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1721">
  <si>
    <t xml:space="preserve">OVERALL TITLE COMPANY MARKET STATISTICS (Washoe County, NV)</t>
  </si>
  <si>
    <t xml:space="preserve">Reporting Period: MARCH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STEWART TITLE</t>
  </si>
  <si>
    <t xml:space="preserve">NORTH AMERICAN TITLE</t>
  </si>
  <si>
    <t xml:space="preserve">CAPITAL TITLE COMPANY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HENDERSON</t>
  </si>
  <si>
    <t xml:space="preserve">?</t>
  </si>
  <si>
    <t xml:space="preserve">AW</t>
  </si>
  <si>
    <t xml:space="preserve">CJ</t>
  </si>
  <si>
    <t xml:space="preserve">EP</t>
  </si>
  <si>
    <t xml:space="preserve">NCS</t>
  </si>
  <si>
    <t xml:space="preserve">INCLINE</t>
  </si>
  <si>
    <t xml:space="preserve">CHT</t>
  </si>
  <si>
    <t xml:space="preserve">KIETZKE</t>
  </si>
  <si>
    <t xml:space="preserve">CL</t>
  </si>
  <si>
    <t xml:space="preserve">KA</t>
  </si>
  <si>
    <t xml:space="preserve">KLB</t>
  </si>
  <si>
    <t xml:space="preserve">LS</t>
  </si>
  <si>
    <t xml:space="preserve">LT</t>
  </si>
  <si>
    <t xml:space="preserve">MLR</t>
  </si>
  <si>
    <t xml:space="preserve">MSA</t>
  </si>
  <si>
    <t xml:space="preserve">NB</t>
  </si>
  <si>
    <t xml:space="preserve">TO</t>
  </si>
  <si>
    <t xml:space="preserve">SPARKS</t>
  </si>
  <si>
    <t xml:space="preserve">CY</t>
  </si>
  <si>
    <t xml:space="preserve">JP</t>
  </si>
  <si>
    <t xml:space="preserve">STATELINE</t>
  </si>
  <si>
    <t xml:space="preserve">NMP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2</t>
  </si>
  <si>
    <t xml:space="preserve">CC</t>
  </si>
  <si>
    <t xml:space="preserve">CD</t>
  </si>
  <si>
    <t xml:space="preserve">FA</t>
  </si>
  <si>
    <t xml:space="preserve">GG</t>
  </si>
  <si>
    <t xml:space="preserve">MI</t>
  </si>
  <si>
    <t xml:space="preserve">RB</t>
  </si>
  <si>
    <t xml:space="preserve">SS</t>
  </si>
  <si>
    <t xml:space="preserve">11</t>
  </si>
  <si>
    <t xml:space="preserve">LB</t>
  </si>
  <si>
    <t xml:space="preserve">CARSON CITY</t>
  </si>
  <si>
    <t xml:space="preserve">LI</t>
  </si>
  <si>
    <t xml:space="preserve">WD</t>
  </si>
  <si>
    <t xml:space="preserve">JD</t>
  </si>
  <si>
    <t xml:space="preserve">KM</t>
  </si>
  <si>
    <t xml:space="preserve">SH</t>
  </si>
  <si>
    <t xml:space="preserve">IK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RS</t>
  </si>
  <si>
    <t xml:space="preserve">SL</t>
  </si>
  <si>
    <t xml:space="preserve">FERNLEY</t>
  </si>
  <si>
    <t xml:space="preserve">EMB</t>
  </si>
  <si>
    <t xml:space="preserve">GARDNERVILLE</t>
  </si>
  <si>
    <t xml:space="preserve">ARW</t>
  </si>
  <si>
    <t xml:space="preserve">HUD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RTO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BANK</t>
  </si>
  <si>
    <t xml:space="preserve">AMERICAN FINANCIAL NETWORK INC</t>
  </si>
  <si>
    <t xml:space="preserve">AMERICAN PACIFIC MORTGAGE CORPORATION</t>
  </si>
  <si>
    <t xml:space="preserve">ATTAULLAH JAN SABRINA</t>
  </si>
  <si>
    <t xml:space="preserve">AURORA BANK FSB</t>
  </si>
  <si>
    <t xml:space="preserve">BANK OF AMERICA NA</t>
  </si>
  <si>
    <t xml:space="preserve">BANK OF THE WEST</t>
  </si>
  <si>
    <t xml:space="preserve">BANKN OF AMERICA NA</t>
  </si>
  <si>
    <t xml:space="preserve">BLUTH CHARLES P TR, BLUTH CYNTHIA C TR, BLUTH TRUST</t>
  </si>
  <si>
    <t xml:space="preserve">BRUNET JOAN E</t>
  </si>
  <si>
    <t xml:space="preserve">CAPITAL ONE NA</t>
  </si>
  <si>
    <t xml:space="preserve">CHARLES SCHWAB BANK, SCHWAB CHARLES BANK</t>
  </si>
  <si>
    <t xml:space="preserve">CITIBANK NA</t>
  </si>
  <si>
    <t xml:space="preserve">COBALT MORTGAGE INC</t>
  </si>
  <si>
    <t xml:space="preserve">COMMUNITY 1ST BANK</t>
  </si>
  <si>
    <t xml:space="preserve">DUBUQUE BANK &amp; TRUST</t>
  </si>
  <si>
    <t xml:space="preserve">DUBUQUE BANK &amp; TRUST COMPANY</t>
  </si>
  <si>
    <t xml:space="preserve">EDWARD JONES MORTGAGE LLC, JONES EDWARD MORTGAGE LLC</t>
  </si>
  <si>
    <t xml:space="preserve">EQUITRUST LIFE INSURANCE COMPANY</t>
  </si>
  <si>
    <t xml:space="preserve">EVERBANK</t>
  </si>
  <si>
    <t xml:space="preserve">FEDERAL SAVINGS BANK</t>
  </si>
  <si>
    <t xml:space="preserve">FEHLING ROBERT A TR, FEHLING BAMBI L TR, FEHLING LIVING TRUST</t>
  </si>
  <si>
    <t xml:space="preserve">FIRST INDEPENDENT BANK</t>
  </si>
  <si>
    <t xml:space="preserve">FPF WHOLESALE</t>
  </si>
  <si>
    <t xml:space="preserve">FREMONT BANK</t>
  </si>
  <si>
    <t xml:space="preserve">GREAT BASIN FEDERAL CREDIT UNION</t>
  </si>
  <si>
    <t xml:space="preserve">GREATA BASIN FEDERAL CREDIT UNION</t>
  </si>
  <si>
    <t xml:space="preserve">GREATER NEVADA CREDIT UNION</t>
  </si>
  <si>
    <t xml:space="preserve">GREATER NEVADA MORTGAGE SERVICCES</t>
  </si>
  <si>
    <t xml:space="preserve">GREATER NEVADA MORTGAGE SERVICES</t>
  </si>
  <si>
    <t xml:space="preserve">GREATER NEVDA MORTGAGE SERVICES</t>
  </si>
  <si>
    <t xml:space="preserve">GUILD MORTGAGE COCMPANY</t>
  </si>
  <si>
    <t xml:space="preserve">GUILD MORTGAGE COMPANY</t>
  </si>
  <si>
    <t xml:space="preserve">GUILD MORTGAGE COMPANYMRSN, GUILD MORTGAGE COMPANY</t>
  </si>
  <si>
    <t xml:space="preserve">HAMILTON PROPERTIES INC</t>
  </si>
  <si>
    <t xml:space="preserve">HARRAH DANA B TR, HARRAH DANA FAMILY TRUST, OWEN ELAINE B TR, OWEN ELAINE B REVOCABLE TRUST, RUSSELL JAMES T TR, ...</t>
  </si>
  <si>
    <t xml:space="preserve">HERITAGE BANK OF NEVADA</t>
  </si>
  <si>
    <t xml:space="preserve">HMDP LLC</t>
  </si>
  <si>
    <t xml:space="preserve">HORSE CREEK LLC</t>
  </si>
  <si>
    <t xml:space="preserve">HOSKINS GAIL K TR</t>
  </si>
  <si>
    <t xml:space="preserve">HULBERT THOMAS G TR, HULBERT MICHELLE TR, HULBERT THOMAS G &amp; MICHELLE FAMILY TRUST</t>
  </si>
  <si>
    <t xml:space="preserve">JPMORCAN CHASE BANK NA</t>
  </si>
  <si>
    <t xml:space="preserve">JPMORGAN CHASE BANK NA</t>
  </si>
  <si>
    <t xml:space="preserve">MANN MORTGAGE LLC</t>
  </si>
  <si>
    <t xml:space="preserve">MANSFIELD ROBERT S, MANSFIELD EMERLEE J, CHIPMAN DUSTIN H, CHIPMAN LAURA L</t>
  </si>
  <si>
    <t xml:space="preserve">MASON MCDUFFIE MORTGAGE CORPORATION</t>
  </si>
  <si>
    <t xml:space="preserve">MCFADDEN ROBERT C JR TR, MCFADDEN ROBERT C JR TRUST</t>
  </si>
  <si>
    <t xml:space="preserve">METLIFE HOME LOANS</t>
  </si>
  <si>
    <t xml:space="preserve">MORGAN STANLEY PRIVATE BANK NATIONAL ASSOCIATION</t>
  </si>
  <si>
    <t xml:space="preserve">MORTGAGE CAPITAL ASSOCIATES INC</t>
  </si>
  <si>
    <t xml:space="preserve">MOUNTAIN AMERICA FEDERAL CREDIT UNION</t>
  </si>
  <si>
    <t xml:space="preserve">MUTUAL OF OMAHA BANK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NEW AMERICAN MORTGAGEA LLC</t>
  </si>
  <si>
    <t xml:space="preserve">NEW AWMERICAN MORTGAGE LLC</t>
  </si>
  <si>
    <t xml:space="preserve">NORTH VALLEY BANK</t>
  </si>
  <si>
    <t xml:space="preserve">ONE NEVADA CREDIT UNION</t>
  </si>
  <si>
    <t xml:space="preserve">PENSCO TRUST COMPANY CUSTDN, TURNER PAUL MARTIN</t>
  </si>
  <si>
    <t xml:space="preserve">PHH MORTGAGE CORPORATION</t>
  </si>
  <si>
    <t xml:space="preserve">PICCININI PROPERTIES LLC, SCOTT CAROL A</t>
  </si>
  <si>
    <t xml:space="preserve">PINNACLE CAPITAL MORTGAGE CORPORATION</t>
  </si>
  <si>
    <t xml:space="preserve">PRIMELENDING</t>
  </si>
  <si>
    <t xml:space="preserve">PRIMELENDING, MORTGAGE ELECTRONIC REGISTRATION SYSTEMS INC</t>
  </si>
  <si>
    <t xml:space="preserve">PROSPECT MORTGAGE LLC</t>
  </si>
  <si>
    <t xml:space="preserve">PROVIDDENT FUNDING ASSOCIATES LP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ENO CITY HOUSING AUTHORITY</t>
  </si>
  <si>
    <t xml:space="preserve">ROUNDPOINT MORTGAGE COMPANY</t>
  </si>
  <si>
    <t xml:space="preserve">RPM MORTGAGE INC</t>
  </si>
  <si>
    <t xml:space="preserve">SAHARA MORTGAGE CORPORATION</t>
  </si>
  <si>
    <t xml:space="preserve">SAMUELS TAYLOR TR, SAMUELS BRITTA TR, SAMUELS FAMILY 1999 TRUST</t>
  </si>
  <si>
    <t xml:space="preserve">SIERRA PACIFIC FEDERAL CREDIT UNION</t>
  </si>
  <si>
    <t xml:space="preserve">SIERRA PACIFIC MORTGAGE COMPANY INC</t>
  </si>
  <si>
    <t xml:space="preserve">SPECIALTY MORTGAGE CORP</t>
  </si>
  <si>
    <t xml:space="preserve">SUMMIT FUNDING INC</t>
  </si>
  <si>
    <t xml:space="preserve">TURNER PAUL M TR, TURNER CAROL I TR, TURNER FAMILY TRUST</t>
  </si>
  <si>
    <t xml:space="preserve">UBS AG TAMPA BRANCH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</t>
  </si>
  <si>
    <t xml:space="preserve">UNIVERSAL AMERICAN MORTGAGE COMPANY OF CALIFORNIA</t>
  </si>
  <si>
    <t xml:space="preserve">US BANK NA</t>
  </si>
  <si>
    <t xml:space="preserve">USAA FEDERAL SAVINGS BANK</t>
  </si>
  <si>
    <t xml:space="preserve">VANDERBILT MORTGAGE &amp; FINANCE INC</t>
  </si>
  <si>
    <t xml:space="preserve">WALKER &amp; DUNLOP LLC</t>
  </si>
  <si>
    <t xml:space="preserve">WELLS FARGO BANK NA</t>
  </si>
  <si>
    <t xml:space="preserve">WELLS FARGO BANK NA, J</t>
  </si>
  <si>
    <t xml:space="preserve">WELLS FARGO BANK NATIONAL ASSOCIATION</t>
  </si>
  <si>
    <t xml:space="preserve">WELLS FARGO BNA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PN II INC</t>
  </si>
  <si>
    <t xml:space="preserve">KB HOME RENO INC</t>
  </si>
  <si>
    <t xml:space="preserve">RENO SUN LLC</t>
  </si>
  <si>
    <t xml:space="preserve">SPANISH SPRINGS HIGHLANDS LLC</t>
  </si>
  <si>
    <t xml:space="preserve">D R HORTON INC SACRAMENTO, HORTON D R INC SACRAMENTO</t>
  </si>
  <si>
    <t xml:space="preserve">CORONA LASENDA 2 LLC</t>
  </si>
  <si>
    <t xml:space="preserve">KDH BUILDERS WILDCREEK LLC</t>
  </si>
  <si>
    <t xml:space="preserve">MOUNTAINGATE VENTURES LLC</t>
  </si>
  <si>
    <t xml:space="preserve">VINEYARD INVESTORS LLC</t>
  </si>
  <si>
    <t xml:space="preserve">BR CATRON LL</t>
  </si>
  <si>
    <t xml:space="preserve">TMB BUILDERS LLC</t>
  </si>
  <si>
    <t xml:space="preserve">SOMERSETT 2 I ASSOCIATES LLC</t>
  </si>
  <si>
    <t xml:space="preserve">ESTANCIA RENO LLC</t>
  </si>
  <si>
    <t xml:space="preserve">SEVEN FEATHERS LLC</t>
  </si>
  <si>
    <t xml:space="preserve">VIRGINIA LAKES PARTNERS LLC</t>
  </si>
  <si>
    <t xml:space="preserve">MERITAGE HOMES OF NEVADA INC</t>
  </si>
  <si>
    <t xml:space="preserve">BGU ASSOCIATES LLC</t>
  </si>
  <si>
    <t xml:space="preserve">KASTLE INVESTMENTS HIGHLAND PLACE LLC</t>
  </si>
  <si>
    <t xml:space="preserve">MONTE ROSA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11-557-09</t>
  </si>
  <si>
    <t xml:space="preserve">CONVENTIONAL</t>
  </si>
  <si>
    <t xml:space="preserve">GIBSON RANDALL P, GIBSON CATHERINE M</t>
  </si>
  <si>
    <t xml:space="preserve">232-200-05</t>
  </si>
  <si>
    <t xml:space="preserve">FUZELL CASEY JACQEULYN TR, CASEY TIMOTHY D TR, FUZELL CASEY TRUST, FUZELL CASEY JACQUELYN, CASEY TIMOTHY D</t>
  </si>
  <si>
    <t xml:space="preserve">126-460-16</t>
  </si>
  <si>
    <t xml:space="preserve">HAYES STEVEN, PISTORELLO JACQUELINE</t>
  </si>
  <si>
    <t xml:space="preserve">526-431-17</t>
  </si>
  <si>
    <t xml:space="preserve">CONSTRUCTION</t>
  </si>
  <si>
    <t xml:space="preserve">STONERIDGE A LLC</t>
  </si>
  <si>
    <t xml:space="preserve">023-640-21</t>
  </si>
  <si>
    <t xml:space="preserve">GOMO TIMOTHY D, KALKOWSKI CHRISTIE L</t>
  </si>
  <si>
    <t xml:space="preserve">036-074-03</t>
  </si>
  <si>
    <t xml:space="preserve">FHA</t>
  </si>
  <si>
    <t xml:space="preserve">CREASON ERIK M</t>
  </si>
  <si>
    <t xml:space="preserve">002-097-03</t>
  </si>
  <si>
    <t xml:space="preserve">KITCHEN WILLIAM A TR, KITCHEN PATRICIA R TR, KITCHEN WILLIAM &amp; PATRICIA R REVOCABLE FAMILY TRUST, KITCHEN WILLIAM A</t>
  </si>
  <si>
    <t xml:space="preserve">025-140-63</t>
  </si>
  <si>
    <t xml:space="preserve">KENNY JAY, KENNY JENNIFER</t>
  </si>
  <si>
    <t xml:space="preserve">524-391-24</t>
  </si>
  <si>
    <t xml:space="preserve">JOHN JEFFREY L</t>
  </si>
  <si>
    <t xml:space="preserve">570-282-01 THRU 06</t>
  </si>
  <si>
    <t xml:space="preserve">HARD MONEY</t>
  </si>
  <si>
    <t xml:space="preserve">AZORES DEVELOPMENT INC</t>
  </si>
  <si>
    <t xml:space="preserve">143-062-10</t>
  </si>
  <si>
    <t xml:space="preserve">DUNLAP JOHN D, DUNLAP COURTNEY L</t>
  </si>
  <si>
    <t xml:space="preserve">236-074-01</t>
  </si>
  <si>
    <t xml:space="preserve">HINES BETTY F</t>
  </si>
  <si>
    <t xml:space="preserve">040-720-19</t>
  </si>
  <si>
    <t xml:space="preserve">PICKERING DON, PICKERING DON E JR</t>
  </si>
  <si>
    <t xml:space="preserve">516-152-08</t>
  </si>
  <si>
    <t xml:space="preserve">KISENWETHER JOSEPH P</t>
  </si>
  <si>
    <t xml:space="preserve">014-151-02</t>
  </si>
  <si>
    <t xml:space="preserve">CREDIT LINE</t>
  </si>
  <si>
    <t xml:space="preserve">KARADANIS WILLIAM MATTHEW, KARDANIS CHRISTINE M</t>
  </si>
  <si>
    <t xml:space="preserve">086-620-13</t>
  </si>
  <si>
    <t xml:space="preserve">XITUMUL REBECCA J, XITUMUL MELVIN N, MORENTE DOMINGO XITUMUL</t>
  </si>
  <si>
    <t xml:space="preserve">214-061-05</t>
  </si>
  <si>
    <t xml:space="preserve">FREEMAN JOHN A, FREEMAN PAMELA K</t>
  </si>
  <si>
    <t xml:space="preserve">049-183-13</t>
  </si>
  <si>
    <t xml:space="preserve">BAILEY JAMES D JR, BAILEY LORI A</t>
  </si>
  <si>
    <t xml:space="preserve">023-692-01</t>
  </si>
  <si>
    <t xml:space="preserve">ZANSLER DENNIE A TR, ZANSLER CANDACE M TR, ZANSLER FAMILY LIVING TRUST, ZANSLER DENNIS A, ZANSLER CANDACE M</t>
  </si>
  <si>
    <t xml:space="preserve">046-170-09</t>
  </si>
  <si>
    <t xml:space="preserve">LEE R MICHAEL, LEE MONIQUIA S</t>
  </si>
  <si>
    <t xml:space="preserve">037-370-23</t>
  </si>
  <si>
    <t xml:space="preserve">COMMERCIAL</t>
  </si>
  <si>
    <t xml:space="preserve">VISTA PROTECH LLC</t>
  </si>
  <si>
    <t xml:space="preserve">037-370-24</t>
  </si>
  <si>
    <t xml:space="preserve">FIVE TWO SEVEN VISTA PROTECH LLC, 527 VISTA PROTECH LLC</t>
  </si>
  <si>
    <t xml:space="preserve">014-116-10</t>
  </si>
  <si>
    <t xml:space="preserve">DANIEL WILLIAM T JR</t>
  </si>
  <si>
    <t xml:space="preserve">050-391-04</t>
  </si>
  <si>
    <t xml:space="preserve">JONES JUDTIH R</t>
  </si>
  <si>
    <t xml:space="preserve">021-201-18</t>
  </si>
  <si>
    <t xml:space="preserve">SANCHEZ ANA M</t>
  </si>
  <si>
    <t xml:space="preserve">164-362-43</t>
  </si>
  <si>
    <t xml:space="preserve">CRAIG DANIEL D, CRAIG SERENA K</t>
  </si>
  <si>
    <t xml:space="preserve">132-063-11</t>
  </si>
  <si>
    <t xml:space="preserve">LEVY ROBERT, LEVY THELMA</t>
  </si>
  <si>
    <t xml:space="preserve">510-301-18</t>
  </si>
  <si>
    <t xml:space="preserve">MUELLER MARTIN L, MUELLER JANE E</t>
  </si>
  <si>
    <t xml:space="preserve">161-286-10</t>
  </si>
  <si>
    <t xml:space="preserve">GAROT LAWRENCE M, GAROT BETTY ANN</t>
  </si>
  <si>
    <t xml:space="preserve">163-120-07</t>
  </si>
  <si>
    <t xml:space="preserve">NEW YORK PIZZA INC</t>
  </si>
  <si>
    <t xml:space="preserve">200-501-14</t>
  </si>
  <si>
    <t xml:space="preserve">PORTER WILLIAM K, PORTER PATRICIA A</t>
  </si>
  <si>
    <t xml:space="preserve">050-450-01</t>
  </si>
  <si>
    <t xml:space="preserve">FARMER JAMES JR, FARMER ADRIANNE</t>
  </si>
  <si>
    <t xml:space="preserve">127-072-26</t>
  </si>
  <si>
    <t xml:space="preserve">WALL MICHAEL L TR, WALL BARBARA K TR, WALL MICHAEL &amp; BARBARA 2010 TRUST, WALL MICHAEL, WALL BARBARA K</t>
  </si>
  <si>
    <t xml:space="preserve">028-452-01</t>
  </si>
  <si>
    <t xml:space="preserve">VA</t>
  </si>
  <si>
    <t xml:space="preserve">GONZALEZ RICHARD M</t>
  </si>
  <si>
    <t xml:space="preserve">148-061-29</t>
  </si>
  <si>
    <t xml:space="preserve">WRAY RICHARD A TR, WRAY BERNADETTE A TR, WRAY FAMILY 1981 TRUST, WRAY RICHARD A, WRAY BERNADETTE A</t>
  </si>
  <si>
    <t xml:space="preserve">152-142-10</t>
  </si>
  <si>
    <t xml:space="preserve">CROCITTO RICHARD TR, CROCITTO GEORGE N TR, CROCITTO FAMILY TRUST</t>
  </si>
  <si>
    <t xml:space="preserve">051-721-10, 08 &amp; 02</t>
  </si>
  <si>
    <t xml:space="preserve">ARTISAN NEVADA LLC</t>
  </si>
  <si>
    <t xml:space="preserve">046-131-15</t>
  </si>
  <si>
    <t xml:space="preserve">LAND JAMES RUSSELL, LAND LUCY ELIZABETH</t>
  </si>
  <si>
    <t xml:space="preserve">036-273-01</t>
  </si>
  <si>
    <t xml:space="preserve">ULLOA DERODRIGUEZ LUZ E</t>
  </si>
  <si>
    <t xml:space="preserve">125-512-01</t>
  </si>
  <si>
    <t xml:space="preserve">ROWE BRADLEY ALAN TR, ROWE TANYA ELAINE TR, ROWE BRADLEY ALAN &amp; TANYA ELAINE REVOCABLE TRUST, ROWE BRADLEY ALAN, ROWE TANYA ELAINE</t>
  </si>
  <si>
    <t xml:space="preserve">045-575-06</t>
  </si>
  <si>
    <t xml:space="preserve">WEBER TIMOTHY S, WEBER ANITA</t>
  </si>
  <si>
    <t xml:space="preserve">218-171-01</t>
  </si>
  <si>
    <t xml:space="preserve">MACMILLAN ELIZABETH MARGARET</t>
  </si>
  <si>
    <t xml:space="preserve">028-151-17</t>
  </si>
  <si>
    <t xml:space="preserve">ETHERIDGE JOHN C</t>
  </si>
  <si>
    <t xml:space="preserve">042-290-04</t>
  </si>
  <si>
    <t xml:space="preserve">COUSINS HARRY R, COUSINS HELEN W</t>
  </si>
  <si>
    <t xml:space="preserve">013-413-02</t>
  </si>
  <si>
    <t xml:space="preserve">GARCIA HUGO J</t>
  </si>
  <si>
    <t xml:space="preserve">218-062-03</t>
  </si>
  <si>
    <t xml:space="preserve">CLARK DELL TR, CLARK DELL TRUST, CLARK HARRIET M TR, CLARK HARRIET M</t>
  </si>
  <si>
    <t xml:space="preserve">051-494-05</t>
  </si>
  <si>
    <t xml:space="preserve">BROOKS LEIGHTON T, BROOKS TANIA M</t>
  </si>
  <si>
    <t xml:space="preserve">148-323-01</t>
  </si>
  <si>
    <t xml:space="preserve">KDH BUILDERS LLC</t>
  </si>
  <si>
    <t xml:space="preserve">516-182-05</t>
  </si>
  <si>
    <t xml:space="preserve">TUFFO CINDY TR, TUFFO KENNETH M &amp; CINDY LIVING TRUST, TUFFO CINDY</t>
  </si>
  <si>
    <t xml:space="preserve">003-831-11</t>
  </si>
  <si>
    <t xml:space="preserve">RHEA HARRY T, RHEA NICHOLAS P</t>
  </si>
  <si>
    <t xml:space="preserve">017-271-14</t>
  </si>
  <si>
    <t xml:space="preserve">KUNZI JASON</t>
  </si>
  <si>
    <t xml:space="preserve">220-101-09</t>
  </si>
  <si>
    <t xml:space="preserve">STEVENSON EDWARD G TR, STEVENSON TRUDY F TR, STEVENSON FAMILY TRUST</t>
  </si>
  <si>
    <t xml:space="preserve">085-090-21</t>
  </si>
  <si>
    <t xml:space="preserve">WHITE PENNY E</t>
  </si>
  <si>
    <t xml:space="preserve">530-665-11</t>
  </si>
  <si>
    <t xml:space="preserve">TRIPLETT ROCKY L, TRIPLETT TINA J</t>
  </si>
  <si>
    <t xml:space="preserve">039-386-05</t>
  </si>
  <si>
    <t xml:space="preserve">MITCHELL MARI</t>
  </si>
  <si>
    <t xml:space="preserve">534-556-10</t>
  </si>
  <si>
    <t xml:space="preserve">BOSTELMAN THOMAS E, BOSTELMAN KRISTIN</t>
  </si>
  <si>
    <t xml:space="preserve">530-341-07</t>
  </si>
  <si>
    <t xml:space="preserve">RUSSELL JOHNATHON R, RUSSELL HEATHER A</t>
  </si>
  <si>
    <t xml:space="preserve">161-105-08</t>
  </si>
  <si>
    <t xml:space="preserve">WILLIAMS GARY G, WILLIAM PATRICIA R</t>
  </si>
  <si>
    <t xml:space="preserve">006-084-13</t>
  </si>
  <si>
    <t xml:space="preserve">HAMILTON PAUL F, HAMILTON ANN F</t>
  </si>
  <si>
    <t xml:space="preserve">530-392-04</t>
  </si>
  <si>
    <t xml:space="preserve">ARNAUDON CAROLYN H</t>
  </si>
  <si>
    <t xml:space="preserve">040-640-09</t>
  </si>
  <si>
    <t xml:space="preserve">LAZETICH PETER G, LAZETICH CYNTHIA S</t>
  </si>
  <si>
    <t xml:space="preserve">566-070-24</t>
  </si>
  <si>
    <t xml:space="preserve">ROSS CHESTER</t>
  </si>
  <si>
    <t xml:space="preserve">510-453-23</t>
  </si>
  <si>
    <t xml:space="preserve">BELLOWS RYAN L, BELLOWS STEFANI J</t>
  </si>
  <si>
    <t xml:space="preserve">152-330-05</t>
  </si>
  <si>
    <t xml:space="preserve">KATONA ANNE S TR, KATONA FAMILY LIVING TRUST, KATONA JOHN BR, KATONA ANNE S</t>
  </si>
  <si>
    <t xml:space="preserve">010-151-41</t>
  </si>
  <si>
    <t xml:space="preserve">RICHARDS CHARLES B, RICHARDS MICHELE A</t>
  </si>
  <si>
    <t xml:space="preserve">524-391-07</t>
  </si>
  <si>
    <t xml:space="preserve">STUMBAUGH MICHAEL A, STUMBAUGH NATALIE A</t>
  </si>
  <si>
    <t xml:space="preserve">036-222-03</t>
  </si>
  <si>
    <t xml:space="preserve">VOCHATZER DONALD E, VOCHATZER PATRICIA A</t>
  </si>
  <si>
    <t xml:space="preserve">076-690-30 &amp; 38</t>
  </si>
  <si>
    <t xml:space="preserve">GARCIA JOSE M TR, GARCIA MARIA G TR, GARCIA JOSE &amp; MARIA FAMILY TRUST</t>
  </si>
  <si>
    <t xml:space="preserve">078-111-22</t>
  </si>
  <si>
    <t xml:space="preserve">JENSEN PETER LOU, JENSEN SHERRY ANN</t>
  </si>
  <si>
    <t xml:space="preserve">010-195-21</t>
  </si>
  <si>
    <t xml:space="preserve">CLONINGER MARK L, CLONINGER APRIL B</t>
  </si>
  <si>
    <t xml:space="preserve">530-233-10</t>
  </si>
  <si>
    <t xml:space="preserve">NRES NV 1 LLC</t>
  </si>
  <si>
    <t xml:space="preserve">128-190-01</t>
  </si>
  <si>
    <t xml:space="preserve">MOORE JAY T, MOORE THELMA LOUISE</t>
  </si>
  <si>
    <t xml:space="preserve">030-524-09</t>
  </si>
  <si>
    <t xml:space="preserve">CABRAL AGNES A</t>
  </si>
  <si>
    <t xml:space="preserve">132-252-07</t>
  </si>
  <si>
    <t xml:space="preserve">BEST THOMAS A</t>
  </si>
  <si>
    <t xml:space="preserve">550-303-07</t>
  </si>
  <si>
    <t xml:space="preserve">HOME EQUITY</t>
  </si>
  <si>
    <t xml:space="preserve">MAGANA CARLOS</t>
  </si>
  <si>
    <t xml:space="preserve">014-046-10</t>
  </si>
  <si>
    <t xml:space="preserve">CALTAGIRONE MICHAEL J, CALTAGIRONE MICHELLE</t>
  </si>
  <si>
    <t xml:space="preserve">516-172-07</t>
  </si>
  <si>
    <t xml:space="preserve">VIDOVCICH TINA R</t>
  </si>
  <si>
    <t xml:space="preserve">510-250-04</t>
  </si>
  <si>
    <t xml:space="preserve">MEAD PATRICK A, MEAD SHANNON C</t>
  </si>
  <si>
    <t xml:space="preserve">016-483-01</t>
  </si>
  <si>
    <t xml:space="preserve">MALONE MOLLY M</t>
  </si>
  <si>
    <t xml:space="preserve">510-433-14</t>
  </si>
  <si>
    <t xml:space="preserve">BECKER BRENDA A</t>
  </si>
  <si>
    <t xml:space="preserve">148-122-07</t>
  </si>
  <si>
    <t xml:space="preserve">DEDERER NICHOLAS B TR, DEDERER ROBIN S TR, DEDERER NICHOLAS B 7 ROBIN S 2005 REVOCABLE FAMILY TRUST, DEDERER NICHOLAS B, DEDERER ROBIN S</t>
  </si>
  <si>
    <t xml:space="preserve">232-261-09</t>
  </si>
  <si>
    <t xml:space="preserve">SCHNEIDER CHRISTOPHER A, SCHNEIDER VALERIE M TR, SCHNEIDER CHRISTOPHER &amp; VALERIE LIVING TRUST, SCHNEIDER CHRISTOPHER A, SCHNEIDER VALERIE M</t>
  </si>
  <si>
    <t xml:space="preserve">140-562-30</t>
  </si>
  <si>
    <t xml:space="preserve">BRANDT JARED R, BRANDT HEATHER M</t>
  </si>
  <si>
    <t xml:space="preserve">160-684-08</t>
  </si>
  <si>
    <t xml:space="preserve">TUCKER TOMMY L, TUCKER LINDA</t>
  </si>
  <si>
    <t xml:space="preserve">010-321-43</t>
  </si>
  <si>
    <t xml:space="preserve">SIMONS LAWRENCE J, SIMONS WENETTE N</t>
  </si>
  <si>
    <t xml:space="preserve">050-398-05</t>
  </si>
  <si>
    <t xml:space="preserve">020-182-39</t>
  </si>
  <si>
    <t xml:space="preserve">L &amp; L DEVELOPMENT</t>
  </si>
  <si>
    <t xml:space="preserve">044-142-23</t>
  </si>
  <si>
    <t xml:space="preserve">SCARBOROUGH SCOTT D, MCDONALD SCARBOROUGH MARGARET</t>
  </si>
  <si>
    <t xml:space="preserve">030-541-12</t>
  </si>
  <si>
    <t xml:space="preserve">BIRCHALL KRISTINE K</t>
  </si>
  <si>
    <t xml:space="preserve">160-342-19</t>
  </si>
  <si>
    <t xml:space="preserve">MCCLURE JOHN EDWARD, OLIVER MCCLURE EMILIE, OLIVER CONSTANCE</t>
  </si>
  <si>
    <t xml:space="preserve">080-822-25</t>
  </si>
  <si>
    <t xml:space="preserve">047-052-17</t>
  </si>
  <si>
    <t xml:space="preserve">MAVRIDES ANTHONY NICHOLAS, MAVRIDES ROBIN RACHEL</t>
  </si>
  <si>
    <t xml:space="preserve">152-872-02</t>
  </si>
  <si>
    <t xml:space="preserve">FIVE STAR INC</t>
  </si>
  <si>
    <t xml:space="preserve">003-102-25 &amp; 21</t>
  </si>
  <si>
    <t xml:space="preserve">SBA</t>
  </si>
  <si>
    <t xml:space="preserve">ANDERSON FRANK &amp; MACK LLC</t>
  </si>
  <si>
    <t xml:space="preserve">009-522-05</t>
  </si>
  <si>
    <t xml:space="preserve">BAERLOCHER ANTHONY J, GABELICK BAERLOCHER SUZANNE K</t>
  </si>
  <si>
    <t xml:space="preserve">009-802-03</t>
  </si>
  <si>
    <t xml:space="preserve">FRANCIS PETER T, FRANCIS ALMA A</t>
  </si>
  <si>
    <t xml:space="preserve">041-533-03</t>
  </si>
  <si>
    <t xml:space="preserve">BRAUNSTEIN KEN, BRAUNSTEIN DIANA</t>
  </si>
  <si>
    <t xml:space="preserve">034-253-17</t>
  </si>
  <si>
    <t xml:space="preserve">EL ROSAL INC</t>
  </si>
  <si>
    <t xml:space="preserve">129-280-09</t>
  </si>
  <si>
    <t xml:space="preserve">JABLON BERNARDI CAROLE S, BERNARDI TERRY G</t>
  </si>
  <si>
    <t xml:space="preserve">125-134-03</t>
  </si>
  <si>
    <t xml:space="preserve">RODMAN IRA PAUL TR, RODMAN FAMILY TRUST, RODMAN IRA PAUL</t>
  </si>
  <si>
    <t xml:space="preserve">512-161-03</t>
  </si>
  <si>
    <t xml:space="preserve">STEVENS CANDICE LYNN</t>
  </si>
  <si>
    <t xml:space="preserve">142-365-04</t>
  </si>
  <si>
    <t xml:space="preserve">WHITTEMORE ROBERT SCOTT, WHITTEMORE KRISTEN F</t>
  </si>
  <si>
    <t xml:space="preserve">038-842-05</t>
  </si>
  <si>
    <t xml:space="preserve">HARRIGAN MICHAEL G TR, HARRIGAN CYNTHIA M TR, HARRIGAN MICHAEL G &amp; CYNTHIA M FAMILY TRUST, HARRIGAN MICHAEL G, HARRIGAN CYNTHIA M</t>
  </si>
  <si>
    <t xml:space="preserve">041-272-08</t>
  </si>
  <si>
    <t xml:space="preserve">WILLIAMS ERIN K</t>
  </si>
  <si>
    <t xml:space="preserve">142-322-17</t>
  </si>
  <si>
    <t xml:space="preserve">CHARBONNEAU BRETT W</t>
  </si>
  <si>
    <t xml:space="preserve">042-351-02</t>
  </si>
  <si>
    <t xml:space="preserve">VOTRAW GYSEN KAREN I</t>
  </si>
  <si>
    <t xml:space="preserve">150-443-04</t>
  </si>
  <si>
    <t xml:space="preserve">SWEITZER MATTHEW, SWEITZER CYNTHIA</t>
  </si>
  <si>
    <t xml:space="preserve">040-750-05</t>
  </si>
  <si>
    <t xml:space="preserve">LUBRA GARY W, LUBRA JANICE D</t>
  </si>
  <si>
    <t xml:space="preserve">050-279-09</t>
  </si>
  <si>
    <t xml:space="preserve">HYATT CHARLOTTE A TR, HYATT TIMOTHY &amp; CHARLOTTE FAMILY TRUST, HYATT CHARLOTTE A</t>
  </si>
  <si>
    <t xml:space="preserve">530-162-03</t>
  </si>
  <si>
    <t xml:space="preserve">MANN AMBER L, WILSON ERIN</t>
  </si>
  <si>
    <t xml:space="preserve">232-641-03</t>
  </si>
  <si>
    <t xml:space="preserve">ETLING CRAIG T, ETLING TARA</t>
  </si>
  <si>
    <t xml:space="preserve">524-171-02</t>
  </si>
  <si>
    <t xml:space="preserve">SINGER JOHN G, SINGER MARY L</t>
  </si>
  <si>
    <t xml:space="preserve">002-040-63</t>
  </si>
  <si>
    <t xml:space="preserve">SWANSON SHERMAN, SWANSON LOUISE A, SWANSON SHERMAN TR, SWANSON LOUISE TR, SWANSON LIVING TRUST</t>
  </si>
  <si>
    <t xml:space="preserve">003-603-05</t>
  </si>
  <si>
    <t xml:space="preserve">CONNER WANEVA J</t>
  </si>
  <si>
    <t xml:space="preserve">516-301-13</t>
  </si>
  <si>
    <t xml:space="preserve">JENSEN ROBERT, JENSEN GWENDOLYN</t>
  </si>
  <si>
    <t xml:space="preserve">042-313-47</t>
  </si>
  <si>
    <t xml:space="preserve">ALBERT MARK H, ALBERT BRIDGET B</t>
  </si>
  <si>
    <t xml:space="preserve">222-121-06</t>
  </si>
  <si>
    <t xml:space="preserve">LUKASAVICH ELIZABETH S</t>
  </si>
  <si>
    <t xml:space="preserve">152-593-11</t>
  </si>
  <si>
    <t xml:space="preserve">SUN QIAN, CHEN XIAOHAI</t>
  </si>
  <si>
    <t xml:space="preserve">524-092-17</t>
  </si>
  <si>
    <t xml:space="preserve">THORNDIKE KIMBERLEY A</t>
  </si>
  <si>
    <t xml:space="preserve">041-071-07</t>
  </si>
  <si>
    <t xml:space="preserve">SCOTT JAMES C, SCOTT JAMIE</t>
  </si>
  <si>
    <t xml:space="preserve">534-032-08</t>
  </si>
  <si>
    <t xml:space="preserve">BERTULEIT HENRY E III, BERTULEIT JULENE A</t>
  </si>
  <si>
    <t xml:space="preserve">152-733-08</t>
  </si>
  <si>
    <t xml:space="preserve">TANAMERA CONSTRUCTION LLC</t>
  </si>
  <si>
    <t xml:space="preserve">522-392-05</t>
  </si>
  <si>
    <t xml:space="preserve">HUTCHINS BEN R, HUTCHINS MARY R</t>
  </si>
  <si>
    <t xml:space="preserve">208-271-04</t>
  </si>
  <si>
    <t xml:space="preserve">SAVAGLIO LOUIS J, SAVAGLIO MARCIA L</t>
  </si>
  <si>
    <t xml:space="preserve">528-164-05</t>
  </si>
  <si>
    <t xml:space="preserve">ESQUIBEL FIDEL M</t>
  </si>
  <si>
    <t xml:space="preserve">126-173-01</t>
  </si>
  <si>
    <t xml:space="preserve">WALES BARBARA B TR, WALES BARBARA B LIVING TRUST, WALES ROBERT B TR, WALES ROBERT B LIVING TRUST, WALES BARBARA B, ...</t>
  </si>
  <si>
    <t xml:space="preserve">009-692-08</t>
  </si>
  <si>
    <t xml:space="preserve">JOSEPHSEN CARL T JR, JOSEPHSEN JANET A</t>
  </si>
  <si>
    <t xml:space="preserve">204-173-05</t>
  </si>
  <si>
    <t xml:space="preserve">MATHEW MICHAEL, OLICKAL OMANA M</t>
  </si>
  <si>
    <t xml:space="preserve">011-405-01; 011-624-01</t>
  </si>
  <si>
    <t xml:space="preserve">ANDREWS BYLLIE DAMATO TR, ANDREWS FAMILY TRUST, ANDREWS BYLLIE DAMATO</t>
  </si>
  <si>
    <t xml:space="preserve">150-300-01</t>
  </si>
  <si>
    <t xml:space="preserve">JARRETT SCOTT D TR, JARRETT JOANNE D TR, JARRETT FAMILY TRUST, JARRETT SCOTT D, JARRETT JOANNE D</t>
  </si>
  <si>
    <t xml:space="preserve">080-572-08</t>
  </si>
  <si>
    <t xml:space="preserve">LANG RICHARD F, LANG BARBARA</t>
  </si>
  <si>
    <t xml:space="preserve">019-023-32</t>
  </si>
  <si>
    <t xml:space="preserve">HICKEY PATRICK TR, HICKEY SHIN M TR, HICKEY LIVING TRUST, HICKEY PATRICK T, HICKEY SHIN M, ...</t>
  </si>
  <si>
    <t xml:space="preserve">400-082-06</t>
  </si>
  <si>
    <t xml:space="preserve">HICKEY PATRICK TR, HICKEY SHIN M, HICKEY LIVING TRUST, HICKEY PATRICK, HICKEY SHIN M</t>
  </si>
  <si>
    <t xml:space="preserve">131-180-24</t>
  </si>
  <si>
    <t xml:space="preserve">SKELTON PEGGY J</t>
  </si>
  <si>
    <t xml:space="preserve">021-393-06</t>
  </si>
  <si>
    <t xml:space="preserve">POTTS RITA M, POTTS DENNIS L</t>
  </si>
  <si>
    <t xml:space="preserve">021-532-03</t>
  </si>
  <si>
    <t xml:space="preserve">PV 1 LLC</t>
  </si>
  <si>
    <t xml:space="preserve">076-390-43</t>
  </si>
  <si>
    <t xml:space="preserve">ZINSER SUSAN L</t>
  </si>
  <si>
    <t xml:space="preserve">027-412-28</t>
  </si>
  <si>
    <t xml:space="preserve">MEDRANO JUAN M VASQUEZ</t>
  </si>
  <si>
    <t xml:space="preserve">020-421-36</t>
  </si>
  <si>
    <t xml:space="preserve">MCKENNA CHASE D</t>
  </si>
  <si>
    <t xml:space="preserve">033-261-14</t>
  </si>
  <si>
    <t xml:space="preserve">LIX TONY E</t>
  </si>
  <si>
    <t xml:space="preserve">002-271-07</t>
  </si>
  <si>
    <t xml:space="preserve">SARMAN CHRISTOPHER, SARMAN CHRISTINA</t>
  </si>
  <si>
    <t xml:space="preserve">038-710-05</t>
  </si>
  <si>
    <t xml:space="preserve">ADAMS RICHARD T, ADAMS ANN MARIE</t>
  </si>
  <si>
    <t xml:space="preserve">538-064-03</t>
  </si>
  <si>
    <t xml:space="preserve">ATKINS JACK B, ATKINS TERESA D</t>
  </si>
  <si>
    <t xml:space="preserve">041-401-13</t>
  </si>
  <si>
    <t xml:space="preserve">SAMUELS ED S TR, SAMUELS SHARON E TR, SAMUELS FAMILY TRUST, SAMUELS EDWARD, SAMUELS SHARON E, ...</t>
  </si>
  <si>
    <t xml:space="preserve">518-274-02</t>
  </si>
  <si>
    <t xml:space="preserve">PETTINARI DARIN, CHAVEZ PETTINARI WENDY A</t>
  </si>
  <si>
    <t xml:space="preserve">160-162-10</t>
  </si>
  <si>
    <t xml:space="preserve">TRABERT MARK A</t>
  </si>
  <si>
    <t xml:space="preserve">051-551-02</t>
  </si>
  <si>
    <t xml:space="preserve">STRUFFERT LEIGHA, STRUFFERT H CHRIS</t>
  </si>
  <si>
    <t xml:space="preserve">234-331-22</t>
  </si>
  <si>
    <t xml:space="preserve">MILLER JOHN W, MILLER JENNINE F</t>
  </si>
  <si>
    <t xml:space="preserve">014-251-30</t>
  </si>
  <si>
    <t xml:space="preserve">BULLITT GREEN AD LLC</t>
  </si>
  <si>
    <t xml:space="preserve">126-292-53</t>
  </si>
  <si>
    <t xml:space="preserve">GOSSLEE JAMES D, GOSSLEE DIANNE P</t>
  </si>
  <si>
    <t xml:space="preserve">218-200-13</t>
  </si>
  <si>
    <t xml:space="preserve">HULSE JAMES C, BLOMQUIST CARI L</t>
  </si>
  <si>
    <t xml:space="preserve">140-341-08</t>
  </si>
  <si>
    <t xml:space="preserve">THOMAS JULIE A, THOMAS JUSTIN</t>
  </si>
  <si>
    <t xml:space="preserve">051-511-05</t>
  </si>
  <si>
    <t xml:space="preserve">VALDEZ VICTOR</t>
  </si>
  <si>
    <t xml:space="preserve">026-515-33</t>
  </si>
  <si>
    <t xml:space="preserve">KLINGAMAN LARRY L, KLINGAMAN JOANN</t>
  </si>
  <si>
    <t xml:space="preserve">123-271-15</t>
  </si>
  <si>
    <t xml:space="preserve">RYMAN CHRIS P</t>
  </si>
  <si>
    <t xml:space="preserve">125-432-01</t>
  </si>
  <si>
    <t xml:space="preserve">QUIMET JAMES K, OUIMET JAMES K TR, OUIMET LAURA TR, OUIMENT FAMILY TRUST, OUIMET FAMILY TRUST</t>
  </si>
  <si>
    <t xml:space="preserve">089-425-19</t>
  </si>
  <si>
    <t xml:space="preserve">THRALL WALTER E</t>
  </si>
  <si>
    <t xml:space="preserve">049-090-29</t>
  </si>
  <si>
    <t xml:space="preserve">HUME MICHAEL H TR, HUME ALISON B TR, HUME FAMILY TRUST, HUME MICHAEL H, HUME ALISON B</t>
  </si>
  <si>
    <t xml:space="preserve">128-051-03</t>
  </si>
  <si>
    <t xml:space="preserve">HORNUNG EDWARD REDMOND, HORNUNG KAREN BAVA</t>
  </si>
  <si>
    <t xml:space="preserve">125-233-05</t>
  </si>
  <si>
    <t xml:space="preserve">FALSTAD PEGGY J</t>
  </si>
  <si>
    <t xml:space="preserve">530-312-10</t>
  </si>
  <si>
    <t xml:space="preserve">WEAVER ELLEN G, WEAVER ELLENGAY</t>
  </si>
  <si>
    <t xml:space="preserve">526-071-17</t>
  </si>
  <si>
    <t xml:space="preserve">PARALE RICHARD, PARALE TERESA</t>
  </si>
  <si>
    <t xml:space="preserve">045-712-05</t>
  </si>
  <si>
    <t xml:space="preserve">ERNST DAVID R</t>
  </si>
  <si>
    <t xml:space="preserve">127-250-14</t>
  </si>
  <si>
    <t xml:space="preserve">PESCHEL KENNETH D, PESCHEL LOUISE</t>
  </si>
  <si>
    <t xml:space="preserve">009-812-01</t>
  </si>
  <si>
    <t xml:space="preserve">YASTE EDWARD E JR, YASTE CAROL A</t>
  </si>
  <si>
    <t xml:space="preserve">089-521-06</t>
  </si>
  <si>
    <t xml:space="preserve">CARABAJAL JOAN E</t>
  </si>
  <si>
    <t xml:space="preserve">035-523-04</t>
  </si>
  <si>
    <t xml:space="preserve">HERRERA INDOLFO H, HERRERA DIANA L</t>
  </si>
  <si>
    <t xml:space="preserve">160-232-28</t>
  </si>
  <si>
    <t xml:space="preserve">MCNEILL KATHLEEN ANN</t>
  </si>
  <si>
    <t xml:space="preserve">042-040-01</t>
  </si>
  <si>
    <t xml:space="preserve">CREECH EUGENE</t>
  </si>
  <si>
    <t xml:space="preserve">550-213-01</t>
  </si>
  <si>
    <t xml:space="preserve">ROBERSON ELLEN</t>
  </si>
  <si>
    <t xml:space="preserve">516-102-08</t>
  </si>
  <si>
    <t xml:space="preserve">WHITTAKER MICHAEL, WHITTAKER STACEY</t>
  </si>
  <si>
    <t xml:space="preserve">050-310-02</t>
  </si>
  <si>
    <t xml:space="preserve">MILLER APRIL</t>
  </si>
  <si>
    <t xml:space="preserve">160-914-03</t>
  </si>
  <si>
    <t xml:space="preserve">MOORE CHARLES G</t>
  </si>
  <si>
    <t xml:space="preserve">204-141-18</t>
  </si>
  <si>
    <t xml:space="preserve">POWERS LENITA R</t>
  </si>
  <si>
    <t xml:space="preserve">526-352-08</t>
  </si>
  <si>
    <t xml:space="preserve">FITE DANIEL B, FITE LORENE M</t>
  </si>
  <si>
    <t xml:space="preserve">502-531-05</t>
  </si>
  <si>
    <t xml:space="preserve">TANNER NATHAN J, TANNER MYRA</t>
  </si>
  <si>
    <t xml:space="preserve">145-073-05</t>
  </si>
  <si>
    <t xml:space="preserve">THORNLEY DOUGLAS R, THORNLEY ANNA F</t>
  </si>
  <si>
    <t xml:space="preserve">040-141-10, 12, 20, 22 &amp; 42</t>
  </si>
  <si>
    <t xml:space="preserve">COLE MT RENO NV LLC, COLE GE COLUMBUS OH LLC</t>
  </si>
  <si>
    <t xml:space="preserve">036-081-01</t>
  </si>
  <si>
    <t xml:space="preserve">BEST GARTH W, BEST GARTH WILLIAM, BEST CHERYL A, BEST CHERYL ANN</t>
  </si>
  <si>
    <t xml:space="preserve">030-250-01</t>
  </si>
  <si>
    <t xml:space="preserve">BEST GARTH W, BEST CHERYL A</t>
  </si>
  <si>
    <t xml:space="preserve">232-492-11</t>
  </si>
  <si>
    <t xml:space="preserve">WILLIAMS EDWARD EUGENE TR, WILLIAMS CARYL HILL TR, WILLIAMS TRUST, WILLIAMS EDWARD E, WILLIAMS CARYL H</t>
  </si>
  <si>
    <t xml:space="preserve">234-091-27</t>
  </si>
  <si>
    <t xml:space="preserve">THOMAS JOANN TR, THOMAS TRACEY TR, THOMAS JOANN LIVING TRUST, THOMAS JOANN</t>
  </si>
  <si>
    <t xml:space="preserve">006-064-06</t>
  </si>
  <si>
    <t xml:space="preserve">MILLIGAN NANCY W</t>
  </si>
  <si>
    <t xml:space="preserve">142-123-18; 142-020-01</t>
  </si>
  <si>
    <t xml:space="preserve">DUNCAN BURGESS LLC</t>
  </si>
  <si>
    <t xml:space="preserve">014-061-02</t>
  </si>
  <si>
    <t xml:space="preserve">LUCETHYL LLC</t>
  </si>
  <si>
    <t xml:space="preserve">124-043-44</t>
  </si>
  <si>
    <t xml:space="preserve">PARATE SACHIN N, PARATE MONA L</t>
  </si>
  <si>
    <t xml:space="preserve">524-101-16</t>
  </si>
  <si>
    <t xml:space="preserve">SZACHARA GREGORY W, SZACHARA KAREN D</t>
  </si>
  <si>
    <t xml:space="preserve">023-182-01</t>
  </si>
  <si>
    <t xml:space="preserve">HALL CHAD TR, HALL PAIGE TR, HALL CHAE &amp; PAIGE LIVING TRUST, HALL CHAD, HALL PAIGE</t>
  </si>
  <si>
    <t xml:space="preserve">552-175-12</t>
  </si>
  <si>
    <t xml:space="preserve">SALAMONE WILLIAM ROSS, SALAMONE WALALUK</t>
  </si>
  <si>
    <t xml:space="preserve">008-243-07 &amp; 08</t>
  </si>
  <si>
    <t xml:space="preserve">BAJWA NAVPRIT S, BAJWA MANPREET</t>
  </si>
  <si>
    <t xml:space="preserve">027-264-27</t>
  </si>
  <si>
    <t xml:space="preserve">HOUSTON MARIA E</t>
  </si>
  <si>
    <t xml:space="preserve">148-232-03</t>
  </si>
  <si>
    <t xml:space="preserve">HOHL T MICHAEL TR, HOHL KAREN TR, HOHL T MICHAEL ^ KAREN FAMILY TRUST</t>
  </si>
  <si>
    <t xml:space="preserve">160-900-45</t>
  </si>
  <si>
    <t xml:space="preserve">RTTC TOWN CENTER LLC</t>
  </si>
  <si>
    <t xml:space="preserve">160-900-16</t>
  </si>
  <si>
    <t xml:space="preserve">208-352-19</t>
  </si>
  <si>
    <t xml:space="preserve">PARKER EDWARD W</t>
  </si>
  <si>
    <t xml:space="preserve">124-082-27</t>
  </si>
  <si>
    <t xml:space="preserve">CROSS FAMILY TRUST, CROSS ARTHUR L TR, CROSS JENNIFER R TR, CROSS ARATHUR L</t>
  </si>
  <si>
    <t xml:space="preserve">021-182-05</t>
  </si>
  <si>
    <t xml:space="preserve">CRILLY TIMOTHY J, CRILLY WENDY, CRILLY TIMOTHY J JR</t>
  </si>
  <si>
    <t xml:space="preserve">051-203-12</t>
  </si>
  <si>
    <t xml:space="preserve">WILLARD RONALD L, WILLARD SHELBY M</t>
  </si>
  <si>
    <t xml:space="preserve">502-284-03</t>
  </si>
  <si>
    <t xml:space="preserve">CARNES JANET KEYSER, CARNES KENNETH DALE</t>
  </si>
  <si>
    <t xml:space="preserve">530-912-05</t>
  </si>
  <si>
    <t xml:space="preserve">FRANCESCHINI JOHN L, FRANCESCHINI VERONICA</t>
  </si>
  <si>
    <t xml:space="preserve">402-082-03</t>
  </si>
  <si>
    <t xml:space="preserve">ROMERO BRANDON S, ROMERO MANDY M</t>
  </si>
  <si>
    <t xml:space="preserve">402-402-02</t>
  </si>
  <si>
    <t xml:space="preserve">JOHNSTON DONALD R, JOHNSTON EVELYN</t>
  </si>
  <si>
    <t xml:space="preserve">031-232-34</t>
  </si>
  <si>
    <t xml:space="preserve">NORTHERN NEVADA CENTER FOR INDDEPENDENT LIVING INC</t>
  </si>
  <si>
    <t xml:space="preserve">042-300-26</t>
  </si>
  <si>
    <t xml:space="preserve">CANNON HAZEL E</t>
  </si>
  <si>
    <t xml:space="preserve">514-223-06</t>
  </si>
  <si>
    <t xml:space="preserve">ROUGEAU DERICK R</t>
  </si>
  <si>
    <t xml:space="preserve">039-522-17</t>
  </si>
  <si>
    <t xml:space="preserve">CLARK LEONARD W, CLARK LINDA D</t>
  </si>
  <si>
    <t xml:space="preserve">140-412-03</t>
  </si>
  <si>
    <t xml:space="preserve">DUNHAM DANIEL A TR, DUNHAM PATRICIA KEY TR, DUNHAM DANIEL A &amp; PATRICIA KAY FAMILY TRUST</t>
  </si>
  <si>
    <t xml:space="preserve">041-313-21</t>
  </si>
  <si>
    <t xml:space="preserve">COLLENBORNE GARY W, COLLENBORNE LEANNE J</t>
  </si>
  <si>
    <t xml:space="preserve">122-115-12</t>
  </si>
  <si>
    <t xml:space="preserve">OOSTERMAN ROBERT T JR, OOSTERMAN SHARON A</t>
  </si>
  <si>
    <t xml:space="preserve">550-373-04</t>
  </si>
  <si>
    <t xml:space="preserve">WONG SEBASTIAN E, POWELL BRETT K</t>
  </si>
  <si>
    <t xml:space="preserve">051-613-04</t>
  </si>
  <si>
    <t xml:space="preserve">JAFFE STEPHEN, JAFFE DARLENE A</t>
  </si>
  <si>
    <t xml:space="preserve">204-732-07</t>
  </si>
  <si>
    <t xml:space="preserve">NOORI PARVIZ, NOORI NASRIN</t>
  </si>
  <si>
    <t xml:space="preserve">520-371-14</t>
  </si>
  <si>
    <t xml:space="preserve">ODEGAARD RICHARD E, ODEGAARD PAMELA K</t>
  </si>
  <si>
    <t xml:space="preserve">080-522-82</t>
  </si>
  <si>
    <t xml:space="preserve">REED ROBERT A, REED JENNIFER A</t>
  </si>
  <si>
    <t xml:space="preserve">030-391-06</t>
  </si>
  <si>
    <t xml:space="preserve">CRAY STEPHEN F, CRAY TAMERA M</t>
  </si>
  <si>
    <t xml:space="preserve">087-373-32</t>
  </si>
  <si>
    <t xml:space="preserve">KECK DENNIS W, KECK DEBRA L</t>
  </si>
  <si>
    <t xml:space="preserve">516-411-01</t>
  </si>
  <si>
    <t xml:space="preserve">TRENDLER JOHN P</t>
  </si>
  <si>
    <t xml:space="preserve">402-174-04</t>
  </si>
  <si>
    <t xml:space="preserve">BYROM JACK L, BYROM CHERYL A</t>
  </si>
  <si>
    <t xml:space="preserve">530-785-01</t>
  </si>
  <si>
    <t xml:space="preserve">NEMITZ ROBERT N, DAVIS NEMITZ JENNIFER A</t>
  </si>
  <si>
    <t xml:space="preserve">008-301-06</t>
  </si>
  <si>
    <t xml:space="preserve">RIORDAN JAMES C</t>
  </si>
  <si>
    <t xml:space="preserve">518-051-17</t>
  </si>
  <si>
    <t xml:space="preserve">SELBY LAUREN A, SELBY JOHN ZACHARY</t>
  </si>
  <si>
    <t xml:space="preserve">013-041-15</t>
  </si>
  <si>
    <t xml:space="preserve">NOHR PATRIACK J, NOHR MEGAN A</t>
  </si>
  <si>
    <t xml:space="preserve">140-853-06</t>
  </si>
  <si>
    <t xml:space="preserve">RUSSELL EDWARD D, RUSSELL VICTORIA L</t>
  </si>
  <si>
    <t xml:space="preserve">528-161-05</t>
  </si>
  <si>
    <t xml:space="preserve">GOMEZ ENDERS O, GOMEZ LACEY D</t>
  </si>
  <si>
    <t xml:space="preserve">082-061-04</t>
  </si>
  <si>
    <t xml:space="preserve">VIGNI RICHARD M TR, VIGNI ANNETTE M TR, VIGNI LIVING TRUST</t>
  </si>
  <si>
    <t xml:space="preserve">036-295-09</t>
  </si>
  <si>
    <t xml:space="preserve">MOCK DAVID C, MOCK GWENDOLYN C</t>
  </si>
  <si>
    <t xml:space="preserve">145-063-02</t>
  </si>
  <si>
    <t xml:space="preserve">HENSON VICKI J</t>
  </si>
  <si>
    <t xml:space="preserve">160-523-02</t>
  </si>
  <si>
    <t xml:space="preserve">FEISTER FRANK, FEISTER NIKKI</t>
  </si>
  <si>
    <t xml:space="preserve">087-225-01</t>
  </si>
  <si>
    <t xml:space="preserve">DENNING THEODORE J</t>
  </si>
  <si>
    <t xml:space="preserve">142-321-79</t>
  </si>
  <si>
    <t xml:space="preserve">JANNEY JACK T, JANNEY JACK</t>
  </si>
  <si>
    <t xml:space="preserve">128-270-03</t>
  </si>
  <si>
    <t xml:space="preserve">SILVIG PAMELA S, SILVIG TETER D</t>
  </si>
  <si>
    <t xml:space="preserve">030-563-27</t>
  </si>
  <si>
    <t xml:space="preserve">YEE DEBORAH B</t>
  </si>
  <si>
    <t xml:space="preserve">125-411-13</t>
  </si>
  <si>
    <t xml:space="preserve">FILLER DARRELL K TR, FILLER SARA M TR, FILLER FAMILY TRUST</t>
  </si>
  <si>
    <t xml:space="preserve">023-652-04</t>
  </si>
  <si>
    <t xml:space="preserve">STEFANI PETER, TOLICH STEFANI STANA</t>
  </si>
  <si>
    <t xml:space="preserve">042-381-07</t>
  </si>
  <si>
    <t xml:space="preserve">ATCHLEY RACHEL L</t>
  </si>
  <si>
    <t xml:space="preserve">009-522-04</t>
  </si>
  <si>
    <t xml:space="preserve">HALEY MICHAEL A, HALEY LAURIE J</t>
  </si>
  <si>
    <t xml:space="preserve">140-861-11</t>
  </si>
  <si>
    <t xml:space="preserve">HUMASON ROBERT</t>
  </si>
  <si>
    <t xml:space="preserve">131-228-05</t>
  </si>
  <si>
    <t xml:space="preserve">WALLPE BRYAN D, WALLPE COURTENAY SILVERGLEID</t>
  </si>
  <si>
    <t xml:space="preserve">527-121-03</t>
  </si>
  <si>
    <t xml:space="preserve">BENTLEY ROBERT S, BENTLEY NOREEN M</t>
  </si>
  <si>
    <t xml:space="preserve">530-441-02</t>
  </si>
  <si>
    <t xml:space="preserve">MILLSAP DENNIS H, MILLSAP ALICE L</t>
  </si>
  <si>
    <t xml:space="preserve">504-481-04</t>
  </si>
  <si>
    <t xml:space="preserve">BAKKE HOWARD, BAKKE DONNA</t>
  </si>
  <si>
    <t xml:space="preserve">086-201-09</t>
  </si>
  <si>
    <t xml:space="preserve">HESCOX RICHARD M, HESCOX ALICE M</t>
  </si>
  <si>
    <t xml:space="preserve">017-200-36</t>
  </si>
  <si>
    <t xml:space="preserve">SHEPHEARD MITCHELL E</t>
  </si>
  <si>
    <t xml:space="preserve">019-021-11</t>
  </si>
  <si>
    <t xml:space="preserve">BRUNET RANDALL P</t>
  </si>
  <si>
    <t xml:space="preserve">050-296-03</t>
  </si>
  <si>
    <t xml:space="preserve">VRADENBURG JERRY J, VRADENBURG VICKI L</t>
  </si>
  <si>
    <t xml:space="preserve">530-152-16</t>
  </si>
  <si>
    <t xml:space="preserve">LYDON ROBERT J JR, LYDON DONNA S</t>
  </si>
  <si>
    <t xml:space="preserve">003-355-02</t>
  </si>
  <si>
    <t xml:space="preserve">WALLACE MICHAEL N</t>
  </si>
  <si>
    <t xml:space="preserve">016-601-05</t>
  </si>
  <si>
    <t xml:space="preserve">RUNNELLS DAVID SCOTT, RUNNELLS CAROLYN I</t>
  </si>
  <si>
    <t xml:space="preserve">528-151-15</t>
  </si>
  <si>
    <t xml:space="preserve">028-243-03</t>
  </si>
  <si>
    <t xml:space="preserve">HELMERS GARY L, HELMERS EDNA K</t>
  </si>
  <si>
    <t xml:space="preserve">128-132-08</t>
  </si>
  <si>
    <t xml:space="preserve">DWORKIN DARRYL R, DWORKIN VITA</t>
  </si>
  <si>
    <t xml:space="preserve">402-053-11</t>
  </si>
  <si>
    <t xml:space="preserve">BJELKE RICHARD C</t>
  </si>
  <si>
    <t xml:space="preserve">014-280-04</t>
  </si>
  <si>
    <t xml:space="preserve">BK REAL ESTATE AHOLDING COMPANY LLC</t>
  </si>
  <si>
    <t xml:space="preserve">152-122-02</t>
  </si>
  <si>
    <t xml:space="preserve">GAUS ROBERT P, GAUS ANNA M</t>
  </si>
  <si>
    <t xml:space="preserve">202-193-02</t>
  </si>
  <si>
    <t xml:space="preserve">PONTON WILLIAM M, PONTON LORETTA L</t>
  </si>
  <si>
    <t xml:space="preserve">148-110-17</t>
  </si>
  <si>
    <t xml:space="preserve">GILLESPIE JAMES S TR, GILLESPIE STACIE L TR, GILLESPIE JAMES &amp; STACIE FAMILY TRUST, GILLESPIE JAMES S, GILLESPIE STACIE L</t>
  </si>
  <si>
    <t xml:space="preserve">005-131-04</t>
  </si>
  <si>
    <t xml:space="preserve">PARKER LOUIS A, PARKER JUNE H</t>
  </si>
  <si>
    <t xml:space="preserve">084-422-02</t>
  </si>
  <si>
    <t xml:space="preserve">MONTES RAYMOND G, MONTES GLORIA C</t>
  </si>
  <si>
    <t xml:space="preserve">502-573-07</t>
  </si>
  <si>
    <t xml:space="preserve">BALE STEVEN C, BALE LORA LEE</t>
  </si>
  <si>
    <t xml:space="preserve">131-225-04</t>
  </si>
  <si>
    <t xml:space="preserve">LOUGHAN ROBERT M III TR, LOUGHAN MARY TR, LOUGHAN FAMILY 2001 TRUST</t>
  </si>
  <si>
    <t xml:space="preserve">160-611-17</t>
  </si>
  <si>
    <t xml:space="preserve">FOX KARIN L</t>
  </si>
  <si>
    <t xml:space="preserve">014-225-20</t>
  </si>
  <si>
    <t xml:space="preserve">CARTER BELINDA D, SMITH MICHAEL D</t>
  </si>
  <si>
    <t xml:space="preserve">042-100-02</t>
  </si>
  <si>
    <t xml:space="preserve">EILENFELDT SHERYL A</t>
  </si>
  <si>
    <t xml:space="preserve">208-520-26</t>
  </si>
  <si>
    <t xml:space="preserve">HOOKER DAVID W, HOOKER LEIGH C</t>
  </si>
  <si>
    <t xml:space="preserve">214-031-10</t>
  </si>
  <si>
    <t xml:space="preserve">WOLFF DEBRA K TR, WOLFF DEBRA K REVOCABLE SEPARATE PROPERTY TRUST</t>
  </si>
  <si>
    <t xml:space="preserve">141-133-03</t>
  </si>
  <si>
    <t xml:space="preserve">ZUNINO CHRISTOPHER J</t>
  </si>
  <si>
    <t xml:space="preserve">528-182-02</t>
  </si>
  <si>
    <t xml:space="preserve">JIA CHUN J, WAN JU X</t>
  </si>
  <si>
    <t xml:space="preserve">009-106-17</t>
  </si>
  <si>
    <t xml:space="preserve">WRIGHT RICHARD ALLEN, WRIGHT JEAN MERCED</t>
  </si>
  <si>
    <t xml:space="preserve">041-523-23</t>
  </si>
  <si>
    <t xml:space="preserve">CHUN HO B, CHUN IN SOOK</t>
  </si>
  <si>
    <t xml:space="preserve">013-385-03</t>
  </si>
  <si>
    <t xml:space="preserve">SWANSON SHERMAN, SWANSON LOUISE</t>
  </si>
  <si>
    <t xml:space="preserve">234-582-09</t>
  </si>
  <si>
    <t xml:space="preserve">CHAMPAGNE JASON L, CHAMPAGNE CARIANN E</t>
  </si>
  <si>
    <t xml:space="preserve">220-072-14</t>
  </si>
  <si>
    <t xml:space="preserve">EDSALL VIRGINIA A TR, EDSALL LIVING TRUST, EDSALL VIRGINIA A</t>
  </si>
  <si>
    <t xml:space="preserve">516-223-08</t>
  </si>
  <si>
    <t xml:space="preserve">CALLAHAN PHILIP J JR, CALLAHAN CHERIE</t>
  </si>
  <si>
    <t xml:space="preserve">051-532-06</t>
  </si>
  <si>
    <t xml:space="preserve">MOLLNER ALLEN C, MOLLNER LESLEY J</t>
  </si>
  <si>
    <t xml:space="preserve">161-306-05</t>
  </si>
  <si>
    <t xml:space="preserve">BYRNE JEFFRY D</t>
  </si>
  <si>
    <t xml:space="preserve">530-232-12</t>
  </si>
  <si>
    <t xml:space="preserve">VANKESTEREN DOLF T</t>
  </si>
  <si>
    <t xml:space="preserve">550-292-03</t>
  </si>
  <si>
    <t xml:space="preserve">LUPA STEVEN S, LUPA HELENE M</t>
  </si>
  <si>
    <t xml:space="preserve">204-542-09</t>
  </si>
  <si>
    <t xml:space="preserve">MAHAN RICHARD P</t>
  </si>
  <si>
    <t xml:space="preserve">024-232-09</t>
  </si>
  <si>
    <t xml:space="preserve">LANGLEY RALPH G JR, LANGLEY KELLY S</t>
  </si>
  <si>
    <t xml:space="preserve">019-011-09</t>
  </si>
  <si>
    <t xml:space="preserve">PELTIER ELISE R</t>
  </si>
  <si>
    <t xml:space="preserve">041-402-07</t>
  </si>
  <si>
    <t xml:space="preserve">BOSSE RAYMOND TR, BOSSE BETTY TR, BOSSE LIVING TRUST, BOSSE RAYMOND, BOSSE BETTY</t>
  </si>
  <si>
    <t xml:space="preserve">556-434-10</t>
  </si>
  <si>
    <t xml:space="preserve">TORRES CARBAJAL SIMPLICIO</t>
  </si>
  <si>
    <t xml:space="preserve">142-123-02</t>
  </si>
  <si>
    <t xml:space="preserve">CONNER KINGSBURY TR, CONNER LUCY TR, CONNER FAMILY TRUST, CONNER KINGSBURY, CONNER LUCY</t>
  </si>
  <si>
    <t xml:space="preserve">020-211-09</t>
  </si>
  <si>
    <t xml:space="preserve">BRENNAN NORAH A TR, BRENNAN LIVING TRUST</t>
  </si>
  <si>
    <t xml:space="preserve">041-521-24</t>
  </si>
  <si>
    <t xml:space="preserve">RASUL HENNA</t>
  </si>
  <si>
    <t xml:space="preserve">041-401-03</t>
  </si>
  <si>
    <t xml:space="preserve">FRANKLIN LUCAS A TR, FRANKLIN MEGAN K TR, FRANKLIN FAMILY TRUST, FRANKLIN LUCAS A, FRANKLIN MEGAN K</t>
  </si>
  <si>
    <t xml:space="preserve">162-112-02</t>
  </si>
  <si>
    <t xml:space="preserve">MELKONIAN KATHERINE ELIZABETH, MELKONIAN DAVID BRUCE</t>
  </si>
  <si>
    <t xml:space="preserve">160-470-08</t>
  </si>
  <si>
    <t xml:space="preserve">CARTER DAVID A, SPRATT CARATER KIMBERLY E</t>
  </si>
  <si>
    <t xml:space="preserve">019-092-14</t>
  </si>
  <si>
    <t xml:space="preserve">MITCHELL MICHAEL A, MITCHELL JOAN M</t>
  </si>
  <si>
    <t xml:space="preserve">007-410-01 AND MORE</t>
  </si>
  <si>
    <t xml:space="preserve">WOLF RUN LLC</t>
  </si>
  <si>
    <t xml:space="preserve">520-113-07</t>
  </si>
  <si>
    <t xml:space="preserve">VALENTINE KRISTINA M</t>
  </si>
  <si>
    <t xml:space="preserve">009-441-15</t>
  </si>
  <si>
    <t xml:space="preserve">BLAQUE BRIDGETT A</t>
  </si>
  <si>
    <t xml:space="preserve">140-511-01</t>
  </si>
  <si>
    <t xml:space="preserve">SINGER LILLIAN C TR, SINGER LILLIAN C FAMILY TRUST AGREEMENT, SINGER LILLIAN C</t>
  </si>
  <si>
    <t xml:space="preserve">036-107-20</t>
  </si>
  <si>
    <t xml:space="preserve">ALCALA ISHMAEL M, MARTINEZ ELENA</t>
  </si>
  <si>
    <t xml:space="preserve">009-682-18</t>
  </si>
  <si>
    <t xml:space="preserve">PEREZ SUSAN P</t>
  </si>
  <si>
    <t xml:space="preserve">514-251-03</t>
  </si>
  <si>
    <t xml:space="preserve">MORRISON ARTHUR, MORRISON SHIRLEY</t>
  </si>
  <si>
    <t xml:space="preserve">077-390-13</t>
  </si>
  <si>
    <t xml:space="preserve">CHESTNUT KAREN L</t>
  </si>
  <si>
    <t xml:space="preserve">036-111-15</t>
  </si>
  <si>
    <t xml:space="preserve">MATUZAK JOHN A, MATUZAK HEATHER L</t>
  </si>
  <si>
    <t xml:space="preserve">005-163-15</t>
  </si>
  <si>
    <t xml:space="preserve">BACA ARCHIE</t>
  </si>
  <si>
    <t xml:space="preserve">031-052-05</t>
  </si>
  <si>
    <t xml:space="preserve">LOPER LENARD R TR, LOPER CAROLYN A TR, LOPER FAMILY 1995 TRUST</t>
  </si>
  <si>
    <t xml:space="preserve">019-322-23</t>
  </si>
  <si>
    <t xml:space="preserve">JONAS RONALD J TR, JONAS DHRISTINE TR, JONAS RONALD J &amp; CHRISTINE 1995 REVOCABLE TRUST</t>
  </si>
  <si>
    <t xml:space="preserve">524-371-05</t>
  </si>
  <si>
    <t xml:space="preserve">RETZER WILLIAM RAY, RETZER ELAINE M</t>
  </si>
  <si>
    <t xml:space="preserve">530-274-02</t>
  </si>
  <si>
    <t xml:space="preserve">CULBERSON FRANK, THOMPSON ALICE</t>
  </si>
  <si>
    <t xml:space="preserve">080-302-03</t>
  </si>
  <si>
    <t xml:space="preserve">HUGHETT FRANCES M, DAVIES ELVIRA</t>
  </si>
  <si>
    <t xml:space="preserve">240-272-19</t>
  </si>
  <si>
    <t xml:space="preserve">KAUFMAN JENNIFER A</t>
  </si>
  <si>
    <t xml:space="preserve">033-322-31</t>
  </si>
  <si>
    <t xml:space="preserve">SHULTS JEFFREY R</t>
  </si>
  <si>
    <t xml:space="preserve">055-382-15</t>
  </si>
  <si>
    <t xml:space="preserve">DGD DEVELOPMENT GENERAL PARTNERSHIP, DGD DEVELOPMENT LIMITED PARTNERSHIP</t>
  </si>
  <si>
    <t xml:space="preserve">143-114-18</t>
  </si>
  <si>
    <t xml:space="preserve">HIRATANI MORIYOSHI, HIRATANI LILIAN</t>
  </si>
  <si>
    <t xml:space="preserve">030-692-04</t>
  </si>
  <si>
    <t xml:space="preserve">MENDOZA TRACI CARBON</t>
  </si>
  <si>
    <t xml:space="preserve">131-180-10</t>
  </si>
  <si>
    <t xml:space="preserve">BARKER SHAUNA G TR, BARKER JAMES R TR, BARKER SHAUNA &amp; JAMES REVOCABLE TRUST, BARKER SHAUNA G, BARKER JAMES R</t>
  </si>
  <si>
    <t xml:space="preserve">089-361-02</t>
  </si>
  <si>
    <t xml:space="preserve">ALLEN KANTROWITZ BRUCE M, ALLEN KANTROWITZ JEFFREY J</t>
  </si>
  <si>
    <t xml:space="preserve">030-260-28</t>
  </si>
  <si>
    <t xml:space="preserve">LAWSON JAMES, LAWSON JENNIFER A</t>
  </si>
  <si>
    <t xml:space="preserve">034-371-05</t>
  </si>
  <si>
    <t xml:space="preserve">ASW HOLDINGS LLC</t>
  </si>
  <si>
    <t xml:space="preserve">212-050-04</t>
  </si>
  <si>
    <t xml:space="preserve">YATES MARJORIE J TR, JOHNSON DAVID M TR, JOHNSON ELIZABETH K 1976 TRUST</t>
  </si>
  <si>
    <t xml:space="preserve">125-372-15</t>
  </si>
  <si>
    <t xml:space="preserve">RUSSELL EDWARD TR, RUSSELL SUSAN B TR, RUSSELL EDWARD &amp; SUSAN 1992 FAMILY TRUST, RUSSELL EDWARD, RUSSELL SUSAN B</t>
  </si>
  <si>
    <t xml:space="preserve">033-043-05</t>
  </si>
  <si>
    <t xml:space="preserve">YOUNG PAMELA D</t>
  </si>
  <si>
    <t xml:space="preserve">036-196-04</t>
  </si>
  <si>
    <t xml:space="preserve">ELSFELDER NOAH F, ELSFELDER CELINA C</t>
  </si>
  <si>
    <t xml:space="preserve">019-460-06</t>
  </si>
  <si>
    <t xml:space="preserve">GOSSETT DEKEN E</t>
  </si>
  <si>
    <t xml:space="preserve">127-077-23</t>
  </si>
  <si>
    <t xml:space="preserve">LEVIN EDWARD, LEVIN CAROL</t>
  </si>
  <si>
    <t xml:space="preserve">504-730-27</t>
  </si>
  <si>
    <t xml:space="preserve">ROYLE LLOYD S, ROYLE JENNIFER A</t>
  </si>
  <si>
    <t xml:space="preserve">520-301-02</t>
  </si>
  <si>
    <t xml:space="preserve">BUCHANAN SARAH G</t>
  </si>
  <si>
    <t xml:space="preserve">033-031-06</t>
  </si>
  <si>
    <t xml:space="preserve">QUINTANA JUAN, QUINTANA MARIA E</t>
  </si>
  <si>
    <t xml:space="preserve">200-153-04</t>
  </si>
  <si>
    <t xml:space="preserve">MORENO MICHAEL, MORENO ALICIA</t>
  </si>
  <si>
    <t xml:space="preserve">122-052-06</t>
  </si>
  <si>
    <t xml:space="preserve">SILLS DONALD J TR, SILLS BONNIE BURTON TR, SILLS DONALD J &amp; BONNIE BURTON LIVING TRUST, SILLS DONALD J, SILLS BONNIE BURTON</t>
  </si>
  <si>
    <t xml:space="preserve">514-291-04</t>
  </si>
  <si>
    <t xml:space="preserve">MARTINEZ ELISEO</t>
  </si>
  <si>
    <t xml:space="preserve">508-221-40</t>
  </si>
  <si>
    <t xml:space="preserve">KIM SAM P, KIM MYUNG RYE</t>
  </si>
  <si>
    <t xml:space="preserve">530-353-12</t>
  </si>
  <si>
    <t xml:space="preserve">SMITH JEREMY</t>
  </si>
  <si>
    <t xml:space="preserve">005-111-05</t>
  </si>
  <si>
    <t xml:space="preserve">BELANGER DANIEL J</t>
  </si>
  <si>
    <t xml:space="preserve">009-681-13</t>
  </si>
  <si>
    <t xml:space="preserve">BASSO WAYNE A TR, BASSO VALERIE TR, BASSO WAYNE &amp; VALERIE LIVING TRUST, BASSO VALERIE, BASSO WAYNE</t>
  </si>
  <si>
    <t xml:space="preserve">538-063-04</t>
  </si>
  <si>
    <t xml:space="preserve">CHAMBERLIN SAMUEL D JR</t>
  </si>
  <si>
    <t xml:space="preserve">083-723-13</t>
  </si>
  <si>
    <t xml:space="preserve">LEWIS JORDAN A, LEWIS MELODY A</t>
  </si>
  <si>
    <t xml:space="preserve">152-763-02</t>
  </si>
  <si>
    <t xml:space="preserve">BRUNT PETER TR, MELLORS JANE P TR, BRUNT FAMILY TRUST, BRUNT PETER, MELLORS JANE P</t>
  </si>
  <si>
    <t xml:space="preserve">510-433-15</t>
  </si>
  <si>
    <t xml:space="preserve">BARTOLOMEI HARRY</t>
  </si>
  <si>
    <t xml:space="preserve">240-012-02</t>
  </si>
  <si>
    <t xml:space="preserve">SOMBATSIRI NATAKIT, SOMBATSIRI MALEEPORN</t>
  </si>
  <si>
    <t xml:space="preserve">140-181-06</t>
  </si>
  <si>
    <t xml:space="preserve">165-084-04</t>
  </si>
  <si>
    <t xml:space="preserve">LYNCH SEAN, LYNCH OLIVIA</t>
  </si>
  <si>
    <t xml:space="preserve">556-511-06</t>
  </si>
  <si>
    <t xml:space="preserve">SHOOK CHARLES L, SHOOK SANDRA K</t>
  </si>
  <si>
    <t xml:space="preserve">049-521-02</t>
  </si>
  <si>
    <t xml:space="preserve">HANSEN DWIGHT S, HANSEN CARMEL C</t>
  </si>
  <si>
    <t xml:space="preserve">552-202-19</t>
  </si>
  <si>
    <t xml:space="preserve">CAMPBELL RONALD D TR, CAMPBELL CYNTHIA TR, CAMPBELL LIVING TRUST, CAMPBELL RONALD D, CAMPBELL CYNTHIA A</t>
  </si>
  <si>
    <t xml:space="preserve">534-214-03</t>
  </si>
  <si>
    <t xml:space="preserve">SIMPSON DONNA L</t>
  </si>
  <si>
    <t xml:space="preserve">001-306-04</t>
  </si>
  <si>
    <t xml:space="preserve">KOCHEL ROBERT, KOCHEL KIBBIE M</t>
  </si>
  <si>
    <t xml:space="preserve">050-464-22</t>
  </si>
  <si>
    <t xml:space="preserve">EDLEFSEN JEARLD G, EDLEFSEN CHERYL</t>
  </si>
  <si>
    <t xml:space="preserve">030-333-02</t>
  </si>
  <si>
    <t xml:space="preserve">LITKE SHERI D, GIFFORD REX C</t>
  </si>
  <si>
    <t xml:space="preserve">220-101-05</t>
  </si>
  <si>
    <t xml:space="preserve">CHALLAPALLI RAM M TR, CHALLAPALLI SRIDEVI TR, CHALLAPALLI FAMILY TRUST, CHALLAPALLI RAN M, CHALLAPALLI SRIDEVI</t>
  </si>
  <si>
    <t xml:space="preserve">087-664-01</t>
  </si>
  <si>
    <t xml:space="preserve">WHITNEY SEAN D, WHITNEY ERIN L</t>
  </si>
  <si>
    <t xml:space="preserve">152-872-01</t>
  </si>
  <si>
    <t xml:space="preserve">STOCKER GINNIE TRESEVENIE TR, STOCKER FAMILY 2001 TRUST, STOCKER GINNIE TRESEVENIE</t>
  </si>
  <si>
    <t xml:space="preserve">530-425-05</t>
  </si>
  <si>
    <t xml:space="preserve">MACIOSEK MICHAEL J TR, MACIOSEK KATHY L TR, MACIOSEK MICHAEL J &amp; KATHY L FAMILY TRUST, MACIOSEK MICHAEL J, MACIOSEK KATHY L</t>
  </si>
  <si>
    <t xml:space="preserve">150-113-09</t>
  </si>
  <si>
    <t xml:space="preserve">BRITT DANIEL H, BRITT JUDY K</t>
  </si>
  <si>
    <t xml:space="preserve">162-064-13</t>
  </si>
  <si>
    <t xml:space="preserve">DAKE TIMOTHY B, DAKE SUSAN L</t>
  </si>
  <si>
    <t xml:space="preserve">086-225-06</t>
  </si>
  <si>
    <t xml:space="preserve">SMITH MARTIN T, SMITH VALORIE J</t>
  </si>
  <si>
    <t xml:space="preserve">009-362-03</t>
  </si>
  <si>
    <t xml:space="preserve">KREUTZIAN JOEY P, KREUTZIAN KRISTEN E</t>
  </si>
  <si>
    <t xml:space="preserve">017-342-59</t>
  </si>
  <si>
    <t xml:space="preserve">ROTTER JAMES E, ROTTER ROMONA L</t>
  </si>
  <si>
    <t xml:space="preserve">001-183-15</t>
  </si>
  <si>
    <t xml:space="preserve">WARNER ROBERT CRAIG, WARNER P J</t>
  </si>
  <si>
    <t xml:space="preserve">007-119-17</t>
  </si>
  <si>
    <t xml:space="preserve">TROUNDAY INVESTMENTS LLC</t>
  </si>
  <si>
    <t xml:space="preserve">036-282-21</t>
  </si>
  <si>
    <t xml:space="preserve">HOWELL WILLILAM M, HOWELL CARRIE L</t>
  </si>
  <si>
    <t xml:space="preserve">208-601-01</t>
  </si>
  <si>
    <t xml:space="preserve">CHO HAN WOO, KIM YOUNG HEE</t>
  </si>
  <si>
    <t xml:space="preserve">011-262-05</t>
  </si>
  <si>
    <t xml:space="preserve">GOULART DAVID R</t>
  </si>
  <si>
    <t xml:space="preserve">516-244-03</t>
  </si>
  <si>
    <t xml:space="preserve">COYNE GLENN E TR, COYNE GLENN E TRUST</t>
  </si>
  <si>
    <t xml:space="preserve">041-190-16</t>
  </si>
  <si>
    <t xml:space="preserve">JOHNSON GUY F JR, NIELSEN LORRI L</t>
  </si>
  <si>
    <t xml:space="preserve">552-225-06</t>
  </si>
  <si>
    <t xml:space="preserve">WINTERS JEREMY F</t>
  </si>
  <si>
    <t xml:space="preserve">143-153-09</t>
  </si>
  <si>
    <t xml:space="preserve">LEWIS JOSHUA A, LEWIS JAYNE V</t>
  </si>
  <si>
    <t xml:space="preserve">160-900-31</t>
  </si>
  <si>
    <t xml:space="preserve">YLUDRA LLC</t>
  </si>
  <si>
    <t xml:space="preserve">002-231-18</t>
  </si>
  <si>
    <t xml:space="preserve">BURKE BRIAN M, BURKE MICHELE A</t>
  </si>
  <si>
    <t xml:space="preserve">009-101-20</t>
  </si>
  <si>
    <t xml:space="preserve">HANSEN LANCE KENNETH</t>
  </si>
  <si>
    <t xml:space="preserve">164-072-45</t>
  </si>
  <si>
    <t xml:space="preserve">THOMAS JOHN J, THOMAS NINUBON B</t>
  </si>
  <si>
    <t xml:space="preserve">530-192-18</t>
  </si>
  <si>
    <t xml:space="preserve">ODOM BRUCE S, ODOM KELLEY L</t>
  </si>
  <si>
    <t xml:space="preserve">504-690-19</t>
  </si>
  <si>
    <t xml:space="preserve">WISNER RICHARD</t>
  </si>
  <si>
    <t xml:space="preserve">021-831-10</t>
  </si>
  <si>
    <t xml:space="preserve">SOMHEGYI CHRISTOPHER C, SOMHEGYI HEIDI C</t>
  </si>
  <si>
    <t xml:space="preserve">002-141-03</t>
  </si>
  <si>
    <t xml:space="preserve">RICHARD KATHRYN A</t>
  </si>
  <si>
    <t xml:space="preserve">038-752-07</t>
  </si>
  <si>
    <t xml:space="preserve">FRANC KINUKO H, FRANC JOSEPH A</t>
  </si>
  <si>
    <t xml:space="preserve">020-021-12</t>
  </si>
  <si>
    <t xml:space="preserve">LINDEN PROPERTIES LLC</t>
  </si>
  <si>
    <t xml:space="preserve">124-032-10</t>
  </si>
  <si>
    <t xml:space="preserve">LONGSHORE BARBARA M TR, LONGSHORE BARBARA M REVOCABLE TRUST, LONGSHORE BARBARA M</t>
  </si>
  <si>
    <t xml:space="preserve">FULLNAME</t>
  </si>
  <si>
    <t xml:space="preserve">SALESPRICE</t>
  </si>
  <si>
    <t xml:space="preserve">164-073-05</t>
  </si>
  <si>
    <t xml:space="preserve">CONDO/TWNHSE</t>
  </si>
  <si>
    <t xml:space="preserve">021-402-04</t>
  </si>
  <si>
    <t xml:space="preserve">SINGLE FAM RES.</t>
  </si>
  <si>
    <t xml:space="preserve">164-072-54</t>
  </si>
  <si>
    <t xml:space="preserve">125-544-03</t>
  </si>
  <si>
    <t xml:space="preserve">027-412-20</t>
  </si>
  <si>
    <t xml:space="preserve">023-412-09</t>
  </si>
  <si>
    <t xml:space="preserve">030-504-08</t>
  </si>
  <si>
    <t xml:space="preserve">032-126-15</t>
  </si>
  <si>
    <t xml:space="preserve">010-361-66</t>
  </si>
  <si>
    <t xml:space="preserve">142-051-13</t>
  </si>
  <si>
    <t xml:space="preserve">570-111-03</t>
  </si>
  <si>
    <t xml:space="preserve">004-245-08</t>
  </si>
  <si>
    <t xml:space="preserve">230-031-03</t>
  </si>
  <si>
    <t xml:space="preserve">560-061-08</t>
  </si>
  <si>
    <t xml:space="preserve">550-532-07</t>
  </si>
  <si>
    <t xml:space="preserve">145-152-10</t>
  </si>
  <si>
    <t xml:space="preserve">VACANT LAND</t>
  </si>
  <si>
    <t xml:space="preserve">202-232-09</t>
  </si>
  <si>
    <t xml:space="preserve">222-111-06</t>
  </si>
  <si>
    <t xml:space="preserve">212-084-02</t>
  </si>
  <si>
    <t xml:space="preserve">051-450-08</t>
  </si>
  <si>
    <t xml:space="preserve">148-172-03</t>
  </si>
  <si>
    <t xml:space="preserve">077-180-07</t>
  </si>
  <si>
    <t xml:space="preserve">042-453-04</t>
  </si>
  <si>
    <t xml:space="preserve">042-453-10</t>
  </si>
  <si>
    <t xml:space="preserve">538-042-06</t>
  </si>
  <si>
    <t xml:space="preserve">002-412-58</t>
  </si>
  <si>
    <t xml:space="preserve">035-452-04</t>
  </si>
  <si>
    <t xml:space="preserve">528-152-08</t>
  </si>
  <si>
    <t xml:space="preserve">008-311-14</t>
  </si>
  <si>
    <t xml:space="preserve">083-871-17</t>
  </si>
  <si>
    <t xml:space="preserve">020-351-16</t>
  </si>
  <si>
    <t xml:space="preserve">502-652-02</t>
  </si>
  <si>
    <t xml:space="preserve">086-671-19</t>
  </si>
  <si>
    <t xml:space="preserve">013-412-22 &amp; 23</t>
  </si>
  <si>
    <t xml:space="preserve">COMM'L/IND'L</t>
  </si>
  <si>
    <t xml:space="preserve">208-382-02</t>
  </si>
  <si>
    <t xml:space="preserve">017-310-24</t>
  </si>
  <si>
    <t xml:space="preserve">018-253-27</t>
  </si>
  <si>
    <t xml:space="preserve">165-037-02</t>
  </si>
  <si>
    <t xml:space="preserve">085-453-26 &amp; 28</t>
  </si>
  <si>
    <t xml:space="preserve">MOBILE HOME</t>
  </si>
  <si>
    <t xml:space="preserve">140-331-04</t>
  </si>
  <si>
    <t xml:space="preserve">036-478-07</t>
  </si>
  <si>
    <t xml:space="preserve">556-252-09</t>
  </si>
  <si>
    <t xml:space="preserve">033-262-11</t>
  </si>
  <si>
    <t xml:space="preserve">082-532-22</t>
  </si>
  <si>
    <t xml:space="preserve">516-404-03</t>
  </si>
  <si>
    <t xml:space="preserve">566-110-14</t>
  </si>
  <si>
    <t xml:space="preserve">010-535-05</t>
  </si>
  <si>
    <t xml:space="preserve">522-932-07</t>
  </si>
  <si>
    <t xml:space="preserve">025-543-47</t>
  </si>
  <si>
    <t xml:space="preserve">013-053-02</t>
  </si>
  <si>
    <t xml:space="preserve">085-132-22</t>
  </si>
  <si>
    <t xml:space="preserve">528-163-05</t>
  </si>
  <si>
    <t xml:space="preserve">015-192-18</t>
  </si>
  <si>
    <t xml:space="preserve">020-422-37</t>
  </si>
  <si>
    <t xml:space="preserve">010-541-13</t>
  </si>
  <si>
    <t xml:space="preserve">160-912-18</t>
  </si>
  <si>
    <t xml:space="preserve">026-061-15</t>
  </si>
  <si>
    <t xml:space="preserve">538-042-07</t>
  </si>
  <si>
    <t xml:space="preserve">140-274-29</t>
  </si>
  <si>
    <t xml:space="preserve">013-012-21</t>
  </si>
  <si>
    <t xml:space="preserve">526-362-35</t>
  </si>
  <si>
    <t xml:space="preserve">019-032-02</t>
  </si>
  <si>
    <t xml:space="preserve">502-582-04</t>
  </si>
  <si>
    <t xml:space="preserve">021-491-35</t>
  </si>
  <si>
    <t xml:space="preserve">556-411-57</t>
  </si>
  <si>
    <t xml:space="preserve">088-220-43</t>
  </si>
  <si>
    <t xml:space="preserve">132-252-04</t>
  </si>
  <si>
    <t xml:space="preserve">534-481-01</t>
  </si>
  <si>
    <t xml:space="preserve">202-107-02</t>
  </si>
  <si>
    <t xml:space="preserve">520-080-04</t>
  </si>
  <si>
    <t xml:space="preserve">554-222-10</t>
  </si>
  <si>
    <t xml:space="preserve">530-232-08</t>
  </si>
  <si>
    <t xml:space="preserve">556-193-04</t>
  </si>
  <si>
    <t xml:space="preserve">089-243-18</t>
  </si>
  <si>
    <t xml:space="preserve">050-530-24</t>
  </si>
  <si>
    <t xml:space="preserve">516-242-01</t>
  </si>
  <si>
    <t xml:space="preserve">030-441-09</t>
  </si>
  <si>
    <t xml:space="preserve">140-871-12</t>
  </si>
  <si>
    <t xml:space="preserve">012-505-12</t>
  </si>
  <si>
    <t xml:space="preserve">087-452-10</t>
  </si>
  <si>
    <t xml:space="preserve">526-301-11</t>
  </si>
  <si>
    <t xml:space="preserve">085-820-08</t>
  </si>
  <si>
    <t xml:space="preserve">508-271-20</t>
  </si>
  <si>
    <t xml:space="preserve">013-421-16</t>
  </si>
  <si>
    <t xml:space="preserve">554-251-03</t>
  </si>
  <si>
    <t xml:space="preserve">010-582-06</t>
  </si>
  <si>
    <t xml:space="preserve">030-225-06</t>
  </si>
  <si>
    <t xml:space="preserve">218-041-06</t>
  </si>
  <si>
    <t xml:space="preserve">126-172-05</t>
  </si>
  <si>
    <t xml:space="preserve">013-144-13</t>
  </si>
  <si>
    <t xml:space="preserve">516-411-04</t>
  </si>
  <si>
    <t xml:space="preserve">550-211-03</t>
  </si>
  <si>
    <t xml:space="preserve">087-693-04</t>
  </si>
  <si>
    <t xml:space="preserve">161-362-05</t>
  </si>
  <si>
    <t xml:space="preserve">090-293-19</t>
  </si>
  <si>
    <t xml:space="preserve">006-032-32</t>
  </si>
  <si>
    <t xml:space="preserve">526-254-21</t>
  </si>
  <si>
    <t xml:space="preserve">530-853-06</t>
  </si>
  <si>
    <t xml:space="preserve">232-240-30</t>
  </si>
  <si>
    <t xml:space="preserve">566-181-20</t>
  </si>
  <si>
    <t xml:space="preserve">043-221-49</t>
  </si>
  <si>
    <t xml:space="preserve">148-381-20</t>
  </si>
  <si>
    <t xml:space="preserve">033-122-08</t>
  </si>
  <si>
    <t xml:space="preserve">160-841-21</t>
  </si>
  <si>
    <t xml:space="preserve">082-773-17</t>
  </si>
  <si>
    <t xml:space="preserve">001-091-01</t>
  </si>
  <si>
    <t xml:space="preserve">082-239-16</t>
  </si>
  <si>
    <t xml:space="preserve">090-312-03</t>
  </si>
  <si>
    <t xml:space="preserve">140-254-18</t>
  </si>
  <si>
    <t xml:space="preserve">530-501-16</t>
  </si>
  <si>
    <t xml:space="preserve">017-110-80</t>
  </si>
  <si>
    <t xml:space="preserve">049-721-04</t>
  </si>
  <si>
    <t xml:space="preserve">007-491-04</t>
  </si>
  <si>
    <t xml:space="preserve">142-323-22</t>
  </si>
  <si>
    <t xml:space="preserve">524-411-09</t>
  </si>
  <si>
    <t xml:space="preserve">143-175-02</t>
  </si>
  <si>
    <t xml:space="preserve">504-591-27</t>
  </si>
  <si>
    <t xml:space="preserve">510-572-13</t>
  </si>
  <si>
    <t xml:space="preserve">554-221-10</t>
  </si>
  <si>
    <t xml:space="preserve">036-101-14</t>
  </si>
  <si>
    <t xml:space="preserve">044-111-08</t>
  </si>
  <si>
    <t xml:space="preserve">027-034-16</t>
  </si>
  <si>
    <t xml:space="preserve">152-330-32</t>
  </si>
  <si>
    <t xml:space="preserve">033-042-09</t>
  </si>
  <si>
    <t xml:space="preserve">161-262-07</t>
  </si>
  <si>
    <t xml:space="preserve">552-202-02</t>
  </si>
  <si>
    <t xml:space="preserve">232-491-03</t>
  </si>
  <si>
    <t xml:space="preserve">516-422-10</t>
  </si>
  <si>
    <t xml:space="preserve">012-401-30</t>
  </si>
  <si>
    <t xml:space="preserve">015-313-36</t>
  </si>
  <si>
    <t xml:space="preserve">033-012-11</t>
  </si>
  <si>
    <t xml:space="preserve">142-373-02</t>
  </si>
  <si>
    <t xml:space="preserve">011-214-09</t>
  </si>
  <si>
    <t xml:space="preserve">005-084-06</t>
  </si>
  <si>
    <t xml:space="preserve">008-122-11</t>
  </si>
  <si>
    <t xml:space="preserve">019-061-09</t>
  </si>
  <si>
    <t xml:space="preserve">123-010-07</t>
  </si>
  <si>
    <t xml:space="preserve">164-071-09</t>
  </si>
  <si>
    <t xml:space="preserve">530-943-05</t>
  </si>
  <si>
    <t xml:space="preserve">011-302-10</t>
  </si>
  <si>
    <t xml:space="preserve">017-110-44</t>
  </si>
  <si>
    <t xml:space="preserve">550-222-04</t>
  </si>
  <si>
    <t xml:space="preserve">080-882-01</t>
  </si>
  <si>
    <t xml:space="preserve">164-211-14</t>
  </si>
  <si>
    <t xml:space="preserve">524-332-01</t>
  </si>
  <si>
    <t xml:space="preserve">504-452-07</t>
  </si>
  <si>
    <t xml:space="preserve">050-365-11</t>
  </si>
  <si>
    <t xml:space="preserve">021-115-02</t>
  </si>
  <si>
    <t xml:space="preserve">010-430-64</t>
  </si>
  <si>
    <t xml:space="preserve">045-343-01</t>
  </si>
  <si>
    <t xml:space="preserve">006-271-06</t>
  </si>
  <si>
    <t xml:space="preserve">160-342-09</t>
  </si>
  <si>
    <t xml:space="preserve">082-384-11</t>
  </si>
  <si>
    <t xml:space="preserve">528-101-39</t>
  </si>
  <si>
    <t xml:space="preserve">023-175-03</t>
  </si>
  <si>
    <t xml:space="preserve">208-352-15</t>
  </si>
  <si>
    <t xml:space="preserve">140-534-02</t>
  </si>
  <si>
    <t xml:space="preserve">009-600-49</t>
  </si>
  <si>
    <t xml:space="preserve">142-412-07</t>
  </si>
  <si>
    <t xml:space="preserve">204-733-01</t>
  </si>
  <si>
    <t xml:space="preserve">200-152-11</t>
  </si>
  <si>
    <t xml:space="preserve">087-691-10</t>
  </si>
  <si>
    <t xml:space="preserve">011-494-19</t>
  </si>
  <si>
    <t xml:space="preserve">514-492-18</t>
  </si>
  <si>
    <t xml:space="preserve">402-302-10</t>
  </si>
  <si>
    <t xml:space="preserve">051-342-16</t>
  </si>
  <si>
    <t xml:space="preserve">200-162-16</t>
  </si>
  <si>
    <t xml:space="preserve">556-171-11</t>
  </si>
  <si>
    <t xml:space="preserve">013-142-16</t>
  </si>
  <si>
    <t xml:space="preserve">012-505-13</t>
  </si>
  <si>
    <t xml:space="preserve">036-231-19</t>
  </si>
  <si>
    <t xml:space="preserve">504-501-22</t>
  </si>
  <si>
    <t xml:space="preserve">163-271-01, 02 &amp; 03</t>
  </si>
  <si>
    <t xml:space="preserve">019-041-30</t>
  </si>
  <si>
    <t xml:space="preserve">218-200-04</t>
  </si>
  <si>
    <t xml:space="preserve">520-142-10</t>
  </si>
  <si>
    <t xml:space="preserve">514-211-03</t>
  </si>
  <si>
    <t xml:space="preserve">007-104-21</t>
  </si>
  <si>
    <t xml:space="preserve">008-401-01</t>
  </si>
  <si>
    <t xml:space="preserve">083-502-08</t>
  </si>
  <si>
    <t xml:space="preserve">504-501-06</t>
  </si>
  <si>
    <t xml:space="preserve">532-113-15</t>
  </si>
  <si>
    <t xml:space="preserve">163-042-17</t>
  </si>
  <si>
    <t xml:space="preserve">026-761-11</t>
  </si>
  <si>
    <t xml:space="preserve">001-161-06</t>
  </si>
  <si>
    <t xml:space="preserve">527-082-01</t>
  </si>
  <si>
    <t xml:space="preserve">204-411-07</t>
  </si>
  <si>
    <t xml:space="preserve">143-103-03</t>
  </si>
  <si>
    <t xml:space="preserve">082-382-16</t>
  </si>
  <si>
    <t xml:space="preserve">202-192-17</t>
  </si>
  <si>
    <t xml:space="preserve">552-132-17</t>
  </si>
  <si>
    <t xml:space="preserve">552-231-10 AND MORE</t>
  </si>
  <si>
    <t xml:space="preserve">552-301-02, 03, 05, 06, 07, 09, 10, 11, 12; 552-302-01, 02, 03; 552-292-03, 04, 06 &amp; 12</t>
  </si>
  <si>
    <t xml:space="preserve">013-451-02</t>
  </si>
  <si>
    <t xml:space="preserve">025-202-52</t>
  </si>
  <si>
    <t xml:space="preserve">005-061-14</t>
  </si>
  <si>
    <t xml:space="preserve">232-342-03</t>
  </si>
  <si>
    <t xml:space="preserve">030-147-12</t>
  </si>
  <si>
    <t xml:space="preserve">160-681-13</t>
  </si>
  <si>
    <t xml:space="preserve">514-322-17</t>
  </si>
  <si>
    <t xml:space="preserve">208-682-34</t>
  </si>
  <si>
    <t xml:space="preserve">007-463-07</t>
  </si>
  <si>
    <t xml:space="preserve">518-215-02</t>
  </si>
  <si>
    <t xml:space="preserve">014-300-01</t>
  </si>
  <si>
    <t xml:space="preserve">030-465-01</t>
  </si>
  <si>
    <t xml:space="preserve">086-773-10</t>
  </si>
  <si>
    <t xml:space="preserve">506-043-20</t>
  </si>
  <si>
    <t xml:space="preserve">009-511-04</t>
  </si>
  <si>
    <t xml:space="preserve">016-370-19</t>
  </si>
  <si>
    <t xml:space="preserve">128-140-03</t>
  </si>
  <si>
    <t xml:space="preserve">043-213-17</t>
  </si>
  <si>
    <t xml:space="preserve">015-332-12</t>
  </si>
  <si>
    <t xml:space="preserve">234-254-04</t>
  </si>
  <si>
    <t xml:space="preserve">004-322-10</t>
  </si>
  <si>
    <t xml:space="preserve">013-092-11</t>
  </si>
  <si>
    <t xml:space="preserve">524-211-16</t>
  </si>
  <si>
    <t xml:space="preserve">030-593-09</t>
  </si>
  <si>
    <t xml:space="preserve">528-141-08</t>
  </si>
  <si>
    <t xml:space="preserve">140-521-01</t>
  </si>
  <si>
    <t xml:space="preserve">530-632-02</t>
  </si>
  <si>
    <t xml:space="preserve">020-313-23</t>
  </si>
  <si>
    <t xml:space="preserve">140-873-19</t>
  </si>
  <si>
    <t xml:space="preserve">026-061-28</t>
  </si>
  <si>
    <t xml:space="preserve">089-422-09</t>
  </si>
  <si>
    <t xml:space="preserve">140-772-20</t>
  </si>
  <si>
    <t xml:space="preserve">554-072-01</t>
  </si>
  <si>
    <t xml:space="preserve">165-074-07</t>
  </si>
  <si>
    <t xml:space="preserve">009-240-22</t>
  </si>
  <si>
    <t xml:space="preserve">140-541-04</t>
  </si>
  <si>
    <t xml:space="preserve">082-315-07</t>
  </si>
  <si>
    <t xml:space="preserve">021-343-15</t>
  </si>
  <si>
    <t xml:space="preserve">240-011-17</t>
  </si>
  <si>
    <t xml:space="preserve">232-102-14</t>
  </si>
  <si>
    <t xml:space="preserve">160-651-03</t>
  </si>
  <si>
    <t xml:space="preserve">080-772-08</t>
  </si>
  <si>
    <t xml:space="preserve">143-011-19</t>
  </si>
  <si>
    <t xml:space="preserve">013-423-12</t>
  </si>
  <si>
    <t xml:space="preserve">142-363-04</t>
  </si>
  <si>
    <t xml:space="preserve">084-441-03</t>
  </si>
  <si>
    <t xml:space="preserve">556-411-05</t>
  </si>
  <si>
    <t xml:space="preserve">080-573-07</t>
  </si>
  <si>
    <t xml:space="preserve">556-131-13</t>
  </si>
  <si>
    <t xml:space="preserve">232-262-02</t>
  </si>
  <si>
    <t xml:space="preserve">025-170-40</t>
  </si>
  <si>
    <t xml:space="preserve">124-085-01</t>
  </si>
  <si>
    <t xml:space="preserve">143-120-09</t>
  </si>
  <si>
    <t xml:space="preserve">127-071-02</t>
  </si>
  <si>
    <t xml:space="preserve">011-261-07</t>
  </si>
  <si>
    <t xml:space="preserve">141-143-03</t>
  </si>
  <si>
    <t xml:space="preserve">003-750-24</t>
  </si>
  <si>
    <t xml:space="preserve">007-032-04</t>
  </si>
  <si>
    <t xml:space="preserve">512-143-03</t>
  </si>
  <si>
    <t xml:space="preserve">026-042-11</t>
  </si>
  <si>
    <t xml:space="preserve">512-121-02</t>
  </si>
  <si>
    <t xml:space="preserve">204-081-11</t>
  </si>
  <si>
    <t xml:space="preserve">527-132-02</t>
  </si>
  <si>
    <t xml:space="preserve">036-072-21</t>
  </si>
  <si>
    <t xml:space="preserve">028-343-14</t>
  </si>
  <si>
    <t xml:space="preserve">514-110-11</t>
  </si>
  <si>
    <t xml:space="preserve">013-051-29</t>
  </si>
  <si>
    <t xml:space="preserve">502-112-04</t>
  </si>
  <si>
    <t xml:space="preserve">200-112-12</t>
  </si>
  <si>
    <t xml:space="preserve">534-162-14</t>
  </si>
  <si>
    <t xml:space="preserve">006-271-25</t>
  </si>
  <si>
    <t xml:space="preserve">028-271-05</t>
  </si>
  <si>
    <t xml:space="preserve">143-111-31</t>
  </si>
  <si>
    <t xml:space="preserve">035-322-52</t>
  </si>
  <si>
    <t xml:space="preserve">161-134-26</t>
  </si>
  <si>
    <t xml:space="preserve">036-502-15</t>
  </si>
  <si>
    <t xml:space="preserve">130-163-22</t>
  </si>
  <si>
    <t xml:space="preserve">014-153-25</t>
  </si>
  <si>
    <t xml:space="preserve">570-261-05</t>
  </si>
  <si>
    <t xml:space="preserve">028-163-28</t>
  </si>
  <si>
    <t xml:space="preserve">208-662-02</t>
  </si>
  <si>
    <t xml:space="preserve">524-342-03</t>
  </si>
  <si>
    <t xml:space="preserve">042-090-21</t>
  </si>
  <si>
    <t xml:space="preserve">152-280-23</t>
  </si>
  <si>
    <t xml:space="preserve">552-226-23</t>
  </si>
  <si>
    <t xml:space="preserve">514-201-03</t>
  </si>
  <si>
    <t xml:space="preserve">013-191-10</t>
  </si>
  <si>
    <t xml:space="preserve">002-504-05</t>
  </si>
  <si>
    <t xml:space="preserve">085-173-11</t>
  </si>
  <si>
    <t xml:space="preserve">140-664-13</t>
  </si>
  <si>
    <t xml:space="preserve">074-461-02</t>
  </si>
  <si>
    <t xml:space="preserve">036-231-17</t>
  </si>
  <si>
    <t xml:space="preserve">010-452-14</t>
  </si>
  <si>
    <t xml:space="preserve">085-780-37</t>
  </si>
  <si>
    <t xml:space="preserve">556-071-09</t>
  </si>
  <si>
    <t xml:space="preserve">079-481-04</t>
  </si>
  <si>
    <t xml:space="preserve">204-741-05</t>
  </si>
  <si>
    <t xml:space="preserve">152-901-02</t>
  </si>
  <si>
    <t xml:space="preserve">033-111-26</t>
  </si>
  <si>
    <t xml:space="preserve">036-623-01</t>
  </si>
  <si>
    <t xml:space="preserve">208-682-15</t>
  </si>
  <si>
    <t xml:space="preserve">526-361-01</t>
  </si>
  <si>
    <t xml:space="preserve">007-151-17</t>
  </si>
  <si>
    <t xml:space="preserve">082-351-05</t>
  </si>
  <si>
    <t xml:space="preserve">012-582-11</t>
  </si>
  <si>
    <t xml:space="preserve">130-382-12</t>
  </si>
  <si>
    <t xml:space="preserve">006-064-21</t>
  </si>
  <si>
    <t xml:space="preserve">010-374-16</t>
  </si>
  <si>
    <t xml:space="preserve">033-071-04</t>
  </si>
  <si>
    <t xml:space="preserve">516-173-02</t>
  </si>
  <si>
    <t xml:space="preserve">005-021-30</t>
  </si>
  <si>
    <t xml:space="preserve">028-205-07</t>
  </si>
  <si>
    <t xml:space="preserve">510-130-05</t>
  </si>
  <si>
    <t xml:space="preserve">033-041-13</t>
  </si>
  <si>
    <t xml:space="preserve">232-532-02</t>
  </si>
  <si>
    <t xml:space="preserve">140-771-01</t>
  </si>
  <si>
    <t xml:space="preserve">538-073-04</t>
  </si>
  <si>
    <t xml:space="preserve">080-565-01</t>
  </si>
  <si>
    <t xml:space="preserve">033-061-26</t>
  </si>
  <si>
    <t xml:space="preserve">028-181-14</t>
  </si>
  <si>
    <t xml:space="preserve">504-730-10</t>
  </si>
  <si>
    <t xml:space="preserve">556-412-32</t>
  </si>
  <si>
    <t xml:space="preserve">009-261-22</t>
  </si>
  <si>
    <t xml:space="preserve">043-123-17</t>
  </si>
  <si>
    <t xml:space="preserve">019-331-05</t>
  </si>
  <si>
    <t xml:space="preserve">APARTMENT BLDG.</t>
  </si>
  <si>
    <t xml:space="preserve">021-293-12</t>
  </si>
  <si>
    <t xml:space="preserve">014-106-20</t>
  </si>
  <si>
    <t xml:space="preserve">160-881-26</t>
  </si>
  <si>
    <t xml:space="preserve">122-211-23</t>
  </si>
  <si>
    <t xml:space="preserve">532-083-15</t>
  </si>
  <si>
    <t xml:space="preserve">502-100-10</t>
  </si>
  <si>
    <t xml:space="preserve">526-372-27</t>
  </si>
  <si>
    <t xml:space="preserve">033-033-14</t>
  </si>
  <si>
    <t xml:space="preserve">028-245-23</t>
  </si>
  <si>
    <t xml:space="preserve">218-191-14</t>
  </si>
  <si>
    <t xml:space="preserve">234-062-15</t>
  </si>
  <si>
    <t xml:space="preserve">160-232-32</t>
  </si>
  <si>
    <t xml:space="preserve">037-342-09</t>
  </si>
  <si>
    <t xml:space="preserve">508-330-26</t>
  </si>
  <si>
    <t xml:space="preserve">005-151-03</t>
  </si>
  <si>
    <t xml:space="preserve">006-300-47</t>
  </si>
  <si>
    <t xml:space="preserve">031-060-39</t>
  </si>
  <si>
    <t xml:space="preserve">008-253-09</t>
  </si>
  <si>
    <t xml:space="preserve">005-112-15</t>
  </si>
  <si>
    <t xml:space="preserve">556-252-14</t>
  </si>
  <si>
    <t xml:space="preserve">026-055-10</t>
  </si>
  <si>
    <t xml:space="preserve">021-712-12</t>
  </si>
  <si>
    <t xml:space="preserve">140-665-01</t>
  </si>
  <si>
    <t xml:space="preserve">556-370-08</t>
  </si>
  <si>
    <t xml:space="preserve">015-314-36</t>
  </si>
  <si>
    <t xml:space="preserve">047-113-14</t>
  </si>
  <si>
    <t xml:space="preserve">124-370-02</t>
  </si>
  <si>
    <t xml:space="preserve">023-630-25</t>
  </si>
  <si>
    <t xml:space="preserve">089-271-04</t>
  </si>
  <si>
    <t xml:space="preserve">504-561-25</t>
  </si>
  <si>
    <t xml:space="preserve">550-492-27</t>
  </si>
  <si>
    <t xml:space="preserve">087-162-03</t>
  </si>
  <si>
    <t xml:space="preserve">001-502-05</t>
  </si>
  <si>
    <t xml:space="preserve">530-632-05</t>
  </si>
  <si>
    <t xml:space="preserve">234-254-15</t>
  </si>
  <si>
    <t xml:space="preserve">528-141-01</t>
  </si>
  <si>
    <t xml:space="preserve">208-351-13</t>
  </si>
  <si>
    <t xml:space="preserve">087-273-04</t>
  </si>
  <si>
    <t xml:space="preserve">051-302-01</t>
  </si>
  <si>
    <t xml:space="preserve">512-121-06</t>
  </si>
  <si>
    <t xml:space="preserve">090-303-15</t>
  </si>
  <si>
    <t xml:space="preserve">082-376-03</t>
  </si>
  <si>
    <t xml:space="preserve">027-421-26</t>
  </si>
  <si>
    <t xml:space="preserve">524-271-01</t>
  </si>
  <si>
    <t xml:space="preserve">164-274-16</t>
  </si>
  <si>
    <t xml:space="preserve">150-451-18</t>
  </si>
  <si>
    <t xml:space="preserve">518-051-16</t>
  </si>
  <si>
    <t xml:space="preserve">234-082-04</t>
  </si>
  <si>
    <t xml:space="preserve">024-191-10</t>
  </si>
  <si>
    <t xml:space="preserve">033-141-46</t>
  </si>
  <si>
    <t xml:space="preserve">516-174-04</t>
  </si>
  <si>
    <t xml:space="preserve">530-261-09</t>
  </si>
  <si>
    <t xml:space="preserve">512-172-07</t>
  </si>
  <si>
    <t xml:space="preserve">504-670-25</t>
  </si>
  <si>
    <t xml:space="preserve">086-472-15</t>
  </si>
  <si>
    <t xml:space="preserve">560-061-23</t>
  </si>
  <si>
    <t xml:space="preserve">089-443-04</t>
  </si>
  <si>
    <t xml:space="preserve">154-064-25</t>
  </si>
  <si>
    <t xml:space="preserve">050-114-24</t>
  </si>
  <si>
    <t xml:space="preserve">080-565-02</t>
  </si>
  <si>
    <t xml:space="preserve">028-113-13</t>
  </si>
  <si>
    <t xml:space="preserve">161-341-40</t>
  </si>
  <si>
    <t xml:space="preserve">142-062-07</t>
  </si>
  <si>
    <t xml:space="preserve">161-234-10</t>
  </si>
  <si>
    <t xml:space="preserve">152-131-09</t>
  </si>
  <si>
    <t xml:space="preserve">033-111-18</t>
  </si>
  <si>
    <t xml:space="preserve">234-172-02</t>
  </si>
  <si>
    <t xml:space="preserve">018-011-01</t>
  </si>
  <si>
    <t xml:space="preserve">530-102-15</t>
  </si>
  <si>
    <t xml:space="preserve">152-383-02</t>
  </si>
  <si>
    <t xml:space="preserve">003-441-02</t>
  </si>
  <si>
    <t xml:space="preserve">504-451-01</t>
  </si>
  <si>
    <t xml:space="preserve">165-042-22</t>
  </si>
  <si>
    <t xml:space="preserve">024-351-06</t>
  </si>
  <si>
    <t xml:space="preserve">087-651-01</t>
  </si>
  <si>
    <t xml:space="preserve">024-351-05</t>
  </si>
  <si>
    <t xml:space="preserve">015-331-11</t>
  </si>
  <si>
    <t xml:space="preserve">014-131-09</t>
  </si>
  <si>
    <t xml:space="preserve">520-332-03</t>
  </si>
  <si>
    <t xml:space="preserve">017-171-05</t>
  </si>
  <si>
    <t xml:space="preserve">003-740-11</t>
  </si>
  <si>
    <t xml:space="preserve">008-041-01</t>
  </si>
  <si>
    <t xml:space="preserve">044-330-09</t>
  </si>
  <si>
    <t xml:space="preserve">024-091-04</t>
  </si>
  <si>
    <t xml:space="preserve">164-362-45</t>
  </si>
  <si>
    <t xml:space="preserve">010-196-16</t>
  </si>
  <si>
    <t xml:space="preserve">530-173-03</t>
  </si>
  <si>
    <t xml:space="preserve">161-202-07</t>
  </si>
  <si>
    <t xml:space="preserve">024-211-26</t>
  </si>
  <si>
    <t xml:space="preserve">085-043-44, 45 &amp; 46</t>
  </si>
  <si>
    <t xml:space="preserve">156-061-27</t>
  </si>
  <si>
    <t xml:space="preserve">082-373-06</t>
  </si>
  <si>
    <t xml:space="preserve">161-141-07</t>
  </si>
  <si>
    <t xml:space="preserve">036-198-08</t>
  </si>
  <si>
    <t xml:space="preserve">043-230-13</t>
  </si>
  <si>
    <t xml:space="preserve">150-340-03</t>
  </si>
  <si>
    <t xml:space="preserve">204-561-09</t>
  </si>
  <si>
    <t xml:space="preserve">164-202-13</t>
  </si>
  <si>
    <t xml:space="preserve">202-140-09</t>
  </si>
  <si>
    <t xml:space="preserve">008-435-16</t>
  </si>
  <si>
    <t xml:space="preserve">001-081-20</t>
  </si>
  <si>
    <t xml:space="preserve">010-171-17</t>
  </si>
  <si>
    <t xml:space="preserve">520-351-05</t>
  </si>
  <si>
    <t xml:space="preserve">011-473-01</t>
  </si>
  <si>
    <t xml:space="preserve">009-471-17</t>
  </si>
  <si>
    <t xml:space="preserve">514-591-19</t>
  </si>
  <si>
    <t xml:space="preserve">033-092-07</t>
  </si>
  <si>
    <t xml:space="preserve">527-112-08</t>
  </si>
  <si>
    <t xml:space="preserve">143-072-20</t>
  </si>
  <si>
    <t xml:space="preserve">090-293-34</t>
  </si>
  <si>
    <t xml:space="preserve">013-183-11</t>
  </si>
  <si>
    <t xml:space="preserve">524-172-11</t>
  </si>
  <si>
    <t xml:space="preserve">001-052-72</t>
  </si>
  <si>
    <t xml:space="preserve">003-710-09</t>
  </si>
  <si>
    <t xml:space="preserve">524-232-02</t>
  </si>
  <si>
    <t xml:space="preserve">129-410-02</t>
  </si>
  <si>
    <t xml:space="preserve">008-401-11</t>
  </si>
  <si>
    <t xml:space="preserve">043-271-04</t>
  </si>
  <si>
    <t xml:space="preserve">002-314-07</t>
  </si>
  <si>
    <t xml:space="preserve">030-594-02</t>
  </si>
  <si>
    <t xml:space="preserve">011-026-09</t>
  </si>
  <si>
    <t xml:space="preserve">076-290-41</t>
  </si>
  <si>
    <t xml:space="preserve">232-623-22</t>
  </si>
  <si>
    <t xml:space="preserve">514-131-01</t>
  </si>
  <si>
    <t xml:space="preserve">050-413-20</t>
  </si>
  <si>
    <t xml:space="preserve">019-261-19</t>
  </si>
  <si>
    <t xml:space="preserve">234-133-07</t>
  </si>
  <si>
    <t xml:space="preserve">019-562-02</t>
  </si>
  <si>
    <t xml:space="preserve">508-390-12</t>
  </si>
  <si>
    <t xml:space="preserve">504-591-01</t>
  </si>
  <si>
    <t xml:space="preserve">530-713-02</t>
  </si>
  <si>
    <t xml:space="preserve">402-012-03</t>
  </si>
  <si>
    <t xml:space="preserve">140-562-03</t>
  </si>
  <si>
    <t xml:space="preserve">202-111-57</t>
  </si>
  <si>
    <t xml:space="preserve">002-443-01</t>
  </si>
  <si>
    <t xml:space="preserve">003-740-10</t>
  </si>
  <si>
    <t xml:space="preserve">520-113-01</t>
  </si>
  <si>
    <t xml:space="preserve">514-142-03</t>
  </si>
  <si>
    <t xml:space="preserve">566-070-27</t>
  </si>
  <si>
    <t xml:space="preserve">013-234-10</t>
  </si>
  <si>
    <t xml:space="preserve">032-066-23</t>
  </si>
  <si>
    <t xml:space="preserve">084-443-02</t>
  </si>
  <si>
    <t xml:space="preserve">234-253-01</t>
  </si>
  <si>
    <t xml:space="preserve">044-281-05</t>
  </si>
  <si>
    <t xml:space="preserve">080-863-04</t>
  </si>
  <si>
    <t xml:space="preserve">140-484-03</t>
  </si>
  <si>
    <t xml:space="preserve">232-492-14</t>
  </si>
  <si>
    <t xml:space="preserve">143-151-02</t>
  </si>
  <si>
    <t xml:space="preserve">554-231-05</t>
  </si>
  <si>
    <t xml:space="preserve">140-571-49</t>
  </si>
  <si>
    <t xml:space="preserve">009-342-01</t>
  </si>
  <si>
    <t xml:space="preserve">087-513-03</t>
  </si>
  <si>
    <t xml:space="preserve">033-052-13</t>
  </si>
  <si>
    <t xml:space="preserve">234-092-08</t>
  </si>
  <si>
    <t xml:space="preserve">016-582-05</t>
  </si>
  <si>
    <t xml:space="preserve">164-352-26</t>
  </si>
  <si>
    <t xml:space="preserve">033-272-14</t>
  </si>
  <si>
    <t xml:space="preserve">035-365-03</t>
  </si>
  <si>
    <t xml:space="preserve">510-321-03</t>
  </si>
  <si>
    <t xml:space="preserve">502-621-01</t>
  </si>
  <si>
    <t xml:space="preserve">014-221-13</t>
  </si>
  <si>
    <t xml:space="preserve">027-411-08</t>
  </si>
  <si>
    <t xml:space="preserve">550-401-09</t>
  </si>
  <si>
    <t xml:space="preserve">080-592-09</t>
  </si>
  <si>
    <t xml:space="preserve">003-692-13</t>
  </si>
  <si>
    <t xml:space="preserve">160-900-35</t>
  </si>
  <si>
    <t xml:space="preserve">402-060-03</t>
  </si>
  <si>
    <t xml:space="preserve">145-152-14</t>
  </si>
  <si>
    <t xml:space="preserve">143-011-03</t>
  </si>
  <si>
    <t xml:space="preserve">530-132-17</t>
  </si>
  <si>
    <t xml:space="preserve">014-101-11</t>
  </si>
  <si>
    <t xml:space="preserve">516-262-14</t>
  </si>
  <si>
    <t xml:space="preserve">514-322-14</t>
  </si>
  <si>
    <t xml:space="preserve">004-243-17</t>
  </si>
  <si>
    <t xml:space="preserve">030-542-02</t>
  </si>
  <si>
    <t xml:space="preserve">026-783-36</t>
  </si>
  <si>
    <t xml:space="preserve">240-012-39</t>
  </si>
  <si>
    <t xml:space="preserve">504-611-42</t>
  </si>
  <si>
    <t xml:space="preserve">078-191-01</t>
  </si>
  <si>
    <t xml:space="preserve">510-021-10</t>
  </si>
  <si>
    <t xml:space="preserve">087-664-04</t>
  </si>
  <si>
    <t xml:space="preserve">086-748-17</t>
  </si>
  <si>
    <t xml:space="preserve">013-391-10, 11, 12 &amp; 13</t>
  </si>
  <si>
    <t xml:space="preserve">021-232-10</t>
  </si>
  <si>
    <t xml:space="preserve">080-851-08</t>
  </si>
  <si>
    <t xml:space="preserve">021-842-03</t>
  </si>
  <si>
    <t xml:space="preserve">402-392-04</t>
  </si>
  <si>
    <t xml:space="preserve">002-144-02</t>
  </si>
  <si>
    <t xml:space="preserve">164-244-17</t>
  </si>
  <si>
    <t xml:space="preserve">222-041-04</t>
  </si>
  <si>
    <t xml:space="preserve">084-583-11</t>
  </si>
  <si>
    <t xml:space="preserve">508-143-07</t>
  </si>
  <si>
    <t xml:space="preserve">027-071-07</t>
  </si>
  <si>
    <t xml:space="preserve">143-173-03</t>
  </si>
  <si>
    <t xml:space="preserve">033-012-08</t>
  </si>
  <si>
    <t xml:space="preserve">079-440-35</t>
  </si>
  <si>
    <t xml:space="preserve">516-402-01</t>
  </si>
  <si>
    <t xml:space="preserve">021-731-21</t>
  </si>
  <si>
    <t xml:space="preserve">530-752-04</t>
  </si>
  <si>
    <t xml:space="preserve">522-401-02</t>
  </si>
  <si>
    <t xml:space="preserve">020-011-31</t>
  </si>
  <si>
    <t xml:space="preserve">027-271-28</t>
  </si>
  <si>
    <t xml:space="preserve">008-412-10</t>
  </si>
  <si>
    <t xml:space="preserve">086-561-10</t>
  </si>
  <si>
    <t xml:space="preserve">032-076-08</t>
  </si>
  <si>
    <t xml:space="preserve">011-620-10</t>
  </si>
  <si>
    <t xml:space="preserve">161-145-04</t>
  </si>
  <si>
    <t xml:space="preserve">021-441-10</t>
  </si>
  <si>
    <t xml:space="preserve">013-195-03</t>
  </si>
  <si>
    <t xml:space="preserve">005-075-05</t>
  </si>
  <si>
    <t xml:space="preserve">003-710-19</t>
  </si>
  <si>
    <t xml:space="preserve">080-811-12</t>
  </si>
  <si>
    <t xml:space="preserve">086-572-24</t>
  </si>
  <si>
    <t xml:space="preserve">150-073-06</t>
  </si>
  <si>
    <t xml:space="preserve">234-254-11</t>
  </si>
  <si>
    <t xml:space="preserve">030-692-13</t>
  </si>
  <si>
    <t xml:space="preserve">011-552-13</t>
  </si>
  <si>
    <t xml:space="preserve">089-372-05</t>
  </si>
  <si>
    <t xml:space="preserve">004-053-06</t>
  </si>
  <si>
    <t xml:space="preserve">208-554-06</t>
  </si>
  <si>
    <t xml:space="preserve">086-672-31</t>
  </si>
  <si>
    <t xml:space="preserve">023-561-24</t>
  </si>
  <si>
    <t xml:space="preserve">161-233-26</t>
  </si>
  <si>
    <t xml:space="preserve">200-202-24</t>
  </si>
  <si>
    <t xml:space="preserve">028-432-05</t>
  </si>
  <si>
    <t xml:space="preserve">002-411-19</t>
  </si>
  <si>
    <t xml:space="preserve">526-403-09</t>
  </si>
  <si>
    <t xml:space="preserve">019-303-60</t>
  </si>
  <si>
    <t xml:space="preserve">021-402-08</t>
  </si>
  <si>
    <t xml:space="preserve">140-823-05</t>
  </si>
  <si>
    <t xml:space="preserve">504-452-08</t>
  </si>
  <si>
    <t xml:space="preserve">125-511-02</t>
  </si>
  <si>
    <t xml:space="preserve">140-352-06</t>
  </si>
  <si>
    <t xml:space="preserve">550-233-01</t>
  </si>
  <si>
    <t xml:space="preserve">003-653-01</t>
  </si>
  <si>
    <t xml:space="preserve">017-223-03</t>
  </si>
  <si>
    <t xml:space="preserve">019-131-05</t>
  </si>
  <si>
    <t xml:space="preserve">090-302-14</t>
  </si>
  <si>
    <t xml:space="preserve">234-254-16</t>
  </si>
  <si>
    <t xml:space="preserve">550-373-14</t>
  </si>
  <si>
    <t xml:space="preserve">011-564-02</t>
  </si>
  <si>
    <t xml:space="preserve">550-423-14</t>
  </si>
  <si>
    <t xml:space="preserve">518-042-02</t>
  </si>
  <si>
    <t xml:space="preserve">087-373-08</t>
  </si>
  <si>
    <t xml:space="preserve">522-502-08</t>
  </si>
  <si>
    <t xml:space="preserve">123-161-05</t>
  </si>
  <si>
    <t xml:space="preserve">214-041-04</t>
  </si>
  <si>
    <t xml:space="preserve">080-321-13</t>
  </si>
  <si>
    <t xml:space="preserve">001-243-17</t>
  </si>
  <si>
    <t xml:space="preserve">085-154-56</t>
  </si>
  <si>
    <t xml:space="preserve">218-151-02</t>
  </si>
  <si>
    <t xml:space="preserve">038-621-27</t>
  </si>
  <si>
    <t xml:space="preserve">086-743-04</t>
  </si>
  <si>
    <t xml:space="preserve">049-722-20</t>
  </si>
  <si>
    <t xml:space="preserve">200-243-04</t>
  </si>
  <si>
    <t xml:space="preserve">013-123-28</t>
  </si>
  <si>
    <t xml:space="preserve">027-353-11</t>
  </si>
  <si>
    <t xml:space="preserve">055-032-12</t>
  </si>
  <si>
    <t xml:space="preserve">402-492-03</t>
  </si>
  <si>
    <t xml:space="preserve">402-283-10</t>
  </si>
  <si>
    <t xml:space="preserve">140-662-24</t>
  </si>
  <si>
    <t xml:space="preserve">152-471-12</t>
  </si>
  <si>
    <t xml:space="preserve">084-431-06</t>
  </si>
  <si>
    <t xml:space="preserve">508-452-39</t>
  </si>
  <si>
    <t xml:space="preserve">021-522-01</t>
  </si>
  <si>
    <t xml:space="preserve">161-143-12</t>
  </si>
  <si>
    <t xml:space="preserve">026-451-36</t>
  </si>
  <si>
    <t xml:space="preserve">090-211-10</t>
  </si>
  <si>
    <t xml:space="preserve">086-542-36</t>
  </si>
  <si>
    <t xml:space="preserve">019-442-11</t>
  </si>
  <si>
    <t xml:space="preserve">003-801-11</t>
  </si>
  <si>
    <t xml:space="preserve">090-361-02</t>
  </si>
  <si>
    <t xml:space="preserve">079-481-45</t>
  </si>
  <si>
    <t xml:space="preserve">023-124-08</t>
  </si>
  <si>
    <t xml:space="preserve">508-251-63</t>
  </si>
  <si>
    <t xml:space="preserve">526-254-19</t>
  </si>
  <si>
    <t xml:space="preserve">017-150-15</t>
  </si>
  <si>
    <t xml:space="preserve">028-211-26</t>
  </si>
  <si>
    <t xml:space="preserve">035-142-06</t>
  </si>
  <si>
    <t xml:space="preserve">033-291-02</t>
  </si>
  <si>
    <t xml:space="preserve">516-274-04</t>
  </si>
  <si>
    <t xml:space="preserve">556-471-06</t>
  </si>
  <si>
    <t xml:space="preserve">131-121-35</t>
  </si>
  <si>
    <t xml:space="preserve">041-170-05</t>
  </si>
  <si>
    <t xml:space="preserve">044-391-09</t>
  </si>
  <si>
    <t xml:space="preserve">021-421-09</t>
  </si>
  <si>
    <t xml:space="preserve">208-702-05</t>
  </si>
  <si>
    <t xml:space="preserve">009-773-04</t>
  </si>
  <si>
    <t xml:space="preserve">161-104-03</t>
  </si>
  <si>
    <t xml:space="preserve">026-753-09</t>
  </si>
  <si>
    <t xml:space="preserve">013-112-08</t>
  </si>
  <si>
    <t xml:space="preserve">530-673-05</t>
  </si>
  <si>
    <t xml:space="preserve">150-113-06</t>
  </si>
  <si>
    <t xml:space="preserve">001-340-74</t>
  </si>
  <si>
    <t xml:space="preserve">080-844-14</t>
  </si>
  <si>
    <t xml:space="preserve">027-072-05</t>
  </si>
  <si>
    <t xml:space="preserve">011-561-12</t>
  </si>
  <si>
    <t xml:space="preserve">028-061-51</t>
  </si>
  <si>
    <t xml:space="preserve">028-182-10</t>
  </si>
  <si>
    <t xml:space="preserve">550-142-09</t>
  </si>
  <si>
    <t xml:space="preserve">051-641-03</t>
  </si>
  <si>
    <t xml:space="preserve">534-212-03</t>
  </si>
  <si>
    <t xml:space="preserve">011-560-04</t>
  </si>
  <si>
    <t xml:space="preserve">011-561-03</t>
  </si>
  <si>
    <t xml:space="preserve">140-752-13</t>
  </si>
  <si>
    <t xml:space="preserve">004-370-21</t>
  </si>
  <si>
    <t xml:space="preserve">011-561-04</t>
  </si>
  <si>
    <t xml:space="preserve">043-221-79</t>
  </si>
  <si>
    <t xml:space="preserve">526-411-20</t>
  </si>
  <si>
    <t xml:space="preserve">556-261-06</t>
  </si>
  <si>
    <t xml:space="preserve">218-231-03</t>
  </si>
  <si>
    <t xml:space="preserve">090-402-12</t>
  </si>
  <si>
    <t xml:space="preserve">526-611-13</t>
  </si>
  <si>
    <t xml:space="preserve">534-382-08</t>
  </si>
  <si>
    <t xml:space="preserve">528-172-21</t>
  </si>
  <si>
    <t xml:space="preserve">085-830-33</t>
  </si>
  <si>
    <t xml:space="preserve">152-601-13</t>
  </si>
  <si>
    <t xml:space="preserve">232-531-03</t>
  </si>
  <si>
    <t xml:space="preserve">142-343-04</t>
  </si>
  <si>
    <t xml:space="preserve">522-903-09</t>
  </si>
  <si>
    <t xml:space="preserve">214-173-05</t>
  </si>
  <si>
    <t xml:space="preserve">550-311-26</t>
  </si>
  <si>
    <t xml:space="preserve">021-463-03</t>
  </si>
  <si>
    <t xml:space="preserve">130-202-20</t>
  </si>
  <si>
    <t xml:space="preserve">021-741-12</t>
  </si>
  <si>
    <t xml:space="preserve">200-491-17</t>
  </si>
  <si>
    <t xml:space="preserve">013-194-10</t>
  </si>
  <si>
    <t xml:space="preserve">554-071-01</t>
  </si>
  <si>
    <t xml:space="preserve">082-392-01</t>
  </si>
  <si>
    <t xml:space="preserve">036-302-13</t>
  </si>
  <si>
    <t xml:space="preserve">520-322-10</t>
  </si>
  <si>
    <t xml:space="preserve">003-740-17</t>
  </si>
  <si>
    <t xml:space="preserve">086-522-31</t>
  </si>
  <si>
    <t xml:space="preserve">556-053-13</t>
  </si>
  <si>
    <t xml:space="preserve">028-443-11</t>
  </si>
  <si>
    <t xml:space="preserve">049-661-03</t>
  </si>
  <si>
    <t xml:space="preserve">005-061-03</t>
  </si>
  <si>
    <t xml:space="preserve">402-491-09</t>
  </si>
  <si>
    <t xml:space="preserve">131-070-32</t>
  </si>
  <si>
    <t xml:space="preserve">011-327-09</t>
  </si>
  <si>
    <t xml:space="preserve">2-4 PLEX</t>
  </si>
  <si>
    <t xml:space="preserve">018-102-07</t>
  </si>
  <si>
    <t xml:space="preserve">200-491-07</t>
  </si>
  <si>
    <t xml:space="preserve">524-141-04</t>
  </si>
  <si>
    <t xml:space="preserve">026-761-47</t>
  </si>
  <si>
    <t xml:space="preserve">550-372-02</t>
  </si>
  <si>
    <t xml:space="preserve">524-272-07</t>
  </si>
  <si>
    <t xml:space="preserve">036-172-18</t>
  </si>
  <si>
    <t xml:space="preserve">044-141-03</t>
  </si>
  <si>
    <t xml:space="preserve">552-241-11</t>
  </si>
  <si>
    <t xml:space="preserve">152-132-26</t>
  </si>
  <si>
    <t xml:space="preserve">025-111-59</t>
  </si>
  <si>
    <t xml:space="preserve">039-522-05</t>
  </si>
  <si>
    <t xml:space="preserve">528-164-04</t>
  </si>
  <si>
    <t xml:space="preserve">124-911-05</t>
  </si>
  <si>
    <t xml:space="preserve">023-231-05</t>
  </si>
  <si>
    <t xml:space="preserve">164-322-11</t>
  </si>
  <si>
    <t xml:space="preserve">080-572-13</t>
  </si>
  <si>
    <t xml:space="preserve">165-044-03</t>
  </si>
  <si>
    <t xml:space="preserve">087-581-15</t>
  </si>
  <si>
    <t xml:space="preserve">520-282-09</t>
  </si>
  <si>
    <t xml:space="preserve">160-651-06</t>
  </si>
  <si>
    <t xml:space="preserve">025-040-28</t>
  </si>
  <si>
    <t xml:space="preserve">508-330-09</t>
  </si>
  <si>
    <t xml:space="preserve">160-916-13</t>
  </si>
  <si>
    <t xml:space="preserve">030-086-01</t>
  </si>
  <si>
    <t xml:space="preserve">021-782-06</t>
  </si>
  <si>
    <t xml:space="preserve">530-881-08</t>
  </si>
  <si>
    <t xml:space="preserve">041-321-04</t>
  </si>
  <si>
    <t xml:space="preserve">041-321-12</t>
  </si>
  <si>
    <t xml:space="preserve">152-500-02</t>
  </si>
  <si>
    <t xml:space="preserve">550-142-06</t>
  </si>
  <si>
    <t xml:space="preserve">090-113-15</t>
  </si>
  <si>
    <t xml:space="preserve">550-431-07</t>
  </si>
  <si>
    <t xml:space="preserve">023-651-02</t>
  </si>
  <si>
    <t xml:space="preserve">023-680-13</t>
  </si>
  <si>
    <t xml:space="preserve">204-313-11</t>
  </si>
  <si>
    <t xml:space="preserve">204-561-12</t>
  </si>
  <si>
    <t xml:space="preserve">514-282-01</t>
  </si>
  <si>
    <t xml:space="preserve">508-420-26</t>
  </si>
  <si>
    <t xml:space="preserve">554-252-12</t>
  </si>
  <si>
    <t xml:space="preserve">510-461-08</t>
  </si>
  <si>
    <t xml:space="preserve">087-074-04</t>
  </si>
  <si>
    <t xml:space="preserve">008-303-11</t>
  </si>
  <si>
    <t xml:space="preserve">080-772-25</t>
  </si>
  <si>
    <t xml:space="preserve">033-321-51</t>
  </si>
  <si>
    <t xml:space="preserve">148-381-16</t>
  </si>
  <si>
    <t xml:space="preserve">522-182-19</t>
  </si>
  <si>
    <t xml:space="preserve">025-111-19</t>
  </si>
  <si>
    <t xml:space="preserve">030-631-11</t>
  </si>
  <si>
    <t xml:space="preserve">018-013-05</t>
  </si>
  <si>
    <t xml:space="preserve">126-163-04</t>
  </si>
  <si>
    <t xml:space="preserve">512-092-02</t>
  </si>
  <si>
    <t xml:space="preserve">014-083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%"/>
    <numFmt numFmtId="167" formatCode="General"/>
    <numFmt numFmtId="168" formatCode="\$#,##0"/>
    <numFmt numFmtId="169" formatCode="#,##0.00"/>
    <numFmt numFmtId="170" formatCode="#,##0.00;\(#,##0.00\)"/>
    <numFmt numFmtId="171" formatCode="\$#,##0.00;&quot;($&quot;#,##0.00\)"/>
    <numFmt numFmtId="172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I722" sheet="DPCache_2"/>
  </cacheSource>
  <cacheFields count="9">
    <cacheField name="DOCNUM" numFmtId="0">
      <sharedItems containsSemiMixedTypes="0" containsString="0" containsNumber="1" containsInteger="1" minValue="4088916" maxValue="4098698" count="721">
        <n v="4088916"/>
        <n v="4088949"/>
        <n v="4088951"/>
        <n v="4089023"/>
        <n v="4089029"/>
        <n v="4089059"/>
        <n v="4089096"/>
        <n v="4089099"/>
        <n v="4089113"/>
        <n v="4089116"/>
        <n v="4089175"/>
        <n v="4089221"/>
        <n v="4089258"/>
        <n v="4089261"/>
        <n v="4089283"/>
        <n v="4089356"/>
        <n v="4089409"/>
        <n v="4089462"/>
        <n v="4089473"/>
        <n v="4089475"/>
        <n v="4089490"/>
        <n v="4089506"/>
        <n v="4089530"/>
        <n v="4089534"/>
        <n v="4089537"/>
        <n v="4089538"/>
        <n v="4089570"/>
        <n v="4089584"/>
        <n v="4089591"/>
        <n v="4089606"/>
        <n v="4089613"/>
        <n v="4089617"/>
        <n v="4089618"/>
        <n v="4089619"/>
        <n v="4089643"/>
        <n v="4089649"/>
        <n v="4089653"/>
        <n v="4089677"/>
        <n v="4089681"/>
        <n v="4089684"/>
        <n v="4089685"/>
        <n v="4089687"/>
        <n v="4089704"/>
        <n v="4089706"/>
        <n v="4089708"/>
        <n v="4089713"/>
        <n v="4089717"/>
        <n v="4089730"/>
        <n v="4089736"/>
        <n v="4089739"/>
        <n v="4089898"/>
        <n v="4089967"/>
        <n v="4089979"/>
        <n v="4089991"/>
        <n v="4090003"/>
        <n v="4090013"/>
        <n v="4090028"/>
        <n v="4090051"/>
        <n v="4090078"/>
        <n v="4090095"/>
        <n v="4090152"/>
        <n v="4090157"/>
        <n v="4090172"/>
        <n v="4090282"/>
        <n v="4090348"/>
        <n v="4090365"/>
        <n v="4090384"/>
        <n v="4090406"/>
        <n v="4090410"/>
        <n v="4090413"/>
        <n v="4090451"/>
        <n v="4090468"/>
        <n v="4090469"/>
        <n v="4090498"/>
        <n v="4090499"/>
        <n v="4090505"/>
        <n v="4090509"/>
        <n v="4090521"/>
        <n v="4090527"/>
        <n v="4090533"/>
        <n v="4090564"/>
        <n v="4090593"/>
        <n v="4090594"/>
        <n v="4090637"/>
        <n v="4090686"/>
        <n v="4090687"/>
        <n v="4090713"/>
        <n v="4090771"/>
        <n v="4090818"/>
        <n v="4090899"/>
        <n v="4090912"/>
        <n v="4090919"/>
        <n v="4090920"/>
        <n v="4090949"/>
        <n v="4090957"/>
        <n v="4091005"/>
        <n v="4091007"/>
        <n v="4091009"/>
        <n v="4091050"/>
        <n v="4091075"/>
        <n v="4091092"/>
        <n v="4091095"/>
        <n v="4091097"/>
        <n v="4091137"/>
        <n v="4091139"/>
        <n v="4091141"/>
        <n v="4091145"/>
        <n v="4091154"/>
        <n v="4091236"/>
        <n v="4091255"/>
        <n v="4091258"/>
        <n v="4091268"/>
        <n v="4091296"/>
        <n v="4091307"/>
        <n v="4091343"/>
        <n v="4091346"/>
        <n v="4091374"/>
        <n v="4091403"/>
        <n v="4091405"/>
        <n v="4091417"/>
        <n v="4091444"/>
        <n v="4091455"/>
        <n v="4091457"/>
        <n v="4091479"/>
        <n v="4091492"/>
        <n v="4091496"/>
        <n v="4091498"/>
        <n v="4091519"/>
        <n v="4091534"/>
        <n v="4091625"/>
        <n v="4091633"/>
        <n v="4091656"/>
        <n v="4091663"/>
        <n v="4091689"/>
        <n v="4091702"/>
        <n v="4091732"/>
        <n v="4091733"/>
        <n v="4091734"/>
        <n v="4091739"/>
        <n v="4091744"/>
        <n v="4091748"/>
        <n v="4091756"/>
        <n v="4091770"/>
        <n v="4091777"/>
        <n v="4091784"/>
        <n v="4091804"/>
        <n v="4091810"/>
        <n v="4091829"/>
        <n v="4091832"/>
        <n v="4091845"/>
        <n v="4091849"/>
        <n v="4091853"/>
        <n v="4091856"/>
        <n v="4091858"/>
        <n v="4091896"/>
        <n v="4091919"/>
        <n v="4091921"/>
        <n v="4091936"/>
        <n v="4091947"/>
        <n v="4091951"/>
        <n v="4091973"/>
        <n v="4091983"/>
        <n v="4091984"/>
        <n v="4091997"/>
        <n v="4092018"/>
        <n v="4092021"/>
        <n v="4092023"/>
        <n v="4092026"/>
        <n v="4092070"/>
        <n v="4092082"/>
        <n v="4092105"/>
        <n v="4092111"/>
        <n v="4092114"/>
        <n v="4092125"/>
        <n v="4092272"/>
        <n v="4092303"/>
        <n v="4092306"/>
        <n v="4092310"/>
        <n v="4092315"/>
        <n v="4092335"/>
        <n v="4092340"/>
        <n v="4092342"/>
        <n v="4092343"/>
        <n v="4092346"/>
        <n v="4092349"/>
        <n v="4092351"/>
        <n v="4092360"/>
        <n v="4092363"/>
        <n v="4092373"/>
        <n v="4092399"/>
        <n v="4092497"/>
        <n v="4092531"/>
        <n v="4092553"/>
        <n v="4092566"/>
        <n v="4092623"/>
        <n v="4092624"/>
        <n v="4092625"/>
        <n v="4092632"/>
        <n v="4092648"/>
        <n v="4092650"/>
        <n v="4092672"/>
        <n v="4092681"/>
        <n v="4092688"/>
        <n v="4092690"/>
        <n v="4092697"/>
        <n v="4092705"/>
        <n v="4092715"/>
        <n v="4092743"/>
        <n v="4092755"/>
        <n v="4092772"/>
        <n v="4092774"/>
        <n v="4092777"/>
        <n v="4092816"/>
        <n v="4092836"/>
        <n v="4092875"/>
        <n v="4092881"/>
        <n v="4092886"/>
        <n v="4092888"/>
        <n v="4092922"/>
        <n v="4092927"/>
        <n v="4092971"/>
        <n v="4092973"/>
        <n v="4092976"/>
        <n v="4092982"/>
        <n v="4093002"/>
        <n v="4093017"/>
        <n v="4093023"/>
        <n v="4093031"/>
        <n v="4093036"/>
        <n v="4093058"/>
        <n v="4093074"/>
        <n v="4093076"/>
        <n v="4093105"/>
        <n v="4093112"/>
        <n v="4093136"/>
        <n v="4093176"/>
        <n v="4093178"/>
        <n v="4093264"/>
        <n v="4093269"/>
        <n v="4093296"/>
        <n v="4093318"/>
        <n v="4093329"/>
        <n v="4093335"/>
        <n v="4093357"/>
        <n v="4093361"/>
        <n v="4093365"/>
        <n v="4093374"/>
        <n v="4093389"/>
        <n v="4093393"/>
        <n v="4093400"/>
        <n v="4093409"/>
        <n v="4093415"/>
        <n v="4093416"/>
        <n v="4093418"/>
        <n v="4093434"/>
        <n v="4093439"/>
        <n v="4093444"/>
        <n v="4093447"/>
        <n v="4093450"/>
        <n v="4093457"/>
        <n v="4093464"/>
        <n v="4093473"/>
        <n v="4093475"/>
        <n v="4093476"/>
        <n v="4093478"/>
        <n v="4093481"/>
        <n v="4093482"/>
        <n v="4093500"/>
        <n v="4093503"/>
        <n v="4093512"/>
        <n v="4093522"/>
        <n v="4093524"/>
        <n v="4093526"/>
        <n v="4093550"/>
        <n v="4093551"/>
        <n v="4093554"/>
        <n v="4093561"/>
        <n v="4093580"/>
        <n v="4093584"/>
        <n v="4093590"/>
        <n v="4093594"/>
        <n v="4093597"/>
        <n v="4093605"/>
        <n v="4093628"/>
        <n v="4093666"/>
        <n v="4093676"/>
        <n v="4093698"/>
        <n v="4093702"/>
        <n v="4093705"/>
        <n v="4093708"/>
        <n v="4093711"/>
        <n v="4093717"/>
        <n v="4093719"/>
        <n v="4093723"/>
        <n v="4093731"/>
        <n v="4093739"/>
        <n v="4093745"/>
        <n v="4093748"/>
        <n v="4093752"/>
        <n v="4093754"/>
        <n v="4093758"/>
        <n v="4093759"/>
        <n v="4093765"/>
        <n v="4093773"/>
        <n v="4093776"/>
        <n v="4093782"/>
        <n v="4093787"/>
        <n v="4093791"/>
        <n v="4093795"/>
        <n v="4093802"/>
        <n v="4093808"/>
        <n v="4093815"/>
        <n v="4093842"/>
        <n v="4093844"/>
        <n v="4093853"/>
        <n v="4093856"/>
        <n v="4093863"/>
        <n v="4093864"/>
        <n v="4093873"/>
        <n v="4093886"/>
        <n v="4094007"/>
        <n v="4094016"/>
        <n v="4094040"/>
        <n v="4094050"/>
        <n v="4094060"/>
        <n v="4094084"/>
        <n v="4094139"/>
        <n v="4094163"/>
        <n v="4094169"/>
        <n v="4094181"/>
        <n v="4094215"/>
        <n v="4094217"/>
        <n v="4094220"/>
        <n v="4094235"/>
        <n v="4094261"/>
        <n v="4094263"/>
        <n v="4094277"/>
        <n v="4094280"/>
        <n v="4094310"/>
        <n v="4094313"/>
        <n v="4094432"/>
        <n v="4094435"/>
        <n v="4094482"/>
        <n v="4094611"/>
        <n v="4094616"/>
        <n v="4094643"/>
        <n v="4094648"/>
        <n v="4094651"/>
        <n v="4094659"/>
        <n v="4094664"/>
        <n v="4094668"/>
        <n v="4094674"/>
        <n v="4094676"/>
        <n v="4094678"/>
        <n v="4094688"/>
        <n v="4094690"/>
        <n v="4094695"/>
        <n v="4094698"/>
        <n v="4094700"/>
        <n v="4094704"/>
        <n v="4094733"/>
        <n v="4094738"/>
        <n v="4094744"/>
        <n v="4094750"/>
        <n v="4094754"/>
        <n v="4094758"/>
        <n v="4094767"/>
        <n v="4094769"/>
        <n v="4094797"/>
        <n v="4094799"/>
        <n v="4094935"/>
        <n v="4094948"/>
        <n v="4094963"/>
        <n v="4094976"/>
        <n v="4095001"/>
        <n v="4095005"/>
        <n v="4095006"/>
        <n v="4095011"/>
        <n v="4095028"/>
        <n v="4095032"/>
        <n v="4095045"/>
        <n v="4095057"/>
        <n v="4095070"/>
        <n v="4095081"/>
        <n v="4095083"/>
        <n v="4095101"/>
        <n v="4095103"/>
        <n v="4095106"/>
        <n v="4095134"/>
        <n v="4095136"/>
        <n v="4095145"/>
        <n v="4095174"/>
        <n v="4095188"/>
        <n v="4095190"/>
        <n v="4095192"/>
        <n v="4095244"/>
        <n v="4095257"/>
        <n v="4095291"/>
        <n v="4095297"/>
        <n v="4095317"/>
        <n v="4095403"/>
        <n v="4095410"/>
        <n v="4095425"/>
        <n v="4095428"/>
        <n v="4095471"/>
        <n v="4095473"/>
        <n v="4095475"/>
        <n v="4095495"/>
        <n v="4095499"/>
        <n v="4095521"/>
        <n v="4095523"/>
        <n v="4095525"/>
        <n v="4095526"/>
        <n v="4095543"/>
        <n v="4095551"/>
        <n v="4095630"/>
        <n v="4095634"/>
        <n v="4095636"/>
        <n v="4095684"/>
        <n v="4095685"/>
        <n v="4095695"/>
        <n v="4095700"/>
        <n v="4095703"/>
        <n v="4095706"/>
        <n v="4095728"/>
        <n v="4095761"/>
        <n v="4095791"/>
        <n v="4095818"/>
        <n v="4095821"/>
        <n v="4095826"/>
        <n v="4095835"/>
        <n v="4095856"/>
        <n v="4095866"/>
        <n v="4095869"/>
        <n v="4095874"/>
        <n v="4095884"/>
        <n v="4095916"/>
        <n v="4095925"/>
        <n v="4095928"/>
        <n v="4095939"/>
        <n v="4095943"/>
        <n v="4095948"/>
        <n v="4095949"/>
        <n v="4095954"/>
        <n v="4095957"/>
        <n v="4095959"/>
        <n v="4095960"/>
        <n v="4095963"/>
        <n v="4095965"/>
        <n v="4095969"/>
        <n v="4095972"/>
        <n v="4095978"/>
        <n v="4095980"/>
        <n v="4095982"/>
        <n v="4095988"/>
        <n v="4095990"/>
        <n v="4095995"/>
        <n v="4096031"/>
        <n v="4096033"/>
        <n v="4096037"/>
        <n v="4096042"/>
        <n v="4096044"/>
        <n v="4096052"/>
        <n v="4096057"/>
        <n v="4096059"/>
        <n v="4096061"/>
        <n v="4096071"/>
        <n v="4096074"/>
        <n v="4096081"/>
        <n v="4096086"/>
        <n v="4096092"/>
        <n v="4096101"/>
        <n v="4096111"/>
        <n v="4096117"/>
        <n v="4096119"/>
        <n v="4096123"/>
        <n v="4096127"/>
        <n v="4096140"/>
        <n v="4096144"/>
        <n v="4096152"/>
        <n v="4096158"/>
        <n v="4096168"/>
        <n v="4096175"/>
        <n v="4096250"/>
        <n v="4096253"/>
        <n v="4096264"/>
        <n v="4096423"/>
        <n v="4096447"/>
        <n v="4096461"/>
        <n v="4096486"/>
        <n v="4096516"/>
        <n v="4096529"/>
        <n v="4096537"/>
        <n v="4096567"/>
        <n v="4096570"/>
        <n v="4096572"/>
        <n v="4096580"/>
        <n v="4096582"/>
        <n v="4096604"/>
        <n v="4096606"/>
        <n v="4096609"/>
        <n v="4096612"/>
        <n v="4096613"/>
        <n v="4096616"/>
        <n v="4096621"/>
        <n v="4096624"/>
        <n v="4096627"/>
        <n v="4096637"/>
        <n v="4096639"/>
        <n v="4096669"/>
        <n v="4096682"/>
        <n v="4096686"/>
        <n v="4096690"/>
        <n v="4096700"/>
        <n v="4096826"/>
        <n v="4096891"/>
        <n v="4096895"/>
        <n v="4096912"/>
        <n v="4096914"/>
        <n v="4096916"/>
        <n v="4096929"/>
        <n v="4096939"/>
        <n v="4096946"/>
        <n v="4096948"/>
        <n v="4096950"/>
        <n v="4096958"/>
        <n v="4096974"/>
        <n v="4096984"/>
        <n v="4096986"/>
        <n v="4096991"/>
        <n v="4096995"/>
        <n v="4097002"/>
        <n v="4097013"/>
        <n v="4097015"/>
        <n v="4097017"/>
        <n v="4097025"/>
        <n v="4097033"/>
        <n v="4097038"/>
        <n v="4097042"/>
        <n v="4097055"/>
        <n v="4097058"/>
        <n v="4097068"/>
        <n v="4097072"/>
        <n v="4097081"/>
        <n v="4097084"/>
        <n v="4097093"/>
        <n v="4097096"/>
        <n v="4097207"/>
        <n v="4097219"/>
        <n v="4097245"/>
        <n v="4097270"/>
        <n v="4097271"/>
        <n v="4097307"/>
        <n v="4097343"/>
        <n v="4097352"/>
        <n v="4097354"/>
        <n v="4097386"/>
        <n v="4097390"/>
        <n v="4097396"/>
        <n v="4097398"/>
        <n v="4097400"/>
        <n v="4097429"/>
        <n v="4097432"/>
        <n v="4097433"/>
        <n v="4097441"/>
        <n v="4097443"/>
        <n v="4097452"/>
        <n v="4097455"/>
        <n v="4097469"/>
        <n v="4097480"/>
        <n v="4097482"/>
        <n v="4097502"/>
        <n v="4097559"/>
        <n v="4097585"/>
        <n v="4097588"/>
        <n v="4097591"/>
        <n v="4097596"/>
        <n v="4097600"/>
        <n v="4097608"/>
        <n v="4097622"/>
        <n v="4097681"/>
        <n v="4097707"/>
        <n v="4097710"/>
        <n v="4097712"/>
        <n v="4097720"/>
        <n v="4097724"/>
        <n v="4097727"/>
        <n v="4097754"/>
        <n v="4097764"/>
        <n v="4097775"/>
        <n v="4097781"/>
        <n v="4097784"/>
        <n v="4097789"/>
        <n v="4097790"/>
        <n v="4097792"/>
        <n v="4097795"/>
        <n v="4097798"/>
        <n v="4097811"/>
        <n v="4097856"/>
        <n v="4097860"/>
        <n v="4097869"/>
        <n v="4097874"/>
        <n v="4097878"/>
        <n v="4097881"/>
        <n v="4097885"/>
        <n v="4097888"/>
        <n v="4097897"/>
        <n v="4097903"/>
        <n v="4097905"/>
        <n v="4097908"/>
        <n v="4097909"/>
        <n v="4097923"/>
        <n v="4097928"/>
        <n v="4097934"/>
        <n v="4097939"/>
        <n v="4097940"/>
        <n v="4097944"/>
        <n v="4097955"/>
        <n v="4097958"/>
        <n v="4097967"/>
        <n v="4097973"/>
        <n v="4097982"/>
        <n v="4097988"/>
        <n v="4097990"/>
        <n v="4098008"/>
        <n v="4098035"/>
        <n v="4098075"/>
        <n v="4098076"/>
        <n v="4098079"/>
        <n v="4098091"/>
        <n v="4098093"/>
        <n v="4098104"/>
        <n v="4098113"/>
        <n v="4098134"/>
        <n v="4098141"/>
        <n v="4098147"/>
        <n v="4098154"/>
        <n v="4098182"/>
        <n v="4098187"/>
        <n v="4098191"/>
        <n v="4098193"/>
        <n v="4098197"/>
        <n v="4098203"/>
        <n v="4098207"/>
        <n v="4098218"/>
        <n v="4098221"/>
        <n v="4098225"/>
        <n v="4098228"/>
        <n v="4098235"/>
        <n v="4098241"/>
        <n v="4098243"/>
        <n v="4098268"/>
        <n v="4098270"/>
        <n v="4098274"/>
        <n v="4098293"/>
        <n v="4098309"/>
        <n v="4098312"/>
        <n v="4098317"/>
        <n v="4098319"/>
        <n v="4098325"/>
        <n v="4098339"/>
        <n v="4098342"/>
        <n v="4098344"/>
        <n v="4098346"/>
        <n v="4098348"/>
        <n v="4098350"/>
        <n v="4098352"/>
        <n v="4098355"/>
        <n v="4098360"/>
        <n v="4098365"/>
        <n v="4098367"/>
        <n v="4098370"/>
        <n v="4098377"/>
        <n v="4098381"/>
        <n v="4098395"/>
        <n v="4098404"/>
        <n v="4098407"/>
        <n v="4098409"/>
        <n v="4098411"/>
        <n v="4098416"/>
        <n v="4098419"/>
        <n v="4098425"/>
        <n v="4098430"/>
        <n v="4098444"/>
        <n v="4098465"/>
        <n v="4098469"/>
        <n v="4098472"/>
        <n v="4098476"/>
        <n v="4098481"/>
        <n v="4098498"/>
        <n v="4098502"/>
        <n v="4098504"/>
        <n v="4098509"/>
        <n v="4098535"/>
        <n v="4098545"/>
        <n v="4098554"/>
        <n v="4098557"/>
        <n v="4098560"/>
        <n v="4098561"/>
        <n v="4098580"/>
        <n v="4098589"/>
        <n v="4098597"/>
        <n v="4098602"/>
        <n v="4098609"/>
        <n v="4098617"/>
        <n v="4098622"/>
        <n v="4098629"/>
        <n v="4098632"/>
        <n v="4098643"/>
        <n v="4098647"/>
        <n v="4098653"/>
        <n v="4098658"/>
        <n v="4098663"/>
        <n v="4098666"/>
        <n v="4098672"/>
        <n v="4098680"/>
        <n v="4098683"/>
        <n v="4098688"/>
        <n v="4098690"/>
        <n v="4098693"/>
        <n v="4098698"/>
      </sharedItems>
    </cacheField>
    <cacheField name="RECDATE" numFmtId="0">
      <sharedItems containsSemiMixedTypes="0" containsNonDate="0" containsDate="1" containsString="0" minDate="2012-03-01T00:00:00" maxDate="2012-03-30T00:00:00" count="22"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17">
        <s v="001-052-72"/>
        <s v="001-081-20"/>
        <s v="001-091-01"/>
        <s v="001-161-06"/>
        <s v="001-243-17"/>
        <s v="001-340-74"/>
        <s v="001-502-05"/>
        <s v="002-144-02"/>
        <s v="002-314-07"/>
        <s v="002-411-19"/>
        <s v="002-412-58"/>
        <s v="002-443-01"/>
        <s v="002-504-05"/>
        <s v="003-441-02"/>
        <s v="003-653-01"/>
        <s v="003-692-13"/>
        <s v="003-710-09"/>
        <s v="003-710-19"/>
        <s v="003-740-10"/>
        <s v="003-740-11"/>
        <s v="003-740-17"/>
        <s v="003-750-24"/>
        <s v="003-801-11"/>
        <s v="004-053-06"/>
        <s v="004-243-17"/>
        <s v="004-245-08"/>
        <s v="004-322-10"/>
        <s v="004-370-21"/>
        <s v="005-021-30"/>
        <s v="005-061-03"/>
        <s v="005-061-14"/>
        <s v="005-075-05"/>
        <s v="005-084-06"/>
        <s v="005-112-15"/>
        <s v="005-151-03"/>
        <s v="006-032-32"/>
        <s v="006-064-21"/>
        <s v="006-271-06"/>
        <s v="006-271-25"/>
        <s v="006-300-47"/>
        <s v="007-032-04"/>
        <s v="007-104-21"/>
        <s v="007-151-17"/>
        <s v="007-463-07"/>
        <s v="007-491-04"/>
        <s v="008-041-01"/>
        <s v="008-122-11"/>
        <s v="008-253-09"/>
        <s v="008-303-11"/>
        <s v="008-311-14"/>
        <s v="008-401-01"/>
        <s v="008-401-11"/>
        <s v="008-412-10"/>
        <s v="008-435-16"/>
        <s v="009-240-22"/>
        <s v="009-261-22"/>
        <s v="009-342-01"/>
        <s v="009-471-17"/>
        <s v="009-511-04"/>
        <s v="009-600-49"/>
        <s v="009-773-04"/>
        <s v="010-171-17"/>
        <s v="010-196-16"/>
        <s v="010-361-66"/>
        <s v="010-374-16"/>
        <s v="010-430-64"/>
        <s v="010-452-14"/>
        <s v="010-535-05"/>
        <s v="010-541-13"/>
        <s v="010-582-06"/>
        <s v="011-026-09"/>
        <s v="011-214-09"/>
        <s v="011-261-07"/>
        <s v="011-302-10"/>
        <s v="011-327-09"/>
        <s v="011-473-01"/>
        <s v="011-494-19"/>
        <s v="011-552-13"/>
        <s v="011-560-04"/>
        <s v="011-561-03"/>
        <s v="011-561-04"/>
        <s v="011-561-12"/>
        <s v="011-564-02"/>
        <s v="011-620-10"/>
        <s v="012-401-30"/>
        <s v="012-505-12"/>
        <s v="012-505-13"/>
        <s v="012-582-11"/>
        <s v="013-012-21"/>
        <s v="013-051-29"/>
        <s v="013-053-02"/>
        <s v="013-092-11"/>
        <s v="013-112-08"/>
        <s v="013-123-28"/>
        <s v="013-142-16"/>
        <s v="013-144-13"/>
        <s v="013-183-11"/>
        <s v="013-191-10"/>
        <s v="013-194-10"/>
        <s v="013-195-03"/>
        <s v="013-234-10"/>
        <s v="013-391-10, 11, 12 &amp; 13"/>
        <s v="013-412-22 &amp; 23"/>
        <s v="013-421-16"/>
        <s v="013-423-12"/>
        <s v="013-451-02"/>
        <s v="014-083-13"/>
        <s v="014-101-11"/>
        <s v="014-106-20"/>
        <s v="014-131-09"/>
        <s v="014-153-25"/>
        <s v="014-221-13"/>
        <s v="014-300-01"/>
        <s v="015-192-18"/>
        <s v="015-313-36"/>
        <s v="015-314-36"/>
        <s v="015-331-11"/>
        <s v="015-332-12"/>
        <s v="016-370-19"/>
        <s v="016-582-05"/>
        <s v="017-110-44"/>
        <s v="017-110-80"/>
        <s v="017-150-15"/>
        <s v="017-171-05"/>
        <s v="017-223-03"/>
        <s v="017-310-24"/>
        <s v="018-011-01"/>
        <s v="018-013-05"/>
        <s v="018-102-07"/>
        <s v="018-253-27"/>
        <s v="019-032-02"/>
        <s v="019-041-30"/>
        <s v="019-061-09"/>
        <s v="019-131-05"/>
        <s v="019-261-19"/>
        <s v="019-303-60"/>
        <s v="019-331-05"/>
        <s v="019-442-11"/>
        <s v="019-562-02"/>
        <s v="020-011-31"/>
        <s v="020-313-23"/>
        <s v="020-351-16"/>
        <s v="020-422-37"/>
        <s v="021-115-02"/>
        <s v="021-232-10"/>
        <s v="021-293-12"/>
        <s v="021-343-15"/>
        <s v="021-402-04"/>
        <s v="021-402-08"/>
        <s v="021-421-09"/>
        <s v="021-441-10"/>
        <s v="021-463-03"/>
        <s v="021-491-35"/>
        <s v="021-522-01"/>
        <s v="021-712-12"/>
        <s v="021-731-21"/>
        <s v="021-741-12"/>
        <s v="021-782-06"/>
        <s v="021-842-03"/>
        <s v="023-124-08"/>
        <s v="023-175-03"/>
        <s v="023-231-05"/>
        <s v="023-412-09"/>
        <s v="023-561-24"/>
        <s v="023-630-25"/>
        <s v="023-651-02"/>
        <s v="023-680-13"/>
        <s v="024-091-04"/>
        <s v="024-191-10"/>
        <s v="024-211-26"/>
        <s v="024-351-05"/>
        <s v="024-351-06"/>
        <s v="025-040-28"/>
        <s v="025-111-19"/>
        <s v="025-111-59"/>
        <s v="025-170-40"/>
        <s v="025-202-52"/>
        <s v="025-543-47"/>
        <s v="026-042-11"/>
        <s v="026-055-10"/>
        <s v="026-061-15"/>
        <s v="026-061-28"/>
        <s v="026-451-36"/>
        <s v="026-753-09"/>
        <s v="026-761-11"/>
        <s v="026-761-47"/>
        <s v="026-783-36"/>
        <s v="027-034-16"/>
        <s v="027-071-07"/>
        <s v="027-072-05"/>
        <s v="027-271-28"/>
        <s v="027-353-11"/>
        <s v="027-411-08"/>
        <s v="027-412-20"/>
        <s v="027-412-28"/>
        <s v="027-421-26"/>
        <s v="028-061-51"/>
        <s v="028-113-13"/>
        <s v="028-163-28"/>
        <s v="028-181-14"/>
        <s v="028-182-10"/>
        <s v="028-205-07"/>
        <s v="028-211-26"/>
        <s v="028-245-23"/>
        <s v="028-271-05"/>
        <s v="028-343-14"/>
        <s v="028-432-05"/>
        <s v="028-443-11"/>
        <s v="030-086-01"/>
        <s v="030-147-12"/>
        <s v="030-225-06"/>
        <s v="030-441-09"/>
        <s v="030-465-01"/>
        <s v="030-504-08"/>
        <s v="030-542-02"/>
        <s v="030-593-09"/>
        <s v="030-594-02"/>
        <s v="030-631-11"/>
        <s v="030-692-13"/>
        <s v="031-060-39"/>
        <s v="032-066-23"/>
        <s v="032-076-08"/>
        <s v="032-126-15"/>
        <s v="033-012-08"/>
        <s v="033-012-11"/>
        <s v="033-033-14"/>
        <s v="033-041-13"/>
        <s v="033-042-09"/>
        <s v="033-052-13"/>
        <s v="033-061-26"/>
        <s v="033-071-04"/>
        <s v="033-092-07"/>
        <s v="033-111-18"/>
        <s v="033-111-26"/>
        <s v="033-122-08"/>
        <s v="033-141-46"/>
        <s v="033-262-11"/>
        <s v="033-272-14"/>
        <s v="033-291-02"/>
        <s v="033-321-51"/>
        <s v="033-322-31"/>
        <s v="035-142-06"/>
        <s v="035-322-52"/>
        <s v="035-365-03"/>
        <s v="035-452-04"/>
        <s v="036-072-21"/>
        <s v="036-101-14"/>
        <s v="036-172-18"/>
        <s v="036-198-08"/>
        <s v="036-231-17"/>
        <s v="036-231-19"/>
        <s v="036-273-01"/>
        <s v="036-302-13"/>
        <s v="036-478-07"/>
        <s v="036-502-15"/>
        <s v="036-623-01"/>
        <s v="037-342-09"/>
        <s v="038-621-27"/>
        <s v="039-522-05"/>
        <s v="041-170-05"/>
        <s v="041-321-04"/>
        <s v="041-321-12"/>
        <s v="042-090-21"/>
        <s v="042-453-04"/>
        <s v="042-453-10"/>
        <s v="043-123-17"/>
        <s v="043-213-17"/>
        <s v="043-221-49"/>
        <s v="043-221-79"/>
        <s v="043-230-13"/>
        <s v="043-271-04"/>
        <s v="044-111-08"/>
        <s v="044-141-03"/>
        <s v="044-281-05"/>
        <s v="044-330-09"/>
        <s v="044-391-09"/>
        <s v="045-343-01"/>
        <s v="047-113-14"/>
        <s v="049-661-03"/>
        <s v="049-721-04"/>
        <s v="049-722-20"/>
        <s v="050-114-24"/>
        <s v="050-365-11"/>
        <s v="050-413-20"/>
        <s v="050-530-24"/>
        <s v="051-302-01"/>
        <s v="051-342-16"/>
        <s v="051-450-08"/>
        <s v="051-641-03"/>
        <s v="055-032-12"/>
        <s v="074-461-02"/>
        <s v="076-290-41"/>
        <s v="077-180-07"/>
        <s v="078-191-01"/>
        <s v="079-440-35"/>
        <s v="079-481-04"/>
        <s v="079-481-45"/>
        <s v="080-321-13"/>
        <s v="080-565-01"/>
        <s v="080-565-02"/>
        <s v="080-572-13"/>
        <s v="080-573-07"/>
        <s v="080-592-09"/>
        <s v="080-772-08"/>
        <s v="080-772-25"/>
        <s v="080-811-12"/>
        <s v="080-822-25"/>
        <s v="080-844-14"/>
        <s v="080-851-08"/>
        <s v="080-863-04"/>
        <s v="080-882-01"/>
        <s v="082-239-16"/>
        <s v="082-315-07"/>
        <s v="082-351-05"/>
        <s v="082-373-06"/>
        <s v="082-376-03"/>
        <s v="082-382-16"/>
        <s v="082-384-11"/>
        <s v="082-392-01"/>
        <s v="082-532-22"/>
        <s v="082-773-17"/>
        <s v="083-502-08"/>
        <s v="083-871-17"/>
        <s v="084-431-06"/>
        <s v="084-441-03"/>
        <s v="084-443-02"/>
        <s v="084-583-11"/>
        <s v="085-043-44, 45 &amp; 46"/>
        <s v="085-132-22"/>
        <s v="085-154-56"/>
        <s v="085-173-11"/>
        <s v="085-453-26 &amp; 28"/>
        <s v="085-780-37"/>
        <s v="085-820-08"/>
        <s v="085-830-33"/>
        <s v="086-472-15"/>
        <s v="086-522-31"/>
        <s v="086-542-36"/>
        <s v="086-561-10"/>
        <s v="086-572-24"/>
        <s v="086-671-19"/>
        <s v="086-672-31"/>
        <s v="086-743-04"/>
        <s v="086-748-17"/>
        <s v="086-773-10"/>
        <s v="087-074-04"/>
        <s v="087-162-03"/>
        <s v="087-273-04"/>
        <s v="087-373-08"/>
        <s v="087-452-10"/>
        <s v="087-513-03"/>
        <s v="087-581-15"/>
        <s v="087-651-01"/>
        <s v="087-664-01"/>
        <s v="087-664-04"/>
        <s v="087-691-10"/>
        <s v="087-693-04"/>
        <s v="088-220-43"/>
        <s v="089-243-18"/>
        <s v="089-271-04"/>
        <s v="089-372-05"/>
        <s v="089-422-09"/>
        <s v="089-443-04"/>
        <s v="090-113-15"/>
        <s v="090-211-10"/>
        <s v="090-293-19"/>
        <s v="090-293-34"/>
        <s v="090-302-14"/>
        <s v="090-303-15"/>
        <s v="090-312-03"/>
        <s v="090-361-02"/>
        <s v="090-402-12"/>
        <s v="122-211-23"/>
        <s v="123-010-07"/>
        <s v="123-161-05"/>
        <s v="124-085-01"/>
        <s v="124-370-02"/>
        <s v="124-911-05"/>
        <s v="125-511-02"/>
        <s v="125-544-03"/>
        <s v="126-163-04"/>
        <s v="126-172-05"/>
        <s v="127-071-02"/>
        <s v="128-140-03"/>
        <s v="129-410-02"/>
        <s v="130-163-22"/>
        <s v="130-202-20"/>
        <s v="130-382-12"/>
        <s v="131-070-32"/>
        <s v="131-121-35"/>
        <s v="132-252-04"/>
        <s v="140-254-18"/>
        <s v="140-274-29"/>
        <s v="140-331-04"/>
        <s v="140-352-06"/>
        <s v="140-484-03"/>
        <s v="140-521-01"/>
        <s v="140-534-02"/>
        <s v="140-541-04"/>
        <s v="140-562-03"/>
        <s v="140-571-49"/>
        <s v="140-662-24"/>
        <s v="140-664-13"/>
        <s v="140-665-01"/>
        <s v="140-752-13"/>
        <s v="140-771-01"/>
        <s v="140-772-20"/>
        <s v="140-823-05"/>
        <s v="140-871-12"/>
        <s v="140-873-19"/>
        <s v="141-143-03"/>
        <s v="142-051-13"/>
        <s v="142-062-07"/>
        <s v="142-323-22"/>
        <s v="142-343-04"/>
        <s v="142-363-04"/>
        <s v="142-373-02"/>
        <s v="142-412-07"/>
        <s v="143-011-03"/>
        <s v="143-011-19"/>
        <s v="143-072-20"/>
        <s v="143-103-03"/>
        <s v="143-111-31"/>
        <s v="143-120-09"/>
        <s v="143-151-02"/>
        <s v="143-173-03"/>
        <s v="143-175-02"/>
        <s v="145-152-10"/>
        <s v="145-152-14"/>
        <s v="148-172-03"/>
        <s v="148-381-16"/>
        <s v="148-381-20"/>
        <s v="150-073-06"/>
        <s v="150-113-06"/>
        <s v="150-340-03"/>
        <s v="150-451-18"/>
        <s v="152-131-09"/>
        <s v="152-132-26"/>
        <s v="152-280-23"/>
        <s v="152-330-32"/>
        <s v="152-383-02"/>
        <s v="152-471-12"/>
        <s v="152-500-02"/>
        <s v="152-601-13"/>
        <s v="152-901-02"/>
        <s v="154-064-25"/>
        <s v="156-061-27"/>
        <s v="160-232-32"/>
        <s v="160-342-09"/>
        <s v="160-651-03"/>
        <s v="160-651-06"/>
        <s v="160-681-13"/>
        <s v="160-841-21"/>
        <s v="160-881-26"/>
        <s v="160-900-35"/>
        <s v="160-912-18"/>
        <s v="160-916-13"/>
        <s v="161-104-03"/>
        <s v="161-134-26"/>
        <s v="161-141-07"/>
        <s v="161-143-12"/>
        <s v="161-145-04"/>
        <s v="161-202-07"/>
        <s v="161-233-26"/>
        <s v="161-234-10"/>
        <s v="161-262-07"/>
        <s v="161-341-40"/>
        <s v="161-362-05"/>
        <s v="163-042-17"/>
        <s v="163-271-01, 02 &amp; 03"/>
        <s v="164-071-09"/>
        <s v="164-072-54"/>
        <s v="164-073-05"/>
        <s v="164-202-13"/>
        <s v="164-211-14"/>
        <s v="164-244-17"/>
        <s v="164-274-16"/>
        <s v="164-322-11"/>
        <s v="164-352-26"/>
        <s v="164-362-45"/>
        <s v="165-037-02"/>
        <s v="165-042-22"/>
        <s v="165-044-03"/>
        <s v="165-074-07"/>
        <s v="200-112-12"/>
        <s v="200-152-11"/>
        <s v="200-162-16"/>
        <s v="200-202-24"/>
        <s v="200-243-04"/>
        <s v="200-491-07"/>
        <s v="200-491-17"/>
        <s v="202-107-02"/>
        <s v="202-111-57"/>
        <s v="202-140-09"/>
        <s v="202-192-17"/>
        <s v="202-232-09"/>
        <s v="204-081-11"/>
        <s v="204-313-11"/>
        <s v="204-411-07"/>
        <s v="204-561-09"/>
        <s v="204-561-12"/>
        <s v="204-733-01"/>
        <s v="204-741-05"/>
        <s v="208-351-13"/>
        <s v="208-352-15"/>
        <s v="208-382-02"/>
        <s v="208-554-06"/>
        <s v="208-662-02"/>
        <s v="208-682-15"/>
        <s v="208-682-34"/>
        <s v="208-702-05"/>
        <s v="212-084-02"/>
        <s v="214-041-04"/>
        <s v="214-173-05"/>
        <s v="218-041-06"/>
        <s v="218-151-02"/>
        <s v="218-191-14"/>
        <s v="218-200-04"/>
        <s v="218-231-03"/>
        <s v="222-041-04"/>
        <s v="222-111-06"/>
        <s v="230-031-03"/>
        <s v="232-102-14"/>
        <s v="232-240-30"/>
        <s v="232-262-02"/>
        <s v="232-342-03"/>
        <s v="232-491-03"/>
        <s v="232-492-14"/>
        <s v="232-531-03"/>
        <s v="232-532-02"/>
        <s v="232-623-22"/>
        <s v="234-062-15"/>
        <s v="234-082-04"/>
        <s v="234-092-08"/>
        <s v="234-133-07"/>
        <s v="234-172-02"/>
        <s v="234-253-01"/>
        <s v="234-254-04"/>
        <s v="234-254-11"/>
        <s v="234-254-15"/>
        <s v="234-254-16"/>
        <s v="240-011-17"/>
        <s v="240-012-39"/>
        <s v="402-012-03"/>
        <s v="402-060-03"/>
        <s v="402-283-10"/>
        <s v="402-302-10"/>
        <s v="402-392-04"/>
        <s v="402-491-09"/>
        <s v="402-492-03"/>
        <s v="502-100-10"/>
        <s v="502-112-04"/>
        <s v="502-582-04"/>
        <s v="502-621-01"/>
        <s v="502-652-02"/>
        <s v="504-451-01"/>
        <s v="504-452-07"/>
        <s v="504-452-08"/>
        <s v="504-501-06"/>
        <s v="504-501-22"/>
        <s v="504-561-25"/>
        <s v="504-591-01"/>
        <s v="504-591-27"/>
        <s v="504-611-42"/>
        <s v="504-670-25"/>
        <s v="504-730-10"/>
        <s v="506-043-20"/>
        <s v="508-143-07"/>
        <s v="508-251-63"/>
        <s v="508-271-20"/>
        <s v="508-330-09"/>
        <s v="508-330-26"/>
        <s v="508-390-12"/>
        <s v="508-420-26"/>
        <s v="508-452-39"/>
        <s v="510-021-10"/>
        <s v="510-130-05"/>
        <s v="510-321-03"/>
        <s v="510-461-08"/>
        <s v="510-572-13"/>
        <s v="512-092-02"/>
        <s v="512-121-02"/>
        <s v="512-121-06"/>
        <s v="512-143-03"/>
        <s v="512-172-07"/>
        <s v="514-110-11"/>
        <s v="514-131-01"/>
        <s v="514-142-03"/>
        <s v="514-201-03"/>
        <s v="514-211-03"/>
        <s v="514-282-01"/>
        <s v="514-322-14"/>
        <s v="514-322-17"/>
        <s v="514-492-18"/>
        <s v="514-591-19"/>
        <s v="516-173-02"/>
        <s v="516-174-04"/>
        <s v="516-242-01"/>
        <s v="516-262-14"/>
        <s v="516-274-04"/>
        <s v="516-402-01"/>
        <s v="516-404-03"/>
        <s v="516-411-04"/>
        <s v="516-422-10"/>
        <s v="518-042-02"/>
        <s v="518-051-16"/>
        <s v="518-215-02"/>
        <s v="520-080-04"/>
        <s v="520-113-01"/>
        <s v="520-142-10"/>
        <s v="520-282-09"/>
        <s v="520-322-10"/>
        <s v="520-332-03"/>
        <s v="520-351-05"/>
        <s v="522-182-19"/>
        <s v="522-401-02"/>
        <s v="522-502-08"/>
        <s v="522-903-09"/>
        <s v="522-932-07"/>
        <s v="524-141-04"/>
        <s v="524-172-11"/>
        <s v="524-211-16"/>
        <s v="524-232-02"/>
        <s v="524-271-01"/>
        <s v="524-272-07"/>
        <s v="524-332-01"/>
        <s v="524-342-03"/>
        <s v="524-411-09"/>
        <s v="526-254-19"/>
        <s v="526-254-21"/>
        <s v="526-301-11"/>
        <s v="526-361-01"/>
        <s v="526-362-35"/>
        <s v="526-372-27"/>
        <s v="526-403-09"/>
        <s v="526-411-20"/>
        <s v="526-611-13"/>
        <s v="527-082-01"/>
        <s v="527-112-08"/>
        <s v="527-132-02"/>
        <s v="528-101-39"/>
        <s v="528-141-01"/>
        <s v="528-141-08"/>
        <s v="528-152-08"/>
        <s v="528-163-05"/>
        <s v="528-164-04"/>
        <s v="528-172-21"/>
        <s v="530-102-15"/>
        <s v="530-132-17"/>
        <s v="530-173-03"/>
        <s v="530-232-08"/>
        <s v="530-261-09"/>
        <s v="530-501-16"/>
        <s v="530-632-02"/>
        <s v="530-632-05"/>
        <s v="530-673-05"/>
        <s v="530-713-02"/>
        <s v="530-752-04"/>
        <s v="530-853-06"/>
        <s v="530-881-08"/>
        <s v="530-943-05"/>
        <s v="532-083-15"/>
        <s v="532-113-15"/>
        <s v="534-162-14"/>
        <s v="534-212-03"/>
        <s v="534-382-08"/>
        <s v="534-481-01"/>
        <s v="538-042-06"/>
        <s v="538-042-07"/>
        <s v="538-073-04"/>
        <s v="550-142-06"/>
        <s v="550-142-09"/>
        <s v="550-211-03"/>
        <s v="550-222-04"/>
        <s v="550-233-01"/>
        <s v="550-303-07"/>
        <s v="550-311-26"/>
        <s v="550-372-02"/>
        <s v="550-373-14"/>
        <s v="550-401-09"/>
        <s v="550-423-14"/>
        <s v="550-431-07"/>
        <s v="550-492-27"/>
        <s v="550-532-07"/>
        <s v="552-132-17"/>
        <s v="552-202-02"/>
        <s v="552-226-23"/>
        <s v="552-231-10 AND MORE"/>
        <s v="552-241-11"/>
        <s v="552-301-02, 03, 05, 06, 07, 09, 10, 11, 12; 552-302-01, 02, 03; 552-292-03, 04, 06 &amp; 12"/>
        <s v="554-071-01"/>
        <s v="554-072-01"/>
        <s v="554-221-10"/>
        <s v="554-222-10"/>
        <s v="554-231-05"/>
        <s v="554-251-03"/>
        <s v="554-252-12"/>
        <s v="556-053-13"/>
        <s v="556-071-09"/>
        <s v="556-131-13"/>
        <s v="556-171-11"/>
        <s v="556-193-04"/>
        <s v="556-252-09"/>
        <s v="556-252-14"/>
        <s v="556-261-06"/>
        <s v="556-370-08"/>
        <s v="556-411-05"/>
        <s v="556-411-57"/>
        <s v="556-412-32"/>
        <s v="556-471-06"/>
        <s v="560-061-08"/>
        <s v="560-061-23"/>
        <s v="566-070-27"/>
        <s v="566-110-14"/>
        <s v="566-181-20"/>
        <s v="570-111-03"/>
        <s v="570-261-0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4500" maxValue="5875000" count="425">
        <n v="4500"/>
        <n v="9600"/>
        <n v="10000"/>
        <n v="11000"/>
        <n v="16800"/>
        <n v="18000"/>
        <n v="19500"/>
        <n v="20000"/>
        <n v="21000"/>
        <n v="22000"/>
        <n v="23000"/>
        <n v="23500"/>
        <n v="24000"/>
        <n v="24500"/>
        <n v="25000"/>
        <n v="25100"/>
        <n v="27000"/>
        <n v="27500"/>
        <n v="28900"/>
        <n v="29000"/>
        <n v="29040"/>
        <n v="30000"/>
        <n v="30500"/>
        <n v="30528"/>
        <n v="30900"/>
        <n v="31000"/>
        <n v="31500"/>
        <n v="33000"/>
        <n v="33500"/>
        <n v="33900"/>
        <n v="35000"/>
        <n v="35110"/>
        <n v="36000"/>
        <n v="36500"/>
        <n v="37500"/>
        <n v="39000"/>
        <n v="40000"/>
        <n v="40100"/>
        <n v="42000"/>
        <n v="42805.26"/>
        <n v="45000"/>
        <n v="45500"/>
        <n v="46000"/>
        <n v="46500"/>
        <n v="47000"/>
        <n v="47050"/>
        <n v="47500"/>
        <n v="48653"/>
        <n v="48750"/>
        <n v="49750"/>
        <n v="49900"/>
        <n v="50000"/>
        <n v="51000"/>
        <n v="51500"/>
        <n v="52000"/>
        <n v="53000"/>
        <n v="54000"/>
        <n v="54199"/>
        <n v="54500"/>
        <n v="55000"/>
        <n v="58000"/>
        <n v="59199"/>
        <n v="60000"/>
        <n v="60225"/>
        <n v="61000"/>
        <n v="61200"/>
        <n v="62000"/>
        <n v="63900"/>
        <n v="64000"/>
        <n v="64071"/>
        <n v="64900"/>
        <n v="64950"/>
        <n v="65000"/>
        <n v="65500"/>
        <n v="66000"/>
        <n v="66777"/>
        <n v="66900"/>
        <n v="68500"/>
        <n v="69000"/>
        <n v="69100"/>
        <n v="69500"/>
        <n v="69900"/>
        <n v="70000"/>
        <n v="71000"/>
        <n v="71100"/>
        <n v="71200"/>
        <n v="71390"/>
        <n v="74000"/>
        <n v="74500"/>
        <n v="75000"/>
        <n v="76500"/>
        <n v="76700"/>
        <n v="78000"/>
        <n v="79000"/>
        <n v="79500"/>
        <n v="79900"/>
        <n v="80000"/>
        <n v="82000"/>
        <n v="82500"/>
        <n v="83000"/>
        <n v="83700"/>
        <n v="84900"/>
        <n v="85000"/>
        <n v="86500"/>
        <n v="87000"/>
        <n v="87500"/>
        <n v="88000"/>
        <n v="89000"/>
        <n v="89900"/>
        <n v="90000"/>
        <n v="90500"/>
        <n v="91500"/>
        <n v="92000"/>
        <n v="92400"/>
        <n v="92500"/>
        <n v="92700"/>
        <n v="93000"/>
        <n v="93500"/>
        <n v="94700"/>
        <n v="94900"/>
        <n v="95000"/>
        <n v="95060"/>
        <n v="96000"/>
        <n v="96500"/>
        <n v="98000"/>
        <n v="98220"/>
        <n v="98500"/>
        <n v="99000"/>
        <n v="100000"/>
        <n v="101000"/>
        <n v="102000"/>
        <n v="102900"/>
        <n v="102950"/>
        <n v="103000"/>
        <n v="104000"/>
        <n v="104500"/>
        <n v="104900"/>
        <n v="105000"/>
        <n v="105100"/>
        <n v="106000"/>
        <n v="107000"/>
        <n v="107500"/>
        <n v="107699"/>
        <n v="107900"/>
        <n v="108000"/>
        <n v="108500"/>
        <n v="109900"/>
        <n v="110000"/>
        <n v="110124"/>
        <n v="111000"/>
        <n v="111250"/>
        <n v="111500"/>
        <n v="111900"/>
        <n v="112500"/>
        <n v="112800"/>
        <n v="113000"/>
        <n v="113893"/>
        <n v="114000"/>
        <n v="114500"/>
        <n v="114900"/>
        <n v="115000"/>
        <n v="115705"/>
        <n v="116000"/>
        <n v="116010"/>
        <n v="116850"/>
        <n v="117000"/>
        <n v="117700"/>
        <n v="118000"/>
        <n v="119775"/>
        <n v="119899"/>
        <n v="120000"/>
        <n v="120699"/>
        <n v="121199"/>
        <n v="121900"/>
        <n v="122000"/>
        <n v="122100"/>
        <n v="122500"/>
        <n v="123000"/>
        <n v="123900"/>
        <n v="124000"/>
        <n v="124900"/>
        <n v="125000"/>
        <n v="125200"/>
        <n v="125500"/>
        <n v="127600"/>
        <n v="128000"/>
        <n v="129000"/>
        <n v="129500"/>
        <n v="129900"/>
        <n v="130000"/>
        <n v="134000"/>
        <n v="135000"/>
        <n v="135199"/>
        <n v="135900"/>
        <n v="136000"/>
        <n v="137500"/>
        <n v="139900"/>
        <n v="140000"/>
        <n v="140400"/>
        <n v="140500"/>
        <n v="141000"/>
        <n v="143000"/>
        <n v="144000"/>
        <n v="144500"/>
        <n v="144900"/>
        <n v="145000"/>
        <n v="146000"/>
        <n v="146400"/>
        <n v="147000"/>
        <n v="147500"/>
        <n v="148000"/>
        <n v="148500"/>
        <n v="149000"/>
        <n v="149900"/>
        <n v="150000"/>
        <n v="150100"/>
        <n v="152247"/>
        <n v="152300"/>
        <n v="153000"/>
        <n v="153880"/>
        <n v="154000"/>
        <n v="155000"/>
        <n v="155500"/>
        <n v="156900"/>
        <n v="157000"/>
        <n v="159000"/>
        <n v="159900"/>
        <n v="159990"/>
        <n v="160000"/>
        <n v="162000"/>
        <n v="162500"/>
        <n v="163000"/>
        <n v="165000"/>
        <n v="165100"/>
        <n v="165800"/>
        <n v="166100"/>
        <n v="167000"/>
        <n v="168000"/>
        <n v="169000"/>
        <n v="170000"/>
        <n v="171000"/>
        <n v="172500"/>
        <n v="172975"/>
        <n v="174000"/>
        <n v="175000"/>
        <n v="175404"/>
        <n v="175900"/>
        <n v="177750"/>
        <n v="178000"/>
        <n v="179000"/>
        <n v="179900"/>
        <n v="180000"/>
        <n v="180500"/>
        <n v="182000"/>
        <n v="182500"/>
        <n v="184900"/>
        <n v="185000"/>
        <n v="186000"/>
        <n v="187500"/>
        <n v="188300"/>
        <n v="189000"/>
        <n v="189995"/>
        <n v="190000"/>
        <n v="190332"/>
        <n v="192000"/>
        <n v="193000"/>
        <n v="195000"/>
        <n v="195100"/>
        <n v="195500"/>
        <n v="197000"/>
        <n v="199900"/>
        <n v="200000"/>
        <n v="202000"/>
        <n v="202500"/>
        <n v="203000"/>
        <n v="203086"/>
        <n v="203552"/>
        <n v="204175.75"/>
        <n v="205000"/>
        <n v="206500"/>
        <n v="207964"/>
        <n v="208000"/>
        <n v="209000"/>
        <n v="210000"/>
        <n v="211900"/>
        <n v="212000"/>
        <n v="215000"/>
        <n v="216000"/>
        <n v="216905"/>
        <n v="217000"/>
        <n v="217250"/>
        <n v="218000"/>
        <n v="218377"/>
        <n v="220000"/>
        <n v="221000"/>
        <n v="222500"/>
        <n v="223950"/>
        <n v="224000"/>
        <n v="224900"/>
        <n v="225000"/>
        <n v="225900"/>
        <n v="226000"/>
        <n v="226029"/>
        <n v="228652"/>
        <n v="230000"/>
        <n v="232000"/>
        <n v="232650"/>
        <n v="234000"/>
        <n v="235000"/>
        <n v="238000"/>
        <n v="238750"/>
        <n v="239000"/>
        <n v="239900"/>
        <n v="240000"/>
        <n v="242500"/>
        <n v="243000"/>
        <n v="244000"/>
        <n v="245000"/>
        <n v="246990"/>
        <n v="247000"/>
        <n v="247887"/>
        <n v="250000"/>
        <n v="251000"/>
        <n v="254000"/>
        <n v="255000"/>
        <n v="256000"/>
        <n v="257300"/>
        <n v="259990"/>
        <n v="260000"/>
        <n v="265000"/>
        <n v="265950"/>
        <n v="266984"/>
        <n v="269580"/>
        <n v="270000"/>
        <n v="273000"/>
        <n v="274930"/>
        <n v="275000"/>
        <n v="276386"/>
        <n v="276746"/>
        <n v="277000"/>
        <n v="279580"/>
        <n v="280000"/>
        <n v="288000"/>
        <n v="291000"/>
        <n v="295000"/>
        <n v="299782"/>
        <n v="300000"/>
        <n v="301000"/>
        <n v="303000"/>
        <n v="305000"/>
        <n v="310000"/>
        <n v="315000"/>
        <n v="320000"/>
        <n v="323000"/>
        <n v="325000"/>
        <n v="329000"/>
        <n v="330000"/>
        <n v="330770"/>
        <n v="335000"/>
        <n v="336708"/>
        <n v="344046"/>
        <n v="347000"/>
        <n v="348500"/>
        <n v="349990"/>
        <n v="354000"/>
        <n v="358600"/>
        <n v="361000"/>
        <n v="365000"/>
        <n v="369000"/>
        <n v="370000"/>
        <n v="370150"/>
        <n v="375000"/>
        <n v="380000"/>
        <n v="382000"/>
        <n v="390000"/>
        <n v="400000"/>
        <n v="405698"/>
        <n v="413000"/>
        <n v="420000"/>
        <n v="434286.32"/>
        <n v="440000"/>
        <n v="442000"/>
        <n v="450000"/>
        <n v="453900"/>
        <n v="455000"/>
        <n v="463900"/>
        <n v="479000"/>
        <n v="481000"/>
        <n v="482000"/>
        <n v="485000"/>
        <n v="486500"/>
        <n v="500000"/>
        <n v="519700"/>
        <n v="520000"/>
        <n v="533000"/>
        <n v="540000"/>
        <n v="550000"/>
        <n v="555000"/>
        <n v="560000"/>
        <n v="600000"/>
        <n v="613000"/>
        <n v="634000"/>
        <n v="642000"/>
        <n v="720000"/>
        <n v="728000"/>
        <n v="816000"/>
        <n v="820000"/>
        <n v="865000"/>
        <n v="876720"/>
        <n v="900000"/>
        <n v="905000"/>
        <n v="950000"/>
        <n v="985000"/>
        <n v="1125000"/>
        <n v="1130000"/>
        <n v="1200000"/>
        <n v="1227669.44"/>
        <n v="1350000"/>
        <n v="1496250"/>
        <n v="1800000"/>
        <n v="2390000"/>
        <n v="3000000"/>
        <n v="3490000"/>
        <n v="3800000"/>
        <n v="5875000"/>
      </sharedItems>
    </cacheField>
    <cacheField name="BRANCH" numFmtId="0">
      <sharedItems count="12">
        <s v="CARSON CITY"/>
        <s v="FERNLEY"/>
        <s v="GARDNERVILLE"/>
        <s v="HENDERSON"/>
        <s v="IK"/>
        <s v="INCLINE"/>
        <s v="KIETZKE"/>
        <s v="LAKESIDE"/>
        <s v="PROFESSIONAL"/>
        <s v="RIDGEVIEW"/>
        <s v="SPARKS"/>
        <s v="STATELINE"/>
      </sharedItems>
    </cacheField>
    <cacheField name="EO" numFmtId="0">
      <sharedItems count="61">
        <s v="?"/>
        <s v="001-?"/>
        <s v="001-03"/>
        <s v="001-04"/>
        <s v="001-12"/>
        <s v="009-?"/>
        <s v="009-01"/>
        <s v="009-05"/>
        <s v="11"/>
        <s v="5"/>
        <s v="AE"/>
        <s v="ARW"/>
        <s v="AW"/>
        <s v="CC"/>
        <s v="CD"/>
        <s v="CHT"/>
        <s v="CJ"/>
        <s v="CL"/>
        <s v="CY"/>
        <s v="DJA"/>
        <s v="EMB"/>
        <s v="EP"/>
        <s v="FA"/>
        <s v="GG"/>
        <s v="HUD"/>
        <s v="JD"/>
        <s v="JMS"/>
        <s v="JN"/>
        <s v="JP"/>
        <s v="KA"/>
        <s v="KAS"/>
        <s v="KLB"/>
        <s v="KLM"/>
        <s v="KM"/>
        <s v="KS"/>
        <s v="LB"/>
        <s v="LC"/>
        <s v="LI"/>
        <s v="LRS"/>
        <s v="LS"/>
        <s v="LT"/>
        <s v="MDD"/>
        <s v="MF"/>
        <s v="MI"/>
        <s v="MLM"/>
        <s v="MLR"/>
        <s v="MSA"/>
        <s v="NB"/>
        <s v="NCS"/>
        <s v="NMP"/>
        <s v="PAH"/>
        <s v="RB"/>
        <s v="RC"/>
        <s v="RS"/>
        <s v="RTO"/>
        <s v="SH"/>
        <s v="SL"/>
        <s v="SLP"/>
        <s v="SS"/>
        <s v="TO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5" createdVersion="3">
  <cacheSource type="worksheet">
    <worksheetSource ref="A1:H376" sheet="DPCache"/>
  </cacheSource>
  <cacheFields count="8">
    <cacheField name="DOCNUM" numFmtId="0">
      <sharedItems containsSemiMixedTypes="0" containsString="0" containsNumber="1" containsInteger="1" minValue="4088954" maxValue="4098656" count="375">
        <n v="4088954"/>
        <n v="4088956"/>
        <n v="4088959"/>
        <n v="4089140"/>
        <n v="4089153"/>
        <n v="4089165"/>
        <n v="4089174"/>
        <n v="4089193"/>
        <n v="4089205"/>
        <n v="4089215"/>
        <n v="4089464"/>
        <n v="4089493"/>
        <n v="4089500"/>
        <n v="4089513"/>
        <n v="4089574"/>
        <n v="4089582"/>
        <n v="4089585"/>
        <n v="4089712"/>
        <n v="4089835"/>
        <n v="4089855"/>
        <n v="4089884"/>
        <n v="4089885"/>
        <n v="4089886"/>
        <n v="4089913"/>
        <n v="4089927"/>
        <n v="4089993"/>
        <n v="4089996"/>
        <n v="4089999"/>
        <n v="4090002"/>
        <n v="4090008"/>
        <n v="4090034"/>
        <n v="4090036"/>
        <n v="4090050"/>
        <n v="4090081"/>
        <n v="4090083"/>
        <n v="4090111"/>
        <n v="4090129"/>
        <n v="4090155"/>
        <n v="4090174"/>
        <n v="4090254"/>
        <n v="4090270"/>
        <n v="4090285"/>
        <n v="4090345"/>
        <n v="4090350"/>
        <n v="4090354"/>
        <n v="4090362"/>
        <n v="4090369"/>
        <n v="4090416"/>
        <n v="4090504"/>
        <n v="4090641"/>
        <n v="4090712"/>
        <n v="4090866"/>
        <n v="4090885"/>
        <n v="4090896"/>
        <n v="4090924"/>
        <n v="4090931"/>
        <n v="4090938"/>
        <n v="4090943"/>
        <n v="4090962"/>
        <n v="4090978"/>
        <n v="4090988"/>
        <n v="4090995"/>
        <n v="4090998"/>
        <n v="4091012"/>
        <n v="4091015"/>
        <n v="4091017"/>
        <n v="4091021"/>
        <n v="4091028"/>
        <n v="4091043"/>
        <n v="4091063"/>
        <n v="4091093"/>
        <n v="4091167"/>
        <n v="4091177"/>
        <n v="4091292"/>
        <n v="4091407"/>
        <n v="4091449"/>
        <n v="4091494"/>
        <n v="4091536"/>
        <n v="4091544"/>
        <n v="4091629"/>
        <n v="4091630"/>
        <n v="4091636"/>
        <n v="4091639"/>
        <n v="4091666"/>
        <n v="4091670"/>
        <n v="4091745"/>
        <n v="4091795"/>
        <n v="4091816"/>
        <n v="4091822"/>
        <n v="4091843"/>
        <n v="4091893"/>
        <n v="4091899"/>
        <n v="4091900"/>
        <n v="4091903"/>
        <n v="4092031"/>
        <n v="4092045"/>
        <n v="4092049"/>
        <n v="4092059"/>
        <n v="4092064"/>
        <n v="4092075"/>
        <n v="4092080"/>
        <n v="4092100"/>
        <n v="4092116"/>
        <n v="4092122"/>
        <n v="4092150"/>
        <n v="4092153"/>
        <n v="4092171"/>
        <n v="4092180"/>
        <n v="4092221"/>
        <n v="4092223"/>
        <n v="4092224"/>
        <n v="4092227"/>
        <n v="4092248"/>
        <n v="4092249"/>
        <n v="4092302"/>
        <n v="4092348"/>
        <n v="4092533"/>
        <n v="4092536"/>
        <n v="4092579"/>
        <n v="4092631"/>
        <n v="4092701"/>
        <n v="4092708"/>
        <n v="4092717"/>
        <n v="4092761"/>
        <n v="4092763"/>
        <n v="4092849"/>
        <n v="4092858"/>
        <n v="4092884"/>
        <n v="4092892"/>
        <n v="4092932"/>
        <n v="4092933"/>
        <n v="4092937"/>
        <n v="4092938"/>
        <n v="4092950"/>
        <n v="4092994"/>
        <n v="4092996"/>
        <n v="4092998"/>
        <n v="4093003"/>
        <n v="4093009"/>
        <n v="4093051"/>
        <n v="4093175"/>
        <n v="4093182"/>
        <n v="4093308"/>
        <n v="4093484"/>
        <n v="4093556"/>
        <n v="4093603"/>
        <n v="4093608"/>
        <n v="4093642"/>
        <n v="4093647"/>
        <n v="4093662"/>
        <n v="4093695"/>
        <n v="4093700"/>
        <n v="4093801"/>
        <n v="4093941"/>
        <n v="4093952"/>
        <n v="4093967"/>
        <n v="4093971"/>
        <n v="4094009"/>
        <n v="4094054"/>
        <n v="4094056"/>
        <n v="4094063"/>
        <n v="4094080"/>
        <n v="4094085"/>
        <n v="4094098"/>
        <n v="4094130"/>
        <n v="4094134"/>
        <n v="4094136"/>
        <n v="4094146"/>
        <n v="4094177"/>
        <n v="4094194"/>
        <n v="4094197"/>
        <n v="4094211"/>
        <n v="4094213"/>
        <n v="4094214"/>
        <n v="4094229"/>
        <n v="4094234"/>
        <n v="4094269"/>
        <n v="4094273"/>
        <n v="4094295"/>
        <n v="4094305"/>
        <n v="4094433"/>
        <n v="4094438"/>
        <n v="4094640"/>
        <n v="4094653"/>
        <n v="4094660"/>
        <n v="4094661"/>
        <n v="4094666"/>
        <n v="4094672"/>
        <n v="4094680"/>
        <n v="4094753"/>
        <n v="4094759"/>
        <n v="4094783"/>
        <n v="4094961"/>
        <n v="4094981"/>
        <n v="4094983"/>
        <n v="4095014"/>
        <n v="4095021"/>
        <n v="4095036"/>
        <n v="4095041"/>
        <n v="4095043"/>
        <n v="4095044"/>
        <n v="4095055"/>
        <n v="4095060"/>
        <n v="4095104"/>
        <n v="4095141"/>
        <n v="4095149"/>
        <n v="4095187"/>
        <n v="4095280"/>
        <n v="4095329"/>
        <n v="4095400"/>
        <n v="4095419"/>
        <n v="4095478"/>
        <n v="4095486"/>
        <n v="4095690"/>
        <n v="4095698"/>
        <n v="4095721"/>
        <n v="4095850"/>
        <n v="4095863"/>
        <n v="4095878"/>
        <n v="4095894"/>
        <n v="4095898"/>
        <n v="4095906"/>
        <n v="4095956"/>
        <n v="4095976"/>
        <n v="4096055"/>
        <n v="4096121"/>
        <n v="4096235"/>
        <n v="4096240"/>
        <n v="4096248"/>
        <n v="4096249"/>
        <n v="4096251"/>
        <n v="4096256"/>
        <n v="4096419"/>
        <n v="4096442"/>
        <n v="4096466"/>
        <n v="4096477"/>
        <n v="4096490"/>
        <n v="4096496"/>
        <n v="4096499"/>
        <n v="4096501"/>
        <n v="4096507"/>
        <n v="4096518"/>
        <n v="4096521"/>
        <n v="4096526"/>
        <n v="4096533"/>
        <n v="4096536"/>
        <n v="4096539"/>
        <n v="4096557"/>
        <n v="4096563"/>
        <n v="4096571"/>
        <n v="4096625"/>
        <n v="4096643"/>
        <n v="4096712"/>
        <n v="4096721"/>
        <n v="4096825"/>
        <n v="4096841"/>
        <n v="4096849"/>
        <n v="4096852"/>
        <n v="4096880"/>
        <n v="4096897"/>
        <n v="4096942"/>
        <n v="4096943"/>
        <n v="4096970"/>
        <n v="4096983"/>
        <n v="4096987"/>
        <n v="4096989"/>
        <n v="4096993"/>
        <n v="4096998"/>
        <n v="4097029"/>
        <n v="4097037"/>
        <n v="4097053"/>
        <n v="4097247"/>
        <n v="4097248"/>
        <n v="4097252"/>
        <n v="4097254"/>
        <n v="4097266"/>
        <n v="4097315"/>
        <n v="4097333"/>
        <n v="4097358"/>
        <n v="4097374"/>
        <n v="4097385"/>
        <n v="4097408"/>
        <n v="4097412"/>
        <n v="4097414"/>
        <n v="4097416"/>
        <n v="4097419"/>
        <n v="4097437"/>
        <n v="4097440"/>
        <n v="4097461"/>
        <n v="4097463"/>
        <n v="4097464"/>
        <n v="4097467"/>
        <n v="4097577"/>
        <n v="4097579"/>
        <n v="4097583"/>
        <n v="4097599"/>
        <n v="4097603"/>
        <n v="4097606"/>
        <n v="4097620"/>
        <n v="4097644"/>
        <n v="4097756"/>
        <n v="4097758"/>
        <n v="4097773"/>
        <n v="4097788"/>
        <n v="4097823"/>
        <n v="4097883"/>
        <n v="4097898"/>
        <n v="4097900"/>
        <n v="4097972"/>
        <n v="4097976"/>
        <n v="4097980"/>
        <n v="4097986"/>
        <n v="4098002"/>
        <n v="4098011"/>
        <n v="4098013"/>
        <n v="4098064"/>
        <n v="4098073"/>
        <n v="4098074"/>
        <n v="4098077"/>
        <n v="4098081"/>
        <n v="4098083"/>
        <n v="4098084"/>
        <n v="4098089"/>
        <n v="4098109"/>
        <n v="4098111"/>
        <n v="4098117"/>
        <n v="4098124"/>
        <n v="4098136"/>
        <n v="4098139"/>
        <n v="4098145"/>
        <n v="4098146"/>
        <n v="4098158"/>
        <n v="4098160"/>
        <n v="4098163"/>
        <n v="4098181"/>
        <n v="4098184"/>
        <n v="4098185"/>
        <n v="4098186"/>
        <n v="4098188"/>
        <n v="4098210"/>
        <n v="4098212"/>
        <n v="4098220"/>
        <n v="4098226"/>
        <n v="4098233"/>
        <n v="4098234"/>
        <n v="4098238"/>
        <n v="4098244"/>
        <n v="4098291"/>
        <n v="4098300"/>
        <n v="4098304"/>
        <n v="4098308"/>
        <n v="4098324"/>
        <n v="4098327"/>
        <n v="4098328"/>
        <n v="4098333"/>
        <n v="4098334"/>
        <n v="4098357"/>
        <n v="4098401"/>
        <n v="4098402"/>
        <n v="4098461"/>
        <n v="4098479"/>
        <n v="4098490"/>
        <n v="4098494"/>
        <n v="4098523"/>
        <n v="4098526"/>
        <n v="4098530"/>
        <n v="4098533"/>
        <n v="4098541"/>
        <n v="4098549"/>
        <n v="4098556"/>
        <n v="4098563"/>
        <n v="4098592"/>
        <n v="4098626"/>
        <n v="4098649"/>
        <n v="4098656"/>
      </sharedItems>
    </cacheField>
    <cacheField name="RECDATE" numFmtId="0">
      <sharedItems containsSemiMixedTypes="0" containsNonDate="0" containsDate="1" containsString="0" minDate="2012-03-01T00:00:00" maxDate="2012-03-30T00:00:00" count="22"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72">
        <s v="001-183-15"/>
        <s v="001-306-04"/>
        <s v="002-040-63"/>
        <s v="002-097-03"/>
        <s v="002-141-03"/>
        <s v="002-231-18"/>
        <s v="002-271-07"/>
        <s v="003-102-25 &amp; 21"/>
        <s v="003-355-02"/>
        <s v="003-603-05"/>
        <s v="003-831-11"/>
        <s v="005-111-05"/>
        <s v="005-131-04"/>
        <s v="005-163-15"/>
        <s v="006-064-06"/>
        <s v="006-084-13"/>
        <s v="007-119-17"/>
        <s v="007-410-01 AND MORE"/>
        <s v="008-243-07 &amp; 08"/>
        <s v="008-301-06"/>
        <s v="009-101-20"/>
        <s v="009-106-17"/>
        <s v="009-362-03"/>
        <s v="009-441-15"/>
        <s v="009-522-04"/>
        <s v="009-522-05"/>
        <s v="009-681-13"/>
        <s v="009-682-18"/>
        <s v="009-692-08"/>
        <s v="009-802-03"/>
        <s v="009-812-01"/>
        <s v="010-151-41"/>
        <s v="010-195-21"/>
        <s v="010-321-43"/>
        <s v="011-262-05"/>
        <s v="011-405-01; 011-624-01"/>
        <s v="011-557-09"/>
        <s v="013-041-15"/>
        <s v="013-385-03"/>
        <s v="013-413-02"/>
        <s v="014-046-10"/>
        <s v="014-061-02"/>
        <s v="014-116-10"/>
        <s v="014-151-02"/>
        <s v="014-225-20"/>
        <s v="014-251-30"/>
        <s v="014-280-04"/>
        <s v="016-483-01"/>
        <s v="016-601-05"/>
        <s v="017-200-36"/>
        <s v="017-271-14"/>
        <s v="017-342-59"/>
        <s v="019-011-09"/>
        <s v="019-021-11"/>
        <s v="019-023-32"/>
        <s v="019-092-14"/>
        <s v="019-322-23"/>
        <s v="019-460-06"/>
        <s v="020-021-12"/>
        <s v="020-182-39"/>
        <s v="020-211-09"/>
        <s v="020-421-36"/>
        <s v="021-182-05"/>
        <s v="021-201-18"/>
        <s v="021-393-06"/>
        <s v="021-532-03"/>
        <s v="021-831-10"/>
        <s v="023-182-01"/>
        <s v="023-640-21"/>
        <s v="023-652-04"/>
        <s v="023-692-01"/>
        <s v="024-232-09"/>
        <s v="025-140-63"/>
        <s v="026-515-33"/>
        <s v="027-264-27"/>
        <s v="027-412-28"/>
        <s v="028-151-17"/>
        <s v="028-243-03"/>
        <s v="028-452-01"/>
        <s v="030-250-01"/>
        <s v="030-260-28"/>
        <s v="030-333-02"/>
        <s v="030-391-06"/>
        <s v="030-524-09"/>
        <s v="030-541-12"/>
        <s v="030-563-27"/>
        <s v="030-692-04"/>
        <s v="031-052-05"/>
        <s v="031-232-34"/>
        <s v="033-031-06"/>
        <s v="033-043-05"/>
        <s v="033-261-14"/>
        <s v="033-322-31"/>
        <s v="034-253-17"/>
        <s v="034-371-05"/>
        <s v="035-523-04"/>
        <s v="036-074-03"/>
        <s v="036-081-01"/>
        <s v="036-107-20"/>
        <s v="036-111-15"/>
        <s v="036-196-04"/>
        <s v="036-222-03"/>
        <s v="036-273-01"/>
        <s v="036-282-21"/>
        <s v="036-295-09"/>
        <s v="037-370-23"/>
        <s v="037-370-24"/>
        <s v="038-710-05"/>
        <s v="038-752-07"/>
        <s v="038-842-05"/>
        <s v="039-386-05"/>
        <s v="039-522-17"/>
        <s v="040-141-10, 12, 20, 22 &amp; 42"/>
        <s v="040-640-09"/>
        <s v="040-720-19"/>
        <s v="040-750-05"/>
        <s v="041-071-07"/>
        <s v="041-190-16"/>
        <s v="041-272-08"/>
        <s v="041-313-21"/>
        <s v="041-401-03"/>
        <s v="041-401-13"/>
        <s v="041-402-07"/>
        <s v="041-521-24"/>
        <s v="041-523-23"/>
        <s v="041-533-03"/>
        <s v="042-040-01"/>
        <s v="042-100-02"/>
        <s v="042-290-04"/>
        <s v="042-300-26"/>
        <s v="042-313-47"/>
        <s v="042-351-02"/>
        <s v="042-381-07"/>
        <s v="044-142-23"/>
        <s v="045-575-06"/>
        <s v="045-712-05"/>
        <s v="046-131-15"/>
        <s v="046-170-09"/>
        <s v="047-052-17"/>
        <s v="049-090-29"/>
        <s v="049-183-13"/>
        <s v="049-521-02"/>
        <s v="050-279-09"/>
        <s v="050-296-03"/>
        <s v="050-310-02"/>
        <s v="050-391-04"/>
        <s v="050-398-05"/>
        <s v="050-450-01"/>
        <s v="050-464-22"/>
        <s v="051-203-12"/>
        <s v="051-494-05"/>
        <s v="051-511-05"/>
        <s v="051-532-06"/>
        <s v="051-551-02"/>
        <s v="051-613-04"/>
        <s v="051-721-10, 08 &amp; 02"/>
        <s v="055-382-15"/>
        <s v="076-390-43"/>
        <s v="076-690-30 &amp; 38"/>
        <s v="077-390-13"/>
        <s v="078-111-22"/>
        <s v="080-302-03"/>
        <s v="080-522-82"/>
        <s v="080-572-08"/>
        <s v="080-822-25"/>
        <s v="082-061-04"/>
        <s v="083-723-13"/>
        <s v="084-422-02"/>
        <s v="085-090-21"/>
        <s v="086-201-09"/>
        <s v="086-225-06"/>
        <s v="086-620-13"/>
        <s v="087-225-01"/>
        <s v="087-373-32"/>
        <s v="087-664-01"/>
        <s v="089-361-02"/>
        <s v="089-425-19"/>
        <s v="089-521-06"/>
        <s v="122-052-06"/>
        <s v="122-115-12"/>
        <s v="123-271-15"/>
        <s v="124-032-10"/>
        <s v="124-043-44"/>
        <s v="124-082-27"/>
        <s v="125-134-03"/>
        <s v="125-233-05"/>
        <s v="125-372-15"/>
        <s v="125-411-13"/>
        <s v="125-432-01"/>
        <s v="125-512-01"/>
        <s v="126-173-01"/>
        <s v="126-292-53"/>
        <s v="126-460-16"/>
        <s v="127-072-26"/>
        <s v="127-077-23"/>
        <s v="127-250-14"/>
        <s v="128-051-03"/>
        <s v="128-132-08"/>
        <s v="128-190-01"/>
        <s v="128-270-03"/>
        <s v="129-280-09"/>
        <s v="131-180-10"/>
        <s v="131-180-24"/>
        <s v="131-225-04"/>
        <s v="131-228-05"/>
        <s v="132-063-11"/>
        <s v="132-252-07"/>
        <s v="140-181-06"/>
        <s v="140-341-08"/>
        <s v="140-412-03"/>
        <s v="140-511-01"/>
        <s v="140-562-30"/>
        <s v="140-853-06"/>
        <s v="140-861-11"/>
        <s v="141-133-03"/>
        <s v="142-123-02"/>
        <s v="142-123-18; 142-020-01"/>
        <s v="142-321-79"/>
        <s v="142-322-17"/>
        <s v="142-365-04"/>
        <s v="143-062-10"/>
        <s v="143-114-18"/>
        <s v="143-153-09"/>
        <s v="145-063-02"/>
        <s v="145-073-05"/>
        <s v="148-061-29"/>
        <s v="148-110-17"/>
        <s v="148-122-07"/>
        <s v="148-232-03"/>
        <s v="148-323-01"/>
        <s v="150-113-09"/>
        <s v="150-300-01"/>
        <s v="150-443-04"/>
        <s v="152-122-02"/>
        <s v="152-142-10"/>
        <s v="152-330-05"/>
        <s v="152-593-11"/>
        <s v="152-733-08"/>
        <s v="152-763-02"/>
        <s v="152-872-01"/>
        <s v="152-872-02"/>
        <s v="160-162-10"/>
        <s v="160-232-28"/>
        <s v="160-342-19"/>
        <s v="160-470-08"/>
        <s v="160-523-02"/>
        <s v="160-611-17"/>
        <s v="160-684-08"/>
        <s v="160-900-16"/>
        <s v="160-900-31"/>
        <s v="160-900-45"/>
        <s v="160-914-03"/>
        <s v="161-105-08"/>
        <s v="161-286-10"/>
        <s v="161-306-05"/>
        <s v="162-064-13"/>
        <s v="162-112-02"/>
        <s v="163-120-07"/>
        <s v="164-072-45"/>
        <s v="164-362-43"/>
        <s v="165-084-04"/>
        <s v="200-153-04"/>
        <s v="200-501-14"/>
        <s v="202-193-02"/>
        <s v="204-141-18"/>
        <s v="204-173-05"/>
        <s v="204-542-09"/>
        <s v="204-732-07"/>
        <s v="208-271-04"/>
        <s v="208-352-19"/>
        <s v="208-520-26"/>
        <s v="208-601-01"/>
        <s v="212-050-04"/>
        <s v="214-031-10"/>
        <s v="214-061-05"/>
        <s v="218-062-03"/>
        <s v="218-171-01"/>
        <s v="218-200-13"/>
        <s v="220-072-14"/>
        <s v="220-101-05"/>
        <s v="220-101-09"/>
        <s v="222-121-06"/>
        <s v="232-200-05"/>
        <s v="232-261-09"/>
        <s v="232-492-11"/>
        <s v="232-641-03"/>
        <s v="234-091-27"/>
        <s v="234-331-22"/>
        <s v="234-582-09"/>
        <s v="236-074-01"/>
        <s v="240-012-02"/>
        <s v="240-272-19"/>
        <s v="400-082-06"/>
        <s v="402-053-11"/>
        <s v="402-082-03"/>
        <s v="402-174-04"/>
        <s v="402-402-02"/>
        <s v="502-284-03"/>
        <s v="502-531-05"/>
        <s v="502-573-07"/>
        <s v="504-481-04"/>
        <s v="504-690-19"/>
        <s v="504-730-27"/>
        <s v="508-221-40"/>
        <s v="510-250-04"/>
        <s v="510-301-18"/>
        <s v="510-433-14"/>
        <s v="510-433-15"/>
        <s v="510-453-23"/>
        <s v="512-161-03"/>
        <s v="514-223-06"/>
        <s v="514-251-03"/>
        <s v="514-291-04"/>
        <s v="516-102-08"/>
        <s v="516-152-08"/>
        <s v="516-172-07"/>
        <s v="516-182-05"/>
        <s v="516-223-08"/>
        <s v="516-244-03"/>
        <s v="516-301-13"/>
        <s v="516-411-01"/>
        <s v="518-051-17"/>
        <s v="518-274-02"/>
        <s v="520-113-07"/>
        <s v="520-301-02"/>
        <s v="520-371-14"/>
        <s v="522-392-05"/>
        <s v="524-092-17"/>
        <s v="524-101-16"/>
        <s v="524-171-02"/>
        <s v="524-371-05"/>
        <s v="524-391-07"/>
        <s v="524-391-24"/>
        <s v="526-071-17"/>
        <s v="526-352-08"/>
        <s v="526-431-17"/>
        <s v="527-121-03"/>
        <s v="528-151-15"/>
        <s v="528-161-05"/>
        <s v="528-164-05"/>
        <s v="528-182-02"/>
        <s v="530-152-16"/>
        <s v="530-162-03"/>
        <s v="530-192-18"/>
        <s v="530-232-12"/>
        <s v="530-233-10"/>
        <s v="530-274-02"/>
        <s v="530-312-10"/>
        <s v="530-341-07"/>
        <s v="530-353-12"/>
        <s v="530-392-04"/>
        <s v="530-425-05"/>
        <s v="530-441-02"/>
        <s v="530-665-11"/>
        <s v="530-785-01"/>
        <s v="530-912-05"/>
        <s v="534-032-08"/>
        <s v="534-214-03"/>
        <s v="534-556-10"/>
        <s v="538-063-04"/>
        <s v="538-064-03"/>
        <s v="550-213-01"/>
        <s v="550-292-03"/>
        <s v="550-303-07"/>
        <s v="550-373-04"/>
        <s v="552-175-12"/>
        <s v="552-202-19"/>
        <s v="552-225-06"/>
        <s v="556-434-10"/>
        <s v="556-511-06"/>
        <s v="566-070-24"/>
        <s v="570-282-01 THRU 06"/>
      </sharedItems>
    </cacheField>
    <cacheField name="LOAN AMOUNT" numFmtId="0">
      <sharedItems containsSemiMixedTypes="0" containsString="0" containsNumber="1" minValue="10587.5" maxValue="20795500" count="335">
        <n v="10587.5"/>
        <n v="15000"/>
        <n v="17100"/>
        <n v="22000"/>
        <n v="27280"/>
        <n v="29965"/>
        <n v="35000"/>
        <n v="39500"/>
        <n v="40000"/>
        <n v="40250"/>
        <n v="40400"/>
        <n v="45000"/>
        <n v="47000"/>
        <n v="48150"/>
        <n v="49000"/>
        <n v="50000"/>
        <n v="52000"/>
        <n v="53750"/>
        <n v="54000"/>
        <n v="58500"/>
        <n v="58503"/>
        <n v="60000"/>
        <n v="60500"/>
        <n v="64500"/>
        <n v="64530"/>
        <n v="66000"/>
        <n v="66250"/>
        <n v="67549"/>
        <n v="68520"/>
        <n v="70000"/>
        <n v="71250"/>
        <n v="72000"/>
        <n v="72300"/>
        <n v="73500"/>
        <n v="75000"/>
        <n v="76300"/>
        <n v="77400"/>
        <n v="80000"/>
        <n v="81000"/>
        <n v="81410"/>
        <n v="81696"/>
        <n v="81750"/>
        <n v="83000"/>
        <n v="83550"/>
        <n v="85600"/>
        <n v="86000"/>
        <n v="86743"/>
        <n v="88000"/>
        <n v="89185.29"/>
        <n v="90000"/>
        <n v="92500"/>
        <n v="93000"/>
        <n v="94000"/>
        <n v="95000"/>
        <n v="95300"/>
        <n v="96000"/>
        <n v="96200"/>
        <n v="97465"/>
        <n v="98000"/>
        <n v="99700"/>
        <n v="100000"/>
        <n v="100500"/>
        <n v="101000"/>
        <n v="101500"/>
        <n v="102000"/>
        <n v="102300"/>
        <n v="102700"/>
        <n v="105000"/>
        <n v="106000"/>
        <n v="106400"/>
        <n v="107200"/>
        <n v="108000"/>
        <n v="110000"/>
        <n v="111274"/>
        <n v="112398"/>
        <n v="113100"/>
        <n v="113280"/>
        <n v="113800"/>
        <n v="114152"/>
        <n v="114500"/>
        <n v="114795"/>
        <n v="115200"/>
        <n v="116000"/>
        <n v="117476"/>
        <n v="118000"/>
        <n v="119000"/>
        <n v="120000"/>
        <n v="120856"/>
        <n v="121500"/>
        <n v="122500"/>
        <n v="122550"/>
        <n v="124000"/>
        <n v="125000"/>
        <n v="128345"/>
        <n v="128500"/>
        <n v="129600"/>
        <n v="131500"/>
        <n v="131577"/>
        <n v="133700"/>
        <n v="134550"/>
        <n v="135000"/>
        <n v="136000"/>
        <n v="136117"/>
        <n v="137200"/>
        <n v="137600"/>
        <n v="138457"/>
        <n v="139132.33"/>
        <n v="143825"/>
        <n v="144394"/>
        <n v="145000"/>
        <n v="145100"/>
        <n v="147131"/>
        <n v="148935"/>
        <n v="149600"/>
        <n v="149834"/>
        <n v="150000"/>
        <n v="152000"/>
        <n v="152121"/>
        <n v="152579"/>
        <n v="153262"/>
        <n v="154158"/>
        <n v="154400"/>
        <n v="155000"/>
        <n v="155350"/>
        <n v="156103"/>
        <n v="156250"/>
        <n v="157000"/>
        <n v="160332"/>
        <n v="161689"/>
        <n v="162000"/>
        <n v="162100"/>
        <n v="163600"/>
        <n v="165000"/>
        <n v="165800"/>
        <n v="166350"/>
        <n v="167900"/>
        <n v="168000"/>
        <n v="168831"/>
        <n v="170000"/>
        <n v="171000"/>
        <n v="172154"/>
        <n v="172493"/>
        <n v="172700"/>
        <n v="173100"/>
        <n v="174000"/>
        <n v="175000"/>
        <n v="176000"/>
        <n v="176645.83"/>
        <n v="177100"/>
        <n v="177625"/>
        <n v="180000"/>
        <n v="183095"/>
        <n v="185000"/>
        <n v="190000"/>
        <n v="191000"/>
        <n v="191250"/>
        <n v="191600"/>
        <n v="191900"/>
        <n v="192000"/>
        <n v="192100"/>
        <n v="192196"/>
        <n v="192973"/>
        <n v="194000"/>
        <n v="194200"/>
        <n v="195000"/>
        <n v="196100"/>
        <n v="198312"/>
        <n v="198600"/>
        <n v="200000"/>
        <n v="201636"/>
        <n v="202000"/>
        <n v="202900"/>
        <n v="204250"/>
        <n v="205000"/>
        <n v="205243"/>
        <n v="206300"/>
        <n v="207000"/>
        <n v="207100"/>
        <n v="208000"/>
        <n v="210000"/>
        <n v="210200"/>
        <n v="212000"/>
        <n v="212500"/>
        <n v="213000"/>
        <n v="214373"/>
        <n v="216297"/>
        <n v="217373"/>
        <n v="217500"/>
        <n v="218500"/>
        <n v="218650"/>
        <n v="220000"/>
        <n v="221069"/>
        <n v="222633.54"/>
        <n v="222705"/>
        <n v="223500"/>
        <n v="225000"/>
        <n v="227400"/>
        <n v="227538"/>
        <n v="228000"/>
        <n v="229300"/>
        <n v="232000"/>
        <n v="234000"/>
        <n v="234400"/>
        <n v="235000"/>
        <n v="236900"/>
        <n v="237600"/>
        <n v="238000"/>
        <n v="239650"/>
        <n v="239800"/>
        <n v="240000"/>
        <n v="242100"/>
        <n v="242611"/>
        <n v="243500"/>
        <n v="244000"/>
        <n v="245000"/>
        <n v="246000"/>
        <n v="246112"/>
        <n v="247000"/>
        <n v="250000"/>
        <n v="252000"/>
        <n v="253448"/>
        <n v="254824"/>
        <n v="256990"/>
        <n v="257200"/>
        <n v="258700"/>
        <n v="261400"/>
        <n v="265500"/>
        <n v="266605"/>
        <n v="267918"/>
        <n v="271600"/>
        <n v="274000"/>
        <n v="275000"/>
        <n v="280000"/>
        <n v="283415"/>
        <n v="283499"/>
        <n v="286000"/>
        <n v="286500"/>
        <n v="289043"/>
        <n v="289800"/>
        <n v="290000"/>
        <n v="293206"/>
        <n v="294036"/>
        <n v="297000"/>
        <n v="299000"/>
        <n v="300000"/>
        <n v="304000"/>
        <n v="305752"/>
        <n v="306000"/>
        <n v="308000"/>
        <n v="309765"/>
        <n v="310000"/>
        <n v="311000"/>
        <n v="316000"/>
        <n v="319000"/>
        <n v="319422"/>
        <n v="321990"/>
        <n v="323700"/>
        <n v="324100"/>
        <n v="325000"/>
        <n v="325600"/>
        <n v="326993"/>
        <n v="328000"/>
        <n v="329000"/>
        <n v="329800"/>
        <n v="330000"/>
        <n v="331000"/>
        <n v="331318"/>
        <n v="336400"/>
        <n v="340000"/>
        <n v="343750"/>
        <n v="347450"/>
        <n v="348000"/>
        <n v="350000"/>
        <n v="350721"/>
        <n v="359500"/>
        <n v="361750"/>
        <n v="363000"/>
        <n v="364000"/>
        <n v="368000"/>
        <n v="370200"/>
        <n v="372000"/>
        <n v="375000"/>
        <n v="380000"/>
        <n v="381700"/>
        <n v="384000"/>
        <n v="386400"/>
        <n v="388000"/>
        <n v="388700"/>
        <n v="390000"/>
        <n v="392799"/>
        <n v="394682.6"/>
        <n v="395000"/>
        <n v="395892"/>
        <n v="396000"/>
        <n v="396457"/>
        <n v="400000"/>
        <n v="400601"/>
        <n v="400640"/>
        <n v="404300"/>
        <n v="404800"/>
        <n v="405000"/>
        <n v="406000"/>
        <n v="407500"/>
        <n v="408000"/>
        <n v="412000"/>
        <n v="413000"/>
        <n v="415650"/>
        <n v="416000"/>
        <n v="440000"/>
        <n v="450000"/>
        <n v="470000"/>
        <n v="478400"/>
        <n v="484000"/>
        <n v="520000"/>
        <n v="576000"/>
        <n v="585000"/>
        <n v="586500"/>
        <n v="601000"/>
        <n v="617500"/>
        <n v="679000"/>
        <n v="698000"/>
        <n v="714000"/>
        <n v="750000"/>
        <n v="775000"/>
        <n v="850000"/>
        <n v="884000"/>
        <n v="895000"/>
        <n v="990000"/>
        <n v="995000"/>
        <n v="1065000"/>
        <n v="1400000"/>
        <n v="2000000"/>
        <n v="2150000"/>
        <n v="2750000"/>
        <n v="207955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67">
        <s v="ADAMS RICHARD T, ADAMS ANN MARIE"/>
        <s v="ALBERT MARK H, ALBERT BRIDGET B"/>
        <s v="ALCALA ISHMAEL M, MARTINEZ ELENA"/>
        <s v="ALLEN KANTROWITZ BRUCE M, ALLEN KANTROWITZ JEFFREY J"/>
        <s v="ANDERSON FRANK &amp; MACK LLC"/>
        <s v="ANDREWS BYLLIE DAMATO TR, ANDREWS FAMILY TRUST, ANDREWS BYLLIE DAMATO"/>
        <s v="ARNAUDON CAROLYN H"/>
        <s v="ARTISAN NEVADA LLC"/>
        <s v="ASW HOLDINGS LLC"/>
        <s v="ATCHLEY RACHEL L"/>
        <s v="ATKINS JACK B, ATKINS TERESA D"/>
        <s v="AZORES DEVELOPMENT INC"/>
        <s v="BACA ARCHIE"/>
        <s v="BAERLOCHER ANTHONY J, GABELICK BAERLOCHER SUZANNE K"/>
        <s v="BAILEY JAMES D JR, BAILEY LORI A"/>
        <s v="BAJWA NAVPRIT S, BAJWA MANPREET"/>
        <s v="BAKKE HOWARD, BAKKE DONNA"/>
        <s v="BALE STEVEN C, BALE LORA LEE"/>
        <s v="BARKER SHAUNA G TR, BARKER JAMES R TR, BARKER SHAUNA &amp; JAMES REVOCABLE TRUST, BARKER SHAUNA G, BARKER JAMES R"/>
        <s v="BARTOLOMEI HARRY"/>
        <s v="BASSO WAYNE A TR, BASSO VALERIE TR, BASSO WAYNE &amp; VALERIE LIVING TRUST, BASSO VALERIE, BASSO WAYNE"/>
        <s v="BECKER BRENDA A"/>
        <s v="BELANGER DANIEL J"/>
        <s v="BELLOWS RYAN L, BELLOWS STEFANI J"/>
        <s v="BENTLEY ROBERT S, BENTLEY NOREEN M"/>
        <s v="BERTULEIT HENRY E III, BERTULEIT JULENE A"/>
        <s v="BEST GARTH W, BEST CHERYL A"/>
        <s v="BEST GARTH W, BEST GARTH WILLIAM, BEST CHERYL A, BEST CHERYL ANN"/>
        <s v="BEST THOMAS A"/>
        <s v="BIRCHALL KRISTINE K"/>
        <s v="BJELKE RICHARD C"/>
        <s v="BK REAL ESTATE AHOLDING COMPANY LLC"/>
        <s v="BLAQUE BRIDGETT A"/>
        <s v="BOSSE RAYMOND TR, BOSSE BETTY TR, BOSSE LIVING TRUST, BOSSE RAYMOND, BOSSE BETTY"/>
        <s v="BOSTELMAN THOMAS E, BOSTELMAN KRISTIN"/>
        <s v="BRANDT JARED R, BRANDT HEATHER M"/>
        <s v="BRAUNSTEIN KEN, BRAUNSTEIN DIANA"/>
        <s v="BRENNAN NORAH A TR, BRENNAN LIVING TRUST"/>
        <s v="BRITT DANIEL H, BRITT JUDY K"/>
        <s v="BROOKS LEIGHTON T, BROOKS TANIA M"/>
        <s v="BRUNET RANDALL P"/>
        <s v="BRUNT PETER TR, MELLORS JANE P TR, BRUNT FAMILY TRUST, BRUNT PETER, MELLORS JANE P"/>
        <s v="BUCHANAN SARAH G"/>
        <s v="BULLITT GREEN AD LLC"/>
        <s v="BURKE BRIAN M, BURKE MICHELE A"/>
        <s v="BYRNE JEFFRY D"/>
        <s v="BYROM JACK L, BYROM CHERYL A"/>
        <s v="CABRAL AGNES A"/>
        <s v="CALLAHAN PHILIP J JR, CALLAHAN CHERIE"/>
        <s v="CALTAGIRONE MICHAEL J, CALTAGIRONE MICHELLE"/>
        <s v="CAMPBELL RONALD D TR, CAMPBELL CYNTHIA TR, CAMPBELL LIVING TRUST, CAMPBELL RONALD D, CAMPBELL CYNTHIA A"/>
        <s v="CANNON HAZEL E"/>
        <s v="CARABAJAL JOAN E"/>
        <s v="CARNES JANET KEYSER, CARNES KENNETH DALE"/>
        <s v="CARTER BELINDA D, SMITH MICHAEL D"/>
        <s v="CARTER DAVID A, SPRATT CARATER KIMBERLY E"/>
        <s v="CHALLAPALLI RAM M TR, CHALLAPALLI SRIDEVI TR, CHALLAPALLI FAMILY TRUST, CHALLAPALLI RAN M, CHALLAPALLI SRIDEVI"/>
        <s v="CHAMBERLIN SAMUEL D JR"/>
        <s v="CHAMPAGNE JASON L, CHAMPAGNE CARIANN E"/>
        <s v="CHARBONNEAU BRETT W"/>
        <s v="CHESTNUT KAREN L"/>
        <s v="CHO HAN WOO, KIM YOUNG HEE"/>
        <s v="CHUN HO B, CHUN IN SOOK"/>
        <s v="CLARK DELL TR, CLARK DELL TRUST, CLARK HARRIET M TR, CLARK HARRIET M"/>
        <s v="CLARK LEONARD W, CLARK LINDA D"/>
        <s v="CLONINGER MARK L, CLONINGER APRIL B"/>
        <s v="COLE MT RENO NV LLC, COLE GE COLUMBUS OH LLC"/>
        <s v="COLLENBORNE GARY W, COLLENBORNE LEANNE J"/>
        <s v="CONNER KINGSBURY TR, CONNER LUCY TR, CONNER FAMILY TRUST, CONNER KINGSBURY, CONNER LUCY"/>
        <s v="CONNER WANEVA J"/>
        <s v="COUSINS HARRY R, COUSINS HELEN W"/>
        <s v="COYNE GLENN E TR, COYNE GLENN E TRUST"/>
        <s v="CRAIG DANIEL D, CRAIG SERENA K"/>
        <s v="CRAY STEPHEN F, CRAY TAMERA M"/>
        <s v="CREASON ERIK M"/>
        <s v="CREECH EUGENE"/>
        <s v="CRILLY TIMOTHY J, CRILLY WENDY, CRILLY TIMOTHY J JR"/>
        <s v="CROCITTO RICHARD TR, CROCITTO GEORGE N TR, CROCITTO FAMILY TRUST"/>
        <s v="CROSS FAMILY TRUST, CROSS ARTHUR L TR, CROSS JENNIFER R TR, CROSS ARATHUR L"/>
        <s v="CULBERSON FRANK, THOMPSON ALICE"/>
        <s v="DAKE TIMOTHY B, DAKE SUSAN L"/>
        <s v="DANIEL WILLIAM T JR"/>
        <s v="DEDERER NICHOLAS B TR, DEDERER ROBIN S TR, DEDERER NICHOLAS B 7 ROBIN S 2005 REVOCABLE FAMILY TRUST, DEDERER NICHOLAS B, DEDERER ROBIN S"/>
        <s v="DENNING THEODORE J"/>
        <s v="DGD DEVELOPMENT GENERAL PARTNERSHIP, DGD DEVELOPMENT LIMITED PARTNERSHIP"/>
        <s v="DUNCAN BURGESS LLC"/>
        <s v="DUNHAM DANIEL A TR, DUNHAM PATRICIA KEY TR, DUNHAM DANIEL A &amp; PATRICIA KAY FAMILY TRUST"/>
        <s v="DUNLAP JOHN D, DUNLAP COURTNEY L"/>
        <s v="DWORKIN DARRYL R, DWORKIN VITA"/>
        <s v="EDLEFSEN JEARLD G, EDLEFSEN CHERYL"/>
        <s v="EDSALL VIRGINIA A TR, EDSALL LIVING TRUST, EDSALL VIRGINIA A"/>
        <s v="EILENFELDT SHERYL A"/>
        <s v="EL ROSAL INC"/>
        <s v="ELSFELDER NOAH F, ELSFELDER CELINA C"/>
        <s v="ERNST DAVID R"/>
        <s v="ESQUIBEL FIDEL M"/>
        <s v="ETHERIDGE JOHN C"/>
        <s v="ETLING CRAIG T, ETLING TARA"/>
        <s v="FALSTAD PEGGY J"/>
        <s v="FARMER JAMES JR, FARMER ADRIANNE"/>
        <s v="FEISTER FRANK, FEISTER NIKKI"/>
        <s v="FILLER DARRELL K TR, FILLER SARA M TR, FILLER FAMILY TRUST"/>
        <s v="FITE DANIEL B, FITE LORENE M"/>
        <s v="FIVE STAR INC"/>
        <s v="FIVE TWO SEVEN VISTA PROTECH LLC, 527 VISTA PROTECH LLC"/>
        <s v="FOX KARIN L"/>
        <s v="FRANC KINUKO H, FRANC JOSEPH A"/>
        <s v="FRANCESCHINI JOHN L, FRANCESCHINI VERONICA"/>
        <s v="FRANCIS PETER T, FRANCIS ALMA A"/>
        <s v="FRANKLIN LUCAS A TR, FRANKLIN MEGAN K TR, FRANKLIN FAMILY TRUST, FRANKLIN LUCAS A, FRANKLIN MEGAN K"/>
        <s v="FREEMAN JOHN A, FREEMAN PAMELA K"/>
        <s v="FUZELL CASEY JACQEULYN TR, CASEY TIMOTHY D TR, FUZELL CASEY TRUST, FUZELL CASEY JACQUELYN, CASEY TIMOTHY D"/>
        <s v="GARCIA HUGO J"/>
        <s v="GARCIA JOSE M TR, GARCIA MARIA G TR, GARCIA JOSE &amp; MARIA FAMILY TRUST"/>
        <s v="GAROT LAWRENCE M, GAROT BETTY ANN"/>
        <s v="GAUS ROBERT P, GAUS ANNA M"/>
        <s v="GIBSON RANDALL P, GIBSON CATHERINE M"/>
        <s v="GILLESPIE JAMES S TR, GILLESPIE STACIE L TR, GILLESPIE JAMES &amp; STACIE FAMILY TRUST, GILLESPIE JAMES S, GILLESPIE STACIE L"/>
        <s v="GOMEZ ENDERS O, GOMEZ LACEY D"/>
        <s v="GOMO TIMOTHY D, KALKOWSKI CHRISTIE L"/>
        <s v="GONZALEZ RICHARD M"/>
        <s v="GOSSETT DEKEN E"/>
        <s v="GOSSLEE JAMES D, GOSSLEE DIANNE P"/>
        <s v="GOULART DAVID R"/>
        <s v="HALEY MICHAEL A, HALEY LAURIE J"/>
        <s v="HALL CHAD TR, HALL PAIGE TR, HALL CHAE &amp; PAIGE LIVING TRUST, HALL CHAD, HALL PAIGE"/>
        <s v="HAMILTON PAUL F, HAMILTON ANN F"/>
        <s v="HANSEN DWIGHT S, HANSEN CARMEL C"/>
        <s v="HANSEN LANCE KENNETH"/>
        <s v="HARRIGAN MICHAEL G TR, HARRIGAN CYNTHIA M TR, HARRIGAN MICHAEL G &amp; CYNTHIA M FAMILY TRUST, HARRIGAN MICHAEL G, HARRIGAN CYNTHIA M"/>
        <s v="HAYES STEVEN, PISTORELLO JACQUELINE"/>
        <s v="HELMERS GARY L, HELMERS EDNA K"/>
        <s v="HENSON VICKI J"/>
        <s v="HERRERA INDOLFO H, HERRERA DIANA L"/>
        <s v="HESCOX RICHARD M, HESCOX ALICE M"/>
        <s v="HICKEY PATRICK TR, HICKEY SHIN M TR, HICKEY LIVING TRUST, HICKEY PATRICK T, HICKEY SHIN M, ..."/>
        <s v="HICKEY PATRICK TR, HICKEY SHIN M, HICKEY LIVING TRUST, HICKEY PATRICK, HICKEY SHIN M"/>
        <s v="HINES BETTY F"/>
        <s v="HIRATANI MORIYOSHI, HIRATANI LILIAN"/>
        <s v="HOHL T MICHAEL TR, HOHL KAREN TR, HOHL T MICHAEL ^ KAREN FAMILY TRUST"/>
        <s v="HOOKER DAVID W, HOOKER LEIGH C"/>
        <s v="HORNUNG EDWARD REDMOND, HORNUNG KAREN BAVA"/>
        <s v="HOUSTON MARIA E"/>
        <s v="HOWELL WILLILAM M, HOWELL CARRIE L"/>
        <s v="HUGHETT FRANCES M, DAVIES ELVIRA"/>
        <s v="HULSE JAMES C, BLOMQUIST CARI L"/>
        <s v="HUMASON ROBERT"/>
        <s v="HUME MICHAEL H TR, HUME ALISON B TR, HUME FAMILY TRUST, HUME MICHAEL H, HUME ALISON B"/>
        <s v="HUTCHINS BEN R, HUTCHINS MARY R"/>
        <s v="HYATT CHARLOTTE A TR, HYATT TIMOTHY &amp; CHARLOTTE FAMILY TRUST, HYATT CHARLOTTE A"/>
        <s v="JABLON BERNARDI CAROLE S, BERNARDI TERRY G"/>
        <s v="JAFFE STEPHEN, JAFFE DARLENE A"/>
        <s v="JANNEY JACK T, JANNEY JACK"/>
        <s v="JARRETT SCOTT D TR, JARRETT JOANNE D TR, JARRETT FAMILY TRUST, JARRETT SCOTT D, JARRETT JOANNE D"/>
        <s v="JENSEN PETER LOU, JENSEN SHERRY ANN"/>
        <s v="JENSEN ROBERT, JENSEN GWENDOLYN"/>
        <s v="JIA CHUN J, WAN JU X"/>
        <s v="JOHN JEFFREY L"/>
        <s v="JOHNSON GUY F JR, NIELSEN LORRI L"/>
        <s v="JOHNSTON DONALD R, JOHNSTON EVELYN"/>
        <s v="JONAS RONALD J TR, JONAS DHRISTINE TR, JONAS RONALD J &amp; CHRISTINE 1995 REVOCABLE TRUST"/>
        <s v="JONES JUDTIH R"/>
        <s v="JOSEPHSEN CARL T JR, JOSEPHSEN JANET A"/>
        <s v="KARADANIS WILLIAM MATTHEW, KARDANIS CHRISTINE M"/>
        <s v="KATONA ANNE S TR, KATONA FAMILY LIVING TRUST, KATONA JOHN BR, KATONA ANNE S"/>
        <s v="KAUFMAN JENNIFER A"/>
        <s v="KDH BUILDERS LLC"/>
        <s v="KECK DENNIS W, KECK DEBRA L"/>
        <s v="KENNY JAY, KENNY JENNIFER"/>
        <s v="KIM SAM P, KIM MYUNG RYE"/>
        <s v="KISENWETHER JOSEPH P"/>
        <s v="KITCHEN WILLIAM A TR, KITCHEN PATRICIA R TR, KITCHEN WILLIAM &amp; PATRICIA R REVOCABLE FAMILY TRUST, KITCHEN WILLIAM A"/>
        <s v="KLINGAMAN LARRY L, KLINGAMAN JOANN"/>
        <s v="KOCHEL ROBERT, KOCHEL KIBBIE M"/>
        <s v="KREUTZIAN JOEY P, KREUTZIAN KRISTEN E"/>
        <s v="KUNZI JASON"/>
        <s v="L &amp; L DEVELOPMENT"/>
        <s v="LAND JAMES RUSSELL, LAND LUCY ELIZABETH"/>
        <s v="LANG RICHARD F, LANG BARBARA"/>
        <s v="LANGLEY RALPH G JR, LANGLEY KELLY S"/>
        <s v="LAWSON JAMES, LAWSON JENNIFER A"/>
        <s v="LAZETICH PETER G, LAZETICH CYNTHIA S"/>
        <s v="LEE R MICHAEL, LEE MONIQUIA S"/>
        <s v="LEVIN EDWARD, LEVIN CAROL"/>
        <s v="LEVY ROBERT, LEVY THELMA"/>
        <s v="LEWIS JORDAN A, LEWIS MELODY A"/>
        <s v="LEWIS JOSHUA A, LEWIS JAYNE V"/>
        <s v="LINDEN PROPERTIES LLC"/>
        <s v="LITKE SHERI D, GIFFORD REX C"/>
        <s v="LIX TONY E"/>
        <s v="LONGSHORE BARBARA M TR, LONGSHORE BARBARA M REVOCABLE TRUST, LONGSHORE BARBARA M"/>
        <s v="LOPER LENARD R TR, LOPER CAROLYN A TR, LOPER FAMILY 1995 TRUST"/>
        <s v="LOUGHAN ROBERT M III TR, LOUGHAN MARY TR, LOUGHAN FAMILY 2001 TRUST"/>
        <s v="LUBRA GARY W, LUBRA JANICE D"/>
        <s v="LUCETHYL LLC"/>
        <s v="LUKASAVICH ELIZABETH S"/>
        <s v="LUPA STEVEN S, LUPA HELENE M"/>
        <s v="LYDON ROBERT J JR, LYDON DONNA S"/>
        <s v="LYNCH SEAN, LYNCH OLIVIA"/>
        <s v="MACIOSEK MICHAEL J TR, MACIOSEK KATHY L TR, MACIOSEK MICHAEL J &amp; KATHY L FAMILY TRUST, MACIOSEK MICHAEL J, MACIOSEK KATHY L"/>
        <s v="MACMILLAN ELIZABETH MARGARET"/>
        <s v="MAGANA CARLOS"/>
        <s v="MAHAN RICHARD P"/>
        <s v="MALONE MOLLY M"/>
        <s v="MANN AMBER L, WILSON ERIN"/>
        <s v="MARTINEZ ELISEO"/>
        <s v="MATHEW MICHAEL, OLICKAL OMANA M"/>
        <s v="MATUZAK JOHN A, MATUZAK HEATHER L"/>
        <s v="MAVRIDES ANTHONY NICHOLAS, MAVRIDES ROBIN RACHEL"/>
        <s v="MCCLURE JOHN EDWARD, OLIVER MCCLURE EMILIE, OLIVER CONSTANCE"/>
        <s v="MCKENNA CHASE D"/>
        <s v="MCNEILL KATHLEEN ANN"/>
        <s v="MEAD PATRICK A, MEAD SHANNON C"/>
        <s v="MEDRANO JUAN M VASQUEZ"/>
        <s v="MELKONIAN KATHERINE ELIZABETH, MELKONIAN DAVID BRUCE"/>
        <s v="MENDOZA TRACI CARBON"/>
        <s v="MILLER APRIL"/>
        <s v="MILLER JOHN W, MILLER JENNINE F"/>
        <s v="MILLIGAN NANCY W"/>
        <s v="MILLSAP DENNIS H, MILLSAP ALICE L"/>
        <s v="MITCHELL MARI"/>
        <s v="MITCHELL MICHAEL A, MITCHELL JOAN M"/>
        <s v="MOCK DAVID C, MOCK GWENDOLYN C"/>
        <s v="MOLLNER ALLEN C, MOLLNER LESLEY J"/>
        <s v="MONTES RAYMOND G, MONTES GLORIA C"/>
        <s v="MOORE CHARLES G"/>
        <s v="MOORE JAY T, MOORE THELMA LOUISE"/>
        <s v="MORENO MICHAEL, MORENO ALICIA"/>
        <s v="MORRISON ARTHUR, MORRISON SHIRLEY"/>
        <s v="MUELLER MARTIN L, MUELLER JANE E"/>
        <s v="NEMITZ ROBERT N, DAVIS NEMITZ JENNIFER A"/>
        <s v="NEW YORK PIZZA INC"/>
        <s v="NOHR PATRIACK J, NOHR MEGAN A"/>
        <s v="NOORI PARVIZ, NOORI NASRIN"/>
        <s v="NORTHERN NEVADA CENTER FOR INDDEPENDENT LIVING INC"/>
        <s v="NRES NV 1 LLC"/>
        <s v="ODEGAARD RICHARD E, ODEGAARD PAMELA K"/>
        <s v="ODOM BRUCE S, ODOM KELLEY L"/>
        <s v="OOSTERMAN ROBERT T JR, OOSTERMAN SHARON A"/>
        <s v="PARALE RICHARD, PARALE TERESA"/>
        <s v="PARATE SACHIN N, PARATE MONA L"/>
        <s v="PARKER EDWARD W"/>
        <s v="PARKER LOUIS A, PARKER JUNE H"/>
        <s v="PELTIER ELISE R"/>
        <s v="PEREZ SUSAN P"/>
        <s v="PESCHEL KENNETH D, PESCHEL LOUISE"/>
        <s v="PETTINARI DARIN, CHAVEZ PETTINARI WENDY A"/>
        <s v="PICKERING DON, PICKERING DON E JR"/>
        <s v="PONTON WILLIAM M, PONTON LORETTA L"/>
        <s v="PORTER WILLIAM K, PORTER PATRICIA A"/>
        <s v="POTTS RITA M, POTTS DENNIS L"/>
        <s v="POWERS LENITA R"/>
        <s v="PV 1 LLC"/>
        <s v="QUIMET JAMES K, OUIMET JAMES K TR, OUIMET LAURA TR, OUIMENT FAMILY TRUST, OUIMET FAMILY TRUST"/>
        <s v="QUINTANA JUAN, QUINTANA MARIA E"/>
        <s v="RASUL HENNA"/>
        <s v="REED ROBERT A, REED JENNIFER A"/>
        <s v="RETZER WILLIAM RAY, RETZER ELAINE M"/>
        <s v="RHEA HARRY T, RHEA NICHOLAS P"/>
        <s v="RICHARD KATHRYN A"/>
        <s v="RICHARDS CHARLES B, RICHARDS MICHELE A"/>
        <s v="RIORDAN JAMES C"/>
        <s v="ROBERSON ELLEN"/>
        <s v="RODMAN IRA PAUL TR, RODMAN FAMILY TRUST, RODMAN IRA PAUL"/>
        <s v="ROMERO BRANDON S, ROMERO MANDY M"/>
        <s v="ROSS CHESTER"/>
        <s v="ROTTER JAMES E, ROTTER ROMONA L"/>
        <s v="ROUGEAU DERICK R"/>
        <s v="ROWE BRADLEY ALAN TR, ROWE TANYA ELAINE TR, ROWE BRADLEY ALAN &amp; TANYA ELAINE REVOCABLE TRUST, ROWE BRADLEY ALAN, ROWE TANYA ELAINE"/>
        <s v="ROYLE LLOYD S, ROYLE JENNIFER A"/>
        <s v="RTTC TOWN CENTER LLC"/>
        <s v="RUNNELLS DAVID SCOTT, RUNNELLS CAROLYN I"/>
        <s v="RUSSELL EDWARD D, RUSSELL VICTORIA L"/>
        <s v="RUSSELL EDWARD TR, RUSSELL SUSAN B TR, RUSSELL EDWARD &amp; SUSAN 1992 FAMILY TRUST, RUSSELL EDWARD, RUSSELL SUSAN B"/>
        <s v="RUSSELL JOHNATHON R, RUSSELL HEATHER A"/>
        <s v="RYMAN CHRIS P"/>
        <s v="SALAMONE WILLIAM ROSS, SALAMONE WALALUK"/>
        <s v="SAMUELS ED S TR, SAMUELS SHARON E TR, SAMUELS FAMILY TRUST, SAMUELS EDWARD, SAMUELS SHARON E, ..."/>
        <s v="SANCHEZ ANA M"/>
        <s v="SARMAN CHRISTOPHER, SARMAN CHRISTINA"/>
        <s v="SAVAGLIO LOUIS J, SAVAGLIO MARCIA L"/>
        <s v="SCARBOROUGH SCOTT D, MCDONALD SCARBOROUGH MARGARET"/>
        <s v="SCHNEIDER CHRISTOPHER A, SCHNEIDER VALERIE M TR, SCHNEIDER CHRISTOPHER &amp; VALERIE LIVING TRUST, SCHNEIDER CHRISTOPHER A, SCHNEIDER VALERIE M"/>
        <s v="SCOTT JAMES C, SCOTT JAMIE"/>
        <s v="SELBY LAUREN A, SELBY JOHN ZACHARY"/>
        <s v="SHEPHEARD MITCHELL E"/>
        <s v="SHOOK CHARLES L, SHOOK SANDRA K"/>
        <s v="SHULTS JEFFREY R"/>
        <s v="SILLS DONALD J TR, SILLS BONNIE BURTON TR, SILLS DONALD J &amp; BONNIE BURTON LIVING TRUST, SILLS DONALD J, SILLS BONNIE BURTON"/>
        <s v="SILVIG PAMELA S, SILVIG TETER D"/>
        <s v="SIMONS LAWRENCE J, SIMONS WENETTE N"/>
        <s v="SIMPSON DONNA L"/>
        <s v="SINGER JOHN G, SINGER MARY L"/>
        <s v="SINGER LILLIAN C TR, SINGER LILLIAN C FAMILY TRUST AGREEMENT, SINGER LILLIAN C"/>
        <s v="SKELTON PEGGY J"/>
        <s v="SMITH JEREMY"/>
        <s v="SMITH MARTIN T, SMITH VALORIE J"/>
        <s v="SOMBATSIRI NATAKIT, SOMBATSIRI MALEEPORN"/>
        <s v="SOMHEGYI CHRISTOPHER C, SOMHEGYI HEIDI C"/>
        <s v="STEFANI PETER, TOLICH STEFANI STANA"/>
        <s v="STEVENS CANDICE LYNN"/>
        <s v="STEVENSON EDWARD G TR, STEVENSON TRUDY F TR, STEVENSON FAMILY TRUST"/>
        <s v="STOCKER GINNIE TRESEVENIE TR, STOCKER FAMILY 2001 TRUST, STOCKER GINNIE TRESEVENIE"/>
        <s v="STONERIDGE A LLC"/>
        <s v="STRUFFERT LEIGHA, STRUFFERT H CHRIS"/>
        <s v="STUMBAUGH MICHAEL A, STUMBAUGH NATALIE A"/>
        <s v="SUN QIAN, CHEN XIAOHAI"/>
        <s v="SWANSON SHERMAN, SWANSON LOUISE"/>
        <s v="SWANSON SHERMAN, SWANSON LOUISE A, SWANSON SHERMAN TR, SWANSON LOUISE TR, SWANSON LIVING TRUST"/>
        <s v="SWEITZER MATTHEW, SWEITZER CYNTHIA"/>
        <s v="SZACHARA GREGORY W, SZACHARA KAREN D"/>
        <s v="TANAMERA CONSTRUCTION LLC"/>
        <s v="TANNER NATHAN J, TANNER MYRA"/>
        <s v="THOMAS JOANN TR, THOMAS TRACEY TR, THOMAS JOANN LIVING TRUST, THOMAS JOANN"/>
        <s v="THOMAS JOHN J, THOMAS NINUBON B"/>
        <s v="THOMAS JULIE A, THOMAS JUSTIN"/>
        <s v="THORNDIKE KIMBERLEY A"/>
        <s v="THORNLEY DOUGLAS R, THORNLEY ANNA F"/>
        <s v="THRALL WALTER E"/>
        <s v="TORRES CARBAJAL SIMPLICIO"/>
        <s v="TRABERT MARK A"/>
        <s v="TRENDLER JOHN P"/>
        <s v="TRIPLETT ROCKY L, TRIPLETT TINA J"/>
        <s v="TROUNDAY INVESTMENTS LLC"/>
        <s v="TUCKER TOMMY L, TUCKER LINDA"/>
        <s v="TUFFO CINDY TR, TUFFO KENNETH M &amp; CINDY LIVING TRUST, TUFFO CINDY"/>
        <s v="ULLOA DERODRIGUEZ LUZ E"/>
        <s v="VALDEZ VICTOR"/>
        <s v="VALENTINE KRISTINA M"/>
        <s v="VANKESTEREN DOLF T"/>
        <s v="VIDOVCICH TINA R"/>
        <s v="VIGNI RICHARD M TR, VIGNI ANNETTE M TR, VIGNI LIVING TRUST"/>
        <s v="VISTA PROTECH LLC"/>
        <s v="VOCHATZER DONALD E, VOCHATZER PATRICIA A"/>
        <s v="VOTRAW GYSEN KAREN I"/>
        <s v="VRADENBURG JERRY J, VRADENBURG VICKI L"/>
        <s v="WALES BARBARA B TR, WALES BARBARA B LIVING TRUST, WALES ROBERT B TR, WALES ROBERT B LIVING TRUST, WALES BARBARA B, ..."/>
        <s v="WALL MICHAEL L TR, WALL BARBARA K TR, WALL MICHAEL &amp; BARBARA 2010 TRUST, WALL MICHAEL, WALL BARBARA K"/>
        <s v="WALLACE MICHAEL N"/>
        <s v="WALLPE BRYAN D, WALLPE COURTENAY SILVERGLEID"/>
        <s v="WARNER ROBERT CRAIG, WARNER P J"/>
        <s v="WEAVER ELLEN G, WEAVER ELLENGAY"/>
        <s v="WEBER TIMOTHY S, WEBER ANITA"/>
        <s v="WHITE PENNY E"/>
        <s v="WHITNEY SEAN D, WHITNEY ERIN L"/>
        <s v="WHITTAKER MICHAEL, WHITTAKER STACEY"/>
        <s v="WHITTEMORE ROBERT SCOTT, WHITTEMORE KRISTEN F"/>
        <s v="WILLARD RONALD L, WILLARD SHELBY M"/>
        <s v="WILLIAMS EDWARD EUGENE TR, WILLIAMS CARYL HILL TR, WILLIAMS TRUST, WILLIAMS EDWARD E, WILLIAMS CARYL H"/>
        <s v="WILLIAMS ERIN K"/>
        <s v="WILLIAMS GARY G, WILLIAM PATRICIA R"/>
        <s v="WINTERS JEREMY F"/>
        <s v="WISNER RICHARD"/>
        <s v="WOLF RUN LLC"/>
        <s v="WOLFF DEBRA K TR, WOLFF DEBRA K REVOCABLE SEPARATE PROPERTY TRUST"/>
        <s v="WONG SEBASTIAN E, POWELL BRETT K"/>
        <s v="WRAY RICHARD A TR, WRAY BERNADETTE A TR, WRAY FAMILY 1981 TRUST, WRAY RICHARD A, WRAY BERNADETTE A"/>
        <s v="WRIGHT RICHARD ALLEN, WRIGHT JEAN MERCED"/>
        <s v="XITUMUL REBECCA J, XITUMUL MELVIN N, MORENTE DOMINGO XITUMUL"/>
        <s v="YASTE EDWARD E JR, YASTE CAROL A"/>
        <s v="YATES MARJORIE J TR, JOHNSON DAVID M TR, JOHNSON ELIZABETH K 1976 TRUST"/>
        <s v="YEE DEBORAH B"/>
        <s v="YLUDRA LLC"/>
        <s v="YOUNG PAMELA D"/>
        <s v="ZANSLER DENNIE A TR, ZANSLER CANDACE M TR, ZANSLER FAMILY LIVING TRUST, ZANSLER DENNIS A, ZANSLER CANDACE M"/>
        <s v="ZINSER SUSAN L"/>
        <s v="ZUNINO CHRISTOPHER J"/>
      </sharedItems>
    </cacheField>
    <cacheField name="BENEFICIARY" numFmtId="0">
      <sharedItems count="98">
        <s v="ACADEMY MORTGAGE CORPORATION"/>
        <s v="AMERICAN BANK"/>
        <s v="AMERICAN FINANCIAL NETWORK INC"/>
        <s v="AMERICAN PACIFIC MORTGAGE CORPORATION"/>
        <s v="ATTAULLAH JAN SABRINA"/>
        <s v="AURORA BANK FSB"/>
        <s v="BANK OF AMERICA NA"/>
        <s v="BANK OF THE WEST"/>
        <s v="BANKN OF AMERICA NA"/>
        <s v="BLUTH CHARLES P TR, BLUTH CYNTHIA C TR, BLUTH TRUST"/>
        <s v="BRUNET JOAN E"/>
        <s v="CAPITAL ONE NA"/>
        <s v="CHARLES SCHWAB BANK, SCHWAB CHARLES BANK"/>
        <s v="CITIBANK NA"/>
        <s v="COBALT MORTGAGE INC"/>
        <s v="COMMUNITY 1ST BANK"/>
        <s v="DUBUQUE BANK &amp; TRUST"/>
        <s v="DUBUQUE BANK &amp; TRUST COMPANY"/>
        <s v="EDWARD JONES MORTGAGE LLC, JONES EDWARD MORTGAGE LLC"/>
        <s v="EQUITRUST LIFE INSURANCE COMPANY"/>
        <s v="EVERBANK"/>
        <s v="FEDERAL SAVINGS BANK"/>
        <s v="FEHLING ROBERT A TR, FEHLING BAMBI L TR, FEHLING LIVING TRUST"/>
        <s v="FIRST INDEPENDENT BANK"/>
        <s v="FPF WHOLESALE"/>
        <s v="FREMONT BANK"/>
        <s v="GREAT BASIN FEDERAL CREDIT UNION"/>
        <s v="GREATA BASIN FEDERAL CREDIT UNION"/>
        <s v="GREATER NEVADA CREDIT UNION"/>
        <s v="GREATER NEVADA MORTGAGE SERVICCES"/>
        <s v="GREATER NEVADA MORTGAGE SERVICES"/>
        <s v="GREATER NEVDA MORTGAGE SERVICES"/>
        <s v="GUILD MORTGAGE COCMPANY"/>
        <s v="GUILD MORTGAGE COMPANY"/>
        <s v="GUILD MORTGAGE COMPANYMRSN, GUILD MORTGAGE COMPANY"/>
        <s v="HAMILTON PROPERTIES INC"/>
        <s v="HARRAH DANA B TR, HARRAH DANA FAMILY TRUST, OWEN ELAINE B TR, OWEN ELAINE B REVOCABLE TRUST, RUSSELL JAMES T TR, ..."/>
        <s v="HERITAGE BANK OF NEVADA"/>
        <s v="HMDP LLC"/>
        <s v="HORSE CREEK LLC"/>
        <s v="HOSKINS GAIL K TR"/>
        <s v="HULBERT THOMAS G TR, HULBERT MICHELLE TR, HULBERT THOMAS G &amp; MICHELLE FAMILY TRUST"/>
        <s v="JPMORCAN CHASE BANK NA"/>
        <s v="JPMORGAN CHASE BANK NA"/>
        <s v="MANN MORTGAGE LLC"/>
        <s v="MANSFIELD ROBERT S, MANSFIELD EMERLEE J, CHIPMAN DUSTIN H, CHIPMAN LAURA L"/>
        <s v="MASON MCDUFFIE MORTGAGE CORPORATION"/>
        <s v="MCFADDEN ROBERT C JR TR, MCFADDEN ROBERT C JR TRUST"/>
        <s v="METLIFE HOME LOANS"/>
        <s v="MORGAN STANLEY PRIVATE BANK NATIONAL ASSOCIATION"/>
        <s v="MORTGAGE CAPITAL ASSOCIATES INC"/>
        <s v="MOUNTAIN AMERICA FEDERAL CREDIT UNION"/>
        <s v="MUTUAL OF OMAHA BANK"/>
        <s v="NATIONSTAR MORTGAGE LLC"/>
        <s v="NAVY FEDERAL CREDIT UNION"/>
        <s v="NEVADA STATE BANK"/>
        <s v="NEVADA STATE DEVELOPMENT CORPORATION"/>
        <s v="NEW AMERICAN MORTGAGE LLC"/>
        <s v="NEW AMERICAN MORTGAGEA LLC"/>
        <s v="NEW AWMERICAN MORTGAGE LLC"/>
        <s v="NORTH VALLEY BANK"/>
        <s v="ONE NEVADA CREDIT UNION"/>
        <s v="PENSCO TRUST COMPANY CUSTDN, TURNER PAUL MARTIN"/>
        <s v="PHH MORTGAGE CORPORATION"/>
        <s v="PICCININI PROPERTIES LLC, SCOTT CAROL A"/>
        <s v="PINNACLE CAPITAL MORTGAGE CORPORATION"/>
        <s v="PRIMELENDING"/>
        <s v="PRIMELENDING, MORTGAGE ELECTRONIC REGISTRATION SYSTEMS INC"/>
        <s v="PROSPECT MORTGAGE LLC"/>
        <s v="PROVIDDENT FUNDING ASSOCIATES LP"/>
        <s v="PROVIDENT FUNDING ASSOCIATES LP"/>
        <s v="QUICKEN LOANS INC"/>
        <s v="RENEW LENDING INC"/>
        <s v="RENO CITY EMPLOYEES FEDERAL CREDIT UNION"/>
        <s v="RENO CITY HOUSING AUTHORITY"/>
        <s v="ROUNDPOINT MORTGAGE COMPANY"/>
        <s v="RPM MORTGAGE INC"/>
        <s v="SAHARA MORTGAGE CORPORATION"/>
        <s v="SAMUELS TAYLOR TR, SAMUELS BRITTA TR, SAMUELS FAMILY 1999 TRUST"/>
        <s v="SIERRA PACIFIC FEDERAL CREDIT UNION"/>
        <s v="SIERRA PACIFIC MORTGAGE COMPANY INC"/>
        <s v="SPECIALTY MORTGAGE CORP"/>
        <s v="SUMMIT FUNDING INC"/>
        <s v="TURNER PAUL M TR, TURNER CAROL I TR, TURNER FAMILY TRUST"/>
        <s v="UBS AG TAMPA BRANCH"/>
        <s v="UMPQUA BANK"/>
        <s v="UNITED FEDERAL CREDIT UNION"/>
        <s v="UNITED WHOLESALE MORTGAGE"/>
        <s v="UNIVERSAL AMERICAN MORTGAGE COMPANY"/>
        <s v="UNIVERSAL AMERICAN MORTGAGE COMPANY OF CALIFORNIA"/>
        <s v="US BANK NA"/>
        <s v="USAA FEDERAL SAVINGS BANK"/>
        <s v="VANDERBILT MORTGAGE &amp; FINANCE INC"/>
        <s v="WALKER &amp; DUNLOP LLC"/>
        <s v="WELLS FARGO BANK NA"/>
        <s v="WELLS FARGO BANK NA, J"/>
        <s v="WELLS FARGO BANK NATIONAL ASSOCIATION"/>
        <s v="WELLS FARGO BNA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6"/>
    <x v="472"/>
    <x v="3"/>
    <x v="33"/>
    <x v="6"/>
    <x v="10"/>
    <x v="0"/>
  </r>
  <r>
    <x v="1"/>
    <x v="0"/>
    <x v="6"/>
    <x v="147"/>
    <x v="5"/>
    <x v="125"/>
    <x v="7"/>
    <x v="56"/>
    <x v="0"/>
  </r>
  <r>
    <x v="2"/>
    <x v="0"/>
    <x v="4"/>
    <x v="471"/>
    <x v="3"/>
    <x v="20"/>
    <x v="0"/>
    <x v="37"/>
    <x v="0"/>
  </r>
  <r>
    <x v="3"/>
    <x v="0"/>
    <x v="2"/>
    <x v="379"/>
    <x v="5"/>
    <x v="389"/>
    <x v="5"/>
    <x v="57"/>
    <x v="0"/>
  </r>
  <r>
    <x v="4"/>
    <x v="0"/>
    <x v="5"/>
    <x v="193"/>
    <x v="5"/>
    <x v="80"/>
    <x v="6"/>
    <x v="33"/>
    <x v="0"/>
  </r>
  <r>
    <x v="5"/>
    <x v="0"/>
    <x v="2"/>
    <x v="162"/>
    <x v="3"/>
    <x v="228"/>
    <x v="7"/>
    <x v="6"/>
    <x v="0"/>
  </r>
  <r>
    <x v="6"/>
    <x v="0"/>
    <x v="2"/>
    <x v="213"/>
    <x v="5"/>
    <x v="170"/>
    <x v="10"/>
    <x v="58"/>
    <x v="0"/>
  </r>
  <r>
    <x v="7"/>
    <x v="0"/>
    <x v="6"/>
    <x v="222"/>
    <x v="5"/>
    <x v="40"/>
    <x v="6"/>
    <x v="35"/>
    <x v="0"/>
  </r>
  <r>
    <x v="8"/>
    <x v="0"/>
    <x v="2"/>
    <x v="63"/>
    <x v="5"/>
    <x v="116"/>
    <x v="9"/>
    <x v="1"/>
    <x v="0"/>
  </r>
  <r>
    <x v="9"/>
    <x v="0"/>
    <x v="2"/>
    <x v="411"/>
    <x v="5"/>
    <x v="371"/>
    <x v="5"/>
    <x v="57"/>
    <x v="0"/>
  </r>
  <r>
    <x v="10"/>
    <x v="0"/>
    <x v="7"/>
    <x v="715"/>
    <x v="5"/>
    <x v="247"/>
    <x v="10"/>
    <x v="19"/>
    <x v="0"/>
  </r>
  <r>
    <x v="11"/>
    <x v="0"/>
    <x v="2"/>
    <x v="25"/>
    <x v="5"/>
    <x v="72"/>
    <x v="9"/>
    <x v="1"/>
    <x v="0"/>
  </r>
  <r>
    <x v="12"/>
    <x v="0"/>
    <x v="2"/>
    <x v="521"/>
    <x v="5"/>
    <x v="414"/>
    <x v="9"/>
    <x v="4"/>
    <x v="0"/>
  </r>
  <r>
    <x v="13"/>
    <x v="0"/>
    <x v="6"/>
    <x v="710"/>
    <x v="5"/>
    <x v="98"/>
    <x v="6"/>
    <x v="42"/>
    <x v="0"/>
  </r>
  <r>
    <x v="14"/>
    <x v="0"/>
    <x v="2"/>
    <x v="683"/>
    <x v="5"/>
    <x v="201"/>
    <x v="9"/>
    <x v="1"/>
    <x v="0"/>
  </r>
  <r>
    <x v="15"/>
    <x v="0"/>
    <x v="2"/>
    <x v="427"/>
    <x v="6"/>
    <x v="47"/>
    <x v="9"/>
    <x v="1"/>
    <x v="0"/>
  </r>
  <r>
    <x v="16"/>
    <x v="0"/>
    <x v="1"/>
    <x v="495"/>
    <x v="5"/>
    <x v="320"/>
    <x v="10"/>
    <x v="28"/>
    <x v="1"/>
  </r>
  <r>
    <x v="17"/>
    <x v="1"/>
    <x v="2"/>
    <x v="520"/>
    <x v="5"/>
    <x v="351"/>
    <x v="9"/>
    <x v="23"/>
    <x v="0"/>
  </r>
  <r>
    <x v="18"/>
    <x v="1"/>
    <x v="1"/>
    <x v="511"/>
    <x v="3"/>
    <x v="41"/>
    <x v="6"/>
    <x v="39"/>
    <x v="0"/>
  </r>
  <r>
    <x v="19"/>
    <x v="1"/>
    <x v="5"/>
    <x v="287"/>
    <x v="5"/>
    <x v="374"/>
    <x v="6"/>
    <x v="55"/>
    <x v="0"/>
  </r>
  <r>
    <x v="20"/>
    <x v="1"/>
    <x v="6"/>
    <x v="429"/>
    <x v="5"/>
    <x v="411"/>
    <x v="6"/>
    <x v="14"/>
    <x v="0"/>
  </r>
  <r>
    <x v="21"/>
    <x v="1"/>
    <x v="6"/>
    <x v="292"/>
    <x v="5"/>
    <x v="350"/>
    <x v="6"/>
    <x v="38"/>
    <x v="0"/>
  </r>
  <r>
    <x v="22"/>
    <x v="1"/>
    <x v="7"/>
    <x v="263"/>
    <x v="5"/>
    <x v="406"/>
    <x v="6"/>
    <x v="50"/>
    <x v="0"/>
  </r>
  <r>
    <x v="23"/>
    <x v="1"/>
    <x v="7"/>
    <x v="264"/>
    <x v="6"/>
    <x v="137"/>
    <x v="6"/>
    <x v="50"/>
    <x v="0"/>
  </r>
  <r>
    <x v="24"/>
    <x v="1"/>
    <x v="7"/>
    <x v="667"/>
    <x v="5"/>
    <x v="355"/>
    <x v="6"/>
    <x v="44"/>
    <x v="0"/>
  </r>
  <r>
    <x v="25"/>
    <x v="1"/>
    <x v="6"/>
    <x v="10"/>
    <x v="5"/>
    <x v="123"/>
    <x v="6"/>
    <x v="59"/>
    <x v="0"/>
  </r>
  <r>
    <x v="26"/>
    <x v="1"/>
    <x v="1"/>
    <x v="244"/>
    <x v="5"/>
    <x v="189"/>
    <x v="3"/>
    <x v="0"/>
    <x v="0"/>
  </r>
  <r>
    <x v="27"/>
    <x v="1"/>
    <x v="6"/>
    <x v="643"/>
    <x v="5"/>
    <x v="205"/>
    <x v="6"/>
    <x v="59"/>
    <x v="0"/>
  </r>
  <r>
    <x v="28"/>
    <x v="1"/>
    <x v="2"/>
    <x v="49"/>
    <x v="5"/>
    <x v="214"/>
    <x v="9"/>
    <x v="1"/>
    <x v="0"/>
  </r>
  <r>
    <x v="29"/>
    <x v="1"/>
    <x v="6"/>
    <x v="322"/>
    <x v="5"/>
    <x v="217"/>
    <x v="6"/>
    <x v="42"/>
    <x v="0"/>
  </r>
  <r>
    <x v="30"/>
    <x v="1"/>
    <x v="1"/>
    <x v="141"/>
    <x v="5"/>
    <x v="102"/>
    <x v="6"/>
    <x v="17"/>
    <x v="0"/>
  </r>
  <r>
    <x v="31"/>
    <x v="1"/>
    <x v="7"/>
    <x v="554"/>
    <x v="6"/>
    <x v="51"/>
    <x v="6"/>
    <x v="50"/>
    <x v="0"/>
  </r>
  <r>
    <x v="32"/>
    <x v="1"/>
    <x v="7"/>
    <x v="340"/>
    <x v="5"/>
    <x v="12"/>
    <x v="6"/>
    <x v="24"/>
    <x v="0"/>
  </r>
  <r>
    <x v="33"/>
    <x v="1"/>
    <x v="1"/>
    <x v="102"/>
    <x v="2"/>
    <x v="391"/>
    <x v="6"/>
    <x v="31"/>
    <x v="0"/>
  </r>
  <r>
    <x v="34"/>
    <x v="1"/>
    <x v="7"/>
    <x v="505"/>
    <x v="5"/>
    <x v="333"/>
    <x v="6"/>
    <x v="26"/>
    <x v="0"/>
  </r>
  <r>
    <x v="35"/>
    <x v="1"/>
    <x v="2"/>
    <x v="125"/>
    <x v="5"/>
    <x v="402"/>
    <x v="9"/>
    <x v="1"/>
    <x v="0"/>
  </r>
  <r>
    <x v="36"/>
    <x v="1"/>
    <x v="1"/>
    <x v="240"/>
    <x v="5"/>
    <x v="26"/>
    <x v="3"/>
    <x v="21"/>
    <x v="0"/>
  </r>
  <r>
    <x v="37"/>
    <x v="1"/>
    <x v="5"/>
    <x v="129"/>
    <x v="5"/>
    <x v="262"/>
    <x v="6"/>
    <x v="25"/>
    <x v="0"/>
  </r>
  <r>
    <x v="38"/>
    <x v="1"/>
    <x v="6"/>
    <x v="480"/>
    <x v="5"/>
    <x v="310"/>
    <x v="7"/>
    <x v="56"/>
    <x v="0"/>
  </r>
  <r>
    <x v="39"/>
    <x v="1"/>
    <x v="6"/>
    <x v="331"/>
    <x v="4"/>
    <x v="51"/>
    <x v="6"/>
    <x v="42"/>
    <x v="0"/>
  </r>
  <r>
    <x v="40"/>
    <x v="1"/>
    <x v="1"/>
    <x v="393"/>
    <x v="5"/>
    <x v="293"/>
    <x v="6"/>
    <x v="31"/>
    <x v="0"/>
  </r>
  <r>
    <x v="41"/>
    <x v="1"/>
    <x v="1"/>
    <x v="253"/>
    <x v="5"/>
    <x v="224"/>
    <x v="6"/>
    <x v="17"/>
    <x v="0"/>
  </r>
  <r>
    <x v="42"/>
    <x v="1"/>
    <x v="6"/>
    <x v="702"/>
    <x v="5"/>
    <x v="178"/>
    <x v="6"/>
    <x v="30"/>
    <x v="0"/>
  </r>
  <r>
    <x v="43"/>
    <x v="1"/>
    <x v="2"/>
    <x v="236"/>
    <x v="5"/>
    <x v="120"/>
    <x v="7"/>
    <x v="52"/>
    <x v="0"/>
  </r>
  <r>
    <x v="44"/>
    <x v="1"/>
    <x v="2"/>
    <x v="319"/>
    <x v="5"/>
    <x v="0"/>
    <x v="9"/>
    <x v="4"/>
    <x v="0"/>
  </r>
  <r>
    <x v="45"/>
    <x v="1"/>
    <x v="6"/>
    <x v="601"/>
    <x v="5"/>
    <x v="329"/>
    <x v="7"/>
    <x v="56"/>
    <x v="0"/>
  </r>
  <r>
    <x v="46"/>
    <x v="1"/>
    <x v="6"/>
    <x v="713"/>
    <x v="5"/>
    <x v="162"/>
    <x v="7"/>
    <x v="56"/>
    <x v="0"/>
  </r>
  <r>
    <x v="47"/>
    <x v="1"/>
    <x v="6"/>
    <x v="67"/>
    <x v="3"/>
    <x v="55"/>
    <x v="7"/>
    <x v="53"/>
    <x v="0"/>
  </r>
  <r>
    <x v="48"/>
    <x v="1"/>
    <x v="6"/>
    <x v="618"/>
    <x v="5"/>
    <x v="239"/>
    <x v="6"/>
    <x v="14"/>
    <x v="0"/>
  </r>
  <r>
    <x v="49"/>
    <x v="1"/>
    <x v="6"/>
    <x v="177"/>
    <x v="3"/>
    <x v="6"/>
    <x v="6"/>
    <x v="38"/>
    <x v="0"/>
  </r>
  <r>
    <x v="50"/>
    <x v="2"/>
    <x v="7"/>
    <x v="90"/>
    <x v="5"/>
    <x v="73"/>
    <x v="10"/>
    <x v="32"/>
    <x v="0"/>
  </r>
  <r>
    <x v="51"/>
    <x v="2"/>
    <x v="2"/>
    <x v="328"/>
    <x v="6"/>
    <x v="51"/>
    <x v="9"/>
    <x v="1"/>
    <x v="0"/>
  </r>
  <r>
    <x v="52"/>
    <x v="2"/>
    <x v="6"/>
    <x v="644"/>
    <x v="5"/>
    <x v="304"/>
    <x v="7"/>
    <x v="27"/>
    <x v="0"/>
  </r>
  <r>
    <x v="53"/>
    <x v="2"/>
    <x v="2"/>
    <x v="113"/>
    <x v="5"/>
    <x v="38"/>
    <x v="10"/>
    <x v="58"/>
    <x v="0"/>
  </r>
  <r>
    <x v="54"/>
    <x v="2"/>
    <x v="5"/>
    <x v="142"/>
    <x v="3"/>
    <x v="32"/>
    <x v="6"/>
    <x v="55"/>
    <x v="0"/>
  </r>
  <r>
    <x v="55"/>
    <x v="2"/>
    <x v="2"/>
    <x v="68"/>
    <x v="3"/>
    <x v="128"/>
    <x v="9"/>
    <x v="1"/>
    <x v="0"/>
  </r>
  <r>
    <x v="56"/>
    <x v="2"/>
    <x v="1"/>
    <x v="455"/>
    <x v="3"/>
    <x v="135"/>
    <x v="6"/>
    <x v="17"/>
    <x v="0"/>
  </r>
  <r>
    <x v="57"/>
    <x v="2"/>
    <x v="2"/>
    <x v="180"/>
    <x v="3"/>
    <x v="107"/>
    <x v="9"/>
    <x v="1"/>
    <x v="0"/>
  </r>
  <r>
    <x v="58"/>
    <x v="2"/>
    <x v="1"/>
    <x v="668"/>
    <x v="5"/>
    <x v="356"/>
    <x v="6"/>
    <x v="47"/>
    <x v="0"/>
  </r>
  <r>
    <x v="59"/>
    <x v="2"/>
    <x v="2"/>
    <x v="392"/>
    <x v="5"/>
    <x v="324"/>
    <x v="9"/>
    <x v="1"/>
    <x v="0"/>
  </r>
  <r>
    <x v="60"/>
    <x v="2"/>
    <x v="2"/>
    <x v="88"/>
    <x v="6"/>
    <x v="13"/>
    <x v="9"/>
    <x v="1"/>
    <x v="0"/>
  </r>
  <r>
    <x v="61"/>
    <x v="2"/>
    <x v="2"/>
    <x v="632"/>
    <x v="5"/>
    <x v="304"/>
    <x v="7"/>
    <x v="52"/>
    <x v="0"/>
  </r>
  <r>
    <x v="62"/>
    <x v="2"/>
    <x v="7"/>
    <x v="251"/>
    <x v="5"/>
    <x v="179"/>
    <x v="10"/>
    <x v="19"/>
    <x v="0"/>
  </r>
  <r>
    <x v="63"/>
    <x v="3"/>
    <x v="2"/>
    <x v="130"/>
    <x v="5"/>
    <x v="251"/>
    <x v="9"/>
    <x v="1"/>
    <x v="0"/>
  </r>
  <r>
    <x v="64"/>
    <x v="3"/>
    <x v="7"/>
    <x v="552"/>
    <x v="5"/>
    <x v="278"/>
    <x v="6"/>
    <x v="24"/>
    <x v="0"/>
  </r>
  <r>
    <x v="65"/>
    <x v="3"/>
    <x v="7"/>
    <x v="152"/>
    <x v="5"/>
    <x v="27"/>
    <x v="6"/>
    <x v="41"/>
    <x v="0"/>
  </r>
  <r>
    <x v="66"/>
    <x v="3"/>
    <x v="6"/>
    <x v="707"/>
    <x v="5"/>
    <x v="143"/>
    <x v="6"/>
    <x v="59"/>
    <x v="0"/>
  </r>
  <r>
    <x v="67"/>
    <x v="3"/>
    <x v="2"/>
    <x v="357"/>
    <x v="6"/>
    <x v="62"/>
    <x v="9"/>
    <x v="1"/>
    <x v="0"/>
  </r>
  <r>
    <x v="68"/>
    <x v="3"/>
    <x v="2"/>
    <x v="390"/>
    <x v="3"/>
    <x v="298"/>
    <x v="5"/>
    <x v="57"/>
    <x v="0"/>
  </r>
  <r>
    <x v="69"/>
    <x v="3"/>
    <x v="6"/>
    <x v="666"/>
    <x v="5"/>
    <x v="321"/>
    <x v="6"/>
    <x v="30"/>
    <x v="0"/>
  </r>
  <r>
    <x v="70"/>
    <x v="3"/>
    <x v="6"/>
    <x v="491"/>
    <x v="5"/>
    <x v="171"/>
    <x v="6"/>
    <x v="59"/>
    <x v="0"/>
  </r>
  <r>
    <x v="71"/>
    <x v="3"/>
    <x v="0"/>
    <x v="607"/>
    <x v="3"/>
    <x v="120"/>
    <x v="8"/>
    <x v="34"/>
    <x v="0"/>
  </r>
  <r>
    <x v="72"/>
    <x v="3"/>
    <x v="2"/>
    <x v="693"/>
    <x v="5"/>
    <x v="185"/>
    <x v="9"/>
    <x v="1"/>
    <x v="0"/>
  </r>
  <r>
    <x v="73"/>
    <x v="3"/>
    <x v="6"/>
    <x v="650"/>
    <x v="5"/>
    <x v="202"/>
    <x v="6"/>
    <x v="42"/>
    <x v="0"/>
  </r>
  <r>
    <x v="74"/>
    <x v="3"/>
    <x v="1"/>
    <x v="701"/>
    <x v="5"/>
    <x v="78"/>
    <x v="6"/>
    <x v="47"/>
    <x v="0"/>
  </r>
  <r>
    <x v="75"/>
    <x v="3"/>
    <x v="1"/>
    <x v="358"/>
    <x v="5"/>
    <x v="124"/>
    <x v="6"/>
    <x v="40"/>
    <x v="0"/>
  </r>
  <r>
    <x v="76"/>
    <x v="3"/>
    <x v="2"/>
    <x v="284"/>
    <x v="5"/>
    <x v="228"/>
    <x v="7"/>
    <x v="7"/>
    <x v="0"/>
  </r>
  <r>
    <x v="77"/>
    <x v="3"/>
    <x v="1"/>
    <x v="597"/>
    <x v="5"/>
    <x v="196"/>
    <x v="3"/>
    <x v="21"/>
    <x v="0"/>
  </r>
  <r>
    <x v="78"/>
    <x v="3"/>
    <x v="2"/>
    <x v="211"/>
    <x v="3"/>
    <x v="51"/>
    <x v="9"/>
    <x v="23"/>
    <x v="0"/>
  </r>
  <r>
    <x v="79"/>
    <x v="3"/>
    <x v="7"/>
    <x v="408"/>
    <x v="3"/>
    <x v="204"/>
    <x v="6"/>
    <x v="24"/>
    <x v="0"/>
  </r>
  <r>
    <x v="80"/>
    <x v="3"/>
    <x v="6"/>
    <x v="85"/>
    <x v="3"/>
    <x v="3"/>
    <x v="6"/>
    <x v="30"/>
    <x v="0"/>
  </r>
  <r>
    <x v="81"/>
    <x v="3"/>
    <x v="7"/>
    <x v="349"/>
    <x v="5"/>
    <x v="83"/>
    <x v="6"/>
    <x v="24"/>
    <x v="0"/>
  </r>
  <r>
    <x v="82"/>
    <x v="3"/>
    <x v="1"/>
    <x v="630"/>
    <x v="5"/>
    <x v="285"/>
    <x v="6"/>
    <x v="31"/>
    <x v="0"/>
  </r>
  <r>
    <x v="83"/>
    <x v="3"/>
    <x v="7"/>
    <x v="333"/>
    <x v="2"/>
    <x v="419"/>
    <x v="6"/>
    <x v="50"/>
    <x v="0"/>
  </r>
  <r>
    <x v="84"/>
    <x v="3"/>
    <x v="6"/>
    <x v="569"/>
    <x v="5"/>
    <x v="111"/>
    <x v="6"/>
    <x v="10"/>
    <x v="0"/>
  </r>
  <r>
    <x v="85"/>
    <x v="3"/>
    <x v="7"/>
    <x v="103"/>
    <x v="5"/>
    <x v="72"/>
    <x v="6"/>
    <x v="24"/>
    <x v="0"/>
  </r>
  <r>
    <x v="86"/>
    <x v="3"/>
    <x v="2"/>
    <x v="695"/>
    <x v="5"/>
    <x v="160"/>
    <x v="7"/>
    <x v="5"/>
    <x v="0"/>
  </r>
  <r>
    <x v="87"/>
    <x v="3"/>
    <x v="7"/>
    <x v="69"/>
    <x v="3"/>
    <x v="92"/>
    <x v="10"/>
    <x v="19"/>
    <x v="0"/>
  </r>
  <r>
    <x v="88"/>
    <x v="3"/>
    <x v="2"/>
    <x v="210"/>
    <x v="5"/>
    <x v="190"/>
    <x v="9"/>
    <x v="1"/>
    <x v="0"/>
  </r>
  <r>
    <x v="89"/>
    <x v="4"/>
    <x v="6"/>
    <x v="514"/>
    <x v="5"/>
    <x v="357"/>
    <x v="6"/>
    <x v="59"/>
    <x v="0"/>
  </r>
  <r>
    <x v="90"/>
    <x v="4"/>
    <x v="6"/>
    <x v="381"/>
    <x v="3"/>
    <x v="228"/>
    <x v="7"/>
    <x v="56"/>
    <x v="0"/>
  </r>
  <r>
    <x v="91"/>
    <x v="4"/>
    <x v="6"/>
    <x v="95"/>
    <x v="5"/>
    <x v="206"/>
    <x v="7"/>
    <x v="56"/>
    <x v="0"/>
  </r>
  <r>
    <x v="92"/>
    <x v="4"/>
    <x v="2"/>
    <x v="602"/>
    <x v="5"/>
    <x v="282"/>
    <x v="9"/>
    <x v="1"/>
    <x v="0"/>
  </r>
  <r>
    <x v="93"/>
    <x v="4"/>
    <x v="2"/>
    <x v="672"/>
    <x v="5"/>
    <x v="113"/>
    <x v="9"/>
    <x v="1"/>
    <x v="0"/>
  </r>
  <r>
    <x v="94"/>
    <x v="4"/>
    <x v="6"/>
    <x v="356"/>
    <x v="5"/>
    <x v="139"/>
    <x v="6"/>
    <x v="42"/>
    <x v="0"/>
  </r>
  <r>
    <x v="95"/>
    <x v="4"/>
    <x v="1"/>
    <x v="467"/>
    <x v="5"/>
    <x v="367"/>
    <x v="6"/>
    <x v="40"/>
    <x v="0"/>
  </r>
  <r>
    <x v="96"/>
    <x v="4"/>
    <x v="6"/>
    <x v="365"/>
    <x v="5"/>
    <x v="97"/>
    <x v="6"/>
    <x v="30"/>
    <x v="0"/>
  </r>
  <r>
    <x v="97"/>
    <x v="4"/>
    <x v="2"/>
    <x v="35"/>
    <x v="5"/>
    <x v="169"/>
    <x v="9"/>
    <x v="4"/>
    <x v="0"/>
  </r>
  <r>
    <x v="98"/>
    <x v="4"/>
    <x v="2"/>
    <x v="629"/>
    <x v="5"/>
    <x v="210"/>
    <x v="9"/>
    <x v="1"/>
    <x v="0"/>
  </r>
  <r>
    <x v="99"/>
    <x v="4"/>
    <x v="6"/>
    <x v="658"/>
    <x v="5"/>
    <x v="270"/>
    <x v="7"/>
    <x v="56"/>
    <x v="0"/>
  </r>
  <r>
    <x v="100"/>
    <x v="4"/>
    <x v="2"/>
    <x v="523"/>
    <x v="5"/>
    <x v="284"/>
    <x v="9"/>
    <x v="4"/>
    <x v="0"/>
  </r>
  <r>
    <x v="101"/>
    <x v="4"/>
    <x v="2"/>
    <x v="714"/>
    <x v="5"/>
    <x v="197"/>
    <x v="9"/>
    <x v="13"/>
    <x v="0"/>
  </r>
  <r>
    <x v="102"/>
    <x v="4"/>
    <x v="2"/>
    <x v="267"/>
    <x v="5"/>
    <x v="164"/>
    <x v="9"/>
    <x v="1"/>
    <x v="0"/>
  </r>
  <r>
    <x v="103"/>
    <x v="4"/>
    <x v="2"/>
    <x v="431"/>
    <x v="6"/>
    <x v="89"/>
    <x v="9"/>
    <x v="1"/>
    <x v="0"/>
  </r>
  <r>
    <x v="104"/>
    <x v="4"/>
    <x v="7"/>
    <x v="234"/>
    <x v="5"/>
    <x v="60"/>
    <x v="10"/>
    <x v="19"/>
    <x v="0"/>
  </r>
  <r>
    <x v="105"/>
    <x v="4"/>
    <x v="2"/>
    <x v="452"/>
    <x v="5"/>
    <x v="256"/>
    <x v="9"/>
    <x v="1"/>
    <x v="0"/>
  </r>
  <r>
    <x v="106"/>
    <x v="4"/>
    <x v="1"/>
    <x v="320"/>
    <x v="5"/>
    <x v="72"/>
    <x v="6"/>
    <x v="59"/>
    <x v="0"/>
  </r>
  <r>
    <x v="107"/>
    <x v="4"/>
    <x v="2"/>
    <x v="2"/>
    <x v="5"/>
    <x v="106"/>
    <x v="9"/>
    <x v="1"/>
    <x v="0"/>
  </r>
  <r>
    <x v="108"/>
    <x v="5"/>
    <x v="7"/>
    <x v="311"/>
    <x v="5"/>
    <x v="72"/>
    <x v="6"/>
    <x v="44"/>
    <x v="0"/>
  </r>
  <r>
    <x v="109"/>
    <x v="5"/>
    <x v="6"/>
    <x v="369"/>
    <x v="5"/>
    <x v="133"/>
    <x v="7"/>
    <x v="56"/>
    <x v="0"/>
  </r>
  <r>
    <x v="110"/>
    <x v="5"/>
    <x v="6"/>
    <x v="391"/>
    <x v="5"/>
    <x v="191"/>
    <x v="7"/>
    <x v="56"/>
    <x v="0"/>
  </r>
  <r>
    <x v="111"/>
    <x v="5"/>
    <x v="1"/>
    <x v="652"/>
    <x v="5"/>
    <x v="156"/>
    <x v="6"/>
    <x v="17"/>
    <x v="0"/>
  </r>
  <r>
    <x v="112"/>
    <x v="5"/>
    <x v="6"/>
    <x v="121"/>
    <x v="5"/>
    <x v="230"/>
    <x v="6"/>
    <x v="59"/>
    <x v="0"/>
  </r>
  <r>
    <x v="113"/>
    <x v="5"/>
    <x v="6"/>
    <x v="279"/>
    <x v="5"/>
    <x v="339"/>
    <x v="6"/>
    <x v="38"/>
    <x v="0"/>
  </r>
  <r>
    <x v="114"/>
    <x v="5"/>
    <x v="1"/>
    <x v="44"/>
    <x v="5"/>
    <x v="177"/>
    <x v="3"/>
    <x v="0"/>
    <x v="0"/>
  </r>
  <r>
    <x v="115"/>
    <x v="5"/>
    <x v="6"/>
    <x v="413"/>
    <x v="3"/>
    <x v="201"/>
    <x v="6"/>
    <x v="59"/>
    <x v="0"/>
  </r>
  <r>
    <x v="116"/>
    <x v="5"/>
    <x v="6"/>
    <x v="627"/>
    <x v="5"/>
    <x v="336"/>
    <x v="6"/>
    <x v="10"/>
    <x v="0"/>
  </r>
  <r>
    <x v="117"/>
    <x v="5"/>
    <x v="1"/>
    <x v="426"/>
    <x v="5"/>
    <x v="275"/>
    <x v="6"/>
    <x v="40"/>
    <x v="1"/>
  </r>
  <r>
    <x v="118"/>
    <x v="5"/>
    <x v="2"/>
    <x v="675"/>
    <x v="5"/>
    <x v="151"/>
    <x v="9"/>
    <x v="43"/>
    <x v="0"/>
  </r>
  <r>
    <x v="119"/>
    <x v="5"/>
    <x v="2"/>
    <x v="562"/>
    <x v="5"/>
    <x v="131"/>
    <x v="9"/>
    <x v="43"/>
    <x v="0"/>
  </r>
  <r>
    <x v="120"/>
    <x v="5"/>
    <x v="4"/>
    <x v="579"/>
    <x v="3"/>
    <x v="155"/>
    <x v="0"/>
    <x v="37"/>
    <x v="0"/>
  </r>
  <r>
    <x v="121"/>
    <x v="5"/>
    <x v="2"/>
    <x v="692"/>
    <x v="5"/>
    <x v="132"/>
    <x v="7"/>
    <x v="52"/>
    <x v="0"/>
  </r>
  <r>
    <x v="122"/>
    <x v="5"/>
    <x v="2"/>
    <x v="246"/>
    <x v="5"/>
    <x v="174"/>
    <x v="9"/>
    <x v="1"/>
    <x v="0"/>
  </r>
  <r>
    <x v="123"/>
    <x v="5"/>
    <x v="7"/>
    <x v="271"/>
    <x v="5"/>
    <x v="246"/>
    <x v="2"/>
    <x v="11"/>
    <x v="0"/>
  </r>
  <r>
    <x v="124"/>
    <x v="5"/>
    <x v="7"/>
    <x v="187"/>
    <x v="3"/>
    <x v="36"/>
    <x v="10"/>
    <x v="32"/>
    <x v="0"/>
  </r>
  <r>
    <x v="125"/>
    <x v="5"/>
    <x v="6"/>
    <x v="439"/>
    <x v="5"/>
    <x v="368"/>
    <x v="7"/>
    <x v="56"/>
    <x v="0"/>
  </r>
  <r>
    <x v="126"/>
    <x v="5"/>
    <x v="7"/>
    <x v="227"/>
    <x v="5"/>
    <x v="148"/>
    <x v="6"/>
    <x v="41"/>
    <x v="0"/>
  </r>
  <r>
    <x v="127"/>
    <x v="5"/>
    <x v="1"/>
    <x v="465"/>
    <x v="5"/>
    <x v="245"/>
    <x v="6"/>
    <x v="59"/>
    <x v="0"/>
  </r>
  <r>
    <x v="128"/>
    <x v="5"/>
    <x v="2"/>
    <x v="685"/>
    <x v="6"/>
    <x v="4"/>
    <x v="9"/>
    <x v="1"/>
    <x v="0"/>
  </r>
  <r>
    <x v="129"/>
    <x v="6"/>
    <x v="6"/>
    <x v="526"/>
    <x v="5"/>
    <x v="321"/>
    <x v="6"/>
    <x v="38"/>
    <x v="1"/>
  </r>
  <r>
    <x v="130"/>
    <x v="6"/>
    <x v="6"/>
    <x v="603"/>
    <x v="5"/>
    <x v="228"/>
    <x v="6"/>
    <x v="38"/>
    <x v="0"/>
  </r>
  <r>
    <x v="131"/>
    <x v="6"/>
    <x v="7"/>
    <x v="84"/>
    <x v="2"/>
    <x v="421"/>
    <x v="6"/>
    <x v="50"/>
    <x v="0"/>
  </r>
  <r>
    <x v="132"/>
    <x v="6"/>
    <x v="1"/>
    <x v="114"/>
    <x v="3"/>
    <x v="25"/>
    <x v="6"/>
    <x v="45"/>
    <x v="0"/>
  </r>
  <r>
    <x v="133"/>
    <x v="6"/>
    <x v="2"/>
    <x v="224"/>
    <x v="5"/>
    <x v="77"/>
    <x v="7"/>
    <x v="52"/>
    <x v="0"/>
  </r>
  <r>
    <x v="134"/>
    <x v="6"/>
    <x v="6"/>
    <x v="416"/>
    <x v="5"/>
    <x v="383"/>
    <x v="6"/>
    <x v="42"/>
    <x v="0"/>
  </r>
  <r>
    <x v="135"/>
    <x v="6"/>
    <x v="2"/>
    <x v="71"/>
    <x v="5"/>
    <x v="81"/>
    <x v="9"/>
    <x v="1"/>
    <x v="0"/>
  </r>
  <r>
    <x v="136"/>
    <x v="6"/>
    <x v="2"/>
    <x v="32"/>
    <x v="5"/>
    <x v="144"/>
    <x v="9"/>
    <x v="1"/>
    <x v="0"/>
  </r>
  <r>
    <x v="137"/>
    <x v="6"/>
    <x v="1"/>
    <x v="46"/>
    <x v="5"/>
    <x v="40"/>
    <x v="6"/>
    <x v="40"/>
    <x v="0"/>
  </r>
  <r>
    <x v="138"/>
    <x v="6"/>
    <x v="7"/>
    <x v="132"/>
    <x v="5"/>
    <x v="298"/>
    <x v="6"/>
    <x v="41"/>
    <x v="1"/>
  </r>
  <r>
    <x v="139"/>
    <x v="6"/>
    <x v="2"/>
    <x v="373"/>
    <x v="5"/>
    <x v="424"/>
    <x v="5"/>
    <x v="57"/>
    <x v="0"/>
  </r>
  <r>
    <x v="140"/>
    <x v="6"/>
    <x v="7"/>
    <x v="470"/>
    <x v="3"/>
    <x v="30"/>
    <x v="6"/>
    <x v="44"/>
    <x v="0"/>
  </r>
  <r>
    <x v="141"/>
    <x v="6"/>
    <x v="7"/>
    <x v="660"/>
    <x v="5"/>
    <x v="286"/>
    <x v="6"/>
    <x v="26"/>
    <x v="0"/>
  </r>
  <r>
    <x v="142"/>
    <x v="6"/>
    <x v="7"/>
    <x v="73"/>
    <x v="5"/>
    <x v="309"/>
    <x v="10"/>
    <x v="19"/>
    <x v="0"/>
  </r>
  <r>
    <x v="143"/>
    <x v="6"/>
    <x v="7"/>
    <x v="120"/>
    <x v="5"/>
    <x v="49"/>
    <x v="6"/>
    <x v="41"/>
    <x v="0"/>
  </r>
  <r>
    <x v="144"/>
    <x v="6"/>
    <x v="2"/>
    <x v="673"/>
    <x v="5"/>
    <x v="191"/>
    <x v="9"/>
    <x v="1"/>
    <x v="0"/>
  </r>
  <r>
    <x v="145"/>
    <x v="6"/>
    <x v="7"/>
    <x v="310"/>
    <x v="5"/>
    <x v="213"/>
    <x v="10"/>
    <x v="19"/>
    <x v="0"/>
  </r>
  <r>
    <x v="146"/>
    <x v="6"/>
    <x v="7"/>
    <x v="474"/>
    <x v="5"/>
    <x v="170"/>
    <x v="10"/>
    <x v="19"/>
    <x v="0"/>
  </r>
  <r>
    <x v="147"/>
    <x v="6"/>
    <x v="1"/>
    <x v="625"/>
    <x v="5"/>
    <x v="372"/>
    <x v="6"/>
    <x v="39"/>
    <x v="0"/>
  </r>
  <r>
    <x v="148"/>
    <x v="6"/>
    <x v="7"/>
    <x v="556"/>
    <x v="5"/>
    <x v="219"/>
    <x v="6"/>
    <x v="44"/>
    <x v="1"/>
  </r>
  <r>
    <x v="149"/>
    <x v="6"/>
    <x v="2"/>
    <x v="282"/>
    <x v="5"/>
    <x v="262"/>
    <x v="9"/>
    <x v="1"/>
    <x v="0"/>
  </r>
  <r>
    <x v="150"/>
    <x v="6"/>
    <x v="6"/>
    <x v="143"/>
    <x v="5"/>
    <x v="174"/>
    <x v="7"/>
    <x v="56"/>
    <x v="0"/>
  </r>
  <r>
    <x v="151"/>
    <x v="6"/>
    <x v="6"/>
    <x v="65"/>
    <x v="5"/>
    <x v="397"/>
    <x v="7"/>
    <x v="56"/>
    <x v="0"/>
  </r>
  <r>
    <x v="152"/>
    <x v="6"/>
    <x v="6"/>
    <x v="276"/>
    <x v="5"/>
    <x v="128"/>
    <x v="7"/>
    <x v="56"/>
    <x v="0"/>
  </r>
  <r>
    <x v="153"/>
    <x v="6"/>
    <x v="7"/>
    <x v="37"/>
    <x v="5"/>
    <x v="103"/>
    <x v="6"/>
    <x v="54"/>
    <x v="0"/>
  </r>
  <r>
    <x v="154"/>
    <x v="6"/>
    <x v="1"/>
    <x v="448"/>
    <x v="5"/>
    <x v="196"/>
    <x v="3"/>
    <x v="21"/>
    <x v="0"/>
  </r>
  <r>
    <x v="155"/>
    <x v="6"/>
    <x v="1"/>
    <x v="317"/>
    <x v="5"/>
    <x v="109"/>
    <x v="6"/>
    <x v="47"/>
    <x v="0"/>
  </r>
  <r>
    <x v="156"/>
    <x v="6"/>
    <x v="6"/>
    <x v="640"/>
    <x v="5"/>
    <x v="162"/>
    <x v="7"/>
    <x v="56"/>
    <x v="0"/>
  </r>
  <r>
    <x v="157"/>
    <x v="6"/>
    <x v="2"/>
    <x v="160"/>
    <x v="5"/>
    <x v="221"/>
    <x v="9"/>
    <x v="1"/>
    <x v="0"/>
  </r>
  <r>
    <x v="158"/>
    <x v="6"/>
    <x v="6"/>
    <x v="504"/>
    <x v="5"/>
    <x v="226"/>
    <x v="6"/>
    <x v="59"/>
    <x v="0"/>
  </r>
  <r>
    <x v="159"/>
    <x v="6"/>
    <x v="2"/>
    <x v="397"/>
    <x v="5"/>
    <x v="313"/>
    <x v="9"/>
    <x v="1"/>
    <x v="0"/>
  </r>
  <r>
    <x v="160"/>
    <x v="6"/>
    <x v="7"/>
    <x v="59"/>
    <x v="5"/>
    <x v="256"/>
    <x v="10"/>
    <x v="19"/>
    <x v="0"/>
  </r>
  <r>
    <x v="161"/>
    <x v="6"/>
    <x v="2"/>
    <x v="417"/>
    <x v="5"/>
    <x v="48"/>
    <x v="9"/>
    <x v="4"/>
    <x v="1"/>
  </r>
  <r>
    <x v="162"/>
    <x v="6"/>
    <x v="2"/>
    <x v="417"/>
    <x v="5"/>
    <x v="401"/>
    <x v="9"/>
    <x v="4"/>
    <x v="0"/>
  </r>
  <r>
    <x v="163"/>
    <x v="6"/>
    <x v="6"/>
    <x v="501"/>
    <x v="5"/>
    <x v="335"/>
    <x v="6"/>
    <x v="42"/>
    <x v="0"/>
  </r>
  <r>
    <x v="164"/>
    <x v="7"/>
    <x v="6"/>
    <x v="485"/>
    <x v="5"/>
    <x v="184"/>
    <x v="6"/>
    <x v="42"/>
    <x v="0"/>
  </r>
  <r>
    <x v="165"/>
    <x v="7"/>
    <x v="6"/>
    <x v="355"/>
    <x v="5"/>
    <x v="126"/>
    <x v="6"/>
    <x v="38"/>
    <x v="0"/>
  </r>
  <r>
    <x v="166"/>
    <x v="7"/>
    <x v="5"/>
    <x v="76"/>
    <x v="3"/>
    <x v="141"/>
    <x v="6"/>
    <x v="25"/>
    <x v="0"/>
  </r>
  <r>
    <x v="167"/>
    <x v="7"/>
    <x v="2"/>
    <x v="593"/>
    <x v="5"/>
    <x v="353"/>
    <x v="7"/>
    <x v="52"/>
    <x v="0"/>
  </r>
  <r>
    <x v="168"/>
    <x v="7"/>
    <x v="0"/>
    <x v="546"/>
    <x v="5"/>
    <x v="283"/>
    <x v="8"/>
    <x v="36"/>
    <x v="0"/>
  </r>
  <r>
    <x v="169"/>
    <x v="7"/>
    <x v="2"/>
    <x v="286"/>
    <x v="5"/>
    <x v="330"/>
    <x v="9"/>
    <x v="1"/>
    <x v="0"/>
  </r>
  <r>
    <x v="170"/>
    <x v="7"/>
    <x v="6"/>
    <x v="486"/>
    <x v="5"/>
    <x v="161"/>
    <x v="6"/>
    <x v="30"/>
    <x v="0"/>
  </r>
  <r>
    <x v="171"/>
    <x v="7"/>
    <x v="2"/>
    <x v="700"/>
    <x v="5"/>
    <x v="109"/>
    <x v="9"/>
    <x v="1"/>
    <x v="0"/>
  </r>
  <r>
    <x v="172"/>
    <x v="7"/>
    <x v="7"/>
    <x v="94"/>
    <x v="5"/>
    <x v="124"/>
    <x v="6"/>
    <x v="41"/>
    <x v="0"/>
  </r>
  <r>
    <x v="173"/>
    <x v="7"/>
    <x v="6"/>
    <x v="86"/>
    <x v="3"/>
    <x v="2"/>
    <x v="7"/>
    <x v="27"/>
    <x v="0"/>
  </r>
  <r>
    <x v="174"/>
    <x v="7"/>
    <x v="7"/>
    <x v="250"/>
    <x v="5"/>
    <x v="30"/>
    <x v="6"/>
    <x v="24"/>
    <x v="0"/>
  </r>
  <r>
    <x v="175"/>
    <x v="7"/>
    <x v="7"/>
    <x v="559"/>
    <x v="5"/>
    <x v="88"/>
    <x v="6"/>
    <x v="24"/>
    <x v="0"/>
  </r>
  <r>
    <x v="176"/>
    <x v="7"/>
    <x v="7"/>
    <x v="469"/>
    <x v="2"/>
    <x v="395"/>
    <x v="6"/>
    <x v="50"/>
    <x v="0"/>
  </r>
  <r>
    <x v="177"/>
    <x v="7"/>
    <x v="1"/>
    <x v="131"/>
    <x v="5"/>
    <x v="212"/>
    <x v="6"/>
    <x v="45"/>
    <x v="0"/>
  </r>
  <r>
    <x v="178"/>
    <x v="7"/>
    <x v="2"/>
    <x v="517"/>
    <x v="6"/>
    <x v="93"/>
    <x v="9"/>
    <x v="1"/>
    <x v="0"/>
  </r>
  <r>
    <x v="179"/>
    <x v="7"/>
    <x v="7"/>
    <x v="609"/>
    <x v="5"/>
    <x v="271"/>
    <x v="6"/>
    <x v="26"/>
    <x v="0"/>
  </r>
  <r>
    <x v="180"/>
    <x v="7"/>
    <x v="2"/>
    <x v="589"/>
    <x v="5"/>
    <x v="187"/>
    <x v="10"/>
    <x v="58"/>
    <x v="0"/>
  </r>
  <r>
    <x v="181"/>
    <x v="7"/>
    <x v="2"/>
    <x v="41"/>
    <x v="5"/>
    <x v="109"/>
    <x v="9"/>
    <x v="1"/>
    <x v="0"/>
  </r>
  <r>
    <x v="182"/>
    <x v="7"/>
    <x v="2"/>
    <x v="50"/>
    <x v="5"/>
    <x v="35"/>
    <x v="10"/>
    <x v="58"/>
    <x v="0"/>
  </r>
  <r>
    <x v="183"/>
    <x v="7"/>
    <x v="1"/>
    <x v="321"/>
    <x v="5"/>
    <x v="68"/>
    <x v="3"/>
    <x v="21"/>
    <x v="0"/>
  </r>
  <r>
    <x v="184"/>
    <x v="7"/>
    <x v="2"/>
    <x v="558"/>
    <x v="5"/>
    <x v="105"/>
    <x v="9"/>
    <x v="13"/>
    <x v="0"/>
  </r>
  <r>
    <x v="185"/>
    <x v="7"/>
    <x v="7"/>
    <x v="662"/>
    <x v="5"/>
    <x v="250"/>
    <x v="10"/>
    <x v="19"/>
    <x v="0"/>
  </r>
  <r>
    <x v="186"/>
    <x v="7"/>
    <x v="2"/>
    <x v="468"/>
    <x v="3"/>
    <x v="160"/>
    <x v="7"/>
    <x v="5"/>
    <x v="0"/>
  </r>
  <r>
    <x v="187"/>
    <x v="7"/>
    <x v="2"/>
    <x v="184"/>
    <x v="5"/>
    <x v="195"/>
    <x v="9"/>
    <x v="43"/>
    <x v="1"/>
  </r>
  <r>
    <x v="188"/>
    <x v="7"/>
    <x v="2"/>
    <x v="3"/>
    <x v="5"/>
    <x v="199"/>
    <x v="9"/>
    <x v="1"/>
    <x v="0"/>
  </r>
  <r>
    <x v="189"/>
    <x v="8"/>
    <x v="2"/>
    <x v="637"/>
    <x v="5"/>
    <x v="371"/>
    <x v="9"/>
    <x v="13"/>
    <x v="0"/>
  </r>
  <r>
    <x v="190"/>
    <x v="8"/>
    <x v="4"/>
    <x v="498"/>
    <x v="5"/>
    <x v="265"/>
    <x v="0"/>
    <x v="37"/>
    <x v="0"/>
  </r>
  <r>
    <x v="191"/>
    <x v="8"/>
    <x v="6"/>
    <x v="421"/>
    <x v="5"/>
    <x v="267"/>
    <x v="6"/>
    <x v="14"/>
    <x v="0"/>
  </r>
  <r>
    <x v="192"/>
    <x v="8"/>
    <x v="6"/>
    <x v="316"/>
    <x v="5"/>
    <x v="75"/>
    <x v="6"/>
    <x v="30"/>
    <x v="0"/>
  </r>
  <r>
    <x v="193"/>
    <x v="8"/>
    <x v="1"/>
    <x v="494"/>
    <x v="5"/>
    <x v="264"/>
    <x v="10"/>
    <x v="18"/>
    <x v="1"/>
  </r>
  <r>
    <x v="194"/>
    <x v="8"/>
    <x v="1"/>
    <x v="684"/>
    <x v="6"/>
    <x v="405"/>
    <x v="6"/>
    <x v="45"/>
    <x v="0"/>
  </r>
  <r>
    <x v="195"/>
    <x v="8"/>
    <x v="1"/>
    <x v="687"/>
    <x v="6"/>
    <x v="364"/>
    <x v="6"/>
    <x v="45"/>
    <x v="0"/>
  </r>
  <r>
    <x v="196"/>
    <x v="8"/>
    <x v="1"/>
    <x v="689"/>
    <x v="6"/>
    <x v="375"/>
    <x v="6"/>
    <x v="45"/>
    <x v="0"/>
  </r>
  <r>
    <x v="197"/>
    <x v="8"/>
    <x v="2"/>
    <x v="105"/>
    <x v="5"/>
    <x v="147"/>
    <x v="9"/>
    <x v="1"/>
    <x v="0"/>
  </r>
  <r>
    <x v="198"/>
    <x v="8"/>
    <x v="5"/>
    <x v="176"/>
    <x v="3"/>
    <x v="27"/>
    <x v="6"/>
    <x v="25"/>
    <x v="0"/>
  </r>
  <r>
    <x v="199"/>
    <x v="8"/>
    <x v="2"/>
    <x v="30"/>
    <x v="5"/>
    <x v="96"/>
    <x v="9"/>
    <x v="14"/>
    <x v="0"/>
  </r>
  <r>
    <x v="200"/>
    <x v="8"/>
    <x v="5"/>
    <x v="525"/>
    <x v="5"/>
    <x v="396"/>
    <x v="6"/>
    <x v="55"/>
    <x v="0"/>
  </r>
  <r>
    <x v="201"/>
    <x v="8"/>
    <x v="1"/>
    <x v="209"/>
    <x v="5"/>
    <x v="99"/>
    <x v="6"/>
    <x v="39"/>
    <x v="0"/>
  </r>
  <r>
    <x v="202"/>
    <x v="8"/>
    <x v="7"/>
    <x v="451"/>
    <x v="5"/>
    <x v="254"/>
    <x v="10"/>
    <x v="19"/>
    <x v="0"/>
  </r>
  <r>
    <x v="203"/>
    <x v="8"/>
    <x v="7"/>
    <x v="592"/>
    <x v="5"/>
    <x v="200"/>
    <x v="10"/>
    <x v="19"/>
    <x v="0"/>
  </r>
  <r>
    <x v="204"/>
    <x v="8"/>
    <x v="0"/>
    <x v="509"/>
    <x v="5"/>
    <x v="286"/>
    <x v="8"/>
    <x v="36"/>
    <x v="0"/>
  </r>
  <r>
    <x v="205"/>
    <x v="8"/>
    <x v="1"/>
    <x v="43"/>
    <x v="3"/>
    <x v="18"/>
    <x v="6"/>
    <x v="29"/>
    <x v="0"/>
  </r>
  <r>
    <x v="206"/>
    <x v="8"/>
    <x v="7"/>
    <x v="606"/>
    <x v="5"/>
    <x v="283"/>
    <x v="10"/>
    <x v="19"/>
    <x v="0"/>
  </r>
  <r>
    <x v="207"/>
    <x v="8"/>
    <x v="7"/>
    <x v="112"/>
    <x v="2"/>
    <x v="341"/>
    <x v="6"/>
    <x v="50"/>
    <x v="0"/>
  </r>
  <r>
    <x v="208"/>
    <x v="8"/>
    <x v="6"/>
    <x v="212"/>
    <x v="5"/>
    <x v="271"/>
    <x v="7"/>
    <x v="56"/>
    <x v="0"/>
  </r>
  <r>
    <x v="209"/>
    <x v="8"/>
    <x v="6"/>
    <x v="344"/>
    <x v="5"/>
    <x v="40"/>
    <x v="6"/>
    <x v="38"/>
    <x v="0"/>
  </r>
  <r>
    <x v="210"/>
    <x v="8"/>
    <x v="7"/>
    <x v="566"/>
    <x v="5"/>
    <x v="40"/>
    <x v="6"/>
    <x v="24"/>
    <x v="0"/>
  </r>
  <r>
    <x v="211"/>
    <x v="8"/>
    <x v="7"/>
    <x v="58"/>
    <x v="3"/>
    <x v="202"/>
    <x v="6"/>
    <x v="24"/>
    <x v="0"/>
  </r>
  <r>
    <x v="212"/>
    <x v="9"/>
    <x v="6"/>
    <x v="118"/>
    <x v="6"/>
    <x v="56"/>
    <x v="6"/>
    <x v="14"/>
    <x v="0"/>
  </r>
  <r>
    <x v="213"/>
    <x v="9"/>
    <x v="1"/>
    <x v="383"/>
    <x v="3"/>
    <x v="394"/>
    <x v="5"/>
    <x v="15"/>
    <x v="0"/>
  </r>
  <r>
    <x v="214"/>
    <x v="9"/>
    <x v="3"/>
    <x v="266"/>
    <x v="5"/>
    <x v="181"/>
    <x v="8"/>
    <x v="14"/>
    <x v="0"/>
  </r>
  <r>
    <x v="215"/>
    <x v="9"/>
    <x v="6"/>
    <x v="117"/>
    <x v="3"/>
    <x v="7"/>
    <x v="6"/>
    <x v="38"/>
    <x v="0"/>
  </r>
  <r>
    <x v="216"/>
    <x v="9"/>
    <x v="1"/>
    <x v="537"/>
    <x v="5"/>
    <x v="363"/>
    <x v="10"/>
    <x v="28"/>
    <x v="1"/>
  </r>
  <r>
    <x v="217"/>
    <x v="9"/>
    <x v="1"/>
    <x v="26"/>
    <x v="5"/>
    <x v="56"/>
    <x v="10"/>
    <x v="18"/>
    <x v="0"/>
  </r>
  <r>
    <x v="218"/>
    <x v="9"/>
    <x v="6"/>
    <x v="91"/>
    <x v="5"/>
    <x v="92"/>
    <x v="7"/>
    <x v="27"/>
    <x v="0"/>
  </r>
  <r>
    <x v="219"/>
    <x v="9"/>
    <x v="7"/>
    <x v="621"/>
    <x v="5"/>
    <x v="241"/>
    <x v="6"/>
    <x v="41"/>
    <x v="0"/>
  </r>
  <r>
    <x v="220"/>
    <x v="9"/>
    <x v="5"/>
    <x v="215"/>
    <x v="5"/>
    <x v="196"/>
    <x v="6"/>
    <x v="25"/>
    <x v="0"/>
  </r>
  <r>
    <x v="221"/>
    <x v="9"/>
    <x v="7"/>
    <x v="642"/>
    <x v="5"/>
    <x v="306"/>
    <x v="1"/>
    <x v="20"/>
    <x v="0"/>
  </r>
  <r>
    <x v="222"/>
    <x v="9"/>
    <x v="6"/>
    <x v="396"/>
    <x v="5"/>
    <x v="260"/>
    <x v="6"/>
    <x v="59"/>
    <x v="0"/>
  </r>
  <r>
    <x v="223"/>
    <x v="9"/>
    <x v="0"/>
    <x v="653"/>
    <x v="5"/>
    <x v="264"/>
    <x v="8"/>
    <x v="34"/>
    <x v="0"/>
  </r>
  <r>
    <x v="224"/>
    <x v="9"/>
    <x v="2"/>
    <x v="194"/>
    <x v="5"/>
    <x v="107"/>
    <x v="9"/>
    <x v="1"/>
    <x v="0"/>
  </r>
  <r>
    <x v="225"/>
    <x v="9"/>
    <x v="7"/>
    <x v="140"/>
    <x v="5"/>
    <x v="74"/>
    <x v="6"/>
    <x v="41"/>
    <x v="0"/>
  </r>
  <r>
    <x v="226"/>
    <x v="9"/>
    <x v="0"/>
    <x v="409"/>
    <x v="3"/>
    <x v="177"/>
    <x v="8"/>
    <x v="34"/>
    <x v="0"/>
  </r>
  <r>
    <x v="227"/>
    <x v="9"/>
    <x v="1"/>
    <x v="181"/>
    <x v="3"/>
    <x v="42"/>
    <x v="6"/>
    <x v="39"/>
    <x v="0"/>
  </r>
  <r>
    <x v="228"/>
    <x v="9"/>
    <x v="6"/>
    <x v="361"/>
    <x v="5"/>
    <x v="191"/>
    <x v="6"/>
    <x v="42"/>
    <x v="0"/>
  </r>
  <r>
    <x v="229"/>
    <x v="9"/>
    <x v="6"/>
    <x v="406"/>
    <x v="5"/>
    <x v="269"/>
    <x v="7"/>
    <x v="56"/>
    <x v="0"/>
  </r>
  <r>
    <x v="230"/>
    <x v="9"/>
    <x v="7"/>
    <x v="691"/>
    <x v="5"/>
    <x v="63"/>
    <x v="6"/>
    <x v="41"/>
    <x v="0"/>
  </r>
  <r>
    <x v="231"/>
    <x v="9"/>
    <x v="2"/>
    <x v="483"/>
    <x v="5"/>
    <x v="251"/>
    <x v="9"/>
    <x v="1"/>
    <x v="0"/>
  </r>
  <r>
    <x v="232"/>
    <x v="9"/>
    <x v="2"/>
    <x v="54"/>
    <x v="5"/>
    <x v="326"/>
    <x v="9"/>
    <x v="3"/>
    <x v="0"/>
  </r>
  <r>
    <x v="233"/>
    <x v="9"/>
    <x v="7"/>
    <x v="398"/>
    <x v="5"/>
    <x v="336"/>
    <x v="10"/>
    <x v="19"/>
    <x v="0"/>
  </r>
  <r>
    <x v="234"/>
    <x v="9"/>
    <x v="7"/>
    <x v="312"/>
    <x v="5"/>
    <x v="87"/>
    <x v="6"/>
    <x v="26"/>
    <x v="0"/>
  </r>
  <r>
    <x v="235"/>
    <x v="9"/>
    <x v="6"/>
    <x v="146"/>
    <x v="5"/>
    <x v="147"/>
    <x v="7"/>
    <x v="56"/>
    <x v="0"/>
  </r>
  <r>
    <x v="236"/>
    <x v="9"/>
    <x v="6"/>
    <x v="541"/>
    <x v="5"/>
    <x v="160"/>
    <x v="7"/>
    <x v="56"/>
    <x v="0"/>
  </r>
  <r>
    <x v="237"/>
    <x v="10"/>
    <x v="6"/>
    <x v="522"/>
    <x v="5"/>
    <x v="329"/>
    <x v="6"/>
    <x v="30"/>
    <x v="0"/>
  </r>
  <r>
    <x v="238"/>
    <x v="10"/>
    <x v="6"/>
    <x v="449"/>
    <x v="5"/>
    <x v="256"/>
    <x v="6"/>
    <x v="10"/>
    <x v="0"/>
  </r>
  <r>
    <x v="239"/>
    <x v="10"/>
    <x v="6"/>
    <x v="303"/>
    <x v="5"/>
    <x v="191"/>
    <x v="6"/>
    <x v="42"/>
    <x v="0"/>
  </r>
  <r>
    <x v="240"/>
    <x v="10"/>
    <x v="1"/>
    <x v="419"/>
    <x v="5"/>
    <x v="276"/>
    <x v="6"/>
    <x v="40"/>
    <x v="1"/>
  </r>
  <r>
    <x v="241"/>
    <x v="10"/>
    <x v="6"/>
    <x v="104"/>
    <x v="5"/>
    <x v="89"/>
    <x v="6"/>
    <x v="38"/>
    <x v="0"/>
  </r>
  <r>
    <x v="242"/>
    <x v="10"/>
    <x v="6"/>
    <x v="415"/>
    <x v="5"/>
    <x v="390"/>
    <x v="6"/>
    <x v="42"/>
    <x v="1"/>
  </r>
  <r>
    <x v="243"/>
    <x v="10"/>
    <x v="6"/>
    <x v="324"/>
    <x v="5"/>
    <x v="354"/>
    <x v="6"/>
    <x v="59"/>
    <x v="0"/>
  </r>
  <r>
    <x v="244"/>
    <x v="10"/>
    <x v="6"/>
    <x v="706"/>
    <x v="5"/>
    <x v="179"/>
    <x v="7"/>
    <x v="56"/>
    <x v="0"/>
  </r>
  <r>
    <x v="245"/>
    <x v="10"/>
    <x v="2"/>
    <x v="301"/>
    <x v="5"/>
    <x v="21"/>
    <x v="9"/>
    <x v="1"/>
    <x v="0"/>
  </r>
  <r>
    <x v="246"/>
    <x v="10"/>
    <x v="2"/>
    <x v="699"/>
    <x v="5"/>
    <x v="96"/>
    <x v="9"/>
    <x v="1"/>
    <x v="0"/>
  </r>
  <r>
    <x v="247"/>
    <x v="10"/>
    <x v="5"/>
    <x v="524"/>
    <x v="5"/>
    <x v="367"/>
    <x v="6"/>
    <x v="25"/>
    <x v="0"/>
  </r>
  <r>
    <x v="248"/>
    <x v="10"/>
    <x v="2"/>
    <x v="175"/>
    <x v="3"/>
    <x v="39"/>
    <x v="9"/>
    <x v="1"/>
    <x v="0"/>
  </r>
  <r>
    <x v="249"/>
    <x v="10"/>
    <x v="1"/>
    <x v="375"/>
    <x v="5"/>
    <x v="386"/>
    <x v="5"/>
    <x v="15"/>
    <x v="0"/>
  </r>
  <r>
    <x v="250"/>
    <x v="10"/>
    <x v="1"/>
    <x v="423"/>
    <x v="5"/>
    <x v="413"/>
    <x v="6"/>
    <x v="31"/>
    <x v="0"/>
  </r>
  <r>
    <x v="251"/>
    <x v="10"/>
    <x v="2"/>
    <x v="382"/>
    <x v="3"/>
    <x v="382"/>
    <x v="5"/>
    <x v="57"/>
    <x v="0"/>
  </r>
  <r>
    <x v="252"/>
    <x v="10"/>
    <x v="2"/>
    <x v="72"/>
    <x v="5"/>
    <x v="59"/>
    <x v="9"/>
    <x v="1"/>
    <x v="0"/>
  </r>
  <r>
    <x v="253"/>
    <x v="10"/>
    <x v="1"/>
    <x v="410"/>
    <x v="5"/>
    <x v="249"/>
    <x v="6"/>
    <x v="31"/>
    <x v="0"/>
  </r>
  <r>
    <x v="254"/>
    <x v="10"/>
    <x v="1"/>
    <x v="21"/>
    <x v="3"/>
    <x v="105"/>
    <x v="6"/>
    <x v="47"/>
    <x v="0"/>
  </r>
  <r>
    <x v="255"/>
    <x v="10"/>
    <x v="2"/>
    <x v="40"/>
    <x v="5"/>
    <x v="170"/>
    <x v="9"/>
    <x v="13"/>
    <x v="0"/>
  </r>
  <r>
    <x v="256"/>
    <x v="10"/>
    <x v="6"/>
    <x v="583"/>
    <x v="5"/>
    <x v="302"/>
    <x v="6"/>
    <x v="42"/>
    <x v="1"/>
  </r>
  <r>
    <x v="257"/>
    <x v="10"/>
    <x v="6"/>
    <x v="178"/>
    <x v="3"/>
    <x v="10"/>
    <x v="6"/>
    <x v="59"/>
    <x v="0"/>
  </r>
  <r>
    <x v="258"/>
    <x v="10"/>
    <x v="6"/>
    <x v="581"/>
    <x v="5"/>
    <x v="303"/>
    <x v="6"/>
    <x v="42"/>
    <x v="1"/>
  </r>
  <r>
    <x v="259"/>
    <x v="10"/>
    <x v="6"/>
    <x v="496"/>
    <x v="5"/>
    <x v="268"/>
    <x v="6"/>
    <x v="30"/>
    <x v="0"/>
  </r>
  <r>
    <x v="260"/>
    <x v="10"/>
    <x v="1"/>
    <x v="639"/>
    <x v="5"/>
    <x v="337"/>
    <x v="10"/>
    <x v="28"/>
    <x v="1"/>
  </r>
  <r>
    <x v="261"/>
    <x v="10"/>
    <x v="1"/>
    <x v="245"/>
    <x v="5"/>
    <x v="133"/>
    <x v="3"/>
    <x v="21"/>
    <x v="0"/>
  </r>
  <r>
    <x v="262"/>
    <x v="10"/>
    <x v="7"/>
    <x v="205"/>
    <x v="5"/>
    <x v="112"/>
    <x v="6"/>
    <x v="26"/>
    <x v="0"/>
  </r>
  <r>
    <x v="263"/>
    <x v="10"/>
    <x v="7"/>
    <x v="585"/>
    <x v="5"/>
    <x v="375"/>
    <x v="6"/>
    <x v="26"/>
    <x v="0"/>
  </r>
  <r>
    <x v="264"/>
    <x v="10"/>
    <x v="4"/>
    <x v="89"/>
    <x v="5"/>
    <x v="40"/>
    <x v="0"/>
    <x v="37"/>
    <x v="0"/>
  </r>
  <r>
    <x v="265"/>
    <x v="10"/>
    <x v="6"/>
    <x v="551"/>
    <x v="5"/>
    <x v="232"/>
    <x v="6"/>
    <x v="42"/>
    <x v="0"/>
  </r>
  <r>
    <x v="266"/>
    <x v="10"/>
    <x v="4"/>
    <x v="484"/>
    <x v="5"/>
    <x v="160"/>
    <x v="0"/>
    <x v="37"/>
    <x v="0"/>
  </r>
  <r>
    <x v="267"/>
    <x v="10"/>
    <x v="6"/>
    <x v="663"/>
    <x v="5"/>
    <x v="283"/>
    <x v="6"/>
    <x v="30"/>
    <x v="0"/>
  </r>
  <r>
    <x v="268"/>
    <x v="10"/>
    <x v="2"/>
    <x v="38"/>
    <x v="5"/>
    <x v="185"/>
    <x v="9"/>
    <x v="1"/>
    <x v="0"/>
  </r>
  <r>
    <x v="269"/>
    <x v="10"/>
    <x v="7"/>
    <x v="204"/>
    <x v="5"/>
    <x v="70"/>
    <x v="6"/>
    <x v="26"/>
    <x v="0"/>
  </r>
  <r>
    <x v="270"/>
    <x v="10"/>
    <x v="2"/>
    <x v="422"/>
    <x v="5"/>
    <x v="259"/>
    <x v="9"/>
    <x v="1"/>
    <x v="0"/>
  </r>
  <r>
    <x v="271"/>
    <x v="10"/>
    <x v="2"/>
    <x v="242"/>
    <x v="5"/>
    <x v="188"/>
    <x v="9"/>
    <x v="1"/>
    <x v="0"/>
  </r>
  <r>
    <x v="272"/>
    <x v="11"/>
    <x v="2"/>
    <x v="458"/>
    <x v="5"/>
    <x v="297"/>
    <x v="9"/>
    <x v="1"/>
    <x v="0"/>
  </r>
  <r>
    <x v="273"/>
    <x v="11"/>
    <x v="6"/>
    <x v="254"/>
    <x v="5"/>
    <x v="168"/>
    <x v="6"/>
    <x v="10"/>
    <x v="0"/>
  </r>
  <r>
    <x v="274"/>
    <x v="11"/>
    <x v="1"/>
    <x v="385"/>
    <x v="5"/>
    <x v="412"/>
    <x v="5"/>
    <x v="15"/>
    <x v="0"/>
  </r>
  <r>
    <x v="275"/>
    <x v="11"/>
    <x v="4"/>
    <x v="110"/>
    <x v="5"/>
    <x v="100"/>
    <x v="0"/>
    <x v="37"/>
    <x v="0"/>
  </r>
  <r>
    <x v="276"/>
    <x v="11"/>
    <x v="2"/>
    <x v="716"/>
    <x v="5"/>
    <x v="44"/>
    <x v="9"/>
    <x v="1"/>
    <x v="0"/>
  </r>
  <r>
    <x v="277"/>
    <x v="11"/>
    <x v="6"/>
    <x v="198"/>
    <x v="5"/>
    <x v="120"/>
    <x v="6"/>
    <x v="42"/>
    <x v="0"/>
  </r>
  <r>
    <x v="278"/>
    <x v="11"/>
    <x v="1"/>
    <x v="507"/>
    <x v="5"/>
    <x v="254"/>
    <x v="6"/>
    <x v="39"/>
    <x v="0"/>
  </r>
  <r>
    <x v="279"/>
    <x v="11"/>
    <x v="2"/>
    <x v="626"/>
    <x v="5"/>
    <x v="221"/>
    <x v="9"/>
    <x v="1"/>
    <x v="0"/>
  </r>
  <r>
    <x v="280"/>
    <x v="11"/>
    <x v="2"/>
    <x v="262"/>
    <x v="5"/>
    <x v="391"/>
    <x v="9"/>
    <x v="23"/>
    <x v="0"/>
  </r>
  <r>
    <x v="281"/>
    <x v="11"/>
    <x v="6"/>
    <x v="438"/>
    <x v="5"/>
    <x v="352"/>
    <x v="6"/>
    <x v="14"/>
    <x v="0"/>
  </r>
  <r>
    <x v="282"/>
    <x v="11"/>
    <x v="7"/>
    <x v="686"/>
    <x v="5"/>
    <x v="65"/>
    <x v="6"/>
    <x v="24"/>
    <x v="0"/>
  </r>
  <r>
    <x v="283"/>
    <x v="11"/>
    <x v="1"/>
    <x v="588"/>
    <x v="5"/>
    <x v="244"/>
    <x v="10"/>
    <x v="18"/>
    <x v="0"/>
  </r>
  <r>
    <x v="284"/>
    <x v="11"/>
    <x v="2"/>
    <x v="97"/>
    <x v="5"/>
    <x v="94"/>
    <x v="9"/>
    <x v="14"/>
    <x v="0"/>
  </r>
  <r>
    <x v="285"/>
    <x v="11"/>
    <x v="6"/>
    <x v="12"/>
    <x v="5"/>
    <x v="175"/>
    <x v="7"/>
    <x v="27"/>
    <x v="0"/>
  </r>
  <r>
    <x v="286"/>
    <x v="11"/>
    <x v="6"/>
    <x v="330"/>
    <x v="5"/>
    <x v="66"/>
    <x v="6"/>
    <x v="14"/>
    <x v="0"/>
  </r>
  <r>
    <x v="287"/>
    <x v="11"/>
    <x v="3"/>
    <x v="402"/>
    <x v="5"/>
    <x v="283"/>
    <x v="8"/>
    <x v="14"/>
    <x v="1"/>
  </r>
  <r>
    <x v="288"/>
    <x v="11"/>
    <x v="2"/>
    <x v="290"/>
    <x v="6"/>
    <x v="1"/>
    <x v="9"/>
    <x v="1"/>
    <x v="0"/>
  </r>
  <r>
    <x v="289"/>
    <x v="11"/>
    <x v="2"/>
    <x v="249"/>
    <x v="3"/>
    <x v="54"/>
    <x v="7"/>
    <x v="6"/>
    <x v="0"/>
  </r>
  <r>
    <x v="290"/>
    <x v="11"/>
    <x v="2"/>
    <x v="66"/>
    <x v="5"/>
    <x v="186"/>
    <x v="7"/>
    <x v="7"/>
    <x v="0"/>
  </r>
  <r>
    <x v="291"/>
    <x v="11"/>
    <x v="7"/>
    <x v="332"/>
    <x v="5"/>
    <x v="54"/>
    <x v="6"/>
    <x v="24"/>
    <x v="0"/>
  </r>
  <r>
    <x v="292"/>
    <x v="11"/>
    <x v="2"/>
    <x v="698"/>
    <x v="5"/>
    <x v="210"/>
    <x v="9"/>
    <x v="3"/>
    <x v="0"/>
  </r>
  <r>
    <x v="293"/>
    <x v="11"/>
    <x v="2"/>
    <x v="295"/>
    <x v="5"/>
    <x v="277"/>
    <x v="10"/>
    <x v="58"/>
    <x v="0"/>
  </r>
  <r>
    <x v="294"/>
    <x v="11"/>
    <x v="2"/>
    <x v="502"/>
    <x v="5"/>
    <x v="328"/>
    <x v="9"/>
    <x v="1"/>
    <x v="0"/>
  </r>
  <r>
    <x v="295"/>
    <x v="11"/>
    <x v="6"/>
    <x v="444"/>
    <x v="5"/>
    <x v="376"/>
    <x v="6"/>
    <x v="38"/>
    <x v="0"/>
  </r>
  <r>
    <x v="296"/>
    <x v="11"/>
    <x v="6"/>
    <x v="233"/>
    <x v="5"/>
    <x v="82"/>
    <x v="7"/>
    <x v="53"/>
    <x v="0"/>
  </r>
  <r>
    <x v="297"/>
    <x v="11"/>
    <x v="6"/>
    <x v="255"/>
    <x v="5"/>
    <x v="176"/>
    <x v="6"/>
    <x v="10"/>
    <x v="0"/>
  </r>
  <r>
    <x v="298"/>
    <x v="11"/>
    <x v="1"/>
    <x v="508"/>
    <x v="5"/>
    <x v="304"/>
    <x v="3"/>
    <x v="21"/>
    <x v="0"/>
  </r>
  <r>
    <x v="299"/>
    <x v="11"/>
    <x v="1"/>
    <x v="631"/>
    <x v="5"/>
    <x v="283"/>
    <x v="11"/>
    <x v="49"/>
    <x v="0"/>
  </r>
  <r>
    <x v="300"/>
    <x v="11"/>
    <x v="6"/>
    <x v="42"/>
    <x v="5"/>
    <x v="138"/>
    <x v="6"/>
    <x v="59"/>
    <x v="0"/>
  </r>
  <r>
    <x v="301"/>
    <x v="11"/>
    <x v="6"/>
    <x v="313"/>
    <x v="5"/>
    <x v="89"/>
    <x v="6"/>
    <x v="30"/>
    <x v="0"/>
  </r>
  <r>
    <x v="302"/>
    <x v="11"/>
    <x v="6"/>
    <x v="87"/>
    <x v="3"/>
    <x v="3"/>
    <x v="6"/>
    <x v="30"/>
    <x v="0"/>
  </r>
  <r>
    <x v="303"/>
    <x v="11"/>
    <x v="2"/>
    <x v="387"/>
    <x v="3"/>
    <x v="404"/>
    <x v="5"/>
    <x v="57"/>
    <x v="0"/>
  </r>
  <r>
    <x v="304"/>
    <x v="11"/>
    <x v="2"/>
    <x v="36"/>
    <x v="5"/>
    <x v="104"/>
    <x v="9"/>
    <x v="1"/>
    <x v="0"/>
  </r>
  <r>
    <x v="305"/>
    <x v="11"/>
    <x v="2"/>
    <x v="64"/>
    <x v="5"/>
    <x v="208"/>
    <x v="9"/>
    <x v="1"/>
    <x v="0"/>
  </r>
  <r>
    <x v="306"/>
    <x v="11"/>
    <x v="5"/>
    <x v="230"/>
    <x v="5"/>
    <x v="83"/>
    <x v="6"/>
    <x v="25"/>
    <x v="0"/>
  </r>
  <r>
    <x v="307"/>
    <x v="11"/>
    <x v="6"/>
    <x v="595"/>
    <x v="5"/>
    <x v="236"/>
    <x v="7"/>
    <x v="56"/>
    <x v="0"/>
  </r>
  <r>
    <x v="308"/>
    <x v="11"/>
    <x v="2"/>
    <x v="28"/>
    <x v="5"/>
    <x v="203"/>
    <x v="9"/>
    <x v="1"/>
    <x v="0"/>
  </r>
  <r>
    <x v="309"/>
    <x v="11"/>
    <x v="7"/>
    <x v="201"/>
    <x v="5"/>
    <x v="101"/>
    <x v="10"/>
    <x v="19"/>
    <x v="0"/>
  </r>
  <r>
    <x v="310"/>
    <x v="11"/>
    <x v="5"/>
    <x v="576"/>
    <x v="5"/>
    <x v="90"/>
    <x v="6"/>
    <x v="25"/>
    <x v="0"/>
  </r>
  <r>
    <x v="311"/>
    <x v="11"/>
    <x v="2"/>
    <x v="226"/>
    <x v="5"/>
    <x v="144"/>
    <x v="9"/>
    <x v="2"/>
    <x v="0"/>
  </r>
  <r>
    <x v="312"/>
    <x v="11"/>
    <x v="6"/>
    <x v="529"/>
    <x v="5"/>
    <x v="380"/>
    <x v="6"/>
    <x v="42"/>
    <x v="0"/>
  </r>
  <r>
    <x v="313"/>
    <x v="11"/>
    <x v="6"/>
    <x v="405"/>
    <x v="5"/>
    <x v="329"/>
    <x v="6"/>
    <x v="42"/>
    <x v="0"/>
  </r>
  <r>
    <x v="314"/>
    <x v="11"/>
    <x v="7"/>
    <x v="669"/>
    <x v="5"/>
    <x v="365"/>
    <x v="6"/>
    <x v="26"/>
    <x v="0"/>
  </r>
  <r>
    <x v="315"/>
    <x v="11"/>
    <x v="6"/>
    <x v="298"/>
    <x v="5"/>
    <x v="59"/>
    <x v="7"/>
    <x v="57"/>
    <x v="0"/>
  </r>
  <r>
    <x v="316"/>
    <x v="11"/>
    <x v="2"/>
    <x v="229"/>
    <x v="5"/>
    <x v="42"/>
    <x v="9"/>
    <x v="43"/>
    <x v="0"/>
  </r>
  <r>
    <x v="317"/>
    <x v="11"/>
    <x v="2"/>
    <x v="199"/>
    <x v="5"/>
    <x v="162"/>
    <x v="9"/>
    <x v="1"/>
    <x v="0"/>
  </r>
  <r>
    <x v="318"/>
    <x v="11"/>
    <x v="7"/>
    <x v="565"/>
    <x v="5"/>
    <x v="206"/>
    <x v="6"/>
    <x v="54"/>
    <x v="0"/>
  </r>
  <r>
    <x v="319"/>
    <x v="11"/>
    <x v="6"/>
    <x v="708"/>
    <x v="5"/>
    <x v="134"/>
    <x v="7"/>
    <x v="57"/>
    <x v="0"/>
  </r>
  <r>
    <x v="320"/>
    <x v="12"/>
    <x v="2"/>
    <x v="55"/>
    <x v="5"/>
    <x v="398"/>
    <x v="9"/>
    <x v="4"/>
    <x v="0"/>
  </r>
  <r>
    <x v="321"/>
    <x v="12"/>
    <x v="7"/>
    <x v="265"/>
    <x v="5"/>
    <x v="329"/>
    <x v="6"/>
    <x v="50"/>
    <x v="0"/>
  </r>
  <r>
    <x v="322"/>
    <x v="12"/>
    <x v="6"/>
    <x v="136"/>
    <x v="1"/>
    <x v="415"/>
    <x v="6"/>
    <x v="14"/>
    <x v="0"/>
  </r>
  <r>
    <x v="323"/>
    <x v="12"/>
    <x v="4"/>
    <x v="145"/>
    <x v="5"/>
    <x v="195"/>
    <x v="0"/>
    <x v="60"/>
    <x v="0"/>
  </r>
  <r>
    <x v="324"/>
    <x v="12"/>
    <x v="1"/>
    <x v="108"/>
    <x v="6"/>
    <x v="5"/>
    <x v="6"/>
    <x v="45"/>
    <x v="0"/>
  </r>
  <r>
    <x v="325"/>
    <x v="12"/>
    <x v="6"/>
    <x v="453"/>
    <x v="5"/>
    <x v="311"/>
    <x v="6"/>
    <x v="30"/>
    <x v="0"/>
  </r>
  <r>
    <x v="326"/>
    <x v="12"/>
    <x v="1"/>
    <x v="372"/>
    <x v="5"/>
    <x v="417"/>
    <x v="5"/>
    <x v="15"/>
    <x v="0"/>
  </r>
  <r>
    <x v="327"/>
    <x v="12"/>
    <x v="7"/>
    <x v="661"/>
    <x v="5"/>
    <x v="283"/>
    <x v="10"/>
    <x v="19"/>
    <x v="0"/>
  </r>
  <r>
    <x v="328"/>
    <x v="12"/>
    <x v="7"/>
    <x v="550"/>
    <x v="5"/>
    <x v="228"/>
    <x v="6"/>
    <x v="41"/>
    <x v="0"/>
  </r>
  <r>
    <x v="329"/>
    <x v="12"/>
    <x v="6"/>
    <x v="633"/>
    <x v="5"/>
    <x v="286"/>
    <x v="6"/>
    <x v="10"/>
    <x v="0"/>
  </r>
  <r>
    <x v="330"/>
    <x v="12"/>
    <x v="6"/>
    <x v="225"/>
    <x v="5"/>
    <x v="109"/>
    <x v="7"/>
    <x v="56"/>
    <x v="0"/>
  </r>
  <r>
    <x v="331"/>
    <x v="12"/>
    <x v="6"/>
    <x v="203"/>
    <x v="5"/>
    <x v="82"/>
    <x v="7"/>
    <x v="56"/>
    <x v="0"/>
  </r>
  <r>
    <x v="332"/>
    <x v="12"/>
    <x v="6"/>
    <x v="516"/>
    <x v="5"/>
    <x v="377"/>
    <x v="7"/>
    <x v="56"/>
    <x v="0"/>
  </r>
  <r>
    <x v="333"/>
    <x v="12"/>
    <x v="1"/>
    <x v="531"/>
    <x v="5"/>
    <x v="220"/>
    <x v="6"/>
    <x v="47"/>
    <x v="0"/>
  </r>
  <r>
    <x v="334"/>
    <x v="12"/>
    <x v="7"/>
    <x v="447"/>
    <x v="5"/>
    <x v="214"/>
    <x v="6"/>
    <x v="41"/>
    <x v="0"/>
  </r>
  <r>
    <x v="335"/>
    <x v="12"/>
    <x v="1"/>
    <x v="256"/>
    <x v="5"/>
    <x v="273"/>
    <x v="6"/>
    <x v="46"/>
    <x v="0"/>
  </r>
  <r>
    <x v="336"/>
    <x v="12"/>
    <x v="2"/>
    <x v="571"/>
    <x v="5"/>
    <x v="151"/>
    <x v="9"/>
    <x v="1"/>
    <x v="0"/>
  </r>
  <r>
    <x v="337"/>
    <x v="12"/>
    <x v="6"/>
    <x v="34"/>
    <x v="5"/>
    <x v="144"/>
    <x v="7"/>
    <x v="56"/>
    <x v="0"/>
  </r>
  <r>
    <x v="338"/>
    <x v="12"/>
    <x v="2"/>
    <x v="39"/>
    <x v="3"/>
    <x v="38"/>
    <x v="9"/>
    <x v="1"/>
    <x v="0"/>
  </r>
  <r>
    <x v="339"/>
    <x v="12"/>
    <x v="2"/>
    <x v="219"/>
    <x v="5"/>
    <x v="37"/>
    <x v="9"/>
    <x v="3"/>
    <x v="0"/>
  </r>
  <r>
    <x v="340"/>
    <x v="13"/>
    <x v="6"/>
    <x v="47"/>
    <x v="2"/>
    <x v="408"/>
    <x v="6"/>
    <x v="14"/>
    <x v="0"/>
  </r>
  <r>
    <x v="341"/>
    <x v="13"/>
    <x v="6"/>
    <x v="33"/>
    <x v="5"/>
    <x v="111"/>
    <x v="6"/>
    <x v="10"/>
    <x v="0"/>
  </r>
  <r>
    <x v="342"/>
    <x v="13"/>
    <x v="5"/>
    <x v="703"/>
    <x v="5"/>
    <x v="127"/>
    <x v="6"/>
    <x v="55"/>
    <x v="0"/>
  </r>
  <r>
    <x v="343"/>
    <x v="13"/>
    <x v="2"/>
    <x v="179"/>
    <x v="3"/>
    <x v="17"/>
    <x v="9"/>
    <x v="1"/>
    <x v="0"/>
  </r>
  <r>
    <x v="344"/>
    <x v="13"/>
    <x v="6"/>
    <x v="154"/>
    <x v="5"/>
    <x v="252"/>
    <x v="6"/>
    <x v="30"/>
    <x v="0"/>
  </r>
  <r>
    <x v="345"/>
    <x v="13"/>
    <x v="3"/>
    <x v="403"/>
    <x v="5"/>
    <x v="299"/>
    <x v="8"/>
    <x v="14"/>
    <x v="1"/>
  </r>
  <r>
    <x v="346"/>
    <x v="13"/>
    <x v="7"/>
    <x v="705"/>
    <x v="5"/>
    <x v="102"/>
    <x v="6"/>
    <x v="24"/>
    <x v="0"/>
  </r>
  <r>
    <x v="347"/>
    <x v="13"/>
    <x v="7"/>
    <x v="115"/>
    <x v="5"/>
    <x v="22"/>
    <x v="6"/>
    <x v="54"/>
    <x v="0"/>
  </r>
  <r>
    <x v="348"/>
    <x v="13"/>
    <x v="6"/>
    <x v="277"/>
    <x v="5"/>
    <x v="385"/>
    <x v="7"/>
    <x v="56"/>
    <x v="0"/>
  </r>
  <r>
    <x v="349"/>
    <x v="13"/>
    <x v="1"/>
    <x v="376"/>
    <x v="3"/>
    <x v="234"/>
    <x v="5"/>
    <x v="15"/>
    <x v="0"/>
  </r>
  <r>
    <x v="350"/>
    <x v="13"/>
    <x v="2"/>
    <x v="164"/>
    <x v="5"/>
    <x v="299"/>
    <x v="9"/>
    <x v="4"/>
    <x v="0"/>
  </r>
  <r>
    <x v="351"/>
    <x v="13"/>
    <x v="7"/>
    <x v="359"/>
    <x v="5"/>
    <x v="204"/>
    <x v="10"/>
    <x v="19"/>
    <x v="0"/>
  </r>
  <r>
    <x v="352"/>
    <x v="13"/>
    <x v="7"/>
    <x v="560"/>
    <x v="5"/>
    <x v="170"/>
    <x v="6"/>
    <x v="41"/>
    <x v="0"/>
  </r>
  <r>
    <x v="353"/>
    <x v="13"/>
    <x v="7"/>
    <x v="682"/>
    <x v="5"/>
    <x v="154"/>
    <x v="6"/>
    <x v="24"/>
    <x v="0"/>
  </r>
  <r>
    <x v="354"/>
    <x v="13"/>
    <x v="7"/>
    <x v="346"/>
    <x v="5"/>
    <x v="33"/>
    <x v="6"/>
    <x v="24"/>
    <x v="0"/>
  </r>
  <r>
    <x v="355"/>
    <x v="13"/>
    <x v="1"/>
    <x v="6"/>
    <x v="5"/>
    <x v="289"/>
    <x v="6"/>
    <x v="17"/>
    <x v="0"/>
  </r>
  <r>
    <x v="356"/>
    <x v="13"/>
    <x v="5"/>
    <x v="654"/>
    <x v="5"/>
    <x v="290"/>
    <x v="6"/>
    <x v="25"/>
    <x v="0"/>
  </r>
  <r>
    <x v="357"/>
    <x v="13"/>
    <x v="1"/>
    <x v="539"/>
    <x v="5"/>
    <x v="333"/>
    <x v="10"/>
    <x v="28"/>
    <x v="1"/>
  </r>
  <r>
    <x v="358"/>
    <x v="13"/>
    <x v="3"/>
    <x v="641"/>
    <x v="5"/>
    <x v="263"/>
    <x v="8"/>
    <x v="8"/>
    <x v="1"/>
  </r>
  <r>
    <x v="359"/>
    <x v="13"/>
    <x v="2"/>
    <x v="503"/>
    <x v="5"/>
    <x v="255"/>
    <x v="9"/>
    <x v="22"/>
    <x v="0"/>
  </r>
  <r>
    <x v="360"/>
    <x v="13"/>
    <x v="7"/>
    <x v="347"/>
    <x v="5"/>
    <x v="23"/>
    <x v="6"/>
    <x v="24"/>
    <x v="0"/>
  </r>
  <r>
    <x v="361"/>
    <x v="13"/>
    <x v="2"/>
    <x v="285"/>
    <x v="5"/>
    <x v="239"/>
    <x v="9"/>
    <x v="23"/>
    <x v="0"/>
  </r>
  <r>
    <x v="362"/>
    <x v="13"/>
    <x v="2"/>
    <x v="582"/>
    <x v="5"/>
    <x v="287"/>
    <x v="10"/>
    <x v="58"/>
    <x v="0"/>
  </r>
  <r>
    <x v="363"/>
    <x v="13"/>
    <x v="6"/>
    <x v="368"/>
    <x v="5"/>
    <x v="111"/>
    <x v="6"/>
    <x v="42"/>
    <x v="0"/>
  </r>
  <r>
    <x v="364"/>
    <x v="13"/>
    <x v="7"/>
    <x v="315"/>
    <x v="5"/>
    <x v="96"/>
    <x v="10"/>
    <x v="19"/>
    <x v="0"/>
  </r>
  <r>
    <x v="384"/>
    <x v="14"/>
    <x v="2"/>
    <x v="195"/>
    <x v="5"/>
    <x v="102"/>
    <x v="9"/>
    <x v="43"/>
    <x v="0"/>
  </r>
  <r>
    <x v="385"/>
    <x v="14"/>
    <x v="2"/>
    <x v="623"/>
    <x v="5"/>
    <x v="214"/>
    <x v="9"/>
    <x v="1"/>
    <x v="0"/>
  </r>
  <r>
    <x v="386"/>
    <x v="14"/>
    <x v="6"/>
    <x v="476"/>
    <x v="5"/>
    <x v="172"/>
    <x v="6"/>
    <x v="59"/>
    <x v="0"/>
  </r>
  <r>
    <x v="387"/>
    <x v="14"/>
    <x v="2"/>
    <x v="435"/>
    <x v="5"/>
    <x v="393"/>
    <x v="9"/>
    <x v="1"/>
    <x v="0"/>
  </r>
  <r>
    <x v="388"/>
    <x v="14"/>
    <x v="1"/>
    <x v="605"/>
    <x v="5"/>
    <x v="228"/>
    <x v="6"/>
    <x v="31"/>
    <x v="0"/>
  </r>
  <r>
    <x v="389"/>
    <x v="14"/>
    <x v="2"/>
    <x v="532"/>
    <x v="5"/>
    <x v="232"/>
    <x v="9"/>
    <x v="1"/>
    <x v="0"/>
  </r>
  <r>
    <x v="390"/>
    <x v="14"/>
    <x v="7"/>
    <x v="168"/>
    <x v="5"/>
    <x v="237"/>
    <x v="6"/>
    <x v="41"/>
    <x v="0"/>
  </r>
  <r>
    <x v="391"/>
    <x v="14"/>
    <x v="4"/>
    <x v="235"/>
    <x v="2"/>
    <x v="346"/>
    <x v="0"/>
    <x v="59"/>
    <x v="0"/>
  </r>
  <r>
    <x v="392"/>
    <x v="14"/>
    <x v="3"/>
    <x v="596"/>
    <x v="5"/>
    <x v="181"/>
    <x v="8"/>
    <x v="14"/>
    <x v="0"/>
  </r>
  <r>
    <x v="393"/>
    <x v="14"/>
    <x v="6"/>
    <x v="651"/>
    <x v="5"/>
    <x v="158"/>
    <x v="6"/>
    <x v="42"/>
    <x v="0"/>
  </r>
  <r>
    <x v="394"/>
    <x v="14"/>
    <x v="6"/>
    <x v="584"/>
    <x v="5"/>
    <x v="228"/>
    <x v="6"/>
    <x v="10"/>
    <x v="0"/>
  </r>
  <r>
    <x v="395"/>
    <x v="15"/>
    <x v="2"/>
    <x v="564"/>
    <x v="5"/>
    <x v="130"/>
    <x v="9"/>
    <x v="1"/>
    <x v="0"/>
  </r>
  <r>
    <x v="396"/>
    <x v="15"/>
    <x v="2"/>
    <x v="335"/>
    <x v="5"/>
    <x v="66"/>
    <x v="9"/>
    <x v="1"/>
    <x v="0"/>
  </r>
  <r>
    <x v="397"/>
    <x v="15"/>
    <x v="6"/>
    <x v="711"/>
    <x v="5"/>
    <x v="116"/>
    <x v="6"/>
    <x v="42"/>
    <x v="0"/>
  </r>
  <r>
    <x v="398"/>
    <x v="15"/>
    <x v="6"/>
    <x v="362"/>
    <x v="5"/>
    <x v="223"/>
    <x v="7"/>
    <x v="56"/>
    <x v="0"/>
  </r>
  <r>
    <x v="399"/>
    <x v="15"/>
    <x v="1"/>
    <x v="445"/>
    <x v="6"/>
    <x v="40"/>
    <x v="6"/>
    <x v="45"/>
    <x v="0"/>
  </r>
  <r>
    <x v="400"/>
    <x v="15"/>
    <x v="2"/>
    <x v="281"/>
    <x v="6"/>
    <x v="21"/>
    <x v="9"/>
    <x v="1"/>
    <x v="0"/>
  </r>
  <r>
    <x v="401"/>
    <x v="15"/>
    <x v="5"/>
    <x v="299"/>
    <x v="5"/>
    <x v="76"/>
    <x v="6"/>
    <x v="25"/>
    <x v="0"/>
  </r>
  <r>
    <x v="402"/>
    <x v="15"/>
    <x v="6"/>
    <x v="197"/>
    <x v="5"/>
    <x v="109"/>
    <x v="6"/>
    <x v="59"/>
    <x v="0"/>
  </r>
  <r>
    <x v="403"/>
    <x v="15"/>
    <x v="0"/>
    <x v="466"/>
    <x v="5"/>
    <x v="319"/>
    <x v="8"/>
    <x v="36"/>
    <x v="0"/>
  </r>
  <r>
    <x v="404"/>
    <x v="15"/>
    <x v="6"/>
    <x v="412"/>
    <x v="5"/>
    <x v="283"/>
    <x v="6"/>
    <x v="38"/>
    <x v="0"/>
  </r>
  <r>
    <x v="405"/>
    <x v="15"/>
    <x v="6"/>
    <x v="464"/>
    <x v="3"/>
    <x v="205"/>
    <x v="6"/>
    <x v="38"/>
    <x v="0"/>
  </r>
  <r>
    <x v="406"/>
    <x v="15"/>
    <x v="6"/>
    <x v="436"/>
    <x v="5"/>
    <x v="391"/>
    <x v="7"/>
    <x v="56"/>
    <x v="0"/>
  </r>
  <r>
    <x v="407"/>
    <x v="15"/>
    <x v="7"/>
    <x v="232"/>
    <x v="5"/>
    <x v="72"/>
    <x v="6"/>
    <x v="26"/>
    <x v="0"/>
  </r>
  <r>
    <x v="408"/>
    <x v="15"/>
    <x v="2"/>
    <x v="535"/>
    <x v="5"/>
    <x v="309"/>
    <x v="9"/>
    <x v="1"/>
    <x v="0"/>
  </r>
  <r>
    <x v="409"/>
    <x v="15"/>
    <x v="1"/>
    <x v="126"/>
    <x v="5"/>
    <x v="146"/>
    <x v="3"/>
    <x v="16"/>
    <x v="0"/>
  </r>
  <r>
    <x v="410"/>
    <x v="15"/>
    <x v="1"/>
    <x v="647"/>
    <x v="5"/>
    <x v="248"/>
    <x v="3"/>
    <x v="12"/>
    <x v="0"/>
  </r>
  <r>
    <x v="411"/>
    <x v="15"/>
    <x v="6"/>
    <x v="440"/>
    <x v="5"/>
    <x v="191"/>
    <x v="7"/>
    <x v="56"/>
    <x v="0"/>
  </r>
  <r>
    <x v="412"/>
    <x v="15"/>
    <x v="1"/>
    <x v="13"/>
    <x v="5"/>
    <x v="235"/>
    <x v="6"/>
    <x v="40"/>
    <x v="0"/>
  </r>
  <r>
    <x v="413"/>
    <x v="15"/>
    <x v="7"/>
    <x v="555"/>
    <x v="5"/>
    <x v="242"/>
    <x v="6"/>
    <x v="44"/>
    <x v="1"/>
  </r>
  <r>
    <x v="414"/>
    <x v="15"/>
    <x v="1"/>
    <x v="481"/>
    <x v="5"/>
    <x v="318"/>
    <x v="6"/>
    <x v="59"/>
    <x v="1"/>
  </r>
  <r>
    <x v="415"/>
    <x v="15"/>
    <x v="2"/>
    <x v="171"/>
    <x v="3"/>
    <x v="141"/>
    <x v="7"/>
    <x v="5"/>
    <x v="0"/>
  </r>
  <r>
    <x v="416"/>
    <x v="15"/>
    <x v="1"/>
    <x v="352"/>
    <x v="5"/>
    <x v="83"/>
    <x v="6"/>
    <x v="40"/>
    <x v="0"/>
  </r>
  <r>
    <x v="417"/>
    <x v="15"/>
    <x v="2"/>
    <x v="170"/>
    <x v="3"/>
    <x v="141"/>
    <x v="7"/>
    <x v="5"/>
    <x v="0"/>
  </r>
  <r>
    <x v="418"/>
    <x v="16"/>
    <x v="2"/>
    <x v="116"/>
    <x v="3"/>
    <x v="8"/>
    <x v="10"/>
    <x v="58"/>
    <x v="0"/>
  </r>
  <r>
    <x v="419"/>
    <x v="16"/>
    <x v="2"/>
    <x v="109"/>
    <x v="1"/>
    <x v="403"/>
    <x v="9"/>
    <x v="23"/>
    <x v="0"/>
  </r>
  <r>
    <x v="420"/>
    <x v="16"/>
    <x v="6"/>
    <x v="612"/>
    <x v="5"/>
    <x v="228"/>
    <x v="6"/>
    <x v="10"/>
    <x v="0"/>
  </r>
  <r>
    <x v="421"/>
    <x v="16"/>
    <x v="1"/>
    <x v="123"/>
    <x v="5"/>
    <x v="102"/>
    <x v="10"/>
    <x v="18"/>
    <x v="0"/>
  </r>
  <r>
    <x v="422"/>
    <x v="16"/>
    <x v="2"/>
    <x v="19"/>
    <x v="5"/>
    <x v="92"/>
    <x v="10"/>
    <x v="58"/>
    <x v="0"/>
  </r>
  <r>
    <x v="423"/>
    <x v="16"/>
    <x v="2"/>
    <x v="45"/>
    <x v="5"/>
    <x v="59"/>
    <x v="7"/>
    <x v="5"/>
    <x v="0"/>
  </r>
  <r>
    <x v="424"/>
    <x v="16"/>
    <x v="1"/>
    <x v="274"/>
    <x v="5"/>
    <x v="341"/>
    <x v="10"/>
    <x v="18"/>
    <x v="0"/>
  </r>
  <r>
    <x v="425"/>
    <x v="16"/>
    <x v="2"/>
    <x v="167"/>
    <x v="5"/>
    <x v="308"/>
    <x v="7"/>
    <x v="52"/>
    <x v="0"/>
  </r>
  <r>
    <x v="426"/>
    <x v="16"/>
    <x v="2"/>
    <x v="479"/>
    <x v="3"/>
    <x v="181"/>
    <x v="9"/>
    <x v="1"/>
    <x v="0"/>
  </r>
  <r>
    <x v="427"/>
    <x v="16"/>
    <x v="0"/>
    <x v="62"/>
    <x v="5"/>
    <x v="239"/>
    <x v="8"/>
    <x v="34"/>
    <x v="0"/>
  </r>
  <r>
    <x v="428"/>
    <x v="16"/>
    <x v="7"/>
    <x v="649"/>
    <x v="5"/>
    <x v="189"/>
    <x v="6"/>
    <x v="32"/>
    <x v="0"/>
  </r>
  <r>
    <x v="429"/>
    <x v="16"/>
    <x v="5"/>
    <x v="462"/>
    <x v="5"/>
    <x v="329"/>
    <x v="6"/>
    <x v="55"/>
    <x v="0"/>
  </r>
  <r>
    <x v="430"/>
    <x v="16"/>
    <x v="2"/>
    <x v="169"/>
    <x v="5"/>
    <x v="97"/>
    <x v="9"/>
    <x v="43"/>
    <x v="0"/>
  </r>
  <r>
    <x v="431"/>
    <x v="16"/>
    <x v="2"/>
    <x v="327"/>
    <x v="5"/>
    <x v="58"/>
    <x v="9"/>
    <x v="1"/>
    <x v="0"/>
  </r>
  <r>
    <x v="432"/>
    <x v="16"/>
    <x v="6"/>
    <x v="446"/>
    <x v="6"/>
    <x v="43"/>
    <x v="7"/>
    <x v="27"/>
    <x v="0"/>
  </r>
  <r>
    <x v="433"/>
    <x v="16"/>
    <x v="5"/>
    <x v="314"/>
    <x v="5"/>
    <x v="110"/>
    <x v="6"/>
    <x v="25"/>
    <x v="0"/>
  </r>
  <r>
    <x v="434"/>
    <x v="16"/>
    <x v="5"/>
    <x v="459"/>
    <x v="5"/>
    <x v="253"/>
    <x v="6"/>
    <x v="55"/>
    <x v="0"/>
  </r>
  <r>
    <x v="435"/>
    <x v="16"/>
    <x v="1"/>
    <x v="248"/>
    <x v="5"/>
    <x v="121"/>
    <x v="6"/>
    <x v="45"/>
    <x v="0"/>
  </r>
  <r>
    <x v="436"/>
    <x v="16"/>
    <x v="2"/>
    <x v="269"/>
    <x v="5"/>
    <x v="170"/>
    <x v="9"/>
    <x v="1"/>
    <x v="0"/>
  </r>
  <r>
    <x v="437"/>
    <x v="16"/>
    <x v="5"/>
    <x v="434"/>
    <x v="5"/>
    <x v="400"/>
    <x v="6"/>
    <x v="55"/>
    <x v="0"/>
  </r>
  <r>
    <x v="438"/>
    <x v="16"/>
    <x v="7"/>
    <x v="499"/>
    <x v="5"/>
    <x v="232"/>
    <x v="6"/>
    <x v="50"/>
    <x v="1"/>
  </r>
  <r>
    <x v="439"/>
    <x v="16"/>
    <x v="5"/>
    <x v="473"/>
    <x v="5"/>
    <x v="153"/>
    <x v="6"/>
    <x v="25"/>
    <x v="0"/>
  </r>
  <r>
    <x v="440"/>
    <x v="16"/>
    <x v="6"/>
    <x v="493"/>
    <x v="5"/>
    <x v="323"/>
    <x v="7"/>
    <x v="27"/>
    <x v="0"/>
  </r>
  <r>
    <x v="441"/>
    <x v="16"/>
    <x v="1"/>
    <x v="53"/>
    <x v="5"/>
    <x v="15"/>
    <x v="3"/>
    <x v="0"/>
    <x v="0"/>
  </r>
  <r>
    <x v="442"/>
    <x v="16"/>
    <x v="6"/>
    <x v="1"/>
    <x v="3"/>
    <x v="96"/>
    <x v="6"/>
    <x v="30"/>
    <x v="0"/>
  </r>
  <r>
    <x v="443"/>
    <x v="16"/>
    <x v="2"/>
    <x v="61"/>
    <x v="5"/>
    <x v="210"/>
    <x v="7"/>
    <x v="52"/>
    <x v="0"/>
  </r>
  <r>
    <x v="444"/>
    <x v="16"/>
    <x v="2"/>
    <x v="613"/>
    <x v="5"/>
    <x v="366"/>
    <x v="10"/>
    <x v="58"/>
    <x v="0"/>
  </r>
  <r>
    <x v="445"/>
    <x v="16"/>
    <x v="0"/>
    <x v="75"/>
    <x v="3"/>
    <x v="53"/>
    <x v="8"/>
    <x v="34"/>
    <x v="0"/>
  </r>
  <r>
    <x v="446"/>
    <x v="16"/>
    <x v="7"/>
    <x v="57"/>
    <x v="5"/>
    <x v="379"/>
    <x v="6"/>
    <x v="50"/>
    <x v="0"/>
  </r>
  <r>
    <x v="447"/>
    <x v="16"/>
    <x v="2"/>
    <x v="594"/>
    <x v="5"/>
    <x v="331"/>
    <x v="9"/>
    <x v="23"/>
    <x v="1"/>
  </r>
  <r>
    <x v="448"/>
    <x v="16"/>
    <x v="2"/>
    <x v="231"/>
    <x v="5"/>
    <x v="128"/>
    <x v="7"/>
    <x v="6"/>
    <x v="0"/>
  </r>
  <r>
    <x v="449"/>
    <x v="16"/>
    <x v="1"/>
    <x v="638"/>
    <x v="5"/>
    <x v="360"/>
    <x v="10"/>
    <x v="28"/>
    <x v="1"/>
  </r>
  <r>
    <x v="450"/>
    <x v="16"/>
    <x v="6"/>
    <x v="420"/>
    <x v="5"/>
    <x v="286"/>
    <x v="7"/>
    <x v="56"/>
    <x v="0"/>
  </r>
  <r>
    <x v="451"/>
    <x v="16"/>
    <x v="7"/>
    <x v="366"/>
    <x v="5"/>
    <x v="145"/>
    <x v="6"/>
    <x v="44"/>
    <x v="0"/>
  </r>
  <r>
    <x v="452"/>
    <x v="16"/>
    <x v="7"/>
    <x v="96"/>
    <x v="5"/>
    <x v="159"/>
    <x v="6"/>
    <x v="41"/>
    <x v="0"/>
  </r>
  <r>
    <x v="453"/>
    <x v="16"/>
    <x v="1"/>
    <x v="620"/>
    <x v="5"/>
    <x v="205"/>
    <x v="3"/>
    <x v="0"/>
    <x v="0"/>
  </r>
  <r>
    <x v="454"/>
    <x v="16"/>
    <x v="7"/>
    <x v="0"/>
    <x v="5"/>
    <x v="250"/>
    <x v="10"/>
    <x v="19"/>
    <x v="0"/>
  </r>
  <r>
    <x v="455"/>
    <x v="16"/>
    <x v="6"/>
    <x v="16"/>
    <x v="3"/>
    <x v="117"/>
    <x v="6"/>
    <x v="38"/>
    <x v="0"/>
  </r>
  <r>
    <x v="456"/>
    <x v="16"/>
    <x v="7"/>
    <x v="622"/>
    <x v="5"/>
    <x v="212"/>
    <x v="10"/>
    <x v="19"/>
    <x v="0"/>
  </r>
  <r>
    <x v="457"/>
    <x v="16"/>
    <x v="2"/>
    <x v="384"/>
    <x v="3"/>
    <x v="307"/>
    <x v="5"/>
    <x v="57"/>
    <x v="0"/>
  </r>
  <r>
    <x v="458"/>
    <x v="16"/>
    <x v="2"/>
    <x v="51"/>
    <x v="5"/>
    <x v="27"/>
    <x v="10"/>
    <x v="58"/>
    <x v="0"/>
  </r>
  <r>
    <x v="459"/>
    <x v="16"/>
    <x v="1"/>
    <x v="270"/>
    <x v="5"/>
    <x v="165"/>
    <x v="3"/>
    <x v="0"/>
    <x v="0"/>
  </r>
  <r>
    <x v="460"/>
    <x v="16"/>
    <x v="5"/>
    <x v="8"/>
    <x v="5"/>
    <x v="214"/>
    <x v="6"/>
    <x v="25"/>
    <x v="0"/>
  </r>
  <r>
    <x v="461"/>
    <x v="16"/>
    <x v="1"/>
    <x v="216"/>
    <x v="5"/>
    <x v="166"/>
    <x v="3"/>
    <x v="21"/>
    <x v="0"/>
  </r>
  <r>
    <x v="462"/>
    <x v="16"/>
    <x v="6"/>
    <x v="70"/>
    <x v="5"/>
    <x v="137"/>
    <x v="6"/>
    <x v="42"/>
    <x v="0"/>
  </r>
  <r>
    <x v="463"/>
    <x v="16"/>
    <x v="6"/>
    <x v="291"/>
    <x v="6"/>
    <x v="62"/>
    <x v="6"/>
    <x v="30"/>
    <x v="0"/>
  </r>
  <r>
    <x v="464"/>
    <x v="16"/>
    <x v="6"/>
    <x v="530"/>
    <x v="6"/>
    <x v="72"/>
    <x v="6"/>
    <x v="30"/>
    <x v="0"/>
  </r>
  <r>
    <x v="465"/>
    <x v="16"/>
    <x v="6"/>
    <x v="586"/>
    <x v="5"/>
    <x v="256"/>
    <x v="6"/>
    <x v="10"/>
    <x v="0"/>
  </r>
  <r>
    <x v="466"/>
    <x v="16"/>
    <x v="2"/>
    <x v="283"/>
    <x v="5"/>
    <x v="212"/>
    <x v="9"/>
    <x v="1"/>
    <x v="0"/>
  </r>
  <r>
    <x v="467"/>
    <x v="16"/>
    <x v="1"/>
    <x v="134"/>
    <x v="5"/>
    <x v="346"/>
    <x v="6"/>
    <x v="17"/>
    <x v="0"/>
  </r>
  <r>
    <x v="468"/>
    <x v="16"/>
    <x v="6"/>
    <x v="534"/>
    <x v="5"/>
    <x v="358"/>
    <x v="7"/>
    <x v="56"/>
    <x v="0"/>
  </r>
  <r>
    <x v="469"/>
    <x v="16"/>
    <x v="6"/>
    <x v="138"/>
    <x v="5"/>
    <x v="296"/>
    <x v="7"/>
    <x v="10"/>
    <x v="1"/>
  </r>
  <r>
    <x v="470"/>
    <x v="16"/>
    <x v="7"/>
    <x v="572"/>
    <x v="5"/>
    <x v="114"/>
    <x v="10"/>
    <x v="19"/>
    <x v="0"/>
  </r>
  <r>
    <x v="471"/>
    <x v="16"/>
    <x v="2"/>
    <x v="561"/>
    <x v="5"/>
    <x v="104"/>
    <x v="9"/>
    <x v="1"/>
    <x v="0"/>
  </r>
  <r>
    <x v="472"/>
    <x v="16"/>
    <x v="7"/>
    <x v="656"/>
    <x v="5"/>
    <x v="243"/>
    <x v="6"/>
    <x v="26"/>
    <x v="0"/>
  </r>
  <r>
    <x v="473"/>
    <x v="16"/>
    <x v="3"/>
    <x v="543"/>
    <x v="5"/>
    <x v="332"/>
    <x v="8"/>
    <x v="14"/>
    <x v="1"/>
  </r>
  <r>
    <x v="474"/>
    <x v="16"/>
    <x v="6"/>
    <x v="399"/>
    <x v="5"/>
    <x v="322"/>
    <x v="7"/>
    <x v="27"/>
    <x v="0"/>
  </r>
  <r>
    <x v="475"/>
    <x v="16"/>
    <x v="6"/>
    <x v="492"/>
    <x v="5"/>
    <x v="221"/>
    <x v="7"/>
    <x v="56"/>
    <x v="0"/>
  </r>
  <r>
    <x v="476"/>
    <x v="16"/>
    <x v="6"/>
    <x v="11"/>
    <x v="5"/>
    <x v="122"/>
    <x v="6"/>
    <x v="42"/>
    <x v="0"/>
  </r>
  <r>
    <x v="477"/>
    <x v="16"/>
    <x v="7"/>
    <x v="18"/>
    <x v="5"/>
    <x v="116"/>
    <x v="2"/>
    <x v="11"/>
    <x v="0"/>
  </r>
  <r>
    <x v="478"/>
    <x v="16"/>
    <x v="6"/>
    <x v="608"/>
    <x v="5"/>
    <x v="160"/>
    <x v="6"/>
    <x v="10"/>
    <x v="0"/>
  </r>
  <r>
    <x v="479"/>
    <x v="16"/>
    <x v="7"/>
    <x v="587"/>
    <x v="5"/>
    <x v="238"/>
    <x v="10"/>
    <x v="19"/>
    <x v="0"/>
  </r>
  <r>
    <x v="480"/>
    <x v="16"/>
    <x v="6"/>
    <x v="712"/>
    <x v="5"/>
    <x v="260"/>
    <x v="7"/>
    <x v="56"/>
    <x v="0"/>
  </r>
  <r>
    <x v="481"/>
    <x v="16"/>
    <x v="7"/>
    <x v="100"/>
    <x v="5"/>
    <x v="30"/>
    <x v="6"/>
    <x v="32"/>
    <x v="0"/>
  </r>
  <r>
    <x v="482"/>
    <x v="16"/>
    <x v="2"/>
    <x v="220"/>
    <x v="5"/>
    <x v="197"/>
    <x v="9"/>
    <x v="1"/>
    <x v="0"/>
  </r>
  <r>
    <x v="483"/>
    <x v="17"/>
    <x v="1"/>
    <x v="325"/>
    <x v="5"/>
    <x v="344"/>
    <x v="6"/>
    <x v="39"/>
    <x v="0"/>
  </r>
  <r>
    <x v="484"/>
    <x v="17"/>
    <x v="1"/>
    <x v="536"/>
    <x v="5"/>
    <x v="327"/>
    <x v="10"/>
    <x v="28"/>
    <x v="1"/>
  </r>
  <r>
    <x v="485"/>
    <x v="17"/>
    <x v="2"/>
    <x v="273"/>
    <x v="5"/>
    <x v="407"/>
    <x v="9"/>
    <x v="1"/>
    <x v="0"/>
  </r>
  <r>
    <x v="486"/>
    <x v="17"/>
    <x v="6"/>
    <x v="309"/>
    <x v="5"/>
    <x v="180"/>
    <x v="6"/>
    <x v="30"/>
    <x v="0"/>
  </r>
  <r>
    <x v="487"/>
    <x v="17"/>
    <x v="2"/>
    <x v="395"/>
    <x v="5"/>
    <x v="256"/>
    <x v="9"/>
    <x v="1"/>
    <x v="0"/>
  </r>
  <r>
    <x v="488"/>
    <x v="17"/>
    <x v="6"/>
    <x v="527"/>
    <x v="5"/>
    <x v="356"/>
    <x v="6"/>
    <x v="30"/>
    <x v="0"/>
  </r>
  <r>
    <x v="489"/>
    <x v="17"/>
    <x v="6"/>
    <x v="424"/>
    <x v="5"/>
    <x v="283"/>
    <x v="6"/>
    <x v="42"/>
    <x v="0"/>
  </r>
  <r>
    <x v="490"/>
    <x v="17"/>
    <x v="7"/>
    <x v="694"/>
    <x v="5"/>
    <x v="173"/>
    <x v="6"/>
    <x v="54"/>
    <x v="0"/>
  </r>
  <r>
    <x v="491"/>
    <x v="17"/>
    <x v="2"/>
    <x v="400"/>
    <x v="5"/>
    <x v="243"/>
    <x v="9"/>
    <x v="1"/>
    <x v="0"/>
  </r>
  <r>
    <x v="492"/>
    <x v="17"/>
    <x v="2"/>
    <x v="56"/>
    <x v="5"/>
    <x v="312"/>
    <x v="9"/>
    <x v="13"/>
    <x v="0"/>
  </r>
  <r>
    <x v="493"/>
    <x v="17"/>
    <x v="7"/>
    <x v="350"/>
    <x v="5"/>
    <x v="109"/>
    <x v="6"/>
    <x v="24"/>
    <x v="0"/>
  </r>
  <r>
    <x v="494"/>
    <x v="17"/>
    <x v="6"/>
    <x v="228"/>
    <x v="5"/>
    <x v="72"/>
    <x v="7"/>
    <x v="56"/>
    <x v="0"/>
  </r>
  <r>
    <x v="495"/>
    <x v="17"/>
    <x v="6"/>
    <x v="533"/>
    <x v="5"/>
    <x v="231"/>
    <x v="6"/>
    <x v="42"/>
    <x v="0"/>
  </r>
  <r>
    <x v="496"/>
    <x v="17"/>
    <x v="5"/>
    <x v="119"/>
    <x v="5"/>
    <x v="272"/>
    <x v="6"/>
    <x v="0"/>
    <x v="0"/>
  </r>
  <r>
    <x v="497"/>
    <x v="17"/>
    <x v="6"/>
    <x v="478"/>
    <x v="2"/>
    <x v="420"/>
    <x v="6"/>
    <x v="14"/>
    <x v="0"/>
  </r>
  <r>
    <x v="498"/>
    <x v="17"/>
    <x v="6"/>
    <x v="237"/>
    <x v="5"/>
    <x v="34"/>
    <x v="6"/>
    <x v="59"/>
    <x v="0"/>
  </r>
  <r>
    <x v="499"/>
    <x v="17"/>
    <x v="1"/>
    <x v="243"/>
    <x v="5"/>
    <x v="50"/>
    <x v="3"/>
    <x v="21"/>
    <x v="0"/>
  </r>
  <r>
    <x v="500"/>
    <x v="17"/>
    <x v="1"/>
    <x v="465"/>
    <x v="5"/>
    <x v="244"/>
    <x v="6"/>
    <x v="59"/>
    <x v="0"/>
  </r>
  <r>
    <x v="501"/>
    <x v="17"/>
    <x v="6"/>
    <x v="577"/>
    <x v="5"/>
    <x v="192"/>
    <x v="6"/>
    <x v="59"/>
    <x v="0"/>
  </r>
  <r>
    <x v="502"/>
    <x v="17"/>
    <x v="7"/>
    <x v="553"/>
    <x v="5"/>
    <x v="257"/>
    <x v="10"/>
    <x v="19"/>
    <x v="0"/>
  </r>
  <r>
    <x v="503"/>
    <x v="17"/>
    <x v="1"/>
    <x v="111"/>
    <x v="5"/>
    <x v="232"/>
    <x v="11"/>
    <x v="49"/>
    <x v="0"/>
  </r>
  <r>
    <x v="504"/>
    <x v="17"/>
    <x v="2"/>
    <x v="192"/>
    <x v="5"/>
    <x v="89"/>
    <x v="9"/>
    <x v="13"/>
    <x v="0"/>
  </r>
  <r>
    <x v="505"/>
    <x v="17"/>
    <x v="2"/>
    <x v="679"/>
    <x v="5"/>
    <x v="207"/>
    <x v="9"/>
    <x v="23"/>
    <x v="0"/>
  </r>
  <r>
    <x v="506"/>
    <x v="17"/>
    <x v="7"/>
    <x v="302"/>
    <x v="5"/>
    <x v="42"/>
    <x v="6"/>
    <x v="24"/>
    <x v="0"/>
  </r>
  <r>
    <x v="507"/>
    <x v="17"/>
    <x v="2"/>
    <x v="15"/>
    <x v="5"/>
    <x v="264"/>
    <x v="9"/>
    <x v="1"/>
    <x v="0"/>
  </r>
  <r>
    <x v="508"/>
    <x v="17"/>
    <x v="1"/>
    <x v="454"/>
    <x v="2"/>
    <x v="416"/>
    <x v="6"/>
    <x v="45"/>
    <x v="0"/>
  </r>
  <r>
    <x v="509"/>
    <x v="17"/>
    <x v="6"/>
    <x v="544"/>
    <x v="5"/>
    <x v="287"/>
    <x v="7"/>
    <x v="56"/>
    <x v="0"/>
  </r>
  <r>
    <x v="510"/>
    <x v="17"/>
    <x v="1"/>
    <x v="428"/>
    <x v="5"/>
    <x v="338"/>
    <x v="10"/>
    <x v="28"/>
    <x v="1"/>
  </r>
  <r>
    <x v="511"/>
    <x v="17"/>
    <x v="1"/>
    <x v="418"/>
    <x v="5"/>
    <x v="280"/>
    <x v="6"/>
    <x v="40"/>
    <x v="1"/>
  </r>
  <r>
    <x v="512"/>
    <x v="17"/>
    <x v="7"/>
    <x v="648"/>
    <x v="5"/>
    <x v="206"/>
    <x v="6"/>
    <x v="26"/>
    <x v="0"/>
  </r>
  <r>
    <x v="513"/>
    <x v="17"/>
    <x v="2"/>
    <x v="107"/>
    <x v="5"/>
    <x v="152"/>
    <x v="7"/>
    <x v="7"/>
    <x v="0"/>
  </r>
  <r>
    <x v="514"/>
    <x v="18"/>
    <x v="2"/>
    <x v="598"/>
    <x v="5"/>
    <x v="216"/>
    <x v="9"/>
    <x v="1"/>
    <x v="0"/>
  </r>
  <r>
    <x v="515"/>
    <x v="18"/>
    <x v="6"/>
    <x v="591"/>
    <x v="5"/>
    <x v="214"/>
    <x v="7"/>
    <x v="56"/>
    <x v="0"/>
  </r>
  <r>
    <x v="516"/>
    <x v="18"/>
    <x v="2"/>
    <x v="24"/>
    <x v="5"/>
    <x v="109"/>
    <x v="9"/>
    <x v="1"/>
    <x v="0"/>
  </r>
  <r>
    <x v="517"/>
    <x v="18"/>
    <x v="2"/>
    <x v="214"/>
    <x v="5"/>
    <x v="120"/>
    <x v="5"/>
    <x v="57"/>
    <x v="0"/>
  </r>
  <r>
    <x v="518"/>
    <x v="18"/>
    <x v="1"/>
    <x v="186"/>
    <x v="3"/>
    <x v="106"/>
    <x v="6"/>
    <x v="17"/>
    <x v="0"/>
  </r>
  <r>
    <x v="519"/>
    <x v="18"/>
    <x v="2"/>
    <x v="542"/>
    <x v="5"/>
    <x v="189"/>
    <x v="9"/>
    <x v="1"/>
    <x v="0"/>
  </r>
  <r>
    <x v="520"/>
    <x v="18"/>
    <x v="7"/>
    <x v="563"/>
    <x v="5"/>
    <x v="116"/>
    <x v="6"/>
    <x v="54"/>
    <x v="0"/>
  </r>
  <r>
    <x v="521"/>
    <x v="18"/>
    <x v="2"/>
    <x v="293"/>
    <x v="5"/>
    <x v="183"/>
    <x v="9"/>
    <x v="1"/>
    <x v="0"/>
  </r>
  <r>
    <x v="522"/>
    <x v="18"/>
    <x v="6"/>
    <x v="575"/>
    <x v="5"/>
    <x v="205"/>
    <x v="7"/>
    <x v="56"/>
    <x v="0"/>
  </r>
  <r>
    <x v="523"/>
    <x v="18"/>
    <x v="0"/>
    <x v="354"/>
    <x v="5"/>
    <x v="135"/>
    <x v="8"/>
    <x v="34"/>
    <x v="0"/>
  </r>
  <r>
    <x v="524"/>
    <x v="18"/>
    <x v="1"/>
    <x v="343"/>
    <x v="5"/>
    <x v="28"/>
    <x v="3"/>
    <x v="0"/>
    <x v="0"/>
  </r>
  <r>
    <x v="525"/>
    <x v="18"/>
    <x v="1"/>
    <x v="101"/>
    <x v="1"/>
    <x v="418"/>
    <x v="3"/>
    <x v="48"/>
    <x v="0"/>
  </r>
  <r>
    <x v="526"/>
    <x v="18"/>
    <x v="1"/>
    <x v="144"/>
    <x v="5"/>
    <x v="211"/>
    <x v="3"/>
    <x v="0"/>
    <x v="0"/>
  </r>
  <r>
    <x v="527"/>
    <x v="18"/>
    <x v="7"/>
    <x v="308"/>
    <x v="5"/>
    <x v="155"/>
    <x v="6"/>
    <x v="24"/>
    <x v="0"/>
  </r>
  <r>
    <x v="528"/>
    <x v="18"/>
    <x v="7"/>
    <x v="158"/>
    <x v="5"/>
    <x v="208"/>
    <x v="6"/>
    <x v="41"/>
    <x v="0"/>
  </r>
  <r>
    <x v="529"/>
    <x v="18"/>
    <x v="6"/>
    <x v="547"/>
    <x v="5"/>
    <x v="336"/>
    <x v="7"/>
    <x v="27"/>
    <x v="0"/>
  </r>
  <r>
    <x v="530"/>
    <x v="18"/>
    <x v="2"/>
    <x v="7"/>
    <x v="5"/>
    <x v="163"/>
    <x v="9"/>
    <x v="2"/>
    <x v="0"/>
  </r>
  <r>
    <x v="531"/>
    <x v="18"/>
    <x v="6"/>
    <x v="475"/>
    <x v="5"/>
    <x v="115"/>
    <x v="6"/>
    <x v="59"/>
    <x v="0"/>
  </r>
  <r>
    <x v="532"/>
    <x v="18"/>
    <x v="7"/>
    <x v="519"/>
    <x v="5"/>
    <x v="358"/>
    <x v="6"/>
    <x v="26"/>
    <x v="0"/>
  </r>
  <r>
    <x v="533"/>
    <x v="18"/>
    <x v="7"/>
    <x v="326"/>
    <x v="5"/>
    <x v="353"/>
    <x v="6"/>
    <x v="41"/>
    <x v="0"/>
  </r>
  <r>
    <x v="534"/>
    <x v="18"/>
    <x v="7"/>
    <x v="567"/>
    <x v="5"/>
    <x v="62"/>
    <x v="6"/>
    <x v="41"/>
    <x v="0"/>
  </r>
  <r>
    <x v="535"/>
    <x v="18"/>
    <x v="1"/>
    <x v="188"/>
    <x v="5"/>
    <x v="46"/>
    <x v="3"/>
    <x v="0"/>
    <x v="0"/>
  </r>
  <r>
    <x v="536"/>
    <x v="18"/>
    <x v="1"/>
    <x v="425"/>
    <x v="5"/>
    <x v="292"/>
    <x v="6"/>
    <x v="40"/>
    <x v="1"/>
  </r>
  <r>
    <x v="537"/>
    <x v="18"/>
    <x v="7"/>
    <x v="223"/>
    <x v="5"/>
    <x v="108"/>
    <x v="10"/>
    <x v="19"/>
    <x v="0"/>
  </r>
  <r>
    <x v="538"/>
    <x v="18"/>
    <x v="7"/>
    <x v="294"/>
    <x v="5"/>
    <x v="349"/>
    <x v="6"/>
    <x v="44"/>
    <x v="0"/>
  </r>
  <r>
    <x v="539"/>
    <x v="18"/>
    <x v="1"/>
    <x v="600"/>
    <x v="5"/>
    <x v="341"/>
    <x v="6"/>
    <x v="45"/>
    <x v="1"/>
  </r>
  <r>
    <x v="540"/>
    <x v="18"/>
    <x v="1"/>
    <x v="155"/>
    <x v="5"/>
    <x v="136"/>
    <x v="6"/>
    <x v="40"/>
    <x v="0"/>
  </r>
  <r>
    <x v="541"/>
    <x v="18"/>
    <x v="2"/>
    <x v="657"/>
    <x v="5"/>
    <x v="282"/>
    <x v="9"/>
    <x v="1"/>
    <x v="0"/>
  </r>
  <r>
    <x v="542"/>
    <x v="18"/>
    <x v="2"/>
    <x v="615"/>
    <x v="5"/>
    <x v="301"/>
    <x v="9"/>
    <x v="1"/>
    <x v="0"/>
  </r>
  <r>
    <x v="543"/>
    <x v="18"/>
    <x v="2"/>
    <x v="139"/>
    <x v="6"/>
    <x v="69"/>
    <x v="9"/>
    <x v="1"/>
    <x v="0"/>
  </r>
  <r>
    <x v="544"/>
    <x v="18"/>
    <x v="6"/>
    <x v="190"/>
    <x v="5"/>
    <x v="85"/>
    <x v="6"/>
    <x v="30"/>
    <x v="0"/>
  </r>
  <r>
    <x v="545"/>
    <x v="18"/>
    <x v="2"/>
    <x v="52"/>
    <x v="3"/>
    <x v="38"/>
    <x v="9"/>
    <x v="1"/>
    <x v="0"/>
  </r>
  <r>
    <x v="546"/>
    <x v="18"/>
    <x v="2"/>
    <x v="338"/>
    <x v="5"/>
    <x v="61"/>
    <x v="7"/>
    <x v="5"/>
    <x v="0"/>
  </r>
  <r>
    <x v="547"/>
    <x v="19"/>
    <x v="4"/>
    <x v="221"/>
    <x v="5"/>
    <x v="107"/>
    <x v="0"/>
    <x v="37"/>
    <x v="0"/>
  </r>
  <r>
    <x v="548"/>
    <x v="19"/>
    <x v="1"/>
    <x v="83"/>
    <x v="3"/>
    <x v="72"/>
    <x v="3"/>
    <x v="0"/>
    <x v="0"/>
  </r>
  <r>
    <x v="549"/>
    <x v="19"/>
    <x v="6"/>
    <x v="461"/>
    <x v="5"/>
    <x v="299"/>
    <x v="6"/>
    <x v="10"/>
    <x v="0"/>
  </r>
  <r>
    <x v="550"/>
    <x v="19"/>
    <x v="6"/>
    <x v="150"/>
    <x v="5"/>
    <x v="215"/>
    <x v="6"/>
    <x v="59"/>
    <x v="0"/>
  </r>
  <r>
    <x v="551"/>
    <x v="19"/>
    <x v="6"/>
    <x v="150"/>
    <x v="5"/>
    <x v="215"/>
    <x v="6"/>
    <x v="59"/>
    <x v="0"/>
  </r>
  <r>
    <x v="552"/>
    <x v="19"/>
    <x v="2"/>
    <x v="99"/>
    <x v="5"/>
    <x v="72"/>
    <x v="9"/>
    <x v="1"/>
    <x v="0"/>
  </r>
  <r>
    <x v="553"/>
    <x v="19"/>
    <x v="2"/>
    <x v="31"/>
    <x v="5"/>
    <x v="98"/>
    <x v="9"/>
    <x v="23"/>
    <x v="0"/>
  </r>
  <r>
    <x v="554"/>
    <x v="19"/>
    <x v="1"/>
    <x v="17"/>
    <x v="3"/>
    <x v="120"/>
    <x v="6"/>
    <x v="59"/>
    <x v="0"/>
  </r>
  <r>
    <x v="555"/>
    <x v="19"/>
    <x v="2"/>
    <x v="305"/>
    <x v="5"/>
    <x v="182"/>
    <x v="9"/>
    <x v="1"/>
    <x v="0"/>
  </r>
  <r>
    <x v="556"/>
    <x v="19"/>
    <x v="6"/>
    <x v="339"/>
    <x v="5"/>
    <x v="57"/>
    <x v="7"/>
    <x v="56"/>
    <x v="0"/>
  </r>
  <r>
    <x v="557"/>
    <x v="19"/>
    <x v="2"/>
    <x v="432"/>
    <x v="6"/>
    <x v="128"/>
    <x v="9"/>
    <x v="13"/>
    <x v="0"/>
  </r>
  <r>
    <x v="558"/>
    <x v="19"/>
    <x v="1"/>
    <x v="538"/>
    <x v="5"/>
    <x v="328"/>
    <x v="10"/>
    <x v="28"/>
    <x v="1"/>
  </r>
  <r>
    <x v="559"/>
    <x v="19"/>
    <x v="2"/>
    <x v="218"/>
    <x v="5"/>
    <x v="193"/>
    <x v="9"/>
    <x v="13"/>
    <x v="0"/>
  </r>
  <r>
    <x v="560"/>
    <x v="19"/>
    <x v="1"/>
    <x v="77"/>
    <x v="3"/>
    <x v="256"/>
    <x v="10"/>
    <x v="28"/>
    <x v="1"/>
  </r>
  <r>
    <x v="561"/>
    <x v="19"/>
    <x v="1"/>
    <x v="360"/>
    <x v="5"/>
    <x v="197"/>
    <x v="6"/>
    <x v="40"/>
    <x v="0"/>
  </r>
  <r>
    <x v="562"/>
    <x v="19"/>
    <x v="2"/>
    <x v="23"/>
    <x v="3"/>
    <x v="32"/>
    <x v="9"/>
    <x v="23"/>
    <x v="0"/>
  </r>
  <r>
    <x v="563"/>
    <x v="19"/>
    <x v="1"/>
    <x v="506"/>
    <x v="5"/>
    <x v="313"/>
    <x v="6"/>
    <x v="40"/>
    <x v="0"/>
  </r>
  <r>
    <x v="564"/>
    <x v="19"/>
    <x v="5"/>
    <x v="341"/>
    <x v="3"/>
    <x v="24"/>
    <x v="6"/>
    <x v="25"/>
    <x v="0"/>
  </r>
  <r>
    <x v="565"/>
    <x v="19"/>
    <x v="1"/>
    <x v="163"/>
    <x v="3"/>
    <x v="74"/>
    <x v="6"/>
    <x v="31"/>
    <x v="0"/>
  </r>
  <r>
    <x v="566"/>
    <x v="19"/>
    <x v="1"/>
    <x v="463"/>
    <x v="3"/>
    <x v="244"/>
    <x v="6"/>
    <x v="31"/>
    <x v="0"/>
  </r>
  <r>
    <x v="567"/>
    <x v="19"/>
    <x v="2"/>
    <x v="487"/>
    <x v="5"/>
    <x v="300"/>
    <x v="9"/>
    <x v="4"/>
    <x v="0"/>
  </r>
  <r>
    <x v="568"/>
    <x v="19"/>
    <x v="2"/>
    <x v="206"/>
    <x v="5"/>
    <x v="181"/>
    <x v="9"/>
    <x v="13"/>
    <x v="0"/>
  </r>
  <r>
    <x v="569"/>
    <x v="19"/>
    <x v="1"/>
    <x v="9"/>
    <x v="5"/>
    <x v="149"/>
    <x v="6"/>
    <x v="31"/>
    <x v="0"/>
  </r>
  <r>
    <x v="570"/>
    <x v="19"/>
    <x v="2"/>
    <x v="634"/>
    <x v="5"/>
    <x v="258"/>
    <x v="9"/>
    <x v="1"/>
    <x v="0"/>
  </r>
  <r>
    <x v="571"/>
    <x v="19"/>
    <x v="1"/>
    <x v="135"/>
    <x v="1"/>
    <x v="378"/>
    <x v="6"/>
    <x v="0"/>
    <x v="0"/>
  </r>
  <r>
    <x v="572"/>
    <x v="19"/>
    <x v="6"/>
    <x v="148"/>
    <x v="5"/>
    <x v="185"/>
    <x v="6"/>
    <x v="10"/>
    <x v="0"/>
  </r>
  <r>
    <x v="573"/>
    <x v="19"/>
    <x v="3"/>
    <x v="407"/>
    <x v="5"/>
    <x v="305"/>
    <x v="8"/>
    <x v="14"/>
    <x v="1"/>
  </r>
  <r>
    <x v="574"/>
    <x v="19"/>
    <x v="7"/>
    <x v="557"/>
    <x v="5"/>
    <x v="227"/>
    <x v="6"/>
    <x v="44"/>
    <x v="1"/>
  </r>
  <r>
    <x v="575"/>
    <x v="19"/>
    <x v="2"/>
    <x v="378"/>
    <x v="5"/>
    <x v="415"/>
    <x v="5"/>
    <x v="57"/>
    <x v="0"/>
  </r>
  <r>
    <x v="576"/>
    <x v="19"/>
    <x v="7"/>
    <x v="394"/>
    <x v="5"/>
    <x v="240"/>
    <x v="6"/>
    <x v="26"/>
    <x v="0"/>
  </r>
  <r>
    <x v="577"/>
    <x v="19"/>
    <x v="7"/>
    <x v="674"/>
    <x v="5"/>
    <x v="134"/>
    <x v="6"/>
    <x v="26"/>
    <x v="0"/>
  </r>
  <r>
    <x v="578"/>
    <x v="19"/>
    <x v="7"/>
    <x v="14"/>
    <x v="5"/>
    <x v="67"/>
    <x v="6"/>
    <x v="26"/>
    <x v="0"/>
  </r>
  <r>
    <x v="579"/>
    <x v="19"/>
    <x v="2"/>
    <x v="124"/>
    <x v="6"/>
    <x v="21"/>
    <x v="9"/>
    <x v="1"/>
    <x v="0"/>
  </r>
  <r>
    <x v="580"/>
    <x v="20"/>
    <x v="2"/>
    <x v="133"/>
    <x v="5"/>
    <x v="244"/>
    <x v="7"/>
    <x v="52"/>
    <x v="0"/>
  </r>
  <r>
    <x v="581"/>
    <x v="20"/>
    <x v="4"/>
    <x v="367"/>
    <x v="5"/>
    <x v="180"/>
    <x v="0"/>
    <x v="37"/>
    <x v="0"/>
  </r>
  <r>
    <x v="582"/>
    <x v="20"/>
    <x v="1"/>
    <x v="540"/>
    <x v="5"/>
    <x v="340"/>
    <x v="10"/>
    <x v="28"/>
    <x v="1"/>
  </r>
  <r>
    <x v="583"/>
    <x v="20"/>
    <x v="6"/>
    <x v="678"/>
    <x v="5"/>
    <x v="120"/>
    <x v="7"/>
    <x v="56"/>
    <x v="0"/>
  </r>
  <r>
    <x v="584"/>
    <x v="20"/>
    <x v="1"/>
    <x v="82"/>
    <x v="3"/>
    <x v="271"/>
    <x v="10"/>
    <x v="28"/>
    <x v="1"/>
  </r>
  <r>
    <x v="585"/>
    <x v="20"/>
    <x v="6"/>
    <x v="680"/>
    <x v="5"/>
    <x v="140"/>
    <x v="7"/>
    <x v="56"/>
    <x v="0"/>
  </r>
  <r>
    <x v="586"/>
    <x v="20"/>
    <x v="7"/>
    <x v="604"/>
    <x v="5"/>
    <x v="269"/>
    <x v="10"/>
    <x v="19"/>
    <x v="0"/>
  </r>
  <r>
    <x v="587"/>
    <x v="20"/>
    <x v="6"/>
    <x v="348"/>
    <x v="5"/>
    <x v="160"/>
    <x v="6"/>
    <x v="30"/>
    <x v="0"/>
  </r>
  <r>
    <x v="588"/>
    <x v="20"/>
    <x v="7"/>
    <x v="616"/>
    <x v="5"/>
    <x v="388"/>
    <x v="6"/>
    <x v="26"/>
    <x v="0"/>
  </r>
  <r>
    <x v="589"/>
    <x v="20"/>
    <x v="7"/>
    <x v="306"/>
    <x v="5"/>
    <x v="218"/>
    <x v="10"/>
    <x v="19"/>
    <x v="0"/>
  </r>
  <r>
    <x v="590"/>
    <x v="20"/>
    <x v="2"/>
    <x v="374"/>
    <x v="5"/>
    <x v="422"/>
    <x v="5"/>
    <x v="57"/>
    <x v="0"/>
  </r>
  <r>
    <x v="591"/>
    <x v="20"/>
    <x v="7"/>
    <x v="512"/>
    <x v="5"/>
    <x v="286"/>
    <x v="6"/>
    <x v="54"/>
    <x v="0"/>
  </r>
  <r>
    <x v="592"/>
    <x v="20"/>
    <x v="1"/>
    <x v="297"/>
    <x v="5"/>
    <x v="181"/>
    <x v="6"/>
    <x v="39"/>
    <x v="0"/>
  </r>
  <r>
    <x v="593"/>
    <x v="20"/>
    <x v="1"/>
    <x v="4"/>
    <x v="5"/>
    <x v="103"/>
    <x v="6"/>
    <x v="39"/>
    <x v="0"/>
  </r>
  <r>
    <x v="594"/>
    <x v="20"/>
    <x v="1"/>
    <x v="329"/>
    <x v="5"/>
    <x v="26"/>
    <x v="6"/>
    <x v="39"/>
    <x v="0"/>
  </r>
  <r>
    <x v="595"/>
    <x v="20"/>
    <x v="2"/>
    <x v="515"/>
    <x v="5"/>
    <x v="392"/>
    <x v="9"/>
    <x v="23"/>
    <x v="0"/>
  </r>
  <r>
    <x v="596"/>
    <x v="20"/>
    <x v="6"/>
    <x v="257"/>
    <x v="5"/>
    <x v="86"/>
    <x v="6"/>
    <x v="10"/>
    <x v="0"/>
  </r>
  <r>
    <x v="597"/>
    <x v="20"/>
    <x v="6"/>
    <x v="342"/>
    <x v="5"/>
    <x v="64"/>
    <x v="7"/>
    <x v="56"/>
    <x v="0"/>
  </r>
  <r>
    <x v="598"/>
    <x v="20"/>
    <x v="2"/>
    <x v="280"/>
    <x v="5"/>
    <x v="370"/>
    <x v="9"/>
    <x v="4"/>
    <x v="0"/>
  </r>
  <r>
    <x v="599"/>
    <x v="20"/>
    <x v="1"/>
    <x v="488"/>
    <x v="5"/>
    <x v="295"/>
    <x v="3"/>
    <x v="0"/>
    <x v="0"/>
  </r>
  <r>
    <x v="600"/>
    <x v="20"/>
    <x v="6"/>
    <x v="93"/>
    <x v="5"/>
    <x v="84"/>
    <x v="6"/>
    <x v="42"/>
    <x v="0"/>
  </r>
  <r>
    <x v="601"/>
    <x v="20"/>
    <x v="6"/>
    <x v="191"/>
    <x v="5"/>
    <x v="128"/>
    <x v="4"/>
    <x v="10"/>
    <x v="0"/>
  </r>
  <r>
    <x v="602"/>
    <x v="20"/>
    <x v="7"/>
    <x v="289"/>
    <x v="5"/>
    <x v="124"/>
    <x v="10"/>
    <x v="19"/>
    <x v="0"/>
  </r>
  <r>
    <x v="603"/>
    <x v="20"/>
    <x v="3"/>
    <x v="549"/>
    <x v="5"/>
    <x v="345"/>
    <x v="8"/>
    <x v="14"/>
    <x v="1"/>
  </r>
  <r>
    <x v="604"/>
    <x v="20"/>
    <x v="7"/>
    <x v="545"/>
    <x v="5"/>
    <x v="177"/>
    <x v="6"/>
    <x v="41"/>
    <x v="0"/>
  </r>
  <r>
    <x v="605"/>
    <x v="20"/>
    <x v="3"/>
    <x v="401"/>
    <x v="5"/>
    <x v="313"/>
    <x v="8"/>
    <x v="14"/>
    <x v="1"/>
  </r>
  <r>
    <x v="606"/>
    <x v="20"/>
    <x v="1"/>
    <x v="441"/>
    <x v="6"/>
    <x v="89"/>
    <x v="6"/>
    <x v="45"/>
    <x v="0"/>
  </r>
  <r>
    <x v="607"/>
    <x v="20"/>
    <x v="1"/>
    <x v="323"/>
    <x v="5"/>
    <x v="369"/>
    <x v="6"/>
    <x v="31"/>
    <x v="0"/>
  </r>
  <r>
    <x v="608"/>
    <x v="20"/>
    <x v="2"/>
    <x v="574"/>
    <x v="5"/>
    <x v="137"/>
    <x v="7"/>
    <x v="52"/>
    <x v="0"/>
  </r>
  <r>
    <x v="609"/>
    <x v="20"/>
    <x v="7"/>
    <x v="153"/>
    <x v="3"/>
    <x v="36"/>
    <x v="6"/>
    <x v="24"/>
    <x v="0"/>
  </r>
  <r>
    <x v="610"/>
    <x v="20"/>
    <x v="7"/>
    <x v="460"/>
    <x v="5"/>
    <x v="283"/>
    <x v="10"/>
    <x v="19"/>
    <x v="0"/>
  </r>
  <r>
    <x v="611"/>
    <x v="20"/>
    <x v="7"/>
    <x v="182"/>
    <x v="5"/>
    <x v="71"/>
    <x v="6"/>
    <x v="41"/>
    <x v="0"/>
  </r>
  <r>
    <x v="612"/>
    <x v="20"/>
    <x v="2"/>
    <x v="364"/>
    <x v="5"/>
    <x v="95"/>
    <x v="10"/>
    <x v="58"/>
    <x v="0"/>
  </r>
  <r>
    <x v="613"/>
    <x v="20"/>
    <x v="1"/>
    <x v="337"/>
    <x v="5"/>
    <x v="96"/>
    <x v="6"/>
    <x v="31"/>
    <x v="0"/>
  </r>
  <r>
    <x v="614"/>
    <x v="20"/>
    <x v="6"/>
    <x v="137"/>
    <x v="3"/>
    <x v="14"/>
    <x v="7"/>
    <x v="27"/>
    <x v="0"/>
  </r>
  <r>
    <x v="615"/>
    <x v="20"/>
    <x v="7"/>
    <x v="22"/>
    <x v="3"/>
    <x v="116"/>
    <x v="6"/>
    <x v="50"/>
    <x v="0"/>
  </r>
  <r>
    <x v="616"/>
    <x v="20"/>
    <x v="7"/>
    <x v="370"/>
    <x v="5"/>
    <x v="109"/>
    <x v="6"/>
    <x v="54"/>
    <x v="0"/>
  </r>
  <r>
    <x v="617"/>
    <x v="20"/>
    <x v="7"/>
    <x v="296"/>
    <x v="5"/>
    <x v="315"/>
    <x v="6"/>
    <x v="54"/>
    <x v="0"/>
  </r>
  <r>
    <x v="618"/>
    <x v="20"/>
    <x v="6"/>
    <x v="159"/>
    <x v="5"/>
    <x v="373"/>
    <x v="6"/>
    <x v="38"/>
    <x v="0"/>
  </r>
  <r>
    <x v="619"/>
    <x v="20"/>
    <x v="1"/>
    <x v="568"/>
    <x v="5"/>
    <x v="134"/>
    <x v="6"/>
    <x v="31"/>
    <x v="0"/>
  </r>
  <r>
    <x v="620"/>
    <x v="20"/>
    <x v="2"/>
    <x v="628"/>
    <x v="5"/>
    <x v="256"/>
    <x v="7"/>
    <x v="5"/>
    <x v="0"/>
  </r>
  <r>
    <x v="621"/>
    <x v="20"/>
    <x v="7"/>
    <x v="122"/>
    <x v="5"/>
    <x v="82"/>
    <x v="6"/>
    <x v="26"/>
    <x v="0"/>
  </r>
  <r>
    <x v="622"/>
    <x v="20"/>
    <x v="1"/>
    <x v="202"/>
    <x v="5"/>
    <x v="96"/>
    <x v="6"/>
    <x v="31"/>
    <x v="0"/>
  </r>
  <r>
    <x v="623"/>
    <x v="20"/>
    <x v="7"/>
    <x v="241"/>
    <x v="3"/>
    <x v="16"/>
    <x v="6"/>
    <x v="41"/>
    <x v="0"/>
  </r>
  <r>
    <x v="624"/>
    <x v="20"/>
    <x v="2"/>
    <x v="238"/>
    <x v="3"/>
    <x v="30"/>
    <x v="9"/>
    <x v="2"/>
    <x v="0"/>
  </r>
  <r>
    <x v="625"/>
    <x v="20"/>
    <x v="3"/>
    <x v="599"/>
    <x v="5"/>
    <x v="209"/>
    <x v="8"/>
    <x v="35"/>
    <x v="0"/>
  </r>
  <r>
    <x v="626"/>
    <x v="21"/>
    <x v="2"/>
    <x v="709"/>
    <x v="5"/>
    <x v="82"/>
    <x v="9"/>
    <x v="1"/>
    <x v="0"/>
  </r>
  <r>
    <x v="627"/>
    <x v="21"/>
    <x v="6"/>
    <x v="389"/>
    <x v="5"/>
    <x v="333"/>
    <x v="7"/>
    <x v="27"/>
    <x v="0"/>
  </r>
  <r>
    <x v="628"/>
    <x v="21"/>
    <x v="2"/>
    <x v="259"/>
    <x v="5"/>
    <x v="214"/>
    <x v="7"/>
    <x v="52"/>
    <x v="0"/>
  </r>
  <r>
    <x v="629"/>
    <x v="21"/>
    <x v="1"/>
    <x v="275"/>
    <x v="5"/>
    <x v="325"/>
    <x v="10"/>
    <x v="18"/>
    <x v="0"/>
  </r>
  <r>
    <x v="630"/>
    <x v="21"/>
    <x v="5"/>
    <x v="149"/>
    <x v="5"/>
    <x v="232"/>
    <x v="6"/>
    <x v="25"/>
    <x v="0"/>
  </r>
  <r>
    <x v="631"/>
    <x v="21"/>
    <x v="2"/>
    <x v="510"/>
    <x v="5"/>
    <x v="213"/>
    <x v="9"/>
    <x v="1"/>
    <x v="0"/>
  </r>
  <r>
    <x v="632"/>
    <x v="21"/>
    <x v="6"/>
    <x v="60"/>
    <x v="5"/>
    <x v="409"/>
    <x v="6"/>
    <x v="38"/>
    <x v="0"/>
  </r>
  <r>
    <x v="633"/>
    <x v="21"/>
    <x v="7"/>
    <x v="457"/>
    <x v="5"/>
    <x v="343"/>
    <x v="10"/>
    <x v="19"/>
    <x v="0"/>
  </r>
  <r>
    <x v="634"/>
    <x v="21"/>
    <x v="7"/>
    <x v="183"/>
    <x v="5"/>
    <x v="262"/>
    <x v="10"/>
    <x v="19"/>
    <x v="0"/>
  </r>
  <r>
    <x v="635"/>
    <x v="21"/>
    <x v="2"/>
    <x v="92"/>
    <x v="5"/>
    <x v="72"/>
    <x v="9"/>
    <x v="43"/>
    <x v="0"/>
  </r>
  <r>
    <x v="636"/>
    <x v="21"/>
    <x v="3"/>
    <x v="655"/>
    <x v="5"/>
    <x v="222"/>
    <x v="8"/>
    <x v="14"/>
    <x v="0"/>
  </r>
  <r>
    <x v="637"/>
    <x v="21"/>
    <x v="2"/>
    <x v="433"/>
    <x v="5"/>
    <x v="384"/>
    <x v="9"/>
    <x v="1"/>
    <x v="0"/>
  </r>
  <r>
    <x v="638"/>
    <x v="21"/>
    <x v="6"/>
    <x v="5"/>
    <x v="5"/>
    <x v="79"/>
    <x v="7"/>
    <x v="56"/>
    <x v="0"/>
  </r>
  <r>
    <x v="639"/>
    <x v="21"/>
    <x v="2"/>
    <x v="307"/>
    <x v="5"/>
    <x v="202"/>
    <x v="10"/>
    <x v="58"/>
    <x v="0"/>
  </r>
  <r>
    <x v="640"/>
    <x v="21"/>
    <x v="2"/>
    <x v="189"/>
    <x v="5"/>
    <x v="38"/>
    <x v="9"/>
    <x v="1"/>
    <x v="0"/>
  </r>
  <r>
    <x v="641"/>
    <x v="21"/>
    <x v="1"/>
    <x v="81"/>
    <x v="3"/>
    <x v="225"/>
    <x v="10"/>
    <x v="28"/>
    <x v="1"/>
  </r>
  <r>
    <x v="642"/>
    <x v="21"/>
    <x v="1"/>
    <x v="196"/>
    <x v="5"/>
    <x v="375"/>
    <x v="6"/>
    <x v="17"/>
    <x v="0"/>
  </r>
  <r>
    <x v="643"/>
    <x v="21"/>
    <x v="6"/>
    <x v="200"/>
    <x v="5"/>
    <x v="119"/>
    <x v="7"/>
    <x v="27"/>
    <x v="0"/>
  </r>
  <r>
    <x v="644"/>
    <x v="21"/>
    <x v="6"/>
    <x v="671"/>
    <x v="5"/>
    <x v="150"/>
    <x v="6"/>
    <x v="59"/>
    <x v="0"/>
  </r>
  <r>
    <x v="645"/>
    <x v="21"/>
    <x v="1"/>
    <x v="288"/>
    <x v="5"/>
    <x v="362"/>
    <x v="6"/>
    <x v="31"/>
    <x v="0"/>
  </r>
  <r>
    <x v="646"/>
    <x v="21"/>
    <x v="7"/>
    <x v="664"/>
    <x v="5"/>
    <x v="281"/>
    <x v="6"/>
    <x v="44"/>
    <x v="0"/>
  </r>
  <r>
    <x v="647"/>
    <x v="21"/>
    <x v="1"/>
    <x v="78"/>
    <x v="3"/>
    <x v="278"/>
    <x v="10"/>
    <x v="28"/>
    <x v="1"/>
  </r>
  <r>
    <x v="648"/>
    <x v="21"/>
    <x v="1"/>
    <x v="79"/>
    <x v="3"/>
    <x v="109"/>
    <x v="10"/>
    <x v="28"/>
    <x v="1"/>
  </r>
  <r>
    <x v="649"/>
    <x v="21"/>
    <x v="6"/>
    <x v="404"/>
    <x v="5"/>
    <x v="314"/>
    <x v="7"/>
    <x v="56"/>
    <x v="0"/>
  </r>
  <r>
    <x v="650"/>
    <x v="21"/>
    <x v="7"/>
    <x v="353"/>
    <x v="5"/>
    <x v="153"/>
    <x v="10"/>
    <x v="19"/>
    <x v="0"/>
  </r>
  <r>
    <x v="651"/>
    <x v="21"/>
    <x v="7"/>
    <x v="27"/>
    <x v="5"/>
    <x v="11"/>
    <x v="6"/>
    <x v="50"/>
    <x v="0"/>
  </r>
  <r>
    <x v="652"/>
    <x v="21"/>
    <x v="1"/>
    <x v="80"/>
    <x v="3"/>
    <x v="283"/>
    <x v="10"/>
    <x v="28"/>
    <x v="1"/>
  </r>
  <r>
    <x v="653"/>
    <x v="21"/>
    <x v="2"/>
    <x v="268"/>
    <x v="5"/>
    <x v="176"/>
    <x v="9"/>
    <x v="1"/>
    <x v="0"/>
  </r>
  <r>
    <x v="654"/>
    <x v="21"/>
    <x v="1"/>
    <x v="635"/>
    <x v="5"/>
    <x v="288"/>
    <x v="10"/>
    <x v="18"/>
    <x v="1"/>
  </r>
  <r>
    <x v="655"/>
    <x v="21"/>
    <x v="6"/>
    <x v="704"/>
    <x v="5"/>
    <x v="130"/>
    <x v="7"/>
    <x v="27"/>
    <x v="0"/>
  </r>
  <r>
    <x v="656"/>
    <x v="21"/>
    <x v="7"/>
    <x v="518"/>
    <x v="5"/>
    <x v="381"/>
    <x v="6"/>
    <x v="26"/>
    <x v="0"/>
  </r>
  <r>
    <x v="657"/>
    <x v="21"/>
    <x v="1"/>
    <x v="371"/>
    <x v="5"/>
    <x v="167"/>
    <x v="10"/>
    <x v="18"/>
    <x v="0"/>
  </r>
  <r>
    <x v="658"/>
    <x v="21"/>
    <x v="6"/>
    <x v="636"/>
    <x v="5"/>
    <x v="214"/>
    <x v="7"/>
    <x v="27"/>
    <x v="0"/>
  </r>
  <r>
    <x v="659"/>
    <x v="21"/>
    <x v="1"/>
    <x v="665"/>
    <x v="5"/>
    <x v="317"/>
    <x v="6"/>
    <x v="46"/>
    <x v="0"/>
  </r>
  <r>
    <x v="660"/>
    <x v="21"/>
    <x v="2"/>
    <x v="646"/>
    <x v="5"/>
    <x v="124"/>
    <x v="9"/>
    <x v="1"/>
    <x v="0"/>
  </r>
  <r>
    <x v="661"/>
    <x v="21"/>
    <x v="7"/>
    <x v="334"/>
    <x v="5"/>
    <x v="59"/>
    <x v="10"/>
    <x v="19"/>
    <x v="0"/>
  </r>
  <r>
    <x v="662"/>
    <x v="21"/>
    <x v="6"/>
    <x v="443"/>
    <x v="5"/>
    <x v="399"/>
    <x v="7"/>
    <x v="56"/>
    <x v="0"/>
  </r>
  <r>
    <x v="663"/>
    <x v="21"/>
    <x v="6"/>
    <x v="528"/>
    <x v="6"/>
    <x v="34"/>
    <x v="6"/>
    <x v="30"/>
    <x v="0"/>
  </r>
  <r>
    <x v="664"/>
    <x v="21"/>
    <x v="2"/>
    <x v="414"/>
    <x v="5"/>
    <x v="410"/>
    <x v="9"/>
    <x v="4"/>
    <x v="0"/>
  </r>
  <r>
    <x v="665"/>
    <x v="21"/>
    <x v="6"/>
    <x v="617"/>
    <x v="5"/>
    <x v="347"/>
    <x v="7"/>
    <x v="56"/>
    <x v="0"/>
  </r>
  <r>
    <x v="666"/>
    <x v="21"/>
    <x v="7"/>
    <x v="513"/>
    <x v="5"/>
    <x v="316"/>
    <x v="10"/>
    <x v="19"/>
    <x v="0"/>
  </r>
  <r>
    <x v="667"/>
    <x v="21"/>
    <x v="0"/>
    <x v="676"/>
    <x v="5"/>
    <x v="162"/>
    <x v="8"/>
    <x v="36"/>
    <x v="0"/>
  </r>
  <r>
    <x v="668"/>
    <x v="21"/>
    <x v="2"/>
    <x v="151"/>
    <x v="2"/>
    <x v="423"/>
    <x v="9"/>
    <x v="1"/>
    <x v="0"/>
  </r>
  <r>
    <x v="669"/>
    <x v="21"/>
    <x v="1"/>
    <x v="386"/>
    <x v="5"/>
    <x v="403"/>
    <x v="5"/>
    <x v="15"/>
    <x v="0"/>
  </r>
  <r>
    <x v="670"/>
    <x v="21"/>
    <x v="3"/>
    <x v="156"/>
    <x v="5"/>
    <x v="129"/>
    <x v="8"/>
    <x v="35"/>
    <x v="0"/>
  </r>
  <r>
    <x v="671"/>
    <x v="21"/>
    <x v="6"/>
    <x v="490"/>
    <x v="5"/>
    <x v="189"/>
    <x v="6"/>
    <x v="30"/>
    <x v="0"/>
  </r>
  <r>
    <x v="672"/>
    <x v="21"/>
    <x v="1"/>
    <x v="98"/>
    <x v="5"/>
    <x v="96"/>
    <x v="10"/>
    <x v="18"/>
    <x v="0"/>
  </r>
  <r>
    <x v="673"/>
    <x v="21"/>
    <x v="1"/>
    <x v="690"/>
    <x v="5"/>
    <x v="51"/>
    <x v="6"/>
    <x v="47"/>
    <x v="0"/>
  </r>
  <r>
    <x v="674"/>
    <x v="21"/>
    <x v="7"/>
    <x v="318"/>
    <x v="5"/>
    <x v="118"/>
    <x v="6"/>
    <x v="41"/>
    <x v="0"/>
  </r>
  <r>
    <x v="675"/>
    <x v="21"/>
    <x v="0"/>
    <x v="252"/>
    <x v="5"/>
    <x v="170"/>
    <x v="8"/>
    <x v="34"/>
    <x v="0"/>
  </r>
  <r>
    <x v="676"/>
    <x v="21"/>
    <x v="6"/>
    <x v="611"/>
    <x v="5"/>
    <x v="256"/>
    <x v="7"/>
    <x v="56"/>
    <x v="0"/>
  </r>
  <r>
    <x v="677"/>
    <x v="21"/>
    <x v="6"/>
    <x v="20"/>
    <x v="3"/>
    <x v="82"/>
    <x v="6"/>
    <x v="38"/>
    <x v="0"/>
  </r>
  <r>
    <x v="678"/>
    <x v="21"/>
    <x v="2"/>
    <x v="336"/>
    <x v="5"/>
    <x v="89"/>
    <x v="10"/>
    <x v="58"/>
    <x v="0"/>
  </r>
  <r>
    <x v="679"/>
    <x v="21"/>
    <x v="2"/>
    <x v="697"/>
    <x v="5"/>
    <x v="59"/>
    <x v="9"/>
    <x v="13"/>
    <x v="0"/>
  </r>
  <r>
    <x v="680"/>
    <x v="21"/>
    <x v="2"/>
    <x v="207"/>
    <x v="5"/>
    <x v="198"/>
    <x v="9"/>
    <x v="23"/>
    <x v="0"/>
  </r>
  <r>
    <x v="681"/>
    <x v="21"/>
    <x v="4"/>
    <x v="278"/>
    <x v="5"/>
    <x v="375"/>
    <x v="0"/>
    <x v="37"/>
    <x v="0"/>
  </r>
  <r>
    <x v="682"/>
    <x v="21"/>
    <x v="2"/>
    <x v="29"/>
    <x v="5"/>
    <x v="89"/>
    <x v="9"/>
    <x v="51"/>
    <x v="0"/>
  </r>
  <r>
    <x v="683"/>
    <x v="21"/>
    <x v="3"/>
    <x v="548"/>
    <x v="5"/>
    <x v="359"/>
    <x v="8"/>
    <x v="14"/>
    <x v="1"/>
  </r>
  <r>
    <x v="684"/>
    <x v="21"/>
    <x v="2"/>
    <x v="388"/>
    <x v="3"/>
    <x v="334"/>
    <x v="5"/>
    <x v="57"/>
    <x v="0"/>
  </r>
  <r>
    <x v="685"/>
    <x v="21"/>
    <x v="2"/>
    <x v="74"/>
    <x v="0"/>
    <x v="244"/>
    <x v="9"/>
    <x v="1"/>
    <x v="0"/>
  </r>
  <r>
    <x v="686"/>
    <x v="21"/>
    <x v="2"/>
    <x v="128"/>
    <x v="5"/>
    <x v="389"/>
    <x v="9"/>
    <x v="1"/>
    <x v="0"/>
  </r>
  <r>
    <x v="687"/>
    <x v="21"/>
    <x v="2"/>
    <x v="489"/>
    <x v="5"/>
    <x v="194"/>
    <x v="9"/>
    <x v="3"/>
    <x v="0"/>
  </r>
  <r>
    <x v="688"/>
    <x v="21"/>
    <x v="7"/>
    <x v="619"/>
    <x v="5"/>
    <x v="350"/>
    <x v="10"/>
    <x v="19"/>
    <x v="0"/>
  </r>
  <r>
    <x v="689"/>
    <x v="21"/>
    <x v="2"/>
    <x v="185"/>
    <x v="5"/>
    <x v="256"/>
    <x v="9"/>
    <x v="1"/>
    <x v="1"/>
  </r>
  <r>
    <x v="690"/>
    <x v="21"/>
    <x v="7"/>
    <x v="677"/>
    <x v="5"/>
    <x v="208"/>
    <x v="6"/>
    <x v="41"/>
    <x v="0"/>
  </r>
  <r>
    <x v="691"/>
    <x v="21"/>
    <x v="6"/>
    <x v="624"/>
    <x v="5"/>
    <x v="308"/>
    <x v="6"/>
    <x v="10"/>
    <x v="0"/>
  </r>
  <r>
    <x v="692"/>
    <x v="21"/>
    <x v="6"/>
    <x v="247"/>
    <x v="5"/>
    <x v="189"/>
    <x v="6"/>
    <x v="59"/>
    <x v="0"/>
  </r>
  <r>
    <x v="693"/>
    <x v="21"/>
    <x v="1"/>
    <x v="445"/>
    <x v="6"/>
    <x v="45"/>
    <x v="6"/>
    <x v="45"/>
    <x v="0"/>
  </r>
  <r>
    <x v="694"/>
    <x v="21"/>
    <x v="6"/>
    <x v="272"/>
    <x v="5"/>
    <x v="342"/>
    <x v="6"/>
    <x v="10"/>
    <x v="0"/>
  </r>
  <r>
    <x v="695"/>
    <x v="21"/>
    <x v="2"/>
    <x v="688"/>
    <x v="5"/>
    <x v="91"/>
    <x v="9"/>
    <x v="1"/>
    <x v="0"/>
  </r>
  <r>
    <x v="696"/>
    <x v="21"/>
    <x v="6"/>
    <x v="437"/>
    <x v="5"/>
    <x v="387"/>
    <x v="7"/>
    <x v="56"/>
    <x v="0"/>
  </r>
  <r>
    <x v="697"/>
    <x v="21"/>
    <x v="6"/>
    <x v="174"/>
    <x v="3"/>
    <x v="19"/>
    <x v="6"/>
    <x v="10"/>
    <x v="0"/>
  </r>
  <r>
    <x v="698"/>
    <x v="21"/>
    <x v="6"/>
    <x v="258"/>
    <x v="5"/>
    <x v="191"/>
    <x v="6"/>
    <x v="42"/>
    <x v="0"/>
  </r>
  <r>
    <x v="699"/>
    <x v="21"/>
    <x v="3"/>
    <x v="645"/>
    <x v="5"/>
    <x v="278"/>
    <x v="8"/>
    <x v="14"/>
    <x v="1"/>
  </r>
  <r>
    <x v="700"/>
    <x v="21"/>
    <x v="2"/>
    <x v="377"/>
    <x v="3"/>
    <x v="261"/>
    <x v="5"/>
    <x v="57"/>
    <x v="0"/>
  </r>
  <r>
    <x v="701"/>
    <x v="21"/>
    <x v="6"/>
    <x v="161"/>
    <x v="5"/>
    <x v="279"/>
    <x v="7"/>
    <x v="53"/>
    <x v="0"/>
  </r>
  <r>
    <x v="702"/>
    <x v="21"/>
    <x v="7"/>
    <x v="477"/>
    <x v="5"/>
    <x v="262"/>
    <x v="6"/>
    <x v="26"/>
    <x v="0"/>
  </r>
  <r>
    <x v="703"/>
    <x v="21"/>
    <x v="7"/>
    <x v="300"/>
    <x v="5"/>
    <x v="64"/>
    <x v="6"/>
    <x v="44"/>
    <x v="0"/>
  </r>
  <r>
    <x v="704"/>
    <x v="21"/>
    <x v="1"/>
    <x v="482"/>
    <x v="5"/>
    <x v="294"/>
    <x v="6"/>
    <x v="59"/>
    <x v="1"/>
  </r>
  <r>
    <x v="705"/>
    <x v="21"/>
    <x v="1"/>
    <x v="351"/>
    <x v="5"/>
    <x v="119"/>
    <x v="6"/>
    <x v="31"/>
    <x v="0"/>
  </r>
  <r>
    <x v="706"/>
    <x v="21"/>
    <x v="6"/>
    <x v="610"/>
    <x v="5"/>
    <x v="348"/>
    <x v="6"/>
    <x v="42"/>
    <x v="0"/>
  </r>
  <r>
    <x v="707"/>
    <x v="21"/>
    <x v="6"/>
    <x v="450"/>
    <x v="5"/>
    <x v="239"/>
    <x v="6"/>
    <x v="59"/>
    <x v="0"/>
  </r>
  <r>
    <x v="708"/>
    <x v="21"/>
    <x v="7"/>
    <x v="172"/>
    <x v="5"/>
    <x v="52"/>
    <x v="6"/>
    <x v="26"/>
    <x v="0"/>
  </r>
  <r>
    <x v="709"/>
    <x v="21"/>
    <x v="2"/>
    <x v="570"/>
    <x v="5"/>
    <x v="157"/>
    <x v="9"/>
    <x v="1"/>
    <x v="0"/>
  </r>
  <r>
    <x v="710"/>
    <x v="21"/>
    <x v="7"/>
    <x v="456"/>
    <x v="3"/>
    <x v="233"/>
    <x v="10"/>
    <x v="19"/>
    <x v="0"/>
  </r>
  <r>
    <x v="711"/>
    <x v="21"/>
    <x v="2"/>
    <x v="208"/>
    <x v="5"/>
    <x v="149"/>
    <x v="9"/>
    <x v="1"/>
    <x v="0"/>
  </r>
  <r>
    <x v="712"/>
    <x v="21"/>
    <x v="0"/>
    <x v="157"/>
    <x v="5"/>
    <x v="237"/>
    <x v="8"/>
    <x v="34"/>
    <x v="0"/>
  </r>
  <r>
    <x v="713"/>
    <x v="21"/>
    <x v="2"/>
    <x v="659"/>
    <x v="5"/>
    <x v="266"/>
    <x v="7"/>
    <x v="9"/>
    <x v="0"/>
  </r>
  <r>
    <x v="714"/>
    <x v="21"/>
    <x v="1"/>
    <x v="260"/>
    <x v="5"/>
    <x v="361"/>
    <x v="6"/>
    <x v="17"/>
    <x v="0"/>
  </r>
  <r>
    <x v="715"/>
    <x v="21"/>
    <x v="2"/>
    <x v="261"/>
    <x v="5"/>
    <x v="328"/>
    <x v="9"/>
    <x v="1"/>
    <x v="0"/>
  </r>
  <r>
    <x v="716"/>
    <x v="21"/>
    <x v="6"/>
    <x v="442"/>
    <x v="5"/>
    <x v="356"/>
    <x v="6"/>
    <x v="30"/>
    <x v="0"/>
  </r>
  <r>
    <x v="717"/>
    <x v="21"/>
    <x v="7"/>
    <x v="670"/>
    <x v="5"/>
    <x v="142"/>
    <x v="6"/>
    <x v="26"/>
    <x v="0"/>
  </r>
  <r>
    <x v="718"/>
    <x v="21"/>
    <x v="6"/>
    <x v="363"/>
    <x v="5"/>
    <x v="92"/>
    <x v="6"/>
    <x v="42"/>
    <x v="0"/>
  </r>
  <r>
    <x v="719"/>
    <x v="21"/>
    <x v="6"/>
    <x v="681"/>
    <x v="5"/>
    <x v="116"/>
    <x v="7"/>
    <x v="56"/>
    <x v="0"/>
  </r>
  <r>
    <x v="720"/>
    <x v="21"/>
    <x v="1"/>
    <x v="165"/>
    <x v="5"/>
    <x v="371"/>
    <x v="6"/>
    <x v="31"/>
    <x v="0"/>
  </r>
  <r>
    <x v="365"/>
    <x v="13"/>
    <x v="2"/>
    <x v="166"/>
    <x v="5"/>
    <x v="271"/>
    <x v="9"/>
    <x v="1"/>
    <x v="0"/>
  </r>
  <r>
    <x v="366"/>
    <x v="13"/>
    <x v="4"/>
    <x v="497"/>
    <x v="5"/>
    <x v="291"/>
    <x v="0"/>
    <x v="37"/>
    <x v="0"/>
  </r>
  <r>
    <x v="367"/>
    <x v="13"/>
    <x v="7"/>
    <x v="500"/>
    <x v="6"/>
    <x v="9"/>
    <x v="6"/>
    <x v="50"/>
    <x v="0"/>
  </r>
  <r>
    <x v="368"/>
    <x v="13"/>
    <x v="7"/>
    <x v="590"/>
    <x v="5"/>
    <x v="189"/>
    <x v="6"/>
    <x v="26"/>
    <x v="0"/>
  </r>
  <r>
    <x v="369"/>
    <x v="13"/>
    <x v="2"/>
    <x v="573"/>
    <x v="5"/>
    <x v="147"/>
    <x v="9"/>
    <x v="1"/>
    <x v="0"/>
  </r>
  <r>
    <x v="370"/>
    <x v="14"/>
    <x v="5"/>
    <x v="696"/>
    <x v="5"/>
    <x v="129"/>
    <x v="6"/>
    <x v="25"/>
    <x v="0"/>
  </r>
  <r>
    <x v="371"/>
    <x v="14"/>
    <x v="1"/>
    <x v="578"/>
    <x v="5"/>
    <x v="205"/>
    <x v="10"/>
    <x v="18"/>
    <x v="0"/>
  </r>
  <r>
    <x v="372"/>
    <x v="14"/>
    <x v="2"/>
    <x v="345"/>
    <x v="5"/>
    <x v="30"/>
    <x v="9"/>
    <x v="1"/>
    <x v="0"/>
  </r>
  <r>
    <x v="373"/>
    <x v="14"/>
    <x v="2"/>
    <x v="48"/>
    <x v="5"/>
    <x v="106"/>
    <x v="10"/>
    <x v="58"/>
    <x v="0"/>
  </r>
  <r>
    <x v="374"/>
    <x v="14"/>
    <x v="2"/>
    <x v="304"/>
    <x v="5"/>
    <x v="130"/>
    <x v="9"/>
    <x v="1"/>
    <x v="0"/>
  </r>
  <r>
    <x v="375"/>
    <x v="14"/>
    <x v="6"/>
    <x v="239"/>
    <x v="3"/>
    <x v="29"/>
    <x v="6"/>
    <x v="59"/>
    <x v="0"/>
  </r>
  <r>
    <x v="376"/>
    <x v="14"/>
    <x v="2"/>
    <x v="430"/>
    <x v="6"/>
    <x v="89"/>
    <x v="9"/>
    <x v="23"/>
    <x v="0"/>
  </r>
  <r>
    <x v="377"/>
    <x v="14"/>
    <x v="0"/>
    <x v="614"/>
    <x v="5"/>
    <x v="299"/>
    <x v="8"/>
    <x v="36"/>
    <x v="0"/>
  </r>
  <r>
    <x v="378"/>
    <x v="14"/>
    <x v="5"/>
    <x v="173"/>
    <x v="5"/>
    <x v="31"/>
    <x v="6"/>
    <x v="55"/>
    <x v="0"/>
  </r>
  <r>
    <x v="379"/>
    <x v="14"/>
    <x v="0"/>
    <x v="217"/>
    <x v="5"/>
    <x v="224"/>
    <x v="8"/>
    <x v="36"/>
    <x v="0"/>
  </r>
  <r>
    <x v="380"/>
    <x v="14"/>
    <x v="7"/>
    <x v="127"/>
    <x v="5"/>
    <x v="229"/>
    <x v="6"/>
    <x v="26"/>
    <x v="0"/>
  </r>
  <r>
    <x v="381"/>
    <x v="14"/>
    <x v="2"/>
    <x v="380"/>
    <x v="3"/>
    <x v="313"/>
    <x v="5"/>
    <x v="57"/>
    <x v="0"/>
  </r>
  <r>
    <x v="382"/>
    <x v="14"/>
    <x v="5"/>
    <x v="580"/>
    <x v="5"/>
    <x v="271"/>
    <x v="6"/>
    <x v="25"/>
    <x v="0"/>
  </r>
  <r>
    <x v="383"/>
    <x v="14"/>
    <x v="2"/>
    <x v="106"/>
    <x v="5"/>
    <x v="274"/>
    <x v="9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5">
  <r>
    <x v="0"/>
    <x v="0"/>
    <x v="1"/>
    <x v="36"/>
    <x v="33"/>
    <x v="2"/>
    <x v="116"/>
    <x v="77"/>
  </r>
  <r>
    <x v="1"/>
    <x v="0"/>
    <x v="5"/>
    <x v="282"/>
    <x v="285"/>
    <x v="2"/>
    <x v="111"/>
    <x v="94"/>
  </r>
  <r>
    <x v="2"/>
    <x v="0"/>
    <x v="7"/>
    <x v="192"/>
    <x v="131"/>
    <x v="2"/>
    <x v="130"/>
    <x v="65"/>
  </r>
  <r>
    <x v="3"/>
    <x v="0"/>
    <x v="7"/>
    <x v="335"/>
    <x v="109"/>
    <x v="1"/>
    <x v="303"/>
    <x v="23"/>
  </r>
  <r>
    <x v="4"/>
    <x v="0"/>
    <x v="7"/>
    <x v="68"/>
    <x v="258"/>
    <x v="2"/>
    <x v="119"/>
    <x v="34"/>
  </r>
  <r>
    <x v="5"/>
    <x v="0"/>
    <x v="0"/>
    <x v="96"/>
    <x v="93"/>
    <x v="4"/>
    <x v="74"/>
    <x v="80"/>
  </r>
  <r>
    <x v="6"/>
    <x v="0"/>
    <x v="1"/>
    <x v="3"/>
    <x v="28"/>
    <x v="2"/>
    <x v="171"/>
    <x v="94"/>
  </r>
  <r>
    <x v="7"/>
    <x v="0"/>
    <x v="6"/>
    <x v="72"/>
    <x v="4"/>
    <x v="2"/>
    <x v="168"/>
    <x v="94"/>
  </r>
  <r>
    <x v="8"/>
    <x v="0"/>
    <x v="1"/>
    <x v="332"/>
    <x v="129"/>
    <x v="2"/>
    <x v="157"/>
    <x v="66"/>
  </r>
  <r>
    <x v="9"/>
    <x v="0"/>
    <x v="7"/>
    <x v="371"/>
    <x v="308"/>
    <x v="5"/>
    <x v="11"/>
    <x v="36"/>
  </r>
  <r>
    <x v="10"/>
    <x v="1"/>
    <x v="6"/>
    <x v="220"/>
    <x v="188"/>
    <x v="2"/>
    <x v="87"/>
    <x v="0"/>
  </r>
  <r>
    <x v="11"/>
    <x v="1"/>
    <x v="2"/>
    <x v="289"/>
    <x v="228"/>
    <x v="2"/>
    <x v="137"/>
    <x v="94"/>
  </r>
  <r>
    <x v="12"/>
    <x v="1"/>
    <x v="6"/>
    <x v="114"/>
    <x v="244"/>
    <x v="5"/>
    <x v="247"/>
    <x v="38"/>
  </r>
  <r>
    <x v="13"/>
    <x v="1"/>
    <x v="2"/>
    <x v="314"/>
    <x v="117"/>
    <x v="2"/>
    <x v="170"/>
    <x v="43"/>
  </r>
  <r>
    <x v="14"/>
    <x v="1"/>
    <x v="2"/>
    <x v="43"/>
    <x v="312"/>
    <x v="3"/>
    <x v="163"/>
    <x v="55"/>
  </r>
  <r>
    <x v="15"/>
    <x v="1"/>
    <x v="6"/>
    <x v="171"/>
    <x v="112"/>
    <x v="4"/>
    <x v="358"/>
    <x v="94"/>
  </r>
  <r>
    <x v="16"/>
    <x v="1"/>
    <x v="2"/>
    <x v="274"/>
    <x v="168"/>
    <x v="2"/>
    <x v="110"/>
    <x v="87"/>
  </r>
  <r>
    <x v="17"/>
    <x v="1"/>
    <x v="2"/>
    <x v="140"/>
    <x v="122"/>
    <x v="2"/>
    <x v="14"/>
    <x v="76"/>
  </r>
  <r>
    <x v="18"/>
    <x v="2"/>
    <x v="6"/>
    <x v="70"/>
    <x v="290"/>
    <x v="2"/>
    <x v="364"/>
    <x v="49"/>
  </r>
  <r>
    <x v="19"/>
    <x v="2"/>
    <x v="6"/>
    <x v="137"/>
    <x v="328"/>
    <x v="2"/>
    <x v="182"/>
    <x v="52"/>
  </r>
  <r>
    <x v="20"/>
    <x v="2"/>
    <x v="5"/>
    <x v="105"/>
    <x v="314"/>
    <x v="0"/>
    <x v="332"/>
    <x v="6"/>
  </r>
  <r>
    <x v="21"/>
    <x v="2"/>
    <x v="5"/>
    <x v="106"/>
    <x v="245"/>
    <x v="0"/>
    <x v="104"/>
    <x v="6"/>
  </r>
  <r>
    <x v="22"/>
    <x v="2"/>
    <x v="7"/>
    <x v="42"/>
    <x v="3"/>
    <x v="5"/>
    <x v="81"/>
    <x v="10"/>
  </r>
  <r>
    <x v="23"/>
    <x v="2"/>
    <x v="7"/>
    <x v="145"/>
    <x v="63"/>
    <x v="2"/>
    <x v="161"/>
    <x v="52"/>
  </r>
  <r>
    <x v="24"/>
    <x v="2"/>
    <x v="2"/>
    <x v="63"/>
    <x v="105"/>
    <x v="2"/>
    <x v="278"/>
    <x v="94"/>
  </r>
  <r>
    <x v="25"/>
    <x v="2"/>
    <x v="7"/>
    <x v="259"/>
    <x v="29"/>
    <x v="2"/>
    <x v="72"/>
    <x v="94"/>
  </r>
  <r>
    <x v="26"/>
    <x v="2"/>
    <x v="7"/>
    <x v="205"/>
    <x v="200"/>
    <x v="2"/>
    <x v="184"/>
    <x v="60"/>
  </r>
  <r>
    <x v="27"/>
    <x v="2"/>
    <x v="6"/>
    <x v="305"/>
    <x v="128"/>
    <x v="2"/>
    <x v="229"/>
    <x v="30"/>
  </r>
  <r>
    <x v="28"/>
    <x v="2"/>
    <x v="2"/>
    <x v="253"/>
    <x v="51"/>
    <x v="2"/>
    <x v="114"/>
    <x v="94"/>
  </r>
  <r>
    <x v="29"/>
    <x v="2"/>
    <x v="2"/>
    <x v="257"/>
    <x v="309"/>
    <x v="0"/>
    <x v="231"/>
    <x v="37"/>
  </r>
  <r>
    <x v="30"/>
    <x v="2"/>
    <x v="2"/>
    <x v="262"/>
    <x v="98"/>
    <x v="2"/>
    <x v="249"/>
    <x v="30"/>
  </r>
  <r>
    <x v="31"/>
    <x v="2"/>
    <x v="1"/>
    <x v="147"/>
    <x v="150"/>
    <x v="2"/>
    <x v="99"/>
    <x v="5"/>
  </r>
  <r>
    <x v="32"/>
    <x v="2"/>
    <x v="1"/>
    <x v="193"/>
    <x v="291"/>
    <x v="2"/>
    <x v="337"/>
    <x v="6"/>
  </r>
  <r>
    <x v="33"/>
    <x v="2"/>
    <x v="2"/>
    <x v="78"/>
    <x v="140"/>
    <x v="8"/>
    <x v="120"/>
    <x v="6"/>
  </r>
  <r>
    <x v="34"/>
    <x v="2"/>
    <x v="6"/>
    <x v="225"/>
    <x v="316"/>
    <x v="2"/>
    <x v="356"/>
    <x v="94"/>
  </r>
  <r>
    <x v="35"/>
    <x v="2"/>
    <x v="2"/>
    <x v="234"/>
    <x v="309"/>
    <x v="2"/>
    <x v="77"/>
    <x v="37"/>
  </r>
  <r>
    <x v="36"/>
    <x v="2"/>
    <x v="2"/>
    <x v="155"/>
    <x v="15"/>
    <x v="5"/>
    <x v="7"/>
    <x v="9"/>
  </r>
  <r>
    <x v="37"/>
    <x v="2"/>
    <x v="7"/>
    <x v="136"/>
    <x v="248"/>
    <x v="2"/>
    <x v="177"/>
    <x v="30"/>
  </r>
  <r>
    <x v="38"/>
    <x v="2"/>
    <x v="7"/>
    <x v="102"/>
    <x v="87"/>
    <x v="4"/>
    <x v="326"/>
    <x v="66"/>
  </r>
  <r>
    <x v="39"/>
    <x v="3"/>
    <x v="6"/>
    <x v="189"/>
    <x v="329"/>
    <x v="2"/>
    <x v="268"/>
    <x v="94"/>
  </r>
  <r>
    <x v="40"/>
    <x v="3"/>
    <x v="6"/>
    <x v="134"/>
    <x v="294"/>
    <x v="8"/>
    <x v="342"/>
    <x v="91"/>
  </r>
  <r>
    <x v="41"/>
    <x v="3"/>
    <x v="6"/>
    <x v="276"/>
    <x v="171"/>
    <x v="2"/>
    <x v="200"/>
    <x v="66"/>
  </r>
  <r>
    <x v="42"/>
    <x v="3"/>
    <x v="0"/>
    <x v="76"/>
    <x v="32"/>
    <x v="2"/>
    <x v="96"/>
    <x v="17"/>
  </r>
  <r>
    <x v="43"/>
    <x v="3"/>
    <x v="2"/>
    <x v="128"/>
    <x v="315"/>
    <x v="4"/>
    <x v="70"/>
    <x v="59"/>
  </r>
  <r>
    <x v="44"/>
    <x v="3"/>
    <x v="7"/>
    <x v="39"/>
    <x v="144"/>
    <x v="2"/>
    <x v="112"/>
    <x v="68"/>
  </r>
  <r>
    <x v="45"/>
    <x v="3"/>
    <x v="1"/>
    <x v="275"/>
    <x v="138"/>
    <x v="2"/>
    <x v="63"/>
    <x v="94"/>
  </r>
  <r>
    <x v="46"/>
    <x v="3"/>
    <x v="7"/>
    <x v="150"/>
    <x v="269"/>
    <x v="2"/>
    <x v="39"/>
    <x v="94"/>
  </r>
  <r>
    <x v="47"/>
    <x v="3"/>
    <x v="2"/>
    <x v="229"/>
    <x v="219"/>
    <x v="5"/>
    <x v="166"/>
    <x v="9"/>
  </r>
  <r>
    <x v="48"/>
    <x v="3"/>
    <x v="0"/>
    <x v="316"/>
    <x v="135"/>
    <x v="2"/>
    <x v="325"/>
    <x v="94"/>
  </r>
  <r>
    <x v="49"/>
    <x v="3"/>
    <x v="6"/>
    <x v="10"/>
    <x v="142"/>
    <x v="2"/>
    <x v="258"/>
    <x v="30"/>
  </r>
  <r>
    <x v="50"/>
    <x v="3"/>
    <x v="1"/>
    <x v="50"/>
    <x v="48"/>
    <x v="2"/>
    <x v="175"/>
    <x v="92"/>
  </r>
  <r>
    <x v="51"/>
    <x v="4"/>
    <x v="1"/>
    <x v="280"/>
    <x v="280"/>
    <x v="2"/>
    <x v="301"/>
    <x v="94"/>
  </r>
  <r>
    <x v="52"/>
    <x v="4"/>
    <x v="1"/>
    <x v="168"/>
    <x v="11"/>
    <x v="5"/>
    <x v="343"/>
    <x v="35"/>
  </r>
  <r>
    <x v="53"/>
    <x v="4"/>
    <x v="6"/>
    <x v="353"/>
    <x v="175"/>
    <x v="2"/>
    <x v="322"/>
    <x v="94"/>
  </r>
  <r>
    <x v="54"/>
    <x v="4"/>
    <x v="7"/>
    <x v="110"/>
    <x v="21"/>
    <x v="2"/>
    <x v="220"/>
    <x v="86"/>
  </r>
  <r>
    <x v="55"/>
    <x v="4"/>
    <x v="7"/>
    <x v="358"/>
    <x v="249"/>
    <x v="2"/>
    <x v="34"/>
    <x v="53"/>
  </r>
  <r>
    <x v="56"/>
    <x v="4"/>
    <x v="1"/>
    <x v="348"/>
    <x v="181"/>
    <x v="2"/>
    <x v="274"/>
    <x v="94"/>
  </r>
  <r>
    <x v="57"/>
    <x v="4"/>
    <x v="1"/>
    <x v="252"/>
    <x v="153"/>
    <x v="2"/>
    <x v="350"/>
    <x v="37"/>
  </r>
  <r>
    <x v="58"/>
    <x v="4"/>
    <x v="6"/>
    <x v="15"/>
    <x v="66"/>
    <x v="2"/>
    <x v="126"/>
    <x v="94"/>
  </r>
  <r>
    <x v="59"/>
    <x v="4"/>
    <x v="7"/>
    <x v="350"/>
    <x v="71"/>
    <x v="2"/>
    <x v="6"/>
    <x v="90"/>
  </r>
  <r>
    <x v="60"/>
    <x v="4"/>
    <x v="2"/>
    <x v="113"/>
    <x v="239"/>
    <x v="2"/>
    <x v="181"/>
    <x v="14"/>
  </r>
  <r>
    <x v="61"/>
    <x v="4"/>
    <x v="1"/>
    <x v="370"/>
    <x v="44"/>
    <x v="2"/>
    <x v="265"/>
    <x v="58"/>
  </r>
  <r>
    <x v="62"/>
    <x v="4"/>
    <x v="1"/>
    <x v="308"/>
    <x v="268"/>
    <x v="2"/>
    <x v="23"/>
    <x v="94"/>
  </r>
  <r>
    <x v="63"/>
    <x v="4"/>
    <x v="1"/>
    <x v="235"/>
    <x v="203"/>
    <x v="2"/>
    <x v="164"/>
    <x v="6"/>
  </r>
  <r>
    <x v="64"/>
    <x v="4"/>
    <x v="6"/>
    <x v="31"/>
    <x v="49"/>
    <x v="2"/>
    <x v="260"/>
    <x v="48"/>
  </r>
  <r>
    <x v="65"/>
    <x v="4"/>
    <x v="1"/>
    <x v="331"/>
    <x v="222"/>
    <x v="2"/>
    <x v="305"/>
    <x v="94"/>
  </r>
  <r>
    <x v="66"/>
    <x v="4"/>
    <x v="6"/>
    <x v="101"/>
    <x v="45"/>
    <x v="2"/>
    <x v="333"/>
    <x v="66"/>
  </r>
  <r>
    <x v="67"/>
    <x v="4"/>
    <x v="6"/>
    <x v="158"/>
    <x v="10"/>
    <x v="5"/>
    <x v="113"/>
    <x v="45"/>
  </r>
  <r>
    <x v="68"/>
    <x v="4"/>
    <x v="2"/>
    <x v="160"/>
    <x v="115"/>
    <x v="5"/>
    <x v="154"/>
    <x v="40"/>
  </r>
  <r>
    <x v="69"/>
    <x v="4"/>
    <x v="1"/>
    <x v="32"/>
    <x v="104"/>
    <x v="2"/>
    <x v="65"/>
    <x v="94"/>
  </r>
  <r>
    <x v="70"/>
    <x v="4"/>
    <x v="7"/>
    <x v="345"/>
    <x v="19"/>
    <x v="2"/>
    <x v="235"/>
    <x v="37"/>
  </r>
  <r>
    <x v="71"/>
    <x v="4"/>
    <x v="2"/>
    <x v="198"/>
    <x v="206"/>
    <x v="2"/>
    <x v="226"/>
    <x v="70"/>
  </r>
  <r>
    <x v="72"/>
    <x v="4"/>
    <x v="1"/>
    <x v="83"/>
    <x v="136"/>
    <x v="4"/>
    <x v="47"/>
    <x v="3"/>
  </r>
  <r>
    <x v="73"/>
    <x v="5"/>
    <x v="6"/>
    <x v="206"/>
    <x v="162"/>
    <x v="2"/>
    <x v="28"/>
    <x v="24"/>
  </r>
  <r>
    <x v="74"/>
    <x v="5"/>
    <x v="2"/>
    <x v="363"/>
    <x v="1"/>
    <x v="6"/>
    <x v="201"/>
    <x v="74"/>
  </r>
  <r>
    <x v="75"/>
    <x v="5"/>
    <x v="7"/>
    <x v="40"/>
    <x v="75"/>
    <x v="2"/>
    <x v="49"/>
    <x v="20"/>
  </r>
  <r>
    <x v="76"/>
    <x v="5"/>
    <x v="7"/>
    <x v="315"/>
    <x v="79"/>
    <x v="2"/>
    <x v="330"/>
    <x v="66"/>
  </r>
  <r>
    <x v="77"/>
    <x v="5"/>
    <x v="4"/>
    <x v="304"/>
    <x v="74"/>
    <x v="2"/>
    <x v="212"/>
    <x v="43"/>
  </r>
  <r>
    <x v="78"/>
    <x v="5"/>
    <x v="2"/>
    <x v="47"/>
    <x v="72"/>
    <x v="2"/>
    <x v="203"/>
    <x v="80"/>
  </r>
  <r>
    <x v="79"/>
    <x v="6"/>
    <x v="4"/>
    <x v="306"/>
    <x v="82"/>
    <x v="2"/>
    <x v="21"/>
    <x v="66"/>
  </r>
  <r>
    <x v="80"/>
    <x v="6"/>
    <x v="0"/>
    <x v="227"/>
    <x v="296"/>
    <x v="2"/>
    <x v="82"/>
    <x v="12"/>
  </r>
  <r>
    <x v="81"/>
    <x v="6"/>
    <x v="2"/>
    <x v="283"/>
    <x v="256"/>
    <x v="2"/>
    <x v="282"/>
    <x v="94"/>
  </r>
  <r>
    <x v="82"/>
    <x v="6"/>
    <x v="1"/>
    <x v="211"/>
    <x v="302"/>
    <x v="2"/>
    <x v="35"/>
    <x v="94"/>
  </r>
  <r>
    <x v="83"/>
    <x v="6"/>
    <x v="7"/>
    <x v="247"/>
    <x v="229"/>
    <x v="2"/>
    <x v="324"/>
    <x v="66"/>
  </r>
  <r>
    <x v="84"/>
    <x v="6"/>
    <x v="2"/>
    <x v="33"/>
    <x v="62"/>
    <x v="2"/>
    <x v="290"/>
    <x v="43"/>
  </r>
  <r>
    <x v="85"/>
    <x v="6"/>
    <x v="7"/>
    <x v="146"/>
    <x v="9"/>
    <x v="2"/>
    <x v="235"/>
    <x v="37"/>
  </r>
  <r>
    <x v="86"/>
    <x v="6"/>
    <x v="1"/>
    <x v="59"/>
    <x v="324"/>
    <x v="0"/>
    <x v="176"/>
    <x v="7"/>
  </r>
  <r>
    <x v="87"/>
    <x v="6"/>
    <x v="1"/>
    <x v="133"/>
    <x v="77"/>
    <x v="2"/>
    <x v="281"/>
    <x v="30"/>
  </r>
  <r>
    <x v="88"/>
    <x v="6"/>
    <x v="1"/>
    <x v="84"/>
    <x v="55"/>
    <x v="2"/>
    <x v="29"/>
    <x v="94"/>
  </r>
  <r>
    <x v="89"/>
    <x v="6"/>
    <x v="6"/>
    <x v="243"/>
    <x v="52"/>
    <x v="2"/>
    <x v="209"/>
    <x v="2"/>
  </r>
  <r>
    <x v="90"/>
    <x v="6"/>
    <x v="7"/>
    <x v="164"/>
    <x v="17"/>
    <x v="2"/>
    <x v="235"/>
    <x v="37"/>
  </r>
  <r>
    <x v="91"/>
    <x v="6"/>
    <x v="2"/>
    <x v="138"/>
    <x v="298"/>
    <x v="2"/>
    <x v="208"/>
    <x v="17"/>
  </r>
  <r>
    <x v="92"/>
    <x v="6"/>
    <x v="2"/>
    <x v="240"/>
    <x v="276"/>
    <x v="5"/>
    <x v="103"/>
    <x v="64"/>
  </r>
  <r>
    <x v="93"/>
    <x v="6"/>
    <x v="2"/>
    <x v="7"/>
    <x v="325"/>
    <x v="7"/>
    <x v="4"/>
    <x v="56"/>
  </r>
  <r>
    <x v="94"/>
    <x v="7"/>
    <x v="1"/>
    <x v="25"/>
    <x v="262"/>
    <x v="2"/>
    <x v="13"/>
    <x v="94"/>
  </r>
  <r>
    <x v="95"/>
    <x v="7"/>
    <x v="1"/>
    <x v="29"/>
    <x v="284"/>
    <x v="2"/>
    <x v="108"/>
    <x v="37"/>
  </r>
  <r>
    <x v="96"/>
    <x v="7"/>
    <x v="1"/>
    <x v="125"/>
    <x v="138"/>
    <x v="2"/>
    <x v="36"/>
    <x v="37"/>
  </r>
  <r>
    <x v="97"/>
    <x v="7"/>
    <x v="6"/>
    <x v="93"/>
    <x v="317"/>
    <x v="0"/>
    <x v="92"/>
    <x v="55"/>
  </r>
  <r>
    <x v="98"/>
    <x v="7"/>
    <x v="2"/>
    <x v="200"/>
    <x v="281"/>
    <x v="2"/>
    <x v="150"/>
    <x v="49"/>
  </r>
  <r>
    <x v="99"/>
    <x v="7"/>
    <x v="1"/>
    <x v="184"/>
    <x v="300"/>
    <x v="2"/>
    <x v="263"/>
    <x v="94"/>
  </r>
  <r>
    <x v="100"/>
    <x v="7"/>
    <x v="6"/>
    <x v="309"/>
    <x v="145"/>
    <x v="2"/>
    <x v="300"/>
    <x v="17"/>
  </r>
  <r>
    <x v="101"/>
    <x v="7"/>
    <x v="6"/>
    <x v="219"/>
    <x v="235"/>
    <x v="2"/>
    <x v="346"/>
    <x v="1"/>
  </r>
  <r>
    <x v="102"/>
    <x v="7"/>
    <x v="6"/>
    <x v="109"/>
    <x v="320"/>
    <x v="2"/>
    <x v="129"/>
    <x v="94"/>
  </r>
  <r>
    <x v="103"/>
    <x v="7"/>
    <x v="6"/>
    <x v="118"/>
    <x v="143"/>
    <x v="2"/>
    <x v="349"/>
    <x v="30"/>
  </r>
  <r>
    <x v="104"/>
    <x v="7"/>
    <x v="1"/>
    <x v="218"/>
    <x v="194"/>
    <x v="2"/>
    <x v="59"/>
    <x v="94"/>
  </r>
  <r>
    <x v="105"/>
    <x v="7"/>
    <x v="2"/>
    <x v="131"/>
    <x v="152"/>
    <x v="2"/>
    <x v="334"/>
    <x v="6"/>
  </r>
  <r>
    <x v="106"/>
    <x v="7"/>
    <x v="2"/>
    <x v="232"/>
    <x v="305"/>
    <x v="2"/>
    <x v="309"/>
    <x v="80"/>
  </r>
  <r>
    <x v="107"/>
    <x v="7"/>
    <x v="7"/>
    <x v="115"/>
    <x v="251"/>
    <x v="2"/>
    <x v="193"/>
    <x v="94"/>
  </r>
  <r>
    <x v="108"/>
    <x v="7"/>
    <x v="2"/>
    <x v="142"/>
    <x v="90"/>
    <x v="2"/>
    <x v="149"/>
    <x v="30"/>
  </r>
  <r>
    <x v="109"/>
    <x v="7"/>
    <x v="2"/>
    <x v="342"/>
    <x v="165"/>
    <x v="2"/>
    <x v="204"/>
    <x v="30"/>
  </r>
  <r>
    <x v="110"/>
    <x v="7"/>
    <x v="1"/>
    <x v="285"/>
    <x v="233"/>
    <x v="4"/>
    <x v="97"/>
    <x v="50"/>
  </r>
  <r>
    <x v="111"/>
    <x v="7"/>
    <x v="1"/>
    <x v="329"/>
    <x v="81"/>
    <x v="2"/>
    <x v="292"/>
    <x v="37"/>
  </r>
  <r>
    <x v="112"/>
    <x v="7"/>
    <x v="3"/>
    <x v="2"/>
    <x v="274"/>
    <x v="2"/>
    <x v="308"/>
    <x v="94"/>
  </r>
  <r>
    <x v="113"/>
    <x v="7"/>
    <x v="3"/>
    <x v="9"/>
    <x v="136"/>
    <x v="2"/>
    <x v="69"/>
    <x v="66"/>
  </r>
  <r>
    <x v="114"/>
    <x v="7"/>
    <x v="7"/>
    <x v="319"/>
    <x v="96"/>
    <x v="2"/>
    <x v="155"/>
    <x v="66"/>
  </r>
  <r>
    <x v="115"/>
    <x v="7"/>
    <x v="1"/>
    <x v="130"/>
    <x v="198"/>
    <x v="2"/>
    <x v="1"/>
    <x v="30"/>
  </r>
  <r>
    <x v="116"/>
    <x v="8"/>
    <x v="7"/>
    <x v="281"/>
    <x v="126"/>
    <x v="2"/>
    <x v="195"/>
    <x v="17"/>
  </r>
  <r>
    <x v="117"/>
    <x v="8"/>
    <x v="7"/>
    <x v="236"/>
    <x v="271"/>
    <x v="2"/>
    <x v="306"/>
    <x v="94"/>
  </r>
  <r>
    <x v="118"/>
    <x v="8"/>
    <x v="1"/>
    <x v="327"/>
    <x v="149"/>
    <x v="2"/>
    <x v="316"/>
    <x v="94"/>
  </r>
  <r>
    <x v="119"/>
    <x v="8"/>
    <x v="6"/>
    <x v="116"/>
    <x v="126"/>
    <x v="2"/>
    <x v="283"/>
    <x v="55"/>
  </r>
  <r>
    <x v="120"/>
    <x v="8"/>
    <x v="6"/>
    <x v="356"/>
    <x v="177"/>
    <x v="2"/>
    <x v="25"/>
    <x v="30"/>
  </r>
  <r>
    <x v="121"/>
    <x v="8"/>
    <x v="1"/>
    <x v="237"/>
    <x v="127"/>
    <x v="1"/>
    <x v="311"/>
    <x v="9"/>
  </r>
  <r>
    <x v="122"/>
    <x v="8"/>
    <x v="7"/>
    <x v="326"/>
    <x v="139"/>
    <x v="2"/>
    <x v="148"/>
    <x v="94"/>
  </r>
  <r>
    <x v="123"/>
    <x v="8"/>
    <x v="6"/>
    <x v="268"/>
    <x v="161"/>
    <x v="2"/>
    <x v="280"/>
    <x v="33"/>
  </r>
  <r>
    <x v="124"/>
    <x v="8"/>
    <x v="3"/>
    <x v="339"/>
    <x v="184"/>
    <x v="4"/>
    <x v="95"/>
    <x v="89"/>
  </r>
  <r>
    <x v="125"/>
    <x v="9"/>
    <x v="1"/>
    <x v="190"/>
    <x v="293"/>
    <x v="2"/>
    <x v="336"/>
    <x v="94"/>
  </r>
  <r>
    <x v="126"/>
    <x v="9"/>
    <x v="0"/>
    <x v="28"/>
    <x v="59"/>
    <x v="2"/>
    <x v="162"/>
    <x v="49"/>
  </r>
  <r>
    <x v="127"/>
    <x v="9"/>
    <x v="1"/>
    <x v="265"/>
    <x v="234"/>
    <x v="2"/>
    <x v="206"/>
    <x v="94"/>
  </r>
  <r>
    <x v="128"/>
    <x v="9"/>
    <x v="1"/>
    <x v="35"/>
    <x v="133"/>
    <x v="2"/>
    <x v="5"/>
    <x v="94"/>
  </r>
  <r>
    <x v="129"/>
    <x v="9"/>
    <x v="6"/>
    <x v="231"/>
    <x v="289"/>
    <x v="2"/>
    <x v="153"/>
    <x v="84"/>
  </r>
  <r>
    <x v="130"/>
    <x v="9"/>
    <x v="1"/>
    <x v="163"/>
    <x v="5"/>
    <x v="2"/>
    <x v="178"/>
    <x v="94"/>
  </r>
  <r>
    <x v="131"/>
    <x v="9"/>
    <x v="6"/>
    <x v="54"/>
    <x v="183"/>
    <x v="2"/>
    <x v="135"/>
    <x v="66"/>
  </r>
  <r>
    <x v="132"/>
    <x v="9"/>
    <x v="6"/>
    <x v="292"/>
    <x v="182"/>
    <x v="2"/>
    <x v="136"/>
    <x v="66"/>
  </r>
  <r>
    <x v="133"/>
    <x v="9"/>
    <x v="2"/>
    <x v="202"/>
    <x v="232"/>
    <x v="2"/>
    <x v="294"/>
    <x v="20"/>
  </r>
  <r>
    <x v="134"/>
    <x v="9"/>
    <x v="7"/>
    <x v="64"/>
    <x v="23"/>
    <x v="2"/>
    <x v="250"/>
    <x v="94"/>
  </r>
  <r>
    <x v="135"/>
    <x v="9"/>
    <x v="7"/>
    <x v="65"/>
    <x v="2"/>
    <x v="2"/>
    <x v="252"/>
    <x v="37"/>
  </r>
  <r>
    <x v="136"/>
    <x v="9"/>
    <x v="7"/>
    <x v="157"/>
    <x v="257"/>
    <x v="2"/>
    <x v="365"/>
    <x v="48"/>
  </r>
  <r>
    <x v="137"/>
    <x v="9"/>
    <x v="2"/>
    <x v="75"/>
    <x v="46"/>
    <x v="4"/>
    <x v="213"/>
    <x v="94"/>
  </r>
  <r>
    <x v="138"/>
    <x v="9"/>
    <x v="5"/>
    <x v="61"/>
    <x v="0"/>
    <x v="6"/>
    <x v="210"/>
    <x v="55"/>
  </r>
  <r>
    <x v="139"/>
    <x v="9"/>
    <x v="7"/>
    <x v="91"/>
    <x v="30"/>
    <x v="2"/>
    <x v="189"/>
    <x v="17"/>
  </r>
  <r>
    <x v="140"/>
    <x v="9"/>
    <x v="1"/>
    <x v="6"/>
    <x v="61"/>
    <x v="2"/>
    <x v="279"/>
    <x v="68"/>
  </r>
  <r>
    <x v="141"/>
    <x v="9"/>
    <x v="6"/>
    <x v="107"/>
    <x v="318"/>
    <x v="2"/>
    <x v="0"/>
    <x v="94"/>
  </r>
  <r>
    <x v="142"/>
    <x v="10"/>
    <x v="7"/>
    <x v="360"/>
    <x v="261"/>
    <x v="2"/>
    <x v="10"/>
    <x v="20"/>
  </r>
  <r>
    <x v="143"/>
    <x v="10"/>
    <x v="6"/>
    <x v="121"/>
    <x v="167"/>
    <x v="2"/>
    <x v="277"/>
    <x v="6"/>
  </r>
  <r>
    <x v="144"/>
    <x v="11"/>
    <x v="1"/>
    <x v="322"/>
    <x v="205"/>
    <x v="2"/>
    <x v="246"/>
    <x v="94"/>
  </r>
  <r>
    <x v="145"/>
    <x v="11"/>
    <x v="1"/>
    <x v="241"/>
    <x v="230"/>
    <x v="2"/>
    <x v="320"/>
    <x v="94"/>
  </r>
  <r>
    <x v="146"/>
    <x v="11"/>
    <x v="7"/>
    <x v="153"/>
    <x v="219"/>
    <x v="2"/>
    <x v="304"/>
    <x v="86"/>
  </r>
  <r>
    <x v="147"/>
    <x v="11"/>
    <x v="2"/>
    <x v="287"/>
    <x v="181"/>
    <x v="2"/>
    <x v="217"/>
    <x v="43"/>
  </r>
  <r>
    <x v="148"/>
    <x v="11"/>
    <x v="7"/>
    <x v="45"/>
    <x v="282"/>
    <x v="0"/>
    <x v="43"/>
    <x v="37"/>
  </r>
  <r>
    <x v="149"/>
    <x v="11"/>
    <x v="2"/>
    <x v="191"/>
    <x v="321"/>
    <x v="2"/>
    <x v="122"/>
    <x v="43"/>
  </r>
  <r>
    <x v="150"/>
    <x v="11"/>
    <x v="2"/>
    <x v="277"/>
    <x v="291"/>
    <x v="2"/>
    <x v="145"/>
    <x v="80"/>
  </r>
  <r>
    <x v="151"/>
    <x v="11"/>
    <x v="1"/>
    <x v="208"/>
    <x v="273"/>
    <x v="4"/>
    <x v="315"/>
    <x v="50"/>
  </r>
  <r>
    <x v="152"/>
    <x v="11"/>
    <x v="6"/>
    <x v="151"/>
    <x v="37"/>
    <x v="5"/>
    <x v="327"/>
    <x v="78"/>
  </r>
  <r>
    <x v="153"/>
    <x v="12"/>
    <x v="6"/>
    <x v="73"/>
    <x v="164"/>
    <x v="2"/>
    <x v="172"/>
    <x v="94"/>
  </r>
  <r>
    <x v="154"/>
    <x v="12"/>
    <x v="1"/>
    <x v="180"/>
    <x v="322"/>
    <x v="2"/>
    <x v="275"/>
    <x v="8"/>
  </r>
  <r>
    <x v="155"/>
    <x v="12"/>
    <x v="1"/>
    <x v="188"/>
    <x v="217"/>
    <x v="2"/>
    <x v="253"/>
    <x v="94"/>
  </r>
  <r>
    <x v="156"/>
    <x v="12"/>
    <x v="1"/>
    <x v="176"/>
    <x v="134"/>
    <x v="2"/>
    <x v="318"/>
    <x v="94"/>
  </r>
  <r>
    <x v="157"/>
    <x v="12"/>
    <x v="6"/>
    <x v="139"/>
    <x v="243"/>
    <x v="2"/>
    <x v="147"/>
    <x v="94"/>
  </r>
  <r>
    <x v="158"/>
    <x v="12"/>
    <x v="1"/>
    <x v="196"/>
    <x v="199"/>
    <x v="2"/>
    <x v="141"/>
    <x v="25"/>
  </r>
  <r>
    <x v="159"/>
    <x v="12"/>
    <x v="1"/>
    <x v="185"/>
    <x v="239"/>
    <x v="2"/>
    <x v="98"/>
    <x v="25"/>
  </r>
  <r>
    <x v="160"/>
    <x v="12"/>
    <x v="1"/>
    <x v="347"/>
    <x v="16"/>
    <x v="2"/>
    <x v="341"/>
    <x v="37"/>
  </r>
  <r>
    <x v="161"/>
    <x v="12"/>
    <x v="2"/>
    <x v="333"/>
    <x v="191"/>
    <x v="2"/>
    <x v="239"/>
    <x v="94"/>
  </r>
  <r>
    <x v="162"/>
    <x v="12"/>
    <x v="2"/>
    <x v="135"/>
    <x v="277"/>
    <x v="2"/>
    <x v="94"/>
    <x v="57"/>
  </r>
  <r>
    <x v="163"/>
    <x v="12"/>
    <x v="2"/>
    <x v="195"/>
    <x v="132"/>
    <x v="2"/>
    <x v="245"/>
    <x v="16"/>
  </r>
  <r>
    <x v="164"/>
    <x v="12"/>
    <x v="7"/>
    <x v="30"/>
    <x v="85"/>
    <x v="2"/>
    <x v="359"/>
    <x v="33"/>
  </r>
  <r>
    <x v="165"/>
    <x v="12"/>
    <x v="7"/>
    <x v="177"/>
    <x v="12"/>
    <x v="2"/>
    <x v="52"/>
    <x v="94"/>
  </r>
  <r>
    <x v="166"/>
    <x v="12"/>
    <x v="7"/>
    <x v="95"/>
    <x v="116"/>
    <x v="2"/>
    <x v="133"/>
    <x v="51"/>
  </r>
  <r>
    <x v="167"/>
    <x v="12"/>
    <x v="2"/>
    <x v="242"/>
    <x v="14"/>
    <x v="2"/>
    <x v="211"/>
    <x v="95"/>
  </r>
  <r>
    <x v="168"/>
    <x v="12"/>
    <x v="6"/>
    <x v="126"/>
    <x v="323"/>
    <x v="2"/>
    <x v="75"/>
    <x v="90"/>
  </r>
  <r>
    <x v="169"/>
    <x v="12"/>
    <x v="2"/>
    <x v="361"/>
    <x v="40"/>
    <x v="2"/>
    <x v="262"/>
    <x v="43"/>
  </r>
  <r>
    <x v="170"/>
    <x v="12"/>
    <x v="2"/>
    <x v="313"/>
    <x v="265"/>
    <x v="2"/>
    <x v="345"/>
    <x v="43"/>
  </r>
  <r>
    <x v="171"/>
    <x v="12"/>
    <x v="2"/>
    <x v="144"/>
    <x v="224"/>
    <x v="2"/>
    <x v="216"/>
    <x v="30"/>
  </r>
  <r>
    <x v="172"/>
    <x v="12"/>
    <x v="1"/>
    <x v="251"/>
    <x v="190"/>
    <x v="2"/>
    <x v="225"/>
    <x v="94"/>
  </r>
  <r>
    <x v="173"/>
    <x v="12"/>
    <x v="7"/>
    <x v="264"/>
    <x v="195"/>
    <x v="2"/>
    <x v="251"/>
    <x v="94"/>
  </r>
  <r>
    <x v="174"/>
    <x v="12"/>
    <x v="7"/>
    <x v="334"/>
    <x v="65"/>
    <x v="2"/>
    <x v="102"/>
    <x v="90"/>
  </r>
  <r>
    <x v="175"/>
    <x v="12"/>
    <x v="1"/>
    <x v="298"/>
    <x v="270"/>
    <x v="2"/>
    <x v="312"/>
    <x v="94"/>
  </r>
  <r>
    <x v="176"/>
    <x v="12"/>
    <x v="1"/>
    <x v="224"/>
    <x v="267"/>
    <x v="2"/>
    <x v="317"/>
    <x v="94"/>
  </r>
  <r>
    <x v="177"/>
    <x v="12"/>
    <x v="1"/>
    <x v="112"/>
    <x v="334"/>
    <x v="0"/>
    <x v="66"/>
    <x v="19"/>
  </r>
  <r>
    <x v="178"/>
    <x v="12"/>
    <x v="7"/>
    <x v="97"/>
    <x v="41"/>
    <x v="2"/>
    <x v="27"/>
    <x v="44"/>
  </r>
  <r>
    <x v="179"/>
    <x v="12"/>
    <x v="7"/>
    <x v="79"/>
    <x v="23"/>
    <x v="2"/>
    <x v="26"/>
    <x v="44"/>
  </r>
  <r>
    <x v="180"/>
    <x v="13"/>
    <x v="6"/>
    <x v="284"/>
    <x v="238"/>
    <x v="2"/>
    <x v="348"/>
    <x v="12"/>
  </r>
  <r>
    <x v="181"/>
    <x v="13"/>
    <x v="6"/>
    <x v="286"/>
    <x v="60"/>
    <x v="2"/>
    <x v="313"/>
    <x v="94"/>
  </r>
  <r>
    <x v="182"/>
    <x v="13"/>
    <x v="4"/>
    <x v="14"/>
    <x v="1"/>
    <x v="5"/>
    <x v="218"/>
    <x v="47"/>
  </r>
  <r>
    <x v="183"/>
    <x v="13"/>
    <x v="2"/>
    <x v="216"/>
    <x v="319"/>
    <x v="7"/>
    <x v="85"/>
    <x v="56"/>
  </r>
  <r>
    <x v="184"/>
    <x v="13"/>
    <x v="2"/>
    <x v="41"/>
    <x v="173"/>
    <x v="5"/>
    <x v="194"/>
    <x v="62"/>
  </r>
  <r>
    <x v="185"/>
    <x v="13"/>
    <x v="2"/>
    <x v="41"/>
    <x v="168"/>
    <x v="5"/>
    <x v="194"/>
    <x v="83"/>
  </r>
  <r>
    <x v="186"/>
    <x v="13"/>
    <x v="1"/>
    <x v="182"/>
    <x v="295"/>
    <x v="2"/>
    <x v="240"/>
    <x v="94"/>
  </r>
  <r>
    <x v="187"/>
    <x v="13"/>
    <x v="1"/>
    <x v="328"/>
    <x v="155"/>
    <x v="2"/>
    <x v="310"/>
    <x v="37"/>
  </r>
  <r>
    <x v="188"/>
    <x v="13"/>
    <x v="1"/>
    <x v="67"/>
    <x v="252"/>
    <x v="2"/>
    <x v="125"/>
    <x v="97"/>
  </r>
  <r>
    <x v="189"/>
    <x v="13"/>
    <x v="2"/>
    <x v="365"/>
    <x v="119"/>
    <x v="8"/>
    <x v="276"/>
    <x v="94"/>
  </r>
  <r>
    <x v="190"/>
    <x v="13"/>
    <x v="7"/>
    <x v="18"/>
    <x v="307"/>
    <x v="7"/>
    <x v="15"/>
    <x v="56"/>
  </r>
  <r>
    <x v="191"/>
    <x v="13"/>
    <x v="1"/>
    <x v="74"/>
    <x v="7"/>
    <x v="3"/>
    <x v="142"/>
    <x v="28"/>
  </r>
  <r>
    <x v="192"/>
    <x v="14"/>
    <x v="1"/>
    <x v="228"/>
    <x v="330"/>
    <x v="2"/>
    <x v="139"/>
    <x v="94"/>
  </r>
  <r>
    <x v="193"/>
    <x v="14"/>
    <x v="1"/>
    <x v="250"/>
    <x v="327"/>
    <x v="1"/>
    <x v="270"/>
    <x v="23"/>
  </r>
  <r>
    <x v="194"/>
    <x v="14"/>
    <x v="1"/>
    <x v="248"/>
    <x v="179"/>
    <x v="0"/>
    <x v="270"/>
    <x v="23"/>
  </r>
  <r>
    <x v="195"/>
    <x v="14"/>
    <x v="5"/>
    <x v="269"/>
    <x v="141"/>
    <x v="4"/>
    <x v="241"/>
    <x v="75"/>
  </r>
  <r>
    <x v="196"/>
    <x v="14"/>
    <x v="2"/>
    <x v="183"/>
    <x v="169"/>
    <x v="2"/>
    <x v="78"/>
    <x v="43"/>
  </r>
  <r>
    <x v="197"/>
    <x v="14"/>
    <x v="2"/>
    <x v="62"/>
    <x v="78"/>
    <x v="2"/>
    <x v="76"/>
    <x v="43"/>
  </r>
  <r>
    <x v="198"/>
    <x v="14"/>
    <x v="7"/>
    <x v="149"/>
    <x v="287"/>
    <x v="2"/>
    <x v="347"/>
    <x v="30"/>
  </r>
  <r>
    <x v="199"/>
    <x v="14"/>
    <x v="7"/>
    <x v="297"/>
    <x v="138"/>
    <x v="2"/>
    <x v="53"/>
    <x v="66"/>
  </r>
  <r>
    <x v="200"/>
    <x v="14"/>
    <x v="7"/>
    <x v="355"/>
    <x v="201"/>
    <x v="2"/>
    <x v="107"/>
    <x v="66"/>
  </r>
  <r>
    <x v="201"/>
    <x v="14"/>
    <x v="7"/>
    <x v="294"/>
    <x v="89"/>
    <x v="2"/>
    <x v="264"/>
    <x v="94"/>
  </r>
  <r>
    <x v="202"/>
    <x v="14"/>
    <x v="2"/>
    <x v="296"/>
    <x v="61"/>
    <x v="2"/>
    <x v="159"/>
    <x v="14"/>
  </r>
  <r>
    <x v="203"/>
    <x v="14"/>
    <x v="6"/>
    <x v="88"/>
    <x v="168"/>
    <x v="0"/>
    <x v="234"/>
    <x v="55"/>
  </r>
  <r>
    <x v="204"/>
    <x v="14"/>
    <x v="3"/>
    <x v="129"/>
    <x v="297"/>
    <x v="4"/>
    <x v="51"/>
    <x v="72"/>
  </r>
  <r>
    <x v="205"/>
    <x v="14"/>
    <x v="7"/>
    <x v="310"/>
    <x v="101"/>
    <x v="2"/>
    <x v="267"/>
    <x v="94"/>
  </r>
  <r>
    <x v="206"/>
    <x v="14"/>
    <x v="1"/>
    <x v="111"/>
    <x v="186"/>
    <x v="4"/>
    <x v="64"/>
    <x v="50"/>
  </r>
  <r>
    <x v="207"/>
    <x v="15"/>
    <x v="2"/>
    <x v="209"/>
    <x v="106"/>
    <x v="2"/>
    <x v="86"/>
    <x v="26"/>
  </r>
  <r>
    <x v="208"/>
    <x v="15"/>
    <x v="1"/>
    <x v="119"/>
    <x v="22"/>
    <x v="2"/>
    <x v="67"/>
    <x v="54"/>
  </r>
  <r>
    <x v="209"/>
    <x v="15"/>
    <x v="2"/>
    <x v="179"/>
    <x v="303"/>
    <x v="2"/>
    <x v="238"/>
    <x v="69"/>
  </r>
  <r>
    <x v="210"/>
    <x v="15"/>
    <x v="2"/>
    <x v="364"/>
    <x v="70"/>
    <x v="2"/>
    <x v="355"/>
    <x v="68"/>
  </r>
  <r>
    <x v="211"/>
    <x v="15"/>
    <x v="7"/>
    <x v="154"/>
    <x v="181"/>
    <x v="2"/>
    <x v="151"/>
    <x v="46"/>
  </r>
  <r>
    <x v="212"/>
    <x v="15"/>
    <x v="7"/>
    <x v="267"/>
    <x v="288"/>
    <x v="2"/>
    <x v="233"/>
    <x v="48"/>
  </r>
  <r>
    <x v="213"/>
    <x v="16"/>
    <x v="1"/>
    <x v="325"/>
    <x v="286"/>
    <x v="8"/>
    <x v="236"/>
    <x v="21"/>
  </r>
  <r>
    <x v="214"/>
    <x v="16"/>
    <x v="5"/>
    <x v="162"/>
    <x v="157"/>
    <x v="4"/>
    <x v="256"/>
    <x v="90"/>
  </r>
  <r>
    <x v="215"/>
    <x v="16"/>
    <x v="7"/>
    <x v="82"/>
    <x v="67"/>
    <x v="2"/>
    <x v="73"/>
    <x v="70"/>
  </r>
  <r>
    <x v="216"/>
    <x v="16"/>
    <x v="2"/>
    <x v="173"/>
    <x v="43"/>
    <x v="2"/>
    <x v="167"/>
    <x v="43"/>
  </r>
  <r>
    <x v="217"/>
    <x v="16"/>
    <x v="7"/>
    <x v="320"/>
    <x v="136"/>
    <x v="2"/>
    <x v="321"/>
    <x v="67"/>
  </r>
  <r>
    <x v="218"/>
    <x v="16"/>
    <x v="2"/>
    <x v="295"/>
    <x v="92"/>
    <x v="2"/>
    <x v="46"/>
    <x v="14"/>
  </r>
  <r>
    <x v="219"/>
    <x v="16"/>
    <x v="1"/>
    <x v="354"/>
    <x v="163"/>
    <x v="2"/>
    <x v="230"/>
    <x v="46"/>
  </r>
  <r>
    <x v="220"/>
    <x v="16"/>
    <x v="2"/>
    <x v="19"/>
    <x v="84"/>
    <x v="2"/>
    <x v="261"/>
    <x v="42"/>
  </r>
  <r>
    <x v="221"/>
    <x v="16"/>
    <x v="6"/>
    <x v="321"/>
    <x v="211"/>
    <x v="2"/>
    <x v="284"/>
    <x v="13"/>
  </r>
  <r>
    <x v="222"/>
    <x v="16"/>
    <x v="2"/>
    <x v="37"/>
    <x v="110"/>
    <x v="2"/>
    <x v="232"/>
    <x v="94"/>
  </r>
  <r>
    <x v="223"/>
    <x v="16"/>
    <x v="2"/>
    <x v="212"/>
    <x v="313"/>
    <x v="8"/>
    <x v="272"/>
    <x v="63"/>
  </r>
  <r>
    <x v="224"/>
    <x v="16"/>
    <x v="1"/>
    <x v="338"/>
    <x v="221"/>
    <x v="4"/>
    <x v="118"/>
    <x v="50"/>
  </r>
  <r>
    <x v="225"/>
    <x v="16"/>
    <x v="2"/>
    <x v="165"/>
    <x v="47"/>
    <x v="2"/>
    <x v="331"/>
    <x v="30"/>
  </r>
  <r>
    <x v="226"/>
    <x v="17"/>
    <x v="3"/>
    <x v="104"/>
    <x v="156"/>
    <x v="2"/>
    <x v="222"/>
    <x v="94"/>
  </r>
  <r>
    <x v="227"/>
    <x v="17"/>
    <x v="6"/>
    <x v="223"/>
    <x v="246"/>
    <x v="2"/>
    <x v="132"/>
    <x v="90"/>
  </r>
  <r>
    <x v="228"/>
    <x v="17"/>
    <x v="3"/>
    <x v="245"/>
    <x v="202"/>
    <x v="2"/>
    <x v="100"/>
    <x v="94"/>
  </r>
  <r>
    <x v="229"/>
    <x v="17"/>
    <x v="5"/>
    <x v="172"/>
    <x v="143"/>
    <x v="2"/>
    <x v="83"/>
    <x v="94"/>
  </r>
  <r>
    <x v="230"/>
    <x v="17"/>
    <x v="4"/>
    <x v="217"/>
    <x v="69"/>
    <x v="2"/>
    <x v="152"/>
    <x v="13"/>
  </r>
  <r>
    <x v="231"/>
    <x v="17"/>
    <x v="1"/>
    <x v="199"/>
    <x v="148"/>
    <x v="2"/>
    <x v="289"/>
    <x v="94"/>
  </r>
  <r>
    <x v="232"/>
    <x v="17"/>
    <x v="6"/>
    <x v="85"/>
    <x v="36"/>
    <x v="2"/>
    <x v="361"/>
    <x v="94"/>
  </r>
  <r>
    <x v="233"/>
    <x v="17"/>
    <x v="1"/>
    <x v="187"/>
    <x v="154"/>
    <x v="2"/>
    <x v="101"/>
    <x v="18"/>
  </r>
  <r>
    <x v="234"/>
    <x v="17"/>
    <x v="7"/>
    <x v="69"/>
    <x v="227"/>
    <x v="2"/>
    <x v="299"/>
    <x v="0"/>
  </r>
  <r>
    <x v="235"/>
    <x v="17"/>
    <x v="7"/>
    <x v="132"/>
    <x v="180"/>
    <x v="2"/>
    <x v="9"/>
    <x v="14"/>
  </r>
  <r>
    <x v="236"/>
    <x v="17"/>
    <x v="2"/>
    <x v="24"/>
    <x v="295"/>
    <x v="2"/>
    <x v="124"/>
    <x v="14"/>
  </r>
  <r>
    <x v="237"/>
    <x v="17"/>
    <x v="2"/>
    <x v="213"/>
    <x v="278"/>
    <x v="2"/>
    <x v="146"/>
    <x v="17"/>
  </r>
  <r>
    <x v="238"/>
    <x v="17"/>
    <x v="2"/>
    <x v="204"/>
    <x v="300"/>
    <x v="2"/>
    <x v="339"/>
    <x v="70"/>
  </r>
  <r>
    <x v="239"/>
    <x v="17"/>
    <x v="2"/>
    <x v="336"/>
    <x v="174"/>
    <x v="2"/>
    <x v="24"/>
    <x v="91"/>
  </r>
  <r>
    <x v="240"/>
    <x v="17"/>
    <x v="5"/>
    <x v="352"/>
    <x v="166"/>
    <x v="4"/>
    <x v="219"/>
    <x v="24"/>
  </r>
  <r>
    <x v="241"/>
    <x v="17"/>
    <x v="1"/>
    <x v="300"/>
    <x v="193"/>
    <x v="4"/>
    <x v="16"/>
    <x v="50"/>
  </r>
  <r>
    <x v="242"/>
    <x v="17"/>
    <x v="7"/>
    <x v="169"/>
    <x v="139"/>
    <x v="2"/>
    <x v="134"/>
    <x v="94"/>
  </r>
  <r>
    <x v="243"/>
    <x v="17"/>
    <x v="7"/>
    <x v="49"/>
    <x v="100"/>
    <x v="2"/>
    <x v="285"/>
    <x v="82"/>
  </r>
  <r>
    <x v="244"/>
    <x v="17"/>
    <x v="7"/>
    <x v="53"/>
    <x v="31"/>
    <x v="5"/>
    <x v="40"/>
    <x v="22"/>
  </r>
  <r>
    <x v="245"/>
    <x v="17"/>
    <x v="7"/>
    <x v="143"/>
    <x v="94"/>
    <x v="2"/>
    <x v="335"/>
    <x v="30"/>
  </r>
  <r>
    <x v="246"/>
    <x v="17"/>
    <x v="7"/>
    <x v="341"/>
    <x v="223"/>
    <x v="2"/>
    <x v="197"/>
    <x v="94"/>
  </r>
  <r>
    <x v="247"/>
    <x v="17"/>
    <x v="6"/>
    <x v="8"/>
    <x v="125"/>
    <x v="2"/>
    <x v="338"/>
    <x v="94"/>
  </r>
  <r>
    <x v="248"/>
    <x v="17"/>
    <x v="7"/>
    <x v="48"/>
    <x v="15"/>
    <x v="2"/>
    <x v="271"/>
    <x v="32"/>
  </r>
  <r>
    <x v="249"/>
    <x v="17"/>
    <x v="7"/>
    <x v="337"/>
    <x v="26"/>
    <x v="2"/>
    <x v="235"/>
    <x v="37"/>
  </r>
  <r>
    <x v="250"/>
    <x v="17"/>
    <x v="7"/>
    <x v="77"/>
    <x v="20"/>
    <x v="2"/>
    <x v="131"/>
    <x v="94"/>
  </r>
  <r>
    <x v="251"/>
    <x v="17"/>
    <x v="2"/>
    <x v="197"/>
    <x v="259"/>
    <x v="2"/>
    <x v="88"/>
    <x v="13"/>
  </r>
  <r>
    <x v="252"/>
    <x v="17"/>
    <x v="7"/>
    <x v="293"/>
    <x v="213"/>
    <x v="2"/>
    <x v="30"/>
    <x v="66"/>
  </r>
  <r>
    <x v="253"/>
    <x v="17"/>
    <x v="6"/>
    <x v="46"/>
    <x v="214"/>
    <x v="7"/>
    <x v="31"/>
    <x v="56"/>
  </r>
  <r>
    <x v="254"/>
    <x v="18"/>
    <x v="6"/>
    <x v="233"/>
    <x v="231"/>
    <x v="2"/>
    <x v="115"/>
    <x v="84"/>
  </r>
  <r>
    <x v="255"/>
    <x v="18"/>
    <x v="1"/>
    <x v="263"/>
    <x v="255"/>
    <x v="2"/>
    <x v="248"/>
    <x v="94"/>
  </r>
  <r>
    <x v="256"/>
    <x v="18"/>
    <x v="2"/>
    <x v="226"/>
    <x v="301"/>
    <x v="2"/>
    <x v="117"/>
    <x v="94"/>
  </r>
  <r>
    <x v="257"/>
    <x v="18"/>
    <x v="7"/>
    <x v="12"/>
    <x v="24"/>
    <x v="2"/>
    <x v="242"/>
    <x v="94"/>
  </r>
  <r>
    <x v="258"/>
    <x v="18"/>
    <x v="6"/>
    <x v="167"/>
    <x v="189"/>
    <x v="2"/>
    <x v="224"/>
    <x v="94"/>
  </r>
  <r>
    <x v="259"/>
    <x v="18"/>
    <x v="5"/>
    <x v="299"/>
    <x v="292"/>
    <x v="2"/>
    <x v="17"/>
    <x v="94"/>
  </r>
  <r>
    <x v="260"/>
    <x v="18"/>
    <x v="6"/>
    <x v="203"/>
    <x v="218"/>
    <x v="5"/>
    <x v="192"/>
    <x v="4"/>
  </r>
  <r>
    <x v="261"/>
    <x v="18"/>
    <x v="1"/>
    <x v="246"/>
    <x v="76"/>
    <x v="2"/>
    <x v="105"/>
    <x v="27"/>
  </r>
  <r>
    <x v="262"/>
    <x v="18"/>
    <x v="6"/>
    <x v="44"/>
    <x v="160"/>
    <x v="2"/>
    <x v="54"/>
    <x v="94"/>
  </r>
  <r>
    <x v="263"/>
    <x v="18"/>
    <x v="1"/>
    <x v="127"/>
    <x v="215"/>
    <x v="1"/>
    <x v="91"/>
    <x v="37"/>
  </r>
  <r>
    <x v="264"/>
    <x v="18"/>
    <x v="7"/>
    <x v="270"/>
    <x v="254"/>
    <x v="4"/>
    <x v="140"/>
    <x v="33"/>
  </r>
  <r>
    <x v="265"/>
    <x v="18"/>
    <x v="1"/>
    <x v="273"/>
    <x v="225"/>
    <x v="2"/>
    <x v="354"/>
    <x v="94"/>
  </r>
  <r>
    <x v="266"/>
    <x v="18"/>
    <x v="1"/>
    <x v="214"/>
    <x v="210"/>
    <x v="2"/>
    <x v="366"/>
    <x v="30"/>
  </r>
  <r>
    <x v="267"/>
    <x v="18"/>
    <x v="2"/>
    <x v="340"/>
    <x v="208"/>
    <x v="2"/>
    <x v="156"/>
    <x v="94"/>
  </r>
  <r>
    <x v="268"/>
    <x v="18"/>
    <x v="2"/>
    <x v="21"/>
    <x v="35"/>
    <x v="2"/>
    <x v="357"/>
    <x v="94"/>
  </r>
  <r>
    <x v="269"/>
    <x v="18"/>
    <x v="7"/>
    <x v="124"/>
    <x v="130"/>
    <x v="2"/>
    <x v="62"/>
    <x v="17"/>
  </r>
  <r>
    <x v="270"/>
    <x v="18"/>
    <x v="5"/>
    <x v="38"/>
    <x v="13"/>
    <x v="2"/>
    <x v="307"/>
    <x v="30"/>
  </r>
  <r>
    <x v="271"/>
    <x v="19"/>
    <x v="6"/>
    <x v="288"/>
    <x v="307"/>
    <x v="2"/>
    <x v="58"/>
    <x v="84"/>
  </r>
  <r>
    <x v="272"/>
    <x v="19"/>
    <x v="6"/>
    <x v="278"/>
    <x v="86"/>
    <x v="3"/>
    <x v="90"/>
    <x v="6"/>
  </r>
  <r>
    <x v="273"/>
    <x v="19"/>
    <x v="1"/>
    <x v="317"/>
    <x v="253"/>
    <x v="2"/>
    <x v="48"/>
    <x v="94"/>
  </r>
  <r>
    <x v="274"/>
    <x v="19"/>
    <x v="2"/>
    <x v="152"/>
    <x v="260"/>
    <x v="2"/>
    <x v="223"/>
    <x v="94"/>
  </r>
  <r>
    <x v="275"/>
    <x v="19"/>
    <x v="3"/>
    <x v="254"/>
    <x v="240"/>
    <x v="2"/>
    <x v="45"/>
    <x v="94"/>
  </r>
  <r>
    <x v="276"/>
    <x v="19"/>
    <x v="2"/>
    <x v="344"/>
    <x v="176"/>
    <x v="2"/>
    <x v="329"/>
    <x v="94"/>
  </r>
  <r>
    <x v="277"/>
    <x v="19"/>
    <x v="2"/>
    <x v="362"/>
    <x v="196"/>
    <x v="2"/>
    <x v="196"/>
    <x v="94"/>
  </r>
  <r>
    <x v="278"/>
    <x v="19"/>
    <x v="2"/>
    <x v="266"/>
    <x v="121"/>
    <x v="2"/>
    <x v="202"/>
    <x v="66"/>
  </r>
  <r>
    <x v="279"/>
    <x v="19"/>
    <x v="7"/>
    <x v="71"/>
    <x v="146"/>
    <x v="2"/>
    <x v="179"/>
    <x v="66"/>
  </r>
  <r>
    <x v="280"/>
    <x v="19"/>
    <x v="2"/>
    <x v="52"/>
    <x v="185"/>
    <x v="4"/>
    <x v="243"/>
    <x v="57"/>
  </r>
  <r>
    <x v="281"/>
    <x v="19"/>
    <x v="2"/>
    <x v="122"/>
    <x v="42"/>
    <x v="2"/>
    <x v="33"/>
    <x v="94"/>
  </r>
  <r>
    <x v="282"/>
    <x v="19"/>
    <x v="3"/>
    <x v="368"/>
    <x v="114"/>
    <x v="4"/>
    <x v="319"/>
    <x v="72"/>
  </r>
  <r>
    <x v="283"/>
    <x v="19"/>
    <x v="0"/>
    <x v="215"/>
    <x v="164"/>
    <x v="2"/>
    <x v="68"/>
    <x v="30"/>
  </r>
  <r>
    <x v="284"/>
    <x v="19"/>
    <x v="1"/>
    <x v="60"/>
    <x v="310"/>
    <x v="0"/>
    <x v="37"/>
    <x v="7"/>
  </r>
  <r>
    <x v="285"/>
    <x v="19"/>
    <x v="1"/>
    <x v="60"/>
    <x v="15"/>
    <x v="3"/>
    <x v="37"/>
    <x v="7"/>
  </r>
  <r>
    <x v="286"/>
    <x v="19"/>
    <x v="1"/>
    <x v="123"/>
    <x v="237"/>
    <x v="4"/>
    <x v="255"/>
    <x v="50"/>
  </r>
  <r>
    <x v="287"/>
    <x v="19"/>
    <x v="1"/>
    <x v="120"/>
    <x v="218"/>
    <x v="2"/>
    <x v="109"/>
    <x v="94"/>
  </r>
  <r>
    <x v="288"/>
    <x v="19"/>
    <x v="6"/>
    <x v="256"/>
    <x v="250"/>
    <x v="2"/>
    <x v="214"/>
    <x v="30"/>
  </r>
  <r>
    <x v="289"/>
    <x v="19"/>
    <x v="6"/>
    <x v="244"/>
    <x v="299"/>
    <x v="2"/>
    <x v="55"/>
    <x v="30"/>
  </r>
  <r>
    <x v="290"/>
    <x v="19"/>
    <x v="6"/>
    <x v="55"/>
    <x v="283"/>
    <x v="2"/>
    <x v="221"/>
    <x v="29"/>
  </r>
  <r>
    <x v="291"/>
    <x v="19"/>
    <x v="5"/>
    <x v="17"/>
    <x v="332"/>
    <x v="0"/>
    <x v="353"/>
    <x v="96"/>
  </r>
  <r>
    <x v="292"/>
    <x v="19"/>
    <x v="2"/>
    <x v="323"/>
    <x v="57"/>
    <x v="4"/>
    <x v="328"/>
    <x v="68"/>
  </r>
  <r>
    <x v="293"/>
    <x v="19"/>
    <x v="6"/>
    <x v="23"/>
    <x v="187"/>
    <x v="2"/>
    <x v="32"/>
    <x v="0"/>
  </r>
  <r>
    <x v="294"/>
    <x v="19"/>
    <x v="6"/>
    <x v="210"/>
    <x v="266"/>
    <x v="2"/>
    <x v="293"/>
    <x v="94"/>
  </r>
  <r>
    <x v="295"/>
    <x v="19"/>
    <x v="1"/>
    <x v="98"/>
    <x v="27"/>
    <x v="4"/>
    <x v="2"/>
    <x v="94"/>
  </r>
  <r>
    <x v="296"/>
    <x v="19"/>
    <x v="2"/>
    <x v="27"/>
    <x v="60"/>
    <x v="2"/>
    <x v="244"/>
    <x v="70"/>
  </r>
  <r>
    <x v="297"/>
    <x v="19"/>
    <x v="7"/>
    <x v="311"/>
    <x v="226"/>
    <x v="2"/>
    <x v="228"/>
    <x v="94"/>
  </r>
  <r>
    <x v="298"/>
    <x v="19"/>
    <x v="1"/>
    <x v="159"/>
    <x v="147"/>
    <x v="2"/>
    <x v="60"/>
    <x v="92"/>
  </r>
  <r>
    <x v="299"/>
    <x v="19"/>
    <x v="7"/>
    <x v="99"/>
    <x v="197"/>
    <x v="4"/>
    <x v="207"/>
    <x v="0"/>
  </r>
  <r>
    <x v="300"/>
    <x v="20"/>
    <x v="6"/>
    <x v="13"/>
    <x v="73"/>
    <x v="4"/>
    <x v="12"/>
    <x v="80"/>
  </r>
  <r>
    <x v="301"/>
    <x v="20"/>
    <x v="6"/>
    <x v="87"/>
    <x v="333"/>
    <x v="0"/>
    <x v="191"/>
    <x v="85"/>
  </r>
  <r>
    <x v="302"/>
    <x v="20"/>
    <x v="6"/>
    <x v="56"/>
    <x v="192"/>
    <x v="0"/>
    <x v="160"/>
    <x v="85"/>
  </r>
  <r>
    <x v="303"/>
    <x v="20"/>
    <x v="2"/>
    <x v="330"/>
    <x v="279"/>
    <x v="2"/>
    <x v="257"/>
    <x v="79"/>
  </r>
  <r>
    <x v="304"/>
    <x v="20"/>
    <x v="2"/>
    <x v="346"/>
    <x v="108"/>
    <x v="8"/>
    <x v="79"/>
    <x v="6"/>
  </r>
  <r>
    <x v="305"/>
    <x v="20"/>
    <x v="7"/>
    <x v="161"/>
    <x v="8"/>
    <x v="2"/>
    <x v="144"/>
    <x v="81"/>
  </r>
  <r>
    <x v="306"/>
    <x v="20"/>
    <x v="1"/>
    <x v="291"/>
    <x v="103"/>
    <x v="2"/>
    <x v="165"/>
    <x v="30"/>
  </r>
  <r>
    <x v="307"/>
    <x v="20"/>
    <x v="7"/>
    <x v="92"/>
    <x v="6"/>
    <x v="5"/>
    <x v="287"/>
    <x v="41"/>
  </r>
  <r>
    <x v="308"/>
    <x v="20"/>
    <x v="7"/>
    <x v="156"/>
    <x v="331"/>
    <x v="5"/>
    <x v="84"/>
    <x v="39"/>
  </r>
  <r>
    <x v="309"/>
    <x v="20"/>
    <x v="2"/>
    <x v="221"/>
    <x v="113"/>
    <x v="2"/>
    <x v="138"/>
    <x v="7"/>
  </r>
  <r>
    <x v="310"/>
    <x v="20"/>
    <x v="7"/>
    <x v="86"/>
    <x v="53"/>
    <x v="2"/>
    <x v="215"/>
    <x v="80"/>
  </r>
  <r>
    <x v="311"/>
    <x v="20"/>
    <x v="6"/>
    <x v="201"/>
    <x v="178"/>
    <x v="2"/>
    <x v="18"/>
    <x v="94"/>
  </r>
  <r>
    <x v="312"/>
    <x v="20"/>
    <x v="7"/>
    <x v="175"/>
    <x v="118"/>
    <x v="4"/>
    <x v="3"/>
    <x v="94"/>
  </r>
  <r>
    <x v="313"/>
    <x v="20"/>
    <x v="7"/>
    <x v="80"/>
    <x v="49"/>
    <x v="2"/>
    <x v="180"/>
    <x v="66"/>
  </r>
  <r>
    <x v="314"/>
    <x v="20"/>
    <x v="2"/>
    <x v="94"/>
    <x v="304"/>
    <x v="7"/>
    <x v="8"/>
    <x v="56"/>
  </r>
  <r>
    <x v="315"/>
    <x v="21"/>
    <x v="1"/>
    <x v="272"/>
    <x v="326"/>
    <x v="0"/>
    <x v="360"/>
    <x v="15"/>
  </r>
  <r>
    <x v="316"/>
    <x v="21"/>
    <x v="6"/>
    <x v="186"/>
    <x v="311"/>
    <x v="2"/>
    <x v="273"/>
    <x v="6"/>
  </r>
  <r>
    <x v="317"/>
    <x v="21"/>
    <x v="6"/>
    <x v="90"/>
    <x v="107"/>
    <x v="2"/>
    <x v="363"/>
    <x v="94"/>
  </r>
  <r>
    <x v="318"/>
    <x v="21"/>
    <x v="6"/>
    <x v="100"/>
    <x v="151"/>
    <x v="2"/>
    <x v="93"/>
    <x v="94"/>
  </r>
  <r>
    <x v="319"/>
    <x v="21"/>
    <x v="6"/>
    <x v="57"/>
    <x v="123"/>
    <x v="8"/>
    <x v="121"/>
    <x v="94"/>
  </r>
  <r>
    <x v="320"/>
    <x v="21"/>
    <x v="5"/>
    <x v="194"/>
    <x v="145"/>
    <x v="2"/>
    <x v="183"/>
    <x v="71"/>
  </r>
  <r>
    <x v="321"/>
    <x v="21"/>
    <x v="6"/>
    <x v="302"/>
    <x v="37"/>
    <x v="2"/>
    <x v="269"/>
    <x v="86"/>
  </r>
  <r>
    <x v="322"/>
    <x v="21"/>
    <x v="6"/>
    <x v="324"/>
    <x v="170"/>
    <x v="2"/>
    <x v="42"/>
    <x v="94"/>
  </r>
  <r>
    <x v="323"/>
    <x v="21"/>
    <x v="1"/>
    <x v="89"/>
    <x v="56"/>
    <x v="2"/>
    <x v="254"/>
    <x v="94"/>
  </r>
  <r>
    <x v="324"/>
    <x v="21"/>
    <x v="6"/>
    <x v="261"/>
    <x v="31"/>
    <x v="2"/>
    <x v="227"/>
    <x v="55"/>
  </r>
  <r>
    <x v="325"/>
    <x v="21"/>
    <x v="1"/>
    <x v="178"/>
    <x v="272"/>
    <x v="2"/>
    <x v="288"/>
    <x v="94"/>
  </r>
  <r>
    <x v="326"/>
    <x v="21"/>
    <x v="7"/>
    <x v="312"/>
    <x v="102"/>
    <x v="4"/>
    <x v="205"/>
    <x v="66"/>
  </r>
  <r>
    <x v="327"/>
    <x v="21"/>
    <x v="7"/>
    <x v="303"/>
    <x v="47"/>
    <x v="2"/>
    <x v="169"/>
    <x v="6"/>
  </r>
  <r>
    <x v="328"/>
    <x v="21"/>
    <x v="1"/>
    <x v="349"/>
    <x v="204"/>
    <x v="2"/>
    <x v="295"/>
    <x v="94"/>
  </r>
  <r>
    <x v="329"/>
    <x v="21"/>
    <x v="5"/>
    <x v="11"/>
    <x v="54"/>
    <x v="2"/>
    <x v="22"/>
    <x v="94"/>
  </r>
  <r>
    <x v="330"/>
    <x v="21"/>
    <x v="2"/>
    <x v="26"/>
    <x v="158"/>
    <x v="2"/>
    <x v="20"/>
    <x v="43"/>
  </r>
  <r>
    <x v="331"/>
    <x v="21"/>
    <x v="1"/>
    <x v="359"/>
    <x v="264"/>
    <x v="2"/>
    <x v="57"/>
    <x v="53"/>
  </r>
  <r>
    <x v="332"/>
    <x v="21"/>
    <x v="5"/>
    <x v="166"/>
    <x v="172"/>
    <x v="2"/>
    <x v="185"/>
    <x v="94"/>
  </r>
  <r>
    <x v="333"/>
    <x v="21"/>
    <x v="5"/>
    <x v="238"/>
    <x v="236"/>
    <x v="2"/>
    <x v="41"/>
    <x v="11"/>
  </r>
  <r>
    <x v="334"/>
    <x v="21"/>
    <x v="2"/>
    <x v="307"/>
    <x v="83"/>
    <x v="4"/>
    <x v="19"/>
    <x v="80"/>
  </r>
  <r>
    <x v="335"/>
    <x v="21"/>
    <x v="6"/>
    <x v="290"/>
    <x v="37"/>
    <x v="2"/>
    <x v="297"/>
    <x v="90"/>
  </r>
  <r>
    <x v="336"/>
    <x v="21"/>
    <x v="6"/>
    <x v="207"/>
    <x v="209"/>
    <x v="2"/>
    <x v="297"/>
    <x v="90"/>
  </r>
  <r>
    <x v="337"/>
    <x v="21"/>
    <x v="6"/>
    <x v="260"/>
    <x v="137"/>
    <x v="4"/>
    <x v="198"/>
    <x v="0"/>
  </r>
  <r>
    <x v="338"/>
    <x v="21"/>
    <x v="1"/>
    <x v="369"/>
    <x v="216"/>
    <x v="4"/>
    <x v="286"/>
    <x v="50"/>
  </r>
  <r>
    <x v="339"/>
    <x v="21"/>
    <x v="1"/>
    <x v="141"/>
    <x v="91"/>
    <x v="2"/>
    <x v="127"/>
    <x v="94"/>
  </r>
  <r>
    <x v="340"/>
    <x v="21"/>
    <x v="2"/>
    <x v="366"/>
    <x v="124"/>
    <x v="2"/>
    <x v="50"/>
    <x v="43"/>
  </r>
  <r>
    <x v="341"/>
    <x v="21"/>
    <x v="7"/>
    <x v="357"/>
    <x v="247"/>
    <x v="2"/>
    <x v="291"/>
    <x v="85"/>
  </r>
  <r>
    <x v="342"/>
    <x v="21"/>
    <x v="2"/>
    <x v="1"/>
    <x v="15"/>
    <x v="5"/>
    <x v="173"/>
    <x v="73"/>
  </r>
  <r>
    <x v="343"/>
    <x v="21"/>
    <x v="2"/>
    <x v="148"/>
    <x v="97"/>
    <x v="4"/>
    <x v="89"/>
    <x v="94"/>
  </r>
  <r>
    <x v="344"/>
    <x v="21"/>
    <x v="2"/>
    <x v="81"/>
    <x v="120"/>
    <x v="4"/>
    <x v="188"/>
    <x v="94"/>
  </r>
  <r>
    <x v="345"/>
    <x v="21"/>
    <x v="1"/>
    <x v="279"/>
    <x v="242"/>
    <x v="2"/>
    <x v="56"/>
    <x v="94"/>
  </r>
  <r>
    <x v="346"/>
    <x v="21"/>
    <x v="7"/>
    <x v="174"/>
    <x v="80"/>
    <x v="2"/>
    <x v="344"/>
    <x v="0"/>
  </r>
  <r>
    <x v="347"/>
    <x v="21"/>
    <x v="7"/>
    <x v="239"/>
    <x v="263"/>
    <x v="2"/>
    <x v="302"/>
    <x v="94"/>
  </r>
  <r>
    <x v="348"/>
    <x v="21"/>
    <x v="2"/>
    <x v="351"/>
    <x v="67"/>
    <x v="2"/>
    <x v="199"/>
    <x v="30"/>
  </r>
  <r>
    <x v="349"/>
    <x v="21"/>
    <x v="1"/>
    <x v="230"/>
    <x v="179"/>
    <x v="2"/>
    <x v="38"/>
    <x v="30"/>
  </r>
  <r>
    <x v="350"/>
    <x v="21"/>
    <x v="2"/>
    <x v="255"/>
    <x v="275"/>
    <x v="2"/>
    <x v="80"/>
    <x v="94"/>
  </r>
  <r>
    <x v="351"/>
    <x v="21"/>
    <x v="7"/>
    <x v="170"/>
    <x v="38"/>
    <x v="2"/>
    <x v="296"/>
    <x v="0"/>
  </r>
  <r>
    <x v="352"/>
    <x v="21"/>
    <x v="6"/>
    <x v="22"/>
    <x v="207"/>
    <x v="4"/>
    <x v="174"/>
    <x v="75"/>
  </r>
  <r>
    <x v="353"/>
    <x v="21"/>
    <x v="7"/>
    <x v="51"/>
    <x v="68"/>
    <x v="2"/>
    <x v="266"/>
    <x v="30"/>
  </r>
  <r>
    <x v="354"/>
    <x v="21"/>
    <x v="7"/>
    <x v="0"/>
    <x v="95"/>
    <x v="2"/>
    <x v="340"/>
    <x v="94"/>
  </r>
  <r>
    <x v="355"/>
    <x v="21"/>
    <x v="2"/>
    <x v="16"/>
    <x v="330"/>
    <x v="0"/>
    <x v="323"/>
    <x v="93"/>
  </r>
  <r>
    <x v="356"/>
    <x v="21"/>
    <x v="6"/>
    <x v="103"/>
    <x v="115"/>
    <x v="2"/>
    <x v="143"/>
    <x v="30"/>
  </r>
  <r>
    <x v="357"/>
    <x v="21"/>
    <x v="2"/>
    <x v="271"/>
    <x v="241"/>
    <x v="2"/>
    <x v="61"/>
    <x v="43"/>
  </r>
  <r>
    <x v="358"/>
    <x v="21"/>
    <x v="7"/>
    <x v="34"/>
    <x v="50"/>
    <x v="2"/>
    <x v="123"/>
    <x v="33"/>
  </r>
  <r>
    <x v="359"/>
    <x v="21"/>
    <x v="2"/>
    <x v="318"/>
    <x v="58"/>
    <x v="2"/>
    <x v="71"/>
    <x v="88"/>
  </r>
  <r>
    <x v="360"/>
    <x v="21"/>
    <x v="2"/>
    <x v="117"/>
    <x v="306"/>
    <x v="2"/>
    <x v="158"/>
    <x v="75"/>
  </r>
  <r>
    <x v="361"/>
    <x v="21"/>
    <x v="6"/>
    <x v="367"/>
    <x v="25"/>
    <x v="2"/>
    <x v="351"/>
    <x v="61"/>
  </r>
  <r>
    <x v="362"/>
    <x v="21"/>
    <x v="1"/>
    <x v="222"/>
    <x v="116"/>
    <x v="2"/>
    <x v="186"/>
    <x v="94"/>
  </r>
  <r>
    <x v="363"/>
    <x v="21"/>
    <x v="7"/>
    <x v="249"/>
    <x v="242"/>
    <x v="0"/>
    <x v="362"/>
    <x v="23"/>
  </r>
  <r>
    <x v="364"/>
    <x v="21"/>
    <x v="7"/>
    <x v="249"/>
    <x v="18"/>
    <x v="0"/>
    <x v="362"/>
    <x v="23"/>
  </r>
  <r>
    <x v="365"/>
    <x v="21"/>
    <x v="6"/>
    <x v="5"/>
    <x v="159"/>
    <x v="2"/>
    <x v="44"/>
    <x v="30"/>
  </r>
  <r>
    <x v="366"/>
    <x v="21"/>
    <x v="6"/>
    <x v="20"/>
    <x v="168"/>
    <x v="2"/>
    <x v="128"/>
    <x v="46"/>
  </r>
  <r>
    <x v="367"/>
    <x v="21"/>
    <x v="6"/>
    <x v="258"/>
    <x v="88"/>
    <x v="2"/>
    <x v="314"/>
    <x v="30"/>
  </r>
  <r>
    <x v="368"/>
    <x v="21"/>
    <x v="1"/>
    <x v="343"/>
    <x v="99"/>
    <x v="8"/>
    <x v="237"/>
    <x v="94"/>
  </r>
  <r>
    <x v="369"/>
    <x v="21"/>
    <x v="7"/>
    <x v="301"/>
    <x v="111"/>
    <x v="8"/>
    <x v="352"/>
    <x v="33"/>
  </r>
  <r>
    <x v="370"/>
    <x v="21"/>
    <x v="1"/>
    <x v="66"/>
    <x v="39"/>
    <x v="2"/>
    <x v="298"/>
    <x v="31"/>
  </r>
  <r>
    <x v="371"/>
    <x v="21"/>
    <x v="7"/>
    <x v="4"/>
    <x v="64"/>
    <x v="2"/>
    <x v="259"/>
    <x v="80"/>
  </r>
  <r>
    <x v="372"/>
    <x v="21"/>
    <x v="7"/>
    <x v="108"/>
    <x v="220"/>
    <x v="2"/>
    <x v="106"/>
    <x v="94"/>
  </r>
  <r>
    <x v="373"/>
    <x v="21"/>
    <x v="2"/>
    <x v="58"/>
    <x v="212"/>
    <x v="0"/>
    <x v="187"/>
    <x v="37"/>
  </r>
  <r>
    <x v="374"/>
    <x v="21"/>
    <x v="1"/>
    <x v="181"/>
    <x v="34"/>
    <x v="2"/>
    <x v="19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6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55"/>
    <col collapsed="false" customWidth="true" hidden="false" outlineLevel="0" max="3" min="3" style="1" width="17.99"/>
    <col collapsed="false" customWidth="true" hidden="false" outlineLevel="0" max="4" min="4" style="2" width="13.1"/>
    <col collapsed="false" customWidth="true" hidden="false" outlineLevel="0" max="5" min="5" style="2" width="18.87"/>
    <col collapsed="false" customWidth="true" hidden="false" outlineLevel="0" max="6" min="6" style="0" width="12.88"/>
    <col collapsed="false" customWidth="true" hidden="false" outlineLevel="0" max="7" min="7" style="0" width="18.55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6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3.2" hidden="false" customHeight="false" outlineLevel="0" collapsed="false">
      <c r="A7" s="14" t="s">
        <v>8</v>
      </c>
      <c r="B7" s="15" t="n">
        <v>207</v>
      </c>
      <c r="C7" s="16" t="n">
        <v>48356889.01</v>
      </c>
      <c r="D7" s="17" t="n">
        <f aca="false">B7/$B$15</f>
        <v>0.287101248266297</v>
      </c>
      <c r="E7" s="17" t="n">
        <f aca="false">C7/$C$15</f>
        <v>0.323189094868581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19" t="s">
        <v>9</v>
      </c>
      <c r="B8" s="20" t="n">
        <v>185</v>
      </c>
      <c r="C8" s="21" t="n">
        <v>35837412</v>
      </c>
      <c r="D8" s="22" t="n">
        <f aca="false">B8/$B$15</f>
        <v>0.256588072122053</v>
      </c>
      <c r="E8" s="22" t="n">
        <f aca="false">C8/$C$15</f>
        <v>0.23951625060738</v>
      </c>
      <c r="F8" s="23" t="n">
        <v>2</v>
      </c>
      <c r="G8" s="23" t="n">
        <v>2</v>
      </c>
    </row>
    <row r="9" customFormat="false" ht="13.2" hidden="false" customHeight="false" outlineLevel="0" collapsed="false">
      <c r="A9" s="19" t="s">
        <v>10</v>
      </c>
      <c r="B9" s="20" t="n">
        <v>135</v>
      </c>
      <c r="C9" s="21" t="n">
        <v>24882407.32</v>
      </c>
      <c r="D9" s="22" t="n">
        <f aca="false">B9/$B$15</f>
        <v>0.187239944521498</v>
      </c>
      <c r="E9" s="22" t="n">
        <f aca="false">C9/$C$15</f>
        <v>0.166299422161735</v>
      </c>
      <c r="F9" s="24" t="n">
        <v>3</v>
      </c>
      <c r="G9" s="23" t="n">
        <v>4</v>
      </c>
    </row>
    <row r="10" customFormat="false" ht="13.2" hidden="false" customHeight="false" outlineLevel="0" collapsed="false">
      <c r="A10" s="19" t="s">
        <v>11</v>
      </c>
      <c r="B10" s="20" t="n">
        <v>128</v>
      </c>
      <c r="C10" s="21" t="n">
        <v>29084325.44</v>
      </c>
      <c r="D10" s="22" t="n">
        <f aca="false">B10/$B$15</f>
        <v>0.17753120665742</v>
      </c>
      <c r="E10" s="22" t="n">
        <f aca="false">C10/$C$15</f>
        <v>0.194382579323352</v>
      </c>
      <c r="F10" s="23" t="n">
        <v>4</v>
      </c>
      <c r="G10" s="23" t="n">
        <v>3</v>
      </c>
    </row>
    <row r="11" customFormat="false" ht="13.2" hidden="false" customHeight="false" outlineLevel="0" collapsed="false">
      <c r="A11" s="19" t="s">
        <v>12</v>
      </c>
      <c r="B11" s="20" t="n">
        <v>26</v>
      </c>
      <c r="C11" s="21" t="n">
        <v>4558560</v>
      </c>
      <c r="D11" s="22" t="n">
        <f aca="false">B11/$B$15</f>
        <v>0.0360610263522885</v>
      </c>
      <c r="E11" s="22" t="n">
        <f aca="false">C11/$C$15</f>
        <v>0.0304667423911297</v>
      </c>
      <c r="F11" s="24" t="n">
        <v>5</v>
      </c>
      <c r="G11" s="23" t="n">
        <v>5</v>
      </c>
    </row>
    <row r="12" customFormat="false" ht="13.2" hidden="false" customHeight="false" outlineLevel="0" collapsed="false">
      <c r="A12" s="19" t="s">
        <v>13</v>
      </c>
      <c r="B12" s="20" t="n">
        <v>14</v>
      </c>
      <c r="C12" s="21" t="n">
        <v>2862402</v>
      </c>
      <c r="D12" s="22" t="n">
        <f aca="false">B12/$B$15</f>
        <v>0.0194174757281553</v>
      </c>
      <c r="E12" s="22" t="n">
        <f aca="false">C12/$C$15</f>
        <v>0.0191306167635952</v>
      </c>
      <c r="F12" s="23" t="n">
        <v>6</v>
      </c>
      <c r="G12" s="23" t="n">
        <v>6</v>
      </c>
    </row>
    <row r="13" customFormat="false" ht="13.2" hidden="false" customHeight="false" outlineLevel="0" collapsed="false">
      <c r="A13" s="19" t="s">
        <v>14</v>
      </c>
      <c r="B13" s="20" t="n">
        <v>14</v>
      </c>
      <c r="C13" s="21" t="n">
        <v>2194000</v>
      </c>
      <c r="D13" s="22" t="n">
        <f aca="false">B13/$B$15</f>
        <v>0.0194174757281553</v>
      </c>
      <c r="E13" s="22" t="n">
        <f aca="false">C13/$C$15</f>
        <v>0.0146634096745767</v>
      </c>
      <c r="F13" s="24" t="n">
        <v>6</v>
      </c>
      <c r="G13" s="23" t="n">
        <v>7</v>
      </c>
    </row>
    <row r="14" customFormat="false" ht="13.2" hidden="false" customHeight="false" outlineLevel="0" collapsed="false">
      <c r="A14" s="19" t="s">
        <v>15</v>
      </c>
      <c r="B14" s="20" t="n">
        <v>12</v>
      </c>
      <c r="C14" s="21" t="n">
        <v>1848140</v>
      </c>
      <c r="D14" s="22" t="n">
        <f aca="false">B14/$B$15</f>
        <v>0.0166435506241331</v>
      </c>
      <c r="E14" s="22" t="n">
        <f aca="false">C14/$C$15</f>
        <v>0.0123518842096501</v>
      </c>
      <c r="F14" s="23" t="n">
        <v>7</v>
      </c>
      <c r="G14" s="23" t="n">
        <v>8</v>
      </c>
    </row>
    <row r="15" customFormat="false" ht="13.2" hidden="false" customHeight="false" outlineLevel="0" collapsed="false">
      <c r="A15" s="25" t="s">
        <v>16</v>
      </c>
      <c r="B15" s="26" t="n">
        <f aca="false">SUM(B7:B14)</f>
        <v>721</v>
      </c>
      <c r="C15" s="27" t="n">
        <f aca="false">SUM(C7:C14)</f>
        <v>149624135.7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8" hidden="false" customHeight="false" outlineLevel="0" collapsed="false"/>
    <row r="17" customFormat="false" ht="16.2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3.2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3.2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3.2" hidden="false" customHeight="false" outlineLevel="0" collapsed="false">
      <c r="A20" s="14" t="s">
        <v>8</v>
      </c>
      <c r="B20" s="15" t="n">
        <v>90</v>
      </c>
      <c r="C20" s="21" t="n">
        <v>22933682.33</v>
      </c>
      <c r="D20" s="17" t="n">
        <f aca="false">B20/$B$28</f>
        <v>0.24</v>
      </c>
      <c r="E20" s="22" t="n">
        <f aca="false">C20/$C$28</f>
        <v>0.201011511157257</v>
      </c>
      <c r="F20" s="18" t="n">
        <v>1</v>
      </c>
      <c r="G20" s="24" t="n">
        <v>2</v>
      </c>
    </row>
    <row r="21" customFormat="false" ht="13.2" hidden="false" customHeight="false" outlineLevel="0" collapsed="false">
      <c r="A21" s="14" t="s">
        <v>11</v>
      </c>
      <c r="B21" s="15" t="n">
        <v>90</v>
      </c>
      <c r="C21" s="16" t="n">
        <v>43820684.12</v>
      </c>
      <c r="D21" s="17" t="n">
        <f aca="false">B21/$B$28</f>
        <v>0.24</v>
      </c>
      <c r="E21" s="17" t="n">
        <f aca="false">C21/$C$28</f>
        <v>0.38408406500789</v>
      </c>
      <c r="F21" s="31" t="n">
        <v>1</v>
      </c>
      <c r="G21" s="31" t="n">
        <v>1</v>
      </c>
    </row>
    <row r="22" customFormat="false" ht="13.2" hidden="false" customHeight="false" outlineLevel="0" collapsed="false">
      <c r="A22" s="19" t="s">
        <v>10</v>
      </c>
      <c r="B22" s="20" t="n">
        <v>87</v>
      </c>
      <c r="C22" s="21" t="n">
        <v>16788689</v>
      </c>
      <c r="D22" s="22" t="n">
        <f aca="false">B22/$B$28</f>
        <v>0.232</v>
      </c>
      <c r="E22" s="22" t="n">
        <f aca="false">C22/$C$28</f>
        <v>0.147151237977369</v>
      </c>
      <c r="F22" s="23" t="n">
        <v>2</v>
      </c>
      <c r="G22" s="23" t="n">
        <v>4</v>
      </c>
    </row>
    <row r="23" customFormat="false" ht="13.2" hidden="false" customHeight="false" outlineLevel="0" collapsed="false">
      <c r="A23" s="19" t="s">
        <v>9</v>
      </c>
      <c r="B23" s="20" t="n">
        <v>75</v>
      </c>
      <c r="C23" s="21" t="n">
        <v>21755251.14</v>
      </c>
      <c r="D23" s="22" t="n">
        <f aca="false">B23/$B$28</f>
        <v>0.2</v>
      </c>
      <c r="E23" s="22" t="n">
        <f aca="false">C23/$C$28</f>
        <v>0.190682675565649</v>
      </c>
      <c r="F23" s="23" t="n">
        <v>3</v>
      </c>
      <c r="G23" s="23" t="n">
        <v>3</v>
      </c>
    </row>
    <row r="24" customFormat="false" ht="13.2" hidden="false" customHeight="false" outlineLevel="0" collapsed="false">
      <c r="A24" s="19" t="s">
        <v>12</v>
      </c>
      <c r="B24" s="20" t="n">
        <v>15</v>
      </c>
      <c r="C24" s="21" t="n">
        <v>5367884.5</v>
      </c>
      <c r="D24" s="22" t="n">
        <f aca="false">B24/$B$28</f>
        <v>0.04</v>
      </c>
      <c r="E24" s="22" t="n">
        <f aca="false">C24/$C$28</f>
        <v>0.0470489893221878</v>
      </c>
      <c r="F24" s="23" t="n">
        <v>4</v>
      </c>
      <c r="G24" s="23" t="n">
        <v>5</v>
      </c>
    </row>
    <row r="25" customFormat="false" ht="13.2" hidden="false" customHeight="false" outlineLevel="0" collapsed="false">
      <c r="A25" s="19" t="s">
        <v>13</v>
      </c>
      <c r="B25" s="20" t="n">
        <v>8</v>
      </c>
      <c r="C25" s="21" t="n">
        <v>2011553</v>
      </c>
      <c r="D25" s="22" t="n">
        <f aca="false">B25/$B$28</f>
        <v>0.0213333333333333</v>
      </c>
      <c r="E25" s="22" t="n">
        <f aca="false">C25/$C$28</f>
        <v>0.0176310678104223</v>
      </c>
      <c r="F25" s="23" t="n">
        <v>5</v>
      </c>
      <c r="G25" s="23" t="n">
        <v>6</v>
      </c>
    </row>
    <row r="26" customFormat="false" ht="13.2" hidden="false" customHeight="false" outlineLevel="0" collapsed="false">
      <c r="A26" s="19" t="s">
        <v>14</v>
      </c>
      <c r="B26" s="20" t="n">
        <v>6</v>
      </c>
      <c r="C26" s="21" t="n">
        <v>1063846</v>
      </c>
      <c r="D26" s="22" t="n">
        <f aca="false">B26/$B$28</f>
        <v>0.016</v>
      </c>
      <c r="E26" s="22" t="n">
        <f aca="false">C26/$C$28</f>
        <v>0.00932450746554853</v>
      </c>
      <c r="F26" s="23" t="n">
        <v>6</v>
      </c>
      <c r="G26" s="23" t="n">
        <v>7</v>
      </c>
    </row>
    <row r="27" customFormat="false" ht="13.2" hidden="false" customHeight="false" outlineLevel="0" collapsed="false">
      <c r="A27" s="19" t="s">
        <v>15</v>
      </c>
      <c r="B27" s="20" t="n">
        <v>4</v>
      </c>
      <c r="C27" s="21" t="n">
        <v>349798</v>
      </c>
      <c r="D27" s="22" t="n">
        <f aca="false">B27/$B$28</f>
        <v>0.0106666666666667</v>
      </c>
      <c r="E27" s="22" t="n">
        <f aca="false">C27/$C$28</f>
        <v>0.00306594569367554</v>
      </c>
      <c r="F27" s="23" t="n">
        <v>7</v>
      </c>
      <c r="G27" s="23" t="n">
        <v>8</v>
      </c>
    </row>
    <row r="28" customFormat="false" ht="13.2" hidden="false" customHeight="false" outlineLevel="0" collapsed="false">
      <c r="A28" s="25" t="s">
        <v>16</v>
      </c>
      <c r="B28" s="26" t="n">
        <f aca="false">SUM(B20:B27)</f>
        <v>375</v>
      </c>
      <c r="C28" s="27" t="n">
        <f aca="false">SUM(C20:C27)</f>
        <v>114091388.09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8" hidden="false" customHeight="false" outlineLevel="0" collapsed="false"/>
    <row r="30" customFormat="false" ht="16.2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3.2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3.2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3.2" hidden="false" customHeight="false" outlineLevel="0" collapsed="false">
      <c r="A33" s="14" t="s">
        <v>8</v>
      </c>
      <c r="B33" s="15" t="n">
        <v>297</v>
      </c>
      <c r="C33" s="21" t="n">
        <v>71290571.34</v>
      </c>
      <c r="D33" s="17" t="n">
        <f aca="false">B33/$B$41</f>
        <v>0.270985401459854</v>
      </c>
      <c r="E33" s="22" t="n">
        <f aca="false">C33/$C$41</f>
        <v>0.270331341502089</v>
      </c>
      <c r="F33" s="31" t="n">
        <v>1</v>
      </c>
      <c r="G33" s="23" t="n">
        <v>2</v>
      </c>
    </row>
    <row r="34" customFormat="false" ht="13.2" hidden="false" customHeight="false" outlineLevel="0" collapsed="false">
      <c r="A34" s="19" t="s">
        <v>9</v>
      </c>
      <c r="B34" s="20" t="n">
        <v>260</v>
      </c>
      <c r="C34" s="21" t="n">
        <v>57592663.14</v>
      </c>
      <c r="D34" s="22" t="n">
        <f aca="false">B34/$B$41</f>
        <v>0.237226277372263</v>
      </c>
      <c r="E34" s="22" t="n">
        <f aca="false">C34/$C$41</f>
        <v>0.218389354926919</v>
      </c>
      <c r="F34" s="23" t="n">
        <v>2</v>
      </c>
      <c r="G34" s="23" t="n">
        <v>3</v>
      </c>
    </row>
    <row r="35" customFormat="false" ht="13.2" hidden="false" customHeight="false" outlineLevel="0" collapsed="false">
      <c r="A35" s="19" t="s">
        <v>10</v>
      </c>
      <c r="B35" s="20" t="n">
        <v>222</v>
      </c>
      <c r="C35" s="21" t="n">
        <v>41671096.32</v>
      </c>
      <c r="D35" s="22" t="n">
        <f aca="false">B35/$B$41</f>
        <v>0.202554744525547</v>
      </c>
      <c r="E35" s="22" t="n">
        <f aca="false">C35/$C$41</f>
        <v>0.158015332999972</v>
      </c>
      <c r="F35" s="23" t="n">
        <v>3</v>
      </c>
      <c r="G35" s="23" t="n">
        <v>4</v>
      </c>
    </row>
    <row r="36" customFormat="false" ht="13.2" hidden="false" customHeight="false" outlineLevel="0" collapsed="false">
      <c r="A36" s="14" t="s">
        <v>11</v>
      </c>
      <c r="B36" s="20" t="n">
        <v>218</v>
      </c>
      <c r="C36" s="16" t="n">
        <v>72905009.56</v>
      </c>
      <c r="D36" s="22" t="n">
        <f aca="false">B36/$B$41</f>
        <v>0.198905109489051</v>
      </c>
      <c r="E36" s="17" t="n">
        <f aca="false">C36/$C$41</f>
        <v>0.276453234503948</v>
      </c>
      <c r="F36" s="23" t="n">
        <v>4</v>
      </c>
      <c r="G36" s="31" t="n">
        <v>1</v>
      </c>
    </row>
    <row r="37" customFormat="false" ht="13.2" hidden="false" customHeight="false" outlineLevel="0" collapsed="false">
      <c r="A37" s="19" t="s">
        <v>12</v>
      </c>
      <c r="B37" s="20" t="n">
        <v>41</v>
      </c>
      <c r="C37" s="21" t="n">
        <v>9926444.5</v>
      </c>
      <c r="D37" s="22" t="n">
        <f aca="false">B37/$B$41</f>
        <v>0.0374087591240876</v>
      </c>
      <c r="E37" s="22" t="n">
        <f aca="false">C37/$C$41</f>
        <v>0.0376407287470483</v>
      </c>
      <c r="F37" s="23" t="n">
        <v>5</v>
      </c>
      <c r="G37" s="23" t="n">
        <v>5</v>
      </c>
    </row>
    <row r="38" customFormat="false" ht="13.2" hidden="false" customHeight="false" outlineLevel="0" collapsed="false">
      <c r="A38" s="19" t="s">
        <v>13</v>
      </c>
      <c r="B38" s="20" t="n">
        <v>22</v>
      </c>
      <c r="C38" s="21" t="n">
        <v>4873955</v>
      </c>
      <c r="D38" s="22" t="n">
        <f aca="false">B38/$B$41</f>
        <v>0.0200729927007299</v>
      </c>
      <c r="E38" s="22" t="n">
        <f aca="false">C38/$C$41</f>
        <v>0.0184818660982107</v>
      </c>
      <c r="F38" s="23" t="n">
        <v>6</v>
      </c>
      <c r="G38" s="23" t="n">
        <v>6</v>
      </c>
    </row>
    <row r="39" customFormat="false" ht="13.2" hidden="false" customHeight="false" outlineLevel="0" collapsed="false">
      <c r="A39" s="19" t="s">
        <v>14</v>
      </c>
      <c r="B39" s="20" t="n">
        <v>20</v>
      </c>
      <c r="C39" s="21" t="n">
        <v>3257846</v>
      </c>
      <c r="D39" s="22" t="n">
        <f aca="false">B39/$B$41</f>
        <v>0.0182481751824818</v>
      </c>
      <c r="E39" s="22" t="n">
        <f aca="false">C39/$C$41</f>
        <v>0.0123536375573002</v>
      </c>
      <c r="F39" s="23" t="n">
        <v>7</v>
      </c>
      <c r="G39" s="23" t="n">
        <v>7</v>
      </c>
    </row>
    <row r="40" customFormat="false" ht="13.2" hidden="false" customHeight="false" outlineLevel="0" collapsed="false">
      <c r="A40" s="19" t="s">
        <v>15</v>
      </c>
      <c r="B40" s="20" t="n">
        <v>16</v>
      </c>
      <c r="C40" s="21" t="n">
        <v>2197938</v>
      </c>
      <c r="D40" s="22" t="n">
        <f aca="false">B40/$B$41</f>
        <v>0.0145985401459854</v>
      </c>
      <c r="E40" s="22" t="n">
        <f aca="false">C40/$C$41</f>
        <v>0.00833450366451249</v>
      </c>
      <c r="F40" s="23" t="n">
        <v>8</v>
      </c>
      <c r="G40" s="23" t="n">
        <v>8</v>
      </c>
    </row>
    <row r="41" customFormat="false" ht="13.2" hidden="false" customHeight="false" outlineLevel="0" collapsed="false">
      <c r="A41" s="25" t="s">
        <v>16</v>
      </c>
      <c r="B41" s="29" t="n">
        <f aca="false">SUM(B33:B40)</f>
        <v>1096</v>
      </c>
      <c r="C41" s="32" t="n">
        <f aca="false">SUM(C33:C40)</f>
        <v>263715523.86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3.2" hidden="false" customHeight="false" outlineLevel="0" collapsed="false">
      <c r="A43" s="33" t="s">
        <v>20</v>
      </c>
      <c r="B43" s="33"/>
      <c r="C43" s="33"/>
    </row>
    <row r="44" customFormat="false" ht="13.2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1"/>
    <col collapsed="false" customWidth="true" hidden="false" outlineLevel="0" max="3" min="3" style="35" width="16.1"/>
    <col collapsed="false" customWidth="true" hidden="false" outlineLevel="0" max="4" min="4" style="2" width="11.99"/>
    <col collapsed="false" customWidth="true" hidden="false" outlineLevel="0" max="5" min="5" style="2" width="16.43"/>
    <col collapsed="false" customWidth="true" hidden="false" outlineLevel="0" max="6" min="6" style="0" width="13.87"/>
    <col collapsed="false" customWidth="true" hidden="false" outlineLevel="0" max="7" min="7" style="0" width="17.32"/>
  </cols>
  <sheetData>
    <row r="1" customFormat="false" ht="15.6" hidden="false" customHeight="false" outlineLevel="0" collapsed="false">
      <c r="A1" s="3" t="s">
        <v>22</v>
      </c>
    </row>
    <row r="2" customFormat="false" ht="13.2" hidden="false" customHeight="false" outlineLevel="0" collapsed="false">
      <c r="A2" s="4" t="str">
        <f aca="false">'OVERALL STATS'!A2</f>
        <v>Reporting Period: MARCH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36" t="s">
        <v>23</v>
      </c>
      <c r="B4" s="36"/>
      <c r="C4" s="36"/>
      <c r="D4" s="36"/>
      <c r="E4" s="36"/>
      <c r="F4" s="36"/>
      <c r="G4" s="36"/>
    </row>
    <row r="5" customFormat="false" ht="13.2" hidden="false" customHeight="false" outlineLevel="0" collapsed="false">
      <c r="A5" s="6"/>
      <c r="B5" s="6"/>
      <c r="C5" s="3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3.2" hidden="false" customHeight="false" outlineLevel="0" collapsed="false">
      <c r="A6" s="40" t="s">
        <v>5</v>
      </c>
      <c r="B6" s="40" t="s">
        <v>6</v>
      </c>
      <c r="C6" s="41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3.2" hidden="false" customHeight="false" outlineLevel="0" collapsed="false">
      <c r="A7" s="44" t="s">
        <v>8</v>
      </c>
      <c r="B7" s="45" t="n">
        <v>203</v>
      </c>
      <c r="C7" s="46" t="n">
        <v>47718655.01</v>
      </c>
      <c r="D7" s="47" t="n">
        <f aca="false">B7/$B$15</f>
        <v>0.301186943620178</v>
      </c>
      <c r="E7" s="17" t="n">
        <f aca="false">C7/$C$15</f>
        <v>0.343591049525099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48" t="s">
        <v>9</v>
      </c>
      <c r="B8" s="49" t="n">
        <v>180</v>
      </c>
      <c r="C8" s="50" t="n">
        <v>34422281</v>
      </c>
      <c r="D8" s="51" t="n">
        <f aca="false">B8/$B$15</f>
        <v>0.267062314540059</v>
      </c>
      <c r="E8" s="22" t="n">
        <f aca="false">C8/$C$15</f>
        <v>0.247852494026903</v>
      </c>
      <c r="F8" s="52" t="n">
        <v>2</v>
      </c>
      <c r="G8" s="52" t="n">
        <v>2</v>
      </c>
    </row>
    <row r="9" customFormat="false" ht="13.2" hidden="false" customHeight="false" outlineLevel="0" collapsed="false">
      <c r="A9" s="48" t="s">
        <v>10</v>
      </c>
      <c r="B9" s="49" t="n">
        <v>130</v>
      </c>
      <c r="C9" s="50" t="n">
        <v>24005662.32</v>
      </c>
      <c r="D9" s="51" t="n">
        <f aca="false">B9/$B$15</f>
        <v>0.192878338278932</v>
      </c>
      <c r="E9" s="22" t="n">
        <f aca="false">C9/$C$15</f>
        <v>0.172849186745633</v>
      </c>
      <c r="F9" s="52" t="n">
        <v>3</v>
      </c>
      <c r="G9" s="23" t="n">
        <v>3</v>
      </c>
    </row>
    <row r="10" customFormat="false" ht="13.2" hidden="false" customHeight="false" outlineLevel="0" collapsed="false">
      <c r="A10" s="48" t="s">
        <v>11</v>
      </c>
      <c r="B10" s="49" t="n">
        <v>104</v>
      </c>
      <c r="C10" s="50" t="n">
        <v>23480826.44</v>
      </c>
      <c r="D10" s="51" t="n">
        <f aca="false">B10/$B$15</f>
        <v>0.154302670623145</v>
      </c>
      <c r="E10" s="22" t="n">
        <f aca="false">C10/$C$15</f>
        <v>0.169070184365959</v>
      </c>
      <c r="F10" s="52" t="n">
        <v>4</v>
      </c>
      <c r="G10" s="23" t="n">
        <v>4</v>
      </c>
    </row>
    <row r="11" customFormat="false" ht="13.2" hidden="false" customHeight="false" outlineLevel="0" collapsed="false">
      <c r="A11" s="48" t="s">
        <v>12</v>
      </c>
      <c r="B11" s="49" t="n">
        <v>26</v>
      </c>
      <c r="C11" s="50" t="n">
        <v>4558560</v>
      </c>
      <c r="D11" s="51" t="n">
        <f aca="false">B11/$B$15</f>
        <v>0.0385756676557864</v>
      </c>
      <c r="E11" s="22" t="n">
        <f aca="false">C11/$C$15</f>
        <v>0.0328232305456828</v>
      </c>
      <c r="F11" s="52" t="n">
        <v>5</v>
      </c>
      <c r="G11" s="23" t="n">
        <v>5</v>
      </c>
    </row>
    <row r="12" customFormat="false" ht="13.2" hidden="false" customHeight="false" outlineLevel="0" collapsed="false">
      <c r="A12" s="48" t="s">
        <v>14</v>
      </c>
      <c r="B12" s="49" t="n">
        <v>14</v>
      </c>
      <c r="C12" s="50" t="n">
        <v>2194000</v>
      </c>
      <c r="D12" s="51" t="n">
        <f aca="false">B12/$B$15</f>
        <v>0.0207715133531157</v>
      </c>
      <c r="E12" s="22" t="n">
        <f aca="false">C12/$C$15</f>
        <v>0.015797569367789</v>
      </c>
      <c r="F12" s="52" t="n">
        <v>6</v>
      </c>
      <c r="G12" s="23" t="n">
        <v>6</v>
      </c>
    </row>
    <row r="13" customFormat="false" ht="13.2" hidden="false" customHeight="false" outlineLevel="0" collapsed="false">
      <c r="A13" s="48" t="s">
        <v>15</v>
      </c>
      <c r="B13" s="49" t="n">
        <v>12</v>
      </c>
      <c r="C13" s="50" t="n">
        <v>1848140</v>
      </c>
      <c r="D13" s="51" t="n">
        <f aca="false">B13/$B$15</f>
        <v>0.0178041543026706</v>
      </c>
      <c r="E13" s="22" t="n">
        <f aca="false">C13/$C$15</f>
        <v>0.0133072560854082</v>
      </c>
      <c r="F13" s="52" t="n">
        <v>7</v>
      </c>
      <c r="G13" s="23" t="n">
        <v>7</v>
      </c>
    </row>
    <row r="14" customFormat="false" ht="13.2" hidden="false" customHeight="false" outlineLevel="0" collapsed="false">
      <c r="A14" s="48" t="s">
        <v>13</v>
      </c>
      <c r="B14" s="49" t="n">
        <v>5</v>
      </c>
      <c r="C14" s="50" t="n">
        <v>654000</v>
      </c>
      <c r="D14" s="51" t="n">
        <f aca="false">B14/$B$15</f>
        <v>0.00741839762611276</v>
      </c>
      <c r="E14" s="22" t="n">
        <f aca="false">C14/$C$15</f>
        <v>0.00470902933752689</v>
      </c>
      <c r="F14" s="52" t="n">
        <v>8</v>
      </c>
      <c r="G14" s="23" t="n">
        <v>8</v>
      </c>
    </row>
    <row r="15" customFormat="false" ht="13.2" hidden="false" customHeight="false" outlineLevel="0" collapsed="false">
      <c r="A15" s="53" t="s">
        <v>16</v>
      </c>
      <c r="B15" s="54" t="n">
        <f aca="false">SUM(B7:B14)</f>
        <v>674</v>
      </c>
      <c r="C15" s="55" t="n">
        <f aca="false">SUM(C7:C14)</f>
        <v>138882124.7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8" hidden="false" customHeight="false" outlineLevel="0" collapsed="false"/>
    <row r="17" customFormat="false" ht="14.4" hidden="false" customHeight="false" outlineLevel="0" collapsed="false">
      <c r="A17" s="36" t="s">
        <v>24</v>
      </c>
      <c r="B17" s="36"/>
      <c r="C17" s="36"/>
      <c r="D17" s="36"/>
      <c r="E17" s="36"/>
      <c r="F17" s="36"/>
      <c r="G17" s="36"/>
    </row>
    <row r="18" customFormat="false" ht="13.2" hidden="false" customHeight="false" outlineLevel="0" collapsed="false">
      <c r="A18" s="6"/>
      <c r="B18" s="6"/>
      <c r="C18" s="37"/>
      <c r="D18" s="38" t="s">
        <v>3</v>
      </c>
      <c r="E18" s="38" t="s">
        <v>3</v>
      </c>
      <c r="F18" s="39" t="s">
        <v>4</v>
      </c>
      <c r="G18" s="56" t="s">
        <v>4</v>
      </c>
    </row>
    <row r="19" customFormat="false" ht="13.2" hidden="false" customHeight="false" outlineLevel="0" collapsed="false">
      <c r="A19" s="40" t="s">
        <v>5</v>
      </c>
      <c r="B19" s="40" t="s">
        <v>6</v>
      </c>
      <c r="C19" s="41" t="s">
        <v>7</v>
      </c>
      <c r="D19" s="42" t="s">
        <v>6</v>
      </c>
      <c r="E19" s="42" t="s">
        <v>7</v>
      </c>
      <c r="F19" s="43" t="s">
        <v>6</v>
      </c>
      <c r="G19" s="57" t="s">
        <v>7</v>
      </c>
    </row>
    <row r="20" customFormat="false" ht="13.2" hidden="false" customHeight="false" outlineLevel="0" collapsed="false">
      <c r="A20" s="44" t="s">
        <v>11</v>
      </c>
      <c r="B20" s="45" t="n">
        <v>24</v>
      </c>
      <c r="C20" s="46" t="n">
        <v>5603499</v>
      </c>
      <c r="D20" s="47" t="n">
        <f aca="false">B20/$B$25</f>
        <v>0.51063829787234</v>
      </c>
      <c r="E20" s="17" t="n">
        <f aca="false">C20/$C$25</f>
        <v>0.521643386885379</v>
      </c>
      <c r="F20" s="18" t="n">
        <v>1</v>
      </c>
      <c r="G20" s="18" t="n">
        <v>1</v>
      </c>
    </row>
    <row r="21" customFormat="false" ht="13.2" hidden="false" customHeight="false" outlineLevel="0" collapsed="false">
      <c r="A21" s="48" t="s">
        <v>13</v>
      </c>
      <c r="B21" s="49" t="n">
        <v>9</v>
      </c>
      <c r="C21" s="50" t="n">
        <v>2208402</v>
      </c>
      <c r="D21" s="51" t="n">
        <f aca="false">B21/$B$25</f>
        <v>0.191489361702128</v>
      </c>
      <c r="E21" s="22" t="n">
        <f aca="false">C21/$C$25</f>
        <v>0.20558552770054</v>
      </c>
      <c r="F21" s="23" t="n">
        <v>2</v>
      </c>
      <c r="G21" s="23" t="n">
        <v>2</v>
      </c>
    </row>
    <row r="22" customFormat="false" ht="13.2" hidden="false" customHeight="false" outlineLevel="0" collapsed="false">
      <c r="A22" s="48" t="s">
        <v>10</v>
      </c>
      <c r="B22" s="49" t="n">
        <v>5</v>
      </c>
      <c r="C22" s="50" t="n">
        <v>876745</v>
      </c>
      <c r="D22" s="51" t="n">
        <f aca="false">B22/$B$25</f>
        <v>0.106382978723404</v>
      </c>
      <c r="E22" s="22" t="n">
        <f aca="false">C22/$C$25</f>
        <v>0.0816183301245921</v>
      </c>
      <c r="F22" s="23" t="n">
        <v>3</v>
      </c>
      <c r="G22" s="23" t="n">
        <v>4</v>
      </c>
    </row>
    <row r="23" customFormat="false" ht="13.2" hidden="false" customHeight="false" outlineLevel="0" collapsed="false">
      <c r="A23" s="48" t="s">
        <v>9</v>
      </c>
      <c r="B23" s="49" t="n">
        <v>5</v>
      </c>
      <c r="C23" s="50" t="n">
        <v>1415131</v>
      </c>
      <c r="D23" s="51" t="n">
        <f aca="false">B23/$B$25</f>
        <v>0.106382978723404</v>
      </c>
      <c r="E23" s="22" t="n">
        <f aca="false">C23/$C$25</f>
        <v>0.131737995799855</v>
      </c>
      <c r="F23" s="23" t="n">
        <v>3</v>
      </c>
      <c r="G23" s="23" t="n">
        <v>3</v>
      </c>
    </row>
    <row r="24" customFormat="false" ht="13.2" hidden="false" customHeight="false" outlineLevel="0" collapsed="false">
      <c r="A24" s="48" t="s">
        <v>8</v>
      </c>
      <c r="B24" s="49" t="n">
        <v>4</v>
      </c>
      <c r="C24" s="50" t="n">
        <v>638234</v>
      </c>
      <c r="D24" s="51" t="n">
        <f aca="false">B24/$B$25</f>
        <v>0.0851063829787234</v>
      </c>
      <c r="E24" s="22" t="n">
        <f aca="false">C24/$C$25</f>
        <v>0.0594147594896337</v>
      </c>
      <c r="F24" s="23" t="n">
        <v>4</v>
      </c>
      <c r="G24" s="23" t="n">
        <v>5</v>
      </c>
    </row>
    <row r="25" customFormat="false" ht="13.2" hidden="false" customHeight="false" outlineLevel="0" collapsed="false">
      <c r="A25" s="53" t="s">
        <v>16</v>
      </c>
      <c r="B25" s="54" t="n">
        <f aca="false">SUM(B20:B24)</f>
        <v>47</v>
      </c>
      <c r="C25" s="55" t="n">
        <f aca="false">SUM(C20:C24)</f>
        <v>10742011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8" hidden="false" customHeight="false" outlineLevel="0" collapsed="false"/>
    <row r="27" customFormat="false" ht="14.4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</row>
    <row r="28" customFormat="false" ht="13.2" hidden="false" customHeight="false" outlineLevel="0" collapsed="false">
      <c r="A28" s="6"/>
      <c r="B28" s="6"/>
      <c r="C28" s="37"/>
      <c r="D28" s="38" t="s">
        <v>3</v>
      </c>
      <c r="E28" s="38" t="s">
        <v>3</v>
      </c>
      <c r="F28" s="39" t="s">
        <v>4</v>
      </c>
      <c r="G28" s="56" t="s">
        <v>4</v>
      </c>
    </row>
    <row r="29" customFormat="false" ht="13.2" hidden="false" customHeight="false" outlineLevel="0" collapsed="false">
      <c r="A29" s="40" t="s">
        <v>5</v>
      </c>
      <c r="B29" s="40" t="s">
        <v>6</v>
      </c>
      <c r="C29" s="41" t="s">
        <v>7</v>
      </c>
      <c r="D29" s="58" t="s">
        <v>6</v>
      </c>
      <c r="E29" s="42" t="s">
        <v>7</v>
      </c>
      <c r="F29" s="43" t="s">
        <v>6</v>
      </c>
      <c r="G29" s="57" t="s">
        <v>7</v>
      </c>
    </row>
    <row r="30" customFormat="false" ht="13.2" hidden="false" customHeight="false" outlineLevel="0" collapsed="false">
      <c r="A30" s="44" t="s">
        <v>8</v>
      </c>
      <c r="B30" s="45" t="n">
        <v>188</v>
      </c>
      <c r="C30" s="46" t="n">
        <v>42536031.01</v>
      </c>
      <c r="D30" s="47" t="n">
        <f aca="false">B30/$B$38</f>
        <v>0.29746835443038</v>
      </c>
      <c r="E30" s="17" t="n">
        <f aca="false">C30/$C$38</f>
        <v>0.362089477888059</v>
      </c>
      <c r="F30" s="18" t="n">
        <v>1</v>
      </c>
      <c r="G30" s="18" t="n">
        <v>1</v>
      </c>
    </row>
    <row r="31" customFormat="false" ht="13.2" hidden="false" customHeight="false" outlineLevel="0" collapsed="false">
      <c r="A31" s="48" t="s">
        <v>9</v>
      </c>
      <c r="B31" s="49" t="n">
        <v>172</v>
      </c>
      <c r="C31" s="50" t="n">
        <v>29692561</v>
      </c>
      <c r="D31" s="51" t="n">
        <f aca="false">B31/$B$38</f>
        <v>0.272151898734177</v>
      </c>
      <c r="E31" s="22" t="n">
        <f aca="false">C31/$C$38</f>
        <v>0.252758982311296</v>
      </c>
      <c r="F31" s="52" t="n">
        <v>2</v>
      </c>
      <c r="G31" s="52" t="n">
        <v>2</v>
      </c>
    </row>
    <row r="32" customFormat="false" ht="13.2" hidden="false" customHeight="false" outlineLevel="0" collapsed="false">
      <c r="A32" s="48" t="s">
        <v>10</v>
      </c>
      <c r="B32" s="49" t="n">
        <v>123</v>
      </c>
      <c r="C32" s="50" t="n">
        <v>18208662.32</v>
      </c>
      <c r="D32" s="51" t="n">
        <f aca="false">B32/$B$38</f>
        <v>0.194620253164557</v>
      </c>
      <c r="E32" s="22" t="n">
        <f aca="false">C32/$C$38</f>
        <v>0.155001886070159</v>
      </c>
      <c r="F32" s="24" t="n">
        <v>3</v>
      </c>
      <c r="G32" s="23" t="n">
        <v>3</v>
      </c>
    </row>
    <row r="33" customFormat="false" ht="13.2" hidden="false" customHeight="false" outlineLevel="0" collapsed="false">
      <c r="A33" s="48" t="s">
        <v>11</v>
      </c>
      <c r="B33" s="49" t="n">
        <v>93</v>
      </c>
      <c r="C33" s="50" t="n">
        <v>18081857</v>
      </c>
      <c r="D33" s="51" t="n">
        <f aca="false">B33/$B$38</f>
        <v>0.147151898734177</v>
      </c>
      <c r="E33" s="22" t="n">
        <f aca="false">C33/$C$38</f>
        <v>0.153922451270484</v>
      </c>
      <c r="F33" s="52" t="n">
        <v>4</v>
      </c>
      <c r="G33" s="23" t="n">
        <v>4</v>
      </c>
    </row>
    <row r="34" customFormat="false" ht="13.2" hidden="false" customHeight="false" outlineLevel="0" collapsed="false">
      <c r="A34" s="48" t="s">
        <v>12</v>
      </c>
      <c r="B34" s="49" t="n">
        <v>26</v>
      </c>
      <c r="C34" s="50" t="n">
        <v>4558560</v>
      </c>
      <c r="D34" s="51" t="n">
        <f aca="false">B34/$B$38</f>
        <v>0.0411392405063291</v>
      </c>
      <c r="E34" s="22" t="n">
        <f aca="false">C34/$C$38</f>
        <v>0.0388049042453759</v>
      </c>
      <c r="F34" s="24" t="n">
        <v>5</v>
      </c>
      <c r="G34" s="23" t="n">
        <v>5</v>
      </c>
    </row>
    <row r="35" customFormat="false" ht="13.2" hidden="false" customHeight="false" outlineLevel="0" collapsed="false">
      <c r="A35" s="48" t="s">
        <v>14</v>
      </c>
      <c r="B35" s="49" t="n">
        <v>14</v>
      </c>
      <c r="C35" s="50" t="n">
        <v>2194000</v>
      </c>
      <c r="D35" s="51" t="n">
        <f aca="false">B35/$B$38</f>
        <v>0.0221518987341772</v>
      </c>
      <c r="E35" s="22" t="n">
        <f aca="false">C35/$C$38</f>
        <v>0.0186765030874563</v>
      </c>
      <c r="F35" s="52" t="n">
        <v>6</v>
      </c>
      <c r="G35" s="23" t="n">
        <v>6</v>
      </c>
    </row>
    <row r="36" customFormat="false" ht="13.2" hidden="false" customHeight="false" outlineLevel="0" collapsed="false">
      <c r="A36" s="48" t="s">
        <v>15</v>
      </c>
      <c r="B36" s="49" t="n">
        <v>11</v>
      </c>
      <c r="C36" s="50" t="n">
        <v>1548140</v>
      </c>
      <c r="D36" s="51" t="n">
        <f aca="false">B36/$B$38</f>
        <v>0.0174050632911392</v>
      </c>
      <c r="E36" s="22" t="n">
        <f aca="false">C36/$C$38</f>
        <v>0.0131785968504168</v>
      </c>
      <c r="F36" s="24" t="n">
        <v>7</v>
      </c>
      <c r="G36" s="23" t="n">
        <v>7</v>
      </c>
    </row>
    <row r="37" customFormat="false" ht="13.2" hidden="false" customHeight="false" outlineLevel="0" collapsed="false">
      <c r="A37" s="48" t="s">
        <v>13</v>
      </c>
      <c r="B37" s="49" t="n">
        <v>5</v>
      </c>
      <c r="C37" s="50" t="n">
        <v>654000</v>
      </c>
      <c r="D37" s="51" t="n">
        <f aca="false">B37/$B$38</f>
        <v>0.00791139240506329</v>
      </c>
      <c r="E37" s="22" t="n">
        <f aca="false">C37/$C$38</f>
        <v>0.00556719827675314</v>
      </c>
      <c r="F37" s="52" t="n">
        <v>8</v>
      </c>
      <c r="G37" s="23" t="n">
        <v>8</v>
      </c>
    </row>
    <row r="38" customFormat="false" ht="13.2" hidden="false" customHeight="false" outlineLevel="0" collapsed="false">
      <c r="A38" s="53" t="s">
        <v>16</v>
      </c>
      <c r="B38" s="29" t="n">
        <f aca="false">SUM(B30:B37)</f>
        <v>632</v>
      </c>
      <c r="C38" s="59" t="n">
        <f aca="false">SUM(C30:C37)</f>
        <v>117473811.33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8" hidden="false" customHeight="false" outlineLevel="0" collapsed="false"/>
    <row r="40" customFormat="false" ht="14.4" hidden="false" customHeight="true" outlineLevel="0" collapsed="false">
      <c r="A40" s="36" t="s">
        <v>26</v>
      </c>
      <c r="B40" s="36"/>
      <c r="C40" s="36"/>
      <c r="D40" s="36"/>
      <c r="E40" s="36"/>
      <c r="F40" s="36"/>
      <c r="G40" s="36"/>
    </row>
    <row r="41" customFormat="false" ht="13.2" hidden="false" customHeight="false" outlineLevel="0" collapsed="false">
      <c r="A41" s="60"/>
      <c r="B41" s="60"/>
      <c r="C41" s="61"/>
      <c r="D41" s="38" t="s">
        <v>3</v>
      </c>
      <c r="E41" s="38" t="s">
        <v>3</v>
      </c>
      <c r="F41" s="39" t="s">
        <v>4</v>
      </c>
      <c r="G41" s="56" t="s">
        <v>4</v>
      </c>
    </row>
    <row r="42" customFormat="false" ht="13.2" hidden="false" customHeight="false" outlineLevel="0" collapsed="false">
      <c r="A42" s="40" t="s">
        <v>5</v>
      </c>
      <c r="B42" s="40" t="s">
        <v>6</v>
      </c>
      <c r="C42" s="41" t="s">
        <v>7</v>
      </c>
      <c r="D42" s="42" t="s">
        <v>6</v>
      </c>
      <c r="E42" s="42" t="s">
        <v>7</v>
      </c>
      <c r="F42" s="43" t="s">
        <v>6</v>
      </c>
      <c r="G42" s="57" t="s">
        <v>7</v>
      </c>
    </row>
    <row r="43" customFormat="false" ht="13.2" hidden="false" customHeight="false" outlineLevel="0" collapsed="false">
      <c r="A43" s="44" t="s">
        <v>10</v>
      </c>
      <c r="B43" s="45" t="n">
        <v>4</v>
      </c>
      <c r="C43" s="46" t="n">
        <v>5620000</v>
      </c>
      <c r="D43" s="47" t="n">
        <f aca="false">B43/$B$47</f>
        <v>0.307692307692308</v>
      </c>
      <c r="E43" s="17" t="n">
        <f aca="false">C43/$C$47</f>
        <v>0.307934416132436</v>
      </c>
      <c r="F43" s="62" t="n">
        <v>1</v>
      </c>
      <c r="G43" s="62" t="n">
        <v>1</v>
      </c>
    </row>
    <row r="44" customFormat="false" ht="13.2" hidden="false" customHeight="false" outlineLevel="0" collapsed="false">
      <c r="A44" s="44" t="s">
        <v>11</v>
      </c>
      <c r="B44" s="45" t="n">
        <v>4</v>
      </c>
      <c r="C44" s="50" t="n">
        <v>3643919.44</v>
      </c>
      <c r="D44" s="47" t="n">
        <f aca="false">B44/$B$47</f>
        <v>0.307692307692308</v>
      </c>
      <c r="E44" s="22" t="n">
        <f aca="false">C44/$C$47</f>
        <v>0.19965982298755</v>
      </c>
      <c r="F44" s="18" t="n">
        <v>1</v>
      </c>
      <c r="G44" s="24" t="n">
        <v>4</v>
      </c>
    </row>
    <row r="45" customFormat="false" ht="13.2" hidden="false" customHeight="false" outlineLevel="0" collapsed="false">
      <c r="A45" s="48" t="s">
        <v>9</v>
      </c>
      <c r="B45" s="49" t="n">
        <v>3</v>
      </c>
      <c r="C45" s="50" t="n">
        <v>4466720</v>
      </c>
      <c r="D45" s="51" t="n">
        <f aca="false">B45/$B$47</f>
        <v>0.230769230769231</v>
      </c>
      <c r="E45" s="22" t="n">
        <f aca="false">C45/$C$47</f>
        <v>0.244743205556419</v>
      </c>
      <c r="F45" s="23" t="n">
        <v>2</v>
      </c>
      <c r="G45" s="23" t="n">
        <v>3</v>
      </c>
    </row>
    <row r="46" customFormat="false" ht="13.2" hidden="false" customHeight="false" outlineLevel="0" collapsed="false">
      <c r="A46" s="48" t="s">
        <v>8</v>
      </c>
      <c r="B46" s="49" t="n">
        <v>2</v>
      </c>
      <c r="C46" s="50" t="n">
        <v>4520000</v>
      </c>
      <c r="D46" s="51" t="n">
        <f aca="false">B46/$B$47</f>
        <v>0.153846153846154</v>
      </c>
      <c r="E46" s="22" t="n">
        <f aca="false">C46/$C$47</f>
        <v>0.247662555323596</v>
      </c>
      <c r="F46" s="23" t="n">
        <v>3</v>
      </c>
      <c r="G46" s="23" t="n">
        <v>2</v>
      </c>
    </row>
    <row r="47" customFormat="false" ht="13.2" hidden="false" customHeight="false" outlineLevel="0" collapsed="false">
      <c r="A47" s="53" t="s">
        <v>16</v>
      </c>
      <c r="B47" s="29" t="n">
        <f aca="false">SUM(B43:B46)</f>
        <v>13</v>
      </c>
      <c r="C47" s="59" t="n">
        <f aca="false">SUM(C43:C46)</f>
        <v>18250639.44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8" hidden="false" customHeight="false" outlineLevel="0" collapsed="false"/>
    <row r="49" customFormat="false" ht="14.4" hidden="false" customHeight="false" outlineLevel="0" collapsed="false">
      <c r="A49" s="36" t="s">
        <v>27</v>
      </c>
      <c r="B49" s="36"/>
      <c r="C49" s="36"/>
      <c r="D49" s="36"/>
      <c r="E49" s="36"/>
      <c r="F49" s="36"/>
      <c r="G49" s="36"/>
    </row>
    <row r="50" customFormat="false" ht="13.2" hidden="false" customHeight="false" outlineLevel="0" collapsed="false">
      <c r="A50" s="60"/>
      <c r="B50" s="60"/>
      <c r="C50" s="61"/>
      <c r="D50" s="38" t="s">
        <v>3</v>
      </c>
      <c r="E50" s="38" t="s">
        <v>3</v>
      </c>
      <c r="F50" s="39" t="s">
        <v>4</v>
      </c>
      <c r="G50" s="56" t="s">
        <v>4</v>
      </c>
    </row>
    <row r="51" customFormat="false" ht="13.2" hidden="false" customHeight="false" outlineLevel="0" collapsed="false">
      <c r="A51" s="40" t="s">
        <v>5</v>
      </c>
      <c r="B51" s="40" t="s">
        <v>6</v>
      </c>
      <c r="C51" s="41" t="s">
        <v>7</v>
      </c>
      <c r="D51" s="42" t="s">
        <v>6</v>
      </c>
      <c r="E51" s="42" t="s">
        <v>7</v>
      </c>
      <c r="F51" s="43" t="s">
        <v>6</v>
      </c>
      <c r="G51" s="57" t="s">
        <v>7</v>
      </c>
    </row>
    <row r="52" customFormat="false" ht="13.2" hidden="false" customHeight="false" outlineLevel="0" collapsed="false">
      <c r="A52" s="44" t="s">
        <v>8</v>
      </c>
      <c r="B52" s="45" t="n">
        <v>13</v>
      </c>
      <c r="C52" s="50" t="n">
        <v>662624</v>
      </c>
      <c r="D52" s="47" t="n">
        <f aca="false">B52/$B$56</f>
        <v>0.464285714285714</v>
      </c>
      <c r="E52" s="22" t="n">
        <f aca="false">C52/$C$56</f>
        <v>0.231875294382774</v>
      </c>
      <c r="F52" s="18" t="n">
        <v>1</v>
      </c>
      <c r="G52" s="24" t="n">
        <v>2</v>
      </c>
    </row>
    <row r="53" customFormat="false" ht="13.2" hidden="false" customHeight="false" outlineLevel="0" collapsed="false">
      <c r="A53" s="44" t="s">
        <v>11</v>
      </c>
      <c r="B53" s="49" t="n">
        <v>7</v>
      </c>
      <c r="C53" s="46" t="n">
        <v>1755050</v>
      </c>
      <c r="D53" s="51" t="n">
        <f aca="false">B53/$B$56</f>
        <v>0.25</v>
      </c>
      <c r="E53" s="17" t="n">
        <f aca="false">C53/$C$56</f>
        <v>0.614153328896158</v>
      </c>
      <c r="F53" s="24" t="n">
        <v>2</v>
      </c>
      <c r="G53" s="18" t="n">
        <v>1</v>
      </c>
    </row>
    <row r="54" customFormat="false" ht="13.2" hidden="false" customHeight="false" outlineLevel="0" collapsed="false">
      <c r="A54" s="48" t="s">
        <v>9</v>
      </c>
      <c r="B54" s="49" t="n">
        <v>5</v>
      </c>
      <c r="C54" s="50" t="n">
        <v>263000</v>
      </c>
      <c r="D54" s="51" t="n">
        <f aca="false">B54/$B$56</f>
        <v>0.178571428571429</v>
      </c>
      <c r="E54" s="22" t="n">
        <f aca="false">C54/$C$56</f>
        <v>0.0920328910855472</v>
      </c>
      <c r="F54" s="23" t="n">
        <v>3</v>
      </c>
      <c r="G54" s="23" t="n">
        <v>3</v>
      </c>
    </row>
    <row r="55" customFormat="false" ht="13.2" hidden="false" customHeight="false" outlineLevel="0" collapsed="false">
      <c r="A55" s="48" t="s">
        <v>10</v>
      </c>
      <c r="B55" s="49" t="n">
        <v>3</v>
      </c>
      <c r="C55" s="50" t="n">
        <v>177000</v>
      </c>
      <c r="D55" s="51" t="n">
        <f aca="false">B55/$B$56</f>
        <v>0.107142857142857</v>
      </c>
      <c r="E55" s="22" t="n">
        <f aca="false">C55/$C$56</f>
        <v>0.0619384856355204</v>
      </c>
      <c r="F55" s="23" t="n">
        <v>4</v>
      </c>
      <c r="G55" s="23" t="n">
        <v>4</v>
      </c>
    </row>
    <row r="56" customFormat="false" ht="13.2" hidden="false" customHeight="false" outlineLevel="0" collapsed="false">
      <c r="A56" s="53" t="s">
        <v>16</v>
      </c>
      <c r="B56" s="54" t="n">
        <f aca="false">SUM(B52:B55)</f>
        <v>28</v>
      </c>
      <c r="C56" s="55" t="n">
        <f aca="false">SUM(C52:C55)</f>
        <v>2857674</v>
      </c>
      <c r="D56" s="28" t="n">
        <f aca="false">SUM(D52:D55)</f>
        <v>1</v>
      </c>
      <c r="E56" s="28" t="n">
        <f aca="false">SUM(E52:E55)</f>
        <v>1</v>
      </c>
      <c r="F56" s="29"/>
      <c r="G56" s="29"/>
    </row>
    <row r="57" customFormat="false" ht="13.8" hidden="false" customHeight="false" outlineLevel="0" collapsed="false"/>
    <row r="58" customFormat="false" ht="14.4" hidden="false" customHeight="false" outlineLevel="0" collapsed="false">
      <c r="A58" s="36" t="s">
        <v>28</v>
      </c>
      <c r="B58" s="36"/>
      <c r="C58" s="36"/>
      <c r="D58" s="36"/>
      <c r="E58" s="36"/>
      <c r="F58" s="36"/>
      <c r="G58" s="36"/>
    </row>
    <row r="59" customFormat="false" ht="13.2" hidden="false" customHeight="false" outlineLevel="0" collapsed="false">
      <c r="A59" s="60"/>
      <c r="B59" s="60"/>
      <c r="C59" s="61"/>
      <c r="D59" s="38" t="s">
        <v>3</v>
      </c>
      <c r="E59" s="38" t="s">
        <v>3</v>
      </c>
      <c r="F59" s="39" t="s">
        <v>4</v>
      </c>
      <c r="G59" s="56" t="s">
        <v>4</v>
      </c>
    </row>
    <row r="60" customFormat="false" ht="13.2" hidden="false" customHeight="false" outlineLevel="0" collapsed="false">
      <c r="A60" s="40" t="s">
        <v>5</v>
      </c>
      <c r="B60" s="40" t="s">
        <v>6</v>
      </c>
      <c r="C60" s="41" t="s">
        <v>7</v>
      </c>
      <c r="D60" s="42" t="s">
        <v>6</v>
      </c>
      <c r="E60" s="42" t="s">
        <v>7</v>
      </c>
      <c r="F60" s="43" t="s">
        <v>6</v>
      </c>
      <c r="G60" s="57" t="s">
        <v>7</v>
      </c>
    </row>
    <row r="61" customFormat="false" ht="13.2" hidden="false" customHeight="false" outlineLevel="0" collapsed="false">
      <c r="A61" s="44" t="s">
        <v>8</v>
      </c>
      <c r="B61" s="45" t="n">
        <v>13</v>
      </c>
      <c r="C61" s="46" t="n">
        <v>13859895</v>
      </c>
      <c r="D61" s="47" t="n">
        <f aca="false">B61/$B$63</f>
        <v>0.68421052631579</v>
      </c>
      <c r="E61" s="17" t="n">
        <f aca="false">C61/$C$63</f>
        <v>0.766049225944504</v>
      </c>
      <c r="F61" s="31" t="n">
        <v>1</v>
      </c>
      <c r="G61" s="31" t="n">
        <v>1</v>
      </c>
    </row>
    <row r="62" customFormat="false" ht="13.2" hidden="false" customHeight="false" outlineLevel="0" collapsed="false">
      <c r="A62" s="48" t="s">
        <v>11</v>
      </c>
      <c r="B62" s="49" t="n">
        <v>6</v>
      </c>
      <c r="C62" s="50" t="n">
        <v>4232800</v>
      </c>
      <c r="D62" s="51" t="n">
        <f aca="false">B62/$B$63</f>
        <v>0.315789473684211</v>
      </c>
      <c r="E62" s="22" t="n">
        <f aca="false">C62/$C$63</f>
        <v>0.233950774055496</v>
      </c>
      <c r="F62" s="23" t="n">
        <v>2</v>
      </c>
      <c r="G62" s="23" t="n">
        <v>2</v>
      </c>
    </row>
    <row r="63" customFormat="false" ht="13.2" hidden="false" customHeight="false" outlineLevel="0" collapsed="false">
      <c r="A63" s="53" t="s">
        <v>16</v>
      </c>
      <c r="B63" s="54" t="n">
        <f aca="false">SUM(B61:B62)</f>
        <v>19</v>
      </c>
      <c r="C63" s="55" t="n">
        <f aca="false">SUM(C61:C62)</f>
        <v>18092695</v>
      </c>
      <c r="D63" s="28" t="n">
        <f aca="false">SUM(D61:D62)</f>
        <v>1</v>
      </c>
      <c r="E63" s="28" t="n">
        <f aca="false">SUM(E61:E62)</f>
        <v>1</v>
      </c>
      <c r="F63" s="29"/>
      <c r="G63" s="29"/>
    </row>
    <row r="64" customFormat="false" ht="13.8" hidden="false" customHeight="false" outlineLevel="0" collapsed="false"/>
    <row r="65" customFormat="false" ht="14.4" hidden="false" customHeight="false" outlineLevel="0" collapsed="false">
      <c r="A65" s="36" t="s">
        <v>29</v>
      </c>
      <c r="B65" s="36"/>
      <c r="C65" s="36"/>
      <c r="D65" s="36"/>
      <c r="E65" s="36"/>
      <c r="F65" s="36"/>
      <c r="G65" s="36"/>
    </row>
    <row r="66" customFormat="false" ht="13.2" hidden="false" customHeight="false" outlineLevel="0" collapsed="false">
      <c r="A66" s="60"/>
      <c r="B66" s="60"/>
      <c r="C66" s="61"/>
      <c r="D66" s="38" t="s">
        <v>3</v>
      </c>
      <c r="E66" s="38" t="s">
        <v>3</v>
      </c>
      <c r="F66" s="39" t="s">
        <v>4</v>
      </c>
      <c r="G66" s="56" t="s">
        <v>4</v>
      </c>
    </row>
    <row r="67" customFormat="false" ht="13.2" hidden="false" customHeight="false" outlineLevel="0" collapsed="false">
      <c r="A67" s="40" t="s">
        <v>5</v>
      </c>
      <c r="B67" s="40" t="s">
        <v>6</v>
      </c>
      <c r="C67" s="41" t="s">
        <v>7</v>
      </c>
      <c r="D67" s="42" t="s">
        <v>6</v>
      </c>
      <c r="E67" s="42" t="s">
        <v>7</v>
      </c>
      <c r="F67" s="43" t="s">
        <v>6</v>
      </c>
      <c r="G67" s="57" t="s">
        <v>7</v>
      </c>
    </row>
    <row r="68" customFormat="false" ht="13.2" hidden="false" customHeight="false" outlineLevel="0" collapsed="false">
      <c r="A68" s="44" t="s">
        <v>8</v>
      </c>
      <c r="B68" s="45" t="n">
        <v>175</v>
      </c>
      <c r="C68" s="50" t="n">
        <v>28676136.01</v>
      </c>
      <c r="D68" s="47" t="n">
        <f aca="false">B68/$B$76</f>
        <v>0.285481239804241</v>
      </c>
      <c r="E68" s="22" t="n">
        <f aca="false">C68/$C$76</f>
        <v>0.288547131175096</v>
      </c>
      <c r="F68" s="18" t="n">
        <v>1</v>
      </c>
      <c r="G68" s="24" t="n">
        <v>2</v>
      </c>
    </row>
    <row r="69" customFormat="false" ht="13.2" hidden="false" customHeight="false" outlineLevel="0" collapsed="false">
      <c r="A69" s="44" t="s">
        <v>9</v>
      </c>
      <c r="B69" s="49" t="n">
        <v>172</v>
      </c>
      <c r="C69" s="46" t="n">
        <v>29692561</v>
      </c>
      <c r="D69" s="51" t="n">
        <f aca="false">B69/$B$76</f>
        <v>0.280587275693312</v>
      </c>
      <c r="E69" s="17" t="n">
        <f aca="false">C69/$C$76</f>
        <v>0.298774677690321</v>
      </c>
      <c r="F69" s="24" t="n">
        <v>2</v>
      </c>
      <c r="G69" s="18" t="n">
        <v>1</v>
      </c>
    </row>
    <row r="70" customFormat="false" ht="13.2" hidden="false" customHeight="false" outlineLevel="0" collapsed="false">
      <c r="A70" s="48" t="s">
        <v>10</v>
      </c>
      <c r="B70" s="49" t="n">
        <v>123</v>
      </c>
      <c r="C70" s="50" t="n">
        <v>18208662.32</v>
      </c>
      <c r="D70" s="51" t="n">
        <f aca="false">B70/$B$76</f>
        <v>0.200652528548124</v>
      </c>
      <c r="E70" s="22" t="n">
        <f aca="false">C70/$C$76</f>
        <v>0.183220545234542</v>
      </c>
      <c r="F70" s="24" t="n">
        <v>3</v>
      </c>
      <c r="G70" s="23" t="n">
        <v>3</v>
      </c>
    </row>
    <row r="71" customFormat="false" ht="13.2" hidden="false" customHeight="false" outlineLevel="0" collapsed="false">
      <c r="A71" s="48" t="s">
        <v>11</v>
      </c>
      <c r="B71" s="49" t="n">
        <v>87</v>
      </c>
      <c r="C71" s="50" t="n">
        <v>13849057</v>
      </c>
      <c r="D71" s="51" t="n">
        <f aca="false">B71/$B$76</f>
        <v>0.141924959216966</v>
      </c>
      <c r="E71" s="22" t="n">
        <f aca="false">C71/$C$76</f>
        <v>0.139353002979092</v>
      </c>
      <c r="F71" s="24" t="n">
        <v>4</v>
      </c>
      <c r="G71" s="23" t="n">
        <v>4</v>
      </c>
    </row>
    <row r="72" customFormat="false" ht="13.2" hidden="false" customHeight="false" outlineLevel="0" collapsed="false">
      <c r="A72" s="48" t="s">
        <v>12</v>
      </c>
      <c r="B72" s="49" t="n">
        <v>26</v>
      </c>
      <c r="C72" s="50" t="n">
        <v>4558560</v>
      </c>
      <c r="D72" s="51" t="n">
        <f aca="false">B72/$B$76</f>
        <v>0.0424143556280587</v>
      </c>
      <c r="E72" s="22" t="n">
        <f aca="false">C72/$C$76</f>
        <v>0.0458694787132706</v>
      </c>
      <c r="F72" s="24" t="n">
        <v>5</v>
      </c>
      <c r="G72" s="23" t="n">
        <v>5</v>
      </c>
    </row>
    <row r="73" customFormat="false" ht="13.2" hidden="false" customHeight="false" outlineLevel="0" collapsed="false">
      <c r="A73" s="48" t="s">
        <v>14</v>
      </c>
      <c r="B73" s="49" t="n">
        <v>14</v>
      </c>
      <c r="C73" s="50" t="n">
        <v>2194000</v>
      </c>
      <c r="D73" s="51" t="n">
        <f aca="false">B73/$B$76</f>
        <v>0.0228384991843393</v>
      </c>
      <c r="E73" s="22" t="n">
        <f aca="false">C73/$C$76</f>
        <v>0.0220766286495989</v>
      </c>
      <c r="F73" s="24" t="n">
        <v>6</v>
      </c>
      <c r="G73" s="23" t="n">
        <v>6</v>
      </c>
    </row>
    <row r="74" customFormat="false" ht="13.2" hidden="false" customHeight="false" outlineLevel="0" collapsed="false">
      <c r="A74" s="48" t="s">
        <v>15</v>
      </c>
      <c r="B74" s="49" t="n">
        <v>11</v>
      </c>
      <c r="C74" s="50" t="n">
        <v>1548140</v>
      </c>
      <c r="D74" s="51" t="n">
        <f aca="false">B74/$B$76</f>
        <v>0.0179445350734095</v>
      </c>
      <c r="E74" s="22" t="n">
        <f aca="false">C74/$C$76</f>
        <v>0.015577808513031</v>
      </c>
      <c r="F74" s="24" t="n">
        <v>7</v>
      </c>
      <c r="G74" s="23" t="n">
        <v>7</v>
      </c>
    </row>
    <row r="75" customFormat="false" ht="13.2" hidden="false" customHeight="false" outlineLevel="0" collapsed="false">
      <c r="A75" s="48" t="s">
        <v>13</v>
      </c>
      <c r="B75" s="49" t="n">
        <v>5</v>
      </c>
      <c r="C75" s="50" t="n">
        <v>654000</v>
      </c>
      <c r="D75" s="51" t="n">
        <f aca="false">B75/$B$76</f>
        <v>0.00815660685154976</v>
      </c>
      <c r="E75" s="22" t="n">
        <f aca="false">C75/$C$76</f>
        <v>0.00658072704504908</v>
      </c>
      <c r="F75" s="24" t="n">
        <v>8</v>
      </c>
      <c r="G75" s="23" t="n">
        <v>8</v>
      </c>
    </row>
    <row r="76" customFormat="false" ht="13.2" hidden="false" customHeight="false" outlineLevel="0" collapsed="false">
      <c r="A76" s="53" t="s">
        <v>16</v>
      </c>
      <c r="B76" s="29" t="n">
        <f aca="false">SUM(B68:B75)</f>
        <v>613</v>
      </c>
      <c r="C76" s="59" t="n">
        <f aca="false">SUM(C68:C75)</f>
        <v>99381116.33</v>
      </c>
      <c r="D76" s="28" t="n">
        <f aca="false">SUM(D68:D75)</f>
        <v>1</v>
      </c>
      <c r="E76" s="28" t="n">
        <f aca="false">SUM(E68:E75)</f>
        <v>1</v>
      </c>
      <c r="F76" s="29"/>
      <c r="G76" s="29"/>
    </row>
    <row r="78" customFormat="false" ht="13.2" hidden="false" customHeight="false" outlineLevel="0" collapsed="false">
      <c r="A78" s="33" t="s">
        <v>20</v>
      </c>
      <c r="B78" s="33"/>
      <c r="C78" s="33"/>
    </row>
    <row r="79" customFormat="false" ht="13.2" hidden="false" customHeight="false" outlineLevel="0" collapsed="false">
      <c r="A79" s="34" t="s">
        <v>21</v>
      </c>
    </row>
  </sheetData>
  <mergeCells count="8">
    <mergeCell ref="A4:G4"/>
    <mergeCell ref="A17:G17"/>
    <mergeCell ref="A27:G27"/>
    <mergeCell ref="A40:G40"/>
    <mergeCell ref="A49:G49"/>
    <mergeCell ref="A58:G58"/>
    <mergeCell ref="A65:G65"/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87"/>
    <col collapsed="false" customWidth="true" hidden="false" outlineLevel="0" max="3" min="3" style="35" width="20.66"/>
    <col collapsed="false" customWidth="true" hidden="false" outlineLevel="0" max="4" min="4" style="2" width="11.99"/>
    <col collapsed="false" customWidth="true" hidden="false" outlineLevel="0" max="5" min="5" style="2" width="17.32"/>
    <col collapsed="false" customWidth="true" hidden="false" outlineLevel="0" max="6" min="6" style="0" width="12.55"/>
    <col collapsed="false" customWidth="true" hidden="false" outlineLevel="0" max="7" min="7" style="0" width="16.32"/>
  </cols>
  <sheetData>
    <row r="1" customFormat="false" ht="15.6" hidden="false" customHeight="false" outlineLevel="0" collapsed="false">
      <c r="A1" s="3" t="s">
        <v>30</v>
      </c>
    </row>
    <row r="2" customFormat="false" ht="13.2" hidden="false" customHeight="false" outlineLevel="0" collapsed="false">
      <c r="A2" s="4" t="str">
        <f aca="false">'OVERALL STATS'!A2</f>
        <v>Reporting Period: MARCH, 2012</v>
      </c>
    </row>
    <row r="4" customFormat="false" ht="14.4" hidden="false" customHeight="false" outlineLevel="0" collapsed="false">
      <c r="A4" s="63" t="s">
        <v>31</v>
      </c>
    </row>
    <row r="5" customFormat="false" ht="13.2" hidden="false" customHeight="false" outlineLevel="0" collapsed="false">
      <c r="A5" s="6"/>
      <c r="B5" s="6"/>
      <c r="C5" s="3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3.2" hidden="false" customHeight="false" outlineLevel="0" collapsed="false">
      <c r="A6" s="64" t="s">
        <v>18</v>
      </c>
      <c r="B6" s="65" t="s">
        <v>6</v>
      </c>
      <c r="C6" s="66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3.2" hidden="false" customHeight="false" outlineLevel="0" collapsed="false">
      <c r="A7" s="67" t="s">
        <v>11</v>
      </c>
      <c r="B7" s="68" t="n">
        <v>79</v>
      </c>
      <c r="C7" s="69" t="n">
        <v>19069352.12</v>
      </c>
      <c r="D7" s="47" t="n">
        <f aca="false">B7/$B$15</f>
        <v>0.243827160493827</v>
      </c>
      <c r="E7" s="17" t="n">
        <f aca="false">C7/$C$15</f>
        <v>0.265675207595814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70" t="s">
        <v>10</v>
      </c>
      <c r="B8" s="71" t="n">
        <v>77</v>
      </c>
      <c r="C8" s="72" t="n">
        <v>12927689</v>
      </c>
      <c r="D8" s="51" t="n">
        <f aca="false">B8/$B$15</f>
        <v>0.237654320987654</v>
      </c>
      <c r="E8" s="22" t="n">
        <f aca="false">C8/$C$15</f>
        <v>0.180109236915655</v>
      </c>
      <c r="F8" s="24" t="n">
        <v>2</v>
      </c>
      <c r="G8" s="23" t="n">
        <v>4</v>
      </c>
    </row>
    <row r="9" customFormat="false" ht="13.2" hidden="false" customHeight="false" outlineLevel="0" collapsed="false">
      <c r="A9" s="70" t="s">
        <v>8</v>
      </c>
      <c r="B9" s="71" t="n">
        <v>75</v>
      </c>
      <c r="C9" s="72" t="n">
        <v>17096182.33</v>
      </c>
      <c r="D9" s="51" t="n">
        <f aca="false">B9/$B$15</f>
        <v>0.231481481481481</v>
      </c>
      <c r="E9" s="22" t="n">
        <f aca="false">C9/$C$15</f>
        <v>0.238184903243511</v>
      </c>
      <c r="F9" s="24" t="n">
        <v>3</v>
      </c>
      <c r="G9" s="23" t="n">
        <v>2</v>
      </c>
    </row>
    <row r="10" customFormat="false" ht="13.2" hidden="false" customHeight="false" outlineLevel="0" collapsed="false">
      <c r="A10" s="70" t="s">
        <v>9</v>
      </c>
      <c r="B10" s="71" t="n">
        <v>65</v>
      </c>
      <c r="C10" s="72" t="n">
        <v>16946217.6</v>
      </c>
      <c r="D10" s="51" t="n">
        <f aca="false">B10/$B$15</f>
        <v>0.200617283950617</v>
      </c>
      <c r="E10" s="22" t="n">
        <f aca="false">C10/$C$15</f>
        <v>0.236095586809262</v>
      </c>
      <c r="F10" s="24" t="n">
        <v>4</v>
      </c>
      <c r="G10" s="23" t="n">
        <v>3</v>
      </c>
    </row>
    <row r="11" customFormat="false" ht="13.2" hidden="false" customHeight="false" outlineLevel="0" collapsed="false">
      <c r="A11" s="70" t="s">
        <v>12</v>
      </c>
      <c r="B11" s="71" t="n">
        <v>11</v>
      </c>
      <c r="C11" s="72" t="n">
        <v>2327297</v>
      </c>
      <c r="D11" s="51" t="n">
        <f aca="false">B11/$B$15</f>
        <v>0.0339506172839506</v>
      </c>
      <c r="E11" s="22" t="n">
        <f aca="false">C11/$C$15</f>
        <v>0.0324240230984898</v>
      </c>
      <c r="F11" s="24" t="n">
        <v>5</v>
      </c>
      <c r="G11" s="23" t="n">
        <v>5</v>
      </c>
    </row>
    <row r="12" customFormat="false" ht="13.2" hidden="false" customHeight="false" outlineLevel="0" collapsed="false">
      <c r="A12" s="70" t="s">
        <v>13</v>
      </c>
      <c r="B12" s="71" t="n">
        <v>8</v>
      </c>
      <c r="C12" s="72" t="n">
        <v>2011553</v>
      </c>
      <c r="D12" s="51" t="n">
        <f aca="false">B12/$B$15</f>
        <v>0.0246913580246914</v>
      </c>
      <c r="E12" s="22" t="n">
        <f aca="false">C12/$C$15</f>
        <v>0.0280250612344864</v>
      </c>
      <c r="F12" s="24" t="n">
        <v>6</v>
      </c>
      <c r="G12" s="23" t="n">
        <v>6</v>
      </c>
    </row>
    <row r="13" customFormat="false" ht="13.2" hidden="false" customHeight="false" outlineLevel="0" collapsed="false">
      <c r="A13" s="70" t="s">
        <v>14</v>
      </c>
      <c r="B13" s="71" t="n">
        <v>6</v>
      </c>
      <c r="C13" s="72" t="n">
        <v>1063846</v>
      </c>
      <c r="D13" s="51" t="n">
        <f aca="false">B13/$B$15</f>
        <v>0.0185185185185185</v>
      </c>
      <c r="E13" s="22" t="n">
        <f aca="false">C13/$C$15</f>
        <v>0.01482155791772</v>
      </c>
      <c r="F13" s="24" t="n">
        <v>7</v>
      </c>
      <c r="G13" s="23" t="n">
        <v>7</v>
      </c>
    </row>
    <row r="14" customFormat="false" ht="13.2" hidden="false" customHeight="false" outlineLevel="0" collapsed="false">
      <c r="A14" s="70" t="s">
        <v>15</v>
      </c>
      <c r="B14" s="71" t="n">
        <v>3</v>
      </c>
      <c r="C14" s="72" t="n">
        <v>334798</v>
      </c>
      <c r="D14" s="51" t="n">
        <f aca="false">B14/$B$15</f>
        <v>0.00925925925925926</v>
      </c>
      <c r="E14" s="22" t="n">
        <f aca="false">C14/$C$15</f>
        <v>0.00466442318506326</v>
      </c>
      <c r="F14" s="24" t="n">
        <v>8</v>
      </c>
      <c r="G14" s="23" t="n">
        <v>8</v>
      </c>
    </row>
    <row r="15" customFormat="false" ht="13.2" hidden="false" customHeight="false" outlineLevel="0" collapsed="false">
      <c r="A15" s="73" t="s">
        <v>16</v>
      </c>
      <c r="B15" s="74" t="n">
        <f aca="false">SUM(B7:B14)</f>
        <v>324</v>
      </c>
      <c r="C15" s="75" t="n">
        <f aca="false">SUM(C7:C14)</f>
        <v>71776935.05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4.4" hidden="false" customHeight="false" outlineLevel="0" collapsed="false">
      <c r="A17" s="63" t="s">
        <v>32</v>
      </c>
    </row>
    <row r="18" customFormat="false" ht="13.2" hidden="false" customHeight="false" outlineLevel="0" collapsed="false">
      <c r="A18" s="6"/>
      <c r="B18" s="6"/>
      <c r="C18" s="37"/>
      <c r="D18" s="38" t="s">
        <v>3</v>
      </c>
      <c r="E18" s="38" t="s">
        <v>3</v>
      </c>
      <c r="F18" s="39" t="s">
        <v>4</v>
      </c>
      <c r="G18" s="39" t="s">
        <v>4</v>
      </c>
    </row>
    <row r="19" customFormat="false" ht="13.2" hidden="false" customHeight="false" outlineLevel="0" collapsed="false">
      <c r="A19" s="64" t="s">
        <v>18</v>
      </c>
      <c r="B19" s="65" t="s">
        <v>6</v>
      </c>
      <c r="C19" s="66" t="s">
        <v>7</v>
      </c>
      <c r="D19" s="42" t="s">
        <v>6</v>
      </c>
      <c r="E19" s="42" t="s">
        <v>7</v>
      </c>
      <c r="F19" s="43" t="s">
        <v>6</v>
      </c>
      <c r="G19" s="43" t="s">
        <v>7</v>
      </c>
    </row>
    <row r="20" customFormat="false" ht="13.2" hidden="false" customHeight="false" outlineLevel="0" collapsed="false">
      <c r="A20" s="67" t="s">
        <v>8</v>
      </c>
      <c r="B20" s="68" t="n">
        <v>6</v>
      </c>
      <c r="C20" s="72" t="n">
        <v>4068500</v>
      </c>
      <c r="D20" s="47" t="n">
        <f aca="false">B20/$B$25</f>
        <v>0.260869565217391</v>
      </c>
      <c r="E20" s="22" t="n">
        <f aca="false">C20/$C$25</f>
        <v>0.114655263253988</v>
      </c>
      <c r="F20" s="62" t="n">
        <v>1</v>
      </c>
      <c r="G20" s="52" t="n">
        <v>2</v>
      </c>
    </row>
    <row r="21" customFormat="false" ht="13.2" hidden="false" customHeight="false" outlineLevel="0" collapsed="false">
      <c r="A21" s="70" t="s">
        <v>9</v>
      </c>
      <c r="B21" s="71" t="n">
        <v>5</v>
      </c>
      <c r="C21" s="72" t="n">
        <v>4018633.54</v>
      </c>
      <c r="D21" s="51" t="n">
        <f aca="false">B21/$B$25</f>
        <v>0.217391304347826</v>
      </c>
      <c r="E21" s="22" t="n">
        <f aca="false">C21/$C$25</f>
        <v>0.113249965945682</v>
      </c>
      <c r="F21" s="24" t="n">
        <v>2</v>
      </c>
      <c r="G21" s="24" t="n">
        <v>3</v>
      </c>
    </row>
    <row r="22" customFormat="false" ht="13.2" hidden="false" customHeight="false" outlineLevel="0" collapsed="false">
      <c r="A22" s="67" t="s">
        <v>11</v>
      </c>
      <c r="B22" s="71" t="n">
        <v>5</v>
      </c>
      <c r="C22" s="69" t="n">
        <v>23220500</v>
      </c>
      <c r="D22" s="51" t="n">
        <f aca="false">B22/$B$25</f>
        <v>0.217391304347826</v>
      </c>
      <c r="E22" s="17" t="n">
        <f aca="false">C22/$C$25</f>
        <v>0.654381845984818</v>
      </c>
      <c r="F22" s="24" t="n">
        <v>2</v>
      </c>
      <c r="G22" s="18" t="n">
        <v>1</v>
      </c>
    </row>
    <row r="23" customFormat="false" ht="13.2" hidden="false" customHeight="false" outlineLevel="0" collapsed="false">
      <c r="A23" s="70" t="s">
        <v>10</v>
      </c>
      <c r="B23" s="71" t="n">
        <v>4</v>
      </c>
      <c r="C23" s="72" t="n">
        <v>1147000</v>
      </c>
      <c r="D23" s="51" t="n">
        <f aca="false">B23/$B$25</f>
        <v>0.173913043478261</v>
      </c>
      <c r="E23" s="22" t="n">
        <f aca="false">C23/$C$25</f>
        <v>0.0323238507932468</v>
      </c>
      <c r="F23" s="23" t="n">
        <v>3</v>
      </c>
      <c r="G23" s="23" t="n">
        <v>5</v>
      </c>
    </row>
    <row r="24" customFormat="false" ht="13.2" hidden="false" customHeight="false" outlineLevel="0" collapsed="false">
      <c r="A24" s="70" t="s">
        <v>12</v>
      </c>
      <c r="B24" s="71" t="n">
        <v>3</v>
      </c>
      <c r="C24" s="72" t="n">
        <v>3030000</v>
      </c>
      <c r="D24" s="51" t="n">
        <f aca="false">B24/$B$25</f>
        <v>0.130434782608696</v>
      </c>
      <c r="E24" s="22" t="n">
        <f aca="false">C24/$C$25</f>
        <v>0.0853890740222648</v>
      </c>
      <c r="F24" s="23" t="n">
        <v>4</v>
      </c>
      <c r="G24" s="23" t="n">
        <v>4</v>
      </c>
    </row>
    <row r="25" customFormat="false" ht="13.2" hidden="false" customHeight="false" outlineLevel="0" collapsed="false">
      <c r="A25" s="73" t="s">
        <v>16</v>
      </c>
      <c r="B25" s="29" t="n">
        <f aca="false">SUM(B20:B24)</f>
        <v>23</v>
      </c>
      <c r="C25" s="59" t="n">
        <f aca="false">SUM(C20:C24)</f>
        <v>35484633.54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4.4" hidden="false" customHeight="false" outlineLevel="0" collapsed="false">
      <c r="A27" s="63" t="s">
        <v>33</v>
      </c>
    </row>
    <row r="28" customFormat="false" ht="13.2" hidden="false" customHeight="false" outlineLevel="0" collapsed="false">
      <c r="A28" s="6"/>
      <c r="B28" s="6"/>
      <c r="C28" s="37"/>
      <c r="D28" s="38" t="s">
        <v>3</v>
      </c>
      <c r="E28" s="38" t="s">
        <v>3</v>
      </c>
      <c r="F28" s="39" t="s">
        <v>4</v>
      </c>
      <c r="G28" s="39" t="s">
        <v>4</v>
      </c>
    </row>
    <row r="29" customFormat="false" ht="13.2" hidden="false" customHeight="false" outlineLevel="0" collapsed="false">
      <c r="A29" s="64" t="s">
        <v>18</v>
      </c>
      <c r="B29" s="65" t="s">
        <v>6</v>
      </c>
      <c r="C29" s="66" t="s">
        <v>7</v>
      </c>
      <c r="D29" s="42" t="s">
        <v>6</v>
      </c>
      <c r="E29" s="42" t="s">
        <v>7</v>
      </c>
      <c r="F29" s="43" t="s">
        <v>6</v>
      </c>
      <c r="G29" s="43" t="s">
        <v>7</v>
      </c>
    </row>
    <row r="30" customFormat="false" ht="13.2" hidden="false" customHeight="false" outlineLevel="0" collapsed="false">
      <c r="A30" s="67" t="s">
        <v>8</v>
      </c>
      <c r="B30" s="68" t="n">
        <v>2</v>
      </c>
      <c r="C30" s="69" t="n">
        <v>499000</v>
      </c>
      <c r="D30" s="47" t="n">
        <f aca="false">B30/$B$34</f>
        <v>0.333333333333333</v>
      </c>
      <c r="E30" s="17" t="n">
        <f aca="false">C30/$C$34</f>
        <v>0.693935021815843</v>
      </c>
      <c r="F30" s="18" t="n">
        <v>1</v>
      </c>
      <c r="G30" s="18" t="n">
        <v>1</v>
      </c>
    </row>
    <row r="31" customFormat="false" ht="13.2" hidden="false" customHeight="false" outlineLevel="0" collapsed="false">
      <c r="A31" s="67" t="s">
        <v>11</v>
      </c>
      <c r="B31" s="68" t="n">
        <v>2</v>
      </c>
      <c r="C31" s="72" t="n">
        <v>89500</v>
      </c>
      <c r="D31" s="47" t="n">
        <f aca="false">B31/$B$34</f>
        <v>0.333333333333333</v>
      </c>
      <c r="E31" s="22" t="n">
        <f aca="false">C31/$C$34</f>
        <v>0.124463295496028</v>
      </c>
      <c r="F31" s="18" t="n">
        <v>1</v>
      </c>
      <c r="G31" s="24" t="n">
        <v>3</v>
      </c>
    </row>
    <row r="32" customFormat="false" ht="13.2" hidden="false" customHeight="false" outlineLevel="0" collapsed="false">
      <c r="A32" s="70" t="s">
        <v>9</v>
      </c>
      <c r="B32" s="71" t="n">
        <v>1</v>
      </c>
      <c r="C32" s="72" t="n">
        <v>120000</v>
      </c>
      <c r="D32" s="51" t="n">
        <f aca="false">B32/$B$34</f>
        <v>0.166666666666667</v>
      </c>
      <c r="E32" s="22" t="n">
        <f aca="false">C32/$C$34</f>
        <v>0.16687816155892</v>
      </c>
      <c r="F32" s="23" t="n">
        <v>2</v>
      </c>
      <c r="G32" s="23" t="n">
        <v>2</v>
      </c>
    </row>
    <row r="33" customFormat="false" ht="13.2" hidden="false" customHeight="false" outlineLevel="0" collapsed="false">
      <c r="A33" s="70" t="s">
        <v>12</v>
      </c>
      <c r="B33" s="71" t="n">
        <v>1</v>
      </c>
      <c r="C33" s="72" t="n">
        <v>10587.5</v>
      </c>
      <c r="D33" s="51" t="n">
        <f aca="false">B33/$B$34</f>
        <v>0.166666666666667</v>
      </c>
      <c r="E33" s="22" t="n">
        <f aca="false">C33/$C$34</f>
        <v>0.0147235211292089</v>
      </c>
      <c r="F33" s="23" t="n">
        <v>2</v>
      </c>
      <c r="G33" s="23" t="n">
        <v>4</v>
      </c>
    </row>
    <row r="34" customFormat="false" ht="13.2" hidden="false" customHeight="false" outlineLevel="0" collapsed="false">
      <c r="A34" s="73" t="s">
        <v>16</v>
      </c>
      <c r="B34" s="29" t="n">
        <f aca="false">SUM(B30:B33)</f>
        <v>6</v>
      </c>
      <c r="C34" s="59" t="n">
        <f aca="false">SUM(C30:C33)</f>
        <v>719087.5</v>
      </c>
      <c r="D34" s="28" t="n">
        <f aca="false">SUM(D30:D33)</f>
        <v>1</v>
      </c>
      <c r="E34" s="28" t="n">
        <f aca="false">SUM(E30:E33)</f>
        <v>1</v>
      </c>
      <c r="F34" s="29"/>
      <c r="G34" s="29"/>
    </row>
    <row r="36" customFormat="false" ht="14.4" hidden="false" customHeight="false" outlineLevel="0" collapsed="false">
      <c r="A36" s="63" t="s">
        <v>34</v>
      </c>
    </row>
    <row r="37" customFormat="false" ht="13.2" hidden="false" customHeight="false" outlineLevel="0" collapsed="false">
      <c r="A37" s="6"/>
      <c r="B37" s="6"/>
      <c r="C37" s="37"/>
      <c r="D37" s="38" t="s">
        <v>3</v>
      </c>
      <c r="E37" s="38" t="s">
        <v>3</v>
      </c>
      <c r="F37" s="39" t="s">
        <v>4</v>
      </c>
      <c r="G37" s="39" t="s">
        <v>4</v>
      </c>
    </row>
    <row r="38" customFormat="false" ht="13.2" hidden="false" customHeight="false" outlineLevel="0" collapsed="false">
      <c r="A38" s="64" t="s">
        <v>18</v>
      </c>
      <c r="B38" s="65" t="s">
        <v>6</v>
      </c>
      <c r="C38" s="66" t="s">
        <v>7</v>
      </c>
      <c r="D38" s="42" t="s">
        <v>6</v>
      </c>
      <c r="E38" s="42" t="s">
        <v>7</v>
      </c>
      <c r="F38" s="43" t="s">
        <v>6</v>
      </c>
      <c r="G38" s="43" t="s">
        <v>7</v>
      </c>
    </row>
    <row r="39" customFormat="false" ht="13.2" hidden="false" customHeight="false" outlineLevel="0" collapsed="false">
      <c r="A39" s="67" t="s">
        <v>11</v>
      </c>
      <c r="B39" s="68" t="n">
        <v>3</v>
      </c>
      <c r="C39" s="69" t="n">
        <v>1396332</v>
      </c>
      <c r="D39" s="47" t="n">
        <f aca="false">B39/$B$41</f>
        <v>0.75</v>
      </c>
      <c r="E39" s="17" t="n">
        <f aca="false">C39/$C$41</f>
        <v>0.905925524157028</v>
      </c>
      <c r="F39" s="18" t="n">
        <v>1</v>
      </c>
      <c r="G39" s="18" t="n">
        <v>1</v>
      </c>
    </row>
    <row r="40" customFormat="false" ht="13.2" hidden="false" customHeight="false" outlineLevel="0" collapsed="false">
      <c r="A40" s="70" t="s">
        <v>10</v>
      </c>
      <c r="B40" s="71" t="n">
        <v>1</v>
      </c>
      <c r="C40" s="72" t="n">
        <v>145000</v>
      </c>
      <c r="D40" s="51" t="n">
        <f aca="false">B40/$B$41</f>
        <v>0.25</v>
      </c>
      <c r="E40" s="22" t="n">
        <f aca="false">C40/$C$41</f>
        <v>0.0940744758429722</v>
      </c>
      <c r="F40" s="24" t="n">
        <v>2</v>
      </c>
      <c r="G40" s="24" t="n">
        <v>2</v>
      </c>
    </row>
    <row r="41" customFormat="false" ht="13.2" hidden="false" customHeight="false" outlineLevel="0" collapsed="false">
      <c r="A41" s="73" t="s">
        <v>16</v>
      </c>
      <c r="B41" s="74" t="n">
        <f aca="false">SUM(B39:B40)</f>
        <v>4</v>
      </c>
      <c r="C41" s="75" t="n">
        <f aca="false">SUM(C39:C40)</f>
        <v>1541332</v>
      </c>
      <c r="D41" s="28" t="n">
        <f aca="false">SUM(D39:D40)</f>
        <v>1</v>
      </c>
      <c r="E41" s="28" t="n">
        <f aca="false">SUM(E39:E40)</f>
        <v>1</v>
      </c>
      <c r="F41" s="29"/>
      <c r="G41" s="29"/>
    </row>
    <row r="43" customFormat="false" ht="14.4" hidden="false" customHeight="false" outlineLevel="0" collapsed="false">
      <c r="A43" s="63" t="s">
        <v>35</v>
      </c>
    </row>
    <row r="44" customFormat="false" ht="13.2" hidden="false" customHeight="false" outlineLevel="0" collapsed="false">
      <c r="A44" s="6"/>
      <c r="B44" s="6"/>
      <c r="C44" s="37"/>
      <c r="D44" s="38" t="s">
        <v>3</v>
      </c>
      <c r="E44" s="38" t="s">
        <v>3</v>
      </c>
      <c r="F44" s="39" t="s">
        <v>4</v>
      </c>
      <c r="G44" s="39" t="s">
        <v>4</v>
      </c>
    </row>
    <row r="45" customFormat="false" ht="13.2" hidden="false" customHeight="false" outlineLevel="0" collapsed="false">
      <c r="A45" s="64" t="s">
        <v>18</v>
      </c>
      <c r="B45" s="65" t="s">
        <v>6</v>
      </c>
      <c r="C45" s="66" t="s">
        <v>7</v>
      </c>
      <c r="D45" s="42" t="s">
        <v>6</v>
      </c>
      <c r="E45" s="42" t="s">
        <v>7</v>
      </c>
      <c r="F45" s="43" t="s">
        <v>6</v>
      </c>
      <c r="G45" s="43" t="s">
        <v>7</v>
      </c>
    </row>
    <row r="46" customFormat="false" ht="13.2" hidden="false" customHeight="false" outlineLevel="0" collapsed="false">
      <c r="A46" s="67" t="s">
        <v>8</v>
      </c>
      <c r="B46" s="68" t="n">
        <v>7</v>
      </c>
      <c r="C46" s="72" t="n">
        <v>1270000</v>
      </c>
      <c r="D46" s="47" t="n">
        <f aca="false">B46/$B$51</f>
        <v>0.388888888888889</v>
      </c>
      <c r="E46" s="22" t="n">
        <f aca="false">C46/$C$51</f>
        <v>0.277935834026349</v>
      </c>
      <c r="F46" s="18" t="n">
        <v>1</v>
      </c>
      <c r="G46" s="24" t="n">
        <v>2</v>
      </c>
    </row>
    <row r="47" customFormat="false" ht="13.2" hidden="false" customHeight="false" outlineLevel="0" collapsed="false">
      <c r="A47" s="67" t="s">
        <v>10</v>
      </c>
      <c r="B47" s="71" t="n">
        <v>5</v>
      </c>
      <c r="C47" s="69" t="n">
        <v>2569000</v>
      </c>
      <c r="D47" s="51" t="n">
        <f aca="false">B47/$B$51</f>
        <v>0.277777777777778</v>
      </c>
      <c r="E47" s="17" t="n">
        <f aca="false">C47/$C$51</f>
        <v>0.562218234341489</v>
      </c>
      <c r="F47" s="76" t="n">
        <v>2</v>
      </c>
      <c r="G47" s="77" t="n">
        <v>1</v>
      </c>
    </row>
    <row r="48" customFormat="false" ht="13.2" hidden="false" customHeight="false" outlineLevel="0" collapsed="false">
      <c r="A48" s="70" t="s">
        <v>9</v>
      </c>
      <c r="B48" s="71" t="n">
        <v>4</v>
      </c>
      <c r="C48" s="72" t="n">
        <v>670400</v>
      </c>
      <c r="D48" s="51" t="n">
        <f aca="false">B48/$B$51</f>
        <v>0.222222222222222</v>
      </c>
      <c r="E48" s="22" t="n">
        <f aca="false">C48/$C$51</f>
        <v>0.146715104827767</v>
      </c>
      <c r="F48" s="76" t="n">
        <v>3</v>
      </c>
      <c r="G48" s="76" t="n">
        <v>3</v>
      </c>
    </row>
    <row r="49" customFormat="false" ht="13.2" hidden="false" customHeight="false" outlineLevel="0" collapsed="false">
      <c r="A49" s="70" t="s">
        <v>15</v>
      </c>
      <c r="B49" s="71" t="n">
        <v>1</v>
      </c>
      <c r="C49" s="72" t="n">
        <v>15000</v>
      </c>
      <c r="D49" s="51" t="n">
        <f aca="false">B49/$B$51</f>
        <v>0.0555555555555556</v>
      </c>
      <c r="E49" s="22" t="n">
        <f aca="false">C49/$C$51</f>
        <v>0.00328270670109861</v>
      </c>
      <c r="F49" s="23" t="n">
        <v>4</v>
      </c>
      <c r="G49" s="23" t="n">
        <v>5</v>
      </c>
    </row>
    <row r="50" customFormat="false" ht="13.2" hidden="false" customHeight="false" outlineLevel="0" collapsed="false">
      <c r="A50" s="70" t="s">
        <v>11</v>
      </c>
      <c r="B50" s="71" t="n">
        <v>1</v>
      </c>
      <c r="C50" s="72" t="n">
        <v>45000</v>
      </c>
      <c r="D50" s="51" t="n">
        <f aca="false">B50/$B$51</f>
        <v>0.0555555555555556</v>
      </c>
      <c r="E50" s="22" t="n">
        <f aca="false">C50/$C$51</f>
        <v>0.00984812010329584</v>
      </c>
      <c r="F50" s="23" t="n">
        <v>4</v>
      </c>
      <c r="G50" s="23" t="n">
        <v>4</v>
      </c>
    </row>
    <row r="51" customFormat="false" ht="13.2" hidden="false" customHeight="false" outlineLevel="0" collapsed="false">
      <c r="A51" s="73" t="s">
        <v>16</v>
      </c>
      <c r="B51" s="74" t="n">
        <f aca="false">SUM(B46:B50)</f>
        <v>18</v>
      </c>
      <c r="C51" s="75" t="n">
        <f aca="false">SUM(C46:C50)</f>
        <v>4569400</v>
      </c>
      <c r="D51" s="28" t="n">
        <f aca="false">SUM(D46:D50)</f>
        <v>1</v>
      </c>
      <c r="E51" s="28" t="n">
        <f aca="false">SUM(E46:E50)</f>
        <v>1</v>
      </c>
      <c r="F51" s="29"/>
      <c r="G51" s="29"/>
    </row>
    <row r="52" customFormat="false" ht="13.2" hidden="false" customHeight="false" outlineLevel="0" collapsed="false">
      <c r="A52" s="78"/>
      <c r="B52" s="79"/>
      <c r="C52" s="80"/>
      <c r="D52" s="81"/>
      <c r="E52" s="81"/>
      <c r="F52" s="82"/>
      <c r="G52" s="82"/>
    </row>
    <row r="53" customFormat="false" ht="14.4" hidden="false" customHeight="false" outlineLevel="0" collapsed="false">
      <c r="A53" s="63" t="s">
        <v>36</v>
      </c>
    </row>
    <row r="54" customFormat="false" ht="13.2" hidden="false" customHeight="false" outlineLevel="0" collapsed="false">
      <c r="A54" s="6"/>
      <c r="B54" s="6"/>
      <c r="C54" s="37"/>
      <c r="D54" s="38" t="s">
        <v>3</v>
      </c>
      <c r="E54" s="38" t="s">
        <v>3</v>
      </c>
      <c r="F54" s="39" t="s">
        <v>4</v>
      </c>
      <c r="G54" s="39" t="s">
        <v>4</v>
      </c>
    </row>
    <row r="55" customFormat="false" ht="13.2" hidden="false" customHeight="false" outlineLevel="0" collapsed="false">
      <c r="A55" s="64" t="s">
        <v>18</v>
      </c>
      <c r="B55" s="65" t="s">
        <v>6</v>
      </c>
      <c r="C55" s="66" t="s">
        <v>7</v>
      </c>
      <c r="D55" s="42" t="s">
        <v>6</v>
      </c>
      <c r="E55" s="42" t="s">
        <v>7</v>
      </c>
      <c r="F55" s="43" t="s">
        <v>6</v>
      </c>
      <c r="G55" s="43" t="s">
        <v>7</v>
      </c>
    </row>
    <row r="56" customFormat="false" ht="13.2" hidden="false" customHeight="false" outlineLevel="0" collapsed="false">
      <c r="A56" s="67" t="s">
        <v>10</v>
      </c>
      <c r="B56" s="68" t="n">
        <v>75</v>
      </c>
      <c r="C56" s="72" t="n">
        <v>12532089</v>
      </c>
      <c r="D56" s="47" t="n">
        <f aca="false">B56/$B$64</f>
        <v>0.253378378378378</v>
      </c>
      <c r="E56" s="22" t="n">
        <f aca="false">C56/$C$64</f>
        <v>0.201340372237226</v>
      </c>
      <c r="F56" s="18" t="n">
        <v>1</v>
      </c>
      <c r="G56" s="24" t="n">
        <v>4</v>
      </c>
    </row>
    <row r="57" customFormat="false" ht="13.2" hidden="false" customHeight="false" outlineLevel="0" collapsed="false">
      <c r="A57" s="67" t="s">
        <v>11</v>
      </c>
      <c r="B57" s="71" t="n">
        <v>67</v>
      </c>
      <c r="C57" s="69" t="n">
        <v>15163952.12</v>
      </c>
      <c r="D57" s="51" t="n">
        <f aca="false">B57/$B$64</f>
        <v>0.226351351351351</v>
      </c>
      <c r="E57" s="17" t="n">
        <f aca="false">C57/$C$64</f>
        <v>0.24362384949774</v>
      </c>
      <c r="F57" s="23" t="n">
        <v>2</v>
      </c>
      <c r="G57" s="31" t="n">
        <v>1</v>
      </c>
    </row>
    <row r="58" customFormat="false" ht="13.2" hidden="false" customHeight="false" outlineLevel="0" collapsed="false">
      <c r="A58" s="70" t="s">
        <v>8</v>
      </c>
      <c r="B58" s="71" t="n">
        <v>66</v>
      </c>
      <c r="C58" s="72" t="n">
        <v>13983946.33</v>
      </c>
      <c r="D58" s="51" t="n">
        <f aca="false">B58/$B$64</f>
        <v>0.222972972972973</v>
      </c>
      <c r="E58" s="22" t="n">
        <f aca="false">C58/$C$64</f>
        <v>0.224665892448386</v>
      </c>
      <c r="F58" s="24" t="n">
        <v>3</v>
      </c>
      <c r="G58" s="23" t="n">
        <v>3</v>
      </c>
    </row>
    <row r="59" customFormat="false" ht="13.2" hidden="false" customHeight="false" outlineLevel="0" collapsed="false">
      <c r="A59" s="70" t="s">
        <v>9</v>
      </c>
      <c r="B59" s="71" t="n">
        <v>61</v>
      </c>
      <c r="C59" s="72" t="n">
        <v>15000817.6</v>
      </c>
      <c r="D59" s="51" t="n">
        <f aca="false">B59/$B$64</f>
        <v>0.206081081081081</v>
      </c>
      <c r="E59" s="22" t="n">
        <f aca="false">C59/$C$64</f>
        <v>0.24100293250764</v>
      </c>
      <c r="F59" s="23" t="n">
        <v>4</v>
      </c>
      <c r="G59" s="23" t="n">
        <v>2</v>
      </c>
    </row>
    <row r="60" customFormat="false" ht="13.2" hidden="false" customHeight="false" outlineLevel="0" collapsed="false">
      <c r="A60" s="70" t="s">
        <v>12</v>
      </c>
      <c r="B60" s="71" t="n">
        <v>10</v>
      </c>
      <c r="C60" s="72" t="n">
        <v>2152297</v>
      </c>
      <c r="D60" s="51" t="n">
        <f aca="false">B60/$B$64</f>
        <v>0.0337837837837838</v>
      </c>
      <c r="E60" s="22" t="n">
        <f aca="false">C60/$C$64</f>
        <v>0.0345787744680927</v>
      </c>
      <c r="F60" s="24" t="n">
        <v>5</v>
      </c>
      <c r="G60" s="23" t="n">
        <v>5</v>
      </c>
    </row>
    <row r="61" customFormat="false" ht="13.2" hidden="false" customHeight="false" outlineLevel="0" collapsed="false">
      <c r="A61" s="70" t="s">
        <v>13</v>
      </c>
      <c r="B61" s="71" t="n">
        <v>8</v>
      </c>
      <c r="C61" s="72" t="n">
        <v>2011553</v>
      </c>
      <c r="D61" s="51" t="n">
        <f aca="false">B61/$B$64</f>
        <v>0.027027027027027</v>
      </c>
      <c r="E61" s="22" t="n">
        <f aca="false">C61/$C$64</f>
        <v>0.0323175832692307</v>
      </c>
      <c r="F61" s="23" t="n">
        <v>6</v>
      </c>
      <c r="G61" s="83" t="n">
        <v>6</v>
      </c>
    </row>
    <row r="62" customFormat="false" ht="13.2" hidden="false" customHeight="false" outlineLevel="0" collapsed="false">
      <c r="A62" s="70" t="s">
        <v>14</v>
      </c>
      <c r="B62" s="71" t="n">
        <v>6</v>
      </c>
      <c r="C62" s="72" t="n">
        <v>1063846</v>
      </c>
      <c r="D62" s="51" t="n">
        <f aca="false">B62/$B$64</f>
        <v>0.0202702702702703</v>
      </c>
      <c r="E62" s="22" t="n">
        <f aca="false">C62/$C$64</f>
        <v>0.0170917354355754</v>
      </c>
      <c r="F62" s="24" t="n">
        <v>7</v>
      </c>
      <c r="G62" s="83" t="n">
        <v>7</v>
      </c>
    </row>
    <row r="63" customFormat="false" ht="13.2" hidden="false" customHeight="false" outlineLevel="0" collapsed="false">
      <c r="A63" s="70" t="s">
        <v>15</v>
      </c>
      <c r="B63" s="71" t="n">
        <v>3</v>
      </c>
      <c r="C63" s="72" t="n">
        <v>334798</v>
      </c>
      <c r="D63" s="51" t="n">
        <f aca="false">B63/$B$64</f>
        <v>0.0101351351351351</v>
      </c>
      <c r="E63" s="22" t="n">
        <f aca="false">C63/$C$64</f>
        <v>0.0053788601361097</v>
      </c>
      <c r="F63" s="23" t="n">
        <v>8</v>
      </c>
      <c r="G63" s="83" t="n">
        <v>8</v>
      </c>
    </row>
    <row r="64" customFormat="false" ht="13.2" hidden="false" customHeight="false" outlineLevel="0" collapsed="false">
      <c r="A64" s="73" t="s">
        <v>16</v>
      </c>
      <c r="B64" s="74" t="n">
        <f aca="false">SUM(B56:B63)</f>
        <v>296</v>
      </c>
      <c r="C64" s="75" t="n">
        <f aca="false">SUM(C56:C63)</f>
        <v>62243299.05</v>
      </c>
      <c r="D64" s="28" t="n">
        <f aca="false">SUM(D56:D63)</f>
        <v>1</v>
      </c>
      <c r="E64" s="28" t="n">
        <f aca="false">SUM(E56:E63)</f>
        <v>1</v>
      </c>
      <c r="F64" s="29"/>
      <c r="G64" s="29"/>
    </row>
    <row r="65" customFormat="false" ht="13.2" hidden="false" customHeight="false" outlineLevel="0" collapsed="false">
      <c r="A65" s="78"/>
      <c r="B65" s="79"/>
      <c r="C65" s="80"/>
      <c r="D65" s="81"/>
      <c r="E65" s="81"/>
      <c r="F65" s="82"/>
      <c r="G65" s="82"/>
    </row>
    <row r="67" customFormat="false" ht="13.2" hidden="false" customHeight="false" outlineLevel="0" collapsed="false">
      <c r="A67" s="33" t="s">
        <v>20</v>
      </c>
      <c r="B67" s="33"/>
      <c r="C67" s="33"/>
    </row>
    <row r="68" customFormat="false" ht="13.2" hidden="false" customHeight="false" outlineLevel="0" collapsed="false">
      <c r="A68" s="34" t="s">
        <v>21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3" t="s">
        <v>37</v>
      </c>
    </row>
    <row r="2" customFormat="false" ht="13.2" hidden="false" customHeight="false" outlineLevel="0" collapsed="false">
      <c r="A2" s="4" t="str">
        <f aca="false">'OVERALL STATS'!A2</f>
        <v>Reporting Period: MARCH, 2012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84" t="s">
        <v>38</v>
      </c>
      <c r="B4" s="84" t="s">
        <v>39</v>
      </c>
    </row>
    <row r="5" customFormat="false" ht="13.2" hidden="false" customHeight="false" outlineLevel="0" collapsed="false">
      <c r="A5" s="84" t="s">
        <v>40</v>
      </c>
      <c r="B5" s="84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5" t="s">
        <v>41</v>
      </c>
      <c r="B7" s="86" t="s">
        <v>42</v>
      </c>
      <c r="C7" s="86" t="s">
        <v>43</v>
      </c>
      <c r="D7" s="87" t="s">
        <v>6</v>
      </c>
      <c r="E7" s="87" t="s">
        <v>44</v>
      </c>
      <c r="F7" s="87" t="s">
        <v>45</v>
      </c>
      <c r="G7" s="87" t="s">
        <v>46</v>
      </c>
    </row>
    <row r="8" customFormat="false" ht="13.2" hidden="false" customHeight="false" outlineLevel="0" collapsed="false">
      <c r="A8" s="88" t="s">
        <v>14</v>
      </c>
      <c r="B8" s="89"/>
      <c r="C8" s="89"/>
      <c r="D8" s="90" t="n">
        <v>14</v>
      </c>
      <c r="E8" s="91" t="n">
        <v>2194000</v>
      </c>
      <c r="F8" s="92" t="n">
        <v>0.0194174757281553</v>
      </c>
      <c r="G8" s="92" t="n">
        <v>0.0146634096745767</v>
      </c>
    </row>
    <row r="9" customFormat="false" ht="13.2" hidden="false" customHeight="false" outlineLevel="0" collapsed="false">
      <c r="A9" s="93"/>
      <c r="B9" s="94" t="s">
        <v>47</v>
      </c>
      <c r="C9" s="94"/>
      <c r="D9" s="95" t="n">
        <v>14</v>
      </c>
      <c r="E9" s="96" t="n">
        <v>2194000</v>
      </c>
      <c r="F9" s="97" t="n">
        <v>0.0194174757281553</v>
      </c>
      <c r="G9" s="97" t="n">
        <v>0.0146634096745767</v>
      </c>
    </row>
    <row r="10" customFormat="false" ht="13.2" hidden="false" customHeight="false" outlineLevel="0" collapsed="false">
      <c r="A10" s="93"/>
      <c r="B10" s="98"/>
      <c r="C10" s="99" t="s">
        <v>48</v>
      </c>
      <c r="D10" s="100" t="n">
        <v>8</v>
      </c>
      <c r="E10" s="101" t="n">
        <v>1024000</v>
      </c>
      <c r="F10" s="102" t="n">
        <v>0.0110957004160888</v>
      </c>
      <c r="G10" s="103" t="n">
        <v>0.00684381563663016</v>
      </c>
    </row>
    <row r="11" customFormat="false" ht="13.2" hidden="false" customHeight="false" outlineLevel="0" collapsed="false">
      <c r="A11" s="93"/>
      <c r="B11" s="98"/>
      <c r="C11" s="99" t="s">
        <v>49</v>
      </c>
      <c r="D11" s="100" t="n">
        <v>6</v>
      </c>
      <c r="E11" s="101" t="n">
        <v>1170000</v>
      </c>
      <c r="F11" s="102" t="n">
        <v>0.00832177531206657</v>
      </c>
      <c r="G11" s="103" t="n">
        <v>0.00781959403794657</v>
      </c>
    </row>
    <row r="12" customFormat="false" ht="13.2" hidden="false" customHeight="false" outlineLevel="0" collapsed="false">
      <c r="A12" s="93"/>
      <c r="B12" s="98"/>
      <c r="C12" s="98"/>
      <c r="D12" s="104"/>
      <c r="E12" s="105"/>
      <c r="F12" s="106"/>
      <c r="G12" s="106"/>
    </row>
    <row r="13" customFormat="false" ht="13.2" hidden="false" customHeight="false" outlineLevel="0" collapsed="false">
      <c r="A13" s="88" t="s">
        <v>11</v>
      </c>
      <c r="B13" s="89"/>
      <c r="C13" s="89"/>
      <c r="D13" s="90" t="n">
        <v>128</v>
      </c>
      <c r="E13" s="91" t="n">
        <v>29084325.44</v>
      </c>
      <c r="F13" s="92" t="n">
        <v>0.17753120665742</v>
      </c>
      <c r="G13" s="92" t="n">
        <v>0.194382579323352</v>
      </c>
    </row>
    <row r="14" customFormat="false" ht="13.2" hidden="false" customHeight="false" outlineLevel="0" collapsed="false">
      <c r="A14" s="93"/>
      <c r="B14" s="94" t="s">
        <v>50</v>
      </c>
      <c r="C14" s="94"/>
      <c r="D14" s="95" t="n">
        <v>21</v>
      </c>
      <c r="E14" s="96" t="n">
        <v>3717150</v>
      </c>
      <c r="F14" s="97" t="n">
        <v>0.029126213592233</v>
      </c>
      <c r="G14" s="97" t="n">
        <v>0.0248432512633787</v>
      </c>
    </row>
    <row r="15" customFormat="false" ht="13.2" hidden="false" customHeight="false" outlineLevel="0" collapsed="false">
      <c r="A15" s="93"/>
      <c r="B15" s="98"/>
      <c r="C15" s="99" t="s">
        <v>51</v>
      </c>
      <c r="D15" s="100" t="n">
        <v>10</v>
      </c>
      <c r="E15" s="101" t="n">
        <v>1057100</v>
      </c>
      <c r="F15" s="102" t="n">
        <v>0.013869625520111</v>
      </c>
      <c r="G15" s="103" t="n">
        <v>0.00706503663035327</v>
      </c>
    </row>
    <row r="16" customFormat="false" ht="13.2" hidden="false" customHeight="false" outlineLevel="0" collapsed="false">
      <c r="A16" s="93"/>
      <c r="B16" s="98"/>
      <c r="C16" s="99" t="s">
        <v>52</v>
      </c>
      <c r="D16" s="100" t="n">
        <v>1</v>
      </c>
      <c r="E16" s="101" t="n">
        <v>178000</v>
      </c>
      <c r="F16" s="102" t="n">
        <v>0.0013869625520111</v>
      </c>
      <c r="G16" s="103" t="n">
        <v>0.0011896476399611</v>
      </c>
    </row>
    <row r="17" customFormat="false" ht="13.2" hidden="false" customHeight="false" outlineLevel="0" collapsed="false">
      <c r="A17" s="93"/>
      <c r="B17" s="98"/>
      <c r="C17" s="99" t="s">
        <v>53</v>
      </c>
      <c r="D17" s="100" t="n">
        <v>1</v>
      </c>
      <c r="E17" s="101" t="n">
        <v>109900</v>
      </c>
      <c r="F17" s="102" t="n">
        <v>0.0013869625520111</v>
      </c>
      <c r="G17" s="103" t="n">
        <v>0.000734507166470366</v>
      </c>
    </row>
    <row r="18" customFormat="false" ht="13.2" hidden="false" customHeight="false" outlineLevel="0" collapsed="false">
      <c r="A18" s="93"/>
      <c r="B18" s="98"/>
      <c r="C18" s="99" t="s">
        <v>54</v>
      </c>
      <c r="D18" s="100" t="n">
        <v>8</v>
      </c>
      <c r="E18" s="101" t="n">
        <v>875900</v>
      </c>
      <c r="F18" s="102" t="n">
        <v>0.0110957004160888</v>
      </c>
      <c r="G18" s="103" t="n">
        <v>0.00585400206652769</v>
      </c>
    </row>
    <row r="19" customFormat="false" ht="13.2" hidden="false" customHeight="false" outlineLevel="0" collapsed="false">
      <c r="A19" s="93"/>
      <c r="B19" s="98"/>
      <c r="C19" s="99" t="s">
        <v>55</v>
      </c>
      <c r="D19" s="100" t="n">
        <v>1</v>
      </c>
      <c r="E19" s="101" t="n">
        <v>1496250</v>
      </c>
      <c r="F19" s="102" t="n">
        <v>0.0013869625520111</v>
      </c>
      <c r="G19" s="103" t="n">
        <v>0.0100000577600663</v>
      </c>
    </row>
    <row r="20" customFormat="false" ht="13.2" hidden="false" customHeight="false" outlineLevel="0" collapsed="false">
      <c r="A20" s="93"/>
      <c r="B20" s="98"/>
      <c r="C20" s="98"/>
      <c r="D20" s="104"/>
      <c r="E20" s="105"/>
      <c r="F20" s="106"/>
      <c r="G20" s="106"/>
    </row>
    <row r="21" customFormat="false" ht="13.2" hidden="false" customHeight="false" outlineLevel="0" collapsed="false">
      <c r="A21" s="93"/>
      <c r="B21" s="94" t="s">
        <v>56</v>
      </c>
      <c r="C21" s="94"/>
      <c r="D21" s="95" t="n">
        <v>6</v>
      </c>
      <c r="E21" s="96" t="n">
        <v>4232800</v>
      </c>
      <c r="F21" s="97" t="n">
        <v>0.00832177531206657</v>
      </c>
      <c r="G21" s="97" t="n">
        <v>0.0282895535417267</v>
      </c>
    </row>
    <row r="22" customFormat="false" ht="13.2" hidden="false" customHeight="false" outlineLevel="0" collapsed="false">
      <c r="A22" s="93"/>
      <c r="B22" s="98"/>
      <c r="C22" s="99" t="s">
        <v>57</v>
      </c>
      <c r="D22" s="100" t="n">
        <v>6</v>
      </c>
      <c r="E22" s="101" t="n">
        <v>4232800</v>
      </c>
      <c r="F22" s="102" t="n">
        <v>0.00832177531206657</v>
      </c>
      <c r="G22" s="103" t="n">
        <v>0.0282895535417267</v>
      </c>
    </row>
    <row r="23" customFormat="false" ht="13.2" hidden="false" customHeight="false" outlineLevel="0" collapsed="false">
      <c r="A23" s="93"/>
      <c r="B23" s="98"/>
      <c r="C23" s="98"/>
      <c r="D23" s="104"/>
      <c r="E23" s="105"/>
      <c r="F23" s="106"/>
      <c r="G23" s="106"/>
    </row>
    <row r="24" customFormat="false" ht="13.2" hidden="false" customHeight="false" outlineLevel="0" collapsed="false">
      <c r="A24" s="93"/>
      <c r="B24" s="94" t="s">
        <v>58</v>
      </c>
      <c r="C24" s="94"/>
      <c r="D24" s="95" t="n">
        <v>74</v>
      </c>
      <c r="E24" s="96" t="n">
        <v>15543845.44</v>
      </c>
      <c r="F24" s="97" t="n">
        <v>0.102635228848821</v>
      </c>
      <c r="G24" s="97" t="n">
        <v>0.103885949683237</v>
      </c>
    </row>
    <row r="25" customFormat="false" ht="13.2" hidden="false" customHeight="false" outlineLevel="0" collapsed="false">
      <c r="A25" s="93"/>
      <c r="B25" s="98"/>
      <c r="C25" s="99" t="s">
        <v>51</v>
      </c>
      <c r="D25" s="100" t="n">
        <v>1</v>
      </c>
      <c r="E25" s="101" t="n">
        <v>420000</v>
      </c>
      <c r="F25" s="102" t="n">
        <v>0.0013869625520111</v>
      </c>
      <c r="G25" s="103" t="n">
        <v>0.00280703375721159</v>
      </c>
    </row>
    <row r="26" customFormat="false" ht="13.2" hidden="false" customHeight="false" outlineLevel="0" collapsed="false">
      <c r="A26" s="93"/>
      <c r="B26" s="98"/>
      <c r="C26" s="99" t="s">
        <v>59</v>
      </c>
      <c r="D26" s="100" t="n">
        <v>9</v>
      </c>
      <c r="E26" s="101" t="n">
        <v>1812393</v>
      </c>
      <c r="F26" s="102" t="n">
        <v>0.0124826629680999</v>
      </c>
      <c r="G26" s="103" t="n">
        <v>0.0121129722198428</v>
      </c>
    </row>
    <row r="27" customFormat="false" ht="13.2" hidden="false" customHeight="false" outlineLevel="0" collapsed="false">
      <c r="A27" s="93"/>
      <c r="B27" s="98"/>
      <c r="C27" s="99" t="s">
        <v>60</v>
      </c>
      <c r="D27" s="100" t="n">
        <v>1</v>
      </c>
      <c r="E27" s="101" t="n">
        <v>28900</v>
      </c>
      <c r="F27" s="102" t="n">
        <v>0.0013869625520111</v>
      </c>
      <c r="G27" s="103" t="n">
        <v>0.000193150656150988</v>
      </c>
    </row>
    <row r="28" customFormat="false" ht="13.2" hidden="false" customHeight="false" outlineLevel="0" collapsed="false">
      <c r="A28" s="93"/>
      <c r="B28" s="98"/>
      <c r="C28" s="99" t="s">
        <v>61</v>
      </c>
      <c r="D28" s="100" t="n">
        <v>16</v>
      </c>
      <c r="E28" s="101" t="n">
        <v>4200400</v>
      </c>
      <c r="F28" s="102" t="n">
        <v>0.0221914008321775</v>
      </c>
      <c r="G28" s="103" t="n">
        <v>0.028073010937599</v>
      </c>
    </row>
    <row r="29" customFormat="false" ht="13.2" hidden="false" customHeight="false" outlineLevel="0" collapsed="false">
      <c r="A29" s="93"/>
      <c r="B29" s="98"/>
      <c r="C29" s="99" t="s">
        <v>62</v>
      </c>
      <c r="D29" s="100" t="n">
        <v>9</v>
      </c>
      <c r="E29" s="101" t="n">
        <v>1275000</v>
      </c>
      <c r="F29" s="102" t="n">
        <v>0.0124826629680999</v>
      </c>
      <c r="G29" s="103" t="n">
        <v>0.00852135247724947</v>
      </c>
    </row>
    <row r="30" customFormat="false" ht="13.2" hidden="false" customHeight="false" outlineLevel="0" collapsed="false">
      <c r="A30" s="93"/>
      <c r="B30" s="98"/>
      <c r="C30" s="99" t="s">
        <v>63</v>
      </c>
      <c r="D30" s="100" t="n">
        <v>12</v>
      </c>
      <c r="E30" s="101" t="n">
        <v>2062979</v>
      </c>
      <c r="F30" s="102" t="n">
        <v>0.0166435506241331</v>
      </c>
      <c r="G30" s="103" t="n">
        <v>0.0137877421271872</v>
      </c>
    </row>
    <row r="31" customFormat="false" ht="13.2" hidden="false" customHeight="false" outlineLevel="0" collapsed="false">
      <c r="A31" s="93"/>
      <c r="B31" s="98"/>
      <c r="C31" s="99" t="s">
        <v>64</v>
      </c>
      <c r="D31" s="100" t="n">
        <v>12</v>
      </c>
      <c r="E31" s="101" t="n">
        <v>3537779.44</v>
      </c>
      <c r="F31" s="102" t="n">
        <v>0.0166435506241331</v>
      </c>
      <c r="G31" s="103" t="n">
        <v>0.0236444436039265</v>
      </c>
    </row>
    <row r="32" customFormat="false" ht="13.2" hidden="false" customHeight="false" outlineLevel="0" collapsed="false">
      <c r="A32" s="93"/>
      <c r="B32" s="98"/>
      <c r="C32" s="99" t="s">
        <v>65</v>
      </c>
      <c r="D32" s="100" t="n">
        <v>2</v>
      </c>
      <c r="E32" s="101" t="n">
        <v>447500</v>
      </c>
      <c r="F32" s="102" t="n">
        <v>0.00277392510402219</v>
      </c>
      <c r="G32" s="103" t="n">
        <v>0.00299082763417187</v>
      </c>
    </row>
    <row r="33" customFormat="false" ht="13.2" hidden="false" customHeight="false" outlineLevel="0" collapsed="false">
      <c r="A33" s="93"/>
      <c r="B33" s="98"/>
      <c r="C33" s="99" t="s">
        <v>66</v>
      </c>
      <c r="D33" s="100" t="n">
        <v>6</v>
      </c>
      <c r="E33" s="101" t="n">
        <v>780500</v>
      </c>
      <c r="F33" s="102" t="n">
        <v>0.00832177531206657</v>
      </c>
      <c r="G33" s="103" t="n">
        <v>0.0052164043988182</v>
      </c>
    </row>
    <row r="34" customFormat="false" ht="13.2" hidden="false" customHeight="false" outlineLevel="0" collapsed="false">
      <c r="A34" s="93"/>
      <c r="B34" s="98"/>
      <c r="C34" s="99" t="s">
        <v>67</v>
      </c>
      <c r="D34" s="100" t="n">
        <v>6</v>
      </c>
      <c r="E34" s="101" t="n">
        <v>978394</v>
      </c>
      <c r="F34" s="102" t="n">
        <v>0.00832177531206657</v>
      </c>
      <c r="G34" s="103" t="n">
        <v>0.00653901187107923</v>
      </c>
    </row>
    <row r="35" customFormat="false" ht="13.2" hidden="false" customHeight="false" outlineLevel="0" collapsed="false">
      <c r="A35" s="93"/>
      <c r="B35" s="98"/>
      <c r="C35" s="98"/>
      <c r="D35" s="104"/>
      <c r="E35" s="105"/>
      <c r="F35" s="106"/>
      <c r="G35" s="106"/>
    </row>
    <row r="36" customFormat="false" ht="13.2" hidden="false" customHeight="false" outlineLevel="0" collapsed="false">
      <c r="A36" s="93"/>
      <c r="B36" s="94" t="s">
        <v>68</v>
      </c>
      <c r="C36" s="94"/>
      <c r="D36" s="95" t="n">
        <v>25</v>
      </c>
      <c r="E36" s="96" t="n">
        <v>5215530</v>
      </c>
      <c r="F36" s="97" t="n">
        <v>0.0346740638002774</v>
      </c>
      <c r="G36" s="97" t="n">
        <v>0.0348575446946423</v>
      </c>
    </row>
    <row r="37" customFormat="false" ht="13.2" hidden="false" customHeight="false" outlineLevel="0" collapsed="false">
      <c r="A37" s="93"/>
      <c r="B37" s="98"/>
      <c r="C37" s="99" t="s">
        <v>69</v>
      </c>
      <c r="D37" s="100" t="n">
        <v>10</v>
      </c>
      <c r="E37" s="101" t="n">
        <v>1601905</v>
      </c>
      <c r="F37" s="102" t="n">
        <v>0.013869625520111</v>
      </c>
      <c r="G37" s="103" t="n">
        <v>0.0107061938353477</v>
      </c>
    </row>
    <row r="38" customFormat="false" ht="13.2" hidden="false" customHeight="false" outlineLevel="0" collapsed="false">
      <c r="A38" s="93"/>
      <c r="B38" s="98"/>
      <c r="C38" s="99" t="s">
        <v>70</v>
      </c>
      <c r="D38" s="100" t="n">
        <v>15</v>
      </c>
      <c r="E38" s="101" t="n">
        <v>3613625</v>
      </c>
      <c r="F38" s="102" t="n">
        <v>0.0208044382801664</v>
      </c>
      <c r="G38" s="103" t="n">
        <v>0.0241513508592946</v>
      </c>
    </row>
    <row r="39" customFormat="false" ht="13.2" hidden="false" customHeight="false" outlineLevel="0" collapsed="false">
      <c r="A39" s="93"/>
      <c r="B39" s="98"/>
      <c r="C39" s="98"/>
      <c r="D39" s="104"/>
      <c r="E39" s="105"/>
      <c r="F39" s="106"/>
      <c r="G39" s="106"/>
    </row>
    <row r="40" customFormat="false" ht="13.2" hidden="false" customHeight="false" outlineLevel="0" collapsed="false">
      <c r="A40" s="93"/>
      <c r="B40" s="94" t="s">
        <v>71</v>
      </c>
      <c r="C40" s="94"/>
      <c r="D40" s="95" t="n">
        <v>2</v>
      </c>
      <c r="E40" s="96" t="n">
        <v>375000</v>
      </c>
      <c r="F40" s="97" t="n">
        <v>0.00277392510402219</v>
      </c>
      <c r="G40" s="97" t="n">
        <v>0.00250628014036749</v>
      </c>
    </row>
    <row r="41" customFormat="false" ht="13.2" hidden="false" customHeight="false" outlineLevel="0" collapsed="false">
      <c r="A41" s="93"/>
      <c r="B41" s="98"/>
      <c r="C41" s="99" t="s">
        <v>72</v>
      </c>
      <c r="D41" s="100" t="n">
        <v>2</v>
      </c>
      <c r="E41" s="101" t="n">
        <v>375000</v>
      </c>
      <c r="F41" s="102" t="n">
        <v>0.00277392510402219</v>
      </c>
      <c r="G41" s="103" t="n">
        <v>0.00250628014036749</v>
      </c>
    </row>
    <row r="42" customFormat="false" ht="13.2" hidden="false" customHeight="false" outlineLevel="0" collapsed="false">
      <c r="A42" s="93"/>
      <c r="B42" s="98"/>
      <c r="C42" s="98"/>
      <c r="D42" s="104"/>
      <c r="E42" s="105"/>
      <c r="F42" s="106"/>
      <c r="G42" s="106"/>
    </row>
    <row r="43" customFormat="false" ht="13.2" hidden="false" customHeight="false" outlineLevel="0" collapsed="false">
      <c r="A43" s="88" t="s">
        <v>8</v>
      </c>
      <c r="B43" s="89"/>
      <c r="C43" s="89"/>
      <c r="D43" s="90" t="n">
        <v>207</v>
      </c>
      <c r="E43" s="91" t="n">
        <v>48356889.01</v>
      </c>
      <c r="F43" s="92" t="n">
        <v>0.287101248266297</v>
      </c>
      <c r="G43" s="92" t="n">
        <v>0.323189094868581</v>
      </c>
    </row>
    <row r="44" customFormat="false" ht="13.2" hidden="false" customHeight="false" outlineLevel="0" collapsed="false">
      <c r="A44" s="93"/>
      <c r="B44" s="94" t="s">
        <v>56</v>
      </c>
      <c r="C44" s="94"/>
      <c r="D44" s="95" t="n">
        <v>13</v>
      </c>
      <c r="E44" s="96" t="n">
        <v>13859895</v>
      </c>
      <c r="F44" s="97" t="n">
        <v>0.0180305131761442</v>
      </c>
      <c r="G44" s="97" t="n">
        <v>0.0926314122295431</v>
      </c>
    </row>
    <row r="45" customFormat="false" ht="13.2" hidden="false" customHeight="false" outlineLevel="0" collapsed="false">
      <c r="A45" s="93"/>
      <c r="B45" s="98"/>
      <c r="C45" s="99" t="s">
        <v>73</v>
      </c>
      <c r="D45" s="100" t="n">
        <v>13</v>
      </c>
      <c r="E45" s="101" t="n">
        <v>13859895</v>
      </c>
      <c r="F45" s="102" t="n">
        <v>0.0180305131761442</v>
      </c>
      <c r="G45" s="103" t="n">
        <v>0.0926314122295431</v>
      </c>
    </row>
    <row r="46" customFormat="false" ht="13.2" hidden="false" customHeight="false" outlineLevel="0" collapsed="false">
      <c r="A46" s="93"/>
      <c r="B46" s="98"/>
      <c r="C46" s="98"/>
      <c r="D46" s="104"/>
      <c r="E46" s="105"/>
      <c r="F46" s="106"/>
      <c r="G46" s="106"/>
    </row>
    <row r="47" customFormat="false" ht="13.2" hidden="false" customHeight="false" outlineLevel="0" collapsed="false">
      <c r="A47" s="93"/>
      <c r="B47" s="94" t="s">
        <v>74</v>
      </c>
      <c r="C47" s="94"/>
      <c r="D47" s="95" t="n">
        <v>24</v>
      </c>
      <c r="E47" s="96" t="n">
        <v>3284549</v>
      </c>
      <c r="F47" s="97" t="n">
        <v>0.0332871012482663</v>
      </c>
      <c r="G47" s="97" t="n">
        <v>0.0219519998100371</v>
      </c>
    </row>
    <row r="48" customFormat="false" ht="13.2" hidden="false" customHeight="false" outlineLevel="0" collapsed="false">
      <c r="A48" s="93"/>
      <c r="B48" s="98"/>
      <c r="C48" s="99" t="s">
        <v>75</v>
      </c>
      <c r="D48" s="100" t="n">
        <v>7</v>
      </c>
      <c r="E48" s="101" t="n">
        <v>744199</v>
      </c>
      <c r="F48" s="102" t="n">
        <v>0.00970873786407767</v>
      </c>
      <c r="G48" s="103" t="n">
        <v>0.00497378979781692</v>
      </c>
    </row>
    <row r="49" customFormat="false" ht="13.2" hidden="false" customHeight="false" outlineLevel="0" collapsed="false">
      <c r="A49" s="93"/>
      <c r="B49" s="98"/>
      <c r="C49" s="99" t="s">
        <v>76</v>
      </c>
      <c r="D49" s="100" t="n">
        <v>3</v>
      </c>
      <c r="E49" s="101" t="n">
        <v>312000</v>
      </c>
      <c r="F49" s="102" t="n">
        <v>0.00416088765603329</v>
      </c>
      <c r="G49" s="103" t="n">
        <v>0.00208522507678575</v>
      </c>
    </row>
    <row r="50" customFormat="false" ht="13.2" hidden="false" customHeight="false" outlineLevel="0" collapsed="false">
      <c r="A50" s="93"/>
      <c r="B50" s="98"/>
      <c r="C50" s="99" t="s">
        <v>77</v>
      </c>
      <c r="D50" s="100" t="n">
        <v>3</v>
      </c>
      <c r="E50" s="101" t="n">
        <v>400900</v>
      </c>
      <c r="F50" s="102" t="n">
        <v>0.00416088765603329</v>
      </c>
      <c r="G50" s="103" t="n">
        <v>0.00267938055539554</v>
      </c>
    </row>
    <row r="51" customFormat="false" ht="13.2" hidden="false" customHeight="false" outlineLevel="0" collapsed="false">
      <c r="A51" s="93"/>
      <c r="B51" s="98"/>
      <c r="C51" s="99" t="s">
        <v>78</v>
      </c>
      <c r="D51" s="100" t="n">
        <v>1</v>
      </c>
      <c r="E51" s="101" t="n">
        <v>195000</v>
      </c>
      <c r="F51" s="102" t="n">
        <v>0.0013869625520111</v>
      </c>
      <c r="G51" s="103" t="n">
        <v>0.0013032656729911</v>
      </c>
    </row>
    <row r="52" customFormat="false" ht="13.2" hidden="false" customHeight="false" outlineLevel="0" collapsed="false">
      <c r="A52" s="93"/>
      <c r="B52" s="98"/>
      <c r="C52" s="99" t="s">
        <v>79</v>
      </c>
      <c r="D52" s="100" t="n">
        <v>10</v>
      </c>
      <c r="E52" s="101" t="n">
        <v>1632450</v>
      </c>
      <c r="F52" s="102" t="n">
        <v>0.013869625520111</v>
      </c>
      <c r="G52" s="103" t="n">
        <v>0.0109103387070478</v>
      </c>
    </row>
    <row r="53" customFormat="false" ht="13.2" hidden="false" customHeight="false" outlineLevel="0" collapsed="false">
      <c r="A53" s="93"/>
      <c r="B53" s="98"/>
      <c r="C53" s="98"/>
      <c r="D53" s="104"/>
      <c r="E53" s="105"/>
      <c r="F53" s="106"/>
      <c r="G53" s="106"/>
    </row>
    <row r="54" customFormat="false" ht="13.2" hidden="false" customHeight="false" outlineLevel="0" collapsed="false">
      <c r="A54" s="93"/>
      <c r="B54" s="94" t="s">
        <v>80</v>
      </c>
      <c r="C54" s="94"/>
      <c r="D54" s="95" t="n">
        <v>156</v>
      </c>
      <c r="E54" s="96" t="n">
        <v>29581869.26</v>
      </c>
      <c r="F54" s="97" t="n">
        <v>0.216366158113731</v>
      </c>
      <c r="G54" s="97" t="n">
        <v>0.197707870510095</v>
      </c>
    </row>
    <row r="55" customFormat="false" ht="13.2" hidden="false" customHeight="false" outlineLevel="0" collapsed="false">
      <c r="A55" s="93"/>
      <c r="B55" s="98"/>
      <c r="C55" s="99" t="s">
        <v>81</v>
      </c>
      <c r="D55" s="100" t="n">
        <v>105</v>
      </c>
      <c r="E55" s="101" t="n">
        <v>18781776.26</v>
      </c>
      <c r="F55" s="102" t="n">
        <v>0.145631067961165</v>
      </c>
      <c r="G55" s="103" t="n">
        <v>0.125526380910036</v>
      </c>
    </row>
    <row r="56" customFormat="false" ht="13.2" hidden="false" customHeight="false" outlineLevel="0" collapsed="false">
      <c r="A56" s="93"/>
      <c r="B56" s="98"/>
      <c r="C56" s="99" t="s">
        <v>82</v>
      </c>
      <c r="D56" s="100" t="n">
        <v>3</v>
      </c>
      <c r="E56" s="101" t="n">
        <v>259010</v>
      </c>
      <c r="F56" s="102" t="n">
        <v>0.00416088765603329</v>
      </c>
      <c r="G56" s="103" t="n">
        <v>0.00173107098441756</v>
      </c>
    </row>
    <row r="57" customFormat="false" ht="13.2" hidden="false" customHeight="false" outlineLevel="0" collapsed="false">
      <c r="A57" s="93"/>
      <c r="B57" s="98"/>
      <c r="C57" s="99" t="s">
        <v>83</v>
      </c>
      <c r="D57" s="100" t="n">
        <v>4</v>
      </c>
      <c r="E57" s="101" t="n">
        <v>581400</v>
      </c>
      <c r="F57" s="102" t="n">
        <v>0.00554785020804438</v>
      </c>
      <c r="G57" s="103" t="n">
        <v>0.00388573672962576</v>
      </c>
    </row>
    <row r="58" customFormat="false" ht="13.2" hidden="false" customHeight="false" outlineLevel="0" collapsed="false">
      <c r="A58" s="93"/>
      <c r="B58" s="98"/>
      <c r="C58" s="99" t="s">
        <v>84</v>
      </c>
      <c r="D58" s="100" t="n">
        <v>11</v>
      </c>
      <c r="E58" s="101" t="n">
        <v>4435099</v>
      </c>
      <c r="F58" s="102" t="n">
        <v>0.0152565880721221</v>
      </c>
      <c r="G58" s="103" t="n">
        <v>0.0296416014513699</v>
      </c>
    </row>
    <row r="59" customFormat="false" ht="13.2" hidden="false" customHeight="false" outlineLevel="0" collapsed="false">
      <c r="A59" s="93"/>
      <c r="B59" s="98"/>
      <c r="C59" s="99" t="s">
        <v>85</v>
      </c>
      <c r="D59" s="100" t="n">
        <v>10</v>
      </c>
      <c r="E59" s="101" t="n">
        <v>1453300</v>
      </c>
      <c r="F59" s="102" t="n">
        <v>0.013869625520111</v>
      </c>
      <c r="G59" s="103" t="n">
        <v>0.00971300514132286</v>
      </c>
    </row>
    <row r="60" customFormat="false" ht="13.2" hidden="false" customHeight="false" outlineLevel="0" collapsed="false">
      <c r="A60" s="93"/>
      <c r="B60" s="98"/>
      <c r="C60" s="99" t="s">
        <v>86</v>
      </c>
      <c r="D60" s="100" t="n">
        <v>2</v>
      </c>
      <c r="E60" s="101" t="n">
        <v>159500</v>
      </c>
      <c r="F60" s="102" t="n">
        <v>0.00277392510402219</v>
      </c>
      <c r="G60" s="103" t="n">
        <v>0.00106600448636964</v>
      </c>
    </row>
    <row r="61" customFormat="false" ht="13.2" hidden="false" customHeight="false" outlineLevel="0" collapsed="false">
      <c r="A61" s="93"/>
      <c r="B61" s="98"/>
      <c r="C61" s="99" t="s">
        <v>87</v>
      </c>
      <c r="D61" s="100" t="n">
        <v>1</v>
      </c>
      <c r="E61" s="101" t="n">
        <v>184900</v>
      </c>
      <c r="F61" s="102" t="n">
        <v>0.0013869625520111</v>
      </c>
      <c r="G61" s="103" t="n">
        <v>0.00123576319454386</v>
      </c>
    </row>
    <row r="62" customFormat="false" ht="13.2" hidden="false" customHeight="false" outlineLevel="0" collapsed="false">
      <c r="A62" s="93"/>
      <c r="B62" s="98"/>
      <c r="C62" s="99" t="s">
        <v>88</v>
      </c>
      <c r="D62" s="100" t="n">
        <v>12</v>
      </c>
      <c r="E62" s="101" t="n">
        <v>3021984</v>
      </c>
      <c r="F62" s="102" t="n">
        <v>0.0166435506241331</v>
      </c>
      <c r="G62" s="103" t="n">
        <v>0.0201971692898888</v>
      </c>
    </row>
    <row r="63" customFormat="false" ht="13.2" hidden="false" customHeight="false" outlineLevel="0" collapsed="false">
      <c r="A63" s="93"/>
      <c r="B63" s="98"/>
      <c r="C63" s="99" t="s">
        <v>89</v>
      </c>
      <c r="D63" s="100" t="n">
        <v>7</v>
      </c>
      <c r="E63" s="101" t="n">
        <v>629900</v>
      </c>
      <c r="F63" s="102" t="n">
        <v>0.00970873786407767</v>
      </c>
      <c r="G63" s="103" t="n">
        <v>0.00420988229444662</v>
      </c>
    </row>
    <row r="64" customFormat="false" ht="13.2" hidden="false" customHeight="false" outlineLevel="0" collapsed="false">
      <c r="A64" s="93"/>
      <c r="B64" s="98"/>
      <c r="C64" s="99" t="s">
        <v>90</v>
      </c>
      <c r="D64" s="100" t="n">
        <v>1</v>
      </c>
      <c r="E64" s="101" t="n">
        <v>75000</v>
      </c>
      <c r="F64" s="102" t="n">
        <v>0.0013869625520111</v>
      </c>
      <c r="G64" s="103" t="n">
        <v>0.000501256028073498</v>
      </c>
    </row>
    <row r="65" customFormat="false" ht="13.2" hidden="false" customHeight="false" outlineLevel="0" collapsed="false">
      <c r="A65" s="93"/>
      <c r="B65" s="98"/>
      <c r="C65" s="98"/>
      <c r="D65" s="104"/>
      <c r="E65" s="105"/>
      <c r="F65" s="106"/>
      <c r="G65" s="106"/>
    </row>
    <row r="66" customFormat="false" ht="13.2" hidden="false" customHeight="false" outlineLevel="0" collapsed="false">
      <c r="A66" s="93"/>
      <c r="B66" s="94" t="s">
        <v>68</v>
      </c>
      <c r="C66" s="94"/>
      <c r="D66" s="95" t="n">
        <v>14</v>
      </c>
      <c r="E66" s="96" t="n">
        <v>1630575.75</v>
      </c>
      <c r="F66" s="97" t="n">
        <v>0.0194174757281553</v>
      </c>
      <c r="G66" s="97" t="n">
        <v>0.0108978123189062</v>
      </c>
    </row>
    <row r="67" customFormat="false" ht="13.2" hidden="false" customHeight="false" outlineLevel="0" collapsed="false">
      <c r="A67" s="93"/>
      <c r="B67" s="98"/>
      <c r="C67" s="99" t="s">
        <v>91</v>
      </c>
      <c r="D67" s="100" t="n">
        <v>14</v>
      </c>
      <c r="E67" s="101" t="n">
        <v>1630575.75</v>
      </c>
      <c r="F67" s="102" t="n">
        <v>0.0194174757281553</v>
      </c>
      <c r="G67" s="103" t="n">
        <v>0.0108978123189062</v>
      </c>
    </row>
    <row r="68" customFormat="false" ht="13.2" hidden="false" customHeight="false" outlineLevel="0" collapsed="false">
      <c r="A68" s="93"/>
      <c r="B68" s="98"/>
      <c r="C68" s="98"/>
      <c r="D68" s="104"/>
      <c r="E68" s="105"/>
      <c r="F68" s="106"/>
      <c r="G68" s="106"/>
    </row>
    <row r="69" customFormat="false" ht="13.2" hidden="false" customHeight="false" outlineLevel="0" collapsed="false">
      <c r="A69" s="88" t="s">
        <v>13</v>
      </c>
      <c r="B69" s="89"/>
      <c r="C69" s="89"/>
      <c r="D69" s="90" t="n">
        <v>14</v>
      </c>
      <c r="E69" s="91" t="n">
        <v>2862402</v>
      </c>
      <c r="F69" s="92" t="n">
        <v>0.0194174757281553</v>
      </c>
      <c r="G69" s="92" t="n">
        <v>0.0191306167635952</v>
      </c>
    </row>
    <row r="70" customFormat="false" ht="13.2" hidden="false" customHeight="false" outlineLevel="0" collapsed="false">
      <c r="A70" s="93"/>
      <c r="B70" s="94" t="s">
        <v>47</v>
      </c>
      <c r="C70" s="94"/>
      <c r="D70" s="95" t="n">
        <v>14</v>
      </c>
      <c r="E70" s="96" t="n">
        <v>2862402</v>
      </c>
      <c r="F70" s="97" t="n">
        <v>0.0194174757281553</v>
      </c>
      <c r="G70" s="97" t="n">
        <v>0.0191306167635952</v>
      </c>
    </row>
    <row r="71" customFormat="false" ht="13.2" hidden="false" customHeight="false" outlineLevel="0" collapsed="false">
      <c r="A71" s="93"/>
      <c r="B71" s="98"/>
      <c r="C71" s="99" t="s">
        <v>92</v>
      </c>
      <c r="D71" s="100" t="n">
        <v>1</v>
      </c>
      <c r="E71" s="101" t="n">
        <v>190332</v>
      </c>
      <c r="F71" s="102" t="n">
        <v>0.0013869625520111</v>
      </c>
      <c r="G71" s="103" t="n">
        <v>0.0012720674978038</v>
      </c>
    </row>
    <row r="72" customFormat="false" ht="13.2" hidden="false" customHeight="false" outlineLevel="0" collapsed="false">
      <c r="A72" s="93"/>
      <c r="B72" s="98"/>
      <c r="C72" s="99" t="s">
        <v>86</v>
      </c>
      <c r="D72" s="100" t="n">
        <v>11</v>
      </c>
      <c r="E72" s="101" t="n">
        <v>2423570</v>
      </c>
      <c r="F72" s="102" t="n">
        <v>0.0152565880721221</v>
      </c>
      <c r="G72" s="103" t="n">
        <v>0.0161977209594412</v>
      </c>
    </row>
    <row r="73" customFormat="false" ht="13.2" hidden="false" customHeight="false" outlineLevel="0" collapsed="false">
      <c r="A73" s="93"/>
      <c r="B73" s="98"/>
      <c r="C73" s="99" t="s">
        <v>93</v>
      </c>
      <c r="D73" s="100" t="n">
        <v>2</v>
      </c>
      <c r="E73" s="101" t="n">
        <v>248500</v>
      </c>
      <c r="F73" s="102" t="n">
        <v>0.00277392510402219</v>
      </c>
      <c r="G73" s="103" t="n">
        <v>0.00166082830635019</v>
      </c>
    </row>
    <row r="74" customFormat="false" ht="13.2" hidden="false" customHeight="false" outlineLevel="0" collapsed="false">
      <c r="A74" s="93"/>
      <c r="B74" s="98"/>
      <c r="C74" s="98"/>
      <c r="D74" s="104"/>
      <c r="E74" s="105"/>
      <c r="F74" s="106"/>
      <c r="G74" s="106"/>
    </row>
    <row r="75" customFormat="false" ht="13.2" hidden="false" customHeight="false" outlineLevel="0" collapsed="false">
      <c r="A75" s="88" t="s">
        <v>15</v>
      </c>
      <c r="B75" s="89"/>
      <c r="C75" s="89"/>
      <c r="D75" s="90" t="n">
        <v>12</v>
      </c>
      <c r="E75" s="91" t="n">
        <v>1848140</v>
      </c>
      <c r="F75" s="92" t="n">
        <v>0.0166435506241331</v>
      </c>
      <c r="G75" s="92" t="n">
        <v>0.0123518842096501</v>
      </c>
    </row>
    <row r="76" customFormat="false" ht="13.2" hidden="false" customHeight="false" outlineLevel="0" collapsed="false">
      <c r="A76" s="93"/>
      <c r="B76" s="94" t="s">
        <v>94</v>
      </c>
      <c r="C76" s="94"/>
      <c r="D76" s="95" t="n">
        <v>12</v>
      </c>
      <c r="E76" s="96" t="n">
        <v>1848140</v>
      </c>
      <c r="F76" s="97" t="n">
        <v>0.0166435506241331</v>
      </c>
      <c r="G76" s="97" t="n">
        <v>0.0123518842096501</v>
      </c>
    </row>
    <row r="77" customFormat="false" ht="13.2" hidden="false" customHeight="false" outlineLevel="0" collapsed="false">
      <c r="A77" s="93"/>
      <c r="B77" s="98"/>
      <c r="C77" s="99" t="s">
        <v>95</v>
      </c>
      <c r="D77" s="100" t="n">
        <v>10</v>
      </c>
      <c r="E77" s="101" t="n">
        <v>1410640</v>
      </c>
      <c r="F77" s="102" t="n">
        <v>0.013869625520111</v>
      </c>
      <c r="G77" s="103" t="n">
        <v>0.00942789071255466</v>
      </c>
    </row>
    <row r="78" customFormat="false" ht="13.2" hidden="false" customHeight="false" outlineLevel="0" collapsed="false">
      <c r="A78" s="93"/>
      <c r="B78" s="98"/>
      <c r="C78" s="99" t="s">
        <v>67</v>
      </c>
      <c r="D78" s="100" t="n">
        <v>1</v>
      </c>
      <c r="E78" s="101" t="n">
        <v>300000</v>
      </c>
      <c r="F78" s="102" t="n">
        <v>0.0013869625520111</v>
      </c>
      <c r="G78" s="103" t="n">
        <v>0.00200502411229399</v>
      </c>
    </row>
    <row r="79" customFormat="false" ht="13.2" hidden="false" customHeight="false" outlineLevel="0" collapsed="false">
      <c r="A79" s="93"/>
      <c r="B79" s="98"/>
      <c r="C79" s="99" t="s">
        <v>96</v>
      </c>
      <c r="D79" s="100" t="n">
        <v>1</v>
      </c>
      <c r="E79" s="101" t="n">
        <v>137500</v>
      </c>
      <c r="F79" s="102" t="n">
        <v>0.0013869625520111</v>
      </c>
      <c r="G79" s="103" t="n">
        <v>0.000918969384801413</v>
      </c>
    </row>
    <row r="80" customFormat="false" ht="13.2" hidden="false" customHeight="false" outlineLevel="0" collapsed="false">
      <c r="A80" s="93"/>
      <c r="B80" s="98"/>
      <c r="C80" s="98"/>
      <c r="D80" s="104"/>
      <c r="E80" s="105"/>
      <c r="F80" s="106"/>
      <c r="G80" s="106"/>
    </row>
    <row r="81" customFormat="false" ht="13.2" hidden="false" customHeight="false" outlineLevel="0" collapsed="false">
      <c r="A81" s="88" t="s">
        <v>12</v>
      </c>
      <c r="B81" s="89"/>
      <c r="C81" s="89"/>
      <c r="D81" s="90" t="n">
        <v>26</v>
      </c>
      <c r="E81" s="91" t="n">
        <v>4558560</v>
      </c>
      <c r="F81" s="92" t="n">
        <v>0.0360610263522885</v>
      </c>
      <c r="G81" s="92" t="n">
        <v>0.0304667423911297</v>
      </c>
    </row>
    <row r="82" customFormat="false" ht="13.2" hidden="false" customHeight="false" outlineLevel="0" collapsed="false">
      <c r="A82" s="93"/>
      <c r="B82" s="94" t="s">
        <v>58</v>
      </c>
      <c r="C82" s="94"/>
      <c r="D82" s="95" t="n">
        <v>26</v>
      </c>
      <c r="E82" s="96" t="n">
        <v>4558560</v>
      </c>
      <c r="F82" s="97" t="n">
        <v>0.0360610263522885</v>
      </c>
      <c r="G82" s="97" t="n">
        <v>0.0304667423911297</v>
      </c>
    </row>
    <row r="83" customFormat="false" ht="13.2" hidden="false" customHeight="false" outlineLevel="0" collapsed="false">
      <c r="A83" s="93"/>
      <c r="B83" s="98"/>
      <c r="C83" s="99" t="s">
        <v>51</v>
      </c>
      <c r="D83" s="100" t="n">
        <v>1</v>
      </c>
      <c r="E83" s="101" t="n">
        <v>202000</v>
      </c>
      <c r="F83" s="102" t="n">
        <v>0.0013869625520111</v>
      </c>
      <c r="G83" s="103" t="n">
        <v>0.00135004956894462</v>
      </c>
    </row>
    <row r="84" customFormat="false" ht="13.2" hidden="false" customHeight="false" outlineLevel="0" collapsed="false">
      <c r="A84" s="93"/>
      <c r="B84" s="98"/>
      <c r="C84" s="99" t="s">
        <v>97</v>
      </c>
      <c r="D84" s="100" t="n">
        <v>16</v>
      </c>
      <c r="E84" s="101" t="n">
        <v>2116950</v>
      </c>
      <c r="F84" s="102" t="n">
        <v>0.0221914008321775</v>
      </c>
      <c r="G84" s="103" t="n">
        <v>0.0141484526484026</v>
      </c>
    </row>
    <row r="85" customFormat="false" ht="13.2" hidden="false" customHeight="false" outlineLevel="0" collapsed="false">
      <c r="A85" s="93"/>
      <c r="B85" s="98"/>
      <c r="C85" s="99" t="s">
        <v>98</v>
      </c>
      <c r="D85" s="100" t="n">
        <v>1</v>
      </c>
      <c r="E85" s="101" t="n">
        <v>69500</v>
      </c>
      <c r="F85" s="102" t="n">
        <v>0.0013869625520111</v>
      </c>
      <c r="G85" s="103" t="n">
        <v>0.000464497252681442</v>
      </c>
    </row>
    <row r="86" customFormat="false" ht="13.2" hidden="false" customHeight="false" outlineLevel="0" collapsed="false">
      <c r="A86" s="93"/>
      <c r="B86" s="98"/>
      <c r="C86" s="99" t="s">
        <v>99</v>
      </c>
      <c r="D86" s="100" t="n">
        <v>8</v>
      </c>
      <c r="E86" s="101" t="n">
        <v>2170110</v>
      </c>
      <c r="F86" s="102" t="n">
        <v>0.0110957004160888</v>
      </c>
      <c r="G86" s="103" t="n">
        <v>0.0145037429211011</v>
      </c>
    </row>
    <row r="87" customFormat="false" ht="13.2" hidden="false" customHeight="false" outlineLevel="0" collapsed="false">
      <c r="A87" s="93"/>
      <c r="B87" s="98"/>
      <c r="C87" s="98"/>
      <c r="D87" s="104"/>
      <c r="E87" s="105"/>
      <c r="F87" s="106"/>
      <c r="G87" s="106"/>
    </row>
    <row r="88" customFormat="false" ht="13.2" hidden="false" customHeight="false" outlineLevel="0" collapsed="false">
      <c r="A88" s="88" t="s">
        <v>9</v>
      </c>
      <c r="B88" s="89"/>
      <c r="C88" s="89"/>
      <c r="D88" s="90" t="n">
        <v>185</v>
      </c>
      <c r="E88" s="91" t="n">
        <v>35837412</v>
      </c>
      <c r="F88" s="92" t="n">
        <v>0.256588072122053</v>
      </c>
      <c r="G88" s="92" t="n">
        <v>0.23951625060738</v>
      </c>
    </row>
    <row r="89" customFormat="false" ht="13.2" hidden="false" customHeight="false" outlineLevel="0" collapsed="false">
      <c r="A89" s="93"/>
      <c r="B89" s="94" t="s">
        <v>100</v>
      </c>
      <c r="C89" s="94"/>
      <c r="D89" s="95" t="n">
        <v>1</v>
      </c>
      <c r="E89" s="96" t="n">
        <v>100000</v>
      </c>
      <c r="F89" s="97" t="n">
        <v>0.0013869625520111</v>
      </c>
      <c r="G89" s="97" t="n">
        <v>0.000668341370764664</v>
      </c>
    </row>
    <row r="90" customFormat="false" ht="13.2" hidden="false" customHeight="false" outlineLevel="0" collapsed="false">
      <c r="A90" s="93"/>
      <c r="B90" s="98"/>
      <c r="C90" s="99" t="s">
        <v>101</v>
      </c>
      <c r="D90" s="100" t="n">
        <v>1</v>
      </c>
      <c r="E90" s="101" t="n">
        <v>100000</v>
      </c>
      <c r="F90" s="102" t="n">
        <v>0.0013869625520111</v>
      </c>
      <c r="G90" s="103" t="n">
        <v>0.000668341370764664</v>
      </c>
    </row>
    <row r="91" customFormat="false" ht="13.2" hidden="false" customHeight="false" outlineLevel="0" collapsed="false">
      <c r="A91" s="93"/>
      <c r="B91" s="98"/>
      <c r="C91" s="98"/>
      <c r="D91" s="104"/>
      <c r="E91" s="105"/>
      <c r="F91" s="106"/>
      <c r="G91" s="106"/>
    </row>
    <row r="92" customFormat="false" ht="13.2" hidden="false" customHeight="false" outlineLevel="0" collapsed="false">
      <c r="A92" s="93"/>
      <c r="B92" s="94" t="s">
        <v>58</v>
      </c>
      <c r="C92" s="94"/>
      <c r="D92" s="95" t="n">
        <v>118</v>
      </c>
      <c r="E92" s="96" t="n">
        <v>23783993</v>
      </c>
      <c r="F92" s="97" t="n">
        <v>0.163661581137309</v>
      </c>
      <c r="G92" s="97" t="n">
        <v>0.158958264838772</v>
      </c>
    </row>
    <row r="93" customFormat="false" ht="13.2" hidden="false" customHeight="false" outlineLevel="0" collapsed="false">
      <c r="A93" s="93"/>
      <c r="B93" s="98"/>
      <c r="C93" s="99" t="s">
        <v>101</v>
      </c>
      <c r="D93" s="100" t="n">
        <v>18</v>
      </c>
      <c r="E93" s="101" t="n">
        <v>2733165</v>
      </c>
      <c r="F93" s="102" t="n">
        <v>0.0249653259361997</v>
      </c>
      <c r="G93" s="103" t="n">
        <v>0.01826687242626</v>
      </c>
    </row>
    <row r="94" customFormat="false" ht="13.2" hidden="false" customHeight="false" outlineLevel="0" collapsed="false">
      <c r="A94" s="93"/>
      <c r="B94" s="98"/>
      <c r="C94" s="99" t="s">
        <v>86</v>
      </c>
      <c r="D94" s="100" t="n">
        <v>9</v>
      </c>
      <c r="E94" s="101" t="n">
        <v>6217820</v>
      </c>
      <c r="F94" s="102" t="n">
        <v>0.0124826629680999</v>
      </c>
      <c r="G94" s="103" t="n">
        <v>0.0415562634196794</v>
      </c>
    </row>
    <row r="95" customFormat="false" ht="13.2" hidden="false" customHeight="false" outlineLevel="0" collapsed="false">
      <c r="A95" s="93"/>
      <c r="B95" s="98"/>
      <c r="C95" s="99" t="s">
        <v>102</v>
      </c>
      <c r="D95" s="100" t="n">
        <v>23</v>
      </c>
      <c r="E95" s="101" t="n">
        <v>3168982</v>
      </c>
      <c r="F95" s="102" t="n">
        <v>0.0319001386962552</v>
      </c>
      <c r="G95" s="103" t="n">
        <v>0.0211796177380855</v>
      </c>
    </row>
    <row r="96" customFormat="false" ht="13.2" hidden="false" customHeight="false" outlineLevel="0" collapsed="false">
      <c r="A96" s="93"/>
      <c r="B96" s="98"/>
      <c r="C96" s="99" t="s">
        <v>93</v>
      </c>
      <c r="D96" s="100" t="n">
        <v>1</v>
      </c>
      <c r="E96" s="101" t="n">
        <v>45000</v>
      </c>
      <c r="F96" s="102" t="n">
        <v>0.0013869625520111</v>
      </c>
      <c r="G96" s="103" t="n">
        <v>0.000300753616844099</v>
      </c>
    </row>
    <row r="97" customFormat="false" ht="13.2" hidden="false" customHeight="false" outlineLevel="0" collapsed="false">
      <c r="A97" s="93"/>
      <c r="B97" s="98"/>
      <c r="C97" s="99" t="s">
        <v>103</v>
      </c>
      <c r="D97" s="100" t="n">
        <v>16</v>
      </c>
      <c r="E97" s="101" t="n">
        <v>3461198</v>
      </c>
      <c r="F97" s="102" t="n">
        <v>0.0221914008321775</v>
      </c>
      <c r="G97" s="103" t="n">
        <v>0.0231326181580791</v>
      </c>
    </row>
    <row r="98" customFormat="false" ht="13.2" hidden="false" customHeight="false" outlineLevel="0" collapsed="false">
      <c r="A98" s="93"/>
      <c r="B98" s="98"/>
      <c r="C98" s="99" t="s">
        <v>104</v>
      </c>
      <c r="D98" s="100" t="n">
        <v>28</v>
      </c>
      <c r="E98" s="101" t="n">
        <v>5027511</v>
      </c>
      <c r="F98" s="102" t="n">
        <v>0.0388349514563107</v>
      </c>
      <c r="G98" s="103" t="n">
        <v>0.0336009359327443</v>
      </c>
    </row>
    <row r="99" customFormat="false" ht="13.2" hidden="false" customHeight="false" outlineLevel="0" collapsed="false">
      <c r="A99" s="93"/>
      <c r="B99" s="98"/>
      <c r="C99" s="99" t="s">
        <v>67</v>
      </c>
      <c r="D99" s="100" t="n">
        <v>23</v>
      </c>
      <c r="E99" s="101" t="n">
        <v>3130317</v>
      </c>
      <c r="F99" s="102" t="n">
        <v>0.0319001386962552</v>
      </c>
      <c r="G99" s="103" t="n">
        <v>0.0209212035470793</v>
      </c>
    </row>
    <row r="100" customFormat="false" ht="13.2" hidden="false" customHeight="false" outlineLevel="0" collapsed="false">
      <c r="A100" s="93"/>
      <c r="B100" s="98"/>
      <c r="C100" s="98"/>
      <c r="D100" s="104"/>
      <c r="E100" s="105"/>
      <c r="F100" s="106"/>
      <c r="G100" s="106"/>
    </row>
    <row r="101" customFormat="false" ht="13.2" hidden="false" customHeight="false" outlineLevel="0" collapsed="false">
      <c r="A101" s="93"/>
      <c r="B101" s="94" t="s">
        <v>74</v>
      </c>
      <c r="C101" s="94"/>
      <c r="D101" s="95" t="n">
        <v>66</v>
      </c>
      <c r="E101" s="96" t="n">
        <v>11953419</v>
      </c>
      <c r="F101" s="97" t="n">
        <v>0.0915395284327323</v>
      </c>
      <c r="G101" s="97" t="n">
        <v>0.0798896443978438</v>
      </c>
    </row>
    <row r="102" customFormat="false" ht="13.2" hidden="false" customHeight="false" outlineLevel="0" collapsed="false">
      <c r="A102" s="93"/>
      <c r="B102" s="98"/>
      <c r="C102" s="99" t="s">
        <v>101</v>
      </c>
      <c r="D102" s="100" t="n">
        <v>1</v>
      </c>
      <c r="E102" s="101" t="n">
        <v>223950</v>
      </c>
      <c r="F102" s="102" t="n">
        <v>0.0013869625520111</v>
      </c>
      <c r="G102" s="103" t="n">
        <v>0.00149675049982747</v>
      </c>
    </row>
    <row r="103" customFormat="false" ht="13.2" hidden="false" customHeight="false" outlineLevel="0" collapsed="false">
      <c r="A103" s="93"/>
      <c r="B103" s="98"/>
      <c r="C103" s="99" t="s">
        <v>105</v>
      </c>
      <c r="D103" s="100" t="n">
        <v>13</v>
      </c>
      <c r="E103" s="101" t="n">
        <v>1908500</v>
      </c>
      <c r="F103" s="102" t="n">
        <v>0.0180305131761442</v>
      </c>
      <c r="G103" s="103" t="n">
        <v>0.0127552950610436</v>
      </c>
    </row>
    <row r="104" customFormat="false" ht="13.2" hidden="false" customHeight="false" outlineLevel="0" collapsed="false">
      <c r="A104" s="93"/>
      <c r="B104" s="98"/>
      <c r="C104" s="99" t="s">
        <v>106</v>
      </c>
      <c r="D104" s="100" t="n">
        <v>3</v>
      </c>
      <c r="E104" s="101" t="n">
        <v>329500</v>
      </c>
      <c r="F104" s="102" t="n">
        <v>0.00416088765603329</v>
      </c>
      <c r="G104" s="103" t="n">
        <v>0.00220218481666957</v>
      </c>
    </row>
    <row r="105" customFormat="false" ht="13.2" hidden="false" customHeight="false" outlineLevel="0" collapsed="false">
      <c r="A105" s="93"/>
      <c r="B105" s="98"/>
      <c r="C105" s="99" t="s">
        <v>107</v>
      </c>
      <c r="D105" s="100" t="n">
        <v>47</v>
      </c>
      <c r="E105" s="101" t="n">
        <v>9332469</v>
      </c>
      <c r="F105" s="102" t="n">
        <v>0.0651872399445215</v>
      </c>
      <c r="G105" s="103" t="n">
        <v>0.0623727512407873</v>
      </c>
    </row>
    <row r="106" customFormat="false" ht="13.2" hidden="false" customHeight="false" outlineLevel="0" collapsed="false">
      <c r="A106" s="93"/>
      <c r="B106" s="98"/>
      <c r="C106" s="99" t="s">
        <v>73</v>
      </c>
      <c r="D106" s="100" t="n">
        <v>2</v>
      </c>
      <c r="E106" s="101" t="n">
        <v>159000</v>
      </c>
      <c r="F106" s="102" t="n">
        <v>0.00277392510402219</v>
      </c>
      <c r="G106" s="103" t="n">
        <v>0.00106266277951582</v>
      </c>
    </row>
    <row r="107" customFormat="false" ht="13.2" hidden="false" customHeight="false" outlineLevel="0" collapsed="false">
      <c r="A107" s="93"/>
      <c r="B107" s="98"/>
      <c r="C107" s="98"/>
      <c r="D107" s="104"/>
      <c r="E107" s="105"/>
      <c r="F107" s="106"/>
      <c r="G107" s="106"/>
    </row>
    <row r="108" customFormat="false" ht="13.2" hidden="false" customHeight="false" outlineLevel="0" collapsed="false">
      <c r="A108" s="88" t="s">
        <v>10</v>
      </c>
      <c r="B108" s="89"/>
      <c r="C108" s="89"/>
      <c r="D108" s="90" t="n">
        <v>135</v>
      </c>
      <c r="E108" s="91" t="n">
        <v>24882407.32</v>
      </c>
      <c r="F108" s="92" t="n">
        <v>0.187239944521498</v>
      </c>
      <c r="G108" s="92" t="n">
        <v>0.166299422161735</v>
      </c>
    </row>
    <row r="109" customFormat="false" ht="13.2" hidden="false" customHeight="false" outlineLevel="0" collapsed="false">
      <c r="A109" s="93"/>
      <c r="B109" s="94" t="s">
        <v>108</v>
      </c>
      <c r="C109" s="94"/>
      <c r="D109" s="95" t="n">
        <v>1</v>
      </c>
      <c r="E109" s="96" t="n">
        <v>232650</v>
      </c>
      <c r="F109" s="97" t="n">
        <v>0.0013869625520111</v>
      </c>
      <c r="G109" s="97" t="n">
        <v>0.00155489619908399</v>
      </c>
    </row>
    <row r="110" customFormat="false" ht="13.2" hidden="false" customHeight="false" outlineLevel="0" collapsed="false">
      <c r="A110" s="93"/>
      <c r="B110" s="98"/>
      <c r="C110" s="99" t="s">
        <v>109</v>
      </c>
      <c r="D110" s="100" t="n">
        <v>1</v>
      </c>
      <c r="E110" s="101" t="n">
        <v>232650</v>
      </c>
      <c r="F110" s="102" t="n">
        <v>0.0013869625520111</v>
      </c>
      <c r="G110" s="103" t="n">
        <v>0.00155489619908399</v>
      </c>
    </row>
    <row r="111" customFormat="false" ht="13.2" hidden="false" customHeight="false" outlineLevel="0" collapsed="false">
      <c r="A111" s="93"/>
      <c r="B111" s="98"/>
      <c r="C111" s="98"/>
      <c r="D111" s="104"/>
      <c r="E111" s="105"/>
      <c r="F111" s="106"/>
      <c r="G111" s="106"/>
    </row>
    <row r="112" customFormat="false" ht="13.2" hidden="false" customHeight="false" outlineLevel="0" collapsed="false">
      <c r="A112" s="93"/>
      <c r="B112" s="94" t="s">
        <v>110</v>
      </c>
      <c r="C112" s="94"/>
      <c r="D112" s="95" t="n">
        <v>2</v>
      </c>
      <c r="E112" s="96" t="n">
        <v>268900</v>
      </c>
      <c r="F112" s="97" t="n">
        <v>0.00277392510402219</v>
      </c>
      <c r="G112" s="97" t="n">
        <v>0.00179716994598618</v>
      </c>
    </row>
    <row r="113" customFormat="false" ht="13.2" hidden="false" customHeight="false" outlineLevel="0" collapsed="false">
      <c r="A113" s="93"/>
      <c r="B113" s="98"/>
      <c r="C113" s="99" t="s">
        <v>111</v>
      </c>
      <c r="D113" s="100" t="n">
        <v>2</v>
      </c>
      <c r="E113" s="101" t="n">
        <v>268900</v>
      </c>
      <c r="F113" s="102" t="n">
        <v>0.00277392510402219</v>
      </c>
      <c r="G113" s="103" t="n">
        <v>0.00179716994598618</v>
      </c>
    </row>
    <row r="114" customFormat="false" ht="13.2" hidden="false" customHeight="false" outlineLevel="0" collapsed="false">
      <c r="A114" s="93"/>
      <c r="B114" s="98"/>
      <c r="C114" s="98"/>
      <c r="D114" s="104"/>
      <c r="E114" s="105"/>
      <c r="F114" s="106"/>
      <c r="G114" s="106"/>
    </row>
    <row r="115" customFormat="false" ht="13.2" hidden="false" customHeight="false" outlineLevel="0" collapsed="false">
      <c r="A115" s="93"/>
      <c r="B115" s="94" t="s">
        <v>58</v>
      </c>
      <c r="C115" s="94"/>
      <c r="D115" s="95" t="n">
        <v>96</v>
      </c>
      <c r="E115" s="96" t="n">
        <v>18744607.32</v>
      </c>
      <c r="F115" s="97" t="n">
        <v>0.133148404993065</v>
      </c>
      <c r="G115" s="97" t="n">
        <v>0.125277965506942</v>
      </c>
    </row>
    <row r="116" customFormat="false" ht="13.2" hidden="false" customHeight="false" outlineLevel="0" collapsed="false">
      <c r="A116" s="93"/>
      <c r="B116" s="98"/>
      <c r="C116" s="99" t="s">
        <v>112</v>
      </c>
      <c r="D116" s="100" t="n">
        <v>19</v>
      </c>
      <c r="E116" s="101" t="n">
        <v>1475428</v>
      </c>
      <c r="F116" s="102" t="n">
        <v>0.0263522884882108</v>
      </c>
      <c r="G116" s="103" t="n">
        <v>0.00986089571984567</v>
      </c>
    </row>
    <row r="117" customFormat="false" ht="13.2" hidden="false" customHeight="false" outlineLevel="0" collapsed="false">
      <c r="A117" s="93"/>
      <c r="B117" s="98"/>
      <c r="C117" s="99" t="s">
        <v>113</v>
      </c>
      <c r="D117" s="100" t="n">
        <v>23</v>
      </c>
      <c r="E117" s="101" t="n">
        <v>4368099</v>
      </c>
      <c r="F117" s="102" t="n">
        <v>0.0319001386962552</v>
      </c>
      <c r="G117" s="103" t="n">
        <v>0.0291938127329576</v>
      </c>
    </row>
    <row r="118" customFormat="false" ht="13.2" hidden="false" customHeight="false" outlineLevel="0" collapsed="false">
      <c r="A118" s="93"/>
      <c r="B118" s="98"/>
      <c r="C118" s="99" t="s">
        <v>114</v>
      </c>
      <c r="D118" s="100" t="n">
        <v>2</v>
      </c>
      <c r="E118" s="101" t="n">
        <v>165000</v>
      </c>
      <c r="F118" s="102" t="n">
        <v>0.00277392510402219</v>
      </c>
      <c r="G118" s="103" t="n">
        <v>0.0011027632617617</v>
      </c>
    </row>
    <row r="119" customFormat="false" ht="13.2" hidden="false" customHeight="false" outlineLevel="0" collapsed="false">
      <c r="A119" s="93"/>
      <c r="B119" s="98"/>
      <c r="C119" s="99" t="s">
        <v>115</v>
      </c>
      <c r="D119" s="100" t="n">
        <v>21</v>
      </c>
      <c r="E119" s="101" t="n">
        <v>2514049</v>
      </c>
      <c r="F119" s="102" t="n">
        <v>0.029126213592233</v>
      </c>
      <c r="G119" s="103" t="n">
        <v>0.0168024295482953</v>
      </c>
    </row>
    <row r="120" customFormat="false" ht="13.2" hidden="false" customHeight="false" outlineLevel="0" collapsed="false">
      <c r="A120" s="93"/>
      <c r="B120" s="98"/>
      <c r="C120" s="99" t="s">
        <v>116</v>
      </c>
      <c r="D120" s="100" t="n">
        <v>10</v>
      </c>
      <c r="E120" s="101" t="n">
        <v>1598345</v>
      </c>
      <c r="F120" s="102" t="n">
        <v>0.013869625520111</v>
      </c>
      <c r="G120" s="103" t="n">
        <v>0.0106824008825485</v>
      </c>
    </row>
    <row r="121" customFormat="false" ht="13.2" hidden="false" customHeight="false" outlineLevel="0" collapsed="false">
      <c r="A121" s="93"/>
      <c r="B121" s="98"/>
      <c r="C121" s="99" t="s">
        <v>117</v>
      </c>
      <c r="D121" s="100" t="n">
        <v>13</v>
      </c>
      <c r="E121" s="101" t="n">
        <v>7597786.32</v>
      </c>
      <c r="F121" s="102" t="n">
        <v>0.0180305131761442</v>
      </c>
      <c r="G121" s="103" t="n">
        <v>0.0507791492388581</v>
      </c>
    </row>
    <row r="122" customFormat="false" ht="13.2" hidden="false" customHeight="false" outlineLevel="0" collapsed="false">
      <c r="A122" s="93"/>
      <c r="B122" s="98"/>
      <c r="C122" s="99" t="s">
        <v>118</v>
      </c>
      <c r="D122" s="100" t="n">
        <v>8</v>
      </c>
      <c r="E122" s="101" t="n">
        <v>1025900</v>
      </c>
      <c r="F122" s="102" t="n">
        <v>0.0110957004160888</v>
      </c>
      <c r="G122" s="103" t="n">
        <v>0.00685651412267469</v>
      </c>
    </row>
    <row r="123" customFormat="false" ht="13.2" hidden="false" customHeight="false" outlineLevel="0" collapsed="false">
      <c r="A123" s="93"/>
      <c r="B123" s="98"/>
      <c r="C123" s="98"/>
      <c r="D123" s="104"/>
      <c r="E123" s="105"/>
      <c r="F123" s="106"/>
      <c r="G123" s="106"/>
    </row>
    <row r="124" customFormat="false" ht="13.2" hidden="false" customHeight="false" outlineLevel="0" collapsed="false">
      <c r="A124" s="93"/>
      <c r="B124" s="94" t="s">
        <v>68</v>
      </c>
      <c r="C124" s="94"/>
      <c r="D124" s="95" t="n">
        <v>36</v>
      </c>
      <c r="E124" s="96" t="n">
        <v>5636250</v>
      </c>
      <c r="F124" s="97" t="n">
        <v>0.0499306518723994</v>
      </c>
      <c r="G124" s="97" t="n">
        <v>0.0376693905097234</v>
      </c>
    </row>
    <row r="125" customFormat="false" ht="13.2" hidden="false" customHeight="false" outlineLevel="0" collapsed="false">
      <c r="A125" s="93"/>
      <c r="B125" s="98"/>
      <c r="C125" s="99" t="s">
        <v>119</v>
      </c>
      <c r="D125" s="100" t="n">
        <v>34</v>
      </c>
      <c r="E125" s="101" t="n">
        <v>5530750</v>
      </c>
      <c r="F125" s="102" t="n">
        <v>0.0471567267683773</v>
      </c>
      <c r="G125" s="103" t="n">
        <v>0.0369642903635667</v>
      </c>
    </row>
    <row r="126" customFormat="false" ht="13.2" hidden="false" customHeight="false" outlineLevel="0" collapsed="false">
      <c r="A126" s="93"/>
      <c r="B126" s="98"/>
      <c r="C126" s="99" t="s">
        <v>114</v>
      </c>
      <c r="D126" s="100" t="n">
        <v>2</v>
      </c>
      <c r="E126" s="101" t="n">
        <v>105500</v>
      </c>
      <c r="F126" s="102" t="n">
        <v>0.00277392510402219</v>
      </c>
      <c r="G126" s="103" t="n">
        <v>0.000705100146156721</v>
      </c>
    </row>
    <row r="127" customFormat="false" ht="13.8" hidden="false" customHeight="false" outlineLevel="0" collapsed="false">
      <c r="A127" s="93"/>
      <c r="B127" s="98"/>
      <c r="C127" s="98"/>
      <c r="D127" s="104"/>
      <c r="E127" s="105"/>
      <c r="F127" s="106"/>
      <c r="G127" s="106"/>
    </row>
    <row r="128" customFormat="false" ht="15" hidden="false" customHeight="false" outlineLevel="0" collapsed="false">
      <c r="A128" s="107" t="s">
        <v>120</v>
      </c>
      <c r="B128" s="108"/>
      <c r="C128" s="108"/>
      <c r="D128" s="109" t="n">
        <v>721</v>
      </c>
      <c r="E128" s="110" t="n">
        <v>149624135.77</v>
      </c>
      <c r="F128" s="111" t="n">
        <v>1</v>
      </c>
      <c r="G128" s="112" t="n">
        <v>1</v>
      </c>
    </row>
    <row r="12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24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  <col collapsed="false" customWidth="true" hidden="false" outlineLevel="0" max="7" min="7" style="0" width="21.55"/>
  </cols>
  <sheetData>
    <row r="1" customFormat="false" ht="15.6" hidden="false" customHeight="false" outlineLevel="0" collapsed="false">
      <c r="A1" s="3" t="s">
        <v>121</v>
      </c>
    </row>
    <row r="2" customFormat="false" ht="13.2" hidden="false" customHeight="false" outlineLevel="0" collapsed="false">
      <c r="A2" s="4" t="str">
        <f aca="false">'OVERALL STATS'!A2</f>
        <v>Reporting Period: MARCH, 2012</v>
      </c>
    </row>
    <row r="5" customFormat="false" ht="13.2" hidden="false" customHeight="false" outlineLevel="0" collapsed="false">
      <c r="A5" s="84" t="s">
        <v>122</v>
      </c>
      <c r="B5" s="84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5" t="s">
        <v>123</v>
      </c>
      <c r="B7" s="86" t="s">
        <v>18</v>
      </c>
      <c r="C7" s="87" t="s">
        <v>6</v>
      </c>
      <c r="D7" s="87" t="s">
        <v>44</v>
      </c>
      <c r="E7" s="87" t="s">
        <v>45</v>
      </c>
      <c r="F7" s="87" t="s">
        <v>46</v>
      </c>
    </row>
    <row r="8" customFormat="false" ht="13.2" hidden="false" customHeight="false" outlineLevel="0" collapsed="false">
      <c r="A8" s="88" t="s">
        <v>124</v>
      </c>
      <c r="B8" s="89"/>
      <c r="C8" s="90" t="n">
        <v>7</v>
      </c>
      <c r="D8" s="91" t="n">
        <v>1294769</v>
      </c>
      <c r="E8" s="92" t="n">
        <v>0.0186666666666667</v>
      </c>
      <c r="F8" s="92" t="n">
        <v>0.0113485252627362</v>
      </c>
    </row>
    <row r="9" customFormat="false" ht="13.2" hidden="false" customHeight="false" outlineLevel="0" collapsed="false">
      <c r="A9" s="93"/>
      <c r="B9" s="99" t="s">
        <v>9</v>
      </c>
      <c r="C9" s="100" t="n">
        <v>3</v>
      </c>
      <c r="D9" s="101" t="n">
        <v>604831</v>
      </c>
      <c r="E9" s="102" t="n">
        <v>0.008</v>
      </c>
      <c r="F9" s="103" t="n">
        <v>0.00530128531281331</v>
      </c>
    </row>
    <row r="10" customFormat="false" ht="13.2" hidden="false" customHeight="false" outlineLevel="0" collapsed="false">
      <c r="A10" s="93"/>
      <c r="B10" s="99" t="s">
        <v>10</v>
      </c>
      <c r="C10" s="100" t="n">
        <v>4</v>
      </c>
      <c r="D10" s="101" t="n">
        <v>689938</v>
      </c>
      <c r="E10" s="102" t="n">
        <v>0.0106666666666667</v>
      </c>
      <c r="F10" s="103" t="n">
        <v>0.00604723994992285</v>
      </c>
    </row>
    <row r="11" customFormat="false" ht="13.2" hidden="false" customHeight="false" outlineLevel="0" collapsed="false">
      <c r="A11" s="93"/>
      <c r="B11" s="98"/>
      <c r="C11" s="104"/>
      <c r="D11" s="105"/>
      <c r="E11" s="106"/>
      <c r="F11" s="106"/>
    </row>
    <row r="12" customFormat="false" ht="13.2" hidden="false" customHeight="false" outlineLevel="0" collapsed="false">
      <c r="A12" s="88" t="s">
        <v>125</v>
      </c>
      <c r="B12" s="89"/>
      <c r="C12" s="90" t="n">
        <v>1</v>
      </c>
      <c r="D12" s="91" t="n">
        <v>286000</v>
      </c>
      <c r="E12" s="92" t="n">
        <v>0.00266666666666667</v>
      </c>
      <c r="F12" s="92" t="n">
        <v>0.00250676238397934</v>
      </c>
    </row>
    <row r="13" customFormat="false" ht="13.2" hidden="false" customHeight="false" outlineLevel="0" collapsed="false">
      <c r="A13" s="93"/>
      <c r="B13" s="99" t="s">
        <v>9</v>
      </c>
      <c r="C13" s="100" t="n">
        <v>1</v>
      </c>
      <c r="D13" s="101" t="n">
        <v>286000</v>
      </c>
      <c r="E13" s="102" t="n">
        <v>0.00266666666666667</v>
      </c>
      <c r="F13" s="103" t="n">
        <v>0.00250676238397934</v>
      </c>
    </row>
    <row r="14" customFormat="false" ht="13.2" hidden="false" customHeight="false" outlineLevel="0" collapsed="false">
      <c r="A14" s="93"/>
      <c r="B14" s="98"/>
      <c r="C14" s="104"/>
      <c r="D14" s="105"/>
      <c r="E14" s="106"/>
      <c r="F14" s="106"/>
    </row>
    <row r="15" customFormat="false" ht="13.2" hidden="false" customHeight="false" outlineLevel="0" collapsed="false">
      <c r="A15" s="88" t="s">
        <v>126</v>
      </c>
      <c r="B15" s="89"/>
      <c r="C15" s="90" t="n">
        <v>1</v>
      </c>
      <c r="D15" s="91" t="n">
        <v>94000</v>
      </c>
      <c r="E15" s="92" t="n">
        <v>0.00266666666666667</v>
      </c>
      <c r="F15" s="92" t="n">
        <v>0.000823900923405796</v>
      </c>
    </row>
    <row r="16" customFormat="false" ht="13.2" hidden="false" customHeight="false" outlineLevel="0" collapsed="false">
      <c r="A16" s="93"/>
      <c r="B16" s="99" t="s">
        <v>9</v>
      </c>
      <c r="C16" s="100" t="n">
        <v>1</v>
      </c>
      <c r="D16" s="101" t="n">
        <v>94000</v>
      </c>
      <c r="E16" s="102" t="n">
        <v>0.00266666666666667</v>
      </c>
      <c r="F16" s="103" t="n">
        <v>0.000823900923405796</v>
      </c>
    </row>
    <row r="17" customFormat="false" ht="13.2" hidden="false" customHeight="false" outlineLevel="0" collapsed="false">
      <c r="A17" s="93"/>
      <c r="B17" s="98"/>
      <c r="C17" s="104"/>
      <c r="D17" s="105"/>
      <c r="E17" s="106"/>
      <c r="F17" s="106"/>
    </row>
    <row r="18" customFormat="false" ht="13.2" hidden="false" customHeight="false" outlineLevel="0" collapsed="false">
      <c r="A18" s="88" t="s">
        <v>127</v>
      </c>
      <c r="B18" s="89"/>
      <c r="C18" s="90" t="n">
        <v>1</v>
      </c>
      <c r="D18" s="91" t="n">
        <v>168000</v>
      </c>
      <c r="E18" s="92" t="n">
        <v>0.00266666666666667</v>
      </c>
      <c r="F18" s="92" t="n">
        <v>0.00147250377800185</v>
      </c>
    </row>
    <row r="19" customFormat="false" ht="13.2" hidden="false" customHeight="false" outlineLevel="0" collapsed="false">
      <c r="A19" s="93"/>
      <c r="B19" s="99" t="s">
        <v>11</v>
      </c>
      <c r="C19" s="100" t="n">
        <v>1</v>
      </c>
      <c r="D19" s="101" t="n">
        <v>168000</v>
      </c>
      <c r="E19" s="102" t="n">
        <v>0.00266666666666667</v>
      </c>
      <c r="F19" s="103" t="n">
        <v>0.00147250377800185</v>
      </c>
    </row>
    <row r="20" customFormat="false" ht="13.2" hidden="false" customHeight="false" outlineLevel="0" collapsed="false">
      <c r="A20" s="93"/>
      <c r="B20" s="98"/>
      <c r="C20" s="104"/>
      <c r="D20" s="105"/>
      <c r="E20" s="106"/>
      <c r="F20" s="106"/>
    </row>
    <row r="21" customFormat="false" ht="13.2" hidden="false" customHeight="false" outlineLevel="0" collapsed="false">
      <c r="A21" s="88" t="s">
        <v>128</v>
      </c>
      <c r="B21" s="89"/>
      <c r="C21" s="90" t="n">
        <v>1</v>
      </c>
      <c r="D21" s="91" t="n">
        <v>250000</v>
      </c>
      <c r="E21" s="92" t="n">
        <v>0.00266666666666667</v>
      </c>
      <c r="F21" s="92" t="n">
        <v>0.0021912258601218</v>
      </c>
    </row>
    <row r="22" customFormat="false" ht="13.2" hidden="false" customHeight="false" outlineLevel="0" collapsed="false">
      <c r="A22" s="93"/>
      <c r="B22" s="99" t="s">
        <v>9</v>
      </c>
      <c r="C22" s="100" t="n">
        <v>1</v>
      </c>
      <c r="D22" s="101" t="n">
        <v>250000</v>
      </c>
      <c r="E22" s="102" t="n">
        <v>0.00266666666666667</v>
      </c>
      <c r="F22" s="103" t="n">
        <v>0.0021912258601218</v>
      </c>
    </row>
    <row r="23" customFormat="false" ht="13.2" hidden="false" customHeight="false" outlineLevel="0" collapsed="false">
      <c r="A23" s="93"/>
      <c r="B23" s="98"/>
      <c r="C23" s="104"/>
      <c r="D23" s="105"/>
      <c r="E23" s="106"/>
      <c r="F23" s="106"/>
    </row>
    <row r="24" customFormat="false" ht="13.2" hidden="false" customHeight="false" outlineLevel="0" collapsed="false">
      <c r="A24" s="88" t="s">
        <v>129</v>
      </c>
      <c r="B24" s="89"/>
      <c r="C24" s="90" t="n">
        <v>1</v>
      </c>
      <c r="D24" s="91" t="n">
        <v>180000</v>
      </c>
      <c r="E24" s="92" t="n">
        <v>0.00266666666666667</v>
      </c>
      <c r="F24" s="92" t="n">
        <v>0.00157768261928769</v>
      </c>
    </row>
    <row r="25" customFormat="false" ht="13.2" hidden="false" customHeight="false" outlineLevel="0" collapsed="false">
      <c r="A25" s="93"/>
      <c r="B25" s="99" t="s">
        <v>11</v>
      </c>
      <c r="C25" s="100" t="n">
        <v>1</v>
      </c>
      <c r="D25" s="101" t="n">
        <v>180000</v>
      </c>
      <c r="E25" s="102" t="n">
        <v>0.00266666666666667</v>
      </c>
      <c r="F25" s="103" t="n">
        <v>0.00157768261928769</v>
      </c>
    </row>
    <row r="26" customFormat="false" ht="13.2" hidden="false" customHeight="false" outlineLevel="0" collapsed="false">
      <c r="A26" s="93"/>
      <c r="B26" s="98"/>
      <c r="C26" s="104"/>
      <c r="D26" s="105"/>
      <c r="E26" s="106"/>
      <c r="F26" s="106"/>
    </row>
    <row r="27" customFormat="false" ht="13.2" hidden="false" customHeight="false" outlineLevel="0" collapsed="false">
      <c r="A27" s="88" t="s">
        <v>130</v>
      </c>
      <c r="B27" s="89"/>
      <c r="C27" s="90" t="n">
        <v>11</v>
      </c>
      <c r="D27" s="91" t="n">
        <v>2896548</v>
      </c>
      <c r="E27" s="92" t="n">
        <v>0.0293333333333333</v>
      </c>
      <c r="F27" s="92" t="n">
        <v>0.0253879635307363</v>
      </c>
    </row>
    <row r="28" customFormat="false" ht="13.2" hidden="false" customHeight="false" outlineLevel="0" collapsed="false">
      <c r="A28" s="93"/>
      <c r="B28" s="99" t="s">
        <v>11</v>
      </c>
      <c r="C28" s="100" t="n">
        <v>2</v>
      </c>
      <c r="D28" s="101" t="n">
        <v>630000</v>
      </c>
      <c r="E28" s="102" t="n">
        <v>0.00533333333333333</v>
      </c>
      <c r="F28" s="103" t="n">
        <v>0.00552188916750693</v>
      </c>
    </row>
    <row r="29" customFormat="false" ht="13.2" hidden="false" customHeight="false" outlineLevel="0" collapsed="false">
      <c r="A29" s="93"/>
      <c r="B29" s="99" t="s">
        <v>8</v>
      </c>
      <c r="C29" s="100" t="n">
        <v>3</v>
      </c>
      <c r="D29" s="101" t="n">
        <v>501548</v>
      </c>
      <c r="E29" s="102" t="n">
        <v>0.008</v>
      </c>
      <c r="F29" s="103" t="n">
        <v>0.00439601979076947</v>
      </c>
    </row>
    <row r="30" customFormat="false" ht="13.2" hidden="false" customHeight="false" outlineLevel="0" collapsed="false">
      <c r="A30" s="93"/>
      <c r="B30" s="99" t="s">
        <v>12</v>
      </c>
      <c r="C30" s="100" t="n">
        <v>2</v>
      </c>
      <c r="D30" s="101" t="n">
        <v>880000</v>
      </c>
      <c r="E30" s="102" t="n">
        <v>0.00533333333333333</v>
      </c>
      <c r="F30" s="103" t="n">
        <v>0.00771311502762872</v>
      </c>
    </row>
    <row r="31" customFormat="false" ht="13.2" hidden="false" customHeight="false" outlineLevel="0" collapsed="false">
      <c r="A31" s="93"/>
      <c r="B31" s="99" t="s">
        <v>9</v>
      </c>
      <c r="C31" s="100" t="n">
        <v>3</v>
      </c>
      <c r="D31" s="101" t="n">
        <v>797000</v>
      </c>
      <c r="E31" s="102" t="n">
        <v>0.008</v>
      </c>
      <c r="F31" s="103" t="n">
        <v>0.00698562804206829</v>
      </c>
    </row>
    <row r="32" customFormat="false" ht="13.2" hidden="false" customHeight="false" outlineLevel="0" collapsed="false">
      <c r="A32" s="93"/>
      <c r="B32" s="99" t="s">
        <v>10</v>
      </c>
      <c r="C32" s="100" t="n">
        <v>1</v>
      </c>
      <c r="D32" s="101" t="n">
        <v>88000</v>
      </c>
      <c r="E32" s="102" t="n">
        <v>0.00266666666666667</v>
      </c>
      <c r="F32" s="103" t="n">
        <v>0.000771311502762873</v>
      </c>
    </row>
    <row r="33" customFormat="false" ht="13.2" hidden="false" customHeight="false" outlineLevel="0" collapsed="false">
      <c r="A33" s="93"/>
      <c r="B33" s="98"/>
      <c r="C33" s="104"/>
      <c r="D33" s="105"/>
      <c r="E33" s="106"/>
      <c r="F33" s="106"/>
    </row>
    <row r="34" customFormat="false" ht="13.2" hidden="false" customHeight="false" outlineLevel="0" collapsed="false">
      <c r="A34" s="88" t="s">
        <v>131</v>
      </c>
      <c r="B34" s="89"/>
      <c r="C34" s="90" t="n">
        <v>4</v>
      </c>
      <c r="D34" s="91" t="n">
        <v>1519600</v>
      </c>
      <c r="E34" s="92" t="n">
        <v>0.0106666666666667</v>
      </c>
      <c r="F34" s="92" t="n">
        <v>0.0133191472681643</v>
      </c>
    </row>
    <row r="35" customFormat="false" ht="13.2" hidden="false" customHeight="false" outlineLevel="0" collapsed="false">
      <c r="A35" s="93"/>
      <c r="B35" s="99" t="s">
        <v>11</v>
      </c>
      <c r="C35" s="100" t="n">
        <v>3</v>
      </c>
      <c r="D35" s="101" t="n">
        <v>1370000</v>
      </c>
      <c r="E35" s="102" t="n">
        <v>0.008</v>
      </c>
      <c r="F35" s="103" t="n">
        <v>0.0120079177134674</v>
      </c>
    </row>
    <row r="36" customFormat="false" ht="13.2" hidden="false" customHeight="false" outlineLevel="0" collapsed="false">
      <c r="A36" s="93"/>
      <c r="B36" s="99" t="s">
        <v>8</v>
      </c>
      <c r="C36" s="100" t="n">
        <v>1</v>
      </c>
      <c r="D36" s="101" t="n">
        <v>149600</v>
      </c>
      <c r="E36" s="102" t="n">
        <v>0.00266666666666667</v>
      </c>
      <c r="F36" s="103" t="n">
        <v>0.00131122955469688</v>
      </c>
    </row>
    <row r="37" customFormat="false" ht="13.2" hidden="false" customHeight="false" outlineLevel="0" collapsed="false">
      <c r="A37" s="93"/>
      <c r="B37" s="98"/>
      <c r="C37" s="104"/>
      <c r="D37" s="105"/>
      <c r="E37" s="106"/>
      <c r="F37" s="106"/>
    </row>
    <row r="38" customFormat="false" ht="13.2" hidden="false" customHeight="false" outlineLevel="0" collapsed="false">
      <c r="A38" s="88" t="s">
        <v>132</v>
      </c>
      <c r="B38" s="89"/>
      <c r="C38" s="90" t="n">
        <v>1</v>
      </c>
      <c r="D38" s="91" t="n">
        <v>750000</v>
      </c>
      <c r="E38" s="92" t="n">
        <v>0.00266666666666667</v>
      </c>
      <c r="F38" s="92" t="n">
        <v>0.00657367758036539</v>
      </c>
    </row>
    <row r="39" customFormat="false" ht="13.2" hidden="false" customHeight="false" outlineLevel="0" collapsed="false">
      <c r="A39" s="93"/>
      <c r="B39" s="99" t="s">
        <v>11</v>
      </c>
      <c r="C39" s="100" t="n">
        <v>1</v>
      </c>
      <c r="D39" s="101" t="n">
        <v>750000</v>
      </c>
      <c r="E39" s="102" t="n">
        <v>0.00266666666666667</v>
      </c>
      <c r="F39" s="103" t="n">
        <v>0.00657367758036539</v>
      </c>
    </row>
    <row r="40" customFormat="false" ht="13.2" hidden="false" customHeight="false" outlineLevel="0" collapsed="false">
      <c r="A40" s="93"/>
      <c r="B40" s="98"/>
      <c r="C40" s="104"/>
      <c r="D40" s="105"/>
      <c r="E40" s="106"/>
      <c r="F40" s="106"/>
    </row>
    <row r="41" customFormat="false" ht="13.2" hidden="false" customHeight="false" outlineLevel="0" collapsed="false">
      <c r="A41" s="88" t="s">
        <v>133</v>
      </c>
      <c r="B41" s="89"/>
      <c r="C41" s="90" t="n">
        <v>3</v>
      </c>
      <c r="D41" s="91" t="n">
        <v>462332</v>
      </c>
      <c r="E41" s="92" t="n">
        <v>0.008</v>
      </c>
      <c r="F41" s="92" t="n">
        <v>0.00405229533744732</v>
      </c>
    </row>
    <row r="42" customFormat="false" ht="13.2" hidden="false" customHeight="false" outlineLevel="0" collapsed="false">
      <c r="A42" s="93"/>
      <c r="B42" s="99" t="s">
        <v>11</v>
      </c>
      <c r="C42" s="100" t="n">
        <v>1</v>
      </c>
      <c r="D42" s="101" t="n">
        <v>160332</v>
      </c>
      <c r="E42" s="102" t="n">
        <v>0.00266666666666667</v>
      </c>
      <c r="F42" s="103" t="n">
        <v>0.00140529449842019</v>
      </c>
    </row>
    <row r="43" customFormat="false" ht="13.2" hidden="false" customHeight="false" outlineLevel="0" collapsed="false">
      <c r="A43" s="93"/>
      <c r="B43" s="99" t="s">
        <v>8</v>
      </c>
      <c r="C43" s="100" t="n">
        <v>2</v>
      </c>
      <c r="D43" s="101" t="n">
        <v>302000</v>
      </c>
      <c r="E43" s="102" t="n">
        <v>0.00533333333333333</v>
      </c>
      <c r="F43" s="103" t="n">
        <v>0.00264700083902713</v>
      </c>
    </row>
    <row r="44" customFormat="false" ht="13.2" hidden="false" customHeight="false" outlineLevel="0" collapsed="false">
      <c r="A44" s="93"/>
      <c r="B44" s="98"/>
      <c r="C44" s="104"/>
      <c r="D44" s="105"/>
      <c r="E44" s="106"/>
      <c r="F44" s="106"/>
    </row>
    <row r="45" customFormat="false" ht="13.2" hidden="false" customHeight="false" outlineLevel="0" collapsed="false">
      <c r="A45" s="88" t="s">
        <v>134</v>
      </c>
      <c r="B45" s="89"/>
      <c r="C45" s="90" t="n">
        <v>1</v>
      </c>
      <c r="D45" s="91" t="n">
        <v>22000</v>
      </c>
      <c r="E45" s="92" t="n">
        <v>0.00266666666666667</v>
      </c>
      <c r="F45" s="92" t="n">
        <v>0.000192827875690718</v>
      </c>
    </row>
    <row r="46" customFormat="false" ht="13.2" hidden="false" customHeight="false" outlineLevel="0" collapsed="false">
      <c r="A46" s="93"/>
      <c r="B46" s="99" t="s">
        <v>10</v>
      </c>
      <c r="C46" s="100" t="n">
        <v>1</v>
      </c>
      <c r="D46" s="101" t="n">
        <v>22000</v>
      </c>
      <c r="E46" s="102" t="n">
        <v>0.00266666666666667</v>
      </c>
      <c r="F46" s="103" t="n">
        <v>0.000192827875690718</v>
      </c>
    </row>
    <row r="47" customFormat="false" ht="13.2" hidden="false" customHeight="false" outlineLevel="0" collapsed="false">
      <c r="A47" s="93"/>
      <c r="B47" s="98"/>
      <c r="C47" s="104"/>
      <c r="D47" s="105"/>
      <c r="E47" s="106"/>
      <c r="F47" s="106"/>
    </row>
    <row r="48" customFormat="false" ht="13.2" hidden="false" customHeight="false" outlineLevel="0" collapsed="false">
      <c r="A48" s="88" t="s">
        <v>135</v>
      </c>
      <c r="B48" s="89"/>
      <c r="C48" s="90" t="n">
        <v>1</v>
      </c>
      <c r="D48" s="91" t="n">
        <v>286500</v>
      </c>
      <c r="E48" s="92" t="n">
        <v>0.00266666666666667</v>
      </c>
      <c r="F48" s="92" t="n">
        <v>0.00251114483569958</v>
      </c>
    </row>
    <row r="49" customFormat="false" ht="13.2" hidden="false" customHeight="false" outlineLevel="0" collapsed="false">
      <c r="A49" s="93"/>
      <c r="B49" s="99" t="s">
        <v>12</v>
      </c>
      <c r="C49" s="100" t="n">
        <v>1</v>
      </c>
      <c r="D49" s="101" t="n">
        <v>286500</v>
      </c>
      <c r="E49" s="102" t="n">
        <v>0.00266666666666667</v>
      </c>
      <c r="F49" s="103" t="n">
        <v>0.00251114483569958</v>
      </c>
    </row>
    <row r="50" customFormat="false" ht="13.2" hidden="false" customHeight="false" outlineLevel="0" collapsed="false">
      <c r="A50" s="93"/>
      <c r="B50" s="98"/>
      <c r="C50" s="104"/>
      <c r="D50" s="105"/>
      <c r="E50" s="106"/>
      <c r="F50" s="106"/>
    </row>
    <row r="51" customFormat="false" ht="13.2" hidden="false" customHeight="false" outlineLevel="0" collapsed="false">
      <c r="A51" s="88" t="s">
        <v>136</v>
      </c>
      <c r="B51" s="89"/>
      <c r="C51" s="90" t="n">
        <v>2</v>
      </c>
      <c r="D51" s="91" t="n">
        <v>690401</v>
      </c>
      <c r="E51" s="92" t="n">
        <v>0.00533333333333333</v>
      </c>
      <c r="F51" s="92" t="n">
        <v>0.00605129810021579</v>
      </c>
    </row>
    <row r="52" customFormat="false" ht="13.2" hidden="false" customHeight="false" outlineLevel="0" collapsed="false">
      <c r="A52" s="93"/>
      <c r="B52" s="99" t="s">
        <v>14</v>
      </c>
      <c r="C52" s="100" t="n">
        <v>1</v>
      </c>
      <c r="D52" s="101" t="n">
        <v>400601</v>
      </c>
      <c r="E52" s="102" t="n">
        <v>0.00266666666666667</v>
      </c>
      <c r="F52" s="103" t="n">
        <v>0.00351122908316261</v>
      </c>
    </row>
    <row r="53" customFormat="false" ht="13.2" hidden="false" customHeight="false" outlineLevel="0" collapsed="false">
      <c r="A53" s="93"/>
      <c r="B53" s="99" t="s">
        <v>9</v>
      </c>
      <c r="C53" s="100" t="n">
        <v>1</v>
      </c>
      <c r="D53" s="101" t="n">
        <v>289800</v>
      </c>
      <c r="E53" s="102" t="n">
        <v>0.00266666666666667</v>
      </c>
      <c r="F53" s="103" t="n">
        <v>0.00254006901705319</v>
      </c>
    </row>
    <row r="54" customFormat="false" ht="13.2" hidden="false" customHeight="false" outlineLevel="0" collapsed="false">
      <c r="A54" s="93"/>
      <c r="B54" s="98"/>
      <c r="C54" s="104"/>
      <c r="D54" s="105"/>
      <c r="E54" s="106"/>
      <c r="F54" s="106"/>
    </row>
    <row r="55" customFormat="false" ht="13.2" hidden="false" customHeight="false" outlineLevel="0" collapsed="false">
      <c r="A55" s="88" t="s">
        <v>137</v>
      </c>
      <c r="B55" s="89"/>
      <c r="C55" s="90" t="n">
        <v>3</v>
      </c>
      <c r="D55" s="91" t="n">
        <v>674611</v>
      </c>
      <c r="E55" s="92" t="n">
        <v>0.008</v>
      </c>
      <c r="F55" s="92" t="n">
        <v>0.0059129002748905</v>
      </c>
    </row>
    <row r="56" customFormat="false" ht="13.2" hidden="false" customHeight="false" outlineLevel="0" collapsed="false">
      <c r="A56" s="93"/>
      <c r="B56" s="99" t="s">
        <v>8</v>
      </c>
      <c r="C56" s="100" t="n">
        <v>1</v>
      </c>
      <c r="D56" s="101" t="n">
        <v>325600</v>
      </c>
      <c r="E56" s="102" t="n">
        <v>0.00266666666666667</v>
      </c>
      <c r="F56" s="103" t="n">
        <v>0.00285385256022263</v>
      </c>
    </row>
    <row r="57" customFormat="false" ht="13.2" hidden="false" customHeight="false" outlineLevel="0" collapsed="false">
      <c r="A57" s="93"/>
      <c r="B57" s="99" t="s">
        <v>15</v>
      </c>
      <c r="C57" s="100" t="n">
        <v>1</v>
      </c>
      <c r="D57" s="101" t="n">
        <v>106400</v>
      </c>
      <c r="E57" s="102" t="n">
        <v>0.00266666666666667</v>
      </c>
      <c r="F57" s="103" t="n">
        <v>0.000932585726067837</v>
      </c>
    </row>
    <row r="58" customFormat="false" ht="13.2" hidden="false" customHeight="false" outlineLevel="0" collapsed="false">
      <c r="A58" s="93"/>
      <c r="B58" s="99" t="s">
        <v>9</v>
      </c>
      <c r="C58" s="100" t="n">
        <v>1</v>
      </c>
      <c r="D58" s="101" t="n">
        <v>242611</v>
      </c>
      <c r="E58" s="102" t="n">
        <v>0.00266666666666667</v>
      </c>
      <c r="F58" s="103" t="n">
        <v>0.00212646198860004</v>
      </c>
    </row>
    <row r="59" customFormat="false" ht="13.2" hidden="false" customHeight="false" outlineLevel="0" collapsed="false">
      <c r="A59" s="93"/>
      <c r="B59" s="98"/>
      <c r="C59" s="104"/>
      <c r="D59" s="105"/>
      <c r="E59" s="106"/>
      <c r="F59" s="106"/>
    </row>
    <row r="60" customFormat="false" ht="13.2" hidden="false" customHeight="false" outlineLevel="0" collapsed="false">
      <c r="A60" s="88" t="s">
        <v>138</v>
      </c>
      <c r="B60" s="89"/>
      <c r="C60" s="90" t="n">
        <v>5</v>
      </c>
      <c r="D60" s="91" t="n">
        <v>1125700</v>
      </c>
      <c r="E60" s="92" t="n">
        <v>0.0133333333333333</v>
      </c>
      <c r="F60" s="92" t="n">
        <v>0.00986665180295643</v>
      </c>
    </row>
    <row r="61" customFormat="false" ht="13.2" hidden="false" customHeight="false" outlineLevel="0" collapsed="false">
      <c r="A61" s="93"/>
      <c r="B61" s="99" t="s">
        <v>8</v>
      </c>
      <c r="C61" s="100" t="n">
        <v>4</v>
      </c>
      <c r="D61" s="101" t="n">
        <v>915500</v>
      </c>
      <c r="E61" s="102" t="n">
        <v>0.0106666666666667</v>
      </c>
      <c r="F61" s="103" t="n">
        <v>0.00802426909976602</v>
      </c>
    </row>
    <row r="62" customFormat="false" ht="13.2" hidden="false" customHeight="false" outlineLevel="0" collapsed="false">
      <c r="A62" s="93"/>
      <c r="B62" s="99" t="s">
        <v>10</v>
      </c>
      <c r="C62" s="100" t="n">
        <v>1</v>
      </c>
      <c r="D62" s="101" t="n">
        <v>210200</v>
      </c>
      <c r="E62" s="102" t="n">
        <v>0.00266666666666667</v>
      </c>
      <c r="F62" s="103" t="n">
        <v>0.00184238270319041</v>
      </c>
    </row>
    <row r="63" customFormat="false" ht="13.2" hidden="false" customHeight="false" outlineLevel="0" collapsed="false">
      <c r="A63" s="93"/>
      <c r="B63" s="98"/>
      <c r="C63" s="104"/>
      <c r="D63" s="105"/>
      <c r="E63" s="106"/>
      <c r="F63" s="106"/>
    </row>
    <row r="64" customFormat="false" ht="13.2" hidden="false" customHeight="false" outlineLevel="0" collapsed="false">
      <c r="A64" s="88" t="s">
        <v>139</v>
      </c>
      <c r="B64" s="89"/>
      <c r="C64" s="90" t="n">
        <v>1</v>
      </c>
      <c r="D64" s="91" t="n">
        <v>895000</v>
      </c>
      <c r="E64" s="92" t="n">
        <v>0.00266666666666667</v>
      </c>
      <c r="F64" s="92" t="n">
        <v>0.00784458857923603</v>
      </c>
    </row>
    <row r="65" customFormat="false" ht="13.2" hidden="false" customHeight="false" outlineLevel="0" collapsed="false">
      <c r="A65" s="93"/>
      <c r="B65" s="99" t="s">
        <v>11</v>
      </c>
      <c r="C65" s="100" t="n">
        <v>1</v>
      </c>
      <c r="D65" s="101" t="n">
        <v>895000</v>
      </c>
      <c r="E65" s="102" t="n">
        <v>0.00266666666666667</v>
      </c>
      <c r="F65" s="103" t="n">
        <v>0.00784458857923603</v>
      </c>
    </row>
    <row r="66" customFormat="false" ht="13.2" hidden="false" customHeight="false" outlineLevel="0" collapsed="false">
      <c r="A66" s="93"/>
      <c r="B66" s="98"/>
      <c r="C66" s="104"/>
      <c r="D66" s="105"/>
      <c r="E66" s="106"/>
      <c r="F66" s="106"/>
    </row>
    <row r="67" customFormat="false" ht="13.2" hidden="false" customHeight="false" outlineLevel="0" collapsed="false">
      <c r="A67" s="88" t="s">
        <v>140</v>
      </c>
      <c r="B67" s="89"/>
      <c r="C67" s="90" t="n">
        <v>1</v>
      </c>
      <c r="D67" s="91" t="n">
        <v>165000</v>
      </c>
      <c r="E67" s="92" t="n">
        <v>0.00266666666666667</v>
      </c>
      <c r="F67" s="92" t="n">
        <v>0.00144620906768039</v>
      </c>
    </row>
    <row r="68" customFormat="false" ht="13.2" hidden="false" customHeight="false" outlineLevel="0" collapsed="false">
      <c r="A68" s="93"/>
      <c r="B68" s="99" t="s">
        <v>8</v>
      </c>
      <c r="C68" s="100" t="n">
        <v>1</v>
      </c>
      <c r="D68" s="101" t="n">
        <v>165000</v>
      </c>
      <c r="E68" s="102" t="n">
        <v>0.00266666666666667</v>
      </c>
      <c r="F68" s="103" t="n">
        <v>0.00144620906768039</v>
      </c>
    </row>
    <row r="69" customFormat="false" ht="13.2" hidden="false" customHeight="false" outlineLevel="0" collapsed="false">
      <c r="A69" s="93"/>
      <c r="B69" s="98"/>
      <c r="C69" s="104"/>
      <c r="D69" s="105"/>
      <c r="E69" s="106"/>
      <c r="F69" s="106"/>
    </row>
    <row r="70" customFormat="false" ht="13.2" hidden="false" customHeight="false" outlineLevel="0" collapsed="false">
      <c r="A70" s="88" t="s">
        <v>141</v>
      </c>
      <c r="B70" s="89"/>
      <c r="C70" s="90" t="n">
        <v>7</v>
      </c>
      <c r="D70" s="91" t="n">
        <v>1409950</v>
      </c>
      <c r="E70" s="92" t="n">
        <v>0.0186666666666667</v>
      </c>
      <c r="F70" s="92" t="n">
        <v>0.0123580756059149</v>
      </c>
    </row>
    <row r="71" customFormat="false" ht="13.2" hidden="false" customHeight="false" outlineLevel="0" collapsed="false">
      <c r="A71" s="93"/>
      <c r="B71" s="99" t="s">
        <v>14</v>
      </c>
      <c r="C71" s="100" t="n">
        <v>1</v>
      </c>
      <c r="D71" s="101" t="n">
        <v>72300</v>
      </c>
      <c r="E71" s="102" t="n">
        <v>0.00266666666666667</v>
      </c>
      <c r="F71" s="103" t="n">
        <v>0.000633702518747224</v>
      </c>
    </row>
    <row r="72" customFormat="false" ht="13.2" hidden="false" customHeight="false" outlineLevel="0" collapsed="false">
      <c r="A72" s="93"/>
      <c r="B72" s="99" t="s">
        <v>8</v>
      </c>
      <c r="C72" s="100" t="n">
        <v>2</v>
      </c>
      <c r="D72" s="101" t="n">
        <v>772300</v>
      </c>
      <c r="E72" s="102" t="n">
        <v>0.00533333333333333</v>
      </c>
      <c r="F72" s="103" t="n">
        <v>0.00676913492708826</v>
      </c>
    </row>
    <row r="73" customFormat="false" ht="13.2" hidden="false" customHeight="false" outlineLevel="0" collapsed="false">
      <c r="A73" s="93"/>
      <c r="B73" s="99" t="s">
        <v>9</v>
      </c>
      <c r="C73" s="100" t="n">
        <v>1</v>
      </c>
      <c r="D73" s="101" t="n">
        <v>175000</v>
      </c>
      <c r="E73" s="102" t="n">
        <v>0.00266666666666667</v>
      </c>
      <c r="F73" s="103" t="n">
        <v>0.00153385810208526</v>
      </c>
    </row>
    <row r="74" customFormat="false" ht="13.2" hidden="false" customHeight="false" outlineLevel="0" collapsed="false">
      <c r="A74" s="93"/>
      <c r="B74" s="99" t="s">
        <v>10</v>
      </c>
      <c r="C74" s="100" t="n">
        <v>3</v>
      </c>
      <c r="D74" s="101" t="n">
        <v>390350</v>
      </c>
      <c r="E74" s="102" t="n">
        <v>0.008</v>
      </c>
      <c r="F74" s="103" t="n">
        <v>0.00342138005799417</v>
      </c>
    </row>
    <row r="75" customFormat="false" ht="13.2" hidden="false" customHeight="false" outlineLevel="0" collapsed="false">
      <c r="A75" s="93"/>
      <c r="B75" s="98"/>
      <c r="C75" s="104"/>
      <c r="D75" s="105"/>
      <c r="E75" s="106"/>
      <c r="F75" s="106"/>
    </row>
    <row r="76" customFormat="false" ht="13.2" hidden="false" customHeight="false" outlineLevel="0" collapsed="false">
      <c r="A76" s="88" t="s">
        <v>142</v>
      </c>
      <c r="B76" s="89"/>
      <c r="C76" s="90" t="n">
        <v>1</v>
      </c>
      <c r="D76" s="91" t="n">
        <v>191000</v>
      </c>
      <c r="E76" s="92" t="n">
        <v>0.00266666666666667</v>
      </c>
      <c r="F76" s="92" t="n">
        <v>0.00167409655713305</v>
      </c>
    </row>
    <row r="77" customFormat="false" ht="13.2" hidden="false" customHeight="false" outlineLevel="0" collapsed="false">
      <c r="A77" s="93"/>
      <c r="B77" s="99" t="s">
        <v>11</v>
      </c>
      <c r="C77" s="100" t="n">
        <v>1</v>
      </c>
      <c r="D77" s="101" t="n">
        <v>191000</v>
      </c>
      <c r="E77" s="102" t="n">
        <v>0.00266666666666667</v>
      </c>
      <c r="F77" s="103" t="n">
        <v>0.00167409655713305</v>
      </c>
    </row>
    <row r="78" customFormat="false" ht="13.2" hidden="false" customHeight="false" outlineLevel="0" collapsed="false">
      <c r="A78" s="93"/>
      <c r="B78" s="98"/>
      <c r="C78" s="104"/>
      <c r="D78" s="105"/>
      <c r="E78" s="106"/>
      <c r="F78" s="106"/>
    </row>
    <row r="79" customFormat="false" ht="13.2" hidden="false" customHeight="false" outlineLevel="0" collapsed="false">
      <c r="A79" s="88" t="s">
        <v>143</v>
      </c>
      <c r="B79" s="89"/>
      <c r="C79" s="90" t="n">
        <v>1</v>
      </c>
      <c r="D79" s="91" t="n">
        <v>20795500</v>
      </c>
      <c r="E79" s="92" t="n">
        <v>0.00266666666666667</v>
      </c>
      <c r="F79" s="92" t="n">
        <v>0.182270549496651</v>
      </c>
    </row>
    <row r="80" customFormat="false" ht="13.2" hidden="false" customHeight="false" outlineLevel="0" collapsed="false">
      <c r="A80" s="93"/>
      <c r="B80" s="99" t="s">
        <v>11</v>
      </c>
      <c r="C80" s="100" t="n">
        <v>1</v>
      </c>
      <c r="D80" s="101" t="n">
        <v>20795500</v>
      </c>
      <c r="E80" s="102" t="n">
        <v>0.00266666666666667</v>
      </c>
      <c r="F80" s="103" t="n">
        <v>0.182270549496651</v>
      </c>
    </row>
    <row r="81" customFormat="false" ht="13.2" hidden="false" customHeight="false" outlineLevel="0" collapsed="false">
      <c r="A81" s="93"/>
      <c r="B81" s="98"/>
      <c r="C81" s="104"/>
      <c r="D81" s="105"/>
      <c r="E81" s="106"/>
      <c r="F81" s="106"/>
    </row>
    <row r="82" customFormat="false" ht="13.2" hidden="false" customHeight="false" outlineLevel="0" collapsed="false">
      <c r="A82" s="88" t="s">
        <v>144</v>
      </c>
      <c r="B82" s="89"/>
      <c r="C82" s="90" t="n">
        <v>3</v>
      </c>
      <c r="D82" s="91" t="n">
        <v>721100</v>
      </c>
      <c r="E82" s="92" t="n">
        <v>0.008</v>
      </c>
      <c r="F82" s="92" t="n">
        <v>0.00632037187093531</v>
      </c>
    </row>
    <row r="83" customFormat="false" ht="13.2" hidden="false" customHeight="false" outlineLevel="0" collapsed="false">
      <c r="A83" s="93"/>
      <c r="B83" s="99" t="s">
        <v>8</v>
      </c>
      <c r="C83" s="100" t="n">
        <v>1</v>
      </c>
      <c r="D83" s="101" t="n">
        <v>280000</v>
      </c>
      <c r="E83" s="102" t="n">
        <v>0.00266666666666667</v>
      </c>
      <c r="F83" s="103" t="n">
        <v>0.00245417296333641</v>
      </c>
    </row>
    <row r="84" customFormat="false" ht="13.2" hidden="false" customHeight="false" outlineLevel="0" collapsed="false">
      <c r="A84" s="93"/>
      <c r="B84" s="99" t="s">
        <v>10</v>
      </c>
      <c r="C84" s="100" t="n">
        <v>2</v>
      </c>
      <c r="D84" s="101" t="n">
        <v>441100</v>
      </c>
      <c r="E84" s="102" t="n">
        <v>0.00533333333333333</v>
      </c>
      <c r="F84" s="103" t="n">
        <v>0.0038661989075989</v>
      </c>
    </row>
    <row r="85" customFormat="false" ht="13.2" hidden="false" customHeight="false" outlineLevel="0" collapsed="false">
      <c r="A85" s="93"/>
      <c r="B85" s="98"/>
      <c r="C85" s="104"/>
      <c r="D85" s="105"/>
      <c r="E85" s="106"/>
      <c r="F85" s="106"/>
    </row>
    <row r="86" customFormat="false" ht="13.2" hidden="false" customHeight="false" outlineLevel="0" collapsed="false">
      <c r="A86" s="88" t="s">
        <v>145</v>
      </c>
      <c r="B86" s="89"/>
      <c r="C86" s="90" t="n">
        <v>1</v>
      </c>
      <c r="D86" s="91" t="n">
        <v>388000</v>
      </c>
      <c r="E86" s="92" t="n">
        <v>0.00266666666666667</v>
      </c>
      <c r="F86" s="92" t="n">
        <v>0.00340078253490903</v>
      </c>
    </row>
    <row r="87" customFormat="false" ht="13.2" hidden="false" customHeight="false" outlineLevel="0" collapsed="false">
      <c r="A87" s="93"/>
      <c r="B87" s="99" t="s">
        <v>11</v>
      </c>
      <c r="C87" s="100" t="n">
        <v>1</v>
      </c>
      <c r="D87" s="101" t="n">
        <v>388000</v>
      </c>
      <c r="E87" s="102" t="n">
        <v>0.00266666666666667</v>
      </c>
      <c r="F87" s="103" t="n">
        <v>0.00340078253490903</v>
      </c>
    </row>
    <row r="88" customFormat="false" ht="13.2" hidden="false" customHeight="false" outlineLevel="0" collapsed="false">
      <c r="A88" s="93"/>
      <c r="B88" s="98"/>
      <c r="C88" s="104"/>
      <c r="D88" s="105"/>
      <c r="E88" s="106"/>
      <c r="F88" s="106"/>
    </row>
    <row r="89" customFormat="false" ht="13.2" hidden="false" customHeight="false" outlineLevel="0" collapsed="false">
      <c r="A89" s="88" t="s">
        <v>146</v>
      </c>
      <c r="B89" s="89"/>
      <c r="C89" s="90" t="n">
        <v>1</v>
      </c>
      <c r="D89" s="91" t="n">
        <v>72000</v>
      </c>
      <c r="E89" s="92" t="n">
        <v>0.00266666666666667</v>
      </c>
      <c r="F89" s="92" t="n">
        <v>0.000631073047715077</v>
      </c>
    </row>
    <row r="90" customFormat="false" ht="13.2" hidden="false" customHeight="false" outlineLevel="0" collapsed="false">
      <c r="A90" s="93"/>
      <c r="B90" s="99" t="s">
        <v>10</v>
      </c>
      <c r="C90" s="100" t="n">
        <v>1</v>
      </c>
      <c r="D90" s="101" t="n">
        <v>72000</v>
      </c>
      <c r="E90" s="102" t="n">
        <v>0.00266666666666667</v>
      </c>
      <c r="F90" s="103" t="n">
        <v>0.000631073047715077</v>
      </c>
    </row>
    <row r="91" customFormat="false" ht="13.2" hidden="false" customHeight="false" outlineLevel="0" collapsed="false">
      <c r="A91" s="93"/>
      <c r="B91" s="98"/>
      <c r="C91" s="104"/>
      <c r="D91" s="105"/>
      <c r="E91" s="106"/>
      <c r="F91" s="106"/>
    </row>
    <row r="92" customFormat="false" ht="13.2" hidden="false" customHeight="false" outlineLevel="0" collapsed="false">
      <c r="A92" s="88" t="s">
        <v>147</v>
      </c>
      <c r="B92" s="89"/>
      <c r="C92" s="90" t="n">
        <v>5</v>
      </c>
      <c r="D92" s="91" t="n">
        <v>1696000</v>
      </c>
      <c r="E92" s="92" t="n">
        <v>0.0133333333333333</v>
      </c>
      <c r="F92" s="92" t="n">
        <v>0.0148652762350663</v>
      </c>
    </row>
    <row r="93" customFormat="false" ht="13.2" hidden="false" customHeight="false" outlineLevel="0" collapsed="false">
      <c r="A93" s="93"/>
      <c r="B93" s="99" t="s">
        <v>11</v>
      </c>
      <c r="C93" s="100" t="n">
        <v>2</v>
      </c>
      <c r="D93" s="101" t="n">
        <v>1200000</v>
      </c>
      <c r="E93" s="102" t="n">
        <v>0.00533333333333333</v>
      </c>
      <c r="F93" s="103" t="n">
        <v>0.0105178841285846</v>
      </c>
    </row>
    <row r="94" customFormat="false" ht="13.2" hidden="false" customHeight="false" outlineLevel="0" collapsed="false">
      <c r="A94" s="93"/>
      <c r="B94" s="99" t="s">
        <v>10</v>
      </c>
      <c r="C94" s="100" t="n">
        <v>3</v>
      </c>
      <c r="D94" s="101" t="n">
        <v>496000</v>
      </c>
      <c r="E94" s="102" t="n">
        <v>0.008</v>
      </c>
      <c r="F94" s="103" t="n">
        <v>0.00434739210648165</v>
      </c>
    </row>
    <row r="95" customFormat="false" ht="13.2" hidden="false" customHeight="false" outlineLevel="0" collapsed="false">
      <c r="A95" s="93"/>
      <c r="B95" s="98"/>
      <c r="C95" s="104"/>
      <c r="D95" s="105"/>
      <c r="E95" s="106"/>
      <c r="F95" s="106"/>
    </row>
    <row r="96" customFormat="false" ht="13.2" hidden="false" customHeight="false" outlineLevel="0" collapsed="false">
      <c r="A96" s="88" t="s">
        <v>148</v>
      </c>
      <c r="B96" s="89"/>
      <c r="C96" s="90" t="n">
        <v>2</v>
      </c>
      <c r="D96" s="91" t="n">
        <v>392312</v>
      </c>
      <c r="E96" s="92" t="n">
        <v>0.00533333333333333</v>
      </c>
      <c r="F96" s="92" t="n">
        <v>0.00343857679854441</v>
      </c>
    </row>
    <row r="97" customFormat="false" ht="13.2" hidden="false" customHeight="false" outlineLevel="0" collapsed="false">
      <c r="A97" s="93"/>
      <c r="B97" s="99" t="s">
        <v>12</v>
      </c>
      <c r="C97" s="100" t="n">
        <v>1</v>
      </c>
      <c r="D97" s="101" t="n">
        <v>198312</v>
      </c>
      <c r="E97" s="102" t="n">
        <v>0.00266666666666667</v>
      </c>
      <c r="F97" s="103" t="n">
        <v>0.00173818553108989</v>
      </c>
    </row>
    <row r="98" customFormat="false" ht="13.2" hidden="false" customHeight="false" outlineLevel="0" collapsed="false">
      <c r="A98" s="93"/>
      <c r="B98" s="99" t="s">
        <v>9</v>
      </c>
      <c r="C98" s="100" t="n">
        <v>1</v>
      </c>
      <c r="D98" s="101" t="n">
        <v>194000</v>
      </c>
      <c r="E98" s="102" t="n">
        <v>0.00266666666666667</v>
      </c>
      <c r="F98" s="103" t="n">
        <v>0.00170039126745451</v>
      </c>
    </row>
    <row r="99" customFormat="false" ht="13.2" hidden="false" customHeight="false" outlineLevel="0" collapsed="false">
      <c r="A99" s="93"/>
      <c r="B99" s="98"/>
      <c r="C99" s="104"/>
      <c r="D99" s="105"/>
      <c r="E99" s="106"/>
      <c r="F99" s="106"/>
    </row>
    <row r="100" customFormat="false" ht="13.2" hidden="false" customHeight="false" outlineLevel="0" collapsed="false">
      <c r="A100" s="88" t="s">
        <v>149</v>
      </c>
      <c r="B100" s="89"/>
      <c r="C100" s="90" t="n">
        <v>3</v>
      </c>
      <c r="D100" s="91" t="n">
        <v>594300</v>
      </c>
      <c r="E100" s="92" t="n">
        <v>0.008</v>
      </c>
      <c r="F100" s="92" t="n">
        <v>0.00520898211468154</v>
      </c>
    </row>
    <row r="101" customFormat="false" ht="13.2" hidden="false" customHeight="false" outlineLevel="0" collapsed="false">
      <c r="A101" s="93"/>
      <c r="B101" s="99" t="s">
        <v>11</v>
      </c>
      <c r="C101" s="100" t="n">
        <v>3</v>
      </c>
      <c r="D101" s="101" t="n">
        <v>594300</v>
      </c>
      <c r="E101" s="102" t="n">
        <v>0.008</v>
      </c>
      <c r="F101" s="103" t="n">
        <v>0.00520898211468154</v>
      </c>
    </row>
    <row r="102" customFormat="false" ht="13.2" hidden="false" customHeight="false" outlineLevel="0" collapsed="false">
      <c r="A102" s="93"/>
      <c r="B102" s="98"/>
      <c r="C102" s="104"/>
      <c r="D102" s="105"/>
      <c r="E102" s="106"/>
      <c r="F102" s="106"/>
    </row>
    <row r="103" customFormat="false" ht="13.2" hidden="false" customHeight="false" outlineLevel="0" collapsed="false">
      <c r="A103" s="88" t="s">
        <v>150</v>
      </c>
      <c r="B103" s="89"/>
      <c r="C103" s="90" t="n">
        <v>1</v>
      </c>
      <c r="D103" s="91" t="n">
        <v>139132.33</v>
      </c>
      <c r="E103" s="92" t="n">
        <v>0.00266666666666667</v>
      </c>
      <c r="F103" s="92" t="n">
        <v>0.0012194814379</v>
      </c>
    </row>
    <row r="104" customFormat="false" ht="13.2" hidden="false" customHeight="false" outlineLevel="0" collapsed="false">
      <c r="A104" s="93"/>
      <c r="B104" s="99" t="s">
        <v>8</v>
      </c>
      <c r="C104" s="100" t="n">
        <v>1</v>
      </c>
      <c r="D104" s="101" t="n">
        <v>139132.33</v>
      </c>
      <c r="E104" s="102" t="n">
        <v>0.00266666666666667</v>
      </c>
      <c r="F104" s="103" t="n">
        <v>0.0012194814379</v>
      </c>
    </row>
    <row r="105" customFormat="false" ht="13.2" hidden="false" customHeight="false" outlineLevel="0" collapsed="false">
      <c r="A105" s="93"/>
      <c r="B105" s="98"/>
      <c r="C105" s="104"/>
      <c r="D105" s="105"/>
      <c r="E105" s="106"/>
      <c r="F105" s="106"/>
    </row>
    <row r="106" customFormat="false" ht="13.2" hidden="false" customHeight="false" outlineLevel="0" collapsed="false">
      <c r="A106" s="88" t="s">
        <v>151</v>
      </c>
      <c r="B106" s="89"/>
      <c r="C106" s="90" t="n">
        <v>1</v>
      </c>
      <c r="D106" s="91" t="n">
        <v>113280</v>
      </c>
      <c r="E106" s="92" t="n">
        <v>0.00266666666666667</v>
      </c>
      <c r="F106" s="92" t="n">
        <v>0.000992888261738389</v>
      </c>
    </row>
    <row r="107" customFormat="false" ht="13.2" hidden="false" customHeight="false" outlineLevel="0" collapsed="false">
      <c r="A107" s="93"/>
      <c r="B107" s="99" t="s">
        <v>11</v>
      </c>
      <c r="C107" s="100" t="n">
        <v>1</v>
      </c>
      <c r="D107" s="101" t="n">
        <v>113280</v>
      </c>
      <c r="E107" s="102" t="n">
        <v>0.00266666666666667</v>
      </c>
      <c r="F107" s="103" t="n">
        <v>0.000992888261738389</v>
      </c>
    </row>
    <row r="108" customFormat="false" ht="13.2" hidden="false" customHeight="false" outlineLevel="0" collapsed="false">
      <c r="A108" s="93"/>
      <c r="B108" s="98"/>
      <c r="C108" s="104"/>
      <c r="D108" s="105"/>
      <c r="E108" s="106"/>
      <c r="F108" s="106"/>
    </row>
    <row r="109" customFormat="false" ht="13.2" hidden="false" customHeight="false" outlineLevel="0" collapsed="false">
      <c r="A109" s="88" t="s">
        <v>152</v>
      </c>
      <c r="B109" s="89"/>
      <c r="C109" s="90" t="n">
        <v>1</v>
      </c>
      <c r="D109" s="91" t="n">
        <v>39500</v>
      </c>
      <c r="E109" s="92" t="n">
        <v>0.00266666666666667</v>
      </c>
      <c r="F109" s="92" t="n">
        <v>0.000346213685899244</v>
      </c>
    </row>
    <row r="110" customFormat="false" ht="13.2" hidden="false" customHeight="false" outlineLevel="0" collapsed="false">
      <c r="A110" s="93"/>
      <c r="B110" s="99" t="s">
        <v>11</v>
      </c>
      <c r="C110" s="100" t="n">
        <v>1</v>
      </c>
      <c r="D110" s="101" t="n">
        <v>39500</v>
      </c>
      <c r="E110" s="102" t="n">
        <v>0.00266666666666667</v>
      </c>
      <c r="F110" s="103" t="n">
        <v>0.000346213685899244</v>
      </c>
    </row>
    <row r="111" customFormat="false" ht="13.2" hidden="false" customHeight="false" outlineLevel="0" collapsed="false">
      <c r="A111" s="93"/>
      <c r="B111" s="98"/>
      <c r="C111" s="104"/>
      <c r="D111" s="105"/>
      <c r="E111" s="106"/>
      <c r="F111" s="106"/>
    </row>
    <row r="112" customFormat="false" ht="13.2" hidden="false" customHeight="false" outlineLevel="0" collapsed="false">
      <c r="A112" s="88" t="s">
        <v>153</v>
      </c>
      <c r="B112" s="89"/>
      <c r="C112" s="90" t="n">
        <v>1</v>
      </c>
      <c r="D112" s="91" t="n">
        <v>381700</v>
      </c>
      <c r="E112" s="92" t="n">
        <v>0.00266666666666667</v>
      </c>
      <c r="F112" s="92" t="n">
        <v>0.00334556364323396</v>
      </c>
    </row>
    <row r="113" customFormat="false" ht="13.2" hidden="false" customHeight="false" outlineLevel="0" collapsed="false">
      <c r="A113" s="93"/>
      <c r="B113" s="99" t="s">
        <v>9</v>
      </c>
      <c r="C113" s="100" t="n">
        <v>1</v>
      </c>
      <c r="D113" s="101" t="n">
        <v>381700</v>
      </c>
      <c r="E113" s="102" t="n">
        <v>0.00266666666666667</v>
      </c>
      <c r="F113" s="103" t="n">
        <v>0.00334556364323396</v>
      </c>
    </row>
    <row r="114" customFormat="false" ht="13.2" hidden="false" customHeight="false" outlineLevel="0" collapsed="false">
      <c r="A114" s="93"/>
      <c r="B114" s="98"/>
      <c r="C114" s="104"/>
      <c r="D114" s="105"/>
      <c r="E114" s="106"/>
      <c r="F114" s="106"/>
    </row>
    <row r="115" customFormat="false" ht="13.2" hidden="false" customHeight="false" outlineLevel="0" collapsed="false">
      <c r="A115" s="88" t="s">
        <v>154</v>
      </c>
      <c r="B115" s="89"/>
      <c r="C115" s="90" t="n">
        <v>26</v>
      </c>
      <c r="D115" s="91" t="n">
        <v>4902489</v>
      </c>
      <c r="E115" s="92" t="n">
        <v>0.0693333333333333</v>
      </c>
      <c r="F115" s="92" t="n">
        <v>0.0429698427030506</v>
      </c>
    </row>
    <row r="116" customFormat="false" ht="13.2" hidden="false" customHeight="false" outlineLevel="0" collapsed="false">
      <c r="A116" s="93"/>
      <c r="B116" s="99" t="s">
        <v>14</v>
      </c>
      <c r="C116" s="100" t="n">
        <v>1</v>
      </c>
      <c r="D116" s="101" t="n">
        <v>195000</v>
      </c>
      <c r="E116" s="102" t="n">
        <v>0.00266666666666667</v>
      </c>
      <c r="F116" s="103" t="n">
        <v>0.001709156170895</v>
      </c>
    </row>
    <row r="117" customFormat="false" ht="13.2" hidden="false" customHeight="false" outlineLevel="0" collapsed="false">
      <c r="A117" s="93"/>
      <c r="B117" s="99" t="s">
        <v>11</v>
      </c>
      <c r="C117" s="100" t="n">
        <v>5</v>
      </c>
      <c r="D117" s="101" t="n">
        <v>931100</v>
      </c>
      <c r="E117" s="102" t="n">
        <v>0.0133333333333333</v>
      </c>
      <c r="F117" s="103" t="n">
        <v>0.00816100159343762</v>
      </c>
    </row>
    <row r="118" customFormat="false" ht="13.2" hidden="false" customHeight="false" outlineLevel="0" collapsed="false">
      <c r="A118" s="93"/>
      <c r="B118" s="99" t="s">
        <v>8</v>
      </c>
      <c r="C118" s="100" t="n">
        <v>6</v>
      </c>
      <c r="D118" s="101" t="n">
        <v>904050</v>
      </c>
      <c r="E118" s="102" t="n">
        <v>0.016</v>
      </c>
      <c r="F118" s="103" t="n">
        <v>0.00792391095537244</v>
      </c>
    </row>
    <row r="119" customFormat="false" ht="13.2" hidden="false" customHeight="false" outlineLevel="0" collapsed="false">
      <c r="A119" s="93"/>
      <c r="B119" s="99" t="s">
        <v>12</v>
      </c>
      <c r="C119" s="100" t="n">
        <v>1</v>
      </c>
      <c r="D119" s="101" t="n">
        <v>48150</v>
      </c>
      <c r="E119" s="102" t="n">
        <v>0.00266666666666667</v>
      </c>
      <c r="F119" s="103" t="n">
        <v>0.000422030100659458</v>
      </c>
    </row>
    <row r="120" customFormat="false" ht="13.2" hidden="false" customHeight="false" outlineLevel="0" collapsed="false">
      <c r="A120" s="93"/>
      <c r="B120" s="99" t="s">
        <v>9</v>
      </c>
      <c r="C120" s="100" t="n">
        <v>9</v>
      </c>
      <c r="D120" s="101" t="n">
        <v>1892989</v>
      </c>
      <c r="E120" s="102" t="n">
        <v>0.024</v>
      </c>
      <c r="F120" s="103" t="n">
        <v>0.0165918657989044</v>
      </c>
    </row>
    <row r="121" customFormat="false" ht="13.2" hidden="false" customHeight="false" outlineLevel="0" collapsed="false">
      <c r="A121" s="93"/>
      <c r="B121" s="99" t="s">
        <v>10</v>
      </c>
      <c r="C121" s="100" t="n">
        <v>4</v>
      </c>
      <c r="D121" s="101" t="n">
        <v>931200</v>
      </c>
      <c r="E121" s="102" t="n">
        <v>0.0106666666666667</v>
      </c>
      <c r="F121" s="103" t="n">
        <v>0.00816187808378167</v>
      </c>
    </row>
    <row r="122" customFormat="false" ht="13.2" hidden="false" customHeight="false" outlineLevel="0" collapsed="false">
      <c r="A122" s="93"/>
      <c r="B122" s="98"/>
      <c r="C122" s="104"/>
      <c r="D122" s="105"/>
      <c r="E122" s="106"/>
      <c r="F122" s="106"/>
    </row>
    <row r="123" customFormat="false" ht="13.2" hidden="false" customHeight="false" outlineLevel="0" collapsed="false">
      <c r="A123" s="88" t="s">
        <v>155</v>
      </c>
      <c r="B123" s="89"/>
      <c r="C123" s="90" t="n">
        <v>1</v>
      </c>
      <c r="D123" s="91" t="n">
        <v>81410</v>
      </c>
      <c r="E123" s="92" t="n">
        <v>0.00266666666666667</v>
      </c>
      <c r="F123" s="92" t="n">
        <v>0.000713550789090062</v>
      </c>
    </row>
    <row r="124" customFormat="false" ht="13.2" hidden="false" customHeight="false" outlineLevel="0" collapsed="false">
      <c r="A124" s="93"/>
      <c r="B124" s="99" t="s">
        <v>11</v>
      </c>
      <c r="C124" s="100" t="n">
        <v>1</v>
      </c>
      <c r="D124" s="101" t="n">
        <v>81410</v>
      </c>
      <c r="E124" s="102" t="n">
        <v>0.00266666666666667</v>
      </c>
      <c r="F124" s="103" t="n">
        <v>0.000713550789090062</v>
      </c>
    </row>
    <row r="125" customFormat="false" ht="13.2" hidden="false" customHeight="false" outlineLevel="0" collapsed="false">
      <c r="A125" s="93"/>
      <c r="B125" s="98"/>
      <c r="C125" s="104"/>
      <c r="D125" s="105"/>
      <c r="E125" s="106"/>
      <c r="F125" s="106"/>
    </row>
    <row r="126" customFormat="false" ht="13.2" hidden="false" customHeight="false" outlineLevel="0" collapsed="false">
      <c r="A126" s="88" t="s">
        <v>156</v>
      </c>
      <c r="B126" s="89"/>
      <c r="C126" s="90" t="n">
        <v>1</v>
      </c>
      <c r="D126" s="91" t="n">
        <v>50000</v>
      </c>
      <c r="E126" s="92" t="n">
        <v>0.00266666666666667</v>
      </c>
      <c r="F126" s="92" t="n">
        <v>0.000438245172024359</v>
      </c>
    </row>
    <row r="127" customFormat="false" ht="13.2" hidden="false" customHeight="false" outlineLevel="0" collapsed="false">
      <c r="A127" s="93"/>
      <c r="B127" s="99" t="s">
        <v>10</v>
      </c>
      <c r="C127" s="100" t="n">
        <v>1</v>
      </c>
      <c r="D127" s="101" t="n">
        <v>50000</v>
      </c>
      <c r="E127" s="102" t="n">
        <v>0.00266666666666667</v>
      </c>
      <c r="F127" s="103" t="n">
        <v>0.000438245172024359</v>
      </c>
    </row>
    <row r="128" customFormat="false" ht="13.2" hidden="false" customHeight="false" outlineLevel="0" collapsed="false">
      <c r="A128" s="93"/>
      <c r="B128" s="98"/>
      <c r="C128" s="104"/>
      <c r="D128" s="105"/>
      <c r="E128" s="106"/>
      <c r="F128" s="106"/>
    </row>
    <row r="129" customFormat="false" ht="13.2" hidden="false" customHeight="false" outlineLevel="0" collapsed="false">
      <c r="A129" s="88" t="s">
        <v>157</v>
      </c>
      <c r="B129" s="89"/>
      <c r="C129" s="90" t="n">
        <v>5</v>
      </c>
      <c r="D129" s="91" t="n">
        <v>871026</v>
      </c>
      <c r="E129" s="92" t="n">
        <v>0.0133333333333333</v>
      </c>
      <c r="F129" s="92" t="n">
        <v>0.00763445878415379</v>
      </c>
    </row>
    <row r="130" customFormat="false" ht="13.2" hidden="false" customHeight="false" outlineLevel="0" collapsed="false">
      <c r="A130" s="93"/>
      <c r="B130" s="99" t="s">
        <v>9</v>
      </c>
      <c r="C130" s="100" t="n">
        <v>1</v>
      </c>
      <c r="D130" s="101" t="n">
        <v>192973</v>
      </c>
      <c r="E130" s="102" t="n">
        <v>0.00266666666666667</v>
      </c>
      <c r="F130" s="103" t="n">
        <v>0.00169138971162113</v>
      </c>
    </row>
    <row r="131" customFormat="false" ht="13.2" hidden="false" customHeight="false" outlineLevel="0" collapsed="false">
      <c r="A131" s="93"/>
      <c r="B131" s="99" t="s">
        <v>10</v>
      </c>
      <c r="C131" s="100" t="n">
        <v>4</v>
      </c>
      <c r="D131" s="101" t="n">
        <v>678053</v>
      </c>
      <c r="E131" s="102" t="n">
        <v>0.0106666666666667</v>
      </c>
      <c r="F131" s="103" t="n">
        <v>0.00594306907253266</v>
      </c>
    </row>
    <row r="132" customFormat="false" ht="13.2" hidden="false" customHeight="false" outlineLevel="0" collapsed="false">
      <c r="A132" s="93"/>
      <c r="B132" s="98"/>
      <c r="C132" s="104"/>
      <c r="D132" s="105"/>
      <c r="E132" s="106"/>
      <c r="F132" s="106"/>
    </row>
    <row r="133" customFormat="false" ht="13.2" hidden="false" customHeight="false" outlineLevel="0" collapsed="false">
      <c r="A133" s="88" t="s">
        <v>158</v>
      </c>
      <c r="B133" s="89"/>
      <c r="C133" s="90" t="n">
        <v>1</v>
      </c>
      <c r="D133" s="91" t="n">
        <v>325000</v>
      </c>
      <c r="E133" s="92" t="n">
        <v>0.00266666666666667</v>
      </c>
      <c r="F133" s="92" t="n">
        <v>0.00284859361815834</v>
      </c>
    </row>
    <row r="134" customFormat="false" ht="13.2" hidden="false" customHeight="false" outlineLevel="0" collapsed="false">
      <c r="A134" s="93"/>
      <c r="B134" s="99" t="s">
        <v>10</v>
      </c>
      <c r="C134" s="100" t="n">
        <v>1</v>
      </c>
      <c r="D134" s="101" t="n">
        <v>325000</v>
      </c>
      <c r="E134" s="102" t="n">
        <v>0.00266666666666667</v>
      </c>
      <c r="F134" s="103" t="n">
        <v>0.00284859361815834</v>
      </c>
    </row>
    <row r="135" customFormat="false" ht="13.2" hidden="false" customHeight="false" outlineLevel="0" collapsed="false">
      <c r="A135" s="93"/>
      <c r="B135" s="98"/>
      <c r="C135" s="104"/>
      <c r="D135" s="105"/>
      <c r="E135" s="106"/>
      <c r="F135" s="106"/>
    </row>
    <row r="136" customFormat="false" ht="13.2" hidden="false" customHeight="false" outlineLevel="0" collapsed="false">
      <c r="A136" s="88" t="s">
        <v>159</v>
      </c>
      <c r="B136" s="89"/>
      <c r="C136" s="90" t="n">
        <v>1</v>
      </c>
      <c r="D136" s="91" t="n">
        <v>45000</v>
      </c>
      <c r="E136" s="92" t="n">
        <v>0.00266666666666667</v>
      </c>
      <c r="F136" s="92" t="n">
        <v>0.000394420654821923</v>
      </c>
    </row>
    <row r="137" customFormat="false" ht="13.2" hidden="false" customHeight="false" outlineLevel="0" collapsed="false">
      <c r="A137" s="93"/>
      <c r="B137" s="99" t="s">
        <v>11</v>
      </c>
      <c r="C137" s="100" t="n">
        <v>1</v>
      </c>
      <c r="D137" s="101" t="n">
        <v>45000</v>
      </c>
      <c r="E137" s="102" t="n">
        <v>0.00266666666666667</v>
      </c>
      <c r="F137" s="103" t="n">
        <v>0.000394420654821923</v>
      </c>
    </row>
    <row r="138" customFormat="false" ht="13.2" hidden="false" customHeight="false" outlineLevel="0" collapsed="false">
      <c r="A138" s="93"/>
      <c r="B138" s="98"/>
      <c r="C138" s="104"/>
      <c r="D138" s="105"/>
      <c r="E138" s="106"/>
      <c r="F138" s="106"/>
    </row>
    <row r="139" customFormat="false" ht="13.2" hidden="false" customHeight="false" outlineLevel="0" collapsed="false">
      <c r="A139" s="88" t="s">
        <v>160</v>
      </c>
      <c r="B139" s="89"/>
      <c r="C139" s="90" t="n">
        <v>1</v>
      </c>
      <c r="D139" s="91" t="n">
        <v>440000</v>
      </c>
      <c r="E139" s="92" t="n">
        <v>0.00266666666666667</v>
      </c>
      <c r="F139" s="92" t="n">
        <v>0.00385655751381436</v>
      </c>
    </row>
    <row r="140" customFormat="false" ht="13.2" hidden="false" customHeight="false" outlineLevel="0" collapsed="false">
      <c r="A140" s="93"/>
      <c r="B140" s="99" t="s">
        <v>10</v>
      </c>
      <c r="C140" s="100" t="n">
        <v>1</v>
      </c>
      <c r="D140" s="101" t="n">
        <v>440000</v>
      </c>
      <c r="E140" s="102" t="n">
        <v>0.00266666666666667</v>
      </c>
      <c r="F140" s="103" t="n">
        <v>0.00385655751381436</v>
      </c>
    </row>
    <row r="141" customFormat="false" ht="13.2" hidden="false" customHeight="false" outlineLevel="0" collapsed="false">
      <c r="A141" s="93"/>
      <c r="B141" s="98"/>
      <c r="C141" s="104"/>
      <c r="D141" s="105"/>
      <c r="E141" s="106"/>
      <c r="F141" s="106"/>
    </row>
    <row r="142" customFormat="false" ht="13.2" hidden="false" customHeight="false" outlineLevel="0" collapsed="false">
      <c r="A142" s="88" t="s">
        <v>161</v>
      </c>
      <c r="B142" s="89"/>
      <c r="C142" s="90" t="n">
        <v>16</v>
      </c>
      <c r="D142" s="91" t="n">
        <v>3107800</v>
      </c>
      <c r="E142" s="92" t="n">
        <v>0.0426666666666667</v>
      </c>
      <c r="F142" s="92" t="n">
        <v>0.0272395669123461</v>
      </c>
    </row>
    <row r="143" customFormat="false" ht="13.2" hidden="false" customHeight="false" outlineLevel="0" collapsed="false">
      <c r="A143" s="93"/>
      <c r="B143" s="99" t="s">
        <v>11</v>
      </c>
      <c r="C143" s="100" t="n">
        <v>7</v>
      </c>
      <c r="D143" s="101" t="n">
        <v>1348450</v>
      </c>
      <c r="E143" s="102" t="n">
        <v>0.0186666666666667</v>
      </c>
      <c r="F143" s="103" t="n">
        <v>0.0118190340443249</v>
      </c>
    </row>
    <row r="144" customFormat="false" ht="13.2" hidden="false" customHeight="false" outlineLevel="0" collapsed="false">
      <c r="A144" s="93"/>
      <c r="B144" s="99" t="s">
        <v>8</v>
      </c>
      <c r="C144" s="100" t="n">
        <v>3</v>
      </c>
      <c r="D144" s="101" t="n">
        <v>1143500</v>
      </c>
      <c r="E144" s="102" t="n">
        <v>0.008</v>
      </c>
      <c r="F144" s="103" t="n">
        <v>0.0100226670841971</v>
      </c>
    </row>
    <row r="145" customFormat="false" ht="13.2" hidden="false" customHeight="false" outlineLevel="0" collapsed="false">
      <c r="A145" s="93"/>
      <c r="B145" s="99" t="s">
        <v>10</v>
      </c>
      <c r="C145" s="100" t="n">
        <v>6</v>
      </c>
      <c r="D145" s="101" t="n">
        <v>615850</v>
      </c>
      <c r="E145" s="102" t="n">
        <v>0.016</v>
      </c>
      <c r="F145" s="103" t="n">
        <v>0.00539786578382403</v>
      </c>
    </row>
    <row r="146" customFormat="false" ht="13.2" hidden="false" customHeight="false" outlineLevel="0" collapsed="false">
      <c r="A146" s="93"/>
      <c r="B146" s="98"/>
      <c r="C146" s="104"/>
      <c r="D146" s="105"/>
      <c r="E146" s="106"/>
      <c r="F146" s="106"/>
    </row>
    <row r="147" customFormat="false" ht="13.2" hidden="false" customHeight="false" outlineLevel="0" collapsed="false">
      <c r="A147" s="88" t="s">
        <v>162</v>
      </c>
      <c r="B147" s="89"/>
      <c r="C147" s="90" t="n">
        <v>1</v>
      </c>
      <c r="D147" s="91" t="n">
        <v>300000</v>
      </c>
      <c r="E147" s="92" t="n">
        <v>0.00266666666666667</v>
      </c>
      <c r="F147" s="92" t="n">
        <v>0.00262947103214616</v>
      </c>
    </row>
    <row r="148" customFormat="false" ht="13.2" hidden="false" customHeight="false" outlineLevel="0" collapsed="false">
      <c r="A148" s="93"/>
      <c r="B148" s="99" t="s">
        <v>9</v>
      </c>
      <c r="C148" s="100" t="n">
        <v>1</v>
      </c>
      <c r="D148" s="101" t="n">
        <v>300000</v>
      </c>
      <c r="E148" s="102" t="n">
        <v>0.00266666666666667</v>
      </c>
      <c r="F148" s="103" t="n">
        <v>0.00262947103214616</v>
      </c>
    </row>
    <row r="149" customFormat="false" ht="13.2" hidden="false" customHeight="false" outlineLevel="0" collapsed="false">
      <c r="A149" s="93"/>
      <c r="B149" s="98"/>
      <c r="C149" s="104"/>
      <c r="D149" s="105"/>
      <c r="E149" s="106"/>
      <c r="F149" s="106"/>
    </row>
    <row r="150" customFormat="false" ht="13.2" hidden="false" customHeight="false" outlineLevel="0" collapsed="false">
      <c r="A150" s="88" t="s">
        <v>163</v>
      </c>
      <c r="B150" s="89"/>
      <c r="C150" s="90" t="n">
        <v>1</v>
      </c>
      <c r="D150" s="91" t="n">
        <v>2000000</v>
      </c>
      <c r="E150" s="92" t="n">
        <v>0.00266666666666667</v>
      </c>
      <c r="F150" s="92" t="n">
        <v>0.0175298068809744</v>
      </c>
    </row>
    <row r="151" customFormat="false" ht="13.2" hidden="false" customHeight="false" outlineLevel="0" collapsed="false">
      <c r="A151" s="93"/>
      <c r="B151" s="99" t="s">
        <v>10</v>
      </c>
      <c r="C151" s="100" t="n">
        <v>1</v>
      </c>
      <c r="D151" s="101" t="n">
        <v>2000000</v>
      </c>
      <c r="E151" s="102" t="n">
        <v>0.00266666666666667</v>
      </c>
      <c r="F151" s="103" t="n">
        <v>0.0175298068809744</v>
      </c>
    </row>
    <row r="152" customFormat="false" ht="13.2" hidden="false" customHeight="false" outlineLevel="0" collapsed="false">
      <c r="A152" s="93"/>
      <c r="B152" s="98"/>
      <c r="C152" s="104"/>
      <c r="D152" s="105"/>
      <c r="E152" s="106"/>
      <c r="F152" s="106"/>
    </row>
    <row r="153" customFormat="false" ht="13.2" hidden="false" customHeight="false" outlineLevel="0" collapsed="false">
      <c r="A153" s="88" t="s">
        <v>164</v>
      </c>
      <c r="B153" s="89"/>
      <c r="C153" s="90" t="n">
        <v>1</v>
      </c>
      <c r="D153" s="91" t="n">
        <v>150000</v>
      </c>
      <c r="E153" s="92" t="n">
        <v>0.00266666666666667</v>
      </c>
      <c r="F153" s="92" t="n">
        <v>0.00131473551607308</v>
      </c>
    </row>
    <row r="154" customFormat="false" ht="13.2" hidden="false" customHeight="false" outlineLevel="0" collapsed="false">
      <c r="A154" s="93"/>
      <c r="B154" s="99" t="s">
        <v>8</v>
      </c>
      <c r="C154" s="100" t="n">
        <v>1</v>
      </c>
      <c r="D154" s="101" t="n">
        <v>150000</v>
      </c>
      <c r="E154" s="102" t="n">
        <v>0.00266666666666667</v>
      </c>
      <c r="F154" s="103" t="n">
        <v>0.00131473551607308</v>
      </c>
    </row>
    <row r="155" customFormat="false" ht="13.2" hidden="false" customHeight="false" outlineLevel="0" collapsed="false">
      <c r="A155" s="93"/>
      <c r="B155" s="98"/>
      <c r="C155" s="104"/>
      <c r="D155" s="105"/>
      <c r="E155" s="106"/>
      <c r="F155" s="106"/>
    </row>
    <row r="156" customFormat="false" ht="13.2" hidden="false" customHeight="false" outlineLevel="0" collapsed="false">
      <c r="A156" s="88" t="s">
        <v>165</v>
      </c>
      <c r="B156" s="89"/>
      <c r="C156" s="90" t="n">
        <v>1</v>
      </c>
      <c r="D156" s="91" t="n">
        <v>35000</v>
      </c>
      <c r="E156" s="92" t="n">
        <v>0.00266666666666667</v>
      </c>
      <c r="F156" s="92" t="n">
        <v>0.000306771620417052</v>
      </c>
    </row>
    <row r="157" customFormat="false" ht="13.2" hidden="false" customHeight="false" outlineLevel="0" collapsed="false">
      <c r="A157" s="93"/>
      <c r="B157" s="99" t="s">
        <v>10</v>
      </c>
      <c r="C157" s="100" t="n">
        <v>1</v>
      </c>
      <c r="D157" s="101" t="n">
        <v>35000</v>
      </c>
      <c r="E157" s="102" t="n">
        <v>0.00266666666666667</v>
      </c>
      <c r="F157" s="103" t="n">
        <v>0.000306771620417052</v>
      </c>
    </row>
    <row r="158" customFormat="false" ht="13.2" hidden="false" customHeight="false" outlineLevel="0" collapsed="false">
      <c r="A158" s="93"/>
      <c r="B158" s="98"/>
      <c r="C158" s="104"/>
      <c r="D158" s="105"/>
      <c r="E158" s="106"/>
      <c r="F158" s="106"/>
    </row>
    <row r="159" customFormat="false" ht="13.2" hidden="false" customHeight="false" outlineLevel="0" collapsed="false">
      <c r="A159" s="88" t="s">
        <v>166</v>
      </c>
      <c r="B159" s="89"/>
      <c r="C159" s="90" t="n">
        <v>1</v>
      </c>
      <c r="D159" s="91" t="n">
        <v>118000</v>
      </c>
      <c r="E159" s="92" t="n">
        <v>0.00266666666666667</v>
      </c>
      <c r="F159" s="92" t="n">
        <v>0.00103425860597749</v>
      </c>
    </row>
    <row r="160" customFormat="false" ht="13.2" hidden="false" customHeight="false" outlineLevel="0" collapsed="false">
      <c r="A160" s="93"/>
      <c r="B160" s="99" t="s">
        <v>8</v>
      </c>
      <c r="C160" s="100" t="n">
        <v>1</v>
      </c>
      <c r="D160" s="101" t="n">
        <v>118000</v>
      </c>
      <c r="E160" s="102" t="n">
        <v>0.00266666666666667</v>
      </c>
      <c r="F160" s="103" t="n">
        <v>0.00103425860597749</v>
      </c>
    </row>
    <row r="161" customFormat="false" ht="13.2" hidden="false" customHeight="false" outlineLevel="0" collapsed="false">
      <c r="A161" s="93"/>
      <c r="B161" s="98"/>
      <c r="C161" s="104"/>
      <c r="D161" s="105"/>
      <c r="E161" s="106"/>
      <c r="F161" s="106"/>
    </row>
    <row r="162" customFormat="false" ht="13.2" hidden="false" customHeight="false" outlineLevel="0" collapsed="false">
      <c r="A162" s="88" t="s">
        <v>167</v>
      </c>
      <c r="B162" s="89"/>
      <c r="C162" s="90" t="n">
        <v>13</v>
      </c>
      <c r="D162" s="91" t="n">
        <v>2745692</v>
      </c>
      <c r="E162" s="92" t="n">
        <v>0.0346666666666667</v>
      </c>
      <c r="F162" s="92" t="n">
        <v>0.0240657252573181</v>
      </c>
    </row>
    <row r="163" customFormat="false" ht="13.2" hidden="false" customHeight="false" outlineLevel="0" collapsed="false">
      <c r="A163" s="93"/>
      <c r="B163" s="99" t="s">
        <v>8</v>
      </c>
      <c r="C163" s="100" t="n">
        <v>12</v>
      </c>
      <c r="D163" s="101" t="n">
        <v>2633294</v>
      </c>
      <c r="E163" s="102" t="n">
        <v>0.032</v>
      </c>
      <c r="F163" s="103" t="n">
        <v>0.0230805676404143</v>
      </c>
    </row>
    <row r="164" customFormat="false" ht="13.2" hidden="false" customHeight="false" outlineLevel="0" collapsed="false">
      <c r="A164" s="93"/>
      <c r="B164" s="99" t="s">
        <v>15</v>
      </c>
      <c r="C164" s="100" t="n">
        <v>1</v>
      </c>
      <c r="D164" s="101" t="n">
        <v>112398</v>
      </c>
      <c r="E164" s="102" t="n">
        <v>0.00266666666666667</v>
      </c>
      <c r="F164" s="103" t="n">
        <v>0.000985157616903879</v>
      </c>
    </row>
    <row r="165" customFormat="false" ht="13.2" hidden="false" customHeight="false" outlineLevel="0" collapsed="false">
      <c r="A165" s="93"/>
      <c r="B165" s="98"/>
      <c r="C165" s="104"/>
      <c r="D165" s="105"/>
      <c r="E165" s="106"/>
      <c r="F165" s="106"/>
    </row>
    <row r="166" customFormat="false" ht="13.2" hidden="false" customHeight="false" outlineLevel="0" collapsed="false">
      <c r="A166" s="88" t="s">
        <v>168</v>
      </c>
      <c r="B166" s="89"/>
      <c r="C166" s="90" t="n">
        <v>2</v>
      </c>
      <c r="D166" s="91" t="n">
        <v>146250</v>
      </c>
      <c r="E166" s="92" t="n">
        <v>0.00533333333333333</v>
      </c>
      <c r="F166" s="92" t="n">
        <v>0.00128186712817125</v>
      </c>
    </row>
    <row r="167" customFormat="false" ht="13.2" hidden="false" customHeight="false" outlineLevel="0" collapsed="false">
      <c r="A167" s="93"/>
      <c r="B167" s="99" t="s">
        <v>10</v>
      </c>
      <c r="C167" s="100" t="n">
        <v>2</v>
      </c>
      <c r="D167" s="101" t="n">
        <v>146250</v>
      </c>
      <c r="E167" s="102" t="n">
        <v>0.00533333333333333</v>
      </c>
      <c r="F167" s="103" t="n">
        <v>0.00128186712817125</v>
      </c>
    </row>
    <row r="168" customFormat="false" ht="13.2" hidden="false" customHeight="false" outlineLevel="0" collapsed="false">
      <c r="A168" s="93"/>
      <c r="B168" s="98"/>
      <c r="C168" s="104"/>
      <c r="D168" s="105"/>
      <c r="E168" s="106"/>
      <c r="F168" s="106"/>
    </row>
    <row r="169" customFormat="false" ht="13.2" hidden="false" customHeight="false" outlineLevel="0" collapsed="false">
      <c r="A169" s="88" t="s">
        <v>169</v>
      </c>
      <c r="B169" s="89"/>
      <c r="C169" s="90" t="n">
        <v>1</v>
      </c>
      <c r="D169" s="91" t="n">
        <v>40400</v>
      </c>
      <c r="E169" s="92" t="n">
        <v>0.00266666666666667</v>
      </c>
      <c r="F169" s="92" t="n">
        <v>0.000354102098995682</v>
      </c>
    </row>
    <row r="170" customFormat="false" ht="13.2" hidden="false" customHeight="false" outlineLevel="0" collapsed="false">
      <c r="A170" s="93"/>
      <c r="B170" s="99" t="s">
        <v>9</v>
      </c>
      <c r="C170" s="100" t="n">
        <v>1</v>
      </c>
      <c r="D170" s="101" t="n">
        <v>40400</v>
      </c>
      <c r="E170" s="102" t="n">
        <v>0.00266666666666667</v>
      </c>
      <c r="F170" s="103" t="n">
        <v>0.000354102098995682</v>
      </c>
    </row>
    <row r="171" customFormat="false" ht="13.2" hidden="false" customHeight="false" outlineLevel="0" collapsed="false">
      <c r="A171" s="93"/>
      <c r="B171" s="98"/>
      <c r="C171" s="104"/>
      <c r="D171" s="105"/>
      <c r="E171" s="106"/>
      <c r="F171" s="106"/>
    </row>
    <row r="172" customFormat="false" ht="13.2" hidden="false" customHeight="false" outlineLevel="0" collapsed="false">
      <c r="A172" s="88" t="s">
        <v>170</v>
      </c>
      <c r="B172" s="89"/>
      <c r="C172" s="90" t="n">
        <v>3</v>
      </c>
      <c r="D172" s="91" t="n">
        <v>606200</v>
      </c>
      <c r="E172" s="92" t="n">
        <v>0.008</v>
      </c>
      <c r="F172" s="92" t="n">
        <v>0.00531328446562333</v>
      </c>
    </row>
    <row r="173" customFormat="false" ht="13.2" hidden="false" customHeight="false" outlineLevel="0" collapsed="false">
      <c r="A173" s="93"/>
      <c r="B173" s="99" t="s">
        <v>11</v>
      </c>
      <c r="C173" s="100" t="n">
        <v>1</v>
      </c>
      <c r="D173" s="101" t="n">
        <v>194200</v>
      </c>
      <c r="E173" s="102" t="n">
        <v>0.00266666666666667</v>
      </c>
      <c r="F173" s="103" t="n">
        <v>0.00170214424814261</v>
      </c>
    </row>
    <row r="174" customFormat="false" ht="13.2" hidden="false" customHeight="false" outlineLevel="0" collapsed="false">
      <c r="A174" s="93"/>
      <c r="B174" s="99" t="s">
        <v>9</v>
      </c>
      <c r="C174" s="100" t="n">
        <v>1</v>
      </c>
      <c r="D174" s="101" t="n">
        <v>200000</v>
      </c>
      <c r="E174" s="102" t="n">
        <v>0.00266666666666667</v>
      </c>
      <c r="F174" s="103" t="n">
        <v>0.00175298068809744</v>
      </c>
    </row>
    <row r="175" customFormat="false" ht="13.2" hidden="false" customHeight="false" outlineLevel="0" collapsed="false">
      <c r="A175" s="93"/>
      <c r="B175" s="99" t="s">
        <v>10</v>
      </c>
      <c r="C175" s="100" t="n">
        <v>1</v>
      </c>
      <c r="D175" s="101" t="n">
        <v>212000</v>
      </c>
      <c r="E175" s="102" t="n">
        <v>0.00266666666666667</v>
      </c>
      <c r="F175" s="103" t="n">
        <v>0.00185815952938328</v>
      </c>
    </row>
    <row r="176" customFormat="false" ht="13.2" hidden="false" customHeight="false" outlineLevel="0" collapsed="false">
      <c r="A176" s="93"/>
      <c r="B176" s="98"/>
      <c r="C176" s="104"/>
      <c r="D176" s="105"/>
      <c r="E176" s="106"/>
      <c r="F176" s="106"/>
    </row>
    <row r="177" customFormat="false" ht="13.2" hidden="false" customHeight="false" outlineLevel="0" collapsed="false">
      <c r="A177" s="88" t="s">
        <v>171</v>
      </c>
      <c r="B177" s="89"/>
      <c r="C177" s="90" t="n">
        <v>1</v>
      </c>
      <c r="D177" s="91" t="n">
        <v>15000</v>
      </c>
      <c r="E177" s="92" t="n">
        <v>0.00266666666666667</v>
      </c>
      <c r="F177" s="92" t="n">
        <v>0.000131473551607308</v>
      </c>
    </row>
    <row r="178" customFormat="false" ht="13.2" hidden="false" customHeight="false" outlineLevel="0" collapsed="false">
      <c r="A178" s="93"/>
      <c r="B178" s="99" t="s">
        <v>15</v>
      </c>
      <c r="C178" s="100" t="n">
        <v>1</v>
      </c>
      <c r="D178" s="101" t="n">
        <v>15000</v>
      </c>
      <c r="E178" s="102" t="n">
        <v>0.00266666666666667</v>
      </c>
      <c r="F178" s="103" t="n">
        <v>0.000131473551607308</v>
      </c>
    </row>
    <row r="179" customFormat="false" ht="13.2" hidden="false" customHeight="false" outlineLevel="0" collapsed="false">
      <c r="A179" s="93"/>
      <c r="B179" s="98"/>
      <c r="C179" s="104"/>
      <c r="D179" s="105"/>
      <c r="E179" s="106"/>
      <c r="F179" s="106"/>
    </row>
    <row r="180" customFormat="false" ht="13.2" hidden="false" customHeight="false" outlineLevel="0" collapsed="false">
      <c r="A180" s="88" t="s">
        <v>172</v>
      </c>
      <c r="B180" s="89"/>
      <c r="C180" s="90" t="n">
        <v>3</v>
      </c>
      <c r="D180" s="91" t="n">
        <v>804100</v>
      </c>
      <c r="E180" s="92" t="n">
        <v>0.008</v>
      </c>
      <c r="F180" s="92" t="n">
        <v>0.00704785885649575</v>
      </c>
    </row>
    <row r="181" customFormat="false" ht="13.2" hidden="false" customHeight="false" outlineLevel="0" collapsed="false">
      <c r="A181" s="93"/>
      <c r="B181" s="99" t="s">
        <v>9</v>
      </c>
      <c r="C181" s="100" t="n">
        <v>1</v>
      </c>
      <c r="D181" s="101" t="n">
        <v>90000</v>
      </c>
      <c r="E181" s="102" t="n">
        <v>0.00266666666666667</v>
      </c>
      <c r="F181" s="103" t="n">
        <v>0.000788841309643847</v>
      </c>
    </row>
    <row r="182" customFormat="false" ht="13.2" hidden="false" customHeight="false" outlineLevel="0" collapsed="false">
      <c r="A182" s="93"/>
      <c r="B182" s="99" t="s">
        <v>10</v>
      </c>
      <c r="C182" s="100" t="n">
        <v>2</v>
      </c>
      <c r="D182" s="101" t="n">
        <v>714100</v>
      </c>
      <c r="E182" s="102" t="n">
        <v>0.00533333333333333</v>
      </c>
      <c r="F182" s="103" t="n">
        <v>0.0062590175468519</v>
      </c>
    </row>
    <row r="183" customFormat="false" ht="13.2" hidden="false" customHeight="false" outlineLevel="0" collapsed="false">
      <c r="A183" s="93"/>
      <c r="B183" s="98"/>
      <c r="C183" s="104"/>
      <c r="D183" s="105"/>
      <c r="E183" s="106"/>
      <c r="F183" s="106"/>
    </row>
    <row r="184" customFormat="false" ht="13.2" hidden="false" customHeight="false" outlineLevel="0" collapsed="false">
      <c r="A184" s="88" t="s">
        <v>173</v>
      </c>
      <c r="B184" s="89"/>
      <c r="C184" s="90" t="n">
        <v>3</v>
      </c>
      <c r="D184" s="91" t="n">
        <v>869382.6</v>
      </c>
      <c r="E184" s="92" t="n">
        <v>0.008</v>
      </c>
      <c r="F184" s="92" t="n">
        <v>0.0076200545418397</v>
      </c>
    </row>
    <row r="185" customFormat="false" ht="13.2" hidden="false" customHeight="false" outlineLevel="0" collapsed="false">
      <c r="A185" s="93"/>
      <c r="B185" s="99" t="s">
        <v>14</v>
      </c>
      <c r="C185" s="100" t="n">
        <v>1</v>
      </c>
      <c r="D185" s="101" t="n">
        <v>99700</v>
      </c>
      <c r="E185" s="102" t="n">
        <v>0.00266666666666667</v>
      </c>
      <c r="F185" s="103" t="n">
        <v>0.000873860873016573</v>
      </c>
    </row>
    <row r="186" customFormat="false" ht="13.2" hidden="false" customHeight="false" outlineLevel="0" collapsed="false">
      <c r="A186" s="93"/>
      <c r="B186" s="99" t="s">
        <v>8</v>
      </c>
      <c r="C186" s="100" t="n">
        <v>1</v>
      </c>
      <c r="D186" s="101" t="n">
        <v>375000</v>
      </c>
      <c r="E186" s="102" t="n">
        <v>0.00266666666666667</v>
      </c>
      <c r="F186" s="103" t="n">
        <v>0.0032868387901827</v>
      </c>
    </row>
    <row r="187" customFormat="false" ht="13.2" hidden="false" customHeight="false" outlineLevel="0" collapsed="false">
      <c r="A187" s="93"/>
      <c r="B187" s="99" t="s">
        <v>9</v>
      </c>
      <c r="C187" s="100" t="n">
        <v>1</v>
      </c>
      <c r="D187" s="101" t="n">
        <v>394682.6</v>
      </c>
      <c r="E187" s="102" t="n">
        <v>0.00266666666666667</v>
      </c>
      <c r="F187" s="103" t="n">
        <v>0.00345935487864043</v>
      </c>
    </row>
    <row r="188" customFormat="false" ht="13.2" hidden="false" customHeight="false" outlineLevel="0" collapsed="false">
      <c r="A188" s="93"/>
      <c r="B188" s="98"/>
      <c r="C188" s="104"/>
      <c r="D188" s="105"/>
      <c r="E188" s="106"/>
      <c r="F188" s="106"/>
    </row>
    <row r="189" customFormat="false" ht="13.2" hidden="false" customHeight="false" outlineLevel="0" collapsed="false">
      <c r="A189" s="88" t="s">
        <v>174</v>
      </c>
      <c r="B189" s="89"/>
      <c r="C189" s="90" t="n">
        <v>7</v>
      </c>
      <c r="D189" s="91" t="n">
        <v>1864193</v>
      </c>
      <c r="E189" s="92" t="n">
        <v>0.0186666666666667</v>
      </c>
      <c r="F189" s="92" t="n">
        <v>0.0163394716394321</v>
      </c>
    </row>
    <row r="190" customFormat="false" ht="13.2" hidden="false" customHeight="false" outlineLevel="0" collapsed="false">
      <c r="A190" s="93"/>
      <c r="B190" s="99" t="s">
        <v>11</v>
      </c>
      <c r="C190" s="100" t="n">
        <v>7</v>
      </c>
      <c r="D190" s="101" t="n">
        <v>1864193</v>
      </c>
      <c r="E190" s="102" t="n">
        <v>0.0186666666666667</v>
      </c>
      <c r="F190" s="103" t="n">
        <v>0.0163394716394321</v>
      </c>
    </row>
    <row r="191" customFormat="false" ht="13.2" hidden="false" customHeight="false" outlineLevel="0" collapsed="false">
      <c r="A191" s="93"/>
      <c r="B191" s="98"/>
      <c r="C191" s="104"/>
      <c r="D191" s="105"/>
      <c r="E191" s="106"/>
      <c r="F191" s="106"/>
    </row>
    <row r="192" customFormat="false" ht="13.2" hidden="false" customHeight="false" outlineLevel="0" collapsed="false">
      <c r="A192" s="88" t="s">
        <v>175</v>
      </c>
      <c r="B192" s="89"/>
      <c r="C192" s="90" t="n">
        <v>1</v>
      </c>
      <c r="D192" s="91" t="n">
        <v>152000</v>
      </c>
      <c r="E192" s="92" t="n">
        <v>0.00266666666666667</v>
      </c>
      <c r="F192" s="92" t="n">
        <v>0.00133226532295405</v>
      </c>
    </row>
    <row r="193" customFormat="false" ht="13.2" hidden="false" customHeight="false" outlineLevel="0" collapsed="false">
      <c r="A193" s="93"/>
      <c r="B193" s="99" t="s">
        <v>10</v>
      </c>
      <c r="C193" s="100" t="n">
        <v>1</v>
      </c>
      <c r="D193" s="101" t="n">
        <v>152000</v>
      </c>
      <c r="E193" s="102" t="n">
        <v>0.00266666666666667</v>
      </c>
      <c r="F193" s="103" t="n">
        <v>0.00133226532295405</v>
      </c>
    </row>
    <row r="194" customFormat="false" ht="13.2" hidden="false" customHeight="false" outlineLevel="0" collapsed="false">
      <c r="A194" s="93"/>
      <c r="B194" s="98"/>
      <c r="C194" s="104"/>
      <c r="D194" s="105"/>
      <c r="E194" s="106"/>
      <c r="F194" s="106"/>
    </row>
    <row r="195" customFormat="false" ht="13.2" hidden="false" customHeight="false" outlineLevel="0" collapsed="false">
      <c r="A195" s="88" t="s">
        <v>176</v>
      </c>
      <c r="B195" s="89"/>
      <c r="C195" s="90" t="n">
        <v>2</v>
      </c>
      <c r="D195" s="91" t="n">
        <v>1096500</v>
      </c>
      <c r="E195" s="92" t="n">
        <v>0.00533333333333333</v>
      </c>
      <c r="F195" s="92" t="n">
        <v>0.0096107166224942</v>
      </c>
    </row>
    <row r="196" customFormat="false" ht="13.2" hidden="false" customHeight="false" outlineLevel="0" collapsed="false">
      <c r="A196" s="93"/>
      <c r="B196" s="99" t="s">
        <v>9</v>
      </c>
      <c r="C196" s="100" t="n">
        <v>1</v>
      </c>
      <c r="D196" s="101" t="n">
        <v>995000</v>
      </c>
      <c r="E196" s="102" t="n">
        <v>0.00266666666666667</v>
      </c>
      <c r="F196" s="103" t="n">
        <v>0.00872107892328475</v>
      </c>
    </row>
    <row r="197" customFormat="false" ht="13.2" hidden="false" customHeight="false" outlineLevel="0" collapsed="false">
      <c r="A197" s="93"/>
      <c r="B197" s="99" t="s">
        <v>10</v>
      </c>
      <c r="C197" s="100" t="n">
        <v>1</v>
      </c>
      <c r="D197" s="101" t="n">
        <v>101500</v>
      </c>
      <c r="E197" s="102" t="n">
        <v>0.00266666666666667</v>
      </c>
      <c r="F197" s="103" t="n">
        <v>0.000889637699209449</v>
      </c>
    </row>
    <row r="198" customFormat="false" ht="13.2" hidden="false" customHeight="false" outlineLevel="0" collapsed="false">
      <c r="A198" s="93"/>
      <c r="B198" s="98"/>
      <c r="C198" s="104"/>
      <c r="D198" s="105"/>
      <c r="E198" s="106"/>
      <c r="F198" s="106"/>
    </row>
    <row r="199" customFormat="false" ht="13.2" hidden="false" customHeight="false" outlineLevel="0" collapsed="false">
      <c r="A199" s="88" t="s">
        <v>177</v>
      </c>
      <c r="B199" s="89"/>
      <c r="C199" s="90" t="n">
        <v>2</v>
      </c>
      <c r="D199" s="91" t="n">
        <v>639765</v>
      </c>
      <c r="E199" s="92" t="n">
        <v>0.00533333333333333</v>
      </c>
      <c r="F199" s="92" t="n">
        <v>0.00560747844960329</v>
      </c>
    </row>
    <row r="200" customFormat="false" ht="13.2" hidden="false" customHeight="false" outlineLevel="0" collapsed="false">
      <c r="A200" s="93"/>
      <c r="B200" s="99" t="s">
        <v>11</v>
      </c>
      <c r="C200" s="100" t="n">
        <v>1</v>
      </c>
      <c r="D200" s="101" t="n">
        <v>330000</v>
      </c>
      <c r="E200" s="102" t="n">
        <v>0.00266666666666667</v>
      </c>
      <c r="F200" s="103" t="n">
        <v>0.00289241813536077</v>
      </c>
    </row>
    <row r="201" customFormat="false" ht="13.2" hidden="false" customHeight="false" outlineLevel="0" collapsed="false">
      <c r="A201" s="93"/>
      <c r="B201" s="99" t="s">
        <v>10</v>
      </c>
      <c r="C201" s="100" t="n">
        <v>1</v>
      </c>
      <c r="D201" s="101" t="n">
        <v>309765</v>
      </c>
      <c r="E201" s="102" t="n">
        <v>0.00266666666666667</v>
      </c>
      <c r="F201" s="103" t="n">
        <v>0.00271506031424251</v>
      </c>
    </row>
    <row r="202" customFormat="false" ht="13.2" hidden="false" customHeight="false" outlineLevel="0" collapsed="false">
      <c r="A202" s="93"/>
      <c r="B202" s="98"/>
      <c r="C202" s="104"/>
      <c r="D202" s="105"/>
      <c r="E202" s="106"/>
      <c r="F202" s="106"/>
    </row>
    <row r="203" customFormat="false" ht="13.2" hidden="false" customHeight="false" outlineLevel="0" collapsed="false">
      <c r="A203" s="88" t="s">
        <v>178</v>
      </c>
      <c r="B203" s="89"/>
      <c r="C203" s="90" t="n">
        <v>1</v>
      </c>
      <c r="D203" s="91" t="n">
        <v>60500</v>
      </c>
      <c r="E203" s="92" t="n">
        <v>0.00266666666666667</v>
      </c>
      <c r="F203" s="92" t="n">
        <v>0.000530276658149475</v>
      </c>
    </row>
    <row r="204" customFormat="false" ht="13.2" hidden="false" customHeight="false" outlineLevel="0" collapsed="false">
      <c r="A204" s="93"/>
      <c r="B204" s="99" t="s">
        <v>11</v>
      </c>
      <c r="C204" s="100" t="n">
        <v>1</v>
      </c>
      <c r="D204" s="101" t="n">
        <v>60500</v>
      </c>
      <c r="E204" s="102" t="n">
        <v>0.00266666666666667</v>
      </c>
      <c r="F204" s="103" t="n">
        <v>0.000530276658149475</v>
      </c>
    </row>
    <row r="205" customFormat="false" ht="13.2" hidden="false" customHeight="false" outlineLevel="0" collapsed="false">
      <c r="A205" s="93"/>
      <c r="B205" s="98"/>
      <c r="C205" s="104"/>
      <c r="D205" s="105"/>
      <c r="E205" s="106"/>
      <c r="F205" s="106"/>
    </row>
    <row r="206" customFormat="false" ht="13.2" hidden="false" customHeight="false" outlineLevel="0" collapsed="false">
      <c r="A206" s="88" t="s">
        <v>179</v>
      </c>
      <c r="B206" s="89"/>
      <c r="C206" s="90" t="n">
        <v>6</v>
      </c>
      <c r="D206" s="91" t="n">
        <v>1524587.5</v>
      </c>
      <c r="E206" s="92" t="n">
        <v>0.016</v>
      </c>
      <c r="F206" s="92" t="n">
        <v>0.0133628622240738</v>
      </c>
    </row>
    <row r="207" customFormat="false" ht="13.2" hidden="false" customHeight="false" outlineLevel="0" collapsed="false">
      <c r="A207" s="93"/>
      <c r="B207" s="99" t="s">
        <v>8</v>
      </c>
      <c r="C207" s="100" t="n">
        <v>1</v>
      </c>
      <c r="D207" s="101" t="n">
        <v>484000</v>
      </c>
      <c r="E207" s="102" t="n">
        <v>0.00266666666666667</v>
      </c>
      <c r="F207" s="103" t="n">
        <v>0.0042422132651958</v>
      </c>
    </row>
    <row r="208" customFormat="false" ht="13.2" hidden="false" customHeight="false" outlineLevel="0" collapsed="false">
      <c r="A208" s="93"/>
      <c r="B208" s="99" t="s">
        <v>12</v>
      </c>
      <c r="C208" s="100" t="n">
        <v>1</v>
      </c>
      <c r="D208" s="101" t="n">
        <v>10587.5</v>
      </c>
      <c r="E208" s="102" t="n">
        <v>0.00266666666666667</v>
      </c>
      <c r="F208" s="103" t="n">
        <v>9.27984151761581E-005</v>
      </c>
    </row>
    <row r="209" customFormat="false" ht="13.2" hidden="false" customHeight="false" outlineLevel="0" collapsed="false">
      <c r="A209" s="93"/>
      <c r="B209" s="99" t="s">
        <v>9</v>
      </c>
      <c r="C209" s="100" t="n">
        <v>4</v>
      </c>
      <c r="D209" s="101" t="n">
        <v>1030000</v>
      </c>
      <c r="E209" s="102" t="n">
        <v>0.0106666666666667</v>
      </c>
      <c r="F209" s="103" t="n">
        <v>0.0090278505437018</v>
      </c>
    </row>
    <row r="210" customFormat="false" ht="13.2" hidden="false" customHeight="false" outlineLevel="0" collapsed="false">
      <c r="A210" s="93"/>
      <c r="B210" s="98"/>
      <c r="C210" s="104"/>
      <c r="D210" s="105"/>
      <c r="E210" s="106"/>
      <c r="F210" s="106"/>
    </row>
    <row r="211" customFormat="false" ht="13.2" hidden="false" customHeight="false" outlineLevel="0" collapsed="false">
      <c r="A211" s="88" t="s">
        <v>180</v>
      </c>
      <c r="B211" s="89"/>
      <c r="C211" s="90" t="n">
        <v>5</v>
      </c>
      <c r="D211" s="91" t="n">
        <v>2636000</v>
      </c>
      <c r="E211" s="92" t="n">
        <v>0.0133333333333333</v>
      </c>
      <c r="F211" s="92" t="n">
        <v>0.0231042854691242</v>
      </c>
    </row>
    <row r="212" customFormat="false" ht="13.2" hidden="false" customHeight="false" outlineLevel="0" collapsed="false">
      <c r="A212" s="93"/>
      <c r="B212" s="99" t="s">
        <v>8</v>
      </c>
      <c r="C212" s="100" t="n">
        <v>3</v>
      </c>
      <c r="D212" s="101" t="n">
        <v>1975000</v>
      </c>
      <c r="E212" s="102" t="n">
        <v>0.008</v>
      </c>
      <c r="F212" s="103" t="n">
        <v>0.0173106842949622</v>
      </c>
    </row>
    <row r="213" customFormat="false" ht="13.2" hidden="false" customHeight="false" outlineLevel="0" collapsed="false">
      <c r="A213" s="93"/>
      <c r="B213" s="99" t="s">
        <v>9</v>
      </c>
      <c r="C213" s="100" t="n">
        <v>1</v>
      </c>
      <c r="D213" s="101" t="n">
        <v>245000</v>
      </c>
      <c r="E213" s="102" t="n">
        <v>0.00266666666666667</v>
      </c>
      <c r="F213" s="103" t="n">
        <v>0.00214740134291936</v>
      </c>
    </row>
    <row r="214" customFormat="false" ht="13.2" hidden="false" customHeight="false" outlineLevel="0" collapsed="false">
      <c r="A214" s="93"/>
      <c r="B214" s="99" t="s">
        <v>10</v>
      </c>
      <c r="C214" s="100" t="n">
        <v>1</v>
      </c>
      <c r="D214" s="101" t="n">
        <v>416000</v>
      </c>
      <c r="E214" s="102" t="n">
        <v>0.00266666666666667</v>
      </c>
      <c r="F214" s="103" t="n">
        <v>0.00364619983124267</v>
      </c>
    </row>
    <row r="215" customFormat="false" ht="13.2" hidden="false" customHeight="false" outlineLevel="0" collapsed="false">
      <c r="A215" s="93"/>
      <c r="B215" s="98"/>
      <c r="C215" s="104"/>
      <c r="D215" s="105"/>
      <c r="E215" s="106"/>
      <c r="F215" s="106"/>
    </row>
    <row r="216" customFormat="false" ht="13.2" hidden="false" customHeight="false" outlineLevel="0" collapsed="false">
      <c r="A216" s="88" t="s">
        <v>181</v>
      </c>
      <c r="B216" s="89"/>
      <c r="C216" s="90" t="n">
        <v>2</v>
      </c>
      <c r="D216" s="91" t="n">
        <v>580297</v>
      </c>
      <c r="E216" s="92" t="n">
        <v>0.00533333333333333</v>
      </c>
      <c r="F216" s="92" t="n">
        <v>0.00508624717180439</v>
      </c>
    </row>
    <row r="217" customFormat="false" ht="13.2" hidden="false" customHeight="false" outlineLevel="0" collapsed="false">
      <c r="A217" s="93"/>
      <c r="B217" s="99" t="s">
        <v>8</v>
      </c>
      <c r="C217" s="100" t="n">
        <v>2</v>
      </c>
      <c r="D217" s="101" t="n">
        <v>580297</v>
      </c>
      <c r="E217" s="102" t="n">
        <v>0.00533333333333333</v>
      </c>
      <c r="F217" s="103" t="n">
        <v>0.00508624717180439</v>
      </c>
    </row>
    <row r="218" customFormat="false" ht="13.2" hidden="false" customHeight="false" outlineLevel="0" collapsed="false">
      <c r="A218" s="93"/>
      <c r="B218" s="98"/>
      <c r="C218" s="104"/>
      <c r="D218" s="105"/>
      <c r="E218" s="106"/>
      <c r="F218" s="106"/>
    </row>
    <row r="219" customFormat="false" ht="13.2" hidden="false" customHeight="false" outlineLevel="0" collapsed="false">
      <c r="A219" s="88" t="s">
        <v>182</v>
      </c>
      <c r="B219" s="89"/>
      <c r="C219" s="90" t="n">
        <v>1</v>
      </c>
      <c r="D219" s="91" t="n">
        <v>85600</v>
      </c>
      <c r="E219" s="92" t="n">
        <v>0.00266666666666667</v>
      </c>
      <c r="F219" s="92" t="n">
        <v>0.000750275734505703</v>
      </c>
    </row>
    <row r="220" customFormat="false" ht="13.2" hidden="false" customHeight="false" outlineLevel="0" collapsed="false">
      <c r="A220" s="93"/>
      <c r="B220" s="99" t="s">
        <v>11</v>
      </c>
      <c r="C220" s="100" t="n">
        <v>1</v>
      </c>
      <c r="D220" s="101" t="n">
        <v>85600</v>
      </c>
      <c r="E220" s="102" t="n">
        <v>0.00266666666666667</v>
      </c>
      <c r="F220" s="103" t="n">
        <v>0.000750275734505703</v>
      </c>
    </row>
    <row r="221" customFormat="false" ht="13.2" hidden="false" customHeight="false" outlineLevel="0" collapsed="false">
      <c r="A221" s="93"/>
      <c r="B221" s="98"/>
      <c r="C221" s="104"/>
      <c r="D221" s="105"/>
      <c r="E221" s="106"/>
      <c r="F221" s="106"/>
    </row>
    <row r="222" customFormat="false" ht="13.2" hidden="false" customHeight="false" outlineLevel="0" collapsed="false">
      <c r="A222" s="88" t="s">
        <v>183</v>
      </c>
      <c r="B222" s="89"/>
      <c r="C222" s="90" t="n">
        <v>1</v>
      </c>
      <c r="D222" s="91" t="n">
        <v>585000</v>
      </c>
      <c r="E222" s="92" t="n">
        <v>0.00266666666666667</v>
      </c>
      <c r="F222" s="92" t="n">
        <v>0.005127468512685</v>
      </c>
    </row>
    <row r="223" customFormat="false" ht="13.2" hidden="false" customHeight="false" outlineLevel="0" collapsed="false">
      <c r="A223" s="93"/>
      <c r="B223" s="99" t="s">
        <v>8</v>
      </c>
      <c r="C223" s="100" t="n">
        <v>1</v>
      </c>
      <c r="D223" s="101" t="n">
        <v>585000</v>
      </c>
      <c r="E223" s="102" t="n">
        <v>0.00266666666666667</v>
      </c>
      <c r="F223" s="103" t="n">
        <v>0.005127468512685</v>
      </c>
    </row>
    <row r="224" customFormat="false" ht="13.2" hidden="false" customHeight="false" outlineLevel="0" collapsed="false">
      <c r="A224" s="93"/>
      <c r="B224" s="98"/>
      <c r="C224" s="104"/>
      <c r="D224" s="105"/>
      <c r="E224" s="106"/>
      <c r="F224" s="106"/>
    </row>
    <row r="225" customFormat="false" ht="13.2" hidden="false" customHeight="false" outlineLevel="0" collapsed="false">
      <c r="A225" s="88" t="s">
        <v>184</v>
      </c>
      <c r="B225" s="89"/>
      <c r="C225" s="90" t="n">
        <v>1</v>
      </c>
      <c r="D225" s="91" t="n">
        <v>232000</v>
      </c>
      <c r="E225" s="92" t="n">
        <v>0.00266666666666667</v>
      </c>
      <c r="F225" s="92" t="n">
        <v>0.00203345759819303</v>
      </c>
    </row>
    <row r="226" customFormat="false" ht="13.2" hidden="false" customHeight="false" outlineLevel="0" collapsed="false">
      <c r="A226" s="93"/>
      <c r="B226" s="99" t="s">
        <v>10</v>
      </c>
      <c r="C226" s="100" t="n">
        <v>1</v>
      </c>
      <c r="D226" s="101" t="n">
        <v>232000</v>
      </c>
      <c r="E226" s="102" t="n">
        <v>0.00266666666666667</v>
      </c>
      <c r="F226" s="103" t="n">
        <v>0.00203345759819303</v>
      </c>
    </row>
    <row r="227" customFormat="false" ht="13.2" hidden="false" customHeight="false" outlineLevel="0" collapsed="false">
      <c r="A227" s="93"/>
      <c r="B227" s="98"/>
      <c r="C227" s="104"/>
      <c r="D227" s="105"/>
      <c r="E227" s="106"/>
      <c r="F227" s="106"/>
    </row>
    <row r="228" customFormat="false" ht="13.2" hidden="false" customHeight="false" outlineLevel="0" collapsed="false">
      <c r="A228" s="88" t="s">
        <v>185</v>
      </c>
      <c r="B228" s="89"/>
      <c r="C228" s="90" t="n">
        <v>1</v>
      </c>
      <c r="D228" s="91" t="n">
        <v>66000</v>
      </c>
      <c r="E228" s="92" t="n">
        <v>0.00266666666666667</v>
      </c>
      <c r="F228" s="92" t="n">
        <v>0.000578483627072154</v>
      </c>
    </row>
    <row r="229" customFormat="false" ht="13.2" hidden="false" customHeight="false" outlineLevel="0" collapsed="false">
      <c r="A229" s="93"/>
      <c r="B229" s="99" t="s">
        <v>9</v>
      </c>
      <c r="C229" s="100" t="n">
        <v>1</v>
      </c>
      <c r="D229" s="101" t="n">
        <v>66000</v>
      </c>
      <c r="E229" s="102" t="n">
        <v>0.00266666666666667</v>
      </c>
      <c r="F229" s="103" t="n">
        <v>0.000578483627072154</v>
      </c>
    </row>
    <row r="230" customFormat="false" ht="13.2" hidden="false" customHeight="false" outlineLevel="0" collapsed="false">
      <c r="A230" s="93"/>
      <c r="B230" s="98"/>
      <c r="C230" s="104"/>
      <c r="D230" s="105"/>
      <c r="E230" s="106"/>
      <c r="F230" s="106"/>
    </row>
    <row r="231" customFormat="false" ht="13.2" hidden="false" customHeight="false" outlineLevel="0" collapsed="false">
      <c r="A231" s="88" t="s">
        <v>186</v>
      </c>
      <c r="B231" s="89"/>
      <c r="C231" s="90" t="n">
        <v>1</v>
      </c>
      <c r="D231" s="91" t="n">
        <v>205000</v>
      </c>
      <c r="E231" s="92" t="n">
        <v>0.00266666666666667</v>
      </c>
      <c r="F231" s="92" t="n">
        <v>0.00179680520529987</v>
      </c>
    </row>
    <row r="232" customFormat="false" ht="13.2" hidden="false" customHeight="false" outlineLevel="0" collapsed="false">
      <c r="A232" s="93"/>
      <c r="B232" s="99" t="s">
        <v>8</v>
      </c>
      <c r="C232" s="100" t="n">
        <v>1</v>
      </c>
      <c r="D232" s="101" t="n">
        <v>205000</v>
      </c>
      <c r="E232" s="102" t="n">
        <v>0.00266666666666667</v>
      </c>
      <c r="F232" s="103" t="n">
        <v>0.00179680520529987</v>
      </c>
    </row>
    <row r="233" customFormat="false" ht="13.2" hidden="false" customHeight="false" outlineLevel="0" collapsed="false">
      <c r="A233" s="93"/>
      <c r="B233" s="98"/>
      <c r="C233" s="104"/>
      <c r="D233" s="105"/>
      <c r="E233" s="106"/>
      <c r="F233" s="106"/>
    </row>
    <row r="234" customFormat="false" ht="13.2" hidden="false" customHeight="false" outlineLevel="0" collapsed="false">
      <c r="A234" s="88" t="s">
        <v>187</v>
      </c>
      <c r="B234" s="89"/>
      <c r="C234" s="90" t="n">
        <v>1</v>
      </c>
      <c r="D234" s="91" t="n">
        <v>520000</v>
      </c>
      <c r="E234" s="92" t="n">
        <v>0.00266666666666667</v>
      </c>
      <c r="F234" s="92" t="n">
        <v>0.00455774978905334</v>
      </c>
    </row>
    <row r="235" customFormat="false" ht="13.2" hidden="false" customHeight="false" outlineLevel="0" collapsed="false">
      <c r="A235" s="93"/>
      <c r="B235" s="99" t="s">
        <v>8</v>
      </c>
      <c r="C235" s="100" t="n">
        <v>1</v>
      </c>
      <c r="D235" s="101" t="n">
        <v>520000</v>
      </c>
      <c r="E235" s="102" t="n">
        <v>0.00266666666666667</v>
      </c>
      <c r="F235" s="103" t="n">
        <v>0.00455774978905334</v>
      </c>
    </row>
    <row r="236" customFormat="false" ht="13.2" hidden="false" customHeight="false" outlineLevel="0" collapsed="false">
      <c r="A236" s="93"/>
      <c r="B236" s="98"/>
      <c r="C236" s="104"/>
      <c r="D236" s="105"/>
      <c r="E236" s="106"/>
      <c r="F236" s="106"/>
    </row>
    <row r="237" customFormat="false" ht="13.2" hidden="false" customHeight="false" outlineLevel="0" collapsed="false">
      <c r="A237" s="88" t="s">
        <v>188</v>
      </c>
      <c r="B237" s="89"/>
      <c r="C237" s="90" t="n">
        <v>1</v>
      </c>
      <c r="D237" s="91" t="n">
        <v>363000</v>
      </c>
      <c r="E237" s="92" t="n">
        <v>0.00266666666666667</v>
      </c>
      <c r="F237" s="92" t="n">
        <v>0.00318165994889685</v>
      </c>
    </row>
    <row r="238" customFormat="false" ht="13.2" hidden="false" customHeight="false" outlineLevel="0" collapsed="false">
      <c r="A238" s="93"/>
      <c r="B238" s="99" t="s">
        <v>8</v>
      </c>
      <c r="C238" s="100" t="n">
        <v>1</v>
      </c>
      <c r="D238" s="101" t="n">
        <v>363000</v>
      </c>
      <c r="E238" s="102" t="n">
        <v>0.00266666666666667</v>
      </c>
      <c r="F238" s="103" t="n">
        <v>0.00318165994889685</v>
      </c>
    </row>
    <row r="239" customFormat="false" ht="13.2" hidden="false" customHeight="false" outlineLevel="0" collapsed="false">
      <c r="A239" s="93"/>
      <c r="B239" s="98"/>
      <c r="C239" s="104"/>
      <c r="D239" s="105"/>
      <c r="E239" s="106"/>
      <c r="F239" s="106"/>
    </row>
    <row r="240" customFormat="false" ht="13.2" hidden="false" customHeight="false" outlineLevel="0" collapsed="false">
      <c r="A240" s="88" t="s">
        <v>189</v>
      </c>
      <c r="B240" s="89"/>
      <c r="C240" s="90" t="n">
        <v>1</v>
      </c>
      <c r="D240" s="91" t="n">
        <v>163600</v>
      </c>
      <c r="E240" s="92" t="n">
        <v>0.00266666666666667</v>
      </c>
      <c r="F240" s="92" t="n">
        <v>0.0014339382028637</v>
      </c>
    </row>
    <row r="241" customFormat="false" ht="13.2" hidden="false" customHeight="false" outlineLevel="0" collapsed="false">
      <c r="A241" s="93"/>
      <c r="B241" s="99" t="s">
        <v>10</v>
      </c>
      <c r="C241" s="100" t="n">
        <v>1</v>
      </c>
      <c r="D241" s="101" t="n">
        <v>163600</v>
      </c>
      <c r="E241" s="102" t="n">
        <v>0.00266666666666667</v>
      </c>
      <c r="F241" s="103" t="n">
        <v>0.0014339382028637</v>
      </c>
    </row>
    <row r="242" customFormat="false" ht="13.2" hidden="false" customHeight="false" outlineLevel="0" collapsed="false">
      <c r="A242" s="93"/>
      <c r="B242" s="98"/>
      <c r="C242" s="104"/>
      <c r="D242" s="105"/>
      <c r="E242" s="106"/>
      <c r="F242" s="106"/>
    </row>
    <row r="243" customFormat="false" ht="13.2" hidden="false" customHeight="false" outlineLevel="0" collapsed="false">
      <c r="A243" s="88" t="s">
        <v>190</v>
      </c>
      <c r="B243" s="89"/>
      <c r="C243" s="90" t="n">
        <v>18</v>
      </c>
      <c r="D243" s="91" t="n">
        <v>3003373</v>
      </c>
      <c r="E243" s="92" t="n">
        <v>0.048</v>
      </c>
      <c r="F243" s="92" t="n">
        <v>0.0263242743407663</v>
      </c>
    </row>
    <row r="244" customFormat="false" ht="13.2" hidden="false" customHeight="false" outlineLevel="0" collapsed="false">
      <c r="A244" s="93"/>
      <c r="B244" s="99" t="s">
        <v>11</v>
      </c>
      <c r="C244" s="100" t="n">
        <v>1</v>
      </c>
      <c r="D244" s="101" t="n">
        <v>162000</v>
      </c>
      <c r="E244" s="102" t="n">
        <v>0.00266666666666667</v>
      </c>
      <c r="F244" s="103" t="n">
        <v>0.00141991435735892</v>
      </c>
    </row>
    <row r="245" customFormat="false" ht="13.2" hidden="false" customHeight="false" outlineLevel="0" collapsed="false">
      <c r="A245" s="93"/>
      <c r="B245" s="99" t="s">
        <v>8</v>
      </c>
      <c r="C245" s="100" t="n">
        <v>1</v>
      </c>
      <c r="D245" s="101" t="n">
        <v>154400</v>
      </c>
      <c r="E245" s="102" t="n">
        <v>0.00266666666666667</v>
      </c>
      <c r="F245" s="103" t="n">
        <v>0.00135330109121122</v>
      </c>
    </row>
    <row r="246" customFormat="false" ht="13.2" hidden="false" customHeight="false" outlineLevel="0" collapsed="false">
      <c r="A246" s="93"/>
      <c r="B246" s="99" t="s">
        <v>13</v>
      </c>
      <c r="C246" s="100" t="n">
        <v>1</v>
      </c>
      <c r="D246" s="101" t="n">
        <v>168000</v>
      </c>
      <c r="E246" s="102" t="n">
        <v>0.00266666666666667</v>
      </c>
      <c r="F246" s="103" t="n">
        <v>0.00147250377800185</v>
      </c>
    </row>
    <row r="247" customFormat="false" ht="13.2" hidden="false" customHeight="false" outlineLevel="0" collapsed="false">
      <c r="A247" s="93"/>
      <c r="B247" s="99" t="s">
        <v>15</v>
      </c>
      <c r="C247" s="100" t="n">
        <v>1</v>
      </c>
      <c r="D247" s="101" t="n">
        <v>116000</v>
      </c>
      <c r="E247" s="102" t="n">
        <v>0.00266666666666667</v>
      </c>
      <c r="F247" s="103" t="n">
        <v>0.00101672879909651</v>
      </c>
    </row>
    <row r="248" customFormat="false" ht="13.2" hidden="false" customHeight="false" outlineLevel="0" collapsed="false">
      <c r="A248" s="93"/>
      <c r="B248" s="99" t="s">
        <v>9</v>
      </c>
      <c r="C248" s="100" t="n">
        <v>4</v>
      </c>
      <c r="D248" s="101" t="n">
        <v>714400</v>
      </c>
      <c r="E248" s="102" t="n">
        <v>0.0106666666666667</v>
      </c>
      <c r="F248" s="103" t="n">
        <v>0.00626164701788405</v>
      </c>
    </row>
    <row r="249" customFormat="false" ht="13.2" hidden="false" customHeight="false" outlineLevel="0" collapsed="false">
      <c r="A249" s="93"/>
      <c r="B249" s="99" t="s">
        <v>10</v>
      </c>
      <c r="C249" s="100" t="n">
        <v>10</v>
      </c>
      <c r="D249" s="101" t="n">
        <v>1688573</v>
      </c>
      <c r="E249" s="102" t="n">
        <v>0.0266666666666667</v>
      </c>
      <c r="F249" s="103" t="n">
        <v>0.0148001792972138</v>
      </c>
    </row>
    <row r="250" customFormat="false" ht="13.2" hidden="false" customHeight="false" outlineLevel="0" collapsed="false">
      <c r="A250" s="93"/>
      <c r="B250" s="98"/>
      <c r="C250" s="104"/>
      <c r="D250" s="105"/>
      <c r="E250" s="106"/>
      <c r="F250" s="106"/>
    </row>
    <row r="251" customFormat="false" ht="13.2" hidden="false" customHeight="false" outlineLevel="0" collapsed="false">
      <c r="A251" s="88" t="s">
        <v>191</v>
      </c>
      <c r="B251" s="89"/>
      <c r="C251" s="90" t="n">
        <v>1</v>
      </c>
      <c r="D251" s="91" t="n">
        <v>168000</v>
      </c>
      <c r="E251" s="92" t="n">
        <v>0.00266666666666667</v>
      </c>
      <c r="F251" s="92" t="n">
        <v>0.00147250377800185</v>
      </c>
    </row>
    <row r="252" customFormat="false" ht="13.2" hidden="false" customHeight="false" outlineLevel="0" collapsed="false">
      <c r="A252" s="93"/>
      <c r="B252" s="99" t="s">
        <v>10</v>
      </c>
      <c r="C252" s="100" t="n">
        <v>1</v>
      </c>
      <c r="D252" s="101" t="n">
        <v>168000</v>
      </c>
      <c r="E252" s="102" t="n">
        <v>0.00266666666666667</v>
      </c>
      <c r="F252" s="103" t="n">
        <v>0.00147250377800185</v>
      </c>
    </row>
    <row r="253" customFormat="false" ht="13.2" hidden="false" customHeight="false" outlineLevel="0" collapsed="false">
      <c r="A253" s="93"/>
      <c r="B253" s="98"/>
      <c r="C253" s="104"/>
      <c r="D253" s="105"/>
      <c r="E253" s="106"/>
      <c r="F253" s="106"/>
    </row>
    <row r="254" customFormat="false" ht="13.2" hidden="false" customHeight="false" outlineLevel="0" collapsed="false">
      <c r="A254" s="88" t="s">
        <v>192</v>
      </c>
      <c r="B254" s="89"/>
      <c r="C254" s="90" t="n">
        <v>4</v>
      </c>
      <c r="D254" s="91" t="n">
        <v>479165</v>
      </c>
      <c r="E254" s="92" t="n">
        <v>0.0106666666666667</v>
      </c>
      <c r="F254" s="92" t="n">
        <v>0.00419983495706104</v>
      </c>
    </row>
    <row r="255" customFormat="false" ht="13.2" hidden="false" customHeight="false" outlineLevel="0" collapsed="false">
      <c r="A255" s="93"/>
      <c r="B255" s="99" t="s">
        <v>11</v>
      </c>
      <c r="C255" s="100" t="n">
        <v>1</v>
      </c>
      <c r="D255" s="101" t="n">
        <v>100500</v>
      </c>
      <c r="E255" s="102" t="n">
        <v>0.00266666666666667</v>
      </c>
      <c r="F255" s="103" t="n">
        <v>0.000880872795768962</v>
      </c>
    </row>
    <row r="256" customFormat="false" ht="13.2" hidden="false" customHeight="false" outlineLevel="0" collapsed="false">
      <c r="A256" s="93"/>
      <c r="B256" s="99" t="s">
        <v>8</v>
      </c>
      <c r="C256" s="100" t="n">
        <v>2</v>
      </c>
      <c r="D256" s="101" t="n">
        <v>204665</v>
      </c>
      <c r="E256" s="102" t="n">
        <v>0.00533333333333333</v>
      </c>
      <c r="F256" s="103" t="n">
        <v>0.00179386896264731</v>
      </c>
    </row>
    <row r="257" customFormat="false" ht="13.2" hidden="false" customHeight="false" outlineLevel="0" collapsed="false">
      <c r="A257" s="93"/>
      <c r="B257" s="99" t="s">
        <v>10</v>
      </c>
      <c r="C257" s="100" t="n">
        <v>1</v>
      </c>
      <c r="D257" s="101" t="n">
        <v>174000</v>
      </c>
      <c r="E257" s="102" t="n">
        <v>0.00266666666666667</v>
      </c>
      <c r="F257" s="103" t="n">
        <v>0.00152509319864477</v>
      </c>
    </row>
    <row r="258" customFormat="false" ht="13.2" hidden="false" customHeight="false" outlineLevel="0" collapsed="false">
      <c r="A258" s="93"/>
      <c r="B258" s="98"/>
      <c r="C258" s="104"/>
      <c r="D258" s="105"/>
      <c r="E258" s="106"/>
      <c r="F258" s="106"/>
    </row>
    <row r="259" customFormat="false" ht="13.2" hidden="false" customHeight="false" outlineLevel="0" collapsed="false">
      <c r="A259" s="88" t="s">
        <v>193</v>
      </c>
      <c r="B259" s="89"/>
      <c r="C259" s="90" t="n">
        <v>1</v>
      </c>
      <c r="D259" s="91" t="n">
        <v>408000</v>
      </c>
      <c r="E259" s="92" t="n">
        <v>0.00266666666666667</v>
      </c>
      <c r="F259" s="92" t="n">
        <v>0.00357608060371877</v>
      </c>
    </row>
    <row r="260" customFormat="false" ht="13.2" hidden="false" customHeight="false" outlineLevel="0" collapsed="false">
      <c r="A260" s="93"/>
      <c r="B260" s="99" t="s">
        <v>8</v>
      </c>
      <c r="C260" s="100" t="n">
        <v>1</v>
      </c>
      <c r="D260" s="101" t="n">
        <v>408000</v>
      </c>
      <c r="E260" s="102" t="n">
        <v>0.00266666666666667</v>
      </c>
      <c r="F260" s="103" t="n">
        <v>0.00357608060371877</v>
      </c>
    </row>
    <row r="261" customFormat="false" ht="13.2" hidden="false" customHeight="false" outlineLevel="0" collapsed="false">
      <c r="A261" s="93"/>
      <c r="B261" s="98"/>
      <c r="C261" s="104"/>
      <c r="D261" s="105"/>
      <c r="E261" s="106"/>
      <c r="F261" s="106"/>
    </row>
    <row r="262" customFormat="false" ht="13.2" hidden="false" customHeight="false" outlineLevel="0" collapsed="false">
      <c r="A262" s="88" t="s">
        <v>194</v>
      </c>
      <c r="B262" s="89"/>
      <c r="C262" s="90" t="n">
        <v>4</v>
      </c>
      <c r="D262" s="91" t="n">
        <v>848000</v>
      </c>
      <c r="E262" s="92" t="n">
        <v>0.0106666666666667</v>
      </c>
      <c r="F262" s="92" t="n">
        <v>0.00743263811753313</v>
      </c>
    </row>
    <row r="263" customFormat="false" ht="13.2" hidden="false" customHeight="false" outlineLevel="0" collapsed="false">
      <c r="A263" s="93"/>
      <c r="B263" s="99" t="s">
        <v>8</v>
      </c>
      <c r="C263" s="100" t="n">
        <v>3</v>
      </c>
      <c r="D263" s="101" t="n">
        <v>743000</v>
      </c>
      <c r="E263" s="102" t="n">
        <v>0.008</v>
      </c>
      <c r="F263" s="103" t="n">
        <v>0.00651232325628198</v>
      </c>
    </row>
    <row r="264" customFormat="false" ht="13.2" hidden="false" customHeight="false" outlineLevel="0" collapsed="false">
      <c r="A264" s="93"/>
      <c r="B264" s="99" t="s">
        <v>10</v>
      </c>
      <c r="C264" s="100" t="n">
        <v>1</v>
      </c>
      <c r="D264" s="101" t="n">
        <v>105000</v>
      </c>
      <c r="E264" s="102" t="n">
        <v>0.00266666666666667</v>
      </c>
      <c r="F264" s="103" t="n">
        <v>0.000920314861251155</v>
      </c>
    </row>
    <row r="265" customFormat="false" ht="13.2" hidden="false" customHeight="false" outlineLevel="0" collapsed="false">
      <c r="A265" s="93"/>
      <c r="B265" s="98"/>
      <c r="C265" s="104"/>
      <c r="D265" s="105"/>
      <c r="E265" s="106"/>
      <c r="F265" s="106"/>
    </row>
    <row r="266" customFormat="false" ht="13.2" hidden="false" customHeight="false" outlineLevel="0" collapsed="false">
      <c r="A266" s="88" t="s">
        <v>195</v>
      </c>
      <c r="B266" s="89"/>
      <c r="C266" s="90" t="n">
        <v>1</v>
      </c>
      <c r="D266" s="91" t="n">
        <v>175000</v>
      </c>
      <c r="E266" s="92" t="n">
        <v>0.00266666666666667</v>
      </c>
      <c r="F266" s="92" t="n">
        <v>0.00153385810208526</v>
      </c>
    </row>
    <row r="267" customFormat="false" ht="13.2" hidden="false" customHeight="false" outlineLevel="0" collapsed="false">
      <c r="A267" s="93"/>
      <c r="B267" s="99" t="s">
        <v>12</v>
      </c>
      <c r="C267" s="100" t="n">
        <v>1</v>
      </c>
      <c r="D267" s="101" t="n">
        <v>175000</v>
      </c>
      <c r="E267" s="102" t="n">
        <v>0.00266666666666667</v>
      </c>
      <c r="F267" s="103" t="n">
        <v>0.00153385810208526</v>
      </c>
    </row>
    <row r="268" customFormat="false" ht="13.2" hidden="false" customHeight="false" outlineLevel="0" collapsed="false">
      <c r="A268" s="93"/>
      <c r="B268" s="98"/>
      <c r="C268" s="104"/>
      <c r="D268" s="105"/>
      <c r="E268" s="106"/>
      <c r="F268" s="106"/>
    </row>
    <row r="269" customFormat="false" ht="13.2" hidden="false" customHeight="false" outlineLevel="0" collapsed="false">
      <c r="A269" s="88" t="s">
        <v>196</v>
      </c>
      <c r="B269" s="89"/>
      <c r="C269" s="90" t="n">
        <v>2</v>
      </c>
      <c r="D269" s="91" t="n">
        <v>550474</v>
      </c>
      <c r="E269" s="92" t="n">
        <v>0.00533333333333333</v>
      </c>
      <c r="F269" s="92" t="n">
        <v>0.00482485145649874</v>
      </c>
    </row>
    <row r="270" customFormat="false" ht="13.2" hidden="false" customHeight="false" outlineLevel="0" collapsed="false">
      <c r="A270" s="93"/>
      <c r="B270" s="99" t="s">
        <v>13</v>
      </c>
      <c r="C270" s="100" t="n">
        <v>2</v>
      </c>
      <c r="D270" s="101" t="n">
        <v>550474</v>
      </c>
      <c r="E270" s="102" t="n">
        <v>0.00533333333333333</v>
      </c>
      <c r="F270" s="103" t="n">
        <v>0.00482485145649874</v>
      </c>
    </row>
    <row r="271" customFormat="false" ht="13.2" hidden="false" customHeight="false" outlineLevel="0" collapsed="false">
      <c r="A271" s="93"/>
      <c r="B271" s="98"/>
      <c r="C271" s="104"/>
      <c r="D271" s="105"/>
      <c r="E271" s="106"/>
      <c r="F271" s="106"/>
    </row>
    <row r="272" customFormat="false" ht="13.2" hidden="false" customHeight="false" outlineLevel="0" collapsed="false">
      <c r="A272" s="88" t="s">
        <v>197</v>
      </c>
      <c r="B272" s="89"/>
      <c r="C272" s="90" t="n">
        <v>1</v>
      </c>
      <c r="D272" s="91" t="n">
        <v>50000</v>
      </c>
      <c r="E272" s="92" t="n">
        <v>0.00266666666666667</v>
      </c>
      <c r="F272" s="92" t="n">
        <v>0.000438245172024359</v>
      </c>
    </row>
    <row r="273" customFormat="false" ht="13.2" hidden="false" customHeight="false" outlineLevel="0" collapsed="false">
      <c r="A273" s="93"/>
      <c r="B273" s="99" t="s">
        <v>8</v>
      </c>
      <c r="C273" s="100" t="n">
        <v>1</v>
      </c>
      <c r="D273" s="101" t="n">
        <v>50000</v>
      </c>
      <c r="E273" s="102" t="n">
        <v>0.00266666666666667</v>
      </c>
      <c r="F273" s="103" t="n">
        <v>0.000438245172024359</v>
      </c>
    </row>
    <row r="274" customFormat="false" ht="13.2" hidden="false" customHeight="false" outlineLevel="0" collapsed="false">
      <c r="A274" s="93"/>
      <c r="B274" s="98"/>
      <c r="C274" s="104"/>
      <c r="D274" s="105"/>
      <c r="E274" s="106"/>
      <c r="F274" s="106"/>
    </row>
    <row r="275" customFormat="false" ht="13.2" hidden="false" customHeight="false" outlineLevel="0" collapsed="false">
      <c r="A275" s="88" t="s">
        <v>198</v>
      </c>
      <c r="B275" s="89"/>
      <c r="C275" s="90" t="n">
        <v>1</v>
      </c>
      <c r="D275" s="91" t="n">
        <v>15000</v>
      </c>
      <c r="E275" s="92" t="n">
        <v>0.00266666666666667</v>
      </c>
      <c r="F275" s="92" t="n">
        <v>0.000131473551607308</v>
      </c>
    </row>
    <row r="276" customFormat="false" ht="13.2" hidden="false" customHeight="false" outlineLevel="0" collapsed="false">
      <c r="A276" s="93"/>
      <c r="B276" s="99" t="s">
        <v>8</v>
      </c>
      <c r="C276" s="100" t="n">
        <v>1</v>
      </c>
      <c r="D276" s="101" t="n">
        <v>15000</v>
      </c>
      <c r="E276" s="102" t="n">
        <v>0.00266666666666667</v>
      </c>
      <c r="F276" s="103" t="n">
        <v>0.000131473551607308</v>
      </c>
    </row>
    <row r="277" customFormat="false" ht="13.2" hidden="false" customHeight="false" outlineLevel="0" collapsed="false">
      <c r="A277" s="93"/>
      <c r="B277" s="98"/>
      <c r="C277" s="104"/>
      <c r="D277" s="105"/>
      <c r="E277" s="106"/>
      <c r="F277" s="106"/>
    </row>
    <row r="278" customFormat="false" ht="13.2" hidden="false" customHeight="false" outlineLevel="0" collapsed="false">
      <c r="A278" s="88" t="s">
        <v>199</v>
      </c>
      <c r="B278" s="89"/>
      <c r="C278" s="90" t="n">
        <v>3</v>
      </c>
      <c r="D278" s="91" t="n">
        <v>827793</v>
      </c>
      <c r="E278" s="92" t="n">
        <v>0.008</v>
      </c>
      <c r="F278" s="92" t="n">
        <v>0.00725552571371121</v>
      </c>
    </row>
    <row r="279" customFormat="false" ht="13.2" hidden="false" customHeight="false" outlineLevel="0" collapsed="false">
      <c r="A279" s="93"/>
      <c r="B279" s="99" t="s">
        <v>8</v>
      </c>
      <c r="C279" s="100" t="n">
        <v>1</v>
      </c>
      <c r="D279" s="101" t="n">
        <v>415650</v>
      </c>
      <c r="E279" s="102" t="n">
        <v>0.00266666666666667</v>
      </c>
      <c r="F279" s="103" t="n">
        <v>0.0036431321150385</v>
      </c>
    </row>
    <row r="280" customFormat="false" ht="13.2" hidden="false" customHeight="false" outlineLevel="0" collapsed="false">
      <c r="A280" s="93"/>
      <c r="B280" s="99" t="s">
        <v>12</v>
      </c>
      <c r="C280" s="100" t="n">
        <v>1</v>
      </c>
      <c r="D280" s="101" t="n">
        <v>172493</v>
      </c>
      <c r="E280" s="102" t="n">
        <v>0.00266666666666667</v>
      </c>
      <c r="F280" s="103" t="n">
        <v>0.00151188448915996</v>
      </c>
    </row>
    <row r="281" customFormat="false" ht="13.2" hidden="false" customHeight="false" outlineLevel="0" collapsed="false">
      <c r="A281" s="93"/>
      <c r="B281" s="99" t="s">
        <v>9</v>
      </c>
      <c r="C281" s="100" t="n">
        <v>1</v>
      </c>
      <c r="D281" s="101" t="n">
        <v>239650</v>
      </c>
      <c r="E281" s="102" t="n">
        <v>0.00266666666666667</v>
      </c>
      <c r="F281" s="103" t="n">
        <v>0.00210050910951275</v>
      </c>
    </row>
    <row r="282" customFormat="false" ht="13.2" hidden="false" customHeight="false" outlineLevel="0" collapsed="false">
      <c r="A282" s="93"/>
      <c r="B282" s="98"/>
      <c r="C282" s="104"/>
      <c r="D282" s="105"/>
      <c r="E282" s="106"/>
      <c r="F282" s="106"/>
    </row>
    <row r="283" customFormat="false" ht="13.2" hidden="false" customHeight="false" outlineLevel="0" collapsed="false">
      <c r="A283" s="88" t="s">
        <v>200</v>
      </c>
      <c r="B283" s="89"/>
      <c r="C283" s="90" t="n">
        <v>1</v>
      </c>
      <c r="D283" s="91" t="n">
        <v>155000</v>
      </c>
      <c r="E283" s="92" t="n">
        <v>0.00266666666666667</v>
      </c>
      <c r="F283" s="92" t="n">
        <v>0.00135856003327551</v>
      </c>
    </row>
    <row r="284" customFormat="false" ht="13.2" hidden="false" customHeight="false" outlineLevel="0" collapsed="false">
      <c r="A284" s="93"/>
      <c r="B284" s="99" t="s">
        <v>8</v>
      </c>
      <c r="C284" s="100" t="n">
        <v>1</v>
      </c>
      <c r="D284" s="101" t="n">
        <v>155000</v>
      </c>
      <c r="E284" s="102" t="n">
        <v>0.00266666666666667</v>
      </c>
      <c r="F284" s="103" t="n">
        <v>0.00135856003327551</v>
      </c>
    </row>
    <row r="285" customFormat="false" ht="13.2" hidden="false" customHeight="false" outlineLevel="0" collapsed="false">
      <c r="A285" s="93"/>
      <c r="B285" s="98"/>
      <c r="C285" s="104"/>
      <c r="D285" s="105"/>
      <c r="E285" s="106"/>
      <c r="F285" s="106"/>
    </row>
    <row r="286" customFormat="false" ht="13.2" hidden="false" customHeight="false" outlineLevel="0" collapsed="false">
      <c r="A286" s="88" t="s">
        <v>201</v>
      </c>
      <c r="B286" s="89"/>
      <c r="C286" s="90" t="n">
        <v>1</v>
      </c>
      <c r="D286" s="91" t="n">
        <v>73500</v>
      </c>
      <c r="E286" s="92" t="n">
        <v>0.00266666666666667</v>
      </c>
      <c r="F286" s="92" t="n">
        <v>0.000644220402875808</v>
      </c>
    </row>
    <row r="287" customFormat="false" ht="13.2" hidden="false" customHeight="false" outlineLevel="0" collapsed="false">
      <c r="A287" s="93"/>
      <c r="B287" s="99" t="s">
        <v>11</v>
      </c>
      <c r="C287" s="100" t="n">
        <v>1</v>
      </c>
      <c r="D287" s="101" t="n">
        <v>73500</v>
      </c>
      <c r="E287" s="102" t="n">
        <v>0.00266666666666667</v>
      </c>
      <c r="F287" s="103" t="n">
        <v>0.000644220402875808</v>
      </c>
    </row>
    <row r="288" customFormat="false" ht="13.2" hidden="false" customHeight="false" outlineLevel="0" collapsed="false">
      <c r="A288" s="93"/>
      <c r="B288" s="98"/>
      <c r="C288" s="104"/>
      <c r="D288" s="105"/>
      <c r="E288" s="106"/>
      <c r="F288" s="106"/>
    </row>
    <row r="289" customFormat="false" ht="13.2" hidden="false" customHeight="false" outlineLevel="0" collapsed="false">
      <c r="A289" s="88" t="s">
        <v>202</v>
      </c>
      <c r="B289" s="89"/>
      <c r="C289" s="90" t="n">
        <v>1</v>
      </c>
      <c r="D289" s="91" t="n">
        <v>80000</v>
      </c>
      <c r="E289" s="92" t="n">
        <v>0.00266666666666667</v>
      </c>
      <c r="F289" s="92" t="n">
        <v>0.000701192275238975</v>
      </c>
    </row>
    <row r="290" customFormat="false" ht="13.2" hidden="false" customHeight="false" outlineLevel="0" collapsed="false">
      <c r="A290" s="93"/>
      <c r="B290" s="99" t="s">
        <v>9</v>
      </c>
      <c r="C290" s="100" t="n">
        <v>1</v>
      </c>
      <c r="D290" s="101" t="n">
        <v>80000</v>
      </c>
      <c r="E290" s="102" t="n">
        <v>0.00266666666666667</v>
      </c>
      <c r="F290" s="103" t="n">
        <v>0.000701192275238975</v>
      </c>
    </row>
    <row r="291" customFormat="false" ht="13.2" hidden="false" customHeight="false" outlineLevel="0" collapsed="false">
      <c r="A291" s="93"/>
      <c r="B291" s="98"/>
      <c r="C291" s="104"/>
      <c r="D291" s="105"/>
      <c r="E291" s="106"/>
      <c r="F291" s="106"/>
    </row>
    <row r="292" customFormat="false" ht="13.2" hidden="false" customHeight="false" outlineLevel="0" collapsed="false">
      <c r="A292" s="88" t="s">
        <v>203</v>
      </c>
      <c r="B292" s="89"/>
      <c r="C292" s="90" t="n">
        <v>1</v>
      </c>
      <c r="D292" s="91" t="n">
        <v>370200</v>
      </c>
      <c r="E292" s="92" t="n">
        <v>0.00266666666666667</v>
      </c>
      <c r="F292" s="92" t="n">
        <v>0.00324476725366836</v>
      </c>
    </row>
    <row r="293" customFormat="false" ht="13.2" hidden="false" customHeight="false" outlineLevel="0" collapsed="false">
      <c r="A293" s="93"/>
      <c r="B293" s="99" t="s">
        <v>8</v>
      </c>
      <c r="C293" s="100" t="n">
        <v>1</v>
      </c>
      <c r="D293" s="101" t="n">
        <v>370200</v>
      </c>
      <c r="E293" s="102" t="n">
        <v>0.00266666666666667</v>
      </c>
      <c r="F293" s="103" t="n">
        <v>0.00324476725366836</v>
      </c>
    </row>
    <row r="294" customFormat="false" ht="13.2" hidden="false" customHeight="false" outlineLevel="0" collapsed="false">
      <c r="A294" s="93"/>
      <c r="B294" s="98"/>
      <c r="C294" s="104"/>
      <c r="D294" s="105"/>
      <c r="E294" s="106"/>
      <c r="F294" s="106"/>
    </row>
    <row r="295" customFormat="false" ht="13.2" hidden="false" customHeight="false" outlineLevel="0" collapsed="false">
      <c r="A295" s="88" t="s">
        <v>204</v>
      </c>
      <c r="B295" s="89"/>
      <c r="C295" s="90" t="n">
        <v>8</v>
      </c>
      <c r="D295" s="91" t="n">
        <v>1472095</v>
      </c>
      <c r="E295" s="92" t="n">
        <v>0.0213333333333333</v>
      </c>
      <c r="F295" s="92" t="n">
        <v>0.012902770530224</v>
      </c>
    </row>
    <row r="296" customFormat="false" ht="13.2" hidden="false" customHeight="false" outlineLevel="0" collapsed="false">
      <c r="A296" s="93"/>
      <c r="B296" s="99" t="s">
        <v>14</v>
      </c>
      <c r="C296" s="100" t="n">
        <v>1</v>
      </c>
      <c r="D296" s="101" t="n">
        <v>128345</v>
      </c>
      <c r="E296" s="102" t="n">
        <v>0.00266666666666667</v>
      </c>
      <c r="F296" s="103" t="n">
        <v>0.00112493153206933</v>
      </c>
    </row>
    <row r="297" customFormat="false" ht="13.2" hidden="false" customHeight="false" outlineLevel="0" collapsed="false">
      <c r="A297" s="93"/>
      <c r="B297" s="99" t="s">
        <v>8</v>
      </c>
      <c r="C297" s="100" t="n">
        <v>4</v>
      </c>
      <c r="D297" s="101" t="n">
        <v>1035476</v>
      </c>
      <c r="E297" s="102" t="n">
        <v>0.0106666666666667</v>
      </c>
      <c r="F297" s="103" t="n">
        <v>0.00907584715494191</v>
      </c>
    </row>
    <row r="298" customFormat="false" ht="13.2" hidden="false" customHeight="false" outlineLevel="0" collapsed="false">
      <c r="A298" s="93"/>
      <c r="B298" s="99" t="s">
        <v>9</v>
      </c>
      <c r="C298" s="100" t="n">
        <v>1</v>
      </c>
      <c r="D298" s="101" t="n">
        <v>111274</v>
      </c>
      <c r="E298" s="102" t="n">
        <v>0.00266666666666667</v>
      </c>
      <c r="F298" s="103" t="n">
        <v>0.000975305865436771</v>
      </c>
    </row>
    <row r="299" customFormat="false" ht="13.2" hidden="false" customHeight="false" outlineLevel="0" collapsed="false">
      <c r="A299" s="93"/>
      <c r="B299" s="99" t="s">
        <v>10</v>
      </c>
      <c r="C299" s="100" t="n">
        <v>2</v>
      </c>
      <c r="D299" s="101" t="n">
        <v>197000</v>
      </c>
      <c r="E299" s="102" t="n">
        <v>0.00533333333333333</v>
      </c>
      <c r="F299" s="103" t="n">
        <v>0.00172668597777598</v>
      </c>
    </row>
    <row r="300" customFormat="false" ht="13.2" hidden="false" customHeight="false" outlineLevel="0" collapsed="false">
      <c r="A300" s="93"/>
      <c r="B300" s="98"/>
      <c r="C300" s="104"/>
      <c r="D300" s="105"/>
      <c r="E300" s="106"/>
      <c r="F300" s="106"/>
    </row>
    <row r="301" customFormat="false" ht="13.2" hidden="false" customHeight="false" outlineLevel="0" collapsed="false">
      <c r="A301" s="88" t="s">
        <v>205</v>
      </c>
      <c r="B301" s="89"/>
      <c r="C301" s="90" t="n">
        <v>1</v>
      </c>
      <c r="D301" s="91" t="n">
        <v>40000</v>
      </c>
      <c r="E301" s="92" t="n">
        <v>0.00266666666666667</v>
      </c>
      <c r="F301" s="92" t="n">
        <v>0.000350596137619488</v>
      </c>
    </row>
    <row r="302" customFormat="false" ht="13.2" hidden="false" customHeight="false" outlineLevel="0" collapsed="false">
      <c r="A302" s="93"/>
      <c r="B302" s="99" t="s">
        <v>10</v>
      </c>
      <c r="C302" s="100" t="n">
        <v>1</v>
      </c>
      <c r="D302" s="101" t="n">
        <v>40000</v>
      </c>
      <c r="E302" s="102" t="n">
        <v>0.00266666666666667</v>
      </c>
      <c r="F302" s="103" t="n">
        <v>0.000350596137619488</v>
      </c>
    </row>
    <row r="303" customFormat="false" ht="13.2" hidden="false" customHeight="false" outlineLevel="0" collapsed="false">
      <c r="A303" s="93"/>
      <c r="B303" s="98"/>
      <c r="C303" s="104"/>
      <c r="D303" s="105"/>
      <c r="E303" s="106"/>
      <c r="F303" s="106"/>
    </row>
    <row r="304" customFormat="false" ht="13.2" hidden="false" customHeight="false" outlineLevel="0" collapsed="false">
      <c r="A304" s="88" t="s">
        <v>206</v>
      </c>
      <c r="B304" s="89"/>
      <c r="C304" s="90" t="n">
        <v>1</v>
      </c>
      <c r="D304" s="91" t="n">
        <v>135000</v>
      </c>
      <c r="E304" s="92" t="n">
        <v>0.00266666666666667</v>
      </c>
      <c r="F304" s="92" t="n">
        <v>0.00118326196446577</v>
      </c>
    </row>
    <row r="305" customFormat="false" ht="13.2" hidden="false" customHeight="false" outlineLevel="0" collapsed="false">
      <c r="A305" s="93"/>
      <c r="B305" s="99" t="s">
        <v>10</v>
      </c>
      <c r="C305" s="100" t="n">
        <v>1</v>
      </c>
      <c r="D305" s="101" t="n">
        <v>135000</v>
      </c>
      <c r="E305" s="102" t="n">
        <v>0.00266666666666667</v>
      </c>
      <c r="F305" s="103" t="n">
        <v>0.00118326196446577</v>
      </c>
    </row>
    <row r="306" customFormat="false" ht="13.2" hidden="false" customHeight="false" outlineLevel="0" collapsed="false">
      <c r="A306" s="93"/>
      <c r="B306" s="98"/>
      <c r="C306" s="104"/>
      <c r="D306" s="105"/>
      <c r="E306" s="106"/>
      <c r="F306" s="106"/>
    </row>
    <row r="307" customFormat="false" ht="13.2" hidden="false" customHeight="false" outlineLevel="0" collapsed="false">
      <c r="A307" s="88" t="s">
        <v>207</v>
      </c>
      <c r="B307" s="89"/>
      <c r="C307" s="90" t="n">
        <v>1</v>
      </c>
      <c r="D307" s="91" t="n">
        <v>200000</v>
      </c>
      <c r="E307" s="92" t="n">
        <v>0.00266666666666667</v>
      </c>
      <c r="F307" s="92" t="n">
        <v>0.00175298068809744</v>
      </c>
    </row>
    <row r="308" customFormat="false" ht="13.2" hidden="false" customHeight="false" outlineLevel="0" collapsed="false">
      <c r="A308" s="93"/>
      <c r="B308" s="99" t="s">
        <v>8</v>
      </c>
      <c r="C308" s="100" t="n">
        <v>1</v>
      </c>
      <c r="D308" s="101" t="n">
        <v>200000</v>
      </c>
      <c r="E308" s="102" t="n">
        <v>0.00266666666666667</v>
      </c>
      <c r="F308" s="103" t="n">
        <v>0.00175298068809744</v>
      </c>
    </row>
    <row r="309" customFormat="false" ht="13.2" hidden="false" customHeight="false" outlineLevel="0" collapsed="false">
      <c r="A309" s="93"/>
      <c r="B309" s="98"/>
      <c r="C309" s="104"/>
      <c r="D309" s="105"/>
      <c r="E309" s="106"/>
      <c r="F309" s="106"/>
    </row>
    <row r="310" customFormat="false" ht="13.2" hidden="false" customHeight="false" outlineLevel="0" collapsed="false">
      <c r="A310" s="88" t="s">
        <v>208</v>
      </c>
      <c r="B310" s="89"/>
      <c r="C310" s="90" t="n">
        <v>3</v>
      </c>
      <c r="D310" s="91" t="n">
        <v>1083799</v>
      </c>
      <c r="E310" s="92" t="n">
        <v>0.008</v>
      </c>
      <c r="F310" s="92" t="n">
        <v>0.00949939358389657</v>
      </c>
    </row>
    <row r="311" customFormat="false" ht="13.2" hidden="false" customHeight="false" outlineLevel="0" collapsed="false">
      <c r="A311" s="93"/>
      <c r="B311" s="99" t="s">
        <v>9</v>
      </c>
      <c r="C311" s="100" t="n">
        <v>3</v>
      </c>
      <c r="D311" s="101" t="n">
        <v>1083799</v>
      </c>
      <c r="E311" s="102" t="n">
        <v>0.008</v>
      </c>
      <c r="F311" s="103" t="n">
        <v>0.00949939358389657</v>
      </c>
    </row>
    <row r="312" customFormat="false" ht="13.2" hidden="false" customHeight="false" outlineLevel="0" collapsed="false">
      <c r="A312" s="93"/>
      <c r="B312" s="98"/>
      <c r="C312" s="104"/>
      <c r="D312" s="105"/>
      <c r="E312" s="106"/>
      <c r="F312" s="106"/>
    </row>
    <row r="313" customFormat="false" ht="13.2" hidden="false" customHeight="false" outlineLevel="0" collapsed="false">
      <c r="A313" s="88" t="s">
        <v>209</v>
      </c>
      <c r="B313" s="89"/>
      <c r="C313" s="90" t="n">
        <v>3</v>
      </c>
      <c r="D313" s="91" t="n">
        <v>3278633.54</v>
      </c>
      <c r="E313" s="92" t="n">
        <v>0.008</v>
      </c>
      <c r="F313" s="92" t="n">
        <v>0.0287369063948427</v>
      </c>
    </row>
    <row r="314" customFormat="false" ht="13.2" hidden="false" customHeight="false" outlineLevel="0" collapsed="false">
      <c r="A314" s="93"/>
      <c r="B314" s="99" t="s">
        <v>9</v>
      </c>
      <c r="C314" s="100" t="n">
        <v>2</v>
      </c>
      <c r="D314" s="101" t="n">
        <v>2972633.54</v>
      </c>
      <c r="E314" s="102" t="n">
        <v>0.00533333333333333</v>
      </c>
      <c r="F314" s="103" t="n">
        <v>0.0260548459420536</v>
      </c>
    </row>
    <row r="315" customFormat="false" ht="13.2" hidden="false" customHeight="false" outlineLevel="0" collapsed="false">
      <c r="A315" s="93"/>
      <c r="B315" s="99" t="s">
        <v>10</v>
      </c>
      <c r="C315" s="100" t="n">
        <v>1</v>
      </c>
      <c r="D315" s="101" t="n">
        <v>306000</v>
      </c>
      <c r="E315" s="102" t="n">
        <v>0.00266666666666667</v>
      </c>
      <c r="F315" s="103" t="n">
        <v>0.00268206045278908</v>
      </c>
    </row>
    <row r="316" customFormat="false" ht="13.2" hidden="false" customHeight="false" outlineLevel="0" collapsed="false">
      <c r="A316" s="93"/>
      <c r="B316" s="98"/>
      <c r="C316" s="104"/>
      <c r="D316" s="105"/>
      <c r="E316" s="106"/>
      <c r="F316" s="106"/>
    </row>
    <row r="317" customFormat="false" ht="13.2" hidden="false" customHeight="false" outlineLevel="0" collapsed="false">
      <c r="A317" s="88" t="s">
        <v>210</v>
      </c>
      <c r="B317" s="89"/>
      <c r="C317" s="90" t="n">
        <v>3</v>
      </c>
      <c r="D317" s="91" t="n">
        <v>392000</v>
      </c>
      <c r="E317" s="92" t="n">
        <v>0.008</v>
      </c>
      <c r="F317" s="92" t="n">
        <v>0.00343584214867098</v>
      </c>
    </row>
    <row r="318" customFormat="false" ht="13.2" hidden="false" customHeight="false" outlineLevel="0" collapsed="false">
      <c r="A318" s="93"/>
      <c r="B318" s="99" t="s">
        <v>9</v>
      </c>
      <c r="C318" s="100" t="n">
        <v>1</v>
      </c>
      <c r="D318" s="101" t="n">
        <v>80000</v>
      </c>
      <c r="E318" s="102" t="n">
        <v>0.00266666666666667</v>
      </c>
      <c r="F318" s="103" t="n">
        <v>0.000701192275238975</v>
      </c>
    </row>
    <row r="319" customFormat="false" ht="13.2" hidden="false" customHeight="false" outlineLevel="0" collapsed="false">
      <c r="A319" s="93"/>
      <c r="B319" s="99" t="s">
        <v>10</v>
      </c>
      <c r="C319" s="100" t="n">
        <v>2</v>
      </c>
      <c r="D319" s="101" t="n">
        <v>312000</v>
      </c>
      <c r="E319" s="102" t="n">
        <v>0.00533333333333333</v>
      </c>
      <c r="F319" s="103" t="n">
        <v>0.002734649873432</v>
      </c>
    </row>
    <row r="320" customFormat="false" ht="13.2" hidden="false" customHeight="false" outlineLevel="0" collapsed="false">
      <c r="A320" s="93"/>
      <c r="B320" s="98"/>
      <c r="C320" s="104"/>
      <c r="D320" s="105"/>
      <c r="E320" s="106"/>
      <c r="F320" s="106"/>
    </row>
    <row r="321" customFormat="false" ht="13.2" hidden="false" customHeight="false" outlineLevel="0" collapsed="false">
      <c r="A321" s="88" t="s">
        <v>211</v>
      </c>
      <c r="B321" s="89"/>
      <c r="C321" s="90" t="n">
        <v>1</v>
      </c>
      <c r="D321" s="91" t="n">
        <v>200000</v>
      </c>
      <c r="E321" s="92" t="n">
        <v>0.00266666666666667</v>
      </c>
      <c r="F321" s="92" t="n">
        <v>0.00175298068809744</v>
      </c>
    </row>
    <row r="322" customFormat="false" ht="13.2" hidden="false" customHeight="false" outlineLevel="0" collapsed="false">
      <c r="A322" s="93"/>
      <c r="B322" s="99" t="s">
        <v>8</v>
      </c>
      <c r="C322" s="100" t="n">
        <v>1</v>
      </c>
      <c r="D322" s="101" t="n">
        <v>200000</v>
      </c>
      <c r="E322" s="102" t="n">
        <v>0.00266666666666667</v>
      </c>
      <c r="F322" s="103" t="n">
        <v>0.00175298068809744</v>
      </c>
    </row>
    <row r="323" customFormat="false" ht="13.2" hidden="false" customHeight="false" outlineLevel="0" collapsed="false">
      <c r="A323" s="93"/>
      <c r="B323" s="98"/>
      <c r="C323" s="104"/>
      <c r="D323" s="105"/>
      <c r="E323" s="106"/>
      <c r="F323" s="106"/>
    </row>
    <row r="324" customFormat="false" ht="13.2" hidden="false" customHeight="false" outlineLevel="0" collapsed="false">
      <c r="A324" s="88" t="s">
        <v>212</v>
      </c>
      <c r="B324" s="89"/>
      <c r="C324" s="90" t="n">
        <v>1</v>
      </c>
      <c r="D324" s="91" t="n">
        <v>98000</v>
      </c>
      <c r="E324" s="92" t="n">
        <v>0.00266666666666667</v>
      </c>
      <c r="F324" s="92" t="n">
        <v>0.000858960537167744</v>
      </c>
    </row>
    <row r="325" customFormat="false" ht="13.2" hidden="false" customHeight="false" outlineLevel="0" collapsed="false">
      <c r="A325" s="93"/>
      <c r="B325" s="99" t="s">
        <v>8</v>
      </c>
      <c r="C325" s="100" t="n">
        <v>1</v>
      </c>
      <c r="D325" s="101" t="n">
        <v>98000</v>
      </c>
      <c r="E325" s="102" t="n">
        <v>0.00266666666666667</v>
      </c>
      <c r="F325" s="103" t="n">
        <v>0.000858960537167744</v>
      </c>
    </row>
    <row r="326" customFormat="false" ht="13.2" hidden="false" customHeight="false" outlineLevel="0" collapsed="false">
      <c r="A326" s="93"/>
      <c r="B326" s="98"/>
      <c r="C326" s="104"/>
      <c r="D326" s="105"/>
      <c r="E326" s="106"/>
      <c r="F326" s="106"/>
    </row>
    <row r="327" customFormat="false" ht="13.2" hidden="false" customHeight="false" outlineLevel="0" collapsed="false">
      <c r="A327" s="88" t="s">
        <v>213</v>
      </c>
      <c r="B327" s="89"/>
      <c r="C327" s="90" t="n">
        <v>1</v>
      </c>
      <c r="D327" s="91" t="n">
        <v>214373</v>
      </c>
      <c r="E327" s="92" t="n">
        <v>0.00266666666666667</v>
      </c>
      <c r="F327" s="92" t="n">
        <v>0.00187895864524756</v>
      </c>
    </row>
    <row r="328" customFormat="false" ht="13.2" hidden="false" customHeight="false" outlineLevel="0" collapsed="false">
      <c r="A328" s="93"/>
      <c r="B328" s="99" t="s">
        <v>13</v>
      </c>
      <c r="C328" s="100" t="n">
        <v>1</v>
      </c>
      <c r="D328" s="101" t="n">
        <v>214373</v>
      </c>
      <c r="E328" s="102" t="n">
        <v>0.00266666666666667</v>
      </c>
      <c r="F328" s="103" t="n">
        <v>0.00187895864524756</v>
      </c>
    </row>
    <row r="329" customFormat="false" ht="13.2" hidden="false" customHeight="false" outlineLevel="0" collapsed="false">
      <c r="A329" s="93"/>
      <c r="B329" s="98"/>
      <c r="C329" s="104"/>
      <c r="D329" s="105"/>
      <c r="E329" s="106"/>
      <c r="F329" s="106"/>
    </row>
    <row r="330" customFormat="false" ht="13.2" hidden="false" customHeight="false" outlineLevel="0" collapsed="false">
      <c r="A330" s="88" t="s">
        <v>214</v>
      </c>
      <c r="B330" s="89"/>
      <c r="C330" s="90" t="n">
        <v>7</v>
      </c>
      <c r="D330" s="91" t="n">
        <v>1802952</v>
      </c>
      <c r="E330" s="92" t="n">
        <v>0.0186666666666667</v>
      </c>
      <c r="F330" s="92" t="n">
        <v>0.0158027001878333</v>
      </c>
    </row>
    <row r="331" customFormat="false" ht="13.2" hidden="false" customHeight="false" outlineLevel="0" collapsed="false">
      <c r="A331" s="93"/>
      <c r="B331" s="99" t="s">
        <v>12</v>
      </c>
      <c r="C331" s="100" t="n">
        <v>1</v>
      </c>
      <c r="D331" s="101" t="n">
        <v>191900</v>
      </c>
      <c r="E331" s="102" t="n">
        <v>0.00266666666666667</v>
      </c>
      <c r="F331" s="103" t="n">
        <v>0.00168198497022949</v>
      </c>
    </row>
    <row r="332" customFormat="false" ht="13.2" hidden="false" customHeight="false" outlineLevel="0" collapsed="false">
      <c r="A332" s="93"/>
      <c r="B332" s="99" t="s">
        <v>9</v>
      </c>
      <c r="C332" s="100" t="n">
        <v>4</v>
      </c>
      <c r="D332" s="101" t="n">
        <v>1400752</v>
      </c>
      <c r="E332" s="102" t="n">
        <v>0.0106666666666667</v>
      </c>
      <c r="F332" s="103" t="n">
        <v>0.0122774560240693</v>
      </c>
    </row>
    <row r="333" customFormat="false" ht="13.2" hidden="false" customHeight="false" outlineLevel="0" collapsed="false">
      <c r="A333" s="93"/>
      <c r="B333" s="99" t="s">
        <v>10</v>
      </c>
      <c r="C333" s="100" t="n">
        <v>2</v>
      </c>
      <c r="D333" s="101" t="n">
        <v>210300</v>
      </c>
      <c r="E333" s="102" t="n">
        <v>0.00533333333333333</v>
      </c>
      <c r="F333" s="103" t="n">
        <v>0.00184325919353446</v>
      </c>
    </row>
    <row r="334" customFormat="false" ht="13.2" hidden="false" customHeight="false" outlineLevel="0" collapsed="false">
      <c r="A334" s="93"/>
      <c r="B334" s="98"/>
      <c r="C334" s="104"/>
      <c r="D334" s="105"/>
      <c r="E334" s="106"/>
      <c r="F334" s="106"/>
    </row>
    <row r="335" customFormat="false" ht="13.2" hidden="false" customHeight="false" outlineLevel="0" collapsed="false">
      <c r="A335" s="88" t="s">
        <v>215</v>
      </c>
      <c r="B335" s="89"/>
      <c r="C335" s="90" t="n">
        <v>2</v>
      </c>
      <c r="D335" s="91" t="n">
        <v>601700</v>
      </c>
      <c r="E335" s="92" t="n">
        <v>0.00533333333333333</v>
      </c>
      <c r="F335" s="92" t="n">
        <v>0.00527384240014114</v>
      </c>
    </row>
    <row r="336" customFormat="false" ht="13.2" hidden="false" customHeight="false" outlineLevel="0" collapsed="false">
      <c r="A336" s="93"/>
      <c r="B336" s="99" t="s">
        <v>8</v>
      </c>
      <c r="C336" s="100" t="n">
        <v>1</v>
      </c>
      <c r="D336" s="101" t="n">
        <v>205243</v>
      </c>
      <c r="E336" s="102" t="n">
        <v>0.00266666666666667</v>
      </c>
      <c r="F336" s="103" t="n">
        <v>0.00179893507683591</v>
      </c>
    </row>
    <row r="337" customFormat="false" ht="13.2" hidden="false" customHeight="false" outlineLevel="0" collapsed="false">
      <c r="A337" s="93"/>
      <c r="B337" s="99" t="s">
        <v>9</v>
      </c>
      <c r="C337" s="100" t="n">
        <v>1</v>
      </c>
      <c r="D337" s="101" t="n">
        <v>396457</v>
      </c>
      <c r="E337" s="102" t="n">
        <v>0.00266666666666667</v>
      </c>
      <c r="F337" s="103" t="n">
        <v>0.00347490732330523</v>
      </c>
    </row>
    <row r="338" customFormat="false" ht="13.2" hidden="false" customHeight="false" outlineLevel="0" collapsed="false">
      <c r="A338" s="93"/>
      <c r="B338" s="98"/>
      <c r="C338" s="104"/>
      <c r="D338" s="105"/>
      <c r="E338" s="106"/>
      <c r="F338" s="106"/>
    </row>
    <row r="339" customFormat="false" ht="13.2" hidden="false" customHeight="false" outlineLevel="0" collapsed="false">
      <c r="A339" s="88" t="s">
        <v>216</v>
      </c>
      <c r="B339" s="89"/>
      <c r="C339" s="90" t="n">
        <v>2</v>
      </c>
      <c r="D339" s="91" t="n">
        <v>265831.12</v>
      </c>
      <c r="E339" s="92" t="n">
        <v>0.00533333333333333</v>
      </c>
      <c r="F339" s="92" t="n">
        <v>0.00232998409827656</v>
      </c>
    </row>
    <row r="340" customFormat="false" ht="13.2" hidden="false" customHeight="false" outlineLevel="0" collapsed="false">
      <c r="A340" s="93"/>
      <c r="B340" s="99" t="s">
        <v>11</v>
      </c>
      <c r="C340" s="100" t="n">
        <v>2</v>
      </c>
      <c r="D340" s="101" t="n">
        <v>265831.12</v>
      </c>
      <c r="E340" s="102" t="n">
        <v>0.00533333333333333</v>
      </c>
      <c r="F340" s="103" t="n">
        <v>0.00232998409827656</v>
      </c>
    </row>
    <row r="341" customFormat="false" ht="13.2" hidden="false" customHeight="false" outlineLevel="0" collapsed="false">
      <c r="A341" s="93"/>
      <c r="B341" s="98"/>
      <c r="C341" s="104"/>
      <c r="D341" s="105"/>
      <c r="E341" s="106"/>
      <c r="F341" s="106"/>
    </row>
    <row r="342" customFormat="false" ht="13.2" hidden="false" customHeight="false" outlineLevel="0" collapsed="false">
      <c r="A342" s="88" t="s">
        <v>217</v>
      </c>
      <c r="B342" s="89"/>
      <c r="C342" s="90" t="n">
        <v>1</v>
      </c>
      <c r="D342" s="91" t="n">
        <v>1400000</v>
      </c>
      <c r="E342" s="92" t="n">
        <v>0.00266666666666667</v>
      </c>
      <c r="F342" s="92" t="n">
        <v>0.0122708648166821</v>
      </c>
    </row>
    <row r="343" customFormat="false" ht="13.2" hidden="false" customHeight="false" outlineLevel="0" collapsed="false">
      <c r="A343" s="93"/>
      <c r="B343" s="99" t="s">
        <v>8</v>
      </c>
      <c r="C343" s="100" t="n">
        <v>1</v>
      </c>
      <c r="D343" s="101" t="n">
        <v>1400000</v>
      </c>
      <c r="E343" s="102" t="n">
        <v>0.00266666666666667</v>
      </c>
      <c r="F343" s="103" t="n">
        <v>0.0122708648166821</v>
      </c>
    </row>
    <row r="344" customFormat="false" ht="13.2" hidden="false" customHeight="false" outlineLevel="0" collapsed="false">
      <c r="A344" s="93"/>
      <c r="B344" s="98"/>
      <c r="C344" s="104"/>
      <c r="D344" s="105"/>
      <c r="E344" s="106"/>
      <c r="F344" s="106"/>
    </row>
    <row r="345" customFormat="false" ht="13.2" hidden="false" customHeight="false" outlineLevel="0" collapsed="false">
      <c r="A345" s="88" t="s">
        <v>218</v>
      </c>
      <c r="B345" s="89"/>
      <c r="C345" s="90" t="n">
        <v>107</v>
      </c>
      <c r="D345" s="91" t="n">
        <v>26067472</v>
      </c>
      <c r="E345" s="92" t="n">
        <v>0.285333333333333</v>
      </c>
      <c r="F345" s="92" t="n">
        <v>0.228478875017603</v>
      </c>
    </row>
    <row r="346" customFormat="false" ht="13.2" hidden="false" customHeight="false" outlineLevel="0" collapsed="false">
      <c r="A346" s="93"/>
      <c r="B346" s="99" t="s">
        <v>14</v>
      </c>
      <c r="C346" s="100" t="n">
        <v>1</v>
      </c>
      <c r="D346" s="101" t="n">
        <v>167900</v>
      </c>
      <c r="E346" s="102" t="n">
        <v>0.00266666666666667</v>
      </c>
      <c r="F346" s="103" t="n">
        <v>0.0014716272876578</v>
      </c>
    </row>
    <row r="347" customFormat="false" ht="13.2" hidden="false" customHeight="false" outlineLevel="0" collapsed="false">
      <c r="A347" s="93"/>
      <c r="B347" s="99" t="s">
        <v>11</v>
      </c>
      <c r="C347" s="100" t="n">
        <v>39</v>
      </c>
      <c r="D347" s="101" t="n">
        <v>10487488</v>
      </c>
      <c r="E347" s="102" t="n">
        <v>0.104</v>
      </c>
      <c r="F347" s="103" t="n">
        <v>0.0919218196532681</v>
      </c>
    </row>
    <row r="348" customFormat="false" ht="13.2" hidden="false" customHeight="false" outlineLevel="0" collapsed="false">
      <c r="A348" s="93"/>
      <c r="B348" s="99" t="s">
        <v>8</v>
      </c>
      <c r="C348" s="100" t="n">
        <v>18</v>
      </c>
      <c r="D348" s="101" t="n">
        <v>3643227</v>
      </c>
      <c r="E348" s="102" t="n">
        <v>0.048</v>
      </c>
      <c r="F348" s="103" t="n">
        <v>0.0319325328667758</v>
      </c>
    </row>
    <row r="349" customFormat="false" ht="13.2" hidden="false" customHeight="false" outlineLevel="0" collapsed="false">
      <c r="A349" s="93"/>
      <c r="B349" s="99" t="s">
        <v>13</v>
      </c>
      <c r="C349" s="100" t="n">
        <v>4</v>
      </c>
      <c r="D349" s="101" t="n">
        <v>1078706</v>
      </c>
      <c r="E349" s="102" t="n">
        <v>0.0106666666666667</v>
      </c>
      <c r="F349" s="103" t="n">
        <v>0.00945475393067417</v>
      </c>
    </row>
    <row r="350" customFormat="false" ht="13.2" hidden="false" customHeight="false" outlineLevel="0" collapsed="false">
      <c r="A350" s="93"/>
      <c r="B350" s="99" t="s">
        <v>12</v>
      </c>
      <c r="C350" s="100" t="n">
        <v>5</v>
      </c>
      <c r="D350" s="101" t="n">
        <v>1254942</v>
      </c>
      <c r="E350" s="102" t="n">
        <v>0.0133333333333333</v>
      </c>
      <c r="F350" s="103" t="n">
        <v>0.0109994454534119</v>
      </c>
    </row>
    <row r="351" customFormat="false" ht="13.2" hidden="false" customHeight="false" outlineLevel="0" collapsed="false">
      <c r="A351" s="93"/>
      <c r="B351" s="99" t="s">
        <v>9</v>
      </c>
      <c r="C351" s="100" t="n">
        <v>21</v>
      </c>
      <c r="D351" s="101" t="n">
        <v>5914299</v>
      </c>
      <c r="E351" s="102" t="n">
        <v>0.056</v>
      </c>
      <c r="F351" s="103" t="n">
        <v>0.0518382596531699</v>
      </c>
    </row>
    <row r="352" customFormat="false" ht="13.2" hidden="false" customHeight="false" outlineLevel="0" collapsed="false">
      <c r="A352" s="93"/>
      <c r="B352" s="99" t="s">
        <v>10</v>
      </c>
      <c r="C352" s="100" t="n">
        <v>19</v>
      </c>
      <c r="D352" s="101" t="n">
        <v>3520910</v>
      </c>
      <c r="E352" s="102" t="n">
        <v>0.0506666666666667</v>
      </c>
      <c r="F352" s="103" t="n">
        <v>0.0308604361726457</v>
      </c>
    </row>
    <row r="353" customFormat="false" ht="13.2" hidden="false" customHeight="false" outlineLevel="0" collapsed="false">
      <c r="A353" s="93"/>
      <c r="B353" s="98"/>
      <c r="C353" s="104"/>
      <c r="D353" s="105"/>
      <c r="E353" s="106"/>
      <c r="F353" s="106"/>
    </row>
    <row r="354" customFormat="false" ht="13.2" hidden="false" customHeight="false" outlineLevel="0" collapsed="false">
      <c r="A354" s="88" t="s">
        <v>219</v>
      </c>
      <c r="B354" s="89"/>
      <c r="C354" s="90" t="n">
        <v>1</v>
      </c>
      <c r="D354" s="91" t="n">
        <v>49000</v>
      </c>
      <c r="E354" s="92" t="n">
        <v>0.00266666666666667</v>
      </c>
      <c r="F354" s="92" t="n">
        <v>0.000429480268583872</v>
      </c>
    </row>
    <row r="355" customFormat="false" ht="13.2" hidden="false" customHeight="false" outlineLevel="0" collapsed="false">
      <c r="A355" s="93"/>
      <c r="B355" s="99" t="s">
        <v>8</v>
      </c>
      <c r="C355" s="100" t="n">
        <v>1</v>
      </c>
      <c r="D355" s="101" t="n">
        <v>49000</v>
      </c>
      <c r="E355" s="102" t="n">
        <v>0.00266666666666667</v>
      </c>
      <c r="F355" s="103" t="n">
        <v>0.000429480268583872</v>
      </c>
    </row>
    <row r="356" customFormat="false" ht="13.2" hidden="false" customHeight="false" outlineLevel="0" collapsed="false">
      <c r="A356" s="93"/>
      <c r="B356" s="98"/>
      <c r="C356" s="104"/>
      <c r="D356" s="105"/>
      <c r="E356" s="106"/>
      <c r="F356" s="106"/>
    </row>
    <row r="357" customFormat="false" ht="13.2" hidden="false" customHeight="false" outlineLevel="0" collapsed="false">
      <c r="A357" s="88" t="s">
        <v>220</v>
      </c>
      <c r="B357" s="89"/>
      <c r="C357" s="90" t="n">
        <v>1</v>
      </c>
      <c r="D357" s="91" t="n">
        <v>2150000</v>
      </c>
      <c r="E357" s="92" t="n">
        <v>0.00266666666666667</v>
      </c>
      <c r="F357" s="92" t="n">
        <v>0.0188445423970475</v>
      </c>
    </row>
    <row r="358" customFormat="false" ht="13.2" hidden="false" customHeight="false" outlineLevel="0" collapsed="false">
      <c r="A358" s="93"/>
      <c r="B358" s="99" t="s">
        <v>12</v>
      </c>
      <c r="C358" s="100" t="n">
        <v>1</v>
      </c>
      <c r="D358" s="101" t="n">
        <v>2150000</v>
      </c>
      <c r="E358" s="102" t="n">
        <v>0.00266666666666667</v>
      </c>
      <c r="F358" s="103" t="n">
        <v>0.0188445423970475</v>
      </c>
    </row>
    <row r="359" customFormat="false" ht="13.2" hidden="false" customHeight="false" outlineLevel="0" collapsed="false">
      <c r="A359" s="93"/>
      <c r="B359" s="98"/>
      <c r="C359" s="104"/>
      <c r="D359" s="105"/>
      <c r="E359" s="106"/>
      <c r="F359" s="106"/>
    </row>
    <row r="360" customFormat="false" ht="13.2" hidden="false" customHeight="false" outlineLevel="0" collapsed="false">
      <c r="A360" s="88" t="s">
        <v>221</v>
      </c>
      <c r="B360" s="89"/>
      <c r="C360" s="90" t="n">
        <v>1</v>
      </c>
      <c r="D360" s="91" t="n">
        <v>316000</v>
      </c>
      <c r="E360" s="92" t="n">
        <v>0.00266666666666667</v>
      </c>
      <c r="F360" s="92" t="n">
        <v>0.00276970948719395</v>
      </c>
    </row>
    <row r="361" customFormat="false" ht="13.2" hidden="false" customHeight="false" outlineLevel="0" collapsed="false">
      <c r="A361" s="93"/>
      <c r="B361" s="99" t="s">
        <v>11</v>
      </c>
      <c r="C361" s="100" t="n">
        <v>1</v>
      </c>
      <c r="D361" s="101" t="n">
        <v>316000</v>
      </c>
      <c r="E361" s="102" t="n">
        <v>0.00266666666666667</v>
      </c>
      <c r="F361" s="103" t="n">
        <v>0.00276970948719395</v>
      </c>
    </row>
    <row r="362" customFormat="false" ht="13.8" hidden="false" customHeight="false" outlineLevel="0" collapsed="false">
      <c r="A362" s="93"/>
      <c r="B362" s="98"/>
      <c r="C362" s="104"/>
      <c r="D362" s="105"/>
      <c r="E362" s="106"/>
      <c r="F362" s="106"/>
    </row>
    <row r="363" customFormat="false" ht="15" hidden="false" customHeight="false" outlineLevel="0" collapsed="false">
      <c r="A363" s="107" t="s">
        <v>120</v>
      </c>
      <c r="B363" s="108"/>
      <c r="C363" s="109" t="n">
        <v>375</v>
      </c>
      <c r="D363" s="110" t="n">
        <v>114091388.09</v>
      </c>
      <c r="E363" s="111" t="n">
        <v>1</v>
      </c>
      <c r="F363" s="112" t="n">
        <v>1</v>
      </c>
    </row>
    <row r="36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6.88"/>
    <col collapsed="false" customWidth="true" hidden="false" outlineLevel="0" max="3" min="3" style="0" width="18.55"/>
    <col collapsed="false" customWidth="true" hidden="false" outlineLevel="0" max="4" min="4" style="0" width="17.55"/>
    <col collapsed="false" customWidth="true" hidden="false" outlineLevel="0" max="5" min="5" style="2" width="20.43"/>
    <col collapsed="false" customWidth="true" hidden="false" outlineLevel="0" max="6" min="6" style="2" width="23.66"/>
  </cols>
  <sheetData>
    <row r="1" customFormat="false" ht="15.6" hidden="false" customHeight="false" outlineLevel="0" collapsed="false">
      <c r="A1" s="3" t="s">
        <v>222</v>
      </c>
      <c r="B1" s="113"/>
    </row>
    <row r="2" customFormat="false" ht="13.2" hidden="false" customHeight="false" outlineLevel="0" collapsed="false">
      <c r="A2" s="4" t="str">
        <f aca="false">'OVERALL STATS'!A2</f>
        <v>Reporting Period: MARCH, 2012</v>
      </c>
    </row>
    <row r="3" customFormat="false" ht="13.5" hidden="false" customHeight="true" outlineLevel="0" collapsed="false"/>
    <row r="4" customFormat="false" ht="13.2" hidden="false" customHeight="false" outlineLevel="0" collapsed="false">
      <c r="A4" s="114" t="s">
        <v>223</v>
      </c>
      <c r="B4" s="115" t="s">
        <v>6</v>
      </c>
      <c r="C4" s="115" t="s">
        <v>7</v>
      </c>
      <c r="D4" s="115" t="s">
        <v>224</v>
      </c>
      <c r="E4" s="116" t="s">
        <v>45</v>
      </c>
      <c r="F4" s="117" t="s">
        <v>225</v>
      </c>
    </row>
    <row r="5" customFormat="false" ht="13.2" hidden="false" customHeight="false" outlineLevel="0" collapsed="false">
      <c r="A5" s="118" t="s">
        <v>226</v>
      </c>
      <c r="B5" s="119" t="n">
        <v>9</v>
      </c>
      <c r="C5" s="120" t="n">
        <v>2208402</v>
      </c>
      <c r="D5" s="120" t="n">
        <v>245378</v>
      </c>
      <c r="E5" s="121" t="n">
        <f aca="false">B5/$B$26</f>
        <v>0.191489361702128</v>
      </c>
      <c r="F5" s="122" t="n">
        <f aca="false">C5/$C$26</f>
        <v>0.20558552770054</v>
      </c>
    </row>
    <row r="6" customFormat="false" ht="26.4" hidden="false" customHeight="false" outlineLevel="0" collapsed="false">
      <c r="A6" s="118" t="s">
        <v>227</v>
      </c>
      <c r="B6" s="119" t="n">
        <v>6</v>
      </c>
      <c r="C6" s="120" t="n">
        <v>1049000</v>
      </c>
      <c r="D6" s="120" t="n">
        <v>174833.3333</v>
      </c>
      <c r="E6" s="121" t="n">
        <f aca="false">B6/$B$26</f>
        <v>0.127659574468085</v>
      </c>
      <c r="F6" s="122" t="n">
        <f aca="false">C6/$C$26</f>
        <v>0.097653968144326</v>
      </c>
    </row>
    <row r="7" customFormat="false" ht="13.2" hidden="false" customHeight="false" outlineLevel="0" collapsed="false">
      <c r="A7" s="118" t="s">
        <v>228</v>
      </c>
      <c r="B7" s="119" t="n">
        <v>5</v>
      </c>
      <c r="C7" s="120" t="n">
        <v>1419560</v>
      </c>
      <c r="D7" s="120" t="n">
        <v>283912</v>
      </c>
      <c r="E7" s="121" t="n">
        <f aca="false">B7/$B$26</f>
        <v>0.106382978723404</v>
      </c>
      <c r="F7" s="122" t="n">
        <f aca="false">C7/$C$26</f>
        <v>0.132150302210638</v>
      </c>
    </row>
    <row r="8" customFormat="false" ht="13.2" hidden="false" customHeight="false" outlineLevel="0" collapsed="false">
      <c r="A8" s="118" t="s">
        <v>229</v>
      </c>
      <c r="B8" s="119" t="n">
        <v>4</v>
      </c>
      <c r="C8" s="120" t="n">
        <v>832979</v>
      </c>
      <c r="D8" s="120" t="n">
        <v>208244.75</v>
      </c>
      <c r="E8" s="121" t="n">
        <f aca="false">B8/$B$26</f>
        <v>0.0851063829787234</v>
      </c>
      <c r="F8" s="122" t="n">
        <f aca="false">C8/$C$26</f>
        <v>0.0775440464546164</v>
      </c>
    </row>
    <row r="9" customFormat="false" ht="13.2" hidden="false" customHeight="false" outlineLevel="0" collapsed="false">
      <c r="A9" s="118" t="s">
        <v>230</v>
      </c>
      <c r="B9" s="119" t="n">
        <v>3</v>
      </c>
      <c r="C9" s="120" t="n">
        <v>486845</v>
      </c>
      <c r="D9" s="120" t="n">
        <v>162281.6667</v>
      </c>
      <c r="E9" s="121" t="n">
        <f aca="false">B9/$B$26</f>
        <v>0.0638297872340426</v>
      </c>
      <c r="F9" s="122" t="n">
        <f aca="false">C9/$C$26</f>
        <v>0.0453215882947802</v>
      </c>
    </row>
    <row r="10" customFormat="false" ht="13.2" hidden="false" customHeight="false" outlineLevel="0" collapsed="false">
      <c r="A10" s="118" t="s">
        <v>231</v>
      </c>
      <c r="B10" s="119" t="n">
        <v>2</v>
      </c>
      <c r="C10" s="120" t="n">
        <v>620432</v>
      </c>
      <c r="D10" s="120" t="n">
        <v>310216</v>
      </c>
      <c r="E10" s="121" t="n">
        <f aca="false">B10/$B$26</f>
        <v>0.0425531914893617</v>
      </c>
      <c r="F10" s="122" t="n">
        <f aca="false">C10/$C$26</f>
        <v>0.0577575278967784</v>
      </c>
    </row>
    <row r="11" customFormat="false" ht="26.4" hidden="false" customHeight="false" outlineLevel="0" collapsed="false">
      <c r="A11" s="118" t="s">
        <v>232</v>
      </c>
      <c r="B11" s="119" t="n">
        <v>2</v>
      </c>
      <c r="C11" s="120" t="n">
        <v>467990</v>
      </c>
      <c r="D11" s="120" t="n">
        <v>233995</v>
      </c>
      <c r="E11" s="121" t="n">
        <f aca="false">B11/$B$26</f>
        <v>0.0425531914893617</v>
      </c>
      <c r="F11" s="122" t="n">
        <f aca="false">C11/$C$26</f>
        <v>0.0435663303640259</v>
      </c>
    </row>
    <row r="12" customFormat="false" ht="13.2" hidden="false" customHeight="false" outlineLevel="0" collapsed="false">
      <c r="A12" s="118" t="s">
        <v>233</v>
      </c>
      <c r="B12" s="119" t="n">
        <v>2</v>
      </c>
      <c r="C12" s="120" t="n">
        <v>454681</v>
      </c>
      <c r="D12" s="120" t="n">
        <v>227340.5</v>
      </c>
      <c r="E12" s="121" t="n">
        <f aca="false">B12/$B$26</f>
        <v>0.0425531914893617</v>
      </c>
      <c r="F12" s="122" t="n">
        <f aca="false">C12/$C$26</f>
        <v>0.042327363098027</v>
      </c>
    </row>
    <row r="13" customFormat="false" ht="13.2" hidden="false" customHeight="false" outlineLevel="0" collapsed="false">
      <c r="A13" s="118" t="s">
        <v>234</v>
      </c>
      <c r="B13" s="119" t="n">
        <v>2</v>
      </c>
      <c r="C13" s="120" t="n">
        <v>322500</v>
      </c>
      <c r="D13" s="120" t="n">
        <v>161250</v>
      </c>
      <c r="E13" s="121" t="n">
        <f aca="false">B13/$B$26</f>
        <v>0.0425531914893617</v>
      </c>
      <c r="F13" s="122" t="n">
        <f aca="false">C13/$C$26</f>
        <v>0.0300223114647714</v>
      </c>
    </row>
    <row r="14" customFormat="false" ht="13.2" hidden="false" customHeight="false" outlineLevel="0" collapsed="false">
      <c r="A14" s="118" t="s">
        <v>235</v>
      </c>
      <c r="B14" s="119" t="n">
        <v>1</v>
      </c>
      <c r="C14" s="120" t="n">
        <v>486500</v>
      </c>
      <c r="D14" s="120" t="n">
        <v>486500</v>
      </c>
      <c r="E14" s="121" t="n">
        <f aca="false">B14/$B$26</f>
        <v>0.0212765957446809</v>
      </c>
      <c r="F14" s="122" t="n">
        <f aca="false">C14/$C$26</f>
        <v>0.0452894714034458</v>
      </c>
    </row>
    <row r="15" customFormat="false" ht="13.2" hidden="false" customHeight="false" outlineLevel="0" collapsed="false">
      <c r="A15" s="118" t="s">
        <v>236</v>
      </c>
      <c r="B15" s="119" t="n">
        <v>1</v>
      </c>
      <c r="C15" s="120" t="n">
        <v>280000</v>
      </c>
      <c r="D15" s="120" t="n">
        <v>280000</v>
      </c>
      <c r="E15" s="121" t="n">
        <f aca="false">B15/$B$26</f>
        <v>0.0212765957446809</v>
      </c>
      <c r="F15" s="122" t="n">
        <f aca="false">C15/$C$26</f>
        <v>0.0260658828221271</v>
      </c>
    </row>
    <row r="16" customFormat="false" ht="13.2" hidden="false" customHeight="false" outlineLevel="0" collapsed="false">
      <c r="A16" s="118" t="s">
        <v>237</v>
      </c>
      <c r="B16" s="119" t="n">
        <v>1</v>
      </c>
      <c r="C16" s="120" t="n">
        <v>276746</v>
      </c>
      <c r="D16" s="120" t="n">
        <v>276746</v>
      </c>
      <c r="E16" s="121" t="n">
        <f aca="false">B16/$B$26</f>
        <v>0.0212765957446809</v>
      </c>
      <c r="F16" s="122" t="n">
        <f aca="false">C16/$C$26</f>
        <v>0.0257629600267585</v>
      </c>
    </row>
    <row r="17" customFormat="false" ht="13.2" hidden="false" customHeight="false" outlineLevel="0" collapsed="false">
      <c r="A17" s="118" t="s">
        <v>238</v>
      </c>
      <c r="B17" s="119" t="n">
        <v>1</v>
      </c>
      <c r="C17" s="120" t="n">
        <v>266984</v>
      </c>
      <c r="D17" s="120" t="n">
        <v>266984</v>
      </c>
      <c r="E17" s="121" t="n">
        <f aca="false">B17/$B$26</f>
        <v>0.0212765957446809</v>
      </c>
      <c r="F17" s="122" t="n">
        <f aca="false">C17/$C$26</f>
        <v>0.0248541916406528</v>
      </c>
    </row>
    <row r="18" customFormat="false" ht="13.2" hidden="false" customHeight="false" outlineLevel="0" collapsed="false">
      <c r="A18" s="118" t="s">
        <v>239</v>
      </c>
      <c r="B18" s="119" t="n">
        <v>1</v>
      </c>
      <c r="C18" s="120" t="n">
        <v>250000</v>
      </c>
      <c r="D18" s="120" t="n">
        <v>250000</v>
      </c>
      <c r="E18" s="121" t="n">
        <f aca="false">B18/$B$26</f>
        <v>0.0212765957446809</v>
      </c>
      <c r="F18" s="122" t="n">
        <f aca="false">C18/$C$26</f>
        <v>0.0232731096626135</v>
      </c>
    </row>
    <row r="19" customFormat="false" ht="13.2" hidden="false" customHeight="false" outlineLevel="0" collapsed="false">
      <c r="A19" s="118" t="s">
        <v>240</v>
      </c>
      <c r="B19" s="119" t="n">
        <v>1</v>
      </c>
      <c r="C19" s="120" t="n">
        <v>247887</v>
      </c>
      <c r="D19" s="120" t="n">
        <v>247887</v>
      </c>
      <c r="E19" s="121" t="n">
        <f aca="false">B19/$B$26</f>
        <v>0.0212765957446809</v>
      </c>
      <c r="F19" s="122" t="n">
        <f aca="false">C19/$C$26</f>
        <v>0.023076405339745</v>
      </c>
    </row>
    <row r="20" customFormat="false" ht="13.2" hidden="false" customHeight="false" outlineLevel="0" collapsed="false">
      <c r="A20" s="118" t="s">
        <v>241</v>
      </c>
      <c r="B20" s="119" t="n">
        <v>1</v>
      </c>
      <c r="C20" s="120" t="n">
        <v>224900</v>
      </c>
      <c r="D20" s="120" t="n">
        <v>224900</v>
      </c>
      <c r="E20" s="121" t="n">
        <f aca="false">B20/$B$26</f>
        <v>0.0212765957446809</v>
      </c>
      <c r="F20" s="122" t="n">
        <f aca="false">C20/$C$26</f>
        <v>0.0209364894524871</v>
      </c>
    </row>
    <row r="21" customFormat="false" ht="13.2" hidden="false" customHeight="false" outlineLevel="0" collapsed="false">
      <c r="A21" s="118" t="s">
        <v>242</v>
      </c>
      <c r="B21" s="119" t="n">
        <v>1</v>
      </c>
      <c r="C21" s="120" t="n">
        <v>223950</v>
      </c>
      <c r="D21" s="120" t="n">
        <v>223950</v>
      </c>
      <c r="E21" s="121" t="n">
        <f aca="false">B21/$B$26</f>
        <v>0.0212765957446809</v>
      </c>
      <c r="F21" s="122" t="n">
        <f aca="false">C21/$C$26</f>
        <v>0.0208480516357691</v>
      </c>
    </row>
    <row r="22" customFormat="false" ht="13.2" hidden="false" customHeight="false" outlineLevel="0" collapsed="false">
      <c r="A22" s="118" t="s">
        <v>243</v>
      </c>
      <c r="B22" s="119" t="n">
        <v>1</v>
      </c>
      <c r="C22" s="120" t="n">
        <v>216905</v>
      </c>
      <c r="D22" s="120" t="n">
        <v>216905</v>
      </c>
      <c r="E22" s="121" t="n">
        <f aca="false">B22/$B$26</f>
        <v>0.0212765957446809</v>
      </c>
      <c r="F22" s="122" t="n">
        <f aca="false">C22/$C$26</f>
        <v>0.0201922154054767</v>
      </c>
    </row>
    <row r="23" customFormat="false" ht="13.2" hidden="false" customHeight="false" outlineLevel="0" collapsed="false">
      <c r="A23" s="118" t="s">
        <v>244</v>
      </c>
      <c r="B23" s="119" t="n">
        <v>1</v>
      </c>
      <c r="C23" s="120" t="n">
        <v>192000</v>
      </c>
      <c r="D23" s="120" t="n">
        <v>192000</v>
      </c>
      <c r="E23" s="121" t="n">
        <f aca="false">B23/$B$26</f>
        <v>0.0212765957446809</v>
      </c>
      <c r="F23" s="122" t="n">
        <f aca="false">C23/$C$26</f>
        <v>0.0178737482208871</v>
      </c>
    </row>
    <row r="24" customFormat="false" ht="13.2" hidden="false" customHeight="false" outlineLevel="0" collapsed="false">
      <c r="A24" s="118" t="s">
        <v>245</v>
      </c>
      <c r="B24" s="119" t="n">
        <v>1</v>
      </c>
      <c r="C24" s="120" t="n">
        <v>165000</v>
      </c>
      <c r="D24" s="120" t="n">
        <v>165000</v>
      </c>
      <c r="E24" s="121" t="n">
        <f aca="false">B24/$B$26</f>
        <v>0.0212765957446809</v>
      </c>
      <c r="F24" s="122" t="n">
        <f aca="false">C24/$C$26</f>
        <v>0.0153602523773249</v>
      </c>
    </row>
    <row r="25" customFormat="false" ht="13.2" hidden="false" customHeight="false" outlineLevel="0" collapsed="false">
      <c r="A25" s="123" t="s">
        <v>246</v>
      </c>
      <c r="B25" s="124" t="n">
        <v>1</v>
      </c>
      <c r="C25" s="125" t="n">
        <v>48750</v>
      </c>
      <c r="D25" s="125" t="n">
        <v>48750</v>
      </c>
      <c r="E25" s="126" t="n">
        <f aca="false">B25/$B$26</f>
        <v>0.0212765957446809</v>
      </c>
      <c r="F25" s="127" t="n">
        <f aca="false">C25/$C$26</f>
        <v>0.00453825638420962</v>
      </c>
    </row>
    <row r="26" customFormat="false" ht="13.2" hidden="false" customHeight="false" outlineLevel="0" collapsed="false">
      <c r="A26" s="128" t="s">
        <v>16</v>
      </c>
      <c r="B26" s="129" t="n">
        <f aca="false">SUM(B5:B25)</f>
        <v>47</v>
      </c>
      <c r="C26" s="130" t="n">
        <f aca="false">SUM(C5:C25)</f>
        <v>10742011</v>
      </c>
      <c r="D26" s="131"/>
      <c r="E26" s="121" t="n">
        <f aca="false">SUM(E5:E25)</f>
        <v>1</v>
      </c>
      <c r="F26" s="121" t="n">
        <f aca="false">SUM(F5:F2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7</v>
      </c>
      <c r="B1" s="0" t="s">
        <v>248</v>
      </c>
      <c r="C1" s="0" t="s">
        <v>18</v>
      </c>
      <c r="D1" s="0" t="s">
        <v>249</v>
      </c>
      <c r="E1" s="0" t="s">
        <v>250</v>
      </c>
      <c r="F1" s="0" t="s">
        <v>122</v>
      </c>
      <c r="G1" s="0" t="s">
        <v>251</v>
      </c>
      <c r="H1" s="0" t="s">
        <v>252</v>
      </c>
    </row>
    <row r="2" customFormat="false" ht="12.8" hidden="false" customHeight="false" outlineLevel="0" collapsed="false">
      <c r="A2" s="0" t="n">
        <v>4088954</v>
      </c>
      <c r="B2" s="132" t="n">
        <v>40969</v>
      </c>
      <c r="C2" s="0" t="s">
        <v>11</v>
      </c>
      <c r="D2" s="0" t="s">
        <v>253</v>
      </c>
      <c r="E2" s="0" t="n">
        <v>73500</v>
      </c>
      <c r="F2" s="0" t="s">
        <v>254</v>
      </c>
      <c r="G2" s="0" t="s">
        <v>255</v>
      </c>
      <c r="H2" s="0" t="s">
        <v>201</v>
      </c>
    </row>
    <row r="3" customFormat="false" ht="12.8" hidden="false" customHeight="false" outlineLevel="0" collapsed="false">
      <c r="A3" s="0" t="n">
        <v>4088956</v>
      </c>
      <c r="B3" s="132" t="n">
        <v>40969</v>
      </c>
      <c r="C3" s="0" t="s">
        <v>12</v>
      </c>
      <c r="D3" s="0" t="s">
        <v>256</v>
      </c>
      <c r="E3" s="0" t="n">
        <v>386400</v>
      </c>
      <c r="F3" s="0" t="s">
        <v>254</v>
      </c>
      <c r="G3" s="0" t="s">
        <v>257</v>
      </c>
      <c r="H3" s="0" t="s">
        <v>218</v>
      </c>
    </row>
    <row r="4" customFormat="false" ht="12.8" hidden="false" customHeight="false" outlineLevel="0" collapsed="false">
      <c r="A4" s="0" t="n">
        <v>4088959</v>
      </c>
      <c r="B4" s="132" t="n">
        <v>40969</v>
      </c>
      <c r="C4" s="0" t="s">
        <v>10</v>
      </c>
      <c r="D4" s="0" t="s">
        <v>258</v>
      </c>
      <c r="E4" s="0" t="n">
        <v>163600</v>
      </c>
      <c r="F4" s="0" t="s">
        <v>254</v>
      </c>
      <c r="G4" s="0" t="s">
        <v>259</v>
      </c>
      <c r="H4" s="0" t="s">
        <v>189</v>
      </c>
    </row>
    <row r="5" customFormat="false" ht="12.8" hidden="false" customHeight="false" outlineLevel="0" collapsed="false">
      <c r="A5" s="0" t="n">
        <v>4089140</v>
      </c>
      <c r="B5" s="132" t="n">
        <v>40969</v>
      </c>
      <c r="C5" s="0" t="s">
        <v>10</v>
      </c>
      <c r="D5" s="0" t="s">
        <v>260</v>
      </c>
      <c r="E5" s="0" t="n">
        <v>145000</v>
      </c>
      <c r="F5" s="0" t="s">
        <v>261</v>
      </c>
      <c r="G5" s="0" t="s">
        <v>262</v>
      </c>
      <c r="H5" s="0" t="s">
        <v>147</v>
      </c>
    </row>
    <row r="6" customFormat="false" ht="12.8" hidden="false" customHeight="false" outlineLevel="0" collapsed="false">
      <c r="A6" s="0" t="n">
        <v>4089153</v>
      </c>
      <c r="B6" s="132" t="n">
        <v>40969</v>
      </c>
      <c r="C6" s="0" t="s">
        <v>10</v>
      </c>
      <c r="D6" s="0" t="s">
        <v>263</v>
      </c>
      <c r="E6" s="0" t="n">
        <v>325000</v>
      </c>
      <c r="F6" s="0" t="s">
        <v>254</v>
      </c>
      <c r="G6" s="0" t="s">
        <v>264</v>
      </c>
      <c r="H6" s="0" t="s">
        <v>158</v>
      </c>
    </row>
    <row r="7" customFormat="false" ht="12.8" hidden="false" customHeight="false" outlineLevel="0" collapsed="false">
      <c r="A7" s="0" t="n">
        <v>4089165</v>
      </c>
      <c r="B7" s="132" t="n">
        <v>40969</v>
      </c>
      <c r="C7" s="0" t="s">
        <v>14</v>
      </c>
      <c r="D7" s="0" t="s">
        <v>265</v>
      </c>
      <c r="E7" s="0" t="n">
        <v>128345</v>
      </c>
      <c r="F7" s="0" t="s">
        <v>266</v>
      </c>
      <c r="G7" s="0" t="s">
        <v>267</v>
      </c>
      <c r="H7" s="0" t="s">
        <v>204</v>
      </c>
    </row>
    <row r="8" customFormat="false" ht="12.8" hidden="false" customHeight="false" outlineLevel="0" collapsed="false">
      <c r="A8" s="0" t="n">
        <v>4089174</v>
      </c>
      <c r="B8" s="132" t="n">
        <v>40969</v>
      </c>
      <c r="C8" s="0" t="s">
        <v>11</v>
      </c>
      <c r="D8" s="0" t="s">
        <v>268</v>
      </c>
      <c r="E8" s="0" t="n">
        <v>68520</v>
      </c>
      <c r="F8" s="0" t="s">
        <v>254</v>
      </c>
      <c r="G8" s="0" t="s">
        <v>269</v>
      </c>
      <c r="H8" s="0" t="s">
        <v>218</v>
      </c>
    </row>
    <row r="9" customFormat="false" ht="12.8" hidden="false" customHeight="false" outlineLevel="0" collapsed="false">
      <c r="A9" s="0" t="n">
        <v>4089193</v>
      </c>
      <c r="B9" s="132" t="n">
        <v>40969</v>
      </c>
      <c r="C9" s="0" t="s">
        <v>9</v>
      </c>
      <c r="D9" s="0" t="s">
        <v>270</v>
      </c>
      <c r="E9" s="0" t="n">
        <v>27280</v>
      </c>
      <c r="F9" s="0" t="s">
        <v>254</v>
      </c>
      <c r="G9" s="0" t="s">
        <v>271</v>
      </c>
      <c r="H9" s="0" t="s">
        <v>218</v>
      </c>
    </row>
    <row r="10" customFormat="false" ht="12.8" hidden="false" customHeight="false" outlineLevel="0" collapsed="false">
      <c r="A10" s="0" t="n">
        <v>4089205</v>
      </c>
      <c r="B10" s="132" t="n">
        <v>40969</v>
      </c>
      <c r="C10" s="0" t="s">
        <v>11</v>
      </c>
      <c r="D10" s="0" t="s">
        <v>272</v>
      </c>
      <c r="E10" s="0" t="n">
        <v>162000</v>
      </c>
      <c r="F10" s="0" t="s">
        <v>254</v>
      </c>
      <c r="G10" s="0" t="s">
        <v>273</v>
      </c>
      <c r="H10" s="0" t="s">
        <v>190</v>
      </c>
    </row>
    <row r="11" customFormat="false" ht="12.8" hidden="false" customHeight="false" outlineLevel="0" collapsed="false">
      <c r="A11" s="0" t="n">
        <v>4089215</v>
      </c>
      <c r="B11" s="132" t="n">
        <v>40969</v>
      </c>
      <c r="C11" s="0" t="s">
        <v>10</v>
      </c>
      <c r="D11" s="0" t="s">
        <v>274</v>
      </c>
      <c r="E11" s="0" t="n">
        <v>440000</v>
      </c>
      <c r="F11" s="0" t="s">
        <v>275</v>
      </c>
      <c r="G11" s="0" t="s">
        <v>276</v>
      </c>
      <c r="H11" s="0" t="s">
        <v>160</v>
      </c>
    </row>
    <row r="12" customFormat="false" ht="12.8" hidden="false" customHeight="false" outlineLevel="0" collapsed="false">
      <c r="A12" s="0" t="n">
        <v>4089464</v>
      </c>
      <c r="B12" s="132" t="n">
        <v>40970</v>
      </c>
      <c r="C12" s="0" t="s">
        <v>9</v>
      </c>
      <c r="D12" s="0" t="s">
        <v>277</v>
      </c>
      <c r="E12" s="0" t="n">
        <v>218500</v>
      </c>
      <c r="F12" s="0" t="s">
        <v>254</v>
      </c>
      <c r="G12" s="0" t="s">
        <v>278</v>
      </c>
      <c r="H12" s="0" t="s">
        <v>124</v>
      </c>
    </row>
    <row r="13" customFormat="false" ht="12.8" hidden="false" customHeight="false" outlineLevel="0" collapsed="false">
      <c r="A13" s="0" t="n">
        <v>4089493</v>
      </c>
      <c r="B13" s="132" t="n">
        <v>40970</v>
      </c>
      <c r="C13" s="0" t="s">
        <v>8</v>
      </c>
      <c r="D13" s="0" t="s">
        <v>279</v>
      </c>
      <c r="E13" s="0" t="n">
        <v>267918</v>
      </c>
      <c r="F13" s="0" t="s">
        <v>254</v>
      </c>
      <c r="G13" s="0" t="s">
        <v>280</v>
      </c>
      <c r="H13" s="0" t="s">
        <v>218</v>
      </c>
    </row>
    <row r="14" customFormat="false" ht="12.8" hidden="false" customHeight="false" outlineLevel="0" collapsed="false">
      <c r="A14" s="0" t="n">
        <v>4089500</v>
      </c>
      <c r="B14" s="132" t="n">
        <v>40970</v>
      </c>
      <c r="C14" s="0" t="s">
        <v>9</v>
      </c>
      <c r="D14" s="0" t="s">
        <v>281</v>
      </c>
      <c r="E14" s="0" t="n">
        <v>300000</v>
      </c>
      <c r="F14" s="0" t="s">
        <v>275</v>
      </c>
      <c r="G14" s="0" t="s">
        <v>282</v>
      </c>
      <c r="H14" s="0" t="s">
        <v>162</v>
      </c>
    </row>
    <row r="15" customFormat="false" ht="12.8" hidden="false" customHeight="false" outlineLevel="0" collapsed="false">
      <c r="A15" s="0" t="n">
        <v>4089513</v>
      </c>
      <c r="B15" s="132" t="n">
        <v>40970</v>
      </c>
      <c r="C15" s="0" t="s">
        <v>8</v>
      </c>
      <c r="D15" s="0" t="s">
        <v>283</v>
      </c>
      <c r="E15" s="0" t="n">
        <v>152121</v>
      </c>
      <c r="F15" s="0" t="s">
        <v>254</v>
      </c>
      <c r="G15" s="0" t="s">
        <v>284</v>
      </c>
      <c r="H15" s="0" t="s">
        <v>167</v>
      </c>
    </row>
    <row r="16" customFormat="false" ht="12.8" hidden="false" customHeight="false" outlineLevel="0" collapsed="false">
      <c r="A16" s="0" t="n">
        <v>4089574</v>
      </c>
      <c r="B16" s="132" t="n">
        <v>40970</v>
      </c>
      <c r="C16" s="0" t="s">
        <v>8</v>
      </c>
      <c r="D16" s="0" t="s">
        <v>285</v>
      </c>
      <c r="E16" s="0" t="n">
        <v>484000</v>
      </c>
      <c r="F16" s="0" t="s">
        <v>286</v>
      </c>
      <c r="G16" s="0" t="s">
        <v>287</v>
      </c>
      <c r="H16" s="0" t="s">
        <v>179</v>
      </c>
    </row>
    <row r="17" customFormat="false" ht="12.8" hidden="false" customHeight="false" outlineLevel="0" collapsed="false">
      <c r="A17" s="0" t="n">
        <v>4089582</v>
      </c>
      <c r="B17" s="132" t="n">
        <v>40970</v>
      </c>
      <c r="C17" s="0" t="s">
        <v>9</v>
      </c>
      <c r="D17" s="0" t="s">
        <v>288</v>
      </c>
      <c r="E17" s="0" t="n">
        <v>148935</v>
      </c>
      <c r="F17" s="0" t="s">
        <v>266</v>
      </c>
      <c r="G17" s="0" t="s">
        <v>289</v>
      </c>
      <c r="H17" s="0" t="s">
        <v>218</v>
      </c>
    </row>
    <row r="18" customFormat="false" ht="12.8" hidden="false" customHeight="false" outlineLevel="0" collapsed="false">
      <c r="A18" s="0" t="n">
        <v>4089585</v>
      </c>
      <c r="B18" s="132" t="n">
        <v>40970</v>
      </c>
      <c r="C18" s="0" t="s">
        <v>8</v>
      </c>
      <c r="D18" s="0" t="s">
        <v>290</v>
      </c>
      <c r="E18" s="0" t="n">
        <v>200000</v>
      </c>
      <c r="F18" s="0" t="s">
        <v>254</v>
      </c>
      <c r="G18" s="0" t="s">
        <v>291</v>
      </c>
      <c r="H18" s="0" t="s">
        <v>211</v>
      </c>
    </row>
    <row r="19" customFormat="false" ht="12.8" hidden="false" customHeight="false" outlineLevel="0" collapsed="false">
      <c r="A19" s="0" t="n">
        <v>4089712</v>
      </c>
      <c r="B19" s="132" t="n">
        <v>40970</v>
      </c>
      <c r="C19" s="0" t="s">
        <v>8</v>
      </c>
      <c r="D19" s="0" t="s">
        <v>292</v>
      </c>
      <c r="E19" s="0" t="n">
        <v>155000</v>
      </c>
      <c r="F19" s="0" t="s">
        <v>254</v>
      </c>
      <c r="G19" s="0" t="s">
        <v>293</v>
      </c>
      <c r="H19" s="0" t="s">
        <v>200</v>
      </c>
    </row>
    <row r="20" customFormat="false" ht="12.8" hidden="false" customHeight="false" outlineLevel="0" collapsed="false">
      <c r="A20" s="0" t="n">
        <v>4089835</v>
      </c>
      <c r="B20" s="132" t="n">
        <v>40973</v>
      </c>
      <c r="C20" s="0" t="s">
        <v>9</v>
      </c>
      <c r="D20" s="0" t="s">
        <v>294</v>
      </c>
      <c r="E20" s="0" t="n">
        <v>394682.6</v>
      </c>
      <c r="F20" s="0" t="s">
        <v>254</v>
      </c>
      <c r="G20" s="0" t="s">
        <v>295</v>
      </c>
      <c r="H20" s="0" t="s">
        <v>173</v>
      </c>
    </row>
    <row r="21" customFormat="false" ht="12.8" hidden="false" customHeight="false" outlineLevel="0" collapsed="false">
      <c r="A21" s="0" t="n">
        <v>4089855</v>
      </c>
      <c r="B21" s="132" t="n">
        <v>40973</v>
      </c>
      <c r="C21" s="0" t="s">
        <v>9</v>
      </c>
      <c r="D21" s="0" t="s">
        <v>296</v>
      </c>
      <c r="E21" s="0" t="n">
        <v>995000</v>
      </c>
      <c r="F21" s="0" t="s">
        <v>254</v>
      </c>
      <c r="G21" s="0" t="s">
        <v>297</v>
      </c>
      <c r="H21" s="0" t="s">
        <v>176</v>
      </c>
    </row>
    <row r="22" customFormat="false" ht="12.8" hidden="false" customHeight="false" outlineLevel="0" collapsed="false">
      <c r="A22" s="0" t="n">
        <v>4089884</v>
      </c>
      <c r="B22" s="132" t="n">
        <v>40973</v>
      </c>
      <c r="C22" s="0" t="s">
        <v>12</v>
      </c>
      <c r="D22" s="0" t="s">
        <v>298</v>
      </c>
      <c r="E22" s="0" t="n">
        <v>576000</v>
      </c>
      <c r="F22" s="0" t="s">
        <v>299</v>
      </c>
      <c r="G22" s="0" t="s">
        <v>300</v>
      </c>
      <c r="H22" s="0" t="s">
        <v>130</v>
      </c>
    </row>
    <row r="23" customFormat="false" ht="12.8" hidden="false" customHeight="false" outlineLevel="0" collapsed="false">
      <c r="A23" s="0" t="n">
        <v>4089885</v>
      </c>
      <c r="B23" s="132" t="n">
        <v>40973</v>
      </c>
      <c r="C23" s="0" t="s">
        <v>12</v>
      </c>
      <c r="D23" s="0" t="s">
        <v>301</v>
      </c>
      <c r="E23" s="0" t="n">
        <v>304000</v>
      </c>
      <c r="F23" s="0" t="s">
        <v>299</v>
      </c>
      <c r="G23" s="0" t="s">
        <v>302</v>
      </c>
      <c r="H23" s="0" t="s">
        <v>130</v>
      </c>
    </row>
    <row r="24" customFormat="false" ht="12.8" hidden="false" customHeight="false" outlineLevel="0" collapsed="false">
      <c r="A24" s="0" t="n">
        <v>4089886</v>
      </c>
      <c r="B24" s="132" t="n">
        <v>40973</v>
      </c>
      <c r="C24" s="0" t="s">
        <v>10</v>
      </c>
      <c r="D24" s="0" t="s">
        <v>303</v>
      </c>
      <c r="E24" s="0" t="n">
        <v>22000</v>
      </c>
      <c r="F24" s="0" t="s">
        <v>275</v>
      </c>
      <c r="G24" s="0" t="s">
        <v>304</v>
      </c>
      <c r="H24" s="0" t="s">
        <v>134</v>
      </c>
    </row>
    <row r="25" customFormat="false" ht="12.8" hidden="false" customHeight="false" outlineLevel="0" collapsed="false">
      <c r="A25" s="0" t="n">
        <v>4089913</v>
      </c>
      <c r="B25" s="132" t="n">
        <v>40973</v>
      </c>
      <c r="C25" s="0" t="s">
        <v>10</v>
      </c>
      <c r="D25" s="0" t="s">
        <v>305</v>
      </c>
      <c r="E25" s="0" t="n">
        <v>101500</v>
      </c>
      <c r="F25" s="0" t="s">
        <v>254</v>
      </c>
      <c r="G25" s="0" t="s">
        <v>306</v>
      </c>
      <c r="H25" s="0" t="s">
        <v>176</v>
      </c>
    </row>
    <row r="26" customFormat="false" ht="12.8" hidden="false" customHeight="false" outlineLevel="0" collapsed="false">
      <c r="A26" s="0" t="n">
        <v>4089927</v>
      </c>
      <c r="B26" s="132" t="n">
        <v>40973</v>
      </c>
      <c r="C26" s="0" t="s">
        <v>8</v>
      </c>
      <c r="D26" s="0" t="s">
        <v>307</v>
      </c>
      <c r="E26" s="0" t="n">
        <v>138457</v>
      </c>
      <c r="F26" s="0" t="s">
        <v>254</v>
      </c>
      <c r="G26" s="0" t="s">
        <v>308</v>
      </c>
      <c r="H26" s="0" t="s">
        <v>218</v>
      </c>
    </row>
    <row r="27" customFormat="false" ht="12.8" hidden="false" customHeight="false" outlineLevel="0" collapsed="false">
      <c r="A27" s="0" t="n">
        <v>4089993</v>
      </c>
      <c r="B27" s="132" t="n">
        <v>40973</v>
      </c>
      <c r="C27" s="0" t="s">
        <v>10</v>
      </c>
      <c r="D27" s="0" t="s">
        <v>309</v>
      </c>
      <c r="E27" s="0" t="n">
        <v>70000</v>
      </c>
      <c r="F27" s="0" t="s">
        <v>254</v>
      </c>
      <c r="G27" s="0" t="s">
        <v>310</v>
      </c>
      <c r="H27" s="0" t="s">
        <v>218</v>
      </c>
    </row>
    <row r="28" customFormat="false" ht="12.8" hidden="false" customHeight="false" outlineLevel="0" collapsed="false">
      <c r="A28" s="0" t="n">
        <v>4089996</v>
      </c>
      <c r="B28" s="132" t="n">
        <v>40973</v>
      </c>
      <c r="C28" s="0" t="s">
        <v>10</v>
      </c>
      <c r="D28" s="0" t="s">
        <v>311</v>
      </c>
      <c r="E28" s="0" t="n">
        <v>232000</v>
      </c>
      <c r="F28" s="0" t="s">
        <v>254</v>
      </c>
      <c r="G28" s="0" t="s">
        <v>312</v>
      </c>
      <c r="H28" s="0" t="s">
        <v>184</v>
      </c>
    </row>
    <row r="29" customFormat="false" ht="12.8" hidden="false" customHeight="false" outlineLevel="0" collapsed="false">
      <c r="A29" s="0" t="n">
        <v>4089999</v>
      </c>
      <c r="B29" s="132" t="n">
        <v>40973</v>
      </c>
      <c r="C29" s="0" t="s">
        <v>9</v>
      </c>
      <c r="D29" s="0" t="s">
        <v>313</v>
      </c>
      <c r="E29" s="0" t="n">
        <v>161689</v>
      </c>
      <c r="F29" s="0" t="s">
        <v>254</v>
      </c>
      <c r="G29" s="0" t="s">
        <v>314</v>
      </c>
      <c r="H29" s="0" t="s">
        <v>154</v>
      </c>
    </row>
    <row r="30" customFormat="false" ht="12.8" hidden="false" customHeight="false" outlineLevel="0" collapsed="false">
      <c r="A30" s="0" t="n">
        <v>4090002</v>
      </c>
      <c r="B30" s="132" t="n">
        <v>40973</v>
      </c>
      <c r="C30" s="0" t="s">
        <v>8</v>
      </c>
      <c r="D30" s="0" t="s">
        <v>315</v>
      </c>
      <c r="E30" s="0" t="n">
        <v>93000</v>
      </c>
      <c r="F30" s="0" t="s">
        <v>254</v>
      </c>
      <c r="G30" s="0" t="s">
        <v>316</v>
      </c>
      <c r="H30" s="0" t="s">
        <v>218</v>
      </c>
    </row>
    <row r="31" customFormat="false" ht="12.8" hidden="false" customHeight="false" outlineLevel="0" collapsed="false">
      <c r="A31" s="0" t="n">
        <v>4090008</v>
      </c>
      <c r="B31" s="132" t="n">
        <v>40973</v>
      </c>
      <c r="C31" s="0" t="s">
        <v>8</v>
      </c>
      <c r="D31" s="0" t="s">
        <v>317</v>
      </c>
      <c r="E31" s="0" t="n">
        <v>450000</v>
      </c>
      <c r="F31" s="0" t="s">
        <v>299</v>
      </c>
      <c r="G31" s="0" t="s">
        <v>318</v>
      </c>
      <c r="H31" s="0" t="s">
        <v>161</v>
      </c>
    </row>
    <row r="32" customFormat="false" ht="12.8" hidden="false" customHeight="false" outlineLevel="0" collapsed="false">
      <c r="A32" s="0" t="n">
        <v>4090034</v>
      </c>
      <c r="B32" s="132" t="n">
        <v>40973</v>
      </c>
      <c r="C32" s="0" t="s">
        <v>8</v>
      </c>
      <c r="D32" s="0" t="s">
        <v>319</v>
      </c>
      <c r="E32" s="0" t="n">
        <v>133700</v>
      </c>
      <c r="F32" s="0" t="s">
        <v>254</v>
      </c>
      <c r="G32" s="0" t="s">
        <v>320</v>
      </c>
      <c r="H32" s="0" t="s">
        <v>154</v>
      </c>
    </row>
    <row r="33" customFormat="false" ht="12.8" hidden="false" customHeight="false" outlineLevel="0" collapsed="false">
      <c r="A33" s="0" t="n">
        <v>4090036</v>
      </c>
      <c r="B33" s="132" t="n">
        <v>40973</v>
      </c>
      <c r="C33" s="0" t="s">
        <v>11</v>
      </c>
      <c r="D33" s="0" t="s">
        <v>321</v>
      </c>
      <c r="E33" s="0" t="n">
        <v>180000</v>
      </c>
      <c r="F33" s="0" t="s">
        <v>254</v>
      </c>
      <c r="G33" s="0" t="s">
        <v>322</v>
      </c>
      <c r="H33" s="0" t="s">
        <v>129</v>
      </c>
    </row>
    <row r="34" customFormat="false" ht="12.8" hidden="false" customHeight="false" outlineLevel="0" collapsed="false">
      <c r="A34" s="0" t="n">
        <v>4090050</v>
      </c>
      <c r="B34" s="132" t="n">
        <v>40973</v>
      </c>
      <c r="C34" s="0" t="s">
        <v>11</v>
      </c>
      <c r="D34" s="0" t="s">
        <v>323</v>
      </c>
      <c r="E34" s="0" t="n">
        <v>395000</v>
      </c>
      <c r="F34" s="0" t="s">
        <v>254</v>
      </c>
      <c r="G34" s="0" t="s">
        <v>324</v>
      </c>
      <c r="H34" s="0" t="s">
        <v>130</v>
      </c>
    </row>
    <row r="35" customFormat="false" ht="12.8" hidden="false" customHeight="false" outlineLevel="0" collapsed="false">
      <c r="A35" s="0" t="n">
        <v>4090081</v>
      </c>
      <c r="B35" s="132" t="n">
        <v>40973</v>
      </c>
      <c r="C35" s="0" t="s">
        <v>8</v>
      </c>
      <c r="D35" s="0" t="s">
        <v>325</v>
      </c>
      <c r="E35" s="0" t="n">
        <v>172154</v>
      </c>
      <c r="F35" s="0" t="s">
        <v>326</v>
      </c>
      <c r="G35" s="0" t="s">
        <v>327</v>
      </c>
      <c r="H35" s="0" t="s">
        <v>130</v>
      </c>
    </row>
    <row r="36" customFormat="false" ht="12.8" hidden="false" customHeight="false" outlineLevel="0" collapsed="false">
      <c r="A36" s="0" t="n">
        <v>4090083</v>
      </c>
      <c r="B36" s="132" t="n">
        <v>40973</v>
      </c>
      <c r="C36" s="0" t="s">
        <v>9</v>
      </c>
      <c r="D36" s="0" t="s">
        <v>328</v>
      </c>
      <c r="E36" s="0" t="n">
        <v>586500</v>
      </c>
      <c r="F36" s="0" t="s">
        <v>254</v>
      </c>
      <c r="G36" s="0" t="s">
        <v>329</v>
      </c>
      <c r="H36" s="0" t="s">
        <v>218</v>
      </c>
    </row>
    <row r="37" customFormat="false" ht="12.8" hidden="false" customHeight="false" outlineLevel="0" collapsed="false">
      <c r="A37" s="0" t="n">
        <v>4090111</v>
      </c>
      <c r="B37" s="132" t="n">
        <v>40973</v>
      </c>
      <c r="C37" s="0" t="s">
        <v>8</v>
      </c>
      <c r="D37" s="0" t="s">
        <v>330</v>
      </c>
      <c r="E37" s="0" t="n">
        <v>450000</v>
      </c>
      <c r="F37" s="0" t="s">
        <v>254</v>
      </c>
      <c r="G37" s="0" t="s">
        <v>331</v>
      </c>
      <c r="H37" s="0" t="s">
        <v>161</v>
      </c>
    </row>
    <row r="38" customFormat="false" ht="12.8" hidden="false" customHeight="false" outlineLevel="0" collapsed="false">
      <c r="A38" s="0" t="n">
        <v>4090129</v>
      </c>
      <c r="B38" s="132" t="n">
        <v>40973</v>
      </c>
      <c r="C38" s="0" t="s">
        <v>8</v>
      </c>
      <c r="D38" s="0" t="s">
        <v>332</v>
      </c>
      <c r="E38" s="0" t="n">
        <v>50000</v>
      </c>
      <c r="F38" s="0" t="s">
        <v>275</v>
      </c>
      <c r="G38" s="0" t="s">
        <v>333</v>
      </c>
      <c r="H38" s="0" t="s">
        <v>133</v>
      </c>
    </row>
    <row r="39" customFormat="false" ht="12.8" hidden="false" customHeight="false" outlineLevel="0" collapsed="false">
      <c r="A39" s="0" t="n">
        <v>4090155</v>
      </c>
      <c r="B39" s="132" t="n">
        <v>40973</v>
      </c>
      <c r="C39" s="0" t="s">
        <v>10</v>
      </c>
      <c r="D39" s="0" t="s">
        <v>334</v>
      </c>
      <c r="E39" s="0" t="n">
        <v>308000</v>
      </c>
      <c r="F39" s="0" t="s">
        <v>254</v>
      </c>
      <c r="G39" s="0" t="s">
        <v>335</v>
      </c>
      <c r="H39" s="0" t="s">
        <v>154</v>
      </c>
    </row>
    <row r="40" customFormat="false" ht="12.8" hidden="false" customHeight="false" outlineLevel="0" collapsed="false">
      <c r="A40" s="0" t="n">
        <v>4090174</v>
      </c>
      <c r="B40" s="132" t="n">
        <v>40973</v>
      </c>
      <c r="C40" s="0" t="s">
        <v>10</v>
      </c>
      <c r="D40" s="0" t="s">
        <v>336</v>
      </c>
      <c r="E40" s="0" t="n">
        <v>120856</v>
      </c>
      <c r="F40" s="0" t="s">
        <v>266</v>
      </c>
      <c r="G40" s="0" t="s">
        <v>337</v>
      </c>
      <c r="H40" s="0" t="s">
        <v>190</v>
      </c>
    </row>
    <row r="41" customFormat="false" ht="12.8" hidden="false" customHeight="false" outlineLevel="0" collapsed="false">
      <c r="A41" s="0" t="n">
        <v>4090254</v>
      </c>
      <c r="B41" s="132" t="n">
        <v>40974</v>
      </c>
      <c r="C41" s="0" t="s">
        <v>9</v>
      </c>
      <c r="D41" s="0" t="s">
        <v>338</v>
      </c>
      <c r="E41" s="0" t="n">
        <v>1065000</v>
      </c>
      <c r="F41" s="0" t="s">
        <v>254</v>
      </c>
      <c r="G41" s="0" t="s">
        <v>339</v>
      </c>
      <c r="H41" s="0" t="s">
        <v>218</v>
      </c>
    </row>
    <row r="42" customFormat="false" ht="12.8" hidden="false" customHeight="false" outlineLevel="0" collapsed="false">
      <c r="A42" s="0" t="n">
        <v>4090270</v>
      </c>
      <c r="B42" s="132" t="n">
        <v>40974</v>
      </c>
      <c r="C42" s="0" t="s">
        <v>9</v>
      </c>
      <c r="D42" s="0" t="s">
        <v>340</v>
      </c>
      <c r="E42" s="0" t="n">
        <v>396457</v>
      </c>
      <c r="F42" s="0" t="s">
        <v>326</v>
      </c>
      <c r="G42" s="0" t="s">
        <v>341</v>
      </c>
      <c r="H42" s="0" t="s">
        <v>215</v>
      </c>
    </row>
    <row r="43" customFormat="false" ht="12.8" hidden="false" customHeight="false" outlineLevel="0" collapsed="false">
      <c r="A43" s="0" t="n">
        <v>4090285</v>
      </c>
      <c r="B43" s="132" t="n">
        <v>40974</v>
      </c>
      <c r="C43" s="0" t="s">
        <v>9</v>
      </c>
      <c r="D43" s="0" t="s">
        <v>342</v>
      </c>
      <c r="E43" s="0" t="n">
        <v>202900</v>
      </c>
      <c r="F43" s="0" t="s">
        <v>254</v>
      </c>
      <c r="G43" s="0" t="s">
        <v>343</v>
      </c>
      <c r="H43" s="0" t="s">
        <v>190</v>
      </c>
    </row>
    <row r="44" customFormat="false" ht="12.8" hidden="false" customHeight="false" outlineLevel="0" collapsed="false">
      <c r="A44" s="0" t="n">
        <v>4090345</v>
      </c>
      <c r="B44" s="132" t="n">
        <v>40974</v>
      </c>
      <c r="C44" s="0" t="s">
        <v>14</v>
      </c>
      <c r="D44" s="0" t="s">
        <v>344</v>
      </c>
      <c r="E44" s="0" t="n">
        <v>72300</v>
      </c>
      <c r="F44" s="0" t="s">
        <v>254</v>
      </c>
      <c r="G44" s="0" t="s">
        <v>345</v>
      </c>
      <c r="H44" s="0" t="s">
        <v>141</v>
      </c>
    </row>
    <row r="45" customFormat="false" ht="12.8" hidden="false" customHeight="false" outlineLevel="0" collapsed="false">
      <c r="A45" s="0" t="n">
        <v>4090350</v>
      </c>
      <c r="B45" s="132" t="n">
        <v>40974</v>
      </c>
      <c r="C45" s="0" t="s">
        <v>8</v>
      </c>
      <c r="D45" s="0" t="s">
        <v>346</v>
      </c>
      <c r="E45" s="0" t="n">
        <v>585000</v>
      </c>
      <c r="F45" s="0" t="s">
        <v>266</v>
      </c>
      <c r="G45" s="0" t="s">
        <v>347</v>
      </c>
      <c r="H45" s="0" t="s">
        <v>183</v>
      </c>
    </row>
    <row r="46" customFormat="false" ht="12.8" hidden="false" customHeight="false" outlineLevel="0" collapsed="false">
      <c r="A46" s="0" t="n">
        <v>4090354</v>
      </c>
      <c r="B46" s="132" t="n">
        <v>40974</v>
      </c>
      <c r="C46" s="0" t="s">
        <v>10</v>
      </c>
      <c r="D46" s="0" t="s">
        <v>348</v>
      </c>
      <c r="E46" s="0" t="n">
        <v>174000</v>
      </c>
      <c r="F46" s="0" t="s">
        <v>254</v>
      </c>
      <c r="G46" s="0" t="s">
        <v>349</v>
      </c>
      <c r="H46" s="0" t="s">
        <v>192</v>
      </c>
    </row>
    <row r="47" customFormat="false" ht="12.8" hidden="false" customHeight="false" outlineLevel="0" collapsed="false">
      <c r="A47" s="0" t="n">
        <v>4090362</v>
      </c>
      <c r="B47" s="132" t="n">
        <v>40974</v>
      </c>
      <c r="C47" s="0" t="s">
        <v>11</v>
      </c>
      <c r="D47" s="0" t="s">
        <v>350</v>
      </c>
      <c r="E47" s="0" t="n">
        <v>170000</v>
      </c>
      <c r="F47" s="0" t="s">
        <v>254</v>
      </c>
      <c r="G47" s="0" t="s">
        <v>351</v>
      </c>
      <c r="H47" s="0" t="s">
        <v>218</v>
      </c>
    </row>
    <row r="48" customFormat="false" ht="12.8" hidden="false" customHeight="false" outlineLevel="0" collapsed="false">
      <c r="A48" s="0" t="n">
        <v>4090369</v>
      </c>
      <c r="B48" s="132" t="n">
        <v>40974</v>
      </c>
      <c r="C48" s="0" t="s">
        <v>10</v>
      </c>
      <c r="D48" s="0" t="s">
        <v>352</v>
      </c>
      <c r="E48" s="0" t="n">
        <v>343750</v>
      </c>
      <c r="F48" s="0" t="s">
        <v>254</v>
      </c>
      <c r="G48" s="0" t="s">
        <v>353</v>
      </c>
      <c r="H48" s="0" t="s">
        <v>218</v>
      </c>
    </row>
    <row r="49" customFormat="false" ht="12.8" hidden="false" customHeight="false" outlineLevel="0" collapsed="false">
      <c r="A49" s="0" t="n">
        <v>4090416</v>
      </c>
      <c r="B49" s="132" t="n">
        <v>40974</v>
      </c>
      <c r="C49" s="0" t="s">
        <v>8</v>
      </c>
      <c r="D49" s="0" t="s">
        <v>354</v>
      </c>
      <c r="E49" s="0" t="n">
        <v>252000</v>
      </c>
      <c r="F49" s="0" t="s">
        <v>275</v>
      </c>
      <c r="G49" s="0" t="s">
        <v>355</v>
      </c>
      <c r="H49" s="0" t="s">
        <v>133</v>
      </c>
    </row>
    <row r="50" customFormat="false" ht="12.8" hidden="false" customHeight="false" outlineLevel="0" collapsed="false">
      <c r="A50" s="0" t="n">
        <v>4090504</v>
      </c>
      <c r="B50" s="132" t="n">
        <v>40974</v>
      </c>
      <c r="C50" s="0" t="s">
        <v>14</v>
      </c>
      <c r="D50" s="0" t="s">
        <v>356</v>
      </c>
      <c r="E50" s="0" t="n">
        <v>167900</v>
      </c>
      <c r="F50" s="0" t="s">
        <v>254</v>
      </c>
      <c r="G50" s="0" t="s">
        <v>357</v>
      </c>
      <c r="H50" s="0" t="s">
        <v>218</v>
      </c>
    </row>
    <row r="51" customFormat="false" ht="12.8" hidden="false" customHeight="false" outlineLevel="0" collapsed="false">
      <c r="A51" s="0" t="n">
        <v>4090641</v>
      </c>
      <c r="B51" s="132" t="n">
        <v>40974</v>
      </c>
      <c r="C51" s="0" t="s">
        <v>9</v>
      </c>
      <c r="D51" s="0" t="s">
        <v>358</v>
      </c>
      <c r="E51" s="0" t="n">
        <v>172700</v>
      </c>
      <c r="F51" s="0" t="s">
        <v>254</v>
      </c>
      <c r="G51" s="0" t="s">
        <v>359</v>
      </c>
      <c r="H51" s="0" t="s">
        <v>154</v>
      </c>
    </row>
    <row r="52" customFormat="false" ht="12.8" hidden="false" customHeight="false" outlineLevel="0" collapsed="false">
      <c r="A52" s="0" t="n">
        <v>4090712</v>
      </c>
      <c r="B52" s="132" t="n">
        <v>40974</v>
      </c>
      <c r="C52" s="0" t="s">
        <v>11</v>
      </c>
      <c r="D52" s="0" t="s">
        <v>360</v>
      </c>
      <c r="E52" s="0" t="n">
        <v>89185.29</v>
      </c>
      <c r="F52" s="0" t="s">
        <v>254</v>
      </c>
      <c r="G52" s="0" t="s">
        <v>361</v>
      </c>
      <c r="H52" s="0" t="s">
        <v>216</v>
      </c>
    </row>
    <row r="53" customFormat="false" ht="12.8" hidden="false" customHeight="false" outlineLevel="0" collapsed="false">
      <c r="A53" s="0" t="n">
        <v>4090866</v>
      </c>
      <c r="B53" s="132" t="n">
        <v>40975</v>
      </c>
      <c r="C53" s="0" t="s">
        <v>11</v>
      </c>
      <c r="D53" s="0" t="s">
        <v>362</v>
      </c>
      <c r="E53" s="0" t="n">
        <v>372000</v>
      </c>
      <c r="F53" s="0" t="s">
        <v>254</v>
      </c>
      <c r="G53" s="0" t="s">
        <v>363</v>
      </c>
      <c r="H53" s="0" t="s">
        <v>218</v>
      </c>
    </row>
    <row r="54" customFormat="false" ht="12.8" hidden="false" customHeight="false" outlineLevel="0" collapsed="false">
      <c r="A54" s="0" t="n">
        <v>4090885</v>
      </c>
      <c r="B54" s="132" t="n">
        <v>40975</v>
      </c>
      <c r="C54" s="0" t="s">
        <v>11</v>
      </c>
      <c r="D54" s="0" t="s">
        <v>364</v>
      </c>
      <c r="E54" s="0" t="n">
        <v>45000</v>
      </c>
      <c r="F54" s="0" t="s">
        <v>275</v>
      </c>
      <c r="G54" s="0" t="s">
        <v>365</v>
      </c>
      <c r="H54" s="0" t="s">
        <v>159</v>
      </c>
    </row>
    <row r="55" customFormat="false" ht="12.8" hidden="false" customHeight="false" outlineLevel="0" collapsed="false">
      <c r="A55" s="0" t="n">
        <v>4090896</v>
      </c>
      <c r="B55" s="132" t="n">
        <v>40975</v>
      </c>
      <c r="C55" s="0" t="s">
        <v>9</v>
      </c>
      <c r="D55" s="0" t="s">
        <v>366</v>
      </c>
      <c r="E55" s="0" t="n">
        <v>206300</v>
      </c>
      <c r="F55" s="0" t="s">
        <v>254</v>
      </c>
      <c r="G55" s="0" t="s">
        <v>367</v>
      </c>
      <c r="H55" s="0" t="s">
        <v>218</v>
      </c>
    </row>
    <row r="56" customFormat="false" ht="12.8" hidden="false" customHeight="false" outlineLevel="0" collapsed="false">
      <c r="A56" s="0" t="n">
        <v>4090924</v>
      </c>
      <c r="B56" s="132" t="n">
        <v>40975</v>
      </c>
      <c r="C56" s="0" t="s">
        <v>10</v>
      </c>
      <c r="D56" s="0" t="s">
        <v>368</v>
      </c>
      <c r="E56" s="0" t="n">
        <v>60000</v>
      </c>
      <c r="F56" s="0" t="s">
        <v>254</v>
      </c>
      <c r="G56" s="0" t="s">
        <v>369</v>
      </c>
      <c r="H56" s="0" t="s">
        <v>210</v>
      </c>
    </row>
    <row r="57" customFormat="false" ht="12.8" hidden="false" customHeight="false" outlineLevel="0" collapsed="false">
      <c r="A57" s="0" t="n">
        <v>4090931</v>
      </c>
      <c r="B57" s="132" t="n">
        <v>40975</v>
      </c>
      <c r="C57" s="0" t="s">
        <v>10</v>
      </c>
      <c r="D57" s="0" t="s">
        <v>370</v>
      </c>
      <c r="E57" s="0" t="n">
        <v>309765</v>
      </c>
      <c r="F57" s="0" t="s">
        <v>254</v>
      </c>
      <c r="G57" s="0" t="s">
        <v>371</v>
      </c>
      <c r="H57" s="0" t="s">
        <v>177</v>
      </c>
    </row>
    <row r="58" customFormat="false" ht="12.8" hidden="false" customHeight="false" outlineLevel="0" collapsed="false">
      <c r="A58" s="0" t="n">
        <v>4090938</v>
      </c>
      <c r="B58" s="132" t="n">
        <v>40975</v>
      </c>
      <c r="C58" s="0" t="s">
        <v>11</v>
      </c>
      <c r="D58" s="0" t="s">
        <v>372</v>
      </c>
      <c r="E58" s="0" t="n">
        <v>212000</v>
      </c>
      <c r="F58" s="0" t="s">
        <v>254</v>
      </c>
      <c r="G58" s="0" t="s">
        <v>373</v>
      </c>
      <c r="H58" s="0" t="s">
        <v>218</v>
      </c>
    </row>
    <row r="59" customFormat="false" ht="12.8" hidden="false" customHeight="false" outlineLevel="0" collapsed="false">
      <c r="A59" s="0" t="n">
        <v>4090943</v>
      </c>
      <c r="B59" s="132" t="n">
        <v>40975</v>
      </c>
      <c r="C59" s="0" t="s">
        <v>11</v>
      </c>
      <c r="D59" s="0" t="s">
        <v>374</v>
      </c>
      <c r="E59" s="0" t="n">
        <v>190000</v>
      </c>
      <c r="F59" s="0" t="s">
        <v>254</v>
      </c>
      <c r="G59" s="0" t="s">
        <v>375</v>
      </c>
      <c r="H59" s="0" t="s">
        <v>161</v>
      </c>
    </row>
    <row r="60" customFormat="false" ht="12.8" hidden="false" customHeight="false" outlineLevel="0" collapsed="false">
      <c r="A60" s="0" t="n">
        <v>4090962</v>
      </c>
      <c r="B60" s="132" t="n">
        <v>40975</v>
      </c>
      <c r="C60" s="0" t="s">
        <v>9</v>
      </c>
      <c r="D60" s="0" t="s">
        <v>376</v>
      </c>
      <c r="E60" s="0" t="n">
        <v>102700</v>
      </c>
      <c r="F60" s="0" t="s">
        <v>254</v>
      </c>
      <c r="G60" s="0" t="s">
        <v>377</v>
      </c>
      <c r="H60" s="0" t="s">
        <v>218</v>
      </c>
    </row>
    <row r="61" customFormat="false" ht="12.8" hidden="false" customHeight="false" outlineLevel="0" collapsed="false">
      <c r="A61" s="0" t="n">
        <v>4090978</v>
      </c>
      <c r="B61" s="132" t="n">
        <v>40975</v>
      </c>
      <c r="C61" s="0" t="s">
        <v>10</v>
      </c>
      <c r="D61" s="0" t="s">
        <v>378</v>
      </c>
      <c r="E61" s="0" t="n">
        <v>108000</v>
      </c>
      <c r="F61" s="0" t="s">
        <v>254</v>
      </c>
      <c r="G61" s="0" t="s">
        <v>379</v>
      </c>
      <c r="H61" s="0" t="s">
        <v>214</v>
      </c>
    </row>
    <row r="62" customFormat="false" ht="12.8" hidden="false" customHeight="false" outlineLevel="0" collapsed="false">
      <c r="A62" s="0" t="n">
        <v>4090988</v>
      </c>
      <c r="B62" s="132" t="n">
        <v>40975</v>
      </c>
      <c r="C62" s="0" t="s">
        <v>8</v>
      </c>
      <c r="D62" s="0" t="s">
        <v>380</v>
      </c>
      <c r="E62" s="0" t="n">
        <v>290000</v>
      </c>
      <c r="F62" s="0" t="s">
        <v>254</v>
      </c>
      <c r="G62" s="0" t="s">
        <v>381</v>
      </c>
      <c r="H62" s="0" t="s">
        <v>138</v>
      </c>
    </row>
    <row r="63" customFormat="false" ht="12.8" hidden="false" customHeight="false" outlineLevel="0" collapsed="false">
      <c r="A63" s="0" t="n">
        <v>4090995</v>
      </c>
      <c r="B63" s="132" t="n">
        <v>40975</v>
      </c>
      <c r="C63" s="0" t="s">
        <v>11</v>
      </c>
      <c r="D63" s="0" t="s">
        <v>382</v>
      </c>
      <c r="E63" s="0" t="n">
        <v>85600</v>
      </c>
      <c r="F63" s="0" t="s">
        <v>254</v>
      </c>
      <c r="G63" s="0" t="s">
        <v>383</v>
      </c>
      <c r="H63" s="0" t="s">
        <v>182</v>
      </c>
    </row>
    <row r="64" customFormat="false" ht="12.8" hidden="false" customHeight="false" outlineLevel="0" collapsed="false">
      <c r="A64" s="0" t="n">
        <v>4090998</v>
      </c>
      <c r="B64" s="132" t="n">
        <v>40975</v>
      </c>
      <c r="C64" s="0" t="s">
        <v>11</v>
      </c>
      <c r="D64" s="0" t="s">
        <v>384</v>
      </c>
      <c r="E64" s="0" t="n">
        <v>340000</v>
      </c>
      <c r="F64" s="0" t="s">
        <v>254</v>
      </c>
      <c r="G64" s="0" t="s">
        <v>385</v>
      </c>
      <c r="H64" s="0" t="s">
        <v>218</v>
      </c>
    </row>
    <row r="65" customFormat="false" ht="12.8" hidden="false" customHeight="false" outlineLevel="0" collapsed="false">
      <c r="A65" s="0" t="n">
        <v>4091012</v>
      </c>
      <c r="B65" s="132" t="n">
        <v>40975</v>
      </c>
      <c r="C65" s="0" t="s">
        <v>11</v>
      </c>
      <c r="D65" s="0" t="s">
        <v>386</v>
      </c>
      <c r="E65" s="0" t="n">
        <v>235000</v>
      </c>
      <c r="F65" s="0" t="s">
        <v>254</v>
      </c>
      <c r="G65" s="0" t="s">
        <v>387</v>
      </c>
      <c r="H65" s="0" t="s">
        <v>130</v>
      </c>
    </row>
    <row r="66" customFormat="false" ht="12.8" hidden="false" customHeight="false" outlineLevel="0" collapsed="false">
      <c r="A66" s="0" t="n">
        <v>4091015</v>
      </c>
      <c r="B66" s="132" t="n">
        <v>40975</v>
      </c>
      <c r="C66" s="0" t="s">
        <v>9</v>
      </c>
      <c r="D66" s="0" t="s">
        <v>388</v>
      </c>
      <c r="E66" s="0" t="n">
        <v>90000</v>
      </c>
      <c r="F66" s="0" t="s">
        <v>254</v>
      </c>
      <c r="G66" s="0" t="s">
        <v>389</v>
      </c>
      <c r="H66" s="0" t="s">
        <v>172</v>
      </c>
    </row>
    <row r="67" customFormat="false" ht="12.8" hidden="false" customHeight="false" outlineLevel="0" collapsed="false">
      <c r="A67" s="0" t="n">
        <v>4091017</v>
      </c>
      <c r="B67" s="132" t="n">
        <v>40975</v>
      </c>
      <c r="C67" s="0" t="s">
        <v>11</v>
      </c>
      <c r="D67" s="0" t="s">
        <v>390</v>
      </c>
      <c r="E67" s="0" t="n">
        <v>256990</v>
      </c>
      <c r="F67" s="0" t="s">
        <v>254</v>
      </c>
      <c r="G67" s="0" t="s">
        <v>391</v>
      </c>
      <c r="H67" s="0" t="s">
        <v>218</v>
      </c>
    </row>
    <row r="68" customFormat="false" ht="12.8" hidden="false" customHeight="false" outlineLevel="0" collapsed="false">
      <c r="A68" s="0" t="n">
        <v>4091021</v>
      </c>
      <c r="B68" s="132" t="n">
        <v>40975</v>
      </c>
      <c r="C68" s="0" t="s">
        <v>9</v>
      </c>
      <c r="D68" s="0" t="s">
        <v>392</v>
      </c>
      <c r="E68" s="0" t="n">
        <v>86000</v>
      </c>
      <c r="F68" s="0" t="s">
        <v>254</v>
      </c>
      <c r="G68" s="0" t="s">
        <v>393</v>
      </c>
      <c r="H68" s="0" t="s">
        <v>190</v>
      </c>
    </row>
    <row r="69" customFormat="false" ht="12.8" hidden="false" customHeight="false" outlineLevel="0" collapsed="false">
      <c r="A69" s="0" t="n">
        <v>4091028</v>
      </c>
      <c r="B69" s="132" t="n">
        <v>40975</v>
      </c>
      <c r="C69" s="0" t="s">
        <v>9</v>
      </c>
      <c r="D69" s="0" t="s">
        <v>394</v>
      </c>
      <c r="E69" s="0" t="n">
        <v>40400</v>
      </c>
      <c r="F69" s="0" t="s">
        <v>275</v>
      </c>
      <c r="G69" s="0" t="s">
        <v>395</v>
      </c>
      <c r="H69" s="0" t="s">
        <v>169</v>
      </c>
    </row>
    <row r="70" customFormat="false" ht="12.8" hidden="false" customHeight="false" outlineLevel="0" collapsed="false">
      <c r="A70" s="0" t="n">
        <v>4091043</v>
      </c>
      <c r="B70" s="132" t="n">
        <v>40975</v>
      </c>
      <c r="C70" s="0" t="s">
        <v>8</v>
      </c>
      <c r="D70" s="0" t="s">
        <v>396</v>
      </c>
      <c r="E70" s="0" t="n">
        <v>150000</v>
      </c>
      <c r="F70" s="0" t="s">
        <v>275</v>
      </c>
      <c r="G70" s="0" t="s">
        <v>397</v>
      </c>
      <c r="H70" s="0" t="s">
        <v>164</v>
      </c>
    </row>
    <row r="71" customFormat="false" ht="12.8" hidden="false" customHeight="false" outlineLevel="0" collapsed="false">
      <c r="A71" s="0" t="n">
        <v>4091063</v>
      </c>
      <c r="B71" s="132" t="n">
        <v>40975</v>
      </c>
      <c r="C71" s="0" t="s">
        <v>11</v>
      </c>
      <c r="D71" s="0" t="s">
        <v>398</v>
      </c>
      <c r="E71" s="0" t="n">
        <v>137600</v>
      </c>
      <c r="F71" s="0" t="s">
        <v>254</v>
      </c>
      <c r="G71" s="0" t="s">
        <v>399</v>
      </c>
      <c r="H71" s="0" t="s">
        <v>218</v>
      </c>
    </row>
    <row r="72" customFormat="false" ht="12.8" hidden="false" customHeight="false" outlineLevel="0" collapsed="false">
      <c r="A72" s="0" t="n">
        <v>4091093</v>
      </c>
      <c r="B72" s="132" t="n">
        <v>40975</v>
      </c>
      <c r="C72" s="0" t="s">
        <v>10</v>
      </c>
      <c r="D72" s="0" t="s">
        <v>400</v>
      </c>
      <c r="E72" s="0" t="n">
        <v>58500</v>
      </c>
      <c r="F72" s="0" t="s">
        <v>254</v>
      </c>
      <c r="G72" s="0" t="s">
        <v>401</v>
      </c>
      <c r="H72" s="0" t="s">
        <v>161</v>
      </c>
    </row>
    <row r="73" customFormat="false" ht="12.8" hidden="false" customHeight="false" outlineLevel="0" collapsed="false">
      <c r="A73" s="0" t="n">
        <v>4091167</v>
      </c>
      <c r="B73" s="132" t="n">
        <v>40975</v>
      </c>
      <c r="C73" s="0" t="s">
        <v>8</v>
      </c>
      <c r="D73" s="0" t="s">
        <v>402</v>
      </c>
      <c r="E73" s="0" t="n">
        <v>238000</v>
      </c>
      <c r="F73" s="0" t="s">
        <v>254</v>
      </c>
      <c r="G73" s="0" t="s">
        <v>403</v>
      </c>
      <c r="H73" s="0" t="s">
        <v>194</v>
      </c>
    </row>
    <row r="74" customFormat="false" ht="12.8" hidden="false" customHeight="false" outlineLevel="0" collapsed="false">
      <c r="A74" s="0" t="n">
        <v>4091177</v>
      </c>
      <c r="B74" s="132" t="n">
        <v>40975</v>
      </c>
      <c r="C74" s="0" t="s">
        <v>11</v>
      </c>
      <c r="D74" s="0" t="s">
        <v>404</v>
      </c>
      <c r="E74" s="0" t="n">
        <v>168000</v>
      </c>
      <c r="F74" s="0" t="s">
        <v>266</v>
      </c>
      <c r="G74" s="0" t="s">
        <v>405</v>
      </c>
      <c r="H74" s="0" t="s">
        <v>127</v>
      </c>
    </row>
    <row r="75" customFormat="false" ht="12.8" hidden="false" customHeight="false" outlineLevel="0" collapsed="false">
      <c r="A75" s="0" t="n">
        <v>4091292</v>
      </c>
      <c r="B75" s="132" t="n">
        <v>40976</v>
      </c>
      <c r="C75" s="0" t="s">
        <v>9</v>
      </c>
      <c r="D75" s="0" t="s">
        <v>406</v>
      </c>
      <c r="E75" s="0" t="n">
        <v>194000</v>
      </c>
      <c r="F75" s="0" t="s">
        <v>254</v>
      </c>
      <c r="G75" s="0" t="s">
        <v>407</v>
      </c>
      <c r="H75" s="0" t="s">
        <v>148</v>
      </c>
    </row>
    <row r="76" customFormat="false" ht="12.8" hidden="false" customHeight="false" outlineLevel="0" collapsed="false">
      <c r="A76" s="0" t="n">
        <v>4091407</v>
      </c>
      <c r="B76" s="132" t="n">
        <v>40976</v>
      </c>
      <c r="C76" s="0" t="s">
        <v>8</v>
      </c>
      <c r="D76" s="0" t="s">
        <v>408</v>
      </c>
      <c r="E76" s="0" t="n">
        <v>15000</v>
      </c>
      <c r="F76" s="0" t="s">
        <v>409</v>
      </c>
      <c r="G76" s="0" t="s">
        <v>410</v>
      </c>
      <c r="H76" s="0" t="s">
        <v>198</v>
      </c>
    </row>
    <row r="77" customFormat="false" ht="12.8" hidden="false" customHeight="false" outlineLevel="0" collapsed="false">
      <c r="A77" s="0" t="n">
        <v>4091449</v>
      </c>
      <c r="B77" s="132" t="n">
        <v>40976</v>
      </c>
      <c r="C77" s="0" t="s">
        <v>10</v>
      </c>
      <c r="D77" s="0" t="s">
        <v>411</v>
      </c>
      <c r="E77" s="0" t="n">
        <v>113100</v>
      </c>
      <c r="F77" s="0" t="s">
        <v>254</v>
      </c>
      <c r="G77" s="0" t="s">
        <v>412</v>
      </c>
      <c r="H77" s="0" t="s">
        <v>144</v>
      </c>
    </row>
    <row r="78" customFormat="false" ht="12.8" hidden="false" customHeight="false" outlineLevel="0" collapsed="false">
      <c r="A78" s="0" t="n">
        <v>4091494</v>
      </c>
      <c r="B78" s="132" t="n">
        <v>40976</v>
      </c>
      <c r="C78" s="0" t="s">
        <v>10</v>
      </c>
      <c r="D78" s="0" t="s">
        <v>413</v>
      </c>
      <c r="E78" s="0" t="n">
        <v>114500</v>
      </c>
      <c r="F78" s="0" t="s">
        <v>254</v>
      </c>
      <c r="G78" s="0" t="s">
        <v>414</v>
      </c>
      <c r="H78" s="0" t="s">
        <v>190</v>
      </c>
    </row>
    <row r="79" customFormat="false" ht="12.8" hidden="false" customHeight="false" outlineLevel="0" collapsed="false">
      <c r="A79" s="0" t="n">
        <v>4091536</v>
      </c>
      <c r="B79" s="132" t="n">
        <v>40976</v>
      </c>
      <c r="C79" s="0" t="s">
        <v>15</v>
      </c>
      <c r="D79" s="0" t="s">
        <v>415</v>
      </c>
      <c r="E79" s="0" t="n">
        <v>112398</v>
      </c>
      <c r="F79" s="0" t="s">
        <v>254</v>
      </c>
      <c r="G79" s="0" t="s">
        <v>416</v>
      </c>
      <c r="H79" s="0" t="s">
        <v>167</v>
      </c>
    </row>
    <row r="80" customFormat="false" ht="12.8" hidden="false" customHeight="false" outlineLevel="0" collapsed="false">
      <c r="A80" s="0" t="n">
        <v>4091544</v>
      </c>
      <c r="B80" s="132" t="n">
        <v>40976</v>
      </c>
      <c r="C80" s="0" t="s">
        <v>8</v>
      </c>
      <c r="D80" s="0" t="s">
        <v>417</v>
      </c>
      <c r="E80" s="0" t="n">
        <v>110000</v>
      </c>
      <c r="F80" s="0" t="s">
        <v>254</v>
      </c>
      <c r="G80" s="0" t="s">
        <v>418</v>
      </c>
      <c r="H80" s="0" t="s">
        <v>204</v>
      </c>
    </row>
    <row r="81" customFormat="false" ht="12.8" hidden="false" customHeight="false" outlineLevel="0" collapsed="false">
      <c r="A81" s="0" t="n">
        <v>4091629</v>
      </c>
      <c r="B81" s="132" t="n">
        <v>40977</v>
      </c>
      <c r="C81" s="0" t="s">
        <v>15</v>
      </c>
      <c r="D81" s="0" t="s">
        <v>419</v>
      </c>
      <c r="E81" s="0" t="n">
        <v>116000</v>
      </c>
      <c r="F81" s="0" t="s">
        <v>254</v>
      </c>
      <c r="G81" s="0" t="s">
        <v>420</v>
      </c>
      <c r="H81" s="0" t="s">
        <v>190</v>
      </c>
    </row>
    <row r="82" customFormat="false" ht="12.8" hidden="false" customHeight="false" outlineLevel="0" collapsed="false">
      <c r="A82" s="0" t="n">
        <v>4091630</v>
      </c>
      <c r="B82" s="132" t="n">
        <v>40977</v>
      </c>
      <c r="C82" s="0" t="s">
        <v>14</v>
      </c>
      <c r="D82" s="0" t="s">
        <v>421</v>
      </c>
      <c r="E82" s="0" t="n">
        <v>400601</v>
      </c>
      <c r="F82" s="0" t="s">
        <v>254</v>
      </c>
      <c r="G82" s="0" t="s">
        <v>422</v>
      </c>
      <c r="H82" s="0" t="s">
        <v>136</v>
      </c>
    </row>
    <row r="83" customFormat="false" ht="12.8" hidden="false" customHeight="false" outlineLevel="0" collapsed="false">
      <c r="A83" s="0" t="n">
        <v>4091636</v>
      </c>
      <c r="B83" s="132" t="n">
        <v>40977</v>
      </c>
      <c r="C83" s="0" t="s">
        <v>8</v>
      </c>
      <c r="D83" s="0" t="s">
        <v>423</v>
      </c>
      <c r="E83" s="0" t="n">
        <v>323700</v>
      </c>
      <c r="F83" s="0" t="s">
        <v>254</v>
      </c>
      <c r="G83" s="0" t="s">
        <v>424</v>
      </c>
      <c r="H83" s="0" t="s">
        <v>218</v>
      </c>
    </row>
    <row r="84" customFormat="false" ht="12.8" hidden="false" customHeight="false" outlineLevel="0" collapsed="false">
      <c r="A84" s="0" t="n">
        <v>4091639</v>
      </c>
      <c r="B84" s="132" t="n">
        <v>40977</v>
      </c>
      <c r="C84" s="0" t="s">
        <v>11</v>
      </c>
      <c r="D84" s="0" t="s">
        <v>425</v>
      </c>
      <c r="E84" s="0" t="n">
        <v>407500</v>
      </c>
      <c r="F84" s="0" t="s">
        <v>254</v>
      </c>
      <c r="G84" s="0" t="s">
        <v>426</v>
      </c>
      <c r="H84" s="0" t="s">
        <v>218</v>
      </c>
    </row>
    <row r="85" customFormat="false" ht="12.8" hidden="false" customHeight="false" outlineLevel="0" collapsed="false">
      <c r="A85" s="0" t="n">
        <v>4091666</v>
      </c>
      <c r="B85" s="132" t="n">
        <v>40977</v>
      </c>
      <c r="C85" s="0" t="s">
        <v>10</v>
      </c>
      <c r="D85" s="0" t="s">
        <v>427</v>
      </c>
      <c r="E85" s="0" t="n">
        <v>271600</v>
      </c>
      <c r="F85" s="0" t="s">
        <v>254</v>
      </c>
      <c r="G85" s="0" t="s">
        <v>428</v>
      </c>
      <c r="H85" s="0" t="s">
        <v>190</v>
      </c>
    </row>
    <row r="86" customFormat="false" ht="12.8" hidden="false" customHeight="false" outlineLevel="0" collapsed="false">
      <c r="A86" s="0" t="n">
        <v>4091670</v>
      </c>
      <c r="B86" s="132" t="n">
        <v>40977</v>
      </c>
      <c r="C86" s="0" t="s">
        <v>8</v>
      </c>
      <c r="D86" s="0" t="s">
        <v>429</v>
      </c>
      <c r="E86" s="0" t="n">
        <v>101000</v>
      </c>
      <c r="F86" s="0" t="s">
        <v>254</v>
      </c>
      <c r="G86" s="0" t="s">
        <v>430</v>
      </c>
      <c r="H86" s="0" t="s">
        <v>167</v>
      </c>
    </row>
    <row r="87" customFormat="false" ht="12.8" hidden="false" customHeight="false" outlineLevel="0" collapsed="false">
      <c r="A87" s="0" t="n">
        <v>4091745</v>
      </c>
      <c r="B87" s="132" t="n">
        <v>40977</v>
      </c>
      <c r="C87" s="0" t="s">
        <v>10</v>
      </c>
      <c r="D87" s="0" t="s">
        <v>431</v>
      </c>
      <c r="E87" s="0" t="n">
        <v>40250</v>
      </c>
      <c r="F87" s="0" t="s">
        <v>254</v>
      </c>
      <c r="G87" s="0" t="s">
        <v>401</v>
      </c>
      <c r="H87" s="0" t="s">
        <v>161</v>
      </c>
    </row>
    <row r="88" customFormat="false" ht="12.8" hidden="false" customHeight="false" outlineLevel="0" collapsed="false">
      <c r="A88" s="0" t="n">
        <v>4091795</v>
      </c>
      <c r="B88" s="132" t="n">
        <v>40977</v>
      </c>
      <c r="C88" s="0" t="s">
        <v>11</v>
      </c>
      <c r="D88" s="0" t="s">
        <v>432</v>
      </c>
      <c r="E88" s="0" t="n">
        <v>850000</v>
      </c>
      <c r="F88" s="0" t="s">
        <v>299</v>
      </c>
      <c r="G88" s="0" t="s">
        <v>433</v>
      </c>
      <c r="H88" s="0" t="s">
        <v>131</v>
      </c>
    </row>
    <row r="89" customFormat="false" ht="12.8" hidden="false" customHeight="false" outlineLevel="0" collapsed="false">
      <c r="A89" s="0" t="n">
        <v>4091816</v>
      </c>
      <c r="B89" s="132" t="n">
        <v>40977</v>
      </c>
      <c r="C89" s="0" t="s">
        <v>11</v>
      </c>
      <c r="D89" s="0" t="s">
        <v>434</v>
      </c>
      <c r="E89" s="0" t="n">
        <v>113800</v>
      </c>
      <c r="F89" s="0" t="s">
        <v>254</v>
      </c>
      <c r="G89" s="0" t="s">
        <v>435</v>
      </c>
      <c r="H89" s="0" t="s">
        <v>154</v>
      </c>
    </row>
    <row r="90" customFormat="false" ht="12.8" hidden="false" customHeight="false" outlineLevel="0" collapsed="false">
      <c r="A90" s="0" t="n">
        <v>4091822</v>
      </c>
      <c r="B90" s="132" t="n">
        <v>40977</v>
      </c>
      <c r="C90" s="0" t="s">
        <v>11</v>
      </c>
      <c r="D90" s="0" t="s">
        <v>436</v>
      </c>
      <c r="E90" s="0" t="n">
        <v>96000</v>
      </c>
      <c r="F90" s="0" t="s">
        <v>254</v>
      </c>
      <c r="G90" s="0" t="s">
        <v>437</v>
      </c>
      <c r="H90" s="0" t="s">
        <v>218</v>
      </c>
    </row>
    <row r="91" customFormat="false" ht="12.8" hidden="false" customHeight="false" outlineLevel="0" collapsed="false">
      <c r="A91" s="0" t="n">
        <v>4091843</v>
      </c>
      <c r="B91" s="132" t="n">
        <v>40977</v>
      </c>
      <c r="C91" s="0" t="s">
        <v>9</v>
      </c>
      <c r="D91" s="0" t="s">
        <v>438</v>
      </c>
      <c r="E91" s="0" t="n">
        <v>94000</v>
      </c>
      <c r="F91" s="0" t="s">
        <v>254</v>
      </c>
      <c r="G91" s="0" t="s">
        <v>439</v>
      </c>
      <c r="H91" s="0" t="s">
        <v>126</v>
      </c>
    </row>
    <row r="92" customFormat="false" ht="12.8" hidden="false" customHeight="false" outlineLevel="0" collapsed="false">
      <c r="A92" s="0" t="n">
        <v>4091893</v>
      </c>
      <c r="B92" s="132" t="n">
        <v>40977</v>
      </c>
      <c r="C92" s="0" t="s">
        <v>10</v>
      </c>
      <c r="D92" s="0" t="s">
        <v>440</v>
      </c>
      <c r="E92" s="0" t="n">
        <v>53750</v>
      </c>
      <c r="F92" s="0" t="s">
        <v>254</v>
      </c>
      <c r="G92" s="0" t="s">
        <v>401</v>
      </c>
      <c r="H92" s="0" t="s">
        <v>161</v>
      </c>
    </row>
    <row r="93" customFormat="false" ht="12.8" hidden="false" customHeight="false" outlineLevel="0" collapsed="false">
      <c r="A93" s="0" t="n">
        <v>4091899</v>
      </c>
      <c r="B93" s="132" t="n">
        <v>40977</v>
      </c>
      <c r="C93" s="0" t="s">
        <v>8</v>
      </c>
      <c r="D93" s="0" t="s">
        <v>441</v>
      </c>
      <c r="E93" s="0" t="n">
        <v>404300</v>
      </c>
      <c r="F93" s="0" t="s">
        <v>254</v>
      </c>
      <c r="G93" s="0" t="s">
        <v>442</v>
      </c>
      <c r="H93" s="0" t="s">
        <v>141</v>
      </c>
    </row>
    <row r="94" customFormat="false" ht="12.8" hidden="false" customHeight="false" outlineLevel="0" collapsed="false">
      <c r="A94" s="0" t="n">
        <v>4091900</v>
      </c>
      <c r="B94" s="132" t="n">
        <v>40977</v>
      </c>
      <c r="C94" s="0" t="s">
        <v>8</v>
      </c>
      <c r="D94" s="0" t="s">
        <v>443</v>
      </c>
      <c r="E94" s="0" t="n">
        <v>363000</v>
      </c>
      <c r="F94" s="0" t="s">
        <v>275</v>
      </c>
      <c r="G94" s="0" t="s">
        <v>444</v>
      </c>
      <c r="H94" s="0" t="s">
        <v>188</v>
      </c>
    </row>
    <row r="95" customFormat="false" ht="12.8" hidden="false" customHeight="false" outlineLevel="0" collapsed="false">
      <c r="A95" s="0" t="n">
        <v>4091903</v>
      </c>
      <c r="B95" s="132" t="n">
        <v>40977</v>
      </c>
      <c r="C95" s="0" t="s">
        <v>8</v>
      </c>
      <c r="D95" s="0" t="s">
        <v>445</v>
      </c>
      <c r="E95" s="0" t="n">
        <v>884000</v>
      </c>
      <c r="F95" s="0" t="s">
        <v>446</v>
      </c>
      <c r="G95" s="0" t="s">
        <v>447</v>
      </c>
      <c r="H95" s="0" t="s">
        <v>180</v>
      </c>
    </row>
    <row r="96" customFormat="false" ht="12.8" hidden="false" customHeight="false" outlineLevel="0" collapsed="false">
      <c r="A96" s="0" t="n">
        <v>4092031</v>
      </c>
      <c r="B96" s="132" t="n">
        <v>40980</v>
      </c>
      <c r="C96" s="0" t="s">
        <v>11</v>
      </c>
      <c r="D96" s="0" t="s">
        <v>448</v>
      </c>
      <c r="E96" s="0" t="n">
        <v>329000</v>
      </c>
      <c r="F96" s="0" t="s">
        <v>254</v>
      </c>
      <c r="G96" s="0" t="s">
        <v>449</v>
      </c>
      <c r="H96" s="0" t="s">
        <v>218</v>
      </c>
    </row>
    <row r="97" customFormat="false" ht="12.8" hidden="false" customHeight="false" outlineLevel="0" collapsed="false">
      <c r="A97" s="0" t="n">
        <v>4092045</v>
      </c>
      <c r="B97" s="132" t="n">
        <v>40980</v>
      </c>
      <c r="C97" s="0" t="s">
        <v>11</v>
      </c>
      <c r="D97" s="0" t="s">
        <v>450</v>
      </c>
      <c r="E97" s="0" t="n">
        <v>384000</v>
      </c>
      <c r="F97" s="0" t="s">
        <v>254</v>
      </c>
      <c r="G97" s="0" t="s">
        <v>451</v>
      </c>
      <c r="H97" s="0" t="s">
        <v>161</v>
      </c>
    </row>
    <row r="98" customFormat="false" ht="12.8" hidden="false" customHeight="false" outlineLevel="0" collapsed="false">
      <c r="A98" s="0" t="n">
        <v>4092049</v>
      </c>
      <c r="B98" s="132" t="n">
        <v>40980</v>
      </c>
      <c r="C98" s="0" t="s">
        <v>11</v>
      </c>
      <c r="D98" s="0" t="s">
        <v>452</v>
      </c>
      <c r="E98" s="0" t="n">
        <v>170000</v>
      </c>
      <c r="F98" s="0" t="s">
        <v>254</v>
      </c>
      <c r="G98" s="0" t="s">
        <v>453</v>
      </c>
      <c r="H98" s="0" t="s">
        <v>161</v>
      </c>
    </row>
    <row r="99" customFormat="false" ht="12.8" hidden="false" customHeight="false" outlineLevel="0" collapsed="false">
      <c r="A99" s="0" t="n">
        <v>4092059</v>
      </c>
      <c r="B99" s="132" t="n">
        <v>40980</v>
      </c>
      <c r="C99" s="0" t="s">
        <v>9</v>
      </c>
      <c r="D99" s="0" t="s">
        <v>454</v>
      </c>
      <c r="E99" s="0" t="n">
        <v>601000</v>
      </c>
      <c r="F99" s="0" t="s">
        <v>299</v>
      </c>
      <c r="G99" s="0" t="s">
        <v>455</v>
      </c>
      <c r="H99" s="0" t="s">
        <v>179</v>
      </c>
    </row>
    <row r="100" customFormat="false" ht="12.8" hidden="false" customHeight="false" outlineLevel="0" collapsed="false">
      <c r="A100" s="0" t="n">
        <v>4092064</v>
      </c>
      <c r="B100" s="132" t="n">
        <v>40980</v>
      </c>
      <c r="C100" s="0" t="s">
        <v>8</v>
      </c>
      <c r="D100" s="0" t="s">
        <v>456</v>
      </c>
      <c r="E100" s="0" t="n">
        <v>375000</v>
      </c>
      <c r="F100" s="0" t="s">
        <v>254</v>
      </c>
      <c r="G100" s="0" t="s">
        <v>457</v>
      </c>
      <c r="H100" s="0" t="s">
        <v>173</v>
      </c>
    </row>
    <row r="101" customFormat="false" ht="12.8" hidden="false" customHeight="false" outlineLevel="0" collapsed="false">
      <c r="A101" s="0" t="n">
        <v>4092075</v>
      </c>
      <c r="B101" s="132" t="n">
        <v>40980</v>
      </c>
      <c r="C101" s="0" t="s">
        <v>11</v>
      </c>
      <c r="D101" s="0" t="s">
        <v>458</v>
      </c>
      <c r="E101" s="0" t="n">
        <v>405000</v>
      </c>
      <c r="F101" s="0" t="s">
        <v>254</v>
      </c>
      <c r="G101" s="0" t="s">
        <v>459</v>
      </c>
      <c r="H101" s="0" t="s">
        <v>218</v>
      </c>
    </row>
    <row r="102" customFormat="false" ht="12.8" hidden="false" customHeight="false" outlineLevel="0" collapsed="false">
      <c r="A102" s="0" t="n">
        <v>4092080</v>
      </c>
      <c r="B102" s="132" t="n">
        <v>40980</v>
      </c>
      <c r="C102" s="0" t="s">
        <v>9</v>
      </c>
      <c r="D102" s="0" t="s">
        <v>460</v>
      </c>
      <c r="E102" s="0" t="n">
        <v>175000</v>
      </c>
      <c r="F102" s="0" t="s">
        <v>254</v>
      </c>
      <c r="G102" s="0" t="s">
        <v>461</v>
      </c>
      <c r="H102" s="0" t="s">
        <v>141</v>
      </c>
    </row>
    <row r="103" customFormat="false" ht="12.8" hidden="false" customHeight="false" outlineLevel="0" collapsed="false">
      <c r="A103" s="0" t="n">
        <v>4092100</v>
      </c>
      <c r="B103" s="132" t="n">
        <v>40980</v>
      </c>
      <c r="C103" s="0" t="s">
        <v>9</v>
      </c>
      <c r="D103" s="0" t="s">
        <v>462</v>
      </c>
      <c r="E103" s="0" t="n">
        <v>286000</v>
      </c>
      <c r="F103" s="0" t="s">
        <v>254</v>
      </c>
      <c r="G103" s="0" t="s">
        <v>463</v>
      </c>
      <c r="H103" s="0" t="s">
        <v>125</v>
      </c>
    </row>
    <row r="104" customFormat="false" ht="12.8" hidden="false" customHeight="false" outlineLevel="0" collapsed="false">
      <c r="A104" s="0" t="n">
        <v>4092116</v>
      </c>
      <c r="B104" s="132" t="n">
        <v>40980</v>
      </c>
      <c r="C104" s="0" t="s">
        <v>9</v>
      </c>
      <c r="D104" s="0" t="s">
        <v>464</v>
      </c>
      <c r="E104" s="0" t="n">
        <v>698000</v>
      </c>
      <c r="F104" s="0" t="s">
        <v>254</v>
      </c>
      <c r="G104" s="0" t="s">
        <v>465</v>
      </c>
      <c r="H104" s="0" t="s">
        <v>218</v>
      </c>
    </row>
    <row r="105" customFormat="false" ht="12.8" hidden="false" customHeight="false" outlineLevel="0" collapsed="false">
      <c r="A105" s="0" t="n">
        <v>4092122</v>
      </c>
      <c r="B105" s="132" t="n">
        <v>40980</v>
      </c>
      <c r="C105" s="0" t="s">
        <v>9</v>
      </c>
      <c r="D105" s="0" t="s">
        <v>466</v>
      </c>
      <c r="E105" s="0" t="n">
        <v>173100</v>
      </c>
      <c r="F105" s="0" t="s">
        <v>254</v>
      </c>
      <c r="G105" s="0" t="s">
        <v>467</v>
      </c>
      <c r="H105" s="0" t="s">
        <v>154</v>
      </c>
    </row>
    <row r="106" customFormat="false" ht="12.8" hidden="false" customHeight="false" outlineLevel="0" collapsed="false">
      <c r="A106" s="0" t="n">
        <v>4092150</v>
      </c>
      <c r="B106" s="132" t="n">
        <v>40980</v>
      </c>
      <c r="C106" s="0" t="s">
        <v>11</v>
      </c>
      <c r="D106" s="0" t="s">
        <v>468</v>
      </c>
      <c r="E106" s="0" t="n">
        <v>223500</v>
      </c>
      <c r="F106" s="0" t="s">
        <v>254</v>
      </c>
      <c r="G106" s="0" t="s">
        <v>469</v>
      </c>
      <c r="H106" s="0" t="s">
        <v>218</v>
      </c>
    </row>
    <row r="107" customFormat="false" ht="12.8" hidden="false" customHeight="false" outlineLevel="0" collapsed="false">
      <c r="A107" s="0" t="n">
        <v>4092153</v>
      </c>
      <c r="B107" s="132" t="n">
        <v>40980</v>
      </c>
      <c r="C107" s="0" t="s">
        <v>8</v>
      </c>
      <c r="D107" s="0" t="s">
        <v>470</v>
      </c>
      <c r="E107" s="0" t="n">
        <v>185000</v>
      </c>
      <c r="F107" s="0" t="s">
        <v>254</v>
      </c>
      <c r="G107" s="0" t="s">
        <v>471</v>
      </c>
      <c r="H107" s="0" t="s">
        <v>130</v>
      </c>
    </row>
    <row r="108" customFormat="false" ht="12.8" hidden="false" customHeight="false" outlineLevel="0" collapsed="false">
      <c r="A108" s="0" t="n">
        <v>4092171</v>
      </c>
      <c r="B108" s="132" t="n">
        <v>40980</v>
      </c>
      <c r="C108" s="0" t="s">
        <v>8</v>
      </c>
      <c r="D108" s="0" t="s">
        <v>472</v>
      </c>
      <c r="E108" s="0" t="n">
        <v>413000</v>
      </c>
      <c r="F108" s="0" t="s">
        <v>254</v>
      </c>
      <c r="G108" s="0" t="s">
        <v>473</v>
      </c>
      <c r="H108" s="0" t="s">
        <v>204</v>
      </c>
    </row>
    <row r="109" customFormat="false" ht="12.8" hidden="false" customHeight="false" outlineLevel="0" collapsed="false">
      <c r="A109" s="0" t="n">
        <v>4092180</v>
      </c>
      <c r="B109" s="132" t="n">
        <v>40980</v>
      </c>
      <c r="C109" s="0" t="s">
        <v>10</v>
      </c>
      <c r="D109" s="0" t="s">
        <v>474</v>
      </c>
      <c r="E109" s="0" t="n">
        <v>311000</v>
      </c>
      <c r="F109" s="0" t="s">
        <v>254</v>
      </c>
      <c r="G109" s="0" t="s">
        <v>475</v>
      </c>
      <c r="H109" s="0" t="s">
        <v>218</v>
      </c>
    </row>
    <row r="110" customFormat="false" ht="12.8" hidden="false" customHeight="false" outlineLevel="0" collapsed="false">
      <c r="A110" s="0" t="n">
        <v>4092221</v>
      </c>
      <c r="B110" s="132" t="n">
        <v>40980</v>
      </c>
      <c r="C110" s="0" t="s">
        <v>8</v>
      </c>
      <c r="D110" s="0" t="s">
        <v>476</v>
      </c>
      <c r="E110" s="0" t="n">
        <v>122550</v>
      </c>
      <c r="F110" s="0" t="s">
        <v>254</v>
      </c>
      <c r="G110" s="0" t="s">
        <v>477</v>
      </c>
      <c r="H110" s="0" t="s">
        <v>154</v>
      </c>
    </row>
    <row r="111" customFormat="false" ht="12.8" hidden="false" customHeight="false" outlineLevel="0" collapsed="false">
      <c r="A111" s="0" t="n">
        <v>4092223</v>
      </c>
      <c r="B111" s="132" t="n">
        <v>40980</v>
      </c>
      <c r="C111" s="0" t="s">
        <v>8</v>
      </c>
      <c r="D111" s="0" t="s">
        <v>478</v>
      </c>
      <c r="E111" s="0" t="n">
        <v>196100</v>
      </c>
      <c r="F111" s="0" t="s">
        <v>254</v>
      </c>
      <c r="G111" s="0" t="s">
        <v>479</v>
      </c>
      <c r="H111" s="0" t="s">
        <v>154</v>
      </c>
    </row>
    <row r="112" customFormat="false" ht="12.8" hidden="false" customHeight="false" outlineLevel="0" collapsed="false">
      <c r="A112" s="0" t="n">
        <v>4092224</v>
      </c>
      <c r="B112" s="132" t="n">
        <v>40980</v>
      </c>
      <c r="C112" s="0" t="s">
        <v>11</v>
      </c>
      <c r="D112" s="0" t="s">
        <v>480</v>
      </c>
      <c r="E112" s="0" t="n">
        <v>283415</v>
      </c>
      <c r="F112" s="0" t="s">
        <v>266</v>
      </c>
      <c r="G112" s="0" t="s">
        <v>481</v>
      </c>
      <c r="H112" s="0" t="s">
        <v>174</v>
      </c>
    </row>
    <row r="113" customFormat="false" ht="12.8" hidden="false" customHeight="false" outlineLevel="0" collapsed="false">
      <c r="A113" s="0" t="n">
        <v>4092227</v>
      </c>
      <c r="B113" s="132" t="n">
        <v>40980</v>
      </c>
      <c r="C113" s="0" t="s">
        <v>11</v>
      </c>
      <c r="D113" s="0" t="s">
        <v>482</v>
      </c>
      <c r="E113" s="0" t="n">
        <v>115200</v>
      </c>
      <c r="F113" s="0" t="s">
        <v>254</v>
      </c>
      <c r="G113" s="0" t="s">
        <v>483</v>
      </c>
      <c r="H113" s="0" t="s">
        <v>161</v>
      </c>
    </row>
    <row r="114" customFormat="false" ht="12.8" hidden="false" customHeight="false" outlineLevel="0" collapsed="false">
      <c r="A114" s="0" t="n">
        <v>4092248</v>
      </c>
      <c r="B114" s="132" t="n">
        <v>40980</v>
      </c>
      <c r="C114" s="0" t="s">
        <v>13</v>
      </c>
      <c r="D114" s="0" t="s">
        <v>484</v>
      </c>
      <c r="E114" s="0" t="n">
        <v>359500</v>
      </c>
      <c r="F114" s="0" t="s">
        <v>254</v>
      </c>
      <c r="G114" s="0" t="s">
        <v>485</v>
      </c>
      <c r="H114" s="0" t="s">
        <v>218</v>
      </c>
    </row>
    <row r="115" customFormat="false" ht="12.8" hidden="false" customHeight="false" outlineLevel="0" collapsed="false">
      <c r="A115" s="0" t="n">
        <v>4092249</v>
      </c>
      <c r="B115" s="132" t="n">
        <v>40980</v>
      </c>
      <c r="C115" s="0" t="s">
        <v>13</v>
      </c>
      <c r="D115" s="0" t="s">
        <v>486</v>
      </c>
      <c r="E115" s="0" t="n">
        <v>168000</v>
      </c>
      <c r="F115" s="0" t="s">
        <v>254</v>
      </c>
      <c r="G115" s="0" t="s">
        <v>487</v>
      </c>
      <c r="H115" s="0" t="s">
        <v>190</v>
      </c>
    </row>
    <row r="116" customFormat="false" ht="12.8" hidden="false" customHeight="false" outlineLevel="0" collapsed="false">
      <c r="A116" s="0" t="n">
        <v>4092302</v>
      </c>
      <c r="B116" s="132" t="n">
        <v>40980</v>
      </c>
      <c r="C116" s="0" t="s">
        <v>10</v>
      </c>
      <c r="D116" s="0" t="s">
        <v>488</v>
      </c>
      <c r="E116" s="0" t="n">
        <v>131500</v>
      </c>
      <c r="F116" s="0" t="s">
        <v>254</v>
      </c>
      <c r="G116" s="0" t="s">
        <v>489</v>
      </c>
      <c r="H116" s="0" t="s">
        <v>190</v>
      </c>
    </row>
    <row r="117" customFormat="false" ht="12.8" hidden="false" customHeight="false" outlineLevel="0" collapsed="false">
      <c r="A117" s="0" t="n">
        <v>4092348</v>
      </c>
      <c r="B117" s="132" t="n">
        <v>40980</v>
      </c>
      <c r="C117" s="0" t="s">
        <v>11</v>
      </c>
      <c r="D117" s="0" t="s">
        <v>490</v>
      </c>
      <c r="E117" s="0" t="n">
        <v>228000</v>
      </c>
      <c r="F117" s="0" t="s">
        <v>254</v>
      </c>
      <c r="G117" s="0" t="s">
        <v>491</v>
      </c>
      <c r="H117" s="0" t="s">
        <v>154</v>
      </c>
    </row>
    <row r="118" customFormat="false" ht="12.8" hidden="false" customHeight="false" outlineLevel="0" collapsed="false">
      <c r="A118" s="0" t="n">
        <v>4092533</v>
      </c>
      <c r="B118" s="132" t="n">
        <v>40981</v>
      </c>
      <c r="C118" s="0" t="s">
        <v>10</v>
      </c>
      <c r="D118" s="0" t="s">
        <v>492</v>
      </c>
      <c r="E118" s="0" t="n">
        <v>157000</v>
      </c>
      <c r="F118" s="0" t="s">
        <v>254</v>
      </c>
      <c r="G118" s="0" t="s">
        <v>493</v>
      </c>
      <c r="H118" s="0" t="s">
        <v>141</v>
      </c>
    </row>
    <row r="119" customFormat="false" ht="12.8" hidden="false" customHeight="false" outlineLevel="0" collapsed="false">
      <c r="A119" s="0" t="n">
        <v>4092536</v>
      </c>
      <c r="B119" s="132" t="n">
        <v>40981</v>
      </c>
      <c r="C119" s="0" t="s">
        <v>10</v>
      </c>
      <c r="D119" s="0" t="s">
        <v>494</v>
      </c>
      <c r="E119" s="0" t="n">
        <v>348000</v>
      </c>
      <c r="F119" s="0" t="s">
        <v>254</v>
      </c>
      <c r="G119" s="0" t="s">
        <v>495</v>
      </c>
      <c r="H119" s="0" t="s">
        <v>218</v>
      </c>
    </row>
    <row r="120" customFormat="false" ht="12.8" hidden="false" customHeight="false" outlineLevel="0" collapsed="false">
      <c r="A120" s="0" t="n">
        <v>4092579</v>
      </c>
      <c r="B120" s="132" t="n">
        <v>40981</v>
      </c>
      <c r="C120" s="0" t="s">
        <v>11</v>
      </c>
      <c r="D120" s="0" t="s">
        <v>496</v>
      </c>
      <c r="E120" s="0" t="n">
        <v>177625</v>
      </c>
      <c r="F120" s="0" t="s">
        <v>254</v>
      </c>
      <c r="G120" s="0" t="s">
        <v>497</v>
      </c>
      <c r="H120" s="0" t="s">
        <v>218</v>
      </c>
    </row>
    <row r="121" customFormat="false" ht="12.8" hidden="false" customHeight="false" outlineLevel="0" collapsed="false">
      <c r="A121" s="0" t="n">
        <v>4092631</v>
      </c>
      <c r="B121" s="132" t="n">
        <v>40981</v>
      </c>
      <c r="C121" s="0" t="s">
        <v>9</v>
      </c>
      <c r="D121" s="0" t="s">
        <v>498</v>
      </c>
      <c r="E121" s="0" t="n">
        <v>157000</v>
      </c>
      <c r="F121" s="0" t="s">
        <v>254</v>
      </c>
      <c r="G121" s="0" t="s">
        <v>499</v>
      </c>
      <c r="H121" s="0" t="s">
        <v>179</v>
      </c>
    </row>
    <row r="122" customFormat="false" ht="12.8" hidden="false" customHeight="false" outlineLevel="0" collapsed="false">
      <c r="A122" s="0" t="n">
        <v>4092701</v>
      </c>
      <c r="B122" s="132" t="n">
        <v>40981</v>
      </c>
      <c r="C122" s="0" t="s">
        <v>9</v>
      </c>
      <c r="D122" s="0" t="s">
        <v>500</v>
      </c>
      <c r="E122" s="0" t="n">
        <v>207100</v>
      </c>
      <c r="F122" s="0" t="s">
        <v>254</v>
      </c>
      <c r="G122" s="0" t="s">
        <v>501</v>
      </c>
      <c r="H122" s="0" t="s">
        <v>154</v>
      </c>
    </row>
    <row r="123" customFormat="false" ht="12.8" hidden="false" customHeight="false" outlineLevel="0" collapsed="false">
      <c r="A123" s="0" t="n">
        <v>4092708</v>
      </c>
      <c r="B123" s="132" t="n">
        <v>40981</v>
      </c>
      <c r="C123" s="0" t="s">
        <v>11</v>
      </c>
      <c r="D123" s="0" t="s">
        <v>502</v>
      </c>
      <c r="E123" s="0" t="n">
        <v>160332</v>
      </c>
      <c r="F123" s="0" t="s">
        <v>261</v>
      </c>
      <c r="G123" s="0" t="s">
        <v>503</v>
      </c>
      <c r="H123" s="0" t="s">
        <v>133</v>
      </c>
    </row>
    <row r="124" customFormat="false" ht="12.8" hidden="false" customHeight="false" outlineLevel="0" collapsed="false">
      <c r="A124" s="0" t="n">
        <v>4092717</v>
      </c>
      <c r="B124" s="132" t="n">
        <v>40981</v>
      </c>
      <c r="C124" s="0" t="s">
        <v>10</v>
      </c>
      <c r="D124" s="0" t="s">
        <v>504</v>
      </c>
      <c r="E124" s="0" t="n">
        <v>171000</v>
      </c>
      <c r="F124" s="0" t="s">
        <v>254</v>
      </c>
      <c r="G124" s="0" t="s">
        <v>505</v>
      </c>
      <c r="H124" s="0" t="s">
        <v>218</v>
      </c>
    </row>
    <row r="125" customFormat="false" ht="12.8" hidden="false" customHeight="false" outlineLevel="0" collapsed="false">
      <c r="A125" s="0" t="n">
        <v>4092761</v>
      </c>
      <c r="B125" s="132" t="n">
        <v>40981</v>
      </c>
      <c r="C125" s="0" t="s">
        <v>9</v>
      </c>
      <c r="D125" s="0" t="s">
        <v>506</v>
      </c>
      <c r="E125" s="0" t="n">
        <v>192973</v>
      </c>
      <c r="F125" s="0" t="s">
        <v>254</v>
      </c>
      <c r="G125" s="0" t="s">
        <v>507</v>
      </c>
      <c r="H125" s="0" t="s">
        <v>157</v>
      </c>
    </row>
    <row r="126" customFormat="false" ht="12.8" hidden="false" customHeight="false" outlineLevel="0" collapsed="false">
      <c r="A126" s="0" t="n">
        <v>4092763</v>
      </c>
      <c r="B126" s="132" t="n">
        <v>40981</v>
      </c>
      <c r="C126" s="0" t="s">
        <v>13</v>
      </c>
      <c r="D126" s="0" t="s">
        <v>508</v>
      </c>
      <c r="E126" s="0" t="n">
        <v>214373</v>
      </c>
      <c r="F126" s="0" t="s">
        <v>266</v>
      </c>
      <c r="G126" s="0" t="s">
        <v>509</v>
      </c>
      <c r="H126" s="0" t="s">
        <v>213</v>
      </c>
    </row>
    <row r="127" customFormat="false" ht="12.8" hidden="false" customHeight="false" outlineLevel="0" collapsed="false">
      <c r="A127" s="0" t="n">
        <v>4092849</v>
      </c>
      <c r="B127" s="132" t="n">
        <v>40982</v>
      </c>
      <c r="C127" s="0" t="s">
        <v>11</v>
      </c>
      <c r="D127" s="0" t="s">
        <v>510</v>
      </c>
      <c r="E127" s="0" t="n">
        <v>396000</v>
      </c>
      <c r="F127" s="0" t="s">
        <v>254</v>
      </c>
      <c r="G127" s="0" t="s">
        <v>511</v>
      </c>
      <c r="H127" s="0" t="s">
        <v>218</v>
      </c>
    </row>
    <row r="128" customFormat="false" ht="12.8" hidden="false" customHeight="false" outlineLevel="0" collapsed="false">
      <c r="A128" s="0" t="n">
        <v>4092858</v>
      </c>
      <c r="B128" s="132" t="n">
        <v>40982</v>
      </c>
      <c r="C128" s="0" t="s">
        <v>14</v>
      </c>
      <c r="D128" s="0" t="s">
        <v>512</v>
      </c>
      <c r="E128" s="0" t="n">
        <v>99700</v>
      </c>
      <c r="F128" s="0" t="s">
        <v>254</v>
      </c>
      <c r="G128" s="0" t="s">
        <v>513</v>
      </c>
      <c r="H128" s="0" t="s">
        <v>173</v>
      </c>
    </row>
    <row r="129" customFormat="false" ht="12.8" hidden="false" customHeight="false" outlineLevel="0" collapsed="false">
      <c r="A129" s="0" t="n">
        <v>4092884</v>
      </c>
      <c r="B129" s="132" t="n">
        <v>40982</v>
      </c>
      <c r="C129" s="0" t="s">
        <v>11</v>
      </c>
      <c r="D129" s="0" t="s">
        <v>514</v>
      </c>
      <c r="E129" s="0" t="n">
        <v>283499</v>
      </c>
      <c r="F129" s="0" t="s">
        <v>254</v>
      </c>
      <c r="G129" s="0" t="s">
        <v>515</v>
      </c>
      <c r="H129" s="0" t="s">
        <v>218</v>
      </c>
    </row>
    <row r="130" customFormat="false" ht="12.8" hidden="false" customHeight="false" outlineLevel="0" collapsed="false">
      <c r="A130" s="0" t="n">
        <v>4092892</v>
      </c>
      <c r="B130" s="132" t="n">
        <v>40982</v>
      </c>
      <c r="C130" s="0" t="s">
        <v>11</v>
      </c>
      <c r="D130" s="0" t="s">
        <v>516</v>
      </c>
      <c r="E130" s="0" t="n">
        <v>165800</v>
      </c>
      <c r="F130" s="0" t="s">
        <v>254</v>
      </c>
      <c r="G130" s="0" t="s">
        <v>517</v>
      </c>
      <c r="H130" s="0" t="s">
        <v>218</v>
      </c>
    </row>
    <row r="131" customFormat="false" ht="12.8" hidden="false" customHeight="false" outlineLevel="0" collapsed="false">
      <c r="A131" s="0" t="n">
        <v>4092932</v>
      </c>
      <c r="B131" s="132" t="n">
        <v>40982</v>
      </c>
      <c r="C131" s="0" t="s">
        <v>9</v>
      </c>
      <c r="D131" s="0" t="s">
        <v>518</v>
      </c>
      <c r="E131" s="0" t="n">
        <v>392799</v>
      </c>
      <c r="F131" s="0" t="s">
        <v>254</v>
      </c>
      <c r="G131" s="0" t="s">
        <v>519</v>
      </c>
      <c r="H131" s="0" t="s">
        <v>208</v>
      </c>
    </row>
    <row r="132" customFormat="false" ht="12.8" hidden="false" customHeight="false" outlineLevel="0" collapsed="false">
      <c r="A132" s="0" t="n">
        <v>4092933</v>
      </c>
      <c r="B132" s="132" t="n">
        <v>40982</v>
      </c>
      <c r="C132" s="0" t="s">
        <v>11</v>
      </c>
      <c r="D132" s="0" t="s">
        <v>520</v>
      </c>
      <c r="E132" s="0" t="n">
        <v>29965</v>
      </c>
      <c r="F132" s="0" t="s">
        <v>254</v>
      </c>
      <c r="G132" s="0" t="s">
        <v>521</v>
      </c>
      <c r="H132" s="0" t="s">
        <v>218</v>
      </c>
    </row>
    <row r="133" customFormat="false" ht="12.8" hidden="false" customHeight="false" outlineLevel="0" collapsed="false">
      <c r="A133" s="0" t="n">
        <v>4092937</v>
      </c>
      <c r="B133" s="132" t="n">
        <v>40982</v>
      </c>
      <c r="C133" s="0" t="s">
        <v>9</v>
      </c>
      <c r="D133" s="0" t="s">
        <v>522</v>
      </c>
      <c r="E133" s="0" t="n">
        <v>213000</v>
      </c>
      <c r="F133" s="0" t="s">
        <v>254</v>
      </c>
      <c r="G133" s="0" t="s">
        <v>523</v>
      </c>
      <c r="H133" s="0" t="s">
        <v>190</v>
      </c>
    </row>
    <row r="134" customFormat="false" ht="12.8" hidden="false" customHeight="false" outlineLevel="0" collapsed="false">
      <c r="A134" s="0" t="n">
        <v>4092938</v>
      </c>
      <c r="B134" s="132" t="n">
        <v>40982</v>
      </c>
      <c r="C134" s="0" t="s">
        <v>9</v>
      </c>
      <c r="D134" s="0" t="s">
        <v>524</v>
      </c>
      <c r="E134" s="0" t="n">
        <v>212500</v>
      </c>
      <c r="F134" s="0" t="s">
        <v>254</v>
      </c>
      <c r="G134" s="0" t="s">
        <v>525</v>
      </c>
      <c r="H134" s="0" t="s">
        <v>190</v>
      </c>
    </row>
    <row r="135" customFormat="false" ht="12.8" hidden="false" customHeight="false" outlineLevel="0" collapsed="false">
      <c r="A135" s="0" t="n">
        <v>4092950</v>
      </c>
      <c r="B135" s="132" t="n">
        <v>40982</v>
      </c>
      <c r="C135" s="0" t="s">
        <v>8</v>
      </c>
      <c r="D135" s="0" t="s">
        <v>526</v>
      </c>
      <c r="E135" s="0" t="n">
        <v>280000</v>
      </c>
      <c r="F135" s="0" t="s">
        <v>254</v>
      </c>
      <c r="G135" s="0" t="s">
        <v>527</v>
      </c>
      <c r="H135" s="0" t="s">
        <v>144</v>
      </c>
    </row>
    <row r="136" customFormat="false" ht="12.8" hidden="false" customHeight="false" outlineLevel="0" collapsed="false">
      <c r="A136" s="0" t="n">
        <v>4092994</v>
      </c>
      <c r="B136" s="132" t="n">
        <v>40982</v>
      </c>
      <c r="C136" s="0" t="s">
        <v>10</v>
      </c>
      <c r="D136" s="0" t="s">
        <v>528</v>
      </c>
      <c r="E136" s="0" t="n">
        <v>64500</v>
      </c>
      <c r="F136" s="0" t="s">
        <v>254</v>
      </c>
      <c r="G136" s="0" t="s">
        <v>529</v>
      </c>
      <c r="H136" s="0" t="s">
        <v>218</v>
      </c>
    </row>
    <row r="137" customFormat="false" ht="12.8" hidden="false" customHeight="false" outlineLevel="0" collapsed="false">
      <c r="A137" s="0" t="n">
        <v>4092996</v>
      </c>
      <c r="B137" s="132" t="n">
        <v>40982</v>
      </c>
      <c r="C137" s="0" t="s">
        <v>10</v>
      </c>
      <c r="D137" s="0" t="s">
        <v>530</v>
      </c>
      <c r="E137" s="0" t="n">
        <v>17100</v>
      </c>
      <c r="F137" s="0" t="s">
        <v>254</v>
      </c>
      <c r="G137" s="0" t="s">
        <v>531</v>
      </c>
      <c r="H137" s="0" t="s">
        <v>161</v>
      </c>
    </row>
    <row r="138" customFormat="false" ht="12.8" hidden="false" customHeight="false" outlineLevel="0" collapsed="false">
      <c r="A138" s="0" t="n">
        <v>4092998</v>
      </c>
      <c r="B138" s="132" t="n">
        <v>40982</v>
      </c>
      <c r="C138" s="0" t="s">
        <v>10</v>
      </c>
      <c r="D138" s="0" t="s">
        <v>532</v>
      </c>
      <c r="E138" s="0" t="n">
        <v>324100</v>
      </c>
      <c r="F138" s="0" t="s">
        <v>254</v>
      </c>
      <c r="G138" s="0" t="s">
        <v>533</v>
      </c>
      <c r="H138" s="0" t="s">
        <v>172</v>
      </c>
    </row>
    <row r="139" customFormat="false" ht="12.8" hidden="false" customHeight="false" outlineLevel="0" collapsed="false">
      <c r="A139" s="0" t="n">
        <v>4093003</v>
      </c>
      <c r="B139" s="132" t="n">
        <v>40982</v>
      </c>
      <c r="C139" s="0" t="s">
        <v>8</v>
      </c>
      <c r="D139" s="0" t="s">
        <v>534</v>
      </c>
      <c r="E139" s="0" t="n">
        <v>86743</v>
      </c>
      <c r="F139" s="0" t="s">
        <v>266</v>
      </c>
      <c r="G139" s="0" t="s">
        <v>535</v>
      </c>
      <c r="H139" s="0" t="s">
        <v>218</v>
      </c>
    </row>
    <row r="140" customFormat="false" ht="12.8" hidden="false" customHeight="false" outlineLevel="0" collapsed="false">
      <c r="A140" s="0" t="n">
        <v>4093009</v>
      </c>
      <c r="B140" s="132" t="n">
        <v>40982</v>
      </c>
      <c r="C140" s="0" t="s">
        <v>12</v>
      </c>
      <c r="D140" s="0" t="s">
        <v>536</v>
      </c>
      <c r="E140" s="0" t="n">
        <v>10587.5</v>
      </c>
      <c r="F140" s="0" t="s">
        <v>409</v>
      </c>
      <c r="G140" s="0" t="s">
        <v>537</v>
      </c>
      <c r="H140" s="0" t="s">
        <v>179</v>
      </c>
    </row>
    <row r="141" customFormat="false" ht="12.8" hidden="false" customHeight="false" outlineLevel="0" collapsed="false">
      <c r="A141" s="0" t="n">
        <v>4093051</v>
      </c>
      <c r="B141" s="132" t="n">
        <v>40982</v>
      </c>
      <c r="C141" s="0" t="s">
        <v>10</v>
      </c>
      <c r="D141" s="0" t="s">
        <v>538</v>
      </c>
      <c r="E141" s="0" t="n">
        <v>71250</v>
      </c>
      <c r="F141" s="0" t="s">
        <v>254</v>
      </c>
      <c r="G141" s="0" t="s">
        <v>539</v>
      </c>
      <c r="H141" s="0" t="s">
        <v>141</v>
      </c>
    </row>
    <row r="142" customFormat="false" ht="12.8" hidden="false" customHeight="false" outlineLevel="0" collapsed="false">
      <c r="A142" s="0" t="n">
        <v>4093175</v>
      </c>
      <c r="B142" s="132" t="n">
        <v>40982</v>
      </c>
      <c r="C142" s="0" t="s">
        <v>11</v>
      </c>
      <c r="D142" s="0" t="s">
        <v>540</v>
      </c>
      <c r="E142" s="0" t="n">
        <v>100500</v>
      </c>
      <c r="F142" s="0" t="s">
        <v>254</v>
      </c>
      <c r="G142" s="0" t="s">
        <v>541</v>
      </c>
      <c r="H142" s="0" t="s">
        <v>192</v>
      </c>
    </row>
    <row r="143" customFormat="false" ht="12.8" hidden="false" customHeight="false" outlineLevel="0" collapsed="false">
      <c r="A143" s="0" t="n">
        <v>4093182</v>
      </c>
      <c r="B143" s="132" t="n">
        <v>40982</v>
      </c>
      <c r="C143" s="0" t="s">
        <v>9</v>
      </c>
      <c r="D143" s="0" t="s">
        <v>542</v>
      </c>
      <c r="E143" s="0" t="n">
        <v>617500</v>
      </c>
      <c r="F143" s="0" t="s">
        <v>254</v>
      </c>
      <c r="G143" s="0" t="s">
        <v>543</v>
      </c>
      <c r="H143" s="0" t="s">
        <v>218</v>
      </c>
    </row>
    <row r="144" customFormat="false" ht="12.8" hidden="false" customHeight="false" outlineLevel="0" collapsed="false">
      <c r="A144" s="0" t="n">
        <v>4093308</v>
      </c>
      <c r="B144" s="132" t="n">
        <v>40983</v>
      </c>
      <c r="C144" s="0" t="s">
        <v>10</v>
      </c>
      <c r="D144" s="0" t="s">
        <v>544</v>
      </c>
      <c r="E144" s="0" t="n">
        <v>328000</v>
      </c>
      <c r="F144" s="0" t="s">
        <v>254</v>
      </c>
      <c r="G144" s="0" t="s">
        <v>545</v>
      </c>
      <c r="H144" s="0" t="s">
        <v>144</v>
      </c>
    </row>
    <row r="145" customFormat="false" ht="12.8" hidden="false" customHeight="false" outlineLevel="0" collapsed="false">
      <c r="A145" s="0" t="n">
        <v>4093484</v>
      </c>
      <c r="B145" s="132" t="n">
        <v>40983</v>
      </c>
      <c r="C145" s="0" t="s">
        <v>9</v>
      </c>
      <c r="D145" s="0" t="s">
        <v>546</v>
      </c>
      <c r="E145" s="0" t="n">
        <v>198600</v>
      </c>
      <c r="F145" s="0" t="s">
        <v>254</v>
      </c>
      <c r="G145" s="0" t="s">
        <v>547</v>
      </c>
      <c r="H145" s="0" t="s">
        <v>130</v>
      </c>
    </row>
    <row r="146" customFormat="false" ht="12.8" hidden="false" customHeight="false" outlineLevel="0" collapsed="false">
      <c r="A146" s="0" t="n">
        <v>4093556</v>
      </c>
      <c r="B146" s="132" t="n">
        <v>40984</v>
      </c>
      <c r="C146" s="0" t="s">
        <v>11</v>
      </c>
      <c r="D146" s="0" t="s">
        <v>548</v>
      </c>
      <c r="E146" s="0" t="n">
        <v>237600</v>
      </c>
      <c r="F146" s="0" t="s">
        <v>254</v>
      </c>
      <c r="G146" s="0" t="s">
        <v>549</v>
      </c>
      <c r="H146" s="0" t="s">
        <v>218</v>
      </c>
    </row>
    <row r="147" customFormat="false" ht="12.8" hidden="false" customHeight="false" outlineLevel="0" collapsed="false">
      <c r="A147" s="0" t="n">
        <v>4093603</v>
      </c>
      <c r="B147" s="132" t="n">
        <v>40984</v>
      </c>
      <c r="C147" s="0" t="s">
        <v>11</v>
      </c>
      <c r="D147" s="0" t="s">
        <v>550</v>
      </c>
      <c r="E147" s="0" t="n">
        <v>274000</v>
      </c>
      <c r="F147" s="0" t="s">
        <v>254</v>
      </c>
      <c r="G147" s="0" t="s">
        <v>551</v>
      </c>
      <c r="H147" s="0" t="s">
        <v>218</v>
      </c>
    </row>
    <row r="148" customFormat="false" ht="12.8" hidden="false" customHeight="false" outlineLevel="0" collapsed="false">
      <c r="A148" s="0" t="n">
        <v>4093608</v>
      </c>
      <c r="B148" s="132" t="n">
        <v>40984</v>
      </c>
      <c r="C148" s="0" t="s">
        <v>10</v>
      </c>
      <c r="D148" s="0" t="s">
        <v>552</v>
      </c>
      <c r="E148" s="0" t="n">
        <v>252000</v>
      </c>
      <c r="F148" s="0" t="s">
        <v>254</v>
      </c>
      <c r="G148" s="0" t="s">
        <v>553</v>
      </c>
      <c r="H148" s="0" t="s">
        <v>210</v>
      </c>
    </row>
    <row r="149" customFormat="false" ht="12.8" hidden="false" customHeight="false" outlineLevel="0" collapsed="false">
      <c r="A149" s="0" t="n">
        <v>4093642</v>
      </c>
      <c r="B149" s="132" t="n">
        <v>40984</v>
      </c>
      <c r="C149" s="0" t="s">
        <v>8</v>
      </c>
      <c r="D149" s="0" t="s">
        <v>554</v>
      </c>
      <c r="E149" s="0" t="n">
        <v>212000</v>
      </c>
      <c r="F149" s="0" t="s">
        <v>254</v>
      </c>
      <c r="G149" s="0" t="s">
        <v>555</v>
      </c>
      <c r="H149" s="0" t="s">
        <v>167</v>
      </c>
    </row>
    <row r="150" customFormat="false" ht="12.8" hidden="false" customHeight="false" outlineLevel="0" collapsed="false">
      <c r="A150" s="0" t="n">
        <v>4093647</v>
      </c>
      <c r="B150" s="132" t="n">
        <v>40984</v>
      </c>
      <c r="C150" s="0" t="s">
        <v>10</v>
      </c>
      <c r="D150" s="0" t="s">
        <v>556</v>
      </c>
      <c r="E150" s="0" t="n">
        <v>380000</v>
      </c>
      <c r="F150" s="0" t="s">
        <v>299</v>
      </c>
      <c r="G150" s="0" t="s">
        <v>557</v>
      </c>
      <c r="H150" s="0" t="s">
        <v>161</v>
      </c>
    </row>
    <row r="151" customFormat="false" ht="12.8" hidden="false" customHeight="false" outlineLevel="0" collapsed="false">
      <c r="A151" s="0" t="n">
        <v>4093662</v>
      </c>
      <c r="B151" s="132" t="n">
        <v>40984</v>
      </c>
      <c r="C151" s="0" t="s">
        <v>8</v>
      </c>
      <c r="D151" s="0" t="s">
        <v>558</v>
      </c>
      <c r="E151" s="0" t="n">
        <v>714000</v>
      </c>
      <c r="F151" s="0" t="s">
        <v>254</v>
      </c>
      <c r="G151" s="0" t="s">
        <v>559</v>
      </c>
      <c r="H151" s="0" t="s">
        <v>167</v>
      </c>
    </row>
    <row r="152" customFormat="false" ht="12.8" hidden="false" customHeight="false" outlineLevel="0" collapsed="false">
      <c r="A152" s="0" t="n">
        <v>4093695</v>
      </c>
      <c r="B152" s="132" t="n">
        <v>40984</v>
      </c>
      <c r="C152" s="0" t="s">
        <v>8</v>
      </c>
      <c r="D152" s="0" t="s">
        <v>560</v>
      </c>
      <c r="E152" s="0" t="n">
        <v>395000</v>
      </c>
      <c r="F152" s="0" t="s">
        <v>254</v>
      </c>
      <c r="G152" s="0" t="s">
        <v>561</v>
      </c>
      <c r="H152" s="0" t="s">
        <v>204</v>
      </c>
    </row>
    <row r="153" customFormat="false" ht="12.8" hidden="false" customHeight="false" outlineLevel="0" collapsed="false">
      <c r="A153" s="0" t="n">
        <v>4093700</v>
      </c>
      <c r="B153" s="132" t="n">
        <v>40984</v>
      </c>
      <c r="C153" s="0" t="s">
        <v>11</v>
      </c>
      <c r="D153" s="0" t="s">
        <v>562</v>
      </c>
      <c r="E153" s="0" t="n">
        <v>350721</v>
      </c>
      <c r="F153" s="0" t="s">
        <v>266</v>
      </c>
      <c r="G153" s="0" t="s">
        <v>563</v>
      </c>
      <c r="H153" s="0" t="s">
        <v>174</v>
      </c>
    </row>
    <row r="154" customFormat="false" ht="12.8" hidden="false" customHeight="false" outlineLevel="0" collapsed="false">
      <c r="A154" s="0" t="n">
        <v>4093801</v>
      </c>
      <c r="B154" s="132" t="n">
        <v>40984</v>
      </c>
      <c r="C154" s="0" t="s">
        <v>9</v>
      </c>
      <c r="D154" s="0" t="s">
        <v>564</v>
      </c>
      <c r="E154" s="0" t="n">
        <v>80000</v>
      </c>
      <c r="F154" s="0" t="s">
        <v>275</v>
      </c>
      <c r="G154" s="0" t="s">
        <v>565</v>
      </c>
      <c r="H154" s="0" t="s">
        <v>202</v>
      </c>
    </row>
    <row r="155" customFormat="false" ht="12.8" hidden="false" customHeight="false" outlineLevel="0" collapsed="false">
      <c r="A155" s="0" t="n">
        <v>4093941</v>
      </c>
      <c r="B155" s="132" t="n">
        <v>40987</v>
      </c>
      <c r="C155" s="0" t="s">
        <v>9</v>
      </c>
      <c r="D155" s="0" t="s">
        <v>566</v>
      </c>
      <c r="E155" s="0" t="n">
        <v>195000</v>
      </c>
      <c r="F155" s="0" t="s">
        <v>254</v>
      </c>
      <c r="G155" s="0" t="s">
        <v>567</v>
      </c>
      <c r="H155" s="0" t="s">
        <v>218</v>
      </c>
    </row>
    <row r="156" customFormat="false" ht="12.8" hidden="false" customHeight="false" outlineLevel="0" collapsed="false">
      <c r="A156" s="0" t="n">
        <v>4093952</v>
      </c>
      <c r="B156" s="132" t="n">
        <v>40987</v>
      </c>
      <c r="C156" s="0" t="s">
        <v>11</v>
      </c>
      <c r="D156" s="0" t="s">
        <v>568</v>
      </c>
      <c r="E156" s="0" t="n">
        <v>750000</v>
      </c>
      <c r="F156" s="0" t="s">
        <v>254</v>
      </c>
      <c r="G156" s="0" t="s">
        <v>569</v>
      </c>
      <c r="H156" s="0" t="s">
        <v>132</v>
      </c>
    </row>
    <row r="157" customFormat="false" ht="12.8" hidden="false" customHeight="false" outlineLevel="0" collapsed="false">
      <c r="A157" s="0" t="n">
        <v>4093967</v>
      </c>
      <c r="B157" s="132" t="n">
        <v>40987</v>
      </c>
      <c r="C157" s="0" t="s">
        <v>11</v>
      </c>
      <c r="D157" s="0" t="s">
        <v>570</v>
      </c>
      <c r="E157" s="0" t="n">
        <v>247000</v>
      </c>
      <c r="F157" s="0" t="s">
        <v>254</v>
      </c>
      <c r="G157" s="0" t="s">
        <v>571</v>
      </c>
      <c r="H157" s="0" t="s">
        <v>218</v>
      </c>
    </row>
    <row r="158" customFormat="false" ht="12.8" hidden="false" customHeight="false" outlineLevel="0" collapsed="false">
      <c r="A158" s="0" t="n">
        <v>4093971</v>
      </c>
      <c r="B158" s="132" t="n">
        <v>40987</v>
      </c>
      <c r="C158" s="0" t="s">
        <v>11</v>
      </c>
      <c r="D158" s="0" t="s">
        <v>572</v>
      </c>
      <c r="E158" s="0" t="n">
        <v>166350</v>
      </c>
      <c r="F158" s="0" t="s">
        <v>254</v>
      </c>
      <c r="G158" s="0" t="s">
        <v>573</v>
      </c>
      <c r="H158" s="0" t="s">
        <v>218</v>
      </c>
    </row>
    <row r="159" customFormat="false" ht="12.8" hidden="false" customHeight="false" outlineLevel="0" collapsed="false">
      <c r="A159" s="0" t="n">
        <v>4094009</v>
      </c>
      <c r="B159" s="132" t="n">
        <v>40987</v>
      </c>
      <c r="C159" s="0" t="s">
        <v>9</v>
      </c>
      <c r="D159" s="0" t="s">
        <v>574</v>
      </c>
      <c r="E159" s="0" t="n">
        <v>299000</v>
      </c>
      <c r="F159" s="0" t="s">
        <v>254</v>
      </c>
      <c r="G159" s="0" t="s">
        <v>575</v>
      </c>
      <c r="H159" s="0" t="s">
        <v>218</v>
      </c>
    </row>
    <row r="160" customFormat="false" ht="12.8" hidden="false" customHeight="false" outlineLevel="0" collapsed="false">
      <c r="A160" s="0" t="n">
        <v>4094054</v>
      </c>
      <c r="B160" s="132" t="n">
        <v>40987</v>
      </c>
      <c r="C160" s="0" t="s">
        <v>11</v>
      </c>
      <c r="D160" s="0" t="s">
        <v>576</v>
      </c>
      <c r="E160" s="0" t="n">
        <v>229300</v>
      </c>
      <c r="F160" s="0" t="s">
        <v>254</v>
      </c>
      <c r="G160" s="0" t="s">
        <v>577</v>
      </c>
      <c r="H160" s="0" t="s">
        <v>149</v>
      </c>
    </row>
    <row r="161" customFormat="false" ht="12.8" hidden="false" customHeight="false" outlineLevel="0" collapsed="false">
      <c r="A161" s="0" t="n">
        <v>4094056</v>
      </c>
      <c r="B161" s="132" t="n">
        <v>40987</v>
      </c>
      <c r="C161" s="0" t="s">
        <v>11</v>
      </c>
      <c r="D161" s="0" t="s">
        <v>578</v>
      </c>
      <c r="E161" s="0" t="n">
        <v>290000</v>
      </c>
      <c r="F161" s="0" t="s">
        <v>254</v>
      </c>
      <c r="G161" s="0" t="s">
        <v>579</v>
      </c>
      <c r="H161" s="0" t="s">
        <v>149</v>
      </c>
    </row>
    <row r="162" customFormat="false" ht="12.8" hidden="false" customHeight="false" outlineLevel="0" collapsed="false">
      <c r="A162" s="0" t="n">
        <v>4094063</v>
      </c>
      <c r="B162" s="132" t="n">
        <v>40987</v>
      </c>
      <c r="C162" s="0" t="s">
        <v>11</v>
      </c>
      <c r="D162" s="0" t="s">
        <v>580</v>
      </c>
      <c r="E162" s="0" t="n">
        <v>52000</v>
      </c>
      <c r="F162" s="0" t="s">
        <v>254</v>
      </c>
      <c r="G162" s="0" t="s">
        <v>581</v>
      </c>
      <c r="H162" s="0" t="s">
        <v>161</v>
      </c>
    </row>
    <row r="163" customFormat="false" ht="12.8" hidden="false" customHeight="false" outlineLevel="0" collapsed="false">
      <c r="A163" s="0" t="n">
        <v>4094080</v>
      </c>
      <c r="B163" s="132" t="n">
        <v>40987</v>
      </c>
      <c r="C163" s="0" t="s">
        <v>8</v>
      </c>
      <c r="D163" s="0" t="s">
        <v>582</v>
      </c>
      <c r="E163" s="0" t="n">
        <v>221069</v>
      </c>
      <c r="F163" s="0" t="s">
        <v>254</v>
      </c>
      <c r="G163" s="0" t="s">
        <v>583</v>
      </c>
      <c r="H163" s="0" t="s">
        <v>218</v>
      </c>
    </row>
    <row r="164" customFormat="false" ht="12.8" hidden="false" customHeight="false" outlineLevel="0" collapsed="false">
      <c r="A164" s="0" t="n">
        <v>4094085</v>
      </c>
      <c r="B164" s="132" t="n">
        <v>40987</v>
      </c>
      <c r="C164" s="0" t="s">
        <v>8</v>
      </c>
      <c r="D164" s="0" t="s">
        <v>584</v>
      </c>
      <c r="E164" s="0" t="n">
        <v>364000</v>
      </c>
      <c r="F164" s="0" t="s">
        <v>254</v>
      </c>
      <c r="G164" s="0" t="s">
        <v>585</v>
      </c>
      <c r="H164" s="0" t="s">
        <v>181</v>
      </c>
    </row>
    <row r="165" customFormat="false" ht="12.8" hidden="false" customHeight="false" outlineLevel="0" collapsed="false">
      <c r="A165" s="0" t="n">
        <v>4094098</v>
      </c>
      <c r="B165" s="132" t="n">
        <v>40987</v>
      </c>
      <c r="C165" s="0" t="s">
        <v>8</v>
      </c>
      <c r="D165" s="0" t="s">
        <v>586</v>
      </c>
      <c r="E165" s="0" t="n">
        <v>165000</v>
      </c>
      <c r="F165" s="0" t="s">
        <v>254</v>
      </c>
      <c r="G165" s="0" t="s">
        <v>587</v>
      </c>
      <c r="H165" s="0" t="s">
        <v>140</v>
      </c>
    </row>
    <row r="166" customFormat="false" ht="12.8" hidden="false" customHeight="false" outlineLevel="0" collapsed="false">
      <c r="A166" s="0" t="n">
        <v>4094130</v>
      </c>
      <c r="B166" s="132" t="n">
        <v>40987</v>
      </c>
      <c r="C166" s="0" t="s">
        <v>10</v>
      </c>
      <c r="D166" s="0" t="s">
        <v>588</v>
      </c>
      <c r="E166" s="0" t="n">
        <v>119000</v>
      </c>
      <c r="F166" s="0" t="s">
        <v>254</v>
      </c>
      <c r="G166" s="0" t="s">
        <v>589</v>
      </c>
      <c r="H166" s="0" t="s">
        <v>157</v>
      </c>
    </row>
    <row r="167" customFormat="false" ht="12.8" hidden="false" customHeight="false" outlineLevel="0" collapsed="false">
      <c r="A167" s="0" t="n">
        <v>4094134</v>
      </c>
      <c r="B167" s="132" t="n">
        <v>40987</v>
      </c>
      <c r="C167" s="0" t="s">
        <v>10</v>
      </c>
      <c r="D167" s="0" t="s">
        <v>590</v>
      </c>
      <c r="E167" s="0" t="n">
        <v>47000</v>
      </c>
      <c r="F167" s="0" t="s">
        <v>254</v>
      </c>
      <c r="G167" s="0" t="s">
        <v>591</v>
      </c>
      <c r="H167" s="0" t="s">
        <v>218</v>
      </c>
    </row>
    <row r="168" customFormat="false" ht="12.8" hidden="false" customHeight="false" outlineLevel="0" collapsed="false">
      <c r="A168" s="0" t="n">
        <v>4094136</v>
      </c>
      <c r="B168" s="132" t="n">
        <v>40987</v>
      </c>
      <c r="C168" s="0" t="s">
        <v>10</v>
      </c>
      <c r="D168" s="0" t="s">
        <v>592</v>
      </c>
      <c r="E168" s="0" t="n">
        <v>152000</v>
      </c>
      <c r="F168" s="0" t="s">
        <v>254</v>
      </c>
      <c r="G168" s="0" t="s">
        <v>593</v>
      </c>
      <c r="H168" s="0" t="s">
        <v>175</v>
      </c>
    </row>
    <row r="169" customFormat="false" ht="12.8" hidden="false" customHeight="false" outlineLevel="0" collapsed="false">
      <c r="A169" s="0" t="n">
        <v>4094146</v>
      </c>
      <c r="B169" s="132" t="n">
        <v>40987</v>
      </c>
      <c r="C169" s="0" t="s">
        <v>8</v>
      </c>
      <c r="D169" s="0" t="s">
        <v>594</v>
      </c>
      <c r="E169" s="0" t="n">
        <v>49000</v>
      </c>
      <c r="F169" s="0" t="s">
        <v>254</v>
      </c>
      <c r="G169" s="0" t="s">
        <v>595</v>
      </c>
      <c r="H169" s="0" t="s">
        <v>219</v>
      </c>
    </row>
    <row r="170" customFormat="false" ht="12.8" hidden="false" customHeight="false" outlineLevel="0" collapsed="false">
      <c r="A170" s="0" t="n">
        <v>4094177</v>
      </c>
      <c r="B170" s="132" t="n">
        <v>40987</v>
      </c>
      <c r="C170" s="0" t="s">
        <v>9</v>
      </c>
      <c r="D170" s="0" t="s">
        <v>596</v>
      </c>
      <c r="E170" s="0" t="n">
        <v>775000</v>
      </c>
      <c r="F170" s="0" t="s">
        <v>254</v>
      </c>
      <c r="G170" s="0" t="s">
        <v>597</v>
      </c>
      <c r="H170" s="0" t="s">
        <v>214</v>
      </c>
    </row>
    <row r="171" customFormat="false" ht="12.8" hidden="false" customHeight="false" outlineLevel="0" collapsed="false">
      <c r="A171" s="0" t="n">
        <v>4094194</v>
      </c>
      <c r="B171" s="132" t="n">
        <v>40987</v>
      </c>
      <c r="C171" s="0" t="s">
        <v>8</v>
      </c>
      <c r="D171" s="0" t="s">
        <v>598</v>
      </c>
      <c r="E171" s="0" t="n">
        <v>81696</v>
      </c>
      <c r="F171" s="0" t="s">
        <v>254</v>
      </c>
      <c r="G171" s="0" t="s">
        <v>599</v>
      </c>
      <c r="H171" s="0" t="s">
        <v>167</v>
      </c>
    </row>
    <row r="172" customFormat="false" ht="12.8" hidden="false" customHeight="false" outlineLevel="0" collapsed="false">
      <c r="A172" s="0" t="n">
        <v>4094197</v>
      </c>
      <c r="B172" s="132" t="n">
        <v>40987</v>
      </c>
      <c r="C172" s="0" t="s">
        <v>8</v>
      </c>
      <c r="D172" s="0" t="s">
        <v>600</v>
      </c>
      <c r="E172" s="0" t="n">
        <v>331000</v>
      </c>
      <c r="F172" s="0" t="s">
        <v>254</v>
      </c>
      <c r="G172" s="0" t="s">
        <v>601</v>
      </c>
      <c r="H172" s="0" t="s">
        <v>167</v>
      </c>
    </row>
    <row r="173" customFormat="false" ht="12.8" hidden="false" customHeight="false" outlineLevel="0" collapsed="false">
      <c r="A173" s="0" t="n">
        <v>4094211</v>
      </c>
      <c r="B173" s="132" t="n">
        <v>40987</v>
      </c>
      <c r="C173" s="0" t="s">
        <v>8</v>
      </c>
      <c r="D173" s="0" t="s">
        <v>602</v>
      </c>
      <c r="E173" s="0" t="n">
        <v>258700</v>
      </c>
      <c r="F173" s="0" t="s">
        <v>254</v>
      </c>
      <c r="G173" s="0" t="s">
        <v>603</v>
      </c>
      <c r="H173" s="0" t="s">
        <v>154</v>
      </c>
    </row>
    <row r="174" customFormat="false" ht="12.8" hidden="false" customHeight="false" outlineLevel="0" collapsed="false">
      <c r="A174" s="0" t="n">
        <v>4094213</v>
      </c>
      <c r="B174" s="132" t="n">
        <v>40987</v>
      </c>
      <c r="C174" s="0" t="s">
        <v>11</v>
      </c>
      <c r="D174" s="0" t="s">
        <v>604</v>
      </c>
      <c r="E174" s="0" t="n">
        <v>220000</v>
      </c>
      <c r="F174" s="0" t="s">
        <v>254</v>
      </c>
      <c r="G174" s="0" t="s">
        <v>605</v>
      </c>
      <c r="H174" s="0" t="s">
        <v>218</v>
      </c>
    </row>
    <row r="175" customFormat="false" ht="12.8" hidden="false" customHeight="false" outlineLevel="0" collapsed="false">
      <c r="A175" s="0" t="n">
        <v>4094214</v>
      </c>
      <c r="B175" s="132" t="n">
        <v>40987</v>
      </c>
      <c r="C175" s="0" t="s">
        <v>10</v>
      </c>
      <c r="D175" s="0" t="s">
        <v>606</v>
      </c>
      <c r="E175" s="0" t="n">
        <v>225000</v>
      </c>
      <c r="F175" s="0" t="s">
        <v>254</v>
      </c>
      <c r="G175" s="0" t="s">
        <v>607</v>
      </c>
      <c r="H175" s="0" t="s">
        <v>218</v>
      </c>
    </row>
    <row r="176" customFormat="false" ht="12.8" hidden="false" customHeight="false" outlineLevel="0" collapsed="false">
      <c r="A176" s="0" t="n">
        <v>4094229</v>
      </c>
      <c r="B176" s="132" t="n">
        <v>40987</v>
      </c>
      <c r="C176" s="0" t="s">
        <v>10</v>
      </c>
      <c r="D176" s="0" t="s">
        <v>608</v>
      </c>
      <c r="E176" s="0" t="n">
        <v>102300</v>
      </c>
      <c r="F176" s="0" t="s">
        <v>254</v>
      </c>
      <c r="G176" s="0" t="s">
        <v>609</v>
      </c>
      <c r="H176" s="0" t="s">
        <v>214</v>
      </c>
    </row>
    <row r="177" customFormat="false" ht="12.8" hidden="false" customHeight="false" outlineLevel="0" collapsed="false">
      <c r="A177" s="0" t="n">
        <v>4094234</v>
      </c>
      <c r="B177" s="132" t="n">
        <v>40987</v>
      </c>
      <c r="C177" s="0" t="s">
        <v>11</v>
      </c>
      <c r="D177" s="0" t="s">
        <v>610</v>
      </c>
      <c r="E177" s="0" t="n">
        <v>347450</v>
      </c>
      <c r="F177" s="0" t="s">
        <v>254</v>
      </c>
      <c r="G177" s="0" t="s">
        <v>611</v>
      </c>
      <c r="H177" s="0" t="s">
        <v>218</v>
      </c>
    </row>
    <row r="178" customFormat="false" ht="12.8" hidden="false" customHeight="false" outlineLevel="0" collapsed="false">
      <c r="A178" s="0" t="n">
        <v>4094269</v>
      </c>
      <c r="B178" s="132" t="n">
        <v>40987</v>
      </c>
      <c r="C178" s="0" t="s">
        <v>11</v>
      </c>
      <c r="D178" s="0" t="s">
        <v>612</v>
      </c>
      <c r="E178" s="0" t="n">
        <v>336400</v>
      </c>
      <c r="F178" s="0" t="s">
        <v>254</v>
      </c>
      <c r="G178" s="0" t="s">
        <v>613</v>
      </c>
      <c r="H178" s="0" t="s">
        <v>218</v>
      </c>
    </row>
    <row r="179" customFormat="false" ht="12.8" hidden="false" customHeight="false" outlineLevel="0" collapsed="false">
      <c r="A179" s="0" t="n">
        <v>4094273</v>
      </c>
      <c r="B179" s="132" t="n">
        <v>40987</v>
      </c>
      <c r="C179" s="0" t="s">
        <v>11</v>
      </c>
      <c r="D179" s="0" t="s">
        <v>614</v>
      </c>
      <c r="E179" s="0" t="n">
        <v>20795500</v>
      </c>
      <c r="F179" s="0" t="s">
        <v>299</v>
      </c>
      <c r="G179" s="0" t="s">
        <v>615</v>
      </c>
      <c r="H179" s="0" t="s">
        <v>143</v>
      </c>
    </row>
    <row r="180" customFormat="false" ht="12.8" hidden="false" customHeight="false" outlineLevel="0" collapsed="false">
      <c r="A180" s="0" t="n">
        <v>4094295</v>
      </c>
      <c r="B180" s="132" t="n">
        <v>40987</v>
      </c>
      <c r="C180" s="0" t="s">
        <v>10</v>
      </c>
      <c r="D180" s="0" t="s">
        <v>616</v>
      </c>
      <c r="E180" s="0" t="n">
        <v>81750</v>
      </c>
      <c r="F180" s="0" t="s">
        <v>254</v>
      </c>
      <c r="G180" s="0" t="s">
        <v>617</v>
      </c>
      <c r="H180" s="0" t="s">
        <v>168</v>
      </c>
    </row>
    <row r="181" customFormat="false" ht="12.8" hidden="false" customHeight="false" outlineLevel="0" collapsed="false">
      <c r="A181" s="0" t="n">
        <v>4094305</v>
      </c>
      <c r="B181" s="132" t="n">
        <v>40987</v>
      </c>
      <c r="C181" s="0" t="s">
        <v>10</v>
      </c>
      <c r="D181" s="0" t="s">
        <v>618</v>
      </c>
      <c r="E181" s="0" t="n">
        <v>64500</v>
      </c>
      <c r="F181" s="0" t="s">
        <v>254</v>
      </c>
      <c r="G181" s="0" t="s">
        <v>619</v>
      </c>
      <c r="H181" s="0" t="s">
        <v>168</v>
      </c>
    </row>
    <row r="182" customFormat="false" ht="12.8" hidden="false" customHeight="false" outlineLevel="0" collapsed="false">
      <c r="A182" s="0" t="n">
        <v>4094433</v>
      </c>
      <c r="B182" s="132" t="n">
        <v>40988</v>
      </c>
      <c r="C182" s="0" t="s">
        <v>9</v>
      </c>
      <c r="D182" s="0" t="s">
        <v>620</v>
      </c>
      <c r="E182" s="0" t="n">
        <v>289800</v>
      </c>
      <c r="F182" s="0" t="s">
        <v>254</v>
      </c>
      <c r="G182" s="0" t="s">
        <v>621</v>
      </c>
      <c r="H182" s="0" t="s">
        <v>136</v>
      </c>
    </row>
    <row r="183" customFormat="false" ht="12.8" hidden="false" customHeight="false" outlineLevel="0" collapsed="false">
      <c r="A183" s="0" t="n">
        <v>4094438</v>
      </c>
      <c r="B183" s="132" t="n">
        <v>40988</v>
      </c>
      <c r="C183" s="0" t="s">
        <v>9</v>
      </c>
      <c r="D183" s="0" t="s">
        <v>622</v>
      </c>
      <c r="E183" s="0" t="n">
        <v>100000</v>
      </c>
      <c r="F183" s="0" t="s">
        <v>254</v>
      </c>
      <c r="G183" s="0" t="s">
        <v>623</v>
      </c>
      <c r="H183" s="0" t="s">
        <v>218</v>
      </c>
    </row>
    <row r="184" customFormat="false" ht="12.8" hidden="false" customHeight="false" outlineLevel="0" collapsed="false">
      <c r="A184" s="0" t="n">
        <v>4094640</v>
      </c>
      <c r="B184" s="132" t="n">
        <v>40988</v>
      </c>
      <c r="C184" s="0" t="s">
        <v>15</v>
      </c>
      <c r="D184" s="0" t="s">
        <v>624</v>
      </c>
      <c r="E184" s="0" t="n">
        <v>15000</v>
      </c>
      <c r="F184" s="0" t="s">
        <v>275</v>
      </c>
      <c r="G184" s="0" t="s">
        <v>625</v>
      </c>
      <c r="H184" s="0" t="s">
        <v>171</v>
      </c>
    </row>
    <row r="185" customFormat="false" ht="12.8" hidden="false" customHeight="false" outlineLevel="0" collapsed="false">
      <c r="A185" s="0" t="n">
        <v>4094653</v>
      </c>
      <c r="B185" s="132" t="n">
        <v>40988</v>
      </c>
      <c r="C185" s="0" t="s">
        <v>8</v>
      </c>
      <c r="D185" s="0" t="s">
        <v>626</v>
      </c>
      <c r="E185" s="0" t="n">
        <v>679000</v>
      </c>
      <c r="F185" s="0" t="s">
        <v>446</v>
      </c>
      <c r="G185" s="0" t="s">
        <v>627</v>
      </c>
      <c r="H185" s="0" t="s">
        <v>180</v>
      </c>
    </row>
    <row r="186" customFormat="false" ht="12.8" hidden="false" customHeight="false" outlineLevel="0" collapsed="false">
      <c r="A186" s="0" t="n">
        <v>4094660</v>
      </c>
      <c r="B186" s="132" t="n">
        <v>40988</v>
      </c>
      <c r="C186" s="0" t="s">
        <v>8</v>
      </c>
      <c r="D186" s="0" t="s">
        <v>628</v>
      </c>
      <c r="E186" s="0" t="n">
        <v>205000</v>
      </c>
      <c r="F186" s="0" t="s">
        <v>275</v>
      </c>
      <c r="G186" s="0" t="s">
        <v>629</v>
      </c>
      <c r="H186" s="0" t="s">
        <v>186</v>
      </c>
    </row>
    <row r="187" customFormat="false" ht="12.8" hidden="false" customHeight="false" outlineLevel="0" collapsed="false">
      <c r="A187" s="0" t="n">
        <v>4094661</v>
      </c>
      <c r="B187" s="132" t="n">
        <v>40988</v>
      </c>
      <c r="C187" s="0" t="s">
        <v>8</v>
      </c>
      <c r="D187" s="0" t="s">
        <v>628</v>
      </c>
      <c r="E187" s="0" t="n">
        <v>200000</v>
      </c>
      <c r="F187" s="0" t="s">
        <v>275</v>
      </c>
      <c r="G187" s="0" t="s">
        <v>629</v>
      </c>
      <c r="H187" s="0" t="s">
        <v>207</v>
      </c>
    </row>
    <row r="188" customFormat="false" ht="12.8" hidden="false" customHeight="false" outlineLevel="0" collapsed="false">
      <c r="A188" s="0" t="n">
        <v>4094666</v>
      </c>
      <c r="B188" s="132" t="n">
        <v>40988</v>
      </c>
      <c r="C188" s="0" t="s">
        <v>11</v>
      </c>
      <c r="D188" s="0" t="s">
        <v>630</v>
      </c>
      <c r="E188" s="0" t="n">
        <v>400000</v>
      </c>
      <c r="F188" s="0" t="s">
        <v>254</v>
      </c>
      <c r="G188" s="0" t="s">
        <v>631</v>
      </c>
      <c r="H188" s="0" t="s">
        <v>218</v>
      </c>
    </row>
    <row r="189" customFormat="false" ht="12.8" hidden="false" customHeight="false" outlineLevel="0" collapsed="false">
      <c r="A189" s="0" t="n">
        <v>4094672</v>
      </c>
      <c r="B189" s="132" t="n">
        <v>40988</v>
      </c>
      <c r="C189" s="0" t="s">
        <v>11</v>
      </c>
      <c r="D189" s="0" t="s">
        <v>632</v>
      </c>
      <c r="E189" s="0" t="n">
        <v>191250</v>
      </c>
      <c r="F189" s="0" t="s">
        <v>254</v>
      </c>
      <c r="G189" s="0" t="s">
        <v>633</v>
      </c>
      <c r="H189" s="0" t="s">
        <v>161</v>
      </c>
    </row>
    <row r="190" customFormat="false" ht="12.8" hidden="false" customHeight="false" outlineLevel="0" collapsed="false">
      <c r="A190" s="0" t="n">
        <v>4094680</v>
      </c>
      <c r="B190" s="132" t="n">
        <v>40988</v>
      </c>
      <c r="C190" s="0" t="s">
        <v>11</v>
      </c>
      <c r="D190" s="0" t="s">
        <v>634</v>
      </c>
      <c r="E190" s="0" t="n">
        <v>316000</v>
      </c>
      <c r="F190" s="0" t="s">
        <v>254</v>
      </c>
      <c r="G190" s="0" t="s">
        <v>635</v>
      </c>
      <c r="H190" s="0" t="s">
        <v>221</v>
      </c>
    </row>
    <row r="191" customFormat="false" ht="12.8" hidden="false" customHeight="false" outlineLevel="0" collapsed="false">
      <c r="A191" s="0" t="n">
        <v>4094753</v>
      </c>
      <c r="B191" s="132" t="n">
        <v>40988</v>
      </c>
      <c r="C191" s="0" t="s">
        <v>8</v>
      </c>
      <c r="D191" s="0" t="s">
        <v>636</v>
      </c>
      <c r="E191" s="0" t="n">
        <v>153262</v>
      </c>
      <c r="F191" s="0" t="s">
        <v>326</v>
      </c>
      <c r="G191" s="0" t="s">
        <v>637</v>
      </c>
      <c r="H191" s="0" t="s">
        <v>218</v>
      </c>
    </row>
    <row r="192" customFormat="false" ht="12.8" hidden="false" customHeight="false" outlineLevel="0" collapsed="false">
      <c r="A192" s="0" t="n">
        <v>4094759</v>
      </c>
      <c r="B192" s="132" t="n">
        <v>40988</v>
      </c>
      <c r="C192" s="0" t="s">
        <v>10</v>
      </c>
      <c r="D192" s="0" t="s">
        <v>638</v>
      </c>
      <c r="E192" s="0" t="n">
        <v>416000</v>
      </c>
      <c r="F192" s="0" t="s">
        <v>446</v>
      </c>
      <c r="G192" s="0" t="s">
        <v>639</v>
      </c>
      <c r="H192" s="0" t="s">
        <v>180</v>
      </c>
    </row>
    <row r="193" customFormat="false" ht="12.8" hidden="false" customHeight="false" outlineLevel="0" collapsed="false">
      <c r="A193" s="0" t="n">
        <v>4094783</v>
      </c>
      <c r="B193" s="132" t="n">
        <v>40988</v>
      </c>
      <c r="C193" s="0" t="s">
        <v>11</v>
      </c>
      <c r="D193" s="0" t="s">
        <v>640</v>
      </c>
      <c r="E193" s="0" t="n">
        <v>39500</v>
      </c>
      <c r="F193" s="0" t="s">
        <v>286</v>
      </c>
      <c r="G193" s="0" t="s">
        <v>641</v>
      </c>
      <c r="H193" s="0" t="s">
        <v>152</v>
      </c>
    </row>
    <row r="194" customFormat="false" ht="12.8" hidden="false" customHeight="false" outlineLevel="0" collapsed="false">
      <c r="A194" s="0" t="n">
        <v>4094961</v>
      </c>
      <c r="B194" s="132" t="n">
        <v>40989</v>
      </c>
      <c r="C194" s="0" t="s">
        <v>11</v>
      </c>
      <c r="D194" s="0" t="s">
        <v>642</v>
      </c>
      <c r="E194" s="0" t="n">
        <v>1400000</v>
      </c>
      <c r="F194" s="0" t="s">
        <v>254</v>
      </c>
      <c r="G194" s="0" t="s">
        <v>643</v>
      </c>
      <c r="H194" s="0" t="s">
        <v>218</v>
      </c>
    </row>
    <row r="195" customFormat="false" ht="12.8" hidden="false" customHeight="false" outlineLevel="0" collapsed="false">
      <c r="A195" s="0" t="n">
        <v>4094981</v>
      </c>
      <c r="B195" s="132" t="n">
        <v>40989</v>
      </c>
      <c r="C195" s="0" t="s">
        <v>11</v>
      </c>
      <c r="D195" s="0" t="s">
        <v>644</v>
      </c>
      <c r="E195" s="0" t="n">
        <v>990000</v>
      </c>
      <c r="F195" s="0" t="s">
        <v>261</v>
      </c>
      <c r="G195" s="0" t="s">
        <v>645</v>
      </c>
      <c r="H195" s="0" t="s">
        <v>147</v>
      </c>
    </row>
    <row r="196" customFormat="false" ht="12.8" hidden="false" customHeight="false" outlineLevel="0" collapsed="false">
      <c r="A196" s="0" t="n">
        <v>4094983</v>
      </c>
      <c r="B196" s="132" t="n">
        <v>40989</v>
      </c>
      <c r="C196" s="0" t="s">
        <v>11</v>
      </c>
      <c r="D196" s="0" t="s">
        <v>646</v>
      </c>
      <c r="E196" s="0" t="n">
        <v>210000</v>
      </c>
      <c r="F196" s="0" t="s">
        <v>299</v>
      </c>
      <c r="G196" s="0" t="s">
        <v>645</v>
      </c>
      <c r="H196" s="0" t="s">
        <v>147</v>
      </c>
    </row>
    <row r="197" customFormat="false" ht="12.8" hidden="false" customHeight="false" outlineLevel="0" collapsed="false">
      <c r="A197" s="0" t="n">
        <v>4095014</v>
      </c>
      <c r="B197" s="132" t="n">
        <v>40989</v>
      </c>
      <c r="C197" s="0" t="s">
        <v>12</v>
      </c>
      <c r="D197" s="0" t="s">
        <v>647</v>
      </c>
      <c r="E197" s="0" t="n">
        <v>172493</v>
      </c>
      <c r="F197" s="0" t="s">
        <v>266</v>
      </c>
      <c r="G197" s="0" t="s">
        <v>648</v>
      </c>
      <c r="H197" s="0" t="s">
        <v>199</v>
      </c>
    </row>
    <row r="198" customFormat="false" ht="12.8" hidden="false" customHeight="false" outlineLevel="0" collapsed="false">
      <c r="A198" s="0" t="n">
        <v>4095021</v>
      </c>
      <c r="B198" s="132" t="n">
        <v>40989</v>
      </c>
      <c r="C198" s="0" t="s">
        <v>8</v>
      </c>
      <c r="D198" s="0" t="s">
        <v>649</v>
      </c>
      <c r="E198" s="0" t="n">
        <v>201636</v>
      </c>
      <c r="F198" s="0" t="s">
        <v>254</v>
      </c>
      <c r="G198" s="0" t="s">
        <v>650</v>
      </c>
      <c r="H198" s="0" t="s">
        <v>167</v>
      </c>
    </row>
    <row r="199" customFormat="false" ht="12.8" hidden="false" customHeight="false" outlineLevel="0" collapsed="false">
      <c r="A199" s="0" t="n">
        <v>4095036</v>
      </c>
      <c r="B199" s="132" t="n">
        <v>40989</v>
      </c>
      <c r="C199" s="0" t="s">
        <v>8</v>
      </c>
      <c r="D199" s="0" t="s">
        <v>651</v>
      </c>
      <c r="E199" s="0" t="n">
        <v>114152</v>
      </c>
      <c r="F199" s="0" t="s">
        <v>254</v>
      </c>
      <c r="G199" s="0" t="s">
        <v>652</v>
      </c>
      <c r="H199" s="0" t="s">
        <v>167</v>
      </c>
    </row>
    <row r="200" customFormat="false" ht="12.8" hidden="false" customHeight="false" outlineLevel="0" collapsed="false">
      <c r="A200" s="0" t="n">
        <v>4095041</v>
      </c>
      <c r="B200" s="132" t="n">
        <v>40989</v>
      </c>
      <c r="C200" s="0" t="s">
        <v>10</v>
      </c>
      <c r="D200" s="0" t="s">
        <v>653</v>
      </c>
      <c r="E200" s="0" t="n">
        <v>388700</v>
      </c>
      <c r="F200" s="0" t="s">
        <v>254</v>
      </c>
      <c r="G200" s="0" t="s">
        <v>654</v>
      </c>
      <c r="H200" s="0" t="s">
        <v>154</v>
      </c>
    </row>
    <row r="201" customFormat="false" ht="12.8" hidden="false" customHeight="false" outlineLevel="0" collapsed="false">
      <c r="A201" s="0" t="n">
        <v>4095043</v>
      </c>
      <c r="B201" s="132" t="n">
        <v>40989</v>
      </c>
      <c r="C201" s="0" t="s">
        <v>10</v>
      </c>
      <c r="D201" s="0" t="s">
        <v>655</v>
      </c>
      <c r="E201" s="0" t="n">
        <v>170000</v>
      </c>
      <c r="F201" s="0" t="s">
        <v>254</v>
      </c>
      <c r="G201" s="0" t="s">
        <v>656</v>
      </c>
      <c r="H201" s="0" t="s">
        <v>190</v>
      </c>
    </row>
    <row r="202" customFormat="false" ht="12.8" hidden="false" customHeight="false" outlineLevel="0" collapsed="false">
      <c r="A202" s="0" t="n">
        <v>4095044</v>
      </c>
      <c r="B202" s="132" t="n">
        <v>40989</v>
      </c>
      <c r="C202" s="0" t="s">
        <v>10</v>
      </c>
      <c r="D202" s="0" t="s">
        <v>657</v>
      </c>
      <c r="E202" s="0" t="n">
        <v>234000</v>
      </c>
      <c r="F202" s="0" t="s">
        <v>254</v>
      </c>
      <c r="G202" s="0" t="s">
        <v>658</v>
      </c>
      <c r="H202" s="0" t="s">
        <v>190</v>
      </c>
    </row>
    <row r="203" customFormat="false" ht="12.8" hidden="false" customHeight="false" outlineLevel="0" collapsed="false">
      <c r="A203" s="0" t="n">
        <v>4095055</v>
      </c>
      <c r="B203" s="132" t="n">
        <v>40989</v>
      </c>
      <c r="C203" s="0" t="s">
        <v>10</v>
      </c>
      <c r="D203" s="0" t="s">
        <v>659</v>
      </c>
      <c r="E203" s="0" t="n">
        <v>122500</v>
      </c>
      <c r="F203" s="0" t="s">
        <v>254</v>
      </c>
      <c r="G203" s="0" t="s">
        <v>660</v>
      </c>
      <c r="H203" s="0" t="s">
        <v>218</v>
      </c>
    </row>
    <row r="204" customFormat="false" ht="12.8" hidden="false" customHeight="false" outlineLevel="0" collapsed="false">
      <c r="A204" s="0" t="n">
        <v>4095060</v>
      </c>
      <c r="B204" s="132" t="n">
        <v>40989</v>
      </c>
      <c r="C204" s="0" t="s">
        <v>8</v>
      </c>
      <c r="D204" s="0" t="s">
        <v>661</v>
      </c>
      <c r="E204" s="0" t="n">
        <v>100500</v>
      </c>
      <c r="F204" s="0" t="s">
        <v>254</v>
      </c>
      <c r="G204" s="0" t="s">
        <v>662</v>
      </c>
      <c r="H204" s="0" t="s">
        <v>138</v>
      </c>
    </row>
    <row r="205" customFormat="false" ht="12.8" hidden="false" customHeight="false" outlineLevel="0" collapsed="false">
      <c r="A205" s="0" t="n">
        <v>4095104</v>
      </c>
      <c r="B205" s="132" t="n">
        <v>40989</v>
      </c>
      <c r="C205" s="0" t="s">
        <v>9</v>
      </c>
      <c r="D205" s="0" t="s">
        <v>663</v>
      </c>
      <c r="E205" s="0" t="n">
        <v>200000</v>
      </c>
      <c r="F205" s="0" t="s">
        <v>299</v>
      </c>
      <c r="G205" s="0" t="s">
        <v>664</v>
      </c>
      <c r="H205" s="0" t="s">
        <v>179</v>
      </c>
    </row>
    <row r="206" customFormat="false" ht="12.8" hidden="false" customHeight="false" outlineLevel="0" collapsed="false">
      <c r="A206" s="0" t="n">
        <v>4095141</v>
      </c>
      <c r="B206" s="132" t="n">
        <v>40989</v>
      </c>
      <c r="C206" s="0" t="s">
        <v>13</v>
      </c>
      <c r="D206" s="0" t="s">
        <v>665</v>
      </c>
      <c r="E206" s="0" t="n">
        <v>400640</v>
      </c>
      <c r="F206" s="0" t="s">
        <v>266</v>
      </c>
      <c r="G206" s="0" t="s">
        <v>666</v>
      </c>
      <c r="H206" s="0" t="s">
        <v>196</v>
      </c>
    </row>
    <row r="207" customFormat="false" ht="12.8" hidden="false" customHeight="false" outlineLevel="0" collapsed="false">
      <c r="A207" s="0" t="n">
        <v>4095149</v>
      </c>
      <c r="B207" s="132" t="n">
        <v>40989</v>
      </c>
      <c r="C207" s="0" t="s">
        <v>10</v>
      </c>
      <c r="D207" s="0" t="s">
        <v>667</v>
      </c>
      <c r="E207" s="0" t="n">
        <v>136000</v>
      </c>
      <c r="F207" s="0" t="s">
        <v>254</v>
      </c>
      <c r="G207" s="0" t="s">
        <v>668</v>
      </c>
      <c r="H207" s="0" t="s">
        <v>218</v>
      </c>
    </row>
    <row r="208" customFormat="false" ht="12.8" hidden="false" customHeight="false" outlineLevel="0" collapsed="false">
      <c r="A208" s="0" t="n">
        <v>4095187</v>
      </c>
      <c r="B208" s="132" t="n">
        <v>40989</v>
      </c>
      <c r="C208" s="0" t="s">
        <v>11</v>
      </c>
      <c r="D208" s="0" t="s">
        <v>669</v>
      </c>
      <c r="E208" s="0" t="n">
        <v>217373</v>
      </c>
      <c r="F208" s="0" t="s">
        <v>266</v>
      </c>
      <c r="G208" s="0" t="s">
        <v>670</v>
      </c>
      <c r="H208" s="0" t="s">
        <v>174</v>
      </c>
    </row>
    <row r="209" customFormat="false" ht="12.8" hidden="false" customHeight="false" outlineLevel="0" collapsed="false">
      <c r="A209" s="0" t="n">
        <v>4095280</v>
      </c>
      <c r="B209" s="132" t="n">
        <v>40990</v>
      </c>
      <c r="C209" s="0" t="s">
        <v>8</v>
      </c>
      <c r="D209" s="0" t="s">
        <v>671</v>
      </c>
      <c r="E209" s="0" t="n">
        <v>139132.33</v>
      </c>
      <c r="F209" s="0" t="s">
        <v>254</v>
      </c>
      <c r="G209" s="0" t="s">
        <v>672</v>
      </c>
      <c r="H209" s="0" t="s">
        <v>150</v>
      </c>
    </row>
    <row r="210" customFormat="false" ht="12.8" hidden="false" customHeight="false" outlineLevel="0" collapsed="false">
      <c r="A210" s="0" t="n">
        <v>4095329</v>
      </c>
      <c r="B210" s="132" t="n">
        <v>40990</v>
      </c>
      <c r="C210" s="0" t="s">
        <v>11</v>
      </c>
      <c r="D210" s="0" t="s">
        <v>673</v>
      </c>
      <c r="E210" s="0" t="n">
        <v>60500</v>
      </c>
      <c r="F210" s="0" t="s">
        <v>254</v>
      </c>
      <c r="G210" s="0" t="s">
        <v>674</v>
      </c>
      <c r="H210" s="0" t="s">
        <v>178</v>
      </c>
    </row>
    <row r="211" customFormat="false" ht="12.8" hidden="false" customHeight="false" outlineLevel="0" collapsed="false">
      <c r="A211" s="0" t="n">
        <v>4095400</v>
      </c>
      <c r="B211" s="132" t="n">
        <v>40990</v>
      </c>
      <c r="C211" s="0" t="s">
        <v>8</v>
      </c>
      <c r="D211" s="0" t="s">
        <v>675</v>
      </c>
      <c r="E211" s="0" t="n">
        <v>408000</v>
      </c>
      <c r="F211" s="0" t="s">
        <v>254</v>
      </c>
      <c r="G211" s="0" t="s">
        <v>676</v>
      </c>
      <c r="H211" s="0" t="s">
        <v>193</v>
      </c>
    </row>
    <row r="212" customFormat="false" ht="12.8" hidden="false" customHeight="false" outlineLevel="0" collapsed="false">
      <c r="A212" s="0" t="n">
        <v>4095419</v>
      </c>
      <c r="B212" s="132" t="n">
        <v>40990</v>
      </c>
      <c r="C212" s="0" t="s">
        <v>8</v>
      </c>
      <c r="D212" s="0" t="s">
        <v>677</v>
      </c>
      <c r="E212" s="0" t="n">
        <v>107200</v>
      </c>
      <c r="F212" s="0" t="s">
        <v>254</v>
      </c>
      <c r="G212" s="0" t="s">
        <v>678</v>
      </c>
      <c r="H212" s="0" t="s">
        <v>192</v>
      </c>
    </row>
    <row r="213" customFormat="false" ht="12.8" hidden="false" customHeight="false" outlineLevel="0" collapsed="false">
      <c r="A213" s="0" t="n">
        <v>4095478</v>
      </c>
      <c r="B213" s="132" t="n">
        <v>40990</v>
      </c>
      <c r="C213" s="0" t="s">
        <v>10</v>
      </c>
      <c r="D213" s="0" t="s">
        <v>679</v>
      </c>
      <c r="E213" s="0" t="n">
        <v>212000</v>
      </c>
      <c r="F213" s="0" t="s">
        <v>254</v>
      </c>
      <c r="G213" s="0" t="s">
        <v>680</v>
      </c>
      <c r="H213" s="0" t="s">
        <v>170</v>
      </c>
    </row>
    <row r="214" customFormat="false" ht="12.8" hidden="false" customHeight="false" outlineLevel="0" collapsed="false">
      <c r="A214" s="0" t="n">
        <v>4095486</v>
      </c>
      <c r="B214" s="132" t="n">
        <v>40990</v>
      </c>
      <c r="C214" s="0" t="s">
        <v>10</v>
      </c>
      <c r="D214" s="0" t="s">
        <v>681</v>
      </c>
      <c r="E214" s="0" t="n">
        <v>390000</v>
      </c>
      <c r="F214" s="0" t="s">
        <v>254</v>
      </c>
      <c r="G214" s="0" t="s">
        <v>682</v>
      </c>
      <c r="H214" s="0" t="s">
        <v>172</v>
      </c>
    </row>
    <row r="215" customFormat="false" ht="12.8" hidden="false" customHeight="false" outlineLevel="0" collapsed="false">
      <c r="A215" s="0" t="n">
        <v>4095690</v>
      </c>
      <c r="B215" s="132" t="n">
        <v>40991</v>
      </c>
      <c r="C215" s="0" t="s">
        <v>11</v>
      </c>
      <c r="D215" s="0" t="s">
        <v>683</v>
      </c>
      <c r="E215" s="0" t="n">
        <v>388000</v>
      </c>
      <c r="F215" s="0" t="s">
        <v>326</v>
      </c>
      <c r="G215" s="0" t="s">
        <v>684</v>
      </c>
      <c r="H215" s="0" t="s">
        <v>145</v>
      </c>
    </row>
    <row r="216" customFormat="false" ht="12.8" hidden="false" customHeight="false" outlineLevel="0" collapsed="false">
      <c r="A216" s="0" t="n">
        <v>4095698</v>
      </c>
      <c r="B216" s="132" t="n">
        <v>40991</v>
      </c>
      <c r="C216" s="0" t="s">
        <v>12</v>
      </c>
      <c r="D216" s="0" t="s">
        <v>685</v>
      </c>
      <c r="E216" s="0" t="n">
        <v>191900</v>
      </c>
      <c r="F216" s="0" t="s">
        <v>266</v>
      </c>
      <c r="G216" s="0" t="s">
        <v>686</v>
      </c>
      <c r="H216" s="0" t="s">
        <v>214</v>
      </c>
    </row>
    <row r="217" customFormat="false" ht="12.8" hidden="false" customHeight="false" outlineLevel="0" collapsed="false">
      <c r="A217" s="0" t="n">
        <v>4095721</v>
      </c>
      <c r="B217" s="132" t="n">
        <v>40991</v>
      </c>
      <c r="C217" s="0" t="s">
        <v>10</v>
      </c>
      <c r="D217" s="0" t="s">
        <v>687</v>
      </c>
      <c r="E217" s="0" t="n">
        <v>105000</v>
      </c>
      <c r="F217" s="0" t="s">
        <v>254</v>
      </c>
      <c r="G217" s="0" t="s">
        <v>688</v>
      </c>
      <c r="H217" s="0" t="s">
        <v>194</v>
      </c>
    </row>
    <row r="218" customFormat="false" ht="12.8" hidden="false" customHeight="false" outlineLevel="0" collapsed="false">
      <c r="A218" s="0" t="n">
        <v>4095850</v>
      </c>
      <c r="B218" s="132" t="n">
        <v>40991</v>
      </c>
      <c r="C218" s="0" t="s">
        <v>8</v>
      </c>
      <c r="D218" s="0" t="s">
        <v>689</v>
      </c>
      <c r="E218" s="0" t="n">
        <v>83550</v>
      </c>
      <c r="F218" s="0" t="s">
        <v>254</v>
      </c>
      <c r="G218" s="0" t="s">
        <v>690</v>
      </c>
      <c r="H218" s="0" t="s">
        <v>167</v>
      </c>
    </row>
    <row r="219" customFormat="false" ht="12.8" hidden="false" customHeight="false" outlineLevel="0" collapsed="false">
      <c r="A219" s="0" t="n">
        <v>4095863</v>
      </c>
      <c r="B219" s="132" t="n">
        <v>40991</v>
      </c>
      <c r="C219" s="0" t="s">
        <v>10</v>
      </c>
      <c r="D219" s="0" t="s">
        <v>691</v>
      </c>
      <c r="E219" s="0" t="n">
        <v>168000</v>
      </c>
      <c r="F219" s="0" t="s">
        <v>254</v>
      </c>
      <c r="G219" s="0" t="s">
        <v>692</v>
      </c>
      <c r="H219" s="0" t="s">
        <v>191</v>
      </c>
    </row>
    <row r="220" customFormat="false" ht="12.8" hidden="false" customHeight="false" outlineLevel="0" collapsed="false">
      <c r="A220" s="0" t="n">
        <v>4095878</v>
      </c>
      <c r="B220" s="132" t="n">
        <v>40991</v>
      </c>
      <c r="C220" s="0" t="s">
        <v>8</v>
      </c>
      <c r="D220" s="0" t="s">
        <v>693</v>
      </c>
      <c r="E220" s="0" t="n">
        <v>125000</v>
      </c>
      <c r="F220" s="0" t="s">
        <v>254</v>
      </c>
      <c r="G220" s="0" t="s">
        <v>694</v>
      </c>
      <c r="H220" s="0" t="s">
        <v>138</v>
      </c>
    </row>
    <row r="221" customFormat="false" ht="12.8" hidden="false" customHeight="false" outlineLevel="0" collapsed="false">
      <c r="A221" s="0" t="n">
        <v>4095894</v>
      </c>
      <c r="B221" s="132" t="n">
        <v>40991</v>
      </c>
      <c r="C221" s="0" t="s">
        <v>11</v>
      </c>
      <c r="D221" s="0" t="s">
        <v>695</v>
      </c>
      <c r="E221" s="0" t="n">
        <v>194200</v>
      </c>
      <c r="F221" s="0" t="s">
        <v>254</v>
      </c>
      <c r="G221" s="0" t="s">
        <v>696</v>
      </c>
      <c r="H221" s="0" t="s">
        <v>170</v>
      </c>
    </row>
    <row r="222" customFormat="false" ht="12.8" hidden="false" customHeight="false" outlineLevel="0" collapsed="false">
      <c r="A222" s="0" t="n">
        <v>4095898</v>
      </c>
      <c r="B222" s="132" t="n">
        <v>40991</v>
      </c>
      <c r="C222" s="0" t="s">
        <v>8</v>
      </c>
      <c r="D222" s="0" t="s">
        <v>697</v>
      </c>
      <c r="E222" s="0" t="n">
        <v>118000</v>
      </c>
      <c r="F222" s="0" t="s">
        <v>254</v>
      </c>
      <c r="G222" s="0" t="s">
        <v>698</v>
      </c>
      <c r="H222" s="0" t="s">
        <v>166</v>
      </c>
    </row>
    <row r="223" customFormat="false" ht="12.8" hidden="false" customHeight="false" outlineLevel="0" collapsed="false">
      <c r="A223" s="0" t="n">
        <v>4095906</v>
      </c>
      <c r="B223" s="132" t="n">
        <v>40991</v>
      </c>
      <c r="C223" s="0" t="s">
        <v>9</v>
      </c>
      <c r="D223" s="0" t="s">
        <v>699</v>
      </c>
      <c r="E223" s="0" t="n">
        <v>242611</v>
      </c>
      <c r="F223" s="0" t="s">
        <v>254</v>
      </c>
      <c r="G223" s="0" t="s">
        <v>700</v>
      </c>
      <c r="H223" s="0" t="s">
        <v>137</v>
      </c>
    </row>
    <row r="224" customFormat="false" ht="12.8" hidden="false" customHeight="false" outlineLevel="0" collapsed="false">
      <c r="A224" s="0" t="n">
        <v>4095956</v>
      </c>
      <c r="B224" s="132" t="n">
        <v>40991</v>
      </c>
      <c r="C224" s="0" t="s">
        <v>8</v>
      </c>
      <c r="D224" s="0" t="s">
        <v>701</v>
      </c>
      <c r="E224" s="0" t="n">
        <v>145100</v>
      </c>
      <c r="F224" s="0" t="s">
        <v>254</v>
      </c>
      <c r="G224" s="0" t="s">
        <v>702</v>
      </c>
      <c r="H224" s="0" t="s">
        <v>218</v>
      </c>
    </row>
    <row r="225" customFormat="false" ht="12.8" hidden="false" customHeight="false" outlineLevel="0" collapsed="false">
      <c r="A225" s="0" t="n">
        <v>4095976</v>
      </c>
      <c r="B225" s="132" t="n">
        <v>40991</v>
      </c>
      <c r="C225" s="0" t="s">
        <v>8</v>
      </c>
      <c r="D225" s="0" t="s">
        <v>703</v>
      </c>
      <c r="E225" s="0" t="n">
        <v>520000</v>
      </c>
      <c r="F225" s="0" t="s">
        <v>326</v>
      </c>
      <c r="G225" s="0" t="s">
        <v>704</v>
      </c>
      <c r="H225" s="0" t="s">
        <v>187</v>
      </c>
    </row>
    <row r="226" customFormat="false" ht="12.8" hidden="false" customHeight="false" outlineLevel="0" collapsed="false">
      <c r="A226" s="0" t="n">
        <v>4096055</v>
      </c>
      <c r="B226" s="132" t="n">
        <v>40991</v>
      </c>
      <c r="C226" s="0" t="s">
        <v>11</v>
      </c>
      <c r="D226" s="0" t="s">
        <v>705</v>
      </c>
      <c r="E226" s="0" t="n">
        <v>254824</v>
      </c>
      <c r="F226" s="0" t="s">
        <v>266</v>
      </c>
      <c r="G226" s="0" t="s">
        <v>706</v>
      </c>
      <c r="H226" s="0" t="s">
        <v>174</v>
      </c>
    </row>
    <row r="227" customFormat="false" ht="12.8" hidden="false" customHeight="false" outlineLevel="0" collapsed="false">
      <c r="A227" s="0" t="n">
        <v>4096121</v>
      </c>
      <c r="B227" s="132" t="n">
        <v>40991</v>
      </c>
      <c r="C227" s="0" t="s">
        <v>8</v>
      </c>
      <c r="D227" s="0" t="s">
        <v>707</v>
      </c>
      <c r="E227" s="0" t="n">
        <v>88000</v>
      </c>
      <c r="F227" s="0" t="s">
        <v>254</v>
      </c>
      <c r="G227" s="0" t="s">
        <v>708</v>
      </c>
      <c r="H227" s="0" t="s">
        <v>154</v>
      </c>
    </row>
    <row r="228" customFormat="false" ht="12.8" hidden="false" customHeight="false" outlineLevel="0" collapsed="false">
      <c r="A228" s="0" t="n">
        <v>4096235</v>
      </c>
      <c r="B228" s="132" t="n">
        <v>40994</v>
      </c>
      <c r="C228" s="0" t="s">
        <v>13</v>
      </c>
      <c r="D228" s="0" t="s">
        <v>709</v>
      </c>
      <c r="E228" s="0" t="n">
        <v>191600</v>
      </c>
      <c r="F228" s="0" t="s">
        <v>254</v>
      </c>
      <c r="G228" s="0" t="s">
        <v>710</v>
      </c>
      <c r="H228" s="0" t="s">
        <v>218</v>
      </c>
    </row>
    <row r="229" customFormat="false" ht="12.8" hidden="false" customHeight="false" outlineLevel="0" collapsed="false">
      <c r="A229" s="0" t="n">
        <v>4096240</v>
      </c>
      <c r="B229" s="132" t="n">
        <v>40994</v>
      </c>
      <c r="C229" s="0" t="s">
        <v>9</v>
      </c>
      <c r="D229" s="0" t="s">
        <v>711</v>
      </c>
      <c r="E229" s="0" t="n">
        <v>305752</v>
      </c>
      <c r="F229" s="0" t="s">
        <v>254</v>
      </c>
      <c r="G229" s="0" t="s">
        <v>712</v>
      </c>
      <c r="H229" s="0" t="s">
        <v>214</v>
      </c>
    </row>
    <row r="230" customFormat="false" ht="12.8" hidden="false" customHeight="false" outlineLevel="0" collapsed="false">
      <c r="A230" s="0" t="n">
        <v>4096248</v>
      </c>
      <c r="B230" s="132" t="n">
        <v>40994</v>
      </c>
      <c r="C230" s="0" t="s">
        <v>13</v>
      </c>
      <c r="D230" s="0" t="s">
        <v>713</v>
      </c>
      <c r="E230" s="0" t="n">
        <v>234400</v>
      </c>
      <c r="F230" s="0" t="s">
        <v>254</v>
      </c>
      <c r="G230" s="0" t="s">
        <v>714</v>
      </c>
      <c r="H230" s="0" t="s">
        <v>218</v>
      </c>
    </row>
    <row r="231" customFormat="false" ht="12.8" hidden="false" customHeight="false" outlineLevel="0" collapsed="false">
      <c r="A231" s="0" t="n">
        <v>4096249</v>
      </c>
      <c r="B231" s="132" t="n">
        <v>40994</v>
      </c>
      <c r="C231" s="0" t="s">
        <v>12</v>
      </c>
      <c r="D231" s="0" t="s">
        <v>715</v>
      </c>
      <c r="E231" s="0" t="n">
        <v>173100</v>
      </c>
      <c r="F231" s="0" t="s">
        <v>254</v>
      </c>
      <c r="G231" s="0" t="s">
        <v>716</v>
      </c>
      <c r="H231" s="0" t="s">
        <v>218</v>
      </c>
    </row>
    <row r="232" customFormat="false" ht="12.8" hidden="false" customHeight="false" outlineLevel="0" collapsed="false">
      <c r="A232" s="0" t="n">
        <v>4096251</v>
      </c>
      <c r="B232" s="132" t="n">
        <v>40994</v>
      </c>
      <c r="C232" s="0" t="s">
        <v>15</v>
      </c>
      <c r="D232" s="0" t="s">
        <v>717</v>
      </c>
      <c r="E232" s="0" t="n">
        <v>106400</v>
      </c>
      <c r="F232" s="0" t="s">
        <v>254</v>
      </c>
      <c r="G232" s="0" t="s">
        <v>718</v>
      </c>
      <c r="H232" s="0" t="s">
        <v>137</v>
      </c>
    </row>
    <row r="233" customFormat="false" ht="12.8" hidden="false" customHeight="false" outlineLevel="0" collapsed="false">
      <c r="A233" s="0" t="n">
        <v>4096256</v>
      </c>
      <c r="B233" s="132" t="n">
        <v>40994</v>
      </c>
      <c r="C233" s="0" t="s">
        <v>11</v>
      </c>
      <c r="D233" s="0" t="s">
        <v>719</v>
      </c>
      <c r="E233" s="0" t="n">
        <v>177100</v>
      </c>
      <c r="F233" s="0" t="s">
        <v>254</v>
      </c>
      <c r="G233" s="0" t="s">
        <v>720</v>
      </c>
      <c r="H233" s="0" t="s">
        <v>218</v>
      </c>
    </row>
    <row r="234" customFormat="false" ht="12.8" hidden="false" customHeight="false" outlineLevel="0" collapsed="false">
      <c r="A234" s="0" t="n">
        <v>4096419</v>
      </c>
      <c r="B234" s="132" t="n">
        <v>40994</v>
      </c>
      <c r="C234" s="0" t="s">
        <v>9</v>
      </c>
      <c r="D234" s="0" t="s">
        <v>721</v>
      </c>
      <c r="E234" s="0" t="n">
        <v>77400</v>
      </c>
      <c r="F234" s="0" t="s">
        <v>254</v>
      </c>
      <c r="G234" s="0" t="s">
        <v>722</v>
      </c>
      <c r="H234" s="0" t="s">
        <v>218</v>
      </c>
    </row>
    <row r="235" customFormat="false" ht="12.8" hidden="false" customHeight="false" outlineLevel="0" collapsed="false">
      <c r="A235" s="0" t="n">
        <v>4096442</v>
      </c>
      <c r="B235" s="132" t="n">
        <v>40994</v>
      </c>
      <c r="C235" s="0" t="s">
        <v>11</v>
      </c>
      <c r="D235" s="0" t="s">
        <v>723</v>
      </c>
      <c r="E235" s="0" t="n">
        <v>191000</v>
      </c>
      <c r="F235" s="0" t="s">
        <v>254</v>
      </c>
      <c r="G235" s="0" t="s">
        <v>724</v>
      </c>
      <c r="H235" s="0" t="s">
        <v>142</v>
      </c>
    </row>
    <row r="236" customFormat="false" ht="12.8" hidden="false" customHeight="false" outlineLevel="0" collapsed="false">
      <c r="A236" s="0" t="n">
        <v>4096466</v>
      </c>
      <c r="B236" s="132" t="n">
        <v>40994</v>
      </c>
      <c r="C236" s="0" t="s">
        <v>10</v>
      </c>
      <c r="D236" s="0" t="s">
        <v>725</v>
      </c>
      <c r="E236" s="0" t="n">
        <v>266605</v>
      </c>
      <c r="F236" s="0" t="s">
        <v>254</v>
      </c>
      <c r="G236" s="0" t="s">
        <v>726</v>
      </c>
      <c r="H236" s="0" t="s">
        <v>124</v>
      </c>
    </row>
    <row r="237" customFormat="false" ht="12.8" hidden="false" customHeight="false" outlineLevel="0" collapsed="false">
      <c r="A237" s="0" t="n">
        <v>4096477</v>
      </c>
      <c r="B237" s="132" t="n">
        <v>40994</v>
      </c>
      <c r="C237" s="0" t="s">
        <v>10</v>
      </c>
      <c r="D237" s="0" t="s">
        <v>727</v>
      </c>
      <c r="E237" s="0" t="n">
        <v>210200</v>
      </c>
      <c r="F237" s="0" t="s">
        <v>254</v>
      </c>
      <c r="G237" s="0" t="s">
        <v>728</v>
      </c>
      <c r="H237" s="0" t="s">
        <v>138</v>
      </c>
    </row>
    <row r="238" customFormat="false" ht="12.8" hidden="false" customHeight="false" outlineLevel="0" collapsed="false">
      <c r="A238" s="0" t="n">
        <v>4096490</v>
      </c>
      <c r="B238" s="132" t="n">
        <v>40994</v>
      </c>
      <c r="C238" s="0" t="s">
        <v>8</v>
      </c>
      <c r="D238" s="0" t="s">
        <v>729</v>
      </c>
      <c r="E238" s="0" t="n">
        <v>400000</v>
      </c>
      <c r="F238" s="0" t="s">
        <v>254</v>
      </c>
      <c r="G238" s="0" t="s">
        <v>730</v>
      </c>
      <c r="H238" s="0" t="s">
        <v>138</v>
      </c>
    </row>
    <row r="239" customFormat="false" ht="12.8" hidden="false" customHeight="false" outlineLevel="0" collapsed="false">
      <c r="A239" s="0" t="n">
        <v>4096496</v>
      </c>
      <c r="B239" s="132" t="n">
        <v>40994</v>
      </c>
      <c r="C239" s="0" t="s">
        <v>8</v>
      </c>
      <c r="D239" s="0" t="s">
        <v>731</v>
      </c>
      <c r="E239" s="0" t="n">
        <v>368000</v>
      </c>
      <c r="F239" s="0" t="s">
        <v>254</v>
      </c>
      <c r="G239" s="0" t="s">
        <v>732</v>
      </c>
      <c r="H239" s="0" t="s">
        <v>141</v>
      </c>
    </row>
    <row r="240" customFormat="false" ht="12.8" hidden="false" customHeight="false" outlineLevel="0" collapsed="false">
      <c r="A240" s="0" t="n">
        <v>4096499</v>
      </c>
      <c r="B240" s="132" t="n">
        <v>40994</v>
      </c>
      <c r="C240" s="0" t="s">
        <v>8</v>
      </c>
      <c r="D240" s="0" t="s">
        <v>733</v>
      </c>
      <c r="E240" s="0" t="n">
        <v>405000</v>
      </c>
      <c r="F240" s="0" t="s">
        <v>254</v>
      </c>
      <c r="G240" s="0" t="s">
        <v>734</v>
      </c>
      <c r="H240" s="0" t="s">
        <v>194</v>
      </c>
    </row>
    <row r="241" customFormat="false" ht="12.8" hidden="false" customHeight="false" outlineLevel="0" collapsed="false">
      <c r="A241" s="0" t="n">
        <v>4096501</v>
      </c>
      <c r="B241" s="132" t="n">
        <v>40994</v>
      </c>
      <c r="C241" s="0" t="s">
        <v>8</v>
      </c>
      <c r="D241" s="0" t="s">
        <v>735</v>
      </c>
      <c r="E241" s="0" t="n">
        <v>205243</v>
      </c>
      <c r="F241" s="0" t="s">
        <v>254</v>
      </c>
      <c r="G241" s="0" t="s">
        <v>736</v>
      </c>
      <c r="H241" s="0" t="s">
        <v>215</v>
      </c>
    </row>
    <row r="242" customFormat="false" ht="12.8" hidden="false" customHeight="false" outlineLevel="0" collapsed="false">
      <c r="A242" s="0" t="n">
        <v>4096507</v>
      </c>
      <c r="B242" s="132" t="n">
        <v>40994</v>
      </c>
      <c r="C242" s="0" t="s">
        <v>12</v>
      </c>
      <c r="D242" s="0" t="s">
        <v>737</v>
      </c>
      <c r="E242" s="0" t="n">
        <v>198312</v>
      </c>
      <c r="F242" s="0" t="s">
        <v>266</v>
      </c>
      <c r="G242" s="0" t="s">
        <v>738</v>
      </c>
      <c r="H242" s="0" t="s">
        <v>148</v>
      </c>
    </row>
    <row r="243" customFormat="false" ht="12.8" hidden="false" customHeight="false" outlineLevel="0" collapsed="false">
      <c r="A243" s="0" t="n">
        <v>4096518</v>
      </c>
      <c r="B243" s="132" t="n">
        <v>40994</v>
      </c>
      <c r="C243" s="0" t="s">
        <v>11</v>
      </c>
      <c r="D243" s="0" t="s">
        <v>739</v>
      </c>
      <c r="E243" s="0" t="n">
        <v>222705</v>
      </c>
      <c r="F243" s="0" t="s">
        <v>266</v>
      </c>
      <c r="G243" s="0" t="s">
        <v>740</v>
      </c>
      <c r="H243" s="0" t="s">
        <v>174</v>
      </c>
    </row>
    <row r="244" customFormat="false" ht="12.8" hidden="false" customHeight="false" outlineLevel="0" collapsed="false">
      <c r="A244" s="0" t="n">
        <v>4096521</v>
      </c>
      <c r="B244" s="132" t="n">
        <v>40994</v>
      </c>
      <c r="C244" s="0" t="s">
        <v>10</v>
      </c>
      <c r="D244" s="0" t="s">
        <v>741</v>
      </c>
      <c r="E244" s="0" t="n">
        <v>171000</v>
      </c>
      <c r="F244" s="0" t="s">
        <v>254</v>
      </c>
      <c r="G244" s="0" t="s">
        <v>742</v>
      </c>
      <c r="H244" s="0" t="s">
        <v>218</v>
      </c>
    </row>
    <row r="245" customFormat="false" ht="12.8" hidden="false" customHeight="false" outlineLevel="0" collapsed="false">
      <c r="A245" s="0" t="n">
        <v>4096526</v>
      </c>
      <c r="B245" s="132" t="n">
        <v>40994</v>
      </c>
      <c r="C245" s="0" t="s">
        <v>10</v>
      </c>
      <c r="D245" s="0" t="s">
        <v>743</v>
      </c>
      <c r="E245" s="0" t="n">
        <v>135000</v>
      </c>
      <c r="F245" s="0" t="s">
        <v>254</v>
      </c>
      <c r="G245" s="0" t="s">
        <v>744</v>
      </c>
      <c r="H245" s="0" t="s">
        <v>206</v>
      </c>
    </row>
    <row r="246" customFormat="false" ht="12.8" hidden="false" customHeight="false" outlineLevel="0" collapsed="false">
      <c r="A246" s="0" t="n">
        <v>4096533</v>
      </c>
      <c r="B246" s="132" t="n">
        <v>40994</v>
      </c>
      <c r="C246" s="0" t="s">
        <v>10</v>
      </c>
      <c r="D246" s="0" t="s">
        <v>745</v>
      </c>
      <c r="E246" s="0" t="n">
        <v>72000</v>
      </c>
      <c r="F246" s="0" t="s">
        <v>275</v>
      </c>
      <c r="G246" s="0" t="s">
        <v>746</v>
      </c>
      <c r="H246" s="0" t="s">
        <v>146</v>
      </c>
    </row>
    <row r="247" customFormat="false" ht="12.8" hidden="false" customHeight="false" outlineLevel="0" collapsed="false">
      <c r="A247" s="0" t="n">
        <v>4096536</v>
      </c>
      <c r="B247" s="132" t="n">
        <v>40994</v>
      </c>
      <c r="C247" s="0" t="s">
        <v>10</v>
      </c>
      <c r="D247" s="0" t="s">
        <v>747</v>
      </c>
      <c r="E247" s="0" t="n">
        <v>128500</v>
      </c>
      <c r="F247" s="0" t="s">
        <v>254</v>
      </c>
      <c r="G247" s="0" t="s">
        <v>748</v>
      </c>
      <c r="H247" s="0" t="s">
        <v>154</v>
      </c>
    </row>
    <row r="248" customFormat="false" ht="12.8" hidden="false" customHeight="false" outlineLevel="0" collapsed="false">
      <c r="A248" s="0" t="n">
        <v>4096539</v>
      </c>
      <c r="B248" s="132" t="n">
        <v>40994</v>
      </c>
      <c r="C248" s="0" t="s">
        <v>10</v>
      </c>
      <c r="D248" s="0" t="s">
        <v>749</v>
      </c>
      <c r="E248" s="0" t="n">
        <v>257200</v>
      </c>
      <c r="F248" s="0" t="s">
        <v>254</v>
      </c>
      <c r="G248" s="0" t="s">
        <v>750</v>
      </c>
      <c r="H248" s="0" t="s">
        <v>218</v>
      </c>
    </row>
    <row r="249" customFormat="false" ht="12.8" hidden="false" customHeight="false" outlineLevel="0" collapsed="false">
      <c r="A249" s="0" t="n">
        <v>4096557</v>
      </c>
      <c r="B249" s="132" t="n">
        <v>40994</v>
      </c>
      <c r="C249" s="0" t="s">
        <v>9</v>
      </c>
      <c r="D249" s="0" t="s">
        <v>751</v>
      </c>
      <c r="E249" s="0" t="n">
        <v>156250</v>
      </c>
      <c r="F249" s="0" t="s">
        <v>254</v>
      </c>
      <c r="G249" s="0" t="s">
        <v>752</v>
      </c>
      <c r="H249" s="0" t="s">
        <v>218</v>
      </c>
    </row>
    <row r="250" customFormat="false" ht="12.8" hidden="false" customHeight="false" outlineLevel="0" collapsed="false">
      <c r="A250" s="0" t="n">
        <v>4096563</v>
      </c>
      <c r="B250" s="132" t="n">
        <v>40994</v>
      </c>
      <c r="C250" s="0" t="s">
        <v>10</v>
      </c>
      <c r="D250" s="0" t="s">
        <v>753</v>
      </c>
      <c r="E250" s="0" t="n">
        <v>50000</v>
      </c>
      <c r="F250" s="0" t="s">
        <v>254</v>
      </c>
      <c r="G250" s="0" t="s">
        <v>754</v>
      </c>
      <c r="H250" s="0" t="s">
        <v>156</v>
      </c>
    </row>
    <row r="251" customFormat="false" ht="12.8" hidden="false" customHeight="false" outlineLevel="0" collapsed="false">
      <c r="A251" s="0" t="n">
        <v>4096571</v>
      </c>
      <c r="B251" s="132" t="n">
        <v>40994</v>
      </c>
      <c r="C251" s="0" t="s">
        <v>10</v>
      </c>
      <c r="D251" s="0" t="s">
        <v>755</v>
      </c>
      <c r="E251" s="0" t="n">
        <v>66250</v>
      </c>
      <c r="F251" s="0" t="s">
        <v>254</v>
      </c>
      <c r="G251" s="0" t="s">
        <v>401</v>
      </c>
      <c r="H251" s="0" t="s">
        <v>161</v>
      </c>
    </row>
    <row r="252" customFormat="false" ht="12.8" hidden="false" customHeight="false" outlineLevel="0" collapsed="false">
      <c r="A252" s="0" t="n">
        <v>4096625</v>
      </c>
      <c r="B252" s="132" t="n">
        <v>40994</v>
      </c>
      <c r="C252" s="0" t="s">
        <v>10</v>
      </c>
      <c r="D252" s="0" t="s">
        <v>756</v>
      </c>
      <c r="E252" s="0" t="n">
        <v>58503</v>
      </c>
      <c r="F252" s="0" t="s">
        <v>254</v>
      </c>
      <c r="G252" s="0" t="s">
        <v>757</v>
      </c>
      <c r="H252" s="0" t="s">
        <v>218</v>
      </c>
    </row>
    <row r="253" customFormat="false" ht="12.8" hidden="false" customHeight="false" outlineLevel="0" collapsed="false">
      <c r="A253" s="0" t="n">
        <v>4096643</v>
      </c>
      <c r="B253" s="132" t="n">
        <v>40994</v>
      </c>
      <c r="C253" s="0" t="s">
        <v>8</v>
      </c>
      <c r="D253" s="0" t="s">
        <v>758</v>
      </c>
      <c r="E253" s="0" t="n">
        <v>325600</v>
      </c>
      <c r="F253" s="0" t="s">
        <v>254</v>
      </c>
      <c r="G253" s="0" t="s">
        <v>759</v>
      </c>
      <c r="H253" s="0" t="s">
        <v>137</v>
      </c>
    </row>
    <row r="254" customFormat="false" ht="12.8" hidden="false" customHeight="false" outlineLevel="0" collapsed="false">
      <c r="A254" s="0" t="n">
        <v>4096712</v>
      </c>
      <c r="B254" s="132" t="n">
        <v>40994</v>
      </c>
      <c r="C254" s="0" t="s">
        <v>10</v>
      </c>
      <c r="D254" s="0" t="s">
        <v>760</v>
      </c>
      <c r="E254" s="0" t="n">
        <v>244000</v>
      </c>
      <c r="F254" s="0" t="s">
        <v>254</v>
      </c>
      <c r="G254" s="0" t="s">
        <v>761</v>
      </c>
      <c r="H254" s="0" t="s">
        <v>190</v>
      </c>
    </row>
    <row r="255" customFormat="false" ht="12.8" hidden="false" customHeight="false" outlineLevel="0" collapsed="false">
      <c r="A255" s="0" t="n">
        <v>4096721</v>
      </c>
      <c r="B255" s="132" t="n">
        <v>40994</v>
      </c>
      <c r="C255" s="0" t="s">
        <v>9</v>
      </c>
      <c r="D255" s="0" t="s">
        <v>762</v>
      </c>
      <c r="E255" s="0" t="n">
        <v>245000</v>
      </c>
      <c r="F255" s="0" t="s">
        <v>446</v>
      </c>
      <c r="G255" s="0" t="s">
        <v>763</v>
      </c>
      <c r="H255" s="0" t="s">
        <v>180</v>
      </c>
    </row>
    <row r="256" customFormat="false" ht="12.8" hidden="false" customHeight="false" outlineLevel="0" collapsed="false">
      <c r="A256" s="0" t="n">
        <v>4096825</v>
      </c>
      <c r="B256" s="132" t="n">
        <v>40995</v>
      </c>
      <c r="C256" s="0" t="s">
        <v>9</v>
      </c>
      <c r="D256" s="0" t="s">
        <v>764</v>
      </c>
      <c r="E256" s="0" t="n">
        <v>275000</v>
      </c>
      <c r="F256" s="0" t="s">
        <v>254</v>
      </c>
      <c r="G256" s="0" t="s">
        <v>765</v>
      </c>
      <c r="H256" s="0" t="s">
        <v>208</v>
      </c>
    </row>
    <row r="257" customFormat="false" ht="12.8" hidden="false" customHeight="false" outlineLevel="0" collapsed="false">
      <c r="A257" s="0" t="n">
        <v>4096841</v>
      </c>
      <c r="B257" s="132" t="n">
        <v>40995</v>
      </c>
      <c r="C257" s="0" t="s">
        <v>11</v>
      </c>
      <c r="D257" s="0" t="s">
        <v>766</v>
      </c>
      <c r="E257" s="0" t="n">
        <v>321990</v>
      </c>
      <c r="F257" s="0" t="s">
        <v>254</v>
      </c>
      <c r="G257" s="0" t="s">
        <v>767</v>
      </c>
      <c r="H257" s="0" t="s">
        <v>218</v>
      </c>
    </row>
    <row r="258" customFormat="false" ht="12.8" hidden="false" customHeight="false" outlineLevel="0" collapsed="false">
      <c r="A258" s="0" t="n">
        <v>4096849</v>
      </c>
      <c r="B258" s="132" t="n">
        <v>40995</v>
      </c>
      <c r="C258" s="0" t="s">
        <v>8</v>
      </c>
      <c r="D258" s="0" t="s">
        <v>768</v>
      </c>
      <c r="E258" s="0" t="n">
        <v>406000</v>
      </c>
      <c r="F258" s="0" t="s">
        <v>254</v>
      </c>
      <c r="G258" s="0" t="s">
        <v>769</v>
      </c>
      <c r="H258" s="0" t="s">
        <v>218</v>
      </c>
    </row>
    <row r="259" customFormat="false" ht="12.8" hidden="false" customHeight="false" outlineLevel="0" collapsed="false">
      <c r="A259" s="0" t="n">
        <v>4096852</v>
      </c>
      <c r="B259" s="132" t="n">
        <v>40995</v>
      </c>
      <c r="C259" s="0" t="s">
        <v>10</v>
      </c>
      <c r="D259" s="0" t="s">
        <v>770</v>
      </c>
      <c r="E259" s="0" t="n">
        <v>64530</v>
      </c>
      <c r="F259" s="0" t="s">
        <v>254</v>
      </c>
      <c r="G259" s="0" t="s">
        <v>771</v>
      </c>
      <c r="H259" s="0" t="s">
        <v>218</v>
      </c>
    </row>
    <row r="260" customFormat="false" ht="12.8" hidden="false" customHeight="false" outlineLevel="0" collapsed="false">
      <c r="A260" s="0" t="n">
        <v>4096880</v>
      </c>
      <c r="B260" s="132" t="n">
        <v>40995</v>
      </c>
      <c r="C260" s="0" t="s">
        <v>9</v>
      </c>
      <c r="D260" s="0" t="s">
        <v>772</v>
      </c>
      <c r="E260" s="0" t="n">
        <v>218650</v>
      </c>
      <c r="F260" s="0" t="s">
        <v>254</v>
      </c>
      <c r="G260" s="0" t="s">
        <v>773</v>
      </c>
      <c r="H260" s="0" t="s">
        <v>218</v>
      </c>
    </row>
    <row r="261" customFormat="false" ht="12.8" hidden="false" customHeight="false" outlineLevel="0" collapsed="false">
      <c r="A261" s="0" t="n">
        <v>4096897</v>
      </c>
      <c r="B261" s="132" t="n">
        <v>40995</v>
      </c>
      <c r="C261" s="0" t="s">
        <v>12</v>
      </c>
      <c r="D261" s="0" t="s">
        <v>774</v>
      </c>
      <c r="E261" s="0" t="n">
        <v>395892</v>
      </c>
      <c r="F261" s="0" t="s">
        <v>254</v>
      </c>
      <c r="G261" s="0" t="s">
        <v>775</v>
      </c>
      <c r="H261" s="0" t="s">
        <v>218</v>
      </c>
    </row>
    <row r="262" customFormat="false" ht="12.8" hidden="false" customHeight="false" outlineLevel="0" collapsed="false">
      <c r="A262" s="0" t="n">
        <v>4096942</v>
      </c>
      <c r="B262" s="132" t="n">
        <v>40995</v>
      </c>
      <c r="C262" s="0" t="s">
        <v>9</v>
      </c>
      <c r="D262" s="0" t="s">
        <v>776</v>
      </c>
      <c r="E262" s="0" t="n">
        <v>250000</v>
      </c>
      <c r="F262" s="0" t="s">
        <v>275</v>
      </c>
      <c r="G262" s="0" t="s">
        <v>777</v>
      </c>
      <c r="H262" s="0" t="s">
        <v>128</v>
      </c>
    </row>
    <row r="263" customFormat="false" ht="12.8" hidden="false" customHeight="false" outlineLevel="0" collapsed="false">
      <c r="A263" s="0" t="n">
        <v>4096943</v>
      </c>
      <c r="B263" s="132" t="n">
        <v>40995</v>
      </c>
      <c r="C263" s="0" t="s">
        <v>11</v>
      </c>
      <c r="D263" s="0" t="s">
        <v>778</v>
      </c>
      <c r="E263" s="0" t="n">
        <v>113280</v>
      </c>
      <c r="F263" s="0" t="s">
        <v>254</v>
      </c>
      <c r="G263" s="0" t="s">
        <v>779</v>
      </c>
      <c r="H263" s="0" t="s">
        <v>151</v>
      </c>
    </row>
    <row r="264" customFormat="false" ht="12.8" hidden="false" customHeight="false" outlineLevel="0" collapsed="false">
      <c r="A264" s="0" t="n">
        <v>4096970</v>
      </c>
      <c r="B264" s="132" t="n">
        <v>40995</v>
      </c>
      <c r="C264" s="0" t="s">
        <v>9</v>
      </c>
      <c r="D264" s="0" t="s">
        <v>780</v>
      </c>
      <c r="E264" s="0" t="n">
        <v>192196</v>
      </c>
      <c r="F264" s="0" t="s">
        <v>254</v>
      </c>
      <c r="G264" s="0" t="s">
        <v>781</v>
      </c>
      <c r="H264" s="0" t="s">
        <v>218</v>
      </c>
    </row>
    <row r="265" customFormat="false" ht="12.8" hidden="false" customHeight="false" outlineLevel="0" collapsed="false">
      <c r="A265" s="0" t="n">
        <v>4096983</v>
      </c>
      <c r="B265" s="132" t="n">
        <v>40995</v>
      </c>
      <c r="C265" s="0" t="s">
        <v>11</v>
      </c>
      <c r="D265" s="0" t="s">
        <v>782</v>
      </c>
      <c r="E265" s="0" t="n">
        <v>246000</v>
      </c>
      <c r="F265" s="0" t="s">
        <v>261</v>
      </c>
      <c r="G265" s="0" t="s">
        <v>783</v>
      </c>
      <c r="H265" s="0" t="s">
        <v>161</v>
      </c>
    </row>
    <row r="266" customFormat="false" ht="12.8" hidden="false" customHeight="false" outlineLevel="0" collapsed="false">
      <c r="A266" s="0" t="n">
        <v>4096987</v>
      </c>
      <c r="B266" s="132" t="n">
        <v>40995</v>
      </c>
      <c r="C266" s="0" t="s">
        <v>10</v>
      </c>
      <c r="D266" s="0" t="s">
        <v>784</v>
      </c>
      <c r="E266" s="0" t="n">
        <v>319422</v>
      </c>
      <c r="F266" s="0" t="s">
        <v>266</v>
      </c>
      <c r="G266" s="0" t="s">
        <v>785</v>
      </c>
      <c r="H266" s="0" t="s">
        <v>157</v>
      </c>
    </row>
    <row r="267" customFormat="false" ht="12.8" hidden="false" customHeight="false" outlineLevel="0" collapsed="false">
      <c r="A267" s="0" t="n">
        <v>4096989</v>
      </c>
      <c r="B267" s="132" t="n">
        <v>40995</v>
      </c>
      <c r="C267" s="0" t="s">
        <v>11</v>
      </c>
      <c r="D267" s="0" t="s">
        <v>786</v>
      </c>
      <c r="E267" s="0" t="n">
        <v>261400</v>
      </c>
      <c r="F267" s="0" t="s">
        <v>254</v>
      </c>
      <c r="G267" s="0" t="s">
        <v>787</v>
      </c>
      <c r="H267" s="0" t="s">
        <v>218</v>
      </c>
    </row>
    <row r="268" customFormat="false" ht="12.8" hidden="false" customHeight="false" outlineLevel="0" collapsed="false">
      <c r="A268" s="0" t="n">
        <v>4096993</v>
      </c>
      <c r="B268" s="132" t="n">
        <v>40995</v>
      </c>
      <c r="C268" s="0" t="s">
        <v>11</v>
      </c>
      <c r="D268" s="0" t="s">
        <v>788</v>
      </c>
      <c r="E268" s="0" t="n">
        <v>242100</v>
      </c>
      <c r="F268" s="0" t="s">
        <v>254</v>
      </c>
      <c r="G268" s="0" t="s">
        <v>789</v>
      </c>
      <c r="H268" s="0" t="s">
        <v>154</v>
      </c>
    </row>
    <row r="269" customFormat="false" ht="12.8" hidden="false" customHeight="false" outlineLevel="0" collapsed="false">
      <c r="A269" s="0" t="n">
        <v>4096998</v>
      </c>
      <c r="B269" s="132" t="n">
        <v>40995</v>
      </c>
      <c r="C269" s="0" t="s">
        <v>8</v>
      </c>
      <c r="D269" s="0" t="s">
        <v>790</v>
      </c>
      <c r="E269" s="0" t="n">
        <v>239800</v>
      </c>
      <c r="F269" s="0" t="s">
        <v>254</v>
      </c>
      <c r="G269" s="0" t="s">
        <v>791</v>
      </c>
      <c r="H269" s="0" t="s">
        <v>218</v>
      </c>
    </row>
    <row r="270" customFormat="false" ht="12.8" hidden="false" customHeight="false" outlineLevel="0" collapsed="false">
      <c r="A270" s="0" t="n">
        <v>4097029</v>
      </c>
      <c r="B270" s="132" t="n">
        <v>40995</v>
      </c>
      <c r="C270" s="0" t="s">
        <v>8</v>
      </c>
      <c r="D270" s="0" t="s">
        <v>792</v>
      </c>
      <c r="E270" s="0" t="n">
        <v>76300</v>
      </c>
      <c r="F270" s="0" t="s">
        <v>254</v>
      </c>
      <c r="G270" s="0" t="s">
        <v>793</v>
      </c>
      <c r="H270" s="0" t="s">
        <v>218</v>
      </c>
    </row>
    <row r="271" customFormat="false" ht="12.8" hidden="false" customHeight="false" outlineLevel="0" collapsed="false">
      <c r="A271" s="0" t="n">
        <v>4097037</v>
      </c>
      <c r="B271" s="132" t="n">
        <v>40995</v>
      </c>
      <c r="C271" s="0" t="s">
        <v>10</v>
      </c>
      <c r="D271" s="0" t="s">
        <v>794</v>
      </c>
      <c r="E271" s="0" t="n">
        <v>162100</v>
      </c>
      <c r="F271" s="0" t="s">
        <v>254</v>
      </c>
      <c r="G271" s="0" t="s">
        <v>795</v>
      </c>
      <c r="H271" s="0" t="s">
        <v>141</v>
      </c>
    </row>
    <row r="272" customFormat="false" ht="12.8" hidden="false" customHeight="false" outlineLevel="0" collapsed="false">
      <c r="A272" s="0" t="n">
        <v>4097053</v>
      </c>
      <c r="B272" s="132" t="n">
        <v>40995</v>
      </c>
      <c r="C272" s="0" t="s">
        <v>12</v>
      </c>
      <c r="D272" s="0" t="s">
        <v>796</v>
      </c>
      <c r="E272" s="0" t="n">
        <v>48150</v>
      </c>
      <c r="F272" s="0" t="s">
        <v>254</v>
      </c>
      <c r="G272" s="0" t="s">
        <v>797</v>
      </c>
      <c r="H272" s="0" t="s">
        <v>154</v>
      </c>
    </row>
    <row r="273" customFormat="false" ht="12.8" hidden="false" customHeight="false" outlineLevel="0" collapsed="false">
      <c r="A273" s="0" t="n">
        <v>4097247</v>
      </c>
      <c r="B273" s="132" t="n">
        <v>40996</v>
      </c>
      <c r="C273" s="0" t="s">
        <v>9</v>
      </c>
      <c r="D273" s="0" t="s">
        <v>798</v>
      </c>
      <c r="E273" s="0" t="n">
        <v>416000</v>
      </c>
      <c r="F273" s="0" t="s">
        <v>254</v>
      </c>
      <c r="G273" s="0" t="s">
        <v>799</v>
      </c>
      <c r="H273" s="0" t="s">
        <v>208</v>
      </c>
    </row>
    <row r="274" customFormat="false" ht="12.8" hidden="false" customHeight="false" outlineLevel="0" collapsed="false">
      <c r="A274" s="0" t="n">
        <v>4097248</v>
      </c>
      <c r="B274" s="132" t="n">
        <v>40996</v>
      </c>
      <c r="C274" s="0" t="s">
        <v>9</v>
      </c>
      <c r="D274" s="0" t="s">
        <v>800</v>
      </c>
      <c r="E274" s="0" t="n">
        <v>120000</v>
      </c>
      <c r="F274" s="0" t="s">
        <v>286</v>
      </c>
      <c r="G274" s="0" t="s">
        <v>801</v>
      </c>
      <c r="H274" s="0" t="s">
        <v>130</v>
      </c>
    </row>
    <row r="275" customFormat="false" ht="12.8" hidden="false" customHeight="false" outlineLevel="0" collapsed="false">
      <c r="A275" s="0" t="n">
        <v>4097252</v>
      </c>
      <c r="B275" s="132" t="n">
        <v>40996</v>
      </c>
      <c r="C275" s="0" t="s">
        <v>11</v>
      </c>
      <c r="D275" s="0" t="s">
        <v>802</v>
      </c>
      <c r="E275" s="0" t="n">
        <v>319000</v>
      </c>
      <c r="F275" s="0" t="s">
        <v>254</v>
      </c>
      <c r="G275" s="0" t="s">
        <v>803</v>
      </c>
      <c r="H275" s="0" t="s">
        <v>218</v>
      </c>
    </row>
    <row r="276" customFormat="false" ht="12.8" hidden="false" customHeight="false" outlineLevel="0" collapsed="false">
      <c r="A276" s="0" t="n">
        <v>4097254</v>
      </c>
      <c r="B276" s="132" t="n">
        <v>40996</v>
      </c>
      <c r="C276" s="0" t="s">
        <v>8</v>
      </c>
      <c r="D276" s="0" t="s">
        <v>804</v>
      </c>
      <c r="E276" s="0" t="n">
        <v>326993</v>
      </c>
      <c r="F276" s="0" t="s">
        <v>254</v>
      </c>
      <c r="G276" s="0" t="s">
        <v>805</v>
      </c>
      <c r="H276" s="0" t="s">
        <v>218</v>
      </c>
    </row>
    <row r="277" customFormat="false" ht="12.8" hidden="false" customHeight="false" outlineLevel="0" collapsed="false">
      <c r="A277" s="0" t="n">
        <v>4097266</v>
      </c>
      <c r="B277" s="132" t="n">
        <v>40996</v>
      </c>
      <c r="C277" s="0" t="s">
        <v>13</v>
      </c>
      <c r="D277" s="0" t="s">
        <v>806</v>
      </c>
      <c r="E277" s="0" t="n">
        <v>293206</v>
      </c>
      <c r="F277" s="0" t="s">
        <v>254</v>
      </c>
      <c r="G277" s="0" t="s">
        <v>807</v>
      </c>
      <c r="H277" s="0" t="s">
        <v>218</v>
      </c>
    </row>
    <row r="278" customFormat="false" ht="12.8" hidden="false" customHeight="false" outlineLevel="0" collapsed="false">
      <c r="A278" s="0" t="n">
        <v>4097315</v>
      </c>
      <c r="B278" s="132" t="n">
        <v>40996</v>
      </c>
      <c r="C278" s="0" t="s">
        <v>8</v>
      </c>
      <c r="D278" s="0" t="s">
        <v>808</v>
      </c>
      <c r="E278" s="0" t="n">
        <v>207000</v>
      </c>
      <c r="F278" s="0" t="s">
        <v>254</v>
      </c>
      <c r="G278" s="0" t="s">
        <v>809</v>
      </c>
      <c r="H278" s="0" t="s">
        <v>218</v>
      </c>
    </row>
    <row r="279" customFormat="false" ht="12.8" hidden="false" customHeight="false" outlineLevel="0" collapsed="false">
      <c r="A279" s="0" t="n">
        <v>4097333</v>
      </c>
      <c r="B279" s="132" t="n">
        <v>40996</v>
      </c>
      <c r="C279" s="0" t="s">
        <v>8</v>
      </c>
      <c r="D279" s="0" t="s">
        <v>810</v>
      </c>
      <c r="E279" s="0" t="n">
        <v>227400</v>
      </c>
      <c r="F279" s="0" t="s">
        <v>254</v>
      </c>
      <c r="G279" s="0" t="s">
        <v>811</v>
      </c>
      <c r="H279" s="0" t="s">
        <v>218</v>
      </c>
    </row>
    <row r="280" customFormat="false" ht="12.8" hidden="false" customHeight="false" outlineLevel="0" collapsed="false">
      <c r="A280" s="0" t="n">
        <v>4097358</v>
      </c>
      <c r="B280" s="132" t="n">
        <v>40996</v>
      </c>
      <c r="C280" s="0" t="s">
        <v>8</v>
      </c>
      <c r="D280" s="0" t="s">
        <v>812</v>
      </c>
      <c r="E280" s="0" t="n">
        <v>154400</v>
      </c>
      <c r="F280" s="0" t="s">
        <v>254</v>
      </c>
      <c r="G280" s="0" t="s">
        <v>813</v>
      </c>
      <c r="H280" s="0" t="s">
        <v>190</v>
      </c>
    </row>
    <row r="281" customFormat="false" ht="12.8" hidden="false" customHeight="false" outlineLevel="0" collapsed="false">
      <c r="A281" s="0" t="n">
        <v>4097374</v>
      </c>
      <c r="B281" s="132" t="n">
        <v>40996</v>
      </c>
      <c r="C281" s="0" t="s">
        <v>10</v>
      </c>
      <c r="D281" s="0" t="s">
        <v>814</v>
      </c>
      <c r="E281" s="0" t="n">
        <v>176000</v>
      </c>
      <c r="F281" s="0" t="s">
        <v>254</v>
      </c>
      <c r="G281" s="0" t="s">
        <v>815</v>
      </c>
      <c r="H281" s="0" t="s">
        <v>190</v>
      </c>
    </row>
    <row r="282" customFormat="false" ht="12.8" hidden="false" customHeight="false" outlineLevel="0" collapsed="false">
      <c r="A282" s="0" t="n">
        <v>4097385</v>
      </c>
      <c r="B282" s="132" t="n">
        <v>40996</v>
      </c>
      <c r="C282" s="0" t="s">
        <v>8</v>
      </c>
      <c r="D282" s="0" t="s">
        <v>816</v>
      </c>
      <c r="E282" s="0" t="n">
        <v>216297</v>
      </c>
      <c r="F282" s="0" t="s">
        <v>266</v>
      </c>
      <c r="G282" s="0" t="s">
        <v>817</v>
      </c>
      <c r="H282" s="0" t="s">
        <v>181</v>
      </c>
    </row>
    <row r="283" customFormat="false" ht="12.8" hidden="false" customHeight="false" outlineLevel="0" collapsed="false">
      <c r="A283" s="0" t="n">
        <v>4097408</v>
      </c>
      <c r="B283" s="132" t="n">
        <v>40996</v>
      </c>
      <c r="C283" s="0" t="s">
        <v>8</v>
      </c>
      <c r="D283" s="0" t="s">
        <v>818</v>
      </c>
      <c r="E283" s="0" t="n">
        <v>83000</v>
      </c>
      <c r="F283" s="0" t="s">
        <v>254</v>
      </c>
      <c r="G283" s="0" t="s">
        <v>819</v>
      </c>
      <c r="H283" s="0" t="s">
        <v>218</v>
      </c>
    </row>
    <row r="284" customFormat="false" ht="12.8" hidden="false" customHeight="false" outlineLevel="0" collapsed="false">
      <c r="A284" s="0" t="n">
        <v>4097412</v>
      </c>
      <c r="B284" s="132" t="n">
        <v>40996</v>
      </c>
      <c r="C284" s="0" t="s">
        <v>13</v>
      </c>
      <c r="D284" s="0" t="s">
        <v>820</v>
      </c>
      <c r="E284" s="0" t="n">
        <v>149834</v>
      </c>
      <c r="F284" s="0" t="s">
        <v>266</v>
      </c>
      <c r="G284" s="0" t="s">
        <v>821</v>
      </c>
      <c r="H284" s="0" t="s">
        <v>196</v>
      </c>
    </row>
    <row r="285" customFormat="false" ht="12.8" hidden="false" customHeight="false" outlineLevel="0" collapsed="false">
      <c r="A285" s="0" t="n">
        <v>4097414</v>
      </c>
      <c r="B285" s="132" t="n">
        <v>40996</v>
      </c>
      <c r="C285" s="0" t="s">
        <v>14</v>
      </c>
      <c r="D285" s="0" t="s">
        <v>822</v>
      </c>
      <c r="E285" s="0" t="n">
        <v>195000</v>
      </c>
      <c r="F285" s="0" t="s">
        <v>254</v>
      </c>
      <c r="G285" s="0" t="s">
        <v>823</v>
      </c>
      <c r="H285" s="0" t="s">
        <v>154</v>
      </c>
    </row>
    <row r="286" customFormat="false" ht="12.8" hidden="false" customHeight="false" outlineLevel="0" collapsed="false">
      <c r="A286" s="0" t="n">
        <v>4097416</v>
      </c>
      <c r="B286" s="132" t="n">
        <v>40996</v>
      </c>
      <c r="C286" s="0" t="s">
        <v>11</v>
      </c>
      <c r="D286" s="0" t="s">
        <v>824</v>
      </c>
      <c r="E286" s="0" t="n">
        <v>470000</v>
      </c>
      <c r="F286" s="0" t="s">
        <v>299</v>
      </c>
      <c r="G286" s="0" t="s">
        <v>825</v>
      </c>
      <c r="H286" s="0" t="s">
        <v>131</v>
      </c>
    </row>
    <row r="287" customFormat="false" ht="12.8" hidden="false" customHeight="false" outlineLevel="0" collapsed="false">
      <c r="A287" s="0" t="n">
        <v>4097419</v>
      </c>
      <c r="B287" s="132" t="n">
        <v>40996</v>
      </c>
      <c r="C287" s="0" t="s">
        <v>11</v>
      </c>
      <c r="D287" s="0" t="s">
        <v>824</v>
      </c>
      <c r="E287" s="0" t="n">
        <v>50000</v>
      </c>
      <c r="F287" s="0" t="s">
        <v>286</v>
      </c>
      <c r="G287" s="0" t="s">
        <v>825</v>
      </c>
      <c r="H287" s="0" t="s">
        <v>131</v>
      </c>
    </row>
    <row r="288" customFormat="false" ht="12.8" hidden="false" customHeight="false" outlineLevel="0" collapsed="false">
      <c r="A288" s="0" t="n">
        <v>4097437</v>
      </c>
      <c r="B288" s="132" t="n">
        <v>40996</v>
      </c>
      <c r="C288" s="0" t="s">
        <v>11</v>
      </c>
      <c r="D288" s="0" t="s">
        <v>826</v>
      </c>
      <c r="E288" s="0" t="n">
        <v>289043</v>
      </c>
      <c r="F288" s="0" t="s">
        <v>266</v>
      </c>
      <c r="G288" s="0" t="s">
        <v>827</v>
      </c>
      <c r="H288" s="0" t="s">
        <v>174</v>
      </c>
    </row>
    <row r="289" customFormat="false" ht="12.8" hidden="false" customHeight="false" outlineLevel="0" collapsed="false">
      <c r="A289" s="0" t="n">
        <v>4097440</v>
      </c>
      <c r="B289" s="132" t="n">
        <v>40996</v>
      </c>
      <c r="C289" s="0" t="s">
        <v>11</v>
      </c>
      <c r="D289" s="0" t="s">
        <v>828</v>
      </c>
      <c r="E289" s="0" t="n">
        <v>250000</v>
      </c>
      <c r="F289" s="0" t="s">
        <v>254</v>
      </c>
      <c r="G289" s="0" t="s">
        <v>829</v>
      </c>
      <c r="H289" s="0" t="s">
        <v>218</v>
      </c>
    </row>
    <row r="290" customFormat="false" ht="12.8" hidden="false" customHeight="false" outlineLevel="0" collapsed="false">
      <c r="A290" s="0" t="n">
        <v>4097461</v>
      </c>
      <c r="B290" s="132" t="n">
        <v>40996</v>
      </c>
      <c r="C290" s="0" t="s">
        <v>9</v>
      </c>
      <c r="D290" s="0" t="s">
        <v>830</v>
      </c>
      <c r="E290" s="0" t="n">
        <v>310000</v>
      </c>
      <c r="F290" s="0" t="s">
        <v>254</v>
      </c>
      <c r="G290" s="0" t="s">
        <v>831</v>
      </c>
      <c r="H290" s="0" t="s">
        <v>154</v>
      </c>
    </row>
    <row r="291" customFormat="false" ht="12.8" hidden="false" customHeight="false" outlineLevel="0" collapsed="false">
      <c r="A291" s="0" t="n">
        <v>4097463</v>
      </c>
      <c r="B291" s="132" t="n">
        <v>40996</v>
      </c>
      <c r="C291" s="0" t="s">
        <v>9</v>
      </c>
      <c r="D291" s="0" t="s">
        <v>832</v>
      </c>
      <c r="E291" s="0" t="n">
        <v>404800</v>
      </c>
      <c r="F291" s="0" t="s">
        <v>254</v>
      </c>
      <c r="G291" s="0" t="s">
        <v>833</v>
      </c>
      <c r="H291" s="0" t="s">
        <v>154</v>
      </c>
    </row>
    <row r="292" customFormat="false" ht="12.8" hidden="false" customHeight="false" outlineLevel="0" collapsed="false">
      <c r="A292" s="0" t="n">
        <v>4097464</v>
      </c>
      <c r="B292" s="132" t="n">
        <v>40996</v>
      </c>
      <c r="C292" s="0" t="s">
        <v>9</v>
      </c>
      <c r="D292" s="0" t="s">
        <v>834</v>
      </c>
      <c r="E292" s="0" t="n">
        <v>381700</v>
      </c>
      <c r="F292" s="0" t="s">
        <v>254</v>
      </c>
      <c r="G292" s="0" t="s">
        <v>835</v>
      </c>
      <c r="H292" s="0" t="s">
        <v>153</v>
      </c>
    </row>
    <row r="293" customFormat="false" ht="12.8" hidden="false" customHeight="false" outlineLevel="0" collapsed="false">
      <c r="A293" s="0" t="n">
        <v>4097467</v>
      </c>
      <c r="B293" s="132" t="n">
        <v>40996</v>
      </c>
      <c r="C293" s="0" t="s">
        <v>12</v>
      </c>
      <c r="D293" s="0" t="s">
        <v>836</v>
      </c>
      <c r="E293" s="0" t="n">
        <v>2150000</v>
      </c>
      <c r="F293" s="0" t="s">
        <v>299</v>
      </c>
      <c r="G293" s="0" t="s">
        <v>837</v>
      </c>
      <c r="H293" s="0" t="s">
        <v>220</v>
      </c>
    </row>
    <row r="294" customFormat="false" ht="12.8" hidden="false" customHeight="false" outlineLevel="0" collapsed="false">
      <c r="A294" s="0" t="n">
        <v>4097577</v>
      </c>
      <c r="B294" s="132" t="n">
        <v>40996</v>
      </c>
      <c r="C294" s="0" t="s">
        <v>8</v>
      </c>
      <c r="D294" s="0" t="s">
        <v>838</v>
      </c>
      <c r="E294" s="0" t="n">
        <v>97465</v>
      </c>
      <c r="F294" s="0" t="s">
        <v>266</v>
      </c>
      <c r="G294" s="0" t="s">
        <v>839</v>
      </c>
      <c r="H294" s="0" t="s">
        <v>192</v>
      </c>
    </row>
    <row r="295" customFormat="false" ht="12.8" hidden="false" customHeight="false" outlineLevel="0" collapsed="false">
      <c r="A295" s="0" t="n">
        <v>4097579</v>
      </c>
      <c r="B295" s="132" t="n">
        <v>40996</v>
      </c>
      <c r="C295" s="0" t="s">
        <v>9</v>
      </c>
      <c r="D295" s="0" t="s">
        <v>840</v>
      </c>
      <c r="E295" s="0" t="n">
        <v>217500</v>
      </c>
      <c r="F295" s="0" t="s">
        <v>254</v>
      </c>
      <c r="G295" s="0" t="s">
        <v>841</v>
      </c>
      <c r="H295" s="0" t="s">
        <v>124</v>
      </c>
    </row>
    <row r="296" customFormat="false" ht="12.8" hidden="false" customHeight="false" outlineLevel="0" collapsed="false">
      <c r="A296" s="0" t="n">
        <v>4097583</v>
      </c>
      <c r="B296" s="132" t="n">
        <v>40996</v>
      </c>
      <c r="C296" s="0" t="s">
        <v>9</v>
      </c>
      <c r="D296" s="0" t="s">
        <v>842</v>
      </c>
      <c r="E296" s="0" t="n">
        <v>331318</v>
      </c>
      <c r="F296" s="0" t="s">
        <v>254</v>
      </c>
      <c r="G296" s="0" t="s">
        <v>843</v>
      </c>
      <c r="H296" s="0" t="s">
        <v>218</v>
      </c>
    </row>
    <row r="297" customFormat="false" ht="12.8" hidden="false" customHeight="false" outlineLevel="0" collapsed="false">
      <c r="A297" s="0" t="n">
        <v>4097599</v>
      </c>
      <c r="B297" s="132" t="n">
        <v>40996</v>
      </c>
      <c r="C297" s="0" t="s">
        <v>11</v>
      </c>
      <c r="D297" s="0" t="s">
        <v>844</v>
      </c>
      <c r="E297" s="0" t="n">
        <v>67549</v>
      </c>
      <c r="F297" s="0" t="s">
        <v>266</v>
      </c>
      <c r="G297" s="0" t="s">
        <v>845</v>
      </c>
      <c r="H297" s="0" t="s">
        <v>218</v>
      </c>
    </row>
    <row r="298" customFormat="false" ht="12.8" hidden="false" customHeight="false" outlineLevel="0" collapsed="false">
      <c r="A298" s="0" t="n">
        <v>4097603</v>
      </c>
      <c r="B298" s="132" t="n">
        <v>40996</v>
      </c>
      <c r="C298" s="0" t="s">
        <v>8</v>
      </c>
      <c r="D298" s="0" t="s">
        <v>846</v>
      </c>
      <c r="E298" s="0" t="n">
        <v>100000</v>
      </c>
      <c r="F298" s="0" t="s">
        <v>254</v>
      </c>
      <c r="G298" s="0" t="s">
        <v>847</v>
      </c>
      <c r="H298" s="0" t="s">
        <v>194</v>
      </c>
    </row>
    <row r="299" customFormat="false" ht="12.8" hidden="false" customHeight="false" outlineLevel="0" collapsed="false">
      <c r="A299" s="0" t="n">
        <v>4097606</v>
      </c>
      <c r="B299" s="132" t="n">
        <v>40996</v>
      </c>
      <c r="C299" s="0" t="s">
        <v>10</v>
      </c>
      <c r="D299" s="0" t="s">
        <v>848</v>
      </c>
      <c r="E299" s="0" t="n">
        <v>265500</v>
      </c>
      <c r="F299" s="0" t="s">
        <v>254</v>
      </c>
      <c r="G299" s="0" t="s">
        <v>849</v>
      </c>
      <c r="H299" s="0" t="s">
        <v>218</v>
      </c>
    </row>
    <row r="300" customFormat="false" ht="12.8" hidden="false" customHeight="false" outlineLevel="0" collapsed="false">
      <c r="A300" s="0" t="n">
        <v>4097620</v>
      </c>
      <c r="B300" s="132" t="n">
        <v>40996</v>
      </c>
      <c r="C300" s="0" t="s">
        <v>11</v>
      </c>
      <c r="D300" s="0" t="s">
        <v>850</v>
      </c>
      <c r="E300" s="0" t="n">
        <v>176645.83</v>
      </c>
      <c r="F300" s="0" t="s">
        <v>254</v>
      </c>
      <c r="G300" s="0" t="s">
        <v>851</v>
      </c>
      <c r="H300" s="0" t="s">
        <v>216</v>
      </c>
    </row>
    <row r="301" customFormat="false" ht="12.8" hidden="false" customHeight="false" outlineLevel="0" collapsed="false">
      <c r="A301" s="0" t="n">
        <v>4097644</v>
      </c>
      <c r="B301" s="132" t="n">
        <v>40996</v>
      </c>
      <c r="C301" s="0" t="s">
        <v>10</v>
      </c>
      <c r="D301" s="0" t="s">
        <v>852</v>
      </c>
      <c r="E301" s="0" t="n">
        <v>227538</v>
      </c>
      <c r="F301" s="0" t="s">
        <v>266</v>
      </c>
      <c r="G301" s="0" t="s">
        <v>853</v>
      </c>
      <c r="H301" s="0" t="s">
        <v>124</v>
      </c>
    </row>
    <row r="302" customFormat="false" ht="12.8" hidden="false" customHeight="false" outlineLevel="0" collapsed="false">
      <c r="A302" s="0" t="n">
        <v>4097756</v>
      </c>
      <c r="B302" s="132" t="n">
        <v>40997</v>
      </c>
      <c r="C302" s="0" t="s">
        <v>9</v>
      </c>
      <c r="D302" s="0" t="s">
        <v>854</v>
      </c>
      <c r="E302" s="0" t="n">
        <v>111274</v>
      </c>
      <c r="F302" s="0" t="s">
        <v>266</v>
      </c>
      <c r="G302" s="0" t="s">
        <v>855</v>
      </c>
      <c r="H302" s="0" t="s">
        <v>204</v>
      </c>
    </row>
    <row r="303" customFormat="false" ht="12.8" hidden="false" customHeight="false" outlineLevel="0" collapsed="false">
      <c r="A303" s="0" t="n">
        <v>4097758</v>
      </c>
      <c r="B303" s="132" t="n">
        <v>40997</v>
      </c>
      <c r="C303" s="0" t="s">
        <v>9</v>
      </c>
      <c r="D303" s="0" t="s">
        <v>856</v>
      </c>
      <c r="E303" s="0" t="n">
        <v>2750000</v>
      </c>
      <c r="F303" s="0" t="s">
        <v>299</v>
      </c>
      <c r="G303" s="0" t="s">
        <v>857</v>
      </c>
      <c r="H303" s="0" t="s">
        <v>209</v>
      </c>
    </row>
    <row r="304" customFormat="false" ht="12.8" hidden="false" customHeight="false" outlineLevel="0" collapsed="false">
      <c r="A304" s="0" t="n">
        <v>4097773</v>
      </c>
      <c r="B304" s="132" t="n">
        <v>40997</v>
      </c>
      <c r="C304" s="0" t="s">
        <v>9</v>
      </c>
      <c r="D304" s="0" t="s">
        <v>858</v>
      </c>
      <c r="E304" s="0" t="n">
        <v>222633.54</v>
      </c>
      <c r="F304" s="0" t="s">
        <v>299</v>
      </c>
      <c r="G304" s="0" t="s">
        <v>859</v>
      </c>
      <c r="H304" s="0" t="s">
        <v>209</v>
      </c>
    </row>
    <row r="305" customFormat="false" ht="12.8" hidden="false" customHeight="false" outlineLevel="0" collapsed="false">
      <c r="A305" s="0" t="n">
        <v>4097788</v>
      </c>
      <c r="B305" s="132" t="n">
        <v>40997</v>
      </c>
      <c r="C305" s="0" t="s">
        <v>8</v>
      </c>
      <c r="D305" s="0" t="s">
        <v>860</v>
      </c>
      <c r="E305" s="0" t="n">
        <v>370200</v>
      </c>
      <c r="F305" s="0" t="s">
        <v>254</v>
      </c>
      <c r="G305" s="0" t="s">
        <v>861</v>
      </c>
      <c r="H305" s="0" t="s">
        <v>203</v>
      </c>
    </row>
    <row r="306" customFormat="false" ht="12.8" hidden="false" customHeight="false" outlineLevel="0" collapsed="false">
      <c r="A306" s="0" t="n">
        <v>4097823</v>
      </c>
      <c r="B306" s="132" t="n">
        <v>40997</v>
      </c>
      <c r="C306" s="0" t="s">
        <v>8</v>
      </c>
      <c r="D306" s="0" t="s">
        <v>862</v>
      </c>
      <c r="E306" s="0" t="n">
        <v>144394</v>
      </c>
      <c r="F306" s="0" t="s">
        <v>326</v>
      </c>
      <c r="G306" s="0" t="s">
        <v>863</v>
      </c>
      <c r="H306" s="0" t="s">
        <v>130</v>
      </c>
    </row>
    <row r="307" customFormat="false" ht="12.8" hidden="false" customHeight="false" outlineLevel="0" collapsed="false">
      <c r="A307" s="0" t="n">
        <v>4097883</v>
      </c>
      <c r="B307" s="132" t="n">
        <v>40997</v>
      </c>
      <c r="C307" s="0" t="s">
        <v>10</v>
      </c>
      <c r="D307" s="0" t="s">
        <v>864</v>
      </c>
      <c r="E307" s="0" t="n">
        <v>40000</v>
      </c>
      <c r="F307" s="0" t="s">
        <v>254</v>
      </c>
      <c r="G307" s="0" t="s">
        <v>865</v>
      </c>
      <c r="H307" s="0" t="s">
        <v>205</v>
      </c>
    </row>
    <row r="308" customFormat="false" ht="12.8" hidden="false" customHeight="false" outlineLevel="0" collapsed="false">
      <c r="A308" s="0" t="n">
        <v>4097898</v>
      </c>
      <c r="B308" s="132" t="n">
        <v>40997</v>
      </c>
      <c r="C308" s="0" t="s">
        <v>11</v>
      </c>
      <c r="D308" s="0" t="s">
        <v>866</v>
      </c>
      <c r="E308" s="0" t="n">
        <v>137200</v>
      </c>
      <c r="F308" s="0" t="s">
        <v>254</v>
      </c>
      <c r="G308" s="0" t="s">
        <v>867</v>
      </c>
      <c r="H308" s="0" t="s">
        <v>154</v>
      </c>
    </row>
    <row r="309" customFormat="false" ht="12.8" hidden="false" customHeight="false" outlineLevel="0" collapsed="false">
      <c r="A309" s="0" t="n">
        <v>4097900</v>
      </c>
      <c r="B309" s="132" t="n">
        <v>40997</v>
      </c>
      <c r="C309" s="0" t="s">
        <v>10</v>
      </c>
      <c r="D309" s="0" t="s">
        <v>868</v>
      </c>
      <c r="E309" s="0" t="n">
        <v>35000</v>
      </c>
      <c r="F309" s="0" t="s">
        <v>275</v>
      </c>
      <c r="G309" s="0" t="s">
        <v>869</v>
      </c>
      <c r="H309" s="0" t="s">
        <v>165</v>
      </c>
    </row>
    <row r="310" customFormat="false" ht="12.8" hidden="false" customHeight="false" outlineLevel="0" collapsed="false">
      <c r="A310" s="0" t="n">
        <v>4097972</v>
      </c>
      <c r="B310" s="132" t="n">
        <v>40997</v>
      </c>
      <c r="C310" s="0" t="s">
        <v>10</v>
      </c>
      <c r="D310" s="0" t="s">
        <v>870</v>
      </c>
      <c r="E310" s="0" t="n">
        <v>2000000</v>
      </c>
      <c r="F310" s="0" t="s">
        <v>275</v>
      </c>
      <c r="G310" s="0" t="s">
        <v>871</v>
      </c>
      <c r="H310" s="0" t="s">
        <v>163</v>
      </c>
    </row>
    <row r="311" customFormat="false" ht="12.8" hidden="false" customHeight="false" outlineLevel="0" collapsed="false">
      <c r="A311" s="0" t="n">
        <v>4097976</v>
      </c>
      <c r="B311" s="132" t="n">
        <v>40997</v>
      </c>
      <c r="C311" s="0" t="s">
        <v>8</v>
      </c>
      <c r="D311" s="0" t="s">
        <v>872</v>
      </c>
      <c r="E311" s="0" t="n">
        <v>149600</v>
      </c>
      <c r="F311" s="0" t="s">
        <v>254</v>
      </c>
      <c r="G311" s="0" t="s">
        <v>873</v>
      </c>
      <c r="H311" s="0" t="s">
        <v>131</v>
      </c>
    </row>
    <row r="312" customFormat="false" ht="12.8" hidden="false" customHeight="false" outlineLevel="0" collapsed="false">
      <c r="A312" s="0" t="n">
        <v>4097980</v>
      </c>
      <c r="B312" s="132" t="n">
        <v>40997</v>
      </c>
      <c r="C312" s="0" t="s">
        <v>10</v>
      </c>
      <c r="D312" s="0" t="s">
        <v>874</v>
      </c>
      <c r="E312" s="0" t="n">
        <v>95000</v>
      </c>
      <c r="F312" s="0" t="s">
        <v>254</v>
      </c>
      <c r="G312" s="0" t="s">
        <v>875</v>
      </c>
      <c r="H312" s="0" t="s">
        <v>204</v>
      </c>
    </row>
    <row r="313" customFormat="false" ht="12.8" hidden="false" customHeight="false" outlineLevel="0" collapsed="false">
      <c r="A313" s="0" t="n">
        <v>4097986</v>
      </c>
      <c r="B313" s="132" t="n">
        <v>40997</v>
      </c>
      <c r="C313" s="0" t="s">
        <v>9</v>
      </c>
      <c r="D313" s="0" t="s">
        <v>876</v>
      </c>
      <c r="E313" s="0" t="n">
        <v>208000</v>
      </c>
      <c r="F313" s="0" t="s">
        <v>254</v>
      </c>
      <c r="G313" s="0" t="s">
        <v>877</v>
      </c>
      <c r="H313" s="0" t="s">
        <v>218</v>
      </c>
    </row>
    <row r="314" customFormat="false" ht="12.8" hidden="false" customHeight="false" outlineLevel="0" collapsed="false">
      <c r="A314" s="0" t="n">
        <v>4098002</v>
      </c>
      <c r="B314" s="132" t="n">
        <v>40997</v>
      </c>
      <c r="C314" s="0" t="s">
        <v>10</v>
      </c>
      <c r="D314" s="0" t="s">
        <v>878</v>
      </c>
      <c r="E314" s="0" t="n">
        <v>152579</v>
      </c>
      <c r="F314" s="0" t="s">
        <v>266</v>
      </c>
      <c r="G314" s="0" t="s">
        <v>879</v>
      </c>
      <c r="H314" s="0" t="s">
        <v>218</v>
      </c>
    </row>
    <row r="315" customFormat="false" ht="12.8" hidden="false" customHeight="false" outlineLevel="0" collapsed="false">
      <c r="A315" s="0" t="n">
        <v>4098011</v>
      </c>
      <c r="B315" s="132" t="n">
        <v>40997</v>
      </c>
      <c r="C315" s="0" t="s">
        <v>10</v>
      </c>
      <c r="D315" s="0" t="s">
        <v>880</v>
      </c>
      <c r="E315" s="0" t="n">
        <v>90000</v>
      </c>
      <c r="F315" s="0" t="s">
        <v>254</v>
      </c>
      <c r="G315" s="0" t="s">
        <v>881</v>
      </c>
      <c r="H315" s="0" t="s">
        <v>190</v>
      </c>
    </row>
    <row r="316" customFormat="false" ht="12.8" hidden="false" customHeight="false" outlineLevel="0" collapsed="false">
      <c r="A316" s="0" t="n">
        <v>4098013</v>
      </c>
      <c r="B316" s="132" t="n">
        <v>40997</v>
      </c>
      <c r="C316" s="0" t="s">
        <v>8</v>
      </c>
      <c r="D316" s="0" t="s">
        <v>882</v>
      </c>
      <c r="E316" s="0" t="n">
        <v>412000</v>
      </c>
      <c r="F316" s="0" t="s">
        <v>446</v>
      </c>
      <c r="G316" s="0" t="s">
        <v>883</v>
      </c>
      <c r="H316" s="0" t="s">
        <v>180</v>
      </c>
    </row>
    <row r="317" customFormat="false" ht="12.8" hidden="false" customHeight="false" outlineLevel="0" collapsed="false">
      <c r="A317" s="0" t="n">
        <v>4098064</v>
      </c>
      <c r="B317" s="132" t="n">
        <v>40998</v>
      </c>
      <c r="C317" s="0" t="s">
        <v>11</v>
      </c>
      <c r="D317" s="0" t="s">
        <v>884</v>
      </c>
      <c r="E317" s="0" t="n">
        <v>895000</v>
      </c>
      <c r="F317" s="0" t="s">
        <v>299</v>
      </c>
      <c r="G317" s="0" t="s">
        <v>885</v>
      </c>
      <c r="H317" s="0" t="s">
        <v>139</v>
      </c>
    </row>
    <row r="318" customFormat="false" ht="12.8" hidden="false" customHeight="false" outlineLevel="0" collapsed="false">
      <c r="A318" s="0" t="n">
        <v>4098073</v>
      </c>
      <c r="B318" s="132" t="n">
        <v>40998</v>
      </c>
      <c r="C318" s="0" t="s">
        <v>9</v>
      </c>
      <c r="D318" s="0" t="s">
        <v>886</v>
      </c>
      <c r="E318" s="0" t="n">
        <v>478400</v>
      </c>
      <c r="F318" s="0" t="s">
        <v>254</v>
      </c>
      <c r="G318" s="0" t="s">
        <v>887</v>
      </c>
      <c r="H318" s="0" t="s">
        <v>130</v>
      </c>
    </row>
    <row r="319" customFormat="false" ht="12.8" hidden="false" customHeight="false" outlineLevel="0" collapsed="false">
      <c r="A319" s="0" t="n">
        <v>4098074</v>
      </c>
      <c r="B319" s="132" t="n">
        <v>40998</v>
      </c>
      <c r="C319" s="0" t="s">
        <v>9</v>
      </c>
      <c r="D319" s="0" t="s">
        <v>888</v>
      </c>
      <c r="E319" s="0" t="n">
        <v>143825</v>
      </c>
      <c r="F319" s="0" t="s">
        <v>254</v>
      </c>
      <c r="G319" s="0" t="s">
        <v>889</v>
      </c>
      <c r="H319" s="0" t="s">
        <v>218</v>
      </c>
    </row>
    <row r="320" customFormat="false" ht="12.8" hidden="false" customHeight="false" outlineLevel="0" collapsed="false">
      <c r="A320" s="0" t="n">
        <v>4098077</v>
      </c>
      <c r="B320" s="132" t="n">
        <v>40998</v>
      </c>
      <c r="C320" s="0" t="s">
        <v>9</v>
      </c>
      <c r="D320" s="0" t="s">
        <v>890</v>
      </c>
      <c r="E320" s="0" t="n">
        <v>183095</v>
      </c>
      <c r="F320" s="0" t="s">
        <v>254</v>
      </c>
      <c r="G320" s="0" t="s">
        <v>891</v>
      </c>
      <c r="H320" s="0" t="s">
        <v>218</v>
      </c>
    </row>
    <row r="321" customFormat="false" ht="12.8" hidden="false" customHeight="false" outlineLevel="0" collapsed="false">
      <c r="A321" s="0" t="n">
        <v>4098081</v>
      </c>
      <c r="B321" s="132" t="n">
        <v>40998</v>
      </c>
      <c r="C321" s="0" t="s">
        <v>9</v>
      </c>
      <c r="D321" s="0" t="s">
        <v>892</v>
      </c>
      <c r="E321" s="0" t="n">
        <v>155350</v>
      </c>
      <c r="F321" s="0" t="s">
        <v>326</v>
      </c>
      <c r="G321" s="0" t="s">
        <v>893</v>
      </c>
      <c r="H321" s="0" t="s">
        <v>218</v>
      </c>
    </row>
    <row r="322" customFormat="false" ht="12.8" hidden="false" customHeight="false" outlineLevel="0" collapsed="false">
      <c r="A322" s="0" t="n">
        <v>4098083</v>
      </c>
      <c r="B322" s="132" t="n">
        <v>40998</v>
      </c>
      <c r="C322" s="0" t="s">
        <v>12</v>
      </c>
      <c r="D322" s="0" t="s">
        <v>894</v>
      </c>
      <c r="E322" s="0" t="n">
        <v>175000</v>
      </c>
      <c r="F322" s="0" t="s">
        <v>254</v>
      </c>
      <c r="G322" s="0" t="s">
        <v>895</v>
      </c>
      <c r="H322" s="0" t="s">
        <v>195</v>
      </c>
    </row>
    <row r="323" customFormat="false" ht="12.8" hidden="false" customHeight="false" outlineLevel="0" collapsed="false">
      <c r="A323" s="0" t="n">
        <v>4098084</v>
      </c>
      <c r="B323" s="132" t="n">
        <v>40998</v>
      </c>
      <c r="C323" s="0" t="s">
        <v>9</v>
      </c>
      <c r="D323" s="0" t="s">
        <v>896</v>
      </c>
      <c r="E323" s="0" t="n">
        <v>80000</v>
      </c>
      <c r="F323" s="0" t="s">
        <v>254</v>
      </c>
      <c r="G323" s="0" t="s">
        <v>897</v>
      </c>
      <c r="H323" s="0" t="s">
        <v>210</v>
      </c>
    </row>
    <row r="324" customFormat="false" ht="12.8" hidden="false" customHeight="false" outlineLevel="0" collapsed="false">
      <c r="A324" s="0" t="n">
        <v>4098089</v>
      </c>
      <c r="B324" s="132" t="n">
        <v>40998</v>
      </c>
      <c r="C324" s="0" t="s">
        <v>9</v>
      </c>
      <c r="D324" s="0" t="s">
        <v>898</v>
      </c>
      <c r="E324" s="0" t="n">
        <v>202000</v>
      </c>
      <c r="F324" s="0" t="s">
        <v>254</v>
      </c>
      <c r="G324" s="0" t="s">
        <v>899</v>
      </c>
      <c r="H324" s="0" t="s">
        <v>218</v>
      </c>
    </row>
    <row r="325" customFormat="false" ht="12.8" hidden="false" customHeight="false" outlineLevel="0" collapsed="false">
      <c r="A325" s="0" t="n">
        <v>4098109</v>
      </c>
      <c r="B325" s="132" t="n">
        <v>40998</v>
      </c>
      <c r="C325" s="0" t="s">
        <v>11</v>
      </c>
      <c r="D325" s="0" t="s">
        <v>900</v>
      </c>
      <c r="E325" s="0" t="n">
        <v>96200</v>
      </c>
      <c r="F325" s="0" t="s">
        <v>254</v>
      </c>
      <c r="G325" s="0" t="s">
        <v>901</v>
      </c>
      <c r="H325" s="0" t="s">
        <v>218</v>
      </c>
    </row>
    <row r="326" customFormat="false" ht="12.8" hidden="false" customHeight="false" outlineLevel="0" collapsed="false">
      <c r="A326" s="0" t="n">
        <v>4098111</v>
      </c>
      <c r="B326" s="132" t="n">
        <v>40998</v>
      </c>
      <c r="C326" s="0" t="s">
        <v>9</v>
      </c>
      <c r="D326" s="0" t="s">
        <v>902</v>
      </c>
      <c r="E326" s="0" t="n">
        <v>72000</v>
      </c>
      <c r="F326" s="0" t="s">
        <v>254</v>
      </c>
      <c r="G326" s="0" t="s">
        <v>903</v>
      </c>
      <c r="H326" s="0" t="s">
        <v>179</v>
      </c>
    </row>
    <row r="327" customFormat="false" ht="12.8" hidden="false" customHeight="false" outlineLevel="0" collapsed="false">
      <c r="A327" s="0" t="n">
        <v>4098117</v>
      </c>
      <c r="B327" s="132" t="n">
        <v>40998</v>
      </c>
      <c r="C327" s="0" t="s">
        <v>11</v>
      </c>
      <c r="D327" s="0" t="s">
        <v>904</v>
      </c>
      <c r="E327" s="0" t="n">
        <v>350000</v>
      </c>
      <c r="F327" s="0" t="s">
        <v>254</v>
      </c>
      <c r="G327" s="0" t="s">
        <v>905</v>
      </c>
      <c r="H327" s="0" t="s">
        <v>218</v>
      </c>
    </row>
    <row r="328" customFormat="false" ht="12.8" hidden="false" customHeight="false" outlineLevel="0" collapsed="false">
      <c r="A328" s="0" t="n">
        <v>4098124</v>
      </c>
      <c r="B328" s="132" t="n">
        <v>40998</v>
      </c>
      <c r="C328" s="0" t="s">
        <v>10</v>
      </c>
      <c r="D328" s="0" t="s">
        <v>906</v>
      </c>
      <c r="E328" s="0" t="n">
        <v>136117</v>
      </c>
      <c r="F328" s="0" t="s">
        <v>266</v>
      </c>
      <c r="G328" s="0" t="s">
        <v>907</v>
      </c>
      <c r="H328" s="0" t="s">
        <v>190</v>
      </c>
    </row>
    <row r="329" customFormat="false" ht="12.8" hidden="false" customHeight="false" outlineLevel="0" collapsed="false">
      <c r="A329" s="0" t="n">
        <v>4098136</v>
      </c>
      <c r="B329" s="132" t="n">
        <v>40998</v>
      </c>
      <c r="C329" s="0" t="s">
        <v>10</v>
      </c>
      <c r="D329" s="0" t="s">
        <v>908</v>
      </c>
      <c r="E329" s="0" t="n">
        <v>88000</v>
      </c>
      <c r="F329" s="0" t="s">
        <v>254</v>
      </c>
      <c r="G329" s="0" t="s">
        <v>909</v>
      </c>
      <c r="H329" s="0" t="s">
        <v>130</v>
      </c>
    </row>
    <row r="330" customFormat="false" ht="12.8" hidden="false" customHeight="false" outlineLevel="0" collapsed="false">
      <c r="A330" s="0" t="n">
        <v>4098139</v>
      </c>
      <c r="B330" s="132" t="n">
        <v>40998</v>
      </c>
      <c r="C330" s="0" t="s">
        <v>11</v>
      </c>
      <c r="D330" s="0" t="s">
        <v>910</v>
      </c>
      <c r="E330" s="0" t="n">
        <v>236900</v>
      </c>
      <c r="F330" s="0" t="s">
        <v>254</v>
      </c>
      <c r="G330" s="0" t="s">
        <v>911</v>
      </c>
      <c r="H330" s="0" t="s">
        <v>218</v>
      </c>
    </row>
    <row r="331" customFormat="false" ht="12.8" hidden="false" customHeight="false" outlineLevel="0" collapsed="false">
      <c r="A331" s="0" t="n">
        <v>4098145</v>
      </c>
      <c r="B331" s="132" t="n">
        <v>40998</v>
      </c>
      <c r="C331" s="0" t="s">
        <v>12</v>
      </c>
      <c r="D331" s="0" t="s">
        <v>912</v>
      </c>
      <c r="E331" s="0" t="n">
        <v>95300</v>
      </c>
      <c r="F331" s="0" t="s">
        <v>254</v>
      </c>
      <c r="G331" s="0" t="s">
        <v>913</v>
      </c>
      <c r="H331" s="0" t="s">
        <v>218</v>
      </c>
    </row>
    <row r="332" customFormat="false" ht="12.8" hidden="false" customHeight="false" outlineLevel="0" collapsed="false">
      <c r="A332" s="0" t="n">
        <v>4098146</v>
      </c>
      <c r="B332" s="132" t="n">
        <v>40998</v>
      </c>
      <c r="C332" s="0" t="s">
        <v>8</v>
      </c>
      <c r="D332" s="0" t="s">
        <v>914</v>
      </c>
      <c r="E332" s="0" t="n">
        <v>192000</v>
      </c>
      <c r="F332" s="0" t="s">
        <v>254</v>
      </c>
      <c r="G332" s="0" t="s">
        <v>915</v>
      </c>
      <c r="H332" s="0" t="s">
        <v>167</v>
      </c>
    </row>
    <row r="333" customFormat="false" ht="12.8" hidden="false" customHeight="false" outlineLevel="0" collapsed="false">
      <c r="A333" s="0" t="n">
        <v>4098158</v>
      </c>
      <c r="B333" s="132" t="n">
        <v>40998</v>
      </c>
      <c r="C333" s="0" t="s">
        <v>11</v>
      </c>
      <c r="D333" s="0" t="s">
        <v>916</v>
      </c>
      <c r="E333" s="0" t="n">
        <v>330000</v>
      </c>
      <c r="F333" s="0" t="s">
        <v>254</v>
      </c>
      <c r="G333" s="0" t="s">
        <v>917</v>
      </c>
      <c r="H333" s="0" t="s">
        <v>177</v>
      </c>
    </row>
    <row r="334" customFormat="false" ht="12.8" hidden="false" customHeight="false" outlineLevel="0" collapsed="false">
      <c r="A334" s="0" t="n">
        <v>4098160</v>
      </c>
      <c r="B334" s="132" t="n">
        <v>40998</v>
      </c>
      <c r="C334" s="0" t="s">
        <v>12</v>
      </c>
      <c r="D334" s="0" t="s">
        <v>918</v>
      </c>
      <c r="E334" s="0" t="n">
        <v>204250</v>
      </c>
      <c r="F334" s="0" t="s">
        <v>254</v>
      </c>
      <c r="G334" s="0" t="s">
        <v>919</v>
      </c>
      <c r="H334" s="0" t="s">
        <v>218</v>
      </c>
    </row>
    <row r="335" customFormat="false" ht="12.8" hidden="false" customHeight="false" outlineLevel="0" collapsed="false">
      <c r="A335" s="0" t="n">
        <v>4098163</v>
      </c>
      <c r="B335" s="132" t="n">
        <v>40998</v>
      </c>
      <c r="C335" s="0" t="s">
        <v>12</v>
      </c>
      <c r="D335" s="0" t="s">
        <v>920</v>
      </c>
      <c r="E335" s="0" t="n">
        <v>286500</v>
      </c>
      <c r="F335" s="0" t="s">
        <v>254</v>
      </c>
      <c r="G335" s="0" t="s">
        <v>921</v>
      </c>
      <c r="H335" s="0" t="s">
        <v>135</v>
      </c>
    </row>
    <row r="336" customFormat="false" ht="12.8" hidden="false" customHeight="false" outlineLevel="0" collapsed="false">
      <c r="A336" s="0" t="n">
        <v>4098181</v>
      </c>
      <c r="B336" s="132" t="n">
        <v>40998</v>
      </c>
      <c r="C336" s="0" t="s">
        <v>8</v>
      </c>
      <c r="D336" s="0" t="s">
        <v>922</v>
      </c>
      <c r="E336" s="0" t="n">
        <v>117476</v>
      </c>
      <c r="F336" s="0" t="s">
        <v>266</v>
      </c>
      <c r="G336" s="0" t="s">
        <v>923</v>
      </c>
      <c r="H336" s="0" t="s">
        <v>204</v>
      </c>
    </row>
    <row r="337" customFormat="false" ht="12.8" hidden="false" customHeight="false" outlineLevel="0" collapsed="false">
      <c r="A337" s="0" t="n">
        <v>4098184</v>
      </c>
      <c r="B337" s="132" t="n">
        <v>40998</v>
      </c>
      <c r="C337" s="0" t="s">
        <v>9</v>
      </c>
      <c r="D337" s="0" t="s">
        <v>924</v>
      </c>
      <c r="E337" s="0" t="n">
        <v>80000</v>
      </c>
      <c r="F337" s="0" t="s">
        <v>254</v>
      </c>
      <c r="G337" s="0" t="s">
        <v>925</v>
      </c>
      <c r="H337" s="0" t="s">
        <v>214</v>
      </c>
    </row>
    <row r="338" customFormat="false" ht="12.8" hidden="false" customHeight="false" outlineLevel="0" collapsed="false">
      <c r="A338" s="0" t="n">
        <v>4098185</v>
      </c>
      <c r="B338" s="132" t="n">
        <v>40998</v>
      </c>
      <c r="C338" s="0" t="s">
        <v>9</v>
      </c>
      <c r="D338" s="0" t="s">
        <v>926</v>
      </c>
      <c r="E338" s="0" t="n">
        <v>240000</v>
      </c>
      <c r="F338" s="0" t="s">
        <v>254</v>
      </c>
      <c r="G338" s="0" t="s">
        <v>925</v>
      </c>
      <c r="H338" s="0" t="s">
        <v>214</v>
      </c>
    </row>
    <row r="339" customFormat="false" ht="12.8" hidden="false" customHeight="false" outlineLevel="0" collapsed="false">
      <c r="A339" s="0" t="n">
        <v>4098186</v>
      </c>
      <c r="B339" s="132" t="n">
        <v>40998</v>
      </c>
      <c r="C339" s="0" t="s">
        <v>9</v>
      </c>
      <c r="D339" s="0" t="s">
        <v>927</v>
      </c>
      <c r="E339" s="0" t="n">
        <v>168831</v>
      </c>
      <c r="F339" s="0" t="s">
        <v>266</v>
      </c>
      <c r="G339" s="0" t="s">
        <v>928</v>
      </c>
      <c r="H339" s="0" t="s">
        <v>124</v>
      </c>
    </row>
    <row r="340" customFormat="false" ht="12.8" hidden="false" customHeight="false" outlineLevel="0" collapsed="false">
      <c r="A340" s="0" t="n">
        <v>4098188</v>
      </c>
      <c r="B340" s="132" t="n">
        <v>40998</v>
      </c>
      <c r="C340" s="0" t="s">
        <v>11</v>
      </c>
      <c r="D340" s="0" t="s">
        <v>929</v>
      </c>
      <c r="E340" s="0" t="n">
        <v>246112</v>
      </c>
      <c r="F340" s="0" t="s">
        <v>266</v>
      </c>
      <c r="G340" s="0" t="s">
        <v>930</v>
      </c>
      <c r="H340" s="0" t="s">
        <v>174</v>
      </c>
    </row>
    <row r="341" customFormat="false" ht="12.8" hidden="false" customHeight="false" outlineLevel="0" collapsed="false">
      <c r="A341" s="0" t="n">
        <v>4098210</v>
      </c>
      <c r="B341" s="132" t="n">
        <v>40998</v>
      </c>
      <c r="C341" s="0" t="s">
        <v>11</v>
      </c>
      <c r="D341" s="0" t="s">
        <v>931</v>
      </c>
      <c r="E341" s="0" t="n">
        <v>124000</v>
      </c>
      <c r="F341" s="0" t="s">
        <v>254</v>
      </c>
      <c r="G341" s="0" t="s">
        <v>932</v>
      </c>
      <c r="H341" s="0" t="s">
        <v>218</v>
      </c>
    </row>
    <row r="342" customFormat="false" ht="12.8" hidden="false" customHeight="false" outlineLevel="0" collapsed="false">
      <c r="A342" s="0" t="n">
        <v>4098212</v>
      </c>
      <c r="B342" s="132" t="n">
        <v>40998</v>
      </c>
      <c r="C342" s="0" t="s">
        <v>8</v>
      </c>
      <c r="D342" s="0" t="s">
        <v>933</v>
      </c>
      <c r="E342" s="0" t="n">
        <v>156103</v>
      </c>
      <c r="F342" s="0" t="s">
        <v>254</v>
      </c>
      <c r="G342" s="0" t="s">
        <v>934</v>
      </c>
      <c r="H342" s="0" t="s">
        <v>167</v>
      </c>
    </row>
    <row r="343" customFormat="false" ht="12.8" hidden="false" customHeight="false" outlineLevel="0" collapsed="false">
      <c r="A343" s="0" t="n">
        <v>4098220</v>
      </c>
      <c r="B343" s="132" t="n">
        <v>40998</v>
      </c>
      <c r="C343" s="0" t="s">
        <v>10</v>
      </c>
      <c r="D343" s="0" t="s">
        <v>935</v>
      </c>
      <c r="E343" s="0" t="n">
        <v>306000</v>
      </c>
      <c r="F343" s="0" t="s">
        <v>254</v>
      </c>
      <c r="G343" s="0" t="s">
        <v>936</v>
      </c>
      <c r="H343" s="0" t="s">
        <v>209</v>
      </c>
    </row>
    <row r="344" customFormat="false" ht="12.8" hidden="false" customHeight="false" outlineLevel="0" collapsed="false">
      <c r="A344" s="0" t="n">
        <v>4098226</v>
      </c>
      <c r="B344" s="132" t="n">
        <v>40998</v>
      </c>
      <c r="C344" s="0" t="s">
        <v>8</v>
      </c>
      <c r="D344" s="0" t="s">
        <v>937</v>
      </c>
      <c r="E344" s="0" t="n">
        <v>50000</v>
      </c>
      <c r="F344" s="0" t="s">
        <v>275</v>
      </c>
      <c r="G344" s="0" t="s">
        <v>938</v>
      </c>
      <c r="H344" s="0" t="s">
        <v>197</v>
      </c>
    </row>
    <row r="345" customFormat="false" ht="12.8" hidden="false" customHeight="false" outlineLevel="0" collapsed="false">
      <c r="A345" s="0" t="n">
        <v>4098233</v>
      </c>
      <c r="B345" s="132" t="n">
        <v>40998</v>
      </c>
      <c r="C345" s="0" t="s">
        <v>8</v>
      </c>
      <c r="D345" s="0" t="s">
        <v>939</v>
      </c>
      <c r="E345" s="0" t="n">
        <v>131577</v>
      </c>
      <c r="F345" s="0" t="s">
        <v>266</v>
      </c>
      <c r="G345" s="0" t="s">
        <v>940</v>
      </c>
      <c r="H345" s="0" t="s">
        <v>218</v>
      </c>
    </row>
    <row r="346" customFormat="false" ht="12.8" hidden="false" customHeight="false" outlineLevel="0" collapsed="false">
      <c r="A346" s="0" t="n">
        <v>4098234</v>
      </c>
      <c r="B346" s="132" t="n">
        <v>40998</v>
      </c>
      <c r="C346" s="0" t="s">
        <v>8</v>
      </c>
      <c r="D346" s="0" t="s">
        <v>941</v>
      </c>
      <c r="E346" s="0" t="n">
        <v>154158</v>
      </c>
      <c r="F346" s="0" t="s">
        <v>266</v>
      </c>
      <c r="G346" s="0" t="s">
        <v>942</v>
      </c>
      <c r="H346" s="0" t="s">
        <v>218</v>
      </c>
    </row>
    <row r="347" customFormat="false" ht="12.8" hidden="false" customHeight="false" outlineLevel="0" collapsed="false">
      <c r="A347" s="0" t="n">
        <v>4098238</v>
      </c>
      <c r="B347" s="132" t="n">
        <v>40998</v>
      </c>
      <c r="C347" s="0" t="s">
        <v>11</v>
      </c>
      <c r="D347" s="0" t="s">
        <v>943</v>
      </c>
      <c r="E347" s="0" t="n">
        <v>297000</v>
      </c>
      <c r="F347" s="0" t="s">
        <v>254</v>
      </c>
      <c r="G347" s="0" t="s">
        <v>944</v>
      </c>
      <c r="H347" s="0" t="s">
        <v>218</v>
      </c>
    </row>
    <row r="348" customFormat="false" ht="12.8" hidden="false" customHeight="false" outlineLevel="0" collapsed="false">
      <c r="A348" s="0" t="n">
        <v>4098244</v>
      </c>
      <c r="B348" s="132" t="n">
        <v>40998</v>
      </c>
      <c r="C348" s="0" t="s">
        <v>10</v>
      </c>
      <c r="D348" s="0" t="s">
        <v>945</v>
      </c>
      <c r="E348" s="0" t="n">
        <v>114795</v>
      </c>
      <c r="F348" s="0" t="s">
        <v>254</v>
      </c>
      <c r="G348" s="0" t="s">
        <v>946</v>
      </c>
      <c r="H348" s="0" t="s">
        <v>124</v>
      </c>
    </row>
    <row r="349" customFormat="false" ht="12.8" hidden="false" customHeight="false" outlineLevel="0" collapsed="false">
      <c r="A349" s="0" t="n">
        <v>4098291</v>
      </c>
      <c r="B349" s="132" t="n">
        <v>40998</v>
      </c>
      <c r="C349" s="0" t="s">
        <v>10</v>
      </c>
      <c r="D349" s="0" t="s">
        <v>947</v>
      </c>
      <c r="E349" s="0" t="n">
        <v>329800</v>
      </c>
      <c r="F349" s="0" t="s">
        <v>254</v>
      </c>
      <c r="G349" s="0" t="s">
        <v>948</v>
      </c>
      <c r="H349" s="0" t="s">
        <v>218</v>
      </c>
    </row>
    <row r="350" customFormat="false" ht="12.8" hidden="false" customHeight="false" outlineLevel="0" collapsed="false">
      <c r="A350" s="0" t="n">
        <v>4098300</v>
      </c>
      <c r="B350" s="132" t="n">
        <v>40998</v>
      </c>
      <c r="C350" s="0" t="s">
        <v>8</v>
      </c>
      <c r="D350" s="0" t="s">
        <v>949</v>
      </c>
      <c r="E350" s="0" t="n">
        <v>105000</v>
      </c>
      <c r="F350" s="0" t="s">
        <v>254</v>
      </c>
      <c r="G350" s="0" t="s">
        <v>950</v>
      </c>
      <c r="H350" s="0" t="s">
        <v>154</v>
      </c>
    </row>
    <row r="351" customFormat="false" ht="12.8" hidden="false" customHeight="false" outlineLevel="0" collapsed="false">
      <c r="A351" s="0" t="n">
        <v>4098304</v>
      </c>
      <c r="B351" s="132" t="n">
        <v>40998</v>
      </c>
      <c r="C351" s="0" t="s">
        <v>11</v>
      </c>
      <c r="D351" s="0" t="s">
        <v>951</v>
      </c>
      <c r="E351" s="0" t="n">
        <v>210000</v>
      </c>
      <c r="F351" s="0" t="s">
        <v>254</v>
      </c>
      <c r="G351" s="0" t="s">
        <v>952</v>
      </c>
      <c r="H351" s="0" t="s">
        <v>154</v>
      </c>
    </row>
    <row r="352" customFormat="false" ht="12.8" hidden="false" customHeight="false" outlineLevel="0" collapsed="false">
      <c r="A352" s="0" t="n">
        <v>4098308</v>
      </c>
      <c r="B352" s="132" t="n">
        <v>40998</v>
      </c>
      <c r="C352" s="0" t="s">
        <v>8</v>
      </c>
      <c r="D352" s="0" t="s">
        <v>953</v>
      </c>
      <c r="E352" s="0" t="n">
        <v>361750</v>
      </c>
      <c r="F352" s="0" t="s">
        <v>254</v>
      </c>
      <c r="G352" s="0" t="s">
        <v>954</v>
      </c>
      <c r="H352" s="0" t="s">
        <v>218</v>
      </c>
    </row>
    <row r="353" customFormat="false" ht="12.8" hidden="false" customHeight="false" outlineLevel="0" collapsed="false">
      <c r="A353" s="0" t="n">
        <v>4098324</v>
      </c>
      <c r="B353" s="132" t="n">
        <v>40998</v>
      </c>
      <c r="C353" s="0" t="s">
        <v>10</v>
      </c>
      <c r="D353" s="0" t="s">
        <v>955</v>
      </c>
      <c r="E353" s="0" t="n">
        <v>81000</v>
      </c>
      <c r="F353" s="0" t="s">
        <v>254</v>
      </c>
      <c r="G353" s="0" t="s">
        <v>956</v>
      </c>
      <c r="H353" s="0" t="s">
        <v>124</v>
      </c>
    </row>
    <row r="354" customFormat="false" ht="12.8" hidden="false" customHeight="false" outlineLevel="0" collapsed="false">
      <c r="A354" s="0" t="n">
        <v>4098327</v>
      </c>
      <c r="B354" s="132" t="n">
        <v>40998</v>
      </c>
      <c r="C354" s="0" t="s">
        <v>9</v>
      </c>
      <c r="D354" s="0" t="s">
        <v>957</v>
      </c>
      <c r="E354" s="0" t="n">
        <v>239650</v>
      </c>
      <c r="F354" s="0" t="s">
        <v>266</v>
      </c>
      <c r="G354" s="0" t="s">
        <v>958</v>
      </c>
      <c r="H354" s="0" t="s">
        <v>199</v>
      </c>
    </row>
    <row r="355" customFormat="false" ht="12.8" hidden="false" customHeight="false" outlineLevel="0" collapsed="false">
      <c r="A355" s="0" t="n">
        <v>4098328</v>
      </c>
      <c r="B355" s="132" t="n">
        <v>40998</v>
      </c>
      <c r="C355" s="0" t="s">
        <v>10</v>
      </c>
      <c r="D355" s="0" t="s">
        <v>959</v>
      </c>
      <c r="E355" s="0" t="n">
        <v>106000</v>
      </c>
      <c r="F355" s="0" t="s">
        <v>254</v>
      </c>
      <c r="G355" s="0" t="s">
        <v>960</v>
      </c>
      <c r="H355" s="0" t="s">
        <v>154</v>
      </c>
    </row>
    <row r="356" customFormat="false" ht="12.8" hidden="false" customHeight="false" outlineLevel="0" collapsed="false">
      <c r="A356" s="0" t="n">
        <v>4098333</v>
      </c>
      <c r="B356" s="132" t="n">
        <v>40998</v>
      </c>
      <c r="C356" s="0" t="s">
        <v>10</v>
      </c>
      <c r="D356" s="0" t="s">
        <v>961</v>
      </c>
      <c r="E356" s="0" t="n">
        <v>129600</v>
      </c>
      <c r="F356" s="0" t="s">
        <v>254</v>
      </c>
      <c r="G356" s="0" t="s">
        <v>962</v>
      </c>
      <c r="H356" s="0" t="s">
        <v>218</v>
      </c>
    </row>
    <row r="357" customFormat="false" ht="12.8" hidden="false" customHeight="false" outlineLevel="0" collapsed="false">
      <c r="A357" s="0" t="n">
        <v>4098334</v>
      </c>
      <c r="B357" s="132" t="n">
        <v>40998</v>
      </c>
      <c r="C357" s="0" t="s">
        <v>8</v>
      </c>
      <c r="D357" s="0" t="s">
        <v>963</v>
      </c>
      <c r="E357" s="0" t="n">
        <v>1400000</v>
      </c>
      <c r="F357" s="0" t="s">
        <v>299</v>
      </c>
      <c r="G357" s="0" t="s">
        <v>964</v>
      </c>
      <c r="H357" s="0" t="s">
        <v>217</v>
      </c>
    </row>
    <row r="358" customFormat="false" ht="12.8" hidden="false" customHeight="false" outlineLevel="0" collapsed="false">
      <c r="A358" s="0" t="n">
        <v>4098357</v>
      </c>
      <c r="B358" s="132" t="n">
        <v>40998</v>
      </c>
      <c r="C358" s="0" t="s">
        <v>9</v>
      </c>
      <c r="D358" s="0" t="s">
        <v>965</v>
      </c>
      <c r="E358" s="0" t="n">
        <v>150000</v>
      </c>
      <c r="F358" s="0" t="s">
        <v>254</v>
      </c>
      <c r="G358" s="0" t="s">
        <v>966</v>
      </c>
      <c r="H358" s="0" t="s">
        <v>154</v>
      </c>
    </row>
    <row r="359" customFormat="false" ht="12.8" hidden="false" customHeight="false" outlineLevel="0" collapsed="false">
      <c r="A359" s="0" t="n">
        <v>4098401</v>
      </c>
      <c r="B359" s="132" t="n">
        <v>40998</v>
      </c>
      <c r="C359" s="0" t="s">
        <v>8</v>
      </c>
      <c r="D359" s="0" t="s">
        <v>967</v>
      </c>
      <c r="E359" s="0" t="n">
        <v>294036</v>
      </c>
      <c r="F359" s="0" t="s">
        <v>254</v>
      </c>
      <c r="G359" s="0" t="s">
        <v>968</v>
      </c>
      <c r="H359" s="0" t="s">
        <v>167</v>
      </c>
    </row>
    <row r="360" customFormat="false" ht="12.8" hidden="false" customHeight="false" outlineLevel="0" collapsed="false">
      <c r="A360" s="0" t="n">
        <v>4098402</v>
      </c>
      <c r="B360" s="132" t="n">
        <v>40998</v>
      </c>
      <c r="C360" s="0" t="s">
        <v>10</v>
      </c>
      <c r="D360" s="0" t="s">
        <v>969</v>
      </c>
      <c r="E360" s="0" t="n">
        <v>92500</v>
      </c>
      <c r="F360" s="0" t="s">
        <v>254</v>
      </c>
      <c r="G360" s="0" t="s">
        <v>970</v>
      </c>
      <c r="H360" s="0" t="s">
        <v>157</v>
      </c>
    </row>
    <row r="361" customFormat="false" ht="12.8" hidden="false" customHeight="false" outlineLevel="0" collapsed="false">
      <c r="A361" s="0" t="n">
        <v>4098461</v>
      </c>
      <c r="B361" s="132" t="n">
        <v>40998</v>
      </c>
      <c r="C361" s="0" t="s">
        <v>8</v>
      </c>
      <c r="D361" s="0" t="s">
        <v>971</v>
      </c>
      <c r="E361" s="0" t="n">
        <v>98000</v>
      </c>
      <c r="F361" s="0" t="s">
        <v>254</v>
      </c>
      <c r="G361" s="0" t="s">
        <v>972</v>
      </c>
      <c r="H361" s="0" t="s">
        <v>212</v>
      </c>
    </row>
    <row r="362" customFormat="false" ht="12.8" hidden="false" customHeight="false" outlineLevel="0" collapsed="false">
      <c r="A362" s="0" t="n">
        <v>4098479</v>
      </c>
      <c r="B362" s="132" t="n">
        <v>40998</v>
      </c>
      <c r="C362" s="0" t="s">
        <v>8</v>
      </c>
      <c r="D362" s="0" t="s">
        <v>973</v>
      </c>
      <c r="E362" s="0" t="n">
        <v>415650</v>
      </c>
      <c r="F362" s="0" t="s">
        <v>254</v>
      </c>
      <c r="G362" s="0" t="s">
        <v>974</v>
      </c>
      <c r="H362" s="0" t="s">
        <v>199</v>
      </c>
    </row>
    <row r="363" customFormat="false" ht="12.8" hidden="false" customHeight="false" outlineLevel="0" collapsed="false">
      <c r="A363" s="0" t="n">
        <v>4098490</v>
      </c>
      <c r="B363" s="132" t="n">
        <v>40998</v>
      </c>
      <c r="C363" s="0" t="s">
        <v>9</v>
      </c>
      <c r="D363" s="0" t="s">
        <v>975</v>
      </c>
      <c r="E363" s="0" t="n">
        <v>66000</v>
      </c>
      <c r="F363" s="0" t="s">
        <v>254</v>
      </c>
      <c r="G363" s="0" t="s">
        <v>976</v>
      </c>
      <c r="H363" s="0" t="s">
        <v>185</v>
      </c>
    </row>
    <row r="364" customFormat="false" ht="12.8" hidden="false" customHeight="false" outlineLevel="0" collapsed="false">
      <c r="A364" s="0" t="n">
        <v>4098494</v>
      </c>
      <c r="B364" s="132" t="n">
        <v>40998</v>
      </c>
      <c r="C364" s="0" t="s">
        <v>11</v>
      </c>
      <c r="D364" s="0" t="s">
        <v>977</v>
      </c>
      <c r="E364" s="0" t="n">
        <v>152000</v>
      </c>
      <c r="F364" s="0" t="s">
        <v>254</v>
      </c>
      <c r="G364" s="0" t="s">
        <v>978</v>
      </c>
      <c r="H364" s="0" t="s">
        <v>218</v>
      </c>
    </row>
    <row r="365" customFormat="false" ht="12.8" hidden="false" customHeight="false" outlineLevel="0" collapsed="false">
      <c r="A365" s="0" t="n">
        <v>4098523</v>
      </c>
      <c r="B365" s="132" t="n">
        <v>40998</v>
      </c>
      <c r="C365" s="0" t="s">
        <v>10</v>
      </c>
      <c r="D365" s="0" t="s">
        <v>979</v>
      </c>
      <c r="E365" s="0" t="n">
        <v>297000</v>
      </c>
      <c r="F365" s="0" t="s">
        <v>299</v>
      </c>
      <c r="G365" s="0" t="s">
        <v>980</v>
      </c>
      <c r="H365" s="0" t="s">
        <v>147</v>
      </c>
    </row>
    <row r="366" customFormat="false" ht="12.8" hidden="false" customHeight="false" outlineLevel="0" collapsed="false">
      <c r="A366" s="0" t="n">
        <v>4098526</v>
      </c>
      <c r="B366" s="132" t="n">
        <v>40998</v>
      </c>
      <c r="C366" s="0" t="s">
        <v>10</v>
      </c>
      <c r="D366" s="0" t="s">
        <v>979</v>
      </c>
      <c r="E366" s="0" t="n">
        <v>54000</v>
      </c>
      <c r="F366" s="0" t="s">
        <v>299</v>
      </c>
      <c r="G366" s="0" t="s">
        <v>980</v>
      </c>
      <c r="H366" s="0" t="s">
        <v>147</v>
      </c>
    </row>
    <row r="367" customFormat="false" ht="12.8" hidden="false" customHeight="false" outlineLevel="0" collapsed="false">
      <c r="A367" s="0" t="n">
        <v>4098530</v>
      </c>
      <c r="B367" s="132" t="n">
        <v>40998</v>
      </c>
      <c r="C367" s="0" t="s">
        <v>9</v>
      </c>
      <c r="D367" s="0" t="s">
        <v>981</v>
      </c>
      <c r="E367" s="0" t="n">
        <v>192100</v>
      </c>
      <c r="F367" s="0" t="s">
        <v>254</v>
      </c>
      <c r="G367" s="0" t="s">
        <v>982</v>
      </c>
      <c r="H367" s="0" t="s">
        <v>154</v>
      </c>
    </row>
    <row r="368" customFormat="false" ht="12.8" hidden="false" customHeight="false" outlineLevel="0" collapsed="false">
      <c r="A368" s="0" t="n">
        <v>4098533</v>
      </c>
      <c r="B368" s="132" t="n">
        <v>40998</v>
      </c>
      <c r="C368" s="0" t="s">
        <v>9</v>
      </c>
      <c r="D368" s="0" t="s">
        <v>983</v>
      </c>
      <c r="E368" s="0" t="n">
        <v>200000</v>
      </c>
      <c r="F368" s="0" t="s">
        <v>254</v>
      </c>
      <c r="G368" s="0" t="s">
        <v>984</v>
      </c>
      <c r="H368" s="0" t="s">
        <v>170</v>
      </c>
    </row>
    <row r="369" customFormat="false" ht="12.8" hidden="false" customHeight="false" outlineLevel="0" collapsed="false">
      <c r="A369" s="0" t="n">
        <v>4098541</v>
      </c>
      <c r="B369" s="132" t="n">
        <v>40998</v>
      </c>
      <c r="C369" s="0" t="s">
        <v>9</v>
      </c>
      <c r="D369" s="0" t="s">
        <v>985</v>
      </c>
      <c r="E369" s="0" t="n">
        <v>121500</v>
      </c>
      <c r="F369" s="0" t="s">
        <v>254</v>
      </c>
      <c r="G369" s="0" t="s">
        <v>986</v>
      </c>
      <c r="H369" s="0" t="s">
        <v>154</v>
      </c>
    </row>
    <row r="370" customFormat="false" ht="12.8" hidden="false" customHeight="false" outlineLevel="0" collapsed="false">
      <c r="A370" s="0" t="n">
        <v>4098549</v>
      </c>
      <c r="B370" s="132" t="n">
        <v>40998</v>
      </c>
      <c r="C370" s="0" t="s">
        <v>11</v>
      </c>
      <c r="D370" s="0" t="s">
        <v>987</v>
      </c>
      <c r="E370" s="0" t="n">
        <v>134550</v>
      </c>
      <c r="F370" s="0" t="s">
        <v>326</v>
      </c>
      <c r="G370" s="0" t="s">
        <v>988</v>
      </c>
      <c r="H370" s="0" t="s">
        <v>218</v>
      </c>
    </row>
    <row r="371" customFormat="false" ht="12.8" hidden="false" customHeight="false" outlineLevel="0" collapsed="false">
      <c r="A371" s="0" t="n">
        <v>4098556</v>
      </c>
      <c r="B371" s="132" t="n">
        <v>40998</v>
      </c>
      <c r="C371" s="0" t="s">
        <v>10</v>
      </c>
      <c r="D371" s="0" t="s">
        <v>989</v>
      </c>
      <c r="E371" s="0" t="n">
        <v>147131</v>
      </c>
      <c r="F371" s="0" t="s">
        <v>326</v>
      </c>
      <c r="G371" s="0" t="s">
        <v>990</v>
      </c>
      <c r="H371" s="0" t="s">
        <v>157</v>
      </c>
    </row>
    <row r="372" customFormat="false" ht="12.8" hidden="false" customHeight="false" outlineLevel="0" collapsed="false">
      <c r="A372" s="0" t="n">
        <v>4098563</v>
      </c>
      <c r="B372" s="132" t="n">
        <v>40998</v>
      </c>
      <c r="C372" s="0" t="s">
        <v>11</v>
      </c>
      <c r="D372" s="0" t="s">
        <v>991</v>
      </c>
      <c r="E372" s="0" t="n">
        <v>81410</v>
      </c>
      <c r="F372" s="0" t="s">
        <v>254</v>
      </c>
      <c r="G372" s="0" t="s">
        <v>992</v>
      </c>
      <c r="H372" s="0" t="s">
        <v>155</v>
      </c>
    </row>
    <row r="373" customFormat="false" ht="12.8" hidden="false" customHeight="false" outlineLevel="0" collapsed="false">
      <c r="A373" s="0" t="n">
        <v>4098592</v>
      </c>
      <c r="B373" s="132" t="n">
        <v>40998</v>
      </c>
      <c r="C373" s="0" t="s">
        <v>10</v>
      </c>
      <c r="D373" s="0" t="s">
        <v>993</v>
      </c>
      <c r="E373" s="0" t="n">
        <v>102000</v>
      </c>
      <c r="F373" s="0" t="s">
        <v>254</v>
      </c>
      <c r="G373" s="0" t="s">
        <v>994</v>
      </c>
      <c r="H373" s="0" t="s">
        <v>204</v>
      </c>
    </row>
    <row r="374" customFormat="false" ht="12.8" hidden="false" customHeight="false" outlineLevel="0" collapsed="false">
      <c r="A374" s="0" t="n">
        <v>4098626</v>
      </c>
      <c r="B374" s="132" t="n">
        <v>40998</v>
      </c>
      <c r="C374" s="0" t="s">
        <v>10</v>
      </c>
      <c r="D374" s="0" t="s">
        <v>995</v>
      </c>
      <c r="E374" s="0" t="n">
        <v>253448</v>
      </c>
      <c r="F374" s="0" t="s">
        <v>254</v>
      </c>
      <c r="G374" s="0" t="s">
        <v>996</v>
      </c>
      <c r="H374" s="0" t="s">
        <v>218</v>
      </c>
    </row>
    <row r="375" customFormat="false" ht="12.8" hidden="false" customHeight="false" outlineLevel="0" collapsed="false">
      <c r="A375" s="0" t="n">
        <v>4098649</v>
      </c>
      <c r="B375" s="132" t="n">
        <v>40998</v>
      </c>
      <c r="C375" s="0" t="s">
        <v>8</v>
      </c>
      <c r="D375" s="0" t="s">
        <v>997</v>
      </c>
      <c r="E375" s="0" t="n">
        <v>243500</v>
      </c>
      <c r="F375" s="0" t="s">
        <v>299</v>
      </c>
      <c r="G375" s="0" t="s">
        <v>998</v>
      </c>
      <c r="H375" s="0" t="s">
        <v>161</v>
      </c>
    </row>
    <row r="376" customFormat="false" ht="12.8" hidden="false" customHeight="false" outlineLevel="0" collapsed="false">
      <c r="A376" s="0" t="n">
        <v>4098656</v>
      </c>
      <c r="B376" s="132" t="n">
        <v>40998</v>
      </c>
      <c r="C376" s="0" t="s">
        <v>11</v>
      </c>
      <c r="D376" s="0" t="s">
        <v>999</v>
      </c>
      <c r="E376" s="0" t="n">
        <v>75000</v>
      </c>
      <c r="F376" s="0" t="s">
        <v>254</v>
      </c>
      <c r="G376" s="0" t="s">
        <v>1000</v>
      </c>
      <c r="H376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7</v>
      </c>
      <c r="B1" s="0" t="s">
        <v>248</v>
      </c>
      <c r="C1" s="0" t="s">
        <v>1001</v>
      </c>
      <c r="D1" s="0" t="s">
        <v>249</v>
      </c>
      <c r="E1" s="0" t="s">
        <v>40</v>
      </c>
      <c r="F1" s="0" t="s">
        <v>1002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088916</v>
      </c>
      <c r="B2" s="132" t="n">
        <v>40969</v>
      </c>
      <c r="C2" s="0" t="s">
        <v>9</v>
      </c>
      <c r="D2" s="0" t="s">
        <v>1003</v>
      </c>
      <c r="E2" s="0" t="s">
        <v>1004</v>
      </c>
      <c r="F2" s="0" t="n">
        <v>36500</v>
      </c>
      <c r="G2" s="0" t="s">
        <v>58</v>
      </c>
      <c r="H2" s="0" t="s">
        <v>101</v>
      </c>
      <c r="I2" s="0" t="n">
        <v>0</v>
      </c>
    </row>
    <row r="3" customFormat="false" ht="12.8" hidden="false" customHeight="false" outlineLevel="0" collapsed="false">
      <c r="A3" s="0" t="n">
        <v>4088949</v>
      </c>
      <c r="B3" s="132" t="n">
        <v>40969</v>
      </c>
      <c r="C3" s="0" t="s">
        <v>9</v>
      </c>
      <c r="D3" s="0" t="s">
        <v>1005</v>
      </c>
      <c r="E3" s="0" t="s">
        <v>1006</v>
      </c>
      <c r="F3" s="0" t="n">
        <v>98220</v>
      </c>
      <c r="G3" s="0" t="s">
        <v>74</v>
      </c>
      <c r="H3" s="0" t="s">
        <v>107</v>
      </c>
      <c r="I3" s="0" t="n">
        <v>0</v>
      </c>
    </row>
    <row r="4" customFormat="false" ht="12.8" hidden="false" customHeight="false" outlineLevel="0" collapsed="false">
      <c r="A4" s="0" t="n">
        <v>4088951</v>
      </c>
      <c r="B4" s="132" t="n">
        <v>40969</v>
      </c>
      <c r="C4" s="0" t="s">
        <v>15</v>
      </c>
      <c r="D4" s="0" t="s">
        <v>1007</v>
      </c>
      <c r="E4" s="0" t="s">
        <v>1004</v>
      </c>
      <c r="F4" s="0" t="n">
        <v>29040</v>
      </c>
      <c r="G4" s="0" t="s">
        <v>94</v>
      </c>
      <c r="H4" s="0" t="s">
        <v>95</v>
      </c>
      <c r="I4" s="0" t="n">
        <v>0</v>
      </c>
    </row>
    <row r="5" customFormat="false" ht="12.8" hidden="false" customHeight="false" outlineLevel="0" collapsed="false">
      <c r="A5" s="0" t="n">
        <v>4089023</v>
      </c>
      <c r="B5" s="132" t="n">
        <v>40969</v>
      </c>
      <c r="C5" s="0" t="s">
        <v>8</v>
      </c>
      <c r="D5" s="0" t="s">
        <v>1008</v>
      </c>
      <c r="E5" s="0" t="s">
        <v>1006</v>
      </c>
      <c r="F5" s="0" t="n">
        <v>485000</v>
      </c>
      <c r="G5" s="0" t="s">
        <v>56</v>
      </c>
      <c r="H5" s="0" t="s">
        <v>73</v>
      </c>
      <c r="I5" s="0" t="n">
        <v>0</v>
      </c>
    </row>
    <row r="6" customFormat="false" ht="12.8" hidden="false" customHeight="false" outlineLevel="0" collapsed="false">
      <c r="A6" s="0" t="n">
        <v>4089029</v>
      </c>
      <c r="B6" s="132" t="n">
        <v>40969</v>
      </c>
      <c r="C6" s="0" t="s">
        <v>12</v>
      </c>
      <c r="D6" s="0" t="s">
        <v>1009</v>
      </c>
      <c r="E6" s="0" t="s">
        <v>1006</v>
      </c>
      <c r="F6" s="0" t="n">
        <v>69500</v>
      </c>
      <c r="G6" s="0" t="s">
        <v>58</v>
      </c>
      <c r="H6" s="0" t="s">
        <v>98</v>
      </c>
      <c r="I6" s="0" t="n">
        <v>0</v>
      </c>
    </row>
    <row r="7" customFormat="false" ht="12.8" hidden="false" customHeight="false" outlineLevel="0" collapsed="false">
      <c r="A7" s="0" t="n">
        <v>4089059</v>
      </c>
      <c r="B7" s="132" t="n">
        <v>40969</v>
      </c>
      <c r="C7" s="0" t="s">
        <v>8</v>
      </c>
      <c r="D7" s="0" t="s">
        <v>1010</v>
      </c>
      <c r="E7" s="0" t="s">
        <v>1004</v>
      </c>
      <c r="F7" s="0" t="n">
        <v>160000</v>
      </c>
      <c r="G7" s="0" t="s">
        <v>74</v>
      </c>
      <c r="H7" s="0" t="s">
        <v>76</v>
      </c>
      <c r="I7" s="0" t="n">
        <v>0</v>
      </c>
    </row>
    <row r="8" customFormat="false" ht="12.8" hidden="false" customHeight="false" outlineLevel="0" collapsed="false">
      <c r="A8" s="0" t="n">
        <v>4089096</v>
      </c>
      <c r="B8" s="132" t="n">
        <v>40969</v>
      </c>
      <c r="C8" s="0" t="s">
        <v>8</v>
      </c>
      <c r="D8" s="0" t="s">
        <v>1011</v>
      </c>
      <c r="E8" s="0" t="s">
        <v>1006</v>
      </c>
      <c r="F8" s="0" t="n">
        <v>120000</v>
      </c>
      <c r="G8" s="0" t="s">
        <v>68</v>
      </c>
      <c r="H8" s="0" t="s">
        <v>91</v>
      </c>
      <c r="I8" s="0" t="n">
        <v>0</v>
      </c>
    </row>
    <row r="9" customFormat="false" ht="12.8" hidden="false" customHeight="false" outlineLevel="0" collapsed="false">
      <c r="A9" s="0" t="n">
        <v>4089099</v>
      </c>
      <c r="B9" s="132" t="n">
        <v>40969</v>
      </c>
      <c r="C9" s="0" t="s">
        <v>9</v>
      </c>
      <c r="D9" s="0" t="s">
        <v>1012</v>
      </c>
      <c r="E9" s="0" t="s">
        <v>1006</v>
      </c>
      <c r="F9" s="0" t="n">
        <v>45000</v>
      </c>
      <c r="G9" s="0" t="s">
        <v>58</v>
      </c>
      <c r="H9" s="0" t="s">
        <v>93</v>
      </c>
      <c r="I9" s="0" t="n">
        <v>0</v>
      </c>
    </row>
    <row r="10" customFormat="false" ht="12.8" hidden="false" customHeight="false" outlineLevel="0" collapsed="false">
      <c r="A10" s="0" t="n">
        <v>4089113</v>
      </c>
      <c r="B10" s="132" t="n">
        <v>40969</v>
      </c>
      <c r="C10" s="0" t="s">
        <v>8</v>
      </c>
      <c r="D10" s="0" t="s">
        <v>1013</v>
      </c>
      <c r="E10" s="0" t="s">
        <v>1006</v>
      </c>
      <c r="F10" s="0" t="n">
        <v>93000</v>
      </c>
      <c r="G10" s="0" t="s">
        <v>80</v>
      </c>
      <c r="H10" s="0" t="s">
        <v>81</v>
      </c>
      <c r="I10" s="0" t="n">
        <v>0</v>
      </c>
    </row>
    <row r="11" customFormat="false" ht="12.8" hidden="false" customHeight="false" outlineLevel="0" collapsed="false">
      <c r="A11" s="0" t="n">
        <v>4089116</v>
      </c>
      <c r="B11" s="132" t="n">
        <v>40969</v>
      </c>
      <c r="C11" s="0" t="s">
        <v>8</v>
      </c>
      <c r="D11" s="0" t="s">
        <v>1014</v>
      </c>
      <c r="E11" s="0" t="s">
        <v>1006</v>
      </c>
      <c r="F11" s="0" t="n">
        <v>375000</v>
      </c>
      <c r="G11" s="0" t="s">
        <v>56</v>
      </c>
      <c r="H11" s="0" t="s">
        <v>73</v>
      </c>
      <c r="I11" s="0" t="n">
        <v>0</v>
      </c>
    </row>
    <row r="12" customFormat="false" ht="12.8" hidden="false" customHeight="false" outlineLevel="0" collapsed="false">
      <c r="A12" s="0" t="n">
        <v>4089175</v>
      </c>
      <c r="B12" s="132" t="n">
        <v>40969</v>
      </c>
      <c r="C12" s="0" t="s">
        <v>10</v>
      </c>
      <c r="D12" s="0" t="s">
        <v>1015</v>
      </c>
      <c r="E12" s="0" t="s">
        <v>1006</v>
      </c>
      <c r="F12" s="0" t="n">
        <v>177750</v>
      </c>
      <c r="G12" s="0" t="s">
        <v>68</v>
      </c>
      <c r="H12" s="0" t="s">
        <v>119</v>
      </c>
      <c r="I12" s="0" t="n">
        <v>0</v>
      </c>
    </row>
    <row r="13" customFormat="false" ht="12.8" hidden="false" customHeight="false" outlineLevel="0" collapsed="false">
      <c r="A13" s="0" t="n">
        <v>4089221</v>
      </c>
      <c r="B13" s="132" t="n">
        <v>40969</v>
      </c>
      <c r="C13" s="0" t="s">
        <v>8</v>
      </c>
      <c r="D13" s="0" t="s">
        <v>1016</v>
      </c>
      <c r="E13" s="0" t="s">
        <v>1006</v>
      </c>
      <c r="F13" s="0" t="n">
        <v>65000</v>
      </c>
      <c r="G13" s="0" t="s">
        <v>80</v>
      </c>
      <c r="H13" s="0" t="s">
        <v>81</v>
      </c>
      <c r="I13" s="0" t="n">
        <v>0</v>
      </c>
    </row>
    <row r="14" customFormat="false" ht="12.8" hidden="false" customHeight="false" outlineLevel="0" collapsed="false">
      <c r="A14" s="0" t="n">
        <v>4089258</v>
      </c>
      <c r="B14" s="132" t="n">
        <v>40969</v>
      </c>
      <c r="C14" s="0" t="s">
        <v>8</v>
      </c>
      <c r="D14" s="0" t="s">
        <v>1017</v>
      </c>
      <c r="E14" s="0" t="s">
        <v>1006</v>
      </c>
      <c r="F14" s="0" t="n">
        <v>1130000</v>
      </c>
      <c r="G14" s="0" t="s">
        <v>80</v>
      </c>
      <c r="H14" s="0" t="s">
        <v>84</v>
      </c>
      <c r="I14" s="0" t="n">
        <v>0</v>
      </c>
    </row>
    <row r="15" customFormat="false" ht="12.8" hidden="false" customHeight="false" outlineLevel="0" collapsed="false">
      <c r="A15" s="0" t="n">
        <v>4089261</v>
      </c>
      <c r="B15" s="132" t="n">
        <v>40969</v>
      </c>
      <c r="C15" s="0" t="s">
        <v>9</v>
      </c>
      <c r="D15" s="0" t="s">
        <v>1018</v>
      </c>
      <c r="E15" s="0" t="s">
        <v>1006</v>
      </c>
      <c r="F15" s="0" t="n">
        <v>82500</v>
      </c>
      <c r="G15" s="0" t="s">
        <v>58</v>
      </c>
      <c r="H15" s="0" t="s">
        <v>104</v>
      </c>
      <c r="I15" s="0" t="n">
        <v>0</v>
      </c>
    </row>
    <row r="16" customFormat="false" ht="12.8" hidden="false" customHeight="false" outlineLevel="0" collapsed="false">
      <c r="A16" s="0" t="n">
        <v>4089283</v>
      </c>
      <c r="B16" s="132" t="n">
        <v>40969</v>
      </c>
      <c r="C16" s="0" t="s">
        <v>8</v>
      </c>
      <c r="D16" s="0" t="s">
        <v>1019</v>
      </c>
      <c r="E16" s="0" t="s">
        <v>1006</v>
      </c>
      <c r="F16" s="0" t="n">
        <v>143000</v>
      </c>
      <c r="G16" s="0" t="s">
        <v>80</v>
      </c>
      <c r="H16" s="0" t="s">
        <v>81</v>
      </c>
      <c r="I16" s="0" t="n">
        <v>0</v>
      </c>
    </row>
    <row r="17" customFormat="false" ht="12.8" hidden="false" customHeight="false" outlineLevel="0" collapsed="false">
      <c r="A17" s="0" t="n">
        <v>4089356</v>
      </c>
      <c r="B17" s="132" t="n">
        <v>40969</v>
      </c>
      <c r="C17" s="0" t="s">
        <v>8</v>
      </c>
      <c r="D17" s="0" t="s">
        <v>1020</v>
      </c>
      <c r="E17" s="0" t="s">
        <v>1021</v>
      </c>
      <c r="F17" s="0" t="n">
        <v>48653</v>
      </c>
      <c r="G17" s="0" t="s">
        <v>80</v>
      </c>
      <c r="H17" s="0" t="s">
        <v>81</v>
      </c>
      <c r="I17" s="0" t="n">
        <v>0</v>
      </c>
    </row>
    <row r="18" customFormat="false" ht="12.8" hidden="false" customHeight="false" outlineLevel="0" collapsed="false">
      <c r="A18" s="0" t="n">
        <v>4089409</v>
      </c>
      <c r="B18" s="132" t="n">
        <v>40969</v>
      </c>
      <c r="C18" s="0" t="s">
        <v>11</v>
      </c>
      <c r="D18" s="0" t="s">
        <v>1022</v>
      </c>
      <c r="E18" s="0" t="s">
        <v>1006</v>
      </c>
      <c r="F18" s="0" t="n">
        <v>247887</v>
      </c>
      <c r="G18" s="0" t="s">
        <v>68</v>
      </c>
      <c r="H18" s="0" t="s">
        <v>70</v>
      </c>
      <c r="I18" s="0" t="n">
        <v>1</v>
      </c>
    </row>
    <row r="19" customFormat="false" ht="12.8" hidden="false" customHeight="false" outlineLevel="0" collapsed="false">
      <c r="A19" s="0" t="n">
        <v>4089462</v>
      </c>
      <c r="B19" s="132" t="n">
        <v>40970</v>
      </c>
      <c r="C19" s="0" t="s">
        <v>8</v>
      </c>
      <c r="D19" s="0" t="s">
        <v>1023</v>
      </c>
      <c r="E19" s="0" t="s">
        <v>1006</v>
      </c>
      <c r="F19" s="0" t="n">
        <v>315000</v>
      </c>
      <c r="G19" s="0" t="s">
        <v>80</v>
      </c>
      <c r="H19" s="0" t="s">
        <v>88</v>
      </c>
      <c r="I19" s="0" t="n">
        <v>0</v>
      </c>
    </row>
    <row r="20" customFormat="false" ht="12.8" hidden="false" customHeight="false" outlineLevel="0" collapsed="false">
      <c r="A20" s="0" t="n">
        <v>4089473</v>
      </c>
      <c r="B20" s="132" t="n">
        <v>40970</v>
      </c>
      <c r="C20" s="0" t="s">
        <v>11</v>
      </c>
      <c r="D20" s="0" t="s">
        <v>1024</v>
      </c>
      <c r="E20" s="0" t="s">
        <v>1004</v>
      </c>
      <c r="F20" s="0" t="n">
        <v>45500</v>
      </c>
      <c r="G20" s="0" t="s">
        <v>58</v>
      </c>
      <c r="H20" s="0" t="s">
        <v>62</v>
      </c>
      <c r="I20" s="0" t="n">
        <v>0</v>
      </c>
    </row>
    <row r="21" customFormat="false" ht="12.8" hidden="false" customHeight="false" outlineLevel="0" collapsed="false">
      <c r="A21" s="0" t="n">
        <v>4089475</v>
      </c>
      <c r="B21" s="132" t="n">
        <v>40970</v>
      </c>
      <c r="C21" s="0" t="s">
        <v>12</v>
      </c>
      <c r="D21" s="0" t="s">
        <v>1025</v>
      </c>
      <c r="E21" s="0" t="s">
        <v>1006</v>
      </c>
      <c r="F21" s="0" t="n">
        <v>390000</v>
      </c>
      <c r="G21" s="0" t="s">
        <v>58</v>
      </c>
      <c r="H21" s="0" t="s">
        <v>99</v>
      </c>
      <c r="I21" s="0" t="n">
        <v>0</v>
      </c>
    </row>
    <row r="22" customFormat="false" ht="12.8" hidden="false" customHeight="false" outlineLevel="0" collapsed="false">
      <c r="A22" s="0" t="n">
        <v>4089490</v>
      </c>
      <c r="B22" s="132" t="n">
        <v>40970</v>
      </c>
      <c r="C22" s="0" t="s">
        <v>9</v>
      </c>
      <c r="D22" s="0" t="s">
        <v>1026</v>
      </c>
      <c r="E22" s="0" t="s">
        <v>1006</v>
      </c>
      <c r="F22" s="0" t="n">
        <v>950000</v>
      </c>
      <c r="G22" s="0" t="s">
        <v>58</v>
      </c>
      <c r="H22" s="0" t="s">
        <v>86</v>
      </c>
      <c r="I22" s="0" t="n">
        <v>0</v>
      </c>
    </row>
    <row r="23" customFormat="false" ht="12.8" hidden="false" customHeight="false" outlineLevel="0" collapsed="false">
      <c r="A23" s="0" t="n">
        <v>4089506</v>
      </c>
      <c r="B23" s="132" t="n">
        <v>40970</v>
      </c>
      <c r="C23" s="0" t="s">
        <v>9</v>
      </c>
      <c r="D23" s="0" t="s">
        <v>1027</v>
      </c>
      <c r="E23" s="0" t="s">
        <v>1006</v>
      </c>
      <c r="F23" s="0" t="n">
        <v>310000</v>
      </c>
      <c r="G23" s="0" t="s">
        <v>58</v>
      </c>
      <c r="H23" s="0" t="s">
        <v>103</v>
      </c>
      <c r="I23" s="0" t="n">
        <v>0</v>
      </c>
    </row>
    <row r="24" customFormat="false" ht="12.8" hidden="false" customHeight="false" outlineLevel="0" collapsed="false">
      <c r="A24" s="0" t="n">
        <v>4089530</v>
      </c>
      <c r="B24" s="132" t="n">
        <v>40970</v>
      </c>
      <c r="C24" s="0" t="s">
        <v>10</v>
      </c>
      <c r="D24" s="0" t="s">
        <v>1028</v>
      </c>
      <c r="E24" s="0" t="s">
        <v>1006</v>
      </c>
      <c r="F24" s="0" t="n">
        <v>820000</v>
      </c>
      <c r="G24" s="0" t="s">
        <v>58</v>
      </c>
      <c r="H24" s="0" t="s">
        <v>117</v>
      </c>
      <c r="I24" s="0" t="n">
        <v>0</v>
      </c>
    </row>
    <row r="25" customFormat="false" ht="12.8" hidden="false" customHeight="false" outlineLevel="0" collapsed="false">
      <c r="A25" s="0" t="n">
        <v>4089534</v>
      </c>
      <c r="B25" s="132" t="n">
        <v>40970</v>
      </c>
      <c r="C25" s="0" t="s">
        <v>10</v>
      </c>
      <c r="D25" s="0" t="s">
        <v>1029</v>
      </c>
      <c r="E25" s="0" t="s">
        <v>1021</v>
      </c>
      <c r="F25" s="0" t="n">
        <v>105000</v>
      </c>
      <c r="G25" s="0" t="s">
        <v>58</v>
      </c>
      <c r="H25" s="0" t="s">
        <v>117</v>
      </c>
      <c r="I25" s="0" t="n">
        <v>0</v>
      </c>
    </row>
    <row r="26" customFormat="false" ht="12.8" hidden="false" customHeight="false" outlineLevel="0" collapsed="false">
      <c r="A26" s="0" t="n">
        <v>4089537</v>
      </c>
      <c r="B26" s="132" t="n">
        <v>40970</v>
      </c>
      <c r="C26" s="0" t="s">
        <v>10</v>
      </c>
      <c r="D26" s="0" t="s">
        <v>1030</v>
      </c>
      <c r="E26" s="0" t="s">
        <v>1006</v>
      </c>
      <c r="F26" s="0" t="n">
        <v>329000</v>
      </c>
      <c r="G26" s="0" t="s">
        <v>58</v>
      </c>
      <c r="H26" s="0" t="s">
        <v>116</v>
      </c>
      <c r="I26" s="0" t="n">
        <v>0</v>
      </c>
    </row>
    <row r="27" customFormat="false" ht="12.8" hidden="false" customHeight="false" outlineLevel="0" collapsed="false">
      <c r="A27" s="0" t="n">
        <v>4089538</v>
      </c>
      <c r="B27" s="132" t="n">
        <v>40970</v>
      </c>
      <c r="C27" s="0" t="s">
        <v>9</v>
      </c>
      <c r="D27" s="0" t="s">
        <v>1031</v>
      </c>
      <c r="E27" s="0" t="s">
        <v>1006</v>
      </c>
      <c r="F27" s="0" t="n">
        <v>96500</v>
      </c>
      <c r="G27" s="0" t="s">
        <v>58</v>
      </c>
      <c r="H27" s="0" t="s">
        <v>67</v>
      </c>
      <c r="I27" s="0" t="n">
        <v>0</v>
      </c>
    </row>
    <row r="28" customFormat="false" ht="12.8" hidden="false" customHeight="false" outlineLevel="0" collapsed="false">
      <c r="A28" s="0" t="n">
        <v>4089570</v>
      </c>
      <c r="B28" s="132" t="n">
        <v>40970</v>
      </c>
      <c r="C28" s="0" t="s">
        <v>11</v>
      </c>
      <c r="D28" s="0" t="s">
        <v>1032</v>
      </c>
      <c r="E28" s="0" t="s">
        <v>1006</v>
      </c>
      <c r="F28" s="0" t="n">
        <v>130000</v>
      </c>
      <c r="G28" s="0" t="s">
        <v>50</v>
      </c>
      <c r="H28" s="0" t="s">
        <v>51</v>
      </c>
      <c r="I28" s="0" t="n">
        <v>0</v>
      </c>
    </row>
    <row r="29" customFormat="false" ht="12.8" hidden="false" customHeight="false" outlineLevel="0" collapsed="false">
      <c r="A29" s="0" t="n">
        <v>4089584</v>
      </c>
      <c r="B29" s="132" t="n">
        <v>40970</v>
      </c>
      <c r="C29" s="0" t="s">
        <v>9</v>
      </c>
      <c r="D29" s="0" t="s">
        <v>1033</v>
      </c>
      <c r="E29" s="0" t="s">
        <v>1006</v>
      </c>
      <c r="F29" s="0" t="n">
        <v>145000</v>
      </c>
      <c r="G29" s="0" t="s">
        <v>58</v>
      </c>
      <c r="H29" s="0" t="s">
        <v>67</v>
      </c>
      <c r="I29" s="0" t="n">
        <v>0</v>
      </c>
    </row>
    <row r="30" customFormat="false" ht="12.8" hidden="false" customHeight="false" outlineLevel="0" collapsed="false">
      <c r="A30" s="0" t="n">
        <v>4089591</v>
      </c>
      <c r="B30" s="132" t="n">
        <v>40970</v>
      </c>
      <c r="C30" s="0" t="s">
        <v>8</v>
      </c>
      <c r="D30" s="0" t="s">
        <v>1034</v>
      </c>
      <c r="E30" s="0" t="s">
        <v>1006</v>
      </c>
      <c r="F30" s="0" t="n">
        <v>150000</v>
      </c>
      <c r="G30" s="0" t="s">
        <v>80</v>
      </c>
      <c r="H30" s="0" t="s">
        <v>81</v>
      </c>
      <c r="I30" s="0" t="n">
        <v>0</v>
      </c>
    </row>
    <row r="31" customFormat="false" ht="12.8" hidden="false" customHeight="false" outlineLevel="0" collapsed="false">
      <c r="A31" s="0" t="n">
        <v>4089606</v>
      </c>
      <c r="B31" s="132" t="n">
        <v>40970</v>
      </c>
      <c r="C31" s="0" t="s">
        <v>9</v>
      </c>
      <c r="D31" s="0" t="s">
        <v>1035</v>
      </c>
      <c r="E31" s="0" t="s">
        <v>1006</v>
      </c>
      <c r="F31" s="0" t="n">
        <v>152300</v>
      </c>
      <c r="G31" s="0" t="s">
        <v>58</v>
      </c>
      <c r="H31" s="0" t="s">
        <v>104</v>
      </c>
      <c r="I31" s="0" t="n">
        <v>0</v>
      </c>
    </row>
    <row r="32" customFormat="false" ht="12.8" hidden="false" customHeight="false" outlineLevel="0" collapsed="false">
      <c r="A32" s="0" t="n">
        <v>4089613</v>
      </c>
      <c r="B32" s="132" t="n">
        <v>40970</v>
      </c>
      <c r="C32" s="0" t="s">
        <v>11</v>
      </c>
      <c r="D32" s="0" t="s">
        <v>1036</v>
      </c>
      <c r="E32" s="0" t="s">
        <v>1006</v>
      </c>
      <c r="F32" s="0" t="n">
        <v>85000</v>
      </c>
      <c r="G32" s="0" t="s">
        <v>58</v>
      </c>
      <c r="H32" s="0" t="s">
        <v>59</v>
      </c>
      <c r="I32" s="0" t="n">
        <v>0</v>
      </c>
    </row>
    <row r="33" customFormat="false" ht="12.8" hidden="false" customHeight="false" outlineLevel="0" collapsed="false">
      <c r="A33" s="0" t="n">
        <v>4089617</v>
      </c>
      <c r="B33" s="132" t="n">
        <v>40970</v>
      </c>
      <c r="C33" s="0" t="s">
        <v>10</v>
      </c>
      <c r="D33" s="0" t="s">
        <v>1037</v>
      </c>
      <c r="E33" s="0" t="s">
        <v>1021</v>
      </c>
      <c r="F33" s="0" t="n">
        <v>50000</v>
      </c>
      <c r="G33" s="0" t="s">
        <v>58</v>
      </c>
      <c r="H33" s="0" t="s">
        <v>117</v>
      </c>
      <c r="I33" s="0" t="n">
        <v>0</v>
      </c>
    </row>
    <row r="34" customFormat="false" ht="12.8" hidden="false" customHeight="false" outlineLevel="0" collapsed="false">
      <c r="A34" s="0" t="n">
        <v>4089618</v>
      </c>
      <c r="B34" s="132" t="n">
        <v>40970</v>
      </c>
      <c r="C34" s="0" t="s">
        <v>10</v>
      </c>
      <c r="D34" s="0" t="s">
        <v>1038</v>
      </c>
      <c r="E34" s="0" t="s">
        <v>1006</v>
      </c>
      <c r="F34" s="0" t="n">
        <v>24000</v>
      </c>
      <c r="G34" s="0" t="s">
        <v>58</v>
      </c>
      <c r="H34" s="0" t="s">
        <v>112</v>
      </c>
      <c r="I34" s="0" t="n">
        <v>0</v>
      </c>
    </row>
    <row r="35" customFormat="false" ht="12.8" hidden="false" customHeight="false" outlineLevel="0" collapsed="false">
      <c r="A35" s="0" t="n">
        <v>4089619</v>
      </c>
      <c r="B35" s="132" t="n">
        <v>40970</v>
      </c>
      <c r="C35" s="0" t="s">
        <v>11</v>
      </c>
      <c r="D35" s="0" t="s">
        <v>1039</v>
      </c>
      <c r="E35" s="0" t="s">
        <v>1040</v>
      </c>
      <c r="F35" s="0" t="n">
        <v>500000</v>
      </c>
      <c r="G35" s="0" t="s">
        <v>58</v>
      </c>
      <c r="H35" s="0" t="s">
        <v>61</v>
      </c>
      <c r="I35" s="0" t="n">
        <v>0</v>
      </c>
    </row>
    <row r="36" customFormat="false" ht="12.8" hidden="false" customHeight="false" outlineLevel="0" collapsed="false">
      <c r="A36" s="0" t="n">
        <v>4089643</v>
      </c>
      <c r="B36" s="132" t="n">
        <v>40970</v>
      </c>
      <c r="C36" s="0" t="s">
        <v>10</v>
      </c>
      <c r="D36" s="0" t="s">
        <v>1041</v>
      </c>
      <c r="E36" s="0" t="s">
        <v>1006</v>
      </c>
      <c r="F36" s="0" t="n">
        <v>270000</v>
      </c>
      <c r="G36" s="0" t="s">
        <v>58</v>
      </c>
      <c r="H36" s="0" t="s">
        <v>113</v>
      </c>
      <c r="I36" s="0" t="n">
        <v>0</v>
      </c>
    </row>
    <row r="37" customFormat="false" ht="12.8" hidden="false" customHeight="false" outlineLevel="0" collapsed="false">
      <c r="A37" s="0" t="n">
        <v>4089649</v>
      </c>
      <c r="B37" s="132" t="n">
        <v>40970</v>
      </c>
      <c r="C37" s="0" t="s">
        <v>8</v>
      </c>
      <c r="D37" s="0" t="s">
        <v>1042</v>
      </c>
      <c r="E37" s="0" t="s">
        <v>1006</v>
      </c>
      <c r="F37" s="0" t="n">
        <v>642000</v>
      </c>
      <c r="G37" s="0" t="s">
        <v>80</v>
      </c>
      <c r="H37" s="0" t="s">
        <v>81</v>
      </c>
      <c r="I37" s="0" t="n">
        <v>0</v>
      </c>
    </row>
    <row r="38" customFormat="false" ht="12.8" hidden="false" customHeight="false" outlineLevel="0" collapsed="false">
      <c r="A38" s="0" t="n">
        <v>4089653</v>
      </c>
      <c r="B38" s="132" t="n">
        <v>40970</v>
      </c>
      <c r="C38" s="0" t="s">
        <v>11</v>
      </c>
      <c r="D38" s="0" t="s">
        <v>868</v>
      </c>
      <c r="E38" s="0" t="s">
        <v>1006</v>
      </c>
      <c r="F38" s="0" t="n">
        <v>31500</v>
      </c>
      <c r="G38" s="0" t="s">
        <v>50</v>
      </c>
      <c r="H38" s="0" t="s">
        <v>54</v>
      </c>
      <c r="I38" s="0" t="n">
        <v>0</v>
      </c>
    </row>
    <row r="39" customFormat="false" ht="12.8" hidden="false" customHeight="false" outlineLevel="0" collapsed="false">
      <c r="A39" s="0" t="n">
        <v>4089677</v>
      </c>
      <c r="B39" s="132" t="n">
        <v>40970</v>
      </c>
      <c r="C39" s="0" t="s">
        <v>12</v>
      </c>
      <c r="D39" s="0" t="s">
        <v>1043</v>
      </c>
      <c r="E39" s="0" t="s">
        <v>1006</v>
      </c>
      <c r="F39" s="0" t="n">
        <v>190000</v>
      </c>
      <c r="G39" s="0" t="s">
        <v>58</v>
      </c>
      <c r="H39" s="0" t="s">
        <v>97</v>
      </c>
      <c r="I39" s="0" t="n">
        <v>0</v>
      </c>
    </row>
    <row r="40" customFormat="false" ht="12.8" hidden="false" customHeight="false" outlineLevel="0" collapsed="false">
      <c r="A40" s="0" t="n">
        <v>4089681</v>
      </c>
      <c r="B40" s="132" t="n">
        <v>40970</v>
      </c>
      <c r="C40" s="0" t="s">
        <v>9</v>
      </c>
      <c r="D40" s="0" t="s">
        <v>1044</v>
      </c>
      <c r="E40" s="0" t="s">
        <v>1006</v>
      </c>
      <c r="F40" s="0" t="n">
        <v>238750</v>
      </c>
      <c r="G40" s="0" t="s">
        <v>74</v>
      </c>
      <c r="H40" s="0" t="s">
        <v>107</v>
      </c>
      <c r="I40" s="0" t="n">
        <v>0</v>
      </c>
    </row>
    <row r="41" customFormat="false" ht="12.8" hidden="false" customHeight="false" outlineLevel="0" collapsed="false">
      <c r="A41" s="0" t="n">
        <v>4089684</v>
      </c>
      <c r="B41" s="132" t="n">
        <v>40970</v>
      </c>
      <c r="C41" s="0" t="s">
        <v>9</v>
      </c>
      <c r="D41" s="0" t="s">
        <v>1045</v>
      </c>
      <c r="E41" s="0" t="s">
        <v>1046</v>
      </c>
      <c r="F41" s="0" t="n">
        <v>50000</v>
      </c>
      <c r="G41" s="0" t="s">
        <v>58</v>
      </c>
      <c r="H41" s="0" t="s">
        <v>104</v>
      </c>
      <c r="I41" s="0" t="n">
        <v>0</v>
      </c>
    </row>
    <row r="42" customFormat="false" ht="12.8" hidden="false" customHeight="false" outlineLevel="0" collapsed="false">
      <c r="A42" s="0" t="n">
        <v>4089685</v>
      </c>
      <c r="B42" s="132" t="n">
        <v>40970</v>
      </c>
      <c r="C42" s="0" t="s">
        <v>11</v>
      </c>
      <c r="D42" s="0" t="s">
        <v>1047</v>
      </c>
      <c r="E42" s="0" t="s">
        <v>1006</v>
      </c>
      <c r="F42" s="0" t="n">
        <v>220000</v>
      </c>
      <c r="G42" s="0" t="s">
        <v>58</v>
      </c>
      <c r="H42" s="0" t="s">
        <v>61</v>
      </c>
      <c r="I42" s="0" t="n">
        <v>0</v>
      </c>
    </row>
    <row r="43" customFormat="false" ht="12.8" hidden="false" customHeight="false" outlineLevel="0" collapsed="false">
      <c r="A43" s="0" t="n">
        <v>4089687</v>
      </c>
      <c r="B43" s="132" t="n">
        <v>40970</v>
      </c>
      <c r="C43" s="0" t="s">
        <v>11</v>
      </c>
      <c r="D43" s="0" t="s">
        <v>1048</v>
      </c>
      <c r="E43" s="0" t="s">
        <v>1006</v>
      </c>
      <c r="F43" s="0" t="n">
        <v>157000</v>
      </c>
      <c r="G43" s="0" t="s">
        <v>58</v>
      </c>
      <c r="H43" s="0" t="s">
        <v>59</v>
      </c>
      <c r="I43" s="0" t="n">
        <v>0</v>
      </c>
    </row>
    <row r="44" customFormat="false" ht="12.8" hidden="false" customHeight="false" outlineLevel="0" collapsed="false">
      <c r="A44" s="0" t="n">
        <v>4089704</v>
      </c>
      <c r="B44" s="132" t="n">
        <v>40970</v>
      </c>
      <c r="C44" s="0" t="s">
        <v>9</v>
      </c>
      <c r="D44" s="0" t="s">
        <v>1049</v>
      </c>
      <c r="E44" s="0" t="s">
        <v>1006</v>
      </c>
      <c r="F44" s="0" t="n">
        <v>123900</v>
      </c>
      <c r="G44" s="0" t="s">
        <v>58</v>
      </c>
      <c r="H44" s="0" t="s">
        <v>102</v>
      </c>
      <c r="I44" s="0" t="n">
        <v>0</v>
      </c>
    </row>
    <row r="45" customFormat="false" ht="12.8" hidden="false" customHeight="false" outlineLevel="0" collapsed="false">
      <c r="A45" s="0" t="n">
        <v>4089706</v>
      </c>
      <c r="B45" s="132" t="n">
        <v>40970</v>
      </c>
      <c r="C45" s="0" t="s">
        <v>8</v>
      </c>
      <c r="D45" s="0" t="s">
        <v>1050</v>
      </c>
      <c r="E45" s="0" t="s">
        <v>1006</v>
      </c>
      <c r="F45" s="0" t="n">
        <v>95000</v>
      </c>
      <c r="G45" s="0" t="s">
        <v>74</v>
      </c>
      <c r="H45" s="0" t="s">
        <v>79</v>
      </c>
      <c r="I45" s="0" t="n">
        <v>0</v>
      </c>
    </row>
    <row r="46" customFormat="false" ht="12.8" hidden="false" customHeight="false" outlineLevel="0" collapsed="false">
      <c r="A46" s="0" t="n">
        <v>4089708</v>
      </c>
      <c r="B46" s="132" t="n">
        <v>40970</v>
      </c>
      <c r="C46" s="0" t="s">
        <v>8</v>
      </c>
      <c r="D46" s="0" t="s">
        <v>1051</v>
      </c>
      <c r="E46" s="0" t="s">
        <v>1006</v>
      </c>
      <c r="F46" s="0" t="n">
        <v>4500</v>
      </c>
      <c r="G46" s="0" t="s">
        <v>80</v>
      </c>
      <c r="H46" s="0" t="s">
        <v>84</v>
      </c>
      <c r="I46" s="0" t="n">
        <v>0</v>
      </c>
    </row>
    <row r="47" customFormat="false" ht="12.8" hidden="false" customHeight="false" outlineLevel="0" collapsed="false">
      <c r="A47" s="0" t="n">
        <v>4089713</v>
      </c>
      <c r="B47" s="132" t="n">
        <v>40970</v>
      </c>
      <c r="C47" s="0" t="s">
        <v>9</v>
      </c>
      <c r="D47" s="0" t="s">
        <v>1052</v>
      </c>
      <c r="E47" s="0" t="s">
        <v>1006</v>
      </c>
      <c r="F47" s="0" t="n">
        <v>265000</v>
      </c>
      <c r="G47" s="0" t="s">
        <v>74</v>
      </c>
      <c r="H47" s="0" t="s">
        <v>107</v>
      </c>
      <c r="I47" s="0" t="n">
        <v>0</v>
      </c>
    </row>
    <row r="48" customFormat="false" ht="12.8" hidden="false" customHeight="false" outlineLevel="0" collapsed="false">
      <c r="A48" s="0" t="n">
        <v>4089717</v>
      </c>
      <c r="B48" s="132" t="n">
        <v>40970</v>
      </c>
      <c r="C48" s="0" t="s">
        <v>9</v>
      </c>
      <c r="D48" s="0" t="s">
        <v>1053</v>
      </c>
      <c r="E48" s="0" t="s">
        <v>1006</v>
      </c>
      <c r="F48" s="0" t="n">
        <v>116000</v>
      </c>
      <c r="G48" s="0" t="s">
        <v>74</v>
      </c>
      <c r="H48" s="0" t="s">
        <v>107</v>
      </c>
      <c r="I48" s="0" t="n">
        <v>0</v>
      </c>
    </row>
    <row r="49" customFormat="false" ht="12.8" hidden="false" customHeight="false" outlineLevel="0" collapsed="false">
      <c r="A49" s="0" t="n">
        <v>4089730</v>
      </c>
      <c r="B49" s="132" t="n">
        <v>40970</v>
      </c>
      <c r="C49" s="0" t="s">
        <v>9</v>
      </c>
      <c r="D49" s="0" t="s">
        <v>1054</v>
      </c>
      <c r="E49" s="0" t="s">
        <v>1004</v>
      </c>
      <c r="F49" s="0" t="n">
        <v>53000</v>
      </c>
      <c r="G49" s="0" t="s">
        <v>74</v>
      </c>
      <c r="H49" s="0" t="s">
        <v>106</v>
      </c>
      <c r="I49" s="0" t="n">
        <v>0</v>
      </c>
    </row>
    <row r="50" customFormat="false" ht="12.8" hidden="false" customHeight="false" outlineLevel="0" collapsed="false">
      <c r="A50" s="0" t="n">
        <v>4089736</v>
      </c>
      <c r="B50" s="132" t="n">
        <v>40970</v>
      </c>
      <c r="C50" s="0" t="s">
        <v>9</v>
      </c>
      <c r="D50" s="0" t="s">
        <v>1055</v>
      </c>
      <c r="E50" s="0" t="s">
        <v>1006</v>
      </c>
      <c r="F50" s="0" t="n">
        <v>170000</v>
      </c>
      <c r="G50" s="0" t="s">
        <v>58</v>
      </c>
      <c r="H50" s="0" t="s">
        <v>86</v>
      </c>
      <c r="I50" s="0" t="n">
        <v>0</v>
      </c>
    </row>
    <row r="51" customFormat="false" ht="12.8" hidden="false" customHeight="false" outlineLevel="0" collapsed="false">
      <c r="A51" s="0" t="n">
        <v>4089739</v>
      </c>
      <c r="B51" s="132" t="n">
        <v>40970</v>
      </c>
      <c r="C51" s="0" t="s">
        <v>9</v>
      </c>
      <c r="D51" s="0" t="s">
        <v>1056</v>
      </c>
      <c r="E51" s="0" t="s">
        <v>1004</v>
      </c>
      <c r="F51" s="0" t="n">
        <v>19500</v>
      </c>
      <c r="G51" s="0" t="s">
        <v>58</v>
      </c>
      <c r="H51" s="0" t="s">
        <v>103</v>
      </c>
      <c r="I51" s="0" t="n">
        <v>0</v>
      </c>
    </row>
    <row r="52" customFormat="false" ht="12.8" hidden="false" customHeight="false" outlineLevel="0" collapsed="false">
      <c r="A52" s="0" t="n">
        <v>4089898</v>
      </c>
      <c r="B52" s="132" t="n">
        <v>40973</v>
      </c>
      <c r="C52" s="0" t="s">
        <v>10</v>
      </c>
      <c r="D52" s="0" t="s">
        <v>1057</v>
      </c>
      <c r="E52" s="0" t="s">
        <v>1006</v>
      </c>
      <c r="F52" s="0" t="n">
        <v>65500</v>
      </c>
      <c r="G52" s="0" t="s">
        <v>68</v>
      </c>
      <c r="H52" s="0" t="s">
        <v>114</v>
      </c>
      <c r="I52" s="0" t="n">
        <v>0</v>
      </c>
    </row>
    <row r="53" customFormat="false" ht="12.8" hidden="false" customHeight="false" outlineLevel="0" collapsed="false">
      <c r="A53" s="0" t="n">
        <v>4089967</v>
      </c>
      <c r="B53" s="132" t="n">
        <v>40973</v>
      </c>
      <c r="C53" s="0" t="s">
        <v>8</v>
      </c>
      <c r="D53" s="0" t="s">
        <v>1058</v>
      </c>
      <c r="E53" s="0" t="s">
        <v>1021</v>
      </c>
      <c r="F53" s="0" t="n">
        <v>50000</v>
      </c>
      <c r="G53" s="0" t="s">
        <v>80</v>
      </c>
      <c r="H53" s="0" t="s">
        <v>81</v>
      </c>
      <c r="I53" s="0" t="n">
        <v>0</v>
      </c>
    </row>
    <row r="54" customFormat="false" ht="12.8" hidden="false" customHeight="false" outlineLevel="0" collapsed="false">
      <c r="A54" s="0" t="n">
        <v>4089979</v>
      </c>
      <c r="B54" s="132" t="n">
        <v>40973</v>
      </c>
      <c r="C54" s="0" t="s">
        <v>9</v>
      </c>
      <c r="D54" s="0" t="s">
        <v>1059</v>
      </c>
      <c r="E54" s="0" t="s">
        <v>1006</v>
      </c>
      <c r="F54" s="0" t="n">
        <v>230000</v>
      </c>
      <c r="G54" s="0" t="s">
        <v>74</v>
      </c>
      <c r="H54" s="0" t="s">
        <v>105</v>
      </c>
      <c r="I54" s="0" t="n">
        <v>0</v>
      </c>
    </row>
    <row r="55" customFormat="false" ht="12.8" hidden="false" customHeight="false" outlineLevel="0" collapsed="false">
      <c r="A55" s="0" t="n">
        <v>4089991</v>
      </c>
      <c r="B55" s="132" t="n">
        <v>40973</v>
      </c>
      <c r="C55" s="0" t="s">
        <v>8</v>
      </c>
      <c r="D55" s="0" t="s">
        <v>1060</v>
      </c>
      <c r="E55" s="0" t="s">
        <v>1006</v>
      </c>
      <c r="F55" s="0" t="n">
        <v>42000</v>
      </c>
      <c r="G55" s="0" t="s">
        <v>68</v>
      </c>
      <c r="H55" s="0" t="s">
        <v>91</v>
      </c>
      <c r="I55" s="0" t="n">
        <v>0</v>
      </c>
    </row>
    <row r="56" customFormat="false" ht="12.8" hidden="false" customHeight="false" outlineLevel="0" collapsed="false">
      <c r="A56" s="0" t="n">
        <v>4090003</v>
      </c>
      <c r="B56" s="132" t="n">
        <v>40973</v>
      </c>
      <c r="C56" s="0" t="s">
        <v>12</v>
      </c>
      <c r="D56" s="0" t="s">
        <v>1061</v>
      </c>
      <c r="E56" s="0" t="s">
        <v>1004</v>
      </c>
      <c r="F56" s="0" t="n">
        <v>36000</v>
      </c>
      <c r="G56" s="0" t="s">
        <v>58</v>
      </c>
      <c r="H56" s="0" t="s">
        <v>99</v>
      </c>
      <c r="I56" s="0" t="n">
        <v>0</v>
      </c>
    </row>
    <row r="57" customFormat="false" ht="12.8" hidden="false" customHeight="false" outlineLevel="0" collapsed="false">
      <c r="A57" s="0" t="n">
        <v>4090013</v>
      </c>
      <c r="B57" s="132" t="n">
        <v>40973</v>
      </c>
      <c r="C57" s="0" t="s">
        <v>8</v>
      </c>
      <c r="D57" s="0" t="s">
        <v>1062</v>
      </c>
      <c r="E57" s="0" t="s">
        <v>1004</v>
      </c>
      <c r="F57" s="0" t="n">
        <v>100000</v>
      </c>
      <c r="G57" s="0" t="s">
        <v>80</v>
      </c>
      <c r="H57" s="0" t="s">
        <v>81</v>
      </c>
      <c r="I57" s="0" t="n">
        <v>0</v>
      </c>
    </row>
    <row r="58" customFormat="false" ht="12.8" hidden="false" customHeight="false" outlineLevel="0" collapsed="false">
      <c r="A58" s="0" t="n">
        <v>4090028</v>
      </c>
      <c r="B58" s="132" t="n">
        <v>40973</v>
      </c>
      <c r="C58" s="0" t="s">
        <v>11</v>
      </c>
      <c r="D58" s="0" t="s">
        <v>1063</v>
      </c>
      <c r="E58" s="0" t="s">
        <v>1004</v>
      </c>
      <c r="F58" s="0" t="n">
        <v>104500</v>
      </c>
      <c r="G58" s="0" t="s">
        <v>58</v>
      </c>
      <c r="H58" s="0" t="s">
        <v>59</v>
      </c>
      <c r="I58" s="0" t="n">
        <v>0</v>
      </c>
    </row>
    <row r="59" customFormat="false" ht="12.8" hidden="false" customHeight="false" outlineLevel="0" collapsed="false">
      <c r="A59" s="0" t="n">
        <v>4090051</v>
      </c>
      <c r="B59" s="132" t="n">
        <v>40973</v>
      </c>
      <c r="C59" s="0" t="s">
        <v>8</v>
      </c>
      <c r="D59" s="0" t="s">
        <v>1064</v>
      </c>
      <c r="E59" s="0" t="s">
        <v>1004</v>
      </c>
      <c r="F59" s="0" t="n">
        <v>89000</v>
      </c>
      <c r="G59" s="0" t="s">
        <v>80</v>
      </c>
      <c r="H59" s="0" t="s">
        <v>81</v>
      </c>
      <c r="I59" s="0" t="n">
        <v>0</v>
      </c>
    </row>
    <row r="60" customFormat="false" ht="12.8" hidden="false" customHeight="false" outlineLevel="0" collapsed="false">
      <c r="A60" s="0" t="n">
        <v>4090078</v>
      </c>
      <c r="B60" s="132" t="n">
        <v>40973</v>
      </c>
      <c r="C60" s="0" t="s">
        <v>11</v>
      </c>
      <c r="D60" s="0" t="s">
        <v>1065</v>
      </c>
      <c r="E60" s="0" t="s">
        <v>1006</v>
      </c>
      <c r="F60" s="0" t="n">
        <v>330000</v>
      </c>
      <c r="G60" s="0" t="s">
        <v>58</v>
      </c>
      <c r="H60" s="0" t="s">
        <v>66</v>
      </c>
      <c r="I60" s="0" t="n">
        <v>0</v>
      </c>
    </row>
    <row r="61" customFormat="false" ht="12.8" hidden="false" customHeight="false" outlineLevel="0" collapsed="false">
      <c r="A61" s="0" t="n">
        <v>4090095</v>
      </c>
      <c r="B61" s="132" t="n">
        <v>40973</v>
      </c>
      <c r="C61" s="0" t="s">
        <v>8</v>
      </c>
      <c r="D61" s="0" t="s">
        <v>1066</v>
      </c>
      <c r="E61" s="0" t="s">
        <v>1006</v>
      </c>
      <c r="F61" s="0" t="n">
        <v>255000</v>
      </c>
      <c r="G61" s="0" t="s">
        <v>80</v>
      </c>
      <c r="H61" s="0" t="s">
        <v>81</v>
      </c>
      <c r="I61" s="0" t="n">
        <v>0</v>
      </c>
    </row>
    <row r="62" customFormat="false" ht="12.8" hidden="false" customHeight="false" outlineLevel="0" collapsed="false">
      <c r="A62" s="0" t="n">
        <v>4090152</v>
      </c>
      <c r="B62" s="132" t="n">
        <v>40973</v>
      </c>
      <c r="C62" s="0" t="s">
        <v>8</v>
      </c>
      <c r="D62" s="0" t="s">
        <v>1067</v>
      </c>
      <c r="E62" s="0" t="s">
        <v>1021</v>
      </c>
      <c r="F62" s="0" t="n">
        <v>24500</v>
      </c>
      <c r="G62" s="0" t="s">
        <v>80</v>
      </c>
      <c r="H62" s="0" t="s">
        <v>81</v>
      </c>
      <c r="I62" s="0" t="n">
        <v>0</v>
      </c>
    </row>
    <row r="63" customFormat="false" ht="12.8" hidden="false" customHeight="false" outlineLevel="0" collapsed="false">
      <c r="A63" s="0" t="n">
        <v>4090157</v>
      </c>
      <c r="B63" s="132" t="n">
        <v>40973</v>
      </c>
      <c r="C63" s="0" t="s">
        <v>8</v>
      </c>
      <c r="D63" s="0" t="s">
        <v>1068</v>
      </c>
      <c r="E63" s="0" t="s">
        <v>1006</v>
      </c>
      <c r="F63" s="0" t="n">
        <v>230000</v>
      </c>
      <c r="G63" s="0" t="s">
        <v>74</v>
      </c>
      <c r="H63" s="0" t="s">
        <v>79</v>
      </c>
      <c r="I63" s="0" t="n">
        <v>0</v>
      </c>
    </row>
    <row r="64" customFormat="false" ht="12.8" hidden="false" customHeight="false" outlineLevel="0" collapsed="false">
      <c r="A64" s="0" t="n">
        <v>4090172</v>
      </c>
      <c r="B64" s="132" t="n">
        <v>40973</v>
      </c>
      <c r="C64" s="0" t="s">
        <v>10</v>
      </c>
      <c r="D64" s="0" t="s">
        <v>336</v>
      </c>
      <c r="E64" s="0" t="s">
        <v>1006</v>
      </c>
      <c r="F64" s="0" t="n">
        <v>124000</v>
      </c>
      <c r="G64" s="0" t="s">
        <v>68</v>
      </c>
      <c r="H64" s="0" t="s">
        <v>119</v>
      </c>
      <c r="I64" s="0" t="n">
        <v>0</v>
      </c>
    </row>
    <row r="65" customFormat="false" ht="12.8" hidden="false" customHeight="false" outlineLevel="0" collapsed="false">
      <c r="A65" s="0" t="n">
        <v>4090282</v>
      </c>
      <c r="B65" s="132" t="n">
        <v>40974</v>
      </c>
      <c r="C65" s="0" t="s">
        <v>8</v>
      </c>
      <c r="D65" s="0" t="s">
        <v>1069</v>
      </c>
      <c r="E65" s="0" t="s">
        <v>1006</v>
      </c>
      <c r="F65" s="0" t="n">
        <v>180000</v>
      </c>
      <c r="G65" s="0" t="s">
        <v>80</v>
      </c>
      <c r="H65" s="0" t="s">
        <v>81</v>
      </c>
      <c r="I65" s="0" t="n">
        <v>0</v>
      </c>
    </row>
    <row r="66" customFormat="false" ht="12.8" hidden="false" customHeight="false" outlineLevel="0" collapsed="false">
      <c r="A66" s="0" t="n">
        <v>4090348</v>
      </c>
      <c r="B66" s="132" t="n">
        <v>40974</v>
      </c>
      <c r="C66" s="0" t="s">
        <v>10</v>
      </c>
      <c r="D66" s="0" t="s">
        <v>1070</v>
      </c>
      <c r="E66" s="0" t="s">
        <v>1006</v>
      </c>
      <c r="F66" s="0" t="n">
        <v>205000</v>
      </c>
      <c r="G66" s="0" t="s">
        <v>58</v>
      </c>
      <c r="H66" s="0" t="s">
        <v>112</v>
      </c>
      <c r="I66" s="0" t="n">
        <v>0</v>
      </c>
    </row>
    <row r="67" customFormat="false" ht="12.8" hidden="false" customHeight="false" outlineLevel="0" collapsed="false">
      <c r="A67" s="0" t="n">
        <v>4090365</v>
      </c>
      <c r="B67" s="132" t="n">
        <v>40974</v>
      </c>
      <c r="C67" s="0" t="s">
        <v>10</v>
      </c>
      <c r="D67" s="0" t="s">
        <v>1071</v>
      </c>
      <c r="E67" s="0" t="s">
        <v>1006</v>
      </c>
      <c r="F67" s="0" t="n">
        <v>33000</v>
      </c>
      <c r="G67" s="0" t="s">
        <v>58</v>
      </c>
      <c r="H67" s="0" t="s">
        <v>115</v>
      </c>
      <c r="I67" s="0" t="n">
        <v>0</v>
      </c>
    </row>
    <row r="68" customFormat="false" ht="12.8" hidden="false" customHeight="false" outlineLevel="0" collapsed="false">
      <c r="A68" s="0" t="n">
        <v>4090384</v>
      </c>
      <c r="B68" s="132" t="n">
        <v>40974</v>
      </c>
      <c r="C68" s="0" t="s">
        <v>9</v>
      </c>
      <c r="D68" s="0" t="s">
        <v>1072</v>
      </c>
      <c r="E68" s="0" t="s">
        <v>1006</v>
      </c>
      <c r="F68" s="0" t="n">
        <v>107900</v>
      </c>
      <c r="G68" s="0" t="s">
        <v>58</v>
      </c>
      <c r="H68" s="0" t="s">
        <v>67</v>
      </c>
      <c r="I68" s="0" t="n">
        <v>0</v>
      </c>
    </row>
    <row r="69" customFormat="false" ht="12.8" hidden="false" customHeight="false" outlineLevel="0" collapsed="false">
      <c r="A69" s="0" t="n">
        <v>4090406</v>
      </c>
      <c r="B69" s="132" t="n">
        <v>40974</v>
      </c>
      <c r="C69" s="0" t="s">
        <v>8</v>
      </c>
      <c r="D69" s="0" t="s">
        <v>1073</v>
      </c>
      <c r="E69" s="0" t="s">
        <v>1021</v>
      </c>
      <c r="F69" s="0" t="n">
        <v>60000</v>
      </c>
      <c r="G69" s="0" t="s">
        <v>80</v>
      </c>
      <c r="H69" s="0" t="s">
        <v>81</v>
      </c>
      <c r="I69" s="0" t="n">
        <v>0</v>
      </c>
    </row>
    <row r="70" customFormat="false" ht="12.8" hidden="false" customHeight="false" outlineLevel="0" collapsed="false">
      <c r="A70" s="0" t="n">
        <v>4090410</v>
      </c>
      <c r="B70" s="132" t="n">
        <v>40974</v>
      </c>
      <c r="C70" s="0" t="s">
        <v>8</v>
      </c>
      <c r="D70" s="0" t="s">
        <v>1074</v>
      </c>
      <c r="E70" s="0" t="s">
        <v>1004</v>
      </c>
      <c r="F70" s="0" t="n">
        <v>224900</v>
      </c>
      <c r="G70" s="0" t="s">
        <v>56</v>
      </c>
      <c r="H70" s="0" t="s">
        <v>73</v>
      </c>
      <c r="I70" s="0" t="n">
        <v>0</v>
      </c>
    </row>
    <row r="71" customFormat="false" ht="12.8" hidden="false" customHeight="false" outlineLevel="0" collapsed="false">
      <c r="A71" s="0" t="n">
        <v>4090413</v>
      </c>
      <c r="B71" s="132" t="n">
        <v>40974</v>
      </c>
      <c r="C71" s="0" t="s">
        <v>9</v>
      </c>
      <c r="D71" s="0" t="s">
        <v>1075</v>
      </c>
      <c r="E71" s="0" t="s">
        <v>1006</v>
      </c>
      <c r="F71" s="0" t="n">
        <v>250000</v>
      </c>
      <c r="G71" s="0" t="s">
        <v>58</v>
      </c>
      <c r="H71" s="0" t="s">
        <v>102</v>
      </c>
      <c r="I71" s="0" t="n">
        <v>0</v>
      </c>
    </row>
    <row r="72" customFormat="false" ht="12.8" hidden="false" customHeight="false" outlineLevel="0" collapsed="false">
      <c r="A72" s="0" t="n">
        <v>4090451</v>
      </c>
      <c r="B72" s="132" t="n">
        <v>40974</v>
      </c>
      <c r="C72" s="0" t="s">
        <v>9</v>
      </c>
      <c r="D72" s="0" t="s">
        <v>1076</v>
      </c>
      <c r="E72" s="0" t="s">
        <v>1006</v>
      </c>
      <c r="F72" s="0" t="n">
        <v>120699</v>
      </c>
      <c r="G72" s="0" t="s">
        <v>58</v>
      </c>
      <c r="H72" s="0" t="s">
        <v>67</v>
      </c>
      <c r="I72" s="0" t="n">
        <v>0</v>
      </c>
    </row>
    <row r="73" customFormat="false" ht="12.8" hidden="false" customHeight="false" outlineLevel="0" collapsed="false">
      <c r="A73" s="0" t="n">
        <v>4090468</v>
      </c>
      <c r="B73" s="132" t="n">
        <v>40974</v>
      </c>
      <c r="C73" s="0" t="s">
        <v>14</v>
      </c>
      <c r="D73" s="0" t="s">
        <v>1077</v>
      </c>
      <c r="E73" s="0" t="s">
        <v>1004</v>
      </c>
      <c r="F73" s="0" t="n">
        <v>95000</v>
      </c>
      <c r="G73" s="0" t="s">
        <v>47</v>
      </c>
      <c r="H73" s="0" t="s">
        <v>48</v>
      </c>
      <c r="I73" s="0" t="n">
        <v>0</v>
      </c>
    </row>
    <row r="74" customFormat="false" ht="12.8" hidden="false" customHeight="false" outlineLevel="0" collapsed="false">
      <c r="A74" s="0" t="n">
        <v>4090469</v>
      </c>
      <c r="B74" s="132" t="n">
        <v>40974</v>
      </c>
      <c r="C74" s="0" t="s">
        <v>8</v>
      </c>
      <c r="D74" s="0" t="s">
        <v>1078</v>
      </c>
      <c r="E74" s="0" t="s">
        <v>1006</v>
      </c>
      <c r="F74" s="0" t="n">
        <v>128000</v>
      </c>
      <c r="G74" s="0" t="s">
        <v>80</v>
      </c>
      <c r="H74" s="0" t="s">
        <v>81</v>
      </c>
      <c r="I74" s="0" t="n">
        <v>0</v>
      </c>
    </row>
    <row r="75" customFormat="false" ht="12.8" hidden="false" customHeight="false" outlineLevel="0" collapsed="false">
      <c r="A75" s="0" t="n">
        <v>4090498</v>
      </c>
      <c r="B75" s="132" t="n">
        <v>40974</v>
      </c>
      <c r="C75" s="0" t="s">
        <v>9</v>
      </c>
      <c r="D75" s="0" t="s">
        <v>1079</v>
      </c>
      <c r="E75" s="0" t="s">
        <v>1006</v>
      </c>
      <c r="F75" s="0" t="n">
        <v>144000</v>
      </c>
      <c r="G75" s="0" t="s">
        <v>58</v>
      </c>
      <c r="H75" s="0" t="s">
        <v>104</v>
      </c>
      <c r="I75" s="0" t="n">
        <v>0</v>
      </c>
    </row>
    <row r="76" customFormat="false" ht="12.8" hidden="false" customHeight="false" outlineLevel="0" collapsed="false">
      <c r="A76" s="0" t="n">
        <v>4090499</v>
      </c>
      <c r="B76" s="132" t="n">
        <v>40974</v>
      </c>
      <c r="C76" s="0" t="s">
        <v>11</v>
      </c>
      <c r="D76" s="0" t="s">
        <v>1080</v>
      </c>
      <c r="E76" s="0" t="s">
        <v>1006</v>
      </c>
      <c r="F76" s="0" t="n">
        <v>69000</v>
      </c>
      <c r="G76" s="0" t="s">
        <v>58</v>
      </c>
      <c r="H76" s="0" t="s">
        <v>66</v>
      </c>
      <c r="I76" s="0" t="n">
        <v>0</v>
      </c>
    </row>
    <row r="77" customFormat="false" ht="12.8" hidden="false" customHeight="false" outlineLevel="0" collapsed="false">
      <c r="A77" s="0" t="n">
        <v>4090505</v>
      </c>
      <c r="B77" s="132" t="n">
        <v>40974</v>
      </c>
      <c r="C77" s="0" t="s">
        <v>11</v>
      </c>
      <c r="D77" s="0" t="s">
        <v>1081</v>
      </c>
      <c r="E77" s="0" t="s">
        <v>1006</v>
      </c>
      <c r="F77" s="0" t="n">
        <v>98000</v>
      </c>
      <c r="G77" s="0" t="s">
        <v>58</v>
      </c>
      <c r="H77" s="0" t="s">
        <v>63</v>
      </c>
      <c r="I77" s="0" t="n">
        <v>0</v>
      </c>
    </row>
    <row r="78" customFormat="false" ht="12.8" hidden="false" customHeight="false" outlineLevel="0" collapsed="false">
      <c r="A78" s="0" t="n">
        <v>4090509</v>
      </c>
      <c r="B78" s="132" t="n">
        <v>40974</v>
      </c>
      <c r="C78" s="0" t="s">
        <v>8</v>
      </c>
      <c r="D78" s="0" t="s">
        <v>1082</v>
      </c>
      <c r="E78" s="0" t="s">
        <v>1006</v>
      </c>
      <c r="F78" s="0" t="n">
        <v>160000</v>
      </c>
      <c r="G78" s="0" t="s">
        <v>74</v>
      </c>
      <c r="H78" s="0" t="s">
        <v>77</v>
      </c>
      <c r="I78" s="0" t="n">
        <v>0</v>
      </c>
    </row>
    <row r="79" customFormat="false" ht="12.8" hidden="false" customHeight="false" outlineLevel="0" collapsed="false">
      <c r="A79" s="0" t="n">
        <v>4090521</v>
      </c>
      <c r="B79" s="132" t="n">
        <v>40974</v>
      </c>
      <c r="C79" s="0" t="s">
        <v>11</v>
      </c>
      <c r="D79" s="0" t="s">
        <v>1083</v>
      </c>
      <c r="E79" s="0" t="s">
        <v>1006</v>
      </c>
      <c r="F79" s="0" t="n">
        <v>139900</v>
      </c>
      <c r="G79" s="0" t="s">
        <v>50</v>
      </c>
      <c r="H79" s="0" t="s">
        <v>54</v>
      </c>
      <c r="I79" s="0" t="n">
        <v>0</v>
      </c>
    </row>
    <row r="80" customFormat="false" ht="12.8" hidden="false" customHeight="false" outlineLevel="0" collapsed="false">
      <c r="A80" s="0" t="n">
        <v>4090527</v>
      </c>
      <c r="B80" s="132" t="n">
        <v>40974</v>
      </c>
      <c r="C80" s="0" t="s">
        <v>8</v>
      </c>
      <c r="D80" s="0" t="s">
        <v>1084</v>
      </c>
      <c r="E80" s="0" t="s">
        <v>1004</v>
      </c>
      <c r="F80" s="0" t="n">
        <v>50000</v>
      </c>
      <c r="G80" s="0" t="s">
        <v>80</v>
      </c>
      <c r="H80" s="0" t="s">
        <v>88</v>
      </c>
      <c r="I80" s="0" t="n">
        <v>0</v>
      </c>
    </row>
    <row r="81" customFormat="false" ht="12.8" hidden="false" customHeight="false" outlineLevel="0" collapsed="false">
      <c r="A81" s="0" t="n">
        <v>4090533</v>
      </c>
      <c r="B81" s="132" t="n">
        <v>40974</v>
      </c>
      <c r="C81" s="0" t="s">
        <v>10</v>
      </c>
      <c r="D81" s="0" t="s">
        <v>1085</v>
      </c>
      <c r="E81" s="0" t="s">
        <v>1004</v>
      </c>
      <c r="F81" s="0" t="n">
        <v>144900</v>
      </c>
      <c r="G81" s="0" t="s">
        <v>58</v>
      </c>
      <c r="H81" s="0" t="s">
        <v>112</v>
      </c>
      <c r="I81" s="0" t="n">
        <v>0</v>
      </c>
    </row>
    <row r="82" customFormat="false" ht="12.8" hidden="false" customHeight="false" outlineLevel="0" collapsed="false">
      <c r="A82" s="0" t="n">
        <v>4090564</v>
      </c>
      <c r="B82" s="132" t="n">
        <v>40974</v>
      </c>
      <c r="C82" s="0" t="s">
        <v>9</v>
      </c>
      <c r="D82" s="0" t="s">
        <v>1086</v>
      </c>
      <c r="E82" s="0" t="s">
        <v>1004</v>
      </c>
      <c r="F82" s="0" t="n">
        <v>11000</v>
      </c>
      <c r="G82" s="0" t="s">
        <v>58</v>
      </c>
      <c r="H82" s="0" t="s">
        <v>102</v>
      </c>
      <c r="I82" s="0" t="n">
        <v>0</v>
      </c>
    </row>
    <row r="83" customFormat="false" ht="12.8" hidden="false" customHeight="false" outlineLevel="0" collapsed="false">
      <c r="A83" s="0" t="n">
        <v>4090593</v>
      </c>
      <c r="B83" s="132" t="n">
        <v>40974</v>
      </c>
      <c r="C83" s="0" t="s">
        <v>10</v>
      </c>
      <c r="D83" s="0" t="s">
        <v>1087</v>
      </c>
      <c r="E83" s="0" t="s">
        <v>1006</v>
      </c>
      <c r="F83" s="0" t="n">
        <v>71000</v>
      </c>
      <c r="G83" s="0" t="s">
        <v>58</v>
      </c>
      <c r="H83" s="0" t="s">
        <v>112</v>
      </c>
      <c r="I83" s="0" t="n">
        <v>0</v>
      </c>
    </row>
    <row r="84" customFormat="false" ht="12.8" hidden="false" customHeight="false" outlineLevel="0" collapsed="false">
      <c r="A84" s="0" t="n">
        <v>4090594</v>
      </c>
      <c r="B84" s="132" t="n">
        <v>40974</v>
      </c>
      <c r="C84" s="0" t="s">
        <v>11</v>
      </c>
      <c r="D84" s="0" t="s">
        <v>1088</v>
      </c>
      <c r="E84" s="0" t="s">
        <v>1006</v>
      </c>
      <c r="F84" s="0" t="n">
        <v>212000</v>
      </c>
      <c r="G84" s="0" t="s">
        <v>58</v>
      </c>
      <c r="H84" s="0" t="s">
        <v>61</v>
      </c>
      <c r="I84" s="0" t="n">
        <v>0</v>
      </c>
    </row>
    <row r="85" customFormat="false" ht="12.8" hidden="false" customHeight="false" outlineLevel="0" collapsed="false">
      <c r="A85" s="0" t="n">
        <v>4090637</v>
      </c>
      <c r="B85" s="132" t="n">
        <v>40974</v>
      </c>
      <c r="C85" s="0" t="s">
        <v>10</v>
      </c>
      <c r="D85" s="0" t="s">
        <v>1089</v>
      </c>
      <c r="E85" s="0" t="s">
        <v>1040</v>
      </c>
      <c r="F85" s="0" t="n">
        <v>1800000</v>
      </c>
      <c r="G85" s="0" t="s">
        <v>58</v>
      </c>
      <c r="H85" s="0" t="s">
        <v>117</v>
      </c>
      <c r="I85" s="0" t="n">
        <v>0</v>
      </c>
    </row>
    <row r="86" customFormat="false" ht="12.8" hidden="false" customHeight="false" outlineLevel="0" collapsed="false">
      <c r="A86" s="0" t="n">
        <v>4090686</v>
      </c>
      <c r="B86" s="132" t="n">
        <v>40974</v>
      </c>
      <c r="C86" s="0" t="s">
        <v>9</v>
      </c>
      <c r="D86" s="0" t="s">
        <v>1090</v>
      </c>
      <c r="E86" s="0" t="s">
        <v>1006</v>
      </c>
      <c r="F86" s="0" t="n">
        <v>91500</v>
      </c>
      <c r="G86" s="0" t="s">
        <v>58</v>
      </c>
      <c r="H86" s="0" t="s">
        <v>101</v>
      </c>
      <c r="I86" s="0" t="n">
        <v>0</v>
      </c>
    </row>
    <row r="87" customFormat="false" ht="12.8" hidden="false" customHeight="false" outlineLevel="0" collapsed="false">
      <c r="A87" s="0" t="n">
        <v>4090687</v>
      </c>
      <c r="B87" s="132" t="n">
        <v>40974</v>
      </c>
      <c r="C87" s="0" t="s">
        <v>10</v>
      </c>
      <c r="D87" s="0" t="s">
        <v>1091</v>
      </c>
      <c r="E87" s="0" t="s">
        <v>1006</v>
      </c>
      <c r="F87" s="0" t="n">
        <v>65000</v>
      </c>
      <c r="G87" s="0" t="s">
        <v>58</v>
      </c>
      <c r="H87" s="0" t="s">
        <v>112</v>
      </c>
      <c r="I87" s="0" t="n">
        <v>0</v>
      </c>
    </row>
    <row r="88" customFormat="false" ht="12.8" hidden="false" customHeight="false" outlineLevel="0" collapsed="false">
      <c r="A88" s="0" t="n">
        <v>4090713</v>
      </c>
      <c r="B88" s="132" t="n">
        <v>40974</v>
      </c>
      <c r="C88" s="0" t="s">
        <v>8</v>
      </c>
      <c r="D88" s="0" t="s">
        <v>1092</v>
      </c>
      <c r="E88" s="0" t="s">
        <v>1006</v>
      </c>
      <c r="F88" s="0" t="n">
        <v>115000</v>
      </c>
      <c r="G88" s="0" t="s">
        <v>74</v>
      </c>
      <c r="H88" s="0" t="s">
        <v>75</v>
      </c>
      <c r="I88" s="0" t="n">
        <v>0</v>
      </c>
    </row>
    <row r="89" customFormat="false" ht="12.8" hidden="false" customHeight="false" outlineLevel="0" collapsed="false">
      <c r="A89" s="0" t="n">
        <v>4090771</v>
      </c>
      <c r="B89" s="132" t="n">
        <v>40974</v>
      </c>
      <c r="C89" s="0" t="s">
        <v>10</v>
      </c>
      <c r="D89" s="0" t="s">
        <v>1093</v>
      </c>
      <c r="E89" s="0" t="s">
        <v>1004</v>
      </c>
      <c r="F89" s="0" t="n">
        <v>78000</v>
      </c>
      <c r="G89" s="0" t="s">
        <v>68</v>
      </c>
      <c r="H89" s="0" t="s">
        <v>119</v>
      </c>
      <c r="I89" s="0" t="n">
        <v>0</v>
      </c>
    </row>
    <row r="90" customFormat="false" ht="12.8" hidden="false" customHeight="false" outlineLevel="0" collapsed="false">
      <c r="A90" s="0" t="n">
        <v>4090818</v>
      </c>
      <c r="B90" s="132" t="n">
        <v>40974</v>
      </c>
      <c r="C90" s="0" t="s">
        <v>8</v>
      </c>
      <c r="D90" s="0" t="s">
        <v>1094</v>
      </c>
      <c r="E90" s="0" t="s">
        <v>1006</v>
      </c>
      <c r="F90" s="0" t="n">
        <v>134000</v>
      </c>
      <c r="G90" s="0" t="s">
        <v>80</v>
      </c>
      <c r="H90" s="0" t="s">
        <v>81</v>
      </c>
      <c r="I90" s="0" t="n">
        <v>0</v>
      </c>
    </row>
    <row r="91" customFormat="false" ht="12.8" hidden="false" customHeight="false" outlineLevel="0" collapsed="false">
      <c r="A91" s="0" t="n">
        <v>4090899</v>
      </c>
      <c r="B91" s="132" t="n">
        <v>40975</v>
      </c>
      <c r="C91" s="0" t="s">
        <v>9</v>
      </c>
      <c r="D91" s="0" t="s">
        <v>1095</v>
      </c>
      <c r="E91" s="0" t="s">
        <v>1006</v>
      </c>
      <c r="F91" s="0" t="n">
        <v>330770</v>
      </c>
      <c r="G91" s="0" t="s">
        <v>58</v>
      </c>
      <c r="H91" s="0" t="s">
        <v>67</v>
      </c>
      <c r="I91" s="0" t="n">
        <v>0</v>
      </c>
    </row>
    <row r="92" customFormat="false" ht="12.8" hidden="false" customHeight="false" outlineLevel="0" collapsed="false">
      <c r="A92" s="0" t="n">
        <v>4090912</v>
      </c>
      <c r="B92" s="132" t="n">
        <v>40975</v>
      </c>
      <c r="C92" s="0" t="s">
        <v>9</v>
      </c>
      <c r="D92" s="0" t="s">
        <v>1096</v>
      </c>
      <c r="E92" s="0" t="s">
        <v>1004</v>
      </c>
      <c r="F92" s="0" t="n">
        <v>160000</v>
      </c>
      <c r="G92" s="0" t="s">
        <v>74</v>
      </c>
      <c r="H92" s="0" t="s">
        <v>107</v>
      </c>
      <c r="I92" s="0" t="n">
        <v>0</v>
      </c>
    </row>
    <row r="93" customFormat="false" ht="12.8" hidden="false" customHeight="false" outlineLevel="0" collapsed="false">
      <c r="A93" s="0" t="n">
        <v>4090919</v>
      </c>
      <c r="B93" s="132" t="n">
        <v>40975</v>
      </c>
      <c r="C93" s="0" t="s">
        <v>9</v>
      </c>
      <c r="D93" s="0" t="s">
        <v>1097</v>
      </c>
      <c r="E93" s="0" t="s">
        <v>1006</v>
      </c>
      <c r="F93" s="0" t="n">
        <v>146000</v>
      </c>
      <c r="G93" s="0" t="s">
        <v>74</v>
      </c>
      <c r="H93" s="0" t="s">
        <v>107</v>
      </c>
      <c r="I93" s="0" t="n">
        <v>0</v>
      </c>
    </row>
    <row r="94" customFormat="false" ht="12.8" hidden="false" customHeight="false" outlineLevel="0" collapsed="false">
      <c r="A94" s="0" t="n">
        <v>4090920</v>
      </c>
      <c r="B94" s="132" t="n">
        <v>40975</v>
      </c>
      <c r="C94" s="0" t="s">
        <v>8</v>
      </c>
      <c r="D94" s="0" t="s">
        <v>1098</v>
      </c>
      <c r="E94" s="0" t="s">
        <v>1006</v>
      </c>
      <c r="F94" s="0" t="n">
        <v>209000</v>
      </c>
      <c r="G94" s="0" t="s">
        <v>80</v>
      </c>
      <c r="H94" s="0" t="s">
        <v>81</v>
      </c>
      <c r="I94" s="0" t="n">
        <v>0</v>
      </c>
    </row>
    <row r="95" customFormat="false" ht="12.8" hidden="false" customHeight="false" outlineLevel="0" collapsed="false">
      <c r="A95" s="0" t="n">
        <v>4090949</v>
      </c>
      <c r="B95" s="132" t="n">
        <v>40975</v>
      </c>
      <c r="C95" s="0" t="s">
        <v>8</v>
      </c>
      <c r="D95" s="0" t="s">
        <v>1099</v>
      </c>
      <c r="E95" s="0" t="s">
        <v>1006</v>
      </c>
      <c r="F95" s="0" t="n">
        <v>92400</v>
      </c>
      <c r="G95" s="0" t="s">
        <v>80</v>
      </c>
      <c r="H95" s="0" t="s">
        <v>81</v>
      </c>
      <c r="I95" s="0" t="n">
        <v>0</v>
      </c>
    </row>
    <row r="96" customFormat="false" ht="12.8" hidden="false" customHeight="false" outlineLevel="0" collapsed="false">
      <c r="A96" s="0" t="n">
        <v>4090957</v>
      </c>
      <c r="B96" s="132" t="n">
        <v>40975</v>
      </c>
      <c r="C96" s="0" t="s">
        <v>9</v>
      </c>
      <c r="D96" s="0" t="s">
        <v>1100</v>
      </c>
      <c r="E96" s="0" t="s">
        <v>1006</v>
      </c>
      <c r="F96" s="0" t="n">
        <v>106000</v>
      </c>
      <c r="G96" s="0" t="s">
        <v>58</v>
      </c>
      <c r="H96" s="0" t="s">
        <v>104</v>
      </c>
      <c r="I96" s="0" t="n">
        <v>0</v>
      </c>
    </row>
    <row r="97" customFormat="false" ht="12.8" hidden="false" customHeight="false" outlineLevel="0" collapsed="false">
      <c r="A97" s="0" t="n">
        <v>4091005</v>
      </c>
      <c r="B97" s="132" t="n">
        <v>40975</v>
      </c>
      <c r="C97" s="0" t="s">
        <v>11</v>
      </c>
      <c r="D97" s="0" t="s">
        <v>1101</v>
      </c>
      <c r="E97" s="0" t="s">
        <v>1006</v>
      </c>
      <c r="F97" s="0" t="n">
        <v>365000</v>
      </c>
      <c r="G97" s="0" t="s">
        <v>58</v>
      </c>
      <c r="H97" s="0" t="s">
        <v>63</v>
      </c>
      <c r="I97" s="0" t="n">
        <v>0</v>
      </c>
    </row>
    <row r="98" customFormat="false" ht="12.8" hidden="false" customHeight="false" outlineLevel="0" collapsed="false">
      <c r="A98" s="0" t="n">
        <v>4091007</v>
      </c>
      <c r="B98" s="132" t="n">
        <v>40975</v>
      </c>
      <c r="C98" s="0" t="s">
        <v>9</v>
      </c>
      <c r="D98" s="0" t="s">
        <v>1102</v>
      </c>
      <c r="E98" s="0" t="s">
        <v>1006</v>
      </c>
      <c r="F98" s="0" t="n">
        <v>82000</v>
      </c>
      <c r="G98" s="0" t="s">
        <v>58</v>
      </c>
      <c r="H98" s="0" t="s">
        <v>102</v>
      </c>
      <c r="I98" s="0" t="n">
        <v>0</v>
      </c>
    </row>
    <row r="99" customFormat="false" ht="12.8" hidden="false" customHeight="false" outlineLevel="0" collapsed="false">
      <c r="A99" s="0" t="n">
        <v>4091009</v>
      </c>
      <c r="B99" s="132" t="n">
        <v>40975</v>
      </c>
      <c r="C99" s="0" t="s">
        <v>8</v>
      </c>
      <c r="D99" s="0" t="s">
        <v>1103</v>
      </c>
      <c r="E99" s="0" t="s">
        <v>1006</v>
      </c>
      <c r="F99" s="0" t="n">
        <v>119899</v>
      </c>
      <c r="G99" s="0" t="s">
        <v>80</v>
      </c>
      <c r="H99" s="0" t="s">
        <v>84</v>
      </c>
      <c r="I99" s="0" t="n">
        <v>0</v>
      </c>
    </row>
    <row r="100" customFormat="false" ht="12.8" hidden="false" customHeight="false" outlineLevel="0" collapsed="false">
      <c r="A100" s="0" t="n">
        <v>4091050</v>
      </c>
      <c r="B100" s="132" t="n">
        <v>40975</v>
      </c>
      <c r="C100" s="0" t="s">
        <v>8</v>
      </c>
      <c r="D100" s="0" t="s">
        <v>1104</v>
      </c>
      <c r="E100" s="0" t="s">
        <v>1006</v>
      </c>
      <c r="F100" s="0" t="n">
        <v>148000</v>
      </c>
      <c r="G100" s="0" t="s">
        <v>80</v>
      </c>
      <c r="H100" s="0" t="s">
        <v>81</v>
      </c>
      <c r="I100" s="0" t="n">
        <v>0</v>
      </c>
    </row>
    <row r="101" customFormat="false" ht="12.8" hidden="false" customHeight="false" outlineLevel="0" collapsed="false">
      <c r="A101" s="0" t="n">
        <v>4091075</v>
      </c>
      <c r="B101" s="132" t="n">
        <v>40975</v>
      </c>
      <c r="C101" s="0" t="s">
        <v>9</v>
      </c>
      <c r="D101" s="0" t="s">
        <v>1105</v>
      </c>
      <c r="E101" s="0" t="s">
        <v>1006</v>
      </c>
      <c r="F101" s="0" t="n">
        <v>199900</v>
      </c>
      <c r="G101" s="0" t="s">
        <v>74</v>
      </c>
      <c r="H101" s="0" t="s">
        <v>107</v>
      </c>
      <c r="I101" s="0" t="n">
        <v>0</v>
      </c>
    </row>
    <row r="102" customFormat="false" ht="12.8" hidden="false" customHeight="false" outlineLevel="0" collapsed="false">
      <c r="A102" s="0" t="n">
        <v>4091092</v>
      </c>
      <c r="B102" s="132" t="n">
        <v>40975</v>
      </c>
      <c r="C102" s="0" t="s">
        <v>8</v>
      </c>
      <c r="D102" s="0" t="s">
        <v>1106</v>
      </c>
      <c r="E102" s="0" t="s">
        <v>1006</v>
      </c>
      <c r="F102" s="0" t="n">
        <v>211900</v>
      </c>
      <c r="G102" s="0" t="s">
        <v>80</v>
      </c>
      <c r="H102" s="0" t="s">
        <v>84</v>
      </c>
      <c r="I102" s="0" t="n">
        <v>0</v>
      </c>
    </row>
    <row r="103" customFormat="false" ht="12.8" hidden="false" customHeight="false" outlineLevel="0" collapsed="false">
      <c r="A103" s="0" t="n">
        <v>4091095</v>
      </c>
      <c r="B103" s="132" t="n">
        <v>40975</v>
      </c>
      <c r="C103" s="0" t="s">
        <v>8</v>
      </c>
      <c r="D103" s="0" t="s">
        <v>1107</v>
      </c>
      <c r="E103" s="0" t="s">
        <v>1006</v>
      </c>
      <c r="F103" s="0" t="n">
        <v>140000</v>
      </c>
      <c r="G103" s="0" t="s">
        <v>80</v>
      </c>
      <c r="H103" s="0" t="s">
        <v>85</v>
      </c>
      <c r="I103" s="0" t="n">
        <v>0</v>
      </c>
    </row>
    <row r="104" customFormat="false" ht="12.8" hidden="false" customHeight="false" outlineLevel="0" collapsed="false">
      <c r="A104" s="0" t="n">
        <v>4091097</v>
      </c>
      <c r="B104" s="132" t="n">
        <v>40975</v>
      </c>
      <c r="C104" s="0" t="s">
        <v>8</v>
      </c>
      <c r="D104" s="0" t="s">
        <v>1108</v>
      </c>
      <c r="E104" s="0" t="s">
        <v>1006</v>
      </c>
      <c r="F104" s="0" t="n">
        <v>116850</v>
      </c>
      <c r="G104" s="0" t="s">
        <v>80</v>
      </c>
      <c r="H104" s="0" t="s">
        <v>81</v>
      </c>
      <c r="I104" s="0" t="n">
        <v>0</v>
      </c>
    </row>
    <row r="105" customFormat="false" ht="12.8" hidden="false" customHeight="false" outlineLevel="0" collapsed="false">
      <c r="A105" s="0" t="n">
        <v>4091137</v>
      </c>
      <c r="B105" s="132" t="n">
        <v>40975</v>
      </c>
      <c r="C105" s="0" t="s">
        <v>8</v>
      </c>
      <c r="D105" s="0" t="s">
        <v>1109</v>
      </c>
      <c r="E105" s="0" t="s">
        <v>1021</v>
      </c>
      <c r="F105" s="0" t="n">
        <v>75000</v>
      </c>
      <c r="G105" s="0" t="s">
        <v>80</v>
      </c>
      <c r="H105" s="0" t="s">
        <v>81</v>
      </c>
      <c r="I105" s="0" t="n">
        <v>0</v>
      </c>
    </row>
    <row r="106" customFormat="false" ht="12.8" hidden="false" customHeight="false" outlineLevel="0" collapsed="false">
      <c r="A106" s="0" t="n">
        <v>4091139</v>
      </c>
      <c r="B106" s="132" t="n">
        <v>40975</v>
      </c>
      <c r="C106" s="0" t="s">
        <v>10</v>
      </c>
      <c r="D106" s="0" t="s">
        <v>1110</v>
      </c>
      <c r="E106" s="0" t="s">
        <v>1006</v>
      </c>
      <c r="F106" s="0" t="n">
        <v>58000</v>
      </c>
      <c r="G106" s="0" t="s">
        <v>68</v>
      </c>
      <c r="H106" s="0" t="s">
        <v>119</v>
      </c>
      <c r="I106" s="0" t="n">
        <v>0</v>
      </c>
    </row>
    <row r="107" customFormat="false" ht="12.8" hidden="false" customHeight="false" outlineLevel="0" collapsed="false">
      <c r="A107" s="0" t="n">
        <v>4091141</v>
      </c>
      <c r="B107" s="132" t="n">
        <v>40975</v>
      </c>
      <c r="C107" s="0" t="s">
        <v>8</v>
      </c>
      <c r="D107" s="0" t="s">
        <v>1111</v>
      </c>
      <c r="E107" s="0" t="s">
        <v>1006</v>
      </c>
      <c r="F107" s="0" t="n">
        <v>185000</v>
      </c>
      <c r="G107" s="0" t="s">
        <v>80</v>
      </c>
      <c r="H107" s="0" t="s">
        <v>81</v>
      </c>
      <c r="I107" s="0" t="n">
        <v>0</v>
      </c>
    </row>
    <row r="108" customFormat="false" ht="12.8" hidden="false" customHeight="false" outlineLevel="0" collapsed="false">
      <c r="A108" s="0" t="n">
        <v>4091145</v>
      </c>
      <c r="B108" s="132" t="n">
        <v>40975</v>
      </c>
      <c r="C108" s="0" t="s">
        <v>11</v>
      </c>
      <c r="D108" s="0" t="s">
        <v>1112</v>
      </c>
      <c r="E108" s="0" t="s">
        <v>1006</v>
      </c>
      <c r="F108" s="0" t="n">
        <v>65000</v>
      </c>
      <c r="G108" s="0" t="s">
        <v>58</v>
      </c>
      <c r="H108" s="0" t="s">
        <v>67</v>
      </c>
      <c r="I108" s="0" t="n">
        <v>0</v>
      </c>
    </row>
    <row r="109" customFormat="false" ht="12.8" hidden="false" customHeight="false" outlineLevel="0" collapsed="false">
      <c r="A109" s="0" t="n">
        <v>4091154</v>
      </c>
      <c r="B109" s="132" t="n">
        <v>40975</v>
      </c>
      <c r="C109" s="0" t="s">
        <v>8</v>
      </c>
      <c r="D109" s="0" t="s">
        <v>1113</v>
      </c>
      <c r="E109" s="0" t="s">
        <v>1006</v>
      </c>
      <c r="F109" s="0" t="n">
        <v>88000</v>
      </c>
      <c r="G109" s="0" t="s">
        <v>80</v>
      </c>
      <c r="H109" s="0" t="s">
        <v>81</v>
      </c>
      <c r="I109" s="0" t="n">
        <v>0</v>
      </c>
    </row>
    <row r="110" customFormat="false" ht="12.8" hidden="false" customHeight="false" outlineLevel="0" collapsed="false">
      <c r="A110" s="0" t="n">
        <v>4091236</v>
      </c>
      <c r="B110" s="132" t="n">
        <v>40976</v>
      </c>
      <c r="C110" s="0" t="s">
        <v>10</v>
      </c>
      <c r="D110" s="0" t="s">
        <v>1114</v>
      </c>
      <c r="E110" s="0" t="s">
        <v>1006</v>
      </c>
      <c r="F110" s="0" t="n">
        <v>65000</v>
      </c>
      <c r="G110" s="0" t="s">
        <v>58</v>
      </c>
      <c r="H110" s="0" t="s">
        <v>116</v>
      </c>
      <c r="I110" s="0" t="n">
        <v>0</v>
      </c>
    </row>
    <row r="111" customFormat="false" ht="12.8" hidden="false" customHeight="false" outlineLevel="0" collapsed="false">
      <c r="A111" s="0" t="n">
        <v>4091255</v>
      </c>
      <c r="B111" s="132" t="n">
        <v>40976</v>
      </c>
      <c r="C111" s="0" t="s">
        <v>9</v>
      </c>
      <c r="D111" s="0" t="s">
        <v>1115</v>
      </c>
      <c r="E111" s="0" t="s">
        <v>1006</v>
      </c>
      <c r="F111" s="0" t="n">
        <v>103000</v>
      </c>
      <c r="G111" s="0" t="s">
        <v>74</v>
      </c>
      <c r="H111" s="0" t="s">
        <v>107</v>
      </c>
      <c r="I111" s="0" t="n">
        <v>0</v>
      </c>
    </row>
    <row r="112" customFormat="false" ht="12.8" hidden="false" customHeight="false" outlineLevel="0" collapsed="false">
      <c r="A112" s="0" t="n">
        <v>4091258</v>
      </c>
      <c r="B112" s="132" t="n">
        <v>40976</v>
      </c>
      <c r="C112" s="0" t="s">
        <v>9</v>
      </c>
      <c r="D112" s="0" t="s">
        <v>1116</v>
      </c>
      <c r="E112" s="0" t="s">
        <v>1006</v>
      </c>
      <c r="F112" s="0" t="n">
        <v>135000</v>
      </c>
      <c r="G112" s="0" t="s">
        <v>74</v>
      </c>
      <c r="H112" s="0" t="s">
        <v>107</v>
      </c>
      <c r="I112" s="0" t="n">
        <v>0</v>
      </c>
    </row>
    <row r="113" customFormat="false" ht="12.8" hidden="false" customHeight="false" outlineLevel="0" collapsed="false">
      <c r="A113" s="0" t="n">
        <v>4091268</v>
      </c>
      <c r="B113" s="132" t="n">
        <v>40976</v>
      </c>
      <c r="C113" s="0" t="s">
        <v>11</v>
      </c>
      <c r="D113" s="0" t="s">
        <v>1117</v>
      </c>
      <c r="E113" s="0" t="s">
        <v>1006</v>
      </c>
      <c r="F113" s="0" t="n">
        <v>113893</v>
      </c>
      <c r="G113" s="0" t="s">
        <v>58</v>
      </c>
      <c r="H113" s="0" t="s">
        <v>59</v>
      </c>
      <c r="I113" s="0" t="n">
        <v>0</v>
      </c>
    </row>
    <row r="114" customFormat="false" ht="12.8" hidden="false" customHeight="false" outlineLevel="0" collapsed="false">
      <c r="A114" s="0" t="n">
        <v>4091296</v>
      </c>
      <c r="B114" s="132" t="n">
        <v>40976</v>
      </c>
      <c r="C114" s="0" t="s">
        <v>9</v>
      </c>
      <c r="D114" s="0" t="s">
        <v>1118</v>
      </c>
      <c r="E114" s="0" t="s">
        <v>1006</v>
      </c>
      <c r="F114" s="0" t="n">
        <v>162500</v>
      </c>
      <c r="G114" s="0" t="s">
        <v>58</v>
      </c>
      <c r="H114" s="0" t="s">
        <v>67</v>
      </c>
      <c r="I114" s="0" t="n">
        <v>0</v>
      </c>
    </row>
    <row r="115" customFormat="false" ht="12.8" hidden="false" customHeight="false" outlineLevel="0" collapsed="false">
      <c r="A115" s="0" t="n">
        <v>4091307</v>
      </c>
      <c r="B115" s="132" t="n">
        <v>40976</v>
      </c>
      <c r="C115" s="0" t="s">
        <v>9</v>
      </c>
      <c r="D115" s="0" t="s">
        <v>1119</v>
      </c>
      <c r="E115" s="0" t="s">
        <v>1006</v>
      </c>
      <c r="F115" s="0" t="n">
        <v>277000</v>
      </c>
      <c r="G115" s="0" t="s">
        <v>58</v>
      </c>
      <c r="H115" s="0" t="s">
        <v>103</v>
      </c>
      <c r="I115" s="0" t="n">
        <v>0</v>
      </c>
    </row>
    <row r="116" customFormat="false" ht="12.8" hidden="false" customHeight="false" outlineLevel="0" collapsed="false">
      <c r="A116" s="0" t="n">
        <v>4091343</v>
      </c>
      <c r="B116" s="132" t="n">
        <v>40976</v>
      </c>
      <c r="C116" s="0" t="s">
        <v>11</v>
      </c>
      <c r="D116" s="0" t="s">
        <v>1120</v>
      </c>
      <c r="E116" s="0" t="s">
        <v>1006</v>
      </c>
      <c r="F116" s="0" t="n">
        <v>123000</v>
      </c>
      <c r="G116" s="0" t="s">
        <v>50</v>
      </c>
      <c r="H116" s="0" t="s">
        <v>51</v>
      </c>
      <c r="I116" s="0" t="n">
        <v>0</v>
      </c>
    </row>
    <row r="117" customFormat="false" ht="12.8" hidden="false" customHeight="false" outlineLevel="0" collapsed="false">
      <c r="A117" s="0" t="n">
        <v>4091346</v>
      </c>
      <c r="B117" s="132" t="n">
        <v>40976</v>
      </c>
      <c r="C117" s="0" t="s">
        <v>9</v>
      </c>
      <c r="D117" s="0" t="s">
        <v>1121</v>
      </c>
      <c r="E117" s="0" t="s">
        <v>1004</v>
      </c>
      <c r="F117" s="0" t="n">
        <v>143000</v>
      </c>
      <c r="G117" s="0" t="s">
        <v>58</v>
      </c>
      <c r="H117" s="0" t="s">
        <v>67</v>
      </c>
      <c r="I117" s="0" t="n">
        <v>0</v>
      </c>
    </row>
    <row r="118" customFormat="false" ht="12.8" hidden="false" customHeight="false" outlineLevel="0" collapsed="false">
      <c r="A118" s="0" t="n">
        <v>4091374</v>
      </c>
      <c r="B118" s="132" t="n">
        <v>40976</v>
      </c>
      <c r="C118" s="0" t="s">
        <v>9</v>
      </c>
      <c r="D118" s="0" t="s">
        <v>1122</v>
      </c>
      <c r="E118" s="0" t="s">
        <v>1006</v>
      </c>
      <c r="F118" s="0" t="n">
        <v>275000</v>
      </c>
      <c r="G118" s="0" t="s">
        <v>58</v>
      </c>
      <c r="H118" s="0" t="s">
        <v>101</v>
      </c>
      <c r="I118" s="0" t="n">
        <v>0</v>
      </c>
    </row>
    <row r="119" customFormat="false" ht="12.8" hidden="false" customHeight="false" outlineLevel="0" collapsed="false">
      <c r="A119" s="0" t="n">
        <v>4091403</v>
      </c>
      <c r="B119" s="132" t="n">
        <v>40976</v>
      </c>
      <c r="C119" s="0" t="s">
        <v>11</v>
      </c>
      <c r="D119" s="0" t="s">
        <v>1123</v>
      </c>
      <c r="E119" s="0" t="s">
        <v>1006</v>
      </c>
      <c r="F119" s="0" t="n">
        <v>203086</v>
      </c>
      <c r="G119" s="0" t="s">
        <v>58</v>
      </c>
      <c r="H119" s="0" t="s">
        <v>63</v>
      </c>
      <c r="I119" s="0" t="n">
        <v>1</v>
      </c>
    </row>
    <row r="120" customFormat="false" ht="12.8" hidden="false" customHeight="false" outlineLevel="0" collapsed="false">
      <c r="A120" s="0" t="n">
        <v>4091405</v>
      </c>
      <c r="B120" s="132" t="n">
        <v>40976</v>
      </c>
      <c r="C120" s="0" t="s">
        <v>8</v>
      </c>
      <c r="D120" s="0" t="s">
        <v>408</v>
      </c>
      <c r="E120" s="0" t="s">
        <v>1006</v>
      </c>
      <c r="F120" s="0" t="n">
        <v>111500</v>
      </c>
      <c r="G120" s="0" t="s">
        <v>80</v>
      </c>
      <c r="H120" s="0" t="s">
        <v>89</v>
      </c>
      <c r="I120" s="0" t="n">
        <v>0</v>
      </c>
    </row>
    <row r="121" customFormat="false" ht="12.8" hidden="false" customHeight="false" outlineLevel="0" collapsed="false">
      <c r="A121" s="0" t="n">
        <v>4091417</v>
      </c>
      <c r="B121" s="132" t="n">
        <v>40976</v>
      </c>
      <c r="C121" s="0" t="s">
        <v>8</v>
      </c>
      <c r="D121" s="0" t="s">
        <v>1124</v>
      </c>
      <c r="E121" s="0" t="s">
        <v>1006</v>
      </c>
      <c r="F121" s="0" t="n">
        <v>102900</v>
      </c>
      <c r="G121" s="0" t="s">
        <v>80</v>
      </c>
      <c r="H121" s="0" t="s">
        <v>89</v>
      </c>
      <c r="I121" s="0" t="n">
        <v>0</v>
      </c>
    </row>
    <row r="122" customFormat="false" ht="12.8" hidden="false" customHeight="false" outlineLevel="0" collapsed="false">
      <c r="A122" s="0" t="n">
        <v>4091444</v>
      </c>
      <c r="B122" s="132" t="n">
        <v>40976</v>
      </c>
      <c r="C122" s="0" t="s">
        <v>15</v>
      </c>
      <c r="D122" s="0" t="s">
        <v>1125</v>
      </c>
      <c r="E122" s="0" t="s">
        <v>1004</v>
      </c>
      <c r="F122" s="0" t="n">
        <v>113000</v>
      </c>
      <c r="G122" s="0" t="s">
        <v>94</v>
      </c>
      <c r="H122" s="0" t="s">
        <v>95</v>
      </c>
      <c r="I122" s="0" t="n">
        <v>0</v>
      </c>
    </row>
    <row r="123" customFormat="false" ht="12.8" hidden="false" customHeight="false" outlineLevel="0" collapsed="false">
      <c r="A123" s="0" t="n">
        <v>4091455</v>
      </c>
      <c r="B123" s="132" t="n">
        <v>40976</v>
      </c>
      <c r="C123" s="0" t="s">
        <v>8</v>
      </c>
      <c r="D123" s="0" t="s">
        <v>1126</v>
      </c>
      <c r="E123" s="0" t="s">
        <v>1006</v>
      </c>
      <c r="F123" s="0" t="n">
        <v>102950</v>
      </c>
      <c r="G123" s="0" t="s">
        <v>74</v>
      </c>
      <c r="H123" s="0" t="s">
        <v>79</v>
      </c>
      <c r="I123" s="0" t="n">
        <v>0</v>
      </c>
    </row>
    <row r="124" customFormat="false" ht="12.8" hidden="false" customHeight="false" outlineLevel="0" collapsed="false">
      <c r="A124" s="0" t="n">
        <v>4091457</v>
      </c>
      <c r="B124" s="132" t="n">
        <v>40976</v>
      </c>
      <c r="C124" s="0" t="s">
        <v>8</v>
      </c>
      <c r="D124" s="0" t="s">
        <v>1127</v>
      </c>
      <c r="E124" s="0" t="s">
        <v>1006</v>
      </c>
      <c r="F124" s="0" t="n">
        <v>122000</v>
      </c>
      <c r="G124" s="0" t="s">
        <v>80</v>
      </c>
      <c r="H124" s="0" t="s">
        <v>81</v>
      </c>
      <c r="I124" s="0" t="n">
        <v>0</v>
      </c>
    </row>
    <row r="125" customFormat="false" ht="12.8" hidden="false" customHeight="false" outlineLevel="0" collapsed="false">
      <c r="A125" s="0" t="n">
        <v>4091479</v>
      </c>
      <c r="B125" s="132" t="n">
        <v>40976</v>
      </c>
      <c r="C125" s="0" t="s">
        <v>10</v>
      </c>
      <c r="D125" s="0" t="s">
        <v>1128</v>
      </c>
      <c r="E125" s="0" t="s">
        <v>1006</v>
      </c>
      <c r="F125" s="0" t="n">
        <v>175900</v>
      </c>
      <c r="G125" s="0" t="s">
        <v>110</v>
      </c>
      <c r="H125" s="0" t="s">
        <v>111</v>
      </c>
      <c r="I125" s="0" t="n">
        <v>0</v>
      </c>
    </row>
    <row r="126" customFormat="false" ht="12.8" hidden="false" customHeight="false" outlineLevel="0" collapsed="false">
      <c r="A126" s="0" t="n">
        <v>4091492</v>
      </c>
      <c r="B126" s="132" t="n">
        <v>40976</v>
      </c>
      <c r="C126" s="0" t="s">
        <v>10</v>
      </c>
      <c r="D126" s="0" t="s">
        <v>1129</v>
      </c>
      <c r="E126" s="0" t="s">
        <v>1004</v>
      </c>
      <c r="F126" s="0" t="n">
        <v>40000</v>
      </c>
      <c r="G126" s="0" t="s">
        <v>68</v>
      </c>
      <c r="H126" s="0" t="s">
        <v>114</v>
      </c>
      <c r="I126" s="0" t="n">
        <v>0</v>
      </c>
    </row>
    <row r="127" customFormat="false" ht="12.8" hidden="false" customHeight="false" outlineLevel="0" collapsed="false">
      <c r="A127" s="0" t="n">
        <v>4091496</v>
      </c>
      <c r="B127" s="132" t="n">
        <v>40976</v>
      </c>
      <c r="C127" s="0" t="s">
        <v>9</v>
      </c>
      <c r="D127" s="0" t="s">
        <v>1130</v>
      </c>
      <c r="E127" s="0" t="s">
        <v>1006</v>
      </c>
      <c r="F127" s="0" t="n">
        <v>369000</v>
      </c>
      <c r="G127" s="0" t="s">
        <v>74</v>
      </c>
      <c r="H127" s="0" t="s">
        <v>107</v>
      </c>
      <c r="I127" s="0" t="n">
        <v>0</v>
      </c>
    </row>
    <row r="128" customFormat="false" ht="12.8" hidden="false" customHeight="false" outlineLevel="0" collapsed="false">
      <c r="A128" s="0" t="n">
        <v>4091498</v>
      </c>
      <c r="B128" s="132" t="n">
        <v>40976</v>
      </c>
      <c r="C128" s="0" t="s">
        <v>10</v>
      </c>
      <c r="D128" s="0" t="s">
        <v>1131</v>
      </c>
      <c r="E128" s="0" t="s">
        <v>1006</v>
      </c>
      <c r="F128" s="0" t="n">
        <v>110124</v>
      </c>
      <c r="G128" s="0" t="s">
        <v>58</v>
      </c>
      <c r="H128" s="0" t="s">
        <v>115</v>
      </c>
      <c r="I128" s="0" t="n">
        <v>0</v>
      </c>
    </row>
    <row r="129" customFormat="false" ht="12.8" hidden="false" customHeight="false" outlineLevel="0" collapsed="false">
      <c r="A129" s="0" t="n">
        <v>4091519</v>
      </c>
      <c r="B129" s="132" t="n">
        <v>40976</v>
      </c>
      <c r="C129" s="0" t="s">
        <v>11</v>
      </c>
      <c r="D129" s="0" t="s">
        <v>1132</v>
      </c>
      <c r="E129" s="0" t="s">
        <v>1006</v>
      </c>
      <c r="F129" s="0" t="n">
        <v>175404</v>
      </c>
      <c r="G129" s="0" t="s">
        <v>58</v>
      </c>
      <c r="H129" s="0" t="s">
        <v>67</v>
      </c>
      <c r="I129" s="0" t="n">
        <v>0</v>
      </c>
    </row>
    <row r="130" customFormat="false" ht="12.8" hidden="false" customHeight="false" outlineLevel="0" collapsed="false">
      <c r="A130" s="0" t="n">
        <v>4091534</v>
      </c>
      <c r="B130" s="132" t="n">
        <v>40976</v>
      </c>
      <c r="C130" s="0" t="s">
        <v>8</v>
      </c>
      <c r="D130" s="0" t="s">
        <v>1133</v>
      </c>
      <c r="E130" s="0" t="s">
        <v>1021</v>
      </c>
      <c r="F130" s="0" t="n">
        <v>16800</v>
      </c>
      <c r="G130" s="0" t="s">
        <v>80</v>
      </c>
      <c r="H130" s="0" t="s">
        <v>81</v>
      </c>
      <c r="I130" s="0" t="n">
        <v>0</v>
      </c>
    </row>
    <row r="131" customFormat="false" ht="12.8" hidden="false" customHeight="false" outlineLevel="0" collapsed="false">
      <c r="A131" s="0" t="n">
        <v>4091625</v>
      </c>
      <c r="B131" s="132" t="n">
        <v>40977</v>
      </c>
      <c r="C131" s="0" t="s">
        <v>9</v>
      </c>
      <c r="D131" s="0" t="s">
        <v>1134</v>
      </c>
      <c r="E131" s="0" t="s">
        <v>1006</v>
      </c>
      <c r="F131" s="0" t="n">
        <v>250000</v>
      </c>
      <c r="G131" s="0" t="s">
        <v>58</v>
      </c>
      <c r="H131" s="0" t="s">
        <v>103</v>
      </c>
      <c r="I131" s="0" t="n">
        <v>1</v>
      </c>
    </row>
    <row r="132" customFormat="false" ht="12.8" hidden="false" customHeight="false" outlineLevel="0" collapsed="false">
      <c r="A132" s="0" t="n">
        <v>4091633</v>
      </c>
      <c r="B132" s="132" t="n">
        <v>40977</v>
      </c>
      <c r="C132" s="0" t="s">
        <v>9</v>
      </c>
      <c r="D132" s="0" t="s">
        <v>1135</v>
      </c>
      <c r="E132" s="0" t="s">
        <v>1006</v>
      </c>
      <c r="F132" s="0" t="n">
        <v>160000</v>
      </c>
      <c r="G132" s="0" t="s">
        <v>58</v>
      </c>
      <c r="H132" s="0" t="s">
        <v>103</v>
      </c>
      <c r="I132" s="0" t="n">
        <v>0</v>
      </c>
    </row>
    <row r="133" customFormat="false" ht="12.8" hidden="false" customHeight="false" outlineLevel="0" collapsed="false">
      <c r="A133" s="0" t="n">
        <v>4091656</v>
      </c>
      <c r="B133" s="132" t="n">
        <v>40977</v>
      </c>
      <c r="C133" s="0" t="s">
        <v>10</v>
      </c>
      <c r="D133" s="0" t="s">
        <v>1136</v>
      </c>
      <c r="E133" s="0" t="s">
        <v>1040</v>
      </c>
      <c r="F133" s="0" t="n">
        <v>3000000</v>
      </c>
      <c r="G133" s="0" t="s">
        <v>58</v>
      </c>
      <c r="H133" s="0" t="s">
        <v>117</v>
      </c>
      <c r="I133" s="0" t="n">
        <v>0</v>
      </c>
    </row>
    <row r="134" customFormat="false" ht="12.8" hidden="false" customHeight="false" outlineLevel="0" collapsed="false">
      <c r="A134" s="0" t="n">
        <v>4091663</v>
      </c>
      <c r="B134" s="132" t="n">
        <v>40977</v>
      </c>
      <c r="C134" s="0" t="s">
        <v>11</v>
      </c>
      <c r="D134" s="0" t="s">
        <v>1137</v>
      </c>
      <c r="E134" s="0" t="s">
        <v>1004</v>
      </c>
      <c r="F134" s="0" t="n">
        <v>31000</v>
      </c>
      <c r="G134" s="0" t="s">
        <v>58</v>
      </c>
      <c r="H134" s="0" t="s">
        <v>64</v>
      </c>
      <c r="I134" s="0" t="n">
        <v>0</v>
      </c>
    </row>
    <row r="135" customFormat="false" ht="12.8" hidden="false" customHeight="false" outlineLevel="0" collapsed="false">
      <c r="A135" s="0" t="n">
        <v>4091689</v>
      </c>
      <c r="B135" s="132" t="n">
        <v>40977</v>
      </c>
      <c r="C135" s="0" t="s">
        <v>8</v>
      </c>
      <c r="D135" s="0" t="s">
        <v>1138</v>
      </c>
      <c r="E135" s="0" t="s">
        <v>1006</v>
      </c>
      <c r="F135" s="0" t="n">
        <v>68500</v>
      </c>
      <c r="G135" s="0" t="s">
        <v>74</v>
      </c>
      <c r="H135" s="0" t="s">
        <v>79</v>
      </c>
      <c r="I135" s="0" t="n">
        <v>0</v>
      </c>
    </row>
    <row r="136" customFormat="false" ht="12.8" hidden="false" customHeight="false" outlineLevel="0" collapsed="false">
      <c r="A136" s="0" t="n">
        <v>4091702</v>
      </c>
      <c r="B136" s="132" t="n">
        <v>40977</v>
      </c>
      <c r="C136" s="0" t="s">
        <v>9</v>
      </c>
      <c r="D136" s="0" t="s">
        <v>1139</v>
      </c>
      <c r="E136" s="0" t="s">
        <v>1006</v>
      </c>
      <c r="F136" s="0" t="n">
        <v>453900</v>
      </c>
      <c r="G136" s="0" t="s">
        <v>58</v>
      </c>
      <c r="H136" s="0" t="s">
        <v>104</v>
      </c>
      <c r="I136" s="0" t="n">
        <v>0</v>
      </c>
    </row>
    <row r="137" customFormat="false" ht="12.8" hidden="false" customHeight="false" outlineLevel="0" collapsed="false">
      <c r="A137" s="0" t="n">
        <v>4091732</v>
      </c>
      <c r="B137" s="132" t="n">
        <v>40977</v>
      </c>
      <c r="C137" s="0" t="s">
        <v>8</v>
      </c>
      <c r="D137" s="0" t="s">
        <v>1140</v>
      </c>
      <c r="E137" s="0" t="s">
        <v>1006</v>
      </c>
      <c r="F137" s="0" t="n">
        <v>69900</v>
      </c>
      <c r="G137" s="0" t="s">
        <v>80</v>
      </c>
      <c r="H137" s="0" t="s">
        <v>81</v>
      </c>
      <c r="I137" s="0" t="n">
        <v>0</v>
      </c>
    </row>
    <row r="138" customFormat="false" ht="12.8" hidden="false" customHeight="false" outlineLevel="0" collapsed="false">
      <c r="A138" s="0" t="n">
        <v>4091733</v>
      </c>
      <c r="B138" s="132" t="n">
        <v>40977</v>
      </c>
      <c r="C138" s="0" t="s">
        <v>8</v>
      </c>
      <c r="D138" s="0" t="s">
        <v>1141</v>
      </c>
      <c r="E138" s="0" t="s">
        <v>1006</v>
      </c>
      <c r="F138" s="0" t="n">
        <v>108000</v>
      </c>
      <c r="G138" s="0" t="s">
        <v>80</v>
      </c>
      <c r="H138" s="0" t="s">
        <v>81</v>
      </c>
      <c r="I138" s="0" t="n">
        <v>0</v>
      </c>
    </row>
    <row r="139" customFormat="false" ht="12.8" hidden="false" customHeight="false" outlineLevel="0" collapsed="false">
      <c r="A139" s="0" t="n">
        <v>4091734</v>
      </c>
      <c r="B139" s="132" t="n">
        <v>40977</v>
      </c>
      <c r="C139" s="0" t="s">
        <v>11</v>
      </c>
      <c r="D139" s="0" t="s">
        <v>1142</v>
      </c>
      <c r="E139" s="0" t="s">
        <v>1006</v>
      </c>
      <c r="F139" s="0" t="n">
        <v>45000</v>
      </c>
      <c r="G139" s="0" t="s">
        <v>58</v>
      </c>
      <c r="H139" s="0" t="s">
        <v>63</v>
      </c>
      <c r="I139" s="0" t="n">
        <v>0</v>
      </c>
    </row>
    <row r="140" customFormat="false" ht="12.8" hidden="false" customHeight="false" outlineLevel="0" collapsed="false">
      <c r="A140" s="0" t="n">
        <v>4091739</v>
      </c>
      <c r="B140" s="132" t="n">
        <v>40977</v>
      </c>
      <c r="C140" s="0" t="s">
        <v>10</v>
      </c>
      <c r="D140" s="0" t="s">
        <v>1143</v>
      </c>
      <c r="E140" s="0" t="s">
        <v>1006</v>
      </c>
      <c r="F140" s="0" t="n">
        <v>224900</v>
      </c>
      <c r="G140" s="0" t="s">
        <v>58</v>
      </c>
      <c r="H140" s="0" t="s">
        <v>115</v>
      </c>
      <c r="I140" s="0" t="n">
        <v>1</v>
      </c>
    </row>
    <row r="141" customFormat="false" ht="12.8" hidden="false" customHeight="false" outlineLevel="0" collapsed="false">
      <c r="A141" s="0" t="n">
        <v>4091744</v>
      </c>
      <c r="B141" s="132" t="n">
        <v>40977</v>
      </c>
      <c r="C141" s="0" t="s">
        <v>8</v>
      </c>
      <c r="D141" s="0" t="s">
        <v>1144</v>
      </c>
      <c r="E141" s="0" t="s">
        <v>1006</v>
      </c>
      <c r="F141" s="0" t="n">
        <v>5875000</v>
      </c>
      <c r="G141" s="0" t="s">
        <v>56</v>
      </c>
      <c r="H141" s="0" t="s">
        <v>73</v>
      </c>
      <c r="I141" s="0" t="n">
        <v>0</v>
      </c>
    </row>
    <row r="142" customFormat="false" ht="12.8" hidden="false" customHeight="false" outlineLevel="0" collapsed="false">
      <c r="A142" s="0" t="n">
        <v>4091748</v>
      </c>
      <c r="B142" s="132" t="n">
        <v>40977</v>
      </c>
      <c r="C142" s="0" t="s">
        <v>10</v>
      </c>
      <c r="D142" s="0" t="s">
        <v>1145</v>
      </c>
      <c r="E142" s="0" t="s">
        <v>1004</v>
      </c>
      <c r="F142" s="0" t="n">
        <v>35000</v>
      </c>
      <c r="G142" s="0" t="s">
        <v>58</v>
      </c>
      <c r="H142" s="0" t="s">
        <v>116</v>
      </c>
      <c r="I142" s="0" t="n">
        <v>0</v>
      </c>
    </row>
    <row r="143" customFormat="false" ht="12.8" hidden="false" customHeight="false" outlineLevel="0" collapsed="false">
      <c r="A143" s="0" t="n">
        <v>4091756</v>
      </c>
      <c r="B143" s="132" t="n">
        <v>40977</v>
      </c>
      <c r="C143" s="0" t="s">
        <v>10</v>
      </c>
      <c r="D143" s="0" t="s">
        <v>1146</v>
      </c>
      <c r="E143" s="0" t="s">
        <v>1006</v>
      </c>
      <c r="F143" s="0" t="n">
        <v>215000</v>
      </c>
      <c r="G143" s="0" t="s">
        <v>58</v>
      </c>
      <c r="H143" s="0" t="s">
        <v>113</v>
      </c>
      <c r="I143" s="0" t="n">
        <v>0</v>
      </c>
    </row>
    <row r="144" customFormat="false" ht="12.8" hidden="false" customHeight="false" outlineLevel="0" collapsed="false">
      <c r="A144" s="0" t="n">
        <v>4091770</v>
      </c>
      <c r="B144" s="132" t="n">
        <v>40977</v>
      </c>
      <c r="C144" s="0" t="s">
        <v>10</v>
      </c>
      <c r="D144" s="0" t="s">
        <v>1147</v>
      </c>
      <c r="E144" s="0" t="s">
        <v>1006</v>
      </c>
      <c r="F144" s="0" t="n">
        <v>238000</v>
      </c>
      <c r="G144" s="0" t="s">
        <v>68</v>
      </c>
      <c r="H144" s="0" t="s">
        <v>119</v>
      </c>
      <c r="I144" s="0" t="n">
        <v>0</v>
      </c>
    </row>
    <row r="145" customFormat="false" ht="12.8" hidden="false" customHeight="false" outlineLevel="0" collapsed="false">
      <c r="A145" s="0" t="n">
        <v>4091777</v>
      </c>
      <c r="B145" s="132" t="n">
        <v>40977</v>
      </c>
      <c r="C145" s="0" t="s">
        <v>10</v>
      </c>
      <c r="D145" s="0" t="s">
        <v>1148</v>
      </c>
      <c r="E145" s="0" t="s">
        <v>1006</v>
      </c>
      <c r="F145" s="0" t="n">
        <v>49750</v>
      </c>
      <c r="G145" s="0" t="s">
        <v>58</v>
      </c>
      <c r="H145" s="0" t="s">
        <v>115</v>
      </c>
      <c r="I145" s="0" t="n">
        <v>0</v>
      </c>
    </row>
    <row r="146" customFormat="false" ht="12.8" hidden="false" customHeight="false" outlineLevel="0" collapsed="false">
      <c r="A146" s="0" t="n">
        <v>4091784</v>
      </c>
      <c r="B146" s="132" t="n">
        <v>40977</v>
      </c>
      <c r="C146" s="0" t="s">
        <v>8</v>
      </c>
      <c r="D146" s="0" t="s">
        <v>1149</v>
      </c>
      <c r="E146" s="0" t="s">
        <v>1006</v>
      </c>
      <c r="F146" s="0" t="n">
        <v>135000</v>
      </c>
      <c r="G146" s="0" t="s">
        <v>80</v>
      </c>
      <c r="H146" s="0" t="s">
        <v>81</v>
      </c>
      <c r="I146" s="0" t="n">
        <v>0</v>
      </c>
    </row>
    <row r="147" customFormat="false" ht="12.8" hidden="false" customHeight="false" outlineLevel="0" collapsed="false">
      <c r="A147" s="0" t="n">
        <v>4091804</v>
      </c>
      <c r="B147" s="132" t="n">
        <v>40977</v>
      </c>
      <c r="C147" s="0" t="s">
        <v>10</v>
      </c>
      <c r="D147" s="0" t="s">
        <v>1150</v>
      </c>
      <c r="E147" s="0" t="s">
        <v>1006</v>
      </c>
      <c r="F147" s="0" t="n">
        <v>149900</v>
      </c>
      <c r="G147" s="0" t="s">
        <v>68</v>
      </c>
      <c r="H147" s="0" t="s">
        <v>119</v>
      </c>
      <c r="I147" s="0" t="n">
        <v>0</v>
      </c>
    </row>
    <row r="148" customFormat="false" ht="12.8" hidden="false" customHeight="false" outlineLevel="0" collapsed="false">
      <c r="A148" s="0" t="n">
        <v>4091810</v>
      </c>
      <c r="B148" s="132" t="n">
        <v>40977</v>
      </c>
      <c r="C148" s="0" t="s">
        <v>10</v>
      </c>
      <c r="D148" s="0" t="s">
        <v>1151</v>
      </c>
      <c r="E148" s="0" t="s">
        <v>1006</v>
      </c>
      <c r="F148" s="0" t="n">
        <v>120000</v>
      </c>
      <c r="G148" s="0" t="s">
        <v>68</v>
      </c>
      <c r="H148" s="0" t="s">
        <v>119</v>
      </c>
      <c r="I148" s="0" t="n">
        <v>0</v>
      </c>
    </row>
    <row r="149" customFormat="false" ht="12.8" hidden="false" customHeight="false" outlineLevel="0" collapsed="false">
      <c r="A149" s="0" t="n">
        <v>4091829</v>
      </c>
      <c r="B149" s="132" t="n">
        <v>40977</v>
      </c>
      <c r="C149" s="0" t="s">
        <v>11</v>
      </c>
      <c r="D149" s="0" t="s">
        <v>1152</v>
      </c>
      <c r="E149" s="0" t="s">
        <v>1006</v>
      </c>
      <c r="F149" s="0" t="n">
        <v>380000</v>
      </c>
      <c r="G149" s="0" t="s">
        <v>58</v>
      </c>
      <c r="H149" s="0" t="s">
        <v>62</v>
      </c>
      <c r="I149" s="0" t="n">
        <v>0</v>
      </c>
    </row>
    <row r="150" customFormat="false" ht="12.8" hidden="false" customHeight="false" outlineLevel="0" collapsed="false">
      <c r="A150" s="0" t="n">
        <v>4091832</v>
      </c>
      <c r="B150" s="132" t="n">
        <v>40977</v>
      </c>
      <c r="C150" s="0" t="s">
        <v>10</v>
      </c>
      <c r="D150" s="0" t="s">
        <v>1153</v>
      </c>
      <c r="E150" s="0" t="s">
        <v>1006</v>
      </c>
      <c r="F150" s="0" t="n">
        <v>153880</v>
      </c>
      <c r="G150" s="0" t="s">
        <v>58</v>
      </c>
      <c r="H150" s="0" t="s">
        <v>116</v>
      </c>
      <c r="I150" s="0" t="n">
        <v>1</v>
      </c>
    </row>
    <row r="151" customFormat="false" ht="12.8" hidden="false" customHeight="false" outlineLevel="0" collapsed="false">
      <c r="A151" s="0" t="n">
        <v>4091845</v>
      </c>
      <c r="B151" s="132" t="n">
        <v>40977</v>
      </c>
      <c r="C151" s="0" t="s">
        <v>8</v>
      </c>
      <c r="D151" s="0" t="s">
        <v>1154</v>
      </c>
      <c r="E151" s="0" t="s">
        <v>1006</v>
      </c>
      <c r="F151" s="0" t="n">
        <v>190000</v>
      </c>
      <c r="G151" s="0" t="s">
        <v>80</v>
      </c>
      <c r="H151" s="0" t="s">
        <v>81</v>
      </c>
      <c r="I151" s="0" t="n">
        <v>0</v>
      </c>
    </row>
    <row r="152" customFormat="false" ht="12.8" hidden="false" customHeight="false" outlineLevel="0" collapsed="false">
      <c r="A152" s="0" t="n">
        <v>4091849</v>
      </c>
      <c r="B152" s="132" t="n">
        <v>40977</v>
      </c>
      <c r="C152" s="0" t="s">
        <v>9</v>
      </c>
      <c r="D152" s="0" t="s">
        <v>1155</v>
      </c>
      <c r="E152" s="0" t="s">
        <v>1006</v>
      </c>
      <c r="F152" s="0" t="n">
        <v>122000</v>
      </c>
      <c r="G152" s="0" t="s">
        <v>74</v>
      </c>
      <c r="H152" s="0" t="s">
        <v>107</v>
      </c>
      <c r="I152" s="0" t="n">
        <v>0</v>
      </c>
    </row>
    <row r="153" customFormat="false" ht="12.8" hidden="false" customHeight="false" outlineLevel="0" collapsed="false">
      <c r="A153" s="0" t="n">
        <v>4091853</v>
      </c>
      <c r="B153" s="132" t="n">
        <v>40977</v>
      </c>
      <c r="C153" s="0" t="s">
        <v>9</v>
      </c>
      <c r="D153" s="0" t="s">
        <v>1156</v>
      </c>
      <c r="E153" s="0" t="s">
        <v>1006</v>
      </c>
      <c r="F153" s="0" t="n">
        <v>555000</v>
      </c>
      <c r="G153" s="0" t="s">
        <v>74</v>
      </c>
      <c r="H153" s="0" t="s">
        <v>107</v>
      </c>
      <c r="I153" s="0" t="n">
        <v>0</v>
      </c>
    </row>
    <row r="154" customFormat="false" ht="12.8" hidden="false" customHeight="false" outlineLevel="0" collapsed="false">
      <c r="A154" s="0" t="n">
        <v>4091856</v>
      </c>
      <c r="B154" s="132" t="n">
        <v>40977</v>
      </c>
      <c r="C154" s="0" t="s">
        <v>9</v>
      </c>
      <c r="D154" s="0" t="s">
        <v>1157</v>
      </c>
      <c r="E154" s="0" t="s">
        <v>1006</v>
      </c>
      <c r="F154" s="0" t="n">
        <v>100000</v>
      </c>
      <c r="G154" s="0" t="s">
        <v>74</v>
      </c>
      <c r="H154" s="0" t="s">
        <v>107</v>
      </c>
      <c r="I154" s="0" t="n">
        <v>0</v>
      </c>
    </row>
    <row r="155" customFormat="false" ht="12.8" hidden="false" customHeight="false" outlineLevel="0" collapsed="false">
      <c r="A155" s="0" t="n">
        <v>4091858</v>
      </c>
      <c r="B155" s="132" t="n">
        <v>40977</v>
      </c>
      <c r="C155" s="0" t="s">
        <v>10</v>
      </c>
      <c r="D155" s="0" t="s">
        <v>1158</v>
      </c>
      <c r="E155" s="0" t="s">
        <v>1006</v>
      </c>
      <c r="F155" s="0" t="n">
        <v>86500</v>
      </c>
      <c r="G155" s="0" t="s">
        <v>58</v>
      </c>
      <c r="H155" s="0" t="s">
        <v>118</v>
      </c>
      <c r="I155" s="0" t="n">
        <v>0</v>
      </c>
    </row>
    <row r="156" customFormat="false" ht="12.8" hidden="false" customHeight="false" outlineLevel="0" collapsed="false">
      <c r="A156" s="0" t="n">
        <v>4091896</v>
      </c>
      <c r="B156" s="132" t="n">
        <v>40977</v>
      </c>
      <c r="C156" s="0" t="s">
        <v>11</v>
      </c>
      <c r="D156" s="0" t="s">
        <v>1159</v>
      </c>
      <c r="E156" s="0" t="s">
        <v>1006</v>
      </c>
      <c r="F156" s="0" t="n">
        <v>139900</v>
      </c>
      <c r="G156" s="0" t="s">
        <v>50</v>
      </c>
      <c r="H156" s="0" t="s">
        <v>54</v>
      </c>
      <c r="I156" s="0" t="n">
        <v>0</v>
      </c>
    </row>
    <row r="157" customFormat="false" ht="12.8" hidden="false" customHeight="false" outlineLevel="0" collapsed="false">
      <c r="A157" s="0" t="n">
        <v>4091919</v>
      </c>
      <c r="B157" s="132" t="n">
        <v>40977</v>
      </c>
      <c r="C157" s="0" t="s">
        <v>11</v>
      </c>
      <c r="D157" s="0" t="s">
        <v>1160</v>
      </c>
      <c r="E157" s="0" t="s">
        <v>1006</v>
      </c>
      <c r="F157" s="0" t="n">
        <v>90000</v>
      </c>
      <c r="G157" s="0" t="s">
        <v>58</v>
      </c>
      <c r="H157" s="0" t="s">
        <v>66</v>
      </c>
      <c r="I157" s="0" t="n">
        <v>0</v>
      </c>
    </row>
    <row r="158" customFormat="false" ht="12.8" hidden="false" customHeight="false" outlineLevel="0" collapsed="false">
      <c r="A158" s="0" t="n">
        <v>4091921</v>
      </c>
      <c r="B158" s="132" t="n">
        <v>40977</v>
      </c>
      <c r="C158" s="0" t="s">
        <v>9</v>
      </c>
      <c r="D158" s="0" t="s">
        <v>1161</v>
      </c>
      <c r="E158" s="0" t="s">
        <v>1006</v>
      </c>
      <c r="F158" s="0" t="n">
        <v>116000</v>
      </c>
      <c r="G158" s="0" t="s">
        <v>74</v>
      </c>
      <c r="H158" s="0" t="s">
        <v>107</v>
      </c>
      <c r="I158" s="0" t="n">
        <v>0</v>
      </c>
    </row>
    <row r="159" customFormat="false" ht="12.8" hidden="false" customHeight="false" outlineLevel="0" collapsed="false">
      <c r="A159" s="0" t="n">
        <v>4091936</v>
      </c>
      <c r="B159" s="132" t="n">
        <v>40977</v>
      </c>
      <c r="C159" s="0" t="s">
        <v>8</v>
      </c>
      <c r="D159" s="0" t="s">
        <v>1162</v>
      </c>
      <c r="E159" s="0" t="s">
        <v>1006</v>
      </c>
      <c r="F159" s="0" t="n">
        <v>155000</v>
      </c>
      <c r="G159" s="0" t="s">
        <v>80</v>
      </c>
      <c r="H159" s="0" t="s">
        <v>81</v>
      </c>
      <c r="I159" s="0" t="n">
        <v>0</v>
      </c>
    </row>
    <row r="160" customFormat="false" ht="12.8" hidden="false" customHeight="false" outlineLevel="0" collapsed="false">
      <c r="A160" s="0" t="n">
        <v>4091947</v>
      </c>
      <c r="B160" s="132" t="n">
        <v>40977</v>
      </c>
      <c r="C160" s="0" t="s">
        <v>9</v>
      </c>
      <c r="D160" s="0" t="s">
        <v>1163</v>
      </c>
      <c r="E160" s="0" t="s">
        <v>1006</v>
      </c>
      <c r="F160" s="0" t="n">
        <v>159900</v>
      </c>
      <c r="G160" s="0" t="s">
        <v>58</v>
      </c>
      <c r="H160" s="0" t="s">
        <v>67</v>
      </c>
      <c r="I160" s="0" t="n">
        <v>0</v>
      </c>
    </row>
    <row r="161" customFormat="false" ht="12.8" hidden="false" customHeight="false" outlineLevel="0" collapsed="false">
      <c r="A161" s="0" t="n">
        <v>4091951</v>
      </c>
      <c r="B161" s="132" t="n">
        <v>40977</v>
      </c>
      <c r="C161" s="0" t="s">
        <v>8</v>
      </c>
      <c r="D161" s="0" t="s">
        <v>1164</v>
      </c>
      <c r="E161" s="0" t="s">
        <v>1006</v>
      </c>
      <c r="F161" s="0" t="n">
        <v>240000</v>
      </c>
      <c r="G161" s="0" t="s">
        <v>80</v>
      </c>
      <c r="H161" s="0" t="s">
        <v>81</v>
      </c>
      <c r="I161" s="0" t="n">
        <v>0</v>
      </c>
    </row>
    <row r="162" customFormat="false" ht="12.8" hidden="false" customHeight="false" outlineLevel="0" collapsed="false">
      <c r="A162" s="0" t="n">
        <v>4091973</v>
      </c>
      <c r="B162" s="132" t="n">
        <v>40977</v>
      </c>
      <c r="C162" s="0" t="s">
        <v>10</v>
      </c>
      <c r="D162" s="0" t="s">
        <v>1165</v>
      </c>
      <c r="E162" s="0" t="s">
        <v>1006</v>
      </c>
      <c r="F162" s="0" t="n">
        <v>185000</v>
      </c>
      <c r="G162" s="0" t="s">
        <v>68</v>
      </c>
      <c r="H162" s="0" t="s">
        <v>119</v>
      </c>
      <c r="I162" s="0" t="n">
        <v>0</v>
      </c>
    </row>
    <row r="163" customFormat="false" ht="12.8" hidden="false" customHeight="false" outlineLevel="0" collapsed="false">
      <c r="A163" s="0" t="n">
        <v>4091983</v>
      </c>
      <c r="B163" s="132" t="n">
        <v>40977</v>
      </c>
      <c r="C163" s="0" t="s">
        <v>8</v>
      </c>
      <c r="D163" s="0" t="s">
        <v>1166</v>
      </c>
      <c r="E163" s="0" t="s">
        <v>1006</v>
      </c>
      <c r="F163" s="0" t="n">
        <v>48750</v>
      </c>
      <c r="G163" s="0" t="s">
        <v>80</v>
      </c>
      <c r="H163" s="0" t="s">
        <v>84</v>
      </c>
      <c r="I163" s="0" t="n">
        <v>1</v>
      </c>
    </row>
    <row r="164" customFormat="false" ht="12.8" hidden="false" customHeight="false" outlineLevel="0" collapsed="false">
      <c r="A164" s="0" t="n">
        <v>4091984</v>
      </c>
      <c r="B164" s="132" t="n">
        <v>40977</v>
      </c>
      <c r="C164" s="0" t="s">
        <v>8</v>
      </c>
      <c r="D164" s="0" t="s">
        <v>1166</v>
      </c>
      <c r="E164" s="0" t="s">
        <v>1006</v>
      </c>
      <c r="F164" s="0" t="n">
        <v>634000</v>
      </c>
      <c r="G164" s="0" t="s">
        <v>80</v>
      </c>
      <c r="H164" s="0" t="s">
        <v>84</v>
      </c>
      <c r="I164" s="0" t="n">
        <v>0</v>
      </c>
    </row>
    <row r="165" customFormat="false" ht="12.8" hidden="false" customHeight="false" outlineLevel="0" collapsed="false">
      <c r="A165" s="0" t="n">
        <v>4091997</v>
      </c>
      <c r="B165" s="132" t="n">
        <v>40977</v>
      </c>
      <c r="C165" s="0" t="s">
        <v>9</v>
      </c>
      <c r="D165" s="0" t="s">
        <v>1167</v>
      </c>
      <c r="E165" s="0" t="s">
        <v>1006</v>
      </c>
      <c r="F165" s="0" t="n">
        <v>274930</v>
      </c>
      <c r="G165" s="0" t="s">
        <v>58</v>
      </c>
      <c r="H165" s="0" t="s">
        <v>104</v>
      </c>
      <c r="I165" s="0" t="n">
        <v>0</v>
      </c>
    </row>
    <row r="166" customFormat="false" ht="12.8" hidden="false" customHeight="false" outlineLevel="0" collapsed="false">
      <c r="A166" s="0" t="n">
        <v>4092018</v>
      </c>
      <c r="B166" s="132" t="n">
        <v>40980</v>
      </c>
      <c r="C166" s="0" t="s">
        <v>9</v>
      </c>
      <c r="D166" s="0" t="s">
        <v>1168</v>
      </c>
      <c r="E166" s="0" t="s">
        <v>1006</v>
      </c>
      <c r="F166" s="0" t="n">
        <v>127600</v>
      </c>
      <c r="G166" s="0" t="s">
        <v>58</v>
      </c>
      <c r="H166" s="0" t="s">
        <v>104</v>
      </c>
      <c r="I166" s="0" t="n">
        <v>0</v>
      </c>
    </row>
    <row r="167" customFormat="false" ht="12.8" hidden="false" customHeight="false" outlineLevel="0" collapsed="false">
      <c r="A167" s="0" t="n">
        <v>4092021</v>
      </c>
      <c r="B167" s="132" t="n">
        <v>40980</v>
      </c>
      <c r="C167" s="0" t="s">
        <v>9</v>
      </c>
      <c r="D167" s="0" t="s">
        <v>1169</v>
      </c>
      <c r="E167" s="0" t="s">
        <v>1006</v>
      </c>
      <c r="F167" s="0" t="n">
        <v>98500</v>
      </c>
      <c r="G167" s="0" t="s">
        <v>58</v>
      </c>
      <c r="H167" s="0" t="s">
        <v>103</v>
      </c>
      <c r="I167" s="0" t="n">
        <v>0</v>
      </c>
    </row>
    <row r="168" customFormat="false" ht="12.8" hidden="false" customHeight="false" outlineLevel="0" collapsed="false">
      <c r="A168" s="0" t="n">
        <v>4092023</v>
      </c>
      <c r="B168" s="132" t="n">
        <v>40980</v>
      </c>
      <c r="C168" s="0" t="s">
        <v>12</v>
      </c>
      <c r="D168" s="0" t="s">
        <v>1170</v>
      </c>
      <c r="E168" s="0" t="s">
        <v>1004</v>
      </c>
      <c r="F168" s="0" t="n">
        <v>107500</v>
      </c>
      <c r="G168" s="0" t="s">
        <v>58</v>
      </c>
      <c r="H168" s="0" t="s">
        <v>97</v>
      </c>
      <c r="I168" s="0" t="n">
        <v>0</v>
      </c>
    </row>
    <row r="169" customFormat="false" ht="12.8" hidden="false" customHeight="false" outlineLevel="0" collapsed="false">
      <c r="A169" s="0" t="n">
        <v>4092026</v>
      </c>
      <c r="B169" s="132" t="n">
        <v>40980</v>
      </c>
      <c r="C169" s="0" t="s">
        <v>8</v>
      </c>
      <c r="D169" s="0" t="s">
        <v>1171</v>
      </c>
      <c r="E169" s="0" t="s">
        <v>1006</v>
      </c>
      <c r="F169" s="0" t="n">
        <v>323000</v>
      </c>
      <c r="G169" s="0" t="s">
        <v>74</v>
      </c>
      <c r="H169" s="0" t="s">
        <v>79</v>
      </c>
      <c r="I169" s="0" t="n">
        <v>0</v>
      </c>
    </row>
    <row r="170" customFormat="false" ht="12.8" hidden="false" customHeight="false" outlineLevel="0" collapsed="false">
      <c r="A170" s="0" t="n">
        <v>4092070</v>
      </c>
      <c r="B170" s="132" t="n">
        <v>40980</v>
      </c>
      <c r="C170" s="0" t="s">
        <v>14</v>
      </c>
      <c r="D170" s="0" t="s">
        <v>1172</v>
      </c>
      <c r="E170" s="0" t="s">
        <v>1006</v>
      </c>
      <c r="F170" s="0" t="n">
        <v>210000</v>
      </c>
      <c r="G170" s="0" t="s">
        <v>47</v>
      </c>
      <c r="H170" s="0" t="s">
        <v>49</v>
      </c>
      <c r="I170" s="0" t="n">
        <v>0</v>
      </c>
    </row>
    <row r="171" customFormat="false" ht="12.8" hidden="false" customHeight="false" outlineLevel="0" collapsed="false">
      <c r="A171" s="0" t="n">
        <v>4092082</v>
      </c>
      <c r="B171" s="132" t="n">
        <v>40980</v>
      </c>
      <c r="C171" s="0" t="s">
        <v>8</v>
      </c>
      <c r="D171" s="0" t="s">
        <v>1173</v>
      </c>
      <c r="E171" s="0" t="s">
        <v>1006</v>
      </c>
      <c r="F171" s="0" t="n">
        <v>265950</v>
      </c>
      <c r="G171" s="0" t="s">
        <v>80</v>
      </c>
      <c r="H171" s="0" t="s">
        <v>81</v>
      </c>
      <c r="I171" s="0" t="n">
        <v>0</v>
      </c>
    </row>
    <row r="172" customFormat="false" ht="12.8" hidden="false" customHeight="false" outlineLevel="0" collapsed="false">
      <c r="A172" s="0" t="n">
        <v>4092105</v>
      </c>
      <c r="B172" s="132" t="n">
        <v>40980</v>
      </c>
      <c r="C172" s="0" t="s">
        <v>9</v>
      </c>
      <c r="D172" s="0" t="s">
        <v>1174</v>
      </c>
      <c r="E172" s="0" t="s">
        <v>1006</v>
      </c>
      <c r="F172" s="0" t="n">
        <v>115705</v>
      </c>
      <c r="G172" s="0" t="s">
        <v>58</v>
      </c>
      <c r="H172" s="0" t="s">
        <v>102</v>
      </c>
      <c r="I172" s="0" t="n">
        <v>0</v>
      </c>
    </row>
    <row r="173" customFormat="false" ht="12.8" hidden="false" customHeight="false" outlineLevel="0" collapsed="false">
      <c r="A173" s="0" t="n">
        <v>4092111</v>
      </c>
      <c r="B173" s="132" t="n">
        <v>40980</v>
      </c>
      <c r="C173" s="0" t="s">
        <v>8</v>
      </c>
      <c r="D173" s="0" t="s">
        <v>1175</v>
      </c>
      <c r="E173" s="0" t="s">
        <v>1006</v>
      </c>
      <c r="F173" s="0" t="n">
        <v>90000</v>
      </c>
      <c r="G173" s="0" t="s">
        <v>80</v>
      </c>
      <c r="H173" s="0" t="s">
        <v>81</v>
      </c>
      <c r="I173" s="0" t="n">
        <v>0</v>
      </c>
    </row>
    <row r="174" customFormat="false" ht="12.8" hidden="false" customHeight="false" outlineLevel="0" collapsed="false">
      <c r="A174" s="0" t="n">
        <v>4092114</v>
      </c>
      <c r="B174" s="132" t="n">
        <v>40980</v>
      </c>
      <c r="C174" s="0" t="s">
        <v>10</v>
      </c>
      <c r="D174" s="0" t="s">
        <v>1176</v>
      </c>
      <c r="E174" s="0" t="s">
        <v>1006</v>
      </c>
      <c r="F174" s="0" t="n">
        <v>98000</v>
      </c>
      <c r="G174" s="0" t="s">
        <v>58</v>
      </c>
      <c r="H174" s="0" t="s">
        <v>115</v>
      </c>
      <c r="I174" s="0" t="n">
        <v>0</v>
      </c>
    </row>
    <row r="175" customFormat="false" ht="12.8" hidden="false" customHeight="false" outlineLevel="0" collapsed="false">
      <c r="A175" s="0" t="n">
        <v>4092125</v>
      </c>
      <c r="B175" s="132" t="n">
        <v>40980</v>
      </c>
      <c r="C175" s="0" t="s">
        <v>9</v>
      </c>
      <c r="D175" s="0" t="s">
        <v>1177</v>
      </c>
      <c r="E175" s="0" t="s">
        <v>1004</v>
      </c>
      <c r="F175" s="0" t="n">
        <v>10000</v>
      </c>
      <c r="G175" s="0" t="s">
        <v>74</v>
      </c>
      <c r="H175" s="0" t="s">
        <v>105</v>
      </c>
      <c r="I175" s="0" t="n">
        <v>0</v>
      </c>
    </row>
    <row r="176" customFormat="false" ht="12.8" hidden="false" customHeight="false" outlineLevel="0" collapsed="false">
      <c r="A176" s="0" t="n">
        <v>4092272</v>
      </c>
      <c r="B176" s="132" t="n">
        <v>40980</v>
      </c>
      <c r="C176" s="0" t="s">
        <v>10</v>
      </c>
      <c r="D176" s="0" t="s">
        <v>1178</v>
      </c>
      <c r="E176" s="0" t="s">
        <v>1006</v>
      </c>
      <c r="F176" s="0" t="n">
        <v>35000</v>
      </c>
      <c r="G176" s="0" t="s">
        <v>58</v>
      </c>
      <c r="H176" s="0" t="s">
        <v>112</v>
      </c>
      <c r="I176" s="0" t="n">
        <v>0</v>
      </c>
    </row>
    <row r="177" customFormat="false" ht="12.8" hidden="false" customHeight="false" outlineLevel="0" collapsed="false">
      <c r="A177" s="0" t="n">
        <v>4092303</v>
      </c>
      <c r="B177" s="132" t="n">
        <v>40980</v>
      </c>
      <c r="C177" s="0" t="s">
        <v>10</v>
      </c>
      <c r="D177" s="0" t="s">
        <v>1179</v>
      </c>
      <c r="E177" s="0" t="s">
        <v>1006</v>
      </c>
      <c r="F177" s="0" t="n">
        <v>74500</v>
      </c>
      <c r="G177" s="0" t="s">
        <v>58</v>
      </c>
      <c r="H177" s="0" t="s">
        <v>112</v>
      </c>
      <c r="I177" s="0" t="n">
        <v>0</v>
      </c>
    </row>
    <row r="178" customFormat="false" ht="12.8" hidden="false" customHeight="false" outlineLevel="0" collapsed="false">
      <c r="A178" s="0" t="n">
        <v>4092306</v>
      </c>
      <c r="B178" s="132" t="n">
        <v>40980</v>
      </c>
      <c r="C178" s="0" t="s">
        <v>10</v>
      </c>
      <c r="D178" s="0" t="s">
        <v>1180</v>
      </c>
      <c r="E178" s="0" t="s">
        <v>1040</v>
      </c>
      <c r="F178" s="0" t="n">
        <v>540000</v>
      </c>
      <c r="G178" s="0" t="s">
        <v>58</v>
      </c>
      <c r="H178" s="0" t="s">
        <v>117</v>
      </c>
      <c r="I178" s="0" t="n">
        <v>0</v>
      </c>
    </row>
    <row r="179" customFormat="false" ht="12.8" hidden="false" customHeight="false" outlineLevel="0" collapsed="false">
      <c r="A179" s="0" t="n">
        <v>4092310</v>
      </c>
      <c r="B179" s="132" t="n">
        <v>40980</v>
      </c>
      <c r="C179" s="0" t="s">
        <v>11</v>
      </c>
      <c r="D179" s="0" t="s">
        <v>1181</v>
      </c>
      <c r="E179" s="0" t="s">
        <v>1006</v>
      </c>
      <c r="F179" s="0" t="n">
        <v>149000</v>
      </c>
      <c r="G179" s="0" t="s">
        <v>58</v>
      </c>
      <c r="H179" s="0" t="s">
        <v>64</v>
      </c>
      <c r="I179" s="0" t="n">
        <v>0</v>
      </c>
    </row>
    <row r="180" customFormat="false" ht="12.8" hidden="false" customHeight="false" outlineLevel="0" collapsed="false">
      <c r="A180" s="0" t="n">
        <v>4092315</v>
      </c>
      <c r="B180" s="132" t="n">
        <v>40980</v>
      </c>
      <c r="C180" s="0" t="s">
        <v>8</v>
      </c>
      <c r="D180" s="0" t="s">
        <v>1182</v>
      </c>
      <c r="E180" s="0" t="s">
        <v>1021</v>
      </c>
      <c r="F180" s="0" t="n">
        <v>79000</v>
      </c>
      <c r="G180" s="0" t="s">
        <v>80</v>
      </c>
      <c r="H180" s="0" t="s">
        <v>81</v>
      </c>
      <c r="I180" s="0" t="n">
        <v>0</v>
      </c>
    </row>
    <row r="181" customFormat="false" ht="12.8" hidden="false" customHeight="false" outlineLevel="0" collapsed="false">
      <c r="A181" s="0" t="n">
        <v>4092335</v>
      </c>
      <c r="B181" s="132" t="n">
        <v>40980</v>
      </c>
      <c r="C181" s="0" t="s">
        <v>10</v>
      </c>
      <c r="D181" s="0" t="s">
        <v>1183</v>
      </c>
      <c r="E181" s="0" t="s">
        <v>1006</v>
      </c>
      <c r="F181" s="0" t="n">
        <v>200000</v>
      </c>
      <c r="G181" s="0" t="s">
        <v>58</v>
      </c>
      <c r="H181" s="0" t="s">
        <v>113</v>
      </c>
      <c r="I181" s="0" t="n">
        <v>0</v>
      </c>
    </row>
    <row r="182" customFormat="false" ht="12.8" hidden="false" customHeight="false" outlineLevel="0" collapsed="false">
      <c r="A182" s="0" t="n">
        <v>4092340</v>
      </c>
      <c r="B182" s="132" t="n">
        <v>40980</v>
      </c>
      <c r="C182" s="0" t="s">
        <v>8</v>
      </c>
      <c r="D182" s="0" t="s">
        <v>1184</v>
      </c>
      <c r="E182" s="0" t="s">
        <v>1006</v>
      </c>
      <c r="F182" s="0" t="n">
        <v>129500</v>
      </c>
      <c r="G182" s="0" t="s">
        <v>68</v>
      </c>
      <c r="H182" s="0" t="s">
        <v>91</v>
      </c>
      <c r="I182" s="0" t="n">
        <v>0</v>
      </c>
    </row>
    <row r="183" customFormat="false" ht="12.8" hidden="false" customHeight="false" outlineLevel="0" collapsed="false">
      <c r="A183" s="0" t="n">
        <v>4092342</v>
      </c>
      <c r="B183" s="132" t="n">
        <v>40980</v>
      </c>
      <c r="C183" s="0" t="s">
        <v>8</v>
      </c>
      <c r="D183" s="0" t="s">
        <v>1185</v>
      </c>
      <c r="E183" s="0" t="s">
        <v>1006</v>
      </c>
      <c r="F183" s="0" t="n">
        <v>90000</v>
      </c>
      <c r="G183" s="0" t="s">
        <v>80</v>
      </c>
      <c r="H183" s="0" t="s">
        <v>81</v>
      </c>
      <c r="I183" s="0" t="n">
        <v>0</v>
      </c>
    </row>
    <row r="184" customFormat="false" ht="12.8" hidden="false" customHeight="false" outlineLevel="0" collapsed="false">
      <c r="A184" s="0" t="n">
        <v>4092343</v>
      </c>
      <c r="B184" s="132" t="n">
        <v>40980</v>
      </c>
      <c r="C184" s="0" t="s">
        <v>8</v>
      </c>
      <c r="D184" s="0" t="s">
        <v>1186</v>
      </c>
      <c r="E184" s="0" t="s">
        <v>1006</v>
      </c>
      <c r="F184" s="0" t="n">
        <v>39000</v>
      </c>
      <c r="G184" s="0" t="s">
        <v>68</v>
      </c>
      <c r="H184" s="0" t="s">
        <v>91</v>
      </c>
      <c r="I184" s="0" t="n">
        <v>0</v>
      </c>
    </row>
    <row r="185" customFormat="false" ht="12.8" hidden="false" customHeight="false" outlineLevel="0" collapsed="false">
      <c r="A185" s="0" t="n">
        <v>4092346</v>
      </c>
      <c r="B185" s="132" t="n">
        <v>40980</v>
      </c>
      <c r="C185" s="0" t="s">
        <v>11</v>
      </c>
      <c r="D185" s="0" t="s">
        <v>1187</v>
      </c>
      <c r="E185" s="0" t="s">
        <v>1006</v>
      </c>
      <c r="F185" s="0" t="n">
        <v>64000</v>
      </c>
      <c r="G185" s="0" t="s">
        <v>50</v>
      </c>
      <c r="H185" s="0" t="s">
        <v>54</v>
      </c>
      <c r="I185" s="0" t="n">
        <v>0</v>
      </c>
    </row>
    <row r="186" customFormat="false" ht="12.8" hidden="false" customHeight="false" outlineLevel="0" collapsed="false">
      <c r="A186" s="0" t="n">
        <v>4092349</v>
      </c>
      <c r="B186" s="132" t="n">
        <v>40980</v>
      </c>
      <c r="C186" s="0" t="s">
        <v>8</v>
      </c>
      <c r="D186" s="0" t="s">
        <v>1188</v>
      </c>
      <c r="E186" s="0" t="s">
        <v>1006</v>
      </c>
      <c r="F186" s="0" t="n">
        <v>87500</v>
      </c>
      <c r="G186" s="0" t="s">
        <v>80</v>
      </c>
      <c r="H186" s="0" t="s">
        <v>85</v>
      </c>
      <c r="I186" s="0" t="n">
        <v>0</v>
      </c>
    </row>
    <row r="187" customFormat="false" ht="12.8" hidden="false" customHeight="false" outlineLevel="0" collapsed="false">
      <c r="A187" s="0" t="n">
        <v>4092351</v>
      </c>
      <c r="B187" s="132" t="n">
        <v>40980</v>
      </c>
      <c r="C187" s="0" t="s">
        <v>10</v>
      </c>
      <c r="D187" s="0" t="s">
        <v>1189</v>
      </c>
      <c r="E187" s="0" t="s">
        <v>1006</v>
      </c>
      <c r="F187" s="0" t="n">
        <v>179900</v>
      </c>
      <c r="G187" s="0" t="s">
        <v>68</v>
      </c>
      <c r="H187" s="0" t="s">
        <v>119</v>
      </c>
      <c r="I187" s="0" t="n">
        <v>0</v>
      </c>
    </row>
    <row r="188" customFormat="false" ht="12.8" hidden="false" customHeight="false" outlineLevel="0" collapsed="false">
      <c r="A188" s="0" t="n">
        <v>4092360</v>
      </c>
      <c r="B188" s="132" t="n">
        <v>40980</v>
      </c>
      <c r="C188" s="0" t="s">
        <v>8</v>
      </c>
      <c r="D188" s="0" t="s">
        <v>1190</v>
      </c>
      <c r="E188" s="0" t="s">
        <v>1004</v>
      </c>
      <c r="F188" s="0" t="n">
        <v>115000</v>
      </c>
      <c r="G188" s="0" t="s">
        <v>74</v>
      </c>
      <c r="H188" s="0" t="s">
        <v>75</v>
      </c>
      <c r="I188" s="0" t="n">
        <v>0</v>
      </c>
    </row>
    <row r="189" customFormat="false" ht="12.8" hidden="false" customHeight="false" outlineLevel="0" collapsed="false">
      <c r="A189" s="0" t="n">
        <v>4092363</v>
      </c>
      <c r="B189" s="132" t="n">
        <v>40980</v>
      </c>
      <c r="C189" s="0" t="s">
        <v>8</v>
      </c>
      <c r="D189" s="0" t="s">
        <v>1191</v>
      </c>
      <c r="E189" s="0" t="s">
        <v>1006</v>
      </c>
      <c r="F189" s="0" t="n">
        <v>137500</v>
      </c>
      <c r="G189" s="0" t="s">
        <v>80</v>
      </c>
      <c r="H189" s="0" t="s">
        <v>89</v>
      </c>
      <c r="I189" s="0" t="n">
        <v>1</v>
      </c>
    </row>
    <row r="190" customFormat="false" ht="12.8" hidden="false" customHeight="false" outlineLevel="0" collapsed="false">
      <c r="A190" s="0" t="n">
        <v>4092373</v>
      </c>
      <c r="B190" s="132" t="n">
        <v>40980</v>
      </c>
      <c r="C190" s="0" t="s">
        <v>8</v>
      </c>
      <c r="D190" s="0" t="s">
        <v>1192</v>
      </c>
      <c r="E190" s="0" t="s">
        <v>1006</v>
      </c>
      <c r="F190" s="0" t="n">
        <v>140500</v>
      </c>
      <c r="G190" s="0" t="s">
        <v>80</v>
      </c>
      <c r="H190" s="0" t="s">
        <v>81</v>
      </c>
      <c r="I190" s="0" t="n">
        <v>0</v>
      </c>
    </row>
    <row r="191" customFormat="false" ht="12.8" hidden="false" customHeight="false" outlineLevel="0" collapsed="false">
      <c r="A191" s="0" t="n">
        <v>4092399</v>
      </c>
      <c r="B191" s="132" t="n">
        <v>40981</v>
      </c>
      <c r="C191" s="0" t="s">
        <v>8</v>
      </c>
      <c r="D191" s="0" t="s">
        <v>1193</v>
      </c>
      <c r="E191" s="0" t="s">
        <v>1006</v>
      </c>
      <c r="F191" s="0" t="n">
        <v>375000</v>
      </c>
      <c r="G191" s="0" t="s">
        <v>80</v>
      </c>
      <c r="H191" s="0" t="s">
        <v>85</v>
      </c>
      <c r="I191" s="0" t="n">
        <v>0</v>
      </c>
    </row>
    <row r="192" customFormat="false" ht="12.8" hidden="false" customHeight="false" outlineLevel="0" collapsed="false">
      <c r="A192" s="0" t="n">
        <v>4092497</v>
      </c>
      <c r="B192" s="132" t="n">
        <v>40981</v>
      </c>
      <c r="C192" s="0" t="s">
        <v>15</v>
      </c>
      <c r="D192" s="0" t="s">
        <v>1194</v>
      </c>
      <c r="E192" s="0" t="s">
        <v>1006</v>
      </c>
      <c r="F192" s="0" t="n">
        <v>193000</v>
      </c>
      <c r="G192" s="0" t="s">
        <v>94</v>
      </c>
      <c r="H192" s="0" t="s">
        <v>95</v>
      </c>
      <c r="I192" s="0" t="n">
        <v>0</v>
      </c>
    </row>
    <row r="193" customFormat="false" ht="12.8" hidden="false" customHeight="false" outlineLevel="0" collapsed="false">
      <c r="A193" s="0" t="n">
        <v>4092531</v>
      </c>
      <c r="B193" s="132" t="n">
        <v>40981</v>
      </c>
      <c r="C193" s="0" t="s">
        <v>9</v>
      </c>
      <c r="D193" s="0" t="s">
        <v>1195</v>
      </c>
      <c r="E193" s="0" t="s">
        <v>1006</v>
      </c>
      <c r="F193" s="0" t="n">
        <v>195100</v>
      </c>
      <c r="G193" s="0" t="s">
        <v>58</v>
      </c>
      <c r="H193" s="0" t="s">
        <v>86</v>
      </c>
      <c r="I193" s="0" t="n">
        <v>0</v>
      </c>
    </row>
    <row r="194" customFormat="false" ht="12.8" hidden="false" customHeight="false" outlineLevel="0" collapsed="false">
      <c r="A194" s="0" t="n">
        <v>4092553</v>
      </c>
      <c r="B194" s="132" t="n">
        <v>40981</v>
      </c>
      <c r="C194" s="0" t="s">
        <v>9</v>
      </c>
      <c r="D194" s="0" t="s">
        <v>1196</v>
      </c>
      <c r="E194" s="0" t="s">
        <v>1006</v>
      </c>
      <c r="F194" s="0" t="n">
        <v>66777</v>
      </c>
      <c r="G194" s="0" t="s">
        <v>58</v>
      </c>
      <c r="H194" s="0" t="s">
        <v>102</v>
      </c>
      <c r="I194" s="0" t="n">
        <v>0</v>
      </c>
    </row>
    <row r="195" customFormat="false" ht="12.8" hidden="false" customHeight="false" outlineLevel="0" collapsed="false">
      <c r="A195" s="0" t="n">
        <v>4092566</v>
      </c>
      <c r="B195" s="132" t="n">
        <v>40981</v>
      </c>
      <c r="C195" s="0" t="s">
        <v>11</v>
      </c>
      <c r="D195" s="0" t="s">
        <v>1197</v>
      </c>
      <c r="E195" s="0" t="s">
        <v>1006</v>
      </c>
      <c r="F195" s="0" t="n">
        <v>192000</v>
      </c>
      <c r="G195" s="0" t="s">
        <v>68</v>
      </c>
      <c r="H195" s="0" t="s">
        <v>69</v>
      </c>
      <c r="I195" s="0" t="n">
        <v>1</v>
      </c>
    </row>
    <row r="196" customFormat="false" ht="12.8" hidden="false" customHeight="false" outlineLevel="0" collapsed="false">
      <c r="A196" s="0" t="n">
        <v>4092623</v>
      </c>
      <c r="B196" s="132" t="n">
        <v>40981</v>
      </c>
      <c r="C196" s="0" t="s">
        <v>11</v>
      </c>
      <c r="D196" s="0" t="s">
        <v>1198</v>
      </c>
      <c r="E196" s="0" t="s">
        <v>1021</v>
      </c>
      <c r="F196" s="0" t="n">
        <v>816000</v>
      </c>
      <c r="G196" s="0" t="s">
        <v>58</v>
      </c>
      <c r="H196" s="0" t="s">
        <v>64</v>
      </c>
      <c r="I196" s="0" t="n">
        <v>0</v>
      </c>
    </row>
    <row r="197" customFormat="false" ht="12.8" hidden="false" customHeight="false" outlineLevel="0" collapsed="false">
      <c r="A197" s="0" t="n">
        <v>4092624</v>
      </c>
      <c r="B197" s="132" t="n">
        <v>40981</v>
      </c>
      <c r="C197" s="0" t="s">
        <v>11</v>
      </c>
      <c r="D197" s="0" t="s">
        <v>1199</v>
      </c>
      <c r="E197" s="0" t="s">
        <v>1021</v>
      </c>
      <c r="F197" s="0" t="n">
        <v>354000</v>
      </c>
      <c r="G197" s="0" t="s">
        <v>58</v>
      </c>
      <c r="H197" s="0" t="s">
        <v>64</v>
      </c>
      <c r="I197" s="0" t="n">
        <v>0</v>
      </c>
    </row>
    <row r="198" customFormat="false" ht="12.8" hidden="false" customHeight="false" outlineLevel="0" collapsed="false">
      <c r="A198" s="0" t="n">
        <v>4092625</v>
      </c>
      <c r="B198" s="132" t="n">
        <v>40981</v>
      </c>
      <c r="C198" s="0" t="s">
        <v>11</v>
      </c>
      <c r="D198" s="0" t="s">
        <v>1200</v>
      </c>
      <c r="E198" s="0" t="s">
        <v>1021</v>
      </c>
      <c r="F198" s="0" t="n">
        <v>400000</v>
      </c>
      <c r="G198" s="0" t="s">
        <v>58</v>
      </c>
      <c r="H198" s="0" t="s">
        <v>64</v>
      </c>
      <c r="I198" s="0" t="n">
        <v>0</v>
      </c>
    </row>
    <row r="199" customFormat="false" ht="12.8" hidden="false" customHeight="false" outlineLevel="0" collapsed="false">
      <c r="A199" s="0" t="n">
        <v>4092632</v>
      </c>
      <c r="B199" s="132" t="n">
        <v>40981</v>
      </c>
      <c r="C199" s="0" t="s">
        <v>8</v>
      </c>
      <c r="D199" s="0" t="s">
        <v>1201</v>
      </c>
      <c r="E199" s="0" t="s">
        <v>1006</v>
      </c>
      <c r="F199" s="0" t="n">
        <v>110000</v>
      </c>
      <c r="G199" s="0" t="s">
        <v>80</v>
      </c>
      <c r="H199" s="0" t="s">
        <v>81</v>
      </c>
      <c r="I199" s="0" t="n">
        <v>0</v>
      </c>
    </row>
    <row r="200" customFormat="false" ht="12.8" hidden="false" customHeight="false" outlineLevel="0" collapsed="false">
      <c r="A200" s="0" t="n">
        <v>4092648</v>
      </c>
      <c r="B200" s="132" t="n">
        <v>40981</v>
      </c>
      <c r="C200" s="0" t="s">
        <v>12</v>
      </c>
      <c r="D200" s="0" t="s">
        <v>1202</v>
      </c>
      <c r="E200" s="0" t="s">
        <v>1004</v>
      </c>
      <c r="F200" s="0" t="n">
        <v>33000</v>
      </c>
      <c r="G200" s="0" t="s">
        <v>58</v>
      </c>
      <c r="H200" s="0" t="s">
        <v>97</v>
      </c>
      <c r="I200" s="0" t="n">
        <v>0</v>
      </c>
    </row>
    <row r="201" customFormat="false" ht="12.8" hidden="false" customHeight="false" outlineLevel="0" collapsed="false">
      <c r="A201" s="0" t="n">
        <v>4092650</v>
      </c>
      <c r="B201" s="132" t="n">
        <v>40981</v>
      </c>
      <c r="C201" s="0" t="s">
        <v>8</v>
      </c>
      <c r="D201" s="0" t="s">
        <v>1203</v>
      </c>
      <c r="E201" s="0" t="s">
        <v>1006</v>
      </c>
      <c r="F201" s="0" t="n">
        <v>80000</v>
      </c>
      <c r="G201" s="0" t="s">
        <v>80</v>
      </c>
      <c r="H201" s="0" t="s">
        <v>86</v>
      </c>
      <c r="I201" s="0" t="n">
        <v>0</v>
      </c>
    </row>
    <row r="202" customFormat="false" ht="12.8" hidden="false" customHeight="false" outlineLevel="0" collapsed="false">
      <c r="A202" s="0" t="n">
        <v>4092672</v>
      </c>
      <c r="B202" s="132" t="n">
        <v>40981</v>
      </c>
      <c r="C202" s="0" t="s">
        <v>12</v>
      </c>
      <c r="D202" s="0" t="s">
        <v>1204</v>
      </c>
      <c r="E202" s="0" t="s">
        <v>1006</v>
      </c>
      <c r="F202" s="0" t="n">
        <v>550000</v>
      </c>
      <c r="G202" s="0" t="s">
        <v>58</v>
      </c>
      <c r="H202" s="0" t="s">
        <v>99</v>
      </c>
      <c r="I202" s="0" t="n">
        <v>0</v>
      </c>
    </row>
    <row r="203" customFormat="false" ht="12.8" hidden="false" customHeight="false" outlineLevel="0" collapsed="false">
      <c r="A203" s="0" t="n">
        <v>4092681</v>
      </c>
      <c r="B203" s="132" t="n">
        <v>40981</v>
      </c>
      <c r="C203" s="0" t="s">
        <v>11</v>
      </c>
      <c r="D203" s="0" t="s">
        <v>1205</v>
      </c>
      <c r="E203" s="0" t="s">
        <v>1006</v>
      </c>
      <c r="F203" s="0" t="n">
        <v>83000</v>
      </c>
      <c r="G203" s="0" t="s">
        <v>58</v>
      </c>
      <c r="H203" s="0" t="s">
        <v>62</v>
      </c>
      <c r="I203" s="0" t="n">
        <v>0</v>
      </c>
    </row>
    <row r="204" customFormat="false" ht="12.8" hidden="false" customHeight="false" outlineLevel="0" collapsed="false">
      <c r="A204" s="0" t="n">
        <v>4092688</v>
      </c>
      <c r="B204" s="132" t="n">
        <v>40981</v>
      </c>
      <c r="C204" s="0" t="s">
        <v>10</v>
      </c>
      <c r="D204" s="0" t="s">
        <v>1206</v>
      </c>
      <c r="E204" s="0" t="s">
        <v>1006</v>
      </c>
      <c r="F204" s="0" t="n">
        <v>182500</v>
      </c>
      <c r="G204" s="0" t="s">
        <v>68</v>
      </c>
      <c r="H204" s="0" t="s">
        <v>119</v>
      </c>
      <c r="I204" s="0" t="n">
        <v>0</v>
      </c>
    </row>
    <row r="205" customFormat="false" ht="12.8" hidden="false" customHeight="false" outlineLevel="0" collapsed="false">
      <c r="A205" s="0" t="n">
        <v>4092690</v>
      </c>
      <c r="B205" s="132" t="n">
        <v>40981</v>
      </c>
      <c r="C205" s="0" t="s">
        <v>10</v>
      </c>
      <c r="D205" s="0" t="s">
        <v>1207</v>
      </c>
      <c r="E205" s="0" t="s">
        <v>1006</v>
      </c>
      <c r="F205" s="0" t="n">
        <v>141000</v>
      </c>
      <c r="G205" s="0" t="s">
        <v>68</v>
      </c>
      <c r="H205" s="0" t="s">
        <v>119</v>
      </c>
      <c r="I205" s="0" t="n">
        <v>0</v>
      </c>
    </row>
    <row r="206" customFormat="false" ht="12.8" hidden="false" customHeight="false" outlineLevel="0" collapsed="false">
      <c r="A206" s="0" t="n">
        <v>4092697</v>
      </c>
      <c r="B206" s="132" t="n">
        <v>40981</v>
      </c>
      <c r="C206" s="0" t="s">
        <v>14</v>
      </c>
      <c r="D206" s="0" t="s">
        <v>1208</v>
      </c>
      <c r="E206" s="0" t="s">
        <v>1006</v>
      </c>
      <c r="F206" s="0" t="n">
        <v>215000</v>
      </c>
      <c r="G206" s="0" t="s">
        <v>47</v>
      </c>
      <c r="H206" s="0" t="s">
        <v>49</v>
      </c>
      <c r="I206" s="0" t="n">
        <v>0</v>
      </c>
    </row>
    <row r="207" customFormat="false" ht="12.8" hidden="false" customHeight="false" outlineLevel="0" collapsed="false">
      <c r="A207" s="0" t="n">
        <v>4092705</v>
      </c>
      <c r="B207" s="132" t="n">
        <v>40981</v>
      </c>
      <c r="C207" s="0" t="s">
        <v>11</v>
      </c>
      <c r="D207" s="0" t="s">
        <v>1209</v>
      </c>
      <c r="E207" s="0" t="s">
        <v>1004</v>
      </c>
      <c r="F207" s="0" t="n">
        <v>28900</v>
      </c>
      <c r="G207" s="0" t="s">
        <v>58</v>
      </c>
      <c r="H207" s="0" t="s">
        <v>60</v>
      </c>
      <c r="I207" s="0" t="n">
        <v>0</v>
      </c>
    </row>
    <row r="208" customFormat="false" ht="12.8" hidden="false" customHeight="false" outlineLevel="0" collapsed="false">
      <c r="A208" s="0" t="n">
        <v>4092715</v>
      </c>
      <c r="B208" s="132" t="n">
        <v>40981</v>
      </c>
      <c r="C208" s="0" t="s">
        <v>10</v>
      </c>
      <c r="D208" s="0" t="s">
        <v>1210</v>
      </c>
      <c r="E208" s="0" t="s">
        <v>1006</v>
      </c>
      <c r="F208" s="0" t="n">
        <v>210000</v>
      </c>
      <c r="G208" s="0" t="s">
        <v>68</v>
      </c>
      <c r="H208" s="0" t="s">
        <v>119</v>
      </c>
      <c r="I208" s="0" t="n">
        <v>0</v>
      </c>
    </row>
    <row r="209" customFormat="false" ht="12.8" hidden="false" customHeight="false" outlineLevel="0" collapsed="false">
      <c r="A209" s="0" t="n">
        <v>4092743</v>
      </c>
      <c r="B209" s="132" t="n">
        <v>40981</v>
      </c>
      <c r="C209" s="0" t="s">
        <v>10</v>
      </c>
      <c r="D209" s="0" t="s">
        <v>1211</v>
      </c>
      <c r="E209" s="0" t="s">
        <v>1040</v>
      </c>
      <c r="F209" s="0" t="n">
        <v>280000</v>
      </c>
      <c r="G209" s="0" t="s">
        <v>58</v>
      </c>
      <c r="H209" s="0" t="s">
        <v>117</v>
      </c>
      <c r="I209" s="0" t="n">
        <v>0</v>
      </c>
    </row>
    <row r="210" customFormat="false" ht="12.8" hidden="false" customHeight="false" outlineLevel="0" collapsed="false">
      <c r="A210" s="0" t="n">
        <v>4092755</v>
      </c>
      <c r="B210" s="132" t="n">
        <v>40981</v>
      </c>
      <c r="C210" s="0" t="s">
        <v>9</v>
      </c>
      <c r="D210" s="0" t="s">
        <v>1212</v>
      </c>
      <c r="E210" s="0" t="s">
        <v>1006</v>
      </c>
      <c r="F210" s="0" t="n">
        <v>200000</v>
      </c>
      <c r="G210" s="0" t="s">
        <v>74</v>
      </c>
      <c r="H210" s="0" t="s">
        <v>107</v>
      </c>
      <c r="I210" s="0" t="n">
        <v>0</v>
      </c>
    </row>
    <row r="211" customFormat="false" ht="12.8" hidden="false" customHeight="false" outlineLevel="0" collapsed="false">
      <c r="A211" s="0" t="n">
        <v>4092772</v>
      </c>
      <c r="B211" s="132" t="n">
        <v>40981</v>
      </c>
      <c r="C211" s="0" t="s">
        <v>9</v>
      </c>
      <c r="D211" s="0" t="s">
        <v>1213</v>
      </c>
      <c r="E211" s="0" t="s">
        <v>1006</v>
      </c>
      <c r="F211" s="0" t="n">
        <v>45000</v>
      </c>
      <c r="G211" s="0" t="s">
        <v>58</v>
      </c>
      <c r="H211" s="0" t="s">
        <v>103</v>
      </c>
      <c r="I211" s="0" t="n">
        <v>0</v>
      </c>
    </row>
    <row r="212" customFormat="false" ht="12.8" hidden="false" customHeight="false" outlineLevel="0" collapsed="false">
      <c r="A212" s="0" t="n">
        <v>4092774</v>
      </c>
      <c r="B212" s="132" t="n">
        <v>40981</v>
      </c>
      <c r="C212" s="0" t="s">
        <v>10</v>
      </c>
      <c r="D212" s="0" t="s">
        <v>1214</v>
      </c>
      <c r="E212" s="0" t="s">
        <v>1006</v>
      </c>
      <c r="F212" s="0" t="n">
        <v>45000</v>
      </c>
      <c r="G212" s="0" t="s">
        <v>58</v>
      </c>
      <c r="H212" s="0" t="s">
        <v>112</v>
      </c>
      <c r="I212" s="0" t="n">
        <v>0</v>
      </c>
    </row>
    <row r="213" customFormat="false" ht="12.8" hidden="false" customHeight="false" outlineLevel="0" collapsed="false">
      <c r="A213" s="0" t="n">
        <v>4092777</v>
      </c>
      <c r="B213" s="132" t="n">
        <v>40981</v>
      </c>
      <c r="C213" s="0" t="s">
        <v>10</v>
      </c>
      <c r="D213" s="0" t="s">
        <v>1215</v>
      </c>
      <c r="E213" s="0" t="s">
        <v>1004</v>
      </c>
      <c r="F213" s="0" t="n">
        <v>144000</v>
      </c>
      <c r="G213" s="0" t="s">
        <v>58</v>
      </c>
      <c r="H213" s="0" t="s">
        <v>112</v>
      </c>
      <c r="I213" s="0" t="n">
        <v>0</v>
      </c>
    </row>
    <row r="214" customFormat="false" ht="12.8" hidden="false" customHeight="false" outlineLevel="0" collapsed="false">
      <c r="A214" s="0" t="n">
        <v>4092816</v>
      </c>
      <c r="B214" s="132" t="n">
        <v>40982</v>
      </c>
      <c r="C214" s="0" t="s">
        <v>9</v>
      </c>
      <c r="D214" s="0" t="s">
        <v>1216</v>
      </c>
      <c r="E214" s="0" t="s">
        <v>1021</v>
      </c>
      <c r="F214" s="0" t="n">
        <v>54000</v>
      </c>
      <c r="G214" s="0" t="s">
        <v>58</v>
      </c>
      <c r="H214" s="0" t="s">
        <v>86</v>
      </c>
      <c r="I214" s="0" t="n">
        <v>0</v>
      </c>
    </row>
    <row r="215" customFormat="false" ht="12.8" hidden="false" customHeight="false" outlineLevel="0" collapsed="false">
      <c r="A215" s="0" t="n">
        <v>4092836</v>
      </c>
      <c r="B215" s="132" t="n">
        <v>40982</v>
      </c>
      <c r="C215" s="0" t="s">
        <v>11</v>
      </c>
      <c r="D215" s="0" t="s">
        <v>1217</v>
      </c>
      <c r="E215" s="0" t="s">
        <v>1004</v>
      </c>
      <c r="F215" s="0" t="n">
        <v>533000</v>
      </c>
      <c r="G215" s="0" t="s">
        <v>56</v>
      </c>
      <c r="H215" s="0" t="s">
        <v>57</v>
      </c>
      <c r="I215" s="0" t="n">
        <v>0</v>
      </c>
    </row>
    <row r="216" customFormat="false" ht="12.8" hidden="false" customHeight="false" outlineLevel="0" collapsed="false">
      <c r="A216" s="0" t="n">
        <v>4092875</v>
      </c>
      <c r="B216" s="132" t="n">
        <v>40982</v>
      </c>
      <c r="C216" s="0" t="s">
        <v>13</v>
      </c>
      <c r="D216" s="0" t="s">
        <v>1218</v>
      </c>
      <c r="E216" s="0" t="s">
        <v>1006</v>
      </c>
      <c r="F216" s="0" t="n">
        <v>125000</v>
      </c>
      <c r="G216" s="0" t="s">
        <v>47</v>
      </c>
      <c r="H216" s="0" t="s">
        <v>86</v>
      </c>
      <c r="I216" s="0" t="n">
        <v>0</v>
      </c>
    </row>
    <row r="217" customFormat="false" ht="12.8" hidden="false" customHeight="false" outlineLevel="0" collapsed="false">
      <c r="A217" s="0" t="n">
        <v>4092881</v>
      </c>
      <c r="B217" s="132" t="n">
        <v>40982</v>
      </c>
      <c r="C217" s="0" t="s">
        <v>9</v>
      </c>
      <c r="D217" s="0" t="s">
        <v>1219</v>
      </c>
      <c r="E217" s="0" t="s">
        <v>1004</v>
      </c>
      <c r="F217" s="0" t="n">
        <v>20000</v>
      </c>
      <c r="G217" s="0" t="s">
        <v>58</v>
      </c>
      <c r="H217" s="0" t="s">
        <v>103</v>
      </c>
      <c r="I217" s="0" t="n">
        <v>0</v>
      </c>
    </row>
    <row r="218" customFormat="false" ht="12.8" hidden="false" customHeight="false" outlineLevel="0" collapsed="false">
      <c r="A218" s="0" t="n">
        <v>4092886</v>
      </c>
      <c r="B218" s="132" t="n">
        <v>40982</v>
      </c>
      <c r="C218" s="0" t="s">
        <v>11</v>
      </c>
      <c r="D218" s="0" t="s">
        <v>1220</v>
      </c>
      <c r="E218" s="0" t="s">
        <v>1006</v>
      </c>
      <c r="F218" s="0" t="n">
        <v>349990</v>
      </c>
      <c r="G218" s="0" t="s">
        <v>68</v>
      </c>
      <c r="H218" s="0" t="s">
        <v>70</v>
      </c>
      <c r="I218" s="0" t="n">
        <v>1</v>
      </c>
    </row>
    <row r="219" customFormat="false" ht="12.8" hidden="false" customHeight="false" outlineLevel="0" collapsed="false">
      <c r="A219" s="0" t="n">
        <v>4092888</v>
      </c>
      <c r="B219" s="132" t="n">
        <v>40982</v>
      </c>
      <c r="C219" s="0" t="s">
        <v>11</v>
      </c>
      <c r="D219" s="0" t="s">
        <v>1221</v>
      </c>
      <c r="E219" s="0" t="s">
        <v>1006</v>
      </c>
      <c r="F219" s="0" t="n">
        <v>54000</v>
      </c>
      <c r="G219" s="0" t="s">
        <v>68</v>
      </c>
      <c r="H219" s="0" t="s">
        <v>69</v>
      </c>
      <c r="I219" s="0" t="n">
        <v>0</v>
      </c>
    </row>
    <row r="220" customFormat="false" ht="12.8" hidden="false" customHeight="false" outlineLevel="0" collapsed="false">
      <c r="A220" s="0" t="n">
        <v>4092922</v>
      </c>
      <c r="B220" s="132" t="n">
        <v>40982</v>
      </c>
      <c r="C220" s="0" t="s">
        <v>9</v>
      </c>
      <c r="D220" s="0" t="s">
        <v>1222</v>
      </c>
      <c r="E220" s="0" t="s">
        <v>1006</v>
      </c>
      <c r="F220" s="0" t="n">
        <v>78000</v>
      </c>
      <c r="G220" s="0" t="s">
        <v>74</v>
      </c>
      <c r="H220" s="0" t="s">
        <v>105</v>
      </c>
      <c r="I220" s="0" t="n">
        <v>0</v>
      </c>
    </row>
    <row r="221" customFormat="false" ht="12.8" hidden="false" customHeight="false" outlineLevel="0" collapsed="false">
      <c r="A221" s="0" t="n">
        <v>4092927</v>
      </c>
      <c r="B221" s="132" t="n">
        <v>40982</v>
      </c>
      <c r="C221" s="0" t="s">
        <v>10</v>
      </c>
      <c r="D221" s="0" t="s">
        <v>1223</v>
      </c>
      <c r="E221" s="0" t="s">
        <v>1006</v>
      </c>
      <c r="F221" s="0" t="n">
        <v>172500</v>
      </c>
      <c r="G221" s="0" t="s">
        <v>58</v>
      </c>
      <c r="H221" s="0" t="s">
        <v>115</v>
      </c>
      <c r="I221" s="0" t="n">
        <v>0</v>
      </c>
    </row>
    <row r="222" customFormat="false" ht="12.8" hidden="false" customHeight="false" outlineLevel="0" collapsed="false">
      <c r="A222" s="0" t="n">
        <v>4092971</v>
      </c>
      <c r="B222" s="132" t="n">
        <v>40982</v>
      </c>
      <c r="C222" s="0" t="s">
        <v>12</v>
      </c>
      <c r="D222" s="0" t="s">
        <v>1224</v>
      </c>
      <c r="E222" s="0" t="s">
        <v>1006</v>
      </c>
      <c r="F222" s="0" t="n">
        <v>139900</v>
      </c>
      <c r="G222" s="0" t="s">
        <v>58</v>
      </c>
      <c r="H222" s="0" t="s">
        <v>97</v>
      </c>
      <c r="I222" s="0" t="n">
        <v>0</v>
      </c>
    </row>
    <row r="223" customFormat="false" ht="12.8" hidden="false" customHeight="false" outlineLevel="0" collapsed="false">
      <c r="A223" s="0" t="n">
        <v>4092973</v>
      </c>
      <c r="B223" s="132" t="n">
        <v>40982</v>
      </c>
      <c r="C223" s="0" t="s">
        <v>10</v>
      </c>
      <c r="D223" s="0" t="s">
        <v>1225</v>
      </c>
      <c r="E223" s="0" t="s">
        <v>1006</v>
      </c>
      <c r="F223" s="0" t="n">
        <v>232650</v>
      </c>
      <c r="G223" s="0" t="s">
        <v>108</v>
      </c>
      <c r="H223" s="0" t="s">
        <v>109</v>
      </c>
      <c r="I223" s="0" t="n">
        <v>0</v>
      </c>
    </row>
    <row r="224" customFormat="false" ht="12.8" hidden="false" customHeight="false" outlineLevel="0" collapsed="false">
      <c r="A224" s="0" t="n">
        <v>4092976</v>
      </c>
      <c r="B224" s="132" t="n">
        <v>40982</v>
      </c>
      <c r="C224" s="0" t="s">
        <v>9</v>
      </c>
      <c r="D224" s="0" t="s">
        <v>1226</v>
      </c>
      <c r="E224" s="0" t="s">
        <v>1006</v>
      </c>
      <c r="F224" s="0" t="n">
        <v>189000</v>
      </c>
      <c r="G224" s="0" t="s">
        <v>58</v>
      </c>
      <c r="H224" s="0" t="s">
        <v>67</v>
      </c>
      <c r="I224" s="0" t="n">
        <v>0</v>
      </c>
    </row>
    <row r="225" customFormat="false" ht="12.8" hidden="false" customHeight="false" outlineLevel="0" collapsed="false">
      <c r="A225" s="0" t="n">
        <v>4092982</v>
      </c>
      <c r="B225" s="132" t="n">
        <v>40982</v>
      </c>
      <c r="C225" s="0" t="s">
        <v>14</v>
      </c>
      <c r="D225" s="0" t="s">
        <v>1227</v>
      </c>
      <c r="E225" s="0" t="s">
        <v>1006</v>
      </c>
      <c r="F225" s="0" t="n">
        <v>192000</v>
      </c>
      <c r="G225" s="0" t="s">
        <v>47</v>
      </c>
      <c r="H225" s="0" t="s">
        <v>48</v>
      </c>
      <c r="I225" s="0" t="n">
        <v>0</v>
      </c>
    </row>
    <row r="226" customFormat="false" ht="12.8" hidden="false" customHeight="false" outlineLevel="0" collapsed="false">
      <c r="A226" s="0" t="n">
        <v>4093002</v>
      </c>
      <c r="B226" s="132" t="n">
        <v>40982</v>
      </c>
      <c r="C226" s="0" t="s">
        <v>8</v>
      </c>
      <c r="D226" s="0" t="s">
        <v>534</v>
      </c>
      <c r="E226" s="0" t="s">
        <v>1006</v>
      </c>
      <c r="F226" s="0" t="n">
        <v>89000</v>
      </c>
      <c r="G226" s="0" t="s">
        <v>80</v>
      </c>
      <c r="H226" s="0" t="s">
        <v>81</v>
      </c>
      <c r="I226" s="0" t="n">
        <v>0</v>
      </c>
    </row>
    <row r="227" customFormat="false" ht="12.8" hidden="false" customHeight="false" outlineLevel="0" collapsed="false">
      <c r="A227" s="0" t="n">
        <v>4093017</v>
      </c>
      <c r="B227" s="132" t="n">
        <v>40982</v>
      </c>
      <c r="C227" s="0" t="s">
        <v>10</v>
      </c>
      <c r="D227" s="0" t="s">
        <v>1228</v>
      </c>
      <c r="E227" s="0" t="s">
        <v>1006</v>
      </c>
      <c r="F227" s="0" t="n">
        <v>66000</v>
      </c>
      <c r="G227" s="0" t="s">
        <v>58</v>
      </c>
      <c r="H227" s="0" t="s">
        <v>115</v>
      </c>
      <c r="I227" s="0" t="n">
        <v>0</v>
      </c>
    </row>
    <row r="228" customFormat="false" ht="12.8" hidden="false" customHeight="false" outlineLevel="0" collapsed="false">
      <c r="A228" s="0" t="n">
        <v>4093023</v>
      </c>
      <c r="B228" s="132" t="n">
        <v>40982</v>
      </c>
      <c r="C228" s="0" t="s">
        <v>14</v>
      </c>
      <c r="D228" s="0" t="s">
        <v>1229</v>
      </c>
      <c r="E228" s="0" t="s">
        <v>1004</v>
      </c>
      <c r="F228" s="0" t="n">
        <v>123000</v>
      </c>
      <c r="G228" s="0" t="s">
        <v>47</v>
      </c>
      <c r="H228" s="0" t="s">
        <v>48</v>
      </c>
      <c r="I228" s="0" t="n">
        <v>0</v>
      </c>
    </row>
    <row r="229" customFormat="false" ht="12.8" hidden="false" customHeight="false" outlineLevel="0" collapsed="false">
      <c r="A229" s="0" t="n">
        <v>4093031</v>
      </c>
      <c r="B229" s="132" t="n">
        <v>40982</v>
      </c>
      <c r="C229" s="0" t="s">
        <v>11</v>
      </c>
      <c r="D229" s="0" t="s">
        <v>1230</v>
      </c>
      <c r="E229" s="0" t="s">
        <v>1004</v>
      </c>
      <c r="F229" s="0" t="n">
        <v>46000</v>
      </c>
      <c r="G229" s="0" t="s">
        <v>58</v>
      </c>
      <c r="H229" s="0" t="s">
        <v>62</v>
      </c>
      <c r="I229" s="0" t="n">
        <v>0</v>
      </c>
    </row>
    <row r="230" customFormat="false" ht="12.8" hidden="false" customHeight="false" outlineLevel="0" collapsed="false">
      <c r="A230" s="0" t="n">
        <v>4093036</v>
      </c>
      <c r="B230" s="132" t="n">
        <v>40982</v>
      </c>
      <c r="C230" s="0" t="s">
        <v>9</v>
      </c>
      <c r="D230" s="0" t="s">
        <v>1231</v>
      </c>
      <c r="E230" s="0" t="s">
        <v>1006</v>
      </c>
      <c r="F230" s="0" t="n">
        <v>135000</v>
      </c>
      <c r="G230" s="0" t="s">
        <v>58</v>
      </c>
      <c r="H230" s="0" t="s">
        <v>104</v>
      </c>
      <c r="I230" s="0" t="n">
        <v>0</v>
      </c>
    </row>
    <row r="231" customFormat="false" ht="12.8" hidden="false" customHeight="false" outlineLevel="0" collapsed="false">
      <c r="A231" s="0" t="n">
        <v>4093058</v>
      </c>
      <c r="B231" s="132" t="n">
        <v>40982</v>
      </c>
      <c r="C231" s="0" t="s">
        <v>9</v>
      </c>
      <c r="D231" s="0" t="s">
        <v>1232</v>
      </c>
      <c r="E231" s="0" t="s">
        <v>1006</v>
      </c>
      <c r="F231" s="0" t="n">
        <v>197000</v>
      </c>
      <c r="G231" s="0" t="s">
        <v>74</v>
      </c>
      <c r="H231" s="0" t="s">
        <v>107</v>
      </c>
      <c r="I231" s="0" t="n">
        <v>0</v>
      </c>
    </row>
    <row r="232" customFormat="false" ht="12.8" hidden="false" customHeight="false" outlineLevel="0" collapsed="false">
      <c r="A232" s="0" t="n">
        <v>4093074</v>
      </c>
      <c r="B232" s="132" t="n">
        <v>40982</v>
      </c>
      <c r="C232" s="0" t="s">
        <v>10</v>
      </c>
      <c r="D232" s="0" t="s">
        <v>1233</v>
      </c>
      <c r="E232" s="0" t="s">
        <v>1006</v>
      </c>
      <c r="F232" s="0" t="n">
        <v>60225</v>
      </c>
      <c r="G232" s="0" t="s">
        <v>58</v>
      </c>
      <c r="H232" s="0" t="s">
        <v>115</v>
      </c>
      <c r="I232" s="0" t="n">
        <v>0</v>
      </c>
    </row>
    <row r="233" customFormat="false" ht="12.8" hidden="false" customHeight="false" outlineLevel="0" collapsed="false">
      <c r="A233" s="0" t="n">
        <v>4093076</v>
      </c>
      <c r="B233" s="132" t="n">
        <v>40982</v>
      </c>
      <c r="C233" s="0" t="s">
        <v>8</v>
      </c>
      <c r="D233" s="0" t="s">
        <v>1234</v>
      </c>
      <c r="E233" s="0" t="s">
        <v>1006</v>
      </c>
      <c r="F233" s="0" t="n">
        <v>180000</v>
      </c>
      <c r="G233" s="0" t="s">
        <v>80</v>
      </c>
      <c r="H233" s="0" t="s">
        <v>81</v>
      </c>
      <c r="I233" s="0" t="n">
        <v>0</v>
      </c>
    </row>
    <row r="234" customFormat="false" ht="12.8" hidden="false" customHeight="false" outlineLevel="0" collapsed="false">
      <c r="A234" s="0" t="n">
        <v>4093105</v>
      </c>
      <c r="B234" s="132" t="n">
        <v>40982</v>
      </c>
      <c r="C234" s="0" t="s">
        <v>8</v>
      </c>
      <c r="D234" s="0" t="s">
        <v>1235</v>
      </c>
      <c r="E234" s="0" t="s">
        <v>1006</v>
      </c>
      <c r="F234" s="0" t="n">
        <v>257300</v>
      </c>
      <c r="G234" s="0" t="s">
        <v>80</v>
      </c>
      <c r="H234" s="0" t="s">
        <v>83</v>
      </c>
      <c r="I234" s="0" t="n">
        <v>0</v>
      </c>
    </row>
    <row r="235" customFormat="false" ht="12.8" hidden="false" customHeight="false" outlineLevel="0" collapsed="false">
      <c r="A235" s="0" t="n">
        <v>4093112</v>
      </c>
      <c r="B235" s="132" t="n">
        <v>40982</v>
      </c>
      <c r="C235" s="0" t="s">
        <v>10</v>
      </c>
      <c r="D235" s="0" t="s">
        <v>1236</v>
      </c>
      <c r="E235" s="0" t="s">
        <v>1006</v>
      </c>
      <c r="F235" s="0" t="n">
        <v>275000</v>
      </c>
      <c r="G235" s="0" t="s">
        <v>68</v>
      </c>
      <c r="H235" s="0" t="s">
        <v>119</v>
      </c>
      <c r="I235" s="0" t="n">
        <v>0</v>
      </c>
    </row>
    <row r="236" customFormat="false" ht="12.8" hidden="false" customHeight="false" outlineLevel="0" collapsed="false">
      <c r="A236" s="0" t="n">
        <v>4093136</v>
      </c>
      <c r="B236" s="132" t="n">
        <v>40982</v>
      </c>
      <c r="C236" s="0" t="s">
        <v>10</v>
      </c>
      <c r="D236" s="0" t="s">
        <v>1237</v>
      </c>
      <c r="E236" s="0" t="s">
        <v>1006</v>
      </c>
      <c r="F236" s="0" t="n">
        <v>74000</v>
      </c>
      <c r="G236" s="0" t="s">
        <v>58</v>
      </c>
      <c r="H236" s="0" t="s">
        <v>113</v>
      </c>
      <c r="I236" s="0" t="n">
        <v>0</v>
      </c>
    </row>
    <row r="237" customFormat="false" ht="12.8" hidden="false" customHeight="false" outlineLevel="0" collapsed="false">
      <c r="A237" s="0" t="n">
        <v>4093176</v>
      </c>
      <c r="B237" s="132" t="n">
        <v>40982</v>
      </c>
      <c r="C237" s="0" t="s">
        <v>9</v>
      </c>
      <c r="D237" s="0" t="s">
        <v>1238</v>
      </c>
      <c r="E237" s="0" t="s">
        <v>1006</v>
      </c>
      <c r="F237" s="0" t="n">
        <v>110000</v>
      </c>
      <c r="G237" s="0" t="s">
        <v>74</v>
      </c>
      <c r="H237" s="0" t="s">
        <v>107</v>
      </c>
      <c r="I237" s="0" t="n">
        <v>0</v>
      </c>
    </row>
    <row r="238" customFormat="false" ht="12.8" hidden="false" customHeight="false" outlineLevel="0" collapsed="false">
      <c r="A238" s="0" t="n">
        <v>4093178</v>
      </c>
      <c r="B238" s="132" t="n">
        <v>40982</v>
      </c>
      <c r="C238" s="0" t="s">
        <v>9</v>
      </c>
      <c r="D238" s="0" t="s">
        <v>1239</v>
      </c>
      <c r="E238" s="0" t="s">
        <v>1006</v>
      </c>
      <c r="F238" s="0" t="n">
        <v>115000</v>
      </c>
      <c r="G238" s="0" t="s">
        <v>74</v>
      </c>
      <c r="H238" s="0" t="s">
        <v>107</v>
      </c>
      <c r="I238" s="0" t="n">
        <v>0</v>
      </c>
    </row>
    <row r="239" customFormat="false" ht="12.8" hidden="false" customHeight="false" outlineLevel="0" collapsed="false">
      <c r="A239" s="0" t="n">
        <v>4093264</v>
      </c>
      <c r="B239" s="132" t="n">
        <v>40983</v>
      </c>
      <c r="C239" s="0" t="s">
        <v>9</v>
      </c>
      <c r="D239" s="0" t="s">
        <v>1240</v>
      </c>
      <c r="E239" s="0" t="s">
        <v>1006</v>
      </c>
      <c r="F239" s="0" t="n">
        <v>265000</v>
      </c>
      <c r="G239" s="0" t="s">
        <v>58</v>
      </c>
      <c r="H239" s="0" t="s">
        <v>102</v>
      </c>
      <c r="I239" s="0" t="n">
        <v>0</v>
      </c>
    </row>
    <row r="240" customFormat="false" ht="12.8" hidden="false" customHeight="false" outlineLevel="0" collapsed="false">
      <c r="A240" s="0" t="n">
        <v>4093269</v>
      </c>
      <c r="B240" s="132" t="n">
        <v>40983</v>
      </c>
      <c r="C240" s="0" t="s">
        <v>9</v>
      </c>
      <c r="D240" s="0" t="s">
        <v>1241</v>
      </c>
      <c r="E240" s="0" t="s">
        <v>1006</v>
      </c>
      <c r="F240" s="0" t="n">
        <v>185000</v>
      </c>
      <c r="G240" s="0" t="s">
        <v>58</v>
      </c>
      <c r="H240" s="0" t="s">
        <v>101</v>
      </c>
      <c r="I240" s="0" t="n">
        <v>0</v>
      </c>
    </row>
    <row r="241" customFormat="false" ht="12.8" hidden="false" customHeight="false" outlineLevel="0" collapsed="false">
      <c r="A241" s="0" t="n">
        <v>4093296</v>
      </c>
      <c r="B241" s="132" t="n">
        <v>40983</v>
      </c>
      <c r="C241" s="0" t="s">
        <v>9</v>
      </c>
      <c r="D241" s="0" t="s">
        <v>1242</v>
      </c>
      <c r="E241" s="0" t="s">
        <v>1006</v>
      </c>
      <c r="F241" s="0" t="n">
        <v>135000</v>
      </c>
      <c r="G241" s="0" t="s">
        <v>58</v>
      </c>
      <c r="H241" s="0" t="s">
        <v>104</v>
      </c>
      <c r="I241" s="0" t="n">
        <v>0</v>
      </c>
    </row>
    <row r="242" customFormat="false" ht="12.8" hidden="false" customHeight="false" outlineLevel="0" collapsed="false">
      <c r="A242" s="0" t="n">
        <v>4093318</v>
      </c>
      <c r="B242" s="132" t="n">
        <v>40983</v>
      </c>
      <c r="C242" s="0" t="s">
        <v>11</v>
      </c>
      <c r="D242" s="0" t="s">
        <v>1243</v>
      </c>
      <c r="E242" s="0" t="s">
        <v>1006</v>
      </c>
      <c r="F242" s="0" t="n">
        <v>203552</v>
      </c>
      <c r="G242" s="0" t="s">
        <v>58</v>
      </c>
      <c r="H242" s="0" t="s">
        <v>63</v>
      </c>
      <c r="I242" s="0" t="n">
        <v>1</v>
      </c>
    </row>
    <row r="243" customFormat="false" ht="12.8" hidden="false" customHeight="false" outlineLevel="0" collapsed="false">
      <c r="A243" s="0" t="n">
        <v>4093329</v>
      </c>
      <c r="B243" s="132" t="n">
        <v>40983</v>
      </c>
      <c r="C243" s="0" t="s">
        <v>9</v>
      </c>
      <c r="D243" s="0" t="s">
        <v>1244</v>
      </c>
      <c r="E243" s="0" t="s">
        <v>1006</v>
      </c>
      <c r="F243" s="0" t="n">
        <v>75000</v>
      </c>
      <c r="G243" s="0" t="s">
        <v>58</v>
      </c>
      <c r="H243" s="0" t="s">
        <v>103</v>
      </c>
      <c r="I243" s="0" t="n">
        <v>0</v>
      </c>
    </row>
    <row r="244" customFormat="false" ht="12.8" hidden="false" customHeight="false" outlineLevel="0" collapsed="false">
      <c r="A244" s="0" t="n">
        <v>4093335</v>
      </c>
      <c r="B244" s="132" t="n">
        <v>40983</v>
      </c>
      <c r="C244" s="0" t="s">
        <v>9</v>
      </c>
      <c r="D244" s="0" t="s">
        <v>1245</v>
      </c>
      <c r="E244" s="0" t="s">
        <v>1006</v>
      </c>
      <c r="F244" s="0" t="n">
        <v>486500</v>
      </c>
      <c r="G244" s="0" t="s">
        <v>58</v>
      </c>
      <c r="H244" s="0" t="s">
        <v>104</v>
      </c>
      <c r="I244" s="0" t="n">
        <v>1</v>
      </c>
    </row>
    <row r="245" customFormat="false" ht="12.8" hidden="false" customHeight="false" outlineLevel="0" collapsed="false">
      <c r="A245" s="0" t="n">
        <v>4093357</v>
      </c>
      <c r="B245" s="132" t="n">
        <v>40983</v>
      </c>
      <c r="C245" s="0" t="s">
        <v>9</v>
      </c>
      <c r="D245" s="0" t="s">
        <v>1246</v>
      </c>
      <c r="E245" s="0" t="s">
        <v>1006</v>
      </c>
      <c r="F245" s="0" t="n">
        <v>325000</v>
      </c>
      <c r="G245" s="0" t="s">
        <v>58</v>
      </c>
      <c r="H245" s="0" t="s">
        <v>67</v>
      </c>
      <c r="I245" s="0" t="n">
        <v>0</v>
      </c>
    </row>
    <row r="246" customFormat="false" ht="12.8" hidden="false" customHeight="false" outlineLevel="0" collapsed="false">
      <c r="A246" s="0" t="n">
        <v>4093361</v>
      </c>
      <c r="B246" s="132" t="n">
        <v>40983</v>
      </c>
      <c r="C246" s="0" t="s">
        <v>9</v>
      </c>
      <c r="D246" s="0" t="s">
        <v>1247</v>
      </c>
      <c r="E246" s="0" t="s">
        <v>1006</v>
      </c>
      <c r="F246" s="0" t="n">
        <v>124000</v>
      </c>
      <c r="G246" s="0" t="s">
        <v>74</v>
      </c>
      <c r="H246" s="0" t="s">
        <v>107</v>
      </c>
      <c r="I246" s="0" t="n">
        <v>0</v>
      </c>
    </row>
    <row r="247" customFormat="false" ht="12.8" hidden="false" customHeight="false" outlineLevel="0" collapsed="false">
      <c r="A247" s="0" t="n">
        <v>4093365</v>
      </c>
      <c r="B247" s="132" t="n">
        <v>40983</v>
      </c>
      <c r="C247" s="0" t="s">
        <v>8</v>
      </c>
      <c r="D247" s="0" t="s">
        <v>1248</v>
      </c>
      <c r="E247" s="0" t="s">
        <v>1006</v>
      </c>
      <c r="F247" s="0" t="n">
        <v>30000</v>
      </c>
      <c r="G247" s="0" t="s">
        <v>80</v>
      </c>
      <c r="H247" s="0" t="s">
        <v>81</v>
      </c>
      <c r="I247" s="0" t="n">
        <v>0</v>
      </c>
    </row>
    <row r="248" customFormat="false" ht="12.8" hidden="false" customHeight="false" outlineLevel="0" collapsed="false">
      <c r="A248" s="0" t="n">
        <v>4093374</v>
      </c>
      <c r="B248" s="132" t="n">
        <v>40983</v>
      </c>
      <c r="C248" s="0" t="s">
        <v>8</v>
      </c>
      <c r="D248" s="0" t="s">
        <v>1249</v>
      </c>
      <c r="E248" s="0" t="s">
        <v>1006</v>
      </c>
      <c r="F248" s="0" t="n">
        <v>80000</v>
      </c>
      <c r="G248" s="0" t="s">
        <v>80</v>
      </c>
      <c r="H248" s="0" t="s">
        <v>81</v>
      </c>
      <c r="I248" s="0" t="n">
        <v>0</v>
      </c>
    </row>
    <row r="249" customFormat="false" ht="12.8" hidden="false" customHeight="false" outlineLevel="0" collapsed="false">
      <c r="A249" s="0" t="n">
        <v>4093389</v>
      </c>
      <c r="B249" s="132" t="n">
        <v>40983</v>
      </c>
      <c r="C249" s="0" t="s">
        <v>12</v>
      </c>
      <c r="D249" s="0" t="s">
        <v>1250</v>
      </c>
      <c r="E249" s="0" t="s">
        <v>1006</v>
      </c>
      <c r="F249" s="0" t="n">
        <v>365000</v>
      </c>
      <c r="G249" s="0" t="s">
        <v>58</v>
      </c>
      <c r="H249" s="0" t="s">
        <v>97</v>
      </c>
      <c r="I249" s="0" t="n">
        <v>0</v>
      </c>
    </row>
    <row r="250" customFormat="false" ht="12.8" hidden="false" customHeight="false" outlineLevel="0" collapsed="false">
      <c r="A250" s="0" t="n">
        <v>4093393</v>
      </c>
      <c r="B250" s="132" t="n">
        <v>40983</v>
      </c>
      <c r="C250" s="0" t="s">
        <v>8</v>
      </c>
      <c r="D250" s="0" t="s">
        <v>1251</v>
      </c>
      <c r="E250" s="0" t="s">
        <v>1004</v>
      </c>
      <c r="F250" s="0" t="n">
        <v>42805.26</v>
      </c>
      <c r="G250" s="0" t="s">
        <v>80</v>
      </c>
      <c r="H250" s="0" t="s">
        <v>81</v>
      </c>
      <c r="I250" s="0" t="n">
        <v>0</v>
      </c>
    </row>
    <row r="251" customFormat="false" ht="12.8" hidden="false" customHeight="false" outlineLevel="0" collapsed="false">
      <c r="A251" s="0" t="n">
        <v>4093400</v>
      </c>
      <c r="B251" s="132" t="n">
        <v>40983</v>
      </c>
      <c r="C251" s="0" t="s">
        <v>11</v>
      </c>
      <c r="D251" s="0" t="s">
        <v>1252</v>
      </c>
      <c r="E251" s="0" t="s">
        <v>1006</v>
      </c>
      <c r="F251" s="0" t="n">
        <v>479000</v>
      </c>
      <c r="G251" s="0" t="s">
        <v>56</v>
      </c>
      <c r="H251" s="0" t="s">
        <v>57</v>
      </c>
      <c r="I251" s="0" t="n">
        <v>0</v>
      </c>
    </row>
    <row r="252" customFormat="false" ht="12.8" hidden="false" customHeight="false" outlineLevel="0" collapsed="false">
      <c r="A252" s="0" t="n">
        <v>4093409</v>
      </c>
      <c r="B252" s="132" t="n">
        <v>40983</v>
      </c>
      <c r="C252" s="0" t="s">
        <v>11</v>
      </c>
      <c r="D252" s="0" t="s">
        <v>1253</v>
      </c>
      <c r="E252" s="0" t="s">
        <v>1006</v>
      </c>
      <c r="F252" s="0" t="n">
        <v>1125000</v>
      </c>
      <c r="G252" s="0" t="s">
        <v>58</v>
      </c>
      <c r="H252" s="0" t="s">
        <v>61</v>
      </c>
      <c r="I252" s="0" t="n">
        <v>0</v>
      </c>
    </row>
    <row r="253" customFormat="false" ht="12.8" hidden="false" customHeight="false" outlineLevel="0" collapsed="false">
      <c r="A253" s="0" t="n">
        <v>4093415</v>
      </c>
      <c r="B253" s="132" t="n">
        <v>40983</v>
      </c>
      <c r="C253" s="0" t="s">
        <v>8</v>
      </c>
      <c r="D253" s="0" t="s">
        <v>1254</v>
      </c>
      <c r="E253" s="0" t="s">
        <v>1004</v>
      </c>
      <c r="F253" s="0" t="n">
        <v>450000</v>
      </c>
      <c r="G253" s="0" t="s">
        <v>56</v>
      </c>
      <c r="H253" s="0" t="s">
        <v>73</v>
      </c>
      <c r="I253" s="0" t="n">
        <v>0</v>
      </c>
    </row>
    <row r="254" customFormat="false" ht="12.8" hidden="false" customHeight="false" outlineLevel="0" collapsed="false">
      <c r="A254" s="0" t="n">
        <v>4093416</v>
      </c>
      <c r="B254" s="132" t="n">
        <v>40983</v>
      </c>
      <c r="C254" s="0" t="s">
        <v>8</v>
      </c>
      <c r="D254" s="0" t="s">
        <v>1255</v>
      </c>
      <c r="E254" s="0" t="s">
        <v>1006</v>
      </c>
      <c r="F254" s="0" t="n">
        <v>55000</v>
      </c>
      <c r="G254" s="0" t="s">
        <v>80</v>
      </c>
      <c r="H254" s="0" t="s">
        <v>81</v>
      </c>
      <c r="I254" s="0" t="n">
        <v>0</v>
      </c>
    </row>
    <row r="255" customFormat="false" ht="12.8" hidden="false" customHeight="false" outlineLevel="0" collapsed="false">
      <c r="A255" s="0" t="n">
        <v>4093418</v>
      </c>
      <c r="B255" s="132" t="n">
        <v>40983</v>
      </c>
      <c r="C255" s="0" t="s">
        <v>11</v>
      </c>
      <c r="D255" s="0" t="s">
        <v>1256</v>
      </c>
      <c r="E255" s="0" t="s">
        <v>1006</v>
      </c>
      <c r="F255" s="0" t="n">
        <v>179000</v>
      </c>
      <c r="G255" s="0" t="s">
        <v>58</v>
      </c>
      <c r="H255" s="0" t="s">
        <v>61</v>
      </c>
      <c r="I255" s="0" t="n">
        <v>0</v>
      </c>
    </row>
    <row r="256" customFormat="false" ht="12.8" hidden="false" customHeight="false" outlineLevel="0" collapsed="false">
      <c r="A256" s="0" t="n">
        <v>4093434</v>
      </c>
      <c r="B256" s="132" t="n">
        <v>40983</v>
      </c>
      <c r="C256" s="0" t="s">
        <v>11</v>
      </c>
      <c r="D256" s="0" t="s">
        <v>1257</v>
      </c>
      <c r="E256" s="0" t="s">
        <v>1004</v>
      </c>
      <c r="F256" s="0" t="n">
        <v>87500</v>
      </c>
      <c r="G256" s="0" t="s">
        <v>58</v>
      </c>
      <c r="H256" s="0" t="s">
        <v>66</v>
      </c>
      <c r="I256" s="0" t="n">
        <v>0</v>
      </c>
    </row>
    <row r="257" customFormat="false" ht="12.8" hidden="false" customHeight="false" outlineLevel="0" collapsed="false">
      <c r="A257" s="0" t="n">
        <v>4093439</v>
      </c>
      <c r="B257" s="132" t="n">
        <v>40983</v>
      </c>
      <c r="C257" s="0" t="s">
        <v>8</v>
      </c>
      <c r="D257" s="0" t="s">
        <v>1258</v>
      </c>
      <c r="E257" s="0" t="s">
        <v>1006</v>
      </c>
      <c r="F257" s="0" t="n">
        <v>120000</v>
      </c>
      <c r="G257" s="0" t="s">
        <v>80</v>
      </c>
      <c r="H257" s="0" t="s">
        <v>85</v>
      </c>
      <c r="I257" s="0" t="n">
        <v>0</v>
      </c>
    </row>
    <row r="258" customFormat="false" ht="12.8" hidden="false" customHeight="false" outlineLevel="0" collapsed="false">
      <c r="A258" s="0" t="n">
        <v>4093444</v>
      </c>
      <c r="B258" s="132" t="n">
        <v>40983</v>
      </c>
      <c r="C258" s="0" t="s">
        <v>9</v>
      </c>
      <c r="D258" s="0" t="s">
        <v>1259</v>
      </c>
      <c r="E258" s="0" t="s">
        <v>1006</v>
      </c>
      <c r="F258" s="0" t="n">
        <v>226029</v>
      </c>
      <c r="G258" s="0" t="s">
        <v>58</v>
      </c>
      <c r="H258" s="0" t="s">
        <v>104</v>
      </c>
      <c r="I258" s="0" t="n">
        <v>1</v>
      </c>
    </row>
    <row r="259" customFormat="false" ht="12.8" hidden="false" customHeight="false" outlineLevel="0" collapsed="false">
      <c r="A259" s="0" t="n">
        <v>4093447</v>
      </c>
      <c r="B259" s="132" t="n">
        <v>40983</v>
      </c>
      <c r="C259" s="0" t="s">
        <v>9</v>
      </c>
      <c r="D259" s="0" t="s">
        <v>1260</v>
      </c>
      <c r="E259" s="0" t="s">
        <v>1004</v>
      </c>
      <c r="F259" s="0" t="n">
        <v>23000</v>
      </c>
      <c r="G259" s="0" t="s">
        <v>58</v>
      </c>
      <c r="H259" s="0" t="s">
        <v>67</v>
      </c>
      <c r="I259" s="0" t="n">
        <v>0</v>
      </c>
    </row>
    <row r="260" customFormat="false" ht="12.8" hidden="false" customHeight="false" outlineLevel="0" collapsed="false">
      <c r="A260" s="0" t="n">
        <v>4093450</v>
      </c>
      <c r="B260" s="132" t="n">
        <v>40983</v>
      </c>
      <c r="C260" s="0" t="s">
        <v>9</v>
      </c>
      <c r="D260" s="0" t="s">
        <v>1261</v>
      </c>
      <c r="E260" s="0" t="s">
        <v>1006</v>
      </c>
      <c r="F260" s="0" t="n">
        <v>228652</v>
      </c>
      <c r="G260" s="0" t="s">
        <v>58</v>
      </c>
      <c r="H260" s="0" t="s">
        <v>104</v>
      </c>
      <c r="I260" s="0" t="n">
        <v>1</v>
      </c>
    </row>
    <row r="261" customFormat="false" ht="12.8" hidden="false" customHeight="false" outlineLevel="0" collapsed="false">
      <c r="A261" s="0" t="n">
        <v>4093457</v>
      </c>
      <c r="B261" s="132" t="n">
        <v>40983</v>
      </c>
      <c r="C261" s="0" t="s">
        <v>9</v>
      </c>
      <c r="D261" s="0" t="s">
        <v>1262</v>
      </c>
      <c r="E261" s="0" t="s">
        <v>1006</v>
      </c>
      <c r="F261" s="0" t="n">
        <v>195500</v>
      </c>
      <c r="G261" s="0" t="s">
        <v>58</v>
      </c>
      <c r="H261" s="0" t="s">
        <v>102</v>
      </c>
      <c r="I261" s="0" t="n">
        <v>0</v>
      </c>
    </row>
    <row r="262" customFormat="false" ht="12.8" hidden="false" customHeight="false" outlineLevel="0" collapsed="false">
      <c r="A262" s="0" t="n">
        <v>4093464</v>
      </c>
      <c r="B262" s="132" t="n">
        <v>40983</v>
      </c>
      <c r="C262" s="0" t="s">
        <v>11</v>
      </c>
      <c r="D262" s="0" t="s">
        <v>1263</v>
      </c>
      <c r="E262" s="0" t="s">
        <v>1006</v>
      </c>
      <c r="F262" s="0" t="n">
        <v>276386</v>
      </c>
      <c r="G262" s="0" t="s">
        <v>68</v>
      </c>
      <c r="H262" s="0" t="s">
        <v>70</v>
      </c>
      <c r="I262" s="0" t="n">
        <v>1</v>
      </c>
    </row>
    <row r="263" customFormat="false" ht="12.8" hidden="false" customHeight="false" outlineLevel="0" collapsed="false">
      <c r="A263" s="0" t="n">
        <v>4093473</v>
      </c>
      <c r="B263" s="132" t="n">
        <v>40983</v>
      </c>
      <c r="C263" s="0" t="s">
        <v>11</v>
      </c>
      <c r="D263" s="0" t="s">
        <v>1264</v>
      </c>
      <c r="E263" s="0" t="s">
        <v>1006</v>
      </c>
      <c r="F263" s="0" t="n">
        <v>103000</v>
      </c>
      <c r="G263" s="0" t="s">
        <v>50</v>
      </c>
      <c r="H263" s="0" t="s">
        <v>54</v>
      </c>
      <c r="I263" s="0" t="n">
        <v>0</v>
      </c>
    </row>
    <row r="264" customFormat="false" ht="12.8" hidden="false" customHeight="false" outlineLevel="0" collapsed="false">
      <c r="A264" s="0" t="n">
        <v>4093475</v>
      </c>
      <c r="B264" s="132" t="n">
        <v>40983</v>
      </c>
      <c r="C264" s="0" t="s">
        <v>10</v>
      </c>
      <c r="D264" s="0" t="s">
        <v>1265</v>
      </c>
      <c r="E264" s="0" t="s">
        <v>1006</v>
      </c>
      <c r="F264" s="0" t="n">
        <v>92000</v>
      </c>
      <c r="G264" s="0" t="s">
        <v>58</v>
      </c>
      <c r="H264" s="0" t="s">
        <v>113</v>
      </c>
      <c r="I264" s="0" t="n">
        <v>0</v>
      </c>
    </row>
    <row r="265" customFormat="false" ht="12.8" hidden="false" customHeight="false" outlineLevel="0" collapsed="false">
      <c r="A265" s="0" t="n">
        <v>4093476</v>
      </c>
      <c r="B265" s="132" t="n">
        <v>40983</v>
      </c>
      <c r="C265" s="0" t="s">
        <v>10</v>
      </c>
      <c r="D265" s="0" t="s">
        <v>1266</v>
      </c>
      <c r="E265" s="0" t="s">
        <v>1006</v>
      </c>
      <c r="F265" s="0" t="n">
        <v>400000</v>
      </c>
      <c r="G265" s="0" t="s">
        <v>58</v>
      </c>
      <c r="H265" s="0" t="s">
        <v>113</v>
      </c>
      <c r="I265" s="0" t="n">
        <v>0</v>
      </c>
    </row>
    <row r="266" customFormat="false" ht="12.8" hidden="false" customHeight="false" outlineLevel="0" collapsed="false">
      <c r="A266" s="0" t="n">
        <v>4093478</v>
      </c>
      <c r="B266" s="132" t="n">
        <v>40983</v>
      </c>
      <c r="C266" s="0" t="s">
        <v>15</v>
      </c>
      <c r="D266" s="0" t="s">
        <v>1267</v>
      </c>
      <c r="E266" s="0" t="s">
        <v>1006</v>
      </c>
      <c r="F266" s="0" t="n">
        <v>45000</v>
      </c>
      <c r="G266" s="0" t="s">
        <v>94</v>
      </c>
      <c r="H266" s="0" t="s">
        <v>95</v>
      </c>
      <c r="I266" s="0" t="n">
        <v>0</v>
      </c>
    </row>
    <row r="267" customFormat="false" ht="12.8" hidden="false" customHeight="false" outlineLevel="0" collapsed="false">
      <c r="A267" s="0" t="n">
        <v>4093481</v>
      </c>
      <c r="B267" s="132" t="n">
        <v>40983</v>
      </c>
      <c r="C267" s="0" t="s">
        <v>9</v>
      </c>
      <c r="D267" s="0" t="s">
        <v>1268</v>
      </c>
      <c r="E267" s="0" t="s">
        <v>1006</v>
      </c>
      <c r="F267" s="0" t="n">
        <v>165000</v>
      </c>
      <c r="G267" s="0" t="s">
        <v>58</v>
      </c>
      <c r="H267" s="0" t="s">
        <v>104</v>
      </c>
      <c r="I267" s="0" t="n">
        <v>0</v>
      </c>
    </row>
    <row r="268" customFormat="false" ht="12.8" hidden="false" customHeight="false" outlineLevel="0" collapsed="false">
      <c r="A268" s="0" t="n">
        <v>4093482</v>
      </c>
      <c r="B268" s="132" t="n">
        <v>40983</v>
      </c>
      <c r="C268" s="0" t="s">
        <v>15</v>
      </c>
      <c r="D268" s="0" t="s">
        <v>1269</v>
      </c>
      <c r="E268" s="0" t="s">
        <v>1006</v>
      </c>
      <c r="F268" s="0" t="n">
        <v>115000</v>
      </c>
      <c r="G268" s="0" t="s">
        <v>94</v>
      </c>
      <c r="H268" s="0" t="s">
        <v>95</v>
      </c>
      <c r="I268" s="0" t="n">
        <v>0</v>
      </c>
    </row>
    <row r="269" customFormat="false" ht="12.8" hidden="false" customHeight="false" outlineLevel="0" collapsed="false">
      <c r="A269" s="0" t="n">
        <v>4093500</v>
      </c>
      <c r="B269" s="132" t="n">
        <v>40983</v>
      </c>
      <c r="C269" s="0" t="s">
        <v>9</v>
      </c>
      <c r="D269" s="0" t="s">
        <v>1270</v>
      </c>
      <c r="E269" s="0" t="s">
        <v>1006</v>
      </c>
      <c r="F269" s="0" t="n">
        <v>210000</v>
      </c>
      <c r="G269" s="0" t="s">
        <v>58</v>
      </c>
      <c r="H269" s="0" t="s">
        <v>102</v>
      </c>
      <c r="I269" s="0" t="n">
        <v>0</v>
      </c>
    </row>
    <row r="270" customFormat="false" ht="12.8" hidden="false" customHeight="false" outlineLevel="0" collapsed="false">
      <c r="A270" s="0" t="n">
        <v>4093503</v>
      </c>
      <c r="B270" s="132" t="n">
        <v>40983</v>
      </c>
      <c r="C270" s="0" t="s">
        <v>8</v>
      </c>
      <c r="D270" s="0" t="s">
        <v>1271</v>
      </c>
      <c r="E270" s="0" t="s">
        <v>1006</v>
      </c>
      <c r="F270" s="0" t="n">
        <v>128000</v>
      </c>
      <c r="G270" s="0" t="s">
        <v>80</v>
      </c>
      <c r="H270" s="0" t="s">
        <v>81</v>
      </c>
      <c r="I270" s="0" t="n">
        <v>0</v>
      </c>
    </row>
    <row r="271" customFormat="false" ht="12.8" hidden="false" customHeight="false" outlineLevel="0" collapsed="false">
      <c r="A271" s="0" t="n">
        <v>4093512</v>
      </c>
      <c r="B271" s="132" t="n">
        <v>40983</v>
      </c>
      <c r="C271" s="0" t="s">
        <v>10</v>
      </c>
      <c r="D271" s="0" t="s">
        <v>1272</v>
      </c>
      <c r="E271" s="0" t="s">
        <v>1006</v>
      </c>
      <c r="F271" s="0" t="n">
        <v>64900</v>
      </c>
      <c r="G271" s="0" t="s">
        <v>58</v>
      </c>
      <c r="H271" s="0" t="s">
        <v>113</v>
      </c>
      <c r="I271" s="0" t="n">
        <v>0</v>
      </c>
    </row>
    <row r="272" customFormat="false" ht="12.8" hidden="false" customHeight="false" outlineLevel="0" collapsed="false">
      <c r="A272" s="0" t="n">
        <v>4093522</v>
      </c>
      <c r="B272" s="132" t="n">
        <v>40983</v>
      </c>
      <c r="C272" s="0" t="s">
        <v>8</v>
      </c>
      <c r="D272" s="0" t="s">
        <v>1273</v>
      </c>
      <c r="E272" s="0" t="s">
        <v>1006</v>
      </c>
      <c r="F272" s="0" t="n">
        <v>188300</v>
      </c>
      <c r="G272" s="0" t="s">
        <v>80</v>
      </c>
      <c r="H272" s="0" t="s">
        <v>81</v>
      </c>
      <c r="I272" s="0" t="n">
        <v>0</v>
      </c>
    </row>
    <row r="273" customFormat="false" ht="12.8" hidden="false" customHeight="false" outlineLevel="0" collapsed="false">
      <c r="A273" s="0" t="n">
        <v>4093524</v>
      </c>
      <c r="B273" s="132" t="n">
        <v>40983</v>
      </c>
      <c r="C273" s="0" t="s">
        <v>8</v>
      </c>
      <c r="D273" s="0" t="s">
        <v>1274</v>
      </c>
      <c r="E273" s="0" t="s">
        <v>1006</v>
      </c>
      <c r="F273" s="0" t="n">
        <v>129900</v>
      </c>
      <c r="G273" s="0" t="s">
        <v>80</v>
      </c>
      <c r="H273" s="0" t="s">
        <v>81</v>
      </c>
      <c r="I273" s="0" t="n">
        <v>0</v>
      </c>
    </row>
    <row r="274" customFormat="false" ht="12.8" hidden="false" customHeight="false" outlineLevel="0" collapsed="false">
      <c r="A274" s="0" t="n">
        <v>4093526</v>
      </c>
      <c r="B274" s="132" t="n">
        <v>40984</v>
      </c>
      <c r="C274" s="0" t="s">
        <v>8</v>
      </c>
      <c r="D274" s="0" t="s">
        <v>1275</v>
      </c>
      <c r="E274" s="0" t="s">
        <v>1006</v>
      </c>
      <c r="F274" s="0" t="n">
        <v>224000</v>
      </c>
      <c r="G274" s="0" t="s">
        <v>80</v>
      </c>
      <c r="H274" s="0" t="s">
        <v>81</v>
      </c>
      <c r="I274" s="0" t="n">
        <v>0</v>
      </c>
    </row>
    <row r="275" customFormat="false" ht="12.8" hidden="false" customHeight="false" outlineLevel="0" collapsed="false">
      <c r="A275" s="0" t="n">
        <v>4093550</v>
      </c>
      <c r="B275" s="132" t="n">
        <v>40984</v>
      </c>
      <c r="C275" s="0" t="s">
        <v>9</v>
      </c>
      <c r="D275" s="0" t="s">
        <v>1276</v>
      </c>
      <c r="E275" s="0" t="s">
        <v>1006</v>
      </c>
      <c r="F275" s="0" t="n">
        <v>119775</v>
      </c>
      <c r="G275" s="0" t="s">
        <v>58</v>
      </c>
      <c r="H275" s="0" t="s">
        <v>101</v>
      </c>
      <c r="I275" s="0" t="n">
        <v>0</v>
      </c>
    </row>
    <row r="276" customFormat="false" ht="12.8" hidden="false" customHeight="false" outlineLevel="0" collapsed="false">
      <c r="A276" s="0" t="n">
        <v>4093551</v>
      </c>
      <c r="B276" s="132" t="n">
        <v>40984</v>
      </c>
      <c r="C276" s="0" t="s">
        <v>11</v>
      </c>
      <c r="D276" s="0" t="s">
        <v>1277</v>
      </c>
      <c r="E276" s="0" t="s">
        <v>1006</v>
      </c>
      <c r="F276" s="0" t="n">
        <v>985000</v>
      </c>
      <c r="G276" s="0" t="s">
        <v>56</v>
      </c>
      <c r="H276" s="0" t="s">
        <v>57</v>
      </c>
      <c r="I276" s="0" t="n">
        <v>0</v>
      </c>
    </row>
    <row r="277" customFormat="false" ht="12.8" hidden="false" customHeight="false" outlineLevel="0" collapsed="false">
      <c r="A277" s="0" t="n">
        <v>4093554</v>
      </c>
      <c r="B277" s="132" t="n">
        <v>40984</v>
      </c>
      <c r="C277" s="0" t="s">
        <v>15</v>
      </c>
      <c r="D277" s="0" t="s">
        <v>1278</v>
      </c>
      <c r="E277" s="0" t="s">
        <v>1006</v>
      </c>
      <c r="F277" s="0" t="n">
        <v>83700</v>
      </c>
      <c r="G277" s="0" t="s">
        <v>94</v>
      </c>
      <c r="H277" s="0" t="s">
        <v>95</v>
      </c>
      <c r="I277" s="0" t="n">
        <v>0</v>
      </c>
    </row>
    <row r="278" customFormat="false" ht="12.8" hidden="false" customHeight="false" outlineLevel="0" collapsed="false">
      <c r="A278" s="0" t="n">
        <v>4093561</v>
      </c>
      <c r="B278" s="132" t="n">
        <v>40984</v>
      </c>
      <c r="C278" s="0" t="s">
        <v>8</v>
      </c>
      <c r="D278" s="0" t="s">
        <v>1279</v>
      </c>
      <c r="E278" s="0" t="s">
        <v>1006</v>
      </c>
      <c r="F278" s="0" t="n">
        <v>47000</v>
      </c>
      <c r="G278" s="0" t="s">
        <v>80</v>
      </c>
      <c r="H278" s="0" t="s">
        <v>81</v>
      </c>
      <c r="I278" s="0" t="n">
        <v>0</v>
      </c>
    </row>
    <row r="279" customFormat="false" ht="12.8" hidden="false" customHeight="false" outlineLevel="0" collapsed="false">
      <c r="A279" s="0" t="n">
        <v>4093580</v>
      </c>
      <c r="B279" s="132" t="n">
        <v>40984</v>
      </c>
      <c r="C279" s="0" t="s">
        <v>9</v>
      </c>
      <c r="D279" s="0" t="s">
        <v>1280</v>
      </c>
      <c r="E279" s="0" t="s">
        <v>1006</v>
      </c>
      <c r="F279" s="0" t="n">
        <v>95000</v>
      </c>
      <c r="G279" s="0" t="s">
        <v>58</v>
      </c>
      <c r="H279" s="0" t="s">
        <v>104</v>
      </c>
      <c r="I279" s="0" t="n">
        <v>0</v>
      </c>
    </row>
    <row r="280" customFormat="false" ht="12.8" hidden="false" customHeight="false" outlineLevel="0" collapsed="false">
      <c r="A280" s="0" t="n">
        <v>4093584</v>
      </c>
      <c r="B280" s="132" t="n">
        <v>40984</v>
      </c>
      <c r="C280" s="0" t="s">
        <v>11</v>
      </c>
      <c r="D280" s="0" t="s">
        <v>1281</v>
      </c>
      <c r="E280" s="0" t="s">
        <v>1006</v>
      </c>
      <c r="F280" s="0" t="n">
        <v>182500</v>
      </c>
      <c r="G280" s="0" t="s">
        <v>58</v>
      </c>
      <c r="H280" s="0" t="s">
        <v>62</v>
      </c>
      <c r="I280" s="0" t="n">
        <v>0</v>
      </c>
    </row>
    <row r="281" customFormat="false" ht="12.8" hidden="false" customHeight="false" outlineLevel="0" collapsed="false">
      <c r="A281" s="0" t="n">
        <v>4093590</v>
      </c>
      <c r="B281" s="132" t="n">
        <v>40984</v>
      </c>
      <c r="C281" s="0" t="s">
        <v>8</v>
      </c>
      <c r="D281" s="0" t="s">
        <v>1282</v>
      </c>
      <c r="E281" s="0" t="s">
        <v>1006</v>
      </c>
      <c r="F281" s="0" t="n">
        <v>155000</v>
      </c>
      <c r="G281" s="0" t="s">
        <v>80</v>
      </c>
      <c r="H281" s="0" t="s">
        <v>81</v>
      </c>
      <c r="I281" s="0" t="n">
        <v>0</v>
      </c>
    </row>
    <row r="282" customFormat="false" ht="12.8" hidden="false" customHeight="false" outlineLevel="0" collapsed="false">
      <c r="A282" s="0" t="n">
        <v>4093594</v>
      </c>
      <c r="B282" s="132" t="n">
        <v>40984</v>
      </c>
      <c r="C282" s="0" t="s">
        <v>8</v>
      </c>
      <c r="D282" s="0" t="s">
        <v>1283</v>
      </c>
      <c r="E282" s="0" t="s">
        <v>1006</v>
      </c>
      <c r="F282" s="0" t="n">
        <v>500000</v>
      </c>
      <c r="G282" s="0" t="s">
        <v>80</v>
      </c>
      <c r="H282" s="0" t="s">
        <v>88</v>
      </c>
      <c r="I282" s="0" t="n">
        <v>0</v>
      </c>
    </row>
    <row r="283" customFormat="false" ht="12.8" hidden="false" customHeight="false" outlineLevel="0" collapsed="false">
      <c r="A283" s="0" t="n">
        <v>4093597</v>
      </c>
      <c r="B283" s="132" t="n">
        <v>40984</v>
      </c>
      <c r="C283" s="0" t="s">
        <v>9</v>
      </c>
      <c r="D283" s="0" t="s">
        <v>1284</v>
      </c>
      <c r="E283" s="0" t="s">
        <v>1006</v>
      </c>
      <c r="F283" s="0" t="n">
        <v>320000</v>
      </c>
      <c r="G283" s="0" t="s">
        <v>58</v>
      </c>
      <c r="H283" s="0" t="s">
        <v>86</v>
      </c>
      <c r="I283" s="0" t="n">
        <v>0</v>
      </c>
    </row>
    <row r="284" customFormat="false" ht="12.8" hidden="false" customHeight="false" outlineLevel="0" collapsed="false">
      <c r="A284" s="0" t="n">
        <v>4093605</v>
      </c>
      <c r="B284" s="132" t="n">
        <v>40984</v>
      </c>
      <c r="C284" s="0" t="s">
        <v>10</v>
      </c>
      <c r="D284" s="0" t="s">
        <v>1285</v>
      </c>
      <c r="E284" s="0" t="s">
        <v>1006</v>
      </c>
      <c r="F284" s="0" t="n">
        <v>61200</v>
      </c>
      <c r="G284" s="0" t="s">
        <v>58</v>
      </c>
      <c r="H284" s="0" t="s">
        <v>112</v>
      </c>
      <c r="I284" s="0" t="n">
        <v>0</v>
      </c>
    </row>
    <row r="285" customFormat="false" ht="12.8" hidden="false" customHeight="false" outlineLevel="0" collapsed="false">
      <c r="A285" s="0" t="n">
        <v>4093628</v>
      </c>
      <c r="B285" s="132" t="n">
        <v>40984</v>
      </c>
      <c r="C285" s="0" t="s">
        <v>11</v>
      </c>
      <c r="D285" s="0" t="s">
        <v>1286</v>
      </c>
      <c r="E285" s="0" t="s">
        <v>1006</v>
      </c>
      <c r="F285" s="0" t="n">
        <v>175000</v>
      </c>
      <c r="G285" s="0" t="s">
        <v>68</v>
      </c>
      <c r="H285" s="0" t="s">
        <v>69</v>
      </c>
      <c r="I285" s="0" t="n">
        <v>0</v>
      </c>
    </row>
    <row r="286" customFormat="false" ht="12.8" hidden="false" customHeight="false" outlineLevel="0" collapsed="false">
      <c r="A286" s="0" t="n">
        <v>4093666</v>
      </c>
      <c r="B286" s="132" t="n">
        <v>40984</v>
      </c>
      <c r="C286" s="0" t="s">
        <v>8</v>
      </c>
      <c r="D286" s="0" t="s">
        <v>1287</v>
      </c>
      <c r="E286" s="0" t="s">
        <v>1006</v>
      </c>
      <c r="F286" s="0" t="n">
        <v>79500</v>
      </c>
      <c r="G286" s="0" t="s">
        <v>80</v>
      </c>
      <c r="H286" s="0" t="s">
        <v>86</v>
      </c>
      <c r="I286" s="0" t="n">
        <v>0</v>
      </c>
    </row>
    <row r="287" customFormat="false" ht="12.8" hidden="false" customHeight="false" outlineLevel="0" collapsed="false">
      <c r="A287" s="0" t="n">
        <v>4093676</v>
      </c>
      <c r="B287" s="132" t="n">
        <v>40984</v>
      </c>
      <c r="C287" s="0" t="s">
        <v>9</v>
      </c>
      <c r="D287" s="0" t="s">
        <v>1288</v>
      </c>
      <c r="E287" s="0" t="s">
        <v>1006</v>
      </c>
      <c r="F287" s="0" t="n">
        <v>122100</v>
      </c>
      <c r="G287" s="0" t="s">
        <v>74</v>
      </c>
      <c r="H287" s="0" t="s">
        <v>105</v>
      </c>
      <c r="I287" s="0" t="n">
        <v>0</v>
      </c>
    </row>
    <row r="288" customFormat="false" ht="12.8" hidden="false" customHeight="false" outlineLevel="0" collapsed="false">
      <c r="A288" s="0" t="n">
        <v>4093698</v>
      </c>
      <c r="B288" s="132" t="n">
        <v>40984</v>
      </c>
      <c r="C288" s="0" t="s">
        <v>9</v>
      </c>
      <c r="D288" s="0" t="s">
        <v>1289</v>
      </c>
      <c r="E288" s="0" t="s">
        <v>1006</v>
      </c>
      <c r="F288" s="0" t="n">
        <v>62000</v>
      </c>
      <c r="G288" s="0" t="s">
        <v>58</v>
      </c>
      <c r="H288" s="0" t="s">
        <v>86</v>
      </c>
      <c r="I288" s="0" t="n">
        <v>0</v>
      </c>
    </row>
    <row r="289" customFormat="false" ht="12.8" hidden="false" customHeight="false" outlineLevel="0" collapsed="false">
      <c r="A289" s="0" t="n">
        <v>4093702</v>
      </c>
      <c r="B289" s="132" t="n">
        <v>40984</v>
      </c>
      <c r="C289" s="0" t="s">
        <v>13</v>
      </c>
      <c r="D289" s="0" t="s">
        <v>1290</v>
      </c>
      <c r="E289" s="0" t="s">
        <v>1006</v>
      </c>
      <c r="F289" s="0" t="n">
        <v>210000</v>
      </c>
      <c r="G289" s="0" t="s">
        <v>47</v>
      </c>
      <c r="H289" s="0" t="s">
        <v>86</v>
      </c>
      <c r="I289" s="0" t="n">
        <v>1</v>
      </c>
    </row>
    <row r="290" customFormat="false" ht="12.8" hidden="false" customHeight="false" outlineLevel="0" collapsed="false">
      <c r="A290" s="0" t="n">
        <v>4093705</v>
      </c>
      <c r="B290" s="132" t="n">
        <v>40984</v>
      </c>
      <c r="C290" s="0" t="s">
        <v>8</v>
      </c>
      <c r="D290" s="0" t="s">
        <v>1291</v>
      </c>
      <c r="E290" s="0" t="s">
        <v>1021</v>
      </c>
      <c r="F290" s="0" t="n">
        <v>9600</v>
      </c>
      <c r="G290" s="0" t="s">
        <v>80</v>
      </c>
      <c r="H290" s="0" t="s">
        <v>81</v>
      </c>
      <c r="I290" s="0" t="n">
        <v>0</v>
      </c>
    </row>
    <row r="291" customFormat="false" ht="12.8" hidden="false" customHeight="false" outlineLevel="0" collapsed="false">
      <c r="A291" s="0" t="n">
        <v>4093708</v>
      </c>
      <c r="B291" s="132" t="n">
        <v>40984</v>
      </c>
      <c r="C291" s="0" t="s">
        <v>8</v>
      </c>
      <c r="D291" s="0" t="s">
        <v>1292</v>
      </c>
      <c r="E291" s="0" t="s">
        <v>1004</v>
      </c>
      <c r="F291" s="0" t="n">
        <v>52000</v>
      </c>
      <c r="G291" s="0" t="s">
        <v>74</v>
      </c>
      <c r="H291" s="0" t="s">
        <v>76</v>
      </c>
      <c r="I291" s="0" t="n">
        <v>0</v>
      </c>
    </row>
    <row r="292" customFormat="false" ht="12.8" hidden="false" customHeight="false" outlineLevel="0" collapsed="false">
      <c r="A292" s="0" t="n">
        <v>4093711</v>
      </c>
      <c r="B292" s="132" t="n">
        <v>40984</v>
      </c>
      <c r="C292" s="0" t="s">
        <v>8</v>
      </c>
      <c r="D292" s="0" t="s">
        <v>1293</v>
      </c>
      <c r="E292" s="0" t="s">
        <v>1006</v>
      </c>
      <c r="F292" s="0" t="n">
        <v>129000</v>
      </c>
      <c r="G292" s="0" t="s">
        <v>74</v>
      </c>
      <c r="H292" s="0" t="s">
        <v>77</v>
      </c>
      <c r="I292" s="0" t="n">
        <v>0</v>
      </c>
    </row>
    <row r="293" customFormat="false" ht="12.8" hidden="false" customHeight="false" outlineLevel="0" collapsed="false">
      <c r="A293" s="0" t="n">
        <v>4093717</v>
      </c>
      <c r="B293" s="132" t="n">
        <v>40984</v>
      </c>
      <c r="C293" s="0" t="s">
        <v>10</v>
      </c>
      <c r="D293" s="0" t="s">
        <v>1294</v>
      </c>
      <c r="E293" s="0" t="s">
        <v>1006</v>
      </c>
      <c r="F293" s="0" t="n">
        <v>52000</v>
      </c>
      <c r="G293" s="0" t="s">
        <v>58</v>
      </c>
      <c r="H293" s="0" t="s">
        <v>112</v>
      </c>
      <c r="I293" s="0" t="n">
        <v>0</v>
      </c>
    </row>
    <row r="294" customFormat="false" ht="12.8" hidden="false" customHeight="false" outlineLevel="0" collapsed="false">
      <c r="A294" s="0" t="n">
        <v>4093719</v>
      </c>
      <c r="B294" s="132" t="n">
        <v>40984</v>
      </c>
      <c r="C294" s="0" t="s">
        <v>8</v>
      </c>
      <c r="D294" s="0" t="s">
        <v>1295</v>
      </c>
      <c r="E294" s="0" t="s">
        <v>1006</v>
      </c>
      <c r="F294" s="0" t="n">
        <v>148000</v>
      </c>
      <c r="G294" s="0" t="s">
        <v>80</v>
      </c>
      <c r="H294" s="0" t="s">
        <v>83</v>
      </c>
      <c r="I294" s="0" t="n">
        <v>0</v>
      </c>
    </row>
    <row r="295" customFormat="false" ht="12.8" hidden="false" customHeight="false" outlineLevel="0" collapsed="false">
      <c r="A295" s="0" t="n">
        <v>4093723</v>
      </c>
      <c r="B295" s="132" t="n">
        <v>40984</v>
      </c>
      <c r="C295" s="0" t="s">
        <v>8</v>
      </c>
      <c r="D295" s="0" t="s">
        <v>1296</v>
      </c>
      <c r="E295" s="0" t="s">
        <v>1006</v>
      </c>
      <c r="F295" s="0" t="n">
        <v>204175.75</v>
      </c>
      <c r="G295" s="0" t="s">
        <v>68</v>
      </c>
      <c r="H295" s="0" t="s">
        <v>91</v>
      </c>
      <c r="I295" s="0" t="n">
        <v>0</v>
      </c>
    </row>
    <row r="296" customFormat="false" ht="12.8" hidden="false" customHeight="false" outlineLevel="0" collapsed="false">
      <c r="A296" s="0" t="n">
        <v>4093731</v>
      </c>
      <c r="B296" s="132" t="n">
        <v>40984</v>
      </c>
      <c r="C296" s="0" t="s">
        <v>8</v>
      </c>
      <c r="D296" s="0" t="s">
        <v>1297</v>
      </c>
      <c r="E296" s="0" t="s">
        <v>1006</v>
      </c>
      <c r="F296" s="0" t="n">
        <v>260000</v>
      </c>
      <c r="G296" s="0" t="s">
        <v>80</v>
      </c>
      <c r="H296" s="0" t="s">
        <v>81</v>
      </c>
      <c r="I296" s="0" t="n">
        <v>0</v>
      </c>
    </row>
    <row r="297" customFormat="false" ht="12.8" hidden="false" customHeight="false" outlineLevel="0" collapsed="false">
      <c r="A297" s="0" t="n">
        <v>4093739</v>
      </c>
      <c r="B297" s="132" t="n">
        <v>40984</v>
      </c>
      <c r="C297" s="0" t="s">
        <v>9</v>
      </c>
      <c r="D297" s="0" t="s">
        <v>1298</v>
      </c>
      <c r="E297" s="0" t="s">
        <v>1006</v>
      </c>
      <c r="F297" s="0" t="n">
        <v>405698</v>
      </c>
      <c r="G297" s="0" t="s">
        <v>58</v>
      </c>
      <c r="H297" s="0" t="s">
        <v>103</v>
      </c>
      <c r="I297" s="0" t="n">
        <v>0</v>
      </c>
    </row>
    <row r="298" customFormat="false" ht="12.8" hidden="false" customHeight="false" outlineLevel="0" collapsed="false">
      <c r="A298" s="0" t="n">
        <v>4093745</v>
      </c>
      <c r="B298" s="132" t="n">
        <v>40984</v>
      </c>
      <c r="C298" s="0" t="s">
        <v>9</v>
      </c>
      <c r="D298" s="0" t="s">
        <v>1299</v>
      </c>
      <c r="E298" s="0" t="s">
        <v>1006</v>
      </c>
      <c r="F298" s="0" t="n">
        <v>70000</v>
      </c>
      <c r="G298" s="0" t="s">
        <v>74</v>
      </c>
      <c r="H298" s="0" t="s">
        <v>106</v>
      </c>
      <c r="I298" s="0" t="n">
        <v>0</v>
      </c>
    </row>
    <row r="299" customFormat="false" ht="12.8" hidden="false" customHeight="false" outlineLevel="0" collapsed="false">
      <c r="A299" s="0" t="n">
        <v>4093748</v>
      </c>
      <c r="B299" s="132" t="n">
        <v>40984</v>
      </c>
      <c r="C299" s="0" t="s">
        <v>9</v>
      </c>
      <c r="D299" s="0" t="s">
        <v>1300</v>
      </c>
      <c r="E299" s="0" t="s">
        <v>1006</v>
      </c>
      <c r="F299" s="0" t="n">
        <v>122500</v>
      </c>
      <c r="G299" s="0" t="s">
        <v>58</v>
      </c>
      <c r="H299" s="0" t="s">
        <v>101</v>
      </c>
      <c r="I299" s="0" t="n">
        <v>0</v>
      </c>
    </row>
    <row r="300" customFormat="false" ht="12.8" hidden="false" customHeight="false" outlineLevel="0" collapsed="false">
      <c r="A300" s="0" t="n">
        <v>4093752</v>
      </c>
      <c r="B300" s="132" t="n">
        <v>40984</v>
      </c>
      <c r="C300" s="0" t="s">
        <v>11</v>
      </c>
      <c r="D300" s="0" t="s">
        <v>1301</v>
      </c>
      <c r="E300" s="0" t="s">
        <v>1006</v>
      </c>
      <c r="F300" s="0" t="n">
        <v>230000</v>
      </c>
      <c r="G300" s="0" t="s">
        <v>50</v>
      </c>
      <c r="H300" s="0" t="s">
        <v>54</v>
      </c>
      <c r="I300" s="0" t="n">
        <v>0</v>
      </c>
    </row>
    <row r="301" customFormat="false" ht="12.8" hidden="false" customHeight="false" outlineLevel="0" collapsed="false">
      <c r="A301" s="0" t="n">
        <v>4093754</v>
      </c>
      <c r="B301" s="132" t="n">
        <v>40984</v>
      </c>
      <c r="C301" s="0" t="s">
        <v>11</v>
      </c>
      <c r="D301" s="0" t="s">
        <v>1302</v>
      </c>
      <c r="E301" s="0" t="s">
        <v>1006</v>
      </c>
      <c r="F301" s="0" t="n">
        <v>210000</v>
      </c>
      <c r="G301" s="0" t="s">
        <v>71</v>
      </c>
      <c r="H301" s="0" t="s">
        <v>72</v>
      </c>
      <c r="I301" s="0" t="n">
        <v>0</v>
      </c>
    </row>
    <row r="302" customFormat="false" ht="12.8" hidden="false" customHeight="false" outlineLevel="0" collapsed="false">
      <c r="A302" s="0" t="n">
        <v>4093758</v>
      </c>
      <c r="B302" s="132" t="n">
        <v>40984</v>
      </c>
      <c r="C302" s="0" t="s">
        <v>9</v>
      </c>
      <c r="D302" s="0" t="s">
        <v>1303</v>
      </c>
      <c r="E302" s="0" t="s">
        <v>1006</v>
      </c>
      <c r="F302" s="0" t="n">
        <v>105100</v>
      </c>
      <c r="G302" s="0" t="s">
        <v>58</v>
      </c>
      <c r="H302" s="0" t="s">
        <v>67</v>
      </c>
      <c r="I302" s="0" t="n">
        <v>0</v>
      </c>
    </row>
    <row r="303" customFormat="false" ht="12.8" hidden="false" customHeight="false" outlineLevel="0" collapsed="false">
      <c r="A303" s="0" t="n">
        <v>4093759</v>
      </c>
      <c r="B303" s="132" t="n">
        <v>40984</v>
      </c>
      <c r="C303" s="0" t="s">
        <v>9</v>
      </c>
      <c r="D303" s="0" t="s">
        <v>1304</v>
      </c>
      <c r="E303" s="0" t="s">
        <v>1006</v>
      </c>
      <c r="F303" s="0" t="n">
        <v>75000</v>
      </c>
      <c r="G303" s="0" t="s">
        <v>58</v>
      </c>
      <c r="H303" s="0" t="s">
        <v>102</v>
      </c>
      <c r="I303" s="0" t="n">
        <v>0</v>
      </c>
    </row>
    <row r="304" customFormat="false" ht="12.8" hidden="false" customHeight="false" outlineLevel="0" collapsed="false">
      <c r="A304" s="0" t="n">
        <v>4093765</v>
      </c>
      <c r="B304" s="132" t="n">
        <v>40984</v>
      </c>
      <c r="C304" s="0" t="s">
        <v>9</v>
      </c>
      <c r="D304" s="0" t="s">
        <v>1305</v>
      </c>
      <c r="E304" s="0" t="s">
        <v>1004</v>
      </c>
      <c r="F304" s="0" t="n">
        <v>11000</v>
      </c>
      <c r="G304" s="0" t="s">
        <v>58</v>
      </c>
      <c r="H304" s="0" t="s">
        <v>102</v>
      </c>
      <c r="I304" s="0" t="n">
        <v>0</v>
      </c>
    </row>
    <row r="305" customFormat="false" ht="12.8" hidden="false" customHeight="false" outlineLevel="0" collapsed="false">
      <c r="A305" s="0" t="n">
        <v>4093773</v>
      </c>
      <c r="B305" s="132" t="n">
        <v>40984</v>
      </c>
      <c r="C305" s="0" t="s">
        <v>8</v>
      </c>
      <c r="D305" s="0" t="s">
        <v>1306</v>
      </c>
      <c r="E305" s="0" t="s">
        <v>1004</v>
      </c>
      <c r="F305" s="0" t="n">
        <v>728000</v>
      </c>
      <c r="G305" s="0" t="s">
        <v>56</v>
      </c>
      <c r="H305" s="0" t="s">
        <v>73</v>
      </c>
      <c r="I305" s="0" t="n">
        <v>0</v>
      </c>
    </row>
    <row r="306" customFormat="false" ht="12.8" hidden="false" customHeight="false" outlineLevel="0" collapsed="false">
      <c r="A306" s="0" t="n">
        <v>4093776</v>
      </c>
      <c r="B306" s="132" t="n">
        <v>40984</v>
      </c>
      <c r="C306" s="0" t="s">
        <v>8</v>
      </c>
      <c r="D306" s="0" t="s">
        <v>1307</v>
      </c>
      <c r="E306" s="0" t="s">
        <v>1006</v>
      </c>
      <c r="F306" s="0" t="n">
        <v>87000</v>
      </c>
      <c r="G306" s="0" t="s">
        <v>80</v>
      </c>
      <c r="H306" s="0" t="s">
        <v>81</v>
      </c>
      <c r="I306" s="0" t="n">
        <v>0</v>
      </c>
    </row>
    <row r="307" customFormat="false" ht="12.8" hidden="false" customHeight="false" outlineLevel="0" collapsed="false">
      <c r="A307" s="0" t="n">
        <v>4093782</v>
      </c>
      <c r="B307" s="132" t="n">
        <v>40984</v>
      </c>
      <c r="C307" s="0" t="s">
        <v>8</v>
      </c>
      <c r="D307" s="0" t="s">
        <v>1308</v>
      </c>
      <c r="E307" s="0" t="s">
        <v>1006</v>
      </c>
      <c r="F307" s="0" t="n">
        <v>147000</v>
      </c>
      <c r="G307" s="0" t="s">
        <v>80</v>
      </c>
      <c r="H307" s="0" t="s">
        <v>81</v>
      </c>
      <c r="I307" s="0" t="n">
        <v>0</v>
      </c>
    </row>
    <row r="308" customFormat="false" ht="12.8" hidden="false" customHeight="false" outlineLevel="0" collapsed="false">
      <c r="A308" s="0" t="n">
        <v>4093787</v>
      </c>
      <c r="B308" s="132" t="n">
        <v>40984</v>
      </c>
      <c r="C308" s="0" t="s">
        <v>12</v>
      </c>
      <c r="D308" s="0" t="s">
        <v>1309</v>
      </c>
      <c r="E308" s="0" t="s">
        <v>1006</v>
      </c>
      <c r="F308" s="0" t="n">
        <v>71000</v>
      </c>
      <c r="G308" s="0" t="s">
        <v>58</v>
      </c>
      <c r="H308" s="0" t="s">
        <v>97</v>
      </c>
      <c r="I308" s="0" t="n">
        <v>0</v>
      </c>
    </row>
    <row r="309" customFormat="false" ht="12.8" hidden="false" customHeight="false" outlineLevel="0" collapsed="false">
      <c r="A309" s="0" t="n">
        <v>4093791</v>
      </c>
      <c r="B309" s="132" t="n">
        <v>40984</v>
      </c>
      <c r="C309" s="0" t="s">
        <v>9</v>
      </c>
      <c r="D309" s="0" t="s">
        <v>1310</v>
      </c>
      <c r="E309" s="0" t="s">
        <v>1006</v>
      </c>
      <c r="F309" s="0" t="n">
        <v>167000</v>
      </c>
      <c r="G309" s="0" t="s">
        <v>74</v>
      </c>
      <c r="H309" s="0" t="s">
        <v>107</v>
      </c>
      <c r="I309" s="0" t="n">
        <v>0</v>
      </c>
    </row>
    <row r="310" customFormat="false" ht="12.8" hidden="false" customHeight="false" outlineLevel="0" collapsed="false">
      <c r="A310" s="0" t="n">
        <v>4093795</v>
      </c>
      <c r="B310" s="132" t="n">
        <v>40984</v>
      </c>
      <c r="C310" s="0" t="s">
        <v>8</v>
      </c>
      <c r="D310" s="0" t="s">
        <v>1311</v>
      </c>
      <c r="E310" s="0" t="s">
        <v>1006</v>
      </c>
      <c r="F310" s="0" t="n">
        <v>144500</v>
      </c>
      <c r="G310" s="0" t="s">
        <v>80</v>
      </c>
      <c r="H310" s="0" t="s">
        <v>81</v>
      </c>
      <c r="I310" s="0" t="n">
        <v>0</v>
      </c>
    </row>
    <row r="311" customFormat="false" ht="12.8" hidden="false" customHeight="false" outlineLevel="0" collapsed="false">
      <c r="A311" s="0" t="n">
        <v>4093802</v>
      </c>
      <c r="B311" s="132" t="n">
        <v>40984</v>
      </c>
      <c r="C311" s="0" t="s">
        <v>10</v>
      </c>
      <c r="D311" s="0" t="s">
        <v>1312</v>
      </c>
      <c r="E311" s="0" t="s">
        <v>1006</v>
      </c>
      <c r="F311" s="0" t="n">
        <v>84900</v>
      </c>
      <c r="G311" s="0" t="s">
        <v>68</v>
      </c>
      <c r="H311" s="0" t="s">
        <v>119</v>
      </c>
      <c r="I311" s="0" t="n">
        <v>0</v>
      </c>
    </row>
    <row r="312" customFormat="false" ht="12.8" hidden="false" customHeight="false" outlineLevel="0" collapsed="false">
      <c r="A312" s="0" t="n">
        <v>4093808</v>
      </c>
      <c r="B312" s="132" t="n">
        <v>40984</v>
      </c>
      <c r="C312" s="0" t="s">
        <v>12</v>
      </c>
      <c r="D312" s="0" t="s">
        <v>1313</v>
      </c>
      <c r="E312" s="0" t="s">
        <v>1006</v>
      </c>
      <c r="F312" s="0" t="n">
        <v>76500</v>
      </c>
      <c r="G312" s="0" t="s">
        <v>58</v>
      </c>
      <c r="H312" s="0" t="s">
        <v>97</v>
      </c>
      <c r="I312" s="0" t="n">
        <v>0</v>
      </c>
    </row>
    <row r="313" customFormat="false" ht="12.8" hidden="false" customHeight="false" outlineLevel="0" collapsed="false">
      <c r="A313" s="0" t="n">
        <v>4093815</v>
      </c>
      <c r="B313" s="132" t="n">
        <v>40984</v>
      </c>
      <c r="C313" s="0" t="s">
        <v>8</v>
      </c>
      <c r="D313" s="0" t="s">
        <v>1314</v>
      </c>
      <c r="E313" s="0" t="s">
        <v>1006</v>
      </c>
      <c r="F313" s="0" t="n">
        <v>108000</v>
      </c>
      <c r="G313" s="0" t="s">
        <v>80</v>
      </c>
      <c r="H313" s="0" t="s">
        <v>82</v>
      </c>
      <c r="I313" s="0" t="n">
        <v>0</v>
      </c>
    </row>
    <row r="314" customFormat="false" ht="12.8" hidden="false" customHeight="false" outlineLevel="0" collapsed="false">
      <c r="A314" s="0" t="n">
        <v>4093842</v>
      </c>
      <c r="B314" s="132" t="n">
        <v>40984</v>
      </c>
      <c r="C314" s="0" t="s">
        <v>9</v>
      </c>
      <c r="D314" s="0" t="s">
        <v>1315</v>
      </c>
      <c r="E314" s="0" t="s">
        <v>1006</v>
      </c>
      <c r="F314" s="0" t="n">
        <v>440000</v>
      </c>
      <c r="G314" s="0" t="s">
        <v>58</v>
      </c>
      <c r="H314" s="0" t="s">
        <v>104</v>
      </c>
      <c r="I314" s="0" t="n">
        <v>0</v>
      </c>
    </row>
    <row r="315" customFormat="false" ht="12.8" hidden="false" customHeight="false" outlineLevel="0" collapsed="false">
      <c r="A315" s="0" t="n">
        <v>4093844</v>
      </c>
      <c r="B315" s="132" t="n">
        <v>40984</v>
      </c>
      <c r="C315" s="0" t="s">
        <v>9</v>
      </c>
      <c r="D315" s="0" t="s">
        <v>1316</v>
      </c>
      <c r="E315" s="0" t="s">
        <v>1006</v>
      </c>
      <c r="F315" s="0" t="n">
        <v>265000</v>
      </c>
      <c r="G315" s="0" t="s">
        <v>58</v>
      </c>
      <c r="H315" s="0" t="s">
        <v>104</v>
      </c>
      <c r="I315" s="0" t="n">
        <v>0</v>
      </c>
    </row>
    <row r="316" customFormat="false" ht="12.8" hidden="false" customHeight="false" outlineLevel="0" collapsed="false">
      <c r="A316" s="0" t="n">
        <v>4093853</v>
      </c>
      <c r="B316" s="132" t="n">
        <v>40984</v>
      </c>
      <c r="C316" s="0" t="s">
        <v>10</v>
      </c>
      <c r="D316" s="0" t="s">
        <v>1317</v>
      </c>
      <c r="E316" s="0" t="s">
        <v>1006</v>
      </c>
      <c r="F316" s="0" t="n">
        <v>358600</v>
      </c>
      <c r="G316" s="0" t="s">
        <v>58</v>
      </c>
      <c r="H316" s="0" t="s">
        <v>113</v>
      </c>
      <c r="I316" s="0" t="n">
        <v>0</v>
      </c>
    </row>
    <row r="317" customFormat="false" ht="12.8" hidden="false" customHeight="false" outlineLevel="0" collapsed="false">
      <c r="A317" s="0" t="n">
        <v>4093856</v>
      </c>
      <c r="B317" s="132" t="n">
        <v>40984</v>
      </c>
      <c r="C317" s="0" t="s">
        <v>9</v>
      </c>
      <c r="D317" s="0" t="s">
        <v>1318</v>
      </c>
      <c r="E317" s="0" t="s">
        <v>1006</v>
      </c>
      <c r="F317" s="0" t="n">
        <v>55000</v>
      </c>
      <c r="G317" s="0" t="s">
        <v>74</v>
      </c>
      <c r="H317" s="0" t="s">
        <v>73</v>
      </c>
      <c r="I317" s="0" t="n">
        <v>0</v>
      </c>
    </row>
    <row r="318" customFormat="false" ht="12.8" hidden="false" customHeight="false" outlineLevel="0" collapsed="false">
      <c r="A318" s="0" t="n">
        <v>4093863</v>
      </c>
      <c r="B318" s="132" t="n">
        <v>40984</v>
      </c>
      <c r="C318" s="0" t="s">
        <v>8</v>
      </c>
      <c r="D318" s="0" t="s">
        <v>1319</v>
      </c>
      <c r="E318" s="0" t="s">
        <v>1006</v>
      </c>
      <c r="F318" s="0" t="n">
        <v>46000</v>
      </c>
      <c r="G318" s="0" t="s">
        <v>80</v>
      </c>
      <c r="H318" s="0" t="s">
        <v>89</v>
      </c>
      <c r="I318" s="0" t="n">
        <v>0</v>
      </c>
    </row>
    <row r="319" customFormat="false" ht="12.8" hidden="false" customHeight="false" outlineLevel="0" collapsed="false">
      <c r="A319" s="0" t="n">
        <v>4093864</v>
      </c>
      <c r="B319" s="132" t="n">
        <v>40984</v>
      </c>
      <c r="C319" s="0" t="s">
        <v>8</v>
      </c>
      <c r="D319" s="0" t="s">
        <v>1320</v>
      </c>
      <c r="E319" s="0" t="s">
        <v>1006</v>
      </c>
      <c r="F319" s="0" t="n">
        <v>116000</v>
      </c>
      <c r="G319" s="0" t="s">
        <v>80</v>
      </c>
      <c r="H319" s="0" t="s">
        <v>81</v>
      </c>
      <c r="I319" s="0" t="n">
        <v>0</v>
      </c>
    </row>
    <row r="320" customFormat="false" ht="12.8" hidden="false" customHeight="false" outlineLevel="0" collapsed="false">
      <c r="A320" s="0" t="n">
        <v>4093873</v>
      </c>
      <c r="B320" s="132" t="n">
        <v>40984</v>
      </c>
      <c r="C320" s="0" t="s">
        <v>10</v>
      </c>
      <c r="D320" s="0" t="s">
        <v>1321</v>
      </c>
      <c r="E320" s="0" t="s">
        <v>1006</v>
      </c>
      <c r="F320" s="0" t="n">
        <v>146000</v>
      </c>
      <c r="G320" s="0" t="s">
        <v>58</v>
      </c>
      <c r="H320" s="0" t="s">
        <v>118</v>
      </c>
      <c r="I320" s="0" t="n">
        <v>0</v>
      </c>
    </row>
    <row r="321" customFormat="false" ht="12.8" hidden="false" customHeight="false" outlineLevel="0" collapsed="false">
      <c r="A321" s="0" t="n">
        <v>4093886</v>
      </c>
      <c r="B321" s="132" t="n">
        <v>40984</v>
      </c>
      <c r="C321" s="0" t="s">
        <v>9</v>
      </c>
      <c r="D321" s="0" t="s">
        <v>1322</v>
      </c>
      <c r="E321" s="0" t="s">
        <v>1006</v>
      </c>
      <c r="F321" s="0" t="n">
        <v>104000</v>
      </c>
      <c r="G321" s="0" t="s">
        <v>74</v>
      </c>
      <c r="H321" s="0" t="s">
        <v>73</v>
      </c>
      <c r="I321" s="0" t="n">
        <v>0</v>
      </c>
    </row>
    <row r="322" customFormat="false" ht="12.8" hidden="false" customHeight="false" outlineLevel="0" collapsed="false">
      <c r="A322" s="0" t="n">
        <v>4094007</v>
      </c>
      <c r="B322" s="132" t="n">
        <v>40987</v>
      </c>
      <c r="C322" s="0" t="s">
        <v>8</v>
      </c>
      <c r="D322" s="0" t="s">
        <v>1323</v>
      </c>
      <c r="E322" s="0" t="s">
        <v>1006</v>
      </c>
      <c r="F322" s="0" t="n">
        <v>560000</v>
      </c>
      <c r="G322" s="0" t="s">
        <v>80</v>
      </c>
      <c r="H322" s="0" t="s">
        <v>84</v>
      </c>
      <c r="I322" s="0" t="n">
        <v>0</v>
      </c>
    </row>
    <row r="323" customFormat="false" ht="12.8" hidden="false" customHeight="false" outlineLevel="0" collapsed="false">
      <c r="A323" s="0" t="n">
        <v>4094016</v>
      </c>
      <c r="B323" s="132" t="n">
        <v>40987</v>
      </c>
      <c r="C323" s="0" t="s">
        <v>10</v>
      </c>
      <c r="D323" s="0" t="s">
        <v>1324</v>
      </c>
      <c r="E323" s="0" t="s">
        <v>1006</v>
      </c>
      <c r="F323" s="0" t="n">
        <v>265000</v>
      </c>
      <c r="G323" s="0" t="s">
        <v>58</v>
      </c>
      <c r="H323" s="0" t="s">
        <v>117</v>
      </c>
      <c r="I323" s="0" t="n">
        <v>0</v>
      </c>
    </row>
    <row r="324" customFormat="false" ht="12.8" hidden="false" customHeight="false" outlineLevel="0" collapsed="false">
      <c r="A324" s="0" t="n">
        <v>4094040</v>
      </c>
      <c r="B324" s="132" t="n">
        <v>40987</v>
      </c>
      <c r="C324" s="0" t="s">
        <v>9</v>
      </c>
      <c r="D324" s="0" t="s">
        <v>1325</v>
      </c>
      <c r="E324" s="0" t="s">
        <v>1326</v>
      </c>
      <c r="F324" s="0" t="n">
        <v>1200000</v>
      </c>
      <c r="G324" s="0" t="s">
        <v>58</v>
      </c>
      <c r="H324" s="0" t="s">
        <v>86</v>
      </c>
      <c r="I324" s="0" t="n">
        <v>0</v>
      </c>
    </row>
    <row r="325" customFormat="false" ht="12.8" hidden="false" customHeight="false" outlineLevel="0" collapsed="false">
      <c r="A325" s="0" t="n">
        <v>4094050</v>
      </c>
      <c r="B325" s="132" t="n">
        <v>40987</v>
      </c>
      <c r="C325" s="0" t="s">
        <v>15</v>
      </c>
      <c r="D325" s="0" t="s">
        <v>1327</v>
      </c>
      <c r="E325" s="0" t="s">
        <v>1006</v>
      </c>
      <c r="F325" s="0" t="n">
        <v>137500</v>
      </c>
      <c r="G325" s="0" t="s">
        <v>94</v>
      </c>
      <c r="H325" s="0" t="s">
        <v>96</v>
      </c>
      <c r="I325" s="0" t="n">
        <v>0</v>
      </c>
    </row>
    <row r="326" customFormat="false" ht="12.8" hidden="false" customHeight="false" outlineLevel="0" collapsed="false">
      <c r="A326" s="0" t="n">
        <v>4094060</v>
      </c>
      <c r="B326" s="132" t="n">
        <v>40987</v>
      </c>
      <c r="C326" s="0" t="s">
        <v>11</v>
      </c>
      <c r="D326" s="0" t="s">
        <v>1328</v>
      </c>
      <c r="E326" s="0" t="s">
        <v>1021</v>
      </c>
      <c r="F326" s="0" t="n">
        <v>18000</v>
      </c>
      <c r="G326" s="0" t="s">
        <v>58</v>
      </c>
      <c r="H326" s="0" t="s">
        <v>64</v>
      </c>
      <c r="I326" s="0" t="n">
        <v>0</v>
      </c>
    </row>
    <row r="327" customFormat="false" ht="12.8" hidden="false" customHeight="false" outlineLevel="0" collapsed="false">
      <c r="A327" s="0" t="n">
        <v>4094084</v>
      </c>
      <c r="B327" s="132" t="n">
        <v>40987</v>
      </c>
      <c r="C327" s="0" t="s">
        <v>9</v>
      </c>
      <c r="D327" s="0" t="s">
        <v>1329</v>
      </c>
      <c r="E327" s="0" t="s">
        <v>1006</v>
      </c>
      <c r="F327" s="0" t="n">
        <v>239000</v>
      </c>
      <c r="G327" s="0" t="s">
        <v>58</v>
      </c>
      <c r="H327" s="0" t="s">
        <v>102</v>
      </c>
      <c r="I327" s="0" t="n">
        <v>0</v>
      </c>
    </row>
    <row r="328" customFormat="false" ht="12.8" hidden="false" customHeight="false" outlineLevel="0" collapsed="false">
      <c r="A328" s="0" t="n">
        <v>4094139</v>
      </c>
      <c r="B328" s="132" t="n">
        <v>40987</v>
      </c>
      <c r="C328" s="0" t="s">
        <v>11</v>
      </c>
      <c r="D328" s="0" t="s">
        <v>1330</v>
      </c>
      <c r="E328" s="0" t="s">
        <v>1006</v>
      </c>
      <c r="F328" s="0" t="n">
        <v>1350000</v>
      </c>
      <c r="G328" s="0" t="s">
        <v>56</v>
      </c>
      <c r="H328" s="0" t="s">
        <v>57</v>
      </c>
      <c r="I328" s="0" t="n">
        <v>0</v>
      </c>
    </row>
    <row r="329" customFormat="false" ht="12.8" hidden="false" customHeight="false" outlineLevel="0" collapsed="false">
      <c r="A329" s="0" t="n">
        <v>4094163</v>
      </c>
      <c r="B329" s="132" t="n">
        <v>40987</v>
      </c>
      <c r="C329" s="0" t="s">
        <v>10</v>
      </c>
      <c r="D329" s="0" t="s">
        <v>1331</v>
      </c>
      <c r="E329" s="0" t="s">
        <v>1006</v>
      </c>
      <c r="F329" s="0" t="n">
        <v>210000</v>
      </c>
      <c r="G329" s="0" t="s">
        <v>68</v>
      </c>
      <c r="H329" s="0" t="s">
        <v>119</v>
      </c>
      <c r="I329" s="0" t="n">
        <v>0</v>
      </c>
    </row>
    <row r="330" customFormat="false" ht="12.8" hidden="false" customHeight="false" outlineLevel="0" collapsed="false">
      <c r="A330" s="0" t="n">
        <v>4094169</v>
      </c>
      <c r="B330" s="132" t="n">
        <v>40987</v>
      </c>
      <c r="C330" s="0" t="s">
        <v>10</v>
      </c>
      <c r="D330" s="0" t="s">
        <v>1332</v>
      </c>
      <c r="E330" s="0" t="s">
        <v>1006</v>
      </c>
      <c r="F330" s="0" t="n">
        <v>160000</v>
      </c>
      <c r="G330" s="0" t="s">
        <v>58</v>
      </c>
      <c r="H330" s="0" t="s">
        <v>115</v>
      </c>
      <c r="I330" s="0" t="n">
        <v>0</v>
      </c>
    </row>
    <row r="331" customFormat="false" ht="12.8" hidden="false" customHeight="false" outlineLevel="0" collapsed="false">
      <c r="A331" s="0" t="n">
        <v>4094181</v>
      </c>
      <c r="B331" s="132" t="n">
        <v>40987</v>
      </c>
      <c r="C331" s="0" t="s">
        <v>9</v>
      </c>
      <c r="D331" s="0" t="s">
        <v>1333</v>
      </c>
      <c r="E331" s="0" t="s">
        <v>1006</v>
      </c>
      <c r="F331" s="0" t="n">
        <v>215000</v>
      </c>
      <c r="G331" s="0" t="s">
        <v>58</v>
      </c>
      <c r="H331" s="0" t="s">
        <v>101</v>
      </c>
      <c r="I331" s="0" t="n">
        <v>0</v>
      </c>
    </row>
    <row r="332" customFormat="false" ht="12.8" hidden="false" customHeight="false" outlineLevel="0" collapsed="false">
      <c r="A332" s="0" t="n">
        <v>4094215</v>
      </c>
      <c r="B332" s="132" t="n">
        <v>40987</v>
      </c>
      <c r="C332" s="0" t="s">
        <v>9</v>
      </c>
      <c r="D332" s="0" t="s">
        <v>1334</v>
      </c>
      <c r="E332" s="0" t="s">
        <v>1006</v>
      </c>
      <c r="F332" s="0" t="n">
        <v>90000</v>
      </c>
      <c r="G332" s="0" t="s">
        <v>74</v>
      </c>
      <c r="H332" s="0" t="s">
        <v>107</v>
      </c>
      <c r="I332" s="0" t="n">
        <v>0</v>
      </c>
    </row>
    <row r="333" customFormat="false" ht="12.8" hidden="false" customHeight="false" outlineLevel="0" collapsed="false">
      <c r="A333" s="0" t="n">
        <v>4094217</v>
      </c>
      <c r="B333" s="132" t="n">
        <v>40987</v>
      </c>
      <c r="C333" s="0" t="s">
        <v>9</v>
      </c>
      <c r="D333" s="0" t="s">
        <v>1335</v>
      </c>
      <c r="E333" s="0" t="s">
        <v>1006</v>
      </c>
      <c r="F333" s="0" t="n">
        <v>70000</v>
      </c>
      <c r="G333" s="0" t="s">
        <v>74</v>
      </c>
      <c r="H333" s="0" t="s">
        <v>107</v>
      </c>
      <c r="I333" s="0" t="n">
        <v>0</v>
      </c>
    </row>
    <row r="334" customFormat="false" ht="12.8" hidden="false" customHeight="false" outlineLevel="0" collapsed="false">
      <c r="A334" s="0" t="n">
        <v>4094220</v>
      </c>
      <c r="B334" s="132" t="n">
        <v>40987</v>
      </c>
      <c r="C334" s="0" t="s">
        <v>9</v>
      </c>
      <c r="D334" s="0" t="s">
        <v>1336</v>
      </c>
      <c r="E334" s="0" t="s">
        <v>1006</v>
      </c>
      <c r="F334" s="0" t="n">
        <v>413000</v>
      </c>
      <c r="G334" s="0" t="s">
        <v>74</v>
      </c>
      <c r="H334" s="0" t="s">
        <v>107</v>
      </c>
      <c r="I334" s="0" t="n">
        <v>0</v>
      </c>
    </row>
    <row r="335" customFormat="false" ht="12.8" hidden="false" customHeight="false" outlineLevel="0" collapsed="false">
      <c r="A335" s="0" t="n">
        <v>4094235</v>
      </c>
      <c r="B335" s="132" t="n">
        <v>40987</v>
      </c>
      <c r="C335" s="0" t="s">
        <v>11</v>
      </c>
      <c r="D335" s="0" t="s">
        <v>1337</v>
      </c>
      <c r="E335" s="0" t="s">
        <v>1006</v>
      </c>
      <c r="F335" s="0" t="n">
        <v>154000</v>
      </c>
      <c r="G335" s="0" t="s">
        <v>58</v>
      </c>
      <c r="H335" s="0" t="s">
        <v>66</v>
      </c>
      <c r="I335" s="0" t="n">
        <v>0</v>
      </c>
    </row>
    <row r="336" customFormat="false" ht="12.8" hidden="false" customHeight="false" outlineLevel="0" collapsed="false">
      <c r="A336" s="0" t="n">
        <v>4094261</v>
      </c>
      <c r="B336" s="132" t="n">
        <v>40987</v>
      </c>
      <c r="C336" s="0" t="s">
        <v>10</v>
      </c>
      <c r="D336" s="0" t="s">
        <v>1338</v>
      </c>
      <c r="E336" s="0" t="s">
        <v>1006</v>
      </c>
      <c r="F336" s="0" t="n">
        <v>150000</v>
      </c>
      <c r="G336" s="0" t="s">
        <v>58</v>
      </c>
      <c r="H336" s="0" t="s">
        <v>115</v>
      </c>
      <c r="I336" s="0" t="n">
        <v>0</v>
      </c>
    </row>
    <row r="337" customFormat="false" ht="12.8" hidden="false" customHeight="false" outlineLevel="0" collapsed="false">
      <c r="A337" s="0" t="n">
        <v>4094263</v>
      </c>
      <c r="B337" s="132" t="n">
        <v>40987</v>
      </c>
      <c r="C337" s="0" t="s">
        <v>11</v>
      </c>
      <c r="D337" s="0" t="s">
        <v>1339</v>
      </c>
      <c r="E337" s="0" t="s">
        <v>1006</v>
      </c>
      <c r="F337" s="0" t="n">
        <v>202500</v>
      </c>
      <c r="G337" s="0" t="s">
        <v>58</v>
      </c>
      <c r="H337" s="0" t="s">
        <v>65</v>
      </c>
      <c r="I337" s="0" t="n">
        <v>0</v>
      </c>
    </row>
    <row r="338" customFormat="false" ht="12.8" hidden="false" customHeight="false" outlineLevel="0" collapsed="false">
      <c r="A338" s="0" t="n">
        <v>4094277</v>
      </c>
      <c r="B338" s="132" t="n">
        <v>40987</v>
      </c>
      <c r="C338" s="0" t="s">
        <v>8</v>
      </c>
      <c r="D338" s="0" t="s">
        <v>1340</v>
      </c>
      <c r="E338" s="0" t="s">
        <v>1006</v>
      </c>
      <c r="F338" s="0" t="n">
        <v>111500</v>
      </c>
      <c r="G338" s="0" t="s">
        <v>80</v>
      </c>
      <c r="H338" s="0" t="s">
        <v>81</v>
      </c>
      <c r="I338" s="0" t="n">
        <v>0</v>
      </c>
    </row>
    <row r="339" customFormat="false" ht="12.8" hidden="false" customHeight="false" outlineLevel="0" collapsed="false">
      <c r="A339" s="0" t="n">
        <v>4094280</v>
      </c>
      <c r="B339" s="132" t="n">
        <v>40987</v>
      </c>
      <c r="C339" s="0" t="s">
        <v>9</v>
      </c>
      <c r="D339" s="0" t="s">
        <v>1341</v>
      </c>
      <c r="E339" s="0" t="s">
        <v>1006</v>
      </c>
      <c r="F339" s="0" t="n">
        <v>108000</v>
      </c>
      <c r="G339" s="0" t="s">
        <v>74</v>
      </c>
      <c r="H339" s="0" t="s">
        <v>107</v>
      </c>
      <c r="I339" s="0" t="n">
        <v>0</v>
      </c>
    </row>
    <row r="340" customFormat="false" ht="12.8" hidden="false" customHeight="false" outlineLevel="0" collapsed="false">
      <c r="A340" s="0" t="n">
        <v>4094310</v>
      </c>
      <c r="B340" s="132" t="n">
        <v>40987</v>
      </c>
      <c r="C340" s="0" t="s">
        <v>8</v>
      </c>
      <c r="D340" s="0" t="s">
        <v>1342</v>
      </c>
      <c r="E340" s="0" t="s">
        <v>1004</v>
      </c>
      <c r="F340" s="0" t="n">
        <v>42000</v>
      </c>
      <c r="G340" s="0" t="s">
        <v>80</v>
      </c>
      <c r="H340" s="0" t="s">
        <v>81</v>
      </c>
      <c r="I340" s="0" t="n">
        <v>0</v>
      </c>
    </row>
    <row r="341" customFormat="false" ht="12.8" hidden="false" customHeight="false" outlineLevel="0" collapsed="false">
      <c r="A341" s="0" t="n">
        <v>4094313</v>
      </c>
      <c r="B341" s="132" t="n">
        <v>40987</v>
      </c>
      <c r="C341" s="0" t="s">
        <v>8</v>
      </c>
      <c r="D341" s="0" t="s">
        <v>1343</v>
      </c>
      <c r="E341" s="0" t="s">
        <v>1006</v>
      </c>
      <c r="F341" s="0" t="n">
        <v>40100</v>
      </c>
      <c r="G341" s="0" t="s">
        <v>80</v>
      </c>
      <c r="H341" s="0" t="s">
        <v>83</v>
      </c>
      <c r="I341" s="0" t="n">
        <v>0</v>
      </c>
    </row>
    <row r="342" customFormat="false" ht="12.8" hidden="false" customHeight="false" outlineLevel="0" collapsed="false">
      <c r="A342" s="0" t="n">
        <v>4094432</v>
      </c>
      <c r="B342" s="132" t="n">
        <v>40988</v>
      </c>
      <c r="C342" s="0" t="s">
        <v>9</v>
      </c>
      <c r="D342" s="0" t="s">
        <v>1344</v>
      </c>
      <c r="E342" s="0" t="s">
        <v>1040</v>
      </c>
      <c r="F342" s="0" t="n">
        <v>876720</v>
      </c>
      <c r="G342" s="0" t="s">
        <v>58</v>
      </c>
      <c r="H342" s="0" t="s">
        <v>86</v>
      </c>
      <c r="I342" s="0" t="n">
        <v>0</v>
      </c>
    </row>
    <row r="343" customFormat="false" ht="12.8" hidden="false" customHeight="false" outlineLevel="0" collapsed="false">
      <c r="A343" s="0" t="n">
        <v>4094435</v>
      </c>
      <c r="B343" s="132" t="n">
        <v>40988</v>
      </c>
      <c r="C343" s="0" t="s">
        <v>9</v>
      </c>
      <c r="D343" s="0" t="s">
        <v>1345</v>
      </c>
      <c r="E343" s="0" t="s">
        <v>1006</v>
      </c>
      <c r="F343" s="0" t="n">
        <v>91500</v>
      </c>
      <c r="G343" s="0" t="s">
        <v>58</v>
      </c>
      <c r="H343" s="0" t="s">
        <v>101</v>
      </c>
      <c r="I343" s="0" t="n">
        <v>0</v>
      </c>
    </row>
    <row r="344" customFormat="false" ht="12.8" hidden="false" customHeight="false" outlineLevel="0" collapsed="false">
      <c r="A344" s="0" t="n">
        <v>4094482</v>
      </c>
      <c r="B344" s="132" t="n">
        <v>40988</v>
      </c>
      <c r="C344" s="0" t="s">
        <v>12</v>
      </c>
      <c r="D344" s="0" t="s">
        <v>1346</v>
      </c>
      <c r="E344" s="0" t="s">
        <v>1006</v>
      </c>
      <c r="F344" s="0" t="n">
        <v>99000</v>
      </c>
      <c r="G344" s="0" t="s">
        <v>58</v>
      </c>
      <c r="H344" s="0" t="s">
        <v>99</v>
      </c>
      <c r="I344" s="0" t="n">
        <v>0</v>
      </c>
    </row>
    <row r="345" customFormat="false" ht="12.8" hidden="false" customHeight="false" outlineLevel="0" collapsed="false">
      <c r="A345" s="0" t="n">
        <v>4094611</v>
      </c>
      <c r="B345" s="132" t="n">
        <v>40988</v>
      </c>
      <c r="C345" s="0" t="s">
        <v>8</v>
      </c>
      <c r="D345" s="0" t="s">
        <v>1347</v>
      </c>
      <c r="E345" s="0" t="s">
        <v>1004</v>
      </c>
      <c r="F345" s="0" t="n">
        <v>27500</v>
      </c>
      <c r="G345" s="0" t="s">
        <v>80</v>
      </c>
      <c r="H345" s="0" t="s">
        <v>81</v>
      </c>
      <c r="I345" s="0" t="n">
        <v>0</v>
      </c>
    </row>
    <row r="346" customFormat="false" ht="12.8" hidden="false" customHeight="false" outlineLevel="0" collapsed="false">
      <c r="A346" s="0" t="n">
        <v>4094616</v>
      </c>
      <c r="B346" s="132" t="n">
        <v>40988</v>
      </c>
      <c r="C346" s="0" t="s">
        <v>9</v>
      </c>
      <c r="D346" s="0" t="s">
        <v>1348</v>
      </c>
      <c r="E346" s="0" t="s">
        <v>1006</v>
      </c>
      <c r="F346" s="0" t="n">
        <v>180500</v>
      </c>
      <c r="G346" s="0" t="s">
        <v>58</v>
      </c>
      <c r="H346" s="0" t="s">
        <v>102</v>
      </c>
      <c r="I346" s="0" t="n">
        <v>0</v>
      </c>
    </row>
    <row r="347" customFormat="false" ht="12.8" hidden="false" customHeight="false" outlineLevel="0" collapsed="false">
      <c r="A347" s="0" t="n">
        <v>4094643</v>
      </c>
      <c r="B347" s="132" t="n">
        <v>40988</v>
      </c>
      <c r="C347" s="0" t="s">
        <v>13</v>
      </c>
      <c r="D347" s="0" t="s">
        <v>1349</v>
      </c>
      <c r="E347" s="0" t="s">
        <v>1006</v>
      </c>
      <c r="F347" s="0" t="n">
        <v>225000</v>
      </c>
      <c r="G347" s="0" t="s">
        <v>47</v>
      </c>
      <c r="H347" s="0" t="s">
        <v>86</v>
      </c>
      <c r="I347" s="0" t="n">
        <v>1</v>
      </c>
    </row>
    <row r="348" customFormat="false" ht="12.8" hidden="false" customHeight="false" outlineLevel="0" collapsed="false">
      <c r="A348" s="0" t="n">
        <v>4094648</v>
      </c>
      <c r="B348" s="132" t="n">
        <v>40988</v>
      </c>
      <c r="C348" s="0" t="s">
        <v>10</v>
      </c>
      <c r="D348" s="0" t="s">
        <v>1350</v>
      </c>
      <c r="E348" s="0" t="s">
        <v>1006</v>
      </c>
      <c r="F348" s="0" t="n">
        <v>85000</v>
      </c>
      <c r="G348" s="0" t="s">
        <v>58</v>
      </c>
      <c r="H348" s="0" t="s">
        <v>112</v>
      </c>
      <c r="I348" s="0" t="n">
        <v>0</v>
      </c>
    </row>
    <row r="349" customFormat="false" ht="12.8" hidden="false" customHeight="false" outlineLevel="0" collapsed="false">
      <c r="A349" s="0" t="n">
        <v>4094651</v>
      </c>
      <c r="B349" s="132" t="n">
        <v>40988</v>
      </c>
      <c r="C349" s="0" t="s">
        <v>10</v>
      </c>
      <c r="D349" s="0" t="s">
        <v>1351</v>
      </c>
      <c r="E349" s="0" t="s">
        <v>1006</v>
      </c>
      <c r="F349" s="0" t="n">
        <v>30500</v>
      </c>
      <c r="G349" s="0" t="s">
        <v>58</v>
      </c>
      <c r="H349" s="0" t="s">
        <v>118</v>
      </c>
      <c r="I349" s="0" t="n">
        <v>0</v>
      </c>
    </row>
    <row r="350" customFormat="false" ht="12.8" hidden="false" customHeight="false" outlineLevel="0" collapsed="false">
      <c r="A350" s="0" t="n">
        <v>4094659</v>
      </c>
      <c r="B350" s="132" t="n">
        <v>40988</v>
      </c>
      <c r="C350" s="0" t="s">
        <v>9</v>
      </c>
      <c r="D350" s="0" t="s">
        <v>1352</v>
      </c>
      <c r="E350" s="0" t="s">
        <v>1006</v>
      </c>
      <c r="F350" s="0" t="n">
        <v>463900</v>
      </c>
      <c r="G350" s="0" t="s">
        <v>74</v>
      </c>
      <c r="H350" s="0" t="s">
        <v>107</v>
      </c>
      <c r="I350" s="0" t="n">
        <v>0</v>
      </c>
    </row>
    <row r="351" customFormat="false" ht="12.8" hidden="false" customHeight="false" outlineLevel="0" collapsed="false">
      <c r="A351" s="0" t="n">
        <v>4094664</v>
      </c>
      <c r="B351" s="132" t="n">
        <v>40988</v>
      </c>
      <c r="C351" s="0" t="s">
        <v>11</v>
      </c>
      <c r="D351" s="0" t="s">
        <v>1353</v>
      </c>
      <c r="E351" s="0" t="s">
        <v>1004</v>
      </c>
      <c r="F351" s="0" t="n">
        <v>165800</v>
      </c>
      <c r="G351" s="0" t="s">
        <v>56</v>
      </c>
      <c r="H351" s="0" t="s">
        <v>57</v>
      </c>
      <c r="I351" s="0" t="n">
        <v>0</v>
      </c>
    </row>
    <row r="352" customFormat="false" ht="12.8" hidden="false" customHeight="false" outlineLevel="0" collapsed="false">
      <c r="A352" s="0" t="n">
        <v>4094668</v>
      </c>
      <c r="B352" s="132" t="n">
        <v>40988</v>
      </c>
      <c r="C352" s="0" t="s">
        <v>8</v>
      </c>
      <c r="D352" s="0" t="s">
        <v>1354</v>
      </c>
      <c r="E352" s="0" t="s">
        <v>1006</v>
      </c>
      <c r="F352" s="0" t="n">
        <v>225000</v>
      </c>
      <c r="G352" s="0" t="s">
        <v>80</v>
      </c>
      <c r="H352" s="0" t="s">
        <v>84</v>
      </c>
      <c r="I352" s="0" t="n">
        <v>0</v>
      </c>
    </row>
    <row r="353" customFormat="false" ht="12.8" hidden="false" customHeight="false" outlineLevel="0" collapsed="false">
      <c r="A353" s="0" t="n">
        <v>4094674</v>
      </c>
      <c r="B353" s="132" t="n">
        <v>40988</v>
      </c>
      <c r="C353" s="0" t="s">
        <v>10</v>
      </c>
      <c r="D353" s="0" t="s">
        <v>1355</v>
      </c>
      <c r="E353" s="0" t="s">
        <v>1006</v>
      </c>
      <c r="F353" s="0" t="n">
        <v>144900</v>
      </c>
      <c r="G353" s="0" t="s">
        <v>68</v>
      </c>
      <c r="H353" s="0" t="s">
        <v>119</v>
      </c>
      <c r="I353" s="0" t="n">
        <v>0</v>
      </c>
    </row>
    <row r="354" customFormat="false" ht="12.8" hidden="false" customHeight="false" outlineLevel="0" collapsed="false">
      <c r="A354" s="0" t="n">
        <v>4094676</v>
      </c>
      <c r="B354" s="132" t="n">
        <v>40988</v>
      </c>
      <c r="C354" s="0" t="s">
        <v>10</v>
      </c>
      <c r="D354" s="0" t="s">
        <v>1356</v>
      </c>
      <c r="E354" s="0" t="s">
        <v>1006</v>
      </c>
      <c r="F354" s="0" t="n">
        <v>120000</v>
      </c>
      <c r="G354" s="0" t="s">
        <v>58</v>
      </c>
      <c r="H354" s="0" t="s">
        <v>115</v>
      </c>
      <c r="I354" s="0" t="n">
        <v>0</v>
      </c>
    </row>
    <row r="355" customFormat="false" ht="12.8" hidden="false" customHeight="false" outlineLevel="0" collapsed="false">
      <c r="A355" s="0" t="n">
        <v>4094678</v>
      </c>
      <c r="B355" s="132" t="n">
        <v>40988</v>
      </c>
      <c r="C355" s="0" t="s">
        <v>10</v>
      </c>
      <c r="D355" s="0" t="s">
        <v>1357</v>
      </c>
      <c r="E355" s="0" t="s">
        <v>1006</v>
      </c>
      <c r="F355" s="0" t="n">
        <v>112800</v>
      </c>
      <c r="G355" s="0" t="s">
        <v>58</v>
      </c>
      <c r="H355" s="0" t="s">
        <v>112</v>
      </c>
      <c r="I355" s="0" t="n">
        <v>0</v>
      </c>
    </row>
    <row r="356" customFormat="false" ht="12.8" hidden="false" customHeight="false" outlineLevel="0" collapsed="false">
      <c r="A356" s="0" t="n">
        <v>4094688</v>
      </c>
      <c r="B356" s="132" t="n">
        <v>40988</v>
      </c>
      <c r="C356" s="0" t="s">
        <v>10</v>
      </c>
      <c r="D356" s="0" t="s">
        <v>1358</v>
      </c>
      <c r="E356" s="0" t="s">
        <v>1006</v>
      </c>
      <c r="F356" s="0" t="n">
        <v>36500</v>
      </c>
      <c r="G356" s="0" t="s">
        <v>58</v>
      </c>
      <c r="H356" s="0" t="s">
        <v>112</v>
      </c>
      <c r="I356" s="0" t="n">
        <v>0</v>
      </c>
    </row>
    <row r="357" customFormat="false" ht="12.8" hidden="false" customHeight="false" outlineLevel="0" collapsed="false">
      <c r="A357" s="0" t="n">
        <v>4094690</v>
      </c>
      <c r="B357" s="132" t="n">
        <v>40988</v>
      </c>
      <c r="C357" s="0" t="s">
        <v>11</v>
      </c>
      <c r="D357" s="0" t="s">
        <v>1359</v>
      </c>
      <c r="E357" s="0" t="s">
        <v>1006</v>
      </c>
      <c r="F357" s="0" t="n">
        <v>217000</v>
      </c>
      <c r="G357" s="0" t="s">
        <v>58</v>
      </c>
      <c r="H357" s="0" t="s">
        <v>59</v>
      </c>
      <c r="I357" s="0" t="n">
        <v>0</v>
      </c>
    </row>
    <row r="358" customFormat="false" ht="12.8" hidden="false" customHeight="false" outlineLevel="0" collapsed="false">
      <c r="A358" s="0" t="n">
        <v>4094695</v>
      </c>
      <c r="B358" s="132" t="n">
        <v>40988</v>
      </c>
      <c r="C358" s="0" t="s">
        <v>12</v>
      </c>
      <c r="D358" s="0" t="s">
        <v>1360</v>
      </c>
      <c r="E358" s="0" t="s">
        <v>1006</v>
      </c>
      <c r="F358" s="0" t="n">
        <v>217250</v>
      </c>
      <c r="G358" s="0" t="s">
        <v>58</v>
      </c>
      <c r="H358" s="0" t="s">
        <v>97</v>
      </c>
      <c r="I358" s="0" t="n">
        <v>0</v>
      </c>
    </row>
    <row r="359" customFormat="false" ht="12.8" hidden="false" customHeight="false" outlineLevel="0" collapsed="false">
      <c r="A359" s="0" t="n">
        <v>4094698</v>
      </c>
      <c r="B359" s="132" t="n">
        <v>40988</v>
      </c>
      <c r="C359" s="0" t="s">
        <v>11</v>
      </c>
      <c r="D359" s="0" t="s">
        <v>1361</v>
      </c>
      <c r="E359" s="0" t="s">
        <v>1006</v>
      </c>
      <c r="F359" s="0" t="n">
        <v>270000</v>
      </c>
      <c r="G359" s="0" t="s">
        <v>68</v>
      </c>
      <c r="H359" s="0" t="s">
        <v>70</v>
      </c>
      <c r="I359" s="0" t="n">
        <v>1</v>
      </c>
    </row>
    <row r="360" customFormat="false" ht="12.8" hidden="false" customHeight="false" outlineLevel="0" collapsed="false">
      <c r="A360" s="0" t="n">
        <v>4094700</v>
      </c>
      <c r="B360" s="132" t="n">
        <v>40988</v>
      </c>
      <c r="C360" s="0" t="s">
        <v>13</v>
      </c>
      <c r="D360" s="0" t="s">
        <v>1362</v>
      </c>
      <c r="E360" s="0" t="s">
        <v>1006</v>
      </c>
      <c r="F360" s="0" t="n">
        <v>190332</v>
      </c>
      <c r="G360" s="0" t="s">
        <v>47</v>
      </c>
      <c r="H360" s="0" t="s">
        <v>92</v>
      </c>
      <c r="I360" s="0" t="n">
        <v>1</v>
      </c>
    </row>
    <row r="361" customFormat="false" ht="12.8" hidden="false" customHeight="false" outlineLevel="0" collapsed="false">
      <c r="A361" s="0" t="n">
        <v>4094704</v>
      </c>
      <c r="B361" s="132" t="n">
        <v>40988</v>
      </c>
      <c r="C361" s="0" t="s">
        <v>8</v>
      </c>
      <c r="D361" s="0" t="s">
        <v>1363</v>
      </c>
      <c r="E361" s="0" t="s">
        <v>1006</v>
      </c>
      <c r="F361" s="0" t="n">
        <v>184900</v>
      </c>
      <c r="G361" s="0" t="s">
        <v>80</v>
      </c>
      <c r="H361" s="0" t="s">
        <v>87</v>
      </c>
      <c r="I361" s="0" t="n">
        <v>0</v>
      </c>
    </row>
    <row r="362" customFormat="false" ht="12.8" hidden="false" customHeight="false" outlineLevel="0" collapsed="false">
      <c r="A362" s="0" t="n">
        <v>4094733</v>
      </c>
      <c r="B362" s="132" t="n">
        <v>40988</v>
      </c>
      <c r="C362" s="0" t="s">
        <v>10</v>
      </c>
      <c r="D362" s="0" t="s">
        <v>1364</v>
      </c>
      <c r="E362" s="0" t="s">
        <v>1006</v>
      </c>
      <c r="F362" s="0" t="n">
        <v>30528</v>
      </c>
      <c r="G362" s="0" t="s">
        <v>58</v>
      </c>
      <c r="H362" s="0" t="s">
        <v>112</v>
      </c>
      <c r="I362" s="0" t="n">
        <v>0</v>
      </c>
    </row>
    <row r="363" customFormat="false" ht="12.8" hidden="false" customHeight="false" outlineLevel="0" collapsed="false">
      <c r="A363" s="0" t="n">
        <v>4094738</v>
      </c>
      <c r="B363" s="132" t="n">
        <v>40988</v>
      </c>
      <c r="C363" s="0" t="s">
        <v>8</v>
      </c>
      <c r="D363" s="0" t="s">
        <v>1365</v>
      </c>
      <c r="E363" s="0" t="s">
        <v>1006</v>
      </c>
      <c r="F363" s="0" t="n">
        <v>170000</v>
      </c>
      <c r="G363" s="0" t="s">
        <v>80</v>
      </c>
      <c r="H363" s="0" t="s">
        <v>88</v>
      </c>
      <c r="I363" s="0" t="n">
        <v>0</v>
      </c>
    </row>
    <row r="364" customFormat="false" ht="12.8" hidden="false" customHeight="false" outlineLevel="0" collapsed="false">
      <c r="A364" s="0" t="n">
        <v>4094744</v>
      </c>
      <c r="B364" s="132" t="n">
        <v>40988</v>
      </c>
      <c r="C364" s="0" t="s">
        <v>8</v>
      </c>
      <c r="D364" s="0" t="s">
        <v>1366</v>
      </c>
      <c r="E364" s="0" t="s">
        <v>1006</v>
      </c>
      <c r="F364" s="0" t="n">
        <v>216000</v>
      </c>
      <c r="G364" s="0" t="s">
        <v>68</v>
      </c>
      <c r="H364" s="0" t="s">
        <v>91</v>
      </c>
      <c r="I364" s="0" t="n">
        <v>0</v>
      </c>
    </row>
    <row r="365" customFormat="false" ht="12.8" hidden="false" customHeight="false" outlineLevel="0" collapsed="false">
      <c r="A365" s="0" t="n">
        <v>4094750</v>
      </c>
      <c r="B365" s="132" t="n">
        <v>40988</v>
      </c>
      <c r="C365" s="0" t="s">
        <v>9</v>
      </c>
      <c r="D365" s="0" t="s">
        <v>1367</v>
      </c>
      <c r="E365" s="0" t="s">
        <v>1006</v>
      </c>
      <c r="F365" s="0" t="n">
        <v>91500</v>
      </c>
      <c r="G365" s="0" t="s">
        <v>58</v>
      </c>
      <c r="H365" s="0" t="s">
        <v>104</v>
      </c>
      <c r="I365" s="0" t="n">
        <v>0</v>
      </c>
    </row>
    <row r="366" customFormat="false" ht="12.8" hidden="false" customHeight="false" outlineLevel="0" collapsed="false">
      <c r="A366" s="0" t="n">
        <v>4094754</v>
      </c>
      <c r="B366" s="132" t="n">
        <v>40988</v>
      </c>
      <c r="C366" s="0" t="s">
        <v>10</v>
      </c>
      <c r="D366" s="0" t="s">
        <v>1368</v>
      </c>
      <c r="E366" s="0" t="s">
        <v>1006</v>
      </c>
      <c r="F366" s="0" t="n">
        <v>80000</v>
      </c>
      <c r="G366" s="0" t="s">
        <v>68</v>
      </c>
      <c r="H366" s="0" t="s">
        <v>119</v>
      </c>
      <c r="I366" s="0" t="n">
        <v>0</v>
      </c>
    </row>
    <row r="367" customFormat="false" ht="12.8" hidden="false" customHeight="false" outlineLevel="0" collapsed="false">
      <c r="A367" s="0" t="n">
        <v>4095083</v>
      </c>
      <c r="B367" s="132" t="n">
        <v>40989</v>
      </c>
      <c r="C367" s="0" t="s">
        <v>8</v>
      </c>
      <c r="D367" s="0" t="s">
        <v>1369</v>
      </c>
      <c r="E367" s="0" t="s">
        <v>1006</v>
      </c>
      <c r="F367" s="0" t="n">
        <v>85000</v>
      </c>
      <c r="G367" s="0" t="s">
        <v>80</v>
      </c>
      <c r="H367" s="0" t="s">
        <v>89</v>
      </c>
      <c r="I367" s="0" t="n">
        <v>0</v>
      </c>
    </row>
    <row r="368" customFormat="false" ht="12.8" hidden="false" customHeight="false" outlineLevel="0" collapsed="false">
      <c r="A368" s="0" t="n">
        <v>4095101</v>
      </c>
      <c r="B368" s="132" t="n">
        <v>40989</v>
      </c>
      <c r="C368" s="0" t="s">
        <v>8</v>
      </c>
      <c r="D368" s="0" t="s">
        <v>1370</v>
      </c>
      <c r="E368" s="0" t="s">
        <v>1006</v>
      </c>
      <c r="F368" s="0" t="n">
        <v>150000</v>
      </c>
      <c r="G368" s="0" t="s">
        <v>80</v>
      </c>
      <c r="H368" s="0" t="s">
        <v>81</v>
      </c>
      <c r="I368" s="0" t="n">
        <v>0</v>
      </c>
    </row>
    <row r="369" customFormat="false" ht="12.8" hidden="false" customHeight="false" outlineLevel="0" collapsed="false">
      <c r="A369" s="0" t="n">
        <v>4095103</v>
      </c>
      <c r="B369" s="132" t="n">
        <v>40989</v>
      </c>
      <c r="C369" s="0" t="s">
        <v>9</v>
      </c>
      <c r="D369" s="0" t="s">
        <v>1371</v>
      </c>
      <c r="E369" s="0" t="s">
        <v>1006</v>
      </c>
      <c r="F369" s="0" t="n">
        <v>121199</v>
      </c>
      <c r="G369" s="0" t="s">
        <v>58</v>
      </c>
      <c r="H369" s="0" t="s">
        <v>67</v>
      </c>
      <c r="I369" s="0" t="n">
        <v>0</v>
      </c>
    </row>
    <row r="370" customFormat="false" ht="12.8" hidden="false" customHeight="false" outlineLevel="0" collapsed="false">
      <c r="A370" s="0" t="n">
        <v>4095106</v>
      </c>
      <c r="B370" s="132" t="n">
        <v>40989</v>
      </c>
      <c r="C370" s="0" t="s">
        <v>8</v>
      </c>
      <c r="D370" s="0" t="s">
        <v>1372</v>
      </c>
      <c r="E370" s="0" t="s">
        <v>1006</v>
      </c>
      <c r="F370" s="0" t="n">
        <v>520000</v>
      </c>
      <c r="G370" s="0" t="s">
        <v>80</v>
      </c>
      <c r="H370" s="0" t="s">
        <v>81</v>
      </c>
      <c r="I370" s="0" t="n">
        <v>0</v>
      </c>
    </row>
    <row r="371" customFormat="false" ht="12.8" hidden="false" customHeight="false" outlineLevel="0" collapsed="false">
      <c r="A371" s="0" t="n">
        <v>4095134</v>
      </c>
      <c r="B371" s="132" t="n">
        <v>40989</v>
      </c>
      <c r="C371" s="0" t="s">
        <v>11</v>
      </c>
      <c r="D371" s="0" t="s">
        <v>1373</v>
      </c>
      <c r="E371" s="0" t="s">
        <v>1006</v>
      </c>
      <c r="F371" s="0" t="n">
        <v>160000</v>
      </c>
      <c r="G371" s="0" t="s">
        <v>58</v>
      </c>
      <c r="H371" s="0" t="s">
        <v>61</v>
      </c>
      <c r="I371" s="0" t="n">
        <v>0</v>
      </c>
    </row>
    <row r="372" customFormat="false" ht="12.8" hidden="false" customHeight="false" outlineLevel="0" collapsed="false">
      <c r="A372" s="0" t="n">
        <v>4095136</v>
      </c>
      <c r="B372" s="132" t="n">
        <v>40989</v>
      </c>
      <c r="C372" s="0" t="s">
        <v>8</v>
      </c>
      <c r="D372" s="0" t="s">
        <v>1374</v>
      </c>
      <c r="E372" s="0" t="s">
        <v>1006</v>
      </c>
      <c r="F372" s="0" t="n">
        <v>165000</v>
      </c>
      <c r="G372" s="0" t="s">
        <v>80</v>
      </c>
      <c r="H372" s="0" t="s">
        <v>81</v>
      </c>
      <c r="I372" s="0" t="n">
        <v>0</v>
      </c>
    </row>
    <row r="373" customFormat="false" ht="12.8" hidden="false" customHeight="false" outlineLevel="0" collapsed="false">
      <c r="A373" s="0" t="n">
        <v>4095145</v>
      </c>
      <c r="B373" s="132" t="n">
        <v>40989</v>
      </c>
      <c r="C373" s="0" t="s">
        <v>10</v>
      </c>
      <c r="D373" s="0" t="s">
        <v>1375</v>
      </c>
      <c r="E373" s="0" t="s">
        <v>1006</v>
      </c>
      <c r="F373" s="0" t="n">
        <v>168000</v>
      </c>
      <c r="G373" s="0" t="s">
        <v>58</v>
      </c>
      <c r="H373" s="0" t="s">
        <v>115</v>
      </c>
      <c r="I373" s="0" t="n">
        <v>0</v>
      </c>
    </row>
    <row r="374" customFormat="false" ht="12.8" hidden="false" customHeight="false" outlineLevel="0" collapsed="false">
      <c r="A374" s="0" t="n">
        <v>4095174</v>
      </c>
      <c r="B374" s="132" t="n">
        <v>40989</v>
      </c>
      <c r="C374" s="0" t="s">
        <v>15</v>
      </c>
      <c r="D374" s="0" t="s">
        <v>1376</v>
      </c>
      <c r="E374" s="0" t="s">
        <v>1040</v>
      </c>
      <c r="F374" s="0" t="n">
        <v>300000</v>
      </c>
      <c r="G374" s="0" t="s">
        <v>94</v>
      </c>
      <c r="H374" s="0" t="s">
        <v>67</v>
      </c>
      <c r="I374" s="0" t="n">
        <v>0</v>
      </c>
    </row>
    <row r="375" customFormat="false" ht="12.8" hidden="false" customHeight="false" outlineLevel="0" collapsed="false">
      <c r="A375" s="0" t="n">
        <v>4095188</v>
      </c>
      <c r="B375" s="132" t="n">
        <v>40989</v>
      </c>
      <c r="C375" s="0" t="s">
        <v>13</v>
      </c>
      <c r="D375" s="0" t="s">
        <v>1377</v>
      </c>
      <c r="E375" s="0" t="s">
        <v>1006</v>
      </c>
      <c r="F375" s="0" t="n">
        <v>125000</v>
      </c>
      <c r="G375" s="0" t="s">
        <v>47</v>
      </c>
      <c r="H375" s="0" t="s">
        <v>86</v>
      </c>
      <c r="I375" s="0" t="n">
        <v>0</v>
      </c>
    </row>
    <row r="376" customFormat="false" ht="12.8" hidden="false" customHeight="false" outlineLevel="0" collapsed="false">
      <c r="A376" s="0" t="n">
        <v>4095190</v>
      </c>
      <c r="B376" s="132" t="n">
        <v>40989</v>
      </c>
      <c r="C376" s="0" t="s">
        <v>9</v>
      </c>
      <c r="D376" s="0" t="s">
        <v>1378</v>
      </c>
      <c r="E376" s="0" t="s">
        <v>1006</v>
      </c>
      <c r="F376" s="0" t="n">
        <v>114500</v>
      </c>
      <c r="G376" s="0" t="s">
        <v>58</v>
      </c>
      <c r="H376" s="0" t="s">
        <v>104</v>
      </c>
      <c r="I376" s="0" t="n">
        <v>0</v>
      </c>
    </row>
    <row r="377" customFormat="false" ht="12.8" hidden="false" customHeight="false" outlineLevel="0" collapsed="false">
      <c r="A377" s="0" t="n">
        <v>4095192</v>
      </c>
      <c r="B377" s="132" t="n">
        <v>40989</v>
      </c>
      <c r="C377" s="0" t="s">
        <v>9</v>
      </c>
      <c r="D377" s="0" t="s">
        <v>1379</v>
      </c>
      <c r="E377" s="0" t="s">
        <v>1006</v>
      </c>
      <c r="F377" s="0" t="n">
        <v>160000</v>
      </c>
      <c r="G377" s="0" t="s">
        <v>58</v>
      </c>
      <c r="H377" s="0" t="s">
        <v>101</v>
      </c>
      <c r="I377" s="0" t="n">
        <v>0</v>
      </c>
    </row>
    <row r="378" customFormat="false" ht="12.8" hidden="false" customHeight="false" outlineLevel="0" collapsed="false">
      <c r="A378" s="0" t="n">
        <v>4095244</v>
      </c>
      <c r="B378" s="132" t="n">
        <v>40990</v>
      </c>
      <c r="C378" s="0" t="s">
        <v>8</v>
      </c>
      <c r="D378" s="0" t="s">
        <v>1380</v>
      </c>
      <c r="E378" s="0" t="s">
        <v>1006</v>
      </c>
      <c r="F378" s="0" t="n">
        <v>102000</v>
      </c>
      <c r="G378" s="0" t="s">
        <v>80</v>
      </c>
      <c r="H378" s="0" t="s">
        <v>81</v>
      </c>
      <c r="I378" s="0" t="n">
        <v>0</v>
      </c>
    </row>
    <row r="379" customFormat="false" ht="12.8" hidden="false" customHeight="false" outlineLevel="0" collapsed="false">
      <c r="A379" s="0" t="n">
        <v>4095257</v>
      </c>
      <c r="B379" s="132" t="n">
        <v>40990</v>
      </c>
      <c r="C379" s="0" t="s">
        <v>8</v>
      </c>
      <c r="D379" s="0" t="s">
        <v>1381</v>
      </c>
      <c r="E379" s="0" t="s">
        <v>1006</v>
      </c>
      <c r="F379" s="0" t="n">
        <v>62000</v>
      </c>
      <c r="G379" s="0" t="s">
        <v>80</v>
      </c>
      <c r="H379" s="0" t="s">
        <v>81</v>
      </c>
      <c r="I379" s="0" t="n">
        <v>0</v>
      </c>
    </row>
    <row r="380" customFormat="false" ht="12.8" hidden="false" customHeight="false" outlineLevel="0" collapsed="false">
      <c r="A380" s="0" t="n">
        <v>4095291</v>
      </c>
      <c r="B380" s="132" t="n">
        <v>40990</v>
      </c>
      <c r="C380" s="0" t="s">
        <v>9</v>
      </c>
      <c r="D380" s="0" t="s">
        <v>1382</v>
      </c>
      <c r="E380" s="0" t="s">
        <v>1006</v>
      </c>
      <c r="F380" s="0" t="n">
        <v>93000</v>
      </c>
      <c r="G380" s="0" t="s">
        <v>58</v>
      </c>
      <c r="H380" s="0" t="s">
        <v>104</v>
      </c>
      <c r="I380" s="0" t="n">
        <v>0</v>
      </c>
    </row>
    <row r="381" customFormat="false" ht="12.8" hidden="false" customHeight="false" outlineLevel="0" collapsed="false">
      <c r="A381" s="0" t="n">
        <v>4095297</v>
      </c>
      <c r="B381" s="132" t="n">
        <v>40990</v>
      </c>
      <c r="C381" s="0" t="s">
        <v>9</v>
      </c>
      <c r="D381" s="0" t="s">
        <v>1383</v>
      </c>
      <c r="E381" s="0" t="s">
        <v>1006</v>
      </c>
      <c r="F381" s="0" t="n">
        <v>156900</v>
      </c>
      <c r="G381" s="0" t="s">
        <v>74</v>
      </c>
      <c r="H381" s="0" t="s">
        <v>107</v>
      </c>
      <c r="I381" s="0" t="n">
        <v>0</v>
      </c>
    </row>
    <row r="382" customFormat="false" ht="12.8" hidden="false" customHeight="false" outlineLevel="0" collapsed="false">
      <c r="A382" s="0" t="n">
        <v>4095317</v>
      </c>
      <c r="B382" s="132" t="n">
        <v>40990</v>
      </c>
      <c r="C382" s="0" t="s">
        <v>11</v>
      </c>
      <c r="D382" s="0" t="s">
        <v>1384</v>
      </c>
      <c r="E382" s="0" t="s">
        <v>1021</v>
      </c>
      <c r="F382" s="0" t="n">
        <v>45000</v>
      </c>
      <c r="G382" s="0" t="s">
        <v>58</v>
      </c>
      <c r="H382" s="0" t="s">
        <v>64</v>
      </c>
      <c r="I382" s="0" t="n">
        <v>0</v>
      </c>
    </row>
    <row r="383" customFormat="false" ht="12.8" hidden="false" customHeight="false" outlineLevel="0" collapsed="false">
      <c r="A383" s="0" t="n">
        <v>4095403</v>
      </c>
      <c r="B383" s="132" t="n">
        <v>40990</v>
      </c>
      <c r="C383" s="0" t="s">
        <v>8</v>
      </c>
      <c r="D383" s="0" t="s">
        <v>1385</v>
      </c>
      <c r="E383" s="0" t="s">
        <v>1021</v>
      </c>
      <c r="F383" s="0" t="n">
        <v>30000</v>
      </c>
      <c r="G383" s="0" t="s">
        <v>80</v>
      </c>
      <c r="H383" s="0" t="s">
        <v>81</v>
      </c>
      <c r="I383" s="0" t="n">
        <v>0</v>
      </c>
    </row>
    <row r="384" customFormat="false" ht="12.8" hidden="false" customHeight="false" outlineLevel="0" collapsed="false">
      <c r="A384" s="0" t="n">
        <v>4095410</v>
      </c>
      <c r="B384" s="132" t="n">
        <v>40990</v>
      </c>
      <c r="C384" s="0" t="s">
        <v>12</v>
      </c>
      <c r="D384" s="0" t="s">
        <v>1386</v>
      </c>
      <c r="E384" s="0" t="s">
        <v>1006</v>
      </c>
      <c r="F384" s="0" t="n">
        <v>66900</v>
      </c>
      <c r="G384" s="0" t="s">
        <v>58</v>
      </c>
      <c r="H384" s="0" t="s">
        <v>97</v>
      </c>
      <c r="I384" s="0" t="n">
        <v>0</v>
      </c>
    </row>
    <row r="385" customFormat="false" ht="12.8" hidden="false" customHeight="false" outlineLevel="0" collapsed="false">
      <c r="A385" s="0" t="n">
        <v>4095425</v>
      </c>
      <c r="B385" s="132" t="n">
        <v>40990</v>
      </c>
      <c r="C385" s="0" t="s">
        <v>9</v>
      </c>
      <c r="D385" s="0" t="s">
        <v>1387</v>
      </c>
      <c r="E385" s="0" t="s">
        <v>1006</v>
      </c>
      <c r="F385" s="0" t="n">
        <v>90000</v>
      </c>
      <c r="G385" s="0" t="s">
        <v>58</v>
      </c>
      <c r="H385" s="0" t="s">
        <v>67</v>
      </c>
      <c r="I385" s="0" t="n">
        <v>0</v>
      </c>
    </row>
    <row r="386" customFormat="false" ht="12.8" hidden="false" customHeight="false" outlineLevel="0" collapsed="false">
      <c r="A386" s="0" t="n">
        <v>4095428</v>
      </c>
      <c r="B386" s="132" t="n">
        <v>40990</v>
      </c>
      <c r="C386" s="0" t="s">
        <v>14</v>
      </c>
      <c r="D386" s="0" t="s">
        <v>1388</v>
      </c>
      <c r="E386" s="0" t="s">
        <v>1006</v>
      </c>
      <c r="F386" s="0" t="n">
        <v>247000</v>
      </c>
      <c r="G386" s="0" t="s">
        <v>47</v>
      </c>
      <c r="H386" s="0" t="s">
        <v>49</v>
      </c>
      <c r="I386" s="0" t="n">
        <v>0</v>
      </c>
    </row>
    <row r="387" customFormat="false" ht="12.8" hidden="false" customHeight="false" outlineLevel="0" collapsed="false">
      <c r="A387" s="0" t="n">
        <v>4095471</v>
      </c>
      <c r="B387" s="132" t="n">
        <v>40990</v>
      </c>
      <c r="C387" s="0" t="s">
        <v>9</v>
      </c>
      <c r="D387" s="0" t="s">
        <v>1389</v>
      </c>
      <c r="E387" s="0" t="s">
        <v>1006</v>
      </c>
      <c r="F387" s="0" t="n">
        <v>210000</v>
      </c>
      <c r="G387" s="0" t="s">
        <v>58</v>
      </c>
      <c r="H387" s="0" t="s">
        <v>103</v>
      </c>
      <c r="I387" s="0" t="n">
        <v>0</v>
      </c>
    </row>
    <row r="388" customFormat="false" ht="12.8" hidden="false" customHeight="false" outlineLevel="0" collapsed="false">
      <c r="A388" s="0" t="n">
        <v>4095473</v>
      </c>
      <c r="B388" s="132" t="n">
        <v>40990</v>
      </c>
      <c r="C388" s="0" t="s">
        <v>9</v>
      </c>
      <c r="D388" s="0" t="s">
        <v>1390</v>
      </c>
      <c r="E388" s="0" t="s">
        <v>1004</v>
      </c>
      <c r="F388" s="0" t="n">
        <v>145000</v>
      </c>
      <c r="G388" s="0" t="s">
        <v>58</v>
      </c>
      <c r="H388" s="0" t="s">
        <v>103</v>
      </c>
      <c r="I388" s="0" t="n">
        <v>0</v>
      </c>
    </row>
    <row r="389" customFormat="false" ht="12.8" hidden="false" customHeight="false" outlineLevel="0" collapsed="false">
      <c r="A389" s="0" t="n">
        <v>4095475</v>
      </c>
      <c r="B389" s="132" t="n">
        <v>40990</v>
      </c>
      <c r="C389" s="0" t="s">
        <v>9</v>
      </c>
      <c r="D389" s="0" t="s">
        <v>1391</v>
      </c>
      <c r="E389" s="0" t="s">
        <v>1006</v>
      </c>
      <c r="F389" s="0" t="n">
        <v>500000</v>
      </c>
      <c r="G389" s="0" t="s">
        <v>74</v>
      </c>
      <c r="H389" s="0" t="s">
        <v>107</v>
      </c>
      <c r="I389" s="0" t="n">
        <v>0</v>
      </c>
    </row>
    <row r="390" customFormat="false" ht="12.8" hidden="false" customHeight="false" outlineLevel="0" collapsed="false">
      <c r="A390" s="0" t="n">
        <v>4095495</v>
      </c>
      <c r="B390" s="132" t="n">
        <v>40990</v>
      </c>
      <c r="C390" s="0" t="s">
        <v>10</v>
      </c>
      <c r="D390" s="0" t="s">
        <v>1392</v>
      </c>
      <c r="E390" s="0" t="s">
        <v>1006</v>
      </c>
      <c r="F390" s="0" t="n">
        <v>65000</v>
      </c>
      <c r="G390" s="0" t="s">
        <v>58</v>
      </c>
      <c r="H390" s="0" t="s">
        <v>113</v>
      </c>
      <c r="I390" s="0" t="n">
        <v>0</v>
      </c>
    </row>
    <row r="391" customFormat="false" ht="12.8" hidden="false" customHeight="false" outlineLevel="0" collapsed="false">
      <c r="A391" s="0" t="n">
        <v>4095499</v>
      </c>
      <c r="B391" s="132" t="n">
        <v>40990</v>
      </c>
      <c r="C391" s="0" t="s">
        <v>8</v>
      </c>
      <c r="D391" s="0" t="s">
        <v>1393</v>
      </c>
      <c r="E391" s="0" t="s">
        <v>1006</v>
      </c>
      <c r="F391" s="0" t="n">
        <v>238000</v>
      </c>
      <c r="G391" s="0" t="s">
        <v>80</v>
      </c>
      <c r="H391" s="0" t="s">
        <v>81</v>
      </c>
      <c r="I391" s="0" t="n">
        <v>0</v>
      </c>
    </row>
    <row r="392" customFormat="false" ht="12.8" hidden="false" customHeight="false" outlineLevel="0" collapsed="false">
      <c r="A392" s="0" t="n">
        <v>4095521</v>
      </c>
      <c r="B392" s="132" t="n">
        <v>40990</v>
      </c>
      <c r="C392" s="0" t="s">
        <v>11</v>
      </c>
      <c r="D392" s="0" t="s">
        <v>1394</v>
      </c>
      <c r="E392" s="0" t="s">
        <v>1006</v>
      </c>
      <c r="F392" s="0" t="n">
        <v>109900</v>
      </c>
      <c r="G392" s="0" t="s">
        <v>50</v>
      </c>
      <c r="H392" s="0" t="s">
        <v>53</v>
      </c>
      <c r="I392" s="0" t="n">
        <v>0</v>
      </c>
    </row>
    <row r="393" customFormat="false" ht="12.8" hidden="false" customHeight="false" outlineLevel="0" collapsed="false">
      <c r="A393" s="0" t="n">
        <v>4095523</v>
      </c>
      <c r="B393" s="132" t="n">
        <v>40990</v>
      </c>
      <c r="C393" s="0" t="s">
        <v>11</v>
      </c>
      <c r="D393" s="0" t="s">
        <v>1395</v>
      </c>
      <c r="E393" s="0" t="s">
        <v>1006</v>
      </c>
      <c r="F393" s="0" t="n">
        <v>178000</v>
      </c>
      <c r="G393" s="0" t="s">
        <v>50</v>
      </c>
      <c r="H393" s="0" t="s">
        <v>52</v>
      </c>
      <c r="I393" s="0" t="n">
        <v>0</v>
      </c>
    </row>
    <row r="394" customFormat="false" ht="12.8" hidden="false" customHeight="false" outlineLevel="0" collapsed="false">
      <c r="A394" s="0" t="n">
        <v>4095525</v>
      </c>
      <c r="B394" s="132" t="n">
        <v>40990</v>
      </c>
      <c r="C394" s="0" t="s">
        <v>9</v>
      </c>
      <c r="D394" s="0" t="s">
        <v>1396</v>
      </c>
      <c r="E394" s="0" t="s">
        <v>1006</v>
      </c>
      <c r="F394" s="0" t="n">
        <v>135000</v>
      </c>
      <c r="G394" s="0" t="s">
        <v>74</v>
      </c>
      <c r="H394" s="0" t="s">
        <v>107</v>
      </c>
      <c r="I394" s="0" t="n">
        <v>0</v>
      </c>
    </row>
    <row r="395" customFormat="false" ht="12.8" hidden="false" customHeight="false" outlineLevel="0" collapsed="false">
      <c r="A395" s="0" t="n">
        <v>4095526</v>
      </c>
      <c r="B395" s="132" t="n">
        <v>40990</v>
      </c>
      <c r="C395" s="0" t="s">
        <v>11</v>
      </c>
      <c r="D395" s="0" t="s">
        <v>1397</v>
      </c>
      <c r="E395" s="0" t="s">
        <v>1006</v>
      </c>
      <c r="F395" s="0" t="n">
        <v>166100</v>
      </c>
      <c r="G395" s="0" t="s">
        <v>58</v>
      </c>
      <c r="H395" s="0" t="s">
        <v>63</v>
      </c>
      <c r="I395" s="0" t="n">
        <v>0</v>
      </c>
    </row>
    <row r="396" customFormat="false" ht="12.8" hidden="false" customHeight="false" outlineLevel="0" collapsed="false">
      <c r="A396" s="0" t="n">
        <v>4095543</v>
      </c>
      <c r="B396" s="132" t="n">
        <v>40990</v>
      </c>
      <c r="C396" s="0" t="s">
        <v>10</v>
      </c>
      <c r="D396" s="0" t="s">
        <v>1398</v>
      </c>
      <c r="E396" s="0" t="s">
        <v>1006</v>
      </c>
      <c r="F396" s="0" t="n">
        <v>172975</v>
      </c>
      <c r="G396" s="0" t="s">
        <v>58</v>
      </c>
      <c r="H396" s="0" t="s">
        <v>116</v>
      </c>
      <c r="I396" s="0" t="n">
        <v>1</v>
      </c>
    </row>
    <row r="397" customFormat="false" ht="12.8" hidden="false" customHeight="false" outlineLevel="0" collapsed="false">
      <c r="A397" s="0" t="n">
        <v>4095551</v>
      </c>
      <c r="B397" s="132" t="n">
        <v>40990</v>
      </c>
      <c r="C397" s="0" t="s">
        <v>11</v>
      </c>
      <c r="D397" s="0" t="s">
        <v>1399</v>
      </c>
      <c r="E397" s="0" t="s">
        <v>1006</v>
      </c>
      <c r="F397" s="0" t="n">
        <v>246990</v>
      </c>
      <c r="G397" s="0" t="s">
        <v>58</v>
      </c>
      <c r="H397" s="0" t="s">
        <v>67</v>
      </c>
      <c r="I397" s="0" t="n">
        <v>1</v>
      </c>
    </row>
    <row r="398" customFormat="false" ht="12.8" hidden="false" customHeight="false" outlineLevel="0" collapsed="false">
      <c r="A398" s="0" t="n">
        <v>4095630</v>
      </c>
      <c r="B398" s="132" t="n">
        <v>40990</v>
      </c>
      <c r="C398" s="0" t="s">
        <v>8</v>
      </c>
      <c r="D398" s="0" t="s">
        <v>1400</v>
      </c>
      <c r="E398" s="0" t="s">
        <v>1004</v>
      </c>
      <c r="F398" s="0" t="n">
        <v>107500</v>
      </c>
      <c r="G398" s="0" t="s">
        <v>74</v>
      </c>
      <c r="H398" s="0" t="s">
        <v>75</v>
      </c>
      <c r="I398" s="0" t="n">
        <v>0</v>
      </c>
    </row>
    <row r="399" customFormat="false" ht="12.8" hidden="false" customHeight="false" outlineLevel="0" collapsed="false">
      <c r="A399" s="0" t="n">
        <v>4095634</v>
      </c>
      <c r="B399" s="132" t="n">
        <v>40990</v>
      </c>
      <c r="C399" s="0" t="s">
        <v>11</v>
      </c>
      <c r="D399" s="0" t="s">
        <v>1401</v>
      </c>
      <c r="E399" s="0" t="s">
        <v>1006</v>
      </c>
      <c r="F399" s="0" t="n">
        <v>71000</v>
      </c>
      <c r="G399" s="0" t="s">
        <v>58</v>
      </c>
      <c r="H399" s="0" t="s">
        <v>63</v>
      </c>
      <c r="I399" s="0" t="n">
        <v>0</v>
      </c>
    </row>
    <row r="400" customFormat="false" ht="12.8" hidden="false" customHeight="false" outlineLevel="0" collapsed="false">
      <c r="A400" s="0" t="n">
        <v>4095636</v>
      </c>
      <c r="B400" s="132" t="n">
        <v>40990</v>
      </c>
      <c r="C400" s="0" t="s">
        <v>8</v>
      </c>
      <c r="D400" s="0" t="s">
        <v>1402</v>
      </c>
      <c r="E400" s="0" t="s">
        <v>1004</v>
      </c>
      <c r="F400" s="0" t="n">
        <v>107500</v>
      </c>
      <c r="G400" s="0" t="s">
        <v>74</v>
      </c>
      <c r="H400" s="0" t="s">
        <v>75</v>
      </c>
      <c r="I400" s="0" t="n">
        <v>0</v>
      </c>
    </row>
    <row r="401" customFormat="false" ht="12.8" hidden="false" customHeight="false" outlineLevel="0" collapsed="false">
      <c r="A401" s="0" t="n">
        <v>4095684</v>
      </c>
      <c r="B401" s="132" t="n">
        <v>40991</v>
      </c>
      <c r="C401" s="0" t="s">
        <v>8</v>
      </c>
      <c r="D401" s="0" t="s">
        <v>1403</v>
      </c>
      <c r="E401" s="0" t="s">
        <v>1004</v>
      </c>
      <c r="F401" s="0" t="n">
        <v>21000</v>
      </c>
      <c r="G401" s="0" t="s">
        <v>68</v>
      </c>
      <c r="H401" s="0" t="s">
        <v>91</v>
      </c>
      <c r="I401" s="0" t="n">
        <v>0</v>
      </c>
    </row>
    <row r="402" customFormat="false" ht="12.8" hidden="false" customHeight="false" outlineLevel="0" collapsed="false">
      <c r="A402" s="0" t="n">
        <v>4095685</v>
      </c>
      <c r="B402" s="132" t="n">
        <v>40991</v>
      </c>
      <c r="C402" s="0" t="s">
        <v>8</v>
      </c>
      <c r="D402" s="0" t="s">
        <v>1404</v>
      </c>
      <c r="E402" s="0" t="s">
        <v>1326</v>
      </c>
      <c r="F402" s="0" t="n">
        <v>720000</v>
      </c>
      <c r="G402" s="0" t="s">
        <v>80</v>
      </c>
      <c r="H402" s="0" t="s">
        <v>88</v>
      </c>
      <c r="I402" s="0" t="n">
        <v>0</v>
      </c>
    </row>
    <row r="403" customFormat="false" ht="12.8" hidden="false" customHeight="false" outlineLevel="0" collapsed="false">
      <c r="A403" s="0" t="n">
        <v>4095695</v>
      </c>
      <c r="B403" s="132" t="n">
        <v>40991</v>
      </c>
      <c r="C403" s="0" t="s">
        <v>9</v>
      </c>
      <c r="D403" s="0" t="s">
        <v>1405</v>
      </c>
      <c r="E403" s="0" t="s">
        <v>1006</v>
      </c>
      <c r="F403" s="0" t="n">
        <v>160000</v>
      </c>
      <c r="G403" s="0" t="s">
        <v>58</v>
      </c>
      <c r="H403" s="0" t="s">
        <v>101</v>
      </c>
      <c r="I403" s="0" t="n">
        <v>0</v>
      </c>
    </row>
    <row r="404" customFormat="false" ht="12.8" hidden="false" customHeight="false" outlineLevel="0" collapsed="false">
      <c r="A404" s="0" t="n">
        <v>4095700</v>
      </c>
      <c r="B404" s="132" t="n">
        <v>40991</v>
      </c>
      <c r="C404" s="0" t="s">
        <v>11</v>
      </c>
      <c r="D404" s="0" t="s">
        <v>1406</v>
      </c>
      <c r="E404" s="0" t="s">
        <v>1006</v>
      </c>
      <c r="F404" s="0" t="n">
        <v>85000</v>
      </c>
      <c r="G404" s="0" t="s">
        <v>68</v>
      </c>
      <c r="H404" s="0" t="s">
        <v>69</v>
      </c>
      <c r="I404" s="0" t="n">
        <v>0</v>
      </c>
    </row>
    <row r="405" customFormat="false" ht="12.8" hidden="false" customHeight="false" outlineLevel="0" collapsed="false">
      <c r="A405" s="0" t="n">
        <v>4095703</v>
      </c>
      <c r="B405" s="132" t="n">
        <v>40991</v>
      </c>
      <c r="C405" s="0" t="s">
        <v>8</v>
      </c>
      <c r="D405" s="0" t="s">
        <v>1407</v>
      </c>
      <c r="E405" s="0" t="s">
        <v>1006</v>
      </c>
      <c r="F405" s="0" t="n">
        <v>78000</v>
      </c>
      <c r="G405" s="0" t="s">
        <v>68</v>
      </c>
      <c r="H405" s="0" t="s">
        <v>91</v>
      </c>
      <c r="I405" s="0" t="n">
        <v>0</v>
      </c>
    </row>
    <row r="406" customFormat="false" ht="12.8" hidden="false" customHeight="false" outlineLevel="0" collapsed="false">
      <c r="A406" s="0" t="n">
        <v>4095706</v>
      </c>
      <c r="B406" s="132" t="n">
        <v>40991</v>
      </c>
      <c r="C406" s="0" t="s">
        <v>8</v>
      </c>
      <c r="D406" s="0" t="s">
        <v>1408</v>
      </c>
      <c r="E406" s="0" t="s">
        <v>1006</v>
      </c>
      <c r="F406" s="0" t="n">
        <v>55000</v>
      </c>
      <c r="G406" s="0" t="s">
        <v>74</v>
      </c>
      <c r="H406" s="0" t="s">
        <v>75</v>
      </c>
      <c r="I406" s="0" t="n">
        <v>0</v>
      </c>
    </row>
    <row r="407" customFormat="false" ht="12.8" hidden="false" customHeight="false" outlineLevel="0" collapsed="false">
      <c r="A407" s="0" t="n">
        <v>4095728</v>
      </c>
      <c r="B407" s="132" t="n">
        <v>40991</v>
      </c>
      <c r="C407" s="0" t="s">
        <v>11</v>
      </c>
      <c r="D407" s="0" t="s">
        <v>1409</v>
      </c>
      <c r="E407" s="0" t="s">
        <v>1006</v>
      </c>
      <c r="F407" s="0" t="n">
        <v>280000</v>
      </c>
      <c r="G407" s="0" t="s">
        <v>68</v>
      </c>
      <c r="H407" s="0" t="s">
        <v>69</v>
      </c>
      <c r="I407" s="0" t="n">
        <v>0</v>
      </c>
    </row>
    <row r="408" customFormat="false" ht="12.8" hidden="false" customHeight="false" outlineLevel="0" collapsed="false">
      <c r="A408" s="0" t="n">
        <v>4095761</v>
      </c>
      <c r="B408" s="132" t="n">
        <v>40991</v>
      </c>
      <c r="C408" s="0" t="s">
        <v>8</v>
      </c>
      <c r="D408" s="0" t="s">
        <v>1410</v>
      </c>
      <c r="E408" s="0" t="s">
        <v>1006</v>
      </c>
      <c r="F408" s="0" t="n">
        <v>235000</v>
      </c>
      <c r="G408" s="0" t="s">
        <v>74</v>
      </c>
      <c r="H408" s="0" t="s">
        <v>79</v>
      </c>
      <c r="I408" s="0" t="n">
        <v>0</v>
      </c>
    </row>
    <row r="409" customFormat="false" ht="12.8" hidden="false" customHeight="false" outlineLevel="0" collapsed="false">
      <c r="A409" s="0" t="n">
        <v>4095791</v>
      </c>
      <c r="B409" s="132" t="n">
        <v>40991</v>
      </c>
      <c r="C409" s="0" t="s">
        <v>8</v>
      </c>
      <c r="D409" s="0" t="s">
        <v>1411</v>
      </c>
      <c r="E409" s="0" t="s">
        <v>1004</v>
      </c>
      <c r="F409" s="0" t="n">
        <v>125000</v>
      </c>
      <c r="G409" s="0" t="s">
        <v>80</v>
      </c>
      <c r="H409" s="0" t="s">
        <v>81</v>
      </c>
      <c r="I409" s="0" t="n">
        <v>0</v>
      </c>
    </row>
    <row r="410" customFormat="false" ht="12.8" hidden="false" customHeight="false" outlineLevel="0" collapsed="false">
      <c r="A410" s="0" t="n">
        <v>4095818</v>
      </c>
      <c r="B410" s="132" t="n">
        <v>40991</v>
      </c>
      <c r="C410" s="0" t="s">
        <v>14</v>
      </c>
      <c r="D410" s="0" t="s">
        <v>1412</v>
      </c>
      <c r="E410" s="0" t="s">
        <v>1006</v>
      </c>
      <c r="F410" s="0" t="n">
        <v>170000</v>
      </c>
      <c r="G410" s="0" t="s">
        <v>47</v>
      </c>
      <c r="H410" s="0" t="s">
        <v>48</v>
      </c>
      <c r="I410" s="0" t="n">
        <v>0</v>
      </c>
    </row>
    <row r="411" customFormat="false" ht="12.8" hidden="false" customHeight="false" outlineLevel="0" collapsed="false">
      <c r="A411" s="0" t="n">
        <v>4095821</v>
      </c>
      <c r="B411" s="132" t="n">
        <v>40991</v>
      </c>
      <c r="C411" s="0" t="s">
        <v>10</v>
      </c>
      <c r="D411" s="0" t="s">
        <v>1413</v>
      </c>
      <c r="E411" s="0" t="s">
        <v>1006</v>
      </c>
      <c r="F411" s="0" t="n">
        <v>130000</v>
      </c>
      <c r="G411" s="0" t="s">
        <v>58</v>
      </c>
      <c r="H411" s="0" t="s">
        <v>114</v>
      </c>
      <c r="I411" s="0" t="n">
        <v>0</v>
      </c>
    </row>
    <row r="412" customFormat="false" ht="12.8" hidden="false" customHeight="false" outlineLevel="0" collapsed="false">
      <c r="A412" s="0" t="n">
        <v>4095826</v>
      </c>
      <c r="B412" s="132" t="n">
        <v>40991</v>
      </c>
      <c r="C412" s="0" t="s">
        <v>12</v>
      </c>
      <c r="D412" s="0" t="s">
        <v>1414</v>
      </c>
      <c r="E412" s="0" t="s">
        <v>1006</v>
      </c>
      <c r="F412" s="0" t="n">
        <v>265000</v>
      </c>
      <c r="G412" s="0" t="s">
        <v>58</v>
      </c>
      <c r="H412" s="0" t="s">
        <v>99</v>
      </c>
      <c r="I412" s="0" t="n">
        <v>0</v>
      </c>
    </row>
    <row r="413" customFormat="false" ht="12.8" hidden="false" customHeight="false" outlineLevel="0" collapsed="false">
      <c r="A413" s="0" t="n">
        <v>4095835</v>
      </c>
      <c r="B413" s="132" t="n">
        <v>40991</v>
      </c>
      <c r="C413" s="0" t="s">
        <v>8</v>
      </c>
      <c r="D413" s="0" t="s">
        <v>1415</v>
      </c>
      <c r="E413" s="0" t="s">
        <v>1006</v>
      </c>
      <c r="F413" s="0" t="n">
        <v>82000</v>
      </c>
      <c r="G413" s="0" t="s">
        <v>80</v>
      </c>
      <c r="H413" s="0" t="s">
        <v>89</v>
      </c>
      <c r="I413" s="0" t="n">
        <v>0</v>
      </c>
    </row>
    <row r="414" customFormat="false" ht="12.8" hidden="false" customHeight="false" outlineLevel="0" collapsed="false">
      <c r="A414" s="0" t="n">
        <v>4095856</v>
      </c>
      <c r="B414" s="132" t="n">
        <v>40991</v>
      </c>
      <c r="C414" s="0" t="s">
        <v>8</v>
      </c>
      <c r="D414" s="0" t="s">
        <v>1416</v>
      </c>
      <c r="E414" s="0" t="s">
        <v>1006</v>
      </c>
      <c r="F414" s="0" t="n">
        <v>54500</v>
      </c>
      <c r="G414" s="0" t="s">
        <v>80</v>
      </c>
      <c r="H414" s="0" t="s">
        <v>81</v>
      </c>
      <c r="I414" s="0" t="n">
        <v>0</v>
      </c>
    </row>
    <row r="415" customFormat="false" ht="12.8" hidden="false" customHeight="false" outlineLevel="0" collapsed="false">
      <c r="A415" s="0" t="n">
        <v>4095866</v>
      </c>
      <c r="B415" s="132" t="n">
        <v>40991</v>
      </c>
      <c r="C415" s="0" t="s">
        <v>9</v>
      </c>
      <c r="D415" s="0" t="s">
        <v>1417</v>
      </c>
      <c r="E415" s="0" t="s">
        <v>1021</v>
      </c>
      <c r="F415" s="0" t="n">
        <v>46500</v>
      </c>
      <c r="G415" s="0" t="s">
        <v>74</v>
      </c>
      <c r="H415" s="0" t="s">
        <v>105</v>
      </c>
      <c r="I415" s="0" t="n">
        <v>0</v>
      </c>
    </row>
    <row r="416" customFormat="false" ht="12.8" hidden="false" customHeight="false" outlineLevel="0" collapsed="false">
      <c r="A416" s="0" t="n">
        <v>4095869</v>
      </c>
      <c r="B416" s="132" t="n">
        <v>40991</v>
      </c>
      <c r="C416" s="0" t="s">
        <v>12</v>
      </c>
      <c r="D416" s="0" t="s">
        <v>1418</v>
      </c>
      <c r="E416" s="0" t="s">
        <v>1006</v>
      </c>
      <c r="F416" s="0" t="n">
        <v>90500</v>
      </c>
      <c r="G416" s="0" t="s">
        <v>58</v>
      </c>
      <c r="H416" s="0" t="s">
        <v>97</v>
      </c>
      <c r="I416" s="0" t="n">
        <v>0</v>
      </c>
    </row>
    <row r="417" customFormat="false" ht="12.8" hidden="false" customHeight="false" outlineLevel="0" collapsed="false">
      <c r="A417" s="0" t="n">
        <v>4095874</v>
      </c>
      <c r="B417" s="132" t="n">
        <v>40991</v>
      </c>
      <c r="C417" s="0" t="s">
        <v>12</v>
      </c>
      <c r="D417" s="0" t="s">
        <v>1419</v>
      </c>
      <c r="E417" s="0" t="s">
        <v>1006</v>
      </c>
      <c r="F417" s="0" t="n">
        <v>182000</v>
      </c>
      <c r="G417" s="0" t="s">
        <v>58</v>
      </c>
      <c r="H417" s="0" t="s">
        <v>99</v>
      </c>
      <c r="I417" s="0" t="n">
        <v>0</v>
      </c>
    </row>
    <row r="418" customFormat="false" ht="12.8" hidden="false" customHeight="false" outlineLevel="0" collapsed="false">
      <c r="A418" s="0" t="n">
        <v>4095884</v>
      </c>
      <c r="B418" s="132" t="n">
        <v>40991</v>
      </c>
      <c r="C418" s="0" t="s">
        <v>11</v>
      </c>
      <c r="D418" s="0" t="s">
        <v>1420</v>
      </c>
      <c r="E418" s="0" t="s">
        <v>1006</v>
      </c>
      <c r="F418" s="0" t="n">
        <v>95060</v>
      </c>
      <c r="G418" s="0" t="s">
        <v>58</v>
      </c>
      <c r="H418" s="0" t="s">
        <v>64</v>
      </c>
      <c r="I418" s="0" t="n">
        <v>0</v>
      </c>
    </row>
    <row r="419" customFormat="false" ht="12.8" hidden="false" customHeight="false" outlineLevel="0" collapsed="false">
      <c r="A419" s="0" t="n">
        <v>4095916</v>
      </c>
      <c r="B419" s="132" t="n">
        <v>40991</v>
      </c>
      <c r="C419" s="0" t="s">
        <v>8</v>
      </c>
      <c r="D419" s="0" t="s">
        <v>1421</v>
      </c>
      <c r="E419" s="0" t="s">
        <v>1006</v>
      </c>
      <c r="F419" s="0" t="n">
        <v>120000</v>
      </c>
      <c r="G419" s="0" t="s">
        <v>80</v>
      </c>
      <c r="H419" s="0" t="s">
        <v>81</v>
      </c>
      <c r="I419" s="0" t="n">
        <v>0</v>
      </c>
    </row>
    <row r="420" customFormat="false" ht="12.8" hidden="false" customHeight="false" outlineLevel="0" collapsed="false">
      <c r="A420" s="0" t="n">
        <v>4095925</v>
      </c>
      <c r="B420" s="132" t="n">
        <v>40991</v>
      </c>
      <c r="C420" s="0" t="s">
        <v>12</v>
      </c>
      <c r="D420" s="0" t="s">
        <v>1422</v>
      </c>
      <c r="E420" s="0" t="s">
        <v>1006</v>
      </c>
      <c r="F420" s="0" t="n">
        <v>613000</v>
      </c>
      <c r="G420" s="0" t="s">
        <v>58</v>
      </c>
      <c r="H420" s="0" t="s">
        <v>99</v>
      </c>
      <c r="I420" s="0" t="n">
        <v>0</v>
      </c>
    </row>
    <row r="421" customFormat="false" ht="12.8" hidden="false" customHeight="false" outlineLevel="0" collapsed="false">
      <c r="A421" s="0" t="n">
        <v>4095928</v>
      </c>
      <c r="B421" s="132" t="n">
        <v>40991</v>
      </c>
      <c r="C421" s="0" t="s">
        <v>10</v>
      </c>
      <c r="D421" s="0" t="s">
        <v>1423</v>
      </c>
      <c r="E421" s="0" t="s">
        <v>1006</v>
      </c>
      <c r="F421" s="0" t="n">
        <v>165000</v>
      </c>
      <c r="G421" s="0" t="s">
        <v>58</v>
      </c>
      <c r="H421" s="0" t="s">
        <v>117</v>
      </c>
      <c r="I421" s="0" t="n">
        <v>1</v>
      </c>
    </row>
    <row r="422" customFormat="false" ht="12.8" hidden="false" customHeight="false" outlineLevel="0" collapsed="false">
      <c r="A422" s="0" t="n">
        <v>4095939</v>
      </c>
      <c r="B422" s="132" t="n">
        <v>40991</v>
      </c>
      <c r="C422" s="0" t="s">
        <v>12</v>
      </c>
      <c r="D422" s="0" t="s">
        <v>1424</v>
      </c>
      <c r="E422" s="0" t="s">
        <v>1006</v>
      </c>
      <c r="F422" s="0" t="n">
        <v>112500</v>
      </c>
      <c r="G422" s="0" t="s">
        <v>58</v>
      </c>
      <c r="H422" s="0" t="s">
        <v>97</v>
      </c>
      <c r="I422" s="0" t="n">
        <v>0</v>
      </c>
    </row>
    <row r="423" customFormat="false" ht="12.8" hidden="false" customHeight="false" outlineLevel="0" collapsed="false">
      <c r="A423" s="0" t="n">
        <v>4095943</v>
      </c>
      <c r="B423" s="132" t="n">
        <v>40991</v>
      </c>
      <c r="C423" s="0" t="s">
        <v>9</v>
      </c>
      <c r="D423" s="0" t="s">
        <v>1425</v>
      </c>
      <c r="E423" s="0" t="s">
        <v>1006</v>
      </c>
      <c r="F423" s="0" t="n">
        <v>254000</v>
      </c>
      <c r="G423" s="0" t="s">
        <v>74</v>
      </c>
      <c r="H423" s="0" t="s">
        <v>105</v>
      </c>
      <c r="I423" s="0" t="n">
        <v>0</v>
      </c>
    </row>
    <row r="424" customFormat="false" ht="12.8" hidden="false" customHeight="false" outlineLevel="0" collapsed="false">
      <c r="A424" s="0" t="n">
        <v>4095948</v>
      </c>
      <c r="B424" s="132" t="n">
        <v>40991</v>
      </c>
      <c r="C424" s="0" t="s">
        <v>11</v>
      </c>
      <c r="D424" s="0" t="s">
        <v>1426</v>
      </c>
      <c r="E424" s="0" t="s">
        <v>1006</v>
      </c>
      <c r="F424" s="0" t="n">
        <v>25100</v>
      </c>
      <c r="G424" s="0" t="s">
        <v>50</v>
      </c>
      <c r="H424" s="0" t="s">
        <v>51</v>
      </c>
      <c r="I424" s="0" t="n">
        <v>0</v>
      </c>
    </row>
    <row r="425" customFormat="false" ht="12.8" hidden="false" customHeight="false" outlineLevel="0" collapsed="false">
      <c r="A425" s="0" t="n">
        <v>4095949</v>
      </c>
      <c r="B425" s="132" t="n">
        <v>40991</v>
      </c>
      <c r="C425" s="0" t="s">
        <v>9</v>
      </c>
      <c r="D425" s="0" t="s">
        <v>1427</v>
      </c>
      <c r="E425" s="0" t="s">
        <v>1004</v>
      </c>
      <c r="F425" s="0" t="n">
        <v>80000</v>
      </c>
      <c r="G425" s="0" t="s">
        <v>58</v>
      </c>
      <c r="H425" s="0" t="s">
        <v>102</v>
      </c>
      <c r="I425" s="0" t="n">
        <v>0</v>
      </c>
    </row>
    <row r="426" customFormat="false" ht="12.8" hidden="false" customHeight="false" outlineLevel="0" collapsed="false">
      <c r="A426" s="0" t="n">
        <v>4095954</v>
      </c>
      <c r="B426" s="132" t="n">
        <v>40991</v>
      </c>
      <c r="C426" s="0" t="s">
        <v>8</v>
      </c>
      <c r="D426" s="0" t="s">
        <v>1428</v>
      </c>
      <c r="E426" s="0" t="s">
        <v>1006</v>
      </c>
      <c r="F426" s="0" t="n">
        <v>148000</v>
      </c>
      <c r="G426" s="0" t="s">
        <v>74</v>
      </c>
      <c r="H426" s="0" t="s">
        <v>79</v>
      </c>
      <c r="I426" s="0" t="n">
        <v>0</v>
      </c>
    </row>
    <row r="427" customFormat="false" ht="12.8" hidden="false" customHeight="false" outlineLevel="0" collapsed="false">
      <c r="A427" s="0" t="n">
        <v>4095957</v>
      </c>
      <c r="B427" s="132" t="n">
        <v>40991</v>
      </c>
      <c r="C427" s="0" t="s">
        <v>8</v>
      </c>
      <c r="D427" s="0" t="s">
        <v>1429</v>
      </c>
      <c r="E427" s="0" t="s">
        <v>1006</v>
      </c>
      <c r="F427" s="0" t="n">
        <v>361000</v>
      </c>
      <c r="G427" s="0" t="s">
        <v>68</v>
      </c>
      <c r="H427" s="0" t="s">
        <v>91</v>
      </c>
      <c r="I427" s="0" t="n">
        <v>0</v>
      </c>
    </row>
    <row r="428" customFormat="false" ht="12.8" hidden="false" customHeight="false" outlineLevel="0" collapsed="false">
      <c r="A428" s="0" t="n">
        <v>4095959</v>
      </c>
      <c r="B428" s="132" t="n">
        <v>40991</v>
      </c>
      <c r="C428" s="0" t="s">
        <v>14</v>
      </c>
      <c r="D428" s="0" t="s">
        <v>1430</v>
      </c>
      <c r="E428" s="0" t="s">
        <v>1004</v>
      </c>
      <c r="F428" s="0" t="n">
        <v>51500</v>
      </c>
      <c r="G428" s="0" t="s">
        <v>47</v>
      </c>
      <c r="H428" s="0" t="s">
        <v>48</v>
      </c>
      <c r="I428" s="0" t="n">
        <v>0</v>
      </c>
    </row>
    <row r="429" customFormat="false" ht="12.8" hidden="false" customHeight="false" outlineLevel="0" collapsed="false">
      <c r="A429" s="0" t="n">
        <v>4095960</v>
      </c>
      <c r="B429" s="132" t="n">
        <v>40991</v>
      </c>
      <c r="C429" s="0" t="s">
        <v>10</v>
      </c>
      <c r="D429" s="0" t="s">
        <v>1431</v>
      </c>
      <c r="E429" s="0" t="s">
        <v>1006</v>
      </c>
      <c r="F429" s="0" t="n">
        <v>434286.32</v>
      </c>
      <c r="G429" s="0" t="s">
        <v>58</v>
      </c>
      <c r="H429" s="0" t="s">
        <v>117</v>
      </c>
      <c r="I429" s="0" t="n">
        <v>0</v>
      </c>
    </row>
    <row r="430" customFormat="false" ht="12.8" hidden="false" customHeight="false" outlineLevel="0" collapsed="false">
      <c r="A430" s="0" t="n">
        <v>4095963</v>
      </c>
      <c r="B430" s="132" t="n">
        <v>40991</v>
      </c>
      <c r="C430" s="0" t="s">
        <v>8</v>
      </c>
      <c r="D430" s="0" t="s">
        <v>1432</v>
      </c>
      <c r="E430" s="0" t="s">
        <v>1006</v>
      </c>
      <c r="F430" s="0" t="n">
        <v>266984</v>
      </c>
      <c r="G430" s="0" t="s">
        <v>80</v>
      </c>
      <c r="H430" s="0" t="s">
        <v>88</v>
      </c>
      <c r="I430" s="0" t="n">
        <v>1</v>
      </c>
    </row>
    <row r="431" customFormat="false" ht="12.8" hidden="false" customHeight="false" outlineLevel="0" collapsed="false">
      <c r="A431" s="0" t="n">
        <v>4095965</v>
      </c>
      <c r="B431" s="132" t="n">
        <v>40991</v>
      </c>
      <c r="C431" s="0" t="s">
        <v>8</v>
      </c>
      <c r="D431" s="0" t="s">
        <v>1433</v>
      </c>
      <c r="E431" s="0" t="s">
        <v>1006</v>
      </c>
      <c r="F431" s="0" t="n">
        <v>100000</v>
      </c>
      <c r="G431" s="0" t="s">
        <v>74</v>
      </c>
      <c r="H431" s="0" t="s">
        <v>76</v>
      </c>
      <c r="I431" s="0" t="n">
        <v>0</v>
      </c>
    </row>
    <row r="432" customFormat="false" ht="12.8" hidden="false" customHeight="false" outlineLevel="0" collapsed="false">
      <c r="A432" s="0" t="n">
        <v>4095969</v>
      </c>
      <c r="B432" s="132" t="n">
        <v>40991</v>
      </c>
      <c r="C432" s="0" t="s">
        <v>11</v>
      </c>
      <c r="D432" s="0" t="s">
        <v>1434</v>
      </c>
      <c r="E432" s="0" t="s">
        <v>1006</v>
      </c>
      <c r="F432" s="0" t="n">
        <v>344046</v>
      </c>
      <c r="G432" s="0" t="s">
        <v>68</v>
      </c>
      <c r="H432" s="0" t="s">
        <v>70</v>
      </c>
      <c r="I432" s="0" t="n">
        <v>1</v>
      </c>
    </row>
    <row r="433" customFormat="false" ht="12.8" hidden="false" customHeight="false" outlineLevel="0" collapsed="false">
      <c r="A433" s="0" t="n">
        <v>4095972</v>
      </c>
      <c r="B433" s="132" t="n">
        <v>40991</v>
      </c>
      <c r="C433" s="0" t="s">
        <v>9</v>
      </c>
      <c r="D433" s="0" t="s">
        <v>1435</v>
      </c>
      <c r="E433" s="0" t="s">
        <v>1006</v>
      </c>
      <c r="F433" s="0" t="n">
        <v>215000</v>
      </c>
      <c r="G433" s="0" t="s">
        <v>74</v>
      </c>
      <c r="H433" s="0" t="s">
        <v>107</v>
      </c>
      <c r="I433" s="0" t="n">
        <v>0</v>
      </c>
    </row>
    <row r="434" customFormat="false" ht="12.8" hidden="false" customHeight="false" outlineLevel="0" collapsed="false">
      <c r="A434" s="0" t="n">
        <v>4095978</v>
      </c>
      <c r="B434" s="132" t="n">
        <v>40991</v>
      </c>
      <c r="C434" s="0" t="s">
        <v>10</v>
      </c>
      <c r="D434" s="0" t="s">
        <v>1436</v>
      </c>
      <c r="E434" s="0" t="s">
        <v>1006</v>
      </c>
      <c r="F434" s="0" t="n">
        <v>108500</v>
      </c>
      <c r="G434" s="0" t="s">
        <v>58</v>
      </c>
      <c r="H434" s="0" t="s">
        <v>116</v>
      </c>
      <c r="I434" s="0" t="n">
        <v>0</v>
      </c>
    </row>
    <row r="435" customFormat="false" ht="12.8" hidden="false" customHeight="false" outlineLevel="0" collapsed="false">
      <c r="A435" s="0" t="n">
        <v>4095980</v>
      </c>
      <c r="B435" s="132" t="n">
        <v>40991</v>
      </c>
      <c r="C435" s="0" t="s">
        <v>10</v>
      </c>
      <c r="D435" s="0" t="s">
        <v>1437</v>
      </c>
      <c r="E435" s="0" t="s">
        <v>1006</v>
      </c>
      <c r="F435" s="0" t="n">
        <v>114900</v>
      </c>
      <c r="G435" s="0" t="s">
        <v>58</v>
      </c>
      <c r="H435" s="0" t="s">
        <v>115</v>
      </c>
      <c r="I435" s="0" t="n">
        <v>0</v>
      </c>
    </row>
    <row r="436" customFormat="false" ht="12.8" hidden="false" customHeight="false" outlineLevel="0" collapsed="false">
      <c r="A436" s="0" t="n">
        <v>4095982</v>
      </c>
      <c r="B436" s="132" t="n">
        <v>40991</v>
      </c>
      <c r="C436" s="0" t="s">
        <v>11</v>
      </c>
      <c r="D436" s="0" t="s">
        <v>1438</v>
      </c>
      <c r="E436" s="0" t="s">
        <v>1006</v>
      </c>
      <c r="F436" s="0" t="n">
        <v>145000</v>
      </c>
      <c r="G436" s="0" t="s">
        <v>50</v>
      </c>
      <c r="H436" s="0" t="s">
        <v>51</v>
      </c>
      <c r="I436" s="0" t="n">
        <v>0</v>
      </c>
    </row>
    <row r="437" customFormat="false" ht="12.8" hidden="false" customHeight="false" outlineLevel="0" collapsed="false">
      <c r="A437" s="0" t="n">
        <v>4095988</v>
      </c>
      <c r="B437" s="132" t="n">
        <v>40991</v>
      </c>
      <c r="C437" s="0" t="s">
        <v>10</v>
      </c>
      <c r="D437" s="0" t="s">
        <v>1439</v>
      </c>
      <c r="E437" s="0" t="s">
        <v>1006</v>
      </c>
      <c r="F437" s="0" t="n">
        <v>179900</v>
      </c>
      <c r="G437" s="0" t="s">
        <v>68</v>
      </c>
      <c r="H437" s="0" t="s">
        <v>119</v>
      </c>
      <c r="I437" s="0" t="n">
        <v>0</v>
      </c>
    </row>
    <row r="438" customFormat="false" ht="12.8" hidden="false" customHeight="false" outlineLevel="0" collapsed="false">
      <c r="A438" s="0" t="n">
        <v>4095990</v>
      </c>
      <c r="B438" s="132" t="n">
        <v>40991</v>
      </c>
      <c r="C438" s="0" t="s">
        <v>9</v>
      </c>
      <c r="D438" s="0" t="s">
        <v>1440</v>
      </c>
      <c r="E438" s="0" t="s">
        <v>1004</v>
      </c>
      <c r="F438" s="0" t="n">
        <v>93500</v>
      </c>
      <c r="G438" s="0" t="s">
        <v>58</v>
      </c>
      <c r="H438" s="0" t="s">
        <v>103</v>
      </c>
      <c r="I438" s="0" t="n">
        <v>0</v>
      </c>
    </row>
    <row r="439" customFormat="false" ht="12.8" hidden="false" customHeight="false" outlineLevel="0" collapsed="false">
      <c r="A439" s="0" t="n">
        <v>4095995</v>
      </c>
      <c r="B439" s="132" t="n">
        <v>40991</v>
      </c>
      <c r="C439" s="0" t="s">
        <v>10</v>
      </c>
      <c r="D439" s="0" t="s">
        <v>1441</v>
      </c>
      <c r="E439" s="0" t="s">
        <v>1006</v>
      </c>
      <c r="F439" s="0" t="n">
        <v>149000</v>
      </c>
      <c r="G439" s="0" t="s">
        <v>68</v>
      </c>
      <c r="H439" s="0" t="s">
        <v>119</v>
      </c>
      <c r="I439" s="0" t="n">
        <v>0</v>
      </c>
    </row>
    <row r="440" customFormat="false" ht="12.8" hidden="false" customHeight="false" outlineLevel="0" collapsed="false">
      <c r="A440" s="0" t="n">
        <v>4096031</v>
      </c>
      <c r="B440" s="132" t="n">
        <v>40991</v>
      </c>
      <c r="C440" s="0" t="s">
        <v>8</v>
      </c>
      <c r="D440" s="0" t="s">
        <v>1442</v>
      </c>
      <c r="E440" s="0" t="s">
        <v>1004</v>
      </c>
      <c r="F440" s="0" t="n">
        <v>234000</v>
      </c>
      <c r="G440" s="0" t="s">
        <v>56</v>
      </c>
      <c r="H440" s="0" t="s">
        <v>73</v>
      </c>
      <c r="I440" s="0" t="n">
        <v>0</v>
      </c>
    </row>
    <row r="441" customFormat="false" ht="12.8" hidden="false" customHeight="false" outlineLevel="0" collapsed="false">
      <c r="A441" s="0" t="n">
        <v>4096033</v>
      </c>
      <c r="B441" s="132" t="n">
        <v>40991</v>
      </c>
      <c r="C441" s="0" t="s">
        <v>8</v>
      </c>
      <c r="D441" s="0" t="s">
        <v>1443</v>
      </c>
      <c r="E441" s="0" t="s">
        <v>1006</v>
      </c>
      <c r="F441" s="0" t="n">
        <v>33000</v>
      </c>
      <c r="G441" s="0" t="s">
        <v>68</v>
      </c>
      <c r="H441" s="0" t="s">
        <v>91</v>
      </c>
      <c r="I441" s="0" t="n">
        <v>0</v>
      </c>
    </row>
    <row r="442" customFormat="false" ht="12.8" hidden="false" customHeight="false" outlineLevel="0" collapsed="false">
      <c r="A442" s="0" t="n">
        <v>4096037</v>
      </c>
      <c r="B442" s="132" t="n">
        <v>40991</v>
      </c>
      <c r="C442" s="0" t="s">
        <v>11</v>
      </c>
      <c r="D442" s="0" t="s">
        <v>1444</v>
      </c>
      <c r="E442" s="0" t="s">
        <v>1006</v>
      </c>
      <c r="F442" s="0" t="n">
        <v>117000</v>
      </c>
      <c r="G442" s="0" t="s">
        <v>50</v>
      </c>
      <c r="H442" s="0" t="s">
        <v>51</v>
      </c>
      <c r="I442" s="0" t="n">
        <v>0</v>
      </c>
    </row>
    <row r="443" customFormat="false" ht="12.8" hidden="false" customHeight="false" outlineLevel="0" collapsed="false">
      <c r="A443" s="0" t="n">
        <v>4096042</v>
      </c>
      <c r="B443" s="132" t="n">
        <v>40991</v>
      </c>
      <c r="C443" s="0" t="s">
        <v>12</v>
      </c>
      <c r="D443" s="0" t="s">
        <v>1445</v>
      </c>
      <c r="E443" s="0" t="s">
        <v>1006</v>
      </c>
      <c r="F443" s="0" t="n">
        <v>150000</v>
      </c>
      <c r="G443" s="0" t="s">
        <v>58</v>
      </c>
      <c r="H443" s="0" t="s">
        <v>97</v>
      </c>
      <c r="I443" s="0" t="n">
        <v>0</v>
      </c>
    </row>
    <row r="444" customFormat="false" ht="12.8" hidden="false" customHeight="false" outlineLevel="0" collapsed="false">
      <c r="A444" s="0" t="n">
        <v>4096044</v>
      </c>
      <c r="B444" s="132" t="n">
        <v>40991</v>
      </c>
      <c r="C444" s="0" t="s">
        <v>11</v>
      </c>
      <c r="D444" s="0" t="s">
        <v>1446</v>
      </c>
      <c r="E444" s="0" t="s">
        <v>1006</v>
      </c>
      <c r="F444" s="0" t="n">
        <v>117700</v>
      </c>
      <c r="G444" s="0" t="s">
        <v>50</v>
      </c>
      <c r="H444" s="0" t="s">
        <v>54</v>
      </c>
      <c r="I444" s="0" t="n">
        <v>0</v>
      </c>
    </row>
    <row r="445" customFormat="false" ht="12.8" hidden="false" customHeight="false" outlineLevel="0" collapsed="false">
      <c r="A445" s="0" t="n">
        <v>4096052</v>
      </c>
      <c r="B445" s="132" t="n">
        <v>40991</v>
      </c>
      <c r="C445" s="0" t="s">
        <v>9</v>
      </c>
      <c r="D445" s="0" t="s">
        <v>1447</v>
      </c>
      <c r="E445" s="0" t="s">
        <v>1006</v>
      </c>
      <c r="F445" s="0" t="n">
        <v>105000</v>
      </c>
      <c r="G445" s="0" t="s">
        <v>58</v>
      </c>
      <c r="H445" s="0" t="s">
        <v>104</v>
      </c>
      <c r="I445" s="0" t="n">
        <v>0</v>
      </c>
    </row>
    <row r="446" customFormat="false" ht="12.8" hidden="false" customHeight="false" outlineLevel="0" collapsed="false">
      <c r="A446" s="0" t="n">
        <v>4096057</v>
      </c>
      <c r="B446" s="132" t="n">
        <v>40991</v>
      </c>
      <c r="C446" s="0" t="s">
        <v>9</v>
      </c>
      <c r="D446" s="0" t="s">
        <v>1448</v>
      </c>
      <c r="E446" s="0" t="s">
        <v>1021</v>
      </c>
      <c r="F446" s="0" t="n">
        <v>60000</v>
      </c>
      <c r="G446" s="0" t="s">
        <v>58</v>
      </c>
      <c r="H446" s="0" t="s">
        <v>102</v>
      </c>
      <c r="I446" s="0" t="n">
        <v>0</v>
      </c>
    </row>
    <row r="447" customFormat="false" ht="12.8" hidden="false" customHeight="false" outlineLevel="0" collapsed="false">
      <c r="A447" s="0" t="n">
        <v>4096059</v>
      </c>
      <c r="B447" s="132" t="n">
        <v>40991</v>
      </c>
      <c r="C447" s="0" t="s">
        <v>9</v>
      </c>
      <c r="D447" s="0" t="s">
        <v>1449</v>
      </c>
      <c r="E447" s="0" t="s">
        <v>1021</v>
      </c>
      <c r="F447" s="0" t="n">
        <v>65000</v>
      </c>
      <c r="G447" s="0" t="s">
        <v>58</v>
      </c>
      <c r="H447" s="0" t="s">
        <v>102</v>
      </c>
      <c r="I447" s="0" t="n">
        <v>0</v>
      </c>
    </row>
    <row r="448" customFormat="false" ht="12.8" hidden="false" customHeight="false" outlineLevel="0" collapsed="false">
      <c r="A448" s="0" t="n">
        <v>4096061</v>
      </c>
      <c r="B448" s="132" t="n">
        <v>40991</v>
      </c>
      <c r="C448" s="0" t="s">
        <v>9</v>
      </c>
      <c r="D448" s="0" t="s">
        <v>1450</v>
      </c>
      <c r="E448" s="0" t="s">
        <v>1006</v>
      </c>
      <c r="F448" s="0" t="n">
        <v>185000</v>
      </c>
      <c r="G448" s="0" t="s">
        <v>58</v>
      </c>
      <c r="H448" s="0" t="s">
        <v>101</v>
      </c>
      <c r="I448" s="0" t="n">
        <v>0</v>
      </c>
    </row>
    <row r="449" customFormat="false" ht="12.8" hidden="false" customHeight="false" outlineLevel="0" collapsed="false">
      <c r="A449" s="0" t="n">
        <v>4096071</v>
      </c>
      <c r="B449" s="132" t="n">
        <v>40991</v>
      </c>
      <c r="C449" s="0" t="s">
        <v>8</v>
      </c>
      <c r="D449" s="0" t="s">
        <v>1451</v>
      </c>
      <c r="E449" s="0" t="s">
        <v>1006</v>
      </c>
      <c r="F449" s="0" t="n">
        <v>149000</v>
      </c>
      <c r="G449" s="0" t="s">
        <v>80</v>
      </c>
      <c r="H449" s="0" t="s">
        <v>81</v>
      </c>
      <c r="I449" s="0" t="n">
        <v>0</v>
      </c>
    </row>
    <row r="450" customFormat="false" ht="12.8" hidden="false" customHeight="false" outlineLevel="0" collapsed="false">
      <c r="A450" s="0" t="n">
        <v>4096074</v>
      </c>
      <c r="B450" s="132" t="n">
        <v>40991</v>
      </c>
      <c r="C450" s="0" t="s">
        <v>11</v>
      </c>
      <c r="D450" s="0" t="s">
        <v>1452</v>
      </c>
      <c r="E450" s="0" t="s">
        <v>1006</v>
      </c>
      <c r="F450" s="0" t="n">
        <v>300000</v>
      </c>
      <c r="G450" s="0" t="s">
        <v>58</v>
      </c>
      <c r="H450" s="0" t="s">
        <v>59</v>
      </c>
      <c r="I450" s="0" t="n">
        <v>0</v>
      </c>
    </row>
    <row r="451" customFormat="false" ht="12.8" hidden="false" customHeight="false" outlineLevel="0" collapsed="false">
      <c r="A451" s="0" t="n">
        <v>4096081</v>
      </c>
      <c r="B451" s="132" t="n">
        <v>40991</v>
      </c>
      <c r="C451" s="0" t="s">
        <v>9</v>
      </c>
      <c r="D451" s="0" t="s">
        <v>1453</v>
      </c>
      <c r="E451" s="0" t="s">
        <v>1006</v>
      </c>
      <c r="F451" s="0" t="n">
        <v>335000</v>
      </c>
      <c r="G451" s="0" t="s">
        <v>74</v>
      </c>
      <c r="H451" s="0" t="s">
        <v>107</v>
      </c>
      <c r="I451" s="0" t="n">
        <v>0</v>
      </c>
    </row>
    <row r="452" customFormat="false" ht="12.8" hidden="false" customHeight="false" outlineLevel="0" collapsed="false">
      <c r="A452" s="0" t="n">
        <v>4096086</v>
      </c>
      <c r="B452" s="132" t="n">
        <v>40991</v>
      </c>
      <c r="C452" s="0" t="s">
        <v>9</v>
      </c>
      <c r="D452" s="0" t="s">
        <v>1454</v>
      </c>
      <c r="E452" s="0" t="s">
        <v>1006</v>
      </c>
      <c r="F452" s="0" t="n">
        <v>223950</v>
      </c>
      <c r="G452" s="0" t="s">
        <v>74</v>
      </c>
      <c r="H452" s="0" t="s">
        <v>101</v>
      </c>
      <c r="I452" s="0" t="n">
        <v>1</v>
      </c>
    </row>
    <row r="453" customFormat="false" ht="12.8" hidden="false" customHeight="false" outlineLevel="0" collapsed="false">
      <c r="A453" s="0" t="n">
        <v>4096092</v>
      </c>
      <c r="B453" s="132" t="n">
        <v>40991</v>
      </c>
      <c r="C453" s="0" t="s">
        <v>10</v>
      </c>
      <c r="D453" s="0" t="s">
        <v>1455</v>
      </c>
      <c r="E453" s="0" t="s">
        <v>1006</v>
      </c>
      <c r="F453" s="0" t="n">
        <v>92500</v>
      </c>
      <c r="G453" s="0" t="s">
        <v>68</v>
      </c>
      <c r="H453" s="0" t="s">
        <v>119</v>
      </c>
      <c r="I453" s="0" t="n">
        <v>0</v>
      </c>
    </row>
    <row r="454" customFormat="false" ht="12.8" hidden="false" customHeight="false" outlineLevel="0" collapsed="false">
      <c r="A454" s="0" t="n">
        <v>4096101</v>
      </c>
      <c r="B454" s="132" t="n">
        <v>40991</v>
      </c>
      <c r="C454" s="0" t="s">
        <v>8</v>
      </c>
      <c r="D454" s="0" t="s">
        <v>1456</v>
      </c>
      <c r="E454" s="0" t="s">
        <v>1006</v>
      </c>
      <c r="F454" s="0" t="n">
        <v>87000</v>
      </c>
      <c r="G454" s="0" t="s">
        <v>80</v>
      </c>
      <c r="H454" s="0" t="s">
        <v>81</v>
      </c>
      <c r="I454" s="0" t="n">
        <v>0</v>
      </c>
    </row>
    <row r="455" customFormat="false" ht="12.8" hidden="false" customHeight="false" outlineLevel="0" collapsed="false">
      <c r="A455" s="0" t="n">
        <v>4096111</v>
      </c>
      <c r="B455" s="132" t="n">
        <v>40991</v>
      </c>
      <c r="C455" s="0" t="s">
        <v>10</v>
      </c>
      <c r="D455" s="0" t="s">
        <v>1457</v>
      </c>
      <c r="E455" s="0" t="s">
        <v>1006</v>
      </c>
      <c r="F455" s="0" t="n">
        <v>174000</v>
      </c>
      <c r="G455" s="0" t="s">
        <v>58</v>
      </c>
      <c r="H455" s="0" t="s">
        <v>113</v>
      </c>
      <c r="I455" s="0" t="n">
        <v>0</v>
      </c>
    </row>
    <row r="456" customFormat="false" ht="12.8" hidden="false" customHeight="false" outlineLevel="0" collapsed="false">
      <c r="A456" s="0" t="n">
        <v>4096117</v>
      </c>
      <c r="B456" s="132" t="n">
        <v>40991</v>
      </c>
      <c r="C456" s="0" t="s">
        <v>13</v>
      </c>
      <c r="D456" s="0" t="s">
        <v>1458</v>
      </c>
      <c r="E456" s="0" t="s">
        <v>1006</v>
      </c>
      <c r="F456" s="0" t="n">
        <v>269580</v>
      </c>
      <c r="G456" s="0" t="s">
        <v>47</v>
      </c>
      <c r="H456" s="0" t="s">
        <v>86</v>
      </c>
      <c r="I456" s="0" t="n">
        <v>1</v>
      </c>
    </row>
    <row r="457" customFormat="false" ht="12.8" hidden="false" customHeight="false" outlineLevel="0" collapsed="false">
      <c r="A457" s="0" t="n">
        <v>4096119</v>
      </c>
      <c r="B457" s="132" t="n">
        <v>40991</v>
      </c>
      <c r="C457" s="0" t="s">
        <v>9</v>
      </c>
      <c r="D457" s="0" t="s">
        <v>1459</v>
      </c>
      <c r="E457" s="0" t="s">
        <v>1006</v>
      </c>
      <c r="F457" s="0" t="n">
        <v>251000</v>
      </c>
      <c r="G457" s="0" t="s">
        <v>74</v>
      </c>
      <c r="H457" s="0" t="s">
        <v>105</v>
      </c>
      <c r="I457" s="0" t="n">
        <v>0</v>
      </c>
    </row>
    <row r="458" customFormat="false" ht="12.8" hidden="false" customHeight="false" outlineLevel="0" collapsed="false">
      <c r="A458" s="0" t="n">
        <v>4096123</v>
      </c>
      <c r="B458" s="132" t="n">
        <v>40991</v>
      </c>
      <c r="C458" s="0" t="s">
        <v>9</v>
      </c>
      <c r="D458" s="0" t="s">
        <v>1460</v>
      </c>
      <c r="E458" s="0" t="s">
        <v>1006</v>
      </c>
      <c r="F458" s="0" t="n">
        <v>155000</v>
      </c>
      <c r="G458" s="0" t="s">
        <v>74</v>
      </c>
      <c r="H458" s="0" t="s">
        <v>107</v>
      </c>
      <c r="I458" s="0" t="n">
        <v>0</v>
      </c>
    </row>
    <row r="459" customFormat="false" ht="12.8" hidden="false" customHeight="false" outlineLevel="0" collapsed="false">
      <c r="A459" s="0" t="n">
        <v>4096127</v>
      </c>
      <c r="B459" s="132" t="n">
        <v>40991</v>
      </c>
      <c r="C459" s="0" t="s">
        <v>9</v>
      </c>
      <c r="D459" s="0" t="s">
        <v>1461</v>
      </c>
      <c r="E459" s="0" t="s">
        <v>1006</v>
      </c>
      <c r="F459" s="0" t="n">
        <v>96000</v>
      </c>
      <c r="G459" s="0" t="s">
        <v>58</v>
      </c>
      <c r="H459" s="0" t="s">
        <v>104</v>
      </c>
      <c r="I459" s="0" t="n">
        <v>0</v>
      </c>
    </row>
    <row r="460" customFormat="false" ht="12.8" hidden="false" customHeight="false" outlineLevel="0" collapsed="false">
      <c r="A460" s="0" t="n">
        <v>4096140</v>
      </c>
      <c r="B460" s="132" t="n">
        <v>40991</v>
      </c>
      <c r="C460" s="0" t="s">
        <v>10</v>
      </c>
      <c r="D460" s="0" t="s">
        <v>1462</v>
      </c>
      <c r="E460" s="0" t="s">
        <v>1006</v>
      </c>
      <c r="F460" s="0" t="n">
        <v>93000</v>
      </c>
      <c r="G460" s="0" t="s">
        <v>110</v>
      </c>
      <c r="H460" s="0" t="s">
        <v>111</v>
      </c>
      <c r="I460" s="0" t="n">
        <v>0</v>
      </c>
    </row>
    <row r="461" customFormat="false" ht="12.8" hidden="false" customHeight="false" outlineLevel="0" collapsed="false">
      <c r="A461" s="0" t="n">
        <v>4096144</v>
      </c>
      <c r="B461" s="132" t="n">
        <v>40991</v>
      </c>
      <c r="C461" s="0" t="s">
        <v>9</v>
      </c>
      <c r="D461" s="0" t="s">
        <v>1463</v>
      </c>
      <c r="E461" s="0" t="s">
        <v>1006</v>
      </c>
      <c r="F461" s="0" t="n">
        <v>115000</v>
      </c>
      <c r="G461" s="0" t="s">
        <v>58</v>
      </c>
      <c r="H461" s="0" t="s">
        <v>101</v>
      </c>
      <c r="I461" s="0" t="n">
        <v>0</v>
      </c>
    </row>
    <row r="462" customFormat="false" ht="12.8" hidden="false" customHeight="false" outlineLevel="0" collapsed="false">
      <c r="A462" s="0" t="n">
        <v>4096152</v>
      </c>
      <c r="B462" s="132" t="n">
        <v>40991</v>
      </c>
      <c r="C462" s="0" t="s">
        <v>10</v>
      </c>
      <c r="D462" s="0" t="s">
        <v>1464</v>
      </c>
      <c r="E462" s="0" t="s">
        <v>1006</v>
      </c>
      <c r="F462" s="0" t="n">
        <v>169000</v>
      </c>
      <c r="G462" s="0" t="s">
        <v>68</v>
      </c>
      <c r="H462" s="0" t="s">
        <v>119</v>
      </c>
      <c r="I462" s="0" t="n">
        <v>0</v>
      </c>
    </row>
    <row r="463" customFormat="false" ht="12.8" hidden="false" customHeight="false" outlineLevel="0" collapsed="false">
      <c r="A463" s="0" t="n">
        <v>4096158</v>
      </c>
      <c r="B463" s="132" t="n">
        <v>40991</v>
      </c>
      <c r="C463" s="0" t="s">
        <v>9</v>
      </c>
      <c r="D463" s="0" t="s">
        <v>1465</v>
      </c>
      <c r="E463" s="0" t="s">
        <v>1006</v>
      </c>
      <c r="F463" s="0" t="n">
        <v>189000</v>
      </c>
      <c r="G463" s="0" t="s">
        <v>74</v>
      </c>
      <c r="H463" s="0" t="s">
        <v>107</v>
      </c>
      <c r="I463" s="0" t="n">
        <v>0</v>
      </c>
    </row>
    <row r="464" customFormat="false" ht="12.8" hidden="false" customHeight="false" outlineLevel="0" collapsed="false">
      <c r="A464" s="0" t="n">
        <v>4096168</v>
      </c>
      <c r="B464" s="132" t="n">
        <v>40991</v>
      </c>
      <c r="C464" s="0" t="s">
        <v>10</v>
      </c>
      <c r="D464" s="0" t="s">
        <v>1466</v>
      </c>
      <c r="E464" s="0" t="s">
        <v>1006</v>
      </c>
      <c r="F464" s="0" t="n">
        <v>35000</v>
      </c>
      <c r="G464" s="0" t="s">
        <v>58</v>
      </c>
      <c r="H464" s="0" t="s">
        <v>114</v>
      </c>
      <c r="I464" s="0" t="n">
        <v>0</v>
      </c>
    </row>
    <row r="465" customFormat="false" ht="12.8" hidden="false" customHeight="false" outlineLevel="0" collapsed="false">
      <c r="A465" s="0" t="n">
        <v>4096175</v>
      </c>
      <c r="B465" s="132" t="n">
        <v>40991</v>
      </c>
      <c r="C465" s="0" t="s">
        <v>8</v>
      </c>
      <c r="D465" s="0" t="s">
        <v>1467</v>
      </c>
      <c r="E465" s="0" t="s">
        <v>1006</v>
      </c>
      <c r="F465" s="0" t="n">
        <v>140000</v>
      </c>
      <c r="G465" s="0" t="s">
        <v>80</v>
      </c>
      <c r="H465" s="0" t="s">
        <v>81</v>
      </c>
      <c r="I465" s="0" t="n">
        <v>0</v>
      </c>
    </row>
    <row r="466" customFormat="false" ht="12.8" hidden="false" customHeight="false" outlineLevel="0" collapsed="false">
      <c r="A466" s="0" t="n">
        <v>4096250</v>
      </c>
      <c r="B466" s="132" t="n">
        <v>40994</v>
      </c>
      <c r="C466" s="0" t="s">
        <v>11</v>
      </c>
      <c r="D466" s="0" t="s">
        <v>1468</v>
      </c>
      <c r="E466" s="0" t="s">
        <v>1006</v>
      </c>
      <c r="F466" s="0" t="n">
        <v>295000</v>
      </c>
      <c r="G466" s="0" t="s">
        <v>58</v>
      </c>
      <c r="H466" s="0" t="s">
        <v>62</v>
      </c>
      <c r="I466" s="0" t="n">
        <v>0</v>
      </c>
    </row>
    <row r="467" customFormat="false" ht="12.8" hidden="false" customHeight="false" outlineLevel="0" collapsed="false">
      <c r="A467" s="0" t="n">
        <v>4096253</v>
      </c>
      <c r="B467" s="132" t="n">
        <v>40994</v>
      </c>
      <c r="C467" s="0" t="s">
        <v>11</v>
      </c>
      <c r="D467" s="0" t="s">
        <v>1469</v>
      </c>
      <c r="E467" s="0" t="s">
        <v>1006</v>
      </c>
      <c r="F467" s="0" t="n">
        <v>259990</v>
      </c>
      <c r="G467" s="0" t="s">
        <v>68</v>
      </c>
      <c r="H467" s="0" t="s">
        <v>70</v>
      </c>
      <c r="I467" s="0" t="n">
        <v>1</v>
      </c>
    </row>
    <row r="468" customFormat="false" ht="12.8" hidden="false" customHeight="false" outlineLevel="0" collapsed="false">
      <c r="A468" s="0" t="n">
        <v>4096264</v>
      </c>
      <c r="B468" s="132" t="n">
        <v>40994</v>
      </c>
      <c r="C468" s="0" t="s">
        <v>8</v>
      </c>
      <c r="D468" s="0" t="s">
        <v>1470</v>
      </c>
      <c r="E468" s="0" t="s">
        <v>1006</v>
      </c>
      <c r="F468" s="0" t="n">
        <v>865000</v>
      </c>
      <c r="G468" s="0" t="s">
        <v>80</v>
      </c>
      <c r="H468" s="0" t="s">
        <v>81</v>
      </c>
      <c r="I468" s="0" t="n">
        <v>0</v>
      </c>
    </row>
    <row r="469" customFormat="false" ht="12.8" hidden="false" customHeight="false" outlineLevel="0" collapsed="false">
      <c r="A469" s="0" t="n">
        <v>4096423</v>
      </c>
      <c r="B469" s="132" t="n">
        <v>40994</v>
      </c>
      <c r="C469" s="0" t="s">
        <v>9</v>
      </c>
      <c r="D469" s="0" t="s">
        <v>1471</v>
      </c>
      <c r="E469" s="0" t="s">
        <v>1006</v>
      </c>
      <c r="F469" s="0" t="n">
        <v>124900</v>
      </c>
      <c r="G469" s="0" t="s">
        <v>58</v>
      </c>
      <c r="H469" s="0" t="s">
        <v>102</v>
      </c>
      <c r="I469" s="0" t="n">
        <v>0</v>
      </c>
    </row>
    <row r="470" customFormat="false" ht="12.8" hidden="false" customHeight="false" outlineLevel="0" collapsed="false">
      <c r="A470" s="0" t="n">
        <v>4096447</v>
      </c>
      <c r="B470" s="132" t="n">
        <v>40994</v>
      </c>
      <c r="C470" s="0" t="s">
        <v>8</v>
      </c>
      <c r="D470" s="0" t="s">
        <v>1472</v>
      </c>
      <c r="E470" s="0" t="s">
        <v>1006</v>
      </c>
      <c r="F470" s="0" t="n">
        <v>185000</v>
      </c>
      <c r="G470" s="0" t="s">
        <v>80</v>
      </c>
      <c r="H470" s="0" t="s">
        <v>81</v>
      </c>
      <c r="I470" s="0" t="n">
        <v>0</v>
      </c>
    </row>
    <row r="471" customFormat="false" ht="12.8" hidden="false" customHeight="false" outlineLevel="0" collapsed="false">
      <c r="A471" s="0" t="n">
        <v>4096461</v>
      </c>
      <c r="B471" s="132" t="n">
        <v>40994</v>
      </c>
      <c r="C471" s="0" t="s">
        <v>9</v>
      </c>
      <c r="D471" s="0" t="s">
        <v>1473</v>
      </c>
      <c r="E471" s="0" t="s">
        <v>1006</v>
      </c>
      <c r="F471" s="0" t="n">
        <v>330000</v>
      </c>
      <c r="G471" s="0" t="s">
        <v>58</v>
      </c>
      <c r="H471" s="0" t="s">
        <v>102</v>
      </c>
      <c r="I471" s="0" t="n">
        <v>0</v>
      </c>
    </row>
    <row r="472" customFormat="false" ht="12.8" hidden="false" customHeight="false" outlineLevel="0" collapsed="false">
      <c r="A472" s="0" t="n">
        <v>4096486</v>
      </c>
      <c r="B472" s="132" t="n">
        <v>40994</v>
      </c>
      <c r="C472" s="0" t="s">
        <v>9</v>
      </c>
      <c r="D472" s="0" t="s">
        <v>1474</v>
      </c>
      <c r="E472" s="0" t="s">
        <v>1006</v>
      </c>
      <c r="F472" s="0" t="n">
        <v>210000</v>
      </c>
      <c r="G472" s="0" t="s">
        <v>58</v>
      </c>
      <c r="H472" s="0" t="s">
        <v>104</v>
      </c>
      <c r="I472" s="0" t="n">
        <v>0</v>
      </c>
    </row>
    <row r="473" customFormat="false" ht="12.8" hidden="false" customHeight="false" outlineLevel="0" collapsed="false">
      <c r="A473" s="0" t="n">
        <v>4096516</v>
      </c>
      <c r="B473" s="132" t="n">
        <v>40994</v>
      </c>
      <c r="C473" s="0" t="s">
        <v>10</v>
      </c>
      <c r="D473" s="0" t="s">
        <v>1475</v>
      </c>
      <c r="E473" s="0" t="s">
        <v>1006</v>
      </c>
      <c r="F473" s="0" t="n">
        <v>121900</v>
      </c>
      <c r="G473" s="0" t="s">
        <v>58</v>
      </c>
      <c r="H473" s="0" t="s">
        <v>118</v>
      </c>
      <c r="I473" s="0" t="n">
        <v>0</v>
      </c>
    </row>
    <row r="474" customFormat="false" ht="12.8" hidden="false" customHeight="false" outlineLevel="0" collapsed="false">
      <c r="A474" s="0" t="n">
        <v>4096529</v>
      </c>
      <c r="B474" s="132" t="n">
        <v>40994</v>
      </c>
      <c r="C474" s="0" t="s">
        <v>8</v>
      </c>
      <c r="D474" s="0" t="s">
        <v>1476</v>
      </c>
      <c r="E474" s="0" t="s">
        <v>1006</v>
      </c>
      <c r="F474" s="0" t="n">
        <v>174000</v>
      </c>
      <c r="G474" s="0" t="s">
        <v>80</v>
      </c>
      <c r="H474" s="0" t="s">
        <v>81</v>
      </c>
      <c r="I474" s="0" t="n">
        <v>0</v>
      </c>
    </row>
    <row r="475" customFormat="false" ht="12.8" hidden="false" customHeight="false" outlineLevel="0" collapsed="false">
      <c r="A475" s="0" t="n">
        <v>4096537</v>
      </c>
      <c r="B475" s="132" t="n">
        <v>40994</v>
      </c>
      <c r="C475" s="0" t="s">
        <v>8</v>
      </c>
      <c r="D475" s="0" t="s">
        <v>1477</v>
      </c>
      <c r="E475" s="0" t="s">
        <v>1006</v>
      </c>
      <c r="F475" s="0" t="n">
        <v>239900</v>
      </c>
      <c r="G475" s="0" t="s">
        <v>80</v>
      </c>
      <c r="H475" s="0" t="s">
        <v>85</v>
      </c>
      <c r="I475" s="0" t="n">
        <v>0</v>
      </c>
    </row>
    <row r="476" customFormat="false" ht="12.8" hidden="false" customHeight="false" outlineLevel="0" collapsed="false">
      <c r="A476" s="0" t="n">
        <v>4096567</v>
      </c>
      <c r="B476" s="132" t="n">
        <v>40994</v>
      </c>
      <c r="C476" s="0" t="s">
        <v>10</v>
      </c>
      <c r="D476" s="0" t="s">
        <v>1478</v>
      </c>
      <c r="E476" s="0" t="s">
        <v>1006</v>
      </c>
      <c r="F476" s="0" t="n">
        <v>90000</v>
      </c>
      <c r="G476" s="0" t="s">
        <v>58</v>
      </c>
      <c r="H476" s="0" t="s">
        <v>112</v>
      </c>
      <c r="I476" s="0" t="n">
        <v>0</v>
      </c>
    </row>
    <row r="477" customFormat="false" ht="12.8" hidden="false" customHeight="false" outlineLevel="0" collapsed="false">
      <c r="A477" s="0" t="n">
        <v>4096570</v>
      </c>
      <c r="B477" s="132" t="n">
        <v>40994</v>
      </c>
      <c r="C477" s="0" t="s">
        <v>9</v>
      </c>
      <c r="D477" s="0" t="s">
        <v>1479</v>
      </c>
      <c r="E477" s="0" t="s">
        <v>1006</v>
      </c>
      <c r="F477" s="0" t="n">
        <v>65000</v>
      </c>
      <c r="G477" s="0" t="s">
        <v>74</v>
      </c>
      <c r="H477" s="0" t="s">
        <v>107</v>
      </c>
      <c r="I477" s="0" t="n">
        <v>0</v>
      </c>
    </row>
    <row r="478" customFormat="false" ht="12.8" hidden="false" customHeight="false" outlineLevel="0" collapsed="false">
      <c r="A478" s="0" t="n">
        <v>4096572</v>
      </c>
      <c r="B478" s="132" t="n">
        <v>40994</v>
      </c>
      <c r="C478" s="0" t="s">
        <v>9</v>
      </c>
      <c r="D478" s="0" t="s">
        <v>1480</v>
      </c>
      <c r="E478" s="0" t="s">
        <v>1006</v>
      </c>
      <c r="F478" s="0" t="n">
        <v>163000</v>
      </c>
      <c r="G478" s="0" t="s">
        <v>58</v>
      </c>
      <c r="H478" s="0" t="s">
        <v>104</v>
      </c>
      <c r="I478" s="0" t="n">
        <v>0</v>
      </c>
    </row>
    <row r="479" customFormat="false" ht="12.8" hidden="false" customHeight="false" outlineLevel="0" collapsed="false">
      <c r="A479" s="0" t="n">
        <v>4096580</v>
      </c>
      <c r="B479" s="132" t="n">
        <v>40994</v>
      </c>
      <c r="C479" s="0" t="s">
        <v>12</v>
      </c>
      <c r="D479" s="0" t="s">
        <v>1481</v>
      </c>
      <c r="E479" s="0" t="s">
        <v>1006</v>
      </c>
      <c r="F479" s="0" t="n">
        <v>202000</v>
      </c>
      <c r="G479" s="0" t="s">
        <v>58</v>
      </c>
      <c r="H479" s="0" t="s">
        <v>51</v>
      </c>
      <c r="I479" s="0" t="n">
        <v>0</v>
      </c>
    </row>
    <row r="480" customFormat="false" ht="12.8" hidden="false" customHeight="false" outlineLevel="0" collapsed="false">
      <c r="A480" s="0" t="n">
        <v>4096582</v>
      </c>
      <c r="B480" s="132" t="n">
        <v>40994</v>
      </c>
      <c r="C480" s="0" t="s">
        <v>9</v>
      </c>
      <c r="D480" s="0" t="s">
        <v>1482</v>
      </c>
      <c r="E480" s="0" t="s">
        <v>1040</v>
      </c>
      <c r="F480" s="0" t="n">
        <v>2390000</v>
      </c>
      <c r="G480" s="0" t="s">
        <v>58</v>
      </c>
      <c r="H480" s="0" t="s">
        <v>86</v>
      </c>
      <c r="I480" s="0" t="n">
        <v>0</v>
      </c>
    </row>
    <row r="481" customFormat="false" ht="12.8" hidden="false" customHeight="false" outlineLevel="0" collapsed="false">
      <c r="A481" s="0" t="n">
        <v>4096604</v>
      </c>
      <c r="B481" s="132" t="n">
        <v>40994</v>
      </c>
      <c r="C481" s="0" t="s">
        <v>9</v>
      </c>
      <c r="D481" s="0" t="s">
        <v>1483</v>
      </c>
      <c r="E481" s="0" t="s">
        <v>1006</v>
      </c>
      <c r="F481" s="0" t="n">
        <v>37500</v>
      </c>
      <c r="G481" s="0" t="s">
        <v>58</v>
      </c>
      <c r="H481" s="0" t="s">
        <v>67</v>
      </c>
      <c r="I481" s="0" t="n">
        <v>0</v>
      </c>
    </row>
    <row r="482" customFormat="false" ht="12.8" hidden="false" customHeight="false" outlineLevel="0" collapsed="false">
      <c r="A482" s="0" t="n">
        <v>4096606</v>
      </c>
      <c r="B482" s="132" t="n">
        <v>40994</v>
      </c>
      <c r="C482" s="0" t="s">
        <v>11</v>
      </c>
      <c r="D482" s="0" t="s">
        <v>1484</v>
      </c>
      <c r="E482" s="0" t="s">
        <v>1006</v>
      </c>
      <c r="F482" s="0" t="n">
        <v>49900</v>
      </c>
      <c r="G482" s="0" t="s">
        <v>50</v>
      </c>
      <c r="H482" s="0" t="s">
        <v>54</v>
      </c>
      <c r="I482" s="0" t="n">
        <v>0</v>
      </c>
    </row>
    <row r="483" customFormat="false" ht="12.8" hidden="false" customHeight="false" outlineLevel="0" collapsed="false">
      <c r="A483" s="0" t="n">
        <v>4096609</v>
      </c>
      <c r="B483" s="132" t="n">
        <v>40994</v>
      </c>
      <c r="C483" s="0" t="s">
        <v>11</v>
      </c>
      <c r="D483" s="0" t="s">
        <v>1132</v>
      </c>
      <c r="E483" s="0" t="s">
        <v>1006</v>
      </c>
      <c r="F483" s="0" t="n">
        <v>175000</v>
      </c>
      <c r="G483" s="0" t="s">
        <v>58</v>
      </c>
      <c r="H483" s="0" t="s">
        <v>67</v>
      </c>
      <c r="I483" s="0" t="n">
        <v>0</v>
      </c>
    </row>
    <row r="484" customFormat="false" ht="12.8" hidden="false" customHeight="false" outlineLevel="0" collapsed="false">
      <c r="A484" s="0" t="n">
        <v>4096612</v>
      </c>
      <c r="B484" s="132" t="n">
        <v>40994</v>
      </c>
      <c r="C484" s="0" t="s">
        <v>9</v>
      </c>
      <c r="D484" s="0" t="s">
        <v>1485</v>
      </c>
      <c r="E484" s="0" t="s">
        <v>1006</v>
      </c>
      <c r="F484" s="0" t="n">
        <v>135199</v>
      </c>
      <c r="G484" s="0" t="s">
        <v>58</v>
      </c>
      <c r="H484" s="0" t="s">
        <v>67</v>
      </c>
      <c r="I484" s="0" t="n">
        <v>0</v>
      </c>
    </row>
    <row r="485" customFormat="false" ht="12.8" hidden="false" customHeight="false" outlineLevel="0" collapsed="false">
      <c r="A485" s="0" t="n">
        <v>4096613</v>
      </c>
      <c r="B485" s="132" t="n">
        <v>40994</v>
      </c>
      <c r="C485" s="0" t="s">
        <v>10</v>
      </c>
      <c r="D485" s="0" t="s">
        <v>1486</v>
      </c>
      <c r="E485" s="0" t="s">
        <v>1006</v>
      </c>
      <c r="F485" s="0" t="n">
        <v>186000</v>
      </c>
      <c r="G485" s="0" t="s">
        <v>68</v>
      </c>
      <c r="H485" s="0" t="s">
        <v>119</v>
      </c>
      <c r="I485" s="0" t="n">
        <v>0</v>
      </c>
    </row>
    <row r="486" customFormat="false" ht="12.8" hidden="false" customHeight="false" outlineLevel="0" collapsed="false">
      <c r="A486" s="0" t="n">
        <v>4096616</v>
      </c>
      <c r="B486" s="132" t="n">
        <v>40994</v>
      </c>
      <c r="C486" s="0" t="s">
        <v>11</v>
      </c>
      <c r="D486" s="0" t="s">
        <v>1487</v>
      </c>
      <c r="E486" s="0" t="s">
        <v>1006</v>
      </c>
      <c r="F486" s="0" t="n">
        <v>165000</v>
      </c>
      <c r="G486" s="0" t="s">
        <v>71</v>
      </c>
      <c r="H486" s="0" t="s">
        <v>72</v>
      </c>
      <c r="I486" s="0" t="n">
        <v>0</v>
      </c>
    </row>
    <row r="487" customFormat="false" ht="12.8" hidden="false" customHeight="false" outlineLevel="0" collapsed="false">
      <c r="A487" s="0" t="n">
        <v>4096621</v>
      </c>
      <c r="B487" s="132" t="n">
        <v>40994</v>
      </c>
      <c r="C487" s="0" t="s">
        <v>8</v>
      </c>
      <c r="D487" s="0" t="s">
        <v>1488</v>
      </c>
      <c r="E487" s="0" t="s">
        <v>1006</v>
      </c>
      <c r="F487" s="0" t="n">
        <v>75000</v>
      </c>
      <c r="G487" s="0" t="s">
        <v>80</v>
      </c>
      <c r="H487" s="0" t="s">
        <v>85</v>
      </c>
      <c r="I487" s="0" t="n">
        <v>0</v>
      </c>
    </row>
    <row r="488" customFormat="false" ht="12.8" hidden="false" customHeight="false" outlineLevel="0" collapsed="false">
      <c r="A488" s="0" t="n">
        <v>4096624</v>
      </c>
      <c r="B488" s="132" t="n">
        <v>40994</v>
      </c>
      <c r="C488" s="0" t="s">
        <v>8</v>
      </c>
      <c r="D488" s="0" t="s">
        <v>1489</v>
      </c>
      <c r="E488" s="0" t="s">
        <v>1006</v>
      </c>
      <c r="F488" s="0" t="n">
        <v>146400</v>
      </c>
      <c r="G488" s="0" t="s">
        <v>80</v>
      </c>
      <c r="H488" s="0" t="s">
        <v>88</v>
      </c>
      <c r="I488" s="0" t="n">
        <v>0</v>
      </c>
    </row>
    <row r="489" customFormat="false" ht="12.8" hidden="false" customHeight="false" outlineLevel="0" collapsed="false">
      <c r="A489" s="0" t="n">
        <v>4096627</v>
      </c>
      <c r="B489" s="132" t="n">
        <v>40994</v>
      </c>
      <c r="C489" s="0" t="s">
        <v>10</v>
      </c>
      <c r="D489" s="0" t="s">
        <v>1490</v>
      </c>
      <c r="E489" s="0" t="s">
        <v>1006</v>
      </c>
      <c r="F489" s="0" t="n">
        <v>46000</v>
      </c>
      <c r="G489" s="0" t="s">
        <v>58</v>
      </c>
      <c r="H489" s="0" t="s">
        <v>112</v>
      </c>
      <c r="I489" s="0" t="n">
        <v>0</v>
      </c>
    </row>
    <row r="490" customFormat="false" ht="12.8" hidden="false" customHeight="false" outlineLevel="0" collapsed="false">
      <c r="A490" s="0" t="n">
        <v>4096637</v>
      </c>
      <c r="B490" s="132" t="n">
        <v>40994</v>
      </c>
      <c r="C490" s="0" t="s">
        <v>8</v>
      </c>
      <c r="D490" s="0" t="s">
        <v>1491</v>
      </c>
      <c r="E490" s="0" t="s">
        <v>1006</v>
      </c>
      <c r="F490" s="0" t="n">
        <v>192000</v>
      </c>
      <c r="G490" s="0" t="s">
        <v>80</v>
      </c>
      <c r="H490" s="0" t="s">
        <v>81</v>
      </c>
      <c r="I490" s="0" t="n">
        <v>0</v>
      </c>
    </row>
    <row r="491" customFormat="false" ht="12.8" hidden="false" customHeight="false" outlineLevel="0" collapsed="false">
      <c r="A491" s="0" t="n">
        <v>4096639</v>
      </c>
      <c r="B491" s="132" t="n">
        <v>40994</v>
      </c>
      <c r="C491" s="0" t="s">
        <v>11</v>
      </c>
      <c r="D491" s="0" t="s">
        <v>1492</v>
      </c>
      <c r="E491" s="0" t="s">
        <v>1040</v>
      </c>
      <c r="F491" s="0" t="n">
        <v>1227669.44</v>
      </c>
      <c r="G491" s="0" t="s">
        <v>58</v>
      </c>
      <c r="H491" s="0" t="s">
        <v>64</v>
      </c>
      <c r="I491" s="0" t="n">
        <v>0</v>
      </c>
    </row>
    <row r="492" customFormat="false" ht="12.8" hidden="false" customHeight="false" outlineLevel="0" collapsed="false">
      <c r="A492" s="0" t="n">
        <v>4096669</v>
      </c>
      <c r="B492" s="132" t="n">
        <v>40994</v>
      </c>
      <c r="C492" s="0" t="s">
        <v>9</v>
      </c>
      <c r="D492" s="0" t="s">
        <v>1493</v>
      </c>
      <c r="E492" s="0" t="s">
        <v>1006</v>
      </c>
      <c r="F492" s="0" t="n">
        <v>216000</v>
      </c>
      <c r="G492" s="0" t="s">
        <v>74</v>
      </c>
      <c r="H492" s="0" t="s">
        <v>107</v>
      </c>
      <c r="I492" s="0" t="n">
        <v>0</v>
      </c>
    </row>
    <row r="493" customFormat="false" ht="12.8" hidden="false" customHeight="false" outlineLevel="0" collapsed="false">
      <c r="A493" s="0" t="n">
        <v>4096682</v>
      </c>
      <c r="B493" s="132" t="n">
        <v>40994</v>
      </c>
      <c r="C493" s="0" t="s">
        <v>11</v>
      </c>
      <c r="D493" s="0" t="s">
        <v>1494</v>
      </c>
      <c r="E493" s="0" t="s">
        <v>1006</v>
      </c>
      <c r="F493" s="0" t="n">
        <v>276746</v>
      </c>
      <c r="G493" s="0" t="s">
        <v>68</v>
      </c>
      <c r="H493" s="0" t="s">
        <v>70</v>
      </c>
      <c r="I493" s="0" t="n">
        <v>1</v>
      </c>
    </row>
    <row r="494" customFormat="false" ht="12.8" hidden="false" customHeight="false" outlineLevel="0" collapsed="false">
      <c r="A494" s="0" t="n">
        <v>4096686</v>
      </c>
      <c r="B494" s="132" t="n">
        <v>40994</v>
      </c>
      <c r="C494" s="0" t="s">
        <v>11</v>
      </c>
      <c r="D494" s="0" t="s">
        <v>1495</v>
      </c>
      <c r="E494" s="0" t="s">
        <v>1006</v>
      </c>
      <c r="F494" s="0" t="n">
        <v>207964</v>
      </c>
      <c r="G494" s="0" t="s">
        <v>58</v>
      </c>
      <c r="H494" s="0" t="s">
        <v>63</v>
      </c>
      <c r="I494" s="0" t="n">
        <v>1</v>
      </c>
    </row>
    <row r="495" customFormat="false" ht="12.8" hidden="false" customHeight="false" outlineLevel="0" collapsed="false">
      <c r="A495" s="0" t="n">
        <v>4096690</v>
      </c>
      <c r="B495" s="132" t="n">
        <v>40994</v>
      </c>
      <c r="C495" s="0" t="s">
        <v>10</v>
      </c>
      <c r="D495" s="0" t="s">
        <v>1496</v>
      </c>
      <c r="E495" s="0" t="s">
        <v>1006</v>
      </c>
      <c r="F495" s="0" t="n">
        <v>146000</v>
      </c>
      <c r="G495" s="0" t="s">
        <v>58</v>
      </c>
      <c r="H495" s="0" t="s">
        <v>113</v>
      </c>
      <c r="I495" s="0" t="n">
        <v>0</v>
      </c>
    </row>
    <row r="496" customFormat="false" ht="12.8" hidden="false" customHeight="false" outlineLevel="0" collapsed="false">
      <c r="A496" s="0" t="n">
        <v>4096700</v>
      </c>
      <c r="B496" s="132" t="n">
        <v>40994</v>
      </c>
      <c r="C496" s="0" t="s">
        <v>8</v>
      </c>
      <c r="D496" s="0" t="s">
        <v>1497</v>
      </c>
      <c r="E496" s="0" t="s">
        <v>1006</v>
      </c>
      <c r="F496" s="0" t="n">
        <v>111900</v>
      </c>
      <c r="G496" s="0" t="s">
        <v>74</v>
      </c>
      <c r="H496" s="0" t="s">
        <v>77</v>
      </c>
      <c r="I496" s="0" t="n">
        <v>0</v>
      </c>
    </row>
    <row r="497" customFormat="false" ht="12.8" hidden="false" customHeight="false" outlineLevel="0" collapsed="false">
      <c r="A497" s="0" t="n">
        <v>4096826</v>
      </c>
      <c r="B497" s="132" t="n">
        <v>40995</v>
      </c>
      <c r="C497" s="0" t="s">
        <v>8</v>
      </c>
      <c r="D497" s="0" t="s">
        <v>1498</v>
      </c>
      <c r="E497" s="0" t="s">
        <v>1006</v>
      </c>
      <c r="F497" s="0" t="n">
        <v>152247</v>
      </c>
      <c r="G497" s="0" t="s">
        <v>80</v>
      </c>
      <c r="H497" s="0" t="s">
        <v>81</v>
      </c>
      <c r="I497" s="0" t="n">
        <v>0</v>
      </c>
    </row>
    <row r="498" customFormat="false" ht="12.8" hidden="false" customHeight="false" outlineLevel="0" collapsed="false">
      <c r="A498" s="0" t="n">
        <v>4096891</v>
      </c>
      <c r="B498" s="132" t="n">
        <v>40995</v>
      </c>
      <c r="C498" s="0" t="s">
        <v>9</v>
      </c>
      <c r="D498" s="0" t="s">
        <v>1499</v>
      </c>
      <c r="E498" s="0" t="s">
        <v>1006</v>
      </c>
      <c r="F498" s="0" t="n">
        <v>150000</v>
      </c>
      <c r="G498" s="0" t="s">
        <v>74</v>
      </c>
      <c r="H498" s="0" t="s">
        <v>107</v>
      </c>
      <c r="I498" s="0" t="n">
        <v>0</v>
      </c>
    </row>
    <row r="499" customFormat="false" ht="12.8" hidden="false" customHeight="false" outlineLevel="0" collapsed="false">
      <c r="A499" s="0" t="n">
        <v>4096895</v>
      </c>
      <c r="B499" s="132" t="n">
        <v>40995</v>
      </c>
      <c r="C499" s="0" t="s">
        <v>8</v>
      </c>
      <c r="D499" s="0" t="s">
        <v>1500</v>
      </c>
      <c r="E499" s="0" t="s">
        <v>1006</v>
      </c>
      <c r="F499" s="0" t="n">
        <v>90000</v>
      </c>
      <c r="G499" s="0" t="s">
        <v>80</v>
      </c>
      <c r="H499" s="0" t="s">
        <v>81</v>
      </c>
      <c r="I499" s="0" t="n">
        <v>0</v>
      </c>
    </row>
    <row r="500" customFormat="false" ht="12.8" hidden="false" customHeight="false" outlineLevel="0" collapsed="false">
      <c r="A500" s="0" t="n">
        <v>4096912</v>
      </c>
      <c r="B500" s="132" t="n">
        <v>40995</v>
      </c>
      <c r="C500" s="0" t="s">
        <v>8</v>
      </c>
      <c r="D500" s="0" t="s">
        <v>1501</v>
      </c>
      <c r="E500" s="0" t="s">
        <v>1006</v>
      </c>
      <c r="F500" s="0" t="n">
        <v>95000</v>
      </c>
      <c r="G500" s="0" t="s">
        <v>56</v>
      </c>
      <c r="H500" s="0" t="s">
        <v>73</v>
      </c>
      <c r="I500" s="0" t="n">
        <v>0</v>
      </c>
    </row>
    <row r="501" customFormat="false" ht="12.8" hidden="false" customHeight="false" outlineLevel="0" collapsed="false">
      <c r="A501" s="0" t="n">
        <v>4096914</v>
      </c>
      <c r="B501" s="132" t="n">
        <v>40995</v>
      </c>
      <c r="C501" s="0" t="s">
        <v>11</v>
      </c>
      <c r="D501" s="0" t="s">
        <v>1502</v>
      </c>
      <c r="E501" s="0" t="s">
        <v>1004</v>
      </c>
      <c r="F501" s="0" t="n">
        <v>88000</v>
      </c>
      <c r="G501" s="0" t="s">
        <v>58</v>
      </c>
      <c r="H501" s="0" t="s">
        <v>59</v>
      </c>
      <c r="I501" s="0" t="n">
        <v>0</v>
      </c>
    </row>
    <row r="502" customFormat="false" ht="12.8" hidden="false" customHeight="false" outlineLevel="0" collapsed="false">
      <c r="A502" s="0" t="n">
        <v>4096916</v>
      </c>
      <c r="B502" s="132" t="n">
        <v>40995</v>
      </c>
      <c r="C502" s="0" t="s">
        <v>8</v>
      </c>
      <c r="D502" s="0" t="s">
        <v>1503</v>
      </c>
      <c r="E502" s="0" t="s">
        <v>1006</v>
      </c>
      <c r="F502" s="0" t="n">
        <v>130000</v>
      </c>
      <c r="G502" s="0" t="s">
        <v>80</v>
      </c>
      <c r="H502" s="0" t="s">
        <v>81</v>
      </c>
      <c r="I502" s="0" t="n">
        <v>0</v>
      </c>
    </row>
    <row r="503" customFormat="false" ht="12.8" hidden="false" customHeight="false" outlineLevel="0" collapsed="false">
      <c r="A503" s="0" t="n">
        <v>4096929</v>
      </c>
      <c r="B503" s="132" t="n">
        <v>40995</v>
      </c>
      <c r="C503" s="0" t="s">
        <v>10</v>
      </c>
      <c r="D503" s="0" t="s">
        <v>1504</v>
      </c>
      <c r="E503" s="0" t="s">
        <v>1006</v>
      </c>
      <c r="F503" s="0" t="n">
        <v>93000</v>
      </c>
      <c r="G503" s="0" t="s">
        <v>58</v>
      </c>
      <c r="H503" s="0" t="s">
        <v>118</v>
      </c>
      <c r="I503" s="0" t="n">
        <v>0</v>
      </c>
    </row>
    <row r="504" customFormat="false" ht="12.8" hidden="false" customHeight="false" outlineLevel="0" collapsed="false">
      <c r="A504" s="0" t="n">
        <v>4096939</v>
      </c>
      <c r="B504" s="132" t="n">
        <v>40995</v>
      </c>
      <c r="C504" s="0" t="s">
        <v>8</v>
      </c>
      <c r="D504" s="0" t="s">
        <v>1505</v>
      </c>
      <c r="E504" s="0" t="s">
        <v>1006</v>
      </c>
      <c r="F504" s="0" t="n">
        <v>125500</v>
      </c>
      <c r="G504" s="0" t="s">
        <v>80</v>
      </c>
      <c r="H504" s="0" t="s">
        <v>81</v>
      </c>
      <c r="I504" s="0" t="n">
        <v>0</v>
      </c>
    </row>
    <row r="505" customFormat="false" ht="12.8" hidden="false" customHeight="false" outlineLevel="0" collapsed="false">
      <c r="A505" s="0" t="n">
        <v>4096946</v>
      </c>
      <c r="B505" s="132" t="n">
        <v>40995</v>
      </c>
      <c r="C505" s="0" t="s">
        <v>9</v>
      </c>
      <c r="D505" s="0" t="s">
        <v>1506</v>
      </c>
      <c r="E505" s="0" t="s">
        <v>1006</v>
      </c>
      <c r="F505" s="0" t="n">
        <v>145000</v>
      </c>
      <c r="G505" s="0" t="s">
        <v>74</v>
      </c>
      <c r="H505" s="0" t="s">
        <v>107</v>
      </c>
      <c r="I505" s="0" t="n">
        <v>0</v>
      </c>
    </row>
    <row r="506" customFormat="false" ht="12.8" hidden="false" customHeight="false" outlineLevel="0" collapsed="false">
      <c r="A506" s="0" t="n">
        <v>4096948</v>
      </c>
      <c r="B506" s="132" t="n">
        <v>40995</v>
      </c>
      <c r="C506" s="0" t="s">
        <v>14</v>
      </c>
      <c r="D506" s="0" t="s">
        <v>1507</v>
      </c>
      <c r="E506" s="0" t="s">
        <v>1006</v>
      </c>
      <c r="F506" s="0" t="n">
        <v>104500</v>
      </c>
      <c r="G506" s="0" t="s">
        <v>47</v>
      </c>
      <c r="H506" s="0" t="s">
        <v>48</v>
      </c>
      <c r="I506" s="0" t="n">
        <v>0</v>
      </c>
    </row>
    <row r="507" customFormat="false" ht="12.8" hidden="false" customHeight="false" outlineLevel="0" collapsed="false">
      <c r="A507" s="0" t="n">
        <v>4096950</v>
      </c>
      <c r="B507" s="132" t="n">
        <v>40995</v>
      </c>
      <c r="C507" s="0" t="s">
        <v>11</v>
      </c>
      <c r="D507" s="0" t="s">
        <v>1508</v>
      </c>
      <c r="E507" s="0" t="s">
        <v>1006</v>
      </c>
      <c r="F507" s="0" t="n">
        <v>33500</v>
      </c>
      <c r="G507" s="0" t="s">
        <v>50</v>
      </c>
      <c r="H507" s="0" t="s">
        <v>51</v>
      </c>
      <c r="I507" s="0" t="n">
        <v>0</v>
      </c>
    </row>
    <row r="508" customFormat="false" ht="12.8" hidden="false" customHeight="false" outlineLevel="0" collapsed="false">
      <c r="A508" s="0" t="n">
        <v>4096958</v>
      </c>
      <c r="B508" s="132" t="n">
        <v>40995</v>
      </c>
      <c r="C508" s="0" t="s">
        <v>11</v>
      </c>
      <c r="D508" s="0" t="s">
        <v>1509</v>
      </c>
      <c r="E508" s="0" t="s">
        <v>1326</v>
      </c>
      <c r="F508" s="0" t="n">
        <v>1496250</v>
      </c>
      <c r="G508" s="0" t="s">
        <v>50</v>
      </c>
      <c r="H508" s="0" t="s">
        <v>55</v>
      </c>
      <c r="I508" s="0" t="n">
        <v>0</v>
      </c>
    </row>
    <row r="509" customFormat="false" ht="12.8" hidden="false" customHeight="false" outlineLevel="0" collapsed="false">
      <c r="A509" s="0" t="n">
        <v>4096974</v>
      </c>
      <c r="B509" s="132" t="n">
        <v>40995</v>
      </c>
      <c r="C509" s="0" t="s">
        <v>11</v>
      </c>
      <c r="D509" s="0" t="s">
        <v>1510</v>
      </c>
      <c r="E509" s="0" t="s">
        <v>1006</v>
      </c>
      <c r="F509" s="0" t="n">
        <v>148500</v>
      </c>
      <c r="G509" s="0" t="s">
        <v>50</v>
      </c>
      <c r="H509" s="0" t="s">
        <v>51</v>
      </c>
      <c r="I509" s="0" t="n">
        <v>0</v>
      </c>
    </row>
    <row r="510" customFormat="false" ht="12.8" hidden="false" customHeight="false" outlineLevel="0" collapsed="false">
      <c r="A510" s="0" t="n">
        <v>4096984</v>
      </c>
      <c r="B510" s="132" t="n">
        <v>40995</v>
      </c>
      <c r="C510" s="0" t="s">
        <v>10</v>
      </c>
      <c r="D510" s="0" t="s">
        <v>1511</v>
      </c>
      <c r="E510" s="0" t="s">
        <v>1006</v>
      </c>
      <c r="F510" s="0" t="n">
        <v>113000</v>
      </c>
      <c r="G510" s="0" t="s">
        <v>58</v>
      </c>
      <c r="H510" s="0" t="s">
        <v>112</v>
      </c>
      <c r="I510" s="0" t="n">
        <v>0</v>
      </c>
    </row>
    <row r="511" customFormat="false" ht="12.8" hidden="false" customHeight="false" outlineLevel="0" collapsed="false">
      <c r="A511" s="0" t="n">
        <v>4096986</v>
      </c>
      <c r="B511" s="132" t="n">
        <v>40995</v>
      </c>
      <c r="C511" s="0" t="s">
        <v>10</v>
      </c>
      <c r="D511" s="0" t="s">
        <v>1512</v>
      </c>
      <c r="E511" s="0" t="s">
        <v>1006</v>
      </c>
      <c r="F511" s="0" t="n">
        <v>147000</v>
      </c>
      <c r="G511" s="0" t="s">
        <v>58</v>
      </c>
      <c r="H511" s="0" t="s">
        <v>115</v>
      </c>
      <c r="I511" s="0" t="n">
        <v>0</v>
      </c>
    </row>
    <row r="512" customFormat="false" ht="12.8" hidden="false" customHeight="false" outlineLevel="0" collapsed="false">
      <c r="A512" s="0" t="n">
        <v>4096991</v>
      </c>
      <c r="B512" s="132" t="n">
        <v>40995</v>
      </c>
      <c r="C512" s="0" t="s">
        <v>9</v>
      </c>
      <c r="D512" s="0" t="s">
        <v>1513</v>
      </c>
      <c r="E512" s="0" t="s">
        <v>1006</v>
      </c>
      <c r="F512" s="0" t="n">
        <v>275000</v>
      </c>
      <c r="G512" s="0" t="s">
        <v>74</v>
      </c>
      <c r="H512" s="0" t="s">
        <v>105</v>
      </c>
      <c r="I512" s="0" t="n">
        <v>0</v>
      </c>
    </row>
    <row r="513" customFormat="false" ht="12.8" hidden="false" customHeight="false" outlineLevel="0" collapsed="false">
      <c r="A513" s="0" t="n">
        <v>4096995</v>
      </c>
      <c r="B513" s="132" t="n">
        <v>40995</v>
      </c>
      <c r="C513" s="0" t="s">
        <v>8</v>
      </c>
      <c r="D513" s="0" t="s">
        <v>1514</v>
      </c>
      <c r="E513" s="0" t="s">
        <v>1006</v>
      </c>
      <c r="F513" s="0" t="n">
        <v>116010</v>
      </c>
      <c r="G513" s="0" t="s">
        <v>80</v>
      </c>
      <c r="H513" s="0" t="s">
        <v>82</v>
      </c>
      <c r="I513" s="0" t="n">
        <v>0</v>
      </c>
    </row>
    <row r="514" customFormat="false" ht="12.8" hidden="false" customHeight="false" outlineLevel="0" collapsed="false">
      <c r="A514" s="0" t="n">
        <v>4097002</v>
      </c>
      <c r="B514" s="132" t="n">
        <v>40995</v>
      </c>
      <c r="C514" s="0" t="s">
        <v>9</v>
      </c>
      <c r="D514" s="0" t="s">
        <v>1515</v>
      </c>
      <c r="E514" s="0" t="s">
        <v>1006</v>
      </c>
      <c r="F514" s="0" t="n">
        <v>92700</v>
      </c>
      <c r="G514" s="0" t="s">
        <v>58</v>
      </c>
      <c r="H514" s="0" t="s">
        <v>67</v>
      </c>
      <c r="I514" s="0" t="n">
        <v>0</v>
      </c>
    </row>
    <row r="515" customFormat="false" ht="12.8" hidden="false" customHeight="false" outlineLevel="0" collapsed="false">
      <c r="A515" s="0" t="n">
        <v>4097013</v>
      </c>
      <c r="B515" s="132" t="n">
        <v>40995</v>
      </c>
      <c r="C515" s="0" t="s">
        <v>10</v>
      </c>
      <c r="D515" s="0" t="s">
        <v>1516</v>
      </c>
      <c r="E515" s="0" t="s">
        <v>1006</v>
      </c>
      <c r="F515" s="0" t="n">
        <v>335000</v>
      </c>
      <c r="G515" s="0" t="s">
        <v>58</v>
      </c>
      <c r="H515" s="0" t="s">
        <v>113</v>
      </c>
      <c r="I515" s="0" t="n">
        <v>0</v>
      </c>
    </row>
    <row r="516" customFormat="false" ht="12.8" hidden="false" customHeight="false" outlineLevel="0" collapsed="false">
      <c r="A516" s="0" t="n">
        <v>4097015</v>
      </c>
      <c r="B516" s="132" t="n">
        <v>40995</v>
      </c>
      <c r="C516" s="0" t="s">
        <v>10</v>
      </c>
      <c r="D516" s="0" t="s">
        <v>1517</v>
      </c>
      <c r="E516" s="0" t="s">
        <v>1006</v>
      </c>
      <c r="F516" s="0" t="n">
        <v>323000</v>
      </c>
      <c r="G516" s="0" t="s">
        <v>58</v>
      </c>
      <c r="H516" s="0" t="s">
        <v>115</v>
      </c>
      <c r="I516" s="0" t="n">
        <v>0</v>
      </c>
    </row>
    <row r="517" customFormat="false" ht="12.8" hidden="false" customHeight="false" outlineLevel="0" collapsed="false">
      <c r="A517" s="0" t="n">
        <v>4097017</v>
      </c>
      <c r="B517" s="132" t="n">
        <v>40995</v>
      </c>
      <c r="C517" s="0" t="s">
        <v>10</v>
      </c>
      <c r="D517" s="0" t="s">
        <v>1518</v>
      </c>
      <c r="E517" s="0" t="s">
        <v>1006</v>
      </c>
      <c r="F517" s="0" t="n">
        <v>60000</v>
      </c>
      <c r="G517" s="0" t="s">
        <v>58</v>
      </c>
      <c r="H517" s="0" t="s">
        <v>115</v>
      </c>
      <c r="I517" s="0" t="n">
        <v>0</v>
      </c>
    </row>
    <row r="518" customFormat="false" ht="12.8" hidden="false" customHeight="false" outlineLevel="0" collapsed="false">
      <c r="A518" s="0" t="n">
        <v>4097025</v>
      </c>
      <c r="B518" s="132" t="n">
        <v>40995</v>
      </c>
      <c r="C518" s="0" t="s">
        <v>11</v>
      </c>
      <c r="D518" s="0" t="s">
        <v>1519</v>
      </c>
      <c r="E518" s="0" t="s">
        <v>1006</v>
      </c>
      <c r="F518" s="0" t="n">
        <v>47500</v>
      </c>
      <c r="G518" s="0" t="s">
        <v>50</v>
      </c>
      <c r="H518" s="0" t="s">
        <v>51</v>
      </c>
      <c r="I518" s="0" t="n">
        <v>0</v>
      </c>
    </row>
    <row r="519" customFormat="false" ht="12.8" hidden="false" customHeight="false" outlineLevel="0" collapsed="false">
      <c r="A519" s="0" t="n">
        <v>4097033</v>
      </c>
      <c r="B519" s="132" t="n">
        <v>40995</v>
      </c>
      <c r="C519" s="0" t="s">
        <v>11</v>
      </c>
      <c r="D519" s="0" t="s">
        <v>1520</v>
      </c>
      <c r="E519" s="0" t="s">
        <v>1006</v>
      </c>
      <c r="F519" s="0" t="n">
        <v>218377</v>
      </c>
      <c r="G519" s="0" t="s">
        <v>58</v>
      </c>
      <c r="H519" s="0" t="s">
        <v>63</v>
      </c>
      <c r="I519" s="0" t="n">
        <v>1</v>
      </c>
    </row>
    <row r="520" customFormat="false" ht="12.8" hidden="false" customHeight="false" outlineLevel="0" collapsed="false">
      <c r="A520" s="0" t="n">
        <v>4097038</v>
      </c>
      <c r="B520" s="132" t="n">
        <v>40995</v>
      </c>
      <c r="C520" s="0" t="s">
        <v>10</v>
      </c>
      <c r="D520" s="0" t="s">
        <v>1521</v>
      </c>
      <c r="E520" s="0" t="s">
        <v>1006</v>
      </c>
      <c r="F520" s="0" t="n">
        <v>89900</v>
      </c>
      <c r="G520" s="0" t="s">
        <v>68</v>
      </c>
      <c r="H520" s="0" t="s">
        <v>119</v>
      </c>
      <c r="I520" s="0" t="n">
        <v>0</v>
      </c>
    </row>
    <row r="521" customFormat="false" ht="12.8" hidden="false" customHeight="false" outlineLevel="0" collapsed="false">
      <c r="A521" s="0" t="n">
        <v>4097042</v>
      </c>
      <c r="B521" s="132" t="n">
        <v>40995</v>
      </c>
      <c r="C521" s="0" t="s">
        <v>10</v>
      </c>
      <c r="D521" s="0" t="s">
        <v>1522</v>
      </c>
      <c r="E521" s="0" t="s">
        <v>1006</v>
      </c>
      <c r="F521" s="0" t="n">
        <v>305000</v>
      </c>
      <c r="G521" s="0" t="s">
        <v>58</v>
      </c>
      <c r="H521" s="0" t="s">
        <v>116</v>
      </c>
      <c r="I521" s="0" t="n">
        <v>0</v>
      </c>
    </row>
    <row r="522" customFormat="false" ht="12.8" hidden="false" customHeight="false" outlineLevel="0" collapsed="false">
      <c r="A522" s="0" t="n">
        <v>4097055</v>
      </c>
      <c r="B522" s="132" t="n">
        <v>40995</v>
      </c>
      <c r="C522" s="0" t="s">
        <v>11</v>
      </c>
      <c r="D522" s="0" t="s">
        <v>1523</v>
      </c>
      <c r="E522" s="0" t="s">
        <v>1006</v>
      </c>
      <c r="F522" s="0" t="n">
        <v>280000</v>
      </c>
      <c r="G522" s="0" t="s">
        <v>58</v>
      </c>
      <c r="H522" s="0" t="s">
        <v>64</v>
      </c>
      <c r="I522" s="0" t="n">
        <v>1</v>
      </c>
    </row>
    <row r="523" customFormat="false" ht="12.8" hidden="false" customHeight="false" outlineLevel="0" collapsed="false">
      <c r="A523" s="0" t="n">
        <v>4097058</v>
      </c>
      <c r="B523" s="132" t="n">
        <v>40995</v>
      </c>
      <c r="C523" s="0" t="s">
        <v>11</v>
      </c>
      <c r="D523" s="0" t="s">
        <v>1524</v>
      </c>
      <c r="E523" s="0" t="s">
        <v>1006</v>
      </c>
      <c r="F523" s="0" t="n">
        <v>104900</v>
      </c>
      <c r="G523" s="0" t="s">
        <v>58</v>
      </c>
      <c r="H523" s="0" t="s">
        <v>63</v>
      </c>
      <c r="I523" s="0" t="n">
        <v>0</v>
      </c>
    </row>
    <row r="524" customFormat="false" ht="12.8" hidden="false" customHeight="false" outlineLevel="0" collapsed="false">
      <c r="A524" s="0" t="n">
        <v>4097068</v>
      </c>
      <c r="B524" s="132" t="n">
        <v>40995</v>
      </c>
      <c r="C524" s="0" t="s">
        <v>8</v>
      </c>
      <c r="D524" s="0" t="s">
        <v>1525</v>
      </c>
      <c r="E524" s="0" t="s">
        <v>1006</v>
      </c>
      <c r="F524" s="0" t="n">
        <v>209000</v>
      </c>
      <c r="G524" s="0" t="s">
        <v>80</v>
      </c>
      <c r="H524" s="0" t="s">
        <v>81</v>
      </c>
      <c r="I524" s="0" t="n">
        <v>0</v>
      </c>
    </row>
    <row r="525" customFormat="false" ht="12.8" hidden="false" customHeight="false" outlineLevel="0" collapsed="false">
      <c r="A525" s="0" t="n">
        <v>4097072</v>
      </c>
      <c r="B525" s="132" t="n">
        <v>40995</v>
      </c>
      <c r="C525" s="0" t="s">
        <v>8</v>
      </c>
      <c r="D525" s="0" t="s">
        <v>1526</v>
      </c>
      <c r="E525" s="0" t="s">
        <v>1006</v>
      </c>
      <c r="F525" s="0" t="n">
        <v>226000</v>
      </c>
      <c r="G525" s="0" t="s">
        <v>80</v>
      </c>
      <c r="H525" s="0" t="s">
        <v>81</v>
      </c>
      <c r="I525" s="0" t="n">
        <v>0</v>
      </c>
    </row>
    <row r="526" customFormat="false" ht="12.8" hidden="false" customHeight="false" outlineLevel="0" collapsed="false">
      <c r="A526" s="0" t="n">
        <v>4097081</v>
      </c>
      <c r="B526" s="132" t="n">
        <v>40995</v>
      </c>
      <c r="C526" s="0" t="s">
        <v>8</v>
      </c>
      <c r="D526" s="0" t="s">
        <v>1527</v>
      </c>
      <c r="E526" s="0" t="s">
        <v>1021</v>
      </c>
      <c r="F526" s="0" t="n">
        <v>64071</v>
      </c>
      <c r="G526" s="0" t="s">
        <v>80</v>
      </c>
      <c r="H526" s="0" t="s">
        <v>81</v>
      </c>
      <c r="I526" s="0" t="n">
        <v>0</v>
      </c>
    </row>
    <row r="527" customFormat="false" ht="12.8" hidden="false" customHeight="false" outlineLevel="0" collapsed="false">
      <c r="A527" s="0" t="n">
        <v>4097084</v>
      </c>
      <c r="B527" s="132" t="n">
        <v>40995</v>
      </c>
      <c r="C527" s="0" t="s">
        <v>9</v>
      </c>
      <c r="D527" s="0" t="s">
        <v>1528</v>
      </c>
      <c r="E527" s="0" t="s">
        <v>1006</v>
      </c>
      <c r="F527" s="0" t="n">
        <v>71200</v>
      </c>
      <c r="G527" s="0" t="s">
        <v>58</v>
      </c>
      <c r="H527" s="0" t="s">
        <v>102</v>
      </c>
      <c r="I527" s="0" t="n">
        <v>0</v>
      </c>
    </row>
    <row r="528" customFormat="false" ht="12.8" hidden="false" customHeight="false" outlineLevel="0" collapsed="false">
      <c r="A528" s="0" t="n">
        <v>4097093</v>
      </c>
      <c r="B528" s="132" t="n">
        <v>40995</v>
      </c>
      <c r="C528" s="0" t="s">
        <v>8</v>
      </c>
      <c r="D528" s="0" t="s">
        <v>1529</v>
      </c>
      <c r="E528" s="0" t="s">
        <v>1004</v>
      </c>
      <c r="F528" s="0" t="n">
        <v>42000</v>
      </c>
      <c r="G528" s="0" t="s">
        <v>80</v>
      </c>
      <c r="H528" s="0" t="s">
        <v>81</v>
      </c>
      <c r="I528" s="0" t="n">
        <v>0</v>
      </c>
    </row>
    <row r="529" customFormat="false" ht="12.8" hidden="false" customHeight="false" outlineLevel="0" collapsed="false">
      <c r="A529" s="0" t="n">
        <v>4097096</v>
      </c>
      <c r="B529" s="132" t="n">
        <v>40995</v>
      </c>
      <c r="C529" s="0" t="s">
        <v>8</v>
      </c>
      <c r="D529" s="0" t="s">
        <v>1530</v>
      </c>
      <c r="E529" s="0" t="s">
        <v>1006</v>
      </c>
      <c r="F529" s="0" t="n">
        <v>59199</v>
      </c>
      <c r="G529" s="0" t="s">
        <v>74</v>
      </c>
      <c r="H529" s="0" t="s">
        <v>75</v>
      </c>
      <c r="I529" s="0" t="n">
        <v>0</v>
      </c>
    </row>
    <row r="530" customFormat="false" ht="12.8" hidden="false" customHeight="false" outlineLevel="0" collapsed="false">
      <c r="A530" s="0" t="n">
        <v>4097207</v>
      </c>
      <c r="B530" s="132" t="n">
        <v>40996</v>
      </c>
      <c r="C530" s="0" t="s">
        <v>15</v>
      </c>
      <c r="D530" s="0" t="s">
        <v>1531</v>
      </c>
      <c r="E530" s="0" t="s">
        <v>1006</v>
      </c>
      <c r="F530" s="0" t="n">
        <v>89000</v>
      </c>
      <c r="G530" s="0" t="s">
        <v>94</v>
      </c>
      <c r="H530" s="0" t="s">
        <v>95</v>
      </c>
      <c r="I530" s="0" t="n">
        <v>0</v>
      </c>
    </row>
    <row r="531" customFormat="false" ht="12.8" hidden="false" customHeight="false" outlineLevel="0" collapsed="false">
      <c r="A531" s="0" t="n">
        <v>4097219</v>
      </c>
      <c r="B531" s="132" t="n">
        <v>40996</v>
      </c>
      <c r="C531" s="0" t="s">
        <v>11</v>
      </c>
      <c r="D531" s="0" t="s">
        <v>1532</v>
      </c>
      <c r="E531" s="0" t="s">
        <v>1004</v>
      </c>
      <c r="F531" s="0" t="n">
        <v>65000</v>
      </c>
      <c r="G531" s="0" t="s">
        <v>50</v>
      </c>
      <c r="H531" s="0" t="s">
        <v>51</v>
      </c>
      <c r="I531" s="0" t="n">
        <v>0</v>
      </c>
    </row>
    <row r="532" customFormat="false" ht="12.8" hidden="false" customHeight="false" outlineLevel="0" collapsed="false">
      <c r="A532" s="0" t="n">
        <v>4097245</v>
      </c>
      <c r="B532" s="132" t="n">
        <v>40996</v>
      </c>
      <c r="C532" s="0" t="s">
        <v>9</v>
      </c>
      <c r="D532" s="0" t="s">
        <v>1533</v>
      </c>
      <c r="E532" s="0" t="s">
        <v>1006</v>
      </c>
      <c r="F532" s="0" t="n">
        <v>225000</v>
      </c>
      <c r="G532" s="0" t="s">
        <v>58</v>
      </c>
      <c r="H532" s="0" t="s">
        <v>101</v>
      </c>
      <c r="I532" s="0" t="n">
        <v>0</v>
      </c>
    </row>
    <row r="533" customFormat="false" ht="12.8" hidden="false" customHeight="false" outlineLevel="0" collapsed="false">
      <c r="A533" s="0" t="n">
        <v>4097270</v>
      </c>
      <c r="B533" s="132" t="n">
        <v>40996</v>
      </c>
      <c r="C533" s="0" t="s">
        <v>9</v>
      </c>
      <c r="D533" s="0" t="s">
        <v>1534</v>
      </c>
      <c r="E533" s="0" t="s">
        <v>1006</v>
      </c>
      <c r="F533" s="0" t="n">
        <v>150100</v>
      </c>
      <c r="G533" s="0" t="s">
        <v>58</v>
      </c>
      <c r="H533" s="0" t="s">
        <v>67</v>
      </c>
      <c r="I533" s="0" t="n">
        <v>0</v>
      </c>
    </row>
    <row r="534" customFormat="false" ht="12.8" hidden="false" customHeight="false" outlineLevel="0" collapsed="false">
      <c r="A534" s="0" t="n">
        <v>4097271</v>
      </c>
      <c r="B534" s="132" t="n">
        <v>40996</v>
      </c>
      <c r="C534" s="0" t="s">
        <v>9</v>
      </c>
      <c r="D534" s="0" t="s">
        <v>1534</v>
      </c>
      <c r="E534" s="0" t="s">
        <v>1006</v>
      </c>
      <c r="F534" s="0" t="n">
        <v>150100</v>
      </c>
      <c r="G534" s="0" t="s">
        <v>58</v>
      </c>
      <c r="H534" s="0" t="s">
        <v>67</v>
      </c>
      <c r="I534" s="0" t="n">
        <v>0</v>
      </c>
    </row>
    <row r="535" customFormat="false" ht="12.8" hidden="false" customHeight="false" outlineLevel="0" collapsed="false">
      <c r="A535" s="0" t="n">
        <v>4097307</v>
      </c>
      <c r="B535" s="132" t="n">
        <v>40996</v>
      </c>
      <c r="C535" s="0" t="s">
        <v>8</v>
      </c>
      <c r="D535" s="0" t="s">
        <v>1535</v>
      </c>
      <c r="E535" s="0" t="s">
        <v>1006</v>
      </c>
      <c r="F535" s="0" t="n">
        <v>65000</v>
      </c>
      <c r="G535" s="0" t="s">
        <v>80</v>
      </c>
      <c r="H535" s="0" t="s">
        <v>81</v>
      </c>
      <c r="I535" s="0" t="n">
        <v>0</v>
      </c>
    </row>
    <row r="536" customFormat="false" ht="12.8" hidden="false" customHeight="false" outlineLevel="0" collapsed="false">
      <c r="A536" s="0" t="n">
        <v>4097343</v>
      </c>
      <c r="B536" s="132" t="n">
        <v>40996</v>
      </c>
      <c r="C536" s="0" t="s">
        <v>8</v>
      </c>
      <c r="D536" s="0" t="s">
        <v>1536</v>
      </c>
      <c r="E536" s="0" t="s">
        <v>1006</v>
      </c>
      <c r="F536" s="0" t="n">
        <v>82500</v>
      </c>
      <c r="G536" s="0" t="s">
        <v>80</v>
      </c>
      <c r="H536" s="0" t="s">
        <v>88</v>
      </c>
      <c r="I536" s="0" t="n">
        <v>0</v>
      </c>
    </row>
    <row r="537" customFormat="false" ht="12.8" hidden="false" customHeight="false" outlineLevel="0" collapsed="false">
      <c r="A537" s="0" t="n">
        <v>4097352</v>
      </c>
      <c r="B537" s="132" t="n">
        <v>40996</v>
      </c>
      <c r="C537" s="0" t="s">
        <v>11</v>
      </c>
      <c r="D537" s="0" t="s">
        <v>1537</v>
      </c>
      <c r="E537" s="0" t="s">
        <v>1004</v>
      </c>
      <c r="F537" s="0" t="n">
        <v>95000</v>
      </c>
      <c r="G537" s="0" t="s">
        <v>58</v>
      </c>
      <c r="H537" s="0" t="s">
        <v>67</v>
      </c>
      <c r="I537" s="0" t="n">
        <v>0</v>
      </c>
    </row>
    <row r="538" customFormat="false" ht="12.8" hidden="false" customHeight="false" outlineLevel="0" collapsed="false">
      <c r="A538" s="0" t="n">
        <v>4097354</v>
      </c>
      <c r="B538" s="132" t="n">
        <v>40996</v>
      </c>
      <c r="C538" s="0" t="s">
        <v>8</v>
      </c>
      <c r="D538" s="0" t="s">
        <v>1538</v>
      </c>
      <c r="E538" s="0" t="s">
        <v>1006</v>
      </c>
      <c r="F538" s="0" t="n">
        <v>125200</v>
      </c>
      <c r="G538" s="0" t="s">
        <v>80</v>
      </c>
      <c r="H538" s="0" t="s">
        <v>81</v>
      </c>
      <c r="I538" s="0" t="n">
        <v>0</v>
      </c>
    </row>
    <row r="539" customFormat="false" ht="12.8" hidden="false" customHeight="false" outlineLevel="0" collapsed="false">
      <c r="A539" s="0" t="n">
        <v>4097386</v>
      </c>
      <c r="B539" s="132" t="n">
        <v>40996</v>
      </c>
      <c r="C539" s="0" t="s">
        <v>9</v>
      </c>
      <c r="D539" s="0" t="s">
        <v>1539</v>
      </c>
      <c r="E539" s="0" t="s">
        <v>1006</v>
      </c>
      <c r="F539" s="0" t="n">
        <v>54199</v>
      </c>
      <c r="G539" s="0" t="s">
        <v>74</v>
      </c>
      <c r="H539" s="0" t="s">
        <v>107</v>
      </c>
      <c r="I539" s="0" t="n">
        <v>0</v>
      </c>
    </row>
    <row r="540" customFormat="false" ht="12.8" hidden="false" customHeight="false" outlineLevel="0" collapsed="false">
      <c r="A540" s="0" t="n">
        <v>4097390</v>
      </c>
      <c r="B540" s="132" t="n">
        <v>40996</v>
      </c>
      <c r="C540" s="0" t="s">
        <v>8</v>
      </c>
      <c r="D540" s="0" t="s">
        <v>1540</v>
      </c>
      <c r="E540" s="0" t="s">
        <v>1021</v>
      </c>
      <c r="F540" s="0" t="n">
        <v>100000</v>
      </c>
      <c r="G540" s="0" t="s">
        <v>80</v>
      </c>
      <c r="H540" s="0" t="s">
        <v>85</v>
      </c>
      <c r="I540" s="0" t="n">
        <v>0</v>
      </c>
    </row>
    <row r="541" customFormat="false" ht="12.8" hidden="false" customHeight="false" outlineLevel="0" collapsed="false">
      <c r="A541" s="0" t="n">
        <v>4097396</v>
      </c>
      <c r="B541" s="132" t="n">
        <v>40996</v>
      </c>
      <c r="C541" s="0" t="s">
        <v>11</v>
      </c>
      <c r="D541" s="0" t="s">
        <v>1541</v>
      </c>
      <c r="E541" s="0" t="s">
        <v>1006</v>
      </c>
      <c r="F541" s="0" t="n">
        <v>260000</v>
      </c>
      <c r="G541" s="0" t="s">
        <v>68</v>
      </c>
      <c r="H541" s="0" t="s">
        <v>70</v>
      </c>
      <c r="I541" s="0" t="n">
        <v>1</v>
      </c>
    </row>
    <row r="542" customFormat="false" ht="12.8" hidden="false" customHeight="false" outlineLevel="0" collapsed="false">
      <c r="A542" s="0" t="n">
        <v>4097398</v>
      </c>
      <c r="B542" s="132" t="n">
        <v>40996</v>
      </c>
      <c r="C542" s="0" t="s">
        <v>8</v>
      </c>
      <c r="D542" s="0" t="s">
        <v>1542</v>
      </c>
      <c r="E542" s="0" t="s">
        <v>1006</v>
      </c>
      <c r="F542" s="0" t="n">
        <v>135900</v>
      </c>
      <c r="G542" s="0" t="s">
        <v>80</v>
      </c>
      <c r="H542" s="0" t="s">
        <v>85</v>
      </c>
      <c r="I542" s="0" t="n">
        <v>0</v>
      </c>
    </row>
    <row r="543" customFormat="false" ht="12.8" hidden="false" customHeight="false" outlineLevel="0" collapsed="false">
      <c r="A543" s="0" t="n">
        <v>4097400</v>
      </c>
      <c r="B543" s="132" t="n">
        <v>40996</v>
      </c>
      <c r="C543" s="0" t="s">
        <v>11</v>
      </c>
      <c r="D543" s="0" t="s">
        <v>1543</v>
      </c>
      <c r="E543" s="0" t="s">
        <v>1004</v>
      </c>
      <c r="F543" s="0" t="n">
        <v>185000</v>
      </c>
      <c r="G543" s="0" t="s">
        <v>68</v>
      </c>
      <c r="H543" s="0" t="s">
        <v>70</v>
      </c>
      <c r="I543" s="0" t="n">
        <v>1</v>
      </c>
    </row>
    <row r="544" customFormat="false" ht="12.8" hidden="false" customHeight="false" outlineLevel="0" collapsed="false">
      <c r="A544" s="0" t="n">
        <v>4097429</v>
      </c>
      <c r="B544" s="132" t="n">
        <v>40996</v>
      </c>
      <c r="C544" s="0" t="s">
        <v>11</v>
      </c>
      <c r="D544" s="0" t="s">
        <v>1544</v>
      </c>
      <c r="E544" s="0" t="s">
        <v>1006</v>
      </c>
      <c r="F544" s="0" t="n">
        <v>140000</v>
      </c>
      <c r="G544" s="0" t="s">
        <v>58</v>
      </c>
      <c r="H544" s="0" t="s">
        <v>63</v>
      </c>
      <c r="I544" s="0" t="n">
        <v>0</v>
      </c>
    </row>
    <row r="545" customFormat="false" ht="12.8" hidden="false" customHeight="false" outlineLevel="0" collapsed="false">
      <c r="A545" s="0" t="n">
        <v>4097432</v>
      </c>
      <c r="B545" s="132" t="n">
        <v>40996</v>
      </c>
      <c r="C545" s="0" t="s">
        <v>8</v>
      </c>
      <c r="D545" s="0" t="s">
        <v>1545</v>
      </c>
      <c r="E545" s="0" t="s">
        <v>1004</v>
      </c>
      <c r="F545" s="0" t="n">
        <v>36000</v>
      </c>
      <c r="G545" s="0" t="s">
        <v>80</v>
      </c>
      <c r="H545" s="0" t="s">
        <v>88</v>
      </c>
      <c r="I545" s="0" t="n">
        <v>0</v>
      </c>
    </row>
    <row r="546" customFormat="false" ht="12.8" hidden="false" customHeight="false" outlineLevel="0" collapsed="false">
      <c r="A546" s="0" t="n">
        <v>4097433</v>
      </c>
      <c r="B546" s="132" t="n">
        <v>40996</v>
      </c>
      <c r="C546" s="0" t="s">
        <v>11</v>
      </c>
      <c r="D546" s="0" t="s">
        <v>1546</v>
      </c>
      <c r="E546" s="0" t="s">
        <v>1006</v>
      </c>
      <c r="F546" s="0" t="n">
        <v>240000</v>
      </c>
      <c r="G546" s="0" t="s">
        <v>58</v>
      </c>
      <c r="H546" s="0" t="s">
        <v>63</v>
      </c>
      <c r="I546" s="0" t="n">
        <v>0</v>
      </c>
    </row>
    <row r="547" customFormat="false" ht="12.8" hidden="false" customHeight="false" outlineLevel="0" collapsed="false">
      <c r="A547" s="0" t="n">
        <v>4097441</v>
      </c>
      <c r="B547" s="132" t="n">
        <v>40996</v>
      </c>
      <c r="C547" s="0" t="s">
        <v>12</v>
      </c>
      <c r="D547" s="0" t="s">
        <v>1547</v>
      </c>
      <c r="E547" s="0" t="s">
        <v>1004</v>
      </c>
      <c r="F547" s="0" t="n">
        <v>30900</v>
      </c>
      <c r="G547" s="0" t="s">
        <v>58</v>
      </c>
      <c r="H547" s="0" t="s">
        <v>97</v>
      </c>
      <c r="I547" s="0" t="n">
        <v>0</v>
      </c>
    </row>
    <row r="548" customFormat="false" ht="12.8" hidden="false" customHeight="false" outlineLevel="0" collapsed="false">
      <c r="A548" s="0" t="n">
        <v>4097443</v>
      </c>
      <c r="B548" s="132" t="n">
        <v>40996</v>
      </c>
      <c r="C548" s="0" t="s">
        <v>11</v>
      </c>
      <c r="D548" s="0" t="s">
        <v>1548</v>
      </c>
      <c r="E548" s="0" t="s">
        <v>1004</v>
      </c>
      <c r="F548" s="0" t="n">
        <v>66000</v>
      </c>
      <c r="G548" s="0" t="s">
        <v>58</v>
      </c>
      <c r="H548" s="0" t="s">
        <v>61</v>
      </c>
      <c r="I548" s="0" t="n">
        <v>0</v>
      </c>
    </row>
    <row r="549" customFormat="false" ht="12.8" hidden="false" customHeight="false" outlineLevel="0" collapsed="false">
      <c r="A549" s="0" t="n">
        <v>4097452</v>
      </c>
      <c r="B549" s="132" t="n">
        <v>40996</v>
      </c>
      <c r="C549" s="0" t="s">
        <v>11</v>
      </c>
      <c r="D549" s="0" t="s">
        <v>1549</v>
      </c>
      <c r="E549" s="0" t="s">
        <v>1004</v>
      </c>
      <c r="F549" s="0" t="n">
        <v>175000</v>
      </c>
      <c r="G549" s="0" t="s">
        <v>58</v>
      </c>
      <c r="H549" s="0" t="s">
        <v>61</v>
      </c>
      <c r="I549" s="0" t="n">
        <v>0</v>
      </c>
    </row>
    <row r="550" customFormat="false" ht="12.8" hidden="false" customHeight="false" outlineLevel="0" collapsed="false">
      <c r="A550" s="0" t="n">
        <v>4097455</v>
      </c>
      <c r="B550" s="132" t="n">
        <v>40996</v>
      </c>
      <c r="C550" s="0" t="s">
        <v>8</v>
      </c>
      <c r="D550" s="0" t="s">
        <v>1550</v>
      </c>
      <c r="E550" s="0" t="s">
        <v>1006</v>
      </c>
      <c r="F550" s="0" t="n">
        <v>225900</v>
      </c>
      <c r="G550" s="0" t="s">
        <v>80</v>
      </c>
      <c r="H550" s="0" t="s">
        <v>84</v>
      </c>
      <c r="I550" s="0" t="n">
        <v>0</v>
      </c>
    </row>
    <row r="551" customFormat="false" ht="12.8" hidden="false" customHeight="false" outlineLevel="0" collapsed="false">
      <c r="A551" s="0" t="n">
        <v>4097469</v>
      </c>
      <c r="B551" s="132" t="n">
        <v>40996</v>
      </c>
      <c r="C551" s="0" t="s">
        <v>8</v>
      </c>
      <c r="D551" s="0" t="s">
        <v>1551</v>
      </c>
      <c r="E551" s="0" t="s">
        <v>1006</v>
      </c>
      <c r="F551" s="0" t="n">
        <v>125000</v>
      </c>
      <c r="G551" s="0" t="s">
        <v>80</v>
      </c>
      <c r="H551" s="0" t="s">
        <v>85</v>
      </c>
      <c r="I551" s="0" t="n">
        <v>0</v>
      </c>
    </row>
    <row r="552" customFormat="false" ht="12.8" hidden="false" customHeight="false" outlineLevel="0" collapsed="false">
      <c r="A552" s="0" t="n">
        <v>4097480</v>
      </c>
      <c r="B552" s="132" t="n">
        <v>40996</v>
      </c>
      <c r="C552" s="0" t="s">
        <v>11</v>
      </c>
      <c r="D552" s="0" t="s">
        <v>1552</v>
      </c>
      <c r="E552" s="0" t="s">
        <v>1006</v>
      </c>
      <c r="F552" s="0" t="n">
        <v>111000</v>
      </c>
      <c r="G552" s="0" t="s">
        <v>58</v>
      </c>
      <c r="H552" s="0" t="s">
        <v>61</v>
      </c>
      <c r="I552" s="0" t="n">
        <v>0</v>
      </c>
    </row>
    <row r="553" customFormat="false" ht="12.8" hidden="false" customHeight="false" outlineLevel="0" collapsed="false">
      <c r="A553" s="0" t="n">
        <v>4097482</v>
      </c>
      <c r="B553" s="132" t="n">
        <v>40996</v>
      </c>
      <c r="C553" s="0" t="s">
        <v>8</v>
      </c>
      <c r="D553" s="0" t="s">
        <v>1553</v>
      </c>
      <c r="E553" s="0" t="s">
        <v>1006</v>
      </c>
      <c r="F553" s="0" t="n">
        <v>187500</v>
      </c>
      <c r="G553" s="0" t="s">
        <v>80</v>
      </c>
      <c r="H553" s="0" t="s">
        <v>81</v>
      </c>
      <c r="I553" s="0" t="n">
        <v>0</v>
      </c>
    </row>
    <row r="554" customFormat="false" ht="12.8" hidden="false" customHeight="false" outlineLevel="0" collapsed="false">
      <c r="A554" s="0" t="n">
        <v>4097502</v>
      </c>
      <c r="B554" s="132" t="n">
        <v>40996</v>
      </c>
      <c r="C554" s="0" t="s">
        <v>11</v>
      </c>
      <c r="D554" s="0" t="s">
        <v>1554</v>
      </c>
      <c r="E554" s="0" t="s">
        <v>1326</v>
      </c>
      <c r="F554" s="0" t="n">
        <v>420000</v>
      </c>
      <c r="G554" s="0" t="s">
        <v>58</v>
      </c>
      <c r="H554" s="0" t="s">
        <v>51</v>
      </c>
      <c r="I554" s="0" t="n">
        <v>0</v>
      </c>
    </row>
    <row r="555" customFormat="false" ht="12.8" hidden="false" customHeight="false" outlineLevel="0" collapsed="false">
      <c r="A555" s="0" t="n">
        <v>4097559</v>
      </c>
      <c r="B555" s="132" t="n">
        <v>40996</v>
      </c>
      <c r="C555" s="0" t="s">
        <v>9</v>
      </c>
      <c r="D555" s="0" t="s">
        <v>1555</v>
      </c>
      <c r="E555" s="0" t="s">
        <v>1006</v>
      </c>
      <c r="F555" s="0" t="n">
        <v>128000</v>
      </c>
      <c r="G555" s="0" t="s">
        <v>58</v>
      </c>
      <c r="H555" s="0" t="s">
        <v>101</v>
      </c>
      <c r="I555" s="0" t="n">
        <v>0</v>
      </c>
    </row>
    <row r="556" customFormat="false" ht="12.8" hidden="false" customHeight="false" outlineLevel="0" collapsed="false">
      <c r="A556" s="0" t="n">
        <v>4097585</v>
      </c>
      <c r="B556" s="132" t="n">
        <v>40996</v>
      </c>
      <c r="C556" s="0" t="s">
        <v>13</v>
      </c>
      <c r="D556" s="0" t="s">
        <v>1556</v>
      </c>
      <c r="E556" s="0" t="s">
        <v>1006</v>
      </c>
      <c r="F556" s="0" t="n">
        <v>232000</v>
      </c>
      <c r="G556" s="0" t="s">
        <v>47</v>
      </c>
      <c r="H556" s="0" t="s">
        <v>86</v>
      </c>
      <c r="I556" s="0" t="n">
        <v>1</v>
      </c>
    </row>
    <row r="557" customFormat="false" ht="12.8" hidden="false" customHeight="false" outlineLevel="0" collapsed="false">
      <c r="A557" s="0" t="n">
        <v>4097588</v>
      </c>
      <c r="B557" s="132" t="n">
        <v>40996</v>
      </c>
      <c r="C557" s="0" t="s">
        <v>10</v>
      </c>
      <c r="D557" s="0" t="s">
        <v>1557</v>
      </c>
      <c r="E557" s="0" t="s">
        <v>1006</v>
      </c>
      <c r="F557" s="0" t="n">
        <v>159990</v>
      </c>
      <c r="G557" s="0" t="s">
        <v>58</v>
      </c>
      <c r="H557" s="0" t="s">
        <v>116</v>
      </c>
      <c r="I557" s="0" t="n">
        <v>1</v>
      </c>
    </row>
    <row r="558" customFormat="false" ht="12.8" hidden="false" customHeight="false" outlineLevel="0" collapsed="false">
      <c r="A558" s="0" t="n">
        <v>4097591</v>
      </c>
      <c r="B558" s="132" t="n">
        <v>40996</v>
      </c>
      <c r="C558" s="0" t="s">
        <v>8</v>
      </c>
      <c r="D558" s="0" t="s">
        <v>1558</v>
      </c>
      <c r="E558" s="0" t="s">
        <v>1006</v>
      </c>
      <c r="F558" s="0" t="n">
        <v>1200000</v>
      </c>
      <c r="G558" s="0" t="s">
        <v>56</v>
      </c>
      <c r="H558" s="0" t="s">
        <v>73</v>
      </c>
      <c r="I558" s="0" t="n">
        <v>0</v>
      </c>
    </row>
    <row r="559" customFormat="false" ht="12.8" hidden="false" customHeight="false" outlineLevel="0" collapsed="false">
      <c r="A559" s="0" t="n">
        <v>4097596</v>
      </c>
      <c r="B559" s="132" t="n">
        <v>40996</v>
      </c>
      <c r="C559" s="0" t="s">
        <v>10</v>
      </c>
      <c r="D559" s="0" t="s">
        <v>1559</v>
      </c>
      <c r="E559" s="0" t="s">
        <v>1006</v>
      </c>
      <c r="F559" s="0" t="n">
        <v>171000</v>
      </c>
      <c r="G559" s="0" t="s">
        <v>58</v>
      </c>
      <c r="H559" s="0" t="s">
        <v>113</v>
      </c>
      <c r="I559" s="0" t="n">
        <v>0</v>
      </c>
    </row>
    <row r="560" customFormat="false" ht="12.8" hidden="false" customHeight="false" outlineLevel="0" collapsed="false">
      <c r="A560" s="0" t="n">
        <v>4097600</v>
      </c>
      <c r="B560" s="132" t="n">
        <v>40996</v>
      </c>
      <c r="C560" s="0" t="s">
        <v>10</v>
      </c>
      <c r="D560" s="0" t="s">
        <v>1560</v>
      </c>
      <c r="E560" s="0" t="s">
        <v>1006</v>
      </c>
      <c r="F560" s="0" t="n">
        <v>104000</v>
      </c>
      <c r="G560" s="0" t="s">
        <v>58</v>
      </c>
      <c r="H560" s="0" t="s">
        <v>113</v>
      </c>
      <c r="I560" s="0" t="n">
        <v>0</v>
      </c>
    </row>
    <row r="561" customFormat="false" ht="12.8" hidden="false" customHeight="false" outlineLevel="0" collapsed="false">
      <c r="A561" s="0" t="n">
        <v>4097608</v>
      </c>
      <c r="B561" s="132" t="n">
        <v>40996</v>
      </c>
      <c r="C561" s="0" t="s">
        <v>10</v>
      </c>
      <c r="D561" s="0" t="s">
        <v>1561</v>
      </c>
      <c r="E561" s="0" t="s">
        <v>1006</v>
      </c>
      <c r="F561" s="0" t="n">
        <v>63900</v>
      </c>
      <c r="G561" s="0" t="s">
        <v>58</v>
      </c>
      <c r="H561" s="0" t="s">
        <v>113</v>
      </c>
      <c r="I561" s="0" t="n">
        <v>0</v>
      </c>
    </row>
    <row r="562" customFormat="false" ht="12.8" hidden="false" customHeight="false" outlineLevel="0" collapsed="false">
      <c r="A562" s="0" t="n">
        <v>4097622</v>
      </c>
      <c r="B562" s="132" t="n">
        <v>40996</v>
      </c>
      <c r="C562" s="0" t="s">
        <v>8</v>
      </c>
      <c r="D562" s="0" t="s">
        <v>1562</v>
      </c>
      <c r="E562" s="0" t="s">
        <v>1021</v>
      </c>
      <c r="F562" s="0" t="n">
        <v>30000</v>
      </c>
      <c r="G562" s="0" t="s">
        <v>80</v>
      </c>
      <c r="H562" s="0" t="s">
        <v>81</v>
      </c>
      <c r="I562" s="0" t="n">
        <v>0</v>
      </c>
    </row>
    <row r="563" customFormat="false" ht="12.8" hidden="false" customHeight="false" outlineLevel="0" collapsed="false">
      <c r="A563" s="0" t="n">
        <v>4097681</v>
      </c>
      <c r="B563" s="132" t="n">
        <v>40997</v>
      </c>
      <c r="C563" s="0" t="s">
        <v>8</v>
      </c>
      <c r="D563" s="0" t="s">
        <v>1563</v>
      </c>
      <c r="E563" s="0" t="s">
        <v>1006</v>
      </c>
      <c r="F563" s="0" t="n">
        <v>175000</v>
      </c>
      <c r="G563" s="0" t="s">
        <v>74</v>
      </c>
      <c r="H563" s="0" t="s">
        <v>79</v>
      </c>
      <c r="I563" s="0" t="n">
        <v>0</v>
      </c>
    </row>
    <row r="564" customFormat="false" ht="12.8" hidden="false" customHeight="false" outlineLevel="0" collapsed="false">
      <c r="A564" s="0" t="n">
        <v>4097707</v>
      </c>
      <c r="B564" s="132" t="n">
        <v>40997</v>
      </c>
      <c r="C564" s="0" t="s">
        <v>15</v>
      </c>
      <c r="D564" s="0" t="s">
        <v>1564</v>
      </c>
      <c r="E564" s="0" t="s">
        <v>1006</v>
      </c>
      <c r="F564" s="0" t="n">
        <v>124900</v>
      </c>
      <c r="G564" s="0" t="s">
        <v>94</v>
      </c>
      <c r="H564" s="0" t="s">
        <v>95</v>
      </c>
      <c r="I564" s="0" t="n">
        <v>0</v>
      </c>
    </row>
    <row r="565" customFormat="false" ht="12.8" hidden="false" customHeight="false" outlineLevel="0" collapsed="false">
      <c r="A565" s="0" t="n">
        <v>4097710</v>
      </c>
      <c r="B565" s="132" t="n">
        <v>40997</v>
      </c>
      <c r="C565" s="0" t="s">
        <v>11</v>
      </c>
      <c r="D565" s="0" t="s">
        <v>1565</v>
      </c>
      <c r="E565" s="0" t="s">
        <v>1006</v>
      </c>
      <c r="F565" s="0" t="n">
        <v>279580</v>
      </c>
      <c r="G565" s="0" t="s">
        <v>68</v>
      </c>
      <c r="H565" s="0" t="s">
        <v>70</v>
      </c>
      <c r="I565" s="0" t="n">
        <v>1</v>
      </c>
    </row>
    <row r="566" customFormat="false" ht="12.8" hidden="false" customHeight="false" outlineLevel="0" collapsed="false">
      <c r="A566" s="0" t="n">
        <v>4097712</v>
      </c>
      <c r="B566" s="132" t="n">
        <v>40997</v>
      </c>
      <c r="C566" s="0" t="s">
        <v>9</v>
      </c>
      <c r="D566" s="0" t="s">
        <v>1566</v>
      </c>
      <c r="E566" s="0" t="s">
        <v>1006</v>
      </c>
      <c r="F566" s="0" t="n">
        <v>95000</v>
      </c>
      <c r="G566" s="0" t="s">
        <v>74</v>
      </c>
      <c r="H566" s="0" t="s">
        <v>107</v>
      </c>
      <c r="I566" s="0" t="n">
        <v>0</v>
      </c>
    </row>
    <row r="567" customFormat="false" ht="12.8" hidden="false" customHeight="false" outlineLevel="0" collapsed="false">
      <c r="A567" s="0" t="n">
        <v>4097720</v>
      </c>
      <c r="B567" s="132" t="n">
        <v>40997</v>
      </c>
      <c r="C567" s="0" t="s">
        <v>11</v>
      </c>
      <c r="D567" s="0" t="s">
        <v>1567</v>
      </c>
      <c r="E567" s="0" t="s">
        <v>1004</v>
      </c>
      <c r="F567" s="0" t="n">
        <v>200000</v>
      </c>
      <c r="G567" s="0" t="s">
        <v>68</v>
      </c>
      <c r="H567" s="0" t="s">
        <v>70</v>
      </c>
      <c r="I567" s="0" t="n">
        <v>1</v>
      </c>
    </row>
    <row r="568" customFormat="false" ht="12.8" hidden="false" customHeight="false" outlineLevel="0" collapsed="false">
      <c r="A568" s="0" t="n">
        <v>4097724</v>
      </c>
      <c r="B568" s="132" t="n">
        <v>40997</v>
      </c>
      <c r="C568" s="0" t="s">
        <v>9</v>
      </c>
      <c r="D568" s="0" t="s">
        <v>1568</v>
      </c>
      <c r="E568" s="0" t="s">
        <v>1006</v>
      </c>
      <c r="F568" s="0" t="n">
        <v>107000</v>
      </c>
      <c r="G568" s="0" t="s">
        <v>74</v>
      </c>
      <c r="H568" s="0" t="s">
        <v>107</v>
      </c>
      <c r="I568" s="0" t="n">
        <v>0</v>
      </c>
    </row>
    <row r="569" customFormat="false" ht="12.8" hidden="false" customHeight="false" outlineLevel="0" collapsed="false">
      <c r="A569" s="0" t="n">
        <v>4097727</v>
      </c>
      <c r="B569" s="132" t="n">
        <v>40997</v>
      </c>
      <c r="C569" s="0" t="s">
        <v>10</v>
      </c>
      <c r="D569" s="0" t="s">
        <v>1569</v>
      </c>
      <c r="E569" s="0" t="s">
        <v>1006</v>
      </c>
      <c r="F569" s="0" t="n">
        <v>197000</v>
      </c>
      <c r="G569" s="0" t="s">
        <v>68</v>
      </c>
      <c r="H569" s="0" t="s">
        <v>119</v>
      </c>
      <c r="I569" s="0" t="n">
        <v>0</v>
      </c>
    </row>
    <row r="570" customFormat="false" ht="12.8" hidden="false" customHeight="false" outlineLevel="0" collapsed="false">
      <c r="A570" s="0" t="n">
        <v>4097754</v>
      </c>
      <c r="B570" s="132" t="n">
        <v>40997</v>
      </c>
      <c r="C570" s="0" t="s">
        <v>9</v>
      </c>
      <c r="D570" s="0" t="s">
        <v>1570</v>
      </c>
      <c r="E570" s="0" t="s">
        <v>1006</v>
      </c>
      <c r="F570" s="0" t="n">
        <v>115000</v>
      </c>
      <c r="G570" s="0" t="s">
        <v>58</v>
      </c>
      <c r="H570" s="0" t="s">
        <v>102</v>
      </c>
      <c r="I570" s="0" t="n">
        <v>0</v>
      </c>
    </row>
    <row r="571" customFormat="false" ht="12.8" hidden="false" customHeight="false" outlineLevel="0" collapsed="false">
      <c r="A571" s="0" t="n">
        <v>4097764</v>
      </c>
      <c r="B571" s="132" t="n">
        <v>40997</v>
      </c>
      <c r="C571" s="0" t="s">
        <v>10</v>
      </c>
      <c r="D571" s="0" t="s">
        <v>1571</v>
      </c>
      <c r="E571" s="0" t="s">
        <v>1006</v>
      </c>
      <c r="F571" s="0" t="n">
        <v>482000</v>
      </c>
      <c r="G571" s="0" t="s">
        <v>58</v>
      </c>
      <c r="H571" s="0" t="s">
        <v>113</v>
      </c>
      <c r="I571" s="0" t="n">
        <v>0</v>
      </c>
    </row>
    <row r="572" customFormat="false" ht="12.8" hidden="false" customHeight="false" outlineLevel="0" collapsed="false">
      <c r="A572" s="0" t="n">
        <v>4097775</v>
      </c>
      <c r="B572" s="132" t="n">
        <v>40997</v>
      </c>
      <c r="C572" s="0" t="s">
        <v>10</v>
      </c>
      <c r="D572" s="0" t="s">
        <v>440</v>
      </c>
      <c r="E572" s="0" t="s">
        <v>1006</v>
      </c>
      <c r="F572" s="0" t="n">
        <v>153000</v>
      </c>
      <c r="G572" s="0" t="s">
        <v>68</v>
      </c>
      <c r="H572" s="0" t="s">
        <v>119</v>
      </c>
      <c r="I572" s="0" t="n">
        <v>0</v>
      </c>
    </row>
    <row r="573" customFormat="false" ht="12.8" hidden="false" customHeight="false" outlineLevel="0" collapsed="false">
      <c r="A573" s="0" t="n">
        <v>4097781</v>
      </c>
      <c r="B573" s="132" t="n">
        <v>40997</v>
      </c>
      <c r="C573" s="0" t="s">
        <v>8</v>
      </c>
      <c r="D573" s="0" t="s">
        <v>1572</v>
      </c>
      <c r="E573" s="0" t="s">
        <v>1006</v>
      </c>
      <c r="F573" s="0" t="n">
        <v>3490000</v>
      </c>
      <c r="G573" s="0" t="s">
        <v>56</v>
      </c>
      <c r="H573" s="0" t="s">
        <v>73</v>
      </c>
      <c r="I573" s="0" t="n">
        <v>0</v>
      </c>
    </row>
    <row r="574" customFormat="false" ht="12.8" hidden="false" customHeight="false" outlineLevel="0" collapsed="false">
      <c r="A574" s="0" t="n">
        <v>4097784</v>
      </c>
      <c r="B574" s="132" t="n">
        <v>40997</v>
      </c>
      <c r="C574" s="0" t="s">
        <v>10</v>
      </c>
      <c r="D574" s="0" t="s">
        <v>1573</v>
      </c>
      <c r="E574" s="0" t="s">
        <v>1006</v>
      </c>
      <c r="F574" s="0" t="n">
        <v>215000</v>
      </c>
      <c r="G574" s="0" t="s">
        <v>58</v>
      </c>
      <c r="H574" s="0" t="s">
        <v>118</v>
      </c>
      <c r="I574" s="0" t="n">
        <v>0</v>
      </c>
    </row>
    <row r="575" customFormat="false" ht="12.8" hidden="false" customHeight="false" outlineLevel="0" collapsed="false">
      <c r="A575" s="0" t="n">
        <v>4097789</v>
      </c>
      <c r="B575" s="132" t="n">
        <v>40997</v>
      </c>
      <c r="C575" s="0" t="s">
        <v>11</v>
      </c>
      <c r="D575" s="0" t="s">
        <v>1574</v>
      </c>
      <c r="E575" s="0" t="s">
        <v>1006</v>
      </c>
      <c r="F575" s="0" t="n">
        <v>125000</v>
      </c>
      <c r="G575" s="0" t="s">
        <v>58</v>
      </c>
      <c r="H575" s="0" t="s">
        <v>62</v>
      </c>
      <c r="I575" s="0" t="n">
        <v>0</v>
      </c>
    </row>
    <row r="576" customFormat="false" ht="12.8" hidden="false" customHeight="false" outlineLevel="0" collapsed="false">
      <c r="A576" s="0" t="n">
        <v>4097790</v>
      </c>
      <c r="B576" s="132" t="n">
        <v>40997</v>
      </c>
      <c r="C576" s="0" t="s">
        <v>11</v>
      </c>
      <c r="D576" s="0" t="s">
        <v>1575</v>
      </c>
      <c r="E576" s="0" t="s">
        <v>1006</v>
      </c>
      <c r="F576" s="0" t="n">
        <v>86500</v>
      </c>
      <c r="G576" s="0" t="s">
        <v>58</v>
      </c>
      <c r="H576" s="0" t="s">
        <v>62</v>
      </c>
      <c r="I576" s="0" t="n">
        <v>0</v>
      </c>
    </row>
    <row r="577" customFormat="false" ht="12.8" hidden="false" customHeight="false" outlineLevel="0" collapsed="false">
      <c r="A577" s="0" t="n">
        <v>4097792</v>
      </c>
      <c r="B577" s="132" t="n">
        <v>40997</v>
      </c>
      <c r="C577" s="0" t="s">
        <v>11</v>
      </c>
      <c r="D577" s="0" t="s">
        <v>1576</v>
      </c>
      <c r="E577" s="0" t="s">
        <v>1006</v>
      </c>
      <c r="F577" s="0" t="n">
        <v>31500</v>
      </c>
      <c r="G577" s="0" t="s">
        <v>58</v>
      </c>
      <c r="H577" s="0" t="s">
        <v>62</v>
      </c>
      <c r="I577" s="0" t="n">
        <v>0</v>
      </c>
    </row>
    <row r="578" customFormat="false" ht="12.8" hidden="false" customHeight="false" outlineLevel="0" collapsed="false">
      <c r="A578" s="0" t="n">
        <v>4097795</v>
      </c>
      <c r="B578" s="132" t="n">
        <v>40997</v>
      </c>
      <c r="C578" s="0" t="s">
        <v>8</v>
      </c>
      <c r="D578" s="0" t="s">
        <v>1577</v>
      </c>
      <c r="E578" s="0" t="s">
        <v>1006</v>
      </c>
      <c r="F578" s="0" t="n">
        <v>519700</v>
      </c>
      <c r="G578" s="0" t="s">
        <v>80</v>
      </c>
      <c r="H578" s="0" t="s">
        <v>88</v>
      </c>
      <c r="I578" s="0" t="n">
        <v>0</v>
      </c>
    </row>
    <row r="579" customFormat="false" ht="12.8" hidden="false" customHeight="false" outlineLevel="0" collapsed="false">
      <c r="A579" s="0" t="n">
        <v>4097798</v>
      </c>
      <c r="B579" s="132" t="n">
        <v>40997</v>
      </c>
      <c r="C579" s="0" t="s">
        <v>9</v>
      </c>
      <c r="D579" s="0" t="s">
        <v>1578</v>
      </c>
      <c r="E579" s="0" t="s">
        <v>1006</v>
      </c>
      <c r="F579" s="0" t="n">
        <v>71390</v>
      </c>
      <c r="G579" s="0" t="s">
        <v>58</v>
      </c>
      <c r="H579" s="0" t="s">
        <v>101</v>
      </c>
      <c r="I579" s="0" t="n">
        <v>0</v>
      </c>
    </row>
    <row r="580" customFormat="false" ht="12.8" hidden="false" customHeight="false" outlineLevel="0" collapsed="false">
      <c r="A580" s="0" t="n">
        <v>4097811</v>
      </c>
      <c r="B580" s="132" t="n">
        <v>40997</v>
      </c>
      <c r="C580" s="0" t="s">
        <v>9</v>
      </c>
      <c r="D580" s="0" t="s">
        <v>1579</v>
      </c>
      <c r="E580" s="0" t="s">
        <v>1006</v>
      </c>
      <c r="F580" s="0" t="n">
        <v>61000</v>
      </c>
      <c r="G580" s="0" t="s">
        <v>74</v>
      </c>
      <c r="H580" s="0" t="s">
        <v>107</v>
      </c>
      <c r="I580" s="0" t="n">
        <v>0</v>
      </c>
    </row>
    <row r="581" customFormat="false" ht="12.8" hidden="false" customHeight="false" outlineLevel="0" collapsed="false">
      <c r="A581" s="0" t="n">
        <v>4097856</v>
      </c>
      <c r="B581" s="132" t="n">
        <v>40997</v>
      </c>
      <c r="C581" s="0" t="s">
        <v>8</v>
      </c>
      <c r="D581" s="0" t="s">
        <v>1580</v>
      </c>
      <c r="E581" s="0" t="s">
        <v>1006</v>
      </c>
      <c r="F581" s="0" t="n">
        <v>370150</v>
      </c>
      <c r="G581" s="0" t="s">
        <v>80</v>
      </c>
      <c r="H581" s="0" t="s">
        <v>84</v>
      </c>
      <c r="I581" s="0" t="n">
        <v>0</v>
      </c>
    </row>
    <row r="582" customFormat="false" ht="12.8" hidden="false" customHeight="false" outlineLevel="0" collapsed="false">
      <c r="A582" s="0" t="n">
        <v>4097860</v>
      </c>
      <c r="B582" s="132" t="n">
        <v>40997</v>
      </c>
      <c r="C582" s="0" t="s">
        <v>11</v>
      </c>
      <c r="D582" s="0" t="s">
        <v>1581</v>
      </c>
      <c r="E582" s="0" t="s">
        <v>1006</v>
      </c>
      <c r="F582" s="0" t="n">
        <v>222500</v>
      </c>
      <c r="G582" s="0" t="s">
        <v>50</v>
      </c>
      <c r="H582" s="0" t="s">
        <v>51</v>
      </c>
      <c r="I582" s="0" t="n">
        <v>0</v>
      </c>
    </row>
    <row r="583" customFormat="false" ht="12.8" hidden="false" customHeight="false" outlineLevel="0" collapsed="false">
      <c r="A583" s="0" t="n">
        <v>4097869</v>
      </c>
      <c r="B583" s="132" t="n">
        <v>40997</v>
      </c>
      <c r="C583" s="0" t="s">
        <v>9</v>
      </c>
      <c r="D583" s="0" t="s">
        <v>1582</v>
      </c>
      <c r="E583" s="0" t="s">
        <v>1006</v>
      </c>
      <c r="F583" s="0" t="n">
        <v>71100</v>
      </c>
      <c r="G583" s="0" t="s">
        <v>58</v>
      </c>
      <c r="H583" s="0" t="s">
        <v>104</v>
      </c>
      <c r="I583" s="0" t="n">
        <v>0</v>
      </c>
    </row>
    <row r="584" customFormat="false" ht="12.8" hidden="false" customHeight="false" outlineLevel="0" collapsed="false">
      <c r="A584" s="0" t="n">
        <v>4097874</v>
      </c>
      <c r="B584" s="132" t="n">
        <v>40997</v>
      </c>
      <c r="C584" s="0" t="s">
        <v>9</v>
      </c>
      <c r="D584" s="0" t="s">
        <v>1583</v>
      </c>
      <c r="E584" s="0" t="s">
        <v>1006</v>
      </c>
      <c r="F584" s="0" t="n">
        <v>100000</v>
      </c>
      <c r="G584" s="0" t="s">
        <v>100</v>
      </c>
      <c r="H584" s="0" t="s">
        <v>101</v>
      </c>
      <c r="I584" s="0" t="n">
        <v>0</v>
      </c>
    </row>
    <row r="585" customFormat="false" ht="12.8" hidden="false" customHeight="false" outlineLevel="0" collapsed="false">
      <c r="A585" s="0" t="n">
        <v>4097878</v>
      </c>
      <c r="B585" s="132" t="n">
        <v>40997</v>
      </c>
      <c r="C585" s="0" t="s">
        <v>10</v>
      </c>
      <c r="D585" s="0" t="s">
        <v>1584</v>
      </c>
      <c r="E585" s="0" t="s">
        <v>1006</v>
      </c>
      <c r="F585" s="0" t="n">
        <v>98000</v>
      </c>
      <c r="G585" s="0" t="s">
        <v>68</v>
      </c>
      <c r="H585" s="0" t="s">
        <v>119</v>
      </c>
      <c r="I585" s="0" t="n">
        <v>0</v>
      </c>
    </row>
    <row r="586" customFormat="false" ht="12.8" hidden="false" customHeight="false" outlineLevel="0" collapsed="false">
      <c r="A586" s="0" t="n">
        <v>4097881</v>
      </c>
      <c r="B586" s="132" t="n">
        <v>40997</v>
      </c>
      <c r="C586" s="0" t="s">
        <v>13</v>
      </c>
      <c r="D586" s="0" t="s">
        <v>1585</v>
      </c>
      <c r="E586" s="0" t="s">
        <v>1006</v>
      </c>
      <c r="F586" s="0" t="n">
        <v>299782</v>
      </c>
      <c r="G586" s="0" t="s">
        <v>47</v>
      </c>
      <c r="H586" s="0" t="s">
        <v>86</v>
      </c>
      <c r="I586" s="0" t="n">
        <v>1</v>
      </c>
    </row>
    <row r="587" customFormat="false" ht="12.8" hidden="false" customHeight="false" outlineLevel="0" collapsed="false">
      <c r="A587" s="0" t="n">
        <v>4097885</v>
      </c>
      <c r="B587" s="132" t="n">
        <v>40997</v>
      </c>
      <c r="C587" s="0" t="s">
        <v>10</v>
      </c>
      <c r="D587" s="0" t="s">
        <v>1586</v>
      </c>
      <c r="E587" s="0" t="s">
        <v>1006</v>
      </c>
      <c r="F587" s="0" t="n">
        <v>123000</v>
      </c>
      <c r="G587" s="0" t="s">
        <v>58</v>
      </c>
      <c r="H587" s="0" t="s">
        <v>115</v>
      </c>
      <c r="I587" s="0" t="n">
        <v>0</v>
      </c>
    </row>
    <row r="588" customFormat="false" ht="12.8" hidden="false" customHeight="false" outlineLevel="0" collapsed="false">
      <c r="A588" s="0" t="n">
        <v>4097888</v>
      </c>
      <c r="B588" s="132" t="n">
        <v>40997</v>
      </c>
      <c r="C588" s="0" t="s">
        <v>13</v>
      </c>
      <c r="D588" s="0" t="s">
        <v>1587</v>
      </c>
      <c r="E588" s="0" t="s">
        <v>1006</v>
      </c>
      <c r="F588" s="0" t="n">
        <v>240000</v>
      </c>
      <c r="G588" s="0" t="s">
        <v>47</v>
      </c>
      <c r="H588" s="0" t="s">
        <v>86</v>
      </c>
      <c r="I588" s="0" t="n">
        <v>1</v>
      </c>
    </row>
    <row r="589" customFormat="false" ht="12.8" hidden="false" customHeight="false" outlineLevel="0" collapsed="false">
      <c r="A589" s="0" t="n">
        <v>4097897</v>
      </c>
      <c r="B589" s="132" t="n">
        <v>40997</v>
      </c>
      <c r="C589" s="0" t="s">
        <v>11</v>
      </c>
      <c r="D589" s="0" t="s">
        <v>1588</v>
      </c>
      <c r="E589" s="0" t="s">
        <v>1021</v>
      </c>
      <c r="F589" s="0" t="n">
        <v>75000</v>
      </c>
      <c r="G589" s="0" t="s">
        <v>58</v>
      </c>
      <c r="H589" s="0" t="s">
        <v>64</v>
      </c>
      <c r="I589" s="0" t="n">
        <v>0</v>
      </c>
    </row>
    <row r="590" customFormat="false" ht="12.8" hidden="false" customHeight="false" outlineLevel="0" collapsed="false">
      <c r="A590" s="0" t="n">
        <v>4097903</v>
      </c>
      <c r="B590" s="132" t="n">
        <v>40997</v>
      </c>
      <c r="C590" s="0" t="s">
        <v>11</v>
      </c>
      <c r="D590" s="0" t="s">
        <v>1589</v>
      </c>
      <c r="E590" s="0" t="s">
        <v>1006</v>
      </c>
      <c r="F590" s="0" t="n">
        <v>370000</v>
      </c>
      <c r="G590" s="0" t="s">
        <v>58</v>
      </c>
      <c r="H590" s="0" t="s">
        <v>61</v>
      </c>
      <c r="I590" s="0" t="n">
        <v>0</v>
      </c>
    </row>
    <row r="591" customFormat="false" ht="12.8" hidden="false" customHeight="false" outlineLevel="0" collapsed="false">
      <c r="A591" s="0" t="n">
        <v>4097905</v>
      </c>
      <c r="B591" s="132" t="n">
        <v>40997</v>
      </c>
      <c r="C591" s="0" t="s">
        <v>8</v>
      </c>
      <c r="D591" s="0" t="s">
        <v>1590</v>
      </c>
      <c r="E591" s="0" t="s">
        <v>1006</v>
      </c>
      <c r="F591" s="0" t="n">
        <v>105000</v>
      </c>
      <c r="G591" s="0" t="s">
        <v>74</v>
      </c>
      <c r="H591" s="0" t="s">
        <v>79</v>
      </c>
      <c r="I591" s="0" t="n">
        <v>0</v>
      </c>
    </row>
    <row r="592" customFormat="false" ht="12.8" hidden="false" customHeight="false" outlineLevel="0" collapsed="false">
      <c r="A592" s="0" t="n">
        <v>4097908</v>
      </c>
      <c r="B592" s="132" t="n">
        <v>40997</v>
      </c>
      <c r="C592" s="0" t="s">
        <v>10</v>
      </c>
      <c r="D592" s="0" t="s">
        <v>1591</v>
      </c>
      <c r="E592" s="0" t="s">
        <v>1004</v>
      </c>
      <c r="F592" s="0" t="n">
        <v>40000</v>
      </c>
      <c r="G592" s="0" t="s">
        <v>58</v>
      </c>
      <c r="H592" s="0" t="s">
        <v>112</v>
      </c>
      <c r="I592" s="0" t="n">
        <v>0</v>
      </c>
    </row>
    <row r="593" customFormat="false" ht="12.8" hidden="false" customHeight="false" outlineLevel="0" collapsed="false">
      <c r="A593" s="0" t="n">
        <v>4097909</v>
      </c>
      <c r="B593" s="132" t="n">
        <v>40997</v>
      </c>
      <c r="C593" s="0" t="s">
        <v>10</v>
      </c>
      <c r="D593" s="0" t="s">
        <v>1592</v>
      </c>
      <c r="E593" s="0" t="s">
        <v>1006</v>
      </c>
      <c r="F593" s="0" t="n">
        <v>210000</v>
      </c>
      <c r="G593" s="0" t="s">
        <v>68</v>
      </c>
      <c r="H593" s="0" t="s">
        <v>119</v>
      </c>
      <c r="I593" s="0" t="n">
        <v>0</v>
      </c>
    </row>
    <row r="594" customFormat="false" ht="12.8" hidden="false" customHeight="false" outlineLevel="0" collapsed="false">
      <c r="A594" s="0" t="n">
        <v>4097923</v>
      </c>
      <c r="B594" s="132" t="n">
        <v>40997</v>
      </c>
      <c r="C594" s="0" t="s">
        <v>10</v>
      </c>
      <c r="D594" s="0" t="s">
        <v>1593</v>
      </c>
      <c r="E594" s="0" t="s">
        <v>1006</v>
      </c>
      <c r="F594" s="0" t="n">
        <v>64950</v>
      </c>
      <c r="G594" s="0" t="s">
        <v>58</v>
      </c>
      <c r="H594" s="0" t="s">
        <v>115</v>
      </c>
      <c r="I594" s="0" t="n">
        <v>0</v>
      </c>
    </row>
    <row r="595" customFormat="false" ht="12.8" hidden="false" customHeight="false" outlineLevel="0" collapsed="false">
      <c r="A595" s="0" t="n">
        <v>4097928</v>
      </c>
      <c r="B595" s="132" t="n">
        <v>40997</v>
      </c>
      <c r="C595" s="0" t="s">
        <v>8</v>
      </c>
      <c r="D595" s="0" t="s">
        <v>1594</v>
      </c>
      <c r="E595" s="0" t="s">
        <v>1006</v>
      </c>
      <c r="F595" s="0" t="n">
        <v>79900</v>
      </c>
      <c r="G595" s="0" t="s">
        <v>68</v>
      </c>
      <c r="H595" s="0" t="s">
        <v>91</v>
      </c>
      <c r="I595" s="0" t="n">
        <v>0</v>
      </c>
    </row>
    <row r="596" customFormat="false" ht="12.8" hidden="false" customHeight="false" outlineLevel="0" collapsed="false">
      <c r="A596" s="0" t="n">
        <v>4097934</v>
      </c>
      <c r="B596" s="132" t="n">
        <v>40997</v>
      </c>
      <c r="C596" s="0" t="s">
        <v>11</v>
      </c>
      <c r="D596" s="0" t="s">
        <v>1595</v>
      </c>
      <c r="E596" s="0" t="s">
        <v>1006</v>
      </c>
      <c r="F596" s="0" t="n">
        <v>80000</v>
      </c>
      <c r="G596" s="0" t="s">
        <v>58</v>
      </c>
      <c r="H596" s="0" t="s">
        <v>61</v>
      </c>
      <c r="I596" s="0" t="n">
        <v>0</v>
      </c>
    </row>
    <row r="597" customFormat="false" ht="12.8" hidden="false" customHeight="false" outlineLevel="0" collapsed="false">
      <c r="A597" s="0" t="n">
        <v>4097939</v>
      </c>
      <c r="B597" s="132" t="n">
        <v>40997</v>
      </c>
      <c r="C597" s="0" t="s">
        <v>9</v>
      </c>
      <c r="D597" s="0" t="s">
        <v>1596</v>
      </c>
      <c r="E597" s="0" t="s">
        <v>1004</v>
      </c>
      <c r="F597" s="0" t="n">
        <v>25000</v>
      </c>
      <c r="G597" s="0" t="s">
        <v>74</v>
      </c>
      <c r="H597" s="0" t="s">
        <v>105</v>
      </c>
      <c r="I597" s="0" t="n">
        <v>0</v>
      </c>
    </row>
    <row r="598" customFormat="false" ht="12.8" hidden="false" customHeight="false" outlineLevel="0" collapsed="false">
      <c r="A598" s="0" t="n">
        <v>4097940</v>
      </c>
      <c r="B598" s="132" t="n">
        <v>40997</v>
      </c>
      <c r="C598" s="0" t="s">
        <v>10</v>
      </c>
      <c r="D598" s="0" t="s">
        <v>1597</v>
      </c>
      <c r="E598" s="0" t="s">
        <v>1004</v>
      </c>
      <c r="F598" s="0" t="n">
        <v>93000</v>
      </c>
      <c r="G598" s="0" t="s">
        <v>58</v>
      </c>
      <c r="H598" s="0" t="s">
        <v>117</v>
      </c>
      <c r="I598" s="0" t="n">
        <v>0</v>
      </c>
    </row>
    <row r="599" customFormat="false" ht="12.8" hidden="false" customHeight="false" outlineLevel="0" collapsed="false">
      <c r="A599" s="0" t="n">
        <v>4097944</v>
      </c>
      <c r="B599" s="132" t="n">
        <v>40997</v>
      </c>
      <c r="C599" s="0" t="s">
        <v>10</v>
      </c>
      <c r="D599" s="0" t="s">
        <v>1598</v>
      </c>
      <c r="E599" s="0" t="s">
        <v>1006</v>
      </c>
      <c r="F599" s="0" t="n">
        <v>90000</v>
      </c>
      <c r="G599" s="0" t="s">
        <v>58</v>
      </c>
      <c r="H599" s="0" t="s">
        <v>118</v>
      </c>
      <c r="I599" s="0" t="n">
        <v>0</v>
      </c>
    </row>
    <row r="600" customFormat="false" ht="12.8" hidden="false" customHeight="false" outlineLevel="0" collapsed="false">
      <c r="A600" s="0" t="n">
        <v>4097955</v>
      </c>
      <c r="B600" s="132" t="n">
        <v>40997</v>
      </c>
      <c r="C600" s="0" t="s">
        <v>10</v>
      </c>
      <c r="D600" s="0" t="s">
        <v>1599</v>
      </c>
      <c r="E600" s="0" t="s">
        <v>1006</v>
      </c>
      <c r="F600" s="0" t="n">
        <v>243000</v>
      </c>
      <c r="G600" s="0" t="s">
        <v>58</v>
      </c>
      <c r="H600" s="0" t="s">
        <v>118</v>
      </c>
      <c r="I600" s="0" t="n">
        <v>0</v>
      </c>
    </row>
    <row r="601" customFormat="false" ht="12.8" hidden="false" customHeight="false" outlineLevel="0" collapsed="false">
      <c r="A601" s="0" t="n">
        <v>4097958</v>
      </c>
      <c r="B601" s="132" t="n">
        <v>40997</v>
      </c>
      <c r="C601" s="0" t="s">
        <v>9</v>
      </c>
      <c r="D601" s="0" t="s">
        <v>1600</v>
      </c>
      <c r="E601" s="0" t="s">
        <v>1006</v>
      </c>
      <c r="F601" s="0" t="n">
        <v>382000</v>
      </c>
      <c r="G601" s="0" t="s">
        <v>58</v>
      </c>
      <c r="H601" s="0" t="s">
        <v>103</v>
      </c>
      <c r="I601" s="0" t="n">
        <v>0</v>
      </c>
    </row>
    <row r="602" customFormat="false" ht="12.8" hidden="false" customHeight="false" outlineLevel="0" collapsed="false">
      <c r="A602" s="0" t="n">
        <v>4097967</v>
      </c>
      <c r="B602" s="132" t="n">
        <v>40997</v>
      </c>
      <c r="C602" s="0" t="s">
        <v>11</v>
      </c>
      <c r="D602" s="0" t="s">
        <v>1601</v>
      </c>
      <c r="E602" s="0" t="s">
        <v>1006</v>
      </c>
      <c r="F602" s="0" t="n">
        <v>104000</v>
      </c>
      <c r="G602" s="0" t="s">
        <v>58</v>
      </c>
      <c r="H602" s="0" t="s">
        <v>61</v>
      </c>
      <c r="I602" s="0" t="n">
        <v>0</v>
      </c>
    </row>
    <row r="603" customFormat="false" ht="12.8" hidden="false" customHeight="false" outlineLevel="0" collapsed="false">
      <c r="A603" s="0" t="n">
        <v>4097973</v>
      </c>
      <c r="B603" s="132" t="n">
        <v>40997</v>
      </c>
      <c r="C603" s="0" t="s">
        <v>8</v>
      </c>
      <c r="D603" s="0" t="s">
        <v>1602</v>
      </c>
      <c r="E603" s="0" t="s">
        <v>1006</v>
      </c>
      <c r="F603" s="0" t="n">
        <v>185000</v>
      </c>
      <c r="G603" s="0" t="s">
        <v>74</v>
      </c>
      <c r="H603" s="0" t="s">
        <v>75</v>
      </c>
      <c r="I603" s="0" t="n">
        <v>0</v>
      </c>
    </row>
    <row r="604" customFormat="false" ht="12.8" hidden="false" customHeight="false" outlineLevel="0" collapsed="false">
      <c r="A604" s="0" t="n">
        <v>4097982</v>
      </c>
      <c r="B604" s="132" t="n">
        <v>40997</v>
      </c>
      <c r="C604" s="0" t="s">
        <v>10</v>
      </c>
      <c r="D604" s="0" t="s">
        <v>1603</v>
      </c>
      <c r="E604" s="0" t="s">
        <v>1006</v>
      </c>
      <c r="F604" s="0" t="n">
        <v>70000</v>
      </c>
      <c r="G604" s="0" t="s">
        <v>58</v>
      </c>
      <c r="H604" s="0" t="s">
        <v>113</v>
      </c>
      <c r="I604" s="0" t="n">
        <v>0</v>
      </c>
    </row>
    <row r="605" customFormat="false" ht="12.8" hidden="false" customHeight="false" outlineLevel="0" collapsed="false">
      <c r="A605" s="0" t="n">
        <v>4097988</v>
      </c>
      <c r="B605" s="132" t="n">
        <v>40997</v>
      </c>
      <c r="C605" s="0" t="s">
        <v>11</v>
      </c>
      <c r="D605" s="0" t="s">
        <v>1604</v>
      </c>
      <c r="E605" s="0" t="s">
        <v>1006</v>
      </c>
      <c r="F605" s="0" t="n">
        <v>80000</v>
      </c>
      <c r="G605" s="0" t="s">
        <v>58</v>
      </c>
      <c r="H605" s="0" t="s">
        <v>61</v>
      </c>
      <c r="I605" s="0" t="n">
        <v>0</v>
      </c>
    </row>
    <row r="606" customFormat="false" ht="12.8" hidden="false" customHeight="false" outlineLevel="0" collapsed="false">
      <c r="A606" s="0" t="n">
        <v>4097990</v>
      </c>
      <c r="B606" s="132" t="n">
        <v>40997</v>
      </c>
      <c r="C606" s="0" t="s">
        <v>10</v>
      </c>
      <c r="D606" s="0" t="s">
        <v>1605</v>
      </c>
      <c r="E606" s="0" t="s">
        <v>1004</v>
      </c>
      <c r="F606" s="0" t="n">
        <v>27000</v>
      </c>
      <c r="G606" s="0" t="s">
        <v>58</v>
      </c>
      <c r="H606" s="0" t="s">
        <v>115</v>
      </c>
      <c r="I606" s="0" t="n">
        <v>0</v>
      </c>
    </row>
    <row r="607" customFormat="false" ht="12.8" hidden="false" customHeight="false" outlineLevel="0" collapsed="false">
      <c r="A607" s="0" t="n">
        <v>4098008</v>
      </c>
      <c r="B607" s="132" t="n">
        <v>40997</v>
      </c>
      <c r="C607" s="0" t="s">
        <v>8</v>
      </c>
      <c r="D607" s="0" t="s">
        <v>1606</v>
      </c>
      <c r="E607" s="0" t="s">
        <v>1004</v>
      </c>
      <c r="F607" s="0" t="n">
        <v>35000</v>
      </c>
      <c r="G607" s="0" t="s">
        <v>80</v>
      </c>
      <c r="H607" s="0" t="s">
        <v>82</v>
      </c>
      <c r="I607" s="0" t="n">
        <v>0</v>
      </c>
    </row>
    <row r="608" customFormat="false" ht="12.8" hidden="false" customHeight="false" outlineLevel="0" collapsed="false">
      <c r="A608" s="0" t="n">
        <v>4098035</v>
      </c>
      <c r="B608" s="132" t="n">
        <v>40997</v>
      </c>
      <c r="C608" s="0" t="s">
        <v>13</v>
      </c>
      <c r="D608" s="0" t="s">
        <v>1607</v>
      </c>
      <c r="E608" s="0" t="s">
        <v>1006</v>
      </c>
      <c r="F608" s="0" t="n">
        <v>147500</v>
      </c>
      <c r="G608" s="0" t="s">
        <v>47</v>
      </c>
      <c r="H608" s="0" t="s">
        <v>93</v>
      </c>
      <c r="I608" s="0" t="n">
        <v>0</v>
      </c>
    </row>
    <row r="609" customFormat="false" ht="12.8" hidden="false" customHeight="false" outlineLevel="0" collapsed="false">
      <c r="A609" s="0" t="n">
        <v>4098075</v>
      </c>
      <c r="B609" s="132" t="n">
        <v>40998</v>
      </c>
      <c r="C609" s="0" t="s">
        <v>8</v>
      </c>
      <c r="D609" s="0" t="s">
        <v>1608</v>
      </c>
      <c r="E609" s="0" t="s">
        <v>1006</v>
      </c>
      <c r="F609" s="0" t="n">
        <v>70000</v>
      </c>
      <c r="G609" s="0" t="s">
        <v>80</v>
      </c>
      <c r="H609" s="0" t="s">
        <v>81</v>
      </c>
      <c r="I609" s="0" t="n">
        <v>0</v>
      </c>
    </row>
    <row r="610" customFormat="false" ht="12.8" hidden="false" customHeight="false" outlineLevel="0" collapsed="false">
      <c r="A610" s="0" t="n">
        <v>4098076</v>
      </c>
      <c r="B610" s="132" t="n">
        <v>40998</v>
      </c>
      <c r="C610" s="0" t="s">
        <v>9</v>
      </c>
      <c r="D610" s="0" t="s">
        <v>1609</v>
      </c>
      <c r="E610" s="0" t="s">
        <v>1006</v>
      </c>
      <c r="F610" s="0" t="n">
        <v>270000</v>
      </c>
      <c r="G610" s="0" t="s">
        <v>74</v>
      </c>
      <c r="H610" s="0" t="s">
        <v>105</v>
      </c>
      <c r="I610" s="0" t="n">
        <v>0</v>
      </c>
    </row>
    <row r="611" customFormat="false" ht="12.8" hidden="false" customHeight="false" outlineLevel="0" collapsed="false">
      <c r="A611" s="0" t="n">
        <v>4098079</v>
      </c>
      <c r="B611" s="132" t="n">
        <v>40998</v>
      </c>
      <c r="C611" s="0" t="s">
        <v>8</v>
      </c>
      <c r="D611" s="0" t="s">
        <v>1610</v>
      </c>
      <c r="E611" s="0" t="s">
        <v>1006</v>
      </c>
      <c r="F611" s="0" t="n">
        <v>150000</v>
      </c>
      <c r="G611" s="0" t="s">
        <v>74</v>
      </c>
      <c r="H611" s="0" t="s">
        <v>79</v>
      </c>
      <c r="I611" s="0" t="n">
        <v>0</v>
      </c>
    </row>
    <row r="612" customFormat="false" ht="12.8" hidden="false" customHeight="false" outlineLevel="0" collapsed="false">
      <c r="A612" s="0" t="n">
        <v>4098091</v>
      </c>
      <c r="B612" s="132" t="n">
        <v>40998</v>
      </c>
      <c r="C612" s="0" t="s">
        <v>11</v>
      </c>
      <c r="D612" s="0" t="s">
        <v>1611</v>
      </c>
      <c r="E612" s="0" t="s">
        <v>1006</v>
      </c>
      <c r="F612" s="0" t="n">
        <v>256000</v>
      </c>
      <c r="G612" s="0" t="s">
        <v>68</v>
      </c>
      <c r="H612" s="0" t="s">
        <v>69</v>
      </c>
      <c r="I612" s="0" t="n">
        <v>0</v>
      </c>
    </row>
    <row r="613" customFormat="false" ht="12.8" hidden="false" customHeight="false" outlineLevel="0" collapsed="false">
      <c r="A613" s="0" t="n">
        <v>4098093</v>
      </c>
      <c r="B613" s="132" t="n">
        <v>40998</v>
      </c>
      <c r="C613" s="0" t="s">
        <v>12</v>
      </c>
      <c r="D613" s="0" t="s">
        <v>1612</v>
      </c>
      <c r="E613" s="0" t="s">
        <v>1006</v>
      </c>
      <c r="F613" s="0" t="n">
        <v>165000</v>
      </c>
      <c r="G613" s="0" t="s">
        <v>58</v>
      </c>
      <c r="H613" s="0" t="s">
        <v>97</v>
      </c>
      <c r="I613" s="0" t="n">
        <v>0</v>
      </c>
    </row>
    <row r="614" customFormat="false" ht="12.8" hidden="false" customHeight="false" outlineLevel="0" collapsed="false">
      <c r="A614" s="0" t="n">
        <v>4098104</v>
      </c>
      <c r="B614" s="132" t="n">
        <v>40998</v>
      </c>
      <c r="C614" s="0" t="s">
        <v>8</v>
      </c>
      <c r="D614" s="0" t="s">
        <v>1613</v>
      </c>
      <c r="E614" s="0" t="s">
        <v>1006</v>
      </c>
      <c r="F614" s="0" t="n">
        <v>149900</v>
      </c>
      <c r="G614" s="0" t="s">
        <v>80</v>
      </c>
      <c r="H614" s="0" t="s">
        <v>81</v>
      </c>
      <c r="I614" s="0" t="n">
        <v>0</v>
      </c>
    </row>
    <row r="615" customFormat="false" ht="12.8" hidden="false" customHeight="false" outlineLevel="0" collapsed="false">
      <c r="A615" s="0" t="n">
        <v>4098113</v>
      </c>
      <c r="B615" s="132" t="n">
        <v>40998</v>
      </c>
      <c r="C615" s="0" t="s">
        <v>9</v>
      </c>
      <c r="D615" s="0" t="s">
        <v>1614</v>
      </c>
      <c r="E615" s="0" t="s">
        <v>1006</v>
      </c>
      <c r="F615" s="0" t="n">
        <v>900000</v>
      </c>
      <c r="G615" s="0" t="s">
        <v>58</v>
      </c>
      <c r="H615" s="0" t="s">
        <v>103</v>
      </c>
      <c r="I615" s="0" t="n">
        <v>0</v>
      </c>
    </row>
    <row r="616" customFormat="false" ht="12.8" hidden="false" customHeight="false" outlineLevel="0" collapsed="false">
      <c r="A616" s="0" t="n">
        <v>4098134</v>
      </c>
      <c r="B616" s="132" t="n">
        <v>40998</v>
      </c>
      <c r="C616" s="0" t="s">
        <v>10</v>
      </c>
      <c r="D616" s="0" t="s">
        <v>1615</v>
      </c>
      <c r="E616" s="0" t="s">
        <v>1006</v>
      </c>
      <c r="F616" s="0" t="n">
        <v>291000</v>
      </c>
      <c r="G616" s="0" t="s">
        <v>68</v>
      </c>
      <c r="H616" s="0" t="s">
        <v>119</v>
      </c>
      <c r="I616" s="0" t="n">
        <v>0</v>
      </c>
    </row>
    <row r="617" customFormat="false" ht="12.8" hidden="false" customHeight="false" outlineLevel="0" collapsed="false">
      <c r="A617" s="0" t="n">
        <v>4098141</v>
      </c>
      <c r="B617" s="132" t="n">
        <v>40998</v>
      </c>
      <c r="C617" s="0" t="s">
        <v>10</v>
      </c>
      <c r="D617" s="0" t="s">
        <v>1616</v>
      </c>
      <c r="E617" s="0" t="s">
        <v>1006</v>
      </c>
      <c r="F617" s="0" t="n">
        <v>190000</v>
      </c>
      <c r="G617" s="0" t="s">
        <v>68</v>
      </c>
      <c r="H617" s="0" t="s">
        <v>119</v>
      </c>
      <c r="I617" s="0" t="n">
        <v>0</v>
      </c>
    </row>
    <row r="618" customFormat="false" ht="12.8" hidden="false" customHeight="false" outlineLevel="0" collapsed="false">
      <c r="A618" s="0" t="n">
        <v>4098147</v>
      </c>
      <c r="B618" s="132" t="n">
        <v>40998</v>
      </c>
      <c r="C618" s="0" t="s">
        <v>8</v>
      </c>
      <c r="D618" s="0" t="s">
        <v>1617</v>
      </c>
      <c r="E618" s="0" t="s">
        <v>1006</v>
      </c>
      <c r="F618" s="0" t="n">
        <v>65000</v>
      </c>
      <c r="G618" s="0" t="s">
        <v>80</v>
      </c>
      <c r="H618" s="0" t="s">
        <v>89</v>
      </c>
      <c r="I618" s="0" t="n">
        <v>0</v>
      </c>
    </row>
    <row r="619" customFormat="false" ht="12.8" hidden="false" customHeight="false" outlineLevel="0" collapsed="false">
      <c r="A619" s="0" t="n">
        <v>4098154</v>
      </c>
      <c r="B619" s="132" t="n">
        <v>40998</v>
      </c>
      <c r="C619" s="0" t="s">
        <v>13</v>
      </c>
      <c r="D619" s="0" t="s">
        <v>1618</v>
      </c>
      <c r="E619" s="0" t="s">
        <v>1006</v>
      </c>
      <c r="F619" s="0" t="n">
        <v>155500</v>
      </c>
      <c r="G619" s="0" t="s">
        <v>47</v>
      </c>
      <c r="H619" s="0" t="s">
        <v>86</v>
      </c>
      <c r="I619" s="0" t="n">
        <v>0</v>
      </c>
    </row>
    <row r="620" customFormat="false" ht="12.8" hidden="false" customHeight="false" outlineLevel="0" collapsed="false">
      <c r="A620" s="0" t="n">
        <v>4098182</v>
      </c>
      <c r="B620" s="132" t="n">
        <v>40998</v>
      </c>
      <c r="C620" s="0" t="s">
        <v>8</v>
      </c>
      <c r="D620" s="0" t="s">
        <v>1619</v>
      </c>
      <c r="E620" s="0" t="s">
        <v>1006</v>
      </c>
      <c r="F620" s="0" t="n">
        <v>455000</v>
      </c>
      <c r="G620" s="0" t="s">
        <v>80</v>
      </c>
      <c r="H620" s="0" t="s">
        <v>81</v>
      </c>
      <c r="I620" s="0" t="n">
        <v>0</v>
      </c>
    </row>
    <row r="621" customFormat="false" ht="12.8" hidden="false" customHeight="false" outlineLevel="0" collapsed="false">
      <c r="A621" s="0" t="n">
        <v>4098187</v>
      </c>
      <c r="B621" s="132" t="n">
        <v>40998</v>
      </c>
      <c r="C621" s="0" t="s">
        <v>9</v>
      </c>
      <c r="D621" s="0" t="s">
        <v>1620</v>
      </c>
      <c r="E621" s="0" t="s">
        <v>1006</v>
      </c>
      <c r="F621" s="0" t="n">
        <v>69100</v>
      </c>
      <c r="G621" s="0" t="s">
        <v>74</v>
      </c>
      <c r="H621" s="0" t="s">
        <v>107</v>
      </c>
      <c r="I621" s="0" t="n">
        <v>0</v>
      </c>
    </row>
    <row r="622" customFormat="false" ht="12.8" hidden="false" customHeight="false" outlineLevel="0" collapsed="false">
      <c r="A622" s="0" t="n">
        <v>4098191</v>
      </c>
      <c r="B622" s="132" t="n">
        <v>40998</v>
      </c>
      <c r="C622" s="0" t="s">
        <v>8</v>
      </c>
      <c r="D622" s="0" t="s">
        <v>1621</v>
      </c>
      <c r="E622" s="0" t="s">
        <v>1006</v>
      </c>
      <c r="F622" s="0" t="n">
        <v>144000</v>
      </c>
      <c r="G622" s="0" t="s">
        <v>68</v>
      </c>
      <c r="H622" s="0" t="s">
        <v>91</v>
      </c>
      <c r="I622" s="0" t="n">
        <v>0</v>
      </c>
    </row>
    <row r="623" customFormat="false" ht="12.8" hidden="false" customHeight="false" outlineLevel="0" collapsed="false">
      <c r="A623" s="0" t="n">
        <v>4098193</v>
      </c>
      <c r="B623" s="132" t="n">
        <v>40998</v>
      </c>
      <c r="C623" s="0" t="s">
        <v>8</v>
      </c>
      <c r="D623" s="0" t="s">
        <v>1622</v>
      </c>
      <c r="E623" s="0" t="s">
        <v>1006</v>
      </c>
      <c r="F623" s="0" t="n">
        <v>42000</v>
      </c>
      <c r="G623" s="0" t="s">
        <v>80</v>
      </c>
      <c r="H623" s="0" t="s">
        <v>81</v>
      </c>
      <c r="I623" s="0" t="n">
        <v>0</v>
      </c>
    </row>
    <row r="624" customFormat="false" ht="12.8" hidden="false" customHeight="false" outlineLevel="0" collapsed="false">
      <c r="A624" s="0" t="n">
        <v>4098197</v>
      </c>
      <c r="B624" s="132" t="n">
        <v>40998</v>
      </c>
      <c r="C624" s="0" t="s">
        <v>11</v>
      </c>
      <c r="D624" s="0" t="s">
        <v>1623</v>
      </c>
      <c r="E624" s="0" t="s">
        <v>1004</v>
      </c>
      <c r="F624" s="0" t="n">
        <v>159000</v>
      </c>
      <c r="G624" s="0" t="s">
        <v>68</v>
      </c>
      <c r="H624" s="0" t="s">
        <v>70</v>
      </c>
      <c r="I624" s="0" t="n">
        <v>1</v>
      </c>
    </row>
    <row r="625" customFormat="false" ht="12.8" hidden="false" customHeight="false" outlineLevel="0" collapsed="false">
      <c r="A625" s="0" t="n">
        <v>4098203</v>
      </c>
      <c r="B625" s="132" t="n">
        <v>40998</v>
      </c>
      <c r="C625" s="0" t="s">
        <v>11</v>
      </c>
      <c r="D625" s="0" t="s">
        <v>1624</v>
      </c>
      <c r="E625" s="0" t="s">
        <v>1006</v>
      </c>
      <c r="F625" s="0" t="n">
        <v>400000</v>
      </c>
      <c r="G625" s="0" t="s">
        <v>58</v>
      </c>
      <c r="H625" s="0" t="s">
        <v>59</v>
      </c>
      <c r="I625" s="0" t="n">
        <v>0</v>
      </c>
    </row>
    <row r="626" customFormat="false" ht="12.8" hidden="false" customHeight="false" outlineLevel="0" collapsed="false">
      <c r="A626" s="0" t="n">
        <v>4098207</v>
      </c>
      <c r="B626" s="132" t="n">
        <v>40998</v>
      </c>
      <c r="C626" s="0" t="s">
        <v>9</v>
      </c>
      <c r="D626" s="0" t="s">
        <v>1625</v>
      </c>
      <c r="E626" s="0" t="s">
        <v>1006</v>
      </c>
      <c r="F626" s="0" t="n">
        <v>94900</v>
      </c>
      <c r="G626" s="0" t="s">
        <v>74</v>
      </c>
      <c r="H626" s="0" t="s">
        <v>105</v>
      </c>
      <c r="I626" s="0" t="n">
        <v>0</v>
      </c>
    </row>
    <row r="627" customFormat="false" ht="12.8" hidden="false" customHeight="false" outlineLevel="0" collapsed="false">
      <c r="A627" s="0" t="n">
        <v>4098218</v>
      </c>
      <c r="B627" s="132" t="n">
        <v>40998</v>
      </c>
      <c r="C627" s="0" t="s">
        <v>9</v>
      </c>
      <c r="D627" s="0" t="s">
        <v>1626</v>
      </c>
      <c r="E627" s="0" t="s">
        <v>1006</v>
      </c>
      <c r="F627" s="0" t="n">
        <v>111250</v>
      </c>
      <c r="G627" s="0" t="s">
        <v>58</v>
      </c>
      <c r="H627" s="0" t="s">
        <v>67</v>
      </c>
      <c r="I627" s="0" t="n">
        <v>0</v>
      </c>
    </row>
    <row r="628" customFormat="false" ht="12.8" hidden="false" customHeight="false" outlineLevel="0" collapsed="false">
      <c r="A628" s="0" t="n">
        <v>4098221</v>
      </c>
      <c r="B628" s="132" t="n">
        <v>40998</v>
      </c>
      <c r="C628" s="0" t="s">
        <v>11</v>
      </c>
      <c r="D628" s="0" t="s">
        <v>1627</v>
      </c>
      <c r="E628" s="0" t="s">
        <v>1006</v>
      </c>
      <c r="F628" s="0" t="n">
        <v>348500</v>
      </c>
      <c r="G628" s="0" t="s">
        <v>58</v>
      </c>
      <c r="H628" s="0" t="s">
        <v>61</v>
      </c>
      <c r="I628" s="0" t="n">
        <v>0</v>
      </c>
    </row>
    <row r="629" customFormat="false" ht="12.8" hidden="false" customHeight="false" outlineLevel="0" collapsed="false">
      <c r="A629" s="0" t="n">
        <v>4098225</v>
      </c>
      <c r="B629" s="132" t="n">
        <v>40998</v>
      </c>
      <c r="C629" s="0" t="s">
        <v>10</v>
      </c>
      <c r="D629" s="0" t="s">
        <v>1628</v>
      </c>
      <c r="E629" s="0" t="s">
        <v>1006</v>
      </c>
      <c r="F629" s="0" t="n">
        <v>208000</v>
      </c>
      <c r="G629" s="0" t="s">
        <v>58</v>
      </c>
      <c r="H629" s="0" t="s">
        <v>116</v>
      </c>
      <c r="I629" s="0" t="n">
        <v>0</v>
      </c>
    </row>
    <row r="630" customFormat="false" ht="12.8" hidden="false" customHeight="false" outlineLevel="0" collapsed="false">
      <c r="A630" s="0" t="n">
        <v>4098228</v>
      </c>
      <c r="B630" s="132" t="n">
        <v>40998</v>
      </c>
      <c r="C630" s="0" t="s">
        <v>11</v>
      </c>
      <c r="D630" s="0" t="s">
        <v>1629</v>
      </c>
      <c r="E630" s="0" t="s">
        <v>1004</v>
      </c>
      <c r="F630" s="0" t="n">
        <v>205000</v>
      </c>
      <c r="G630" s="0" t="s">
        <v>68</v>
      </c>
      <c r="H630" s="0" t="s">
        <v>70</v>
      </c>
      <c r="I630" s="0" t="n">
        <v>1</v>
      </c>
    </row>
    <row r="631" customFormat="false" ht="12.8" hidden="false" customHeight="false" outlineLevel="0" collapsed="false">
      <c r="A631" s="0" t="n">
        <v>4098235</v>
      </c>
      <c r="B631" s="132" t="n">
        <v>40998</v>
      </c>
      <c r="C631" s="0" t="s">
        <v>11</v>
      </c>
      <c r="D631" s="0" t="s">
        <v>1630</v>
      </c>
      <c r="E631" s="0" t="s">
        <v>1004</v>
      </c>
      <c r="F631" s="0" t="n">
        <v>90000</v>
      </c>
      <c r="G631" s="0" t="s">
        <v>68</v>
      </c>
      <c r="H631" s="0" t="s">
        <v>70</v>
      </c>
      <c r="I631" s="0" t="n">
        <v>1</v>
      </c>
    </row>
    <row r="632" customFormat="false" ht="12.8" hidden="false" customHeight="false" outlineLevel="0" collapsed="false">
      <c r="A632" s="0" t="n">
        <v>4098241</v>
      </c>
      <c r="B632" s="132" t="n">
        <v>40998</v>
      </c>
      <c r="C632" s="0" t="s">
        <v>9</v>
      </c>
      <c r="D632" s="0" t="s">
        <v>1631</v>
      </c>
      <c r="E632" s="0" t="s">
        <v>1006</v>
      </c>
      <c r="F632" s="0" t="n">
        <v>242500</v>
      </c>
      <c r="G632" s="0" t="s">
        <v>74</v>
      </c>
      <c r="H632" s="0" t="s">
        <v>107</v>
      </c>
      <c r="I632" s="0" t="n">
        <v>0</v>
      </c>
    </row>
    <row r="633" customFormat="false" ht="12.8" hidden="false" customHeight="false" outlineLevel="0" collapsed="false">
      <c r="A633" s="0" t="n">
        <v>4098243</v>
      </c>
      <c r="B633" s="132" t="n">
        <v>40998</v>
      </c>
      <c r="C633" s="0" t="s">
        <v>10</v>
      </c>
      <c r="D633" s="0" t="s">
        <v>945</v>
      </c>
      <c r="E633" s="0" t="s">
        <v>1006</v>
      </c>
      <c r="F633" s="0" t="n">
        <v>112500</v>
      </c>
      <c r="G633" s="0" t="s">
        <v>68</v>
      </c>
      <c r="H633" s="0" t="s">
        <v>119</v>
      </c>
      <c r="I633" s="0" t="n">
        <v>0</v>
      </c>
    </row>
    <row r="634" customFormat="false" ht="12.8" hidden="false" customHeight="false" outlineLevel="0" collapsed="false">
      <c r="A634" s="0" t="n">
        <v>4098268</v>
      </c>
      <c r="B634" s="132" t="n">
        <v>40998</v>
      </c>
      <c r="C634" s="0" t="s">
        <v>10</v>
      </c>
      <c r="D634" s="0" t="s">
        <v>1632</v>
      </c>
      <c r="E634" s="0" t="s">
        <v>1006</v>
      </c>
      <c r="F634" s="0" t="n">
        <v>23500</v>
      </c>
      <c r="G634" s="0" t="s">
        <v>58</v>
      </c>
      <c r="H634" s="0" t="s">
        <v>117</v>
      </c>
      <c r="I634" s="0" t="n">
        <v>0</v>
      </c>
    </row>
    <row r="635" customFormat="false" ht="12.8" hidden="false" customHeight="false" outlineLevel="0" collapsed="false">
      <c r="A635" s="0" t="n">
        <v>4098270</v>
      </c>
      <c r="B635" s="132" t="n">
        <v>40998</v>
      </c>
      <c r="C635" s="0" t="s">
        <v>11</v>
      </c>
      <c r="D635" s="0" t="s">
        <v>1633</v>
      </c>
      <c r="E635" s="0" t="s">
        <v>1004</v>
      </c>
      <c r="F635" s="0" t="n">
        <v>210000</v>
      </c>
      <c r="G635" s="0" t="s">
        <v>68</v>
      </c>
      <c r="H635" s="0" t="s">
        <v>70</v>
      </c>
      <c r="I635" s="0" t="n">
        <v>1</v>
      </c>
    </row>
    <row r="636" customFormat="false" ht="12.8" hidden="false" customHeight="false" outlineLevel="0" collapsed="false">
      <c r="A636" s="0" t="n">
        <v>4098274</v>
      </c>
      <c r="B636" s="132" t="n">
        <v>40998</v>
      </c>
      <c r="C636" s="0" t="s">
        <v>8</v>
      </c>
      <c r="D636" s="0" t="s">
        <v>1634</v>
      </c>
      <c r="E636" s="0" t="s">
        <v>1006</v>
      </c>
      <c r="F636" s="0" t="n">
        <v>122500</v>
      </c>
      <c r="G636" s="0" t="s">
        <v>80</v>
      </c>
      <c r="H636" s="0" t="s">
        <v>81</v>
      </c>
      <c r="I636" s="0" t="n">
        <v>0</v>
      </c>
    </row>
    <row r="637" customFormat="false" ht="12.8" hidden="false" customHeight="false" outlineLevel="0" collapsed="false">
      <c r="A637" s="0" t="n">
        <v>4098293</v>
      </c>
      <c r="B637" s="132" t="n">
        <v>40998</v>
      </c>
      <c r="C637" s="0" t="s">
        <v>11</v>
      </c>
      <c r="D637" s="0" t="s">
        <v>1635</v>
      </c>
      <c r="E637" s="0" t="s">
        <v>1006</v>
      </c>
      <c r="F637" s="0" t="n">
        <v>216905</v>
      </c>
      <c r="G637" s="0" t="s">
        <v>68</v>
      </c>
      <c r="H637" s="0" t="s">
        <v>69</v>
      </c>
      <c r="I637" s="0" t="n">
        <v>1</v>
      </c>
    </row>
    <row r="638" customFormat="false" ht="12.8" hidden="false" customHeight="false" outlineLevel="0" collapsed="false">
      <c r="A638" s="0" t="n">
        <v>4098309</v>
      </c>
      <c r="B638" s="132" t="n">
        <v>40998</v>
      </c>
      <c r="C638" s="0" t="s">
        <v>9</v>
      </c>
      <c r="D638" s="0" t="s">
        <v>1636</v>
      </c>
      <c r="E638" s="0" t="s">
        <v>1006</v>
      </c>
      <c r="F638" s="0" t="n">
        <v>102000</v>
      </c>
      <c r="G638" s="0" t="s">
        <v>74</v>
      </c>
      <c r="H638" s="0" t="s">
        <v>105</v>
      </c>
      <c r="I638" s="0" t="n">
        <v>0</v>
      </c>
    </row>
    <row r="639" customFormat="false" ht="12.8" hidden="false" customHeight="false" outlineLevel="0" collapsed="false">
      <c r="A639" s="0" t="n">
        <v>4098312</v>
      </c>
      <c r="B639" s="132" t="n">
        <v>40998</v>
      </c>
      <c r="C639" s="0" t="s">
        <v>10</v>
      </c>
      <c r="D639" s="0" t="s">
        <v>1637</v>
      </c>
      <c r="E639" s="0" t="s">
        <v>1006</v>
      </c>
      <c r="F639" s="0" t="n">
        <v>442000</v>
      </c>
      <c r="G639" s="0" t="s">
        <v>58</v>
      </c>
      <c r="H639" s="0" t="s">
        <v>113</v>
      </c>
      <c r="I639" s="0" t="n">
        <v>0</v>
      </c>
    </row>
    <row r="640" customFormat="false" ht="12.8" hidden="false" customHeight="false" outlineLevel="0" collapsed="false">
      <c r="A640" s="0" t="n">
        <v>4098317</v>
      </c>
      <c r="B640" s="132" t="n">
        <v>40998</v>
      </c>
      <c r="C640" s="0" t="s">
        <v>11</v>
      </c>
      <c r="D640" s="0" t="s">
        <v>1638</v>
      </c>
      <c r="E640" s="0" t="s">
        <v>1006</v>
      </c>
      <c r="F640" s="0" t="n">
        <v>118000</v>
      </c>
      <c r="G640" s="0" t="s">
        <v>68</v>
      </c>
      <c r="H640" s="0" t="s">
        <v>69</v>
      </c>
      <c r="I640" s="0" t="n">
        <v>0</v>
      </c>
    </row>
    <row r="641" customFormat="false" ht="12.8" hidden="false" customHeight="false" outlineLevel="0" collapsed="false">
      <c r="A641" s="0" t="n">
        <v>4098319</v>
      </c>
      <c r="B641" s="132" t="n">
        <v>40998</v>
      </c>
      <c r="C641" s="0" t="s">
        <v>9</v>
      </c>
      <c r="D641" s="0" t="s">
        <v>1639</v>
      </c>
      <c r="E641" s="0" t="s">
        <v>1006</v>
      </c>
      <c r="F641" s="0" t="n">
        <v>150000</v>
      </c>
      <c r="G641" s="0" t="s">
        <v>74</v>
      </c>
      <c r="H641" s="0" t="s">
        <v>105</v>
      </c>
      <c r="I641" s="0" t="n">
        <v>0</v>
      </c>
    </row>
    <row r="642" customFormat="false" ht="12.8" hidden="false" customHeight="false" outlineLevel="0" collapsed="false">
      <c r="A642" s="0" t="n">
        <v>4098325</v>
      </c>
      <c r="B642" s="132" t="n">
        <v>40998</v>
      </c>
      <c r="C642" s="0" t="s">
        <v>11</v>
      </c>
      <c r="D642" s="0" t="s">
        <v>1640</v>
      </c>
      <c r="E642" s="0" t="s">
        <v>1006</v>
      </c>
      <c r="F642" s="0" t="n">
        <v>245000</v>
      </c>
      <c r="G642" s="0" t="s">
        <v>58</v>
      </c>
      <c r="H642" s="0" t="s">
        <v>65</v>
      </c>
      <c r="I642" s="0" t="n">
        <v>0</v>
      </c>
    </row>
    <row r="643" customFormat="false" ht="12.8" hidden="false" customHeight="false" outlineLevel="0" collapsed="false">
      <c r="A643" s="0" t="n">
        <v>4098339</v>
      </c>
      <c r="B643" s="132" t="n">
        <v>40998</v>
      </c>
      <c r="C643" s="0" t="s">
        <v>8</v>
      </c>
      <c r="D643" s="0" t="s">
        <v>1641</v>
      </c>
      <c r="E643" s="0" t="s">
        <v>1006</v>
      </c>
      <c r="F643" s="0" t="n">
        <v>98000</v>
      </c>
      <c r="G643" s="0" t="s">
        <v>80</v>
      </c>
      <c r="H643" s="0" t="s">
        <v>81</v>
      </c>
      <c r="I643" s="0" t="n">
        <v>0</v>
      </c>
    </row>
    <row r="644" customFormat="false" ht="12.8" hidden="false" customHeight="false" outlineLevel="0" collapsed="false">
      <c r="A644" s="0" t="n">
        <v>4098342</v>
      </c>
      <c r="B644" s="132" t="n">
        <v>40998</v>
      </c>
      <c r="C644" s="0" t="s">
        <v>10</v>
      </c>
      <c r="D644" s="0" t="s">
        <v>1642</v>
      </c>
      <c r="E644" s="0" t="s">
        <v>1006</v>
      </c>
      <c r="F644" s="0" t="n">
        <v>55000</v>
      </c>
      <c r="G644" s="0" t="s">
        <v>68</v>
      </c>
      <c r="H644" s="0" t="s">
        <v>119</v>
      </c>
      <c r="I644" s="0" t="n">
        <v>0</v>
      </c>
    </row>
    <row r="645" customFormat="false" ht="12.8" hidden="false" customHeight="false" outlineLevel="0" collapsed="false">
      <c r="A645" s="0" t="n">
        <v>4098344</v>
      </c>
      <c r="B645" s="132" t="n">
        <v>40998</v>
      </c>
      <c r="C645" s="0" t="s">
        <v>9</v>
      </c>
      <c r="D645" s="0" t="s">
        <v>1643</v>
      </c>
      <c r="E645" s="0" t="s">
        <v>1006</v>
      </c>
      <c r="F645" s="0" t="n">
        <v>600000</v>
      </c>
      <c r="G645" s="0" t="s">
        <v>74</v>
      </c>
      <c r="H645" s="0" t="s">
        <v>107</v>
      </c>
      <c r="I645" s="0" t="n">
        <v>0</v>
      </c>
    </row>
    <row r="646" customFormat="false" ht="12.8" hidden="false" customHeight="false" outlineLevel="0" collapsed="false">
      <c r="A646" s="0" t="n">
        <v>4098346</v>
      </c>
      <c r="B646" s="132" t="n">
        <v>40998</v>
      </c>
      <c r="C646" s="0" t="s">
        <v>9</v>
      </c>
      <c r="D646" s="0" t="s">
        <v>1644</v>
      </c>
      <c r="E646" s="0" t="s">
        <v>1021</v>
      </c>
      <c r="F646" s="0" t="n">
        <v>37500</v>
      </c>
      <c r="G646" s="0" t="s">
        <v>58</v>
      </c>
      <c r="H646" s="0" t="s">
        <v>102</v>
      </c>
      <c r="I646" s="0" t="n">
        <v>0</v>
      </c>
    </row>
    <row r="647" customFormat="false" ht="12.8" hidden="false" customHeight="false" outlineLevel="0" collapsed="false">
      <c r="A647" s="0" t="n">
        <v>4098348</v>
      </c>
      <c r="B647" s="132" t="n">
        <v>40998</v>
      </c>
      <c r="C647" s="0" t="s">
        <v>8</v>
      </c>
      <c r="D647" s="0" t="s">
        <v>1645</v>
      </c>
      <c r="E647" s="0" t="s">
        <v>1006</v>
      </c>
      <c r="F647" s="0" t="n">
        <v>905000</v>
      </c>
      <c r="G647" s="0" t="s">
        <v>80</v>
      </c>
      <c r="H647" s="0" t="s">
        <v>84</v>
      </c>
      <c r="I647" s="0" t="n">
        <v>0</v>
      </c>
    </row>
    <row r="648" customFormat="false" ht="12.8" hidden="false" customHeight="false" outlineLevel="0" collapsed="false">
      <c r="A648" s="0" t="n">
        <v>4098350</v>
      </c>
      <c r="B648" s="132" t="n">
        <v>40998</v>
      </c>
      <c r="C648" s="0" t="s">
        <v>9</v>
      </c>
      <c r="D648" s="0" t="s">
        <v>1646</v>
      </c>
      <c r="E648" s="0" t="s">
        <v>1006</v>
      </c>
      <c r="F648" s="0" t="n">
        <v>301000</v>
      </c>
      <c r="G648" s="0" t="s">
        <v>74</v>
      </c>
      <c r="H648" s="0" t="s">
        <v>107</v>
      </c>
      <c r="I648" s="0" t="n">
        <v>0</v>
      </c>
    </row>
    <row r="649" customFormat="false" ht="12.8" hidden="false" customHeight="false" outlineLevel="0" collapsed="false">
      <c r="A649" s="0" t="n">
        <v>4098352</v>
      </c>
      <c r="B649" s="132" t="n">
        <v>40998</v>
      </c>
      <c r="C649" s="0" t="s">
        <v>10</v>
      </c>
      <c r="D649" s="0" t="s">
        <v>1647</v>
      </c>
      <c r="E649" s="0" t="s">
        <v>1006</v>
      </c>
      <c r="F649" s="0" t="n">
        <v>244000</v>
      </c>
      <c r="G649" s="0" t="s">
        <v>68</v>
      </c>
      <c r="H649" s="0" t="s">
        <v>119</v>
      </c>
      <c r="I649" s="0" t="n">
        <v>0</v>
      </c>
    </row>
    <row r="650" customFormat="false" ht="12.8" hidden="false" customHeight="false" outlineLevel="0" collapsed="false">
      <c r="A650" s="0" t="n">
        <v>4098355</v>
      </c>
      <c r="B650" s="132" t="n">
        <v>40998</v>
      </c>
      <c r="C650" s="0" t="s">
        <v>14</v>
      </c>
      <c r="D650" s="0" t="s">
        <v>1648</v>
      </c>
      <c r="E650" s="0" t="s">
        <v>1006</v>
      </c>
      <c r="F650" s="0" t="n">
        <v>116000</v>
      </c>
      <c r="G650" s="0" t="s">
        <v>47</v>
      </c>
      <c r="H650" s="0" t="s">
        <v>49</v>
      </c>
      <c r="I650" s="0" t="n">
        <v>0</v>
      </c>
    </row>
    <row r="651" customFormat="false" ht="12.8" hidden="false" customHeight="false" outlineLevel="0" collapsed="false">
      <c r="A651" s="0" t="n">
        <v>4098360</v>
      </c>
      <c r="B651" s="132" t="n">
        <v>40998</v>
      </c>
      <c r="C651" s="0" t="s">
        <v>8</v>
      </c>
      <c r="D651" s="0" t="s">
        <v>1649</v>
      </c>
      <c r="E651" s="0" t="s">
        <v>1040</v>
      </c>
      <c r="F651" s="0" t="n">
        <v>3800000</v>
      </c>
      <c r="G651" s="0" t="s">
        <v>80</v>
      </c>
      <c r="H651" s="0" t="s">
        <v>81</v>
      </c>
      <c r="I651" s="0" t="n">
        <v>0</v>
      </c>
    </row>
    <row r="652" customFormat="false" ht="12.8" hidden="false" customHeight="false" outlineLevel="0" collapsed="false">
      <c r="A652" s="0" t="n">
        <v>4098365</v>
      </c>
      <c r="B652" s="132" t="n">
        <v>40998</v>
      </c>
      <c r="C652" s="0" t="s">
        <v>11</v>
      </c>
      <c r="D652" s="0" t="s">
        <v>1650</v>
      </c>
      <c r="E652" s="0" t="s">
        <v>1006</v>
      </c>
      <c r="F652" s="0" t="n">
        <v>720000</v>
      </c>
      <c r="G652" s="0" t="s">
        <v>56</v>
      </c>
      <c r="H652" s="0" t="s">
        <v>57</v>
      </c>
      <c r="I652" s="0" t="n">
        <v>0</v>
      </c>
    </row>
    <row r="653" customFormat="false" ht="12.8" hidden="false" customHeight="false" outlineLevel="0" collapsed="false">
      <c r="A653" s="0" t="n">
        <v>4098367</v>
      </c>
      <c r="B653" s="132" t="n">
        <v>40998</v>
      </c>
      <c r="C653" s="0" t="s">
        <v>13</v>
      </c>
      <c r="D653" s="0" t="s">
        <v>1651</v>
      </c>
      <c r="E653" s="0" t="s">
        <v>1006</v>
      </c>
      <c r="F653" s="0" t="n">
        <v>101000</v>
      </c>
      <c r="G653" s="0" t="s">
        <v>47</v>
      </c>
      <c r="H653" s="0" t="s">
        <v>93</v>
      </c>
      <c r="I653" s="0" t="n">
        <v>0</v>
      </c>
    </row>
    <row r="654" customFormat="false" ht="12.8" hidden="false" customHeight="false" outlineLevel="0" collapsed="false">
      <c r="A654" s="0" t="n">
        <v>4098370</v>
      </c>
      <c r="B654" s="132" t="n">
        <v>40998</v>
      </c>
      <c r="C654" s="0" t="s">
        <v>9</v>
      </c>
      <c r="D654" s="0" t="s">
        <v>1652</v>
      </c>
      <c r="E654" s="0" t="s">
        <v>1006</v>
      </c>
      <c r="F654" s="0" t="n">
        <v>130000</v>
      </c>
      <c r="G654" s="0" t="s">
        <v>58</v>
      </c>
      <c r="H654" s="0" t="s">
        <v>102</v>
      </c>
      <c r="I654" s="0" t="n">
        <v>0</v>
      </c>
    </row>
    <row r="655" customFormat="false" ht="12.8" hidden="false" customHeight="false" outlineLevel="0" collapsed="false">
      <c r="A655" s="0" t="n">
        <v>4098377</v>
      </c>
      <c r="B655" s="132" t="n">
        <v>40998</v>
      </c>
      <c r="C655" s="0" t="s">
        <v>11</v>
      </c>
      <c r="D655" s="0" t="s">
        <v>1653</v>
      </c>
      <c r="E655" s="0" t="s">
        <v>1006</v>
      </c>
      <c r="F655" s="0" t="n">
        <v>80000</v>
      </c>
      <c r="G655" s="0" t="s">
        <v>68</v>
      </c>
      <c r="H655" s="0" t="s">
        <v>69</v>
      </c>
      <c r="I655" s="0" t="n">
        <v>0</v>
      </c>
    </row>
    <row r="656" customFormat="false" ht="12.8" hidden="false" customHeight="false" outlineLevel="0" collapsed="false">
      <c r="A656" s="0" t="n">
        <v>4098381</v>
      </c>
      <c r="B656" s="132" t="n">
        <v>40998</v>
      </c>
      <c r="C656" s="0" t="s">
        <v>11</v>
      </c>
      <c r="D656" s="0" t="s">
        <v>1654</v>
      </c>
      <c r="E656" s="0" t="s">
        <v>1006</v>
      </c>
      <c r="F656" s="0" t="n">
        <v>50000</v>
      </c>
      <c r="G656" s="0" t="s">
        <v>58</v>
      </c>
      <c r="H656" s="0" t="s">
        <v>66</v>
      </c>
      <c r="I656" s="0" t="n">
        <v>0</v>
      </c>
    </row>
    <row r="657" customFormat="false" ht="12.8" hidden="false" customHeight="false" outlineLevel="0" collapsed="false">
      <c r="A657" s="0" t="n">
        <v>4098395</v>
      </c>
      <c r="B657" s="132" t="n">
        <v>40998</v>
      </c>
      <c r="C657" s="0" t="s">
        <v>10</v>
      </c>
      <c r="D657" s="0" t="s">
        <v>1655</v>
      </c>
      <c r="E657" s="0" t="s">
        <v>1006</v>
      </c>
      <c r="F657" s="0" t="n">
        <v>94700</v>
      </c>
      <c r="G657" s="0" t="s">
        <v>58</v>
      </c>
      <c r="H657" s="0" t="s">
        <v>115</v>
      </c>
      <c r="I657" s="0" t="n">
        <v>0</v>
      </c>
    </row>
    <row r="658" customFormat="false" ht="12.8" hidden="false" customHeight="false" outlineLevel="0" collapsed="false">
      <c r="A658" s="0" t="n">
        <v>4098404</v>
      </c>
      <c r="B658" s="132" t="n">
        <v>40998</v>
      </c>
      <c r="C658" s="0" t="s">
        <v>14</v>
      </c>
      <c r="D658" s="0" t="s">
        <v>1656</v>
      </c>
      <c r="E658" s="0" t="s">
        <v>1006</v>
      </c>
      <c r="F658" s="0" t="n">
        <v>120000</v>
      </c>
      <c r="G658" s="0" t="s">
        <v>47</v>
      </c>
      <c r="H658" s="0" t="s">
        <v>48</v>
      </c>
      <c r="I658" s="0" t="n">
        <v>0</v>
      </c>
    </row>
    <row r="659" customFormat="false" ht="12.8" hidden="false" customHeight="false" outlineLevel="0" collapsed="false">
      <c r="A659" s="0" t="n">
        <v>4098407</v>
      </c>
      <c r="B659" s="132" t="n">
        <v>40998</v>
      </c>
      <c r="C659" s="0" t="s">
        <v>9</v>
      </c>
      <c r="D659" s="0" t="s">
        <v>1657</v>
      </c>
      <c r="E659" s="0" t="s">
        <v>1006</v>
      </c>
      <c r="F659" s="0" t="n">
        <v>185000</v>
      </c>
      <c r="G659" s="0" t="s">
        <v>74</v>
      </c>
      <c r="H659" s="0" t="s">
        <v>107</v>
      </c>
      <c r="I659" s="0" t="n">
        <v>0</v>
      </c>
    </row>
    <row r="660" customFormat="false" ht="12.8" hidden="false" customHeight="false" outlineLevel="0" collapsed="false">
      <c r="A660" s="0" t="n">
        <v>4098409</v>
      </c>
      <c r="B660" s="132" t="n">
        <v>40998</v>
      </c>
      <c r="C660" s="0" t="s">
        <v>9</v>
      </c>
      <c r="D660" s="0" t="s">
        <v>1658</v>
      </c>
      <c r="E660" s="0" t="s">
        <v>1004</v>
      </c>
      <c r="F660" s="0" t="n">
        <v>70000</v>
      </c>
      <c r="G660" s="0" t="s">
        <v>58</v>
      </c>
      <c r="H660" s="0" t="s">
        <v>103</v>
      </c>
      <c r="I660" s="0" t="n">
        <v>0</v>
      </c>
    </row>
    <row r="661" customFormat="false" ht="12.8" hidden="false" customHeight="false" outlineLevel="0" collapsed="false">
      <c r="A661" s="0" t="n">
        <v>4098411</v>
      </c>
      <c r="B661" s="132" t="n">
        <v>40998</v>
      </c>
      <c r="C661" s="0" t="s">
        <v>8</v>
      </c>
      <c r="D661" s="0" t="s">
        <v>1659</v>
      </c>
      <c r="E661" s="0" t="s">
        <v>1006</v>
      </c>
      <c r="F661" s="0" t="n">
        <v>75000</v>
      </c>
      <c r="G661" s="0" t="s">
        <v>68</v>
      </c>
      <c r="H661" s="0" t="s">
        <v>91</v>
      </c>
      <c r="I661" s="0" t="n">
        <v>0</v>
      </c>
    </row>
    <row r="662" customFormat="false" ht="12.8" hidden="false" customHeight="false" outlineLevel="0" collapsed="false">
      <c r="A662" s="0" t="n">
        <v>4098416</v>
      </c>
      <c r="B662" s="132" t="n">
        <v>40998</v>
      </c>
      <c r="C662" s="0" t="s">
        <v>8</v>
      </c>
      <c r="D662" s="0" t="s">
        <v>1660</v>
      </c>
      <c r="E662" s="0" t="s">
        <v>1006</v>
      </c>
      <c r="F662" s="0" t="n">
        <v>55000</v>
      </c>
      <c r="G662" s="0" t="s">
        <v>80</v>
      </c>
      <c r="H662" s="0" t="s">
        <v>85</v>
      </c>
      <c r="I662" s="0" t="n">
        <v>0</v>
      </c>
    </row>
    <row r="663" customFormat="false" ht="12.8" hidden="false" customHeight="false" outlineLevel="0" collapsed="false">
      <c r="A663" s="0" t="n">
        <v>4098419</v>
      </c>
      <c r="B663" s="132" t="n">
        <v>40998</v>
      </c>
      <c r="C663" s="0" t="s">
        <v>8</v>
      </c>
      <c r="D663" s="0" t="s">
        <v>1661</v>
      </c>
      <c r="E663" s="0" t="s">
        <v>1006</v>
      </c>
      <c r="F663" s="0" t="n">
        <v>140400</v>
      </c>
      <c r="G663" s="0" t="s">
        <v>80</v>
      </c>
      <c r="H663" s="0" t="s">
        <v>88</v>
      </c>
      <c r="I663" s="0" t="n">
        <v>0</v>
      </c>
    </row>
    <row r="664" customFormat="false" ht="12.8" hidden="false" customHeight="false" outlineLevel="0" collapsed="false">
      <c r="A664" s="0" t="n">
        <v>4098425</v>
      </c>
      <c r="B664" s="132" t="n">
        <v>40998</v>
      </c>
      <c r="C664" s="0" t="s">
        <v>15</v>
      </c>
      <c r="D664" s="0" t="s">
        <v>1662</v>
      </c>
      <c r="E664" s="0" t="s">
        <v>1006</v>
      </c>
      <c r="F664" s="0" t="n">
        <v>400000</v>
      </c>
      <c r="G664" s="0" t="s">
        <v>94</v>
      </c>
      <c r="H664" s="0" t="s">
        <v>95</v>
      </c>
      <c r="I664" s="0" t="n">
        <v>0</v>
      </c>
    </row>
    <row r="665" customFormat="false" ht="12.8" hidden="false" customHeight="false" outlineLevel="0" collapsed="false">
      <c r="A665" s="0" t="n">
        <v>4098430</v>
      </c>
      <c r="B665" s="132" t="n">
        <v>40998</v>
      </c>
      <c r="C665" s="0" t="s">
        <v>8</v>
      </c>
      <c r="D665" s="0" t="s">
        <v>1663</v>
      </c>
      <c r="E665" s="0" t="s">
        <v>1006</v>
      </c>
      <c r="F665" s="0" t="n">
        <v>75000</v>
      </c>
      <c r="G665" s="0" t="s">
        <v>80</v>
      </c>
      <c r="H665" s="0" t="s">
        <v>90</v>
      </c>
      <c r="I665" s="0" t="n">
        <v>0</v>
      </c>
    </row>
    <row r="666" customFormat="false" ht="12.8" hidden="false" customHeight="false" outlineLevel="0" collapsed="false">
      <c r="A666" s="0" t="n">
        <v>4098444</v>
      </c>
      <c r="B666" s="132" t="n">
        <v>40998</v>
      </c>
      <c r="C666" s="0" t="s">
        <v>13</v>
      </c>
      <c r="D666" s="0" t="s">
        <v>1664</v>
      </c>
      <c r="E666" s="0" t="s">
        <v>1006</v>
      </c>
      <c r="F666" s="0" t="n">
        <v>336708</v>
      </c>
      <c r="G666" s="0" t="s">
        <v>47</v>
      </c>
      <c r="H666" s="0" t="s">
        <v>86</v>
      </c>
      <c r="I666" s="0" t="n">
        <v>1</v>
      </c>
    </row>
    <row r="667" customFormat="false" ht="12.8" hidden="false" customHeight="false" outlineLevel="0" collapsed="false">
      <c r="A667" s="0" t="n">
        <v>4098465</v>
      </c>
      <c r="B667" s="132" t="n">
        <v>40998</v>
      </c>
      <c r="C667" s="0" t="s">
        <v>8</v>
      </c>
      <c r="D667" s="0" t="s">
        <v>1665</v>
      </c>
      <c r="E667" s="0" t="s">
        <v>1004</v>
      </c>
      <c r="F667" s="0" t="n">
        <v>273000</v>
      </c>
      <c r="G667" s="0" t="s">
        <v>56</v>
      </c>
      <c r="H667" s="0" t="s">
        <v>73</v>
      </c>
      <c r="I667" s="0" t="n">
        <v>0</v>
      </c>
    </row>
    <row r="668" customFormat="false" ht="12.8" hidden="false" customHeight="false" outlineLevel="0" collapsed="false">
      <c r="A668" s="0" t="n">
        <v>4098469</v>
      </c>
      <c r="B668" s="132" t="n">
        <v>40998</v>
      </c>
      <c r="C668" s="0" t="s">
        <v>8</v>
      </c>
      <c r="D668" s="0" t="s">
        <v>1666</v>
      </c>
      <c r="E668" s="0" t="s">
        <v>1667</v>
      </c>
      <c r="F668" s="0" t="n">
        <v>175000</v>
      </c>
      <c r="G668" s="0" t="s">
        <v>80</v>
      </c>
      <c r="H668" s="0" t="s">
        <v>81</v>
      </c>
      <c r="I668" s="0" t="n">
        <v>0</v>
      </c>
    </row>
    <row r="669" customFormat="false" ht="12.8" hidden="false" customHeight="false" outlineLevel="0" collapsed="false">
      <c r="A669" s="0" t="n">
        <v>4098472</v>
      </c>
      <c r="B669" s="132" t="n">
        <v>40998</v>
      </c>
      <c r="C669" s="0" t="s">
        <v>8</v>
      </c>
      <c r="D669" s="0" t="s">
        <v>1668</v>
      </c>
      <c r="E669" s="0" t="s">
        <v>1006</v>
      </c>
      <c r="F669" s="0" t="n">
        <v>485000</v>
      </c>
      <c r="G669" s="0" t="s">
        <v>80</v>
      </c>
      <c r="H669" s="0" t="s">
        <v>81</v>
      </c>
      <c r="I669" s="0" t="n">
        <v>0</v>
      </c>
    </row>
    <row r="670" customFormat="false" ht="12.8" hidden="false" customHeight="false" outlineLevel="0" collapsed="false">
      <c r="A670" s="0" t="n">
        <v>4098476</v>
      </c>
      <c r="B670" s="132" t="n">
        <v>40998</v>
      </c>
      <c r="C670" s="0" t="s">
        <v>8</v>
      </c>
      <c r="D670" s="0" t="s">
        <v>1669</v>
      </c>
      <c r="E670" s="0" t="s">
        <v>1006</v>
      </c>
      <c r="F670" s="0" t="n">
        <v>136000</v>
      </c>
      <c r="G670" s="0" t="s">
        <v>80</v>
      </c>
      <c r="H670" s="0" t="s">
        <v>83</v>
      </c>
      <c r="I670" s="0" t="n">
        <v>0</v>
      </c>
    </row>
    <row r="671" customFormat="false" ht="12.8" hidden="false" customHeight="false" outlineLevel="0" collapsed="false">
      <c r="A671" s="0" t="n">
        <v>4098481</v>
      </c>
      <c r="B671" s="132" t="n">
        <v>40998</v>
      </c>
      <c r="C671" s="0" t="s">
        <v>10</v>
      </c>
      <c r="D671" s="0" t="s">
        <v>1670</v>
      </c>
      <c r="E671" s="0" t="s">
        <v>1006</v>
      </c>
      <c r="F671" s="0" t="n">
        <v>310000</v>
      </c>
      <c r="G671" s="0" t="s">
        <v>68</v>
      </c>
      <c r="H671" s="0" t="s">
        <v>119</v>
      </c>
      <c r="I671" s="0" t="n">
        <v>0</v>
      </c>
    </row>
    <row r="672" customFormat="false" ht="12.8" hidden="false" customHeight="false" outlineLevel="0" collapsed="false">
      <c r="A672" s="0" t="n">
        <v>4098498</v>
      </c>
      <c r="B672" s="132" t="n">
        <v>40998</v>
      </c>
      <c r="C672" s="0" t="s">
        <v>8</v>
      </c>
      <c r="D672" s="0" t="s">
        <v>1671</v>
      </c>
      <c r="E672" s="0" t="s">
        <v>1006</v>
      </c>
      <c r="F672" s="0" t="n">
        <v>185000</v>
      </c>
      <c r="G672" s="0" t="s">
        <v>80</v>
      </c>
      <c r="H672" s="0" t="s">
        <v>81</v>
      </c>
      <c r="I672" s="0" t="n">
        <v>1</v>
      </c>
    </row>
    <row r="673" customFormat="false" ht="12.8" hidden="false" customHeight="false" outlineLevel="0" collapsed="false">
      <c r="A673" s="0" t="n">
        <v>4098502</v>
      </c>
      <c r="B673" s="132" t="n">
        <v>40998</v>
      </c>
      <c r="C673" s="0" t="s">
        <v>10</v>
      </c>
      <c r="D673" s="0" t="s">
        <v>1672</v>
      </c>
      <c r="E673" s="0" t="s">
        <v>1006</v>
      </c>
      <c r="F673" s="0" t="n">
        <v>147000</v>
      </c>
      <c r="G673" s="0" t="s">
        <v>58</v>
      </c>
      <c r="H673" s="0" t="s">
        <v>115</v>
      </c>
      <c r="I673" s="0" t="n">
        <v>0</v>
      </c>
    </row>
    <row r="674" customFormat="false" ht="12.8" hidden="false" customHeight="false" outlineLevel="0" collapsed="false">
      <c r="A674" s="0" t="n">
        <v>4098504</v>
      </c>
      <c r="B674" s="132" t="n">
        <v>40998</v>
      </c>
      <c r="C674" s="0" t="s">
        <v>9</v>
      </c>
      <c r="D674" s="0" t="s">
        <v>1673</v>
      </c>
      <c r="E674" s="0" t="s">
        <v>1006</v>
      </c>
      <c r="F674" s="0" t="n">
        <v>235000</v>
      </c>
      <c r="G674" s="0" t="s">
        <v>58</v>
      </c>
      <c r="H674" s="0" t="s">
        <v>101</v>
      </c>
      <c r="I674" s="0" t="n">
        <v>0</v>
      </c>
    </row>
    <row r="675" customFormat="false" ht="12.8" hidden="false" customHeight="false" outlineLevel="0" collapsed="false">
      <c r="A675" s="0" t="n">
        <v>4098509</v>
      </c>
      <c r="B675" s="132" t="n">
        <v>40998</v>
      </c>
      <c r="C675" s="0" t="s">
        <v>9</v>
      </c>
      <c r="D675" s="0" t="s">
        <v>1674</v>
      </c>
      <c r="E675" s="0" t="s">
        <v>1006</v>
      </c>
      <c r="F675" s="0" t="n">
        <v>130000</v>
      </c>
      <c r="G675" s="0" t="s">
        <v>58</v>
      </c>
      <c r="H675" s="0" t="s">
        <v>67</v>
      </c>
      <c r="I675" s="0" t="n">
        <v>0</v>
      </c>
    </row>
    <row r="676" customFormat="false" ht="12.8" hidden="false" customHeight="false" outlineLevel="0" collapsed="false">
      <c r="A676" s="0" t="n">
        <v>4098535</v>
      </c>
      <c r="B676" s="132" t="n">
        <v>40998</v>
      </c>
      <c r="C676" s="0" t="s">
        <v>11</v>
      </c>
      <c r="D676" s="0" t="s">
        <v>1384</v>
      </c>
      <c r="E676" s="0" t="s">
        <v>1021</v>
      </c>
      <c r="F676" s="0" t="n">
        <v>47050</v>
      </c>
      <c r="G676" s="0" t="s">
        <v>58</v>
      </c>
      <c r="H676" s="0" t="s">
        <v>64</v>
      </c>
      <c r="I676" s="0" t="n">
        <v>0</v>
      </c>
    </row>
    <row r="677" customFormat="false" ht="12.8" hidden="false" customHeight="false" outlineLevel="0" collapsed="false">
      <c r="A677" s="0" t="n">
        <v>4098545</v>
      </c>
      <c r="B677" s="132" t="n">
        <v>40998</v>
      </c>
      <c r="C677" s="0" t="s">
        <v>9</v>
      </c>
      <c r="D677" s="0" t="s">
        <v>1675</v>
      </c>
      <c r="E677" s="0" t="s">
        <v>1006</v>
      </c>
      <c r="F677" s="0" t="n">
        <v>288000</v>
      </c>
      <c r="G677" s="0" t="s">
        <v>58</v>
      </c>
      <c r="H677" s="0" t="s">
        <v>101</v>
      </c>
      <c r="I677" s="0" t="n">
        <v>0</v>
      </c>
    </row>
    <row r="678" customFormat="false" ht="12.8" hidden="false" customHeight="false" outlineLevel="0" collapsed="false">
      <c r="A678" s="0" t="n">
        <v>4098554</v>
      </c>
      <c r="B678" s="132" t="n">
        <v>40998</v>
      </c>
      <c r="C678" s="0" t="s">
        <v>8</v>
      </c>
      <c r="D678" s="0" t="s">
        <v>1676</v>
      </c>
      <c r="E678" s="0" t="s">
        <v>1006</v>
      </c>
      <c r="F678" s="0" t="n">
        <v>76700</v>
      </c>
      <c r="G678" s="0" t="s">
        <v>80</v>
      </c>
      <c r="H678" s="0" t="s">
        <v>81</v>
      </c>
      <c r="I678" s="0" t="n">
        <v>0</v>
      </c>
    </row>
    <row r="679" customFormat="false" ht="12.8" hidden="false" customHeight="false" outlineLevel="0" collapsed="false">
      <c r="A679" s="0" t="n">
        <v>4098557</v>
      </c>
      <c r="B679" s="132" t="n">
        <v>40998</v>
      </c>
      <c r="C679" s="0" t="s">
        <v>9</v>
      </c>
      <c r="D679" s="0" t="s">
        <v>1677</v>
      </c>
      <c r="E679" s="0" t="s">
        <v>1006</v>
      </c>
      <c r="F679" s="0" t="n">
        <v>481000</v>
      </c>
      <c r="G679" s="0" t="s">
        <v>74</v>
      </c>
      <c r="H679" s="0" t="s">
        <v>107</v>
      </c>
      <c r="I679" s="0" t="n">
        <v>0</v>
      </c>
    </row>
    <row r="680" customFormat="false" ht="12.8" hidden="false" customHeight="false" outlineLevel="0" collapsed="false">
      <c r="A680" s="0" t="n">
        <v>4098560</v>
      </c>
      <c r="B680" s="132" t="n">
        <v>40998</v>
      </c>
      <c r="C680" s="0" t="s">
        <v>9</v>
      </c>
      <c r="D680" s="0" t="s">
        <v>1678</v>
      </c>
      <c r="E680" s="0" t="s">
        <v>1004</v>
      </c>
      <c r="F680" s="0" t="n">
        <v>29000</v>
      </c>
      <c r="G680" s="0" t="s">
        <v>58</v>
      </c>
      <c r="H680" s="0" t="s">
        <v>101</v>
      </c>
      <c r="I680" s="0" t="n">
        <v>0</v>
      </c>
    </row>
    <row r="681" customFormat="false" ht="12.8" hidden="false" customHeight="false" outlineLevel="0" collapsed="false">
      <c r="A681" s="0" t="n">
        <v>4098561</v>
      </c>
      <c r="B681" s="132" t="n">
        <v>40998</v>
      </c>
      <c r="C681" s="0" t="s">
        <v>9</v>
      </c>
      <c r="D681" s="0" t="s">
        <v>1679</v>
      </c>
      <c r="E681" s="0" t="s">
        <v>1006</v>
      </c>
      <c r="F681" s="0" t="n">
        <v>135000</v>
      </c>
      <c r="G681" s="0" t="s">
        <v>58</v>
      </c>
      <c r="H681" s="0" t="s">
        <v>104</v>
      </c>
      <c r="I681" s="0" t="n">
        <v>0</v>
      </c>
    </row>
    <row r="682" customFormat="false" ht="12.8" hidden="false" customHeight="false" outlineLevel="0" collapsed="false">
      <c r="A682" s="0" t="n">
        <v>4098580</v>
      </c>
      <c r="B682" s="132" t="n">
        <v>40998</v>
      </c>
      <c r="C682" s="0" t="s">
        <v>13</v>
      </c>
      <c r="D682" s="0" t="s">
        <v>1680</v>
      </c>
      <c r="E682" s="0" t="s">
        <v>1006</v>
      </c>
      <c r="F682" s="0" t="n">
        <v>205000</v>
      </c>
      <c r="G682" s="0" t="s">
        <v>47</v>
      </c>
      <c r="H682" s="0" t="s">
        <v>86</v>
      </c>
      <c r="I682" s="0" t="n">
        <v>1</v>
      </c>
    </row>
    <row r="683" customFormat="false" ht="12.8" hidden="false" customHeight="false" outlineLevel="0" collapsed="false">
      <c r="A683" s="0" t="n">
        <v>4098589</v>
      </c>
      <c r="B683" s="132" t="n">
        <v>40998</v>
      </c>
      <c r="C683" s="0" t="s">
        <v>8</v>
      </c>
      <c r="D683" s="0" t="s">
        <v>1681</v>
      </c>
      <c r="E683" s="0" t="s">
        <v>1004</v>
      </c>
      <c r="F683" s="0" t="n">
        <v>189995</v>
      </c>
      <c r="G683" s="0" t="s">
        <v>56</v>
      </c>
      <c r="H683" s="0" t="s">
        <v>73</v>
      </c>
      <c r="I683" s="0" t="n">
        <v>0</v>
      </c>
    </row>
    <row r="684" customFormat="false" ht="12.8" hidden="false" customHeight="false" outlineLevel="0" collapsed="false">
      <c r="A684" s="0" t="n">
        <v>4098597</v>
      </c>
      <c r="B684" s="132" t="n">
        <v>40998</v>
      </c>
      <c r="C684" s="0" t="s">
        <v>9</v>
      </c>
      <c r="D684" s="0" t="s">
        <v>1682</v>
      </c>
      <c r="E684" s="0" t="s">
        <v>1006</v>
      </c>
      <c r="F684" s="0" t="n">
        <v>206500</v>
      </c>
      <c r="G684" s="0" t="s">
        <v>74</v>
      </c>
      <c r="H684" s="0" t="s">
        <v>106</v>
      </c>
      <c r="I684" s="0" t="n">
        <v>0</v>
      </c>
    </row>
    <row r="685" customFormat="false" ht="12.8" hidden="false" customHeight="false" outlineLevel="0" collapsed="false">
      <c r="A685" s="0" t="n">
        <v>4098602</v>
      </c>
      <c r="B685" s="132" t="n">
        <v>40998</v>
      </c>
      <c r="C685" s="0" t="s">
        <v>10</v>
      </c>
      <c r="D685" s="0" t="s">
        <v>1683</v>
      </c>
      <c r="E685" s="0" t="s">
        <v>1006</v>
      </c>
      <c r="F685" s="0" t="n">
        <v>190000</v>
      </c>
      <c r="G685" s="0" t="s">
        <v>58</v>
      </c>
      <c r="H685" s="0" t="s">
        <v>113</v>
      </c>
      <c r="I685" s="0" t="n">
        <v>0</v>
      </c>
    </row>
    <row r="686" customFormat="false" ht="12.8" hidden="false" customHeight="false" outlineLevel="0" collapsed="false">
      <c r="A686" s="0" t="n">
        <v>4098609</v>
      </c>
      <c r="B686" s="132" t="n">
        <v>40998</v>
      </c>
      <c r="C686" s="0" t="s">
        <v>10</v>
      </c>
      <c r="D686" s="0" t="s">
        <v>1684</v>
      </c>
      <c r="E686" s="0" t="s">
        <v>1006</v>
      </c>
      <c r="F686" s="0" t="n">
        <v>61000</v>
      </c>
      <c r="G686" s="0" t="s">
        <v>58</v>
      </c>
      <c r="H686" s="0" t="s">
        <v>116</v>
      </c>
      <c r="I686" s="0" t="n">
        <v>0</v>
      </c>
    </row>
    <row r="687" customFormat="false" ht="12.8" hidden="false" customHeight="false" outlineLevel="0" collapsed="false">
      <c r="A687" s="0" t="n">
        <v>4098617</v>
      </c>
      <c r="B687" s="132" t="n">
        <v>40998</v>
      </c>
      <c r="C687" s="0" t="s">
        <v>11</v>
      </c>
      <c r="D687" s="0" t="s">
        <v>1685</v>
      </c>
      <c r="E687" s="0" t="s">
        <v>1006</v>
      </c>
      <c r="F687" s="0" t="n">
        <v>221000</v>
      </c>
      <c r="G687" s="0" t="s">
        <v>58</v>
      </c>
      <c r="H687" s="0" t="s">
        <v>67</v>
      </c>
      <c r="I687" s="0" t="n">
        <v>1</v>
      </c>
    </row>
    <row r="688" customFormat="false" ht="12.8" hidden="false" customHeight="false" outlineLevel="0" collapsed="false">
      <c r="A688" s="0" t="n">
        <v>4098622</v>
      </c>
      <c r="B688" s="132" t="n">
        <v>40998</v>
      </c>
      <c r="C688" s="0" t="s">
        <v>11</v>
      </c>
      <c r="D688" s="0" t="s">
        <v>1686</v>
      </c>
      <c r="E688" s="0" t="s">
        <v>1006</v>
      </c>
      <c r="F688" s="0" t="n">
        <v>94900</v>
      </c>
      <c r="G688" s="0" t="s">
        <v>58</v>
      </c>
      <c r="H688" s="0" t="s">
        <v>61</v>
      </c>
      <c r="I688" s="0" t="n">
        <v>0</v>
      </c>
    </row>
    <row r="689" customFormat="false" ht="12.8" hidden="false" customHeight="false" outlineLevel="0" collapsed="false">
      <c r="A689" s="0" t="n">
        <v>4098629</v>
      </c>
      <c r="B689" s="132" t="n">
        <v>40998</v>
      </c>
      <c r="C689" s="0" t="s">
        <v>9</v>
      </c>
      <c r="D689" s="0" t="s">
        <v>1687</v>
      </c>
      <c r="E689" s="0" t="s">
        <v>1006</v>
      </c>
      <c r="F689" s="0" t="n">
        <v>303000</v>
      </c>
      <c r="G689" s="0" t="s">
        <v>58</v>
      </c>
      <c r="H689" s="0" t="s">
        <v>104</v>
      </c>
      <c r="I689" s="0" t="n">
        <v>0</v>
      </c>
    </row>
    <row r="690" customFormat="false" ht="12.8" hidden="false" customHeight="false" outlineLevel="0" collapsed="false">
      <c r="A690" s="0" t="n">
        <v>4098632</v>
      </c>
      <c r="B690" s="132" t="n">
        <v>40998</v>
      </c>
      <c r="C690" s="0" t="s">
        <v>9</v>
      </c>
      <c r="D690" s="0" t="s">
        <v>1688</v>
      </c>
      <c r="E690" s="0" t="s">
        <v>1006</v>
      </c>
      <c r="F690" s="0" t="n">
        <v>170000</v>
      </c>
      <c r="G690" s="0" t="s">
        <v>58</v>
      </c>
      <c r="H690" s="0" t="s">
        <v>67</v>
      </c>
      <c r="I690" s="0" t="n">
        <v>0</v>
      </c>
    </row>
    <row r="691" customFormat="false" ht="12.8" hidden="false" customHeight="false" outlineLevel="0" collapsed="false">
      <c r="A691" s="0" t="n">
        <v>4098643</v>
      </c>
      <c r="B691" s="132" t="n">
        <v>40998</v>
      </c>
      <c r="C691" s="0" t="s">
        <v>10</v>
      </c>
      <c r="D691" s="0" t="s">
        <v>1689</v>
      </c>
      <c r="E691" s="0" t="s">
        <v>1006</v>
      </c>
      <c r="F691" s="0" t="n">
        <v>51000</v>
      </c>
      <c r="G691" s="0" t="s">
        <v>58</v>
      </c>
      <c r="H691" s="0" t="s">
        <v>113</v>
      </c>
      <c r="I691" s="0" t="n">
        <v>0</v>
      </c>
    </row>
    <row r="692" customFormat="false" ht="12.8" hidden="false" customHeight="false" outlineLevel="0" collapsed="false">
      <c r="A692" s="0" t="n">
        <v>4098647</v>
      </c>
      <c r="B692" s="132" t="n">
        <v>40998</v>
      </c>
      <c r="C692" s="0" t="s">
        <v>8</v>
      </c>
      <c r="D692" s="0" t="s">
        <v>1690</v>
      </c>
      <c r="E692" s="0" t="s">
        <v>1006</v>
      </c>
      <c r="F692" s="0" t="n">
        <v>114000</v>
      </c>
      <c r="G692" s="0" t="s">
        <v>80</v>
      </c>
      <c r="H692" s="0" t="s">
        <v>81</v>
      </c>
      <c r="I692" s="0" t="n">
        <v>0</v>
      </c>
    </row>
    <row r="693" customFormat="false" ht="12.8" hidden="false" customHeight="false" outlineLevel="0" collapsed="false">
      <c r="A693" s="0" t="n">
        <v>4098653</v>
      </c>
      <c r="B693" s="132" t="n">
        <v>40998</v>
      </c>
      <c r="C693" s="0" t="s">
        <v>10</v>
      </c>
      <c r="D693" s="0" t="s">
        <v>1691</v>
      </c>
      <c r="E693" s="0" t="s">
        <v>1004</v>
      </c>
      <c r="F693" s="0" t="n">
        <v>165100</v>
      </c>
      <c r="G693" s="0" t="s">
        <v>68</v>
      </c>
      <c r="H693" s="0" t="s">
        <v>119</v>
      </c>
      <c r="I693" s="0" t="n">
        <v>0</v>
      </c>
    </row>
    <row r="694" customFormat="false" ht="12.8" hidden="false" customHeight="false" outlineLevel="0" collapsed="false">
      <c r="A694" s="0" t="n">
        <v>4098658</v>
      </c>
      <c r="B694" s="132" t="n">
        <v>40998</v>
      </c>
      <c r="C694" s="0" t="s">
        <v>8</v>
      </c>
      <c r="D694" s="0" t="s">
        <v>1692</v>
      </c>
      <c r="E694" s="0" t="s">
        <v>1006</v>
      </c>
      <c r="F694" s="0" t="n">
        <v>111000</v>
      </c>
      <c r="G694" s="0" t="s">
        <v>80</v>
      </c>
      <c r="H694" s="0" t="s">
        <v>81</v>
      </c>
      <c r="I694" s="0" t="n">
        <v>0</v>
      </c>
    </row>
    <row r="695" customFormat="false" ht="12.8" hidden="false" customHeight="false" outlineLevel="0" collapsed="false">
      <c r="A695" s="0" t="n">
        <v>4098663</v>
      </c>
      <c r="B695" s="132" t="n">
        <v>40998</v>
      </c>
      <c r="C695" s="0" t="s">
        <v>14</v>
      </c>
      <c r="D695" s="0" t="s">
        <v>1693</v>
      </c>
      <c r="E695" s="0" t="s">
        <v>1006</v>
      </c>
      <c r="F695" s="0" t="n">
        <v>168000</v>
      </c>
      <c r="G695" s="0" t="s">
        <v>47</v>
      </c>
      <c r="H695" s="0" t="s">
        <v>48</v>
      </c>
      <c r="I695" s="0" t="n">
        <v>0</v>
      </c>
    </row>
    <row r="696" customFormat="false" ht="12.8" hidden="false" customHeight="false" outlineLevel="0" collapsed="false">
      <c r="A696" s="0" t="n">
        <v>4098666</v>
      </c>
      <c r="B696" s="132" t="n">
        <v>40998</v>
      </c>
      <c r="C696" s="0" t="s">
        <v>8</v>
      </c>
      <c r="D696" s="0" t="s">
        <v>1694</v>
      </c>
      <c r="E696" s="0" t="s">
        <v>1006</v>
      </c>
      <c r="F696" s="0" t="n">
        <v>195000</v>
      </c>
      <c r="G696" s="0" t="s">
        <v>74</v>
      </c>
      <c r="H696" s="0" t="s">
        <v>78</v>
      </c>
      <c r="I696" s="0" t="n">
        <v>0</v>
      </c>
    </row>
    <row r="697" customFormat="false" ht="12.8" hidden="false" customHeight="false" outlineLevel="0" collapsed="false">
      <c r="A697" s="0" t="n">
        <v>4098672</v>
      </c>
      <c r="B697" s="132" t="n">
        <v>40998</v>
      </c>
      <c r="C697" s="0" t="s">
        <v>11</v>
      </c>
      <c r="D697" s="0" t="s">
        <v>1695</v>
      </c>
      <c r="E697" s="0" t="s">
        <v>1006</v>
      </c>
      <c r="F697" s="0" t="n">
        <v>347000</v>
      </c>
      <c r="G697" s="0" t="s">
        <v>58</v>
      </c>
      <c r="H697" s="0" t="s">
        <v>59</v>
      </c>
      <c r="I697" s="0" t="n">
        <v>0</v>
      </c>
    </row>
    <row r="698" customFormat="false" ht="12.8" hidden="false" customHeight="false" outlineLevel="0" collapsed="false">
      <c r="A698" s="0" t="n">
        <v>4098680</v>
      </c>
      <c r="B698" s="132" t="n">
        <v>40998</v>
      </c>
      <c r="C698" s="0" t="s">
        <v>8</v>
      </c>
      <c r="D698" s="0" t="s">
        <v>1696</v>
      </c>
      <c r="E698" s="0" t="s">
        <v>1006</v>
      </c>
      <c r="F698" s="0" t="n">
        <v>260000</v>
      </c>
      <c r="G698" s="0" t="s">
        <v>80</v>
      </c>
      <c r="H698" s="0" t="s">
        <v>81</v>
      </c>
      <c r="I698" s="0" t="n">
        <v>0</v>
      </c>
    </row>
    <row r="699" customFormat="false" ht="12.8" hidden="false" customHeight="false" outlineLevel="0" collapsed="false">
      <c r="A699" s="0" t="n">
        <v>4098683</v>
      </c>
      <c r="B699" s="132" t="n">
        <v>40998</v>
      </c>
      <c r="C699" s="0" t="s">
        <v>9</v>
      </c>
      <c r="D699" s="0" t="s">
        <v>1697</v>
      </c>
      <c r="E699" s="0" t="s">
        <v>1006</v>
      </c>
      <c r="F699" s="0" t="n">
        <v>330000</v>
      </c>
      <c r="G699" s="0" t="s">
        <v>58</v>
      </c>
      <c r="H699" s="0" t="s">
        <v>102</v>
      </c>
      <c r="I699" s="0" t="n">
        <v>0</v>
      </c>
    </row>
    <row r="700" customFormat="false" ht="12.8" hidden="false" customHeight="false" outlineLevel="0" collapsed="false">
      <c r="A700" s="0" t="n">
        <v>4098688</v>
      </c>
      <c r="B700" s="132" t="n">
        <v>40998</v>
      </c>
      <c r="C700" s="0" t="s">
        <v>10</v>
      </c>
      <c r="D700" s="0" t="s">
        <v>1698</v>
      </c>
      <c r="E700" s="0" t="s">
        <v>1006</v>
      </c>
      <c r="F700" s="0" t="n">
        <v>107699</v>
      </c>
      <c r="G700" s="0" t="s">
        <v>58</v>
      </c>
      <c r="H700" s="0" t="s">
        <v>113</v>
      </c>
      <c r="I700" s="0" t="n">
        <v>0</v>
      </c>
    </row>
    <row r="701" customFormat="false" ht="12.8" hidden="false" customHeight="false" outlineLevel="0" collapsed="false">
      <c r="A701" s="0" t="n">
        <v>4098690</v>
      </c>
      <c r="B701" s="132" t="n">
        <v>40998</v>
      </c>
      <c r="C701" s="0" t="s">
        <v>9</v>
      </c>
      <c r="D701" s="0" t="s">
        <v>1699</v>
      </c>
      <c r="E701" s="0" t="s">
        <v>1006</v>
      </c>
      <c r="F701" s="0" t="n">
        <v>78000</v>
      </c>
      <c r="G701" s="0" t="s">
        <v>58</v>
      </c>
      <c r="H701" s="0" t="s">
        <v>104</v>
      </c>
      <c r="I701" s="0" t="n">
        <v>0</v>
      </c>
    </row>
    <row r="702" customFormat="false" ht="12.8" hidden="false" customHeight="false" outlineLevel="0" collapsed="false">
      <c r="A702" s="0" t="n">
        <v>4098693</v>
      </c>
      <c r="B702" s="132" t="n">
        <v>40998</v>
      </c>
      <c r="C702" s="0" t="s">
        <v>9</v>
      </c>
      <c r="D702" s="0" t="s">
        <v>1700</v>
      </c>
      <c r="E702" s="0" t="s">
        <v>1006</v>
      </c>
      <c r="F702" s="0" t="n">
        <v>93000</v>
      </c>
      <c r="G702" s="0" t="s">
        <v>74</v>
      </c>
      <c r="H702" s="0" t="s">
        <v>107</v>
      </c>
      <c r="I702" s="0" t="n">
        <v>0</v>
      </c>
    </row>
    <row r="703" customFormat="false" ht="12.8" hidden="false" customHeight="false" outlineLevel="0" collapsed="false">
      <c r="A703" s="0" t="n">
        <v>4098698</v>
      </c>
      <c r="B703" s="132" t="n">
        <v>40998</v>
      </c>
      <c r="C703" s="0" t="s">
        <v>11</v>
      </c>
      <c r="D703" s="0" t="s">
        <v>1701</v>
      </c>
      <c r="E703" s="0" t="s">
        <v>1006</v>
      </c>
      <c r="F703" s="0" t="n">
        <v>375000</v>
      </c>
      <c r="G703" s="0" t="s">
        <v>58</v>
      </c>
      <c r="H703" s="0" t="s">
        <v>61</v>
      </c>
      <c r="I703" s="0" t="n">
        <v>0</v>
      </c>
    </row>
    <row r="704" customFormat="false" ht="12.8" hidden="false" customHeight="false" outlineLevel="0" collapsed="false">
      <c r="A704" s="0" t="n">
        <v>4094758</v>
      </c>
      <c r="B704" s="132" t="n">
        <v>40988</v>
      </c>
      <c r="C704" s="0" t="s">
        <v>8</v>
      </c>
      <c r="D704" s="0" t="s">
        <v>1702</v>
      </c>
      <c r="E704" s="0" t="s">
        <v>1006</v>
      </c>
      <c r="F704" s="0" t="n">
        <v>200000</v>
      </c>
      <c r="G704" s="0" t="s">
        <v>80</v>
      </c>
      <c r="H704" s="0" t="s">
        <v>81</v>
      </c>
      <c r="I704" s="0" t="n">
        <v>0</v>
      </c>
    </row>
    <row r="705" customFormat="false" ht="12.8" hidden="false" customHeight="false" outlineLevel="0" collapsed="false">
      <c r="A705" s="0" t="n">
        <v>4094767</v>
      </c>
      <c r="B705" s="132" t="n">
        <v>40988</v>
      </c>
      <c r="C705" s="0" t="s">
        <v>15</v>
      </c>
      <c r="D705" s="0" t="s">
        <v>1703</v>
      </c>
      <c r="E705" s="0" t="s">
        <v>1006</v>
      </c>
      <c r="F705" s="0" t="n">
        <v>218000</v>
      </c>
      <c r="G705" s="0" t="s">
        <v>94</v>
      </c>
      <c r="H705" s="0" t="s">
        <v>95</v>
      </c>
      <c r="I705" s="0" t="n">
        <v>0</v>
      </c>
    </row>
    <row r="706" customFormat="false" ht="12.8" hidden="false" customHeight="false" outlineLevel="0" collapsed="false">
      <c r="A706" s="0" t="n">
        <v>4094769</v>
      </c>
      <c r="B706" s="132" t="n">
        <v>40988</v>
      </c>
      <c r="C706" s="0" t="s">
        <v>10</v>
      </c>
      <c r="D706" s="0" t="s">
        <v>1704</v>
      </c>
      <c r="E706" s="0" t="s">
        <v>1021</v>
      </c>
      <c r="F706" s="0" t="n">
        <v>22000</v>
      </c>
      <c r="G706" s="0" t="s">
        <v>58</v>
      </c>
      <c r="H706" s="0" t="s">
        <v>117</v>
      </c>
      <c r="I706" s="0" t="n">
        <v>0</v>
      </c>
    </row>
    <row r="707" customFormat="false" ht="12.8" hidden="false" customHeight="false" outlineLevel="0" collapsed="false">
      <c r="A707" s="0" t="n">
        <v>4094797</v>
      </c>
      <c r="B707" s="132" t="n">
        <v>40988</v>
      </c>
      <c r="C707" s="0" t="s">
        <v>10</v>
      </c>
      <c r="D707" s="0" t="s">
        <v>1705</v>
      </c>
      <c r="E707" s="0" t="s">
        <v>1006</v>
      </c>
      <c r="F707" s="0" t="n">
        <v>130000</v>
      </c>
      <c r="G707" s="0" t="s">
        <v>58</v>
      </c>
      <c r="H707" s="0" t="s">
        <v>113</v>
      </c>
      <c r="I707" s="0" t="n">
        <v>0</v>
      </c>
    </row>
    <row r="708" customFormat="false" ht="12.8" hidden="false" customHeight="false" outlineLevel="0" collapsed="false">
      <c r="A708" s="0" t="n">
        <v>4094799</v>
      </c>
      <c r="B708" s="132" t="n">
        <v>40988</v>
      </c>
      <c r="C708" s="0" t="s">
        <v>8</v>
      </c>
      <c r="D708" s="0" t="s">
        <v>1706</v>
      </c>
      <c r="E708" s="0" t="s">
        <v>1006</v>
      </c>
      <c r="F708" s="0" t="n">
        <v>110000</v>
      </c>
      <c r="G708" s="0" t="s">
        <v>80</v>
      </c>
      <c r="H708" s="0" t="s">
        <v>81</v>
      </c>
      <c r="I708" s="0" t="n">
        <v>0</v>
      </c>
    </row>
    <row r="709" customFormat="false" ht="12.8" hidden="false" customHeight="false" outlineLevel="0" collapsed="false">
      <c r="A709" s="0" t="n">
        <v>4094935</v>
      </c>
      <c r="B709" s="132" t="n">
        <v>40989</v>
      </c>
      <c r="C709" s="0" t="s">
        <v>12</v>
      </c>
      <c r="D709" s="0" t="s">
        <v>1707</v>
      </c>
      <c r="E709" s="0" t="s">
        <v>1006</v>
      </c>
      <c r="F709" s="0" t="n">
        <v>101000</v>
      </c>
      <c r="G709" s="0" t="s">
        <v>58</v>
      </c>
      <c r="H709" s="0" t="s">
        <v>97</v>
      </c>
      <c r="I709" s="0" t="n">
        <v>0</v>
      </c>
    </row>
    <row r="710" customFormat="false" ht="12.8" hidden="false" customHeight="false" outlineLevel="0" collapsed="false">
      <c r="A710" s="0" t="n">
        <v>4094948</v>
      </c>
      <c r="B710" s="132" t="n">
        <v>40989</v>
      </c>
      <c r="C710" s="0" t="s">
        <v>11</v>
      </c>
      <c r="D710" s="0" t="s">
        <v>1708</v>
      </c>
      <c r="E710" s="0" t="s">
        <v>1006</v>
      </c>
      <c r="F710" s="0" t="n">
        <v>145000</v>
      </c>
      <c r="G710" s="0" t="s">
        <v>68</v>
      </c>
      <c r="H710" s="0" t="s">
        <v>69</v>
      </c>
      <c r="I710" s="0" t="n">
        <v>0</v>
      </c>
    </row>
    <row r="711" customFormat="false" ht="12.8" hidden="false" customHeight="false" outlineLevel="0" collapsed="false">
      <c r="A711" s="0" t="n">
        <v>4094963</v>
      </c>
      <c r="B711" s="132" t="n">
        <v>40989</v>
      </c>
      <c r="C711" s="0" t="s">
        <v>8</v>
      </c>
      <c r="D711" s="0" t="s">
        <v>1709</v>
      </c>
      <c r="E711" s="0" t="s">
        <v>1006</v>
      </c>
      <c r="F711" s="0" t="n">
        <v>35000</v>
      </c>
      <c r="G711" s="0" t="s">
        <v>80</v>
      </c>
      <c r="H711" s="0" t="s">
        <v>81</v>
      </c>
      <c r="I711" s="0" t="n">
        <v>0</v>
      </c>
    </row>
    <row r="712" customFormat="false" ht="12.8" hidden="false" customHeight="false" outlineLevel="0" collapsed="false">
      <c r="A712" s="0" t="n">
        <v>4094976</v>
      </c>
      <c r="B712" s="132" t="n">
        <v>40989</v>
      </c>
      <c r="C712" s="0" t="s">
        <v>8</v>
      </c>
      <c r="D712" s="0" t="s">
        <v>1710</v>
      </c>
      <c r="E712" s="0" t="s">
        <v>1006</v>
      </c>
      <c r="F712" s="0" t="n">
        <v>88000</v>
      </c>
      <c r="G712" s="0" t="s">
        <v>68</v>
      </c>
      <c r="H712" s="0" t="s">
        <v>91</v>
      </c>
      <c r="I712" s="0" t="n">
        <v>0</v>
      </c>
    </row>
    <row r="713" customFormat="false" ht="12.8" hidden="false" customHeight="false" outlineLevel="0" collapsed="false">
      <c r="A713" s="0" t="n">
        <v>4095001</v>
      </c>
      <c r="B713" s="132" t="n">
        <v>40989</v>
      </c>
      <c r="C713" s="0" t="s">
        <v>8</v>
      </c>
      <c r="D713" s="0" t="s">
        <v>1711</v>
      </c>
      <c r="E713" s="0" t="s">
        <v>1006</v>
      </c>
      <c r="F713" s="0" t="n">
        <v>102000</v>
      </c>
      <c r="G713" s="0" t="s">
        <v>80</v>
      </c>
      <c r="H713" s="0" t="s">
        <v>81</v>
      </c>
      <c r="I713" s="0" t="n">
        <v>0</v>
      </c>
    </row>
    <row r="714" customFormat="false" ht="12.8" hidden="false" customHeight="false" outlineLevel="0" collapsed="false">
      <c r="A714" s="0" t="n">
        <v>4095005</v>
      </c>
      <c r="B714" s="132" t="n">
        <v>40989</v>
      </c>
      <c r="C714" s="0" t="s">
        <v>9</v>
      </c>
      <c r="D714" s="0" t="s">
        <v>1712</v>
      </c>
      <c r="E714" s="0" t="s">
        <v>1004</v>
      </c>
      <c r="F714" s="0" t="n">
        <v>33900</v>
      </c>
      <c r="G714" s="0" t="s">
        <v>58</v>
      </c>
      <c r="H714" s="0" t="s">
        <v>67</v>
      </c>
      <c r="I714" s="0" t="n">
        <v>0</v>
      </c>
    </row>
    <row r="715" customFormat="false" ht="12.8" hidden="false" customHeight="false" outlineLevel="0" collapsed="false">
      <c r="A715" s="0" t="n">
        <v>4095006</v>
      </c>
      <c r="B715" s="132" t="n">
        <v>40989</v>
      </c>
      <c r="C715" s="0" t="s">
        <v>8</v>
      </c>
      <c r="D715" s="0" t="s">
        <v>1713</v>
      </c>
      <c r="E715" s="0" t="s">
        <v>1021</v>
      </c>
      <c r="F715" s="0" t="n">
        <v>75000</v>
      </c>
      <c r="G715" s="0" t="s">
        <v>80</v>
      </c>
      <c r="H715" s="0" t="s">
        <v>88</v>
      </c>
      <c r="I715" s="0" t="n">
        <v>0</v>
      </c>
    </row>
    <row r="716" customFormat="false" ht="12.8" hidden="false" customHeight="false" outlineLevel="0" collapsed="false">
      <c r="A716" s="0" t="n">
        <v>4095011</v>
      </c>
      <c r="B716" s="132" t="n">
        <v>40989</v>
      </c>
      <c r="C716" s="0" t="s">
        <v>14</v>
      </c>
      <c r="D716" s="0" t="s">
        <v>1714</v>
      </c>
      <c r="E716" s="0" t="s">
        <v>1006</v>
      </c>
      <c r="F716" s="0" t="n">
        <v>225000</v>
      </c>
      <c r="G716" s="0" t="s">
        <v>47</v>
      </c>
      <c r="H716" s="0" t="s">
        <v>49</v>
      </c>
      <c r="I716" s="0" t="n">
        <v>0</v>
      </c>
    </row>
    <row r="717" customFormat="false" ht="12.8" hidden="false" customHeight="false" outlineLevel="0" collapsed="false">
      <c r="A717" s="0" t="n">
        <v>4095028</v>
      </c>
      <c r="B717" s="132" t="n">
        <v>40989</v>
      </c>
      <c r="C717" s="0" t="s">
        <v>12</v>
      </c>
      <c r="D717" s="0" t="s">
        <v>1715</v>
      </c>
      <c r="E717" s="0" t="s">
        <v>1006</v>
      </c>
      <c r="F717" s="0" t="n">
        <v>35110</v>
      </c>
      <c r="G717" s="0" t="s">
        <v>58</v>
      </c>
      <c r="H717" s="0" t="s">
        <v>99</v>
      </c>
      <c r="I717" s="0" t="n">
        <v>0</v>
      </c>
    </row>
    <row r="718" customFormat="false" ht="12.8" hidden="false" customHeight="false" outlineLevel="0" collapsed="false">
      <c r="A718" s="0" t="n">
        <v>4095032</v>
      </c>
      <c r="B718" s="132" t="n">
        <v>40989</v>
      </c>
      <c r="C718" s="0" t="s">
        <v>14</v>
      </c>
      <c r="D718" s="0" t="s">
        <v>1716</v>
      </c>
      <c r="E718" s="0" t="s">
        <v>1006</v>
      </c>
      <c r="F718" s="0" t="n">
        <v>157000</v>
      </c>
      <c r="G718" s="0" t="s">
        <v>47</v>
      </c>
      <c r="H718" s="0" t="s">
        <v>49</v>
      </c>
      <c r="I718" s="0" t="n">
        <v>0</v>
      </c>
    </row>
    <row r="719" customFormat="false" ht="12.8" hidden="false" customHeight="false" outlineLevel="0" collapsed="false">
      <c r="A719" s="0" t="n">
        <v>4095045</v>
      </c>
      <c r="B719" s="132" t="n">
        <v>40989</v>
      </c>
      <c r="C719" s="0" t="s">
        <v>10</v>
      </c>
      <c r="D719" s="0" t="s">
        <v>1717</v>
      </c>
      <c r="E719" s="0" t="s">
        <v>1006</v>
      </c>
      <c r="F719" s="0" t="n">
        <v>162000</v>
      </c>
      <c r="G719" s="0" t="s">
        <v>58</v>
      </c>
      <c r="H719" s="0" t="s">
        <v>113</v>
      </c>
      <c r="I719" s="0" t="n">
        <v>0</v>
      </c>
    </row>
    <row r="720" customFormat="false" ht="12.8" hidden="false" customHeight="false" outlineLevel="0" collapsed="false">
      <c r="A720" s="0" t="n">
        <v>4095057</v>
      </c>
      <c r="B720" s="132" t="n">
        <v>40989</v>
      </c>
      <c r="C720" s="0" t="s">
        <v>8</v>
      </c>
      <c r="D720" s="0" t="s">
        <v>1718</v>
      </c>
      <c r="E720" s="0" t="s">
        <v>1004</v>
      </c>
      <c r="F720" s="0" t="n">
        <v>240000</v>
      </c>
      <c r="G720" s="0" t="s">
        <v>56</v>
      </c>
      <c r="H720" s="0" t="s">
        <v>73</v>
      </c>
      <c r="I720" s="0" t="n">
        <v>0</v>
      </c>
    </row>
    <row r="721" customFormat="false" ht="12.8" hidden="false" customHeight="false" outlineLevel="0" collapsed="false">
      <c r="A721" s="0" t="n">
        <v>4095070</v>
      </c>
      <c r="B721" s="132" t="n">
        <v>40989</v>
      </c>
      <c r="C721" s="0" t="s">
        <v>12</v>
      </c>
      <c r="D721" s="0" t="s">
        <v>1719</v>
      </c>
      <c r="E721" s="0" t="s">
        <v>1006</v>
      </c>
      <c r="F721" s="0" t="n">
        <v>200000</v>
      </c>
      <c r="G721" s="0" t="s">
        <v>58</v>
      </c>
      <c r="H721" s="0" t="s">
        <v>97</v>
      </c>
      <c r="I721" s="0" t="n">
        <v>0</v>
      </c>
    </row>
    <row r="722" customFormat="false" ht="12.8" hidden="false" customHeight="false" outlineLevel="0" collapsed="false">
      <c r="A722" s="0" t="n">
        <v>4095081</v>
      </c>
      <c r="B722" s="132" t="n">
        <v>40989</v>
      </c>
      <c r="C722" s="0" t="s">
        <v>8</v>
      </c>
      <c r="D722" s="0" t="s">
        <v>1720</v>
      </c>
      <c r="E722" s="0" t="s">
        <v>1006</v>
      </c>
      <c r="F722" s="0" t="n">
        <v>203000</v>
      </c>
      <c r="G722" s="0" t="s">
        <v>80</v>
      </c>
      <c r="H722" s="0" t="s">
        <v>81</v>
      </c>
      <c r="I72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Windows User</cp:lastModifiedBy>
  <cp:lastPrinted>2007-05-08T12:02:39Z</cp:lastPrinted>
  <dcterms:modified xsi:type="dcterms:W3CDTF">2012-04-04T01:23:55Z</dcterms:modified>
  <cp:revision>0</cp:revision>
  <dc:subject/>
  <dc:title/>
</cp:coreProperties>
</file>