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1" uniqueCount="1336">
  <si>
    <t xml:space="preserve">OVERALL TITLE COMPANY MARKET STATISTICS (Washoe County, NV)</t>
  </si>
  <si>
    <t xml:space="preserve">Reporting Period: MARCH, 2011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WESTERN TITLE</t>
  </si>
  <si>
    <t xml:space="preserve">FIRST AMERICAN TITLE</t>
  </si>
  <si>
    <t xml:space="preserve">STEWART TITLE</t>
  </si>
  <si>
    <t xml:space="preserve">NORTHERN NEVADA TITLE</t>
  </si>
  <si>
    <t xml:space="preserve">CAPITAL TITLE COMPANY</t>
  </si>
  <si>
    <t xml:space="preserve">NORTH AMERICAN TITLE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?</t>
  </si>
  <si>
    <t xml:space="preserve">KK</t>
  </si>
  <si>
    <t xml:space="preserve">KS</t>
  </si>
  <si>
    <t xml:space="preserve">MK</t>
  </si>
  <si>
    <t xml:space="preserve">TO</t>
  </si>
  <si>
    <t xml:space="preserve">DAMONTE</t>
  </si>
  <si>
    <t xml:space="preserve">MB</t>
  </si>
  <si>
    <t xml:space="preserve">INCLINE</t>
  </si>
  <si>
    <t xml:space="preserve">CHT</t>
  </si>
  <si>
    <t xml:space="preserve">KIETZKE</t>
  </si>
  <si>
    <t xml:space="preserve">CMR</t>
  </si>
  <si>
    <t xml:space="preserve">JP</t>
  </si>
  <si>
    <t xml:space="preserve">KLB</t>
  </si>
  <si>
    <t xml:space="preserve">LT</t>
  </si>
  <si>
    <t xml:space="preserve">MLR</t>
  </si>
  <si>
    <t xml:space="preserve">NB</t>
  </si>
  <si>
    <t xml:space="preserve">LAS VEGAS</t>
  </si>
  <si>
    <t xml:space="preserve">N/A</t>
  </si>
  <si>
    <t xml:space="preserve">SPARKS</t>
  </si>
  <si>
    <t xml:space="preserve">CY</t>
  </si>
  <si>
    <t xml:space="preserve">CARSON CITY</t>
  </si>
  <si>
    <t xml:space="preserve">15</t>
  </si>
  <si>
    <t xml:space="preserve">SLP</t>
  </si>
  <si>
    <t xml:space="preserve">LAKESIDE</t>
  </si>
  <si>
    <t xml:space="preserve">001-05</t>
  </si>
  <si>
    <t xml:space="preserve">009-?</t>
  </si>
  <si>
    <t xml:space="preserve">009-01</t>
  </si>
  <si>
    <t xml:space="preserve">5</t>
  </si>
  <si>
    <t xml:space="preserve">RC</t>
  </si>
  <si>
    <t xml:space="preserve">RIDGEVIEW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CC</t>
  </si>
  <si>
    <t xml:space="preserve">GG</t>
  </si>
  <si>
    <t xml:space="preserve">RB</t>
  </si>
  <si>
    <t xml:space="preserve">RT</t>
  </si>
  <si>
    <t xml:space="preserve">SS</t>
  </si>
  <si>
    <t xml:space="preserve">NAT</t>
  </si>
  <si>
    <t xml:space="preserve">LI</t>
  </si>
  <si>
    <t xml:space="preserve">DR</t>
  </si>
  <si>
    <t xml:space="preserve">CAUGHLIN</t>
  </si>
  <si>
    <t xml:space="preserve">2</t>
  </si>
  <si>
    <t xml:space="preserve">LK</t>
  </si>
  <si>
    <t xml:space="preserve">MM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TG</t>
  </si>
  <si>
    <t xml:space="preserve">JN</t>
  </si>
  <si>
    <t xml:space="preserve">RS</t>
  </si>
  <si>
    <t xml:space="preserve">SL</t>
  </si>
  <si>
    <t xml:space="preserve">ARW</t>
  </si>
  <si>
    <t xml:space="preserve">HUD</t>
  </si>
  <si>
    <t xml:space="preserve">JMS</t>
  </si>
  <si>
    <t xml:space="preserve">MDD</t>
  </si>
  <si>
    <t xml:space="preserve">MLM</t>
  </si>
  <si>
    <t xml:space="preserve">PAH</t>
  </si>
  <si>
    <t xml:space="preserve">SIERRA ROSE</t>
  </si>
  <si>
    <t xml:space="preserve">DJA</t>
  </si>
  <si>
    <t xml:space="preserve">KLM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E</t>
  </si>
  <si>
    <t xml:space="preserve">AMERICAN PACIFIC MORTGAGE</t>
  </si>
  <si>
    <t xml:space="preserve">AMERICAN PACIFIC MORTGAGE CORPORATIONE</t>
  </si>
  <si>
    <t xml:space="preserve">AUGUST J AMARAL INC, AMARAL AUGUST J INC</t>
  </si>
  <si>
    <t xml:space="preserve">BANK OF AMERICA NA</t>
  </si>
  <si>
    <t xml:space="preserve">BANK OF AMERICA NAE</t>
  </si>
  <si>
    <t xml:space="preserve">BRIGHTEN LENDINGE</t>
  </si>
  <si>
    <t xml:space="preserve">CANTOR COMMERCIAL REAL ESTATE LENDING LP</t>
  </si>
  <si>
    <t xml:space="preserve">CHARLES SCHWAB BANK, SCHWAB CHARLES BANK</t>
  </si>
  <si>
    <t xml:space="preserve">CHARLES SCHWAB BANK, SCHWAB CHARLES BANKE</t>
  </si>
  <si>
    <t xml:space="preserve">CUNNINGHAM SCOTT K, CUNNINGHAM JULIE M</t>
  </si>
  <si>
    <t xml:space="preserve">DIRKS WOLFGANG</t>
  </si>
  <si>
    <t xml:space="preserve">EAGLE HOME MORTGAGE OF CALIFORNIA INC</t>
  </si>
  <si>
    <t xml:space="preserve">EL DORAGO SAVINGS BANK</t>
  </si>
  <si>
    <t xml:space="preserve">ERICKSON MICHAEL K TR, ERICKSON MICHAEL K REVOCABLE TRUST</t>
  </si>
  <si>
    <t xml:space="preserve">FIRST INDEPENDENT BANK</t>
  </si>
  <si>
    <t xml:space="preserve">FREMONT BANK</t>
  </si>
  <si>
    <t xml:space="preserve">GREAT BASIN FEDERAL CREDIT UNION</t>
  </si>
  <si>
    <t xml:space="preserve">GREAT BASIN FEDERAL CREDIT UNIONE</t>
  </si>
  <si>
    <t xml:space="preserve">GREATER NEVADA MORTGAGE SERVICES</t>
  </si>
  <si>
    <t xml:space="preserve">GREATER NEVADA MORTGAGE SERVICESE</t>
  </si>
  <si>
    <t xml:space="preserve">HEARST AUSTIN</t>
  </si>
  <si>
    <t xml:space="preserve">HERITAGE BANK OF NEVADA</t>
  </si>
  <si>
    <t xml:space="preserve">HERITAGE BANK OF NEVADAE</t>
  </si>
  <si>
    <t xml:space="preserve">HERNANDEZ LELAND</t>
  </si>
  <si>
    <t xml:space="preserve">HOLLIDAY FENOGLIO FOWLER LP</t>
  </si>
  <si>
    <t xml:space="preserve">IWASAKA P MARITAL QTIP TRUST C, IWASAKA JAMES T TR</t>
  </si>
  <si>
    <t xml:space="preserve">JPMORGAN CHASE BANK NA</t>
  </si>
  <si>
    <t xml:space="preserve">LAND HOME FINANCIAL SERVICES</t>
  </si>
  <si>
    <t xml:space="preserve">MANN MORTGAGE LLCE</t>
  </si>
  <si>
    <t xml:space="preserve">MECHANICS BANK</t>
  </si>
  <si>
    <t xml:space="preserve">METLIFE HOME LOANS</t>
  </si>
  <si>
    <t xml:space="preserve">METLIFE HOME LOANSE</t>
  </si>
  <si>
    <t xml:space="preserve">MORGAN STANLEY CREDIT CORPORATION</t>
  </si>
  <si>
    <t xml:space="preserve">MUTUAL OF OMAHA BANK</t>
  </si>
  <si>
    <t xml:space="preserve">NEVADA FEDERAL CREDIT UNIONE</t>
  </si>
  <si>
    <t xml:space="preserve">NEVADA STATE BANK</t>
  </si>
  <si>
    <t xml:space="preserve">NEVADA STATE DEVELOPMENT CORPORATION</t>
  </si>
  <si>
    <t xml:space="preserve">NEW AMERICAN MORTGAGE LLCE</t>
  </si>
  <si>
    <t xml:space="preserve">PAGNI ALVERT F TR, PAGNI NANCY T TR, PAGNI ALBERT F &amp; NANCY T FAMILY TRUST</t>
  </si>
  <si>
    <t xml:space="preserve">PINNACLE MORTGAGE OF NEVADA LLC</t>
  </si>
  <si>
    <t xml:space="preserve">PLATINUM HOME MORTGAGE CORPORATIONE</t>
  </si>
  <si>
    <t xml:space="preserve">PNC MORTGAGE</t>
  </si>
  <si>
    <t xml:space="preserve">PRIMELENDING</t>
  </si>
  <si>
    <t xml:space="preserve">PRIMELENDINGE</t>
  </si>
  <si>
    <t xml:space="preserve">PROVIDENT FUNDING ASSOCIATES LPE</t>
  </si>
  <si>
    <t xml:space="preserve">PROVIDENT FUNDING ASSOCIATESE</t>
  </si>
  <si>
    <t xml:space="preserve">RENO CITY EMPLOYEES FEDERAL CREDIT UNION</t>
  </si>
  <si>
    <t xml:space="preserve">ROSEVILLE BANK OF COMMERCE</t>
  </si>
  <si>
    <t xml:space="preserve">ROSSOW LEO J, ROSSOW JACQUELINE H</t>
  </si>
  <si>
    <t xml:space="preserve">SIERRA PACIFIC FEDERAL CREDIT UNION</t>
  </si>
  <si>
    <t xml:space="preserve">SIERRA PACIFIC MORTGAGE COMPANY INCE</t>
  </si>
  <si>
    <t xml:space="preserve">SOETJE GEORGE</t>
  </si>
  <si>
    <t xml:space="preserve">SOLOMONSON STAN</t>
  </si>
  <si>
    <t xml:space="preserve">TEMME PETER J, PODLESAK BEVERLY E</t>
  </si>
  <si>
    <t xml:space="preserve">TUCKER TIMOTHY O TR, TOT TRUST</t>
  </si>
  <si>
    <t xml:space="preserve">UMPQUA BANK</t>
  </si>
  <si>
    <t xml:space="preserve">UNITED FEDERAL CREDIT UNION</t>
  </si>
  <si>
    <t xml:space="preserve">US BANK NAE</t>
  </si>
  <si>
    <t xml:space="preserve">US BANK NATIONAL ASSOCIATION ND</t>
  </si>
  <si>
    <t xml:space="preserve">US BANK NATIONAL ASSOCIATIONE</t>
  </si>
  <si>
    <t xml:space="preserve">USAA FEDERAL SAVINGS BANKE</t>
  </si>
  <si>
    <t xml:space="preserve">WELLS FARGO BANK NA</t>
  </si>
  <si>
    <t xml:space="preserve">WELLS FARGO BANK NATIONAL ASSOCIATION</t>
  </si>
  <si>
    <t xml:space="preserve">WELLS FARGO HOME MORTGAGE IN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D R HORTON INC SACRAMENTO, HORTON D R INC SACRAMENTO</t>
  </si>
  <si>
    <t xml:space="preserve">MONTAGE MARKETING LLC, MONTAGE MARKETING CORPORATION</t>
  </si>
  <si>
    <t xml:space="preserve">PN II INC</t>
  </si>
  <si>
    <t xml:space="preserve">TOLL NORTH RENO LLC</t>
  </si>
  <si>
    <t xml:space="preserve">LAKEMONT CANYON PINES LLC</t>
  </si>
  <si>
    <t xml:space="preserve">ESTANCIA RENO LLC</t>
  </si>
  <si>
    <t xml:space="preserve">KB HOME RENO INC</t>
  </si>
  <si>
    <t xml:space="preserve">TL MT ROSE ESTATES LP</t>
  </si>
  <si>
    <t xml:space="preserve">RYDER NV MANAGEMENT LLC</t>
  </si>
  <si>
    <t xml:space="preserve">SEVEN FEATHERS LLC</t>
  </si>
  <si>
    <t xml:space="preserve">PN II</t>
  </si>
  <si>
    <t xml:space="preserve">BR CATRON LLC, CATRON RANCH OWNER LLC</t>
  </si>
  <si>
    <t xml:space="preserve">VINEYARD INVESTORS LLC</t>
  </si>
  <si>
    <t xml:space="preserve">BR CATRON LLC</t>
  </si>
  <si>
    <t xml:space="preserve">PLACER LLC</t>
  </si>
  <si>
    <t xml:space="preserve">SWD NVL 2 LLC</t>
  </si>
  <si>
    <t xml:space="preserve">KASTLE INVESTMENTS HIGHLAND PLACE LLC</t>
  </si>
  <si>
    <t xml:space="preserve">RANCHO SAN RAFAEL III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82-491-09</t>
  </si>
  <si>
    <t xml:space="preserve">COMM'L/IND'L</t>
  </si>
  <si>
    <t xml:space="preserve">556-081-16</t>
  </si>
  <si>
    <t xml:space="preserve">SINGLE FAM RES.</t>
  </si>
  <si>
    <t xml:space="preserve">050-434-04</t>
  </si>
  <si>
    <t xml:space="preserve">044-091-11</t>
  </si>
  <si>
    <t xml:space="preserve">164-072-08</t>
  </si>
  <si>
    <t xml:space="preserve">CONDO/TWNHSE</t>
  </si>
  <si>
    <t xml:space="preserve">130-241-61</t>
  </si>
  <si>
    <t xml:space="preserve">025-140-83</t>
  </si>
  <si>
    <t xml:space="preserve">008-053-17</t>
  </si>
  <si>
    <t xml:space="preserve">208-352-19</t>
  </si>
  <si>
    <t xml:space="preserve">025-140-44</t>
  </si>
  <si>
    <t xml:space="preserve">002-112-09</t>
  </si>
  <si>
    <t xml:space="preserve">043-190-48</t>
  </si>
  <si>
    <t xml:space="preserve">017-410-33</t>
  </si>
  <si>
    <t xml:space="preserve">035-422-68</t>
  </si>
  <si>
    <t xml:space="preserve">140-322-08</t>
  </si>
  <si>
    <t xml:space="preserve">025-030-05</t>
  </si>
  <si>
    <t xml:space="preserve">124-062-14</t>
  </si>
  <si>
    <t xml:space="preserve">204-541-15</t>
  </si>
  <si>
    <t xml:space="preserve">504-030-24</t>
  </si>
  <si>
    <t xml:space="preserve">035-160-08</t>
  </si>
  <si>
    <t xml:space="preserve">140-313-15</t>
  </si>
  <si>
    <t xml:space="preserve">046-031-35</t>
  </si>
  <si>
    <t xml:space="preserve">550-561-20</t>
  </si>
  <si>
    <t xml:space="preserve">131-250-13</t>
  </si>
  <si>
    <t xml:space="preserve">202-241-29</t>
  </si>
  <si>
    <t xml:space="preserve">086-340-16</t>
  </si>
  <si>
    <t xml:space="preserve">234-482-04</t>
  </si>
  <si>
    <t xml:space="preserve">524-193-14</t>
  </si>
  <si>
    <t xml:space="preserve">041-521-15</t>
  </si>
  <si>
    <t xml:space="preserve">086-841-02</t>
  </si>
  <si>
    <t xml:space="preserve">004-254-05</t>
  </si>
  <si>
    <t xml:space="preserve">028-213-26</t>
  </si>
  <si>
    <t xml:space="preserve">402-381-04</t>
  </si>
  <si>
    <t xml:space="preserve">003-781-20</t>
  </si>
  <si>
    <t xml:space="preserve">130-162-05</t>
  </si>
  <si>
    <t xml:space="preserve">085-842-03</t>
  </si>
  <si>
    <t xml:space="preserve">524-212-10</t>
  </si>
  <si>
    <t xml:space="preserve">510-441-14</t>
  </si>
  <si>
    <t xml:space="preserve">508-241-13</t>
  </si>
  <si>
    <t xml:space="preserve">520-172-07</t>
  </si>
  <si>
    <t xml:space="preserve">222-143-03</t>
  </si>
  <si>
    <t xml:space="preserve">554-152-09</t>
  </si>
  <si>
    <t xml:space="preserve">001-431-17</t>
  </si>
  <si>
    <t xml:space="preserve">011-558-11</t>
  </si>
  <si>
    <t xml:space="preserve">527-064-05</t>
  </si>
  <si>
    <t xml:space="preserve">556-451-22</t>
  </si>
  <si>
    <t xml:space="preserve">208-051-09</t>
  </si>
  <si>
    <t xml:space="preserve">019-442-27</t>
  </si>
  <si>
    <t xml:space="preserve">011-492-06</t>
  </si>
  <si>
    <t xml:space="preserve">087-193-04</t>
  </si>
  <si>
    <t xml:space="preserve">055-210-08</t>
  </si>
  <si>
    <t xml:space="preserve">011-553-05</t>
  </si>
  <si>
    <t xml:space="preserve">550-162-02</t>
  </si>
  <si>
    <t xml:space="preserve">200-153-06</t>
  </si>
  <si>
    <t xml:space="preserve">045-280-36</t>
  </si>
  <si>
    <t xml:space="preserve">033-052-13</t>
  </si>
  <si>
    <t xml:space="preserve">082-773-03</t>
  </si>
  <si>
    <t xml:space="preserve">208-682-36</t>
  </si>
  <si>
    <t xml:space="preserve">528-141-25</t>
  </si>
  <si>
    <t xml:space="preserve">550-532-01</t>
  </si>
  <si>
    <t xml:space="preserve">160-762-12</t>
  </si>
  <si>
    <t xml:space="preserve">086-222-05</t>
  </si>
  <si>
    <t xml:space="preserve">018-361-03</t>
  </si>
  <si>
    <t xml:space="preserve">019-460-07</t>
  </si>
  <si>
    <t xml:space="preserve">085-780-58</t>
  </si>
  <si>
    <t xml:space="preserve">232-731-04</t>
  </si>
  <si>
    <t xml:space="preserve">010-472-04</t>
  </si>
  <si>
    <t xml:space="preserve">508-191-02</t>
  </si>
  <si>
    <t xml:space="preserve">556-441-52</t>
  </si>
  <si>
    <t xml:space="preserve">126-450-06</t>
  </si>
  <si>
    <t xml:space="preserve">522-883-14</t>
  </si>
  <si>
    <t xml:space="preserve">214-061-13</t>
  </si>
  <si>
    <t xml:space="preserve">090-341-24</t>
  </si>
  <si>
    <t xml:space="preserve">080-521-04</t>
  </si>
  <si>
    <t xml:space="preserve">556-203-08</t>
  </si>
  <si>
    <t xml:space="preserve">005-141-02</t>
  </si>
  <si>
    <t xml:space="preserve">008-152-19</t>
  </si>
  <si>
    <t xml:space="preserve">161-134-37</t>
  </si>
  <si>
    <t xml:space="preserve">051-513-02</t>
  </si>
  <si>
    <t xml:space="preserve">085-113-24</t>
  </si>
  <si>
    <t xml:space="preserve">090-234-10</t>
  </si>
  <si>
    <t xml:space="preserve">038-053-22</t>
  </si>
  <si>
    <t xml:space="preserve">048-091-29</t>
  </si>
  <si>
    <t xml:space="preserve">150-161-09</t>
  </si>
  <si>
    <t xml:space="preserve">165-084-17</t>
  </si>
  <si>
    <t xml:space="preserve">005-163-15</t>
  </si>
  <si>
    <t xml:space="preserve">033-084-03</t>
  </si>
  <si>
    <t xml:space="preserve">048-091-14</t>
  </si>
  <si>
    <t xml:space="preserve">VACANT LAND</t>
  </si>
  <si>
    <t xml:space="preserve">510-481-07</t>
  </si>
  <si>
    <t xml:space="preserve">126-294-44</t>
  </si>
  <si>
    <t xml:space="preserve">204-122-03</t>
  </si>
  <si>
    <t xml:space="preserve">202-192-08</t>
  </si>
  <si>
    <t xml:space="preserve">123-071-05</t>
  </si>
  <si>
    <t xml:space="preserve">F150-320-14</t>
  </si>
  <si>
    <t xml:space="preserve">030-227-11</t>
  </si>
  <si>
    <t xml:space="preserve">132-350-02</t>
  </si>
  <si>
    <t xml:space="preserve">520-142-19</t>
  </si>
  <si>
    <t xml:space="preserve">001-136-03</t>
  </si>
  <si>
    <t xml:space="preserve">516-333-05</t>
  </si>
  <si>
    <t xml:space="preserve">216-031-02</t>
  </si>
  <si>
    <t xml:space="preserve">556-531-21</t>
  </si>
  <si>
    <t xml:space="preserve">514-075-18</t>
  </si>
  <si>
    <t xml:space="preserve">144-091-14</t>
  </si>
  <si>
    <t xml:space="preserve">042-071-17</t>
  </si>
  <si>
    <t xml:space="preserve">050-386-03</t>
  </si>
  <si>
    <t xml:space="preserve">082-221-05</t>
  </si>
  <si>
    <t xml:space="preserve">037-341-17</t>
  </si>
  <si>
    <t xml:space="preserve">005-153-15</t>
  </si>
  <si>
    <t xml:space="preserve">025-620-07</t>
  </si>
  <si>
    <t xml:space="preserve">161-123-19</t>
  </si>
  <si>
    <t xml:space="preserve">036-114-11</t>
  </si>
  <si>
    <t xml:space="preserve">160-922-22</t>
  </si>
  <si>
    <t xml:space="preserve">039-331-08</t>
  </si>
  <si>
    <t xml:space="preserve">080-421-11</t>
  </si>
  <si>
    <t xml:space="preserve">530-031-05</t>
  </si>
  <si>
    <t xml:space="preserve">013-374-08</t>
  </si>
  <si>
    <t xml:space="preserve">012-575-07</t>
  </si>
  <si>
    <t xml:space="preserve">031-113-12</t>
  </si>
  <si>
    <t xml:space="preserve">524-032-05</t>
  </si>
  <si>
    <t xml:space="preserve">518-031-06</t>
  </si>
  <si>
    <t xml:space="preserve">212-077-39</t>
  </si>
  <si>
    <t xml:space="preserve">164-191-15</t>
  </si>
  <si>
    <t xml:space="preserve">165-041-08</t>
  </si>
  <si>
    <t xml:space="preserve">165-041-14</t>
  </si>
  <si>
    <t xml:space="preserve">234-352-19</t>
  </si>
  <si>
    <t xml:space="preserve">042-271-16</t>
  </si>
  <si>
    <t xml:space="preserve">080-872-04</t>
  </si>
  <si>
    <t xml:space="preserve">204-531-08</t>
  </si>
  <si>
    <t xml:space="preserve">023-045-02</t>
  </si>
  <si>
    <t xml:space="preserve">025-066-12</t>
  </si>
  <si>
    <t xml:space="preserve">234-191-10</t>
  </si>
  <si>
    <t xml:space="preserve">050-419-06</t>
  </si>
  <si>
    <t xml:space="preserve">036-473-33</t>
  </si>
  <si>
    <t xml:space="preserve">045-553-06</t>
  </si>
  <si>
    <t xml:space="preserve">085-230-28</t>
  </si>
  <si>
    <t xml:space="preserve">086-671-46</t>
  </si>
  <si>
    <t xml:space="preserve">087-702-02</t>
  </si>
  <si>
    <t xml:space="preserve">012-493-09</t>
  </si>
  <si>
    <t xml:space="preserve">164-191-23</t>
  </si>
  <si>
    <t xml:space="preserve">021-733-01</t>
  </si>
  <si>
    <t xml:space="preserve">148-171-02 &amp; 08</t>
  </si>
  <si>
    <t xml:space="preserve">009-262-04</t>
  </si>
  <si>
    <t xml:space="preserve">123-282-05</t>
  </si>
  <si>
    <t xml:space="preserve">035-144-03</t>
  </si>
  <si>
    <t xml:space="preserve">028-382-02</t>
  </si>
  <si>
    <t xml:space="preserve">502-554-06</t>
  </si>
  <si>
    <t xml:space="preserve">152-733-06</t>
  </si>
  <si>
    <t xml:space="preserve">004-051-19</t>
  </si>
  <si>
    <t xml:space="preserve">013-491-10</t>
  </si>
  <si>
    <t xml:space="preserve">050-171-41</t>
  </si>
  <si>
    <t xml:space="preserve">013-103-17</t>
  </si>
  <si>
    <t xml:space="preserve">028-243-11</t>
  </si>
  <si>
    <t xml:space="preserve">050-304-07</t>
  </si>
  <si>
    <t xml:space="preserve">142-323-39</t>
  </si>
  <si>
    <t xml:space="preserve">520-343-01</t>
  </si>
  <si>
    <t xml:space="preserve">550-281-10</t>
  </si>
  <si>
    <t xml:space="preserve">024-196-04</t>
  </si>
  <si>
    <t xml:space="preserve">530-301-12</t>
  </si>
  <si>
    <t xml:space="preserve">556-142-02</t>
  </si>
  <si>
    <t xml:space="preserve">026-701-39</t>
  </si>
  <si>
    <t xml:space="preserve">554-253-04</t>
  </si>
  <si>
    <t xml:space="preserve">002-133-12</t>
  </si>
  <si>
    <t xml:space="preserve">160-900-29 PTN</t>
  </si>
  <si>
    <t xml:space="preserve">140-621-02</t>
  </si>
  <si>
    <t xml:space="preserve">036-423-18</t>
  </si>
  <si>
    <t xml:space="preserve">131-213-01</t>
  </si>
  <si>
    <t xml:space="preserve">089-200-02</t>
  </si>
  <si>
    <t xml:space="preserve">089-243-17</t>
  </si>
  <si>
    <t xml:space="preserve">165-071-08</t>
  </si>
  <si>
    <t xml:space="preserve">568-072-26</t>
  </si>
  <si>
    <t xml:space="preserve">027-382-13</t>
  </si>
  <si>
    <t xml:space="preserve">004-392-12</t>
  </si>
  <si>
    <t xml:space="preserve">200-201-07</t>
  </si>
  <si>
    <t xml:space="preserve">510-331-13</t>
  </si>
  <si>
    <t xml:space="preserve">026-551-05</t>
  </si>
  <si>
    <t xml:space="preserve">005-114-04</t>
  </si>
  <si>
    <t xml:space="preserve">512-131-24</t>
  </si>
  <si>
    <t xml:space="preserve">560-051-18</t>
  </si>
  <si>
    <t xml:space="preserve">140-523-05</t>
  </si>
  <si>
    <t xml:space="preserve">025-111-54</t>
  </si>
  <si>
    <t xml:space="preserve">012-514-10</t>
  </si>
  <si>
    <t xml:space="preserve">140-874-24</t>
  </si>
  <si>
    <t xml:space="preserve">234-132-07</t>
  </si>
  <si>
    <t xml:space="preserve">552-121-01</t>
  </si>
  <si>
    <t xml:space="preserve">554-054-03</t>
  </si>
  <si>
    <t xml:space="preserve">085-261-45</t>
  </si>
  <si>
    <t xml:space="preserve">145-151-09</t>
  </si>
  <si>
    <t xml:space="preserve">008-401-02</t>
  </si>
  <si>
    <t xml:space="preserve">049-671-03</t>
  </si>
  <si>
    <t xml:space="preserve">502-553-05</t>
  </si>
  <si>
    <t xml:space="preserve">086-472-65</t>
  </si>
  <si>
    <t xml:space="preserve">024-292-24</t>
  </si>
  <si>
    <t xml:space="preserve">036-092-01</t>
  </si>
  <si>
    <t xml:space="preserve">023-422-18</t>
  </si>
  <si>
    <t xml:space="preserve">010-416-02</t>
  </si>
  <si>
    <t xml:space="preserve">526-111-41</t>
  </si>
  <si>
    <t xml:space="preserve">163-042-42</t>
  </si>
  <si>
    <t xml:space="preserve">232-523-15</t>
  </si>
  <si>
    <t xml:space="preserve">143-161-02</t>
  </si>
  <si>
    <t xml:space="preserve">008-142-15</t>
  </si>
  <si>
    <t xml:space="preserve">152-110-28</t>
  </si>
  <si>
    <t xml:space="preserve">200-291-09</t>
  </si>
  <si>
    <t xml:space="preserve">161-341-31</t>
  </si>
  <si>
    <t xml:space="preserve">026-057-24</t>
  </si>
  <si>
    <t xml:space="preserve">502-082-05</t>
  </si>
  <si>
    <t xml:space="preserve">004-393-95</t>
  </si>
  <si>
    <t xml:space="preserve">208-404-04</t>
  </si>
  <si>
    <t xml:space="preserve">042-050-11</t>
  </si>
  <si>
    <t xml:space="preserve">234-482-07</t>
  </si>
  <si>
    <t xml:space="preserve">161-293-30</t>
  </si>
  <si>
    <t xml:space="preserve">140-661-06</t>
  </si>
  <si>
    <t xml:space="preserve">025-130-29</t>
  </si>
  <si>
    <t xml:space="preserve">526-413-04</t>
  </si>
  <si>
    <t xml:space="preserve">234-282-08</t>
  </si>
  <si>
    <t xml:space="preserve">045-575-06</t>
  </si>
  <si>
    <t xml:space="preserve">079-551-02</t>
  </si>
  <si>
    <t xml:space="preserve">528-153-05</t>
  </si>
  <si>
    <t xml:space="preserve">140-532-11</t>
  </si>
  <si>
    <t xml:space="preserve">034-171-40</t>
  </si>
  <si>
    <t xml:space="preserve">011-283-09</t>
  </si>
  <si>
    <t xml:space="preserve">152-280-26</t>
  </si>
  <si>
    <t xml:space="preserve">160-684-04</t>
  </si>
  <si>
    <t xml:space="preserve">402-211-25</t>
  </si>
  <si>
    <t xml:space="preserve">030-145-11</t>
  </si>
  <si>
    <t xml:space="preserve">122-126-22</t>
  </si>
  <si>
    <t xml:space="preserve">161-022-02</t>
  </si>
  <si>
    <t xml:space="preserve">125-163-10</t>
  </si>
  <si>
    <t xml:space="preserve">087-214-03</t>
  </si>
  <si>
    <t xml:space="preserve">021-223-15</t>
  </si>
  <si>
    <t xml:space="preserve">027-033-11</t>
  </si>
  <si>
    <t xml:space="preserve">003-777-05</t>
  </si>
  <si>
    <t xml:space="preserve">220-052-09</t>
  </si>
  <si>
    <t xml:space="preserve">152-911-10</t>
  </si>
  <si>
    <t xml:space="preserve">554-252-13</t>
  </si>
  <si>
    <t xml:space="preserve">083-592-11</t>
  </si>
  <si>
    <t xml:space="preserve">150-382-18</t>
  </si>
  <si>
    <t xml:space="preserve">528-231-07</t>
  </si>
  <si>
    <t xml:space="preserve">232-354-07</t>
  </si>
  <si>
    <t xml:space="preserve">021-711-03</t>
  </si>
  <si>
    <t xml:space="preserve">042-300-44</t>
  </si>
  <si>
    <t xml:space="preserve">028-261-17</t>
  </si>
  <si>
    <t xml:space="preserve">007-162-13</t>
  </si>
  <si>
    <t xml:space="preserve">2-4 PLEX</t>
  </si>
  <si>
    <t xml:space="preserve">524-081-07</t>
  </si>
  <si>
    <t xml:space="preserve">212-079-05</t>
  </si>
  <si>
    <t xml:space="preserve">516-132-11</t>
  </si>
  <si>
    <t xml:space="preserve">012-163-22 &amp; 05</t>
  </si>
  <si>
    <t xml:space="preserve">090-361-12</t>
  </si>
  <si>
    <t xml:space="preserve">200-302-11</t>
  </si>
  <si>
    <t xml:space="preserve">049-751-16</t>
  </si>
  <si>
    <t xml:space="preserve">014-204-05</t>
  </si>
  <si>
    <t xml:space="preserve">080-891-05</t>
  </si>
  <si>
    <t xml:space="preserve">001-122-16</t>
  </si>
  <si>
    <t xml:space="preserve">526-281-10</t>
  </si>
  <si>
    <t xml:space="preserve">554-193-10</t>
  </si>
  <si>
    <t xml:space="preserve">011-284-07</t>
  </si>
  <si>
    <t xml:space="preserve">005-082-26</t>
  </si>
  <si>
    <t xml:space="preserve">035-353-01</t>
  </si>
  <si>
    <t xml:space="preserve">008-151-06</t>
  </si>
  <si>
    <t xml:space="preserve">143-153-09</t>
  </si>
  <si>
    <t xml:space="preserve">202-233-02</t>
  </si>
  <si>
    <t xml:space="preserve">026-321-19</t>
  </si>
  <si>
    <t xml:space="preserve">025-220-08</t>
  </si>
  <si>
    <t xml:space="preserve">510-032-05</t>
  </si>
  <si>
    <t xml:space="preserve">028-178-14</t>
  </si>
  <si>
    <t xml:space="preserve">532-032-15</t>
  </si>
  <si>
    <t xml:space="preserve">532-032-12 &amp; 13</t>
  </si>
  <si>
    <t xml:space="preserve">085-271-05</t>
  </si>
  <si>
    <t xml:space="preserve">013-432-01</t>
  </si>
  <si>
    <t xml:space="preserve">031-123-45</t>
  </si>
  <si>
    <t xml:space="preserve">218-042-11</t>
  </si>
  <si>
    <t xml:space="preserve">020-342-23</t>
  </si>
  <si>
    <t xml:space="preserve">APARTMENT BLDG.</t>
  </si>
  <si>
    <t xml:space="preserve">030-543-13</t>
  </si>
  <si>
    <t xml:space="preserve">090-302-22</t>
  </si>
  <si>
    <t xml:space="preserve">534-181-01</t>
  </si>
  <si>
    <t xml:space="preserve">140-664-08</t>
  </si>
  <si>
    <t xml:space="preserve">002-498-23</t>
  </si>
  <si>
    <t xml:space="preserve">502-383-08</t>
  </si>
  <si>
    <t xml:space="preserve">019-140-21</t>
  </si>
  <si>
    <t xml:space="preserve">025-220-54</t>
  </si>
  <si>
    <t xml:space="preserve">028-183-11</t>
  </si>
  <si>
    <t xml:space="preserve">017-123-34</t>
  </si>
  <si>
    <t xml:space="preserve">020-373-26</t>
  </si>
  <si>
    <t xml:space="preserve">030-232-13</t>
  </si>
  <si>
    <t xml:space="preserve">085-780-33</t>
  </si>
  <si>
    <t xml:space="preserve">161-031-06</t>
  </si>
  <si>
    <t xml:space="preserve">085-472-08</t>
  </si>
  <si>
    <t xml:space="preserve">502-562-10</t>
  </si>
  <si>
    <t xml:space="preserve">004-232-12</t>
  </si>
  <si>
    <t xml:space="preserve">164-265-13</t>
  </si>
  <si>
    <t xml:space="preserve">014-170-31</t>
  </si>
  <si>
    <t xml:space="preserve">122-126-17</t>
  </si>
  <si>
    <t xml:space="preserve">041-051-13</t>
  </si>
  <si>
    <t xml:space="preserve">568-062-08</t>
  </si>
  <si>
    <t xml:space="preserve">556-401-01</t>
  </si>
  <si>
    <t xml:space="preserve">212-081-41</t>
  </si>
  <si>
    <t xml:space="preserve">035-355-02</t>
  </si>
  <si>
    <t xml:space="preserve">MOBILE HOME</t>
  </si>
  <si>
    <t xml:space="preserve">232-693-03</t>
  </si>
  <si>
    <t xml:space="preserve">130-381-15</t>
  </si>
  <si>
    <t xml:space="preserve">140-691-48</t>
  </si>
  <si>
    <t xml:space="preserve">030-092-15</t>
  </si>
  <si>
    <t xml:space="preserve">044-114-08</t>
  </si>
  <si>
    <t xml:space="preserve">530-552-08</t>
  </si>
  <si>
    <t xml:space="preserve">028-322-12</t>
  </si>
  <si>
    <t xml:space="preserve">039-044-02</t>
  </si>
  <si>
    <t xml:space="preserve">150-394-01</t>
  </si>
  <si>
    <t xml:space="preserve">514-492-07</t>
  </si>
  <si>
    <t xml:space="preserve">516-161-02</t>
  </si>
  <si>
    <t xml:space="preserve">160-365-01</t>
  </si>
  <si>
    <t xml:space="preserve">011-557-17</t>
  </si>
  <si>
    <t xml:space="preserve">156-082-02</t>
  </si>
  <si>
    <t xml:space="preserve">085-770-02</t>
  </si>
  <si>
    <t xml:space="preserve">526-203-17</t>
  </si>
  <si>
    <t xml:space="preserve">520-262-21</t>
  </si>
  <si>
    <t xml:space="preserve">009-731-04</t>
  </si>
  <si>
    <t xml:space="preserve">036-474-03</t>
  </si>
  <si>
    <t xml:space="preserve">013-032-24</t>
  </si>
  <si>
    <t xml:space="preserve">150-391-11</t>
  </si>
  <si>
    <t xml:space="preserve">051-132-22</t>
  </si>
  <si>
    <t xml:space="preserve">011-564-11</t>
  </si>
  <si>
    <t xml:space="preserve">161-085-38</t>
  </si>
  <si>
    <t xml:space="preserve">014-116-29</t>
  </si>
  <si>
    <t xml:space="preserve">234-291-09</t>
  </si>
  <si>
    <t xml:space="preserve">041-081-09</t>
  </si>
  <si>
    <t xml:space="preserve">160-382-08</t>
  </si>
  <si>
    <t xml:space="preserve">520-142-03</t>
  </si>
  <si>
    <t xml:space="preserve">510-491-09</t>
  </si>
  <si>
    <t xml:space="preserve">550-523-07</t>
  </si>
  <si>
    <t xml:space="preserve">204-562-26</t>
  </si>
  <si>
    <t xml:space="preserve">508-452-09</t>
  </si>
  <si>
    <t xml:space="preserve">129-650-34</t>
  </si>
  <si>
    <t xml:space="preserve">150-310-02</t>
  </si>
  <si>
    <t xml:space="preserve">031-391-15</t>
  </si>
  <si>
    <t xml:space="preserve">009-692-01</t>
  </si>
  <si>
    <t xml:space="preserve">554-242-05</t>
  </si>
  <si>
    <t xml:space="preserve">516-453-13</t>
  </si>
  <si>
    <t xml:space="preserve">087-166-04</t>
  </si>
  <si>
    <t xml:space="preserve">524-242-06</t>
  </si>
  <si>
    <t xml:space="preserve">026-501-30</t>
  </si>
  <si>
    <t xml:space="preserve">082-373-18</t>
  </si>
  <si>
    <t xml:space="preserve">012-584-17</t>
  </si>
  <si>
    <t xml:space="preserve">232-651-03</t>
  </si>
  <si>
    <t xml:space="preserve">087-142-08</t>
  </si>
  <si>
    <t xml:space="preserve">005-061-05</t>
  </si>
  <si>
    <t xml:space="preserve">001-073-10</t>
  </si>
  <si>
    <t xml:space="preserve">086-250-77</t>
  </si>
  <si>
    <t xml:space="preserve">011-234-14</t>
  </si>
  <si>
    <t xml:space="preserve">534-531-10</t>
  </si>
  <si>
    <t xml:space="preserve">232-552-05</t>
  </si>
  <si>
    <t xml:space="preserve">526-271-04</t>
  </si>
  <si>
    <t xml:space="preserve">084-331-08</t>
  </si>
  <si>
    <t xml:space="preserve">127-050-03</t>
  </si>
  <si>
    <t xml:space="preserve">089-460-29</t>
  </si>
  <si>
    <t xml:space="preserve">526-053-02</t>
  </si>
  <si>
    <t xml:space="preserve">556-271-01</t>
  </si>
  <si>
    <t xml:space="preserve">140-392-36</t>
  </si>
  <si>
    <t xml:space="preserve">204-272-19</t>
  </si>
  <si>
    <t xml:space="preserve">018-231-04</t>
  </si>
  <si>
    <t xml:space="preserve">027-261-16</t>
  </si>
  <si>
    <t xml:space="preserve">532-052-07</t>
  </si>
  <si>
    <t xml:space="preserve">160-142-20</t>
  </si>
  <si>
    <t xml:space="preserve">080-822-13</t>
  </si>
  <si>
    <t xml:space="preserve">518-283-02</t>
  </si>
  <si>
    <t xml:space="preserve">224-131-03</t>
  </si>
  <si>
    <t xml:space="preserve">021-371-19</t>
  </si>
  <si>
    <t xml:space="preserve">152-110-34</t>
  </si>
  <si>
    <t xml:space="preserve">402-213-06</t>
  </si>
  <si>
    <t xml:space="preserve">510-082-52, 53 &amp; 54</t>
  </si>
  <si>
    <t xml:space="preserve">516-142-03</t>
  </si>
  <si>
    <t xml:space="preserve">003-041-13</t>
  </si>
  <si>
    <t xml:space="preserve">036-311-21</t>
  </si>
  <si>
    <t xml:space="preserve">520-113-04</t>
  </si>
  <si>
    <t xml:space="preserve">512-061-03</t>
  </si>
  <si>
    <t xml:space="preserve">140-504-04</t>
  </si>
  <si>
    <t xml:space="preserve">522-291-15</t>
  </si>
  <si>
    <t xml:space="preserve">090-383-01</t>
  </si>
  <si>
    <t xml:space="preserve">165-074-12</t>
  </si>
  <si>
    <t xml:space="preserve">079-500-47</t>
  </si>
  <si>
    <t xml:space="preserve">510-021-05</t>
  </si>
  <si>
    <t xml:space="preserve">024-101-47</t>
  </si>
  <si>
    <t xml:space="preserve">516-031-19</t>
  </si>
  <si>
    <t xml:space="preserve">003-832-01</t>
  </si>
  <si>
    <t xml:space="preserve">164-202-17</t>
  </si>
  <si>
    <t xml:space="preserve">530-172-09</t>
  </si>
  <si>
    <t xml:space="preserve">550-352-02</t>
  </si>
  <si>
    <t xml:space="preserve">514-181-03</t>
  </si>
  <si>
    <t xml:space="preserve">050-170-41</t>
  </si>
  <si>
    <t xml:space="preserve">042-230-47</t>
  </si>
  <si>
    <t xml:space="preserve">530-883-12</t>
  </si>
  <si>
    <t xml:space="preserve">083-872-13</t>
  </si>
  <si>
    <t xml:space="preserve">017-124-22</t>
  </si>
  <si>
    <t xml:space="preserve">006-131-28</t>
  </si>
  <si>
    <t xml:space="preserve">161-312-11</t>
  </si>
  <si>
    <t xml:space="preserve">508-451-09</t>
  </si>
  <si>
    <t xml:space="preserve">017-291-50</t>
  </si>
  <si>
    <t xml:space="preserve">082-262-12</t>
  </si>
  <si>
    <t xml:space="preserve">082-262-09</t>
  </si>
  <si>
    <t xml:space="preserve">049-353-06</t>
  </si>
  <si>
    <t xml:space="preserve">160-915-17</t>
  </si>
  <si>
    <t xml:space="preserve">085-071-01</t>
  </si>
  <si>
    <t xml:space="preserve">031-113-05</t>
  </si>
  <si>
    <t xml:space="preserve">082-262-04</t>
  </si>
  <si>
    <t xml:space="preserve">086-755-06</t>
  </si>
  <si>
    <t xml:space="preserve">140-632-05</t>
  </si>
  <si>
    <t xml:space="preserve">030-134-31</t>
  </si>
  <si>
    <t xml:space="preserve">009-581-02</t>
  </si>
  <si>
    <t xml:space="preserve">164-091-39</t>
  </si>
  <si>
    <t xml:space="preserve">003-750-47</t>
  </si>
  <si>
    <t xml:space="preserve">530-591-06</t>
  </si>
  <si>
    <t xml:space="preserve">003-803-42</t>
  </si>
  <si>
    <t xml:space="preserve">504-641-22</t>
  </si>
  <si>
    <t xml:space="preserve">516-194-08</t>
  </si>
  <si>
    <t xml:space="preserve">516-411-10</t>
  </si>
  <si>
    <t xml:space="preserve">530-561-09</t>
  </si>
  <si>
    <t xml:space="preserve">140-354-02</t>
  </si>
  <si>
    <t xml:space="preserve">160-333-01</t>
  </si>
  <si>
    <t xml:space="preserve">033-103-24</t>
  </si>
  <si>
    <t xml:space="preserve">001-081-25</t>
  </si>
  <si>
    <t xml:space="preserve">021-182-06</t>
  </si>
  <si>
    <t xml:space="preserve">150-451-14</t>
  </si>
  <si>
    <t xml:space="preserve">140-611-25</t>
  </si>
  <si>
    <t xml:space="preserve">570-102-22</t>
  </si>
  <si>
    <t xml:space="preserve">516-470-40</t>
  </si>
  <si>
    <t xml:space="preserve">026-702-07</t>
  </si>
  <si>
    <t xml:space="preserve">504-553-14</t>
  </si>
  <si>
    <t xml:space="preserve">524-032-11</t>
  </si>
  <si>
    <t xml:space="preserve">021-531-25</t>
  </si>
  <si>
    <t xml:space="preserve">038-621-03</t>
  </si>
  <si>
    <t xml:space="preserve">528-182-05</t>
  </si>
  <si>
    <t xml:space="preserve">240-012-29</t>
  </si>
  <si>
    <t xml:space="preserve">019-411-01</t>
  </si>
  <si>
    <t xml:space="preserve">152-220-26</t>
  </si>
  <si>
    <t xml:space="preserve">003-831-21</t>
  </si>
  <si>
    <t xml:space="preserve">003-783-06</t>
  </si>
  <si>
    <t xml:space="preserve">520-292-42</t>
  </si>
  <si>
    <t xml:space="preserve">127-073-25</t>
  </si>
  <si>
    <t xml:space="preserve">003-740-42</t>
  </si>
  <si>
    <t xml:space="preserve">042-421-01</t>
  </si>
  <si>
    <t xml:space="preserve">036-061-22</t>
  </si>
  <si>
    <t xml:space="preserve">001-136-04</t>
  </si>
  <si>
    <t xml:space="preserve">042-361-08</t>
  </si>
  <si>
    <t xml:space="preserve">044-143-08</t>
  </si>
  <si>
    <t xml:space="preserve">021-634-07</t>
  </si>
  <si>
    <t xml:space="preserve">001-471-14</t>
  </si>
  <si>
    <t xml:space="preserve">080-497-47</t>
  </si>
  <si>
    <t xml:space="preserve">526-040-28</t>
  </si>
  <si>
    <t xml:space="preserve">025-112-10</t>
  </si>
  <si>
    <t xml:space="preserve">554-062-07</t>
  </si>
  <si>
    <t xml:space="preserve">036-512-20</t>
  </si>
  <si>
    <t xml:space="preserve">025-160-06</t>
  </si>
  <si>
    <t xml:space="preserve">234-481-14</t>
  </si>
  <si>
    <t xml:space="preserve">126-142-08</t>
  </si>
  <si>
    <t xml:space="preserve">085-203-35</t>
  </si>
  <si>
    <t xml:space="preserve">004-143-04</t>
  </si>
  <si>
    <t xml:space="preserve">003-642-01</t>
  </si>
  <si>
    <t xml:space="preserve">089-451-07</t>
  </si>
  <si>
    <t xml:space="preserve">011-560-05</t>
  </si>
  <si>
    <t xml:space="preserve">003-693-11</t>
  </si>
  <si>
    <t xml:space="preserve">028-035-21</t>
  </si>
  <si>
    <t xml:space="preserve">013-451-08</t>
  </si>
  <si>
    <t xml:space="preserve">034-363-12</t>
  </si>
  <si>
    <t xml:space="preserve">083-811-01</t>
  </si>
  <si>
    <t xml:space="preserve">200-143-09</t>
  </si>
  <si>
    <t xml:space="preserve">516-362-05</t>
  </si>
  <si>
    <t xml:space="preserve">013-443-28</t>
  </si>
  <si>
    <t xml:space="preserve">554-191-07</t>
  </si>
  <si>
    <t xml:space="preserve">161-134-29</t>
  </si>
  <si>
    <t xml:space="preserve">152-192-06</t>
  </si>
  <si>
    <t xml:space="preserve">534-282-03</t>
  </si>
  <si>
    <t xml:space="preserve">079-362-14</t>
  </si>
  <si>
    <t xml:space="preserve">009-600-29</t>
  </si>
  <si>
    <t xml:space="preserve">530-162-08</t>
  </si>
  <si>
    <t xml:space="preserve">504-690-27</t>
  </si>
  <si>
    <t xml:space="preserve">161-306-16</t>
  </si>
  <si>
    <t xml:space="preserve">234-381-18</t>
  </si>
  <si>
    <t xml:space="preserve">004-093-14</t>
  </si>
  <si>
    <t xml:space="preserve">526-071-15</t>
  </si>
  <si>
    <t xml:space="preserve">005-163-22</t>
  </si>
  <si>
    <t xml:space="preserve">140-512-15</t>
  </si>
  <si>
    <t xml:space="preserve">554-252-05</t>
  </si>
  <si>
    <t xml:space="preserve">510-014-02</t>
  </si>
  <si>
    <t xml:space="preserve">021-192-16</t>
  </si>
  <si>
    <t xml:space="preserve">142-342-09</t>
  </si>
  <si>
    <t xml:space="preserve">031-391-03</t>
  </si>
  <si>
    <t xml:space="preserve">550-364-15</t>
  </si>
  <si>
    <t xml:space="preserve">165-071-07</t>
  </si>
  <si>
    <t xml:space="preserve">522-432-12</t>
  </si>
  <si>
    <t xml:space="preserve">560-051-19</t>
  </si>
  <si>
    <t xml:space="preserve">214-193-01</t>
  </si>
  <si>
    <t xml:space="preserve">502-555-06</t>
  </si>
  <si>
    <t xml:space="preserve">164-141-03</t>
  </si>
  <si>
    <t xml:space="preserve">020-373-25</t>
  </si>
  <si>
    <t xml:space="preserve">055-291-17</t>
  </si>
  <si>
    <t xml:space="preserve">055-291-18</t>
  </si>
  <si>
    <t xml:space="preserve">051-494-07</t>
  </si>
  <si>
    <t xml:space="preserve">200-621-01 THRU 05 AND MORE</t>
  </si>
  <si>
    <t xml:space="preserve">028-361-02</t>
  </si>
  <si>
    <t xml:space="preserve">122-193-22</t>
  </si>
  <si>
    <t xml:space="preserve">400-092-07</t>
  </si>
  <si>
    <t xml:space="preserve">024-321-07</t>
  </si>
  <si>
    <t xml:space="preserve">232-583-10</t>
  </si>
  <si>
    <t xml:space="preserve">164-082-16</t>
  </si>
  <si>
    <t xml:space="preserve">089-290-04</t>
  </si>
  <si>
    <t xml:space="preserve">005-082-33</t>
  </si>
  <si>
    <t xml:space="preserve">236-052-13</t>
  </si>
  <si>
    <t xml:space="preserve">027-433-02</t>
  </si>
  <si>
    <t xml:space="preserve">152-804-02</t>
  </si>
  <si>
    <t xml:space="preserve">526-481-03</t>
  </si>
  <si>
    <t xml:space="preserve">140-691-39</t>
  </si>
  <si>
    <t xml:space="preserve">212-031-01 AND AMNY MORE</t>
  </si>
  <si>
    <t xml:space="preserve">218-172-01</t>
  </si>
  <si>
    <t xml:space="preserve">200-161-07</t>
  </si>
  <si>
    <t xml:space="preserve">234-332-07</t>
  </si>
  <si>
    <t xml:space="preserve">021-633-29</t>
  </si>
  <si>
    <t xml:space="preserve">085-552-09</t>
  </si>
  <si>
    <t xml:space="preserve">083-861-13</t>
  </si>
  <si>
    <t xml:space="preserve">560-011-13</t>
  </si>
  <si>
    <t xml:space="preserve">530-851-07</t>
  </si>
  <si>
    <t xml:space="preserve">003-831-09</t>
  </si>
  <si>
    <t xml:space="preserve">161-145-05</t>
  </si>
  <si>
    <t xml:space="preserve">015-312-19</t>
  </si>
  <si>
    <t xml:space="preserve">051-061-13</t>
  </si>
  <si>
    <t xml:space="preserve">002-491-03</t>
  </si>
  <si>
    <t xml:space="preserve">530-231-03</t>
  </si>
  <si>
    <t xml:space="preserve">204-422-16</t>
  </si>
  <si>
    <t xml:space="preserve">550-332-09</t>
  </si>
  <si>
    <t xml:space="preserve">079-382-26</t>
  </si>
  <si>
    <t xml:space="preserve">030-081-23</t>
  </si>
  <si>
    <t xml:space="preserve">002-093-16</t>
  </si>
  <si>
    <t xml:space="preserve">526-103-16</t>
  </si>
  <si>
    <t xml:space="preserve">142-323-55</t>
  </si>
  <si>
    <t xml:space="preserve">021-801-02</t>
  </si>
  <si>
    <t xml:space="preserve">208-532-07</t>
  </si>
  <si>
    <t xml:space="preserve">008-143-01</t>
  </si>
  <si>
    <t xml:space="preserve">021-425-14</t>
  </si>
  <si>
    <t xml:space="preserve">036-052-20</t>
  </si>
  <si>
    <t xml:space="preserve">165-042-09</t>
  </si>
  <si>
    <t xml:space="preserve">530-652-06</t>
  </si>
  <si>
    <t xml:space="preserve">502-612-08</t>
  </si>
  <si>
    <t xml:space="preserve">522-151-06</t>
  </si>
  <si>
    <t xml:space="preserve">522-141-05</t>
  </si>
  <si>
    <t xml:space="preserve">021-681-11</t>
  </si>
  <si>
    <t xml:space="preserve">012-211-24 AND MORE</t>
  </si>
  <si>
    <t xml:space="preserve">520-031-13</t>
  </si>
  <si>
    <t xml:space="preserve">013-101-04</t>
  </si>
  <si>
    <t xml:space="preserve">524-132-03</t>
  </si>
  <si>
    <t xml:space="preserve">402-281-40</t>
  </si>
  <si>
    <t xml:space="preserve">021-753-03</t>
  </si>
  <si>
    <t xml:space="preserve">086-762-17</t>
  </si>
  <si>
    <t xml:space="preserve">165-044-09</t>
  </si>
  <si>
    <t xml:space="preserve">208-682-42</t>
  </si>
  <si>
    <t xml:space="preserve">019-452-20</t>
  </si>
  <si>
    <t xml:space="preserve">084-441-12</t>
  </si>
  <si>
    <t xml:space="preserve">080-361-08</t>
  </si>
  <si>
    <t xml:space="preserve">208-531-13</t>
  </si>
  <si>
    <t xml:space="preserve">550-294-28</t>
  </si>
  <si>
    <t xml:space="preserve">502-353-04</t>
  </si>
  <si>
    <t xml:space="preserve">010-252-09</t>
  </si>
  <si>
    <t xml:space="preserve">085-021-19</t>
  </si>
  <si>
    <t xml:space="preserve">028-445-16</t>
  </si>
  <si>
    <t xml:space="preserve">013-172-24</t>
  </si>
  <si>
    <t xml:space="preserve">164-181-34</t>
  </si>
  <si>
    <t xml:space="preserve">017-410-34</t>
  </si>
  <si>
    <t xml:space="preserve">014-116-02</t>
  </si>
  <si>
    <t xml:space="preserve">556-131-03</t>
  </si>
  <si>
    <t xml:space="preserve">161-363-08</t>
  </si>
  <si>
    <t xml:space="preserve">009-630-03</t>
  </si>
  <si>
    <t xml:space="preserve">152-601-13</t>
  </si>
  <si>
    <t xml:space="preserve">160-382-15</t>
  </si>
  <si>
    <t xml:space="preserve">514-281-08</t>
  </si>
  <si>
    <t xml:space="preserve">020-241-58</t>
  </si>
  <si>
    <t xml:space="preserve">514-232-09</t>
  </si>
  <si>
    <t xml:space="preserve">011-283-08</t>
  </si>
  <si>
    <t xml:space="preserve">020-241-06</t>
  </si>
  <si>
    <t xml:space="preserve">204-221-37</t>
  </si>
  <si>
    <t xml:space="preserve">142-051-03</t>
  </si>
  <si>
    <t xml:space="preserve">076-200-07</t>
  </si>
  <si>
    <t xml:space="preserve">020-422-09</t>
  </si>
  <si>
    <t xml:space="preserve">140-571-38</t>
  </si>
  <si>
    <t xml:space="preserve">568-071-07</t>
  </si>
  <si>
    <t xml:space="preserve">152-302-03</t>
  </si>
  <si>
    <t xml:space="preserve">123-133-20</t>
  </si>
  <si>
    <t xml:space="preserve">033-322-54</t>
  </si>
  <si>
    <t xml:space="preserve">232-733-07</t>
  </si>
  <si>
    <t xml:space="preserve">518-641-01</t>
  </si>
  <si>
    <t xml:space="preserve">530-152-15</t>
  </si>
  <si>
    <t xml:space="preserve">142-321-80</t>
  </si>
  <si>
    <t xml:space="preserve">144-172-02</t>
  </si>
  <si>
    <t xml:space="preserve">023-710-01 &amp; 02</t>
  </si>
  <si>
    <t xml:space="preserve">080-362-01</t>
  </si>
  <si>
    <t xml:space="preserve">025-190-12</t>
  </si>
  <si>
    <t xml:space="preserve">152-381-08</t>
  </si>
  <si>
    <t xml:space="preserve">028-232-24</t>
  </si>
  <si>
    <t xml:space="preserve">087-571-14</t>
  </si>
  <si>
    <t xml:space="preserve">164-440-10</t>
  </si>
  <si>
    <t xml:space="preserve">502-031-08</t>
  </si>
  <si>
    <t xml:space="preserve">084-632-15</t>
  </si>
  <si>
    <t xml:space="preserve">524-421-05</t>
  </si>
  <si>
    <t xml:space="preserve">036-553-26</t>
  </si>
  <si>
    <t xml:space="preserve">510-212-06</t>
  </si>
  <si>
    <t xml:space="preserve">013-135-05</t>
  </si>
  <si>
    <t xml:space="preserve">084-351-33</t>
  </si>
  <si>
    <t xml:space="preserve">085-830-34</t>
  </si>
  <si>
    <t xml:space="preserve">140-791-44</t>
  </si>
  <si>
    <t xml:space="preserve">007-115-10</t>
  </si>
  <si>
    <t xml:space="preserve">021-741-21</t>
  </si>
  <si>
    <t xml:space="preserve">035-111-06</t>
  </si>
  <si>
    <t xml:space="preserve">087-682-06</t>
  </si>
  <si>
    <t xml:space="preserve">013-333-34</t>
  </si>
  <si>
    <t xml:space="preserve">212-081-04</t>
  </si>
  <si>
    <t xml:space="preserve">140-394-25</t>
  </si>
  <si>
    <t xml:space="preserve">556-072-04</t>
  </si>
  <si>
    <t xml:space="preserve">021-414-11</t>
  </si>
  <si>
    <t xml:space="preserve">003-592-12</t>
  </si>
  <si>
    <t xml:space="preserve">212-074-09</t>
  </si>
  <si>
    <t xml:space="preserve">003-801-32</t>
  </si>
  <si>
    <t xml:space="preserve">152-643-04</t>
  </si>
  <si>
    <t xml:space="preserve">554-054-09</t>
  </si>
  <si>
    <t xml:space="preserve">021-832-12</t>
  </si>
  <si>
    <t xml:space="preserve">024-062-09</t>
  </si>
  <si>
    <t xml:space="preserve">025-600-18</t>
  </si>
  <si>
    <t xml:space="preserve">044-111-01</t>
  </si>
  <si>
    <t xml:space="preserve">014-111-01</t>
  </si>
  <si>
    <t xml:space="preserve">512-072-05</t>
  </si>
  <si>
    <t xml:space="preserve">204-112-25</t>
  </si>
  <si>
    <t xml:space="preserve">122-460-28</t>
  </si>
  <si>
    <t xml:space="preserve">220-133-07</t>
  </si>
  <si>
    <t xml:space="preserve">085-123-60</t>
  </si>
  <si>
    <t xml:space="preserve">020-281-56</t>
  </si>
  <si>
    <t xml:space="preserve">031-281-13</t>
  </si>
  <si>
    <t xml:space="preserve">079-341-01</t>
  </si>
  <si>
    <t xml:space="preserve">526-352-07</t>
  </si>
  <si>
    <t xml:space="preserve">023-103-10</t>
  </si>
  <si>
    <t xml:space="preserve">010-102-03</t>
  </si>
  <si>
    <t xml:space="preserve">089-421-01</t>
  </si>
  <si>
    <t xml:space="preserve">234-481-22</t>
  </si>
  <si>
    <t xml:space="preserve">208-531-08</t>
  </si>
  <si>
    <t xml:space="preserve">080-871-04</t>
  </si>
  <si>
    <t xml:space="preserve">025-610-10</t>
  </si>
  <si>
    <t xml:space="preserve">004-393-99</t>
  </si>
  <si>
    <t xml:space="preserve">234-631-13</t>
  </si>
  <si>
    <t xml:space="preserve">003-710-65</t>
  </si>
  <si>
    <t xml:space="preserve">140-393-16</t>
  </si>
  <si>
    <t xml:space="preserve">508-241-30</t>
  </si>
  <si>
    <t xml:space="preserve">526-352-01</t>
  </si>
  <si>
    <t xml:space="preserve">026-524-03</t>
  </si>
  <si>
    <t xml:space="preserve">160-402-03</t>
  </si>
  <si>
    <t xml:space="preserve">140-675-02</t>
  </si>
  <si>
    <t xml:space="preserve">002-261-01</t>
  </si>
  <si>
    <t xml:space="preserve">025-100-02</t>
  </si>
  <si>
    <t xml:space="preserve">530-385-03</t>
  </si>
  <si>
    <t xml:space="preserve">015-331-24</t>
  </si>
  <si>
    <t xml:space="preserve">140-131-03</t>
  </si>
  <si>
    <t xml:space="preserve">145-042-01 &amp; 02</t>
  </si>
  <si>
    <t xml:space="preserve">212-082-33</t>
  </si>
  <si>
    <t xml:space="preserve">014-045-12</t>
  </si>
  <si>
    <t xml:space="preserve">010-342-02</t>
  </si>
  <si>
    <t xml:space="preserve">021-217-15</t>
  </si>
  <si>
    <t xml:space="preserve">023-330-11</t>
  </si>
  <si>
    <t xml:space="preserve">556-331-05</t>
  </si>
  <si>
    <t xml:space="preserve">145-151-10</t>
  </si>
  <si>
    <t xml:space="preserve">152-093-02</t>
  </si>
  <si>
    <t xml:space="preserve">164-211-21</t>
  </si>
  <si>
    <t xml:space="preserve">038-133-15</t>
  </si>
  <si>
    <t xml:space="preserve">028-232-44</t>
  </si>
  <si>
    <t xml:space="preserve">510-153-02</t>
  </si>
  <si>
    <t xml:space="preserve">522-421-29</t>
  </si>
  <si>
    <t xml:space="preserve">082-353-04</t>
  </si>
  <si>
    <t xml:space="preserve">025-202-32</t>
  </si>
  <si>
    <t xml:space="preserve">087-172-05</t>
  </si>
  <si>
    <t xml:space="preserve">204-193-15</t>
  </si>
  <si>
    <t xml:space="preserve">089-372-04</t>
  </si>
  <si>
    <t xml:space="preserve">204-322-03</t>
  </si>
  <si>
    <t xml:space="preserve">041-311-18</t>
  </si>
  <si>
    <t xml:space="preserve">530-531-10</t>
  </si>
  <si>
    <t xml:space="preserve">026-720-13</t>
  </si>
  <si>
    <t xml:space="preserve">204-542-07</t>
  </si>
  <si>
    <t xml:space="preserve">524-082-04</t>
  </si>
  <si>
    <t xml:space="preserve">014-116-30</t>
  </si>
  <si>
    <t xml:space="preserve">001-421-23</t>
  </si>
  <si>
    <t xml:space="preserve">084-623-11</t>
  </si>
  <si>
    <t xml:space="preserve">570-071-07</t>
  </si>
  <si>
    <t xml:space="preserve">504-501-09</t>
  </si>
  <si>
    <t xml:space="preserve">027-412-15</t>
  </si>
  <si>
    <t xml:space="preserve">142-220-04</t>
  </si>
  <si>
    <t xml:space="preserve">001-561-01</t>
  </si>
  <si>
    <t xml:space="preserve">550-231-13</t>
  </si>
  <si>
    <t xml:space="preserve">025-230-41</t>
  </si>
  <si>
    <t xml:space="preserve">232-102-11</t>
  </si>
  <si>
    <t xml:space="preserve">LOAN AMOUNT</t>
  </si>
  <si>
    <t xml:space="preserve">TRUSTOR</t>
  </si>
  <si>
    <t xml:space="preserve">BENEFICIARY</t>
  </si>
  <si>
    <t xml:space="preserve">009-693-01</t>
  </si>
  <si>
    <t xml:space="preserve">CONVENTIONAL</t>
  </si>
  <si>
    <t xml:space="preserve">MENANTE FRANCIS J TR, MENANTE LYNETTE A TR, MENANTE 2002 FAMILY TRUST, MENANTE FRANCIS J, MENANTE LYNETTE A</t>
  </si>
  <si>
    <t xml:space="preserve">038-133-16</t>
  </si>
  <si>
    <t xml:space="preserve">FHA</t>
  </si>
  <si>
    <t xml:space="preserve">ROBISON CHARLIE L</t>
  </si>
  <si>
    <t xml:space="preserve">204-231-08</t>
  </si>
  <si>
    <t xml:space="preserve">BAKER LAURA M</t>
  </si>
  <si>
    <t xml:space="preserve">008-074-01</t>
  </si>
  <si>
    <t xml:space="preserve">COMMERCIAL</t>
  </si>
  <si>
    <t xml:space="preserve">BOWEN JEFFREY R TR, BOWEN LORI A TR, BOWEN FAMILY TRUST</t>
  </si>
  <si>
    <t xml:space="preserve">023-242-07</t>
  </si>
  <si>
    <t xml:space="preserve">YOUNGS DOUGLAS, WELLER BONNIE</t>
  </si>
  <si>
    <t xml:space="preserve">024-291-25</t>
  </si>
  <si>
    <t xml:space="preserve">LIENERT MICHAEL ANTHONY</t>
  </si>
  <si>
    <t xml:space="preserve">027-164-01</t>
  </si>
  <si>
    <t xml:space="preserve">APPLEGATE RODNEY J, APPLEGATE SUSANNE D</t>
  </si>
  <si>
    <t xml:space="preserve">002-434-01</t>
  </si>
  <si>
    <t xml:space="preserve">STACK ROBERT N</t>
  </si>
  <si>
    <t xml:space="preserve">013-193-16</t>
  </si>
  <si>
    <t xml:space="preserve">HANCOCK JEFFREY L</t>
  </si>
  <si>
    <t xml:space="preserve">042-130-09</t>
  </si>
  <si>
    <t xml:space="preserve">PHILLIPS AUGUSTUS STEPHEN TR, PHILLIPS FRANCES EILEEN TR, PHILLIPS FAMILY TRUST, BERLIN PHILLILPS TRUST, PHILLIPS AUGUSTUS STEPHEN, ...</t>
  </si>
  <si>
    <t xml:space="preserve">014-180-01</t>
  </si>
  <si>
    <t xml:space="preserve">BOLENBAKER BARBARA I, BOLENBAKER RICHARD A, BOLENBAKER BARBARA I TR, BOLENBAKER LIVING TRUST, BOLENBAKER RICHARD A TR</t>
  </si>
  <si>
    <t xml:space="preserve">086-340-18</t>
  </si>
  <si>
    <t xml:space="preserve">TRUDELL MARK A</t>
  </si>
  <si>
    <t xml:space="preserve">028-402-11</t>
  </si>
  <si>
    <t xml:space="preserve">CREDIT LINE</t>
  </si>
  <si>
    <t xml:space="preserve">ZENZ DANIAL C, ZENZ SHARON L</t>
  </si>
  <si>
    <t xml:space="preserve">087-422-02</t>
  </si>
  <si>
    <t xml:space="preserve">VA</t>
  </si>
  <si>
    <t xml:space="preserve">REINHARDT RONALD, REINHARDT CYNTHIA G</t>
  </si>
  <si>
    <t xml:space="preserve">132-500-04</t>
  </si>
  <si>
    <t xml:space="preserve">LEE HARLON T TR, LEE CYNTHIA Y TR, LEE FAMILY TRUST, LEE HARLON T, LEE CYNTHIA Y</t>
  </si>
  <si>
    <t xml:space="preserve">516-123-03</t>
  </si>
  <si>
    <t xml:space="preserve">TOKUNO STEVEN, TOKUNO COLLEEN</t>
  </si>
  <si>
    <t xml:space="preserve">204-240-21</t>
  </si>
  <si>
    <t xml:space="preserve">MEHTA JASMINE K</t>
  </si>
  <si>
    <t xml:space="preserve">020-231-21</t>
  </si>
  <si>
    <t xml:space="preserve">WESTERN PACIFIC DEVELOPMENT GROUP LTD</t>
  </si>
  <si>
    <t xml:space="preserve">020-231-09</t>
  </si>
  <si>
    <t xml:space="preserve">WESTERN PACIFIC DEVELOPMENT LTD</t>
  </si>
  <si>
    <t xml:space="preserve">160-652-07</t>
  </si>
  <si>
    <t xml:space="preserve">KIMBRIEL KIM</t>
  </si>
  <si>
    <t xml:space="preserve">049-725-07</t>
  </si>
  <si>
    <t xml:space="preserve">EDGINGTON RUEDY, EDGINGTON ALLYSON</t>
  </si>
  <si>
    <t xml:space="preserve">049-823-08</t>
  </si>
  <si>
    <t xml:space="preserve">REINHARDT DANIEL, REINHARDT TROY MICHELLE</t>
  </si>
  <si>
    <t xml:space="preserve">514-131-13</t>
  </si>
  <si>
    <t xml:space="preserve">GARDNER ELIZABETH J</t>
  </si>
  <si>
    <t xml:space="preserve">125-512-01</t>
  </si>
  <si>
    <t xml:space="preserve">ROWE BRADLEY ALAN TR, ROWE TANYA ELAINE TR, ROWE BRADLEY ALAN &amp; TANYA ELAINE REVOCABLE TRUST, ROWE BRADLEY ALAN, ROWE TANYA ELAINE</t>
  </si>
  <si>
    <t xml:space="preserve">502-372-11</t>
  </si>
  <si>
    <t xml:space="preserve">EMO SEAN M</t>
  </si>
  <si>
    <t xml:space="preserve">055-292-25</t>
  </si>
  <si>
    <t xml:space="preserve">CARLEVATO NICHOLAS J TR, CARLEVATO CARMEN F TR, CARLEVATO 2003 FAMILY TRUST, CARLEVATO NICHOLAS J, CARLEVATO CARMEN F</t>
  </si>
  <si>
    <t xml:space="preserve">552-181-09</t>
  </si>
  <si>
    <t xml:space="preserve">BONANNO TRAVIS A</t>
  </si>
  <si>
    <t xml:space="preserve">504-532-07</t>
  </si>
  <si>
    <t xml:space="preserve">GILDNER SHIRLEY M</t>
  </si>
  <si>
    <t xml:space="preserve">001-524-02</t>
  </si>
  <si>
    <t xml:space="preserve">DIEZMO SHARON R</t>
  </si>
  <si>
    <t xml:space="preserve">013-444-24</t>
  </si>
  <si>
    <t xml:space="preserve">ACEVEDO TOMASA SORIANO, PEREZ FERNANDO CRUZ</t>
  </si>
  <si>
    <t xml:space="preserve">204-502-02</t>
  </si>
  <si>
    <t xml:space="preserve">ANDERSEN STEPHEN J, ANDERSEN LEA A</t>
  </si>
  <si>
    <t xml:space="preserve">400-081-04</t>
  </si>
  <si>
    <t xml:space="preserve">LADESIC RAYMOND E, LADESIC DIANNA J</t>
  </si>
  <si>
    <t xml:space="preserve">530-882-07</t>
  </si>
  <si>
    <t xml:space="preserve">FLEMMING BARBARA A</t>
  </si>
  <si>
    <t xml:space="preserve">050-295-07</t>
  </si>
  <si>
    <t xml:space="preserve">ROWEN ROBERT GREGORY</t>
  </si>
  <si>
    <t xml:space="preserve">204-611-06</t>
  </si>
  <si>
    <t xml:space="preserve">KALLGREN ERIC, KALLGREN MARJORIE K</t>
  </si>
  <si>
    <t xml:space="preserve">044-371-12</t>
  </si>
  <si>
    <t xml:space="preserve">HORSESHOE BEND LLC</t>
  </si>
  <si>
    <t xml:space="preserve">085-230-46</t>
  </si>
  <si>
    <t xml:space="preserve">CASH BRENDA S</t>
  </si>
  <si>
    <t xml:space="preserve">023-581-10</t>
  </si>
  <si>
    <t xml:space="preserve">ANDREWS THOMAS H TR, ANDREWS ADELE P TR, ANDREWS T &amp; A FAMLIY TRUST, ANDREWS THOMAS H, ANDREWS ADELE P</t>
  </si>
  <si>
    <t xml:space="preserve">002-051-10</t>
  </si>
  <si>
    <t xml:space="preserve">MILTON TIM, MILTON MARTINE</t>
  </si>
  <si>
    <t xml:space="preserve">044-121-05</t>
  </si>
  <si>
    <t xml:space="preserve">NELSON ANITA Y</t>
  </si>
  <si>
    <t xml:space="preserve">018-353-04</t>
  </si>
  <si>
    <t xml:space="preserve">THOMPSON LYNN W, THOMPSON ELAINE</t>
  </si>
  <si>
    <t xml:space="preserve">027-332-03</t>
  </si>
  <si>
    <t xml:space="preserve">SAMPSON KENT H</t>
  </si>
  <si>
    <t xml:space="preserve">043-070-30</t>
  </si>
  <si>
    <t xml:space="preserve">JAUREGUITO TIM</t>
  </si>
  <si>
    <t xml:space="preserve">005-115-05</t>
  </si>
  <si>
    <t xml:space="preserve">KERNECKER HERBERT, KERNECKER MARTHA F</t>
  </si>
  <si>
    <t xml:space="preserve">HARD MONEY</t>
  </si>
  <si>
    <t xml:space="preserve">IWASAKA JAMES T, MARTIN IWASAKA LINDA S</t>
  </si>
  <si>
    <t xml:space="preserve">552-040-09</t>
  </si>
  <si>
    <t xml:space="preserve">ANTUNEZ MANUEL CONTRERAS</t>
  </si>
  <si>
    <t xml:space="preserve">089-421-20</t>
  </si>
  <si>
    <t xml:space="preserve">MANDICHAK PHILIP, MANDICHAK DENISE A</t>
  </si>
  <si>
    <t xml:space="preserve">089-425-10</t>
  </si>
  <si>
    <t xml:space="preserve">LANTZ BRET A</t>
  </si>
  <si>
    <t xml:space="preserve">143-063-03; 039-625-18</t>
  </si>
  <si>
    <t xml:space="preserve">ROI STRATEGIES LLC</t>
  </si>
  <si>
    <t xml:space="preserve">025-170-42</t>
  </si>
  <si>
    <t xml:space="preserve">GAMBLE BETTE K TR, GAMBLE BETTE K LIVING TRUST</t>
  </si>
  <si>
    <t xml:space="preserve">031-222-35</t>
  </si>
  <si>
    <t xml:space="preserve">LILLA ALVIN W, LILLA ELIZABETH M</t>
  </si>
  <si>
    <t xml:space="preserve">032-066-01</t>
  </si>
  <si>
    <t xml:space="preserve">RAMIREZ MARIA G, RAMIREZ ARTURO S</t>
  </si>
  <si>
    <t xml:space="preserve">234-362-06</t>
  </si>
  <si>
    <t xml:space="preserve">ARNDS ROBERT L TR, ARNDS NATALIE A TR, ARNDS TRUST, ARNDS ROBERT, ARNDS NATALIE A</t>
  </si>
  <si>
    <t xml:space="preserve">222-042-08</t>
  </si>
  <si>
    <t xml:space="preserve">NASH FRANCIS W, NASH PATRICIA M</t>
  </si>
  <si>
    <t xml:space="preserve">125-134-18</t>
  </si>
  <si>
    <t xml:space="preserve">WINKLER PAUL N</t>
  </si>
  <si>
    <t xml:space="preserve">160-751-07</t>
  </si>
  <si>
    <t xml:space="preserve">WHITELY JACK A JR, WHITELY CHIKAKO S</t>
  </si>
  <si>
    <t xml:space="preserve">160-835-24</t>
  </si>
  <si>
    <t xml:space="preserve">BOOTH DOUGLAS S, BOOTH AMY E</t>
  </si>
  <si>
    <t xml:space="preserve">148-222-05</t>
  </si>
  <si>
    <t xml:space="preserve">BARATTA ROBERT J, BARATTA RHONDA B</t>
  </si>
  <si>
    <t xml:space="preserve">534-333-18</t>
  </si>
  <si>
    <t xml:space="preserve">WEST JEREMY J, WEST SAMANTHA V</t>
  </si>
  <si>
    <t xml:space="preserve">079-362-12</t>
  </si>
  <si>
    <t xml:space="preserve">DUGAN GERALD E</t>
  </si>
  <si>
    <t xml:space="preserve">089-020-06</t>
  </si>
  <si>
    <t xml:space="preserve">LEWIS VIRGIL, LEWIS MARY</t>
  </si>
  <si>
    <t xml:space="preserve">043-091-03</t>
  </si>
  <si>
    <t xml:space="preserve">HUGHES GREGORY W, HUGHES TANJA A</t>
  </si>
  <si>
    <t xml:space="preserve">232-104-16</t>
  </si>
  <si>
    <t xml:space="preserve">ANDERSON ERIN, ANDERSON LETECIA C</t>
  </si>
  <si>
    <t xml:space="preserve">035-640-05</t>
  </si>
  <si>
    <t xml:space="preserve">CONSTRUCTION</t>
  </si>
  <si>
    <t xml:space="preserve">KRIMEL STEPHEN B, KRIMEL SUSAN ANNE</t>
  </si>
  <si>
    <t xml:space="preserve">122-142-08</t>
  </si>
  <si>
    <t xml:space="preserve">LIANG DARRYL, VANWELL JEAN E</t>
  </si>
  <si>
    <t xml:space="preserve">041-120-59</t>
  </si>
  <si>
    <t xml:space="preserve">MCLELLAN LYNN TR, MCLELLAN LYNN TRUST, MCLELLEAN LYNN</t>
  </si>
  <si>
    <t xml:space="preserve">084-421-09</t>
  </si>
  <si>
    <t xml:space="preserve">GLACKEN SHARON A TR, GLACKEN LIVING TRUST, GLACKEN CHARLES G TR, GLACKEN SHARON A, GLACKEN CHARLES G</t>
  </si>
  <si>
    <t xml:space="preserve">011-285-14</t>
  </si>
  <si>
    <t xml:space="preserve">ERLACH WILLIAM J, ERLACH ALEXIS J</t>
  </si>
  <si>
    <t xml:space="preserve">044-391-07</t>
  </si>
  <si>
    <t xml:space="preserve">123-145-19</t>
  </si>
  <si>
    <t xml:space="preserve">LUSVARDI CARLA TANGE TR, LUSVARDI RESIDENCE TRUST, LUSVARDI RESIDENCE TRUST II, LUSVARDI CARLA TANGE</t>
  </si>
  <si>
    <t xml:space="preserve">125-162-16</t>
  </si>
  <si>
    <t xml:space="preserve">GRADY EDWARD C TR, GRADY KAREN S TR, GRADY FAMILY TRUST, GRADY EDWARD C, GRADY KAREN S</t>
  </si>
  <si>
    <t xml:space="preserve">038-452-28</t>
  </si>
  <si>
    <t xml:space="preserve">MASKALY MICHAEL F, MASKALY DOROTHY PAULINE</t>
  </si>
  <si>
    <t xml:space="preserve">042-453-08</t>
  </si>
  <si>
    <t xml:space="preserve">ERICKSON JOHN M TR, ERICKSON JOHN M TRUST AGREEMENT</t>
  </si>
  <si>
    <t xml:space="preserve">028-223-03</t>
  </si>
  <si>
    <t xml:space="preserve">PETERSEN MARIA, PETERSEN DANIEL</t>
  </si>
  <si>
    <t xml:space="preserve">148-160-14</t>
  </si>
  <si>
    <t xml:space="preserve">NELSON DAVID C TR, NELSON ALEDA S TR, MELSON REVOCABLE LIVING TRUST</t>
  </si>
  <si>
    <t xml:space="preserve">124-031-04</t>
  </si>
  <si>
    <t xml:space="preserve">RAGER MATT TR, RAGER JANNA TR, RAGER LIVING TRUST, RAGER MATT, RAGER JANNA</t>
  </si>
  <si>
    <t xml:space="preserve">131-262-05</t>
  </si>
  <si>
    <t xml:space="preserve">NORYKO MICHAEL W, NORYKO NORA S</t>
  </si>
  <si>
    <t xml:space="preserve">035-411-04 AND MANY MORE</t>
  </si>
  <si>
    <t xml:space="preserve">PANORAMA VILLAGE SPE LLC</t>
  </si>
  <si>
    <t xml:space="preserve">085-272-11</t>
  </si>
  <si>
    <t xml:space="preserve">ZORN TOMMY W</t>
  </si>
  <si>
    <t xml:space="preserve">089-351-09</t>
  </si>
  <si>
    <t xml:space="preserve">MOSMAN TODD B, MOSMAN LUISA A</t>
  </si>
  <si>
    <t xml:space="preserve">204-183-10</t>
  </si>
  <si>
    <t xml:space="preserve">LONG EVERETT A, LONG TATIANA S</t>
  </si>
  <si>
    <t xml:space="preserve">017-443-07</t>
  </si>
  <si>
    <t xml:space="preserve">ZASADNY LEON A, KRUSE KRIS L</t>
  </si>
  <si>
    <t xml:space="preserve">142-061-06</t>
  </si>
  <si>
    <t xml:space="preserve">SCHULER ELIZABETH M, SCHULER MICHAEL</t>
  </si>
  <si>
    <t xml:space="preserve">122-129-04</t>
  </si>
  <si>
    <t xml:space="preserve">MAZOROS JOHN, MAZOROS DEBORAH</t>
  </si>
  <si>
    <t xml:space="preserve">534-122-04</t>
  </si>
  <si>
    <t xml:space="preserve">BLAKE ROBERT, BLAKE HELENA M</t>
  </si>
  <si>
    <t xml:space="preserve">140-873-01</t>
  </si>
  <si>
    <t xml:space="preserve">KIRCHER JOSEPH G, KIRCHER PAULA</t>
  </si>
  <si>
    <t xml:space="preserve">002-432-03</t>
  </si>
  <si>
    <t xml:space="preserve">HADDER JOHN E, SCHLEEF KATHERINE L</t>
  </si>
  <si>
    <t xml:space="preserve">125-511-12</t>
  </si>
  <si>
    <t xml:space="preserve">GALLAGHER THOMAS E, GALLAGHER MARY K</t>
  </si>
  <si>
    <t xml:space="preserve">017-043-02</t>
  </si>
  <si>
    <t xml:space="preserve">MYERS CATHERINE SUE TR, MYERS KERRY WALTER &amp; CATHERINE SUE REVOCABLE LIVING TRUST, MYERS CATHERINE SUE</t>
  </si>
  <si>
    <t xml:space="preserve">234-352-30</t>
  </si>
  <si>
    <t xml:space="preserve">WILLIAMSON CAROLYN H TR, WILLIAMSON CAROLYN H TRUST, WILLIAMSON CAROLYN H</t>
  </si>
  <si>
    <t xml:space="preserve">028-232-19</t>
  </si>
  <si>
    <t xml:space="preserve">TURK ALAN</t>
  </si>
  <si>
    <t xml:space="preserve">021-115-07</t>
  </si>
  <si>
    <t xml:space="preserve">MARSH KEVIN P</t>
  </si>
  <si>
    <t xml:space="preserve">200-121-07</t>
  </si>
  <si>
    <t xml:space="preserve">ROBINSON STEVEN N TR, ROBINSON GLORIA J TR, ROBINSON 2002 FAMILY TRUST, ROBINSON STEVEN N, ROBINSON GLORIA J</t>
  </si>
  <si>
    <t xml:space="preserve">142-361-07</t>
  </si>
  <si>
    <t xml:space="preserve">PAGANETTI WILLIAM A, PAGANETTI MARYANNE</t>
  </si>
  <si>
    <t xml:space="preserve">161-174-01</t>
  </si>
  <si>
    <t xml:space="preserve">MONROY MARTHA K, MONROY LUIS ANTONIO</t>
  </si>
  <si>
    <t xml:space="preserve">144-031-03</t>
  </si>
  <si>
    <t xml:space="preserve">RUSSELL ROBERT G, RUSSELL KATHLEEN J</t>
  </si>
  <si>
    <t xml:space="preserve">534-054-10</t>
  </si>
  <si>
    <t xml:space="preserve">HARNEY EDGAR L</t>
  </si>
  <si>
    <t xml:space="preserve">516-182-06</t>
  </si>
  <si>
    <t xml:space="preserve">LOWREY DEBORAH S</t>
  </si>
  <si>
    <t xml:space="preserve">032-272-22</t>
  </si>
  <si>
    <t xml:space="preserve">SKYBOX</t>
  </si>
  <si>
    <t xml:space="preserve">126-301-20</t>
  </si>
  <si>
    <t xml:space="preserve">BARDIN JOSHUA A, CHENEY CAROL</t>
  </si>
  <si>
    <t xml:space="preserve">001-161-01</t>
  </si>
  <si>
    <t xml:space="preserve">KELLOGG DAVID M, KELLOGG DIANA R</t>
  </si>
  <si>
    <t xml:space="preserve">017-071-13</t>
  </si>
  <si>
    <t xml:space="preserve">FINLEY JASON S, DIRKS FINLEY KIRISTEN M</t>
  </si>
  <si>
    <t xml:space="preserve">514-591-46</t>
  </si>
  <si>
    <t xml:space="preserve">TMB BUILDERS LLC</t>
  </si>
  <si>
    <t xml:space="preserve">552-175-02</t>
  </si>
  <si>
    <t xml:space="preserve">JENSEN LYNDA J M WIMBUSH, JENSEN STANLEY E</t>
  </si>
  <si>
    <t xml:space="preserve">204-313-14</t>
  </si>
  <si>
    <t xml:space="preserve">RENDELL BAKER NELDA</t>
  </si>
  <si>
    <t xml:space="preserve">039-693-50</t>
  </si>
  <si>
    <t xml:space="preserve">SMITH TERRENCE FRANCIS, SMITH JILL E</t>
  </si>
  <si>
    <t xml:space="preserve">086-735-01</t>
  </si>
  <si>
    <t xml:space="preserve">INGHAM JOHN W</t>
  </si>
  <si>
    <t xml:space="preserve">009-802-06</t>
  </si>
  <si>
    <t xml:space="preserve">DANKO GEORGE L</t>
  </si>
  <si>
    <t xml:space="preserve">021-233-22</t>
  </si>
  <si>
    <t xml:space="preserve">RHODES SHIRLEE C, RHODES LEE L</t>
  </si>
  <si>
    <t xml:space="preserve">050-302-11</t>
  </si>
  <si>
    <t xml:space="preserve">POLLOCK SHIRLEY</t>
  </si>
  <si>
    <t xml:space="preserve">220-030-04</t>
  </si>
  <si>
    <t xml:space="preserve">SAINT JEOR STEPHEN, ST JEOR STEPHEN, SAINT JEOR SACHIKO T, ST JEOR SACHIKO T</t>
  </si>
  <si>
    <t xml:space="preserve">FARNAN STACI, STEVENSON LUKE</t>
  </si>
  <si>
    <t xml:space="preserve">132-231-02</t>
  </si>
  <si>
    <t xml:space="preserve">KASDEN GARY TR, KASDEN MEGAN TR, KASDEN FAMILY TRUST, FRANK JOHN H TR, FRANK LILIANA M TR, ...</t>
  </si>
  <si>
    <t xml:space="preserve">086-212-07</t>
  </si>
  <si>
    <t xml:space="preserve">HARMON BRENT E, HARMON SUZANNE</t>
  </si>
  <si>
    <t xml:space="preserve">124-071-17</t>
  </si>
  <si>
    <t xml:space="preserve">CONSTANTINE KATHLEEN TR, CONSTANTINE KATHLEEN LIVING TRUST, CONSTANTINE KATHLEEN</t>
  </si>
  <si>
    <t xml:space="preserve">130-221-19</t>
  </si>
  <si>
    <t xml:space="preserve">HEINEN RONALD F TR, HEINEN ARDEA H TR, HEINEN FAMILY TRUST, HEINEN RONALD F, HEINEN ARDEA H</t>
  </si>
  <si>
    <t xml:space="preserve">232-192-01</t>
  </si>
  <si>
    <t xml:space="preserve">LUCIA MICHAEL A, BROOKS RACHEL C</t>
  </si>
  <si>
    <t xml:space="preserve">512-161-02</t>
  </si>
  <si>
    <t xml:space="preserve">GANNON KELLY P, GANNON SHERI L</t>
  </si>
  <si>
    <t xml:space="preserve">164-363-20</t>
  </si>
  <si>
    <t xml:space="preserve">MASSOLO JOSEPH J</t>
  </si>
  <si>
    <t xml:space="preserve">050-234-19</t>
  </si>
  <si>
    <t xml:space="preserve">WETENKAMP JOYCE</t>
  </si>
  <si>
    <t xml:space="preserve">124-043-37</t>
  </si>
  <si>
    <t xml:space="preserve">MATTA SEMAAN TANIOUS, MATTA MARGARET LOUISE</t>
  </si>
  <si>
    <t xml:space="preserve">518-693-01</t>
  </si>
  <si>
    <t xml:space="preserve">GONZALES JOHN G M, GONZALES BARBARA F A</t>
  </si>
  <si>
    <t xml:space="preserve">051-611-01</t>
  </si>
  <si>
    <t xml:space="preserve">HEITZENREDER DWAIN G</t>
  </si>
  <si>
    <t xml:space="preserve">512-121-18</t>
  </si>
  <si>
    <t xml:space="preserve">STOCKE VINCENT P, STOCKE SANDRA L</t>
  </si>
  <si>
    <t xml:space="preserve">009-381-05</t>
  </si>
  <si>
    <t xml:space="preserve">MARSELLA GREGORY L, MARSELLA MARY E</t>
  </si>
  <si>
    <t xml:space="preserve">013-242-08</t>
  </si>
  <si>
    <t xml:space="preserve">WERTH LYNN F</t>
  </si>
  <si>
    <t xml:space="preserve">002-363-01</t>
  </si>
  <si>
    <t xml:space="preserve">MUELLER DONNA R</t>
  </si>
  <si>
    <t xml:space="preserve">208-311-25</t>
  </si>
  <si>
    <t xml:space="preserve">BALEME DIANE P</t>
  </si>
  <si>
    <t xml:space="preserve">202-103-15</t>
  </si>
  <si>
    <t xml:space="preserve">JUNTUNEN ELIZABETH AIRA</t>
  </si>
  <si>
    <t xml:space="preserve">232-623-23</t>
  </si>
  <si>
    <t xml:space="preserve">MOUNTAIN VIEW LEDGES LLC</t>
  </si>
  <si>
    <t xml:space="preserve">514-212-01</t>
  </si>
  <si>
    <t xml:space="preserve">SPRACKLIN RACHEL L</t>
  </si>
  <si>
    <t xml:space="preserve">161-242-10</t>
  </si>
  <si>
    <t xml:space="preserve">DUVAL ROBERT L, DUVAL JENNIFER A</t>
  </si>
  <si>
    <t xml:space="preserve">021-234-19</t>
  </si>
  <si>
    <t xml:space="preserve">MACIAS TERESA S</t>
  </si>
  <si>
    <t xml:space="preserve">051-101-15</t>
  </si>
  <si>
    <t xml:space="preserve">CUNNINGHAM MICHAEL P, CUNNINGHAM KERRI L</t>
  </si>
  <si>
    <t xml:space="preserve">402-302-03</t>
  </si>
  <si>
    <t xml:space="preserve">DON HARRY A</t>
  </si>
  <si>
    <t xml:space="preserve">126-580-18</t>
  </si>
  <si>
    <t xml:space="preserve">KILEY CHRISTOPHER TR, KILEY CHARLENE TR, KILEY 2006 FAMILY LIVING TRUST, KILEY CHRISTOPHER, KILEY CHARLENE</t>
  </si>
  <si>
    <t xml:space="preserve">140-223-10</t>
  </si>
  <si>
    <t xml:space="preserve">JOHNSON DAN R, JOHNSON JOANNE B</t>
  </si>
  <si>
    <t xml:space="preserve">035-542-02</t>
  </si>
  <si>
    <t xml:space="preserve">EDDY TROY, EDDY DEANNA</t>
  </si>
  <si>
    <t xml:space="preserve">028-205-09</t>
  </si>
  <si>
    <t xml:space="preserve">PHELPS TRAVIS D, PHELPS MARIA A BERNARDEZ DE</t>
  </si>
  <si>
    <t xml:space="preserve">152-193-08</t>
  </si>
  <si>
    <t xml:space="preserve">MACY KIM, SCHAMBER PETER</t>
  </si>
  <si>
    <t xml:space="preserve">030-563-27</t>
  </si>
  <si>
    <t xml:space="preserve">YEE SMITH DEOBRAH B</t>
  </si>
  <si>
    <t xml:space="preserve">077-260-16</t>
  </si>
  <si>
    <t xml:space="preserve">ROSSOW DOHNE ROBIN R</t>
  </si>
  <si>
    <t xml:space="preserve">048-070-15</t>
  </si>
  <si>
    <t xml:space="preserve">ZIEGLER KENT, ZIEGLER RONALD H</t>
  </si>
  <si>
    <t xml:space="preserve">002-363-18</t>
  </si>
  <si>
    <t xml:space="preserve">SHOGREN PAUL</t>
  </si>
  <si>
    <t xml:space="preserve">510-552-07</t>
  </si>
  <si>
    <t xml:space="preserve">PRESERVE PROPERTIES LLC</t>
  </si>
  <si>
    <t xml:space="preserve">510-451-13</t>
  </si>
  <si>
    <t xml:space="preserve">023-023-09</t>
  </si>
  <si>
    <t xml:space="preserve">HARGER WILLIAM D TR, HARGER JACQUELINE H TR, HARGER FAMILY TRUST, HARGER WILLIAM D, HARGER JACQUELINE H</t>
  </si>
  <si>
    <t xml:space="preserve">160-900-29</t>
  </si>
  <si>
    <t xml:space="preserve">SBA</t>
  </si>
  <si>
    <t xml:space="preserve">PIPELINERS LTD</t>
  </si>
  <si>
    <t xml:space="preserve">002-431-17</t>
  </si>
  <si>
    <t xml:space="preserve">520-381-02</t>
  </si>
  <si>
    <t xml:space="preserve">ODEGAARD THOMAS A, ODEGAARD SALLY H</t>
  </si>
  <si>
    <t xml:space="preserve">019-212-01</t>
  </si>
  <si>
    <t xml:space="preserve">DESMOND JOHN P, BAUMGARTNER MORGAN R</t>
  </si>
  <si>
    <t xml:space="preserve">164-362-67</t>
  </si>
  <si>
    <t xml:space="preserve">ZWART RANDY J</t>
  </si>
  <si>
    <t xml:space="preserve">018-212-02</t>
  </si>
  <si>
    <t xml:space="preserve">HASLER GINA M, HASLER NICHOLAS C</t>
  </si>
  <si>
    <t xml:space="preserve">125-551-01</t>
  </si>
  <si>
    <t xml:space="preserve">CLENN ROBERT K, MYERS CECIL</t>
  </si>
  <si>
    <t xml:space="preserve">161-302-11</t>
  </si>
  <si>
    <t xml:space="preserve">PAYNE MARY K</t>
  </si>
  <si>
    <t xml:space="preserve">014-094-09</t>
  </si>
  <si>
    <t xml:space="preserve">126-293-06</t>
  </si>
  <si>
    <t xml:space="preserve">MASSABKI ELIE, SHAMSAEI MARJAN</t>
  </si>
  <si>
    <t xml:space="preserve">009-581-05</t>
  </si>
  <si>
    <t xml:space="preserve">DAVIS GEORGE A TR, DAVIS REVOCABLE TRUST, DAVIS GEORGE A</t>
  </si>
  <si>
    <t xml:space="preserve">514-132-03</t>
  </si>
  <si>
    <t xml:space="preserve">CLAPP JAMES E, MCCOLLUM CLAPP RACHELLE M</t>
  </si>
  <si>
    <t xml:space="preserve">556-351-02</t>
  </si>
  <si>
    <t xml:space="preserve">CARTHEN KEVIN M, CARTHEN JANET L</t>
  </si>
  <si>
    <t xml:space="preserve">129-280-15</t>
  </si>
  <si>
    <t xml:space="preserve">LOWDEN GEOFFREY D, LOWDEN CHRYSTIE Q</t>
  </si>
  <si>
    <t xml:space="preserve">089-422-12</t>
  </si>
  <si>
    <t xml:space="preserve">NEVIUS KENNETH G, NEVIUS CONNIE A</t>
  </si>
  <si>
    <t xml:space="preserve">204-280-16</t>
  </si>
  <si>
    <t xml:space="preserve">NAWROCKI EUGENE G JR</t>
  </si>
  <si>
    <t xml:space="preserve">150-451-09</t>
  </si>
  <si>
    <t xml:space="preserve">KANG NANCY</t>
  </si>
  <si>
    <t xml:space="preserve">130-161-10</t>
  </si>
  <si>
    <t xml:space="preserve">HANNA KEVIN ROBERT TR, HANNA STACEY ANN TR, HANNA KEVIN &amp; STACEY TRSUT AGREEMENT, HANNA KEVIN ROBERT, HANNA STACEY ANN</t>
  </si>
  <si>
    <t xml:space="preserve">017-172-20</t>
  </si>
  <si>
    <t xml:space="preserve">KWAPICH STEPHEN M</t>
  </si>
  <si>
    <t xml:space="preserve">019-601-02</t>
  </si>
  <si>
    <t xml:space="preserve">SWD NVL LLC</t>
  </si>
  <si>
    <t xml:space="preserve">019-460-05 AND MORE</t>
  </si>
  <si>
    <t xml:space="preserve">051-144-02</t>
  </si>
  <si>
    <t xml:space="preserve">SZOT CHRISTINA A, GRICE MARK S</t>
  </si>
  <si>
    <t xml:space="preserve">036-431-20</t>
  </si>
  <si>
    <t xml:space="preserve">MORAN LUIS</t>
  </si>
  <si>
    <t xml:space="preserve">003-340-35</t>
  </si>
  <si>
    <t xml:space="preserve">RUSSELL RODNEY A, RUSSELL JULIE K</t>
  </si>
  <si>
    <t xml:space="preserve">009-111-09</t>
  </si>
  <si>
    <t xml:space="preserve">KAMLER JAN P, KAMLER JILL M</t>
  </si>
  <si>
    <t xml:space="preserve">527-112-18</t>
  </si>
  <si>
    <t xml:space="preserve">SARGENT JIMMY R II</t>
  </si>
  <si>
    <t xml:space="preserve">001-071-06</t>
  </si>
  <si>
    <t xml:space="preserve">COLE JOHN A IV</t>
  </si>
  <si>
    <t xml:space="preserve">030-662-05</t>
  </si>
  <si>
    <t xml:space="preserve">YESKE BRIAN V, YESKE DOROTHY M</t>
  </si>
  <si>
    <t xml:space="preserve">028-163-34</t>
  </si>
  <si>
    <t xml:space="preserve">HOME EQUITY</t>
  </si>
  <si>
    <t xml:space="preserve">DONATELLI LEROY</t>
  </si>
  <si>
    <t xml:space="preserve">003-720-32</t>
  </si>
  <si>
    <t xml:space="preserve">LARSON DENNIS LYLE TR, LARSON SUSAN CAROL TR, LARSON DENNIS LYLE &amp; SUSAN CAROL REVOCABLE TRUST, LARSON DENNIS LYLE, LARSON SUSAN CAROL</t>
  </si>
  <si>
    <t xml:space="preserve">208-603-14</t>
  </si>
  <si>
    <t xml:space="preserve">STORY RANDALL A, HOUSTON KIM R</t>
  </si>
  <si>
    <t xml:space="preserve">031-081-52</t>
  </si>
  <si>
    <t xml:space="preserve">BEOWAWE BUZZARDS LLC</t>
  </si>
  <si>
    <t xml:space="preserve">083-440-60</t>
  </si>
  <si>
    <t xml:space="preserve">MEDINA ALELARDO V, MEDINA MARIA A</t>
  </si>
  <si>
    <t xml:space="preserve">018-233-03</t>
  </si>
  <si>
    <t xml:space="preserve">SCHELLIN SCOTT S, SCHELLIN CHRISTINE N</t>
  </si>
  <si>
    <t xml:space="preserve">010-262-09</t>
  </si>
  <si>
    <t xml:space="preserve">BYRNE TAMMY J</t>
  </si>
  <si>
    <t xml:space="preserve">026-783-11</t>
  </si>
  <si>
    <t xml:space="preserve">PANGILINAN ALEXANDER</t>
  </si>
  <si>
    <t xml:space="preserve">036-173-01</t>
  </si>
  <si>
    <t xml:space="preserve">NRES NV 1LLC</t>
  </si>
  <si>
    <t xml:space="preserve">041-363-08</t>
  </si>
  <si>
    <t xml:space="preserve">SHARP MICHAEL D, MOORE ELIZABETH M</t>
  </si>
  <si>
    <t xml:space="preserve">036-552-08</t>
  </si>
  <si>
    <t xml:space="preserve">NRES NV 1 LLC</t>
  </si>
  <si>
    <t xml:space="preserve">514-291-04</t>
  </si>
  <si>
    <t xml:space="preserve">014-141-04</t>
  </si>
  <si>
    <t xml:space="preserve">026-551-12</t>
  </si>
  <si>
    <t xml:space="preserve">140-772-21</t>
  </si>
  <si>
    <t xml:space="preserve">MOON CHARLOTTE A</t>
  </si>
  <si>
    <t xml:space="preserve">502-341-09</t>
  </si>
  <si>
    <t xml:space="preserve">008-301-07</t>
  </si>
  <si>
    <t xml:space="preserve">GOMEZ LEON JAVIER, GOMEZ ANA LUISA</t>
  </si>
  <si>
    <t xml:space="preserve">040-601-05</t>
  </si>
  <si>
    <t xml:space="preserve">BARNARD BRAD W, BARNARD MELISSA P</t>
  </si>
  <si>
    <t xml:space="preserve">043-271-10</t>
  </si>
  <si>
    <t xml:space="preserve">SMITH CONSTANCE J</t>
  </si>
  <si>
    <t xml:space="preserve">122-191-22</t>
  </si>
  <si>
    <t xml:space="preserve">TRINIDAD DANIEL O III</t>
  </si>
  <si>
    <t xml:space="preserve">030-351-22</t>
  </si>
  <si>
    <t xml:space="preserve">SALONGA JORDAN ISIP, SALONGA JORDAN I</t>
  </si>
  <si>
    <t xml:space="preserve">530-612-02</t>
  </si>
  <si>
    <t xml:space="preserve">JAMESON ROBYN L</t>
  </si>
  <si>
    <t xml:space="preserve">001-361-05</t>
  </si>
  <si>
    <t xml:space="preserve">DUCETTE DAVE J, DUCETTE DAWN M</t>
  </si>
  <si>
    <t xml:space="preserve">033-133-11</t>
  </si>
  <si>
    <t xml:space="preserve">HAMMOND VIVIAN R</t>
  </si>
  <si>
    <t xml:space="preserve">552-221-22</t>
  </si>
  <si>
    <t xml:space="preserve">TOLOTTI REED E</t>
  </si>
  <si>
    <t xml:space="preserve">047-052-03</t>
  </si>
  <si>
    <t xml:space="preserve">MARTIN DEAN K</t>
  </si>
  <si>
    <t xml:space="preserve">552-072-07</t>
  </si>
  <si>
    <t xml:space="preserve">GREEN SCOTT EVERETT</t>
  </si>
  <si>
    <t xml:space="preserve">051-701-02</t>
  </si>
  <si>
    <t xml:space="preserve">AIKINS CHARLES C TR, AIKINS SALLY C TR, AIKINS 1990 FAMILY TRUST, AIKINS SALLY C, AIKINS CHARLES C</t>
  </si>
  <si>
    <t xml:space="preserve">008-490-08</t>
  </si>
  <si>
    <t xml:space="preserve">BARAJAS RAMIREZ ANTONIA, ORTIZ JESUS FLORES</t>
  </si>
  <si>
    <t xml:space="preserve">082-383-16</t>
  </si>
  <si>
    <t xml:space="preserve">GARCIA JOSAFAT R, GARCIA MARIA DE, GARCIA JOSE GUADALUPE</t>
  </si>
  <si>
    <t xml:space="preserve">013-423-02</t>
  </si>
  <si>
    <t xml:space="preserve">ROMERO STEVEN J</t>
  </si>
  <si>
    <t xml:space="preserve">005-031-20</t>
  </si>
  <si>
    <t xml:space="preserve">LOVETERE ROCCO J</t>
  </si>
  <si>
    <t xml:space="preserve">089-341-01</t>
  </si>
  <si>
    <t xml:space="preserve">BRAUNSTEIN KIRK ANDREW</t>
  </si>
  <si>
    <t xml:space="preserve">048-062-05</t>
  </si>
  <si>
    <t xml:space="preserve">HOUSTON DAVID R</t>
  </si>
  <si>
    <t xml:space="preserve">048-092-37</t>
  </si>
  <si>
    <t xml:space="preserve">OBRIEN MELISSA, OBRIEN MATTHEW WILLIAM</t>
  </si>
  <si>
    <t xml:space="preserve">556-143-02</t>
  </si>
  <si>
    <t xml:space="preserve">DRAKE EARL V, DRAKE MAUREEN A</t>
  </si>
  <si>
    <t xml:space="preserve">140-213-16</t>
  </si>
  <si>
    <t xml:space="preserve">RYDER DUDA VENTURES LTD</t>
  </si>
  <si>
    <t xml:space="preserve">002-423-25</t>
  </si>
  <si>
    <t xml:space="preserve">MINEDEW LYNN D</t>
  </si>
  <si>
    <t xml:space="preserve">524-372-27</t>
  </si>
  <si>
    <t xml:space="preserve">BLAKE DANIEL L, BLAKE JOANN E</t>
  </si>
  <si>
    <t xml:space="preserve">049-751-07</t>
  </si>
  <si>
    <t xml:space="preserve">LOVE IAN L, LOVE MARGARET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4" createdVersion="3">
  <cacheSource type="worksheet">
    <worksheetSource ref="A1:I695" sheet="DPCache"/>
  </cacheSource>
  <cacheFields count="9">
    <cacheField name="DOCNUM" numFmtId="0">
      <sharedItems containsSemiMixedTypes="0" containsString="0" containsNumber="1" containsInteger="1" minValue="3978296" maxValue="3988978" count="694">
        <n v="3978296"/>
        <n v="3978322"/>
        <n v="3978353"/>
        <n v="3978401"/>
        <n v="3978439"/>
        <n v="3978446"/>
        <n v="3978453"/>
        <n v="3978562"/>
        <n v="3978575"/>
        <n v="3978580"/>
        <n v="3978582"/>
        <n v="3978589"/>
        <n v="3978630"/>
        <n v="3978631"/>
        <n v="3978676"/>
        <n v="3978687"/>
        <n v="3978690"/>
        <n v="3978691"/>
        <n v="3978713"/>
        <n v="3978732"/>
        <n v="3978734"/>
        <n v="3978825"/>
        <n v="3978838"/>
        <n v="3978929"/>
        <n v="3978930"/>
        <n v="3978947"/>
        <n v="3978951"/>
        <n v="3978963"/>
        <n v="3978997"/>
        <n v="3979001"/>
        <n v="3979018"/>
        <n v="3979023"/>
        <n v="3979025"/>
        <n v="3979042"/>
        <n v="3979067"/>
        <n v="3979069"/>
        <n v="3979084"/>
        <n v="3979099"/>
        <n v="3979106"/>
        <n v="3979108"/>
        <n v="3979202"/>
        <n v="3979324"/>
        <n v="3979428"/>
        <n v="3979430"/>
        <n v="3979442"/>
        <n v="3979480"/>
        <n v="3979486"/>
        <n v="3979517"/>
        <n v="3979559"/>
        <n v="3979602"/>
        <n v="3979660"/>
        <n v="3979690"/>
        <n v="3979701"/>
        <n v="3979712"/>
        <n v="3979713"/>
        <n v="3979748"/>
        <n v="3979750"/>
        <n v="3979758"/>
        <n v="3979773"/>
        <n v="3979784"/>
        <n v="3979796"/>
        <n v="3979800"/>
        <n v="3979801"/>
        <n v="3979804"/>
        <n v="3979815"/>
        <n v="3979824"/>
        <n v="3979829"/>
        <n v="3979834"/>
        <n v="3979852"/>
        <n v="3979857"/>
        <n v="3979889"/>
        <n v="3979902"/>
        <n v="3979904"/>
        <n v="3979910"/>
        <n v="3979913"/>
        <n v="3979939"/>
        <n v="3979961"/>
        <n v="3979966"/>
        <n v="3979970"/>
        <n v="3979986"/>
        <n v="3980030"/>
        <n v="3980135"/>
        <n v="3980145"/>
        <n v="3980183"/>
        <n v="3980192"/>
        <n v="3980252"/>
        <n v="3980282"/>
        <n v="3980300"/>
        <n v="3980308"/>
        <n v="3980322"/>
        <n v="3980323"/>
        <n v="3980325"/>
        <n v="3980329"/>
        <n v="3980345"/>
        <n v="3980351"/>
        <n v="3980369"/>
        <n v="3980371"/>
        <n v="3980379"/>
        <n v="3980416"/>
        <n v="3980450"/>
        <n v="3980490"/>
        <n v="3980533"/>
        <n v="3980541"/>
        <n v="3980587"/>
        <n v="3980594"/>
        <n v="3980617"/>
        <n v="3980634"/>
        <n v="3980651"/>
        <n v="3980669"/>
        <n v="3980675"/>
        <n v="3980718"/>
        <n v="3980727"/>
        <n v="3980733"/>
        <n v="3980740"/>
        <n v="3980767"/>
        <n v="3980775"/>
        <n v="3980815"/>
        <n v="3980817"/>
        <n v="3980828"/>
        <n v="3980831"/>
        <n v="3980836"/>
        <n v="3980840"/>
        <n v="3980848"/>
        <n v="3980860"/>
        <n v="3980868"/>
        <n v="3980881"/>
        <n v="3980886"/>
        <n v="3980892"/>
        <n v="3980923"/>
        <n v="3980929"/>
        <n v="3981325"/>
        <n v="3981326"/>
        <n v="3981340"/>
        <n v="3981342"/>
        <n v="3981349"/>
        <n v="3981351"/>
        <n v="3981358"/>
        <n v="3981376"/>
        <n v="3981405"/>
        <n v="3981458"/>
        <n v="3981465"/>
        <n v="3981572"/>
        <n v="3981581"/>
        <n v="3981586"/>
        <n v="3981587"/>
        <n v="3981593"/>
        <n v="3981599"/>
        <n v="3981687"/>
        <n v="3981736"/>
        <n v="3981743"/>
        <n v="3981763"/>
        <n v="3981769"/>
        <n v="3981811"/>
        <n v="3981827"/>
        <n v="3981891"/>
        <n v="3981911"/>
        <n v="3981937"/>
        <n v="3981940"/>
        <n v="3981975"/>
        <n v="3981992"/>
        <n v="3981994"/>
        <n v="3982005"/>
        <n v="3982041"/>
        <n v="3982054"/>
        <n v="3982118"/>
        <n v="3982120"/>
        <n v="3982122"/>
        <n v="3982129"/>
        <n v="3982136"/>
        <n v="3982138"/>
        <n v="3982141"/>
        <n v="3982142"/>
        <n v="3982162"/>
        <n v="3982164"/>
        <n v="3982169"/>
        <n v="3982175"/>
        <n v="3982192"/>
        <n v="3982204"/>
        <n v="3982219"/>
        <n v="3982231"/>
        <n v="3982271"/>
        <n v="3982295"/>
        <n v="3982302"/>
        <n v="3982331"/>
        <n v="3982337"/>
        <n v="3982341"/>
        <n v="3982344"/>
        <n v="3982385"/>
        <n v="3982395"/>
        <n v="3982407"/>
        <n v="3982411"/>
        <n v="3982425"/>
        <n v="3982434"/>
        <n v="3982469"/>
        <n v="3982471"/>
        <n v="3982473"/>
        <n v="3982475"/>
        <n v="3982495"/>
        <n v="3982496"/>
        <n v="3982507"/>
        <n v="3982515"/>
        <n v="3982522"/>
        <n v="3982538"/>
        <n v="3982545"/>
        <n v="3982582"/>
        <n v="3982612"/>
        <n v="3982687"/>
        <n v="3982702"/>
        <n v="3982709"/>
        <n v="3982712"/>
        <n v="3982738"/>
        <n v="3982768"/>
        <n v="3982770"/>
        <n v="3982781"/>
        <n v="3982784"/>
        <n v="3982788"/>
        <n v="3982791"/>
        <n v="3982803"/>
        <n v="3982812"/>
        <n v="3982833"/>
        <n v="3982837"/>
        <n v="3982841"/>
        <n v="3982845"/>
        <n v="3982849"/>
        <n v="3982852"/>
        <n v="3982855"/>
        <n v="3982859"/>
        <n v="3982891"/>
        <n v="3982892"/>
        <n v="3982902"/>
        <n v="3982943"/>
        <n v="3982951"/>
        <n v="3982985"/>
        <n v="3982990"/>
        <n v="3982995"/>
        <n v="3983048"/>
        <n v="3983100"/>
        <n v="3983110"/>
        <n v="3983113"/>
        <n v="3983122"/>
        <n v="3983128"/>
        <n v="3983129"/>
        <n v="3983130"/>
        <n v="3983144"/>
        <n v="3983162"/>
        <n v="3983167"/>
        <n v="3983170"/>
        <n v="3983174"/>
        <n v="3983194"/>
        <n v="3983196"/>
        <n v="3983208"/>
        <n v="3983216"/>
        <n v="3983220"/>
        <n v="3983243"/>
        <n v="3983256"/>
        <n v="3983293"/>
        <n v="3983307"/>
        <n v="3983320"/>
        <n v="3983328"/>
        <n v="3983332"/>
        <n v="3983337"/>
        <n v="3983338"/>
        <n v="3983353"/>
        <n v="3983359"/>
        <n v="3983368"/>
        <n v="3983397"/>
        <n v="3983403"/>
        <n v="3983438"/>
        <n v="3983457"/>
        <n v="3983460"/>
        <n v="3983466"/>
        <n v="3983515"/>
        <n v="3983517"/>
        <n v="3983588"/>
        <n v="3983617"/>
        <n v="3983625"/>
        <n v="3983634"/>
        <n v="3983652"/>
        <n v="3983653"/>
        <n v="3983654"/>
        <n v="3983658"/>
        <n v="3983660"/>
        <n v="3983712"/>
        <n v="3983737"/>
        <n v="3983742"/>
        <n v="3983753"/>
        <n v="3983788"/>
        <n v="3983795"/>
        <n v="3983802"/>
        <n v="3983806"/>
        <n v="3983822"/>
        <n v="3983825"/>
        <n v="3983860"/>
        <n v="3983875"/>
        <n v="3983906"/>
        <n v="3983933"/>
        <n v="3983947"/>
        <n v="3984002"/>
        <n v="3984003"/>
        <n v="3984032"/>
        <n v="3984044"/>
        <n v="3984047"/>
        <n v="3984066"/>
        <n v="3984081"/>
        <n v="3984088"/>
        <n v="3984091"/>
        <n v="3984095"/>
        <n v="3984101"/>
        <n v="3984109"/>
        <n v="3984111"/>
        <n v="3984145"/>
        <n v="3984159"/>
        <n v="3984218"/>
        <n v="3984219"/>
        <n v="3984255"/>
        <n v="3984259"/>
        <n v="3984345"/>
        <n v="3984347"/>
        <n v="3984349"/>
        <n v="3984350"/>
        <n v="3984356"/>
        <n v="3984359"/>
        <n v="3984361"/>
        <n v="3984363"/>
        <n v="3984380"/>
        <n v="3984395"/>
        <n v="3984403"/>
        <n v="3984416"/>
        <n v="3984422"/>
        <n v="3984434"/>
        <n v="3984437"/>
        <n v="3984455"/>
        <n v="3984459"/>
        <n v="3984465"/>
        <n v="3984474"/>
        <n v="3984529"/>
        <n v="3984553"/>
        <n v="3984582"/>
        <n v="3984586"/>
        <n v="3984592"/>
        <n v="3984597"/>
        <n v="3984599"/>
        <n v="3984603"/>
        <n v="3984606"/>
        <n v="3984627"/>
        <n v="3984632"/>
        <n v="3984634"/>
        <n v="3984644"/>
        <n v="3984647"/>
        <n v="3984651"/>
        <n v="3984655"/>
        <n v="3984658"/>
        <n v="3984664"/>
        <n v="3984671"/>
        <n v="3984679"/>
        <n v="3984715"/>
        <n v="3984759"/>
        <n v="3984762"/>
        <n v="3984774"/>
        <n v="3984837"/>
        <n v="3984845"/>
        <n v="3984847"/>
        <n v="3984857"/>
        <n v="3984868"/>
        <n v="3984920"/>
        <n v="3984945"/>
        <n v="3984964"/>
        <n v="3984984"/>
        <n v="3984989"/>
        <n v="3985036"/>
        <n v="3985062"/>
        <n v="3985070"/>
        <n v="3985073"/>
        <n v="3985146"/>
        <n v="3985169"/>
        <n v="3985178"/>
        <n v="3985214"/>
        <n v="3985250"/>
        <n v="3985281"/>
        <n v="3985313"/>
        <n v="3985348"/>
        <n v="3985386"/>
        <n v="3985389"/>
        <n v="3985393"/>
        <n v="3985400"/>
        <n v="3985407"/>
        <n v="3985410"/>
        <n v="3985413"/>
        <n v="3985417"/>
        <n v="3985455"/>
        <n v="3985480"/>
        <n v="3985489"/>
        <n v="3985493"/>
        <n v="3985496"/>
        <n v="3985497"/>
        <n v="3985500"/>
        <n v="3985503"/>
        <n v="3985510"/>
        <n v="3985540"/>
        <n v="3985543"/>
        <n v="3985549"/>
        <n v="3985624"/>
        <n v="3985627"/>
        <n v="3985663"/>
        <n v="3985668"/>
        <n v="3985673"/>
        <n v="3985839"/>
        <n v="3985861"/>
        <n v="3985864"/>
        <n v="3985875"/>
        <n v="3985893"/>
        <n v="3985904"/>
        <n v="3985912"/>
        <n v="3985917"/>
        <n v="3985918"/>
        <n v="3985921"/>
        <n v="3985926"/>
        <n v="3985949"/>
        <n v="3986015"/>
        <n v="3986016"/>
        <n v="3986017"/>
        <n v="3986018"/>
        <n v="3986022"/>
        <n v="3986050"/>
        <n v="3986056"/>
        <n v="3986061"/>
        <n v="3986078"/>
        <n v="3986107"/>
        <n v="3986175"/>
        <n v="3986184"/>
        <n v="3986194"/>
        <n v="3986199"/>
        <n v="3986214"/>
        <n v="3986262"/>
        <n v="3986285"/>
        <n v="3986288"/>
        <n v="3986291"/>
        <n v="3986309"/>
        <n v="3986370"/>
        <n v="3986372"/>
        <n v="3986374"/>
        <n v="3986376"/>
        <n v="3986383"/>
        <n v="3986394"/>
        <n v="3986421"/>
        <n v="3986422"/>
        <n v="3986428"/>
        <n v="3986433"/>
        <n v="3986434"/>
        <n v="3986438"/>
        <n v="3986462"/>
        <n v="3986471"/>
        <n v="3986474"/>
        <n v="3986479"/>
        <n v="3986487"/>
        <n v="3986492"/>
        <n v="3986501"/>
        <n v="3986508"/>
        <n v="3986511"/>
        <n v="3986523"/>
        <n v="3986525"/>
        <n v="3986534"/>
        <n v="3986538"/>
        <n v="3986545"/>
        <n v="3986578"/>
        <n v="3986581"/>
        <n v="3986586"/>
        <n v="3986601"/>
        <n v="3986602"/>
        <n v="3986618"/>
        <n v="3986632"/>
        <n v="3986634"/>
        <n v="3986637"/>
        <n v="3986644"/>
        <n v="3986647"/>
        <n v="3986651"/>
        <n v="3986658"/>
        <n v="3986681"/>
        <n v="3986682"/>
        <n v="3986687"/>
        <n v="3986689"/>
        <n v="3986691"/>
        <n v="3986710"/>
        <n v="3986712"/>
        <n v="3986714"/>
        <n v="3986717"/>
        <n v="3986720"/>
        <n v="3986726"/>
        <n v="3986735"/>
        <n v="3986758"/>
        <n v="3986768"/>
        <n v="3986770"/>
        <n v="3986779"/>
        <n v="3986784"/>
        <n v="3986827"/>
        <n v="3986832"/>
        <n v="3986847"/>
        <n v="3986874"/>
        <n v="3986909"/>
        <n v="3986924"/>
        <n v="3986925"/>
        <n v="3986938"/>
        <n v="3987070"/>
        <n v="3987078"/>
        <n v="3987086"/>
        <n v="3987092"/>
        <n v="3987097"/>
        <n v="3987103"/>
        <n v="3987121"/>
        <n v="3987123"/>
        <n v="3987128"/>
        <n v="3987171"/>
        <n v="3987203"/>
        <n v="3987213"/>
        <n v="3987232"/>
        <n v="3987241"/>
        <n v="3987246"/>
        <n v="3987250"/>
        <n v="3987255"/>
        <n v="3987256"/>
        <n v="3987257"/>
        <n v="3987310"/>
        <n v="3987314"/>
        <n v="3987322"/>
        <n v="3987326"/>
        <n v="3987332"/>
        <n v="3987334"/>
        <n v="3987340"/>
        <n v="3987377"/>
        <n v="3987381"/>
        <n v="3987415"/>
        <n v="3987428"/>
        <n v="3987453"/>
        <n v="3987460"/>
        <n v="3987462"/>
        <n v="3987491"/>
        <n v="3987514"/>
        <n v="3987558"/>
        <n v="3987559"/>
        <n v="3987561"/>
        <n v="3987575"/>
        <n v="3987579"/>
        <n v="3987587"/>
        <n v="3987604"/>
        <n v="3987611"/>
        <n v="3987626"/>
        <n v="3987631"/>
        <n v="3987634"/>
        <n v="3987640"/>
        <n v="3987674"/>
        <n v="3987681"/>
        <n v="3987686"/>
        <n v="3987696"/>
        <n v="3987711"/>
        <n v="3987719"/>
        <n v="3987730"/>
        <n v="3987735"/>
        <n v="3987739"/>
        <n v="3987755"/>
        <n v="3987756"/>
        <n v="3987761"/>
        <n v="3987765"/>
        <n v="3987827"/>
        <n v="3987838"/>
        <n v="3987862"/>
        <n v="3987873"/>
        <n v="3987876"/>
        <n v="3987881"/>
        <n v="3987904"/>
        <n v="3987907"/>
        <n v="3987914"/>
        <n v="3987972"/>
        <n v="3987975"/>
        <n v="3987978"/>
        <n v="3987985"/>
        <n v="3987989"/>
        <n v="3987995"/>
        <n v="3987998"/>
        <n v="3988005"/>
        <n v="3988014"/>
        <n v="3988031"/>
        <n v="3988033"/>
        <n v="3988035"/>
        <n v="3988040"/>
        <n v="3988045"/>
        <n v="3988070"/>
        <n v="3988074"/>
        <n v="3988075"/>
        <n v="3988083"/>
        <n v="3988089"/>
        <n v="3988094"/>
        <n v="3988127"/>
        <n v="3988131"/>
        <n v="3988143"/>
        <n v="3988145"/>
        <n v="3988153"/>
        <n v="3988156"/>
        <n v="3988159"/>
        <n v="3988167"/>
        <n v="3988168"/>
        <n v="3988175"/>
        <n v="3988178"/>
        <n v="3988200"/>
        <n v="3988205"/>
        <n v="3988219"/>
        <n v="3988320"/>
        <n v="3988375"/>
        <n v="3988377"/>
        <n v="3988385"/>
        <n v="3988388"/>
        <n v="3988392"/>
        <n v="3988404"/>
        <n v="3988407"/>
        <n v="3988413"/>
        <n v="3988415"/>
        <n v="3988418"/>
        <n v="3988423"/>
        <n v="3988425"/>
        <n v="3988426"/>
        <n v="3988431"/>
        <n v="3988434"/>
        <n v="3988437"/>
        <n v="3988441"/>
        <n v="3988445"/>
        <n v="3988455"/>
        <n v="3988477"/>
        <n v="3988478"/>
        <n v="3988480"/>
        <n v="3988482"/>
        <n v="3988500"/>
        <n v="3988507"/>
        <n v="3988514"/>
        <n v="3988517"/>
        <n v="3988524"/>
        <n v="3988531"/>
        <n v="3988549"/>
        <n v="3988554"/>
        <n v="3988593"/>
        <n v="3988599"/>
        <n v="3988606"/>
        <n v="3988609"/>
        <n v="3988611"/>
        <n v="3988615"/>
        <n v="3988618"/>
        <n v="3988623"/>
        <n v="3988626"/>
        <n v="3988629"/>
        <n v="3988632"/>
        <n v="3988644"/>
        <n v="3988645"/>
        <n v="3988647"/>
        <n v="3988654"/>
        <n v="3988657"/>
        <n v="3988663"/>
        <n v="3988666"/>
        <n v="3988668"/>
        <n v="3988670"/>
        <n v="3988673"/>
        <n v="3988688"/>
        <n v="3988690"/>
        <n v="3988695"/>
        <n v="3988698"/>
        <n v="3988705"/>
        <n v="3988756"/>
        <n v="3988764"/>
        <n v="3988772"/>
        <n v="3988793"/>
        <n v="3988806"/>
        <n v="3988807"/>
        <n v="3988813"/>
        <n v="3988818"/>
        <n v="3988835"/>
        <n v="3988865"/>
        <n v="3988871"/>
        <n v="3988878"/>
        <n v="3988882"/>
        <n v="3988891"/>
        <n v="3988905"/>
        <n v="3988908"/>
        <n v="3988911"/>
        <n v="3988914"/>
        <n v="3988917"/>
        <n v="3988924"/>
        <n v="3988927"/>
        <n v="3988932"/>
        <n v="3988934"/>
        <n v="3988937"/>
        <n v="3988947"/>
        <n v="3988955"/>
        <n v="3988960"/>
        <n v="3988963"/>
        <n v="3988965"/>
        <n v="3988971"/>
        <n v="3988978"/>
      </sharedItems>
    </cacheField>
    <cacheField name="RECDATE" numFmtId="0">
      <sharedItems containsSemiMixedTypes="0" containsNonDate="0" containsDate="1" containsString="0" minDate="2011-03-01T00:00:00" maxDate="2011-03-31T00:00:00" count="23"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</sharedItems>
    </cacheField>
    <cacheField name="FULLNAME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88">
        <s v="001-073-10"/>
        <s v="001-081-25"/>
        <s v="001-122-16"/>
        <s v="001-136-03"/>
        <s v="001-136-04"/>
        <s v="001-421-23"/>
        <s v="001-431-17"/>
        <s v="001-471-14"/>
        <s v="001-561-01"/>
        <s v="002-093-16"/>
        <s v="002-112-09"/>
        <s v="002-133-12"/>
        <s v="002-261-01"/>
        <s v="002-491-03"/>
        <s v="002-498-23"/>
        <s v="003-041-13"/>
        <s v="003-592-12"/>
        <s v="003-642-01"/>
        <s v="003-693-11"/>
        <s v="003-710-65"/>
        <s v="003-740-42"/>
        <s v="003-750-47"/>
        <s v="003-777-05"/>
        <s v="003-781-20"/>
        <s v="003-783-06"/>
        <s v="003-801-32"/>
        <s v="003-803-42"/>
        <s v="003-831-09"/>
        <s v="003-831-21"/>
        <s v="003-832-01"/>
        <s v="004-051-19"/>
        <s v="004-093-14"/>
        <s v="004-143-04"/>
        <s v="004-232-12"/>
        <s v="004-254-05"/>
        <s v="004-392-12"/>
        <s v="004-393-95"/>
        <s v="004-393-99"/>
        <s v="005-061-05"/>
        <s v="005-082-26"/>
        <s v="005-082-33"/>
        <s v="005-114-04"/>
        <s v="005-141-02"/>
        <s v="005-153-15"/>
        <s v="005-163-15"/>
        <s v="005-163-22"/>
        <s v="006-131-28"/>
        <s v="007-115-10"/>
        <s v="007-162-13"/>
        <s v="008-053-17"/>
        <s v="008-142-15"/>
        <s v="008-143-01"/>
        <s v="008-151-06"/>
        <s v="008-152-19"/>
        <s v="008-401-02"/>
        <s v="009-262-04"/>
        <s v="009-581-02"/>
        <s v="009-600-29"/>
        <s v="009-630-03"/>
        <s v="009-692-01"/>
        <s v="009-731-04"/>
        <s v="010-102-03"/>
        <s v="010-252-09"/>
        <s v="010-342-02"/>
        <s v="010-416-02"/>
        <s v="010-472-04"/>
        <s v="011-234-14"/>
        <s v="011-283-08"/>
        <s v="011-283-09"/>
        <s v="011-284-07"/>
        <s v="011-492-06"/>
        <s v="011-553-05"/>
        <s v="011-557-17"/>
        <s v="011-558-11"/>
        <s v="011-560-05"/>
        <s v="011-564-11"/>
        <s v="012-163-22 &amp; 05"/>
        <s v="012-211-24 AND MORE"/>
        <s v="012-493-09"/>
        <s v="012-514-10"/>
        <s v="012-575-07"/>
        <s v="012-584-17"/>
        <s v="013-032-24"/>
        <s v="013-101-04"/>
        <s v="013-103-17"/>
        <s v="013-135-05"/>
        <s v="013-172-24"/>
        <s v="013-333-34"/>
        <s v="013-374-08"/>
        <s v="013-432-01"/>
        <s v="013-443-28"/>
        <s v="013-451-08"/>
        <s v="013-491-10"/>
        <s v="014-045-12"/>
        <s v="014-111-01"/>
        <s v="014-116-02"/>
        <s v="014-116-29"/>
        <s v="014-116-30"/>
        <s v="014-170-31"/>
        <s v="014-204-05"/>
        <s v="015-312-19"/>
        <s v="015-331-24"/>
        <s v="017-123-34"/>
        <s v="017-124-22"/>
        <s v="017-291-50"/>
        <s v="017-410-33"/>
        <s v="017-410-34"/>
        <s v="018-231-04"/>
        <s v="018-361-03"/>
        <s v="019-140-21"/>
        <s v="019-411-01"/>
        <s v="019-442-27"/>
        <s v="019-452-20"/>
        <s v="019-460-07"/>
        <s v="020-241-06"/>
        <s v="020-241-58"/>
        <s v="020-281-56"/>
        <s v="020-342-23"/>
        <s v="020-373-25"/>
        <s v="020-373-26"/>
        <s v="020-422-09"/>
        <s v="021-182-06"/>
        <s v="021-192-16"/>
        <s v="021-217-15"/>
        <s v="021-223-15"/>
        <s v="021-371-19"/>
        <s v="021-414-11"/>
        <s v="021-425-14"/>
        <s v="021-531-25"/>
        <s v="021-633-29"/>
        <s v="021-634-07"/>
        <s v="021-681-11"/>
        <s v="021-711-03"/>
        <s v="021-733-01"/>
        <s v="021-741-21"/>
        <s v="021-753-03"/>
        <s v="021-801-02"/>
        <s v="021-832-12"/>
        <s v="023-045-02"/>
        <s v="023-103-10"/>
        <s v="023-330-11"/>
        <s v="023-422-18"/>
        <s v="023-710-01 &amp; 02"/>
        <s v="024-062-09"/>
        <s v="024-101-47"/>
        <s v="024-196-04"/>
        <s v="024-292-24"/>
        <s v="024-321-07"/>
        <s v="025-030-05"/>
        <s v="025-066-12"/>
        <s v="025-100-02"/>
        <s v="025-111-54"/>
        <s v="025-112-10"/>
        <s v="025-130-29"/>
        <s v="025-140-44"/>
        <s v="025-140-83"/>
        <s v="025-160-06"/>
        <s v="025-190-12"/>
        <s v="025-202-32"/>
        <s v="025-220-08"/>
        <s v="025-220-54"/>
        <s v="025-230-41"/>
        <s v="025-600-18"/>
        <s v="025-610-10"/>
        <s v="025-620-07"/>
        <s v="026-057-24"/>
        <s v="026-321-19"/>
        <s v="026-501-30"/>
        <s v="026-524-03"/>
        <s v="026-551-05"/>
        <s v="026-701-39"/>
        <s v="026-702-07"/>
        <s v="026-720-13"/>
        <s v="027-033-11"/>
        <s v="027-261-16"/>
        <s v="027-382-13"/>
        <s v="027-412-15"/>
        <s v="027-433-02"/>
        <s v="028-035-21"/>
        <s v="028-178-14"/>
        <s v="028-183-11"/>
        <s v="028-213-26"/>
        <s v="028-232-24"/>
        <s v="028-232-44"/>
        <s v="028-243-11"/>
        <s v="028-261-17"/>
        <s v="028-322-12"/>
        <s v="028-361-02"/>
        <s v="028-382-02"/>
        <s v="028-445-16"/>
        <s v="030-081-23"/>
        <s v="030-092-15"/>
        <s v="030-134-31"/>
        <s v="030-145-11"/>
        <s v="030-227-11"/>
        <s v="030-232-13"/>
        <s v="030-543-13"/>
        <s v="031-113-05"/>
        <s v="031-113-12"/>
        <s v="031-123-45"/>
        <s v="031-281-13"/>
        <s v="031-391-03"/>
        <s v="031-391-15"/>
        <s v="033-052-13"/>
        <s v="033-084-03"/>
        <s v="033-103-24"/>
        <s v="033-322-54"/>
        <s v="034-171-40"/>
        <s v="034-363-12"/>
        <s v="035-111-06"/>
        <s v="035-144-03"/>
        <s v="035-160-08"/>
        <s v="035-353-01"/>
        <s v="035-355-02"/>
        <s v="035-422-68"/>
        <s v="036-052-20"/>
        <s v="036-061-22"/>
        <s v="036-092-01"/>
        <s v="036-114-11"/>
        <s v="036-311-21"/>
        <s v="036-423-18"/>
        <s v="036-473-33"/>
        <s v="036-474-03"/>
        <s v="036-512-20"/>
        <s v="036-553-26"/>
        <s v="037-341-17"/>
        <s v="038-053-22"/>
        <s v="038-133-15"/>
        <s v="038-621-03"/>
        <s v="039-044-02"/>
        <s v="039-331-08"/>
        <s v="041-051-13"/>
        <s v="041-081-09"/>
        <s v="041-311-18"/>
        <s v="041-521-15"/>
        <s v="042-050-11"/>
        <s v="042-071-17"/>
        <s v="042-230-47"/>
        <s v="042-271-16"/>
        <s v="042-300-44"/>
        <s v="042-361-08"/>
        <s v="042-421-01"/>
        <s v="043-190-48"/>
        <s v="044-091-11"/>
        <s v="044-111-01"/>
        <s v="044-114-08"/>
        <s v="044-143-08"/>
        <s v="045-280-36"/>
        <s v="045-553-06"/>
        <s v="045-575-06"/>
        <s v="046-031-35"/>
        <s v="048-091-14"/>
        <s v="048-091-29"/>
        <s v="049-353-06"/>
        <s v="049-671-03"/>
        <s v="049-751-16"/>
        <s v="050-170-41"/>
        <s v="050-171-41"/>
        <s v="050-304-07"/>
        <s v="050-386-03"/>
        <s v="050-419-06"/>
        <s v="050-434-04"/>
        <s v="051-061-13"/>
        <s v="051-132-22"/>
        <s v="051-494-07"/>
        <s v="051-513-02"/>
        <s v="055-210-08"/>
        <s v="055-291-17"/>
        <s v="055-291-18"/>
        <s v="076-200-07"/>
        <s v="079-341-01"/>
        <s v="079-362-14"/>
        <s v="079-382-26"/>
        <s v="079-500-47"/>
        <s v="079-551-02"/>
        <s v="080-361-08"/>
        <s v="080-362-01"/>
        <s v="080-421-11"/>
        <s v="080-497-47"/>
        <s v="080-521-04"/>
        <s v="080-822-13"/>
        <s v="080-871-04"/>
        <s v="080-872-04"/>
        <s v="080-891-05"/>
        <s v="082-221-05"/>
        <s v="082-262-04"/>
        <s v="082-262-09"/>
        <s v="082-262-12"/>
        <s v="082-353-04"/>
        <s v="082-373-18"/>
        <s v="082-491-09"/>
        <s v="082-773-03"/>
        <s v="083-592-11"/>
        <s v="083-811-01"/>
        <s v="083-861-13"/>
        <s v="083-872-13"/>
        <s v="084-331-08"/>
        <s v="084-351-33"/>
        <s v="084-441-12"/>
        <s v="084-623-11"/>
        <s v="084-632-15"/>
        <s v="085-021-19"/>
        <s v="085-071-01"/>
        <s v="085-113-24"/>
        <s v="085-123-60"/>
        <s v="085-203-35"/>
        <s v="085-230-28"/>
        <s v="085-261-45"/>
        <s v="085-271-05"/>
        <s v="085-472-08"/>
        <s v="085-552-09"/>
        <s v="085-770-02"/>
        <s v="085-780-33"/>
        <s v="085-780-58"/>
        <s v="085-830-34"/>
        <s v="085-842-03"/>
        <s v="086-222-05"/>
        <s v="086-250-77"/>
        <s v="086-340-16"/>
        <s v="086-472-65"/>
        <s v="086-671-46"/>
        <s v="086-755-06"/>
        <s v="086-762-17"/>
        <s v="086-841-02"/>
        <s v="087-142-08"/>
        <s v="087-166-04"/>
        <s v="087-172-05"/>
        <s v="087-193-04"/>
        <s v="087-214-03"/>
        <s v="087-571-14"/>
        <s v="087-682-06"/>
        <s v="087-702-02"/>
        <s v="089-200-02"/>
        <s v="089-243-17"/>
        <s v="089-290-04"/>
        <s v="089-372-04"/>
        <s v="089-421-01"/>
        <s v="089-451-07"/>
        <s v="089-460-29"/>
        <s v="090-234-10"/>
        <s v="090-302-22"/>
        <s v="090-341-24"/>
        <s v="090-361-12"/>
        <s v="090-383-01"/>
        <s v="122-126-17"/>
        <s v="122-126-22"/>
        <s v="122-193-22"/>
        <s v="122-460-28"/>
        <s v="123-071-05"/>
        <s v="123-133-20"/>
        <s v="123-282-05"/>
        <s v="124-062-14"/>
        <s v="125-163-10"/>
        <s v="126-142-08"/>
        <s v="126-294-44"/>
        <s v="126-450-06"/>
        <s v="127-050-03"/>
        <s v="127-073-25"/>
        <s v="129-650-34"/>
        <s v="130-162-05"/>
        <s v="130-241-61"/>
        <s v="130-381-15"/>
        <s v="131-213-01"/>
        <s v="131-250-13"/>
        <s v="132-350-02"/>
        <s v="140-131-03"/>
        <s v="140-313-15"/>
        <s v="140-322-08"/>
        <s v="140-354-02"/>
        <s v="140-392-36"/>
        <s v="140-393-16"/>
        <s v="140-394-25"/>
        <s v="140-504-04"/>
        <s v="140-512-15"/>
        <s v="140-523-05"/>
        <s v="140-532-11"/>
        <s v="140-571-38"/>
        <s v="140-611-25"/>
        <s v="140-621-02"/>
        <s v="140-632-05"/>
        <s v="140-661-06"/>
        <s v="140-664-08"/>
        <s v="140-675-02"/>
        <s v="140-691-39"/>
        <s v="140-691-48"/>
        <s v="140-791-44"/>
        <s v="140-874-24"/>
        <s v="142-051-03"/>
        <s v="142-220-04"/>
        <s v="142-321-80"/>
        <s v="142-323-39"/>
        <s v="142-323-55"/>
        <s v="142-342-09"/>
        <s v="143-153-09"/>
        <s v="143-161-02"/>
        <s v="144-091-14"/>
        <s v="144-172-02"/>
        <s v="145-042-01 &amp; 02"/>
        <s v="145-151-09"/>
        <s v="145-151-10"/>
        <s v="148-171-02 &amp; 08"/>
        <s v="150-161-09"/>
        <s v="150-310-02"/>
        <s v="150-382-18"/>
        <s v="150-391-11"/>
        <s v="150-394-01"/>
        <s v="150-451-14"/>
        <s v="152-093-02"/>
        <s v="152-110-28"/>
        <s v="152-110-34"/>
        <s v="152-192-06"/>
        <s v="152-220-26"/>
        <s v="152-280-26"/>
        <s v="152-302-03"/>
        <s v="152-381-08"/>
        <s v="152-601-13"/>
        <s v="152-643-04"/>
        <s v="152-733-06"/>
        <s v="152-804-02"/>
        <s v="152-911-10"/>
        <s v="156-082-02"/>
        <s v="160-142-20"/>
        <s v="160-333-01"/>
        <s v="160-365-01"/>
        <s v="160-382-08"/>
        <s v="160-382-15"/>
        <s v="160-402-03"/>
        <s v="160-684-04"/>
        <s v="160-762-12"/>
        <s v="160-900-29 PTN"/>
        <s v="160-915-17"/>
        <s v="160-922-22"/>
        <s v="161-022-02"/>
        <s v="161-031-06"/>
        <s v="161-085-38"/>
        <s v="161-123-19"/>
        <s v="161-134-29"/>
        <s v="161-134-37"/>
        <s v="161-145-05"/>
        <s v="161-293-30"/>
        <s v="161-306-16"/>
        <s v="161-312-11"/>
        <s v="161-341-31"/>
        <s v="161-363-08"/>
        <s v="163-042-42"/>
        <s v="164-072-08"/>
        <s v="164-082-16"/>
        <s v="164-091-39"/>
        <s v="164-141-03"/>
        <s v="164-181-34"/>
        <s v="164-191-15"/>
        <s v="164-191-23"/>
        <s v="164-202-17"/>
        <s v="164-211-21"/>
        <s v="164-265-13"/>
        <s v="164-440-10"/>
        <s v="165-041-08"/>
        <s v="165-041-14"/>
        <s v="165-042-09"/>
        <s v="165-044-09"/>
        <s v="165-071-07"/>
        <s v="165-071-08"/>
        <s v="165-074-12"/>
        <s v="165-084-17"/>
        <s v="200-143-09"/>
        <s v="200-153-06"/>
        <s v="200-161-07"/>
        <s v="200-201-07"/>
        <s v="200-291-09"/>
        <s v="200-302-11"/>
        <s v="200-621-01 THRU 05 AND MORE"/>
        <s v="202-192-08"/>
        <s v="202-233-02"/>
        <s v="202-241-29"/>
        <s v="204-112-25"/>
        <s v="204-122-03"/>
        <s v="204-193-15"/>
        <s v="204-221-37"/>
        <s v="204-272-19"/>
        <s v="204-322-03"/>
        <s v="204-422-16"/>
        <s v="204-531-08"/>
        <s v="204-541-15"/>
        <s v="204-542-07"/>
        <s v="204-562-26"/>
        <s v="208-051-09"/>
        <s v="208-352-19"/>
        <s v="208-404-04"/>
        <s v="208-531-08"/>
        <s v="208-531-13"/>
        <s v="208-532-07"/>
        <s v="208-682-36"/>
        <s v="208-682-42"/>
        <s v="212-031-01 AND AMNY MORE"/>
        <s v="212-074-09"/>
        <s v="212-077-39"/>
        <s v="212-079-05"/>
        <s v="212-081-04"/>
        <s v="212-081-41"/>
        <s v="212-082-33"/>
        <s v="214-061-13"/>
        <s v="214-193-01"/>
        <s v="216-031-02"/>
        <s v="218-042-11"/>
        <s v="218-172-01"/>
        <s v="220-052-09"/>
        <s v="220-133-07"/>
        <s v="222-143-03"/>
        <s v="224-131-03"/>
        <s v="232-102-11"/>
        <s v="232-354-07"/>
        <s v="232-523-15"/>
        <s v="232-552-05"/>
        <s v="232-583-10"/>
        <s v="232-651-03"/>
        <s v="232-693-03"/>
        <s v="232-731-04"/>
        <s v="232-733-07"/>
        <s v="234-132-07"/>
        <s v="234-191-10"/>
        <s v="234-282-08"/>
        <s v="234-291-09"/>
        <s v="234-332-07"/>
        <s v="234-352-19"/>
        <s v="234-381-18"/>
        <s v="234-481-14"/>
        <s v="234-481-22"/>
        <s v="234-482-04"/>
        <s v="234-482-07"/>
        <s v="234-631-13"/>
        <s v="236-052-13"/>
        <s v="240-012-29"/>
        <s v="400-092-07"/>
        <s v="402-211-25"/>
        <s v="402-213-06"/>
        <s v="402-281-40"/>
        <s v="402-381-04"/>
        <s v="502-031-08"/>
        <s v="502-082-05"/>
        <s v="502-353-04"/>
        <s v="502-383-08"/>
        <s v="502-553-05"/>
        <s v="502-554-06"/>
        <s v="502-555-06"/>
        <s v="502-562-10"/>
        <s v="502-612-08"/>
        <s v="504-030-24"/>
        <s v="504-501-09"/>
        <s v="504-553-14"/>
        <s v="504-641-22"/>
        <s v="504-690-27"/>
        <s v="508-191-02"/>
        <s v="508-241-13"/>
        <s v="508-241-30"/>
        <s v="508-451-09"/>
        <s v="508-452-09"/>
        <s v="510-014-02"/>
        <s v="510-021-05"/>
        <s v="510-032-05"/>
        <s v="510-082-52, 53 &amp; 54"/>
        <s v="510-153-02"/>
        <s v="510-212-06"/>
        <s v="510-331-13"/>
        <s v="510-441-14"/>
        <s v="510-481-07"/>
        <s v="510-491-09"/>
        <s v="512-061-03"/>
        <s v="512-072-05"/>
        <s v="512-131-24"/>
        <s v="514-075-18"/>
        <s v="514-181-03"/>
        <s v="514-232-09"/>
        <s v="514-281-08"/>
        <s v="514-492-07"/>
        <s v="516-031-19"/>
        <s v="516-132-11"/>
        <s v="516-142-03"/>
        <s v="516-161-02"/>
        <s v="516-194-08"/>
        <s v="516-333-05"/>
        <s v="516-362-05"/>
        <s v="516-411-10"/>
        <s v="516-453-13"/>
        <s v="516-470-40"/>
        <s v="518-031-06"/>
        <s v="518-283-02"/>
        <s v="518-641-01"/>
        <s v="520-031-13"/>
        <s v="520-113-04"/>
        <s v="520-142-03"/>
        <s v="520-142-19"/>
        <s v="520-172-07"/>
        <s v="520-262-21"/>
        <s v="520-292-42"/>
        <s v="520-343-01"/>
        <s v="522-141-05"/>
        <s v="522-151-06"/>
        <s v="522-291-15"/>
        <s v="522-421-29"/>
        <s v="522-432-12"/>
        <s v="522-883-14"/>
        <s v="524-032-05"/>
        <s v="524-032-11"/>
        <s v="524-081-07"/>
        <s v="524-082-04"/>
        <s v="524-132-03"/>
        <s v="524-193-14"/>
        <s v="524-212-10"/>
        <s v="524-242-06"/>
        <s v="524-421-05"/>
        <s v="526-040-28"/>
        <s v="526-053-02"/>
        <s v="526-071-15"/>
        <s v="526-103-16"/>
        <s v="526-111-41"/>
        <s v="526-203-17"/>
        <s v="526-271-04"/>
        <s v="526-281-10"/>
        <s v="526-352-01"/>
        <s v="526-352-07"/>
        <s v="526-413-04"/>
        <s v="526-481-03"/>
        <s v="527-064-05"/>
        <s v="528-141-25"/>
        <s v="528-153-05"/>
        <s v="528-182-05"/>
        <s v="528-231-07"/>
        <s v="530-031-05"/>
        <s v="530-152-15"/>
        <s v="530-162-08"/>
        <s v="530-172-09"/>
        <s v="530-231-03"/>
        <s v="530-301-12"/>
        <s v="530-385-03"/>
        <s v="530-531-10"/>
        <s v="530-552-08"/>
        <s v="530-561-09"/>
        <s v="530-591-06"/>
        <s v="530-652-06"/>
        <s v="530-851-07"/>
        <s v="530-883-12"/>
        <s v="532-032-12 &amp; 13"/>
        <s v="532-032-15"/>
        <s v="532-052-07"/>
        <s v="534-181-01"/>
        <s v="534-282-03"/>
        <s v="534-531-10"/>
        <s v="550-162-02"/>
        <s v="550-231-13"/>
        <s v="550-281-10"/>
        <s v="550-294-28"/>
        <s v="550-332-09"/>
        <s v="550-352-02"/>
        <s v="550-364-15"/>
        <s v="550-523-07"/>
        <s v="550-532-01"/>
        <s v="550-561-20"/>
        <s v="552-121-01"/>
        <s v="554-054-03"/>
        <s v="554-054-09"/>
        <s v="554-062-07"/>
        <s v="554-152-09"/>
        <s v="554-191-07"/>
        <s v="554-193-10"/>
        <s v="554-242-05"/>
        <s v="554-252-05"/>
        <s v="554-252-13"/>
        <s v="554-253-04"/>
        <s v="556-072-04"/>
        <s v="556-081-16"/>
        <s v="556-131-03"/>
        <s v="556-142-02"/>
        <s v="556-203-08"/>
        <s v="556-271-01"/>
        <s v="556-331-05"/>
        <s v="556-401-01"/>
        <s v="556-441-52"/>
        <s v="556-451-22"/>
        <s v="556-531-21"/>
        <s v="560-011-13"/>
        <s v="560-051-18"/>
        <s v="560-051-19"/>
        <s v="568-062-08"/>
        <s v="568-071-07"/>
        <s v="568-072-26"/>
        <s v="570-071-07"/>
        <s v="570-102-22"/>
        <s v="F150-320-14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9093" maxValue="42450000" count="413">
        <n v="9093"/>
        <n v="14500"/>
        <n v="16500"/>
        <n v="18300"/>
        <n v="19500"/>
        <n v="21300"/>
        <n v="21500"/>
        <n v="22500"/>
        <n v="23900"/>
        <n v="25000"/>
        <n v="26000"/>
        <n v="28900"/>
        <n v="29000"/>
        <n v="29500"/>
        <n v="30100"/>
        <n v="33000"/>
        <n v="33750"/>
        <n v="34032"/>
        <n v="35000"/>
        <n v="35400"/>
        <n v="35500"/>
        <n v="36000"/>
        <n v="37000"/>
        <n v="37400"/>
        <n v="38000"/>
        <n v="38500"/>
        <n v="40000"/>
        <n v="41000"/>
        <n v="42000"/>
        <n v="42450"/>
        <n v="42500"/>
        <n v="43000"/>
        <n v="43050"/>
        <n v="43200"/>
        <n v="44000"/>
        <n v="45000"/>
        <n v="46200"/>
        <n v="46336"/>
        <n v="46935"/>
        <n v="47500"/>
        <n v="48000"/>
        <n v="48400"/>
        <n v="48500"/>
        <n v="49000"/>
        <n v="49513"/>
        <n v="49900"/>
        <n v="50000"/>
        <n v="51500"/>
        <n v="52185"/>
        <n v="52250"/>
        <n v="53911"/>
        <n v="54900"/>
        <n v="55000"/>
        <n v="55100"/>
        <n v="56000"/>
        <n v="56900"/>
        <n v="57500"/>
        <n v="57750"/>
        <n v="59000"/>
        <n v="60000"/>
        <n v="60241"/>
        <n v="60880"/>
        <n v="61000"/>
        <n v="61219.53"/>
        <n v="62500"/>
        <n v="63385"/>
        <n v="64000"/>
        <n v="64961"/>
        <n v="65000"/>
        <n v="66100"/>
        <n v="67500"/>
        <n v="68500"/>
        <n v="69000"/>
        <n v="69900"/>
        <n v="73500"/>
        <n v="74000"/>
        <n v="74127.5"/>
        <n v="74500"/>
        <n v="75000"/>
        <n v="77000"/>
        <n v="78000"/>
        <n v="79000"/>
        <n v="80000"/>
        <n v="81900"/>
        <n v="84000"/>
        <n v="84500"/>
        <n v="84900"/>
        <n v="85000"/>
        <n v="85600"/>
        <n v="87000"/>
        <n v="87350"/>
        <n v="87500"/>
        <n v="88500"/>
        <n v="89000"/>
        <n v="89500"/>
        <n v="90000"/>
        <n v="91000"/>
        <n v="92000"/>
        <n v="93000"/>
        <n v="94000"/>
        <n v="94306"/>
        <n v="95000"/>
        <n v="95250"/>
        <n v="95800"/>
        <n v="96000"/>
        <n v="97000"/>
        <n v="97500"/>
        <n v="98000"/>
        <n v="100000"/>
        <n v="100900"/>
        <n v="101000"/>
        <n v="103000"/>
        <n v="104769"/>
        <n v="105000"/>
        <n v="105300"/>
        <n v="106000"/>
        <n v="107900"/>
        <n v="108000"/>
        <n v="108100"/>
        <n v="109000"/>
        <n v="109364"/>
        <n v="109900"/>
        <n v="110000"/>
        <n v="110300"/>
        <n v="111100"/>
        <n v="112000"/>
        <n v="112500"/>
        <n v="113000"/>
        <n v="114000"/>
        <n v="114221"/>
        <n v="114900"/>
        <n v="115000"/>
        <n v="116400"/>
        <n v="117000"/>
        <n v="117500"/>
        <n v="117966"/>
        <n v="118000"/>
        <n v="119000"/>
        <n v="119900"/>
        <n v="120000"/>
        <n v="122000"/>
        <n v="122500"/>
        <n v="123000"/>
        <n v="123500"/>
        <n v="123900"/>
        <n v="124000"/>
        <n v="124500"/>
        <n v="124950"/>
        <n v="125000"/>
        <n v="125900"/>
        <n v="126000"/>
        <n v="127000"/>
        <n v="128000"/>
        <n v="128100"/>
        <n v="128127.5"/>
        <n v="128500"/>
        <n v="129000"/>
        <n v="129500"/>
        <n v="129900"/>
        <n v="130000"/>
        <n v="131000"/>
        <n v="132000"/>
        <n v="132500"/>
        <n v="132900"/>
        <n v="133000"/>
        <n v="133200"/>
        <n v="134000"/>
        <n v="135000"/>
        <n v="136000"/>
        <n v="137000"/>
        <n v="137500"/>
        <n v="138000"/>
        <n v="138600"/>
        <n v="139000"/>
        <n v="139900"/>
        <n v="140000"/>
        <n v="140400"/>
        <n v="141000"/>
        <n v="141500"/>
        <n v="142000"/>
        <n v="144000"/>
        <n v="144900"/>
        <n v="145000"/>
        <n v="145500"/>
        <n v="146000"/>
        <n v="146500"/>
        <n v="146900"/>
        <n v="147000"/>
        <n v="147900"/>
        <n v="148000"/>
        <n v="149900"/>
        <n v="150000"/>
        <n v="151000"/>
        <n v="151350"/>
        <n v="151500"/>
        <n v="153000"/>
        <n v="154000"/>
        <n v="154500"/>
        <n v="154900"/>
        <n v="155000"/>
        <n v="156000"/>
        <n v="157000"/>
        <n v="158000"/>
        <n v="158900"/>
        <n v="159000"/>
        <n v="159100"/>
        <n v="159500"/>
        <n v="159900"/>
        <n v="160000"/>
        <n v="160395"/>
        <n v="161000"/>
        <n v="162000"/>
        <n v="164900"/>
        <n v="165000"/>
        <n v="165500"/>
        <n v="165750"/>
        <n v="166000"/>
        <n v="166365"/>
        <n v="167250"/>
        <n v="167500"/>
        <n v="167657.5"/>
        <n v="168000"/>
        <n v="168500"/>
        <n v="169000"/>
        <n v="170000"/>
        <n v="172500"/>
        <n v="172900"/>
        <n v="174000"/>
        <n v="174500"/>
        <n v="174900"/>
        <n v="175000"/>
        <n v="178000"/>
        <n v="178022"/>
        <n v="178757.5"/>
        <n v="179900"/>
        <n v="180000"/>
        <n v="180530"/>
        <n v="180905"/>
        <n v="181000"/>
        <n v="182000"/>
        <n v="183000"/>
        <n v="183200"/>
        <n v="183345"/>
        <n v="183700"/>
        <n v="185000"/>
        <n v="187000"/>
        <n v="187500"/>
        <n v="188000"/>
        <n v="189000"/>
        <n v="190000"/>
        <n v="191733"/>
        <n v="194000"/>
        <n v="195000"/>
        <n v="196100"/>
        <n v="197500"/>
        <n v="198000"/>
        <n v="199000"/>
        <n v="199900"/>
        <n v="199990"/>
        <n v="200000"/>
        <n v="202308"/>
        <n v="204900"/>
        <n v="204990"/>
        <n v="205000"/>
        <n v="206000"/>
        <n v="207000"/>
        <n v="207500"/>
        <n v="208500"/>
        <n v="210000"/>
        <n v="211400"/>
        <n v="212900"/>
        <n v="215000"/>
        <n v="215475"/>
        <n v="215500"/>
        <n v="217500"/>
        <n v="218200"/>
        <n v="219000"/>
        <n v="220000"/>
        <n v="220500"/>
        <n v="221000"/>
        <n v="223700"/>
        <n v="224000"/>
        <n v="225000"/>
        <n v="228000"/>
        <n v="230000"/>
        <n v="230500"/>
        <n v="231000"/>
        <n v="231051"/>
        <n v="234000"/>
        <n v="234800"/>
        <n v="235000"/>
        <n v="235500"/>
        <n v="235900"/>
        <n v="236900"/>
        <n v="238500"/>
        <n v="239179"/>
        <n v="240000"/>
        <n v="241000"/>
        <n v="243990"/>
        <n v="245000"/>
        <n v="245895"/>
        <n v="247055"/>
        <n v="248100"/>
        <n v="249000"/>
        <n v="249500"/>
        <n v="250000"/>
        <n v="252608"/>
        <n v="253000"/>
        <n v="260000"/>
        <n v="265000"/>
        <n v="265500"/>
        <n v="266500"/>
        <n v="269900"/>
        <n v="270485"/>
        <n v="275000"/>
        <n v="278557"/>
        <n v="279000"/>
        <n v="280000"/>
        <n v="285000"/>
        <n v="289000"/>
        <n v="290000"/>
        <n v="295000"/>
        <n v="296744"/>
        <n v="299000"/>
        <n v="299900"/>
        <n v="300000"/>
        <n v="305000"/>
        <n v="309759"/>
        <n v="314000"/>
        <n v="315000"/>
        <n v="317000"/>
        <n v="318000"/>
        <n v="320000"/>
        <n v="325000"/>
        <n v="329976"/>
        <n v="330000"/>
        <n v="340000"/>
        <n v="341390"/>
        <n v="341710"/>
        <n v="342000"/>
        <n v="345421"/>
        <n v="349000"/>
        <n v="349870"/>
        <n v="350000"/>
        <n v="352000"/>
        <n v="359000"/>
        <n v="360000"/>
        <n v="367000"/>
        <n v="370000"/>
        <n v="375000"/>
        <n v="381000"/>
        <n v="387500"/>
        <n v="389900"/>
        <n v="390000"/>
        <n v="400000"/>
        <n v="401000"/>
        <n v="410000"/>
        <n v="414900"/>
        <n v="418325"/>
        <n v="420000"/>
        <n v="422500"/>
        <n v="430000"/>
        <n v="450000"/>
        <n v="454000"/>
        <n v="454464"/>
        <n v="457500"/>
        <n v="465000"/>
        <n v="465408"/>
        <n v="472500"/>
        <n v="475000"/>
        <n v="475949"/>
        <n v="490000"/>
        <n v="495000"/>
        <n v="500000"/>
        <n v="522960"/>
        <n v="524000"/>
        <n v="524220.33"/>
        <n v="543000"/>
        <n v="549000"/>
        <n v="550000"/>
        <n v="565000"/>
        <n v="570375"/>
        <n v="590000"/>
        <n v="625000"/>
        <n v="650000"/>
        <n v="655600"/>
        <n v="680000"/>
        <n v="700000"/>
        <n v="725000"/>
        <n v="771000"/>
        <n v="780000"/>
        <n v="800000"/>
        <n v="810000"/>
        <n v="875000"/>
        <n v="899000"/>
        <n v="900000"/>
        <n v="912500"/>
        <n v="975000"/>
        <n v="1095000"/>
        <n v="1100000"/>
        <n v="1200000"/>
        <n v="1250000"/>
        <n v="1580000"/>
        <n v="1725000"/>
        <n v="2040000"/>
        <n v="2561503.17"/>
        <n v="3000000"/>
        <n v="3200000"/>
        <n v="3275000"/>
        <n v="4400000"/>
        <n v="7000000"/>
        <n v="38642000"/>
        <n v="42450000"/>
      </sharedItems>
    </cacheField>
    <cacheField name="BRANCH" numFmtId="0">
      <sharedItems count="11">
        <s v="CARSON CITY"/>
        <s v="CAUGHLIN"/>
        <s v="DAMONTE"/>
        <s v="INCLINE"/>
        <s v="KIETZKE"/>
        <s v="LAKESIDE"/>
        <s v="LAS VEGAS"/>
        <s v="PROFESSIONAL"/>
        <s v="RIDGEVIEW"/>
        <s v="SIERRA ROSE"/>
        <s v="SPARKS"/>
      </sharedItems>
    </cacheField>
    <cacheField name="EO" numFmtId="0">
      <sharedItems count="55">
        <s v="?"/>
        <s v="001-?"/>
        <s v="001-03"/>
        <s v="001-04"/>
        <s v="001-05"/>
        <s v="001-11"/>
        <s v="001-12"/>
        <s v="009-?"/>
        <s v="009-01"/>
        <s v="15"/>
        <s v="2"/>
        <s v="5"/>
        <s v="AE"/>
        <s v="ARW"/>
        <s v="CC"/>
        <s v="CD"/>
        <s v="CHT"/>
        <s v="CMR"/>
        <s v="CY"/>
        <s v="DJA"/>
        <s v="DR"/>
        <s v="GG"/>
        <s v="HUD"/>
        <s v="JMS"/>
        <s v="JN"/>
        <s v="JP"/>
        <s v="KAS"/>
        <s v="KK"/>
        <s v="KLB"/>
        <s v="KLM"/>
        <s v="KS"/>
        <s v="LI"/>
        <s v="LK"/>
        <s v="LRS"/>
        <s v="LT"/>
        <s v="MB"/>
        <s v="MDD"/>
        <s v="MF"/>
        <s v="MK"/>
        <s v="MLM"/>
        <s v="MLR"/>
        <s v="MM"/>
        <s v="N/A"/>
        <s v="NAT"/>
        <s v="NB"/>
        <s v="PAH"/>
        <s v="RB"/>
        <s v="RC"/>
        <s v="RS"/>
        <s v="RT"/>
        <s v="SL"/>
        <s v="SLP"/>
        <s v="SS"/>
        <s v="TG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6" createdVersion="3">
  <cacheSource type="worksheet">
    <worksheetSource ref="A1:H217" sheet="DPCache_2"/>
  </cacheSource>
  <cacheFields count="8">
    <cacheField name="DOCNUM" numFmtId="0">
      <sharedItems containsSemiMixedTypes="0" containsString="0" containsNumber="1" containsInteger="1" minValue="3978449" maxValue="3988961" count="216">
        <n v="3978449"/>
        <n v="3978541"/>
        <n v="3978596"/>
        <n v="3978666"/>
        <n v="3978689"/>
        <n v="3978879"/>
        <n v="3978900"/>
        <n v="3978911"/>
        <n v="3978917"/>
        <n v="3978937"/>
        <n v="3978984"/>
        <n v="3978986"/>
        <n v="3979182"/>
        <n v="3979398"/>
        <n v="3979448"/>
        <n v="3979471"/>
        <n v="3979490"/>
        <n v="3979673"/>
        <n v="3979684"/>
        <n v="3979688"/>
        <n v="3979736"/>
        <n v="3979777"/>
        <n v="3979787"/>
        <n v="3979793"/>
        <n v="3979839"/>
        <n v="3979931"/>
        <n v="3979960"/>
        <n v="3980075"/>
        <n v="3980087"/>
        <n v="3980130"/>
        <n v="3980150"/>
        <n v="3980164"/>
        <n v="3980165"/>
        <n v="3980166"/>
        <n v="3980176"/>
        <n v="3980223"/>
        <n v="3980228"/>
        <n v="3980249"/>
        <n v="3980337"/>
        <n v="3980341"/>
        <n v="3980349"/>
        <n v="3980496"/>
        <n v="3980613"/>
        <n v="3980736"/>
        <n v="3980857"/>
        <n v="3980942"/>
        <n v="3981096"/>
        <n v="3981121"/>
        <n v="3981313"/>
        <n v="3981330"/>
        <n v="3981333"/>
        <n v="3981336"/>
        <n v="3981338"/>
        <n v="3981400"/>
        <n v="3981819"/>
        <n v="3981955"/>
        <n v="3981960"/>
        <n v="3982157"/>
        <n v="3982160"/>
        <n v="3982207"/>
        <n v="3982209"/>
        <n v="3982241"/>
        <n v="3982429"/>
        <n v="3982548"/>
        <n v="3982579"/>
        <n v="3982587"/>
        <n v="3982595"/>
        <n v="3982651"/>
        <n v="3982662"/>
        <n v="3982674"/>
        <n v="3982676"/>
        <n v="3982705"/>
        <n v="3982717"/>
        <n v="3982786"/>
        <n v="3982802"/>
        <n v="3982806"/>
        <n v="3982844"/>
        <n v="3983039"/>
        <n v="3983087"/>
        <n v="3983137"/>
        <n v="3983138"/>
        <n v="3983141"/>
        <n v="3983210"/>
        <n v="3983223"/>
        <n v="3983340"/>
        <n v="3983450"/>
        <n v="3983462"/>
        <n v="3983469"/>
        <n v="3983477"/>
        <n v="3983485"/>
        <n v="3983487"/>
        <n v="3983497"/>
        <n v="3983509"/>
        <n v="3983640"/>
        <n v="3983646"/>
        <n v="3983648"/>
        <n v="3983779"/>
        <n v="3983880"/>
        <n v="3983957"/>
        <n v="3983987"/>
        <n v="3984006"/>
        <n v="3984108"/>
        <n v="3984326"/>
        <n v="3984358"/>
        <n v="3984397"/>
        <n v="3984401"/>
        <n v="3984426"/>
        <n v="3984430"/>
        <n v="3984450"/>
        <n v="3984463"/>
        <n v="3984626"/>
        <n v="3984637"/>
        <n v="3984659"/>
        <n v="3984685"/>
        <n v="3984734"/>
        <n v="3984806"/>
        <n v="3984810"/>
        <n v="3984811"/>
        <n v="3984843"/>
        <n v="3984871"/>
        <n v="3984879"/>
        <n v="3984955"/>
        <n v="3984962"/>
        <n v="3984972"/>
        <n v="3984978"/>
        <n v="3985014"/>
        <n v="3985136"/>
        <n v="3985234"/>
        <n v="3985369"/>
        <n v="3985499"/>
        <n v="3985695"/>
        <n v="3985698"/>
        <n v="3985702"/>
        <n v="3985703"/>
        <n v="3985720"/>
        <n v="3985745"/>
        <n v="3985779"/>
        <n v="3985844"/>
        <n v="3985858"/>
        <n v="3985867"/>
        <n v="3985884"/>
        <n v="3985929"/>
        <n v="3985930"/>
        <n v="3986147"/>
        <n v="3986148"/>
        <n v="3986389"/>
        <n v="3986390"/>
        <n v="3986391"/>
        <n v="3986406"/>
        <n v="3986417"/>
        <n v="3986443"/>
        <n v="3986450"/>
        <n v="3986485"/>
        <n v="3986490"/>
        <n v="3986608"/>
        <n v="3986623"/>
        <n v="3986640"/>
        <n v="3986653"/>
        <n v="3986762"/>
        <n v="3986846"/>
        <n v="3986878"/>
        <n v="3986907"/>
        <n v="3986952"/>
        <n v="3986985"/>
        <n v="3987011"/>
        <n v="3987060"/>
        <n v="3987088"/>
        <n v="3987105"/>
        <n v="3987115"/>
        <n v="3987134"/>
        <n v="3987161"/>
        <n v="3987238"/>
        <n v="3987285"/>
        <n v="3987447"/>
        <n v="3987501"/>
        <n v="3987504"/>
        <n v="3987775"/>
        <n v="3987877"/>
        <n v="3987917"/>
        <n v="3987921"/>
        <n v="3987927"/>
        <n v="3987977"/>
        <n v="3988000"/>
        <n v="3988011"/>
        <n v="3988038"/>
        <n v="3988047"/>
        <n v="3988054"/>
        <n v="3988062"/>
        <n v="3988065"/>
        <n v="3988067"/>
        <n v="3988068"/>
        <n v="3988077"/>
        <n v="3988097"/>
        <n v="3988098"/>
        <n v="3988100"/>
        <n v="3988130"/>
        <n v="3988137"/>
        <n v="3988141"/>
        <n v="3988163"/>
        <n v="3988172"/>
        <n v="3988174"/>
        <n v="3988181"/>
        <n v="3988296"/>
        <n v="3988391"/>
        <n v="3988522"/>
        <n v="3988527"/>
        <n v="3988534"/>
        <n v="3988543"/>
        <n v="3988580"/>
        <n v="3988597"/>
        <n v="3988636"/>
        <n v="3988692"/>
        <n v="3988809"/>
        <n v="3988901"/>
        <n v="3988936"/>
        <n v="3988961"/>
      </sharedItems>
    </cacheField>
    <cacheField name="RECDATE" numFmtId="0">
      <sharedItems containsSemiMixedTypes="0" containsNonDate="0" containsDate="1" containsString="0" minDate="2011-03-01T00:00:00" maxDate="2011-03-31T00:00:00" count="23"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</sharedItems>
    </cacheField>
    <cacheField name="TITLECOMPANY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15">
        <s v="001-071-06"/>
        <s v="001-161-01"/>
        <s v="001-361-05"/>
        <s v="001-524-02"/>
        <s v="002-051-10"/>
        <s v="002-363-01"/>
        <s v="002-363-18"/>
        <s v="002-423-25"/>
        <s v="002-431-17"/>
        <s v="002-432-03"/>
        <s v="002-434-01"/>
        <s v="003-340-35"/>
        <s v="003-720-32"/>
        <s v="005-031-20"/>
        <s v="005-115-05"/>
        <s v="008-074-01"/>
        <s v="008-301-07"/>
        <s v="008-490-08"/>
        <s v="009-111-09"/>
        <s v="009-381-05"/>
        <s v="009-581-05"/>
        <s v="009-693-01"/>
        <s v="009-802-06"/>
        <s v="010-262-09"/>
        <s v="011-285-14"/>
        <s v="013-193-16"/>
        <s v="013-242-08"/>
        <s v="013-423-02"/>
        <s v="013-444-24"/>
        <s v="014-094-09"/>
        <s v="014-141-04"/>
        <s v="014-180-01"/>
        <s v="017-043-02"/>
        <s v="017-071-13"/>
        <s v="017-172-20"/>
        <s v="017-443-07"/>
        <s v="018-212-02"/>
        <s v="018-233-03"/>
        <s v="018-353-04"/>
        <s v="019-212-01"/>
        <s v="019-460-05 AND MORE"/>
        <s v="019-601-02"/>
        <s v="020-231-09"/>
        <s v="020-231-21"/>
        <s v="021-115-07"/>
        <s v="021-233-22"/>
        <s v="021-234-19"/>
        <s v="023-023-09"/>
        <s v="023-242-07"/>
        <s v="023-581-10"/>
        <s v="024-291-25"/>
        <s v="025-170-42"/>
        <s v="026-551-12"/>
        <s v="026-783-11"/>
        <s v="027-164-01"/>
        <s v="027-332-03"/>
        <s v="028-163-34"/>
        <s v="028-205-09"/>
        <s v="028-223-03"/>
        <s v="028-232-19"/>
        <s v="028-402-11"/>
        <s v="030-351-22"/>
        <s v="030-563-27"/>
        <s v="030-662-05"/>
        <s v="031-081-52"/>
        <s v="031-222-35"/>
        <s v="032-066-01"/>
        <s v="032-272-22"/>
        <s v="033-133-11"/>
        <s v="035-411-04 AND MANY MORE"/>
        <s v="035-542-02"/>
        <s v="035-640-05"/>
        <s v="036-173-01"/>
        <s v="036-431-20"/>
        <s v="036-552-08"/>
        <s v="038-133-16"/>
        <s v="038-452-28"/>
        <s v="039-693-50"/>
        <s v="040-601-05"/>
        <s v="041-120-59"/>
        <s v="041-363-08"/>
        <s v="042-130-09"/>
        <s v="042-453-08"/>
        <s v="043-070-30"/>
        <s v="043-091-03"/>
        <s v="043-271-10"/>
        <s v="044-121-05"/>
        <s v="044-371-12"/>
        <s v="044-391-07"/>
        <s v="047-052-03"/>
        <s v="048-062-05"/>
        <s v="048-070-15"/>
        <s v="048-092-37"/>
        <s v="049-725-07"/>
        <s v="049-751-07"/>
        <s v="049-823-08"/>
        <s v="050-234-19"/>
        <s v="050-295-07"/>
        <s v="050-302-11"/>
        <s v="051-101-15"/>
        <s v="051-144-02"/>
        <s v="051-611-01"/>
        <s v="051-701-02"/>
        <s v="055-292-25"/>
        <s v="077-260-16"/>
        <s v="079-362-12"/>
        <s v="082-383-16"/>
        <s v="083-440-60"/>
        <s v="084-421-09"/>
        <s v="085-230-46"/>
        <s v="085-272-11"/>
        <s v="086-212-07"/>
        <s v="086-340-18"/>
        <s v="086-735-01"/>
        <s v="087-422-02"/>
        <s v="089-020-06"/>
        <s v="089-341-01"/>
        <s v="089-351-09"/>
        <s v="089-421-20"/>
        <s v="089-422-12"/>
        <s v="089-425-10"/>
        <s v="122-129-04"/>
        <s v="122-142-08"/>
        <s v="122-191-22"/>
        <s v="123-145-19"/>
        <s v="124-031-04"/>
        <s v="124-043-37"/>
        <s v="124-071-17"/>
        <s v="125-134-18"/>
        <s v="125-162-16"/>
        <s v="125-163-10"/>
        <s v="125-511-12"/>
        <s v="125-512-01"/>
        <s v="125-551-01"/>
        <s v="126-293-06"/>
        <s v="126-301-20"/>
        <s v="126-580-18"/>
        <s v="129-280-15"/>
        <s v="130-161-10"/>
        <s v="130-221-19"/>
        <s v="131-262-05"/>
        <s v="132-231-02"/>
        <s v="132-500-04"/>
        <s v="140-213-16"/>
        <s v="140-223-10"/>
        <s v="140-772-21"/>
        <s v="140-873-01"/>
        <s v="142-061-06"/>
        <s v="142-361-07"/>
        <s v="143-063-03; 039-625-18"/>
        <s v="144-031-03"/>
        <s v="145-151-10"/>
        <s v="148-160-14"/>
        <s v="148-222-05"/>
        <s v="150-451-09"/>
        <s v="152-193-08"/>
        <s v="160-652-07"/>
        <s v="160-751-07"/>
        <s v="160-835-24"/>
        <s v="160-900-29"/>
        <s v="161-174-01"/>
        <s v="161-242-10"/>
        <s v="161-302-11"/>
        <s v="164-362-67"/>
        <s v="164-363-20"/>
        <s v="200-121-07"/>
        <s v="202-103-15"/>
        <s v="204-183-10"/>
        <s v="204-231-08"/>
        <s v="204-240-21"/>
        <s v="204-280-16"/>
        <s v="204-313-14"/>
        <s v="204-502-02"/>
        <s v="204-611-06"/>
        <s v="208-311-25"/>
        <s v="208-603-14"/>
        <s v="220-030-04"/>
        <s v="222-042-08"/>
        <s v="232-104-16"/>
        <s v="232-192-01"/>
        <s v="232-623-23"/>
        <s v="234-352-30"/>
        <s v="234-362-06"/>
        <s v="400-081-04"/>
        <s v="402-302-03"/>
        <s v="502-341-09"/>
        <s v="502-372-11"/>
        <s v="504-532-07"/>
        <s v="510-451-13"/>
        <s v="510-552-07"/>
        <s v="512-121-18"/>
        <s v="512-161-02"/>
        <s v="514-131-13"/>
        <s v="514-132-03"/>
        <s v="514-212-01"/>
        <s v="514-291-04"/>
        <s v="514-591-46"/>
        <s v="516-123-03"/>
        <s v="516-182-06"/>
        <s v="518-693-01"/>
        <s v="520-381-02"/>
        <s v="524-372-27"/>
        <s v="527-112-18"/>
        <s v="530-612-02"/>
        <s v="530-882-07"/>
        <s v="534-054-10"/>
        <s v="534-122-04"/>
        <s v="534-333-18"/>
        <s v="552-040-09"/>
        <s v="552-072-07"/>
        <s v="552-175-02"/>
        <s v="552-181-09"/>
        <s v="552-221-22"/>
        <s v="556-143-02"/>
        <s v="556-351-02"/>
      </sharedItems>
    </cacheField>
    <cacheField name="LOAN AMOUNT" numFmtId="0">
      <sharedItems containsSemiMixedTypes="0" containsString="0" containsNumber="1" minValue="10000" maxValue="8500000" count="197">
        <n v="10000"/>
        <n v="25000"/>
        <n v="30100"/>
        <n v="35000"/>
        <n v="37000"/>
        <n v="43223"/>
        <n v="45000"/>
        <n v="49800"/>
        <n v="50000"/>
        <n v="50600"/>
        <n v="52000"/>
        <n v="53050"/>
        <n v="54800"/>
        <n v="55000"/>
        <n v="55050"/>
        <n v="57500"/>
        <n v="60000"/>
        <n v="60900"/>
        <n v="65144"/>
        <n v="68475"/>
        <n v="71800"/>
        <n v="73000"/>
        <n v="75000"/>
        <n v="75200"/>
        <n v="75534"/>
        <n v="76000"/>
        <n v="77500"/>
        <n v="78000"/>
        <n v="79100"/>
        <n v="81594"/>
        <n v="82885"/>
        <n v="84000"/>
        <n v="85000"/>
        <n v="87000"/>
        <n v="87175"/>
        <n v="88800"/>
        <n v="90100"/>
        <n v="90664"/>
        <n v="90819"/>
        <n v="96800"/>
        <n v="97000"/>
        <n v="99375"/>
        <n v="99951.5"/>
        <n v="100000"/>
        <n v="100500"/>
        <n v="101000"/>
        <n v="101900"/>
        <n v="102815"/>
        <n v="105000"/>
        <n v="105081"/>
        <n v="107000"/>
        <n v="108000"/>
        <n v="112009"/>
        <n v="115000"/>
        <n v="115580"/>
        <n v="116309"/>
        <n v="117900"/>
        <n v="118000"/>
        <n v="119000"/>
        <n v="120750"/>
        <n v="121150"/>
        <n v="121164"/>
        <n v="124012"/>
        <n v="124500"/>
        <n v="125612"/>
        <n v="127000"/>
        <n v="127500"/>
        <n v="128900"/>
        <n v="129000"/>
        <n v="130290"/>
        <n v="131200"/>
        <n v="132600"/>
        <n v="134400"/>
        <n v="134440"/>
        <n v="134700"/>
        <n v="135000"/>
        <n v="136000"/>
        <n v="137839"/>
        <n v="139500"/>
        <n v="139594"/>
        <n v="140500"/>
        <n v="140650"/>
        <n v="141710"/>
        <n v="142000"/>
        <n v="144000"/>
        <n v="145500"/>
        <n v="149000"/>
        <n v="150000"/>
        <n v="150550"/>
        <n v="151077"/>
        <n v="151613"/>
        <n v="153000"/>
        <n v="158050"/>
        <n v="158469"/>
        <n v="159000"/>
        <n v="159791"/>
        <n v="162900"/>
        <n v="165000"/>
        <n v="166000"/>
        <n v="167570.54"/>
        <n v="168760"/>
        <n v="169000"/>
        <n v="173000"/>
        <n v="173250"/>
        <n v="180000"/>
        <n v="180450"/>
        <n v="180600"/>
        <n v="181950"/>
        <n v="182100"/>
        <n v="185000"/>
        <n v="185334"/>
        <n v="192800"/>
        <n v="196100"/>
        <n v="199050"/>
        <n v="204000"/>
        <n v="210000"/>
        <n v="211600"/>
        <n v="220625"/>
        <n v="221882"/>
        <n v="224000"/>
        <n v="226325"/>
        <n v="227000"/>
        <n v="227300"/>
        <n v="227800"/>
        <n v="227921"/>
        <n v="230000"/>
        <n v="233702"/>
        <n v="235900"/>
        <n v="236196"/>
        <n v="237000"/>
        <n v="240000"/>
        <n v="245500"/>
        <n v="249000"/>
        <n v="250000"/>
        <n v="256000"/>
        <n v="258000"/>
        <n v="265000"/>
        <n v="268224"/>
        <n v="272800"/>
        <n v="275000"/>
        <n v="278000"/>
        <n v="279681"/>
        <n v="280000"/>
        <n v="288000"/>
        <n v="290800"/>
        <n v="294300"/>
        <n v="296600"/>
        <n v="298075"/>
        <n v="299970"/>
        <n v="300000"/>
        <n v="303450"/>
        <n v="305500"/>
        <n v="310000"/>
        <n v="313200"/>
        <n v="318519.61"/>
        <n v="318750"/>
        <n v="320400"/>
        <n v="321060"/>
        <n v="322812"/>
        <n v="325000"/>
        <n v="326880"/>
        <n v="330000"/>
        <n v="337000"/>
        <n v="340000"/>
        <n v="344558"/>
        <n v="358500"/>
        <n v="375000"/>
        <n v="376320"/>
        <n v="380000"/>
        <n v="383700"/>
        <n v="390810"/>
        <n v="396900"/>
        <n v="406330"/>
        <n v="417000"/>
        <n v="430000"/>
        <n v="472210"/>
        <n v="588456"/>
        <n v="630000"/>
        <n v="704000"/>
        <n v="736363"/>
        <n v="741750"/>
        <n v="780000"/>
        <n v="883850"/>
        <n v="965000"/>
        <n v="975000"/>
        <n v="981500"/>
        <n v="1000000"/>
        <n v="1080000"/>
        <n v="1120000"/>
        <n v="1200000"/>
        <n v="1300000"/>
        <n v="1320000"/>
        <n v="2000000"/>
        <n v="2800000"/>
        <n v="3750000"/>
        <n v="4750000"/>
        <n v="85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207">
        <s v="ACEVEDO TOMASA SORIANO, PEREZ FERNANDO CRUZ"/>
        <s v="AIKINS CHARLES C TR, AIKINS SALLY C TR, AIKINS 1990 FAMILY TRUST, AIKINS SALLY C, AIKINS CHARLES C"/>
        <s v="ANDERSEN STEPHEN J, ANDERSEN LEA A"/>
        <s v="ANDERSON ERIN, ANDERSON LETECIA C"/>
        <s v="ANDREWS THOMAS H TR, ANDREWS ADELE P TR, ANDREWS T &amp; A FAMLIY TRUST, ANDREWS THOMAS H, ANDREWS ADELE P"/>
        <s v="ANTUNEZ MANUEL CONTRERAS"/>
        <s v="APPLEGATE RODNEY J, APPLEGATE SUSANNE D"/>
        <s v="ARNDS ROBERT L TR, ARNDS NATALIE A TR, ARNDS TRUST, ARNDS ROBERT, ARNDS NATALIE A"/>
        <s v="BAKER LAURA M"/>
        <s v="BALEME DIANE P"/>
        <s v="BARAJAS RAMIREZ ANTONIA, ORTIZ JESUS FLORES"/>
        <s v="BARATTA ROBERT J, BARATTA RHONDA B"/>
        <s v="BARDIN JOSHUA A, CHENEY CAROL"/>
        <s v="BARNARD BRAD W, BARNARD MELISSA P"/>
        <s v="BEOWAWE BUZZARDS LLC"/>
        <s v="BLAKE DANIEL L, BLAKE JOANN E"/>
        <s v="BLAKE ROBERT, BLAKE HELENA M"/>
        <s v="BOLENBAKER BARBARA I, BOLENBAKER RICHARD A, BOLENBAKER BARBARA I TR, BOLENBAKER LIVING TRUST, BOLENBAKER RICHARD A TR"/>
        <s v="BONANNO TRAVIS A"/>
        <s v="BOOTH DOUGLAS S, BOOTH AMY E"/>
        <s v="BOWEN JEFFREY R TR, BOWEN LORI A TR, BOWEN FAMILY TRUST"/>
        <s v="BRAUNSTEIN KIRK ANDREW"/>
        <s v="BYRNE TAMMY J"/>
        <s v="CARLEVATO NICHOLAS J TR, CARLEVATO CARMEN F TR, CARLEVATO 2003 FAMILY TRUST, CARLEVATO NICHOLAS J, CARLEVATO CARMEN F"/>
        <s v="CARTHEN KEVIN M, CARTHEN JANET L"/>
        <s v="CASH BRENDA S"/>
        <s v="CLAPP JAMES E, MCCOLLUM CLAPP RACHELLE M"/>
        <s v="CLENN ROBERT K, MYERS CECIL"/>
        <s v="COLE JOHN A IV"/>
        <s v="CONSTANTINE KATHLEEN TR, CONSTANTINE KATHLEEN LIVING TRUST, CONSTANTINE KATHLEEN"/>
        <s v="CUNNINGHAM MICHAEL P, CUNNINGHAM KERRI L"/>
        <s v="DANKO GEORGE L"/>
        <s v="DAVIS GEORGE A TR, DAVIS REVOCABLE TRUST, DAVIS GEORGE A"/>
        <s v="DESMOND JOHN P, BAUMGARTNER MORGAN R"/>
        <s v="DIEZMO SHARON R"/>
        <s v="DON HARRY A"/>
        <s v="DONATELLI LEROY"/>
        <s v="DRAKE EARL V, DRAKE MAUREEN A"/>
        <s v="DUCETTE DAVE J, DUCETTE DAWN M"/>
        <s v="DUGAN GERALD E"/>
        <s v="DUVAL ROBERT L, DUVAL JENNIFER A"/>
        <s v="EDDY TROY, EDDY DEANNA"/>
        <s v="EDGINGTON RUEDY, EDGINGTON ALLYSON"/>
        <s v="EMO SEAN M"/>
        <s v="ERICKSON JOHN M TR, ERICKSON JOHN M TRUST AGREEMENT"/>
        <s v="ERLACH WILLIAM J, ERLACH ALEXIS J"/>
        <s v="FARNAN STACI, STEVENSON LUKE"/>
        <s v="FINLEY JASON S, DIRKS FINLEY KIRISTEN M"/>
        <s v="FLEMMING BARBARA A"/>
        <s v="GALLAGHER THOMAS E, GALLAGHER MARY K"/>
        <s v="GAMBLE BETTE K TR, GAMBLE BETTE K LIVING TRUST"/>
        <s v="GANNON KELLY P, GANNON SHERI L"/>
        <s v="GARCIA JOSAFAT R, GARCIA MARIA DE, GARCIA JOSE GUADALUPE"/>
        <s v="GARDNER ELIZABETH J"/>
        <s v="GILDNER SHIRLEY M"/>
        <s v="GLACKEN SHARON A TR, GLACKEN LIVING TRUST, GLACKEN CHARLES G TR, GLACKEN SHARON A, GLACKEN CHARLES G"/>
        <s v="GOMEZ LEON JAVIER, GOMEZ ANA LUISA"/>
        <s v="GONZALES JOHN G M, GONZALES BARBARA F A"/>
        <s v="GRADY EDWARD C TR, GRADY KAREN S TR, GRADY FAMILY TRUST, GRADY EDWARD C, GRADY KAREN S"/>
        <s v="GREEN SCOTT EVERETT"/>
        <s v="HADDER JOHN E, SCHLEEF KATHERINE L"/>
        <s v="HAMMOND VIVIAN R"/>
        <s v="HANCOCK JEFFREY L"/>
        <s v="HANNA KEVIN ROBERT TR, HANNA STACEY ANN TR, HANNA KEVIN &amp; STACEY TRSUT AGREEMENT, HANNA KEVIN ROBERT, HANNA STACEY ANN"/>
        <s v="HARGER WILLIAM D TR, HARGER JACQUELINE H TR, HARGER FAMILY TRUST, HARGER WILLIAM D, HARGER JACQUELINE H"/>
        <s v="HARMON BRENT E, HARMON SUZANNE"/>
        <s v="HARNEY EDGAR L"/>
        <s v="HASLER GINA M, HASLER NICHOLAS C"/>
        <s v="HEINEN RONALD F TR, HEINEN ARDEA H TR, HEINEN FAMILY TRUST, HEINEN RONALD F, HEINEN ARDEA H"/>
        <s v="HEITZENREDER DWAIN G"/>
        <s v="HORSESHOE BEND LLC"/>
        <s v="HOUSTON DAVID R"/>
        <s v="HUGHES GREGORY W, HUGHES TANJA A"/>
        <s v="INGHAM JOHN W"/>
        <s v="IWASAKA JAMES T, MARTIN IWASAKA LINDA S"/>
        <s v="JAMESON ROBYN L"/>
        <s v="JAUREGUITO TIM"/>
        <s v="JENSEN LYNDA J M WIMBUSH, JENSEN STANLEY E"/>
        <s v="JOHNSON DAN R, JOHNSON JOANNE B"/>
        <s v="JUNTUNEN ELIZABETH AIRA"/>
        <s v="KALLGREN ERIC, KALLGREN MARJORIE K"/>
        <s v="KAMLER JAN P, KAMLER JILL M"/>
        <s v="KANG NANCY"/>
        <s v="KASDEN GARY TR, KASDEN MEGAN TR, KASDEN FAMILY TRUST, FRANK JOHN H TR, FRANK LILIANA M TR, ..."/>
        <s v="KELLOGG DAVID M, KELLOGG DIANA R"/>
        <s v="KERNECKER HERBERT, KERNECKER MARTHA F"/>
        <s v="KILEY CHRISTOPHER TR, KILEY CHARLENE TR, KILEY 2006 FAMILY LIVING TRUST, KILEY CHRISTOPHER, KILEY CHARLENE"/>
        <s v="KIMBRIEL KIM"/>
        <s v="KIRCHER JOSEPH G, KIRCHER PAULA"/>
        <s v="KRIMEL STEPHEN B, KRIMEL SUSAN ANNE"/>
        <s v="KWAPICH STEPHEN M"/>
        <s v="LADESIC RAYMOND E, LADESIC DIANNA J"/>
        <s v="LANTZ BRET A"/>
        <s v="LARSON DENNIS LYLE TR, LARSON SUSAN CAROL TR, LARSON DENNIS LYLE &amp; SUSAN CAROL REVOCABLE TRUST, LARSON DENNIS LYLE, LARSON SUSAN CAROL"/>
        <s v="LEE HARLON T TR, LEE CYNTHIA Y TR, LEE FAMILY TRUST, LEE HARLON T, LEE CYNTHIA Y"/>
        <s v="LEWIS VIRGIL, LEWIS MARY"/>
        <s v="LIANG DARRYL, VANWELL JEAN E"/>
        <s v="LIENERT MICHAEL ANTHONY"/>
        <s v="LILLA ALVIN W, LILLA ELIZABETH M"/>
        <s v="LONG EVERETT A, LONG TATIANA S"/>
        <s v="LOVE IAN L, LOVE MARGARET A"/>
        <s v="LOVETERE ROCCO J"/>
        <s v="LOWDEN GEOFFREY D, LOWDEN CHRYSTIE Q"/>
        <s v="LOWREY DEBORAH S"/>
        <s v="LUCIA MICHAEL A, BROOKS RACHEL C"/>
        <s v="LUSVARDI CARLA TANGE TR, LUSVARDI RESIDENCE TRUST, LUSVARDI RESIDENCE TRUST II, LUSVARDI CARLA TANGE"/>
        <s v="MACIAS TERESA S"/>
        <s v="MACY KIM, SCHAMBER PETER"/>
        <s v="MANDICHAK PHILIP, MANDICHAK DENISE A"/>
        <s v="MARSELLA GREGORY L, MARSELLA MARY E"/>
        <s v="MARSH KEVIN P"/>
        <s v="MARTIN DEAN K"/>
        <s v="MASKALY MICHAEL F, MASKALY DOROTHY PAULINE"/>
        <s v="MASSABKI ELIE, SHAMSAEI MARJAN"/>
        <s v="MASSOLO JOSEPH J"/>
        <s v="MATTA SEMAAN TANIOUS, MATTA MARGARET LOUISE"/>
        <s v="MAZOROS JOHN, MAZOROS DEBORAH"/>
        <s v="MCLELLAN LYNN TR, MCLELLAN LYNN TRUST, MCLELLEAN LYNN"/>
        <s v="MEDINA ALELARDO V, MEDINA MARIA A"/>
        <s v="MEHTA JASMINE K"/>
        <s v="MENANTE FRANCIS J TR, MENANTE LYNETTE A TR, MENANTE 2002 FAMILY TRUST, MENANTE FRANCIS J, MENANTE LYNETTE A"/>
        <s v="MILTON TIM, MILTON MARTINE"/>
        <s v="MINEDEW LYNN D"/>
        <s v="MONROY MARTHA K, MONROY LUIS ANTONIO"/>
        <s v="MOON CHARLOTTE A"/>
        <s v="MORAN LUIS"/>
        <s v="MOSMAN TODD B, MOSMAN LUISA A"/>
        <s v="MOUNTAIN VIEW LEDGES LLC"/>
        <s v="MUELLER DONNA R"/>
        <s v="MYERS CATHERINE SUE TR, MYERS KERRY WALTER &amp; CATHERINE SUE REVOCABLE LIVING TRUST, MYERS CATHERINE SUE"/>
        <s v="NASH FRANCIS W, NASH PATRICIA M"/>
        <s v="NAWROCKI EUGENE G JR"/>
        <s v="NELSON ANITA Y"/>
        <s v="NELSON DAVID C TR, NELSON ALEDA S TR, MELSON REVOCABLE LIVING TRUST"/>
        <s v="NEVIUS KENNETH G, NEVIUS CONNIE A"/>
        <s v="NORYKO MICHAEL W, NORYKO NORA S"/>
        <s v="NRES NV 1 LLC"/>
        <s v="NRES NV 1LLC"/>
        <s v="OBRIEN MELISSA, OBRIEN MATTHEW WILLIAM"/>
        <s v="ODEGAARD THOMAS A, ODEGAARD SALLY H"/>
        <s v="PAGANETTI WILLIAM A, PAGANETTI MARYANNE"/>
        <s v="PANGILINAN ALEXANDER"/>
        <s v="PANORAMA VILLAGE SPE LLC"/>
        <s v="PAYNE MARY K"/>
        <s v="PETERSEN MARIA, PETERSEN DANIEL"/>
        <s v="PHELPS TRAVIS D, PHELPS MARIA A BERNARDEZ DE"/>
        <s v="PHILLIPS AUGUSTUS STEPHEN TR, PHILLIPS FRANCES EILEEN TR, PHILLIPS FAMILY TRUST, BERLIN PHILLILPS TRUST, PHILLIPS AUGUSTUS STEPHEN, ..."/>
        <s v="PIPELINERS LTD"/>
        <s v="POLLOCK SHIRLEY"/>
        <s v="PRESERVE PROPERTIES LLC"/>
        <s v="RAGER MATT TR, RAGER JANNA TR, RAGER LIVING TRUST, RAGER MATT, RAGER JANNA"/>
        <s v="RAMIREZ MARIA G, RAMIREZ ARTURO S"/>
        <s v="REINHARDT DANIEL, REINHARDT TROY MICHELLE"/>
        <s v="REINHARDT RONALD, REINHARDT CYNTHIA G"/>
        <s v="RENDELL BAKER NELDA"/>
        <s v="RHODES SHIRLEE C, RHODES LEE L"/>
        <s v="ROBINSON STEVEN N TR, ROBINSON GLORIA J TR, ROBINSON 2002 FAMILY TRUST, ROBINSON STEVEN N, ROBINSON GLORIA J"/>
        <s v="ROBISON CHARLIE L"/>
        <s v="ROI STRATEGIES LLC"/>
        <s v="ROMERO STEVEN J"/>
        <s v="ROSSOW DOHNE ROBIN R"/>
        <s v="ROWE BRADLEY ALAN TR, ROWE TANYA ELAINE TR, ROWE BRADLEY ALAN &amp; TANYA ELAINE REVOCABLE TRUST, ROWE BRADLEY ALAN, ROWE TANYA ELAINE"/>
        <s v="ROWEN ROBERT GREGORY"/>
        <s v="RUSSELL ROBERT G, RUSSELL KATHLEEN J"/>
        <s v="RUSSELL RODNEY A, RUSSELL JULIE K"/>
        <s v="RYDER DUDA VENTURES LTD"/>
        <s v="SAINT JEOR STEPHEN, ST JEOR STEPHEN, SAINT JEOR SACHIKO T, ST JEOR SACHIKO T"/>
        <s v="SALONGA JORDAN ISIP, SALONGA JORDAN I"/>
        <s v="SAMPSON KENT H"/>
        <s v="SARGENT JIMMY R II"/>
        <s v="SCHELLIN SCOTT S, SCHELLIN CHRISTINE N"/>
        <s v="SCHULER ELIZABETH M, SCHULER MICHAEL"/>
        <s v="SHARP MICHAEL D, MOORE ELIZABETH M"/>
        <s v="SHOGREN PAUL"/>
        <s v="SKYBOX"/>
        <s v="SMITH CONSTANCE J"/>
        <s v="SMITH TERRENCE FRANCIS, SMITH JILL E"/>
        <s v="SPRACKLIN RACHEL L"/>
        <s v="STACK ROBERT N"/>
        <s v="STOCKE VINCENT P, STOCKE SANDRA L"/>
        <s v="STORY RANDALL A, HOUSTON KIM R"/>
        <s v="SWD NVL 2 LLC"/>
        <s v="SWD NVL LLC"/>
        <s v="SZOT CHRISTINA A, GRICE MARK S"/>
        <s v="THOMPSON LYNN W, THOMPSON ELAINE"/>
        <s v="TMB BUILDERS LLC"/>
        <s v="TOKUNO STEVEN, TOKUNO COLLEEN"/>
        <s v="TOLOTTI REED E"/>
        <s v="TRINIDAD DANIEL O III"/>
        <s v="TRUDELL MARK A"/>
        <s v="TURK ALAN"/>
        <s v="WERTH LYNN F"/>
        <s v="WEST JEREMY J, WEST SAMANTHA V"/>
        <s v="WESTERN PACIFIC DEVELOPMENT GROUP LTD"/>
        <s v="WESTERN PACIFIC DEVELOPMENT LTD"/>
        <s v="WETENKAMP JOYCE"/>
        <s v="WHITELY JACK A JR, WHITELY CHIKAKO S"/>
        <s v="WILLIAMSON CAROLYN H TR, WILLIAMSON CAROLYN H TRUST, WILLIAMSON CAROLYN H"/>
        <s v="WINKLER PAUL N"/>
        <s v="YEE SMITH DEOBRAH B"/>
        <s v="YESKE BRIAN V, YESKE DOROTHY M"/>
        <s v="YOUNGS DOUGLAS, WELLER BONNIE"/>
        <s v="ZASADNY LEON A, KRUSE KRIS L"/>
        <s v="ZENZ DANIAL C, ZENZ SHARON L"/>
        <s v="ZIEGLER KENT, ZIEGLER RONALD H"/>
        <s v="ZORN TOMMY W"/>
        <s v="ZWART RANDY J"/>
      </sharedItems>
    </cacheField>
    <cacheField name="BENEFICIARY" numFmtId="0">
      <sharedItems count="65">
        <s v="ACADEMY MORTGAGE CORPORATIONE"/>
        <s v="AMERICAN PACIFIC MORTGAGE"/>
        <s v="AMERICAN PACIFIC MORTGAGE CORPORATIONE"/>
        <s v="AUGUST J AMARAL INC, AMARAL AUGUST J INC"/>
        <s v="BANK OF AMERICA NA"/>
        <s v="BANK OF AMERICA NAE"/>
        <s v="BRIGHTEN LENDINGE"/>
        <s v="CANTOR COMMERCIAL REAL ESTATE LENDING LP"/>
        <s v="CHARLES SCHWAB BANK, SCHWAB CHARLES BANK"/>
        <s v="CHARLES SCHWAB BANK, SCHWAB CHARLES BANKE"/>
        <s v="CUNNINGHAM SCOTT K, CUNNINGHAM JULIE M"/>
        <s v="DIRKS WOLFGANG"/>
        <s v="EAGLE HOME MORTGAGE OF CALIFORNIA INC"/>
        <s v="EL DORAGO SAVINGS BANK"/>
        <s v="ERICKSON MICHAEL K TR, ERICKSON MICHAEL K REVOCABLE TRUST"/>
        <s v="FIRST INDEPENDENT BANK"/>
        <s v="FREMONT BANK"/>
        <s v="GREAT BASIN FEDERAL CREDIT UNION"/>
        <s v="GREAT BASIN FEDERAL CREDIT UNIONE"/>
        <s v="GREATER NEVADA MORTGAGE SERVICES"/>
        <s v="GREATER NEVADA MORTGAGE SERVICESE"/>
        <s v="HEARST AUSTIN"/>
        <s v="HERITAGE BANK OF NEVADA"/>
        <s v="HERITAGE BANK OF NEVADAE"/>
        <s v="HERNANDEZ LELAND"/>
        <s v="HOLLIDAY FENOGLIO FOWLER LP"/>
        <s v="IWASAKA P MARITAL QTIP TRUST C, IWASAKA JAMES T TR"/>
        <s v="JPMORGAN CHASE BANK NA"/>
        <s v="LAND HOME FINANCIAL SERVICES"/>
        <s v="MANN MORTGAGE LLCE"/>
        <s v="MECHANICS BANK"/>
        <s v="METLIFE HOME LOANS"/>
        <s v="METLIFE HOME LOANSE"/>
        <s v="MORGAN STANLEY CREDIT CORPORATION"/>
        <s v="MUTUAL OF OMAHA BANK"/>
        <s v="NEVADA FEDERAL CREDIT UNIONE"/>
        <s v="NEVADA STATE BANK"/>
        <s v="NEVADA STATE DEVELOPMENT CORPORATION"/>
        <s v="NEW AMERICAN MORTGAGE LLCE"/>
        <s v="PAGNI ALVERT F TR, PAGNI NANCY T TR, PAGNI ALBERT F &amp; NANCY T FAMILY TRUST"/>
        <s v="PINNACLE MORTGAGE OF NEVADA LLC"/>
        <s v="PLATINUM HOME MORTGAGE CORPORATIONE"/>
        <s v="PNC MORTGAGE"/>
        <s v="PRIMELENDING"/>
        <s v="PRIMELENDINGE"/>
        <s v="PROVIDENT FUNDING ASSOCIATES LPE"/>
        <s v="PROVIDENT FUNDING ASSOCIATESE"/>
        <s v="RENO CITY EMPLOYEES FEDERAL CREDIT UNION"/>
        <s v="ROSEVILLE BANK OF COMMERCE"/>
        <s v="ROSSOW LEO J, ROSSOW JACQUELINE H"/>
        <s v="SIERRA PACIFIC FEDERAL CREDIT UNION"/>
        <s v="SIERRA PACIFIC MORTGAGE COMPANY INCE"/>
        <s v="SOETJE GEORGE"/>
        <s v="SOLOMONSON STAN"/>
        <s v="TEMME PETER J, PODLESAK BEVERLY E"/>
        <s v="TUCKER TIMOTHY O TR, TOT TRUST"/>
        <s v="UMPQUA BANK"/>
        <s v="UNITED FEDERAL CREDIT UNION"/>
        <s v="US BANK NAE"/>
        <s v="US BANK NATIONAL ASSOCIATION ND"/>
        <s v="US BANK NATIONAL ASSOCIATIONE"/>
        <s v="USAA FEDERAL SAVINGS BANKE"/>
        <s v="WELLS FARGO BANK NA"/>
        <s v="WELLS FARGO BANK NATIONAL ASSOCIATION"/>
        <s v="WELLS FARGO HOME MORTGAGE IN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4">
  <r>
    <x v="124"/>
    <x v="5"/>
    <x v="7"/>
    <x v="290"/>
    <x v="2"/>
    <x v="391"/>
    <x v="4"/>
    <x v="15"/>
    <x v="0"/>
  </r>
  <r>
    <x v="125"/>
    <x v="5"/>
    <x v="8"/>
    <x v="669"/>
    <x v="5"/>
    <x v="136"/>
    <x v="4"/>
    <x v="36"/>
    <x v="0"/>
  </r>
  <r>
    <x v="126"/>
    <x v="5"/>
    <x v="3"/>
    <x v="261"/>
    <x v="5"/>
    <x v="148"/>
    <x v="8"/>
    <x v="14"/>
    <x v="0"/>
  </r>
  <r>
    <x v="127"/>
    <x v="5"/>
    <x v="3"/>
    <x v="243"/>
    <x v="5"/>
    <x v="292"/>
    <x v="8"/>
    <x v="14"/>
    <x v="0"/>
  </r>
  <r>
    <x v="128"/>
    <x v="6"/>
    <x v="5"/>
    <x v="445"/>
    <x v="3"/>
    <x v="23"/>
    <x v="0"/>
    <x v="31"/>
    <x v="0"/>
  </r>
  <r>
    <x v="129"/>
    <x v="6"/>
    <x v="7"/>
    <x v="360"/>
    <x v="5"/>
    <x v="407"/>
    <x v="4"/>
    <x v="54"/>
    <x v="0"/>
  </r>
  <r>
    <x v="130"/>
    <x v="6"/>
    <x v="7"/>
    <x v="155"/>
    <x v="3"/>
    <x v="19"/>
    <x v="4"/>
    <x v="54"/>
    <x v="0"/>
  </r>
  <r>
    <x v="131"/>
    <x v="6"/>
    <x v="2"/>
    <x v="49"/>
    <x v="5"/>
    <x v="89"/>
    <x v="4"/>
    <x v="34"/>
    <x v="0"/>
  </r>
  <r>
    <x v="132"/>
    <x v="6"/>
    <x v="6"/>
    <x v="486"/>
    <x v="5"/>
    <x v="238"/>
    <x v="1"/>
    <x v="41"/>
    <x v="0"/>
  </r>
  <r>
    <x v="133"/>
    <x v="6"/>
    <x v="7"/>
    <x v="154"/>
    <x v="3"/>
    <x v="15"/>
    <x v="5"/>
    <x v="50"/>
    <x v="0"/>
  </r>
  <r>
    <x v="134"/>
    <x v="6"/>
    <x v="3"/>
    <x v="10"/>
    <x v="5"/>
    <x v="145"/>
    <x v="8"/>
    <x v="14"/>
    <x v="0"/>
  </r>
  <r>
    <x v="135"/>
    <x v="6"/>
    <x v="0"/>
    <x v="242"/>
    <x v="3"/>
    <x v="224"/>
    <x v="7"/>
    <x v="30"/>
    <x v="0"/>
  </r>
  <r>
    <x v="136"/>
    <x v="6"/>
    <x v="3"/>
    <x v="105"/>
    <x v="5"/>
    <x v="379"/>
    <x v="8"/>
    <x v="1"/>
    <x v="0"/>
  </r>
  <r>
    <x v="137"/>
    <x v="6"/>
    <x v="2"/>
    <x v="214"/>
    <x v="3"/>
    <x v="68"/>
    <x v="4"/>
    <x v="28"/>
    <x v="0"/>
  </r>
  <r>
    <x v="138"/>
    <x v="6"/>
    <x v="3"/>
    <x v="367"/>
    <x v="5"/>
    <x v="244"/>
    <x v="8"/>
    <x v="1"/>
    <x v="0"/>
  </r>
  <r>
    <x v="139"/>
    <x v="6"/>
    <x v="2"/>
    <x v="148"/>
    <x v="3"/>
    <x v="26"/>
    <x v="4"/>
    <x v="44"/>
    <x v="0"/>
  </r>
  <r>
    <x v="140"/>
    <x v="6"/>
    <x v="7"/>
    <x v="351"/>
    <x v="5"/>
    <x v="379"/>
    <x v="4"/>
    <x v="33"/>
    <x v="0"/>
  </r>
  <r>
    <x v="141"/>
    <x v="6"/>
    <x v="0"/>
    <x v="482"/>
    <x v="5"/>
    <x v="259"/>
    <x v="7"/>
    <x v="30"/>
    <x v="0"/>
  </r>
  <r>
    <x v="142"/>
    <x v="6"/>
    <x v="8"/>
    <x v="546"/>
    <x v="5"/>
    <x v="59"/>
    <x v="4"/>
    <x v="22"/>
    <x v="0"/>
  </r>
  <r>
    <x v="143"/>
    <x v="6"/>
    <x v="3"/>
    <x v="211"/>
    <x v="5"/>
    <x v="387"/>
    <x v="8"/>
    <x v="46"/>
    <x v="0"/>
  </r>
  <r>
    <x v="144"/>
    <x v="6"/>
    <x v="3"/>
    <x v="366"/>
    <x v="5"/>
    <x v="348"/>
    <x v="8"/>
    <x v="46"/>
    <x v="0"/>
  </r>
  <r>
    <x v="145"/>
    <x v="6"/>
    <x v="3"/>
    <x v="250"/>
    <x v="5"/>
    <x v="284"/>
    <x v="8"/>
    <x v="6"/>
    <x v="0"/>
  </r>
  <r>
    <x v="146"/>
    <x v="6"/>
    <x v="2"/>
    <x v="656"/>
    <x v="3"/>
    <x v="77"/>
    <x v="10"/>
    <x v="18"/>
    <x v="0"/>
  </r>
  <r>
    <x v="147"/>
    <x v="7"/>
    <x v="2"/>
    <x v="363"/>
    <x v="5"/>
    <x v="401"/>
    <x v="3"/>
    <x v="16"/>
    <x v="0"/>
  </r>
  <r>
    <x v="148"/>
    <x v="7"/>
    <x v="2"/>
    <x v="473"/>
    <x v="5"/>
    <x v="312"/>
    <x v="10"/>
    <x v="25"/>
    <x v="1"/>
  </r>
  <r>
    <x v="149"/>
    <x v="7"/>
    <x v="7"/>
    <x v="318"/>
    <x v="5"/>
    <x v="199"/>
    <x v="4"/>
    <x v="26"/>
    <x v="0"/>
  </r>
  <r>
    <x v="150"/>
    <x v="7"/>
    <x v="2"/>
    <x v="527"/>
    <x v="5"/>
    <x v="313"/>
    <x v="10"/>
    <x v="25"/>
    <x v="1"/>
  </r>
  <r>
    <x v="151"/>
    <x v="7"/>
    <x v="7"/>
    <x v="606"/>
    <x v="5"/>
    <x v="234"/>
    <x v="4"/>
    <x v="26"/>
    <x v="0"/>
  </r>
  <r>
    <x v="152"/>
    <x v="7"/>
    <x v="7"/>
    <x v="234"/>
    <x v="5"/>
    <x v="296"/>
    <x v="4"/>
    <x v="15"/>
    <x v="0"/>
  </r>
  <r>
    <x v="153"/>
    <x v="7"/>
    <x v="7"/>
    <x v="323"/>
    <x v="5"/>
    <x v="122"/>
    <x v="5"/>
    <x v="24"/>
    <x v="0"/>
  </r>
  <r>
    <x v="154"/>
    <x v="7"/>
    <x v="3"/>
    <x v="34"/>
    <x v="5"/>
    <x v="61"/>
    <x v="8"/>
    <x v="1"/>
    <x v="0"/>
  </r>
  <r>
    <x v="155"/>
    <x v="7"/>
    <x v="2"/>
    <x v="181"/>
    <x v="5"/>
    <x v="91"/>
    <x v="4"/>
    <x v="44"/>
    <x v="0"/>
  </r>
  <r>
    <x v="156"/>
    <x v="7"/>
    <x v="2"/>
    <x v="536"/>
    <x v="5"/>
    <x v="220"/>
    <x v="10"/>
    <x v="18"/>
    <x v="0"/>
  </r>
  <r>
    <x v="157"/>
    <x v="7"/>
    <x v="8"/>
    <x v="23"/>
    <x v="5"/>
    <x v="290"/>
    <x v="10"/>
    <x v="19"/>
    <x v="0"/>
  </r>
  <r>
    <x v="158"/>
    <x v="7"/>
    <x v="8"/>
    <x v="359"/>
    <x v="5"/>
    <x v="366"/>
    <x v="10"/>
    <x v="19"/>
    <x v="0"/>
  </r>
  <r>
    <x v="159"/>
    <x v="7"/>
    <x v="2"/>
    <x v="315"/>
    <x v="5"/>
    <x v="53"/>
    <x v="6"/>
    <x v="42"/>
    <x v="0"/>
  </r>
  <r>
    <x v="160"/>
    <x v="7"/>
    <x v="3"/>
    <x v="607"/>
    <x v="5"/>
    <x v="230"/>
    <x v="8"/>
    <x v="1"/>
    <x v="0"/>
  </r>
  <r>
    <x v="161"/>
    <x v="7"/>
    <x v="3"/>
    <x v="563"/>
    <x v="5"/>
    <x v="192"/>
    <x v="8"/>
    <x v="1"/>
    <x v="0"/>
  </r>
  <r>
    <x v="162"/>
    <x v="7"/>
    <x v="7"/>
    <x v="552"/>
    <x v="5"/>
    <x v="139"/>
    <x v="5"/>
    <x v="50"/>
    <x v="0"/>
  </r>
  <r>
    <x v="163"/>
    <x v="7"/>
    <x v="3"/>
    <x v="591"/>
    <x v="5"/>
    <x v="268"/>
    <x v="5"/>
    <x v="47"/>
    <x v="0"/>
  </r>
  <r>
    <x v="164"/>
    <x v="8"/>
    <x v="6"/>
    <x v="507"/>
    <x v="5"/>
    <x v="375"/>
    <x v="1"/>
    <x v="0"/>
    <x v="0"/>
  </r>
  <r>
    <x v="165"/>
    <x v="8"/>
    <x v="7"/>
    <x v="661"/>
    <x v="5"/>
    <x v="87"/>
    <x v="5"/>
    <x v="50"/>
    <x v="0"/>
  </r>
  <r>
    <x v="166"/>
    <x v="8"/>
    <x v="7"/>
    <x v="6"/>
    <x v="5"/>
    <x v="147"/>
    <x v="4"/>
    <x v="54"/>
    <x v="0"/>
  </r>
  <r>
    <x v="167"/>
    <x v="8"/>
    <x v="7"/>
    <x v="73"/>
    <x v="3"/>
    <x v="79"/>
    <x v="4"/>
    <x v="26"/>
    <x v="1"/>
  </r>
  <r>
    <x v="168"/>
    <x v="8"/>
    <x v="7"/>
    <x v="622"/>
    <x v="5"/>
    <x v="369"/>
    <x v="5"/>
    <x v="50"/>
    <x v="0"/>
  </r>
  <r>
    <x v="169"/>
    <x v="8"/>
    <x v="3"/>
    <x v="677"/>
    <x v="5"/>
    <x v="161"/>
    <x v="8"/>
    <x v="1"/>
    <x v="0"/>
  </r>
  <r>
    <x v="170"/>
    <x v="8"/>
    <x v="3"/>
    <x v="485"/>
    <x v="5"/>
    <x v="343"/>
    <x v="8"/>
    <x v="21"/>
    <x v="0"/>
  </r>
  <r>
    <x v="171"/>
    <x v="8"/>
    <x v="7"/>
    <x v="111"/>
    <x v="3"/>
    <x v="10"/>
    <x v="5"/>
    <x v="24"/>
    <x v="0"/>
  </r>
  <r>
    <x v="172"/>
    <x v="8"/>
    <x v="7"/>
    <x v="70"/>
    <x v="3"/>
    <x v="41"/>
    <x v="5"/>
    <x v="50"/>
    <x v="0"/>
  </r>
  <r>
    <x v="173"/>
    <x v="8"/>
    <x v="3"/>
    <x v="327"/>
    <x v="5"/>
    <x v="46"/>
    <x v="8"/>
    <x v="1"/>
    <x v="0"/>
  </r>
  <r>
    <x v="174"/>
    <x v="8"/>
    <x v="5"/>
    <x v="266"/>
    <x v="5"/>
    <x v="335"/>
    <x v="0"/>
    <x v="31"/>
    <x v="0"/>
  </r>
  <r>
    <x v="175"/>
    <x v="8"/>
    <x v="7"/>
    <x v="71"/>
    <x v="3"/>
    <x v="156"/>
    <x v="4"/>
    <x v="26"/>
    <x v="1"/>
  </r>
  <r>
    <x v="176"/>
    <x v="8"/>
    <x v="2"/>
    <x v="647"/>
    <x v="5"/>
    <x v="134"/>
    <x v="4"/>
    <x v="34"/>
    <x v="0"/>
  </r>
  <r>
    <x v="177"/>
    <x v="8"/>
    <x v="6"/>
    <x v="465"/>
    <x v="5"/>
    <x v="207"/>
    <x v="1"/>
    <x v="41"/>
    <x v="0"/>
  </r>
  <r>
    <x v="178"/>
    <x v="8"/>
    <x v="7"/>
    <x v="247"/>
    <x v="5"/>
    <x v="314"/>
    <x v="5"/>
    <x v="48"/>
    <x v="0"/>
  </r>
  <r>
    <x v="179"/>
    <x v="8"/>
    <x v="3"/>
    <x v="203"/>
    <x v="5"/>
    <x v="98"/>
    <x v="8"/>
    <x v="1"/>
    <x v="0"/>
  </r>
  <r>
    <x v="180"/>
    <x v="8"/>
    <x v="6"/>
    <x v="291"/>
    <x v="5"/>
    <x v="82"/>
    <x v="1"/>
    <x v="10"/>
    <x v="0"/>
  </r>
  <r>
    <x v="181"/>
    <x v="8"/>
    <x v="3"/>
    <x v="491"/>
    <x v="5"/>
    <x v="259"/>
    <x v="5"/>
    <x v="47"/>
    <x v="0"/>
  </r>
  <r>
    <x v="182"/>
    <x v="8"/>
    <x v="4"/>
    <x v="623"/>
    <x v="5"/>
    <x v="268"/>
    <x v="7"/>
    <x v="43"/>
    <x v="1"/>
  </r>
  <r>
    <x v="183"/>
    <x v="8"/>
    <x v="3"/>
    <x v="655"/>
    <x v="5"/>
    <x v="181"/>
    <x v="8"/>
    <x v="21"/>
    <x v="0"/>
  </r>
  <r>
    <x v="184"/>
    <x v="8"/>
    <x v="3"/>
    <x v="428"/>
    <x v="5"/>
    <x v="239"/>
    <x v="8"/>
    <x v="46"/>
    <x v="0"/>
  </r>
  <r>
    <x v="185"/>
    <x v="8"/>
    <x v="7"/>
    <x v="316"/>
    <x v="5"/>
    <x v="191"/>
    <x v="4"/>
    <x v="33"/>
    <x v="0"/>
  </r>
  <r>
    <x v="186"/>
    <x v="8"/>
    <x v="8"/>
    <x v="108"/>
    <x v="5"/>
    <x v="356"/>
    <x v="4"/>
    <x v="39"/>
    <x v="0"/>
  </r>
  <r>
    <x v="187"/>
    <x v="8"/>
    <x v="2"/>
    <x v="113"/>
    <x v="3"/>
    <x v="168"/>
    <x v="10"/>
    <x v="18"/>
    <x v="1"/>
  </r>
  <r>
    <x v="188"/>
    <x v="8"/>
    <x v="7"/>
    <x v="313"/>
    <x v="5"/>
    <x v="113"/>
    <x v="5"/>
    <x v="50"/>
    <x v="0"/>
  </r>
  <r>
    <x v="189"/>
    <x v="8"/>
    <x v="2"/>
    <x v="516"/>
    <x v="5"/>
    <x v="309"/>
    <x v="10"/>
    <x v="18"/>
    <x v="1"/>
  </r>
  <r>
    <x v="190"/>
    <x v="8"/>
    <x v="6"/>
    <x v="65"/>
    <x v="3"/>
    <x v="230"/>
    <x v="1"/>
    <x v="10"/>
    <x v="0"/>
  </r>
  <r>
    <x v="191"/>
    <x v="8"/>
    <x v="5"/>
    <x v="551"/>
    <x v="5"/>
    <x v="173"/>
    <x v="0"/>
    <x v="31"/>
    <x v="0"/>
  </r>
  <r>
    <x v="192"/>
    <x v="8"/>
    <x v="3"/>
    <x v="676"/>
    <x v="5"/>
    <x v="165"/>
    <x v="8"/>
    <x v="1"/>
    <x v="0"/>
  </r>
  <r>
    <x v="193"/>
    <x v="8"/>
    <x v="3"/>
    <x v="355"/>
    <x v="3"/>
    <x v="314"/>
    <x v="3"/>
    <x v="51"/>
    <x v="0"/>
  </r>
  <r>
    <x v="194"/>
    <x v="8"/>
    <x v="7"/>
    <x v="600"/>
    <x v="5"/>
    <x v="288"/>
    <x v="5"/>
    <x v="50"/>
    <x v="0"/>
  </r>
  <r>
    <x v="195"/>
    <x v="8"/>
    <x v="3"/>
    <x v="500"/>
    <x v="5"/>
    <x v="395"/>
    <x v="8"/>
    <x v="1"/>
    <x v="0"/>
  </r>
  <r>
    <x v="196"/>
    <x v="8"/>
    <x v="3"/>
    <x v="341"/>
    <x v="5"/>
    <x v="96"/>
    <x v="10"/>
    <x v="52"/>
    <x v="0"/>
  </r>
  <r>
    <x v="197"/>
    <x v="8"/>
    <x v="3"/>
    <x v="279"/>
    <x v="5"/>
    <x v="26"/>
    <x v="8"/>
    <x v="49"/>
    <x v="0"/>
  </r>
  <r>
    <x v="198"/>
    <x v="8"/>
    <x v="2"/>
    <x v="672"/>
    <x v="5"/>
    <x v="102"/>
    <x v="6"/>
    <x v="0"/>
    <x v="0"/>
  </r>
  <r>
    <x v="199"/>
    <x v="8"/>
    <x v="7"/>
    <x v="42"/>
    <x v="5"/>
    <x v="108"/>
    <x v="4"/>
    <x v="54"/>
    <x v="0"/>
  </r>
  <r>
    <x v="200"/>
    <x v="8"/>
    <x v="3"/>
    <x v="53"/>
    <x v="5"/>
    <x v="95"/>
    <x v="8"/>
    <x v="1"/>
    <x v="0"/>
  </r>
  <r>
    <x v="201"/>
    <x v="8"/>
    <x v="0"/>
    <x v="437"/>
    <x v="5"/>
    <x v="271"/>
    <x v="7"/>
    <x v="30"/>
    <x v="0"/>
  </r>
  <r>
    <x v="202"/>
    <x v="8"/>
    <x v="3"/>
    <x v="265"/>
    <x v="5"/>
    <x v="308"/>
    <x v="8"/>
    <x v="1"/>
    <x v="0"/>
  </r>
  <r>
    <x v="203"/>
    <x v="8"/>
    <x v="7"/>
    <x v="303"/>
    <x v="5"/>
    <x v="73"/>
    <x v="5"/>
    <x v="50"/>
    <x v="0"/>
  </r>
  <r>
    <x v="204"/>
    <x v="9"/>
    <x v="3"/>
    <x v="339"/>
    <x v="5"/>
    <x v="110"/>
    <x v="8"/>
    <x v="1"/>
    <x v="0"/>
  </r>
  <r>
    <x v="205"/>
    <x v="9"/>
    <x v="3"/>
    <x v="226"/>
    <x v="5"/>
    <x v="359"/>
    <x v="5"/>
    <x v="8"/>
    <x v="0"/>
  </r>
  <r>
    <x v="206"/>
    <x v="9"/>
    <x v="3"/>
    <x v="252"/>
    <x v="5"/>
    <x v="390"/>
    <x v="8"/>
    <x v="46"/>
    <x v="0"/>
  </r>
  <r>
    <x v="207"/>
    <x v="9"/>
    <x v="3"/>
    <x v="401"/>
    <x v="5"/>
    <x v="383"/>
    <x v="8"/>
    <x v="1"/>
    <x v="0"/>
  </r>
  <r>
    <x v="208"/>
    <x v="9"/>
    <x v="3"/>
    <x v="463"/>
    <x v="5"/>
    <x v="203"/>
    <x v="8"/>
    <x v="5"/>
    <x v="0"/>
  </r>
  <r>
    <x v="209"/>
    <x v="9"/>
    <x v="3"/>
    <x v="44"/>
    <x v="5"/>
    <x v="131"/>
    <x v="8"/>
    <x v="1"/>
    <x v="0"/>
  </r>
  <r>
    <x v="210"/>
    <x v="9"/>
    <x v="4"/>
    <x v="204"/>
    <x v="5"/>
    <x v="93"/>
    <x v="7"/>
    <x v="43"/>
    <x v="0"/>
  </r>
  <r>
    <x v="211"/>
    <x v="9"/>
    <x v="3"/>
    <x v="251"/>
    <x v="6"/>
    <x v="30"/>
    <x v="8"/>
    <x v="5"/>
    <x v="0"/>
  </r>
  <r>
    <x v="212"/>
    <x v="9"/>
    <x v="7"/>
    <x v="564"/>
    <x v="2"/>
    <x v="408"/>
    <x v="4"/>
    <x v="54"/>
    <x v="0"/>
  </r>
  <r>
    <x v="213"/>
    <x v="9"/>
    <x v="2"/>
    <x v="354"/>
    <x v="3"/>
    <x v="341"/>
    <x v="3"/>
    <x v="16"/>
    <x v="0"/>
  </r>
  <r>
    <x v="214"/>
    <x v="9"/>
    <x v="3"/>
    <x v="475"/>
    <x v="5"/>
    <x v="282"/>
    <x v="8"/>
    <x v="14"/>
    <x v="0"/>
  </r>
  <r>
    <x v="215"/>
    <x v="9"/>
    <x v="4"/>
    <x v="471"/>
    <x v="5"/>
    <x v="217"/>
    <x v="7"/>
    <x v="43"/>
    <x v="1"/>
  </r>
  <r>
    <x v="216"/>
    <x v="9"/>
    <x v="2"/>
    <x v="348"/>
    <x v="5"/>
    <x v="357"/>
    <x v="4"/>
    <x v="34"/>
    <x v="0"/>
  </r>
  <r>
    <x v="217"/>
    <x v="9"/>
    <x v="3"/>
    <x v="687"/>
    <x v="6"/>
    <x v="145"/>
    <x v="8"/>
    <x v="1"/>
    <x v="0"/>
  </r>
  <r>
    <x v="218"/>
    <x v="9"/>
    <x v="7"/>
    <x v="194"/>
    <x v="5"/>
    <x v="213"/>
    <x v="4"/>
    <x v="54"/>
    <x v="0"/>
  </r>
  <r>
    <x v="219"/>
    <x v="9"/>
    <x v="2"/>
    <x v="364"/>
    <x v="3"/>
    <x v="252"/>
    <x v="3"/>
    <x v="16"/>
    <x v="0"/>
  </r>
  <r>
    <x v="220"/>
    <x v="9"/>
    <x v="7"/>
    <x v="590"/>
    <x v="5"/>
    <x v="282"/>
    <x v="4"/>
    <x v="12"/>
    <x v="0"/>
  </r>
  <r>
    <x v="221"/>
    <x v="9"/>
    <x v="7"/>
    <x v="3"/>
    <x v="5"/>
    <x v="187"/>
    <x v="4"/>
    <x v="54"/>
    <x v="0"/>
  </r>
  <r>
    <x v="222"/>
    <x v="9"/>
    <x v="3"/>
    <x v="579"/>
    <x v="5"/>
    <x v="211"/>
    <x v="10"/>
    <x v="52"/>
    <x v="0"/>
  </r>
  <r>
    <x v="223"/>
    <x v="9"/>
    <x v="7"/>
    <x v="502"/>
    <x v="5"/>
    <x v="317"/>
    <x v="4"/>
    <x v="54"/>
    <x v="0"/>
  </r>
  <r>
    <x v="224"/>
    <x v="9"/>
    <x v="2"/>
    <x v="678"/>
    <x v="5"/>
    <x v="209"/>
    <x v="10"/>
    <x v="25"/>
    <x v="1"/>
  </r>
  <r>
    <x v="225"/>
    <x v="9"/>
    <x v="3"/>
    <x v="569"/>
    <x v="5"/>
    <x v="268"/>
    <x v="5"/>
    <x v="47"/>
    <x v="0"/>
  </r>
  <r>
    <x v="226"/>
    <x v="9"/>
    <x v="7"/>
    <x v="395"/>
    <x v="5"/>
    <x v="325"/>
    <x v="4"/>
    <x v="26"/>
    <x v="0"/>
  </r>
  <r>
    <x v="227"/>
    <x v="9"/>
    <x v="8"/>
    <x v="236"/>
    <x v="5"/>
    <x v="63"/>
    <x v="10"/>
    <x v="19"/>
    <x v="0"/>
  </r>
  <r>
    <x v="228"/>
    <x v="9"/>
    <x v="3"/>
    <x v="259"/>
    <x v="5"/>
    <x v="215"/>
    <x v="10"/>
    <x v="9"/>
    <x v="0"/>
  </r>
  <r>
    <x v="229"/>
    <x v="9"/>
    <x v="2"/>
    <x v="284"/>
    <x v="5"/>
    <x v="158"/>
    <x v="10"/>
    <x v="18"/>
    <x v="0"/>
  </r>
  <r>
    <x v="230"/>
    <x v="9"/>
    <x v="7"/>
    <x v="225"/>
    <x v="5"/>
    <x v="289"/>
    <x v="5"/>
    <x v="50"/>
    <x v="0"/>
  </r>
  <r>
    <x v="231"/>
    <x v="9"/>
    <x v="7"/>
    <x v="43"/>
    <x v="5"/>
    <x v="111"/>
    <x v="4"/>
    <x v="37"/>
    <x v="0"/>
  </r>
  <r>
    <x v="232"/>
    <x v="9"/>
    <x v="3"/>
    <x v="164"/>
    <x v="2"/>
    <x v="387"/>
    <x v="8"/>
    <x v="1"/>
    <x v="0"/>
  </r>
  <r>
    <x v="233"/>
    <x v="9"/>
    <x v="1"/>
    <x v="435"/>
    <x v="5"/>
    <x v="230"/>
    <x v="2"/>
    <x v="0"/>
    <x v="0"/>
  </r>
  <r>
    <x v="234"/>
    <x v="9"/>
    <x v="3"/>
    <x v="218"/>
    <x v="5"/>
    <x v="170"/>
    <x v="5"/>
    <x v="11"/>
    <x v="0"/>
  </r>
  <r>
    <x v="235"/>
    <x v="10"/>
    <x v="5"/>
    <x v="431"/>
    <x v="3"/>
    <x v="144"/>
    <x v="0"/>
    <x v="31"/>
    <x v="0"/>
  </r>
  <r>
    <x v="236"/>
    <x v="10"/>
    <x v="7"/>
    <x v="230"/>
    <x v="5"/>
    <x v="276"/>
    <x v="4"/>
    <x v="26"/>
    <x v="0"/>
  </r>
  <r>
    <x v="237"/>
    <x v="10"/>
    <x v="8"/>
    <x v="277"/>
    <x v="5"/>
    <x v="28"/>
    <x v="10"/>
    <x v="29"/>
    <x v="0"/>
  </r>
  <r>
    <x v="238"/>
    <x v="10"/>
    <x v="5"/>
    <x v="627"/>
    <x v="5"/>
    <x v="226"/>
    <x v="0"/>
    <x v="31"/>
    <x v="0"/>
  </r>
  <r>
    <x v="239"/>
    <x v="10"/>
    <x v="7"/>
    <x v="88"/>
    <x v="5"/>
    <x v="71"/>
    <x v="4"/>
    <x v="54"/>
    <x v="0"/>
  </r>
  <r>
    <x v="240"/>
    <x v="10"/>
    <x v="7"/>
    <x v="80"/>
    <x v="3"/>
    <x v="0"/>
    <x v="4"/>
    <x v="54"/>
    <x v="0"/>
  </r>
  <r>
    <x v="241"/>
    <x v="10"/>
    <x v="7"/>
    <x v="80"/>
    <x v="3"/>
    <x v="0"/>
    <x v="4"/>
    <x v="54"/>
    <x v="0"/>
  </r>
  <r>
    <x v="242"/>
    <x v="10"/>
    <x v="7"/>
    <x v="198"/>
    <x v="5"/>
    <x v="45"/>
    <x v="5"/>
    <x v="48"/>
    <x v="0"/>
  </r>
  <r>
    <x v="243"/>
    <x v="10"/>
    <x v="3"/>
    <x v="601"/>
    <x v="5"/>
    <x v="214"/>
    <x v="10"/>
    <x v="52"/>
    <x v="0"/>
  </r>
  <r>
    <x v="244"/>
    <x v="10"/>
    <x v="0"/>
    <x v="584"/>
    <x v="5"/>
    <x v="259"/>
    <x v="7"/>
    <x v="27"/>
    <x v="0"/>
  </r>
  <r>
    <x v="245"/>
    <x v="10"/>
    <x v="3"/>
    <x v="495"/>
    <x v="3"/>
    <x v="70"/>
    <x v="8"/>
    <x v="1"/>
    <x v="0"/>
  </r>
  <r>
    <x v="246"/>
    <x v="10"/>
    <x v="3"/>
    <x v="450"/>
    <x v="3"/>
    <x v="79"/>
    <x v="8"/>
    <x v="3"/>
    <x v="0"/>
  </r>
  <r>
    <x v="247"/>
    <x v="10"/>
    <x v="2"/>
    <x v="456"/>
    <x v="5"/>
    <x v="258"/>
    <x v="4"/>
    <x v="54"/>
    <x v="1"/>
  </r>
  <r>
    <x v="248"/>
    <x v="10"/>
    <x v="2"/>
    <x v="457"/>
    <x v="5"/>
    <x v="262"/>
    <x v="4"/>
    <x v="54"/>
    <x v="1"/>
  </r>
  <r>
    <x v="249"/>
    <x v="10"/>
    <x v="7"/>
    <x v="523"/>
    <x v="5"/>
    <x v="300"/>
    <x v="4"/>
    <x v="12"/>
    <x v="0"/>
  </r>
  <r>
    <x v="250"/>
    <x v="10"/>
    <x v="8"/>
    <x v="238"/>
    <x v="5"/>
    <x v="271"/>
    <x v="4"/>
    <x v="39"/>
    <x v="0"/>
  </r>
  <r>
    <x v="251"/>
    <x v="10"/>
    <x v="8"/>
    <x v="282"/>
    <x v="5"/>
    <x v="158"/>
    <x v="4"/>
    <x v="36"/>
    <x v="0"/>
  </r>
  <r>
    <x v="252"/>
    <x v="10"/>
    <x v="3"/>
    <x v="481"/>
    <x v="5"/>
    <x v="284"/>
    <x v="8"/>
    <x v="46"/>
    <x v="0"/>
  </r>
  <r>
    <x v="253"/>
    <x v="10"/>
    <x v="0"/>
    <x v="138"/>
    <x v="5"/>
    <x v="297"/>
    <x v="7"/>
    <x v="38"/>
    <x v="0"/>
  </r>
  <r>
    <x v="254"/>
    <x v="10"/>
    <x v="0"/>
    <x v="149"/>
    <x v="5"/>
    <x v="95"/>
    <x v="7"/>
    <x v="54"/>
    <x v="0"/>
  </r>
  <r>
    <x v="255"/>
    <x v="10"/>
    <x v="7"/>
    <x v="519"/>
    <x v="5"/>
    <x v="87"/>
    <x v="4"/>
    <x v="26"/>
    <x v="0"/>
  </r>
  <r>
    <x v="256"/>
    <x v="10"/>
    <x v="4"/>
    <x v="260"/>
    <x v="5"/>
    <x v="114"/>
    <x v="7"/>
    <x v="43"/>
    <x v="0"/>
  </r>
  <r>
    <x v="257"/>
    <x v="10"/>
    <x v="8"/>
    <x v="221"/>
    <x v="5"/>
    <x v="208"/>
    <x v="10"/>
    <x v="29"/>
    <x v="0"/>
  </r>
  <r>
    <x v="258"/>
    <x v="10"/>
    <x v="7"/>
    <x v="248"/>
    <x v="5"/>
    <x v="310"/>
    <x v="4"/>
    <x v="54"/>
    <x v="0"/>
  </r>
  <r>
    <x v="259"/>
    <x v="10"/>
    <x v="3"/>
    <x v="306"/>
    <x v="6"/>
    <x v="87"/>
    <x v="8"/>
    <x v="2"/>
    <x v="0"/>
  </r>
  <r>
    <x v="260"/>
    <x v="10"/>
    <x v="1"/>
    <x v="320"/>
    <x v="3"/>
    <x v="10"/>
    <x v="2"/>
    <x v="35"/>
    <x v="0"/>
  </r>
  <r>
    <x v="261"/>
    <x v="10"/>
    <x v="2"/>
    <x v="331"/>
    <x v="5"/>
    <x v="149"/>
    <x v="4"/>
    <x v="17"/>
    <x v="0"/>
  </r>
  <r>
    <x v="262"/>
    <x v="10"/>
    <x v="3"/>
    <x v="78"/>
    <x v="3"/>
    <x v="2"/>
    <x v="5"/>
    <x v="8"/>
    <x v="0"/>
  </r>
  <r>
    <x v="263"/>
    <x v="10"/>
    <x v="7"/>
    <x v="451"/>
    <x v="3"/>
    <x v="105"/>
    <x v="4"/>
    <x v="54"/>
    <x v="0"/>
  </r>
  <r>
    <x v="264"/>
    <x v="10"/>
    <x v="7"/>
    <x v="133"/>
    <x v="5"/>
    <x v="125"/>
    <x v="5"/>
    <x v="50"/>
    <x v="0"/>
  </r>
  <r>
    <x v="265"/>
    <x v="10"/>
    <x v="5"/>
    <x v="400"/>
    <x v="6"/>
    <x v="259"/>
    <x v="0"/>
    <x v="31"/>
    <x v="0"/>
  </r>
  <r>
    <x v="266"/>
    <x v="10"/>
    <x v="7"/>
    <x v="55"/>
    <x v="5"/>
    <x v="299"/>
    <x v="4"/>
    <x v="15"/>
    <x v="0"/>
  </r>
  <r>
    <x v="267"/>
    <x v="11"/>
    <x v="2"/>
    <x v="350"/>
    <x v="3"/>
    <x v="351"/>
    <x v="3"/>
    <x v="16"/>
    <x v="0"/>
  </r>
  <r>
    <x v="268"/>
    <x v="11"/>
    <x v="5"/>
    <x v="210"/>
    <x v="3"/>
    <x v="11"/>
    <x v="0"/>
    <x v="31"/>
    <x v="0"/>
  </r>
  <r>
    <x v="269"/>
    <x v="11"/>
    <x v="3"/>
    <x v="188"/>
    <x v="5"/>
    <x v="80"/>
    <x v="8"/>
    <x v="21"/>
    <x v="0"/>
  </r>
  <r>
    <x v="270"/>
    <x v="11"/>
    <x v="7"/>
    <x v="542"/>
    <x v="5"/>
    <x v="234"/>
    <x v="5"/>
    <x v="24"/>
    <x v="0"/>
  </r>
  <r>
    <x v="271"/>
    <x v="11"/>
    <x v="0"/>
    <x v="417"/>
    <x v="5"/>
    <x v="384"/>
    <x v="7"/>
    <x v="30"/>
    <x v="0"/>
  </r>
  <r>
    <x v="272"/>
    <x v="11"/>
    <x v="5"/>
    <x v="30"/>
    <x v="3"/>
    <x v="25"/>
    <x v="0"/>
    <x v="31"/>
    <x v="0"/>
  </r>
  <r>
    <x v="273"/>
    <x v="11"/>
    <x v="5"/>
    <x v="92"/>
    <x v="5"/>
    <x v="75"/>
    <x v="0"/>
    <x v="31"/>
    <x v="0"/>
  </r>
  <r>
    <x v="274"/>
    <x v="11"/>
    <x v="6"/>
    <x v="257"/>
    <x v="6"/>
    <x v="18"/>
    <x v="0"/>
    <x v="20"/>
    <x v="0"/>
  </r>
  <r>
    <x v="275"/>
    <x v="11"/>
    <x v="7"/>
    <x v="84"/>
    <x v="5"/>
    <x v="122"/>
    <x v="4"/>
    <x v="54"/>
    <x v="0"/>
  </r>
  <r>
    <x v="276"/>
    <x v="11"/>
    <x v="3"/>
    <x v="184"/>
    <x v="5"/>
    <x v="107"/>
    <x v="8"/>
    <x v="1"/>
    <x v="0"/>
  </r>
  <r>
    <x v="277"/>
    <x v="11"/>
    <x v="7"/>
    <x v="258"/>
    <x v="6"/>
    <x v="182"/>
    <x v="4"/>
    <x v="33"/>
    <x v="0"/>
  </r>
  <r>
    <x v="278"/>
    <x v="11"/>
    <x v="6"/>
    <x v="390"/>
    <x v="5"/>
    <x v="182"/>
    <x v="1"/>
    <x v="41"/>
    <x v="0"/>
  </r>
  <r>
    <x v="279"/>
    <x v="11"/>
    <x v="7"/>
    <x v="594"/>
    <x v="5"/>
    <x v="296"/>
    <x v="5"/>
    <x v="48"/>
    <x v="0"/>
  </r>
  <r>
    <x v="280"/>
    <x v="11"/>
    <x v="2"/>
    <x v="649"/>
    <x v="5"/>
    <x v="122"/>
    <x v="4"/>
    <x v="28"/>
    <x v="0"/>
  </r>
  <r>
    <x v="281"/>
    <x v="11"/>
    <x v="3"/>
    <x v="145"/>
    <x v="5"/>
    <x v="271"/>
    <x v="8"/>
    <x v="1"/>
    <x v="0"/>
  </r>
  <r>
    <x v="282"/>
    <x v="11"/>
    <x v="8"/>
    <x v="632"/>
    <x v="5"/>
    <x v="248"/>
    <x v="4"/>
    <x v="23"/>
    <x v="0"/>
  </r>
  <r>
    <x v="283"/>
    <x v="11"/>
    <x v="0"/>
    <x v="671"/>
    <x v="5"/>
    <x v="95"/>
    <x v="7"/>
    <x v="54"/>
    <x v="0"/>
  </r>
  <r>
    <x v="284"/>
    <x v="11"/>
    <x v="7"/>
    <x v="170"/>
    <x v="5"/>
    <x v="161"/>
    <x v="5"/>
    <x v="50"/>
    <x v="0"/>
  </r>
  <r>
    <x v="285"/>
    <x v="11"/>
    <x v="7"/>
    <x v="667"/>
    <x v="5"/>
    <x v="113"/>
    <x v="4"/>
    <x v="26"/>
    <x v="0"/>
  </r>
  <r>
    <x v="286"/>
    <x v="11"/>
    <x v="7"/>
    <x v="11"/>
    <x v="5"/>
    <x v="197"/>
    <x v="4"/>
    <x v="54"/>
    <x v="0"/>
  </r>
  <r>
    <x v="287"/>
    <x v="11"/>
    <x v="2"/>
    <x v="429"/>
    <x v="2"/>
    <x v="364"/>
    <x v="4"/>
    <x v="40"/>
    <x v="0"/>
  </r>
  <r>
    <x v="288"/>
    <x v="11"/>
    <x v="7"/>
    <x v="378"/>
    <x v="5"/>
    <x v="189"/>
    <x v="4"/>
    <x v="54"/>
    <x v="0"/>
  </r>
  <r>
    <x v="289"/>
    <x v="11"/>
    <x v="7"/>
    <x v="220"/>
    <x v="5"/>
    <x v="219"/>
    <x v="4"/>
    <x v="37"/>
    <x v="0"/>
  </r>
  <r>
    <x v="290"/>
    <x v="11"/>
    <x v="3"/>
    <x v="362"/>
    <x v="5"/>
    <x v="409"/>
    <x v="3"/>
    <x v="51"/>
    <x v="0"/>
  </r>
  <r>
    <x v="291"/>
    <x v="11"/>
    <x v="7"/>
    <x v="332"/>
    <x v="5"/>
    <x v="159"/>
    <x v="4"/>
    <x v="54"/>
    <x v="0"/>
  </r>
  <r>
    <x v="292"/>
    <x v="11"/>
    <x v="2"/>
    <x v="333"/>
    <x v="5"/>
    <x v="97"/>
    <x v="6"/>
    <x v="0"/>
    <x v="0"/>
  </r>
  <r>
    <x v="293"/>
    <x v="11"/>
    <x v="2"/>
    <x v="461"/>
    <x v="5"/>
    <x v="254"/>
    <x v="4"/>
    <x v="54"/>
    <x v="1"/>
  </r>
  <r>
    <x v="294"/>
    <x v="11"/>
    <x v="7"/>
    <x v="684"/>
    <x v="5"/>
    <x v="199"/>
    <x v="5"/>
    <x v="50"/>
    <x v="0"/>
  </r>
  <r>
    <x v="295"/>
    <x v="12"/>
    <x v="4"/>
    <x v="175"/>
    <x v="5"/>
    <x v="78"/>
    <x v="7"/>
    <x v="43"/>
    <x v="0"/>
  </r>
  <r>
    <x v="296"/>
    <x v="12"/>
    <x v="5"/>
    <x v="35"/>
    <x v="5"/>
    <x v="47"/>
    <x v="0"/>
    <x v="31"/>
    <x v="0"/>
  </r>
  <r>
    <x v="297"/>
    <x v="12"/>
    <x v="2"/>
    <x v="467"/>
    <x v="5"/>
    <x v="279"/>
    <x v="4"/>
    <x v="28"/>
    <x v="0"/>
  </r>
  <r>
    <x v="298"/>
    <x v="12"/>
    <x v="8"/>
    <x v="562"/>
    <x v="5"/>
    <x v="227"/>
    <x v="10"/>
    <x v="19"/>
    <x v="0"/>
  </r>
  <r>
    <x v="299"/>
    <x v="12"/>
    <x v="7"/>
    <x v="169"/>
    <x v="5"/>
    <x v="155"/>
    <x v="5"/>
    <x v="48"/>
    <x v="0"/>
  </r>
  <r>
    <x v="300"/>
    <x v="12"/>
    <x v="8"/>
    <x v="41"/>
    <x v="5"/>
    <x v="151"/>
    <x v="4"/>
    <x v="36"/>
    <x v="0"/>
  </r>
  <r>
    <x v="301"/>
    <x v="12"/>
    <x v="6"/>
    <x v="568"/>
    <x v="5"/>
    <x v="314"/>
    <x v="1"/>
    <x v="41"/>
    <x v="0"/>
  </r>
  <r>
    <x v="302"/>
    <x v="12"/>
    <x v="7"/>
    <x v="680"/>
    <x v="5"/>
    <x v="95"/>
    <x v="4"/>
    <x v="53"/>
    <x v="0"/>
  </r>
  <r>
    <x v="303"/>
    <x v="12"/>
    <x v="7"/>
    <x v="374"/>
    <x v="5"/>
    <x v="272"/>
    <x v="4"/>
    <x v="37"/>
    <x v="0"/>
  </r>
  <r>
    <x v="304"/>
    <x v="12"/>
    <x v="2"/>
    <x v="151"/>
    <x v="3"/>
    <x v="21"/>
    <x v="10"/>
    <x v="18"/>
    <x v="0"/>
  </r>
  <r>
    <x v="305"/>
    <x v="12"/>
    <x v="7"/>
    <x v="79"/>
    <x v="3"/>
    <x v="3"/>
    <x v="4"/>
    <x v="33"/>
    <x v="0"/>
  </r>
  <r>
    <x v="306"/>
    <x v="12"/>
    <x v="7"/>
    <x v="386"/>
    <x v="3"/>
    <x v="167"/>
    <x v="4"/>
    <x v="33"/>
    <x v="0"/>
  </r>
  <r>
    <x v="307"/>
    <x v="12"/>
    <x v="7"/>
    <x v="518"/>
    <x v="5"/>
    <x v="263"/>
    <x v="4"/>
    <x v="54"/>
    <x v="0"/>
  </r>
  <r>
    <x v="308"/>
    <x v="12"/>
    <x v="2"/>
    <x v="657"/>
    <x v="5"/>
    <x v="191"/>
    <x v="3"/>
    <x v="16"/>
    <x v="0"/>
  </r>
  <r>
    <x v="309"/>
    <x v="12"/>
    <x v="8"/>
    <x v="658"/>
    <x v="5"/>
    <x v="50"/>
    <x v="4"/>
    <x v="22"/>
    <x v="0"/>
  </r>
  <r>
    <x v="310"/>
    <x v="12"/>
    <x v="3"/>
    <x v="307"/>
    <x v="5"/>
    <x v="82"/>
    <x v="8"/>
    <x v="1"/>
    <x v="0"/>
  </r>
  <r>
    <x v="311"/>
    <x v="12"/>
    <x v="2"/>
    <x v="398"/>
    <x v="5"/>
    <x v="327"/>
    <x v="10"/>
    <x v="25"/>
    <x v="1"/>
  </r>
  <r>
    <x v="312"/>
    <x v="12"/>
    <x v="8"/>
    <x v="54"/>
    <x v="5"/>
    <x v="36"/>
    <x v="4"/>
    <x v="22"/>
    <x v="0"/>
  </r>
  <r>
    <x v="313"/>
    <x v="12"/>
    <x v="3"/>
    <x v="254"/>
    <x v="5"/>
    <x v="303"/>
    <x v="8"/>
    <x v="21"/>
    <x v="0"/>
  </r>
  <r>
    <x v="314"/>
    <x v="12"/>
    <x v="7"/>
    <x v="541"/>
    <x v="5"/>
    <x v="246"/>
    <x v="5"/>
    <x v="50"/>
    <x v="0"/>
  </r>
  <r>
    <x v="315"/>
    <x v="12"/>
    <x v="0"/>
    <x v="319"/>
    <x v="5"/>
    <x v="35"/>
    <x v="7"/>
    <x v="30"/>
    <x v="0"/>
  </r>
  <r>
    <x v="316"/>
    <x v="13"/>
    <x v="6"/>
    <x v="146"/>
    <x v="5"/>
    <x v="193"/>
    <x v="1"/>
    <x v="10"/>
    <x v="0"/>
  </r>
  <r>
    <x v="317"/>
    <x v="13"/>
    <x v="7"/>
    <x v="217"/>
    <x v="5"/>
    <x v="81"/>
    <x v="5"/>
    <x v="48"/>
    <x v="0"/>
  </r>
  <r>
    <x v="318"/>
    <x v="13"/>
    <x v="7"/>
    <x v="141"/>
    <x v="5"/>
    <x v="164"/>
    <x v="4"/>
    <x v="15"/>
    <x v="0"/>
  </r>
  <r>
    <x v="319"/>
    <x v="13"/>
    <x v="7"/>
    <x v="64"/>
    <x v="5"/>
    <x v="329"/>
    <x v="5"/>
    <x v="50"/>
    <x v="0"/>
  </r>
  <r>
    <x v="320"/>
    <x v="13"/>
    <x v="7"/>
    <x v="614"/>
    <x v="5"/>
    <x v="281"/>
    <x v="5"/>
    <x v="24"/>
    <x v="0"/>
  </r>
  <r>
    <x v="321"/>
    <x v="13"/>
    <x v="3"/>
    <x v="444"/>
    <x v="5"/>
    <x v="167"/>
    <x v="8"/>
    <x v="1"/>
    <x v="0"/>
  </r>
  <r>
    <x v="322"/>
    <x v="13"/>
    <x v="7"/>
    <x v="511"/>
    <x v="6"/>
    <x v="52"/>
    <x v="4"/>
    <x v="26"/>
    <x v="0"/>
  </r>
  <r>
    <x v="323"/>
    <x v="13"/>
    <x v="2"/>
    <x v="394"/>
    <x v="5"/>
    <x v="260"/>
    <x v="4"/>
    <x v="34"/>
    <x v="1"/>
  </r>
  <r>
    <x v="324"/>
    <x v="13"/>
    <x v="3"/>
    <x v="50"/>
    <x v="5"/>
    <x v="27"/>
    <x v="8"/>
    <x v="21"/>
    <x v="0"/>
  </r>
  <r>
    <x v="325"/>
    <x v="13"/>
    <x v="8"/>
    <x v="408"/>
    <x v="5"/>
    <x v="348"/>
    <x v="4"/>
    <x v="36"/>
    <x v="1"/>
  </r>
  <r>
    <x v="326"/>
    <x v="13"/>
    <x v="3"/>
    <x v="468"/>
    <x v="5"/>
    <x v="264"/>
    <x v="5"/>
    <x v="47"/>
    <x v="0"/>
  </r>
  <r>
    <x v="327"/>
    <x v="13"/>
    <x v="6"/>
    <x v="442"/>
    <x v="5"/>
    <x v="311"/>
    <x v="1"/>
    <x v="41"/>
    <x v="0"/>
  </r>
  <r>
    <x v="328"/>
    <x v="13"/>
    <x v="3"/>
    <x v="165"/>
    <x v="3"/>
    <x v="7"/>
    <x v="8"/>
    <x v="1"/>
    <x v="0"/>
  </r>
  <r>
    <x v="329"/>
    <x v="13"/>
    <x v="8"/>
    <x v="538"/>
    <x v="5"/>
    <x v="72"/>
    <x v="4"/>
    <x v="22"/>
    <x v="0"/>
  </r>
  <r>
    <x v="330"/>
    <x v="13"/>
    <x v="8"/>
    <x v="36"/>
    <x v="5"/>
    <x v="32"/>
    <x v="4"/>
    <x v="22"/>
    <x v="0"/>
  </r>
  <r>
    <x v="331"/>
    <x v="13"/>
    <x v="2"/>
    <x v="487"/>
    <x v="5"/>
    <x v="211"/>
    <x v="4"/>
    <x v="28"/>
    <x v="0"/>
  </r>
  <r>
    <x v="332"/>
    <x v="13"/>
    <x v="8"/>
    <x v="235"/>
    <x v="5"/>
    <x v="403"/>
    <x v="4"/>
    <x v="23"/>
    <x v="0"/>
  </r>
  <r>
    <x v="333"/>
    <x v="13"/>
    <x v="2"/>
    <x v="528"/>
    <x v="5"/>
    <x v="338"/>
    <x v="10"/>
    <x v="25"/>
    <x v="1"/>
  </r>
  <r>
    <x v="334"/>
    <x v="13"/>
    <x v="5"/>
    <x v="439"/>
    <x v="5"/>
    <x v="205"/>
    <x v="0"/>
    <x v="31"/>
    <x v="0"/>
  </r>
  <r>
    <x v="335"/>
    <x v="13"/>
    <x v="4"/>
    <x v="380"/>
    <x v="5"/>
    <x v="305"/>
    <x v="7"/>
    <x v="43"/>
    <x v="1"/>
  </r>
  <r>
    <x v="336"/>
    <x v="13"/>
    <x v="8"/>
    <x v="153"/>
    <x v="5"/>
    <x v="39"/>
    <x v="4"/>
    <x v="22"/>
    <x v="0"/>
  </r>
  <r>
    <x v="337"/>
    <x v="13"/>
    <x v="3"/>
    <x v="620"/>
    <x v="5"/>
    <x v="235"/>
    <x v="8"/>
    <x v="1"/>
    <x v="0"/>
  </r>
  <r>
    <x v="338"/>
    <x v="13"/>
    <x v="7"/>
    <x v="520"/>
    <x v="5"/>
    <x v="340"/>
    <x v="5"/>
    <x v="24"/>
    <x v="1"/>
  </r>
  <r>
    <x v="339"/>
    <x v="13"/>
    <x v="7"/>
    <x v="249"/>
    <x v="5"/>
    <x v="352"/>
    <x v="5"/>
    <x v="48"/>
    <x v="0"/>
  </r>
  <r>
    <x v="340"/>
    <x v="13"/>
    <x v="7"/>
    <x v="274"/>
    <x v="5"/>
    <x v="259"/>
    <x v="5"/>
    <x v="48"/>
    <x v="0"/>
  </r>
  <r>
    <x v="341"/>
    <x v="13"/>
    <x v="7"/>
    <x v="624"/>
    <x v="5"/>
    <x v="259"/>
    <x v="4"/>
    <x v="54"/>
    <x v="0"/>
  </r>
  <r>
    <x v="342"/>
    <x v="13"/>
    <x v="7"/>
    <x v="375"/>
    <x v="5"/>
    <x v="328"/>
    <x v="5"/>
    <x v="24"/>
    <x v="0"/>
  </r>
  <r>
    <x v="343"/>
    <x v="13"/>
    <x v="7"/>
    <x v="207"/>
    <x v="2"/>
    <x v="405"/>
    <x v="4"/>
    <x v="54"/>
    <x v="0"/>
  </r>
  <r>
    <x v="344"/>
    <x v="13"/>
    <x v="3"/>
    <x v="68"/>
    <x v="5"/>
    <x v="349"/>
    <x v="5"/>
    <x v="47"/>
    <x v="0"/>
  </r>
  <r>
    <x v="345"/>
    <x v="13"/>
    <x v="3"/>
    <x v="412"/>
    <x v="5"/>
    <x v="343"/>
    <x v="3"/>
    <x v="51"/>
    <x v="0"/>
  </r>
  <r>
    <x v="346"/>
    <x v="13"/>
    <x v="7"/>
    <x v="427"/>
    <x v="5"/>
    <x v="202"/>
    <x v="5"/>
    <x v="50"/>
    <x v="0"/>
  </r>
  <r>
    <x v="347"/>
    <x v="13"/>
    <x v="8"/>
    <x v="533"/>
    <x v="5"/>
    <x v="212"/>
    <x v="4"/>
    <x v="23"/>
    <x v="0"/>
  </r>
  <r>
    <x v="348"/>
    <x v="13"/>
    <x v="5"/>
    <x v="193"/>
    <x v="5"/>
    <x v="139"/>
    <x v="0"/>
    <x v="31"/>
    <x v="0"/>
  </r>
  <r>
    <x v="349"/>
    <x v="13"/>
    <x v="3"/>
    <x v="345"/>
    <x v="5"/>
    <x v="391"/>
    <x v="3"/>
    <x v="51"/>
    <x v="0"/>
  </r>
  <r>
    <x v="350"/>
    <x v="13"/>
    <x v="3"/>
    <x v="432"/>
    <x v="5"/>
    <x v="290"/>
    <x v="8"/>
    <x v="1"/>
    <x v="0"/>
  </r>
  <r>
    <x v="351"/>
    <x v="13"/>
    <x v="2"/>
    <x v="352"/>
    <x v="5"/>
    <x v="389"/>
    <x v="3"/>
    <x v="16"/>
    <x v="0"/>
  </r>
  <r>
    <x v="352"/>
    <x v="13"/>
    <x v="2"/>
    <x v="328"/>
    <x v="5"/>
    <x v="69"/>
    <x v="4"/>
    <x v="54"/>
    <x v="0"/>
  </r>
  <r>
    <x v="353"/>
    <x v="13"/>
    <x v="3"/>
    <x v="124"/>
    <x v="5"/>
    <x v="127"/>
    <x v="8"/>
    <x v="1"/>
    <x v="0"/>
  </r>
  <r>
    <x v="354"/>
    <x v="13"/>
    <x v="5"/>
    <x v="173"/>
    <x v="3"/>
    <x v="21"/>
    <x v="0"/>
    <x v="31"/>
    <x v="0"/>
  </r>
  <r>
    <x v="355"/>
    <x v="14"/>
    <x v="5"/>
    <x v="22"/>
    <x v="3"/>
    <x v="74"/>
    <x v="0"/>
    <x v="31"/>
    <x v="0"/>
  </r>
  <r>
    <x v="356"/>
    <x v="14"/>
    <x v="3"/>
    <x v="505"/>
    <x v="5"/>
    <x v="399"/>
    <x v="8"/>
    <x v="6"/>
    <x v="0"/>
  </r>
  <r>
    <x v="357"/>
    <x v="14"/>
    <x v="5"/>
    <x v="419"/>
    <x v="6"/>
    <x v="46"/>
    <x v="0"/>
    <x v="31"/>
    <x v="0"/>
  </r>
  <r>
    <x v="358"/>
    <x v="14"/>
    <x v="1"/>
    <x v="666"/>
    <x v="5"/>
    <x v="160"/>
    <x v="2"/>
    <x v="35"/>
    <x v="0"/>
  </r>
  <r>
    <x v="359"/>
    <x v="14"/>
    <x v="3"/>
    <x v="292"/>
    <x v="5"/>
    <x v="66"/>
    <x v="8"/>
    <x v="1"/>
    <x v="0"/>
  </r>
  <r>
    <x v="360"/>
    <x v="14"/>
    <x v="0"/>
    <x v="403"/>
    <x v="5"/>
    <x v="379"/>
    <x v="7"/>
    <x v="30"/>
    <x v="0"/>
  </r>
  <r>
    <x v="361"/>
    <x v="14"/>
    <x v="8"/>
    <x v="626"/>
    <x v="5"/>
    <x v="152"/>
    <x v="4"/>
    <x v="23"/>
    <x v="0"/>
  </r>
  <r>
    <x v="362"/>
    <x v="14"/>
    <x v="0"/>
    <x v="510"/>
    <x v="5"/>
    <x v="332"/>
    <x v="7"/>
    <x v="27"/>
    <x v="0"/>
  </r>
  <r>
    <x v="363"/>
    <x v="14"/>
    <x v="0"/>
    <x v="132"/>
    <x v="5"/>
    <x v="241"/>
    <x v="7"/>
    <x v="54"/>
    <x v="0"/>
  </r>
  <r>
    <x v="364"/>
    <x v="14"/>
    <x v="3"/>
    <x v="239"/>
    <x v="5"/>
    <x v="368"/>
    <x v="8"/>
    <x v="21"/>
    <x v="0"/>
  </r>
  <r>
    <x v="365"/>
    <x v="14"/>
    <x v="6"/>
    <x v="185"/>
    <x v="5"/>
    <x v="108"/>
    <x v="1"/>
    <x v="41"/>
    <x v="0"/>
  </r>
  <r>
    <x v="366"/>
    <x v="14"/>
    <x v="3"/>
    <x v="48"/>
    <x v="0"/>
    <x v="235"/>
    <x v="8"/>
    <x v="14"/>
    <x v="0"/>
  </r>
  <r>
    <x v="367"/>
    <x v="14"/>
    <x v="7"/>
    <x v="603"/>
    <x v="5"/>
    <x v="223"/>
    <x v="5"/>
    <x v="50"/>
    <x v="0"/>
  </r>
  <r>
    <x v="368"/>
    <x v="14"/>
    <x v="3"/>
    <x v="496"/>
    <x v="3"/>
    <x v="68"/>
    <x v="8"/>
    <x v="14"/>
    <x v="0"/>
  </r>
  <r>
    <x v="369"/>
    <x v="14"/>
    <x v="8"/>
    <x v="575"/>
    <x v="5"/>
    <x v="191"/>
    <x v="4"/>
    <x v="22"/>
    <x v="0"/>
  </r>
  <r>
    <x v="370"/>
    <x v="14"/>
    <x v="7"/>
    <x v="76"/>
    <x v="2"/>
    <x v="377"/>
    <x v="4"/>
    <x v="15"/>
    <x v="0"/>
  </r>
  <r>
    <x v="371"/>
    <x v="14"/>
    <x v="7"/>
    <x v="342"/>
    <x v="5"/>
    <x v="108"/>
    <x v="5"/>
    <x v="24"/>
    <x v="0"/>
  </r>
  <r>
    <x v="372"/>
    <x v="14"/>
    <x v="7"/>
    <x v="469"/>
    <x v="5"/>
    <x v="259"/>
    <x v="5"/>
    <x v="50"/>
    <x v="0"/>
  </r>
  <r>
    <x v="373"/>
    <x v="15"/>
    <x v="2"/>
    <x v="255"/>
    <x v="6"/>
    <x v="68"/>
    <x v="4"/>
    <x v="17"/>
    <x v="0"/>
  </r>
  <r>
    <x v="374"/>
    <x v="15"/>
    <x v="2"/>
    <x v="99"/>
    <x v="5"/>
    <x v="153"/>
    <x v="10"/>
    <x v="18"/>
    <x v="0"/>
  </r>
  <r>
    <x v="375"/>
    <x v="15"/>
    <x v="7"/>
    <x v="283"/>
    <x v="5"/>
    <x v="199"/>
    <x v="5"/>
    <x v="48"/>
    <x v="0"/>
  </r>
  <r>
    <x v="376"/>
    <x v="15"/>
    <x v="7"/>
    <x v="2"/>
    <x v="5"/>
    <x v="235"/>
    <x v="4"/>
    <x v="26"/>
    <x v="0"/>
  </r>
  <r>
    <x v="377"/>
    <x v="15"/>
    <x v="3"/>
    <x v="617"/>
    <x v="5"/>
    <x v="261"/>
    <x v="8"/>
    <x v="1"/>
    <x v="0"/>
  </r>
  <r>
    <x v="378"/>
    <x v="15"/>
    <x v="5"/>
    <x v="663"/>
    <x v="5"/>
    <x v="99"/>
    <x v="0"/>
    <x v="31"/>
    <x v="0"/>
  </r>
  <r>
    <x v="379"/>
    <x v="15"/>
    <x v="7"/>
    <x v="69"/>
    <x v="5"/>
    <x v="343"/>
    <x v="4"/>
    <x v="54"/>
    <x v="0"/>
  </r>
  <r>
    <x v="380"/>
    <x v="15"/>
    <x v="4"/>
    <x v="39"/>
    <x v="5"/>
    <x v="159"/>
    <x v="7"/>
    <x v="43"/>
    <x v="0"/>
  </r>
  <r>
    <x v="381"/>
    <x v="15"/>
    <x v="3"/>
    <x v="212"/>
    <x v="6"/>
    <x v="28"/>
    <x v="8"/>
    <x v="2"/>
    <x v="0"/>
  </r>
  <r>
    <x v="382"/>
    <x v="15"/>
    <x v="1"/>
    <x v="52"/>
    <x v="5"/>
    <x v="87"/>
    <x v="2"/>
    <x v="35"/>
    <x v="0"/>
  </r>
  <r>
    <x v="383"/>
    <x v="15"/>
    <x v="2"/>
    <x v="393"/>
    <x v="5"/>
    <x v="250"/>
    <x v="4"/>
    <x v="34"/>
    <x v="1"/>
  </r>
  <r>
    <x v="384"/>
    <x v="15"/>
    <x v="2"/>
    <x v="472"/>
    <x v="5"/>
    <x v="295"/>
    <x v="4"/>
    <x v="25"/>
    <x v="1"/>
  </r>
  <r>
    <x v="385"/>
    <x v="15"/>
    <x v="2"/>
    <x v="166"/>
    <x v="5"/>
    <x v="78"/>
    <x v="4"/>
    <x v="34"/>
    <x v="0"/>
  </r>
  <r>
    <x v="386"/>
    <x v="15"/>
    <x v="8"/>
    <x v="159"/>
    <x v="3"/>
    <x v="26"/>
    <x v="4"/>
    <x v="39"/>
    <x v="0"/>
  </r>
  <r>
    <x v="387"/>
    <x v="15"/>
    <x v="7"/>
    <x v="558"/>
    <x v="5"/>
    <x v="129"/>
    <x v="4"/>
    <x v="15"/>
    <x v="0"/>
  </r>
  <r>
    <x v="388"/>
    <x v="15"/>
    <x v="8"/>
    <x v="179"/>
    <x v="5"/>
    <x v="141"/>
    <x v="10"/>
    <x v="19"/>
    <x v="0"/>
  </r>
  <r>
    <x v="389"/>
    <x v="15"/>
    <x v="8"/>
    <x v="642"/>
    <x v="2"/>
    <x v="406"/>
    <x v="4"/>
    <x v="45"/>
    <x v="0"/>
  </r>
  <r>
    <x v="390"/>
    <x v="15"/>
    <x v="8"/>
    <x v="641"/>
    <x v="2"/>
    <x v="410"/>
    <x v="4"/>
    <x v="45"/>
    <x v="0"/>
  </r>
  <r>
    <x v="391"/>
    <x v="15"/>
    <x v="8"/>
    <x v="308"/>
    <x v="5"/>
    <x v="62"/>
    <x v="4"/>
    <x v="22"/>
    <x v="0"/>
  </r>
  <r>
    <x v="392"/>
    <x v="15"/>
    <x v="2"/>
    <x v="89"/>
    <x v="5"/>
    <x v="68"/>
    <x v="4"/>
    <x v="54"/>
    <x v="0"/>
  </r>
  <r>
    <x v="393"/>
    <x v="15"/>
    <x v="8"/>
    <x v="199"/>
    <x v="5"/>
    <x v="59"/>
    <x v="4"/>
    <x v="23"/>
    <x v="0"/>
  </r>
  <r>
    <x v="394"/>
    <x v="15"/>
    <x v="8"/>
    <x v="199"/>
    <x v="5"/>
    <x v="59"/>
    <x v="4"/>
    <x v="23"/>
    <x v="0"/>
  </r>
  <r>
    <x v="395"/>
    <x v="15"/>
    <x v="3"/>
    <x v="503"/>
    <x v="5"/>
    <x v="321"/>
    <x v="8"/>
    <x v="1"/>
    <x v="0"/>
  </r>
  <r>
    <x v="396"/>
    <x v="15"/>
    <x v="8"/>
    <x v="117"/>
    <x v="1"/>
    <x v="358"/>
    <x v="4"/>
    <x v="36"/>
    <x v="0"/>
  </r>
  <r>
    <x v="397"/>
    <x v="15"/>
    <x v="7"/>
    <x v="196"/>
    <x v="5"/>
    <x v="124"/>
    <x v="4"/>
    <x v="15"/>
    <x v="0"/>
  </r>
  <r>
    <x v="398"/>
    <x v="16"/>
    <x v="6"/>
    <x v="340"/>
    <x v="5"/>
    <x v="143"/>
    <x v="1"/>
    <x v="41"/>
    <x v="0"/>
  </r>
  <r>
    <x v="399"/>
    <x v="16"/>
    <x v="3"/>
    <x v="644"/>
    <x v="5"/>
    <x v="282"/>
    <x v="8"/>
    <x v="1"/>
    <x v="0"/>
  </r>
  <r>
    <x v="400"/>
    <x v="16"/>
    <x v="4"/>
    <x v="381"/>
    <x v="5"/>
    <x v="319"/>
    <x v="7"/>
    <x v="43"/>
    <x v="1"/>
  </r>
  <r>
    <x v="401"/>
    <x v="16"/>
    <x v="8"/>
    <x v="14"/>
    <x v="5"/>
    <x v="186"/>
    <x v="10"/>
    <x v="19"/>
    <x v="0"/>
  </r>
  <r>
    <x v="402"/>
    <x v="16"/>
    <x v="6"/>
    <x v="540"/>
    <x v="5"/>
    <x v="235"/>
    <x v="1"/>
    <x v="41"/>
    <x v="0"/>
  </r>
  <r>
    <x v="403"/>
    <x v="16"/>
    <x v="8"/>
    <x v="109"/>
    <x v="2"/>
    <x v="333"/>
    <x v="4"/>
    <x v="45"/>
    <x v="0"/>
  </r>
  <r>
    <x v="404"/>
    <x v="16"/>
    <x v="3"/>
    <x v="160"/>
    <x v="3"/>
    <x v="52"/>
    <x v="5"/>
    <x v="47"/>
    <x v="0"/>
  </r>
  <r>
    <x v="405"/>
    <x v="16"/>
    <x v="7"/>
    <x v="180"/>
    <x v="5"/>
    <x v="58"/>
    <x v="5"/>
    <x v="48"/>
    <x v="0"/>
  </r>
  <r>
    <x v="406"/>
    <x v="16"/>
    <x v="6"/>
    <x v="102"/>
    <x v="5"/>
    <x v="148"/>
    <x v="1"/>
    <x v="41"/>
    <x v="0"/>
  </r>
  <r>
    <x v="407"/>
    <x v="16"/>
    <x v="7"/>
    <x v="119"/>
    <x v="3"/>
    <x v="6"/>
    <x v="4"/>
    <x v="54"/>
    <x v="0"/>
  </r>
  <r>
    <x v="408"/>
    <x v="16"/>
    <x v="7"/>
    <x v="195"/>
    <x v="5"/>
    <x v="176"/>
    <x v="4"/>
    <x v="54"/>
    <x v="0"/>
  </r>
  <r>
    <x v="409"/>
    <x v="16"/>
    <x v="3"/>
    <x v="312"/>
    <x v="5"/>
    <x v="22"/>
    <x v="8"/>
    <x v="46"/>
    <x v="0"/>
  </r>
  <r>
    <x v="410"/>
    <x v="16"/>
    <x v="7"/>
    <x v="433"/>
    <x v="5"/>
    <x v="276"/>
    <x v="4"/>
    <x v="26"/>
    <x v="0"/>
  </r>
  <r>
    <x v="411"/>
    <x v="16"/>
    <x v="8"/>
    <x v="309"/>
    <x v="5"/>
    <x v="68"/>
    <x v="4"/>
    <x v="22"/>
    <x v="0"/>
  </r>
  <r>
    <x v="412"/>
    <x v="16"/>
    <x v="3"/>
    <x v="544"/>
    <x v="5"/>
    <x v="230"/>
    <x v="5"/>
    <x v="8"/>
    <x v="0"/>
  </r>
  <r>
    <x v="413"/>
    <x v="16"/>
    <x v="5"/>
    <x v="33"/>
    <x v="5"/>
    <x v="22"/>
    <x v="0"/>
    <x v="31"/>
    <x v="0"/>
  </r>
  <r>
    <x v="414"/>
    <x v="16"/>
    <x v="3"/>
    <x v="454"/>
    <x v="5"/>
    <x v="174"/>
    <x v="8"/>
    <x v="1"/>
    <x v="0"/>
  </r>
  <r>
    <x v="415"/>
    <x v="16"/>
    <x v="7"/>
    <x v="80"/>
    <x v="3"/>
    <x v="1"/>
    <x v="4"/>
    <x v="54"/>
    <x v="0"/>
  </r>
  <r>
    <x v="416"/>
    <x v="16"/>
    <x v="7"/>
    <x v="98"/>
    <x v="5"/>
    <x v="325"/>
    <x v="4"/>
    <x v="33"/>
    <x v="0"/>
  </r>
  <r>
    <x v="417"/>
    <x v="16"/>
    <x v="2"/>
    <x v="344"/>
    <x v="5"/>
    <x v="386"/>
    <x v="3"/>
    <x v="16"/>
    <x v="0"/>
  </r>
  <r>
    <x v="418"/>
    <x v="17"/>
    <x v="3"/>
    <x v="231"/>
    <x v="6"/>
    <x v="363"/>
    <x v="8"/>
    <x v="6"/>
    <x v="0"/>
  </r>
  <r>
    <x v="419"/>
    <x v="17"/>
    <x v="3"/>
    <x v="682"/>
    <x v="5"/>
    <x v="207"/>
    <x v="8"/>
    <x v="6"/>
    <x v="0"/>
  </r>
  <r>
    <x v="420"/>
    <x v="17"/>
    <x v="3"/>
    <x v="682"/>
    <x v="5"/>
    <x v="207"/>
    <x v="8"/>
    <x v="6"/>
    <x v="0"/>
  </r>
  <r>
    <x v="421"/>
    <x v="17"/>
    <x v="5"/>
    <x v="675"/>
    <x v="5"/>
    <x v="126"/>
    <x v="0"/>
    <x v="31"/>
    <x v="0"/>
  </r>
  <r>
    <x v="422"/>
    <x v="17"/>
    <x v="5"/>
    <x v="498"/>
    <x v="3"/>
    <x v="35"/>
    <x v="0"/>
    <x v="31"/>
    <x v="0"/>
  </r>
  <r>
    <x v="423"/>
    <x v="17"/>
    <x v="8"/>
    <x v="213"/>
    <x v="4"/>
    <x v="17"/>
    <x v="4"/>
    <x v="39"/>
    <x v="0"/>
  </r>
  <r>
    <x v="424"/>
    <x v="17"/>
    <x v="3"/>
    <x v="515"/>
    <x v="5"/>
    <x v="335"/>
    <x v="8"/>
    <x v="1"/>
    <x v="0"/>
  </r>
  <r>
    <x v="425"/>
    <x v="17"/>
    <x v="2"/>
    <x v="361"/>
    <x v="3"/>
    <x v="392"/>
    <x v="3"/>
    <x v="16"/>
    <x v="0"/>
  </r>
  <r>
    <x v="426"/>
    <x v="17"/>
    <x v="3"/>
    <x v="384"/>
    <x v="5"/>
    <x v="227"/>
    <x v="8"/>
    <x v="1"/>
    <x v="0"/>
  </r>
  <r>
    <x v="427"/>
    <x v="17"/>
    <x v="8"/>
    <x v="191"/>
    <x v="5"/>
    <x v="201"/>
    <x v="10"/>
    <x v="19"/>
    <x v="0"/>
  </r>
  <r>
    <x v="428"/>
    <x v="17"/>
    <x v="7"/>
    <x v="245"/>
    <x v="5"/>
    <x v="284"/>
    <x v="4"/>
    <x v="54"/>
    <x v="0"/>
  </r>
  <r>
    <x v="429"/>
    <x v="17"/>
    <x v="3"/>
    <x v="635"/>
    <x v="5"/>
    <x v="224"/>
    <x v="10"/>
    <x v="52"/>
    <x v="0"/>
  </r>
  <r>
    <x v="430"/>
    <x v="17"/>
    <x v="7"/>
    <x v="186"/>
    <x v="5"/>
    <x v="112"/>
    <x v="4"/>
    <x v="54"/>
    <x v="0"/>
  </r>
  <r>
    <x v="431"/>
    <x v="17"/>
    <x v="0"/>
    <x v="229"/>
    <x v="5"/>
    <x v="113"/>
    <x v="7"/>
    <x v="30"/>
    <x v="0"/>
  </r>
  <r>
    <x v="432"/>
    <x v="17"/>
    <x v="2"/>
    <x v="405"/>
    <x v="5"/>
    <x v="385"/>
    <x v="10"/>
    <x v="25"/>
    <x v="1"/>
  </r>
  <r>
    <x v="433"/>
    <x v="17"/>
    <x v="2"/>
    <x v="573"/>
    <x v="5"/>
    <x v="350"/>
    <x v="10"/>
    <x v="18"/>
    <x v="0"/>
  </r>
  <r>
    <x v="434"/>
    <x v="17"/>
    <x v="8"/>
    <x v="577"/>
    <x v="5"/>
    <x v="196"/>
    <x v="10"/>
    <x v="19"/>
    <x v="0"/>
  </r>
  <r>
    <x v="435"/>
    <x v="17"/>
    <x v="7"/>
    <x v="423"/>
    <x v="5"/>
    <x v="279"/>
    <x v="5"/>
    <x v="48"/>
    <x v="0"/>
  </r>
  <r>
    <x v="436"/>
    <x v="17"/>
    <x v="7"/>
    <x v="72"/>
    <x v="3"/>
    <x v="98"/>
    <x v="4"/>
    <x v="26"/>
    <x v="1"/>
  </r>
  <r>
    <x v="437"/>
    <x v="17"/>
    <x v="0"/>
    <x v="420"/>
    <x v="5"/>
    <x v="404"/>
    <x v="7"/>
    <x v="30"/>
    <x v="0"/>
  </r>
  <r>
    <x v="438"/>
    <x v="17"/>
    <x v="8"/>
    <x v="311"/>
    <x v="5"/>
    <x v="87"/>
    <x v="4"/>
    <x v="22"/>
    <x v="0"/>
  </r>
  <r>
    <x v="439"/>
    <x v="17"/>
    <x v="8"/>
    <x v="615"/>
    <x v="5"/>
    <x v="189"/>
    <x v="4"/>
    <x v="23"/>
    <x v="0"/>
  </r>
  <r>
    <x v="440"/>
    <x v="17"/>
    <x v="7"/>
    <x v="592"/>
    <x v="3"/>
    <x v="97"/>
    <x v="5"/>
    <x v="50"/>
    <x v="0"/>
  </r>
  <r>
    <x v="441"/>
    <x v="17"/>
    <x v="7"/>
    <x v="60"/>
    <x v="5"/>
    <x v="348"/>
    <x v="5"/>
    <x v="48"/>
    <x v="0"/>
  </r>
  <r>
    <x v="442"/>
    <x v="17"/>
    <x v="2"/>
    <x v="222"/>
    <x v="5"/>
    <x v="118"/>
    <x v="4"/>
    <x v="28"/>
    <x v="0"/>
  </r>
  <r>
    <x v="443"/>
    <x v="17"/>
    <x v="3"/>
    <x v="82"/>
    <x v="5"/>
    <x v="85"/>
    <x v="8"/>
    <x v="3"/>
    <x v="0"/>
  </r>
  <r>
    <x v="444"/>
    <x v="17"/>
    <x v="7"/>
    <x v="404"/>
    <x v="5"/>
    <x v="373"/>
    <x v="4"/>
    <x v="33"/>
    <x v="0"/>
  </r>
  <r>
    <x v="445"/>
    <x v="17"/>
    <x v="0"/>
    <x v="263"/>
    <x v="5"/>
    <x v="304"/>
    <x v="7"/>
    <x v="30"/>
    <x v="0"/>
  </r>
  <r>
    <x v="446"/>
    <x v="17"/>
    <x v="7"/>
    <x v="75"/>
    <x v="3"/>
    <x v="177"/>
    <x v="4"/>
    <x v="26"/>
    <x v="1"/>
  </r>
  <r>
    <x v="447"/>
    <x v="18"/>
    <x v="3"/>
    <x v="434"/>
    <x v="3"/>
    <x v="182"/>
    <x v="8"/>
    <x v="6"/>
    <x v="0"/>
  </r>
  <r>
    <x v="448"/>
    <x v="18"/>
    <x v="7"/>
    <x v="96"/>
    <x v="5"/>
    <x v="95"/>
    <x v="4"/>
    <x v="54"/>
    <x v="0"/>
  </r>
  <r>
    <x v="449"/>
    <x v="18"/>
    <x v="7"/>
    <x v="521"/>
    <x v="5"/>
    <x v="370"/>
    <x v="5"/>
    <x v="24"/>
    <x v="1"/>
  </r>
  <r>
    <x v="450"/>
    <x v="18"/>
    <x v="3"/>
    <x v="232"/>
    <x v="5"/>
    <x v="321"/>
    <x v="8"/>
    <x v="1"/>
    <x v="0"/>
  </r>
  <r>
    <x v="451"/>
    <x v="18"/>
    <x v="5"/>
    <x v="424"/>
    <x v="5"/>
    <x v="213"/>
    <x v="0"/>
    <x v="31"/>
    <x v="0"/>
  </r>
  <r>
    <x v="452"/>
    <x v="18"/>
    <x v="3"/>
    <x v="589"/>
    <x v="5"/>
    <x v="271"/>
    <x v="8"/>
    <x v="21"/>
    <x v="0"/>
  </r>
  <r>
    <x v="453"/>
    <x v="18"/>
    <x v="7"/>
    <x v="565"/>
    <x v="6"/>
    <x v="367"/>
    <x v="4"/>
    <x v="15"/>
    <x v="0"/>
  </r>
  <r>
    <x v="454"/>
    <x v="18"/>
    <x v="7"/>
    <x v="654"/>
    <x v="5"/>
    <x v="52"/>
    <x v="5"/>
    <x v="48"/>
    <x v="0"/>
  </r>
  <r>
    <x v="455"/>
    <x v="18"/>
    <x v="8"/>
    <x v="484"/>
    <x v="5"/>
    <x v="145"/>
    <x v="4"/>
    <x v="45"/>
    <x v="1"/>
  </r>
  <r>
    <x v="456"/>
    <x v="18"/>
    <x v="3"/>
    <x v="555"/>
    <x v="5"/>
    <x v="156"/>
    <x v="8"/>
    <x v="1"/>
    <x v="0"/>
  </r>
  <r>
    <x v="457"/>
    <x v="18"/>
    <x v="2"/>
    <x v="358"/>
    <x v="3"/>
    <x v="393"/>
    <x v="3"/>
    <x v="16"/>
    <x v="0"/>
  </r>
  <r>
    <x v="458"/>
    <x v="18"/>
    <x v="8"/>
    <x v="402"/>
    <x v="5"/>
    <x v="398"/>
    <x v="10"/>
    <x v="29"/>
    <x v="0"/>
  </r>
  <r>
    <x v="459"/>
    <x v="18"/>
    <x v="0"/>
    <x v="202"/>
    <x v="0"/>
    <x v="92"/>
    <x v="7"/>
    <x v="27"/>
    <x v="0"/>
  </r>
  <r>
    <x v="460"/>
    <x v="18"/>
    <x v="3"/>
    <x v="59"/>
    <x v="5"/>
    <x v="268"/>
    <x v="8"/>
    <x v="1"/>
    <x v="0"/>
  </r>
  <r>
    <x v="461"/>
    <x v="18"/>
    <x v="8"/>
    <x v="664"/>
    <x v="5"/>
    <x v="101"/>
    <x v="4"/>
    <x v="39"/>
    <x v="0"/>
  </r>
  <r>
    <x v="462"/>
    <x v="18"/>
    <x v="2"/>
    <x v="582"/>
    <x v="5"/>
    <x v="322"/>
    <x v="4"/>
    <x v="40"/>
    <x v="1"/>
  </r>
  <r>
    <x v="463"/>
    <x v="18"/>
    <x v="7"/>
    <x v="325"/>
    <x v="5"/>
    <x v="18"/>
    <x v="4"/>
    <x v="37"/>
    <x v="0"/>
  </r>
  <r>
    <x v="464"/>
    <x v="18"/>
    <x v="2"/>
    <x v="608"/>
    <x v="5"/>
    <x v="182"/>
    <x v="10"/>
    <x v="18"/>
    <x v="0"/>
  </r>
  <r>
    <x v="465"/>
    <x v="18"/>
    <x v="0"/>
    <x v="167"/>
    <x v="5"/>
    <x v="148"/>
    <x v="7"/>
    <x v="27"/>
    <x v="0"/>
  </r>
  <r>
    <x v="466"/>
    <x v="18"/>
    <x v="3"/>
    <x v="289"/>
    <x v="5"/>
    <x v="95"/>
    <x v="8"/>
    <x v="46"/>
    <x v="0"/>
  </r>
  <r>
    <x v="467"/>
    <x v="18"/>
    <x v="6"/>
    <x v="81"/>
    <x v="3"/>
    <x v="1"/>
    <x v="1"/>
    <x v="32"/>
    <x v="0"/>
  </r>
  <r>
    <x v="468"/>
    <x v="18"/>
    <x v="0"/>
    <x v="514"/>
    <x v="5"/>
    <x v="243"/>
    <x v="7"/>
    <x v="30"/>
    <x v="0"/>
  </r>
  <r>
    <x v="469"/>
    <x v="18"/>
    <x v="8"/>
    <x v="324"/>
    <x v="5"/>
    <x v="33"/>
    <x v="4"/>
    <x v="22"/>
    <x v="0"/>
  </r>
  <r>
    <x v="470"/>
    <x v="18"/>
    <x v="6"/>
    <x v="38"/>
    <x v="5"/>
    <x v="119"/>
    <x v="1"/>
    <x v="41"/>
    <x v="0"/>
  </r>
  <r>
    <x v="471"/>
    <x v="18"/>
    <x v="7"/>
    <x v="0"/>
    <x v="3"/>
    <x v="83"/>
    <x v="5"/>
    <x v="50"/>
    <x v="0"/>
  </r>
  <r>
    <x v="472"/>
    <x v="18"/>
    <x v="8"/>
    <x v="317"/>
    <x v="5"/>
    <x v="282"/>
    <x v="4"/>
    <x v="23"/>
    <x v="0"/>
  </r>
  <r>
    <x v="473"/>
    <x v="18"/>
    <x v="3"/>
    <x v="66"/>
    <x v="5"/>
    <x v="133"/>
    <x v="8"/>
    <x v="3"/>
    <x v="0"/>
  </r>
  <r>
    <x v="474"/>
    <x v="18"/>
    <x v="7"/>
    <x v="646"/>
    <x v="5"/>
    <x v="95"/>
    <x v="4"/>
    <x v="0"/>
    <x v="0"/>
  </r>
  <r>
    <x v="475"/>
    <x v="18"/>
    <x v="7"/>
    <x v="512"/>
    <x v="5"/>
    <x v="171"/>
    <x v="5"/>
    <x v="48"/>
    <x v="0"/>
  </r>
  <r>
    <x v="476"/>
    <x v="18"/>
    <x v="3"/>
    <x v="616"/>
    <x v="5"/>
    <x v="277"/>
    <x v="8"/>
    <x v="1"/>
    <x v="0"/>
  </r>
  <r>
    <x v="477"/>
    <x v="18"/>
    <x v="3"/>
    <x v="296"/>
    <x v="5"/>
    <x v="82"/>
    <x v="8"/>
    <x v="14"/>
    <x v="0"/>
  </r>
  <r>
    <x v="478"/>
    <x v="18"/>
    <x v="2"/>
    <x v="356"/>
    <x v="3"/>
    <x v="388"/>
    <x v="3"/>
    <x v="16"/>
    <x v="0"/>
  </r>
  <r>
    <x v="479"/>
    <x v="18"/>
    <x v="8"/>
    <x v="338"/>
    <x v="5"/>
    <x v="302"/>
    <x v="4"/>
    <x v="36"/>
    <x v="0"/>
  </r>
  <r>
    <x v="480"/>
    <x v="18"/>
    <x v="8"/>
    <x v="611"/>
    <x v="5"/>
    <x v="245"/>
    <x v="4"/>
    <x v="22"/>
    <x v="0"/>
  </r>
  <r>
    <x v="481"/>
    <x v="18"/>
    <x v="6"/>
    <x v="673"/>
    <x v="5"/>
    <x v="170"/>
    <x v="1"/>
    <x v="41"/>
    <x v="0"/>
  </r>
  <r>
    <x v="482"/>
    <x v="18"/>
    <x v="5"/>
    <x v="369"/>
    <x v="5"/>
    <x v="270"/>
    <x v="0"/>
    <x v="31"/>
    <x v="0"/>
  </r>
  <r>
    <x v="483"/>
    <x v="18"/>
    <x v="2"/>
    <x v="478"/>
    <x v="5"/>
    <x v="216"/>
    <x v="4"/>
    <x v="28"/>
    <x v="0"/>
  </r>
  <r>
    <x v="484"/>
    <x v="18"/>
    <x v="7"/>
    <x v="107"/>
    <x v="5"/>
    <x v="208"/>
    <x v="4"/>
    <x v="12"/>
    <x v="0"/>
  </r>
  <r>
    <x v="485"/>
    <x v="18"/>
    <x v="5"/>
    <x v="174"/>
    <x v="5"/>
    <x v="111"/>
    <x v="0"/>
    <x v="31"/>
    <x v="0"/>
  </r>
  <r>
    <x v="486"/>
    <x v="18"/>
    <x v="7"/>
    <x v="643"/>
    <x v="5"/>
    <x v="253"/>
    <x v="5"/>
    <x v="48"/>
    <x v="0"/>
  </r>
  <r>
    <x v="487"/>
    <x v="18"/>
    <x v="3"/>
    <x v="421"/>
    <x v="5"/>
    <x v="208"/>
    <x v="8"/>
    <x v="46"/>
    <x v="0"/>
  </r>
  <r>
    <x v="488"/>
    <x v="18"/>
    <x v="8"/>
    <x v="280"/>
    <x v="5"/>
    <x v="224"/>
    <x v="10"/>
    <x v="19"/>
    <x v="0"/>
  </r>
  <r>
    <x v="489"/>
    <x v="18"/>
    <x v="7"/>
    <x v="585"/>
    <x v="5"/>
    <x v="216"/>
    <x v="4"/>
    <x v="12"/>
    <x v="0"/>
  </r>
  <r>
    <x v="490"/>
    <x v="18"/>
    <x v="8"/>
    <x v="508"/>
    <x v="5"/>
    <x v="337"/>
    <x v="10"/>
    <x v="19"/>
    <x v="0"/>
  </r>
  <r>
    <x v="491"/>
    <x v="18"/>
    <x v="7"/>
    <x v="125"/>
    <x v="5"/>
    <x v="123"/>
    <x v="4"/>
    <x v="33"/>
    <x v="0"/>
  </r>
  <r>
    <x v="492"/>
    <x v="18"/>
    <x v="0"/>
    <x v="409"/>
    <x v="5"/>
    <x v="353"/>
    <x v="7"/>
    <x v="30"/>
    <x v="0"/>
  </r>
  <r>
    <x v="493"/>
    <x v="18"/>
    <x v="3"/>
    <x v="534"/>
    <x v="5"/>
    <x v="191"/>
    <x v="8"/>
    <x v="2"/>
    <x v="0"/>
  </r>
  <r>
    <x v="494"/>
    <x v="18"/>
    <x v="7"/>
    <x v="559"/>
    <x v="2"/>
    <x v="411"/>
    <x v="4"/>
    <x v="15"/>
    <x v="0"/>
  </r>
  <r>
    <x v="495"/>
    <x v="18"/>
    <x v="7"/>
    <x v="576"/>
    <x v="5"/>
    <x v="146"/>
    <x v="4"/>
    <x v="12"/>
    <x v="0"/>
  </r>
  <r>
    <x v="496"/>
    <x v="19"/>
    <x v="5"/>
    <x v="15"/>
    <x v="3"/>
    <x v="13"/>
    <x v="0"/>
    <x v="31"/>
    <x v="0"/>
  </r>
  <r>
    <x v="497"/>
    <x v="19"/>
    <x v="8"/>
    <x v="219"/>
    <x v="5"/>
    <x v="163"/>
    <x v="10"/>
    <x v="19"/>
    <x v="0"/>
  </r>
  <r>
    <x v="498"/>
    <x v="19"/>
    <x v="7"/>
    <x v="588"/>
    <x v="5"/>
    <x v="128"/>
    <x v="4"/>
    <x v="54"/>
    <x v="0"/>
  </r>
  <r>
    <x v="499"/>
    <x v="19"/>
    <x v="7"/>
    <x v="566"/>
    <x v="5"/>
    <x v="185"/>
    <x v="4"/>
    <x v="54"/>
    <x v="0"/>
  </r>
  <r>
    <x v="500"/>
    <x v="19"/>
    <x v="8"/>
    <x v="372"/>
    <x v="5"/>
    <x v="255"/>
    <x v="10"/>
    <x v="19"/>
    <x v="0"/>
  </r>
  <r>
    <x v="501"/>
    <x v="19"/>
    <x v="7"/>
    <x v="597"/>
    <x v="5"/>
    <x v="329"/>
    <x v="4"/>
    <x v="33"/>
    <x v="0"/>
  </r>
  <r>
    <x v="502"/>
    <x v="19"/>
    <x v="7"/>
    <x v="343"/>
    <x v="5"/>
    <x v="166"/>
    <x v="5"/>
    <x v="50"/>
    <x v="0"/>
  </r>
  <r>
    <x v="503"/>
    <x v="19"/>
    <x v="2"/>
    <x v="462"/>
    <x v="5"/>
    <x v="232"/>
    <x v="4"/>
    <x v="54"/>
    <x v="1"/>
  </r>
  <r>
    <x v="504"/>
    <x v="19"/>
    <x v="3"/>
    <x v="273"/>
    <x v="5"/>
    <x v="228"/>
    <x v="8"/>
    <x v="1"/>
    <x v="0"/>
  </r>
  <r>
    <x v="505"/>
    <x v="19"/>
    <x v="3"/>
    <x v="557"/>
    <x v="5"/>
    <x v="154"/>
    <x v="8"/>
    <x v="1"/>
    <x v="0"/>
  </r>
  <r>
    <x v="506"/>
    <x v="19"/>
    <x v="3"/>
    <x v="144"/>
    <x v="5"/>
    <x v="210"/>
    <x v="8"/>
    <x v="2"/>
    <x v="0"/>
  </r>
  <r>
    <x v="507"/>
    <x v="19"/>
    <x v="7"/>
    <x v="574"/>
    <x v="5"/>
    <x v="229"/>
    <x v="4"/>
    <x v="54"/>
    <x v="0"/>
  </r>
  <r>
    <x v="508"/>
    <x v="19"/>
    <x v="7"/>
    <x v="29"/>
    <x v="5"/>
    <x v="121"/>
    <x v="4"/>
    <x v="54"/>
    <x v="0"/>
  </r>
  <r>
    <x v="509"/>
    <x v="19"/>
    <x v="6"/>
    <x v="452"/>
    <x v="5"/>
    <x v="148"/>
    <x v="1"/>
    <x v="41"/>
    <x v="0"/>
  </r>
  <r>
    <x v="510"/>
    <x v="19"/>
    <x v="3"/>
    <x v="630"/>
    <x v="5"/>
    <x v="244"/>
    <x v="8"/>
    <x v="1"/>
    <x v="0"/>
  </r>
  <r>
    <x v="511"/>
    <x v="19"/>
    <x v="2"/>
    <x v="652"/>
    <x v="5"/>
    <x v="230"/>
    <x v="10"/>
    <x v="18"/>
    <x v="0"/>
  </r>
  <r>
    <x v="512"/>
    <x v="19"/>
    <x v="7"/>
    <x v="570"/>
    <x v="5"/>
    <x v="305"/>
    <x v="4"/>
    <x v="12"/>
    <x v="0"/>
  </r>
  <r>
    <x v="513"/>
    <x v="19"/>
    <x v="6"/>
    <x v="256"/>
    <x v="6"/>
    <x v="12"/>
    <x v="0"/>
    <x v="20"/>
    <x v="0"/>
  </r>
  <r>
    <x v="514"/>
    <x v="19"/>
    <x v="2"/>
    <x v="237"/>
    <x v="3"/>
    <x v="213"/>
    <x v="4"/>
    <x v="40"/>
    <x v="0"/>
  </r>
  <r>
    <x v="515"/>
    <x v="19"/>
    <x v="7"/>
    <x v="640"/>
    <x v="5"/>
    <x v="273"/>
    <x v="5"/>
    <x v="50"/>
    <x v="0"/>
  </r>
  <r>
    <x v="516"/>
    <x v="19"/>
    <x v="0"/>
    <x v="295"/>
    <x v="5"/>
    <x v="139"/>
    <x v="7"/>
    <x v="30"/>
    <x v="0"/>
  </r>
  <r>
    <x v="517"/>
    <x v="19"/>
    <x v="3"/>
    <x v="103"/>
    <x v="5"/>
    <x v="120"/>
    <x v="0"/>
    <x v="9"/>
    <x v="0"/>
  </r>
  <r>
    <x v="518"/>
    <x v="19"/>
    <x v="3"/>
    <x v="46"/>
    <x v="0"/>
    <x v="90"/>
    <x v="5"/>
    <x v="7"/>
    <x v="0"/>
  </r>
  <r>
    <x v="519"/>
    <x v="19"/>
    <x v="6"/>
    <x v="441"/>
    <x v="5"/>
    <x v="339"/>
    <x v="1"/>
    <x v="32"/>
    <x v="0"/>
  </r>
  <r>
    <x v="520"/>
    <x v="19"/>
    <x v="6"/>
    <x v="441"/>
    <x v="5"/>
    <x v="339"/>
    <x v="1"/>
    <x v="32"/>
    <x v="0"/>
  </r>
  <r>
    <x v="521"/>
    <x v="19"/>
    <x v="3"/>
    <x v="554"/>
    <x v="5"/>
    <x v="127"/>
    <x v="8"/>
    <x v="46"/>
    <x v="0"/>
  </r>
  <r>
    <x v="522"/>
    <x v="19"/>
    <x v="3"/>
    <x v="104"/>
    <x v="5"/>
    <x v="135"/>
    <x v="0"/>
    <x v="9"/>
    <x v="0"/>
  </r>
  <r>
    <x v="523"/>
    <x v="19"/>
    <x v="3"/>
    <x v="287"/>
    <x v="5"/>
    <x v="37"/>
    <x v="0"/>
    <x v="9"/>
    <x v="0"/>
  </r>
  <r>
    <x v="524"/>
    <x v="19"/>
    <x v="3"/>
    <x v="286"/>
    <x v="5"/>
    <x v="44"/>
    <x v="0"/>
    <x v="9"/>
    <x v="0"/>
  </r>
  <r>
    <x v="525"/>
    <x v="19"/>
    <x v="7"/>
    <x v="253"/>
    <x v="5"/>
    <x v="355"/>
    <x v="4"/>
    <x v="33"/>
    <x v="0"/>
  </r>
  <r>
    <x v="526"/>
    <x v="19"/>
    <x v="8"/>
    <x v="430"/>
    <x v="3"/>
    <x v="139"/>
    <x v="10"/>
    <x v="19"/>
    <x v="0"/>
  </r>
  <r>
    <x v="527"/>
    <x v="19"/>
    <x v="3"/>
    <x v="302"/>
    <x v="5"/>
    <x v="67"/>
    <x v="0"/>
    <x v="9"/>
    <x v="0"/>
  </r>
  <r>
    <x v="528"/>
    <x v="20"/>
    <x v="7"/>
    <x v="197"/>
    <x v="5"/>
    <x v="71"/>
    <x v="4"/>
    <x v="54"/>
    <x v="0"/>
  </r>
  <r>
    <x v="529"/>
    <x v="20"/>
    <x v="3"/>
    <x v="285"/>
    <x v="5"/>
    <x v="60"/>
    <x v="0"/>
    <x v="9"/>
    <x v="0"/>
  </r>
  <r>
    <x v="530"/>
    <x v="20"/>
    <x v="6"/>
    <x v="321"/>
    <x v="5"/>
    <x v="29"/>
    <x v="1"/>
    <x v="32"/>
    <x v="0"/>
  </r>
  <r>
    <x v="531"/>
    <x v="20"/>
    <x v="7"/>
    <x v="379"/>
    <x v="5"/>
    <x v="187"/>
    <x v="4"/>
    <x v="26"/>
    <x v="0"/>
  </r>
  <r>
    <x v="532"/>
    <x v="20"/>
    <x v="8"/>
    <x v="192"/>
    <x v="5"/>
    <x v="208"/>
    <x v="10"/>
    <x v="19"/>
    <x v="0"/>
  </r>
  <r>
    <x v="533"/>
    <x v="20"/>
    <x v="8"/>
    <x v="56"/>
    <x v="5"/>
    <x v="290"/>
    <x v="4"/>
    <x v="36"/>
    <x v="0"/>
  </r>
  <r>
    <x v="534"/>
    <x v="20"/>
    <x v="3"/>
    <x v="447"/>
    <x v="3"/>
    <x v="55"/>
    <x v="8"/>
    <x v="1"/>
    <x v="0"/>
  </r>
  <r>
    <x v="535"/>
    <x v="20"/>
    <x v="4"/>
    <x v="21"/>
    <x v="3"/>
    <x v="101"/>
    <x v="7"/>
    <x v="43"/>
    <x v="0"/>
  </r>
  <r>
    <x v="536"/>
    <x v="20"/>
    <x v="7"/>
    <x v="637"/>
    <x v="5"/>
    <x v="198"/>
    <x v="4"/>
    <x v="54"/>
    <x v="0"/>
  </r>
  <r>
    <x v="537"/>
    <x v="20"/>
    <x v="8"/>
    <x v="26"/>
    <x v="3"/>
    <x v="95"/>
    <x v="4"/>
    <x v="45"/>
    <x v="1"/>
  </r>
  <r>
    <x v="538"/>
    <x v="20"/>
    <x v="7"/>
    <x v="549"/>
    <x v="5"/>
    <x v="109"/>
    <x v="4"/>
    <x v="54"/>
    <x v="0"/>
  </r>
  <r>
    <x v="539"/>
    <x v="20"/>
    <x v="2"/>
    <x v="578"/>
    <x v="5"/>
    <x v="216"/>
    <x v="10"/>
    <x v="18"/>
    <x v="0"/>
  </r>
  <r>
    <x v="540"/>
    <x v="20"/>
    <x v="6"/>
    <x v="581"/>
    <x v="5"/>
    <x v="287"/>
    <x v="1"/>
    <x v="32"/>
    <x v="0"/>
  </r>
  <r>
    <x v="541"/>
    <x v="20"/>
    <x v="8"/>
    <x v="636"/>
    <x v="5"/>
    <x v="199"/>
    <x v="4"/>
    <x v="23"/>
    <x v="0"/>
  </r>
  <r>
    <x v="542"/>
    <x v="20"/>
    <x v="6"/>
    <x v="368"/>
    <x v="5"/>
    <x v="235"/>
    <x v="1"/>
    <x v="41"/>
    <x v="0"/>
  </r>
  <r>
    <x v="543"/>
    <x v="20"/>
    <x v="7"/>
    <x v="422"/>
    <x v="5"/>
    <x v="195"/>
    <x v="4"/>
    <x v="54"/>
    <x v="0"/>
  </r>
  <r>
    <x v="544"/>
    <x v="20"/>
    <x v="7"/>
    <x v="205"/>
    <x v="5"/>
    <x v="159"/>
    <x v="5"/>
    <x v="50"/>
    <x v="0"/>
  </r>
  <r>
    <x v="545"/>
    <x v="20"/>
    <x v="2"/>
    <x v="1"/>
    <x v="3"/>
    <x v="104"/>
    <x v="4"/>
    <x v="28"/>
    <x v="0"/>
  </r>
  <r>
    <x v="546"/>
    <x v="20"/>
    <x v="7"/>
    <x v="121"/>
    <x v="5"/>
    <x v="179"/>
    <x v="4"/>
    <x v="12"/>
    <x v="0"/>
  </r>
  <r>
    <x v="547"/>
    <x v="20"/>
    <x v="3"/>
    <x v="406"/>
    <x v="5"/>
    <x v="372"/>
    <x v="8"/>
    <x v="1"/>
    <x v="0"/>
  </r>
  <r>
    <x v="548"/>
    <x v="20"/>
    <x v="0"/>
    <x v="377"/>
    <x v="3"/>
    <x v="180"/>
    <x v="7"/>
    <x v="30"/>
    <x v="0"/>
  </r>
  <r>
    <x v="549"/>
    <x v="20"/>
    <x v="6"/>
    <x v="686"/>
    <x v="5"/>
    <x v="227"/>
    <x v="1"/>
    <x v="41"/>
    <x v="0"/>
  </r>
  <r>
    <x v="550"/>
    <x v="20"/>
    <x v="2"/>
    <x v="583"/>
    <x v="2"/>
    <x v="376"/>
    <x v="4"/>
    <x v="40"/>
    <x v="0"/>
  </r>
  <r>
    <x v="551"/>
    <x v="20"/>
    <x v="3"/>
    <x v="171"/>
    <x v="5"/>
    <x v="128"/>
    <x v="8"/>
    <x v="21"/>
    <x v="0"/>
  </r>
  <r>
    <x v="552"/>
    <x v="20"/>
    <x v="5"/>
    <x v="548"/>
    <x v="5"/>
    <x v="164"/>
    <x v="0"/>
    <x v="31"/>
    <x v="0"/>
  </r>
  <r>
    <x v="553"/>
    <x v="20"/>
    <x v="2"/>
    <x v="602"/>
    <x v="5"/>
    <x v="244"/>
    <x v="4"/>
    <x v="28"/>
    <x v="0"/>
  </r>
  <r>
    <x v="554"/>
    <x v="20"/>
    <x v="2"/>
    <x v="128"/>
    <x v="3"/>
    <x v="24"/>
    <x v="6"/>
    <x v="0"/>
    <x v="0"/>
  </r>
  <r>
    <x v="555"/>
    <x v="20"/>
    <x v="2"/>
    <x v="228"/>
    <x v="5"/>
    <x v="233"/>
    <x v="6"/>
    <x v="0"/>
    <x v="0"/>
  </r>
  <r>
    <x v="556"/>
    <x v="20"/>
    <x v="7"/>
    <x v="625"/>
    <x v="5"/>
    <x v="251"/>
    <x v="4"/>
    <x v="12"/>
    <x v="0"/>
  </r>
  <r>
    <x v="557"/>
    <x v="20"/>
    <x v="2"/>
    <x v="531"/>
    <x v="5"/>
    <x v="159"/>
    <x v="6"/>
    <x v="0"/>
    <x v="0"/>
  </r>
  <r>
    <x v="558"/>
    <x v="20"/>
    <x v="7"/>
    <x v="110"/>
    <x v="3"/>
    <x v="14"/>
    <x v="5"/>
    <x v="50"/>
    <x v="0"/>
  </r>
  <r>
    <x v="559"/>
    <x v="20"/>
    <x v="8"/>
    <x v="411"/>
    <x v="6"/>
    <x v="76"/>
    <x v="10"/>
    <x v="29"/>
    <x v="0"/>
  </r>
  <r>
    <x v="560"/>
    <x v="20"/>
    <x v="3"/>
    <x v="28"/>
    <x v="5"/>
    <x v="127"/>
    <x v="8"/>
    <x v="49"/>
    <x v="0"/>
  </r>
  <r>
    <x v="561"/>
    <x v="20"/>
    <x v="8"/>
    <x v="24"/>
    <x v="5"/>
    <x v="290"/>
    <x v="4"/>
    <x v="22"/>
    <x v="0"/>
  </r>
  <r>
    <x v="562"/>
    <x v="21"/>
    <x v="7"/>
    <x v="593"/>
    <x v="5"/>
    <x v="221"/>
    <x v="4"/>
    <x v="54"/>
    <x v="0"/>
  </r>
  <r>
    <x v="563"/>
    <x v="21"/>
    <x v="2"/>
    <x v="357"/>
    <x v="3"/>
    <x v="348"/>
    <x v="3"/>
    <x v="16"/>
    <x v="0"/>
  </r>
  <r>
    <x v="564"/>
    <x v="21"/>
    <x v="5"/>
    <x v="20"/>
    <x v="3"/>
    <x v="95"/>
    <x v="0"/>
    <x v="31"/>
    <x v="0"/>
  </r>
  <r>
    <x v="565"/>
    <x v="21"/>
    <x v="7"/>
    <x v="241"/>
    <x v="5"/>
    <x v="343"/>
    <x v="5"/>
    <x v="48"/>
    <x v="0"/>
  </r>
  <r>
    <x v="566"/>
    <x v="21"/>
    <x v="7"/>
    <x v="216"/>
    <x v="5"/>
    <x v="84"/>
    <x v="5"/>
    <x v="48"/>
    <x v="0"/>
  </r>
  <r>
    <x v="567"/>
    <x v="21"/>
    <x v="7"/>
    <x v="4"/>
    <x v="5"/>
    <x v="139"/>
    <x v="5"/>
    <x v="24"/>
    <x v="0"/>
  </r>
  <r>
    <x v="568"/>
    <x v="21"/>
    <x v="3"/>
    <x v="240"/>
    <x v="5"/>
    <x v="329"/>
    <x v="8"/>
    <x v="1"/>
    <x v="0"/>
  </r>
  <r>
    <x v="569"/>
    <x v="21"/>
    <x v="0"/>
    <x v="246"/>
    <x v="5"/>
    <x v="325"/>
    <x v="7"/>
    <x v="30"/>
    <x v="0"/>
  </r>
  <r>
    <x v="570"/>
    <x v="21"/>
    <x v="7"/>
    <x v="130"/>
    <x v="5"/>
    <x v="111"/>
    <x v="5"/>
    <x v="48"/>
    <x v="0"/>
  </r>
  <r>
    <x v="571"/>
    <x v="21"/>
    <x v="3"/>
    <x v="7"/>
    <x v="5"/>
    <x v="194"/>
    <x v="8"/>
    <x v="21"/>
    <x v="0"/>
  </r>
  <r>
    <x v="572"/>
    <x v="21"/>
    <x v="3"/>
    <x v="278"/>
    <x v="5"/>
    <x v="56"/>
    <x v="10"/>
    <x v="52"/>
    <x v="0"/>
  </r>
  <r>
    <x v="573"/>
    <x v="21"/>
    <x v="7"/>
    <x v="610"/>
    <x v="5"/>
    <x v="255"/>
    <x v="4"/>
    <x v="33"/>
    <x v="0"/>
  </r>
  <r>
    <x v="574"/>
    <x v="21"/>
    <x v="3"/>
    <x v="152"/>
    <x v="3"/>
    <x v="48"/>
    <x v="8"/>
    <x v="1"/>
    <x v="0"/>
  </r>
  <r>
    <x v="575"/>
    <x v="21"/>
    <x v="7"/>
    <x v="660"/>
    <x v="5"/>
    <x v="31"/>
    <x v="4"/>
    <x v="54"/>
    <x v="0"/>
  </r>
  <r>
    <x v="576"/>
    <x v="21"/>
    <x v="3"/>
    <x v="223"/>
    <x v="5"/>
    <x v="117"/>
    <x v="8"/>
    <x v="46"/>
    <x v="0"/>
  </r>
  <r>
    <x v="577"/>
    <x v="21"/>
    <x v="1"/>
    <x v="156"/>
    <x v="3"/>
    <x v="40"/>
    <x v="2"/>
    <x v="35"/>
    <x v="0"/>
  </r>
  <r>
    <x v="578"/>
    <x v="21"/>
    <x v="2"/>
    <x v="525"/>
    <x v="5"/>
    <x v="342"/>
    <x v="10"/>
    <x v="25"/>
    <x v="1"/>
  </r>
  <r>
    <x v="579"/>
    <x v="21"/>
    <x v="7"/>
    <x v="353"/>
    <x v="3"/>
    <x v="257"/>
    <x v="4"/>
    <x v="54"/>
    <x v="0"/>
  </r>
  <r>
    <x v="580"/>
    <x v="21"/>
    <x v="3"/>
    <x v="305"/>
    <x v="5"/>
    <x v="16"/>
    <x v="8"/>
    <x v="1"/>
    <x v="0"/>
  </r>
  <r>
    <x v="581"/>
    <x v="21"/>
    <x v="3"/>
    <x v="32"/>
    <x v="6"/>
    <x v="285"/>
    <x v="8"/>
    <x v="1"/>
    <x v="0"/>
  </r>
  <r>
    <x v="582"/>
    <x v="21"/>
    <x v="3"/>
    <x v="17"/>
    <x v="6"/>
    <x v="4"/>
    <x v="8"/>
    <x v="1"/>
    <x v="0"/>
  </r>
  <r>
    <x v="583"/>
    <x v="21"/>
    <x v="2"/>
    <x v="337"/>
    <x v="5"/>
    <x v="139"/>
    <x v="10"/>
    <x v="18"/>
    <x v="0"/>
  </r>
  <r>
    <x v="584"/>
    <x v="21"/>
    <x v="7"/>
    <x v="74"/>
    <x v="3"/>
    <x v="167"/>
    <x v="4"/>
    <x v="26"/>
    <x v="1"/>
  </r>
  <r>
    <x v="585"/>
    <x v="21"/>
    <x v="7"/>
    <x v="18"/>
    <x v="5"/>
    <x v="271"/>
    <x v="4"/>
    <x v="26"/>
    <x v="0"/>
  </r>
  <r>
    <x v="586"/>
    <x v="21"/>
    <x v="7"/>
    <x v="178"/>
    <x v="5"/>
    <x v="137"/>
    <x v="5"/>
    <x v="24"/>
    <x v="0"/>
  </r>
  <r>
    <x v="587"/>
    <x v="21"/>
    <x v="7"/>
    <x v="91"/>
    <x v="5"/>
    <x v="54"/>
    <x v="4"/>
    <x v="54"/>
    <x v="0"/>
  </r>
  <r>
    <x v="588"/>
    <x v="21"/>
    <x v="3"/>
    <x v="208"/>
    <x v="6"/>
    <x v="244"/>
    <x v="8"/>
    <x v="1"/>
    <x v="0"/>
  </r>
  <r>
    <x v="589"/>
    <x v="21"/>
    <x v="0"/>
    <x v="293"/>
    <x v="5"/>
    <x v="169"/>
    <x v="7"/>
    <x v="54"/>
    <x v="0"/>
  </r>
  <r>
    <x v="590"/>
    <x v="21"/>
    <x v="6"/>
    <x v="464"/>
    <x v="5"/>
    <x v="185"/>
    <x v="1"/>
    <x v="41"/>
    <x v="0"/>
  </r>
  <r>
    <x v="591"/>
    <x v="21"/>
    <x v="7"/>
    <x v="580"/>
    <x v="5"/>
    <x v="234"/>
    <x v="5"/>
    <x v="48"/>
    <x v="0"/>
  </r>
  <r>
    <x v="592"/>
    <x v="21"/>
    <x v="8"/>
    <x v="90"/>
    <x v="5"/>
    <x v="86"/>
    <x v="10"/>
    <x v="19"/>
    <x v="0"/>
  </r>
  <r>
    <x v="593"/>
    <x v="21"/>
    <x v="2"/>
    <x v="662"/>
    <x v="5"/>
    <x v="101"/>
    <x v="10"/>
    <x v="18"/>
    <x v="0"/>
  </r>
  <r>
    <x v="594"/>
    <x v="21"/>
    <x v="8"/>
    <x v="436"/>
    <x v="5"/>
    <x v="282"/>
    <x v="10"/>
    <x v="19"/>
    <x v="0"/>
  </r>
  <r>
    <x v="595"/>
    <x v="21"/>
    <x v="7"/>
    <x v="410"/>
    <x v="5"/>
    <x v="344"/>
    <x v="5"/>
    <x v="50"/>
    <x v="0"/>
  </r>
  <r>
    <x v="596"/>
    <x v="21"/>
    <x v="3"/>
    <x v="645"/>
    <x v="5"/>
    <x v="326"/>
    <x v="8"/>
    <x v="1"/>
    <x v="0"/>
  </r>
  <r>
    <x v="597"/>
    <x v="21"/>
    <x v="2"/>
    <x v="271"/>
    <x v="5"/>
    <x v="279"/>
    <x v="10"/>
    <x v="18"/>
    <x v="0"/>
  </r>
  <r>
    <x v="598"/>
    <x v="21"/>
    <x v="3"/>
    <x v="57"/>
    <x v="5"/>
    <x v="284"/>
    <x v="8"/>
    <x v="6"/>
    <x v="0"/>
  </r>
  <r>
    <x v="599"/>
    <x v="21"/>
    <x v="5"/>
    <x v="629"/>
    <x v="5"/>
    <x v="182"/>
    <x v="0"/>
    <x v="31"/>
    <x v="0"/>
  </r>
  <r>
    <x v="600"/>
    <x v="21"/>
    <x v="6"/>
    <x v="550"/>
    <x v="5"/>
    <x v="122"/>
    <x v="1"/>
    <x v="41"/>
    <x v="0"/>
  </r>
  <r>
    <x v="601"/>
    <x v="21"/>
    <x v="8"/>
    <x v="440"/>
    <x v="5"/>
    <x v="208"/>
    <x v="4"/>
    <x v="23"/>
    <x v="0"/>
  </r>
  <r>
    <x v="602"/>
    <x v="21"/>
    <x v="3"/>
    <x v="524"/>
    <x v="5"/>
    <x v="225"/>
    <x v="8"/>
    <x v="1"/>
    <x v="0"/>
  </r>
  <r>
    <x v="603"/>
    <x v="21"/>
    <x v="7"/>
    <x v="31"/>
    <x v="0"/>
    <x v="26"/>
    <x v="5"/>
    <x v="50"/>
    <x v="0"/>
  </r>
  <r>
    <x v="604"/>
    <x v="21"/>
    <x v="7"/>
    <x v="612"/>
    <x v="5"/>
    <x v="263"/>
    <x v="5"/>
    <x v="50"/>
    <x v="0"/>
  </r>
  <r>
    <x v="605"/>
    <x v="21"/>
    <x v="2"/>
    <x v="45"/>
    <x v="5"/>
    <x v="113"/>
    <x v="6"/>
    <x v="0"/>
    <x v="0"/>
  </r>
  <r>
    <x v="606"/>
    <x v="21"/>
    <x v="3"/>
    <x v="373"/>
    <x v="5"/>
    <x v="265"/>
    <x v="5"/>
    <x v="7"/>
    <x v="0"/>
  </r>
  <r>
    <x v="607"/>
    <x v="21"/>
    <x v="3"/>
    <x v="665"/>
    <x v="5"/>
    <x v="116"/>
    <x v="8"/>
    <x v="1"/>
    <x v="0"/>
  </r>
  <r>
    <x v="608"/>
    <x v="21"/>
    <x v="8"/>
    <x v="556"/>
    <x v="5"/>
    <x v="148"/>
    <x v="4"/>
    <x v="22"/>
    <x v="0"/>
  </r>
  <r>
    <x v="609"/>
    <x v="21"/>
    <x v="8"/>
    <x v="122"/>
    <x v="5"/>
    <x v="162"/>
    <x v="10"/>
    <x v="19"/>
    <x v="0"/>
  </r>
  <r>
    <x v="610"/>
    <x v="21"/>
    <x v="7"/>
    <x v="392"/>
    <x v="6"/>
    <x v="173"/>
    <x v="4"/>
    <x v="15"/>
    <x v="0"/>
  </r>
  <r>
    <x v="611"/>
    <x v="21"/>
    <x v="6"/>
    <x v="201"/>
    <x v="5"/>
    <x v="98"/>
    <x v="1"/>
    <x v="41"/>
    <x v="0"/>
  </r>
  <r>
    <x v="612"/>
    <x v="21"/>
    <x v="3"/>
    <x v="653"/>
    <x v="5"/>
    <x v="139"/>
    <x v="8"/>
    <x v="46"/>
    <x v="0"/>
  </r>
  <r>
    <x v="613"/>
    <x v="21"/>
    <x v="2"/>
    <x v="460"/>
    <x v="5"/>
    <x v="208"/>
    <x v="4"/>
    <x v="54"/>
    <x v="1"/>
  </r>
  <r>
    <x v="614"/>
    <x v="21"/>
    <x v="7"/>
    <x v="599"/>
    <x v="5"/>
    <x v="282"/>
    <x v="5"/>
    <x v="50"/>
    <x v="0"/>
  </r>
  <r>
    <x v="615"/>
    <x v="21"/>
    <x v="3"/>
    <x v="681"/>
    <x v="5"/>
    <x v="139"/>
    <x v="8"/>
    <x v="3"/>
    <x v="0"/>
  </r>
  <r>
    <x v="616"/>
    <x v="21"/>
    <x v="3"/>
    <x v="501"/>
    <x v="5"/>
    <x v="282"/>
    <x v="5"/>
    <x v="4"/>
    <x v="0"/>
  </r>
  <r>
    <x v="617"/>
    <x v="21"/>
    <x v="3"/>
    <x v="543"/>
    <x v="5"/>
    <x v="231"/>
    <x v="8"/>
    <x v="46"/>
    <x v="0"/>
  </r>
  <r>
    <x v="618"/>
    <x v="21"/>
    <x v="3"/>
    <x v="448"/>
    <x v="3"/>
    <x v="43"/>
    <x v="8"/>
    <x v="46"/>
    <x v="0"/>
  </r>
  <r>
    <x v="619"/>
    <x v="21"/>
    <x v="7"/>
    <x v="118"/>
    <x v="3"/>
    <x v="8"/>
    <x v="5"/>
    <x v="50"/>
    <x v="0"/>
  </r>
  <r>
    <x v="620"/>
    <x v="21"/>
    <x v="3"/>
    <x v="267"/>
    <x v="6"/>
    <x v="108"/>
    <x v="8"/>
    <x v="1"/>
    <x v="0"/>
  </r>
  <r>
    <x v="621"/>
    <x v="21"/>
    <x v="3"/>
    <x v="268"/>
    <x v="5"/>
    <x v="325"/>
    <x v="8"/>
    <x v="1"/>
    <x v="0"/>
  </r>
  <r>
    <x v="622"/>
    <x v="21"/>
    <x v="3"/>
    <x v="264"/>
    <x v="5"/>
    <x v="306"/>
    <x v="5"/>
    <x v="47"/>
    <x v="0"/>
  </r>
  <r>
    <x v="623"/>
    <x v="21"/>
    <x v="7"/>
    <x v="470"/>
    <x v="6"/>
    <x v="333"/>
    <x v="4"/>
    <x v="15"/>
    <x v="0"/>
  </r>
  <r>
    <x v="624"/>
    <x v="21"/>
    <x v="3"/>
    <x v="187"/>
    <x v="2"/>
    <x v="374"/>
    <x v="8"/>
    <x v="3"/>
    <x v="0"/>
  </r>
  <r>
    <x v="625"/>
    <x v="22"/>
    <x v="2"/>
    <x v="346"/>
    <x v="5"/>
    <x v="402"/>
    <x v="3"/>
    <x v="16"/>
    <x v="0"/>
  </r>
  <r>
    <x v="626"/>
    <x v="22"/>
    <x v="7"/>
    <x v="532"/>
    <x v="5"/>
    <x v="222"/>
    <x v="4"/>
    <x v="12"/>
    <x v="0"/>
  </r>
  <r>
    <x v="627"/>
    <x v="22"/>
    <x v="7"/>
    <x v="147"/>
    <x v="2"/>
    <x v="157"/>
    <x v="4"/>
    <x v="15"/>
    <x v="0"/>
  </r>
  <r>
    <x v="628"/>
    <x v="22"/>
    <x v="3"/>
    <x v="513"/>
    <x v="5"/>
    <x v="380"/>
    <x v="8"/>
    <x v="21"/>
    <x v="0"/>
  </r>
  <r>
    <x v="629"/>
    <x v="22"/>
    <x v="6"/>
    <x v="446"/>
    <x v="3"/>
    <x v="42"/>
    <x v="1"/>
    <x v="10"/>
    <x v="0"/>
  </r>
  <r>
    <x v="630"/>
    <x v="22"/>
    <x v="7"/>
    <x v="334"/>
    <x v="5"/>
    <x v="139"/>
    <x v="5"/>
    <x v="48"/>
    <x v="0"/>
  </r>
  <r>
    <x v="631"/>
    <x v="22"/>
    <x v="2"/>
    <x v="40"/>
    <x v="5"/>
    <x v="113"/>
    <x v="4"/>
    <x v="44"/>
    <x v="0"/>
  </r>
  <r>
    <x v="632"/>
    <x v="22"/>
    <x v="7"/>
    <x v="530"/>
    <x v="5"/>
    <x v="294"/>
    <x v="5"/>
    <x v="50"/>
    <x v="0"/>
  </r>
  <r>
    <x v="633"/>
    <x v="22"/>
    <x v="2"/>
    <x v="177"/>
    <x v="5"/>
    <x v="82"/>
    <x v="4"/>
    <x v="44"/>
    <x v="0"/>
  </r>
  <r>
    <x v="634"/>
    <x v="22"/>
    <x v="2"/>
    <x v="418"/>
    <x v="5"/>
    <x v="362"/>
    <x v="4"/>
    <x v="28"/>
    <x v="0"/>
  </r>
  <r>
    <x v="635"/>
    <x v="22"/>
    <x v="3"/>
    <x v="621"/>
    <x v="5"/>
    <x v="175"/>
    <x v="5"/>
    <x v="47"/>
    <x v="0"/>
  </r>
  <r>
    <x v="636"/>
    <x v="22"/>
    <x v="8"/>
    <x v="383"/>
    <x v="5"/>
    <x v="282"/>
    <x v="10"/>
    <x v="19"/>
    <x v="0"/>
  </r>
  <r>
    <x v="637"/>
    <x v="22"/>
    <x v="2"/>
    <x v="493"/>
    <x v="6"/>
    <x v="381"/>
    <x v="4"/>
    <x v="40"/>
    <x v="0"/>
  </r>
  <r>
    <x v="638"/>
    <x v="22"/>
    <x v="8"/>
    <x v="504"/>
    <x v="5"/>
    <x v="361"/>
    <x v="4"/>
    <x v="45"/>
    <x v="0"/>
  </r>
  <r>
    <x v="639"/>
    <x v="22"/>
    <x v="3"/>
    <x v="466"/>
    <x v="5"/>
    <x v="200"/>
    <x v="8"/>
    <x v="46"/>
    <x v="0"/>
  </r>
  <r>
    <x v="640"/>
    <x v="22"/>
    <x v="3"/>
    <x v="522"/>
    <x v="5"/>
    <x v="237"/>
    <x v="8"/>
    <x v="1"/>
    <x v="0"/>
  </r>
  <r>
    <x v="641"/>
    <x v="22"/>
    <x v="8"/>
    <x v="129"/>
    <x v="5"/>
    <x v="119"/>
    <x v="4"/>
    <x v="23"/>
    <x v="0"/>
  </r>
  <r>
    <x v="642"/>
    <x v="22"/>
    <x v="7"/>
    <x v="310"/>
    <x v="6"/>
    <x v="26"/>
    <x v="4"/>
    <x v="15"/>
    <x v="0"/>
  </r>
  <r>
    <x v="643"/>
    <x v="22"/>
    <x v="3"/>
    <x v="294"/>
    <x v="5"/>
    <x v="175"/>
    <x v="8"/>
    <x v="46"/>
    <x v="0"/>
  </r>
  <r>
    <x v="644"/>
    <x v="22"/>
    <x v="3"/>
    <x v="679"/>
    <x v="5"/>
    <x v="132"/>
    <x v="8"/>
    <x v="46"/>
    <x v="0"/>
  </r>
  <r>
    <x v="645"/>
    <x v="22"/>
    <x v="7"/>
    <x v="639"/>
    <x v="5"/>
    <x v="283"/>
    <x v="4"/>
    <x v="33"/>
    <x v="0"/>
  </r>
  <r>
    <x v="646"/>
    <x v="22"/>
    <x v="6"/>
    <x v="27"/>
    <x v="5"/>
    <x v="101"/>
    <x v="1"/>
    <x v="41"/>
    <x v="0"/>
  </r>
  <r>
    <x v="647"/>
    <x v="22"/>
    <x v="8"/>
    <x v="438"/>
    <x v="5"/>
    <x v="274"/>
    <x v="10"/>
    <x v="19"/>
    <x v="0"/>
  </r>
  <r>
    <x v="648"/>
    <x v="22"/>
    <x v="7"/>
    <x v="100"/>
    <x v="3"/>
    <x v="15"/>
    <x v="4"/>
    <x v="54"/>
    <x v="0"/>
  </r>
  <r>
    <x v="649"/>
    <x v="22"/>
    <x v="7"/>
    <x v="262"/>
    <x v="5"/>
    <x v="249"/>
    <x v="4"/>
    <x v="54"/>
    <x v="0"/>
  </r>
  <r>
    <x v="650"/>
    <x v="22"/>
    <x v="6"/>
    <x v="13"/>
    <x v="5"/>
    <x v="186"/>
    <x v="1"/>
    <x v="41"/>
    <x v="0"/>
  </r>
  <r>
    <x v="651"/>
    <x v="22"/>
    <x v="3"/>
    <x v="631"/>
    <x v="5"/>
    <x v="244"/>
    <x v="8"/>
    <x v="1"/>
    <x v="0"/>
  </r>
  <r>
    <x v="652"/>
    <x v="22"/>
    <x v="7"/>
    <x v="480"/>
    <x v="5"/>
    <x v="199"/>
    <x v="4"/>
    <x v="54"/>
    <x v="0"/>
  </r>
  <r>
    <x v="653"/>
    <x v="22"/>
    <x v="7"/>
    <x v="651"/>
    <x v="5"/>
    <x v="148"/>
    <x v="5"/>
    <x v="48"/>
    <x v="0"/>
  </r>
  <r>
    <x v="654"/>
    <x v="22"/>
    <x v="0"/>
    <x v="272"/>
    <x v="5"/>
    <x v="267"/>
    <x v="7"/>
    <x v="27"/>
    <x v="0"/>
  </r>
  <r>
    <x v="655"/>
    <x v="22"/>
    <x v="3"/>
    <x v="190"/>
    <x v="5"/>
    <x v="167"/>
    <x v="10"/>
    <x v="52"/>
    <x v="0"/>
  </r>
  <r>
    <x v="656"/>
    <x v="22"/>
    <x v="8"/>
    <x v="9"/>
    <x v="5"/>
    <x v="230"/>
    <x v="4"/>
    <x v="36"/>
    <x v="0"/>
  </r>
  <r>
    <x v="657"/>
    <x v="22"/>
    <x v="5"/>
    <x v="613"/>
    <x v="5"/>
    <x v="266"/>
    <x v="0"/>
    <x v="31"/>
    <x v="0"/>
  </r>
  <r>
    <x v="658"/>
    <x v="22"/>
    <x v="8"/>
    <x v="391"/>
    <x v="3"/>
    <x v="184"/>
    <x v="10"/>
    <x v="19"/>
    <x v="0"/>
  </r>
  <r>
    <x v="659"/>
    <x v="22"/>
    <x v="0"/>
    <x v="136"/>
    <x v="5"/>
    <x v="142"/>
    <x v="7"/>
    <x v="30"/>
    <x v="0"/>
  </r>
  <r>
    <x v="660"/>
    <x v="22"/>
    <x v="4"/>
    <x v="490"/>
    <x v="5"/>
    <x v="307"/>
    <x v="7"/>
    <x v="43"/>
    <x v="1"/>
  </r>
  <r>
    <x v="661"/>
    <x v="22"/>
    <x v="7"/>
    <x v="51"/>
    <x v="5"/>
    <x v="137"/>
    <x v="5"/>
    <x v="50"/>
    <x v="0"/>
  </r>
  <r>
    <x v="662"/>
    <x v="22"/>
    <x v="7"/>
    <x v="127"/>
    <x v="5"/>
    <x v="163"/>
    <x v="4"/>
    <x v="54"/>
    <x v="0"/>
  </r>
  <r>
    <x v="663"/>
    <x v="22"/>
    <x v="3"/>
    <x v="215"/>
    <x v="5"/>
    <x v="131"/>
    <x v="5"/>
    <x v="8"/>
    <x v="0"/>
  </r>
  <r>
    <x v="664"/>
    <x v="22"/>
    <x v="2"/>
    <x v="458"/>
    <x v="5"/>
    <x v="277"/>
    <x v="4"/>
    <x v="54"/>
    <x v="1"/>
  </r>
  <r>
    <x v="665"/>
    <x v="22"/>
    <x v="6"/>
    <x v="638"/>
    <x v="5"/>
    <x v="251"/>
    <x v="1"/>
    <x v="41"/>
    <x v="0"/>
  </r>
  <r>
    <x v="666"/>
    <x v="22"/>
    <x v="8"/>
    <x v="545"/>
    <x v="5"/>
    <x v="293"/>
    <x v="10"/>
    <x v="19"/>
    <x v="0"/>
  </r>
  <r>
    <x v="667"/>
    <x v="22"/>
    <x v="3"/>
    <x v="596"/>
    <x v="6"/>
    <x v="5"/>
    <x v="8"/>
    <x v="14"/>
    <x v="0"/>
  </r>
  <r>
    <x v="668"/>
    <x v="22"/>
    <x v="3"/>
    <x v="595"/>
    <x v="5"/>
    <x v="330"/>
    <x v="8"/>
    <x v="1"/>
    <x v="0"/>
  </r>
  <r>
    <x v="669"/>
    <x v="22"/>
    <x v="6"/>
    <x v="131"/>
    <x v="5"/>
    <x v="249"/>
    <x v="1"/>
    <x v="41"/>
    <x v="0"/>
  </r>
  <r>
    <x v="670"/>
    <x v="22"/>
    <x v="6"/>
    <x v="77"/>
    <x v="2"/>
    <x v="412"/>
    <x v="6"/>
    <x v="0"/>
    <x v="0"/>
  </r>
  <r>
    <x v="671"/>
    <x v="22"/>
    <x v="8"/>
    <x v="587"/>
    <x v="5"/>
    <x v="324"/>
    <x v="10"/>
    <x v="19"/>
    <x v="0"/>
  </r>
  <r>
    <x v="672"/>
    <x v="22"/>
    <x v="8"/>
    <x v="83"/>
    <x v="1"/>
    <x v="343"/>
    <x v="4"/>
    <x v="45"/>
    <x v="0"/>
  </r>
  <r>
    <x v="673"/>
    <x v="22"/>
    <x v="7"/>
    <x v="605"/>
    <x v="5"/>
    <x v="188"/>
    <x v="5"/>
    <x v="50"/>
    <x v="0"/>
  </r>
  <r>
    <x v="674"/>
    <x v="22"/>
    <x v="7"/>
    <x v="535"/>
    <x v="5"/>
    <x v="158"/>
    <x v="4"/>
    <x v="26"/>
    <x v="0"/>
  </r>
  <r>
    <x v="675"/>
    <x v="22"/>
    <x v="7"/>
    <x v="135"/>
    <x v="5"/>
    <x v="166"/>
    <x v="4"/>
    <x v="54"/>
    <x v="0"/>
  </r>
  <r>
    <x v="676"/>
    <x v="22"/>
    <x v="3"/>
    <x v="322"/>
    <x v="5"/>
    <x v="65"/>
    <x v="8"/>
    <x v="1"/>
    <x v="0"/>
  </r>
  <r>
    <x v="677"/>
    <x v="22"/>
    <x v="2"/>
    <x v="459"/>
    <x v="5"/>
    <x v="298"/>
    <x v="4"/>
    <x v="54"/>
    <x v="1"/>
  </r>
  <r>
    <x v="678"/>
    <x v="22"/>
    <x v="5"/>
    <x v="492"/>
    <x v="5"/>
    <x v="257"/>
    <x v="0"/>
    <x v="31"/>
    <x v="0"/>
  </r>
  <r>
    <x v="679"/>
    <x v="22"/>
    <x v="7"/>
    <x v="112"/>
    <x v="3"/>
    <x v="9"/>
    <x v="4"/>
    <x v="12"/>
    <x v="0"/>
  </r>
  <r>
    <x v="680"/>
    <x v="22"/>
    <x v="8"/>
    <x v="298"/>
    <x v="5"/>
    <x v="325"/>
    <x v="4"/>
    <x v="23"/>
    <x v="0"/>
  </r>
  <r>
    <x v="681"/>
    <x v="22"/>
    <x v="5"/>
    <x v="275"/>
    <x v="5"/>
    <x v="130"/>
    <x v="0"/>
    <x v="31"/>
    <x v="0"/>
  </r>
  <r>
    <x v="682"/>
    <x v="22"/>
    <x v="4"/>
    <x v="489"/>
    <x v="5"/>
    <x v="316"/>
    <x v="7"/>
    <x v="43"/>
    <x v="1"/>
  </r>
  <r>
    <x v="683"/>
    <x v="22"/>
    <x v="7"/>
    <x v="650"/>
    <x v="5"/>
    <x v="151"/>
    <x v="4"/>
    <x v="12"/>
    <x v="0"/>
  </r>
  <r>
    <x v="684"/>
    <x v="22"/>
    <x v="2"/>
    <x v="539"/>
    <x v="5"/>
    <x v="182"/>
    <x v="10"/>
    <x v="25"/>
    <x v="0"/>
  </r>
  <r>
    <x v="685"/>
    <x v="22"/>
    <x v="3"/>
    <x v="62"/>
    <x v="5"/>
    <x v="171"/>
    <x v="8"/>
    <x v="21"/>
    <x v="0"/>
  </r>
  <r>
    <x v="686"/>
    <x v="22"/>
    <x v="8"/>
    <x v="301"/>
    <x v="5"/>
    <x v="54"/>
    <x v="4"/>
    <x v="22"/>
    <x v="0"/>
  </r>
  <r>
    <x v="687"/>
    <x v="22"/>
    <x v="3"/>
    <x v="189"/>
    <x v="5"/>
    <x v="191"/>
    <x v="8"/>
    <x v="3"/>
    <x v="0"/>
  </r>
  <r>
    <x v="688"/>
    <x v="22"/>
    <x v="3"/>
    <x v="86"/>
    <x v="5"/>
    <x v="64"/>
    <x v="8"/>
    <x v="1"/>
    <x v="0"/>
  </r>
  <r>
    <x v="689"/>
    <x v="22"/>
    <x v="3"/>
    <x v="449"/>
    <x v="3"/>
    <x v="93"/>
    <x v="8"/>
    <x v="1"/>
    <x v="0"/>
  </r>
  <r>
    <x v="690"/>
    <x v="22"/>
    <x v="8"/>
    <x v="106"/>
    <x v="6"/>
    <x v="106"/>
    <x v="4"/>
    <x v="36"/>
    <x v="0"/>
  </r>
  <r>
    <x v="691"/>
    <x v="22"/>
    <x v="3"/>
    <x v="95"/>
    <x v="5"/>
    <x v="191"/>
    <x v="8"/>
    <x v="1"/>
    <x v="0"/>
  </r>
  <r>
    <x v="692"/>
    <x v="22"/>
    <x v="1"/>
    <x v="670"/>
    <x v="5"/>
    <x v="97"/>
    <x v="2"/>
    <x v="35"/>
    <x v="0"/>
  </r>
  <r>
    <x v="693"/>
    <x v="22"/>
    <x v="7"/>
    <x v="443"/>
    <x v="5"/>
    <x v="325"/>
    <x v="5"/>
    <x v="50"/>
    <x v="0"/>
  </r>
  <r>
    <x v="0"/>
    <x v="0"/>
    <x v="3"/>
    <x v="58"/>
    <x v="5"/>
    <x v="346"/>
    <x v="8"/>
    <x v="21"/>
    <x v="0"/>
  </r>
  <r>
    <x v="1"/>
    <x v="0"/>
    <x v="7"/>
    <x v="415"/>
    <x v="5"/>
    <x v="378"/>
    <x v="5"/>
    <x v="24"/>
    <x v="0"/>
  </r>
  <r>
    <x v="2"/>
    <x v="0"/>
    <x v="0"/>
    <x v="425"/>
    <x v="5"/>
    <x v="242"/>
    <x v="7"/>
    <x v="0"/>
    <x v="0"/>
  </r>
  <r>
    <x v="3"/>
    <x v="0"/>
    <x v="8"/>
    <x v="572"/>
    <x v="5"/>
    <x v="189"/>
    <x v="10"/>
    <x v="19"/>
    <x v="0"/>
  </r>
  <r>
    <x v="4"/>
    <x v="0"/>
    <x v="7"/>
    <x v="115"/>
    <x v="0"/>
    <x v="78"/>
    <x v="4"/>
    <x v="37"/>
    <x v="0"/>
  </r>
  <r>
    <x v="5"/>
    <x v="0"/>
    <x v="8"/>
    <x v="571"/>
    <x v="5"/>
    <x v="156"/>
    <x v="4"/>
    <x v="39"/>
    <x v="0"/>
  </r>
  <r>
    <x v="6"/>
    <x v="0"/>
    <x v="3"/>
    <x v="67"/>
    <x v="5"/>
    <x v="265"/>
    <x v="8"/>
    <x v="1"/>
    <x v="0"/>
  </r>
  <r>
    <x v="7"/>
    <x v="0"/>
    <x v="2"/>
    <x v="114"/>
    <x v="5"/>
    <x v="87"/>
    <x v="4"/>
    <x v="44"/>
    <x v="0"/>
  </r>
  <r>
    <x v="8"/>
    <x v="0"/>
    <x v="3"/>
    <x v="477"/>
    <x v="5"/>
    <x v="191"/>
    <x v="8"/>
    <x v="1"/>
    <x v="0"/>
  </r>
  <r>
    <x v="9"/>
    <x v="0"/>
    <x v="5"/>
    <x v="387"/>
    <x v="5"/>
    <x v="371"/>
    <x v="0"/>
    <x v="31"/>
    <x v="0"/>
  </r>
  <r>
    <x v="10"/>
    <x v="0"/>
    <x v="8"/>
    <x v="269"/>
    <x v="5"/>
    <x v="282"/>
    <x v="4"/>
    <x v="23"/>
    <x v="0"/>
  </r>
  <r>
    <x v="11"/>
    <x v="0"/>
    <x v="3"/>
    <x v="120"/>
    <x v="3"/>
    <x v="26"/>
    <x v="8"/>
    <x v="46"/>
    <x v="0"/>
  </r>
  <r>
    <x v="12"/>
    <x v="0"/>
    <x v="3"/>
    <x v="376"/>
    <x v="5"/>
    <x v="291"/>
    <x v="8"/>
    <x v="1"/>
    <x v="0"/>
  </r>
  <r>
    <x v="13"/>
    <x v="0"/>
    <x v="8"/>
    <x v="683"/>
    <x v="5"/>
    <x v="204"/>
    <x v="4"/>
    <x v="22"/>
    <x v="0"/>
  </r>
  <r>
    <x v="14"/>
    <x v="0"/>
    <x v="0"/>
    <x v="413"/>
    <x v="5"/>
    <x v="361"/>
    <x v="7"/>
    <x v="30"/>
    <x v="0"/>
  </r>
  <r>
    <x v="15"/>
    <x v="0"/>
    <x v="3"/>
    <x v="349"/>
    <x v="5"/>
    <x v="394"/>
    <x v="3"/>
    <x v="51"/>
    <x v="0"/>
  </r>
  <r>
    <x v="16"/>
    <x v="0"/>
    <x v="7"/>
    <x v="206"/>
    <x v="3"/>
    <x v="12"/>
    <x v="5"/>
    <x v="24"/>
    <x v="0"/>
  </r>
  <r>
    <x v="17"/>
    <x v="0"/>
    <x v="2"/>
    <x v="517"/>
    <x v="5"/>
    <x v="334"/>
    <x v="10"/>
    <x v="18"/>
    <x v="1"/>
  </r>
  <r>
    <x v="18"/>
    <x v="0"/>
    <x v="2"/>
    <x v="586"/>
    <x v="5"/>
    <x v="275"/>
    <x v="6"/>
    <x v="0"/>
    <x v="0"/>
  </r>
  <r>
    <x v="19"/>
    <x v="0"/>
    <x v="7"/>
    <x v="628"/>
    <x v="5"/>
    <x v="173"/>
    <x v="5"/>
    <x v="51"/>
    <x v="0"/>
  </r>
  <r>
    <x v="20"/>
    <x v="0"/>
    <x v="2"/>
    <x v="389"/>
    <x v="3"/>
    <x v="213"/>
    <x v="3"/>
    <x v="16"/>
    <x v="0"/>
  </r>
  <r>
    <x v="21"/>
    <x v="1"/>
    <x v="4"/>
    <x v="396"/>
    <x v="5"/>
    <x v="336"/>
    <x v="6"/>
    <x v="42"/>
    <x v="0"/>
  </r>
  <r>
    <x v="22"/>
    <x v="1"/>
    <x v="7"/>
    <x v="142"/>
    <x v="2"/>
    <x v="400"/>
    <x v="4"/>
    <x v="15"/>
    <x v="0"/>
  </r>
  <r>
    <x v="23"/>
    <x v="1"/>
    <x v="7"/>
    <x v="276"/>
    <x v="5"/>
    <x v="218"/>
    <x v="4"/>
    <x v="12"/>
    <x v="0"/>
  </r>
  <r>
    <x v="24"/>
    <x v="1"/>
    <x v="7"/>
    <x v="157"/>
    <x v="3"/>
    <x v="28"/>
    <x v="5"/>
    <x v="24"/>
    <x v="0"/>
  </r>
  <r>
    <x v="25"/>
    <x v="1"/>
    <x v="3"/>
    <x v="414"/>
    <x v="5"/>
    <x v="396"/>
    <x v="8"/>
    <x v="1"/>
    <x v="0"/>
  </r>
  <r>
    <x v="26"/>
    <x v="1"/>
    <x v="7"/>
    <x v="182"/>
    <x v="5"/>
    <x v="95"/>
    <x v="5"/>
    <x v="48"/>
    <x v="0"/>
  </r>
  <r>
    <x v="27"/>
    <x v="1"/>
    <x v="7"/>
    <x v="329"/>
    <x v="5"/>
    <x v="178"/>
    <x v="4"/>
    <x v="54"/>
    <x v="0"/>
  </r>
  <r>
    <x v="28"/>
    <x v="1"/>
    <x v="2"/>
    <x v="455"/>
    <x v="2"/>
    <x v="380"/>
    <x v="4"/>
    <x v="40"/>
    <x v="0"/>
  </r>
  <r>
    <x v="29"/>
    <x v="1"/>
    <x v="5"/>
    <x v="537"/>
    <x v="5"/>
    <x v="38"/>
    <x v="0"/>
    <x v="31"/>
    <x v="0"/>
  </r>
  <r>
    <x v="30"/>
    <x v="1"/>
    <x v="8"/>
    <x v="300"/>
    <x v="5"/>
    <x v="224"/>
    <x v="9"/>
    <x v="23"/>
    <x v="0"/>
  </r>
  <r>
    <x v="31"/>
    <x v="1"/>
    <x v="5"/>
    <x v="609"/>
    <x v="5"/>
    <x v="240"/>
    <x v="0"/>
    <x v="31"/>
    <x v="0"/>
  </r>
  <r>
    <x v="32"/>
    <x v="1"/>
    <x v="3"/>
    <x v="224"/>
    <x v="5"/>
    <x v="136"/>
    <x v="8"/>
    <x v="14"/>
    <x v="0"/>
  </r>
  <r>
    <x v="33"/>
    <x v="1"/>
    <x v="3"/>
    <x v="561"/>
    <x v="5"/>
    <x v="281"/>
    <x v="5"/>
    <x v="7"/>
    <x v="0"/>
  </r>
  <r>
    <x v="34"/>
    <x v="1"/>
    <x v="3"/>
    <x v="85"/>
    <x v="5"/>
    <x v="108"/>
    <x v="8"/>
    <x v="14"/>
    <x v="0"/>
  </r>
  <r>
    <x v="35"/>
    <x v="1"/>
    <x v="7"/>
    <x v="297"/>
    <x v="5"/>
    <x v="314"/>
    <x v="5"/>
    <x v="50"/>
    <x v="0"/>
  </r>
  <r>
    <x v="36"/>
    <x v="1"/>
    <x v="8"/>
    <x v="314"/>
    <x v="5"/>
    <x v="34"/>
    <x v="4"/>
    <x v="22"/>
    <x v="0"/>
  </r>
  <r>
    <x v="37"/>
    <x v="1"/>
    <x v="8"/>
    <x v="385"/>
    <x v="5"/>
    <x v="256"/>
    <x v="9"/>
    <x v="23"/>
    <x v="0"/>
  </r>
  <r>
    <x v="38"/>
    <x v="1"/>
    <x v="7"/>
    <x v="47"/>
    <x v="5"/>
    <x v="172"/>
    <x v="4"/>
    <x v="54"/>
    <x v="0"/>
  </r>
  <r>
    <x v="39"/>
    <x v="1"/>
    <x v="3"/>
    <x v="134"/>
    <x v="5"/>
    <x v="166"/>
    <x v="8"/>
    <x v="46"/>
    <x v="0"/>
  </r>
  <r>
    <x v="40"/>
    <x v="1"/>
    <x v="7"/>
    <x v="209"/>
    <x v="6"/>
    <x v="34"/>
    <x v="4"/>
    <x v="12"/>
    <x v="0"/>
  </r>
  <r>
    <x v="41"/>
    <x v="2"/>
    <x v="3"/>
    <x v="330"/>
    <x v="5"/>
    <x v="103"/>
    <x v="8"/>
    <x v="1"/>
    <x v="0"/>
  </r>
  <r>
    <x v="42"/>
    <x v="2"/>
    <x v="2"/>
    <x v="87"/>
    <x v="5"/>
    <x v="286"/>
    <x v="4"/>
    <x v="28"/>
    <x v="0"/>
  </r>
  <r>
    <x v="43"/>
    <x v="2"/>
    <x v="8"/>
    <x v="497"/>
    <x v="5"/>
    <x v="78"/>
    <x v="4"/>
    <x v="36"/>
    <x v="0"/>
  </r>
  <r>
    <x v="44"/>
    <x v="2"/>
    <x v="8"/>
    <x v="371"/>
    <x v="5"/>
    <x v="167"/>
    <x v="4"/>
    <x v="22"/>
    <x v="0"/>
  </r>
  <r>
    <x v="45"/>
    <x v="2"/>
    <x v="8"/>
    <x v="668"/>
    <x v="5"/>
    <x v="236"/>
    <x v="4"/>
    <x v="23"/>
    <x v="0"/>
  </r>
  <r>
    <x v="46"/>
    <x v="2"/>
    <x v="3"/>
    <x v="126"/>
    <x v="5"/>
    <x v="108"/>
    <x v="8"/>
    <x v="1"/>
    <x v="0"/>
  </r>
  <r>
    <x v="47"/>
    <x v="2"/>
    <x v="3"/>
    <x v="16"/>
    <x v="5"/>
    <x v="249"/>
    <x v="8"/>
    <x v="3"/>
    <x v="0"/>
  </r>
  <r>
    <x v="48"/>
    <x v="2"/>
    <x v="5"/>
    <x v="494"/>
    <x v="3"/>
    <x v="57"/>
    <x v="0"/>
    <x v="31"/>
    <x v="0"/>
  </r>
  <r>
    <x v="49"/>
    <x v="2"/>
    <x v="3"/>
    <x v="25"/>
    <x v="3"/>
    <x v="101"/>
    <x v="8"/>
    <x v="1"/>
    <x v="0"/>
  </r>
  <r>
    <x v="50"/>
    <x v="3"/>
    <x v="7"/>
    <x v="416"/>
    <x v="5"/>
    <x v="353"/>
    <x v="4"/>
    <x v="26"/>
    <x v="0"/>
  </r>
  <r>
    <x v="51"/>
    <x v="3"/>
    <x v="7"/>
    <x v="659"/>
    <x v="5"/>
    <x v="51"/>
    <x v="4"/>
    <x v="12"/>
    <x v="0"/>
  </r>
  <r>
    <x v="52"/>
    <x v="3"/>
    <x v="3"/>
    <x v="137"/>
    <x v="5"/>
    <x v="191"/>
    <x v="8"/>
    <x v="3"/>
    <x v="0"/>
  </r>
  <r>
    <x v="53"/>
    <x v="3"/>
    <x v="7"/>
    <x v="143"/>
    <x v="5"/>
    <x v="231"/>
    <x v="4"/>
    <x v="54"/>
    <x v="0"/>
  </r>
  <r>
    <x v="54"/>
    <x v="3"/>
    <x v="7"/>
    <x v="143"/>
    <x v="5"/>
    <x v="231"/>
    <x v="4"/>
    <x v="54"/>
    <x v="0"/>
  </r>
  <r>
    <x v="55"/>
    <x v="3"/>
    <x v="7"/>
    <x v="162"/>
    <x v="2"/>
    <x v="175"/>
    <x v="4"/>
    <x v="33"/>
    <x v="0"/>
  </r>
  <r>
    <x v="56"/>
    <x v="3"/>
    <x v="3"/>
    <x v="244"/>
    <x v="5"/>
    <x v="299"/>
    <x v="5"/>
    <x v="7"/>
    <x v="0"/>
  </r>
  <r>
    <x v="57"/>
    <x v="3"/>
    <x v="8"/>
    <x v="94"/>
    <x v="5"/>
    <x v="52"/>
    <x v="10"/>
    <x v="19"/>
    <x v="0"/>
  </r>
  <r>
    <x v="58"/>
    <x v="3"/>
    <x v="5"/>
    <x v="567"/>
    <x v="5"/>
    <x v="235"/>
    <x v="0"/>
    <x v="31"/>
    <x v="0"/>
  </r>
  <r>
    <x v="59"/>
    <x v="3"/>
    <x v="3"/>
    <x v="474"/>
    <x v="5"/>
    <x v="305"/>
    <x v="8"/>
    <x v="1"/>
    <x v="0"/>
  </r>
  <r>
    <x v="60"/>
    <x v="3"/>
    <x v="3"/>
    <x v="347"/>
    <x v="3"/>
    <x v="345"/>
    <x v="3"/>
    <x v="51"/>
    <x v="0"/>
  </r>
  <r>
    <x v="61"/>
    <x v="3"/>
    <x v="8"/>
    <x v="506"/>
    <x v="5"/>
    <x v="397"/>
    <x v="4"/>
    <x v="23"/>
    <x v="0"/>
  </r>
  <r>
    <x v="62"/>
    <x v="3"/>
    <x v="3"/>
    <x v="304"/>
    <x v="5"/>
    <x v="52"/>
    <x v="8"/>
    <x v="14"/>
    <x v="0"/>
  </r>
  <r>
    <x v="63"/>
    <x v="3"/>
    <x v="3"/>
    <x v="116"/>
    <x v="0"/>
    <x v="354"/>
    <x v="8"/>
    <x v="1"/>
    <x v="0"/>
  </r>
  <r>
    <x v="64"/>
    <x v="3"/>
    <x v="7"/>
    <x v="200"/>
    <x v="5"/>
    <x v="113"/>
    <x v="4"/>
    <x v="33"/>
    <x v="0"/>
  </r>
  <r>
    <x v="65"/>
    <x v="3"/>
    <x v="8"/>
    <x v="270"/>
    <x v="5"/>
    <x v="382"/>
    <x v="10"/>
    <x v="19"/>
    <x v="0"/>
  </r>
  <r>
    <x v="66"/>
    <x v="3"/>
    <x v="7"/>
    <x v="619"/>
    <x v="5"/>
    <x v="244"/>
    <x v="4"/>
    <x v="12"/>
    <x v="0"/>
  </r>
  <r>
    <x v="67"/>
    <x v="3"/>
    <x v="3"/>
    <x v="139"/>
    <x v="5"/>
    <x v="278"/>
    <x v="8"/>
    <x v="1"/>
    <x v="0"/>
  </r>
  <r>
    <x v="68"/>
    <x v="3"/>
    <x v="3"/>
    <x v="61"/>
    <x v="5"/>
    <x v="159"/>
    <x v="5"/>
    <x v="8"/>
    <x v="0"/>
  </r>
  <r>
    <x v="69"/>
    <x v="3"/>
    <x v="3"/>
    <x v="336"/>
    <x v="5"/>
    <x v="210"/>
    <x v="5"/>
    <x v="7"/>
    <x v="0"/>
  </r>
  <r>
    <x v="70"/>
    <x v="3"/>
    <x v="2"/>
    <x v="526"/>
    <x v="5"/>
    <x v="280"/>
    <x v="4"/>
    <x v="25"/>
    <x v="1"/>
  </r>
  <r>
    <x v="71"/>
    <x v="3"/>
    <x v="4"/>
    <x v="488"/>
    <x v="5"/>
    <x v="301"/>
    <x v="7"/>
    <x v="43"/>
    <x v="1"/>
  </r>
  <r>
    <x v="72"/>
    <x v="3"/>
    <x v="3"/>
    <x v="281"/>
    <x v="5"/>
    <x v="187"/>
    <x v="8"/>
    <x v="1"/>
    <x v="0"/>
  </r>
  <r>
    <x v="73"/>
    <x v="3"/>
    <x v="7"/>
    <x v="163"/>
    <x v="2"/>
    <x v="391"/>
    <x v="4"/>
    <x v="15"/>
    <x v="0"/>
  </r>
  <r>
    <x v="74"/>
    <x v="3"/>
    <x v="3"/>
    <x v="37"/>
    <x v="5"/>
    <x v="46"/>
    <x v="10"/>
    <x v="52"/>
    <x v="0"/>
  </r>
  <r>
    <x v="75"/>
    <x v="3"/>
    <x v="7"/>
    <x v="529"/>
    <x v="5"/>
    <x v="365"/>
    <x v="5"/>
    <x v="48"/>
    <x v="1"/>
  </r>
  <r>
    <x v="76"/>
    <x v="3"/>
    <x v="7"/>
    <x v="19"/>
    <x v="5"/>
    <x v="87"/>
    <x v="5"/>
    <x v="50"/>
    <x v="0"/>
  </r>
  <r>
    <x v="77"/>
    <x v="3"/>
    <x v="6"/>
    <x v="370"/>
    <x v="5"/>
    <x v="211"/>
    <x v="1"/>
    <x v="41"/>
    <x v="0"/>
  </r>
  <r>
    <x v="78"/>
    <x v="3"/>
    <x v="3"/>
    <x v="553"/>
    <x v="5"/>
    <x v="173"/>
    <x v="8"/>
    <x v="46"/>
    <x v="0"/>
  </r>
  <r>
    <x v="79"/>
    <x v="3"/>
    <x v="7"/>
    <x v="618"/>
    <x v="5"/>
    <x v="299"/>
    <x v="4"/>
    <x v="33"/>
    <x v="0"/>
  </r>
  <r>
    <x v="80"/>
    <x v="3"/>
    <x v="6"/>
    <x v="168"/>
    <x v="5"/>
    <x v="140"/>
    <x v="1"/>
    <x v="41"/>
    <x v="0"/>
  </r>
  <r>
    <x v="81"/>
    <x v="4"/>
    <x v="7"/>
    <x v="426"/>
    <x v="5"/>
    <x v="284"/>
    <x v="5"/>
    <x v="50"/>
    <x v="0"/>
  </r>
  <r>
    <x v="82"/>
    <x v="4"/>
    <x v="3"/>
    <x v="382"/>
    <x v="5"/>
    <x v="244"/>
    <x v="8"/>
    <x v="46"/>
    <x v="0"/>
  </r>
  <r>
    <x v="83"/>
    <x v="4"/>
    <x v="6"/>
    <x v="12"/>
    <x v="5"/>
    <x v="107"/>
    <x v="1"/>
    <x v="41"/>
    <x v="0"/>
  </r>
  <r>
    <x v="84"/>
    <x v="4"/>
    <x v="8"/>
    <x v="150"/>
    <x v="3"/>
    <x v="31"/>
    <x v="4"/>
    <x v="39"/>
    <x v="0"/>
  </r>
  <r>
    <x v="85"/>
    <x v="4"/>
    <x v="3"/>
    <x v="633"/>
    <x v="5"/>
    <x v="150"/>
    <x v="8"/>
    <x v="3"/>
    <x v="0"/>
  </r>
  <r>
    <x v="86"/>
    <x v="4"/>
    <x v="7"/>
    <x v="101"/>
    <x v="3"/>
    <x v="10"/>
    <x v="4"/>
    <x v="15"/>
    <x v="0"/>
  </r>
  <r>
    <x v="87"/>
    <x v="4"/>
    <x v="3"/>
    <x v="365"/>
    <x v="5"/>
    <x v="279"/>
    <x v="8"/>
    <x v="1"/>
    <x v="0"/>
  </r>
  <r>
    <x v="88"/>
    <x v="4"/>
    <x v="3"/>
    <x v="397"/>
    <x v="6"/>
    <x v="100"/>
    <x v="8"/>
    <x v="0"/>
    <x v="0"/>
  </r>
  <r>
    <x v="89"/>
    <x v="4"/>
    <x v="8"/>
    <x v="499"/>
    <x v="5"/>
    <x v="49"/>
    <x v="4"/>
    <x v="22"/>
    <x v="0"/>
  </r>
  <r>
    <x v="90"/>
    <x v="4"/>
    <x v="7"/>
    <x v="93"/>
    <x v="5"/>
    <x v="318"/>
    <x v="4"/>
    <x v="37"/>
    <x v="0"/>
  </r>
  <r>
    <x v="91"/>
    <x v="4"/>
    <x v="7"/>
    <x v="63"/>
    <x v="5"/>
    <x v="331"/>
    <x v="4"/>
    <x v="37"/>
    <x v="0"/>
  </r>
  <r>
    <x v="92"/>
    <x v="4"/>
    <x v="7"/>
    <x v="123"/>
    <x v="5"/>
    <x v="115"/>
    <x v="4"/>
    <x v="33"/>
    <x v="0"/>
  </r>
  <r>
    <x v="93"/>
    <x v="4"/>
    <x v="3"/>
    <x v="140"/>
    <x v="3"/>
    <x v="323"/>
    <x v="8"/>
    <x v="1"/>
    <x v="0"/>
  </r>
  <r>
    <x v="94"/>
    <x v="4"/>
    <x v="3"/>
    <x v="674"/>
    <x v="5"/>
    <x v="131"/>
    <x v="5"/>
    <x v="47"/>
    <x v="0"/>
  </r>
  <r>
    <x v="95"/>
    <x v="4"/>
    <x v="2"/>
    <x v="399"/>
    <x v="5"/>
    <x v="315"/>
    <x v="4"/>
    <x v="25"/>
    <x v="1"/>
  </r>
  <r>
    <x v="96"/>
    <x v="4"/>
    <x v="7"/>
    <x v="407"/>
    <x v="5"/>
    <x v="360"/>
    <x v="4"/>
    <x v="33"/>
    <x v="0"/>
  </r>
  <r>
    <x v="97"/>
    <x v="4"/>
    <x v="5"/>
    <x v="453"/>
    <x v="5"/>
    <x v="130"/>
    <x v="0"/>
    <x v="31"/>
    <x v="0"/>
  </r>
  <r>
    <x v="98"/>
    <x v="4"/>
    <x v="7"/>
    <x v="227"/>
    <x v="5"/>
    <x v="309"/>
    <x v="5"/>
    <x v="50"/>
    <x v="0"/>
  </r>
  <r>
    <x v="99"/>
    <x v="4"/>
    <x v="3"/>
    <x v="183"/>
    <x v="5"/>
    <x v="88"/>
    <x v="8"/>
    <x v="1"/>
    <x v="0"/>
  </r>
  <r>
    <x v="100"/>
    <x v="5"/>
    <x v="3"/>
    <x v="560"/>
    <x v="5"/>
    <x v="247"/>
    <x v="8"/>
    <x v="1"/>
    <x v="0"/>
  </r>
  <r>
    <x v="101"/>
    <x v="5"/>
    <x v="2"/>
    <x v="598"/>
    <x v="5"/>
    <x v="321"/>
    <x v="4"/>
    <x v="34"/>
    <x v="0"/>
  </r>
  <r>
    <x v="102"/>
    <x v="5"/>
    <x v="5"/>
    <x v="288"/>
    <x v="5"/>
    <x v="87"/>
    <x v="0"/>
    <x v="31"/>
    <x v="0"/>
  </r>
  <r>
    <x v="103"/>
    <x v="5"/>
    <x v="3"/>
    <x v="158"/>
    <x v="3"/>
    <x v="24"/>
    <x v="5"/>
    <x v="8"/>
    <x v="0"/>
  </r>
  <r>
    <x v="104"/>
    <x v="5"/>
    <x v="7"/>
    <x v="326"/>
    <x v="5"/>
    <x v="20"/>
    <x v="4"/>
    <x v="54"/>
    <x v="0"/>
  </r>
  <r>
    <x v="105"/>
    <x v="5"/>
    <x v="2"/>
    <x v="476"/>
    <x v="5"/>
    <x v="244"/>
    <x v="4"/>
    <x v="28"/>
    <x v="0"/>
  </r>
  <r>
    <x v="106"/>
    <x v="5"/>
    <x v="7"/>
    <x v="335"/>
    <x v="5"/>
    <x v="107"/>
    <x v="5"/>
    <x v="50"/>
    <x v="0"/>
  </r>
  <r>
    <x v="107"/>
    <x v="5"/>
    <x v="3"/>
    <x v="479"/>
    <x v="5"/>
    <x v="202"/>
    <x v="8"/>
    <x v="3"/>
    <x v="0"/>
  </r>
  <r>
    <x v="108"/>
    <x v="5"/>
    <x v="7"/>
    <x v="233"/>
    <x v="5"/>
    <x v="332"/>
    <x v="5"/>
    <x v="50"/>
    <x v="0"/>
  </r>
  <r>
    <x v="109"/>
    <x v="5"/>
    <x v="7"/>
    <x v="634"/>
    <x v="5"/>
    <x v="212"/>
    <x v="4"/>
    <x v="54"/>
    <x v="0"/>
  </r>
  <r>
    <x v="110"/>
    <x v="5"/>
    <x v="7"/>
    <x v="172"/>
    <x v="5"/>
    <x v="263"/>
    <x v="4"/>
    <x v="54"/>
    <x v="0"/>
  </r>
  <r>
    <x v="111"/>
    <x v="5"/>
    <x v="5"/>
    <x v="483"/>
    <x v="5"/>
    <x v="224"/>
    <x v="0"/>
    <x v="31"/>
    <x v="0"/>
  </r>
  <r>
    <x v="112"/>
    <x v="5"/>
    <x v="3"/>
    <x v="604"/>
    <x v="5"/>
    <x v="206"/>
    <x v="5"/>
    <x v="47"/>
    <x v="0"/>
  </r>
  <r>
    <x v="113"/>
    <x v="5"/>
    <x v="8"/>
    <x v="97"/>
    <x v="5"/>
    <x v="208"/>
    <x v="9"/>
    <x v="39"/>
    <x v="0"/>
  </r>
  <r>
    <x v="114"/>
    <x v="5"/>
    <x v="7"/>
    <x v="5"/>
    <x v="5"/>
    <x v="138"/>
    <x v="5"/>
    <x v="48"/>
    <x v="0"/>
  </r>
  <r>
    <x v="115"/>
    <x v="5"/>
    <x v="0"/>
    <x v="299"/>
    <x v="5"/>
    <x v="269"/>
    <x v="7"/>
    <x v="54"/>
    <x v="0"/>
  </r>
  <r>
    <x v="116"/>
    <x v="5"/>
    <x v="8"/>
    <x v="685"/>
    <x v="5"/>
    <x v="130"/>
    <x v="4"/>
    <x v="36"/>
    <x v="0"/>
  </r>
  <r>
    <x v="117"/>
    <x v="5"/>
    <x v="3"/>
    <x v="547"/>
    <x v="5"/>
    <x v="183"/>
    <x v="8"/>
    <x v="1"/>
    <x v="0"/>
  </r>
  <r>
    <x v="118"/>
    <x v="5"/>
    <x v="8"/>
    <x v="176"/>
    <x v="5"/>
    <x v="94"/>
    <x v="0"/>
    <x v="13"/>
    <x v="0"/>
  </r>
  <r>
    <x v="119"/>
    <x v="5"/>
    <x v="3"/>
    <x v="388"/>
    <x v="5"/>
    <x v="347"/>
    <x v="5"/>
    <x v="8"/>
    <x v="0"/>
  </r>
  <r>
    <x v="120"/>
    <x v="5"/>
    <x v="3"/>
    <x v="8"/>
    <x v="5"/>
    <x v="246"/>
    <x v="8"/>
    <x v="14"/>
    <x v="0"/>
  </r>
  <r>
    <x v="121"/>
    <x v="5"/>
    <x v="6"/>
    <x v="648"/>
    <x v="5"/>
    <x v="190"/>
    <x v="1"/>
    <x v="41"/>
    <x v="0"/>
  </r>
  <r>
    <x v="122"/>
    <x v="5"/>
    <x v="3"/>
    <x v="161"/>
    <x v="3"/>
    <x v="47"/>
    <x v="8"/>
    <x v="1"/>
    <x v="0"/>
  </r>
  <r>
    <x v="123"/>
    <x v="5"/>
    <x v="3"/>
    <x v="509"/>
    <x v="5"/>
    <x v="320"/>
    <x v="8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6">
  <r>
    <x v="0"/>
    <x v="0"/>
    <x v="2"/>
    <x v="21"/>
    <x v="31"/>
    <x v="2"/>
    <x v="120"/>
    <x v="62"/>
  </r>
  <r>
    <x v="1"/>
    <x v="0"/>
    <x v="2"/>
    <x v="75"/>
    <x v="161"/>
    <x v="4"/>
    <x v="157"/>
    <x v="62"/>
  </r>
  <r>
    <x v="2"/>
    <x v="0"/>
    <x v="2"/>
    <x v="168"/>
    <x v="118"/>
    <x v="4"/>
    <x v="8"/>
    <x v="12"/>
  </r>
  <r>
    <x v="3"/>
    <x v="0"/>
    <x v="3"/>
    <x v="15"/>
    <x v="161"/>
    <x v="0"/>
    <x v="20"/>
    <x v="36"/>
  </r>
  <r>
    <x v="4"/>
    <x v="0"/>
    <x v="3"/>
    <x v="48"/>
    <x v="72"/>
    <x v="2"/>
    <x v="201"/>
    <x v="45"/>
  </r>
  <r>
    <x v="5"/>
    <x v="1"/>
    <x v="3"/>
    <x v="50"/>
    <x v="144"/>
    <x v="2"/>
    <x v="97"/>
    <x v="27"/>
  </r>
  <r>
    <x v="6"/>
    <x v="1"/>
    <x v="8"/>
    <x v="54"/>
    <x v="33"/>
    <x v="2"/>
    <x v="6"/>
    <x v="5"/>
  </r>
  <r>
    <x v="7"/>
    <x v="1"/>
    <x v="0"/>
    <x v="10"/>
    <x v="76"/>
    <x v="2"/>
    <x v="178"/>
    <x v="4"/>
  </r>
  <r>
    <x v="8"/>
    <x v="1"/>
    <x v="7"/>
    <x v="25"/>
    <x v="39"/>
    <x v="2"/>
    <x v="62"/>
    <x v="62"/>
  </r>
  <r>
    <x v="9"/>
    <x v="1"/>
    <x v="2"/>
    <x v="81"/>
    <x v="129"/>
    <x v="2"/>
    <x v="146"/>
    <x v="62"/>
  </r>
  <r>
    <x v="10"/>
    <x v="1"/>
    <x v="2"/>
    <x v="31"/>
    <x v="153"/>
    <x v="2"/>
    <x v="17"/>
    <x v="5"/>
  </r>
  <r>
    <x v="11"/>
    <x v="1"/>
    <x v="3"/>
    <x v="112"/>
    <x v="100"/>
    <x v="2"/>
    <x v="189"/>
    <x v="29"/>
  </r>
  <r>
    <x v="12"/>
    <x v="1"/>
    <x v="3"/>
    <x v="60"/>
    <x v="4"/>
    <x v="3"/>
    <x v="203"/>
    <x v="50"/>
  </r>
  <r>
    <x v="13"/>
    <x v="2"/>
    <x v="7"/>
    <x v="114"/>
    <x v="92"/>
    <x v="8"/>
    <x v="153"/>
    <x v="62"/>
  </r>
  <r>
    <x v="14"/>
    <x v="2"/>
    <x v="2"/>
    <x v="142"/>
    <x v="86"/>
    <x v="2"/>
    <x v="94"/>
    <x v="16"/>
  </r>
  <r>
    <x v="15"/>
    <x v="2"/>
    <x v="1"/>
    <x v="197"/>
    <x v="94"/>
    <x v="2"/>
    <x v="186"/>
    <x v="62"/>
  </r>
  <r>
    <x v="16"/>
    <x v="2"/>
    <x v="2"/>
    <x v="169"/>
    <x v="87"/>
    <x v="2"/>
    <x v="119"/>
    <x v="62"/>
  </r>
  <r>
    <x v="17"/>
    <x v="3"/>
    <x v="5"/>
    <x v="43"/>
    <x v="181"/>
    <x v="0"/>
    <x v="193"/>
    <x v="30"/>
  </r>
  <r>
    <x v="18"/>
    <x v="3"/>
    <x v="5"/>
    <x v="42"/>
    <x v="185"/>
    <x v="0"/>
    <x v="194"/>
    <x v="30"/>
  </r>
  <r>
    <x v="19"/>
    <x v="3"/>
    <x v="7"/>
    <x v="156"/>
    <x v="66"/>
    <x v="2"/>
    <x v="87"/>
    <x v="62"/>
  </r>
  <r>
    <x v="20"/>
    <x v="3"/>
    <x v="8"/>
    <x v="93"/>
    <x v="140"/>
    <x v="2"/>
    <x v="42"/>
    <x v="62"/>
  </r>
  <r>
    <x v="21"/>
    <x v="3"/>
    <x v="3"/>
    <x v="95"/>
    <x v="132"/>
    <x v="2"/>
    <x v="152"/>
    <x v="2"/>
  </r>
  <r>
    <x v="22"/>
    <x v="3"/>
    <x v="2"/>
    <x v="192"/>
    <x v="84"/>
    <x v="2"/>
    <x v="53"/>
    <x v="20"/>
  </r>
  <r>
    <x v="23"/>
    <x v="3"/>
    <x v="7"/>
    <x v="132"/>
    <x v="187"/>
    <x v="2"/>
    <x v="161"/>
    <x v="62"/>
  </r>
  <r>
    <x v="24"/>
    <x v="3"/>
    <x v="2"/>
    <x v="186"/>
    <x v="87"/>
    <x v="2"/>
    <x v="43"/>
    <x v="13"/>
  </r>
  <r>
    <x v="25"/>
    <x v="3"/>
    <x v="5"/>
    <x v="103"/>
    <x v="173"/>
    <x v="2"/>
    <x v="23"/>
    <x v="4"/>
  </r>
  <r>
    <x v="26"/>
    <x v="3"/>
    <x v="8"/>
    <x v="211"/>
    <x v="87"/>
    <x v="2"/>
    <x v="18"/>
    <x v="44"/>
  </r>
  <r>
    <x v="27"/>
    <x v="4"/>
    <x v="7"/>
    <x v="187"/>
    <x v="22"/>
    <x v="2"/>
    <x v="54"/>
    <x v="32"/>
  </r>
  <r>
    <x v="28"/>
    <x v="4"/>
    <x v="7"/>
    <x v="3"/>
    <x v="146"/>
    <x v="2"/>
    <x v="34"/>
    <x v="62"/>
  </r>
  <r>
    <x v="29"/>
    <x v="4"/>
    <x v="2"/>
    <x v="28"/>
    <x v="95"/>
    <x v="4"/>
    <x v="0"/>
    <x v="62"/>
  </r>
  <r>
    <x v="30"/>
    <x v="4"/>
    <x v="3"/>
    <x v="172"/>
    <x v="123"/>
    <x v="2"/>
    <x v="2"/>
    <x v="27"/>
  </r>
  <r>
    <x v="31"/>
    <x v="4"/>
    <x v="3"/>
    <x v="183"/>
    <x v="117"/>
    <x v="2"/>
    <x v="91"/>
    <x v="27"/>
  </r>
  <r>
    <x v="32"/>
    <x v="4"/>
    <x v="8"/>
    <x v="204"/>
    <x v="71"/>
    <x v="2"/>
    <x v="48"/>
    <x v="62"/>
  </r>
  <r>
    <x v="33"/>
    <x v="4"/>
    <x v="8"/>
    <x v="97"/>
    <x v="69"/>
    <x v="4"/>
    <x v="162"/>
    <x v="62"/>
  </r>
  <r>
    <x v="34"/>
    <x v="4"/>
    <x v="3"/>
    <x v="173"/>
    <x v="142"/>
    <x v="2"/>
    <x v="80"/>
    <x v="27"/>
  </r>
  <r>
    <x v="35"/>
    <x v="4"/>
    <x v="8"/>
    <x v="87"/>
    <x v="190"/>
    <x v="0"/>
    <x v="70"/>
    <x v="34"/>
  </r>
  <r>
    <x v="36"/>
    <x v="4"/>
    <x v="3"/>
    <x v="109"/>
    <x v="18"/>
    <x v="2"/>
    <x v="25"/>
    <x v="27"/>
  </r>
  <r>
    <x v="37"/>
    <x v="4"/>
    <x v="3"/>
    <x v="49"/>
    <x v="138"/>
    <x v="2"/>
    <x v="4"/>
    <x v="44"/>
  </r>
  <r>
    <x v="38"/>
    <x v="4"/>
    <x v="1"/>
    <x v="4"/>
    <x v="78"/>
    <x v="2"/>
    <x v="121"/>
    <x v="23"/>
  </r>
  <r>
    <x v="39"/>
    <x v="4"/>
    <x v="3"/>
    <x v="86"/>
    <x v="65"/>
    <x v="2"/>
    <x v="132"/>
    <x v="62"/>
  </r>
  <r>
    <x v="40"/>
    <x v="4"/>
    <x v="7"/>
    <x v="38"/>
    <x v="133"/>
    <x v="2"/>
    <x v="184"/>
    <x v="62"/>
  </r>
  <r>
    <x v="41"/>
    <x v="5"/>
    <x v="7"/>
    <x v="55"/>
    <x v="79"/>
    <x v="4"/>
    <x v="168"/>
    <x v="62"/>
  </r>
  <r>
    <x v="42"/>
    <x v="5"/>
    <x v="8"/>
    <x v="83"/>
    <x v="175"/>
    <x v="2"/>
    <x v="76"/>
    <x v="60"/>
  </r>
  <r>
    <x v="43"/>
    <x v="5"/>
    <x v="3"/>
    <x v="14"/>
    <x v="36"/>
    <x v="2"/>
    <x v="85"/>
    <x v="44"/>
  </r>
  <r>
    <x v="44"/>
    <x v="5"/>
    <x v="2"/>
    <x v="151"/>
    <x v="136"/>
    <x v="5"/>
    <x v="74"/>
    <x v="26"/>
  </r>
  <r>
    <x v="45"/>
    <x v="6"/>
    <x v="7"/>
    <x v="208"/>
    <x v="89"/>
    <x v="4"/>
    <x v="5"/>
    <x v="62"/>
  </r>
  <r>
    <x v="46"/>
    <x v="6"/>
    <x v="2"/>
    <x v="118"/>
    <x v="113"/>
    <x v="2"/>
    <x v="108"/>
    <x v="62"/>
  </r>
  <r>
    <x v="47"/>
    <x v="6"/>
    <x v="8"/>
    <x v="120"/>
    <x v="75"/>
    <x v="2"/>
    <x v="92"/>
    <x v="5"/>
  </r>
  <r>
    <x v="48"/>
    <x v="6"/>
    <x v="3"/>
    <x v="149"/>
    <x v="125"/>
    <x v="5"/>
    <x v="158"/>
    <x v="55"/>
  </r>
  <r>
    <x v="49"/>
    <x v="6"/>
    <x v="8"/>
    <x v="51"/>
    <x v="85"/>
    <x v="4"/>
    <x v="50"/>
    <x v="64"/>
  </r>
  <r>
    <x v="50"/>
    <x v="6"/>
    <x v="3"/>
    <x v="65"/>
    <x v="20"/>
    <x v="2"/>
    <x v="98"/>
    <x v="27"/>
  </r>
  <r>
    <x v="51"/>
    <x v="6"/>
    <x v="8"/>
    <x v="66"/>
    <x v="45"/>
    <x v="2"/>
    <x v="151"/>
    <x v="40"/>
  </r>
  <r>
    <x v="52"/>
    <x v="6"/>
    <x v="3"/>
    <x v="182"/>
    <x v="157"/>
    <x v="2"/>
    <x v="7"/>
    <x v="27"/>
  </r>
  <r>
    <x v="53"/>
    <x v="6"/>
    <x v="2"/>
    <x v="177"/>
    <x v="101"/>
    <x v="2"/>
    <x v="130"/>
    <x v="62"/>
  </r>
  <r>
    <x v="54"/>
    <x v="7"/>
    <x v="8"/>
    <x v="128"/>
    <x v="163"/>
    <x v="2"/>
    <x v="198"/>
    <x v="63"/>
  </r>
  <r>
    <x v="55"/>
    <x v="7"/>
    <x v="7"/>
    <x v="157"/>
    <x v="114"/>
    <x v="2"/>
    <x v="196"/>
    <x v="20"/>
  </r>
  <r>
    <x v="56"/>
    <x v="7"/>
    <x v="7"/>
    <x v="158"/>
    <x v="96"/>
    <x v="2"/>
    <x v="19"/>
    <x v="20"/>
  </r>
  <r>
    <x v="57"/>
    <x v="8"/>
    <x v="3"/>
    <x v="153"/>
    <x v="176"/>
    <x v="2"/>
    <x v="11"/>
    <x v="36"/>
  </r>
  <r>
    <x v="58"/>
    <x v="8"/>
    <x v="3"/>
    <x v="207"/>
    <x v="42"/>
    <x v="2"/>
    <x v="192"/>
    <x v="36"/>
  </r>
  <r>
    <x v="59"/>
    <x v="8"/>
    <x v="2"/>
    <x v="105"/>
    <x v="32"/>
    <x v="5"/>
    <x v="39"/>
    <x v="21"/>
  </r>
  <r>
    <x v="60"/>
    <x v="8"/>
    <x v="3"/>
    <x v="115"/>
    <x v="8"/>
    <x v="5"/>
    <x v="95"/>
    <x v="24"/>
  </r>
  <r>
    <x v="61"/>
    <x v="8"/>
    <x v="3"/>
    <x v="84"/>
    <x v="172"/>
    <x v="2"/>
    <x v="72"/>
    <x v="27"/>
  </r>
  <r>
    <x v="62"/>
    <x v="8"/>
    <x v="3"/>
    <x v="178"/>
    <x v="121"/>
    <x v="2"/>
    <x v="3"/>
    <x v="62"/>
  </r>
  <r>
    <x v="63"/>
    <x v="8"/>
    <x v="7"/>
    <x v="71"/>
    <x v="130"/>
    <x v="1"/>
    <x v="89"/>
    <x v="15"/>
  </r>
  <r>
    <x v="64"/>
    <x v="9"/>
    <x v="2"/>
    <x v="122"/>
    <x v="127"/>
    <x v="2"/>
    <x v="96"/>
    <x v="62"/>
  </r>
  <r>
    <x v="65"/>
    <x v="9"/>
    <x v="3"/>
    <x v="79"/>
    <x v="173"/>
    <x v="2"/>
    <x v="117"/>
    <x v="5"/>
  </r>
  <r>
    <x v="66"/>
    <x v="9"/>
    <x v="7"/>
    <x v="108"/>
    <x v="151"/>
    <x v="2"/>
    <x v="55"/>
    <x v="4"/>
  </r>
  <r>
    <x v="67"/>
    <x v="9"/>
    <x v="3"/>
    <x v="24"/>
    <x v="50"/>
    <x v="2"/>
    <x v="45"/>
    <x v="5"/>
  </r>
  <r>
    <x v="68"/>
    <x v="9"/>
    <x v="3"/>
    <x v="88"/>
    <x v="111"/>
    <x v="2"/>
    <x v="45"/>
    <x v="5"/>
  </r>
  <r>
    <x v="69"/>
    <x v="9"/>
    <x v="7"/>
    <x v="124"/>
    <x v="193"/>
    <x v="2"/>
    <x v="105"/>
    <x v="62"/>
  </r>
  <r>
    <x v="70"/>
    <x v="9"/>
    <x v="2"/>
    <x v="129"/>
    <x v="183"/>
    <x v="2"/>
    <x v="58"/>
    <x v="62"/>
  </r>
  <r>
    <x v="71"/>
    <x v="9"/>
    <x v="7"/>
    <x v="76"/>
    <x v="62"/>
    <x v="2"/>
    <x v="112"/>
    <x v="5"/>
  </r>
  <r>
    <x v="72"/>
    <x v="9"/>
    <x v="3"/>
    <x v="82"/>
    <x v="188"/>
    <x v="2"/>
    <x v="44"/>
    <x v="36"/>
  </r>
  <r>
    <x v="73"/>
    <x v="9"/>
    <x v="8"/>
    <x v="58"/>
    <x v="2"/>
    <x v="2"/>
    <x v="144"/>
    <x v="62"/>
  </r>
  <r>
    <x v="74"/>
    <x v="9"/>
    <x v="3"/>
    <x v="152"/>
    <x v="189"/>
    <x v="2"/>
    <x v="133"/>
    <x v="36"/>
  </r>
  <r>
    <x v="75"/>
    <x v="9"/>
    <x v="2"/>
    <x v="125"/>
    <x v="173"/>
    <x v="2"/>
    <x v="150"/>
    <x v="62"/>
  </r>
  <r>
    <x v="76"/>
    <x v="9"/>
    <x v="2"/>
    <x v="140"/>
    <x v="149"/>
    <x v="2"/>
    <x v="135"/>
    <x v="5"/>
  </r>
  <r>
    <x v="77"/>
    <x v="10"/>
    <x v="2"/>
    <x v="69"/>
    <x v="196"/>
    <x v="0"/>
    <x v="142"/>
    <x v="7"/>
  </r>
  <r>
    <x v="78"/>
    <x v="10"/>
    <x v="3"/>
    <x v="110"/>
    <x v="3"/>
    <x v="3"/>
    <x v="205"/>
    <x v="17"/>
  </r>
  <r>
    <x v="79"/>
    <x v="10"/>
    <x v="3"/>
    <x v="117"/>
    <x v="37"/>
    <x v="2"/>
    <x v="126"/>
    <x v="60"/>
  </r>
  <r>
    <x v="80"/>
    <x v="10"/>
    <x v="3"/>
    <x v="117"/>
    <x v="1"/>
    <x v="3"/>
    <x v="126"/>
    <x v="59"/>
  </r>
  <r>
    <x v="81"/>
    <x v="10"/>
    <x v="7"/>
    <x v="167"/>
    <x v="134"/>
    <x v="2"/>
    <x v="99"/>
    <x v="62"/>
  </r>
  <r>
    <x v="82"/>
    <x v="10"/>
    <x v="0"/>
    <x v="35"/>
    <x v="164"/>
    <x v="4"/>
    <x v="202"/>
    <x v="29"/>
  </r>
  <r>
    <x v="83"/>
    <x v="10"/>
    <x v="7"/>
    <x v="147"/>
    <x v="112"/>
    <x v="2"/>
    <x v="171"/>
    <x v="58"/>
  </r>
  <r>
    <x v="84"/>
    <x v="10"/>
    <x v="2"/>
    <x v="121"/>
    <x v="192"/>
    <x v="2"/>
    <x v="116"/>
    <x v="62"/>
  </r>
  <r>
    <x v="85"/>
    <x v="11"/>
    <x v="4"/>
    <x v="206"/>
    <x v="61"/>
    <x v="2"/>
    <x v="16"/>
    <x v="23"/>
  </r>
  <r>
    <x v="86"/>
    <x v="11"/>
    <x v="7"/>
    <x v="146"/>
    <x v="51"/>
    <x v="2"/>
    <x v="88"/>
    <x v="44"/>
  </r>
  <r>
    <x v="87"/>
    <x v="11"/>
    <x v="3"/>
    <x v="9"/>
    <x v="44"/>
    <x v="2"/>
    <x v="60"/>
    <x v="44"/>
  </r>
  <r>
    <x v="88"/>
    <x v="11"/>
    <x v="3"/>
    <x v="131"/>
    <x v="182"/>
    <x v="2"/>
    <x v="49"/>
    <x v="27"/>
  </r>
  <r>
    <x v="89"/>
    <x v="11"/>
    <x v="3"/>
    <x v="32"/>
    <x v="116"/>
    <x v="2"/>
    <x v="129"/>
    <x v="9"/>
  </r>
  <r>
    <x v="90"/>
    <x v="11"/>
    <x v="3"/>
    <x v="181"/>
    <x v="105"/>
    <x v="2"/>
    <x v="197"/>
    <x v="27"/>
  </r>
  <r>
    <x v="91"/>
    <x v="11"/>
    <x v="8"/>
    <x v="59"/>
    <x v="43"/>
    <x v="2"/>
    <x v="190"/>
    <x v="27"/>
  </r>
  <r>
    <x v="92"/>
    <x v="11"/>
    <x v="3"/>
    <x v="44"/>
    <x v="34"/>
    <x v="2"/>
    <x v="110"/>
    <x v="62"/>
  </r>
  <r>
    <x v="93"/>
    <x v="11"/>
    <x v="8"/>
    <x v="165"/>
    <x v="56"/>
    <x v="2"/>
    <x v="156"/>
    <x v="5"/>
  </r>
  <r>
    <x v="94"/>
    <x v="11"/>
    <x v="8"/>
    <x v="148"/>
    <x v="139"/>
    <x v="2"/>
    <x v="140"/>
    <x v="62"/>
  </r>
  <r>
    <x v="95"/>
    <x v="11"/>
    <x v="8"/>
    <x v="160"/>
    <x v="88"/>
    <x v="2"/>
    <x v="123"/>
    <x v="62"/>
  </r>
  <r>
    <x v="96"/>
    <x v="11"/>
    <x v="3"/>
    <x v="150"/>
    <x v="143"/>
    <x v="2"/>
    <x v="163"/>
    <x v="46"/>
  </r>
  <r>
    <x v="97"/>
    <x v="11"/>
    <x v="7"/>
    <x v="205"/>
    <x v="119"/>
    <x v="2"/>
    <x v="66"/>
    <x v="35"/>
  </r>
  <r>
    <x v="98"/>
    <x v="12"/>
    <x v="3"/>
    <x v="198"/>
    <x v="53"/>
    <x v="2"/>
    <x v="103"/>
    <x v="47"/>
  </r>
  <r>
    <x v="99"/>
    <x v="12"/>
    <x v="3"/>
    <x v="67"/>
    <x v="124"/>
    <x v="0"/>
    <x v="174"/>
    <x v="36"/>
  </r>
  <r>
    <x v="100"/>
    <x v="12"/>
    <x v="2"/>
    <x v="135"/>
    <x v="166"/>
    <x v="2"/>
    <x v="12"/>
    <x v="6"/>
  </r>
  <r>
    <x v="101"/>
    <x v="12"/>
    <x v="3"/>
    <x v="1"/>
    <x v="1"/>
    <x v="3"/>
    <x v="84"/>
    <x v="22"/>
  </r>
  <r>
    <x v="102"/>
    <x v="13"/>
    <x v="7"/>
    <x v="33"/>
    <x v="106"/>
    <x v="5"/>
    <x v="47"/>
    <x v="11"/>
  </r>
  <r>
    <x v="103"/>
    <x v="13"/>
    <x v="3"/>
    <x v="196"/>
    <x v="152"/>
    <x v="5"/>
    <x v="185"/>
    <x v="54"/>
  </r>
  <r>
    <x v="104"/>
    <x v="13"/>
    <x v="3"/>
    <x v="210"/>
    <x v="74"/>
    <x v="2"/>
    <x v="77"/>
    <x v="27"/>
  </r>
  <r>
    <x v="105"/>
    <x v="13"/>
    <x v="3"/>
    <x v="171"/>
    <x v="58"/>
    <x v="2"/>
    <x v="154"/>
    <x v="42"/>
  </r>
  <r>
    <x v="106"/>
    <x v="13"/>
    <x v="7"/>
    <x v="77"/>
    <x v="12"/>
    <x v="2"/>
    <x v="176"/>
    <x v="4"/>
  </r>
  <r>
    <x v="107"/>
    <x v="13"/>
    <x v="8"/>
    <x v="113"/>
    <x v="21"/>
    <x v="2"/>
    <x v="73"/>
    <x v="4"/>
  </r>
  <r>
    <x v="108"/>
    <x v="13"/>
    <x v="8"/>
    <x v="22"/>
    <x v="109"/>
    <x v="2"/>
    <x v="31"/>
    <x v="62"/>
  </r>
  <r>
    <x v="109"/>
    <x v="13"/>
    <x v="8"/>
    <x v="45"/>
    <x v="102"/>
    <x v="2"/>
    <x v="155"/>
    <x v="62"/>
  </r>
  <r>
    <x v="110"/>
    <x v="13"/>
    <x v="3"/>
    <x v="98"/>
    <x v="16"/>
    <x v="2"/>
    <x v="148"/>
    <x v="62"/>
  </r>
  <r>
    <x v="111"/>
    <x v="13"/>
    <x v="3"/>
    <x v="176"/>
    <x v="186"/>
    <x v="2"/>
    <x v="166"/>
    <x v="62"/>
  </r>
  <r>
    <x v="112"/>
    <x v="13"/>
    <x v="2"/>
    <x v="130"/>
    <x v="180"/>
    <x v="5"/>
    <x v="46"/>
    <x v="53"/>
  </r>
  <r>
    <x v="113"/>
    <x v="13"/>
    <x v="2"/>
    <x v="141"/>
    <x v="184"/>
    <x v="2"/>
    <x v="83"/>
    <x v="56"/>
  </r>
  <r>
    <x v="114"/>
    <x v="14"/>
    <x v="7"/>
    <x v="111"/>
    <x v="57"/>
    <x v="2"/>
    <x v="65"/>
    <x v="5"/>
  </r>
  <r>
    <x v="115"/>
    <x v="14"/>
    <x v="2"/>
    <x v="127"/>
    <x v="25"/>
    <x v="2"/>
    <x v="29"/>
    <x v="62"/>
  </r>
  <r>
    <x v="116"/>
    <x v="14"/>
    <x v="3"/>
    <x v="139"/>
    <x v="178"/>
    <x v="2"/>
    <x v="68"/>
    <x v="57"/>
  </r>
  <r>
    <x v="117"/>
    <x v="14"/>
    <x v="8"/>
    <x v="179"/>
    <x v="147"/>
    <x v="2"/>
    <x v="104"/>
    <x v="4"/>
  </r>
  <r>
    <x v="118"/>
    <x v="14"/>
    <x v="8"/>
    <x v="191"/>
    <x v="137"/>
    <x v="8"/>
    <x v="51"/>
    <x v="5"/>
  </r>
  <r>
    <x v="119"/>
    <x v="14"/>
    <x v="2"/>
    <x v="164"/>
    <x v="41"/>
    <x v="2"/>
    <x v="114"/>
    <x v="62"/>
  </r>
  <r>
    <x v="120"/>
    <x v="14"/>
    <x v="8"/>
    <x v="96"/>
    <x v="23"/>
    <x v="2"/>
    <x v="195"/>
    <x v="62"/>
  </r>
  <r>
    <x v="121"/>
    <x v="14"/>
    <x v="5"/>
    <x v="126"/>
    <x v="40"/>
    <x v="2"/>
    <x v="115"/>
    <x v="20"/>
  </r>
  <r>
    <x v="122"/>
    <x v="14"/>
    <x v="2"/>
    <x v="199"/>
    <x v="135"/>
    <x v="2"/>
    <x v="57"/>
    <x v="20"/>
  </r>
  <r>
    <x v="123"/>
    <x v="14"/>
    <x v="1"/>
    <x v="101"/>
    <x v="97"/>
    <x v="2"/>
    <x v="69"/>
    <x v="20"/>
  </r>
  <r>
    <x v="124"/>
    <x v="14"/>
    <x v="1"/>
    <x v="190"/>
    <x v="158"/>
    <x v="4"/>
    <x v="179"/>
    <x v="4"/>
  </r>
  <r>
    <x v="125"/>
    <x v="14"/>
    <x v="8"/>
    <x v="19"/>
    <x v="173"/>
    <x v="2"/>
    <x v="109"/>
    <x v="0"/>
  </r>
  <r>
    <x v="126"/>
    <x v="15"/>
    <x v="3"/>
    <x v="26"/>
    <x v="54"/>
    <x v="2"/>
    <x v="191"/>
    <x v="18"/>
  </r>
  <r>
    <x v="127"/>
    <x v="15"/>
    <x v="4"/>
    <x v="5"/>
    <x v="48"/>
    <x v="2"/>
    <x v="128"/>
    <x v="62"/>
  </r>
  <r>
    <x v="128"/>
    <x v="15"/>
    <x v="3"/>
    <x v="174"/>
    <x v="83"/>
    <x v="2"/>
    <x v="9"/>
    <x v="2"/>
  </r>
  <r>
    <x v="129"/>
    <x v="15"/>
    <x v="8"/>
    <x v="166"/>
    <x v="21"/>
    <x v="2"/>
    <x v="79"/>
    <x v="35"/>
  </r>
  <r>
    <x v="130"/>
    <x v="16"/>
    <x v="7"/>
    <x v="180"/>
    <x v="3"/>
    <x v="5"/>
    <x v="127"/>
    <x v="10"/>
  </r>
  <r>
    <x v="131"/>
    <x v="16"/>
    <x v="7"/>
    <x v="194"/>
    <x v="53"/>
    <x v="2"/>
    <x v="177"/>
    <x v="34"/>
  </r>
  <r>
    <x v="132"/>
    <x v="16"/>
    <x v="2"/>
    <x v="161"/>
    <x v="108"/>
    <x v="2"/>
    <x v="40"/>
    <x v="20"/>
  </r>
  <r>
    <x v="133"/>
    <x v="16"/>
    <x v="8"/>
    <x v="46"/>
    <x v="91"/>
    <x v="2"/>
    <x v="106"/>
    <x v="62"/>
  </r>
  <r>
    <x v="134"/>
    <x v="16"/>
    <x v="3"/>
    <x v="99"/>
    <x v="171"/>
    <x v="2"/>
    <x v="30"/>
    <x v="62"/>
  </r>
  <r>
    <x v="135"/>
    <x v="16"/>
    <x v="7"/>
    <x v="184"/>
    <x v="103"/>
    <x v="2"/>
    <x v="35"/>
    <x v="5"/>
  </r>
  <r>
    <x v="136"/>
    <x v="16"/>
    <x v="2"/>
    <x v="136"/>
    <x v="162"/>
    <x v="2"/>
    <x v="86"/>
    <x v="5"/>
  </r>
  <r>
    <x v="137"/>
    <x v="16"/>
    <x v="7"/>
    <x v="144"/>
    <x v="73"/>
    <x v="2"/>
    <x v="78"/>
    <x v="5"/>
  </r>
  <r>
    <x v="138"/>
    <x v="16"/>
    <x v="3"/>
    <x v="70"/>
    <x v="63"/>
    <x v="2"/>
    <x v="41"/>
    <x v="2"/>
  </r>
  <r>
    <x v="139"/>
    <x v="16"/>
    <x v="8"/>
    <x v="57"/>
    <x v="27"/>
    <x v="2"/>
    <x v="145"/>
    <x v="0"/>
  </r>
  <r>
    <x v="140"/>
    <x v="16"/>
    <x v="3"/>
    <x v="155"/>
    <x v="5"/>
    <x v="2"/>
    <x v="107"/>
    <x v="27"/>
  </r>
  <r>
    <x v="141"/>
    <x v="16"/>
    <x v="7"/>
    <x v="62"/>
    <x v="28"/>
    <x v="2"/>
    <x v="199"/>
    <x v="44"/>
  </r>
  <r>
    <x v="142"/>
    <x v="16"/>
    <x v="3"/>
    <x v="104"/>
    <x v="0"/>
    <x v="5"/>
    <x v="160"/>
    <x v="49"/>
  </r>
  <r>
    <x v="143"/>
    <x v="17"/>
    <x v="8"/>
    <x v="91"/>
    <x v="104"/>
    <x v="5"/>
    <x v="204"/>
    <x v="14"/>
  </r>
  <r>
    <x v="144"/>
    <x v="17"/>
    <x v="2"/>
    <x v="6"/>
    <x v="82"/>
    <x v="2"/>
    <x v="173"/>
    <x v="4"/>
  </r>
  <r>
    <x v="145"/>
    <x v="17"/>
    <x v="2"/>
    <x v="189"/>
    <x v="8"/>
    <x v="5"/>
    <x v="149"/>
    <x v="3"/>
  </r>
  <r>
    <x v="146"/>
    <x v="17"/>
    <x v="2"/>
    <x v="188"/>
    <x v="8"/>
    <x v="5"/>
    <x v="149"/>
    <x v="3"/>
  </r>
  <r>
    <x v="147"/>
    <x v="17"/>
    <x v="7"/>
    <x v="47"/>
    <x v="107"/>
    <x v="2"/>
    <x v="64"/>
    <x v="4"/>
  </r>
  <r>
    <x v="148"/>
    <x v="17"/>
    <x v="2"/>
    <x v="159"/>
    <x v="98"/>
    <x v="7"/>
    <x v="147"/>
    <x v="37"/>
  </r>
  <r>
    <x v="149"/>
    <x v="17"/>
    <x v="7"/>
    <x v="8"/>
    <x v="94"/>
    <x v="2"/>
    <x v="64"/>
    <x v="4"/>
  </r>
  <r>
    <x v="150"/>
    <x v="18"/>
    <x v="3"/>
    <x v="200"/>
    <x v="155"/>
    <x v="1"/>
    <x v="139"/>
    <x v="15"/>
  </r>
  <r>
    <x v="151"/>
    <x v="18"/>
    <x v="7"/>
    <x v="39"/>
    <x v="149"/>
    <x v="2"/>
    <x v="33"/>
    <x v="62"/>
  </r>
  <r>
    <x v="152"/>
    <x v="18"/>
    <x v="8"/>
    <x v="163"/>
    <x v="70"/>
    <x v="2"/>
    <x v="206"/>
    <x v="4"/>
  </r>
  <r>
    <x v="153"/>
    <x v="18"/>
    <x v="3"/>
    <x v="36"/>
    <x v="13"/>
    <x v="2"/>
    <x v="67"/>
    <x v="40"/>
  </r>
  <r>
    <x v="154"/>
    <x v="18"/>
    <x v="3"/>
    <x v="133"/>
    <x v="48"/>
    <x v="2"/>
    <x v="27"/>
    <x v="33"/>
  </r>
  <r>
    <x v="155"/>
    <x v="18"/>
    <x v="2"/>
    <x v="162"/>
    <x v="165"/>
    <x v="4"/>
    <x v="143"/>
    <x v="1"/>
  </r>
  <r>
    <x v="156"/>
    <x v="18"/>
    <x v="7"/>
    <x v="29"/>
    <x v="122"/>
    <x v="2"/>
    <x v="64"/>
    <x v="4"/>
  </r>
  <r>
    <x v="157"/>
    <x v="18"/>
    <x v="2"/>
    <x v="134"/>
    <x v="156"/>
    <x v="2"/>
    <x v="113"/>
    <x v="62"/>
  </r>
  <r>
    <x v="158"/>
    <x v="18"/>
    <x v="6"/>
    <x v="20"/>
    <x v="99"/>
    <x v="2"/>
    <x v="32"/>
    <x v="9"/>
  </r>
  <r>
    <x v="159"/>
    <x v="19"/>
    <x v="3"/>
    <x v="193"/>
    <x v="30"/>
    <x v="2"/>
    <x v="26"/>
    <x v="38"/>
  </r>
  <r>
    <x v="160"/>
    <x v="19"/>
    <x v="3"/>
    <x v="214"/>
    <x v="46"/>
    <x v="2"/>
    <x v="24"/>
    <x v="4"/>
  </r>
  <r>
    <x v="161"/>
    <x v="19"/>
    <x v="3"/>
    <x v="137"/>
    <x v="131"/>
    <x v="2"/>
    <x v="102"/>
    <x v="5"/>
  </r>
  <r>
    <x v="162"/>
    <x v="19"/>
    <x v="8"/>
    <x v="119"/>
    <x v="67"/>
    <x v="2"/>
    <x v="134"/>
    <x v="4"/>
  </r>
  <r>
    <x v="163"/>
    <x v="19"/>
    <x v="3"/>
    <x v="170"/>
    <x v="59"/>
    <x v="2"/>
    <x v="131"/>
    <x v="4"/>
  </r>
  <r>
    <x v="164"/>
    <x v="19"/>
    <x v="2"/>
    <x v="154"/>
    <x v="17"/>
    <x v="2"/>
    <x v="82"/>
    <x v="62"/>
  </r>
  <r>
    <x v="165"/>
    <x v="19"/>
    <x v="2"/>
    <x v="138"/>
    <x v="191"/>
    <x v="2"/>
    <x v="63"/>
    <x v="62"/>
  </r>
  <r>
    <x v="166"/>
    <x v="19"/>
    <x v="1"/>
    <x v="34"/>
    <x v="35"/>
    <x v="2"/>
    <x v="90"/>
    <x v="51"/>
  </r>
  <r>
    <x v="167"/>
    <x v="19"/>
    <x v="2"/>
    <x v="41"/>
    <x v="195"/>
    <x v="0"/>
    <x v="182"/>
    <x v="25"/>
  </r>
  <r>
    <x v="168"/>
    <x v="19"/>
    <x v="2"/>
    <x v="40"/>
    <x v="179"/>
    <x v="1"/>
    <x v="181"/>
    <x v="48"/>
  </r>
  <r>
    <x v="169"/>
    <x v="19"/>
    <x v="7"/>
    <x v="100"/>
    <x v="167"/>
    <x v="2"/>
    <x v="183"/>
    <x v="4"/>
  </r>
  <r>
    <x v="170"/>
    <x v="19"/>
    <x v="8"/>
    <x v="73"/>
    <x v="68"/>
    <x v="2"/>
    <x v="125"/>
    <x v="44"/>
  </r>
  <r>
    <x v="171"/>
    <x v="19"/>
    <x v="8"/>
    <x v="11"/>
    <x v="43"/>
    <x v="2"/>
    <x v="164"/>
    <x v="62"/>
  </r>
  <r>
    <x v="172"/>
    <x v="19"/>
    <x v="7"/>
    <x v="18"/>
    <x v="173"/>
    <x v="2"/>
    <x v="81"/>
    <x v="44"/>
  </r>
  <r>
    <x v="173"/>
    <x v="20"/>
    <x v="2"/>
    <x v="202"/>
    <x v="169"/>
    <x v="2"/>
    <x v="169"/>
    <x v="62"/>
  </r>
  <r>
    <x v="174"/>
    <x v="20"/>
    <x v="7"/>
    <x v="0"/>
    <x v="49"/>
    <x v="4"/>
    <x v="28"/>
    <x v="62"/>
  </r>
  <r>
    <x v="175"/>
    <x v="20"/>
    <x v="7"/>
    <x v="63"/>
    <x v="47"/>
    <x v="2"/>
    <x v="200"/>
    <x v="62"/>
  </r>
  <r>
    <x v="176"/>
    <x v="20"/>
    <x v="3"/>
    <x v="56"/>
    <x v="26"/>
    <x v="6"/>
    <x v="36"/>
    <x v="50"/>
  </r>
  <r>
    <x v="177"/>
    <x v="21"/>
    <x v="6"/>
    <x v="12"/>
    <x v="80"/>
    <x v="2"/>
    <x v="93"/>
    <x v="4"/>
  </r>
  <r>
    <x v="178"/>
    <x v="21"/>
    <x v="3"/>
    <x v="175"/>
    <x v="150"/>
    <x v="2"/>
    <x v="180"/>
    <x v="4"/>
  </r>
  <r>
    <x v="179"/>
    <x v="21"/>
    <x v="7"/>
    <x v="64"/>
    <x v="154"/>
    <x v="0"/>
    <x v="14"/>
    <x v="36"/>
  </r>
  <r>
    <x v="180"/>
    <x v="21"/>
    <x v="8"/>
    <x v="107"/>
    <x v="115"/>
    <x v="2"/>
    <x v="118"/>
    <x v="57"/>
  </r>
  <r>
    <x v="181"/>
    <x v="21"/>
    <x v="2"/>
    <x v="37"/>
    <x v="148"/>
    <x v="4"/>
    <x v="170"/>
    <x v="12"/>
  </r>
  <r>
    <x v="182"/>
    <x v="21"/>
    <x v="3"/>
    <x v="23"/>
    <x v="93"/>
    <x v="4"/>
    <x v="22"/>
    <x v="43"/>
  </r>
  <r>
    <x v="183"/>
    <x v="21"/>
    <x v="3"/>
    <x v="53"/>
    <x v="110"/>
    <x v="8"/>
    <x v="141"/>
    <x v="5"/>
  </r>
  <r>
    <x v="184"/>
    <x v="21"/>
    <x v="8"/>
    <x v="72"/>
    <x v="10"/>
    <x v="2"/>
    <x v="137"/>
    <x v="22"/>
  </r>
  <r>
    <x v="185"/>
    <x v="21"/>
    <x v="7"/>
    <x v="80"/>
    <x v="170"/>
    <x v="2"/>
    <x v="172"/>
    <x v="4"/>
  </r>
  <r>
    <x v="186"/>
    <x v="21"/>
    <x v="8"/>
    <x v="74"/>
    <x v="7"/>
    <x v="2"/>
    <x v="136"/>
    <x v="22"/>
  </r>
  <r>
    <x v="187"/>
    <x v="21"/>
    <x v="8"/>
    <x v="195"/>
    <x v="14"/>
    <x v="2"/>
    <x v="136"/>
    <x v="22"/>
  </r>
  <r>
    <x v="188"/>
    <x v="21"/>
    <x v="8"/>
    <x v="30"/>
    <x v="55"/>
    <x v="2"/>
    <x v="136"/>
    <x v="22"/>
  </r>
  <r>
    <x v="189"/>
    <x v="21"/>
    <x v="8"/>
    <x v="52"/>
    <x v="9"/>
    <x v="2"/>
    <x v="136"/>
    <x v="22"/>
  </r>
  <r>
    <x v="190"/>
    <x v="21"/>
    <x v="7"/>
    <x v="145"/>
    <x v="159"/>
    <x v="2"/>
    <x v="124"/>
    <x v="62"/>
  </r>
  <r>
    <x v="191"/>
    <x v="21"/>
    <x v="8"/>
    <x v="185"/>
    <x v="11"/>
    <x v="2"/>
    <x v="136"/>
    <x v="22"/>
  </r>
  <r>
    <x v="192"/>
    <x v="21"/>
    <x v="8"/>
    <x v="16"/>
    <x v="64"/>
    <x v="4"/>
    <x v="56"/>
    <x v="62"/>
  </r>
  <r>
    <x v="193"/>
    <x v="21"/>
    <x v="7"/>
    <x v="78"/>
    <x v="174"/>
    <x v="5"/>
    <x v="13"/>
    <x v="39"/>
  </r>
  <r>
    <x v="194"/>
    <x v="21"/>
    <x v="6"/>
    <x v="85"/>
    <x v="126"/>
    <x v="2"/>
    <x v="175"/>
    <x v="4"/>
  </r>
  <r>
    <x v="195"/>
    <x v="21"/>
    <x v="6"/>
    <x v="123"/>
    <x v="173"/>
    <x v="2"/>
    <x v="188"/>
    <x v="62"/>
  </r>
  <r>
    <x v="196"/>
    <x v="21"/>
    <x v="2"/>
    <x v="61"/>
    <x v="24"/>
    <x v="4"/>
    <x v="167"/>
    <x v="19"/>
  </r>
  <r>
    <x v="197"/>
    <x v="21"/>
    <x v="2"/>
    <x v="203"/>
    <x v="90"/>
    <x v="4"/>
    <x v="75"/>
    <x v="12"/>
  </r>
  <r>
    <x v="198"/>
    <x v="21"/>
    <x v="7"/>
    <x v="2"/>
    <x v="19"/>
    <x v="2"/>
    <x v="38"/>
    <x v="4"/>
  </r>
  <r>
    <x v="199"/>
    <x v="21"/>
    <x v="3"/>
    <x v="68"/>
    <x v="6"/>
    <x v="2"/>
    <x v="61"/>
    <x v="62"/>
  </r>
  <r>
    <x v="200"/>
    <x v="21"/>
    <x v="3"/>
    <x v="212"/>
    <x v="52"/>
    <x v="4"/>
    <x v="187"/>
    <x v="28"/>
  </r>
  <r>
    <x v="201"/>
    <x v="21"/>
    <x v="3"/>
    <x v="89"/>
    <x v="15"/>
    <x v="5"/>
    <x v="111"/>
    <x v="52"/>
  </r>
  <r>
    <x v="202"/>
    <x v="21"/>
    <x v="3"/>
    <x v="209"/>
    <x v="160"/>
    <x v="8"/>
    <x v="59"/>
    <x v="41"/>
  </r>
  <r>
    <x v="203"/>
    <x v="21"/>
    <x v="6"/>
    <x v="102"/>
    <x v="120"/>
    <x v="8"/>
    <x v="1"/>
    <x v="61"/>
  </r>
  <r>
    <x v="204"/>
    <x v="22"/>
    <x v="0"/>
    <x v="17"/>
    <x v="29"/>
    <x v="4"/>
    <x v="10"/>
    <x v="62"/>
  </r>
  <r>
    <x v="205"/>
    <x v="22"/>
    <x v="8"/>
    <x v="106"/>
    <x v="38"/>
    <x v="4"/>
    <x v="52"/>
    <x v="62"/>
  </r>
  <r>
    <x v="206"/>
    <x v="22"/>
    <x v="7"/>
    <x v="27"/>
    <x v="81"/>
    <x v="8"/>
    <x v="159"/>
    <x v="62"/>
  </r>
  <r>
    <x v="207"/>
    <x v="22"/>
    <x v="8"/>
    <x v="13"/>
    <x v="128"/>
    <x v="4"/>
    <x v="101"/>
    <x v="62"/>
  </r>
  <r>
    <x v="208"/>
    <x v="22"/>
    <x v="4"/>
    <x v="116"/>
    <x v="31"/>
    <x v="2"/>
    <x v="21"/>
    <x v="23"/>
  </r>
  <r>
    <x v="209"/>
    <x v="22"/>
    <x v="3"/>
    <x v="90"/>
    <x v="168"/>
    <x v="2"/>
    <x v="71"/>
    <x v="5"/>
  </r>
  <r>
    <x v="210"/>
    <x v="22"/>
    <x v="3"/>
    <x v="92"/>
    <x v="145"/>
    <x v="2"/>
    <x v="138"/>
    <x v="4"/>
  </r>
  <r>
    <x v="211"/>
    <x v="22"/>
    <x v="3"/>
    <x v="213"/>
    <x v="141"/>
    <x v="4"/>
    <x v="37"/>
    <x v="31"/>
  </r>
  <r>
    <x v="212"/>
    <x v="22"/>
    <x v="7"/>
    <x v="143"/>
    <x v="194"/>
    <x v="0"/>
    <x v="165"/>
    <x v="15"/>
  </r>
  <r>
    <x v="213"/>
    <x v="22"/>
    <x v="3"/>
    <x v="7"/>
    <x v="77"/>
    <x v="4"/>
    <x v="122"/>
    <x v="43"/>
  </r>
  <r>
    <x v="214"/>
    <x v="22"/>
    <x v="3"/>
    <x v="201"/>
    <x v="60"/>
    <x v="2"/>
    <x v="15"/>
    <x v="4"/>
  </r>
  <r>
    <x v="215"/>
    <x v="22"/>
    <x v="8"/>
    <x v="94"/>
    <x v="177"/>
    <x v="2"/>
    <x v="10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2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38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01</v>
      </c>
      <c r="C7" s="16" t="n">
        <v>83448127.17</v>
      </c>
      <c r="D7" s="17" t="n">
        <f aca="false">B7/$B$16</f>
        <v>0.289625360230548</v>
      </c>
      <c r="E7" s="17" t="n">
        <f aca="false">C7/$C$16</f>
        <v>0.34655115969938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92</v>
      </c>
      <c r="C8" s="21" t="n">
        <v>42363987.5</v>
      </c>
      <c r="D8" s="22" t="n">
        <f aca="false">B8/$B$16</f>
        <v>0.276657060518732</v>
      </c>
      <c r="E8" s="22" t="n">
        <f aca="false">C8/$C$16</f>
        <v>0.175933115523451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92</v>
      </c>
      <c r="C9" s="21" t="n">
        <v>27903535.03</v>
      </c>
      <c r="D9" s="22" t="n">
        <f aca="false">B9/$B$16</f>
        <v>0.132564841498559</v>
      </c>
      <c r="E9" s="22" t="n">
        <f aca="false">C9/$C$16</f>
        <v>0.115880400822648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87</v>
      </c>
      <c r="C10" s="21" t="n">
        <v>23096432.33</v>
      </c>
      <c r="D10" s="22" t="n">
        <f aca="false">B10/$B$16</f>
        <v>0.12536023054755</v>
      </c>
      <c r="E10" s="22" t="n">
        <f aca="false">C10/$C$16</f>
        <v>0.0959170167183499</v>
      </c>
      <c r="F10" s="23" t="n">
        <v>4</v>
      </c>
      <c r="G10" s="23" t="n">
        <v>5</v>
      </c>
    </row>
    <row r="11" customFormat="false" ht="12.75" hidden="false" customHeight="false" outlineLevel="0" collapsed="false">
      <c r="A11" s="19" t="s">
        <v>12</v>
      </c>
      <c r="B11" s="20" t="n">
        <v>38</v>
      </c>
      <c r="C11" s="21" t="n">
        <v>48253551</v>
      </c>
      <c r="D11" s="22" t="n">
        <f aca="false">B11/$B$16</f>
        <v>0.0547550432276657</v>
      </c>
      <c r="E11" s="22" t="n">
        <f aca="false">C11/$C$16</f>
        <v>0.200391843721032</v>
      </c>
      <c r="F11" s="24" t="n">
        <v>5</v>
      </c>
      <c r="G11" s="23" t="n">
        <v>2</v>
      </c>
    </row>
    <row r="12" customFormat="false" ht="12.75" hidden="false" customHeight="false" outlineLevel="0" collapsed="false">
      <c r="A12" s="19" t="s">
        <v>13</v>
      </c>
      <c r="B12" s="20" t="n">
        <v>37</v>
      </c>
      <c r="C12" s="21" t="n">
        <v>4651485</v>
      </c>
      <c r="D12" s="22" t="n">
        <f aca="false">B12/$B$16</f>
        <v>0.053314121037464</v>
      </c>
      <c r="E12" s="22" t="n">
        <f aca="false">C12/$C$16</f>
        <v>0.0193171204165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19" t="s">
        <v>14</v>
      </c>
      <c r="B13" s="20" t="n">
        <v>28</v>
      </c>
      <c r="C13" s="21" t="n">
        <v>7993145</v>
      </c>
      <c r="D13" s="22" t="n">
        <f aca="false">B13/$B$16</f>
        <v>0.0403458213256484</v>
      </c>
      <c r="E13" s="22" t="n">
        <f aca="false">C13/$C$16</f>
        <v>0.0331946775000983</v>
      </c>
      <c r="F13" s="24" t="n">
        <v>7</v>
      </c>
      <c r="G13" s="23" t="n">
        <v>6</v>
      </c>
    </row>
    <row r="14" customFormat="false" ht="12.75" hidden="false" customHeight="false" outlineLevel="0" collapsed="false">
      <c r="A14" s="19" t="s">
        <v>15</v>
      </c>
      <c r="B14" s="20" t="n">
        <v>13</v>
      </c>
      <c r="C14" s="21" t="n">
        <v>2528720</v>
      </c>
      <c r="D14" s="22" t="n">
        <f aca="false">B14/$B$16</f>
        <v>0.0187319884726225</v>
      </c>
      <c r="E14" s="22" t="n">
        <f aca="false">C14/$C$16</f>
        <v>0.0105015040873209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6</v>
      </c>
      <c r="C15" s="21" t="n">
        <v>557000</v>
      </c>
      <c r="D15" s="22" t="n">
        <f aca="false">B15/$B$16</f>
        <v>0.00864553314121038</v>
      </c>
      <c r="E15" s="22" t="n">
        <f aca="false">C15/$C$16</f>
        <v>0.00231316151121427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25" t="s">
        <v>17</v>
      </c>
      <c r="B16" s="26" t="n">
        <f aca="false">SUM(B7:B15)</f>
        <v>694</v>
      </c>
      <c r="C16" s="27" t="n">
        <f aca="false">SUM(C7:C15)</f>
        <v>240795983.03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6.5" hidden="false" customHeight="false" outlineLevel="0" collapsed="false">
      <c r="A18" s="30" t="s">
        <v>18</v>
      </c>
      <c r="B18" s="30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9</v>
      </c>
      <c r="B21" s="15" t="n">
        <v>70</v>
      </c>
      <c r="C21" s="21" t="n">
        <v>16463786.5</v>
      </c>
      <c r="D21" s="17" t="n">
        <f aca="false">B21/$B$30</f>
        <v>0.324074074074074</v>
      </c>
      <c r="E21" s="22" t="n">
        <f aca="false">C21/$C$30</f>
        <v>0.228946772927836</v>
      </c>
      <c r="F21" s="18" t="n">
        <v>1</v>
      </c>
      <c r="G21" s="24" t="n">
        <v>2</v>
      </c>
    </row>
    <row r="22" customFormat="false" ht="12.75" hidden="false" customHeight="false" outlineLevel="0" collapsed="false">
      <c r="A22" s="19" t="s">
        <v>10</v>
      </c>
      <c r="B22" s="20" t="n">
        <v>42</v>
      </c>
      <c r="C22" s="21" t="n">
        <v>8077185</v>
      </c>
      <c r="D22" s="22" t="n">
        <f aca="false">B22/$B$30</f>
        <v>0.194444444444444</v>
      </c>
      <c r="E22" s="22" t="n">
        <f aca="false">C22/$C$30</f>
        <v>0.112322000779779</v>
      </c>
      <c r="F22" s="23" t="n">
        <v>2</v>
      </c>
      <c r="G22" s="23" t="n">
        <v>4</v>
      </c>
    </row>
    <row r="23" customFormat="false" ht="12.75" hidden="false" customHeight="false" outlineLevel="0" collapsed="false">
      <c r="A23" s="19" t="s">
        <v>8</v>
      </c>
      <c r="B23" s="20" t="n">
        <v>42</v>
      </c>
      <c r="C23" s="21" t="n">
        <v>15178243.61</v>
      </c>
      <c r="D23" s="22" t="n">
        <f aca="false">B23/$B$30</f>
        <v>0.194444444444444</v>
      </c>
      <c r="E23" s="22" t="n">
        <f aca="false">C23/$C$30</f>
        <v>0.211069907473718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14" t="s">
        <v>11</v>
      </c>
      <c r="B24" s="20" t="n">
        <v>42</v>
      </c>
      <c r="C24" s="16" t="n">
        <v>26983738</v>
      </c>
      <c r="D24" s="22" t="n">
        <f aca="false">B24/$B$30</f>
        <v>0.194444444444444</v>
      </c>
      <c r="E24" s="17" t="n">
        <f aca="false">C24/$C$30</f>
        <v>0.375238086124976</v>
      </c>
      <c r="F24" s="23" t="n">
        <v>2</v>
      </c>
      <c r="G24" s="31" t="n">
        <v>1</v>
      </c>
    </row>
    <row r="25" customFormat="false" ht="12.75" hidden="false" customHeight="false" outlineLevel="0" collapsed="false">
      <c r="A25" s="19" t="s">
        <v>12</v>
      </c>
      <c r="B25" s="20" t="n">
        <v>5</v>
      </c>
      <c r="C25" s="21" t="n">
        <v>1185097.54</v>
      </c>
      <c r="D25" s="22" t="n">
        <f aca="false">B25/$B$30</f>
        <v>0.0231481481481481</v>
      </c>
      <c r="E25" s="22" t="n">
        <f aca="false">C25/$C$30</f>
        <v>0.0164800641327387</v>
      </c>
      <c r="F25" s="23" t="n">
        <v>3</v>
      </c>
      <c r="G25" s="23" t="n">
        <v>6</v>
      </c>
    </row>
    <row r="26" customFormat="false" ht="12.75" hidden="false" customHeight="false" outlineLevel="0" collapsed="false">
      <c r="A26" s="19" t="s">
        <v>16</v>
      </c>
      <c r="B26" s="20" t="n">
        <v>5</v>
      </c>
      <c r="C26" s="21" t="n">
        <v>875112</v>
      </c>
      <c r="D26" s="22" t="n">
        <f aca="false">B26/$B$30</f>
        <v>0.0231481481481481</v>
      </c>
      <c r="E26" s="22" t="n">
        <f aca="false">C26/$C$30</f>
        <v>0.0121693796472898</v>
      </c>
      <c r="F26" s="23" t="n">
        <v>3</v>
      </c>
      <c r="G26" s="23" t="n">
        <v>7</v>
      </c>
    </row>
    <row r="27" customFormat="false" ht="12.75" hidden="false" customHeight="false" outlineLevel="0" collapsed="false">
      <c r="A27" s="19" t="s">
        <v>13</v>
      </c>
      <c r="B27" s="20" t="n">
        <v>4</v>
      </c>
      <c r="C27" s="21" t="n">
        <v>2275500</v>
      </c>
      <c r="D27" s="22" t="n">
        <f aca="false">B27/$B$30</f>
        <v>0.0185185185185185</v>
      </c>
      <c r="E27" s="22" t="n">
        <f aca="false">C27/$C$30</f>
        <v>0.0316432906729743</v>
      </c>
      <c r="F27" s="23" t="n">
        <v>4</v>
      </c>
      <c r="G27" s="23" t="n">
        <v>5</v>
      </c>
    </row>
    <row r="28" customFormat="false" ht="12.75" hidden="false" customHeight="false" outlineLevel="0" collapsed="false">
      <c r="A28" s="19" t="s">
        <v>15</v>
      </c>
      <c r="B28" s="20" t="n">
        <v>3</v>
      </c>
      <c r="C28" s="21" t="n">
        <v>310164</v>
      </c>
      <c r="D28" s="22" t="n">
        <f aca="false">B28/$B$30</f>
        <v>0.0138888888888889</v>
      </c>
      <c r="E28" s="22" t="n">
        <f aca="false">C28/$C$30</f>
        <v>0.00431316616492745</v>
      </c>
      <c r="F28" s="23" t="n">
        <v>5</v>
      </c>
      <c r="G28" s="23" t="n">
        <v>9</v>
      </c>
    </row>
    <row r="29" customFormat="false" ht="12.75" hidden="false" customHeight="false" outlineLevel="0" collapsed="false">
      <c r="A29" s="19" t="s">
        <v>14</v>
      </c>
      <c r="B29" s="20" t="n">
        <v>3</v>
      </c>
      <c r="C29" s="21" t="n">
        <v>562152</v>
      </c>
      <c r="D29" s="22" t="n">
        <f aca="false">B29/$B$30</f>
        <v>0.0138888888888889</v>
      </c>
      <c r="E29" s="22" t="n">
        <f aca="false">C29/$C$30</f>
        <v>0.00781733207576087</v>
      </c>
      <c r="F29" s="23" t="n">
        <v>5</v>
      </c>
      <c r="G29" s="23" t="n">
        <v>8</v>
      </c>
    </row>
    <row r="30" customFormat="false" ht="12.75" hidden="false" customHeight="false" outlineLevel="0" collapsed="false">
      <c r="A30" s="25" t="s">
        <v>17</v>
      </c>
      <c r="B30" s="26" t="n">
        <f aca="false">SUM(B21:B29)</f>
        <v>216</v>
      </c>
      <c r="C30" s="27" t="n">
        <f aca="false">SUM(C21:C29)</f>
        <v>71910978.65</v>
      </c>
      <c r="D30" s="28" t="n">
        <f aca="false">SUM(D21:D29)</f>
        <v>1</v>
      </c>
      <c r="E30" s="28" t="n">
        <f aca="false">SUM(E21:E29)</f>
        <v>1</v>
      </c>
      <c r="F30" s="29"/>
      <c r="G30" s="29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0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19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9</v>
      </c>
      <c r="B35" s="15" t="n">
        <v>262</v>
      </c>
      <c r="C35" s="21" t="n">
        <v>58827774</v>
      </c>
      <c r="D35" s="17" t="n">
        <f aca="false">B35/$B$44</f>
        <v>0.287912087912088</v>
      </c>
      <c r="E35" s="22" t="n">
        <f aca="false">C35/$C$44</f>
        <v>0.18812428634128</v>
      </c>
      <c r="F35" s="31" t="n">
        <v>1</v>
      </c>
      <c r="G35" s="23" t="n">
        <v>2</v>
      </c>
    </row>
    <row r="36" customFormat="false" ht="12.75" hidden="false" customHeight="false" outlineLevel="0" collapsed="false">
      <c r="A36" s="14" t="s">
        <v>8</v>
      </c>
      <c r="B36" s="20" t="n">
        <v>243</v>
      </c>
      <c r="C36" s="16" t="n">
        <v>98626370.78</v>
      </c>
      <c r="D36" s="22" t="n">
        <f aca="false">B36/$B$44</f>
        <v>0.267032967032967</v>
      </c>
      <c r="E36" s="17" t="n">
        <f aca="false">C36/$C$44</f>
        <v>0.315395507187098</v>
      </c>
      <c r="F36" s="23" t="n">
        <v>2</v>
      </c>
      <c r="G36" s="31" t="n">
        <v>1</v>
      </c>
    </row>
    <row r="37" customFormat="false" ht="12.75" hidden="false" customHeight="false" outlineLevel="0" collapsed="false">
      <c r="A37" s="19" t="s">
        <v>10</v>
      </c>
      <c r="B37" s="20" t="n">
        <v>134</v>
      </c>
      <c r="C37" s="21" t="n">
        <v>35980720.03</v>
      </c>
      <c r="D37" s="22" t="n">
        <f aca="false">B37/$B$44</f>
        <v>0.147252747252747</v>
      </c>
      <c r="E37" s="22" t="n">
        <f aca="false">C37/$C$44</f>
        <v>0.115062101069627</v>
      </c>
      <c r="F37" s="23" t="n">
        <v>3</v>
      </c>
      <c r="G37" s="23" t="n">
        <v>5</v>
      </c>
    </row>
    <row r="38" customFormat="false" ht="12.75" hidden="false" customHeight="false" outlineLevel="0" collapsed="false">
      <c r="A38" s="19" t="s">
        <v>11</v>
      </c>
      <c r="B38" s="20" t="n">
        <v>129</v>
      </c>
      <c r="C38" s="21" t="n">
        <v>50080170.33</v>
      </c>
      <c r="D38" s="22" t="n">
        <f aca="false">B38/$B$44</f>
        <v>0.141758241758242</v>
      </c>
      <c r="E38" s="22" t="n">
        <f aca="false">C38/$C$44</f>
        <v>0.160150481015668</v>
      </c>
      <c r="F38" s="23" t="n">
        <v>4</v>
      </c>
      <c r="G38" s="23" t="n">
        <v>3</v>
      </c>
    </row>
    <row r="39" customFormat="false" ht="12.75" hidden="false" customHeight="false" outlineLevel="0" collapsed="false">
      <c r="A39" s="19" t="s">
        <v>12</v>
      </c>
      <c r="B39" s="20" t="n">
        <v>43</v>
      </c>
      <c r="C39" s="21" t="n">
        <v>49438648.54</v>
      </c>
      <c r="D39" s="22" t="n">
        <f aca="false">B39/$B$44</f>
        <v>0.0472527472527473</v>
      </c>
      <c r="E39" s="22" t="n">
        <f aca="false">C39/$C$44</f>
        <v>0.158098969957029</v>
      </c>
      <c r="F39" s="23" t="n">
        <v>5</v>
      </c>
      <c r="G39" s="23" t="n">
        <v>4</v>
      </c>
    </row>
    <row r="40" customFormat="false" ht="12.75" hidden="false" customHeight="false" outlineLevel="0" collapsed="false">
      <c r="A40" s="19" t="s">
        <v>13</v>
      </c>
      <c r="B40" s="20" t="n">
        <v>41</v>
      </c>
      <c r="C40" s="21" t="n">
        <v>6926985</v>
      </c>
      <c r="D40" s="22" t="n">
        <f aca="false">B40/$B$44</f>
        <v>0.0450549450549451</v>
      </c>
      <c r="E40" s="22" t="n">
        <f aca="false">C40/$C$44</f>
        <v>0.0221516814425402</v>
      </c>
      <c r="F40" s="23" t="n">
        <v>6</v>
      </c>
      <c r="G40" s="23" t="n">
        <v>7</v>
      </c>
    </row>
    <row r="41" customFormat="false" ht="12.75" hidden="false" customHeight="false" outlineLevel="0" collapsed="false">
      <c r="A41" s="19" t="s">
        <v>14</v>
      </c>
      <c r="B41" s="20" t="n">
        <v>31</v>
      </c>
      <c r="C41" s="21" t="n">
        <v>8555297</v>
      </c>
      <c r="D41" s="22" t="n">
        <f aca="false">B41/$B$44</f>
        <v>0.0340659340659341</v>
      </c>
      <c r="E41" s="22" t="n">
        <f aca="false">C41/$C$44</f>
        <v>0.0273588312650194</v>
      </c>
      <c r="F41" s="23" t="n">
        <v>7</v>
      </c>
      <c r="G41" s="23" t="n">
        <v>6</v>
      </c>
    </row>
    <row r="42" customFormat="false" ht="12.75" hidden="false" customHeight="false" outlineLevel="0" collapsed="false">
      <c r="A42" s="19" t="s">
        <v>15</v>
      </c>
      <c r="B42" s="20" t="n">
        <v>16</v>
      </c>
      <c r="C42" s="21" t="n">
        <v>2838884</v>
      </c>
      <c r="D42" s="22" t="n">
        <f aca="false">B42/$B$44</f>
        <v>0.0175824175824176</v>
      </c>
      <c r="E42" s="22" t="n">
        <f aca="false">C42/$C$44</f>
        <v>0.00907841637022809</v>
      </c>
      <c r="F42" s="23" t="n">
        <v>8</v>
      </c>
      <c r="G42" s="23" t="n">
        <v>8</v>
      </c>
    </row>
    <row r="43" customFormat="false" ht="12.75" hidden="false" customHeight="false" outlineLevel="0" collapsed="false">
      <c r="A43" s="19" t="s">
        <v>16</v>
      </c>
      <c r="B43" s="20" t="n">
        <v>11</v>
      </c>
      <c r="C43" s="21" t="n">
        <v>1432112</v>
      </c>
      <c r="D43" s="22" t="n">
        <f aca="false">B43/$B$44</f>
        <v>0.0120879120879121</v>
      </c>
      <c r="E43" s="22" t="n">
        <f aca="false">C43/$C$44</f>
        <v>0.0045797253515114</v>
      </c>
      <c r="F43" s="23" t="n">
        <v>9</v>
      </c>
      <c r="G43" s="23" t="n">
        <v>9</v>
      </c>
    </row>
    <row r="44" customFormat="false" ht="12.75" hidden="false" customHeight="false" outlineLevel="0" collapsed="false">
      <c r="A44" s="25" t="s">
        <v>17</v>
      </c>
      <c r="B44" s="29" t="n">
        <f aca="false">SUM(B35:B43)</f>
        <v>910</v>
      </c>
      <c r="C44" s="32" t="n">
        <f aca="false">SUM(C35:C43)</f>
        <v>312706961.68</v>
      </c>
      <c r="D44" s="28" t="n">
        <f aca="false">SUM(D35:D43)</f>
        <v>1</v>
      </c>
      <c r="E44" s="28" t="n">
        <f aca="false">SUM(E35:E43)</f>
        <v>1</v>
      </c>
      <c r="F44" s="29"/>
      <c r="G44" s="29"/>
    </row>
    <row r="46" customFormat="false" ht="12.75" hidden="false" customHeight="false" outlineLevel="0" collapsed="false">
      <c r="A46" s="33" t="s">
        <v>21</v>
      </c>
      <c r="B46" s="33"/>
      <c r="C46" s="33"/>
    </row>
    <row r="47" customFormat="false" ht="12.75" hidden="false" customHeight="false" outlineLevel="0" collapsed="false">
      <c r="A47" s="34" t="s">
        <v>22</v>
      </c>
    </row>
  </sheetData>
  <mergeCells count="4">
    <mergeCell ref="A4:G4"/>
    <mergeCell ref="A18:G18"/>
    <mergeCell ref="A32:G32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MARCH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4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93</v>
      </c>
      <c r="C7" s="44" t="n">
        <v>81594257.17</v>
      </c>
      <c r="D7" s="45" t="n">
        <f aca="false">B7/$B$16</f>
        <v>0.295558958652374</v>
      </c>
      <c r="E7" s="17" t="n">
        <f aca="false">C7/$C$16</f>
        <v>0.35362253454987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92</v>
      </c>
      <c r="C8" s="48" t="n">
        <v>42363987.5</v>
      </c>
      <c r="D8" s="49" t="n">
        <f aca="false">B8/$B$16</f>
        <v>0.294027565084227</v>
      </c>
      <c r="E8" s="22" t="n">
        <f aca="false">C8/$C$16</f>
        <v>0.183601899851565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6" t="s">
        <v>10</v>
      </c>
      <c r="B9" s="47" t="n">
        <v>89</v>
      </c>
      <c r="C9" s="48" t="n">
        <v>27319535.03</v>
      </c>
      <c r="D9" s="49" t="n">
        <f aca="false">B9/$B$16</f>
        <v>0.136294027565084</v>
      </c>
      <c r="E9" s="22" t="n">
        <f aca="false">C9/$C$16</f>
        <v>0.118400529094892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1</v>
      </c>
      <c r="B10" s="47" t="n">
        <v>64</v>
      </c>
      <c r="C10" s="48" t="n">
        <v>17171024.33</v>
      </c>
      <c r="D10" s="49" t="n">
        <f aca="false">B10/$B$16</f>
        <v>0.0980091883614089</v>
      </c>
      <c r="E10" s="22" t="n">
        <f aca="false">C10/$C$16</f>
        <v>0.0744177513834233</v>
      </c>
      <c r="F10" s="50" t="n">
        <v>4</v>
      </c>
      <c r="G10" s="23" t="n">
        <v>5</v>
      </c>
    </row>
    <row r="11" customFormat="false" ht="12.75" hidden="false" customHeight="false" outlineLevel="0" collapsed="false">
      <c r="A11" s="46" t="s">
        <v>12</v>
      </c>
      <c r="B11" s="47" t="n">
        <v>38</v>
      </c>
      <c r="C11" s="48" t="n">
        <v>48253551</v>
      </c>
      <c r="D11" s="49" t="n">
        <f aca="false">B11/$B$16</f>
        <v>0.0581929555895865</v>
      </c>
      <c r="E11" s="22" t="n">
        <f aca="false">C11/$C$16</f>
        <v>0.209126764523392</v>
      </c>
      <c r="F11" s="50" t="n">
        <v>5</v>
      </c>
      <c r="G11" s="23" t="n">
        <v>2</v>
      </c>
    </row>
    <row r="12" customFormat="false" ht="12.75" hidden="false" customHeight="false" outlineLevel="0" collapsed="false">
      <c r="A12" s="46" t="s">
        <v>13</v>
      </c>
      <c r="B12" s="47" t="n">
        <v>37</v>
      </c>
      <c r="C12" s="48" t="n">
        <v>4651485</v>
      </c>
      <c r="D12" s="49" t="n">
        <f aca="false">B12/$B$16</f>
        <v>0.0566615620214395</v>
      </c>
      <c r="E12" s="22" t="n">
        <f aca="false">C12/$C$16</f>
        <v>0.0201591383042273</v>
      </c>
      <c r="F12" s="50" t="n">
        <v>6</v>
      </c>
      <c r="G12" s="23" t="n">
        <v>7</v>
      </c>
    </row>
    <row r="13" customFormat="false" ht="12.75" hidden="false" customHeight="false" outlineLevel="0" collapsed="false">
      <c r="A13" s="46" t="s">
        <v>14</v>
      </c>
      <c r="B13" s="47" t="n">
        <v>28</v>
      </c>
      <c r="C13" s="48" t="n">
        <v>7993145</v>
      </c>
      <c r="D13" s="49" t="n">
        <f aca="false">B13/$B$16</f>
        <v>0.0428790199081164</v>
      </c>
      <c r="E13" s="22" t="n">
        <f aca="false">C13/$C$16</f>
        <v>0.0346416070439318</v>
      </c>
      <c r="F13" s="50" t="n">
        <v>7</v>
      </c>
      <c r="G13" s="23" t="n">
        <v>6</v>
      </c>
    </row>
    <row r="14" customFormat="false" ht="12.75" hidden="false" customHeight="false" outlineLevel="0" collapsed="false">
      <c r="A14" s="46" t="s">
        <v>15</v>
      </c>
      <c r="B14" s="47" t="n">
        <v>6</v>
      </c>
      <c r="C14" s="48" t="n">
        <v>834300</v>
      </c>
      <c r="D14" s="49" t="n">
        <f aca="false">B14/$B$16</f>
        <v>0.00918836140888208</v>
      </c>
      <c r="E14" s="22" t="n">
        <f aca="false">C14/$C$16</f>
        <v>0.00361578487025474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6" t="s">
        <v>16</v>
      </c>
      <c r="B15" s="47" t="n">
        <v>6</v>
      </c>
      <c r="C15" s="48" t="n">
        <v>557000</v>
      </c>
      <c r="D15" s="49" t="n">
        <f aca="false">B15/$B$16</f>
        <v>0.00918836140888208</v>
      </c>
      <c r="E15" s="22" t="n">
        <f aca="false">C15/$C$16</f>
        <v>0.00241399037843928</v>
      </c>
      <c r="F15" s="50" t="n">
        <v>8</v>
      </c>
      <c r="G15" s="23" t="n">
        <v>9</v>
      </c>
    </row>
    <row r="16" customFormat="false" ht="12.75" hidden="false" customHeight="false" outlineLevel="0" collapsed="false">
      <c r="A16" s="51" t="s">
        <v>17</v>
      </c>
      <c r="B16" s="52" t="n">
        <f aca="false">SUM(B7:B15)</f>
        <v>653</v>
      </c>
      <c r="C16" s="53" t="n">
        <f aca="false">SUM(C7:C15)</f>
        <v>230738285.03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5.7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54" t="s">
        <v>4</v>
      </c>
    </row>
    <row r="20" customFormat="false" ht="12.75" hidden="false" customHeight="false" outlineLevel="0" collapsed="false">
      <c r="A20" s="38" t="s">
        <v>5</v>
      </c>
      <c r="B20" s="38" t="s">
        <v>6</v>
      </c>
      <c r="C20" s="39" t="s">
        <v>7</v>
      </c>
      <c r="D20" s="40" t="s">
        <v>6</v>
      </c>
      <c r="E20" s="40" t="s">
        <v>7</v>
      </c>
      <c r="F20" s="41" t="s">
        <v>6</v>
      </c>
      <c r="G20" s="55" t="s">
        <v>7</v>
      </c>
    </row>
    <row r="21" customFormat="false" ht="12.75" hidden="false" customHeight="false" outlineLevel="0" collapsed="false">
      <c r="A21" s="42" t="s">
        <v>11</v>
      </c>
      <c r="B21" s="43" t="n">
        <v>23</v>
      </c>
      <c r="C21" s="44" t="n">
        <v>5925408</v>
      </c>
      <c r="D21" s="45" t="n">
        <f aca="false">B21/$B$25</f>
        <v>0.560975609756098</v>
      </c>
      <c r="E21" s="17" t="n">
        <f aca="false">C21/$C$25</f>
        <v>0.589141570963853</v>
      </c>
      <c r="F21" s="18" t="n">
        <v>1</v>
      </c>
      <c r="G21" s="18" t="n">
        <v>1</v>
      </c>
    </row>
    <row r="22" customFormat="false" ht="12.75" hidden="false" customHeight="false" outlineLevel="0" collapsed="false">
      <c r="A22" s="46" t="s">
        <v>8</v>
      </c>
      <c r="B22" s="47" t="n">
        <v>8</v>
      </c>
      <c r="C22" s="48" t="n">
        <v>1853870</v>
      </c>
      <c r="D22" s="49" t="n">
        <f aca="false">B22/$B$25</f>
        <v>0.195121951219512</v>
      </c>
      <c r="E22" s="22" t="n">
        <f aca="false">C22/$C$25</f>
        <v>0.18432349032552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46" t="s">
        <v>15</v>
      </c>
      <c r="B23" s="47" t="n">
        <v>7</v>
      </c>
      <c r="C23" s="48" t="n">
        <v>1694420</v>
      </c>
      <c r="D23" s="49" t="n">
        <f aca="false">B23/$B$25</f>
        <v>0.170731707317073</v>
      </c>
      <c r="E23" s="22" t="n">
        <f aca="false">C23/$C$25</f>
        <v>0.168469962013176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46" t="s">
        <v>10</v>
      </c>
      <c r="B24" s="47" t="n">
        <v>3</v>
      </c>
      <c r="C24" s="48" t="n">
        <v>584000</v>
      </c>
      <c r="D24" s="49" t="n">
        <f aca="false">B24/$B$25</f>
        <v>0.0731707317073171</v>
      </c>
      <c r="E24" s="22" t="n">
        <f aca="false">C24/$C$25</f>
        <v>0.058064976697451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51" t="s">
        <v>17</v>
      </c>
      <c r="B25" s="52" t="n">
        <f aca="false">SUM(B21:B24)</f>
        <v>41</v>
      </c>
      <c r="C25" s="53" t="n">
        <f aca="false">SUM(C21:C24)</f>
        <v>10057698</v>
      </c>
      <c r="D25" s="28" t="n">
        <f aca="false">SUM(D21:D24)</f>
        <v>1</v>
      </c>
      <c r="E25" s="28" t="n">
        <f aca="false">SUM(E21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9</v>
      </c>
      <c r="B30" s="43" t="n">
        <v>179</v>
      </c>
      <c r="C30" s="44" t="n">
        <v>39742921.5</v>
      </c>
      <c r="D30" s="45" t="n">
        <f aca="false">B30/$B$39</f>
        <v>0.294892915980231</v>
      </c>
      <c r="E30" s="17" t="n">
        <f aca="false">C30/$C$39</f>
        <v>0.324154705092249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8</v>
      </c>
      <c r="B31" s="47" t="n">
        <v>177</v>
      </c>
      <c r="C31" s="48" t="n">
        <v>32289846</v>
      </c>
      <c r="D31" s="49" t="n">
        <f aca="false">B31/$B$39</f>
        <v>0.29159802306425</v>
      </c>
      <c r="E31" s="22" t="n">
        <f aca="false">C31/$C$39</f>
        <v>0.263365276445622</v>
      </c>
      <c r="F31" s="50" t="n">
        <v>2</v>
      </c>
      <c r="G31" s="50" t="n">
        <v>2</v>
      </c>
    </row>
    <row r="32" customFormat="false" ht="12.75" hidden="false" customHeight="false" outlineLevel="0" collapsed="false">
      <c r="A32" s="46" t="s">
        <v>10</v>
      </c>
      <c r="B32" s="47" t="n">
        <v>82</v>
      </c>
      <c r="C32" s="48" t="n">
        <v>16054582.53</v>
      </c>
      <c r="D32" s="49" t="n">
        <f aca="false">B32/$B$39</f>
        <v>0.135090609555189</v>
      </c>
      <c r="E32" s="22" t="n">
        <f aca="false">C32/$C$39</f>
        <v>0.130945795351037</v>
      </c>
      <c r="F32" s="24" t="n">
        <v>3</v>
      </c>
      <c r="G32" s="23" t="n">
        <v>3</v>
      </c>
    </row>
    <row r="33" customFormat="false" ht="12.75" hidden="false" customHeight="false" outlineLevel="0" collapsed="false">
      <c r="A33" s="46" t="s">
        <v>11</v>
      </c>
      <c r="B33" s="47" t="n">
        <v>59</v>
      </c>
      <c r="C33" s="48" t="n">
        <v>14991965</v>
      </c>
      <c r="D33" s="49" t="n">
        <f aca="false">B33/$B$39</f>
        <v>0.0971993410214168</v>
      </c>
      <c r="E33" s="22" t="n">
        <f aca="false">C33/$C$39</f>
        <v>0.122278780973068</v>
      </c>
      <c r="F33" s="50" t="n">
        <v>4</v>
      </c>
      <c r="G33" s="23" t="n">
        <v>4</v>
      </c>
    </row>
    <row r="34" customFormat="false" ht="12.75" hidden="false" customHeight="false" outlineLevel="0" collapsed="false">
      <c r="A34" s="46" t="s">
        <v>12</v>
      </c>
      <c r="B34" s="47" t="n">
        <v>35</v>
      </c>
      <c r="C34" s="48" t="n">
        <v>5739551</v>
      </c>
      <c r="D34" s="49" t="n">
        <f aca="false">B34/$B$39</f>
        <v>0.057660626029654</v>
      </c>
      <c r="E34" s="22" t="n">
        <f aca="false">C34/$C$39</f>
        <v>0.0468134297013601</v>
      </c>
      <c r="F34" s="24" t="n">
        <v>5</v>
      </c>
      <c r="G34" s="23" t="n">
        <v>6</v>
      </c>
    </row>
    <row r="35" customFormat="false" ht="12.75" hidden="false" customHeight="false" outlineLevel="0" collapsed="false">
      <c r="A35" s="46" t="s">
        <v>13</v>
      </c>
      <c r="B35" s="47" t="n">
        <v>35</v>
      </c>
      <c r="C35" s="48" t="n">
        <v>4401485</v>
      </c>
      <c r="D35" s="49" t="n">
        <f aca="false">B35/$B$39</f>
        <v>0.057660626029654</v>
      </c>
      <c r="E35" s="22" t="n">
        <f aca="false">C35/$C$39</f>
        <v>0.0358997783326764</v>
      </c>
      <c r="F35" s="50" t="n">
        <v>5</v>
      </c>
      <c r="G35" s="23" t="n">
        <v>7</v>
      </c>
    </row>
    <row r="36" customFormat="false" ht="12.75" hidden="false" customHeight="false" outlineLevel="0" collapsed="false">
      <c r="A36" s="46" t="s">
        <v>14</v>
      </c>
      <c r="B36" s="47" t="n">
        <v>28</v>
      </c>
      <c r="C36" s="48" t="n">
        <v>7993145</v>
      </c>
      <c r="D36" s="49" t="n">
        <f aca="false">B36/$B$39</f>
        <v>0.0461285008237232</v>
      </c>
      <c r="E36" s="22" t="n">
        <f aca="false">C36/$C$39</f>
        <v>0.0651943909114629</v>
      </c>
      <c r="F36" s="24" t="n">
        <v>6</v>
      </c>
      <c r="G36" s="23" t="n">
        <v>5</v>
      </c>
    </row>
    <row r="37" customFormat="false" ht="12.75" hidden="false" customHeight="false" outlineLevel="0" collapsed="false">
      <c r="A37" s="46" t="s">
        <v>15</v>
      </c>
      <c r="B37" s="47" t="n">
        <v>6</v>
      </c>
      <c r="C37" s="48" t="n">
        <v>834300</v>
      </c>
      <c r="D37" s="49" t="n">
        <f aca="false">B37/$B$39</f>
        <v>0.00988467874794069</v>
      </c>
      <c r="E37" s="22" t="n">
        <f aca="false">C37/$C$39</f>
        <v>0.00680479089737938</v>
      </c>
      <c r="F37" s="50" t="n">
        <v>7</v>
      </c>
      <c r="G37" s="23" t="n">
        <v>8</v>
      </c>
    </row>
    <row r="38" customFormat="false" ht="12.75" hidden="false" customHeight="false" outlineLevel="0" collapsed="false">
      <c r="A38" s="46" t="s">
        <v>16</v>
      </c>
      <c r="B38" s="47" t="n">
        <v>6</v>
      </c>
      <c r="C38" s="48" t="n">
        <v>557000</v>
      </c>
      <c r="D38" s="49" t="n">
        <f aca="false">B38/$B$39</f>
        <v>0.00988467874794069</v>
      </c>
      <c r="E38" s="22" t="n">
        <f aca="false">C38/$C$39</f>
        <v>0.00454305229514601</v>
      </c>
      <c r="F38" s="24" t="n">
        <v>7</v>
      </c>
      <c r="G38" s="23" t="n">
        <v>9</v>
      </c>
    </row>
    <row r="39" customFormat="false" ht="12.75" hidden="false" customHeight="false" outlineLevel="0" collapsed="false">
      <c r="A39" s="51" t="s">
        <v>17</v>
      </c>
      <c r="B39" s="29" t="n">
        <f aca="false">SUM(B30:B38)</f>
        <v>607</v>
      </c>
      <c r="C39" s="32" t="n">
        <f aca="false">SUM(C30:C38)</f>
        <v>122604796.03</v>
      </c>
      <c r="D39" s="28" t="n">
        <f aca="false">SUM(D30:D38)</f>
        <v>1</v>
      </c>
      <c r="E39" s="28" t="n">
        <f aca="false">SUM(E30:E38)</f>
        <v>1</v>
      </c>
      <c r="F39" s="29"/>
      <c r="G39" s="29"/>
    </row>
    <row r="40" customFormat="false" ht="13.5" hidden="false" customHeight="false" outlineLevel="0" collapsed="false"/>
    <row r="41" customFormat="false" ht="15.75" hidden="false" customHeight="true" outlineLevel="0" collapsed="false">
      <c r="A41" s="35" t="s">
        <v>27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57"/>
      <c r="B42" s="57"/>
      <c r="C42" s="58"/>
      <c r="D42" s="36" t="s">
        <v>3</v>
      </c>
      <c r="E42" s="36" t="s">
        <v>3</v>
      </c>
      <c r="F42" s="37" t="s">
        <v>4</v>
      </c>
      <c r="G42" s="54" t="s">
        <v>4</v>
      </c>
    </row>
    <row r="43" customFormat="false" ht="12.75" hidden="false" customHeight="false" outlineLevel="0" collapsed="false">
      <c r="A43" s="38" t="s">
        <v>5</v>
      </c>
      <c r="B43" s="38" t="s">
        <v>6</v>
      </c>
      <c r="C43" s="39" t="s">
        <v>7</v>
      </c>
      <c r="D43" s="40" t="s">
        <v>6</v>
      </c>
      <c r="E43" s="40" t="s">
        <v>7</v>
      </c>
      <c r="F43" s="41" t="s">
        <v>6</v>
      </c>
      <c r="G43" s="55" t="s">
        <v>7</v>
      </c>
    </row>
    <row r="44" customFormat="false" ht="12.75" hidden="false" customHeight="false" outlineLevel="0" collapsed="false">
      <c r="A44" s="42" t="s">
        <v>8</v>
      </c>
      <c r="B44" s="43" t="n">
        <v>9</v>
      </c>
      <c r="C44" s="44" t="n">
        <v>48091003.17</v>
      </c>
      <c r="D44" s="45" t="n">
        <f aca="false">B44/$B$49</f>
        <v>0.45</v>
      </c>
      <c r="E44" s="17" t="n">
        <f aca="false">C44/$C$49</f>
        <v>0.46063750191599</v>
      </c>
      <c r="F44" s="59" t="n">
        <v>1</v>
      </c>
      <c r="G44" s="59" t="n">
        <v>1</v>
      </c>
    </row>
    <row r="45" customFormat="false" ht="12.75" hidden="false" customHeight="false" outlineLevel="0" collapsed="false">
      <c r="A45" s="46" t="s">
        <v>10</v>
      </c>
      <c r="B45" s="47" t="n">
        <v>5</v>
      </c>
      <c r="C45" s="48" t="n">
        <v>11093325</v>
      </c>
      <c r="D45" s="49" t="n">
        <f aca="false">B45/$B$49</f>
        <v>0.25</v>
      </c>
      <c r="E45" s="22" t="n">
        <f aca="false">C45/$C$49</f>
        <v>0.106256912501462</v>
      </c>
      <c r="F45" s="24" t="n">
        <v>2</v>
      </c>
      <c r="G45" s="24" t="n">
        <v>3</v>
      </c>
    </row>
    <row r="46" customFormat="false" ht="12.75" hidden="false" customHeight="false" outlineLevel="0" collapsed="false">
      <c r="A46" s="46" t="s">
        <v>11</v>
      </c>
      <c r="B46" s="47" t="n">
        <v>3</v>
      </c>
      <c r="C46" s="48" t="n">
        <v>1543684.33</v>
      </c>
      <c r="D46" s="49" t="n">
        <f aca="false">B46/$B$49</f>
        <v>0.15</v>
      </c>
      <c r="E46" s="22" t="n">
        <f aca="false">C46/$C$49</f>
        <v>0.0147861106370441</v>
      </c>
      <c r="F46" s="23" t="n">
        <v>3</v>
      </c>
      <c r="G46" s="23" t="n">
        <v>4</v>
      </c>
    </row>
    <row r="47" customFormat="false" ht="12.75" hidden="false" customHeight="false" outlineLevel="0" collapsed="false">
      <c r="A47" s="46" t="s">
        <v>9</v>
      </c>
      <c r="B47" s="47" t="n">
        <v>2</v>
      </c>
      <c r="C47" s="48" t="n">
        <v>1222960</v>
      </c>
      <c r="D47" s="49" t="n">
        <f aca="false">B47/$B$49</f>
        <v>0.1</v>
      </c>
      <c r="E47" s="22" t="n">
        <f aca="false">C47/$C$49</f>
        <v>0.0117140671271046</v>
      </c>
      <c r="F47" s="23" t="n">
        <v>4</v>
      </c>
      <c r="G47" s="23" t="n">
        <v>5</v>
      </c>
    </row>
    <row r="48" customFormat="false" ht="12.75" hidden="false" customHeight="false" outlineLevel="0" collapsed="false">
      <c r="A48" s="46" t="s">
        <v>12</v>
      </c>
      <c r="B48" s="47" t="n">
        <v>1</v>
      </c>
      <c r="C48" s="48" t="n">
        <v>42450000</v>
      </c>
      <c r="D48" s="49" t="n">
        <f aca="false">B48/$B$49</f>
        <v>0.05</v>
      </c>
      <c r="E48" s="22" t="n">
        <f aca="false">C48/$C$49</f>
        <v>0.406605407818399</v>
      </c>
      <c r="F48" s="23" t="n">
        <v>5</v>
      </c>
      <c r="G48" s="23" t="n">
        <v>2</v>
      </c>
    </row>
    <row r="49" customFormat="false" ht="12.75" hidden="false" customHeight="false" outlineLevel="0" collapsed="false">
      <c r="A49" s="51" t="s">
        <v>17</v>
      </c>
      <c r="B49" s="29" t="n">
        <f aca="false">SUM(B44:B48)</f>
        <v>20</v>
      </c>
      <c r="C49" s="32" t="n">
        <f aca="false">SUM(C44:C48)</f>
        <v>104400972.5</v>
      </c>
      <c r="D49" s="28" t="n">
        <f aca="false">SUM(D44:D48)</f>
        <v>1</v>
      </c>
      <c r="E49" s="28" t="n">
        <f aca="false">SUM(E44:E48)</f>
        <v>1</v>
      </c>
      <c r="F49" s="29"/>
      <c r="G49" s="29"/>
    </row>
    <row r="50" customFormat="false" ht="13.5" hidden="false" customHeight="false" outlineLevel="0" collapsed="false"/>
    <row r="51" customFormat="false" ht="15.75" hidden="false" customHeight="false" outlineLevel="0" collapsed="false">
      <c r="A51" s="35" t="s">
        <v>28</v>
      </c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57"/>
      <c r="B52" s="57"/>
      <c r="C52" s="58"/>
      <c r="D52" s="36" t="s">
        <v>3</v>
      </c>
      <c r="E52" s="36" t="s">
        <v>3</v>
      </c>
      <c r="F52" s="37" t="s">
        <v>4</v>
      </c>
      <c r="G52" s="54" t="s">
        <v>4</v>
      </c>
    </row>
    <row r="53" customFormat="false" ht="12.75" hidden="false" customHeight="false" outlineLevel="0" collapsed="false">
      <c r="A53" s="38" t="s">
        <v>5</v>
      </c>
      <c r="B53" s="38" t="s">
        <v>6</v>
      </c>
      <c r="C53" s="39" t="s">
        <v>7</v>
      </c>
      <c r="D53" s="40" t="s">
        <v>6</v>
      </c>
      <c r="E53" s="40" t="s">
        <v>7</v>
      </c>
      <c r="F53" s="41" t="s">
        <v>6</v>
      </c>
      <c r="G53" s="55" t="s">
        <v>7</v>
      </c>
    </row>
    <row r="54" customFormat="false" ht="12.75" hidden="false" customHeight="false" outlineLevel="0" collapsed="false">
      <c r="A54" s="42" t="s">
        <v>9</v>
      </c>
      <c r="B54" s="43" t="n">
        <v>11</v>
      </c>
      <c r="C54" s="44" t="n">
        <v>1398106</v>
      </c>
      <c r="D54" s="45" t="n">
        <f aca="false">B54/$B$59</f>
        <v>0.458333333333333</v>
      </c>
      <c r="E54" s="17" t="n">
        <f aca="false">C54/$C$59</f>
        <v>0.401464285955286</v>
      </c>
      <c r="F54" s="18" t="n">
        <v>1</v>
      </c>
      <c r="G54" s="18" t="n">
        <v>1</v>
      </c>
    </row>
    <row r="55" customFormat="false" ht="12.75" hidden="false" customHeight="false" outlineLevel="0" collapsed="false">
      <c r="A55" s="46" t="s">
        <v>8</v>
      </c>
      <c r="B55" s="47" t="n">
        <v>7</v>
      </c>
      <c r="C55" s="48" t="n">
        <v>1213408</v>
      </c>
      <c r="D55" s="49" t="n">
        <f aca="false">B55/$B$59</f>
        <v>0.291666666666667</v>
      </c>
      <c r="E55" s="22" t="n">
        <f aca="false">C55/$C$59</f>
        <v>0.348428499908041</v>
      </c>
      <c r="F55" s="24" t="n">
        <v>2</v>
      </c>
      <c r="G55" s="24" t="n">
        <v>2</v>
      </c>
    </row>
    <row r="56" customFormat="false" ht="12.75" hidden="false" customHeight="false" outlineLevel="0" collapsed="false">
      <c r="A56" s="46" t="s">
        <v>10</v>
      </c>
      <c r="B56" s="47" t="n">
        <v>2</v>
      </c>
      <c r="C56" s="48" t="n">
        <v>171627.5</v>
      </c>
      <c r="D56" s="49" t="n">
        <f aca="false">B56/$B$59</f>
        <v>0.0833333333333333</v>
      </c>
      <c r="E56" s="22" t="n">
        <f aca="false">C56/$C$59</f>
        <v>0.0492826092855554</v>
      </c>
      <c r="F56" s="23" t="n">
        <v>3</v>
      </c>
      <c r="G56" s="23" t="n">
        <v>4</v>
      </c>
    </row>
    <row r="57" customFormat="false" ht="12.75" hidden="false" customHeight="false" outlineLevel="0" collapsed="false">
      <c r="A57" s="46" t="s">
        <v>12</v>
      </c>
      <c r="B57" s="47" t="n">
        <v>2</v>
      </c>
      <c r="C57" s="48" t="n">
        <v>64000</v>
      </c>
      <c r="D57" s="49" t="n">
        <f aca="false">B57/$B$59</f>
        <v>0.0833333333333333</v>
      </c>
      <c r="E57" s="22" t="n">
        <f aca="false">C57/$C$59</f>
        <v>0.0183775152249817</v>
      </c>
      <c r="F57" s="23" t="n">
        <v>3</v>
      </c>
      <c r="G57" s="23" t="n">
        <v>5</v>
      </c>
    </row>
    <row r="58" customFormat="false" ht="12.75" hidden="false" customHeight="false" outlineLevel="0" collapsed="false">
      <c r="A58" s="46" t="s">
        <v>11</v>
      </c>
      <c r="B58" s="47" t="n">
        <v>2</v>
      </c>
      <c r="C58" s="48" t="n">
        <v>635375</v>
      </c>
      <c r="D58" s="49" t="n">
        <f aca="false">B58/$B$59</f>
        <v>0.0833333333333333</v>
      </c>
      <c r="E58" s="22" t="n">
        <f aca="false">C58/$C$59</f>
        <v>0.182447089626137</v>
      </c>
      <c r="F58" s="23" t="n">
        <v>3</v>
      </c>
      <c r="G58" s="23" t="n">
        <v>3</v>
      </c>
    </row>
    <row r="59" customFormat="false" ht="12.75" hidden="false" customHeight="false" outlineLevel="0" collapsed="false">
      <c r="A59" s="51" t="s">
        <v>17</v>
      </c>
      <c r="B59" s="52" t="n">
        <f aca="false">SUM(B54:B58)</f>
        <v>24</v>
      </c>
      <c r="C59" s="53" t="n">
        <f aca="false">SUM(C54:C58)</f>
        <v>3482516.5</v>
      </c>
      <c r="D59" s="28" t="n">
        <f aca="false">SUM(D54:D58)</f>
        <v>1</v>
      </c>
      <c r="E59" s="28" t="n">
        <f aca="false">SUM(E54:E58)</f>
        <v>1</v>
      </c>
      <c r="F59" s="29"/>
      <c r="G59" s="29"/>
    </row>
    <row r="60" customFormat="false" ht="13.5" hidden="false" customHeight="false" outlineLevel="0" collapsed="false"/>
    <row r="61" customFormat="false" ht="15.75" hidden="false" customHeight="false" outlineLevel="0" collapsed="false">
      <c r="A61" s="35" t="s">
        <v>29</v>
      </c>
      <c r="B61" s="35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57"/>
      <c r="B62" s="57"/>
      <c r="C62" s="58"/>
      <c r="D62" s="36" t="s">
        <v>3</v>
      </c>
      <c r="E62" s="36" t="s">
        <v>3</v>
      </c>
      <c r="F62" s="37" t="s">
        <v>4</v>
      </c>
      <c r="G62" s="54" t="s">
        <v>4</v>
      </c>
    </row>
    <row r="63" customFormat="false" ht="12.75" hidden="false" customHeight="false" outlineLevel="0" collapsed="false">
      <c r="A63" s="38" t="s">
        <v>5</v>
      </c>
      <c r="B63" s="38" t="s">
        <v>6</v>
      </c>
      <c r="C63" s="39" t="s">
        <v>7</v>
      </c>
      <c r="D63" s="40" t="s">
        <v>6</v>
      </c>
      <c r="E63" s="40" t="s">
        <v>7</v>
      </c>
      <c r="F63" s="41" t="s">
        <v>6</v>
      </c>
      <c r="G63" s="55" t="s">
        <v>7</v>
      </c>
    </row>
    <row r="64" customFormat="false" ht="12.75" hidden="false" customHeight="false" outlineLevel="0" collapsed="false">
      <c r="A64" s="42" t="s">
        <v>11</v>
      </c>
      <c r="B64" s="43" t="n">
        <v>13</v>
      </c>
      <c r="C64" s="44" t="n">
        <v>8307500</v>
      </c>
      <c r="D64" s="45" t="n">
        <f aca="false">B64/$B$66</f>
        <v>0.68421052631579</v>
      </c>
      <c r="E64" s="17" t="n">
        <f aca="false">C64/$C$66</f>
        <v>0.539781033754589</v>
      </c>
      <c r="F64" s="31" t="n">
        <v>1</v>
      </c>
      <c r="G64" s="31" t="n">
        <v>1</v>
      </c>
    </row>
    <row r="65" customFormat="false" ht="12.75" hidden="false" customHeight="false" outlineLevel="0" collapsed="false">
      <c r="A65" s="46" t="s">
        <v>9</v>
      </c>
      <c r="B65" s="47" t="n">
        <v>6</v>
      </c>
      <c r="C65" s="48" t="n">
        <v>7083000</v>
      </c>
      <c r="D65" s="49" t="n">
        <f aca="false">B65/$B$66</f>
        <v>0.315789473684211</v>
      </c>
      <c r="E65" s="22" t="n">
        <f aca="false">C65/$C$66</f>
        <v>0.460218966245411</v>
      </c>
      <c r="F65" s="23" t="n">
        <v>2</v>
      </c>
      <c r="G65" s="23" t="n">
        <v>2</v>
      </c>
    </row>
    <row r="66" customFormat="false" ht="12.75" hidden="false" customHeight="false" outlineLevel="0" collapsed="false">
      <c r="A66" s="51" t="s">
        <v>17</v>
      </c>
      <c r="B66" s="52" t="n">
        <f aca="false">SUM(B64:B65)</f>
        <v>19</v>
      </c>
      <c r="C66" s="53" t="n">
        <f aca="false">SUM(C64:C65)</f>
        <v>15390500</v>
      </c>
      <c r="D66" s="28" t="n">
        <f aca="false">SUM(D64:D65)</f>
        <v>1</v>
      </c>
      <c r="E66" s="28" t="n">
        <f aca="false">SUM(E64:E65)</f>
        <v>1</v>
      </c>
      <c r="F66" s="29"/>
      <c r="G66" s="29"/>
    </row>
    <row r="67" customFormat="false" ht="13.5" hidden="false" customHeight="false" outlineLevel="0" collapsed="false"/>
    <row r="68" customFormat="false" ht="15.75" hidden="false" customHeight="false" outlineLevel="0" collapsed="false">
      <c r="A68" s="35" t="s">
        <v>30</v>
      </c>
      <c r="B68" s="35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57"/>
      <c r="B69" s="57"/>
      <c r="C69" s="58"/>
      <c r="D69" s="36" t="s">
        <v>3</v>
      </c>
      <c r="E69" s="36" t="s">
        <v>3</v>
      </c>
      <c r="F69" s="37" t="s">
        <v>4</v>
      </c>
      <c r="G69" s="54" t="s">
        <v>4</v>
      </c>
    </row>
    <row r="70" customFormat="false" ht="12.75" hidden="false" customHeight="false" outlineLevel="0" collapsed="false">
      <c r="A70" s="38" t="s">
        <v>5</v>
      </c>
      <c r="B70" s="38" t="s">
        <v>6</v>
      </c>
      <c r="C70" s="39" t="s">
        <v>7</v>
      </c>
      <c r="D70" s="40" t="s">
        <v>6</v>
      </c>
      <c r="E70" s="40" t="s">
        <v>7</v>
      </c>
      <c r="F70" s="41" t="s">
        <v>6</v>
      </c>
      <c r="G70" s="55" t="s">
        <v>7</v>
      </c>
    </row>
    <row r="71" customFormat="false" ht="12.75" hidden="false" customHeight="false" outlineLevel="0" collapsed="false">
      <c r="A71" s="42" t="s">
        <v>8</v>
      </c>
      <c r="B71" s="43" t="n">
        <v>177</v>
      </c>
      <c r="C71" s="48" t="n">
        <v>32289846</v>
      </c>
      <c r="D71" s="45" t="n">
        <f aca="false">B71/$B$80</f>
        <v>0.301020408163265</v>
      </c>
      <c r="E71" s="22" t="n">
        <f aca="false">C71/$C$80</f>
        <v>0.301171086279062</v>
      </c>
      <c r="F71" s="18" t="n">
        <v>1</v>
      </c>
      <c r="G71" s="24" t="n">
        <v>2</v>
      </c>
    </row>
    <row r="72" customFormat="false" ht="12.75" hidden="false" customHeight="false" outlineLevel="0" collapsed="false">
      <c r="A72" s="42" t="s">
        <v>9</v>
      </c>
      <c r="B72" s="47" t="n">
        <v>173</v>
      </c>
      <c r="C72" s="44" t="n">
        <v>32659921.5</v>
      </c>
      <c r="D72" s="49" t="n">
        <f aca="false">B72/$B$80</f>
        <v>0.29421768707483</v>
      </c>
      <c r="E72" s="17" t="n">
        <f aca="false">C72/$C$80</f>
        <v>0.304622822789055</v>
      </c>
      <c r="F72" s="24" t="n">
        <v>2</v>
      </c>
      <c r="G72" s="18" t="n">
        <v>1</v>
      </c>
    </row>
    <row r="73" customFormat="false" ht="12.75" hidden="false" customHeight="false" outlineLevel="0" collapsed="false">
      <c r="A73" s="46" t="s">
        <v>10</v>
      </c>
      <c r="B73" s="47" t="n">
        <v>82</v>
      </c>
      <c r="C73" s="48" t="n">
        <v>16054582.53</v>
      </c>
      <c r="D73" s="49" t="n">
        <f aca="false">B73/$B$80</f>
        <v>0.139455782312925</v>
      </c>
      <c r="E73" s="22" t="n">
        <f aca="false">C73/$C$80</f>
        <v>0.149742927244588</v>
      </c>
      <c r="F73" s="24" t="n">
        <v>3</v>
      </c>
      <c r="G73" s="23" t="n">
        <v>3</v>
      </c>
    </row>
    <row r="74" customFormat="false" ht="12.75" hidden="false" customHeight="false" outlineLevel="0" collapsed="false">
      <c r="A74" s="46" t="s">
        <v>11</v>
      </c>
      <c r="B74" s="47" t="n">
        <v>46</v>
      </c>
      <c r="C74" s="48" t="n">
        <v>6684465</v>
      </c>
      <c r="D74" s="49" t="n">
        <f aca="false">B74/$B$80</f>
        <v>0.0782312925170068</v>
      </c>
      <c r="E74" s="22" t="n">
        <f aca="false">C74/$C$80</f>
        <v>0.0623467694842635</v>
      </c>
      <c r="F74" s="24" t="n">
        <v>4</v>
      </c>
      <c r="G74" s="23" t="n">
        <v>5</v>
      </c>
    </row>
    <row r="75" customFormat="false" ht="12.75" hidden="false" customHeight="false" outlineLevel="0" collapsed="false">
      <c r="A75" s="46" t="s">
        <v>12</v>
      </c>
      <c r="B75" s="47" t="n">
        <v>35</v>
      </c>
      <c r="C75" s="48" t="n">
        <v>5739551</v>
      </c>
      <c r="D75" s="49" t="n">
        <f aca="false">B75/$B$80</f>
        <v>0.0595238095238095</v>
      </c>
      <c r="E75" s="22" t="n">
        <f aca="false">C75/$C$80</f>
        <v>0.0535334485467684</v>
      </c>
      <c r="F75" s="24" t="n">
        <v>5</v>
      </c>
      <c r="G75" s="23" t="n">
        <v>6</v>
      </c>
    </row>
    <row r="76" customFormat="false" ht="12.75" hidden="false" customHeight="false" outlineLevel="0" collapsed="false">
      <c r="A76" s="46" t="s">
        <v>13</v>
      </c>
      <c r="B76" s="47" t="n">
        <v>35</v>
      </c>
      <c r="C76" s="48" t="n">
        <v>4401485</v>
      </c>
      <c r="D76" s="49" t="n">
        <f aca="false">B76/$B$80</f>
        <v>0.0595238095238095</v>
      </c>
      <c r="E76" s="22" t="n">
        <f aca="false">C76/$C$80</f>
        <v>0.0410531539447725</v>
      </c>
      <c r="F76" s="24" t="n">
        <v>5</v>
      </c>
      <c r="G76" s="23" t="n">
        <v>7</v>
      </c>
    </row>
    <row r="77" customFormat="false" ht="12.75" hidden="false" customHeight="false" outlineLevel="0" collapsed="false">
      <c r="A77" s="46" t="s">
        <v>14</v>
      </c>
      <c r="B77" s="47" t="n">
        <v>28</v>
      </c>
      <c r="C77" s="48" t="n">
        <v>7993145</v>
      </c>
      <c r="D77" s="49" t="n">
        <f aca="false">B77/$B$80</f>
        <v>0.0476190476190476</v>
      </c>
      <c r="E77" s="22" t="n">
        <f aca="false">C77/$C$80</f>
        <v>0.0745529775037035</v>
      </c>
      <c r="F77" s="24" t="n">
        <v>6</v>
      </c>
      <c r="G77" s="23" t="n">
        <v>4</v>
      </c>
    </row>
    <row r="78" customFormat="false" ht="12.75" hidden="false" customHeight="false" outlineLevel="0" collapsed="false">
      <c r="A78" s="46" t="s">
        <v>15</v>
      </c>
      <c r="B78" s="47" t="n">
        <v>6</v>
      </c>
      <c r="C78" s="48" t="n">
        <v>834300</v>
      </c>
      <c r="D78" s="49" t="n">
        <f aca="false">B78/$B$80</f>
        <v>0.0102040816326531</v>
      </c>
      <c r="E78" s="22" t="n">
        <f aca="false">C78/$C$80</f>
        <v>0.00778161150977992</v>
      </c>
      <c r="F78" s="24" t="n">
        <v>7</v>
      </c>
      <c r="G78" s="23" t="n">
        <v>8</v>
      </c>
    </row>
    <row r="79" customFormat="false" ht="12.75" hidden="false" customHeight="false" outlineLevel="0" collapsed="false">
      <c r="A79" s="46" t="s">
        <v>16</v>
      </c>
      <c r="B79" s="47" t="n">
        <v>6</v>
      </c>
      <c r="C79" s="48" t="n">
        <v>557000</v>
      </c>
      <c r="D79" s="49" t="n">
        <f aca="false">B79/$B$80</f>
        <v>0.0102040816326531</v>
      </c>
      <c r="E79" s="22" t="n">
        <f aca="false">C79/$C$80</f>
        <v>0.00519520269800721</v>
      </c>
      <c r="F79" s="24" t="n">
        <v>7</v>
      </c>
      <c r="G79" s="23" t="n">
        <v>9</v>
      </c>
    </row>
    <row r="80" customFormat="false" ht="12.75" hidden="false" customHeight="false" outlineLevel="0" collapsed="false">
      <c r="A80" s="51" t="s">
        <v>17</v>
      </c>
      <c r="B80" s="29" t="n">
        <f aca="false">SUM(B71:B79)</f>
        <v>588</v>
      </c>
      <c r="C80" s="32" t="n">
        <f aca="false">SUM(C71:C79)</f>
        <v>107214296.03</v>
      </c>
      <c r="D80" s="28" t="n">
        <f aca="false">SUM(D71:D79)</f>
        <v>1</v>
      </c>
      <c r="E80" s="28" t="n">
        <f aca="false">SUM(E71:E79)</f>
        <v>1</v>
      </c>
      <c r="F80" s="29"/>
      <c r="G80" s="29"/>
    </row>
    <row r="82" customFormat="false" ht="12.75" hidden="false" customHeight="false" outlineLevel="0" collapsed="false">
      <c r="A82" s="33" t="s">
        <v>21</v>
      </c>
      <c r="B82" s="33"/>
      <c r="C82" s="33"/>
    </row>
    <row r="83" customFormat="false" ht="12.75" hidden="false" customHeight="false" outlineLevel="0" collapsed="false">
      <c r="A83" s="34" t="s">
        <v>22</v>
      </c>
    </row>
  </sheetData>
  <mergeCells count="8">
    <mergeCell ref="A4:G4"/>
    <mergeCell ref="A18:G18"/>
    <mergeCell ref="A27:G27"/>
    <mergeCell ref="A41:G41"/>
    <mergeCell ref="A51:G51"/>
    <mergeCell ref="A61:G61"/>
    <mergeCell ref="A68:G68"/>
    <mergeCell ref="A82:C82"/>
  </mergeCells>
  <hyperlinks>
    <hyperlink ref="A8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MARCH, 2011</v>
      </c>
    </row>
    <row r="4" customFormat="false" ht="15.75" hidden="false" customHeight="false" outlineLevel="0" collapsed="false">
      <c r="A4" s="60" t="s">
        <v>32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9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57</v>
      </c>
      <c r="C7" s="66" t="n">
        <v>14730115.5</v>
      </c>
      <c r="D7" s="45" t="n">
        <f aca="false">B7/$B$16</f>
        <v>0.309782608695652</v>
      </c>
      <c r="E7" s="17" t="n">
        <f aca="false">C7/$C$16</f>
        <v>0.31584222565959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10</v>
      </c>
      <c r="B8" s="68" t="n">
        <v>40</v>
      </c>
      <c r="C8" s="69" t="n">
        <v>6597185</v>
      </c>
      <c r="D8" s="49" t="n">
        <f aca="false">B8/$B$16</f>
        <v>0.217391304347826</v>
      </c>
      <c r="E8" s="22" t="n">
        <f aca="false">C8/$C$16</f>
        <v>0.141456432808561</v>
      </c>
      <c r="F8" s="24" t="n">
        <v>2</v>
      </c>
      <c r="G8" s="23" t="n">
        <v>4</v>
      </c>
    </row>
    <row r="9" customFormat="false" ht="12.75" hidden="false" customHeight="false" outlineLevel="0" collapsed="false">
      <c r="A9" s="67" t="s">
        <v>8</v>
      </c>
      <c r="B9" s="68" t="n">
        <v>36</v>
      </c>
      <c r="C9" s="69" t="n">
        <v>10224124</v>
      </c>
      <c r="D9" s="49" t="n">
        <f aca="false">B9/$B$16</f>
        <v>0.195652173913044</v>
      </c>
      <c r="E9" s="22" t="n">
        <f aca="false">C9/$C$16</f>
        <v>0.219225034561317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7" t="s">
        <v>11</v>
      </c>
      <c r="B10" s="68" t="n">
        <v>33</v>
      </c>
      <c r="C10" s="69" t="n">
        <v>11639625</v>
      </c>
      <c r="D10" s="49" t="n">
        <f aca="false">B10/$B$16</f>
        <v>0.179347826086957</v>
      </c>
      <c r="E10" s="22" t="n">
        <f aca="false">C10/$C$16</f>
        <v>0.249576119470555</v>
      </c>
      <c r="F10" s="24" t="n">
        <v>4</v>
      </c>
      <c r="G10" s="23" t="n">
        <v>2</v>
      </c>
    </row>
    <row r="11" customFormat="false" ht="12.75" hidden="false" customHeight="false" outlineLevel="0" collapsed="false">
      <c r="A11" s="67" t="s">
        <v>12</v>
      </c>
      <c r="B11" s="68" t="n">
        <v>5</v>
      </c>
      <c r="C11" s="69" t="n">
        <v>1185097.54</v>
      </c>
      <c r="D11" s="49" t="n">
        <f aca="false">B11/$B$16</f>
        <v>0.0271739130434783</v>
      </c>
      <c r="E11" s="22" t="n">
        <f aca="false">C11/$C$16</f>
        <v>0.0254107881677718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7" t="s">
        <v>16</v>
      </c>
      <c r="B12" s="68" t="n">
        <v>5</v>
      </c>
      <c r="C12" s="69" t="n">
        <v>875112</v>
      </c>
      <c r="D12" s="49" t="n">
        <f aca="false">B12/$B$16</f>
        <v>0.0271739130434783</v>
      </c>
      <c r="E12" s="22" t="n">
        <f aca="false">C12/$C$16</f>
        <v>0.018764097388199</v>
      </c>
      <c r="F12" s="24" t="n">
        <v>5</v>
      </c>
      <c r="G12" s="23" t="n">
        <v>6</v>
      </c>
    </row>
    <row r="13" customFormat="false" ht="12.75" hidden="false" customHeight="false" outlineLevel="0" collapsed="false">
      <c r="A13" s="67" t="s">
        <v>15</v>
      </c>
      <c r="B13" s="68" t="n">
        <v>3</v>
      </c>
      <c r="C13" s="69" t="n">
        <v>310164</v>
      </c>
      <c r="D13" s="49" t="n">
        <f aca="false">B13/$B$16</f>
        <v>0.016304347826087</v>
      </c>
      <c r="E13" s="22" t="n">
        <f aca="false">C13/$C$16</f>
        <v>0.00665051730785701</v>
      </c>
      <c r="F13" s="24" t="n">
        <v>6</v>
      </c>
      <c r="G13" s="23" t="n">
        <v>9</v>
      </c>
    </row>
    <row r="14" customFormat="false" ht="12.75" hidden="false" customHeight="false" outlineLevel="0" collapsed="false">
      <c r="A14" s="67" t="s">
        <v>14</v>
      </c>
      <c r="B14" s="68" t="n">
        <v>3</v>
      </c>
      <c r="C14" s="69" t="n">
        <v>562152</v>
      </c>
      <c r="D14" s="49" t="n">
        <f aca="false">B14/$B$16</f>
        <v>0.016304347826087</v>
      </c>
      <c r="E14" s="22" t="n">
        <f aca="false">C14/$C$16</f>
        <v>0.0120536284212431</v>
      </c>
      <c r="F14" s="24" t="n">
        <v>6</v>
      </c>
      <c r="G14" s="23" t="n">
        <v>7</v>
      </c>
    </row>
    <row r="15" customFormat="false" ht="12.75" hidden="false" customHeight="false" outlineLevel="0" collapsed="false">
      <c r="A15" s="67" t="s">
        <v>13</v>
      </c>
      <c r="B15" s="68" t="n">
        <v>2</v>
      </c>
      <c r="C15" s="69" t="n">
        <v>514000</v>
      </c>
      <c r="D15" s="49" t="n">
        <f aca="false">B15/$B$16</f>
        <v>0.0108695652173913</v>
      </c>
      <c r="E15" s="22" t="n">
        <f aca="false">C15/$C$16</f>
        <v>0.0110211562149008</v>
      </c>
      <c r="F15" s="24" t="n">
        <v>7</v>
      </c>
      <c r="G15" s="23" t="n">
        <v>8</v>
      </c>
    </row>
    <row r="16" customFormat="false" ht="12.75" hidden="false" customHeight="false" outlineLevel="0" collapsed="false">
      <c r="A16" s="70" t="s">
        <v>17</v>
      </c>
      <c r="B16" s="71" t="n">
        <f aca="false">SUM(B7:B15)</f>
        <v>184</v>
      </c>
      <c r="C16" s="72" t="n">
        <f aca="false">SUM(C7:C15)</f>
        <v>46637575.04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8" customFormat="false" ht="15.75" hidden="false" customHeight="false" outlineLevel="0" collapsed="false">
      <c r="A18" s="60" t="s">
        <v>33</v>
      </c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37" t="s">
        <v>4</v>
      </c>
    </row>
    <row r="20" customFormat="false" ht="12.75" hidden="false" customHeight="false" outlineLevel="0" collapsed="false">
      <c r="A20" s="61" t="s">
        <v>19</v>
      </c>
      <c r="B20" s="62" t="s">
        <v>6</v>
      </c>
      <c r="C20" s="63" t="s">
        <v>7</v>
      </c>
      <c r="D20" s="40" t="s">
        <v>6</v>
      </c>
      <c r="E20" s="40" t="s">
        <v>7</v>
      </c>
      <c r="F20" s="41" t="s">
        <v>6</v>
      </c>
      <c r="G20" s="41" t="s">
        <v>7</v>
      </c>
    </row>
    <row r="21" customFormat="false" ht="12.75" hidden="false" customHeight="false" outlineLevel="0" collapsed="false">
      <c r="A21" s="64" t="s">
        <v>11</v>
      </c>
      <c r="B21" s="65" t="n">
        <v>3</v>
      </c>
      <c r="C21" s="66" t="n">
        <v>13416000</v>
      </c>
      <c r="D21" s="45" t="n">
        <f aca="false">B21/$B$26</f>
        <v>0.3</v>
      </c>
      <c r="E21" s="17" t="n">
        <f aca="false">C21/$C$26</f>
        <v>0.635710659346856</v>
      </c>
      <c r="F21" s="59" t="n">
        <v>1</v>
      </c>
      <c r="G21" s="59" t="n">
        <v>1</v>
      </c>
    </row>
    <row r="22" customFormat="false" ht="12.75" hidden="false" customHeight="false" outlineLevel="0" collapsed="false">
      <c r="A22" s="67" t="s">
        <v>8</v>
      </c>
      <c r="B22" s="68" t="n">
        <v>2</v>
      </c>
      <c r="C22" s="69" t="n">
        <v>4068519.61</v>
      </c>
      <c r="D22" s="49" t="n">
        <f aca="false">B22/$B$26</f>
        <v>0.2</v>
      </c>
      <c r="E22" s="22" t="n">
        <f aca="false">C22/$C$26</f>
        <v>0.192784830339797</v>
      </c>
      <c r="F22" s="24" t="n">
        <v>2</v>
      </c>
      <c r="G22" s="24" t="n">
        <v>2</v>
      </c>
    </row>
    <row r="23" customFormat="false" ht="12.75" hidden="false" customHeight="false" outlineLevel="0" collapsed="false">
      <c r="A23" s="67" t="s">
        <v>13</v>
      </c>
      <c r="B23" s="68" t="n">
        <v>2</v>
      </c>
      <c r="C23" s="69" t="n">
        <v>1761500</v>
      </c>
      <c r="D23" s="49" t="n">
        <f aca="false">B23/$B$26</f>
        <v>0.2</v>
      </c>
      <c r="E23" s="22" t="n">
        <f aca="false">C23/$C$26</f>
        <v>0.0834678239743208</v>
      </c>
      <c r="F23" s="24" t="n">
        <v>2</v>
      </c>
      <c r="G23" s="24" t="n">
        <v>3</v>
      </c>
    </row>
    <row r="24" customFormat="false" ht="12.75" hidden="false" customHeight="false" outlineLevel="0" collapsed="false">
      <c r="A24" s="67" t="s">
        <v>9</v>
      </c>
      <c r="B24" s="68" t="n">
        <v>2</v>
      </c>
      <c r="C24" s="69" t="n">
        <v>557921</v>
      </c>
      <c r="D24" s="49" t="n">
        <f aca="false">B24/$B$26</f>
        <v>0.2</v>
      </c>
      <c r="E24" s="22" t="n">
        <f aca="false">C24/$C$26</f>
        <v>0.0264368162472762</v>
      </c>
      <c r="F24" s="23" t="n">
        <v>2</v>
      </c>
      <c r="G24" s="23" t="n">
        <v>5</v>
      </c>
    </row>
    <row r="25" customFormat="false" ht="12.75" hidden="false" customHeight="false" outlineLevel="0" collapsed="false">
      <c r="A25" s="67" t="s">
        <v>10</v>
      </c>
      <c r="B25" s="68" t="n">
        <v>1</v>
      </c>
      <c r="C25" s="69" t="n">
        <v>1300000</v>
      </c>
      <c r="D25" s="49" t="n">
        <f aca="false">B25/$B$26</f>
        <v>0.1</v>
      </c>
      <c r="E25" s="22" t="n">
        <f aca="false">C25/$C$26</f>
        <v>0.0615998700917497</v>
      </c>
      <c r="F25" s="23" t="n">
        <v>3</v>
      </c>
      <c r="G25" s="23" t="n">
        <v>4</v>
      </c>
    </row>
    <row r="26" customFormat="false" ht="12.75" hidden="false" customHeight="false" outlineLevel="0" collapsed="false">
      <c r="A26" s="70" t="s">
        <v>17</v>
      </c>
      <c r="B26" s="29" t="n">
        <f aca="false">SUM(B21:B25)</f>
        <v>10</v>
      </c>
      <c r="C26" s="32" t="n">
        <f aca="false">SUM(C21:C25)</f>
        <v>21103940.61</v>
      </c>
      <c r="D26" s="28" t="n">
        <f aca="false">SUM(D21:D25)</f>
        <v>1</v>
      </c>
      <c r="E26" s="28" t="n">
        <f aca="false">SUM(E21:E25)</f>
        <v>1</v>
      </c>
      <c r="F26" s="29"/>
      <c r="G26" s="29"/>
    </row>
    <row r="28" customFormat="false" ht="15.75" hidden="false" customHeight="false" outlineLevel="0" collapsed="false">
      <c r="A28" s="60" t="s">
        <v>34</v>
      </c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37" t="s">
        <v>4</v>
      </c>
    </row>
    <row r="30" customFormat="false" ht="12.75" hidden="false" customHeight="false" outlineLevel="0" collapsed="false">
      <c r="A30" s="61" t="s">
        <v>19</v>
      </c>
      <c r="B30" s="62" t="s">
        <v>6</v>
      </c>
      <c r="C30" s="63" t="s">
        <v>7</v>
      </c>
      <c r="D30" s="40" t="s">
        <v>6</v>
      </c>
      <c r="E30" s="40" t="s">
        <v>7</v>
      </c>
      <c r="F30" s="41" t="s">
        <v>6</v>
      </c>
      <c r="G30" s="41" t="s">
        <v>7</v>
      </c>
    </row>
    <row r="31" customFormat="false" ht="12.75" hidden="false" customHeight="false" outlineLevel="0" collapsed="false">
      <c r="A31" s="64" t="s">
        <v>9</v>
      </c>
      <c r="B31" s="65" t="n">
        <v>5</v>
      </c>
      <c r="C31" s="66" t="n">
        <v>199500</v>
      </c>
      <c r="D31" s="45" t="n">
        <f aca="false">B31/$B$32</f>
        <v>1</v>
      </c>
      <c r="E31" s="17" t="n">
        <f aca="false">C31/$C$32</f>
        <v>1</v>
      </c>
      <c r="F31" s="18" t="n">
        <v>1</v>
      </c>
      <c r="G31" s="18" t="n">
        <v>1</v>
      </c>
    </row>
    <row r="32" customFormat="false" ht="12.75" hidden="false" customHeight="false" outlineLevel="0" collapsed="false">
      <c r="A32" s="70" t="s">
        <v>17</v>
      </c>
      <c r="B32" s="29" t="n">
        <f aca="false">SUM(B31:B31)</f>
        <v>5</v>
      </c>
      <c r="C32" s="32" t="n">
        <f aca="false">SUM(C31:C31)</f>
        <v>199500</v>
      </c>
      <c r="D32" s="28" t="n">
        <f aca="false">SUM(D31:D31)</f>
        <v>1</v>
      </c>
      <c r="E32" s="28" t="n">
        <f aca="false">SUM(E31:E31)</f>
        <v>1</v>
      </c>
      <c r="F32" s="29"/>
      <c r="G32" s="29"/>
    </row>
    <row r="34" customFormat="false" ht="15.75" hidden="false" customHeight="false" outlineLevel="0" collapsed="false">
      <c r="A34" s="60" t="s">
        <v>35</v>
      </c>
    </row>
    <row r="35" customFormat="false" ht="12.75" hidden="false" customHeight="false" outlineLevel="0" collapsed="false">
      <c r="A35" s="6"/>
      <c r="B35" s="6"/>
      <c r="C35" s="7"/>
      <c r="D35" s="36" t="s">
        <v>3</v>
      </c>
      <c r="E35" s="36" t="s">
        <v>3</v>
      </c>
      <c r="F35" s="37" t="s">
        <v>4</v>
      </c>
      <c r="G35" s="37" t="s">
        <v>4</v>
      </c>
    </row>
    <row r="36" customFormat="false" ht="12.75" hidden="false" customHeight="false" outlineLevel="0" collapsed="false">
      <c r="A36" s="61" t="s">
        <v>19</v>
      </c>
      <c r="B36" s="62" t="s">
        <v>6</v>
      </c>
      <c r="C36" s="63" t="s">
        <v>7</v>
      </c>
      <c r="D36" s="40" t="s">
        <v>6</v>
      </c>
      <c r="E36" s="40" t="s">
        <v>7</v>
      </c>
      <c r="F36" s="41" t="s">
        <v>6</v>
      </c>
      <c r="G36" s="41" t="s">
        <v>7</v>
      </c>
    </row>
    <row r="37" customFormat="false" ht="12.75" hidden="false" customHeight="false" outlineLevel="0" collapsed="false">
      <c r="A37" s="64" t="s">
        <v>8</v>
      </c>
      <c r="B37" s="65" t="n">
        <v>1</v>
      </c>
      <c r="C37" s="69" t="n">
        <v>240000</v>
      </c>
      <c r="D37" s="45" t="n">
        <f aca="false">B37/$B$40</f>
        <v>0.333333333333333</v>
      </c>
      <c r="E37" s="22" t="n">
        <f aca="false">C37/$C$40</f>
        <v>0.185312015245002</v>
      </c>
      <c r="F37" s="18" t="n">
        <v>1</v>
      </c>
      <c r="G37" s="24" t="n">
        <v>3</v>
      </c>
    </row>
    <row r="38" customFormat="false" ht="12.75" hidden="false" customHeight="false" outlineLevel="0" collapsed="false">
      <c r="A38" s="64" t="s">
        <v>9</v>
      </c>
      <c r="B38" s="65" t="n">
        <v>1</v>
      </c>
      <c r="C38" s="69" t="n">
        <v>318750</v>
      </c>
      <c r="D38" s="45" t="n">
        <f aca="false">B38/$B$40</f>
        <v>0.333333333333333</v>
      </c>
      <c r="E38" s="22" t="n">
        <f aca="false">C38/$C$40</f>
        <v>0.246117520247268</v>
      </c>
      <c r="F38" s="18" t="n">
        <v>1</v>
      </c>
      <c r="G38" s="24" t="n">
        <v>2</v>
      </c>
    </row>
    <row r="39" customFormat="false" ht="12.75" hidden="false" customHeight="false" outlineLevel="0" collapsed="false">
      <c r="A39" s="64" t="s">
        <v>11</v>
      </c>
      <c r="B39" s="65" t="n">
        <v>1</v>
      </c>
      <c r="C39" s="66" t="n">
        <v>736363</v>
      </c>
      <c r="D39" s="45" t="n">
        <f aca="false">B39/$B$40</f>
        <v>0.333333333333333</v>
      </c>
      <c r="E39" s="17" t="n">
        <f aca="false">C39/$C$40</f>
        <v>0.56857046450773</v>
      </c>
      <c r="F39" s="18" t="n">
        <v>1</v>
      </c>
      <c r="G39" s="18" t="n">
        <v>1</v>
      </c>
    </row>
    <row r="40" customFormat="false" ht="12.75" hidden="false" customHeight="false" outlineLevel="0" collapsed="false">
      <c r="A40" s="70" t="s">
        <v>17</v>
      </c>
      <c r="B40" s="71" t="n">
        <f aca="false">SUM(B37:B39)</f>
        <v>3</v>
      </c>
      <c r="C40" s="72" t="n">
        <f aca="false">SUM(C37:C39)</f>
        <v>1295113</v>
      </c>
      <c r="D40" s="28" t="n">
        <f aca="false">SUM(D37:D39)</f>
        <v>1</v>
      </c>
      <c r="E40" s="28" t="n">
        <f aca="false">SUM(E37:E39)</f>
        <v>1</v>
      </c>
      <c r="F40" s="29"/>
      <c r="G40" s="29"/>
    </row>
    <row r="42" customFormat="false" ht="15.75" hidden="false" customHeight="false" outlineLevel="0" collapsed="false">
      <c r="A42" s="60" t="s">
        <v>36</v>
      </c>
    </row>
    <row r="43" customFormat="false" ht="12.75" hidden="false" customHeight="false" outlineLevel="0" collapsed="false">
      <c r="A43" s="6"/>
      <c r="B43" s="6"/>
      <c r="C43" s="7"/>
      <c r="D43" s="36" t="s">
        <v>3</v>
      </c>
      <c r="E43" s="36" t="s">
        <v>3</v>
      </c>
      <c r="F43" s="37" t="s">
        <v>4</v>
      </c>
      <c r="G43" s="37" t="s">
        <v>4</v>
      </c>
    </row>
    <row r="44" customFormat="false" ht="12.75" hidden="false" customHeight="false" outlineLevel="0" collapsed="false">
      <c r="A44" s="61" t="s">
        <v>19</v>
      </c>
      <c r="B44" s="62" t="s">
        <v>6</v>
      </c>
      <c r="C44" s="63" t="s">
        <v>7</v>
      </c>
      <c r="D44" s="40" t="s">
        <v>6</v>
      </c>
      <c r="E44" s="40" t="s">
        <v>7</v>
      </c>
      <c r="F44" s="41" t="s">
        <v>6</v>
      </c>
      <c r="G44" s="41" t="s">
        <v>7</v>
      </c>
    </row>
    <row r="45" customFormat="false" ht="12.75" hidden="false" customHeight="false" outlineLevel="0" collapsed="false">
      <c r="A45" s="64" t="s">
        <v>9</v>
      </c>
      <c r="B45" s="65" t="n">
        <v>5</v>
      </c>
      <c r="C45" s="69" t="n">
        <v>657500</v>
      </c>
      <c r="D45" s="45" t="n">
        <f aca="false">B45/$B$49</f>
        <v>0.357142857142857</v>
      </c>
      <c r="E45" s="22" t="n">
        <f aca="false">C45/$C$49</f>
        <v>0.245808176159411</v>
      </c>
      <c r="F45" s="18" t="n">
        <v>1</v>
      </c>
      <c r="G45" s="24" t="n">
        <v>2</v>
      </c>
    </row>
    <row r="46" customFormat="false" ht="12.75" hidden="false" customHeight="false" outlineLevel="0" collapsed="false">
      <c r="A46" s="64" t="s">
        <v>11</v>
      </c>
      <c r="B46" s="65" t="n">
        <v>5</v>
      </c>
      <c r="C46" s="66" t="n">
        <v>1191750</v>
      </c>
      <c r="D46" s="45" t="n">
        <f aca="false">B46/$B$49</f>
        <v>0.357142857142857</v>
      </c>
      <c r="E46" s="17" t="n">
        <f aca="false">C46/$C$49</f>
        <v>0.445539002187039</v>
      </c>
      <c r="F46" s="73" t="n">
        <v>1</v>
      </c>
      <c r="G46" s="73" t="n">
        <v>1</v>
      </c>
    </row>
    <row r="47" customFormat="false" ht="12.75" hidden="false" customHeight="false" outlineLevel="0" collapsed="false">
      <c r="A47" s="67" t="s">
        <v>8</v>
      </c>
      <c r="B47" s="68" t="n">
        <v>3</v>
      </c>
      <c r="C47" s="69" t="n">
        <v>645600</v>
      </c>
      <c r="D47" s="49" t="n">
        <f aca="false">B47/$B$49</f>
        <v>0.214285714285714</v>
      </c>
      <c r="E47" s="22" t="n">
        <f aca="false">C47/$C$49</f>
        <v>0.24135932856048</v>
      </c>
      <c r="F47" s="74" t="n">
        <v>2</v>
      </c>
      <c r="G47" s="74" t="n">
        <v>3</v>
      </c>
    </row>
    <row r="48" customFormat="false" ht="12.75" hidden="false" customHeight="false" outlineLevel="0" collapsed="false">
      <c r="A48" s="67" t="s">
        <v>10</v>
      </c>
      <c r="B48" s="68" t="n">
        <v>1</v>
      </c>
      <c r="C48" s="69" t="n">
        <v>180000</v>
      </c>
      <c r="D48" s="49" t="n">
        <f aca="false">B48/$B$49</f>
        <v>0.0714285714285714</v>
      </c>
      <c r="E48" s="22" t="n">
        <f aca="false">C48/$C$49</f>
        <v>0.0672934930930706</v>
      </c>
      <c r="F48" s="23" t="n">
        <v>3</v>
      </c>
      <c r="G48" s="23" t="n">
        <v>4</v>
      </c>
    </row>
    <row r="49" customFormat="false" ht="12.75" hidden="false" customHeight="false" outlineLevel="0" collapsed="false">
      <c r="A49" s="70" t="s">
        <v>17</v>
      </c>
      <c r="B49" s="71" t="n">
        <f aca="false">SUM(B45:B48)</f>
        <v>14</v>
      </c>
      <c r="C49" s="72" t="n">
        <f aca="false">SUM(C45:C48)</f>
        <v>2674850</v>
      </c>
      <c r="D49" s="28" t="n">
        <f aca="false">SUM(D45:D48)</f>
        <v>1</v>
      </c>
      <c r="E49" s="28" t="n">
        <f aca="false">SUM(E45:E48)</f>
        <v>1</v>
      </c>
      <c r="F49" s="29"/>
      <c r="G49" s="29"/>
    </row>
    <row r="50" customFormat="false" ht="12.75" hidden="false" customHeight="false" outlineLevel="0" collapsed="false">
      <c r="A50" s="75"/>
      <c r="B50" s="76"/>
      <c r="C50" s="77"/>
      <c r="D50" s="78"/>
      <c r="E50" s="78"/>
      <c r="F50" s="79"/>
      <c r="G50" s="79"/>
    </row>
    <row r="51" customFormat="false" ht="15.75" hidden="false" customHeight="false" outlineLevel="0" collapsed="false">
      <c r="A51" s="60" t="s">
        <v>37</v>
      </c>
    </row>
    <row r="52" customFormat="false" ht="12.75" hidden="false" customHeight="false" outlineLevel="0" collapsed="false">
      <c r="A52" s="6"/>
      <c r="B52" s="6"/>
      <c r="C52" s="7"/>
      <c r="D52" s="36" t="s">
        <v>3</v>
      </c>
      <c r="E52" s="36" t="s">
        <v>3</v>
      </c>
      <c r="F52" s="37" t="s">
        <v>4</v>
      </c>
      <c r="G52" s="37" t="s">
        <v>4</v>
      </c>
    </row>
    <row r="53" customFormat="false" ht="12.75" hidden="false" customHeight="false" outlineLevel="0" collapsed="false">
      <c r="A53" s="61" t="s">
        <v>19</v>
      </c>
      <c r="B53" s="62" t="s">
        <v>6</v>
      </c>
      <c r="C53" s="63" t="s">
        <v>7</v>
      </c>
      <c r="D53" s="40" t="s">
        <v>6</v>
      </c>
      <c r="E53" s="40" t="s">
        <v>7</v>
      </c>
      <c r="F53" s="41" t="s">
        <v>6</v>
      </c>
      <c r="G53" s="41" t="s">
        <v>7</v>
      </c>
    </row>
    <row r="54" customFormat="false" ht="12.75" hidden="false" customHeight="false" outlineLevel="0" collapsed="false">
      <c r="A54" s="64" t="s">
        <v>9</v>
      </c>
      <c r="B54" s="65" t="n">
        <v>53</v>
      </c>
      <c r="C54" s="66" t="n">
        <v>12791765.5</v>
      </c>
      <c r="D54" s="45" t="n">
        <f aca="false">B54/$B$63</f>
        <v>0.325153374233129</v>
      </c>
      <c r="E54" s="17" t="n">
        <f aca="false">C54/$C$63</f>
        <v>0.393654254756822</v>
      </c>
      <c r="F54" s="18" t="n">
        <v>1</v>
      </c>
      <c r="G54" s="18" t="n">
        <v>1</v>
      </c>
    </row>
    <row r="55" customFormat="false" ht="12.75" hidden="false" customHeight="false" outlineLevel="0" collapsed="false">
      <c r="A55" s="67" t="s">
        <v>10</v>
      </c>
      <c r="B55" s="68" t="n">
        <v>39</v>
      </c>
      <c r="C55" s="69" t="n">
        <v>6257185</v>
      </c>
      <c r="D55" s="49" t="n">
        <f aca="false">B55/$B$63</f>
        <v>0.239263803680982</v>
      </c>
      <c r="E55" s="22" t="n">
        <f aca="false">C55/$C$63</f>
        <v>0.192558837796907</v>
      </c>
      <c r="F55" s="23" t="n">
        <v>2</v>
      </c>
      <c r="G55" s="23" t="n">
        <v>3</v>
      </c>
    </row>
    <row r="56" customFormat="false" ht="12.75" hidden="false" customHeight="false" outlineLevel="0" collapsed="false">
      <c r="A56" s="67" t="s">
        <v>8</v>
      </c>
      <c r="B56" s="68" t="n">
        <v>34</v>
      </c>
      <c r="C56" s="69" t="n">
        <v>6344124</v>
      </c>
      <c r="D56" s="49" t="n">
        <f aca="false">B56/$B$63</f>
        <v>0.208588957055215</v>
      </c>
      <c r="E56" s="22" t="n">
        <f aca="false">C56/$C$63</f>
        <v>0.195234301731444</v>
      </c>
      <c r="F56" s="24" t="n">
        <v>3</v>
      </c>
      <c r="G56" s="23" t="n">
        <v>2</v>
      </c>
    </row>
    <row r="57" customFormat="false" ht="12.75" hidden="false" customHeight="false" outlineLevel="0" collapsed="false">
      <c r="A57" s="67" t="s">
        <v>11</v>
      </c>
      <c r="B57" s="68" t="n">
        <v>21</v>
      </c>
      <c r="C57" s="69" t="n">
        <v>4169325</v>
      </c>
      <c r="D57" s="49" t="n">
        <f aca="false">B57/$B$63</f>
        <v>0.128834355828221</v>
      </c>
      <c r="E57" s="22" t="n">
        <f aca="false">C57/$C$63</f>
        <v>0.128306958544072</v>
      </c>
      <c r="F57" s="23" t="n">
        <v>4</v>
      </c>
      <c r="G57" s="23" t="n">
        <v>4</v>
      </c>
    </row>
    <row r="58" customFormat="false" ht="12.75" hidden="false" customHeight="false" outlineLevel="0" collapsed="false">
      <c r="A58" s="67" t="s">
        <v>16</v>
      </c>
      <c r="B58" s="68" t="n">
        <v>5</v>
      </c>
      <c r="C58" s="69" t="n">
        <v>875112</v>
      </c>
      <c r="D58" s="49" t="n">
        <f aca="false">B58/$B$63</f>
        <v>0.0306748466257669</v>
      </c>
      <c r="E58" s="22" t="n">
        <f aca="false">C58/$C$63</f>
        <v>0.0269307283805939</v>
      </c>
      <c r="F58" s="24" t="n">
        <v>5</v>
      </c>
      <c r="G58" s="23" t="n">
        <v>5</v>
      </c>
    </row>
    <row r="59" customFormat="false" ht="12.75" hidden="false" customHeight="false" outlineLevel="0" collapsed="false">
      <c r="A59" s="67" t="s">
        <v>12</v>
      </c>
      <c r="B59" s="68" t="n">
        <v>4</v>
      </c>
      <c r="C59" s="69" t="n">
        <v>768097.54</v>
      </c>
      <c r="D59" s="49" t="n">
        <f aca="false">B59/$B$63</f>
        <v>0.0245398773006135</v>
      </c>
      <c r="E59" s="22" t="n">
        <f aca="false">C59/$C$63</f>
        <v>0.0236374615129748</v>
      </c>
      <c r="F59" s="23" t="n">
        <v>6</v>
      </c>
      <c r="G59" s="80" t="n">
        <v>6</v>
      </c>
    </row>
    <row r="60" customFormat="false" ht="12.75" hidden="false" customHeight="false" outlineLevel="0" collapsed="false">
      <c r="A60" s="67" t="s">
        <v>15</v>
      </c>
      <c r="B60" s="68" t="n">
        <v>3</v>
      </c>
      <c r="C60" s="69" t="n">
        <v>310164</v>
      </c>
      <c r="D60" s="49" t="n">
        <f aca="false">B60/$B$63</f>
        <v>0.0184049079754601</v>
      </c>
      <c r="E60" s="22" t="n">
        <f aca="false">C60/$C$63</f>
        <v>0.00954499816873558</v>
      </c>
      <c r="F60" s="24" t="n">
        <v>7</v>
      </c>
      <c r="G60" s="80" t="n">
        <v>9</v>
      </c>
    </row>
    <row r="61" customFormat="false" ht="12.75" hidden="false" customHeight="false" outlineLevel="0" collapsed="false">
      <c r="A61" s="67" t="s">
        <v>14</v>
      </c>
      <c r="B61" s="68" t="n">
        <v>3</v>
      </c>
      <c r="C61" s="69" t="n">
        <v>562152</v>
      </c>
      <c r="D61" s="49" t="n">
        <f aca="false">B61/$B$63</f>
        <v>0.0184049079754601</v>
      </c>
      <c r="E61" s="22" t="n">
        <f aca="false">C61/$C$63</f>
        <v>0.0172996860065999</v>
      </c>
      <c r="F61" s="23" t="n">
        <v>7</v>
      </c>
      <c r="G61" s="80" t="n">
        <v>7</v>
      </c>
    </row>
    <row r="62" customFormat="false" ht="12.75" hidden="false" customHeight="false" outlineLevel="0" collapsed="false">
      <c r="A62" s="67" t="s">
        <v>13</v>
      </c>
      <c r="B62" s="68" t="n">
        <v>1</v>
      </c>
      <c r="C62" s="69" t="n">
        <v>417000</v>
      </c>
      <c r="D62" s="49" t="n">
        <f aca="false">B62/$B$63</f>
        <v>0.00613496932515337</v>
      </c>
      <c r="E62" s="22" t="n">
        <f aca="false">C62/$C$63</f>
        <v>0.0128327731018517</v>
      </c>
      <c r="F62" s="24" t="n">
        <v>8</v>
      </c>
      <c r="G62" s="80" t="n">
        <v>8</v>
      </c>
    </row>
    <row r="63" customFormat="false" ht="12.75" hidden="false" customHeight="false" outlineLevel="0" collapsed="false">
      <c r="A63" s="70" t="s">
        <v>17</v>
      </c>
      <c r="B63" s="71" t="n">
        <f aca="false">SUM(B54:B62)</f>
        <v>163</v>
      </c>
      <c r="C63" s="72" t="n">
        <f aca="false">SUM(C54:C62)</f>
        <v>32494925.04</v>
      </c>
      <c r="D63" s="28" t="n">
        <f aca="false">SUM(D54:D62)</f>
        <v>1</v>
      </c>
      <c r="E63" s="28" t="n">
        <f aca="false">SUM(E54:E62)</f>
        <v>1</v>
      </c>
      <c r="F63" s="29"/>
      <c r="G63" s="29"/>
    </row>
    <row r="64" customFormat="false" ht="12.75" hidden="false" customHeight="false" outlineLevel="0" collapsed="false">
      <c r="A64" s="75"/>
      <c r="B64" s="76"/>
      <c r="C64" s="77"/>
      <c r="D64" s="78"/>
      <c r="E64" s="78"/>
      <c r="F64" s="79"/>
      <c r="G64" s="79"/>
    </row>
    <row r="66" customFormat="false" ht="12.75" hidden="false" customHeight="false" outlineLevel="0" collapsed="false">
      <c r="A66" s="33" t="s">
        <v>21</v>
      </c>
      <c r="B66" s="33"/>
      <c r="C66" s="33"/>
    </row>
    <row r="67" customFormat="false" ht="12.75" hidden="false" customHeight="false" outlineLevel="0" collapsed="false">
      <c r="A67" s="34" t="s">
        <v>22</v>
      </c>
    </row>
  </sheetData>
  <mergeCells count="1">
    <mergeCell ref="A66:C66"/>
  </mergeCells>
  <hyperlinks>
    <hyperlink ref="A6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TATS'!A2</f>
        <v>Reporting Period: MARCH, 201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9</v>
      </c>
      <c r="B4" s="81" t="s">
        <v>40</v>
      </c>
    </row>
    <row r="5" customFormat="false" ht="12.75" hidden="false" customHeight="false" outlineLevel="0" collapsed="false">
      <c r="A5" s="81" t="s">
        <v>41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5</v>
      </c>
      <c r="B7" s="83" t="s">
        <v>42</v>
      </c>
      <c r="C7" s="83" t="s">
        <v>43</v>
      </c>
      <c r="D7" s="84" t="s">
        <v>6</v>
      </c>
      <c r="E7" s="84" t="s">
        <v>44</v>
      </c>
      <c r="F7" s="84" t="s">
        <v>45</v>
      </c>
      <c r="G7" s="84" t="s">
        <v>46</v>
      </c>
    </row>
    <row r="8" customFormat="false" ht="12.75" hidden="false" customHeight="false" outlineLevel="0" collapsed="false">
      <c r="A8" s="85" t="s">
        <v>14</v>
      </c>
      <c r="B8" s="86"/>
      <c r="C8" s="86"/>
      <c r="D8" s="87" t="n">
        <v>28</v>
      </c>
      <c r="E8" s="88" t="n">
        <v>7993145</v>
      </c>
      <c r="F8" s="89" t="n">
        <v>0.0403458213256484</v>
      </c>
      <c r="G8" s="89" t="n">
        <v>0.0331946775000983</v>
      </c>
    </row>
    <row r="9" customFormat="false" ht="12.75" hidden="false" customHeight="false" outlineLevel="0" collapsed="false">
      <c r="A9" s="90"/>
      <c r="B9" s="91" t="s">
        <v>47</v>
      </c>
      <c r="C9" s="91"/>
      <c r="D9" s="92" t="n">
        <v>28</v>
      </c>
      <c r="E9" s="93" t="n">
        <v>7993145</v>
      </c>
      <c r="F9" s="94" t="n">
        <v>0.0403458213256484</v>
      </c>
      <c r="G9" s="94" t="n">
        <v>0.0331946775000983</v>
      </c>
    </row>
    <row r="10" customFormat="false" ht="12.75" hidden="false" customHeight="false" outlineLevel="0" collapsed="false">
      <c r="A10" s="90"/>
      <c r="B10" s="95"/>
      <c r="C10" s="96" t="s">
        <v>48</v>
      </c>
      <c r="D10" s="97" t="n">
        <v>1</v>
      </c>
      <c r="E10" s="98" t="n">
        <v>183345</v>
      </c>
      <c r="F10" s="99" t="n">
        <v>0.00144092219020173</v>
      </c>
      <c r="G10" s="100" t="n">
        <v>0.000761412203363698</v>
      </c>
    </row>
    <row r="11" customFormat="false" ht="12.75" hidden="false" customHeight="false" outlineLevel="0" collapsed="false">
      <c r="A11" s="90"/>
      <c r="B11" s="95"/>
      <c r="C11" s="96" t="s">
        <v>49</v>
      </c>
      <c r="D11" s="97" t="n">
        <v>5</v>
      </c>
      <c r="E11" s="98" t="n">
        <v>942000</v>
      </c>
      <c r="F11" s="99" t="n">
        <v>0.00720461095100865</v>
      </c>
      <c r="G11" s="100" t="n">
        <v>0.00391202539239469</v>
      </c>
    </row>
    <row r="12" customFormat="false" ht="12.75" hidden="false" customHeight="false" outlineLevel="0" collapsed="false">
      <c r="A12" s="90"/>
      <c r="B12" s="95"/>
      <c r="C12" s="96" t="s">
        <v>50</v>
      </c>
      <c r="D12" s="97" t="n">
        <v>16</v>
      </c>
      <c r="E12" s="98" t="n">
        <v>5915200</v>
      </c>
      <c r="F12" s="99" t="n">
        <v>0.0230547550432277</v>
      </c>
      <c r="G12" s="100" t="n">
        <v>0.0245651938440478</v>
      </c>
    </row>
    <row r="13" customFormat="false" ht="12.75" hidden="false" customHeight="false" outlineLevel="0" collapsed="false">
      <c r="A13" s="90"/>
      <c r="B13" s="95"/>
      <c r="C13" s="96" t="s">
        <v>51</v>
      </c>
      <c r="D13" s="97" t="n">
        <v>1</v>
      </c>
      <c r="E13" s="98" t="n">
        <v>241000</v>
      </c>
      <c r="F13" s="99" t="n">
        <v>0.00144092219020173</v>
      </c>
      <c r="G13" s="100" t="n">
        <v>0.00100084726068696</v>
      </c>
    </row>
    <row r="14" customFormat="false" ht="12.75" hidden="false" customHeight="false" outlineLevel="0" collapsed="false">
      <c r="A14" s="90"/>
      <c r="B14" s="95"/>
      <c r="C14" s="96" t="s">
        <v>52</v>
      </c>
      <c r="D14" s="97" t="n">
        <v>5</v>
      </c>
      <c r="E14" s="98" t="n">
        <v>711600</v>
      </c>
      <c r="F14" s="99" t="n">
        <v>0.00720461095100865</v>
      </c>
      <c r="G14" s="100" t="n">
        <v>0.00295519879960516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85" t="s">
        <v>16</v>
      </c>
      <c r="B16" s="86"/>
      <c r="C16" s="86"/>
      <c r="D16" s="87" t="n">
        <v>6</v>
      </c>
      <c r="E16" s="88" t="n">
        <v>557000</v>
      </c>
      <c r="F16" s="89" t="n">
        <v>0.00864553314121038</v>
      </c>
      <c r="G16" s="89" t="n">
        <v>0.00231316151121427</v>
      </c>
    </row>
    <row r="17" customFormat="false" ht="12.75" hidden="false" customHeight="false" outlineLevel="0" collapsed="false">
      <c r="A17" s="90"/>
      <c r="B17" s="91" t="s">
        <v>53</v>
      </c>
      <c r="C17" s="91"/>
      <c r="D17" s="92" t="n">
        <v>6</v>
      </c>
      <c r="E17" s="93" t="n">
        <v>557000</v>
      </c>
      <c r="F17" s="94" t="n">
        <v>0.00864553314121038</v>
      </c>
      <c r="G17" s="94" t="n">
        <v>0.00231316151121427</v>
      </c>
    </row>
    <row r="18" customFormat="false" ht="12.75" hidden="false" customHeight="false" outlineLevel="0" collapsed="false">
      <c r="A18" s="90"/>
      <c r="B18" s="95"/>
      <c r="C18" s="96" t="s">
        <v>48</v>
      </c>
      <c r="D18" s="97" t="n">
        <v>1</v>
      </c>
      <c r="E18" s="98" t="n">
        <v>175000</v>
      </c>
      <c r="F18" s="99" t="n">
        <v>0.00144092219020173</v>
      </c>
      <c r="G18" s="100" t="n">
        <v>0.000726756309627463</v>
      </c>
    </row>
    <row r="19" customFormat="false" ht="12.75" hidden="false" customHeight="false" outlineLevel="0" collapsed="false">
      <c r="A19" s="90"/>
      <c r="B19" s="95"/>
      <c r="C19" s="96" t="s">
        <v>54</v>
      </c>
      <c r="D19" s="97" t="n">
        <v>5</v>
      </c>
      <c r="E19" s="98" t="n">
        <v>382000</v>
      </c>
      <c r="F19" s="99" t="n">
        <v>0.00720461095100865</v>
      </c>
      <c r="G19" s="100" t="n">
        <v>0.00158640520158681</v>
      </c>
    </row>
    <row r="20" customFormat="false" ht="12.75" hidden="false" customHeight="false" outlineLevel="0" collapsed="false">
      <c r="A20" s="90"/>
      <c r="B20" s="95"/>
      <c r="C20" s="95"/>
      <c r="D20" s="101"/>
      <c r="E20" s="102"/>
      <c r="F20" s="103"/>
      <c r="G20" s="103"/>
    </row>
    <row r="21" customFormat="false" ht="12.75" hidden="false" customHeight="false" outlineLevel="0" collapsed="false">
      <c r="A21" s="85" t="s">
        <v>11</v>
      </c>
      <c r="B21" s="86"/>
      <c r="C21" s="86"/>
      <c r="D21" s="87" t="n">
        <v>87</v>
      </c>
      <c r="E21" s="88" t="n">
        <v>23096432.33</v>
      </c>
      <c r="F21" s="89" t="n">
        <v>0.12536023054755</v>
      </c>
      <c r="G21" s="89" t="n">
        <v>0.0959170167183499</v>
      </c>
    </row>
    <row r="22" customFormat="false" ht="12.75" hidden="false" customHeight="false" outlineLevel="0" collapsed="false">
      <c r="A22" s="90"/>
      <c r="B22" s="91" t="s">
        <v>55</v>
      </c>
      <c r="C22" s="91"/>
      <c r="D22" s="92" t="n">
        <v>13</v>
      </c>
      <c r="E22" s="93" t="n">
        <v>8307500</v>
      </c>
      <c r="F22" s="94" t="n">
        <v>0.0187319884726225</v>
      </c>
      <c r="G22" s="94" t="n">
        <v>0.0345001602413151</v>
      </c>
    </row>
    <row r="23" customFormat="false" ht="12.75" hidden="false" customHeight="false" outlineLevel="0" collapsed="false">
      <c r="A23" s="90"/>
      <c r="B23" s="95"/>
      <c r="C23" s="96" t="s">
        <v>56</v>
      </c>
      <c r="D23" s="97" t="n">
        <v>13</v>
      </c>
      <c r="E23" s="98" t="n">
        <v>8307500</v>
      </c>
      <c r="F23" s="99" t="n">
        <v>0.0187319884726225</v>
      </c>
      <c r="G23" s="100" t="n">
        <v>0.0345001602413151</v>
      </c>
    </row>
    <row r="24" customFormat="false" ht="12.75" hidden="false" customHeight="false" outlineLevel="0" collapsed="false">
      <c r="A24" s="90"/>
      <c r="B24" s="95"/>
      <c r="C24" s="95"/>
      <c r="D24" s="101"/>
      <c r="E24" s="102"/>
      <c r="F24" s="103"/>
      <c r="G24" s="103"/>
    </row>
    <row r="25" customFormat="false" ht="12.75" hidden="false" customHeight="false" outlineLevel="0" collapsed="false">
      <c r="A25" s="90"/>
      <c r="B25" s="91" t="s">
        <v>57</v>
      </c>
      <c r="C25" s="91"/>
      <c r="D25" s="92" t="n">
        <v>43</v>
      </c>
      <c r="E25" s="93" t="n">
        <v>8803772.33</v>
      </c>
      <c r="F25" s="94" t="n">
        <v>0.0619596541786744</v>
      </c>
      <c r="G25" s="94" t="n">
        <v>0.0365611262248638</v>
      </c>
    </row>
    <row r="26" customFormat="false" ht="12.75" hidden="false" customHeight="false" outlineLevel="0" collapsed="false">
      <c r="A26" s="90"/>
      <c r="B26" s="95"/>
      <c r="C26" s="96" t="s">
        <v>58</v>
      </c>
      <c r="D26" s="97" t="n">
        <v>2</v>
      </c>
      <c r="E26" s="98" t="n">
        <v>190900</v>
      </c>
      <c r="F26" s="99" t="n">
        <v>0.00288184438040346</v>
      </c>
      <c r="G26" s="100" t="n">
        <v>0.000792787311473615</v>
      </c>
    </row>
    <row r="27" customFormat="false" ht="12.75" hidden="false" customHeight="false" outlineLevel="0" collapsed="false">
      <c r="A27" s="90"/>
      <c r="B27" s="95"/>
      <c r="C27" s="96" t="s">
        <v>59</v>
      </c>
      <c r="D27" s="97" t="n">
        <v>3</v>
      </c>
      <c r="E27" s="98" t="n">
        <v>741436</v>
      </c>
      <c r="F27" s="99" t="n">
        <v>0.00432276657060519</v>
      </c>
      <c r="G27" s="100" t="n">
        <v>0.00307910452105684</v>
      </c>
    </row>
    <row r="28" customFormat="false" ht="12.75" hidden="false" customHeight="false" outlineLevel="0" collapsed="false">
      <c r="A28" s="90"/>
      <c r="B28" s="95"/>
      <c r="C28" s="96" t="s">
        <v>60</v>
      </c>
      <c r="D28" s="97" t="n">
        <v>11</v>
      </c>
      <c r="E28" s="98" t="n">
        <v>1979100</v>
      </c>
      <c r="F28" s="99" t="n">
        <v>0.015850144092219</v>
      </c>
      <c r="G28" s="100" t="n">
        <v>0.00821899092790693</v>
      </c>
    </row>
    <row r="29" customFormat="false" ht="12.75" hidden="false" customHeight="false" outlineLevel="0" collapsed="false">
      <c r="A29" s="90"/>
      <c r="B29" s="95"/>
      <c r="C29" s="96" t="s">
        <v>61</v>
      </c>
      <c r="D29" s="97" t="n">
        <v>7</v>
      </c>
      <c r="E29" s="98" t="n">
        <v>1383441</v>
      </c>
      <c r="F29" s="99" t="n">
        <v>0.0100864553314121</v>
      </c>
      <c r="G29" s="100" t="n">
        <v>0.00574528271855616</v>
      </c>
    </row>
    <row r="30" customFormat="false" ht="12.75" hidden="false" customHeight="false" outlineLevel="0" collapsed="false">
      <c r="A30" s="90"/>
      <c r="B30" s="95"/>
      <c r="C30" s="96" t="s">
        <v>62</v>
      </c>
      <c r="D30" s="97" t="n">
        <v>6</v>
      </c>
      <c r="E30" s="98" t="n">
        <v>2575803.33</v>
      </c>
      <c r="F30" s="99" t="n">
        <v>0.00864553314121038</v>
      </c>
      <c r="G30" s="100" t="n">
        <v>0.010697036128211</v>
      </c>
    </row>
    <row r="31" customFormat="false" ht="12.75" hidden="false" customHeight="false" outlineLevel="0" collapsed="false">
      <c r="A31" s="90"/>
      <c r="B31" s="95"/>
      <c r="C31" s="96" t="s">
        <v>63</v>
      </c>
      <c r="D31" s="97" t="n">
        <v>5</v>
      </c>
      <c r="E31" s="98" t="n">
        <v>397500</v>
      </c>
      <c r="F31" s="99" t="n">
        <v>0.00720461095100865</v>
      </c>
      <c r="G31" s="100" t="n">
        <v>0.00165077504615381</v>
      </c>
    </row>
    <row r="32" customFormat="false" ht="12.75" hidden="false" customHeight="false" outlineLevel="0" collapsed="false">
      <c r="A32" s="90"/>
      <c r="B32" s="95"/>
      <c r="C32" s="96" t="s">
        <v>52</v>
      </c>
      <c r="D32" s="97" t="n">
        <v>9</v>
      </c>
      <c r="E32" s="98" t="n">
        <v>1535592</v>
      </c>
      <c r="F32" s="99" t="n">
        <v>0.0129682997118156</v>
      </c>
      <c r="G32" s="100" t="n">
        <v>0.00637714957150546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90"/>
      <c r="B34" s="91" t="s">
        <v>64</v>
      </c>
      <c r="C34" s="91"/>
      <c r="D34" s="92" t="n">
        <v>8</v>
      </c>
      <c r="E34" s="93" t="n">
        <v>912307.5</v>
      </c>
      <c r="F34" s="94" t="n">
        <v>0.0115273775216138</v>
      </c>
      <c r="G34" s="94" t="n">
        <v>0.0037887156111169</v>
      </c>
    </row>
    <row r="35" customFormat="false" ht="12.75" hidden="false" customHeight="false" outlineLevel="0" collapsed="false">
      <c r="A35" s="90"/>
      <c r="B35" s="95"/>
      <c r="C35" s="96" t="s">
        <v>48</v>
      </c>
      <c r="D35" s="97" t="n">
        <v>7</v>
      </c>
      <c r="E35" s="98" t="n">
        <v>857207.5</v>
      </c>
      <c r="F35" s="99" t="n">
        <v>0.0100864553314121</v>
      </c>
      <c r="G35" s="100" t="n">
        <v>0.00355989119591419</v>
      </c>
    </row>
    <row r="36" customFormat="false" ht="12.75" hidden="false" customHeight="false" outlineLevel="0" collapsed="false">
      <c r="A36" s="90"/>
      <c r="B36" s="95"/>
      <c r="C36" s="96" t="s">
        <v>65</v>
      </c>
      <c r="D36" s="97" t="n">
        <v>1</v>
      </c>
      <c r="E36" s="98" t="n">
        <v>55100</v>
      </c>
      <c r="F36" s="99" t="n">
        <v>0.00144092219020173</v>
      </c>
      <c r="G36" s="100" t="n">
        <v>0.000228824415202704</v>
      </c>
    </row>
    <row r="37" customFormat="false" ht="12.75" hidden="false" customHeight="false" outlineLevel="0" collapsed="false">
      <c r="A37" s="90"/>
      <c r="B37" s="95"/>
      <c r="C37" s="95"/>
      <c r="D37" s="101"/>
      <c r="E37" s="102"/>
      <c r="F37" s="103"/>
      <c r="G37" s="103"/>
    </row>
    <row r="38" customFormat="false" ht="12.75" hidden="false" customHeight="false" outlineLevel="0" collapsed="false">
      <c r="A38" s="90"/>
      <c r="B38" s="91" t="s">
        <v>66</v>
      </c>
      <c r="C38" s="91"/>
      <c r="D38" s="92" t="n">
        <v>23</v>
      </c>
      <c r="E38" s="93" t="n">
        <v>5072852.5</v>
      </c>
      <c r="F38" s="94" t="n">
        <v>0.0331412103746398</v>
      </c>
      <c r="G38" s="94" t="n">
        <v>0.021067014641054</v>
      </c>
    </row>
    <row r="39" customFormat="false" ht="12.75" hidden="false" customHeight="false" outlineLevel="0" collapsed="false">
      <c r="A39" s="90"/>
      <c r="B39" s="95"/>
      <c r="C39" s="96" t="s">
        <v>67</v>
      </c>
      <c r="D39" s="97" t="n">
        <v>15</v>
      </c>
      <c r="E39" s="98" t="n">
        <v>2570133.5</v>
      </c>
      <c r="F39" s="99" t="n">
        <v>0.0216138328530259</v>
      </c>
      <c r="G39" s="100" t="n">
        <v>0.0106734899297709</v>
      </c>
    </row>
    <row r="40" customFormat="false" ht="12.75" hidden="false" customHeight="false" outlineLevel="0" collapsed="false">
      <c r="A40" s="90"/>
      <c r="B40" s="95"/>
      <c r="C40" s="96" t="s">
        <v>59</v>
      </c>
      <c r="D40" s="97" t="n">
        <v>8</v>
      </c>
      <c r="E40" s="98" t="n">
        <v>2502719</v>
      </c>
      <c r="F40" s="99" t="n">
        <v>0.0115273775216138</v>
      </c>
      <c r="G40" s="100" t="n">
        <v>0.0103935247112831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85" t="s">
        <v>9</v>
      </c>
      <c r="B42" s="86"/>
      <c r="C42" s="86"/>
      <c r="D42" s="87" t="n">
        <v>192</v>
      </c>
      <c r="E42" s="88" t="n">
        <v>42363987.5</v>
      </c>
      <c r="F42" s="89" t="n">
        <v>0.276657060518732</v>
      </c>
      <c r="G42" s="89" t="n">
        <v>0.175933115523451</v>
      </c>
    </row>
    <row r="43" customFormat="false" ht="12.75" hidden="false" customHeight="false" outlineLevel="0" collapsed="false">
      <c r="A43" s="90"/>
      <c r="B43" s="91" t="s">
        <v>68</v>
      </c>
      <c r="C43" s="91"/>
      <c r="D43" s="92" t="n">
        <v>6</v>
      </c>
      <c r="E43" s="93" t="n">
        <v>448381</v>
      </c>
      <c r="F43" s="94" t="n">
        <v>0.00864553314121038</v>
      </c>
      <c r="G43" s="94" t="n">
        <v>0.00186207840495469</v>
      </c>
    </row>
    <row r="44" customFormat="false" ht="12.75" hidden="false" customHeight="false" outlineLevel="0" collapsed="false">
      <c r="A44" s="90"/>
      <c r="B44" s="95"/>
      <c r="C44" s="96" t="s">
        <v>69</v>
      </c>
      <c r="D44" s="97" t="n">
        <v>6</v>
      </c>
      <c r="E44" s="98" t="n">
        <v>448381</v>
      </c>
      <c r="F44" s="99" t="n">
        <v>0.00864553314121038</v>
      </c>
      <c r="G44" s="100" t="n">
        <v>0.00186207840495469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90"/>
      <c r="B46" s="91" t="s">
        <v>55</v>
      </c>
      <c r="C46" s="91"/>
      <c r="D46" s="92" t="n">
        <v>6</v>
      </c>
      <c r="E46" s="93" t="n">
        <v>7083000</v>
      </c>
      <c r="F46" s="94" t="n">
        <v>0.00864553314121038</v>
      </c>
      <c r="G46" s="94" t="n">
        <v>0.0294149425205218</v>
      </c>
    </row>
    <row r="47" customFormat="false" ht="12.75" hidden="false" customHeight="false" outlineLevel="0" collapsed="false">
      <c r="A47" s="90"/>
      <c r="B47" s="95"/>
      <c r="C47" s="96" t="s">
        <v>70</v>
      </c>
      <c r="D47" s="97" t="n">
        <v>6</v>
      </c>
      <c r="E47" s="98" t="n">
        <v>7083000</v>
      </c>
      <c r="F47" s="99" t="n">
        <v>0.00864553314121038</v>
      </c>
      <c r="G47" s="100" t="n">
        <v>0.0294149425205218</v>
      </c>
    </row>
    <row r="48" customFormat="false" ht="12.75" hidden="false" customHeight="false" outlineLevel="0" collapsed="false">
      <c r="A48" s="90"/>
      <c r="B48" s="95"/>
      <c r="C48" s="95"/>
      <c r="D48" s="101"/>
      <c r="E48" s="102"/>
      <c r="F48" s="103"/>
      <c r="G48" s="103"/>
    </row>
    <row r="49" customFormat="false" ht="12.75" hidden="false" customHeight="false" outlineLevel="0" collapsed="false">
      <c r="A49" s="90"/>
      <c r="B49" s="91" t="s">
        <v>71</v>
      </c>
      <c r="C49" s="91"/>
      <c r="D49" s="92" t="n">
        <v>24</v>
      </c>
      <c r="E49" s="93" t="n">
        <v>4471458</v>
      </c>
      <c r="F49" s="94" t="n">
        <v>0.0345821325648415</v>
      </c>
      <c r="G49" s="94" t="n">
        <v>0.0185694875127668</v>
      </c>
    </row>
    <row r="50" customFormat="false" ht="12.75" hidden="false" customHeight="false" outlineLevel="0" collapsed="false">
      <c r="A50" s="90"/>
      <c r="B50" s="95"/>
      <c r="C50" s="96" t="s">
        <v>72</v>
      </c>
      <c r="D50" s="97" t="n">
        <v>1</v>
      </c>
      <c r="E50" s="98" t="n">
        <v>225000</v>
      </c>
      <c r="F50" s="99" t="n">
        <v>0.00144092219020173</v>
      </c>
      <c r="G50" s="100" t="n">
        <v>0.000934400969521024</v>
      </c>
    </row>
    <row r="51" customFormat="false" ht="12.75" hidden="false" customHeight="false" outlineLevel="0" collapsed="false">
      <c r="A51" s="90"/>
      <c r="B51" s="95"/>
      <c r="C51" s="96" t="s">
        <v>73</v>
      </c>
      <c r="D51" s="97" t="n">
        <v>5</v>
      </c>
      <c r="E51" s="98" t="n">
        <v>924350</v>
      </c>
      <c r="F51" s="99" t="n">
        <v>0.00720461095100865</v>
      </c>
      <c r="G51" s="100" t="n">
        <v>0.00383872682745226</v>
      </c>
    </row>
    <row r="52" customFormat="false" ht="12.75" hidden="false" customHeight="false" outlineLevel="0" collapsed="false">
      <c r="A52" s="90"/>
      <c r="B52" s="95"/>
      <c r="C52" s="96" t="s">
        <v>74</v>
      </c>
      <c r="D52" s="97" t="n">
        <v>7</v>
      </c>
      <c r="E52" s="98" t="n">
        <v>1261500</v>
      </c>
      <c r="F52" s="99" t="n">
        <v>0.0100864553314121</v>
      </c>
      <c r="G52" s="100" t="n">
        <v>0.00523887476911454</v>
      </c>
    </row>
    <row r="53" customFormat="false" ht="12.75" hidden="false" customHeight="false" outlineLevel="0" collapsed="false">
      <c r="A53" s="90"/>
      <c r="B53" s="95"/>
      <c r="C53" s="96" t="s">
        <v>75</v>
      </c>
      <c r="D53" s="97" t="n">
        <v>1</v>
      </c>
      <c r="E53" s="98" t="n">
        <v>137500</v>
      </c>
      <c r="F53" s="99" t="n">
        <v>0.00144092219020173</v>
      </c>
      <c r="G53" s="100" t="n">
        <v>0.000571022814707292</v>
      </c>
    </row>
    <row r="54" customFormat="false" ht="12.75" hidden="false" customHeight="false" outlineLevel="0" collapsed="false">
      <c r="A54" s="90"/>
      <c r="B54" s="95"/>
      <c r="C54" s="96" t="s">
        <v>76</v>
      </c>
      <c r="D54" s="97" t="n">
        <v>10</v>
      </c>
      <c r="E54" s="98" t="n">
        <v>1923108</v>
      </c>
      <c r="F54" s="99" t="n">
        <v>0.0144092219020173</v>
      </c>
      <c r="G54" s="100" t="n">
        <v>0.00798646213197172</v>
      </c>
    </row>
    <row r="55" customFormat="false" ht="12.75" hidden="false" customHeight="false" outlineLevel="0" collapsed="false">
      <c r="A55" s="90"/>
      <c r="B55" s="95"/>
      <c r="C55" s="95"/>
      <c r="D55" s="101"/>
      <c r="E55" s="102"/>
      <c r="F55" s="103"/>
      <c r="G55" s="103"/>
    </row>
    <row r="56" customFormat="false" ht="12.75" hidden="false" customHeight="false" outlineLevel="0" collapsed="false">
      <c r="A56" s="90"/>
      <c r="B56" s="91" t="s">
        <v>77</v>
      </c>
      <c r="C56" s="91"/>
      <c r="D56" s="92" t="n">
        <v>148</v>
      </c>
      <c r="E56" s="93" t="n">
        <v>29364398.5</v>
      </c>
      <c r="F56" s="94" t="n">
        <v>0.213256484149856</v>
      </c>
      <c r="G56" s="94" t="n">
        <v>0.12194721079023</v>
      </c>
    </row>
    <row r="57" customFormat="false" ht="12.75" hidden="false" customHeight="false" outlineLevel="0" collapsed="false">
      <c r="A57" s="90"/>
      <c r="B57" s="95"/>
      <c r="C57" s="96" t="s">
        <v>48</v>
      </c>
      <c r="D57" s="97" t="n">
        <v>1</v>
      </c>
      <c r="E57" s="98" t="n">
        <v>94306</v>
      </c>
      <c r="F57" s="99" t="n">
        <v>0.00144092219020173</v>
      </c>
      <c r="G57" s="100" t="n">
        <v>0.000391642745918443</v>
      </c>
    </row>
    <row r="58" customFormat="false" ht="12.75" hidden="false" customHeight="false" outlineLevel="0" collapsed="false">
      <c r="A58" s="90"/>
      <c r="B58" s="95"/>
      <c r="C58" s="96" t="s">
        <v>78</v>
      </c>
      <c r="D58" s="97" t="n">
        <v>78</v>
      </c>
      <c r="E58" s="98" t="n">
        <v>15880432.5</v>
      </c>
      <c r="F58" s="99" t="n">
        <v>0.112391930835735</v>
      </c>
      <c r="G58" s="100" t="n">
        <v>0.065949740108503</v>
      </c>
    </row>
    <row r="59" customFormat="false" ht="12.75" hidden="false" customHeight="false" outlineLevel="0" collapsed="false">
      <c r="A59" s="90"/>
      <c r="B59" s="95"/>
      <c r="C59" s="96" t="s">
        <v>79</v>
      </c>
      <c r="D59" s="97" t="n">
        <v>4</v>
      </c>
      <c r="E59" s="98" t="n">
        <v>438000</v>
      </c>
      <c r="F59" s="99" t="n">
        <v>0.00576368876080692</v>
      </c>
      <c r="G59" s="100" t="n">
        <v>0.00181896722066759</v>
      </c>
    </row>
    <row r="60" customFormat="false" ht="12.75" hidden="false" customHeight="false" outlineLevel="0" collapsed="false">
      <c r="A60" s="90"/>
      <c r="B60" s="95"/>
      <c r="C60" s="96" t="s">
        <v>80</v>
      </c>
      <c r="D60" s="97" t="n">
        <v>10</v>
      </c>
      <c r="E60" s="98" t="n">
        <v>1695460</v>
      </c>
      <c r="F60" s="99" t="n">
        <v>0.0144092219020173</v>
      </c>
      <c r="G60" s="100" t="n">
        <v>0.00704106430126273</v>
      </c>
    </row>
    <row r="61" customFormat="false" ht="12.75" hidden="false" customHeight="false" outlineLevel="0" collapsed="false">
      <c r="A61" s="90"/>
      <c r="B61" s="95"/>
      <c r="C61" s="96" t="s">
        <v>81</v>
      </c>
      <c r="D61" s="97" t="n">
        <v>2</v>
      </c>
      <c r="E61" s="98" t="n">
        <v>201400</v>
      </c>
      <c r="F61" s="99" t="n">
        <v>0.00288184438040346</v>
      </c>
      <c r="G61" s="100" t="n">
        <v>0.000836392690051263</v>
      </c>
    </row>
    <row r="62" customFormat="false" ht="12.75" hidden="false" customHeight="false" outlineLevel="0" collapsed="false">
      <c r="A62" s="90"/>
      <c r="B62" s="95"/>
      <c r="C62" s="96" t="s">
        <v>82</v>
      </c>
      <c r="D62" s="97" t="n">
        <v>7</v>
      </c>
      <c r="E62" s="98" t="n">
        <v>2478800</v>
      </c>
      <c r="F62" s="99" t="n">
        <v>0.0100864553314121</v>
      </c>
      <c r="G62" s="100" t="n">
        <v>0.0102941916588832</v>
      </c>
    </row>
    <row r="63" customFormat="false" ht="12.75" hidden="false" customHeight="false" outlineLevel="0" collapsed="false">
      <c r="A63" s="90"/>
      <c r="B63" s="95"/>
      <c r="C63" s="96" t="s">
        <v>83</v>
      </c>
      <c r="D63" s="97" t="n">
        <v>12</v>
      </c>
      <c r="E63" s="98" t="n">
        <v>1516700</v>
      </c>
      <c r="F63" s="99" t="n">
        <v>0.0172910662824208</v>
      </c>
      <c r="G63" s="100" t="n">
        <v>0.00629869311321128</v>
      </c>
    </row>
    <row r="64" customFormat="false" ht="12.75" hidden="false" customHeight="false" outlineLevel="0" collapsed="false">
      <c r="A64" s="90"/>
      <c r="B64" s="95"/>
      <c r="C64" s="96" t="s">
        <v>84</v>
      </c>
      <c r="D64" s="97" t="n">
        <v>12</v>
      </c>
      <c r="E64" s="98" t="n">
        <v>2878900</v>
      </c>
      <c r="F64" s="99" t="n">
        <v>0.0172910662824208</v>
      </c>
      <c r="G64" s="100" t="n">
        <v>0.0119557642273514</v>
      </c>
    </row>
    <row r="65" customFormat="false" ht="12.75" hidden="false" customHeight="false" outlineLevel="0" collapsed="false">
      <c r="A65" s="90"/>
      <c r="B65" s="95"/>
      <c r="C65" s="96" t="s">
        <v>85</v>
      </c>
      <c r="D65" s="97" t="n">
        <v>20</v>
      </c>
      <c r="E65" s="98" t="n">
        <v>4027400</v>
      </c>
      <c r="F65" s="99" t="n">
        <v>0.0288184438040346</v>
      </c>
      <c r="G65" s="100" t="n">
        <v>0.0167253620651065</v>
      </c>
    </row>
    <row r="66" customFormat="false" ht="12.75" hidden="false" customHeight="false" outlineLevel="0" collapsed="false">
      <c r="A66" s="90"/>
      <c r="B66" s="95"/>
      <c r="C66" s="96" t="s">
        <v>86</v>
      </c>
      <c r="D66" s="97" t="n">
        <v>2</v>
      </c>
      <c r="E66" s="98" t="n">
        <v>153000</v>
      </c>
      <c r="F66" s="99" t="n">
        <v>0.00288184438040346</v>
      </c>
      <c r="G66" s="100" t="n">
        <v>0.000635392659274296</v>
      </c>
    </row>
    <row r="67" customFormat="false" ht="12.75" hidden="false" customHeight="false" outlineLevel="0" collapsed="false">
      <c r="A67" s="90"/>
      <c r="B67" s="95"/>
      <c r="C67" s="95"/>
      <c r="D67" s="101"/>
      <c r="E67" s="102"/>
      <c r="F67" s="103"/>
      <c r="G67" s="103"/>
    </row>
    <row r="68" customFormat="false" ht="12.75" hidden="false" customHeight="false" outlineLevel="0" collapsed="false">
      <c r="A68" s="90"/>
      <c r="B68" s="91" t="s">
        <v>66</v>
      </c>
      <c r="C68" s="91"/>
      <c r="D68" s="92" t="n">
        <v>8</v>
      </c>
      <c r="E68" s="93" t="n">
        <v>996750</v>
      </c>
      <c r="F68" s="94" t="n">
        <v>0.0115273775216138</v>
      </c>
      <c r="G68" s="94" t="n">
        <v>0.00413939629497814</v>
      </c>
    </row>
    <row r="69" customFormat="false" ht="12.75" hidden="false" customHeight="false" outlineLevel="0" collapsed="false">
      <c r="A69" s="90"/>
      <c r="B69" s="95"/>
      <c r="C69" s="96" t="s">
        <v>69</v>
      </c>
      <c r="D69" s="97" t="n">
        <v>1</v>
      </c>
      <c r="E69" s="98" t="n">
        <v>165750</v>
      </c>
      <c r="F69" s="99" t="n">
        <v>0.00144092219020173</v>
      </c>
      <c r="G69" s="100" t="n">
        <v>0.000688342047547154</v>
      </c>
    </row>
    <row r="70" customFormat="false" ht="12.75" hidden="false" customHeight="false" outlineLevel="0" collapsed="false">
      <c r="A70" s="90"/>
      <c r="B70" s="95"/>
      <c r="C70" s="96" t="s">
        <v>87</v>
      </c>
      <c r="D70" s="97" t="n">
        <v>7</v>
      </c>
      <c r="E70" s="98" t="n">
        <v>831000</v>
      </c>
      <c r="F70" s="99" t="n">
        <v>0.0100864553314121</v>
      </c>
      <c r="G70" s="100" t="n">
        <v>0.00345105424743098</v>
      </c>
    </row>
    <row r="71" customFormat="false" ht="12.75" hidden="false" customHeight="false" outlineLevel="0" collapsed="false">
      <c r="A71" s="90"/>
      <c r="B71" s="95"/>
      <c r="C71" s="95"/>
      <c r="D71" s="101"/>
      <c r="E71" s="102"/>
      <c r="F71" s="103"/>
      <c r="G71" s="103"/>
    </row>
    <row r="72" customFormat="false" ht="12.75" hidden="false" customHeight="false" outlineLevel="0" collapsed="false">
      <c r="A72" s="85" t="s">
        <v>15</v>
      </c>
      <c r="B72" s="86"/>
      <c r="C72" s="86"/>
      <c r="D72" s="87" t="n">
        <v>13</v>
      </c>
      <c r="E72" s="88" t="n">
        <v>2528720</v>
      </c>
      <c r="F72" s="89" t="n">
        <v>0.0187319884726225</v>
      </c>
      <c r="G72" s="89" t="n">
        <v>0.0105015040873209</v>
      </c>
    </row>
    <row r="73" customFormat="false" ht="12.75" hidden="false" customHeight="false" outlineLevel="0" collapsed="false">
      <c r="A73" s="90"/>
      <c r="B73" s="91" t="s">
        <v>64</v>
      </c>
      <c r="C73" s="91"/>
      <c r="D73" s="92" t="n">
        <v>1</v>
      </c>
      <c r="E73" s="93" t="n">
        <v>340000</v>
      </c>
      <c r="F73" s="94" t="n">
        <v>0.00144092219020173</v>
      </c>
      <c r="G73" s="94" t="n">
        <v>0.00141198368727621</v>
      </c>
    </row>
    <row r="74" customFormat="false" ht="12.75" hidden="false" customHeight="false" outlineLevel="0" collapsed="false">
      <c r="A74" s="90"/>
      <c r="B74" s="95"/>
      <c r="C74" s="96" t="s">
        <v>65</v>
      </c>
      <c r="D74" s="97" t="n">
        <v>1</v>
      </c>
      <c r="E74" s="98" t="n">
        <v>340000</v>
      </c>
      <c r="F74" s="99" t="n">
        <v>0.00144092219020173</v>
      </c>
      <c r="G74" s="100" t="n">
        <v>0.00141198368727621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90"/>
      <c r="B76" s="91" t="s">
        <v>47</v>
      </c>
      <c r="C76" s="91"/>
      <c r="D76" s="92" t="n">
        <v>12</v>
      </c>
      <c r="E76" s="93" t="n">
        <v>2188720</v>
      </c>
      <c r="F76" s="94" t="n">
        <v>0.0172910662824208</v>
      </c>
      <c r="G76" s="94" t="n">
        <v>0.00908952040004469</v>
      </c>
    </row>
    <row r="77" customFormat="false" ht="12.75" hidden="false" customHeight="false" outlineLevel="0" collapsed="false">
      <c r="A77" s="90"/>
      <c r="B77" s="95"/>
      <c r="C77" s="96" t="s">
        <v>88</v>
      </c>
      <c r="D77" s="97" t="n">
        <v>12</v>
      </c>
      <c r="E77" s="98" t="n">
        <v>2188720</v>
      </c>
      <c r="F77" s="99" t="n">
        <v>0.0172910662824208</v>
      </c>
      <c r="G77" s="100" t="n">
        <v>0.00908952040004469</v>
      </c>
    </row>
    <row r="78" customFormat="false" ht="12.75" hidden="false" customHeight="false" outlineLevel="0" collapsed="false">
      <c r="A78" s="90"/>
      <c r="B78" s="95"/>
      <c r="C78" s="95"/>
      <c r="D78" s="101"/>
      <c r="E78" s="102"/>
      <c r="F78" s="103"/>
      <c r="G78" s="103"/>
    </row>
    <row r="79" customFormat="false" ht="12.75" hidden="false" customHeight="false" outlineLevel="0" collapsed="false">
      <c r="A79" s="85" t="s">
        <v>13</v>
      </c>
      <c r="B79" s="86"/>
      <c r="C79" s="86"/>
      <c r="D79" s="87" t="n">
        <v>37</v>
      </c>
      <c r="E79" s="88" t="n">
        <v>4651485</v>
      </c>
      <c r="F79" s="89" t="n">
        <v>0.053314121037464</v>
      </c>
      <c r="G79" s="89" t="n">
        <v>0.0193171204165</v>
      </c>
    </row>
    <row r="80" customFormat="false" ht="12.75" hidden="false" customHeight="false" outlineLevel="0" collapsed="false">
      <c r="A80" s="90"/>
      <c r="B80" s="91" t="s">
        <v>68</v>
      </c>
      <c r="C80" s="91"/>
      <c r="D80" s="92" t="n">
        <v>37</v>
      </c>
      <c r="E80" s="93" t="n">
        <v>4651485</v>
      </c>
      <c r="F80" s="94" t="n">
        <v>0.053314121037464</v>
      </c>
      <c r="G80" s="94" t="n">
        <v>0.0193171204165</v>
      </c>
    </row>
    <row r="81" customFormat="false" ht="12.75" hidden="false" customHeight="false" outlineLevel="0" collapsed="false">
      <c r="A81" s="90"/>
      <c r="B81" s="95"/>
      <c r="C81" s="96" t="s">
        <v>89</v>
      </c>
      <c r="D81" s="97" t="n">
        <v>37</v>
      </c>
      <c r="E81" s="98" t="n">
        <v>4651485</v>
      </c>
      <c r="F81" s="99" t="n">
        <v>0.053314121037464</v>
      </c>
      <c r="G81" s="100" t="n">
        <v>0.0193171204165</v>
      </c>
    </row>
    <row r="82" customFormat="false" ht="12.75" hidden="false" customHeight="false" outlineLevel="0" collapsed="false">
      <c r="A82" s="90"/>
      <c r="B82" s="95"/>
      <c r="C82" s="95"/>
      <c r="D82" s="101"/>
      <c r="E82" s="102"/>
      <c r="F82" s="103"/>
      <c r="G82" s="103"/>
    </row>
    <row r="83" customFormat="false" ht="12.75" hidden="false" customHeight="false" outlineLevel="0" collapsed="false">
      <c r="A83" s="85" t="s">
        <v>12</v>
      </c>
      <c r="B83" s="86"/>
      <c r="C83" s="86"/>
      <c r="D83" s="87" t="n">
        <v>38</v>
      </c>
      <c r="E83" s="88" t="n">
        <v>48253551</v>
      </c>
      <c r="F83" s="89" t="n">
        <v>0.0547550432276657</v>
      </c>
      <c r="G83" s="89" t="n">
        <v>0.200391843721032</v>
      </c>
    </row>
    <row r="84" customFormat="false" ht="12.75" hidden="false" customHeight="false" outlineLevel="0" collapsed="false">
      <c r="A84" s="90"/>
      <c r="B84" s="91" t="s">
        <v>68</v>
      </c>
      <c r="C84" s="91"/>
      <c r="D84" s="92" t="n">
        <v>2</v>
      </c>
      <c r="E84" s="93" t="n">
        <v>64000</v>
      </c>
      <c r="F84" s="94" t="n">
        <v>0.00288184438040346</v>
      </c>
      <c r="G84" s="94" t="n">
        <v>0.000265785164663758</v>
      </c>
    </row>
    <row r="85" customFormat="false" ht="12.75" hidden="false" customHeight="false" outlineLevel="0" collapsed="false">
      <c r="A85" s="90"/>
      <c r="B85" s="95"/>
      <c r="C85" s="96" t="s">
        <v>90</v>
      </c>
      <c r="D85" s="97" t="n">
        <v>2</v>
      </c>
      <c r="E85" s="98" t="n">
        <v>64000</v>
      </c>
      <c r="F85" s="99" t="n">
        <v>0.00288184438040346</v>
      </c>
      <c r="G85" s="100" t="n">
        <v>0.000265785164663758</v>
      </c>
    </row>
    <row r="86" customFormat="false" ht="12.75" hidden="false" customHeight="false" outlineLevel="0" collapsed="false">
      <c r="A86" s="90"/>
      <c r="B86" s="95"/>
      <c r="C86" s="95"/>
      <c r="D86" s="101"/>
      <c r="E86" s="102"/>
      <c r="F86" s="103"/>
      <c r="G86" s="103"/>
    </row>
    <row r="87" customFormat="false" ht="12.75" hidden="false" customHeight="false" outlineLevel="0" collapsed="false">
      <c r="A87" s="90"/>
      <c r="B87" s="91" t="s">
        <v>91</v>
      </c>
      <c r="C87" s="91"/>
      <c r="D87" s="92" t="n">
        <v>35</v>
      </c>
      <c r="E87" s="93" t="n">
        <v>5739551</v>
      </c>
      <c r="F87" s="94" t="n">
        <v>0.0504322766570605</v>
      </c>
      <c r="G87" s="94" t="n">
        <v>0.0238357423067349</v>
      </c>
    </row>
    <row r="88" customFormat="false" ht="12.75" hidden="false" customHeight="false" outlineLevel="0" collapsed="false">
      <c r="A88" s="90"/>
      <c r="B88" s="95"/>
      <c r="C88" s="96" t="s">
        <v>48</v>
      </c>
      <c r="D88" s="97" t="n">
        <v>1</v>
      </c>
      <c r="E88" s="98" t="n">
        <v>524000</v>
      </c>
      <c r="F88" s="99" t="n">
        <v>0.00144092219020173</v>
      </c>
      <c r="G88" s="100" t="n">
        <v>0.00217611603568452</v>
      </c>
    </row>
    <row r="89" customFormat="false" ht="12.75" hidden="false" customHeight="false" outlineLevel="0" collapsed="false">
      <c r="A89" s="90"/>
      <c r="B89" s="95"/>
      <c r="C89" s="96" t="s">
        <v>92</v>
      </c>
      <c r="D89" s="97" t="n">
        <v>4</v>
      </c>
      <c r="E89" s="98" t="n">
        <v>454850</v>
      </c>
      <c r="F89" s="99" t="n">
        <v>0.00576368876080692</v>
      </c>
      <c r="G89" s="100" t="n">
        <v>0.00188894347105172</v>
      </c>
    </row>
    <row r="90" customFormat="false" ht="12.75" hidden="false" customHeight="false" outlineLevel="0" collapsed="false">
      <c r="A90" s="90"/>
      <c r="B90" s="95"/>
      <c r="C90" s="96" t="s">
        <v>93</v>
      </c>
      <c r="D90" s="97" t="n">
        <v>5</v>
      </c>
      <c r="E90" s="98" t="n">
        <v>972001</v>
      </c>
      <c r="F90" s="99" t="n">
        <v>0.00720461095100865</v>
      </c>
      <c r="G90" s="100" t="n">
        <v>0.00403661634122402</v>
      </c>
    </row>
    <row r="91" customFormat="false" ht="12.75" hidden="false" customHeight="false" outlineLevel="0" collapsed="false">
      <c r="A91" s="90"/>
      <c r="B91" s="95"/>
      <c r="C91" s="96" t="s">
        <v>94</v>
      </c>
      <c r="D91" s="97" t="n">
        <v>25</v>
      </c>
      <c r="E91" s="98" t="n">
        <v>3788700</v>
      </c>
      <c r="F91" s="99" t="n">
        <v>0.0360230547550432</v>
      </c>
      <c r="G91" s="100" t="n">
        <v>0.0157340664587747</v>
      </c>
    </row>
    <row r="92" customFormat="false" ht="12.75" hidden="false" customHeight="false" outlineLevel="0" collapsed="false">
      <c r="A92" s="90"/>
      <c r="B92" s="95"/>
      <c r="C92" s="95"/>
      <c r="D92" s="101"/>
      <c r="E92" s="102"/>
      <c r="F92" s="103"/>
      <c r="G92" s="103"/>
    </row>
    <row r="93" customFormat="false" ht="12.75" hidden="false" customHeight="false" outlineLevel="0" collapsed="false">
      <c r="A93" s="90"/>
      <c r="B93" s="91" t="s">
        <v>64</v>
      </c>
      <c r="C93" s="91"/>
      <c r="D93" s="92" t="n">
        <v>1</v>
      </c>
      <c r="E93" s="93" t="n">
        <v>42450000</v>
      </c>
      <c r="F93" s="94" t="n">
        <v>0.00144092219020173</v>
      </c>
      <c r="G93" s="94" t="n">
        <v>0.176290316249633</v>
      </c>
    </row>
    <row r="94" customFormat="false" ht="12.75" hidden="false" customHeight="false" outlineLevel="0" collapsed="false">
      <c r="A94" s="90"/>
      <c r="B94" s="95"/>
      <c r="C94" s="96" t="s">
        <v>48</v>
      </c>
      <c r="D94" s="97" t="n">
        <v>1</v>
      </c>
      <c r="E94" s="98" t="n">
        <v>42450000</v>
      </c>
      <c r="F94" s="99" t="n">
        <v>0.00144092219020173</v>
      </c>
      <c r="G94" s="100" t="n">
        <v>0.176290316249633</v>
      </c>
    </row>
    <row r="95" customFormat="false" ht="12.75" hidden="false" customHeight="false" outlineLevel="0" collapsed="false">
      <c r="A95" s="90"/>
      <c r="B95" s="95"/>
      <c r="C95" s="95"/>
      <c r="D95" s="101"/>
      <c r="E95" s="102"/>
      <c r="F95" s="103"/>
      <c r="G95" s="103"/>
    </row>
    <row r="96" customFormat="false" ht="12.75" hidden="false" customHeight="false" outlineLevel="0" collapsed="false">
      <c r="A96" s="85" t="s">
        <v>8</v>
      </c>
      <c r="B96" s="86"/>
      <c r="C96" s="86"/>
      <c r="D96" s="87" t="n">
        <v>201</v>
      </c>
      <c r="E96" s="88" t="n">
        <v>83448127.17</v>
      </c>
      <c r="F96" s="89" t="n">
        <v>0.289625360230548</v>
      </c>
      <c r="G96" s="89" t="n">
        <v>0.346551159699385</v>
      </c>
    </row>
    <row r="97" customFormat="false" ht="12.75" hidden="false" customHeight="false" outlineLevel="0" collapsed="false">
      <c r="A97" s="90"/>
      <c r="B97" s="91" t="s">
        <v>57</v>
      </c>
      <c r="C97" s="91"/>
      <c r="D97" s="92" t="n">
        <v>126</v>
      </c>
      <c r="E97" s="93" t="n">
        <v>70047757.17</v>
      </c>
      <c r="F97" s="94" t="n">
        <v>0.181556195965418</v>
      </c>
      <c r="G97" s="94" t="n">
        <v>0.290900854277428</v>
      </c>
    </row>
    <row r="98" customFormat="false" ht="12.75" hidden="false" customHeight="false" outlineLevel="0" collapsed="false">
      <c r="A98" s="90"/>
      <c r="B98" s="95"/>
      <c r="C98" s="96" t="s">
        <v>48</v>
      </c>
      <c r="D98" s="97" t="n">
        <v>1</v>
      </c>
      <c r="E98" s="98" t="n">
        <v>90000</v>
      </c>
      <c r="F98" s="99" t="n">
        <v>0.00144092219020173</v>
      </c>
      <c r="G98" s="100" t="n">
        <v>0.00037376038780841</v>
      </c>
    </row>
    <row r="99" customFormat="false" ht="12.75" hidden="false" customHeight="false" outlineLevel="0" collapsed="false">
      <c r="A99" s="90"/>
      <c r="B99" s="95"/>
      <c r="C99" s="96" t="s">
        <v>95</v>
      </c>
      <c r="D99" s="97" t="n">
        <v>15</v>
      </c>
      <c r="E99" s="98" t="n">
        <v>2279045</v>
      </c>
      <c r="F99" s="99" t="n">
        <v>0.0216138328530259</v>
      </c>
      <c r="G99" s="100" t="n">
        <v>0.00946463047814241</v>
      </c>
    </row>
    <row r="100" customFormat="false" ht="12.75" hidden="false" customHeight="false" outlineLevel="0" collapsed="false">
      <c r="A100" s="90"/>
      <c r="B100" s="95"/>
      <c r="C100" s="96" t="s">
        <v>96</v>
      </c>
      <c r="D100" s="97" t="n">
        <v>16</v>
      </c>
      <c r="E100" s="98" t="n">
        <v>43953229</v>
      </c>
      <c r="F100" s="99" t="n">
        <v>0.0230547550432277</v>
      </c>
      <c r="G100" s="100" t="n">
        <v>0.182533065738576</v>
      </c>
    </row>
    <row r="101" customFormat="false" ht="12.75" hidden="false" customHeight="false" outlineLevel="0" collapsed="false">
      <c r="A101" s="90"/>
      <c r="B101" s="95"/>
      <c r="C101" s="96" t="s">
        <v>97</v>
      </c>
      <c r="D101" s="97" t="n">
        <v>18</v>
      </c>
      <c r="E101" s="98" t="n">
        <v>2954800</v>
      </c>
      <c r="F101" s="99" t="n">
        <v>0.0259365994236311</v>
      </c>
      <c r="G101" s="100" t="n">
        <v>0.0122709688210699</v>
      </c>
    </row>
    <row r="102" customFormat="false" ht="12.75" hidden="false" customHeight="false" outlineLevel="0" collapsed="false">
      <c r="A102" s="90"/>
      <c r="B102" s="95"/>
      <c r="C102" s="96" t="s">
        <v>98</v>
      </c>
      <c r="D102" s="97" t="n">
        <v>17</v>
      </c>
      <c r="E102" s="98" t="n">
        <v>4069100</v>
      </c>
      <c r="F102" s="99" t="n">
        <v>0.0244956772334294</v>
      </c>
      <c r="G102" s="100" t="n">
        <v>0.0168985377114578</v>
      </c>
    </row>
    <row r="103" customFormat="false" ht="12.75" hidden="false" customHeight="false" outlineLevel="0" collapsed="false">
      <c r="A103" s="90"/>
      <c r="B103" s="95"/>
      <c r="C103" s="96" t="s">
        <v>99</v>
      </c>
      <c r="D103" s="97" t="n">
        <v>7</v>
      </c>
      <c r="E103" s="98" t="n">
        <v>1198975</v>
      </c>
      <c r="F103" s="99" t="n">
        <v>0.0100864553314121</v>
      </c>
      <c r="G103" s="100" t="n">
        <v>0.00497921512191764</v>
      </c>
    </row>
    <row r="104" customFormat="false" ht="12.75" hidden="false" customHeight="false" outlineLevel="0" collapsed="false">
      <c r="A104" s="90"/>
      <c r="B104" s="95"/>
      <c r="C104" s="96" t="s">
        <v>100</v>
      </c>
      <c r="D104" s="97" t="n">
        <v>1</v>
      </c>
      <c r="E104" s="98" t="n">
        <v>90000</v>
      </c>
      <c r="F104" s="99" t="n">
        <v>0.00144092219020173</v>
      </c>
      <c r="G104" s="100" t="n">
        <v>0.00037376038780841</v>
      </c>
    </row>
    <row r="105" customFormat="false" ht="12.75" hidden="false" customHeight="false" outlineLevel="0" collapsed="false">
      <c r="A105" s="90"/>
      <c r="B105" s="95"/>
      <c r="C105" s="96" t="s">
        <v>52</v>
      </c>
      <c r="D105" s="97" t="n">
        <v>51</v>
      </c>
      <c r="E105" s="98" t="n">
        <v>15412608.17</v>
      </c>
      <c r="F105" s="99" t="n">
        <v>0.0734870317002882</v>
      </c>
      <c r="G105" s="100" t="n">
        <v>0.0640069156306474</v>
      </c>
    </row>
    <row r="106" customFormat="false" ht="12.75" hidden="false" customHeight="false" outlineLevel="0" collapsed="false">
      <c r="A106" s="90"/>
      <c r="B106" s="95"/>
      <c r="C106" s="95"/>
      <c r="D106" s="101"/>
      <c r="E106" s="102"/>
      <c r="F106" s="103"/>
      <c r="G106" s="103"/>
    </row>
    <row r="107" customFormat="false" ht="12.75" hidden="false" customHeight="false" outlineLevel="0" collapsed="false">
      <c r="A107" s="90"/>
      <c r="B107" s="91" t="s">
        <v>71</v>
      </c>
      <c r="C107" s="91"/>
      <c r="D107" s="92" t="n">
        <v>75</v>
      </c>
      <c r="E107" s="93" t="n">
        <v>13400370</v>
      </c>
      <c r="F107" s="94" t="n">
        <v>0.10806916426513</v>
      </c>
      <c r="G107" s="94" t="n">
        <v>0.0556503054219575</v>
      </c>
    </row>
    <row r="108" customFormat="false" ht="12.75" hidden="false" customHeight="false" outlineLevel="0" collapsed="false">
      <c r="A108" s="90"/>
      <c r="B108" s="95"/>
      <c r="C108" s="96" t="s">
        <v>101</v>
      </c>
      <c r="D108" s="97" t="n">
        <v>13</v>
      </c>
      <c r="E108" s="98" t="n">
        <v>2634270</v>
      </c>
      <c r="F108" s="99" t="n">
        <v>0.0187319884726225</v>
      </c>
      <c r="G108" s="100" t="n">
        <v>0.0109398419643562</v>
      </c>
    </row>
    <row r="109" customFormat="false" ht="12.75" hidden="false" customHeight="false" outlineLevel="0" collapsed="false">
      <c r="A109" s="90"/>
      <c r="B109" s="95"/>
      <c r="C109" s="96" t="s">
        <v>102</v>
      </c>
      <c r="D109" s="97" t="n">
        <v>23</v>
      </c>
      <c r="E109" s="98" t="n">
        <v>4185700</v>
      </c>
      <c r="F109" s="99" t="n">
        <v>0.0331412103746398</v>
      </c>
      <c r="G109" s="100" t="n">
        <v>0.0173827650583296</v>
      </c>
    </row>
    <row r="110" customFormat="false" ht="12.75" hidden="false" customHeight="false" outlineLevel="0" collapsed="false">
      <c r="A110" s="90"/>
      <c r="B110" s="95"/>
      <c r="C110" s="96" t="s">
        <v>103</v>
      </c>
      <c r="D110" s="97" t="n">
        <v>38</v>
      </c>
      <c r="E110" s="98" t="n">
        <v>6441400</v>
      </c>
      <c r="F110" s="99" t="n">
        <v>0.0547550432276657</v>
      </c>
      <c r="G110" s="100" t="n">
        <v>0.0267504462447677</v>
      </c>
    </row>
    <row r="111" customFormat="false" ht="12.75" hidden="false" customHeight="false" outlineLevel="0" collapsed="false">
      <c r="A111" s="90"/>
      <c r="B111" s="95"/>
      <c r="C111" s="96" t="s">
        <v>70</v>
      </c>
      <c r="D111" s="97" t="n">
        <v>1</v>
      </c>
      <c r="E111" s="98" t="n">
        <v>139000</v>
      </c>
      <c r="F111" s="99" t="n">
        <v>0.00144092219020173</v>
      </c>
      <c r="G111" s="100" t="n">
        <v>0.000577252154504099</v>
      </c>
    </row>
    <row r="112" customFormat="false" ht="12.75" hidden="false" customHeight="false" outlineLevel="0" collapsed="false">
      <c r="A112" s="90"/>
      <c r="B112" s="95"/>
      <c r="C112" s="95"/>
      <c r="D112" s="101"/>
      <c r="E112" s="102"/>
      <c r="F112" s="103"/>
      <c r="G112" s="103"/>
    </row>
    <row r="113" customFormat="false" ht="12.75" hidden="false" customHeight="false" outlineLevel="0" collapsed="false">
      <c r="A113" s="85" t="s">
        <v>10</v>
      </c>
      <c r="B113" s="86"/>
      <c r="C113" s="86"/>
      <c r="D113" s="87" t="n">
        <v>92</v>
      </c>
      <c r="E113" s="88" t="n">
        <v>27903535.03</v>
      </c>
      <c r="F113" s="89" t="n">
        <v>0.132564841498559</v>
      </c>
      <c r="G113" s="89" t="n">
        <v>0.115880400822648</v>
      </c>
    </row>
    <row r="114" customFormat="false" ht="12.75" hidden="false" customHeight="false" outlineLevel="0" collapsed="false">
      <c r="A114" s="90"/>
      <c r="B114" s="91" t="s">
        <v>68</v>
      </c>
      <c r="C114" s="91"/>
      <c r="D114" s="92" t="n">
        <v>1</v>
      </c>
      <c r="E114" s="93" t="n">
        <v>89500</v>
      </c>
      <c r="F114" s="94" t="n">
        <v>0.00144092219020173</v>
      </c>
      <c r="G114" s="94" t="n">
        <v>0.000371683941209474</v>
      </c>
    </row>
    <row r="115" customFormat="false" ht="12.75" hidden="false" customHeight="false" outlineLevel="0" collapsed="false">
      <c r="A115" s="90"/>
      <c r="B115" s="95"/>
      <c r="C115" s="96" t="s">
        <v>104</v>
      </c>
      <c r="D115" s="97" t="n">
        <v>1</v>
      </c>
      <c r="E115" s="98" t="n">
        <v>89500</v>
      </c>
      <c r="F115" s="99" t="n">
        <v>0.00144092219020173</v>
      </c>
      <c r="G115" s="100" t="n">
        <v>0.000371683941209474</v>
      </c>
    </row>
    <row r="116" customFormat="false" ht="12.75" hidden="false" customHeight="false" outlineLevel="0" collapsed="false">
      <c r="A116" s="90"/>
      <c r="B116" s="95"/>
      <c r="C116" s="95"/>
      <c r="D116" s="101"/>
      <c r="E116" s="102"/>
      <c r="F116" s="103"/>
      <c r="G116" s="103"/>
    </row>
    <row r="117" customFormat="false" ht="12.75" hidden="false" customHeight="false" outlineLevel="0" collapsed="false">
      <c r="A117" s="90"/>
      <c r="B117" s="91" t="s">
        <v>57</v>
      </c>
      <c r="C117" s="91"/>
      <c r="D117" s="92" t="n">
        <v>59</v>
      </c>
      <c r="E117" s="93" t="n">
        <v>20915298</v>
      </c>
      <c r="F117" s="94" t="n">
        <v>0.085014409221902</v>
      </c>
      <c r="G117" s="94" t="n">
        <v>0.0868589987956495</v>
      </c>
    </row>
    <row r="118" customFormat="false" ht="12.75" hidden="false" customHeight="false" outlineLevel="0" collapsed="false">
      <c r="A118" s="90"/>
      <c r="B118" s="95"/>
      <c r="C118" s="96" t="s">
        <v>105</v>
      </c>
      <c r="D118" s="97" t="n">
        <v>19</v>
      </c>
      <c r="E118" s="98" t="n">
        <v>1717111</v>
      </c>
      <c r="F118" s="99" t="n">
        <v>0.0273775216138329</v>
      </c>
      <c r="G118" s="100" t="n">
        <v>0.00713097859188984</v>
      </c>
    </row>
    <row r="119" customFormat="false" ht="12.75" hidden="false" customHeight="false" outlineLevel="0" collapsed="false">
      <c r="A119" s="90"/>
      <c r="B119" s="95"/>
      <c r="C119" s="96" t="s">
        <v>106</v>
      </c>
      <c r="D119" s="97" t="n">
        <v>15</v>
      </c>
      <c r="E119" s="98" t="n">
        <v>4804430</v>
      </c>
      <c r="F119" s="99" t="n">
        <v>0.0216138328530259</v>
      </c>
      <c r="G119" s="100" t="n">
        <v>0.0199522846666484</v>
      </c>
    </row>
    <row r="120" customFormat="false" ht="12.75" hidden="false" customHeight="false" outlineLevel="0" collapsed="false">
      <c r="A120" s="90"/>
      <c r="B120" s="95"/>
      <c r="C120" s="96" t="s">
        <v>107</v>
      </c>
      <c r="D120" s="97" t="n">
        <v>11</v>
      </c>
      <c r="E120" s="98" t="n">
        <v>2108725</v>
      </c>
      <c r="F120" s="99" t="n">
        <v>0.015850144092219</v>
      </c>
      <c r="G120" s="100" t="n">
        <v>0.00875730970868098</v>
      </c>
    </row>
    <row r="121" customFormat="false" ht="12.75" hidden="false" customHeight="false" outlineLevel="0" collapsed="false">
      <c r="A121" s="90"/>
      <c r="B121" s="95"/>
      <c r="C121" s="96" t="s">
        <v>108</v>
      </c>
      <c r="D121" s="97" t="n">
        <v>7</v>
      </c>
      <c r="E121" s="98" t="n">
        <v>966032</v>
      </c>
      <c r="F121" s="99" t="n">
        <v>0.0100864553314121</v>
      </c>
      <c r="G121" s="100" t="n">
        <v>0.00401182772172593</v>
      </c>
    </row>
    <row r="122" customFormat="false" ht="12.75" hidden="false" customHeight="false" outlineLevel="0" collapsed="false">
      <c r="A122" s="90"/>
      <c r="B122" s="95"/>
      <c r="C122" s="96" t="s">
        <v>109</v>
      </c>
      <c r="D122" s="97" t="n">
        <v>7</v>
      </c>
      <c r="E122" s="98" t="n">
        <v>11319000</v>
      </c>
      <c r="F122" s="99" t="n">
        <v>0.0100864553314121</v>
      </c>
      <c r="G122" s="100" t="n">
        <v>0.0470065981067043</v>
      </c>
    </row>
    <row r="123" customFormat="false" ht="12.75" hidden="false" customHeight="false" outlineLevel="0" collapsed="false">
      <c r="A123" s="90"/>
      <c r="B123" s="95"/>
      <c r="C123" s="95"/>
      <c r="D123" s="101"/>
      <c r="E123" s="102"/>
      <c r="F123" s="103"/>
      <c r="G123" s="103"/>
    </row>
    <row r="124" customFormat="false" ht="12.75" hidden="false" customHeight="false" outlineLevel="0" collapsed="false">
      <c r="A124" s="90"/>
      <c r="B124" s="91" t="s">
        <v>110</v>
      </c>
      <c r="C124" s="91"/>
      <c r="D124" s="92" t="n">
        <v>3</v>
      </c>
      <c r="E124" s="93" t="n">
        <v>529000</v>
      </c>
      <c r="F124" s="94" t="n">
        <v>0.00432276657060519</v>
      </c>
      <c r="G124" s="94" t="n">
        <v>0.00219688050167387</v>
      </c>
    </row>
    <row r="125" customFormat="false" ht="12.75" hidden="false" customHeight="false" outlineLevel="0" collapsed="false">
      <c r="A125" s="90"/>
      <c r="B125" s="95"/>
      <c r="C125" s="96" t="s">
        <v>106</v>
      </c>
      <c r="D125" s="97" t="n">
        <v>2</v>
      </c>
      <c r="E125" s="98" t="n">
        <v>369000</v>
      </c>
      <c r="F125" s="99" t="n">
        <v>0.00288184438040346</v>
      </c>
      <c r="G125" s="100" t="n">
        <v>0.00153241759001448</v>
      </c>
    </row>
    <row r="126" customFormat="false" ht="12.75" hidden="false" customHeight="false" outlineLevel="0" collapsed="false">
      <c r="A126" s="90"/>
      <c r="B126" s="95"/>
      <c r="C126" s="96" t="s">
        <v>108</v>
      </c>
      <c r="D126" s="97" t="n">
        <v>1</v>
      </c>
      <c r="E126" s="98" t="n">
        <v>160000</v>
      </c>
      <c r="F126" s="99" t="n">
        <v>0.00144092219020173</v>
      </c>
      <c r="G126" s="100" t="n">
        <v>0.000664462911659395</v>
      </c>
    </row>
    <row r="127" customFormat="false" ht="12.75" hidden="false" customHeight="false" outlineLevel="0" collapsed="false">
      <c r="A127" s="90"/>
      <c r="B127" s="95"/>
      <c r="C127" s="95"/>
      <c r="D127" s="101"/>
      <c r="E127" s="102"/>
      <c r="F127" s="103"/>
      <c r="G127" s="103"/>
    </row>
    <row r="128" customFormat="false" ht="12.75" hidden="false" customHeight="false" outlineLevel="0" collapsed="false">
      <c r="A128" s="90"/>
      <c r="B128" s="91" t="s">
        <v>66</v>
      </c>
      <c r="C128" s="91"/>
      <c r="D128" s="92" t="n">
        <v>29</v>
      </c>
      <c r="E128" s="93" t="n">
        <v>6369737.03</v>
      </c>
      <c r="F128" s="94" t="n">
        <v>0.0417867435158501</v>
      </c>
      <c r="G128" s="94" t="n">
        <v>0.0264528375841154</v>
      </c>
    </row>
    <row r="129" customFormat="false" ht="12.75" hidden="false" customHeight="false" outlineLevel="0" collapsed="false">
      <c r="A129" s="90"/>
      <c r="B129" s="95"/>
      <c r="C129" s="96" t="s">
        <v>111</v>
      </c>
      <c r="D129" s="97" t="n">
        <v>25</v>
      </c>
      <c r="E129" s="98" t="n">
        <v>4998609.53</v>
      </c>
      <c r="F129" s="99" t="n">
        <v>0.0360230547550432</v>
      </c>
      <c r="G129" s="100" t="n">
        <v>0.0207586915159512</v>
      </c>
    </row>
    <row r="130" customFormat="false" ht="12.75" hidden="false" customHeight="false" outlineLevel="0" collapsed="false">
      <c r="A130" s="90"/>
      <c r="B130" s="95"/>
      <c r="C130" s="96" t="s">
        <v>112</v>
      </c>
      <c r="D130" s="97" t="n">
        <v>4</v>
      </c>
      <c r="E130" s="98" t="n">
        <v>1371127.5</v>
      </c>
      <c r="F130" s="99" t="n">
        <v>0.00576368876080692</v>
      </c>
      <c r="G130" s="100" t="n">
        <v>0.00569414606816417</v>
      </c>
    </row>
    <row r="131" customFormat="false" ht="13.5" hidden="false" customHeight="false" outlineLevel="0" collapsed="false">
      <c r="A131" s="90"/>
      <c r="B131" s="95"/>
      <c r="C131" s="95"/>
      <c r="D131" s="101"/>
      <c r="E131" s="102"/>
      <c r="F131" s="103"/>
      <c r="G131" s="103"/>
    </row>
    <row r="132" customFormat="false" ht="16.5" hidden="false" customHeight="false" outlineLevel="0" collapsed="false">
      <c r="A132" s="104" t="s">
        <v>113</v>
      </c>
      <c r="B132" s="105"/>
      <c r="C132" s="105"/>
      <c r="D132" s="106" t="n">
        <v>694</v>
      </c>
      <c r="E132" s="107" t="n">
        <v>240795983.03</v>
      </c>
      <c r="F132" s="108" t="n">
        <v>1</v>
      </c>
      <c r="G132" s="109" t="n">
        <v>1</v>
      </c>
    </row>
    <row r="13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14</v>
      </c>
    </row>
    <row r="2" customFormat="false" ht="12.75" hidden="false" customHeight="false" outlineLevel="0" collapsed="false">
      <c r="A2" s="4" t="str">
        <f aca="false">'OVERALL STATS'!A2</f>
        <v>Reporting Period: MARCH, 2011</v>
      </c>
    </row>
    <row r="5" customFormat="false" ht="12.75" hidden="false" customHeight="false" outlineLevel="0" collapsed="false">
      <c r="A5" s="81" t="s">
        <v>115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16</v>
      </c>
      <c r="B7" s="83" t="s">
        <v>19</v>
      </c>
      <c r="C7" s="84" t="s">
        <v>6</v>
      </c>
      <c r="D7" s="84" t="s">
        <v>44</v>
      </c>
      <c r="E7" s="84" t="s">
        <v>45</v>
      </c>
      <c r="F7" s="84" t="s">
        <v>46</v>
      </c>
    </row>
    <row r="8" customFormat="false" ht="12.75" hidden="false" customHeight="false" outlineLevel="0" collapsed="false">
      <c r="A8" s="85" t="s">
        <v>117</v>
      </c>
      <c r="B8" s="86"/>
      <c r="C8" s="87" t="n">
        <v>2</v>
      </c>
      <c r="D8" s="88" t="n">
        <v>495000</v>
      </c>
      <c r="E8" s="89" t="n">
        <v>0.00925925925925926</v>
      </c>
      <c r="F8" s="89" t="n">
        <v>0.00688351082536686</v>
      </c>
    </row>
    <row r="9" customFormat="false" ht="12.75" hidden="false" customHeight="false" outlineLevel="0" collapsed="false">
      <c r="A9" s="90"/>
      <c r="B9" s="96" t="s">
        <v>10</v>
      </c>
      <c r="C9" s="97" t="n">
        <v>2</v>
      </c>
      <c r="D9" s="98" t="n">
        <v>495000</v>
      </c>
      <c r="E9" s="99" t="n">
        <v>0.00925925925925926</v>
      </c>
      <c r="F9" s="100" t="n">
        <v>0.00688351082536686</v>
      </c>
    </row>
    <row r="10" customFormat="false" ht="12.75" hidden="false" customHeight="false" outlineLevel="0" collapsed="false">
      <c r="A10" s="90"/>
      <c r="B10" s="95"/>
      <c r="C10" s="101"/>
      <c r="D10" s="102"/>
      <c r="E10" s="103"/>
      <c r="F10" s="103"/>
    </row>
    <row r="11" customFormat="false" ht="12.75" hidden="false" customHeight="false" outlineLevel="0" collapsed="false">
      <c r="A11" s="85" t="s">
        <v>118</v>
      </c>
      <c r="B11" s="86"/>
      <c r="C11" s="87" t="n">
        <v>1</v>
      </c>
      <c r="D11" s="88" t="n">
        <v>358500</v>
      </c>
      <c r="E11" s="89" t="n">
        <v>0.00462962962962963</v>
      </c>
      <c r="F11" s="89" t="n">
        <v>0.00498533056746266</v>
      </c>
    </row>
    <row r="12" customFormat="false" ht="12.75" hidden="false" customHeight="false" outlineLevel="0" collapsed="false">
      <c r="A12" s="90"/>
      <c r="B12" s="96" t="s">
        <v>11</v>
      </c>
      <c r="C12" s="97" t="n">
        <v>1</v>
      </c>
      <c r="D12" s="98" t="n">
        <v>358500</v>
      </c>
      <c r="E12" s="99" t="n">
        <v>0.00462962962962963</v>
      </c>
      <c r="F12" s="100" t="n">
        <v>0.00498533056746266</v>
      </c>
    </row>
    <row r="13" customFormat="false" ht="12.75" hidden="false" customHeight="false" outlineLevel="0" collapsed="false">
      <c r="A13" s="90"/>
      <c r="B13" s="95"/>
      <c r="C13" s="101"/>
      <c r="D13" s="102"/>
      <c r="E13" s="103"/>
      <c r="F13" s="103"/>
    </row>
    <row r="14" customFormat="false" ht="12.75" hidden="false" customHeight="false" outlineLevel="0" collapsed="false">
      <c r="A14" s="85" t="s">
        <v>119</v>
      </c>
      <c r="B14" s="86"/>
      <c r="C14" s="87" t="n">
        <v>3</v>
      </c>
      <c r="D14" s="88" t="n">
        <v>515500</v>
      </c>
      <c r="E14" s="89" t="n">
        <v>0.0138888888888889</v>
      </c>
      <c r="F14" s="89" t="n">
        <v>0.00716858551611437</v>
      </c>
    </row>
    <row r="15" customFormat="false" ht="12.75" hidden="false" customHeight="false" outlineLevel="0" collapsed="false">
      <c r="A15" s="90"/>
      <c r="B15" s="96" t="s">
        <v>9</v>
      </c>
      <c r="C15" s="97" t="n">
        <v>3</v>
      </c>
      <c r="D15" s="98" t="n">
        <v>515500</v>
      </c>
      <c r="E15" s="99" t="n">
        <v>0.0138888888888889</v>
      </c>
      <c r="F15" s="100" t="n">
        <v>0.00716858551611437</v>
      </c>
    </row>
    <row r="16" customFormat="false" ht="12.75" hidden="false" customHeight="false" outlineLevel="0" collapsed="false">
      <c r="A16" s="90"/>
      <c r="B16" s="95"/>
      <c r="C16" s="101"/>
      <c r="D16" s="102"/>
      <c r="E16" s="103"/>
      <c r="F16" s="103"/>
    </row>
    <row r="17" customFormat="false" ht="12.75" hidden="false" customHeight="false" outlineLevel="0" collapsed="false">
      <c r="A17" s="85" t="s">
        <v>120</v>
      </c>
      <c r="B17" s="86"/>
      <c r="C17" s="87" t="n">
        <v>2</v>
      </c>
      <c r="D17" s="88" t="n">
        <v>100000</v>
      </c>
      <c r="E17" s="89" t="n">
        <v>0.00925925925925926</v>
      </c>
      <c r="F17" s="89" t="n">
        <v>0.00139060824754886</v>
      </c>
    </row>
    <row r="18" customFormat="false" ht="12.75" hidden="false" customHeight="false" outlineLevel="0" collapsed="false">
      <c r="A18" s="90"/>
      <c r="B18" s="96" t="s">
        <v>11</v>
      </c>
      <c r="C18" s="97" t="n">
        <v>2</v>
      </c>
      <c r="D18" s="98" t="n">
        <v>100000</v>
      </c>
      <c r="E18" s="99" t="n">
        <v>0.00925925925925926</v>
      </c>
      <c r="F18" s="100" t="n">
        <v>0.00139060824754886</v>
      </c>
    </row>
    <row r="19" customFormat="false" ht="12.75" hidden="false" customHeight="false" outlineLevel="0" collapsed="false">
      <c r="A19" s="90"/>
      <c r="B19" s="95"/>
      <c r="C19" s="101"/>
      <c r="D19" s="102"/>
      <c r="E19" s="103"/>
      <c r="F19" s="103"/>
    </row>
    <row r="20" customFormat="false" ht="12.75" hidden="false" customHeight="false" outlineLevel="0" collapsed="false">
      <c r="A20" s="85" t="s">
        <v>121</v>
      </c>
      <c r="B20" s="86"/>
      <c r="C20" s="87" t="n">
        <v>23</v>
      </c>
      <c r="D20" s="88" t="n">
        <v>4728604</v>
      </c>
      <c r="E20" s="89" t="n">
        <v>0.106481481481481</v>
      </c>
      <c r="F20" s="89" t="n">
        <v>0.0657563572179253</v>
      </c>
    </row>
    <row r="21" customFormat="false" ht="12.75" hidden="false" customHeight="false" outlineLevel="0" collapsed="false">
      <c r="A21" s="90"/>
      <c r="B21" s="96" t="s">
        <v>14</v>
      </c>
      <c r="C21" s="97" t="n">
        <v>1</v>
      </c>
      <c r="D21" s="98" t="n">
        <v>136000</v>
      </c>
      <c r="E21" s="99" t="n">
        <v>0.00462962962962963</v>
      </c>
      <c r="F21" s="100" t="n">
        <v>0.00189122721666645</v>
      </c>
    </row>
    <row r="22" customFormat="false" ht="12.75" hidden="false" customHeight="false" outlineLevel="0" collapsed="false">
      <c r="A22" s="90"/>
      <c r="B22" s="96" t="s">
        <v>16</v>
      </c>
      <c r="C22" s="97" t="n">
        <v>1</v>
      </c>
      <c r="D22" s="98" t="n">
        <v>322812</v>
      </c>
      <c r="E22" s="99" t="n">
        <v>0.00462962962962963</v>
      </c>
      <c r="F22" s="100" t="n">
        <v>0.00448905029607743</v>
      </c>
    </row>
    <row r="23" customFormat="false" ht="12.75" hidden="false" customHeight="false" outlineLevel="0" collapsed="false">
      <c r="A23" s="90"/>
      <c r="B23" s="96" t="s">
        <v>11</v>
      </c>
      <c r="C23" s="97" t="n">
        <v>1</v>
      </c>
      <c r="D23" s="98" t="n">
        <v>141710</v>
      </c>
      <c r="E23" s="99" t="n">
        <v>0.00462962962962963</v>
      </c>
      <c r="F23" s="100" t="n">
        <v>0.00197063094760149</v>
      </c>
    </row>
    <row r="24" customFormat="false" ht="12.75" hidden="false" customHeight="false" outlineLevel="0" collapsed="false">
      <c r="A24" s="90"/>
      <c r="B24" s="96" t="s">
        <v>9</v>
      </c>
      <c r="C24" s="97" t="n">
        <v>5</v>
      </c>
      <c r="D24" s="98" t="n">
        <v>941550</v>
      </c>
      <c r="E24" s="99" t="n">
        <v>0.0231481481481481</v>
      </c>
      <c r="F24" s="100" t="n">
        <v>0.0130932719547963</v>
      </c>
    </row>
    <row r="25" customFormat="false" ht="12.75" hidden="false" customHeight="false" outlineLevel="0" collapsed="false">
      <c r="A25" s="90"/>
      <c r="B25" s="96" t="s">
        <v>13</v>
      </c>
      <c r="C25" s="97" t="n">
        <v>1</v>
      </c>
      <c r="D25" s="98" t="n">
        <v>417000</v>
      </c>
      <c r="E25" s="99" t="n">
        <v>0.00462962962962963</v>
      </c>
      <c r="F25" s="100" t="n">
        <v>0.00579883639227875</v>
      </c>
    </row>
    <row r="26" customFormat="false" ht="12.75" hidden="false" customHeight="false" outlineLevel="0" collapsed="false">
      <c r="A26" s="90"/>
      <c r="B26" s="96" t="s">
        <v>12</v>
      </c>
      <c r="C26" s="97" t="n">
        <v>2</v>
      </c>
      <c r="D26" s="98" t="n">
        <v>374202</v>
      </c>
      <c r="E26" s="99" t="n">
        <v>0.00925925925925926</v>
      </c>
      <c r="F26" s="100" t="n">
        <v>0.00520368387449279</v>
      </c>
    </row>
    <row r="27" customFormat="false" ht="12.75" hidden="false" customHeight="false" outlineLevel="0" collapsed="false">
      <c r="A27" s="90"/>
      <c r="B27" s="96" t="s">
        <v>8</v>
      </c>
      <c r="C27" s="97" t="n">
        <v>8</v>
      </c>
      <c r="D27" s="98" t="n">
        <v>1764155</v>
      </c>
      <c r="E27" s="99" t="n">
        <v>0.037037037037037</v>
      </c>
      <c r="F27" s="100" t="n">
        <v>0.0245324849295456</v>
      </c>
    </row>
    <row r="28" customFormat="false" ht="12.75" hidden="false" customHeight="false" outlineLevel="0" collapsed="false">
      <c r="A28" s="90"/>
      <c r="B28" s="96" t="s">
        <v>10</v>
      </c>
      <c r="C28" s="97" t="n">
        <v>4</v>
      </c>
      <c r="D28" s="98" t="n">
        <v>631175</v>
      </c>
      <c r="E28" s="99" t="n">
        <v>0.0185185185185185</v>
      </c>
      <c r="F28" s="100" t="n">
        <v>0.00877717160646652</v>
      </c>
    </row>
    <row r="29" customFormat="false" ht="12.75" hidden="false" customHeight="false" outlineLevel="0" collapsed="false">
      <c r="A29" s="90"/>
      <c r="B29" s="95"/>
      <c r="C29" s="101"/>
      <c r="D29" s="102"/>
      <c r="E29" s="103"/>
      <c r="F29" s="103"/>
    </row>
    <row r="30" customFormat="false" ht="12.75" hidden="false" customHeight="false" outlineLevel="0" collapsed="false">
      <c r="A30" s="85" t="s">
        <v>122</v>
      </c>
      <c r="B30" s="86"/>
      <c r="C30" s="87" t="n">
        <v>17</v>
      </c>
      <c r="D30" s="88" t="n">
        <v>3635660</v>
      </c>
      <c r="E30" s="89" t="n">
        <v>0.0787037037037037</v>
      </c>
      <c r="F30" s="89" t="n">
        <v>0.0505577878128349</v>
      </c>
    </row>
    <row r="31" customFormat="false" ht="12.75" hidden="false" customHeight="false" outlineLevel="0" collapsed="false">
      <c r="A31" s="90"/>
      <c r="B31" s="96" t="s">
        <v>11</v>
      </c>
      <c r="C31" s="97" t="n">
        <v>3</v>
      </c>
      <c r="D31" s="98" t="n">
        <v>950200</v>
      </c>
      <c r="E31" s="99" t="n">
        <v>0.0138888888888889</v>
      </c>
      <c r="F31" s="100" t="n">
        <v>0.0132135595682093</v>
      </c>
    </row>
    <row r="32" customFormat="false" ht="12.75" hidden="false" customHeight="false" outlineLevel="0" collapsed="false">
      <c r="A32" s="90"/>
      <c r="B32" s="96" t="s">
        <v>9</v>
      </c>
      <c r="C32" s="97" t="n">
        <v>6</v>
      </c>
      <c r="D32" s="98" t="n">
        <v>1527634</v>
      </c>
      <c r="E32" s="99" t="n">
        <v>0.0277777777777778</v>
      </c>
      <c r="F32" s="100" t="n">
        <v>0.0212434043963606</v>
      </c>
    </row>
    <row r="33" customFormat="false" ht="12.75" hidden="false" customHeight="false" outlineLevel="0" collapsed="false">
      <c r="A33" s="90"/>
      <c r="B33" s="96" t="s">
        <v>8</v>
      </c>
      <c r="C33" s="97" t="n">
        <v>4</v>
      </c>
      <c r="D33" s="98" t="n">
        <v>549702</v>
      </c>
      <c r="E33" s="99" t="n">
        <v>0.0185185185185185</v>
      </c>
      <c r="F33" s="100" t="n">
        <v>0.00764420134894104</v>
      </c>
    </row>
    <row r="34" customFormat="false" ht="12.75" hidden="false" customHeight="false" outlineLevel="0" collapsed="false">
      <c r="A34" s="90"/>
      <c r="B34" s="96" t="s">
        <v>10</v>
      </c>
      <c r="C34" s="97" t="n">
        <v>4</v>
      </c>
      <c r="D34" s="98" t="n">
        <v>608124</v>
      </c>
      <c r="E34" s="99" t="n">
        <v>0.0185185185185185</v>
      </c>
      <c r="F34" s="100" t="n">
        <v>0.00845662249932403</v>
      </c>
    </row>
    <row r="35" customFormat="false" ht="12.75" hidden="false" customHeight="false" outlineLevel="0" collapsed="false">
      <c r="A35" s="90"/>
      <c r="B35" s="95"/>
      <c r="C35" s="101"/>
      <c r="D35" s="102"/>
      <c r="E35" s="103"/>
      <c r="F35" s="103"/>
    </row>
    <row r="36" customFormat="false" ht="12.75" hidden="false" customHeight="false" outlineLevel="0" collapsed="false">
      <c r="A36" s="85" t="s">
        <v>123</v>
      </c>
      <c r="B36" s="86"/>
      <c r="C36" s="87" t="n">
        <v>1</v>
      </c>
      <c r="D36" s="88" t="n">
        <v>375000</v>
      </c>
      <c r="E36" s="89" t="n">
        <v>0.00462962962962963</v>
      </c>
      <c r="F36" s="89" t="n">
        <v>0.00521478092830823</v>
      </c>
    </row>
    <row r="37" customFormat="false" ht="12.75" hidden="false" customHeight="false" outlineLevel="0" collapsed="false">
      <c r="A37" s="90"/>
      <c r="B37" s="96" t="s">
        <v>11</v>
      </c>
      <c r="C37" s="97" t="n">
        <v>1</v>
      </c>
      <c r="D37" s="98" t="n">
        <v>375000</v>
      </c>
      <c r="E37" s="99" t="n">
        <v>0.00462962962962963</v>
      </c>
      <c r="F37" s="100" t="n">
        <v>0.00521478092830823</v>
      </c>
    </row>
    <row r="38" customFormat="false" ht="12.75" hidden="false" customHeight="false" outlineLevel="0" collapsed="false">
      <c r="A38" s="90"/>
      <c r="B38" s="95"/>
      <c r="C38" s="101"/>
      <c r="D38" s="102"/>
      <c r="E38" s="103"/>
      <c r="F38" s="103"/>
    </row>
    <row r="39" customFormat="false" ht="12.75" hidden="false" customHeight="false" outlineLevel="0" collapsed="false">
      <c r="A39" s="85" t="s">
        <v>124</v>
      </c>
      <c r="B39" s="86"/>
      <c r="C39" s="87" t="n">
        <v>1</v>
      </c>
      <c r="D39" s="88" t="n">
        <v>8500000</v>
      </c>
      <c r="E39" s="89" t="n">
        <v>0.00462962962962963</v>
      </c>
      <c r="F39" s="89" t="n">
        <v>0.118201701041653</v>
      </c>
    </row>
    <row r="40" customFormat="false" ht="12.75" hidden="false" customHeight="false" outlineLevel="0" collapsed="false">
      <c r="A40" s="90"/>
      <c r="B40" s="96" t="s">
        <v>11</v>
      </c>
      <c r="C40" s="97" t="n">
        <v>1</v>
      </c>
      <c r="D40" s="98" t="n">
        <v>8500000</v>
      </c>
      <c r="E40" s="99" t="n">
        <v>0.00462962962962963</v>
      </c>
      <c r="F40" s="100" t="n">
        <v>0.118201701041653</v>
      </c>
    </row>
    <row r="41" customFormat="false" ht="12.75" hidden="false" customHeight="false" outlineLevel="0" collapsed="false">
      <c r="A41" s="90"/>
      <c r="B41" s="95"/>
      <c r="C41" s="101"/>
      <c r="D41" s="102"/>
      <c r="E41" s="103"/>
      <c r="F41" s="103"/>
    </row>
    <row r="42" customFormat="false" ht="12.75" hidden="false" customHeight="false" outlineLevel="0" collapsed="false">
      <c r="A42" s="85" t="s">
        <v>125</v>
      </c>
      <c r="B42" s="86"/>
      <c r="C42" s="87" t="n">
        <v>1</v>
      </c>
      <c r="D42" s="88" t="n">
        <v>630000</v>
      </c>
      <c r="E42" s="89" t="n">
        <v>0.00462962962962963</v>
      </c>
      <c r="F42" s="89" t="n">
        <v>0.00876083195955782</v>
      </c>
    </row>
    <row r="43" customFormat="false" ht="12.75" hidden="false" customHeight="false" outlineLevel="0" collapsed="false">
      <c r="A43" s="90"/>
      <c r="B43" s="96" t="s">
        <v>10</v>
      </c>
      <c r="C43" s="97" t="n">
        <v>1</v>
      </c>
      <c r="D43" s="98" t="n">
        <v>630000</v>
      </c>
      <c r="E43" s="99" t="n">
        <v>0.00462962962962963</v>
      </c>
      <c r="F43" s="100" t="n">
        <v>0.00876083195955782</v>
      </c>
    </row>
    <row r="44" customFormat="false" ht="12.75" hidden="false" customHeight="false" outlineLevel="0" collapsed="false">
      <c r="A44" s="90"/>
      <c r="B44" s="95"/>
      <c r="C44" s="101"/>
      <c r="D44" s="102"/>
      <c r="E44" s="103"/>
      <c r="F44" s="103"/>
    </row>
    <row r="45" customFormat="false" ht="12.75" hidden="false" customHeight="false" outlineLevel="0" collapsed="false">
      <c r="A45" s="85" t="s">
        <v>126</v>
      </c>
      <c r="B45" s="86"/>
      <c r="C45" s="87" t="n">
        <v>2</v>
      </c>
      <c r="D45" s="88" t="n">
        <v>379170.54</v>
      </c>
      <c r="E45" s="89" t="n">
        <v>0.00925925925925926</v>
      </c>
      <c r="F45" s="89" t="n">
        <v>0.00527277680151555</v>
      </c>
    </row>
    <row r="46" customFormat="false" ht="12.75" hidden="false" customHeight="false" outlineLevel="0" collapsed="false">
      <c r="A46" s="90"/>
      <c r="B46" s="96" t="s">
        <v>9</v>
      </c>
      <c r="C46" s="97" t="n">
        <v>1</v>
      </c>
      <c r="D46" s="98" t="n">
        <v>211600</v>
      </c>
      <c r="E46" s="99" t="n">
        <v>0.00462962962962963</v>
      </c>
      <c r="F46" s="100" t="n">
        <v>0.00294252705181339</v>
      </c>
    </row>
    <row r="47" customFormat="false" ht="12.75" hidden="false" customHeight="false" outlineLevel="0" collapsed="false">
      <c r="A47" s="90"/>
      <c r="B47" s="96" t="s">
        <v>12</v>
      </c>
      <c r="C47" s="97" t="n">
        <v>1</v>
      </c>
      <c r="D47" s="98" t="n">
        <v>167570.54</v>
      </c>
      <c r="E47" s="99" t="n">
        <v>0.00462962962962963</v>
      </c>
      <c r="F47" s="100" t="n">
        <v>0.00233024974970216</v>
      </c>
    </row>
    <row r="48" customFormat="false" ht="12.75" hidden="false" customHeight="false" outlineLevel="0" collapsed="false">
      <c r="A48" s="90"/>
      <c r="B48" s="95"/>
      <c r="C48" s="101"/>
      <c r="D48" s="102"/>
      <c r="E48" s="103"/>
      <c r="F48" s="103"/>
    </row>
    <row r="49" customFormat="false" ht="12.75" hidden="false" customHeight="false" outlineLevel="0" collapsed="false">
      <c r="A49" s="85" t="s">
        <v>127</v>
      </c>
      <c r="B49" s="86"/>
      <c r="C49" s="87" t="n">
        <v>1</v>
      </c>
      <c r="D49" s="88" t="n">
        <v>35000</v>
      </c>
      <c r="E49" s="89" t="n">
        <v>0.00462962962962963</v>
      </c>
      <c r="F49" s="89" t="n">
        <v>0.000486712886642101</v>
      </c>
    </row>
    <row r="50" customFormat="false" ht="12.75" hidden="false" customHeight="false" outlineLevel="0" collapsed="false">
      <c r="A50" s="90"/>
      <c r="B50" s="96" t="s">
        <v>8</v>
      </c>
      <c r="C50" s="97" t="n">
        <v>1</v>
      </c>
      <c r="D50" s="98" t="n">
        <v>35000</v>
      </c>
      <c r="E50" s="99" t="n">
        <v>0.00462962962962963</v>
      </c>
      <c r="F50" s="100" t="n">
        <v>0.000486712886642101</v>
      </c>
    </row>
    <row r="51" customFormat="false" ht="12.75" hidden="false" customHeight="false" outlineLevel="0" collapsed="false">
      <c r="A51" s="90"/>
      <c r="B51" s="95"/>
      <c r="C51" s="101"/>
      <c r="D51" s="102"/>
      <c r="E51" s="103"/>
      <c r="F51" s="103"/>
    </row>
    <row r="52" customFormat="false" ht="12.75" hidden="false" customHeight="false" outlineLevel="0" collapsed="false">
      <c r="A52" s="85" t="s">
        <v>128</v>
      </c>
      <c r="B52" s="86"/>
      <c r="C52" s="87" t="n">
        <v>1</v>
      </c>
      <c r="D52" s="88" t="n">
        <v>180600</v>
      </c>
      <c r="E52" s="89" t="n">
        <v>0.00462962962962963</v>
      </c>
      <c r="F52" s="89" t="n">
        <v>0.00251143849507324</v>
      </c>
    </row>
    <row r="53" customFormat="false" ht="12.75" hidden="false" customHeight="false" outlineLevel="0" collapsed="false">
      <c r="A53" s="90"/>
      <c r="B53" s="96" t="s">
        <v>8</v>
      </c>
      <c r="C53" s="97" t="n">
        <v>1</v>
      </c>
      <c r="D53" s="98" t="n">
        <v>180600</v>
      </c>
      <c r="E53" s="99" t="n">
        <v>0.00462962962962963</v>
      </c>
      <c r="F53" s="100" t="n">
        <v>0.00251143849507324</v>
      </c>
    </row>
    <row r="54" customFormat="false" ht="12.75" hidden="false" customHeight="false" outlineLevel="0" collapsed="false">
      <c r="A54" s="90"/>
      <c r="B54" s="95"/>
      <c r="C54" s="101"/>
      <c r="D54" s="102"/>
      <c r="E54" s="103"/>
      <c r="F54" s="103"/>
    </row>
    <row r="55" customFormat="false" ht="12.75" hidden="false" customHeight="false" outlineLevel="0" collapsed="false">
      <c r="A55" s="85" t="s">
        <v>129</v>
      </c>
      <c r="B55" s="86"/>
      <c r="C55" s="87" t="n">
        <v>3</v>
      </c>
      <c r="D55" s="88" t="n">
        <v>673465</v>
      </c>
      <c r="E55" s="89" t="n">
        <v>0.0138888888888889</v>
      </c>
      <c r="F55" s="89" t="n">
        <v>0.00936525983435493</v>
      </c>
    </row>
    <row r="56" customFormat="false" ht="12.75" hidden="false" customHeight="false" outlineLevel="0" collapsed="false">
      <c r="A56" s="90"/>
      <c r="B56" s="96" t="s">
        <v>11</v>
      </c>
      <c r="C56" s="97" t="n">
        <v>3</v>
      </c>
      <c r="D56" s="98" t="n">
        <v>673465</v>
      </c>
      <c r="E56" s="99" t="n">
        <v>0.0138888888888889</v>
      </c>
      <c r="F56" s="100" t="n">
        <v>0.00936525983435493</v>
      </c>
    </row>
    <row r="57" customFormat="false" ht="12.75" hidden="false" customHeight="false" outlineLevel="0" collapsed="false">
      <c r="A57" s="90"/>
      <c r="B57" s="95"/>
      <c r="C57" s="101"/>
      <c r="D57" s="102"/>
      <c r="E57" s="103"/>
      <c r="F57" s="103"/>
    </row>
    <row r="58" customFormat="false" ht="12.75" hidden="false" customHeight="false" outlineLevel="0" collapsed="false">
      <c r="A58" s="85" t="s">
        <v>130</v>
      </c>
      <c r="B58" s="86"/>
      <c r="C58" s="87" t="n">
        <v>1</v>
      </c>
      <c r="D58" s="88" t="n">
        <v>150000</v>
      </c>
      <c r="E58" s="89" t="n">
        <v>0.00462962962962963</v>
      </c>
      <c r="F58" s="89" t="n">
        <v>0.00208591237132329</v>
      </c>
    </row>
    <row r="59" customFormat="false" ht="12.75" hidden="false" customHeight="false" outlineLevel="0" collapsed="false">
      <c r="A59" s="90"/>
      <c r="B59" s="96" t="s">
        <v>11</v>
      </c>
      <c r="C59" s="97" t="n">
        <v>1</v>
      </c>
      <c r="D59" s="98" t="n">
        <v>150000</v>
      </c>
      <c r="E59" s="99" t="n">
        <v>0.00462962962962963</v>
      </c>
      <c r="F59" s="100" t="n">
        <v>0.00208591237132329</v>
      </c>
    </row>
    <row r="60" customFormat="false" ht="12.75" hidden="false" customHeight="false" outlineLevel="0" collapsed="false">
      <c r="A60" s="90"/>
      <c r="B60" s="95"/>
      <c r="C60" s="101"/>
      <c r="D60" s="102"/>
      <c r="E60" s="103"/>
      <c r="F60" s="103"/>
    </row>
    <row r="61" customFormat="false" ht="12.75" hidden="false" customHeight="false" outlineLevel="0" collapsed="false">
      <c r="A61" s="85" t="s">
        <v>131</v>
      </c>
      <c r="B61" s="86"/>
      <c r="C61" s="87" t="n">
        <v>1</v>
      </c>
      <c r="D61" s="88" t="n">
        <v>180000</v>
      </c>
      <c r="E61" s="89" t="n">
        <v>0.00462962962962963</v>
      </c>
      <c r="F61" s="89" t="n">
        <v>0.00250309484558795</v>
      </c>
    </row>
    <row r="62" customFormat="false" ht="12.75" hidden="false" customHeight="false" outlineLevel="0" collapsed="false">
      <c r="A62" s="90"/>
      <c r="B62" s="96" t="s">
        <v>10</v>
      </c>
      <c r="C62" s="97" t="n">
        <v>1</v>
      </c>
      <c r="D62" s="98" t="n">
        <v>180000</v>
      </c>
      <c r="E62" s="99" t="n">
        <v>0.00462962962962963</v>
      </c>
      <c r="F62" s="100" t="n">
        <v>0.00250309484558795</v>
      </c>
    </row>
    <row r="63" customFormat="false" ht="12.75" hidden="false" customHeight="false" outlineLevel="0" collapsed="false">
      <c r="A63" s="90"/>
      <c r="B63" s="95"/>
      <c r="C63" s="101"/>
      <c r="D63" s="102"/>
      <c r="E63" s="103"/>
      <c r="F63" s="103"/>
    </row>
    <row r="64" customFormat="false" ht="12.75" hidden="false" customHeight="false" outlineLevel="0" collapsed="false">
      <c r="A64" s="85" t="s">
        <v>132</v>
      </c>
      <c r="B64" s="86"/>
      <c r="C64" s="87" t="n">
        <v>3</v>
      </c>
      <c r="D64" s="88" t="n">
        <v>4308750</v>
      </c>
      <c r="E64" s="89" t="n">
        <v>0.0138888888888889</v>
      </c>
      <c r="F64" s="89" t="n">
        <v>0.0599178328662615</v>
      </c>
    </row>
    <row r="65" customFormat="false" ht="12.75" hidden="false" customHeight="false" outlineLevel="0" collapsed="false">
      <c r="A65" s="90"/>
      <c r="B65" s="96" t="s">
        <v>9</v>
      </c>
      <c r="C65" s="97" t="n">
        <v>1</v>
      </c>
      <c r="D65" s="98" t="n">
        <v>318750</v>
      </c>
      <c r="E65" s="99" t="n">
        <v>0.00462962962962963</v>
      </c>
      <c r="F65" s="100" t="n">
        <v>0.00443256378906199</v>
      </c>
    </row>
    <row r="66" customFormat="false" ht="12.75" hidden="false" customHeight="false" outlineLevel="0" collapsed="false">
      <c r="A66" s="90"/>
      <c r="B66" s="96" t="s">
        <v>8</v>
      </c>
      <c r="C66" s="97" t="n">
        <v>2</v>
      </c>
      <c r="D66" s="98" t="n">
        <v>3990000</v>
      </c>
      <c r="E66" s="99" t="n">
        <v>0.00925925925925926</v>
      </c>
      <c r="F66" s="100" t="n">
        <v>0.0554852690771995</v>
      </c>
    </row>
    <row r="67" customFormat="false" ht="12.75" hidden="false" customHeight="false" outlineLevel="0" collapsed="false">
      <c r="A67" s="90"/>
      <c r="B67" s="95"/>
      <c r="C67" s="101"/>
      <c r="D67" s="102"/>
      <c r="E67" s="103"/>
      <c r="F67" s="103"/>
    </row>
    <row r="68" customFormat="false" ht="12.75" hidden="false" customHeight="false" outlineLevel="0" collapsed="false">
      <c r="A68" s="85" t="s">
        <v>133</v>
      </c>
      <c r="B68" s="86"/>
      <c r="C68" s="87" t="n">
        <v>1</v>
      </c>
      <c r="D68" s="88" t="n">
        <v>149000</v>
      </c>
      <c r="E68" s="89" t="n">
        <v>0.00462962962962963</v>
      </c>
      <c r="F68" s="89" t="n">
        <v>0.0020720062888478</v>
      </c>
    </row>
    <row r="69" customFormat="false" ht="12.75" hidden="false" customHeight="false" outlineLevel="0" collapsed="false">
      <c r="A69" s="90"/>
      <c r="B69" s="96" t="s">
        <v>11</v>
      </c>
      <c r="C69" s="97" t="n">
        <v>1</v>
      </c>
      <c r="D69" s="98" t="n">
        <v>149000</v>
      </c>
      <c r="E69" s="99" t="n">
        <v>0.00462962962962963</v>
      </c>
      <c r="F69" s="100" t="n">
        <v>0.0020720062888478</v>
      </c>
    </row>
    <row r="70" customFormat="false" ht="12.75" hidden="false" customHeight="false" outlineLevel="0" collapsed="false">
      <c r="A70" s="90"/>
      <c r="B70" s="95"/>
      <c r="C70" s="101"/>
      <c r="D70" s="102"/>
      <c r="E70" s="103"/>
      <c r="F70" s="103"/>
    </row>
    <row r="71" customFormat="false" ht="12.75" hidden="false" customHeight="false" outlineLevel="0" collapsed="false">
      <c r="A71" s="85" t="s">
        <v>134</v>
      </c>
      <c r="B71" s="86"/>
      <c r="C71" s="87" t="n">
        <v>1</v>
      </c>
      <c r="D71" s="88" t="n">
        <v>35000</v>
      </c>
      <c r="E71" s="89" t="n">
        <v>0.00462962962962963</v>
      </c>
      <c r="F71" s="89" t="n">
        <v>0.000486712886642101</v>
      </c>
    </row>
    <row r="72" customFormat="false" ht="12.75" hidden="false" customHeight="false" outlineLevel="0" collapsed="false">
      <c r="A72" s="90"/>
      <c r="B72" s="96" t="s">
        <v>9</v>
      </c>
      <c r="C72" s="97" t="n">
        <v>1</v>
      </c>
      <c r="D72" s="98" t="n">
        <v>35000</v>
      </c>
      <c r="E72" s="99" t="n">
        <v>0.00462962962962963</v>
      </c>
      <c r="F72" s="100" t="n">
        <v>0.000486712886642101</v>
      </c>
    </row>
    <row r="73" customFormat="false" ht="12.75" hidden="false" customHeight="false" outlineLevel="0" collapsed="false">
      <c r="A73" s="90"/>
      <c r="B73" s="95"/>
      <c r="C73" s="101"/>
      <c r="D73" s="102"/>
      <c r="E73" s="103"/>
      <c r="F73" s="103"/>
    </row>
    <row r="74" customFormat="false" ht="12.75" hidden="false" customHeight="false" outlineLevel="0" collapsed="false">
      <c r="A74" s="85" t="s">
        <v>135</v>
      </c>
      <c r="B74" s="86"/>
      <c r="C74" s="87" t="n">
        <v>1</v>
      </c>
      <c r="D74" s="88" t="n">
        <v>115580</v>
      </c>
      <c r="E74" s="89" t="n">
        <v>0.00462962962962963</v>
      </c>
      <c r="F74" s="89" t="n">
        <v>0.00160726501251697</v>
      </c>
    </row>
    <row r="75" customFormat="false" ht="12.75" hidden="false" customHeight="false" outlineLevel="0" collapsed="false">
      <c r="A75" s="90"/>
      <c r="B75" s="96" t="s">
        <v>9</v>
      </c>
      <c r="C75" s="97" t="n">
        <v>1</v>
      </c>
      <c r="D75" s="98" t="n">
        <v>115580</v>
      </c>
      <c r="E75" s="99" t="n">
        <v>0.00462962962962963</v>
      </c>
      <c r="F75" s="100" t="n">
        <v>0.00160726501251697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36</v>
      </c>
      <c r="B77" s="86"/>
      <c r="C77" s="87" t="n">
        <v>1</v>
      </c>
      <c r="D77" s="88" t="n">
        <v>75534</v>
      </c>
      <c r="E77" s="89" t="n">
        <v>0.00462962962962963</v>
      </c>
      <c r="F77" s="89" t="n">
        <v>0.00105038203370356</v>
      </c>
    </row>
    <row r="78" customFormat="false" ht="12.75" hidden="false" customHeight="false" outlineLevel="0" collapsed="false">
      <c r="A78" s="90"/>
      <c r="B78" s="96" t="s">
        <v>11</v>
      </c>
      <c r="C78" s="97" t="n">
        <v>1</v>
      </c>
      <c r="D78" s="98" t="n">
        <v>75534</v>
      </c>
      <c r="E78" s="99" t="n">
        <v>0.00462962962962963</v>
      </c>
      <c r="F78" s="100" t="n">
        <v>0.00105038203370356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37</v>
      </c>
      <c r="B80" s="86"/>
      <c r="C80" s="87" t="n">
        <v>7</v>
      </c>
      <c r="D80" s="88" t="n">
        <v>1213000</v>
      </c>
      <c r="E80" s="89" t="n">
        <v>0.0324074074074074</v>
      </c>
      <c r="F80" s="89" t="n">
        <v>0.0168680780427677</v>
      </c>
    </row>
    <row r="81" customFormat="false" ht="12.75" hidden="false" customHeight="false" outlineLevel="0" collapsed="false">
      <c r="A81" s="90"/>
      <c r="B81" s="96" t="s">
        <v>16</v>
      </c>
      <c r="C81" s="97" t="n">
        <v>1</v>
      </c>
      <c r="D81" s="98" t="n">
        <v>165000</v>
      </c>
      <c r="E81" s="99" t="n">
        <v>0.00462962962962963</v>
      </c>
      <c r="F81" s="100" t="n">
        <v>0.00229450360845562</v>
      </c>
    </row>
    <row r="82" customFormat="false" ht="12.75" hidden="false" customHeight="false" outlineLevel="0" collapsed="false">
      <c r="A82" s="90"/>
      <c r="B82" s="96" t="s">
        <v>11</v>
      </c>
      <c r="C82" s="97" t="n">
        <v>3</v>
      </c>
      <c r="D82" s="98" t="n">
        <v>584100</v>
      </c>
      <c r="E82" s="99" t="n">
        <v>0.0138888888888889</v>
      </c>
      <c r="F82" s="100" t="n">
        <v>0.00812254277393289</v>
      </c>
    </row>
    <row r="83" customFormat="false" ht="12.75" hidden="false" customHeight="false" outlineLevel="0" collapsed="false">
      <c r="A83" s="90"/>
      <c r="B83" s="96" t="s">
        <v>13</v>
      </c>
      <c r="C83" s="97" t="n">
        <v>1</v>
      </c>
      <c r="D83" s="98" t="n">
        <v>97000</v>
      </c>
      <c r="E83" s="99" t="n">
        <v>0.00462962962962963</v>
      </c>
      <c r="F83" s="100" t="n">
        <v>0.00134889000012239</v>
      </c>
    </row>
    <row r="84" customFormat="false" ht="12.75" hidden="false" customHeight="false" outlineLevel="0" collapsed="false">
      <c r="A84" s="90"/>
      <c r="B84" s="96" t="s">
        <v>8</v>
      </c>
      <c r="C84" s="97" t="n">
        <v>2</v>
      </c>
      <c r="D84" s="98" t="n">
        <v>366900</v>
      </c>
      <c r="E84" s="99" t="n">
        <v>0.00925925925925926</v>
      </c>
      <c r="F84" s="100" t="n">
        <v>0.00510214166025677</v>
      </c>
    </row>
    <row r="85" customFormat="false" ht="12.75" hidden="false" customHeight="false" outlineLevel="0" collapsed="false">
      <c r="A85" s="90"/>
      <c r="B85" s="95"/>
      <c r="C85" s="101"/>
      <c r="D85" s="102"/>
      <c r="E85" s="103"/>
      <c r="F85" s="103"/>
    </row>
    <row r="86" customFormat="false" ht="12.75" hidden="false" customHeight="false" outlineLevel="0" collapsed="false">
      <c r="A86" s="85" t="s">
        <v>138</v>
      </c>
      <c r="B86" s="86"/>
      <c r="C86" s="87" t="n">
        <v>1</v>
      </c>
      <c r="D86" s="88" t="n">
        <v>85000</v>
      </c>
      <c r="E86" s="89" t="n">
        <v>0.00462962962962963</v>
      </c>
      <c r="F86" s="89" t="n">
        <v>0.00118201701041653</v>
      </c>
    </row>
    <row r="87" customFormat="false" ht="12.75" hidden="false" customHeight="false" outlineLevel="0" collapsed="false">
      <c r="A87" s="90"/>
      <c r="B87" s="96" t="s">
        <v>11</v>
      </c>
      <c r="C87" s="97" t="n">
        <v>1</v>
      </c>
      <c r="D87" s="98" t="n">
        <v>85000</v>
      </c>
      <c r="E87" s="99" t="n">
        <v>0.00462962962962963</v>
      </c>
      <c r="F87" s="100" t="n">
        <v>0.00118201701041653</v>
      </c>
    </row>
    <row r="88" customFormat="false" ht="12.75" hidden="false" customHeight="false" outlineLevel="0" collapsed="false">
      <c r="A88" s="90"/>
      <c r="B88" s="95"/>
      <c r="C88" s="101"/>
      <c r="D88" s="102"/>
      <c r="E88" s="103"/>
      <c r="F88" s="103"/>
    </row>
    <row r="89" customFormat="false" ht="12.75" hidden="false" customHeight="false" outlineLevel="0" collapsed="false">
      <c r="A89" s="85" t="s">
        <v>139</v>
      </c>
      <c r="B89" s="86"/>
      <c r="C89" s="87" t="n">
        <v>7</v>
      </c>
      <c r="D89" s="88" t="n">
        <v>401809</v>
      </c>
      <c r="E89" s="89" t="n">
        <v>0.0324074074074074</v>
      </c>
      <c r="F89" s="89" t="n">
        <v>0.0055875890933936</v>
      </c>
    </row>
    <row r="90" customFormat="false" ht="12.75" hidden="false" customHeight="false" outlineLevel="0" collapsed="false">
      <c r="A90" s="90"/>
      <c r="B90" s="96" t="s">
        <v>9</v>
      </c>
      <c r="C90" s="97" t="n">
        <v>1</v>
      </c>
      <c r="D90" s="98" t="n">
        <v>25000</v>
      </c>
      <c r="E90" s="99" t="n">
        <v>0.00462962962962963</v>
      </c>
      <c r="F90" s="100" t="n">
        <v>0.000347652061887215</v>
      </c>
    </row>
    <row r="91" customFormat="false" ht="12.75" hidden="false" customHeight="false" outlineLevel="0" collapsed="false">
      <c r="A91" s="90"/>
      <c r="B91" s="96" t="s">
        <v>10</v>
      </c>
      <c r="C91" s="97" t="n">
        <v>6</v>
      </c>
      <c r="D91" s="98" t="n">
        <v>376809</v>
      </c>
      <c r="E91" s="99" t="n">
        <v>0.0277777777777778</v>
      </c>
      <c r="F91" s="100" t="n">
        <v>0.00523993703150638</v>
      </c>
    </row>
    <row r="92" customFormat="false" ht="12.75" hidden="false" customHeight="false" outlineLevel="0" collapsed="false">
      <c r="A92" s="90"/>
      <c r="B92" s="95"/>
      <c r="C92" s="101"/>
      <c r="D92" s="102"/>
      <c r="E92" s="103"/>
      <c r="F92" s="103"/>
    </row>
    <row r="93" customFormat="false" ht="12.75" hidden="false" customHeight="false" outlineLevel="0" collapsed="false">
      <c r="A93" s="85" t="s">
        <v>140</v>
      </c>
      <c r="B93" s="86"/>
      <c r="C93" s="87" t="n">
        <v>3</v>
      </c>
      <c r="D93" s="88" t="n">
        <v>344664</v>
      </c>
      <c r="E93" s="89" t="n">
        <v>0.0138888888888889</v>
      </c>
      <c r="F93" s="89" t="n">
        <v>0.0047929260103318</v>
      </c>
    </row>
    <row r="94" customFormat="false" ht="12.75" hidden="false" customHeight="false" outlineLevel="0" collapsed="false">
      <c r="A94" s="90"/>
      <c r="B94" s="96" t="s">
        <v>16</v>
      </c>
      <c r="C94" s="97" t="n">
        <v>1</v>
      </c>
      <c r="D94" s="98" t="n">
        <v>139500</v>
      </c>
      <c r="E94" s="99" t="n">
        <v>0.00462962962962963</v>
      </c>
      <c r="F94" s="100" t="n">
        <v>0.00193989850533066</v>
      </c>
    </row>
    <row r="95" customFormat="false" ht="12.75" hidden="false" customHeight="false" outlineLevel="0" collapsed="false">
      <c r="A95" s="90"/>
      <c r="B95" s="96" t="s">
        <v>15</v>
      </c>
      <c r="C95" s="97" t="n">
        <v>2</v>
      </c>
      <c r="D95" s="98" t="n">
        <v>205164</v>
      </c>
      <c r="E95" s="99" t="n">
        <v>0.00925925925925926</v>
      </c>
      <c r="F95" s="100" t="n">
        <v>0.00285302750500114</v>
      </c>
    </row>
    <row r="96" customFormat="false" ht="12.75" hidden="false" customHeight="false" outlineLevel="0" collapsed="false">
      <c r="A96" s="90"/>
      <c r="B96" s="95"/>
      <c r="C96" s="101"/>
      <c r="D96" s="102"/>
      <c r="E96" s="103"/>
      <c r="F96" s="103"/>
    </row>
    <row r="97" customFormat="false" ht="12.75" hidden="false" customHeight="false" outlineLevel="0" collapsed="false">
      <c r="A97" s="85" t="s">
        <v>141</v>
      </c>
      <c r="B97" s="86"/>
      <c r="C97" s="87" t="n">
        <v>1</v>
      </c>
      <c r="D97" s="88" t="n">
        <v>50000</v>
      </c>
      <c r="E97" s="89" t="n">
        <v>0.00462962962962963</v>
      </c>
      <c r="F97" s="89" t="n">
        <v>0.00069530412377443</v>
      </c>
    </row>
    <row r="98" customFormat="false" ht="12.75" hidden="false" customHeight="false" outlineLevel="0" collapsed="false">
      <c r="A98" s="90"/>
      <c r="B98" s="96" t="s">
        <v>9</v>
      </c>
      <c r="C98" s="97" t="n">
        <v>1</v>
      </c>
      <c r="D98" s="98" t="n">
        <v>50000</v>
      </c>
      <c r="E98" s="99" t="n">
        <v>0.00462962962962963</v>
      </c>
      <c r="F98" s="100" t="n">
        <v>0.00069530412377443</v>
      </c>
    </row>
    <row r="99" customFormat="false" ht="12.75" hidden="false" customHeight="false" outlineLevel="0" collapsed="false">
      <c r="A99" s="90"/>
      <c r="B99" s="95"/>
      <c r="C99" s="101"/>
      <c r="D99" s="102"/>
      <c r="E99" s="103"/>
      <c r="F99" s="103"/>
    </row>
    <row r="100" customFormat="false" ht="12.75" hidden="false" customHeight="false" outlineLevel="0" collapsed="false">
      <c r="A100" s="85" t="s">
        <v>142</v>
      </c>
      <c r="B100" s="86"/>
      <c r="C100" s="87" t="n">
        <v>1</v>
      </c>
      <c r="D100" s="88" t="n">
        <v>4750000</v>
      </c>
      <c r="E100" s="89" t="n">
        <v>0.00462962962962963</v>
      </c>
      <c r="F100" s="89" t="n">
        <v>0.0660538917585709</v>
      </c>
    </row>
    <row r="101" customFormat="false" ht="12.75" hidden="false" customHeight="false" outlineLevel="0" collapsed="false">
      <c r="A101" s="90"/>
      <c r="B101" s="96" t="s">
        <v>11</v>
      </c>
      <c r="C101" s="97" t="n">
        <v>1</v>
      </c>
      <c r="D101" s="98" t="n">
        <v>4750000</v>
      </c>
      <c r="E101" s="99" t="n">
        <v>0.00462962962962963</v>
      </c>
      <c r="F101" s="100" t="n">
        <v>0.0660538917585709</v>
      </c>
    </row>
    <row r="102" customFormat="false" ht="12.75" hidden="false" customHeight="false" outlineLevel="0" collapsed="false">
      <c r="A102" s="90"/>
      <c r="B102" s="95"/>
      <c r="C102" s="101"/>
      <c r="D102" s="102"/>
      <c r="E102" s="103"/>
      <c r="F102" s="103"/>
    </row>
    <row r="103" customFormat="false" ht="12.75" hidden="false" customHeight="false" outlineLevel="0" collapsed="false">
      <c r="A103" s="85" t="s">
        <v>143</v>
      </c>
      <c r="B103" s="86"/>
      <c r="C103" s="87" t="n">
        <v>1</v>
      </c>
      <c r="D103" s="88" t="n">
        <v>265000</v>
      </c>
      <c r="E103" s="89" t="n">
        <v>0.00462962962962963</v>
      </c>
      <c r="F103" s="89" t="n">
        <v>0.00368511185600448</v>
      </c>
    </row>
    <row r="104" customFormat="false" ht="12.75" hidden="false" customHeight="false" outlineLevel="0" collapsed="false">
      <c r="A104" s="90"/>
      <c r="B104" s="96" t="s">
        <v>11</v>
      </c>
      <c r="C104" s="97" t="n">
        <v>1</v>
      </c>
      <c r="D104" s="98" t="n">
        <v>265000</v>
      </c>
      <c r="E104" s="99" t="n">
        <v>0.00462962962962963</v>
      </c>
      <c r="F104" s="100" t="n">
        <v>0.00368511185600448</v>
      </c>
    </row>
    <row r="105" customFormat="false" ht="12.75" hidden="false" customHeight="false" outlineLevel="0" collapsed="false">
      <c r="A105" s="90"/>
      <c r="B105" s="95"/>
      <c r="C105" s="101"/>
      <c r="D105" s="102"/>
      <c r="E105" s="103"/>
      <c r="F105" s="103"/>
    </row>
    <row r="106" customFormat="false" ht="12.75" hidden="false" customHeight="false" outlineLevel="0" collapsed="false">
      <c r="A106" s="85" t="s">
        <v>144</v>
      </c>
      <c r="B106" s="86"/>
      <c r="C106" s="87" t="n">
        <v>13</v>
      </c>
      <c r="D106" s="88" t="n">
        <v>3225782</v>
      </c>
      <c r="E106" s="89" t="n">
        <v>0.0601851851851852</v>
      </c>
      <c r="F106" s="89" t="n">
        <v>0.0448579905399466</v>
      </c>
    </row>
    <row r="107" customFormat="false" ht="12.75" hidden="false" customHeight="false" outlineLevel="0" collapsed="false">
      <c r="A107" s="90"/>
      <c r="B107" s="96" t="s">
        <v>9</v>
      </c>
      <c r="C107" s="97" t="n">
        <v>12</v>
      </c>
      <c r="D107" s="98" t="n">
        <v>3125782</v>
      </c>
      <c r="E107" s="99" t="n">
        <v>0.0555555555555556</v>
      </c>
      <c r="F107" s="100" t="n">
        <v>0.0434673822923977</v>
      </c>
    </row>
    <row r="108" customFormat="false" ht="12.75" hidden="false" customHeight="false" outlineLevel="0" collapsed="false">
      <c r="A108" s="90"/>
      <c r="B108" s="96" t="s">
        <v>10</v>
      </c>
      <c r="C108" s="97" t="n">
        <v>1</v>
      </c>
      <c r="D108" s="98" t="n">
        <v>100000</v>
      </c>
      <c r="E108" s="99" t="n">
        <v>0.00462962962962963</v>
      </c>
      <c r="F108" s="100" t="n">
        <v>0.00139060824754886</v>
      </c>
    </row>
    <row r="109" customFormat="false" ht="12.75" hidden="false" customHeight="false" outlineLevel="0" collapsed="false">
      <c r="A109" s="90"/>
      <c r="B109" s="95"/>
      <c r="C109" s="101"/>
      <c r="D109" s="102"/>
      <c r="E109" s="103"/>
      <c r="F109" s="103"/>
    </row>
    <row r="110" customFormat="false" ht="12.75" hidden="false" customHeight="false" outlineLevel="0" collapsed="false">
      <c r="A110" s="85" t="s">
        <v>145</v>
      </c>
      <c r="B110" s="86"/>
      <c r="C110" s="87" t="n">
        <v>1</v>
      </c>
      <c r="D110" s="88" t="n">
        <v>112009</v>
      </c>
      <c r="E110" s="89" t="n">
        <v>0.00462962962962963</v>
      </c>
      <c r="F110" s="89" t="n">
        <v>0.001557606391997</v>
      </c>
    </row>
    <row r="111" customFormat="false" ht="12.75" hidden="false" customHeight="false" outlineLevel="0" collapsed="false">
      <c r="A111" s="90"/>
      <c r="B111" s="96" t="s">
        <v>9</v>
      </c>
      <c r="C111" s="97" t="n">
        <v>1</v>
      </c>
      <c r="D111" s="98" t="n">
        <v>112009</v>
      </c>
      <c r="E111" s="99" t="n">
        <v>0.00462962962962963</v>
      </c>
      <c r="F111" s="100" t="n">
        <v>0.001557606391997</v>
      </c>
    </row>
    <row r="112" customFormat="false" ht="12.75" hidden="false" customHeight="false" outlineLevel="0" collapsed="false">
      <c r="A112" s="90"/>
      <c r="B112" s="95"/>
      <c r="C112" s="101"/>
      <c r="D112" s="102"/>
      <c r="E112" s="103"/>
      <c r="F112" s="103"/>
    </row>
    <row r="113" customFormat="false" ht="12.75" hidden="false" customHeight="false" outlineLevel="0" collapsed="false">
      <c r="A113" s="85" t="s">
        <v>146</v>
      </c>
      <c r="B113" s="86"/>
      <c r="C113" s="87" t="n">
        <v>2</v>
      </c>
      <c r="D113" s="88" t="n">
        <v>513318</v>
      </c>
      <c r="E113" s="89" t="n">
        <v>0.00925925925925926</v>
      </c>
      <c r="F113" s="89" t="n">
        <v>0.00713824244415286</v>
      </c>
    </row>
    <row r="114" customFormat="false" ht="12.75" hidden="false" customHeight="false" outlineLevel="0" collapsed="false">
      <c r="A114" s="90"/>
      <c r="B114" s="96" t="s">
        <v>14</v>
      </c>
      <c r="C114" s="97" t="n">
        <v>1</v>
      </c>
      <c r="D114" s="98" t="n">
        <v>344558</v>
      </c>
      <c r="E114" s="99" t="n">
        <v>0.00462962962962963</v>
      </c>
      <c r="F114" s="100" t="n">
        <v>0.0047914519655894</v>
      </c>
    </row>
    <row r="115" customFormat="false" ht="12.75" hidden="false" customHeight="false" outlineLevel="0" collapsed="false">
      <c r="A115" s="90"/>
      <c r="B115" s="96" t="s">
        <v>9</v>
      </c>
      <c r="C115" s="97" t="n">
        <v>1</v>
      </c>
      <c r="D115" s="98" t="n">
        <v>168760</v>
      </c>
      <c r="E115" s="99" t="n">
        <v>0.00462962962962963</v>
      </c>
      <c r="F115" s="100" t="n">
        <v>0.00234679047856346</v>
      </c>
    </row>
    <row r="116" customFormat="false" ht="12.75" hidden="false" customHeight="false" outlineLevel="0" collapsed="false">
      <c r="A116" s="90"/>
      <c r="B116" s="95"/>
      <c r="C116" s="101"/>
      <c r="D116" s="102"/>
      <c r="E116" s="103"/>
      <c r="F116" s="103"/>
    </row>
    <row r="117" customFormat="false" ht="12.75" hidden="false" customHeight="false" outlineLevel="0" collapsed="false">
      <c r="A117" s="85" t="s">
        <v>147</v>
      </c>
      <c r="B117" s="86"/>
      <c r="C117" s="87" t="n">
        <v>2</v>
      </c>
      <c r="D117" s="88" t="n">
        <v>1761500</v>
      </c>
      <c r="E117" s="89" t="n">
        <v>0.00925925925925926</v>
      </c>
      <c r="F117" s="89" t="n">
        <v>0.0244955642805732</v>
      </c>
    </row>
    <row r="118" customFormat="false" ht="12.75" hidden="false" customHeight="false" outlineLevel="0" collapsed="false">
      <c r="A118" s="90"/>
      <c r="B118" s="96" t="s">
        <v>13</v>
      </c>
      <c r="C118" s="97" t="n">
        <v>2</v>
      </c>
      <c r="D118" s="98" t="n">
        <v>1761500</v>
      </c>
      <c r="E118" s="99" t="n">
        <v>0.00925925925925926</v>
      </c>
      <c r="F118" s="100" t="n">
        <v>0.0244955642805732</v>
      </c>
    </row>
    <row r="119" customFormat="false" ht="12.75" hidden="false" customHeight="false" outlineLevel="0" collapsed="false">
      <c r="A119" s="90"/>
      <c r="B119" s="95"/>
      <c r="C119" s="101"/>
      <c r="D119" s="102"/>
      <c r="E119" s="103"/>
      <c r="F119" s="103"/>
    </row>
    <row r="120" customFormat="false" ht="12.75" hidden="false" customHeight="false" outlineLevel="0" collapsed="false">
      <c r="A120" s="85" t="s">
        <v>148</v>
      </c>
      <c r="B120" s="86"/>
      <c r="C120" s="87" t="n">
        <v>1</v>
      </c>
      <c r="D120" s="88" t="n">
        <v>279681</v>
      </c>
      <c r="E120" s="89" t="n">
        <v>0.00462962962962963</v>
      </c>
      <c r="F120" s="89" t="n">
        <v>0.00388926705282713</v>
      </c>
    </row>
    <row r="121" customFormat="false" ht="12.75" hidden="false" customHeight="false" outlineLevel="0" collapsed="false">
      <c r="A121" s="90"/>
      <c r="B121" s="96" t="s">
        <v>9</v>
      </c>
      <c r="C121" s="97" t="n">
        <v>1</v>
      </c>
      <c r="D121" s="98" t="n">
        <v>279681</v>
      </c>
      <c r="E121" s="99" t="n">
        <v>0.00462962962962963</v>
      </c>
      <c r="F121" s="100" t="n">
        <v>0.00388926705282713</v>
      </c>
    </row>
    <row r="122" customFormat="false" ht="12.75" hidden="false" customHeight="false" outlineLevel="0" collapsed="false">
      <c r="A122" s="90"/>
      <c r="B122" s="95"/>
      <c r="C122" s="101"/>
      <c r="D122" s="102"/>
      <c r="E122" s="103"/>
      <c r="F122" s="103"/>
    </row>
    <row r="123" customFormat="false" ht="12.75" hidden="false" customHeight="false" outlineLevel="0" collapsed="false">
      <c r="A123" s="85" t="s">
        <v>149</v>
      </c>
      <c r="B123" s="86"/>
      <c r="C123" s="87" t="n">
        <v>1</v>
      </c>
      <c r="D123" s="88" t="n">
        <v>75000</v>
      </c>
      <c r="E123" s="89" t="n">
        <v>0.00462962962962963</v>
      </c>
      <c r="F123" s="89" t="n">
        <v>0.00104295618566165</v>
      </c>
    </row>
    <row r="124" customFormat="false" ht="12.75" hidden="false" customHeight="false" outlineLevel="0" collapsed="false">
      <c r="A124" s="90"/>
      <c r="B124" s="96" t="s">
        <v>8</v>
      </c>
      <c r="C124" s="97" t="n">
        <v>1</v>
      </c>
      <c r="D124" s="98" t="n">
        <v>75000</v>
      </c>
      <c r="E124" s="99" t="n">
        <v>0.00462962962962963</v>
      </c>
      <c r="F124" s="100" t="n">
        <v>0.00104295618566165</v>
      </c>
    </row>
    <row r="125" customFormat="false" ht="12.75" hidden="false" customHeight="false" outlineLevel="0" collapsed="false">
      <c r="A125" s="90"/>
      <c r="B125" s="95"/>
      <c r="C125" s="101"/>
      <c r="D125" s="102"/>
      <c r="E125" s="103"/>
      <c r="F125" s="103"/>
    </row>
    <row r="126" customFormat="false" ht="12.75" hidden="false" customHeight="false" outlineLevel="0" collapsed="false">
      <c r="A126" s="85" t="s">
        <v>150</v>
      </c>
      <c r="B126" s="86"/>
      <c r="C126" s="87" t="n">
        <v>1</v>
      </c>
      <c r="D126" s="88" t="n">
        <v>105000</v>
      </c>
      <c r="E126" s="89" t="n">
        <v>0.00462962962962963</v>
      </c>
      <c r="F126" s="89" t="n">
        <v>0.0014601386599263</v>
      </c>
    </row>
    <row r="127" customFormat="false" ht="12.75" hidden="false" customHeight="false" outlineLevel="0" collapsed="false">
      <c r="A127" s="90"/>
      <c r="B127" s="96" t="s">
        <v>9</v>
      </c>
      <c r="C127" s="97" t="n">
        <v>1</v>
      </c>
      <c r="D127" s="98" t="n">
        <v>105000</v>
      </c>
      <c r="E127" s="99" t="n">
        <v>0.00462962962962963</v>
      </c>
      <c r="F127" s="100" t="n">
        <v>0.0014601386599263</v>
      </c>
    </row>
    <row r="128" customFormat="false" ht="12.75" hidden="false" customHeight="false" outlineLevel="0" collapsed="false">
      <c r="A128" s="90"/>
      <c r="B128" s="95"/>
      <c r="C128" s="101"/>
      <c r="D128" s="102"/>
      <c r="E128" s="103"/>
      <c r="F128" s="103"/>
    </row>
    <row r="129" customFormat="false" ht="12.75" hidden="false" customHeight="false" outlineLevel="0" collapsed="false">
      <c r="A129" s="85" t="s">
        <v>151</v>
      </c>
      <c r="B129" s="86"/>
      <c r="C129" s="87" t="n">
        <v>2</v>
      </c>
      <c r="D129" s="88" t="n">
        <v>1415000</v>
      </c>
      <c r="E129" s="89" t="n">
        <v>0.00925925925925926</v>
      </c>
      <c r="F129" s="89" t="n">
        <v>0.0196771067028164</v>
      </c>
    </row>
    <row r="130" customFormat="false" ht="12.75" hidden="false" customHeight="false" outlineLevel="0" collapsed="false">
      <c r="A130" s="90"/>
      <c r="B130" s="96" t="s">
        <v>8</v>
      </c>
      <c r="C130" s="97" t="n">
        <v>1</v>
      </c>
      <c r="D130" s="98" t="n">
        <v>115000</v>
      </c>
      <c r="E130" s="99" t="n">
        <v>0.00462962962962963</v>
      </c>
      <c r="F130" s="100" t="n">
        <v>0.00159919948468119</v>
      </c>
    </row>
    <row r="131" customFormat="false" ht="12.75" hidden="false" customHeight="false" outlineLevel="0" collapsed="false">
      <c r="A131" s="90"/>
      <c r="B131" s="96" t="s">
        <v>10</v>
      </c>
      <c r="C131" s="97" t="n">
        <v>1</v>
      </c>
      <c r="D131" s="98" t="n">
        <v>1300000</v>
      </c>
      <c r="E131" s="99" t="n">
        <v>0.00462962962962963</v>
      </c>
      <c r="F131" s="100" t="n">
        <v>0.0180779072181352</v>
      </c>
    </row>
    <row r="132" customFormat="false" ht="12.75" hidden="false" customHeight="false" outlineLevel="0" collapsed="false">
      <c r="A132" s="90"/>
      <c r="B132" s="95"/>
      <c r="C132" s="101"/>
      <c r="D132" s="102"/>
      <c r="E132" s="103"/>
      <c r="F132" s="103"/>
    </row>
    <row r="133" customFormat="false" ht="12.75" hidden="false" customHeight="false" outlineLevel="0" collapsed="false">
      <c r="A133" s="85" t="s">
        <v>152</v>
      </c>
      <c r="B133" s="86"/>
      <c r="C133" s="87" t="n">
        <v>2</v>
      </c>
      <c r="D133" s="88" t="n">
        <v>297000</v>
      </c>
      <c r="E133" s="89" t="n">
        <v>0.00925925925925926</v>
      </c>
      <c r="F133" s="89" t="n">
        <v>0.00413010649522012</v>
      </c>
    </row>
    <row r="134" customFormat="false" ht="12.75" hidden="false" customHeight="false" outlineLevel="0" collapsed="false">
      <c r="A134" s="90"/>
      <c r="B134" s="96" t="s">
        <v>8</v>
      </c>
      <c r="C134" s="97" t="n">
        <v>1</v>
      </c>
      <c r="D134" s="98" t="n">
        <v>224000</v>
      </c>
      <c r="E134" s="99" t="n">
        <v>0.00462962962962963</v>
      </c>
      <c r="F134" s="100" t="n">
        <v>0.00311496247450945</v>
      </c>
    </row>
    <row r="135" customFormat="false" ht="12.75" hidden="false" customHeight="false" outlineLevel="0" collapsed="false">
      <c r="A135" s="90"/>
      <c r="B135" s="96" t="s">
        <v>10</v>
      </c>
      <c r="C135" s="97" t="n">
        <v>1</v>
      </c>
      <c r="D135" s="98" t="n">
        <v>73000</v>
      </c>
      <c r="E135" s="99" t="n">
        <v>0.00462962962962963</v>
      </c>
      <c r="F135" s="100" t="n">
        <v>0.00101514402071067</v>
      </c>
    </row>
    <row r="136" customFormat="false" ht="12.75" hidden="false" customHeight="false" outlineLevel="0" collapsed="false">
      <c r="A136" s="90"/>
      <c r="B136" s="95"/>
      <c r="C136" s="101"/>
      <c r="D136" s="102"/>
      <c r="E136" s="103"/>
      <c r="F136" s="103"/>
    </row>
    <row r="137" customFormat="false" ht="12.75" hidden="false" customHeight="false" outlineLevel="0" collapsed="false">
      <c r="A137" s="85" t="s">
        <v>153</v>
      </c>
      <c r="B137" s="86"/>
      <c r="C137" s="87" t="n">
        <v>7</v>
      </c>
      <c r="D137" s="88" t="n">
        <v>3884848.11</v>
      </c>
      <c r="E137" s="89" t="n">
        <v>0.0324074074074074</v>
      </c>
      <c r="F137" s="89" t="n">
        <v>0.054023018222406</v>
      </c>
    </row>
    <row r="138" customFormat="false" ht="12.75" hidden="false" customHeight="false" outlineLevel="0" collapsed="false">
      <c r="A138" s="90"/>
      <c r="B138" s="96" t="s">
        <v>9</v>
      </c>
      <c r="C138" s="97" t="n">
        <v>6</v>
      </c>
      <c r="D138" s="98" t="n">
        <v>3566328.5</v>
      </c>
      <c r="E138" s="99" t="n">
        <v>0.0277777777777778</v>
      </c>
      <c r="F138" s="100" t="n">
        <v>0.0495936582556856</v>
      </c>
    </row>
    <row r="139" customFormat="false" ht="12.75" hidden="false" customHeight="false" outlineLevel="0" collapsed="false">
      <c r="A139" s="90"/>
      <c r="B139" s="96" t="s">
        <v>8</v>
      </c>
      <c r="C139" s="97" t="n">
        <v>1</v>
      </c>
      <c r="D139" s="98" t="n">
        <v>318519.61</v>
      </c>
      <c r="E139" s="99" t="n">
        <v>0.00462962962962963</v>
      </c>
      <c r="F139" s="100" t="n">
        <v>0.00442935996672046</v>
      </c>
    </row>
    <row r="140" customFormat="false" ht="12.75" hidden="false" customHeight="false" outlineLevel="0" collapsed="false">
      <c r="A140" s="90"/>
      <c r="B140" s="95"/>
      <c r="C140" s="101"/>
      <c r="D140" s="102"/>
      <c r="E140" s="103"/>
      <c r="F140" s="103"/>
    </row>
    <row r="141" customFormat="false" ht="12.75" hidden="false" customHeight="false" outlineLevel="0" collapsed="false">
      <c r="A141" s="85" t="s">
        <v>154</v>
      </c>
      <c r="B141" s="86"/>
      <c r="C141" s="87" t="n">
        <v>1</v>
      </c>
      <c r="D141" s="88" t="n">
        <v>166000</v>
      </c>
      <c r="E141" s="89" t="n">
        <v>0.00462962962962963</v>
      </c>
      <c r="F141" s="89" t="n">
        <v>0.00230840969093111</v>
      </c>
    </row>
    <row r="142" customFormat="false" ht="12.75" hidden="false" customHeight="false" outlineLevel="0" collapsed="false">
      <c r="A142" s="90"/>
      <c r="B142" s="96" t="s">
        <v>11</v>
      </c>
      <c r="C142" s="97" t="n">
        <v>1</v>
      </c>
      <c r="D142" s="98" t="n">
        <v>166000</v>
      </c>
      <c r="E142" s="99" t="n">
        <v>0.00462962962962963</v>
      </c>
      <c r="F142" s="100" t="n">
        <v>0.00230840969093111</v>
      </c>
    </row>
    <row r="143" customFormat="false" ht="12.75" hidden="false" customHeight="false" outlineLevel="0" collapsed="false">
      <c r="A143" s="90"/>
      <c r="B143" s="95"/>
      <c r="C143" s="101"/>
      <c r="D143" s="102"/>
      <c r="E143" s="103"/>
      <c r="F143" s="103"/>
    </row>
    <row r="144" customFormat="false" ht="12.75" hidden="false" customHeight="false" outlineLevel="0" collapsed="false">
      <c r="A144" s="85" t="s">
        <v>155</v>
      </c>
      <c r="B144" s="86"/>
      <c r="C144" s="87" t="n">
        <v>1</v>
      </c>
      <c r="D144" s="88" t="n">
        <v>82885</v>
      </c>
      <c r="E144" s="89" t="n">
        <v>0.00462962962962963</v>
      </c>
      <c r="F144" s="89" t="n">
        <v>0.00115260564598087</v>
      </c>
    </row>
    <row r="145" customFormat="false" ht="12.75" hidden="false" customHeight="false" outlineLevel="0" collapsed="false">
      <c r="A145" s="90"/>
      <c r="B145" s="96" t="s">
        <v>9</v>
      </c>
      <c r="C145" s="97" t="n">
        <v>1</v>
      </c>
      <c r="D145" s="98" t="n">
        <v>82885</v>
      </c>
      <c r="E145" s="99" t="n">
        <v>0.00462962962962963</v>
      </c>
      <c r="F145" s="100" t="n">
        <v>0.00115260564598087</v>
      </c>
    </row>
    <row r="146" customFormat="false" ht="12.75" hidden="false" customHeight="false" outlineLevel="0" collapsed="false">
      <c r="A146" s="90"/>
      <c r="B146" s="95"/>
      <c r="C146" s="101"/>
      <c r="D146" s="102"/>
      <c r="E146" s="103"/>
      <c r="F146" s="103"/>
    </row>
    <row r="147" customFormat="false" ht="12.75" hidden="false" customHeight="false" outlineLevel="0" collapsed="false">
      <c r="A147" s="85" t="s">
        <v>156</v>
      </c>
      <c r="B147" s="86"/>
      <c r="C147" s="87" t="n">
        <v>1</v>
      </c>
      <c r="D147" s="88" t="n">
        <v>430000</v>
      </c>
      <c r="E147" s="89" t="n">
        <v>0.00462962962962963</v>
      </c>
      <c r="F147" s="89" t="n">
        <v>0.0059796154644601</v>
      </c>
    </row>
    <row r="148" customFormat="false" ht="12.75" hidden="false" customHeight="false" outlineLevel="0" collapsed="false">
      <c r="A148" s="90"/>
      <c r="B148" s="96" t="s">
        <v>8</v>
      </c>
      <c r="C148" s="97" t="n">
        <v>1</v>
      </c>
      <c r="D148" s="98" t="n">
        <v>430000</v>
      </c>
      <c r="E148" s="99" t="n">
        <v>0.00462962962962963</v>
      </c>
      <c r="F148" s="100" t="n">
        <v>0.0059796154644601</v>
      </c>
    </row>
    <row r="149" customFormat="false" ht="12.75" hidden="false" customHeight="false" outlineLevel="0" collapsed="false">
      <c r="A149" s="90"/>
      <c r="B149" s="95"/>
      <c r="C149" s="101"/>
      <c r="D149" s="102"/>
      <c r="E149" s="103"/>
      <c r="F149" s="103"/>
    </row>
    <row r="150" customFormat="false" ht="12.75" hidden="false" customHeight="false" outlineLevel="0" collapsed="false">
      <c r="A150" s="85" t="s">
        <v>157</v>
      </c>
      <c r="B150" s="86"/>
      <c r="C150" s="87" t="n">
        <v>2</v>
      </c>
      <c r="D150" s="88" t="n">
        <v>156000</v>
      </c>
      <c r="E150" s="89" t="n">
        <v>0.00925925925925926</v>
      </c>
      <c r="F150" s="89" t="n">
        <v>0.00216934886617622</v>
      </c>
    </row>
    <row r="151" customFormat="false" ht="12.75" hidden="false" customHeight="false" outlineLevel="0" collapsed="false">
      <c r="A151" s="90"/>
      <c r="B151" s="96" t="s">
        <v>9</v>
      </c>
      <c r="C151" s="97" t="n">
        <v>1</v>
      </c>
      <c r="D151" s="98" t="n">
        <v>55000</v>
      </c>
      <c r="E151" s="99" t="n">
        <v>0.00462962962962963</v>
      </c>
      <c r="F151" s="100" t="n">
        <v>0.000764834536151873</v>
      </c>
    </row>
    <row r="152" customFormat="false" ht="12.75" hidden="false" customHeight="false" outlineLevel="0" collapsed="false">
      <c r="A152" s="90"/>
      <c r="B152" s="96" t="s">
        <v>10</v>
      </c>
      <c r="C152" s="97" t="n">
        <v>1</v>
      </c>
      <c r="D152" s="98" t="n">
        <v>101000</v>
      </c>
      <c r="E152" s="99" t="n">
        <v>0.00462962962962963</v>
      </c>
      <c r="F152" s="100" t="n">
        <v>0.00140451433002435</v>
      </c>
    </row>
    <row r="153" customFormat="false" ht="12.75" hidden="false" customHeight="false" outlineLevel="0" collapsed="false">
      <c r="A153" s="90"/>
      <c r="B153" s="95"/>
      <c r="C153" s="101"/>
      <c r="D153" s="102"/>
      <c r="E153" s="103"/>
      <c r="F153" s="103"/>
    </row>
    <row r="154" customFormat="false" ht="12.75" hidden="false" customHeight="false" outlineLevel="0" collapsed="false">
      <c r="A154" s="85" t="s">
        <v>158</v>
      </c>
      <c r="B154" s="86"/>
      <c r="C154" s="87" t="n">
        <v>1</v>
      </c>
      <c r="D154" s="88" t="n">
        <v>326880</v>
      </c>
      <c r="E154" s="89" t="n">
        <v>0.00462962962962963</v>
      </c>
      <c r="F154" s="89" t="n">
        <v>0.00454562023958771</v>
      </c>
    </row>
    <row r="155" customFormat="false" ht="12.75" hidden="false" customHeight="false" outlineLevel="0" collapsed="false">
      <c r="A155" s="90"/>
      <c r="B155" s="96" t="s">
        <v>9</v>
      </c>
      <c r="C155" s="97" t="n">
        <v>1</v>
      </c>
      <c r="D155" s="98" t="n">
        <v>326880</v>
      </c>
      <c r="E155" s="99" t="n">
        <v>0.00462962962962963</v>
      </c>
      <c r="F155" s="100" t="n">
        <v>0.00454562023958771</v>
      </c>
    </row>
    <row r="156" customFormat="false" ht="12.75" hidden="false" customHeight="false" outlineLevel="0" collapsed="false">
      <c r="A156" s="90"/>
      <c r="B156" s="95"/>
      <c r="C156" s="101"/>
      <c r="D156" s="102"/>
      <c r="E156" s="103"/>
      <c r="F156" s="103"/>
    </row>
    <row r="157" customFormat="false" ht="12.75" hidden="false" customHeight="false" outlineLevel="0" collapsed="false">
      <c r="A157" s="85" t="s">
        <v>159</v>
      </c>
      <c r="B157" s="86"/>
      <c r="C157" s="87" t="n">
        <v>1</v>
      </c>
      <c r="D157" s="88" t="n">
        <v>119000</v>
      </c>
      <c r="E157" s="89" t="n">
        <v>0.00462962962962963</v>
      </c>
      <c r="F157" s="89" t="n">
        <v>0.00165482381458314</v>
      </c>
    </row>
    <row r="158" customFormat="false" ht="12.75" hidden="false" customHeight="false" outlineLevel="0" collapsed="false">
      <c r="A158" s="90"/>
      <c r="B158" s="96" t="s">
        <v>9</v>
      </c>
      <c r="C158" s="97" t="n">
        <v>1</v>
      </c>
      <c r="D158" s="98" t="n">
        <v>119000</v>
      </c>
      <c r="E158" s="99" t="n">
        <v>0.00462962962962963</v>
      </c>
      <c r="F158" s="100" t="n">
        <v>0.00165482381458314</v>
      </c>
    </row>
    <row r="159" customFormat="false" ht="12.75" hidden="false" customHeight="false" outlineLevel="0" collapsed="false">
      <c r="A159" s="90"/>
      <c r="B159" s="95"/>
      <c r="C159" s="101"/>
      <c r="D159" s="102"/>
      <c r="E159" s="103"/>
      <c r="F159" s="103"/>
    </row>
    <row r="160" customFormat="false" ht="12.75" hidden="false" customHeight="false" outlineLevel="0" collapsed="false">
      <c r="A160" s="85" t="s">
        <v>160</v>
      </c>
      <c r="B160" s="86"/>
      <c r="C160" s="87" t="n">
        <v>2</v>
      </c>
      <c r="D160" s="88" t="n">
        <v>296308</v>
      </c>
      <c r="E160" s="89" t="n">
        <v>0.00925925925925926</v>
      </c>
      <c r="F160" s="89" t="n">
        <v>0.00412048348614708</v>
      </c>
    </row>
    <row r="161" customFormat="false" ht="12.75" hidden="false" customHeight="false" outlineLevel="0" collapsed="false">
      <c r="A161" s="90"/>
      <c r="B161" s="96" t="s">
        <v>9</v>
      </c>
      <c r="C161" s="97" t="n">
        <v>2</v>
      </c>
      <c r="D161" s="98" t="n">
        <v>296308</v>
      </c>
      <c r="E161" s="99" t="n">
        <v>0.00925925925925926</v>
      </c>
      <c r="F161" s="100" t="n">
        <v>0.00412048348614708</v>
      </c>
    </row>
    <row r="162" customFormat="false" ht="12.75" hidden="false" customHeight="false" outlineLevel="0" collapsed="false">
      <c r="A162" s="90"/>
      <c r="B162" s="95"/>
      <c r="C162" s="101"/>
      <c r="D162" s="102"/>
      <c r="E162" s="103"/>
      <c r="F162" s="103"/>
    </row>
    <row r="163" customFormat="false" ht="12.75" hidden="false" customHeight="false" outlineLevel="0" collapsed="false">
      <c r="A163" s="85" t="s">
        <v>161</v>
      </c>
      <c r="B163" s="86"/>
      <c r="C163" s="87" t="n">
        <v>8</v>
      </c>
      <c r="D163" s="88" t="n">
        <v>1346500</v>
      </c>
      <c r="E163" s="89" t="n">
        <v>0.037037037037037</v>
      </c>
      <c r="F163" s="89" t="n">
        <v>0.0187245400532454</v>
      </c>
    </row>
    <row r="164" customFormat="false" ht="12.75" hidden="false" customHeight="false" outlineLevel="0" collapsed="false">
      <c r="A164" s="90"/>
      <c r="B164" s="96" t="s">
        <v>9</v>
      </c>
      <c r="C164" s="97" t="n">
        <v>3</v>
      </c>
      <c r="D164" s="98" t="n">
        <v>463400</v>
      </c>
      <c r="E164" s="99" t="n">
        <v>0.0138888888888889</v>
      </c>
      <c r="F164" s="100" t="n">
        <v>0.00644407861914142</v>
      </c>
    </row>
    <row r="165" customFormat="false" ht="12.75" hidden="false" customHeight="false" outlineLevel="0" collapsed="false">
      <c r="A165" s="90"/>
      <c r="B165" s="96" t="s">
        <v>8</v>
      </c>
      <c r="C165" s="97" t="n">
        <v>3</v>
      </c>
      <c r="D165" s="98" t="n">
        <v>604100</v>
      </c>
      <c r="E165" s="99" t="n">
        <v>0.0138888888888889</v>
      </c>
      <c r="F165" s="100" t="n">
        <v>0.00840066442344266</v>
      </c>
    </row>
    <row r="166" customFormat="false" ht="12.75" hidden="false" customHeight="false" outlineLevel="0" collapsed="false">
      <c r="A166" s="90"/>
      <c r="B166" s="96" t="s">
        <v>10</v>
      </c>
      <c r="C166" s="97" t="n">
        <v>2</v>
      </c>
      <c r="D166" s="98" t="n">
        <v>279000</v>
      </c>
      <c r="E166" s="99" t="n">
        <v>0.00925925925925926</v>
      </c>
      <c r="F166" s="100" t="n">
        <v>0.00387979701066132</v>
      </c>
    </row>
    <row r="167" customFormat="false" ht="12.75" hidden="false" customHeight="false" outlineLevel="0" collapsed="false">
      <c r="A167" s="90"/>
      <c r="B167" s="95"/>
      <c r="C167" s="101"/>
      <c r="D167" s="102"/>
      <c r="E167" s="103"/>
      <c r="F167" s="103"/>
    </row>
    <row r="168" customFormat="false" ht="12.75" hidden="false" customHeight="false" outlineLevel="0" collapsed="false">
      <c r="A168" s="85" t="s">
        <v>162</v>
      </c>
      <c r="B168" s="86"/>
      <c r="C168" s="87" t="n">
        <v>1</v>
      </c>
      <c r="D168" s="88" t="n">
        <v>134400</v>
      </c>
      <c r="E168" s="89" t="n">
        <v>0.00462962962962963</v>
      </c>
      <c r="F168" s="89" t="n">
        <v>0.00186897748470567</v>
      </c>
    </row>
    <row r="169" customFormat="false" ht="12.75" hidden="false" customHeight="false" outlineLevel="0" collapsed="false">
      <c r="A169" s="90"/>
      <c r="B169" s="96" t="s">
        <v>9</v>
      </c>
      <c r="C169" s="97" t="n">
        <v>1</v>
      </c>
      <c r="D169" s="98" t="n">
        <v>134400</v>
      </c>
      <c r="E169" s="99" t="n">
        <v>0.00462962962962963</v>
      </c>
      <c r="F169" s="100" t="n">
        <v>0.00186897748470567</v>
      </c>
    </row>
    <row r="170" customFormat="false" ht="12.75" hidden="false" customHeight="false" outlineLevel="0" collapsed="false">
      <c r="A170" s="90"/>
      <c r="B170" s="95"/>
      <c r="C170" s="101"/>
      <c r="D170" s="102"/>
      <c r="E170" s="103"/>
      <c r="F170" s="103"/>
    </row>
    <row r="171" customFormat="false" ht="12.75" hidden="false" customHeight="false" outlineLevel="0" collapsed="false">
      <c r="A171" s="85" t="s">
        <v>163</v>
      </c>
      <c r="B171" s="86"/>
      <c r="C171" s="87" t="n">
        <v>1</v>
      </c>
      <c r="D171" s="88" t="n">
        <v>288000</v>
      </c>
      <c r="E171" s="89" t="n">
        <v>0.00462962962962963</v>
      </c>
      <c r="F171" s="89" t="n">
        <v>0.00400495175294072</v>
      </c>
    </row>
    <row r="172" customFormat="false" ht="12.75" hidden="false" customHeight="false" outlineLevel="0" collapsed="false">
      <c r="A172" s="90"/>
      <c r="B172" s="96" t="s">
        <v>9</v>
      </c>
      <c r="C172" s="97" t="n">
        <v>1</v>
      </c>
      <c r="D172" s="98" t="n">
        <v>288000</v>
      </c>
      <c r="E172" s="99" t="n">
        <v>0.00462962962962963</v>
      </c>
      <c r="F172" s="100" t="n">
        <v>0.00400495175294072</v>
      </c>
    </row>
    <row r="173" customFormat="false" ht="12.75" hidden="false" customHeight="false" outlineLevel="0" collapsed="false">
      <c r="A173" s="90"/>
      <c r="B173" s="95"/>
      <c r="C173" s="101"/>
      <c r="D173" s="102"/>
      <c r="E173" s="103"/>
      <c r="F173" s="103"/>
    </row>
    <row r="174" customFormat="false" ht="12.75" hidden="false" customHeight="false" outlineLevel="0" collapsed="false">
      <c r="A174" s="85" t="s">
        <v>164</v>
      </c>
      <c r="B174" s="86"/>
      <c r="C174" s="87" t="n">
        <v>1</v>
      </c>
      <c r="D174" s="88" t="n">
        <v>115000</v>
      </c>
      <c r="E174" s="89" t="n">
        <v>0.00462962962962963</v>
      </c>
      <c r="F174" s="89" t="n">
        <v>0.00159919948468119</v>
      </c>
    </row>
    <row r="175" customFormat="false" ht="12.75" hidden="false" customHeight="false" outlineLevel="0" collapsed="false">
      <c r="A175" s="90"/>
      <c r="B175" s="96" t="s">
        <v>9</v>
      </c>
      <c r="C175" s="97" t="n">
        <v>1</v>
      </c>
      <c r="D175" s="98" t="n">
        <v>115000</v>
      </c>
      <c r="E175" s="99" t="n">
        <v>0.00462962962962963</v>
      </c>
      <c r="F175" s="100" t="n">
        <v>0.00159919948468119</v>
      </c>
    </row>
    <row r="176" customFormat="false" ht="12.75" hidden="false" customHeight="false" outlineLevel="0" collapsed="false">
      <c r="A176" s="90"/>
      <c r="B176" s="95"/>
      <c r="C176" s="101"/>
      <c r="D176" s="102"/>
      <c r="E176" s="103"/>
      <c r="F176" s="103"/>
    </row>
    <row r="177" customFormat="false" ht="12.75" hidden="false" customHeight="false" outlineLevel="0" collapsed="false">
      <c r="A177" s="85" t="s">
        <v>165</v>
      </c>
      <c r="B177" s="86"/>
      <c r="C177" s="87" t="n">
        <v>1</v>
      </c>
      <c r="D177" s="88" t="n">
        <v>736363</v>
      </c>
      <c r="E177" s="89" t="n">
        <v>0.00462962962962963</v>
      </c>
      <c r="F177" s="89" t="n">
        <v>0.0102399246098982</v>
      </c>
    </row>
    <row r="178" customFormat="false" ht="12.75" hidden="false" customHeight="false" outlineLevel="0" collapsed="false">
      <c r="A178" s="90"/>
      <c r="B178" s="96" t="s">
        <v>11</v>
      </c>
      <c r="C178" s="97" t="n">
        <v>1</v>
      </c>
      <c r="D178" s="98" t="n">
        <v>736363</v>
      </c>
      <c r="E178" s="99" t="n">
        <v>0.00462962962962963</v>
      </c>
      <c r="F178" s="100" t="n">
        <v>0.0102399246098982</v>
      </c>
    </row>
    <row r="179" customFormat="false" ht="12.75" hidden="false" customHeight="false" outlineLevel="0" collapsed="false">
      <c r="A179" s="90"/>
      <c r="B179" s="95"/>
      <c r="C179" s="101"/>
      <c r="D179" s="102"/>
      <c r="E179" s="103"/>
      <c r="F179" s="103"/>
    </row>
    <row r="180" customFormat="false" ht="12.75" hidden="false" customHeight="false" outlineLevel="0" collapsed="false">
      <c r="A180" s="85" t="s">
        <v>166</v>
      </c>
      <c r="B180" s="86"/>
      <c r="C180" s="87" t="n">
        <v>1</v>
      </c>
      <c r="D180" s="88" t="n">
        <v>10000</v>
      </c>
      <c r="E180" s="89" t="n">
        <v>0.00462962962962963</v>
      </c>
      <c r="F180" s="89" t="n">
        <v>0.000139060824754886</v>
      </c>
    </row>
    <row r="181" customFormat="false" ht="12.75" hidden="false" customHeight="false" outlineLevel="0" collapsed="false">
      <c r="A181" s="90"/>
      <c r="B181" s="96" t="s">
        <v>9</v>
      </c>
      <c r="C181" s="97" t="n">
        <v>1</v>
      </c>
      <c r="D181" s="98" t="n">
        <v>10000</v>
      </c>
      <c r="E181" s="99" t="n">
        <v>0.00462962962962963</v>
      </c>
      <c r="F181" s="100" t="n">
        <v>0.000139060824754886</v>
      </c>
    </row>
    <row r="182" customFormat="false" ht="12.75" hidden="false" customHeight="false" outlineLevel="0" collapsed="false">
      <c r="A182" s="90"/>
      <c r="B182" s="95"/>
      <c r="C182" s="101"/>
      <c r="D182" s="102"/>
      <c r="E182" s="103"/>
      <c r="F182" s="103"/>
    </row>
    <row r="183" customFormat="false" ht="12.75" hidden="false" customHeight="false" outlineLevel="0" collapsed="false">
      <c r="A183" s="85" t="s">
        <v>167</v>
      </c>
      <c r="B183" s="86"/>
      <c r="C183" s="87" t="n">
        <v>2</v>
      </c>
      <c r="D183" s="88" t="n">
        <v>114500</v>
      </c>
      <c r="E183" s="89" t="n">
        <v>0.00925925925925926</v>
      </c>
      <c r="F183" s="89" t="n">
        <v>0.00159224644344344</v>
      </c>
    </row>
    <row r="184" customFormat="false" ht="12.75" hidden="false" customHeight="false" outlineLevel="0" collapsed="false">
      <c r="A184" s="90"/>
      <c r="B184" s="96" t="s">
        <v>9</v>
      </c>
      <c r="C184" s="97" t="n">
        <v>2</v>
      </c>
      <c r="D184" s="98" t="n">
        <v>114500</v>
      </c>
      <c r="E184" s="99" t="n">
        <v>0.00925925925925926</v>
      </c>
      <c r="F184" s="100" t="n">
        <v>0.00159224644344344</v>
      </c>
    </row>
    <row r="185" customFormat="false" ht="12.75" hidden="false" customHeight="false" outlineLevel="0" collapsed="false">
      <c r="A185" s="90"/>
      <c r="B185" s="95"/>
      <c r="C185" s="101"/>
      <c r="D185" s="102"/>
      <c r="E185" s="103"/>
      <c r="F185" s="103"/>
    </row>
    <row r="186" customFormat="false" ht="12.75" hidden="false" customHeight="false" outlineLevel="0" collapsed="false">
      <c r="A186" s="85" t="s">
        <v>168</v>
      </c>
      <c r="B186" s="86"/>
      <c r="C186" s="87" t="n">
        <v>1</v>
      </c>
      <c r="D186" s="88" t="n">
        <v>88800</v>
      </c>
      <c r="E186" s="89" t="n">
        <v>0.00462962962962963</v>
      </c>
      <c r="F186" s="89" t="n">
        <v>0.00123486012382339</v>
      </c>
    </row>
    <row r="187" customFormat="false" ht="12.75" hidden="false" customHeight="false" outlineLevel="0" collapsed="false">
      <c r="A187" s="90"/>
      <c r="B187" s="96" t="s">
        <v>16</v>
      </c>
      <c r="C187" s="97" t="n">
        <v>1</v>
      </c>
      <c r="D187" s="98" t="n">
        <v>88800</v>
      </c>
      <c r="E187" s="99" t="n">
        <v>0.00462962962962963</v>
      </c>
      <c r="F187" s="100" t="n">
        <v>0.00123486012382339</v>
      </c>
    </row>
    <row r="188" customFormat="false" ht="12.75" hidden="false" customHeight="false" outlineLevel="0" collapsed="false">
      <c r="A188" s="90"/>
      <c r="B188" s="95"/>
      <c r="C188" s="101"/>
      <c r="D188" s="102"/>
      <c r="E188" s="103"/>
      <c r="F188" s="103"/>
    </row>
    <row r="189" customFormat="false" ht="12.75" hidden="false" customHeight="false" outlineLevel="0" collapsed="false">
      <c r="A189" s="85" t="s">
        <v>169</v>
      </c>
      <c r="B189" s="86"/>
      <c r="C189" s="87" t="n">
        <v>1</v>
      </c>
      <c r="D189" s="88" t="n">
        <v>57500</v>
      </c>
      <c r="E189" s="89" t="n">
        <v>0.00462962962962963</v>
      </c>
      <c r="F189" s="89" t="n">
        <v>0.000799599742340595</v>
      </c>
    </row>
    <row r="190" customFormat="false" ht="12.75" hidden="false" customHeight="false" outlineLevel="0" collapsed="false">
      <c r="A190" s="90"/>
      <c r="B190" s="96" t="s">
        <v>9</v>
      </c>
      <c r="C190" s="97" t="n">
        <v>1</v>
      </c>
      <c r="D190" s="98" t="n">
        <v>57500</v>
      </c>
      <c r="E190" s="99" t="n">
        <v>0.00462962962962963</v>
      </c>
      <c r="F190" s="100" t="n">
        <v>0.000799599742340595</v>
      </c>
    </row>
    <row r="191" customFormat="false" ht="12.75" hidden="false" customHeight="false" outlineLevel="0" collapsed="false">
      <c r="A191" s="90"/>
      <c r="B191" s="95"/>
      <c r="C191" s="101"/>
      <c r="D191" s="102"/>
      <c r="E191" s="103"/>
      <c r="F191" s="103"/>
    </row>
    <row r="192" customFormat="false" ht="12.75" hidden="false" customHeight="false" outlineLevel="0" collapsed="false">
      <c r="A192" s="85" t="s">
        <v>170</v>
      </c>
      <c r="B192" s="86"/>
      <c r="C192" s="87" t="n">
        <v>1</v>
      </c>
      <c r="D192" s="88" t="n">
        <v>741750</v>
      </c>
      <c r="E192" s="89" t="n">
        <v>0.00462962962962963</v>
      </c>
      <c r="F192" s="89" t="n">
        <v>0.0103148366761937</v>
      </c>
    </row>
    <row r="193" customFormat="false" ht="12.75" hidden="false" customHeight="false" outlineLevel="0" collapsed="false">
      <c r="A193" s="90"/>
      <c r="B193" s="96" t="s">
        <v>11</v>
      </c>
      <c r="C193" s="97" t="n">
        <v>1</v>
      </c>
      <c r="D193" s="98" t="n">
        <v>741750</v>
      </c>
      <c r="E193" s="99" t="n">
        <v>0.00462962962962963</v>
      </c>
      <c r="F193" s="100" t="n">
        <v>0.0103148366761937</v>
      </c>
    </row>
    <row r="194" customFormat="false" ht="12.75" hidden="false" customHeight="false" outlineLevel="0" collapsed="false">
      <c r="A194" s="90"/>
      <c r="B194" s="95"/>
      <c r="C194" s="101"/>
      <c r="D194" s="102"/>
      <c r="E194" s="103"/>
      <c r="F194" s="103"/>
    </row>
    <row r="195" customFormat="false" ht="12.75" hidden="false" customHeight="false" outlineLevel="0" collapsed="false">
      <c r="A195" s="85" t="s">
        <v>171</v>
      </c>
      <c r="B195" s="86"/>
      <c r="C195" s="87" t="n">
        <v>1</v>
      </c>
      <c r="D195" s="88" t="n">
        <v>310000</v>
      </c>
      <c r="E195" s="89" t="n">
        <v>0.00462962962962963</v>
      </c>
      <c r="F195" s="89" t="n">
        <v>0.00431088556740147</v>
      </c>
    </row>
    <row r="196" customFormat="false" ht="12.75" hidden="false" customHeight="false" outlineLevel="0" collapsed="false">
      <c r="A196" s="90"/>
      <c r="B196" s="96" t="s">
        <v>9</v>
      </c>
      <c r="C196" s="97" t="n">
        <v>1</v>
      </c>
      <c r="D196" s="98" t="n">
        <v>310000</v>
      </c>
      <c r="E196" s="99" t="n">
        <v>0.00462962962962963</v>
      </c>
      <c r="F196" s="100" t="n">
        <v>0.00431088556740147</v>
      </c>
    </row>
    <row r="197" customFormat="false" ht="12.75" hidden="false" customHeight="false" outlineLevel="0" collapsed="false">
      <c r="A197" s="90"/>
      <c r="B197" s="95"/>
      <c r="C197" s="101"/>
      <c r="D197" s="102"/>
      <c r="E197" s="103"/>
      <c r="F197" s="103"/>
    </row>
    <row r="198" customFormat="false" ht="12.75" hidden="false" customHeight="false" outlineLevel="0" collapsed="false">
      <c r="A198" s="85" t="s">
        <v>172</v>
      </c>
      <c r="B198" s="86"/>
      <c r="C198" s="87" t="n">
        <v>1</v>
      </c>
      <c r="D198" s="88" t="n">
        <v>230000</v>
      </c>
      <c r="E198" s="89" t="n">
        <v>0.00462962962962963</v>
      </c>
      <c r="F198" s="89" t="n">
        <v>0.00319839896936238</v>
      </c>
    </row>
    <row r="199" customFormat="false" ht="12.75" hidden="false" customHeight="false" outlineLevel="0" collapsed="false">
      <c r="A199" s="90"/>
      <c r="B199" s="96" t="s">
        <v>9</v>
      </c>
      <c r="C199" s="97" t="n">
        <v>1</v>
      </c>
      <c r="D199" s="98" t="n">
        <v>230000</v>
      </c>
      <c r="E199" s="99" t="n">
        <v>0.00462962962962963</v>
      </c>
      <c r="F199" s="100" t="n">
        <v>0.00319839896936238</v>
      </c>
    </row>
    <row r="200" customFormat="false" ht="12.75" hidden="false" customHeight="false" outlineLevel="0" collapsed="false">
      <c r="A200" s="90"/>
      <c r="B200" s="95"/>
      <c r="C200" s="101"/>
      <c r="D200" s="102"/>
      <c r="E200" s="103"/>
      <c r="F200" s="103"/>
    </row>
    <row r="201" customFormat="false" ht="12.75" hidden="false" customHeight="false" outlineLevel="0" collapsed="false">
      <c r="A201" s="85" t="s">
        <v>173</v>
      </c>
      <c r="B201" s="86"/>
      <c r="C201" s="87" t="n">
        <v>1</v>
      </c>
      <c r="D201" s="88" t="n">
        <v>975000</v>
      </c>
      <c r="E201" s="89" t="n">
        <v>0.00462962962962963</v>
      </c>
      <c r="F201" s="89" t="n">
        <v>0.0135584304136014</v>
      </c>
    </row>
    <row r="202" customFormat="false" ht="12.75" hidden="false" customHeight="false" outlineLevel="0" collapsed="false">
      <c r="A202" s="90"/>
      <c r="B202" s="96" t="s">
        <v>11</v>
      </c>
      <c r="C202" s="97" t="n">
        <v>1</v>
      </c>
      <c r="D202" s="98" t="n">
        <v>975000</v>
      </c>
      <c r="E202" s="99" t="n">
        <v>0.00462962962962963</v>
      </c>
      <c r="F202" s="100" t="n">
        <v>0.0135584304136014</v>
      </c>
    </row>
    <row r="203" customFormat="false" ht="12.75" hidden="false" customHeight="false" outlineLevel="0" collapsed="false">
      <c r="A203" s="90"/>
      <c r="B203" s="95"/>
      <c r="C203" s="101"/>
      <c r="D203" s="102"/>
      <c r="E203" s="103"/>
      <c r="F203" s="103"/>
    </row>
    <row r="204" customFormat="false" ht="12.75" hidden="false" customHeight="false" outlineLevel="0" collapsed="false">
      <c r="A204" s="85" t="s">
        <v>174</v>
      </c>
      <c r="B204" s="86"/>
      <c r="C204" s="87" t="n">
        <v>2</v>
      </c>
      <c r="D204" s="88" t="n">
        <v>914000</v>
      </c>
      <c r="E204" s="89" t="n">
        <v>0.00925925925925926</v>
      </c>
      <c r="F204" s="89" t="n">
        <v>0.0127101593825966</v>
      </c>
    </row>
    <row r="205" customFormat="false" ht="12.75" hidden="false" customHeight="false" outlineLevel="0" collapsed="false">
      <c r="A205" s="90"/>
      <c r="B205" s="96" t="s">
        <v>9</v>
      </c>
      <c r="C205" s="97" t="n">
        <v>1</v>
      </c>
      <c r="D205" s="98" t="n">
        <v>704000</v>
      </c>
      <c r="E205" s="99" t="n">
        <v>0.00462962962962963</v>
      </c>
      <c r="F205" s="100" t="n">
        <v>0.00978988206274398</v>
      </c>
    </row>
    <row r="206" customFormat="false" ht="12.75" hidden="false" customHeight="false" outlineLevel="0" collapsed="false">
      <c r="A206" s="90"/>
      <c r="B206" s="96" t="s">
        <v>10</v>
      </c>
      <c r="C206" s="97" t="n">
        <v>1</v>
      </c>
      <c r="D206" s="98" t="n">
        <v>210000</v>
      </c>
      <c r="E206" s="99" t="n">
        <v>0.00462962962962963</v>
      </c>
      <c r="F206" s="100" t="n">
        <v>0.00292027731985261</v>
      </c>
    </row>
    <row r="207" customFormat="false" ht="12.75" hidden="false" customHeight="false" outlineLevel="0" collapsed="false">
      <c r="A207" s="90"/>
      <c r="B207" s="95"/>
      <c r="C207" s="101"/>
      <c r="D207" s="102"/>
      <c r="E207" s="103"/>
      <c r="F207" s="103"/>
    </row>
    <row r="208" customFormat="false" ht="12.75" hidden="false" customHeight="false" outlineLevel="0" collapsed="false">
      <c r="A208" s="85" t="s">
        <v>175</v>
      </c>
      <c r="B208" s="86"/>
      <c r="C208" s="87" t="n">
        <v>1</v>
      </c>
      <c r="D208" s="88" t="n">
        <v>196100</v>
      </c>
      <c r="E208" s="89" t="n">
        <v>0.00462962962962963</v>
      </c>
      <c r="F208" s="89" t="n">
        <v>0.00272698277344332</v>
      </c>
    </row>
    <row r="209" customFormat="false" ht="12.75" hidden="false" customHeight="false" outlineLevel="0" collapsed="false">
      <c r="A209" s="90"/>
      <c r="B209" s="96" t="s">
        <v>8</v>
      </c>
      <c r="C209" s="97" t="n">
        <v>1</v>
      </c>
      <c r="D209" s="98" t="n">
        <v>196100</v>
      </c>
      <c r="E209" s="99" t="n">
        <v>0.00462962962962963</v>
      </c>
      <c r="F209" s="100" t="n">
        <v>0.00272698277344332</v>
      </c>
    </row>
    <row r="210" customFormat="false" ht="12.75" hidden="false" customHeight="false" outlineLevel="0" collapsed="false">
      <c r="A210" s="90"/>
      <c r="B210" s="95"/>
      <c r="C210" s="101"/>
      <c r="D210" s="102"/>
      <c r="E210" s="103"/>
      <c r="F210" s="103"/>
    </row>
    <row r="211" customFormat="false" ht="12.75" hidden="false" customHeight="false" outlineLevel="0" collapsed="false">
      <c r="A211" s="85" t="s">
        <v>176</v>
      </c>
      <c r="B211" s="86"/>
      <c r="C211" s="87" t="n">
        <v>1</v>
      </c>
      <c r="D211" s="88" t="n">
        <v>25000</v>
      </c>
      <c r="E211" s="89" t="n">
        <v>0.00462962962962963</v>
      </c>
      <c r="F211" s="89" t="n">
        <v>0.000347652061887215</v>
      </c>
    </row>
    <row r="212" customFormat="false" ht="12.75" hidden="false" customHeight="false" outlineLevel="0" collapsed="false">
      <c r="A212" s="90"/>
      <c r="B212" s="96" t="s">
        <v>9</v>
      </c>
      <c r="C212" s="97" t="n">
        <v>1</v>
      </c>
      <c r="D212" s="98" t="n">
        <v>25000</v>
      </c>
      <c r="E212" s="99" t="n">
        <v>0.00462962962962963</v>
      </c>
      <c r="F212" s="100" t="n">
        <v>0.000347652061887215</v>
      </c>
    </row>
    <row r="213" customFormat="false" ht="12.75" hidden="false" customHeight="false" outlineLevel="0" collapsed="false">
      <c r="A213" s="90"/>
      <c r="B213" s="95"/>
      <c r="C213" s="101"/>
      <c r="D213" s="102"/>
      <c r="E213" s="103"/>
      <c r="F213" s="103"/>
    </row>
    <row r="214" customFormat="false" ht="12.75" hidden="false" customHeight="false" outlineLevel="0" collapsed="false">
      <c r="A214" s="85" t="s">
        <v>177</v>
      </c>
      <c r="B214" s="86"/>
      <c r="C214" s="87" t="n">
        <v>2</v>
      </c>
      <c r="D214" s="88" t="n">
        <v>562874</v>
      </c>
      <c r="E214" s="89" t="n">
        <v>0.00925925925925926</v>
      </c>
      <c r="F214" s="89" t="n">
        <v>0.00782737226730817</v>
      </c>
    </row>
    <row r="215" customFormat="false" ht="12.75" hidden="false" customHeight="false" outlineLevel="0" collapsed="false">
      <c r="A215" s="90"/>
      <c r="B215" s="96" t="s">
        <v>9</v>
      </c>
      <c r="C215" s="97" t="n">
        <v>1</v>
      </c>
      <c r="D215" s="98" t="n">
        <v>90664</v>
      </c>
      <c r="E215" s="99" t="n">
        <v>0.00462962962962963</v>
      </c>
      <c r="F215" s="100" t="n">
        <v>0.0012607810615577</v>
      </c>
    </row>
    <row r="216" customFormat="false" ht="12.75" hidden="false" customHeight="false" outlineLevel="0" collapsed="false">
      <c r="A216" s="90"/>
      <c r="B216" s="96" t="s">
        <v>10</v>
      </c>
      <c r="C216" s="97" t="n">
        <v>1</v>
      </c>
      <c r="D216" s="98" t="n">
        <v>472210</v>
      </c>
      <c r="E216" s="99" t="n">
        <v>0.00462962962962963</v>
      </c>
      <c r="F216" s="100" t="n">
        <v>0.00656659120575047</v>
      </c>
    </row>
    <row r="217" customFormat="false" ht="12.75" hidden="false" customHeight="false" outlineLevel="0" collapsed="false">
      <c r="A217" s="90"/>
      <c r="B217" s="95"/>
      <c r="C217" s="101"/>
      <c r="D217" s="102"/>
      <c r="E217" s="103"/>
      <c r="F217" s="103"/>
    </row>
    <row r="218" customFormat="false" ht="12.75" hidden="false" customHeight="false" outlineLevel="0" collapsed="false">
      <c r="A218" s="85" t="s">
        <v>178</v>
      </c>
      <c r="B218" s="86"/>
      <c r="C218" s="87" t="n">
        <v>1</v>
      </c>
      <c r="D218" s="88" t="n">
        <v>226325</v>
      </c>
      <c r="E218" s="89" t="n">
        <v>0.00462962962962963</v>
      </c>
      <c r="F218" s="89" t="n">
        <v>0.00314729411626496</v>
      </c>
    </row>
    <row r="219" customFormat="false" ht="12.75" hidden="false" customHeight="false" outlineLevel="0" collapsed="false">
      <c r="A219" s="90"/>
      <c r="B219" s="96" t="s">
        <v>12</v>
      </c>
      <c r="C219" s="97" t="n">
        <v>1</v>
      </c>
      <c r="D219" s="98" t="n">
        <v>226325</v>
      </c>
      <c r="E219" s="99" t="n">
        <v>0.00462962962962963</v>
      </c>
      <c r="F219" s="100" t="n">
        <v>0.00314729411626496</v>
      </c>
    </row>
    <row r="220" customFormat="false" ht="12.75" hidden="false" customHeight="false" outlineLevel="0" collapsed="false">
      <c r="A220" s="90"/>
      <c r="B220" s="95"/>
      <c r="C220" s="101"/>
      <c r="D220" s="102"/>
      <c r="E220" s="103"/>
      <c r="F220" s="103"/>
    </row>
    <row r="221" customFormat="false" ht="12.75" hidden="false" customHeight="false" outlineLevel="0" collapsed="false">
      <c r="A221" s="85" t="s">
        <v>179</v>
      </c>
      <c r="B221" s="86"/>
      <c r="C221" s="87" t="n">
        <v>57</v>
      </c>
      <c r="D221" s="88" t="n">
        <v>18377319</v>
      </c>
      <c r="E221" s="89" t="n">
        <v>0.263888888888889</v>
      </c>
      <c r="F221" s="89" t="n">
        <v>0.255556513692364</v>
      </c>
    </row>
    <row r="222" customFormat="false" ht="12.75" hidden="false" customHeight="false" outlineLevel="0" collapsed="false">
      <c r="A222" s="90"/>
      <c r="B222" s="96" t="s">
        <v>14</v>
      </c>
      <c r="C222" s="97" t="n">
        <v>1</v>
      </c>
      <c r="D222" s="98" t="n">
        <v>81594</v>
      </c>
      <c r="E222" s="99" t="n">
        <v>0.00462962962962963</v>
      </c>
      <c r="F222" s="100" t="n">
        <v>0.00113465289350502</v>
      </c>
    </row>
    <row r="223" customFormat="false" ht="12.75" hidden="false" customHeight="false" outlineLevel="0" collapsed="false">
      <c r="A223" s="90"/>
      <c r="B223" s="96" t="s">
        <v>16</v>
      </c>
      <c r="C223" s="97" t="n">
        <v>1</v>
      </c>
      <c r="D223" s="98" t="n">
        <v>159000</v>
      </c>
      <c r="E223" s="99" t="n">
        <v>0.00462962962962963</v>
      </c>
      <c r="F223" s="100" t="n">
        <v>0.00221106711360269</v>
      </c>
    </row>
    <row r="224" customFormat="false" ht="12.75" hidden="false" customHeight="false" outlineLevel="0" collapsed="false">
      <c r="A224" s="90"/>
      <c r="B224" s="96" t="s">
        <v>11</v>
      </c>
      <c r="C224" s="97" t="n">
        <v>17</v>
      </c>
      <c r="D224" s="98" t="n">
        <v>7207116</v>
      </c>
      <c r="E224" s="99" t="n">
        <v>0.0787037037037037</v>
      </c>
      <c r="F224" s="100" t="n">
        <v>0.100222749506414</v>
      </c>
    </row>
    <row r="225" customFormat="false" ht="12.75" hidden="false" customHeight="false" outlineLevel="0" collapsed="false">
      <c r="A225" s="90"/>
      <c r="B225" s="96" t="s">
        <v>9</v>
      </c>
      <c r="C225" s="97" t="n">
        <v>7</v>
      </c>
      <c r="D225" s="98" t="n">
        <v>1943075</v>
      </c>
      <c r="E225" s="99" t="n">
        <v>0.0324074074074074</v>
      </c>
      <c r="F225" s="100" t="n">
        <v>0.02702056120606</v>
      </c>
    </row>
    <row r="226" customFormat="false" ht="12.75" hidden="false" customHeight="false" outlineLevel="0" collapsed="false">
      <c r="A226" s="90"/>
      <c r="B226" s="96" t="s">
        <v>15</v>
      </c>
      <c r="C226" s="97" t="n">
        <v>1</v>
      </c>
      <c r="D226" s="98" t="n">
        <v>105000</v>
      </c>
      <c r="E226" s="99" t="n">
        <v>0.00462962962962963</v>
      </c>
      <c r="F226" s="100" t="n">
        <v>0.0014601386599263</v>
      </c>
    </row>
    <row r="227" customFormat="false" ht="12.75" hidden="false" customHeight="false" outlineLevel="0" collapsed="false">
      <c r="A227" s="90"/>
      <c r="B227" s="96" t="s">
        <v>12</v>
      </c>
      <c r="C227" s="97" t="n">
        <v>1</v>
      </c>
      <c r="D227" s="98" t="n">
        <v>417000</v>
      </c>
      <c r="E227" s="99" t="n">
        <v>0.00462962962962963</v>
      </c>
      <c r="F227" s="100" t="n">
        <v>0.00579883639227875</v>
      </c>
    </row>
    <row r="228" customFormat="false" ht="12.75" hidden="false" customHeight="false" outlineLevel="0" collapsed="false">
      <c r="A228" s="90"/>
      <c r="B228" s="96" t="s">
        <v>8</v>
      </c>
      <c r="C228" s="97" t="n">
        <v>15</v>
      </c>
      <c r="D228" s="98" t="n">
        <v>6329167</v>
      </c>
      <c r="E228" s="99" t="n">
        <v>0.0694444444444445</v>
      </c>
      <c r="F228" s="100" t="n">
        <v>0.0880139183031408</v>
      </c>
    </row>
    <row r="229" customFormat="false" ht="12.75" hidden="false" customHeight="false" outlineLevel="0" collapsed="false">
      <c r="A229" s="90"/>
      <c r="B229" s="96" t="s">
        <v>10</v>
      </c>
      <c r="C229" s="97" t="n">
        <v>14</v>
      </c>
      <c r="D229" s="98" t="n">
        <v>2135367</v>
      </c>
      <c r="E229" s="99" t="n">
        <v>0.0648148148148148</v>
      </c>
      <c r="F229" s="100" t="n">
        <v>0.0296945896174367</v>
      </c>
    </row>
    <row r="230" customFormat="false" ht="12.75" hidden="false" customHeight="false" outlineLevel="0" collapsed="false">
      <c r="A230" s="90"/>
      <c r="B230" s="95"/>
      <c r="C230" s="101"/>
      <c r="D230" s="102"/>
      <c r="E230" s="103"/>
      <c r="F230" s="103"/>
    </row>
    <row r="231" customFormat="false" ht="12.75" hidden="false" customHeight="false" outlineLevel="0" collapsed="false">
      <c r="A231" s="85" t="s">
        <v>180</v>
      </c>
      <c r="B231" s="86"/>
      <c r="C231" s="87" t="n">
        <v>1</v>
      </c>
      <c r="D231" s="88" t="n">
        <v>340000</v>
      </c>
      <c r="E231" s="89" t="n">
        <v>0.00462962962962963</v>
      </c>
      <c r="F231" s="89" t="n">
        <v>0.00472806804166612</v>
      </c>
    </row>
    <row r="232" customFormat="false" ht="12.75" hidden="false" customHeight="false" outlineLevel="0" collapsed="false">
      <c r="A232" s="90"/>
      <c r="B232" s="96" t="s">
        <v>10</v>
      </c>
      <c r="C232" s="97" t="n">
        <v>1</v>
      </c>
      <c r="D232" s="98" t="n">
        <v>340000</v>
      </c>
      <c r="E232" s="99" t="n">
        <v>0.00462962962962963</v>
      </c>
      <c r="F232" s="100" t="n">
        <v>0.00472806804166612</v>
      </c>
    </row>
    <row r="233" customFormat="false" ht="12.75" hidden="false" customHeight="false" outlineLevel="0" collapsed="false">
      <c r="A233" s="90"/>
      <c r="B233" s="95"/>
      <c r="C233" s="101"/>
      <c r="D233" s="102"/>
      <c r="E233" s="103"/>
      <c r="F233" s="103"/>
    </row>
    <row r="234" customFormat="false" ht="12.75" hidden="false" customHeight="false" outlineLevel="0" collapsed="false">
      <c r="A234" s="85" t="s">
        <v>181</v>
      </c>
      <c r="B234" s="86"/>
      <c r="C234" s="87" t="n">
        <v>1</v>
      </c>
      <c r="D234" s="88" t="n">
        <v>145500</v>
      </c>
      <c r="E234" s="89" t="n">
        <v>0.00462962962962963</v>
      </c>
      <c r="F234" s="89" t="n">
        <v>0.00202333500018359</v>
      </c>
    </row>
    <row r="235" customFormat="false" ht="12.75" hidden="false" customHeight="false" outlineLevel="0" collapsed="false">
      <c r="A235" s="90"/>
      <c r="B235" s="96" t="s">
        <v>10</v>
      </c>
      <c r="C235" s="97" t="n">
        <v>1</v>
      </c>
      <c r="D235" s="98" t="n">
        <v>145500</v>
      </c>
      <c r="E235" s="99" t="n">
        <v>0.00462962962962963</v>
      </c>
      <c r="F235" s="100" t="n">
        <v>0.00202333500018359</v>
      </c>
    </row>
    <row r="236" customFormat="false" ht="13.5" hidden="false" customHeight="false" outlineLevel="0" collapsed="false">
      <c r="A236" s="90"/>
      <c r="B236" s="95"/>
      <c r="C236" s="101"/>
      <c r="D236" s="102"/>
      <c r="E236" s="103"/>
      <c r="F236" s="103"/>
    </row>
    <row r="237" customFormat="false" ht="16.5" hidden="false" customHeight="false" outlineLevel="0" collapsed="false">
      <c r="A237" s="104" t="s">
        <v>113</v>
      </c>
      <c r="B237" s="105"/>
      <c r="C237" s="106" t="n">
        <v>216</v>
      </c>
      <c r="D237" s="107" t="n">
        <v>71910978.65</v>
      </c>
      <c r="E237" s="108" t="n">
        <v>1</v>
      </c>
      <c r="F237" s="109" t="n">
        <v>1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82</v>
      </c>
      <c r="B1" s="110"/>
    </row>
    <row r="2" customFormat="false" ht="12.75" hidden="false" customHeight="false" outlineLevel="0" collapsed="false">
      <c r="A2" s="4" t="str">
        <f aca="false">'OVERALL STATS'!A2</f>
        <v>Reporting Period: MARCH, 2011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183</v>
      </c>
      <c r="B4" s="112" t="s">
        <v>6</v>
      </c>
      <c r="C4" s="112" t="s">
        <v>7</v>
      </c>
      <c r="D4" s="112" t="s">
        <v>184</v>
      </c>
      <c r="E4" s="113" t="s">
        <v>45</v>
      </c>
      <c r="F4" s="114" t="s">
        <v>185</v>
      </c>
    </row>
    <row r="5" customFormat="false" ht="12.75" hidden="false" customHeight="false" outlineLevel="0" collapsed="false">
      <c r="A5" s="115" t="s">
        <v>186</v>
      </c>
      <c r="B5" s="116" t="n">
        <v>7</v>
      </c>
      <c r="C5" s="117" t="n">
        <v>1694420</v>
      </c>
      <c r="D5" s="117" t="n">
        <v>242060</v>
      </c>
      <c r="E5" s="118" t="n">
        <f aca="false">B5/$B$24</f>
        <v>0.170731707317073</v>
      </c>
      <c r="F5" s="119" t="n">
        <f aca="false">C5/$C$24</f>
        <v>0.168469962013176</v>
      </c>
    </row>
    <row r="6" customFormat="false" ht="25.5" hidden="false" customHeight="false" outlineLevel="0" collapsed="false">
      <c r="A6" s="115" t="s">
        <v>187</v>
      </c>
      <c r="B6" s="116" t="n">
        <v>7</v>
      </c>
      <c r="C6" s="117" t="n">
        <v>1404492</v>
      </c>
      <c r="D6" s="117" t="n">
        <v>200641.7143</v>
      </c>
      <c r="E6" s="118" t="n">
        <f aca="false">B6/$B$24</f>
        <v>0.170731707317073</v>
      </c>
      <c r="F6" s="119" t="n">
        <f aca="false">C6/$C$24</f>
        <v>0.139643485020131</v>
      </c>
    </row>
    <row r="7" customFormat="false" ht="25.5" hidden="false" customHeight="false" outlineLevel="0" collapsed="false">
      <c r="A7" s="115" t="s">
        <v>188</v>
      </c>
      <c r="B7" s="116" t="n">
        <v>5</v>
      </c>
      <c r="C7" s="117" t="n">
        <v>575000</v>
      </c>
      <c r="D7" s="117" t="n">
        <v>115000</v>
      </c>
      <c r="E7" s="118" t="n">
        <f aca="false">B7/$B$24</f>
        <v>0.121951219512195</v>
      </c>
      <c r="F7" s="119" t="n">
        <f aca="false">C7/$C$24</f>
        <v>0.0571701397277985</v>
      </c>
    </row>
    <row r="8" customFormat="false" ht="12.75" hidden="false" customHeight="false" outlineLevel="0" collapsed="false">
      <c r="A8" s="115" t="s">
        <v>189</v>
      </c>
      <c r="B8" s="116" t="n">
        <v>3</v>
      </c>
      <c r="C8" s="117" t="n">
        <v>835895</v>
      </c>
      <c r="D8" s="117" t="n">
        <v>278631.6667</v>
      </c>
      <c r="E8" s="118" t="n">
        <f aca="false">B8/$B$24</f>
        <v>0.0731707317073171</v>
      </c>
      <c r="F8" s="119" t="n">
        <f aca="false">C8/$C$24</f>
        <v>0.0831099720830751</v>
      </c>
    </row>
    <row r="9" customFormat="false" ht="12.75" hidden="false" customHeight="false" outlineLevel="0" collapsed="false">
      <c r="A9" s="115" t="s">
        <v>190</v>
      </c>
      <c r="B9" s="116" t="n">
        <v>2</v>
      </c>
      <c r="C9" s="117" t="n">
        <v>821370</v>
      </c>
      <c r="D9" s="117" t="n">
        <v>410685</v>
      </c>
      <c r="E9" s="118" t="n">
        <f aca="false">B9/$B$24</f>
        <v>0.0487804878048781</v>
      </c>
      <c r="F9" s="119" t="n">
        <f aca="false">C9/$C$24</f>
        <v>0.0816658046403859</v>
      </c>
    </row>
    <row r="10" customFormat="false" ht="12.75" hidden="false" customHeight="false" outlineLevel="0" collapsed="false">
      <c r="A10" s="115" t="s">
        <v>191</v>
      </c>
      <c r="B10" s="116" t="n">
        <v>2</v>
      </c>
      <c r="C10" s="117" t="n">
        <v>594976</v>
      </c>
      <c r="D10" s="117" t="n">
        <v>297488</v>
      </c>
      <c r="E10" s="118" t="n">
        <f aca="false">B10/$B$24</f>
        <v>0.0487804878048781</v>
      </c>
      <c r="F10" s="119" t="n">
        <f aca="false">C10/$C$24</f>
        <v>0.0591562800951073</v>
      </c>
    </row>
    <row r="11" customFormat="false" ht="12.75" hidden="false" customHeight="false" outlineLevel="0" collapsed="false">
      <c r="A11" s="115" t="s">
        <v>192</v>
      </c>
      <c r="B11" s="116" t="n">
        <v>2</v>
      </c>
      <c r="C11" s="117" t="n">
        <v>509079</v>
      </c>
      <c r="D11" s="117" t="n">
        <v>254539.5</v>
      </c>
      <c r="E11" s="118" t="n">
        <f aca="false">B11/$B$24</f>
        <v>0.0487804878048781</v>
      </c>
      <c r="F11" s="119" t="n">
        <f aca="false">C11/$C$24</f>
        <v>0.0506158566304138</v>
      </c>
    </row>
    <row r="12" customFormat="false" ht="12.75" hidden="false" customHeight="false" outlineLevel="0" collapsed="false">
      <c r="A12" s="115" t="s">
        <v>193</v>
      </c>
      <c r="B12" s="116" t="n">
        <v>2</v>
      </c>
      <c r="C12" s="117" t="n">
        <v>394041</v>
      </c>
      <c r="D12" s="117" t="n">
        <v>197020.5</v>
      </c>
      <c r="E12" s="118" t="n">
        <f aca="false">B12/$B$24</f>
        <v>0.0487804878048781</v>
      </c>
      <c r="F12" s="119" t="n">
        <f aca="false">C12/$C$24</f>
        <v>0.0391780504843156</v>
      </c>
    </row>
    <row r="13" customFormat="false" ht="12.75" hidden="false" customHeight="false" outlineLevel="0" collapsed="false">
      <c r="A13" s="115" t="s">
        <v>194</v>
      </c>
      <c r="B13" s="116" t="n">
        <v>1</v>
      </c>
      <c r="C13" s="117" t="n">
        <v>655600</v>
      </c>
      <c r="D13" s="117" t="n">
        <v>655600</v>
      </c>
      <c r="E13" s="118" t="n">
        <f aca="false">B13/$B$24</f>
        <v>0.024390243902439</v>
      </c>
      <c r="F13" s="119" t="n">
        <f aca="false">C13/$C$24</f>
        <v>0.0651839019226865</v>
      </c>
    </row>
    <row r="14" customFormat="false" ht="12.75" hidden="false" customHeight="false" outlineLevel="0" collapsed="false">
      <c r="A14" s="115" t="s">
        <v>195</v>
      </c>
      <c r="B14" s="116" t="n">
        <v>1</v>
      </c>
      <c r="C14" s="117" t="n">
        <v>457500</v>
      </c>
      <c r="D14" s="117" t="n">
        <v>457500</v>
      </c>
      <c r="E14" s="118" t="n">
        <f aca="false">B14/$B$24</f>
        <v>0.024390243902439</v>
      </c>
      <c r="F14" s="119" t="n">
        <f aca="false">C14/$C$24</f>
        <v>0.0454875459573354</v>
      </c>
    </row>
    <row r="15" customFormat="false" ht="12.75" hidden="false" customHeight="false" outlineLevel="0" collapsed="false">
      <c r="A15" s="115" t="s">
        <v>196</v>
      </c>
      <c r="B15" s="116" t="n">
        <v>1</v>
      </c>
      <c r="C15" s="117" t="n">
        <v>370000</v>
      </c>
      <c r="D15" s="117" t="n">
        <v>370000</v>
      </c>
      <c r="E15" s="118" t="n">
        <f aca="false">B15/$B$24</f>
        <v>0.024390243902439</v>
      </c>
      <c r="F15" s="119" t="n">
        <f aca="false">C15/$C$24</f>
        <v>0.0367877420857139</v>
      </c>
    </row>
    <row r="16" customFormat="false" ht="12.75" hidden="false" customHeight="false" outlineLevel="0" collapsed="false">
      <c r="A16" s="115" t="s">
        <v>197</v>
      </c>
      <c r="B16" s="116" t="n">
        <v>1</v>
      </c>
      <c r="C16" s="117" t="n">
        <v>349870</v>
      </c>
      <c r="D16" s="117" t="n">
        <v>349870</v>
      </c>
      <c r="E16" s="118" t="n">
        <f aca="false">B16/$B$24</f>
        <v>0.024390243902439</v>
      </c>
      <c r="F16" s="119" t="n">
        <f aca="false">C16/$C$24</f>
        <v>0.0347862900635911</v>
      </c>
    </row>
    <row r="17" customFormat="false" ht="12.75" hidden="false" customHeight="false" outlineLevel="0" collapsed="false">
      <c r="A17" s="115" t="s">
        <v>198</v>
      </c>
      <c r="B17" s="116" t="n">
        <v>1</v>
      </c>
      <c r="C17" s="117" t="n">
        <v>309759</v>
      </c>
      <c r="D17" s="117" t="n">
        <v>309759</v>
      </c>
      <c r="E17" s="118" t="n">
        <f aca="false">B17/$B$24</f>
        <v>0.024390243902439</v>
      </c>
      <c r="F17" s="119" t="n">
        <f aca="false">C17/$C$24</f>
        <v>0.0307982005425098</v>
      </c>
    </row>
    <row r="18" customFormat="false" ht="12.75" hidden="false" customHeight="false" outlineLevel="0" collapsed="false">
      <c r="A18" s="115" t="s">
        <v>199</v>
      </c>
      <c r="B18" s="116" t="n">
        <v>1</v>
      </c>
      <c r="C18" s="117" t="n">
        <v>296744</v>
      </c>
      <c r="D18" s="117" t="n">
        <v>296744</v>
      </c>
      <c r="E18" s="118" t="n">
        <f aca="false">B18/$B$24</f>
        <v>0.024390243902439</v>
      </c>
      <c r="F18" s="119" t="n">
        <f aca="false">C18/$C$24</f>
        <v>0.0295041668580624</v>
      </c>
    </row>
    <row r="19" customFormat="false" ht="12.75" hidden="false" customHeight="false" outlineLevel="0" collapsed="false">
      <c r="A19" s="115" t="s">
        <v>200</v>
      </c>
      <c r="B19" s="116" t="n">
        <v>1</v>
      </c>
      <c r="C19" s="117" t="n">
        <v>278557</v>
      </c>
      <c r="D19" s="117" t="n">
        <v>278557</v>
      </c>
      <c r="E19" s="118" t="n">
        <f aca="false">B19/$B$24</f>
        <v>0.024390243902439</v>
      </c>
      <c r="F19" s="119" t="n">
        <f aca="false">C19/$C$24</f>
        <v>0.0276959001950546</v>
      </c>
    </row>
    <row r="20" customFormat="false" ht="12.75" hidden="false" customHeight="false" outlineLevel="0" collapsed="false">
      <c r="A20" s="115" t="s">
        <v>201</v>
      </c>
      <c r="B20" s="116" t="n">
        <v>1</v>
      </c>
      <c r="C20" s="117" t="n">
        <v>160395</v>
      </c>
      <c r="D20" s="117" t="n">
        <v>160395</v>
      </c>
      <c r="E20" s="118" t="n">
        <f aca="false">B20/$B$24</f>
        <v>0.024390243902439</v>
      </c>
      <c r="F20" s="119" t="n">
        <f aca="false">C20/$C$24</f>
        <v>0.015947486194157</v>
      </c>
    </row>
    <row r="21" customFormat="false" ht="12.75" hidden="false" customHeight="false" outlineLevel="0" collapsed="false">
      <c r="A21" s="115" t="s">
        <v>202</v>
      </c>
      <c r="B21" s="116" t="n">
        <v>1</v>
      </c>
      <c r="C21" s="117" t="n">
        <v>136000</v>
      </c>
      <c r="D21" s="117" t="n">
        <v>136000</v>
      </c>
      <c r="E21" s="118" t="n">
        <f aca="false">B21/$B$24</f>
        <v>0.024390243902439</v>
      </c>
      <c r="F21" s="119" t="n">
        <f aca="false">C21/$C$24</f>
        <v>0.0135219808747489</v>
      </c>
    </row>
    <row r="22" customFormat="false" ht="12.75" hidden="false" customHeight="false" outlineLevel="0" collapsed="false">
      <c r="A22" s="115" t="s">
        <v>203</v>
      </c>
      <c r="B22" s="116" t="n">
        <v>1</v>
      </c>
      <c r="C22" s="117" t="n">
        <v>124000</v>
      </c>
      <c r="D22" s="117" t="n">
        <v>124000</v>
      </c>
      <c r="E22" s="118" t="n">
        <f aca="false">B22/$B$24</f>
        <v>0.024390243902439</v>
      </c>
      <c r="F22" s="119" t="n">
        <f aca="false">C22/$C$24</f>
        <v>0.0123288649152122</v>
      </c>
    </row>
    <row r="23" customFormat="false" ht="12.75" hidden="false" customHeight="false" outlineLevel="0" collapsed="false">
      <c r="A23" s="120" t="s">
        <v>204</v>
      </c>
      <c r="B23" s="121" t="n">
        <v>1</v>
      </c>
      <c r="C23" s="122" t="n">
        <v>90000</v>
      </c>
      <c r="D23" s="122" t="n">
        <v>90000</v>
      </c>
      <c r="E23" s="123" t="n">
        <f aca="false">B23/$B$24</f>
        <v>0.024390243902439</v>
      </c>
      <c r="F23" s="124" t="n">
        <f aca="false">C23/$C$24</f>
        <v>0.00894836969652499</v>
      </c>
    </row>
    <row r="24" customFormat="false" ht="12.75" hidden="false" customHeight="false" outlineLevel="0" collapsed="false">
      <c r="A24" s="125" t="s">
        <v>17</v>
      </c>
      <c r="B24" s="126" t="n">
        <f aca="false">SUM(B5:B23)</f>
        <v>41</v>
      </c>
      <c r="C24" s="127" t="n">
        <f aca="false">SUM(C5:C23)</f>
        <v>10057698</v>
      </c>
      <c r="D24" s="128"/>
      <c r="E24" s="118" t="n">
        <f aca="false">SUM(E5:E23)</f>
        <v>1</v>
      </c>
      <c r="F24" s="118" t="n">
        <f aca="false">SUM(F5:F2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5</v>
      </c>
      <c r="B1" s="0" t="s">
        <v>206</v>
      </c>
      <c r="C1" s="0" t="s">
        <v>207</v>
      </c>
      <c r="D1" s="0" t="s">
        <v>208</v>
      </c>
      <c r="E1" s="0" t="s">
        <v>41</v>
      </c>
      <c r="F1" s="0" t="s">
        <v>209</v>
      </c>
      <c r="G1" s="0" t="s">
        <v>42</v>
      </c>
      <c r="H1" s="0" t="s">
        <v>43</v>
      </c>
      <c r="I1" s="0" t="s">
        <v>39</v>
      </c>
    </row>
    <row r="2" customFormat="false" ht="12.8" hidden="false" customHeight="false" outlineLevel="0" collapsed="false">
      <c r="A2" s="0" t="n">
        <v>3980868</v>
      </c>
      <c r="B2" s="129" t="n">
        <v>40610</v>
      </c>
      <c r="C2" s="0" t="s">
        <v>8</v>
      </c>
      <c r="D2" s="0" t="s">
        <v>210</v>
      </c>
      <c r="E2" s="0" t="s">
        <v>211</v>
      </c>
      <c r="F2" s="0" t="n">
        <v>800000</v>
      </c>
      <c r="G2" s="0" t="s">
        <v>57</v>
      </c>
      <c r="H2" s="0" t="s">
        <v>96</v>
      </c>
      <c r="I2" s="0" t="n">
        <v>0</v>
      </c>
    </row>
    <row r="3" customFormat="false" ht="12.8" hidden="false" customHeight="false" outlineLevel="0" collapsed="false">
      <c r="A3" s="0" t="n">
        <v>3980881</v>
      </c>
      <c r="B3" s="129" t="n">
        <v>40610</v>
      </c>
      <c r="C3" s="0" t="s">
        <v>10</v>
      </c>
      <c r="D3" s="0" t="s">
        <v>212</v>
      </c>
      <c r="E3" s="0" t="s">
        <v>213</v>
      </c>
      <c r="F3" s="0" t="n">
        <v>118000</v>
      </c>
      <c r="G3" s="0" t="s">
        <v>57</v>
      </c>
      <c r="H3" s="0" t="s">
        <v>107</v>
      </c>
      <c r="I3" s="0" t="n">
        <v>0</v>
      </c>
    </row>
    <row r="4" customFormat="false" ht="12.8" hidden="false" customHeight="false" outlineLevel="0" collapsed="false">
      <c r="A4" s="0" t="n">
        <v>3980886</v>
      </c>
      <c r="B4" s="129" t="n">
        <v>40610</v>
      </c>
      <c r="C4" s="0" t="s">
        <v>9</v>
      </c>
      <c r="D4" s="0" t="s">
        <v>214</v>
      </c>
      <c r="E4" s="0" t="s">
        <v>213</v>
      </c>
      <c r="F4" s="0" t="n">
        <v>125000</v>
      </c>
      <c r="G4" s="0" t="s">
        <v>77</v>
      </c>
      <c r="H4" s="0" t="s">
        <v>83</v>
      </c>
      <c r="I4" s="0" t="n">
        <v>0</v>
      </c>
    </row>
    <row r="5" customFormat="false" ht="12.8" hidden="false" customHeight="false" outlineLevel="0" collapsed="false">
      <c r="A5" s="0" t="n">
        <v>3980892</v>
      </c>
      <c r="B5" s="129" t="n">
        <v>40610</v>
      </c>
      <c r="C5" s="0" t="s">
        <v>9</v>
      </c>
      <c r="D5" s="0" t="s">
        <v>215</v>
      </c>
      <c r="E5" s="0" t="s">
        <v>213</v>
      </c>
      <c r="F5" s="0" t="n">
        <v>235900</v>
      </c>
      <c r="G5" s="0" t="s">
        <v>77</v>
      </c>
      <c r="H5" s="0" t="s">
        <v>83</v>
      </c>
      <c r="I5" s="0" t="n">
        <v>0</v>
      </c>
    </row>
    <row r="6" customFormat="false" ht="12.8" hidden="false" customHeight="false" outlineLevel="0" collapsed="false">
      <c r="A6" s="0" t="n">
        <v>3980923</v>
      </c>
      <c r="B6" s="129" t="n">
        <v>40611</v>
      </c>
      <c r="C6" s="0" t="s">
        <v>13</v>
      </c>
      <c r="D6" s="0" t="s">
        <v>216</v>
      </c>
      <c r="E6" s="0" t="s">
        <v>217</v>
      </c>
      <c r="F6" s="0" t="n">
        <v>37400</v>
      </c>
      <c r="G6" s="0" t="s">
        <v>68</v>
      </c>
      <c r="H6" s="0" t="s">
        <v>89</v>
      </c>
      <c r="I6" s="0" t="n">
        <v>0</v>
      </c>
    </row>
    <row r="7" customFormat="false" ht="12.8" hidden="false" customHeight="false" outlineLevel="0" collapsed="false">
      <c r="A7" s="0" t="n">
        <v>3980929</v>
      </c>
      <c r="B7" s="129" t="n">
        <v>40611</v>
      </c>
      <c r="C7" s="0" t="s">
        <v>8</v>
      </c>
      <c r="D7" s="0" t="s">
        <v>218</v>
      </c>
      <c r="E7" s="0" t="s">
        <v>213</v>
      </c>
      <c r="F7" s="0" t="n">
        <v>3200000</v>
      </c>
      <c r="G7" s="0" t="s">
        <v>57</v>
      </c>
      <c r="H7" s="0" t="s">
        <v>52</v>
      </c>
      <c r="I7" s="0" t="n">
        <v>0</v>
      </c>
    </row>
    <row r="8" customFormat="false" ht="12.8" hidden="false" customHeight="false" outlineLevel="0" collapsed="false">
      <c r="A8" s="0" t="n">
        <v>3981325</v>
      </c>
      <c r="B8" s="129" t="n">
        <v>40611</v>
      </c>
      <c r="C8" s="0" t="s">
        <v>8</v>
      </c>
      <c r="D8" s="0" t="s">
        <v>219</v>
      </c>
      <c r="E8" s="0" t="s">
        <v>217</v>
      </c>
      <c r="F8" s="0" t="n">
        <v>35400</v>
      </c>
      <c r="G8" s="0" t="s">
        <v>57</v>
      </c>
      <c r="H8" s="0" t="s">
        <v>52</v>
      </c>
      <c r="I8" s="0" t="n">
        <v>0</v>
      </c>
    </row>
    <row r="9" customFormat="false" ht="12.8" hidden="false" customHeight="false" outlineLevel="0" collapsed="false">
      <c r="A9" s="0" t="n">
        <v>3981326</v>
      </c>
      <c r="B9" s="129" t="n">
        <v>40611</v>
      </c>
      <c r="C9" s="0" t="s">
        <v>11</v>
      </c>
      <c r="D9" s="0" t="s">
        <v>220</v>
      </c>
      <c r="E9" s="0" t="s">
        <v>213</v>
      </c>
      <c r="F9" s="0" t="n">
        <v>87000</v>
      </c>
      <c r="G9" s="0" t="s">
        <v>57</v>
      </c>
      <c r="H9" s="0" t="s">
        <v>61</v>
      </c>
      <c r="I9" s="0" t="n">
        <v>0</v>
      </c>
    </row>
    <row r="10" customFormat="false" ht="12.8" hidden="false" customHeight="false" outlineLevel="0" collapsed="false">
      <c r="A10" s="0" t="n">
        <v>3981340</v>
      </c>
      <c r="B10" s="129" t="n">
        <v>40611</v>
      </c>
      <c r="C10" s="0" t="s">
        <v>12</v>
      </c>
      <c r="D10" s="0" t="s">
        <v>221</v>
      </c>
      <c r="E10" s="0" t="s">
        <v>213</v>
      </c>
      <c r="F10" s="0" t="n">
        <v>181000</v>
      </c>
      <c r="G10" s="0" t="s">
        <v>91</v>
      </c>
      <c r="H10" s="0" t="s">
        <v>94</v>
      </c>
      <c r="I10" s="0" t="n">
        <v>0</v>
      </c>
    </row>
    <row r="11" customFormat="false" ht="12.8" hidden="false" customHeight="false" outlineLevel="0" collapsed="false">
      <c r="A11" s="0" t="n">
        <v>3981342</v>
      </c>
      <c r="B11" s="129" t="n">
        <v>40611</v>
      </c>
      <c r="C11" s="0" t="s">
        <v>8</v>
      </c>
      <c r="D11" s="0" t="s">
        <v>222</v>
      </c>
      <c r="E11" s="0" t="s">
        <v>217</v>
      </c>
      <c r="F11" s="0" t="n">
        <v>33000</v>
      </c>
      <c r="G11" s="0" t="s">
        <v>71</v>
      </c>
      <c r="H11" s="0" t="s">
        <v>103</v>
      </c>
      <c r="I11" s="0" t="n">
        <v>0</v>
      </c>
    </row>
    <row r="12" customFormat="false" ht="12.8" hidden="false" customHeight="false" outlineLevel="0" collapsed="false">
      <c r="A12" s="0" t="n">
        <v>3981349</v>
      </c>
      <c r="B12" s="129" t="n">
        <v>40611</v>
      </c>
      <c r="C12" s="0" t="s">
        <v>9</v>
      </c>
      <c r="D12" s="0" t="s">
        <v>223</v>
      </c>
      <c r="E12" s="0" t="s">
        <v>213</v>
      </c>
      <c r="F12" s="0" t="n">
        <v>124000</v>
      </c>
      <c r="G12" s="0" t="s">
        <v>77</v>
      </c>
      <c r="H12" s="0" t="s">
        <v>83</v>
      </c>
      <c r="I12" s="0" t="n">
        <v>0</v>
      </c>
    </row>
    <row r="13" customFormat="false" ht="12.8" hidden="false" customHeight="false" outlineLevel="0" collapsed="false">
      <c r="A13" s="0" t="n">
        <v>3981351</v>
      </c>
      <c r="B13" s="129" t="n">
        <v>40611</v>
      </c>
      <c r="C13" s="0" t="s">
        <v>14</v>
      </c>
      <c r="D13" s="0" t="s">
        <v>224</v>
      </c>
      <c r="E13" s="0" t="s">
        <v>217</v>
      </c>
      <c r="F13" s="0" t="n">
        <v>170000</v>
      </c>
      <c r="G13" s="0" t="s">
        <v>47</v>
      </c>
      <c r="H13" s="0" t="s">
        <v>50</v>
      </c>
      <c r="I13" s="0" t="n">
        <v>0</v>
      </c>
    </row>
    <row r="14" customFormat="false" ht="12.8" hidden="false" customHeight="false" outlineLevel="0" collapsed="false">
      <c r="A14" s="0" t="n">
        <v>3981358</v>
      </c>
      <c r="B14" s="129" t="n">
        <v>40611</v>
      </c>
      <c r="C14" s="0" t="s">
        <v>9</v>
      </c>
      <c r="D14" s="0" t="s">
        <v>225</v>
      </c>
      <c r="E14" s="0" t="s">
        <v>213</v>
      </c>
      <c r="F14" s="0" t="n">
        <v>550000</v>
      </c>
      <c r="G14" s="0" t="s">
        <v>77</v>
      </c>
      <c r="H14" s="0" t="s">
        <v>78</v>
      </c>
      <c r="I14" s="0" t="n">
        <v>0</v>
      </c>
    </row>
    <row r="15" customFormat="false" ht="12.8" hidden="false" customHeight="false" outlineLevel="0" collapsed="false">
      <c r="A15" s="0" t="n">
        <v>3981376</v>
      </c>
      <c r="B15" s="129" t="n">
        <v>40611</v>
      </c>
      <c r="C15" s="0" t="s">
        <v>11</v>
      </c>
      <c r="D15" s="0" t="s">
        <v>226</v>
      </c>
      <c r="E15" s="0" t="s">
        <v>217</v>
      </c>
      <c r="F15" s="0" t="n">
        <v>65000</v>
      </c>
      <c r="G15" s="0" t="s">
        <v>57</v>
      </c>
      <c r="H15" s="0" t="s">
        <v>60</v>
      </c>
      <c r="I15" s="0" t="n">
        <v>0</v>
      </c>
    </row>
    <row r="16" customFormat="false" ht="12.8" hidden="false" customHeight="false" outlineLevel="0" collapsed="false">
      <c r="A16" s="0" t="n">
        <v>3981405</v>
      </c>
      <c r="B16" s="129" t="n">
        <v>40611</v>
      </c>
      <c r="C16" s="0" t="s">
        <v>9</v>
      </c>
      <c r="D16" s="0" t="s">
        <v>227</v>
      </c>
      <c r="E16" s="0" t="s">
        <v>213</v>
      </c>
      <c r="F16" s="0" t="n">
        <v>185000</v>
      </c>
      <c r="G16" s="0" t="s">
        <v>77</v>
      </c>
      <c r="H16" s="0" t="s">
        <v>78</v>
      </c>
      <c r="I16" s="0" t="n">
        <v>0</v>
      </c>
    </row>
    <row r="17" customFormat="false" ht="12.8" hidden="false" customHeight="false" outlineLevel="0" collapsed="false">
      <c r="A17" s="0" t="n">
        <v>3981458</v>
      </c>
      <c r="B17" s="129" t="n">
        <v>40611</v>
      </c>
      <c r="C17" s="0" t="s">
        <v>11</v>
      </c>
      <c r="D17" s="0" t="s">
        <v>228</v>
      </c>
      <c r="E17" s="0" t="s">
        <v>217</v>
      </c>
      <c r="F17" s="0" t="n">
        <v>40000</v>
      </c>
      <c r="G17" s="0" t="s">
        <v>57</v>
      </c>
      <c r="H17" s="0" t="s">
        <v>63</v>
      </c>
      <c r="I17" s="0" t="n">
        <v>0</v>
      </c>
    </row>
    <row r="18" customFormat="false" ht="12.8" hidden="false" customHeight="false" outlineLevel="0" collapsed="false">
      <c r="A18" s="0" t="n">
        <v>3981465</v>
      </c>
      <c r="B18" s="129" t="n">
        <v>40611</v>
      </c>
      <c r="C18" s="0" t="s">
        <v>8</v>
      </c>
      <c r="D18" s="0" t="s">
        <v>229</v>
      </c>
      <c r="E18" s="0" t="s">
        <v>213</v>
      </c>
      <c r="F18" s="0" t="n">
        <v>550000</v>
      </c>
      <c r="G18" s="0" t="s">
        <v>57</v>
      </c>
      <c r="H18" s="0" t="s">
        <v>98</v>
      </c>
      <c r="I18" s="0" t="n">
        <v>0</v>
      </c>
    </row>
    <row r="19" customFormat="false" ht="12.8" hidden="false" customHeight="false" outlineLevel="0" collapsed="false">
      <c r="A19" s="0" t="n">
        <v>3981572</v>
      </c>
      <c r="B19" s="129" t="n">
        <v>40611</v>
      </c>
      <c r="C19" s="0" t="s">
        <v>14</v>
      </c>
      <c r="D19" s="0" t="s">
        <v>230</v>
      </c>
      <c r="E19" s="0" t="s">
        <v>213</v>
      </c>
      <c r="F19" s="0" t="n">
        <v>200000</v>
      </c>
      <c r="G19" s="0" t="s">
        <v>47</v>
      </c>
      <c r="H19" s="0" t="s">
        <v>50</v>
      </c>
      <c r="I19" s="0" t="n">
        <v>0</v>
      </c>
    </row>
    <row r="20" customFormat="false" ht="12.8" hidden="false" customHeight="false" outlineLevel="0" collapsed="false">
      <c r="A20" s="0" t="n">
        <v>3981581</v>
      </c>
      <c r="B20" s="129" t="n">
        <v>40611</v>
      </c>
      <c r="C20" s="0" t="s">
        <v>10</v>
      </c>
      <c r="D20" s="0" t="s">
        <v>231</v>
      </c>
      <c r="E20" s="0" t="s">
        <v>213</v>
      </c>
      <c r="F20" s="0" t="n">
        <v>60000</v>
      </c>
      <c r="G20" s="0" t="s">
        <v>57</v>
      </c>
      <c r="H20" s="0" t="s">
        <v>105</v>
      </c>
      <c r="I20" s="0" t="n">
        <v>0</v>
      </c>
    </row>
    <row r="21" customFormat="false" ht="12.8" hidden="false" customHeight="false" outlineLevel="0" collapsed="false">
      <c r="A21" s="0" t="n">
        <v>3981586</v>
      </c>
      <c r="B21" s="129" t="n">
        <v>40611</v>
      </c>
      <c r="C21" s="0" t="s">
        <v>9</v>
      </c>
      <c r="D21" s="0" t="s">
        <v>232</v>
      </c>
      <c r="E21" s="0" t="s">
        <v>213</v>
      </c>
      <c r="F21" s="0" t="n">
        <v>700000</v>
      </c>
      <c r="G21" s="0" t="s">
        <v>77</v>
      </c>
      <c r="H21" s="0" t="s">
        <v>85</v>
      </c>
      <c r="I21" s="0" t="n">
        <v>0</v>
      </c>
    </row>
    <row r="22" customFormat="false" ht="12.8" hidden="false" customHeight="false" outlineLevel="0" collapsed="false">
      <c r="A22" s="0" t="n">
        <v>3981587</v>
      </c>
      <c r="B22" s="129" t="n">
        <v>40611</v>
      </c>
      <c r="C22" s="0" t="s">
        <v>9</v>
      </c>
      <c r="D22" s="0" t="s">
        <v>233</v>
      </c>
      <c r="E22" s="0" t="s">
        <v>213</v>
      </c>
      <c r="F22" s="0" t="n">
        <v>370000</v>
      </c>
      <c r="G22" s="0" t="s">
        <v>77</v>
      </c>
      <c r="H22" s="0" t="s">
        <v>85</v>
      </c>
      <c r="I22" s="0" t="n">
        <v>0</v>
      </c>
    </row>
    <row r="23" customFormat="false" ht="12.8" hidden="false" customHeight="false" outlineLevel="0" collapsed="false">
      <c r="A23" s="0" t="n">
        <v>3981593</v>
      </c>
      <c r="B23" s="129" t="n">
        <v>40611</v>
      </c>
      <c r="C23" s="0" t="s">
        <v>9</v>
      </c>
      <c r="D23" s="0" t="s">
        <v>234</v>
      </c>
      <c r="E23" s="0" t="s">
        <v>213</v>
      </c>
      <c r="F23" s="0" t="n">
        <v>230000</v>
      </c>
      <c r="G23" s="0" t="s">
        <v>77</v>
      </c>
      <c r="H23" s="0" t="s">
        <v>82</v>
      </c>
      <c r="I23" s="0" t="n">
        <v>0</v>
      </c>
    </row>
    <row r="24" customFormat="false" ht="12.8" hidden="false" customHeight="false" outlineLevel="0" collapsed="false">
      <c r="A24" s="0" t="n">
        <v>3981599</v>
      </c>
      <c r="B24" s="129" t="n">
        <v>40611</v>
      </c>
      <c r="C24" s="0" t="s">
        <v>11</v>
      </c>
      <c r="D24" s="0" t="s">
        <v>235</v>
      </c>
      <c r="E24" s="0" t="s">
        <v>217</v>
      </c>
      <c r="F24" s="0" t="n">
        <v>74500</v>
      </c>
      <c r="G24" s="0" t="s">
        <v>66</v>
      </c>
      <c r="H24" s="0" t="s">
        <v>67</v>
      </c>
      <c r="I24" s="0" t="n">
        <v>0</v>
      </c>
    </row>
    <row r="25" customFormat="false" ht="12.8" hidden="false" customHeight="false" outlineLevel="0" collapsed="false">
      <c r="A25" s="0" t="n">
        <v>3981687</v>
      </c>
      <c r="B25" s="129" t="n">
        <v>40612</v>
      </c>
      <c r="C25" s="0" t="s">
        <v>11</v>
      </c>
      <c r="D25" s="0" t="s">
        <v>236</v>
      </c>
      <c r="E25" s="0" t="s">
        <v>213</v>
      </c>
      <c r="F25" s="0" t="n">
        <v>1250000</v>
      </c>
      <c r="G25" s="0" t="s">
        <v>55</v>
      </c>
      <c r="H25" s="0" t="s">
        <v>56</v>
      </c>
      <c r="I25" s="0" t="n">
        <v>0</v>
      </c>
    </row>
    <row r="26" customFormat="false" ht="12.8" hidden="false" customHeight="false" outlineLevel="0" collapsed="false">
      <c r="A26" s="0" t="n">
        <v>3981736</v>
      </c>
      <c r="B26" s="129" t="n">
        <v>40612</v>
      </c>
      <c r="C26" s="0" t="s">
        <v>11</v>
      </c>
      <c r="D26" s="0" t="s">
        <v>237</v>
      </c>
      <c r="E26" s="0" t="s">
        <v>213</v>
      </c>
      <c r="F26" s="0" t="n">
        <v>269900</v>
      </c>
      <c r="G26" s="0" t="s">
        <v>66</v>
      </c>
      <c r="H26" s="0" t="s">
        <v>59</v>
      </c>
      <c r="I26" s="0" t="n">
        <v>1</v>
      </c>
    </row>
    <row r="27" customFormat="false" ht="12.8" hidden="false" customHeight="false" outlineLevel="0" collapsed="false">
      <c r="A27" s="0" t="n">
        <v>3981743</v>
      </c>
      <c r="B27" s="129" t="n">
        <v>40612</v>
      </c>
      <c r="C27" s="0" t="s">
        <v>8</v>
      </c>
      <c r="D27" s="0" t="s">
        <v>238</v>
      </c>
      <c r="E27" s="0" t="s">
        <v>213</v>
      </c>
      <c r="F27" s="0" t="n">
        <v>155000</v>
      </c>
      <c r="G27" s="0" t="s">
        <v>57</v>
      </c>
      <c r="H27" s="0" t="s">
        <v>97</v>
      </c>
      <c r="I27" s="0" t="n">
        <v>0</v>
      </c>
    </row>
    <row r="28" customFormat="false" ht="12.8" hidden="false" customHeight="false" outlineLevel="0" collapsed="false">
      <c r="A28" s="0" t="n">
        <v>3981763</v>
      </c>
      <c r="B28" s="129" t="n">
        <v>40612</v>
      </c>
      <c r="C28" s="0" t="s">
        <v>11</v>
      </c>
      <c r="D28" s="0" t="s">
        <v>239</v>
      </c>
      <c r="E28" s="0" t="s">
        <v>213</v>
      </c>
      <c r="F28" s="0" t="n">
        <v>270485</v>
      </c>
      <c r="G28" s="0" t="s">
        <v>66</v>
      </c>
      <c r="H28" s="0" t="s">
        <v>59</v>
      </c>
      <c r="I28" s="0" t="n">
        <v>1</v>
      </c>
    </row>
    <row r="29" customFormat="false" ht="12.8" hidden="false" customHeight="false" outlineLevel="0" collapsed="false">
      <c r="A29" s="0" t="n">
        <v>3981769</v>
      </c>
      <c r="B29" s="129" t="n">
        <v>40612</v>
      </c>
      <c r="C29" s="0" t="s">
        <v>8</v>
      </c>
      <c r="D29" s="0" t="s">
        <v>240</v>
      </c>
      <c r="E29" s="0" t="s">
        <v>213</v>
      </c>
      <c r="F29" s="0" t="n">
        <v>179900</v>
      </c>
      <c r="G29" s="0" t="s">
        <v>57</v>
      </c>
      <c r="H29" s="0" t="s">
        <v>97</v>
      </c>
      <c r="I29" s="0" t="n">
        <v>0</v>
      </c>
    </row>
    <row r="30" customFormat="false" ht="12.8" hidden="false" customHeight="false" outlineLevel="0" collapsed="false">
      <c r="A30" s="0" t="n">
        <v>3981811</v>
      </c>
      <c r="B30" s="129" t="n">
        <v>40612</v>
      </c>
      <c r="C30" s="0" t="s">
        <v>8</v>
      </c>
      <c r="D30" s="0" t="s">
        <v>241</v>
      </c>
      <c r="E30" s="0" t="s">
        <v>213</v>
      </c>
      <c r="F30" s="0" t="n">
        <v>240000</v>
      </c>
      <c r="G30" s="0" t="s">
        <v>57</v>
      </c>
      <c r="H30" s="0" t="s">
        <v>96</v>
      </c>
      <c r="I30" s="0" t="n">
        <v>0</v>
      </c>
    </row>
    <row r="31" customFormat="false" ht="12.8" hidden="false" customHeight="false" outlineLevel="0" collapsed="false">
      <c r="A31" s="0" t="n">
        <v>3981827</v>
      </c>
      <c r="B31" s="129" t="n">
        <v>40612</v>
      </c>
      <c r="C31" s="0" t="s">
        <v>8</v>
      </c>
      <c r="D31" s="0" t="s">
        <v>242</v>
      </c>
      <c r="E31" s="0" t="s">
        <v>213</v>
      </c>
      <c r="F31" s="0" t="n">
        <v>110000</v>
      </c>
      <c r="G31" s="0" t="s">
        <v>71</v>
      </c>
      <c r="H31" s="0" t="s">
        <v>101</v>
      </c>
      <c r="I31" s="0" t="n">
        <v>0</v>
      </c>
    </row>
    <row r="32" customFormat="false" ht="12.8" hidden="false" customHeight="false" outlineLevel="0" collapsed="false">
      <c r="A32" s="0" t="n">
        <v>3981891</v>
      </c>
      <c r="B32" s="129" t="n">
        <v>40612</v>
      </c>
      <c r="C32" s="0" t="s">
        <v>9</v>
      </c>
      <c r="D32" s="0" t="s">
        <v>243</v>
      </c>
      <c r="E32" s="0" t="s">
        <v>213</v>
      </c>
      <c r="F32" s="0" t="n">
        <v>60880</v>
      </c>
      <c r="G32" s="0" t="s">
        <v>77</v>
      </c>
      <c r="H32" s="0" t="s">
        <v>78</v>
      </c>
      <c r="I32" s="0" t="n">
        <v>0</v>
      </c>
    </row>
    <row r="33" customFormat="false" ht="12.8" hidden="false" customHeight="false" outlineLevel="0" collapsed="false">
      <c r="A33" s="0" t="n">
        <v>3981911</v>
      </c>
      <c r="B33" s="129" t="n">
        <v>40612</v>
      </c>
      <c r="C33" s="0" t="s">
        <v>11</v>
      </c>
      <c r="D33" s="0" t="s">
        <v>244</v>
      </c>
      <c r="E33" s="0" t="s">
        <v>213</v>
      </c>
      <c r="F33" s="0" t="n">
        <v>87500</v>
      </c>
      <c r="G33" s="0" t="s">
        <v>57</v>
      </c>
      <c r="H33" s="0" t="s">
        <v>63</v>
      </c>
      <c r="I33" s="0" t="n">
        <v>0</v>
      </c>
    </row>
    <row r="34" customFormat="false" ht="12.8" hidden="false" customHeight="false" outlineLevel="0" collapsed="false">
      <c r="A34" s="0" t="n">
        <v>3981937</v>
      </c>
      <c r="B34" s="129" t="n">
        <v>40612</v>
      </c>
      <c r="C34" s="0" t="s">
        <v>11</v>
      </c>
      <c r="D34" s="0" t="s">
        <v>245</v>
      </c>
      <c r="E34" s="0" t="s">
        <v>213</v>
      </c>
      <c r="F34" s="0" t="n">
        <v>167657.5</v>
      </c>
      <c r="G34" s="0" t="s">
        <v>66</v>
      </c>
      <c r="H34" s="0" t="s">
        <v>67</v>
      </c>
      <c r="I34" s="0" t="n">
        <v>0</v>
      </c>
    </row>
    <row r="35" customFormat="false" ht="12.8" hidden="false" customHeight="false" outlineLevel="0" collapsed="false">
      <c r="A35" s="0" t="n">
        <v>3981940</v>
      </c>
      <c r="B35" s="129" t="n">
        <v>40612</v>
      </c>
      <c r="C35" s="0" t="s">
        <v>10</v>
      </c>
      <c r="D35" s="0" t="s">
        <v>246</v>
      </c>
      <c r="E35" s="0" t="s">
        <v>213</v>
      </c>
      <c r="F35" s="0" t="n">
        <v>235000</v>
      </c>
      <c r="G35" s="0" t="s">
        <v>66</v>
      </c>
      <c r="H35" s="0" t="s">
        <v>111</v>
      </c>
      <c r="I35" s="0" t="n">
        <v>0</v>
      </c>
    </row>
    <row r="36" customFormat="false" ht="12.8" hidden="false" customHeight="false" outlineLevel="0" collapsed="false">
      <c r="A36" s="0" t="n">
        <v>3981975</v>
      </c>
      <c r="B36" s="129" t="n">
        <v>40612</v>
      </c>
      <c r="C36" s="0" t="s">
        <v>10</v>
      </c>
      <c r="D36" s="0" t="s">
        <v>247</v>
      </c>
      <c r="E36" s="0" t="s">
        <v>213</v>
      </c>
      <c r="F36" s="0" t="n">
        <v>465000</v>
      </c>
      <c r="G36" s="0" t="s">
        <v>66</v>
      </c>
      <c r="H36" s="0" t="s">
        <v>111</v>
      </c>
      <c r="I36" s="0" t="n">
        <v>0</v>
      </c>
    </row>
    <row r="37" customFormat="false" ht="12.8" hidden="false" customHeight="false" outlineLevel="0" collapsed="false">
      <c r="A37" s="0" t="n">
        <v>3981992</v>
      </c>
      <c r="B37" s="129" t="n">
        <v>40612</v>
      </c>
      <c r="C37" s="0" t="s">
        <v>11</v>
      </c>
      <c r="D37" s="0" t="s">
        <v>248</v>
      </c>
      <c r="E37" s="0" t="s">
        <v>213</v>
      </c>
      <c r="F37" s="0" t="n">
        <v>55100</v>
      </c>
      <c r="G37" s="0" t="s">
        <v>64</v>
      </c>
      <c r="H37" s="0" t="s">
        <v>65</v>
      </c>
      <c r="I37" s="0" t="n">
        <v>0</v>
      </c>
    </row>
    <row r="38" customFormat="false" ht="12.8" hidden="false" customHeight="false" outlineLevel="0" collapsed="false">
      <c r="A38" s="0" t="n">
        <v>3981994</v>
      </c>
      <c r="B38" s="129" t="n">
        <v>40612</v>
      </c>
      <c r="C38" s="0" t="s">
        <v>9</v>
      </c>
      <c r="D38" s="0" t="s">
        <v>249</v>
      </c>
      <c r="E38" s="0" t="s">
        <v>213</v>
      </c>
      <c r="F38" s="0" t="n">
        <v>175000</v>
      </c>
      <c r="G38" s="0" t="s">
        <v>77</v>
      </c>
      <c r="H38" s="0" t="s">
        <v>78</v>
      </c>
      <c r="I38" s="0" t="n">
        <v>0</v>
      </c>
    </row>
    <row r="39" customFormat="false" ht="12.8" hidden="false" customHeight="false" outlineLevel="0" collapsed="false">
      <c r="A39" s="0" t="n">
        <v>3982005</v>
      </c>
      <c r="B39" s="129" t="n">
        <v>40612</v>
      </c>
      <c r="C39" s="0" t="s">
        <v>9</v>
      </c>
      <c r="D39" s="0" t="s">
        <v>250</v>
      </c>
      <c r="E39" s="0" t="s">
        <v>213</v>
      </c>
      <c r="F39" s="0" t="n">
        <v>151000</v>
      </c>
      <c r="G39" s="0" t="s">
        <v>77</v>
      </c>
      <c r="H39" s="0" t="s">
        <v>78</v>
      </c>
      <c r="I39" s="0" t="n">
        <v>0</v>
      </c>
    </row>
    <row r="40" customFormat="false" ht="12.8" hidden="false" customHeight="false" outlineLevel="0" collapsed="false">
      <c r="A40" s="0" t="n">
        <v>3982041</v>
      </c>
      <c r="B40" s="129" t="n">
        <v>40612</v>
      </c>
      <c r="C40" s="0" t="s">
        <v>8</v>
      </c>
      <c r="D40" s="0" t="s">
        <v>251</v>
      </c>
      <c r="E40" s="0" t="s">
        <v>213</v>
      </c>
      <c r="F40" s="0" t="n">
        <v>120000</v>
      </c>
      <c r="G40" s="0" t="s">
        <v>71</v>
      </c>
      <c r="H40" s="0" t="s">
        <v>103</v>
      </c>
      <c r="I40" s="0" t="n">
        <v>0</v>
      </c>
    </row>
    <row r="41" customFormat="false" ht="12.8" hidden="false" customHeight="false" outlineLevel="0" collapsed="false">
      <c r="A41" s="0" t="n">
        <v>3982054</v>
      </c>
      <c r="B41" s="129" t="n">
        <v>40612</v>
      </c>
      <c r="C41" s="0" t="s">
        <v>9</v>
      </c>
      <c r="D41" s="0" t="s">
        <v>252</v>
      </c>
      <c r="E41" s="0" t="s">
        <v>213</v>
      </c>
      <c r="F41" s="0" t="n">
        <v>210000</v>
      </c>
      <c r="G41" s="0" t="s">
        <v>71</v>
      </c>
      <c r="H41" s="0" t="s">
        <v>76</v>
      </c>
      <c r="I41" s="0" t="n">
        <v>0</v>
      </c>
    </row>
    <row r="42" customFormat="false" ht="12.8" hidden="false" customHeight="false" outlineLevel="0" collapsed="false">
      <c r="A42" s="0" t="n">
        <v>3982118</v>
      </c>
      <c r="B42" s="129" t="n">
        <v>40613</v>
      </c>
      <c r="C42" s="0" t="s">
        <v>12</v>
      </c>
      <c r="D42" s="0" t="s">
        <v>253</v>
      </c>
      <c r="E42" s="0" t="s">
        <v>213</v>
      </c>
      <c r="F42" s="0" t="n">
        <v>524000</v>
      </c>
      <c r="G42" s="0" t="s">
        <v>91</v>
      </c>
      <c r="H42" s="0" t="s">
        <v>48</v>
      </c>
      <c r="I42" s="0" t="n">
        <v>0</v>
      </c>
    </row>
    <row r="43" customFormat="false" ht="12.8" hidden="false" customHeight="false" outlineLevel="0" collapsed="false">
      <c r="A43" s="0" t="n">
        <v>3982120</v>
      </c>
      <c r="B43" s="129" t="n">
        <v>40613</v>
      </c>
      <c r="C43" s="0" t="s">
        <v>8</v>
      </c>
      <c r="D43" s="0" t="s">
        <v>254</v>
      </c>
      <c r="E43" s="0" t="s">
        <v>213</v>
      </c>
      <c r="F43" s="0" t="n">
        <v>85000</v>
      </c>
      <c r="G43" s="0" t="s">
        <v>71</v>
      </c>
      <c r="H43" s="0" t="s">
        <v>103</v>
      </c>
      <c r="I43" s="0" t="n">
        <v>0</v>
      </c>
    </row>
    <row r="44" customFormat="false" ht="12.8" hidden="false" customHeight="false" outlineLevel="0" collapsed="false">
      <c r="A44" s="0" t="n">
        <v>3982122</v>
      </c>
      <c r="B44" s="129" t="n">
        <v>40613</v>
      </c>
      <c r="C44" s="0" t="s">
        <v>8</v>
      </c>
      <c r="D44" s="0" t="s">
        <v>255</v>
      </c>
      <c r="E44" s="0" t="s">
        <v>213</v>
      </c>
      <c r="F44" s="0" t="n">
        <v>124950</v>
      </c>
      <c r="G44" s="0" t="s">
        <v>57</v>
      </c>
      <c r="H44" s="0" t="s">
        <v>52</v>
      </c>
      <c r="I44" s="0" t="n">
        <v>0</v>
      </c>
    </row>
    <row r="45" customFormat="false" ht="12.8" hidden="false" customHeight="false" outlineLevel="0" collapsed="false">
      <c r="A45" s="0" t="n">
        <v>3982129</v>
      </c>
      <c r="B45" s="129" t="n">
        <v>40613</v>
      </c>
      <c r="C45" s="0" t="s">
        <v>8</v>
      </c>
      <c r="D45" s="0" t="s">
        <v>256</v>
      </c>
      <c r="E45" s="0" t="s">
        <v>217</v>
      </c>
      <c r="F45" s="0" t="n">
        <v>77000</v>
      </c>
      <c r="G45" s="0" t="s">
        <v>57</v>
      </c>
      <c r="H45" s="0" t="s">
        <v>97</v>
      </c>
      <c r="I45" s="0" t="n">
        <v>1</v>
      </c>
    </row>
    <row r="46" customFormat="false" ht="12.8" hidden="false" customHeight="false" outlineLevel="0" collapsed="false">
      <c r="A46" s="0" t="n">
        <v>3982136</v>
      </c>
      <c r="B46" s="129" t="n">
        <v>40613</v>
      </c>
      <c r="C46" s="0" t="s">
        <v>8</v>
      </c>
      <c r="D46" s="0" t="s">
        <v>257</v>
      </c>
      <c r="E46" s="0" t="s">
        <v>213</v>
      </c>
      <c r="F46" s="0" t="n">
        <v>475000</v>
      </c>
      <c r="G46" s="0" t="s">
        <v>71</v>
      </c>
      <c r="H46" s="0" t="s">
        <v>103</v>
      </c>
      <c r="I46" s="0" t="n">
        <v>0</v>
      </c>
    </row>
    <row r="47" customFormat="false" ht="12.8" hidden="false" customHeight="false" outlineLevel="0" collapsed="false">
      <c r="A47" s="0" t="n">
        <v>3982138</v>
      </c>
      <c r="B47" s="129" t="n">
        <v>40613</v>
      </c>
      <c r="C47" s="0" t="s">
        <v>9</v>
      </c>
      <c r="D47" s="0" t="s">
        <v>258</v>
      </c>
      <c r="E47" s="0" t="s">
        <v>213</v>
      </c>
      <c r="F47" s="0" t="n">
        <v>132000</v>
      </c>
      <c r="G47" s="0" t="s">
        <v>77</v>
      </c>
      <c r="H47" s="0" t="s">
        <v>78</v>
      </c>
      <c r="I47" s="0" t="n">
        <v>0</v>
      </c>
    </row>
    <row r="48" customFormat="false" ht="12.8" hidden="false" customHeight="false" outlineLevel="0" collapsed="false">
      <c r="A48" s="0" t="n">
        <v>3982141</v>
      </c>
      <c r="B48" s="129" t="n">
        <v>40613</v>
      </c>
      <c r="C48" s="0" t="s">
        <v>9</v>
      </c>
      <c r="D48" s="0" t="s">
        <v>259</v>
      </c>
      <c r="E48" s="0" t="s">
        <v>213</v>
      </c>
      <c r="F48" s="0" t="n">
        <v>350000</v>
      </c>
      <c r="G48" s="0" t="s">
        <v>77</v>
      </c>
      <c r="H48" s="0" t="s">
        <v>84</v>
      </c>
      <c r="I48" s="0" t="n">
        <v>0</v>
      </c>
    </row>
    <row r="49" customFormat="false" ht="12.8" hidden="false" customHeight="false" outlineLevel="0" collapsed="false">
      <c r="A49" s="0" t="n">
        <v>3982142</v>
      </c>
      <c r="B49" s="129" t="n">
        <v>40613</v>
      </c>
      <c r="C49" s="0" t="s">
        <v>8</v>
      </c>
      <c r="D49" s="0" t="s">
        <v>260</v>
      </c>
      <c r="E49" s="0" t="s">
        <v>217</v>
      </c>
      <c r="F49" s="0" t="n">
        <v>26000</v>
      </c>
      <c r="G49" s="0" t="s">
        <v>71</v>
      </c>
      <c r="H49" s="0" t="s">
        <v>101</v>
      </c>
      <c r="I49" s="0" t="n">
        <v>0</v>
      </c>
    </row>
    <row r="50" customFormat="false" ht="12.8" hidden="false" customHeight="false" outlineLevel="0" collapsed="false">
      <c r="A50" s="0" t="n">
        <v>3982162</v>
      </c>
      <c r="B50" s="129" t="n">
        <v>40613</v>
      </c>
      <c r="C50" s="0" t="s">
        <v>8</v>
      </c>
      <c r="D50" s="0" t="s">
        <v>261</v>
      </c>
      <c r="E50" s="0" t="s">
        <v>217</v>
      </c>
      <c r="F50" s="0" t="n">
        <v>48400</v>
      </c>
      <c r="G50" s="0" t="s">
        <v>71</v>
      </c>
      <c r="H50" s="0" t="s">
        <v>103</v>
      </c>
      <c r="I50" s="0" t="n">
        <v>0</v>
      </c>
    </row>
    <row r="51" customFormat="false" ht="12.8" hidden="false" customHeight="false" outlineLevel="0" collapsed="false">
      <c r="A51" s="0" t="n">
        <v>3982164</v>
      </c>
      <c r="B51" s="129" t="n">
        <v>40613</v>
      </c>
      <c r="C51" s="0" t="s">
        <v>9</v>
      </c>
      <c r="D51" s="0" t="s">
        <v>262</v>
      </c>
      <c r="E51" s="0" t="s">
        <v>213</v>
      </c>
      <c r="F51" s="0" t="n">
        <v>50000</v>
      </c>
      <c r="G51" s="0" t="s">
        <v>77</v>
      </c>
      <c r="H51" s="0" t="s">
        <v>78</v>
      </c>
      <c r="I51" s="0" t="n">
        <v>0</v>
      </c>
    </row>
    <row r="52" customFormat="false" ht="12.8" hidden="false" customHeight="false" outlineLevel="0" collapsed="false">
      <c r="A52" s="0" t="n">
        <v>3982169</v>
      </c>
      <c r="B52" s="129" t="n">
        <v>40613</v>
      </c>
      <c r="C52" s="0" t="s">
        <v>13</v>
      </c>
      <c r="D52" s="0" t="s">
        <v>263</v>
      </c>
      <c r="E52" s="0" t="s">
        <v>213</v>
      </c>
      <c r="F52" s="0" t="n">
        <v>330000</v>
      </c>
      <c r="G52" s="0" t="s">
        <v>68</v>
      </c>
      <c r="H52" s="0" t="s">
        <v>89</v>
      </c>
      <c r="I52" s="0" t="n">
        <v>0</v>
      </c>
    </row>
    <row r="53" customFormat="false" ht="12.8" hidden="false" customHeight="false" outlineLevel="0" collapsed="false">
      <c r="A53" s="0" t="n">
        <v>3982175</v>
      </c>
      <c r="B53" s="129" t="n">
        <v>40613</v>
      </c>
      <c r="C53" s="0" t="s">
        <v>8</v>
      </c>
      <c r="D53" s="0" t="s">
        <v>264</v>
      </c>
      <c r="E53" s="0" t="s">
        <v>217</v>
      </c>
      <c r="F53" s="0" t="n">
        <v>129000</v>
      </c>
      <c r="G53" s="0" t="s">
        <v>57</v>
      </c>
      <c r="H53" s="0" t="s">
        <v>97</v>
      </c>
      <c r="I53" s="0" t="n">
        <v>1</v>
      </c>
    </row>
    <row r="54" customFormat="false" ht="12.8" hidden="false" customHeight="false" outlineLevel="0" collapsed="false">
      <c r="A54" s="0" t="n">
        <v>3982192</v>
      </c>
      <c r="B54" s="129" t="n">
        <v>40613</v>
      </c>
      <c r="C54" s="0" t="s">
        <v>11</v>
      </c>
      <c r="D54" s="0" t="s">
        <v>265</v>
      </c>
      <c r="E54" s="0" t="s">
        <v>213</v>
      </c>
      <c r="F54" s="0" t="n">
        <v>117500</v>
      </c>
      <c r="G54" s="0" t="s">
        <v>57</v>
      </c>
      <c r="H54" s="0" t="s">
        <v>61</v>
      </c>
      <c r="I54" s="0" t="n">
        <v>0</v>
      </c>
    </row>
    <row r="55" customFormat="false" ht="12.8" hidden="false" customHeight="false" outlineLevel="0" collapsed="false">
      <c r="A55" s="0" t="n">
        <v>3982204</v>
      </c>
      <c r="B55" s="129" t="n">
        <v>40613</v>
      </c>
      <c r="C55" s="0" t="s">
        <v>12</v>
      </c>
      <c r="D55" s="0" t="s">
        <v>266</v>
      </c>
      <c r="E55" s="0" t="s">
        <v>213</v>
      </c>
      <c r="F55" s="0" t="n">
        <v>159900</v>
      </c>
      <c r="G55" s="0" t="s">
        <v>91</v>
      </c>
      <c r="H55" s="0" t="s">
        <v>94</v>
      </c>
      <c r="I55" s="0" t="n">
        <v>0</v>
      </c>
    </row>
    <row r="56" customFormat="false" ht="12.8" hidden="false" customHeight="false" outlineLevel="0" collapsed="false">
      <c r="A56" s="0" t="n">
        <v>3982219</v>
      </c>
      <c r="B56" s="129" t="n">
        <v>40613</v>
      </c>
      <c r="C56" s="0" t="s">
        <v>8</v>
      </c>
      <c r="D56" s="0" t="s">
        <v>267</v>
      </c>
      <c r="E56" s="0" t="s">
        <v>213</v>
      </c>
      <c r="F56" s="0" t="n">
        <v>275000</v>
      </c>
      <c r="G56" s="0" t="s">
        <v>71</v>
      </c>
      <c r="H56" s="0" t="s">
        <v>102</v>
      </c>
      <c r="I56" s="0" t="n">
        <v>0</v>
      </c>
    </row>
    <row r="57" customFormat="false" ht="12.8" hidden="false" customHeight="false" outlineLevel="0" collapsed="false">
      <c r="A57" s="0" t="n">
        <v>3982231</v>
      </c>
      <c r="B57" s="129" t="n">
        <v>40613</v>
      </c>
      <c r="C57" s="0" t="s">
        <v>9</v>
      </c>
      <c r="D57" s="0" t="s">
        <v>268</v>
      </c>
      <c r="E57" s="0" t="s">
        <v>213</v>
      </c>
      <c r="F57" s="0" t="n">
        <v>93000</v>
      </c>
      <c r="G57" s="0" t="s">
        <v>77</v>
      </c>
      <c r="H57" s="0" t="s">
        <v>78</v>
      </c>
      <c r="I57" s="0" t="n">
        <v>0</v>
      </c>
    </row>
    <row r="58" customFormat="false" ht="12.8" hidden="false" customHeight="false" outlineLevel="0" collapsed="false">
      <c r="A58" s="0" t="n">
        <v>3982271</v>
      </c>
      <c r="B58" s="129" t="n">
        <v>40613</v>
      </c>
      <c r="C58" s="0" t="s">
        <v>12</v>
      </c>
      <c r="D58" s="0" t="s">
        <v>269</v>
      </c>
      <c r="E58" s="0" t="s">
        <v>213</v>
      </c>
      <c r="F58" s="0" t="n">
        <v>80000</v>
      </c>
      <c r="G58" s="0" t="s">
        <v>91</v>
      </c>
      <c r="H58" s="0" t="s">
        <v>92</v>
      </c>
      <c r="I58" s="0" t="n">
        <v>0</v>
      </c>
    </row>
    <row r="59" customFormat="false" ht="12.8" hidden="false" customHeight="false" outlineLevel="0" collapsed="false">
      <c r="A59" s="0" t="n">
        <v>3982295</v>
      </c>
      <c r="B59" s="129" t="n">
        <v>40613</v>
      </c>
      <c r="C59" s="0" t="s">
        <v>9</v>
      </c>
      <c r="D59" s="0" t="s">
        <v>270</v>
      </c>
      <c r="E59" s="0" t="s">
        <v>213</v>
      </c>
      <c r="F59" s="0" t="n">
        <v>200000</v>
      </c>
      <c r="G59" s="0" t="s">
        <v>71</v>
      </c>
      <c r="H59" s="0" t="s">
        <v>76</v>
      </c>
      <c r="I59" s="0" t="n">
        <v>0</v>
      </c>
    </row>
    <row r="60" customFormat="false" ht="12.8" hidden="false" customHeight="false" outlineLevel="0" collapsed="false">
      <c r="A60" s="0" t="n">
        <v>3982302</v>
      </c>
      <c r="B60" s="129" t="n">
        <v>40613</v>
      </c>
      <c r="C60" s="0" t="s">
        <v>15</v>
      </c>
      <c r="D60" s="0" t="s">
        <v>271</v>
      </c>
      <c r="E60" s="0" t="s">
        <v>213</v>
      </c>
      <c r="F60" s="0" t="n">
        <v>210000</v>
      </c>
      <c r="G60" s="0" t="s">
        <v>47</v>
      </c>
      <c r="H60" s="0" t="s">
        <v>88</v>
      </c>
      <c r="I60" s="0" t="n">
        <v>1</v>
      </c>
    </row>
    <row r="61" customFormat="false" ht="12.8" hidden="false" customHeight="false" outlineLevel="0" collapsed="false">
      <c r="A61" s="0" t="n">
        <v>3982331</v>
      </c>
      <c r="B61" s="129" t="n">
        <v>40613</v>
      </c>
      <c r="C61" s="0" t="s">
        <v>9</v>
      </c>
      <c r="D61" s="0" t="s">
        <v>272</v>
      </c>
      <c r="E61" s="0" t="s">
        <v>213</v>
      </c>
      <c r="F61" s="0" t="n">
        <v>144900</v>
      </c>
      <c r="G61" s="0" t="s">
        <v>77</v>
      </c>
      <c r="H61" s="0" t="s">
        <v>84</v>
      </c>
      <c r="I61" s="0" t="n">
        <v>0</v>
      </c>
    </row>
    <row r="62" customFormat="false" ht="12.8" hidden="false" customHeight="false" outlineLevel="0" collapsed="false">
      <c r="A62" s="0" t="n">
        <v>3982337</v>
      </c>
      <c r="B62" s="129" t="n">
        <v>40613</v>
      </c>
      <c r="C62" s="0" t="s">
        <v>9</v>
      </c>
      <c r="D62" s="0" t="s">
        <v>273</v>
      </c>
      <c r="E62" s="0" t="s">
        <v>213</v>
      </c>
      <c r="F62" s="0" t="n">
        <v>182000</v>
      </c>
      <c r="G62" s="0" t="s">
        <v>77</v>
      </c>
      <c r="H62" s="0" t="s">
        <v>85</v>
      </c>
      <c r="I62" s="0" t="n">
        <v>0</v>
      </c>
    </row>
    <row r="63" customFormat="false" ht="12.8" hidden="false" customHeight="false" outlineLevel="0" collapsed="false">
      <c r="A63" s="0" t="n">
        <v>3982341</v>
      </c>
      <c r="B63" s="129" t="n">
        <v>40613</v>
      </c>
      <c r="C63" s="0" t="s">
        <v>8</v>
      </c>
      <c r="D63" s="0" t="s">
        <v>274</v>
      </c>
      <c r="E63" s="0" t="s">
        <v>213</v>
      </c>
      <c r="F63" s="0" t="n">
        <v>150000</v>
      </c>
      <c r="G63" s="0" t="s">
        <v>57</v>
      </c>
      <c r="H63" s="0" t="s">
        <v>98</v>
      </c>
      <c r="I63" s="0" t="n">
        <v>0</v>
      </c>
    </row>
    <row r="64" customFormat="false" ht="12.8" hidden="false" customHeight="false" outlineLevel="0" collapsed="false">
      <c r="A64" s="0" t="n">
        <v>3982344</v>
      </c>
      <c r="B64" s="129" t="n">
        <v>40613</v>
      </c>
      <c r="C64" s="0" t="s">
        <v>10</v>
      </c>
      <c r="D64" s="0" t="s">
        <v>275</v>
      </c>
      <c r="E64" s="0" t="s">
        <v>213</v>
      </c>
      <c r="F64" s="0" t="n">
        <v>410000</v>
      </c>
      <c r="G64" s="0" t="s">
        <v>57</v>
      </c>
      <c r="H64" s="0" t="s">
        <v>108</v>
      </c>
      <c r="I64" s="0" t="n">
        <v>0</v>
      </c>
    </row>
    <row r="65" customFormat="false" ht="12.8" hidden="false" customHeight="false" outlineLevel="0" collapsed="false">
      <c r="A65" s="0" t="n">
        <v>3982385</v>
      </c>
      <c r="B65" s="129" t="n">
        <v>40613</v>
      </c>
      <c r="C65" s="0" t="s">
        <v>11</v>
      </c>
      <c r="D65" s="0" t="s">
        <v>276</v>
      </c>
      <c r="E65" s="0" t="s">
        <v>217</v>
      </c>
      <c r="F65" s="0" t="n">
        <v>136000</v>
      </c>
      <c r="G65" s="0" t="s">
        <v>66</v>
      </c>
      <c r="H65" s="0" t="s">
        <v>67</v>
      </c>
      <c r="I65" s="0" t="n">
        <v>1</v>
      </c>
    </row>
    <row r="66" customFormat="false" ht="12.8" hidden="false" customHeight="false" outlineLevel="0" collapsed="false">
      <c r="A66" s="0" t="n">
        <v>3982395</v>
      </c>
      <c r="B66" s="129" t="n">
        <v>40613</v>
      </c>
      <c r="C66" s="0" t="s">
        <v>8</v>
      </c>
      <c r="D66" s="0" t="s">
        <v>277</v>
      </c>
      <c r="E66" s="0" t="s">
        <v>213</v>
      </c>
      <c r="F66" s="0" t="n">
        <v>105000</v>
      </c>
      <c r="G66" s="0" t="s">
        <v>71</v>
      </c>
      <c r="H66" s="0" t="s">
        <v>103</v>
      </c>
      <c r="I66" s="0" t="n">
        <v>0</v>
      </c>
    </row>
    <row r="67" customFormat="false" ht="12.8" hidden="false" customHeight="false" outlineLevel="0" collapsed="false">
      <c r="A67" s="0" t="n">
        <v>3982407</v>
      </c>
      <c r="B67" s="129" t="n">
        <v>40613</v>
      </c>
      <c r="C67" s="0" t="s">
        <v>11</v>
      </c>
      <c r="D67" s="0" t="s">
        <v>278</v>
      </c>
      <c r="E67" s="0" t="s">
        <v>213</v>
      </c>
      <c r="F67" s="0" t="n">
        <v>265000</v>
      </c>
      <c r="G67" s="0" t="s">
        <v>66</v>
      </c>
      <c r="H67" s="0" t="s">
        <v>67</v>
      </c>
      <c r="I67" s="0" t="n">
        <v>1</v>
      </c>
    </row>
    <row r="68" customFormat="false" ht="12.8" hidden="false" customHeight="false" outlineLevel="0" collapsed="false">
      <c r="A68" s="0" t="n">
        <v>3982411</v>
      </c>
      <c r="B68" s="129" t="n">
        <v>40613</v>
      </c>
      <c r="C68" s="0" t="s">
        <v>12</v>
      </c>
      <c r="D68" s="0" t="s">
        <v>279</v>
      </c>
      <c r="E68" s="0" t="s">
        <v>217</v>
      </c>
      <c r="F68" s="0" t="n">
        <v>175000</v>
      </c>
      <c r="G68" s="0" t="s">
        <v>91</v>
      </c>
      <c r="H68" s="0" t="s">
        <v>92</v>
      </c>
      <c r="I68" s="0" t="n">
        <v>0</v>
      </c>
    </row>
    <row r="69" customFormat="false" ht="12.8" hidden="false" customHeight="false" outlineLevel="0" collapsed="false">
      <c r="A69" s="0" t="n">
        <v>3982425</v>
      </c>
      <c r="B69" s="129" t="n">
        <v>40613</v>
      </c>
      <c r="C69" s="0" t="s">
        <v>13</v>
      </c>
      <c r="D69" s="0" t="s">
        <v>280</v>
      </c>
      <c r="E69" s="0" t="s">
        <v>213</v>
      </c>
      <c r="F69" s="0" t="n">
        <v>139000</v>
      </c>
      <c r="G69" s="0" t="s">
        <v>68</v>
      </c>
      <c r="H69" s="0" t="s">
        <v>89</v>
      </c>
      <c r="I69" s="0" t="n">
        <v>0</v>
      </c>
    </row>
    <row r="70" customFormat="false" ht="12.8" hidden="false" customHeight="false" outlineLevel="0" collapsed="false">
      <c r="A70" s="0" t="n">
        <v>3982434</v>
      </c>
      <c r="B70" s="129" t="n">
        <v>40613</v>
      </c>
      <c r="C70" s="0" t="s">
        <v>9</v>
      </c>
      <c r="D70" s="0" t="s">
        <v>281</v>
      </c>
      <c r="E70" s="0" t="s">
        <v>213</v>
      </c>
      <c r="F70" s="0" t="n">
        <v>133200</v>
      </c>
      <c r="G70" s="0" t="s">
        <v>77</v>
      </c>
      <c r="H70" s="0" t="s">
        <v>78</v>
      </c>
      <c r="I70" s="0" t="n">
        <v>0</v>
      </c>
    </row>
    <row r="71" customFormat="false" ht="12.8" hidden="false" customHeight="false" outlineLevel="0" collapsed="false">
      <c r="A71" s="0" t="n">
        <v>3982469</v>
      </c>
      <c r="B71" s="129" t="n">
        <v>40613</v>
      </c>
      <c r="C71" s="0" t="s">
        <v>9</v>
      </c>
      <c r="D71" s="0" t="s">
        <v>282</v>
      </c>
      <c r="E71" s="0" t="s">
        <v>217</v>
      </c>
      <c r="F71" s="0" t="n">
        <v>275000</v>
      </c>
      <c r="G71" s="0" t="s">
        <v>55</v>
      </c>
      <c r="H71" s="0" t="s">
        <v>70</v>
      </c>
      <c r="I71" s="0" t="n">
        <v>0</v>
      </c>
    </row>
    <row r="72" customFormat="false" ht="12.8" hidden="false" customHeight="false" outlineLevel="0" collapsed="false">
      <c r="A72" s="0" t="n">
        <v>3982471</v>
      </c>
      <c r="B72" s="129" t="n">
        <v>40613</v>
      </c>
      <c r="C72" s="0" t="s">
        <v>8</v>
      </c>
      <c r="D72" s="0" t="s">
        <v>283</v>
      </c>
      <c r="E72" s="0" t="s">
        <v>213</v>
      </c>
      <c r="F72" s="0" t="n">
        <v>234000</v>
      </c>
      <c r="G72" s="0" t="s">
        <v>71</v>
      </c>
      <c r="H72" s="0" t="s">
        <v>103</v>
      </c>
      <c r="I72" s="0" t="n">
        <v>0</v>
      </c>
    </row>
    <row r="73" customFormat="false" ht="12.8" hidden="false" customHeight="false" outlineLevel="0" collapsed="false">
      <c r="A73" s="0" t="n">
        <v>3982473</v>
      </c>
      <c r="B73" s="129" t="n">
        <v>40613</v>
      </c>
      <c r="C73" s="0" t="s">
        <v>9</v>
      </c>
      <c r="D73" s="0" t="s">
        <v>284</v>
      </c>
      <c r="E73" s="0" t="s">
        <v>213</v>
      </c>
      <c r="F73" s="0" t="n">
        <v>900000</v>
      </c>
      <c r="G73" s="0" t="s">
        <v>77</v>
      </c>
      <c r="H73" s="0" t="s">
        <v>78</v>
      </c>
      <c r="I73" s="0" t="n">
        <v>0</v>
      </c>
    </row>
    <row r="74" customFormat="false" ht="12.8" hidden="false" customHeight="false" outlineLevel="0" collapsed="false">
      <c r="A74" s="0" t="n">
        <v>3982475</v>
      </c>
      <c r="B74" s="129" t="n">
        <v>40613</v>
      </c>
      <c r="C74" s="0" t="s">
        <v>9</v>
      </c>
      <c r="D74" s="0" t="s">
        <v>285</v>
      </c>
      <c r="E74" s="0" t="s">
        <v>213</v>
      </c>
      <c r="F74" s="0" t="n">
        <v>91000</v>
      </c>
      <c r="G74" s="0" t="s">
        <v>66</v>
      </c>
      <c r="H74" s="0" t="s">
        <v>87</v>
      </c>
      <c r="I74" s="0" t="n">
        <v>0</v>
      </c>
    </row>
    <row r="75" customFormat="false" ht="12.8" hidden="false" customHeight="false" outlineLevel="0" collapsed="false">
      <c r="A75" s="0" t="n">
        <v>3982495</v>
      </c>
      <c r="B75" s="129" t="n">
        <v>40613</v>
      </c>
      <c r="C75" s="0" t="s">
        <v>9</v>
      </c>
      <c r="D75" s="0" t="s">
        <v>286</v>
      </c>
      <c r="E75" s="0" t="s">
        <v>213</v>
      </c>
      <c r="F75" s="0" t="n">
        <v>40000</v>
      </c>
      <c r="G75" s="0" t="s">
        <v>77</v>
      </c>
      <c r="H75" s="0" t="s">
        <v>86</v>
      </c>
      <c r="I75" s="0" t="n">
        <v>0</v>
      </c>
    </row>
    <row r="76" customFormat="false" ht="12.8" hidden="false" customHeight="false" outlineLevel="0" collapsed="false">
      <c r="A76" s="0" t="n">
        <v>3982496</v>
      </c>
      <c r="B76" s="129" t="n">
        <v>40613</v>
      </c>
      <c r="C76" s="0" t="s">
        <v>11</v>
      </c>
      <c r="D76" s="0" t="s">
        <v>287</v>
      </c>
      <c r="E76" s="0" t="s">
        <v>213</v>
      </c>
      <c r="F76" s="0" t="n">
        <v>95250</v>
      </c>
      <c r="G76" s="0" t="s">
        <v>64</v>
      </c>
      <c r="H76" s="0" t="s">
        <v>48</v>
      </c>
      <c r="I76" s="0" t="n">
        <v>0</v>
      </c>
    </row>
    <row r="77" customFormat="false" ht="12.8" hidden="false" customHeight="false" outlineLevel="0" collapsed="false">
      <c r="A77" s="0" t="n">
        <v>3982507</v>
      </c>
      <c r="B77" s="129" t="n">
        <v>40613</v>
      </c>
      <c r="C77" s="0" t="s">
        <v>8</v>
      </c>
      <c r="D77" s="0" t="s">
        <v>288</v>
      </c>
      <c r="E77" s="0" t="s">
        <v>213</v>
      </c>
      <c r="F77" s="0" t="n">
        <v>100000</v>
      </c>
      <c r="G77" s="0" t="s">
        <v>57</v>
      </c>
      <c r="H77" s="0" t="s">
        <v>52</v>
      </c>
      <c r="I77" s="0" t="n">
        <v>0</v>
      </c>
    </row>
    <row r="78" customFormat="false" ht="12.8" hidden="false" customHeight="false" outlineLevel="0" collapsed="false">
      <c r="A78" s="0" t="n">
        <v>3982515</v>
      </c>
      <c r="B78" s="129" t="n">
        <v>40613</v>
      </c>
      <c r="C78" s="0" t="s">
        <v>9</v>
      </c>
      <c r="D78" s="0" t="s">
        <v>289</v>
      </c>
      <c r="E78" s="0" t="s">
        <v>213</v>
      </c>
      <c r="F78" s="0" t="n">
        <v>90000</v>
      </c>
      <c r="G78" s="0" t="s">
        <v>77</v>
      </c>
      <c r="H78" s="0" t="s">
        <v>78</v>
      </c>
      <c r="I78" s="0" t="n">
        <v>0</v>
      </c>
    </row>
    <row r="79" customFormat="false" ht="12.8" hidden="false" customHeight="false" outlineLevel="0" collapsed="false">
      <c r="A79" s="0" t="n">
        <v>3982522</v>
      </c>
      <c r="B79" s="129" t="n">
        <v>40613</v>
      </c>
      <c r="C79" s="0" t="s">
        <v>14</v>
      </c>
      <c r="D79" s="0" t="s">
        <v>290</v>
      </c>
      <c r="E79" s="0" t="s">
        <v>213</v>
      </c>
      <c r="F79" s="0" t="n">
        <v>215000</v>
      </c>
      <c r="G79" s="0" t="s">
        <v>47</v>
      </c>
      <c r="H79" s="0" t="s">
        <v>50</v>
      </c>
      <c r="I79" s="0" t="n">
        <v>0</v>
      </c>
    </row>
    <row r="80" customFormat="false" ht="12.8" hidden="false" customHeight="false" outlineLevel="0" collapsed="false">
      <c r="A80" s="0" t="n">
        <v>3982538</v>
      </c>
      <c r="B80" s="129" t="n">
        <v>40613</v>
      </c>
      <c r="C80" s="0" t="s">
        <v>9</v>
      </c>
      <c r="D80" s="0" t="s">
        <v>291</v>
      </c>
      <c r="E80" s="0" t="s">
        <v>213</v>
      </c>
      <c r="F80" s="0" t="n">
        <v>260000</v>
      </c>
      <c r="G80" s="0" t="s">
        <v>77</v>
      </c>
      <c r="H80" s="0" t="s">
        <v>78</v>
      </c>
      <c r="I80" s="0" t="n">
        <v>0</v>
      </c>
    </row>
    <row r="81" customFormat="false" ht="12.8" hidden="false" customHeight="false" outlineLevel="0" collapsed="false">
      <c r="A81" s="0" t="n">
        <v>3982545</v>
      </c>
      <c r="B81" s="129" t="n">
        <v>40613</v>
      </c>
      <c r="C81" s="0" t="s">
        <v>8</v>
      </c>
      <c r="D81" s="0" t="s">
        <v>292</v>
      </c>
      <c r="E81" s="0" t="s">
        <v>213</v>
      </c>
      <c r="F81" s="0" t="n">
        <v>69900</v>
      </c>
      <c r="G81" s="0" t="s">
        <v>71</v>
      </c>
      <c r="H81" s="0" t="s">
        <v>103</v>
      </c>
      <c r="I81" s="0" t="n">
        <v>0</v>
      </c>
    </row>
    <row r="82" customFormat="false" ht="12.8" hidden="false" customHeight="false" outlineLevel="0" collapsed="false">
      <c r="A82" s="0" t="n">
        <v>3982582</v>
      </c>
      <c r="B82" s="129" t="n">
        <v>40616</v>
      </c>
      <c r="C82" s="0" t="s">
        <v>9</v>
      </c>
      <c r="D82" s="0" t="s">
        <v>293</v>
      </c>
      <c r="E82" s="0" t="s">
        <v>213</v>
      </c>
      <c r="F82" s="0" t="n">
        <v>101000</v>
      </c>
      <c r="G82" s="0" t="s">
        <v>77</v>
      </c>
      <c r="H82" s="0" t="s">
        <v>78</v>
      </c>
      <c r="I82" s="0" t="n">
        <v>0</v>
      </c>
    </row>
    <row r="83" customFormat="false" ht="12.8" hidden="false" customHeight="false" outlineLevel="0" collapsed="false">
      <c r="A83" s="0" t="n">
        <v>3982612</v>
      </c>
      <c r="B83" s="129" t="n">
        <v>40616</v>
      </c>
      <c r="C83" s="0" t="s">
        <v>9</v>
      </c>
      <c r="D83" s="0" t="s">
        <v>294</v>
      </c>
      <c r="E83" s="0" t="s">
        <v>213</v>
      </c>
      <c r="F83" s="0" t="n">
        <v>420000</v>
      </c>
      <c r="G83" s="0" t="s">
        <v>71</v>
      </c>
      <c r="H83" s="0" t="s">
        <v>74</v>
      </c>
      <c r="I83" s="0" t="n">
        <v>0</v>
      </c>
    </row>
    <row r="84" customFormat="false" ht="12.8" hidden="false" customHeight="false" outlineLevel="0" collapsed="false">
      <c r="A84" s="0" t="n">
        <v>3982687</v>
      </c>
      <c r="B84" s="129" t="n">
        <v>40616</v>
      </c>
      <c r="C84" s="0" t="s">
        <v>9</v>
      </c>
      <c r="D84" s="0" t="s">
        <v>295</v>
      </c>
      <c r="E84" s="0" t="s">
        <v>213</v>
      </c>
      <c r="F84" s="0" t="n">
        <v>780000</v>
      </c>
      <c r="G84" s="0" t="s">
        <v>77</v>
      </c>
      <c r="H84" s="0" t="s">
        <v>85</v>
      </c>
      <c r="I84" s="0" t="n">
        <v>0</v>
      </c>
    </row>
    <row r="85" customFormat="false" ht="12.8" hidden="false" customHeight="false" outlineLevel="0" collapsed="false">
      <c r="A85" s="0" t="n">
        <v>3982702</v>
      </c>
      <c r="B85" s="129" t="n">
        <v>40616</v>
      </c>
      <c r="C85" s="0" t="s">
        <v>9</v>
      </c>
      <c r="D85" s="0" t="s">
        <v>296</v>
      </c>
      <c r="E85" s="0" t="s">
        <v>213</v>
      </c>
      <c r="F85" s="0" t="n">
        <v>625000</v>
      </c>
      <c r="G85" s="0" t="s">
        <v>77</v>
      </c>
      <c r="H85" s="0" t="s">
        <v>78</v>
      </c>
      <c r="I85" s="0" t="n">
        <v>0</v>
      </c>
    </row>
    <row r="86" customFormat="false" ht="12.8" hidden="false" customHeight="false" outlineLevel="0" collapsed="false">
      <c r="A86" s="0" t="n">
        <v>3982709</v>
      </c>
      <c r="B86" s="129" t="n">
        <v>40616</v>
      </c>
      <c r="C86" s="0" t="s">
        <v>9</v>
      </c>
      <c r="D86" s="0" t="s">
        <v>297</v>
      </c>
      <c r="E86" s="0" t="s">
        <v>213</v>
      </c>
      <c r="F86" s="0" t="n">
        <v>158900</v>
      </c>
      <c r="G86" s="0" t="s">
        <v>77</v>
      </c>
      <c r="H86" s="0" t="s">
        <v>81</v>
      </c>
      <c r="I86" s="0" t="n">
        <v>0</v>
      </c>
    </row>
    <row r="87" customFormat="false" ht="12.8" hidden="false" customHeight="false" outlineLevel="0" collapsed="false">
      <c r="A87" s="0" t="n">
        <v>3982712</v>
      </c>
      <c r="B87" s="129" t="n">
        <v>40616</v>
      </c>
      <c r="C87" s="0" t="s">
        <v>9</v>
      </c>
      <c r="D87" s="0" t="s">
        <v>298</v>
      </c>
      <c r="E87" s="0" t="s">
        <v>213</v>
      </c>
      <c r="F87" s="0" t="n">
        <v>115000</v>
      </c>
      <c r="G87" s="0" t="s">
        <v>77</v>
      </c>
      <c r="H87" s="0" t="s">
        <v>78</v>
      </c>
      <c r="I87" s="0" t="n">
        <v>0</v>
      </c>
    </row>
    <row r="88" customFormat="false" ht="12.8" hidden="false" customHeight="false" outlineLevel="0" collapsed="false">
      <c r="A88" s="0" t="n">
        <v>3982738</v>
      </c>
      <c r="B88" s="129" t="n">
        <v>40616</v>
      </c>
      <c r="C88" s="0" t="s">
        <v>15</v>
      </c>
      <c r="D88" s="0" t="s">
        <v>299</v>
      </c>
      <c r="E88" s="0" t="s">
        <v>213</v>
      </c>
      <c r="F88" s="0" t="n">
        <v>89000</v>
      </c>
      <c r="G88" s="0" t="s">
        <v>47</v>
      </c>
      <c r="H88" s="0" t="s">
        <v>88</v>
      </c>
      <c r="I88" s="0" t="n">
        <v>0</v>
      </c>
    </row>
    <row r="89" customFormat="false" ht="12.8" hidden="false" customHeight="false" outlineLevel="0" collapsed="false">
      <c r="A89" s="0" t="n">
        <v>3982768</v>
      </c>
      <c r="B89" s="129" t="n">
        <v>40616</v>
      </c>
      <c r="C89" s="0" t="s">
        <v>9</v>
      </c>
      <c r="D89" s="0" t="s">
        <v>300</v>
      </c>
      <c r="E89" s="0" t="s">
        <v>301</v>
      </c>
      <c r="F89" s="0" t="n">
        <v>42500</v>
      </c>
      <c r="G89" s="0" t="s">
        <v>77</v>
      </c>
      <c r="H89" s="0" t="s">
        <v>81</v>
      </c>
      <c r="I89" s="0" t="n">
        <v>0</v>
      </c>
    </row>
    <row r="90" customFormat="false" ht="12.8" hidden="false" customHeight="false" outlineLevel="0" collapsed="false">
      <c r="A90" s="0" t="n">
        <v>3982770</v>
      </c>
      <c r="B90" s="129" t="n">
        <v>40616</v>
      </c>
      <c r="C90" s="0" t="s">
        <v>8</v>
      </c>
      <c r="D90" s="0" t="s">
        <v>302</v>
      </c>
      <c r="E90" s="0" t="s">
        <v>211</v>
      </c>
      <c r="F90" s="0" t="n">
        <v>3275000</v>
      </c>
      <c r="G90" s="0" t="s">
        <v>57</v>
      </c>
      <c r="H90" s="0" t="s">
        <v>52</v>
      </c>
      <c r="I90" s="0" t="n">
        <v>0</v>
      </c>
    </row>
    <row r="91" customFormat="false" ht="12.8" hidden="false" customHeight="false" outlineLevel="0" collapsed="false">
      <c r="A91" s="0" t="n">
        <v>3982781</v>
      </c>
      <c r="B91" s="129" t="n">
        <v>40616</v>
      </c>
      <c r="C91" s="0" t="s">
        <v>11</v>
      </c>
      <c r="D91" s="0" t="s">
        <v>303</v>
      </c>
      <c r="E91" s="0" t="s">
        <v>217</v>
      </c>
      <c r="F91" s="0" t="n">
        <v>349000</v>
      </c>
      <c r="G91" s="0" t="s">
        <v>55</v>
      </c>
      <c r="H91" s="0" t="s">
        <v>56</v>
      </c>
      <c r="I91" s="0" t="n">
        <v>0</v>
      </c>
    </row>
    <row r="92" customFormat="false" ht="12.8" hidden="false" customHeight="false" outlineLevel="0" collapsed="false">
      <c r="A92" s="0" t="n">
        <v>3982784</v>
      </c>
      <c r="B92" s="129" t="n">
        <v>40616</v>
      </c>
      <c r="C92" s="0" t="s">
        <v>9</v>
      </c>
      <c r="D92" s="0" t="s">
        <v>304</v>
      </c>
      <c r="E92" s="0" t="s">
        <v>213</v>
      </c>
      <c r="F92" s="0" t="n">
        <v>225000</v>
      </c>
      <c r="G92" s="0" t="s">
        <v>77</v>
      </c>
      <c r="H92" s="0" t="s">
        <v>83</v>
      </c>
      <c r="I92" s="0" t="n">
        <v>0</v>
      </c>
    </row>
    <row r="93" customFormat="false" ht="12.8" hidden="false" customHeight="false" outlineLevel="0" collapsed="false">
      <c r="A93" s="0" t="n">
        <v>3982788</v>
      </c>
      <c r="B93" s="129" t="n">
        <v>40616</v>
      </c>
      <c r="C93" s="0" t="s">
        <v>15</v>
      </c>
      <c r="D93" s="0" t="s">
        <v>305</v>
      </c>
      <c r="E93" s="0" t="s">
        <v>213</v>
      </c>
      <c r="F93" s="0" t="n">
        <v>166365</v>
      </c>
      <c r="G93" s="0" t="s">
        <v>47</v>
      </c>
      <c r="H93" s="0" t="s">
        <v>88</v>
      </c>
      <c r="I93" s="0" t="n">
        <v>1</v>
      </c>
    </row>
    <row r="94" customFormat="false" ht="12.8" hidden="false" customHeight="false" outlineLevel="0" collapsed="false">
      <c r="A94" s="0" t="n">
        <v>3982791</v>
      </c>
      <c r="B94" s="129" t="n">
        <v>40616</v>
      </c>
      <c r="C94" s="0" t="s">
        <v>11</v>
      </c>
      <c r="D94" s="0" t="s">
        <v>306</v>
      </c>
      <c r="E94" s="0" t="s">
        <v>213</v>
      </c>
      <c r="F94" s="0" t="n">
        <v>414900</v>
      </c>
      <c r="G94" s="0" t="s">
        <v>57</v>
      </c>
      <c r="H94" s="0" t="s">
        <v>61</v>
      </c>
      <c r="I94" s="0" t="n">
        <v>0</v>
      </c>
    </row>
    <row r="95" customFormat="false" ht="12.8" hidden="false" customHeight="false" outlineLevel="0" collapsed="false">
      <c r="A95" s="0" t="n">
        <v>3982803</v>
      </c>
      <c r="B95" s="129" t="n">
        <v>40616</v>
      </c>
      <c r="C95" s="0" t="s">
        <v>9</v>
      </c>
      <c r="D95" s="0" t="s">
        <v>307</v>
      </c>
      <c r="E95" s="0" t="s">
        <v>301</v>
      </c>
      <c r="F95" s="0" t="n">
        <v>124000</v>
      </c>
      <c r="G95" s="0" t="s">
        <v>77</v>
      </c>
      <c r="H95" s="0" t="s">
        <v>78</v>
      </c>
      <c r="I95" s="0" t="n">
        <v>0</v>
      </c>
    </row>
    <row r="96" customFormat="false" ht="12.8" hidden="false" customHeight="false" outlineLevel="0" collapsed="false">
      <c r="A96" s="0" t="n">
        <v>3982812</v>
      </c>
      <c r="B96" s="129" t="n">
        <v>40616</v>
      </c>
      <c r="C96" s="0" t="s">
        <v>8</v>
      </c>
      <c r="D96" s="0" t="s">
        <v>308</v>
      </c>
      <c r="E96" s="0" t="s">
        <v>213</v>
      </c>
      <c r="F96" s="0" t="n">
        <v>165000</v>
      </c>
      <c r="G96" s="0" t="s">
        <v>57</v>
      </c>
      <c r="H96" s="0" t="s">
        <v>52</v>
      </c>
      <c r="I96" s="0" t="n">
        <v>0</v>
      </c>
    </row>
    <row r="97" customFormat="false" ht="12.8" hidden="false" customHeight="false" outlineLevel="0" collapsed="false">
      <c r="A97" s="0" t="n">
        <v>3982833</v>
      </c>
      <c r="B97" s="129" t="n">
        <v>40616</v>
      </c>
      <c r="C97" s="0" t="s">
        <v>11</v>
      </c>
      <c r="D97" s="0" t="s">
        <v>309</v>
      </c>
      <c r="E97" s="0" t="s">
        <v>217</v>
      </c>
      <c r="F97" s="0" t="n">
        <v>195000</v>
      </c>
      <c r="G97" s="0" t="s">
        <v>55</v>
      </c>
      <c r="H97" s="0" t="s">
        <v>56</v>
      </c>
      <c r="I97" s="0" t="n">
        <v>0</v>
      </c>
    </row>
    <row r="98" customFormat="false" ht="12.8" hidden="false" customHeight="false" outlineLevel="0" collapsed="false">
      <c r="A98" s="0" t="n">
        <v>3982837</v>
      </c>
      <c r="B98" s="129" t="n">
        <v>40616</v>
      </c>
      <c r="C98" s="0" t="s">
        <v>8</v>
      </c>
      <c r="D98" s="0" t="s">
        <v>310</v>
      </c>
      <c r="E98" s="0" t="s">
        <v>213</v>
      </c>
      <c r="F98" s="0" t="n">
        <v>225000</v>
      </c>
      <c r="G98" s="0" t="s">
        <v>57</v>
      </c>
      <c r="H98" s="0" t="s">
        <v>95</v>
      </c>
      <c r="I98" s="0" t="n">
        <v>0</v>
      </c>
    </row>
    <row r="99" customFormat="false" ht="12.8" hidden="false" customHeight="false" outlineLevel="0" collapsed="false">
      <c r="A99" s="0" t="n">
        <v>3982841</v>
      </c>
      <c r="B99" s="129" t="n">
        <v>40616</v>
      </c>
      <c r="C99" s="0" t="s">
        <v>8</v>
      </c>
      <c r="D99" s="0" t="s">
        <v>311</v>
      </c>
      <c r="E99" s="0" t="s">
        <v>213</v>
      </c>
      <c r="F99" s="0" t="n">
        <v>147000</v>
      </c>
      <c r="G99" s="0" t="s">
        <v>57</v>
      </c>
      <c r="H99" s="0" t="s">
        <v>52</v>
      </c>
      <c r="I99" s="0" t="n">
        <v>0</v>
      </c>
    </row>
    <row r="100" customFormat="false" ht="12.8" hidden="false" customHeight="false" outlineLevel="0" collapsed="false">
      <c r="A100" s="0" t="n">
        <v>3982845</v>
      </c>
      <c r="B100" s="129" t="n">
        <v>40616</v>
      </c>
      <c r="C100" s="0" t="s">
        <v>9</v>
      </c>
      <c r="D100" s="0" t="s">
        <v>312</v>
      </c>
      <c r="E100" s="0" t="s">
        <v>213</v>
      </c>
      <c r="F100" s="0" t="n">
        <v>162000</v>
      </c>
      <c r="G100" s="0" t="s">
        <v>66</v>
      </c>
      <c r="H100" s="0" t="s">
        <v>87</v>
      </c>
      <c r="I100" s="0" t="n">
        <v>0</v>
      </c>
    </row>
    <row r="101" customFormat="false" ht="12.8" hidden="false" customHeight="false" outlineLevel="0" collapsed="false">
      <c r="A101" s="0" t="n">
        <v>3982849</v>
      </c>
      <c r="B101" s="129" t="n">
        <v>40616</v>
      </c>
      <c r="C101" s="0" t="s">
        <v>8</v>
      </c>
      <c r="D101" s="0" t="s">
        <v>313</v>
      </c>
      <c r="E101" s="0" t="s">
        <v>213</v>
      </c>
      <c r="F101" s="0" t="n">
        <v>280000</v>
      </c>
      <c r="G101" s="0" t="s">
        <v>57</v>
      </c>
      <c r="H101" s="0" t="s">
        <v>52</v>
      </c>
      <c r="I101" s="0" t="n">
        <v>0</v>
      </c>
    </row>
    <row r="102" customFormat="false" ht="12.8" hidden="false" customHeight="false" outlineLevel="0" collapsed="false">
      <c r="A102" s="0" t="n">
        <v>3982852</v>
      </c>
      <c r="B102" s="129" t="n">
        <v>40616</v>
      </c>
      <c r="C102" s="0" t="s">
        <v>11</v>
      </c>
      <c r="D102" s="0" t="s">
        <v>314</v>
      </c>
      <c r="E102" s="0" t="s">
        <v>213</v>
      </c>
      <c r="F102" s="0" t="n">
        <v>160395</v>
      </c>
      <c r="G102" s="0" t="s">
        <v>66</v>
      </c>
      <c r="H102" s="0" t="s">
        <v>59</v>
      </c>
      <c r="I102" s="0" t="n">
        <v>1</v>
      </c>
    </row>
    <row r="103" customFormat="false" ht="12.8" hidden="false" customHeight="false" outlineLevel="0" collapsed="false">
      <c r="A103" s="0" t="n">
        <v>3982855</v>
      </c>
      <c r="B103" s="129" t="n">
        <v>40616</v>
      </c>
      <c r="C103" s="0" t="s">
        <v>9</v>
      </c>
      <c r="D103" s="0" t="s">
        <v>315</v>
      </c>
      <c r="E103" s="0" t="s">
        <v>213</v>
      </c>
      <c r="F103" s="0" t="n">
        <v>210000</v>
      </c>
      <c r="G103" s="0" t="s">
        <v>71</v>
      </c>
      <c r="H103" s="0" t="s">
        <v>76</v>
      </c>
      <c r="I103" s="0" t="n">
        <v>0</v>
      </c>
    </row>
    <row r="104" customFormat="false" ht="12.8" hidden="false" customHeight="false" outlineLevel="0" collapsed="false">
      <c r="A104" s="0" t="n">
        <v>3982859</v>
      </c>
      <c r="B104" s="129" t="n">
        <v>40616</v>
      </c>
      <c r="C104" s="0" t="s">
        <v>8</v>
      </c>
      <c r="D104" s="0" t="s">
        <v>316</v>
      </c>
      <c r="E104" s="0" t="s">
        <v>213</v>
      </c>
      <c r="F104" s="0" t="n">
        <v>300000</v>
      </c>
      <c r="G104" s="0" t="s">
        <v>57</v>
      </c>
      <c r="H104" s="0" t="s">
        <v>97</v>
      </c>
      <c r="I104" s="0" t="n">
        <v>0</v>
      </c>
    </row>
    <row r="105" customFormat="false" ht="12.8" hidden="false" customHeight="false" outlineLevel="0" collapsed="false">
      <c r="A105" s="0" t="n">
        <v>3982891</v>
      </c>
      <c r="B105" s="129" t="n">
        <v>40616</v>
      </c>
      <c r="C105" s="0" t="s">
        <v>10</v>
      </c>
      <c r="D105" s="0" t="s">
        <v>317</v>
      </c>
      <c r="E105" s="0" t="s">
        <v>213</v>
      </c>
      <c r="F105" s="0" t="n">
        <v>61219.53</v>
      </c>
      <c r="G105" s="0" t="s">
        <v>66</v>
      </c>
      <c r="H105" s="0" t="s">
        <v>111</v>
      </c>
      <c r="I105" s="0" t="n">
        <v>0</v>
      </c>
    </row>
    <row r="106" customFormat="false" ht="12.8" hidden="false" customHeight="false" outlineLevel="0" collapsed="false">
      <c r="A106" s="0" t="n">
        <v>3982892</v>
      </c>
      <c r="B106" s="129" t="n">
        <v>40616</v>
      </c>
      <c r="C106" s="0" t="s">
        <v>9</v>
      </c>
      <c r="D106" s="0" t="s">
        <v>318</v>
      </c>
      <c r="E106" s="0" t="s">
        <v>213</v>
      </c>
      <c r="F106" s="0" t="n">
        <v>165750</v>
      </c>
      <c r="G106" s="0" t="s">
        <v>66</v>
      </c>
      <c r="H106" s="0" t="s">
        <v>69</v>
      </c>
      <c r="I106" s="0" t="n">
        <v>0</v>
      </c>
    </row>
    <row r="107" customFormat="false" ht="12.8" hidden="false" customHeight="false" outlineLevel="0" collapsed="false">
      <c r="A107" s="0" t="n">
        <v>3982902</v>
      </c>
      <c r="B107" s="129" t="n">
        <v>40616</v>
      </c>
      <c r="C107" s="0" t="s">
        <v>11</v>
      </c>
      <c r="D107" s="0" t="s">
        <v>319</v>
      </c>
      <c r="E107" s="0" t="s">
        <v>213</v>
      </c>
      <c r="F107" s="0" t="n">
        <v>129900</v>
      </c>
      <c r="G107" s="0" t="s">
        <v>66</v>
      </c>
      <c r="H107" s="0" t="s">
        <v>67</v>
      </c>
      <c r="I107" s="0" t="n">
        <v>0</v>
      </c>
    </row>
    <row r="108" customFormat="false" ht="12.8" hidden="false" customHeight="false" outlineLevel="0" collapsed="false">
      <c r="A108" s="0" t="n">
        <v>3982943</v>
      </c>
      <c r="B108" s="129" t="n">
        <v>40616</v>
      </c>
      <c r="C108" s="0" t="s">
        <v>8</v>
      </c>
      <c r="D108" s="0" t="s">
        <v>320</v>
      </c>
      <c r="E108" s="0" t="s">
        <v>213</v>
      </c>
      <c r="F108" s="0" t="n">
        <v>234800</v>
      </c>
      <c r="G108" s="0" t="s">
        <v>71</v>
      </c>
      <c r="H108" s="0" t="s">
        <v>103</v>
      </c>
      <c r="I108" s="0" t="n">
        <v>0</v>
      </c>
    </row>
    <row r="109" customFormat="false" ht="12.8" hidden="false" customHeight="false" outlineLevel="0" collapsed="false">
      <c r="A109" s="0" t="n">
        <v>3982951</v>
      </c>
      <c r="B109" s="129" t="n">
        <v>40616</v>
      </c>
      <c r="C109" s="0" t="s">
        <v>8</v>
      </c>
      <c r="D109" s="0" t="s">
        <v>321</v>
      </c>
      <c r="E109" s="0" t="s">
        <v>213</v>
      </c>
      <c r="F109" s="0" t="n">
        <v>103000</v>
      </c>
      <c r="G109" s="0" t="s">
        <v>57</v>
      </c>
      <c r="H109" s="0" t="s">
        <v>99</v>
      </c>
      <c r="I109" s="0" t="n">
        <v>0</v>
      </c>
    </row>
    <row r="110" customFormat="false" ht="12.8" hidden="false" customHeight="false" outlineLevel="0" collapsed="false">
      <c r="A110" s="0" t="n">
        <v>3982985</v>
      </c>
      <c r="B110" s="129" t="n">
        <v>40616</v>
      </c>
      <c r="C110" s="0" t="s">
        <v>9</v>
      </c>
      <c r="D110" s="0" t="s">
        <v>322</v>
      </c>
      <c r="E110" s="0" t="s">
        <v>211</v>
      </c>
      <c r="F110" s="0" t="n">
        <v>700000</v>
      </c>
      <c r="G110" s="0" t="s">
        <v>77</v>
      </c>
      <c r="H110" s="0" t="s">
        <v>78</v>
      </c>
      <c r="I110" s="0" t="n">
        <v>0</v>
      </c>
    </row>
    <row r="111" customFormat="false" ht="12.8" hidden="false" customHeight="false" outlineLevel="0" collapsed="false">
      <c r="A111" s="0" t="n">
        <v>3982990</v>
      </c>
      <c r="B111" s="129" t="n">
        <v>40616</v>
      </c>
      <c r="C111" s="0" t="s">
        <v>16</v>
      </c>
      <c r="D111" s="0" t="s">
        <v>323</v>
      </c>
      <c r="E111" s="0" t="s">
        <v>213</v>
      </c>
      <c r="F111" s="0" t="n">
        <v>175000</v>
      </c>
      <c r="G111" s="0" t="s">
        <v>53</v>
      </c>
      <c r="H111" s="0" t="s">
        <v>48</v>
      </c>
      <c r="I111" s="0" t="n">
        <v>0</v>
      </c>
    </row>
    <row r="112" customFormat="false" ht="12.8" hidden="false" customHeight="false" outlineLevel="0" collapsed="false">
      <c r="A112" s="0" t="n">
        <v>3982995</v>
      </c>
      <c r="B112" s="129" t="n">
        <v>40616</v>
      </c>
      <c r="C112" s="0" t="s">
        <v>9</v>
      </c>
      <c r="D112" s="0" t="s">
        <v>324</v>
      </c>
      <c r="E112" s="0" t="s">
        <v>213</v>
      </c>
      <c r="F112" s="0" t="n">
        <v>137500</v>
      </c>
      <c r="G112" s="0" t="s">
        <v>71</v>
      </c>
      <c r="H112" s="0" t="s">
        <v>75</v>
      </c>
      <c r="I112" s="0" t="n">
        <v>0</v>
      </c>
    </row>
    <row r="113" customFormat="false" ht="12.8" hidden="false" customHeight="false" outlineLevel="0" collapsed="false">
      <c r="A113" s="0" t="n">
        <v>3983048</v>
      </c>
      <c r="B113" s="129" t="n">
        <v>40617</v>
      </c>
      <c r="C113" s="0" t="s">
        <v>13</v>
      </c>
      <c r="D113" s="0" t="s">
        <v>325</v>
      </c>
      <c r="E113" s="0" t="s">
        <v>217</v>
      </c>
      <c r="F113" s="0" t="n">
        <v>123900</v>
      </c>
      <c r="G113" s="0" t="s">
        <v>68</v>
      </c>
      <c r="H113" s="0" t="s">
        <v>89</v>
      </c>
      <c r="I113" s="0" t="n">
        <v>0</v>
      </c>
    </row>
    <row r="114" customFormat="false" ht="12.8" hidden="false" customHeight="false" outlineLevel="0" collapsed="false">
      <c r="A114" s="0" t="n">
        <v>3983100</v>
      </c>
      <c r="B114" s="129" t="n">
        <v>40617</v>
      </c>
      <c r="C114" s="0" t="s">
        <v>8</v>
      </c>
      <c r="D114" s="0" t="s">
        <v>326</v>
      </c>
      <c r="E114" s="0" t="s">
        <v>213</v>
      </c>
      <c r="F114" s="0" t="n">
        <v>219000</v>
      </c>
      <c r="G114" s="0" t="s">
        <v>57</v>
      </c>
      <c r="H114" s="0" t="s">
        <v>97</v>
      </c>
      <c r="I114" s="0" t="n">
        <v>0</v>
      </c>
    </row>
    <row r="115" customFormat="false" ht="12.8" hidden="false" customHeight="false" outlineLevel="0" collapsed="false">
      <c r="A115" s="0" t="n">
        <v>3983110</v>
      </c>
      <c r="B115" s="129" t="n">
        <v>40617</v>
      </c>
      <c r="C115" s="0" t="s">
        <v>10</v>
      </c>
      <c r="D115" s="0" t="s">
        <v>327</v>
      </c>
      <c r="E115" s="0" t="s">
        <v>213</v>
      </c>
      <c r="F115" s="0" t="n">
        <v>42000</v>
      </c>
      <c r="G115" s="0" t="s">
        <v>66</v>
      </c>
      <c r="H115" s="0" t="s">
        <v>112</v>
      </c>
      <c r="I115" s="0" t="n">
        <v>0</v>
      </c>
    </row>
    <row r="116" customFormat="false" ht="12.8" hidden="false" customHeight="false" outlineLevel="0" collapsed="false">
      <c r="A116" s="0" t="n">
        <v>3983113</v>
      </c>
      <c r="B116" s="129" t="n">
        <v>40617</v>
      </c>
      <c r="C116" s="0" t="s">
        <v>13</v>
      </c>
      <c r="D116" s="0" t="s">
        <v>328</v>
      </c>
      <c r="E116" s="0" t="s">
        <v>213</v>
      </c>
      <c r="F116" s="0" t="n">
        <v>172900</v>
      </c>
      <c r="G116" s="0" t="s">
        <v>68</v>
      </c>
      <c r="H116" s="0" t="s">
        <v>89</v>
      </c>
      <c r="I116" s="0" t="n">
        <v>0</v>
      </c>
    </row>
    <row r="117" customFormat="false" ht="12.8" hidden="false" customHeight="false" outlineLevel="0" collapsed="false">
      <c r="A117" s="0" t="n">
        <v>3983122</v>
      </c>
      <c r="B117" s="129" t="n">
        <v>40617</v>
      </c>
      <c r="C117" s="0" t="s">
        <v>8</v>
      </c>
      <c r="D117" s="0" t="s">
        <v>329</v>
      </c>
      <c r="E117" s="0" t="s">
        <v>213</v>
      </c>
      <c r="F117" s="0" t="n">
        <v>68500</v>
      </c>
      <c r="G117" s="0" t="s">
        <v>57</v>
      </c>
      <c r="H117" s="0" t="s">
        <v>52</v>
      </c>
      <c r="I117" s="0" t="n">
        <v>0</v>
      </c>
    </row>
    <row r="118" customFormat="false" ht="12.8" hidden="false" customHeight="false" outlineLevel="0" collapsed="false">
      <c r="A118" s="0" t="n">
        <v>3983128</v>
      </c>
      <c r="B118" s="129" t="n">
        <v>40617</v>
      </c>
      <c r="C118" s="0" t="s">
        <v>8</v>
      </c>
      <c r="D118" s="0" t="s">
        <v>330</v>
      </c>
      <c r="E118" s="0" t="s">
        <v>217</v>
      </c>
      <c r="F118" s="0" t="n">
        <v>9093</v>
      </c>
      <c r="G118" s="0" t="s">
        <v>57</v>
      </c>
      <c r="H118" s="0" t="s">
        <v>52</v>
      </c>
      <c r="I118" s="0" t="n">
        <v>0</v>
      </c>
    </row>
    <row r="119" customFormat="false" ht="12.8" hidden="false" customHeight="false" outlineLevel="0" collapsed="false">
      <c r="A119" s="0" t="n">
        <v>3983129</v>
      </c>
      <c r="B119" s="129" t="n">
        <v>40617</v>
      </c>
      <c r="C119" s="0" t="s">
        <v>8</v>
      </c>
      <c r="D119" s="0" t="s">
        <v>330</v>
      </c>
      <c r="E119" s="0" t="s">
        <v>217</v>
      </c>
      <c r="F119" s="0" t="n">
        <v>9093</v>
      </c>
      <c r="G119" s="0" t="s">
        <v>57</v>
      </c>
      <c r="H119" s="0" t="s">
        <v>52</v>
      </c>
      <c r="I119" s="0" t="n">
        <v>0</v>
      </c>
    </row>
    <row r="120" customFormat="false" ht="12.8" hidden="false" customHeight="false" outlineLevel="0" collapsed="false">
      <c r="A120" s="0" t="n">
        <v>3983130</v>
      </c>
      <c r="B120" s="129" t="n">
        <v>40617</v>
      </c>
      <c r="C120" s="0" t="s">
        <v>8</v>
      </c>
      <c r="D120" s="0" t="s">
        <v>331</v>
      </c>
      <c r="E120" s="0" t="s">
        <v>213</v>
      </c>
      <c r="F120" s="0" t="n">
        <v>49900</v>
      </c>
      <c r="G120" s="0" t="s">
        <v>71</v>
      </c>
      <c r="H120" s="0" t="s">
        <v>102</v>
      </c>
      <c r="I120" s="0" t="n">
        <v>0</v>
      </c>
    </row>
    <row r="121" customFormat="false" ht="12.8" hidden="false" customHeight="false" outlineLevel="0" collapsed="false">
      <c r="A121" s="0" t="n">
        <v>3983144</v>
      </c>
      <c r="B121" s="129" t="n">
        <v>40617</v>
      </c>
      <c r="C121" s="0" t="s">
        <v>9</v>
      </c>
      <c r="D121" s="0" t="s">
        <v>332</v>
      </c>
      <c r="E121" s="0" t="s">
        <v>213</v>
      </c>
      <c r="F121" s="0" t="n">
        <v>165500</v>
      </c>
      <c r="G121" s="0" t="s">
        <v>66</v>
      </c>
      <c r="H121" s="0" t="s">
        <v>87</v>
      </c>
      <c r="I121" s="0" t="n">
        <v>0</v>
      </c>
    </row>
    <row r="122" customFormat="false" ht="12.8" hidden="false" customHeight="false" outlineLevel="0" collapsed="false">
      <c r="A122" s="0" t="n">
        <v>3983162</v>
      </c>
      <c r="B122" s="129" t="n">
        <v>40617</v>
      </c>
      <c r="C122" s="0" t="s">
        <v>14</v>
      </c>
      <c r="D122" s="0" t="s">
        <v>333</v>
      </c>
      <c r="E122" s="0" t="s">
        <v>213</v>
      </c>
      <c r="F122" s="0" t="n">
        <v>200000</v>
      </c>
      <c r="G122" s="0" t="s">
        <v>47</v>
      </c>
      <c r="H122" s="0" t="s">
        <v>49</v>
      </c>
      <c r="I122" s="0" t="n">
        <v>0</v>
      </c>
    </row>
    <row r="123" customFormat="false" ht="12.8" hidden="false" customHeight="false" outlineLevel="0" collapsed="false">
      <c r="A123" s="0" t="n">
        <v>3983167</v>
      </c>
      <c r="B123" s="129" t="n">
        <v>40617</v>
      </c>
      <c r="C123" s="0" t="s">
        <v>9</v>
      </c>
      <c r="D123" s="0" t="s">
        <v>334</v>
      </c>
      <c r="E123" s="0" t="s">
        <v>217</v>
      </c>
      <c r="F123" s="0" t="n">
        <v>67500</v>
      </c>
      <c r="G123" s="0" t="s">
        <v>77</v>
      </c>
      <c r="H123" s="0" t="s">
        <v>78</v>
      </c>
      <c r="I123" s="0" t="n">
        <v>0</v>
      </c>
    </row>
    <row r="124" customFormat="false" ht="12.8" hidden="false" customHeight="false" outlineLevel="0" collapsed="false">
      <c r="A124" s="0" t="n">
        <v>3983170</v>
      </c>
      <c r="B124" s="129" t="n">
        <v>40617</v>
      </c>
      <c r="C124" s="0" t="s">
        <v>9</v>
      </c>
      <c r="D124" s="0" t="s">
        <v>335</v>
      </c>
      <c r="E124" s="0" t="s">
        <v>217</v>
      </c>
      <c r="F124" s="0" t="n">
        <v>77000</v>
      </c>
      <c r="G124" s="0" t="s">
        <v>77</v>
      </c>
      <c r="H124" s="0" t="s">
        <v>80</v>
      </c>
      <c r="I124" s="0" t="n">
        <v>0</v>
      </c>
    </row>
    <row r="125" customFormat="false" ht="12.8" hidden="false" customHeight="false" outlineLevel="0" collapsed="false">
      <c r="A125" s="0" t="n">
        <v>3983174</v>
      </c>
      <c r="B125" s="129" t="n">
        <v>40617</v>
      </c>
      <c r="C125" s="0" t="s">
        <v>11</v>
      </c>
      <c r="D125" s="0" t="s">
        <v>336</v>
      </c>
      <c r="E125" s="0" t="s">
        <v>213</v>
      </c>
      <c r="F125" s="0" t="n">
        <v>199990</v>
      </c>
      <c r="G125" s="0" t="s">
        <v>57</v>
      </c>
      <c r="H125" s="0" t="s">
        <v>52</v>
      </c>
      <c r="I125" s="0" t="n">
        <v>1</v>
      </c>
    </row>
    <row r="126" customFormat="false" ht="12.8" hidden="false" customHeight="false" outlineLevel="0" collapsed="false">
      <c r="A126" s="0" t="n">
        <v>3983194</v>
      </c>
      <c r="B126" s="129" t="n">
        <v>40617</v>
      </c>
      <c r="C126" s="0" t="s">
        <v>11</v>
      </c>
      <c r="D126" s="0" t="s">
        <v>337</v>
      </c>
      <c r="E126" s="0" t="s">
        <v>213</v>
      </c>
      <c r="F126" s="0" t="n">
        <v>204990</v>
      </c>
      <c r="G126" s="0" t="s">
        <v>57</v>
      </c>
      <c r="H126" s="0" t="s">
        <v>52</v>
      </c>
      <c r="I126" s="0" t="n">
        <v>1</v>
      </c>
    </row>
    <row r="127" customFormat="false" ht="12.8" hidden="false" customHeight="false" outlineLevel="0" collapsed="false">
      <c r="A127" s="0" t="n">
        <v>3983196</v>
      </c>
      <c r="B127" s="129" t="n">
        <v>40617</v>
      </c>
      <c r="C127" s="0" t="s">
        <v>8</v>
      </c>
      <c r="D127" s="0" t="s">
        <v>338</v>
      </c>
      <c r="E127" s="0" t="s">
        <v>213</v>
      </c>
      <c r="F127" s="0" t="n">
        <v>245895</v>
      </c>
      <c r="G127" s="0" t="s">
        <v>57</v>
      </c>
      <c r="H127" s="0" t="s">
        <v>95</v>
      </c>
      <c r="I127" s="0" t="n">
        <v>0</v>
      </c>
    </row>
    <row r="128" customFormat="false" ht="12.8" hidden="false" customHeight="false" outlineLevel="0" collapsed="false">
      <c r="A128" s="0" t="n">
        <v>3983208</v>
      </c>
      <c r="B128" s="129" t="n">
        <v>40617</v>
      </c>
      <c r="C128" s="0" t="s">
        <v>10</v>
      </c>
      <c r="D128" s="0" t="s">
        <v>339</v>
      </c>
      <c r="E128" s="0" t="s">
        <v>213</v>
      </c>
      <c r="F128" s="0" t="n">
        <v>215000</v>
      </c>
      <c r="G128" s="0" t="s">
        <v>57</v>
      </c>
      <c r="H128" s="0" t="s">
        <v>108</v>
      </c>
      <c r="I128" s="0" t="n">
        <v>0</v>
      </c>
    </row>
    <row r="129" customFormat="false" ht="12.8" hidden="false" customHeight="false" outlineLevel="0" collapsed="false">
      <c r="A129" s="0" t="n">
        <v>3983216</v>
      </c>
      <c r="B129" s="129" t="n">
        <v>40617</v>
      </c>
      <c r="C129" s="0" t="s">
        <v>10</v>
      </c>
      <c r="D129" s="0" t="s">
        <v>340</v>
      </c>
      <c r="E129" s="0" t="s">
        <v>213</v>
      </c>
      <c r="F129" s="0" t="n">
        <v>129900</v>
      </c>
      <c r="G129" s="0" t="s">
        <v>57</v>
      </c>
      <c r="H129" s="0" t="s">
        <v>107</v>
      </c>
      <c r="I129" s="0" t="n">
        <v>0</v>
      </c>
    </row>
    <row r="130" customFormat="false" ht="12.8" hidden="false" customHeight="false" outlineLevel="0" collapsed="false">
      <c r="A130" s="0" t="n">
        <v>3983220</v>
      </c>
      <c r="B130" s="129" t="n">
        <v>40617</v>
      </c>
      <c r="C130" s="0" t="s">
        <v>9</v>
      </c>
      <c r="D130" s="0" t="s">
        <v>341</v>
      </c>
      <c r="E130" s="0" t="s">
        <v>213</v>
      </c>
      <c r="F130" s="0" t="n">
        <v>230000</v>
      </c>
      <c r="G130" s="0" t="s">
        <v>77</v>
      </c>
      <c r="H130" s="0" t="s">
        <v>85</v>
      </c>
      <c r="I130" s="0" t="n">
        <v>0</v>
      </c>
    </row>
    <row r="131" customFormat="false" ht="12.8" hidden="false" customHeight="false" outlineLevel="0" collapsed="false">
      <c r="A131" s="0" t="n">
        <v>3983243</v>
      </c>
      <c r="B131" s="129" t="n">
        <v>40617</v>
      </c>
      <c r="C131" s="0" t="s">
        <v>14</v>
      </c>
      <c r="D131" s="0" t="s">
        <v>342</v>
      </c>
      <c r="E131" s="0" t="s">
        <v>213</v>
      </c>
      <c r="F131" s="0" t="n">
        <v>241000</v>
      </c>
      <c r="G131" s="0" t="s">
        <v>47</v>
      </c>
      <c r="H131" s="0" t="s">
        <v>51</v>
      </c>
      <c r="I131" s="0" t="n">
        <v>0</v>
      </c>
    </row>
    <row r="132" customFormat="false" ht="12.8" hidden="false" customHeight="false" outlineLevel="0" collapsed="false">
      <c r="A132" s="0" t="n">
        <v>3983256</v>
      </c>
      <c r="B132" s="129" t="n">
        <v>40617</v>
      </c>
      <c r="C132" s="0" t="s">
        <v>14</v>
      </c>
      <c r="D132" s="0" t="s">
        <v>343</v>
      </c>
      <c r="E132" s="0" t="s">
        <v>213</v>
      </c>
      <c r="F132" s="0" t="n">
        <v>90000</v>
      </c>
      <c r="G132" s="0" t="s">
        <v>47</v>
      </c>
      <c r="H132" s="0" t="s">
        <v>52</v>
      </c>
      <c r="I132" s="0" t="n">
        <v>0</v>
      </c>
    </row>
    <row r="133" customFormat="false" ht="12.8" hidden="false" customHeight="false" outlineLevel="0" collapsed="false">
      <c r="A133" s="0" t="n">
        <v>3983293</v>
      </c>
      <c r="B133" s="129" t="n">
        <v>40617</v>
      </c>
      <c r="C133" s="0" t="s">
        <v>8</v>
      </c>
      <c r="D133" s="0" t="s">
        <v>344</v>
      </c>
      <c r="E133" s="0" t="s">
        <v>213</v>
      </c>
      <c r="F133" s="0" t="n">
        <v>85000</v>
      </c>
      <c r="G133" s="0" t="s">
        <v>57</v>
      </c>
      <c r="H133" s="0" t="s">
        <v>97</v>
      </c>
      <c r="I133" s="0" t="n">
        <v>0</v>
      </c>
    </row>
    <row r="134" customFormat="false" ht="12.8" hidden="false" customHeight="false" outlineLevel="0" collapsed="false">
      <c r="A134" s="0" t="n">
        <v>3983307</v>
      </c>
      <c r="B134" s="129" t="n">
        <v>40617</v>
      </c>
      <c r="C134" s="0" t="s">
        <v>15</v>
      </c>
      <c r="D134" s="0" t="s">
        <v>345</v>
      </c>
      <c r="E134" s="0" t="s">
        <v>213</v>
      </c>
      <c r="F134" s="0" t="n">
        <v>105300</v>
      </c>
      <c r="G134" s="0" t="s">
        <v>47</v>
      </c>
      <c r="H134" s="0" t="s">
        <v>88</v>
      </c>
      <c r="I134" s="0" t="n">
        <v>0</v>
      </c>
    </row>
    <row r="135" customFormat="false" ht="12.8" hidden="false" customHeight="false" outlineLevel="0" collapsed="false">
      <c r="A135" s="0" t="n">
        <v>3983320</v>
      </c>
      <c r="B135" s="129" t="n">
        <v>40617</v>
      </c>
      <c r="C135" s="0" t="s">
        <v>10</v>
      </c>
      <c r="D135" s="0" t="s">
        <v>346</v>
      </c>
      <c r="E135" s="0" t="s">
        <v>213</v>
      </c>
      <c r="F135" s="0" t="n">
        <v>160000</v>
      </c>
      <c r="G135" s="0" t="s">
        <v>66</v>
      </c>
      <c r="H135" s="0" t="s">
        <v>112</v>
      </c>
      <c r="I135" s="0" t="n">
        <v>0</v>
      </c>
    </row>
    <row r="136" customFormat="false" ht="12.8" hidden="false" customHeight="false" outlineLevel="0" collapsed="false">
      <c r="A136" s="0" t="n">
        <v>3983328</v>
      </c>
      <c r="B136" s="129" t="n">
        <v>40617</v>
      </c>
      <c r="C136" s="0" t="s">
        <v>8</v>
      </c>
      <c r="D136" s="0" t="s">
        <v>347</v>
      </c>
      <c r="E136" s="0" t="s">
        <v>213</v>
      </c>
      <c r="F136" s="0" t="n">
        <v>265500</v>
      </c>
      <c r="G136" s="0" t="s">
        <v>57</v>
      </c>
      <c r="H136" s="0" t="s">
        <v>52</v>
      </c>
      <c r="I136" s="0" t="n">
        <v>0</v>
      </c>
    </row>
    <row r="137" customFormat="false" ht="12.8" hidden="false" customHeight="false" outlineLevel="0" collapsed="false">
      <c r="A137" s="0" t="n">
        <v>3983332</v>
      </c>
      <c r="B137" s="129" t="n">
        <v>40617</v>
      </c>
      <c r="C137" s="0" t="s">
        <v>9</v>
      </c>
      <c r="D137" s="0" t="s">
        <v>348</v>
      </c>
      <c r="E137" s="0" t="s">
        <v>301</v>
      </c>
      <c r="F137" s="0" t="n">
        <v>85000</v>
      </c>
      <c r="G137" s="0" t="s">
        <v>77</v>
      </c>
      <c r="H137" s="0" t="s">
        <v>79</v>
      </c>
      <c r="I137" s="0" t="n">
        <v>0</v>
      </c>
    </row>
    <row r="138" customFormat="false" ht="12.8" hidden="false" customHeight="false" outlineLevel="0" collapsed="false">
      <c r="A138" s="0" t="n">
        <v>3983337</v>
      </c>
      <c r="B138" s="129" t="n">
        <v>40617</v>
      </c>
      <c r="C138" s="0" t="s">
        <v>16</v>
      </c>
      <c r="D138" s="0" t="s">
        <v>349</v>
      </c>
      <c r="E138" s="0" t="s">
        <v>217</v>
      </c>
      <c r="F138" s="0" t="n">
        <v>26000</v>
      </c>
      <c r="G138" s="0" t="s">
        <v>53</v>
      </c>
      <c r="H138" s="0" t="s">
        <v>54</v>
      </c>
      <c r="I138" s="0" t="n">
        <v>0</v>
      </c>
    </row>
    <row r="139" customFormat="false" ht="12.8" hidden="false" customHeight="false" outlineLevel="0" collapsed="false">
      <c r="A139" s="0" t="n">
        <v>3983338</v>
      </c>
      <c r="B139" s="129" t="n">
        <v>40617</v>
      </c>
      <c r="C139" s="0" t="s">
        <v>11</v>
      </c>
      <c r="D139" s="0" t="s">
        <v>350</v>
      </c>
      <c r="E139" s="0" t="s">
        <v>213</v>
      </c>
      <c r="F139" s="0" t="n">
        <v>125900</v>
      </c>
      <c r="G139" s="0" t="s">
        <v>57</v>
      </c>
      <c r="H139" s="0" t="s">
        <v>58</v>
      </c>
      <c r="I139" s="0" t="n">
        <v>0</v>
      </c>
    </row>
    <row r="140" customFormat="false" ht="12.8" hidden="false" customHeight="false" outlineLevel="0" collapsed="false">
      <c r="A140" s="0" t="n">
        <v>3983353</v>
      </c>
      <c r="B140" s="129" t="n">
        <v>40617</v>
      </c>
      <c r="C140" s="0" t="s">
        <v>9</v>
      </c>
      <c r="D140" s="0" t="s">
        <v>351</v>
      </c>
      <c r="E140" s="0" t="s">
        <v>217</v>
      </c>
      <c r="F140" s="0" t="n">
        <v>16500</v>
      </c>
      <c r="G140" s="0" t="s">
        <v>71</v>
      </c>
      <c r="H140" s="0" t="s">
        <v>74</v>
      </c>
      <c r="I140" s="0" t="n">
        <v>0</v>
      </c>
    </row>
    <row r="141" customFormat="false" ht="12.8" hidden="false" customHeight="false" outlineLevel="0" collapsed="false">
      <c r="A141" s="0" t="n">
        <v>3983359</v>
      </c>
      <c r="B141" s="129" t="n">
        <v>40617</v>
      </c>
      <c r="C141" s="0" t="s">
        <v>8</v>
      </c>
      <c r="D141" s="0" t="s">
        <v>352</v>
      </c>
      <c r="E141" s="0" t="s">
        <v>217</v>
      </c>
      <c r="F141" s="0" t="n">
        <v>97000</v>
      </c>
      <c r="G141" s="0" t="s">
        <v>57</v>
      </c>
      <c r="H141" s="0" t="s">
        <v>52</v>
      </c>
      <c r="I141" s="0" t="n">
        <v>0</v>
      </c>
    </row>
    <row r="142" customFormat="false" ht="12.8" hidden="false" customHeight="false" outlineLevel="0" collapsed="false">
      <c r="A142" s="0" t="n">
        <v>3983368</v>
      </c>
      <c r="B142" s="129" t="n">
        <v>40617</v>
      </c>
      <c r="C142" s="0" t="s">
        <v>8</v>
      </c>
      <c r="D142" s="0" t="s">
        <v>353</v>
      </c>
      <c r="E142" s="0" t="s">
        <v>213</v>
      </c>
      <c r="F142" s="0" t="n">
        <v>112000</v>
      </c>
      <c r="G142" s="0" t="s">
        <v>71</v>
      </c>
      <c r="H142" s="0" t="s">
        <v>103</v>
      </c>
      <c r="I142" s="0" t="n">
        <v>0</v>
      </c>
    </row>
    <row r="143" customFormat="false" ht="12.8" hidden="false" customHeight="false" outlineLevel="0" collapsed="false">
      <c r="A143" s="0" t="n">
        <v>3983397</v>
      </c>
      <c r="B143" s="129" t="n">
        <v>40617</v>
      </c>
      <c r="C143" s="0" t="s">
        <v>13</v>
      </c>
      <c r="D143" s="0" t="s">
        <v>354</v>
      </c>
      <c r="E143" s="0" t="s">
        <v>301</v>
      </c>
      <c r="F143" s="0" t="n">
        <v>200000</v>
      </c>
      <c r="G143" s="0" t="s">
        <v>68</v>
      </c>
      <c r="H143" s="0" t="s">
        <v>89</v>
      </c>
      <c r="I143" s="0" t="n">
        <v>0</v>
      </c>
    </row>
    <row r="144" customFormat="false" ht="12.8" hidden="false" customHeight="false" outlineLevel="0" collapsed="false">
      <c r="A144" s="0" t="n">
        <v>3983403</v>
      </c>
      <c r="B144" s="129" t="n">
        <v>40617</v>
      </c>
      <c r="C144" s="0" t="s">
        <v>8</v>
      </c>
      <c r="D144" s="0" t="s">
        <v>355</v>
      </c>
      <c r="E144" s="0" t="s">
        <v>213</v>
      </c>
      <c r="F144" s="0" t="n">
        <v>245000</v>
      </c>
      <c r="G144" s="0" t="s">
        <v>57</v>
      </c>
      <c r="H144" s="0" t="s">
        <v>96</v>
      </c>
      <c r="I144" s="0" t="n">
        <v>0</v>
      </c>
    </row>
    <row r="145" customFormat="false" ht="12.8" hidden="false" customHeight="false" outlineLevel="0" collapsed="false">
      <c r="A145" s="0" t="n">
        <v>3983438</v>
      </c>
      <c r="B145" s="129" t="n">
        <v>40618</v>
      </c>
      <c r="C145" s="0" t="s">
        <v>11</v>
      </c>
      <c r="D145" s="0" t="s">
        <v>356</v>
      </c>
      <c r="E145" s="0" t="s">
        <v>217</v>
      </c>
      <c r="F145" s="0" t="n">
        <v>387500</v>
      </c>
      <c r="G145" s="0" t="s">
        <v>55</v>
      </c>
      <c r="H145" s="0" t="s">
        <v>56</v>
      </c>
      <c r="I145" s="0" t="n">
        <v>0</v>
      </c>
    </row>
    <row r="146" customFormat="false" ht="12.8" hidden="false" customHeight="false" outlineLevel="0" collapsed="false">
      <c r="A146" s="0" t="n">
        <v>3983457</v>
      </c>
      <c r="B146" s="129" t="n">
        <v>40618</v>
      </c>
      <c r="C146" s="0" t="s">
        <v>13</v>
      </c>
      <c r="D146" s="0" t="s">
        <v>357</v>
      </c>
      <c r="E146" s="0" t="s">
        <v>217</v>
      </c>
      <c r="F146" s="0" t="n">
        <v>28900</v>
      </c>
      <c r="G146" s="0" t="s">
        <v>68</v>
      </c>
      <c r="H146" s="0" t="s">
        <v>89</v>
      </c>
      <c r="I146" s="0" t="n">
        <v>0</v>
      </c>
    </row>
    <row r="147" customFormat="false" ht="12.8" hidden="false" customHeight="false" outlineLevel="0" collapsed="false">
      <c r="A147" s="0" t="n">
        <v>3983460</v>
      </c>
      <c r="B147" s="129" t="n">
        <v>40618</v>
      </c>
      <c r="C147" s="0" t="s">
        <v>9</v>
      </c>
      <c r="D147" s="0" t="s">
        <v>358</v>
      </c>
      <c r="E147" s="0" t="s">
        <v>213</v>
      </c>
      <c r="F147" s="0" t="n">
        <v>78000</v>
      </c>
      <c r="G147" s="0" t="s">
        <v>77</v>
      </c>
      <c r="H147" s="0" t="s">
        <v>84</v>
      </c>
      <c r="I147" s="0" t="n">
        <v>0</v>
      </c>
    </row>
    <row r="148" customFormat="false" ht="12.8" hidden="false" customHeight="false" outlineLevel="0" collapsed="false">
      <c r="A148" s="0" t="n">
        <v>3983466</v>
      </c>
      <c r="B148" s="129" t="n">
        <v>40618</v>
      </c>
      <c r="C148" s="0" t="s">
        <v>8</v>
      </c>
      <c r="D148" s="0" t="s">
        <v>359</v>
      </c>
      <c r="E148" s="0" t="s">
        <v>213</v>
      </c>
      <c r="F148" s="0" t="n">
        <v>179900</v>
      </c>
      <c r="G148" s="0" t="s">
        <v>71</v>
      </c>
      <c r="H148" s="0" t="s">
        <v>101</v>
      </c>
      <c r="I148" s="0" t="n">
        <v>0</v>
      </c>
    </row>
    <row r="149" customFormat="false" ht="12.8" hidden="false" customHeight="false" outlineLevel="0" collapsed="false">
      <c r="A149" s="0" t="n">
        <v>3983515</v>
      </c>
      <c r="B149" s="129" t="n">
        <v>40618</v>
      </c>
      <c r="C149" s="0" t="s">
        <v>14</v>
      </c>
      <c r="D149" s="0" t="s">
        <v>360</v>
      </c>
      <c r="E149" s="0" t="s">
        <v>213</v>
      </c>
      <c r="F149" s="0" t="n">
        <v>650000</v>
      </c>
      <c r="G149" s="0" t="s">
        <v>47</v>
      </c>
      <c r="H149" s="0" t="s">
        <v>50</v>
      </c>
      <c r="I149" s="0" t="n">
        <v>0</v>
      </c>
    </row>
    <row r="150" customFormat="false" ht="12.8" hidden="false" customHeight="false" outlineLevel="0" collapsed="false">
      <c r="A150" s="0" t="n">
        <v>3983517</v>
      </c>
      <c r="B150" s="129" t="n">
        <v>40618</v>
      </c>
      <c r="C150" s="0" t="s">
        <v>13</v>
      </c>
      <c r="D150" s="0" t="s">
        <v>361</v>
      </c>
      <c r="E150" s="0" t="s">
        <v>217</v>
      </c>
      <c r="F150" s="0" t="n">
        <v>38500</v>
      </c>
      <c r="G150" s="0" t="s">
        <v>68</v>
      </c>
      <c r="H150" s="0" t="s">
        <v>89</v>
      </c>
      <c r="I150" s="0" t="n">
        <v>0</v>
      </c>
    </row>
    <row r="151" customFormat="false" ht="12.8" hidden="false" customHeight="false" outlineLevel="0" collapsed="false">
      <c r="A151" s="0" t="n">
        <v>3983588</v>
      </c>
      <c r="B151" s="129" t="n">
        <v>40618</v>
      </c>
      <c r="C151" s="0" t="s">
        <v>13</v>
      </c>
      <c r="D151" s="0" t="s">
        <v>362</v>
      </c>
      <c r="E151" s="0" t="s">
        <v>213</v>
      </c>
      <c r="F151" s="0" t="n">
        <v>74000</v>
      </c>
      <c r="G151" s="0" t="s">
        <v>68</v>
      </c>
      <c r="H151" s="0" t="s">
        <v>89</v>
      </c>
      <c r="I151" s="0" t="n">
        <v>0</v>
      </c>
    </row>
    <row r="152" customFormat="false" ht="12.8" hidden="false" customHeight="false" outlineLevel="0" collapsed="false">
      <c r="A152" s="0" t="n">
        <v>3983617</v>
      </c>
      <c r="B152" s="129" t="n">
        <v>40618</v>
      </c>
      <c r="C152" s="0" t="s">
        <v>12</v>
      </c>
      <c r="D152" s="0" t="s">
        <v>363</v>
      </c>
      <c r="E152" s="0" t="s">
        <v>301</v>
      </c>
      <c r="F152" s="0" t="n">
        <v>35000</v>
      </c>
      <c r="G152" s="0" t="s">
        <v>68</v>
      </c>
      <c r="H152" s="0" t="s">
        <v>90</v>
      </c>
      <c r="I152" s="0" t="n">
        <v>0</v>
      </c>
    </row>
    <row r="153" customFormat="false" ht="12.8" hidden="false" customHeight="false" outlineLevel="0" collapsed="false">
      <c r="A153" s="0" t="n">
        <v>3983625</v>
      </c>
      <c r="B153" s="129" t="n">
        <v>40618</v>
      </c>
      <c r="C153" s="0" t="s">
        <v>8</v>
      </c>
      <c r="D153" s="0" t="s">
        <v>364</v>
      </c>
      <c r="E153" s="0" t="s">
        <v>213</v>
      </c>
      <c r="F153" s="0" t="n">
        <v>110000</v>
      </c>
      <c r="G153" s="0" t="s">
        <v>57</v>
      </c>
      <c r="H153" s="0" t="s">
        <v>52</v>
      </c>
      <c r="I153" s="0" t="n">
        <v>0</v>
      </c>
    </row>
    <row r="154" customFormat="false" ht="12.8" hidden="false" customHeight="false" outlineLevel="0" collapsed="false">
      <c r="A154" s="0" t="n">
        <v>3983634</v>
      </c>
      <c r="B154" s="129" t="n">
        <v>40618</v>
      </c>
      <c r="C154" s="0" t="s">
        <v>9</v>
      </c>
      <c r="D154" s="0" t="s">
        <v>365</v>
      </c>
      <c r="E154" s="0" t="s">
        <v>213</v>
      </c>
      <c r="F154" s="0" t="n">
        <v>98000</v>
      </c>
      <c r="G154" s="0" t="s">
        <v>77</v>
      </c>
      <c r="H154" s="0" t="s">
        <v>78</v>
      </c>
      <c r="I154" s="0" t="n">
        <v>0</v>
      </c>
    </row>
    <row r="155" customFormat="false" ht="12.8" hidden="false" customHeight="false" outlineLevel="0" collapsed="false">
      <c r="A155" s="0" t="n">
        <v>3983652</v>
      </c>
      <c r="B155" s="129" t="n">
        <v>40618</v>
      </c>
      <c r="C155" s="0" t="s">
        <v>8</v>
      </c>
      <c r="D155" s="0" t="s">
        <v>366</v>
      </c>
      <c r="E155" s="0" t="s">
        <v>301</v>
      </c>
      <c r="F155" s="0" t="n">
        <v>145000</v>
      </c>
      <c r="G155" s="0" t="s">
        <v>57</v>
      </c>
      <c r="H155" s="0" t="s">
        <v>98</v>
      </c>
      <c r="I155" s="0" t="n">
        <v>0</v>
      </c>
    </row>
    <row r="156" customFormat="false" ht="12.8" hidden="false" customHeight="false" outlineLevel="0" collapsed="false">
      <c r="A156" s="0" t="n">
        <v>3983653</v>
      </c>
      <c r="B156" s="129" t="n">
        <v>40618</v>
      </c>
      <c r="C156" s="0" t="s">
        <v>12</v>
      </c>
      <c r="D156" s="0" t="s">
        <v>367</v>
      </c>
      <c r="E156" s="0" t="s">
        <v>213</v>
      </c>
      <c r="F156" s="0" t="n">
        <v>145000</v>
      </c>
      <c r="G156" s="0" t="s">
        <v>91</v>
      </c>
      <c r="H156" s="0" t="s">
        <v>94</v>
      </c>
      <c r="I156" s="0" t="n">
        <v>0</v>
      </c>
    </row>
    <row r="157" customFormat="false" ht="12.8" hidden="false" customHeight="false" outlineLevel="0" collapsed="false">
      <c r="A157" s="0" t="n">
        <v>3983654</v>
      </c>
      <c r="B157" s="129" t="n">
        <v>40618</v>
      </c>
      <c r="C157" s="0" t="s">
        <v>8</v>
      </c>
      <c r="D157" s="0" t="s">
        <v>368</v>
      </c>
      <c r="E157" s="0" t="s">
        <v>213</v>
      </c>
      <c r="F157" s="0" t="n">
        <v>240000</v>
      </c>
      <c r="G157" s="0" t="s">
        <v>71</v>
      </c>
      <c r="H157" s="0" t="s">
        <v>102</v>
      </c>
      <c r="I157" s="0" t="n">
        <v>0</v>
      </c>
    </row>
    <row r="158" customFormat="false" ht="12.8" hidden="false" customHeight="false" outlineLevel="0" collapsed="false">
      <c r="A158" s="0" t="n">
        <v>3983658</v>
      </c>
      <c r="B158" s="129" t="n">
        <v>40618</v>
      </c>
      <c r="C158" s="0" t="s">
        <v>11</v>
      </c>
      <c r="D158" s="0" t="s">
        <v>369</v>
      </c>
      <c r="E158" s="0" t="s">
        <v>213</v>
      </c>
      <c r="F158" s="0" t="n">
        <v>110000</v>
      </c>
      <c r="G158" s="0" t="s">
        <v>57</v>
      </c>
      <c r="H158" s="0" t="s">
        <v>60</v>
      </c>
      <c r="I158" s="0" t="n">
        <v>0</v>
      </c>
    </row>
    <row r="159" customFormat="false" ht="12.8" hidden="false" customHeight="false" outlineLevel="0" collapsed="false">
      <c r="A159" s="0" t="n">
        <v>3983660</v>
      </c>
      <c r="B159" s="129" t="n">
        <v>40618</v>
      </c>
      <c r="C159" s="0" t="s">
        <v>9</v>
      </c>
      <c r="D159" s="0" t="s">
        <v>370</v>
      </c>
      <c r="E159" s="0" t="s">
        <v>213</v>
      </c>
      <c r="F159" s="0" t="n">
        <v>215000</v>
      </c>
      <c r="G159" s="0" t="s">
        <v>77</v>
      </c>
      <c r="H159" s="0" t="s">
        <v>78</v>
      </c>
      <c r="I159" s="0" t="n">
        <v>0</v>
      </c>
    </row>
    <row r="160" customFormat="false" ht="12.8" hidden="false" customHeight="false" outlineLevel="0" collapsed="false">
      <c r="A160" s="0" t="n">
        <v>3983712</v>
      </c>
      <c r="B160" s="129" t="n">
        <v>40618</v>
      </c>
      <c r="C160" s="0" t="s">
        <v>10</v>
      </c>
      <c r="D160" s="0" t="s">
        <v>371</v>
      </c>
      <c r="E160" s="0" t="s">
        <v>213</v>
      </c>
      <c r="F160" s="0" t="n">
        <v>189000</v>
      </c>
      <c r="G160" s="0" t="s">
        <v>57</v>
      </c>
      <c r="H160" s="0" t="s">
        <v>106</v>
      </c>
      <c r="I160" s="0" t="n">
        <v>0</v>
      </c>
    </row>
    <row r="161" customFormat="false" ht="12.8" hidden="false" customHeight="false" outlineLevel="0" collapsed="false">
      <c r="A161" s="0" t="n">
        <v>3983737</v>
      </c>
      <c r="B161" s="129" t="n">
        <v>40618</v>
      </c>
      <c r="C161" s="0" t="s">
        <v>14</v>
      </c>
      <c r="D161" s="0" t="s">
        <v>372</v>
      </c>
      <c r="E161" s="0" t="s">
        <v>213</v>
      </c>
      <c r="F161" s="0" t="n">
        <v>90000</v>
      </c>
      <c r="G161" s="0" t="s">
        <v>47</v>
      </c>
      <c r="H161" s="0" t="s">
        <v>52</v>
      </c>
      <c r="I161" s="0" t="n">
        <v>0</v>
      </c>
    </row>
    <row r="162" customFormat="false" ht="12.8" hidden="false" customHeight="false" outlineLevel="0" collapsed="false">
      <c r="A162" s="0" t="n">
        <v>3983742</v>
      </c>
      <c r="B162" s="129" t="n">
        <v>40618</v>
      </c>
      <c r="C162" s="0" t="s">
        <v>8</v>
      </c>
      <c r="D162" s="0" t="s">
        <v>373</v>
      </c>
      <c r="E162" s="0" t="s">
        <v>213</v>
      </c>
      <c r="F162" s="0" t="n">
        <v>132000</v>
      </c>
      <c r="G162" s="0" t="s">
        <v>71</v>
      </c>
      <c r="H162" s="0" t="s">
        <v>103</v>
      </c>
      <c r="I162" s="0" t="n">
        <v>0</v>
      </c>
    </row>
    <row r="163" customFormat="false" ht="12.8" hidden="false" customHeight="false" outlineLevel="0" collapsed="false">
      <c r="A163" s="0" t="n">
        <v>3983753</v>
      </c>
      <c r="B163" s="129" t="n">
        <v>40618</v>
      </c>
      <c r="C163" s="0" t="s">
        <v>8</v>
      </c>
      <c r="D163" s="0" t="s">
        <v>374</v>
      </c>
      <c r="E163" s="0" t="s">
        <v>213</v>
      </c>
      <c r="F163" s="0" t="n">
        <v>105000</v>
      </c>
      <c r="G163" s="0" t="s">
        <v>57</v>
      </c>
      <c r="H163" s="0" t="s">
        <v>97</v>
      </c>
      <c r="I163" s="0" t="n">
        <v>0</v>
      </c>
    </row>
    <row r="164" customFormat="false" ht="12.8" hidden="false" customHeight="false" outlineLevel="0" collapsed="false">
      <c r="A164" s="0" t="n">
        <v>3983788</v>
      </c>
      <c r="B164" s="129" t="n">
        <v>40618</v>
      </c>
      <c r="C164" s="0" t="s">
        <v>8</v>
      </c>
      <c r="D164" s="0" t="s">
        <v>375</v>
      </c>
      <c r="E164" s="0" t="s">
        <v>213</v>
      </c>
      <c r="F164" s="0" t="n">
        <v>154500</v>
      </c>
      <c r="G164" s="0" t="s">
        <v>57</v>
      </c>
      <c r="H164" s="0" t="s">
        <v>52</v>
      </c>
      <c r="I164" s="0" t="n">
        <v>0</v>
      </c>
    </row>
    <row r="165" customFormat="false" ht="12.8" hidden="false" customHeight="false" outlineLevel="0" collapsed="false">
      <c r="A165" s="0" t="n">
        <v>3983795</v>
      </c>
      <c r="B165" s="129" t="n">
        <v>40618</v>
      </c>
      <c r="C165" s="0" t="s">
        <v>11</v>
      </c>
      <c r="D165" s="0" t="s">
        <v>376</v>
      </c>
      <c r="E165" s="0" t="s">
        <v>211</v>
      </c>
      <c r="F165" s="0" t="n">
        <v>454464</v>
      </c>
      <c r="G165" s="0" t="s">
        <v>57</v>
      </c>
      <c r="H165" s="0" t="s">
        <v>62</v>
      </c>
      <c r="I165" s="0" t="n">
        <v>0</v>
      </c>
    </row>
    <row r="166" customFormat="false" ht="12.8" hidden="false" customHeight="false" outlineLevel="0" collapsed="false">
      <c r="A166" s="0" t="n">
        <v>3983802</v>
      </c>
      <c r="B166" s="129" t="n">
        <v>40618</v>
      </c>
      <c r="C166" s="0" t="s">
        <v>8</v>
      </c>
      <c r="D166" s="0" t="s">
        <v>377</v>
      </c>
      <c r="E166" s="0" t="s">
        <v>213</v>
      </c>
      <c r="F166" s="0" t="n">
        <v>148000</v>
      </c>
      <c r="G166" s="0" t="s">
        <v>57</v>
      </c>
      <c r="H166" s="0" t="s">
        <v>52</v>
      </c>
      <c r="I166" s="0" t="n">
        <v>0</v>
      </c>
    </row>
    <row r="167" customFormat="false" ht="12.8" hidden="false" customHeight="false" outlineLevel="0" collapsed="false">
      <c r="A167" s="0" t="n">
        <v>3983806</v>
      </c>
      <c r="B167" s="129" t="n">
        <v>40618</v>
      </c>
      <c r="C167" s="0" t="s">
        <v>8</v>
      </c>
      <c r="D167" s="0" t="s">
        <v>378</v>
      </c>
      <c r="E167" s="0" t="s">
        <v>213</v>
      </c>
      <c r="F167" s="0" t="n">
        <v>167500</v>
      </c>
      <c r="G167" s="0" t="s">
        <v>57</v>
      </c>
      <c r="H167" s="0" t="s">
        <v>99</v>
      </c>
      <c r="I167" s="0" t="n">
        <v>0</v>
      </c>
    </row>
    <row r="168" customFormat="false" ht="12.8" hidden="false" customHeight="false" outlineLevel="0" collapsed="false">
      <c r="A168" s="0" t="n">
        <v>3983822</v>
      </c>
      <c r="B168" s="129" t="n">
        <v>40618</v>
      </c>
      <c r="C168" s="0" t="s">
        <v>9</v>
      </c>
      <c r="D168" s="0" t="s">
        <v>379</v>
      </c>
      <c r="E168" s="0" t="s">
        <v>213</v>
      </c>
      <c r="F168" s="0" t="n">
        <v>4400000</v>
      </c>
      <c r="G168" s="0" t="s">
        <v>55</v>
      </c>
      <c r="H168" s="0" t="s">
        <v>70</v>
      </c>
      <c r="I168" s="0" t="n">
        <v>0</v>
      </c>
    </row>
    <row r="169" customFormat="false" ht="12.8" hidden="false" customHeight="false" outlineLevel="0" collapsed="false">
      <c r="A169" s="0" t="n">
        <v>3983825</v>
      </c>
      <c r="B169" s="129" t="n">
        <v>40618</v>
      </c>
      <c r="C169" s="0" t="s">
        <v>8</v>
      </c>
      <c r="D169" s="0" t="s">
        <v>380</v>
      </c>
      <c r="E169" s="0" t="s">
        <v>213</v>
      </c>
      <c r="F169" s="0" t="n">
        <v>130000</v>
      </c>
      <c r="G169" s="0" t="s">
        <v>57</v>
      </c>
      <c r="H169" s="0" t="s">
        <v>52</v>
      </c>
      <c r="I169" s="0" t="n">
        <v>0</v>
      </c>
    </row>
    <row r="170" customFormat="false" ht="12.8" hidden="false" customHeight="false" outlineLevel="0" collapsed="false">
      <c r="A170" s="0" t="n">
        <v>3983860</v>
      </c>
      <c r="B170" s="129" t="n">
        <v>40618</v>
      </c>
      <c r="C170" s="0" t="s">
        <v>11</v>
      </c>
      <c r="D170" s="0" t="s">
        <v>381</v>
      </c>
      <c r="E170" s="0" t="s">
        <v>213</v>
      </c>
      <c r="F170" s="0" t="n">
        <v>92000</v>
      </c>
      <c r="G170" s="0" t="s">
        <v>64</v>
      </c>
      <c r="H170" s="0" t="s">
        <v>48</v>
      </c>
      <c r="I170" s="0" t="n">
        <v>0</v>
      </c>
    </row>
    <row r="171" customFormat="false" ht="12.8" hidden="false" customHeight="false" outlineLevel="0" collapsed="false">
      <c r="A171" s="0" t="n">
        <v>3983875</v>
      </c>
      <c r="B171" s="129" t="n">
        <v>40618</v>
      </c>
      <c r="C171" s="0" t="s">
        <v>11</v>
      </c>
      <c r="D171" s="0" t="s">
        <v>382</v>
      </c>
      <c r="E171" s="0" t="s">
        <v>213</v>
      </c>
      <c r="F171" s="0" t="n">
        <v>197500</v>
      </c>
      <c r="G171" s="0" t="s">
        <v>57</v>
      </c>
      <c r="H171" s="0" t="s">
        <v>52</v>
      </c>
      <c r="I171" s="0" t="n">
        <v>1</v>
      </c>
    </row>
    <row r="172" customFormat="false" ht="12.8" hidden="false" customHeight="false" outlineLevel="0" collapsed="false">
      <c r="A172" s="0" t="n">
        <v>3983906</v>
      </c>
      <c r="B172" s="129" t="n">
        <v>40618</v>
      </c>
      <c r="C172" s="0" t="s">
        <v>8</v>
      </c>
      <c r="D172" s="0" t="s">
        <v>383</v>
      </c>
      <c r="E172" s="0" t="s">
        <v>213</v>
      </c>
      <c r="F172" s="0" t="n">
        <v>155000</v>
      </c>
      <c r="G172" s="0" t="s">
        <v>71</v>
      </c>
      <c r="H172" s="0" t="s">
        <v>103</v>
      </c>
      <c r="I172" s="0" t="n">
        <v>0</v>
      </c>
    </row>
    <row r="173" customFormat="false" ht="12.8" hidden="false" customHeight="false" outlineLevel="0" collapsed="false">
      <c r="A173" s="0" t="n">
        <v>3983933</v>
      </c>
      <c r="B173" s="129" t="n">
        <v>40619</v>
      </c>
      <c r="C173" s="0" t="s">
        <v>15</v>
      </c>
      <c r="D173" s="0" t="s">
        <v>384</v>
      </c>
      <c r="E173" s="0" t="s">
        <v>213</v>
      </c>
      <c r="F173" s="0" t="n">
        <v>75000</v>
      </c>
      <c r="G173" s="0" t="s">
        <v>47</v>
      </c>
      <c r="H173" s="0" t="s">
        <v>88</v>
      </c>
      <c r="I173" s="0" t="n">
        <v>0</v>
      </c>
    </row>
    <row r="174" customFormat="false" ht="12.8" hidden="false" customHeight="false" outlineLevel="0" collapsed="false">
      <c r="A174" s="0" t="n">
        <v>3983947</v>
      </c>
      <c r="B174" s="129" t="n">
        <v>40619</v>
      </c>
      <c r="C174" s="0" t="s">
        <v>13</v>
      </c>
      <c r="D174" s="0" t="s">
        <v>385</v>
      </c>
      <c r="E174" s="0" t="s">
        <v>213</v>
      </c>
      <c r="F174" s="0" t="n">
        <v>51500</v>
      </c>
      <c r="G174" s="0" t="s">
        <v>68</v>
      </c>
      <c r="H174" s="0" t="s">
        <v>89</v>
      </c>
      <c r="I174" s="0" t="n">
        <v>0</v>
      </c>
    </row>
    <row r="175" customFormat="false" ht="12.8" hidden="false" customHeight="false" outlineLevel="0" collapsed="false">
      <c r="A175" s="0" t="n">
        <v>3984002</v>
      </c>
      <c r="B175" s="129" t="n">
        <v>40619</v>
      </c>
      <c r="C175" s="0" t="s">
        <v>11</v>
      </c>
      <c r="D175" s="0" t="s">
        <v>386</v>
      </c>
      <c r="E175" s="0" t="s">
        <v>213</v>
      </c>
      <c r="F175" s="0" t="n">
        <v>221000</v>
      </c>
      <c r="G175" s="0" t="s">
        <v>57</v>
      </c>
      <c r="H175" s="0" t="s">
        <v>60</v>
      </c>
      <c r="I175" s="0" t="n">
        <v>0</v>
      </c>
    </row>
    <row r="176" customFormat="false" ht="12.8" hidden="false" customHeight="false" outlineLevel="0" collapsed="false">
      <c r="A176" s="0" t="n">
        <v>3984003</v>
      </c>
      <c r="B176" s="129" t="n">
        <v>40619</v>
      </c>
      <c r="C176" s="0" t="s">
        <v>10</v>
      </c>
      <c r="D176" s="0" t="s">
        <v>387</v>
      </c>
      <c r="E176" s="0" t="s">
        <v>213</v>
      </c>
      <c r="F176" s="0" t="n">
        <v>174000</v>
      </c>
      <c r="G176" s="0" t="s">
        <v>66</v>
      </c>
      <c r="H176" s="0" t="s">
        <v>111</v>
      </c>
      <c r="I176" s="0" t="n">
        <v>0</v>
      </c>
    </row>
    <row r="177" customFormat="false" ht="12.8" hidden="false" customHeight="false" outlineLevel="0" collapsed="false">
      <c r="A177" s="0" t="n">
        <v>3984032</v>
      </c>
      <c r="B177" s="129" t="n">
        <v>40619</v>
      </c>
      <c r="C177" s="0" t="s">
        <v>8</v>
      </c>
      <c r="D177" s="0" t="s">
        <v>388</v>
      </c>
      <c r="E177" s="0" t="s">
        <v>213</v>
      </c>
      <c r="F177" s="0" t="n">
        <v>128500</v>
      </c>
      <c r="G177" s="0" t="s">
        <v>71</v>
      </c>
      <c r="H177" s="0" t="s">
        <v>102</v>
      </c>
      <c r="I177" s="0" t="n">
        <v>0</v>
      </c>
    </row>
    <row r="178" customFormat="false" ht="12.8" hidden="false" customHeight="false" outlineLevel="0" collapsed="false">
      <c r="A178" s="0" t="n">
        <v>3984044</v>
      </c>
      <c r="B178" s="129" t="n">
        <v>40619</v>
      </c>
      <c r="C178" s="0" t="s">
        <v>10</v>
      </c>
      <c r="D178" s="0" t="s">
        <v>389</v>
      </c>
      <c r="E178" s="0" t="s">
        <v>213</v>
      </c>
      <c r="F178" s="0" t="n">
        <v>127000</v>
      </c>
      <c r="G178" s="0" t="s">
        <v>57</v>
      </c>
      <c r="H178" s="0" t="s">
        <v>107</v>
      </c>
      <c r="I178" s="0" t="n">
        <v>0</v>
      </c>
    </row>
    <row r="179" customFormat="false" ht="12.8" hidden="false" customHeight="false" outlineLevel="0" collapsed="false">
      <c r="A179" s="0" t="n">
        <v>3984047</v>
      </c>
      <c r="B179" s="129" t="n">
        <v>40619</v>
      </c>
      <c r="C179" s="0" t="s">
        <v>12</v>
      </c>
      <c r="D179" s="0" t="s">
        <v>390</v>
      </c>
      <c r="E179" s="0" t="s">
        <v>213</v>
      </c>
      <c r="F179" s="0" t="n">
        <v>275000</v>
      </c>
      <c r="G179" s="0" t="s">
        <v>91</v>
      </c>
      <c r="H179" s="0" t="s">
        <v>94</v>
      </c>
      <c r="I179" s="0" t="n">
        <v>0</v>
      </c>
    </row>
    <row r="180" customFormat="false" ht="12.8" hidden="false" customHeight="false" outlineLevel="0" collapsed="false">
      <c r="A180" s="0" t="n">
        <v>3984066</v>
      </c>
      <c r="B180" s="129" t="n">
        <v>40619</v>
      </c>
      <c r="C180" s="0" t="s">
        <v>8</v>
      </c>
      <c r="D180" s="0" t="s">
        <v>391</v>
      </c>
      <c r="E180" s="0" t="s">
        <v>213</v>
      </c>
      <c r="F180" s="0" t="n">
        <v>90000</v>
      </c>
      <c r="G180" s="0" t="s">
        <v>57</v>
      </c>
      <c r="H180" s="0" t="s">
        <v>100</v>
      </c>
      <c r="I180" s="0" t="n">
        <v>0</v>
      </c>
    </row>
    <row r="181" customFormat="false" ht="12.8" hidden="false" customHeight="false" outlineLevel="0" collapsed="false">
      <c r="A181" s="0" t="n">
        <v>3984081</v>
      </c>
      <c r="B181" s="129" t="n">
        <v>40619</v>
      </c>
      <c r="C181" s="0" t="s">
        <v>8</v>
      </c>
      <c r="D181" s="0" t="s">
        <v>392</v>
      </c>
      <c r="E181" s="0" t="s">
        <v>213</v>
      </c>
      <c r="F181" s="0" t="n">
        <v>215475</v>
      </c>
      <c r="G181" s="0" t="s">
        <v>57</v>
      </c>
      <c r="H181" s="0" t="s">
        <v>99</v>
      </c>
      <c r="I181" s="0" t="n">
        <v>0</v>
      </c>
    </row>
    <row r="182" customFormat="false" ht="12.8" hidden="false" customHeight="false" outlineLevel="0" collapsed="false">
      <c r="A182" s="0" t="n">
        <v>3984088</v>
      </c>
      <c r="B182" s="129" t="n">
        <v>40619</v>
      </c>
      <c r="C182" s="0" t="s">
        <v>11</v>
      </c>
      <c r="D182" s="0" t="s">
        <v>393</v>
      </c>
      <c r="E182" s="0" t="s">
        <v>217</v>
      </c>
      <c r="F182" s="0" t="n">
        <v>36000</v>
      </c>
      <c r="G182" s="0" t="s">
        <v>66</v>
      </c>
      <c r="H182" s="0" t="s">
        <v>67</v>
      </c>
      <c r="I182" s="0" t="n">
        <v>0</v>
      </c>
    </row>
    <row r="183" customFormat="false" ht="12.8" hidden="false" customHeight="false" outlineLevel="0" collapsed="false">
      <c r="A183" s="0" t="n">
        <v>3984091</v>
      </c>
      <c r="B183" s="129" t="n">
        <v>40619</v>
      </c>
      <c r="C183" s="0" t="s">
        <v>8</v>
      </c>
      <c r="D183" s="0" t="s">
        <v>394</v>
      </c>
      <c r="E183" s="0" t="s">
        <v>217</v>
      </c>
      <c r="F183" s="0" t="n">
        <v>18300</v>
      </c>
      <c r="G183" s="0" t="s">
        <v>57</v>
      </c>
      <c r="H183" s="0" t="s">
        <v>98</v>
      </c>
      <c r="I183" s="0" t="n">
        <v>0</v>
      </c>
    </row>
    <row r="184" customFormat="false" ht="12.8" hidden="false" customHeight="false" outlineLevel="0" collapsed="false">
      <c r="A184" s="0" t="n">
        <v>3984095</v>
      </c>
      <c r="B184" s="129" t="n">
        <v>40619</v>
      </c>
      <c r="C184" s="0" t="s">
        <v>8</v>
      </c>
      <c r="D184" s="0" t="s">
        <v>395</v>
      </c>
      <c r="E184" s="0" t="s">
        <v>217</v>
      </c>
      <c r="F184" s="0" t="n">
        <v>135000</v>
      </c>
      <c r="G184" s="0" t="s">
        <v>57</v>
      </c>
      <c r="H184" s="0" t="s">
        <v>98</v>
      </c>
      <c r="I184" s="0" t="n">
        <v>0</v>
      </c>
    </row>
    <row r="185" customFormat="false" ht="12.8" hidden="false" customHeight="false" outlineLevel="0" collapsed="false">
      <c r="A185" s="0" t="n">
        <v>3984101</v>
      </c>
      <c r="B185" s="129" t="n">
        <v>40619</v>
      </c>
      <c r="C185" s="0" t="s">
        <v>8</v>
      </c>
      <c r="D185" s="0" t="s">
        <v>396</v>
      </c>
      <c r="E185" s="0" t="s">
        <v>213</v>
      </c>
      <c r="F185" s="0" t="n">
        <v>205000</v>
      </c>
      <c r="G185" s="0" t="s">
        <v>57</v>
      </c>
      <c r="H185" s="0" t="s">
        <v>52</v>
      </c>
      <c r="I185" s="0" t="n">
        <v>0</v>
      </c>
    </row>
    <row r="186" customFormat="false" ht="12.8" hidden="false" customHeight="false" outlineLevel="0" collapsed="false">
      <c r="A186" s="0" t="n">
        <v>3984109</v>
      </c>
      <c r="B186" s="129" t="n">
        <v>40619</v>
      </c>
      <c r="C186" s="0" t="s">
        <v>11</v>
      </c>
      <c r="D186" s="0" t="s">
        <v>397</v>
      </c>
      <c r="E186" s="0" t="s">
        <v>213</v>
      </c>
      <c r="F186" s="0" t="n">
        <v>150000</v>
      </c>
      <c r="G186" s="0" t="s">
        <v>55</v>
      </c>
      <c r="H186" s="0" t="s">
        <v>56</v>
      </c>
      <c r="I186" s="0" t="n">
        <v>0</v>
      </c>
    </row>
    <row r="187" customFormat="false" ht="12.8" hidden="false" customHeight="false" outlineLevel="0" collapsed="false">
      <c r="A187" s="0" t="n">
        <v>3984111</v>
      </c>
      <c r="B187" s="129" t="n">
        <v>40619</v>
      </c>
      <c r="C187" s="0" t="s">
        <v>10</v>
      </c>
      <c r="D187" s="0" t="s">
        <v>398</v>
      </c>
      <c r="E187" s="0" t="s">
        <v>213</v>
      </c>
      <c r="F187" s="0" t="n">
        <v>53911</v>
      </c>
      <c r="G187" s="0" t="s">
        <v>57</v>
      </c>
      <c r="H187" s="0" t="s">
        <v>105</v>
      </c>
      <c r="I187" s="0" t="n">
        <v>0</v>
      </c>
    </row>
    <row r="188" customFormat="false" ht="12.8" hidden="false" customHeight="false" outlineLevel="0" collapsed="false">
      <c r="A188" s="0" t="n">
        <v>3984145</v>
      </c>
      <c r="B188" s="129" t="n">
        <v>40619</v>
      </c>
      <c r="C188" s="0" t="s">
        <v>9</v>
      </c>
      <c r="D188" s="0" t="s">
        <v>399</v>
      </c>
      <c r="E188" s="0" t="s">
        <v>213</v>
      </c>
      <c r="F188" s="0" t="n">
        <v>80000</v>
      </c>
      <c r="G188" s="0" t="s">
        <v>77</v>
      </c>
      <c r="H188" s="0" t="s">
        <v>78</v>
      </c>
      <c r="I188" s="0" t="n">
        <v>0</v>
      </c>
    </row>
    <row r="189" customFormat="false" ht="12.8" hidden="false" customHeight="false" outlineLevel="0" collapsed="false">
      <c r="A189" s="0" t="n">
        <v>3984159</v>
      </c>
      <c r="B189" s="129" t="n">
        <v>40619</v>
      </c>
      <c r="C189" s="0" t="s">
        <v>11</v>
      </c>
      <c r="D189" s="0" t="s">
        <v>400</v>
      </c>
      <c r="E189" s="0" t="s">
        <v>213</v>
      </c>
      <c r="F189" s="0" t="n">
        <v>309759</v>
      </c>
      <c r="G189" s="0" t="s">
        <v>66</v>
      </c>
      <c r="H189" s="0" t="s">
        <v>59</v>
      </c>
      <c r="I189" s="0" t="n">
        <v>1</v>
      </c>
    </row>
    <row r="190" customFormat="false" ht="12.8" hidden="false" customHeight="false" outlineLevel="0" collapsed="false">
      <c r="A190" s="0" t="n">
        <v>3984218</v>
      </c>
      <c r="B190" s="129" t="n">
        <v>40619</v>
      </c>
      <c r="C190" s="0" t="s">
        <v>10</v>
      </c>
      <c r="D190" s="0" t="s">
        <v>401</v>
      </c>
      <c r="E190" s="0" t="s">
        <v>213</v>
      </c>
      <c r="F190" s="0" t="n">
        <v>46200</v>
      </c>
      <c r="G190" s="0" t="s">
        <v>57</v>
      </c>
      <c r="H190" s="0" t="s">
        <v>105</v>
      </c>
      <c r="I190" s="0" t="n">
        <v>0</v>
      </c>
    </row>
    <row r="191" customFormat="false" ht="12.8" hidden="false" customHeight="false" outlineLevel="0" collapsed="false">
      <c r="A191" s="0" t="n">
        <v>3984219</v>
      </c>
      <c r="B191" s="129" t="n">
        <v>40619</v>
      </c>
      <c r="C191" s="0" t="s">
        <v>9</v>
      </c>
      <c r="D191" s="0" t="s">
        <v>402</v>
      </c>
      <c r="E191" s="0" t="s">
        <v>213</v>
      </c>
      <c r="F191" s="0" t="n">
        <v>249000</v>
      </c>
      <c r="G191" s="0" t="s">
        <v>77</v>
      </c>
      <c r="H191" s="0" t="s">
        <v>84</v>
      </c>
      <c r="I191" s="0" t="n">
        <v>0</v>
      </c>
    </row>
    <row r="192" customFormat="false" ht="12.8" hidden="false" customHeight="false" outlineLevel="0" collapsed="false">
      <c r="A192" s="0" t="n">
        <v>3984255</v>
      </c>
      <c r="B192" s="129" t="n">
        <v>40619</v>
      </c>
      <c r="C192" s="0" t="s">
        <v>8</v>
      </c>
      <c r="D192" s="0" t="s">
        <v>403</v>
      </c>
      <c r="E192" s="0" t="s">
        <v>213</v>
      </c>
      <c r="F192" s="0" t="n">
        <v>187500</v>
      </c>
      <c r="G192" s="0" t="s">
        <v>71</v>
      </c>
      <c r="H192" s="0" t="s">
        <v>103</v>
      </c>
      <c r="I192" s="0" t="n">
        <v>0</v>
      </c>
    </row>
    <row r="193" customFormat="false" ht="12.8" hidden="false" customHeight="false" outlineLevel="0" collapsed="false">
      <c r="A193" s="0" t="n">
        <v>3984259</v>
      </c>
      <c r="B193" s="129" t="n">
        <v>40619</v>
      </c>
      <c r="C193" s="0" t="s">
        <v>14</v>
      </c>
      <c r="D193" s="0" t="s">
        <v>404</v>
      </c>
      <c r="E193" s="0" t="s">
        <v>213</v>
      </c>
      <c r="F193" s="0" t="n">
        <v>45000</v>
      </c>
      <c r="G193" s="0" t="s">
        <v>47</v>
      </c>
      <c r="H193" s="0" t="s">
        <v>50</v>
      </c>
      <c r="I193" s="0" t="n">
        <v>0</v>
      </c>
    </row>
    <row r="194" customFormat="false" ht="12.8" hidden="false" customHeight="false" outlineLevel="0" collapsed="false">
      <c r="A194" s="0" t="n">
        <v>3984345</v>
      </c>
      <c r="B194" s="129" t="n">
        <v>40620</v>
      </c>
      <c r="C194" s="0" t="s">
        <v>12</v>
      </c>
      <c r="D194" s="0" t="s">
        <v>405</v>
      </c>
      <c r="E194" s="0" t="s">
        <v>213</v>
      </c>
      <c r="F194" s="0" t="n">
        <v>151350</v>
      </c>
      <c r="G194" s="0" t="s">
        <v>91</v>
      </c>
      <c r="H194" s="0" t="s">
        <v>92</v>
      </c>
      <c r="I194" s="0" t="n">
        <v>0</v>
      </c>
    </row>
    <row r="195" customFormat="false" ht="12.8" hidden="false" customHeight="false" outlineLevel="0" collapsed="false">
      <c r="A195" s="0" t="n">
        <v>3984347</v>
      </c>
      <c r="B195" s="129" t="n">
        <v>40620</v>
      </c>
      <c r="C195" s="0" t="s">
        <v>8</v>
      </c>
      <c r="D195" s="0" t="s">
        <v>406</v>
      </c>
      <c r="E195" s="0" t="s">
        <v>213</v>
      </c>
      <c r="F195" s="0" t="n">
        <v>79000</v>
      </c>
      <c r="G195" s="0" t="s">
        <v>71</v>
      </c>
      <c r="H195" s="0" t="s">
        <v>102</v>
      </c>
      <c r="I195" s="0" t="n">
        <v>0</v>
      </c>
    </row>
    <row r="196" customFormat="false" ht="12.8" hidden="false" customHeight="false" outlineLevel="0" collapsed="false">
      <c r="A196" s="0" t="n">
        <v>3984349</v>
      </c>
      <c r="B196" s="129" t="n">
        <v>40620</v>
      </c>
      <c r="C196" s="0" t="s">
        <v>8</v>
      </c>
      <c r="D196" s="0" t="s">
        <v>407</v>
      </c>
      <c r="E196" s="0" t="s">
        <v>213</v>
      </c>
      <c r="F196" s="0" t="n">
        <v>133000</v>
      </c>
      <c r="G196" s="0" t="s">
        <v>57</v>
      </c>
      <c r="H196" s="0" t="s">
        <v>96</v>
      </c>
      <c r="I196" s="0" t="n">
        <v>0</v>
      </c>
    </row>
    <row r="197" customFormat="false" ht="12.8" hidden="false" customHeight="false" outlineLevel="0" collapsed="false">
      <c r="A197" s="0" t="n">
        <v>3984350</v>
      </c>
      <c r="B197" s="129" t="n">
        <v>40620</v>
      </c>
      <c r="C197" s="0" t="s">
        <v>8</v>
      </c>
      <c r="D197" s="0" t="s">
        <v>408</v>
      </c>
      <c r="E197" s="0" t="s">
        <v>213</v>
      </c>
      <c r="F197" s="0" t="n">
        <v>315000</v>
      </c>
      <c r="G197" s="0" t="s">
        <v>71</v>
      </c>
      <c r="H197" s="0" t="s">
        <v>103</v>
      </c>
      <c r="I197" s="0" t="n">
        <v>0</v>
      </c>
    </row>
    <row r="198" customFormat="false" ht="12.8" hidden="false" customHeight="false" outlineLevel="0" collapsed="false">
      <c r="A198" s="0" t="n">
        <v>3984356</v>
      </c>
      <c r="B198" s="129" t="n">
        <v>40620</v>
      </c>
      <c r="C198" s="0" t="s">
        <v>8</v>
      </c>
      <c r="D198" s="0" t="s">
        <v>409</v>
      </c>
      <c r="E198" s="0" t="s">
        <v>213</v>
      </c>
      <c r="F198" s="0" t="n">
        <v>224000</v>
      </c>
      <c r="G198" s="0" t="s">
        <v>71</v>
      </c>
      <c r="H198" s="0" t="s">
        <v>101</v>
      </c>
      <c r="I198" s="0" t="n">
        <v>0</v>
      </c>
    </row>
    <row r="199" customFormat="false" ht="12.8" hidden="false" customHeight="false" outlineLevel="0" collapsed="false">
      <c r="A199" s="0" t="n">
        <v>3984359</v>
      </c>
      <c r="B199" s="129" t="n">
        <v>40620</v>
      </c>
      <c r="C199" s="0" t="s">
        <v>9</v>
      </c>
      <c r="D199" s="0" t="s">
        <v>410</v>
      </c>
      <c r="E199" s="0" t="s">
        <v>213</v>
      </c>
      <c r="F199" s="0" t="n">
        <v>135000</v>
      </c>
      <c r="G199" s="0" t="s">
        <v>77</v>
      </c>
      <c r="H199" s="0" t="s">
        <v>78</v>
      </c>
      <c r="I199" s="0" t="n">
        <v>0</v>
      </c>
    </row>
    <row r="200" customFormat="false" ht="12.8" hidden="false" customHeight="false" outlineLevel="0" collapsed="false">
      <c r="A200" s="0" t="n">
        <v>3984361</v>
      </c>
      <c r="B200" s="129" t="n">
        <v>40620</v>
      </c>
      <c r="C200" s="0" t="s">
        <v>8</v>
      </c>
      <c r="D200" s="0" t="s">
        <v>411</v>
      </c>
      <c r="E200" s="0" t="s">
        <v>301</v>
      </c>
      <c r="F200" s="0" t="n">
        <v>55000</v>
      </c>
      <c r="G200" s="0" t="s">
        <v>57</v>
      </c>
      <c r="H200" s="0" t="s">
        <v>97</v>
      </c>
      <c r="I200" s="0" t="n">
        <v>0</v>
      </c>
    </row>
    <row r="201" customFormat="false" ht="12.8" hidden="false" customHeight="false" outlineLevel="0" collapsed="false">
      <c r="A201" s="0" t="n">
        <v>3984363</v>
      </c>
      <c r="B201" s="129" t="n">
        <v>40620</v>
      </c>
      <c r="C201" s="0" t="s">
        <v>11</v>
      </c>
      <c r="D201" s="0" t="s">
        <v>412</v>
      </c>
      <c r="E201" s="0" t="s">
        <v>213</v>
      </c>
      <c r="F201" s="0" t="n">
        <v>202308</v>
      </c>
      <c r="G201" s="0" t="s">
        <v>57</v>
      </c>
      <c r="H201" s="0" t="s">
        <v>61</v>
      </c>
      <c r="I201" s="0" t="n">
        <v>1</v>
      </c>
    </row>
    <row r="202" customFormat="false" ht="12.8" hidden="false" customHeight="false" outlineLevel="0" collapsed="false">
      <c r="A202" s="0" t="n">
        <v>3984380</v>
      </c>
      <c r="B202" s="129" t="n">
        <v>40620</v>
      </c>
      <c r="C202" s="0" t="s">
        <v>9</v>
      </c>
      <c r="D202" s="0" t="s">
        <v>413</v>
      </c>
      <c r="E202" s="0" t="s">
        <v>213</v>
      </c>
      <c r="F202" s="0" t="n">
        <v>41000</v>
      </c>
      <c r="G202" s="0" t="s">
        <v>77</v>
      </c>
      <c r="H202" s="0" t="s">
        <v>84</v>
      </c>
      <c r="I202" s="0" t="n">
        <v>0</v>
      </c>
    </row>
    <row r="203" customFormat="false" ht="12.8" hidden="false" customHeight="false" outlineLevel="0" collapsed="false">
      <c r="A203" s="0" t="n">
        <v>3984395</v>
      </c>
      <c r="B203" s="129" t="n">
        <v>40620</v>
      </c>
      <c r="C203" s="0" t="s">
        <v>10</v>
      </c>
      <c r="D203" s="0" t="s">
        <v>414</v>
      </c>
      <c r="E203" s="0" t="s">
        <v>213</v>
      </c>
      <c r="F203" s="0" t="n">
        <v>370000</v>
      </c>
      <c r="G203" s="0" t="s">
        <v>57</v>
      </c>
      <c r="H203" s="0" t="s">
        <v>107</v>
      </c>
      <c r="I203" s="0" t="n">
        <v>1</v>
      </c>
    </row>
    <row r="204" customFormat="false" ht="12.8" hidden="false" customHeight="false" outlineLevel="0" collapsed="false">
      <c r="A204" s="0" t="n">
        <v>3984403</v>
      </c>
      <c r="B204" s="129" t="n">
        <v>40620</v>
      </c>
      <c r="C204" s="0" t="s">
        <v>9</v>
      </c>
      <c r="D204" s="0" t="s">
        <v>415</v>
      </c>
      <c r="E204" s="0" t="s">
        <v>213</v>
      </c>
      <c r="F204" s="0" t="n">
        <v>206000</v>
      </c>
      <c r="G204" s="0" t="s">
        <v>71</v>
      </c>
      <c r="H204" s="0" t="s">
        <v>76</v>
      </c>
      <c r="I204" s="0" t="n">
        <v>0</v>
      </c>
    </row>
    <row r="205" customFormat="false" ht="12.8" hidden="false" customHeight="false" outlineLevel="0" collapsed="false">
      <c r="A205" s="0" t="n">
        <v>3984416</v>
      </c>
      <c r="B205" s="129" t="n">
        <v>40620</v>
      </c>
      <c r="C205" s="0" t="s">
        <v>12</v>
      </c>
      <c r="D205" s="0" t="s">
        <v>416</v>
      </c>
      <c r="E205" s="0" t="s">
        <v>213</v>
      </c>
      <c r="F205" s="0" t="n">
        <v>266500</v>
      </c>
      <c r="G205" s="0" t="s">
        <v>91</v>
      </c>
      <c r="H205" s="0" t="s">
        <v>94</v>
      </c>
      <c r="I205" s="0" t="n">
        <v>0</v>
      </c>
    </row>
    <row r="206" customFormat="false" ht="12.8" hidden="false" customHeight="false" outlineLevel="0" collapsed="false">
      <c r="A206" s="0" t="n">
        <v>3984422</v>
      </c>
      <c r="B206" s="129" t="n">
        <v>40620</v>
      </c>
      <c r="C206" s="0" t="s">
        <v>9</v>
      </c>
      <c r="D206" s="0" t="s">
        <v>417</v>
      </c>
      <c r="E206" s="0" t="s">
        <v>217</v>
      </c>
      <c r="F206" s="0" t="n">
        <v>22500</v>
      </c>
      <c r="G206" s="0" t="s">
        <v>77</v>
      </c>
      <c r="H206" s="0" t="s">
        <v>78</v>
      </c>
      <c r="I206" s="0" t="n">
        <v>0</v>
      </c>
    </row>
    <row r="207" customFormat="false" ht="12.8" hidden="false" customHeight="false" outlineLevel="0" collapsed="false">
      <c r="A207" s="0" t="n">
        <v>3984434</v>
      </c>
      <c r="B207" s="129" t="n">
        <v>40620</v>
      </c>
      <c r="C207" s="0" t="s">
        <v>10</v>
      </c>
      <c r="D207" s="0" t="s">
        <v>418</v>
      </c>
      <c r="E207" s="0" t="s">
        <v>213</v>
      </c>
      <c r="F207" s="0" t="n">
        <v>69000</v>
      </c>
      <c r="G207" s="0" t="s">
        <v>57</v>
      </c>
      <c r="H207" s="0" t="s">
        <v>105</v>
      </c>
      <c r="I207" s="0" t="n">
        <v>0</v>
      </c>
    </row>
    <row r="208" customFormat="false" ht="12.8" hidden="false" customHeight="false" outlineLevel="0" collapsed="false">
      <c r="A208" s="0" t="n">
        <v>3984437</v>
      </c>
      <c r="B208" s="129" t="n">
        <v>40620</v>
      </c>
      <c r="C208" s="0" t="s">
        <v>10</v>
      </c>
      <c r="D208" s="0" t="s">
        <v>419</v>
      </c>
      <c r="E208" s="0" t="s">
        <v>213</v>
      </c>
      <c r="F208" s="0" t="n">
        <v>43050</v>
      </c>
      <c r="G208" s="0" t="s">
        <v>57</v>
      </c>
      <c r="H208" s="0" t="s">
        <v>105</v>
      </c>
      <c r="I208" s="0" t="n">
        <v>0</v>
      </c>
    </row>
    <row r="209" customFormat="false" ht="12.8" hidden="false" customHeight="false" outlineLevel="0" collapsed="false">
      <c r="A209" s="0" t="n">
        <v>3984455</v>
      </c>
      <c r="B209" s="129" t="n">
        <v>40620</v>
      </c>
      <c r="C209" s="0" t="s">
        <v>11</v>
      </c>
      <c r="D209" s="0" t="s">
        <v>420</v>
      </c>
      <c r="E209" s="0" t="s">
        <v>213</v>
      </c>
      <c r="F209" s="0" t="n">
        <v>162000</v>
      </c>
      <c r="G209" s="0" t="s">
        <v>57</v>
      </c>
      <c r="H209" s="0" t="s">
        <v>60</v>
      </c>
      <c r="I209" s="0" t="n">
        <v>0</v>
      </c>
    </row>
    <row r="210" customFormat="false" ht="12.8" hidden="false" customHeight="false" outlineLevel="0" collapsed="false">
      <c r="A210" s="0" t="n">
        <v>3984459</v>
      </c>
      <c r="B210" s="129" t="n">
        <v>40620</v>
      </c>
      <c r="C210" s="0" t="s">
        <v>10</v>
      </c>
      <c r="D210" s="0" t="s">
        <v>421</v>
      </c>
      <c r="E210" s="0" t="s">
        <v>213</v>
      </c>
      <c r="F210" s="0" t="n">
        <v>1725000</v>
      </c>
      <c r="G210" s="0" t="s">
        <v>57</v>
      </c>
      <c r="H210" s="0" t="s">
        <v>106</v>
      </c>
      <c r="I210" s="0" t="n">
        <v>0</v>
      </c>
    </row>
    <row r="211" customFormat="false" ht="12.8" hidden="false" customHeight="false" outlineLevel="0" collapsed="false">
      <c r="A211" s="0" t="n">
        <v>3984465</v>
      </c>
      <c r="B211" s="129" t="n">
        <v>40620</v>
      </c>
      <c r="C211" s="0" t="s">
        <v>11</v>
      </c>
      <c r="D211" s="0" t="s">
        <v>422</v>
      </c>
      <c r="E211" s="0" t="s">
        <v>213</v>
      </c>
      <c r="F211" s="0" t="n">
        <v>341710</v>
      </c>
      <c r="G211" s="0" t="s">
        <v>66</v>
      </c>
      <c r="H211" s="0" t="s">
        <v>59</v>
      </c>
      <c r="I211" s="0" t="n">
        <v>1</v>
      </c>
    </row>
    <row r="212" customFormat="false" ht="12.8" hidden="false" customHeight="false" outlineLevel="0" collapsed="false">
      <c r="A212" s="0" t="n">
        <v>3984474</v>
      </c>
      <c r="B212" s="129" t="n">
        <v>40620</v>
      </c>
      <c r="C212" s="0" t="s">
        <v>13</v>
      </c>
      <c r="D212" s="0" t="s">
        <v>423</v>
      </c>
      <c r="E212" s="0" t="s">
        <v>213</v>
      </c>
      <c r="F212" s="0" t="n">
        <v>159100</v>
      </c>
      <c r="G212" s="0" t="s">
        <v>68</v>
      </c>
      <c r="H212" s="0" t="s">
        <v>89</v>
      </c>
      <c r="I212" s="0" t="n">
        <v>0</v>
      </c>
    </row>
    <row r="213" customFormat="false" ht="12.8" hidden="false" customHeight="false" outlineLevel="0" collapsed="false">
      <c r="A213" s="0" t="n">
        <v>3984529</v>
      </c>
      <c r="B213" s="129" t="n">
        <v>40620</v>
      </c>
      <c r="C213" s="0" t="s">
        <v>15</v>
      </c>
      <c r="D213" s="0" t="s">
        <v>424</v>
      </c>
      <c r="E213" s="0" t="s">
        <v>213</v>
      </c>
      <c r="F213" s="0" t="n">
        <v>250000</v>
      </c>
      <c r="G213" s="0" t="s">
        <v>47</v>
      </c>
      <c r="H213" s="0" t="s">
        <v>88</v>
      </c>
      <c r="I213" s="0" t="n">
        <v>1</v>
      </c>
    </row>
    <row r="214" customFormat="false" ht="12.8" hidden="false" customHeight="false" outlineLevel="0" collapsed="false">
      <c r="A214" s="0" t="n">
        <v>3984553</v>
      </c>
      <c r="B214" s="129" t="n">
        <v>40620</v>
      </c>
      <c r="C214" s="0" t="s">
        <v>10</v>
      </c>
      <c r="D214" s="0" t="s">
        <v>425</v>
      </c>
      <c r="E214" s="0" t="s">
        <v>213</v>
      </c>
      <c r="F214" s="0" t="n">
        <v>47500</v>
      </c>
      <c r="G214" s="0" t="s">
        <v>57</v>
      </c>
      <c r="H214" s="0" t="s">
        <v>105</v>
      </c>
      <c r="I214" s="0" t="n">
        <v>0</v>
      </c>
    </row>
    <row r="215" customFormat="false" ht="12.8" hidden="false" customHeight="false" outlineLevel="0" collapsed="false">
      <c r="A215" s="0" t="n">
        <v>3984582</v>
      </c>
      <c r="B215" s="129" t="n">
        <v>40620</v>
      </c>
      <c r="C215" s="0" t="s">
        <v>9</v>
      </c>
      <c r="D215" s="0" t="s">
        <v>426</v>
      </c>
      <c r="E215" s="0" t="s">
        <v>213</v>
      </c>
      <c r="F215" s="0" t="n">
        <v>180000</v>
      </c>
      <c r="G215" s="0" t="s">
        <v>77</v>
      </c>
      <c r="H215" s="0" t="s">
        <v>78</v>
      </c>
      <c r="I215" s="0" t="n">
        <v>0</v>
      </c>
    </row>
    <row r="216" customFormat="false" ht="12.8" hidden="false" customHeight="false" outlineLevel="0" collapsed="false">
      <c r="A216" s="0" t="n">
        <v>3984586</v>
      </c>
      <c r="B216" s="129" t="n">
        <v>40620</v>
      </c>
      <c r="C216" s="0" t="s">
        <v>8</v>
      </c>
      <c r="D216" s="0" t="s">
        <v>427</v>
      </c>
      <c r="E216" s="0" t="s">
        <v>213</v>
      </c>
      <c r="F216" s="0" t="n">
        <v>345421</v>
      </c>
      <c r="G216" s="0" t="s">
        <v>71</v>
      </c>
      <c r="H216" s="0" t="s">
        <v>101</v>
      </c>
      <c r="I216" s="0" t="n">
        <v>1</v>
      </c>
    </row>
    <row r="217" customFormat="false" ht="12.8" hidden="false" customHeight="false" outlineLevel="0" collapsed="false">
      <c r="A217" s="0" t="n">
        <v>3984592</v>
      </c>
      <c r="B217" s="129" t="n">
        <v>40620</v>
      </c>
      <c r="C217" s="0" t="s">
        <v>8</v>
      </c>
      <c r="D217" s="0" t="s">
        <v>428</v>
      </c>
      <c r="E217" s="0" t="s">
        <v>213</v>
      </c>
      <c r="F217" s="0" t="n">
        <v>389900</v>
      </c>
      <c r="G217" s="0" t="s">
        <v>71</v>
      </c>
      <c r="H217" s="0" t="s">
        <v>102</v>
      </c>
      <c r="I217" s="0" t="n">
        <v>0</v>
      </c>
    </row>
    <row r="218" customFormat="false" ht="12.8" hidden="false" customHeight="false" outlineLevel="0" collapsed="false">
      <c r="A218" s="0" t="n">
        <v>3984597</v>
      </c>
      <c r="B218" s="129" t="n">
        <v>40620</v>
      </c>
      <c r="C218" s="0" t="s">
        <v>8</v>
      </c>
      <c r="D218" s="0" t="s">
        <v>429</v>
      </c>
      <c r="E218" s="0" t="s">
        <v>213</v>
      </c>
      <c r="F218" s="0" t="n">
        <v>200000</v>
      </c>
      <c r="G218" s="0" t="s">
        <v>71</v>
      </c>
      <c r="H218" s="0" t="s">
        <v>102</v>
      </c>
      <c r="I218" s="0" t="n">
        <v>0</v>
      </c>
    </row>
    <row r="219" customFormat="false" ht="12.8" hidden="false" customHeight="false" outlineLevel="0" collapsed="false">
      <c r="A219" s="0" t="n">
        <v>3984599</v>
      </c>
      <c r="B219" s="129" t="n">
        <v>40620</v>
      </c>
      <c r="C219" s="0" t="s">
        <v>8</v>
      </c>
      <c r="D219" s="0" t="s">
        <v>430</v>
      </c>
      <c r="E219" s="0" t="s">
        <v>213</v>
      </c>
      <c r="F219" s="0" t="n">
        <v>200000</v>
      </c>
      <c r="G219" s="0" t="s">
        <v>57</v>
      </c>
      <c r="H219" s="0" t="s">
        <v>52</v>
      </c>
      <c r="I219" s="0" t="n">
        <v>0</v>
      </c>
    </row>
    <row r="220" customFormat="false" ht="12.8" hidden="false" customHeight="false" outlineLevel="0" collapsed="false">
      <c r="A220" s="0" t="n">
        <v>3984603</v>
      </c>
      <c r="B220" s="129" t="n">
        <v>40620</v>
      </c>
      <c r="C220" s="0" t="s">
        <v>8</v>
      </c>
      <c r="D220" s="0" t="s">
        <v>431</v>
      </c>
      <c r="E220" s="0" t="s">
        <v>213</v>
      </c>
      <c r="F220" s="0" t="n">
        <v>314000</v>
      </c>
      <c r="G220" s="0" t="s">
        <v>71</v>
      </c>
      <c r="H220" s="0" t="s">
        <v>101</v>
      </c>
      <c r="I220" s="0" t="n">
        <v>0</v>
      </c>
    </row>
    <row r="221" customFormat="false" ht="12.8" hidden="false" customHeight="false" outlineLevel="0" collapsed="false">
      <c r="A221" s="0" t="n">
        <v>3984606</v>
      </c>
      <c r="B221" s="129" t="n">
        <v>40620</v>
      </c>
      <c r="C221" s="0" t="s">
        <v>8</v>
      </c>
      <c r="D221" s="0" t="s">
        <v>432</v>
      </c>
      <c r="E221" s="0" t="s">
        <v>211</v>
      </c>
      <c r="F221" s="0" t="n">
        <v>2561503.17</v>
      </c>
      <c r="G221" s="0" t="s">
        <v>57</v>
      </c>
      <c r="H221" s="0" t="s">
        <v>52</v>
      </c>
      <c r="I221" s="0" t="n">
        <v>0</v>
      </c>
    </row>
    <row r="222" customFormat="false" ht="12.8" hidden="false" customHeight="false" outlineLevel="0" collapsed="false">
      <c r="A222" s="0" t="n">
        <v>3984627</v>
      </c>
      <c r="B222" s="129" t="n">
        <v>40620</v>
      </c>
      <c r="C222" s="0" t="s">
        <v>9</v>
      </c>
      <c r="D222" s="0" t="s">
        <v>433</v>
      </c>
      <c r="E222" s="0" t="s">
        <v>213</v>
      </c>
      <c r="F222" s="0" t="n">
        <v>375000</v>
      </c>
      <c r="G222" s="0" t="s">
        <v>71</v>
      </c>
      <c r="H222" s="0" t="s">
        <v>76</v>
      </c>
      <c r="I222" s="0" t="n">
        <v>0</v>
      </c>
    </row>
    <row r="223" customFormat="false" ht="12.8" hidden="false" customHeight="false" outlineLevel="0" collapsed="false">
      <c r="A223" s="0" t="n">
        <v>3984632</v>
      </c>
      <c r="B223" s="129" t="n">
        <v>40620</v>
      </c>
      <c r="C223" s="0" t="s">
        <v>9</v>
      </c>
      <c r="D223" s="0" t="s">
        <v>434</v>
      </c>
      <c r="E223" s="0" t="s">
        <v>213</v>
      </c>
      <c r="F223" s="0" t="n">
        <v>350000</v>
      </c>
      <c r="G223" s="0" t="s">
        <v>55</v>
      </c>
      <c r="H223" s="0" t="s">
        <v>70</v>
      </c>
      <c r="I223" s="0" t="n">
        <v>0</v>
      </c>
    </row>
    <row r="224" customFormat="false" ht="12.8" hidden="false" customHeight="false" outlineLevel="0" collapsed="false">
      <c r="A224" s="0" t="n">
        <v>3984634</v>
      </c>
      <c r="B224" s="129" t="n">
        <v>40620</v>
      </c>
      <c r="C224" s="0" t="s">
        <v>8</v>
      </c>
      <c r="D224" s="0" t="s">
        <v>435</v>
      </c>
      <c r="E224" s="0" t="s">
        <v>213</v>
      </c>
      <c r="F224" s="0" t="n">
        <v>158000</v>
      </c>
      <c r="G224" s="0" t="s">
        <v>71</v>
      </c>
      <c r="H224" s="0" t="s">
        <v>103</v>
      </c>
      <c r="I224" s="0" t="n">
        <v>0</v>
      </c>
    </row>
    <row r="225" customFormat="false" ht="12.8" hidden="false" customHeight="false" outlineLevel="0" collapsed="false">
      <c r="A225" s="0" t="n">
        <v>3984644</v>
      </c>
      <c r="B225" s="129" t="n">
        <v>40620</v>
      </c>
      <c r="C225" s="0" t="s">
        <v>10</v>
      </c>
      <c r="D225" s="0" t="s">
        <v>436</v>
      </c>
      <c r="E225" s="0" t="s">
        <v>213</v>
      </c>
      <c r="F225" s="0" t="n">
        <v>164900</v>
      </c>
      <c r="G225" s="0" t="s">
        <v>57</v>
      </c>
      <c r="H225" s="0" t="s">
        <v>106</v>
      </c>
      <c r="I225" s="0" t="n">
        <v>0</v>
      </c>
    </row>
    <row r="226" customFormat="false" ht="12.8" hidden="false" customHeight="false" outlineLevel="0" collapsed="false">
      <c r="A226" s="0" t="n">
        <v>3984647</v>
      </c>
      <c r="B226" s="129" t="n">
        <v>40620</v>
      </c>
      <c r="C226" s="0" t="s">
        <v>13</v>
      </c>
      <c r="D226" s="0" t="s">
        <v>437</v>
      </c>
      <c r="E226" s="0" t="s">
        <v>213</v>
      </c>
      <c r="F226" s="0" t="n">
        <v>120000</v>
      </c>
      <c r="G226" s="0" t="s">
        <v>68</v>
      </c>
      <c r="H226" s="0" t="s">
        <v>89</v>
      </c>
      <c r="I226" s="0" t="n">
        <v>0</v>
      </c>
    </row>
    <row r="227" customFormat="false" ht="12.8" hidden="false" customHeight="false" outlineLevel="0" collapsed="false">
      <c r="A227" s="0" t="n">
        <v>3984651</v>
      </c>
      <c r="B227" s="129" t="n">
        <v>40620</v>
      </c>
      <c r="C227" s="0" t="s">
        <v>9</v>
      </c>
      <c r="D227" s="0" t="s">
        <v>438</v>
      </c>
      <c r="E227" s="0" t="s">
        <v>213</v>
      </c>
      <c r="F227" s="0" t="n">
        <v>800000</v>
      </c>
      <c r="G227" s="0" t="s">
        <v>55</v>
      </c>
      <c r="H227" s="0" t="s">
        <v>70</v>
      </c>
      <c r="I227" s="0" t="n">
        <v>0</v>
      </c>
    </row>
    <row r="228" customFormat="false" ht="12.8" hidden="false" customHeight="false" outlineLevel="0" collapsed="false">
      <c r="A228" s="0" t="n">
        <v>3984655</v>
      </c>
      <c r="B228" s="129" t="n">
        <v>40620</v>
      </c>
      <c r="C228" s="0" t="s">
        <v>9</v>
      </c>
      <c r="D228" s="0" t="s">
        <v>439</v>
      </c>
      <c r="E228" s="0" t="s">
        <v>213</v>
      </c>
      <c r="F228" s="0" t="n">
        <v>235000</v>
      </c>
      <c r="G228" s="0" t="s">
        <v>77</v>
      </c>
      <c r="H228" s="0" t="s">
        <v>78</v>
      </c>
      <c r="I228" s="0" t="n">
        <v>0</v>
      </c>
    </row>
    <row r="229" customFormat="false" ht="12.8" hidden="false" customHeight="false" outlineLevel="0" collapsed="false">
      <c r="A229" s="0" t="n">
        <v>3984658</v>
      </c>
      <c r="B229" s="129" t="n">
        <v>40620</v>
      </c>
      <c r="C229" s="0" t="s">
        <v>11</v>
      </c>
      <c r="D229" s="0" t="s">
        <v>440</v>
      </c>
      <c r="E229" s="0" t="s">
        <v>213</v>
      </c>
      <c r="F229" s="0" t="n">
        <v>771000</v>
      </c>
      <c r="G229" s="0" t="s">
        <v>55</v>
      </c>
      <c r="H229" s="0" t="s">
        <v>56</v>
      </c>
      <c r="I229" s="0" t="n">
        <v>0</v>
      </c>
    </row>
    <row r="230" customFormat="false" ht="12.8" hidden="false" customHeight="false" outlineLevel="0" collapsed="false">
      <c r="A230" s="0" t="n">
        <v>3984664</v>
      </c>
      <c r="B230" s="129" t="n">
        <v>40620</v>
      </c>
      <c r="C230" s="0" t="s">
        <v>11</v>
      </c>
      <c r="D230" s="0" t="s">
        <v>441</v>
      </c>
      <c r="E230" s="0" t="s">
        <v>213</v>
      </c>
      <c r="F230" s="0" t="n">
        <v>66100</v>
      </c>
      <c r="G230" s="0" t="s">
        <v>57</v>
      </c>
      <c r="H230" s="0" t="s">
        <v>52</v>
      </c>
      <c r="I230" s="0" t="n">
        <v>0</v>
      </c>
    </row>
    <row r="231" customFormat="false" ht="12.8" hidden="false" customHeight="false" outlineLevel="0" collapsed="false">
      <c r="A231" s="0" t="n">
        <v>3984671</v>
      </c>
      <c r="B231" s="129" t="n">
        <v>40620</v>
      </c>
      <c r="C231" s="0" t="s">
        <v>9</v>
      </c>
      <c r="D231" s="0" t="s">
        <v>442</v>
      </c>
      <c r="E231" s="0" t="s">
        <v>213</v>
      </c>
      <c r="F231" s="0" t="n">
        <v>113000</v>
      </c>
      <c r="G231" s="0" t="s">
        <v>77</v>
      </c>
      <c r="H231" s="0" t="s">
        <v>78</v>
      </c>
      <c r="I231" s="0" t="n">
        <v>0</v>
      </c>
    </row>
    <row r="232" customFormat="false" ht="12.8" hidden="false" customHeight="false" outlineLevel="0" collapsed="false">
      <c r="A232" s="0" t="n">
        <v>3984679</v>
      </c>
      <c r="B232" s="129" t="n">
        <v>40620</v>
      </c>
      <c r="C232" s="0" t="s">
        <v>13</v>
      </c>
      <c r="D232" s="0" t="s">
        <v>443</v>
      </c>
      <c r="E232" s="0" t="s">
        <v>217</v>
      </c>
      <c r="F232" s="0" t="n">
        <v>36000</v>
      </c>
      <c r="G232" s="0" t="s">
        <v>68</v>
      </c>
      <c r="H232" s="0" t="s">
        <v>89</v>
      </c>
      <c r="I232" s="0" t="n">
        <v>0</v>
      </c>
    </row>
    <row r="233" customFormat="false" ht="12.8" hidden="false" customHeight="false" outlineLevel="0" collapsed="false">
      <c r="A233" s="0" t="n">
        <v>3984715</v>
      </c>
      <c r="B233" s="129" t="n">
        <v>40623</v>
      </c>
      <c r="C233" s="0" t="s">
        <v>13</v>
      </c>
      <c r="D233" s="0" t="s">
        <v>444</v>
      </c>
      <c r="E233" s="0" t="s">
        <v>217</v>
      </c>
      <c r="F233" s="0" t="n">
        <v>73500</v>
      </c>
      <c r="G233" s="0" t="s">
        <v>68</v>
      </c>
      <c r="H233" s="0" t="s">
        <v>89</v>
      </c>
      <c r="I233" s="0" t="n">
        <v>0</v>
      </c>
    </row>
    <row r="234" customFormat="false" ht="12.8" hidden="false" customHeight="false" outlineLevel="0" collapsed="false">
      <c r="A234" s="0" t="n">
        <v>3984759</v>
      </c>
      <c r="B234" s="129" t="n">
        <v>40623</v>
      </c>
      <c r="C234" s="0" t="s">
        <v>9</v>
      </c>
      <c r="D234" s="0" t="s">
        <v>445</v>
      </c>
      <c r="E234" s="0" t="s">
        <v>213</v>
      </c>
      <c r="F234" s="0" t="n">
        <v>1100000</v>
      </c>
      <c r="G234" s="0" t="s">
        <v>77</v>
      </c>
      <c r="H234" s="0" t="s">
        <v>82</v>
      </c>
      <c r="I234" s="0" t="n">
        <v>0</v>
      </c>
    </row>
    <row r="235" customFormat="false" ht="12.8" hidden="false" customHeight="false" outlineLevel="0" collapsed="false">
      <c r="A235" s="0" t="n">
        <v>3984762</v>
      </c>
      <c r="B235" s="129" t="n">
        <v>40623</v>
      </c>
      <c r="C235" s="0" t="s">
        <v>13</v>
      </c>
      <c r="D235" s="0" t="s">
        <v>446</v>
      </c>
      <c r="E235" s="0" t="s">
        <v>301</v>
      </c>
      <c r="F235" s="0" t="n">
        <v>50000</v>
      </c>
      <c r="G235" s="0" t="s">
        <v>68</v>
      </c>
      <c r="H235" s="0" t="s">
        <v>89</v>
      </c>
      <c r="I235" s="0" t="n">
        <v>0</v>
      </c>
    </row>
    <row r="236" customFormat="false" ht="12.8" hidden="false" customHeight="false" outlineLevel="0" collapsed="false">
      <c r="A236" s="0" t="n">
        <v>3984774</v>
      </c>
      <c r="B236" s="129" t="n">
        <v>40623</v>
      </c>
      <c r="C236" s="0" t="s">
        <v>16</v>
      </c>
      <c r="D236" s="0" t="s">
        <v>447</v>
      </c>
      <c r="E236" s="0" t="s">
        <v>213</v>
      </c>
      <c r="F236" s="0" t="n">
        <v>131000</v>
      </c>
      <c r="G236" s="0" t="s">
        <v>53</v>
      </c>
      <c r="H236" s="0" t="s">
        <v>54</v>
      </c>
      <c r="I236" s="0" t="n">
        <v>0</v>
      </c>
    </row>
    <row r="237" customFormat="false" ht="12.8" hidden="false" customHeight="false" outlineLevel="0" collapsed="false">
      <c r="A237" s="0" t="n">
        <v>3984837</v>
      </c>
      <c r="B237" s="129" t="n">
        <v>40623</v>
      </c>
      <c r="C237" s="0" t="s">
        <v>9</v>
      </c>
      <c r="D237" s="0" t="s">
        <v>448</v>
      </c>
      <c r="E237" s="0" t="s">
        <v>213</v>
      </c>
      <c r="F237" s="0" t="n">
        <v>64000</v>
      </c>
      <c r="G237" s="0" t="s">
        <v>77</v>
      </c>
      <c r="H237" s="0" t="s">
        <v>78</v>
      </c>
      <c r="I237" s="0" t="n">
        <v>0</v>
      </c>
    </row>
    <row r="238" customFormat="false" ht="12.8" hidden="false" customHeight="false" outlineLevel="0" collapsed="false">
      <c r="A238" s="0" t="n">
        <v>3984845</v>
      </c>
      <c r="B238" s="129" t="n">
        <v>40623</v>
      </c>
      <c r="C238" s="0" t="s">
        <v>14</v>
      </c>
      <c r="D238" s="0" t="s">
        <v>449</v>
      </c>
      <c r="E238" s="0" t="s">
        <v>213</v>
      </c>
      <c r="F238" s="0" t="n">
        <v>550000</v>
      </c>
      <c r="G238" s="0" t="s">
        <v>47</v>
      </c>
      <c r="H238" s="0" t="s">
        <v>50</v>
      </c>
      <c r="I238" s="0" t="n">
        <v>0</v>
      </c>
    </row>
    <row r="239" customFormat="false" ht="12.8" hidden="false" customHeight="false" outlineLevel="0" collapsed="false">
      <c r="A239" s="0" t="n">
        <v>3984847</v>
      </c>
      <c r="B239" s="129" t="n">
        <v>40623</v>
      </c>
      <c r="C239" s="0" t="s">
        <v>10</v>
      </c>
      <c r="D239" s="0" t="s">
        <v>450</v>
      </c>
      <c r="E239" s="0" t="s">
        <v>213</v>
      </c>
      <c r="F239" s="0" t="n">
        <v>128000</v>
      </c>
      <c r="G239" s="0" t="s">
        <v>57</v>
      </c>
      <c r="H239" s="0" t="s">
        <v>106</v>
      </c>
      <c r="I239" s="0" t="n">
        <v>0</v>
      </c>
    </row>
    <row r="240" customFormat="false" ht="12.8" hidden="false" customHeight="false" outlineLevel="0" collapsed="false">
      <c r="A240" s="0" t="n">
        <v>3984857</v>
      </c>
      <c r="B240" s="129" t="n">
        <v>40623</v>
      </c>
      <c r="C240" s="0" t="s">
        <v>14</v>
      </c>
      <c r="D240" s="0" t="s">
        <v>451</v>
      </c>
      <c r="E240" s="0" t="s">
        <v>213</v>
      </c>
      <c r="F240" s="0" t="n">
        <v>320000</v>
      </c>
      <c r="G240" s="0" t="s">
        <v>47</v>
      </c>
      <c r="H240" s="0" t="s">
        <v>49</v>
      </c>
      <c r="I240" s="0" t="n">
        <v>0</v>
      </c>
    </row>
    <row r="241" customFormat="false" ht="12.8" hidden="false" customHeight="false" outlineLevel="0" collapsed="false">
      <c r="A241" s="0" t="n">
        <v>3984868</v>
      </c>
      <c r="B241" s="129" t="n">
        <v>40623</v>
      </c>
      <c r="C241" s="0" t="s">
        <v>14</v>
      </c>
      <c r="D241" s="0" t="s">
        <v>452</v>
      </c>
      <c r="E241" s="0" t="s">
        <v>213</v>
      </c>
      <c r="F241" s="0" t="n">
        <v>183200</v>
      </c>
      <c r="G241" s="0" t="s">
        <v>47</v>
      </c>
      <c r="H241" s="0" t="s">
        <v>52</v>
      </c>
      <c r="I241" s="0" t="n">
        <v>0</v>
      </c>
    </row>
    <row r="242" customFormat="false" ht="12.8" hidden="false" customHeight="false" outlineLevel="0" collapsed="false">
      <c r="A242" s="0" t="n">
        <v>3984920</v>
      </c>
      <c r="B242" s="129" t="n">
        <v>40623</v>
      </c>
      <c r="C242" s="0" t="s">
        <v>9</v>
      </c>
      <c r="D242" s="0" t="s">
        <v>453</v>
      </c>
      <c r="E242" s="0" t="s">
        <v>213</v>
      </c>
      <c r="F242" s="0" t="n">
        <v>472500</v>
      </c>
      <c r="G242" s="0" t="s">
        <v>77</v>
      </c>
      <c r="H242" s="0" t="s">
        <v>84</v>
      </c>
      <c r="I242" s="0" t="n">
        <v>0</v>
      </c>
    </row>
    <row r="243" customFormat="false" ht="12.8" hidden="false" customHeight="false" outlineLevel="0" collapsed="false">
      <c r="A243" s="0" t="n">
        <v>3984945</v>
      </c>
      <c r="B243" s="129" t="n">
        <v>40623</v>
      </c>
      <c r="C243" s="0" t="s">
        <v>12</v>
      </c>
      <c r="D243" s="0" t="s">
        <v>454</v>
      </c>
      <c r="E243" s="0" t="s">
        <v>213</v>
      </c>
      <c r="F243" s="0" t="n">
        <v>100000</v>
      </c>
      <c r="G243" s="0" t="s">
        <v>91</v>
      </c>
      <c r="H243" s="0" t="s">
        <v>94</v>
      </c>
      <c r="I243" s="0" t="n">
        <v>0</v>
      </c>
    </row>
    <row r="244" customFormat="false" ht="12.8" hidden="false" customHeight="false" outlineLevel="0" collapsed="false">
      <c r="A244" s="0" t="n">
        <v>3984964</v>
      </c>
      <c r="B244" s="129" t="n">
        <v>40623</v>
      </c>
      <c r="C244" s="0" t="s">
        <v>9</v>
      </c>
      <c r="D244" s="0" t="s">
        <v>455</v>
      </c>
      <c r="E244" s="0" t="s">
        <v>456</v>
      </c>
      <c r="F244" s="0" t="n">
        <v>180000</v>
      </c>
      <c r="G244" s="0" t="s">
        <v>77</v>
      </c>
      <c r="H244" s="0" t="s">
        <v>83</v>
      </c>
      <c r="I244" s="0" t="n">
        <v>0</v>
      </c>
    </row>
    <row r="245" customFormat="false" ht="12.8" hidden="false" customHeight="false" outlineLevel="0" collapsed="false">
      <c r="A245" s="0" t="n">
        <v>3984984</v>
      </c>
      <c r="B245" s="129" t="n">
        <v>40623</v>
      </c>
      <c r="C245" s="0" t="s">
        <v>8</v>
      </c>
      <c r="D245" s="0" t="s">
        <v>457</v>
      </c>
      <c r="E245" s="0" t="s">
        <v>213</v>
      </c>
      <c r="F245" s="0" t="n">
        <v>169000</v>
      </c>
      <c r="G245" s="0" t="s">
        <v>71</v>
      </c>
      <c r="H245" s="0" t="s">
        <v>103</v>
      </c>
      <c r="I245" s="0" t="n">
        <v>0</v>
      </c>
    </row>
    <row r="246" customFormat="false" ht="12.8" hidden="false" customHeight="false" outlineLevel="0" collapsed="false">
      <c r="A246" s="0" t="n">
        <v>3984989</v>
      </c>
      <c r="B246" s="129" t="n">
        <v>40623</v>
      </c>
      <c r="C246" s="0" t="s">
        <v>9</v>
      </c>
      <c r="D246" s="0" t="s">
        <v>458</v>
      </c>
      <c r="E246" s="0" t="s">
        <v>217</v>
      </c>
      <c r="F246" s="0" t="n">
        <v>65000</v>
      </c>
      <c r="G246" s="0" t="s">
        <v>77</v>
      </c>
      <c r="H246" s="0" t="s">
        <v>83</v>
      </c>
      <c r="I246" s="0" t="n">
        <v>0</v>
      </c>
    </row>
    <row r="247" customFormat="false" ht="12.8" hidden="false" customHeight="false" outlineLevel="0" collapsed="false">
      <c r="A247" s="0" t="n">
        <v>3985036</v>
      </c>
      <c r="B247" s="129" t="n">
        <v>40623</v>
      </c>
      <c r="C247" s="0" t="s">
        <v>10</v>
      </c>
      <c r="D247" s="0" t="s">
        <v>459</v>
      </c>
      <c r="E247" s="0" t="s">
        <v>213</v>
      </c>
      <c r="F247" s="0" t="n">
        <v>150000</v>
      </c>
      <c r="G247" s="0" t="s">
        <v>57</v>
      </c>
      <c r="H247" s="0" t="s">
        <v>105</v>
      </c>
      <c r="I247" s="0" t="n">
        <v>0</v>
      </c>
    </row>
    <row r="248" customFormat="false" ht="12.8" hidden="false" customHeight="false" outlineLevel="0" collapsed="false">
      <c r="A248" s="0" t="n">
        <v>3985062</v>
      </c>
      <c r="B248" s="129" t="n">
        <v>40623</v>
      </c>
      <c r="C248" s="0" t="s">
        <v>8</v>
      </c>
      <c r="D248" s="0" t="s">
        <v>460</v>
      </c>
      <c r="E248" s="0" t="s">
        <v>211</v>
      </c>
      <c r="F248" s="0" t="n">
        <v>543000</v>
      </c>
      <c r="G248" s="0" t="s">
        <v>57</v>
      </c>
      <c r="H248" s="0" t="s">
        <v>96</v>
      </c>
      <c r="I248" s="0" t="n">
        <v>0</v>
      </c>
    </row>
    <row r="249" customFormat="false" ht="12.8" hidden="false" customHeight="false" outlineLevel="0" collapsed="false">
      <c r="A249" s="0" t="n">
        <v>3985070</v>
      </c>
      <c r="B249" s="129" t="n">
        <v>40623</v>
      </c>
      <c r="C249" s="0" t="s">
        <v>8</v>
      </c>
      <c r="D249" s="0" t="s">
        <v>461</v>
      </c>
      <c r="E249" s="0" t="s">
        <v>213</v>
      </c>
      <c r="F249" s="0" t="n">
        <v>100000</v>
      </c>
      <c r="G249" s="0" t="s">
        <v>71</v>
      </c>
      <c r="H249" s="0" t="s">
        <v>101</v>
      </c>
      <c r="I249" s="0" t="n">
        <v>0</v>
      </c>
    </row>
    <row r="250" customFormat="false" ht="12.8" hidden="false" customHeight="false" outlineLevel="0" collapsed="false">
      <c r="A250" s="0" t="n">
        <v>3985073</v>
      </c>
      <c r="B250" s="129" t="n">
        <v>40623</v>
      </c>
      <c r="C250" s="0" t="s">
        <v>8</v>
      </c>
      <c r="D250" s="0" t="s">
        <v>462</v>
      </c>
      <c r="E250" s="0" t="s">
        <v>213</v>
      </c>
      <c r="F250" s="0" t="n">
        <v>200000</v>
      </c>
      <c r="G250" s="0" t="s">
        <v>71</v>
      </c>
      <c r="H250" s="0" t="s">
        <v>103</v>
      </c>
      <c r="I250" s="0" t="n">
        <v>0</v>
      </c>
    </row>
    <row r="251" customFormat="false" ht="12.8" hidden="false" customHeight="false" outlineLevel="0" collapsed="false">
      <c r="A251" s="0" t="n">
        <v>3985146</v>
      </c>
      <c r="B251" s="129" t="n">
        <v>40624</v>
      </c>
      <c r="C251" s="0" t="s">
        <v>11</v>
      </c>
      <c r="D251" s="0" t="s">
        <v>463</v>
      </c>
      <c r="E251" s="0" t="s">
        <v>301</v>
      </c>
      <c r="F251" s="0" t="n">
        <v>65000</v>
      </c>
      <c r="G251" s="0" t="s">
        <v>57</v>
      </c>
      <c r="H251" s="0" t="s">
        <v>58</v>
      </c>
      <c r="I251" s="0" t="n">
        <v>0</v>
      </c>
    </row>
    <row r="252" customFormat="false" ht="12.8" hidden="false" customHeight="false" outlineLevel="0" collapsed="false">
      <c r="A252" s="0" t="n">
        <v>3985169</v>
      </c>
      <c r="B252" s="129" t="n">
        <v>40624</v>
      </c>
      <c r="C252" s="0" t="s">
        <v>11</v>
      </c>
      <c r="D252" s="0" t="s">
        <v>464</v>
      </c>
      <c r="E252" s="0" t="s">
        <v>213</v>
      </c>
      <c r="F252" s="0" t="n">
        <v>128100</v>
      </c>
      <c r="G252" s="0" t="s">
        <v>66</v>
      </c>
      <c r="H252" s="0" t="s">
        <v>67</v>
      </c>
      <c r="I252" s="0" t="n">
        <v>0</v>
      </c>
    </row>
    <row r="253" customFormat="false" ht="12.8" hidden="false" customHeight="false" outlineLevel="0" collapsed="false">
      <c r="A253" s="0" t="n">
        <v>3985178</v>
      </c>
      <c r="B253" s="129" t="n">
        <v>40624</v>
      </c>
      <c r="C253" s="0" t="s">
        <v>8</v>
      </c>
      <c r="D253" s="0" t="s">
        <v>465</v>
      </c>
      <c r="E253" s="0" t="s">
        <v>213</v>
      </c>
      <c r="F253" s="0" t="n">
        <v>155000</v>
      </c>
      <c r="G253" s="0" t="s">
        <v>71</v>
      </c>
      <c r="H253" s="0" t="s">
        <v>102</v>
      </c>
      <c r="I253" s="0" t="n">
        <v>0</v>
      </c>
    </row>
    <row r="254" customFormat="false" ht="12.8" hidden="false" customHeight="false" outlineLevel="0" collapsed="false">
      <c r="A254" s="0" t="n">
        <v>3985214</v>
      </c>
      <c r="B254" s="129" t="n">
        <v>40624</v>
      </c>
      <c r="C254" s="0" t="s">
        <v>8</v>
      </c>
      <c r="D254" s="0" t="s">
        <v>466</v>
      </c>
      <c r="E254" s="0" t="s">
        <v>213</v>
      </c>
      <c r="F254" s="0" t="n">
        <v>180000</v>
      </c>
      <c r="G254" s="0" t="s">
        <v>57</v>
      </c>
      <c r="H254" s="0" t="s">
        <v>97</v>
      </c>
      <c r="I254" s="0" t="n">
        <v>0</v>
      </c>
    </row>
    <row r="255" customFormat="false" ht="12.8" hidden="false" customHeight="false" outlineLevel="0" collapsed="false">
      <c r="A255" s="0" t="n">
        <v>3985250</v>
      </c>
      <c r="B255" s="129" t="n">
        <v>40624</v>
      </c>
      <c r="C255" s="0" t="s">
        <v>9</v>
      </c>
      <c r="D255" s="0" t="s">
        <v>467</v>
      </c>
      <c r="E255" s="0" t="s">
        <v>213</v>
      </c>
      <c r="F255" s="0" t="n">
        <v>204900</v>
      </c>
      <c r="G255" s="0" t="s">
        <v>77</v>
      </c>
      <c r="H255" s="0" t="s">
        <v>78</v>
      </c>
      <c r="I255" s="0" t="n">
        <v>0</v>
      </c>
    </row>
    <row r="256" customFormat="false" ht="12.8" hidden="false" customHeight="false" outlineLevel="0" collapsed="false">
      <c r="A256" s="0" t="n">
        <v>3985281</v>
      </c>
      <c r="B256" s="129" t="n">
        <v>40624</v>
      </c>
      <c r="C256" s="0" t="s">
        <v>13</v>
      </c>
      <c r="D256" s="0" t="s">
        <v>468</v>
      </c>
      <c r="E256" s="0" t="s">
        <v>213</v>
      </c>
      <c r="F256" s="0" t="n">
        <v>94000</v>
      </c>
      <c r="G256" s="0" t="s">
        <v>68</v>
      </c>
      <c r="H256" s="0" t="s">
        <v>89</v>
      </c>
      <c r="I256" s="0" t="n">
        <v>0</v>
      </c>
    </row>
    <row r="257" customFormat="false" ht="12.8" hidden="false" customHeight="false" outlineLevel="0" collapsed="false">
      <c r="A257" s="0" t="n">
        <v>3985313</v>
      </c>
      <c r="B257" s="129" t="n">
        <v>40624</v>
      </c>
      <c r="C257" s="0" t="s">
        <v>8</v>
      </c>
      <c r="D257" s="0" t="s">
        <v>469</v>
      </c>
      <c r="E257" s="0" t="s">
        <v>213</v>
      </c>
      <c r="F257" s="0" t="n">
        <v>350000</v>
      </c>
      <c r="G257" s="0" t="s">
        <v>57</v>
      </c>
      <c r="H257" s="0" t="s">
        <v>52</v>
      </c>
      <c r="I257" s="0" t="n">
        <v>0</v>
      </c>
    </row>
    <row r="258" customFormat="false" ht="12.8" hidden="false" customHeight="false" outlineLevel="0" collapsed="false">
      <c r="A258" s="0" t="n">
        <v>3985348</v>
      </c>
      <c r="B258" s="129" t="n">
        <v>40624</v>
      </c>
      <c r="C258" s="0" t="s">
        <v>15</v>
      </c>
      <c r="D258" s="0" t="s">
        <v>470</v>
      </c>
      <c r="E258" s="0" t="s">
        <v>213</v>
      </c>
      <c r="F258" s="0" t="n">
        <v>130000</v>
      </c>
      <c r="G258" s="0" t="s">
        <v>47</v>
      </c>
      <c r="H258" s="0" t="s">
        <v>88</v>
      </c>
      <c r="I258" s="0" t="n">
        <v>0</v>
      </c>
    </row>
    <row r="259" customFormat="false" ht="12.8" hidden="false" customHeight="false" outlineLevel="0" collapsed="false">
      <c r="A259" s="0" t="n">
        <v>3985386</v>
      </c>
      <c r="B259" s="129" t="n">
        <v>40624</v>
      </c>
      <c r="C259" s="0" t="s">
        <v>9</v>
      </c>
      <c r="D259" s="0" t="s">
        <v>471</v>
      </c>
      <c r="E259" s="0" t="s">
        <v>301</v>
      </c>
      <c r="F259" s="0" t="n">
        <v>42000</v>
      </c>
      <c r="G259" s="0" t="s">
        <v>77</v>
      </c>
      <c r="H259" s="0" t="s">
        <v>79</v>
      </c>
      <c r="I259" s="0" t="n">
        <v>0</v>
      </c>
    </row>
    <row r="260" customFormat="false" ht="12.8" hidden="false" customHeight="false" outlineLevel="0" collapsed="false">
      <c r="A260" s="0" t="n">
        <v>3985389</v>
      </c>
      <c r="B260" s="129" t="n">
        <v>40624</v>
      </c>
      <c r="C260" s="0" t="s">
        <v>16</v>
      </c>
      <c r="D260" s="0" t="s">
        <v>472</v>
      </c>
      <c r="E260" s="0" t="s">
        <v>213</v>
      </c>
      <c r="F260" s="0" t="n">
        <v>85000</v>
      </c>
      <c r="G260" s="0" t="s">
        <v>53</v>
      </c>
      <c r="H260" s="0" t="s">
        <v>54</v>
      </c>
      <c r="I260" s="0" t="n">
        <v>0</v>
      </c>
    </row>
    <row r="261" customFormat="false" ht="12.8" hidden="false" customHeight="false" outlineLevel="0" collapsed="false">
      <c r="A261" s="0" t="n">
        <v>3985393</v>
      </c>
      <c r="B261" s="129" t="n">
        <v>40624</v>
      </c>
      <c r="C261" s="0" t="s">
        <v>11</v>
      </c>
      <c r="D261" s="0" t="s">
        <v>473</v>
      </c>
      <c r="E261" s="0" t="s">
        <v>213</v>
      </c>
      <c r="F261" s="0" t="n">
        <v>191733</v>
      </c>
      <c r="G261" s="0" t="s">
        <v>57</v>
      </c>
      <c r="H261" s="0" t="s">
        <v>61</v>
      </c>
      <c r="I261" s="0" t="n">
        <v>1</v>
      </c>
    </row>
    <row r="262" customFormat="false" ht="12.8" hidden="false" customHeight="false" outlineLevel="0" collapsed="false">
      <c r="A262" s="0" t="n">
        <v>3985400</v>
      </c>
      <c r="B262" s="129" t="n">
        <v>40624</v>
      </c>
      <c r="C262" s="0" t="s">
        <v>11</v>
      </c>
      <c r="D262" s="0" t="s">
        <v>474</v>
      </c>
      <c r="E262" s="0" t="s">
        <v>213</v>
      </c>
      <c r="F262" s="0" t="n">
        <v>239179</v>
      </c>
      <c r="G262" s="0" t="s">
        <v>57</v>
      </c>
      <c r="H262" s="0" t="s">
        <v>59</v>
      </c>
      <c r="I262" s="0" t="n">
        <v>1</v>
      </c>
    </row>
    <row r="263" customFormat="false" ht="12.8" hidden="false" customHeight="false" outlineLevel="0" collapsed="false">
      <c r="A263" s="0" t="n">
        <v>3985407</v>
      </c>
      <c r="B263" s="129" t="n">
        <v>40624</v>
      </c>
      <c r="C263" s="0" t="s">
        <v>11</v>
      </c>
      <c r="D263" s="0" t="s">
        <v>475</v>
      </c>
      <c r="E263" s="0" t="s">
        <v>213</v>
      </c>
      <c r="F263" s="0" t="n">
        <v>75000</v>
      </c>
      <c r="G263" s="0" t="s">
        <v>57</v>
      </c>
      <c r="H263" s="0" t="s">
        <v>61</v>
      </c>
      <c r="I263" s="0" t="n">
        <v>0</v>
      </c>
    </row>
    <row r="264" customFormat="false" ht="12.8" hidden="false" customHeight="false" outlineLevel="0" collapsed="false">
      <c r="A264" s="0" t="n">
        <v>3985410</v>
      </c>
      <c r="B264" s="129" t="n">
        <v>40624</v>
      </c>
      <c r="C264" s="0" t="s">
        <v>10</v>
      </c>
      <c r="D264" s="0" t="s">
        <v>476</v>
      </c>
      <c r="E264" s="0" t="s">
        <v>217</v>
      </c>
      <c r="F264" s="0" t="n">
        <v>40000</v>
      </c>
      <c r="G264" s="0" t="s">
        <v>57</v>
      </c>
      <c r="H264" s="0" t="s">
        <v>108</v>
      </c>
      <c r="I264" s="0" t="n">
        <v>0</v>
      </c>
    </row>
    <row r="265" customFormat="false" ht="12.8" hidden="false" customHeight="false" outlineLevel="0" collapsed="false">
      <c r="A265" s="0" t="n">
        <v>3985413</v>
      </c>
      <c r="B265" s="129" t="n">
        <v>40624</v>
      </c>
      <c r="C265" s="0" t="s">
        <v>8</v>
      </c>
      <c r="D265" s="0" t="s">
        <v>477</v>
      </c>
      <c r="E265" s="0" t="s">
        <v>213</v>
      </c>
      <c r="F265" s="0" t="n">
        <v>114221</v>
      </c>
      <c r="G265" s="0" t="s">
        <v>57</v>
      </c>
      <c r="H265" s="0" t="s">
        <v>96</v>
      </c>
      <c r="I265" s="0" t="n">
        <v>0</v>
      </c>
    </row>
    <row r="266" customFormat="false" ht="12.8" hidden="false" customHeight="false" outlineLevel="0" collapsed="false">
      <c r="A266" s="0" t="n">
        <v>3985417</v>
      </c>
      <c r="B266" s="129" t="n">
        <v>40624</v>
      </c>
      <c r="C266" s="0" t="s">
        <v>10</v>
      </c>
      <c r="D266" s="0" t="s">
        <v>478</v>
      </c>
      <c r="E266" s="0" t="s">
        <v>213</v>
      </c>
      <c r="F266" s="0" t="n">
        <v>122500</v>
      </c>
      <c r="G266" s="0" t="s">
        <v>66</v>
      </c>
      <c r="H266" s="0" t="s">
        <v>111</v>
      </c>
      <c r="I266" s="0" t="n">
        <v>0</v>
      </c>
    </row>
    <row r="267" customFormat="false" ht="12.8" hidden="false" customHeight="false" outlineLevel="0" collapsed="false">
      <c r="A267" s="0" t="n">
        <v>3985455</v>
      </c>
      <c r="B267" s="129" t="n">
        <v>40624</v>
      </c>
      <c r="C267" s="0" t="s">
        <v>10</v>
      </c>
      <c r="D267" s="0" t="s">
        <v>479</v>
      </c>
      <c r="E267" s="0" t="s">
        <v>211</v>
      </c>
      <c r="F267" s="0" t="n">
        <v>3000000</v>
      </c>
      <c r="G267" s="0" t="s">
        <v>57</v>
      </c>
      <c r="H267" s="0" t="s">
        <v>109</v>
      </c>
      <c r="I267" s="0" t="n">
        <v>0</v>
      </c>
    </row>
    <row r="268" customFormat="false" ht="12.8" hidden="false" customHeight="false" outlineLevel="0" collapsed="false">
      <c r="A268" s="0" t="n">
        <v>3985480</v>
      </c>
      <c r="B268" s="129" t="n">
        <v>40624</v>
      </c>
      <c r="C268" s="0" t="s">
        <v>10</v>
      </c>
      <c r="D268" s="0" t="s">
        <v>480</v>
      </c>
      <c r="E268" s="0" t="s">
        <v>211</v>
      </c>
      <c r="F268" s="0" t="n">
        <v>7000000</v>
      </c>
      <c r="G268" s="0" t="s">
        <v>57</v>
      </c>
      <c r="H268" s="0" t="s">
        <v>109</v>
      </c>
      <c r="I268" s="0" t="n">
        <v>0</v>
      </c>
    </row>
    <row r="269" customFormat="false" ht="12.8" hidden="false" customHeight="false" outlineLevel="0" collapsed="false">
      <c r="A269" s="0" t="n">
        <v>3985489</v>
      </c>
      <c r="B269" s="129" t="n">
        <v>40624</v>
      </c>
      <c r="C269" s="0" t="s">
        <v>10</v>
      </c>
      <c r="D269" s="0" t="s">
        <v>481</v>
      </c>
      <c r="E269" s="0" t="s">
        <v>213</v>
      </c>
      <c r="F269" s="0" t="n">
        <v>61000</v>
      </c>
      <c r="G269" s="0" t="s">
        <v>57</v>
      </c>
      <c r="H269" s="0" t="s">
        <v>105</v>
      </c>
      <c r="I269" s="0" t="n">
        <v>0</v>
      </c>
    </row>
    <row r="270" customFormat="false" ht="12.8" hidden="false" customHeight="false" outlineLevel="0" collapsed="false">
      <c r="A270" s="0" t="n">
        <v>3985493</v>
      </c>
      <c r="B270" s="129" t="n">
        <v>40624</v>
      </c>
      <c r="C270" s="0" t="s">
        <v>11</v>
      </c>
      <c r="D270" s="0" t="s">
        <v>482</v>
      </c>
      <c r="E270" s="0" t="s">
        <v>213</v>
      </c>
      <c r="F270" s="0" t="n">
        <v>65000</v>
      </c>
      <c r="G270" s="0" t="s">
        <v>57</v>
      </c>
      <c r="H270" s="0" t="s">
        <v>52</v>
      </c>
      <c r="I270" s="0" t="n">
        <v>0</v>
      </c>
    </row>
    <row r="271" customFormat="false" ht="12.8" hidden="false" customHeight="false" outlineLevel="0" collapsed="false">
      <c r="A271" s="0" t="n">
        <v>3985496</v>
      </c>
      <c r="B271" s="129" t="n">
        <v>40624</v>
      </c>
      <c r="C271" s="0" t="s">
        <v>10</v>
      </c>
      <c r="D271" s="0" t="s">
        <v>483</v>
      </c>
      <c r="E271" s="0" t="s">
        <v>213</v>
      </c>
      <c r="F271" s="0" t="n">
        <v>60000</v>
      </c>
      <c r="G271" s="0" t="s">
        <v>57</v>
      </c>
      <c r="H271" s="0" t="s">
        <v>106</v>
      </c>
      <c r="I271" s="0" t="n">
        <v>0</v>
      </c>
    </row>
    <row r="272" customFormat="false" ht="12.8" hidden="false" customHeight="false" outlineLevel="0" collapsed="false">
      <c r="A272" s="0" t="n">
        <v>3985497</v>
      </c>
      <c r="B272" s="129" t="n">
        <v>40624</v>
      </c>
      <c r="C272" s="0" t="s">
        <v>10</v>
      </c>
      <c r="D272" s="0" t="s">
        <v>483</v>
      </c>
      <c r="E272" s="0" t="s">
        <v>213</v>
      </c>
      <c r="F272" s="0" t="n">
        <v>60000</v>
      </c>
      <c r="G272" s="0" t="s">
        <v>57</v>
      </c>
      <c r="H272" s="0" t="s">
        <v>106</v>
      </c>
      <c r="I272" s="0" t="n">
        <v>0</v>
      </c>
    </row>
    <row r="273" customFormat="false" ht="12.8" hidden="false" customHeight="false" outlineLevel="0" collapsed="false">
      <c r="A273" s="0" t="n">
        <v>3985500</v>
      </c>
      <c r="B273" s="129" t="n">
        <v>40624</v>
      </c>
      <c r="C273" s="0" t="s">
        <v>9</v>
      </c>
      <c r="D273" s="0" t="s">
        <v>484</v>
      </c>
      <c r="E273" s="0" t="s">
        <v>213</v>
      </c>
      <c r="F273" s="0" t="n">
        <v>295000</v>
      </c>
      <c r="G273" s="0" t="s">
        <v>77</v>
      </c>
      <c r="H273" s="0" t="s">
        <v>78</v>
      </c>
      <c r="I273" s="0" t="n">
        <v>0</v>
      </c>
    </row>
    <row r="274" customFormat="false" ht="12.8" hidden="false" customHeight="false" outlineLevel="0" collapsed="false">
      <c r="A274" s="0" t="n">
        <v>3985503</v>
      </c>
      <c r="B274" s="129" t="n">
        <v>40624</v>
      </c>
      <c r="C274" s="0" t="s">
        <v>10</v>
      </c>
      <c r="D274" s="0" t="s">
        <v>485</v>
      </c>
      <c r="E274" s="0" t="s">
        <v>486</v>
      </c>
      <c r="F274" s="0" t="n">
        <v>418325</v>
      </c>
      <c r="G274" s="0" t="s">
        <v>57</v>
      </c>
      <c r="H274" s="0" t="s">
        <v>107</v>
      </c>
      <c r="I274" s="0" t="n">
        <v>0</v>
      </c>
    </row>
    <row r="275" customFormat="false" ht="12.8" hidden="false" customHeight="false" outlineLevel="0" collapsed="false">
      <c r="A275" s="0" t="n">
        <v>3985510</v>
      </c>
      <c r="B275" s="129" t="n">
        <v>40624</v>
      </c>
      <c r="C275" s="0" t="s">
        <v>8</v>
      </c>
      <c r="D275" s="0" t="s">
        <v>487</v>
      </c>
      <c r="E275" s="0" t="s">
        <v>213</v>
      </c>
      <c r="F275" s="0" t="n">
        <v>111100</v>
      </c>
      <c r="G275" s="0" t="s">
        <v>57</v>
      </c>
      <c r="H275" s="0" t="s">
        <v>96</v>
      </c>
      <c r="I275" s="0" t="n">
        <v>0</v>
      </c>
    </row>
    <row r="276" customFormat="false" ht="12.8" hidden="false" customHeight="false" outlineLevel="0" collapsed="false">
      <c r="A276" s="0" t="n">
        <v>3985540</v>
      </c>
      <c r="B276" s="129" t="n">
        <v>40625</v>
      </c>
      <c r="C276" s="0" t="s">
        <v>12</v>
      </c>
      <c r="D276" s="0" t="s">
        <v>488</v>
      </c>
      <c r="E276" s="0" t="s">
        <v>213</v>
      </c>
      <c r="F276" s="0" t="n">
        <v>123500</v>
      </c>
      <c r="G276" s="0" t="s">
        <v>91</v>
      </c>
      <c r="H276" s="0" t="s">
        <v>94</v>
      </c>
      <c r="I276" s="0" t="n">
        <v>0</v>
      </c>
    </row>
    <row r="277" customFormat="false" ht="12.8" hidden="false" customHeight="false" outlineLevel="0" collapsed="false">
      <c r="A277" s="0" t="n">
        <v>3985543</v>
      </c>
      <c r="B277" s="129" t="n">
        <v>40625</v>
      </c>
      <c r="C277" s="0" t="s">
        <v>9</v>
      </c>
      <c r="D277" s="0" t="s">
        <v>489</v>
      </c>
      <c r="E277" s="0" t="s">
        <v>213</v>
      </c>
      <c r="F277" s="0" t="n">
        <v>225000</v>
      </c>
      <c r="G277" s="0" t="s">
        <v>77</v>
      </c>
      <c r="H277" s="0" t="s">
        <v>78</v>
      </c>
      <c r="I277" s="0" t="n">
        <v>0</v>
      </c>
    </row>
    <row r="278" customFormat="false" ht="12.8" hidden="false" customHeight="false" outlineLevel="0" collapsed="false">
      <c r="A278" s="0" t="n">
        <v>3985549</v>
      </c>
      <c r="B278" s="129" t="n">
        <v>40625</v>
      </c>
      <c r="C278" s="0" t="s">
        <v>15</v>
      </c>
      <c r="D278" s="0" t="s">
        <v>490</v>
      </c>
      <c r="E278" s="0" t="s">
        <v>213</v>
      </c>
      <c r="F278" s="0" t="n">
        <v>289000</v>
      </c>
      <c r="G278" s="0" t="s">
        <v>47</v>
      </c>
      <c r="H278" s="0" t="s">
        <v>88</v>
      </c>
      <c r="I278" s="0" t="n">
        <v>1</v>
      </c>
    </row>
    <row r="279" customFormat="false" ht="12.8" hidden="false" customHeight="false" outlineLevel="0" collapsed="false">
      <c r="A279" s="0" t="n">
        <v>3985624</v>
      </c>
      <c r="B279" s="129" t="n">
        <v>40625</v>
      </c>
      <c r="C279" s="0" t="s">
        <v>10</v>
      </c>
      <c r="D279" s="0" t="s">
        <v>491</v>
      </c>
      <c r="E279" s="0" t="s">
        <v>213</v>
      </c>
      <c r="F279" s="0" t="n">
        <v>146900</v>
      </c>
      <c r="G279" s="0" t="s">
        <v>66</v>
      </c>
      <c r="H279" s="0" t="s">
        <v>111</v>
      </c>
      <c r="I279" s="0" t="n">
        <v>0</v>
      </c>
    </row>
    <row r="280" customFormat="false" ht="12.8" hidden="false" customHeight="false" outlineLevel="0" collapsed="false">
      <c r="A280" s="0" t="n">
        <v>3985627</v>
      </c>
      <c r="B280" s="129" t="n">
        <v>40625</v>
      </c>
      <c r="C280" s="0" t="s">
        <v>12</v>
      </c>
      <c r="D280" s="0" t="s">
        <v>492</v>
      </c>
      <c r="E280" s="0" t="s">
        <v>213</v>
      </c>
      <c r="F280" s="0" t="n">
        <v>180000</v>
      </c>
      <c r="G280" s="0" t="s">
        <v>91</v>
      </c>
      <c r="H280" s="0" t="s">
        <v>94</v>
      </c>
      <c r="I280" s="0" t="n">
        <v>0</v>
      </c>
    </row>
    <row r="281" customFormat="false" ht="12.8" hidden="false" customHeight="false" outlineLevel="0" collapsed="false">
      <c r="A281" s="0" t="n">
        <v>3985663</v>
      </c>
      <c r="B281" s="129" t="n">
        <v>40625</v>
      </c>
      <c r="C281" s="0" t="s">
        <v>10</v>
      </c>
      <c r="D281" s="0" t="s">
        <v>493</v>
      </c>
      <c r="E281" s="0" t="s">
        <v>211</v>
      </c>
      <c r="F281" s="0" t="n">
        <v>325000</v>
      </c>
      <c r="G281" s="0" t="s">
        <v>57</v>
      </c>
      <c r="H281" s="0" t="s">
        <v>109</v>
      </c>
      <c r="I281" s="0" t="n">
        <v>0</v>
      </c>
    </row>
    <row r="282" customFormat="false" ht="12.8" hidden="false" customHeight="false" outlineLevel="0" collapsed="false">
      <c r="A282" s="0" t="n">
        <v>3985668</v>
      </c>
      <c r="B282" s="129" t="n">
        <v>40625</v>
      </c>
      <c r="C282" s="0" t="s">
        <v>9</v>
      </c>
      <c r="D282" s="0" t="s">
        <v>494</v>
      </c>
      <c r="E282" s="0" t="s">
        <v>217</v>
      </c>
      <c r="F282" s="0" t="n">
        <v>55000</v>
      </c>
      <c r="G282" s="0" t="s">
        <v>71</v>
      </c>
      <c r="H282" s="0" t="s">
        <v>76</v>
      </c>
      <c r="I282" s="0" t="n">
        <v>0</v>
      </c>
    </row>
    <row r="283" customFormat="false" ht="12.8" hidden="false" customHeight="false" outlineLevel="0" collapsed="false">
      <c r="A283" s="0" t="n">
        <v>3985673</v>
      </c>
      <c r="B283" s="129" t="n">
        <v>40625</v>
      </c>
      <c r="C283" s="0" t="s">
        <v>8</v>
      </c>
      <c r="D283" s="0" t="s">
        <v>495</v>
      </c>
      <c r="E283" s="0" t="s">
        <v>213</v>
      </c>
      <c r="F283" s="0" t="n">
        <v>59000</v>
      </c>
      <c r="G283" s="0" t="s">
        <v>71</v>
      </c>
      <c r="H283" s="0" t="s">
        <v>102</v>
      </c>
      <c r="I283" s="0" t="n">
        <v>0</v>
      </c>
    </row>
    <row r="284" customFormat="false" ht="12.8" hidden="false" customHeight="false" outlineLevel="0" collapsed="false">
      <c r="A284" s="0" t="n">
        <v>3985839</v>
      </c>
      <c r="B284" s="129" t="n">
        <v>40625</v>
      </c>
      <c r="C284" s="0" t="s">
        <v>12</v>
      </c>
      <c r="D284" s="0" t="s">
        <v>496</v>
      </c>
      <c r="E284" s="0" t="s">
        <v>213</v>
      </c>
      <c r="F284" s="0" t="n">
        <v>125000</v>
      </c>
      <c r="G284" s="0" t="s">
        <v>91</v>
      </c>
      <c r="H284" s="0" t="s">
        <v>94</v>
      </c>
      <c r="I284" s="0" t="n">
        <v>0</v>
      </c>
    </row>
    <row r="285" customFormat="false" ht="12.8" hidden="false" customHeight="false" outlineLevel="0" collapsed="false">
      <c r="A285" s="0" t="n">
        <v>3985861</v>
      </c>
      <c r="B285" s="129" t="n">
        <v>40625</v>
      </c>
      <c r="C285" s="0" t="s">
        <v>8</v>
      </c>
      <c r="D285" s="0" t="s">
        <v>497</v>
      </c>
      <c r="E285" s="0" t="s">
        <v>217</v>
      </c>
      <c r="F285" s="0" t="n">
        <v>21500</v>
      </c>
      <c r="G285" s="0" t="s">
        <v>57</v>
      </c>
      <c r="H285" s="0" t="s">
        <v>52</v>
      </c>
      <c r="I285" s="0" t="n">
        <v>0</v>
      </c>
    </row>
    <row r="286" customFormat="false" ht="12.8" hidden="false" customHeight="false" outlineLevel="0" collapsed="false">
      <c r="A286" s="0" t="n">
        <v>3985864</v>
      </c>
      <c r="B286" s="129" t="n">
        <v>40625</v>
      </c>
      <c r="C286" s="0" t="s">
        <v>8</v>
      </c>
      <c r="D286" s="0" t="s">
        <v>498</v>
      </c>
      <c r="E286" s="0" t="s">
        <v>213</v>
      </c>
      <c r="F286" s="0" t="n">
        <v>140400</v>
      </c>
      <c r="G286" s="0" t="s">
        <v>57</v>
      </c>
      <c r="H286" s="0" t="s">
        <v>52</v>
      </c>
      <c r="I286" s="0" t="n">
        <v>0</v>
      </c>
    </row>
    <row r="287" customFormat="false" ht="12.8" hidden="false" customHeight="false" outlineLevel="0" collapsed="false">
      <c r="A287" s="0" t="n">
        <v>3985875</v>
      </c>
      <c r="B287" s="129" t="n">
        <v>40625</v>
      </c>
      <c r="C287" s="0" t="s">
        <v>9</v>
      </c>
      <c r="D287" s="0" t="s">
        <v>499</v>
      </c>
      <c r="E287" s="0" t="s">
        <v>213</v>
      </c>
      <c r="F287" s="0" t="n">
        <v>37000</v>
      </c>
      <c r="G287" s="0" t="s">
        <v>77</v>
      </c>
      <c r="H287" s="0" t="s">
        <v>85</v>
      </c>
      <c r="I287" s="0" t="n">
        <v>0</v>
      </c>
    </row>
    <row r="288" customFormat="false" ht="12.8" hidden="false" customHeight="false" outlineLevel="0" collapsed="false">
      <c r="A288" s="0" t="n">
        <v>3985893</v>
      </c>
      <c r="B288" s="129" t="n">
        <v>40625</v>
      </c>
      <c r="C288" s="0" t="s">
        <v>8</v>
      </c>
      <c r="D288" s="0" t="s">
        <v>500</v>
      </c>
      <c r="E288" s="0" t="s">
        <v>213</v>
      </c>
      <c r="F288" s="0" t="n">
        <v>219000</v>
      </c>
      <c r="G288" s="0" t="s">
        <v>57</v>
      </c>
      <c r="H288" s="0" t="s">
        <v>97</v>
      </c>
      <c r="I288" s="0" t="n">
        <v>0</v>
      </c>
    </row>
    <row r="289" customFormat="false" ht="12.8" hidden="false" customHeight="false" outlineLevel="0" collapsed="false">
      <c r="A289" s="0" t="n">
        <v>3985904</v>
      </c>
      <c r="B289" s="129" t="n">
        <v>40625</v>
      </c>
      <c r="C289" s="0" t="s">
        <v>10</v>
      </c>
      <c r="D289" s="0" t="s">
        <v>501</v>
      </c>
      <c r="E289" s="0" t="s">
        <v>213</v>
      </c>
      <c r="F289" s="0" t="n">
        <v>65000</v>
      </c>
      <c r="G289" s="0" t="s">
        <v>57</v>
      </c>
      <c r="H289" s="0" t="s">
        <v>105</v>
      </c>
      <c r="I289" s="0" t="n">
        <v>0</v>
      </c>
    </row>
    <row r="290" customFormat="false" ht="12.8" hidden="false" customHeight="false" outlineLevel="0" collapsed="false">
      <c r="A290" s="0" t="n">
        <v>3985912</v>
      </c>
      <c r="B290" s="129" t="n">
        <v>40625</v>
      </c>
      <c r="C290" s="0" t="s">
        <v>9</v>
      </c>
      <c r="D290" s="0" t="s">
        <v>502</v>
      </c>
      <c r="E290" s="0" t="s">
        <v>213</v>
      </c>
      <c r="F290" s="0" t="n">
        <v>175000</v>
      </c>
      <c r="G290" s="0" t="s">
        <v>71</v>
      </c>
      <c r="H290" s="0" t="s">
        <v>74</v>
      </c>
      <c r="I290" s="0" t="n">
        <v>0</v>
      </c>
    </row>
    <row r="291" customFormat="false" ht="12.8" hidden="false" customHeight="false" outlineLevel="0" collapsed="false">
      <c r="A291" s="0" t="n">
        <v>3985917</v>
      </c>
      <c r="B291" s="129" t="n">
        <v>40625</v>
      </c>
      <c r="C291" s="0" t="s">
        <v>13</v>
      </c>
      <c r="D291" s="0" t="s">
        <v>503</v>
      </c>
      <c r="E291" s="0" t="s">
        <v>213</v>
      </c>
      <c r="F291" s="0" t="n">
        <v>37000</v>
      </c>
      <c r="G291" s="0" t="s">
        <v>68</v>
      </c>
      <c r="H291" s="0" t="s">
        <v>89</v>
      </c>
      <c r="I291" s="0" t="n">
        <v>0</v>
      </c>
    </row>
    <row r="292" customFormat="false" ht="12.8" hidden="false" customHeight="false" outlineLevel="0" collapsed="false">
      <c r="A292" s="0" t="n">
        <v>3985918</v>
      </c>
      <c r="B292" s="129" t="n">
        <v>40625</v>
      </c>
      <c r="C292" s="0" t="s">
        <v>9</v>
      </c>
      <c r="D292" s="0" t="s">
        <v>504</v>
      </c>
      <c r="E292" s="0" t="s">
        <v>213</v>
      </c>
      <c r="F292" s="0" t="n">
        <v>139900</v>
      </c>
      <c r="G292" s="0" t="s">
        <v>77</v>
      </c>
      <c r="H292" s="0" t="s">
        <v>78</v>
      </c>
      <c r="I292" s="0" t="n">
        <v>0</v>
      </c>
    </row>
    <row r="293" customFormat="false" ht="12.8" hidden="false" customHeight="false" outlineLevel="0" collapsed="false">
      <c r="A293" s="0" t="n">
        <v>3985921</v>
      </c>
      <c r="B293" s="129" t="n">
        <v>40625</v>
      </c>
      <c r="C293" s="0" t="s">
        <v>8</v>
      </c>
      <c r="D293" s="0" t="s">
        <v>330</v>
      </c>
      <c r="E293" s="0" t="s">
        <v>217</v>
      </c>
      <c r="F293" s="0" t="n">
        <v>14500</v>
      </c>
      <c r="G293" s="0" t="s">
        <v>57</v>
      </c>
      <c r="H293" s="0" t="s">
        <v>52</v>
      </c>
      <c r="I293" s="0" t="n">
        <v>0</v>
      </c>
    </row>
    <row r="294" customFormat="false" ht="12.8" hidden="false" customHeight="false" outlineLevel="0" collapsed="false">
      <c r="A294" s="0" t="n">
        <v>3985926</v>
      </c>
      <c r="B294" s="129" t="n">
        <v>40625</v>
      </c>
      <c r="C294" s="0" t="s">
        <v>8</v>
      </c>
      <c r="D294" s="0" t="s">
        <v>505</v>
      </c>
      <c r="E294" s="0" t="s">
        <v>213</v>
      </c>
      <c r="F294" s="0" t="n">
        <v>300000</v>
      </c>
      <c r="G294" s="0" t="s">
        <v>57</v>
      </c>
      <c r="H294" s="0" t="s">
        <v>98</v>
      </c>
      <c r="I294" s="0" t="n">
        <v>0</v>
      </c>
    </row>
    <row r="295" customFormat="false" ht="12.8" hidden="false" customHeight="false" outlineLevel="0" collapsed="false">
      <c r="A295" s="0" t="n">
        <v>3985949</v>
      </c>
      <c r="B295" s="129" t="n">
        <v>40625</v>
      </c>
      <c r="C295" s="0" t="s">
        <v>11</v>
      </c>
      <c r="D295" s="0" t="s">
        <v>506</v>
      </c>
      <c r="E295" s="0" t="s">
        <v>213</v>
      </c>
      <c r="F295" s="0" t="n">
        <v>680000</v>
      </c>
      <c r="G295" s="0" t="s">
        <v>55</v>
      </c>
      <c r="H295" s="0" t="s">
        <v>56</v>
      </c>
      <c r="I295" s="0" t="n">
        <v>0</v>
      </c>
    </row>
    <row r="296" customFormat="false" ht="12.8" hidden="false" customHeight="false" outlineLevel="0" collapsed="false">
      <c r="A296" s="0" t="n">
        <v>3986015</v>
      </c>
      <c r="B296" s="129" t="n">
        <v>40626</v>
      </c>
      <c r="C296" s="0" t="s">
        <v>9</v>
      </c>
      <c r="D296" s="0" t="s">
        <v>507</v>
      </c>
      <c r="E296" s="0" t="s">
        <v>301</v>
      </c>
      <c r="F296" s="0" t="n">
        <v>454000</v>
      </c>
      <c r="G296" s="0" t="s">
        <v>77</v>
      </c>
      <c r="H296" s="0" t="s">
        <v>82</v>
      </c>
      <c r="I296" s="0" t="n">
        <v>0</v>
      </c>
    </row>
    <row r="297" customFormat="false" ht="12.8" hidden="false" customHeight="false" outlineLevel="0" collapsed="false">
      <c r="A297" s="0" t="n">
        <v>3986016</v>
      </c>
      <c r="B297" s="129" t="n">
        <v>40626</v>
      </c>
      <c r="C297" s="0" t="s">
        <v>9</v>
      </c>
      <c r="D297" s="0" t="s">
        <v>508</v>
      </c>
      <c r="E297" s="0" t="s">
        <v>213</v>
      </c>
      <c r="F297" s="0" t="n">
        <v>159900</v>
      </c>
      <c r="G297" s="0" t="s">
        <v>77</v>
      </c>
      <c r="H297" s="0" t="s">
        <v>82</v>
      </c>
      <c r="I297" s="0" t="n">
        <v>0</v>
      </c>
    </row>
    <row r="298" customFormat="false" ht="12.8" hidden="false" customHeight="false" outlineLevel="0" collapsed="false">
      <c r="A298" s="0" t="n">
        <v>3986017</v>
      </c>
      <c r="B298" s="129" t="n">
        <v>40626</v>
      </c>
      <c r="C298" s="0" t="s">
        <v>9</v>
      </c>
      <c r="D298" s="0" t="s">
        <v>508</v>
      </c>
      <c r="E298" s="0" t="s">
        <v>213</v>
      </c>
      <c r="F298" s="0" t="n">
        <v>159900</v>
      </c>
      <c r="G298" s="0" t="s">
        <v>77</v>
      </c>
      <c r="H298" s="0" t="s">
        <v>82</v>
      </c>
      <c r="I298" s="0" t="n">
        <v>0</v>
      </c>
    </row>
    <row r="299" customFormat="false" ht="12.8" hidden="false" customHeight="false" outlineLevel="0" collapsed="false">
      <c r="A299" s="0" t="n">
        <v>3986018</v>
      </c>
      <c r="B299" s="129" t="n">
        <v>40626</v>
      </c>
      <c r="C299" s="0" t="s">
        <v>13</v>
      </c>
      <c r="D299" s="0" t="s">
        <v>509</v>
      </c>
      <c r="E299" s="0" t="s">
        <v>213</v>
      </c>
      <c r="F299" s="0" t="n">
        <v>112500</v>
      </c>
      <c r="G299" s="0" t="s">
        <v>68</v>
      </c>
      <c r="H299" s="0" t="s">
        <v>89</v>
      </c>
      <c r="I299" s="0" t="n">
        <v>0</v>
      </c>
    </row>
    <row r="300" customFormat="false" ht="12.8" hidden="false" customHeight="false" outlineLevel="0" collapsed="false">
      <c r="A300" s="0" t="n">
        <v>3986022</v>
      </c>
      <c r="B300" s="129" t="n">
        <v>40626</v>
      </c>
      <c r="C300" s="0" t="s">
        <v>13</v>
      </c>
      <c r="D300" s="0" t="s">
        <v>510</v>
      </c>
      <c r="E300" s="0" t="s">
        <v>217</v>
      </c>
      <c r="F300" s="0" t="n">
        <v>45000</v>
      </c>
      <c r="G300" s="0" t="s">
        <v>68</v>
      </c>
      <c r="H300" s="0" t="s">
        <v>89</v>
      </c>
      <c r="I300" s="0" t="n">
        <v>0</v>
      </c>
    </row>
    <row r="301" customFormat="false" ht="12.8" hidden="false" customHeight="false" outlineLevel="0" collapsed="false">
      <c r="A301" s="0" t="n">
        <v>3986050</v>
      </c>
      <c r="B301" s="129" t="n">
        <v>40626</v>
      </c>
      <c r="C301" s="0" t="s">
        <v>10</v>
      </c>
      <c r="D301" s="0" t="s">
        <v>511</v>
      </c>
      <c r="E301" s="0" t="s">
        <v>512</v>
      </c>
      <c r="F301" s="0" t="n">
        <v>34032</v>
      </c>
      <c r="G301" s="0" t="s">
        <v>57</v>
      </c>
      <c r="H301" s="0" t="s">
        <v>108</v>
      </c>
      <c r="I301" s="0" t="n">
        <v>0</v>
      </c>
    </row>
    <row r="302" customFormat="false" ht="12.8" hidden="false" customHeight="false" outlineLevel="0" collapsed="false">
      <c r="A302" s="0" t="n">
        <v>3986056</v>
      </c>
      <c r="B302" s="129" t="n">
        <v>40626</v>
      </c>
      <c r="C302" s="0" t="s">
        <v>9</v>
      </c>
      <c r="D302" s="0" t="s">
        <v>513</v>
      </c>
      <c r="E302" s="0" t="s">
        <v>213</v>
      </c>
      <c r="F302" s="0" t="n">
        <v>330000</v>
      </c>
      <c r="G302" s="0" t="s">
        <v>77</v>
      </c>
      <c r="H302" s="0" t="s">
        <v>78</v>
      </c>
      <c r="I302" s="0" t="n">
        <v>0</v>
      </c>
    </row>
    <row r="303" customFormat="false" ht="12.8" hidden="false" customHeight="false" outlineLevel="0" collapsed="false">
      <c r="A303" s="0" t="n">
        <v>3986061</v>
      </c>
      <c r="B303" s="129" t="n">
        <v>40626</v>
      </c>
      <c r="C303" s="0" t="s">
        <v>11</v>
      </c>
      <c r="D303" s="0" t="s">
        <v>514</v>
      </c>
      <c r="E303" s="0" t="s">
        <v>217</v>
      </c>
      <c r="F303" s="0" t="n">
        <v>810000</v>
      </c>
      <c r="G303" s="0" t="s">
        <v>55</v>
      </c>
      <c r="H303" s="0" t="s">
        <v>56</v>
      </c>
      <c r="I303" s="0" t="n">
        <v>0</v>
      </c>
    </row>
    <row r="304" customFormat="false" ht="12.8" hidden="false" customHeight="false" outlineLevel="0" collapsed="false">
      <c r="A304" s="0" t="n">
        <v>3986078</v>
      </c>
      <c r="B304" s="129" t="n">
        <v>40626</v>
      </c>
      <c r="C304" s="0" t="s">
        <v>9</v>
      </c>
      <c r="D304" s="0" t="s">
        <v>515</v>
      </c>
      <c r="E304" s="0" t="s">
        <v>213</v>
      </c>
      <c r="F304" s="0" t="n">
        <v>174000</v>
      </c>
      <c r="G304" s="0" t="s">
        <v>77</v>
      </c>
      <c r="H304" s="0" t="s">
        <v>78</v>
      </c>
      <c r="I304" s="0" t="n">
        <v>0</v>
      </c>
    </row>
    <row r="305" customFormat="false" ht="12.8" hidden="false" customHeight="false" outlineLevel="0" collapsed="false">
      <c r="A305" s="0" t="n">
        <v>3986107</v>
      </c>
      <c r="B305" s="129" t="n">
        <v>40626</v>
      </c>
      <c r="C305" s="0" t="s">
        <v>10</v>
      </c>
      <c r="D305" s="0" t="s">
        <v>516</v>
      </c>
      <c r="E305" s="0" t="s">
        <v>213</v>
      </c>
      <c r="F305" s="0" t="n">
        <v>157000</v>
      </c>
      <c r="G305" s="0" t="s">
        <v>66</v>
      </c>
      <c r="H305" s="0" t="s">
        <v>111</v>
      </c>
      <c r="I305" s="0" t="n">
        <v>0</v>
      </c>
    </row>
    <row r="306" customFormat="false" ht="12.8" hidden="false" customHeight="false" outlineLevel="0" collapsed="false">
      <c r="A306" s="0" t="n">
        <v>3986175</v>
      </c>
      <c r="B306" s="129" t="n">
        <v>40626</v>
      </c>
      <c r="C306" s="0" t="s">
        <v>8</v>
      </c>
      <c r="D306" s="0" t="s">
        <v>517</v>
      </c>
      <c r="E306" s="0" t="s">
        <v>213</v>
      </c>
      <c r="F306" s="0" t="n">
        <v>230000</v>
      </c>
      <c r="G306" s="0" t="s">
        <v>57</v>
      </c>
      <c r="H306" s="0" t="s">
        <v>52</v>
      </c>
      <c r="I306" s="0" t="n">
        <v>0</v>
      </c>
    </row>
    <row r="307" customFormat="false" ht="12.8" hidden="false" customHeight="false" outlineLevel="0" collapsed="false">
      <c r="A307" s="0" t="n">
        <v>3986184</v>
      </c>
      <c r="B307" s="129" t="n">
        <v>40626</v>
      </c>
      <c r="C307" s="0" t="s">
        <v>9</v>
      </c>
      <c r="D307" s="0" t="s">
        <v>518</v>
      </c>
      <c r="E307" s="0" t="s">
        <v>213</v>
      </c>
      <c r="F307" s="0" t="n">
        <v>170000</v>
      </c>
      <c r="G307" s="0" t="s">
        <v>66</v>
      </c>
      <c r="H307" s="0" t="s">
        <v>87</v>
      </c>
      <c r="I307" s="0" t="n">
        <v>0</v>
      </c>
    </row>
    <row r="308" customFormat="false" ht="12.8" hidden="false" customHeight="false" outlineLevel="0" collapsed="false">
      <c r="A308" s="0" t="n">
        <v>3986194</v>
      </c>
      <c r="B308" s="129" t="n">
        <v>40626</v>
      </c>
      <c r="C308" s="0" t="s">
        <v>8</v>
      </c>
      <c r="D308" s="0" t="s">
        <v>519</v>
      </c>
      <c r="E308" s="0" t="s">
        <v>213</v>
      </c>
      <c r="F308" s="0" t="n">
        <v>104769</v>
      </c>
      <c r="G308" s="0" t="s">
        <v>57</v>
      </c>
      <c r="H308" s="0" t="s">
        <v>52</v>
      </c>
      <c r="I308" s="0" t="n">
        <v>0</v>
      </c>
    </row>
    <row r="309" customFormat="false" ht="12.8" hidden="false" customHeight="false" outlineLevel="0" collapsed="false">
      <c r="A309" s="0" t="n">
        <v>3986199</v>
      </c>
      <c r="B309" s="129" t="n">
        <v>40626</v>
      </c>
      <c r="C309" s="0" t="s">
        <v>14</v>
      </c>
      <c r="D309" s="0" t="s">
        <v>520</v>
      </c>
      <c r="E309" s="0" t="s">
        <v>213</v>
      </c>
      <c r="F309" s="0" t="n">
        <v>105000</v>
      </c>
      <c r="G309" s="0" t="s">
        <v>47</v>
      </c>
      <c r="H309" s="0" t="s">
        <v>50</v>
      </c>
      <c r="I309" s="0" t="n">
        <v>0</v>
      </c>
    </row>
    <row r="310" customFormat="false" ht="12.8" hidden="false" customHeight="false" outlineLevel="0" collapsed="false">
      <c r="A310" s="0" t="n">
        <v>3986214</v>
      </c>
      <c r="B310" s="129" t="n">
        <v>40626</v>
      </c>
      <c r="C310" s="0" t="s">
        <v>11</v>
      </c>
      <c r="D310" s="0" t="s">
        <v>521</v>
      </c>
      <c r="E310" s="0" t="s">
        <v>213</v>
      </c>
      <c r="F310" s="0" t="n">
        <v>655600</v>
      </c>
      <c r="G310" s="0" t="s">
        <v>66</v>
      </c>
      <c r="H310" s="0" t="s">
        <v>59</v>
      </c>
      <c r="I310" s="0" t="n">
        <v>1</v>
      </c>
    </row>
    <row r="311" customFormat="false" ht="12.8" hidden="false" customHeight="false" outlineLevel="0" collapsed="false">
      <c r="A311" s="0" t="n">
        <v>3986262</v>
      </c>
      <c r="B311" s="129" t="n">
        <v>40626</v>
      </c>
      <c r="C311" s="0" t="s">
        <v>11</v>
      </c>
      <c r="D311" s="0" t="s">
        <v>522</v>
      </c>
      <c r="E311" s="0" t="s">
        <v>213</v>
      </c>
      <c r="F311" s="0" t="n">
        <v>381000</v>
      </c>
      <c r="G311" s="0" t="s">
        <v>66</v>
      </c>
      <c r="H311" s="0" t="s">
        <v>67</v>
      </c>
      <c r="I311" s="0" t="n">
        <v>0</v>
      </c>
    </row>
    <row r="312" customFormat="false" ht="12.8" hidden="false" customHeight="false" outlineLevel="0" collapsed="false">
      <c r="A312" s="0" t="n">
        <v>3986285</v>
      </c>
      <c r="B312" s="129" t="n">
        <v>40626</v>
      </c>
      <c r="C312" s="0" t="s">
        <v>10</v>
      </c>
      <c r="D312" s="0" t="s">
        <v>523</v>
      </c>
      <c r="E312" s="0" t="s">
        <v>213</v>
      </c>
      <c r="F312" s="0" t="n">
        <v>154000</v>
      </c>
      <c r="G312" s="0" t="s">
        <v>66</v>
      </c>
      <c r="H312" s="0" t="s">
        <v>111</v>
      </c>
      <c r="I312" s="0" t="n">
        <v>0</v>
      </c>
    </row>
    <row r="313" customFormat="false" ht="12.8" hidden="false" customHeight="false" outlineLevel="0" collapsed="false">
      <c r="A313" s="0" t="n">
        <v>3986288</v>
      </c>
      <c r="B313" s="129" t="n">
        <v>40626</v>
      </c>
      <c r="C313" s="0" t="s">
        <v>8</v>
      </c>
      <c r="D313" s="0" t="s">
        <v>524</v>
      </c>
      <c r="E313" s="0" t="s">
        <v>213</v>
      </c>
      <c r="F313" s="0" t="n">
        <v>221000</v>
      </c>
      <c r="G313" s="0" t="s">
        <v>71</v>
      </c>
      <c r="H313" s="0" t="s">
        <v>102</v>
      </c>
      <c r="I313" s="0" t="n">
        <v>0</v>
      </c>
    </row>
    <row r="314" customFormat="false" ht="12.8" hidden="false" customHeight="false" outlineLevel="0" collapsed="false">
      <c r="A314" s="0" t="n">
        <v>3986291</v>
      </c>
      <c r="B314" s="129" t="n">
        <v>40626</v>
      </c>
      <c r="C314" s="0" t="s">
        <v>8</v>
      </c>
      <c r="D314" s="0" t="s">
        <v>525</v>
      </c>
      <c r="E314" s="0" t="s">
        <v>217</v>
      </c>
      <c r="F314" s="0" t="n">
        <v>93000</v>
      </c>
      <c r="G314" s="0" t="s">
        <v>57</v>
      </c>
      <c r="H314" s="0" t="s">
        <v>97</v>
      </c>
      <c r="I314" s="0" t="n">
        <v>1</v>
      </c>
    </row>
    <row r="315" customFormat="false" ht="12.8" hidden="false" customHeight="false" outlineLevel="0" collapsed="false">
      <c r="A315" s="0" t="n">
        <v>3986309</v>
      </c>
      <c r="B315" s="129" t="n">
        <v>40626</v>
      </c>
      <c r="C315" s="0" t="s">
        <v>14</v>
      </c>
      <c r="D315" s="0" t="s">
        <v>526</v>
      </c>
      <c r="E315" s="0" t="s">
        <v>213</v>
      </c>
      <c r="F315" s="0" t="n">
        <v>2040000</v>
      </c>
      <c r="G315" s="0" t="s">
        <v>47</v>
      </c>
      <c r="H315" s="0" t="s">
        <v>50</v>
      </c>
      <c r="I315" s="0" t="n">
        <v>0</v>
      </c>
    </row>
    <row r="316" customFormat="false" ht="12.8" hidden="false" customHeight="false" outlineLevel="0" collapsed="false">
      <c r="A316" s="0" t="n">
        <v>3986370</v>
      </c>
      <c r="B316" s="129" t="n">
        <v>40626</v>
      </c>
      <c r="C316" s="0" t="s">
        <v>10</v>
      </c>
      <c r="D316" s="0" t="s">
        <v>527</v>
      </c>
      <c r="E316" s="0" t="s">
        <v>213</v>
      </c>
      <c r="F316" s="0" t="n">
        <v>85000</v>
      </c>
      <c r="G316" s="0" t="s">
        <v>57</v>
      </c>
      <c r="H316" s="0" t="s">
        <v>105</v>
      </c>
      <c r="I316" s="0" t="n">
        <v>0</v>
      </c>
    </row>
    <row r="317" customFormat="false" ht="12.8" hidden="false" customHeight="false" outlineLevel="0" collapsed="false">
      <c r="A317" s="0" t="n">
        <v>3986372</v>
      </c>
      <c r="B317" s="129" t="n">
        <v>40626</v>
      </c>
      <c r="C317" s="0" t="s">
        <v>10</v>
      </c>
      <c r="D317" s="0" t="s">
        <v>528</v>
      </c>
      <c r="E317" s="0" t="s">
        <v>213</v>
      </c>
      <c r="F317" s="0" t="n">
        <v>148000</v>
      </c>
      <c r="G317" s="0" t="s">
        <v>57</v>
      </c>
      <c r="H317" s="0" t="s">
        <v>106</v>
      </c>
      <c r="I317" s="0" t="n">
        <v>0</v>
      </c>
    </row>
    <row r="318" customFormat="false" ht="12.8" hidden="false" customHeight="false" outlineLevel="0" collapsed="false">
      <c r="A318" s="0" t="n">
        <v>3986374</v>
      </c>
      <c r="B318" s="129" t="n">
        <v>40626</v>
      </c>
      <c r="C318" s="0" t="s">
        <v>8</v>
      </c>
      <c r="D318" s="0" t="s">
        <v>529</v>
      </c>
      <c r="E318" s="0" t="s">
        <v>217</v>
      </c>
      <c r="F318" s="0" t="n">
        <v>92000</v>
      </c>
      <c r="G318" s="0" t="s">
        <v>71</v>
      </c>
      <c r="H318" s="0" t="s">
        <v>103</v>
      </c>
      <c r="I318" s="0" t="n">
        <v>0</v>
      </c>
    </row>
    <row r="319" customFormat="false" ht="12.8" hidden="false" customHeight="false" outlineLevel="0" collapsed="false">
      <c r="A319" s="0" t="n">
        <v>3986376</v>
      </c>
      <c r="B319" s="129" t="n">
        <v>40626</v>
      </c>
      <c r="C319" s="0" t="s">
        <v>8</v>
      </c>
      <c r="D319" s="0" t="s">
        <v>530</v>
      </c>
      <c r="E319" s="0" t="s">
        <v>213</v>
      </c>
      <c r="F319" s="0" t="n">
        <v>370000</v>
      </c>
      <c r="G319" s="0" t="s">
        <v>71</v>
      </c>
      <c r="H319" s="0" t="s">
        <v>102</v>
      </c>
      <c r="I319" s="0" t="n">
        <v>0</v>
      </c>
    </row>
    <row r="320" customFormat="false" ht="12.8" hidden="false" customHeight="false" outlineLevel="0" collapsed="false">
      <c r="A320" s="0" t="n">
        <v>3986383</v>
      </c>
      <c r="B320" s="129" t="n">
        <v>40626</v>
      </c>
      <c r="C320" s="0" t="s">
        <v>11</v>
      </c>
      <c r="D320" s="0" t="s">
        <v>531</v>
      </c>
      <c r="E320" s="0" t="s">
        <v>213</v>
      </c>
      <c r="F320" s="0" t="n">
        <v>108100</v>
      </c>
      <c r="G320" s="0" t="s">
        <v>57</v>
      </c>
      <c r="H320" s="0" t="s">
        <v>60</v>
      </c>
      <c r="I320" s="0" t="n">
        <v>0</v>
      </c>
    </row>
    <row r="321" customFormat="false" ht="12.8" hidden="false" customHeight="false" outlineLevel="0" collapsed="false">
      <c r="A321" s="0" t="n">
        <v>3986394</v>
      </c>
      <c r="B321" s="129" t="n">
        <v>40626</v>
      </c>
      <c r="C321" s="0" t="s">
        <v>9</v>
      </c>
      <c r="D321" s="0" t="s">
        <v>532</v>
      </c>
      <c r="E321" s="0" t="s">
        <v>213</v>
      </c>
      <c r="F321" s="0" t="n">
        <v>84500</v>
      </c>
      <c r="G321" s="0" t="s">
        <v>77</v>
      </c>
      <c r="H321" s="0" t="s">
        <v>80</v>
      </c>
      <c r="I321" s="0" t="n">
        <v>0</v>
      </c>
    </row>
    <row r="322" customFormat="false" ht="12.8" hidden="false" customHeight="false" outlineLevel="0" collapsed="false">
      <c r="A322" s="0" t="n">
        <v>3986421</v>
      </c>
      <c r="B322" s="129" t="n">
        <v>40626</v>
      </c>
      <c r="C322" s="0" t="s">
        <v>8</v>
      </c>
      <c r="D322" s="0" t="s">
        <v>533</v>
      </c>
      <c r="E322" s="0" t="s">
        <v>213</v>
      </c>
      <c r="F322" s="0" t="n">
        <v>500000</v>
      </c>
      <c r="G322" s="0" t="s">
        <v>57</v>
      </c>
      <c r="H322" s="0" t="s">
        <v>98</v>
      </c>
      <c r="I322" s="0" t="n">
        <v>0</v>
      </c>
    </row>
    <row r="323" customFormat="false" ht="12.8" hidden="false" customHeight="false" outlineLevel="0" collapsed="false">
      <c r="A323" s="0" t="n">
        <v>3986422</v>
      </c>
      <c r="B323" s="129" t="n">
        <v>40626</v>
      </c>
      <c r="C323" s="0" t="s">
        <v>14</v>
      </c>
      <c r="D323" s="0" t="s">
        <v>534</v>
      </c>
      <c r="E323" s="0" t="s">
        <v>213</v>
      </c>
      <c r="F323" s="0" t="n">
        <v>249500</v>
      </c>
      <c r="G323" s="0" t="s">
        <v>47</v>
      </c>
      <c r="H323" s="0" t="s">
        <v>50</v>
      </c>
      <c r="I323" s="0" t="n">
        <v>0</v>
      </c>
    </row>
    <row r="324" customFormat="false" ht="12.8" hidden="false" customHeight="false" outlineLevel="0" collapsed="false">
      <c r="A324" s="0" t="n">
        <v>3986428</v>
      </c>
      <c r="B324" s="129" t="n">
        <v>40626</v>
      </c>
      <c r="C324" s="0" t="s">
        <v>8</v>
      </c>
      <c r="D324" s="0" t="s">
        <v>535</v>
      </c>
      <c r="E324" s="0" t="s">
        <v>217</v>
      </c>
      <c r="F324" s="0" t="n">
        <v>141000</v>
      </c>
      <c r="G324" s="0" t="s">
        <v>57</v>
      </c>
      <c r="H324" s="0" t="s">
        <v>97</v>
      </c>
      <c r="I324" s="0" t="n">
        <v>1</v>
      </c>
    </row>
    <row r="325" customFormat="false" ht="12.8" hidden="false" customHeight="false" outlineLevel="0" collapsed="false">
      <c r="A325" s="0" t="n">
        <v>3986433</v>
      </c>
      <c r="B325" s="129" t="n">
        <v>40627</v>
      </c>
      <c r="C325" s="0" t="s">
        <v>9</v>
      </c>
      <c r="D325" s="0" t="s">
        <v>536</v>
      </c>
      <c r="E325" s="0" t="s">
        <v>217</v>
      </c>
      <c r="F325" s="0" t="n">
        <v>145000</v>
      </c>
      <c r="G325" s="0" t="s">
        <v>77</v>
      </c>
      <c r="H325" s="0" t="s">
        <v>82</v>
      </c>
      <c r="I325" s="0" t="n">
        <v>0</v>
      </c>
    </row>
    <row r="326" customFormat="false" ht="12.8" hidden="false" customHeight="false" outlineLevel="0" collapsed="false">
      <c r="A326" s="0" t="n">
        <v>3986434</v>
      </c>
      <c r="B326" s="129" t="n">
        <v>40627</v>
      </c>
      <c r="C326" s="0" t="s">
        <v>8</v>
      </c>
      <c r="D326" s="0" t="s">
        <v>537</v>
      </c>
      <c r="E326" s="0" t="s">
        <v>213</v>
      </c>
      <c r="F326" s="0" t="n">
        <v>90000</v>
      </c>
      <c r="G326" s="0" t="s">
        <v>57</v>
      </c>
      <c r="H326" s="0" t="s">
        <v>52</v>
      </c>
      <c r="I326" s="0" t="n">
        <v>0</v>
      </c>
    </row>
    <row r="327" customFormat="false" ht="12.8" hidden="false" customHeight="false" outlineLevel="0" collapsed="false">
      <c r="A327" s="0" t="n">
        <v>3986438</v>
      </c>
      <c r="B327" s="129" t="n">
        <v>40627</v>
      </c>
      <c r="C327" s="0" t="s">
        <v>8</v>
      </c>
      <c r="D327" s="0" t="s">
        <v>538</v>
      </c>
      <c r="E327" s="0" t="s">
        <v>213</v>
      </c>
      <c r="F327" s="0" t="n">
        <v>475949</v>
      </c>
      <c r="G327" s="0" t="s">
        <v>71</v>
      </c>
      <c r="H327" s="0" t="s">
        <v>101</v>
      </c>
      <c r="I327" s="0" t="n">
        <v>1</v>
      </c>
    </row>
    <row r="328" customFormat="false" ht="12.8" hidden="false" customHeight="false" outlineLevel="0" collapsed="false">
      <c r="A328" s="0" t="n">
        <v>3986462</v>
      </c>
      <c r="B328" s="129" t="n">
        <v>40627</v>
      </c>
      <c r="C328" s="0" t="s">
        <v>9</v>
      </c>
      <c r="D328" s="0" t="s">
        <v>539</v>
      </c>
      <c r="E328" s="0" t="s">
        <v>213</v>
      </c>
      <c r="F328" s="0" t="n">
        <v>295000</v>
      </c>
      <c r="G328" s="0" t="s">
        <v>77</v>
      </c>
      <c r="H328" s="0" t="s">
        <v>78</v>
      </c>
      <c r="I328" s="0" t="n">
        <v>0</v>
      </c>
    </row>
    <row r="329" customFormat="false" ht="12.8" hidden="false" customHeight="false" outlineLevel="0" collapsed="false">
      <c r="A329" s="0" t="n">
        <v>3986471</v>
      </c>
      <c r="B329" s="129" t="n">
        <v>40627</v>
      </c>
      <c r="C329" s="0" t="s">
        <v>13</v>
      </c>
      <c r="D329" s="0" t="s">
        <v>540</v>
      </c>
      <c r="E329" s="0" t="s">
        <v>213</v>
      </c>
      <c r="F329" s="0" t="n">
        <v>165000</v>
      </c>
      <c r="G329" s="0" t="s">
        <v>68</v>
      </c>
      <c r="H329" s="0" t="s">
        <v>89</v>
      </c>
      <c r="I329" s="0" t="n">
        <v>0</v>
      </c>
    </row>
    <row r="330" customFormat="false" ht="12.8" hidden="false" customHeight="false" outlineLevel="0" collapsed="false">
      <c r="A330" s="0" t="n">
        <v>3986474</v>
      </c>
      <c r="B330" s="129" t="n">
        <v>40627</v>
      </c>
      <c r="C330" s="0" t="s">
        <v>9</v>
      </c>
      <c r="D330" s="0" t="s">
        <v>541</v>
      </c>
      <c r="E330" s="0" t="s">
        <v>213</v>
      </c>
      <c r="F330" s="0" t="n">
        <v>215000</v>
      </c>
      <c r="G330" s="0" t="s">
        <v>77</v>
      </c>
      <c r="H330" s="0" t="s">
        <v>84</v>
      </c>
      <c r="I330" s="0" t="n">
        <v>0</v>
      </c>
    </row>
    <row r="331" customFormat="false" ht="12.8" hidden="false" customHeight="false" outlineLevel="0" collapsed="false">
      <c r="A331" s="0" t="n">
        <v>3986479</v>
      </c>
      <c r="B331" s="129" t="n">
        <v>40627</v>
      </c>
      <c r="C331" s="0" t="s">
        <v>8</v>
      </c>
      <c r="D331" s="0" t="s">
        <v>542</v>
      </c>
      <c r="E331" s="0" t="s">
        <v>301</v>
      </c>
      <c r="F331" s="0" t="n">
        <v>465408</v>
      </c>
      <c r="G331" s="0" t="s">
        <v>57</v>
      </c>
      <c r="H331" s="0" t="s">
        <v>96</v>
      </c>
      <c r="I331" s="0" t="n">
        <v>0</v>
      </c>
    </row>
    <row r="332" customFormat="false" ht="12.8" hidden="false" customHeight="false" outlineLevel="0" collapsed="false">
      <c r="A332" s="0" t="n">
        <v>3986487</v>
      </c>
      <c r="B332" s="129" t="n">
        <v>40627</v>
      </c>
      <c r="C332" s="0" t="s">
        <v>8</v>
      </c>
      <c r="D332" s="0" t="s">
        <v>543</v>
      </c>
      <c r="E332" s="0" t="s">
        <v>213</v>
      </c>
      <c r="F332" s="0" t="n">
        <v>55000</v>
      </c>
      <c r="G332" s="0" t="s">
        <v>71</v>
      </c>
      <c r="H332" s="0" t="s">
        <v>102</v>
      </c>
      <c r="I332" s="0" t="n">
        <v>0</v>
      </c>
    </row>
    <row r="333" customFormat="false" ht="12.8" hidden="false" customHeight="false" outlineLevel="0" collapsed="false">
      <c r="A333" s="0" t="n">
        <v>3986492</v>
      </c>
      <c r="B333" s="129" t="n">
        <v>40627</v>
      </c>
      <c r="C333" s="0" t="s">
        <v>10</v>
      </c>
      <c r="D333" s="0" t="s">
        <v>544</v>
      </c>
      <c r="E333" s="0" t="s">
        <v>213</v>
      </c>
      <c r="F333" s="0" t="n">
        <v>124000</v>
      </c>
      <c r="G333" s="0" t="s">
        <v>57</v>
      </c>
      <c r="H333" s="0" t="s">
        <v>109</v>
      </c>
      <c r="I333" s="0" t="n">
        <v>1</v>
      </c>
    </row>
    <row r="334" customFormat="false" ht="12.8" hidden="false" customHeight="false" outlineLevel="0" collapsed="false">
      <c r="A334" s="0" t="n">
        <v>3986501</v>
      </c>
      <c r="B334" s="129" t="n">
        <v>40627</v>
      </c>
      <c r="C334" s="0" t="s">
        <v>9</v>
      </c>
      <c r="D334" s="0" t="s">
        <v>545</v>
      </c>
      <c r="E334" s="0" t="s">
        <v>213</v>
      </c>
      <c r="F334" s="0" t="n">
        <v>129000</v>
      </c>
      <c r="G334" s="0" t="s">
        <v>77</v>
      </c>
      <c r="H334" s="0" t="s">
        <v>78</v>
      </c>
      <c r="I334" s="0" t="n">
        <v>0</v>
      </c>
    </row>
    <row r="335" customFormat="false" ht="12.8" hidden="false" customHeight="false" outlineLevel="0" collapsed="false">
      <c r="A335" s="0" t="n">
        <v>3986508</v>
      </c>
      <c r="B335" s="129" t="n">
        <v>40627</v>
      </c>
      <c r="C335" s="0" t="s">
        <v>11</v>
      </c>
      <c r="D335" s="0" t="s">
        <v>546</v>
      </c>
      <c r="E335" s="0" t="s">
        <v>217</v>
      </c>
      <c r="F335" s="0" t="n">
        <v>875000</v>
      </c>
      <c r="G335" s="0" t="s">
        <v>55</v>
      </c>
      <c r="H335" s="0" t="s">
        <v>56</v>
      </c>
      <c r="I335" s="0" t="n">
        <v>0</v>
      </c>
    </row>
    <row r="336" customFormat="false" ht="12.8" hidden="false" customHeight="false" outlineLevel="0" collapsed="false">
      <c r="A336" s="0" t="n">
        <v>3986511</v>
      </c>
      <c r="B336" s="129" t="n">
        <v>40627</v>
      </c>
      <c r="C336" s="0" t="s">
        <v>10</v>
      </c>
      <c r="D336" s="0" t="s">
        <v>547</v>
      </c>
      <c r="E336" s="0" t="s">
        <v>213</v>
      </c>
      <c r="F336" s="0" t="n">
        <v>1095000</v>
      </c>
      <c r="G336" s="0" t="s">
        <v>66</v>
      </c>
      <c r="H336" s="0" t="s">
        <v>112</v>
      </c>
      <c r="I336" s="0" t="n">
        <v>0</v>
      </c>
    </row>
    <row r="337" customFormat="false" ht="12.8" hidden="false" customHeight="false" outlineLevel="0" collapsed="false">
      <c r="A337" s="0" t="n">
        <v>3986523</v>
      </c>
      <c r="B337" s="129" t="n">
        <v>40627</v>
      </c>
      <c r="C337" s="0" t="s">
        <v>14</v>
      </c>
      <c r="D337" s="0" t="s">
        <v>548</v>
      </c>
      <c r="E337" s="0" t="s">
        <v>456</v>
      </c>
      <c r="F337" s="0" t="n">
        <v>88500</v>
      </c>
      <c r="G337" s="0" t="s">
        <v>47</v>
      </c>
      <c r="H337" s="0" t="s">
        <v>49</v>
      </c>
      <c r="I337" s="0" t="n">
        <v>0</v>
      </c>
    </row>
    <row r="338" customFormat="false" ht="12.8" hidden="false" customHeight="false" outlineLevel="0" collapsed="false">
      <c r="A338" s="0" t="n">
        <v>3986525</v>
      </c>
      <c r="B338" s="129" t="n">
        <v>40627</v>
      </c>
      <c r="C338" s="0" t="s">
        <v>9</v>
      </c>
      <c r="D338" s="0" t="s">
        <v>549</v>
      </c>
      <c r="E338" s="0" t="s">
        <v>213</v>
      </c>
      <c r="F338" s="0" t="n">
        <v>210000</v>
      </c>
      <c r="G338" s="0" t="s">
        <v>77</v>
      </c>
      <c r="H338" s="0" t="s">
        <v>78</v>
      </c>
      <c r="I338" s="0" t="n">
        <v>0</v>
      </c>
    </row>
    <row r="339" customFormat="false" ht="12.8" hidden="false" customHeight="false" outlineLevel="0" collapsed="false">
      <c r="A339" s="0" t="n">
        <v>3986534</v>
      </c>
      <c r="B339" s="129" t="n">
        <v>40627</v>
      </c>
      <c r="C339" s="0" t="s">
        <v>10</v>
      </c>
      <c r="D339" s="0" t="s">
        <v>550</v>
      </c>
      <c r="E339" s="0" t="s">
        <v>213</v>
      </c>
      <c r="F339" s="0" t="n">
        <v>95000</v>
      </c>
      <c r="G339" s="0" t="s">
        <v>57</v>
      </c>
      <c r="H339" s="0" t="s">
        <v>108</v>
      </c>
      <c r="I339" s="0" t="n">
        <v>0</v>
      </c>
    </row>
    <row r="340" customFormat="false" ht="12.8" hidden="false" customHeight="false" outlineLevel="0" collapsed="false">
      <c r="A340" s="0" t="n">
        <v>3986538</v>
      </c>
      <c r="B340" s="129" t="n">
        <v>40627</v>
      </c>
      <c r="C340" s="0" t="s">
        <v>11</v>
      </c>
      <c r="D340" s="0" t="s">
        <v>551</v>
      </c>
      <c r="E340" s="0" t="s">
        <v>213</v>
      </c>
      <c r="F340" s="0" t="n">
        <v>296744</v>
      </c>
      <c r="G340" s="0" t="s">
        <v>57</v>
      </c>
      <c r="H340" s="0" t="s">
        <v>62</v>
      </c>
      <c r="I340" s="0" t="n">
        <v>1</v>
      </c>
    </row>
    <row r="341" customFormat="false" ht="12.8" hidden="false" customHeight="false" outlineLevel="0" collapsed="false">
      <c r="A341" s="0" t="n">
        <v>3986545</v>
      </c>
      <c r="B341" s="129" t="n">
        <v>40627</v>
      </c>
      <c r="C341" s="0" t="s">
        <v>8</v>
      </c>
      <c r="D341" s="0" t="s">
        <v>552</v>
      </c>
      <c r="E341" s="0" t="s">
        <v>213</v>
      </c>
      <c r="F341" s="0" t="n">
        <v>35000</v>
      </c>
      <c r="G341" s="0" t="s">
        <v>57</v>
      </c>
      <c r="H341" s="0" t="s">
        <v>99</v>
      </c>
      <c r="I341" s="0" t="n">
        <v>0</v>
      </c>
    </row>
    <row r="342" customFormat="false" ht="12.8" hidden="false" customHeight="false" outlineLevel="0" collapsed="false">
      <c r="A342" s="0" t="n">
        <v>3986578</v>
      </c>
      <c r="B342" s="129" t="n">
        <v>40627</v>
      </c>
      <c r="C342" s="0" t="s">
        <v>11</v>
      </c>
      <c r="D342" s="0" t="s">
        <v>553</v>
      </c>
      <c r="E342" s="0" t="s">
        <v>213</v>
      </c>
      <c r="F342" s="0" t="n">
        <v>145000</v>
      </c>
      <c r="G342" s="0" t="s">
        <v>66</v>
      </c>
      <c r="H342" s="0" t="s">
        <v>67</v>
      </c>
      <c r="I342" s="0" t="n">
        <v>0</v>
      </c>
    </row>
    <row r="343" customFormat="false" ht="12.8" hidden="false" customHeight="false" outlineLevel="0" collapsed="false">
      <c r="A343" s="0" t="n">
        <v>3986581</v>
      </c>
      <c r="B343" s="129" t="n">
        <v>40627</v>
      </c>
      <c r="C343" s="0" t="s">
        <v>14</v>
      </c>
      <c r="D343" s="0" t="s">
        <v>554</v>
      </c>
      <c r="E343" s="0" t="s">
        <v>213</v>
      </c>
      <c r="F343" s="0" t="n">
        <v>125000</v>
      </c>
      <c r="G343" s="0" t="s">
        <v>47</v>
      </c>
      <c r="H343" s="0" t="s">
        <v>49</v>
      </c>
      <c r="I343" s="0" t="n">
        <v>0</v>
      </c>
    </row>
    <row r="344" customFormat="false" ht="12.8" hidden="false" customHeight="false" outlineLevel="0" collapsed="false">
      <c r="A344" s="0" t="n">
        <v>3986586</v>
      </c>
      <c r="B344" s="129" t="n">
        <v>40627</v>
      </c>
      <c r="C344" s="0" t="s">
        <v>9</v>
      </c>
      <c r="D344" s="0" t="s">
        <v>555</v>
      </c>
      <c r="E344" s="0" t="s">
        <v>213</v>
      </c>
      <c r="F344" s="0" t="n">
        <v>90000</v>
      </c>
      <c r="G344" s="0" t="s">
        <v>77</v>
      </c>
      <c r="H344" s="0" t="s">
        <v>85</v>
      </c>
      <c r="I344" s="0" t="n">
        <v>0</v>
      </c>
    </row>
    <row r="345" customFormat="false" ht="12.8" hidden="false" customHeight="false" outlineLevel="0" collapsed="false">
      <c r="A345" s="0" t="n">
        <v>3986601</v>
      </c>
      <c r="B345" s="129" t="n">
        <v>40627</v>
      </c>
      <c r="C345" s="0" t="s">
        <v>12</v>
      </c>
      <c r="D345" s="0" t="s">
        <v>556</v>
      </c>
      <c r="E345" s="0" t="s">
        <v>217</v>
      </c>
      <c r="F345" s="0" t="n">
        <v>14500</v>
      </c>
      <c r="G345" s="0" t="s">
        <v>91</v>
      </c>
      <c r="H345" s="0" t="s">
        <v>93</v>
      </c>
      <c r="I345" s="0" t="n">
        <v>0</v>
      </c>
    </row>
    <row r="346" customFormat="false" ht="12.8" hidden="false" customHeight="false" outlineLevel="0" collapsed="false">
      <c r="A346" s="0" t="n">
        <v>3986602</v>
      </c>
      <c r="B346" s="129" t="n">
        <v>40627</v>
      </c>
      <c r="C346" s="0" t="s">
        <v>14</v>
      </c>
      <c r="D346" s="0" t="s">
        <v>557</v>
      </c>
      <c r="E346" s="0" t="s">
        <v>213</v>
      </c>
      <c r="F346" s="0" t="n">
        <v>183700</v>
      </c>
      <c r="G346" s="0" t="s">
        <v>47</v>
      </c>
      <c r="H346" s="0" t="s">
        <v>50</v>
      </c>
      <c r="I346" s="0" t="n">
        <v>0</v>
      </c>
    </row>
    <row r="347" customFormat="false" ht="12.8" hidden="false" customHeight="false" outlineLevel="0" collapsed="false">
      <c r="A347" s="0" t="n">
        <v>3986618</v>
      </c>
      <c r="B347" s="129" t="n">
        <v>40627</v>
      </c>
      <c r="C347" s="0" t="s">
        <v>10</v>
      </c>
      <c r="D347" s="0" t="s">
        <v>558</v>
      </c>
      <c r="E347" s="0" t="s">
        <v>213</v>
      </c>
      <c r="F347" s="0" t="n">
        <v>43200</v>
      </c>
      <c r="G347" s="0" t="s">
        <v>57</v>
      </c>
      <c r="H347" s="0" t="s">
        <v>105</v>
      </c>
      <c r="I347" s="0" t="n">
        <v>0</v>
      </c>
    </row>
    <row r="348" customFormat="false" ht="12.8" hidden="false" customHeight="false" outlineLevel="0" collapsed="false">
      <c r="A348" s="0" t="n">
        <v>3986632</v>
      </c>
      <c r="B348" s="129" t="n">
        <v>40627</v>
      </c>
      <c r="C348" s="0" t="s">
        <v>12</v>
      </c>
      <c r="D348" s="0" t="s">
        <v>559</v>
      </c>
      <c r="E348" s="0" t="s">
        <v>213</v>
      </c>
      <c r="F348" s="0" t="n">
        <v>109000</v>
      </c>
      <c r="G348" s="0" t="s">
        <v>91</v>
      </c>
      <c r="H348" s="0" t="s">
        <v>94</v>
      </c>
      <c r="I348" s="0" t="n">
        <v>0</v>
      </c>
    </row>
    <row r="349" customFormat="false" ht="12.8" hidden="false" customHeight="false" outlineLevel="0" collapsed="false">
      <c r="A349" s="0" t="n">
        <v>3986634</v>
      </c>
      <c r="B349" s="129" t="n">
        <v>40627</v>
      </c>
      <c r="C349" s="0" t="s">
        <v>8</v>
      </c>
      <c r="D349" s="0" t="s">
        <v>560</v>
      </c>
      <c r="E349" s="0" t="s">
        <v>217</v>
      </c>
      <c r="F349" s="0" t="n">
        <v>81900</v>
      </c>
      <c r="G349" s="0" t="s">
        <v>71</v>
      </c>
      <c r="H349" s="0" t="s">
        <v>103</v>
      </c>
      <c r="I349" s="0" t="n">
        <v>0</v>
      </c>
    </row>
    <row r="350" customFormat="false" ht="12.8" hidden="false" customHeight="false" outlineLevel="0" collapsed="false">
      <c r="A350" s="0" t="n">
        <v>3986637</v>
      </c>
      <c r="B350" s="129" t="n">
        <v>40627</v>
      </c>
      <c r="C350" s="0" t="s">
        <v>10</v>
      </c>
      <c r="D350" s="0" t="s">
        <v>561</v>
      </c>
      <c r="E350" s="0" t="s">
        <v>213</v>
      </c>
      <c r="F350" s="0" t="n">
        <v>225000</v>
      </c>
      <c r="G350" s="0" t="s">
        <v>57</v>
      </c>
      <c r="H350" s="0" t="s">
        <v>106</v>
      </c>
      <c r="I350" s="0" t="n">
        <v>0</v>
      </c>
    </row>
    <row r="351" customFormat="false" ht="12.8" hidden="false" customHeight="false" outlineLevel="0" collapsed="false">
      <c r="A351" s="0" t="n">
        <v>3986644</v>
      </c>
      <c r="B351" s="129" t="n">
        <v>40627</v>
      </c>
      <c r="C351" s="0" t="s">
        <v>9</v>
      </c>
      <c r="D351" s="0" t="s">
        <v>562</v>
      </c>
      <c r="E351" s="0" t="s">
        <v>213</v>
      </c>
      <c r="F351" s="0" t="n">
        <v>117000</v>
      </c>
      <c r="G351" s="0" t="s">
        <v>77</v>
      </c>
      <c r="H351" s="0" t="s">
        <v>80</v>
      </c>
      <c r="I351" s="0" t="n">
        <v>0</v>
      </c>
    </row>
    <row r="352" customFormat="false" ht="12.8" hidden="false" customHeight="false" outlineLevel="0" collapsed="false">
      <c r="A352" s="0" t="n">
        <v>3986647</v>
      </c>
      <c r="B352" s="129" t="n">
        <v>40627</v>
      </c>
      <c r="C352" s="0" t="s">
        <v>8</v>
      </c>
      <c r="D352" s="0" t="s">
        <v>563</v>
      </c>
      <c r="E352" s="0" t="s">
        <v>213</v>
      </c>
      <c r="F352" s="0" t="n">
        <v>90000</v>
      </c>
      <c r="G352" s="0" t="s">
        <v>57</v>
      </c>
      <c r="H352" s="0" t="s">
        <v>48</v>
      </c>
      <c r="I352" s="0" t="n">
        <v>0</v>
      </c>
    </row>
    <row r="353" customFormat="false" ht="12.8" hidden="false" customHeight="false" outlineLevel="0" collapsed="false">
      <c r="A353" s="0" t="n">
        <v>3986651</v>
      </c>
      <c r="B353" s="129" t="n">
        <v>40627</v>
      </c>
      <c r="C353" s="0" t="s">
        <v>8</v>
      </c>
      <c r="D353" s="0" t="s">
        <v>564</v>
      </c>
      <c r="E353" s="0" t="s">
        <v>213</v>
      </c>
      <c r="F353" s="0" t="n">
        <v>138000</v>
      </c>
      <c r="G353" s="0" t="s">
        <v>71</v>
      </c>
      <c r="H353" s="0" t="s">
        <v>102</v>
      </c>
      <c r="I353" s="0" t="n">
        <v>0</v>
      </c>
    </row>
    <row r="354" customFormat="false" ht="12.8" hidden="false" customHeight="false" outlineLevel="0" collapsed="false">
      <c r="A354" s="0" t="n">
        <v>3986658</v>
      </c>
      <c r="B354" s="129" t="n">
        <v>40627</v>
      </c>
      <c r="C354" s="0" t="s">
        <v>9</v>
      </c>
      <c r="D354" s="0" t="s">
        <v>565</v>
      </c>
      <c r="E354" s="0" t="s">
        <v>213</v>
      </c>
      <c r="F354" s="0" t="n">
        <v>220000</v>
      </c>
      <c r="G354" s="0" t="s">
        <v>77</v>
      </c>
      <c r="H354" s="0" t="s">
        <v>78</v>
      </c>
      <c r="I354" s="0" t="n">
        <v>0</v>
      </c>
    </row>
    <row r="355" customFormat="false" ht="12.8" hidden="false" customHeight="false" outlineLevel="0" collapsed="false">
      <c r="A355" s="0" t="n">
        <v>3986681</v>
      </c>
      <c r="B355" s="129" t="n">
        <v>40627</v>
      </c>
      <c r="C355" s="0" t="s">
        <v>9</v>
      </c>
      <c r="D355" s="0" t="s">
        <v>566</v>
      </c>
      <c r="E355" s="0" t="s">
        <v>213</v>
      </c>
      <c r="F355" s="0" t="n">
        <v>80000</v>
      </c>
      <c r="G355" s="0" t="s">
        <v>77</v>
      </c>
      <c r="H355" s="0" t="s">
        <v>83</v>
      </c>
      <c r="I355" s="0" t="n">
        <v>0</v>
      </c>
    </row>
    <row r="356" customFormat="false" ht="12.8" hidden="false" customHeight="false" outlineLevel="0" collapsed="false">
      <c r="A356" s="0" t="n">
        <v>3986682</v>
      </c>
      <c r="B356" s="129" t="n">
        <v>40627</v>
      </c>
      <c r="C356" s="0" t="s">
        <v>11</v>
      </c>
      <c r="D356" s="0" t="s">
        <v>567</v>
      </c>
      <c r="E356" s="0" t="s">
        <v>217</v>
      </c>
      <c r="F356" s="0" t="n">
        <v>725000</v>
      </c>
      <c r="G356" s="0" t="s">
        <v>55</v>
      </c>
      <c r="H356" s="0" t="s">
        <v>56</v>
      </c>
      <c r="I356" s="0" t="n">
        <v>0</v>
      </c>
    </row>
    <row r="357" customFormat="false" ht="12.8" hidden="false" customHeight="false" outlineLevel="0" collapsed="false">
      <c r="A357" s="0" t="n">
        <v>3986687</v>
      </c>
      <c r="B357" s="129" t="n">
        <v>40627</v>
      </c>
      <c r="C357" s="0" t="s">
        <v>10</v>
      </c>
      <c r="D357" s="0" t="s">
        <v>568</v>
      </c>
      <c r="E357" s="0" t="s">
        <v>213</v>
      </c>
      <c r="F357" s="0" t="n">
        <v>248100</v>
      </c>
      <c r="G357" s="0" t="s">
        <v>57</v>
      </c>
      <c r="H357" s="0" t="s">
        <v>107</v>
      </c>
      <c r="I357" s="0" t="n">
        <v>0</v>
      </c>
    </row>
    <row r="358" customFormat="false" ht="12.8" hidden="false" customHeight="false" outlineLevel="0" collapsed="false">
      <c r="A358" s="0" t="n">
        <v>3986689</v>
      </c>
      <c r="B358" s="129" t="n">
        <v>40627</v>
      </c>
      <c r="C358" s="0" t="s">
        <v>10</v>
      </c>
      <c r="D358" s="0" t="s">
        <v>569</v>
      </c>
      <c r="E358" s="0" t="s">
        <v>213</v>
      </c>
      <c r="F358" s="0" t="n">
        <v>187000</v>
      </c>
      <c r="G358" s="0" t="s">
        <v>57</v>
      </c>
      <c r="H358" s="0" t="s">
        <v>105</v>
      </c>
      <c r="I358" s="0" t="n">
        <v>0</v>
      </c>
    </row>
    <row r="359" customFormat="false" ht="12.8" hidden="false" customHeight="false" outlineLevel="0" collapsed="false">
      <c r="A359" s="0" t="n">
        <v>3986691</v>
      </c>
      <c r="B359" s="129" t="n">
        <v>40627</v>
      </c>
      <c r="C359" s="0" t="s">
        <v>12</v>
      </c>
      <c r="D359" s="0" t="s">
        <v>570</v>
      </c>
      <c r="E359" s="0" t="s">
        <v>213</v>
      </c>
      <c r="F359" s="0" t="n">
        <v>137500</v>
      </c>
      <c r="G359" s="0" t="s">
        <v>91</v>
      </c>
      <c r="H359" s="0" t="s">
        <v>94</v>
      </c>
      <c r="I359" s="0" t="n">
        <v>0</v>
      </c>
    </row>
    <row r="360" customFormat="false" ht="12.8" hidden="false" customHeight="false" outlineLevel="0" collapsed="false">
      <c r="A360" s="0" t="n">
        <v>3986710</v>
      </c>
      <c r="B360" s="129" t="n">
        <v>40627</v>
      </c>
      <c r="C360" s="0" t="s">
        <v>13</v>
      </c>
      <c r="D360" s="0" t="s">
        <v>571</v>
      </c>
      <c r="E360" s="0" t="s">
        <v>213</v>
      </c>
      <c r="F360" s="0" t="n">
        <v>212900</v>
      </c>
      <c r="G360" s="0" t="s">
        <v>68</v>
      </c>
      <c r="H360" s="0" t="s">
        <v>89</v>
      </c>
      <c r="I360" s="0" t="n">
        <v>0</v>
      </c>
    </row>
    <row r="361" customFormat="false" ht="12.8" hidden="false" customHeight="false" outlineLevel="0" collapsed="false">
      <c r="A361" s="0" t="n">
        <v>3986712</v>
      </c>
      <c r="B361" s="129" t="n">
        <v>40627</v>
      </c>
      <c r="C361" s="0" t="s">
        <v>11</v>
      </c>
      <c r="D361" s="0" t="s">
        <v>572</v>
      </c>
      <c r="E361" s="0" t="s">
        <v>213</v>
      </c>
      <c r="F361" s="0" t="n">
        <v>166000</v>
      </c>
      <c r="G361" s="0" t="s">
        <v>57</v>
      </c>
      <c r="H361" s="0" t="s">
        <v>60</v>
      </c>
      <c r="I361" s="0" t="n">
        <v>0</v>
      </c>
    </row>
    <row r="362" customFormat="false" ht="12.8" hidden="false" customHeight="false" outlineLevel="0" collapsed="false">
      <c r="A362" s="0" t="n">
        <v>3986714</v>
      </c>
      <c r="B362" s="129" t="n">
        <v>40627</v>
      </c>
      <c r="C362" s="0" t="s">
        <v>8</v>
      </c>
      <c r="D362" s="0" t="s">
        <v>573</v>
      </c>
      <c r="E362" s="0" t="s">
        <v>213</v>
      </c>
      <c r="F362" s="0" t="n">
        <v>160000</v>
      </c>
      <c r="G362" s="0" t="s">
        <v>57</v>
      </c>
      <c r="H362" s="0" t="s">
        <v>95</v>
      </c>
      <c r="I362" s="0" t="n">
        <v>0</v>
      </c>
    </row>
    <row r="363" customFormat="false" ht="12.8" hidden="false" customHeight="false" outlineLevel="0" collapsed="false">
      <c r="A363" s="0" t="n">
        <v>3986717</v>
      </c>
      <c r="B363" s="129" t="n">
        <v>40627</v>
      </c>
      <c r="C363" s="0" t="s">
        <v>13</v>
      </c>
      <c r="D363" s="0" t="s">
        <v>574</v>
      </c>
      <c r="E363" s="0" t="s">
        <v>213</v>
      </c>
      <c r="F363" s="0" t="n">
        <v>103000</v>
      </c>
      <c r="G363" s="0" t="s">
        <v>68</v>
      </c>
      <c r="H363" s="0" t="s">
        <v>89</v>
      </c>
      <c r="I363" s="0" t="n">
        <v>0</v>
      </c>
    </row>
    <row r="364" customFormat="false" ht="12.8" hidden="false" customHeight="false" outlineLevel="0" collapsed="false">
      <c r="A364" s="0" t="n">
        <v>3986720</v>
      </c>
      <c r="B364" s="129" t="n">
        <v>40627</v>
      </c>
      <c r="C364" s="0" t="s">
        <v>8</v>
      </c>
      <c r="D364" s="0" t="s">
        <v>575</v>
      </c>
      <c r="E364" s="0" t="s">
        <v>213</v>
      </c>
      <c r="F364" s="0" t="n">
        <v>196100</v>
      </c>
      <c r="G364" s="0" t="s">
        <v>71</v>
      </c>
      <c r="H364" s="0" t="s">
        <v>102</v>
      </c>
      <c r="I364" s="0" t="n">
        <v>0</v>
      </c>
    </row>
    <row r="365" customFormat="false" ht="12.8" hidden="false" customHeight="false" outlineLevel="0" collapsed="false">
      <c r="A365" s="0" t="n">
        <v>3986726</v>
      </c>
      <c r="B365" s="129" t="n">
        <v>40627</v>
      </c>
      <c r="C365" s="0" t="s">
        <v>9</v>
      </c>
      <c r="D365" s="0" t="s">
        <v>576</v>
      </c>
      <c r="E365" s="0" t="s">
        <v>213</v>
      </c>
      <c r="F365" s="0" t="n">
        <v>160000</v>
      </c>
      <c r="G365" s="0" t="s">
        <v>77</v>
      </c>
      <c r="H365" s="0" t="s">
        <v>85</v>
      </c>
      <c r="I365" s="0" t="n">
        <v>0</v>
      </c>
    </row>
    <row r="366" customFormat="false" ht="12.8" hidden="false" customHeight="false" outlineLevel="0" collapsed="false">
      <c r="A366" s="0" t="n">
        <v>3986735</v>
      </c>
      <c r="B366" s="129" t="n">
        <v>40627</v>
      </c>
      <c r="C366" s="0" t="s">
        <v>10</v>
      </c>
      <c r="D366" s="0" t="s">
        <v>577</v>
      </c>
      <c r="E366" s="0" t="s">
        <v>213</v>
      </c>
      <c r="F366" s="0" t="n">
        <v>170000</v>
      </c>
      <c r="G366" s="0" t="s">
        <v>66</v>
      </c>
      <c r="H366" s="0" t="s">
        <v>111</v>
      </c>
      <c r="I366" s="0" t="n">
        <v>0</v>
      </c>
    </row>
    <row r="367" customFormat="false" ht="12.8" hidden="false" customHeight="false" outlineLevel="0" collapsed="false">
      <c r="A367" s="0" t="n">
        <v>3986758</v>
      </c>
      <c r="B367" s="129" t="n">
        <v>40627</v>
      </c>
      <c r="C367" s="0" t="s">
        <v>8</v>
      </c>
      <c r="D367" s="0" t="s">
        <v>578</v>
      </c>
      <c r="E367" s="0" t="s">
        <v>213</v>
      </c>
      <c r="F367" s="0" t="n">
        <v>166000</v>
      </c>
      <c r="G367" s="0" t="s">
        <v>57</v>
      </c>
      <c r="H367" s="0" t="s">
        <v>95</v>
      </c>
      <c r="I367" s="0" t="n">
        <v>0</v>
      </c>
    </row>
    <row r="368" customFormat="false" ht="12.8" hidden="false" customHeight="false" outlineLevel="0" collapsed="false">
      <c r="A368" s="0" t="n">
        <v>3986768</v>
      </c>
      <c r="B368" s="129" t="n">
        <v>40627</v>
      </c>
      <c r="C368" s="0" t="s">
        <v>10</v>
      </c>
      <c r="D368" s="0" t="s">
        <v>579</v>
      </c>
      <c r="E368" s="0" t="s">
        <v>213</v>
      </c>
      <c r="F368" s="0" t="n">
        <v>341390</v>
      </c>
      <c r="G368" s="0" t="s">
        <v>66</v>
      </c>
      <c r="H368" s="0" t="s">
        <v>111</v>
      </c>
      <c r="I368" s="0" t="n">
        <v>0</v>
      </c>
    </row>
    <row r="369" customFormat="false" ht="12.8" hidden="false" customHeight="false" outlineLevel="0" collapsed="false">
      <c r="A369" s="0" t="n">
        <v>3986770</v>
      </c>
      <c r="B369" s="129" t="n">
        <v>40627</v>
      </c>
      <c r="C369" s="0" t="s">
        <v>8</v>
      </c>
      <c r="D369" s="0" t="s">
        <v>580</v>
      </c>
      <c r="E369" s="0" t="s">
        <v>213</v>
      </c>
      <c r="F369" s="0" t="n">
        <v>110300</v>
      </c>
      <c r="G369" s="0" t="s">
        <v>57</v>
      </c>
      <c r="H369" s="0" t="s">
        <v>98</v>
      </c>
      <c r="I369" s="0" t="n">
        <v>0</v>
      </c>
    </row>
    <row r="370" customFormat="false" ht="12.8" hidden="false" customHeight="false" outlineLevel="0" collapsed="false">
      <c r="A370" s="0" t="n">
        <v>3986779</v>
      </c>
      <c r="B370" s="129" t="n">
        <v>40627</v>
      </c>
      <c r="C370" s="0" t="s">
        <v>14</v>
      </c>
      <c r="D370" s="0" t="s">
        <v>581</v>
      </c>
      <c r="E370" s="0" t="s">
        <v>213</v>
      </c>
      <c r="F370" s="0" t="n">
        <v>390000</v>
      </c>
      <c r="G370" s="0" t="s">
        <v>47</v>
      </c>
      <c r="H370" s="0" t="s">
        <v>50</v>
      </c>
      <c r="I370" s="0" t="n">
        <v>0</v>
      </c>
    </row>
    <row r="371" customFormat="false" ht="12.8" hidden="false" customHeight="false" outlineLevel="0" collapsed="false">
      <c r="A371" s="0" t="n">
        <v>3986784</v>
      </c>
      <c r="B371" s="129" t="n">
        <v>40627</v>
      </c>
      <c r="C371" s="0" t="s">
        <v>9</v>
      </c>
      <c r="D371" s="0" t="s">
        <v>582</v>
      </c>
      <c r="E371" s="0" t="s">
        <v>213</v>
      </c>
      <c r="F371" s="0" t="n">
        <v>150000</v>
      </c>
      <c r="G371" s="0" t="s">
        <v>77</v>
      </c>
      <c r="H371" s="0" t="s">
        <v>79</v>
      </c>
      <c r="I371" s="0" t="n">
        <v>0</v>
      </c>
    </row>
    <row r="372" customFormat="false" ht="12.8" hidden="false" customHeight="false" outlineLevel="0" collapsed="false">
      <c r="A372" s="0" t="n">
        <v>3986827</v>
      </c>
      <c r="B372" s="129" t="n">
        <v>40627</v>
      </c>
      <c r="C372" s="0" t="s">
        <v>8</v>
      </c>
      <c r="D372" s="0" t="s">
        <v>583</v>
      </c>
      <c r="E372" s="0" t="s">
        <v>211</v>
      </c>
      <c r="F372" s="0" t="n">
        <v>38642000</v>
      </c>
      <c r="G372" s="0" t="s">
        <v>57</v>
      </c>
      <c r="H372" s="0" t="s">
        <v>96</v>
      </c>
      <c r="I372" s="0" t="n">
        <v>0</v>
      </c>
    </row>
    <row r="373" customFormat="false" ht="12.8" hidden="false" customHeight="false" outlineLevel="0" collapsed="false">
      <c r="A373" s="0" t="n">
        <v>3986832</v>
      </c>
      <c r="B373" s="129" t="n">
        <v>40627</v>
      </c>
      <c r="C373" s="0" t="s">
        <v>8</v>
      </c>
      <c r="D373" s="0" t="s">
        <v>584</v>
      </c>
      <c r="E373" s="0" t="s">
        <v>213</v>
      </c>
      <c r="F373" s="0" t="n">
        <v>124500</v>
      </c>
      <c r="G373" s="0" t="s">
        <v>57</v>
      </c>
      <c r="H373" s="0" t="s">
        <v>95</v>
      </c>
      <c r="I373" s="0" t="n">
        <v>0</v>
      </c>
    </row>
    <row r="374" customFormat="false" ht="12.8" hidden="false" customHeight="false" outlineLevel="0" collapsed="false">
      <c r="A374" s="0" t="n">
        <v>3986847</v>
      </c>
      <c r="B374" s="129" t="n">
        <v>40630</v>
      </c>
      <c r="C374" s="0" t="s">
        <v>13</v>
      </c>
      <c r="D374" s="0" t="s">
        <v>585</v>
      </c>
      <c r="E374" s="0" t="s">
        <v>217</v>
      </c>
      <c r="F374" s="0" t="n">
        <v>29500</v>
      </c>
      <c r="G374" s="0" t="s">
        <v>68</v>
      </c>
      <c r="H374" s="0" t="s">
        <v>89</v>
      </c>
      <c r="I374" s="0" t="n">
        <v>0</v>
      </c>
    </row>
    <row r="375" customFormat="false" ht="12.8" hidden="false" customHeight="false" outlineLevel="0" collapsed="false">
      <c r="A375" s="0" t="n">
        <v>3986874</v>
      </c>
      <c r="B375" s="129" t="n">
        <v>40630</v>
      </c>
      <c r="C375" s="0" t="s">
        <v>10</v>
      </c>
      <c r="D375" s="0" t="s">
        <v>586</v>
      </c>
      <c r="E375" s="0" t="s">
        <v>213</v>
      </c>
      <c r="F375" s="0" t="n">
        <v>132900</v>
      </c>
      <c r="G375" s="0" t="s">
        <v>66</v>
      </c>
      <c r="H375" s="0" t="s">
        <v>111</v>
      </c>
      <c r="I375" s="0" t="n">
        <v>0</v>
      </c>
    </row>
    <row r="376" customFormat="false" ht="12.8" hidden="false" customHeight="false" outlineLevel="0" collapsed="false">
      <c r="A376" s="0" t="n">
        <v>3986909</v>
      </c>
      <c r="B376" s="129" t="n">
        <v>40630</v>
      </c>
      <c r="C376" s="0" t="s">
        <v>8</v>
      </c>
      <c r="D376" s="0" t="s">
        <v>587</v>
      </c>
      <c r="E376" s="0" t="s">
        <v>213</v>
      </c>
      <c r="F376" s="0" t="n">
        <v>114000</v>
      </c>
      <c r="G376" s="0" t="s">
        <v>57</v>
      </c>
      <c r="H376" s="0" t="s">
        <v>52</v>
      </c>
      <c r="I376" s="0" t="n">
        <v>0</v>
      </c>
    </row>
    <row r="377" customFormat="false" ht="12.8" hidden="false" customHeight="false" outlineLevel="0" collapsed="false">
      <c r="A377" s="0" t="n">
        <v>3986924</v>
      </c>
      <c r="B377" s="129" t="n">
        <v>40630</v>
      </c>
      <c r="C377" s="0" t="s">
        <v>8</v>
      </c>
      <c r="D377" s="0" t="s">
        <v>588</v>
      </c>
      <c r="E377" s="0" t="s">
        <v>213</v>
      </c>
      <c r="F377" s="0" t="n">
        <v>146500</v>
      </c>
      <c r="G377" s="0" t="s">
        <v>57</v>
      </c>
      <c r="H377" s="0" t="s">
        <v>52</v>
      </c>
      <c r="I377" s="0" t="n">
        <v>0</v>
      </c>
    </row>
    <row r="378" customFormat="false" ht="12.8" hidden="false" customHeight="false" outlineLevel="0" collapsed="false">
      <c r="A378" s="0" t="n">
        <v>3986925</v>
      </c>
      <c r="B378" s="129" t="n">
        <v>40630</v>
      </c>
      <c r="C378" s="0" t="s">
        <v>10</v>
      </c>
      <c r="D378" s="0" t="s">
        <v>589</v>
      </c>
      <c r="E378" s="0" t="s">
        <v>213</v>
      </c>
      <c r="F378" s="0" t="n">
        <v>198000</v>
      </c>
      <c r="G378" s="0" t="s">
        <v>66</v>
      </c>
      <c r="H378" s="0" t="s">
        <v>111</v>
      </c>
      <c r="I378" s="0" t="n">
        <v>0</v>
      </c>
    </row>
    <row r="379" customFormat="false" ht="12.8" hidden="false" customHeight="false" outlineLevel="0" collapsed="false">
      <c r="A379" s="0" t="n">
        <v>3986938</v>
      </c>
      <c r="B379" s="129" t="n">
        <v>40630</v>
      </c>
      <c r="C379" s="0" t="s">
        <v>8</v>
      </c>
      <c r="D379" s="0" t="s">
        <v>590</v>
      </c>
      <c r="E379" s="0" t="s">
        <v>213</v>
      </c>
      <c r="F379" s="0" t="n">
        <v>315000</v>
      </c>
      <c r="G379" s="0" t="s">
        <v>57</v>
      </c>
      <c r="H379" s="0" t="s">
        <v>98</v>
      </c>
      <c r="I379" s="0" t="n">
        <v>0</v>
      </c>
    </row>
    <row r="380" customFormat="false" ht="12.8" hidden="false" customHeight="false" outlineLevel="0" collapsed="false">
      <c r="A380" s="0" t="n">
        <v>3987070</v>
      </c>
      <c r="B380" s="129" t="n">
        <v>40630</v>
      </c>
      <c r="C380" s="0" t="s">
        <v>8</v>
      </c>
      <c r="D380" s="0" t="s">
        <v>591</v>
      </c>
      <c r="E380" s="0" t="s">
        <v>213</v>
      </c>
      <c r="F380" s="0" t="n">
        <v>134000</v>
      </c>
      <c r="G380" s="0" t="s">
        <v>71</v>
      </c>
      <c r="H380" s="0" t="s">
        <v>103</v>
      </c>
      <c r="I380" s="0" t="n">
        <v>0</v>
      </c>
    </row>
    <row r="381" customFormat="false" ht="12.8" hidden="false" customHeight="false" outlineLevel="0" collapsed="false">
      <c r="A381" s="0" t="n">
        <v>3987078</v>
      </c>
      <c r="B381" s="129" t="n">
        <v>40630</v>
      </c>
      <c r="C381" s="0" t="s">
        <v>11</v>
      </c>
      <c r="D381" s="0" t="s">
        <v>592</v>
      </c>
      <c r="E381" s="0" t="s">
        <v>213</v>
      </c>
      <c r="F381" s="0" t="n">
        <v>178022</v>
      </c>
      <c r="G381" s="0" t="s">
        <v>57</v>
      </c>
      <c r="H381" s="0" t="s">
        <v>52</v>
      </c>
      <c r="I381" s="0" t="n">
        <v>1</v>
      </c>
    </row>
    <row r="382" customFormat="false" ht="12.8" hidden="false" customHeight="false" outlineLevel="0" collapsed="false">
      <c r="A382" s="0" t="n">
        <v>3987086</v>
      </c>
      <c r="B382" s="129" t="n">
        <v>40630</v>
      </c>
      <c r="C382" s="0" t="s">
        <v>9</v>
      </c>
      <c r="D382" s="0" t="s">
        <v>593</v>
      </c>
      <c r="E382" s="0" t="s">
        <v>213</v>
      </c>
      <c r="F382" s="0" t="n">
        <v>174500</v>
      </c>
      <c r="G382" s="0" t="s">
        <v>77</v>
      </c>
      <c r="H382" s="0" t="s">
        <v>78</v>
      </c>
      <c r="I382" s="0" t="n">
        <v>0</v>
      </c>
    </row>
    <row r="383" customFormat="false" ht="12.8" hidden="false" customHeight="false" outlineLevel="0" collapsed="false">
      <c r="A383" s="0" t="n">
        <v>3987092</v>
      </c>
      <c r="B383" s="129" t="n">
        <v>40630</v>
      </c>
      <c r="C383" s="0" t="s">
        <v>9</v>
      </c>
      <c r="D383" s="0" t="s">
        <v>594</v>
      </c>
      <c r="E383" s="0" t="s">
        <v>213</v>
      </c>
      <c r="F383" s="0" t="n">
        <v>128127.5</v>
      </c>
      <c r="G383" s="0" t="s">
        <v>77</v>
      </c>
      <c r="H383" s="0" t="s">
        <v>78</v>
      </c>
      <c r="I383" s="0" t="n">
        <v>0</v>
      </c>
    </row>
    <row r="384" customFormat="false" ht="12.8" hidden="false" customHeight="false" outlineLevel="0" collapsed="false">
      <c r="A384" s="0" t="n">
        <v>3987097</v>
      </c>
      <c r="B384" s="129" t="n">
        <v>40630</v>
      </c>
      <c r="C384" s="0" t="s">
        <v>9</v>
      </c>
      <c r="D384" s="0" t="s">
        <v>595</v>
      </c>
      <c r="E384" s="0" t="s">
        <v>213</v>
      </c>
      <c r="F384" s="0" t="n">
        <v>161000</v>
      </c>
      <c r="G384" s="0" t="s">
        <v>77</v>
      </c>
      <c r="H384" s="0" t="s">
        <v>79</v>
      </c>
      <c r="I384" s="0" t="n">
        <v>0</v>
      </c>
    </row>
    <row r="385" customFormat="false" ht="12.8" hidden="false" customHeight="false" outlineLevel="0" collapsed="false">
      <c r="A385" s="0" t="n">
        <v>3987103</v>
      </c>
      <c r="B385" s="129" t="n">
        <v>40630</v>
      </c>
      <c r="C385" s="0" t="s">
        <v>8</v>
      </c>
      <c r="D385" s="0" t="s">
        <v>596</v>
      </c>
      <c r="E385" s="0" t="s">
        <v>213</v>
      </c>
      <c r="F385" s="0" t="n">
        <v>174900</v>
      </c>
      <c r="G385" s="0" t="s">
        <v>57</v>
      </c>
      <c r="H385" s="0" t="s">
        <v>52</v>
      </c>
      <c r="I385" s="0" t="n">
        <v>0</v>
      </c>
    </row>
    <row r="386" customFormat="false" ht="12.8" hidden="false" customHeight="false" outlineLevel="0" collapsed="false">
      <c r="A386" s="0" t="n">
        <v>3987121</v>
      </c>
      <c r="B386" s="129" t="n">
        <v>40630</v>
      </c>
      <c r="C386" s="0" t="s">
        <v>8</v>
      </c>
      <c r="D386" s="0" t="s">
        <v>597</v>
      </c>
      <c r="E386" s="0" t="s">
        <v>213</v>
      </c>
      <c r="F386" s="0" t="n">
        <v>109900</v>
      </c>
      <c r="G386" s="0" t="s">
        <v>57</v>
      </c>
      <c r="H386" s="0" t="s">
        <v>52</v>
      </c>
      <c r="I386" s="0" t="n">
        <v>0</v>
      </c>
    </row>
    <row r="387" customFormat="false" ht="12.8" hidden="false" customHeight="false" outlineLevel="0" collapsed="false">
      <c r="A387" s="0" t="n">
        <v>3987123</v>
      </c>
      <c r="B387" s="129" t="n">
        <v>40630</v>
      </c>
      <c r="C387" s="0" t="s">
        <v>12</v>
      </c>
      <c r="D387" s="0" t="s">
        <v>598</v>
      </c>
      <c r="E387" s="0" t="s">
        <v>213</v>
      </c>
      <c r="F387" s="0" t="n">
        <v>125000</v>
      </c>
      <c r="G387" s="0" t="s">
        <v>91</v>
      </c>
      <c r="H387" s="0" t="s">
        <v>94</v>
      </c>
      <c r="I387" s="0" t="n">
        <v>0</v>
      </c>
    </row>
    <row r="388" customFormat="false" ht="12.8" hidden="false" customHeight="false" outlineLevel="0" collapsed="false">
      <c r="A388" s="0" t="n">
        <v>3987128</v>
      </c>
      <c r="B388" s="129" t="n">
        <v>40630</v>
      </c>
      <c r="C388" s="0" t="s">
        <v>9</v>
      </c>
      <c r="D388" s="0" t="s">
        <v>599</v>
      </c>
      <c r="E388" s="0" t="s">
        <v>213</v>
      </c>
      <c r="F388" s="0" t="n">
        <v>185000</v>
      </c>
      <c r="G388" s="0" t="s">
        <v>77</v>
      </c>
      <c r="H388" s="0" t="s">
        <v>78</v>
      </c>
      <c r="I388" s="0" t="n">
        <v>0</v>
      </c>
    </row>
    <row r="389" customFormat="false" ht="12.8" hidden="false" customHeight="false" outlineLevel="0" collapsed="false">
      <c r="A389" s="0" t="n">
        <v>3987171</v>
      </c>
      <c r="B389" s="129" t="n">
        <v>40630</v>
      </c>
      <c r="C389" s="0" t="s">
        <v>11</v>
      </c>
      <c r="D389" s="0" t="s">
        <v>600</v>
      </c>
      <c r="E389" s="0" t="s">
        <v>213</v>
      </c>
      <c r="F389" s="0" t="n">
        <v>175000</v>
      </c>
      <c r="G389" s="0" t="s">
        <v>66</v>
      </c>
      <c r="H389" s="0" t="s">
        <v>67</v>
      </c>
      <c r="I389" s="0" t="n">
        <v>0</v>
      </c>
    </row>
    <row r="390" customFormat="false" ht="12.8" hidden="false" customHeight="false" outlineLevel="0" collapsed="false">
      <c r="A390" s="0" t="n">
        <v>3987203</v>
      </c>
      <c r="B390" s="129" t="n">
        <v>40630</v>
      </c>
      <c r="C390" s="0" t="s">
        <v>8</v>
      </c>
      <c r="D390" s="0" t="s">
        <v>601</v>
      </c>
      <c r="E390" s="0" t="s">
        <v>213</v>
      </c>
      <c r="F390" s="0" t="n">
        <v>250000</v>
      </c>
      <c r="G390" s="0" t="s">
        <v>57</v>
      </c>
      <c r="H390" s="0" t="s">
        <v>95</v>
      </c>
      <c r="I390" s="0" t="n">
        <v>0</v>
      </c>
    </row>
    <row r="391" customFormat="false" ht="12.8" hidden="false" customHeight="false" outlineLevel="0" collapsed="false">
      <c r="A391" s="0" t="n">
        <v>3987213</v>
      </c>
      <c r="B391" s="129" t="n">
        <v>40630</v>
      </c>
      <c r="C391" s="0" t="s">
        <v>12</v>
      </c>
      <c r="D391" s="0" t="s">
        <v>602</v>
      </c>
      <c r="E391" s="0" t="s">
        <v>301</v>
      </c>
      <c r="F391" s="0" t="n">
        <v>29000</v>
      </c>
      <c r="G391" s="0" t="s">
        <v>68</v>
      </c>
      <c r="H391" s="0" t="s">
        <v>90</v>
      </c>
      <c r="I391" s="0" t="n">
        <v>0</v>
      </c>
    </row>
    <row r="392" customFormat="false" ht="12.8" hidden="false" customHeight="false" outlineLevel="0" collapsed="false">
      <c r="A392" s="0" t="n">
        <v>3987232</v>
      </c>
      <c r="B392" s="129" t="n">
        <v>40630</v>
      </c>
      <c r="C392" s="0" t="s">
        <v>11</v>
      </c>
      <c r="D392" s="0" t="s">
        <v>603</v>
      </c>
      <c r="E392" s="0" t="s">
        <v>217</v>
      </c>
      <c r="F392" s="0" t="n">
        <v>165000</v>
      </c>
      <c r="G392" s="0" t="s">
        <v>57</v>
      </c>
      <c r="H392" s="0" t="s">
        <v>62</v>
      </c>
      <c r="I392" s="0" t="n">
        <v>0</v>
      </c>
    </row>
    <row r="393" customFormat="false" ht="12.8" hidden="false" customHeight="false" outlineLevel="0" collapsed="false">
      <c r="A393" s="0" t="n">
        <v>3987241</v>
      </c>
      <c r="B393" s="129" t="n">
        <v>40630</v>
      </c>
      <c r="C393" s="0" t="s">
        <v>8</v>
      </c>
      <c r="D393" s="0" t="s">
        <v>604</v>
      </c>
      <c r="E393" s="0" t="s">
        <v>213</v>
      </c>
      <c r="F393" s="0" t="n">
        <v>215500</v>
      </c>
      <c r="G393" s="0" t="s">
        <v>71</v>
      </c>
      <c r="H393" s="0" t="s">
        <v>103</v>
      </c>
      <c r="I393" s="0" t="n">
        <v>0</v>
      </c>
    </row>
    <row r="394" customFormat="false" ht="12.8" hidden="false" customHeight="false" outlineLevel="0" collapsed="false">
      <c r="A394" s="0" t="n">
        <v>3987246</v>
      </c>
      <c r="B394" s="129" t="n">
        <v>40630</v>
      </c>
      <c r="C394" s="0" t="s">
        <v>14</v>
      </c>
      <c r="D394" s="0" t="s">
        <v>605</v>
      </c>
      <c r="E394" s="0" t="s">
        <v>213</v>
      </c>
      <c r="F394" s="0" t="n">
        <v>120000</v>
      </c>
      <c r="G394" s="0" t="s">
        <v>47</v>
      </c>
      <c r="H394" s="0" t="s">
        <v>50</v>
      </c>
      <c r="I394" s="0" t="n">
        <v>0</v>
      </c>
    </row>
    <row r="395" customFormat="false" ht="12.8" hidden="false" customHeight="false" outlineLevel="0" collapsed="false">
      <c r="A395" s="0" t="n">
        <v>3987250</v>
      </c>
      <c r="B395" s="129" t="n">
        <v>40630</v>
      </c>
      <c r="C395" s="0" t="s">
        <v>9</v>
      </c>
      <c r="D395" s="0" t="s">
        <v>606</v>
      </c>
      <c r="E395" s="0" t="s">
        <v>213</v>
      </c>
      <c r="F395" s="0" t="n">
        <v>109364</v>
      </c>
      <c r="G395" s="0" t="s">
        <v>68</v>
      </c>
      <c r="H395" s="0" t="s">
        <v>69</v>
      </c>
      <c r="I395" s="0" t="n">
        <v>0</v>
      </c>
    </row>
    <row r="396" customFormat="false" ht="12.8" hidden="false" customHeight="false" outlineLevel="0" collapsed="false">
      <c r="A396" s="0" t="n">
        <v>3987255</v>
      </c>
      <c r="B396" s="129" t="n">
        <v>40630</v>
      </c>
      <c r="C396" s="0" t="s">
        <v>9</v>
      </c>
      <c r="D396" s="0" t="s">
        <v>607</v>
      </c>
      <c r="E396" s="0" t="s">
        <v>456</v>
      </c>
      <c r="F396" s="0" t="n">
        <v>87350</v>
      </c>
      <c r="G396" s="0" t="s">
        <v>71</v>
      </c>
      <c r="H396" s="0" t="s">
        <v>73</v>
      </c>
      <c r="I396" s="0" t="n">
        <v>0</v>
      </c>
    </row>
    <row r="397" customFormat="false" ht="12.8" hidden="false" customHeight="false" outlineLevel="0" collapsed="false">
      <c r="A397" s="0" t="n">
        <v>3987256</v>
      </c>
      <c r="B397" s="129" t="n">
        <v>40630</v>
      </c>
      <c r="C397" s="0" t="s">
        <v>12</v>
      </c>
      <c r="D397" s="0" t="s">
        <v>608</v>
      </c>
      <c r="E397" s="0" t="s">
        <v>213</v>
      </c>
      <c r="F397" s="0" t="n">
        <v>342000</v>
      </c>
      <c r="G397" s="0" t="s">
        <v>91</v>
      </c>
      <c r="H397" s="0" t="s">
        <v>93</v>
      </c>
      <c r="I397" s="0" t="n">
        <v>0</v>
      </c>
    </row>
    <row r="398" customFormat="false" ht="12.8" hidden="false" customHeight="false" outlineLevel="0" collapsed="false">
      <c r="A398" s="0" t="n">
        <v>3987257</v>
      </c>
      <c r="B398" s="129" t="n">
        <v>40630</v>
      </c>
      <c r="C398" s="0" t="s">
        <v>12</v>
      </c>
      <c r="D398" s="0" t="s">
        <v>608</v>
      </c>
      <c r="E398" s="0" t="s">
        <v>213</v>
      </c>
      <c r="F398" s="0" t="n">
        <v>342000</v>
      </c>
      <c r="G398" s="0" t="s">
        <v>91</v>
      </c>
      <c r="H398" s="0" t="s">
        <v>93</v>
      </c>
      <c r="I398" s="0" t="n">
        <v>0</v>
      </c>
    </row>
    <row r="399" customFormat="false" ht="12.8" hidden="false" customHeight="false" outlineLevel="0" collapsed="false">
      <c r="A399" s="0" t="n">
        <v>3987310</v>
      </c>
      <c r="B399" s="129" t="n">
        <v>40630</v>
      </c>
      <c r="C399" s="0" t="s">
        <v>9</v>
      </c>
      <c r="D399" s="0" t="s">
        <v>609</v>
      </c>
      <c r="E399" s="0" t="s">
        <v>213</v>
      </c>
      <c r="F399" s="0" t="n">
        <v>113000</v>
      </c>
      <c r="G399" s="0" t="s">
        <v>77</v>
      </c>
      <c r="H399" s="0" t="s">
        <v>85</v>
      </c>
      <c r="I399" s="0" t="n">
        <v>0</v>
      </c>
    </row>
    <row r="400" customFormat="false" ht="12.8" hidden="false" customHeight="false" outlineLevel="0" collapsed="false">
      <c r="A400" s="0" t="n">
        <v>3987314</v>
      </c>
      <c r="B400" s="129" t="n">
        <v>40630</v>
      </c>
      <c r="C400" s="0" t="s">
        <v>9</v>
      </c>
      <c r="D400" s="0" t="s">
        <v>610</v>
      </c>
      <c r="E400" s="0" t="s">
        <v>213</v>
      </c>
      <c r="F400" s="0" t="n">
        <v>117966</v>
      </c>
      <c r="G400" s="0" t="s">
        <v>68</v>
      </c>
      <c r="H400" s="0" t="s">
        <v>69</v>
      </c>
      <c r="I400" s="0" t="n">
        <v>0</v>
      </c>
    </row>
    <row r="401" customFormat="false" ht="12.8" hidden="false" customHeight="false" outlineLevel="0" collapsed="false">
      <c r="A401" s="0" t="n">
        <v>3987322</v>
      </c>
      <c r="B401" s="129" t="n">
        <v>40630</v>
      </c>
      <c r="C401" s="0" t="s">
        <v>9</v>
      </c>
      <c r="D401" s="0" t="s">
        <v>611</v>
      </c>
      <c r="E401" s="0" t="s">
        <v>213</v>
      </c>
      <c r="F401" s="0" t="n">
        <v>46336</v>
      </c>
      <c r="G401" s="0" t="s">
        <v>68</v>
      </c>
      <c r="H401" s="0" t="s">
        <v>69</v>
      </c>
      <c r="I401" s="0" t="n">
        <v>0</v>
      </c>
    </row>
    <row r="402" customFormat="false" ht="12.8" hidden="false" customHeight="false" outlineLevel="0" collapsed="false">
      <c r="A402" s="0" t="n">
        <v>3987326</v>
      </c>
      <c r="B402" s="129" t="n">
        <v>40630</v>
      </c>
      <c r="C402" s="0" t="s">
        <v>9</v>
      </c>
      <c r="D402" s="0" t="s">
        <v>612</v>
      </c>
      <c r="E402" s="0" t="s">
        <v>213</v>
      </c>
      <c r="F402" s="0" t="n">
        <v>49513</v>
      </c>
      <c r="G402" s="0" t="s">
        <v>68</v>
      </c>
      <c r="H402" s="0" t="s">
        <v>69</v>
      </c>
      <c r="I402" s="0" t="n">
        <v>0</v>
      </c>
    </row>
    <row r="403" customFormat="false" ht="12.8" hidden="false" customHeight="false" outlineLevel="0" collapsed="false">
      <c r="A403" s="0" t="n">
        <v>3987332</v>
      </c>
      <c r="B403" s="129" t="n">
        <v>40630</v>
      </c>
      <c r="C403" s="0" t="s">
        <v>8</v>
      </c>
      <c r="D403" s="0" t="s">
        <v>613</v>
      </c>
      <c r="E403" s="0" t="s">
        <v>213</v>
      </c>
      <c r="F403" s="0" t="n">
        <v>401000</v>
      </c>
      <c r="G403" s="0" t="s">
        <v>57</v>
      </c>
      <c r="H403" s="0" t="s">
        <v>98</v>
      </c>
      <c r="I403" s="0" t="n">
        <v>0</v>
      </c>
    </row>
    <row r="404" customFormat="false" ht="12.8" hidden="false" customHeight="false" outlineLevel="0" collapsed="false">
      <c r="A404" s="0" t="n">
        <v>3987334</v>
      </c>
      <c r="B404" s="129" t="n">
        <v>40630</v>
      </c>
      <c r="C404" s="0" t="s">
        <v>10</v>
      </c>
      <c r="D404" s="0" t="s">
        <v>614</v>
      </c>
      <c r="E404" s="0" t="s">
        <v>217</v>
      </c>
      <c r="F404" s="0" t="n">
        <v>120000</v>
      </c>
      <c r="G404" s="0" t="s">
        <v>66</v>
      </c>
      <c r="H404" s="0" t="s">
        <v>111</v>
      </c>
      <c r="I404" s="0" t="n">
        <v>0</v>
      </c>
    </row>
    <row r="405" customFormat="false" ht="12.8" hidden="false" customHeight="false" outlineLevel="0" collapsed="false">
      <c r="A405" s="0" t="n">
        <v>3987340</v>
      </c>
      <c r="B405" s="129" t="n">
        <v>40630</v>
      </c>
      <c r="C405" s="0" t="s">
        <v>9</v>
      </c>
      <c r="D405" s="0" t="s">
        <v>615</v>
      </c>
      <c r="E405" s="0" t="s">
        <v>213</v>
      </c>
      <c r="F405" s="0" t="n">
        <v>64961</v>
      </c>
      <c r="G405" s="0" t="s">
        <v>68</v>
      </c>
      <c r="H405" s="0" t="s">
        <v>69</v>
      </c>
      <c r="I405" s="0" t="n">
        <v>0</v>
      </c>
    </row>
    <row r="406" customFormat="false" ht="12.8" hidden="false" customHeight="false" outlineLevel="0" collapsed="false">
      <c r="A406" s="0" t="n">
        <v>3987377</v>
      </c>
      <c r="B406" s="129" t="n">
        <v>40631</v>
      </c>
      <c r="C406" s="0" t="s">
        <v>8</v>
      </c>
      <c r="D406" s="0" t="s">
        <v>616</v>
      </c>
      <c r="E406" s="0" t="s">
        <v>213</v>
      </c>
      <c r="F406" s="0" t="n">
        <v>68500</v>
      </c>
      <c r="G406" s="0" t="s">
        <v>57</v>
      </c>
      <c r="H406" s="0" t="s">
        <v>52</v>
      </c>
      <c r="I406" s="0" t="n">
        <v>0</v>
      </c>
    </row>
    <row r="407" customFormat="false" ht="12.8" hidden="false" customHeight="false" outlineLevel="0" collapsed="false">
      <c r="A407" s="0" t="n">
        <v>3987381</v>
      </c>
      <c r="B407" s="129" t="n">
        <v>40631</v>
      </c>
      <c r="C407" s="0" t="s">
        <v>9</v>
      </c>
      <c r="D407" s="0" t="s">
        <v>617</v>
      </c>
      <c r="E407" s="0" t="s">
        <v>213</v>
      </c>
      <c r="F407" s="0" t="n">
        <v>60241</v>
      </c>
      <c r="G407" s="0" t="s">
        <v>68</v>
      </c>
      <c r="H407" s="0" t="s">
        <v>69</v>
      </c>
      <c r="I407" s="0" t="n">
        <v>0</v>
      </c>
    </row>
    <row r="408" customFormat="false" ht="12.8" hidden="false" customHeight="false" outlineLevel="0" collapsed="false">
      <c r="A408" s="0" t="n">
        <v>3987415</v>
      </c>
      <c r="B408" s="129" t="n">
        <v>40631</v>
      </c>
      <c r="C408" s="0" t="s">
        <v>12</v>
      </c>
      <c r="D408" s="0" t="s">
        <v>618</v>
      </c>
      <c r="E408" s="0" t="s">
        <v>213</v>
      </c>
      <c r="F408" s="0" t="n">
        <v>42450</v>
      </c>
      <c r="G408" s="0" t="s">
        <v>91</v>
      </c>
      <c r="H408" s="0" t="s">
        <v>93</v>
      </c>
      <c r="I408" s="0" t="n">
        <v>0</v>
      </c>
    </row>
    <row r="409" customFormat="false" ht="12.8" hidden="false" customHeight="false" outlineLevel="0" collapsed="false">
      <c r="A409" s="0" t="n">
        <v>3987428</v>
      </c>
      <c r="B409" s="129" t="n">
        <v>40631</v>
      </c>
      <c r="C409" s="0" t="s">
        <v>8</v>
      </c>
      <c r="D409" s="0" t="s">
        <v>619</v>
      </c>
      <c r="E409" s="0" t="s">
        <v>213</v>
      </c>
      <c r="F409" s="0" t="n">
        <v>147000</v>
      </c>
      <c r="G409" s="0" t="s">
        <v>57</v>
      </c>
      <c r="H409" s="0" t="s">
        <v>97</v>
      </c>
      <c r="I409" s="0" t="n">
        <v>0</v>
      </c>
    </row>
    <row r="410" customFormat="false" ht="12.8" hidden="false" customHeight="false" outlineLevel="0" collapsed="false">
      <c r="A410" s="0" t="n">
        <v>3987453</v>
      </c>
      <c r="B410" s="129" t="n">
        <v>40631</v>
      </c>
      <c r="C410" s="0" t="s">
        <v>10</v>
      </c>
      <c r="D410" s="0" t="s">
        <v>620</v>
      </c>
      <c r="E410" s="0" t="s">
        <v>213</v>
      </c>
      <c r="F410" s="0" t="n">
        <v>160000</v>
      </c>
      <c r="G410" s="0" t="s">
        <v>66</v>
      </c>
      <c r="H410" s="0" t="s">
        <v>111</v>
      </c>
      <c r="I410" s="0" t="n">
        <v>0</v>
      </c>
    </row>
    <row r="411" customFormat="false" ht="12.8" hidden="false" customHeight="false" outlineLevel="0" collapsed="false">
      <c r="A411" s="0" t="n">
        <v>3987460</v>
      </c>
      <c r="B411" s="129" t="n">
        <v>40631</v>
      </c>
      <c r="C411" s="0" t="s">
        <v>10</v>
      </c>
      <c r="D411" s="0" t="s">
        <v>621</v>
      </c>
      <c r="E411" s="0" t="s">
        <v>213</v>
      </c>
      <c r="F411" s="0" t="n">
        <v>235000</v>
      </c>
      <c r="G411" s="0" t="s">
        <v>57</v>
      </c>
      <c r="H411" s="0" t="s">
        <v>107</v>
      </c>
      <c r="I411" s="0" t="n">
        <v>0</v>
      </c>
    </row>
    <row r="412" customFormat="false" ht="12.8" hidden="false" customHeight="false" outlineLevel="0" collapsed="false">
      <c r="A412" s="0" t="n">
        <v>3987462</v>
      </c>
      <c r="B412" s="129" t="n">
        <v>40631</v>
      </c>
      <c r="C412" s="0" t="s">
        <v>9</v>
      </c>
      <c r="D412" s="0" t="s">
        <v>622</v>
      </c>
      <c r="E412" s="0" t="s">
        <v>217</v>
      </c>
      <c r="F412" s="0" t="n">
        <v>56900</v>
      </c>
      <c r="G412" s="0" t="s">
        <v>77</v>
      </c>
      <c r="H412" s="0" t="s">
        <v>78</v>
      </c>
      <c r="I412" s="0" t="n">
        <v>0</v>
      </c>
    </row>
    <row r="413" customFormat="false" ht="12.8" hidden="false" customHeight="false" outlineLevel="0" collapsed="false">
      <c r="A413" s="0" t="n">
        <v>3987491</v>
      </c>
      <c r="B413" s="129" t="n">
        <v>40631</v>
      </c>
      <c r="C413" s="0" t="s">
        <v>15</v>
      </c>
      <c r="D413" s="0" t="s">
        <v>623</v>
      </c>
      <c r="E413" s="0" t="s">
        <v>217</v>
      </c>
      <c r="F413" s="0" t="n">
        <v>95000</v>
      </c>
      <c r="G413" s="0" t="s">
        <v>47</v>
      </c>
      <c r="H413" s="0" t="s">
        <v>88</v>
      </c>
      <c r="I413" s="0" t="n">
        <v>0</v>
      </c>
    </row>
    <row r="414" customFormat="false" ht="12.8" hidden="false" customHeight="false" outlineLevel="0" collapsed="false">
      <c r="A414" s="0" t="n">
        <v>3987514</v>
      </c>
      <c r="B414" s="129" t="n">
        <v>40631</v>
      </c>
      <c r="C414" s="0" t="s">
        <v>8</v>
      </c>
      <c r="D414" s="0" t="s">
        <v>624</v>
      </c>
      <c r="E414" s="0" t="s">
        <v>213</v>
      </c>
      <c r="F414" s="0" t="n">
        <v>154900</v>
      </c>
      <c r="G414" s="0" t="s">
        <v>57</v>
      </c>
      <c r="H414" s="0" t="s">
        <v>52</v>
      </c>
      <c r="I414" s="0" t="n">
        <v>0</v>
      </c>
    </row>
    <row r="415" customFormat="false" ht="12.8" hidden="false" customHeight="false" outlineLevel="0" collapsed="false">
      <c r="A415" s="0" t="n">
        <v>3987558</v>
      </c>
      <c r="B415" s="129" t="n">
        <v>40631</v>
      </c>
      <c r="C415" s="0" t="s">
        <v>10</v>
      </c>
      <c r="D415" s="0" t="s">
        <v>625</v>
      </c>
      <c r="E415" s="0" t="s">
        <v>217</v>
      </c>
      <c r="F415" s="0" t="n">
        <v>90000</v>
      </c>
      <c r="G415" s="0" t="s">
        <v>57</v>
      </c>
      <c r="H415" s="0" t="s">
        <v>109</v>
      </c>
      <c r="I415" s="0" t="n">
        <v>1</v>
      </c>
    </row>
    <row r="416" customFormat="false" ht="12.8" hidden="false" customHeight="false" outlineLevel="0" collapsed="false">
      <c r="A416" s="0" t="n">
        <v>3987559</v>
      </c>
      <c r="B416" s="129" t="n">
        <v>40631</v>
      </c>
      <c r="C416" s="0" t="s">
        <v>8</v>
      </c>
      <c r="D416" s="0" t="s">
        <v>626</v>
      </c>
      <c r="E416" s="0" t="s">
        <v>213</v>
      </c>
      <c r="F416" s="0" t="n">
        <v>100900</v>
      </c>
      <c r="G416" s="0" t="s">
        <v>57</v>
      </c>
      <c r="H416" s="0" t="s">
        <v>52</v>
      </c>
      <c r="I416" s="0" t="n">
        <v>0</v>
      </c>
    </row>
    <row r="417" customFormat="false" ht="12.8" hidden="false" customHeight="false" outlineLevel="0" collapsed="false">
      <c r="A417" s="0" t="n">
        <v>3987561</v>
      </c>
      <c r="B417" s="129" t="n">
        <v>40631</v>
      </c>
      <c r="C417" s="0" t="s">
        <v>11</v>
      </c>
      <c r="D417" s="0" t="s">
        <v>627</v>
      </c>
      <c r="E417" s="0" t="s">
        <v>213</v>
      </c>
      <c r="F417" s="0" t="n">
        <v>166000</v>
      </c>
      <c r="G417" s="0" t="s">
        <v>66</v>
      </c>
      <c r="H417" s="0" t="s">
        <v>67</v>
      </c>
      <c r="I417" s="0" t="n">
        <v>0</v>
      </c>
    </row>
    <row r="418" customFormat="false" ht="12.8" hidden="false" customHeight="false" outlineLevel="0" collapsed="false">
      <c r="A418" s="0" t="n">
        <v>3987575</v>
      </c>
      <c r="B418" s="129" t="n">
        <v>40631</v>
      </c>
      <c r="C418" s="0" t="s">
        <v>12</v>
      </c>
      <c r="D418" s="0" t="s">
        <v>628</v>
      </c>
      <c r="E418" s="0" t="s">
        <v>213</v>
      </c>
      <c r="F418" s="0" t="n">
        <v>231051</v>
      </c>
      <c r="G418" s="0" t="s">
        <v>91</v>
      </c>
      <c r="H418" s="0" t="s">
        <v>93</v>
      </c>
      <c r="I418" s="0" t="n">
        <v>0</v>
      </c>
    </row>
    <row r="419" customFormat="false" ht="12.8" hidden="false" customHeight="false" outlineLevel="0" collapsed="false">
      <c r="A419" s="0" t="n">
        <v>3987579</v>
      </c>
      <c r="B419" s="129" t="n">
        <v>40631</v>
      </c>
      <c r="C419" s="0" t="s">
        <v>10</v>
      </c>
      <c r="D419" s="0" t="s">
        <v>629</v>
      </c>
      <c r="E419" s="0" t="s">
        <v>213</v>
      </c>
      <c r="F419" s="0" t="n">
        <v>155000</v>
      </c>
      <c r="G419" s="0" t="s">
        <v>57</v>
      </c>
      <c r="H419" s="0" t="s">
        <v>106</v>
      </c>
      <c r="I419" s="0" t="n">
        <v>0</v>
      </c>
    </row>
    <row r="420" customFormat="false" ht="12.8" hidden="false" customHeight="false" outlineLevel="0" collapsed="false">
      <c r="A420" s="0" t="n">
        <v>3987587</v>
      </c>
      <c r="B420" s="129" t="n">
        <v>40631</v>
      </c>
      <c r="C420" s="0" t="s">
        <v>12</v>
      </c>
      <c r="D420" s="0" t="s">
        <v>630</v>
      </c>
      <c r="E420" s="0" t="s">
        <v>213</v>
      </c>
      <c r="F420" s="0" t="n">
        <v>180000</v>
      </c>
      <c r="G420" s="0" t="s">
        <v>91</v>
      </c>
      <c r="H420" s="0" t="s">
        <v>94</v>
      </c>
      <c r="I420" s="0" t="n">
        <v>0</v>
      </c>
    </row>
    <row r="421" customFormat="false" ht="12.8" hidden="false" customHeight="false" outlineLevel="0" collapsed="false">
      <c r="A421" s="0" t="n">
        <v>3987604</v>
      </c>
      <c r="B421" s="129" t="n">
        <v>40631</v>
      </c>
      <c r="C421" s="0" t="s">
        <v>8</v>
      </c>
      <c r="D421" s="0" t="s">
        <v>631</v>
      </c>
      <c r="E421" s="0" t="s">
        <v>213</v>
      </c>
      <c r="F421" s="0" t="n">
        <v>153000</v>
      </c>
      <c r="G421" s="0" t="s">
        <v>57</v>
      </c>
      <c r="H421" s="0" t="s">
        <v>52</v>
      </c>
      <c r="I421" s="0" t="n">
        <v>0</v>
      </c>
    </row>
    <row r="422" customFormat="false" ht="12.8" hidden="false" customHeight="false" outlineLevel="0" collapsed="false">
      <c r="A422" s="0" t="n">
        <v>3987611</v>
      </c>
      <c r="B422" s="129" t="n">
        <v>40631</v>
      </c>
      <c r="C422" s="0" t="s">
        <v>8</v>
      </c>
      <c r="D422" s="0" t="s">
        <v>632</v>
      </c>
      <c r="E422" s="0" t="s">
        <v>213</v>
      </c>
      <c r="F422" s="0" t="n">
        <v>130000</v>
      </c>
      <c r="G422" s="0" t="s">
        <v>71</v>
      </c>
      <c r="H422" s="0" t="s">
        <v>103</v>
      </c>
      <c r="I422" s="0" t="n">
        <v>0</v>
      </c>
    </row>
    <row r="423" customFormat="false" ht="12.8" hidden="false" customHeight="false" outlineLevel="0" collapsed="false">
      <c r="A423" s="0" t="n">
        <v>3987626</v>
      </c>
      <c r="B423" s="129" t="n">
        <v>40631</v>
      </c>
      <c r="C423" s="0" t="s">
        <v>11</v>
      </c>
      <c r="D423" s="0" t="s">
        <v>633</v>
      </c>
      <c r="E423" s="0" t="s">
        <v>217</v>
      </c>
      <c r="F423" s="0" t="n">
        <v>96000</v>
      </c>
      <c r="G423" s="0" t="s">
        <v>57</v>
      </c>
      <c r="H423" s="0" t="s">
        <v>60</v>
      </c>
      <c r="I423" s="0" t="n">
        <v>0</v>
      </c>
    </row>
    <row r="424" customFormat="false" ht="12.8" hidden="false" customHeight="false" outlineLevel="0" collapsed="false">
      <c r="A424" s="0" t="n">
        <v>3987631</v>
      </c>
      <c r="B424" s="129" t="n">
        <v>40631</v>
      </c>
      <c r="C424" s="0" t="s">
        <v>8</v>
      </c>
      <c r="D424" s="0" t="s">
        <v>634</v>
      </c>
      <c r="E424" s="0" t="s">
        <v>213</v>
      </c>
      <c r="F424" s="0" t="n">
        <v>142000</v>
      </c>
      <c r="G424" s="0" t="s">
        <v>57</v>
      </c>
      <c r="H424" s="0" t="s">
        <v>95</v>
      </c>
      <c r="I424" s="0" t="n">
        <v>0</v>
      </c>
    </row>
    <row r="425" customFormat="false" ht="12.8" hidden="false" customHeight="false" outlineLevel="0" collapsed="false">
      <c r="A425" s="0" t="n">
        <v>3987634</v>
      </c>
      <c r="B425" s="129" t="n">
        <v>40631</v>
      </c>
      <c r="C425" s="0" t="s">
        <v>9</v>
      </c>
      <c r="D425" s="0" t="s">
        <v>635</v>
      </c>
      <c r="E425" s="0" t="s">
        <v>213</v>
      </c>
      <c r="F425" s="0" t="n">
        <v>495000</v>
      </c>
      <c r="G425" s="0" t="s">
        <v>77</v>
      </c>
      <c r="H425" s="0" t="s">
        <v>78</v>
      </c>
      <c r="I425" s="0" t="n">
        <v>0</v>
      </c>
    </row>
    <row r="426" customFormat="false" ht="12.8" hidden="false" customHeight="false" outlineLevel="0" collapsed="false">
      <c r="A426" s="0" t="n">
        <v>3987640</v>
      </c>
      <c r="B426" s="129" t="n">
        <v>40631</v>
      </c>
      <c r="C426" s="0" t="s">
        <v>14</v>
      </c>
      <c r="D426" s="0" t="s">
        <v>636</v>
      </c>
      <c r="E426" s="0" t="s">
        <v>217</v>
      </c>
      <c r="F426" s="0" t="n">
        <v>144000</v>
      </c>
      <c r="G426" s="0" t="s">
        <v>47</v>
      </c>
      <c r="H426" s="0" t="s">
        <v>50</v>
      </c>
      <c r="I426" s="0" t="n">
        <v>0</v>
      </c>
    </row>
    <row r="427" customFormat="false" ht="12.8" hidden="false" customHeight="false" outlineLevel="0" collapsed="false">
      <c r="A427" s="0" t="n">
        <v>3987674</v>
      </c>
      <c r="B427" s="129" t="n">
        <v>40631</v>
      </c>
      <c r="C427" s="0" t="s">
        <v>12</v>
      </c>
      <c r="D427" s="0" t="s">
        <v>637</v>
      </c>
      <c r="E427" s="0" t="s">
        <v>213</v>
      </c>
      <c r="F427" s="0" t="n">
        <v>174000</v>
      </c>
      <c r="G427" s="0" t="s">
        <v>91</v>
      </c>
      <c r="H427" s="0" t="s">
        <v>94</v>
      </c>
      <c r="I427" s="0" t="n">
        <v>0</v>
      </c>
    </row>
    <row r="428" customFormat="false" ht="12.8" hidden="false" customHeight="false" outlineLevel="0" collapsed="false">
      <c r="A428" s="0" t="n">
        <v>3987681</v>
      </c>
      <c r="B428" s="129" t="n">
        <v>40631</v>
      </c>
      <c r="C428" s="0" t="s">
        <v>11</v>
      </c>
      <c r="D428" s="0" t="s">
        <v>638</v>
      </c>
      <c r="E428" s="0" t="s">
        <v>211</v>
      </c>
      <c r="F428" s="0" t="n">
        <v>524220.33</v>
      </c>
      <c r="G428" s="0" t="s">
        <v>57</v>
      </c>
      <c r="H428" s="0" t="s">
        <v>62</v>
      </c>
      <c r="I428" s="0" t="n">
        <v>0</v>
      </c>
    </row>
    <row r="429" customFormat="false" ht="12.8" hidden="false" customHeight="false" outlineLevel="0" collapsed="false">
      <c r="A429" s="0" t="n">
        <v>3987686</v>
      </c>
      <c r="B429" s="129" t="n">
        <v>40631</v>
      </c>
      <c r="C429" s="0" t="s">
        <v>9</v>
      </c>
      <c r="D429" s="0" t="s">
        <v>639</v>
      </c>
      <c r="E429" s="0" t="s">
        <v>213</v>
      </c>
      <c r="F429" s="0" t="n">
        <v>114000</v>
      </c>
      <c r="G429" s="0" t="s">
        <v>77</v>
      </c>
      <c r="H429" s="0" t="s">
        <v>84</v>
      </c>
      <c r="I429" s="0" t="n">
        <v>0</v>
      </c>
    </row>
    <row r="430" customFormat="false" ht="12.8" hidden="false" customHeight="false" outlineLevel="0" collapsed="false">
      <c r="A430" s="0" t="n">
        <v>3987696</v>
      </c>
      <c r="B430" s="129" t="n">
        <v>40631</v>
      </c>
      <c r="C430" s="0" t="s">
        <v>13</v>
      </c>
      <c r="D430" s="0" t="s">
        <v>640</v>
      </c>
      <c r="E430" s="0" t="s">
        <v>213</v>
      </c>
      <c r="F430" s="0" t="n">
        <v>133000</v>
      </c>
      <c r="G430" s="0" t="s">
        <v>68</v>
      </c>
      <c r="H430" s="0" t="s">
        <v>89</v>
      </c>
      <c r="I430" s="0" t="n">
        <v>0</v>
      </c>
    </row>
    <row r="431" customFormat="false" ht="12.8" hidden="false" customHeight="false" outlineLevel="0" collapsed="false">
      <c r="A431" s="0" t="n">
        <v>3987711</v>
      </c>
      <c r="B431" s="129" t="n">
        <v>40631</v>
      </c>
      <c r="C431" s="0" t="s">
        <v>11</v>
      </c>
      <c r="D431" s="0" t="s">
        <v>641</v>
      </c>
      <c r="E431" s="0" t="s">
        <v>213</v>
      </c>
      <c r="F431" s="0" t="n">
        <v>185000</v>
      </c>
      <c r="G431" s="0" t="s">
        <v>57</v>
      </c>
      <c r="H431" s="0" t="s">
        <v>60</v>
      </c>
      <c r="I431" s="0" t="n">
        <v>0</v>
      </c>
    </row>
    <row r="432" customFormat="false" ht="12.8" hidden="false" customHeight="false" outlineLevel="0" collapsed="false">
      <c r="A432" s="0" t="n">
        <v>3987719</v>
      </c>
      <c r="B432" s="129" t="n">
        <v>40631</v>
      </c>
      <c r="C432" s="0" t="s">
        <v>11</v>
      </c>
      <c r="D432" s="0" t="s">
        <v>642</v>
      </c>
      <c r="E432" s="0" t="s">
        <v>217</v>
      </c>
      <c r="F432" s="0" t="n">
        <v>38000</v>
      </c>
      <c r="G432" s="0" t="s">
        <v>64</v>
      </c>
      <c r="H432" s="0" t="s">
        <v>48</v>
      </c>
      <c r="I432" s="0" t="n">
        <v>0</v>
      </c>
    </row>
    <row r="433" customFormat="false" ht="12.8" hidden="false" customHeight="false" outlineLevel="0" collapsed="false">
      <c r="A433" s="0" t="n">
        <v>3987730</v>
      </c>
      <c r="B433" s="129" t="n">
        <v>40631</v>
      </c>
      <c r="C433" s="0" t="s">
        <v>11</v>
      </c>
      <c r="D433" s="0" t="s">
        <v>643</v>
      </c>
      <c r="E433" s="0" t="s">
        <v>213</v>
      </c>
      <c r="F433" s="0" t="n">
        <v>178757.5</v>
      </c>
      <c r="G433" s="0" t="s">
        <v>64</v>
      </c>
      <c r="H433" s="0" t="s">
        <v>48</v>
      </c>
      <c r="I433" s="0" t="n">
        <v>0</v>
      </c>
    </row>
    <row r="434" customFormat="false" ht="12.8" hidden="false" customHeight="false" outlineLevel="0" collapsed="false">
      <c r="A434" s="0" t="n">
        <v>3987735</v>
      </c>
      <c r="B434" s="129" t="n">
        <v>40631</v>
      </c>
      <c r="C434" s="0" t="s">
        <v>8</v>
      </c>
      <c r="D434" s="0" t="s">
        <v>644</v>
      </c>
      <c r="E434" s="0" t="s">
        <v>213</v>
      </c>
      <c r="F434" s="0" t="n">
        <v>194000</v>
      </c>
      <c r="G434" s="0" t="s">
        <v>57</v>
      </c>
      <c r="H434" s="0" t="s">
        <v>95</v>
      </c>
      <c r="I434" s="0" t="n">
        <v>0</v>
      </c>
    </row>
    <row r="435" customFormat="false" ht="12.8" hidden="false" customHeight="false" outlineLevel="0" collapsed="false">
      <c r="A435" s="0" t="n">
        <v>3987739</v>
      </c>
      <c r="B435" s="129" t="n">
        <v>40631</v>
      </c>
      <c r="C435" s="0" t="s">
        <v>11</v>
      </c>
      <c r="D435" s="0" t="s">
        <v>645</v>
      </c>
      <c r="E435" s="0" t="s">
        <v>213</v>
      </c>
      <c r="F435" s="0" t="n">
        <v>130000</v>
      </c>
      <c r="G435" s="0" t="s">
        <v>64</v>
      </c>
      <c r="H435" s="0" t="s">
        <v>48</v>
      </c>
      <c r="I435" s="0" t="n">
        <v>0</v>
      </c>
    </row>
    <row r="436" customFormat="false" ht="12.8" hidden="false" customHeight="false" outlineLevel="0" collapsed="false">
      <c r="A436" s="0" t="n">
        <v>3987755</v>
      </c>
      <c r="B436" s="129" t="n">
        <v>40631</v>
      </c>
      <c r="C436" s="0" t="s">
        <v>8</v>
      </c>
      <c r="D436" s="0" t="s">
        <v>646</v>
      </c>
      <c r="E436" s="0" t="s">
        <v>217</v>
      </c>
      <c r="F436" s="0" t="n">
        <v>30100</v>
      </c>
      <c r="G436" s="0" t="s">
        <v>71</v>
      </c>
      <c r="H436" s="0" t="s">
        <v>103</v>
      </c>
      <c r="I436" s="0" t="n">
        <v>0</v>
      </c>
    </row>
    <row r="437" customFormat="false" ht="12.8" hidden="false" customHeight="false" outlineLevel="0" collapsed="false">
      <c r="A437" s="0" t="n">
        <v>3987756</v>
      </c>
      <c r="B437" s="129" t="n">
        <v>40631</v>
      </c>
      <c r="C437" s="0" t="s">
        <v>10</v>
      </c>
      <c r="D437" s="0" t="s">
        <v>647</v>
      </c>
      <c r="E437" s="0" t="s">
        <v>301</v>
      </c>
      <c r="F437" s="0" t="n">
        <v>74127.5</v>
      </c>
      <c r="G437" s="0" t="s">
        <v>66</v>
      </c>
      <c r="H437" s="0" t="s">
        <v>112</v>
      </c>
      <c r="I437" s="0" t="n">
        <v>0</v>
      </c>
    </row>
    <row r="438" customFormat="false" ht="12.8" hidden="false" customHeight="false" outlineLevel="0" collapsed="false">
      <c r="A438" s="0" t="n">
        <v>3987761</v>
      </c>
      <c r="B438" s="129" t="n">
        <v>40631</v>
      </c>
      <c r="C438" s="0" t="s">
        <v>9</v>
      </c>
      <c r="D438" s="0" t="s">
        <v>648</v>
      </c>
      <c r="E438" s="0" t="s">
        <v>213</v>
      </c>
      <c r="F438" s="0" t="n">
        <v>113000</v>
      </c>
      <c r="G438" s="0" t="s">
        <v>77</v>
      </c>
      <c r="H438" s="0" t="s">
        <v>86</v>
      </c>
      <c r="I438" s="0" t="n">
        <v>0</v>
      </c>
    </row>
    <row r="439" customFormat="false" ht="12.8" hidden="false" customHeight="false" outlineLevel="0" collapsed="false">
      <c r="A439" s="0" t="n">
        <v>3987765</v>
      </c>
      <c r="B439" s="129" t="n">
        <v>40631</v>
      </c>
      <c r="C439" s="0" t="s">
        <v>10</v>
      </c>
      <c r="D439" s="0" t="s">
        <v>649</v>
      </c>
      <c r="E439" s="0" t="s">
        <v>213</v>
      </c>
      <c r="F439" s="0" t="n">
        <v>235000</v>
      </c>
      <c r="G439" s="0" t="s">
        <v>57</v>
      </c>
      <c r="H439" s="0" t="s">
        <v>105</v>
      </c>
      <c r="I439" s="0" t="n">
        <v>0</v>
      </c>
    </row>
    <row r="440" customFormat="false" ht="12.8" hidden="false" customHeight="false" outlineLevel="0" collapsed="false">
      <c r="A440" s="0" t="n">
        <v>3987827</v>
      </c>
      <c r="B440" s="129" t="n">
        <v>40632</v>
      </c>
      <c r="C440" s="0" t="s">
        <v>8</v>
      </c>
      <c r="D440" s="0" t="s">
        <v>650</v>
      </c>
      <c r="E440" s="0" t="s">
        <v>213</v>
      </c>
      <c r="F440" s="0" t="n">
        <v>168000</v>
      </c>
      <c r="G440" s="0" t="s">
        <v>57</v>
      </c>
      <c r="H440" s="0" t="s">
        <v>52</v>
      </c>
      <c r="I440" s="0" t="n">
        <v>0</v>
      </c>
    </row>
    <row r="441" customFormat="false" ht="12.8" hidden="false" customHeight="false" outlineLevel="0" collapsed="false">
      <c r="A441" s="0" t="n">
        <v>3987838</v>
      </c>
      <c r="B441" s="129" t="n">
        <v>40632</v>
      </c>
      <c r="C441" s="0" t="s">
        <v>11</v>
      </c>
      <c r="D441" s="0" t="s">
        <v>651</v>
      </c>
      <c r="E441" s="0" t="s">
        <v>217</v>
      </c>
      <c r="F441" s="0" t="n">
        <v>370000</v>
      </c>
      <c r="G441" s="0" t="s">
        <v>55</v>
      </c>
      <c r="H441" s="0" t="s">
        <v>56</v>
      </c>
      <c r="I441" s="0" t="n">
        <v>0</v>
      </c>
    </row>
    <row r="442" customFormat="false" ht="12.8" hidden="false" customHeight="false" outlineLevel="0" collapsed="false">
      <c r="A442" s="0" t="n">
        <v>3987862</v>
      </c>
      <c r="B442" s="129" t="n">
        <v>40632</v>
      </c>
      <c r="C442" s="0" t="s">
        <v>13</v>
      </c>
      <c r="D442" s="0" t="s">
        <v>652</v>
      </c>
      <c r="E442" s="0" t="s">
        <v>217</v>
      </c>
      <c r="F442" s="0" t="n">
        <v>90000</v>
      </c>
      <c r="G442" s="0" t="s">
        <v>68</v>
      </c>
      <c r="H442" s="0" t="s">
        <v>89</v>
      </c>
      <c r="I442" s="0" t="n">
        <v>0</v>
      </c>
    </row>
    <row r="443" customFormat="false" ht="12.8" hidden="false" customHeight="false" outlineLevel="0" collapsed="false">
      <c r="A443" s="0" t="n">
        <v>3987873</v>
      </c>
      <c r="B443" s="129" t="n">
        <v>40632</v>
      </c>
      <c r="C443" s="0" t="s">
        <v>8</v>
      </c>
      <c r="D443" s="0" t="s">
        <v>653</v>
      </c>
      <c r="E443" s="0" t="s">
        <v>213</v>
      </c>
      <c r="F443" s="0" t="n">
        <v>350000</v>
      </c>
      <c r="G443" s="0" t="s">
        <v>71</v>
      </c>
      <c r="H443" s="0" t="s">
        <v>102</v>
      </c>
      <c r="I443" s="0" t="n">
        <v>0</v>
      </c>
    </row>
    <row r="444" customFormat="false" ht="12.8" hidden="false" customHeight="false" outlineLevel="0" collapsed="false">
      <c r="A444" s="0" t="n">
        <v>3987876</v>
      </c>
      <c r="B444" s="129" t="n">
        <v>40632</v>
      </c>
      <c r="C444" s="0" t="s">
        <v>8</v>
      </c>
      <c r="D444" s="0" t="s">
        <v>654</v>
      </c>
      <c r="E444" s="0" t="s">
        <v>213</v>
      </c>
      <c r="F444" s="0" t="n">
        <v>84000</v>
      </c>
      <c r="G444" s="0" t="s">
        <v>71</v>
      </c>
      <c r="H444" s="0" t="s">
        <v>102</v>
      </c>
      <c r="I444" s="0" t="n">
        <v>0</v>
      </c>
    </row>
    <row r="445" customFormat="false" ht="12.8" hidden="false" customHeight="false" outlineLevel="0" collapsed="false">
      <c r="A445" s="0" t="n">
        <v>3987881</v>
      </c>
      <c r="B445" s="129" t="n">
        <v>40632</v>
      </c>
      <c r="C445" s="0" t="s">
        <v>8</v>
      </c>
      <c r="D445" s="0" t="s">
        <v>655</v>
      </c>
      <c r="E445" s="0" t="s">
        <v>213</v>
      </c>
      <c r="F445" s="0" t="n">
        <v>120000</v>
      </c>
      <c r="G445" s="0" t="s">
        <v>71</v>
      </c>
      <c r="H445" s="0" t="s">
        <v>101</v>
      </c>
      <c r="I445" s="0" t="n">
        <v>0</v>
      </c>
    </row>
    <row r="446" customFormat="false" ht="12.8" hidden="false" customHeight="false" outlineLevel="0" collapsed="false">
      <c r="A446" s="0" t="n">
        <v>3987904</v>
      </c>
      <c r="B446" s="129" t="n">
        <v>40632</v>
      </c>
      <c r="C446" s="0" t="s">
        <v>9</v>
      </c>
      <c r="D446" s="0" t="s">
        <v>656</v>
      </c>
      <c r="E446" s="0" t="s">
        <v>213</v>
      </c>
      <c r="F446" s="0" t="n">
        <v>315000</v>
      </c>
      <c r="G446" s="0" t="s">
        <v>77</v>
      </c>
      <c r="H446" s="0" t="s">
        <v>78</v>
      </c>
      <c r="I446" s="0" t="n">
        <v>0</v>
      </c>
    </row>
    <row r="447" customFormat="false" ht="12.8" hidden="false" customHeight="false" outlineLevel="0" collapsed="false">
      <c r="A447" s="0" t="n">
        <v>3987907</v>
      </c>
      <c r="B447" s="129" t="n">
        <v>40632</v>
      </c>
      <c r="C447" s="0" t="s">
        <v>14</v>
      </c>
      <c r="D447" s="0" t="s">
        <v>657</v>
      </c>
      <c r="E447" s="0" t="s">
        <v>213</v>
      </c>
      <c r="F447" s="0" t="n">
        <v>300000</v>
      </c>
      <c r="G447" s="0" t="s">
        <v>47</v>
      </c>
      <c r="H447" s="0" t="s">
        <v>50</v>
      </c>
      <c r="I447" s="0" t="n">
        <v>0</v>
      </c>
    </row>
    <row r="448" customFormat="false" ht="12.8" hidden="false" customHeight="false" outlineLevel="0" collapsed="false">
      <c r="A448" s="0" t="n">
        <v>3987914</v>
      </c>
      <c r="B448" s="129" t="n">
        <v>40632</v>
      </c>
      <c r="C448" s="0" t="s">
        <v>8</v>
      </c>
      <c r="D448" s="0" t="s">
        <v>658</v>
      </c>
      <c r="E448" s="0" t="s">
        <v>213</v>
      </c>
      <c r="F448" s="0" t="n">
        <v>103000</v>
      </c>
      <c r="G448" s="0" t="s">
        <v>71</v>
      </c>
      <c r="H448" s="0" t="s">
        <v>102</v>
      </c>
      <c r="I448" s="0" t="n">
        <v>0</v>
      </c>
    </row>
    <row r="449" customFormat="false" ht="12.8" hidden="false" customHeight="false" outlineLevel="0" collapsed="false">
      <c r="A449" s="0" t="n">
        <v>3987972</v>
      </c>
      <c r="B449" s="129" t="n">
        <v>40632</v>
      </c>
      <c r="C449" s="0" t="s">
        <v>9</v>
      </c>
      <c r="D449" s="0" t="s">
        <v>659</v>
      </c>
      <c r="E449" s="0" t="s">
        <v>213</v>
      </c>
      <c r="F449" s="0" t="n">
        <v>151500</v>
      </c>
      <c r="G449" s="0" t="s">
        <v>77</v>
      </c>
      <c r="H449" s="0" t="s">
        <v>84</v>
      </c>
      <c r="I449" s="0" t="n">
        <v>0</v>
      </c>
    </row>
    <row r="450" customFormat="false" ht="12.8" hidden="false" customHeight="false" outlineLevel="0" collapsed="false">
      <c r="A450" s="0" t="n">
        <v>3987975</v>
      </c>
      <c r="B450" s="129" t="n">
        <v>40632</v>
      </c>
      <c r="C450" s="0" t="s">
        <v>9</v>
      </c>
      <c r="D450" s="0" t="s">
        <v>660</v>
      </c>
      <c r="E450" s="0" t="s">
        <v>213</v>
      </c>
      <c r="F450" s="0" t="n">
        <v>57500</v>
      </c>
      <c r="G450" s="0" t="s">
        <v>66</v>
      </c>
      <c r="H450" s="0" t="s">
        <v>87</v>
      </c>
      <c r="I450" s="0" t="n">
        <v>0</v>
      </c>
    </row>
    <row r="451" customFormat="false" ht="12.8" hidden="false" customHeight="false" outlineLevel="0" collapsed="false">
      <c r="A451" s="0" t="n">
        <v>3987978</v>
      </c>
      <c r="B451" s="129" t="n">
        <v>40632</v>
      </c>
      <c r="C451" s="0" t="s">
        <v>8</v>
      </c>
      <c r="D451" s="0" t="s">
        <v>661</v>
      </c>
      <c r="E451" s="0" t="s">
        <v>213</v>
      </c>
      <c r="F451" s="0" t="n">
        <v>198000</v>
      </c>
      <c r="G451" s="0" t="s">
        <v>57</v>
      </c>
      <c r="H451" s="0" t="s">
        <v>98</v>
      </c>
      <c r="I451" s="0" t="n">
        <v>0</v>
      </c>
    </row>
    <row r="452" customFormat="false" ht="12.8" hidden="false" customHeight="false" outlineLevel="0" collapsed="false">
      <c r="A452" s="0" t="n">
        <v>3987985</v>
      </c>
      <c r="B452" s="129" t="n">
        <v>40632</v>
      </c>
      <c r="C452" s="0" t="s">
        <v>9</v>
      </c>
      <c r="D452" s="0" t="s">
        <v>662</v>
      </c>
      <c r="E452" s="0" t="s">
        <v>217</v>
      </c>
      <c r="F452" s="0" t="n">
        <v>52185</v>
      </c>
      <c r="G452" s="0" t="s">
        <v>77</v>
      </c>
      <c r="H452" s="0" t="s">
        <v>78</v>
      </c>
      <c r="I452" s="0" t="n">
        <v>0</v>
      </c>
    </row>
    <row r="453" customFormat="false" ht="12.8" hidden="false" customHeight="false" outlineLevel="0" collapsed="false">
      <c r="A453" s="0" t="n">
        <v>3987989</v>
      </c>
      <c r="B453" s="129" t="n">
        <v>40632</v>
      </c>
      <c r="C453" s="0" t="s">
        <v>8</v>
      </c>
      <c r="D453" s="0" t="s">
        <v>663</v>
      </c>
      <c r="E453" s="0" t="s">
        <v>213</v>
      </c>
      <c r="F453" s="0" t="n">
        <v>43000</v>
      </c>
      <c r="G453" s="0" t="s">
        <v>57</v>
      </c>
      <c r="H453" s="0" t="s">
        <v>52</v>
      </c>
      <c r="I453" s="0" t="n">
        <v>0</v>
      </c>
    </row>
    <row r="454" customFormat="false" ht="12.8" hidden="false" customHeight="false" outlineLevel="0" collapsed="false">
      <c r="A454" s="0" t="n">
        <v>3987995</v>
      </c>
      <c r="B454" s="129" t="n">
        <v>40632</v>
      </c>
      <c r="C454" s="0" t="s">
        <v>9</v>
      </c>
      <c r="D454" s="0" t="s">
        <v>664</v>
      </c>
      <c r="E454" s="0" t="s">
        <v>213</v>
      </c>
      <c r="F454" s="0" t="n">
        <v>108000</v>
      </c>
      <c r="G454" s="0" t="s">
        <v>77</v>
      </c>
      <c r="H454" s="0" t="s">
        <v>85</v>
      </c>
      <c r="I454" s="0" t="n">
        <v>0</v>
      </c>
    </row>
    <row r="455" customFormat="false" ht="12.8" hidden="false" customHeight="false" outlineLevel="0" collapsed="false">
      <c r="A455" s="0" t="n">
        <v>3987998</v>
      </c>
      <c r="B455" s="129" t="n">
        <v>40632</v>
      </c>
      <c r="C455" s="0" t="s">
        <v>16</v>
      </c>
      <c r="D455" s="0" t="s">
        <v>665</v>
      </c>
      <c r="E455" s="0" t="s">
        <v>217</v>
      </c>
      <c r="F455" s="0" t="n">
        <v>48000</v>
      </c>
      <c r="G455" s="0" t="s">
        <v>53</v>
      </c>
      <c r="H455" s="0" t="s">
        <v>54</v>
      </c>
      <c r="I455" s="0" t="n">
        <v>0</v>
      </c>
    </row>
    <row r="456" customFormat="false" ht="12.8" hidden="false" customHeight="false" outlineLevel="0" collapsed="false">
      <c r="A456" s="0" t="n">
        <v>3988005</v>
      </c>
      <c r="B456" s="129" t="n">
        <v>40632</v>
      </c>
      <c r="C456" s="0" t="s">
        <v>11</v>
      </c>
      <c r="D456" s="0" t="s">
        <v>666</v>
      </c>
      <c r="E456" s="0" t="s">
        <v>213</v>
      </c>
      <c r="F456" s="0" t="n">
        <v>349870</v>
      </c>
      <c r="G456" s="0" t="s">
        <v>66</v>
      </c>
      <c r="H456" s="0" t="s">
        <v>59</v>
      </c>
      <c r="I456" s="0" t="n">
        <v>1</v>
      </c>
    </row>
    <row r="457" customFormat="false" ht="12.8" hidden="false" customHeight="false" outlineLevel="0" collapsed="false">
      <c r="A457" s="0" t="n">
        <v>3988014</v>
      </c>
      <c r="B457" s="129" t="n">
        <v>40632</v>
      </c>
      <c r="C457" s="0" t="s">
        <v>8</v>
      </c>
      <c r="D457" s="0" t="s">
        <v>667</v>
      </c>
      <c r="E457" s="0" t="s">
        <v>217</v>
      </c>
      <c r="F457" s="0" t="n">
        <v>199900</v>
      </c>
      <c r="G457" s="0" t="s">
        <v>57</v>
      </c>
      <c r="H457" s="0" t="s">
        <v>52</v>
      </c>
      <c r="I457" s="0" t="n">
        <v>0</v>
      </c>
    </row>
    <row r="458" customFormat="false" ht="12.8" hidden="false" customHeight="false" outlineLevel="0" collapsed="false">
      <c r="A458" s="0" t="n">
        <v>3988031</v>
      </c>
      <c r="B458" s="129" t="n">
        <v>40632</v>
      </c>
      <c r="C458" s="0" t="s">
        <v>9</v>
      </c>
      <c r="D458" s="0" t="s">
        <v>668</v>
      </c>
      <c r="E458" s="0" t="s">
        <v>213</v>
      </c>
      <c r="F458" s="0" t="n">
        <v>33750</v>
      </c>
      <c r="G458" s="0" t="s">
        <v>77</v>
      </c>
      <c r="H458" s="0" t="s">
        <v>78</v>
      </c>
      <c r="I458" s="0" t="n">
        <v>0</v>
      </c>
    </row>
    <row r="459" customFormat="false" ht="12.8" hidden="false" customHeight="false" outlineLevel="0" collapsed="false">
      <c r="A459" s="0" t="n">
        <v>3988033</v>
      </c>
      <c r="B459" s="129" t="n">
        <v>40632</v>
      </c>
      <c r="C459" s="0" t="s">
        <v>9</v>
      </c>
      <c r="D459" s="0" t="s">
        <v>669</v>
      </c>
      <c r="E459" s="0" t="s">
        <v>301</v>
      </c>
      <c r="F459" s="0" t="n">
        <v>230500</v>
      </c>
      <c r="G459" s="0" t="s">
        <v>77</v>
      </c>
      <c r="H459" s="0" t="s">
        <v>78</v>
      </c>
      <c r="I459" s="0" t="n">
        <v>0</v>
      </c>
    </row>
    <row r="460" customFormat="false" ht="12.8" hidden="false" customHeight="false" outlineLevel="0" collapsed="false">
      <c r="A460" s="0" t="n">
        <v>3988035</v>
      </c>
      <c r="B460" s="129" t="n">
        <v>40632</v>
      </c>
      <c r="C460" s="0" t="s">
        <v>9</v>
      </c>
      <c r="D460" s="0" t="s">
        <v>670</v>
      </c>
      <c r="E460" s="0" t="s">
        <v>301</v>
      </c>
      <c r="F460" s="0" t="n">
        <v>19500</v>
      </c>
      <c r="G460" s="0" t="s">
        <v>77</v>
      </c>
      <c r="H460" s="0" t="s">
        <v>78</v>
      </c>
      <c r="I460" s="0" t="n">
        <v>0</v>
      </c>
    </row>
    <row r="461" customFormat="false" ht="12.8" hidden="false" customHeight="false" outlineLevel="0" collapsed="false">
      <c r="A461" s="0" t="n">
        <v>3988040</v>
      </c>
      <c r="B461" s="129" t="n">
        <v>40632</v>
      </c>
      <c r="C461" s="0" t="s">
        <v>11</v>
      </c>
      <c r="D461" s="0" t="s">
        <v>671</v>
      </c>
      <c r="E461" s="0" t="s">
        <v>213</v>
      </c>
      <c r="F461" s="0" t="n">
        <v>120000</v>
      </c>
      <c r="G461" s="0" t="s">
        <v>66</v>
      </c>
      <c r="H461" s="0" t="s">
        <v>67</v>
      </c>
      <c r="I461" s="0" t="n">
        <v>0</v>
      </c>
    </row>
    <row r="462" customFormat="false" ht="12.8" hidden="false" customHeight="false" outlineLevel="0" collapsed="false">
      <c r="A462" s="0" t="n">
        <v>3988045</v>
      </c>
      <c r="B462" s="129" t="n">
        <v>40632</v>
      </c>
      <c r="C462" s="0" t="s">
        <v>8</v>
      </c>
      <c r="D462" s="0" t="s">
        <v>672</v>
      </c>
      <c r="E462" s="0" t="s">
        <v>217</v>
      </c>
      <c r="F462" s="0" t="n">
        <v>135000</v>
      </c>
      <c r="G462" s="0" t="s">
        <v>57</v>
      </c>
      <c r="H462" s="0" t="s">
        <v>97</v>
      </c>
      <c r="I462" s="0" t="n">
        <v>1</v>
      </c>
    </row>
    <row r="463" customFormat="false" ht="12.8" hidden="false" customHeight="false" outlineLevel="0" collapsed="false">
      <c r="A463" s="0" t="n">
        <v>3988070</v>
      </c>
      <c r="B463" s="129" t="n">
        <v>40632</v>
      </c>
      <c r="C463" s="0" t="s">
        <v>8</v>
      </c>
      <c r="D463" s="0" t="s">
        <v>673</v>
      </c>
      <c r="E463" s="0" t="s">
        <v>213</v>
      </c>
      <c r="F463" s="0" t="n">
        <v>215000</v>
      </c>
      <c r="G463" s="0" t="s">
        <v>57</v>
      </c>
      <c r="H463" s="0" t="s">
        <v>97</v>
      </c>
      <c r="I463" s="0" t="n">
        <v>0</v>
      </c>
    </row>
    <row r="464" customFormat="false" ht="12.8" hidden="false" customHeight="false" outlineLevel="0" collapsed="false">
      <c r="A464" s="0" t="n">
        <v>3988074</v>
      </c>
      <c r="B464" s="129" t="n">
        <v>40632</v>
      </c>
      <c r="C464" s="0" t="s">
        <v>8</v>
      </c>
      <c r="D464" s="0" t="s">
        <v>674</v>
      </c>
      <c r="E464" s="0" t="s">
        <v>213</v>
      </c>
      <c r="F464" s="0" t="n">
        <v>119000</v>
      </c>
      <c r="G464" s="0" t="s">
        <v>71</v>
      </c>
      <c r="H464" s="0" t="s">
        <v>101</v>
      </c>
      <c r="I464" s="0" t="n">
        <v>0</v>
      </c>
    </row>
    <row r="465" customFormat="false" ht="12.8" hidden="false" customHeight="false" outlineLevel="0" collapsed="false">
      <c r="A465" s="0" t="n">
        <v>3988075</v>
      </c>
      <c r="B465" s="129" t="n">
        <v>40632</v>
      </c>
      <c r="C465" s="0" t="s">
        <v>8</v>
      </c>
      <c r="D465" s="0" t="s">
        <v>675</v>
      </c>
      <c r="E465" s="0" t="s">
        <v>213</v>
      </c>
      <c r="F465" s="0" t="n">
        <v>56000</v>
      </c>
      <c r="G465" s="0" t="s">
        <v>57</v>
      </c>
      <c r="H465" s="0" t="s">
        <v>52</v>
      </c>
      <c r="I465" s="0" t="n">
        <v>0</v>
      </c>
    </row>
    <row r="466" customFormat="false" ht="12.8" hidden="false" customHeight="false" outlineLevel="0" collapsed="false">
      <c r="A466" s="0" t="n">
        <v>3988083</v>
      </c>
      <c r="B466" s="129" t="n">
        <v>40632</v>
      </c>
      <c r="C466" s="0" t="s">
        <v>9</v>
      </c>
      <c r="D466" s="0" t="s">
        <v>676</v>
      </c>
      <c r="E466" s="0" t="s">
        <v>301</v>
      </c>
      <c r="F466" s="0" t="n">
        <v>185000</v>
      </c>
      <c r="G466" s="0" t="s">
        <v>77</v>
      </c>
      <c r="H466" s="0" t="s">
        <v>78</v>
      </c>
      <c r="I466" s="0" t="n">
        <v>0</v>
      </c>
    </row>
    <row r="467" customFormat="false" ht="12.8" hidden="false" customHeight="false" outlineLevel="0" collapsed="false">
      <c r="A467" s="0" t="n">
        <v>3988089</v>
      </c>
      <c r="B467" s="129" t="n">
        <v>40632</v>
      </c>
      <c r="C467" s="0" t="s">
        <v>14</v>
      </c>
      <c r="D467" s="0" t="s">
        <v>677</v>
      </c>
      <c r="E467" s="0" t="s">
        <v>213</v>
      </c>
      <c r="F467" s="0" t="n">
        <v>137000</v>
      </c>
      <c r="G467" s="0" t="s">
        <v>47</v>
      </c>
      <c r="H467" s="0" t="s">
        <v>52</v>
      </c>
      <c r="I467" s="0" t="n">
        <v>0</v>
      </c>
    </row>
    <row r="468" customFormat="false" ht="12.8" hidden="false" customHeight="false" outlineLevel="0" collapsed="false">
      <c r="A468" s="0" t="n">
        <v>3988094</v>
      </c>
      <c r="B468" s="129" t="n">
        <v>40632</v>
      </c>
      <c r="C468" s="0" t="s">
        <v>12</v>
      </c>
      <c r="D468" s="0" t="s">
        <v>678</v>
      </c>
      <c r="E468" s="0" t="s">
        <v>213</v>
      </c>
      <c r="F468" s="0" t="n">
        <v>146500</v>
      </c>
      <c r="G468" s="0" t="s">
        <v>91</v>
      </c>
      <c r="H468" s="0" t="s">
        <v>94</v>
      </c>
      <c r="I468" s="0" t="n">
        <v>0</v>
      </c>
    </row>
    <row r="469" customFormat="false" ht="12.8" hidden="false" customHeight="false" outlineLevel="0" collapsed="false">
      <c r="A469" s="0" t="n">
        <v>3988127</v>
      </c>
      <c r="B469" s="129" t="n">
        <v>40632</v>
      </c>
      <c r="C469" s="0" t="s">
        <v>8</v>
      </c>
      <c r="D469" s="0" t="s">
        <v>679</v>
      </c>
      <c r="E469" s="0" t="s">
        <v>213</v>
      </c>
      <c r="F469" s="0" t="n">
        <v>179900</v>
      </c>
      <c r="G469" s="0" t="s">
        <v>71</v>
      </c>
      <c r="H469" s="0" t="s">
        <v>102</v>
      </c>
      <c r="I469" s="0" t="n">
        <v>0</v>
      </c>
    </row>
    <row r="470" customFormat="false" ht="12.8" hidden="false" customHeight="false" outlineLevel="0" collapsed="false">
      <c r="A470" s="0" t="n">
        <v>3988131</v>
      </c>
      <c r="B470" s="129" t="n">
        <v>40632</v>
      </c>
      <c r="C470" s="0" t="s">
        <v>10</v>
      </c>
      <c r="D470" s="0" t="s">
        <v>680</v>
      </c>
      <c r="E470" s="0" t="s">
        <v>213</v>
      </c>
      <c r="F470" s="0" t="n">
        <v>84900</v>
      </c>
      <c r="G470" s="0" t="s">
        <v>66</v>
      </c>
      <c r="H470" s="0" t="s">
        <v>111</v>
      </c>
      <c r="I470" s="0" t="n">
        <v>0</v>
      </c>
    </row>
    <row r="471" customFormat="false" ht="12.8" hidden="false" customHeight="false" outlineLevel="0" collapsed="false">
      <c r="A471" s="0" t="n">
        <v>3988143</v>
      </c>
      <c r="B471" s="129" t="n">
        <v>40632</v>
      </c>
      <c r="C471" s="0" t="s">
        <v>11</v>
      </c>
      <c r="D471" s="0" t="s">
        <v>681</v>
      </c>
      <c r="E471" s="0" t="s">
        <v>213</v>
      </c>
      <c r="F471" s="0" t="n">
        <v>95000</v>
      </c>
      <c r="G471" s="0" t="s">
        <v>66</v>
      </c>
      <c r="H471" s="0" t="s">
        <v>67</v>
      </c>
      <c r="I471" s="0" t="n">
        <v>0</v>
      </c>
    </row>
    <row r="472" customFormat="false" ht="12.8" hidden="false" customHeight="false" outlineLevel="0" collapsed="false">
      <c r="A472" s="0" t="n">
        <v>3988145</v>
      </c>
      <c r="B472" s="129" t="n">
        <v>40632</v>
      </c>
      <c r="C472" s="0" t="s">
        <v>10</v>
      </c>
      <c r="D472" s="0" t="s">
        <v>682</v>
      </c>
      <c r="E472" s="0" t="s">
        <v>213</v>
      </c>
      <c r="F472" s="0" t="n">
        <v>225000</v>
      </c>
      <c r="G472" s="0" t="s">
        <v>66</v>
      </c>
      <c r="H472" s="0" t="s">
        <v>111</v>
      </c>
      <c r="I472" s="0" t="n">
        <v>0</v>
      </c>
    </row>
    <row r="473" customFormat="false" ht="12.8" hidden="false" customHeight="false" outlineLevel="0" collapsed="false">
      <c r="A473" s="0" t="n">
        <v>3988153</v>
      </c>
      <c r="B473" s="129" t="n">
        <v>40632</v>
      </c>
      <c r="C473" s="0" t="s">
        <v>8</v>
      </c>
      <c r="D473" s="0" t="s">
        <v>683</v>
      </c>
      <c r="E473" s="0" t="s">
        <v>213</v>
      </c>
      <c r="F473" s="0" t="n">
        <v>352000</v>
      </c>
      <c r="G473" s="0" t="s">
        <v>71</v>
      </c>
      <c r="H473" s="0" t="s">
        <v>103</v>
      </c>
      <c r="I473" s="0" t="n">
        <v>0</v>
      </c>
    </row>
    <row r="474" customFormat="false" ht="12.8" hidden="false" customHeight="false" outlineLevel="0" collapsed="false">
      <c r="A474" s="0" t="n">
        <v>3988156</v>
      </c>
      <c r="B474" s="129" t="n">
        <v>40632</v>
      </c>
      <c r="C474" s="0" t="s">
        <v>9</v>
      </c>
      <c r="D474" s="0" t="s">
        <v>684</v>
      </c>
      <c r="E474" s="0" t="s">
        <v>213</v>
      </c>
      <c r="F474" s="0" t="n">
        <v>305000</v>
      </c>
      <c r="G474" s="0" t="s">
        <v>77</v>
      </c>
      <c r="H474" s="0" t="s">
        <v>78</v>
      </c>
      <c r="I474" s="0" t="n">
        <v>0</v>
      </c>
    </row>
    <row r="475" customFormat="false" ht="12.8" hidden="false" customHeight="false" outlineLevel="0" collapsed="false">
      <c r="A475" s="0" t="n">
        <v>3988159</v>
      </c>
      <c r="B475" s="129" t="n">
        <v>40632</v>
      </c>
      <c r="C475" s="0" t="s">
        <v>11</v>
      </c>
      <c r="D475" s="0" t="s">
        <v>685</v>
      </c>
      <c r="E475" s="0" t="s">
        <v>213</v>
      </c>
      <c r="F475" s="0" t="n">
        <v>221000</v>
      </c>
      <c r="G475" s="0" t="s">
        <v>66</v>
      </c>
      <c r="H475" s="0" t="s">
        <v>67</v>
      </c>
      <c r="I475" s="0" t="n">
        <v>0</v>
      </c>
    </row>
    <row r="476" customFormat="false" ht="12.8" hidden="false" customHeight="false" outlineLevel="0" collapsed="false">
      <c r="A476" s="0" t="n">
        <v>3988167</v>
      </c>
      <c r="B476" s="129" t="n">
        <v>40632</v>
      </c>
      <c r="C476" s="0" t="s">
        <v>9</v>
      </c>
      <c r="D476" s="0" t="s">
        <v>686</v>
      </c>
      <c r="E476" s="0" t="s">
        <v>213</v>
      </c>
      <c r="F476" s="0" t="n">
        <v>230000</v>
      </c>
      <c r="G476" s="0" t="s">
        <v>77</v>
      </c>
      <c r="H476" s="0" t="s">
        <v>82</v>
      </c>
      <c r="I476" s="0" t="n">
        <v>0</v>
      </c>
    </row>
    <row r="477" customFormat="false" ht="12.8" hidden="false" customHeight="false" outlineLevel="0" collapsed="false">
      <c r="A477" s="0" t="n">
        <v>3988168</v>
      </c>
      <c r="B477" s="129" t="n">
        <v>40632</v>
      </c>
      <c r="C477" s="0" t="s">
        <v>13</v>
      </c>
      <c r="D477" s="0" t="s">
        <v>687</v>
      </c>
      <c r="E477" s="0" t="s">
        <v>213</v>
      </c>
      <c r="F477" s="0" t="n">
        <v>145000</v>
      </c>
      <c r="G477" s="0" t="s">
        <v>68</v>
      </c>
      <c r="H477" s="0" t="s">
        <v>89</v>
      </c>
      <c r="I477" s="0" t="n">
        <v>0</v>
      </c>
    </row>
    <row r="478" customFormat="false" ht="12.8" hidden="false" customHeight="false" outlineLevel="0" collapsed="false">
      <c r="A478" s="0" t="n">
        <v>3988175</v>
      </c>
      <c r="B478" s="129" t="n">
        <v>40632</v>
      </c>
      <c r="C478" s="0" t="s">
        <v>12</v>
      </c>
      <c r="D478" s="0" t="s">
        <v>688</v>
      </c>
      <c r="E478" s="0" t="s">
        <v>213</v>
      </c>
      <c r="F478" s="0" t="n">
        <v>110000</v>
      </c>
      <c r="G478" s="0" t="s">
        <v>91</v>
      </c>
      <c r="H478" s="0" t="s">
        <v>94</v>
      </c>
      <c r="I478" s="0" t="n">
        <v>0</v>
      </c>
    </row>
    <row r="479" customFormat="false" ht="12.8" hidden="false" customHeight="false" outlineLevel="0" collapsed="false">
      <c r="A479" s="0" t="n">
        <v>3988178</v>
      </c>
      <c r="B479" s="129" t="n">
        <v>40632</v>
      </c>
      <c r="C479" s="0" t="s">
        <v>10</v>
      </c>
      <c r="D479" s="0" t="s">
        <v>689</v>
      </c>
      <c r="E479" s="0" t="s">
        <v>213</v>
      </c>
      <c r="F479" s="0" t="n">
        <v>160000</v>
      </c>
      <c r="G479" s="0" t="s">
        <v>57</v>
      </c>
      <c r="H479" s="0" t="s">
        <v>106</v>
      </c>
      <c r="I479" s="0" t="n">
        <v>0</v>
      </c>
    </row>
    <row r="480" customFormat="false" ht="12.8" hidden="false" customHeight="false" outlineLevel="0" collapsed="false">
      <c r="A480" s="0" t="n">
        <v>3988200</v>
      </c>
      <c r="B480" s="129" t="n">
        <v>40632</v>
      </c>
      <c r="C480" s="0" t="s">
        <v>9</v>
      </c>
      <c r="D480" s="0" t="s">
        <v>690</v>
      </c>
      <c r="E480" s="0" t="s">
        <v>213</v>
      </c>
      <c r="F480" s="0" t="n">
        <v>172500</v>
      </c>
      <c r="G480" s="0" t="s">
        <v>77</v>
      </c>
      <c r="H480" s="0" t="s">
        <v>78</v>
      </c>
      <c r="I480" s="0" t="n">
        <v>0</v>
      </c>
    </row>
    <row r="481" customFormat="false" ht="12.8" hidden="false" customHeight="false" outlineLevel="0" collapsed="false">
      <c r="A481" s="0" t="n">
        <v>3988205</v>
      </c>
      <c r="B481" s="129" t="n">
        <v>40632</v>
      </c>
      <c r="C481" s="0" t="s">
        <v>8</v>
      </c>
      <c r="D481" s="0" t="s">
        <v>691</v>
      </c>
      <c r="E481" s="0" t="s">
        <v>456</v>
      </c>
      <c r="F481" s="0" t="n">
        <v>40000</v>
      </c>
      <c r="G481" s="0" t="s">
        <v>71</v>
      </c>
      <c r="H481" s="0" t="s">
        <v>103</v>
      </c>
      <c r="I481" s="0" t="n">
        <v>0</v>
      </c>
    </row>
    <row r="482" customFormat="false" ht="12.8" hidden="false" customHeight="false" outlineLevel="0" collapsed="false">
      <c r="A482" s="0" t="n">
        <v>3988219</v>
      </c>
      <c r="B482" s="129" t="n">
        <v>40632</v>
      </c>
      <c r="C482" s="0" t="s">
        <v>8</v>
      </c>
      <c r="D482" s="0" t="s">
        <v>692</v>
      </c>
      <c r="E482" s="0" t="s">
        <v>213</v>
      </c>
      <c r="F482" s="0" t="n">
        <v>205000</v>
      </c>
      <c r="G482" s="0" t="s">
        <v>71</v>
      </c>
      <c r="H482" s="0" t="s">
        <v>103</v>
      </c>
      <c r="I482" s="0" t="n">
        <v>0</v>
      </c>
    </row>
    <row r="483" customFormat="false" ht="12.8" hidden="false" customHeight="false" outlineLevel="0" collapsed="false">
      <c r="A483" s="0" t="n">
        <v>3988320</v>
      </c>
      <c r="B483" s="129" t="n">
        <v>40632</v>
      </c>
      <c r="C483" s="0" t="s">
        <v>11</v>
      </c>
      <c r="D483" s="0" t="s">
        <v>693</v>
      </c>
      <c r="E483" s="0" t="s">
        <v>213</v>
      </c>
      <c r="F483" s="0" t="n">
        <v>105000</v>
      </c>
      <c r="G483" s="0" t="s">
        <v>64</v>
      </c>
      <c r="H483" s="0" t="s">
        <v>48</v>
      </c>
      <c r="I483" s="0" t="n">
        <v>0</v>
      </c>
    </row>
    <row r="484" customFormat="false" ht="12.8" hidden="false" customHeight="false" outlineLevel="0" collapsed="false">
      <c r="A484" s="0" t="n">
        <v>3988375</v>
      </c>
      <c r="B484" s="129" t="n">
        <v>40632</v>
      </c>
      <c r="C484" s="0" t="s">
        <v>9</v>
      </c>
      <c r="D484" s="0" t="s">
        <v>694</v>
      </c>
      <c r="E484" s="0" t="s">
        <v>213</v>
      </c>
      <c r="F484" s="0" t="n">
        <v>207000</v>
      </c>
      <c r="G484" s="0" t="s">
        <v>71</v>
      </c>
      <c r="H484" s="0" t="s">
        <v>73</v>
      </c>
      <c r="I484" s="0" t="n">
        <v>0</v>
      </c>
    </row>
    <row r="485" customFormat="false" ht="12.8" hidden="false" customHeight="false" outlineLevel="0" collapsed="false">
      <c r="A485" s="0" t="n">
        <v>3988377</v>
      </c>
      <c r="B485" s="129" t="n">
        <v>40632</v>
      </c>
      <c r="C485" s="0" t="s">
        <v>9</v>
      </c>
      <c r="D485" s="0" t="s">
        <v>695</v>
      </c>
      <c r="E485" s="0" t="s">
        <v>213</v>
      </c>
      <c r="F485" s="0" t="n">
        <v>107900</v>
      </c>
      <c r="G485" s="0" t="s">
        <v>77</v>
      </c>
      <c r="H485" s="0" t="s">
        <v>78</v>
      </c>
      <c r="I485" s="0" t="n">
        <v>0</v>
      </c>
    </row>
    <row r="486" customFormat="false" ht="12.8" hidden="false" customHeight="false" outlineLevel="0" collapsed="false">
      <c r="A486" s="0" t="n">
        <v>3988385</v>
      </c>
      <c r="B486" s="129" t="n">
        <v>40632</v>
      </c>
      <c r="C486" s="0" t="s">
        <v>10</v>
      </c>
      <c r="D486" s="0" t="s">
        <v>696</v>
      </c>
      <c r="E486" s="0" t="s">
        <v>213</v>
      </c>
      <c r="F486" s="0" t="n">
        <v>125000</v>
      </c>
      <c r="G486" s="0" t="s">
        <v>57</v>
      </c>
      <c r="H486" s="0" t="s">
        <v>105</v>
      </c>
      <c r="I486" s="0" t="n">
        <v>0</v>
      </c>
    </row>
    <row r="487" customFormat="false" ht="12.8" hidden="false" customHeight="false" outlineLevel="0" collapsed="false">
      <c r="A487" s="0" t="n">
        <v>3988388</v>
      </c>
      <c r="B487" s="129" t="n">
        <v>40632</v>
      </c>
      <c r="C487" s="0" t="s">
        <v>10</v>
      </c>
      <c r="D487" s="0" t="s">
        <v>697</v>
      </c>
      <c r="E487" s="0" t="s">
        <v>213</v>
      </c>
      <c r="F487" s="0" t="n">
        <v>132500</v>
      </c>
      <c r="G487" s="0" t="s">
        <v>66</v>
      </c>
      <c r="H487" s="0" t="s">
        <v>111</v>
      </c>
      <c r="I487" s="0" t="n">
        <v>0</v>
      </c>
    </row>
    <row r="488" customFormat="false" ht="12.8" hidden="false" customHeight="false" outlineLevel="0" collapsed="false">
      <c r="A488" s="0" t="n">
        <v>3988392</v>
      </c>
      <c r="B488" s="129" t="n">
        <v>40632</v>
      </c>
      <c r="C488" s="0" t="s">
        <v>8</v>
      </c>
      <c r="D488" s="0" t="s">
        <v>698</v>
      </c>
      <c r="E488" s="0" t="s">
        <v>301</v>
      </c>
      <c r="F488" s="0" t="n">
        <v>139000</v>
      </c>
      <c r="G488" s="0" t="s">
        <v>57</v>
      </c>
      <c r="H488" s="0" t="s">
        <v>96</v>
      </c>
      <c r="I488" s="0" t="n">
        <v>0</v>
      </c>
    </row>
    <row r="489" customFormat="false" ht="12.8" hidden="false" customHeight="false" outlineLevel="0" collapsed="false">
      <c r="A489" s="0" t="n">
        <v>3988404</v>
      </c>
      <c r="B489" s="129" t="n">
        <v>40632</v>
      </c>
      <c r="C489" s="0" t="s">
        <v>12</v>
      </c>
      <c r="D489" s="0" t="s">
        <v>699</v>
      </c>
      <c r="E489" s="0" t="s">
        <v>213</v>
      </c>
      <c r="F489" s="0" t="n">
        <v>93000</v>
      </c>
      <c r="G489" s="0" t="s">
        <v>91</v>
      </c>
      <c r="H489" s="0" t="s">
        <v>94</v>
      </c>
      <c r="I489" s="0" t="n">
        <v>0</v>
      </c>
    </row>
    <row r="490" customFormat="false" ht="12.8" hidden="false" customHeight="false" outlineLevel="0" collapsed="false">
      <c r="A490" s="0" t="n">
        <v>3988407</v>
      </c>
      <c r="B490" s="129" t="n">
        <v>40632</v>
      </c>
      <c r="C490" s="0" t="s">
        <v>9</v>
      </c>
      <c r="D490" s="0" t="s">
        <v>700</v>
      </c>
      <c r="E490" s="0" t="s">
        <v>213</v>
      </c>
      <c r="F490" s="0" t="n">
        <v>120000</v>
      </c>
      <c r="G490" s="0" t="s">
        <v>77</v>
      </c>
      <c r="H490" s="0" t="s">
        <v>85</v>
      </c>
      <c r="I490" s="0" t="n">
        <v>0</v>
      </c>
    </row>
    <row r="491" customFormat="false" ht="12.8" hidden="false" customHeight="false" outlineLevel="0" collapsed="false">
      <c r="A491" s="0" t="n">
        <v>3988413</v>
      </c>
      <c r="B491" s="129" t="n">
        <v>40632</v>
      </c>
      <c r="C491" s="0" t="s">
        <v>11</v>
      </c>
      <c r="D491" s="0" t="s">
        <v>701</v>
      </c>
      <c r="E491" s="0" t="s">
        <v>213</v>
      </c>
      <c r="F491" s="0" t="n">
        <v>160000</v>
      </c>
      <c r="G491" s="0" t="s">
        <v>57</v>
      </c>
      <c r="H491" s="0" t="s">
        <v>52</v>
      </c>
      <c r="I491" s="0" t="n">
        <v>1</v>
      </c>
    </row>
    <row r="492" customFormat="false" ht="12.8" hidden="false" customHeight="false" outlineLevel="0" collapsed="false">
      <c r="A492" s="0" t="n">
        <v>3988415</v>
      </c>
      <c r="B492" s="129" t="n">
        <v>40632</v>
      </c>
      <c r="C492" s="0" t="s">
        <v>8</v>
      </c>
      <c r="D492" s="0" t="s">
        <v>702</v>
      </c>
      <c r="E492" s="0" t="s">
        <v>213</v>
      </c>
      <c r="F492" s="0" t="n">
        <v>225000</v>
      </c>
      <c r="G492" s="0" t="s">
        <v>71</v>
      </c>
      <c r="H492" s="0" t="s">
        <v>103</v>
      </c>
      <c r="I492" s="0" t="n">
        <v>0</v>
      </c>
    </row>
    <row r="493" customFormat="false" ht="12.8" hidden="false" customHeight="false" outlineLevel="0" collapsed="false">
      <c r="A493" s="0" t="n">
        <v>3988418</v>
      </c>
      <c r="B493" s="129" t="n">
        <v>40632</v>
      </c>
      <c r="C493" s="0" t="s">
        <v>9</v>
      </c>
      <c r="D493" s="0" t="s">
        <v>703</v>
      </c>
      <c r="E493" s="0" t="s">
        <v>213</v>
      </c>
      <c r="F493" s="0" t="n">
        <v>120000</v>
      </c>
      <c r="G493" s="0" t="s">
        <v>77</v>
      </c>
      <c r="H493" s="0" t="s">
        <v>80</v>
      </c>
      <c r="I493" s="0" t="n">
        <v>0</v>
      </c>
    </row>
    <row r="494" customFormat="false" ht="12.8" hidden="false" customHeight="false" outlineLevel="0" collapsed="false">
      <c r="A494" s="0" t="n">
        <v>3988423</v>
      </c>
      <c r="B494" s="129" t="n">
        <v>40632</v>
      </c>
      <c r="C494" s="0" t="s">
        <v>9</v>
      </c>
      <c r="D494" s="0" t="s">
        <v>704</v>
      </c>
      <c r="E494" s="0" t="s">
        <v>213</v>
      </c>
      <c r="F494" s="0" t="n">
        <v>225000</v>
      </c>
      <c r="G494" s="0" t="s">
        <v>71</v>
      </c>
      <c r="H494" s="0" t="s">
        <v>72</v>
      </c>
      <c r="I494" s="0" t="n">
        <v>0</v>
      </c>
    </row>
    <row r="495" customFormat="false" ht="12.8" hidden="false" customHeight="false" outlineLevel="0" collapsed="false">
      <c r="A495" s="0" t="n">
        <v>3988425</v>
      </c>
      <c r="B495" s="129" t="n">
        <v>40632</v>
      </c>
      <c r="C495" s="0" t="s">
        <v>9</v>
      </c>
      <c r="D495" s="0" t="s">
        <v>705</v>
      </c>
      <c r="E495" s="0" t="s">
        <v>213</v>
      </c>
      <c r="F495" s="0" t="n">
        <v>178000</v>
      </c>
      <c r="G495" s="0" t="s">
        <v>77</v>
      </c>
      <c r="H495" s="0" t="s">
        <v>85</v>
      </c>
      <c r="I495" s="0" t="n">
        <v>0</v>
      </c>
    </row>
    <row r="496" customFormat="false" ht="12.8" hidden="false" customHeight="false" outlineLevel="0" collapsed="false">
      <c r="A496" s="0" t="n">
        <v>3988426</v>
      </c>
      <c r="B496" s="129" t="n">
        <v>40632</v>
      </c>
      <c r="C496" s="0" t="s">
        <v>9</v>
      </c>
      <c r="D496" s="0" t="s">
        <v>706</v>
      </c>
      <c r="E496" s="0" t="s">
        <v>217</v>
      </c>
      <c r="F496" s="0" t="n">
        <v>49000</v>
      </c>
      <c r="G496" s="0" t="s">
        <v>77</v>
      </c>
      <c r="H496" s="0" t="s">
        <v>85</v>
      </c>
      <c r="I496" s="0" t="n">
        <v>0</v>
      </c>
    </row>
    <row r="497" customFormat="false" ht="12.8" hidden="false" customHeight="false" outlineLevel="0" collapsed="false">
      <c r="A497" s="0" t="n">
        <v>3988431</v>
      </c>
      <c r="B497" s="129" t="n">
        <v>40632</v>
      </c>
      <c r="C497" s="0" t="s">
        <v>8</v>
      </c>
      <c r="D497" s="0" t="s">
        <v>707</v>
      </c>
      <c r="E497" s="0" t="s">
        <v>217</v>
      </c>
      <c r="F497" s="0" t="n">
        <v>23900</v>
      </c>
      <c r="G497" s="0" t="s">
        <v>71</v>
      </c>
      <c r="H497" s="0" t="s">
        <v>103</v>
      </c>
      <c r="I497" s="0" t="n">
        <v>0</v>
      </c>
    </row>
    <row r="498" customFormat="false" ht="12.8" hidden="false" customHeight="false" outlineLevel="0" collapsed="false">
      <c r="A498" s="0" t="n">
        <v>3988434</v>
      </c>
      <c r="B498" s="129" t="n">
        <v>40632</v>
      </c>
      <c r="C498" s="0" t="s">
        <v>9</v>
      </c>
      <c r="D498" s="0" t="s">
        <v>708</v>
      </c>
      <c r="E498" s="0" t="s">
        <v>301</v>
      </c>
      <c r="F498" s="0" t="n">
        <v>100000</v>
      </c>
      <c r="G498" s="0" t="s">
        <v>77</v>
      </c>
      <c r="H498" s="0" t="s">
        <v>78</v>
      </c>
      <c r="I498" s="0" t="n">
        <v>0</v>
      </c>
    </row>
    <row r="499" customFormat="false" ht="12.8" hidden="false" customHeight="false" outlineLevel="0" collapsed="false">
      <c r="A499" s="0" t="n">
        <v>3988437</v>
      </c>
      <c r="B499" s="129" t="n">
        <v>40632</v>
      </c>
      <c r="C499" s="0" t="s">
        <v>9</v>
      </c>
      <c r="D499" s="0" t="s">
        <v>709</v>
      </c>
      <c r="E499" s="0" t="s">
        <v>213</v>
      </c>
      <c r="F499" s="0" t="n">
        <v>300000</v>
      </c>
      <c r="G499" s="0" t="s">
        <v>77</v>
      </c>
      <c r="H499" s="0" t="s">
        <v>78</v>
      </c>
      <c r="I499" s="0" t="n">
        <v>0</v>
      </c>
    </row>
    <row r="500" customFormat="false" ht="12.8" hidden="false" customHeight="false" outlineLevel="0" collapsed="false">
      <c r="A500" s="0" t="n">
        <v>3988441</v>
      </c>
      <c r="B500" s="129" t="n">
        <v>40632</v>
      </c>
      <c r="C500" s="0" t="s">
        <v>9</v>
      </c>
      <c r="D500" s="0" t="s">
        <v>710</v>
      </c>
      <c r="E500" s="0" t="s">
        <v>213</v>
      </c>
      <c r="F500" s="0" t="n">
        <v>252608</v>
      </c>
      <c r="G500" s="0" t="s">
        <v>71</v>
      </c>
      <c r="H500" s="0" t="s">
        <v>76</v>
      </c>
      <c r="I500" s="0" t="n">
        <v>0</v>
      </c>
    </row>
    <row r="501" customFormat="false" ht="12.8" hidden="false" customHeight="false" outlineLevel="0" collapsed="false">
      <c r="A501" s="0" t="n">
        <v>3988445</v>
      </c>
      <c r="B501" s="129" t="n">
        <v>40632</v>
      </c>
      <c r="C501" s="0" t="s">
        <v>8</v>
      </c>
      <c r="D501" s="0" t="s">
        <v>711</v>
      </c>
      <c r="E501" s="0" t="s">
        <v>301</v>
      </c>
      <c r="F501" s="0" t="n">
        <v>325000</v>
      </c>
      <c r="G501" s="0" t="s">
        <v>57</v>
      </c>
      <c r="H501" s="0" t="s">
        <v>96</v>
      </c>
      <c r="I501" s="0" t="n">
        <v>0</v>
      </c>
    </row>
    <row r="502" customFormat="false" ht="12.8" hidden="false" customHeight="false" outlineLevel="0" collapsed="false">
      <c r="A502" s="0" t="n">
        <v>3988455</v>
      </c>
      <c r="B502" s="129" t="n">
        <v>40632</v>
      </c>
      <c r="C502" s="0" t="s">
        <v>9</v>
      </c>
      <c r="D502" s="0" t="s">
        <v>712</v>
      </c>
      <c r="E502" s="0" t="s">
        <v>211</v>
      </c>
      <c r="F502" s="0" t="n">
        <v>522960</v>
      </c>
      <c r="G502" s="0" t="s">
        <v>77</v>
      </c>
      <c r="H502" s="0" t="s">
        <v>80</v>
      </c>
      <c r="I502" s="0" t="n">
        <v>0</v>
      </c>
    </row>
    <row r="503" customFormat="false" ht="12.8" hidden="false" customHeight="false" outlineLevel="0" collapsed="false">
      <c r="A503" s="0" t="n">
        <v>3988477</v>
      </c>
      <c r="B503" s="129" t="n">
        <v>40633</v>
      </c>
      <c r="C503" s="0" t="s">
        <v>11</v>
      </c>
      <c r="D503" s="0" t="s">
        <v>713</v>
      </c>
      <c r="E503" s="0" t="s">
        <v>213</v>
      </c>
      <c r="F503" s="0" t="n">
        <v>1580000</v>
      </c>
      <c r="G503" s="0" t="s">
        <v>55</v>
      </c>
      <c r="H503" s="0" t="s">
        <v>56</v>
      </c>
      <c r="I503" s="0" t="n">
        <v>0</v>
      </c>
    </row>
    <row r="504" customFormat="false" ht="12.8" hidden="false" customHeight="false" outlineLevel="0" collapsed="false">
      <c r="A504" s="0" t="n">
        <v>3988478</v>
      </c>
      <c r="B504" s="129" t="n">
        <v>40633</v>
      </c>
      <c r="C504" s="0" t="s">
        <v>8</v>
      </c>
      <c r="D504" s="0" t="s">
        <v>714</v>
      </c>
      <c r="E504" s="0" t="s">
        <v>213</v>
      </c>
      <c r="F504" s="0" t="n">
        <v>168500</v>
      </c>
      <c r="G504" s="0" t="s">
        <v>57</v>
      </c>
      <c r="H504" s="0" t="s">
        <v>95</v>
      </c>
      <c r="I504" s="0" t="n">
        <v>0</v>
      </c>
    </row>
    <row r="505" customFormat="false" ht="12.8" hidden="false" customHeight="false" outlineLevel="0" collapsed="false">
      <c r="A505" s="0" t="n">
        <v>3988480</v>
      </c>
      <c r="B505" s="129" t="n">
        <v>40633</v>
      </c>
      <c r="C505" s="0" t="s">
        <v>8</v>
      </c>
      <c r="D505" s="0" t="s">
        <v>715</v>
      </c>
      <c r="E505" s="0" t="s">
        <v>211</v>
      </c>
      <c r="F505" s="0" t="n">
        <v>129500</v>
      </c>
      <c r="G505" s="0" t="s">
        <v>57</v>
      </c>
      <c r="H505" s="0" t="s">
        <v>96</v>
      </c>
      <c r="I505" s="0" t="n">
        <v>0</v>
      </c>
    </row>
    <row r="506" customFormat="false" ht="12.8" hidden="false" customHeight="false" outlineLevel="0" collapsed="false">
      <c r="A506" s="0" t="n">
        <v>3988482</v>
      </c>
      <c r="B506" s="129" t="n">
        <v>40633</v>
      </c>
      <c r="C506" s="0" t="s">
        <v>9</v>
      </c>
      <c r="D506" s="0" t="s">
        <v>716</v>
      </c>
      <c r="E506" s="0" t="s">
        <v>213</v>
      </c>
      <c r="F506" s="0" t="n">
        <v>565000</v>
      </c>
      <c r="G506" s="0" t="s">
        <v>77</v>
      </c>
      <c r="H506" s="0" t="s">
        <v>84</v>
      </c>
      <c r="I506" s="0" t="n">
        <v>0</v>
      </c>
    </row>
    <row r="507" customFormat="false" ht="12.8" hidden="false" customHeight="false" outlineLevel="0" collapsed="false">
      <c r="A507" s="0" t="n">
        <v>3988500</v>
      </c>
      <c r="B507" s="129" t="n">
        <v>40633</v>
      </c>
      <c r="C507" s="0" t="s">
        <v>12</v>
      </c>
      <c r="D507" s="0" t="s">
        <v>717</v>
      </c>
      <c r="E507" s="0" t="s">
        <v>217</v>
      </c>
      <c r="F507" s="0" t="n">
        <v>48500</v>
      </c>
      <c r="G507" s="0" t="s">
        <v>91</v>
      </c>
      <c r="H507" s="0" t="s">
        <v>92</v>
      </c>
      <c r="I507" s="0" t="n">
        <v>0</v>
      </c>
    </row>
    <row r="508" customFormat="false" ht="12.8" hidden="false" customHeight="false" outlineLevel="0" collapsed="false">
      <c r="A508" s="0" t="n">
        <v>3988507</v>
      </c>
      <c r="B508" s="129" t="n">
        <v>40633</v>
      </c>
      <c r="C508" s="0" t="s">
        <v>8</v>
      </c>
      <c r="D508" s="0" t="s">
        <v>718</v>
      </c>
      <c r="E508" s="0" t="s">
        <v>213</v>
      </c>
      <c r="F508" s="0" t="n">
        <v>120000</v>
      </c>
      <c r="G508" s="0" t="s">
        <v>71</v>
      </c>
      <c r="H508" s="0" t="s">
        <v>102</v>
      </c>
      <c r="I508" s="0" t="n">
        <v>0</v>
      </c>
    </row>
    <row r="509" customFormat="false" ht="12.8" hidden="false" customHeight="false" outlineLevel="0" collapsed="false">
      <c r="A509" s="0" t="n">
        <v>3988514</v>
      </c>
      <c r="B509" s="129" t="n">
        <v>40633</v>
      </c>
      <c r="C509" s="0" t="s">
        <v>11</v>
      </c>
      <c r="D509" s="0" t="s">
        <v>719</v>
      </c>
      <c r="E509" s="0" t="s">
        <v>213</v>
      </c>
      <c r="F509" s="0" t="n">
        <v>105000</v>
      </c>
      <c r="G509" s="0" t="s">
        <v>57</v>
      </c>
      <c r="H509" s="0" t="s">
        <v>63</v>
      </c>
      <c r="I509" s="0" t="n">
        <v>0</v>
      </c>
    </row>
    <row r="510" customFormat="false" ht="12.8" hidden="false" customHeight="false" outlineLevel="0" collapsed="false">
      <c r="A510" s="0" t="n">
        <v>3988517</v>
      </c>
      <c r="B510" s="129" t="n">
        <v>40633</v>
      </c>
      <c r="C510" s="0" t="s">
        <v>8</v>
      </c>
      <c r="D510" s="0" t="s">
        <v>720</v>
      </c>
      <c r="E510" s="0" t="s">
        <v>213</v>
      </c>
      <c r="F510" s="0" t="n">
        <v>238500</v>
      </c>
      <c r="G510" s="0" t="s">
        <v>71</v>
      </c>
      <c r="H510" s="0" t="s">
        <v>103</v>
      </c>
      <c r="I510" s="0" t="n">
        <v>0</v>
      </c>
    </row>
    <row r="511" customFormat="false" ht="12.8" hidden="false" customHeight="false" outlineLevel="0" collapsed="false">
      <c r="A511" s="0" t="n">
        <v>3988524</v>
      </c>
      <c r="B511" s="129" t="n">
        <v>40633</v>
      </c>
      <c r="C511" s="0" t="s">
        <v>11</v>
      </c>
      <c r="D511" s="0" t="s">
        <v>721</v>
      </c>
      <c r="E511" s="0" t="s">
        <v>213</v>
      </c>
      <c r="F511" s="0" t="n">
        <v>80000</v>
      </c>
      <c r="G511" s="0" t="s">
        <v>57</v>
      </c>
      <c r="H511" s="0" t="s">
        <v>63</v>
      </c>
      <c r="I511" s="0" t="n">
        <v>0</v>
      </c>
    </row>
    <row r="512" customFormat="false" ht="12.8" hidden="false" customHeight="false" outlineLevel="0" collapsed="false">
      <c r="A512" s="0" t="n">
        <v>3988531</v>
      </c>
      <c r="B512" s="129" t="n">
        <v>40633</v>
      </c>
      <c r="C512" s="0" t="s">
        <v>11</v>
      </c>
      <c r="D512" s="0" t="s">
        <v>722</v>
      </c>
      <c r="E512" s="0" t="s">
        <v>213</v>
      </c>
      <c r="F512" s="0" t="n">
        <v>450000</v>
      </c>
      <c r="G512" s="0" t="s">
        <v>57</v>
      </c>
      <c r="H512" s="0" t="s">
        <v>60</v>
      </c>
      <c r="I512" s="0" t="n">
        <v>0</v>
      </c>
    </row>
    <row r="513" customFormat="false" ht="12.8" hidden="false" customHeight="false" outlineLevel="0" collapsed="false">
      <c r="A513" s="0" t="n">
        <v>3988549</v>
      </c>
      <c r="B513" s="129" t="n">
        <v>40633</v>
      </c>
      <c r="C513" s="0" t="s">
        <v>9</v>
      </c>
      <c r="D513" s="0" t="s">
        <v>723</v>
      </c>
      <c r="E513" s="0" t="s">
        <v>213</v>
      </c>
      <c r="F513" s="0" t="n">
        <v>140000</v>
      </c>
      <c r="G513" s="0" t="s">
        <v>71</v>
      </c>
      <c r="H513" s="0" t="s">
        <v>76</v>
      </c>
      <c r="I513" s="0" t="n">
        <v>0</v>
      </c>
    </row>
    <row r="514" customFormat="false" ht="12.8" hidden="false" customHeight="false" outlineLevel="0" collapsed="false">
      <c r="A514" s="0" t="n">
        <v>3988554</v>
      </c>
      <c r="B514" s="129" t="n">
        <v>40633</v>
      </c>
      <c r="C514" s="0" t="s">
        <v>10</v>
      </c>
      <c r="D514" s="0" t="s">
        <v>724</v>
      </c>
      <c r="E514" s="0" t="s">
        <v>213</v>
      </c>
      <c r="F514" s="0" t="n">
        <v>225000</v>
      </c>
      <c r="G514" s="0" t="s">
        <v>66</v>
      </c>
      <c r="H514" s="0" t="s">
        <v>111</v>
      </c>
      <c r="I514" s="0" t="n">
        <v>0</v>
      </c>
    </row>
    <row r="515" customFormat="false" ht="12.8" hidden="false" customHeight="false" outlineLevel="0" collapsed="false">
      <c r="A515" s="0" t="n">
        <v>3988593</v>
      </c>
      <c r="B515" s="129" t="n">
        <v>40633</v>
      </c>
      <c r="C515" s="0" t="s">
        <v>11</v>
      </c>
      <c r="D515" s="0" t="s">
        <v>725</v>
      </c>
      <c r="E515" s="0" t="s">
        <v>301</v>
      </c>
      <c r="F515" s="0" t="n">
        <v>570375</v>
      </c>
      <c r="G515" s="0" t="s">
        <v>57</v>
      </c>
      <c r="H515" s="0" t="s">
        <v>62</v>
      </c>
      <c r="I515" s="0" t="n">
        <v>0</v>
      </c>
    </row>
    <row r="516" customFormat="false" ht="12.8" hidden="false" customHeight="false" outlineLevel="0" collapsed="false">
      <c r="A516" s="0" t="n">
        <v>3988599</v>
      </c>
      <c r="B516" s="129" t="n">
        <v>40633</v>
      </c>
      <c r="C516" s="0" t="s">
        <v>10</v>
      </c>
      <c r="D516" s="0" t="s">
        <v>726</v>
      </c>
      <c r="E516" s="0" t="s">
        <v>213</v>
      </c>
      <c r="F516" s="0" t="n">
        <v>430000</v>
      </c>
      <c r="G516" s="0" t="s">
        <v>57</v>
      </c>
      <c r="H516" s="0" t="s">
        <v>109</v>
      </c>
      <c r="I516" s="0" t="n">
        <v>0</v>
      </c>
    </row>
    <row r="517" customFormat="false" ht="12.8" hidden="false" customHeight="false" outlineLevel="0" collapsed="false">
      <c r="A517" s="0" t="n">
        <v>3988606</v>
      </c>
      <c r="B517" s="129" t="n">
        <v>40633</v>
      </c>
      <c r="C517" s="0" t="s">
        <v>9</v>
      </c>
      <c r="D517" s="0" t="s">
        <v>727</v>
      </c>
      <c r="E517" s="0" t="s">
        <v>213</v>
      </c>
      <c r="F517" s="0" t="n">
        <v>156000</v>
      </c>
      <c r="G517" s="0" t="s">
        <v>77</v>
      </c>
      <c r="H517" s="0" t="s">
        <v>85</v>
      </c>
      <c r="I517" s="0" t="n">
        <v>0</v>
      </c>
    </row>
    <row r="518" customFormat="false" ht="12.8" hidden="false" customHeight="false" outlineLevel="0" collapsed="false">
      <c r="A518" s="0" t="n">
        <v>3988609</v>
      </c>
      <c r="B518" s="129" t="n">
        <v>40633</v>
      </c>
      <c r="C518" s="0" t="s">
        <v>9</v>
      </c>
      <c r="D518" s="0" t="s">
        <v>728</v>
      </c>
      <c r="E518" s="0" t="s">
        <v>213</v>
      </c>
      <c r="F518" s="0" t="n">
        <v>180905</v>
      </c>
      <c r="G518" s="0" t="s">
        <v>77</v>
      </c>
      <c r="H518" s="0" t="s">
        <v>78</v>
      </c>
      <c r="I518" s="0" t="n">
        <v>0</v>
      </c>
    </row>
    <row r="519" customFormat="false" ht="12.8" hidden="false" customHeight="false" outlineLevel="0" collapsed="false">
      <c r="A519" s="0" t="n">
        <v>3988611</v>
      </c>
      <c r="B519" s="129" t="n">
        <v>40633</v>
      </c>
      <c r="C519" s="0" t="s">
        <v>10</v>
      </c>
      <c r="D519" s="0" t="s">
        <v>729</v>
      </c>
      <c r="E519" s="0" t="s">
        <v>213</v>
      </c>
      <c r="F519" s="0" t="n">
        <v>109000</v>
      </c>
      <c r="G519" s="0" t="s">
        <v>57</v>
      </c>
      <c r="H519" s="0" t="s">
        <v>106</v>
      </c>
      <c r="I519" s="0" t="n">
        <v>0</v>
      </c>
    </row>
    <row r="520" customFormat="false" ht="12.8" hidden="false" customHeight="false" outlineLevel="0" collapsed="false">
      <c r="A520" s="0" t="n">
        <v>3988615</v>
      </c>
      <c r="B520" s="129" t="n">
        <v>40633</v>
      </c>
      <c r="C520" s="0" t="s">
        <v>8</v>
      </c>
      <c r="D520" s="0" t="s">
        <v>730</v>
      </c>
      <c r="E520" s="0" t="s">
        <v>301</v>
      </c>
      <c r="F520" s="0" t="n">
        <v>40000</v>
      </c>
      <c r="G520" s="0" t="s">
        <v>57</v>
      </c>
      <c r="H520" s="0" t="s">
        <v>96</v>
      </c>
      <c r="I520" s="0" t="n">
        <v>0</v>
      </c>
    </row>
    <row r="521" customFormat="false" ht="12.8" hidden="false" customHeight="false" outlineLevel="0" collapsed="false">
      <c r="A521" s="0" t="n">
        <v>3988618</v>
      </c>
      <c r="B521" s="129" t="n">
        <v>40633</v>
      </c>
      <c r="C521" s="0" t="s">
        <v>9</v>
      </c>
      <c r="D521" s="0" t="s">
        <v>731</v>
      </c>
      <c r="E521" s="0" t="s">
        <v>213</v>
      </c>
      <c r="F521" s="0" t="n">
        <v>140000</v>
      </c>
      <c r="G521" s="0" t="s">
        <v>77</v>
      </c>
      <c r="H521" s="0" t="s">
        <v>85</v>
      </c>
      <c r="I521" s="0" t="n">
        <v>0</v>
      </c>
    </row>
    <row r="522" customFormat="false" ht="12.8" hidden="false" customHeight="false" outlineLevel="0" collapsed="false">
      <c r="A522" s="0" t="n">
        <v>3988623</v>
      </c>
      <c r="B522" s="129" t="n">
        <v>40633</v>
      </c>
      <c r="C522" s="0" t="s">
        <v>9</v>
      </c>
      <c r="D522" s="0" t="s">
        <v>732</v>
      </c>
      <c r="E522" s="0" t="s">
        <v>213</v>
      </c>
      <c r="F522" s="0" t="n">
        <v>116400</v>
      </c>
      <c r="G522" s="0" t="s">
        <v>77</v>
      </c>
      <c r="H522" s="0" t="s">
        <v>85</v>
      </c>
      <c r="I522" s="0" t="n">
        <v>0</v>
      </c>
    </row>
    <row r="523" customFormat="false" ht="12.8" hidden="false" customHeight="false" outlineLevel="0" collapsed="false">
      <c r="A523" s="0" t="n">
        <v>3988626</v>
      </c>
      <c r="B523" s="129" t="n">
        <v>40633</v>
      </c>
      <c r="C523" s="0" t="s">
        <v>8</v>
      </c>
      <c r="D523" s="0" t="s">
        <v>733</v>
      </c>
      <c r="E523" s="0" t="s">
        <v>213</v>
      </c>
      <c r="F523" s="0" t="n">
        <v>228000</v>
      </c>
      <c r="G523" s="0" t="s">
        <v>57</v>
      </c>
      <c r="H523" s="0" t="s">
        <v>98</v>
      </c>
      <c r="I523" s="0" t="n">
        <v>0</v>
      </c>
    </row>
    <row r="524" customFormat="false" ht="12.8" hidden="false" customHeight="false" outlineLevel="0" collapsed="false">
      <c r="A524" s="0" t="n">
        <v>3988629</v>
      </c>
      <c r="B524" s="129" t="n">
        <v>40633</v>
      </c>
      <c r="C524" s="0" t="s">
        <v>12</v>
      </c>
      <c r="D524" s="0" t="s">
        <v>734</v>
      </c>
      <c r="E524" s="0" t="s">
        <v>213</v>
      </c>
      <c r="F524" s="0" t="n">
        <v>95000</v>
      </c>
      <c r="G524" s="0" t="s">
        <v>91</v>
      </c>
      <c r="H524" s="0" t="s">
        <v>94</v>
      </c>
      <c r="I524" s="0" t="n">
        <v>0</v>
      </c>
    </row>
    <row r="525" customFormat="false" ht="12.8" hidden="false" customHeight="false" outlineLevel="0" collapsed="false">
      <c r="A525" s="0" t="n">
        <v>3988632</v>
      </c>
      <c r="B525" s="129" t="n">
        <v>40633</v>
      </c>
      <c r="C525" s="0" t="s">
        <v>10</v>
      </c>
      <c r="D525" s="0" t="s">
        <v>735</v>
      </c>
      <c r="E525" s="0" t="s">
        <v>213</v>
      </c>
      <c r="F525" s="0" t="n">
        <v>217500</v>
      </c>
      <c r="G525" s="0" t="s">
        <v>66</v>
      </c>
      <c r="H525" s="0" t="s">
        <v>111</v>
      </c>
      <c r="I525" s="0" t="n">
        <v>0</v>
      </c>
    </row>
    <row r="526" customFormat="false" ht="12.8" hidden="false" customHeight="false" outlineLevel="0" collapsed="false">
      <c r="A526" s="0" t="n">
        <v>3988644</v>
      </c>
      <c r="B526" s="129" t="n">
        <v>40633</v>
      </c>
      <c r="C526" s="0" t="s">
        <v>8</v>
      </c>
      <c r="D526" s="0" t="s">
        <v>736</v>
      </c>
      <c r="E526" s="0" t="s">
        <v>217</v>
      </c>
      <c r="F526" s="0" t="n">
        <v>33000</v>
      </c>
      <c r="G526" s="0" t="s">
        <v>57</v>
      </c>
      <c r="H526" s="0" t="s">
        <v>52</v>
      </c>
      <c r="I526" s="0" t="n">
        <v>0</v>
      </c>
    </row>
    <row r="527" customFormat="false" ht="12.8" hidden="false" customHeight="false" outlineLevel="0" collapsed="false">
      <c r="A527" s="0" t="n">
        <v>3988645</v>
      </c>
      <c r="B527" s="129" t="n">
        <v>40633</v>
      </c>
      <c r="C527" s="0" t="s">
        <v>8</v>
      </c>
      <c r="D527" s="0" t="s">
        <v>737</v>
      </c>
      <c r="E527" s="0" t="s">
        <v>213</v>
      </c>
      <c r="F527" s="0" t="n">
        <v>190000</v>
      </c>
      <c r="G527" s="0" t="s">
        <v>57</v>
      </c>
      <c r="H527" s="0" t="s">
        <v>52</v>
      </c>
      <c r="I527" s="0" t="n">
        <v>0</v>
      </c>
    </row>
    <row r="528" customFormat="false" ht="12.8" hidden="false" customHeight="false" outlineLevel="0" collapsed="false">
      <c r="A528" s="0" t="n">
        <v>3988647</v>
      </c>
      <c r="B528" s="129" t="n">
        <v>40633</v>
      </c>
      <c r="C528" s="0" t="s">
        <v>12</v>
      </c>
      <c r="D528" s="0" t="s">
        <v>738</v>
      </c>
      <c r="E528" s="0" t="s">
        <v>213</v>
      </c>
      <c r="F528" s="0" t="n">
        <v>146900</v>
      </c>
      <c r="G528" s="0" t="s">
        <v>91</v>
      </c>
      <c r="H528" s="0" t="s">
        <v>94</v>
      </c>
      <c r="I528" s="0" t="n">
        <v>0</v>
      </c>
    </row>
    <row r="529" customFormat="false" ht="12.8" hidden="false" customHeight="false" outlineLevel="0" collapsed="false">
      <c r="A529" s="0" t="n">
        <v>3988654</v>
      </c>
      <c r="B529" s="129" t="n">
        <v>40633</v>
      </c>
      <c r="C529" s="0" t="s">
        <v>9</v>
      </c>
      <c r="D529" s="0" t="s">
        <v>739</v>
      </c>
      <c r="E529" s="0" t="s">
        <v>213</v>
      </c>
      <c r="F529" s="0" t="n">
        <v>185000</v>
      </c>
      <c r="G529" s="0" t="s">
        <v>77</v>
      </c>
      <c r="H529" s="0" t="s">
        <v>78</v>
      </c>
      <c r="I529" s="0" t="n">
        <v>0</v>
      </c>
    </row>
    <row r="530" customFormat="false" ht="12.8" hidden="false" customHeight="false" outlineLevel="0" collapsed="false">
      <c r="A530" s="0" t="n">
        <v>3988657</v>
      </c>
      <c r="B530" s="129" t="n">
        <v>40633</v>
      </c>
      <c r="C530" s="0" t="s">
        <v>8</v>
      </c>
      <c r="D530" s="0" t="s">
        <v>740</v>
      </c>
      <c r="E530" s="0" t="s">
        <v>213</v>
      </c>
      <c r="F530" s="0" t="n">
        <v>155000</v>
      </c>
      <c r="G530" s="0" t="s">
        <v>57</v>
      </c>
      <c r="H530" s="0" t="s">
        <v>52</v>
      </c>
      <c r="I530" s="0" t="n">
        <v>0</v>
      </c>
    </row>
    <row r="531" customFormat="false" ht="12.8" hidden="false" customHeight="false" outlineLevel="0" collapsed="false">
      <c r="A531" s="0" t="n">
        <v>3988663</v>
      </c>
      <c r="B531" s="129" t="n">
        <v>40633</v>
      </c>
      <c r="C531" s="0" t="s">
        <v>8</v>
      </c>
      <c r="D531" s="0" t="s">
        <v>741</v>
      </c>
      <c r="E531" s="0" t="s">
        <v>213</v>
      </c>
      <c r="F531" s="0" t="n">
        <v>125000</v>
      </c>
      <c r="G531" s="0" t="s">
        <v>71</v>
      </c>
      <c r="H531" s="0" t="s">
        <v>102</v>
      </c>
      <c r="I531" s="0" t="n">
        <v>0</v>
      </c>
    </row>
    <row r="532" customFormat="false" ht="12.8" hidden="false" customHeight="false" outlineLevel="0" collapsed="false">
      <c r="A532" s="0" t="n">
        <v>3988666</v>
      </c>
      <c r="B532" s="129" t="n">
        <v>40633</v>
      </c>
      <c r="C532" s="0" t="s">
        <v>14</v>
      </c>
      <c r="D532" s="0" t="s">
        <v>742</v>
      </c>
      <c r="E532" s="0" t="s">
        <v>213</v>
      </c>
      <c r="F532" s="0" t="n">
        <v>208500</v>
      </c>
      <c r="G532" s="0" t="s">
        <v>47</v>
      </c>
      <c r="H532" s="0" t="s">
        <v>49</v>
      </c>
      <c r="I532" s="0" t="n">
        <v>0</v>
      </c>
    </row>
    <row r="533" customFormat="false" ht="12.8" hidden="false" customHeight="false" outlineLevel="0" collapsed="false">
      <c r="A533" s="0" t="n">
        <v>3988668</v>
      </c>
      <c r="B533" s="129" t="n">
        <v>40633</v>
      </c>
      <c r="C533" s="0" t="s">
        <v>9</v>
      </c>
      <c r="D533" s="0" t="s">
        <v>743</v>
      </c>
      <c r="E533" s="0" t="s">
        <v>213</v>
      </c>
      <c r="F533" s="0" t="n">
        <v>135000</v>
      </c>
      <c r="G533" s="0" t="s">
        <v>66</v>
      </c>
      <c r="H533" s="0" t="s">
        <v>87</v>
      </c>
      <c r="I533" s="0" t="n">
        <v>0</v>
      </c>
    </row>
    <row r="534" customFormat="false" ht="12.8" hidden="false" customHeight="false" outlineLevel="0" collapsed="false">
      <c r="A534" s="0" t="n">
        <v>3988670</v>
      </c>
      <c r="B534" s="129" t="n">
        <v>40633</v>
      </c>
      <c r="C534" s="0" t="s">
        <v>10</v>
      </c>
      <c r="D534" s="0" t="s">
        <v>744</v>
      </c>
      <c r="E534" s="0" t="s">
        <v>213</v>
      </c>
      <c r="F534" s="0" t="n">
        <v>175000</v>
      </c>
      <c r="G534" s="0" t="s">
        <v>57</v>
      </c>
      <c r="H534" s="0" t="s">
        <v>107</v>
      </c>
      <c r="I534" s="0" t="n">
        <v>0</v>
      </c>
    </row>
    <row r="535" customFormat="false" ht="12.8" hidden="false" customHeight="false" outlineLevel="0" collapsed="false">
      <c r="A535" s="0" t="n">
        <v>3988673</v>
      </c>
      <c r="B535" s="129" t="n">
        <v>40633</v>
      </c>
      <c r="C535" s="0" t="s">
        <v>13</v>
      </c>
      <c r="D535" s="0" t="s">
        <v>745</v>
      </c>
      <c r="E535" s="0" t="s">
        <v>213</v>
      </c>
      <c r="F535" s="0" t="n">
        <v>207500</v>
      </c>
      <c r="G535" s="0" t="s">
        <v>68</v>
      </c>
      <c r="H535" s="0" t="s">
        <v>89</v>
      </c>
      <c r="I535" s="0" t="n">
        <v>0</v>
      </c>
    </row>
    <row r="536" customFormat="false" ht="12.8" hidden="false" customHeight="false" outlineLevel="0" collapsed="false">
      <c r="A536" s="0" t="n">
        <v>3988688</v>
      </c>
      <c r="B536" s="129" t="n">
        <v>40633</v>
      </c>
      <c r="C536" s="0" t="s">
        <v>10</v>
      </c>
      <c r="D536" s="0" t="s">
        <v>746</v>
      </c>
      <c r="E536" s="0" t="s">
        <v>217</v>
      </c>
      <c r="F536" s="0" t="n">
        <v>146000</v>
      </c>
      <c r="G536" s="0" t="s">
        <v>66</v>
      </c>
      <c r="H536" s="0" t="s">
        <v>111</v>
      </c>
      <c r="I536" s="0" t="n">
        <v>0</v>
      </c>
    </row>
    <row r="537" customFormat="false" ht="12.8" hidden="false" customHeight="false" outlineLevel="0" collapsed="false">
      <c r="A537" s="0" t="n">
        <v>3988690</v>
      </c>
      <c r="B537" s="129" t="n">
        <v>40633</v>
      </c>
      <c r="C537" s="0" t="s">
        <v>14</v>
      </c>
      <c r="D537" s="0" t="s">
        <v>747</v>
      </c>
      <c r="E537" s="0" t="s">
        <v>213</v>
      </c>
      <c r="F537" s="0" t="n">
        <v>123000</v>
      </c>
      <c r="G537" s="0" t="s">
        <v>47</v>
      </c>
      <c r="H537" s="0" t="s">
        <v>50</v>
      </c>
      <c r="I537" s="0" t="n">
        <v>0</v>
      </c>
    </row>
    <row r="538" customFormat="false" ht="12.8" hidden="false" customHeight="false" outlineLevel="0" collapsed="false">
      <c r="A538" s="0" t="n">
        <v>3988695</v>
      </c>
      <c r="B538" s="129" t="n">
        <v>40633</v>
      </c>
      <c r="C538" s="0" t="s">
        <v>15</v>
      </c>
      <c r="D538" s="0" t="s">
        <v>748</v>
      </c>
      <c r="E538" s="0" t="s">
        <v>213</v>
      </c>
      <c r="F538" s="0" t="n">
        <v>253000</v>
      </c>
      <c r="G538" s="0" t="s">
        <v>47</v>
      </c>
      <c r="H538" s="0" t="s">
        <v>88</v>
      </c>
      <c r="I538" s="0" t="n">
        <v>1</v>
      </c>
    </row>
    <row r="539" customFormat="false" ht="12.8" hidden="false" customHeight="false" outlineLevel="0" collapsed="false">
      <c r="A539" s="0" t="n">
        <v>3988698</v>
      </c>
      <c r="B539" s="129" t="n">
        <v>40633</v>
      </c>
      <c r="C539" s="0" t="s">
        <v>8</v>
      </c>
      <c r="D539" s="0" t="s">
        <v>749</v>
      </c>
      <c r="E539" s="0" t="s">
        <v>213</v>
      </c>
      <c r="F539" s="0" t="n">
        <v>119000</v>
      </c>
      <c r="G539" s="0" t="s">
        <v>71</v>
      </c>
      <c r="H539" s="0" t="s">
        <v>103</v>
      </c>
      <c r="I539" s="0" t="n">
        <v>0</v>
      </c>
    </row>
    <row r="540" customFormat="false" ht="12.8" hidden="false" customHeight="false" outlineLevel="0" collapsed="false">
      <c r="A540" s="0" t="n">
        <v>3988705</v>
      </c>
      <c r="B540" s="129" t="n">
        <v>40633</v>
      </c>
      <c r="C540" s="0" t="s">
        <v>8</v>
      </c>
      <c r="D540" s="0" t="s">
        <v>750</v>
      </c>
      <c r="E540" s="0" t="s">
        <v>213</v>
      </c>
      <c r="F540" s="0" t="n">
        <v>132900</v>
      </c>
      <c r="G540" s="0" t="s">
        <v>57</v>
      </c>
      <c r="H540" s="0" t="s">
        <v>52</v>
      </c>
      <c r="I540" s="0" t="n">
        <v>0</v>
      </c>
    </row>
    <row r="541" customFormat="false" ht="12.8" hidden="false" customHeight="false" outlineLevel="0" collapsed="false">
      <c r="A541" s="0" t="n">
        <v>3988756</v>
      </c>
      <c r="B541" s="129" t="n">
        <v>40633</v>
      </c>
      <c r="C541" s="0" t="s">
        <v>9</v>
      </c>
      <c r="D541" s="0" t="s">
        <v>751</v>
      </c>
      <c r="E541" s="0" t="s">
        <v>213</v>
      </c>
      <c r="F541" s="0" t="n">
        <v>115000</v>
      </c>
      <c r="G541" s="0" t="s">
        <v>71</v>
      </c>
      <c r="H541" s="0" t="s">
        <v>74</v>
      </c>
      <c r="I541" s="0" t="n">
        <v>0</v>
      </c>
    </row>
    <row r="542" customFormat="false" ht="12.8" hidden="false" customHeight="false" outlineLevel="0" collapsed="false">
      <c r="A542" s="0" t="n">
        <v>3988764</v>
      </c>
      <c r="B542" s="129" t="n">
        <v>40633</v>
      </c>
      <c r="C542" s="0" t="s">
        <v>11</v>
      </c>
      <c r="D542" s="0" t="s">
        <v>752</v>
      </c>
      <c r="E542" s="0" t="s">
        <v>213</v>
      </c>
      <c r="F542" s="0" t="n">
        <v>220000</v>
      </c>
      <c r="G542" s="0" t="s">
        <v>57</v>
      </c>
      <c r="H542" s="0" t="s">
        <v>52</v>
      </c>
      <c r="I542" s="0" t="n">
        <v>1</v>
      </c>
    </row>
    <row r="543" customFormat="false" ht="12.8" hidden="false" customHeight="false" outlineLevel="0" collapsed="false">
      <c r="A543" s="0" t="n">
        <v>3988772</v>
      </c>
      <c r="B543" s="129" t="n">
        <v>40633</v>
      </c>
      <c r="C543" s="0" t="s">
        <v>12</v>
      </c>
      <c r="D543" s="0" t="s">
        <v>753</v>
      </c>
      <c r="E543" s="0" t="s">
        <v>213</v>
      </c>
      <c r="F543" s="0" t="n">
        <v>194000</v>
      </c>
      <c r="G543" s="0" t="s">
        <v>91</v>
      </c>
      <c r="H543" s="0" t="s">
        <v>94</v>
      </c>
      <c r="I543" s="0" t="n">
        <v>0</v>
      </c>
    </row>
    <row r="544" customFormat="false" ht="12.8" hidden="false" customHeight="false" outlineLevel="0" collapsed="false">
      <c r="A544" s="0" t="n">
        <v>3988793</v>
      </c>
      <c r="B544" s="129" t="n">
        <v>40633</v>
      </c>
      <c r="C544" s="0" t="s">
        <v>10</v>
      </c>
      <c r="D544" s="0" t="s">
        <v>754</v>
      </c>
      <c r="E544" s="0" t="s">
        <v>213</v>
      </c>
      <c r="F544" s="0" t="n">
        <v>236900</v>
      </c>
      <c r="G544" s="0" t="s">
        <v>66</v>
      </c>
      <c r="H544" s="0" t="s">
        <v>111</v>
      </c>
      <c r="I544" s="0" t="n">
        <v>0</v>
      </c>
    </row>
    <row r="545" customFormat="false" ht="12.8" hidden="false" customHeight="false" outlineLevel="0" collapsed="false">
      <c r="A545" s="0" t="n">
        <v>3988806</v>
      </c>
      <c r="B545" s="129" t="n">
        <v>40633</v>
      </c>
      <c r="C545" s="0" t="s">
        <v>9</v>
      </c>
      <c r="D545" s="0" t="s">
        <v>755</v>
      </c>
      <c r="E545" s="0" t="s">
        <v>301</v>
      </c>
      <c r="F545" s="0" t="n">
        <v>21300</v>
      </c>
      <c r="G545" s="0" t="s">
        <v>77</v>
      </c>
      <c r="H545" s="0" t="s">
        <v>83</v>
      </c>
      <c r="I545" s="0" t="n">
        <v>0</v>
      </c>
    </row>
    <row r="546" customFormat="false" ht="12.8" hidden="false" customHeight="false" outlineLevel="0" collapsed="false">
      <c r="A546" s="0" t="n">
        <v>3988807</v>
      </c>
      <c r="B546" s="129" t="n">
        <v>40633</v>
      </c>
      <c r="C546" s="0" t="s">
        <v>9</v>
      </c>
      <c r="D546" s="0" t="s">
        <v>756</v>
      </c>
      <c r="E546" s="0" t="s">
        <v>213</v>
      </c>
      <c r="F546" s="0" t="n">
        <v>317000</v>
      </c>
      <c r="G546" s="0" t="s">
        <v>77</v>
      </c>
      <c r="H546" s="0" t="s">
        <v>78</v>
      </c>
      <c r="I546" s="0" t="n">
        <v>0</v>
      </c>
    </row>
    <row r="547" customFormat="false" ht="12.8" hidden="false" customHeight="false" outlineLevel="0" collapsed="false">
      <c r="A547" s="0" t="n">
        <v>3988813</v>
      </c>
      <c r="B547" s="129" t="n">
        <v>40633</v>
      </c>
      <c r="C547" s="0" t="s">
        <v>12</v>
      </c>
      <c r="D547" s="0" t="s">
        <v>757</v>
      </c>
      <c r="E547" s="0" t="s">
        <v>213</v>
      </c>
      <c r="F547" s="0" t="n">
        <v>190000</v>
      </c>
      <c r="G547" s="0" t="s">
        <v>91</v>
      </c>
      <c r="H547" s="0" t="s">
        <v>94</v>
      </c>
      <c r="I547" s="0" t="n">
        <v>0</v>
      </c>
    </row>
    <row r="548" customFormat="false" ht="12.8" hidden="false" customHeight="false" outlineLevel="0" collapsed="false">
      <c r="A548" s="0" t="n">
        <v>3988818</v>
      </c>
      <c r="B548" s="129" t="n">
        <v>40633</v>
      </c>
      <c r="C548" s="0" t="s">
        <v>12</v>
      </c>
      <c r="D548" s="0" t="s">
        <v>758</v>
      </c>
      <c r="E548" s="0" t="s">
        <v>211</v>
      </c>
      <c r="F548" s="0" t="n">
        <v>42450000</v>
      </c>
      <c r="G548" s="0" t="s">
        <v>64</v>
      </c>
      <c r="H548" s="0" t="s">
        <v>48</v>
      </c>
      <c r="I548" s="0" t="n">
        <v>0</v>
      </c>
    </row>
    <row r="549" customFormat="false" ht="12.8" hidden="false" customHeight="false" outlineLevel="0" collapsed="false">
      <c r="A549" s="0" t="n">
        <v>3988835</v>
      </c>
      <c r="B549" s="129" t="n">
        <v>40633</v>
      </c>
      <c r="C549" s="0" t="s">
        <v>10</v>
      </c>
      <c r="D549" s="0" t="s">
        <v>759</v>
      </c>
      <c r="E549" s="0" t="s">
        <v>213</v>
      </c>
      <c r="F549" s="0" t="n">
        <v>299900</v>
      </c>
      <c r="G549" s="0" t="s">
        <v>66</v>
      </c>
      <c r="H549" s="0" t="s">
        <v>111</v>
      </c>
      <c r="I549" s="0" t="n">
        <v>0</v>
      </c>
    </row>
    <row r="550" customFormat="false" ht="12.8" hidden="false" customHeight="false" outlineLevel="0" collapsed="false">
      <c r="A550" s="0" t="n">
        <v>3988865</v>
      </c>
      <c r="B550" s="129" t="n">
        <v>40633</v>
      </c>
      <c r="C550" s="0" t="s">
        <v>10</v>
      </c>
      <c r="D550" s="0" t="s">
        <v>760</v>
      </c>
      <c r="E550" s="0" t="s">
        <v>486</v>
      </c>
      <c r="F550" s="0" t="n">
        <v>350000</v>
      </c>
      <c r="G550" s="0" t="s">
        <v>57</v>
      </c>
      <c r="H550" s="0" t="s">
        <v>109</v>
      </c>
      <c r="I550" s="0" t="n">
        <v>0</v>
      </c>
    </row>
    <row r="551" customFormat="false" ht="12.8" hidden="false" customHeight="false" outlineLevel="0" collapsed="false">
      <c r="A551" s="0" t="n">
        <v>3988871</v>
      </c>
      <c r="B551" s="129" t="n">
        <v>40633</v>
      </c>
      <c r="C551" s="0" t="s">
        <v>8</v>
      </c>
      <c r="D551" s="0" t="s">
        <v>761</v>
      </c>
      <c r="E551" s="0" t="s">
        <v>213</v>
      </c>
      <c r="F551" s="0" t="n">
        <v>147900</v>
      </c>
      <c r="G551" s="0" t="s">
        <v>71</v>
      </c>
      <c r="H551" s="0" t="s">
        <v>103</v>
      </c>
      <c r="I551" s="0" t="n">
        <v>0</v>
      </c>
    </row>
    <row r="552" customFormat="false" ht="12.8" hidden="false" customHeight="false" outlineLevel="0" collapsed="false">
      <c r="A552" s="0" t="n">
        <v>3988878</v>
      </c>
      <c r="B552" s="129" t="n">
        <v>40633</v>
      </c>
      <c r="C552" s="0" t="s">
        <v>8</v>
      </c>
      <c r="D552" s="0" t="s">
        <v>762</v>
      </c>
      <c r="E552" s="0" t="s">
        <v>213</v>
      </c>
      <c r="F552" s="0" t="n">
        <v>129900</v>
      </c>
      <c r="G552" s="0" t="s">
        <v>57</v>
      </c>
      <c r="H552" s="0" t="s">
        <v>97</v>
      </c>
      <c r="I552" s="0" t="n">
        <v>0</v>
      </c>
    </row>
    <row r="553" customFormat="false" ht="12.8" hidden="false" customHeight="false" outlineLevel="0" collapsed="false">
      <c r="A553" s="0" t="n">
        <v>3988882</v>
      </c>
      <c r="B553" s="129" t="n">
        <v>40633</v>
      </c>
      <c r="C553" s="0" t="s">
        <v>8</v>
      </c>
      <c r="D553" s="0" t="s">
        <v>763</v>
      </c>
      <c r="E553" s="0" t="s">
        <v>213</v>
      </c>
      <c r="F553" s="0" t="n">
        <v>134000</v>
      </c>
      <c r="G553" s="0" t="s">
        <v>57</v>
      </c>
      <c r="H553" s="0" t="s">
        <v>52</v>
      </c>
      <c r="I553" s="0" t="n">
        <v>0</v>
      </c>
    </row>
    <row r="554" customFormat="false" ht="12.8" hidden="false" customHeight="false" outlineLevel="0" collapsed="false">
      <c r="A554" s="0" t="n">
        <v>3988891</v>
      </c>
      <c r="B554" s="129" t="n">
        <v>40633</v>
      </c>
      <c r="C554" s="0" t="s">
        <v>9</v>
      </c>
      <c r="D554" s="0" t="s">
        <v>764</v>
      </c>
      <c r="E554" s="0" t="s">
        <v>213</v>
      </c>
      <c r="F554" s="0" t="n">
        <v>63385</v>
      </c>
      <c r="G554" s="0" t="s">
        <v>77</v>
      </c>
      <c r="H554" s="0" t="s">
        <v>78</v>
      </c>
      <c r="I554" s="0" t="n">
        <v>0</v>
      </c>
    </row>
    <row r="555" customFormat="false" ht="12.8" hidden="false" customHeight="false" outlineLevel="0" collapsed="false">
      <c r="A555" s="0" t="n">
        <v>3988905</v>
      </c>
      <c r="B555" s="129" t="n">
        <v>40633</v>
      </c>
      <c r="C555" s="0" t="s">
        <v>11</v>
      </c>
      <c r="D555" s="0" t="s">
        <v>765</v>
      </c>
      <c r="E555" s="0" t="s">
        <v>213</v>
      </c>
      <c r="F555" s="0" t="n">
        <v>243990</v>
      </c>
      <c r="G555" s="0" t="s">
        <v>57</v>
      </c>
      <c r="H555" s="0" t="s">
        <v>52</v>
      </c>
      <c r="I555" s="0" t="n">
        <v>1</v>
      </c>
    </row>
    <row r="556" customFormat="false" ht="12.8" hidden="false" customHeight="false" outlineLevel="0" collapsed="false">
      <c r="A556" s="0" t="n">
        <v>3988908</v>
      </c>
      <c r="B556" s="129" t="n">
        <v>40633</v>
      </c>
      <c r="C556" s="0" t="s">
        <v>13</v>
      </c>
      <c r="D556" s="0" t="s">
        <v>766</v>
      </c>
      <c r="E556" s="0" t="s">
        <v>213</v>
      </c>
      <c r="F556" s="0" t="n">
        <v>199900</v>
      </c>
      <c r="G556" s="0" t="s">
        <v>68</v>
      </c>
      <c r="H556" s="0" t="s">
        <v>89</v>
      </c>
      <c r="I556" s="0" t="n">
        <v>0</v>
      </c>
    </row>
    <row r="557" customFormat="false" ht="12.8" hidden="false" customHeight="false" outlineLevel="0" collapsed="false">
      <c r="A557" s="0" t="n">
        <v>3988911</v>
      </c>
      <c r="B557" s="129" t="n">
        <v>40633</v>
      </c>
      <c r="C557" s="0" t="s">
        <v>8</v>
      </c>
      <c r="D557" s="0" t="s">
        <v>767</v>
      </c>
      <c r="E557" s="0" t="s">
        <v>217</v>
      </c>
      <c r="F557" s="0" t="n">
        <v>25000</v>
      </c>
      <c r="G557" s="0" t="s">
        <v>57</v>
      </c>
      <c r="H557" s="0" t="s">
        <v>95</v>
      </c>
      <c r="I557" s="0" t="n">
        <v>0</v>
      </c>
    </row>
    <row r="558" customFormat="false" ht="12.8" hidden="false" customHeight="false" outlineLevel="0" collapsed="false">
      <c r="A558" s="0" t="n">
        <v>3988914</v>
      </c>
      <c r="B558" s="129" t="n">
        <v>40633</v>
      </c>
      <c r="C558" s="0" t="s">
        <v>10</v>
      </c>
      <c r="D558" s="0" t="s">
        <v>768</v>
      </c>
      <c r="E558" s="0" t="s">
        <v>213</v>
      </c>
      <c r="F558" s="0" t="n">
        <v>300000</v>
      </c>
      <c r="G558" s="0" t="s">
        <v>57</v>
      </c>
      <c r="H558" s="0" t="s">
        <v>106</v>
      </c>
      <c r="I558" s="0" t="n">
        <v>0</v>
      </c>
    </row>
    <row r="559" customFormat="false" ht="12.8" hidden="false" customHeight="false" outlineLevel="0" collapsed="false">
      <c r="A559" s="0" t="n">
        <v>3988917</v>
      </c>
      <c r="B559" s="129" t="n">
        <v>40633</v>
      </c>
      <c r="C559" s="0" t="s">
        <v>13</v>
      </c>
      <c r="D559" s="0" t="s">
        <v>769</v>
      </c>
      <c r="E559" s="0" t="s">
        <v>213</v>
      </c>
      <c r="F559" s="0" t="n">
        <v>114900</v>
      </c>
      <c r="G559" s="0" t="s">
        <v>68</v>
      </c>
      <c r="H559" s="0" t="s">
        <v>89</v>
      </c>
      <c r="I559" s="0" t="n">
        <v>0</v>
      </c>
    </row>
    <row r="560" customFormat="false" ht="12.8" hidden="false" customHeight="false" outlineLevel="0" collapsed="false">
      <c r="A560" s="0" t="n">
        <v>3988924</v>
      </c>
      <c r="B560" s="129" t="n">
        <v>40633</v>
      </c>
      <c r="C560" s="0" t="s">
        <v>15</v>
      </c>
      <c r="D560" s="0" t="s">
        <v>770</v>
      </c>
      <c r="E560" s="0" t="s">
        <v>213</v>
      </c>
      <c r="F560" s="0" t="n">
        <v>279000</v>
      </c>
      <c r="G560" s="0" t="s">
        <v>47</v>
      </c>
      <c r="H560" s="0" t="s">
        <v>88</v>
      </c>
      <c r="I560" s="0" t="n">
        <v>1</v>
      </c>
    </row>
    <row r="561" customFormat="false" ht="12.8" hidden="false" customHeight="false" outlineLevel="0" collapsed="false">
      <c r="A561" s="0" t="n">
        <v>3988927</v>
      </c>
      <c r="B561" s="129" t="n">
        <v>40633</v>
      </c>
      <c r="C561" s="0" t="s">
        <v>8</v>
      </c>
      <c r="D561" s="0" t="s">
        <v>771</v>
      </c>
      <c r="E561" s="0" t="s">
        <v>213</v>
      </c>
      <c r="F561" s="0" t="n">
        <v>127000</v>
      </c>
      <c r="G561" s="0" t="s">
        <v>57</v>
      </c>
      <c r="H561" s="0" t="s">
        <v>95</v>
      </c>
      <c r="I561" s="0" t="n">
        <v>0</v>
      </c>
    </row>
    <row r="562" customFormat="false" ht="12.8" hidden="false" customHeight="false" outlineLevel="0" collapsed="false">
      <c r="A562" s="0" t="n">
        <v>3988932</v>
      </c>
      <c r="B562" s="129" t="n">
        <v>40633</v>
      </c>
      <c r="C562" s="0" t="s">
        <v>11</v>
      </c>
      <c r="D562" s="0" t="s">
        <v>772</v>
      </c>
      <c r="E562" s="0" t="s">
        <v>213</v>
      </c>
      <c r="F562" s="0" t="n">
        <v>145000</v>
      </c>
      <c r="G562" s="0" t="s">
        <v>66</v>
      </c>
      <c r="H562" s="0" t="s">
        <v>59</v>
      </c>
      <c r="I562" s="0" t="n">
        <v>0</v>
      </c>
    </row>
    <row r="563" customFormat="false" ht="12.8" hidden="false" customHeight="false" outlineLevel="0" collapsed="false">
      <c r="A563" s="0" t="n">
        <v>3988934</v>
      </c>
      <c r="B563" s="129" t="n">
        <v>40633</v>
      </c>
      <c r="C563" s="0" t="s">
        <v>9</v>
      </c>
      <c r="D563" s="0" t="s">
        <v>773</v>
      </c>
      <c r="E563" s="0" t="s">
        <v>213</v>
      </c>
      <c r="F563" s="0" t="n">
        <v>138000</v>
      </c>
      <c r="G563" s="0" t="s">
        <v>77</v>
      </c>
      <c r="H563" s="0" t="s">
        <v>84</v>
      </c>
      <c r="I563" s="0" t="n">
        <v>0</v>
      </c>
    </row>
    <row r="564" customFormat="false" ht="12.8" hidden="false" customHeight="false" outlineLevel="0" collapsed="false">
      <c r="A564" s="0" t="n">
        <v>3988937</v>
      </c>
      <c r="B564" s="129" t="n">
        <v>40633</v>
      </c>
      <c r="C564" s="0" t="s">
        <v>10</v>
      </c>
      <c r="D564" s="0" t="s">
        <v>774</v>
      </c>
      <c r="E564" s="0" t="s">
        <v>213</v>
      </c>
      <c r="F564" s="0" t="n">
        <v>56000</v>
      </c>
      <c r="G564" s="0" t="s">
        <v>57</v>
      </c>
      <c r="H564" s="0" t="s">
        <v>105</v>
      </c>
      <c r="I564" s="0" t="n">
        <v>0</v>
      </c>
    </row>
    <row r="565" customFormat="false" ht="12.8" hidden="false" customHeight="false" outlineLevel="0" collapsed="false">
      <c r="A565" s="0" t="n">
        <v>3988947</v>
      </c>
      <c r="B565" s="129" t="n">
        <v>40633</v>
      </c>
      <c r="C565" s="0" t="s">
        <v>9</v>
      </c>
      <c r="D565" s="0" t="s">
        <v>775</v>
      </c>
      <c r="E565" s="0" t="s">
        <v>213</v>
      </c>
      <c r="F565" s="0" t="n">
        <v>150000</v>
      </c>
      <c r="G565" s="0" t="s">
        <v>77</v>
      </c>
      <c r="H565" s="0" t="s">
        <v>80</v>
      </c>
      <c r="I565" s="0" t="n">
        <v>0</v>
      </c>
    </row>
    <row r="566" customFormat="false" ht="12.8" hidden="false" customHeight="false" outlineLevel="0" collapsed="false">
      <c r="A566" s="0" t="n">
        <v>3988955</v>
      </c>
      <c r="B566" s="129" t="n">
        <v>40633</v>
      </c>
      <c r="C566" s="0" t="s">
        <v>9</v>
      </c>
      <c r="D566" s="0" t="s">
        <v>776</v>
      </c>
      <c r="E566" s="0" t="s">
        <v>213</v>
      </c>
      <c r="F566" s="0" t="n">
        <v>62500</v>
      </c>
      <c r="G566" s="0" t="s">
        <v>77</v>
      </c>
      <c r="H566" s="0" t="s">
        <v>78</v>
      </c>
      <c r="I566" s="0" t="n">
        <v>0</v>
      </c>
    </row>
    <row r="567" customFormat="false" ht="12.8" hidden="false" customHeight="false" outlineLevel="0" collapsed="false">
      <c r="A567" s="0" t="n">
        <v>3988960</v>
      </c>
      <c r="B567" s="129" t="n">
        <v>40633</v>
      </c>
      <c r="C567" s="0" t="s">
        <v>9</v>
      </c>
      <c r="D567" s="0" t="s">
        <v>777</v>
      </c>
      <c r="E567" s="0" t="s">
        <v>217</v>
      </c>
      <c r="F567" s="0" t="n">
        <v>89000</v>
      </c>
      <c r="G567" s="0" t="s">
        <v>77</v>
      </c>
      <c r="H567" s="0" t="s">
        <v>78</v>
      </c>
      <c r="I567" s="0" t="n">
        <v>0</v>
      </c>
    </row>
    <row r="568" customFormat="false" ht="12.8" hidden="false" customHeight="false" outlineLevel="0" collapsed="false">
      <c r="A568" s="0" t="n">
        <v>3988963</v>
      </c>
      <c r="B568" s="129" t="n">
        <v>40633</v>
      </c>
      <c r="C568" s="0" t="s">
        <v>10</v>
      </c>
      <c r="D568" s="0" t="s">
        <v>778</v>
      </c>
      <c r="E568" s="0" t="s">
        <v>301</v>
      </c>
      <c r="F568" s="0" t="n">
        <v>97500</v>
      </c>
      <c r="G568" s="0" t="s">
        <v>57</v>
      </c>
      <c r="H568" s="0" t="s">
        <v>107</v>
      </c>
      <c r="I568" s="0" t="n">
        <v>0</v>
      </c>
    </row>
    <row r="569" customFormat="false" ht="12.8" hidden="false" customHeight="false" outlineLevel="0" collapsed="false">
      <c r="A569" s="0" t="n">
        <v>3988965</v>
      </c>
      <c r="B569" s="129" t="n">
        <v>40633</v>
      </c>
      <c r="C569" s="0" t="s">
        <v>9</v>
      </c>
      <c r="D569" s="0" t="s">
        <v>779</v>
      </c>
      <c r="E569" s="0" t="s">
        <v>213</v>
      </c>
      <c r="F569" s="0" t="n">
        <v>150000</v>
      </c>
      <c r="G569" s="0" t="s">
        <v>77</v>
      </c>
      <c r="H569" s="0" t="s">
        <v>78</v>
      </c>
      <c r="I569" s="0" t="n">
        <v>0</v>
      </c>
    </row>
    <row r="570" customFormat="false" ht="12.8" hidden="false" customHeight="false" outlineLevel="0" collapsed="false">
      <c r="A570" s="0" t="n">
        <v>3988971</v>
      </c>
      <c r="B570" s="129" t="n">
        <v>40633</v>
      </c>
      <c r="C570" s="0" t="s">
        <v>16</v>
      </c>
      <c r="D570" s="0" t="s">
        <v>780</v>
      </c>
      <c r="E570" s="0" t="s">
        <v>213</v>
      </c>
      <c r="F570" s="0" t="n">
        <v>92000</v>
      </c>
      <c r="G570" s="0" t="s">
        <v>53</v>
      </c>
      <c r="H570" s="0" t="s">
        <v>54</v>
      </c>
      <c r="I570" s="0" t="n">
        <v>0</v>
      </c>
    </row>
    <row r="571" customFormat="false" ht="12.8" hidden="false" customHeight="false" outlineLevel="0" collapsed="false">
      <c r="A571" s="0" t="n">
        <v>3988978</v>
      </c>
      <c r="B571" s="129" t="n">
        <v>40633</v>
      </c>
      <c r="C571" s="0" t="s">
        <v>8</v>
      </c>
      <c r="D571" s="0" t="s">
        <v>781</v>
      </c>
      <c r="E571" s="0" t="s">
        <v>213</v>
      </c>
      <c r="F571" s="0" t="n">
        <v>300000</v>
      </c>
      <c r="G571" s="0" t="s">
        <v>71</v>
      </c>
      <c r="H571" s="0" t="s">
        <v>103</v>
      </c>
      <c r="I571" s="0" t="n">
        <v>0</v>
      </c>
    </row>
    <row r="572" customFormat="false" ht="12.8" hidden="false" customHeight="false" outlineLevel="0" collapsed="false">
      <c r="A572" s="0" t="n">
        <v>3978296</v>
      </c>
      <c r="B572" s="129" t="n">
        <v>40603</v>
      </c>
      <c r="C572" s="0" t="s">
        <v>9</v>
      </c>
      <c r="D572" s="0" t="s">
        <v>782</v>
      </c>
      <c r="E572" s="0" t="s">
        <v>213</v>
      </c>
      <c r="F572" s="0" t="n">
        <v>360000</v>
      </c>
      <c r="G572" s="0" t="s">
        <v>77</v>
      </c>
      <c r="H572" s="0" t="s">
        <v>84</v>
      </c>
      <c r="I572" s="0" t="n">
        <v>0</v>
      </c>
    </row>
    <row r="573" customFormat="false" ht="12.8" hidden="false" customHeight="false" outlineLevel="0" collapsed="false">
      <c r="A573" s="0" t="n">
        <v>3978322</v>
      </c>
      <c r="B573" s="129" t="n">
        <v>40603</v>
      </c>
      <c r="C573" s="0" t="s">
        <v>8</v>
      </c>
      <c r="D573" s="0" t="s">
        <v>783</v>
      </c>
      <c r="E573" s="0" t="s">
        <v>213</v>
      </c>
      <c r="F573" s="0" t="n">
        <v>549000</v>
      </c>
      <c r="G573" s="0" t="s">
        <v>71</v>
      </c>
      <c r="H573" s="0" t="s">
        <v>101</v>
      </c>
      <c r="I573" s="0" t="n">
        <v>0</v>
      </c>
    </row>
    <row r="574" customFormat="false" ht="12.8" hidden="false" customHeight="false" outlineLevel="0" collapsed="false">
      <c r="A574" s="0" t="n">
        <v>3978353</v>
      </c>
      <c r="B574" s="129" t="n">
        <v>40603</v>
      </c>
      <c r="C574" s="0" t="s">
        <v>14</v>
      </c>
      <c r="D574" s="0" t="s">
        <v>784</v>
      </c>
      <c r="E574" s="0" t="s">
        <v>213</v>
      </c>
      <c r="F574" s="0" t="n">
        <v>183345</v>
      </c>
      <c r="G574" s="0" t="s">
        <v>47</v>
      </c>
      <c r="H574" s="0" t="s">
        <v>48</v>
      </c>
      <c r="I574" s="0" t="n">
        <v>0</v>
      </c>
    </row>
    <row r="575" customFormat="false" ht="12.8" hidden="false" customHeight="false" outlineLevel="0" collapsed="false">
      <c r="A575" s="0" t="n">
        <v>3978401</v>
      </c>
      <c r="B575" s="129" t="n">
        <v>40603</v>
      </c>
      <c r="C575" s="0" t="s">
        <v>10</v>
      </c>
      <c r="D575" s="0" t="s">
        <v>785</v>
      </c>
      <c r="E575" s="0" t="s">
        <v>213</v>
      </c>
      <c r="F575" s="0" t="n">
        <v>148000</v>
      </c>
      <c r="G575" s="0" t="s">
        <v>66</v>
      </c>
      <c r="H575" s="0" t="s">
        <v>111</v>
      </c>
      <c r="I575" s="0" t="n">
        <v>0</v>
      </c>
    </row>
    <row r="576" customFormat="false" ht="12.8" hidden="false" customHeight="false" outlineLevel="0" collapsed="false">
      <c r="A576" s="0" t="n">
        <v>3978439</v>
      </c>
      <c r="B576" s="129" t="n">
        <v>40603</v>
      </c>
      <c r="C576" s="0" t="s">
        <v>8</v>
      </c>
      <c r="D576" s="0" t="s">
        <v>786</v>
      </c>
      <c r="E576" s="0" t="s">
        <v>456</v>
      </c>
      <c r="F576" s="0" t="n">
        <v>75000</v>
      </c>
      <c r="G576" s="0" t="s">
        <v>57</v>
      </c>
      <c r="H576" s="0" t="s">
        <v>99</v>
      </c>
      <c r="I576" s="0" t="n">
        <v>0</v>
      </c>
    </row>
    <row r="577" customFormat="false" ht="12.8" hidden="false" customHeight="false" outlineLevel="0" collapsed="false">
      <c r="A577" s="0" t="n">
        <v>3978446</v>
      </c>
      <c r="B577" s="129" t="n">
        <v>40603</v>
      </c>
      <c r="C577" s="0" t="s">
        <v>10</v>
      </c>
      <c r="D577" s="0" t="s">
        <v>787</v>
      </c>
      <c r="E577" s="0" t="s">
        <v>213</v>
      </c>
      <c r="F577" s="0" t="n">
        <v>129000</v>
      </c>
      <c r="G577" s="0" t="s">
        <v>57</v>
      </c>
      <c r="H577" s="0" t="s">
        <v>108</v>
      </c>
      <c r="I577" s="0" t="n">
        <v>0</v>
      </c>
    </row>
    <row r="578" customFormat="false" ht="12.8" hidden="false" customHeight="false" outlineLevel="0" collapsed="false">
      <c r="A578" s="0" t="n">
        <v>3978453</v>
      </c>
      <c r="B578" s="129" t="n">
        <v>40603</v>
      </c>
      <c r="C578" s="0" t="s">
        <v>9</v>
      </c>
      <c r="D578" s="0" t="s">
        <v>788</v>
      </c>
      <c r="E578" s="0" t="s">
        <v>213</v>
      </c>
      <c r="F578" s="0" t="n">
        <v>207000</v>
      </c>
      <c r="G578" s="0" t="s">
        <v>77</v>
      </c>
      <c r="H578" s="0" t="s">
        <v>78</v>
      </c>
      <c r="I578" s="0" t="n">
        <v>0</v>
      </c>
    </row>
    <row r="579" customFormat="false" ht="12.8" hidden="false" customHeight="false" outlineLevel="0" collapsed="false">
      <c r="A579" s="0" t="n">
        <v>3978562</v>
      </c>
      <c r="B579" s="129" t="n">
        <v>40603</v>
      </c>
      <c r="C579" s="0" t="s">
        <v>11</v>
      </c>
      <c r="D579" s="0" t="s">
        <v>789</v>
      </c>
      <c r="E579" s="0" t="s">
        <v>213</v>
      </c>
      <c r="F579" s="0" t="n">
        <v>85000</v>
      </c>
      <c r="G579" s="0" t="s">
        <v>57</v>
      </c>
      <c r="H579" s="0" t="s">
        <v>63</v>
      </c>
      <c r="I579" s="0" t="n">
        <v>0</v>
      </c>
    </row>
    <row r="580" customFormat="false" ht="12.8" hidden="false" customHeight="false" outlineLevel="0" collapsed="false">
      <c r="A580" s="0" t="n">
        <v>3978575</v>
      </c>
      <c r="B580" s="129" t="n">
        <v>40603</v>
      </c>
      <c r="C580" s="0" t="s">
        <v>9</v>
      </c>
      <c r="D580" s="0" t="s">
        <v>790</v>
      </c>
      <c r="E580" s="0" t="s">
        <v>213</v>
      </c>
      <c r="F580" s="0" t="n">
        <v>150000</v>
      </c>
      <c r="G580" s="0" t="s">
        <v>77</v>
      </c>
      <c r="H580" s="0" t="s">
        <v>78</v>
      </c>
      <c r="I580" s="0" t="n">
        <v>0</v>
      </c>
    </row>
    <row r="581" customFormat="false" ht="12.8" hidden="false" customHeight="false" outlineLevel="0" collapsed="false">
      <c r="A581" s="0" t="n">
        <v>3978580</v>
      </c>
      <c r="B581" s="129" t="n">
        <v>40603</v>
      </c>
      <c r="C581" s="0" t="s">
        <v>13</v>
      </c>
      <c r="D581" s="0" t="s">
        <v>791</v>
      </c>
      <c r="E581" s="0" t="s">
        <v>213</v>
      </c>
      <c r="F581" s="0" t="n">
        <v>490000</v>
      </c>
      <c r="G581" s="0" t="s">
        <v>68</v>
      </c>
      <c r="H581" s="0" t="s">
        <v>89</v>
      </c>
      <c r="I581" s="0" t="n">
        <v>0</v>
      </c>
    </row>
    <row r="582" customFormat="false" ht="12.8" hidden="false" customHeight="false" outlineLevel="0" collapsed="false">
      <c r="A582" s="0" t="n">
        <v>3978582</v>
      </c>
      <c r="B582" s="129" t="n">
        <v>40603</v>
      </c>
      <c r="C582" s="0" t="s">
        <v>10</v>
      </c>
      <c r="D582" s="0" t="s">
        <v>792</v>
      </c>
      <c r="E582" s="0" t="s">
        <v>213</v>
      </c>
      <c r="F582" s="0" t="n">
        <v>225000</v>
      </c>
      <c r="G582" s="0" t="s">
        <v>57</v>
      </c>
      <c r="H582" s="0" t="s">
        <v>106</v>
      </c>
      <c r="I582" s="0" t="n">
        <v>0</v>
      </c>
    </row>
    <row r="583" customFormat="false" ht="12.8" hidden="false" customHeight="false" outlineLevel="0" collapsed="false">
      <c r="A583" s="0" t="n">
        <v>3978589</v>
      </c>
      <c r="B583" s="129" t="n">
        <v>40603</v>
      </c>
      <c r="C583" s="0" t="s">
        <v>9</v>
      </c>
      <c r="D583" s="0" t="s">
        <v>793</v>
      </c>
      <c r="E583" s="0" t="s">
        <v>217</v>
      </c>
      <c r="F583" s="0" t="n">
        <v>40000</v>
      </c>
      <c r="G583" s="0" t="s">
        <v>77</v>
      </c>
      <c r="H583" s="0" t="s">
        <v>85</v>
      </c>
      <c r="I583" s="0" t="n">
        <v>0</v>
      </c>
    </row>
    <row r="584" customFormat="false" ht="12.8" hidden="false" customHeight="false" outlineLevel="0" collapsed="false">
      <c r="A584" s="0" t="n">
        <v>3978630</v>
      </c>
      <c r="B584" s="129" t="n">
        <v>40603</v>
      </c>
      <c r="C584" s="0" t="s">
        <v>9</v>
      </c>
      <c r="D584" s="0" t="s">
        <v>794</v>
      </c>
      <c r="E584" s="0" t="s">
        <v>213</v>
      </c>
      <c r="F584" s="0" t="n">
        <v>235500</v>
      </c>
      <c r="G584" s="0" t="s">
        <v>77</v>
      </c>
      <c r="H584" s="0" t="s">
        <v>78</v>
      </c>
      <c r="I584" s="0" t="n">
        <v>0</v>
      </c>
    </row>
    <row r="585" customFormat="false" ht="12.8" hidden="false" customHeight="false" outlineLevel="0" collapsed="false">
      <c r="A585" s="0" t="n">
        <v>3978631</v>
      </c>
      <c r="B585" s="129" t="n">
        <v>40603</v>
      </c>
      <c r="C585" s="0" t="s">
        <v>10</v>
      </c>
      <c r="D585" s="0" t="s">
        <v>795</v>
      </c>
      <c r="E585" s="0" t="s">
        <v>213</v>
      </c>
      <c r="F585" s="0" t="n">
        <v>159000</v>
      </c>
      <c r="G585" s="0" t="s">
        <v>57</v>
      </c>
      <c r="H585" s="0" t="s">
        <v>105</v>
      </c>
      <c r="I585" s="0" t="n">
        <v>0</v>
      </c>
    </row>
    <row r="586" customFormat="false" ht="12.8" hidden="false" customHeight="false" outlineLevel="0" collapsed="false">
      <c r="A586" s="0" t="n">
        <v>3978676</v>
      </c>
      <c r="B586" s="129" t="n">
        <v>40603</v>
      </c>
      <c r="C586" s="0" t="s">
        <v>14</v>
      </c>
      <c r="D586" s="0" t="s">
        <v>796</v>
      </c>
      <c r="E586" s="0" t="s">
        <v>213</v>
      </c>
      <c r="F586" s="0" t="n">
        <v>430000</v>
      </c>
      <c r="G586" s="0" t="s">
        <v>47</v>
      </c>
      <c r="H586" s="0" t="s">
        <v>50</v>
      </c>
      <c r="I586" s="0" t="n">
        <v>0</v>
      </c>
    </row>
    <row r="587" customFormat="false" ht="12.8" hidden="false" customHeight="false" outlineLevel="0" collapsed="false">
      <c r="A587" s="0" t="n">
        <v>3978687</v>
      </c>
      <c r="B587" s="129" t="n">
        <v>40603</v>
      </c>
      <c r="C587" s="0" t="s">
        <v>9</v>
      </c>
      <c r="D587" s="0" t="s">
        <v>797</v>
      </c>
      <c r="E587" s="0" t="s">
        <v>213</v>
      </c>
      <c r="F587" s="0" t="n">
        <v>899000</v>
      </c>
      <c r="G587" s="0" t="s">
        <v>55</v>
      </c>
      <c r="H587" s="0" t="s">
        <v>70</v>
      </c>
      <c r="I587" s="0" t="n">
        <v>0</v>
      </c>
    </row>
    <row r="588" customFormat="false" ht="12.8" hidden="false" customHeight="false" outlineLevel="0" collapsed="false">
      <c r="A588" s="0" t="n">
        <v>3978690</v>
      </c>
      <c r="B588" s="129" t="n">
        <v>40603</v>
      </c>
      <c r="C588" s="0" t="s">
        <v>8</v>
      </c>
      <c r="D588" s="0" t="s">
        <v>798</v>
      </c>
      <c r="E588" s="0" t="s">
        <v>217</v>
      </c>
      <c r="F588" s="0" t="n">
        <v>29000</v>
      </c>
      <c r="G588" s="0" t="s">
        <v>71</v>
      </c>
      <c r="H588" s="0" t="s">
        <v>101</v>
      </c>
      <c r="I588" s="0" t="n">
        <v>0</v>
      </c>
    </row>
    <row r="589" customFormat="false" ht="12.8" hidden="false" customHeight="false" outlineLevel="0" collapsed="false">
      <c r="A589" s="0" t="n">
        <v>3978691</v>
      </c>
      <c r="B589" s="129" t="n">
        <v>40603</v>
      </c>
      <c r="C589" s="0" t="s">
        <v>11</v>
      </c>
      <c r="D589" s="0" t="s">
        <v>799</v>
      </c>
      <c r="E589" s="0" t="s">
        <v>213</v>
      </c>
      <c r="F589" s="0" t="n">
        <v>329976</v>
      </c>
      <c r="G589" s="0" t="s">
        <v>66</v>
      </c>
      <c r="H589" s="0" t="s">
        <v>67</v>
      </c>
      <c r="I589" s="0" t="n">
        <v>1</v>
      </c>
    </row>
    <row r="590" customFormat="false" ht="12.8" hidden="false" customHeight="false" outlineLevel="0" collapsed="false">
      <c r="A590" s="0" t="n">
        <v>3978713</v>
      </c>
      <c r="B590" s="129" t="n">
        <v>40603</v>
      </c>
      <c r="C590" s="0" t="s">
        <v>11</v>
      </c>
      <c r="D590" s="0" t="s">
        <v>800</v>
      </c>
      <c r="E590" s="0" t="s">
        <v>213</v>
      </c>
      <c r="F590" s="0" t="n">
        <v>218200</v>
      </c>
      <c r="G590" s="0" t="s">
        <v>64</v>
      </c>
      <c r="H590" s="0" t="s">
        <v>48</v>
      </c>
      <c r="I590" s="0" t="n">
        <v>0</v>
      </c>
    </row>
    <row r="591" customFormat="false" ht="12.8" hidden="false" customHeight="false" outlineLevel="0" collapsed="false">
      <c r="A591" s="0" t="n">
        <v>3978732</v>
      </c>
      <c r="B591" s="129" t="n">
        <v>40603</v>
      </c>
      <c r="C591" s="0" t="s">
        <v>8</v>
      </c>
      <c r="D591" s="0" t="s">
        <v>801</v>
      </c>
      <c r="E591" s="0" t="s">
        <v>213</v>
      </c>
      <c r="F591" s="0" t="n">
        <v>139000</v>
      </c>
      <c r="G591" s="0" t="s">
        <v>71</v>
      </c>
      <c r="H591" s="0" t="s">
        <v>70</v>
      </c>
      <c r="I591" s="0" t="n">
        <v>0</v>
      </c>
    </row>
    <row r="592" customFormat="false" ht="12.8" hidden="false" customHeight="false" outlineLevel="0" collapsed="false">
      <c r="A592" s="0" t="n">
        <v>3978734</v>
      </c>
      <c r="B592" s="129" t="n">
        <v>40603</v>
      </c>
      <c r="C592" s="0" t="s">
        <v>11</v>
      </c>
      <c r="D592" s="0" t="s">
        <v>802</v>
      </c>
      <c r="E592" s="0" t="s">
        <v>217</v>
      </c>
      <c r="F592" s="0" t="n">
        <v>165000</v>
      </c>
      <c r="G592" s="0" t="s">
        <v>55</v>
      </c>
      <c r="H592" s="0" t="s">
        <v>56</v>
      </c>
      <c r="I592" s="0" t="n">
        <v>0</v>
      </c>
    </row>
    <row r="593" customFormat="false" ht="12.8" hidden="false" customHeight="false" outlineLevel="0" collapsed="false">
      <c r="A593" s="0" t="n">
        <v>3978825</v>
      </c>
      <c r="B593" s="129" t="n">
        <v>40604</v>
      </c>
      <c r="C593" s="0" t="s">
        <v>15</v>
      </c>
      <c r="D593" s="0" t="s">
        <v>803</v>
      </c>
      <c r="E593" s="0" t="s">
        <v>213</v>
      </c>
      <c r="F593" s="0" t="n">
        <v>340000</v>
      </c>
      <c r="G593" s="0" t="s">
        <v>64</v>
      </c>
      <c r="H593" s="0" t="s">
        <v>65</v>
      </c>
      <c r="I593" s="0" t="n">
        <v>0</v>
      </c>
    </row>
    <row r="594" customFormat="false" ht="12.8" hidden="false" customHeight="false" outlineLevel="0" collapsed="false">
      <c r="A594" s="0" t="n">
        <v>3978838</v>
      </c>
      <c r="B594" s="129" t="n">
        <v>40604</v>
      </c>
      <c r="C594" s="0" t="s">
        <v>8</v>
      </c>
      <c r="D594" s="0" t="s">
        <v>804</v>
      </c>
      <c r="E594" s="0" t="s">
        <v>211</v>
      </c>
      <c r="F594" s="0" t="n">
        <v>1200000</v>
      </c>
      <c r="G594" s="0" t="s">
        <v>57</v>
      </c>
      <c r="H594" s="0" t="s">
        <v>96</v>
      </c>
      <c r="I594" s="0" t="n">
        <v>0</v>
      </c>
    </row>
    <row r="595" customFormat="false" ht="12.8" hidden="false" customHeight="false" outlineLevel="0" collapsed="false">
      <c r="A595" s="0" t="n">
        <v>3978929</v>
      </c>
      <c r="B595" s="129" t="n">
        <v>40604</v>
      </c>
      <c r="C595" s="0" t="s">
        <v>8</v>
      </c>
      <c r="D595" s="0" t="s">
        <v>805</v>
      </c>
      <c r="E595" s="0" t="s">
        <v>213</v>
      </c>
      <c r="F595" s="0" t="n">
        <v>167250</v>
      </c>
      <c r="G595" s="0" t="s">
        <v>57</v>
      </c>
      <c r="H595" s="0" t="s">
        <v>95</v>
      </c>
      <c r="I595" s="0" t="n">
        <v>0</v>
      </c>
    </row>
    <row r="596" customFormat="false" ht="12.8" hidden="false" customHeight="false" outlineLevel="0" collapsed="false">
      <c r="A596" s="0" t="n">
        <v>3978930</v>
      </c>
      <c r="B596" s="129" t="n">
        <v>40604</v>
      </c>
      <c r="C596" s="0" t="s">
        <v>8</v>
      </c>
      <c r="D596" s="0" t="s">
        <v>806</v>
      </c>
      <c r="E596" s="0" t="s">
        <v>217</v>
      </c>
      <c r="F596" s="0" t="n">
        <v>42000</v>
      </c>
      <c r="G596" s="0" t="s">
        <v>71</v>
      </c>
      <c r="H596" s="0" t="s">
        <v>101</v>
      </c>
      <c r="I596" s="0" t="n">
        <v>0</v>
      </c>
    </row>
    <row r="597" customFormat="false" ht="12.8" hidden="false" customHeight="false" outlineLevel="0" collapsed="false">
      <c r="A597" s="0" t="n">
        <v>3978947</v>
      </c>
      <c r="B597" s="129" t="n">
        <v>40604</v>
      </c>
      <c r="C597" s="0" t="s">
        <v>9</v>
      </c>
      <c r="D597" s="0" t="s">
        <v>807</v>
      </c>
      <c r="E597" s="0" t="s">
        <v>213</v>
      </c>
      <c r="F597" s="0" t="n">
        <v>912500</v>
      </c>
      <c r="G597" s="0" t="s">
        <v>77</v>
      </c>
      <c r="H597" s="0" t="s">
        <v>78</v>
      </c>
      <c r="I597" s="0" t="n">
        <v>0</v>
      </c>
    </row>
    <row r="598" customFormat="false" ht="12.8" hidden="false" customHeight="false" outlineLevel="0" collapsed="false">
      <c r="A598" s="0" t="n">
        <v>3978951</v>
      </c>
      <c r="B598" s="129" t="n">
        <v>40604</v>
      </c>
      <c r="C598" s="0" t="s">
        <v>8</v>
      </c>
      <c r="D598" s="0" t="s">
        <v>808</v>
      </c>
      <c r="E598" s="0" t="s">
        <v>213</v>
      </c>
      <c r="F598" s="0" t="n">
        <v>90000</v>
      </c>
      <c r="G598" s="0" t="s">
        <v>71</v>
      </c>
      <c r="H598" s="0" t="s">
        <v>102</v>
      </c>
      <c r="I598" s="0" t="n">
        <v>0</v>
      </c>
    </row>
    <row r="599" customFormat="false" ht="12.8" hidden="false" customHeight="false" outlineLevel="0" collapsed="false">
      <c r="A599" s="0" t="n">
        <v>3978963</v>
      </c>
      <c r="B599" s="129" t="n">
        <v>40604</v>
      </c>
      <c r="C599" s="0" t="s">
        <v>8</v>
      </c>
      <c r="D599" s="0" t="s">
        <v>809</v>
      </c>
      <c r="E599" s="0" t="s">
        <v>213</v>
      </c>
      <c r="F599" s="0" t="n">
        <v>141500</v>
      </c>
      <c r="G599" s="0" t="s">
        <v>57</v>
      </c>
      <c r="H599" s="0" t="s">
        <v>52</v>
      </c>
      <c r="I599" s="0" t="n">
        <v>0</v>
      </c>
    </row>
    <row r="600" customFormat="false" ht="12.8" hidden="false" customHeight="false" outlineLevel="0" collapsed="false">
      <c r="A600" s="0" t="n">
        <v>3978997</v>
      </c>
      <c r="B600" s="129" t="n">
        <v>40604</v>
      </c>
      <c r="C600" s="0" t="s">
        <v>11</v>
      </c>
      <c r="D600" s="0" t="s">
        <v>810</v>
      </c>
      <c r="E600" s="0" t="s">
        <v>211</v>
      </c>
      <c r="F600" s="0" t="n">
        <v>565000</v>
      </c>
      <c r="G600" s="0" t="s">
        <v>57</v>
      </c>
      <c r="H600" s="0" t="s">
        <v>62</v>
      </c>
      <c r="I600" s="0" t="n">
        <v>0</v>
      </c>
    </row>
    <row r="601" customFormat="false" ht="12.8" hidden="false" customHeight="false" outlineLevel="0" collapsed="false">
      <c r="A601" s="0" t="n">
        <v>3979001</v>
      </c>
      <c r="B601" s="129" t="n">
        <v>40604</v>
      </c>
      <c r="C601" s="0" t="s">
        <v>13</v>
      </c>
      <c r="D601" s="0" t="s">
        <v>811</v>
      </c>
      <c r="E601" s="0" t="s">
        <v>213</v>
      </c>
      <c r="F601" s="0" t="n">
        <v>46935</v>
      </c>
      <c r="G601" s="0" t="s">
        <v>68</v>
      </c>
      <c r="H601" s="0" t="s">
        <v>89</v>
      </c>
      <c r="I601" s="0" t="n">
        <v>0</v>
      </c>
    </row>
    <row r="602" customFormat="false" ht="12.8" hidden="false" customHeight="false" outlineLevel="0" collapsed="false">
      <c r="A602" s="0" t="n">
        <v>3979018</v>
      </c>
      <c r="B602" s="129" t="n">
        <v>40604</v>
      </c>
      <c r="C602" s="0" t="s">
        <v>10</v>
      </c>
      <c r="D602" s="0" t="s">
        <v>812</v>
      </c>
      <c r="E602" s="0" t="s">
        <v>213</v>
      </c>
      <c r="F602" s="0" t="n">
        <v>170000</v>
      </c>
      <c r="G602" s="0" t="s">
        <v>110</v>
      </c>
      <c r="H602" s="0" t="s">
        <v>106</v>
      </c>
      <c r="I602" s="0" t="n">
        <v>0</v>
      </c>
    </row>
    <row r="603" customFormat="false" ht="12.8" hidden="false" customHeight="false" outlineLevel="0" collapsed="false">
      <c r="A603" s="0" t="n">
        <v>3979023</v>
      </c>
      <c r="B603" s="129" t="n">
        <v>40604</v>
      </c>
      <c r="C603" s="0" t="s">
        <v>13</v>
      </c>
      <c r="D603" s="0" t="s">
        <v>813</v>
      </c>
      <c r="E603" s="0" t="s">
        <v>213</v>
      </c>
      <c r="F603" s="0" t="n">
        <v>183000</v>
      </c>
      <c r="G603" s="0" t="s">
        <v>68</v>
      </c>
      <c r="H603" s="0" t="s">
        <v>89</v>
      </c>
      <c r="I603" s="0" t="n">
        <v>0</v>
      </c>
    </row>
    <row r="604" customFormat="false" ht="12.8" hidden="false" customHeight="false" outlineLevel="0" collapsed="false">
      <c r="A604" s="0" t="n">
        <v>3979025</v>
      </c>
      <c r="B604" s="129" t="n">
        <v>40604</v>
      </c>
      <c r="C604" s="0" t="s">
        <v>9</v>
      </c>
      <c r="D604" s="0" t="s">
        <v>814</v>
      </c>
      <c r="E604" s="0" t="s">
        <v>213</v>
      </c>
      <c r="F604" s="0" t="n">
        <v>118000</v>
      </c>
      <c r="G604" s="0" t="s">
        <v>77</v>
      </c>
      <c r="H604" s="0" t="s">
        <v>83</v>
      </c>
      <c r="I604" s="0" t="n">
        <v>0</v>
      </c>
    </row>
    <row r="605" customFormat="false" ht="12.8" hidden="false" customHeight="false" outlineLevel="0" collapsed="false">
      <c r="A605" s="0" t="n">
        <v>3979042</v>
      </c>
      <c r="B605" s="129" t="n">
        <v>40604</v>
      </c>
      <c r="C605" s="0" t="s">
        <v>9</v>
      </c>
      <c r="D605" s="0" t="s">
        <v>815</v>
      </c>
      <c r="E605" s="0" t="s">
        <v>213</v>
      </c>
      <c r="F605" s="0" t="n">
        <v>224000</v>
      </c>
      <c r="G605" s="0" t="s">
        <v>71</v>
      </c>
      <c r="H605" s="0" t="s">
        <v>73</v>
      </c>
      <c r="I605" s="0" t="n">
        <v>0</v>
      </c>
    </row>
    <row r="606" customFormat="false" ht="12.8" hidden="false" customHeight="false" outlineLevel="0" collapsed="false">
      <c r="A606" s="0" t="n">
        <v>3979067</v>
      </c>
      <c r="B606" s="129" t="n">
        <v>40604</v>
      </c>
      <c r="C606" s="0" t="s">
        <v>9</v>
      </c>
      <c r="D606" s="0" t="s">
        <v>816</v>
      </c>
      <c r="E606" s="0" t="s">
        <v>213</v>
      </c>
      <c r="F606" s="0" t="n">
        <v>100000</v>
      </c>
      <c r="G606" s="0" t="s">
        <v>77</v>
      </c>
      <c r="H606" s="0" t="s">
        <v>83</v>
      </c>
      <c r="I606" s="0" t="n">
        <v>0</v>
      </c>
    </row>
    <row r="607" customFormat="false" ht="12.8" hidden="false" customHeight="false" outlineLevel="0" collapsed="false">
      <c r="A607" s="0" t="n">
        <v>3979069</v>
      </c>
      <c r="B607" s="129" t="n">
        <v>40604</v>
      </c>
      <c r="C607" s="0" t="s">
        <v>8</v>
      </c>
      <c r="D607" s="0" t="s">
        <v>817</v>
      </c>
      <c r="E607" s="0" t="s">
        <v>213</v>
      </c>
      <c r="F607" s="0" t="n">
        <v>275000</v>
      </c>
      <c r="G607" s="0" t="s">
        <v>71</v>
      </c>
      <c r="H607" s="0" t="s">
        <v>103</v>
      </c>
      <c r="I607" s="0" t="n">
        <v>0</v>
      </c>
    </row>
    <row r="608" customFormat="false" ht="12.8" hidden="false" customHeight="false" outlineLevel="0" collapsed="false">
      <c r="A608" s="0" t="n">
        <v>3979084</v>
      </c>
      <c r="B608" s="129" t="n">
        <v>40604</v>
      </c>
      <c r="C608" s="0" t="s">
        <v>10</v>
      </c>
      <c r="D608" s="0" t="s">
        <v>818</v>
      </c>
      <c r="E608" s="0" t="s">
        <v>213</v>
      </c>
      <c r="F608" s="0" t="n">
        <v>44000</v>
      </c>
      <c r="G608" s="0" t="s">
        <v>57</v>
      </c>
      <c r="H608" s="0" t="s">
        <v>105</v>
      </c>
      <c r="I608" s="0" t="n">
        <v>0</v>
      </c>
    </row>
    <row r="609" customFormat="false" ht="12.8" hidden="false" customHeight="false" outlineLevel="0" collapsed="false">
      <c r="A609" s="0" t="n">
        <v>3979099</v>
      </c>
      <c r="B609" s="129" t="n">
        <v>40604</v>
      </c>
      <c r="C609" s="0" t="s">
        <v>10</v>
      </c>
      <c r="D609" s="0" t="s">
        <v>819</v>
      </c>
      <c r="E609" s="0" t="s">
        <v>213</v>
      </c>
      <c r="F609" s="0" t="n">
        <v>199000</v>
      </c>
      <c r="G609" s="0" t="s">
        <v>110</v>
      </c>
      <c r="H609" s="0" t="s">
        <v>106</v>
      </c>
      <c r="I609" s="0" t="n">
        <v>0</v>
      </c>
    </row>
    <row r="610" customFormat="false" ht="12.8" hidden="false" customHeight="false" outlineLevel="0" collapsed="false">
      <c r="A610" s="0" t="n">
        <v>3979106</v>
      </c>
      <c r="B610" s="129" t="n">
        <v>40604</v>
      </c>
      <c r="C610" s="0" t="s">
        <v>8</v>
      </c>
      <c r="D610" s="0" t="s">
        <v>820</v>
      </c>
      <c r="E610" s="0" t="s">
        <v>213</v>
      </c>
      <c r="F610" s="0" t="n">
        <v>138600</v>
      </c>
      <c r="G610" s="0" t="s">
        <v>57</v>
      </c>
      <c r="H610" s="0" t="s">
        <v>52</v>
      </c>
      <c r="I610" s="0" t="n">
        <v>0</v>
      </c>
    </row>
    <row r="611" customFormat="false" ht="12.8" hidden="false" customHeight="false" outlineLevel="0" collapsed="false">
      <c r="A611" s="0" t="n">
        <v>3979108</v>
      </c>
      <c r="B611" s="129" t="n">
        <v>40604</v>
      </c>
      <c r="C611" s="0" t="s">
        <v>9</v>
      </c>
      <c r="D611" s="0" t="s">
        <v>821</v>
      </c>
      <c r="E611" s="0" t="s">
        <v>213</v>
      </c>
      <c r="F611" s="0" t="n">
        <v>134000</v>
      </c>
      <c r="G611" s="0" t="s">
        <v>77</v>
      </c>
      <c r="H611" s="0" t="s">
        <v>85</v>
      </c>
      <c r="I611" s="0" t="n">
        <v>0</v>
      </c>
    </row>
    <row r="612" customFormat="false" ht="12.8" hidden="false" customHeight="false" outlineLevel="0" collapsed="false">
      <c r="A612" s="0" t="n">
        <v>3979202</v>
      </c>
      <c r="B612" s="129" t="n">
        <v>40604</v>
      </c>
      <c r="C612" s="0" t="s">
        <v>8</v>
      </c>
      <c r="D612" s="0" t="s">
        <v>822</v>
      </c>
      <c r="E612" s="0" t="s">
        <v>301</v>
      </c>
      <c r="F612" s="0" t="n">
        <v>44000</v>
      </c>
      <c r="G612" s="0" t="s">
        <v>57</v>
      </c>
      <c r="H612" s="0" t="s">
        <v>95</v>
      </c>
      <c r="I612" s="0" t="n">
        <v>0</v>
      </c>
    </row>
    <row r="613" customFormat="false" ht="12.8" hidden="false" customHeight="false" outlineLevel="0" collapsed="false">
      <c r="A613" s="0" t="n">
        <v>3979324</v>
      </c>
      <c r="B613" s="129" t="n">
        <v>40605</v>
      </c>
      <c r="C613" s="0" t="s">
        <v>9</v>
      </c>
      <c r="D613" s="0" t="s">
        <v>823</v>
      </c>
      <c r="E613" s="0" t="s">
        <v>213</v>
      </c>
      <c r="F613" s="0" t="n">
        <v>95800</v>
      </c>
      <c r="G613" s="0" t="s">
        <v>77</v>
      </c>
      <c r="H613" s="0" t="s">
        <v>78</v>
      </c>
      <c r="I613" s="0" t="n">
        <v>0</v>
      </c>
    </row>
    <row r="614" customFormat="false" ht="12.8" hidden="false" customHeight="false" outlineLevel="0" collapsed="false">
      <c r="A614" s="0" t="n">
        <v>3979428</v>
      </c>
      <c r="B614" s="129" t="n">
        <v>40605</v>
      </c>
      <c r="C614" s="0" t="s">
        <v>11</v>
      </c>
      <c r="D614" s="0" t="s">
        <v>824</v>
      </c>
      <c r="E614" s="0" t="s">
        <v>213</v>
      </c>
      <c r="F614" s="0" t="n">
        <v>231000</v>
      </c>
      <c r="G614" s="0" t="s">
        <v>57</v>
      </c>
      <c r="H614" s="0" t="s">
        <v>60</v>
      </c>
      <c r="I614" s="0" t="n">
        <v>0</v>
      </c>
    </row>
    <row r="615" customFormat="false" ht="12.8" hidden="false" customHeight="false" outlineLevel="0" collapsed="false">
      <c r="A615" s="0" t="n">
        <v>3979430</v>
      </c>
      <c r="B615" s="129" t="n">
        <v>40605</v>
      </c>
      <c r="C615" s="0" t="s">
        <v>10</v>
      </c>
      <c r="D615" s="0" t="s">
        <v>825</v>
      </c>
      <c r="E615" s="0" t="s">
        <v>213</v>
      </c>
      <c r="F615" s="0" t="n">
        <v>75000</v>
      </c>
      <c r="G615" s="0" t="s">
        <v>57</v>
      </c>
      <c r="H615" s="0" t="s">
        <v>107</v>
      </c>
      <c r="I615" s="0" t="n">
        <v>0</v>
      </c>
    </row>
    <row r="616" customFormat="false" ht="12.8" hidden="false" customHeight="false" outlineLevel="0" collapsed="false">
      <c r="A616" s="0" t="n">
        <v>3979442</v>
      </c>
      <c r="B616" s="129" t="n">
        <v>40605</v>
      </c>
      <c r="C616" s="0" t="s">
        <v>10</v>
      </c>
      <c r="D616" s="0" t="s">
        <v>826</v>
      </c>
      <c r="E616" s="0" t="s">
        <v>213</v>
      </c>
      <c r="F616" s="0" t="n">
        <v>135000</v>
      </c>
      <c r="G616" s="0" t="s">
        <v>57</v>
      </c>
      <c r="H616" s="0" t="s">
        <v>105</v>
      </c>
      <c r="I616" s="0" t="n">
        <v>0</v>
      </c>
    </row>
    <row r="617" customFormat="false" ht="12.8" hidden="false" customHeight="false" outlineLevel="0" collapsed="false">
      <c r="A617" s="0" t="n">
        <v>3979480</v>
      </c>
      <c r="B617" s="129" t="n">
        <v>40605</v>
      </c>
      <c r="C617" s="0" t="s">
        <v>10</v>
      </c>
      <c r="D617" s="0" t="s">
        <v>827</v>
      </c>
      <c r="E617" s="0" t="s">
        <v>213</v>
      </c>
      <c r="F617" s="0" t="n">
        <v>180530</v>
      </c>
      <c r="G617" s="0" t="s">
        <v>57</v>
      </c>
      <c r="H617" s="0" t="s">
        <v>106</v>
      </c>
      <c r="I617" s="0" t="n">
        <v>0</v>
      </c>
    </row>
    <row r="618" customFormat="false" ht="12.8" hidden="false" customHeight="false" outlineLevel="0" collapsed="false">
      <c r="A618" s="0" t="n">
        <v>3979486</v>
      </c>
      <c r="B618" s="129" t="n">
        <v>40605</v>
      </c>
      <c r="C618" s="0" t="s">
        <v>9</v>
      </c>
      <c r="D618" s="0" t="s">
        <v>828</v>
      </c>
      <c r="E618" s="0" t="s">
        <v>213</v>
      </c>
      <c r="F618" s="0" t="n">
        <v>100000</v>
      </c>
      <c r="G618" s="0" t="s">
        <v>77</v>
      </c>
      <c r="H618" s="0" t="s">
        <v>78</v>
      </c>
      <c r="I618" s="0" t="n">
        <v>0</v>
      </c>
    </row>
    <row r="619" customFormat="false" ht="12.8" hidden="false" customHeight="false" outlineLevel="0" collapsed="false">
      <c r="A619" s="0" t="n">
        <v>3979517</v>
      </c>
      <c r="B619" s="129" t="n">
        <v>40605</v>
      </c>
      <c r="C619" s="0" t="s">
        <v>9</v>
      </c>
      <c r="D619" s="0" t="s">
        <v>829</v>
      </c>
      <c r="E619" s="0" t="s">
        <v>213</v>
      </c>
      <c r="F619" s="0" t="n">
        <v>190000</v>
      </c>
      <c r="G619" s="0" t="s">
        <v>77</v>
      </c>
      <c r="H619" s="0" t="s">
        <v>80</v>
      </c>
      <c r="I619" s="0" t="n">
        <v>0</v>
      </c>
    </row>
    <row r="620" customFormat="false" ht="12.8" hidden="false" customHeight="false" outlineLevel="0" collapsed="false">
      <c r="A620" s="0" t="n">
        <v>3979559</v>
      </c>
      <c r="B620" s="129" t="n">
        <v>40605</v>
      </c>
      <c r="C620" s="0" t="s">
        <v>13</v>
      </c>
      <c r="D620" s="0" t="s">
        <v>830</v>
      </c>
      <c r="E620" s="0" t="s">
        <v>217</v>
      </c>
      <c r="F620" s="0" t="n">
        <v>57750</v>
      </c>
      <c r="G620" s="0" t="s">
        <v>68</v>
      </c>
      <c r="H620" s="0" t="s">
        <v>89</v>
      </c>
      <c r="I620" s="0" t="n">
        <v>0</v>
      </c>
    </row>
    <row r="621" customFormat="false" ht="12.8" hidden="false" customHeight="false" outlineLevel="0" collapsed="false">
      <c r="A621" s="0" t="n">
        <v>3979602</v>
      </c>
      <c r="B621" s="129" t="n">
        <v>40605</v>
      </c>
      <c r="C621" s="0" t="s">
        <v>9</v>
      </c>
      <c r="D621" s="0" t="s">
        <v>831</v>
      </c>
      <c r="E621" s="0" t="s">
        <v>217</v>
      </c>
      <c r="F621" s="0" t="n">
        <v>95000</v>
      </c>
      <c r="G621" s="0" t="s">
        <v>77</v>
      </c>
      <c r="H621" s="0" t="s">
        <v>78</v>
      </c>
      <c r="I621" s="0" t="n">
        <v>0</v>
      </c>
    </row>
    <row r="622" customFormat="false" ht="12.8" hidden="false" customHeight="false" outlineLevel="0" collapsed="false">
      <c r="A622" s="0" t="n">
        <v>3979660</v>
      </c>
      <c r="B622" s="129" t="n">
        <v>40606</v>
      </c>
      <c r="C622" s="0" t="s">
        <v>8</v>
      </c>
      <c r="D622" s="0" t="s">
        <v>832</v>
      </c>
      <c r="E622" s="0" t="s">
        <v>213</v>
      </c>
      <c r="F622" s="0" t="n">
        <v>390000</v>
      </c>
      <c r="G622" s="0" t="s">
        <v>57</v>
      </c>
      <c r="H622" s="0" t="s">
        <v>97</v>
      </c>
      <c r="I622" s="0" t="n">
        <v>0</v>
      </c>
    </row>
    <row r="623" customFormat="false" ht="12.8" hidden="false" customHeight="false" outlineLevel="0" collapsed="false">
      <c r="A623" s="0" t="n">
        <v>3979690</v>
      </c>
      <c r="B623" s="129" t="n">
        <v>40606</v>
      </c>
      <c r="C623" s="0" t="s">
        <v>8</v>
      </c>
      <c r="D623" s="0" t="s">
        <v>833</v>
      </c>
      <c r="E623" s="0" t="s">
        <v>213</v>
      </c>
      <c r="F623" s="0" t="n">
        <v>54900</v>
      </c>
      <c r="G623" s="0" t="s">
        <v>57</v>
      </c>
      <c r="H623" s="0" t="s">
        <v>95</v>
      </c>
      <c r="I623" s="0" t="n">
        <v>0</v>
      </c>
    </row>
    <row r="624" customFormat="false" ht="12.8" hidden="false" customHeight="false" outlineLevel="0" collapsed="false">
      <c r="A624" s="0" t="n">
        <v>3979701</v>
      </c>
      <c r="B624" s="129" t="n">
        <v>40606</v>
      </c>
      <c r="C624" s="0" t="s">
        <v>9</v>
      </c>
      <c r="D624" s="0" t="s">
        <v>834</v>
      </c>
      <c r="E624" s="0" t="s">
        <v>213</v>
      </c>
      <c r="F624" s="0" t="n">
        <v>150000</v>
      </c>
      <c r="G624" s="0" t="s">
        <v>77</v>
      </c>
      <c r="H624" s="0" t="s">
        <v>80</v>
      </c>
      <c r="I624" s="0" t="n">
        <v>0</v>
      </c>
    </row>
    <row r="625" customFormat="false" ht="12.8" hidden="false" customHeight="false" outlineLevel="0" collapsed="false">
      <c r="A625" s="0" t="n">
        <v>3979712</v>
      </c>
      <c r="B625" s="129" t="n">
        <v>40606</v>
      </c>
      <c r="C625" s="0" t="s">
        <v>8</v>
      </c>
      <c r="D625" s="0" t="s">
        <v>835</v>
      </c>
      <c r="E625" s="0" t="s">
        <v>213</v>
      </c>
      <c r="F625" s="0" t="n">
        <v>178000</v>
      </c>
      <c r="G625" s="0" t="s">
        <v>57</v>
      </c>
      <c r="H625" s="0" t="s">
        <v>52</v>
      </c>
      <c r="I625" s="0" t="n">
        <v>0</v>
      </c>
    </row>
    <row r="626" customFormat="false" ht="12.8" hidden="false" customHeight="false" outlineLevel="0" collapsed="false">
      <c r="A626" s="0" t="n">
        <v>3979713</v>
      </c>
      <c r="B626" s="129" t="n">
        <v>40606</v>
      </c>
      <c r="C626" s="0" t="s">
        <v>8</v>
      </c>
      <c r="D626" s="0" t="s">
        <v>835</v>
      </c>
      <c r="E626" s="0" t="s">
        <v>213</v>
      </c>
      <c r="F626" s="0" t="n">
        <v>178000</v>
      </c>
      <c r="G626" s="0" t="s">
        <v>57</v>
      </c>
      <c r="H626" s="0" t="s">
        <v>52</v>
      </c>
      <c r="I626" s="0" t="n">
        <v>0</v>
      </c>
    </row>
    <row r="627" customFormat="false" ht="12.8" hidden="false" customHeight="false" outlineLevel="0" collapsed="false">
      <c r="A627" s="0" t="n">
        <v>3979748</v>
      </c>
      <c r="B627" s="129" t="n">
        <v>40606</v>
      </c>
      <c r="C627" s="0" t="s">
        <v>8</v>
      </c>
      <c r="D627" s="0" t="s">
        <v>836</v>
      </c>
      <c r="E627" s="0" t="s">
        <v>211</v>
      </c>
      <c r="F627" s="0" t="n">
        <v>140000</v>
      </c>
      <c r="G627" s="0" t="s">
        <v>57</v>
      </c>
      <c r="H627" s="0" t="s">
        <v>98</v>
      </c>
      <c r="I627" s="0" t="n">
        <v>0</v>
      </c>
    </row>
    <row r="628" customFormat="false" ht="12.8" hidden="false" customHeight="false" outlineLevel="0" collapsed="false">
      <c r="A628" s="0" t="n">
        <v>3979750</v>
      </c>
      <c r="B628" s="129" t="n">
        <v>40606</v>
      </c>
      <c r="C628" s="0" t="s">
        <v>9</v>
      </c>
      <c r="D628" s="0" t="s">
        <v>837</v>
      </c>
      <c r="E628" s="0" t="s">
        <v>213</v>
      </c>
      <c r="F628" s="0" t="n">
        <v>245000</v>
      </c>
      <c r="G628" s="0" t="s">
        <v>71</v>
      </c>
      <c r="H628" s="0" t="s">
        <v>73</v>
      </c>
      <c r="I628" s="0" t="n">
        <v>0</v>
      </c>
    </row>
    <row r="629" customFormat="false" ht="12.8" hidden="false" customHeight="false" outlineLevel="0" collapsed="false">
      <c r="A629" s="0" t="n">
        <v>3979758</v>
      </c>
      <c r="B629" s="129" t="n">
        <v>40606</v>
      </c>
      <c r="C629" s="0" t="s">
        <v>10</v>
      </c>
      <c r="D629" s="0" t="s">
        <v>838</v>
      </c>
      <c r="E629" s="0" t="s">
        <v>213</v>
      </c>
      <c r="F629" s="0" t="n">
        <v>55000</v>
      </c>
      <c r="G629" s="0" t="s">
        <v>66</v>
      </c>
      <c r="H629" s="0" t="s">
        <v>111</v>
      </c>
      <c r="I629" s="0" t="n">
        <v>0</v>
      </c>
    </row>
    <row r="630" customFormat="false" ht="12.8" hidden="false" customHeight="false" outlineLevel="0" collapsed="false">
      <c r="A630" s="0" t="n">
        <v>3979773</v>
      </c>
      <c r="B630" s="129" t="n">
        <v>40606</v>
      </c>
      <c r="C630" s="0" t="s">
        <v>13</v>
      </c>
      <c r="D630" s="0" t="s">
        <v>839</v>
      </c>
      <c r="E630" s="0" t="s">
        <v>213</v>
      </c>
      <c r="F630" s="0" t="n">
        <v>180000</v>
      </c>
      <c r="G630" s="0" t="s">
        <v>68</v>
      </c>
      <c r="H630" s="0" t="s">
        <v>89</v>
      </c>
      <c r="I630" s="0" t="n">
        <v>0</v>
      </c>
    </row>
    <row r="631" customFormat="false" ht="12.8" hidden="false" customHeight="false" outlineLevel="0" collapsed="false">
      <c r="A631" s="0" t="n">
        <v>3979784</v>
      </c>
      <c r="B631" s="129" t="n">
        <v>40606</v>
      </c>
      <c r="C631" s="0" t="s">
        <v>9</v>
      </c>
      <c r="D631" s="0" t="s">
        <v>840</v>
      </c>
      <c r="E631" s="0" t="s">
        <v>213</v>
      </c>
      <c r="F631" s="0" t="n">
        <v>250000</v>
      </c>
      <c r="G631" s="0" t="s">
        <v>77</v>
      </c>
      <c r="H631" s="0" t="s">
        <v>78</v>
      </c>
      <c r="I631" s="0" t="n">
        <v>0</v>
      </c>
    </row>
    <row r="632" customFormat="false" ht="12.8" hidden="false" customHeight="false" outlineLevel="0" collapsed="false">
      <c r="A632" s="0" t="n">
        <v>3979796</v>
      </c>
      <c r="B632" s="129" t="n">
        <v>40606</v>
      </c>
      <c r="C632" s="0" t="s">
        <v>9</v>
      </c>
      <c r="D632" s="0" t="s">
        <v>841</v>
      </c>
      <c r="E632" s="0" t="s">
        <v>217</v>
      </c>
      <c r="F632" s="0" t="n">
        <v>359000</v>
      </c>
      <c r="G632" s="0" t="s">
        <v>55</v>
      </c>
      <c r="H632" s="0" t="s">
        <v>70</v>
      </c>
      <c r="I632" s="0" t="n">
        <v>0</v>
      </c>
    </row>
    <row r="633" customFormat="false" ht="12.8" hidden="false" customHeight="false" outlineLevel="0" collapsed="false">
      <c r="A633" s="0" t="n">
        <v>3979800</v>
      </c>
      <c r="B633" s="129" t="n">
        <v>40606</v>
      </c>
      <c r="C633" s="0" t="s">
        <v>10</v>
      </c>
      <c r="D633" s="0" t="s">
        <v>842</v>
      </c>
      <c r="E633" s="0" t="s">
        <v>213</v>
      </c>
      <c r="F633" s="0" t="n">
        <v>975000</v>
      </c>
      <c r="G633" s="0" t="s">
        <v>57</v>
      </c>
      <c r="H633" s="0" t="s">
        <v>106</v>
      </c>
      <c r="I633" s="0" t="n">
        <v>0</v>
      </c>
    </row>
    <row r="634" customFormat="false" ht="12.8" hidden="false" customHeight="false" outlineLevel="0" collapsed="false">
      <c r="A634" s="0" t="n">
        <v>3979801</v>
      </c>
      <c r="B634" s="129" t="n">
        <v>40606</v>
      </c>
      <c r="C634" s="0" t="s">
        <v>9</v>
      </c>
      <c r="D634" s="0" t="s">
        <v>843</v>
      </c>
      <c r="E634" s="0" t="s">
        <v>213</v>
      </c>
      <c r="F634" s="0" t="n">
        <v>55000</v>
      </c>
      <c r="G634" s="0" t="s">
        <v>77</v>
      </c>
      <c r="H634" s="0" t="s">
        <v>83</v>
      </c>
      <c r="I634" s="0" t="n">
        <v>0</v>
      </c>
    </row>
    <row r="635" customFormat="false" ht="12.8" hidden="false" customHeight="false" outlineLevel="0" collapsed="false">
      <c r="A635" s="0" t="n">
        <v>3979804</v>
      </c>
      <c r="B635" s="129" t="n">
        <v>40606</v>
      </c>
      <c r="C635" s="0" t="s">
        <v>9</v>
      </c>
      <c r="D635" s="0" t="s">
        <v>844</v>
      </c>
      <c r="E635" s="0" t="s">
        <v>456</v>
      </c>
      <c r="F635" s="0" t="n">
        <v>400000</v>
      </c>
      <c r="G635" s="0" t="s">
        <v>77</v>
      </c>
      <c r="H635" s="0" t="s">
        <v>78</v>
      </c>
      <c r="I635" s="0" t="n">
        <v>0</v>
      </c>
    </row>
    <row r="636" customFormat="false" ht="12.8" hidden="false" customHeight="false" outlineLevel="0" collapsed="false">
      <c r="A636" s="0" t="n">
        <v>3979815</v>
      </c>
      <c r="B636" s="129" t="n">
        <v>40606</v>
      </c>
      <c r="C636" s="0" t="s">
        <v>8</v>
      </c>
      <c r="D636" s="0" t="s">
        <v>845</v>
      </c>
      <c r="E636" s="0" t="s">
        <v>213</v>
      </c>
      <c r="F636" s="0" t="n">
        <v>105000</v>
      </c>
      <c r="G636" s="0" t="s">
        <v>57</v>
      </c>
      <c r="H636" s="0" t="s">
        <v>98</v>
      </c>
      <c r="I636" s="0" t="n">
        <v>0</v>
      </c>
    </row>
    <row r="637" customFormat="false" ht="12.8" hidden="false" customHeight="false" outlineLevel="0" collapsed="false">
      <c r="A637" s="0" t="n">
        <v>3979824</v>
      </c>
      <c r="B637" s="129" t="n">
        <v>40606</v>
      </c>
      <c r="C637" s="0" t="s">
        <v>10</v>
      </c>
      <c r="D637" s="0" t="s">
        <v>846</v>
      </c>
      <c r="E637" s="0" t="s">
        <v>213</v>
      </c>
      <c r="F637" s="0" t="n">
        <v>590000</v>
      </c>
      <c r="G637" s="0" t="s">
        <v>66</v>
      </c>
      <c r="H637" s="0" t="s">
        <v>111</v>
      </c>
      <c r="I637" s="0" t="n">
        <v>0</v>
      </c>
    </row>
    <row r="638" customFormat="false" ht="12.8" hidden="false" customHeight="false" outlineLevel="0" collapsed="false">
      <c r="A638" s="0" t="n">
        <v>3979829</v>
      </c>
      <c r="B638" s="129" t="n">
        <v>40606</v>
      </c>
      <c r="C638" s="0" t="s">
        <v>8</v>
      </c>
      <c r="D638" s="0" t="s">
        <v>847</v>
      </c>
      <c r="E638" s="0" t="s">
        <v>213</v>
      </c>
      <c r="F638" s="0" t="n">
        <v>185000</v>
      </c>
      <c r="G638" s="0" t="s">
        <v>57</v>
      </c>
      <c r="H638" s="0" t="s">
        <v>95</v>
      </c>
      <c r="I638" s="0" t="n">
        <v>0</v>
      </c>
    </row>
    <row r="639" customFormat="false" ht="12.8" hidden="false" customHeight="false" outlineLevel="0" collapsed="false">
      <c r="A639" s="0" t="n">
        <v>3979834</v>
      </c>
      <c r="B639" s="129" t="n">
        <v>40606</v>
      </c>
      <c r="C639" s="0" t="s">
        <v>9</v>
      </c>
      <c r="D639" s="0" t="s">
        <v>848</v>
      </c>
      <c r="E639" s="0" t="s">
        <v>213</v>
      </c>
      <c r="F639" s="0" t="n">
        <v>220500</v>
      </c>
      <c r="G639" s="0" t="s">
        <v>77</v>
      </c>
      <c r="H639" s="0" t="s">
        <v>78</v>
      </c>
      <c r="I639" s="0" t="n">
        <v>0</v>
      </c>
    </row>
    <row r="640" customFormat="false" ht="12.8" hidden="false" customHeight="false" outlineLevel="0" collapsed="false">
      <c r="A640" s="0" t="n">
        <v>3979852</v>
      </c>
      <c r="B640" s="129" t="n">
        <v>40606</v>
      </c>
      <c r="C640" s="0" t="s">
        <v>9</v>
      </c>
      <c r="D640" s="0" t="s">
        <v>849</v>
      </c>
      <c r="E640" s="0" t="s">
        <v>213</v>
      </c>
      <c r="F640" s="0" t="n">
        <v>130000</v>
      </c>
      <c r="G640" s="0" t="s">
        <v>71</v>
      </c>
      <c r="H640" s="0" t="s">
        <v>74</v>
      </c>
      <c r="I640" s="0" t="n">
        <v>0</v>
      </c>
    </row>
    <row r="641" customFormat="false" ht="12.8" hidden="false" customHeight="false" outlineLevel="0" collapsed="false">
      <c r="A641" s="0" t="n">
        <v>3979857</v>
      </c>
      <c r="B641" s="129" t="n">
        <v>40606</v>
      </c>
      <c r="C641" s="0" t="s">
        <v>9</v>
      </c>
      <c r="D641" s="0" t="s">
        <v>850</v>
      </c>
      <c r="E641" s="0" t="s">
        <v>213</v>
      </c>
      <c r="F641" s="0" t="n">
        <v>161000</v>
      </c>
      <c r="G641" s="0" t="s">
        <v>71</v>
      </c>
      <c r="H641" s="0" t="s">
        <v>73</v>
      </c>
      <c r="I641" s="0" t="n">
        <v>0</v>
      </c>
    </row>
    <row r="642" customFormat="false" ht="12.8" hidden="false" customHeight="false" outlineLevel="0" collapsed="false">
      <c r="A642" s="0" t="n">
        <v>3979889</v>
      </c>
      <c r="B642" s="129" t="n">
        <v>40606</v>
      </c>
      <c r="C642" s="0" t="s">
        <v>11</v>
      </c>
      <c r="D642" s="0" t="s">
        <v>851</v>
      </c>
      <c r="E642" s="0" t="s">
        <v>213</v>
      </c>
      <c r="F642" s="0" t="n">
        <v>223700</v>
      </c>
      <c r="G642" s="0" t="s">
        <v>57</v>
      </c>
      <c r="H642" s="0" t="s">
        <v>59</v>
      </c>
      <c r="I642" s="0" t="n">
        <v>1</v>
      </c>
    </row>
    <row r="643" customFormat="false" ht="12.8" hidden="false" customHeight="false" outlineLevel="0" collapsed="false">
      <c r="A643" s="0" t="n">
        <v>3979902</v>
      </c>
      <c r="B643" s="129" t="n">
        <v>40606</v>
      </c>
      <c r="C643" s="0" t="s">
        <v>15</v>
      </c>
      <c r="D643" s="0" t="s">
        <v>852</v>
      </c>
      <c r="E643" s="0" t="s">
        <v>213</v>
      </c>
      <c r="F643" s="0" t="n">
        <v>247055</v>
      </c>
      <c r="G643" s="0" t="s">
        <v>47</v>
      </c>
      <c r="H643" s="0" t="s">
        <v>88</v>
      </c>
      <c r="I643" s="0" t="n">
        <v>1</v>
      </c>
    </row>
    <row r="644" customFormat="false" ht="12.8" hidden="false" customHeight="false" outlineLevel="0" collapsed="false">
      <c r="A644" s="0" t="n">
        <v>3979904</v>
      </c>
      <c r="B644" s="129" t="n">
        <v>40606</v>
      </c>
      <c r="C644" s="0" t="s">
        <v>9</v>
      </c>
      <c r="D644" s="0" t="s">
        <v>853</v>
      </c>
      <c r="E644" s="0" t="s">
        <v>213</v>
      </c>
      <c r="F644" s="0" t="n">
        <v>147000</v>
      </c>
      <c r="G644" s="0" t="s">
        <v>77</v>
      </c>
      <c r="H644" s="0" t="s">
        <v>78</v>
      </c>
      <c r="I644" s="0" t="n">
        <v>0</v>
      </c>
    </row>
    <row r="645" customFormat="false" ht="12.8" hidden="false" customHeight="false" outlineLevel="0" collapsed="false">
      <c r="A645" s="0" t="n">
        <v>3979910</v>
      </c>
      <c r="B645" s="129" t="n">
        <v>40606</v>
      </c>
      <c r="C645" s="0" t="s">
        <v>8</v>
      </c>
      <c r="D645" s="0" t="s">
        <v>854</v>
      </c>
      <c r="E645" s="0" t="s">
        <v>211</v>
      </c>
      <c r="F645" s="0" t="n">
        <v>800000</v>
      </c>
      <c r="G645" s="0" t="s">
        <v>57</v>
      </c>
      <c r="H645" s="0" t="s">
        <v>96</v>
      </c>
      <c r="I645" s="0" t="n">
        <v>0</v>
      </c>
    </row>
    <row r="646" customFormat="false" ht="12.8" hidden="false" customHeight="false" outlineLevel="0" collapsed="false">
      <c r="A646" s="0" t="n">
        <v>3979913</v>
      </c>
      <c r="B646" s="129" t="n">
        <v>40606</v>
      </c>
      <c r="C646" s="0" t="s">
        <v>9</v>
      </c>
      <c r="D646" s="0" t="s">
        <v>855</v>
      </c>
      <c r="E646" s="0" t="s">
        <v>213</v>
      </c>
      <c r="F646" s="0" t="n">
        <v>50000</v>
      </c>
      <c r="G646" s="0" t="s">
        <v>66</v>
      </c>
      <c r="H646" s="0" t="s">
        <v>87</v>
      </c>
      <c r="I646" s="0" t="n">
        <v>0</v>
      </c>
    </row>
    <row r="647" customFormat="false" ht="12.8" hidden="false" customHeight="false" outlineLevel="0" collapsed="false">
      <c r="A647" s="0" t="n">
        <v>3979939</v>
      </c>
      <c r="B647" s="129" t="n">
        <v>40606</v>
      </c>
      <c r="C647" s="0" t="s">
        <v>8</v>
      </c>
      <c r="D647" s="0" t="s">
        <v>856</v>
      </c>
      <c r="E647" s="0" t="s">
        <v>213</v>
      </c>
      <c r="F647" s="0" t="n">
        <v>457500</v>
      </c>
      <c r="G647" s="0" t="s">
        <v>71</v>
      </c>
      <c r="H647" s="0" t="s">
        <v>102</v>
      </c>
      <c r="I647" s="0" t="n">
        <v>1</v>
      </c>
    </row>
    <row r="648" customFormat="false" ht="12.8" hidden="false" customHeight="false" outlineLevel="0" collapsed="false">
      <c r="A648" s="0" t="n">
        <v>3979961</v>
      </c>
      <c r="B648" s="129" t="n">
        <v>40606</v>
      </c>
      <c r="C648" s="0" t="s">
        <v>8</v>
      </c>
      <c r="D648" s="0" t="s">
        <v>857</v>
      </c>
      <c r="E648" s="0" t="s">
        <v>213</v>
      </c>
      <c r="F648" s="0" t="n">
        <v>85000</v>
      </c>
      <c r="G648" s="0" t="s">
        <v>71</v>
      </c>
      <c r="H648" s="0" t="s">
        <v>103</v>
      </c>
      <c r="I648" s="0" t="n">
        <v>0</v>
      </c>
    </row>
    <row r="649" customFormat="false" ht="12.8" hidden="false" customHeight="false" outlineLevel="0" collapsed="false">
      <c r="A649" s="0" t="n">
        <v>3979966</v>
      </c>
      <c r="B649" s="129" t="n">
        <v>40606</v>
      </c>
      <c r="C649" s="0" t="s">
        <v>12</v>
      </c>
      <c r="D649" s="0" t="s">
        <v>858</v>
      </c>
      <c r="E649" s="0" t="s">
        <v>213</v>
      </c>
      <c r="F649" s="0" t="n">
        <v>162000</v>
      </c>
      <c r="G649" s="0" t="s">
        <v>91</v>
      </c>
      <c r="H649" s="0" t="s">
        <v>94</v>
      </c>
      <c r="I649" s="0" t="n">
        <v>0</v>
      </c>
    </row>
    <row r="650" customFormat="false" ht="12.8" hidden="false" customHeight="false" outlineLevel="0" collapsed="false">
      <c r="A650" s="0" t="n">
        <v>3979970</v>
      </c>
      <c r="B650" s="129" t="n">
        <v>40606</v>
      </c>
      <c r="C650" s="0" t="s">
        <v>9</v>
      </c>
      <c r="D650" s="0" t="s">
        <v>859</v>
      </c>
      <c r="E650" s="0" t="s">
        <v>213</v>
      </c>
      <c r="F650" s="0" t="n">
        <v>139000</v>
      </c>
      <c r="G650" s="0" t="s">
        <v>77</v>
      </c>
      <c r="H650" s="0" t="s">
        <v>85</v>
      </c>
      <c r="I650" s="0" t="n">
        <v>0</v>
      </c>
    </row>
    <row r="651" customFormat="false" ht="12.8" hidden="false" customHeight="false" outlineLevel="0" collapsed="false">
      <c r="A651" s="0" t="n">
        <v>3979986</v>
      </c>
      <c r="B651" s="129" t="n">
        <v>40606</v>
      </c>
      <c r="C651" s="0" t="s">
        <v>8</v>
      </c>
      <c r="D651" s="0" t="s">
        <v>860</v>
      </c>
      <c r="E651" s="0" t="s">
        <v>213</v>
      </c>
      <c r="F651" s="0" t="n">
        <v>245000</v>
      </c>
      <c r="G651" s="0" t="s">
        <v>57</v>
      </c>
      <c r="H651" s="0" t="s">
        <v>98</v>
      </c>
      <c r="I651" s="0" t="n">
        <v>0</v>
      </c>
    </row>
    <row r="652" customFormat="false" ht="12.8" hidden="false" customHeight="false" outlineLevel="0" collapsed="false">
      <c r="A652" s="0" t="n">
        <v>3980030</v>
      </c>
      <c r="B652" s="129" t="n">
        <v>40606</v>
      </c>
      <c r="C652" s="0" t="s">
        <v>12</v>
      </c>
      <c r="D652" s="0" t="s">
        <v>861</v>
      </c>
      <c r="E652" s="0" t="s">
        <v>213</v>
      </c>
      <c r="F652" s="0" t="n">
        <v>122000</v>
      </c>
      <c r="G652" s="0" t="s">
        <v>91</v>
      </c>
      <c r="H652" s="0" t="s">
        <v>94</v>
      </c>
      <c r="I652" s="0" t="n">
        <v>0</v>
      </c>
    </row>
    <row r="653" customFormat="false" ht="12.8" hidden="false" customHeight="false" outlineLevel="0" collapsed="false">
      <c r="A653" s="0" t="n">
        <v>3980135</v>
      </c>
      <c r="B653" s="129" t="n">
        <v>40609</v>
      </c>
      <c r="C653" s="0" t="s">
        <v>8</v>
      </c>
      <c r="D653" s="0" t="s">
        <v>862</v>
      </c>
      <c r="E653" s="0" t="s">
        <v>213</v>
      </c>
      <c r="F653" s="0" t="n">
        <v>230000</v>
      </c>
      <c r="G653" s="0" t="s">
        <v>71</v>
      </c>
      <c r="H653" s="0" t="s">
        <v>103</v>
      </c>
      <c r="I653" s="0" t="n">
        <v>0</v>
      </c>
    </row>
    <row r="654" customFormat="false" ht="12.8" hidden="false" customHeight="false" outlineLevel="0" collapsed="false">
      <c r="A654" s="0" t="n">
        <v>3980145</v>
      </c>
      <c r="B654" s="129" t="n">
        <v>40609</v>
      </c>
      <c r="C654" s="0" t="s">
        <v>9</v>
      </c>
      <c r="D654" s="0" t="s">
        <v>863</v>
      </c>
      <c r="E654" s="0" t="s">
        <v>213</v>
      </c>
      <c r="F654" s="0" t="n">
        <v>185000</v>
      </c>
      <c r="G654" s="0" t="s">
        <v>77</v>
      </c>
      <c r="H654" s="0" t="s">
        <v>85</v>
      </c>
      <c r="I654" s="0" t="n">
        <v>0</v>
      </c>
    </row>
    <row r="655" customFormat="false" ht="12.8" hidden="false" customHeight="false" outlineLevel="0" collapsed="false">
      <c r="A655" s="0" t="n">
        <v>3980183</v>
      </c>
      <c r="B655" s="129" t="n">
        <v>40609</v>
      </c>
      <c r="C655" s="0" t="s">
        <v>12</v>
      </c>
      <c r="D655" s="0" t="s">
        <v>864</v>
      </c>
      <c r="E655" s="0" t="s">
        <v>213</v>
      </c>
      <c r="F655" s="0" t="n">
        <v>98000</v>
      </c>
      <c r="G655" s="0" t="s">
        <v>91</v>
      </c>
      <c r="H655" s="0" t="s">
        <v>94</v>
      </c>
      <c r="I655" s="0" t="n">
        <v>0</v>
      </c>
    </row>
    <row r="656" customFormat="false" ht="12.8" hidden="false" customHeight="false" outlineLevel="0" collapsed="false">
      <c r="A656" s="0" t="n">
        <v>3980192</v>
      </c>
      <c r="B656" s="129" t="n">
        <v>40609</v>
      </c>
      <c r="C656" s="0" t="s">
        <v>10</v>
      </c>
      <c r="D656" s="0" t="s">
        <v>865</v>
      </c>
      <c r="E656" s="0" t="s">
        <v>217</v>
      </c>
      <c r="F656" s="0" t="n">
        <v>43000</v>
      </c>
      <c r="G656" s="0" t="s">
        <v>57</v>
      </c>
      <c r="H656" s="0" t="s">
        <v>108</v>
      </c>
      <c r="I656" s="0" t="n">
        <v>0</v>
      </c>
    </row>
    <row r="657" customFormat="false" ht="12.8" hidden="false" customHeight="false" outlineLevel="0" collapsed="false">
      <c r="A657" s="0" t="n">
        <v>3980252</v>
      </c>
      <c r="B657" s="129" t="n">
        <v>40609</v>
      </c>
      <c r="C657" s="0" t="s">
        <v>9</v>
      </c>
      <c r="D657" s="0" t="s">
        <v>866</v>
      </c>
      <c r="E657" s="0" t="s">
        <v>213</v>
      </c>
      <c r="F657" s="0" t="n">
        <v>126000</v>
      </c>
      <c r="G657" s="0" t="s">
        <v>77</v>
      </c>
      <c r="H657" s="0" t="s">
        <v>80</v>
      </c>
      <c r="I657" s="0" t="n">
        <v>0</v>
      </c>
    </row>
    <row r="658" customFormat="false" ht="12.8" hidden="false" customHeight="false" outlineLevel="0" collapsed="false">
      <c r="A658" s="0" t="n">
        <v>3980282</v>
      </c>
      <c r="B658" s="129" t="n">
        <v>40609</v>
      </c>
      <c r="C658" s="0" t="s">
        <v>8</v>
      </c>
      <c r="D658" s="0" t="s">
        <v>867</v>
      </c>
      <c r="E658" s="0" t="s">
        <v>217</v>
      </c>
      <c r="F658" s="0" t="n">
        <v>26000</v>
      </c>
      <c r="G658" s="0" t="s">
        <v>57</v>
      </c>
      <c r="H658" s="0" t="s">
        <v>96</v>
      </c>
      <c r="I658" s="0" t="n">
        <v>0</v>
      </c>
    </row>
    <row r="659" customFormat="false" ht="12.8" hidden="false" customHeight="false" outlineLevel="0" collapsed="false">
      <c r="A659" s="0" t="n">
        <v>3980300</v>
      </c>
      <c r="B659" s="129" t="n">
        <v>40609</v>
      </c>
      <c r="C659" s="0" t="s">
        <v>9</v>
      </c>
      <c r="D659" s="0" t="s">
        <v>868</v>
      </c>
      <c r="E659" s="0" t="s">
        <v>213</v>
      </c>
      <c r="F659" s="0" t="n">
        <v>221000</v>
      </c>
      <c r="G659" s="0" t="s">
        <v>77</v>
      </c>
      <c r="H659" s="0" t="s">
        <v>78</v>
      </c>
      <c r="I659" s="0" t="n">
        <v>0</v>
      </c>
    </row>
    <row r="660" customFormat="false" ht="12.8" hidden="false" customHeight="false" outlineLevel="0" collapsed="false">
      <c r="A660" s="0" t="n">
        <v>3980308</v>
      </c>
      <c r="B660" s="129" t="n">
        <v>40609</v>
      </c>
      <c r="C660" s="0" t="s">
        <v>9</v>
      </c>
      <c r="D660" s="0" t="s">
        <v>869</v>
      </c>
      <c r="E660" s="0" t="s">
        <v>301</v>
      </c>
      <c r="F660" s="0" t="n">
        <v>94306</v>
      </c>
      <c r="G660" s="0" t="s">
        <v>77</v>
      </c>
      <c r="H660" s="0" t="s">
        <v>48</v>
      </c>
      <c r="I660" s="0" t="n">
        <v>0</v>
      </c>
    </row>
    <row r="661" customFormat="false" ht="12.8" hidden="false" customHeight="false" outlineLevel="0" collapsed="false">
      <c r="A661" s="0" t="n">
        <v>3980322</v>
      </c>
      <c r="B661" s="129" t="n">
        <v>40609</v>
      </c>
      <c r="C661" s="0" t="s">
        <v>10</v>
      </c>
      <c r="D661" s="0" t="s">
        <v>870</v>
      </c>
      <c r="E661" s="0" t="s">
        <v>213</v>
      </c>
      <c r="F661" s="0" t="n">
        <v>52250</v>
      </c>
      <c r="G661" s="0" t="s">
        <v>57</v>
      </c>
      <c r="H661" s="0" t="s">
        <v>105</v>
      </c>
      <c r="I661" s="0" t="n">
        <v>0</v>
      </c>
    </row>
    <row r="662" customFormat="false" ht="12.8" hidden="false" customHeight="false" outlineLevel="0" collapsed="false">
      <c r="A662" s="0" t="n">
        <v>3980323</v>
      </c>
      <c r="B662" s="129" t="n">
        <v>40609</v>
      </c>
      <c r="C662" s="0" t="s">
        <v>8</v>
      </c>
      <c r="D662" s="0" t="s">
        <v>871</v>
      </c>
      <c r="E662" s="0" t="s">
        <v>213</v>
      </c>
      <c r="F662" s="0" t="n">
        <v>285000</v>
      </c>
      <c r="G662" s="0" t="s">
        <v>57</v>
      </c>
      <c r="H662" s="0" t="s">
        <v>99</v>
      </c>
      <c r="I662" s="0" t="n">
        <v>0</v>
      </c>
    </row>
    <row r="663" customFormat="false" ht="12.8" hidden="false" customHeight="false" outlineLevel="0" collapsed="false">
      <c r="A663" s="0" t="n">
        <v>3980325</v>
      </c>
      <c r="B663" s="129" t="n">
        <v>40609</v>
      </c>
      <c r="C663" s="0" t="s">
        <v>8</v>
      </c>
      <c r="D663" s="0" t="s">
        <v>872</v>
      </c>
      <c r="E663" s="0" t="s">
        <v>213</v>
      </c>
      <c r="F663" s="0" t="n">
        <v>318000</v>
      </c>
      <c r="G663" s="0" t="s">
        <v>57</v>
      </c>
      <c r="H663" s="0" t="s">
        <v>99</v>
      </c>
      <c r="I663" s="0" t="n">
        <v>0</v>
      </c>
    </row>
    <row r="664" customFormat="false" ht="12.8" hidden="false" customHeight="false" outlineLevel="0" collapsed="false">
      <c r="A664" s="0" t="n">
        <v>3980329</v>
      </c>
      <c r="B664" s="129" t="n">
        <v>40609</v>
      </c>
      <c r="C664" s="0" t="s">
        <v>8</v>
      </c>
      <c r="D664" s="0" t="s">
        <v>873</v>
      </c>
      <c r="E664" s="0" t="s">
        <v>213</v>
      </c>
      <c r="F664" s="0" t="n">
        <v>106000</v>
      </c>
      <c r="G664" s="0" t="s">
        <v>57</v>
      </c>
      <c r="H664" s="0" t="s">
        <v>98</v>
      </c>
      <c r="I664" s="0" t="n">
        <v>0</v>
      </c>
    </row>
    <row r="665" customFormat="false" ht="12.8" hidden="false" customHeight="false" outlineLevel="0" collapsed="false">
      <c r="A665" s="0" t="n">
        <v>3980345</v>
      </c>
      <c r="B665" s="129" t="n">
        <v>40609</v>
      </c>
      <c r="C665" s="0" t="s">
        <v>9</v>
      </c>
      <c r="D665" s="0" t="s">
        <v>874</v>
      </c>
      <c r="E665" s="0" t="s">
        <v>217</v>
      </c>
      <c r="F665" s="0" t="n">
        <v>299000</v>
      </c>
      <c r="G665" s="0" t="s">
        <v>77</v>
      </c>
      <c r="H665" s="0" t="s">
        <v>78</v>
      </c>
      <c r="I665" s="0" t="n">
        <v>0</v>
      </c>
    </row>
    <row r="666" customFormat="false" ht="12.8" hidden="false" customHeight="false" outlineLevel="0" collapsed="false">
      <c r="A666" s="0" t="n">
        <v>3980351</v>
      </c>
      <c r="B666" s="129" t="n">
        <v>40609</v>
      </c>
      <c r="C666" s="0" t="s">
        <v>9</v>
      </c>
      <c r="D666" s="0" t="s">
        <v>875</v>
      </c>
      <c r="E666" s="0" t="s">
        <v>213</v>
      </c>
      <c r="F666" s="0" t="n">
        <v>115000</v>
      </c>
      <c r="G666" s="0" t="s">
        <v>71</v>
      </c>
      <c r="H666" s="0" t="s">
        <v>76</v>
      </c>
      <c r="I666" s="0" t="n">
        <v>0</v>
      </c>
    </row>
    <row r="667" customFormat="false" ht="12.8" hidden="false" customHeight="false" outlineLevel="0" collapsed="false">
      <c r="A667" s="0" t="n">
        <v>3980369</v>
      </c>
      <c r="B667" s="129" t="n">
        <v>40609</v>
      </c>
      <c r="C667" s="0" t="s">
        <v>11</v>
      </c>
      <c r="D667" s="0" t="s">
        <v>876</v>
      </c>
      <c r="E667" s="0" t="s">
        <v>213</v>
      </c>
      <c r="F667" s="0" t="n">
        <v>278557</v>
      </c>
      <c r="G667" s="0" t="s">
        <v>57</v>
      </c>
      <c r="H667" s="0" t="s">
        <v>59</v>
      </c>
      <c r="I667" s="0" t="n">
        <v>1</v>
      </c>
    </row>
    <row r="668" customFormat="false" ht="12.8" hidden="false" customHeight="false" outlineLevel="0" collapsed="false">
      <c r="A668" s="0" t="n">
        <v>3980371</v>
      </c>
      <c r="B668" s="129" t="n">
        <v>40609</v>
      </c>
      <c r="C668" s="0" t="s">
        <v>8</v>
      </c>
      <c r="D668" s="0" t="s">
        <v>877</v>
      </c>
      <c r="E668" s="0" t="s">
        <v>213</v>
      </c>
      <c r="F668" s="0" t="n">
        <v>422500</v>
      </c>
      <c r="G668" s="0" t="s">
        <v>57</v>
      </c>
      <c r="H668" s="0" t="s">
        <v>98</v>
      </c>
      <c r="I668" s="0" t="n">
        <v>0</v>
      </c>
    </row>
    <row r="669" customFormat="false" ht="12.8" hidden="false" customHeight="false" outlineLevel="0" collapsed="false">
      <c r="A669" s="0" t="n">
        <v>3980379</v>
      </c>
      <c r="B669" s="129" t="n">
        <v>40609</v>
      </c>
      <c r="C669" s="0" t="s">
        <v>13</v>
      </c>
      <c r="D669" s="0" t="s">
        <v>878</v>
      </c>
      <c r="E669" s="0" t="s">
        <v>213</v>
      </c>
      <c r="F669" s="0" t="n">
        <v>114900</v>
      </c>
      <c r="G669" s="0" t="s">
        <v>68</v>
      </c>
      <c r="H669" s="0" t="s">
        <v>89</v>
      </c>
      <c r="I669" s="0" t="n">
        <v>0</v>
      </c>
    </row>
    <row r="670" customFormat="false" ht="12.8" hidden="false" customHeight="false" outlineLevel="0" collapsed="false">
      <c r="A670" s="0" t="n">
        <v>3980416</v>
      </c>
      <c r="B670" s="129" t="n">
        <v>40609</v>
      </c>
      <c r="C670" s="0" t="s">
        <v>8</v>
      </c>
      <c r="D670" s="0" t="s">
        <v>879</v>
      </c>
      <c r="E670" s="0" t="s">
        <v>213</v>
      </c>
      <c r="F670" s="0" t="n">
        <v>265000</v>
      </c>
      <c r="G670" s="0" t="s">
        <v>71</v>
      </c>
      <c r="H670" s="0" t="s">
        <v>103</v>
      </c>
      <c r="I670" s="0" t="n">
        <v>0</v>
      </c>
    </row>
    <row r="671" customFormat="false" ht="12.8" hidden="false" customHeight="false" outlineLevel="0" collapsed="false">
      <c r="A671" s="0" t="n">
        <v>3980450</v>
      </c>
      <c r="B671" s="129" t="n">
        <v>40609</v>
      </c>
      <c r="C671" s="0" t="s">
        <v>9</v>
      </c>
      <c r="D671" s="0" t="s">
        <v>880</v>
      </c>
      <c r="E671" s="0" t="s">
        <v>213</v>
      </c>
      <c r="F671" s="0" t="n">
        <v>85600</v>
      </c>
      <c r="G671" s="0" t="s">
        <v>77</v>
      </c>
      <c r="H671" s="0" t="s">
        <v>78</v>
      </c>
      <c r="I671" s="0" t="n">
        <v>0</v>
      </c>
    </row>
    <row r="672" customFormat="false" ht="12.8" hidden="false" customHeight="false" outlineLevel="0" collapsed="false">
      <c r="A672" s="0" t="n">
        <v>3980490</v>
      </c>
      <c r="B672" s="129" t="n">
        <v>40610</v>
      </c>
      <c r="C672" s="0" t="s">
        <v>9</v>
      </c>
      <c r="D672" s="0" t="s">
        <v>881</v>
      </c>
      <c r="E672" s="0" t="s">
        <v>213</v>
      </c>
      <c r="F672" s="0" t="n">
        <v>188000</v>
      </c>
      <c r="G672" s="0" t="s">
        <v>77</v>
      </c>
      <c r="H672" s="0" t="s">
        <v>78</v>
      </c>
      <c r="I672" s="0" t="n">
        <v>0</v>
      </c>
    </row>
    <row r="673" customFormat="false" ht="12.8" hidden="false" customHeight="false" outlineLevel="0" collapsed="false">
      <c r="A673" s="0" t="n">
        <v>3980533</v>
      </c>
      <c r="B673" s="129" t="n">
        <v>40610</v>
      </c>
      <c r="C673" s="0" t="s">
        <v>11</v>
      </c>
      <c r="D673" s="0" t="s">
        <v>882</v>
      </c>
      <c r="E673" s="0" t="s">
        <v>213</v>
      </c>
      <c r="F673" s="0" t="n">
        <v>295000</v>
      </c>
      <c r="G673" s="0" t="s">
        <v>57</v>
      </c>
      <c r="H673" s="0" t="s">
        <v>61</v>
      </c>
      <c r="I673" s="0" t="n">
        <v>0</v>
      </c>
    </row>
    <row r="674" customFormat="false" ht="12.8" hidden="false" customHeight="false" outlineLevel="0" collapsed="false">
      <c r="A674" s="0" t="n">
        <v>3980541</v>
      </c>
      <c r="B674" s="129" t="n">
        <v>40610</v>
      </c>
      <c r="C674" s="0" t="s">
        <v>13</v>
      </c>
      <c r="D674" s="0" t="s">
        <v>883</v>
      </c>
      <c r="E674" s="0" t="s">
        <v>213</v>
      </c>
      <c r="F674" s="0" t="n">
        <v>85000</v>
      </c>
      <c r="G674" s="0" t="s">
        <v>68</v>
      </c>
      <c r="H674" s="0" t="s">
        <v>89</v>
      </c>
      <c r="I674" s="0" t="n">
        <v>0</v>
      </c>
    </row>
    <row r="675" customFormat="false" ht="12.8" hidden="false" customHeight="false" outlineLevel="0" collapsed="false">
      <c r="A675" s="0" t="n">
        <v>3980587</v>
      </c>
      <c r="B675" s="129" t="n">
        <v>40610</v>
      </c>
      <c r="C675" s="0" t="s">
        <v>9</v>
      </c>
      <c r="D675" s="0" t="s">
        <v>884</v>
      </c>
      <c r="E675" s="0" t="s">
        <v>217</v>
      </c>
      <c r="F675" s="0" t="n">
        <v>38000</v>
      </c>
      <c r="G675" s="0" t="s">
        <v>71</v>
      </c>
      <c r="H675" s="0" t="s">
        <v>74</v>
      </c>
      <c r="I675" s="0" t="n">
        <v>0</v>
      </c>
    </row>
    <row r="676" customFormat="false" ht="12.8" hidden="false" customHeight="false" outlineLevel="0" collapsed="false">
      <c r="A676" s="0" t="n">
        <v>3980594</v>
      </c>
      <c r="B676" s="129" t="n">
        <v>40610</v>
      </c>
      <c r="C676" s="0" t="s">
        <v>8</v>
      </c>
      <c r="D676" s="0" t="s">
        <v>885</v>
      </c>
      <c r="E676" s="0" t="s">
        <v>213</v>
      </c>
      <c r="F676" s="0" t="n">
        <v>35500</v>
      </c>
      <c r="G676" s="0" t="s">
        <v>57</v>
      </c>
      <c r="H676" s="0" t="s">
        <v>52</v>
      </c>
      <c r="I676" s="0" t="n">
        <v>0</v>
      </c>
    </row>
    <row r="677" customFormat="false" ht="12.8" hidden="false" customHeight="false" outlineLevel="0" collapsed="false">
      <c r="A677" s="0" t="n">
        <v>3980617</v>
      </c>
      <c r="B677" s="129" t="n">
        <v>40610</v>
      </c>
      <c r="C677" s="0" t="s">
        <v>11</v>
      </c>
      <c r="D677" s="0" t="s">
        <v>886</v>
      </c>
      <c r="E677" s="0" t="s">
        <v>213</v>
      </c>
      <c r="F677" s="0" t="n">
        <v>185000</v>
      </c>
      <c r="G677" s="0" t="s">
        <v>57</v>
      </c>
      <c r="H677" s="0" t="s">
        <v>60</v>
      </c>
      <c r="I677" s="0" t="n">
        <v>0</v>
      </c>
    </row>
    <row r="678" customFormat="false" ht="12.8" hidden="false" customHeight="false" outlineLevel="0" collapsed="false">
      <c r="A678" s="0" t="n">
        <v>3980634</v>
      </c>
      <c r="B678" s="129" t="n">
        <v>40610</v>
      </c>
      <c r="C678" s="0" t="s">
        <v>8</v>
      </c>
      <c r="D678" s="0" t="s">
        <v>887</v>
      </c>
      <c r="E678" s="0" t="s">
        <v>213</v>
      </c>
      <c r="F678" s="0" t="n">
        <v>98000</v>
      </c>
      <c r="G678" s="0" t="s">
        <v>71</v>
      </c>
      <c r="H678" s="0" t="s">
        <v>103</v>
      </c>
      <c r="I678" s="0" t="n">
        <v>0</v>
      </c>
    </row>
    <row r="679" customFormat="false" ht="12.8" hidden="false" customHeight="false" outlineLevel="0" collapsed="false">
      <c r="A679" s="0" t="n">
        <v>3980651</v>
      </c>
      <c r="B679" s="129" t="n">
        <v>40610</v>
      </c>
      <c r="C679" s="0" t="s">
        <v>9</v>
      </c>
      <c r="D679" s="0" t="s">
        <v>888</v>
      </c>
      <c r="E679" s="0" t="s">
        <v>213</v>
      </c>
      <c r="F679" s="0" t="n">
        <v>158000</v>
      </c>
      <c r="G679" s="0" t="s">
        <v>77</v>
      </c>
      <c r="H679" s="0" t="s">
        <v>80</v>
      </c>
      <c r="I679" s="0" t="n">
        <v>0</v>
      </c>
    </row>
    <row r="680" customFormat="false" ht="12.8" hidden="false" customHeight="false" outlineLevel="0" collapsed="false">
      <c r="A680" s="0" t="n">
        <v>3980669</v>
      </c>
      <c r="B680" s="129" t="n">
        <v>40610</v>
      </c>
      <c r="C680" s="0" t="s">
        <v>8</v>
      </c>
      <c r="D680" s="0" t="s">
        <v>889</v>
      </c>
      <c r="E680" s="0" t="s">
        <v>213</v>
      </c>
      <c r="F680" s="0" t="n">
        <v>320000</v>
      </c>
      <c r="G680" s="0" t="s">
        <v>71</v>
      </c>
      <c r="H680" s="0" t="s">
        <v>103</v>
      </c>
      <c r="I680" s="0" t="n">
        <v>0</v>
      </c>
    </row>
    <row r="681" customFormat="false" ht="12.8" hidden="false" customHeight="false" outlineLevel="0" collapsed="false">
      <c r="A681" s="0" t="n">
        <v>3980675</v>
      </c>
      <c r="B681" s="129" t="n">
        <v>40610</v>
      </c>
      <c r="C681" s="0" t="s">
        <v>8</v>
      </c>
      <c r="D681" s="0" t="s">
        <v>890</v>
      </c>
      <c r="E681" s="0" t="s">
        <v>213</v>
      </c>
      <c r="F681" s="0" t="n">
        <v>164900</v>
      </c>
      <c r="G681" s="0" t="s">
        <v>57</v>
      </c>
      <c r="H681" s="0" t="s">
        <v>52</v>
      </c>
      <c r="I681" s="0" t="n">
        <v>0</v>
      </c>
    </row>
    <row r="682" customFormat="false" ht="12.8" hidden="false" customHeight="false" outlineLevel="0" collapsed="false">
      <c r="A682" s="0" t="n">
        <v>3980718</v>
      </c>
      <c r="B682" s="129" t="n">
        <v>40610</v>
      </c>
      <c r="C682" s="0" t="s">
        <v>8</v>
      </c>
      <c r="D682" s="0" t="s">
        <v>891</v>
      </c>
      <c r="E682" s="0" t="s">
        <v>213</v>
      </c>
      <c r="F682" s="0" t="n">
        <v>205000</v>
      </c>
      <c r="G682" s="0" t="s">
        <v>57</v>
      </c>
      <c r="H682" s="0" t="s">
        <v>52</v>
      </c>
      <c r="I682" s="0" t="n">
        <v>0</v>
      </c>
    </row>
    <row r="683" customFormat="false" ht="12.8" hidden="false" customHeight="false" outlineLevel="0" collapsed="false">
      <c r="A683" s="0" t="n">
        <v>3980727</v>
      </c>
      <c r="B683" s="129" t="n">
        <v>40610</v>
      </c>
      <c r="C683" s="0" t="s">
        <v>13</v>
      </c>
      <c r="D683" s="0" t="s">
        <v>892</v>
      </c>
      <c r="E683" s="0" t="s">
        <v>213</v>
      </c>
      <c r="F683" s="0" t="n">
        <v>170000</v>
      </c>
      <c r="G683" s="0" t="s">
        <v>68</v>
      </c>
      <c r="H683" s="0" t="s">
        <v>89</v>
      </c>
      <c r="I683" s="0" t="n">
        <v>0</v>
      </c>
    </row>
    <row r="684" customFormat="false" ht="12.8" hidden="false" customHeight="false" outlineLevel="0" collapsed="false">
      <c r="A684" s="0" t="n">
        <v>3980733</v>
      </c>
      <c r="B684" s="129" t="n">
        <v>40610</v>
      </c>
      <c r="C684" s="0" t="s">
        <v>9</v>
      </c>
      <c r="D684" s="0" t="s">
        <v>893</v>
      </c>
      <c r="E684" s="0" t="s">
        <v>213</v>
      </c>
      <c r="F684" s="0" t="n">
        <v>159500</v>
      </c>
      <c r="G684" s="0" t="s">
        <v>71</v>
      </c>
      <c r="H684" s="0" t="s">
        <v>76</v>
      </c>
      <c r="I684" s="0" t="n">
        <v>0</v>
      </c>
    </row>
    <row r="685" customFormat="false" ht="12.8" hidden="false" customHeight="false" outlineLevel="0" collapsed="false">
      <c r="A685" s="0" t="n">
        <v>3980740</v>
      </c>
      <c r="B685" s="129" t="n">
        <v>40610</v>
      </c>
      <c r="C685" s="0" t="s">
        <v>10</v>
      </c>
      <c r="D685" s="0" t="s">
        <v>894</v>
      </c>
      <c r="E685" s="0" t="s">
        <v>213</v>
      </c>
      <c r="F685" s="0" t="n">
        <v>160000</v>
      </c>
      <c r="G685" s="0" t="s">
        <v>110</v>
      </c>
      <c r="H685" s="0" t="s">
        <v>108</v>
      </c>
      <c r="I685" s="0" t="n">
        <v>0</v>
      </c>
    </row>
    <row r="686" customFormat="false" ht="12.8" hidden="false" customHeight="false" outlineLevel="0" collapsed="false">
      <c r="A686" s="0" t="n">
        <v>3980767</v>
      </c>
      <c r="B686" s="129" t="n">
        <v>40610</v>
      </c>
      <c r="C686" s="0" t="s">
        <v>8</v>
      </c>
      <c r="D686" s="0" t="s">
        <v>895</v>
      </c>
      <c r="E686" s="0" t="s">
        <v>213</v>
      </c>
      <c r="F686" s="0" t="n">
        <v>119900</v>
      </c>
      <c r="G686" s="0" t="s">
        <v>71</v>
      </c>
      <c r="H686" s="0" t="s">
        <v>102</v>
      </c>
      <c r="I686" s="0" t="n">
        <v>0</v>
      </c>
    </row>
    <row r="687" customFormat="false" ht="12.8" hidden="false" customHeight="false" outlineLevel="0" collapsed="false">
      <c r="A687" s="0" t="n">
        <v>3980775</v>
      </c>
      <c r="B687" s="129" t="n">
        <v>40610</v>
      </c>
      <c r="C687" s="0" t="s">
        <v>14</v>
      </c>
      <c r="D687" s="0" t="s">
        <v>896</v>
      </c>
      <c r="E687" s="0" t="s">
        <v>213</v>
      </c>
      <c r="F687" s="0" t="n">
        <v>211400</v>
      </c>
      <c r="G687" s="0" t="s">
        <v>47</v>
      </c>
      <c r="H687" s="0" t="s">
        <v>52</v>
      </c>
      <c r="I687" s="0" t="n">
        <v>0</v>
      </c>
    </row>
    <row r="688" customFormat="false" ht="12.8" hidden="false" customHeight="false" outlineLevel="0" collapsed="false">
      <c r="A688" s="0" t="n">
        <v>3980815</v>
      </c>
      <c r="B688" s="129" t="n">
        <v>40610</v>
      </c>
      <c r="C688" s="0" t="s">
        <v>10</v>
      </c>
      <c r="D688" s="0" t="s">
        <v>897</v>
      </c>
      <c r="E688" s="0" t="s">
        <v>213</v>
      </c>
      <c r="F688" s="0" t="n">
        <v>114900</v>
      </c>
      <c r="G688" s="0" t="s">
        <v>57</v>
      </c>
      <c r="H688" s="0" t="s">
        <v>107</v>
      </c>
      <c r="I688" s="0" t="n">
        <v>0</v>
      </c>
    </row>
    <row r="689" customFormat="false" ht="12.8" hidden="false" customHeight="false" outlineLevel="0" collapsed="false">
      <c r="A689" s="0" t="n">
        <v>3980817</v>
      </c>
      <c r="B689" s="129" t="n">
        <v>40610</v>
      </c>
      <c r="C689" s="0" t="s">
        <v>9</v>
      </c>
      <c r="D689" s="0" t="s">
        <v>898</v>
      </c>
      <c r="E689" s="0" t="s">
        <v>213</v>
      </c>
      <c r="F689" s="0" t="n">
        <v>145500</v>
      </c>
      <c r="G689" s="0" t="s">
        <v>77</v>
      </c>
      <c r="H689" s="0" t="s">
        <v>78</v>
      </c>
      <c r="I689" s="0" t="n">
        <v>0</v>
      </c>
    </row>
    <row r="690" customFormat="false" ht="12.8" hidden="false" customHeight="false" outlineLevel="0" collapsed="false">
      <c r="A690" s="0" t="n">
        <v>3980828</v>
      </c>
      <c r="B690" s="129" t="n">
        <v>40610</v>
      </c>
      <c r="C690" s="0" t="s">
        <v>10</v>
      </c>
      <c r="D690" s="0" t="s">
        <v>899</v>
      </c>
      <c r="E690" s="0" t="s">
        <v>213</v>
      </c>
      <c r="F690" s="0" t="n">
        <v>89500</v>
      </c>
      <c r="G690" s="0" t="s">
        <v>68</v>
      </c>
      <c r="H690" s="0" t="s">
        <v>104</v>
      </c>
      <c r="I690" s="0" t="n">
        <v>0</v>
      </c>
    </row>
    <row r="691" customFormat="false" ht="12.8" hidden="false" customHeight="false" outlineLevel="0" collapsed="false">
      <c r="A691" s="0" t="n">
        <v>3980831</v>
      </c>
      <c r="B691" s="129" t="n">
        <v>40610</v>
      </c>
      <c r="C691" s="0" t="s">
        <v>9</v>
      </c>
      <c r="D691" s="0" t="s">
        <v>900</v>
      </c>
      <c r="E691" s="0" t="s">
        <v>213</v>
      </c>
      <c r="F691" s="0" t="n">
        <v>367000</v>
      </c>
      <c r="G691" s="0" t="s">
        <v>71</v>
      </c>
      <c r="H691" s="0" t="s">
        <v>74</v>
      </c>
      <c r="I691" s="0" t="n">
        <v>0</v>
      </c>
    </row>
    <row r="692" customFormat="false" ht="12.8" hidden="false" customHeight="false" outlineLevel="0" collapsed="false">
      <c r="A692" s="0" t="n">
        <v>3980836</v>
      </c>
      <c r="B692" s="129" t="n">
        <v>40610</v>
      </c>
      <c r="C692" s="0" t="s">
        <v>9</v>
      </c>
      <c r="D692" s="0" t="s">
        <v>901</v>
      </c>
      <c r="E692" s="0" t="s">
        <v>213</v>
      </c>
      <c r="F692" s="0" t="n">
        <v>187500</v>
      </c>
      <c r="G692" s="0" t="s">
        <v>77</v>
      </c>
      <c r="H692" s="0" t="s">
        <v>83</v>
      </c>
      <c r="I692" s="0" t="n">
        <v>0</v>
      </c>
    </row>
    <row r="693" customFormat="false" ht="12.8" hidden="false" customHeight="false" outlineLevel="0" collapsed="false">
      <c r="A693" s="0" t="n">
        <v>3980840</v>
      </c>
      <c r="B693" s="129" t="n">
        <v>40610</v>
      </c>
      <c r="C693" s="0" t="s">
        <v>12</v>
      </c>
      <c r="D693" s="0" t="s">
        <v>902</v>
      </c>
      <c r="E693" s="0" t="s">
        <v>213</v>
      </c>
      <c r="F693" s="0" t="n">
        <v>149900</v>
      </c>
      <c r="G693" s="0" t="s">
        <v>91</v>
      </c>
      <c r="H693" s="0" t="s">
        <v>94</v>
      </c>
      <c r="I693" s="0" t="n">
        <v>0</v>
      </c>
    </row>
    <row r="694" customFormat="false" ht="12.8" hidden="false" customHeight="false" outlineLevel="0" collapsed="false">
      <c r="A694" s="0" t="n">
        <v>3980848</v>
      </c>
      <c r="B694" s="129" t="n">
        <v>40610</v>
      </c>
      <c r="C694" s="0" t="s">
        <v>9</v>
      </c>
      <c r="D694" s="0" t="s">
        <v>903</v>
      </c>
      <c r="E694" s="0" t="s">
        <v>217</v>
      </c>
      <c r="F694" s="0" t="n">
        <v>51500</v>
      </c>
      <c r="G694" s="0" t="s">
        <v>77</v>
      </c>
      <c r="H694" s="0" t="s">
        <v>78</v>
      </c>
      <c r="I694" s="0" t="n">
        <v>0</v>
      </c>
    </row>
    <row r="695" customFormat="false" ht="12.8" hidden="false" customHeight="false" outlineLevel="0" collapsed="false">
      <c r="A695" s="0" t="n">
        <v>3980860</v>
      </c>
      <c r="B695" s="129" t="n">
        <v>40610</v>
      </c>
      <c r="C695" s="0" t="s">
        <v>9</v>
      </c>
      <c r="D695" s="0" t="s">
        <v>904</v>
      </c>
      <c r="E695" s="0" t="s">
        <v>213</v>
      </c>
      <c r="F695" s="0" t="n">
        <v>290000</v>
      </c>
      <c r="G695" s="0" t="s">
        <v>77</v>
      </c>
      <c r="H695" s="0" t="s">
        <v>78</v>
      </c>
      <c r="I69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5</v>
      </c>
      <c r="B1" s="0" t="s">
        <v>206</v>
      </c>
      <c r="C1" s="0" t="s">
        <v>19</v>
      </c>
      <c r="D1" s="0" t="s">
        <v>208</v>
      </c>
      <c r="E1" s="0" t="s">
        <v>905</v>
      </c>
      <c r="F1" s="0" t="s">
        <v>115</v>
      </c>
      <c r="G1" s="0" t="s">
        <v>906</v>
      </c>
      <c r="H1" s="0" t="s">
        <v>907</v>
      </c>
    </row>
    <row r="2" customFormat="false" ht="12.8" hidden="false" customHeight="false" outlineLevel="0" collapsed="false">
      <c r="A2" s="0" t="n">
        <v>3978449</v>
      </c>
      <c r="B2" s="129" t="n">
        <v>40603</v>
      </c>
      <c r="C2" s="0" t="s">
        <v>11</v>
      </c>
      <c r="D2" s="0" t="s">
        <v>908</v>
      </c>
      <c r="E2" s="0" t="n">
        <v>84000</v>
      </c>
      <c r="F2" s="0" t="s">
        <v>909</v>
      </c>
      <c r="G2" s="0" t="s">
        <v>910</v>
      </c>
      <c r="H2" s="0" t="s">
        <v>179</v>
      </c>
    </row>
    <row r="3" customFormat="false" ht="12.8" hidden="false" customHeight="false" outlineLevel="0" collapsed="false">
      <c r="A3" s="0" t="n">
        <v>3978541</v>
      </c>
      <c r="B3" s="129" t="n">
        <v>40603</v>
      </c>
      <c r="C3" s="0" t="s">
        <v>11</v>
      </c>
      <c r="D3" s="0" t="s">
        <v>911</v>
      </c>
      <c r="E3" s="0" t="n">
        <v>330000</v>
      </c>
      <c r="F3" s="0" t="s">
        <v>912</v>
      </c>
      <c r="G3" s="0" t="s">
        <v>913</v>
      </c>
      <c r="H3" s="0" t="s">
        <v>179</v>
      </c>
    </row>
    <row r="4" customFormat="false" ht="12.8" hidden="false" customHeight="false" outlineLevel="0" collapsed="false">
      <c r="A4" s="0" t="n">
        <v>3978596</v>
      </c>
      <c r="B4" s="129" t="n">
        <v>40603</v>
      </c>
      <c r="C4" s="0" t="s">
        <v>11</v>
      </c>
      <c r="D4" s="0" t="s">
        <v>914</v>
      </c>
      <c r="E4" s="0" t="n">
        <v>221882</v>
      </c>
      <c r="F4" s="0" t="s">
        <v>912</v>
      </c>
      <c r="G4" s="0" t="s">
        <v>915</v>
      </c>
      <c r="H4" s="0" t="s">
        <v>129</v>
      </c>
    </row>
    <row r="5" customFormat="false" ht="12.8" hidden="false" customHeight="false" outlineLevel="0" collapsed="false">
      <c r="A5" s="0" t="n">
        <v>3978666</v>
      </c>
      <c r="B5" s="129" t="n">
        <v>40603</v>
      </c>
      <c r="C5" s="0" t="s">
        <v>9</v>
      </c>
      <c r="D5" s="0" t="s">
        <v>916</v>
      </c>
      <c r="E5" s="0" t="n">
        <v>330000</v>
      </c>
      <c r="F5" s="0" t="s">
        <v>917</v>
      </c>
      <c r="G5" s="0" t="s">
        <v>918</v>
      </c>
      <c r="H5" s="0" t="s">
        <v>153</v>
      </c>
    </row>
    <row r="6" customFormat="false" ht="12.8" hidden="false" customHeight="false" outlineLevel="0" collapsed="false">
      <c r="A6" s="0" t="n">
        <v>3978689</v>
      </c>
      <c r="B6" s="129" t="n">
        <v>40603</v>
      </c>
      <c r="C6" s="0" t="s">
        <v>9</v>
      </c>
      <c r="D6" s="0" t="s">
        <v>919</v>
      </c>
      <c r="E6" s="0" t="n">
        <v>134400</v>
      </c>
      <c r="F6" s="0" t="s">
        <v>909</v>
      </c>
      <c r="G6" s="0" t="s">
        <v>920</v>
      </c>
      <c r="H6" s="0" t="s">
        <v>162</v>
      </c>
    </row>
    <row r="7" customFormat="false" ht="12.8" hidden="false" customHeight="false" outlineLevel="0" collapsed="false">
      <c r="A7" s="0" t="n">
        <v>3978879</v>
      </c>
      <c r="B7" s="129" t="n">
        <v>40604</v>
      </c>
      <c r="C7" s="0" t="s">
        <v>9</v>
      </c>
      <c r="D7" s="0" t="s">
        <v>921</v>
      </c>
      <c r="E7" s="0" t="n">
        <v>290800</v>
      </c>
      <c r="F7" s="0" t="s">
        <v>909</v>
      </c>
      <c r="G7" s="0" t="s">
        <v>922</v>
      </c>
      <c r="H7" s="0" t="s">
        <v>144</v>
      </c>
    </row>
    <row r="8" customFormat="false" ht="12.8" hidden="false" customHeight="false" outlineLevel="0" collapsed="false">
      <c r="A8" s="0" t="n">
        <v>3978900</v>
      </c>
      <c r="B8" s="129" t="n">
        <v>40604</v>
      </c>
      <c r="C8" s="0" t="s">
        <v>10</v>
      </c>
      <c r="D8" s="0" t="s">
        <v>923</v>
      </c>
      <c r="E8" s="0" t="n">
        <v>87000</v>
      </c>
      <c r="F8" s="0" t="s">
        <v>909</v>
      </c>
      <c r="G8" s="0" t="s">
        <v>924</v>
      </c>
      <c r="H8" s="0" t="s">
        <v>122</v>
      </c>
    </row>
    <row r="9" customFormat="false" ht="12.8" hidden="false" customHeight="false" outlineLevel="0" collapsed="false">
      <c r="A9" s="0" t="n">
        <v>3978911</v>
      </c>
      <c r="B9" s="129" t="n">
        <v>40604</v>
      </c>
      <c r="C9" s="0" t="s">
        <v>14</v>
      </c>
      <c r="D9" s="0" t="s">
        <v>925</v>
      </c>
      <c r="E9" s="0" t="n">
        <v>136000</v>
      </c>
      <c r="F9" s="0" t="s">
        <v>909</v>
      </c>
      <c r="G9" s="0" t="s">
        <v>926</v>
      </c>
      <c r="H9" s="0" t="s">
        <v>121</v>
      </c>
    </row>
    <row r="10" customFormat="false" ht="12.8" hidden="false" customHeight="false" outlineLevel="0" collapsed="false">
      <c r="A10" s="0" t="n">
        <v>3978917</v>
      </c>
      <c r="B10" s="129" t="n">
        <v>40604</v>
      </c>
      <c r="C10" s="0" t="s">
        <v>8</v>
      </c>
      <c r="D10" s="0" t="s">
        <v>927</v>
      </c>
      <c r="E10" s="0" t="n">
        <v>96800</v>
      </c>
      <c r="F10" s="0" t="s">
        <v>909</v>
      </c>
      <c r="G10" s="0" t="s">
        <v>928</v>
      </c>
      <c r="H10" s="0" t="s">
        <v>179</v>
      </c>
    </row>
    <row r="11" customFormat="false" ht="12.8" hidden="false" customHeight="false" outlineLevel="0" collapsed="false">
      <c r="A11" s="0" t="n">
        <v>3978937</v>
      </c>
      <c r="B11" s="129" t="n">
        <v>40604</v>
      </c>
      <c r="C11" s="0" t="s">
        <v>11</v>
      </c>
      <c r="D11" s="0" t="s">
        <v>929</v>
      </c>
      <c r="E11" s="0" t="n">
        <v>237000</v>
      </c>
      <c r="F11" s="0" t="s">
        <v>909</v>
      </c>
      <c r="G11" s="0" t="s">
        <v>930</v>
      </c>
      <c r="H11" s="0" t="s">
        <v>179</v>
      </c>
    </row>
    <row r="12" customFormat="false" ht="12.8" hidden="false" customHeight="false" outlineLevel="0" collapsed="false">
      <c r="A12" s="0" t="n">
        <v>3978984</v>
      </c>
      <c r="B12" s="129" t="n">
        <v>40604</v>
      </c>
      <c r="C12" s="0" t="s">
        <v>11</v>
      </c>
      <c r="D12" s="0" t="s">
        <v>931</v>
      </c>
      <c r="E12" s="0" t="n">
        <v>313200</v>
      </c>
      <c r="F12" s="0" t="s">
        <v>909</v>
      </c>
      <c r="G12" s="0" t="s">
        <v>932</v>
      </c>
      <c r="H12" s="0" t="s">
        <v>122</v>
      </c>
    </row>
    <row r="13" customFormat="false" ht="12.8" hidden="false" customHeight="false" outlineLevel="0" collapsed="false">
      <c r="A13" s="0" t="n">
        <v>3978986</v>
      </c>
      <c r="B13" s="129" t="n">
        <v>40604</v>
      </c>
      <c r="C13" s="0" t="s">
        <v>9</v>
      </c>
      <c r="D13" s="0" t="s">
        <v>933</v>
      </c>
      <c r="E13" s="0" t="n">
        <v>168760</v>
      </c>
      <c r="F13" s="0" t="s">
        <v>909</v>
      </c>
      <c r="G13" s="0" t="s">
        <v>934</v>
      </c>
      <c r="H13" s="0" t="s">
        <v>146</v>
      </c>
    </row>
    <row r="14" customFormat="false" ht="12.8" hidden="false" customHeight="false" outlineLevel="0" collapsed="false">
      <c r="A14" s="0" t="n">
        <v>3979182</v>
      </c>
      <c r="B14" s="129" t="n">
        <v>40604</v>
      </c>
      <c r="C14" s="0" t="s">
        <v>9</v>
      </c>
      <c r="D14" s="0" t="s">
        <v>935</v>
      </c>
      <c r="E14" s="0" t="n">
        <v>37000</v>
      </c>
      <c r="F14" s="0" t="s">
        <v>936</v>
      </c>
      <c r="G14" s="0" t="s">
        <v>937</v>
      </c>
      <c r="H14" s="0" t="s">
        <v>167</v>
      </c>
    </row>
    <row r="15" customFormat="false" ht="12.8" hidden="false" customHeight="false" outlineLevel="0" collapsed="false">
      <c r="A15" s="0" t="n">
        <v>3979398</v>
      </c>
      <c r="B15" s="129" t="n">
        <v>40605</v>
      </c>
      <c r="C15" s="0" t="s">
        <v>8</v>
      </c>
      <c r="D15" s="0" t="s">
        <v>938</v>
      </c>
      <c r="E15" s="0" t="n">
        <v>158050</v>
      </c>
      <c r="F15" s="0" t="s">
        <v>939</v>
      </c>
      <c r="G15" s="0" t="s">
        <v>940</v>
      </c>
      <c r="H15" s="0" t="s">
        <v>179</v>
      </c>
    </row>
    <row r="16" customFormat="false" ht="12.8" hidden="false" customHeight="false" outlineLevel="0" collapsed="false">
      <c r="A16" s="0" t="n">
        <v>3979448</v>
      </c>
      <c r="B16" s="129" t="n">
        <v>40605</v>
      </c>
      <c r="C16" s="0" t="s">
        <v>11</v>
      </c>
      <c r="D16" s="0" t="s">
        <v>941</v>
      </c>
      <c r="E16" s="0" t="n">
        <v>149000</v>
      </c>
      <c r="F16" s="0" t="s">
        <v>909</v>
      </c>
      <c r="G16" s="0" t="s">
        <v>942</v>
      </c>
      <c r="H16" s="0" t="s">
        <v>133</v>
      </c>
    </row>
    <row r="17" customFormat="false" ht="12.8" hidden="false" customHeight="false" outlineLevel="0" collapsed="false">
      <c r="A17" s="0" t="n">
        <v>3979471</v>
      </c>
      <c r="B17" s="129" t="n">
        <v>40605</v>
      </c>
      <c r="C17" s="0" t="s">
        <v>16</v>
      </c>
      <c r="D17" s="0" t="s">
        <v>943</v>
      </c>
      <c r="E17" s="0" t="n">
        <v>159000</v>
      </c>
      <c r="F17" s="0" t="s">
        <v>909</v>
      </c>
      <c r="G17" s="0" t="s">
        <v>944</v>
      </c>
      <c r="H17" s="0" t="s">
        <v>179</v>
      </c>
    </row>
    <row r="18" customFormat="false" ht="12.8" hidden="false" customHeight="false" outlineLevel="0" collapsed="false">
      <c r="A18" s="0" t="n">
        <v>3979490</v>
      </c>
      <c r="B18" s="129" t="n">
        <v>40605</v>
      </c>
      <c r="C18" s="0" t="s">
        <v>11</v>
      </c>
      <c r="D18" s="0" t="s">
        <v>945</v>
      </c>
      <c r="E18" s="0" t="n">
        <v>150000</v>
      </c>
      <c r="F18" s="0" t="s">
        <v>909</v>
      </c>
      <c r="G18" s="0" t="s">
        <v>946</v>
      </c>
      <c r="H18" s="0" t="s">
        <v>179</v>
      </c>
    </row>
    <row r="19" customFormat="false" ht="12.8" hidden="false" customHeight="false" outlineLevel="0" collapsed="false">
      <c r="A19" s="0" t="n">
        <v>3979673</v>
      </c>
      <c r="B19" s="129" t="n">
        <v>40606</v>
      </c>
      <c r="C19" s="0" t="s">
        <v>13</v>
      </c>
      <c r="D19" s="0" t="s">
        <v>947</v>
      </c>
      <c r="E19" s="0" t="n">
        <v>780000</v>
      </c>
      <c r="F19" s="0" t="s">
        <v>917</v>
      </c>
      <c r="G19" s="0" t="s">
        <v>948</v>
      </c>
      <c r="H19" s="0" t="s">
        <v>147</v>
      </c>
    </row>
    <row r="20" customFormat="false" ht="12.8" hidden="false" customHeight="false" outlineLevel="0" collapsed="false">
      <c r="A20" s="0" t="n">
        <v>3979684</v>
      </c>
      <c r="B20" s="129" t="n">
        <v>40606</v>
      </c>
      <c r="C20" s="0" t="s">
        <v>13</v>
      </c>
      <c r="D20" s="0" t="s">
        <v>949</v>
      </c>
      <c r="E20" s="0" t="n">
        <v>981500</v>
      </c>
      <c r="F20" s="0" t="s">
        <v>917</v>
      </c>
      <c r="G20" s="0" t="s">
        <v>950</v>
      </c>
      <c r="H20" s="0" t="s">
        <v>147</v>
      </c>
    </row>
    <row r="21" customFormat="false" ht="12.8" hidden="false" customHeight="false" outlineLevel="0" collapsed="false">
      <c r="A21" s="0" t="n">
        <v>3979688</v>
      </c>
      <c r="B21" s="129" t="n">
        <v>40606</v>
      </c>
      <c r="C21" s="0" t="s">
        <v>8</v>
      </c>
      <c r="D21" s="0" t="s">
        <v>951</v>
      </c>
      <c r="E21" s="0" t="n">
        <v>127500</v>
      </c>
      <c r="F21" s="0" t="s">
        <v>909</v>
      </c>
      <c r="G21" s="0" t="s">
        <v>952</v>
      </c>
      <c r="H21" s="0" t="s">
        <v>179</v>
      </c>
    </row>
    <row r="22" customFormat="false" ht="12.8" hidden="false" customHeight="false" outlineLevel="0" collapsed="false">
      <c r="A22" s="0" t="n">
        <v>3979736</v>
      </c>
      <c r="B22" s="129" t="n">
        <v>40606</v>
      </c>
      <c r="C22" s="0" t="s">
        <v>10</v>
      </c>
      <c r="D22" s="0" t="s">
        <v>953</v>
      </c>
      <c r="E22" s="0" t="n">
        <v>278000</v>
      </c>
      <c r="F22" s="0" t="s">
        <v>909</v>
      </c>
      <c r="G22" s="0" t="s">
        <v>954</v>
      </c>
      <c r="H22" s="0" t="s">
        <v>179</v>
      </c>
    </row>
    <row r="23" customFormat="false" ht="12.8" hidden="false" customHeight="false" outlineLevel="0" collapsed="false">
      <c r="A23" s="0" t="n">
        <v>3979777</v>
      </c>
      <c r="B23" s="129" t="n">
        <v>40606</v>
      </c>
      <c r="C23" s="0" t="s">
        <v>9</v>
      </c>
      <c r="D23" s="0" t="s">
        <v>955</v>
      </c>
      <c r="E23" s="0" t="n">
        <v>249000</v>
      </c>
      <c r="F23" s="0" t="s">
        <v>909</v>
      </c>
      <c r="G23" s="0" t="s">
        <v>956</v>
      </c>
      <c r="H23" s="0" t="s">
        <v>119</v>
      </c>
    </row>
    <row r="24" customFormat="false" ht="12.8" hidden="false" customHeight="false" outlineLevel="0" collapsed="false">
      <c r="A24" s="0" t="n">
        <v>3979787</v>
      </c>
      <c r="B24" s="129" t="n">
        <v>40606</v>
      </c>
      <c r="C24" s="0" t="s">
        <v>11</v>
      </c>
      <c r="D24" s="0" t="s">
        <v>957</v>
      </c>
      <c r="E24" s="0" t="n">
        <v>144000</v>
      </c>
      <c r="F24" s="0" t="s">
        <v>909</v>
      </c>
      <c r="G24" s="0" t="s">
        <v>958</v>
      </c>
      <c r="H24" s="0" t="s">
        <v>137</v>
      </c>
    </row>
    <row r="25" customFormat="false" ht="12.8" hidden="false" customHeight="false" outlineLevel="0" collapsed="false">
      <c r="A25" s="0" t="n">
        <v>3979793</v>
      </c>
      <c r="B25" s="129" t="n">
        <v>40606</v>
      </c>
      <c r="C25" s="0" t="s">
        <v>8</v>
      </c>
      <c r="D25" s="0" t="s">
        <v>959</v>
      </c>
      <c r="E25" s="0" t="n">
        <v>1080000</v>
      </c>
      <c r="F25" s="0" t="s">
        <v>909</v>
      </c>
      <c r="G25" s="0" t="s">
        <v>960</v>
      </c>
      <c r="H25" s="0" t="s">
        <v>179</v>
      </c>
    </row>
    <row r="26" customFormat="false" ht="12.8" hidden="false" customHeight="false" outlineLevel="0" collapsed="false">
      <c r="A26" s="0" t="n">
        <v>3979839</v>
      </c>
      <c r="B26" s="129" t="n">
        <v>40606</v>
      </c>
      <c r="C26" s="0" t="s">
        <v>11</v>
      </c>
      <c r="D26" s="0" t="s">
        <v>961</v>
      </c>
      <c r="E26" s="0" t="n">
        <v>150000</v>
      </c>
      <c r="F26" s="0" t="s">
        <v>909</v>
      </c>
      <c r="G26" s="0" t="s">
        <v>962</v>
      </c>
      <c r="H26" s="0" t="s">
        <v>130</v>
      </c>
    </row>
    <row r="27" customFormat="false" ht="12.8" hidden="false" customHeight="false" outlineLevel="0" collapsed="false">
      <c r="A27" s="0" t="n">
        <v>3979931</v>
      </c>
      <c r="B27" s="129" t="n">
        <v>40606</v>
      </c>
      <c r="C27" s="0" t="s">
        <v>13</v>
      </c>
      <c r="D27" s="0" t="s">
        <v>963</v>
      </c>
      <c r="E27" s="0" t="n">
        <v>417000</v>
      </c>
      <c r="F27" s="0" t="s">
        <v>909</v>
      </c>
      <c r="G27" s="0" t="s">
        <v>964</v>
      </c>
      <c r="H27" s="0" t="s">
        <v>121</v>
      </c>
    </row>
    <row r="28" customFormat="false" ht="12.8" hidden="false" customHeight="false" outlineLevel="0" collapsed="false">
      <c r="A28" s="0" t="n">
        <v>3979960</v>
      </c>
      <c r="B28" s="129" t="n">
        <v>40606</v>
      </c>
      <c r="C28" s="0" t="s">
        <v>10</v>
      </c>
      <c r="D28" s="0" t="s">
        <v>965</v>
      </c>
      <c r="E28" s="0" t="n">
        <v>150000</v>
      </c>
      <c r="F28" s="0" t="s">
        <v>909</v>
      </c>
      <c r="G28" s="0" t="s">
        <v>966</v>
      </c>
      <c r="H28" s="0" t="s">
        <v>161</v>
      </c>
    </row>
    <row r="29" customFormat="false" ht="12.8" hidden="false" customHeight="false" outlineLevel="0" collapsed="false">
      <c r="A29" s="0" t="n">
        <v>3980075</v>
      </c>
      <c r="B29" s="129" t="n">
        <v>40609</v>
      </c>
      <c r="C29" s="0" t="s">
        <v>8</v>
      </c>
      <c r="D29" s="0" t="s">
        <v>967</v>
      </c>
      <c r="E29" s="0" t="n">
        <v>75000</v>
      </c>
      <c r="F29" s="0" t="s">
        <v>909</v>
      </c>
      <c r="G29" s="0" t="s">
        <v>968</v>
      </c>
      <c r="H29" s="0" t="s">
        <v>149</v>
      </c>
    </row>
    <row r="30" customFormat="false" ht="12.8" hidden="false" customHeight="false" outlineLevel="0" collapsed="false">
      <c r="A30" s="0" t="n">
        <v>3980087</v>
      </c>
      <c r="B30" s="129" t="n">
        <v>40609</v>
      </c>
      <c r="C30" s="0" t="s">
        <v>8</v>
      </c>
      <c r="D30" s="0" t="s">
        <v>969</v>
      </c>
      <c r="E30" s="0" t="n">
        <v>296600</v>
      </c>
      <c r="F30" s="0" t="s">
        <v>909</v>
      </c>
      <c r="G30" s="0" t="s">
        <v>970</v>
      </c>
      <c r="H30" s="0" t="s">
        <v>179</v>
      </c>
    </row>
    <row r="31" customFormat="false" ht="12.8" hidden="false" customHeight="false" outlineLevel="0" collapsed="false">
      <c r="A31" s="0" t="n">
        <v>3980130</v>
      </c>
      <c r="B31" s="129" t="n">
        <v>40609</v>
      </c>
      <c r="C31" s="0" t="s">
        <v>11</v>
      </c>
      <c r="D31" s="0" t="s">
        <v>971</v>
      </c>
      <c r="E31" s="0" t="n">
        <v>159791</v>
      </c>
      <c r="F31" s="0" t="s">
        <v>912</v>
      </c>
      <c r="G31" s="0" t="s">
        <v>972</v>
      </c>
      <c r="H31" s="0" t="s">
        <v>179</v>
      </c>
    </row>
    <row r="32" customFormat="false" ht="12.8" hidden="false" customHeight="false" outlineLevel="0" collapsed="false">
      <c r="A32" s="0" t="n">
        <v>3980150</v>
      </c>
      <c r="B32" s="129" t="n">
        <v>40609</v>
      </c>
      <c r="C32" s="0" t="s">
        <v>9</v>
      </c>
      <c r="D32" s="0" t="s">
        <v>973</v>
      </c>
      <c r="E32" s="0" t="n">
        <v>227800</v>
      </c>
      <c r="F32" s="0" t="s">
        <v>909</v>
      </c>
      <c r="G32" s="0" t="s">
        <v>974</v>
      </c>
      <c r="H32" s="0" t="s">
        <v>144</v>
      </c>
    </row>
    <row r="33" customFormat="false" ht="12.8" hidden="false" customHeight="false" outlineLevel="0" collapsed="false">
      <c r="A33" s="0" t="n">
        <v>3980164</v>
      </c>
      <c r="B33" s="129" t="n">
        <v>40609</v>
      </c>
      <c r="C33" s="0" t="s">
        <v>9</v>
      </c>
      <c r="D33" s="0" t="s">
        <v>975</v>
      </c>
      <c r="E33" s="0" t="n">
        <v>220625</v>
      </c>
      <c r="F33" s="0" t="s">
        <v>909</v>
      </c>
      <c r="G33" s="0" t="s">
        <v>976</v>
      </c>
      <c r="H33" s="0" t="s">
        <v>144</v>
      </c>
    </row>
    <row r="34" customFormat="false" ht="12.8" hidden="false" customHeight="false" outlineLevel="0" collapsed="false">
      <c r="A34" s="0" t="n">
        <v>3980165</v>
      </c>
      <c r="B34" s="129" t="n">
        <v>40609</v>
      </c>
      <c r="C34" s="0" t="s">
        <v>10</v>
      </c>
      <c r="D34" s="0" t="s">
        <v>977</v>
      </c>
      <c r="E34" s="0" t="n">
        <v>132600</v>
      </c>
      <c r="F34" s="0" t="s">
        <v>909</v>
      </c>
      <c r="G34" s="0" t="s">
        <v>978</v>
      </c>
      <c r="H34" s="0" t="s">
        <v>179</v>
      </c>
    </row>
    <row r="35" customFormat="false" ht="12.8" hidden="false" customHeight="false" outlineLevel="0" collapsed="false">
      <c r="A35" s="0" t="n">
        <v>3980166</v>
      </c>
      <c r="B35" s="129" t="n">
        <v>40609</v>
      </c>
      <c r="C35" s="0" t="s">
        <v>10</v>
      </c>
      <c r="D35" s="0" t="s">
        <v>979</v>
      </c>
      <c r="E35" s="0" t="n">
        <v>130290</v>
      </c>
      <c r="F35" s="0" t="s">
        <v>912</v>
      </c>
      <c r="G35" s="0" t="s">
        <v>980</v>
      </c>
      <c r="H35" s="0" t="s">
        <v>179</v>
      </c>
    </row>
    <row r="36" customFormat="false" ht="12.8" hidden="false" customHeight="false" outlineLevel="0" collapsed="false">
      <c r="A36" s="0" t="n">
        <v>3980176</v>
      </c>
      <c r="B36" s="129" t="n">
        <v>40609</v>
      </c>
      <c r="C36" s="0" t="s">
        <v>9</v>
      </c>
      <c r="D36" s="0" t="s">
        <v>981</v>
      </c>
      <c r="E36" s="0" t="n">
        <v>280000</v>
      </c>
      <c r="F36" s="0" t="s">
        <v>909</v>
      </c>
      <c r="G36" s="0" t="s">
        <v>982</v>
      </c>
      <c r="H36" s="0" t="s">
        <v>144</v>
      </c>
    </row>
    <row r="37" customFormat="false" ht="12.8" hidden="false" customHeight="false" outlineLevel="0" collapsed="false">
      <c r="A37" s="0" t="n">
        <v>3980223</v>
      </c>
      <c r="B37" s="129" t="n">
        <v>40609</v>
      </c>
      <c r="C37" s="0" t="s">
        <v>10</v>
      </c>
      <c r="D37" s="0" t="s">
        <v>983</v>
      </c>
      <c r="E37" s="0" t="n">
        <v>1300000</v>
      </c>
      <c r="F37" s="0" t="s">
        <v>917</v>
      </c>
      <c r="G37" s="0" t="s">
        <v>984</v>
      </c>
      <c r="H37" s="0" t="s">
        <v>151</v>
      </c>
    </row>
    <row r="38" customFormat="false" ht="12.8" hidden="false" customHeight="false" outlineLevel="0" collapsed="false">
      <c r="A38" s="0" t="n">
        <v>3980228</v>
      </c>
      <c r="B38" s="129" t="n">
        <v>40609</v>
      </c>
      <c r="C38" s="0" t="s">
        <v>9</v>
      </c>
      <c r="D38" s="0" t="s">
        <v>985</v>
      </c>
      <c r="E38" s="0" t="n">
        <v>65144</v>
      </c>
      <c r="F38" s="0" t="s">
        <v>909</v>
      </c>
      <c r="G38" s="0" t="s">
        <v>986</v>
      </c>
      <c r="H38" s="0" t="s">
        <v>144</v>
      </c>
    </row>
    <row r="39" customFormat="false" ht="12.8" hidden="false" customHeight="false" outlineLevel="0" collapsed="false">
      <c r="A39" s="0" t="n">
        <v>3980249</v>
      </c>
      <c r="B39" s="129" t="n">
        <v>40609</v>
      </c>
      <c r="C39" s="0" t="s">
        <v>9</v>
      </c>
      <c r="D39" s="0" t="s">
        <v>987</v>
      </c>
      <c r="E39" s="0" t="n">
        <v>272800</v>
      </c>
      <c r="F39" s="0" t="s">
        <v>909</v>
      </c>
      <c r="G39" s="0" t="s">
        <v>988</v>
      </c>
      <c r="H39" s="0" t="s">
        <v>161</v>
      </c>
    </row>
    <row r="40" customFormat="false" ht="12.8" hidden="false" customHeight="false" outlineLevel="0" collapsed="false">
      <c r="A40" s="0" t="n">
        <v>3980337</v>
      </c>
      <c r="B40" s="129" t="n">
        <v>40609</v>
      </c>
      <c r="C40" s="0" t="s">
        <v>16</v>
      </c>
      <c r="D40" s="0" t="s">
        <v>989</v>
      </c>
      <c r="E40" s="0" t="n">
        <v>139500</v>
      </c>
      <c r="F40" s="0" t="s">
        <v>909</v>
      </c>
      <c r="G40" s="0" t="s">
        <v>990</v>
      </c>
      <c r="H40" s="0" t="s">
        <v>140</v>
      </c>
    </row>
    <row r="41" customFormat="false" ht="12.8" hidden="false" customHeight="false" outlineLevel="0" collapsed="false">
      <c r="A41" s="0" t="n">
        <v>3980341</v>
      </c>
      <c r="B41" s="129" t="n">
        <v>40609</v>
      </c>
      <c r="C41" s="0" t="s">
        <v>9</v>
      </c>
      <c r="D41" s="0" t="s">
        <v>991</v>
      </c>
      <c r="E41" s="0" t="n">
        <v>127000</v>
      </c>
      <c r="F41" s="0" t="s">
        <v>909</v>
      </c>
      <c r="G41" s="0" t="s">
        <v>992</v>
      </c>
      <c r="H41" s="0" t="s">
        <v>179</v>
      </c>
    </row>
    <row r="42" customFormat="false" ht="12.8" hidden="false" customHeight="false" outlineLevel="0" collapsed="false">
      <c r="A42" s="0" t="n">
        <v>3980349</v>
      </c>
      <c r="B42" s="129" t="n">
        <v>40609</v>
      </c>
      <c r="C42" s="0" t="s">
        <v>8</v>
      </c>
      <c r="D42" s="0" t="s">
        <v>993</v>
      </c>
      <c r="E42" s="0" t="n">
        <v>250000</v>
      </c>
      <c r="F42" s="0" t="s">
        <v>909</v>
      </c>
      <c r="G42" s="0" t="s">
        <v>994</v>
      </c>
      <c r="H42" s="0" t="s">
        <v>179</v>
      </c>
    </row>
    <row r="43" customFormat="false" ht="12.8" hidden="false" customHeight="false" outlineLevel="0" collapsed="false">
      <c r="A43" s="0" t="n">
        <v>3980496</v>
      </c>
      <c r="B43" s="129" t="n">
        <v>40610</v>
      </c>
      <c r="C43" s="0" t="s">
        <v>8</v>
      </c>
      <c r="D43" s="0" t="s">
        <v>995</v>
      </c>
      <c r="E43" s="0" t="n">
        <v>139594</v>
      </c>
      <c r="F43" s="0" t="s">
        <v>912</v>
      </c>
      <c r="G43" s="0" t="s">
        <v>996</v>
      </c>
      <c r="H43" s="0" t="s">
        <v>179</v>
      </c>
    </row>
    <row r="44" customFormat="false" ht="12.8" hidden="false" customHeight="false" outlineLevel="0" collapsed="false">
      <c r="A44" s="0" t="n">
        <v>3980613</v>
      </c>
      <c r="B44" s="129" t="n">
        <v>40610</v>
      </c>
      <c r="C44" s="0" t="s">
        <v>10</v>
      </c>
      <c r="D44" s="0" t="s">
        <v>997</v>
      </c>
      <c r="E44" s="0" t="n">
        <v>472210</v>
      </c>
      <c r="F44" s="0" t="s">
        <v>909</v>
      </c>
      <c r="G44" s="0" t="s">
        <v>998</v>
      </c>
      <c r="H44" s="0" t="s">
        <v>177</v>
      </c>
    </row>
    <row r="45" customFormat="false" ht="12.8" hidden="false" customHeight="false" outlineLevel="0" collapsed="false">
      <c r="A45" s="0" t="n">
        <v>3980736</v>
      </c>
      <c r="B45" s="129" t="n">
        <v>40610</v>
      </c>
      <c r="C45" s="0" t="s">
        <v>9</v>
      </c>
      <c r="D45" s="0" t="s">
        <v>999</v>
      </c>
      <c r="E45" s="0" t="n">
        <v>90100</v>
      </c>
      <c r="F45" s="0" t="s">
        <v>909</v>
      </c>
      <c r="G45" s="0" t="s">
        <v>1000</v>
      </c>
      <c r="H45" s="0" t="s">
        <v>161</v>
      </c>
    </row>
    <row r="46" customFormat="false" ht="12.8" hidden="false" customHeight="false" outlineLevel="0" collapsed="false">
      <c r="A46" s="0" t="n">
        <v>3980857</v>
      </c>
      <c r="B46" s="129" t="n">
        <v>40610</v>
      </c>
      <c r="C46" s="0" t="s">
        <v>11</v>
      </c>
      <c r="D46" s="0" t="s">
        <v>876</v>
      </c>
      <c r="E46" s="0" t="n">
        <v>265000</v>
      </c>
      <c r="F46" s="0" t="s">
        <v>1001</v>
      </c>
      <c r="G46" s="0" t="s">
        <v>1002</v>
      </c>
      <c r="H46" s="0" t="s">
        <v>143</v>
      </c>
    </row>
    <row r="47" customFormat="false" ht="12.8" hidden="false" customHeight="false" outlineLevel="0" collapsed="false">
      <c r="A47" s="0" t="n">
        <v>3980942</v>
      </c>
      <c r="B47" s="129" t="n">
        <v>40611</v>
      </c>
      <c r="C47" s="0" t="s">
        <v>8</v>
      </c>
      <c r="D47" s="0" t="s">
        <v>1003</v>
      </c>
      <c r="E47" s="0" t="n">
        <v>151077</v>
      </c>
      <c r="F47" s="0" t="s">
        <v>912</v>
      </c>
      <c r="G47" s="0" t="s">
        <v>1004</v>
      </c>
      <c r="H47" s="0" t="s">
        <v>179</v>
      </c>
    </row>
    <row r="48" customFormat="false" ht="12.8" hidden="false" customHeight="false" outlineLevel="0" collapsed="false">
      <c r="A48" s="0" t="n">
        <v>3981096</v>
      </c>
      <c r="B48" s="129" t="n">
        <v>40611</v>
      </c>
      <c r="C48" s="0" t="s">
        <v>11</v>
      </c>
      <c r="D48" s="0" t="s">
        <v>1005</v>
      </c>
      <c r="E48" s="0" t="n">
        <v>199050</v>
      </c>
      <c r="F48" s="0" t="s">
        <v>909</v>
      </c>
      <c r="G48" s="0" t="s">
        <v>1006</v>
      </c>
      <c r="H48" s="0" t="s">
        <v>179</v>
      </c>
    </row>
    <row r="49" customFormat="false" ht="12.8" hidden="false" customHeight="false" outlineLevel="0" collapsed="false">
      <c r="A49" s="0" t="n">
        <v>3981121</v>
      </c>
      <c r="B49" s="129" t="n">
        <v>40611</v>
      </c>
      <c r="C49" s="0" t="s">
        <v>10</v>
      </c>
      <c r="D49" s="0" t="s">
        <v>1007</v>
      </c>
      <c r="E49" s="0" t="n">
        <v>135000</v>
      </c>
      <c r="F49" s="0" t="s">
        <v>909</v>
      </c>
      <c r="G49" s="0" t="s">
        <v>1008</v>
      </c>
      <c r="H49" s="0" t="s">
        <v>122</v>
      </c>
    </row>
    <row r="50" customFormat="false" ht="12.8" hidden="false" customHeight="false" outlineLevel="0" collapsed="false">
      <c r="A50" s="0" t="n">
        <v>3981313</v>
      </c>
      <c r="B50" s="129" t="n">
        <v>40611</v>
      </c>
      <c r="C50" s="0" t="s">
        <v>9</v>
      </c>
      <c r="D50" s="0" t="s">
        <v>1009</v>
      </c>
      <c r="E50" s="0" t="n">
        <v>230000</v>
      </c>
      <c r="F50" s="0" t="s">
        <v>1001</v>
      </c>
      <c r="G50" s="0" t="s">
        <v>1010</v>
      </c>
      <c r="H50" s="0" t="s">
        <v>172</v>
      </c>
    </row>
    <row r="51" customFormat="false" ht="12.8" hidden="false" customHeight="false" outlineLevel="0" collapsed="false">
      <c r="A51" s="0" t="n">
        <v>3981330</v>
      </c>
      <c r="B51" s="129" t="n">
        <v>40611</v>
      </c>
      <c r="C51" s="0" t="s">
        <v>10</v>
      </c>
      <c r="D51" s="0" t="s">
        <v>1011</v>
      </c>
      <c r="E51" s="0" t="n">
        <v>145500</v>
      </c>
      <c r="F51" s="0" t="s">
        <v>912</v>
      </c>
      <c r="G51" s="0" t="s">
        <v>1012</v>
      </c>
      <c r="H51" s="0" t="s">
        <v>181</v>
      </c>
    </row>
    <row r="52" customFormat="false" ht="12.8" hidden="false" customHeight="false" outlineLevel="0" collapsed="false">
      <c r="A52" s="0" t="n">
        <v>3981333</v>
      </c>
      <c r="B52" s="129" t="n">
        <v>40611</v>
      </c>
      <c r="C52" s="0" t="s">
        <v>9</v>
      </c>
      <c r="D52" s="0" t="s">
        <v>1013</v>
      </c>
      <c r="E52" s="0" t="n">
        <v>71800</v>
      </c>
      <c r="F52" s="0" t="s">
        <v>909</v>
      </c>
      <c r="G52" s="0" t="s">
        <v>1014</v>
      </c>
      <c r="H52" s="0" t="s">
        <v>144</v>
      </c>
    </row>
    <row r="53" customFormat="false" ht="12.8" hidden="false" customHeight="false" outlineLevel="0" collapsed="false">
      <c r="A53" s="0" t="n">
        <v>3981336</v>
      </c>
      <c r="B53" s="129" t="n">
        <v>40611</v>
      </c>
      <c r="C53" s="0" t="s">
        <v>10</v>
      </c>
      <c r="D53" s="0" t="s">
        <v>1015</v>
      </c>
      <c r="E53" s="0" t="n">
        <v>101000</v>
      </c>
      <c r="F53" s="0" t="s">
        <v>909</v>
      </c>
      <c r="G53" s="0" t="s">
        <v>1016</v>
      </c>
      <c r="H53" s="0" t="s">
        <v>157</v>
      </c>
    </row>
    <row r="54" customFormat="false" ht="12.8" hidden="false" customHeight="false" outlineLevel="0" collapsed="false">
      <c r="A54" s="0" t="n">
        <v>3981338</v>
      </c>
      <c r="B54" s="129" t="n">
        <v>40611</v>
      </c>
      <c r="C54" s="0" t="s">
        <v>9</v>
      </c>
      <c r="D54" s="0" t="s">
        <v>1017</v>
      </c>
      <c r="E54" s="0" t="n">
        <v>321060</v>
      </c>
      <c r="F54" s="0" t="s">
        <v>909</v>
      </c>
      <c r="G54" s="0" t="s">
        <v>1018</v>
      </c>
      <c r="H54" s="0" t="s">
        <v>144</v>
      </c>
    </row>
    <row r="55" customFormat="false" ht="12.8" hidden="false" customHeight="false" outlineLevel="0" collapsed="false">
      <c r="A55" s="0" t="n">
        <v>3981400</v>
      </c>
      <c r="B55" s="129" t="n">
        <v>40611</v>
      </c>
      <c r="C55" s="0" t="s">
        <v>11</v>
      </c>
      <c r="D55" s="0" t="s">
        <v>1019</v>
      </c>
      <c r="E55" s="0" t="n">
        <v>169000</v>
      </c>
      <c r="F55" s="0" t="s">
        <v>909</v>
      </c>
      <c r="G55" s="0" t="s">
        <v>1020</v>
      </c>
      <c r="H55" s="0" t="s">
        <v>179</v>
      </c>
    </row>
    <row r="56" customFormat="false" ht="12.8" hidden="false" customHeight="false" outlineLevel="0" collapsed="false">
      <c r="A56" s="0" t="n">
        <v>3981819</v>
      </c>
      <c r="B56" s="129" t="n">
        <v>40612</v>
      </c>
      <c r="C56" s="0" t="s">
        <v>10</v>
      </c>
      <c r="D56" s="0" t="s">
        <v>1021</v>
      </c>
      <c r="E56" s="0" t="n">
        <v>340000</v>
      </c>
      <c r="F56" s="0" t="s">
        <v>909</v>
      </c>
      <c r="G56" s="0" t="s">
        <v>1022</v>
      </c>
      <c r="H56" s="0" t="s">
        <v>180</v>
      </c>
    </row>
    <row r="57" customFormat="false" ht="12.8" hidden="false" customHeight="false" outlineLevel="0" collapsed="false">
      <c r="A57" s="0" t="n">
        <v>3981955</v>
      </c>
      <c r="B57" s="129" t="n">
        <v>40612</v>
      </c>
      <c r="C57" s="0" t="s">
        <v>8</v>
      </c>
      <c r="D57" s="0" t="s">
        <v>1023</v>
      </c>
      <c r="E57" s="0" t="n">
        <v>204000</v>
      </c>
      <c r="F57" s="0" t="s">
        <v>909</v>
      </c>
      <c r="G57" s="0" t="s">
        <v>1024</v>
      </c>
      <c r="H57" s="0" t="s">
        <v>137</v>
      </c>
    </row>
    <row r="58" customFormat="false" ht="12.8" hidden="false" customHeight="false" outlineLevel="0" collapsed="false">
      <c r="A58" s="0" t="n">
        <v>3981960</v>
      </c>
      <c r="B58" s="129" t="n">
        <v>40612</v>
      </c>
      <c r="C58" s="0" t="s">
        <v>8</v>
      </c>
      <c r="D58" s="0" t="s">
        <v>1025</v>
      </c>
      <c r="E58" s="0" t="n">
        <v>162900</v>
      </c>
      <c r="F58" s="0" t="s">
        <v>909</v>
      </c>
      <c r="G58" s="0" t="s">
        <v>1026</v>
      </c>
      <c r="H58" s="0" t="s">
        <v>137</v>
      </c>
    </row>
    <row r="59" customFormat="false" ht="12.8" hidden="false" customHeight="false" outlineLevel="0" collapsed="false">
      <c r="A59" s="0" t="n">
        <v>3982157</v>
      </c>
      <c r="B59" s="129" t="n">
        <v>40613</v>
      </c>
      <c r="C59" s="0" t="s">
        <v>9</v>
      </c>
      <c r="D59" s="0" t="s">
        <v>1027</v>
      </c>
      <c r="E59" s="0" t="n">
        <v>588456</v>
      </c>
      <c r="F59" s="0" t="s">
        <v>909</v>
      </c>
      <c r="G59" s="0" t="s">
        <v>1028</v>
      </c>
      <c r="H59" s="0" t="s">
        <v>153</v>
      </c>
    </row>
    <row r="60" customFormat="false" ht="12.8" hidden="false" customHeight="false" outlineLevel="0" collapsed="false">
      <c r="A60" s="0" t="n">
        <v>3982160</v>
      </c>
      <c r="B60" s="129" t="n">
        <v>40613</v>
      </c>
      <c r="C60" s="0" t="s">
        <v>9</v>
      </c>
      <c r="D60" s="0" t="s">
        <v>1029</v>
      </c>
      <c r="E60" s="0" t="n">
        <v>99951.5</v>
      </c>
      <c r="F60" s="0" t="s">
        <v>909</v>
      </c>
      <c r="G60" s="0" t="s">
        <v>1030</v>
      </c>
      <c r="H60" s="0" t="s">
        <v>153</v>
      </c>
    </row>
    <row r="61" customFormat="false" ht="12.8" hidden="false" customHeight="false" outlineLevel="0" collapsed="false">
      <c r="A61" s="0" t="n">
        <v>3982207</v>
      </c>
      <c r="B61" s="129" t="n">
        <v>40613</v>
      </c>
      <c r="C61" s="0" t="s">
        <v>11</v>
      </c>
      <c r="D61" s="0" t="s">
        <v>1031</v>
      </c>
      <c r="E61" s="0" t="n">
        <v>85000</v>
      </c>
      <c r="F61" s="0" t="s">
        <v>1001</v>
      </c>
      <c r="G61" s="0" t="s">
        <v>1032</v>
      </c>
      <c r="H61" s="0" t="s">
        <v>138</v>
      </c>
    </row>
    <row r="62" customFormat="false" ht="12.8" hidden="false" customHeight="false" outlineLevel="0" collapsed="false">
      <c r="A62" s="0" t="n">
        <v>3982209</v>
      </c>
      <c r="B62" s="129" t="n">
        <v>40613</v>
      </c>
      <c r="C62" s="0" t="s">
        <v>9</v>
      </c>
      <c r="D62" s="0" t="s">
        <v>1033</v>
      </c>
      <c r="E62" s="0" t="n">
        <v>50000</v>
      </c>
      <c r="F62" s="0" t="s">
        <v>1001</v>
      </c>
      <c r="G62" s="0" t="s">
        <v>1034</v>
      </c>
      <c r="H62" s="0" t="s">
        <v>141</v>
      </c>
    </row>
    <row r="63" customFormat="false" ht="12.8" hidden="false" customHeight="false" outlineLevel="0" collapsed="false">
      <c r="A63" s="0" t="n">
        <v>3982241</v>
      </c>
      <c r="B63" s="129" t="n">
        <v>40613</v>
      </c>
      <c r="C63" s="0" t="s">
        <v>9</v>
      </c>
      <c r="D63" s="0" t="s">
        <v>1035</v>
      </c>
      <c r="E63" s="0" t="n">
        <v>406330</v>
      </c>
      <c r="F63" s="0" t="s">
        <v>909</v>
      </c>
      <c r="G63" s="0" t="s">
        <v>1036</v>
      </c>
      <c r="H63" s="0" t="s">
        <v>144</v>
      </c>
    </row>
    <row r="64" customFormat="false" ht="12.8" hidden="false" customHeight="false" outlineLevel="0" collapsed="false">
      <c r="A64" s="0" t="n">
        <v>3982429</v>
      </c>
      <c r="B64" s="129" t="n">
        <v>40613</v>
      </c>
      <c r="C64" s="0" t="s">
        <v>9</v>
      </c>
      <c r="D64" s="0" t="s">
        <v>1037</v>
      </c>
      <c r="E64" s="0" t="n">
        <v>227000</v>
      </c>
      <c r="F64" s="0" t="s">
        <v>909</v>
      </c>
      <c r="G64" s="0" t="s">
        <v>1038</v>
      </c>
      <c r="H64" s="0" t="s">
        <v>179</v>
      </c>
    </row>
    <row r="65" customFormat="false" ht="12.8" hidden="false" customHeight="false" outlineLevel="0" collapsed="false">
      <c r="A65" s="0" t="n">
        <v>3982548</v>
      </c>
      <c r="B65" s="129" t="n">
        <v>40613</v>
      </c>
      <c r="C65" s="0" t="s">
        <v>8</v>
      </c>
      <c r="D65" s="0" t="s">
        <v>1039</v>
      </c>
      <c r="E65" s="0" t="n">
        <v>240000</v>
      </c>
      <c r="F65" s="0" t="s">
        <v>1040</v>
      </c>
      <c r="G65" s="0" t="s">
        <v>1041</v>
      </c>
      <c r="H65" s="0" t="s">
        <v>132</v>
      </c>
    </row>
    <row r="66" customFormat="false" ht="12.8" hidden="false" customHeight="false" outlineLevel="0" collapsed="false">
      <c r="A66" s="0" t="n">
        <v>3982579</v>
      </c>
      <c r="B66" s="129" t="n">
        <v>40616</v>
      </c>
      <c r="C66" s="0" t="s">
        <v>11</v>
      </c>
      <c r="D66" s="0" t="s">
        <v>1042</v>
      </c>
      <c r="E66" s="0" t="n">
        <v>235900</v>
      </c>
      <c r="F66" s="0" t="s">
        <v>909</v>
      </c>
      <c r="G66" s="0" t="s">
        <v>1043</v>
      </c>
      <c r="H66" s="0" t="s">
        <v>179</v>
      </c>
    </row>
    <row r="67" customFormat="false" ht="12.8" hidden="false" customHeight="false" outlineLevel="0" collapsed="false">
      <c r="A67" s="0" t="n">
        <v>3982587</v>
      </c>
      <c r="B67" s="129" t="n">
        <v>40616</v>
      </c>
      <c r="C67" s="0" t="s">
        <v>9</v>
      </c>
      <c r="D67" s="0" t="s">
        <v>1044</v>
      </c>
      <c r="E67" s="0" t="n">
        <v>417000</v>
      </c>
      <c r="F67" s="0" t="s">
        <v>909</v>
      </c>
      <c r="G67" s="0" t="s">
        <v>1045</v>
      </c>
      <c r="H67" s="0" t="s">
        <v>122</v>
      </c>
    </row>
    <row r="68" customFormat="false" ht="12.8" hidden="false" customHeight="false" outlineLevel="0" collapsed="false">
      <c r="A68" s="0" t="n">
        <v>3982595</v>
      </c>
      <c r="B68" s="129" t="n">
        <v>40616</v>
      </c>
      <c r="C68" s="0" t="s">
        <v>8</v>
      </c>
      <c r="D68" s="0" t="s">
        <v>1046</v>
      </c>
      <c r="E68" s="0" t="n">
        <v>305500</v>
      </c>
      <c r="F68" s="0" t="s">
        <v>909</v>
      </c>
      <c r="G68" s="0" t="s">
        <v>1047</v>
      </c>
      <c r="H68" s="0" t="s">
        <v>121</v>
      </c>
    </row>
    <row r="69" customFormat="false" ht="12.8" hidden="false" customHeight="false" outlineLevel="0" collapsed="false">
      <c r="A69" s="0" t="n">
        <v>3982651</v>
      </c>
      <c r="B69" s="129" t="n">
        <v>40616</v>
      </c>
      <c r="C69" s="0" t="s">
        <v>9</v>
      </c>
      <c r="D69" s="0" t="s">
        <v>1048</v>
      </c>
      <c r="E69" s="0" t="n">
        <v>107000</v>
      </c>
      <c r="F69" s="0" t="s">
        <v>909</v>
      </c>
      <c r="G69" s="0" t="s">
        <v>1049</v>
      </c>
      <c r="H69" s="0" t="s">
        <v>122</v>
      </c>
    </row>
    <row r="70" customFormat="false" ht="12.8" hidden="false" customHeight="false" outlineLevel="0" collapsed="false">
      <c r="A70" s="0" t="n">
        <v>3982662</v>
      </c>
      <c r="B70" s="129" t="n">
        <v>40616</v>
      </c>
      <c r="C70" s="0" t="s">
        <v>9</v>
      </c>
      <c r="D70" s="0" t="s">
        <v>1050</v>
      </c>
      <c r="E70" s="0" t="n">
        <v>192800</v>
      </c>
      <c r="F70" s="0" t="s">
        <v>909</v>
      </c>
      <c r="G70" s="0" t="s">
        <v>1049</v>
      </c>
      <c r="H70" s="0" t="s">
        <v>122</v>
      </c>
    </row>
    <row r="71" customFormat="false" ht="12.8" hidden="false" customHeight="false" outlineLevel="0" collapsed="false">
      <c r="A71" s="0" t="n">
        <v>3982674</v>
      </c>
      <c r="B71" s="129" t="n">
        <v>40616</v>
      </c>
      <c r="C71" s="0" t="s">
        <v>8</v>
      </c>
      <c r="D71" s="0" t="s">
        <v>1051</v>
      </c>
      <c r="E71" s="0" t="n">
        <v>2800000</v>
      </c>
      <c r="F71" s="0" t="s">
        <v>909</v>
      </c>
      <c r="G71" s="0" t="s">
        <v>1052</v>
      </c>
      <c r="H71" s="0" t="s">
        <v>179</v>
      </c>
    </row>
    <row r="72" customFormat="false" ht="12.8" hidden="false" customHeight="false" outlineLevel="0" collapsed="false">
      <c r="A72" s="0" t="n">
        <v>3982676</v>
      </c>
      <c r="B72" s="129" t="n">
        <v>40616</v>
      </c>
      <c r="C72" s="0" t="s">
        <v>11</v>
      </c>
      <c r="D72" s="0" t="s">
        <v>1053</v>
      </c>
      <c r="E72" s="0" t="n">
        <v>965000</v>
      </c>
      <c r="F72" s="0" t="s">
        <v>909</v>
      </c>
      <c r="G72" s="0" t="s">
        <v>1054</v>
      </c>
      <c r="H72" s="0" t="s">
        <v>179</v>
      </c>
    </row>
    <row r="73" customFormat="false" ht="12.8" hidden="false" customHeight="false" outlineLevel="0" collapsed="false">
      <c r="A73" s="0" t="n">
        <v>3982705</v>
      </c>
      <c r="B73" s="129" t="n">
        <v>40616</v>
      </c>
      <c r="C73" s="0" t="s">
        <v>8</v>
      </c>
      <c r="D73" s="0" t="s">
        <v>1055</v>
      </c>
      <c r="E73" s="0" t="n">
        <v>124012</v>
      </c>
      <c r="F73" s="0" t="s">
        <v>909</v>
      </c>
      <c r="G73" s="0" t="s">
        <v>1056</v>
      </c>
      <c r="H73" s="0" t="s">
        <v>122</v>
      </c>
    </row>
    <row r="74" customFormat="false" ht="12.8" hidden="false" customHeight="false" outlineLevel="0" collapsed="false">
      <c r="A74" s="0" t="n">
        <v>3982717</v>
      </c>
      <c r="B74" s="129" t="n">
        <v>40616</v>
      </c>
      <c r="C74" s="0" t="s">
        <v>9</v>
      </c>
      <c r="D74" s="0" t="s">
        <v>1057</v>
      </c>
      <c r="E74" s="0" t="n">
        <v>1120000</v>
      </c>
      <c r="F74" s="0" t="s">
        <v>909</v>
      </c>
      <c r="G74" s="0" t="s">
        <v>1058</v>
      </c>
      <c r="H74" s="0" t="s">
        <v>153</v>
      </c>
    </row>
    <row r="75" customFormat="false" ht="12.8" hidden="false" customHeight="false" outlineLevel="0" collapsed="false">
      <c r="A75" s="0" t="n">
        <v>3982786</v>
      </c>
      <c r="B75" s="129" t="n">
        <v>40616</v>
      </c>
      <c r="C75" s="0" t="s">
        <v>10</v>
      </c>
      <c r="D75" s="0" t="s">
        <v>1059</v>
      </c>
      <c r="E75" s="0" t="n">
        <v>30100</v>
      </c>
      <c r="F75" s="0" t="s">
        <v>909</v>
      </c>
      <c r="G75" s="0" t="s">
        <v>1060</v>
      </c>
      <c r="H75" s="0" t="s">
        <v>179</v>
      </c>
    </row>
    <row r="76" customFormat="false" ht="12.8" hidden="false" customHeight="false" outlineLevel="0" collapsed="false">
      <c r="A76" s="0" t="n">
        <v>3982802</v>
      </c>
      <c r="B76" s="129" t="n">
        <v>40616</v>
      </c>
      <c r="C76" s="0" t="s">
        <v>9</v>
      </c>
      <c r="D76" s="0" t="s">
        <v>1061</v>
      </c>
      <c r="E76" s="0" t="n">
        <v>1200000</v>
      </c>
      <c r="F76" s="0" t="s">
        <v>909</v>
      </c>
      <c r="G76" s="0" t="s">
        <v>1062</v>
      </c>
      <c r="H76" s="0" t="s">
        <v>153</v>
      </c>
    </row>
    <row r="77" customFormat="false" ht="12.8" hidden="false" customHeight="false" outlineLevel="0" collapsed="false">
      <c r="A77" s="0" t="n">
        <v>3982806</v>
      </c>
      <c r="B77" s="129" t="n">
        <v>40616</v>
      </c>
      <c r="C77" s="0" t="s">
        <v>11</v>
      </c>
      <c r="D77" s="0" t="s">
        <v>1063</v>
      </c>
      <c r="E77" s="0" t="n">
        <v>417000</v>
      </c>
      <c r="F77" s="0" t="s">
        <v>909</v>
      </c>
      <c r="G77" s="0" t="s">
        <v>1064</v>
      </c>
      <c r="H77" s="0" t="s">
        <v>179</v>
      </c>
    </row>
    <row r="78" customFormat="false" ht="12.8" hidden="false" customHeight="false" outlineLevel="0" collapsed="false">
      <c r="A78" s="0" t="n">
        <v>3982844</v>
      </c>
      <c r="B78" s="129" t="n">
        <v>40616</v>
      </c>
      <c r="C78" s="0" t="s">
        <v>11</v>
      </c>
      <c r="D78" s="0" t="s">
        <v>1065</v>
      </c>
      <c r="E78" s="0" t="n">
        <v>300000</v>
      </c>
      <c r="F78" s="0" t="s">
        <v>909</v>
      </c>
      <c r="G78" s="0" t="s">
        <v>1066</v>
      </c>
      <c r="H78" s="0" t="s">
        <v>122</v>
      </c>
    </row>
    <row r="79" customFormat="false" ht="12.8" hidden="false" customHeight="false" outlineLevel="0" collapsed="false">
      <c r="A79" s="0" t="n">
        <v>3983039</v>
      </c>
      <c r="B79" s="129" t="n">
        <v>40617</v>
      </c>
      <c r="C79" s="0" t="s">
        <v>11</v>
      </c>
      <c r="D79" s="0" t="s">
        <v>1067</v>
      </c>
      <c r="E79" s="0" t="n">
        <v>8500000</v>
      </c>
      <c r="F79" s="0" t="s">
        <v>917</v>
      </c>
      <c r="G79" s="0" t="s">
        <v>1068</v>
      </c>
      <c r="H79" s="0" t="s">
        <v>124</v>
      </c>
    </row>
    <row r="80" customFormat="false" ht="12.8" hidden="false" customHeight="false" outlineLevel="0" collapsed="false">
      <c r="A80" s="0" t="n">
        <v>3983087</v>
      </c>
      <c r="B80" s="129" t="n">
        <v>40617</v>
      </c>
      <c r="C80" s="0" t="s">
        <v>9</v>
      </c>
      <c r="D80" s="0" t="s">
        <v>1069</v>
      </c>
      <c r="E80" s="0" t="n">
        <v>35000</v>
      </c>
      <c r="F80" s="0" t="s">
        <v>936</v>
      </c>
      <c r="G80" s="0" t="s">
        <v>1070</v>
      </c>
      <c r="H80" s="0" t="s">
        <v>134</v>
      </c>
    </row>
    <row r="81" customFormat="false" ht="12.8" hidden="false" customHeight="false" outlineLevel="0" collapsed="false">
      <c r="A81" s="0" t="n">
        <v>3983137</v>
      </c>
      <c r="B81" s="129" t="n">
        <v>40617</v>
      </c>
      <c r="C81" s="0" t="s">
        <v>9</v>
      </c>
      <c r="D81" s="0" t="s">
        <v>1071</v>
      </c>
      <c r="E81" s="0" t="n">
        <v>90664</v>
      </c>
      <c r="F81" s="0" t="s">
        <v>909</v>
      </c>
      <c r="G81" s="0" t="s">
        <v>1072</v>
      </c>
      <c r="H81" s="0" t="s">
        <v>177</v>
      </c>
    </row>
    <row r="82" customFormat="false" ht="12.8" hidden="false" customHeight="false" outlineLevel="0" collapsed="false">
      <c r="A82" s="0" t="n">
        <v>3983138</v>
      </c>
      <c r="B82" s="129" t="n">
        <v>40617</v>
      </c>
      <c r="C82" s="0" t="s">
        <v>9</v>
      </c>
      <c r="D82" s="0" t="s">
        <v>1071</v>
      </c>
      <c r="E82" s="0" t="n">
        <v>25000</v>
      </c>
      <c r="F82" s="0" t="s">
        <v>936</v>
      </c>
      <c r="G82" s="0" t="s">
        <v>1072</v>
      </c>
      <c r="H82" s="0" t="s">
        <v>176</v>
      </c>
    </row>
    <row r="83" customFormat="false" ht="12.8" hidden="false" customHeight="false" outlineLevel="0" collapsed="false">
      <c r="A83" s="0" t="n">
        <v>3983141</v>
      </c>
      <c r="B83" s="129" t="n">
        <v>40617</v>
      </c>
      <c r="C83" s="0" t="s">
        <v>8</v>
      </c>
      <c r="D83" s="0" t="s">
        <v>1073</v>
      </c>
      <c r="E83" s="0" t="n">
        <v>256000</v>
      </c>
      <c r="F83" s="0" t="s">
        <v>909</v>
      </c>
      <c r="G83" s="0" t="s">
        <v>1074</v>
      </c>
      <c r="H83" s="0" t="s">
        <v>179</v>
      </c>
    </row>
    <row r="84" customFormat="false" ht="12.8" hidden="false" customHeight="false" outlineLevel="0" collapsed="false">
      <c r="A84" s="0" t="n">
        <v>3983210</v>
      </c>
      <c r="B84" s="129" t="n">
        <v>40617</v>
      </c>
      <c r="C84" s="0" t="s">
        <v>14</v>
      </c>
      <c r="D84" s="0" t="s">
        <v>1075</v>
      </c>
      <c r="E84" s="0" t="n">
        <v>344558</v>
      </c>
      <c r="F84" s="0" t="s">
        <v>912</v>
      </c>
      <c r="G84" s="0" t="s">
        <v>1076</v>
      </c>
      <c r="H84" s="0" t="s">
        <v>146</v>
      </c>
    </row>
    <row r="85" customFormat="false" ht="12.8" hidden="false" customHeight="false" outlineLevel="0" collapsed="false">
      <c r="A85" s="0" t="n">
        <v>3983223</v>
      </c>
      <c r="B85" s="129" t="n">
        <v>40617</v>
      </c>
      <c r="C85" s="0" t="s">
        <v>8</v>
      </c>
      <c r="D85" s="0" t="s">
        <v>1077</v>
      </c>
      <c r="E85" s="0" t="n">
        <v>196100</v>
      </c>
      <c r="F85" s="0" t="s">
        <v>909</v>
      </c>
      <c r="G85" s="0" t="s">
        <v>1078</v>
      </c>
      <c r="H85" s="0" t="s">
        <v>175</v>
      </c>
    </row>
    <row r="86" customFormat="false" ht="12.8" hidden="false" customHeight="false" outlineLevel="0" collapsed="false">
      <c r="A86" s="0" t="n">
        <v>3983340</v>
      </c>
      <c r="B86" s="129" t="n">
        <v>40617</v>
      </c>
      <c r="C86" s="0" t="s">
        <v>11</v>
      </c>
      <c r="D86" s="0" t="s">
        <v>1079</v>
      </c>
      <c r="E86" s="0" t="n">
        <v>2000000</v>
      </c>
      <c r="F86" s="0" t="s">
        <v>909</v>
      </c>
      <c r="G86" s="0" t="s">
        <v>1080</v>
      </c>
      <c r="H86" s="0" t="s">
        <v>179</v>
      </c>
    </row>
    <row r="87" customFormat="false" ht="12.8" hidden="false" customHeight="false" outlineLevel="0" collapsed="false">
      <c r="A87" s="0" t="n">
        <v>3983450</v>
      </c>
      <c r="B87" s="129" t="n">
        <v>40618</v>
      </c>
      <c r="C87" s="0" t="s">
        <v>15</v>
      </c>
      <c r="D87" s="0" t="s">
        <v>1081</v>
      </c>
      <c r="E87" s="0" t="n">
        <v>121164</v>
      </c>
      <c r="F87" s="0" t="s">
        <v>909</v>
      </c>
      <c r="G87" s="0" t="s">
        <v>1082</v>
      </c>
      <c r="H87" s="0" t="s">
        <v>140</v>
      </c>
    </row>
    <row r="88" customFormat="false" ht="12.8" hidden="false" customHeight="false" outlineLevel="0" collapsed="false">
      <c r="A88" s="0" t="n">
        <v>3983462</v>
      </c>
      <c r="B88" s="129" t="n">
        <v>40618</v>
      </c>
      <c r="C88" s="0" t="s">
        <v>8</v>
      </c>
      <c r="D88" s="0" t="s">
        <v>1083</v>
      </c>
      <c r="E88" s="0" t="n">
        <v>108000</v>
      </c>
      <c r="F88" s="0" t="s">
        <v>909</v>
      </c>
      <c r="G88" s="0" t="s">
        <v>1084</v>
      </c>
      <c r="H88" s="0" t="s">
        <v>161</v>
      </c>
    </row>
    <row r="89" customFormat="false" ht="12.8" hidden="false" customHeight="false" outlineLevel="0" collapsed="false">
      <c r="A89" s="0" t="n">
        <v>3983469</v>
      </c>
      <c r="B89" s="129" t="n">
        <v>40618</v>
      </c>
      <c r="C89" s="0" t="s">
        <v>9</v>
      </c>
      <c r="D89" s="0" t="s">
        <v>1085</v>
      </c>
      <c r="E89" s="0" t="n">
        <v>100500</v>
      </c>
      <c r="F89" s="0" t="s">
        <v>909</v>
      </c>
      <c r="G89" s="0" t="s">
        <v>1086</v>
      </c>
      <c r="H89" s="0" t="s">
        <v>161</v>
      </c>
    </row>
    <row r="90" customFormat="false" ht="12.8" hidden="false" customHeight="false" outlineLevel="0" collapsed="false">
      <c r="A90" s="0" t="n">
        <v>3983477</v>
      </c>
      <c r="B90" s="129" t="n">
        <v>40618</v>
      </c>
      <c r="C90" s="0" t="s">
        <v>9</v>
      </c>
      <c r="D90" s="0" t="s">
        <v>1087</v>
      </c>
      <c r="E90" s="0" t="n">
        <v>883850</v>
      </c>
      <c r="F90" s="0" t="s">
        <v>909</v>
      </c>
      <c r="G90" s="0" t="s">
        <v>1088</v>
      </c>
      <c r="H90" s="0" t="s">
        <v>144</v>
      </c>
    </row>
    <row r="91" customFormat="false" ht="12.8" hidden="false" customHeight="false" outlineLevel="0" collapsed="false">
      <c r="A91" s="0" t="n">
        <v>3983485</v>
      </c>
      <c r="B91" s="129" t="n">
        <v>40618</v>
      </c>
      <c r="C91" s="0" t="s">
        <v>9</v>
      </c>
      <c r="D91" s="0" t="s">
        <v>1089</v>
      </c>
      <c r="E91" s="0" t="n">
        <v>211600</v>
      </c>
      <c r="F91" s="0" t="s">
        <v>909</v>
      </c>
      <c r="G91" s="0" t="s">
        <v>1090</v>
      </c>
      <c r="H91" s="0" t="s">
        <v>126</v>
      </c>
    </row>
    <row r="92" customFormat="false" ht="12.8" hidden="false" customHeight="false" outlineLevel="0" collapsed="false">
      <c r="A92" s="0" t="n">
        <v>3983487</v>
      </c>
      <c r="B92" s="129" t="n">
        <v>40618</v>
      </c>
      <c r="C92" s="0" t="s">
        <v>9</v>
      </c>
      <c r="D92" s="0" t="s">
        <v>1091</v>
      </c>
      <c r="E92" s="0" t="n">
        <v>180450</v>
      </c>
      <c r="F92" s="0" t="s">
        <v>909</v>
      </c>
      <c r="G92" s="0" t="s">
        <v>1092</v>
      </c>
      <c r="H92" s="0" t="s">
        <v>144</v>
      </c>
    </row>
    <row r="93" customFormat="false" ht="12.8" hidden="false" customHeight="false" outlineLevel="0" collapsed="false">
      <c r="A93" s="0" t="n">
        <v>3983497</v>
      </c>
      <c r="B93" s="129" t="n">
        <v>40618</v>
      </c>
      <c r="C93" s="0" t="s">
        <v>10</v>
      </c>
      <c r="D93" s="0" t="s">
        <v>1093</v>
      </c>
      <c r="E93" s="0" t="n">
        <v>100000</v>
      </c>
      <c r="F93" s="0" t="s">
        <v>909</v>
      </c>
      <c r="G93" s="0" t="s">
        <v>1094</v>
      </c>
      <c r="H93" s="0" t="s">
        <v>144</v>
      </c>
    </row>
    <row r="94" customFormat="false" ht="12.8" hidden="false" customHeight="false" outlineLevel="0" collapsed="false">
      <c r="A94" s="0" t="n">
        <v>3983509</v>
      </c>
      <c r="B94" s="129" t="n">
        <v>40618</v>
      </c>
      <c r="C94" s="0" t="s">
        <v>9</v>
      </c>
      <c r="D94" s="0" t="s">
        <v>1095</v>
      </c>
      <c r="E94" s="0" t="n">
        <v>87175</v>
      </c>
      <c r="F94" s="0" t="s">
        <v>909</v>
      </c>
      <c r="G94" s="0" t="s">
        <v>1096</v>
      </c>
      <c r="H94" s="0" t="s">
        <v>179</v>
      </c>
    </row>
    <row r="95" customFormat="false" ht="12.8" hidden="false" customHeight="false" outlineLevel="0" collapsed="false">
      <c r="A95" s="0" t="n">
        <v>3983640</v>
      </c>
      <c r="B95" s="129" t="n">
        <v>40618</v>
      </c>
      <c r="C95" s="0" t="s">
        <v>10</v>
      </c>
      <c r="D95" s="0" t="s">
        <v>1097</v>
      </c>
      <c r="E95" s="0" t="n">
        <v>117900</v>
      </c>
      <c r="F95" s="0" t="s">
        <v>909</v>
      </c>
      <c r="G95" s="0" t="s">
        <v>1098</v>
      </c>
      <c r="H95" s="0" t="s">
        <v>122</v>
      </c>
    </row>
    <row r="96" customFormat="false" ht="12.8" hidden="false" customHeight="false" outlineLevel="0" collapsed="false">
      <c r="A96" s="0" t="n">
        <v>3983646</v>
      </c>
      <c r="B96" s="129" t="n">
        <v>40618</v>
      </c>
      <c r="C96" s="0" t="s">
        <v>10</v>
      </c>
      <c r="D96" s="0" t="s">
        <v>1099</v>
      </c>
      <c r="E96" s="0" t="n">
        <v>275000</v>
      </c>
      <c r="F96" s="0" t="s">
        <v>909</v>
      </c>
      <c r="G96" s="0" t="s">
        <v>1100</v>
      </c>
      <c r="H96" s="0" t="s">
        <v>179</v>
      </c>
    </row>
    <row r="97" customFormat="false" ht="12.8" hidden="false" customHeight="false" outlineLevel="0" collapsed="false">
      <c r="A97" s="0" t="n">
        <v>3983648</v>
      </c>
      <c r="B97" s="129" t="n">
        <v>40618</v>
      </c>
      <c r="C97" s="0" t="s">
        <v>10</v>
      </c>
      <c r="D97" s="0" t="s">
        <v>1101</v>
      </c>
      <c r="E97" s="0" t="n">
        <v>150550</v>
      </c>
      <c r="F97" s="0" t="s">
        <v>909</v>
      </c>
      <c r="G97" s="0" t="s">
        <v>1102</v>
      </c>
      <c r="H97" s="0" t="s">
        <v>179</v>
      </c>
    </row>
    <row r="98" customFormat="false" ht="12.8" hidden="false" customHeight="false" outlineLevel="0" collapsed="false">
      <c r="A98" s="0" t="n">
        <v>3983779</v>
      </c>
      <c r="B98" s="129" t="n">
        <v>40618</v>
      </c>
      <c r="C98" s="0" t="s">
        <v>9</v>
      </c>
      <c r="D98" s="0" t="s">
        <v>1103</v>
      </c>
      <c r="E98" s="0" t="n">
        <v>288000</v>
      </c>
      <c r="F98" s="0" t="s">
        <v>909</v>
      </c>
      <c r="G98" s="0" t="s">
        <v>1104</v>
      </c>
      <c r="H98" s="0" t="s">
        <v>163</v>
      </c>
    </row>
    <row r="99" customFormat="false" ht="12.8" hidden="false" customHeight="false" outlineLevel="0" collapsed="false">
      <c r="A99" s="0" t="n">
        <v>3983880</v>
      </c>
      <c r="B99" s="129" t="n">
        <v>40618</v>
      </c>
      <c r="C99" s="0" t="s">
        <v>8</v>
      </c>
      <c r="D99" s="0" t="s">
        <v>1105</v>
      </c>
      <c r="E99" s="0" t="n">
        <v>224000</v>
      </c>
      <c r="F99" s="0" t="s">
        <v>909</v>
      </c>
      <c r="G99" s="0" t="s">
        <v>1106</v>
      </c>
      <c r="H99" s="0" t="s">
        <v>152</v>
      </c>
    </row>
    <row r="100" customFormat="false" ht="12.8" hidden="false" customHeight="false" outlineLevel="0" collapsed="false">
      <c r="A100" s="0" t="n">
        <v>3983957</v>
      </c>
      <c r="B100" s="129" t="n">
        <v>40619</v>
      </c>
      <c r="C100" s="0" t="s">
        <v>9</v>
      </c>
      <c r="D100" s="0" t="s">
        <v>1107</v>
      </c>
      <c r="E100" s="0" t="n">
        <v>115000</v>
      </c>
      <c r="F100" s="0" t="s">
        <v>909</v>
      </c>
      <c r="G100" s="0" t="s">
        <v>1108</v>
      </c>
      <c r="H100" s="0" t="s">
        <v>164</v>
      </c>
    </row>
    <row r="101" customFormat="false" ht="12.8" hidden="false" customHeight="false" outlineLevel="0" collapsed="false">
      <c r="A101" s="0" t="n">
        <v>3983987</v>
      </c>
      <c r="B101" s="129" t="n">
        <v>40619</v>
      </c>
      <c r="C101" s="0" t="s">
        <v>9</v>
      </c>
      <c r="D101" s="0" t="s">
        <v>1109</v>
      </c>
      <c r="E101" s="0" t="n">
        <v>227921</v>
      </c>
      <c r="F101" s="0" t="s">
        <v>917</v>
      </c>
      <c r="G101" s="0" t="s">
        <v>1110</v>
      </c>
      <c r="H101" s="0" t="s">
        <v>153</v>
      </c>
    </row>
    <row r="102" customFormat="false" ht="12.8" hidden="false" customHeight="false" outlineLevel="0" collapsed="false">
      <c r="A102" s="0" t="n">
        <v>3984006</v>
      </c>
      <c r="B102" s="129" t="n">
        <v>40619</v>
      </c>
      <c r="C102" s="0" t="s">
        <v>11</v>
      </c>
      <c r="D102" s="0" t="s">
        <v>1111</v>
      </c>
      <c r="E102" s="0" t="n">
        <v>375000</v>
      </c>
      <c r="F102" s="0" t="s">
        <v>909</v>
      </c>
      <c r="G102" s="0" t="s">
        <v>1112</v>
      </c>
      <c r="H102" s="0" t="s">
        <v>123</v>
      </c>
    </row>
    <row r="103" customFormat="false" ht="12.8" hidden="false" customHeight="false" outlineLevel="0" collapsed="false">
      <c r="A103" s="0" t="n">
        <v>3984108</v>
      </c>
      <c r="B103" s="129" t="n">
        <v>40619</v>
      </c>
      <c r="C103" s="0" t="s">
        <v>9</v>
      </c>
      <c r="D103" s="0" t="s">
        <v>1113</v>
      </c>
      <c r="E103" s="0" t="n">
        <v>25000</v>
      </c>
      <c r="F103" s="0" t="s">
        <v>936</v>
      </c>
      <c r="G103" s="0" t="s">
        <v>1114</v>
      </c>
      <c r="H103" s="0" t="s">
        <v>139</v>
      </c>
    </row>
    <row r="104" customFormat="false" ht="12.8" hidden="false" customHeight="false" outlineLevel="0" collapsed="false">
      <c r="A104" s="0" t="n">
        <v>3984326</v>
      </c>
      <c r="B104" s="129" t="n">
        <v>40620</v>
      </c>
      <c r="C104" s="0" t="s">
        <v>8</v>
      </c>
      <c r="D104" s="0" t="s">
        <v>1115</v>
      </c>
      <c r="E104" s="0" t="n">
        <v>180600</v>
      </c>
      <c r="F104" s="0" t="s">
        <v>1001</v>
      </c>
      <c r="G104" s="0" t="s">
        <v>1116</v>
      </c>
      <c r="H104" s="0" t="s">
        <v>128</v>
      </c>
    </row>
    <row r="105" customFormat="false" ht="12.8" hidden="false" customHeight="false" outlineLevel="0" collapsed="false">
      <c r="A105" s="0" t="n">
        <v>3984358</v>
      </c>
      <c r="B105" s="129" t="n">
        <v>40620</v>
      </c>
      <c r="C105" s="0" t="s">
        <v>9</v>
      </c>
      <c r="D105" s="0" t="s">
        <v>1117</v>
      </c>
      <c r="E105" s="0" t="n">
        <v>310000</v>
      </c>
      <c r="F105" s="0" t="s">
        <v>1001</v>
      </c>
      <c r="G105" s="0" t="s">
        <v>1118</v>
      </c>
      <c r="H105" s="0" t="s">
        <v>171</v>
      </c>
    </row>
    <row r="106" customFormat="false" ht="12.8" hidden="false" customHeight="false" outlineLevel="0" collapsed="false">
      <c r="A106" s="0" t="n">
        <v>3984397</v>
      </c>
      <c r="B106" s="129" t="n">
        <v>40620</v>
      </c>
      <c r="C106" s="0" t="s">
        <v>9</v>
      </c>
      <c r="D106" s="0" t="s">
        <v>1119</v>
      </c>
      <c r="E106" s="0" t="n">
        <v>134700</v>
      </c>
      <c r="F106" s="0" t="s">
        <v>909</v>
      </c>
      <c r="G106" s="0" t="s">
        <v>1120</v>
      </c>
      <c r="H106" s="0" t="s">
        <v>144</v>
      </c>
    </row>
    <row r="107" customFormat="false" ht="12.8" hidden="false" customHeight="false" outlineLevel="0" collapsed="false">
      <c r="A107" s="0" t="n">
        <v>3984401</v>
      </c>
      <c r="B107" s="129" t="n">
        <v>40620</v>
      </c>
      <c r="C107" s="0" t="s">
        <v>9</v>
      </c>
      <c r="D107" s="0" t="s">
        <v>1121</v>
      </c>
      <c r="E107" s="0" t="n">
        <v>119000</v>
      </c>
      <c r="F107" s="0" t="s">
        <v>909</v>
      </c>
      <c r="G107" s="0" t="s">
        <v>1122</v>
      </c>
      <c r="H107" s="0" t="s">
        <v>159</v>
      </c>
    </row>
    <row r="108" customFormat="false" ht="12.8" hidden="false" customHeight="false" outlineLevel="0" collapsed="false">
      <c r="A108" s="0" t="n">
        <v>3984426</v>
      </c>
      <c r="B108" s="129" t="n">
        <v>40620</v>
      </c>
      <c r="C108" s="0" t="s">
        <v>8</v>
      </c>
      <c r="D108" s="0" t="s">
        <v>1123</v>
      </c>
      <c r="E108" s="0" t="n">
        <v>54800</v>
      </c>
      <c r="F108" s="0" t="s">
        <v>909</v>
      </c>
      <c r="G108" s="0" t="s">
        <v>1124</v>
      </c>
      <c r="H108" s="0" t="s">
        <v>121</v>
      </c>
    </row>
    <row r="109" customFormat="false" ht="12.8" hidden="false" customHeight="false" outlineLevel="0" collapsed="false">
      <c r="A109" s="0" t="n">
        <v>3984430</v>
      </c>
      <c r="B109" s="129" t="n">
        <v>40620</v>
      </c>
      <c r="C109" s="0" t="s">
        <v>10</v>
      </c>
      <c r="D109" s="0" t="s">
        <v>1125</v>
      </c>
      <c r="E109" s="0" t="n">
        <v>73000</v>
      </c>
      <c r="F109" s="0" t="s">
        <v>909</v>
      </c>
      <c r="G109" s="0" t="s">
        <v>1126</v>
      </c>
      <c r="H109" s="0" t="s">
        <v>121</v>
      </c>
    </row>
    <row r="110" customFormat="false" ht="12.8" hidden="false" customHeight="false" outlineLevel="0" collapsed="false">
      <c r="A110" s="0" t="n">
        <v>3984450</v>
      </c>
      <c r="B110" s="129" t="n">
        <v>40620</v>
      </c>
      <c r="C110" s="0" t="s">
        <v>10</v>
      </c>
      <c r="D110" s="0" t="s">
        <v>1127</v>
      </c>
      <c r="E110" s="0" t="n">
        <v>185000</v>
      </c>
      <c r="F110" s="0" t="s">
        <v>909</v>
      </c>
      <c r="G110" s="0" t="s">
        <v>1128</v>
      </c>
      <c r="H110" s="0" t="s">
        <v>179</v>
      </c>
    </row>
    <row r="111" customFormat="false" ht="12.8" hidden="false" customHeight="false" outlineLevel="0" collapsed="false">
      <c r="A111" s="0" t="n">
        <v>3984463</v>
      </c>
      <c r="B111" s="129" t="n">
        <v>40620</v>
      </c>
      <c r="C111" s="0" t="s">
        <v>10</v>
      </c>
      <c r="D111" s="0" t="s">
        <v>1129</v>
      </c>
      <c r="E111" s="0" t="n">
        <v>173000</v>
      </c>
      <c r="F111" s="0" t="s">
        <v>909</v>
      </c>
      <c r="G111" s="0" t="s">
        <v>1130</v>
      </c>
      <c r="H111" s="0" t="s">
        <v>179</v>
      </c>
    </row>
    <row r="112" customFormat="false" ht="12.8" hidden="false" customHeight="false" outlineLevel="0" collapsed="false">
      <c r="A112" s="0" t="n">
        <v>3984626</v>
      </c>
      <c r="B112" s="129" t="n">
        <v>40620</v>
      </c>
      <c r="C112" s="0" t="s">
        <v>9</v>
      </c>
      <c r="D112" s="0" t="s">
        <v>1131</v>
      </c>
      <c r="E112" s="0" t="n">
        <v>60000</v>
      </c>
      <c r="F112" s="0" t="s">
        <v>909</v>
      </c>
      <c r="G112" s="0" t="s">
        <v>1132</v>
      </c>
      <c r="H112" s="0" t="s">
        <v>179</v>
      </c>
    </row>
    <row r="113" customFormat="false" ht="12.8" hidden="false" customHeight="false" outlineLevel="0" collapsed="false">
      <c r="A113" s="0" t="n">
        <v>3984637</v>
      </c>
      <c r="B113" s="129" t="n">
        <v>40620</v>
      </c>
      <c r="C113" s="0" t="s">
        <v>9</v>
      </c>
      <c r="D113" s="0" t="s">
        <v>1133</v>
      </c>
      <c r="E113" s="0" t="n">
        <v>1000000</v>
      </c>
      <c r="F113" s="0" t="s">
        <v>909</v>
      </c>
      <c r="G113" s="0" t="s">
        <v>1134</v>
      </c>
      <c r="H113" s="0" t="s">
        <v>179</v>
      </c>
    </row>
    <row r="114" customFormat="false" ht="12.8" hidden="false" customHeight="false" outlineLevel="0" collapsed="false">
      <c r="A114" s="0" t="n">
        <v>3984659</v>
      </c>
      <c r="B114" s="129" t="n">
        <v>40620</v>
      </c>
      <c r="C114" s="0" t="s">
        <v>11</v>
      </c>
      <c r="D114" s="0" t="s">
        <v>440</v>
      </c>
      <c r="E114" s="0" t="n">
        <v>741750</v>
      </c>
      <c r="F114" s="0" t="s">
        <v>1001</v>
      </c>
      <c r="G114" s="0" t="s">
        <v>1135</v>
      </c>
      <c r="H114" s="0" t="s">
        <v>170</v>
      </c>
    </row>
    <row r="115" customFormat="false" ht="12.8" hidden="false" customHeight="false" outlineLevel="0" collapsed="false">
      <c r="A115" s="0" t="n">
        <v>3984685</v>
      </c>
      <c r="B115" s="129" t="n">
        <v>40620</v>
      </c>
      <c r="C115" s="0" t="s">
        <v>11</v>
      </c>
      <c r="D115" s="0" t="s">
        <v>1136</v>
      </c>
      <c r="E115" s="0" t="n">
        <v>975000</v>
      </c>
      <c r="F115" s="0" t="s">
        <v>909</v>
      </c>
      <c r="G115" s="0" t="s">
        <v>1137</v>
      </c>
      <c r="H115" s="0" t="s">
        <v>173</v>
      </c>
    </row>
    <row r="116" customFormat="false" ht="12.8" hidden="false" customHeight="false" outlineLevel="0" collapsed="false">
      <c r="A116" s="0" t="n">
        <v>3984734</v>
      </c>
      <c r="B116" s="129" t="n">
        <v>40623</v>
      </c>
      <c r="C116" s="0" t="s">
        <v>8</v>
      </c>
      <c r="D116" s="0" t="s">
        <v>1138</v>
      </c>
      <c r="E116" s="0" t="n">
        <v>118000</v>
      </c>
      <c r="F116" s="0" t="s">
        <v>909</v>
      </c>
      <c r="G116" s="0" t="s">
        <v>1139</v>
      </c>
      <c r="H116" s="0" t="s">
        <v>122</v>
      </c>
    </row>
    <row r="117" customFormat="false" ht="12.8" hidden="false" customHeight="false" outlineLevel="0" collapsed="false">
      <c r="A117" s="0" t="n">
        <v>3984806</v>
      </c>
      <c r="B117" s="129" t="n">
        <v>40623</v>
      </c>
      <c r="C117" s="0" t="s">
        <v>11</v>
      </c>
      <c r="D117" s="0" t="s">
        <v>1140</v>
      </c>
      <c r="E117" s="0" t="n">
        <v>76000</v>
      </c>
      <c r="F117" s="0" t="s">
        <v>909</v>
      </c>
      <c r="G117" s="0" t="s">
        <v>1141</v>
      </c>
      <c r="H117" s="0" t="s">
        <v>179</v>
      </c>
    </row>
    <row r="118" customFormat="false" ht="12.8" hidden="false" customHeight="false" outlineLevel="0" collapsed="false">
      <c r="A118" s="0" t="n">
        <v>3984810</v>
      </c>
      <c r="B118" s="129" t="n">
        <v>40623</v>
      </c>
      <c r="C118" s="0" t="s">
        <v>9</v>
      </c>
      <c r="D118" s="0" t="s">
        <v>1142</v>
      </c>
      <c r="E118" s="0" t="n">
        <v>704000</v>
      </c>
      <c r="F118" s="0" t="s">
        <v>909</v>
      </c>
      <c r="G118" s="0" t="s">
        <v>1143</v>
      </c>
      <c r="H118" s="0" t="s">
        <v>174</v>
      </c>
    </row>
    <row r="119" customFormat="false" ht="12.8" hidden="false" customHeight="false" outlineLevel="0" collapsed="false">
      <c r="A119" s="0" t="n">
        <v>3984811</v>
      </c>
      <c r="B119" s="129" t="n">
        <v>40623</v>
      </c>
      <c r="C119" s="0" t="s">
        <v>10</v>
      </c>
      <c r="D119" s="0" t="s">
        <v>1144</v>
      </c>
      <c r="E119" s="0" t="n">
        <v>298075</v>
      </c>
      <c r="F119" s="0" t="s">
        <v>909</v>
      </c>
      <c r="G119" s="0" t="s">
        <v>1145</v>
      </c>
      <c r="H119" s="0" t="s">
        <v>121</v>
      </c>
    </row>
    <row r="120" customFormat="false" ht="12.8" hidden="false" customHeight="false" outlineLevel="0" collapsed="false">
      <c r="A120" s="0" t="n">
        <v>3984843</v>
      </c>
      <c r="B120" s="129" t="n">
        <v>40623</v>
      </c>
      <c r="C120" s="0" t="s">
        <v>10</v>
      </c>
      <c r="D120" s="0" t="s">
        <v>1146</v>
      </c>
      <c r="E120" s="0" t="n">
        <v>268224</v>
      </c>
      <c r="F120" s="0" t="s">
        <v>939</v>
      </c>
      <c r="G120" s="0" t="s">
        <v>1147</v>
      </c>
      <c r="H120" s="0" t="s">
        <v>122</v>
      </c>
    </row>
    <row r="121" customFormat="false" ht="12.8" hidden="false" customHeight="false" outlineLevel="0" collapsed="false">
      <c r="A121" s="0" t="n">
        <v>3984871</v>
      </c>
      <c r="B121" s="129" t="n">
        <v>40623</v>
      </c>
      <c r="C121" s="0" t="s">
        <v>11</v>
      </c>
      <c r="D121" s="0" t="s">
        <v>1148</v>
      </c>
      <c r="E121" s="0" t="n">
        <v>99375</v>
      </c>
      <c r="F121" s="0" t="s">
        <v>909</v>
      </c>
      <c r="G121" s="0" t="s">
        <v>1149</v>
      </c>
      <c r="H121" s="0" t="s">
        <v>179</v>
      </c>
    </row>
    <row r="122" customFormat="false" ht="12.8" hidden="false" customHeight="false" outlineLevel="0" collapsed="false">
      <c r="A122" s="0" t="n">
        <v>3984879</v>
      </c>
      <c r="B122" s="129" t="n">
        <v>40623</v>
      </c>
      <c r="C122" s="0" t="s">
        <v>10</v>
      </c>
      <c r="D122" s="0" t="s">
        <v>1150</v>
      </c>
      <c r="E122" s="0" t="n">
        <v>75200</v>
      </c>
      <c r="F122" s="0" t="s">
        <v>909</v>
      </c>
      <c r="G122" s="0" t="s">
        <v>1151</v>
      </c>
      <c r="H122" s="0" t="s">
        <v>179</v>
      </c>
    </row>
    <row r="123" customFormat="false" ht="12.8" hidden="false" customHeight="false" outlineLevel="0" collapsed="false">
      <c r="A123" s="0" t="n">
        <v>3984955</v>
      </c>
      <c r="B123" s="129" t="n">
        <v>40623</v>
      </c>
      <c r="C123" s="0" t="s">
        <v>13</v>
      </c>
      <c r="D123" s="0" t="s">
        <v>1152</v>
      </c>
      <c r="E123" s="0" t="n">
        <v>97000</v>
      </c>
      <c r="F123" s="0" t="s">
        <v>909</v>
      </c>
      <c r="G123" s="0" t="s">
        <v>1153</v>
      </c>
      <c r="H123" s="0" t="s">
        <v>137</v>
      </c>
    </row>
    <row r="124" customFormat="false" ht="12.8" hidden="false" customHeight="false" outlineLevel="0" collapsed="false">
      <c r="A124" s="0" t="n">
        <v>3984962</v>
      </c>
      <c r="B124" s="129" t="n">
        <v>40623</v>
      </c>
      <c r="C124" s="0" t="s">
        <v>11</v>
      </c>
      <c r="D124" s="0" t="s">
        <v>1154</v>
      </c>
      <c r="E124" s="0" t="n">
        <v>258000</v>
      </c>
      <c r="F124" s="0" t="s">
        <v>909</v>
      </c>
      <c r="G124" s="0" t="s">
        <v>1155</v>
      </c>
      <c r="H124" s="0" t="s">
        <v>137</v>
      </c>
    </row>
    <row r="125" customFormat="false" ht="12.8" hidden="false" customHeight="false" outlineLevel="0" collapsed="false">
      <c r="A125" s="0" t="n">
        <v>3984972</v>
      </c>
      <c r="B125" s="129" t="n">
        <v>40623</v>
      </c>
      <c r="C125" s="0" t="s">
        <v>16</v>
      </c>
      <c r="D125" s="0" t="s">
        <v>1156</v>
      </c>
      <c r="E125" s="0" t="n">
        <v>165000</v>
      </c>
      <c r="F125" s="0" t="s">
        <v>909</v>
      </c>
      <c r="G125" s="0" t="s">
        <v>1157</v>
      </c>
      <c r="H125" s="0" t="s">
        <v>137</v>
      </c>
    </row>
    <row r="126" customFormat="false" ht="12.8" hidden="false" customHeight="false" outlineLevel="0" collapsed="false">
      <c r="A126" s="0" t="n">
        <v>3984978</v>
      </c>
      <c r="B126" s="129" t="n">
        <v>40623</v>
      </c>
      <c r="C126" s="0" t="s">
        <v>16</v>
      </c>
      <c r="D126" s="0" t="s">
        <v>1158</v>
      </c>
      <c r="E126" s="0" t="n">
        <v>322812</v>
      </c>
      <c r="F126" s="0" t="s">
        <v>912</v>
      </c>
      <c r="G126" s="0" t="s">
        <v>1159</v>
      </c>
      <c r="H126" s="0" t="s">
        <v>121</v>
      </c>
    </row>
    <row r="127" customFormat="false" ht="12.8" hidden="false" customHeight="false" outlineLevel="0" collapsed="false">
      <c r="A127" s="0" t="n">
        <v>3985014</v>
      </c>
      <c r="B127" s="129" t="n">
        <v>40623</v>
      </c>
      <c r="C127" s="0" t="s">
        <v>10</v>
      </c>
      <c r="D127" s="0" t="s">
        <v>1160</v>
      </c>
      <c r="E127" s="0" t="n">
        <v>417000</v>
      </c>
      <c r="F127" s="0" t="s">
        <v>909</v>
      </c>
      <c r="G127" s="0" t="s">
        <v>1161</v>
      </c>
      <c r="H127" s="0" t="s">
        <v>117</v>
      </c>
    </row>
    <row r="128" customFormat="false" ht="12.8" hidden="false" customHeight="false" outlineLevel="0" collapsed="false">
      <c r="A128" s="0" t="n">
        <v>3985136</v>
      </c>
      <c r="B128" s="129" t="n">
        <v>40624</v>
      </c>
      <c r="C128" s="0" t="s">
        <v>9</v>
      </c>
      <c r="D128" s="0" t="s">
        <v>1162</v>
      </c>
      <c r="E128" s="0" t="n">
        <v>115580</v>
      </c>
      <c r="F128" s="0" t="s">
        <v>909</v>
      </c>
      <c r="G128" s="0" t="s">
        <v>1163</v>
      </c>
      <c r="H128" s="0" t="s">
        <v>135</v>
      </c>
    </row>
    <row r="129" customFormat="false" ht="12.8" hidden="false" customHeight="false" outlineLevel="0" collapsed="false">
      <c r="A129" s="0" t="n">
        <v>3985234</v>
      </c>
      <c r="B129" s="129" t="n">
        <v>40624</v>
      </c>
      <c r="C129" s="0" t="s">
        <v>15</v>
      </c>
      <c r="D129" s="0" t="s">
        <v>1164</v>
      </c>
      <c r="E129" s="0" t="n">
        <v>105000</v>
      </c>
      <c r="F129" s="0" t="s">
        <v>909</v>
      </c>
      <c r="G129" s="0" t="s">
        <v>1165</v>
      </c>
      <c r="H129" s="0" t="s">
        <v>179</v>
      </c>
    </row>
    <row r="130" customFormat="false" ht="12.8" hidden="false" customHeight="false" outlineLevel="0" collapsed="false">
      <c r="A130" s="0" t="n">
        <v>3985369</v>
      </c>
      <c r="B130" s="129" t="n">
        <v>40624</v>
      </c>
      <c r="C130" s="0" t="s">
        <v>9</v>
      </c>
      <c r="D130" s="0" t="s">
        <v>1166</v>
      </c>
      <c r="E130" s="0" t="n">
        <v>142000</v>
      </c>
      <c r="F130" s="0" t="s">
        <v>909</v>
      </c>
      <c r="G130" s="0" t="s">
        <v>1167</v>
      </c>
      <c r="H130" s="0" t="s">
        <v>119</v>
      </c>
    </row>
    <row r="131" customFormat="false" ht="12.8" hidden="false" customHeight="false" outlineLevel="0" collapsed="false">
      <c r="A131" s="0" t="n">
        <v>3985499</v>
      </c>
      <c r="B131" s="129" t="n">
        <v>40624</v>
      </c>
      <c r="C131" s="0" t="s">
        <v>10</v>
      </c>
      <c r="D131" s="0" t="s">
        <v>1168</v>
      </c>
      <c r="E131" s="0" t="n">
        <v>73000</v>
      </c>
      <c r="F131" s="0" t="s">
        <v>909</v>
      </c>
      <c r="G131" s="0" t="s">
        <v>1169</v>
      </c>
      <c r="H131" s="0" t="s">
        <v>152</v>
      </c>
    </row>
    <row r="132" customFormat="false" ht="12.8" hidden="false" customHeight="false" outlineLevel="0" collapsed="false">
      <c r="A132" s="0" t="n">
        <v>3985695</v>
      </c>
      <c r="B132" s="129" t="n">
        <v>40625</v>
      </c>
      <c r="C132" s="0" t="s">
        <v>8</v>
      </c>
      <c r="D132" s="0" t="s">
        <v>1170</v>
      </c>
      <c r="E132" s="0" t="n">
        <v>35000</v>
      </c>
      <c r="F132" s="0" t="s">
        <v>1001</v>
      </c>
      <c r="G132" s="0" t="s">
        <v>1171</v>
      </c>
      <c r="H132" s="0" t="s">
        <v>127</v>
      </c>
    </row>
    <row r="133" customFormat="false" ht="12.8" hidden="false" customHeight="false" outlineLevel="0" collapsed="false">
      <c r="A133" s="0" t="n">
        <v>3985698</v>
      </c>
      <c r="B133" s="129" t="n">
        <v>40625</v>
      </c>
      <c r="C133" s="0" t="s">
        <v>8</v>
      </c>
      <c r="D133" s="0" t="s">
        <v>1172</v>
      </c>
      <c r="E133" s="0" t="n">
        <v>115000</v>
      </c>
      <c r="F133" s="0" t="s">
        <v>909</v>
      </c>
      <c r="G133" s="0" t="s">
        <v>1173</v>
      </c>
      <c r="H133" s="0" t="s">
        <v>151</v>
      </c>
    </row>
    <row r="134" customFormat="false" ht="12.8" hidden="false" customHeight="false" outlineLevel="0" collapsed="false">
      <c r="A134" s="0" t="n">
        <v>3985702</v>
      </c>
      <c r="B134" s="129" t="n">
        <v>40625</v>
      </c>
      <c r="C134" s="0" t="s">
        <v>11</v>
      </c>
      <c r="D134" s="0" t="s">
        <v>1174</v>
      </c>
      <c r="E134" s="0" t="n">
        <v>182100</v>
      </c>
      <c r="F134" s="0" t="s">
        <v>909</v>
      </c>
      <c r="G134" s="0" t="s">
        <v>1175</v>
      </c>
      <c r="H134" s="0" t="s">
        <v>137</v>
      </c>
    </row>
    <row r="135" customFormat="false" ht="12.8" hidden="false" customHeight="false" outlineLevel="0" collapsed="false">
      <c r="A135" s="0" t="n">
        <v>3985703</v>
      </c>
      <c r="B135" s="129" t="n">
        <v>40625</v>
      </c>
      <c r="C135" s="0" t="s">
        <v>10</v>
      </c>
      <c r="D135" s="0" t="s">
        <v>1176</v>
      </c>
      <c r="E135" s="0" t="n">
        <v>153000</v>
      </c>
      <c r="F135" s="0" t="s">
        <v>909</v>
      </c>
      <c r="G135" s="0" t="s">
        <v>1177</v>
      </c>
      <c r="H135" s="0" t="s">
        <v>179</v>
      </c>
    </row>
    <row r="136" customFormat="false" ht="12.8" hidden="false" customHeight="false" outlineLevel="0" collapsed="false">
      <c r="A136" s="0" t="n">
        <v>3985720</v>
      </c>
      <c r="B136" s="129" t="n">
        <v>40625</v>
      </c>
      <c r="C136" s="0" t="s">
        <v>9</v>
      </c>
      <c r="D136" s="0" t="s">
        <v>1178</v>
      </c>
      <c r="E136" s="0" t="n">
        <v>396900</v>
      </c>
      <c r="F136" s="0" t="s">
        <v>909</v>
      </c>
      <c r="G136" s="0" t="s">
        <v>1179</v>
      </c>
      <c r="H136" s="0" t="s">
        <v>179</v>
      </c>
    </row>
    <row r="137" customFormat="false" ht="12.8" hidden="false" customHeight="false" outlineLevel="0" collapsed="false">
      <c r="A137" s="0" t="n">
        <v>3985745</v>
      </c>
      <c r="B137" s="129" t="n">
        <v>40625</v>
      </c>
      <c r="C137" s="0" t="s">
        <v>8</v>
      </c>
      <c r="D137" s="0" t="s">
        <v>1180</v>
      </c>
      <c r="E137" s="0" t="n">
        <v>173250</v>
      </c>
      <c r="F137" s="0" t="s">
        <v>909</v>
      </c>
      <c r="G137" s="0" t="s">
        <v>1181</v>
      </c>
      <c r="H137" s="0" t="s">
        <v>122</v>
      </c>
    </row>
    <row r="138" customFormat="false" ht="12.8" hidden="false" customHeight="false" outlineLevel="0" collapsed="false">
      <c r="A138" s="0" t="n">
        <v>3985779</v>
      </c>
      <c r="B138" s="129" t="n">
        <v>40625</v>
      </c>
      <c r="C138" s="0" t="s">
        <v>11</v>
      </c>
      <c r="D138" s="0" t="s">
        <v>1182</v>
      </c>
      <c r="E138" s="0" t="n">
        <v>337000</v>
      </c>
      <c r="F138" s="0" t="s">
        <v>909</v>
      </c>
      <c r="G138" s="0" t="s">
        <v>1183</v>
      </c>
      <c r="H138" s="0" t="s">
        <v>122</v>
      </c>
    </row>
    <row r="139" customFormat="false" ht="12.8" hidden="false" customHeight="false" outlineLevel="0" collapsed="false">
      <c r="A139" s="0" t="n">
        <v>3985844</v>
      </c>
      <c r="B139" s="129" t="n">
        <v>40625</v>
      </c>
      <c r="C139" s="0" t="s">
        <v>8</v>
      </c>
      <c r="D139" s="0" t="s">
        <v>1184</v>
      </c>
      <c r="E139" s="0" t="n">
        <v>134440</v>
      </c>
      <c r="F139" s="0" t="s">
        <v>909</v>
      </c>
      <c r="G139" s="0" t="s">
        <v>1185</v>
      </c>
      <c r="H139" s="0" t="s">
        <v>122</v>
      </c>
    </row>
    <row r="140" customFormat="false" ht="12.8" hidden="false" customHeight="false" outlineLevel="0" collapsed="false">
      <c r="A140" s="0" t="n">
        <v>3985858</v>
      </c>
      <c r="B140" s="129" t="n">
        <v>40625</v>
      </c>
      <c r="C140" s="0" t="s">
        <v>9</v>
      </c>
      <c r="D140" s="0" t="s">
        <v>1186</v>
      </c>
      <c r="E140" s="0" t="n">
        <v>124500</v>
      </c>
      <c r="F140" s="0" t="s">
        <v>909</v>
      </c>
      <c r="G140" s="0" t="s">
        <v>1187</v>
      </c>
      <c r="H140" s="0" t="s">
        <v>119</v>
      </c>
    </row>
    <row r="141" customFormat="false" ht="12.8" hidden="false" customHeight="false" outlineLevel="0" collapsed="false">
      <c r="A141" s="0" t="n">
        <v>3985867</v>
      </c>
      <c r="B141" s="129" t="n">
        <v>40625</v>
      </c>
      <c r="C141" s="0" t="s">
        <v>10</v>
      </c>
      <c r="D141" s="0" t="s">
        <v>1188</v>
      </c>
      <c r="E141" s="0" t="n">
        <v>78000</v>
      </c>
      <c r="F141" s="0" t="s">
        <v>909</v>
      </c>
      <c r="G141" s="0" t="s">
        <v>1189</v>
      </c>
      <c r="H141" s="0" t="s">
        <v>117</v>
      </c>
    </row>
    <row r="142" customFormat="false" ht="12.8" hidden="false" customHeight="false" outlineLevel="0" collapsed="false">
      <c r="A142" s="0" t="n">
        <v>3985884</v>
      </c>
      <c r="B142" s="129" t="n">
        <v>40625</v>
      </c>
      <c r="C142" s="0" t="s">
        <v>9</v>
      </c>
      <c r="D142" s="0" t="s">
        <v>1190</v>
      </c>
      <c r="E142" s="0" t="n">
        <v>43223</v>
      </c>
      <c r="F142" s="0" t="s">
        <v>909</v>
      </c>
      <c r="G142" s="0" t="s">
        <v>1191</v>
      </c>
      <c r="H142" s="0" t="s">
        <v>144</v>
      </c>
    </row>
    <row r="143" customFormat="false" ht="12.8" hidden="false" customHeight="false" outlineLevel="0" collapsed="false">
      <c r="A143" s="0" t="n">
        <v>3985929</v>
      </c>
      <c r="B143" s="129" t="n">
        <v>40625</v>
      </c>
      <c r="C143" s="0" t="s">
        <v>8</v>
      </c>
      <c r="D143" s="0" t="s">
        <v>1192</v>
      </c>
      <c r="E143" s="0" t="n">
        <v>79100</v>
      </c>
      <c r="F143" s="0" t="s">
        <v>909</v>
      </c>
      <c r="G143" s="0" t="s">
        <v>1193</v>
      </c>
      <c r="H143" s="0" t="s">
        <v>161</v>
      </c>
    </row>
    <row r="144" customFormat="false" ht="12.8" hidden="false" customHeight="false" outlineLevel="0" collapsed="false">
      <c r="A144" s="0" t="n">
        <v>3985930</v>
      </c>
      <c r="B144" s="129" t="n">
        <v>40625</v>
      </c>
      <c r="C144" s="0" t="s">
        <v>9</v>
      </c>
      <c r="D144" s="0" t="s">
        <v>1194</v>
      </c>
      <c r="E144" s="0" t="n">
        <v>10000</v>
      </c>
      <c r="F144" s="0" t="s">
        <v>1001</v>
      </c>
      <c r="G144" s="0" t="s">
        <v>1195</v>
      </c>
      <c r="H144" s="0" t="s">
        <v>166</v>
      </c>
    </row>
    <row r="145" customFormat="false" ht="12.8" hidden="false" customHeight="false" outlineLevel="0" collapsed="false">
      <c r="A145" s="0" t="n">
        <v>3986147</v>
      </c>
      <c r="B145" s="129" t="n">
        <v>40626</v>
      </c>
      <c r="C145" s="0" t="s">
        <v>10</v>
      </c>
      <c r="D145" s="0" t="s">
        <v>1196</v>
      </c>
      <c r="E145" s="0" t="n">
        <v>180000</v>
      </c>
      <c r="F145" s="0" t="s">
        <v>1001</v>
      </c>
      <c r="G145" s="0" t="s">
        <v>1197</v>
      </c>
      <c r="H145" s="0" t="s">
        <v>131</v>
      </c>
    </row>
    <row r="146" customFormat="false" ht="12.8" hidden="false" customHeight="false" outlineLevel="0" collapsed="false">
      <c r="A146" s="0" t="n">
        <v>3986148</v>
      </c>
      <c r="B146" s="129" t="n">
        <v>40626</v>
      </c>
      <c r="C146" s="0" t="s">
        <v>11</v>
      </c>
      <c r="D146" s="0" t="s">
        <v>1198</v>
      </c>
      <c r="E146" s="0" t="n">
        <v>141710</v>
      </c>
      <c r="F146" s="0" t="s">
        <v>909</v>
      </c>
      <c r="G146" s="0" t="s">
        <v>1199</v>
      </c>
      <c r="H146" s="0" t="s">
        <v>121</v>
      </c>
    </row>
    <row r="147" customFormat="false" ht="12.8" hidden="false" customHeight="false" outlineLevel="0" collapsed="false">
      <c r="A147" s="0" t="n">
        <v>3986389</v>
      </c>
      <c r="B147" s="129" t="n">
        <v>40626</v>
      </c>
      <c r="C147" s="0" t="s">
        <v>11</v>
      </c>
      <c r="D147" s="0" t="s">
        <v>1200</v>
      </c>
      <c r="E147" s="0" t="n">
        <v>50000</v>
      </c>
      <c r="F147" s="0" t="s">
        <v>1001</v>
      </c>
      <c r="G147" s="0" t="s">
        <v>1201</v>
      </c>
      <c r="H147" s="0" t="s">
        <v>120</v>
      </c>
    </row>
    <row r="148" customFormat="false" ht="12.8" hidden="false" customHeight="false" outlineLevel="0" collapsed="false">
      <c r="A148" s="0" t="n">
        <v>3986390</v>
      </c>
      <c r="B148" s="129" t="n">
        <v>40626</v>
      </c>
      <c r="C148" s="0" t="s">
        <v>11</v>
      </c>
      <c r="D148" s="0" t="s">
        <v>1202</v>
      </c>
      <c r="E148" s="0" t="n">
        <v>50000</v>
      </c>
      <c r="F148" s="0" t="s">
        <v>1001</v>
      </c>
      <c r="G148" s="0" t="s">
        <v>1201</v>
      </c>
      <c r="H148" s="0" t="s">
        <v>120</v>
      </c>
    </row>
    <row r="149" customFormat="false" ht="12.8" hidden="false" customHeight="false" outlineLevel="0" collapsed="false">
      <c r="A149" s="0" t="n">
        <v>3986391</v>
      </c>
      <c r="B149" s="129" t="n">
        <v>40626</v>
      </c>
      <c r="C149" s="0" t="s">
        <v>8</v>
      </c>
      <c r="D149" s="0" t="s">
        <v>1203</v>
      </c>
      <c r="E149" s="0" t="n">
        <v>181950</v>
      </c>
      <c r="F149" s="0" t="s">
        <v>909</v>
      </c>
      <c r="G149" s="0" t="s">
        <v>1204</v>
      </c>
      <c r="H149" s="0" t="s">
        <v>121</v>
      </c>
    </row>
    <row r="150" customFormat="false" ht="12.8" hidden="false" customHeight="false" outlineLevel="0" collapsed="false">
      <c r="A150" s="0" t="n">
        <v>3986406</v>
      </c>
      <c r="B150" s="129" t="n">
        <v>40626</v>
      </c>
      <c r="C150" s="0" t="s">
        <v>11</v>
      </c>
      <c r="D150" s="0" t="s">
        <v>1205</v>
      </c>
      <c r="E150" s="0" t="n">
        <v>166000</v>
      </c>
      <c r="F150" s="0" t="s">
        <v>1206</v>
      </c>
      <c r="G150" s="0" t="s">
        <v>1207</v>
      </c>
      <c r="H150" s="0" t="s">
        <v>154</v>
      </c>
    </row>
    <row r="151" customFormat="false" ht="12.8" hidden="false" customHeight="false" outlineLevel="0" collapsed="false">
      <c r="A151" s="0" t="n">
        <v>3986417</v>
      </c>
      <c r="B151" s="129" t="n">
        <v>40626</v>
      </c>
      <c r="C151" s="0" t="s">
        <v>8</v>
      </c>
      <c r="D151" s="0" t="s">
        <v>1208</v>
      </c>
      <c r="E151" s="0" t="n">
        <v>159000</v>
      </c>
      <c r="F151" s="0" t="s">
        <v>909</v>
      </c>
      <c r="G151" s="0" t="s">
        <v>1204</v>
      </c>
      <c r="H151" s="0" t="s">
        <v>121</v>
      </c>
    </row>
    <row r="152" customFormat="false" ht="12.8" hidden="false" customHeight="false" outlineLevel="0" collapsed="false">
      <c r="A152" s="0" t="n">
        <v>3986443</v>
      </c>
      <c r="B152" s="129" t="n">
        <v>40627</v>
      </c>
      <c r="C152" s="0" t="s">
        <v>9</v>
      </c>
      <c r="D152" s="0" t="s">
        <v>1209</v>
      </c>
      <c r="E152" s="0" t="n">
        <v>318750</v>
      </c>
      <c r="F152" s="0" t="s">
        <v>1040</v>
      </c>
      <c r="G152" s="0" t="s">
        <v>1210</v>
      </c>
      <c r="H152" s="0" t="s">
        <v>132</v>
      </c>
    </row>
    <row r="153" customFormat="false" ht="12.8" hidden="false" customHeight="false" outlineLevel="0" collapsed="false">
      <c r="A153" s="0" t="n">
        <v>3986450</v>
      </c>
      <c r="B153" s="129" t="n">
        <v>40627</v>
      </c>
      <c r="C153" s="0" t="s">
        <v>8</v>
      </c>
      <c r="D153" s="0" t="s">
        <v>1211</v>
      </c>
      <c r="E153" s="0" t="n">
        <v>300000</v>
      </c>
      <c r="F153" s="0" t="s">
        <v>909</v>
      </c>
      <c r="G153" s="0" t="s">
        <v>1212</v>
      </c>
      <c r="H153" s="0" t="s">
        <v>179</v>
      </c>
    </row>
    <row r="154" customFormat="false" ht="12.8" hidden="false" customHeight="false" outlineLevel="0" collapsed="false">
      <c r="A154" s="0" t="n">
        <v>3986485</v>
      </c>
      <c r="B154" s="129" t="n">
        <v>40627</v>
      </c>
      <c r="C154" s="0" t="s">
        <v>10</v>
      </c>
      <c r="D154" s="0" t="s">
        <v>1213</v>
      </c>
      <c r="E154" s="0" t="n">
        <v>131200</v>
      </c>
      <c r="F154" s="0" t="s">
        <v>909</v>
      </c>
      <c r="G154" s="0" t="s">
        <v>1214</v>
      </c>
      <c r="H154" s="0" t="s">
        <v>121</v>
      </c>
    </row>
    <row r="155" customFormat="false" ht="12.8" hidden="false" customHeight="false" outlineLevel="0" collapsed="false">
      <c r="A155" s="0" t="n">
        <v>3986490</v>
      </c>
      <c r="B155" s="129" t="n">
        <v>40627</v>
      </c>
      <c r="C155" s="0" t="s">
        <v>9</v>
      </c>
      <c r="D155" s="0" t="s">
        <v>1215</v>
      </c>
      <c r="E155" s="0" t="n">
        <v>55000</v>
      </c>
      <c r="F155" s="0" t="s">
        <v>909</v>
      </c>
      <c r="G155" s="0" t="s">
        <v>1216</v>
      </c>
      <c r="H155" s="0" t="s">
        <v>157</v>
      </c>
    </row>
    <row r="156" customFormat="false" ht="12.8" hidden="false" customHeight="false" outlineLevel="0" collapsed="false">
      <c r="A156" s="0" t="n">
        <v>3986608</v>
      </c>
      <c r="B156" s="129" t="n">
        <v>40627</v>
      </c>
      <c r="C156" s="0" t="s">
        <v>9</v>
      </c>
      <c r="D156" s="0" t="s">
        <v>1217</v>
      </c>
      <c r="E156" s="0" t="n">
        <v>105000</v>
      </c>
      <c r="F156" s="0" t="s">
        <v>909</v>
      </c>
      <c r="G156" s="0" t="s">
        <v>1218</v>
      </c>
      <c r="H156" s="0" t="s">
        <v>150</v>
      </c>
    </row>
    <row r="157" customFormat="false" ht="12.8" hidden="false" customHeight="false" outlineLevel="0" collapsed="false">
      <c r="A157" s="0" t="n">
        <v>3986623</v>
      </c>
      <c r="B157" s="129" t="n">
        <v>40627</v>
      </c>
      <c r="C157" s="0" t="s">
        <v>11</v>
      </c>
      <c r="D157" s="0" t="s">
        <v>1219</v>
      </c>
      <c r="E157" s="0" t="n">
        <v>358500</v>
      </c>
      <c r="F157" s="0" t="s">
        <v>912</v>
      </c>
      <c r="G157" s="0" t="s">
        <v>1220</v>
      </c>
      <c r="H157" s="0" t="s">
        <v>118</v>
      </c>
    </row>
    <row r="158" customFormat="false" ht="12.8" hidden="false" customHeight="false" outlineLevel="0" collapsed="false">
      <c r="A158" s="0" t="n">
        <v>3986640</v>
      </c>
      <c r="B158" s="129" t="n">
        <v>40627</v>
      </c>
      <c r="C158" s="0" t="s">
        <v>8</v>
      </c>
      <c r="D158" s="0" t="s">
        <v>1221</v>
      </c>
      <c r="E158" s="0" t="n">
        <v>227300</v>
      </c>
      <c r="F158" s="0" t="s">
        <v>909</v>
      </c>
      <c r="G158" s="0" t="s">
        <v>1204</v>
      </c>
      <c r="H158" s="0" t="s">
        <v>121</v>
      </c>
    </row>
    <row r="159" customFormat="false" ht="12.8" hidden="false" customHeight="false" outlineLevel="0" collapsed="false">
      <c r="A159" s="0" t="n">
        <v>3986653</v>
      </c>
      <c r="B159" s="129" t="n">
        <v>40627</v>
      </c>
      <c r="C159" s="0" t="s">
        <v>11</v>
      </c>
      <c r="D159" s="0" t="s">
        <v>1222</v>
      </c>
      <c r="E159" s="0" t="n">
        <v>320400</v>
      </c>
      <c r="F159" s="0" t="s">
        <v>909</v>
      </c>
      <c r="G159" s="0" t="s">
        <v>1223</v>
      </c>
      <c r="H159" s="0" t="s">
        <v>179</v>
      </c>
    </row>
    <row r="160" customFormat="false" ht="12.8" hidden="false" customHeight="false" outlineLevel="0" collapsed="false">
      <c r="A160" s="0" t="n">
        <v>3986762</v>
      </c>
      <c r="B160" s="129" t="n">
        <v>40627</v>
      </c>
      <c r="C160" s="0" t="s">
        <v>12</v>
      </c>
      <c r="D160" s="0" t="s">
        <v>1224</v>
      </c>
      <c r="E160" s="0" t="n">
        <v>167570.54</v>
      </c>
      <c r="F160" s="0" t="s">
        <v>909</v>
      </c>
      <c r="G160" s="0" t="s">
        <v>1225</v>
      </c>
      <c r="H160" s="0" t="s">
        <v>126</v>
      </c>
    </row>
    <row r="161" customFormat="false" ht="12.8" hidden="false" customHeight="false" outlineLevel="0" collapsed="false">
      <c r="A161" s="0" t="n">
        <v>3986846</v>
      </c>
      <c r="B161" s="129" t="n">
        <v>40630</v>
      </c>
      <c r="C161" s="0" t="s">
        <v>9</v>
      </c>
      <c r="D161" s="0" t="s">
        <v>1226</v>
      </c>
      <c r="E161" s="0" t="n">
        <v>82885</v>
      </c>
      <c r="F161" s="0" t="s">
        <v>909</v>
      </c>
      <c r="G161" s="0" t="s">
        <v>1227</v>
      </c>
      <c r="H161" s="0" t="s">
        <v>155</v>
      </c>
    </row>
    <row r="162" customFormat="false" ht="12.8" hidden="false" customHeight="false" outlineLevel="0" collapsed="false">
      <c r="A162" s="0" t="n">
        <v>3986878</v>
      </c>
      <c r="B162" s="129" t="n">
        <v>40630</v>
      </c>
      <c r="C162" s="0" t="s">
        <v>9</v>
      </c>
      <c r="D162" s="0" t="s">
        <v>1228</v>
      </c>
      <c r="E162" s="0" t="n">
        <v>101900</v>
      </c>
      <c r="F162" s="0" t="s">
        <v>909</v>
      </c>
      <c r="G162" s="0" t="s">
        <v>1229</v>
      </c>
      <c r="H162" s="0" t="s">
        <v>121</v>
      </c>
    </row>
    <row r="163" customFormat="false" ht="12.8" hidden="false" customHeight="false" outlineLevel="0" collapsed="false">
      <c r="A163" s="0" t="n">
        <v>3986907</v>
      </c>
      <c r="B163" s="129" t="n">
        <v>40630</v>
      </c>
      <c r="C163" s="0" t="s">
        <v>9</v>
      </c>
      <c r="D163" s="0" t="s">
        <v>1230</v>
      </c>
      <c r="E163" s="0" t="n">
        <v>245500</v>
      </c>
      <c r="F163" s="0" t="s">
        <v>909</v>
      </c>
      <c r="G163" s="0" t="s">
        <v>1231</v>
      </c>
      <c r="H163" s="0" t="s">
        <v>122</v>
      </c>
    </row>
    <row r="164" customFormat="false" ht="12.8" hidden="false" customHeight="false" outlineLevel="0" collapsed="false">
      <c r="A164" s="0" t="n">
        <v>3986952</v>
      </c>
      <c r="B164" s="129" t="n">
        <v>40630</v>
      </c>
      <c r="C164" s="0" t="s">
        <v>10</v>
      </c>
      <c r="D164" s="0" t="s">
        <v>1232</v>
      </c>
      <c r="E164" s="0" t="n">
        <v>128900</v>
      </c>
      <c r="F164" s="0" t="s">
        <v>909</v>
      </c>
      <c r="G164" s="0" t="s">
        <v>1233</v>
      </c>
      <c r="H164" s="0" t="s">
        <v>121</v>
      </c>
    </row>
    <row r="165" customFormat="false" ht="12.8" hidden="false" customHeight="false" outlineLevel="0" collapsed="false">
      <c r="A165" s="0" t="n">
        <v>3986985</v>
      </c>
      <c r="B165" s="129" t="n">
        <v>40630</v>
      </c>
      <c r="C165" s="0" t="s">
        <v>9</v>
      </c>
      <c r="D165" s="0" t="s">
        <v>1234</v>
      </c>
      <c r="E165" s="0" t="n">
        <v>120750</v>
      </c>
      <c r="F165" s="0" t="s">
        <v>909</v>
      </c>
      <c r="G165" s="0" t="s">
        <v>1235</v>
      </c>
      <c r="H165" s="0" t="s">
        <v>121</v>
      </c>
    </row>
    <row r="166" customFormat="false" ht="12.8" hidden="false" customHeight="false" outlineLevel="0" collapsed="false">
      <c r="A166" s="0" t="n">
        <v>3987011</v>
      </c>
      <c r="B166" s="129" t="n">
        <v>40630</v>
      </c>
      <c r="C166" s="0" t="s">
        <v>11</v>
      </c>
      <c r="D166" s="0" t="s">
        <v>1236</v>
      </c>
      <c r="E166" s="0" t="n">
        <v>60900</v>
      </c>
      <c r="F166" s="0" t="s">
        <v>909</v>
      </c>
      <c r="G166" s="0" t="s">
        <v>1237</v>
      </c>
      <c r="H166" s="0" t="s">
        <v>179</v>
      </c>
    </row>
    <row r="167" customFormat="false" ht="12.8" hidden="false" customHeight="false" outlineLevel="0" collapsed="false">
      <c r="A167" s="0" t="n">
        <v>3987060</v>
      </c>
      <c r="B167" s="129" t="n">
        <v>40630</v>
      </c>
      <c r="C167" s="0" t="s">
        <v>11</v>
      </c>
      <c r="D167" s="0" t="s">
        <v>1238</v>
      </c>
      <c r="E167" s="0" t="n">
        <v>1320000</v>
      </c>
      <c r="F167" s="0" t="s">
        <v>909</v>
      </c>
      <c r="G167" s="0" t="s">
        <v>1239</v>
      </c>
      <c r="H167" s="0" t="s">
        <v>179</v>
      </c>
    </row>
    <row r="168" customFormat="false" ht="12.8" hidden="false" customHeight="false" outlineLevel="0" collapsed="false">
      <c r="A168" s="0" t="n">
        <v>3987088</v>
      </c>
      <c r="B168" s="129" t="n">
        <v>40630</v>
      </c>
      <c r="C168" s="0" t="s">
        <v>16</v>
      </c>
      <c r="D168" s="0" t="s">
        <v>1240</v>
      </c>
      <c r="E168" s="0" t="n">
        <v>88800</v>
      </c>
      <c r="F168" s="0" t="s">
        <v>909</v>
      </c>
      <c r="G168" s="0" t="s">
        <v>1241</v>
      </c>
      <c r="H168" s="0" t="s">
        <v>168</v>
      </c>
    </row>
    <row r="169" customFormat="false" ht="12.8" hidden="false" customHeight="false" outlineLevel="0" collapsed="false">
      <c r="A169" s="0" t="n">
        <v>3987105</v>
      </c>
      <c r="B169" s="129" t="n">
        <v>40630</v>
      </c>
      <c r="C169" s="0" t="s">
        <v>11</v>
      </c>
      <c r="D169" s="0" t="s">
        <v>1242</v>
      </c>
      <c r="E169" s="0" t="n">
        <v>4750000</v>
      </c>
      <c r="F169" s="0" t="s">
        <v>917</v>
      </c>
      <c r="G169" s="0" t="s">
        <v>1243</v>
      </c>
      <c r="H169" s="0" t="s">
        <v>142</v>
      </c>
    </row>
    <row r="170" customFormat="false" ht="12.8" hidden="false" customHeight="false" outlineLevel="0" collapsed="false">
      <c r="A170" s="0" t="n">
        <v>3987115</v>
      </c>
      <c r="B170" s="129" t="n">
        <v>40630</v>
      </c>
      <c r="C170" s="0" t="s">
        <v>11</v>
      </c>
      <c r="D170" s="0" t="s">
        <v>1244</v>
      </c>
      <c r="E170" s="0" t="n">
        <v>736363</v>
      </c>
      <c r="F170" s="0" t="s">
        <v>1040</v>
      </c>
      <c r="G170" s="0" t="s">
        <v>202</v>
      </c>
      <c r="H170" s="0" t="s">
        <v>165</v>
      </c>
    </row>
    <row r="171" customFormat="false" ht="12.8" hidden="false" customHeight="false" outlineLevel="0" collapsed="false">
      <c r="A171" s="0" t="n">
        <v>3987134</v>
      </c>
      <c r="B171" s="129" t="n">
        <v>40630</v>
      </c>
      <c r="C171" s="0" t="s">
        <v>8</v>
      </c>
      <c r="D171" s="0" t="s">
        <v>1245</v>
      </c>
      <c r="E171" s="0" t="n">
        <v>376320</v>
      </c>
      <c r="F171" s="0" t="s">
        <v>909</v>
      </c>
      <c r="G171" s="0" t="s">
        <v>1246</v>
      </c>
      <c r="H171" s="0" t="s">
        <v>121</v>
      </c>
    </row>
    <row r="172" customFormat="false" ht="12.8" hidden="false" customHeight="false" outlineLevel="0" collapsed="false">
      <c r="A172" s="0" t="n">
        <v>3987161</v>
      </c>
      <c r="B172" s="129" t="n">
        <v>40630</v>
      </c>
      <c r="C172" s="0" t="s">
        <v>10</v>
      </c>
      <c r="D172" s="0" t="s">
        <v>1247</v>
      </c>
      <c r="E172" s="0" t="n">
        <v>129000</v>
      </c>
      <c r="F172" s="0" t="s">
        <v>909</v>
      </c>
      <c r="G172" s="0" t="s">
        <v>1248</v>
      </c>
      <c r="H172" s="0" t="s">
        <v>161</v>
      </c>
    </row>
    <row r="173" customFormat="false" ht="12.8" hidden="false" customHeight="false" outlineLevel="0" collapsed="false">
      <c r="A173" s="0" t="n">
        <v>3987238</v>
      </c>
      <c r="B173" s="129" t="n">
        <v>40630</v>
      </c>
      <c r="C173" s="0" t="s">
        <v>10</v>
      </c>
      <c r="D173" s="0" t="s">
        <v>1249</v>
      </c>
      <c r="E173" s="0" t="n">
        <v>100000</v>
      </c>
      <c r="F173" s="0" t="s">
        <v>909</v>
      </c>
      <c r="G173" s="0" t="s">
        <v>1250</v>
      </c>
      <c r="H173" s="0" t="s">
        <v>179</v>
      </c>
    </row>
    <row r="174" customFormat="false" ht="12.8" hidden="false" customHeight="false" outlineLevel="0" collapsed="false">
      <c r="A174" s="0" t="n">
        <v>3987285</v>
      </c>
      <c r="B174" s="129" t="n">
        <v>40630</v>
      </c>
      <c r="C174" s="0" t="s">
        <v>8</v>
      </c>
      <c r="D174" s="0" t="s">
        <v>1251</v>
      </c>
      <c r="E174" s="0" t="n">
        <v>417000</v>
      </c>
      <c r="F174" s="0" t="s">
        <v>909</v>
      </c>
      <c r="G174" s="0" t="s">
        <v>1252</v>
      </c>
      <c r="H174" s="0" t="s">
        <v>161</v>
      </c>
    </row>
    <row r="175" customFormat="false" ht="12.8" hidden="false" customHeight="false" outlineLevel="0" collapsed="false">
      <c r="A175" s="0" t="n">
        <v>3987447</v>
      </c>
      <c r="B175" s="129" t="n">
        <v>40631</v>
      </c>
      <c r="C175" s="0" t="s">
        <v>11</v>
      </c>
      <c r="D175" s="0" t="s">
        <v>1253</v>
      </c>
      <c r="E175" s="0" t="n">
        <v>383700</v>
      </c>
      <c r="F175" s="0" t="s">
        <v>909</v>
      </c>
      <c r="G175" s="0" t="s">
        <v>1254</v>
      </c>
      <c r="H175" s="0" t="s">
        <v>179</v>
      </c>
    </row>
    <row r="176" customFormat="false" ht="12.8" hidden="false" customHeight="false" outlineLevel="0" collapsed="false">
      <c r="A176" s="0" t="n">
        <v>3987501</v>
      </c>
      <c r="B176" s="129" t="n">
        <v>40631</v>
      </c>
      <c r="C176" s="0" t="s">
        <v>8</v>
      </c>
      <c r="D176" s="0" t="s">
        <v>1255</v>
      </c>
      <c r="E176" s="0" t="n">
        <v>105081</v>
      </c>
      <c r="F176" s="0" t="s">
        <v>912</v>
      </c>
      <c r="G176" s="0" t="s">
        <v>1256</v>
      </c>
      <c r="H176" s="0" t="s">
        <v>179</v>
      </c>
    </row>
    <row r="177" customFormat="false" ht="12.8" hidden="false" customHeight="false" outlineLevel="0" collapsed="false">
      <c r="A177" s="0" t="n">
        <v>3987504</v>
      </c>
      <c r="B177" s="129" t="n">
        <v>40631</v>
      </c>
      <c r="C177" s="0" t="s">
        <v>8</v>
      </c>
      <c r="D177" s="0" t="s">
        <v>1257</v>
      </c>
      <c r="E177" s="0" t="n">
        <v>102815</v>
      </c>
      <c r="F177" s="0" t="s">
        <v>909</v>
      </c>
      <c r="G177" s="0" t="s">
        <v>1258</v>
      </c>
      <c r="H177" s="0" t="s">
        <v>179</v>
      </c>
    </row>
    <row r="178" customFormat="false" ht="12.8" hidden="false" customHeight="false" outlineLevel="0" collapsed="false">
      <c r="A178" s="0" t="n">
        <v>3987775</v>
      </c>
      <c r="B178" s="129" t="n">
        <v>40631</v>
      </c>
      <c r="C178" s="0" t="s">
        <v>9</v>
      </c>
      <c r="D178" s="0" t="s">
        <v>1259</v>
      </c>
      <c r="E178" s="0" t="n">
        <v>77500</v>
      </c>
      <c r="F178" s="0" t="s">
        <v>1260</v>
      </c>
      <c r="G178" s="0" t="s">
        <v>1261</v>
      </c>
      <c r="H178" s="0" t="s">
        <v>167</v>
      </c>
    </row>
    <row r="179" customFormat="false" ht="12.8" hidden="false" customHeight="false" outlineLevel="0" collapsed="false">
      <c r="A179" s="0" t="n">
        <v>3987877</v>
      </c>
      <c r="B179" s="129" t="n">
        <v>40632</v>
      </c>
      <c r="C179" s="0" t="s">
        <v>12</v>
      </c>
      <c r="D179" s="0" t="s">
        <v>1262</v>
      </c>
      <c r="E179" s="0" t="n">
        <v>140500</v>
      </c>
      <c r="F179" s="0" t="s">
        <v>909</v>
      </c>
      <c r="G179" s="0" t="s">
        <v>1263</v>
      </c>
      <c r="H179" s="0" t="s">
        <v>121</v>
      </c>
    </row>
    <row r="180" customFormat="false" ht="12.8" hidden="false" customHeight="false" outlineLevel="0" collapsed="false">
      <c r="A180" s="0" t="n">
        <v>3987917</v>
      </c>
      <c r="B180" s="129" t="n">
        <v>40632</v>
      </c>
      <c r="C180" s="0" t="s">
        <v>9</v>
      </c>
      <c r="D180" s="0" t="s">
        <v>1264</v>
      </c>
      <c r="E180" s="0" t="n">
        <v>303450</v>
      </c>
      <c r="F180" s="0" t="s">
        <v>909</v>
      </c>
      <c r="G180" s="0" t="s">
        <v>1265</v>
      </c>
      <c r="H180" s="0" t="s">
        <v>121</v>
      </c>
    </row>
    <row r="181" customFormat="false" ht="12.8" hidden="false" customHeight="false" outlineLevel="0" collapsed="false">
      <c r="A181" s="0" t="n">
        <v>3987921</v>
      </c>
      <c r="B181" s="129" t="n">
        <v>40632</v>
      </c>
      <c r="C181" s="0" t="s">
        <v>8</v>
      </c>
      <c r="D181" s="0" t="s">
        <v>1266</v>
      </c>
      <c r="E181" s="0" t="n">
        <v>318519.61</v>
      </c>
      <c r="F181" s="0" t="s">
        <v>917</v>
      </c>
      <c r="G181" s="0" t="s">
        <v>1267</v>
      </c>
      <c r="H181" s="0" t="s">
        <v>153</v>
      </c>
    </row>
    <row r="182" customFormat="false" ht="12.8" hidden="false" customHeight="false" outlineLevel="0" collapsed="false">
      <c r="A182" s="0" t="n">
        <v>3987927</v>
      </c>
      <c r="B182" s="129" t="n">
        <v>40632</v>
      </c>
      <c r="C182" s="0" t="s">
        <v>10</v>
      </c>
      <c r="D182" s="0" t="s">
        <v>1268</v>
      </c>
      <c r="E182" s="0" t="n">
        <v>210000</v>
      </c>
      <c r="F182" s="0" t="s">
        <v>909</v>
      </c>
      <c r="G182" s="0" t="s">
        <v>1269</v>
      </c>
      <c r="H182" s="0" t="s">
        <v>174</v>
      </c>
    </row>
    <row r="183" customFormat="false" ht="12.8" hidden="false" customHeight="false" outlineLevel="0" collapsed="false">
      <c r="A183" s="0" t="n">
        <v>3987977</v>
      </c>
      <c r="B183" s="129" t="n">
        <v>40632</v>
      </c>
      <c r="C183" s="0" t="s">
        <v>11</v>
      </c>
      <c r="D183" s="0" t="s">
        <v>1270</v>
      </c>
      <c r="E183" s="0" t="n">
        <v>299970</v>
      </c>
      <c r="F183" s="0" t="s">
        <v>912</v>
      </c>
      <c r="G183" s="0" t="s">
        <v>1271</v>
      </c>
      <c r="H183" s="0" t="s">
        <v>129</v>
      </c>
    </row>
    <row r="184" customFormat="false" ht="12.8" hidden="false" customHeight="false" outlineLevel="0" collapsed="false">
      <c r="A184" s="0" t="n">
        <v>3988000</v>
      </c>
      <c r="B184" s="129" t="n">
        <v>40632</v>
      </c>
      <c r="C184" s="0" t="s">
        <v>9</v>
      </c>
      <c r="D184" s="0" t="s">
        <v>1272</v>
      </c>
      <c r="E184" s="0" t="n">
        <v>158469</v>
      </c>
      <c r="F184" s="0" t="s">
        <v>912</v>
      </c>
      <c r="G184" s="0" t="s">
        <v>1273</v>
      </c>
      <c r="H184" s="0" t="s">
        <v>160</v>
      </c>
    </row>
    <row r="185" customFormat="false" ht="12.8" hidden="false" customHeight="false" outlineLevel="0" collapsed="false">
      <c r="A185" s="0" t="n">
        <v>3988011</v>
      </c>
      <c r="B185" s="129" t="n">
        <v>40632</v>
      </c>
      <c r="C185" s="0" t="s">
        <v>9</v>
      </c>
      <c r="D185" s="0" t="s">
        <v>1274</v>
      </c>
      <c r="E185" s="0" t="n">
        <v>185334</v>
      </c>
      <c r="F185" s="0" t="s">
        <v>939</v>
      </c>
      <c r="G185" s="0" t="s">
        <v>1275</v>
      </c>
      <c r="H185" s="0" t="s">
        <v>122</v>
      </c>
    </row>
    <row r="186" customFormat="false" ht="12.8" hidden="false" customHeight="false" outlineLevel="0" collapsed="false">
      <c r="A186" s="0" t="n">
        <v>3988038</v>
      </c>
      <c r="B186" s="129" t="n">
        <v>40632</v>
      </c>
      <c r="C186" s="0" t="s">
        <v>10</v>
      </c>
      <c r="D186" s="0" t="s">
        <v>1276</v>
      </c>
      <c r="E186" s="0" t="n">
        <v>52000</v>
      </c>
      <c r="F186" s="0" t="s">
        <v>909</v>
      </c>
      <c r="G186" s="0" t="s">
        <v>1277</v>
      </c>
      <c r="H186" s="0" t="s">
        <v>139</v>
      </c>
    </row>
    <row r="187" customFormat="false" ht="12.8" hidden="false" customHeight="false" outlineLevel="0" collapsed="false">
      <c r="A187" s="0" t="n">
        <v>3988047</v>
      </c>
      <c r="B187" s="129" t="n">
        <v>40632</v>
      </c>
      <c r="C187" s="0" t="s">
        <v>8</v>
      </c>
      <c r="D187" s="0" t="s">
        <v>1278</v>
      </c>
      <c r="E187" s="0" t="n">
        <v>390810</v>
      </c>
      <c r="F187" s="0" t="s">
        <v>909</v>
      </c>
      <c r="G187" s="0" t="s">
        <v>1279</v>
      </c>
      <c r="H187" s="0" t="s">
        <v>121</v>
      </c>
    </row>
    <row r="188" customFormat="false" ht="12.8" hidden="false" customHeight="false" outlineLevel="0" collapsed="false">
      <c r="A188" s="0" t="n">
        <v>3988054</v>
      </c>
      <c r="B188" s="129" t="n">
        <v>40632</v>
      </c>
      <c r="C188" s="0" t="s">
        <v>10</v>
      </c>
      <c r="D188" s="0" t="s">
        <v>1280</v>
      </c>
      <c r="E188" s="0" t="n">
        <v>49800</v>
      </c>
      <c r="F188" s="0" t="s">
        <v>909</v>
      </c>
      <c r="G188" s="0" t="s">
        <v>1281</v>
      </c>
      <c r="H188" s="0" t="s">
        <v>139</v>
      </c>
    </row>
    <row r="189" customFormat="false" ht="12.8" hidden="false" customHeight="false" outlineLevel="0" collapsed="false">
      <c r="A189" s="0" t="n">
        <v>3988062</v>
      </c>
      <c r="B189" s="129" t="n">
        <v>40632</v>
      </c>
      <c r="C189" s="0" t="s">
        <v>10</v>
      </c>
      <c r="D189" s="0" t="s">
        <v>1282</v>
      </c>
      <c r="E189" s="0" t="n">
        <v>55050</v>
      </c>
      <c r="F189" s="0" t="s">
        <v>909</v>
      </c>
      <c r="G189" s="0" t="s">
        <v>1281</v>
      </c>
      <c r="H189" s="0" t="s">
        <v>139</v>
      </c>
    </row>
    <row r="190" customFormat="false" ht="12.8" hidden="false" customHeight="false" outlineLevel="0" collapsed="false">
      <c r="A190" s="0" t="n">
        <v>3988065</v>
      </c>
      <c r="B190" s="129" t="n">
        <v>40632</v>
      </c>
      <c r="C190" s="0" t="s">
        <v>10</v>
      </c>
      <c r="D190" s="0" t="s">
        <v>1283</v>
      </c>
      <c r="E190" s="0" t="n">
        <v>116309</v>
      </c>
      <c r="F190" s="0" t="s">
        <v>909</v>
      </c>
      <c r="G190" s="0" t="s">
        <v>1281</v>
      </c>
      <c r="H190" s="0" t="s">
        <v>139</v>
      </c>
    </row>
    <row r="191" customFormat="false" ht="12.8" hidden="false" customHeight="false" outlineLevel="0" collapsed="false">
      <c r="A191" s="0" t="n">
        <v>3988067</v>
      </c>
      <c r="B191" s="129" t="n">
        <v>40632</v>
      </c>
      <c r="C191" s="0" t="s">
        <v>10</v>
      </c>
      <c r="D191" s="0" t="s">
        <v>1284</v>
      </c>
      <c r="E191" s="0" t="n">
        <v>50600</v>
      </c>
      <c r="F191" s="0" t="s">
        <v>909</v>
      </c>
      <c r="G191" s="0" t="s">
        <v>1281</v>
      </c>
      <c r="H191" s="0" t="s">
        <v>139</v>
      </c>
    </row>
    <row r="192" customFormat="false" ht="12.8" hidden="false" customHeight="false" outlineLevel="0" collapsed="false">
      <c r="A192" s="0" t="n">
        <v>3988068</v>
      </c>
      <c r="B192" s="129" t="n">
        <v>40632</v>
      </c>
      <c r="C192" s="0" t="s">
        <v>8</v>
      </c>
      <c r="D192" s="0" t="s">
        <v>1285</v>
      </c>
      <c r="E192" s="0" t="n">
        <v>325000</v>
      </c>
      <c r="F192" s="0" t="s">
        <v>909</v>
      </c>
      <c r="G192" s="0" t="s">
        <v>1286</v>
      </c>
      <c r="H192" s="0" t="s">
        <v>179</v>
      </c>
    </row>
    <row r="193" customFormat="false" ht="12.8" hidden="false" customHeight="false" outlineLevel="0" collapsed="false">
      <c r="A193" s="0" t="n">
        <v>3988077</v>
      </c>
      <c r="B193" s="129" t="n">
        <v>40632</v>
      </c>
      <c r="C193" s="0" t="s">
        <v>10</v>
      </c>
      <c r="D193" s="0" t="s">
        <v>1287</v>
      </c>
      <c r="E193" s="0" t="n">
        <v>53050</v>
      </c>
      <c r="F193" s="0" t="s">
        <v>909</v>
      </c>
      <c r="G193" s="0" t="s">
        <v>1281</v>
      </c>
      <c r="H193" s="0" t="s">
        <v>139</v>
      </c>
    </row>
    <row r="194" customFormat="false" ht="12.8" hidden="false" customHeight="false" outlineLevel="0" collapsed="false">
      <c r="A194" s="0" t="n">
        <v>3988097</v>
      </c>
      <c r="B194" s="129" t="n">
        <v>40632</v>
      </c>
      <c r="C194" s="0" t="s">
        <v>10</v>
      </c>
      <c r="D194" s="0" t="s">
        <v>1288</v>
      </c>
      <c r="E194" s="0" t="n">
        <v>125612</v>
      </c>
      <c r="F194" s="0" t="s">
        <v>912</v>
      </c>
      <c r="G194" s="0" t="s">
        <v>1289</v>
      </c>
      <c r="H194" s="0" t="s">
        <v>179</v>
      </c>
    </row>
    <row r="195" customFormat="false" ht="12.8" hidden="false" customHeight="false" outlineLevel="0" collapsed="false">
      <c r="A195" s="0" t="n">
        <v>3988098</v>
      </c>
      <c r="B195" s="129" t="n">
        <v>40632</v>
      </c>
      <c r="C195" s="0" t="s">
        <v>8</v>
      </c>
      <c r="D195" s="0" t="s">
        <v>1290</v>
      </c>
      <c r="E195" s="0" t="n">
        <v>430000</v>
      </c>
      <c r="F195" s="0" t="s">
        <v>1001</v>
      </c>
      <c r="G195" s="0" t="s">
        <v>1291</v>
      </c>
      <c r="H195" s="0" t="s">
        <v>156</v>
      </c>
    </row>
    <row r="196" customFormat="false" ht="12.8" hidden="false" customHeight="false" outlineLevel="0" collapsed="false">
      <c r="A196" s="0" t="n">
        <v>3988100</v>
      </c>
      <c r="B196" s="129" t="n">
        <v>40632</v>
      </c>
      <c r="C196" s="0" t="s">
        <v>12</v>
      </c>
      <c r="D196" s="0" t="s">
        <v>1292</v>
      </c>
      <c r="E196" s="0" t="n">
        <v>233702</v>
      </c>
      <c r="F196" s="0" t="s">
        <v>909</v>
      </c>
      <c r="G196" s="0" t="s">
        <v>1293</v>
      </c>
      <c r="H196" s="0" t="s">
        <v>121</v>
      </c>
    </row>
    <row r="197" customFormat="false" ht="12.8" hidden="false" customHeight="false" outlineLevel="0" collapsed="false">
      <c r="A197" s="0" t="n">
        <v>3988130</v>
      </c>
      <c r="B197" s="129" t="n">
        <v>40632</v>
      </c>
      <c r="C197" s="0" t="s">
        <v>12</v>
      </c>
      <c r="D197" s="0" t="s">
        <v>1294</v>
      </c>
      <c r="E197" s="0" t="n">
        <v>417000</v>
      </c>
      <c r="F197" s="0" t="s">
        <v>909</v>
      </c>
      <c r="G197" s="0" t="s">
        <v>1295</v>
      </c>
      <c r="H197" s="0" t="s">
        <v>179</v>
      </c>
    </row>
    <row r="198" customFormat="false" ht="12.8" hidden="false" customHeight="false" outlineLevel="0" collapsed="false">
      <c r="A198" s="0" t="n">
        <v>3988137</v>
      </c>
      <c r="B198" s="129" t="n">
        <v>40632</v>
      </c>
      <c r="C198" s="0" t="s">
        <v>11</v>
      </c>
      <c r="D198" s="0" t="s">
        <v>1296</v>
      </c>
      <c r="E198" s="0" t="n">
        <v>75534</v>
      </c>
      <c r="F198" s="0" t="s">
        <v>912</v>
      </c>
      <c r="G198" s="0" t="s">
        <v>1297</v>
      </c>
      <c r="H198" s="0" t="s">
        <v>136</v>
      </c>
    </row>
    <row r="199" customFormat="false" ht="12.8" hidden="false" customHeight="false" outlineLevel="0" collapsed="false">
      <c r="A199" s="0" t="n">
        <v>3988141</v>
      </c>
      <c r="B199" s="129" t="n">
        <v>40632</v>
      </c>
      <c r="C199" s="0" t="s">
        <v>11</v>
      </c>
      <c r="D199" s="0" t="s">
        <v>1298</v>
      </c>
      <c r="E199" s="0" t="n">
        <v>151613</v>
      </c>
      <c r="F199" s="0" t="s">
        <v>912</v>
      </c>
      <c r="G199" s="0" t="s">
        <v>1299</v>
      </c>
      <c r="H199" s="0" t="s">
        <v>129</v>
      </c>
    </row>
    <row r="200" customFormat="false" ht="12.8" hidden="false" customHeight="false" outlineLevel="0" collapsed="false">
      <c r="A200" s="0" t="n">
        <v>3988163</v>
      </c>
      <c r="B200" s="129" t="n">
        <v>40632</v>
      </c>
      <c r="C200" s="0" t="s">
        <v>8</v>
      </c>
      <c r="D200" s="0" t="s">
        <v>1300</v>
      </c>
      <c r="E200" s="0" t="n">
        <v>68475</v>
      </c>
      <c r="F200" s="0" t="s">
        <v>909</v>
      </c>
      <c r="G200" s="0" t="s">
        <v>1301</v>
      </c>
      <c r="H200" s="0" t="s">
        <v>121</v>
      </c>
    </row>
    <row r="201" customFormat="false" ht="12.8" hidden="false" customHeight="false" outlineLevel="0" collapsed="false">
      <c r="A201" s="0" t="n">
        <v>3988172</v>
      </c>
      <c r="B201" s="129" t="n">
        <v>40632</v>
      </c>
      <c r="C201" s="0" t="s">
        <v>9</v>
      </c>
      <c r="D201" s="0" t="s">
        <v>1302</v>
      </c>
      <c r="E201" s="0" t="n">
        <v>45000</v>
      </c>
      <c r="F201" s="0" t="s">
        <v>909</v>
      </c>
      <c r="G201" s="0" t="s">
        <v>1303</v>
      </c>
      <c r="H201" s="0" t="s">
        <v>179</v>
      </c>
    </row>
    <row r="202" customFormat="false" ht="12.8" hidden="false" customHeight="false" outlineLevel="0" collapsed="false">
      <c r="A202" s="0" t="n">
        <v>3988174</v>
      </c>
      <c r="B202" s="129" t="n">
        <v>40632</v>
      </c>
      <c r="C202" s="0" t="s">
        <v>9</v>
      </c>
      <c r="D202" s="0" t="s">
        <v>1304</v>
      </c>
      <c r="E202" s="0" t="n">
        <v>112009</v>
      </c>
      <c r="F202" s="0" t="s">
        <v>912</v>
      </c>
      <c r="G202" s="0" t="s">
        <v>1305</v>
      </c>
      <c r="H202" s="0" t="s">
        <v>145</v>
      </c>
    </row>
    <row r="203" customFormat="false" ht="12.8" hidden="false" customHeight="false" outlineLevel="0" collapsed="false">
      <c r="A203" s="0" t="n">
        <v>3988181</v>
      </c>
      <c r="B203" s="129" t="n">
        <v>40632</v>
      </c>
      <c r="C203" s="0" t="s">
        <v>9</v>
      </c>
      <c r="D203" s="0" t="s">
        <v>1306</v>
      </c>
      <c r="E203" s="0" t="n">
        <v>57500</v>
      </c>
      <c r="F203" s="0" t="s">
        <v>1001</v>
      </c>
      <c r="G203" s="0" t="s">
        <v>1307</v>
      </c>
      <c r="H203" s="0" t="s">
        <v>169</v>
      </c>
    </row>
    <row r="204" customFormat="false" ht="12.8" hidden="false" customHeight="false" outlineLevel="0" collapsed="false">
      <c r="A204" s="0" t="n">
        <v>3988296</v>
      </c>
      <c r="B204" s="129" t="n">
        <v>40632</v>
      </c>
      <c r="C204" s="0" t="s">
        <v>9</v>
      </c>
      <c r="D204" s="0" t="s">
        <v>1308</v>
      </c>
      <c r="E204" s="0" t="n">
        <v>326880</v>
      </c>
      <c r="F204" s="0" t="s">
        <v>939</v>
      </c>
      <c r="G204" s="0" t="s">
        <v>1309</v>
      </c>
      <c r="H204" s="0" t="s">
        <v>158</v>
      </c>
    </row>
    <row r="205" customFormat="false" ht="12.8" hidden="false" customHeight="false" outlineLevel="0" collapsed="false">
      <c r="A205" s="0" t="n">
        <v>3988391</v>
      </c>
      <c r="B205" s="129" t="n">
        <v>40632</v>
      </c>
      <c r="C205" s="0" t="s">
        <v>12</v>
      </c>
      <c r="D205" s="0" t="s">
        <v>1310</v>
      </c>
      <c r="E205" s="0" t="n">
        <v>226325</v>
      </c>
      <c r="F205" s="0" t="s">
        <v>939</v>
      </c>
      <c r="G205" s="0" t="s">
        <v>1311</v>
      </c>
      <c r="H205" s="0" t="s">
        <v>178</v>
      </c>
    </row>
    <row r="206" customFormat="false" ht="12.8" hidden="false" customHeight="false" outlineLevel="0" collapsed="false">
      <c r="A206" s="0" t="n">
        <v>3988522</v>
      </c>
      <c r="B206" s="129" t="n">
        <v>40633</v>
      </c>
      <c r="C206" s="0" t="s">
        <v>14</v>
      </c>
      <c r="D206" s="0" t="s">
        <v>1312</v>
      </c>
      <c r="E206" s="0" t="n">
        <v>81594</v>
      </c>
      <c r="F206" s="0" t="s">
        <v>912</v>
      </c>
      <c r="G206" s="0" t="s">
        <v>1313</v>
      </c>
      <c r="H206" s="0" t="s">
        <v>179</v>
      </c>
    </row>
    <row r="207" customFormat="false" ht="12.8" hidden="false" customHeight="false" outlineLevel="0" collapsed="false">
      <c r="A207" s="0" t="n">
        <v>3988527</v>
      </c>
      <c r="B207" s="129" t="n">
        <v>40633</v>
      </c>
      <c r="C207" s="0" t="s">
        <v>10</v>
      </c>
      <c r="D207" s="0" t="s">
        <v>1314</v>
      </c>
      <c r="E207" s="0" t="n">
        <v>90819</v>
      </c>
      <c r="F207" s="0" t="s">
        <v>912</v>
      </c>
      <c r="G207" s="0" t="s">
        <v>1315</v>
      </c>
      <c r="H207" s="0" t="s">
        <v>179</v>
      </c>
    </row>
    <row r="208" customFormat="false" ht="12.8" hidden="false" customHeight="false" outlineLevel="0" collapsed="false">
      <c r="A208" s="0" t="n">
        <v>3988534</v>
      </c>
      <c r="B208" s="129" t="n">
        <v>40633</v>
      </c>
      <c r="C208" s="0" t="s">
        <v>8</v>
      </c>
      <c r="D208" s="0" t="s">
        <v>1316</v>
      </c>
      <c r="E208" s="0" t="n">
        <v>140650</v>
      </c>
      <c r="F208" s="0" t="s">
        <v>939</v>
      </c>
      <c r="G208" s="0" t="s">
        <v>1317</v>
      </c>
      <c r="H208" s="0" t="s">
        <v>179</v>
      </c>
    </row>
    <row r="209" customFormat="false" ht="12.8" hidden="false" customHeight="false" outlineLevel="0" collapsed="false">
      <c r="A209" s="0" t="n">
        <v>3988543</v>
      </c>
      <c r="B209" s="129" t="n">
        <v>40633</v>
      </c>
      <c r="C209" s="0" t="s">
        <v>10</v>
      </c>
      <c r="D209" s="0" t="s">
        <v>1318</v>
      </c>
      <c r="E209" s="0" t="n">
        <v>236196</v>
      </c>
      <c r="F209" s="0" t="s">
        <v>912</v>
      </c>
      <c r="G209" s="0" t="s">
        <v>1319</v>
      </c>
      <c r="H209" s="0" t="s">
        <v>179</v>
      </c>
    </row>
    <row r="210" customFormat="false" ht="12.8" hidden="false" customHeight="false" outlineLevel="0" collapsed="false">
      <c r="A210" s="0" t="n">
        <v>3988580</v>
      </c>
      <c r="B210" s="129" t="n">
        <v>40633</v>
      </c>
      <c r="C210" s="0" t="s">
        <v>15</v>
      </c>
      <c r="D210" s="0" t="s">
        <v>1320</v>
      </c>
      <c r="E210" s="0" t="n">
        <v>84000</v>
      </c>
      <c r="F210" s="0" t="s">
        <v>909</v>
      </c>
      <c r="G210" s="0" t="s">
        <v>1321</v>
      </c>
      <c r="H210" s="0" t="s">
        <v>140</v>
      </c>
    </row>
    <row r="211" customFormat="false" ht="12.8" hidden="false" customHeight="false" outlineLevel="0" collapsed="false">
      <c r="A211" s="0" t="n">
        <v>3988597</v>
      </c>
      <c r="B211" s="129" t="n">
        <v>40633</v>
      </c>
      <c r="C211" s="0" t="s">
        <v>9</v>
      </c>
      <c r="D211" s="0" t="s">
        <v>1322</v>
      </c>
      <c r="E211" s="0" t="n">
        <v>380000</v>
      </c>
      <c r="F211" s="0" t="s">
        <v>909</v>
      </c>
      <c r="G211" s="0" t="s">
        <v>1323</v>
      </c>
      <c r="H211" s="0" t="s">
        <v>122</v>
      </c>
    </row>
    <row r="212" customFormat="false" ht="12.8" hidden="false" customHeight="false" outlineLevel="0" collapsed="false">
      <c r="A212" s="0" t="n">
        <v>3988636</v>
      </c>
      <c r="B212" s="129" t="n">
        <v>40633</v>
      </c>
      <c r="C212" s="0" t="s">
        <v>9</v>
      </c>
      <c r="D212" s="0" t="s">
        <v>1324</v>
      </c>
      <c r="E212" s="0" t="n">
        <v>294300</v>
      </c>
      <c r="F212" s="0" t="s">
        <v>909</v>
      </c>
      <c r="G212" s="0" t="s">
        <v>1325</v>
      </c>
      <c r="H212" s="0" t="s">
        <v>121</v>
      </c>
    </row>
    <row r="213" customFormat="false" ht="12.8" hidden="false" customHeight="false" outlineLevel="0" collapsed="false">
      <c r="A213" s="0" t="n">
        <v>3988692</v>
      </c>
      <c r="B213" s="129" t="n">
        <v>40633</v>
      </c>
      <c r="C213" s="0" t="s">
        <v>9</v>
      </c>
      <c r="D213" s="0" t="s">
        <v>1326</v>
      </c>
      <c r="E213" s="0" t="n">
        <v>279681</v>
      </c>
      <c r="F213" s="0" t="s">
        <v>912</v>
      </c>
      <c r="G213" s="0" t="s">
        <v>1327</v>
      </c>
      <c r="H213" s="0" t="s">
        <v>148</v>
      </c>
    </row>
    <row r="214" customFormat="false" ht="12.8" hidden="false" customHeight="false" outlineLevel="0" collapsed="false">
      <c r="A214" s="0" t="n">
        <v>3988809</v>
      </c>
      <c r="B214" s="129" t="n">
        <v>40633</v>
      </c>
      <c r="C214" s="0" t="s">
        <v>8</v>
      </c>
      <c r="D214" s="0" t="s">
        <v>1328</v>
      </c>
      <c r="E214" s="0" t="n">
        <v>3750000</v>
      </c>
      <c r="F214" s="0" t="s">
        <v>917</v>
      </c>
      <c r="G214" s="0" t="s">
        <v>1329</v>
      </c>
      <c r="H214" s="0" t="s">
        <v>132</v>
      </c>
    </row>
    <row r="215" customFormat="false" ht="12.8" hidden="false" customHeight="false" outlineLevel="0" collapsed="false">
      <c r="A215" s="0" t="n">
        <v>3988901</v>
      </c>
      <c r="B215" s="129" t="n">
        <v>40633</v>
      </c>
      <c r="C215" s="0" t="s">
        <v>9</v>
      </c>
      <c r="D215" s="0" t="s">
        <v>1330</v>
      </c>
      <c r="E215" s="0" t="n">
        <v>137839</v>
      </c>
      <c r="F215" s="0" t="s">
        <v>912</v>
      </c>
      <c r="G215" s="0" t="s">
        <v>1331</v>
      </c>
      <c r="H215" s="0" t="s">
        <v>160</v>
      </c>
    </row>
    <row r="216" customFormat="false" ht="12.8" hidden="false" customHeight="false" outlineLevel="0" collapsed="false">
      <c r="A216" s="0" t="n">
        <v>3988936</v>
      </c>
      <c r="B216" s="129" t="n">
        <v>40633</v>
      </c>
      <c r="C216" s="0" t="s">
        <v>9</v>
      </c>
      <c r="D216" s="0" t="s">
        <v>1332</v>
      </c>
      <c r="E216" s="0" t="n">
        <v>121150</v>
      </c>
      <c r="F216" s="0" t="s">
        <v>909</v>
      </c>
      <c r="G216" s="0" t="s">
        <v>1333</v>
      </c>
      <c r="H216" s="0" t="s">
        <v>121</v>
      </c>
    </row>
    <row r="217" customFormat="false" ht="12.8" hidden="false" customHeight="false" outlineLevel="0" collapsed="false">
      <c r="A217" s="0" t="n">
        <v>3988961</v>
      </c>
      <c r="B217" s="129" t="n">
        <v>40633</v>
      </c>
      <c r="C217" s="0" t="s">
        <v>10</v>
      </c>
      <c r="D217" s="0" t="s">
        <v>1334</v>
      </c>
      <c r="E217" s="0" t="n">
        <v>630000</v>
      </c>
      <c r="F217" s="0" t="s">
        <v>909</v>
      </c>
      <c r="G217" s="0" t="s">
        <v>1335</v>
      </c>
      <c r="H217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7-15T13:48:10Z</dcterms:modified>
  <cp:revision>0</cp:revision>
  <dc:subject/>
  <dc:title/>
</cp:coreProperties>
</file>