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1807">
  <si>
    <t xml:space="preserve">OVERALL TITLE COMPANY MARKET STATISTICS (Washoe County, NV)</t>
  </si>
  <si>
    <t xml:space="preserve">Reporting Period: JUNE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TO</t>
  </si>
  <si>
    <t xml:space="preserve">HENDERSON</t>
  </si>
  <si>
    <t xml:space="preserve">?</t>
  </si>
  <si>
    <t xml:space="preserve">CJ</t>
  </si>
  <si>
    <t xml:space="preserve">EP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SEATTLE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SS</t>
  </si>
  <si>
    <t xml:space="preserve">BM</t>
  </si>
  <si>
    <t xml:space="preserve">CD</t>
  </si>
  <si>
    <t xml:space="preserve">CARSON CITY</t>
  </si>
  <si>
    <t xml:space="preserve">LI</t>
  </si>
  <si>
    <t xml:space="preserve">JD</t>
  </si>
  <si>
    <t xml:space="preserve">SH</t>
  </si>
  <si>
    <t xml:space="preserve">LAS VEGAS, NV</t>
  </si>
  <si>
    <t xml:space="preserve">LJJ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DJA</t>
  </si>
  <si>
    <t xml:space="preserve">HUD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SIERRA ROSE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BANK OF AMERICA NA</t>
  </si>
  <si>
    <t xml:space="preserve">BANK OF THE WEST</t>
  </si>
  <si>
    <t xml:space="preserve">BATTEAUW FRANCOISE</t>
  </si>
  <si>
    <t xml:space="preserve">BAYLOCQ DENISE L</t>
  </si>
  <si>
    <t xml:space="preserve">BLUTH CHARLES P TR, BLUTH CYNTHIA C TR, BLUTH TRU ST</t>
  </si>
  <si>
    <t xml:space="preserve">BLUTH CHARLES P TR, BLUTH CYNTHIA C TR, BLUTH TRUST</t>
  </si>
  <si>
    <t xml:space="preserve">BOTTI NANCY J TR, BOTTI NANCY J LIVING TRUST</t>
  </si>
  <si>
    <t xml:space="preserve">CAN AM CORP</t>
  </si>
  <si>
    <t xml:space="preserve">CHURCH EXTENSION PLAN</t>
  </si>
  <si>
    <t xml:space="preserve">CITIBANK NA</t>
  </si>
  <si>
    <t xml:space="preserve">CMG MORTGAGE INC, CMG FINANCIAL</t>
  </si>
  <si>
    <t xml:space="preserve">CMH HOMES INC</t>
  </si>
  <si>
    <t xml:space="preserve">COBALT MORTGAGE INC</t>
  </si>
  <si>
    <t xml:space="preserve">DUBUQUE BANK &amp; TRUST COMPANY</t>
  </si>
  <si>
    <t xml:space="preserve">DUBUQUE BANK &amp; TRUST COPANY</t>
  </si>
  <si>
    <t xml:space="preserve">EL DORADO SAVINGS BANK</t>
  </si>
  <si>
    <t xml:space="preserve">ESSLIN PROPERTIES</t>
  </si>
  <si>
    <t xml:space="preserve">EVOLVE BANK &amp; TRUST</t>
  </si>
  <si>
    <t xml:space="preserve">FIRST CITIZENS BANK &amp; TRUST COMPANY</t>
  </si>
  <si>
    <t xml:space="preserve">FIRST INDEPENDENT BANK</t>
  </si>
  <si>
    <t xml:space="preserve">FIRST REPUBLIC BANK</t>
  </si>
  <si>
    <t xml:space="preserve">FIRST TENNESSEE BANK NATIONAL ASSOCIATION</t>
  </si>
  <si>
    <t xml:space="preserve">FRANKLIN AMERICAN MORTGAGE COMPANY</t>
  </si>
  <si>
    <t xml:space="preserve">FREMONT BANK</t>
  </si>
  <si>
    <t xml:space="preserve">GMAC MORTGAGE LLC</t>
  </si>
  <si>
    <t xml:space="preserve">GRAND BANK NA</t>
  </si>
  <si>
    <t xml:space="preserve">GREAT BASIN FEDERAL CREDIT UNION</t>
  </si>
  <si>
    <t xml:space="preserve">GREATER NEVADA CREDIT UNION</t>
  </si>
  <si>
    <t xml:space="preserve">GREATER NEVADA MORTGAEG SERVICES</t>
  </si>
  <si>
    <t xml:space="preserve">GREATER NEVADA MORTGAGE SERVICES</t>
  </si>
  <si>
    <t xml:space="preserve">GUILD MORTGAGE COMPANY</t>
  </si>
  <si>
    <t xml:space="preserve">HERITAGE BANK OF NEVADA</t>
  </si>
  <si>
    <t xml:space="preserve">HERITAGE BANK OF NEVADA MRSN</t>
  </si>
  <si>
    <t xml:space="preserve">HOUSING CAPITAL COMPANY</t>
  </si>
  <si>
    <t xml:space="preserve">IMORTGAGE COM INC</t>
  </si>
  <si>
    <t xml:space="preserve">IMORTGAGE.COM INC</t>
  </si>
  <si>
    <t xml:space="preserve">INTERBANK MORTGAGE COMPANY</t>
  </si>
  <si>
    <t xml:space="preserve">INTERIM CAPITAL LLC</t>
  </si>
  <si>
    <t xml:space="preserve">ISS MANAGEMENT D, RABINOVITCH ISSIE</t>
  </si>
  <si>
    <t xml:space="preserve">JPMORGAN CHASE BANK NA</t>
  </si>
  <si>
    <t xml:space="preserve">LAND HOME FINANCIAL SERVICES</t>
  </si>
  <si>
    <t xml:space="preserve">LENOX FINANCIAL MORTGAGE CORPORATION</t>
  </si>
  <si>
    <t xml:space="preserve">LISH JAMES K</t>
  </si>
  <si>
    <t xml:space="preserve">LOCKHEED FEDERAL CREDIT UNION</t>
  </si>
  <si>
    <t xml:space="preserve">MANN MORTGAGE LLC</t>
  </si>
  <si>
    <t xml:space="preserve">MASON MCDUFFIE MORTGAGE CORPORATION</t>
  </si>
  <si>
    <t xml:space="preserve">MILLER WILLIAM G TR, MILLER CAROLYN J TR, MILLER WILLIAM G &amp; CAROLYN J FAMILY TRUST</t>
  </si>
  <si>
    <t xml:space="preserve">MOORE CHARLES G TR, CGM SEPARATE PROPERTY TRUST</t>
  </si>
  <si>
    <t xml:space="preserve">MORGAN STANLEY PRIVATE BANK NATIONAL ASSOCIATION</t>
  </si>
  <si>
    <t xml:space="preserve">MORTGAGE CAPITAL ASSOCIATES INC</t>
  </si>
  <si>
    <t xml:space="preserve">MUTUAL OF OMAHA BANK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EW PENN FINANCIAL LLC</t>
  </si>
  <si>
    <t xml:space="preserve">ONE NEVADA CREDIT UNION</t>
  </si>
  <si>
    <t xml:space="preserve">PAGNI JOHN P TR, PAGNI PAMELA E TR, PAGNI FAMILY TRUST</t>
  </si>
  <si>
    <t xml:space="preserve">PENSCO TRUST COMPANY, MCGHEE THOMAS F, MCGHEE MICHELE C</t>
  </si>
  <si>
    <t xml:space="preserve">PLANTERS BANK INC</t>
  </si>
  <si>
    <t xml:space="preserve">PLAZA HOME MORTGAGE INC</t>
  </si>
  <si>
    <t xml:space="preserve">PMAC LENDING SERVICES INC</t>
  </si>
  <si>
    <t xml:space="preserve">PNC MORTGAGE</t>
  </si>
  <si>
    <t xml:space="preserve">PRIMELENDING</t>
  </si>
  <si>
    <t xml:space="preserve">PRIMELENGING</t>
  </si>
  <si>
    <t xml:space="preserve">PROSPECT MORTGAGE LLC</t>
  </si>
  <si>
    <t xml:space="preserve">PROVIDENT FUNDING ASSOCIATES LP</t>
  </si>
  <si>
    <t xml:space="preserve">RESOURCE LENDERS INC</t>
  </si>
  <si>
    <t xml:space="preserve">ROTTMAN JEAN M TR, ROTTMAN JEAN M NEVADA QPRT</t>
  </si>
  <si>
    <t xml:space="preserve">ROUNDPOINT MORTGAGE COMPANY</t>
  </si>
  <si>
    <t xml:space="preserve">RPM MORTGAGE INC</t>
  </si>
  <si>
    <t xml:space="preserve">SAMUELS TAYLOR TR, SAMUELS BRITTA TR, SAMUELS FAMILY 1999 TRUST</t>
  </si>
  <si>
    <t xml:space="preserve">SAVINGS BANK OF MENDOCINO COUNTY</t>
  </si>
  <si>
    <t xml:space="preserve">SIERRA PACIFIC FEDERAL CREDIT UNIOHN</t>
  </si>
  <si>
    <t xml:space="preserve">SIERRA PACIFIC MORTGAGE COMPANY INC</t>
  </si>
  <si>
    <t xml:space="preserve">STERLING SAVINGS BANK, STERLING BANK</t>
  </si>
  <si>
    <t xml:space="preserve">SUMMIT FUNDING INC</t>
  </si>
  <si>
    <t xml:space="preserve">THREE SIX ZERO MORTGAGE GROUP LLC, 360 MORTGAGE GROUP LLC</t>
  </si>
  <si>
    <t xml:space="preserve">TIMMERMAN HUBERT GERARD, TIMMERMAN ALIDA</t>
  </si>
  <si>
    <t xml:space="preserve">UBS AG TAMPA BRANCH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NIVERSAL AMERICAN MORTGAGE COMPANY OF CALIFORNIA A</t>
  </si>
  <si>
    <t xml:space="preserve">US BANK NA</t>
  </si>
  <si>
    <t xml:space="preserve">US BANK TRUST COMPANY NA</t>
  </si>
  <si>
    <t xml:space="preserve">USAA FEDERAL SAVAINGS BANK</t>
  </si>
  <si>
    <t xml:space="preserve">VENTA FINANCIAL GROUP INC</t>
  </si>
  <si>
    <t xml:space="preserve">WELLS FARGO BANK NA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MONTAGE MARKETING LLC, MONTAGE MARKETING CORPORATION</t>
  </si>
  <si>
    <t xml:space="preserve">LENNAR RENO LLC</t>
  </si>
  <si>
    <t xml:space="preserve">PN II INC</t>
  </si>
  <si>
    <t xml:space="preserve">D R HORTON INC SACRAMENTO, HORTON D R INC SACRAMENTO</t>
  </si>
  <si>
    <t xml:space="preserve">MOUNTAINGATE VENTURES LLC</t>
  </si>
  <si>
    <t xml:space="preserve">SONOMA AT VINEYARDS LLC</t>
  </si>
  <si>
    <t xml:space="preserve">CORONA LASENDA 2 LLC</t>
  </si>
  <si>
    <t xml:space="preserve">KB HOME RENO INC</t>
  </si>
  <si>
    <t xml:space="preserve">TOLL SOUTH RENO LLC</t>
  </si>
  <si>
    <t xml:space="preserve">KDH BUILDERS LLC</t>
  </si>
  <si>
    <t xml:space="preserve">HOMECRAFTERS LTD</t>
  </si>
  <si>
    <t xml:space="preserve">TOLL NORTH RENO LLC</t>
  </si>
  <si>
    <t xml:space="preserve">TL HIGHLANDS LP</t>
  </si>
  <si>
    <t xml:space="preserve">SPANISH SPRINGS HIGHLANDS LLC</t>
  </si>
  <si>
    <t xml:space="preserve">BLACK MARLIN LLC</t>
  </si>
  <si>
    <t xml:space="preserve">ESTANCIA RENO LLC</t>
  </si>
  <si>
    <t xml:space="preserve">TMB BUILDERS LLC</t>
  </si>
  <si>
    <t xml:space="preserve">RENO 37 LLC</t>
  </si>
  <si>
    <t xml:space="preserve">PINNACLE LAND HOLDINGS LLC</t>
  </si>
  <si>
    <t xml:space="preserve">FIRST TEE DEVELOPMENT LLC</t>
  </si>
  <si>
    <t xml:space="preserve">NORTH VALLEY HIGHLANDS INC</t>
  </si>
  <si>
    <t xml:space="preserve">DH 1 LLC</t>
  </si>
  <si>
    <t xml:space="preserve">MERITAGE HOMES OF NEVADA INC</t>
  </si>
  <si>
    <t xml:space="preserve">KDH BUILDERS WILDCREEK LLC</t>
  </si>
  <si>
    <t xml:space="preserve">MONTE ROSA LLC</t>
  </si>
  <si>
    <t xml:space="preserve">CATRON LO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5-282-01</t>
  </si>
  <si>
    <t xml:space="preserve">CONVENTIONAL</t>
  </si>
  <si>
    <t xml:space="preserve">SIMONTE PHILIP A, SIMONTE LISA E</t>
  </si>
  <si>
    <t xml:space="preserve">010-460-26</t>
  </si>
  <si>
    <t xml:space="preserve">GRIFFIN WILLIAM T TR, GRIFFIN RENEE A TR, GRIFFIN FAMILY TRUST, GRIFFIN RENEE A, GRIFFIN WILLIAM T</t>
  </si>
  <si>
    <t xml:space="preserve">049-673-04</t>
  </si>
  <si>
    <t xml:space="preserve">FITZSIMMONS DANIEL S, FITZSIMMONS KATHLEEN S</t>
  </si>
  <si>
    <t xml:space="preserve">089-341-08</t>
  </si>
  <si>
    <t xml:space="preserve">KELLY JOE T, KELLY NANCY L</t>
  </si>
  <si>
    <t xml:space="preserve">142-260-02</t>
  </si>
  <si>
    <t xml:space="preserve">CURTIS DAVID T, CURTIS SABINE</t>
  </si>
  <si>
    <t xml:space="preserve">550-511-06</t>
  </si>
  <si>
    <t xml:space="preserve">RAO JI LUO, ZHANG JADY</t>
  </si>
  <si>
    <t xml:space="preserve">160-801-15</t>
  </si>
  <si>
    <t xml:space="preserve">VA</t>
  </si>
  <si>
    <t xml:space="preserve">CAVENDER JEFFREY T, CAVENDER REBECCA</t>
  </si>
  <si>
    <t xml:space="preserve">001-351-08</t>
  </si>
  <si>
    <t xml:space="preserve">BURST GREG R, BURST KRIS M</t>
  </si>
  <si>
    <t xml:space="preserve">032-075-03</t>
  </si>
  <si>
    <t xml:space="preserve">COMMERCIAL</t>
  </si>
  <si>
    <t xml:space="preserve">CIESYNSKI KIMBERLY L, CIESYNSKI THOMAS B</t>
  </si>
  <si>
    <t xml:space="preserve">556-351-20</t>
  </si>
  <si>
    <t xml:space="preserve">MEHLHAFF KRISTEN D</t>
  </si>
  <si>
    <t xml:space="preserve">125-142-18</t>
  </si>
  <si>
    <t xml:space="preserve">AUSHERMAN VERNON K TR, AUSHERMAN VERNON K LIVING TRUST</t>
  </si>
  <si>
    <t xml:space="preserve">055-292-25</t>
  </si>
  <si>
    <t xml:space="preserve">CARLEVATO NICHOLAS J TR, CARLEVATO CARMEN F TR, CARLEVATO FAMILY 2003 TRUST</t>
  </si>
  <si>
    <t xml:space="preserve">089-433-03</t>
  </si>
  <si>
    <t xml:space="preserve">JACKSON JOHN K, JACKSON CHARLA J</t>
  </si>
  <si>
    <t xml:space="preserve">076-190-09</t>
  </si>
  <si>
    <t xml:space="preserve">BASSO LOUIS E, BASSO TERRI L</t>
  </si>
  <si>
    <t xml:space="preserve">131-221-07</t>
  </si>
  <si>
    <t xml:space="preserve">GERWIN JEFFREY A TR, GERWIN CLAUDIA S TR, GERWIN JEFFREY &amp; CLAUDIA FAMILY REVOCABLE TRUST</t>
  </si>
  <si>
    <t xml:space="preserve">018-191-82</t>
  </si>
  <si>
    <t xml:space="preserve">WONG JOSEPH S M</t>
  </si>
  <si>
    <t xml:space="preserve">123-190-35</t>
  </si>
  <si>
    <t xml:space="preserve">CANNISTRARO MARK P, CANNISTRARO JILL</t>
  </si>
  <si>
    <t xml:space="preserve">502-531-11</t>
  </si>
  <si>
    <t xml:space="preserve">CABALLERO SOSTENES T, CABALLERO CATHERINE J</t>
  </si>
  <si>
    <t xml:space="preserve">042-453-03</t>
  </si>
  <si>
    <t xml:space="preserve">BURCHARD SCOTT W, BURCHARD AMY H</t>
  </si>
  <si>
    <t xml:space="preserve">017-171-06</t>
  </si>
  <si>
    <t xml:space="preserve">SCHMIDT PHYLLIS A</t>
  </si>
  <si>
    <t xml:space="preserve">036-513-05</t>
  </si>
  <si>
    <t xml:space="preserve">MOK CHRISTINA K</t>
  </si>
  <si>
    <t xml:space="preserve">124-921-15</t>
  </si>
  <si>
    <t xml:space="preserve">DAY KEVIN E, DAY JANE S</t>
  </si>
  <si>
    <t xml:space="preserve">160-841-08</t>
  </si>
  <si>
    <t xml:space="preserve">MORTON PATRICK A</t>
  </si>
  <si>
    <t xml:space="preserve">510-303-01</t>
  </si>
  <si>
    <t xml:space="preserve">JOBSON EARL J, JOBSON JENNIFER R</t>
  </si>
  <si>
    <t xml:space="preserve">150-451-21</t>
  </si>
  <si>
    <t xml:space="preserve">NIPP DAVID BRUCE, NIPP PEGGY L</t>
  </si>
  <si>
    <t xml:space="preserve">040-601-02</t>
  </si>
  <si>
    <t xml:space="preserve">GALLAGHER FRANK S, GALLAGHER SALLY STAUFFER</t>
  </si>
  <si>
    <t xml:space="preserve">024-172-18</t>
  </si>
  <si>
    <t xml:space="preserve">FLEINER MICHAEL J TR, FLEINER LISA MARIE TR, FLEINER LIVING TRUST, FLEINER MICHAEL J, FLEINER LISA MARIE</t>
  </si>
  <si>
    <t xml:space="preserve">089-282-09</t>
  </si>
  <si>
    <t xml:space="preserve">STOTLER WARREN D, SULLIVAN SHAUGHNESSY LYNN</t>
  </si>
  <si>
    <t xml:space="preserve">014-153-17</t>
  </si>
  <si>
    <t xml:space="preserve">MORALES LARRY P, PEREZ MORALES ANITA</t>
  </si>
  <si>
    <t xml:space="preserve">042-323-14</t>
  </si>
  <si>
    <t xml:space="preserve">CREDIT LINE</t>
  </si>
  <si>
    <t xml:space="preserve">LIEBERSTEIN SHARON KAY</t>
  </si>
  <si>
    <t xml:space="preserve">560-012-08</t>
  </si>
  <si>
    <t xml:space="preserve">RAMSEY MARK A, RAMSEY TAMMY J</t>
  </si>
  <si>
    <t xml:space="preserve">148-323-01</t>
  </si>
  <si>
    <t xml:space="preserve">AVILA MICHAEL S TR, AVILA VIRGINIA E TR, AVILA MICHAEL S &amp; VIRGINIA E FAMILY TRUST</t>
  </si>
  <si>
    <t xml:space="preserve">040-492-05</t>
  </si>
  <si>
    <t xml:space="preserve">BURGESS MICHAEL P, BURGESS MILADY N</t>
  </si>
  <si>
    <t xml:space="preserve">204-711-06</t>
  </si>
  <si>
    <t xml:space="preserve">CARROLL JOSEPH E, CARROLL EUNJU L</t>
  </si>
  <si>
    <t xml:space="preserve">003-232-15</t>
  </si>
  <si>
    <t xml:space="preserve">LANE LESLEY G, LANE WENDY A</t>
  </si>
  <si>
    <t xml:space="preserve">129-640-02</t>
  </si>
  <si>
    <t xml:space="preserve">JETTER FREDERICK W TR, JETTER CHARLENE M TR, JETTER FAMILY TRUST, JETTER FREDERICK W, JETTER CHARLENE M</t>
  </si>
  <si>
    <t xml:space="preserve">009-361-12</t>
  </si>
  <si>
    <t xml:space="preserve">MOORE DAVID A, CASE KATHERINE A</t>
  </si>
  <si>
    <t xml:space="preserve">518-213-06</t>
  </si>
  <si>
    <t xml:space="preserve">THOMAS JON R</t>
  </si>
  <si>
    <t xml:space="preserve">554-056-01</t>
  </si>
  <si>
    <t xml:space="preserve">LOPEZ RANDY JOHN, LOPEZ NANCY L</t>
  </si>
  <si>
    <t xml:space="preserve">232-652-08</t>
  </si>
  <si>
    <t xml:space="preserve">ANDERSON JOHN B, ANDERSON SUSAN J</t>
  </si>
  <si>
    <t xml:space="preserve">528-231-09</t>
  </si>
  <si>
    <t xml:space="preserve">HUANG GENG W, RUAN PEICHANG</t>
  </si>
  <si>
    <t xml:space="preserve">140-392-26</t>
  </si>
  <si>
    <t xml:space="preserve">BORGE LINDA S, HOWELL JOHN M</t>
  </si>
  <si>
    <t xml:space="preserve">162-171-04</t>
  </si>
  <si>
    <t xml:space="preserve">FARMER JAKE L, FARMER ARDIS E</t>
  </si>
  <si>
    <t xml:space="preserve">019-153-03</t>
  </si>
  <si>
    <t xml:space="preserve">SULLIVAN CAROLYN W TR, SULLIVAN CAROLYN W FAMILY TRUST AGREEMENT</t>
  </si>
  <si>
    <t xml:space="preserve">122-193-12</t>
  </si>
  <si>
    <t xml:space="preserve">FISCHER JEFF L, FISCHER PEGGY B</t>
  </si>
  <si>
    <t xml:space="preserve">514-272-03</t>
  </si>
  <si>
    <t xml:space="preserve">MUNOZ THOMAS C</t>
  </si>
  <si>
    <t xml:space="preserve">163-042-03</t>
  </si>
  <si>
    <t xml:space="preserve">RUSSELL SHERI M</t>
  </si>
  <si>
    <t xml:space="preserve">161-293-28</t>
  </si>
  <si>
    <t xml:space="preserve">CLISH GREGORY S</t>
  </si>
  <si>
    <t xml:space="preserve">131-261-26</t>
  </si>
  <si>
    <t xml:space="preserve">HOLETS DANIEL B TR, HOLETS DOLORES J TR, HOLETS REVOCABLE LIVING TRUST</t>
  </si>
  <si>
    <t xml:space="preserve">001-340-37</t>
  </si>
  <si>
    <t xml:space="preserve">HAMILTON GAIL</t>
  </si>
  <si>
    <t xml:space="preserve">014-065-40 &amp; 50</t>
  </si>
  <si>
    <t xml:space="preserve">HARD MONEY</t>
  </si>
  <si>
    <t xml:space="preserve">WOULD CORPORATION</t>
  </si>
  <si>
    <t xml:space="preserve">532-082-07</t>
  </si>
  <si>
    <t xml:space="preserve">CLIFFORD SCOTT D, CLIFFORD WENDY A</t>
  </si>
  <si>
    <t xml:space="preserve">204-082-13</t>
  </si>
  <si>
    <t xml:space="preserve">SANCHEZ MILDRED A TR, SANCHEZ FAMILY TRUST, SANCHEZ MILDRED A</t>
  </si>
  <si>
    <t xml:space="preserve">122-115-17</t>
  </si>
  <si>
    <t xml:space="preserve">FULLER ROGER W, FULLER DEBORAH LEE</t>
  </si>
  <si>
    <t xml:space="preserve">012-191-43</t>
  </si>
  <si>
    <t xml:space="preserve">R &amp; L NEVADA HOLDINGS LLC, ALESSANDRIA LOUIS, ALESSANDRIA BRENDA</t>
  </si>
  <si>
    <t xml:space="preserve">030-225-19</t>
  </si>
  <si>
    <t xml:space="preserve">SENH KHY SAU, NGUYEN QUANG CHUNG THI</t>
  </si>
  <si>
    <t xml:space="preserve">530-783-04</t>
  </si>
  <si>
    <t xml:space="preserve">SADLER DOUGLAS D, SADLER JUDIE</t>
  </si>
  <si>
    <t xml:space="preserve">031-262-13</t>
  </si>
  <si>
    <t xml:space="preserve">STROUPE KEVIN G, STROUPE KRISTIN D</t>
  </si>
  <si>
    <t xml:space="preserve">560-061-08</t>
  </si>
  <si>
    <t xml:space="preserve">ARMER PROPERTIES LLC</t>
  </si>
  <si>
    <t xml:space="preserve">526-161-07</t>
  </si>
  <si>
    <t xml:space="preserve">MCELWEE SUSAN A, MISKELLY HUGH P</t>
  </si>
  <si>
    <t xml:space="preserve">152-493-03</t>
  </si>
  <si>
    <t xml:space="preserve">WANG JI, LI MIN</t>
  </si>
  <si>
    <t xml:space="preserve">522-411-01</t>
  </si>
  <si>
    <t xml:space="preserve">FHA</t>
  </si>
  <si>
    <t xml:space="preserve">MOLLOY LYNDA L, MOLLOY WILLIAM F</t>
  </si>
  <si>
    <t xml:space="preserve">012-113-37</t>
  </si>
  <si>
    <t xml:space="preserve">MORALES LARRY P TR, PEREZ MORALES ANITA TR, A &amp; L FAMILY REVOCABLE TRUST</t>
  </si>
  <si>
    <t xml:space="preserve">236-062-21</t>
  </si>
  <si>
    <t xml:space="preserve">FRENCH ROSEMARY</t>
  </si>
  <si>
    <t xml:space="preserve">009-692--27</t>
  </si>
  <si>
    <t xml:space="preserve">NEDDENRIEP JEAN B</t>
  </si>
  <si>
    <t xml:space="preserve">049-171-03</t>
  </si>
  <si>
    <t xml:space="preserve">MILLER PAUL J, MILLER CHRISTINE</t>
  </si>
  <si>
    <t xml:space="preserve">532-112-06</t>
  </si>
  <si>
    <t xml:space="preserve">ZEHNDER MERCEDES D</t>
  </si>
  <si>
    <t xml:space="preserve">140-673-03</t>
  </si>
  <si>
    <t xml:space="preserve">PAGNI TIFFINAY B</t>
  </si>
  <si>
    <t xml:space="preserve">129-292-19</t>
  </si>
  <si>
    <t xml:space="preserve">GREEN RUSEL E TR, GREEN MARY ANN TR, GREEN LIVING TRUST, GREEN RUSEL E, GREEN MARY ANN</t>
  </si>
  <si>
    <t xml:space="preserve">038-222-05 &amp; 038-230-18</t>
  </si>
  <si>
    <t xml:space="preserve">BERGENDAHL SARNO GLORIA</t>
  </si>
  <si>
    <t xml:space="preserve">532-031-11</t>
  </si>
  <si>
    <t xml:space="preserve">SEVEN K PROPERTIES LLC</t>
  </si>
  <si>
    <t xml:space="preserve">520-232-18</t>
  </si>
  <si>
    <t xml:space="preserve">NICHOLSON DIANNE R</t>
  </si>
  <si>
    <t xml:space="preserve">152-792-08</t>
  </si>
  <si>
    <t xml:space="preserve">MATTOS DENNIS W, MATTOS LYNNE C</t>
  </si>
  <si>
    <t xml:space="preserve">010-224-10</t>
  </si>
  <si>
    <t xml:space="preserve">CAVENDER JEFFREY THOMAS, CAVENDER REBECCA JEAN</t>
  </si>
  <si>
    <t xml:space="preserve">520-311-03</t>
  </si>
  <si>
    <t xml:space="preserve">MICHITSCH CURTIS W</t>
  </si>
  <si>
    <t xml:space="preserve">002-543-20</t>
  </si>
  <si>
    <t xml:space="preserve">GUARDADO JOSE, GUARDADO MILAGRO</t>
  </si>
  <si>
    <t xml:space="preserve">039-122-32</t>
  </si>
  <si>
    <t xml:space="preserve">LLAMAS WILLIAM J, LLAMAS THERESA A</t>
  </si>
  <si>
    <t xml:space="preserve">142-362-01</t>
  </si>
  <si>
    <t xml:space="preserve">KUNDIG ROBERT</t>
  </si>
  <si>
    <t xml:space="preserve">510-332-10</t>
  </si>
  <si>
    <t xml:space="preserve">REESE ROBERT, REESE JEANNETTE</t>
  </si>
  <si>
    <t xml:space="preserve">524-391-08</t>
  </si>
  <si>
    <t xml:space="preserve">SUMERSILLE MICHAEL S, SUMERSILLE KAREN A</t>
  </si>
  <si>
    <t xml:space="preserve">502-171-03</t>
  </si>
  <si>
    <t xml:space="preserve">MARTIN GONZALO, MARTIN MARIA TERES MARTINEZ DE</t>
  </si>
  <si>
    <t xml:space="preserve">514-482-02</t>
  </si>
  <si>
    <t xml:space="preserve">SLOCUM HILTON E, HACK LINDA C</t>
  </si>
  <si>
    <t xml:space="preserve">051-081-08</t>
  </si>
  <si>
    <t xml:space="preserve">YOUNG CHRISTINE C, YOUNG ROGER T</t>
  </si>
  <si>
    <t xml:space="preserve">039-622-02</t>
  </si>
  <si>
    <t xml:space="preserve">FOX DAVID L</t>
  </si>
  <si>
    <t xml:space="preserve">026-661-09</t>
  </si>
  <si>
    <t xml:space="preserve">RIOS JOSE LUZ</t>
  </si>
  <si>
    <t xml:space="preserve">087-611-28</t>
  </si>
  <si>
    <t xml:space="preserve">VAILLANCOURT BRIAN W, VAILLANCOURT PATRICIA J</t>
  </si>
  <si>
    <t xml:space="preserve">039-101-04</t>
  </si>
  <si>
    <t xml:space="preserve">REY BENJAMIN P, REY ROSELLA</t>
  </si>
  <si>
    <t xml:space="preserve">520-142-18</t>
  </si>
  <si>
    <t xml:space="preserve">CAMPBELL FRANK P, CAMPBELL MARSHA L</t>
  </si>
  <si>
    <t xml:space="preserve">514-571-10</t>
  </si>
  <si>
    <t xml:space="preserve">NRES NV 1 LLC</t>
  </si>
  <si>
    <t xml:space="preserve">079-440-54</t>
  </si>
  <si>
    <t xml:space="preserve">036-342-14</t>
  </si>
  <si>
    <t xml:space="preserve">161-292-28</t>
  </si>
  <si>
    <t xml:space="preserve">ZEME STEVEN E, ZEME CHI THI</t>
  </si>
  <si>
    <t xml:space="preserve">036-295-14</t>
  </si>
  <si>
    <t xml:space="preserve">ZEHL TATIANA MARIA</t>
  </si>
  <si>
    <t xml:space="preserve">049-783-13</t>
  </si>
  <si>
    <t xml:space="preserve">WARNER RAYMOND A, WARNER DEBORA D</t>
  </si>
  <si>
    <t xml:space="preserve">006-081-16</t>
  </si>
  <si>
    <t xml:space="preserve">PECORINO KATHERINE S</t>
  </si>
  <si>
    <t xml:space="preserve">080-381-04</t>
  </si>
  <si>
    <t xml:space="preserve">VIDOVCICH ROY</t>
  </si>
  <si>
    <t xml:space="preserve">140-392-14</t>
  </si>
  <si>
    <t xml:space="preserve">DUNCAN GARY E, DUNCAN VIOLA E</t>
  </si>
  <si>
    <t xml:space="preserve">002-282-14</t>
  </si>
  <si>
    <t xml:space="preserve">URTUBIA HECTOR EDUARDO, EASDON SALOME A</t>
  </si>
  <si>
    <t xml:space="preserve">534-161-14</t>
  </si>
  <si>
    <t xml:space="preserve">GASTONGUAY ANN M, GASTONGUAY KEITH D</t>
  </si>
  <si>
    <t xml:space="preserve">044-300-17</t>
  </si>
  <si>
    <t xml:space="preserve">JENSEN MICHAEL L</t>
  </si>
  <si>
    <t xml:space="preserve">152-623-06</t>
  </si>
  <si>
    <t xml:space="preserve">GAUGH FLOYD I IV</t>
  </si>
  <si>
    <t xml:space="preserve">030-653-02</t>
  </si>
  <si>
    <t xml:space="preserve">FREEMAN MARY E</t>
  </si>
  <si>
    <t xml:space="preserve">018-111-02</t>
  </si>
  <si>
    <t xml:space="preserve">WALKER JASON G, WALKER KERRI</t>
  </si>
  <si>
    <t xml:space="preserve">036-122-07</t>
  </si>
  <si>
    <t xml:space="preserve">HIBL EDWARD J, HIBL JOANNE M</t>
  </si>
  <si>
    <t xml:space="preserve">232-623-21</t>
  </si>
  <si>
    <t xml:space="preserve">CONSTRUCTION</t>
  </si>
  <si>
    <t xml:space="preserve">MOUNTAIN VIEW LEDGES LLC</t>
  </si>
  <si>
    <t xml:space="preserve">090-040-42</t>
  </si>
  <si>
    <t xml:space="preserve">DP PARTNERS STEAD I LLC</t>
  </si>
  <si>
    <t xml:space="preserve">164-411-01</t>
  </si>
  <si>
    <t xml:space="preserve">BARRETT LYNN LLC</t>
  </si>
  <si>
    <t xml:space="preserve">002-531-21</t>
  </si>
  <si>
    <t xml:space="preserve">BEDARD JAMES R, MECHAM BEDARD PAMELA C</t>
  </si>
  <si>
    <t xml:space="preserve">124-810-09</t>
  </si>
  <si>
    <t xml:space="preserve">BISHOP FRANKLIN M TR, BISHOP LEORA A TR, BISHOP FAMILY TRUST</t>
  </si>
  <si>
    <t xml:space="preserve">050-363-05</t>
  </si>
  <si>
    <t xml:space="preserve">KELLER PETRA</t>
  </si>
  <si>
    <t xml:space="preserve">154-011-04</t>
  </si>
  <si>
    <t xml:space="preserve">BOHLANDER BRYSON JOHN, BOHLANDER ALISON J</t>
  </si>
  <si>
    <t xml:space="preserve">039-386-01</t>
  </si>
  <si>
    <t xml:space="preserve">HOSACK JOSHUA R, HOSACK MOLLY L</t>
  </si>
  <si>
    <t xml:space="preserve">010-361-54</t>
  </si>
  <si>
    <t xml:space="preserve">MADDOX JESSICA DIANE, ALBERTI PATTON ALLEN, ALBERTI ANNUNZIO SHERA LYNN, MADDOX KARA JOYCE</t>
  </si>
  <si>
    <t xml:space="preserve">554-162-13</t>
  </si>
  <si>
    <t xml:space="preserve">WEAVER BRIDGET, WALDEN BRIDGET, WEAVER RONALD R</t>
  </si>
  <si>
    <t xml:space="preserve">502-623-07</t>
  </si>
  <si>
    <t xml:space="preserve">ARELLANO CESAR R, ARELLANO TAMARA M</t>
  </si>
  <si>
    <t xml:space="preserve">560-061-07</t>
  </si>
  <si>
    <t xml:space="preserve">CLARK THERESA L</t>
  </si>
  <si>
    <t xml:space="preserve">160-334-01</t>
  </si>
  <si>
    <t xml:space="preserve">STEITZ EDWARD L</t>
  </si>
  <si>
    <t xml:space="preserve">019-193-17</t>
  </si>
  <si>
    <t xml:space="preserve">ROWLALND THOMAS F, ROWLAND CHERYL M</t>
  </si>
  <si>
    <t xml:space="preserve">524-242-31</t>
  </si>
  <si>
    <t xml:space="preserve">LONG TERRY</t>
  </si>
  <si>
    <t xml:space="preserve">524-300-15</t>
  </si>
  <si>
    <t xml:space="preserve">BUTTS ANDREW J, BUTTS TARA J</t>
  </si>
  <si>
    <t xml:space="preserve">538-061-05</t>
  </si>
  <si>
    <t xml:space="preserve">BARLOW KIRK G, BARLOW CHARDE</t>
  </si>
  <si>
    <t xml:space="preserve">007-063-04</t>
  </si>
  <si>
    <t xml:space="preserve">MCKAY WALLACE A, SERTIC KATHY A</t>
  </si>
  <si>
    <t xml:space="preserve">006-021-30</t>
  </si>
  <si>
    <t xml:space="preserve">LEMMONS JIMMIE, LEMMONS KIMBERLY D</t>
  </si>
  <si>
    <t xml:space="preserve">570-022-19</t>
  </si>
  <si>
    <t xml:space="preserve">MARPHIS ROGER, MARPHIS VIRGINIA</t>
  </si>
  <si>
    <t xml:space="preserve">011-161-02</t>
  </si>
  <si>
    <t xml:space="preserve">RAINMAKER HOLDINGS LLC</t>
  </si>
  <si>
    <t xml:space="preserve">027-383-02</t>
  </si>
  <si>
    <t xml:space="preserve">BLOOM CYNTHIA K</t>
  </si>
  <si>
    <t xml:space="preserve">009-132-34</t>
  </si>
  <si>
    <t xml:space="preserve">BRYAN RICHARD H JR, BRYAN KAREN L</t>
  </si>
  <si>
    <t xml:space="preserve">552-173-09</t>
  </si>
  <si>
    <t xml:space="preserve">LITE PATRICIA</t>
  </si>
  <si>
    <t xml:space="preserve">021-813-02</t>
  </si>
  <si>
    <t xml:space="preserve">EEKHOFF KIMBERLY A</t>
  </si>
  <si>
    <t xml:space="preserve">204-322-02</t>
  </si>
  <si>
    <t xml:space="preserve">STEWART KELLEY M, HEATER THAD W</t>
  </si>
  <si>
    <t xml:space="preserve">023-175-16</t>
  </si>
  <si>
    <t xml:space="preserve">SILVER IDORA</t>
  </si>
  <si>
    <t xml:space="preserve">025-012-03</t>
  </si>
  <si>
    <t xml:space="preserve">KIETZKE OFFICE COMPLEX LLC</t>
  </si>
  <si>
    <t xml:space="preserve">122-132-19</t>
  </si>
  <si>
    <t xml:space="preserve">HOWARD JOHN J</t>
  </si>
  <si>
    <t xml:space="preserve">402-211-14</t>
  </si>
  <si>
    <t xml:space="preserve">BIES KATHLEEN TR, BIES KATHLEEN LIVING TRUST</t>
  </si>
  <si>
    <t xml:space="preserve">566-091-03</t>
  </si>
  <si>
    <t xml:space="preserve">STEMPECK ADAM C, STEMPECK KARISSA A</t>
  </si>
  <si>
    <t xml:space="preserve">142-411-01</t>
  </si>
  <si>
    <t xml:space="preserve">MONTE ROSE LLC TR</t>
  </si>
  <si>
    <t xml:space="preserve">142-413-02</t>
  </si>
  <si>
    <t xml:space="preserve">142-411-02</t>
  </si>
  <si>
    <t xml:space="preserve">142-413-01</t>
  </si>
  <si>
    <t xml:space="preserve">560-052-01</t>
  </si>
  <si>
    <t xml:space="preserve">JARA MARGARITA, SALAS CHRISTOPHER</t>
  </si>
  <si>
    <t xml:space="preserve">508-112-02</t>
  </si>
  <si>
    <t xml:space="preserve">GONZALEZ ANTONIO, GONZALEZ ERNESTO</t>
  </si>
  <si>
    <t xml:space="preserve">042-290-07</t>
  </si>
  <si>
    <t xml:space="preserve">MORELAND ALTION D</t>
  </si>
  <si>
    <t xml:space="preserve">011-125-08</t>
  </si>
  <si>
    <t xml:space="preserve">WBD LLC</t>
  </si>
  <si>
    <t xml:space="preserve">036-602-04</t>
  </si>
  <si>
    <t xml:space="preserve">NEELY CHARLES E TR, NEELY NOREEN M TR, NEELY LIVING TRUST, NEELY NOREEN M</t>
  </si>
  <si>
    <t xml:space="preserve">013-183-03</t>
  </si>
  <si>
    <t xml:space="preserve">SCHULTZ BONNIE J TR, SCHULTZ BONNIE J TRUST, SCHULTZ BONNIE J</t>
  </si>
  <si>
    <t xml:space="preserve">132-066-31</t>
  </si>
  <si>
    <t xml:space="preserve">CCONV</t>
  </si>
  <si>
    <t xml:space="preserve">TOWNSEND BRUCE L TR, BOUDETT CYNTHIA L TR, BOUDETT TOWNSEND 2010 TRUST</t>
  </si>
  <si>
    <t xml:space="preserve">204-161-19</t>
  </si>
  <si>
    <t xml:space="preserve">FAST KELLI L</t>
  </si>
  <si>
    <t xml:space="preserve">200-061-08</t>
  </si>
  <si>
    <t xml:space="preserve">CARTER ADAM Q, CARTER KIMBERLY L</t>
  </si>
  <si>
    <t xml:space="preserve">030-112-08</t>
  </si>
  <si>
    <t xml:space="preserve">VANKIRK BRIAN J, VANKIRK MICHELLE A</t>
  </si>
  <si>
    <t xml:space="preserve">NOT GIVEN</t>
  </si>
  <si>
    <t xml:space="preserve">HOLLY DANNY W, HOLLY SUSAN L</t>
  </si>
  <si>
    <t xml:space="preserve">001-123-04</t>
  </si>
  <si>
    <t xml:space="preserve">WISE BARBARA J</t>
  </si>
  <si>
    <t xml:space="preserve">010-191-12</t>
  </si>
  <si>
    <t xml:space="preserve">MERANDA JANE</t>
  </si>
  <si>
    <t xml:space="preserve">019-442-15</t>
  </si>
  <si>
    <t xml:space="preserve">ROZEMA REGINA C</t>
  </si>
  <si>
    <t xml:space="preserve">514-411-03</t>
  </si>
  <si>
    <t xml:space="preserve">BIERSTEDT JEFFREY</t>
  </si>
  <si>
    <t xml:space="preserve">039-412-18</t>
  </si>
  <si>
    <t xml:space="preserve">THOMPSON JANE E</t>
  </si>
  <si>
    <t xml:space="preserve">518-232-15</t>
  </si>
  <si>
    <t xml:space="preserve">PODHURST STEVEN J, PODHURST GERALDINE A</t>
  </si>
  <si>
    <t xml:space="preserve">125-521-13</t>
  </si>
  <si>
    <t xml:space="preserve">SCOTT SALLY JO</t>
  </si>
  <si>
    <t xml:space="preserve">234-131-04</t>
  </si>
  <si>
    <t xml:space="preserve">HEISLEIN LYNN E</t>
  </si>
  <si>
    <t xml:space="preserve">014-084-13</t>
  </si>
  <si>
    <t xml:space="preserve">CASHELL ROBERT A JR TR, CASHELL ERMELINDA TR, CASHELL FAMILY TRUST</t>
  </si>
  <si>
    <t xml:space="preserve">026-561-12</t>
  </si>
  <si>
    <t xml:space="preserve">JACOBS JEFFREY, JACOBS TRACY</t>
  </si>
  <si>
    <t xml:space="preserve">550-362-04</t>
  </si>
  <si>
    <t xml:space="preserve">DAVIS RAY, ROSE SANDRA KAY</t>
  </si>
  <si>
    <t xml:space="preserve">039-063-33</t>
  </si>
  <si>
    <t xml:space="preserve">SMITH EVELYN TR, SMITH LIVING TRUST, SMITH EVELYN</t>
  </si>
  <si>
    <t xml:space="preserve">534-491-02</t>
  </si>
  <si>
    <t xml:space="preserve">DICKINSON MICHAEL B, DICKINSON PAMELA G, DICKINSON PAMELA GAIL</t>
  </si>
  <si>
    <t xml:space="preserve">089-200-01</t>
  </si>
  <si>
    <t xml:space="preserve">DONICA CHRIS P, DONICA DANIELLE</t>
  </si>
  <si>
    <t xml:space="preserve">021-216-34</t>
  </si>
  <si>
    <t xml:space="preserve">THORKILDSON PETER, THORKILDSON DIANE</t>
  </si>
  <si>
    <t xml:space="preserve">023-082-05</t>
  </si>
  <si>
    <t xml:space="preserve">VANWINKLE JAMES C, VANWINKLE ELLEN D</t>
  </si>
  <si>
    <t xml:space="preserve">510-031-25</t>
  </si>
  <si>
    <t xml:space="preserve">PICKENS MICHAEL P</t>
  </si>
  <si>
    <t xml:space="preserve">214-171-12</t>
  </si>
  <si>
    <t xml:space="preserve">LIU LEPING</t>
  </si>
  <si>
    <t xml:space="preserve">530-301-15</t>
  </si>
  <si>
    <t xml:space="preserve">TIMMERMAN PAUL HUBERT</t>
  </si>
  <si>
    <t xml:space="preserve">084-594-03</t>
  </si>
  <si>
    <t xml:space="preserve">ANDERSON KEVIN, ANDERSON JENNIFER</t>
  </si>
  <si>
    <t xml:space="preserve">150-300-01</t>
  </si>
  <si>
    <t xml:space="preserve">DAVIS DIANNE H, DAVIS JOHN S</t>
  </si>
  <si>
    <t xml:space="preserve">140-501-06</t>
  </si>
  <si>
    <t xml:space="preserve">CYPRESS HOLDINGS NEVADA LLC</t>
  </si>
  <si>
    <t xml:space="preserve">554-184-02</t>
  </si>
  <si>
    <t xml:space="preserve">CARONE NICHOLAS R, ROLLER JACQUELINE V</t>
  </si>
  <si>
    <t xml:space="preserve">001-340-34</t>
  </si>
  <si>
    <t xml:space="preserve">NELSON ALEXANDRIA MERIDIA DIAZ</t>
  </si>
  <si>
    <t xml:space="preserve">161-241-28</t>
  </si>
  <si>
    <t xml:space="preserve">TAYLOR LARA J</t>
  </si>
  <si>
    <t xml:space="preserve">018-273-14</t>
  </si>
  <si>
    <t xml:space="preserve">NIMS MARY B</t>
  </si>
  <si>
    <t xml:space="preserve">041-170-03</t>
  </si>
  <si>
    <t xml:space="preserve">TAYLOR DANNY L, EWING TAYLOR JACQUELINE M</t>
  </si>
  <si>
    <t xml:space="preserve">041-462-08</t>
  </si>
  <si>
    <t xml:space="preserve">STOLTZ RICHARD A JR TR, STOLTZ MARY S TR, STOLTZ RICHARD &amp; MARY 2003 TRUST, STOLTZ RICHARD A JR, STOLTZ MARY S</t>
  </si>
  <si>
    <t xml:space="preserve">030-692-40</t>
  </si>
  <si>
    <t xml:space="preserve">LYONS CHARLES W</t>
  </si>
  <si>
    <t xml:space="preserve">035-364-01</t>
  </si>
  <si>
    <t xml:space="preserve">IMBASCIANI JOSEPH J</t>
  </si>
  <si>
    <t xml:space="preserve">045-712-07</t>
  </si>
  <si>
    <t xml:space="preserve">CARTER MATT A, CARTER DEBORAH C</t>
  </si>
  <si>
    <t xml:space="preserve">140-361-20</t>
  </si>
  <si>
    <t xml:space="preserve">CALDER BRYAN L</t>
  </si>
  <si>
    <t xml:space="preserve">122-192-05</t>
  </si>
  <si>
    <t xml:space="preserve">BOHN RHONDA L, BOHN JOHN A</t>
  </si>
  <si>
    <t xml:space="preserve">126-153-07</t>
  </si>
  <si>
    <t xml:space="preserve">SCHRODER LESLEY E TR, SESLEY SCHRODER LIVING TRUST, SCHRODER LESLEY E</t>
  </si>
  <si>
    <t xml:space="preserve">033-083-24</t>
  </si>
  <si>
    <t xml:space="preserve">BUCHANAN JAMES L</t>
  </si>
  <si>
    <t xml:space="preserve">007-112-22</t>
  </si>
  <si>
    <t xml:space="preserve">AIAZZI DAVID L, AIAZZI DELORES S</t>
  </si>
  <si>
    <t xml:space="preserve">049-831-08</t>
  </si>
  <si>
    <t xml:space="preserve">GARDNER BRYAN TR, GARDNER HOLLY TR, GARDNER FAMILY REVOCABLE TRUST, GARDNER BRYAN, GARDNER HOLLY</t>
  </si>
  <si>
    <t xml:space="preserve">036-632-19</t>
  </si>
  <si>
    <t xml:space="preserve">DEPAOLI JERRY L, DEPAOLI KIM M</t>
  </si>
  <si>
    <t xml:space="preserve">140-791-22</t>
  </si>
  <si>
    <t xml:space="preserve">COSTANZA JOSEPH F, COSTANZA MEGAN L</t>
  </si>
  <si>
    <t xml:space="preserve">516-042-03</t>
  </si>
  <si>
    <t xml:space="preserve">MARRS IRVINA R, CONRAD CLIFFORD D</t>
  </si>
  <si>
    <t xml:space="preserve">550-101-12</t>
  </si>
  <si>
    <t xml:space="preserve">GARDNER LYNETTE M</t>
  </si>
  <si>
    <t xml:space="preserve">234-512-20</t>
  </si>
  <si>
    <t xml:space="preserve">PAINE TIFFANY S</t>
  </si>
  <si>
    <t xml:space="preserve">002-432-21</t>
  </si>
  <si>
    <t xml:space="preserve">WILLIAMS DENNIS E TR, WILLIAMS KATHLEEN TR, WILLIAMS DENNY &amp; KATHIE FAMILY TRUST, WILLIAMS DENNIS E, WILLIAMS KATHLEEN</t>
  </si>
  <si>
    <t xml:space="preserve">008-193-09 &amp; 10</t>
  </si>
  <si>
    <t xml:space="preserve">ASSEMBLIES OF GOD NORTHERN CALIFORNIA &amp; NEVADA DISTRICT C..., CHR ASSEMBLIES OF GOD NORTHERN CALIFORNIA &amp; NEVADA DISTRI...</t>
  </si>
  <si>
    <t xml:space="preserve">208-412-01</t>
  </si>
  <si>
    <t xml:space="preserve">ORR SUSAN M, ORR GREGORY A</t>
  </si>
  <si>
    <t xml:space="preserve">122-116-03</t>
  </si>
  <si>
    <t xml:space="preserve">KLENKE THOMAS ROBERT, TAM NAOMI EVALANI</t>
  </si>
  <si>
    <t xml:space="preserve">085-820-01</t>
  </si>
  <si>
    <t xml:space="preserve">BARKER DAVID L, BARKER BILLIE F</t>
  </si>
  <si>
    <t xml:space="preserve">123-271-08</t>
  </si>
  <si>
    <t xml:space="preserve">FORBES ROGER H, FORBES ANNE JA</t>
  </si>
  <si>
    <t xml:space="preserve">018-401-03</t>
  </si>
  <si>
    <t xml:space="preserve">STOKER WAYNE M</t>
  </si>
  <si>
    <t xml:space="preserve">140-632-06</t>
  </si>
  <si>
    <t xml:space="preserve">ZUCKER DAVID, ZUCKER MARYANN</t>
  </si>
  <si>
    <t xml:space="preserve">050-294-05</t>
  </si>
  <si>
    <t xml:space="preserve">MORELLI RONALD J, CAPILLA MARY ANNE</t>
  </si>
  <si>
    <t xml:space="preserve">160-361-05</t>
  </si>
  <si>
    <t xml:space="preserve">WEI LOLA SHENG</t>
  </si>
  <si>
    <t xml:space="preserve">148-343-12</t>
  </si>
  <si>
    <t xml:space="preserve">REED PHILIPP K, REED GINA P</t>
  </si>
  <si>
    <t xml:space="preserve">125-531-16</t>
  </si>
  <si>
    <t xml:space="preserve">BAKER ROBERT PETER TR, BAKER ROBERT PETER TRUST AGREEMENT</t>
  </si>
  <si>
    <t xml:space="preserve">024-291-56</t>
  </si>
  <si>
    <t xml:space="preserve">ZUGAR SUSAN KUBAN, BOWMAN JUDY, ZUGAR MICHAEL</t>
  </si>
  <si>
    <t xml:space="preserve">001-154-05</t>
  </si>
  <si>
    <t xml:space="preserve">DOWLING JEFFREY J, DOWLING WINNIE</t>
  </si>
  <si>
    <t xml:space="preserve">140-613-07</t>
  </si>
  <si>
    <t xml:space="preserve">LIRGG GAIL L</t>
  </si>
  <si>
    <t xml:space="preserve">508-211-23</t>
  </si>
  <si>
    <t xml:space="preserve">VILLANUEVA GERARDO F MUNOZ, MORALES ALMA G MANCIA</t>
  </si>
  <si>
    <t xml:space="preserve">524-372-30</t>
  </si>
  <si>
    <t xml:space="preserve">ISIP ROMANO, ISIP JANICE S</t>
  </si>
  <si>
    <t xml:space="preserve">027-381-04</t>
  </si>
  <si>
    <t xml:space="preserve">KATSILOMETES ALEX J</t>
  </si>
  <si>
    <t xml:space="preserve">041-211-07</t>
  </si>
  <si>
    <t xml:space="preserve">BROWNING CYNTHIA R, BROWNING WILLIAM TROY</t>
  </si>
  <si>
    <t xml:space="preserve">047-020-62</t>
  </si>
  <si>
    <t xml:space="preserve">YOUNG KENT, STOEVER YOUNG CHRISTINA</t>
  </si>
  <si>
    <t xml:space="preserve">011-619-08</t>
  </si>
  <si>
    <t xml:space="preserve">DEFOREST FOX LLC</t>
  </si>
  <si>
    <t xml:space="preserve">510-082-50</t>
  </si>
  <si>
    <t xml:space="preserve">SDI OF SPANISH SPRINGS LLC, MCSPARK LLC</t>
  </si>
  <si>
    <t xml:space="preserve">038-462-08</t>
  </si>
  <si>
    <t xml:space="preserve">LIKES MICHAEL LAWRENCE</t>
  </si>
  <si>
    <t xml:space="preserve">036-123-11</t>
  </si>
  <si>
    <t xml:space="preserve">PETERS DONALD W, PETERS MARGIE O</t>
  </si>
  <si>
    <t xml:space="preserve">144-043-05</t>
  </si>
  <si>
    <t xml:space="preserve">SOBIEK JAMES S, SOBIEK LISA D</t>
  </si>
  <si>
    <t xml:space="preserve">043-121-16</t>
  </si>
  <si>
    <t xml:space="preserve">140-462-06</t>
  </si>
  <si>
    <t xml:space="preserve">COBBS DEVIN J, COBBS GAIL A</t>
  </si>
  <si>
    <t xml:space="preserve">204-193-28</t>
  </si>
  <si>
    <t xml:space="preserve">STALEY LAWRENCE E TR, STALEY LAWRENCE E TRUST</t>
  </si>
  <si>
    <t xml:space="preserve">086-360-19</t>
  </si>
  <si>
    <t xml:space="preserve">ELWELL RODNEY M, ELWELL SHERRY</t>
  </si>
  <si>
    <t xml:space="preserve">014-113-10</t>
  </si>
  <si>
    <t xml:space="preserve">BRAIDY TIMOTHY J TR, BRAIDY DEEANN TR, BRAIDY FAMILY TRUST, BRAIDY TIMOTHY J, BRAIDY DEEANN</t>
  </si>
  <si>
    <t xml:space="preserve">005-111-11</t>
  </si>
  <si>
    <t xml:space="preserve">TRAVERS ELDON</t>
  </si>
  <si>
    <t xml:space="preserve">086-173-08</t>
  </si>
  <si>
    <t xml:space="preserve">PHAY BRIAN L, PHAY LORI S</t>
  </si>
  <si>
    <t xml:space="preserve">140-752-08</t>
  </si>
  <si>
    <t xml:space="preserve">CHAPUT CATHERINE J</t>
  </si>
  <si>
    <t xml:space="preserve">038-800-07, 08, 09 &amp; 10</t>
  </si>
  <si>
    <t xml:space="preserve">RIVER CHRISTIAN CENTER INCORPORATED</t>
  </si>
  <si>
    <t xml:space="preserve">232-732-18</t>
  </si>
  <si>
    <t xml:space="preserve">INMAN TODD F</t>
  </si>
  <si>
    <t xml:space="preserve">036-063-03</t>
  </si>
  <si>
    <t xml:space="preserve">MALAILUA PATRICE A</t>
  </si>
  <si>
    <t xml:space="preserve">013-431-05</t>
  </si>
  <si>
    <t xml:space="preserve">GRIFFIN ANGELA D, GRIFFIN PETER M</t>
  </si>
  <si>
    <t xml:space="preserve">150-460-01 AND MORE</t>
  </si>
  <si>
    <t xml:space="preserve">TL MT ROSE ESTATES LP</t>
  </si>
  <si>
    <t xml:space="preserve">518-162-15</t>
  </si>
  <si>
    <t xml:space="preserve">CUNNINGHAM STACY A</t>
  </si>
  <si>
    <t xml:space="preserve">200-292-03</t>
  </si>
  <si>
    <t xml:space="preserve">KOCH ERIC M, KOCH MARY KAY E</t>
  </si>
  <si>
    <t xml:space="preserve">090-293-10</t>
  </si>
  <si>
    <t xml:space="preserve">DEBERRY DAVID</t>
  </si>
  <si>
    <t xml:space="preserve">021-663-27</t>
  </si>
  <si>
    <t xml:space="preserve">ESHELMAN TERRY E</t>
  </si>
  <si>
    <t xml:space="preserve">208-024-09</t>
  </si>
  <si>
    <t xml:space="preserve">BASAVARAJ MAHESH</t>
  </si>
  <si>
    <t xml:space="preserve">089-521-07</t>
  </si>
  <si>
    <t xml:space="preserve">WISE ZINA A III</t>
  </si>
  <si>
    <t xml:space="preserve">024-064-10</t>
  </si>
  <si>
    <t xml:space="preserve">MCNAMARA MAUREEN FRANCES</t>
  </si>
  <si>
    <t xml:space="preserve">204-312-04</t>
  </si>
  <si>
    <t xml:space="preserve">ROBLIN MARK P, ROBLIN SUSAN K</t>
  </si>
  <si>
    <t xml:space="preserve">524-191-21</t>
  </si>
  <si>
    <t xml:space="preserve">EVANS CATHY J, EVANS BRUCE D</t>
  </si>
  <si>
    <t xml:space="preserve">526-372-19</t>
  </si>
  <si>
    <t xml:space="preserve">FLAMM JOHN M, FLAMM KATHLEEN M</t>
  </si>
  <si>
    <t xml:space="preserve">204-082-11</t>
  </si>
  <si>
    <t xml:space="preserve">VILLACORTA ALEXANDER, PLOTNICK VEGA TANYA</t>
  </si>
  <si>
    <t xml:space="preserve">510-331-05</t>
  </si>
  <si>
    <t xml:space="preserve">FLOREY NICHOLAS J, FLOREY DANIELLE M</t>
  </si>
  <si>
    <t xml:space="preserve">534-201-05</t>
  </si>
  <si>
    <t xml:space="preserve">REECE LEONARD C JR TR, REECE MARYANN TR, REECE LEONARD C JR &amp; MARYANN TRUST</t>
  </si>
  <si>
    <t xml:space="preserve">089-545-05</t>
  </si>
  <si>
    <t xml:space="preserve">DEGOLYER DENA C, DEGOLYER JASON J</t>
  </si>
  <si>
    <t xml:space="preserve">165-052-11</t>
  </si>
  <si>
    <t xml:space="preserve">CUA HAIPIN, CUA ALZINA L</t>
  </si>
  <si>
    <t xml:space="preserve">084-592-07</t>
  </si>
  <si>
    <t xml:space="preserve">SILVA RONALD M, SILVA HELEN R</t>
  </si>
  <si>
    <t xml:space="preserve">160-852-13</t>
  </si>
  <si>
    <t xml:space="preserve">SBA</t>
  </si>
  <si>
    <t xml:space="preserve">ONE JAYHAWK LLC</t>
  </si>
  <si>
    <t xml:space="preserve">130-201-21</t>
  </si>
  <si>
    <t xml:space="preserve">HART FREDERICK B</t>
  </si>
  <si>
    <t xml:space="preserve">043-214-37</t>
  </si>
  <si>
    <t xml:space="preserve">CAILLAT JONATHAN J, CAILLAT THEMIS H</t>
  </si>
  <si>
    <t xml:space="preserve">006-105-05</t>
  </si>
  <si>
    <t xml:space="preserve">MCCOMBS CHRISTOPHER G, MCCOMBS CHANIKA M</t>
  </si>
  <si>
    <t xml:space="preserve">202-201-03</t>
  </si>
  <si>
    <t xml:space="preserve">FRANCIS RANI P, FRANCIS RANI</t>
  </si>
  <si>
    <t xml:space="preserve">021-101-04</t>
  </si>
  <si>
    <t xml:space="preserve">HAEFELI AUDREY J</t>
  </si>
  <si>
    <t xml:space="preserve">036-046-16</t>
  </si>
  <si>
    <t xml:space="preserve">DOBBS CHRISTOPHER A</t>
  </si>
  <si>
    <t xml:space="preserve">006-163-02</t>
  </si>
  <si>
    <t xml:space="preserve">DANKERS GEOFFREY, DANKERS JENNIFER</t>
  </si>
  <si>
    <t xml:space="preserve">030-461-04</t>
  </si>
  <si>
    <t xml:space="preserve">YOUNG KEVIN M, YOUNG MARCELLA A</t>
  </si>
  <si>
    <t xml:space="preserve">086-225-10</t>
  </si>
  <si>
    <t xml:space="preserve">RUSSELL KEITH, RUSSELL TONYA</t>
  </si>
  <si>
    <t xml:space="preserve">518-172-01</t>
  </si>
  <si>
    <t xml:space="preserve">CLARK CATHERINE L, CLARK BRIAN R</t>
  </si>
  <si>
    <t xml:space="preserve">085-090-09</t>
  </si>
  <si>
    <t xml:space="preserve">PATRICK ROBIN L, FLINT DEAN A</t>
  </si>
  <si>
    <t xml:space="preserve">512-132-08</t>
  </si>
  <si>
    <t xml:space="preserve">OGALDEZ FERMIN, OGALDEZ LAURA K</t>
  </si>
  <si>
    <t xml:space="preserve">516-411-05</t>
  </si>
  <si>
    <t xml:space="preserve">HOUSTON JASON D, HOUSTON ELLEN E</t>
  </si>
  <si>
    <t xml:space="preserve">005-031-20</t>
  </si>
  <si>
    <t xml:space="preserve">LOVETERE ROCCO J</t>
  </si>
  <si>
    <t xml:space="preserve">035-624-06</t>
  </si>
  <si>
    <t xml:space="preserve">GUEVARRA PHILIP C</t>
  </si>
  <si>
    <t xml:space="preserve">161-306-03</t>
  </si>
  <si>
    <t xml:space="preserve">JARDON SANDRA</t>
  </si>
  <si>
    <t xml:space="preserve">161-342-23</t>
  </si>
  <si>
    <t xml:space="preserve">CARDARELLI LARRY</t>
  </si>
  <si>
    <t xml:space="preserve">050-411-05</t>
  </si>
  <si>
    <t xml:space="preserve">DOBSON MICHAEL, DOBSON DARALYN</t>
  </si>
  <si>
    <t xml:space="preserve">087-572-03</t>
  </si>
  <si>
    <t xml:space="preserve">CARTER JOHN ALLEN, CARTER DAWN LEE</t>
  </si>
  <si>
    <t xml:space="preserve">143-092-28</t>
  </si>
  <si>
    <t xml:space="preserve">CHUANG SAMUEL S, CHUANG KELLY J</t>
  </si>
  <si>
    <t xml:space="preserve">165-073-03</t>
  </si>
  <si>
    <t xml:space="preserve">SHARMA MANISH KUMAR</t>
  </si>
  <si>
    <t xml:space="preserve">019-023-34</t>
  </si>
  <si>
    <t xml:space="preserve">HARPER MARILYN</t>
  </si>
  <si>
    <t xml:space="preserve">526-281-17</t>
  </si>
  <si>
    <t xml:space="preserve">KINGSFATHER RALPH D, KINGSFATHER JUDY ANN</t>
  </si>
  <si>
    <t xml:space="preserve">090-272-09</t>
  </si>
  <si>
    <t xml:space="preserve">MALONEY JAMES D</t>
  </si>
  <si>
    <t xml:space="preserve">526-111-16</t>
  </si>
  <si>
    <t xml:space="preserve">LILES JOSHUA S TR, LILES SHAWNA L TR, LILES LIVING TRUST, LILES JOSHUA S, LILES SHAWNA L</t>
  </si>
  <si>
    <t xml:space="preserve">212-075-22</t>
  </si>
  <si>
    <t xml:space="preserve">ERAZO JOSE R, ERAZO MARIA NANETTE</t>
  </si>
  <si>
    <t xml:space="preserve">144-061-07</t>
  </si>
  <si>
    <t xml:space="preserve">AMASS STANLEY A TR, AMASS JULIE T TR, AMASS FAMILY TRUST, AMASS STANLEY A, AMASS JULIE T</t>
  </si>
  <si>
    <t xml:space="preserve">038-412-34</t>
  </si>
  <si>
    <t xml:space="preserve">ANDERSON ADAM</t>
  </si>
  <si>
    <t xml:space="preserve">161-223-23</t>
  </si>
  <si>
    <t xml:space="preserve">MAEZ JOSEPH L, MAEZ JULIE A</t>
  </si>
  <si>
    <t xml:space="preserve">007-151-06</t>
  </si>
  <si>
    <t xml:space="preserve">RUSSELL LACEY K, HOFFMAN LUKE C</t>
  </si>
  <si>
    <t xml:space="preserve">082-391-12</t>
  </si>
  <si>
    <t xml:space="preserve">GOOD KEVIN L</t>
  </si>
  <si>
    <t xml:space="preserve">530-062-15</t>
  </si>
  <si>
    <t xml:space="preserve">VASQUEZ RICHARD R, VASQUEZ NORMA</t>
  </si>
  <si>
    <t xml:space="preserve">004-370-31</t>
  </si>
  <si>
    <t xml:space="preserve">TEMPLETON CHRISTINE</t>
  </si>
  <si>
    <t xml:space="preserve">141-134-08</t>
  </si>
  <si>
    <t xml:space="preserve">HUNT DANIELLE C</t>
  </si>
  <si>
    <t xml:space="preserve">514-142-04</t>
  </si>
  <si>
    <t xml:space="preserve">COCANOUR BRICE J, COCANOUR AMY A</t>
  </si>
  <si>
    <t xml:space="preserve">084-352-11</t>
  </si>
  <si>
    <t xml:space="preserve">FOSTER CHRIS, FOSTER MICHELLE</t>
  </si>
  <si>
    <t xml:space="preserve">161-293-25</t>
  </si>
  <si>
    <t xml:space="preserve">BECKEL HOPE A, ARPINO MICHAEL</t>
  </si>
  <si>
    <t xml:space="preserve">518-701-22</t>
  </si>
  <si>
    <t xml:space="preserve">LUCERO FABIAN &amp; JANE LIVING TRUST, LUCERO FABIAN TR, LUCERO JANE TR, LUCERO FABIAN, LUCERO JANE</t>
  </si>
  <si>
    <t xml:space="preserve">040-424-27</t>
  </si>
  <si>
    <t xml:space="preserve">YENENH SHITA G</t>
  </si>
  <si>
    <t xml:space="preserve">512-072-17</t>
  </si>
  <si>
    <t xml:space="preserve">SU MOON, SU MINH</t>
  </si>
  <si>
    <t xml:space="preserve">050-277-09</t>
  </si>
  <si>
    <t xml:space="preserve">LONGACRE JEFFREY S, LONGACRE KELLY M</t>
  </si>
  <si>
    <t xml:space="preserve">026-761-37, 38, 51 &amp; 45</t>
  </si>
  <si>
    <t xml:space="preserve">122-115-10</t>
  </si>
  <si>
    <t xml:space="preserve">GOLDBERG RONALD, GOLDBERG NANCY C</t>
  </si>
  <si>
    <t xml:space="preserve">049-410-12</t>
  </si>
  <si>
    <t xml:space="preserve">RICCIUTI STEPHEN J</t>
  </si>
  <si>
    <t xml:space="preserve">030-310-09</t>
  </si>
  <si>
    <t xml:space="preserve">HARRIS JOSHUA C, HARRIS JESSICA D</t>
  </si>
  <si>
    <t xml:space="preserve">036-380-40</t>
  </si>
  <si>
    <t xml:space="preserve">SISTO SILVIA G</t>
  </si>
  <si>
    <t xml:space="preserve">208-531-08</t>
  </si>
  <si>
    <t xml:space="preserve">DIEHL MICHAEL PAUL, DIEHL MELISSA A</t>
  </si>
  <si>
    <t xml:space="preserve">512-102-08</t>
  </si>
  <si>
    <t xml:space="preserve">LONGLEY JESSICA</t>
  </si>
  <si>
    <t xml:space="preserve">131-133-01</t>
  </si>
  <si>
    <t xml:space="preserve">LARRABEE DONALD C, LARRABEE JESSICA</t>
  </si>
  <si>
    <t xml:space="preserve">021-084-04</t>
  </si>
  <si>
    <t xml:space="preserve">SMITH MERL F, SMITH SUSAN E</t>
  </si>
  <si>
    <t xml:space="preserve">015-314-32</t>
  </si>
  <si>
    <t xml:space="preserve">BAER MATTHEW D</t>
  </si>
  <si>
    <t xml:space="preserve">402-292-17</t>
  </si>
  <si>
    <t xml:space="preserve">RODRIGUE GERALD J, RODRIGUE PRISCILLA J</t>
  </si>
  <si>
    <t xml:space="preserve">013-493-05</t>
  </si>
  <si>
    <t xml:space="preserve">POTTER LOREN TR, POTTER LORRAINE TR, POTTER FAMILY TRUST, POTTER LOREN, POTTER LORRAINE</t>
  </si>
  <si>
    <t xml:space="preserve">161-153-02</t>
  </si>
  <si>
    <t xml:space="preserve">CUA HAIPIN S, CUA ALZINA L</t>
  </si>
  <si>
    <t xml:space="preserve">534-182-05</t>
  </si>
  <si>
    <t xml:space="preserve">ALLEN LAIRD W SR, ALLEN ENEDINA</t>
  </si>
  <si>
    <t xml:space="preserve">079-470-43</t>
  </si>
  <si>
    <t xml:space="preserve">CAMERON JOHN C, CAMERON CYNTHIA J</t>
  </si>
  <si>
    <t xml:space="preserve">204-632-18</t>
  </si>
  <si>
    <t xml:space="preserve">CARNE AUSTIN B, CARNE SARAH E</t>
  </si>
  <si>
    <t xml:space="preserve">204-093-17</t>
  </si>
  <si>
    <t xml:space="preserve">DAVIDSON DOUGLAS C, DAVIDSON PAMELA A</t>
  </si>
  <si>
    <t xml:space="preserve">526-551-13</t>
  </si>
  <si>
    <t xml:space="preserve">MCMILLEN ADAM P, MCMILLEN KEYONNA C</t>
  </si>
  <si>
    <t xml:space="preserve">090-362-04</t>
  </si>
  <si>
    <t xml:space="preserve">MOXLEY KELLY D</t>
  </si>
  <si>
    <t xml:space="preserve">034-094-32 &amp; 33</t>
  </si>
  <si>
    <t xml:space="preserve">SERRAO FAMILY TRUST, SERRAO BRYANT P TR</t>
  </si>
  <si>
    <t xml:space="preserve">140-332-10</t>
  </si>
  <si>
    <t xml:space="preserve">AGUILA THOMAS I, AGUILA MARYANN M</t>
  </si>
  <si>
    <t xml:space="preserve">049-316-05</t>
  </si>
  <si>
    <t xml:space="preserve">KIEL JEFFREY L TR, KIEL CANDICE TR, KIEL LIVING TRUST, KIEL JEFFREY L, KIEL CANDICE</t>
  </si>
  <si>
    <t xml:space="preserve">520-070-15</t>
  </si>
  <si>
    <t xml:space="preserve">GERNER CHARLENE</t>
  </si>
  <si>
    <t xml:space="preserve">528-162-01</t>
  </si>
  <si>
    <t xml:space="preserve">WOODWARD JARED, WOODWARD LYNDEL</t>
  </si>
  <si>
    <t xml:space="preserve">132-591-06</t>
  </si>
  <si>
    <t xml:space="preserve">GOMES BRUCE A TR, GOMES VIRGINIA DARLENE TR, GOMES FAMILY TRUST, GOMES BRUCE A, GOMES VIRGINIA DARLENE</t>
  </si>
  <si>
    <t xml:space="preserve">087-122-04</t>
  </si>
  <si>
    <t xml:space="preserve">MURR CATHERINE A</t>
  </si>
  <si>
    <t xml:space="preserve">161-153-03</t>
  </si>
  <si>
    <t xml:space="preserve">ANDERSON JESSE T</t>
  </si>
  <si>
    <t xml:space="preserve">125-362-11</t>
  </si>
  <si>
    <t xml:space="preserve">HAYES CAROL TR, HAYES CAROL LIVING TRUST, HAYES CAROL</t>
  </si>
  <si>
    <t xml:space="preserve">123-231-05</t>
  </si>
  <si>
    <t xml:space="preserve">TAYLOR GARY RICHARD, TAYLOR MELANIE ANN</t>
  </si>
  <si>
    <t xml:space="preserve">530-212-01</t>
  </si>
  <si>
    <t xml:space="preserve">KRAKORA MARY E</t>
  </si>
  <si>
    <t xml:space="preserve">516-253-24</t>
  </si>
  <si>
    <t xml:space="preserve">MORRISON JOANNE M</t>
  </si>
  <si>
    <t xml:space="preserve">044-373-03</t>
  </si>
  <si>
    <t xml:space="preserve">SMITH SUSAN I, SMITH MICHAEL H</t>
  </si>
  <si>
    <t xml:space="preserve">020-440-03</t>
  </si>
  <si>
    <t xml:space="preserve">JUAREZ REYES LUCIO, JUAREZ MARISELA</t>
  </si>
  <si>
    <t xml:space="preserve">232-361-17</t>
  </si>
  <si>
    <t xml:space="preserve">CECCARELLI JEFFREY L, CECCARELLI RHONDA J, CECCARELLI JESSICA</t>
  </si>
  <si>
    <t xml:space="preserve">040-181-07</t>
  </si>
  <si>
    <t xml:space="preserve">WALSH LAURA I</t>
  </si>
  <si>
    <t xml:space="preserve">161-286-03</t>
  </si>
  <si>
    <t xml:space="preserve">NOSKY JULIE A</t>
  </si>
  <si>
    <t xml:space="preserve">152-771-02</t>
  </si>
  <si>
    <t xml:space="preserve">CHOWDHURY FAZLEY E, JAHAN SYEDA I</t>
  </si>
  <si>
    <t xml:space="preserve">002-292-44</t>
  </si>
  <si>
    <t xml:space="preserve">JENSEN RANDI M</t>
  </si>
  <si>
    <t xml:space="preserve">123-155-17</t>
  </si>
  <si>
    <t xml:space="preserve">MILLER WALTER CHARLES TR, MILLER JEANIE TR, MILLER FAMILY TRUST, MILLER WALTER C, MILLER WALTER CHARLES, ...</t>
  </si>
  <si>
    <t xml:space="preserve">510-261-07</t>
  </si>
  <si>
    <t xml:space="preserve">RAMBAS DAWN M</t>
  </si>
  <si>
    <t xml:space="preserve">026-592-03 &amp; 02</t>
  </si>
  <si>
    <t xml:space="preserve">ALLERGY HOUSE LLC</t>
  </si>
  <si>
    <t xml:space="preserve">016-490-56</t>
  </si>
  <si>
    <t xml:space="preserve">CUSHING MICHAEL D, CUSHING NORMA P</t>
  </si>
  <si>
    <t xml:space="preserve">027-490-34</t>
  </si>
  <si>
    <t xml:space="preserve">GONZALES LOUIS</t>
  </si>
  <si>
    <t xml:space="preserve">012-192-31</t>
  </si>
  <si>
    <t xml:space="preserve">RENO SPARKS INDIAN COLONY</t>
  </si>
  <si>
    <t xml:space="preserve">028-035-19</t>
  </si>
  <si>
    <t xml:space="preserve">BARAJAS RIBOBERTO, BARAJAS REINA</t>
  </si>
  <si>
    <t xml:space="preserve">510-240-01</t>
  </si>
  <si>
    <t xml:space="preserve">KNAPP RUSSELL</t>
  </si>
  <si>
    <t xml:space="preserve">043-262-15</t>
  </si>
  <si>
    <t xml:space="preserve">SHAW LINDA</t>
  </si>
  <si>
    <t xml:space="preserve">021-217-13</t>
  </si>
  <si>
    <t xml:space="preserve">160-123-05</t>
  </si>
  <si>
    <t xml:space="preserve">NRS NV 1 LLC</t>
  </si>
  <si>
    <t xml:space="preserve">078-302-19</t>
  </si>
  <si>
    <t xml:space="preserve">086-751-16</t>
  </si>
  <si>
    <t xml:space="preserve">PV 1 LLC</t>
  </si>
  <si>
    <t xml:space="preserve">013-161-26</t>
  </si>
  <si>
    <t xml:space="preserve">042-314-23</t>
  </si>
  <si>
    <t xml:space="preserve">SULTANA GARY M TR, SULTANA SANDRA R TR, SULTANA GARY M &amp; SANDRA R FAMILY TRUST, SULTANA PAUL R, SULTANA GARY M, ...</t>
  </si>
  <si>
    <t xml:space="preserve">002-101-06</t>
  </si>
  <si>
    <t xml:space="preserve">GALLAGHER THOMAS K, GALLAGHER JACALYN J</t>
  </si>
  <si>
    <t xml:space="preserve">526-121-12</t>
  </si>
  <si>
    <t xml:space="preserve">FLORES EVERARDO RAMIREZ, DO BICHNGUYEN</t>
  </si>
  <si>
    <t xml:space="preserve">089-382-04</t>
  </si>
  <si>
    <t xml:space="preserve">CHAMBERS MARK, CHAMBERS MICHELLE</t>
  </si>
  <si>
    <t xml:space="preserve">027-164-08</t>
  </si>
  <si>
    <t xml:space="preserve">URBANI PATRICIA DALY, URBANI CARL JOSEPH</t>
  </si>
  <si>
    <t xml:space="preserve">019-022-10</t>
  </si>
  <si>
    <t xml:space="preserve">FORSTER SHANE P, FORSTER COURTNEY G</t>
  </si>
  <si>
    <t xml:space="preserve">125-482-40</t>
  </si>
  <si>
    <t xml:space="preserve">DELBRIDGE LINDA S TR, DELBRIDGE DAVID M TR, DELBRIDGE FAMILY TRUST, DELBRIDGE LINDA S, DELBRIDGE DAVID M</t>
  </si>
  <si>
    <t xml:space="preserve">083-493-08</t>
  </si>
  <si>
    <t xml:space="preserve">CABALLERO HECTOR R, CABALLERO MARLA H</t>
  </si>
  <si>
    <t xml:space="preserve">526-111-02</t>
  </si>
  <si>
    <t xml:space="preserve">DOBRINSKI STEPHEN, DOBRINSKI NICOLE MAYER</t>
  </si>
  <si>
    <t xml:space="preserve">023-141-18</t>
  </si>
  <si>
    <t xml:space="preserve">RATTO RONALD J</t>
  </si>
  <si>
    <t xml:space="preserve">015-311-20</t>
  </si>
  <si>
    <t xml:space="preserve">SMILEY MARYKATE</t>
  </si>
  <si>
    <t xml:space="preserve">554-241-23</t>
  </si>
  <si>
    <t xml:space="preserve">MCGRIFF ANDREW J, MCGRIFF NICOLE D</t>
  </si>
  <si>
    <t xml:space="preserve">002-522-06</t>
  </si>
  <si>
    <t xml:space="preserve">ALBRIGHT JANE G</t>
  </si>
  <si>
    <t xml:space="preserve">026-740-09</t>
  </si>
  <si>
    <t xml:space="preserve">SMITH GLENNA M</t>
  </si>
  <si>
    <t xml:space="preserve">016-485-03</t>
  </si>
  <si>
    <t xml:space="preserve">RODARTE SHARON L</t>
  </si>
  <si>
    <t xml:space="preserve">024-062-05</t>
  </si>
  <si>
    <t xml:space="preserve">HARDT DANA J, HARDT SAMUEL R</t>
  </si>
  <si>
    <t xml:space="preserve">160-382-07</t>
  </si>
  <si>
    <t xml:space="preserve">JOHNSON DANIEL D, JOHNSON AMBER R</t>
  </si>
  <si>
    <t xml:space="preserve">524-272-01</t>
  </si>
  <si>
    <t xml:space="preserve">MINNIE JEANNE M</t>
  </si>
  <si>
    <t xml:space="preserve">033-161-30</t>
  </si>
  <si>
    <t xml:space="preserve">CARTER HARGROVE JAMES A TR, CARTER HARGROVE ANNE E TR, CARTER HARGROVE FAMILY TRUST</t>
  </si>
  <si>
    <t xml:space="preserve">010-331-39</t>
  </si>
  <si>
    <t xml:space="preserve">MORGAN NORMA J, MORGAN NORMA J TR, MORGAN NORMA J TRUST</t>
  </si>
  <si>
    <t xml:space="preserve">140-591-03</t>
  </si>
  <si>
    <t xml:space="preserve">DUFFY JOHN S, DUFFY JULIE A</t>
  </si>
  <si>
    <t xml:space="preserve">160-831-07</t>
  </si>
  <si>
    <t xml:space="preserve">PARENT NANCY L</t>
  </si>
  <si>
    <t xml:space="preserve">218-061-07</t>
  </si>
  <si>
    <t xml:space="preserve">RYAN KEVIN P</t>
  </si>
  <si>
    <t xml:space="preserve">010-442-63</t>
  </si>
  <si>
    <t xml:space="preserve">CASELLI ASHTON J, CASELLI SHARI</t>
  </si>
  <si>
    <t xml:space="preserve">516-202-02</t>
  </si>
  <si>
    <t xml:space="preserve">BORGES EARL G, BORGES SHIRLEY F</t>
  </si>
  <si>
    <t xml:space="preserve">530-424-05</t>
  </si>
  <si>
    <t xml:space="preserve">ALLEN DENISE M, ALLEN NICHOLAS D</t>
  </si>
  <si>
    <t xml:space="preserve">502-642-05</t>
  </si>
  <si>
    <t xml:space="preserve">TSOUMPAS CATHERINE J</t>
  </si>
  <si>
    <t xml:space="preserve">033-112-25</t>
  </si>
  <si>
    <t xml:space="preserve">CARRILLO ISMAEL R, CARRILLO VIVIANA G</t>
  </si>
  <si>
    <t xml:space="preserve">232-362-10</t>
  </si>
  <si>
    <t xml:space="preserve">GARNER CHRISTOPHER BRYAN, STOMOVA ELENA</t>
  </si>
  <si>
    <t xml:space="preserve">036-520-23</t>
  </si>
  <si>
    <t xml:space="preserve">STATHES CHARLOTTE M</t>
  </si>
  <si>
    <t xml:space="preserve">019-082-09</t>
  </si>
  <si>
    <t xml:space="preserve">GARMAN GREGORY P</t>
  </si>
  <si>
    <t xml:space="preserve">009-582-03</t>
  </si>
  <si>
    <t xml:space="preserve">ROTHE SU SAN B</t>
  </si>
  <si>
    <t xml:space="preserve">402-143-08</t>
  </si>
  <si>
    <t xml:space="preserve">LYONS DONALD A TR, LYONS KATHY J TR, LYONS FAMILY TRUST, LYONS DONALD A, LYONS KATHY J</t>
  </si>
  <si>
    <t xml:space="preserve">021-184-10</t>
  </si>
  <si>
    <t xml:space="preserve">ELLISON BRIAN, ELLISON KAREN</t>
  </si>
  <si>
    <t xml:space="preserve">550-163-23</t>
  </si>
  <si>
    <t xml:space="preserve">WATERS DOUGLAS J, WATERS VICKY L</t>
  </si>
  <si>
    <t xml:space="preserve">027-411-19</t>
  </si>
  <si>
    <t xml:space="preserve">MORI SOPLA MARIA L, GARCIA ROBERTO C</t>
  </si>
  <si>
    <t xml:space="preserve">051-701-06</t>
  </si>
  <si>
    <t xml:space="preserve">HOFFMAN KARIN L, HOFFMAN CARL</t>
  </si>
  <si>
    <t xml:space="preserve">512-131-14</t>
  </si>
  <si>
    <t xml:space="preserve">HOADLEY RICHARD A, HOADLEY MELISSA L</t>
  </si>
  <si>
    <t xml:space="preserve">204-561-12</t>
  </si>
  <si>
    <t xml:space="preserve">EREMIA MARIANA</t>
  </si>
  <si>
    <t xml:space="preserve">530-691-09</t>
  </si>
  <si>
    <t xml:space="preserve">KIRCHNER DE LYNN</t>
  </si>
  <si>
    <t xml:space="preserve">526-082-15</t>
  </si>
  <si>
    <t xml:space="preserve">TEIXEIRA TROY R</t>
  </si>
  <si>
    <t xml:space="preserve">402-411-15</t>
  </si>
  <si>
    <t xml:space="preserve">BARNES SHARON L TR, BARNES LIVING TRUST</t>
  </si>
  <si>
    <t xml:space="preserve">004-242-26</t>
  </si>
  <si>
    <t xml:space="preserve">BUTLER HELEN V</t>
  </si>
  <si>
    <t xml:space="preserve">040-422-12</t>
  </si>
  <si>
    <t xml:space="preserve">COLE KATHERINE E</t>
  </si>
  <si>
    <t xml:space="preserve">526-542-18</t>
  </si>
  <si>
    <t xml:space="preserve">LOMBARD ROBERT J, LOMBARD DEBORAH A</t>
  </si>
  <si>
    <t xml:space="preserve">051-721-09, 07 &amp; 04</t>
  </si>
  <si>
    <t xml:space="preserve">ARTISAN NEVADA LLC</t>
  </si>
  <si>
    <t xml:space="preserve">026-513-08</t>
  </si>
  <si>
    <t xml:space="preserve">FLEISCHMANN KIMBERLY S, FLEISCHMANN JASON D</t>
  </si>
  <si>
    <t xml:space="preserve">550-293-07</t>
  </si>
  <si>
    <t xml:space="preserve">ANDERSON MARK J, ANDERSON CHARLOTTE</t>
  </si>
  <si>
    <t xml:space="preserve">504-571-23</t>
  </si>
  <si>
    <t xml:space="preserve">NOWLIN DELORES D, BROTT WENDY S</t>
  </si>
  <si>
    <t xml:space="preserve">001-184-05</t>
  </si>
  <si>
    <t xml:space="preserve">GREEN LEWIS A, GREEN GEORGE H</t>
  </si>
  <si>
    <t xml:space="preserve">028-224-14</t>
  </si>
  <si>
    <t xml:space="preserve">ANDRADE MONICO S</t>
  </si>
  <si>
    <t xml:space="preserve">010-191-18</t>
  </si>
  <si>
    <t xml:space="preserve">VONBAEYER CASSELL</t>
  </si>
  <si>
    <t xml:space="preserve">027-392-25</t>
  </si>
  <si>
    <t xml:space="preserve">GAMBOA MARTIN L</t>
  </si>
  <si>
    <t xml:space="preserve">087-544-08</t>
  </si>
  <si>
    <t xml:space="preserve">KELLY JOHN P, KELLY PAMELA E</t>
  </si>
  <si>
    <t xml:space="preserve">514-591-38</t>
  </si>
  <si>
    <t xml:space="preserve">504-611-37</t>
  </si>
  <si>
    <t xml:space="preserve">CASSANO TIN E</t>
  </si>
  <si>
    <t xml:space="preserve">514-591-29</t>
  </si>
  <si>
    <t xml:space="preserve">089-197-04</t>
  </si>
  <si>
    <t xml:space="preserve">WILMOTH STANLEY C, WILMOTH SHARREN, WILMOTH STANLEY C TR, WILMOTH SHARREN TR, WILMOTH STANLEY C &amp; SHARREN L FAMILY TRUST</t>
  </si>
  <si>
    <t xml:space="preserve">140-654-03</t>
  </si>
  <si>
    <t xml:space="preserve">BAKIOS MARK S</t>
  </si>
  <si>
    <t xml:space="preserve">089-413-09</t>
  </si>
  <si>
    <t xml:space="preserve">JONES LISA L SPETH, JONES RONALD G</t>
  </si>
  <si>
    <t xml:space="preserve">200-492-03</t>
  </si>
  <si>
    <t xml:space="preserve">JOHNSON MARK A</t>
  </si>
  <si>
    <t xml:space="preserve">002-072-14</t>
  </si>
  <si>
    <t xml:space="preserve">ROBERTSON DARREN, OROURKE PAUL</t>
  </si>
  <si>
    <t xml:space="preserve">011-233-02</t>
  </si>
  <si>
    <t xml:space="preserve">023-421-20</t>
  </si>
  <si>
    <t xml:space="preserve">STUDER JAMES L, TODD RICHARD M</t>
  </si>
  <si>
    <t xml:space="preserve">524-300-04</t>
  </si>
  <si>
    <t xml:space="preserve">ZWEIFEL CASEY, PASAKARNIS CASEY, ZWEIFEL JOSEPH</t>
  </si>
  <si>
    <t xml:space="preserve">039-361-17</t>
  </si>
  <si>
    <t xml:space="preserve">MANOMAI SUHTTIPORN</t>
  </si>
  <si>
    <t xml:space="preserve">FULLNAME</t>
  </si>
  <si>
    <t xml:space="preserve">SALESPRICE</t>
  </si>
  <si>
    <t xml:space="preserve">089-271-01</t>
  </si>
  <si>
    <t xml:space="preserve">SINGLE FAM RES.</t>
  </si>
  <si>
    <t xml:space="preserve">085-102-67</t>
  </si>
  <si>
    <t xml:space="preserve">VACANT LAND</t>
  </si>
  <si>
    <t xml:space="preserve">556-441-30</t>
  </si>
  <si>
    <t xml:space="preserve">019-460-18</t>
  </si>
  <si>
    <t xml:space="preserve">161-175-06</t>
  </si>
  <si>
    <t xml:space="preserve">011-026-05</t>
  </si>
  <si>
    <t xml:space="preserve">234-482-05</t>
  </si>
  <si>
    <t xml:space="preserve">009-261-12</t>
  </si>
  <si>
    <t xml:space="preserve">208-311-15</t>
  </si>
  <si>
    <t xml:space="preserve">040-730-18</t>
  </si>
  <si>
    <t xml:space="preserve">087-271-02</t>
  </si>
  <si>
    <t xml:space="preserve">528-183-12</t>
  </si>
  <si>
    <t xml:space="preserve">005-036-07</t>
  </si>
  <si>
    <t xml:space="preserve">049-313-05</t>
  </si>
  <si>
    <t xml:space="preserve">023-303-05</t>
  </si>
  <si>
    <t xml:space="preserve">140-412-04</t>
  </si>
  <si>
    <t xml:space="preserve">036-196-14</t>
  </si>
  <si>
    <t xml:space="preserve">200-062-12</t>
  </si>
  <si>
    <t xml:space="preserve">086-630-30</t>
  </si>
  <si>
    <t xml:space="preserve">076-300-18</t>
  </si>
  <si>
    <t xml:space="preserve">024-200-06</t>
  </si>
  <si>
    <t xml:space="preserve">CONDO/TWNHSE</t>
  </si>
  <si>
    <t xml:space="preserve">122-212-08</t>
  </si>
  <si>
    <t xml:space="preserve">017-453-02</t>
  </si>
  <si>
    <t xml:space="preserve">232-493-15</t>
  </si>
  <si>
    <t xml:space="preserve">520-333-13</t>
  </si>
  <si>
    <t xml:space="preserve">132-251-40</t>
  </si>
  <si>
    <t xml:space="preserve">010-401-11</t>
  </si>
  <si>
    <t xml:space="preserve">042-364-09</t>
  </si>
  <si>
    <t xml:space="preserve">003-462-30</t>
  </si>
  <si>
    <t xml:space="preserve">019-092-23</t>
  </si>
  <si>
    <t xml:space="preserve">043-271-18</t>
  </si>
  <si>
    <t xml:space="preserve">089-197-01</t>
  </si>
  <si>
    <t xml:space="preserve">560-052-31</t>
  </si>
  <si>
    <t xml:space="preserve">552-084-02</t>
  </si>
  <si>
    <t xml:space="preserve">087-132-05</t>
  </si>
  <si>
    <t xml:space="preserve">232-351-04</t>
  </si>
  <si>
    <t xml:space="preserve">021-684-18</t>
  </si>
  <si>
    <t xml:space="preserve">028-035-16</t>
  </si>
  <si>
    <t xml:space="preserve">538-066-03</t>
  </si>
  <si>
    <t xml:space="preserve">152-063-08</t>
  </si>
  <si>
    <t xml:space="preserve">530-852-09</t>
  </si>
  <si>
    <t xml:space="preserve">556-132-05</t>
  </si>
  <si>
    <t xml:space="preserve">518-701-09</t>
  </si>
  <si>
    <t xml:space="preserve">032-276-01</t>
  </si>
  <si>
    <t xml:space="preserve">COMM'L/IND'L</t>
  </si>
  <si>
    <t xml:space="preserve">150-213-01</t>
  </si>
  <si>
    <t xml:space="preserve">086-841-03</t>
  </si>
  <si>
    <t xml:space="preserve">556-263-03</t>
  </si>
  <si>
    <t xml:space="preserve">506-050-44</t>
  </si>
  <si>
    <t xml:space="preserve">027-166-01</t>
  </si>
  <si>
    <t xml:space="preserve">208-702-08</t>
  </si>
  <si>
    <t xml:space="preserve">161-032-05</t>
  </si>
  <si>
    <t xml:space="preserve">017-200-38</t>
  </si>
  <si>
    <t xml:space="preserve">161-236-10</t>
  </si>
  <si>
    <t xml:space="preserve">043-030-06 &amp; 07</t>
  </si>
  <si>
    <t xml:space="preserve">016-471-04</t>
  </si>
  <si>
    <t xml:space="preserve">152-551-07</t>
  </si>
  <si>
    <t xml:space="preserve">516-451-19</t>
  </si>
  <si>
    <t xml:space="preserve">033-021-20</t>
  </si>
  <si>
    <t xml:space="preserve">049-662-07</t>
  </si>
  <si>
    <t xml:space="preserve">550-363-10</t>
  </si>
  <si>
    <t xml:space="preserve">402-072-13</t>
  </si>
  <si>
    <t xml:space="preserve">026-761-15</t>
  </si>
  <si>
    <t xml:space="preserve">514-581-02</t>
  </si>
  <si>
    <t xml:space="preserve">088-210-37</t>
  </si>
  <si>
    <t xml:space="preserve">087-330-07</t>
  </si>
  <si>
    <t xml:space="preserve">140-753-05</t>
  </si>
  <si>
    <t xml:space="preserve">148-343-17</t>
  </si>
  <si>
    <t xml:space="preserve">030-471-15</t>
  </si>
  <si>
    <t xml:space="preserve">145-063-06</t>
  </si>
  <si>
    <t xml:space="preserve">516-082-06</t>
  </si>
  <si>
    <t xml:space="preserve">010-092-15</t>
  </si>
  <si>
    <t xml:space="preserve">026-720-20</t>
  </si>
  <si>
    <t xml:space="preserve">526-185-02</t>
  </si>
  <si>
    <t xml:space="preserve">042-272-03</t>
  </si>
  <si>
    <t xml:space="preserve">041-483-05</t>
  </si>
  <si>
    <t xml:space="preserve">051-623-01</t>
  </si>
  <si>
    <t xml:space="preserve">042-271-21</t>
  </si>
  <si>
    <t xml:space="preserve">080-750-04</t>
  </si>
  <si>
    <t xml:space="preserve">006-091-13</t>
  </si>
  <si>
    <t xml:space="preserve">514-532-08</t>
  </si>
  <si>
    <t xml:space="preserve">127-362-31</t>
  </si>
  <si>
    <t xml:space="preserve">026-514-02</t>
  </si>
  <si>
    <t xml:space="preserve">019-412-04</t>
  </si>
  <si>
    <t xml:space="preserve">156-062-01</t>
  </si>
  <si>
    <t xml:space="preserve">142-412-06</t>
  </si>
  <si>
    <t xml:space="preserve">009-612-20</t>
  </si>
  <si>
    <t xml:space="preserve">232-102-18</t>
  </si>
  <si>
    <t xml:space="preserve">035-524-12</t>
  </si>
  <si>
    <t xml:space="preserve">204-581-05</t>
  </si>
  <si>
    <t xml:space="preserve">164-221-08</t>
  </si>
  <si>
    <t xml:space="preserve">232-230-01</t>
  </si>
  <si>
    <t xml:space="preserve">234-512-13</t>
  </si>
  <si>
    <t xml:space="preserve">082-532-33</t>
  </si>
  <si>
    <t xml:space="preserve">087-243-09</t>
  </si>
  <si>
    <t xml:space="preserve">026-451-25</t>
  </si>
  <si>
    <t xml:space="preserve">030-534-05</t>
  </si>
  <si>
    <t xml:space="preserve">009-511-28</t>
  </si>
  <si>
    <t xml:space="preserve">502-031-15</t>
  </si>
  <si>
    <t xml:space="preserve">011-306-09</t>
  </si>
  <si>
    <t xml:space="preserve">049-090-32</t>
  </si>
  <si>
    <t xml:space="preserve">003-841-27</t>
  </si>
  <si>
    <t xml:space="preserve">023-124-13</t>
  </si>
  <si>
    <t xml:space="preserve">002-512-10</t>
  </si>
  <si>
    <t xml:space="preserve">039-133-11</t>
  </si>
  <si>
    <t xml:space="preserve">039-502-10</t>
  </si>
  <si>
    <t xml:space="preserve">010-083-09</t>
  </si>
  <si>
    <t xml:space="preserve">032-151-07</t>
  </si>
  <si>
    <t xml:space="preserve">089-382-15</t>
  </si>
  <si>
    <t xml:space="preserve">528-213-11</t>
  </si>
  <si>
    <t xml:space="preserve">023-510-09</t>
  </si>
  <si>
    <t xml:space="preserve">522-421-36</t>
  </si>
  <si>
    <t xml:space="preserve">005-036-09</t>
  </si>
  <si>
    <t xml:space="preserve">083-511-06</t>
  </si>
  <si>
    <t xml:space="preserve">142-241-19</t>
  </si>
  <si>
    <t xml:space="preserve">002-542-01</t>
  </si>
  <si>
    <t xml:space="preserve">026-062-43</t>
  </si>
  <si>
    <t xml:space="preserve">510-021-06</t>
  </si>
  <si>
    <t xml:space="preserve">013-194-30</t>
  </si>
  <si>
    <t xml:space="preserve">090-123-02</t>
  </si>
  <si>
    <t xml:space="preserve">023-320-15</t>
  </si>
  <si>
    <t xml:space="preserve">087-651-01</t>
  </si>
  <si>
    <t xml:space="preserve">003-492-03</t>
  </si>
  <si>
    <t xml:space="preserve">202-111-47</t>
  </si>
  <si>
    <t xml:space="preserve">033-247-06</t>
  </si>
  <si>
    <t xml:space="preserve">200-511-04</t>
  </si>
  <si>
    <t xml:space="preserve">036-301-36</t>
  </si>
  <si>
    <t xml:space="preserve">161-236-15</t>
  </si>
  <si>
    <t xml:space="preserve">009-471-33</t>
  </si>
  <si>
    <t xml:space="preserve">025-180-41</t>
  </si>
  <si>
    <t xml:space="preserve">528-101-51</t>
  </si>
  <si>
    <t xml:space="preserve">145-152-09</t>
  </si>
  <si>
    <t xml:space="preserve">516-452-13</t>
  </si>
  <si>
    <t xml:space="preserve">200-143-01</t>
  </si>
  <si>
    <t xml:space="preserve">032-076-10</t>
  </si>
  <si>
    <t xml:space="preserve">2-4 PLEX</t>
  </si>
  <si>
    <t xml:space="preserve">512-132-20</t>
  </si>
  <si>
    <t xml:space="preserve">530-232-11</t>
  </si>
  <si>
    <t xml:space="preserve">129-280-06</t>
  </si>
  <si>
    <t xml:space="preserve">045-337-08</t>
  </si>
  <si>
    <t xml:space="preserve">522-283-10</t>
  </si>
  <si>
    <t xml:space="preserve">150-113-02</t>
  </si>
  <si>
    <t xml:space="preserve">087-681-03</t>
  </si>
  <si>
    <t xml:space="preserve">009-481-19</t>
  </si>
  <si>
    <t xml:space="preserve">030-213-14</t>
  </si>
  <si>
    <t xml:space="preserve">550-491-01</t>
  </si>
  <si>
    <t xml:space="preserve">002-212-01</t>
  </si>
  <si>
    <t xml:space="preserve">086-733-16</t>
  </si>
  <si>
    <t xml:space="preserve">132-251-24</t>
  </si>
  <si>
    <t xml:space="preserve">025-111-11</t>
  </si>
  <si>
    <t xml:space="preserve">034-070-14</t>
  </si>
  <si>
    <t xml:space="preserve">026-623-04</t>
  </si>
  <si>
    <t xml:space="preserve">556-053-10</t>
  </si>
  <si>
    <t xml:space="preserve">049-872-10</t>
  </si>
  <si>
    <t xml:space="preserve">530-533-16</t>
  </si>
  <si>
    <t xml:space="preserve">234-091-14</t>
  </si>
  <si>
    <t xml:space="preserve">402-182-05</t>
  </si>
  <si>
    <t xml:space="preserve">526-471-07</t>
  </si>
  <si>
    <t xml:space="preserve">050-443-26</t>
  </si>
  <si>
    <t xml:space="preserve">050-443-24</t>
  </si>
  <si>
    <t xml:space="preserve">010-451-15</t>
  </si>
  <si>
    <t xml:space="preserve">082-262-24</t>
  </si>
  <si>
    <t xml:space="preserve">144-122-03</t>
  </si>
  <si>
    <t xml:space="preserve">526-572-38</t>
  </si>
  <si>
    <t xml:space="preserve">125-521-12</t>
  </si>
  <si>
    <t xml:space="preserve">034-311-03</t>
  </si>
  <si>
    <t xml:space="preserve">148-361-06</t>
  </si>
  <si>
    <t xml:space="preserve">140-815-18</t>
  </si>
  <si>
    <t xml:space="preserve">038-671-02</t>
  </si>
  <si>
    <t xml:space="preserve">516-042-01</t>
  </si>
  <si>
    <t xml:space="preserve">140-742-04</t>
  </si>
  <si>
    <t xml:space="preserve">015-192-18</t>
  </si>
  <si>
    <t xml:space="preserve">160-511-14</t>
  </si>
  <si>
    <t xml:space="preserve">084-421-10</t>
  </si>
  <si>
    <t xml:space="preserve">039-700-27</t>
  </si>
  <si>
    <t xml:space="preserve">204-561-11</t>
  </si>
  <si>
    <t xml:space="preserve">080-834-18</t>
  </si>
  <si>
    <t xml:space="preserve">081-031-27, 28, 29, 30, 31, 32, 34, 35, 40, 49; 081-024-07</t>
  </si>
  <si>
    <t xml:space="preserve">156-084-05</t>
  </si>
  <si>
    <t xml:space="preserve">164-161-08</t>
  </si>
  <si>
    <t xml:space="preserve">010-201-14</t>
  </si>
  <si>
    <t xml:space="preserve">518-332-16</t>
  </si>
  <si>
    <t xml:space="preserve">232-102-05</t>
  </si>
  <si>
    <t xml:space="preserve">021-233-31</t>
  </si>
  <si>
    <t xml:space="preserve">010-373-22</t>
  </si>
  <si>
    <t xml:space="preserve">090-105-14</t>
  </si>
  <si>
    <t xml:space="preserve">010-271-09</t>
  </si>
  <si>
    <t xml:space="preserve">025-561-24</t>
  </si>
  <si>
    <t xml:space="preserve">234-242-01</t>
  </si>
  <si>
    <t xml:space="preserve">202-121-11</t>
  </si>
  <si>
    <t xml:space="preserve">003-082-45</t>
  </si>
  <si>
    <t xml:space="preserve">011-312-14</t>
  </si>
  <si>
    <t xml:space="preserve">520-281-15</t>
  </si>
  <si>
    <t xml:space="preserve">510-472-04</t>
  </si>
  <si>
    <t xml:space="preserve">010-412-07</t>
  </si>
  <si>
    <t xml:space="preserve">514-331-09</t>
  </si>
  <si>
    <t xml:space="preserve">007-091-07</t>
  </si>
  <si>
    <t xml:space="preserve">550-202-09</t>
  </si>
  <si>
    <t xml:space="preserve">508-441-14</t>
  </si>
  <si>
    <t xml:space="preserve">530-342-16</t>
  </si>
  <si>
    <t xml:space="preserve">534-531-08 &amp; 09</t>
  </si>
  <si>
    <t xml:space="preserve">084-591-02</t>
  </si>
  <si>
    <t xml:space="preserve">142-323-52</t>
  </si>
  <si>
    <t xml:space="preserve">033-302-05</t>
  </si>
  <si>
    <t xml:space="preserve">033-163-10</t>
  </si>
  <si>
    <t xml:space="preserve">006-101-12</t>
  </si>
  <si>
    <t xml:space="preserve">032-312-36</t>
  </si>
  <si>
    <t xml:space="preserve">001-374-18</t>
  </si>
  <si>
    <t xml:space="preserve">087-651-28</t>
  </si>
  <si>
    <t xml:space="preserve">089-200-58</t>
  </si>
  <si>
    <t xml:space="preserve">009-471-15</t>
  </si>
  <si>
    <t xml:space="preserve">033-041-11</t>
  </si>
  <si>
    <t xml:space="preserve">017-330-67</t>
  </si>
  <si>
    <t xml:space="preserve">011-630-05</t>
  </si>
  <si>
    <t xml:space="preserve">129-390-06</t>
  </si>
  <si>
    <t xml:space="preserve">161-233-04</t>
  </si>
  <si>
    <t xml:space="preserve">074-190-13</t>
  </si>
  <si>
    <t xml:space="preserve">520-351-03</t>
  </si>
  <si>
    <t xml:space="preserve">013-243-12</t>
  </si>
  <si>
    <t xml:space="preserve">510-531-06</t>
  </si>
  <si>
    <t xml:space="preserve">038-461-02</t>
  </si>
  <si>
    <t xml:space="preserve">030-691-17</t>
  </si>
  <si>
    <t xml:space="preserve">039-331-13</t>
  </si>
  <si>
    <t xml:space="preserve">017-231-25</t>
  </si>
  <si>
    <t xml:space="preserve">502-531-02</t>
  </si>
  <si>
    <t xml:space="preserve">200-191-03</t>
  </si>
  <si>
    <t xml:space="preserve">009-265-06</t>
  </si>
  <si>
    <t xml:space="preserve">017-110-15</t>
  </si>
  <si>
    <t xml:space="preserve">019-592-10</t>
  </si>
  <si>
    <t xml:space="preserve">027-162-16</t>
  </si>
  <si>
    <t xml:space="preserve">212-034-20 AND MORE</t>
  </si>
  <si>
    <t xml:space="preserve">232-104-16</t>
  </si>
  <si>
    <t xml:space="preserve">035-144-11</t>
  </si>
  <si>
    <t xml:space="preserve">556-132-16</t>
  </si>
  <si>
    <t xml:space="preserve">200-582-07</t>
  </si>
  <si>
    <t xml:space="preserve">024-072-14</t>
  </si>
  <si>
    <t xml:space="preserve">039-502-36</t>
  </si>
  <si>
    <t xml:space="preserve">031-371-20</t>
  </si>
  <si>
    <t xml:space="preserve">126-280-17</t>
  </si>
  <si>
    <t xml:space="preserve">161-312-23</t>
  </si>
  <si>
    <t xml:space="preserve">148-231-01</t>
  </si>
  <si>
    <t xml:space="preserve">021-821-33</t>
  </si>
  <si>
    <t xml:space="preserve">005-021-22</t>
  </si>
  <si>
    <t xml:space="preserve">086-174-15</t>
  </si>
  <si>
    <t xml:space="preserve">514-062-07</t>
  </si>
  <si>
    <t xml:space="preserve">220-021-01</t>
  </si>
  <si>
    <t xml:space="preserve">039-232-01</t>
  </si>
  <si>
    <t xml:space="preserve">002-102-14</t>
  </si>
  <si>
    <t xml:space="preserve">002-102-27</t>
  </si>
  <si>
    <t xml:space="preserve">532-101-05</t>
  </si>
  <si>
    <t xml:space="preserve">023-194-04</t>
  </si>
  <si>
    <t xml:space="preserve">504-501-03</t>
  </si>
  <si>
    <t xml:space="preserve">152-351-12</t>
  </si>
  <si>
    <t xml:space="preserve">514-321-09</t>
  </si>
  <si>
    <t xml:space="preserve">502-621-18</t>
  </si>
  <si>
    <t xml:space="preserve">036-513-06</t>
  </si>
  <si>
    <t xml:space="preserve">033-321-18</t>
  </si>
  <si>
    <t xml:space="preserve">234-511-02</t>
  </si>
  <si>
    <t xml:space="preserve">234-242-03</t>
  </si>
  <si>
    <t xml:space="preserve">208-472-13</t>
  </si>
  <si>
    <t xml:space="preserve">234-501-04</t>
  </si>
  <si>
    <t xml:space="preserve">020-292-16</t>
  </si>
  <si>
    <t xml:space="preserve">530-702-08</t>
  </si>
  <si>
    <t xml:space="preserve">522-754-02</t>
  </si>
  <si>
    <t xml:space="preserve">212-033-09</t>
  </si>
  <si>
    <t xml:space="preserve">530-571-07</t>
  </si>
  <si>
    <t xml:space="preserve">214-061-22</t>
  </si>
  <si>
    <t xml:space="preserve">085-132-28 AND MORE</t>
  </si>
  <si>
    <t xml:space="preserve">026-360-18</t>
  </si>
  <si>
    <t xml:space="preserve">508-262-01</t>
  </si>
  <si>
    <t xml:space="preserve">400-083-13</t>
  </si>
  <si>
    <t xml:space="preserve">516-453-12</t>
  </si>
  <si>
    <t xml:space="preserve">516-451-06</t>
  </si>
  <si>
    <t xml:space="preserve">148-150-05</t>
  </si>
  <si>
    <t xml:space="preserve">132-252-33</t>
  </si>
  <si>
    <t xml:space="preserve">020-032-13</t>
  </si>
  <si>
    <t xml:space="preserve">140-711-12</t>
  </si>
  <si>
    <t xml:space="preserve">049-822-04</t>
  </si>
  <si>
    <t xml:space="preserve">512-143-05</t>
  </si>
  <si>
    <t xml:space="preserve">234-582-07</t>
  </si>
  <si>
    <t xml:space="preserve">400-053-14</t>
  </si>
  <si>
    <t xml:space="preserve">014-224-02</t>
  </si>
  <si>
    <t xml:space="preserve">554-091-27</t>
  </si>
  <si>
    <t xml:space="preserve">015-281-27</t>
  </si>
  <si>
    <t xml:space="preserve">010-535-04</t>
  </si>
  <si>
    <t xml:space="preserve">550-354-05</t>
  </si>
  <si>
    <t xml:space="preserve">005-024-09</t>
  </si>
  <si>
    <t xml:space="preserve">162-132-03</t>
  </si>
  <si>
    <t xml:space="preserve">164-141-14</t>
  </si>
  <si>
    <t xml:space="preserve">502-651-02</t>
  </si>
  <si>
    <t xml:space="preserve">090-401-01</t>
  </si>
  <si>
    <t xml:space="preserve">013-061-41</t>
  </si>
  <si>
    <t xml:space="preserve">012-494-20</t>
  </si>
  <si>
    <t xml:space="preserve">019-061-05</t>
  </si>
  <si>
    <t xml:space="preserve">003-553-13</t>
  </si>
  <si>
    <t xml:space="preserve">208-190-36</t>
  </si>
  <si>
    <t xml:space="preserve">165-042-01</t>
  </si>
  <si>
    <t xml:space="preserve">402-181-10</t>
  </si>
  <si>
    <t xml:space="preserve">042-290-38</t>
  </si>
  <si>
    <t xml:space="preserve">556-434-01</t>
  </si>
  <si>
    <t xml:space="preserve">038-132-06</t>
  </si>
  <si>
    <t xml:space="preserve">142-342-02</t>
  </si>
  <si>
    <t xml:space="preserve">508-241-04</t>
  </si>
  <si>
    <t xml:space="preserve">027-470-45</t>
  </si>
  <si>
    <t xml:space="preserve">018-163-15</t>
  </si>
  <si>
    <t xml:space="preserve">002-522-02</t>
  </si>
  <si>
    <t xml:space="preserve">044-122-11</t>
  </si>
  <si>
    <t xml:space="preserve">150-113-12</t>
  </si>
  <si>
    <t xml:space="preserve">532-102-08</t>
  </si>
  <si>
    <t xml:space="preserve">152-662-03</t>
  </si>
  <si>
    <t xml:space="preserve">508-330-03</t>
  </si>
  <si>
    <t xml:space="preserve">013-082-17</t>
  </si>
  <si>
    <t xml:space="preserve">530-753-03</t>
  </si>
  <si>
    <t xml:space="preserve">148-150-12</t>
  </si>
  <si>
    <t xml:space="preserve">552-081-19</t>
  </si>
  <si>
    <t xml:space="preserve">126-081-41</t>
  </si>
  <si>
    <t xml:space="preserve">208-121-01</t>
  </si>
  <si>
    <t xml:space="preserve">516-461-05</t>
  </si>
  <si>
    <t xml:space="preserve">526-601-15</t>
  </si>
  <si>
    <t xml:space="preserve">021-701-12</t>
  </si>
  <si>
    <t xml:space="preserve">003-841-06</t>
  </si>
  <si>
    <t xml:space="preserve">554-191-18</t>
  </si>
  <si>
    <t xml:space="preserve">127-090-01</t>
  </si>
  <si>
    <t xml:space="preserve">526-444-03</t>
  </si>
  <si>
    <t xml:space="preserve">150-133-04</t>
  </si>
  <si>
    <t xml:space="preserve">036-051-05</t>
  </si>
  <si>
    <t xml:space="preserve">013-463-04</t>
  </si>
  <si>
    <t xml:space="preserve">534-382-11</t>
  </si>
  <si>
    <t xml:space="preserve">530-782-04</t>
  </si>
  <si>
    <t xml:space="preserve">530-741-03</t>
  </si>
  <si>
    <t xml:space="preserve">526-444-02</t>
  </si>
  <si>
    <t xml:space="preserve">007-144-02</t>
  </si>
  <si>
    <t xml:space="preserve">009-521-03</t>
  </si>
  <si>
    <t xml:space="preserve">550-291-04</t>
  </si>
  <si>
    <t xml:space="preserve">550-482-05</t>
  </si>
  <si>
    <t xml:space="preserve">019-061-01</t>
  </si>
  <si>
    <t xml:space="preserve">518-592-08</t>
  </si>
  <si>
    <t xml:space="preserve">126-153-11</t>
  </si>
  <si>
    <t xml:space="preserve">538-042-03</t>
  </si>
  <si>
    <t xml:space="preserve">566-110-10</t>
  </si>
  <si>
    <t xml:space="preserve">516-154-07</t>
  </si>
  <si>
    <t xml:space="preserve">400-092-14</t>
  </si>
  <si>
    <t xml:space="preserve">018-182-12</t>
  </si>
  <si>
    <t xml:space="preserve">552-181-11</t>
  </si>
  <si>
    <t xml:space="preserve">554-183-29</t>
  </si>
  <si>
    <t xml:space="preserve">011-564-10</t>
  </si>
  <si>
    <t xml:space="preserve">036-475-02</t>
  </si>
  <si>
    <t xml:space="preserve">518-172-04</t>
  </si>
  <si>
    <t xml:space="preserve">013-411-13</t>
  </si>
  <si>
    <t xml:space="preserve">APARTMENT BLDG.</t>
  </si>
  <si>
    <t xml:space="preserve">516-452-10</t>
  </si>
  <si>
    <t xml:space="preserve">011-341-03</t>
  </si>
  <si>
    <t xml:space="preserve">527-142-02, 03 &amp; 04; 527-153-01 &amp; 02</t>
  </si>
  <si>
    <t xml:space="preserve">554-191-09</t>
  </si>
  <si>
    <t xml:space="preserve">550-422-10</t>
  </si>
  <si>
    <t xml:space="preserve">033-262-28</t>
  </si>
  <si>
    <t xml:space="preserve">021-101-05</t>
  </si>
  <si>
    <t xml:space="preserve">010-135-12</t>
  </si>
  <si>
    <t xml:space="preserve">150-272-02</t>
  </si>
  <si>
    <t xml:space="preserve">140-802-03</t>
  </si>
  <si>
    <t xml:space="preserve">522-811-13</t>
  </si>
  <si>
    <t xml:space="preserve">502-052-19</t>
  </si>
  <si>
    <t xml:space="preserve">130-152-07</t>
  </si>
  <si>
    <t xml:space="preserve">038-781-08</t>
  </si>
  <si>
    <t xml:space="preserve">010-234-04</t>
  </si>
  <si>
    <t xml:space="preserve">145-071-12 AND MANY MORE</t>
  </si>
  <si>
    <t xml:space="preserve">010-222-04</t>
  </si>
  <si>
    <t xml:space="preserve">045-343-01</t>
  </si>
  <si>
    <t xml:space="preserve">090-363-13</t>
  </si>
  <si>
    <t xml:space="preserve">085-071-51</t>
  </si>
  <si>
    <t xml:space="preserve">051-721-13</t>
  </si>
  <si>
    <t xml:space="preserve">224-044-03</t>
  </si>
  <si>
    <t xml:space="preserve">021-684-25</t>
  </si>
  <si>
    <t xml:space="preserve">045-541-22</t>
  </si>
  <si>
    <t xml:space="preserve">534-283-01</t>
  </si>
  <si>
    <t xml:space="preserve">002-421-04</t>
  </si>
  <si>
    <t xml:space="preserve">152-591-02</t>
  </si>
  <si>
    <t xml:space="preserve">161-134-29</t>
  </si>
  <si>
    <t xml:space="preserve">011-156-24</t>
  </si>
  <si>
    <t xml:space="preserve">028-113-20</t>
  </si>
  <si>
    <t xml:space="preserve">212-082-39</t>
  </si>
  <si>
    <t xml:space="preserve">049-330-05</t>
  </si>
  <si>
    <t xml:space="preserve">038-621-59</t>
  </si>
  <si>
    <t xml:space="preserve">090-245-14</t>
  </si>
  <si>
    <t xml:space="preserve">527-132-04</t>
  </si>
  <si>
    <t xml:space="preserve">013-453-54</t>
  </si>
  <si>
    <t xml:space="preserve">043-262-10</t>
  </si>
  <si>
    <t xml:space="preserve">023-302-11</t>
  </si>
  <si>
    <t xml:space="preserve">080-356-06</t>
  </si>
  <si>
    <t xml:space="preserve">502-383-06</t>
  </si>
  <si>
    <t xml:space="preserve">008-161-41</t>
  </si>
  <si>
    <t xml:space="preserve">208-111-13</t>
  </si>
  <si>
    <t xml:space="preserve">510-211-12</t>
  </si>
  <si>
    <t xml:space="preserve">204-492-21</t>
  </si>
  <si>
    <t xml:space="preserve">520-261-02</t>
  </si>
  <si>
    <t xml:space="preserve">033-303-08</t>
  </si>
  <si>
    <t xml:space="preserve">013-101-06</t>
  </si>
  <si>
    <t xml:space="preserve">512-121-11</t>
  </si>
  <si>
    <t xml:space="preserve">200-222-24</t>
  </si>
  <si>
    <t xml:space="preserve">161-282-16</t>
  </si>
  <si>
    <t xml:space="preserve">080-852-08</t>
  </si>
  <si>
    <t xml:space="preserve">010-541-27</t>
  </si>
  <si>
    <t xml:space="preserve">164-401-10</t>
  </si>
  <si>
    <t xml:space="preserve">007-013-01</t>
  </si>
  <si>
    <t xml:space="preserve">552-282-04</t>
  </si>
  <si>
    <t xml:space="preserve">164-263-03</t>
  </si>
  <si>
    <t xml:space="preserve">224-061-06`</t>
  </si>
  <si>
    <t xml:space="preserve">161-122-32</t>
  </si>
  <si>
    <t xml:space="preserve">038-627-02</t>
  </si>
  <si>
    <t xml:space="preserve">023-612-23</t>
  </si>
  <si>
    <t xml:space="preserve">552-282-17</t>
  </si>
  <si>
    <t xml:space="preserve">164-072-27</t>
  </si>
  <si>
    <t xml:space="preserve">212-074-18</t>
  </si>
  <si>
    <t xml:space="preserve">530-191-06</t>
  </si>
  <si>
    <t xml:space="preserve">140-571-02</t>
  </si>
  <si>
    <t xml:space="preserve">132-570-15</t>
  </si>
  <si>
    <t xml:space="preserve">014-143-04</t>
  </si>
  <si>
    <t xml:space="preserve">162-064-11</t>
  </si>
  <si>
    <t xml:space="preserve">504-554-07</t>
  </si>
  <si>
    <t xml:space="preserve">538-072-15</t>
  </si>
  <si>
    <t xml:space="preserve">090-232-06</t>
  </si>
  <si>
    <t xml:space="preserve">140-353-15</t>
  </si>
  <si>
    <t xml:space="preserve">160-524-06</t>
  </si>
  <si>
    <t xml:space="preserve">031-123-04</t>
  </si>
  <si>
    <t xml:space="preserve">508-096-01</t>
  </si>
  <si>
    <t xml:space="preserve">021-510-26</t>
  </si>
  <si>
    <t xml:space="preserve">526-402-06</t>
  </si>
  <si>
    <t xml:space="preserve">009-261-76</t>
  </si>
  <si>
    <t xml:space="preserve">402-213-02</t>
  </si>
  <si>
    <t xml:space="preserve">011-550-11</t>
  </si>
  <si>
    <t xml:space="preserve">080-584-05</t>
  </si>
  <si>
    <t xml:space="preserve">079-481-47</t>
  </si>
  <si>
    <t xml:space="preserve">526-112-07</t>
  </si>
  <si>
    <t xml:space="preserve">402-492-06</t>
  </si>
  <si>
    <t xml:space="preserve">142-371-04</t>
  </si>
  <si>
    <t xml:space="preserve">013-191-01</t>
  </si>
  <si>
    <t xml:space="preserve">001-135-25</t>
  </si>
  <si>
    <t xml:space="preserve">200-312-09</t>
  </si>
  <si>
    <t xml:space="preserve">400-062-02</t>
  </si>
  <si>
    <t xml:space="preserve">504-652-25</t>
  </si>
  <si>
    <t xml:space="preserve">071-274-12</t>
  </si>
  <si>
    <t xml:space="preserve">002-411-23</t>
  </si>
  <si>
    <t xml:space="preserve">019-372-07</t>
  </si>
  <si>
    <t xml:space="preserve">156-061-26</t>
  </si>
  <si>
    <t xml:space="preserve">013-131-04</t>
  </si>
  <si>
    <t xml:space="preserve">122-195-04</t>
  </si>
  <si>
    <t xml:space="preserve">164-083-07</t>
  </si>
  <si>
    <t xml:space="preserve">152-914-03</t>
  </si>
  <si>
    <t xml:space="preserve">161-063-12</t>
  </si>
  <si>
    <t xml:space="preserve">047-085-08</t>
  </si>
  <si>
    <t xml:space="preserve">234-472-06</t>
  </si>
  <si>
    <t xml:space="preserve">033-421-08</t>
  </si>
  <si>
    <t xml:space="preserve">124-750-02</t>
  </si>
  <si>
    <t xml:space="preserve">005-116-01</t>
  </si>
  <si>
    <t xml:space="preserve">232-362-25</t>
  </si>
  <si>
    <t xml:space="preserve">504-720-04</t>
  </si>
  <si>
    <t xml:space="preserve">032-302-33</t>
  </si>
  <si>
    <t xml:space="preserve">522-393-01</t>
  </si>
  <si>
    <t xml:space="preserve">148-110-01</t>
  </si>
  <si>
    <t xml:space="preserve">011-560-15</t>
  </si>
  <si>
    <t xml:space="preserve">011-560-16</t>
  </si>
  <si>
    <t xml:space="preserve">164-092-35</t>
  </si>
  <si>
    <t xml:space="preserve">152-110-22</t>
  </si>
  <si>
    <t xml:space="preserve">002-261-02</t>
  </si>
  <si>
    <t xml:space="preserve">552-291-05</t>
  </si>
  <si>
    <t xml:space="preserve">012-564-01</t>
  </si>
  <si>
    <t xml:space="preserve">079-551-04</t>
  </si>
  <si>
    <t xml:space="preserve">079-470-64</t>
  </si>
  <si>
    <t xml:space="preserve">212-082-31</t>
  </si>
  <si>
    <t xml:space="preserve">085-155-28</t>
  </si>
  <si>
    <t xml:space="preserve">526-071-01</t>
  </si>
  <si>
    <t xml:space="preserve">127-300-05</t>
  </si>
  <si>
    <t xml:space="preserve">400-040-11</t>
  </si>
  <si>
    <t xml:space="preserve">232-732-16</t>
  </si>
  <si>
    <t xml:space="preserve">534-444-03</t>
  </si>
  <si>
    <t xml:space="preserve">043-113-06</t>
  </si>
  <si>
    <t xml:space="preserve">518-053-05</t>
  </si>
  <si>
    <t xml:space="preserve">204-221-35</t>
  </si>
  <si>
    <t xml:space="preserve">528-152-06</t>
  </si>
  <si>
    <t xml:space="preserve">080-363-02</t>
  </si>
  <si>
    <t xml:space="preserve">031-293-18</t>
  </si>
  <si>
    <t xml:space="preserve">502-131-07</t>
  </si>
  <si>
    <t xml:space="preserve">086-761-04</t>
  </si>
  <si>
    <t xml:space="preserve">011-550-18</t>
  </si>
  <si>
    <t xml:space="preserve">033-043-01</t>
  </si>
  <si>
    <t xml:space="preserve">400-040-09</t>
  </si>
  <si>
    <t xml:space="preserve">144-161-07</t>
  </si>
  <si>
    <t xml:space="preserve">087-193-05</t>
  </si>
  <si>
    <t xml:space="preserve">023-330-02</t>
  </si>
  <si>
    <t xml:space="preserve">400-040-10</t>
  </si>
  <si>
    <t xml:space="preserve">013-122-14</t>
  </si>
  <si>
    <t xml:space="preserve">010-271-01</t>
  </si>
  <si>
    <t xml:space="preserve">218-211-08</t>
  </si>
  <si>
    <t xml:space="preserve">514-474-03</t>
  </si>
  <si>
    <t xml:space="preserve">122-211-08</t>
  </si>
  <si>
    <t xml:space="preserve">036-371-11</t>
  </si>
  <si>
    <t xml:space="preserve">026-063-25</t>
  </si>
  <si>
    <t xml:space="preserve">240-073-05</t>
  </si>
  <si>
    <t xml:space="preserve">087-710-06</t>
  </si>
  <si>
    <t xml:space="preserve">152-912-01</t>
  </si>
  <si>
    <t xml:space="preserve">035-552-15</t>
  </si>
  <si>
    <t xml:space="preserve">013-381-05</t>
  </si>
  <si>
    <t xml:space="preserve">122-211-20</t>
  </si>
  <si>
    <t xml:space="preserve">009-373-03</t>
  </si>
  <si>
    <t xml:space="preserve">050-422-19</t>
  </si>
  <si>
    <t xml:space="preserve">030-323-03</t>
  </si>
  <si>
    <t xml:space="preserve">526-203-04</t>
  </si>
  <si>
    <t xml:space="preserve">078-185-03</t>
  </si>
  <si>
    <t xml:space="preserve">130-211-19</t>
  </si>
  <si>
    <t xml:space="preserve">038-633-18</t>
  </si>
  <si>
    <t xml:space="preserve">001-542-06</t>
  </si>
  <si>
    <t xml:space="preserve">402-411-08</t>
  </si>
  <si>
    <t xml:space="preserve">516-481-01 AND MANY MORE</t>
  </si>
  <si>
    <t xml:space="preserve">010-232-07</t>
  </si>
  <si>
    <t xml:space="preserve">526-102-13</t>
  </si>
  <si>
    <t xml:space="preserve">527-143-03</t>
  </si>
  <si>
    <t xml:space="preserve">071-293-03</t>
  </si>
  <si>
    <t xml:space="preserve">556-101-11</t>
  </si>
  <si>
    <t xml:space="preserve">066-130-04</t>
  </si>
  <si>
    <t xml:space="preserve">514-522-04</t>
  </si>
  <si>
    <t xml:space="preserve">080-772-19</t>
  </si>
  <si>
    <t xml:space="preserve">554-102-27</t>
  </si>
  <si>
    <t xml:space="preserve">008-143-03</t>
  </si>
  <si>
    <t xml:space="preserve">010-416-06</t>
  </si>
  <si>
    <t xml:space="preserve">504-591-14</t>
  </si>
  <si>
    <t xml:space="preserve">510-130-07</t>
  </si>
  <si>
    <t xml:space="preserve">038-430-24 AND MORE</t>
  </si>
  <si>
    <t xml:space="preserve">234-253-04</t>
  </si>
  <si>
    <t xml:space="preserve">023-320-02</t>
  </si>
  <si>
    <t xml:space="preserve">021-633-19</t>
  </si>
  <si>
    <t xml:space="preserve">142-371-02</t>
  </si>
  <si>
    <t xml:space="preserve">020-321-21</t>
  </si>
  <si>
    <t xml:space="preserve">161-141-07</t>
  </si>
  <si>
    <t xml:space="preserve">552-115-23</t>
  </si>
  <si>
    <t xml:space="preserve">152-072-04</t>
  </si>
  <si>
    <t xml:space="preserve">208-590-12</t>
  </si>
  <si>
    <t xml:space="preserve">007-164-03</t>
  </si>
  <si>
    <t xml:space="preserve">208-162-04</t>
  </si>
  <si>
    <t xml:space="preserve">028-402-21</t>
  </si>
  <si>
    <t xml:space="preserve">003-781-17</t>
  </si>
  <si>
    <t xml:space="preserve">078-281-41</t>
  </si>
  <si>
    <t xml:space="preserve">080-834-08</t>
  </si>
  <si>
    <t xml:space="preserve">526-403-06</t>
  </si>
  <si>
    <t xml:space="preserve">007-463-13</t>
  </si>
  <si>
    <t xml:space="preserve">033-291-34</t>
  </si>
  <si>
    <t xml:space="preserve">130-242-14</t>
  </si>
  <si>
    <t xml:space="preserve">160-231-01</t>
  </si>
  <si>
    <t xml:space="preserve">124-032-04</t>
  </si>
  <si>
    <t xml:space="preserve">021-634-05</t>
  </si>
  <si>
    <t xml:space="preserve">161-062-19</t>
  </si>
  <si>
    <t xml:space="preserve">510-574-04</t>
  </si>
  <si>
    <t xml:space="preserve">051-563-03</t>
  </si>
  <si>
    <t xml:space="preserve">006-300-40</t>
  </si>
  <si>
    <t xml:space="preserve">039-042-01</t>
  </si>
  <si>
    <t xml:space="preserve">082-262-23</t>
  </si>
  <si>
    <t xml:space="preserve">086-543-31</t>
  </si>
  <si>
    <t xml:space="preserve">055-033-01</t>
  </si>
  <si>
    <t xml:space="preserve">140-411-04</t>
  </si>
  <si>
    <t xml:space="preserve">218-153-01</t>
  </si>
  <si>
    <t xml:space="preserve">522-301-06</t>
  </si>
  <si>
    <t xml:space="preserve">550-291-13</t>
  </si>
  <si>
    <t xml:space="preserve">030-533-06</t>
  </si>
  <si>
    <t xml:space="preserve">143-016-01</t>
  </si>
  <si>
    <t xml:space="preserve">143-011-04</t>
  </si>
  <si>
    <t xml:space="preserve">030-701-16</t>
  </si>
  <si>
    <t xml:space="preserve">516-453-19</t>
  </si>
  <si>
    <t xml:space="preserve">200-271-07</t>
  </si>
  <si>
    <t xml:space="preserve">143-072-10</t>
  </si>
  <si>
    <t xml:space="preserve">028-194-08</t>
  </si>
  <si>
    <t xml:space="preserve">028-213-45</t>
  </si>
  <si>
    <t xml:space="preserve">516-401-23</t>
  </si>
  <si>
    <t xml:space="preserve">033-061-01</t>
  </si>
  <si>
    <t xml:space="preserve">086-563-08</t>
  </si>
  <si>
    <t xml:space="preserve">142-200-02</t>
  </si>
  <si>
    <t xml:space="preserve">082-587-16</t>
  </si>
  <si>
    <t xml:space="preserve">MOBILE HOME</t>
  </si>
  <si>
    <t xml:space="preserve">402-292-19</t>
  </si>
  <si>
    <t xml:space="preserve">234-262-03</t>
  </si>
  <si>
    <t xml:space="preserve">021-510-04</t>
  </si>
  <si>
    <t xml:space="preserve">526-151-02</t>
  </si>
  <si>
    <t xml:space="preserve">232-732-21</t>
  </si>
  <si>
    <t xml:space="preserve">140-662-23</t>
  </si>
  <si>
    <t xml:space="preserve">007-463-15</t>
  </si>
  <si>
    <t xml:space="preserve">161-032-01</t>
  </si>
  <si>
    <t xml:space="preserve">004-054-07</t>
  </si>
  <si>
    <t xml:space="preserve">044-402-03</t>
  </si>
  <si>
    <t xml:space="preserve">514-093-01</t>
  </si>
  <si>
    <t xml:space="preserve">008-193-02</t>
  </si>
  <si>
    <t xml:space="preserve">161-142-01</t>
  </si>
  <si>
    <t xml:space="preserve">013-231-07</t>
  </si>
  <si>
    <t xml:space="preserve">124-062-07</t>
  </si>
  <si>
    <t xml:space="preserve">128-120-08</t>
  </si>
  <si>
    <t xml:space="preserve">160-124-04</t>
  </si>
  <si>
    <t xml:space="preserve">556-101-07</t>
  </si>
  <si>
    <t xml:space="preserve">218-052-16</t>
  </si>
  <si>
    <t xml:space="preserve">011-494-02</t>
  </si>
  <si>
    <t xml:space="preserve">085-750-33</t>
  </si>
  <si>
    <t xml:space="preserve">023-611-21</t>
  </si>
  <si>
    <t xml:space="preserve">023-440-09</t>
  </si>
  <si>
    <t xml:space="preserve">010-473-17</t>
  </si>
  <si>
    <t xml:space="preserve">036-494-01</t>
  </si>
  <si>
    <t xml:space="preserve">129-252-18</t>
  </si>
  <si>
    <t xml:space="preserve">080-272-05</t>
  </si>
  <si>
    <t xml:space="preserve">556-351-09</t>
  </si>
  <si>
    <t xml:space="preserve">021-413-02</t>
  </si>
  <si>
    <t xml:space="preserve">556-111-03</t>
  </si>
  <si>
    <t xml:space="preserve">023-472-09</t>
  </si>
  <si>
    <t xml:space="preserve">047-020-36</t>
  </si>
  <si>
    <t xml:space="preserve">556-271-03</t>
  </si>
  <si>
    <t xml:space="preserve">035-141-04</t>
  </si>
  <si>
    <t xml:space="preserve">164-245-03</t>
  </si>
  <si>
    <t xml:space="preserve">520-032-09</t>
  </si>
  <si>
    <t xml:space="preserve">019-413-49</t>
  </si>
  <si>
    <t xml:space="preserve">021-185-03</t>
  </si>
  <si>
    <t xml:space="preserve">010-081-09</t>
  </si>
  <si>
    <t xml:space="preserve">087-692-04</t>
  </si>
  <si>
    <t xml:space="preserve">011-556-07</t>
  </si>
  <si>
    <t xml:space="preserve">028-444-08</t>
  </si>
  <si>
    <t xml:space="preserve">009-481-15</t>
  </si>
  <si>
    <t xml:space="preserve">076-371-17</t>
  </si>
  <si>
    <t xml:space="preserve">161-312-13</t>
  </si>
  <si>
    <t xml:space="preserve">080-341-01</t>
  </si>
  <si>
    <t xml:space="preserve">021-802-04</t>
  </si>
  <si>
    <t xml:space="preserve">049-261-04</t>
  </si>
  <si>
    <t xml:space="preserve">008-072-02</t>
  </si>
  <si>
    <t xml:space="preserve">036-062-21</t>
  </si>
  <si>
    <t xml:space="preserve">018-292-28</t>
  </si>
  <si>
    <t xml:space="preserve">524-042-08</t>
  </si>
  <si>
    <t xml:space="preserve">026-514-25</t>
  </si>
  <si>
    <t xml:space="preserve">021-111-03</t>
  </si>
  <si>
    <t xml:space="preserve">002-104-01</t>
  </si>
  <si>
    <t xml:space="preserve">014-055-09</t>
  </si>
  <si>
    <t xml:space="preserve">023-193-08</t>
  </si>
  <si>
    <t xml:space="preserve">019-483-01</t>
  </si>
  <si>
    <t xml:space="preserve">160-781-05</t>
  </si>
  <si>
    <t xml:space="preserve">123-133-13</t>
  </si>
  <si>
    <t xml:space="preserve">140-691-21</t>
  </si>
  <si>
    <t xml:space="preserve">522-291-01</t>
  </si>
  <si>
    <t xml:space="preserve">086-192-09</t>
  </si>
  <si>
    <t xml:space="preserve">007-251-25</t>
  </si>
  <si>
    <t xml:space="preserve">006-011-06</t>
  </si>
  <si>
    <t xml:space="preserve">042-160-04</t>
  </si>
  <si>
    <t xml:space="preserve">011-224-20</t>
  </si>
  <si>
    <t xml:space="preserve">522-740-28</t>
  </si>
  <si>
    <t xml:space="preserve">160-927-09</t>
  </si>
  <si>
    <t xml:space="preserve">010-543-07</t>
  </si>
  <si>
    <t xml:space="preserve">019-091-17</t>
  </si>
  <si>
    <t xml:space="preserve">017-241-09</t>
  </si>
  <si>
    <t xml:space="preserve">011-562-11</t>
  </si>
  <si>
    <t xml:space="preserve">224-100-25</t>
  </si>
  <si>
    <t xml:space="preserve">080-303-02</t>
  </si>
  <si>
    <t xml:space="preserve">003-083-04</t>
  </si>
  <si>
    <t xml:space="preserve">202-103-13</t>
  </si>
  <si>
    <t xml:space="preserve">126-082-11</t>
  </si>
  <si>
    <t xml:space="preserve">124-031-11</t>
  </si>
  <si>
    <t xml:space="preserve">568-074-06</t>
  </si>
  <si>
    <t xml:space="preserve">036-232-05</t>
  </si>
  <si>
    <t xml:space="preserve">003-710-07</t>
  </si>
  <si>
    <t xml:space="preserve">556-411-50</t>
  </si>
  <si>
    <t xml:space="preserve">140-891-16</t>
  </si>
  <si>
    <t xml:space="preserve">030-692-22</t>
  </si>
  <si>
    <t xml:space="preserve">165-034-25</t>
  </si>
  <si>
    <t xml:space="preserve">009-151-30</t>
  </si>
  <si>
    <t xml:space="preserve">165-034-27</t>
  </si>
  <si>
    <t xml:space="preserve">556-342-12</t>
  </si>
  <si>
    <t xml:space="preserve">530-913-11</t>
  </si>
  <si>
    <t xml:space="preserve">008-015-04</t>
  </si>
  <si>
    <t xml:space="preserve">218-062-07</t>
  </si>
  <si>
    <t xml:space="preserve">090-234-09</t>
  </si>
  <si>
    <t xml:space="preserve">122-111-12</t>
  </si>
  <si>
    <t xml:space="preserve">001-491-01</t>
  </si>
  <si>
    <t xml:space="preserve">080-265-08</t>
  </si>
  <si>
    <t xml:space="preserve">086-147-15</t>
  </si>
  <si>
    <t xml:space="preserve">556-521-22</t>
  </si>
  <si>
    <t xml:space="preserve">520-343-04</t>
  </si>
  <si>
    <t xml:space="preserve">005-112-16</t>
  </si>
  <si>
    <t xml:space="preserve">013-042-06</t>
  </si>
  <si>
    <t xml:space="preserve">234-161-07</t>
  </si>
  <si>
    <t xml:space="preserve">048-151-05 &amp; 06</t>
  </si>
  <si>
    <t xml:space="preserve">021-821-24</t>
  </si>
  <si>
    <t xml:space="preserve">200-491-13</t>
  </si>
  <si>
    <t xml:space="preserve">160-593-23</t>
  </si>
  <si>
    <t xml:space="preserve">161-211-11</t>
  </si>
  <si>
    <t xml:space="preserve">126-430-36</t>
  </si>
  <si>
    <t xml:space="preserve">080-274-06</t>
  </si>
  <si>
    <t xml:space="preserve">041-211-08</t>
  </si>
  <si>
    <t xml:space="preserve">122-060-14</t>
  </si>
  <si>
    <t xml:space="preserve">526-621-26</t>
  </si>
  <si>
    <t xml:space="preserve">026-062-01</t>
  </si>
  <si>
    <t xml:space="preserve">045-542-24</t>
  </si>
  <si>
    <t xml:space="preserve">514-333-06</t>
  </si>
  <si>
    <t xml:space="preserve">142-371-03</t>
  </si>
  <si>
    <t xml:space="preserve">079-362-01</t>
  </si>
  <si>
    <t xml:space="preserve">087-483-04</t>
  </si>
  <si>
    <t xml:space="preserve">082-235-05</t>
  </si>
  <si>
    <t xml:space="preserve">232-603-05</t>
  </si>
  <si>
    <t xml:space="preserve">021-683-02</t>
  </si>
  <si>
    <t xml:space="preserve">006-162-07</t>
  </si>
  <si>
    <t xml:space="preserve">131-080-10</t>
  </si>
  <si>
    <t xml:space="preserve">006-062-13</t>
  </si>
  <si>
    <t xml:space="preserve">132-560-03</t>
  </si>
  <si>
    <t xml:space="preserve">042-271-18</t>
  </si>
  <si>
    <t xml:space="preserve">524-402-04</t>
  </si>
  <si>
    <t xml:space="preserve">078-151-01</t>
  </si>
  <si>
    <t xml:space="preserve">508-382-03</t>
  </si>
  <si>
    <t xml:space="preserve">005-021-32</t>
  </si>
  <si>
    <t xml:space="preserve">152-121-10</t>
  </si>
  <si>
    <t xml:space="preserve">163-140-14</t>
  </si>
  <si>
    <t xml:space="preserve">152-792-02</t>
  </si>
  <si>
    <t xml:space="preserve">202-241-47</t>
  </si>
  <si>
    <t xml:space="preserve">504-591-02</t>
  </si>
  <si>
    <t xml:space="preserve">140-791-17</t>
  </si>
  <si>
    <t xml:space="preserve">208-520-21</t>
  </si>
  <si>
    <t xml:space="preserve">021-291-10</t>
  </si>
  <si>
    <t xml:space="preserve">554-056-24</t>
  </si>
  <si>
    <t xml:space="preserve">208-520-27</t>
  </si>
  <si>
    <t xml:space="preserve">084-533-04</t>
  </si>
  <si>
    <t xml:space="preserve">502-642-08</t>
  </si>
  <si>
    <t xml:space="preserve">234-251-10</t>
  </si>
  <si>
    <t xml:space="preserve">085-790-27</t>
  </si>
  <si>
    <t xml:space="preserve">556-411-45</t>
  </si>
  <si>
    <t xml:space="preserve">143-011-07</t>
  </si>
  <si>
    <t xml:space="preserve">125-451-02</t>
  </si>
  <si>
    <t xml:space="preserve">204-321-09</t>
  </si>
  <si>
    <t xml:space="preserve">524-260-09</t>
  </si>
  <si>
    <t xml:space="preserve">082-773-15</t>
  </si>
  <si>
    <t xml:space="preserve">045-536-04</t>
  </si>
  <si>
    <t xml:space="preserve">165-034-26</t>
  </si>
  <si>
    <t xml:space="preserve">014-203-06</t>
  </si>
  <si>
    <t xml:space="preserve">013-103-25</t>
  </si>
  <si>
    <t xml:space="preserve">165-034-24</t>
  </si>
  <si>
    <t xml:space="preserve">082-061-05</t>
  </si>
  <si>
    <t xml:space="preserve">007-273-21</t>
  </si>
  <si>
    <t xml:space="preserve">013-103-26</t>
  </si>
  <si>
    <t xml:space="preserve">087-442-06</t>
  </si>
  <si>
    <t xml:space="preserve">132-231-07</t>
  </si>
  <si>
    <t xml:space="preserve">080-773-04</t>
  </si>
  <si>
    <t xml:space="preserve">030-444-09</t>
  </si>
  <si>
    <t xml:space="preserve">040-424-31</t>
  </si>
  <si>
    <t xml:space="preserve">013-500-02</t>
  </si>
  <si>
    <t xml:space="preserve">160-881-25</t>
  </si>
  <si>
    <t xml:space="preserve">143-072-19</t>
  </si>
  <si>
    <t xml:space="preserve">044-104-03</t>
  </si>
  <si>
    <t xml:space="preserve">037-030-48</t>
  </si>
  <si>
    <t xml:space="preserve">090-374-06</t>
  </si>
  <si>
    <t xml:space="preserve">039-065-04</t>
  </si>
  <si>
    <t xml:space="preserve">125-462-04</t>
  </si>
  <si>
    <t xml:space="preserve">164-244-17</t>
  </si>
  <si>
    <t xml:space="preserve">017-232-12</t>
  </si>
  <si>
    <t xml:space="preserve">021-481-18</t>
  </si>
  <si>
    <t xml:space="preserve">514-482-01</t>
  </si>
  <si>
    <t xml:space="preserve">036-342-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OVERALL STATS" xfId="24"/>
    <cellStyle name="Normal_OVERALL STATS_1" xfId="25"/>
    <cellStyle name="Normal_SALES STATS" xfId="26"/>
    <cellStyle name="Normal_SALES STATS_1" xfId="27"/>
    <cellStyle name="Normal_SALES STATS_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9" createdVersion="3">
  <cacheSource type="worksheet">
    <worksheetSource ref="A1:I760" sheet="DPCache_2"/>
  </cacheSource>
  <cacheFields count="9">
    <cacheField name="DOCNUM" numFmtId="0">
      <sharedItems containsSemiMixedTypes="0" containsString="0" containsNumber="1" containsInteger="1" minValue="4117998" maxValue="4127466" count="759">
        <n v="4117998"/>
        <n v="4118033"/>
        <n v="4118056"/>
        <n v="4118111"/>
        <n v="4118124"/>
        <n v="4118129"/>
        <n v="4118150"/>
        <n v="4118181"/>
        <n v="4118184"/>
        <n v="4118195"/>
        <n v="4118203"/>
        <n v="4118239"/>
        <n v="4118246"/>
        <n v="4118248"/>
        <n v="4118271"/>
        <n v="4118288"/>
        <n v="4118290"/>
        <n v="4118295"/>
        <n v="4118296"/>
        <n v="4118298"/>
        <n v="4118299"/>
        <n v="4118301"/>
        <n v="4118305"/>
        <n v="4118307"/>
        <n v="4118310"/>
        <n v="4118311"/>
        <n v="4118312"/>
        <n v="4118315"/>
        <n v="4118319"/>
        <n v="4118324"/>
        <n v="4118344"/>
        <n v="4118367"/>
        <n v="4118370"/>
        <n v="4118372"/>
        <n v="4118411"/>
        <n v="4118460"/>
        <n v="4118466"/>
        <n v="4118488"/>
        <n v="4118510"/>
        <n v="4118511"/>
        <n v="4118532"/>
        <n v="4118588"/>
        <n v="4118602"/>
        <n v="4118619"/>
        <n v="4118640"/>
        <n v="4118656"/>
        <n v="4118658"/>
        <n v="4118661"/>
        <n v="4118671"/>
        <n v="4118732"/>
        <n v="4118752"/>
        <n v="4118786"/>
        <n v="4118800"/>
        <n v="4118825"/>
        <n v="4118835"/>
        <n v="4118937"/>
        <n v="4118939"/>
        <n v="4118944"/>
        <n v="4118952"/>
        <n v="4119040"/>
        <n v="4119043"/>
        <n v="4119052"/>
        <n v="4119055"/>
        <n v="4119057"/>
        <n v="4119064"/>
        <n v="4119083"/>
        <n v="4119091"/>
        <n v="4119303"/>
        <n v="4119313"/>
        <n v="4119322"/>
        <n v="4119372"/>
        <n v="4119448"/>
        <n v="4119543"/>
        <n v="4119551"/>
        <n v="4119562"/>
        <n v="4119573"/>
        <n v="4119576"/>
        <n v="4119579"/>
        <n v="4119592"/>
        <n v="4119603"/>
        <n v="4119609"/>
        <n v="4119617"/>
        <n v="4119627"/>
        <n v="4119647"/>
        <n v="4119662"/>
        <n v="4119712"/>
        <n v="4119734"/>
        <n v="4119813"/>
        <n v="4119816"/>
        <n v="4119839"/>
        <n v="4119840"/>
        <n v="4119869"/>
        <n v="4119882"/>
        <n v="4119901"/>
        <n v="4119903"/>
        <n v="4119906"/>
        <n v="4119911"/>
        <n v="4119923"/>
        <n v="4119925"/>
        <n v="4119927"/>
        <n v="4119932"/>
        <n v="4119934"/>
        <n v="4119937"/>
        <n v="4119938"/>
        <n v="4119944"/>
        <n v="4119947"/>
        <n v="4119948"/>
        <n v="4120018"/>
        <n v="4120023"/>
        <n v="4120027"/>
        <n v="4120078"/>
        <n v="4120083"/>
        <n v="4120134"/>
        <n v="4120135"/>
        <n v="4120155"/>
        <n v="4120159"/>
        <n v="4120186"/>
        <n v="4120194"/>
        <n v="4120204"/>
        <n v="4120211"/>
        <n v="4120232"/>
        <n v="4120237"/>
        <n v="4120249"/>
        <n v="4120258"/>
        <n v="4120267"/>
        <n v="4120277"/>
        <n v="4120296"/>
        <n v="4120298"/>
        <n v="4120301"/>
        <n v="4120307"/>
        <n v="4120308"/>
        <n v="4120311"/>
        <n v="4120313"/>
        <n v="4120316"/>
        <n v="4120328"/>
        <n v="4120339"/>
        <n v="4120363"/>
        <n v="4120366"/>
        <n v="4120373"/>
        <n v="4120376"/>
        <n v="4120379"/>
        <n v="4120381"/>
        <n v="4120386"/>
        <n v="4120388"/>
        <n v="4120390"/>
        <n v="4120392"/>
        <n v="4120402"/>
        <n v="4120405"/>
        <n v="4120438"/>
        <n v="4120442"/>
        <n v="4120454"/>
        <n v="4120460"/>
        <n v="4120465"/>
        <n v="4120469"/>
        <n v="4120477"/>
        <n v="4120487"/>
        <n v="4120496"/>
        <n v="4120505"/>
        <n v="4120508"/>
        <n v="4120573"/>
        <n v="4120616"/>
        <n v="4120621"/>
        <n v="4120662"/>
        <n v="4120684"/>
        <n v="4120765"/>
        <n v="4120767"/>
        <n v="4120776"/>
        <n v="4120829"/>
        <n v="4120840"/>
        <n v="4120843"/>
        <n v="4120848"/>
        <n v="4120850"/>
        <n v="4120856"/>
        <n v="4120860"/>
        <n v="4120873"/>
        <n v="4120875"/>
        <n v="4120877"/>
        <n v="4120882"/>
        <n v="4120898"/>
        <n v="4120901"/>
        <n v="4120905"/>
        <n v="4120919"/>
        <n v="4120931"/>
        <n v="4120942"/>
        <n v="4120946"/>
        <n v="4120956"/>
        <n v="4121006"/>
        <n v="4121008"/>
        <n v="4121044"/>
        <n v="4121073"/>
        <n v="4121103"/>
        <n v="4121112"/>
        <n v="4121113"/>
        <n v="4121116"/>
        <n v="4121118"/>
        <n v="4121123"/>
        <n v="4121126"/>
        <n v="4121188"/>
        <n v="4121197"/>
        <n v="4121206"/>
        <n v="4121210"/>
        <n v="4121211"/>
        <n v="4121214"/>
        <n v="4121237"/>
        <n v="4121245"/>
        <n v="4121257"/>
        <n v="4121359"/>
        <n v="4121374"/>
        <n v="4121377"/>
        <n v="4121400"/>
        <n v="4121441"/>
        <n v="4121473"/>
        <n v="4121486"/>
        <n v="4121517"/>
        <n v="4121539"/>
        <n v="4121575"/>
        <n v="4121580"/>
        <n v="4121591"/>
        <n v="4121605"/>
        <n v="4121611"/>
        <n v="4121617"/>
        <n v="4121621"/>
        <n v="4121639"/>
        <n v="4121641"/>
        <n v="4121650"/>
        <n v="4121691"/>
        <n v="4121747"/>
        <n v="4121844"/>
        <n v="4121900"/>
        <n v="4121910"/>
        <n v="4121912"/>
        <n v="4121923"/>
        <n v="4121925"/>
        <n v="4121937"/>
        <n v="4121943"/>
        <n v="4121945"/>
        <n v="4121948"/>
        <n v="4121951"/>
        <n v="4121954"/>
        <n v="4121958"/>
        <n v="4121975"/>
        <n v="4121979"/>
        <n v="4121988"/>
        <n v="4121989"/>
        <n v="4121990"/>
        <n v="4121991"/>
        <n v="4122022"/>
        <n v="4122025"/>
        <n v="4122028"/>
        <n v="4122031"/>
        <n v="4122040"/>
        <n v="4122087"/>
        <n v="4122095"/>
        <n v="4122097"/>
        <n v="4122100"/>
        <n v="4122115"/>
        <n v="4122117"/>
        <n v="4122125"/>
        <n v="4122128"/>
        <n v="4122133"/>
        <n v="4122150"/>
        <n v="4122153"/>
        <n v="4122165"/>
        <n v="4122167"/>
        <n v="4122183"/>
        <n v="4122208"/>
        <n v="4122212"/>
        <n v="4122214"/>
        <n v="4122219"/>
        <n v="4122220"/>
        <n v="4122232"/>
        <n v="4122236"/>
        <n v="4122238"/>
        <n v="4122243"/>
        <n v="4122247"/>
        <n v="4122255"/>
        <n v="4122257"/>
        <n v="4122259"/>
        <n v="4122261"/>
        <n v="4122269"/>
        <n v="4122275"/>
        <n v="4122292"/>
        <n v="4122314"/>
        <n v="4122316"/>
        <n v="4122319"/>
        <n v="4122325"/>
        <n v="4122327"/>
        <n v="4122329"/>
        <n v="4122336"/>
        <n v="4122383"/>
        <n v="4122384"/>
        <n v="4122388"/>
        <n v="4122391"/>
        <n v="4122394"/>
        <n v="4122402"/>
        <n v="4122406"/>
        <n v="4122411"/>
        <n v="4122415"/>
        <n v="4122418"/>
        <n v="4122420"/>
        <n v="4122425"/>
        <n v="4122428"/>
        <n v="4122432"/>
        <n v="4122434"/>
        <n v="4122445"/>
        <n v="4122450"/>
        <n v="4122454"/>
        <n v="4122459"/>
        <n v="4122480"/>
        <n v="4122488"/>
        <n v="4122615"/>
        <n v="4122622"/>
        <n v="4122655"/>
        <n v="4122667"/>
        <n v="4122688"/>
        <n v="4122722"/>
        <n v="4122730"/>
        <n v="4122739"/>
        <n v="4122758"/>
        <n v="4122772"/>
        <n v="4122792"/>
        <n v="4122794"/>
        <n v="4122805"/>
        <n v="4122809"/>
        <n v="4122823"/>
        <n v="4122826"/>
        <n v="4122828"/>
        <n v="4122837"/>
        <n v="4122843"/>
        <n v="4122846"/>
        <n v="4122855"/>
        <n v="4122859"/>
        <n v="4122870"/>
        <n v="4122884"/>
        <n v="4122891"/>
        <n v="4122903"/>
        <n v="4122910"/>
        <n v="4122920"/>
        <n v="4123012"/>
        <n v="4123058"/>
        <n v="4123063"/>
        <n v="4123110"/>
        <n v="4123121"/>
        <n v="4123175"/>
        <n v="4123178"/>
        <n v="4123210"/>
        <n v="4123217"/>
        <n v="4123227"/>
        <n v="4123240"/>
        <n v="4123252"/>
        <n v="4123254"/>
        <n v="4123269"/>
        <n v="4123273"/>
        <n v="4123276"/>
        <n v="4123279"/>
        <n v="4123282"/>
        <n v="4123285"/>
        <n v="4123295"/>
        <n v="4123335"/>
        <n v="4123340"/>
        <n v="4123345"/>
        <n v="4123349"/>
        <n v="4123352"/>
        <n v="4123358"/>
        <n v="4123366"/>
        <n v="4123370"/>
        <n v="4123379"/>
        <n v="4123382"/>
        <n v="4123388"/>
        <n v="4123393"/>
        <n v="4123398"/>
        <n v="4123454"/>
        <n v="4123496"/>
        <n v="4123498"/>
        <n v="4123504"/>
        <n v="4123508"/>
        <n v="4123522"/>
        <n v="4123526"/>
        <n v="4123528"/>
        <n v="4123532"/>
        <n v="4123540"/>
        <n v="4123545"/>
        <n v="4123558"/>
        <n v="4123562"/>
        <n v="4123568"/>
        <n v="4123579"/>
        <n v="4123600"/>
        <n v="4123627"/>
        <n v="4123633"/>
        <n v="4123635"/>
        <n v="4123642"/>
        <n v="4123656"/>
        <n v="4123696"/>
        <n v="4123702"/>
        <n v="4123703"/>
        <n v="4123705"/>
        <n v="4123714"/>
        <n v="4123717"/>
        <n v="4123721"/>
        <n v="4123725"/>
        <n v="4123727"/>
        <n v="4123732"/>
        <n v="4123735"/>
        <n v="4123744"/>
        <n v="4123752"/>
        <n v="4123770"/>
        <n v="4123774"/>
        <n v="4123781"/>
        <n v="4123792"/>
        <n v="4123796"/>
        <n v="4123802"/>
        <n v="4123807"/>
        <n v="4123811"/>
        <n v="4123815"/>
        <n v="4123820"/>
        <n v="4123906"/>
        <n v="4123912"/>
        <n v="4123928"/>
        <n v="4123934"/>
        <n v="4123978"/>
        <n v="4123994"/>
        <n v="4123997"/>
        <n v="4124008"/>
        <n v="4124045"/>
        <n v="4124049"/>
        <n v="4124069"/>
        <n v="4124076"/>
        <n v="4124084"/>
        <n v="4124088"/>
        <n v="4124091"/>
        <n v="4124094"/>
        <n v="4124105"/>
        <n v="4124108"/>
        <n v="4124115"/>
        <n v="4124121"/>
        <n v="4124131"/>
        <n v="4124134"/>
        <n v="4124137"/>
        <n v="4124140"/>
        <n v="4124144"/>
        <n v="4124148"/>
        <n v="4124163"/>
        <n v="4124171"/>
        <n v="4124184"/>
        <n v="4124196"/>
        <n v="4124203"/>
        <n v="4124211"/>
        <n v="4124212"/>
        <n v="4124213"/>
        <n v="4124215"/>
        <n v="4124286"/>
        <n v="4124288"/>
        <n v="4124293"/>
        <n v="4124295"/>
        <n v="4124296"/>
        <n v="4124312"/>
        <n v="4124317"/>
        <n v="4124320"/>
        <n v="4124325"/>
        <n v="4124332"/>
        <n v="4124346"/>
        <n v="4124351"/>
        <n v="4124357"/>
        <n v="4124360"/>
        <n v="4124370"/>
        <n v="4124381"/>
        <n v="4124389"/>
        <n v="4124433"/>
        <n v="4124443"/>
        <n v="4124447"/>
        <n v="4124477"/>
        <n v="4124488"/>
        <n v="4124521"/>
        <n v="4124544"/>
        <n v="4124569"/>
        <n v="4124589"/>
        <n v="4124592"/>
        <n v="4124606"/>
        <n v="4124609"/>
        <n v="4124626"/>
        <n v="4124636"/>
        <n v="4124645"/>
        <n v="4124650"/>
        <n v="4124653"/>
        <n v="4124686"/>
        <n v="4124699"/>
        <n v="4124705"/>
        <n v="4124709"/>
        <n v="4124713"/>
        <n v="4124736"/>
        <n v="4124745"/>
        <n v="4124751"/>
        <n v="4124763"/>
        <n v="4124768"/>
        <n v="4124791"/>
        <n v="4124799"/>
        <n v="4124806"/>
        <n v="4124810"/>
        <n v="4124836"/>
        <n v="4124838"/>
        <n v="4124937"/>
        <n v="4124940"/>
        <n v="4124955"/>
        <n v="4125009"/>
        <n v="4125029"/>
        <n v="4125034"/>
        <n v="4125041"/>
        <n v="4125097"/>
        <n v="4125107"/>
        <n v="4125147"/>
        <n v="4125153"/>
        <n v="4125179"/>
        <n v="4125185"/>
        <n v="4125190"/>
        <n v="4125210"/>
        <n v="4125212"/>
        <n v="4125215"/>
        <n v="4125223"/>
        <n v="4125231"/>
        <n v="4125233"/>
        <n v="4125234"/>
        <n v="4125239"/>
        <n v="4125245"/>
        <n v="4125248"/>
        <n v="4125251"/>
        <n v="4125255"/>
        <n v="4125275"/>
        <n v="4125332"/>
        <n v="4125344"/>
        <n v="4125395"/>
        <n v="4125413"/>
        <n v="4125416"/>
        <n v="4125444"/>
        <n v="4125451"/>
        <n v="4125500"/>
        <n v="4125528"/>
        <n v="4125531"/>
        <n v="4125556"/>
        <n v="4125567"/>
        <n v="4125591"/>
        <n v="4125611"/>
        <n v="4125618"/>
        <n v="4125627"/>
        <n v="4125631"/>
        <n v="4125661"/>
        <n v="4125664"/>
        <n v="4125668"/>
        <n v="4125676"/>
        <n v="4125679"/>
        <n v="4125689"/>
        <n v="4125690"/>
        <n v="4125692"/>
        <n v="4125698"/>
        <n v="4125710"/>
        <n v="4125712"/>
        <n v="4125715"/>
        <n v="4125776"/>
        <n v="4125808"/>
        <n v="4125812"/>
        <n v="4125816"/>
        <n v="4125817"/>
        <n v="4125820"/>
        <n v="4125823"/>
        <n v="4125841"/>
        <n v="4125868"/>
        <n v="4125880"/>
        <n v="4125899"/>
        <n v="4125912"/>
        <n v="4125917"/>
        <n v="4125921"/>
        <n v="4125925"/>
        <n v="4125929"/>
        <n v="4125949"/>
        <n v="4125962"/>
        <n v="4125976"/>
        <n v="4125980"/>
        <n v="4125991"/>
        <n v="4126000"/>
        <n v="4126003"/>
        <n v="4126015"/>
        <n v="4126022"/>
        <n v="4126034"/>
        <n v="4126046"/>
        <n v="4126053"/>
        <n v="4126063"/>
        <n v="4126065"/>
        <n v="4126069"/>
        <n v="4126076"/>
        <n v="4126080"/>
        <n v="4126083"/>
        <n v="4126085"/>
        <n v="4126089"/>
        <n v="4126095"/>
        <n v="4126101"/>
        <n v="4126103"/>
        <n v="4126104"/>
        <n v="4126108"/>
        <n v="4126139"/>
        <n v="4126166"/>
        <n v="4126167"/>
        <n v="4126188"/>
        <n v="4126225"/>
        <n v="4126229"/>
        <n v="4126238"/>
        <n v="4126242"/>
        <n v="4126250"/>
        <n v="4126254"/>
        <n v="4126262"/>
        <n v="4126275"/>
        <n v="4126296"/>
        <n v="4126297"/>
        <n v="4126498"/>
        <n v="4126525"/>
        <n v="4126549"/>
        <n v="4126572"/>
        <n v="4126593"/>
        <n v="4126607"/>
        <n v="4126623"/>
        <n v="4126626"/>
        <n v="4126633"/>
        <n v="4126642"/>
        <n v="4126645"/>
        <n v="4126648"/>
        <n v="4126653"/>
        <n v="4126657"/>
        <n v="4126661"/>
        <n v="4126663"/>
        <n v="4126671"/>
        <n v="4126672"/>
        <n v="4126674"/>
        <n v="4126676"/>
        <n v="4126678"/>
        <n v="4126683"/>
        <n v="4126684"/>
        <n v="4126686"/>
        <n v="4126687"/>
        <n v="4126691"/>
        <n v="4126693"/>
        <n v="4126704"/>
        <n v="4126708"/>
        <n v="4126710"/>
        <n v="4126712"/>
        <n v="4126722"/>
        <n v="4126724"/>
        <n v="4126730"/>
        <n v="4126739"/>
        <n v="4126741"/>
        <n v="4126748"/>
        <n v="4126764"/>
        <n v="4126818"/>
        <n v="4126837"/>
        <n v="4126839"/>
        <n v="4126855"/>
        <n v="4126860"/>
        <n v="4126863"/>
        <n v="4126871"/>
        <n v="4126873"/>
        <n v="4126875"/>
        <n v="4126887"/>
        <n v="4126893"/>
        <n v="4126896"/>
        <n v="4126898"/>
        <n v="4126919"/>
        <n v="4126922"/>
        <n v="4126937"/>
        <n v="4126948"/>
        <n v="4126951"/>
        <n v="4126952"/>
        <n v="4126967"/>
        <n v="4126976"/>
        <n v="4126983"/>
        <n v="4126988"/>
        <n v="4127001"/>
        <n v="4127006"/>
        <n v="4127023"/>
        <n v="4127028"/>
        <n v="4127030"/>
        <n v="4127037"/>
        <n v="4127050"/>
        <n v="4127051"/>
        <n v="4127056"/>
        <n v="4127057"/>
        <n v="4127062"/>
        <n v="4127064"/>
        <n v="4127072"/>
        <n v="4127075"/>
        <n v="4127079"/>
        <n v="4127084"/>
        <n v="4127089"/>
        <n v="4127092"/>
        <n v="4127096"/>
        <n v="4127102"/>
        <n v="4127104"/>
        <n v="4127107"/>
        <n v="4127112"/>
        <n v="4127114"/>
        <n v="4127119"/>
        <n v="4127127"/>
        <n v="4127131"/>
        <n v="4127140"/>
        <n v="4127142"/>
        <n v="4127157"/>
        <n v="4127159"/>
        <n v="4127172"/>
        <n v="4127176"/>
        <n v="4127177"/>
        <n v="4127178"/>
        <n v="4127184"/>
        <n v="4127191"/>
        <n v="4127193"/>
        <n v="4127197"/>
        <n v="4127199"/>
        <n v="4127201"/>
        <n v="4127202"/>
        <n v="4127205"/>
        <n v="4127217"/>
        <n v="4127225"/>
        <n v="4127237"/>
        <n v="4127244"/>
        <n v="4127249"/>
        <n v="4127258"/>
        <n v="4127262"/>
        <n v="4127266"/>
        <n v="4127273"/>
        <n v="4127292"/>
        <n v="4127298"/>
        <n v="4127299"/>
        <n v="4127311"/>
        <n v="4127315"/>
        <n v="4127318"/>
        <n v="4127323"/>
        <n v="4127327"/>
        <n v="4127334"/>
        <n v="4127338"/>
        <n v="4127344"/>
        <n v="4127347"/>
        <n v="4127356"/>
        <n v="4127368"/>
        <n v="4127371"/>
        <n v="4127374"/>
        <n v="4127382"/>
        <n v="4127386"/>
        <n v="4127388"/>
        <n v="4127392"/>
        <n v="4127394"/>
        <n v="4127399"/>
        <n v="4127402"/>
        <n v="4127406"/>
        <n v="4127412"/>
        <n v="4127418"/>
        <n v="4127420"/>
        <n v="4127424"/>
        <n v="4127426"/>
        <n v="4127449"/>
        <n v="4127452"/>
        <n v="4127454"/>
        <n v="4127460"/>
        <n v="4127461"/>
        <n v="4127466"/>
      </sharedItems>
    </cacheField>
    <cacheField name="RECDATE" numFmtId="0">
      <sharedItems containsSemiMixedTypes="0" containsNonDate="0" containsDate="1" containsString="0" minDate="2012-06-01T00:00:00" maxDate="2012-06-29T00:00:00" count="21"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58">
        <s v="001-135-25"/>
        <s v="001-374-18"/>
        <s v="001-491-01"/>
        <s v="001-542-06"/>
        <s v="002-102-14"/>
        <s v="002-102-27"/>
        <s v="002-104-01"/>
        <s v="002-212-01"/>
        <s v="002-261-02"/>
        <s v="002-411-23"/>
        <s v="002-421-04"/>
        <s v="002-512-10"/>
        <s v="002-522-02"/>
        <s v="002-542-01"/>
        <s v="003-082-45"/>
        <s v="003-083-04"/>
        <s v="003-462-30"/>
        <s v="003-492-03"/>
        <s v="003-553-13"/>
        <s v="003-710-07"/>
        <s v="003-781-17"/>
        <s v="003-841-06"/>
        <s v="003-841-27"/>
        <s v="004-054-07"/>
        <s v="005-021-22"/>
        <s v="005-021-32"/>
        <s v="005-024-09"/>
        <s v="005-036-07"/>
        <s v="005-036-09"/>
        <s v="005-112-16"/>
        <s v="005-116-01"/>
        <s v="006-011-06"/>
        <s v="006-062-13"/>
        <s v="006-091-13"/>
        <s v="006-101-12"/>
        <s v="006-162-07"/>
        <s v="006-300-40"/>
        <s v="007-013-01"/>
        <s v="007-091-07"/>
        <s v="007-144-02"/>
        <s v="007-151-06"/>
        <s v="007-164-03"/>
        <s v="007-251-25"/>
        <s v="007-273-21"/>
        <s v="007-463-13"/>
        <s v="007-463-15"/>
        <s v="008-015-04"/>
        <s v="008-072-02"/>
        <s v="008-143-03"/>
        <s v="008-161-41"/>
        <s v="008-193-02"/>
        <s v="009-151-30"/>
        <s v="009-261-12"/>
        <s v="009-261-76"/>
        <s v="009-265-06"/>
        <s v="009-373-03"/>
        <s v="009-471-15"/>
        <s v="009-471-33"/>
        <s v="009-481-15"/>
        <s v="009-481-19"/>
        <s v="009-511-28"/>
        <s v="009-521-03"/>
        <s v="009-612-20"/>
        <s v="010-081-09"/>
        <s v="010-083-09"/>
        <s v="010-092-15"/>
        <s v="010-135-12"/>
        <s v="010-201-14"/>
        <s v="010-222-04"/>
        <s v="010-232-07"/>
        <s v="010-234-04"/>
        <s v="010-271-01"/>
        <s v="010-271-09"/>
        <s v="010-373-22"/>
        <s v="010-401-11"/>
        <s v="010-412-07"/>
        <s v="010-416-06"/>
        <s v="010-451-15"/>
        <s v="010-473-17"/>
        <s v="010-535-04"/>
        <s v="010-541-27"/>
        <s v="010-543-07"/>
        <s v="011-026-05"/>
        <s v="011-156-24"/>
        <s v="011-224-20"/>
        <s v="011-306-09"/>
        <s v="011-312-14"/>
        <s v="011-341-03"/>
        <s v="011-494-02"/>
        <s v="011-550-11"/>
        <s v="011-550-18"/>
        <s v="011-556-07"/>
        <s v="011-560-15"/>
        <s v="011-560-16"/>
        <s v="011-562-11"/>
        <s v="011-564-10"/>
        <s v="011-630-05"/>
        <s v="012-494-20"/>
        <s v="012-564-01"/>
        <s v="013-042-06"/>
        <s v="013-061-41"/>
        <s v="013-082-17"/>
        <s v="013-101-06"/>
        <s v="013-103-25"/>
        <s v="013-103-26"/>
        <s v="013-122-14"/>
        <s v="013-131-04"/>
        <s v="013-191-01"/>
        <s v="013-194-30"/>
        <s v="013-231-07"/>
        <s v="013-243-12"/>
        <s v="013-381-05"/>
        <s v="013-411-13"/>
        <s v="013-453-54"/>
        <s v="013-463-04"/>
        <s v="013-500-02"/>
        <s v="014-055-09"/>
        <s v="014-143-04"/>
        <s v="014-203-06"/>
        <s v="014-224-02"/>
        <s v="015-192-18"/>
        <s v="015-281-27"/>
        <s v="016-471-04"/>
        <s v="017-110-15"/>
        <s v="017-200-38"/>
        <s v="017-231-25"/>
        <s v="017-232-12"/>
        <s v="017-241-09"/>
        <s v="017-330-67"/>
        <s v="017-453-02"/>
        <s v="018-163-15"/>
        <s v="018-182-12"/>
        <s v="018-292-28"/>
        <s v="019-061-01"/>
        <s v="019-061-05"/>
        <s v="019-091-17"/>
        <s v="019-092-23"/>
        <s v="019-372-07"/>
        <s v="019-412-04"/>
        <s v="019-413-49"/>
        <s v="019-460-18"/>
        <s v="019-483-01"/>
        <s v="019-592-10"/>
        <s v="020-032-13"/>
        <s v="020-292-16"/>
        <s v="020-321-21"/>
        <s v="021-101-05"/>
        <s v="021-111-03"/>
        <s v="021-185-03"/>
        <s v="021-233-31"/>
        <s v="021-291-10"/>
        <s v="021-413-02"/>
        <s v="021-481-18"/>
        <s v="021-510-04"/>
        <s v="021-510-26"/>
        <s v="021-633-19"/>
        <s v="021-634-05"/>
        <s v="021-683-02"/>
        <s v="021-684-18"/>
        <s v="021-684-25"/>
        <s v="021-701-12"/>
        <s v="021-802-04"/>
        <s v="021-821-24"/>
        <s v="021-821-33"/>
        <s v="023-124-13"/>
        <s v="023-193-08"/>
        <s v="023-194-04"/>
        <s v="023-302-11"/>
        <s v="023-303-05"/>
        <s v="023-320-02"/>
        <s v="023-320-15"/>
        <s v="023-330-02"/>
        <s v="023-440-09"/>
        <s v="023-472-09"/>
        <s v="023-510-09"/>
        <s v="023-611-21"/>
        <s v="023-612-23"/>
        <s v="024-072-14"/>
        <s v="024-200-06"/>
        <s v="024-291-56"/>
        <s v="025-111-11"/>
        <s v="025-180-41"/>
        <s v="025-561-24"/>
        <s v="026-062-01"/>
        <s v="026-062-43"/>
        <s v="026-063-25"/>
        <s v="026-360-18"/>
        <s v="026-451-25"/>
        <s v="026-514-02"/>
        <s v="026-514-25"/>
        <s v="026-623-04"/>
        <s v="026-720-20"/>
        <s v="026-761-15"/>
        <s v="027-162-16"/>
        <s v="027-166-01"/>
        <s v="027-470-45"/>
        <s v="028-035-16"/>
        <s v="028-113-20"/>
        <s v="028-194-08"/>
        <s v="028-213-45"/>
        <s v="028-402-21"/>
        <s v="028-444-08"/>
        <s v="030-213-14"/>
        <s v="030-323-03"/>
        <s v="030-444-09"/>
        <s v="030-471-15"/>
        <s v="030-533-06"/>
        <s v="030-534-05"/>
        <s v="030-691-17"/>
        <s v="030-692-22"/>
        <s v="030-701-16"/>
        <s v="031-123-04"/>
        <s v="031-293-18"/>
        <s v="031-371-20"/>
        <s v="032-076-10"/>
        <s v="032-151-07"/>
        <s v="032-276-01"/>
        <s v="032-302-33"/>
        <s v="032-312-36"/>
        <s v="033-021-20"/>
        <s v="033-041-11"/>
        <s v="033-043-01"/>
        <s v="033-061-01"/>
        <s v="033-161-30"/>
        <s v="033-163-10"/>
        <s v="033-247-06"/>
        <s v="033-262-28"/>
        <s v="033-291-34"/>
        <s v="033-302-05"/>
        <s v="033-303-08"/>
        <s v="033-321-18"/>
        <s v="033-421-08"/>
        <s v="034-070-14"/>
        <s v="034-311-03"/>
        <s v="035-141-04"/>
        <s v="035-144-11"/>
        <s v="035-524-12"/>
        <s v="035-552-15"/>
        <s v="036-051-05"/>
        <s v="036-062-21"/>
        <s v="036-123-11"/>
        <s v="036-196-14"/>
        <s v="036-232-05"/>
        <s v="036-301-36"/>
        <s v="036-342-26"/>
        <s v="036-371-11"/>
        <s v="036-475-02"/>
        <s v="036-494-01"/>
        <s v="036-513-06"/>
        <s v="037-030-48"/>
        <s v="038-132-06"/>
        <s v="038-430-24 AND MORE"/>
        <s v="038-461-02"/>
        <s v="038-621-59"/>
        <s v="038-627-02"/>
        <s v="038-633-18"/>
        <s v="038-671-02"/>
        <s v="038-781-08"/>
        <s v="039-042-01"/>
        <s v="039-065-04"/>
        <s v="039-133-11"/>
        <s v="039-232-01"/>
        <s v="039-331-13"/>
        <s v="039-502-10"/>
        <s v="039-502-36"/>
        <s v="039-700-27"/>
        <s v="040-424-31"/>
        <s v="040-730-18"/>
        <s v="041-211-08"/>
        <s v="041-483-05"/>
        <s v="042-160-04"/>
        <s v="042-271-18"/>
        <s v="042-271-21"/>
        <s v="042-272-03"/>
        <s v="042-290-38"/>
        <s v="042-364-09"/>
        <s v="043-030-06 &amp; 07"/>
        <s v="043-113-06"/>
        <s v="043-262-10"/>
        <s v="043-271-18"/>
        <s v="044-104-03"/>
        <s v="044-122-11"/>
        <s v="044-402-03"/>
        <s v="045-337-08"/>
        <s v="045-343-01"/>
        <s v="045-536-04"/>
        <s v="045-541-22"/>
        <s v="045-542-24"/>
        <s v="047-020-36"/>
        <s v="047-085-08"/>
        <s v="048-151-05 &amp; 06"/>
        <s v="049-090-32"/>
        <s v="049-261-04"/>
        <s v="049-313-05"/>
        <s v="049-330-05"/>
        <s v="049-662-07"/>
        <s v="049-822-04"/>
        <s v="049-872-10"/>
        <s v="050-422-19"/>
        <s v="050-443-24"/>
        <s v="050-443-26"/>
        <s v="051-563-03"/>
        <s v="051-623-01"/>
        <s v="051-721-13"/>
        <s v="055-033-01"/>
        <s v="066-130-04"/>
        <s v="071-274-12"/>
        <s v="071-293-03"/>
        <s v="074-190-13"/>
        <s v="076-300-18"/>
        <s v="076-371-17"/>
        <s v="078-151-01"/>
        <s v="078-185-03"/>
        <s v="078-281-41"/>
        <s v="079-362-01"/>
        <s v="079-470-64"/>
        <s v="079-481-47"/>
        <s v="079-551-04"/>
        <s v="080-265-08"/>
        <s v="080-272-05"/>
        <s v="080-274-06"/>
        <s v="080-303-02"/>
        <s v="080-341-01"/>
        <s v="080-356-06"/>
        <s v="080-363-02"/>
        <s v="080-584-05"/>
        <s v="080-750-04"/>
        <s v="080-772-19"/>
        <s v="080-773-04"/>
        <s v="080-834-08"/>
        <s v="080-834-18"/>
        <s v="080-852-08"/>
        <s v="081-031-27, 28, 29, 30, 31, 32, 34, 35, 40, 49; 081-024-07"/>
        <s v="082-061-05"/>
        <s v="082-235-05"/>
        <s v="082-262-23"/>
        <s v="082-262-24"/>
        <s v="082-532-33"/>
        <s v="082-587-16"/>
        <s v="082-773-15"/>
        <s v="083-511-06"/>
        <s v="084-421-10"/>
        <s v="084-533-04"/>
        <s v="084-591-02"/>
        <s v="085-071-51"/>
        <s v="085-102-67"/>
        <s v="085-132-28 AND MORE"/>
        <s v="085-155-28"/>
        <s v="085-750-33"/>
        <s v="085-790-27"/>
        <s v="086-147-15"/>
        <s v="086-174-15"/>
        <s v="086-192-09"/>
        <s v="086-225-10"/>
        <s v="086-543-31"/>
        <s v="086-563-08"/>
        <s v="086-630-30"/>
        <s v="086-733-16"/>
        <s v="086-761-04"/>
        <s v="086-841-03"/>
        <s v="087-132-05"/>
        <s v="087-193-05"/>
        <s v="087-243-09"/>
        <s v="087-271-02"/>
        <s v="087-330-07"/>
        <s v="087-442-06"/>
        <s v="087-483-04"/>
        <s v="087-651-01"/>
        <s v="087-651-28"/>
        <s v="087-681-03"/>
        <s v="087-692-04"/>
        <s v="087-710-06"/>
        <s v="088-210-37"/>
        <s v="089-197-01"/>
        <s v="089-200-58"/>
        <s v="089-271-01"/>
        <s v="089-382-15"/>
        <s v="090-105-14"/>
        <s v="090-123-02"/>
        <s v="090-232-06"/>
        <s v="090-234-09"/>
        <s v="090-245-14"/>
        <s v="090-363-13"/>
        <s v="090-374-06"/>
        <s v="090-401-01"/>
        <s v="122-060-14"/>
        <s v="122-111-12"/>
        <s v="122-195-04"/>
        <s v="122-211-08"/>
        <s v="122-211-20"/>
        <s v="122-212-08"/>
        <s v="123-133-13"/>
        <s v="124-031-11"/>
        <s v="124-032-04"/>
        <s v="124-062-07"/>
        <s v="124-750-02"/>
        <s v="125-451-02"/>
        <s v="125-462-04"/>
        <s v="125-521-12"/>
        <s v="126-081-41"/>
        <s v="126-082-11"/>
        <s v="126-153-11"/>
        <s v="126-280-17"/>
        <s v="126-430-36"/>
        <s v="127-090-01"/>
        <s v="127-300-05"/>
        <s v="127-362-31"/>
        <s v="128-120-08"/>
        <s v="129-252-18"/>
        <s v="129-280-06"/>
        <s v="129-390-06"/>
        <s v="130-152-07"/>
        <s v="130-211-19"/>
        <s v="130-242-14"/>
        <s v="131-080-10"/>
        <s v="132-231-07"/>
        <s v="132-251-24"/>
        <s v="132-251-40"/>
        <s v="132-252-33"/>
        <s v="132-560-03"/>
        <s v="132-570-15"/>
        <s v="140-353-15"/>
        <s v="140-411-04"/>
        <s v="140-412-04"/>
        <s v="140-571-02"/>
        <s v="140-662-23"/>
        <s v="140-691-21"/>
        <s v="140-711-12"/>
        <s v="140-742-04"/>
        <s v="140-753-05"/>
        <s v="140-791-17"/>
        <s v="140-802-03"/>
        <s v="140-815-18"/>
        <s v="140-891-16"/>
        <s v="142-200-02"/>
        <s v="142-241-19"/>
        <s v="142-323-52"/>
        <s v="142-342-02"/>
        <s v="142-371-02"/>
        <s v="142-371-03"/>
        <s v="142-371-04"/>
        <s v="142-412-06"/>
        <s v="143-011-04"/>
        <s v="143-011-07"/>
        <s v="143-016-01"/>
        <s v="143-072-10"/>
        <s v="143-072-19"/>
        <s v="144-122-03"/>
        <s v="144-161-07"/>
        <s v="145-063-06"/>
        <s v="145-071-12 AND MANY MORE"/>
        <s v="145-152-09"/>
        <s v="148-110-01"/>
        <s v="148-150-05"/>
        <s v="148-150-12"/>
        <s v="148-231-01"/>
        <s v="148-323-01"/>
        <s v="148-343-17"/>
        <s v="148-361-06"/>
        <s v="150-113-02"/>
        <s v="150-113-12"/>
        <s v="150-133-04"/>
        <s v="150-213-01"/>
        <s v="150-272-02"/>
        <s v="150-300-01"/>
        <s v="152-063-08"/>
        <s v="152-072-04"/>
        <s v="152-110-22"/>
        <s v="152-121-10"/>
        <s v="152-351-12"/>
        <s v="152-551-07"/>
        <s v="152-591-02"/>
        <s v="152-662-03"/>
        <s v="152-792-02"/>
        <s v="152-912-01"/>
        <s v="152-914-03"/>
        <s v="156-061-26"/>
        <s v="156-062-01"/>
        <s v="156-084-05"/>
        <s v="160-124-04"/>
        <s v="160-231-01"/>
        <s v="160-511-14"/>
        <s v="160-524-06"/>
        <s v="160-593-23"/>
        <s v="160-781-05"/>
        <s v="160-881-25"/>
        <s v="160-927-09"/>
        <s v="161-032-01"/>
        <s v="161-032-05"/>
        <s v="161-062-19"/>
        <s v="161-063-12"/>
        <s v="161-122-32"/>
        <s v="161-134-29"/>
        <s v="161-141-07"/>
        <s v="161-142-01"/>
        <s v="161-175-06"/>
        <s v="161-211-11"/>
        <s v="161-233-04"/>
        <s v="161-236-10"/>
        <s v="161-236-15"/>
        <s v="161-282-16"/>
        <s v="161-312-13"/>
        <s v="161-312-23"/>
        <s v="162-064-11"/>
        <s v="162-132-03"/>
        <s v="163-140-14"/>
        <s v="164-072-27"/>
        <s v="164-083-07"/>
        <s v="164-092-35"/>
        <s v="164-141-14"/>
        <s v="164-161-08"/>
        <s v="164-221-08"/>
        <s v="164-244-17"/>
        <s v="164-245-03"/>
        <s v="164-263-03"/>
        <s v="164-401-10"/>
        <s v="165-034-24"/>
        <s v="165-034-25"/>
        <s v="165-034-26"/>
        <s v="165-034-27"/>
        <s v="165-042-01"/>
        <s v="200-062-12"/>
        <s v="200-143-01"/>
        <s v="200-191-03"/>
        <s v="200-222-24"/>
        <s v="200-271-07"/>
        <s v="200-312-09"/>
        <s v="200-491-13"/>
        <s v="200-511-04"/>
        <s v="200-582-07"/>
        <s v="202-103-13"/>
        <s v="202-111-47"/>
        <s v="202-121-11"/>
        <s v="202-241-47"/>
        <s v="204-221-35"/>
        <s v="204-321-09"/>
        <s v="204-492-21"/>
        <s v="204-561-11"/>
        <s v="204-581-05"/>
        <s v="208-111-13"/>
        <s v="208-121-01"/>
        <s v="208-162-04"/>
        <s v="208-190-36"/>
        <s v="208-311-15"/>
        <s v="208-472-13"/>
        <s v="208-520-21"/>
        <s v="208-520-27"/>
        <s v="208-590-12"/>
        <s v="208-702-08"/>
        <s v="212-033-09"/>
        <s v="212-034-20 AND MORE"/>
        <s v="212-074-18"/>
        <s v="212-082-31"/>
        <s v="212-082-39"/>
        <s v="214-061-22"/>
        <s v="218-052-16"/>
        <s v="218-062-07"/>
        <s v="218-153-01"/>
        <s v="218-211-08"/>
        <s v="220-021-01"/>
        <s v="224-044-03"/>
        <s v="224-061-06`"/>
        <s v="224-100-25"/>
        <s v="232-102-05"/>
        <s v="232-102-18"/>
        <s v="232-104-16"/>
        <s v="232-230-01"/>
        <s v="232-351-04"/>
        <s v="232-362-25"/>
        <s v="232-493-15"/>
        <s v="232-603-05"/>
        <s v="232-732-16"/>
        <s v="232-732-18"/>
        <s v="232-732-21"/>
        <s v="234-091-14"/>
        <s v="234-161-07"/>
        <s v="234-242-01"/>
        <s v="234-242-03"/>
        <s v="234-251-10"/>
        <s v="234-253-04"/>
        <s v="234-262-03"/>
        <s v="234-472-06"/>
        <s v="234-482-05"/>
        <s v="234-501-04"/>
        <s v="234-511-02"/>
        <s v="234-512-13"/>
        <s v="234-582-07"/>
        <s v="240-073-05"/>
        <s v="400-040-09"/>
        <s v="400-040-10"/>
        <s v="400-040-11"/>
        <s v="400-053-14"/>
        <s v="400-062-02"/>
        <s v="400-083-13"/>
        <s v="400-092-14"/>
        <s v="402-072-13"/>
        <s v="402-181-10"/>
        <s v="402-182-05"/>
        <s v="402-213-02"/>
        <s v="402-292-19"/>
        <s v="402-411-08"/>
        <s v="402-492-06"/>
        <s v="502-031-15"/>
        <s v="502-052-19"/>
        <s v="502-131-07"/>
        <s v="502-383-06"/>
        <s v="502-531-02"/>
        <s v="502-621-18"/>
        <s v="502-642-08"/>
        <s v="502-651-02"/>
        <s v="504-501-03"/>
        <s v="504-554-07"/>
        <s v="504-591-02"/>
        <s v="504-591-14"/>
        <s v="504-652-25"/>
        <s v="504-720-04"/>
        <s v="506-050-44"/>
        <s v="508-096-01"/>
        <s v="508-211-23"/>
        <s v="508-241-04"/>
        <s v="508-262-01"/>
        <s v="508-330-03"/>
        <s v="508-382-03"/>
        <s v="508-441-14"/>
        <s v="510-021-06"/>
        <s v="510-130-07"/>
        <s v="510-211-12"/>
        <s v="510-472-04"/>
        <s v="510-531-06"/>
        <s v="510-574-04"/>
        <s v="512-121-11"/>
        <s v="512-132-20"/>
        <s v="512-143-05"/>
        <s v="514-062-07"/>
        <s v="514-093-01"/>
        <s v="514-321-09"/>
        <s v="514-331-09"/>
        <s v="514-333-06"/>
        <s v="514-474-03"/>
        <s v="514-482-01"/>
        <s v="514-522-04"/>
        <s v="514-532-08"/>
        <s v="514-581-02"/>
        <s v="516-042-01"/>
        <s v="516-082-06"/>
        <s v="516-154-07"/>
        <s v="516-401-23"/>
        <s v="516-451-06"/>
        <s v="516-451-19"/>
        <s v="516-452-10"/>
        <s v="516-452-13"/>
        <s v="516-453-12"/>
        <s v="516-453-19"/>
        <s v="516-461-05"/>
        <s v="516-481-01 AND MANY MORE"/>
        <s v="518-053-05"/>
        <s v="518-172-04"/>
        <s v="518-332-16"/>
        <s v="518-592-08"/>
        <s v="518-701-09"/>
        <s v="520-032-09"/>
        <s v="520-261-02"/>
        <s v="520-281-15"/>
        <s v="520-333-13"/>
        <s v="520-343-04"/>
        <s v="520-351-03"/>
        <s v="522-283-10"/>
        <s v="522-291-01"/>
        <s v="522-301-06"/>
        <s v="522-393-01"/>
        <s v="522-421-36"/>
        <s v="522-740-28"/>
        <s v="522-754-02"/>
        <s v="522-811-13"/>
        <s v="524-042-08"/>
        <s v="524-260-09"/>
        <s v="524-402-04"/>
        <s v="526-071-01"/>
        <s v="526-102-13"/>
        <s v="526-112-07"/>
        <s v="526-151-02"/>
        <s v="526-185-02"/>
        <s v="526-203-04"/>
        <s v="526-402-06"/>
        <s v="526-403-06"/>
        <s v="526-444-02"/>
        <s v="526-444-03"/>
        <s v="526-471-07"/>
        <s v="526-572-38"/>
        <s v="526-601-15"/>
        <s v="526-621-26"/>
        <s v="527-132-04"/>
        <s v="527-142-02, 03 &amp; 04; 527-153-01 &amp; 02"/>
        <s v="527-143-03"/>
        <s v="528-101-51"/>
        <s v="528-152-06"/>
        <s v="528-183-12"/>
        <s v="528-213-11"/>
        <s v="530-191-06"/>
        <s v="530-232-11"/>
        <s v="530-342-16"/>
        <s v="530-533-16"/>
        <s v="530-571-07"/>
        <s v="530-702-08"/>
        <s v="530-741-03"/>
        <s v="530-753-03"/>
        <s v="530-782-04"/>
        <s v="530-852-09"/>
        <s v="530-913-11"/>
        <s v="532-101-05"/>
        <s v="532-102-08"/>
        <s v="534-283-01"/>
        <s v="534-382-11"/>
        <s v="534-444-03"/>
        <s v="534-531-08 &amp; 09"/>
        <s v="538-042-03"/>
        <s v="538-066-03"/>
        <s v="538-072-15"/>
        <s v="550-202-09"/>
        <s v="550-291-04"/>
        <s v="550-291-13"/>
        <s v="550-354-05"/>
        <s v="550-363-10"/>
        <s v="550-422-10"/>
        <s v="550-482-05"/>
        <s v="550-491-01"/>
        <s v="552-081-19"/>
        <s v="552-084-02"/>
        <s v="552-115-23"/>
        <s v="552-181-11"/>
        <s v="552-282-04"/>
        <s v="552-282-17"/>
        <s v="552-291-05"/>
        <s v="554-056-24"/>
        <s v="554-091-27"/>
        <s v="554-102-27"/>
        <s v="554-183-29"/>
        <s v="554-191-09"/>
        <s v="554-191-18"/>
        <s v="556-053-10"/>
        <s v="556-101-07"/>
        <s v="556-101-11"/>
        <s v="556-111-03"/>
        <s v="556-132-05"/>
        <s v="556-132-16"/>
        <s v="556-263-03"/>
        <s v="556-271-03"/>
        <s v="556-342-12"/>
        <s v="556-351-09"/>
        <s v="556-411-45"/>
        <s v="556-411-50"/>
        <s v="556-434-01"/>
        <s v="556-441-30"/>
        <s v="556-521-22"/>
        <s v="560-052-01"/>
        <s v="560-052-31"/>
        <s v="566-110-10"/>
        <s v="568-074-0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5000" maxValue="12200000" count="443">
        <n v="5000"/>
        <n v="12500"/>
        <n v="13000"/>
        <n v="18000"/>
        <n v="19199"/>
        <n v="20500"/>
        <n v="21000"/>
        <n v="24500"/>
        <n v="24833.46"/>
        <n v="27500"/>
        <n v="28000"/>
        <n v="30000"/>
        <n v="33000"/>
        <n v="34100"/>
        <n v="35000"/>
        <n v="36000"/>
        <n v="36500"/>
        <n v="37500"/>
        <n v="38000"/>
        <n v="38500"/>
        <n v="38800"/>
        <n v="39000"/>
        <n v="39101"/>
        <n v="39500"/>
        <n v="39900"/>
        <n v="40000"/>
        <n v="42000"/>
        <n v="43500"/>
        <n v="43900"/>
        <n v="45000"/>
        <n v="45500"/>
        <n v="46000"/>
        <n v="46500"/>
        <n v="47000"/>
        <n v="48000"/>
        <n v="48500"/>
        <n v="48653"/>
        <n v="48750"/>
        <n v="49000"/>
        <n v="49900"/>
        <n v="50000"/>
        <n v="52000"/>
        <n v="54000"/>
        <n v="54900"/>
        <n v="55000"/>
        <n v="55500"/>
        <n v="58000"/>
        <n v="58500"/>
        <n v="59000"/>
        <n v="60000"/>
        <n v="61000"/>
        <n v="62315"/>
        <n v="62699"/>
        <n v="63000"/>
        <n v="64000"/>
        <n v="64500"/>
        <n v="65000"/>
        <n v="65100"/>
        <n v="67500"/>
        <n v="68000"/>
        <n v="69000"/>
        <n v="69900"/>
        <n v="70000"/>
        <n v="70199"/>
        <n v="70500"/>
        <n v="71000"/>
        <n v="71900"/>
        <n v="72000"/>
        <n v="72500"/>
        <n v="73500"/>
        <n v="74000"/>
        <n v="75000"/>
        <n v="76630"/>
        <n v="77000"/>
        <n v="77500"/>
        <n v="78900"/>
        <n v="79000"/>
        <n v="79500"/>
        <n v="80000"/>
        <n v="80500"/>
        <n v="82000"/>
        <n v="82500"/>
        <n v="83000"/>
        <n v="83350"/>
        <n v="84900"/>
        <n v="85000"/>
        <n v="87000"/>
        <n v="87900"/>
        <n v="88000"/>
        <n v="89000"/>
        <n v="89900"/>
        <n v="90000"/>
        <n v="91400"/>
        <n v="91500"/>
        <n v="92000"/>
        <n v="93000"/>
        <n v="94000"/>
        <n v="94500"/>
        <n v="95000"/>
        <n v="95500"/>
        <n v="96000"/>
        <n v="97000"/>
        <n v="97489"/>
        <n v="98000"/>
        <n v="98900"/>
        <n v="99900"/>
        <n v="100000"/>
        <n v="101000"/>
        <n v="104000"/>
        <n v="104600"/>
        <n v="105000"/>
        <n v="106000"/>
        <n v="107500"/>
        <n v="108000"/>
        <n v="108100"/>
        <n v="108500"/>
        <n v="110000"/>
        <n v="110200"/>
        <n v="110400"/>
        <n v="111375"/>
        <n v="111500"/>
        <n v="112000"/>
        <n v="112900"/>
        <n v="113000"/>
        <n v="114000"/>
        <n v="114900"/>
        <n v="115000"/>
        <n v="115500"/>
        <n v="116500"/>
        <n v="117000"/>
        <n v="118000"/>
        <n v="119000"/>
        <n v="119321"/>
        <n v="119900"/>
        <n v="120000"/>
        <n v="120600"/>
        <n v="121000"/>
        <n v="121500"/>
        <n v="123000"/>
        <n v="123980.29"/>
        <n v="124900"/>
        <n v="125000"/>
        <n v="126900"/>
        <n v="127000"/>
        <n v="128000"/>
        <n v="129000"/>
        <n v="129900"/>
        <n v="130000"/>
        <n v="133500"/>
        <n v="134000"/>
        <n v="135000"/>
        <n v="137000"/>
        <n v="137450"/>
        <n v="138000"/>
        <n v="139000"/>
        <n v="140000"/>
        <n v="143000"/>
        <n v="145000"/>
        <n v="145735.73"/>
        <n v="146000"/>
        <n v="147000"/>
        <n v="147500"/>
        <n v="147710"/>
        <n v="148000"/>
        <n v="149500"/>
        <n v="150000"/>
        <n v="152000"/>
        <n v="152500"/>
        <n v="153000"/>
        <n v="153900"/>
        <n v="154000"/>
        <n v="154500"/>
        <n v="155000"/>
        <n v="155950"/>
        <n v="156000"/>
        <n v="156500"/>
        <n v="157000"/>
        <n v="158500"/>
        <n v="159000"/>
        <n v="159500"/>
        <n v="159880"/>
        <n v="159900"/>
        <n v="160000"/>
        <n v="161000"/>
        <n v="161500"/>
        <n v="162500"/>
        <n v="163000"/>
        <n v="164000"/>
        <n v="164900"/>
        <n v="165000"/>
        <n v="165325"/>
        <n v="165400"/>
        <n v="165900"/>
        <n v="166000"/>
        <n v="167000"/>
        <n v="167500"/>
        <n v="168000"/>
        <n v="168800"/>
        <n v="169000"/>
        <n v="169500"/>
        <n v="169900"/>
        <n v="170000"/>
        <n v="172000"/>
        <n v="174900"/>
        <n v="175000"/>
        <n v="175500"/>
        <n v="175699"/>
        <n v="176000"/>
        <n v="177500"/>
        <n v="178000"/>
        <n v="178200"/>
        <n v="178500"/>
        <n v="178600"/>
        <n v="179000"/>
        <n v="179900"/>
        <n v="180000"/>
        <n v="181650"/>
        <n v="182000"/>
        <n v="183400"/>
        <n v="184000"/>
        <n v="185000"/>
        <n v="186000"/>
        <n v="187400"/>
        <n v="188500"/>
        <n v="189900"/>
        <n v="190000"/>
        <n v="191000"/>
        <n v="192000"/>
        <n v="192500"/>
        <n v="193000"/>
        <n v="194500"/>
        <n v="194900"/>
        <n v="195000"/>
        <n v="196000"/>
        <n v="197000"/>
        <n v="199000"/>
        <n v="199500"/>
        <n v="199900"/>
        <n v="200000"/>
        <n v="201000"/>
        <n v="202000"/>
        <n v="202500"/>
        <n v="204000"/>
        <n v="205000"/>
        <n v="207000"/>
        <n v="207113"/>
        <n v="208000"/>
        <n v="209000"/>
        <n v="209019"/>
        <n v="209900"/>
        <n v="210000"/>
        <n v="211125"/>
        <n v="212000"/>
        <n v="212500"/>
        <n v="213000"/>
        <n v="213047"/>
        <n v="214861.16"/>
        <n v="215000"/>
        <n v="217000"/>
        <n v="217500"/>
        <n v="218000"/>
        <n v="219000"/>
        <n v="219867"/>
        <n v="219883"/>
        <n v="220000"/>
        <n v="220845"/>
        <n v="223000"/>
        <n v="224987"/>
        <n v="225000"/>
        <n v="227000"/>
        <n v="228915"/>
        <n v="229000"/>
        <n v="229900"/>
        <n v="230000"/>
        <n v="230100"/>
        <n v="232000"/>
        <n v="233000"/>
        <n v="233020"/>
        <n v="235000"/>
        <n v="239000"/>
        <n v="239512.62"/>
        <n v="239900"/>
        <n v="240000"/>
        <n v="244000"/>
        <n v="245000"/>
        <n v="246000"/>
        <n v="248000"/>
        <n v="248823"/>
        <n v="249300"/>
        <n v="249900"/>
        <n v="250000"/>
        <n v="250500"/>
        <n v="251000"/>
        <n v="252790"/>
        <n v="255000"/>
        <n v="255675"/>
        <n v="256547"/>
        <n v="257000"/>
        <n v="258000"/>
        <n v="259000"/>
        <n v="259407"/>
        <n v="259900"/>
        <n v="260000"/>
        <n v="261000"/>
        <n v="262500"/>
        <n v="265320"/>
        <n v="270000"/>
        <n v="271500"/>
        <n v="275000"/>
        <n v="275005"/>
        <n v="277767"/>
        <n v="279950"/>
        <n v="281823"/>
        <n v="282000"/>
        <n v="283000"/>
        <n v="286000"/>
        <n v="287000"/>
        <n v="290000"/>
        <n v="292250"/>
        <n v="295000"/>
        <n v="298058"/>
        <n v="299500"/>
        <n v="299950"/>
        <n v="300000"/>
        <n v="300313"/>
        <n v="301000"/>
        <n v="302212"/>
        <n v="307000"/>
        <n v="308000"/>
        <n v="310000"/>
        <n v="310996"/>
        <n v="314900"/>
        <n v="315000"/>
        <n v="318000"/>
        <n v="320000"/>
        <n v="321500"/>
        <n v="325000"/>
        <n v="325482"/>
        <n v="332175"/>
        <n v="333000"/>
        <n v="333500"/>
        <n v="336748"/>
        <n v="340000"/>
        <n v="345000"/>
        <n v="349199"/>
        <n v="349900"/>
        <n v="350000"/>
        <n v="351000"/>
        <n v="352745"/>
        <n v="359000"/>
        <n v="360000"/>
        <n v="365000"/>
        <n v="368500"/>
        <n v="370000"/>
        <n v="372500"/>
        <n v="372770"/>
        <n v="374000"/>
        <n v="375000"/>
        <n v="380000"/>
        <n v="385010"/>
        <n v="390000"/>
        <n v="391000"/>
        <n v="392500"/>
        <n v="395000"/>
        <n v="396000"/>
        <n v="398000"/>
        <n v="400000"/>
        <n v="410000"/>
        <n v="412000"/>
        <n v="415000"/>
        <n v="420000"/>
        <n v="422500"/>
        <n v="425000"/>
        <n v="429000"/>
        <n v="448300"/>
        <n v="449000"/>
        <n v="455000"/>
        <n v="460000"/>
        <n v="465000"/>
        <n v="470000"/>
        <n v="483673"/>
        <n v="485169"/>
        <n v="490000"/>
        <n v="495840"/>
        <n v="499650"/>
        <n v="500000"/>
        <n v="500400"/>
        <n v="503505"/>
        <n v="506499"/>
        <n v="508809"/>
        <n v="519000"/>
        <n v="530000"/>
        <n v="532000"/>
        <n v="534000"/>
        <n v="550000"/>
        <n v="553000"/>
        <n v="554000"/>
        <n v="575000"/>
        <n v="580000"/>
        <n v="600000"/>
        <n v="609000"/>
        <n v="623000"/>
        <n v="650000"/>
        <n v="675000"/>
        <n v="685000"/>
        <n v="700000"/>
        <n v="725000"/>
        <n v="744900"/>
        <n v="750000"/>
        <n v="780000"/>
        <n v="785000"/>
        <n v="790000"/>
        <n v="825000"/>
        <n v="840000"/>
        <n v="855000"/>
        <n v="860000"/>
        <n v="885000"/>
        <n v="950000"/>
        <n v="1000000"/>
        <n v="1000001"/>
        <n v="1026000"/>
        <n v="1048000"/>
        <n v="1050000"/>
        <n v="1100000"/>
        <n v="1100500"/>
        <n v="1150000"/>
        <n v="1212500"/>
        <n v="1300000"/>
        <n v="1415000"/>
        <n v="1496250"/>
        <n v="1537500"/>
        <n v="1625000"/>
        <n v="1630000"/>
        <n v="1650000"/>
        <n v="1718000"/>
        <n v="2024000"/>
        <n v="2100000"/>
        <n v="2388333.33"/>
        <n v="2950000"/>
        <n v="3000000"/>
        <n v="3175000"/>
        <n v="5300000"/>
        <n v="12200000"/>
      </sharedItems>
    </cacheField>
    <cacheField name="BRANCH" numFmtId="0">
      <sharedItems count="11">
        <s v="CARSON CITY"/>
        <s v="HENDERSON"/>
        <s v="INCLINE"/>
        <s v="KIETZKE"/>
        <s v="LAKESIDE"/>
        <s v="LAS VEGAS, NV"/>
        <s v="PROFESSIONAL"/>
        <s v="RIDGEVIEW"/>
        <s v="SEATTLE"/>
        <s v="SIERRA ROSE"/>
        <s v="SPARKS"/>
      </sharedItems>
    </cacheField>
    <cacheField name="EO" numFmtId="0">
      <sharedItems count="51">
        <s v="?"/>
        <s v="001-?"/>
        <s v="001-03"/>
        <s v="001-04"/>
        <s v="001-11"/>
        <s v="001-12"/>
        <s v="009-?"/>
        <s v="009-01"/>
        <s v="009-05"/>
        <s v="AE"/>
        <s v="AM"/>
        <s v="BM"/>
        <s v="CC"/>
        <s v="CD"/>
        <s v="CHT"/>
        <s v="CJ"/>
        <s v="CL"/>
        <s v="CY"/>
        <s v="DJA"/>
        <s v="EP"/>
        <s v="GG"/>
        <s v="HUD"/>
        <s v="JD"/>
        <s v="JMS"/>
        <s v="JN"/>
        <s v="JP"/>
        <s v="KAS"/>
        <s v="KLB"/>
        <s v="KLM"/>
        <s v="KS"/>
        <s v="LC"/>
        <s v="LI"/>
        <s v="LJJ"/>
        <s v="LRS"/>
        <s v="LS"/>
        <s v="MDD"/>
        <s v="MF"/>
        <s v="MI"/>
        <s v="MLM"/>
        <s v="MLR"/>
        <s v="NB"/>
        <s v="NCS"/>
        <s v="PAH"/>
        <s v="RB"/>
        <s v="RC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7" createdVersion="3">
  <cacheSource type="worksheet">
    <worksheetSource ref="A1:H408" sheet="DPCache"/>
  </cacheSource>
  <cacheFields count="8">
    <cacheField name="DOCNUM" numFmtId="0">
      <sharedItems containsSemiMixedTypes="0" containsString="0" containsNumber="1" containsInteger="1" minValue="4118005" maxValue="4127428" count="407">
        <n v="4118005"/>
        <n v="4118008"/>
        <n v="4118139"/>
        <n v="4118146"/>
        <n v="4118161"/>
        <n v="4118191"/>
        <n v="4118206"/>
        <n v="4118209"/>
        <n v="4118286"/>
        <n v="4118293"/>
        <n v="4118343"/>
        <n v="4118400"/>
        <n v="4118420"/>
        <n v="4118448"/>
        <n v="4118452"/>
        <n v="4118505"/>
        <n v="4118514"/>
        <n v="4118521"/>
        <n v="4118548"/>
        <n v="4118549"/>
        <n v="4118551"/>
        <n v="4118552"/>
        <n v="4118600"/>
        <n v="4118621"/>
        <n v="4118626"/>
        <n v="4118628"/>
        <n v="4118737"/>
        <n v="4118813"/>
        <n v="4118845"/>
        <n v="4118849"/>
        <n v="4118905"/>
        <n v="4118918"/>
        <n v="4118933"/>
        <n v="4118934"/>
        <n v="4118964"/>
        <n v="4119010"/>
        <n v="4119026"/>
        <n v="4119038"/>
        <n v="4119222"/>
        <n v="4119287"/>
        <n v="4119294"/>
        <n v="4119300"/>
        <n v="4119324"/>
        <n v="4119349"/>
        <n v="4119360"/>
        <n v="4119376"/>
        <n v="4119398"/>
        <n v="4119422"/>
        <n v="4119452"/>
        <n v="4119479"/>
        <n v="4119542"/>
        <n v="4119548"/>
        <n v="4119805"/>
        <n v="4119858"/>
        <n v="4119895"/>
        <n v="4120140"/>
        <n v="4120149"/>
        <n v="4120163"/>
        <n v="4120209"/>
        <n v="4120215"/>
        <n v="4120229"/>
        <n v="4120243"/>
        <n v="4120244"/>
        <n v="4120252"/>
        <n v="4120269"/>
        <n v="4120318"/>
        <n v="4120360"/>
        <n v="4120369"/>
        <n v="4120389"/>
        <n v="4120434"/>
        <n v="4120446"/>
        <n v="4120462"/>
        <n v="4120464"/>
        <n v="4120468"/>
        <n v="4120475"/>
        <n v="4120569"/>
        <n v="4120574"/>
        <n v="4120580"/>
        <n v="4120584"/>
        <n v="4120625"/>
        <n v="4120639"/>
        <n v="4120669"/>
        <n v="4120686"/>
        <n v="4120698"/>
        <n v="4120743"/>
        <n v="4120764"/>
        <n v="4120783"/>
        <n v="4120788"/>
        <n v="4120792"/>
        <n v="4120793"/>
        <n v="4120794"/>
        <n v="4120802"/>
        <n v="4120806"/>
        <n v="4120808"/>
        <n v="4120811"/>
        <n v="4120818"/>
        <n v="4120852"/>
        <n v="4120858"/>
        <n v="4120909"/>
        <n v="4121067"/>
        <n v="4121075"/>
        <n v="4121077"/>
        <n v="4121099"/>
        <n v="4121108"/>
        <n v="4121134"/>
        <n v="4121135"/>
        <n v="4121195"/>
        <n v="4121224"/>
        <n v="4121272"/>
        <n v="4121384"/>
        <n v="4121392"/>
        <n v="4121411"/>
        <n v="4121423"/>
        <n v="4121453"/>
        <n v="4121469"/>
        <n v="4121506"/>
        <n v="4121507"/>
        <n v="4121513"/>
        <n v="4121532"/>
        <n v="4121572"/>
        <n v="4121573"/>
        <n v="4121576"/>
        <n v="4121578"/>
        <n v="4121582"/>
        <n v="4121584"/>
        <n v="4121598"/>
        <n v="4121625"/>
        <n v="4121643"/>
        <n v="4121644"/>
        <n v="4121645"/>
        <n v="4121661"/>
        <n v="4121671"/>
        <n v="4121810"/>
        <n v="4121908"/>
        <n v="4121928"/>
        <n v="4121929"/>
        <n v="4121931"/>
        <n v="4121933"/>
        <n v="4121935"/>
        <n v="4121955"/>
        <n v="4121956"/>
        <n v="4121987"/>
        <n v="4122011"/>
        <n v="4122121"/>
        <n v="4122160"/>
        <n v="4122169"/>
        <n v="4122239"/>
        <n v="4122273"/>
        <n v="4122282"/>
        <n v="4122318"/>
        <n v="4122387"/>
        <n v="4122408"/>
        <n v="4122449"/>
        <n v="4122453"/>
        <n v="4122464"/>
        <n v="4122483"/>
        <n v="4122625"/>
        <n v="4122633"/>
        <n v="4122651"/>
        <n v="4122671"/>
        <n v="4122676"/>
        <n v="4122677"/>
        <n v="4122718"/>
        <n v="4122735"/>
        <n v="4122737"/>
        <n v="4122744"/>
        <n v="4122754"/>
        <n v="4122756"/>
        <n v="4122771"/>
        <n v="4122786"/>
        <n v="4122829"/>
        <n v="4122885"/>
        <n v="4122926"/>
        <n v="4122987"/>
        <n v="4123000"/>
        <n v="4123048"/>
        <n v="4123080"/>
        <n v="4123086"/>
        <n v="4123116"/>
        <n v="4123172"/>
        <n v="4123182"/>
        <n v="4123292"/>
        <n v="4123301"/>
        <n v="4123308"/>
        <n v="4123344"/>
        <n v="4123351"/>
        <n v="4123359"/>
        <n v="4123360"/>
        <n v="4123363"/>
        <n v="4123369"/>
        <n v="4123385"/>
        <n v="4123395"/>
        <n v="4123447"/>
        <n v="4123512"/>
        <n v="4123515"/>
        <n v="4123516"/>
        <n v="4123547"/>
        <n v="4123556"/>
        <n v="4123572"/>
        <n v="4123624"/>
        <n v="4123651"/>
        <n v="4123700"/>
        <n v="4123712"/>
        <n v="4123716"/>
        <n v="4123729"/>
        <n v="4123741"/>
        <n v="4123743"/>
        <n v="4123753"/>
        <n v="4123764"/>
        <n v="4123818"/>
        <n v="4123990"/>
        <n v="4124000"/>
        <n v="4124007"/>
        <n v="4124096"/>
        <n v="4124097"/>
        <n v="4124127"/>
        <n v="4124138"/>
        <n v="4124187"/>
        <n v="4124194"/>
        <n v="4124285"/>
        <n v="4124323"/>
        <n v="4124336"/>
        <n v="4124342"/>
        <n v="4124367"/>
        <n v="4124374"/>
        <n v="4124392"/>
        <n v="4124400"/>
        <n v="4124402"/>
        <n v="4124405"/>
        <n v="4124406"/>
        <n v="4124446"/>
        <n v="4124486"/>
        <n v="4124517"/>
        <n v="4124520"/>
        <n v="4124572"/>
        <n v="4124619"/>
        <n v="4124621"/>
        <n v="4124629"/>
        <n v="4124657"/>
        <n v="4124663"/>
        <n v="4124671"/>
        <n v="4124673"/>
        <n v="4124781"/>
        <n v="4124783"/>
        <n v="4124917"/>
        <n v="4124926"/>
        <n v="4124942"/>
        <n v="4124991"/>
        <n v="4124997"/>
        <n v="4124998"/>
        <n v="4124999"/>
        <n v="4125003"/>
        <n v="4125060"/>
        <n v="4125064"/>
        <n v="4125067"/>
        <n v="4125073"/>
        <n v="4125079"/>
        <n v="4125080"/>
        <n v="4125083"/>
        <n v="4125086"/>
        <n v="4125093"/>
        <n v="4125095"/>
        <n v="4125129"/>
        <n v="4125135"/>
        <n v="4125139"/>
        <n v="4125142"/>
        <n v="4125144"/>
        <n v="4125151"/>
        <n v="4125152"/>
        <n v="4125170"/>
        <n v="4125177"/>
        <n v="4125178"/>
        <n v="4125188"/>
        <n v="4125201"/>
        <n v="4125209"/>
        <n v="4125216"/>
        <n v="4125222"/>
        <n v="4125232"/>
        <n v="4125260"/>
        <n v="4125264"/>
        <n v="4125340"/>
        <n v="4125342"/>
        <n v="4125428"/>
        <n v="4125440"/>
        <n v="4125452"/>
        <n v="4125474"/>
        <n v="4125557"/>
        <n v="4125588"/>
        <n v="4125600"/>
        <n v="4125604"/>
        <n v="4125615"/>
        <n v="4125622"/>
        <n v="4125636"/>
        <n v="4125650"/>
        <n v="4125651"/>
        <n v="4125693"/>
        <n v="4125699"/>
        <n v="4125704"/>
        <n v="4125706"/>
        <n v="4125791"/>
        <n v="4125804"/>
        <n v="4125827"/>
        <n v="4125843"/>
        <n v="4125859"/>
        <n v="4125902"/>
        <n v="4125903"/>
        <n v="4125910"/>
        <n v="4125931"/>
        <n v="4125934"/>
        <n v="4125938"/>
        <n v="4125939"/>
        <n v="4125944"/>
        <n v="4125945"/>
        <n v="4125964"/>
        <n v="4125965"/>
        <n v="4125978"/>
        <n v="4125982"/>
        <n v="4125984"/>
        <n v="4125986"/>
        <n v="4125987"/>
        <n v="4125989"/>
        <n v="4126028"/>
        <n v="4126032"/>
        <n v="4126051"/>
        <n v="4126072"/>
        <n v="4126073"/>
        <n v="4126074"/>
        <n v="4126107"/>
        <n v="4126156"/>
        <n v="4126171"/>
        <n v="4126193"/>
        <n v="4126253"/>
        <n v="4126270"/>
        <n v="4126606"/>
        <n v="4126625"/>
        <n v="4126629"/>
        <n v="4126637"/>
        <n v="4126638"/>
        <n v="4126639"/>
        <n v="4126640"/>
        <n v="4126641"/>
        <n v="4126660"/>
        <n v="4126667"/>
        <n v="4126668"/>
        <n v="4126681"/>
        <n v="4126689"/>
        <n v="4126715"/>
        <n v="4126781"/>
        <n v="4126820"/>
        <n v="4126821"/>
        <n v="4126823"/>
        <n v="4126850"/>
        <n v="4126856"/>
        <n v="4126897"/>
        <n v="4126901"/>
        <n v="4126905"/>
        <n v="4126909"/>
        <n v="4126926"/>
        <n v="4126928"/>
        <n v="4126938"/>
        <n v="4126954"/>
        <n v="4126955"/>
        <n v="4126971"/>
        <n v="4127004"/>
        <n v="4127009"/>
        <n v="4127011"/>
        <n v="4127017"/>
        <n v="4127019"/>
        <n v="4127025"/>
        <n v="4127040"/>
        <n v="4127042"/>
        <n v="4127047"/>
        <n v="4127060"/>
        <n v="4127066"/>
        <n v="4127068"/>
        <n v="4127077"/>
        <n v="4127088"/>
        <n v="4127091"/>
        <n v="4127100"/>
        <n v="4127117"/>
        <n v="4127124"/>
        <n v="4127129"/>
        <n v="4127135"/>
        <n v="4127137"/>
        <n v="4127138"/>
        <n v="4127182"/>
        <n v="4127187"/>
        <n v="4127192"/>
        <n v="4127219"/>
        <n v="4127231"/>
        <n v="4127265"/>
        <n v="4127270"/>
        <n v="4127272"/>
        <n v="4127291"/>
        <n v="4127295"/>
        <n v="4127302"/>
        <n v="4127303"/>
        <n v="4127304"/>
        <n v="4127306"/>
        <n v="4127308"/>
        <n v="4127321"/>
        <n v="4127325"/>
        <n v="4127330"/>
        <n v="4127340"/>
        <n v="4127352"/>
        <n v="4127363"/>
        <n v="4127428"/>
      </sharedItems>
    </cacheField>
    <cacheField name="RECDATE" numFmtId="0">
      <sharedItems containsSemiMixedTypes="0" containsNonDate="0" containsDate="1" containsString="0" minDate="2012-06-01T00:00:00" maxDate="2012-06-29T00:00:00" count="21"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06">
        <s v="001-123-04"/>
        <s v="001-154-05"/>
        <s v="001-184-05"/>
        <s v="001-340-34"/>
        <s v="001-340-37"/>
        <s v="001-351-08"/>
        <s v="002-072-14"/>
        <s v="002-101-06"/>
        <s v="002-282-14"/>
        <s v="002-292-44"/>
        <s v="002-432-21"/>
        <s v="002-522-06"/>
        <s v="002-531-21"/>
        <s v="002-543-20"/>
        <s v="003-232-15"/>
        <s v="004-242-26"/>
        <s v="004-370-31"/>
        <s v="005-031-20"/>
        <s v="005-111-11"/>
        <s v="006-021-30"/>
        <s v="006-081-16"/>
        <s v="006-105-05"/>
        <s v="006-163-02"/>
        <s v="007-063-04"/>
        <s v="007-112-22"/>
        <s v="007-151-06"/>
        <s v="008-193-09 &amp; 10"/>
        <s v="009-132-34"/>
        <s v="009-361-12"/>
        <s v="009-582-03"/>
        <s v="009-692--27"/>
        <s v="010-191-12"/>
        <s v="010-191-18"/>
        <s v="010-224-10"/>
        <s v="010-331-39"/>
        <s v="010-361-54"/>
        <s v="010-442-63"/>
        <s v="010-460-26"/>
        <s v="011-125-08"/>
        <s v="011-161-02"/>
        <s v="011-233-02"/>
        <s v="011-619-08"/>
        <s v="012-113-37"/>
        <s v="012-191-43"/>
        <s v="012-192-31"/>
        <s v="013-161-26"/>
        <s v="013-183-03"/>
        <s v="013-431-05"/>
        <s v="013-493-05"/>
        <s v="014-065-40 &amp; 50"/>
        <s v="014-084-13"/>
        <s v="014-113-10"/>
        <s v="014-153-17"/>
        <s v="015-311-20"/>
        <s v="015-314-32"/>
        <s v="016-485-03"/>
        <s v="016-490-56"/>
        <s v="017-171-06"/>
        <s v="018-111-02"/>
        <s v="018-191-82"/>
        <s v="018-273-14"/>
        <s v="018-401-03"/>
        <s v="019-022-10"/>
        <s v="019-023-34"/>
        <s v="019-082-09"/>
        <s v="019-153-03"/>
        <s v="019-193-17"/>
        <s v="019-442-15"/>
        <s v="020-440-03"/>
        <s v="021-084-04"/>
        <s v="021-101-04"/>
        <s v="021-184-10"/>
        <s v="021-216-34"/>
        <s v="021-217-13"/>
        <s v="021-663-27"/>
        <s v="021-813-02"/>
        <s v="023-082-05"/>
        <s v="023-141-18"/>
        <s v="023-175-16"/>
        <s v="023-421-20"/>
        <s v="024-062-05"/>
        <s v="024-064-10"/>
        <s v="024-172-18"/>
        <s v="024-291-56"/>
        <s v="025-012-03"/>
        <s v="026-513-08"/>
        <s v="026-561-12"/>
        <s v="026-592-03 &amp; 02"/>
        <s v="026-661-09"/>
        <s v="026-740-09"/>
        <s v="026-761-37, 38, 51 &amp; 45"/>
        <s v="027-164-08"/>
        <s v="027-381-04"/>
        <s v="027-383-02"/>
        <s v="027-392-25"/>
        <s v="027-411-19"/>
        <s v="027-490-34"/>
        <s v="028-035-19"/>
        <s v="028-224-14"/>
        <s v="030-112-08"/>
        <s v="030-225-19"/>
        <s v="030-310-09"/>
        <s v="030-461-04"/>
        <s v="030-653-02"/>
        <s v="030-692-40"/>
        <s v="031-262-13"/>
        <s v="032-075-03"/>
        <s v="033-083-24"/>
        <s v="033-112-25"/>
        <s v="033-161-30"/>
        <s v="034-094-32 &amp; 33"/>
        <s v="035-282-01"/>
        <s v="035-364-01"/>
        <s v="035-624-06"/>
        <s v="036-046-16"/>
        <s v="036-063-03"/>
        <s v="036-122-07"/>
        <s v="036-123-11"/>
        <s v="036-295-14"/>
        <s v="036-342-14"/>
        <s v="036-380-40"/>
        <s v="036-513-05"/>
        <s v="036-520-23"/>
        <s v="036-602-04"/>
        <s v="036-632-19"/>
        <s v="038-222-05 &amp; 038-230-18"/>
        <s v="038-412-34"/>
        <s v="038-462-08"/>
        <s v="038-800-07, 08, 09 &amp; 10"/>
        <s v="039-063-33"/>
        <s v="039-101-04"/>
        <s v="039-122-32"/>
        <s v="039-361-17"/>
        <s v="039-386-01"/>
        <s v="039-412-18"/>
        <s v="039-622-02"/>
        <s v="040-181-07"/>
        <s v="040-422-12"/>
        <s v="040-424-27"/>
        <s v="040-492-05"/>
        <s v="040-601-02"/>
        <s v="041-170-03"/>
        <s v="041-211-07"/>
        <s v="041-462-08"/>
        <s v="042-290-07"/>
        <s v="042-314-23"/>
        <s v="042-323-14"/>
        <s v="042-453-03"/>
        <s v="043-121-16"/>
        <s v="043-214-37"/>
        <s v="043-262-15"/>
        <s v="044-300-17"/>
        <s v="044-373-03"/>
        <s v="045-712-07"/>
        <s v="047-020-62"/>
        <s v="049-171-03"/>
        <s v="049-316-05"/>
        <s v="049-410-12"/>
        <s v="049-673-04"/>
        <s v="049-783-13"/>
        <s v="049-831-08"/>
        <s v="050-277-09"/>
        <s v="050-294-05"/>
        <s v="050-363-05"/>
        <s v="050-411-05"/>
        <s v="051-081-08"/>
        <s v="051-701-06"/>
        <s v="051-721-09, 07 &amp; 04"/>
        <s v="055-292-25"/>
        <s v="076-190-09"/>
        <s v="078-302-19"/>
        <s v="079-440-54"/>
        <s v="079-470-43"/>
        <s v="080-381-04"/>
        <s v="082-391-12"/>
        <s v="083-493-08"/>
        <s v="084-352-11"/>
        <s v="084-592-07"/>
        <s v="084-594-03"/>
        <s v="085-090-09"/>
        <s v="085-820-01"/>
        <s v="086-173-08"/>
        <s v="086-225-10"/>
        <s v="086-360-19"/>
        <s v="086-751-16"/>
        <s v="087-122-04"/>
        <s v="087-544-08"/>
        <s v="087-572-03"/>
        <s v="087-611-28"/>
        <s v="089-197-04"/>
        <s v="089-200-01"/>
        <s v="089-282-09"/>
        <s v="089-341-08"/>
        <s v="089-382-04"/>
        <s v="089-413-09"/>
        <s v="089-433-03"/>
        <s v="089-521-07"/>
        <s v="089-545-05"/>
        <s v="090-040-42"/>
        <s v="090-272-09"/>
        <s v="090-293-10"/>
        <s v="090-362-04"/>
        <s v="122-115-10"/>
        <s v="122-115-17"/>
        <s v="122-116-03"/>
        <s v="122-132-19"/>
        <s v="122-192-05"/>
        <s v="122-193-12"/>
        <s v="123-155-17"/>
        <s v="123-190-35"/>
        <s v="123-231-05"/>
        <s v="123-271-08"/>
        <s v="124-810-09"/>
        <s v="124-921-15"/>
        <s v="125-142-18"/>
        <s v="125-362-11"/>
        <s v="125-482-40"/>
        <s v="125-521-13"/>
        <s v="125-531-16"/>
        <s v="126-153-07"/>
        <s v="129-292-19"/>
        <s v="129-640-02"/>
        <s v="130-201-21"/>
        <s v="131-133-01"/>
        <s v="131-221-07"/>
        <s v="131-261-26"/>
        <s v="132-066-31"/>
        <s v="132-591-06"/>
        <s v="140-332-10"/>
        <s v="140-361-20"/>
        <s v="140-392-14"/>
        <s v="140-392-26"/>
        <s v="140-462-06"/>
        <s v="140-501-06"/>
        <s v="140-591-03"/>
        <s v="140-613-07"/>
        <s v="140-632-06"/>
        <s v="140-654-03"/>
        <s v="140-673-03"/>
        <s v="140-752-08"/>
        <s v="140-791-22"/>
        <s v="141-134-08"/>
        <s v="142-260-02"/>
        <s v="142-362-01"/>
        <s v="142-411-01"/>
        <s v="142-411-02"/>
        <s v="142-413-01"/>
        <s v="142-413-02"/>
        <s v="143-092-28"/>
        <s v="144-043-05"/>
        <s v="144-061-07"/>
        <s v="148-323-01"/>
        <s v="148-343-12"/>
        <s v="150-300-01"/>
        <s v="150-451-21"/>
        <s v="150-460-01 AND MORE"/>
        <s v="152-493-03"/>
        <s v="152-623-06"/>
        <s v="152-771-02"/>
        <s v="152-792-08"/>
        <s v="154-011-04"/>
        <s v="160-123-05"/>
        <s v="160-334-01"/>
        <s v="160-361-05"/>
        <s v="160-382-07"/>
        <s v="160-801-15"/>
        <s v="160-831-07"/>
        <s v="160-841-08"/>
        <s v="160-852-13"/>
        <s v="161-153-02"/>
        <s v="161-153-03"/>
        <s v="161-223-23"/>
        <s v="161-241-28"/>
        <s v="161-286-03"/>
        <s v="161-292-28"/>
        <s v="161-293-25"/>
        <s v="161-293-28"/>
        <s v="161-306-03"/>
        <s v="161-342-23"/>
        <s v="162-171-04"/>
        <s v="163-042-03"/>
        <s v="164-411-01"/>
        <s v="165-052-11"/>
        <s v="165-073-03"/>
        <s v="200-061-08"/>
        <s v="200-292-03"/>
        <s v="200-492-03"/>
        <s v="202-201-03"/>
        <s v="204-082-11"/>
        <s v="204-082-13"/>
        <s v="204-093-17"/>
        <s v="204-161-19"/>
        <s v="204-193-28"/>
        <s v="204-312-04"/>
        <s v="204-322-02"/>
        <s v="204-561-12"/>
        <s v="204-632-18"/>
        <s v="204-711-06"/>
        <s v="208-024-09"/>
        <s v="208-412-01"/>
        <s v="208-531-08"/>
        <s v="212-075-22"/>
        <s v="214-171-12"/>
        <s v="218-061-07"/>
        <s v="232-361-17"/>
        <s v="232-362-10"/>
        <s v="232-623-21"/>
        <s v="232-652-08"/>
        <s v="232-732-18"/>
        <s v="234-131-04"/>
        <s v="234-512-20"/>
        <s v="236-062-21"/>
        <s v="402-143-08"/>
        <s v="402-211-14"/>
        <s v="402-292-17"/>
        <s v="402-411-15"/>
        <s v="502-171-03"/>
        <s v="502-531-11"/>
        <s v="502-623-07"/>
        <s v="502-642-05"/>
        <s v="504-571-23"/>
        <s v="504-611-37"/>
        <s v="508-112-02"/>
        <s v="508-211-23"/>
        <s v="510-031-25"/>
        <s v="510-082-50"/>
        <s v="510-240-01"/>
        <s v="510-261-07"/>
        <s v="510-303-01"/>
        <s v="510-331-05"/>
        <s v="510-332-10"/>
        <s v="512-072-17"/>
        <s v="512-102-08"/>
        <s v="512-131-14"/>
        <s v="512-132-08"/>
        <s v="514-142-04"/>
        <s v="514-272-03"/>
        <s v="514-411-03"/>
        <s v="514-482-02"/>
        <s v="514-571-10"/>
        <s v="514-591-29"/>
        <s v="514-591-38"/>
        <s v="516-042-03"/>
        <s v="516-202-02"/>
        <s v="516-253-24"/>
        <s v="516-411-05"/>
        <s v="518-162-15"/>
        <s v="518-172-01"/>
        <s v="518-213-06"/>
        <s v="518-232-15"/>
        <s v="518-701-22"/>
        <s v="520-070-15"/>
        <s v="520-142-18"/>
        <s v="520-232-18"/>
        <s v="520-311-03"/>
        <s v="522-411-01"/>
        <s v="524-191-21"/>
        <s v="524-242-31"/>
        <s v="524-272-01"/>
        <s v="524-300-04"/>
        <s v="524-300-15"/>
        <s v="524-372-30"/>
        <s v="524-391-08"/>
        <s v="526-082-15"/>
        <s v="526-111-02"/>
        <s v="526-111-16"/>
        <s v="526-121-12"/>
        <s v="526-161-07"/>
        <s v="526-281-17"/>
        <s v="526-372-19"/>
        <s v="526-542-18"/>
        <s v="526-551-13"/>
        <s v="528-162-01"/>
        <s v="528-231-09"/>
        <s v="530-062-15"/>
        <s v="530-212-01"/>
        <s v="530-301-15"/>
        <s v="530-424-05"/>
        <s v="530-691-09"/>
        <s v="530-783-04"/>
        <s v="532-031-11"/>
        <s v="532-082-07"/>
        <s v="532-112-06"/>
        <s v="534-161-14"/>
        <s v="534-182-05"/>
        <s v="534-201-05"/>
        <s v="534-491-02"/>
        <s v="538-061-05"/>
        <s v="550-101-12"/>
        <s v="550-163-23"/>
        <s v="550-293-07"/>
        <s v="550-362-04"/>
        <s v="550-511-06"/>
        <s v="552-173-09"/>
        <s v="554-056-01"/>
        <s v="554-162-13"/>
        <s v="554-184-02"/>
        <s v="554-241-23"/>
        <s v="556-351-20"/>
        <s v="560-012-08"/>
        <s v="560-052-01"/>
        <s v="560-061-07"/>
        <s v="560-061-08"/>
        <s v="566-091-03"/>
        <s v="570-022-19"/>
        <s v="NOT GIVEN"/>
      </sharedItems>
    </cacheField>
    <cacheField name="LOAN AMOUNT" numFmtId="0">
      <sharedItems containsSemiMixedTypes="0" containsString="0" containsNumber="1" minValue="20000" maxValue="5250000" count="366">
        <n v="20000"/>
        <n v="23400"/>
        <n v="25000"/>
        <n v="30000"/>
        <n v="33750"/>
        <n v="35000"/>
        <n v="36200"/>
        <n v="38000"/>
        <n v="41000"/>
        <n v="46284"/>
        <n v="46750"/>
        <n v="50000"/>
        <n v="50700"/>
        <n v="50800"/>
        <n v="54025"/>
        <n v="55000"/>
        <n v="57400"/>
        <n v="60000"/>
        <n v="63000"/>
        <n v="65000"/>
        <n v="65500"/>
        <n v="65800"/>
        <n v="66508"/>
        <n v="68000"/>
        <n v="72000"/>
        <n v="72692"/>
        <n v="74000"/>
        <n v="75001"/>
        <n v="80000"/>
        <n v="80489"/>
        <n v="80500"/>
        <n v="83807"/>
        <n v="85671"/>
        <n v="87403.09"/>
        <n v="88000"/>
        <n v="90000"/>
        <n v="92023"/>
        <n v="92100"/>
        <n v="92550"/>
        <n v="92970"/>
        <n v="94069"/>
        <n v="95000"/>
        <n v="95500"/>
        <n v="95515"/>
        <n v="97500"/>
        <n v="98900"/>
        <n v="100000"/>
        <n v="100200"/>
        <n v="101250"/>
        <n v="102000"/>
        <n v="103300"/>
        <n v="103500"/>
        <n v="104470"/>
        <n v="104980"/>
        <n v="105000"/>
        <n v="106000"/>
        <n v="106700"/>
        <n v="106721"/>
        <n v="106800"/>
        <n v="107000"/>
        <n v="108400"/>
        <n v="110347.85"/>
        <n v="111000"/>
        <n v="113144"/>
        <n v="113600"/>
        <n v="114000"/>
        <n v="114500"/>
        <n v="116822"/>
        <n v="117750"/>
        <n v="118400"/>
        <n v="120000"/>
        <n v="120300"/>
        <n v="120825"/>
        <n v="121250"/>
        <n v="122250"/>
        <n v="124000"/>
        <n v="124224"/>
        <n v="125000"/>
        <n v="126250"/>
        <n v="127000"/>
        <n v="127500"/>
        <n v="128000"/>
        <n v="129033.72"/>
        <n v="129650"/>
        <n v="130000"/>
        <n v="130200"/>
        <n v="131000"/>
        <n v="132000"/>
        <n v="134000"/>
        <n v="135500"/>
        <n v="136370"/>
        <n v="136650"/>
        <n v="137300"/>
        <n v="137464"/>
        <n v="138000"/>
        <n v="138027"/>
        <n v="138100"/>
        <n v="139900"/>
        <n v="140586"/>
        <n v="141000"/>
        <n v="141574"/>
        <n v="142500"/>
        <n v="143000"/>
        <n v="143450"/>
        <n v="144000"/>
        <n v="145000"/>
        <n v="145200"/>
        <n v="145400"/>
        <n v="147000"/>
        <n v="147663"/>
        <n v="148000"/>
        <n v="149500"/>
        <n v="150000"/>
        <n v="150955"/>
        <n v="151639"/>
        <n v="151941"/>
        <n v="152750"/>
        <n v="152785"/>
        <n v="153710"/>
        <n v="156000"/>
        <n v="156713"/>
        <n v="157371"/>
        <n v="159150"/>
        <n v="159770"/>
        <n v="160700"/>
        <n v="160789"/>
        <n v="161300"/>
        <n v="162000"/>
        <n v="162460"/>
        <n v="164315"/>
        <n v="164500"/>
        <n v="165000"/>
        <n v="165100"/>
        <n v="166000"/>
        <n v="168000"/>
        <n v="168100"/>
        <n v="169200"/>
        <n v="169302"/>
        <n v="169550"/>
        <n v="170000"/>
        <n v="170831"/>
        <n v="171200"/>
        <n v="171300"/>
        <n v="172000"/>
        <n v="173000"/>
        <n v="174000"/>
        <n v="174200"/>
        <n v="174600"/>
        <n v="174900"/>
        <n v="175000"/>
        <n v="175210"/>
        <n v="175450"/>
        <n v="176177"/>
        <n v="177000"/>
        <n v="179900"/>
        <n v="180000"/>
        <n v="181000"/>
        <n v="181266"/>
        <n v="181349"/>
        <n v="182900"/>
        <n v="182910"/>
        <n v="183500"/>
        <n v="183700"/>
        <n v="183945"/>
        <n v="185150"/>
        <n v="186050"/>
        <n v="186500"/>
        <n v="186800"/>
        <n v="186973"/>
        <n v="187700"/>
        <n v="188000"/>
        <n v="192400"/>
        <n v="192500"/>
        <n v="193000"/>
        <n v="195550"/>
        <n v="197500"/>
        <n v="198000"/>
        <n v="198500"/>
        <n v="198967"/>
        <n v="199000"/>
        <n v="199400"/>
        <n v="199750"/>
        <n v="200000"/>
        <n v="200700"/>
        <n v="201650"/>
        <n v="204990"/>
        <n v="205400"/>
        <n v="206000"/>
        <n v="207884"/>
        <n v="208189"/>
        <n v="208400"/>
        <n v="208650"/>
        <n v="208988"/>
        <n v="209800"/>
        <n v="210000"/>
        <n v="211385"/>
        <n v="211935"/>
        <n v="212400"/>
        <n v="212500"/>
        <n v="212800"/>
        <n v="213200"/>
        <n v="213483"/>
        <n v="214000"/>
        <n v="214095"/>
        <n v="214800"/>
        <n v="215500"/>
        <n v="217000"/>
        <n v="219297"/>
        <n v="219355"/>
        <n v="219986"/>
        <n v="220750"/>
        <n v="220900"/>
        <n v="221100"/>
        <n v="221500"/>
        <n v="222000"/>
        <n v="222586.47"/>
        <n v="222750"/>
        <n v="224000"/>
        <n v="224500"/>
        <n v="224635"/>
        <n v="224900"/>
        <n v="226300"/>
        <n v="226400"/>
        <n v="227073"/>
        <n v="230000"/>
        <n v="230925"/>
        <n v="232700"/>
        <n v="232800"/>
        <n v="234000"/>
        <n v="234700"/>
        <n v="235466"/>
        <n v="235738"/>
        <n v="236154"/>
        <n v="236200"/>
        <n v="236945"/>
        <n v="237375"/>
        <n v="240000"/>
        <n v="241550"/>
        <n v="241700"/>
        <n v="241800"/>
        <n v="243000"/>
        <n v="243200"/>
        <n v="244675"/>
        <n v="246000"/>
        <n v="248000"/>
        <n v="249095.46"/>
        <n v="250000"/>
        <n v="250400"/>
        <n v="251405.3"/>
        <n v="251500"/>
        <n v="253200"/>
        <n v="253525"/>
        <n v="253586"/>
        <n v="253900"/>
        <n v="255152"/>
        <n v="255900"/>
        <n v="256000"/>
        <n v="256329"/>
        <n v="258968"/>
        <n v="260700"/>
        <n v="262000"/>
        <n v="262600"/>
        <n v="264165"/>
        <n v="264696"/>
        <n v="264900"/>
        <n v="265200"/>
        <n v="268000"/>
        <n v="268800"/>
        <n v="269000"/>
        <n v="269500"/>
        <n v="270000"/>
        <n v="272255"/>
        <n v="272500"/>
        <n v="275500"/>
        <n v="276000"/>
        <n v="277100"/>
        <n v="280000"/>
        <n v="281800"/>
        <n v="281893"/>
        <n v="282800"/>
        <n v="283000"/>
        <n v="286000"/>
        <n v="286600"/>
        <n v="289200"/>
        <n v="290000"/>
        <n v="290867"/>
        <n v="291300"/>
        <n v="292658"/>
        <n v="293000"/>
        <n v="293100"/>
        <n v="294200"/>
        <n v="294500"/>
        <n v="295000"/>
        <n v="295100"/>
        <n v="296000"/>
        <n v="297000"/>
        <n v="298000"/>
        <n v="299700"/>
        <n v="300000"/>
        <n v="302000"/>
        <n v="305394"/>
        <n v="306500"/>
        <n v="308230"/>
        <n v="312500"/>
        <n v="312840"/>
        <n v="314300"/>
        <n v="317000"/>
        <n v="318248"/>
        <n v="320000"/>
        <n v="321350"/>
        <n v="322600"/>
        <n v="323900"/>
        <n v="325000"/>
        <n v="326552"/>
        <n v="330000"/>
        <n v="331700"/>
        <n v="339809"/>
        <n v="340000"/>
        <n v="345022"/>
        <n v="345800"/>
        <n v="348153"/>
        <n v="349841"/>
        <n v="350900"/>
        <n v="352300"/>
        <n v="357000"/>
        <n v="357500"/>
        <n v="359600"/>
        <n v="362000"/>
        <n v="362900"/>
        <n v="364850"/>
        <n v="367200"/>
        <n v="370262"/>
        <n v="374400"/>
        <n v="376000"/>
        <n v="376900"/>
        <n v="384750"/>
        <n v="387000"/>
        <n v="391465"/>
        <n v="395000"/>
        <n v="396600"/>
        <n v="399000"/>
        <n v="400000"/>
        <n v="408000"/>
        <n v="409100"/>
        <n v="411000"/>
        <n v="415000"/>
        <n v="415650"/>
        <n v="417000"/>
        <n v="418000"/>
        <n v="429400"/>
        <n v="460000"/>
        <n v="468000"/>
        <n v="507500"/>
        <n v="525000"/>
        <n v="575000"/>
        <n v="625500"/>
        <n v="636381"/>
        <n v="713000"/>
        <n v="1000000"/>
        <n v="1015000"/>
        <n v="1262500"/>
        <n v="1520000"/>
        <n v="1940000"/>
        <n v="2300000"/>
        <n v="2800000"/>
        <n v="5250000"/>
      </sharedItems>
    </cacheField>
    <cacheField name="TYPELOAN" numFmtId="0">
      <sharedItems count="9">
        <s v="CCONV"/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396">
        <s v="AGUILA THOMAS I, AGUILA MARYANN M"/>
        <s v="AIAZZI DAVID L, AIAZZI DELORES S"/>
        <s v="ALBRIGHT JANE G"/>
        <s v="ALLEN DENISE M, ALLEN NICHOLAS D"/>
        <s v="ALLEN LAIRD W SR, ALLEN ENEDINA"/>
        <s v="ALLERGY HOUSE LLC"/>
        <s v="AMASS STANLEY A TR, AMASS JULIE T TR, AMASS FAMILY TRUST, AMASS STANLEY A, AMASS JULIE T"/>
        <s v="ANDERSON ADAM"/>
        <s v="ANDERSON JESSE T"/>
        <s v="ANDERSON JOHN B, ANDERSON SUSAN J"/>
        <s v="ANDERSON KEVIN, ANDERSON JENNIFER"/>
        <s v="ANDERSON MARK J, ANDERSON CHARLOTTE"/>
        <s v="ANDRADE MONICO S"/>
        <s v="ARELLANO CESAR R, ARELLANO TAMARA M"/>
        <s v="ARMER PROPERTIES LLC"/>
        <s v="ARTISAN NEVADA LLC"/>
        <s v="ASSEMBLIES OF GOD NORTHERN CALIFORNIA &amp; NEVADA DISTRICT C..., CHR ASSEMBLIES OF GOD NORTHERN CALIFORNIA &amp; NEVADA DISTRI..."/>
        <s v="AUSHERMAN VERNON K TR, AUSHERMAN VERNON K LIVING TRUST"/>
        <s v="AVILA MICHAEL S TR, AVILA VIRGINIA E TR, AVILA MICHAEL S &amp; VIRGINIA E FAMILY TRUST"/>
        <s v="BAER MATTHEW D"/>
        <s v="BAKER ROBERT PETER TR, BAKER ROBERT PETER TRUST AGREEMENT"/>
        <s v="BAKIOS MARK S"/>
        <s v="BARAJAS RIBOBERTO, BARAJAS REINA"/>
        <s v="BARKER DAVID L, BARKER BILLIE F"/>
        <s v="BARLOW KIRK G, BARLOW CHARDE"/>
        <s v="BARNES SHARON L TR, BARNES LIVING TRUST"/>
        <s v="BARRETT LYNN LLC"/>
        <s v="BASAVARAJ MAHESH"/>
        <s v="BASSO LOUIS E, BASSO TERRI L"/>
        <s v="BECKEL HOPE A, ARPINO MICHAEL"/>
        <s v="BEDARD JAMES R, MECHAM BEDARD PAMELA C"/>
        <s v="BERGENDAHL SARNO GLORIA"/>
        <s v="BIERSTEDT JEFFREY"/>
        <s v="BIES KATHLEEN TR, BIES KATHLEEN LIVING TRUST"/>
        <s v="BISHOP FRANKLIN M TR, BISHOP LEORA A TR, BISHOP FAMILY TRUST"/>
        <s v="BLOOM CYNTHIA K"/>
        <s v="BOHLANDER BRYSON JOHN, BOHLANDER ALISON J"/>
        <s v="BOHN RHONDA L, BOHN JOHN A"/>
        <s v="BORGE LINDA S, HOWELL JOHN M"/>
        <s v="BORGES EARL G, BORGES SHIRLEY F"/>
        <s v="BRAIDY TIMOTHY J TR, BRAIDY DEEANN TR, BRAIDY FAMILY TRUST, BRAIDY TIMOTHY J, BRAIDY DEEANN"/>
        <s v="BROWNING CYNTHIA R, BROWNING WILLIAM TROY"/>
        <s v="BRYAN RICHARD H JR, BRYAN KAREN L"/>
        <s v="BUCHANAN JAMES L"/>
        <s v="BURCHARD SCOTT W, BURCHARD AMY H"/>
        <s v="BURGESS MICHAEL P, BURGESS MILADY N"/>
        <s v="BURST GREG R, BURST KRIS M"/>
        <s v="BUTLER HELEN V"/>
        <s v="BUTTS ANDREW J, BUTTS TARA J"/>
        <s v="CABALLERO HECTOR R, CABALLERO MARLA H"/>
        <s v="CABALLERO SOSTENES T, CABALLERO CATHERINE J"/>
        <s v="CAILLAT JONATHAN J, CAILLAT THEMIS H"/>
        <s v="CALDER BRYAN L"/>
        <s v="CAMERON JOHN C, CAMERON CYNTHIA J"/>
        <s v="CAMPBELL FRANK P, CAMPBELL MARSHA L"/>
        <s v="CANNISTRARO MARK P, CANNISTRARO JILL"/>
        <s v="CARDARELLI LARRY"/>
        <s v="CARLEVATO NICHOLAS J TR, CARLEVATO CARMEN F TR, CARLEVATO FAMILY 2003 TRUST"/>
        <s v="CARNE AUSTIN B, CARNE SARAH E"/>
        <s v="CARONE NICHOLAS R, ROLLER JACQUELINE V"/>
        <s v="CARRILLO ISMAEL R, CARRILLO VIVIANA G"/>
        <s v="CARROLL JOSEPH E, CARROLL EUNJU L"/>
        <s v="CARTER ADAM Q, CARTER KIMBERLY L"/>
        <s v="CARTER HARGROVE JAMES A TR, CARTER HARGROVE ANNE E TR, CARTER HARGROVE FAMILY TRUST"/>
        <s v="CARTER JOHN ALLEN, CARTER DAWN LEE"/>
        <s v="CARTER MATT A, CARTER DEBORAH C"/>
        <s v="CASELLI ASHTON J, CASELLI SHARI"/>
        <s v="CASHELL ROBERT A JR TR, CASHELL ERMELINDA TR, CASHELL FAMILY TRUST"/>
        <s v="CASSANO TIN E"/>
        <s v="CAVENDER JEFFREY T, CAVENDER REBECCA"/>
        <s v="CAVENDER JEFFREY THOMAS, CAVENDER REBECCA JEAN"/>
        <s v="CECCARELLI JEFFREY L, CECCARELLI RHONDA J, CECCARELLI JESSICA"/>
        <s v="CHAMBERS MARK, CHAMBERS MICHELLE"/>
        <s v="CHAPUT CATHERINE J"/>
        <s v="CHOWDHURY FAZLEY E, JAHAN SYEDA I"/>
        <s v="CHUANG SAMUEL S, CHUANG KELLY J"/>
        <s v="CIESYNSKI KIMBERLY L, CIESYNSKI THOMAS B"/>
        <s v="CLARK CATHERINE L, CLARK BRIAN R"/>
        <s v="CLARK THERESA L"/>
        <s v="CLIFFORD SCOTT D, CLIFFORD WENDY A"/>
        <s v="CLISH GREGORY S"/>
        <s v="COBBS DEVIN J, COBBS GAIL A"/>
        <s v="COCANOUR BRICE J, COCANOUR AMY A"/>
        <s v="COLE KATHERINE E"/>
        <s v="COSTANZA JOSEPH F, COSTANZA MEGAN L"/>
        <s v="CUA HAIPIN S, CUA ALZINA L"/>
        <s v="CUA HAIPIN, CUA ALZINA L"/>
        <s v="CUNNINGHAM STACY A"/>
        <s v="CURTIS DAVID T, CURTIS SABINE"/>
        <s v="CUSHING MICHAEL D, CUSHING NORMA P"/>
        <s v="CYPRESS HOLDINGS NEVADA LLC"/>
        <s v="DANKERS GEOFFREY, DANKERS JENNIFER"/>
        <s v="DAVIDSON DOUGLAS C, DAVIDSON PAMELA A"/>
        <s v="DAVIS DIANNE H, DAVIS JOHN S"/>
        <s v="DAVIS RAY, ROSE SANDRA KAY"/>
        <s v="DAY KEVIN E, DAY JANE S"/>
        <s v="DEBERRY DAVID"/>
        <s v="DEFOREST FOX LLC"/>
        <s v="DEGOLYER DENA C, DEGOLYER JASON J"/>
        <s v="DELBRIDGE LINDA S TR, DELBRIDGE DAVID M TR, DELBRIDGE FAMILY TRUST, DELBRIDGE LINDA S, DELBRIDGE DAVID M"/>
        <s v="DEPAOLI JERRY L, DEPAOLI KIM M"/>
        <s v="DICKINSON MICHAEL B, DICKINSON PAMELA G, DICKINSON PAMELA GAIL"/>
        <s v="DIEHL MICHAEL PAUL, DIEHL MELISSA A"/>
        <s v="DOBBS CHRISTOPHER A"/>
        <s v="DOBRINSKI STEPHEN, DOBRINSKI NICOLE MAYER"/>
        <s v="DOBSON MICHAEL, DOBSON DARALYN"/>
        <s v="DONICA CHRIS P, DONICA DANIELLE"/>
        <s v="DOWLING JEFFREY J, DOWLING WINNIE"/>
        <s v="DP PARTNERS STEAD I LLC"/>
        <s v="DUFFY JOHN S, DUFFY JULIE A"/>
        <s v="DUNCAN GARY E, DUNCAN VIOLA E"/>
        <s v="EEKHOFF KIMBERLY A"/>
        <s v="ELLISON BRIAN, ELLISON KAREN"/>
        <s v="ELWELL RODNEY M, ELWELL SHERRY"/>
        <s v="ERAZO JOSE R, ERAZO MARIA NANETTE"/>
        <s v="EREMIA MARIANA"/>
        <s v="ESHELMAN TERRY E"/>
        <s v="EVANS CATHY J, EVANS BRUCE D"/>
        <s v="FARMER JAKE L, FARMER ARDIS E"/>
        <s v="FAST KELLI L"/>
        <s v="FISCHER JEFF L, FISCHER PEGGY B"/>
        <s v="FITZSIMMONS DANIEL S, FITZSIMMONS KATHLEEN S"/>
        <s v="FLAMM JOHN M, FLAMM KATHLEEN M"/>
        <s v="FLEINER MICHAEL J TR, FLEINER LISA MARIE TR, FLEINER LIVING TRUST, FLEINER MICHAEL J, FLEINER LISA MARIE"/>
        <s v="FLEISCHMANN KIMBERLY S, FLEISCHMANN JASON D"/>
        <s v="FLORES EVERARDO RAMIREZ, DO BICHNGUYEN"/>
        <s v="FLOREY NICHOLAS J, FLOREY DANIELLE M"/>
        <s v="FORBES ROGER H, FORBES ANNE JA"/>
        <s v="FORSTER SHANE P, FORSTER COURTNEY G"/>
        <s v="FOSTER CHRIS, FOSTER MICHELLE"/>
        <s v="FOX DAVID L"/>
        <s v="FRANCIS RANI P, FRANCIS RANI"/>
        <s v="FREEMAN MARY E"/>
        <s v="FRENCH ROSEMARY"/>
        <s v="FULLER ROGER W, FULLER DEBORAH LEE"/>
        <s v="GALLAGHER FRANK S, GALLAGHER SALLY STAUFFER"/>
        <s v="GALLAGHER THOMAS K, GALLAGHER JACALYN J"/>
        <s v="GAMBOA MARTIN L"/>
        <s v="GARDNER BRYAN TR, GARDNER HOLLY TR, GARDNER FAMILY REVOCABLE TRUST, GARDNER BRYAN, GARDNER HOLLY"/>
        <s v="GARDNER LYNETTE M"/>
        <s v="GARMAN GREGORY P"/>
        <s v="GARNER CHRISTOPHER BRYAN, STOMOVA ELENA"/>
        <s v="GASTONGUAY ANN M, GASTONGUAY KEITH D"/>
        <s v="GAUGH FLOYD I IV"/>
        <s v="GERNER CHARLENE"/>
        <s v="GERWIN JEFFREY A TR, GERWIN CLAUDIA S TR, GERWIN JEFFREY &amp; CLAUDIA FAMILY REVOCABLE TRUST"/>
        <s v="GOLDBERG RONALD, GOLDBERG NANCY C"/>
        <s v="GOMES BRUCE A TR, GOMES VIRGINIA DARLENE TR, GOMES FAMILY TRUST, GOMES BRUCE A, GOMES VIRGINIA DARLENE"/>
        <s v="GONZALES LOUIS"/>
        <s v="GONZALEZ ANTONIO, GONZALEZ ERNESTO"/>
        <s v="GOOD KEVIN L"/>
        <s v="GREEN LEWIS A, GREEN GEORGE H"/>
        <s v="GREEN RUSEL E TR, GREEN MARY ANN TR, GREEN LIVING TRUST, GREEN RUSEL E, GREEN MARY ANN"/>
        <s v="GRIFFIN ANGELA D, GRIFFIN PETER M"/>
        <s v="GRIFFIN WILLIAM T TR, GRIFFIN RENEE A TR, GRIFFIN FAMILY TRUST, GRIFFIN RENEE A, GRIFFIN WILLIAM T"/>
        <s v="GUARDADO JOSE, GUARDADO MILAGRO"/>
        <s v="GUEVARRA PHILIP C"/>
        <s v="HAEFELI AUDREY J"/>
        <s v="HAMILTON GAIL"/>
        <s v="HARDT DANA J, HARDT SAMUEL R"/>
        <s v="HARPER MARILYN"/>
        <s v="HARRIS JOSHUA C, HARRIS JESSICA D"/>
        <s v="HART FREDERICK B"/>
        <s v="HAYES CAROL TR, HAYES CAROL LIVING TRUST, HAYES CAROL"/>
        <s v="HEISLEIN LYNN E"/>
        <s v="HIBL EDWARD J, HIBL JOANNE M"/>
        <s v="HOADLEY RICHARD A, HOADLEY MELISSA L"/>
        <s v="HOFFMAN KARIN L, HOFFMAN CARL"/>
        <s v="HOLETS DANIEL B TR, HOLETS DOLORES J TR, HOLETS REVOCABLE LIVING TRUST"/>
        <s v="HOLLY DANNY W, HOLLY SUSAN L"/>
        <s v="HOSACK JOSHUA R, HOSACK MOLLY L"/>
        <s v="HOUSTON JASON D, HOUSTON ELLEN E"/>
        <s v="HOWARD JOHN J"/>
        <s v="HUANG GENG W, RUAN PEICHANG"/>
        <s v="HUNT DANIELLE C"/>
        <s v="IMBASCIANI JOSEPH J"/>
        <s v="INMAN TODD F"/>
        <s v="ISIP ROMANO, ISIP JANICE S"/>
        <s v="JACKSON JOHN K, JACKSON CHARLA J"/>
        <s v="JACOBS JEFFREY, JACOBS TRACY"/>
        <s v="JARA MARGARITA, SALAS CHRISTOPHER"/>
        <s v="JARDON SANDRA"/>
        <s v="JENSEN MICHAEL L"/>
        <s v="JENSEN RANDI M"/>
        <s v="JETTER FREDERICK W TR, JETTER CHARLENE M TR, JETTER FAMILY TRUST, JETTER FREDERICK W, JETTER CHARLENE M"/>
        <s v="JOBSON EARL J, JOBSON JENNIFER R"/>
        <s v="JOHNSON DANIEL D, JOHNSON AMBER R"/>
        <s v="JOHNSON MARK A"/>
        <s v="JONES LISA L SPETH, JONES RONALD G"/>
        <s v="JUAREZ REYES LUCIO, JUAREZ MARISELA"/>
        <s v="KATSILOMETES ALEX J"/>
        <s v="KDH BUILDERS WILDCREEK LLC"/>
        <s v="KELLER PETRA"/>
        <s v="KELLY JOE T, KELLY NANCY L"/>
        <s v="KELLY JOHN P, KELLY PAMELA E"/>
        <s v="KIEL JEFFREY L TR, KIEL CANDICE TR, KIEL LIVING TRUST, KIEL JEFFREY L, KIEL CANDICE"/>
        <s v="KIETZKE OFFICE COMPLEX LLC"/>
        <s v="KINGSFATHER RALPH D, KINGSFATHER JUDY ANN"/>
        <s v="KIRCHNER DE LYNN"/>
        <s v="KLENKE THOMAS ROBERT, TAM NAOMI EVALANI"/>
        <s v="KNAPP RUSSELL"/>
        <s v="KOCH ERIC M, KOCH MARY KAY E"/>
        <s v="KRAKORA MARY E"/>
        <s v="KUNDIG ROBERT"/>
        <s v="LANE LESLEY G, LANE WENDY A"/>
        <s v="LARRABEE DONALD C, LARRABEE JESSICA"/>
        <s v="LEMMONS JIMMIE, LEMMONS KIMBERLY D"/>
        <s v="LIEBERSTEIN SHARON KAY"/>
        <s v="LIKES MICHAEL LAWRENCE"/>
        <s v="LILES JOSHUA S TR, LILES SHAWNA L TR, LILES LIVING TRUST, LILES JOSHUA S, LILES SHAWNA L"/>
        <s v="LIRGG GAIL L"/>
        <s v="LITE PATRICIA"/>
        <s v="LIU LEPING"/>
        <s v="LLAMAS WILLIAM J, LLAMAS THERESA A"/>
        <s v="LOMBARD ROBERT J, LOMBARD DEBORAH A"/>
        <s v="LONG TERRY"/>
        <s v="LONGACRE JEFFREY S, LONGACRE KELLY M"/>
        <s v="LONGLEY JESSICA"/>
        <s v="LOPEZ RANDY JOHN, LOPEZ NANCY L"/>
        <s v="LOVETERE ROCCO J"/>
        <s v="LUCERO FABIAN &amp; JANE LIVING TRUST, LUCERO FABIAN TR, LUCERO JANE TR, LUCERO FABIAN, LUCERO JANE"/>
        <s v="LYONS CHARLES W"/>
        <s v="LYONS DONALD A TR, LYONS KATHY J TR, LYONS FAMILY TRUST, LYONS DONALD A, LYONS KATHY J"/>
        <s v="MADDOX JESSICA DIANE, ALBERTI PATTON ALLEN, ALBERTI ANNUNZIO SHERA LYNN, MADDOX KARA JOYCE"/>
        <s v="MAEZ JOSEPH L, MAEZ JULIE A"/>
        <s v="MALAILUA PATRICE A"/>
        <s v="MALONEY JAMES D"/>
        <s v="MANOMAI SUHTTIPORN"/>
        <s v="MARPHIS ROGER, MARPHIS VIRGINIA"/>
        <s v="MARRS IRVINA R, CONRAD CLIFFORD D"/>
        <s v="MARTIN GONZALO, MARTIN MARIA TERES MARTINEZ DE"/>
        <s v="MATTOS DENNIS W, MATTOS LYNNE C"/>
        <s v="MCCOMBS CHRISTOPHER G, MCCOMBS CHANIKA M"/>
        <s v="MCELWEE SUSAN A, MISKELLY HUGH P"/>
        <s v="MCGRIFF ANDREW J, MCGRIFF NICOLE D"/>
        <s v="MCKAY WALLACE A, SERTIC KATHY A"/>
        <s v="MCMILLEN ADAM P, MCMILLEN KEYONNA C"/>
        <s v="MCNAMARA MAUREEN FRANCES"/>
        <s v="MEHLHAFF KRISTEN D"/>
        <s v="MERANDA JANE"/>
        <s v="MICHITSCH CURTIS W"/>
        <s v="MILLER PAUL J, MILLER CHRISTINE"/>
        <s v="MILLER WALTER CHARLES TR, MILLER JEANIE TR, MILLER FAMILY TRUST, MILLER WALTER C, MILLER WALTER CHARLES, ..."/>
        <s v="MINNIE JEANNE M"/>
        <s v="MOK CHRISTINA K"/>
        <s v="MOLLOY LYNDA L, MOLLOY WILLIAM F"/>
        <s v="MONTE ROSA LLC"/>
        <s v="MONTE ROSE LLC TR"/>
        <s v="MOORE DAVID A, CASE KATHERINE A"/>
        <s v="MORALES LARRY P TR, PEREZ MORALES ANITA TR, A &amp; L FAMILY REVOCABLE TRUST"/>
        <s v="MORALES LARRY P, PEREZ MORALES ANITA"/>
        <s v="MORELAND ALTION D"/>
        <s v="MORELLI RONALD J, CAPILLA MARY ANNE"/>
        <s v="MORGAN NORMA J, MORGAN NORMA J TR, MORGAN NORMA J TRUST"/>
        <s v="MORI SOPLA MARIA L, GARCIA ROBERTO C"/>
        <s v="MORRISON JOANNE M"/>
        <s v="MORTON PATRICK A"/>
        <s v="MOUNTAIN VIEW LEDGES LLC"/>
        <s v="MOXLEY KELLY D"/>
        <s v="MUNOZ THOMAS C"/>
        <s v="MURR CATHERINE A"/>
        <s v="NEDDENRIEP JEAN B"/>
        <s v="NEELY CHARLES E TR, NEELY NOREEN M TR, NEELY LIVING TRUST, NEELY NOREEN M"/>
        <s v="NELSON ALEXANDRIA MERIDIA DIAZ"/>
        <s v="NICHOLSON DIANNE R"/>
        <s v="NIMS MARY B"/>
        <s v="NIPP DAVID BRUCE, NIPP PEGGY L"/>
        <s v="NOSKY JULIE A"/>
        <s v="NOWLIN DELORES D, BROTT WENDY S"/>
        <s v="NRES NV 1 LLC"/>
        <s v="NRS NV 1 LLC"/>
        <s v="OGALDEZ FERMIN, OGALDEZ LAURA K"/>
        <s v="ONE JAYHAWK LLC"/>
        <s v="ORR SUSAN M, ORR GREGORY A"/>
        <s v="PAGNI TIFFINAY B"/>
        <s v="PAINE TIFFANY S"/>
        <s v="PARENT NANCY L"/>
        <s v="PATRICK ROBIN L, FLINT DEAN A"/>
        <s v="PECORINO KATHERINE S"/>
        <s v="PETERS DONALD W, PETERS MARGIE O"/>
        <s v="PHAY BRIAN L, PHAY LORI S"/>
        <s v="PICKENS MICHAEL P"/>
        <s v="PODHURST STEVEN J, PODHURST GERALDINE A"/>
        <s v="POTTER LOREN TR, POTTER LORRAINE TR, POTTER FAMILY TRUST, POTTER LOREN, POTTER LORRAINE"/>
        <s v="PV 1 LLC"/>
        <s v="R &amp; L NEVADA HOLDINGS LLC, ALESSANDRIA LOUIS, ALESSANDRIA BRENDA"/>
        <s v="RAINMAKER HOLDINGS LLC"/>
        <s v="RAMBAS DAWN M"/>
        <s v="RAMSEY MARK A, RAMSEY TAMMY J"/>
        <s v="RAO JI LUO, ZHANG JADY"/>
        <s v="RATTO RONALD J"/>
        <s v="REECE LEONARD C JR TR, REECE MARYANN TR, REECE LEONARD C JR &amp; MARYANN TRUST"/>
        <s v="REED PHILIPP K, REED GINA P"/>
        <s v="REESE ROBERT, REESE JEANNETTE"/>
        <s v="RENO SPARKS INDIAN COLONY"/>
        <s v="REY BENJAMIN P, REY ROSELLA"/>
        <s v="RICCIUTI STEPHEN J"/>
        <s v="RIOS JOSE LUZ"/>
        <s v="RIVER CHRISTIAN CENTER INCORPORATED"/>
        <s v="ROBERTSON DARREN, OROURKE PAUL"/>
        <s v="ROBLIN MARK P, ROBLIN SUSAN K"/>
        <s v="RODARTE SHARON L"/>
        <s v="RODRIGUE GERALD J, RODRIGUE PRISCILLA J"/>
        <s v="ROTHE SU SAN B"/>
        <s v="ROWLALND THOMAS F, ROWLAND CHERYL M"/>
        <s v="ROZEMA REGINA C"/>
        <s v="RUSSELL KEITH, RUSSELL TONYA"/>
        <s v="RUSSELL LACEY K, HOFFMAN LUKE C"/>
        <s v="RUSSELL SHERI M"/>
        <s v="RYAN KEVIN P"/>
        <s v="SADLER DOUGLAS D, SADLER JUDIE"/>
        <s v="SANCHEZ MILDRED A TR, SANCHEZ FAMILY TRUST, SANCHEZ MILDRED A"/>
        <s v="SCHMIDT PHYLLIS A"/>
        <s v="SCHRODER LESLEY E TR, SESLEY SCHRODER LIVING TRUST, SCHRODER LESLEY E"/>
        <s v="SCHULTZ BONNIE J TR, SCHULTZ BONNIE J TRUST, SCHULTZ BONNIE J"/>
        <s v="SCOTT SALLY JO"/>
        <s v="SDI OF SPANISH SPRINGS LLC, MCSPARK LLC"/>
        <s v="SENH KHY SAU, NGUYEN QUANG CHUNG THI"/>
        <s v="SERRAO FAMILY TRUST, SERRAO BRYANT P TR"/>
        <s v="SEVEN K PROPERTIES LLC"/>
        <s v="SHARMA MANISH KUMAR"/>
        <s v="SHAW LINDA"/>
        <s v="SILVA RONALD M, SILVA HELEN R"/>
        <s v="SILVER IDORA"/>
        <s v="SIMONTE PHILIP A, SIMONTE LISA E"/>
        <s v="SISTO SILVIA G"/>
        <s v="SLOCUM HILTON E, HACK LINDA C"/>
        <s v="SMILEY MARYKATE"/>
        <s v="SMITH EVELYN TR, SMITH LIVING TRUST, SMITH EVELYN"/>
        <s v="SMITH GLENNA M"/>
        <s v="SMITH MERL F, SMITH SUSAN E"/>
        <s v="SMITH SUSAN I, SMITH MICHAEL H"/>
        <s v="SOBIEK JAMES S, SOBIEK LISA D"/>
        <s v="STALEY LAWRENCE E TR, STALEY LAWRENCE E TRUST"/>
        <s v="STATHES CHARLOTTE M"/>
        <s v="STEITZ EDWARD L"/>
        <s v="STEMPECK ADAM C, STEMPECK KARISSA A"/>
        <s v="STEWART KELLEY M, HEATER THAD W"/>
        <s v="STOKER WAYNE M"/>
        <s v="STOLTZ RICHARD A JR TR, STOLTZ MARY S TR, STOLTZ RICHARD &amp; MARY 2003 TRUST, STOLTZ RICHARD A JR, STOLTZ MARY S"/>
        <s v="STOTLER WARREN D, SULLIVAN SHAUGHNESSY LYNN"/>
        <s v="STROUPE KEVIN G, STROUPE KRISTIN D"/>
        <s v="STUDER JAMES L, TODD RICHARD M"/>
        <s v="SU MOON, SU MINH"/>
        <s v="SULLIVAN CAROLYN W TR, SULLIVAN CAROLYN W FAMILY TRUST AGREEMENT"/>
        <s v="SULTANA GARY M TR, SULTANA SANDRA R TR, SULTANA GARY M &amp; SANDRA R FAMILY TRUST, SULTANA PAUL R, SULTANA GARY M, ..."/>
        <s v="SUMERSILLE MICHAEL S, SUMERSILLE KAREN A"/>
        <s v="TAYLOR DANNY L, EWING TAYLOR JACQUELINE M"/>
        <s v="TAYLOR GARY RICHARD, TAYLOR MELANIE ANN"/>
        <s v="TAYLOR LARA J"/>
        <s v="TEIXEIRA TROY R"/>
        <s v="TEMPLETON CHRISTINE"/>
        <s v="THOMAS JON R"/>
        <s v="THOMPSON JANE E"/>
        <s v="THORKILDSON PETER, THORKILDSON DIANE"/>
        <s v="TIMMERMAN PAUL HUBERT"/>
        <s v="TL MT ROSE ESTATES LP"/>
        <s v="TMB BUILDERS LLC"/>
        <s v="TOWNSEND BRUCE L TR, BOUDETT CYNTHIA L TR, BOUDETT TOWNSEND 2010 TRUST"/>
        <s v="TRAVERS ELDON"/>
        <s v="TSOUMPAS CATHERINE J"/>
        <s v="URBANI PATRICIA DALY, URBANI CARL JOSEPH"/>
        <s v="URTUBIA HECTOR EDUARDO, EASDON SALOME A"/>
        <s v="VAILLANCOURT BRIAN W, VAILLANCOURT PATRICIA J"/>
        <s v="VANKIRK BRIAN J, VANKIRK MICHELLE A"/>
        <s v="VANWINKLE JAMES C, VANWINKLE ELLEN D"/>
        <s v="VASQUEZ RICHARD R, VASQUEZ NORMA"/>
        <s v="VIDOVCICH ROY"/>
        <s v="VILLACORTA ALEXANDER, PLOTNICK VEGA TANYA"/>
        <s v="VILLANUEVA GERARDO F MUNOZ, MORALES ALMA G MANCIA"/>
        <s v="VONBAEYER CASSELL"/>
        <s v="WALKER JASON G, WALKER KERRI"/>
        <s v="WALSH LAURA I"/>
        <s v="WANG JI, LI MIN"/>
        <s v="WARNER RAYMOND A, WARNER DEBORA D"/>
        <s v="WATERS DOUGLAS J, WATERS VICKY L"/>
        <s v="WBD LLC"/>
        <s v="WEAVER BRIDGET, WALDEN BRIDGET, WEAVER RONALD R"/>
        <s v="WEI LOLA SHENG"/>
        <s v="WILLIAMS DENNIS E TR, WILLIAMS KATHLEEN TR, WILLIAMS DENNY &amp; KATHIE FAMILY TRUST, WILLIAMS DENNIS E, WILLIAMS KATHLEEN"/>
        <s v="WILMOTH STANLEY C, WILMOTH SHARREN, WILMOTH STANLEY C TR, WILMOTH SHARREN TR, WILMOTH STANLEY C &amp; SHARREN L FAMILY TRUST"/>
        <s v="WISE BARBARA J"/>
        <s v="WISE ZINA A III"/>
        <s v="WONG JOSEPH S M"/>
        <s v="WOODWARD JARED, WOODWARD LYNDEL"/>
        <s v="WOULD CORPORATION"/>
        <s v="YENENH SHITA G"/>
        <s v="YOUNG CHRISTINE C, YOUNG ROGER T"/>
        <s v="YOUNG KENT, STOEVER YOUNG CHRISTINA"/>
        <s v="YOUNG KEVIN M, YOUNG MARCELLA A"/>
        <s v="ZEHL TATIANA MARIA"/>
        <s v="ZEHNDER MERCEDES D"/>
        <s v="ZEME STEVEN E, ZEME CHI THI"/>
        <s v="ZUCKER DAVID, ZUCKER MARYANN"/>
        <s v="ZUGAR SUSAN KUBAN, BOWMAN JUDY, ZUGAR MICHAEL"/>
        <s v="ZWEIFEL CASEY, PASAKARNIS CASEY, ZWEIFEL JOSEPH"/>
      </sharedItems>
    </cacheField>
    <cacheField name="BENEFICIARY" numFmtId="0">
      <sharedItems count="93">
        <s v="ACADEMY MORTGAGE CORPORATION"/>
        <s v="AMERICAN PACIFIC MORTGAGE CORPORATION"/>
        <s v="BANK OF AMERICA NA"/>
        <s v="BANK OF THE WEST"/>
        <s v="BATTEAUW FRANCOISE"/>
        <s v="BAYLOCQ DENISE L"/>
        <s v="BLUTH CHARLES P TR, BLUTH CYNTHIA C TR, BLUTH TRU ST"/>
        <s v="BLUTH CHARLES P TR, BLUTH CYNTHIA C TR, BLUTH TRUST"/>
        <s v="BOTTI NANCY J TR, BOTTI NANCY J LIVING TRUST"/>
        <s v="CAN AM CORP"/>
        <s v="CHURCH EXTENSION PLAN"/>
        <s v="CITIBANK NA"/>
        <s v="CMG MORTGAGE INC, CMG FINANCIAL"/>
        <s v="CMH HOMES INC"/>
        <s v="COBALT MORTGAGE INC"/>
        <s v="DUBUQUE BANK &amp; TRUST COMPANY"/>
        <s v="DUBUQUE BANK &amp; TRUST COPANY"/>
        <s v="EL DORADO SAVINGS BANK"/>
        <s v="ESSLIN PROPERTIES"/>
        <s v="EVOLVE BANK &amp; TRUST"/>
        <s v="FIRST CITIZENS BANK &amp; TRUST COMPANY"/>
        <s v="FIRST INDEPENDENT BANK"/>
        <s v="FIRST REPUBLIC BANK"/>
        <s v="FIRST TENNESSEE BANK NATIONAL ASSOCIATION"/>
        <s v="FRANKLIN AMERICAN MORTGAGE COMPANY"/>
        <s v="FREMONT BANK"/>
        <s v="GMAC MORTGAGE LLC"/>
        <s v="GRAND BANK NA"/>
        <s v="GREAT BASIN FEDERAL CREDIT UNION"/>
        <s v="GREATER NEVADA CREDIT UNION"/>
        <s v="GREATER NEVADA MORTGAEG SERVICES"/>
        <s v="GREATER NEVADA MORTGAGE SERVICES"/>
        <s v="GUILD MORTGAGE COMPANY"/>
        <s v="HERITAGE BANK OF NEVADA"/>
        <s v="HERITAGE BANK OF NEVADA MRSN"/>
        <s v="HOUSING CAPITAL COMPANY"/>
        <s v="IMORTGAGE COM INC"/>
        <s v="IMORTGAGE.COM INC"/>
        <s v="INTERBANK MORTGAGE COMPANY"/>
        <s v="INTERIM CAPITAL LLC"/>
        <s v="ISS MANAGEMENT D, RABINOVITCH ISSIE"/>
        <s v="JPMORGAN CHASE BANK NA"/>
        <s v="LAND HOME FINANCIAL SERVICES"/>
        <s v="LENOX FINANCIAL MORTGAGE CORPORATION"/>
        <s v="LISH JAMES K"/>
        <s v="LOCKHEED FEDERAL CREDIT UNION"/>
        <s v="MANN MORTGAGE LLC"/>
        <s v="MASON MCDUFFIE MORTGAGE CORPORATION"/>
        <s v="MILLER WILLIAM G TR, MILLER CAROLYN J TR, MILLER WILLIAM G &amp; CAROLYN J FAMILY TRUST"/>
        <s v="MOORE CHARLES G TR, CGM SEPARATE PROPERTY TRUST"/>
        <s v="MORGAN STANLEY PRIVATE BANK NATIONAL ASSOCIATION"/>
        <s v="MORTGAGE CAPITAL ASSOCIATES INC"/>
        <s v="MUTUAL OF OMAHA BANK"/>
        <s v="NAVY FEDERAL CREDIT UNION"/>
        <s v="NEVADA STATE BANK"/>
        <s v="NEVADA STATE DEVELOPMENT CORPORATION"/>
        <s v="NEW AMERICAN MORTGAGE LLC"/>
        <s v="NEW PENN FINANCIAL LLC"/>
        <s v="ONE NEVADA CREDIT UNION"/>
        <s v="PAGNI JOHN P TR, PAGNI PAMELA E TR, PAGNI FAMILY TRUST"/>
        <s v="PENSCO TRUST COMPANY, MCGHEE THOMAS F, MCGHEE MICHELE C"/>
        <s v="PLANTERS BANK INC"/>
        <s v="PLAZA HOME MORTGAGE INC"/>
        <s v="PMAC LENDING SERVICES INC"/>
        <s v="PNC MORTGAGE"/>
        <s v="PRIMELENDING"/>
        <s v="PRIMELENGING"/>
        <s v="PROSPECT MORTGAGE LLC"/>
        <s v="PROVIDENT FUNDING ASSOCIATES LP"/>
        <s v="RESOURCE LENDERS INC"/>
        <s v="ROTTMAN JEAN M TR, ROTTMAN JEAN M NEVADA QPRT"/>
        <s v="ROUNDPOINT MORTGAGE COMPANY"/>
        <s v="RPM MORTGAGE INC"/>
        <s v="SAMUELS TAYLOR TR, SAMUELS BRITTA TR, SAMUELS FAMILY 1999 TRUST"/>
        <s v="SAVINGS BANK OF MENDOCINO COUNTY"/>
        <s v="SIERRA PACIFIC FEDERAL CREDIT UNIOHN"/>
        <s v="SIERRA PACIFIC MORTGAGE COMPANY INC"/>
        <s v="STERLING SAVINGS BANK, STERLING BANK"/>
        <s v="SUMMIT FUNDING INC"/>
        <s v="THREE SIX ZERO MORTGAGE GROUP LLC, 360 MORTGAGE GROUP LLC"/>
        <s v="TIMMERMAN HUBERT GERARD, TIMMERMAN ALIDA"/>
        <s v="UBS AG TAMPA BRANCH"/>
        <s v="UMPQUA BANK"/>
        <s v="UNITED FEDERAL CREDIT UNION"/>
        <s v="UNITED WHOLESALE MORTGAGE"/>
        <s v="UNIVERSAL AMERICAN MORTGAGE COMPANY OF CALIFORNIA"/>
        <s v="UNIVERSAL AMERICAN MORTGAGE COMPANY OF CALIFORNIA A"/>
        <s v="US BANK NA"/>
        <s v="US BANK TRUST COMPANY NA"/>
        <s v="USAA FEDERAL SAVAINGS BANK"/>
        <s v="VENTA FINANCIAL GROUP INC"/>
        <s v="WELLS FARGO BANK NA"/>
        <s v="WELLS FARGO BANK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9">
  <r>
    <x v="4"/>
    <x v="0"/>
    <x v="2"/>
    <x v="375"/>
    <x v="5"/>
    <x v="196"/>
    <x v="7"/>
    <x v="37"/>
    <x v="0"/>
  </r>
  <r>
    <x v="5"/>
    <x v="0"/>
    <x v="2"/>
    <x v="345"/>
    <x v="6"/>
    <x v="47"/>
    <x v="7"/>
    <x v="2"/>
    <x v="0"/>
  </r>
  <r>
    <x v="6"/>
    <x v="0"/>
    <x v="2"/>
    <x v="752"/>
    <x v="5"/>
    <x v="78"/>
    <x v="7"/>
    <x v="5"/>
    <x v="0"/>
  </r>
  <r>
    <x v="7"/>
    <x v="0"/>
    <x v="2"/>
    <x v="140"/>
    <x v="5"/>
    <x v="65"/>
    <x v="4"/>
    <x v="44"/>
    <x v="0"/>
  </r>
  <r>
    <x v="8"/>
    <x v="0"/>
    <x v="7"/>
    <x v="495"/>
    <x v="5"/>
    <x v="209"/>
    <x v="9"/>
    <x v="18"/>
    <x v="0"/>
  </r>
  <r>
    <x v="9"/>
    <x v="0"/>
    <x v="7"/>
    <x v="82"/>
    <x v="6"/>
    <x v="29"/>
    <x v="3"/>
    <x v="35"/>
    <x v="0"/>
  </r>
  <r>
    <x v="10"/>
    <x v="0"/>
    <x v="1"/>
    <x v="582"/>
    <x v="5"/>
    <x v="254"/>
    <x v="10"/>
    <x v="25"/>
    <x v="1"/>
  </r>
  <r>
    <x v="11"/>
    <x v="0"/>
    <x v="6"/>
    <x v="456"/>
    <x v="5"/>
    <x v="418"/>
    <x v="3"/>
    <x v="13"/>
    <x v="1"/>
  </r>
  <r>
    <x v="12"/>
    <x v="0"/>
    <x v="2"/>
    <x v="52"/>
    <x v="5"/>
    <x v="236"/>
    <x v="7"/>
    <x v="12"/>
    <x v="0"/>
  </r>
  <r>
    <x v="13"/>
    <x v="0"/>
    <x v="2"/>
    <x v="543"/>
    <x v="5"/>
    <x v="169"/>
    <x v="4"/>
    <x v="44"/>
    <x v="0"/>
  </r>
  <r>
    <x v="14"/>
    <x v="0"/>
    <x v="6"/>
    <x v="267"/>
    <x v="5"/>
    <x v="347"/>
    <x v="3"/>
    <x v="36"/>
    <x v="0"/>
  </r>
  <r>
    <x v="15"/>
    <x v="0"/>
    <x v="6"/>
    <x v="363"/>
    <x v="5"/>
    <x v="26"/>
    <x v="3"/>
    <x v="26"/>
    <x v="0"/>
  </r>
  <r>
    <x v="16"/>
    <x v="0"/>
    <x v="7"/>
    <x v="696"/>
    <x v="5"/>
    <x v="220"/>
    <x v="9"/>
    <x v="18"/>
    <x v="0"/>
  </r>
  <r>
    <x v="17"/>
    <x v="0"/>
    <x v="1"/>
    <x v="27"/>
    <x v="5"/>
    <x v="103"/>
    <x v="3"/>
    <x v="27"/>
    <x v="0"/>
  </r>
  <r>
    <x v="18"/>
    <x v="0"/>
    <x v="6"/>
    <x v="293"/>
    <x v="5"/>
    <x v="358"/>
    <x v="4"/>
    <x v="47"/>
    <x v="0"/>
  </r>
  <r>
    <x v="19"/>
    <x v="0"/>
    <x v="2"/>
    <x v="168"/>
    <x v="5"/>
    <x v="350"/>
    <x v="7"/>
    <x v="1"/>
    <x v="0"/>
  </r>
  <r>
    <x v="20"/>
    <x v="0"/>
    <x v="7"/>
    <x v="423"/>
    <x v="5"/>
    <x v="366"/>
    <x v="3"/>
    <x v="23"/>
    <x v="0"/>
  </r>
  <r>
    <x v="21"/>
    <x v="0"/>
    <x v="4"/>
    <x v="241"/>
    <x v="5"/>
    <x v="172"/>
    <x v="0"/>
    <x v="31"/>
    <x v="0"/>
  </r>
  <r>
    <x v="22"/>
    <x v="0"/>
    <x v="5"/>
    <x v="521"/>
    <x v="5"/>
    <x v="200"/>
    <x v="3"/>
    <x v="22"/>
    <x v="0"/>
  </r>
  <r>
    <x v="23"/>
    <x v="0"/>
    <x v="7"/>
    <x v="356"/>
    <x v="5"/>
    <x v="56"/>
    <x v="3"/>
    <x v="23"/>
    <x v="0"/>
  </r>
  <r>
    <x v="24"/>
    <x v="0"/>
    <x v="1"/>
    <x v="309"/>
    <x v="5"/>
    <x v="78"/>
    <x v="3"/>
    <x v="39"/>
    <x v="0"/>
  </r>
  <r>
    <x v="25"/>
    <x v="0"/>
    <x v="2"/>
    <x v="178"/>
    <x v="3"/>
    <x v="39"/>
    <x v="4"/>
    <x v="44"/>
    <x v="0"/>
  </r>
  <r>
    <x v="26"/>
    <x v="0"/>
    <x v="1"/>
    <x v="390"/>
    <x v="5"/>
    <x v="421"/>
    <x v="2"/>
    <x v="14"/>
    <x v="0"/>
  </r>
  <r>
    <x v="27"/>
    <x v="0"/>
    <x v="2"/>
    <x v="129"/>
    <x v="5"/>
    <x v="217"/>
    <x v="7"/>
    <x v="1"/>
    <x v="0"/>
  </r>
  <r>
    <x v="28"/>
    <x v="0"/>
    <x v="2"/>
    <x v="569"/>
    <x v="5"/>
    <x v="250"/>
    <x v="4"/>
    <x v="7"/>
    <x v="0"/>
  </r>
  <r>
    <x v="29"/>
    <x v="0"/>
    <x v="6"/>
    <x v="663"/>
    <x v="5"/>
    <x v="257"/>
    <x v="4"/>
    <x v="47"/>
    <x v="0"/>
  </r>
  <r>
    <x v="30"/>
    <x v="0"/>
    <x v="2"/>
    <x v="417"/>
    <x v="3"/>
    <x v="349"/>
    <x v="2"/>
    <x v="48"/>
    <x v="0"/>
  </r>
  <r>
    <x v="31"/>
    <x v="0"/>
    <x v="2"/>
    <x v="74"/>
    <x v="5"/>
    <x v="238"/>
    <x v="7"/>
    <x v="1"/>
    <x v="0"/>
  </r>
  <r>
    <x v="32"/>
    <x v="0"/>
    <x v="2"/>
    <x v="275"/>
    <x v="5"/>
    <x v="323"/>
    <x v="7"/>
    <x v="1"/>
    <x v="0"/>
  </r>
  <r>
    <x v="33"/>
    <x v="1"/>
    <x v="7"/>
    <x v="16"/>
    <x v="5"/>
    <x v="313"/>
    <x v="3"/>
    <x v="23"/>
    <x v="0"/>
  </r>
  <r>
    <x v="34"/>
    <x v="1"/>
    <x v="2"/>
    <x v="136"/>
    <x v="5"/>
    <x v="264"/>
    <x v="4"/>
    <x v="8"/>
    <x v="0"/>
  </r>
  <r>
    <x v="35"/>
    <x v="1"/>
    <x v="6"/>
    <x v="279"/>
    <x v="5"/>
    <x v="131"/>
    <x v="3"/>
    <x v="50"/>
    <x v="0"/>
  </r>
  <r>
    <x v="36"/>
    <x v="1"/>
    <x v="6"/>
    <x v="373"/>
    <x v="5"/>
    <x v="94"/>
    <x v="3"/>
    <x v="9"/>
    <x v="0"/>
  </r>
  <r>
    <x v="37"/>
    <x v="1"/>
    <x v="7"/>
    <x v="755"/>
    <x v="5"/>
    <x v="78"/>
    <x v="3"/>
    <x v="21"/>
    <x v="0"/>
  </r>
  <r>
    <x v="38"/>
    <x v="1"/>
    <x v="6"/>
    <x v="727"/>
    <x v="5"/>
    <x v="156"/>
    <x v="4"/>
    <x v="24"/>
    <x v="0"/>
  </r>
  <r>
    <x v="39"/>
    <x v="1"/>
    <x v="2"/>
    <x v="360"/>
    <x v="5"/>
    <x v="27"/>
    <x v="7"/>
    <x v="1"/>
    <x v="0"/>
  </r>
  <r>
    <x v="40"/>
    <x v="1"/>
    <x v="2"/>
    <x v="567"/>
    <x v="5"/>
    <x v="331"/>
    <x v="7"/>
    <x v="1"/>
    <x v="0"/>
  </r>
  <r>
    <x v="41"/>
    <x v="1"/>
    <x v="0"/>
    <x v="158"/>
    <x v="5"/>
    <x v="215"/>
    <x v="6"/>
    <x v="30"/>
    <x v="0"/>
  </r>
  <r>
    <x v="42"/>
    <x v="1"/>
    <x v="2"/>
    <x v="196"/>
    <x v="5"/>
    <x v="62"/>
    <x v="7"/>
    <x v="1"/>
    <x v="0"/>
  </r>
  <r>
    <x v="43"/>
    <x v="1"/>
    <x v="7"/>
    <x v="716"/>
    <x v="5"/>
    <x v="354"/>
    <x v="3"/>
    <x v="38"/>
    <x v="0"/>
  </r>
  <r>
    <x v="44"/>
    <x v="1"/>
    <x v="2"/>
    <x v="465"/>
    <x v="5"/>
    <x v="422"/>
    <x v="7"/>
    <x v="20"/>
    <x v="0"/>
  </r>
  <r>
    <x v="45"/>
    <x v="1"/>
    <x v="2"/>
    <x v="707"/>
    <x v="5"/>
    <x v="266"/>
    <x v="10"/>
    <x v="49"/>
    <x v="0"/>
  </r>
  <r>
    <x v="46"/>
    <x v="1"/>
    <x v="2"/>
    <x v="743"/>
    <x v="5"/>
    <x v="106"/>
    <x v="10"/>
    <x v="49"/>
    <x v="0"/>
  </r>
  <r>
    <x v="47"/>
    <x v="1"/>
    <x v="2"/>
    <x v="659"/>
    <x v="5"/>
    <x v="165"/>
    <x v="7"/>
    <x v="12"/>
    <x v="0"/>
  </r>
  <r>
    <x v="48"/>
    <x v="1"/>
    <x v="6"/>
    <x v="216"/>
    <x v="2"/>
    <x v="397"/>
    <x v="4"/>
    <x v="47"/>
    <x v="0"/>
  </r>
  <r>
    <x v="49"/>
    <x v="2"/>
    <x v="4"/>
    <x v="462"/>
    <x v="5"/>
    <x v="344"/>
    <x v="0"/>
    <x v="31"/>
    <x v="0"/>
  </r>
  <r>
    <x v="50"/>
    <x v="2"/>
    <x v="6"/>
    <x v="359"/>
    <x v="5"/>
    <x v="116"/>
    <x v="4"/>
    <x v="24"/>
    <x v="0"/>
  </r>
  <r>
    <x v="51"/>
    <x v="2"/>
    <x v="6"/>
    <x v="745"/>
    <x v="5"/>
    <x v="280"/>
    <x v="3"/>
    <x v="50"/>
    <x v="0"/>
  </r>
  <r>
    <x v="52"/>
    <x v="2"/>
    <x v="2"/>
    <x v="616"/>
    <x v="5"/>
    <x v="46"/>
    <x v="7"/>
    <x v="1"/>
    <x v="0"/>
  </r>
  <r>
    <x v="53"/>
    <x v="2"/>
    <x v="1"/>
    <x v="194"/>
    <x v="5"/>
    <x v="111"/>
    <x v="3"/>
    <x v="40"/>
    <x v="0"/>
  </r>
  <r>
    <x v="54"/>
    <x v="2"/>
    <x v="2"/>
    <x v="548"/>
    <x v="5"/>
    <x v="259"/>
    <x v="7"/>
    <x v="1"/>
    <x v="0"/>
  </r>
  <r>
    <x v="55"/>
    <x v="2"/>
    <x v="2"/>
    <x v="488"/>
    <x v="5"/>
    <x v="306"/>
    <x v="7"/>
    <x v="1"/>
    <x v="0"/>
  </r>
  <r>
    <x v="56"/>
    <x v="2"/>
    <x v="6"/>
    <x v="124"/>
    <x v="5"/>
    <x v="256"/>
    <x v="3"/>
    <x v="50"/>
    <x v="0"/>
  </r>
  <r>
    <x v="57"/>
    <x v="2"/>
    <x v="1"/>
    <x v="498"/>
    <x v="3"/>
    <x v="182"/>
    <x v="10"/>
    <x v="25"/>
    <x v="0"/>
  </r>
  <r>
    <x v="58"/>
    <x v="2"/>
    <x v="6"/>
    <x v="276"/>
    <x v="6"/>
    <x v="386"/>
    <x v="3"/>
    <x v="13"/>
    <x v="0"/>
  </r>
  <r>
    <x v="59"/>
    <x v="2"/>
    <x v="7"/>
    <x v="122"/>
    <x v="5"/>
    <x v="294"/>
    <x v="3"/>
    <x v="35"/>
    <x v="0"/>
  </r>
  <r>
    <x v="60"/>
    <x v="2"/>
    <x v="6"/>
    <x v="470"/>
    <x v="5"/>
    <x v="376"/>
    <x v="3"/>
    <x v="26"/>
    <x v="0"/>
  </r>
  <r>
    <x v="61"/>
    <x v="2"/>
    <x v="1"/>
    <x v="648"/>
    <x v="5"/>
    <x v="326"/>
    <x v="3"/>
    <x v="39"/>
    <x v="1"/>
  </r>
  <r>
    <x v="62"/>
    <x v="2"/>
    <x v="2"/>
    <x v="219"/>
    <x v="5"/>
    <x v="85"/>
    <x v="7"/>
    <x v="43"/>
    <x v="0"/>
  </r>
  <r>
    <x v="63"/>
    <x v="2"/>
    <x v="2"/>
    <x v="295"/>
    <x v="5"/>
    <x v="356"/>
    <x v="7"/>
    <x v="1"/>
    <x v="0"/>
  </r>
  <r>
    <x v="64"/>
    <x v="2"/>
    <x v="7"/>
    <x v="722"/>
    <x v="5"/>
    <x v="145"/>
    <x v="3"/>
    <x v="23"/>
    <x v="0"/>
  </r>
  <r>
    <x v="65"/>
    <x v="2"/>
    <x v="6"/>
    <x v="595"/>
    <x v="5"/>
    <x v="162"/>
    <x v="3"/>
    <x v="26"/>
    <x v="0"/>
  </r>
  <r>
    <x v="66"/>
    <x v="2"/>
    <x v="2"/>
    <x v="192"/>
    <x v="5"/>
    <x v="220"/>
    <x v="7"/>
    <x v="4"/>
    <x v="1"/>
  </r>
  <r>
    <x v="67"/>
    <x v="3"/>
    <x v="2"/>
    <x v="642"/>
    <x v="5"/>
    <x v="301"/>
    <x v="7"/>
    <x v="1"/>
    <x v="0"/>
  </r>
  <r>
    <x v="68"/>
    <x v="3"/>
    <x v="7"/>
    <x v="372"/>
    <x v="5"/>
    <x v="59"/>
    <x v="3"/>
    <x v="23"/>
    <x v="0"/>
  </r>
  <r>
    <x v="69"/>
    <x v="3"/>
    <x v="2"/>
    <x v="364"/>
    <x v="5"/>
    <x v="233"/>
    <x v="4"/>
    <x v="6"/>
    <x v="0"/>
  </r>
  <r>
    <x v="70"/>
    <x v="3"/>
    <x v="6"/>
    <x v="429"/>
    <x v="5"/>
    <x v="318"/>
    <x v="4"/>
    <x v="24"/>
    <x v="1"/>
  </r>
  <r>
    <x v="71"/>
    <x v="3"/>
    <x v="4"/>
    <x v="457"/>
    <x v="5"/>
    <x v="402"/>
    <x v="0"/>
    <x v="31"/>
    <x v="0"/>
  </r>
  <r>
    <x v="72"/>
    <x v="3"/>
    <x v="7"/>
    <x v="205"/>
    <x v="5"/>
    <x v="110"/>
    <x v="9"/>
    <x v="18"/>
    <x v="0"/>
  </r>
  <r>
    <x v="73"/>
    <x v="3"/>
    <x v="6"/>
    <x v="449"/>
    <x v="5"/>
    <x v="305"/>
    <x v="4"/>
    <x v="24"/>
    <x v="0"/>
  </r>
  <r>
    <x v="74"/>
    <x v="3"/>
    <x v="2"/>
    <x v="644"/>
    <x v="5"/>
    <x v="165"/>
    <x v="4"/>
    <x v="44"/>
    <x v="0"/>
  </r>
  <r>
    <x v="75"/>
    <x v="3"/>
    <x v="7"/>
    <x v="65"/>
    <x v="5"/>
    <x v="85"/>
    <x v="3"/>
    <x v="35"/>
    <x v="0"/>
  </r>
  <r>
    <x v="76"/>
    <x v="3"/>
    <x v="2"/>
    <x v="191"/>
    <x v="5"/>
    <x v="215"/>
    <x v="10"/>
    <x v="49"/>
    <x v="0"/>
  </r>
  <r>
    <x v="77"/>
    <x v="3"/>
    <x v="3"/>
    <x v="681"/>
    <x v="5"/>
    <x v="273"/>
    <x v="6"/>
    <x v="13"/>
    <x v="1"/>
  </r>
  <r>
    <x v="78"/>
    <x v="3"/>
    <x v="7"/>
    <x v="273"/>
    <x v="5"/>
    <x v="161"/>
    <x v="9"/>
    <x v="18"/>
    <x v="0"/>
  </r>
  <r>
    <x v="79"/>
    <x v="3"/>
    <x v="6"/>
    <x v="269"/>
    <x v="5"/>
    <x v="274"/>
    <x v="4"/>
    <x v="47"/>
    <x v="0"/>
  </r>
  <r>
    <x v="80"/>
    <x v="3"/>
    <x v="6"/>
    <x v="302"/>
    <x v="5"/>
    <x v="343"/>
    <x v="3"/>
    <x v="26"/>
    <x v="0"/>
  </r>
  <r>
    <x v="81"/>
    <x v="3"/>
    <x v="2"/>
    <x v="272"/>
    <x v="5"/>
    <x v="250"/>
    <x v="7"/>
    <x v="12"/>
    <x v="0"/>
  </r>
  <r>
    <x v="82"/>
    <x v="3"/>
    <x v="7"/>
    <x v="326"/>
    <x v="5"/>
    <x v="67"/>
    <x v="3"/>
    <x v="21"/>
    <x v="0"/>
  </r>
  <r>
    <x v="83"/>
    <x v="3"/>
    <x v="6"/>
    <x v="33"/>
    <x v="5"/>
    <x v="134"/>
    <x v="3"/>
    <x v="33"/>
    <x v="0"/>
  </r>
  <r>
    <x v="84"/>
    <x v="3"/>
    <x v="2"/>
    <x v="641"/>
    <x v="5"/>
    <x v="323"/>
    <x v="7"/>
    <x v="1"/>
    <x v="1"/>
  </r>
  <r>
    <x v="85"/>
    <x v="4"/>
    <x v="5"/>
    <x v="406"/>
    <x v="3"/>
    <x v="165"/>
    <x v="3"/>
    <x v="0"/>
    <x v="0"/>
  </r>
  <r>
    <x v="86"/>
    <x v="4"/>
    <x v="5"/>
    <x v="188"/>
    <x v="5"/>
    <x v="116"/>
    <x v="3"/>
    <x v="0"/>
    <x v="0"/>
  </r>
  <r>
    <x v="87"/>
    <x v="4"/>
    <x v="6"/>
    <x v="138"/>
    <x v="3"/>
    <x v="4"/>
    <x v="3"/>
    <x v="50"/>
    <x v="0"/>
  </r>
  <r>
    <x v="88"/>
    <x v="4"/>
    <x v="2"/>
    <x v="477"/>
    <x v="6"/>
    <x v="39"/>
    <x v="7"/>
    <x v="1"/>
    <x v="0"/>
  </r>
  <r>
    <x v="89"/>
    <x v="4"/>
    <x v="2"/>
    <x v="441"/>
    <x v="5"/>
    <x v="37"/>
    <x v="7"/>
    <x v="5"/>
    <x v="1"/>
  </r>
  <r>
    <x v="90"/>
    <x v="4"/>
    <x v="2"/>
    <x v="441"/>
    <x v="5"/>
    <x v="380"/>
    <x v="7"/>
    <x v="1"/>
    <x v="0"/>
  </r>
  <r>
    <x v="91"/>
    <x v="4"/>
    <x v="6"/>
    <x v="62"/>
    <x v="5"/>
    <x v="291"/>
    <x v="3"/>
    <x v="33"/>
    <x v="0"/>
  </r>
  <r>
    <x v="92"/>
    <x v="4"/>
    <x v="6"/>
    <x v="564"/>
    <x v="5"/>
    <x v="325"/>
    <x v="3"/>
    <x v="9"/>
    <x v="0"/>
  </r>
  <r>
    <x v="93"/>
    <x v="4"/>
    <x v="7"/>
    <x v="236"/>
    <x v="5"/>
    <x v="231"/>
    <x v="10"/>
    <x v="18"/>
    <x v="0"/>
  </r>
  <r>
    <x v="94"/>
    <x v="4"/>
    <x v="7"/>
    <x v="538"/>
    <x v="5"/>
    <x v="182"/>
    <x v="9"/>
    <x v="18"/>
    <x v="0"/>
  </r>
  <r>
    <x v="95"/>
    <x v="4"/>
    <x v="7"/>
    <x v="511"/>
    <x v="5"/>
    <x v="178"/>
    <x v="9"/>
    <x v="18"/>
    <x v="0"/>
  </r>
  <r>
    <x v="96"/>
    <x v="4"/>
    <x v="1"/>
    <x v="566"/>
    <x v="5"/>
    <x v="332"/>
    <x v="3"/>
    <x v="27"/>
    <x v="0"/>
  </r>
  <r>
    <x v="97"/>
    <x v="4"/>
    <x v="6"/>
    <x v="585"/>
    <x v="5"/>
    <x v="234"/>
    <x v="3"/>
    <x v="26"/>
    <x v="0"/>
  </r>
  <r>
    <x v="98"/>
    <x v="4"/>
    <x v="6"/>
    <x v="337"/>
    <x v="5"/>
    <x v="71"/>
    <x v="4"/>
    <x v="24"/>
    <x v="0"/>
  </r>
  <r>
    <x v="99"/>
    <x v="4"/>
    <x v="6"/>
    <x v="362"/>
    <x v="5"/>
    <x v="61"/>
    <x v="3"/>
    <x v="36"/>
    <x v="0"/>
  </r>
  <r>
    <x v="100"/>
    <x v="4"/>
    <x v="7"/>
    <x v="187"/>
    <x v="5"/>
    <x v="64"/>
    <x v="3"/>
    <x v="23"/>
    <x v="0"/>
  </r>
  <r>
    <x v="101"/>
    <x v="4"/>
    <x v="7"/>
    <x v="207"/>
    <x v="5"/>
    <x v="118"/>
    <x v="3"/>
    <x v="35"/>
    <x v="0"/>
  </r>
  <r>
    <x v="102"/>
    <x v="4"/>
    <x v="6"/>
    <x v="60"/>
    <x v="3"/>
    <x v="99"/>
    <x v="3"/>
    <x v="36"/>
    <x v="0"/>
  </r>
  <r>
    <x v="103"/>
    <x v="4"/>
    <x v="7"/>
    <x v="602"/>
    <x v="5"/>
    <x v="50"/>
    <x v="3"/>
    <x v="21"/>
    <x v="0"/>
  </r>
  <r>
    <x v="104"/>
    <x v="4"/>
    <x v="6"/>
    <x v="85"/>
    <x v="5"/>
    <x v="298"/>
    <x v="3"/>
    <x v="33"/>
    <x v="0"/>
  </r>
  <r>
    <x v="105"/>
    <x v="4"/>
    <x v="1"/>
    <x v="291"/>
    <x v="5"/>
    <x v="253"/>
    <x v="3"/>
    <x v="10"/>
    <x v="0"/>
  </r>
  <r>
    <x v="106"/>
    <x v="4"/>
    <x v="2"/>
    <x v="22"/>
    <x v="5"/>
    <x v="278"/>
    <x v="7"/>
    <x v="12"/>
    <x v="0"/>
  </r>
  <r>
    <x v="107"/>
    <x v="4"/>
    <x v="6"/>
    <x v="164"/>
    <x v="5"/>
    <x v="395"/>
    <x v="3"/>
    <x v="33"/>
    <x v="0"/>
  </r>
  <r>
    <x v="108"/>
    <x v="4"/>
    <x v="6"/>
    <x v="11"/>
    <x v="5"/>
    <x v="137"/>
    <x v="3"/>
    <x v="36"/>
    <x v="0"/>
  </r>
  <r>
    <x v="109"/>
    <x v="4"/>
    <x v="6"/>
    <x v="260"/>
    <x v="5"/>
    <x v="159"/>
    <x v="4"/>
    <x v="47"/>
    <x v="0"/>
  </r>
  <r>
    <x v="110"/>
    <x v="4"/>
    <x v="2"/>
    <x v="263"/>
    <x v="5"/>
    <x v="148"/>
    <x v="7"/>
    <x v="12"/>
    <x v="0"/>
  </r>
  <r>
    <x v="111"/>
    <x v="4"/>
    <x v="2"/>
    <x v="64"/>
    <x v="5"/>
    <x v="141"/>
    <x v="7"/>
    <x v="1"/>
    <x v="0"/>
  </r>
  <r>
    <x v="112"/>
    <x v="5"/>
    <x v="1"/>
    <x v="215"/>
    <x v="5"/>
    <x v="85"/>
    <x v="3"/>
    <x v="27"/>
    <x v="0"/>
  </r>
  <r>
    <x v="113"/>
    <x v="5"/>
    <x v="6"/>
    <x v="376"/>
    <x v="5"/>
    <x v="149"/>
    <x v="3"/>
    <x v="26"/>
    <x v="0"/>
  </r>
  <r>
    <x v="114"/>
    <x v="5"/>
    <x v="2"/>
    <x v="697"/>
    <x v="5"/>
    <x v="269"/>
    <x v="10"/>
    <x v="49"/>
    <x v="0"/>
  </r>
  <r>
    <x v="115"/>
    <x v="5"/>
    <x v="6"/>
    <x v="174"/>
    <x v="5"/>
    <x v="334"/>
    <x v="4"/>
    <x v="24"/>
    <x v="0"/>
  </r>
  <r>
    <x v="116"/>
    <x v="5"/>
    <x v="2"/>
    <x v="670"/>
    <x v="5"/>
    <x v="278"/>
    <x v="7"/>
    <x v="1"/>
    <x v="0"/>
  </r>
  <r>
    <x v="117"/>
    <x v="5"/>
    <x v="6"/>
    <x v="28"/>
    <x v="5"/>
    <x v="125"/>
    <x v="4"/>
    <x v="24"/>
    <x v="0"/>
  </r>
  <r>
    <x v="118"/>
    <x v="5"/>
    <x v="1"/>
    <x v="340"/>
    <x v="5"/>
    <x v="44"/>
    <x v="3"/>
    <x v="50"/>
    <x v="0"/>
  </r>
  <r>
    <x v="119"/>
    <x v="5"/>
    <x v="2"/>
    <x v="435"/>
    <x v="6"/>
    <x v="39"/>
    <x v="4"/>
    <x v="7"/>
    <x v="0"/>
  </r>
  <r>
    <x v="120"/>
    <x v="5"/>
    <x v="0"/>
    <x v="13"/>
    <x v="5"/>
    <x v="264"/>
    <x v="6"/>
    <x v="29"/>
    <x v="0"/>
  </r>
  <r>
    <x v="121"/>
    <x v="5"/>
    <x v="6"/>
    <x v="184"/>
    <x v="3"/>
    <x v="23"/>
    <x v="3"/>
    <x v="26"/>
    <x v="0"/>
  </r>
  <r>
    <x v="122"/>
    <x v="5"/>
    <x v="7"/>
    <x v="624"/>
    <x v="5"/>
    <x v="152"/>
    <x v="10"/>
    <x v="18"/>
    <x v="0"/>
  </r>
  <r>
    <x v="123"/>
    <x v="5"/>
    <x v="6"/>
    <x v="108"/>
    <x v="5"/>
    <x v="60"/>
    <x v="3"/>
    <x v="9"/>
    <x v="0"/>
  </r>
  <r>
    <x v="124"/>
    <x v="5"/>
    <x v="7"/>
    <x v="378"/>
    <x v="5"/>
    <x v="91"/>
    <x v="3"/>
    <x v="35"/>
    <x v="0"/>
  </r>
  <r>
    <x v="125"/>
    <x v="5"/>
    <x v="4"/>
    <x v="170"/>
    <x v="3"/>
    <x v="63"/>
    <x v="0"/>
    <x v="50"/>
    <x v="0"/>
  </r>
  <r>
    <x v="126"/>
    <x v="5"/>
    <x v="7"/>
    <x v="367"/>
    <x v="5"/>
    <x v="116"/>
    <x v="9"/>
    <x v="18"/>
    <x v="0"/>
  </r>
  <r>
    <x v="127"/>
    <x v="5"/>
    <x v="2"/>
    <x v="17"/>
    <x v="5"/>
    <x v="222"/>
    <x v="7"/>
    <x v="1"/>
    <x v="0"/>
  </r>
  <r>
    <x v="128"/>
    <x v="5"/>
    <x v="1"/>
    <x v="531"/>
    <x v="5"/>
    <x v="164"/>
    <x v="3"/>
    <x v="34"/>
    <x v="0"/>
  </r>
  <r>
    <x v="129"/>
    <x v="5"/>
    <x v="7"/>
    <x v="225"/>
    <x v="5"/>
    <x v="25"/>
    <x v="3"/>
    <x v="23"/>
    <x v="0"/>
  </r>
  <r>
    <x v="130"/>
    <x v="5"/>
    <x v="6"/>
    <x v="528"/>
    <x v="5"/>
    <x v="185"/>
    <x v="3"/>
    <x v="26"/>
    <x v="0"/>
  </r>
  <r>
    <x v="131"/>
    <x v="5"/>
    <x v="6"/>
    <x v="243"/>
    <x v="5"/>
    <x v="150"/>
    <x v="3"/>
    <x v="26"/>
    <x v="0"/>
  </r>
  <r>
    <x v="132"/>
    <x v="5"/>
    <x v="6"/>
    <x v="499"/>
    <x v="3"/>
    <x v="304"/>
    <x v="3"/>
    <x v="26"/>
    <x v="0"/>
  </r>
  <r>
    <x v="133"/>
    <x v="5"/>
    <x v="7"/>
    <x v="57"/>
    <x v="6"/>
    <x v="141"/>
    <x v="9"/>
    <x v="18"/>
    <x v="0"/>
  </r>
  <r>
    <x v="134"/>
    <x v="5"/>
    <x v="1"/>
    <x v="181"/>
    <x v="3"/>
    <x v="46"/>
    <x v="10"/>
    <x v="17"/>
    <x v="0"/>
  </r>
  <r>
    <x v="135"/>
    <x v="5"/>
    <x v="6"/>
    <x v="694"/>
    <x v="5"/>
    <x v="101"/>
    <x v="3"/>
    <x v="9"/>
    <x v="0"/>
  </r>
  <r>
    <x v="136"/>
    <x v="5"/>
    <x v="1"/>
    <x v="451"/>
    <x v="6"/>
    <x v="36"/>
    <x v="10"/>
    <x v="25"/>
    <x v="1"/>
  </r>
  <r>
    <x v="137"/>
    <x v="5"/>
    <x v="1"/>
    <x v="650"/>
    <x v="5"/>
    <x v="300"/>
    <x v="3"/>
    <x v="39"/>
    <x v="1"/>
  </r>
  <r>
    <x v="138"/>
    <x v="5"/>
    <x v="3"/>
    <x v="522"/>
    <x v="5"/>
    <x v="167"/>
    <x v="6"/>
    <x v="13"/>
    <x v="0"/>
  </r>
  <r>
    <x v="139"/>
    <x v="5"/>
    <x v="2"/>
    <x v="214"/>
    <x v="0"/>
    <x v="215"/>
    <x v="7"/>
    <x v="3"/>
    <x v="0"/>
  </r>
  <r>
    <x v="140"/>
    <x v="5"/>
    <x v="6"/>
    <x v="631"/>
    <x v="5"/>
    <x v="277"/>
    <x v="3"/>
    <x v="36"/>
    <x v="1"/>
  </r>
  <r>
    <x v="141"/>
    <x v="5"/>
    <x v="6"/>
    <x v="699"/>
    <x v="5"/>
    <x v="159"/>
    <x v="4"/>
    <x v="47"/>
    <x v="0"/>
  </r>
  <r>
    <x v="142"/>
    <x v="5"/>
    <x v="6"/>
    <x v="409"/>
    <x v="5"/>
    <x v="407"/>
    <x v="3"/>
    <x v="26"/>
    <x v="0"/>
  </r>
  <r>
    <x v="143"/>
    <x v="5"/>
    <x v="6"/>
    <x v="283"/>
    <x v="5"/>
    <x v="316"/>
    <x v="3"/>
    <x v="33"/>
    <x v="0"/>
  </r>
  <r>
    <x v="144"/>
    <x v="5"/>
    <x v="7"/>
    <x v="666"/>
    <x v="6"/>
    <x v="47"/>
    <x v="9"/>
    <x v="18"/>
    <x v="0"/>
  </r>
  <r>
    <x v="145"/>
    <x v="5"/>
    <x v="6"/>
    <x v="459"/>
    <x v="5"/>
    <x v="360"/>
    <x v="4"/>
    <x v="47"/>
    <x v="0"/>
  </r>
  <r>
    <x v="146"/>
    <x v="5"/>
    <x v="0"/>
    <x v="369"/>
    <x v="5"/>
    <x v="95"/>
    <x v="6"/>
    <x v="30"/>
    <x v="0"/>
  </r>
  <r>
    <x v="147"/>
    <x v="5"/>
    <x v="2"/>
    <x v="59"/>
    <x v="3"/>
    <x v="189"/>
    <x v="7"/>
    <x v="1"/>
    <x v="0"/>
  </r>
  <r>
    <x v="148"/>
    <x v="5"/>
    <x v="7"/>
    <x v="202"/>
    <x v="5"/>
    <x v="142"/>
    <x v="3"/>
    <x v="35"/>
    <x v="0"/>
  </r>
  <r>
    <x v="149"/>
    <x v="5"/>
    <x v="7"/>
    <x v="725"/>
    <x v="5"/>
    <x v="166"/>
    <x v="3"/>
    <x v="35"/>
    <x v="0"/>
  </r>
  <r>
    <x v="150"/>
    <x v="5"/>
    <x v="0"/>
    <x v="7"/>
    <x v="5"/>
    <x v="132"/>
    <x v="6"/>
    <x v="29"/>
    <x v="0"/>
  </r>
  <r>
    <x v="151"/>
    <x v="5"/>
    <x v="7"/>
    <x v="357"/>
    <x v="5"/>
    <x v="10"/>
    <x v="3"/>
    <x v="21"/>
    <x v="0"/>
  </r>
  <r>
    <x v="152"/>
    <x v="5"/>
    <x v="2"/>
    <x v="416"/>
    <x v="3"/>
    <x v="319"/>
    <x v="2"/>
    <x v="48"/>
    <x v="0"/>
  </r>
  <r>
    <x v="153"/>
    <x v="5"/>
    <x v="7"/>
    <x v="180"/>
    <x v="3"/>
    <x v="15"/>
    <x v="3"/>
    <x v="35"/>
    <x v="0"/>
  </r>
  <r>
    <x v="154"/>
    <x v="5"/>
    <x v="1"/>
    <x v="232"/>
    <x v="2"/>
    <x v="439"/>
    <x v="8"/>
    <x v="41"/>
    <x v="0"/>
  </r>
  <r>
    <x v="155"/>
    <x v="5"/>
    <x v="6"/>
    <x v="190"/>
    <x v="5"/>
    <x v="177"/>
    <x v="3"/>
    <x v="26"/>
    <x v="0"/>
  </r>
  <r>
    <x v="156"/>
    <x v="5"/>
    <x v="6"/>
    <x v="739"/>
    <x v="5"/>
    <x v="96"/>
    <x v="3"/>
    <x v="36"/>
    <x v="0"/>
  </r>
  <r>
    <x v="157"/>
    <x v="5"/>
    <x v="2"/>
    <x v="297"/>
    <x v="5"/>
    <x v="294"/>
    <x v="7"/>
    <x v="1"/>
    <x v="0"/>
  </r>
  <r>
    <x v="158"/>
    <x v="5"/>
    <x v="2"/>
    <x v="701"/>
    <x v="5"/>
    <x v="247"/>
    <x v="7"/>
    <x v="1"/>
    <x v="0"/>
  </r>
  <r>
    <x v="159"/>
    <x v="6"/>
    <x v="2"/>
    <x v="574"/>
    <x v="5"/>
    <x v="190"/>
    <x v="7"/>
    <x v="4"/>
    <x v="0"/>
  </r>
  <r>
    <x v="160"/>
    <x v="6"/>
    <x v="1"/>
    <x v="597"/>
    <x v="5"/>
    <x v="230"/>
    <x v="10"/>
    <x v="17"/>
    <x v="0"/>
  </r>
  <r>
    <x v="161"/>
    <x v="6"/>
    <x v="2"/>
    <x v="687"/>
    <x v="5"/>
    <x v="201"/>
    <x v="7"/>
    <x v="1"/>
    <x v="0"/>
  </r>
  <r>
    <x v="162"/>
    <x v="6"/>
    <x v="1"/>
    <x v="300"/>
    <x v="6"/>
    <x v="49"/>
    <x v="3"/>
    <x v="39"/>
    <x v="0"/>
  </r>
  <r>
    <x v="163"/>
    <x v="6"/>
    <x v="1"/>
    <x v="299"/>
    <x v="6"/>
    <x v="49"/>
    <x v="3"/>
    <x v="39"/>
    <x v="0"/>
  </r>
  <r>
    <x v="164"/>
    <x v="6"/>
    <x v="6"/>
    <x v="77"/>
    <x v="5"/>
    <x v="172"/>
    <x v="4"/>
    <x v="47"/>
    <x v="0"/>
  </r>
  <r>
    <x v="165"/>
    <x v="6"/>
    <x v="2"/>
    <x v="336"/>
    <x v="6"/>
    <x v="40"/>
    <x v="7"/>
    <x v="1"/>
    <x v="0"/>
  </r>
  <r>
    <x v="166"/>
    <x v="6"/>
    <x v="6"/>
    <x v="447"/>
    <x v="5"/>
    <x v="333"/>
    <x v="3"/>
    <x v="13"/>
    <x v="0"/>
  </r>
  <r>
    <x v="167"/>
    <x v="6"/>
    <x v="2"/>
    <x v="688"/>
    <x v="5"/>
    <x v="183"/>
    <x v="4"/>
    <x v="44"/>
    <x v="0"/>
  </r>
  <r>
    <x v="168"/>
    <x v="6"/>
    <x v="2"/>
    <x v="398"/>
    <x v="5"/>
    <x v="426"/>
    <x v="2"/>
    <x v="48"/>
    <x v="0"/>
  </r>
  <r>
    <x v="169"/>
    <x v="6"/>
    <x v="6"/>
    <x v="233"/>
    <x v="2"/>
    <x v="403"/>
    <x v="3"/>
    <x v="13"/>
    <x v="0"/>
  </r>
  <r>
    <x v="170"/>
    <x v="6"/>
    <x v="2"/>
    <x v="458"/>
    <x v="6"/>
    <x v="78"/>
    <x v="7"/>
    <x v="1"/>
    <x v="0"/>
  </r>
  <r>
    <x v="171"/>
    <x v="6"/>
    <x v="6"/>
    <x v="432"/>
    <x v="5"/>
    <x v="155"/>
    <x v="3"/>
    <x v="36"/>
    <x v="0"/>
  </r>
  <r>
    <x v="172"/>
    <x v="6"/>
    <x v="6"/>
    <x v="256"/>
    <x v="5"/>
    <x v="350"/>
    <x v="3"/>
    <x v="26"/>
    <x v="0"/>
  </r>
  <r>
    <x v="173"/>
    <x v="6"/>
    <x v="1"/>
    <x v="643"/>
    <x v="5"/>
    <x v="176"/>
    <x v="3"/>
    <x v="27"/>
    <x v="0"/>
  </r>
  <r>
    <x v="174"/>
    <x v="6"/>
    <x v="6"/>
    <x v="428"/>
    <x v="5"/>
    <x v="296"/>
    <x v="4"/>
    <x v="24"/>
    <x v="1"/>
  </r>
  <r>
    <x v="175"/>
    <x v="6"/>
    <x v="1"/>
    <x v="120"/>
    <x v="5"/>
    <x v="129"/>
    <x v="10"/>
    <x v="17"/>
    <x v="0"/>
  </r>
  <r>
    <x v="176"/>
    <x v="6"/>
    <x v="4"/>
    <x v="481"/>
    <x v="5"/>
    <x v="193"/>
    <x v="0"/>
    <x v="31"/>
    <x v="0"/>
  </r>
  <r>
    <x v="177"/>
    <x v="6"/>
    <x v="1"/>
    <x v="341"/>
    <x v="5"/>
    <x v="338"/>
    <x v="10"/>
    <x v="25"/>
    <x v="1"/>
  </r>
  <r>
    <x v="0"/>
    <x v="0"/>
    <x v="2"/>
    <x v="265"/>
    <x v="5"/>
    <x v="172"/>
    <x v="7"/>
    <x v="20"/>
    <x v="0"/>
  </r>
  <r>
    <x v="1"/>
    <x v="0"/>
    <x v="7"/>
    <x v="537"/>
    <x v="5"/>
    <x v="199"/>
    <x v="3"/>
    <x v="42"/>
    <x v="0"/>
  </r>
  <r>
    <x v="2"/>
    <x v="0"/>
    <x v="2"/>
    <x v="330"/>
    <x v="5"/>
    <x v="156"/>
    <x v="10"/>
    <x v="49"/>
    <x v="0"/>
  </r>
  <r>
    <x v="3"/>
    <x v="0"/>
    <x v="7"/>
    <x v="332"/>
    <x v="6"/>
    <x v="437"/>
    <x v="3"/>
    <x v="45"/>
    <x v="0"/>
  </r>
  <r>
    <x v="178"/>
    <x v="6"/>
    <x v="2"/>
    <x v="478"/>
    <x v="6"/>
    <x v="158"/>
    <x v="7"/>
    <x v="2"/>
    <x v="0"/>
  </r>
  <r>
    <x v="179"/>
    <x v="6"/>
    <x v="2"/>
    <x v="510"/>
    <x v="3"/>
    <x v="80"/>
    <x v="7"/>
    <x v="12"/>
    <x v="0"/>
  </r>
  <r>
    <x v="180"/>
    <x v="6"/>
    <x v="2"/>
    <x v="67"/>
    <x v="5"/>
    <x v="201"/>
    <x v="7"/>
    <x v="1"/>
    <x v="0"/>
  </r>
  <r>
    <x v="181"/>
    <x v="6"/>
    <x v="6"/>
    <x v="657"/>
    <x v="5"/>
    <x v="191"/>
    <x v="3"/>
    <x v="50"/>
    <x v="0"/>
  </r>
  <r>
    <x v="182"/>
    <x v="6"/>
    <x v="1"/>
    <x v="563"/>
    <x v="5"/>
    <x v="290"/>
    <x v="3"/>
    <x v="16"/>
    <x v="0"/>
  </r>
  <r>
    <x v="183"/>
    <x v="6"/>
    <x v="6"/>
    <x v="149"/>
    <x v="5"/>
    <x v="182"/>
    <x v="3"/>
    <x v="50"/>
    <x v="0"/>
  </r>
  <r>
    <x v="184"/>
    <x v="6"/>
    <x v="2"/>
    <x v="73"/>
    <x v="5"/>
    <x v="244"/>
    <x v="4"/>
    <x v="44"/>
    <x v="0"/>
  </r>
  <r>
    <x v="185"/>
    <x v="6"/>
    <x v="2"/>
    <x v="377"/>
    <x v="5"/>
    <x v="55"/>
    <x v="7"/>
    <x v="1"/>
    <x v="0"/>
  </r>
  <r>
    <x v="186"/>
    <x v="7"/>
    <x v="6"/>
    <x v="72"/>
    <x v="5"/>
    <x v="377"/>
    <x v="4"/>
    <x v="24"/>
    <x v="0"/>
  </r>
  <r>
    <x v="187"/>
    <x v="7"/>
    <x v="1"/>
    <x v="182"/>
    <x v="2"/>
    <x v="423"/>
    <x v="1"/>
    <x v="41"/>
    <x v="0"/>
  </r>
  <r>
    <x v="188"/>
    <x v="7"/>
    <x v="1"/>
    <x v="576"/>
    <x v="5"/>
    <x v="355"/>
    <x v="10"/>
    <x v="25"/>
    <x v="1"/>
  </r>
  <r>
    <x v="189"/>
    <x v="7"/>
    <x v="6"/>
    <x v="532"/>
    <x v="5"/>
    <x v="268"/>
    <x v="3"/>
    <x v="36"/>
    <x v="0"/>
  </r>
  <r>
    <x v="190"/>
    <x v="7"/>
    <x v="6"/>
    <x v="14"/>
    <x v="5"/>
    <x v="52"/>
    <x v="3"/>
    <x v="50"/>
    <x v="0"/>
  </r>
  <r>
    <x v="191"/>
    <x v="7"/>
    <x v="6"/>
    <x v="86"/>
    <x v="5"/>
    <x v="281"/>
    <x v="4"/>
    <x v="47"/>
    <x v="0"/>
  </r>
  <r>
    <x v="192"/>
    <x v="7"/>
    <x v="6"/>
    <x v="662"/>
    <x v="5"/>
    <x v="353"/>
    <x v="3"/>
    <x v="26"/>
    <x v="0"/>
  </r>
  <r>
    <x v="193"/>
    <x v="7"/>
    <x v="0"/>
    <x v="627"/>
    <x v="5"/>
    <x v="220"/>
    <x v="6"/>
    <x v="50"/>
    <x v="0"/>
  </r>
  <r>
    <x v="194"/>
    <x v="7"/>
    <x v="6"/>
    <x v="75"/>
    <x v="5"/>
    <x v="210"/>
    <x v="3"/>
    <x v="9"/>
    <x v="0"/>
  </r>
  <r>
    <x v="195"/>
    <x v="7"/>
    <x v="0"/>
    <x v="636"/>
    <x v="5"/>
    <x v="225"/>
    <x v="6"/>
    <x v="29"/>
    <x v="0"/>
  </r>
  <r>
    <x v="196"/>
    <x v="7"/>
    <x v="6"/>
    <x v="38"/>
    <x v="5"/>
    <x v="140"/>
    <x v="3"/>
    <x v="9"/>
    <x v="0"/>
  </r>
  <r>
    <x v="197"/>
    <x v="7"/>
    <x v="7"/>
    <x v="718"/>
    <x v="5"/>
    <x v="113"/>
    <x v="3"/>
    <x v="21"/>
    <x v="0"/>
  </r>
  <r>
    <x v="198"/>
    <x v="7"/>
    <x v="7"/>
    <x v="623"/>
    <x v="5"/>
    <x v="106"/>
    <x v="9"/>
    <x v="18"/>
    <x v="0"/>
  </r>
  <r>
    <x v="199"/>
    <x v="7"/>
    <x v="6"/>
    <x v="700"/>
    <x v="5"/>
    <x v="173"/>
    <x v="4"/>
    <x v="47"/>
    <x v="0"/>
  </r>
  <r>
    <x v="200"/>
    <x v="7"/>
    <x v="6"/>
    <x v="714"/>
    <x v="6"/>
    <x v="40"/>
    <x v="4"/>
    <x v="47"/>
    <x v="0"/>
  </r>
  <r>
    <x v="201"/>
    <x v="7"/>
    <x v="6"/>
    <x v="343"/>
    <x v="5"/>
    <x v="346"/>
    <x v="4"/>
    <x v="47"/>
    <x v="0"/>
  </r>
  <r>
    <x v="202"/>
    <x v="7"/>
    <x v="0"/>
    <x v="436"/>
    <x v="3"/>
    <x v="160"/>
    <x v="6"/>
    <x v="29"/>
    <x v="0"/>
  </r>
  <r>
    <x v="203"/>
    <x v="7"/>
    <x v="1"/>
    <x v="228"/>
    <x v="0"/>
    <x v="278"/>
    <x v="3"/>
    <x v="27"/>
    <x v="0"/>
  </r>
  <r>
    <x v="204"/>
    <x v="7"/>
    <x v="6"/>
    <x v="224"/>
    <x v="5"/>
    <x v="98"/>
    <x v="3"/>
    <x v="9"/>
    <x v="0"/>
  </r>
  <r>
    <x v="205"/>
    <x v="7"/>
    <x v="2"/>
    <x v="34"/>
    <x v="5"/>
    <x v="110"/>
    <x v="10"/>
    <x v="49"/>
    <x v="0"/>
  </r>
  <r>
    <x v="206"/>
    <x v="8"/>
    <x v="6"/>
    <x v="218"/>
    <x v="2"/>
    <x v="405"/>
    <x v="3"/>
    <x v="13"/>
    <x v="0"/>
  </r>
  <r>
    <x v="207"/>
    <x v="8"/>
    <x v="0"/>
    <x v="1"/>
    <x v="5"/>
    <x v="101"/>
    <x v="6"/>
    <x v="29"/>
    <x v="0"/>
  </r>
  <r>
    <x v="208"/>
    <x v="8"/>
    <x v="0"/>
    <x v="368"/>
    <x v="5"/>
    <x v="110"/>
    <x v="6"/>
    <x v="29"/>
    <x v="0"/>
  </r>
  <r>
    <x v="209"/>
    <x v="8"/>
    <x v="2"/>
    <x v="374"/>
    <x v="5"/>
    <x v="68"/>
    <x v="7"/>
    <x v="1"/>
    <x v="0"/>
  </r>
  <r>
    <x v="210"/>
    <x v="8"/>
    <x v="1"/>
    <x v="56"/>
    <x v="5"/>
    <x v="409"/>
    <x v="3"/>
    <x v="27"/>
    <x v="0"/>
  </r>
  <r>
    <x v="211"/>
    <x v="8"/>
    <x v="2"/>
    <x v="220"/>
    <x v="5"/>
    <x v="74"/>
    <x v="7"/>
    <x v="1"/>
    <x v="0"/>
  </r>
  <r>
    <x v="212"/>
    <x v="8"/>
    <x v="3"/>
    <x v="128"/>
    <x v="5"/>
    <x v="413"/>
    <x v="6"/>
    <x v="13"/>
    <x v="0"/>
  </r>
  <r>
    <x v="213"/>
    <x v="8"/>
    <x v="2"/>
    <x v="96"/>
    <x v="3"/>
    <x v="126"/>
    <x v="7"/>
    <x v="1"/>
    <x v="0"/>
  </r>
  <r>
    <x v="214"/>
    <x v="8"/>
    <x v="2"/>
    <x v="410"/>
    <x v="5"/>
    <x v="368"/>
    <x v="2"/>
    <x v="48"/>
    <x v="0"/>
  </r>
  <r>
    <x v="215"/>
    <x v="8"/>
    <x v="7"/>
    <x v="497"/>
    <x v="3"/>
    <x v="182"/>
    <x v="9"/>
    <x v="18"/>
    <x v="0"/>
  </r>
  <r>
    <x v="216"/>
    <x v="8"/>
    <x v="7"/>
    <x v="308"/>
    <x v="6"/>
    <x v="0"/>
    <x v="3"/>
    <x v="28"/>
    <x v="0"/>
  </r>
  <r>
    <x v="217"/>
    <x v="8"/>
    <x v="2"/>
    <x v="665"/>
    <x v="5"/>
    <x v="352"/>
    <x v="10"/>
    <x v="48"/>
    <x v="0"/>
  </r>
  <r>
    <x v="218"/>
    <x v="8"/>
    <x v="7"/>
    <x v="110"/>
    <x v="5"/>
    <x v="140"/>
    <x v="9"/>
    <x v="18"/>
    <x v="0"/>
  </r>
  <r>
    <x v="219"/>
    <x v="8"/>
    <x v="7"/>
    <x v="628"/>
    <x v="5"/>
    <x v="282"/>
    <x v="3"/>
    <x v="38"/>
    <x v="1"/>
  </r>
  <r>
    <x v="220"/>
    <x v="8"/>
    <x v="0"/>
    <x v="252"/>
    <x v="5"/>
    <x v="279"/>
    <x v="6"/>
    <x v="29"/>
    <x v="0"/>
  </r>
  <r>
    <x v="221"/>
    <x v="8"/>
    <x v="2"/>
    <x v="208"/>
    <x v="5"/>
    <x v="165"/>
    <x v="7"/>
    <x v="5"/>
    <x v="0"/>
  </r>
  <r>
    <x v="222"/>
    <x v="8"/>
    <x v="2"/>
    <x v="262"/>
    <x v="5"/>
    <x v="204"/>
    <x v="10"/>
    <x v="49"/>
    <x v="0"/>
  </r>
  <r>
    <x v="223"/>
    <x v="8"/>
    <x v="6"/>
    <x v="125"/>
    <x v="5"/>
    <x v="35"/>
    <x v="4"/>
    <x v="47"/>
    <x v="0"/>
  </r>
  <r>
    <x v="224"/>
    <x v="8"/>
    <x v="6"/>
    <x v="606"/>
    <x v="5"/>
    <x v="241"/>
    <x v="4"/>
    <x v="24"/>
    <x v="0"/>
  </r>
  <r>
    <x v="225"/>
    <x v="8"/>
    <x v="6"/>
    <x v="523"/>
    <x v="5"/>
    <x v="273"/>
    <x v="4"/>
    <x v="47"/>
    <x v="0"/>
  </r>
  <r>
    <x v="226"/>
    <x v="8"/>
    <x v="2"/>
    <x v="54"/>
    <x v="5"/>
    <x v="116"/>
    <x v="7"/>
    <x v="1"/>
    <x v="0"/>
  </r>
  <r>
    <x v="227"/>
    <x v="9"/>
    <x v="4"/>
    <x v="123"/>
    <x v="5"/>
    <x v="166"/>
    <x v="0"/>
    <x v="31"/>
    <x v="0"/>
  </r>
  <r>
    <x v="228"/>
    <x v="9"/>
    <x v="6"/>
    <x v="142"/>
    <x v="3"/>
    <x v="136"/>
    <x v="3"/>
    <x v="9"/>
    <x v="0"/>
  </r>
  <r>
    <x v="229"/>
    <x v="9"/>
    <x v="6"/>
    <x v="193"/>
    <x v="5"/>
    <x v="150"/>
    <x v="3"/>
    <x v="36"/>
    <x v="0"/>
  </r>
  <r>
    <x v="230"/>
    <x v="9"/>
    <x v="1"/>
    <x v="550"/>
    <x v="6"/>
    <x v="402"/>
    <x v="3"/>
    <x v="39"/>
    <x v="0"/>
  </r>
  <r>
    <x v="231"/>
    <x v="9"/>
    <x v="6"/>
    <x v="565"/>
    <x v="5"/>
    <x v="317"/>
    <x v="3"/>
    <x v="26"/>
    <x v="0"/>
  </r>
  <r>
    <x v="232"/>
    <x v="9"/>
    <x v="2"/>
    <x v="235"/>
    <x v="3"/>
    <x v="9"/>
    <x v="7"/>
    <x v="1"/>
    <x v="0"/>
  </r>
  <r>
    <x v="233"/>
    <x v="9"/>
    <x v="1"/>
    <x v="744"/>
    <x v="5"/>
    <x v="106"/>
    <x v="3"/>
    <x v="34"/>
    <x v="0"/>
  </r>
  <r>
    <x v="234"/>
    <x v="9"/>
    <x v="2"/>
    <x v="529"/>
    <x v="5"/>
    <x v="194"/>
    <x v="7"/>
    <x v="5"/>
    <x v="0"/>
  </r>
  <r>
    <x v="235"/>
    <x v="9"/>
    <x v="2"/>
    <x v="177"/>
    <x v="5"/>
    <x v="208"/>
    <x v="4"/>
    <x v="44"/>
    <x v="0"/>
  </r>
  <r>
    <x v="236"/>
    <x v="9"/>
    <x v="2"/>
    <x v="264"/>
    <x v="5"/>
    <x v="240"/>
    <x v="7"/>
    <x v="12"/>
    <x v="0"/>
  </r>
  <r>
    <x v="237"/>
    <x v="9"/>
    <x v="2"/>
    <x v="213"/>
    <x v="5"/>
    <x v="123"/>
    <x v="10"/>
    <x v="49"/>
    <x v="0"/>
  </r>
  <r>
    <x v="238"/>
    <x v="9"/>
    <x v="7"/>
    <x v="754"/>
    <x v="5"/>
    <x v="87"/>
    <x v="9"/>
    <x v="28"/>
    <x v="0"/>
  </r>
  <r>
    <x v="239"/>
    <x v="9"/>
    <x v="7"/>
    <x v="402"/>
    <x v="3"/>
    <x v="340"/>
    <x v="9"/>
    <x v="28"/>
    <x v="0"/>
  </r>
  <r>
    <x v="240"/>
    <x v="9"/>
    <x v="6"/>
    <x v="502"/>
    <x v="5"/>
    <x v="298"/>
    <x v="4"/>
    <x v="24"/>
    <x v="0"/>
  </r>
  <r>
    <x v="241"/>
    <x v="9"/>
    <x v="6"/>
    <x v="455"/>
    <x v="5"/>
    <x v="423"/>
    <x v="3"/>
    <x v="26"/>
    <x v="0"/>
  </r>
  <r>
    <x v="242"/>
    <x v="9"/>
    <x v="7"/>
    <x v="163"/>
    <x v="5"/>
    <x v="130"/>
    <x v="3"/>
    <x v="38"/>
    <x v="0"/>
  </r>
  <r>
    <x v="243"/>
    <x v="9"/>
    <x v="7"/>
    <x v="24"/>
    <x v="5"/>
    <x v="120"/>
    <x v="3"/>
    <x v="38"/>
    <x v="0"/>
  </r>
  <r>
    <x v="244"/>
    <x v="9"/>
    <x v="1"/>
    <x v="351"/>
    <x v="5"/>
    <x v="165"/>
    <x v="3"/>
    <x v="34"/>
    <x v="0"/>
  </r>
  <r>
    <x v="245"/>
    <x v="9"/>
    <x v="7"/>
    <x v="633"/>
    <x v="5"/>
    <x v="234"/>
    <x v="9"/>
    <x v="28"/>
    <x v="0"/>
  </r>
  <r>
    <x v="246"/>
    <x v="9"/>
    <x v="7"/>
    <x v="559"/>
    <x v="5"/>
    <x v="427"/>
    <x v="3"/>
    <x v="42"/>
    <x v="0"/>
  </r>
  <r>
    <x v="247"/>
    <x v="9"/>
    <x v="6"/>
    <x v="261"/>
    <x v="5"/>
    <x v="261"/>
    <x v="4"/>
    <x v="24"/>
    <x v="0"/>
  </r>
  <r>
    <x v="248"/>
    <x v="9"/>
    <x v="2"/>
    <x v="4"/>
    <x v="5"/>
    <x v="312"/>
    <x v="7"/>
    <x v="1"/>
    <x v="0"/>
  </r>
  <r>
    <x v="249"/>
    <x v="9"/>
    <x v="2"/>
    <x v="5"/>
    <x v="6"/>
    <x v="8"/>
    <x v="7"/>
    <x v="1"/>
    <x v="0"/>
  </r>
  <r>
    <x v="250"/>
    <x v="9"/>
    <x v="6"/>
    <x v="709"/>
    <x v="5"/>
    <x v="289"/>
    <x v="4"/>
    <x v="47"/>
    <x v="1"/>
  </r>
  <r>
    <x v="251"/>
    <x v="10"/>
    <x v="2"/>
    <x v="166"/>
    <x v="5"/>
    <x v="346"/>
    <x v="7"/>
    <x v="5"/>
    <x v="0"/>
  </r>
  <r>
    <x v="252"/>
    <x v="10"/>
    <x v="6"/>
    <x v="610"/>
    <x v="5"/>
    <x v="116"/>
    <x v="4"/>
    <x v="47"/>
    <x v="0"/>
  </r>
  <r>
    <x v="253"/>
    <x v="10"/>
    <x v="0"/>
    <x v="469"/>
    <x v="5"/>
    <x v="394"/>
    <x v="6"/>
    <x v="29"/>
    <x v="0"/>
  </r>
  <r>
    <x v="254"/>
    <x v="10"/>
    <x v="6"/>
    <x v="635"/>
    <x v="5"/>
    <x v="150"/>
    <x v="4"/>
    <x v="24"/>
    <x v="0"/>
  </r>
  <r>
    <x v="255"/>
    <x v="10"/>
    <x v="1"/>
    <x v="607"/>
    <x v="5"/>
    <x v="217"/>
    <x v="3"/>
    <x v="34"/>
    <x v="0"/>
  </r>
  <r>
    <x v="256"/>
    <x v="10"/>
    <x v="2"/>
    <x v="248"/>
    <x v="5"/>
    <x v="141"/>
    <x v="7"/>
    <x v="20"/>
    <x v="0"/>
  </r>
  <r>
    <x v="257"/>
    <x v="10"/>
    <x v="6"/>
    <x v="230"/>
    <x v="3"/>
    <x v="20"/>
    <x v="3"/>
    <x v="9"/>
    <x v="0"/>
  </r>
  <r>
    <x v="258"/>
    <x v="10"/>
    <x v="1"/>
    <x v="584"/>
    <x v="5"/>
    <x v="295"/>
    <x v="10"/>
    <x v="25"/>
    <x v="1"/>
  </r>
  <r>
    <x v="259"/>
    <x v="10"/>
    <x v="1"/>
    <x v="577"/>
    <x v="5"/>
    <x v="353"/>
    <x v="10"/>
    <x v="25"/>
    <x v="1"/>
  </r>
  <r>
    <x v="260"/>
    <x v="10"/>
    <x v="2"/>
    <x v="544"/>
    <x v="5"/>
    <x v="298"/>
    <x v="7"/>
    <x v="1"/>
    <x v="0"/>
  </r>
  <r>
    <x v="261"/>
    <x v="10"/>
    <x v="0"/>
    <x v="583"/>
    <x v="3"/>
    <x v="182"/>
    <x v="6"/>
    <x v="29"/>
    <x v="0"/>
  </r>
  <r>
    <x v="262"/>
    <x v="10"/>
    <x v="2"/>
    <x v="144"/>
    <x v="5"/>
    <x v="40"/>
    <x v="7"/>
    <x v="1"/>
    <x v="0"/>
  </r>
  <r>
    <x v="263"/>
    <x v="10"/>
    <x v="0"/>
    <x v="703"/>
    <x v="5"/>
    <x v="246"/>
    <x v="6"/>
    <x v="29"/>
    <x v="0"/>
  </r>
  <r>
    <x v="264"/>
    <x v="10"/>
    <x v="2"/>
    <x v="672"/>
    <x v="5"/>
    <x v="238"/>
    <x v="7"/>
    <x v="5"/>
    <x v="0"/>
  </r>
  <r>
    <x v="265"/>
    <x v="10"/>
    <x v="7"/>
    <x v="549"/>
    <x v="5"/>
    <x v="205"/>
    <x v="9"/>
    <x v="18"/>
    <x v="0"/>
  </r>
  <r>
    <x v="266"/>
    <x v="10"/>
    <x v="2"/>
    <x v="702"/>
    <x v="5"/>
    <x v="260"/>
    <x v="7"/>
    <x v="20"/>
    <x v="0"/>
  </r>
  <r>
    <x v="267"/>
    <x v="10"/>
    <x v="6"/>
    <x v="554"/>
    <x v="5"/>
    <x v="398"/>
    <x v="4"/>
    <x v="47"/>
    <x v="0"/>
  </r>
  <r>
    <x v="268"/>
    <x v="10"/>
    <x v="2"/>
    <x v="346"/>
    <x v="6"/>
    <x v="165"/>
    <x v="10"/>
    <x v="49"/>
    <x v="0"/>
  </r>
  <r>
    <x v="269"/>
    <x v="10"/>
    <x v="1"/>
    <x v="186"/>
    <x v="5"/>
    <x v="16"/>
    <x v="10"/>
    <x v="17"/>
    <x v="0"/>
  </r>
  <r>
    <x v="270"/>
    <x v="10"/>
    <x v="0"/>
    <x v="620"/>
    <x v="5"/>
    <x v="91"/>
    <x v="6"/>
    <x v="29"/>
    <x v="0"/>
  </r>
  <r>
    <x v="271"/>
    <x v="10"/>
    <x v="6"/>
    <x v="593"/>
    <x v="5"/>
    <x v="189"/>
    <x v="4"/>
    <x v="36"/>
    <x v="0"/>
  </r>
  <r>
    <x v="272"/>
    <x v="10"/>
    <x v="1"/>
    <x v="651"/>
    <x v="6"/>
    <x v="62"/>
    <x v="3"/>
    <x v="39"/>
    <x v="0"/>
  </r>
  <r>
    <x v="273"/>
    <x v="10"/>
    <x v="1"/>
    <x v="647"/>
    <x v="6"/>
    <x v="62"/>
    <x v="3"/>
    <x v="39"/>
    <x v="0"/>
  </r>
  <r>
    <x v="274"/>
    <x v="10"/>
    <x v="2"/>
    <x v="453"/>
    <x v="5"/>
    <x v="423"/>
    <x v="7"/>
    <x v="20"/>
    <x v="0"/>
  </r>
  <r>
    <x v="275"/>
    <x v="10"/>
    <x v="6"/>
    <x v="418"/>
    <x v="3"/>
    <x v="306"/>
    <x v="4"/>
    <x v="47"/>
    <x v="0"/>
  </r>
  <r>
    <x v="276"/>
    <x v="10"/>
    <x v="2"/>
    <x v="143"/>
    <x v="5"/>
    <x v="284"/>
    <x v="4"/>
    <x v="7"/>
    <x v="0"/>
  </r>
  <r>
    <x v="277"/>
    <x v="10"/>
    <x v="6"/>
    <x v="427"/>
    <x v="5"/>
    <x v="353"/>
    <x v="4"/>
    <x v="47"/>
    <x v="0"/>
  </r>
  <r>
    <x v="278"/>
    <x v="10"/>
    <x v="2"/>
    <x v="296"/>
    <x v="5"/>
    <x v="347"/>
    <x v="4"/>
    <x v="8"/>
    <x v="0"/>
  </r>
  <r>
    <x v="279"/>
    <x v="10"/>
    <x v="6"/>
    <x v="632"/>
    <x v="5"/>
    <x v="262"/>
    <x v="3"/>
    <x v="36"/>
    <x v="1"/>
  </r>
  <r>
    <x v="280"/>
    <x v="10"/>
    <x v="6"/>
    <x v="586"/>
    <x v="5"/>
    <x v="387"/>
    <x v="4"/>
    <x v="24"/>
    <x v="1"/>
  </r>
  <r>
    <x v="281"/>
    <x v="10"/>
    <x v="4"/>
    <x v="591"/>
    <x v="5"/>
    <x v="189"/>
    <x v="0"/>
    <x v="31"/>
    <x v="0"/>
  </r>
  <r>
    <x v="282"/>
    <x v="10"/>
    <x v="7"/>
    <x v="119"/>
    <x v="5"/>
    <x v="157"/>
    <x v="9"/>
    <x v="18"/>
    <x v="0"/>
  </r>
  <r>
    <x v="283"/>
    <x v="10"/>
    <x v="7"/>
    <x v="734"/>
    <x v="5"/>
    <x v="83"/>
    <x v="9"/>
    <x v="18"/>
    <x v="0"/>
  </r>
  <r>
    <x v="284"/>
    <x v="10"/>
    <x v="7"/>
    <x v="121"/>
    <x v="5"/>
    <x v="95"/>
    <x v="3"/>
    <x v="23"/>
    <x v="0"/>
  </r>
  <r>
    <x v="285"/>
    <x v="10"/>
    <x v="7"/>
    <x v="79"/>
    <x v="3"/>
    <x v="75"/>
    <x v="9"/>
    <x v="18"/>
    <x v="0"/>
  </r>
  <r>
    <x v="286"/>
    <x v="10"/>
    <x v="7"/>
    <x v="721"/>
    <x v="5"/>
    <x v="189"/>
    <x v="3"/>
    <x v="23"/>
    <x v="0"/>
  </r>
  <r>
    <x v="287"/>
    <x v="10"/>
    <x v="7"/>
    <x v="26"/>
    <x v="5"/>
    <x v="147"/>
    <x v="3"/>
    <x v="21"/>
    <x v="0"/>
  </r>
  <r>
    <x v="288"/>
    <x v="10"/>
    <x v="2"/>
    <x v="504"/>
    <x v="5"/>
    <x v="401"/>
    <x v="7"/>
    <x v="1"/>
    <x v="0"/>
  </r>
  <r>
    <x v="289"/>
    <x v="10"/>
    <x v="6"/>
    <x v="509"/>
    <x v="3"/>
    <x v="43"/>
    <x v="3"/>
    <x v="9"/>
    <x v="0"/>
  </r>
  <r>
    <x v="290"/>
    <x v="10"/>
    <x v="7"/>
    <x v="609"/>
    <x v="5"/>
    <x v="264"/>
    <x v="3"/>
    <x v="42"/>
    <x v="1"/>
  </r>
  <r>
    <x v="291"/>
    <x v="10"/>
    <x v="7"/>
    <x v="384"/>
    <x v="5"/>
    <x v="159"/>
    <x v="9"/>
    <x v="18"/>
    <x v="0"/>
  </r>
  <r>
    <x v="292"/>
    <x v="10"/>
    <x v="7"/>
    <x v="100"/>
    <x v="5"/>
    <x v="106"/>
    <x v="3"/>
    <x v="23"/>
    <x v="0"/>
  </r>
  <r>
    <x v="293"/>
    <x v="10"/>
    <x v="6"/>
    <x v="97"/>
    <x v="3"/>
    <x v="1"/>
    <x v="3"/>
    <x v="26"/>
    <x v="0"/>
  </r>
  <r>
    <x v="294"/>
    <x v="10"/>
    <x v="6"/>
    <x v="134"/>
    <x v="5"/>
    <x v="165"/>
    <x v="3"/>
    <x v="33"/>
    <x v="0"/>
  </r>
  <r>
    <x v="295"/>
    <x v="10"/>
    <x v="2"/>
    <x v="18"/>
    <x v="5"/>
    <x v="138"/>
    <x v="7"/>
    <x v="3"/>
    <x v="0"/>
  </r>
  <r>
    <x v="296"/>
    <x v="10"/>
    <x v="2"/>
    <x v="542"/>
    <x v="5"/>
    <x v="243"/>
    <x v="7"/>
    <x v="1"/>
    <x v="0"/>
  </r>
  <r>
    <x v="297"/>
    <x v="10"/>
    <x v="2"/>
    <x v="520"/>
    <x v="5"/>
    <x v="307"/>
    <x v="7"/>
    <x v="1"/>
    <x v="0"/>
  </r>
  <r>
    <x v="298"/>
    <x v="10"/>
    <x v="1"/>
    <x v="596"/>
    <x v="5"/>
    <x v="172"/>
    <x v="3"/>
    <x v="50"/>
    <x v="0"/>
  </r>
  <r>
    <x v="299"/>
    <x v="10"/>
    <x v="2"/>
    <x v="274"/>
    <x v="5"/>
    <x v="246"/>
    <x v="7"/>
    <x v="1"/>
    <x v="0"/>
  </r>
  <r>
    <x v="300"/>
    <x v="10"/>
    <x v="2"/>
    <x v="751"/>
    <x v="5"/>
    <x v="116"/>
    <x v="7"/>
    <x v="1"/>
    <x v="0"/>
  </r>
  <r>
    <x v="301"/>
    <x v="10"/>
    <x v="2"/>
    <x v="250"/>
    <x v="6"/>
    <x v="55"/>
    <x v="7"/>
    <x v="1"/>
    <x v="0"/>
  </r>
  <r>
    <x v="302"/>
    <x v="10"/>
    <x v="2"/>
    <x v="437"/>
    <x v="5"/>
    <x v="388"/>
    <x v="7"/>
    <x v="5"/>
    <x v="1"/>
  </r>
  <r>
    <x v="303"/>
    <x v="10"/>
    <x v="2"/>
    <x v="619"/>
    <x v="5"/>
    <x v="116"/>
    <x v="7"/>
    <x v="1"/>
    <x v="0"/>
  </r>
  <r>
    <x v="304"/>
    <x v="10"/>
    <x v="6"/>
    <x v="195"/>
    <x v="3"/>
    <x v="29"/>
    <x v="4"/>
    <x v="47"/>
    <x v="0"/>
  </r>
  <r>
    <x v="305"/>
    <x v="10"/>
    <x v="6"/>
    <x v="130"/>
    <x v="5"/>
    <x v="204"/>
    <x v="4"/>
    <x v="24"/>
    <x v="0"/>
  </r>
  <r>
    <x v="306"/>
    <x v="10"/>
    <x v="7"/>
    <x v="12"/>
    <x v="5"/>
    <x v="228"/>
    <x v="3"/>
    <x v="23"/>
    <x v="0"/>
  </r>
  <r>
    <x v="307"/>
    <x v="10"/>
    <x v="6"/>
    <x v="281"/>
    <x v="5"/>
    <x v="282"/>
    <x v="4"/>
    <x v="24"/>
    <x v="0"/>
  </r>
  <r>
    <x v="308"/>
    <x v="10"/>
    <x v="6"/>
    <x v="460"/>
    <x v="5"/>
    <x v="353"/>
    <x v="4"/>
    <x v="47"/>
    <x v="0"/>
  </r>
  <r>
    <x v="309"/>
    <x v="10"/>
    <x v="2"/>
    <x v="710"/>
    <x v="5"/>
    <x v="235"/>
    <x v="10"/>
    <x v="49"/>
    <x v="0"/>
  </r>
  <r>
    <x v="310"/>
    <x v="11"/>
    <x v="4"/>
    <x v="472"/>
    <x v="6"/>
    <x v="49"/>
    <x v="0"/>
    <x v="31"/>
    <x v="0"/>
  </r>
  <r>
    <x v="311"/>
    <x v="11"/>
    <x v="6"/>
    <x v="621"/>
    <x v="5"/>
    <x v="136"/>
    <x v="3"/>
    <x v="26"/>
    <x v="0"/>
  </r>
  <r>
    <x v="312"/>
    <x v="11"/>
    <x v="1"/>
    <x v="101"/>
    <x v="5"/>
    <x v="70"/>
    <x v="3"/>
    <x v="10"/>
    <x v="0"/>
  </r>
  <r>
    <x v="313"/>
    <x v="11"/>
    <x v="2"/>
    <x v="705"/>
    <x v="5"/>
    <x v="172"/>
    <x v="7"/>
    <x v="1"/>
    <x v="0"/>
  </r>
  <r>
    <x v="314"/>
    <x v="11"/>
    <x v="6"/>
    <x v="454"/>
    <x v="5"/>
    <x v="436"/>
    <x v="3"/>
    <x v="13"/>
    <x v="0"/>
  </r>
  <r>
    <x v="315"/>
    <x v="11"/>
    <x v="0"/>
    <x v="726"/>
    <x v="5"/>
    <x v="172"/>
    <x v="6"/>
    <x v="29"/>
    <x v="0"/>
  </r>
  <r>
    <x v="316"/>
    <x v="11"/>
    <x v="1"/>
    <x v="399"/>
    <x v="3"/>
    <x v="379"/>
    <x v="3"/>
    <x v="16"/>
    <x v="0"/>
  </r>
  <r>
    <x v="317"/>
    <x v="11"/>
    <x v="2"/>
    <x v="540"/>
    <x v="5"/>
    <x v="220"/>
    <x v="7"/>
    <x v="1"/>
    <x v="0"/>
  </r>
  <r>
    <x v="318"/>
    <x v="11"/>
    <x v="1"/>
    <x v="653"/>
    <x v="6"/>
    <x v="21"/>
    <x v="3"/>
    <x v="39"/>
    <x v="0"/>
  </r>
  <r>
    <x v="319"/>
    <x v="11"/>
    <x v="2"/>
    <x v="689"/>
    <x v="5"/>
    <x v="150"/>
    <x v="7"/>
    <x v="1"/>
    <x v="0"/>
  </r>
  <r>
    <x v="320"/>
    <x v="11"/>
    <x v="2"/>
    <x v="160"/>
    <x v="5"/>
    <x v="252"/>
    <x v="7"/>
    <x v="1"/>
    <x v="0"/>
  </r>
  <r>
    <x v="321"/>
    <x v="11"/>
    <x v="2"/>
    <x v="21"/>
    <x v="5"/>
    <x v="238"/>
    <x v="7"/>
    <x v="1"/>
    <x v="0"/>
  </r>
  <r>
    <x v="322"/>
    <x v="11"/>
    <x v="0"/>
    <x v="738"/>
    <x v="5"/>
    <x v="77"/>
    <x v="6"/>
    <x v="30"/>
    <x v="0"/>
  </r>
  <r>
    <x v="323"/>
    <x v="11"/>
    <x v="2"/>
    <x v="404"/>
    <x v="5"/>
    <x v="399"/>
    <x v="2"/>
    <x v="48"/>
    <x v="0"/>
  </r>
  <r>
    <x v="324"/>
    <x v="11"/>
    <x v="7"/>
    <x v="686"/>
    <x v="6"/>
    <x v="17"/>
    <x v="3"/>
    <x v="42"/>
    <x v="0"/>
  </r>
  <r>
    <x v="325"/>
    <x v="11"/>
    <x v="2"/>
    <x v="461"/>
    <x v="5"/>
    <x v="415"/>
    <x v="7"/>
    <x v="5"/>
    <x v="0"/>
  </r>
  <r>
    <x v="326"/>
    <x v="11"/>
    <x v="2"/>
    <x v="464"/>
    <x v="5"/>
    <x v="399"/>
    <x v="7"/>
    <x v="5"/>
    <x v="0"/>
  </r>
  <r>
    <x v="327"/>
    <x v="11"/>
    <x v="7"/>
    <x v="238"/>
    <x v="5"/>
    <x v="116"/>
    <x v="3"/>
    <x v="21"/>
    <x v="0"/>
  </r>
  <r>
    <x v="328"/>
    <x v="11"/>
    <x v="1"/>
    <x v="114"/>
    <x v="5"/>
    <x v="98"/>
    <x v="3"/>
    <x v="40"/>
    <x v="0"/>
  </r>
  <r>
    <x v="329"/>
    <x v="11"/>
    <x v="7"/>
    <x v="712"/>
    <x v="5"/>
    <x v="317"/>
    <x v="3"/>
    <x v="35"/>
    <x v="0"/>
  </r>
  <r>
    <x v="330"/>
    <x v="11"/>
    <x v="7"/>
    <x v="706"/>
    <x v="5"/>
    <x v="150"/>
    <x v="9"/>
    <x v="18"/>
    <x v="0"/>
  </r>
  <r>
    <x v="331"/>
    <x v="11"/>
    <x v="6"/>
    <x v="704"/>
    <x v="5"/>
    <x v="188"/>
    <x v="3"/>
    <x v="26"/>
    <x v="0"/>
  </r>
  <r>
    <x v="332"/>
    <x v="11"/>
    <x v="7"/>
    <x v="685"/>
    <x v="6"/>
    <x v="17"/>
    <x v="3"/>
    <x v="42"/>
    <x v="0"/>
  </r>
  <r>
    <x v="333"/>
    <x v="11"/>
    <x v="6"/>
    <x v="39"/>
    <x v="0"/>
    <x v="215"/>
    <x v="3"/>
    <x v="13"/>
    <x v="0"/>
  </r>
  <r>
    <x v="334"/>
    <x v="11"/>
    <x v="2"/>
    <x v="61"/>
    <x v="5"/>
    <x v="402"/>
    <x v="7"/>
    <x v="1"/>
    <x v="0"/>
  </r>
  <r>
    <x v="335"/>
    <x v="11"/>
    <x v="6"/>
    <x v="719"/>
    <x v="5"/>
    <x v="184"/>
    <x v="4"/>
    <x v="47"/>
    <x v="0"/>
  </r>
  <r>
    <x v="336"/>
    <x v="11"/>
    <x v="5"/>
    <x v="724"/>
    <x v="5"/>
    <x v="144"/>
    <x v="3"/>
    <x v="0"/>
    <x v="0"/>
  </r>
  <r>
    <x v="337"/>
    <x v="11"/>
    <x v="0"/>
    <x v="133"/>
    <x v="5"/>
    <x v="243"/>
    <x v="6"/>
    <x v="29"/>
    <x v="0"/>
  </r>
  <r>
    <x v="338"/>
    <x v="12"/>
    <x v="0"/>
    <x v="658"/>
    <x v="5"/>
    <x v="188"/>
    <x v="6"/>
    <x v="50"/>
    <x v="0"/>
  </r>
  <r>
    <x v="339"/>
    <x v="12"/>
    <x v="2"/>
    <x v="401"/>
    <x v="3"/>
    <x v="307"/>
    <x v="2"/>
    <x v="48"/>
    <x v="0"/>
  </r>
  <r>
    <x v="340"/>
    <x v="12"/>
    <x v="7"/>
    <x v="715"/>
    <x v="5"/>
    <x v="375"/>
    <x v="3"/>
    <x v="38"/>
    <x v="0"/>
  </r>
  <r>
    <x v="341"/>
    <x v="12"/>
    <x v="7"/>
    <x v="756"/>
    <x v="5"/>
    <x v="181"/>
    <x v="3"/>
    <x v="23"/>
    <x v="0"/>
  </r>
  <r>
    <x v="342"/>
    <x v="12"/>
    <x v="1"/>
    <x v="645"/>
    <x v="5"/>
    <x v="174"/>
    <x v="10"/>
    <x v="17"/>
    <x v="0"/>
  </r>
  <r>
    <x v="343"/>
    <x v="12"/>
    <x v="2"/>
    <x v="594"/>
    <x v="5"/>
    <x v="182"/>
    <x v="7"/>
    <x v="1"/>
    <x v="0"/>
  </r>
  <r>
    <x v="344"/>
    <x v="12"/>
    <x v="2"/>
    <x v="131"/>
    <x v="5"/>
    <x v="315"/>
    <x v="7"/>
    <x v="1"/>
    <x v="0"/>
  </r>
  <r>
    <x v="345"/>
    <x v="12"/>
    <x v="0"/>
    <x v="729"/>
    <x v="5"/>
    <x v="242"/>
    <x v="6"/>
    <x v="50"/>
    <x v="0"/>
  </r>
  <r>
    <x v="346"/>
    <x v="12"/>
    <x v="6"/>
    <x v="736"/>
    <x v="5"/>
    <x v="78"/>
    <x v="4"/>
    <x v="24"/>
    <x v="0"/>
  </r>
  <r>
    <x v="347"/>
    <x v="12"/>
    <x v="1"/>
    <x v="95"/>
    <x v="3"/>
    <x v="110"/>
    <x v="10"/>
    <x v="25"/>
    <x v="1"/>
  </r>
  <r>
    <x v="348"/>
    <x v="12"/>
    <x v="2"/>
    <x v="246"/>
    <x v="5"/>
    <x v="147"/>
    <x v="7"/>
    <x v="3"/>
    <x v="0"/>
  </r>
  <r>
    <x v="349"/>
    <x v="12"/>
    <x v="6"/>
    <x v="656"/>
    <x v="5"/>
    <x v="187"/>
    <x v="3"/>
    <x v="33"/>
    <x v="0"/>
  </r>
  <r>
    <x v="350"/>
    <x v="12"/>
    <x v="1"/>
    <x v="112"/>
    <x v="1"/>
    <x v="189"/>
    <x v="3"/>
    <x v="41"/>
    <x v="0"/>
  </r>
  <r>
    <x v="351"/>
    <x v="12"/>
    <x v="1"/>
    <x v="649"/>
    <x v="5"/>
    <x v="309"/>
    <x v="3"/>
    <x v="39"/>
    <x v="1"/>
  </r>
  <r>
    <x v="352"/>
    <x v="12"/>
    <x v="2"/>
    <x v="87"/>
    <x v="5"/>
    <x v="385"/>
    <x v="7"/>
    <x v="1"/>
    <x v="0"/>
  </r>
  <r>
    <x v="353"/>
    <x v="12"/>
    <x v="1"/>
    <x v="692"/>
    <x v="6"/>
    <x v="201"/>
    <x v="3"/>
    <x v="39"/>
    <x v="0"/>
  </r>
  <r>
    <x v="354"/>
    <x v="12"/>
    <x v="7"/>
    <x v="737"/>
    <x v="5"/>
    <x v="73"/>
    <x v="3"/>
    <x v="45"/>
    <x v="0"/>
  </r>
  <r>
    <x v="355"/>
    <x v="12"/>
    <x v="0"/>
    <x v="723"/>
    <x v="5"/>
    <x v="107"/>
    <x v="6"/>
    <x v="29"/>
    <x v="0"/>
  </r>
  <r>
    <x v="356"/>
    <x v="12"/>
    <x v="7"/>
    <x v="226"/>
    <x v="5"/>
    <x v="58"/>
    <x v="3"/>
    <x v="21"/>
    <x v="0"/>
  </r>
  <r>
    <x v="357"/>
    <x v="12"/>
    <x v="6"/>
    <x v="146"/>
    <x v="5"/>
    <x v="201"/>
    <x v="3"/>
    <x v="13"/>
    <x v="0"/>
  </r>
  <r>
    <x v="358"/>
    <x v="12"/>
    <x v="2"/>
    <x v="66"/>
    <x v="5"/>
    <x v="198"/>
    <x v="10"/>
    <x v="49"/>
    <x v="0"/>
  </r>
  <r>
    <x v="359"/>
    <x v="12"/>
    <x v="6"/>
    <x v="463"/>
    <x v="5"/>
    <x v="400"/>
    <x v="3"/>
    <x v="33"/>
    <x v="0"/>
  </r>
  <r>
    <x v="360"/>
    <x v="12"/>
    <x v="7"/>
    <x v="431"/>
    <x v="5"/>
    <x v="214"/>
    <x v="3"/>
    <x v="23"/>
    <x v="0"/>
  </r>
  <r>
    <x v="361"/>
    <x v="12"/>
    <x v="2"/>
    <x v="673"/>
    <x v="5"/>
    <x v="153"/>
    <x v="7"/>
    <x v="1"/>
    <x v="0"/>
  </r>
  <r>
    <x v="362"/>
    <x v="12"/>
    <x v="7"/>
    <x v="603"/>
    <x v="5"/>
    <x v="49"/>
    <x v="3"/>
    <x v="21"/>
    <x v="0"/>
  </r>
  <r>
    <x v="363"/>
    <x v="12"/>
    <x v="6"/>
    <x v="411"/>
    <x v="2"/>
    <x v="424"/>
    <x v="3"/>
    <x v="13"/>
    <x v="0"/>
  </r>
  <r>
    <x v="364"/>
    <x v="12"/>
    <x v="6"/>
    <x v="257"/>
    <x v="5"/>
    <x v="298"/>
    <x v="4"/>
    <x v="47"/>
    <x v="0"/>
  </r>
  <r>
    <x v="365"/>
    <x v="12"/>
    <x v="6"/>
    <x v="70"/>
    <x v="5"/>
    <x v="219"/>
    <x v="4"/>
    <x v="47"/>
    <x v="0"/>
  </r>
  <r>
    <x v="366"/>
    <x v="12"/>
    <x v="1"/>
    <x v="450"/>
    <x v="6"/>
    <x v="420"/>
    <x v="10"/>
    <x v="25"/>
    <x v="0"/>
  </r>
  <r>
    <x v="367"/>
    <x v="12"/>
    <x v="1"/>
    <x v="68"/>
    <x v="5"/>
    <x v="250"/>
    <x v="3"/>
    <x v="27"/>
    <x v="0"/>
  </r>
  <r>
    <x v="368"/>
    <x v="12"/>
    <x v="2"/>
    <x v="223"/>
    <x v="5"/>
    <x v="157"/>
    <x v="10"/>
    <x v="49"/>
    <x v="0"/>
  </r>
  <r>
    <x v="369"/>
    <x v="12"/>
    <x v="6"/>
    <x v="284"/>
    <x v="5"/>
    <x v="165"/>
    <x v="3"/>
    <x v="33"/>
    <x v="0"/>
  </r>
  <r>
    <x v="370"/>
    <x v="12"/>
    <x v="6"/>
    <x v="382"/>
    <x v="5"/>
    <x v="85"/>
    <x v="4"/>
    <x v="24"/>
    <x v="0"/>
  </r>
  <r>
    <x v="371"/>
    <x v="13"/>
    <x v="0"/>
    <x v="344"/>
    <x v="5"/>
    <x v="16"/>
    <x v="6"/>
    <x v="30"/>
    <x v="0"/>
  </r>
  <r>
    <x v="372"/>
    <x v="13"/>
    <x v="1"/>
    <x v="303"/>
    <x v="5"/>
    <x v="327"/>
    <x v="3"/>
    <x v="16"/>
    <x v="0"/>
  </r>
  <r>
    <x v="373"/>
    <x v="13"/>
    <x v="2"/>
    <x v="560"/>
    <x v="5"/>
    <x v="308"/>
    <x v="7"/>
    <x v="1"/>
    <x v="0"/>
  </r>
  <r>
    <x v="374"/>
    <x v="13"/>
    <x v="1"/>
    <x v="159"/>
    <x v="5"/>
    <x v="207"/>
    <x v="3"/>
    <x v="34"/>
    <x v="0"/>
  </r>
  <r>
    <x v="375"/>
    <x v="13"/>
    <x v="6"/>
    <x v="286"/>
    <x v="5"/>
    <x v="292"/>
    <x v="3"/>
    <x v="9"/>
    <x v="0"/>
  </r>
  <r>
    <x v="376"/>
    <x v="13"/>
    <x v="6"/>
    <x v="711"/>
    <x v="5"/>
    <x v="282"/>
    <x v="4"/>
    <x v="47"/>
    <x v="0"/>
  </r>
  <r>
    <x v="377"/>
    <x v="13"/>
    <x v="1"/>
    <x v="10"/>
    <x v="5"/>
    <x v="171"/>
    <x v="3"/>
    <x v="34"/>
    <x v="0"/>
  </r>
  <r>
    <x v="378"/>
    <x v="13"/>
    <x v="1"/>
    <x v="471"/>
    <x v="5"/>
    <x v="376"/>
    <x v="3"/>
    <x v="27"/>
    <x v="0"/>
  </r>
  <r>
    <x v="379"/>
    <x v="13"/>
    <x v="6"/>
    <x v="492"/>
    <x v="5"/>
    <x v="290"/>
    <x v="4"/>
    <x v="47"/>
    <x v="0"/>
  </r>
  <r>
    <x v="380"/>
    <x v="13"/>
    <x v="6"/>
    <x v="83"/>
    <x v="2"/>
    <x v="357"/>
    <x v="3"/>
    <x v="13"/>
    <x v="0"/>
  </r>
  <r>
    <x v="381"/>
    <x v="13"/>
    <x v="2"/>
    <x v="197"/>
    <x v="5"/>
    <x v="60"/>
    <x v="10"/>
    <x v="49"/>
    <x v="0"/>
  </r>
  <r>
    <x v="382"/>
    <x v="13"/>
    <x v="6"/>
    <x v="553"/>
    <x v="3"/>
    <x v="38"/>
    <x v="3"/>
    <x v="9"/>
    <x v="0"/>
  </r>
  <r>
    <x v="383"/>
    <x v="13"/>
    <x v="2"/>
    <x v="294"/>
    <x v="5"/>
    <x v="372"/>
    <x v="7"/>
    <x v="1"/>
    <x v="0"/>
  </r>
  <r>
    <x v="384"/>
    <x v="13"/>
    <x v="2"/>
    <x v="253"/>
    <x v="5"/>
    <x v="194"/>
    <x v="7"/>
    <x v="1"/>
    <x v="0"/>
  </r>
  <r>
    <x v="385"/>
    <x v="13"/>
    <x v="6"/>
    <x v="381"/>
    <x v="5"/>
    <x v="86"/>
    <x v="3"/>
    <x v="36"/>
    <x v="0"/>
  </r>
  <r>
    <x v="386"/>
    <x v="13"/>
    <x v="1"/>
    <x v="691"/>
    <x v="5"/>
    <x v="341"/>
    <x v="10"/>
    <x v="25"/>
    <x v="1"/>
  </r>
  <r>
    <x v="387"/>
    <x v="13"/>
    <x v="1"/>
    <x v="113"/>
    <x v="2"/>
    <x v="442"/>
    <x v="3"/>
    <x v="41"/>
    <x v="0"/>
  </r>
  <r>
    <x v="388"/>
    <x v="13"/>
    <x v="6"/>
    <x v="278"/>
    <x v="5"/>
    <x v="378"/>
    <x v="4"/>
    <x v="24"/>
    <x v="0"/>
  </r>
  <r>
    <x v="389"/>
    <x v="13"/>
    <x v="2"/>
    <x v="167"/>
    <x v="5"/>
    <x v="299"/>
    <x v="7"/>
    <x v="1"/>
    <x v="0"/>
  </r>
  <r>
    <x v="390"/>
    <x v="13"/>
    <x v="7"/>
    <x v="323"/>
    <x v="5"/>
    <x v="62"/>
    <x v="3"/>
    <x v="23"/>
    <x v="0"/>
  </r>
  <r>
    <x v="391"/>
    <x v="13"/>
    <x v="2"/>
    <x v="605"/>
    <x v="5"/>
    <x v="214"/>
    <x v="7"/>
    <x v="1"/>
    <x v="0"/>
  </r>
  <r>
    <x v="392"/>
    <x v="13"/>
    <x v="7"/>
    <x v="49"/>
    <x v="2"/>
    <x v="429"/>
    <x v="3"/>
    <x v="45"/>
    <x v="0"/>
  </r>
  <r>
    <x v="393"/>
    <x v="13"/>
    <x v="2"/>
    <x v="539"/>
    <x v="5"/>
    <x v="204"/>
    <x v="4"/>
    <x v="7"/>
    <x v="0"/>
  </r>
  <r>
    <x v="394"/>
    <x v="13"/>
    <x v="7"/>
    <x v="626"/>
    <x v="5"/>
    <x v="192"/>
    <x v="9"/>
    <x v="18"/>
    <x v="0"/>
  </r>
  <r>
    <x v="395"/>
    <x v="13"/>
    <x v="2"/>
    <x v="536"/>
    <x v="5"/>
    <x v="232"/>
    <x v="4"/>
    <x v="8"/>
    <x v="0"/>
  </r>
  <r>
    <x v="396"/>
    <x v="13"/>
    <x v="2"/>
    <x v="661"/>
    <x v="5"/>
    <x v="69"/>
    <x v="10"/>
    <x v="49"/>
    <x v="0"/>
  </r>
  <r>
    <x v="397"/>
    <x v="13"/>
    <x v="2"/>
    <x v="229"/>
    <x v="5"/>
    <x v="41"/>
    <x v="7"/>
    <x v="1"/>
    <x v="0"/>
  </r>
  <r>
    <x v="398"/>
    <x v="13"/>
    <x v="6"/>
    <x v="102"/>
    <x v="5"/>
    <x v="56"/>
    <x v="3"/>
    <x v="9"/>
    <x v="0"/>
  </r>
  <r>
    <x v="399"/>
    <x v="13"/>
    <x v="6"/>
    <x v="630"/>
    <x v="5"/>
    <x v="287"/>
    <x v="3"/>
    <x v="36"/>
    <x v="1"/>
  </r>
  <r>
    <x v="400"/>
    <x v="13"/>
    <x v="6"/>
    <x v="179"/>
    <x v="5"/>
    <x v="224"/>
    <x v="3"/>
    <x v="36"/>
    <x v="0"/>
  </r>
  <r>
    <x v="401"/>
    <x v="13"/>
    <x v="7"/>
    <x v="524"/>
    <x v="5"/>
    <x v="272"/>
    <x v="9"/>
    <x v="18"/>
    <x v="0"/>
  </r>
  <r>
    <x v="402"/>
    <x v="13"/>
    <x v="7"/>
    <x v="500"/>
    <x v="5"/>
    <x v="232"/>
    <x v="3"/>
    <x v="23"/>
    <x v="0"/>
  </r>
  <r>
    <x v="403"/>
    <x v="13"/>
    <x v="2"/>
    <x v="331"/>
    <x v="5"/>
    <x v="149"/>
    <x v="7"/>
    <x v="1"/>
    <x v="0"/>
  </r>
  <r>
    <x v="404"/>
    <x v="13"/>
    <x v="6"/>
    <x v="618"/>
    <x v="5"/>
    <x v="103"/>
    <x v="3"/>
    <x v="33"/>
    <x v="0"/>
  </r>
  <r>
    <x v="405"/>
    <x v="13"/>
    <x v="6"/>
    <x v="80"/>
    <x v="3"/>
    <x v="110"/>
    <x v="4"/>
    <x v="47"/>
    <x v="0"/>
  </r>
  <r>
    <x v="406"/>
    <x v="13"/>
    <x v="2"/>
    <x v="515"/>
    <x v="2"/>
    <x v="332"/>
    <x v="7"/>
    <x v="12"/>
    <x v="0"/>
  </r>
  <r>
    <x v="407"/>
    <x v="13"/>
    <x v="2"/>
    <x v="37"/>
    <x v="0"/>
    <x v="204"/>
    <x v="7"/>
    <x v="1"/>
    <x v="0"/>
  </r>
  <r>
    <x v="408"/>
    <x v="13"/>
    <x v="6"/>
    <x v="730"/>
    <x v="5"/>
    <x v="182"/>
    <x v="3"/>
    <x v="26"/>
    <x v="0"/>
  </r>
  <r>
    <x v="409"/>
    <x v="13"/>
    <x v="6"/>
    <x v="514"/>
    <x v="5"/>
    <x v="93"/>
    <x v="4"/>
    <x v="24"/>
    <x v="0"/>
  </r>
  <r>
    <x v="410"/>
    <x v="13"/>
    <x v="1"/>
    <x v="561"/>
    <x v="5"/>
    <x v="351"/>
    <x v="3"/>
    <x v="16"/>
    <x v="0"/>
  </r>
  <r>
    <x v="411"/>
    <x v="13"/>
    <x v="6"/>
    <x v="491"/>
    <x v="5"/>
    <x v="204"/>
    <x v="4"/>
    <x v="47"/>
    <x v="0"/>
  </r>
  <r>
    <x v="412"/>
    <x v="13"/>
    <x v="6"/>
    <x v="254"/>
    <x v="5"/>
    <x v="166"/>
    <x v="4"/>
    <x v="47"/>
    <x v="0"/>
  </r>
  <r>
    <x v="413"/>
    <x v="13"/>
    <x v="2"/>
    <x v="176"/>
    <x v="5"/>
    <x v="201"/>
    <x v="7"/>
    <x v="1"/>
    <x v="0"/>
  </r>
  <r>
    <x v="414"/>
    <x v="13"/>
    <x v="1"/>
    <x v="731"/>
    <x v="5"/>
    <x v="147"/>
    <x v="3"/>
    <x v="40"/>
    <x v="0"/>
  </r>
  <r>
    <x v="415"/>
    <x v="14"/>
    <x v="6"/>
    <x v="506"/>
    <x v="3"/>
    <x v="22"/>
    <x v="3"/>
    <x v="33"/>
    <x v="0"/>
  </r>
  <r>
    <x v="416"/>
    <x v="14"/>
    <x v="7"/>
    <x v="551"/>
    <x v="3"/>
    <x v="44"/>
    <x v="9"/>
    <x v="18"/>
    <x v="0"/>
  </r>
  <r>
    <x v="417"/>
    <x v="14"/>
    <x v="6"/>
    <x v="698"/>
    <x v="5"/>
    <x v="155"/>
    <x v="4"/>
    <x v="24"/>
    <x v="0"/>
  </r>
  <r>
    <x v="418"/>
    <x v="14"/>
    <x v="1"/>
    <x v="424"/>
    <x v="5"/>
    <x v="276"/>
    <x v="1"/>
    <x v="0"/>
    <x v="0"/>
  </r>
  <r>
    <x v="419"/>
    <x v="14"/>
    <x v="1"/>
    <x v="420"/>
    <x v="3"/>
    <x v="88"/>
    <x v="2"/>
    <x v="14"/>
    <x v="0"/>
  </r>
  <r>
    <x v="420"/>
    <x v="14"/>
    <x v="7"/>
    <x v="117"/>
    <x v="5"/>
    <x v="390"/>
    <x v="9"/>
    <x v="18"/>
    <x v="0"/>
  </r>
  <r>
    <x v="421"/>
    <x v="14"/>
    <x v="0"/>
    <x v="503"/>
    <x v="5"/>
    <x v="342"/>
    <x v="6"/>
    <x v="29"/>
    <x v="0"/>
  </r>
  <r>
    <x v="422"/>
    <x v="14"/>
    <x v="6"/>
    <x v="611"/>
    <x v="5"/>
    <x v="78"/>
    <x v="4"/>
    <x v="24"/>
    <x v="0"/>
  </r>
  <r>
    <x v="423"/>
    <x v="14"/>
    <x v="2"/>
    <x v="717"/>
    <x v="5"/>
    <x v="336"/>
    <x v="7"/>
    <x v="1"/>
    <x v="0"/>
  </r>
  <r>
    <x v="424"/>
    <x v="14"/>
    <x v="1"/>
    <x v="379"/>
    <x v="5"/>
    <x v="134"/>
    <x v="3"/>
    <x v="40"/>
    <x v="0"/>
  </r>
  <r>
    <x v="425"/>
    <x v="14"/>
    <x v="2"/>
    <x v="421"/>
    <x v="5"/>
    <x v="186"/>
    <x v="7"/>
    <x v="1"/>
    <x v="0"/>
  </r>
  <r>
    <x v="426"/>
    <x v="14"/>
    <x v="7"/>
    <x v="482"/>
    <x v="5"/>
    <x v="165"/>
    <x v="3"/>
    <x v="35"/>
    <x v="0"/>
  </r>
  <r>
    <x v="427"/>
    <x v="14"/>
    <x v="0"/>
    <x v="211"/>
    <x v="5"/>
    <x v="95"/>
    <x v="6"/>
    <x v="50"/>
    <x v="0"/>
  </r>
  <r>
    <x v="428"/>
    <x v="14"/>
    <x v="6"/>
    <x v="617"/>
    <x v="6"/>
    <x v="14"/>
    <x v="3"/>
    <x v="26"/>
    <x v="0"/>
  </r>
  <r>
    <x v="429"/>
    <x v="14"/>
    <x v="7"/>
    <x v="154"/>
    <x v="3"/>
    <x v="38"/>
    <x v="3"/>
    <x v="21"/>
    <x v="0"/>
  </r>
  <r>
    <x v="430"/>
    <x v="14"/>
    <x v="1"/>
    <x v="683"/>
    <x v="5"/>
    <x v="245"/>
    <x v="10"/>
    <x v="17"/>
    <x v="1"/>
  </r>
  <r>
    <x v="431"/>
    <x v="14"/>
    <x v="2"/>
    <x v="53"/>
    <x v="5"/>
    <x v="273"/>
    <x v="4"/>
    <x v="44"/>
    <x v="0"/>
  </r>
  <r>
    <x v="432"/>
    <x v="14"/>
    <x v="2"/>
    <x v="598"/>
    <x v="5"/>
    <x v="153"/>
    <x v="4"/>
    <x v="6"/>
    <x v="0"/>
  </r>
  <r>
    <x v="433"/>
    <x v="14"/>
    <x v="1"/>
    <x v="89"/>
    <x v="3"/>
    <x v="166"/>
    <x v="10"/>
    <x v="25"/>
    <x v="1"/>
  </r>
  <r>
    <x v="434"/>
    <x v="14"/>
    <x v="2"/>
    <x v="325"/>
    <x v="5"/>
    <x v="121"/>
    <x v="4"/>
    <x v="8"/>
    <x v="0"/>
  </r>
  <r>
    <x v="435"/>
    <x v="14"/>
    <x v="7"/>
    <x v="316"/>
    <x v="5"/>
    <x v="189"/>
    <x v="9"/>
    <x v="18"/>
    <x v="0"/>
  </r>
  <r>
    <x v="436"/>
    <x v="14"/>
    <x v="7"/>
    <x v="679"/>
    <x v="5"/>
    <x v="235"/>
    <x v="9"/>
    <x v="18"/>
    <x v="0"/>
  </r>
  <r>
    <x v="437"/>
    <x v="14"/>
    <x v="7"/>
    <x v="240"/>
    <x v="5"/>
    <x v="155"/>
    <x v="9"/>
    <x v="18"/>
    <x v="0"/>
  </r>
  <r>
    <x v="438"/>
    <x v="14"/>
    <x v="3"/>
    <x v="601"/>
    <x v="5"/>
    <x v="330"/>
    <x v="6"/>
    <x v="13"/>
    <x v="1"/>
  </r>
  <r>
    <x v="439"/>
    <x v="14"/>
    <x v="6"/>
    <x v="440"/>
    <x v="5"/>
    <x v="381"/>
    <x v="3"/>
    <x v="36"/>
    <x v="1"/>
  </r>
  <r>
    <x v="440"/>
    <x v="14"/>
    <x v="7"/>
    <x v="107"/>
    <x v="2"/>
    <x v="385"/>
    <x v="3"/>
    <x v="35"/>
    <x v="0"/>
  </r>
  <r>
    <x v="441"/>
    <x v="14"/>
    <x v="7"/>
    <x v="0"/>
    <x v="5"/>
    <x v="143"/>
    <x v="9"/>
    <x v="18"/>
    <x v="0"/>
  </r>
  <r>
    <x v="442"/>
    <x v="14"/>
    <x v="7"/>
    <x v="526"/>
    <x v="5"/>
    <x v="127"/>
    <x v="3"/>
    <x v="21"/>
    <x v="0"/>
  </r>
  <r>
    <x v="443"/>
    <x v="14"/>
    <x v="2"/>
    <x v="592"/>
    <x v="5"/>
    <x v="189"/>
    <x v="7"/>
    <x v="20"/>
    <x v="0"/>
  </r>
  <r>
    <x v="444"/>
    <x v="14"/>
    <x v="6"/>
    <x v="614"/>
    <x v="5"/>
    <x v="114"/>
    <x v="3"/>
    <x v="36"/>
    <x v="0"/>
  </r>
  <r>
    <x v="445"/>
    <x v="14"/>
    <x v="7"/>
    <x v="306"/>
    <x v="5"/>
    <x v="40"/>
    <x v="3"/>
    <x v="28"/>
    <x v="0"/>
  </r>
  <r>
    <x v="446"/>
    <x v="14"/>
    <x v="6"/>
    <x v="9"/>
    <x v="5"/>
    <x v="102"/>
    <x v="3"/>
    <x v="50"/>
    <x v="0"/>
  </r>
  <r>
    <x v="447"/>
    <x v="14"/>
    <x v="2"/>
    <x v="137"/>
    <x v="5"/>
    <x v="71"/>
    <x v="7"/>
    <x v="5"/>
    <x v="0"/>
  </r>
  <r>
    <x v="448"/>
    <x v="14"/>
    <x v="2"/>
    <x v="476"/>
    <x v="6"/>
    <x v="28"/>
    <x v="7"/>
    <x v="1"/>
    <x v="0"/>
  </r>
  <r>
    <x v="449"/>
    <x v="14"/>
    <x v="2"/>
    <x v="106"/>
    <x v="5"/>
    <x v="140"/>
    <x v="4"/>
    <x v="8"/>
    <x v="0"/>
  </r>
  <r>
    <x v="450"/>
    <x v="15"/>
    <x v="1"/>
    <x v="387"/>
    <x v="5"/>
    <x v="432"/>
    <x v="2"/>
    <x v="14"/>
    <x v="0"/>
  </r>
  <r>
    <x v="451"/>
    <x v="15"/>
    <x v="6"/>
    <x v="507"/>
    <x v="3"/>
    <x v="39"/>
    <x v="3"/>
    <x v="9"/>
    <x v="0"/>
  </r>
  <r>
    <x v="452"/>
    <x v="15"/>
    <x v="1"/>
    <x v="475"/>
    <x v="6"/>
    <x v="25"/>
    <x v="3"/>
    <x v="39"/>
    <x v="0"/>
  </r>
  <r>
    <x v="453"/>
    <x v="15"/>
    <x v="7"/>
    <x v="490"/>
    <x v="5"/>
    <x v="200"/>
    <x v="3"/>
    <x v="35"/>
    <x v="0"/>
  </r>
  <r>
    <x v="454"/>
    <x v="15"/>
    <x v="7"/>
    <x v="289"/>
    <x v="5"/>
    <x v="343"/>
    <x v="3"/>
    <x v="35"/>
    <x v="0"/>
  </r>
  <r>
    <x v="455"/>
    <x v="15"/>
    <x v="6"/>
    <x v="581"/>
    <x v="5"/>
    <x v="221"/>
    <x v="4"/>
    <x v="47"/>
    <x v="0"/>
  </r>
  <r>
    <x v="456"/>
    <x v="15"/>
    <x v="6"/>
    <x v="231"/>
    <x v="5"/>
    <x v="97"/>
    <x v="4"/>
    <x v="24"/>
    <x v="0"/>
  </r>
  <r>
    <x v="457"/>
    <x v="15"/>
    <x v="1"/>
    <x v="395"/>
    <x v="3"/>
    <x v="363"/>
    <x v="2"/>
    <x v="14"/>
    <x v="0"/>
  </r>
  <r>
    <x v="458"/>
    <x v="15"/>
    <x v="2"/>
    <x v="30"/>
    <x v="5"/>
    <x v="91"/>
    <x v="7"/>
    <x v="1"/>
    <x v="0"/>
  </r>
  <r>
    <x v="459"/>
    <x v="15"/>
    <x v="5"/>
    <x v="568"/>
    <x v="5"/>
    <x v="286"/>
    <x v="3"/>
    <x v="22"/>
    <x v="0"/>
  </r>
  <r>
    <x v="460"/>
    <x v="15"/>
    <x v="2"/>
    <x v="615"/>
    <x v="5"/>
    <x v="106"/>
    <x v="7"/>
    <x v="1"/>
    <x v="0"/>
  </r>
  <r>
    <x v="461"/>
    <x v="15"/>
    <x v="6"/>
    <x v="217"/>
    <x v="2"/>
    <x v="405"/>
    <x v="3"/>
    <x v="13"/>
    <x v="0"/>
  </r>
  <r>
    <x v="462"/>
    <x v="15"/>
    <x v="7"/>
    <x v="669"/>
    <x v="5"/>
    <x v="285"/>
    <x v="9"/>
    <x v="18"/>
    <x v="0"/>
  </r>
  <r>
    <x v="463"/>
    <x v="15"/>
    <x v="3"/>
    <x v="452"/>
    <x v="5"/>
    <x v="404"/>
    <x v="6"/>
    <x v="13"/>
    <x v="0"/>
  </r>
  <r>
    <x v="464"/>
    <x v="15"/>
    <x v="1"/>
    <x v="92"/>
    <x v="3"/>
    <x v="103"/>
    <x v="10"/>
    <x v="25"/>
    <x v="1"/>
  </r>
  <r>
    <x v="465"/>
    <x v="15"/>
    <x v="1"/>
    <x v="93"/>
    <x v="3"/>
    <x v="175"/>
    <x v="10"/>
    <x v="25"/>
    <x v="1"/>
  </r>
  <r>
    <x v="466"/>
    <x v="15"/>
    <x v="2"/>
    <x v="508"/>
    <x v="3"/>
    <x v="51"/>
    <x v="7"/>
    <x v="12"/>
    <x v="0"/>
  </r>
  <r>
    <x v="467"/>
    <x v="15"/>
    <x v="2"/>
    <x v="467"/>
    <x v="5"/>
    <x v="321"/>
    <x v="7"/>
    <x v="12"/>
    <x v="0"/>
  </r>
  <r>
    <x v="468"/>
    <x v="15"/>
    <x v="1"/>
    <x v="8"/>
    <x v="5"/>
    <x v="85"/>
    <x v="3"/>
    <x v="40"/>
    <x v="0"/>
  </r>
  <r>
    <x v="469"/>
    <x v="15"/>
    <x v="0"/>
    <x v="732"/>
    <x v="5"/>
    <x v="220"/>
    <x v="6"/>
    <x v="50"/>
    <x v="0"/>
  </r>
  <r>
    <x v="470"/>
    <x v="15"/>
    <x v="6"/>
    <x v="98"/>
    <x v="3"/>
    <x v="2"/>
    <x v="4"/>
    <x v="24"/>
    <x v="0"/>
  </r>
  <r>
    <x v="471"/>
    <x v="15"/>
    <x v="2"/>
    <x v="317"/>
    <x v="5"/>
    <x v="241"/>
    <x v="7"/>
    <x v="1"/>
    <x v="0"/>
  </r>
  <r>
    <x v="472"/>
    <x v="15"/>
    <x v="6"/>
    <x v="315"/>
    <x v="5"/>
    <x v="243"/>
    <x v="4"/>
    <x v="47"/>
    <x v="0"/>
  </r>
  <r>
    <x v="473"/>
    <x v="15"/>
    <x v="3"/>
    <x v="572"/>
    <x v="5"/>
    <x v="320"/>
    <x v="6"/>
    <x v="13"/>
    <x v="1"/>
  </r>
  <r>
    <x v="474"/>
    <x v="15"/>
    <x v="0"/>
    <x v="552"/>
    <x v="3"/>
    <x v="48"/>
    <x v="6"/>
    <x v="29"/>
    <x v="0"/>
  </r>
  <r>
    <x v="475"/>
    <x v="15"/>
    <x v="7"/>
    <x v="347"/>
    <x v="5"/>
    <x v="32"/>
    <x v="3"/>
    <x v="21"/>
    <x v="0"/>
  </r>
  <r>
    <x v="476"/>
    <x v="15"/>
    <x v="0"/>
    <x v="677"/>
    <x v="5"/>
    <x v="271"/>
    <x v="6"/>
    <x v="29"/>
    <x v="0"/>
  </r>
  <r>
    <x v="477"/>
    <x v="15"/>
    <x v="2"/>
    <x v="405"/>
    <x v="3"/>
    <x v="374"/>
    <x v="2"/>
    <x v="48"/>
    <x v="0"/>
  </r>
  <r>
    <x v="478"/>
    <x v="15"/>
    <x v="6"/>
    <x v="590"/>
    <x v="1"/>
    <x v="438"/>
    <x v="3"/>
    <x v="50"/>
    <x v="0"/>
  </r>
  <r>
    <x v="479"/>
    <x v="15"/>
    <x v="3"/>
    <x v="571"/>
    <x v="5"/>
    <x v="324"/>
    <x v="6"/>
    <x v="13"/>
    <x v="1"/>
  </r>
  <r>
    <x v="480"/>
    <x v="15"/>
    <x v="2"/>
    <x v="713"/>
    <x v="5"/>
    <x v="308"/>
    <x v="7"/>
    <x v="1"/>
    <x v="0"/>
  </r>
  <r>
    <x v="481"/>
    <x v="15"/>
    <x v="2"/>
    <x v="277"/>
    <x v="5"/>
    <x v="249"/>
    <x v="7"/>
    <x v="1"/>
    <x v="0"/>
  </r>
  <r>
    <x v="482"/>
    <x v="15"/>
    <x v="6"/>
    <x v="655"/>
    <x v="5"/>
    <x v="275"/>
    <x v="3"/>
    <x v="26"/>
    <x v="0"/>
  </r>
  <r>
    <x v="483"/>
    <x v="15"/>
    <x v="7"/>
    <x v="534"/>
    <x v="5"/>
    <x v="215"/>
    <x v="3"/>
    <x v="35"/>
    <x v="0"/>
  </r>
  <r>
    <x v="484"/>
    <x v="15"/>
    <x v="1"/>
    <x v="695"/>
    <x v="5"/>
    <x v="209"/>
    <x v="3"/>
    <x v="27"/>
    <x v="0"/>
  </r>
  <r>
    <x v="485"/>
    <x v="15"/>
    <x v="6"/>
    <x v="324"/>
    <x v="5"/>
    <x v="124"/>
    <x v="3"/>
    <x v="26"/>
    <x v="0"/>
  </r>
  <r>
    <x v="486"/>
    <x v="15"/>
    <x v="7"/>
    <x v="212"/>
    <x v="5"/>
    <x v="44"/>
    <x v="3"/>
    <x v="21"/>
    <x v="0"/>
  </r>
  <r>
    <x v="487"/>
    <x v="15"/>
    <x v="1"/>
    <x v="604"/>
    <x v="5"/>
    <x v="203"/>
    <x v="1"/>
    <x v="19"/>
    <x v="0"/>
  </r>
  <r>
    <x v="488"/>
    <x v="15"/>
    <x v="7"/>
    <x v="358"/>
    <x v="5"/>
    <x v="11"/>
    <x v="3"/>
    <x v="21"/>
    <x v="0"/>
  </r>
  <r>
    <x v="489"/>
    <x v="15"/>
    <x v="1"/>
    <x v="90"/>
    <x v="3"/>
    <x v="243"/>
    <x v="10"/>
    <x v="25"/>
    <x v="1"/>
  </r>
  <r>
    <x v="490"/>
    <x v="15"/>
    <x v="2"/>
    <x v="221"/>
    <x v="5"/>
    <x v="72"/>
    <x v="7"/>
    <x v="1"/>
    <x v="0"/>
  </r>
  <r>
    <x v="491"/>
    <x v="15"/>
    <x v="6"/>
    <x v="588"/>
    <x v="1"/>
    <x v="440"/>
    <x v="3"/>
    <x v="50"/>
    <x v="0"/>
  </r>
  <r>
    <x v="492"/>
    <x v="15"/>
    <x v="7"/>
    <x v="448"/>
    <x v="5"/>
    <x v="302"/>
    <x v="3"/>
    <x v="35"/>
    <x v="0"/>
  </r>
  <r>
    <x v="493"/>
    <x v="15"/>
    <x v="7"/>
    <x v="361"/>
    <x v="5"/>
    <x v="44"/>
    <x v="9"/>
    <x v="18"/>
    <x v="0"/>
  </r>
  <r>
    <x v="494"/>
    <x v="15"/>
    <x v="7"/>
    <x v="171"/>
    <x v="3"/>
    <x v="212"/>
    <x v="9"/>
    <x v="18"/>
    <x v="0"/>
  </r>
  <r>
    <x v="495"/>
    <x v="15"/>
    <x v="6"/>
    <x v="589"/>
    <x v="1"/>
    <x v="440"/>
    <x v="3"/>
    <x v="50"/>
    <x v="0"/>
  </r>
  <r>
    <x v="496"/>
    <x v="15"/>
    <x v="2"/>
    <x v="105"/>
    <x v="5"/>
    <x v="126"/>
    <x v="4"/>
    <x v="44"/>
    <x v="0"/>
  </r>
  <r>
    <x v="497"/>
    <x v="15"/>
    <x v="6"/>
    <x v="71"/>
    <x v="5"/>
    <x v="250"/>
    <x v="4"/>
    <x v="47"/>
    <x v="0"/>
  </r>
  <r>
    <x v="498"/>
    <x v="15"/>
    <x v="2"/>
    <x v="558"/>
    <x v="5"/>
    <x v="370"/>
    <x v="7"/>
    <x v="1"/>
    <x v="0"/>
  </r>
  <r>
    <x v="499"/>
    <x v="15"/>
    <x v="1"/>
    <x v="353"/>
    <x v="5"/>
    <x v="116"/>
    <x v="1"/>
    <x v="19"/>
    <x v="0"/>
  </r>
  <r>
    <x v="500"/>
    <x v="16"/>
    <x v="2"/>
    <x v="638"/>
    <x v="5"/>
    <x v="182"/>
    <x v="10"/>
    <x v="49"/>
    <x v="0"/>
  </r>
  <r>
    <x v="501"/>
    <x v="16"/>
    <x v="1"/>
    <x v="388"/>
    <x v="5"/>
    <x v="425"/>
    <x v="2"/>
    <x v="14"/>
    <x v="0"/>
  </r>
  <r>
    <x v="502"/>
    <x v="16"/>
    <x v="2"/>
    <x v="245"/>
    <x v="3"/>
    <x v="25"/>
    <x v="7"/>
    <x v="1"/>
    <x v="0"/>
  </r>
  <r>
    <x v="503"/>
    <x v="16"/>
    <x v="6"/>
    <x v="185"/>
    <x v="3"/>
    <x v="30"/>
    <x v="4"/>
    <x v="47"/>
    <x v="0"/>
  </r>
  <r>
    <x v="504"/>
    <x v="16"/>
    <x v="2"/>
    <x v="587"/>
    <x v="5"/>
    <x v="86"/>
    <x v="4"/>
    <x v="7"/>
    <x v="0"/>
  </r>
  <r>
    <x v="505"/>
    <x v="16"/>
    <x v="6"/>
    <x v="371"/>
    <x v="6"/>
    <x v="42"/>
    <x v="3"/>
    <x v="33"/>
    <x v="0"/>
  </r>
  <r>
    <x v="506"/>
    <x v="16"/>
    <x v="1"/>
    <x v="474"/>
    <x v="6"/>
    <x v="33"/>
    <x v="3"/>
    <x v="39"/>
    <x v="0"/>
  </r>
  <r>
    <x v="507"/>
    <x v="16"/>
    <x v="6"/>
    <x v="237"/>
    <x v="5"/>
    <x v="278"/>
    <x v="3"/>
    <x v="9"/>
    <x v="0"/>
  </r>
  <r>
    <x v="508"/>
    <x v="16"/>
    <x v="2"/>
    <x v="111"/>
    <x v="5"/>
    <x v="90"/>
    <x v="7"/>
    <x v="1"/>
    <x v="0"/>
  </r>
  <r>
    <x v="509"/>
    <x v="16"/>
    <x v="1"/>
    <x v="389"/>
    <x v="5"/>
    <x v="417"/>
    <x v="2"/>
    <x v="14"/>
    <x v="0"/>
  </r>
  <r>
    <x v="510"/>
    <x v="16"/>
    <x v="2"/>
    <x v="55"/>
    <x v="5"/>
    <x v="317"/>
    <x v="7"/>
    <x v="1"/>
    <x v="0"/>
  </r>
  <r>
    <x v="511"/>
    <x v="16"/>
    <x v="7"/>
    <x v="298"/>
    <x v="5"/>
    <x v="137"/>
    <x v="3"/>
    <x v="21"/>
    <x v="0"/>
  </r>
  <r>
    <x v="512"/>
    <x v="16"/>
    <x v="6"/>
    <x v="203"/>
    <x v="3"/>
    <x v="29"/>
    <x v="4"/>
    <x v="47"/>
    <x v="0"/>
  </r>
  <r>
    <x v="513"/>
    <x v="16"/>
    <x v="2"/>
    <x v="682"/>
    <x v="5"/>
    <x v="141"/>
    <x v="10"/>
    <x v="49"/>
    <x v="0"/>
  </r>
  <r>
    <x v="514"/>
    <x v="16"/>
    <x v="6"/>
    <x v="312"/>
    <x v="5"/>
    <x v="193"/>
    <x v="3"/>
    <x v="36"/>
    <x v="0"/>
  </r>
  <r>
    <x v="515"/>
    <x v="16"/>
    <x v="1"/>
    <x v="412"/>
    <x v="5"/>
    <x v="416"/>
    <x v="2"/>
    <x v="14"/>
    <x v="0"/>
  </r>
  <r>
    <x v="516"/>
    <x v="16"/>
    <x v="6"/>
    <x v="255"/>
    <x v="5"/>
    <x v="117"/>
    <x v="4"/>
    <x v="24"/>
    <x v="0"/>
  </r>
  <r>
    <x v="517"/>
    <x v="16"/>
    <x v="6"/>
    <x v="3"/>
    <x v="5"/>
    <x v="257"/>
    <x v="4"/>
    <x v="47"/>
    <x v="0"/>
  </r>
  <r>
    <x v="518"/>
    <x v="16"/>
    <x v="7"/>
    <x v="40"/>
    <x v="0"/>
    <x v="238"/>
    <x v="9"/>
    <x v="18"/>
    <x v="0"/>
  </r>
  <r>
    <x v="519"/>
    <x v="16"/>
    <x v="2"/>
    <x v="600"/>
    <x v="5"/>
    <x v="189"/>
    <x v="7"/>
    <x v="20"/>
    <x v="0"/>
  </r>
  <r>
    <x v="520"/>
    <x v="16"/>
    <x v="2"/>
    <x v="654"/>
    <x v="6"/>
    <x v="434"/>
    <x v="7"/>
    <x v="1"/>
    <x v="0"/>
  </r>
  <r>
    <x v="521"/>
    <x v="16"/>
    <x v="6"/>
    <x v="69"/>
    <x v="5"/>
    <x v="233"/>
    <x v="4"/>
    <x v="47"/>
    <x v="0"/>
  </r>
  <r>
    <x v="522"/>
    <x v="16"/>
    <x v="6"/>
    <x v="678"/>
    <x v="5"/>
    <x v="250"/>
    <x v="4"/>
    <x v="47"/>
    <x v="0"/>
  </r>
  <r>
    <x v="523"/>
    <x v="16"/>
    <x v="1"/>
    <x v="693"/>
    <x v="5"/>
    <x v="348"/>
    <x v="10"/>
    <x v="25"/>
    <x v="1"/>
  </r>
  <r>
    <x v="524"/>
    <x v="16"/>
    <x v="5"/>
    <x v="307"/>
    <x v="6"/>
    <x v="3"/>
    <x v="3"/>
    <x v="46"/>
    <x v="0"/>
  </r>
  <r>
    <x v="525"/>
    <x v="16"/>
    <x v="6"/>
    <x v="741"/>
    <x v="5"/>
    <x v="122"/>
    <x v="3"/>
    <x v="9"/>
    <x v="0"/>
  </r>
  <r>
    <x v="526"/>
    <x v="16"/>
    <x v="7"/>
    <x v="305"/>
    <x v="6"/>
    <x v="62"/>
    <x v="3"/>
    <x v="45"/>
    <x v="0"/>
  </r>
  <r>
    <x v="527"/>
    <x v="17"/>
    <x v="1"/>
    <x v="640"/>
    <x v="5"/>
    <x v="302"/>
    <x v="1"/>
    <x v="15"/>
    <x v="0"/>
  </r>
  <r>
    <x v="528"/>
    <x v="17"/>
    <x v="2"/>
    <x v="327"/>
    <x v="5"/>
    <x v="165"/>
    <x v="7"/>
    <x v="1"/>
    <x v="0"/>
  </r>
  <r>
    <x v="529"/>
    <x v="17"/>
    <x v="1"/>
    <x v="735"/>
    <x v="5"/>
    <x v="141"/>
    <x v="1"/>
    <x v="50"/>
    <x v="0"/>
  </r>
  <r>
    <x v="530"/>
    <x v="17"/>
    <x v="1"/>
    <x v="48"/>
    <x v="5"/>
    <x v="34"/>
    <x v="1"/>
    <x v="0"/>
    <x v="0"/>
  </r>
  <r>
    <x v="531"/>
    <x v="17"/>
    <x v="2"/>
    <x v="76"/>
    <x v="5"/>
    <x v="182"/>
    <x v="7"/>
    <x v="1"/>
    <x v="0"/>
  </r>
  <r>
    <x v="532"/>
    <x v="17"/>
    <x v="2"/>
    <x v="613"/>
    <x v="5"/>
    <x v="109"/>
    <x v="7"/>
    <x v="37"/>
    <x v="0"/>
  </r>
  <r>
    <x v="533"/>
    <x v="17"/>
    <x v="1"/>
    <x v="625"/>
    <x v="3"/>
    <x v="66"/>
    <x v="3"/>
    <x v="39"/>
    <x v="0"/>
  </r>
  <r>
    <x v="534"/>
    <x v="17"/>
    <x v="5"/>
    <x v="251"/>
    <x v="2"/>
    <x v="441"/>
    <x v="5"/>
    <x v="32"/>
    <x v="0"/>
  </r>
  <r>
    <x v="535"/>
    <x v="17"/>
    <x v="1"/>
    <x v="579"/>
    <x v="5"/>
    <x v="243"/>
    <x v="10"/>
    <x v="25"/>
    <x v="1"/>
  </r>
  <r>
    <x v="536"/>
    <x v="17"/>
    <x v="2"/>
    <x v="169"/>
    <x v="3"/>
    <x v="147"/>
    <x v="7"/>
    <x v="1"/>
    <x v="0"/>
  </r>
  <r>
    <x v="537"/>
    <x v="17"/>
    <x v="2"/>
    <x v="155"/>
    <x v="3"/>
    <x v="107"/>
    <x v="7"/>
    <x v="43"/>
    <x v="0"/>
  </r>
  <r>
    <x v="538"/>
    <x v="17"/>
    <x v="6"/>
    <x v="438"/>
    <x v="5"/>
    <x v="384"/>
    <x v="3"/>
    <x v="36"/>
    <x v="1"/>
  </r>
  <r>
    <x v="539"/>
    <x v="17"/>
    <x v="2"/>
    <x v="145"/>
    <x v="0"/>
    <x v="98"/>
    <x v="7"/>
    <x v="1"/>
    <x v="0"/>
  </r>
  <r>
    <x v="540"/>
    <x v="17"/>
    <x v="2"/>
    <x v="493"/>
    <x v="5"/>
    <x v="257"/>
    <x v="7"/>
    <x v="1"/>
    <x v="0"/>
  </r>
  <r>
    <x v="541"/>
    <x v="17"/>
    <x v="2"/>
    <x v="728"/>
    <x v="5"/>
    <x v="257"/>
    <x v="7"/>
    <x v="1"/>
    <x v="0"/>
  </r>
  <r>
    <x v="542"/>
    <x v="17"/>
    <x v="0"/>
    <x v="466"/>
    <x v="5"/>
    <x v="383"/>
    <x v="6"/>
    <x v="29"/>
    <x v="0"/>
  </r>
  <r>
    <x v="543"/>
    <x v="17"/>
    <x v="7"/>
    <x v="547"/>
    <x v="5"/>
    <x v="165"/>
    <x v="3"/>
    <x v="21"/>
    <x v="0"/>
  </r>
  <r>
    <x v="544"/>
    <x v="17"/>
    <x v="7"/>
    <x v="41"/>
    <x v="5"/>
    <x v="96"/>
    <x v="3"/>
    <x v="23"/>
    <x v="0"/>
  </r>
  <r>
    <x v="545"/>
    <x v="17"/>
    <x v="1"/>
    <x v="541"/>
    <x v="5"/>
    <x v="336"/>
    <x v="3"/>
    <x v="27"/>
    <x v="0"/>
  </r>
  <r>
    <x v="546"/>
    <x v="17"/>
    <x v="7"/>
    <x v="200"/>
    <x v="5"/>
    <x v="60"/>
    <x v="3"/>
    <x v="21"/>
    <x v="0"/>
  </r>
  <r>
    <x v="547"/>
    <x v="17"/>
    <x v="1"/>
    <x v="20"/>
    <x v="5"/>
    <x v="235"/>
    <x v="3"/>
    <x v="34"/>
    <x v="0"/>
  </r>
  <r>
    <x v="548"/>
    <x v="17"/>
    <x v="6"/>
    <x v="313"/>
    <x v="6"/>
    <x v="6"/>
    <x v="4"/>
    <x v="47"/>
    <x v="0"/>
  </r>
  <r>
    <x v="549"/>
    <x v="17"/>
    <x v="7"/>
    <x v="329"/>
    <x v="5"/>
    <x v="151"/>
    <x v="3"/>
    <x v="21"/>
    <x v="0"/>
  </r>
  <r>
    <x v="550"/>
    <x v="17"/>
    <x v="6"/>
    <x v="684"/>
    <x v="5"/>
    <x v="198"/>
    <x v="4"/>
    <x v="47"/>
    <x v="0"/>
  </r>
  <r>
    <x v="551"/>
    <x v="17"/>
    <x v="0"/>
    <x v="44"/>
    <x v="3"/>
    <x v="18"/>
    <x v="6"/>
    <x v="50"/>
    <x v="0"/>
  </r>
  <r>
    <x v="552"/>
    <x v="17"/>
    <x v="2"/>
    <x v="227"/>
    <x v="3"/>
    <x v="29"/>
    <x v="7"/>
    <x v="1"/>
    <x v="0"/>
  </r>
  <r>
    <x v="553"/>
    <x v="17"/>
    <x v="1"/>
    <x v="413"/>
    <x v="5"/>
    <x v="430"/>
    <x v="2"/>
    <x v="14"/>
    <x v="0"/>
  </r>
  <r>
    <x v="554"/>
    <x v="17"/>
    <x v="2"/>
    <x v="480"/>
    <x v="5"/>
    <x v="223"/>
    <x v="4"/>
    <x v="8"/>
    <x v="0"/>
  </r>
  <r>
    <x v="555"/>
    <x v="17"/>
    <x v="2"/>
    <x v="393"/>
    <x v="5"/>
    <x v="431"/>
    <x v="2"/>
    <x v="48"/>
    <x v="0"/>
  </r>
  <r>
    <x v="556"/>
    <x v="18"/>
    <x v="1"/>
    <x v="156"/>
    <x v="5"/>
    <x v="110"/>
    <x v="3"/>
    <x v="34"/>
    <x v="0"/>
  </r>
  <r>
    <x v="557"/>
    <x v="18"/>
    <x v="2"/>
    <x v="489"/>
    <x v="5"/>
    <x v="211"/>
    <x v="4"/>
    <x v="8"/>
    <x v="0"/>
  </r>
  <r>
    <x v="558"/>
    <x v="18"/>
    <x v="2"/>
    <x v="629"/>
    <x v="5"/>
    <x v="125"/>
    <x v="7"/>
    <x v="1"/>
    <x v="0"/>
  </r>
  <r>
    <x v="559"/>
    <x v="18"/>
    <x v="5"/>
    <x v="301"/>
    <x v="5"/>
    <x v="339"/>
    <x v="3"/>
    <x v="22"/>
    <x v="0"/>
  </r>
  <r>
    <x v="560"/>
    <x v="18"/>
    <x v="6"/>
    <x v="36"/>
    <x v="3"/>
    <x v="13"/>
    <x v="3"/>
    <x v="50"/>
    <x v="0"/>
  </r>
  <r>
    <x v="561"/>
    <x v="18"/>
    <x v="6"/>
    <x v="258"/>
    <x v="5"/>
    <x v="134"/>
    <x v="3"/>
    <x v="26"/>
    <x v="0"/>
  </r>
  <r>
    <x v="562"/>
    <x v="18"/>
    <x v="6"/>
    <x v="335"/>
    <x v="5"/>
    <x v="57"/>
    <x v="3"/>
    <x v="50"/>
    <x v="0"/>
  </r>
  <r>
    <x v="563"/>
    <x v="18"/>
    <x v="6"/>
    <x v="354"/>
    <x v="5"/>
    <x v="19"/>
    <x v="3"/>
    <x v="9"/>
    <x v="0"/>
  </r>
  <r>
    <x v="564"/>
    <x v="18"/>
    <x v="6"/>
    <x v="304"/>
    <x v="5"/>
    <x v="391"/>
    <x v="3"/>
    <x v="33"/>
    <x v="0"/>
  </r>
  <r>
    <x v="565"/>
    <x v="18"/>
    <x v="6"/>
    <x v="422"/>
    <x v="5"/>
    <x v="369"/>
    <x v="3"/>
    <x v="13"/>
    <x v="0"/>
  </r>
  <r>
    <x v="566"/>
    <x v="18"/>
    <x v="2"/>
    <x v="557"/>
    <x v="6"/>
    <x v="40"/>
    <x v="7"/>
    <x v="1"/>
    <x v="0"/>
  </r>
  <r>
    <x v="567"/>
    <x v="18"/>
    <x v="2"/>
    <x v="668"/>
    <x v="5"/>
    <x v="345"/>
    <x v="4"/>
    <x v="7"/>
    <x v="0"/>
  </r>
  <r>
    <x v="568"/>
    <x v="18"/>
    <x v="6"/>
    <x v="720"/>
    <x v="5"/>
    <x v="182"/>
    <x v="3"/>
    <x v="36"/>
    <x v="0"/>
  </r>
  <r>
    <x v="569"/>
    <x v="18"/>
    <x v="0"/>
    <x v="206"/>
    <x v="5"/>
    <x v="232"/>
    <x v="6"/>
    <x v="30"/>
    <x v="0"/>
  </r>
  <r>
    <x v="570"/>
    <x v="18"/>
    <x v="1"/>
    <x v="444"/>
    <x v="5"/>
    <x v="263"/>
    <x v="10"/>
    <x v="25"/>
    <x v="1"/>
  </r>
  <r>
    <x v="571"/>
    <x v="18"/>
    <x v="1"/>
    <x v="442"/>
    <x v="5"/>
    <x v="255"/>
    <x v="10"/>
    <x v="25"/>
    <x v="1"/>
  </r>
  <r>
    <x v="572"/>
    <x v="18"/>
    <x v="1"/>
    <x v="210"/>
    <x v="5"/>
    <x v="246"/>
    <x v="3"/>
    <x v="40"/>
    <x v="0"/>
  </r>
  <r>
    <x v="573"/>
    <x v="18"/>
    <x v="1"/>
    <x v="652"/>
    <x v="6"/>
    <x v="310"/>
    <x v="3"/>
    <x v="39"/>
    <x v="0"/>
  </r>
  <r>
    <x v="574"/>
    <x v="18"/>
    <x v="2"/>
    <x v="525"/>
    <x v="5"/>
    <x v="243"/>
    <x v="7"/>
    <x v="1"/>
    <x v="0"/>
  </r>
  <r>
    <x v="575"/>
    <x v="18"/>
    <x v="2"/>
    <x v="445"/>
    <x v="5"/>
    <x v="239"/>
    <x v="7"/>
    <x v="1"/>
    <x v="0"/>
  </r>
  <r>
    <x v="576"/>
    <x v="18"/>
    <x v="2"/>
    <x v="198"/>
    <x v="5"/>
    <x v="92"/>
    <x v="7"/>
    <x v="1"/>
    <x v="0"/>
  </r>
  <r>
    <x v="577"/>
    <x v="18"/>
    <x v="2"/>
    <x v="199"/>
    <x v="5"/>
    <x v="150"/>
    <x v="10"/>
    <x v="49"/>
    <x v="0"/>
  </r>
  <r>
    <x v="578"/>
    <x v="18"/>
    <x v="2"/>
    <x v="646"/>
    <x v="5"/>
    <x v="308"/>
    <x v="10"/>
    <x v="49"/>
    <x v="0"/>
  </r>
  <r>
    <x v="579"/>
    <x v="18"/>
    <x v="2"/>
    <x v="222"/>
    <x v="5"/>
    <x v="74"/>
    <x v="7"/>
    <x v="1"/>
    <x v="0"/>
  </r>
  <r>
    <x v="580"/>
    <x v="18"/>
    <x v="7"/>
    <x v="355"/>
    <x v="5"/>
    <x v="56"/>
    <x v="3"/>
    <x v="35"/>
    <x v="0"/>
  </r>
  <r>
    <x v="581"/>
    <x v="18"/>
    <x v="6"/>
    <x v="434"/>
    <x v="5"/>
    <x v="410"/>
    <x v="4"/>
    <x v="47"/>
    <x v="0"/>
  </r>
  <r>
    <x v="582"/>
    <x v="18"/>
    <x v="3"/>
    <x v="338"/>
    <x v="4"/>
    <x v="44"/>
    <x v="6"/>
    <x v="11"/>
    <x v="0"/>
  </r>
  <r>
    <x v="583"/>
    <x v="18"/>
    <x v="7"/>
    <x v="599"/>
    <x v="5"/>
    <x v="336"/>
    <x v="9"/>
    <x v="18"/>
    <x v="0"/>
  </r>
  <r>
    <x v="584"/>
    <x v="18"/>
    <x v="2"/>
    <x v="580"/>
    <x v="5"/>
    <x v="216"/>
    <x v="7"/>
    <x v="1"/>
    <x v="0"/>
  </r>
  <r>
    <x v="585"/>
    <x v="18"/>
    <x v="1"/>
    <x v="153"/>
    <x v="3"/>
    <x v="31"/>
    <x v="10"/>
    <x v="17"/>
    <x v="0"/>
  </r>
  <r>
    <x v="586"/>
    <x v="18"/>
    <x v="6"/>
    <x v="680"/>
    <x v="5"/>
    <x v="135"/>
    <x v="3"/>
    <x v="26"/>
    <x v="0"/>
  </r>
  <r>
    <x v="587"/>
    <x v="18"/>
    <x v="3"/>
    <x v="573"/>
    <x v="5"/>
    <x v="322"/>
    <x v="6"/>
    <x v="13"/>
    <x v="1"/>
  </r>
  <r>
    <x v="588"/>
    <x v="18"/>
    <x v="3"/>
    <x v="425"/>
    <x v="5"/>
    <x v="311"/>
    <x v="6"/>
    <x v="13"/>
    <x v="1"/>
  </r>
  <r>
    <x v="589"/>
    <x v="18"/>
    <x v="1"/>
    <x v="45"/>
    <x v="3"/>
    <x v="24"/>
    <x v="3"/>
    <x v="10"/>
    <x v="0"/>
  </r>
  <r>
    <x v="590"/>
    <x v="18"/>
    <x v="2"/>
    <x v="487"/>
    <x v="5"/>
    <x v="283"/>
    <x v="7"/>
    <x v="12"/>
    <x v="0"/>
  </r>
  <r>
    <x v="591"/>
    <x v="18"/>
    <x v="7"/>
    <x v="23"/>
    <x v="3"/>
    <x v="9"/>
    <x v="9"/>
    <x v="18"/>
    <x v="0"/>
  </r>
  <r>
    <x v="592"/>
    <x v="18"/>
    <x v="0"/>
    <x v="282"/>
    <x v="5"/>
    <x v="411"/>
    <x v="6"/>
    <x v="29"/>
    <x v="0"/>
  </r>
  <r>
    <x v="593"/>
    <x v="18"/>
    <x v="2"/>
    <x v="634"/>
    <x v="5"/>
    <x v="180"/>
    <x v="7"/>
    <x v="3"/>
    <x v="0"/>
  </r>
  <r>
    <x v="594"/>
    <x v="18"/>
    <x v="6"/>
    <x v="50"/>
    <x v="5"/>
    <x v="12"/>
    <x v="4"/>
    <x v="47"/>
    <x v="0"/>
  </r>
  <r>
    <x v="595"/>
    <x v="18"/>
    <x v="2"/>
    <x v="494"/>
    <x v="5"/>
    <x v="250"/>
    <x v="4"/>
    <x v="8"/>
    <x v="0"/>
  </r>
  <r>
    <x v="596"/>
    <x v="18"/>
    <x v="2"/>
    <x v="109"/>
    <x v="5"/>
    <x v="78"/>
    <x v="7"/>
    <x v="1"/>
    <x v="0"/>
  </r>
  <r>
    <x v="597"/>
    <x v="19"/>
    <x v="1"/>
    <x v="394"/>
    <x v="5"/>
    <x v="414"/>
    <x v="2"/>
    <x v="14"/>
    <x v="0"/>
  </r>
  <r>
    <x v="598"/>
    <x v="19"/>
    <x v="1"/>
    <x v="407"/>
    <x v="3"/>
    <x v="367"/>
    <x v="2"/>
    <x v="14"/>
    <x v="0"/>
  </r>
  <r>
    <x v="599"/>
    <x v="19"/>
    <x v="7"/>
    <x v="479"/>
    <x v="5"/>
    <x v="220"/>
    <x v="3"/>
    <x v="38"/>
    <x v="0"/>
  </r>
  <r>
    <x v="600"/>
    <x v="19"/>
    <x v="7"/>
    <x v="740"/>
    <x v="5"/>
    <x v="130"/>
    <x v="9"/>
    <x v="28"/>
    <x v="0"/>
  </r>
  <r>
    <x v="601"/>
    <x v="19"/>
    <x v="0"/>
    <x v="555"/>
    <x v="5"/>
    <x v="350"/>
    <x v="6"/>
    <x v="29"/>
    <x v="0"/>
  </r>
  <r>
    <x v="602"/>
    <x v="19"/>
    <x v="7"/>
    <x v="88"/>
    <x v="3"/>
    <x v="76"/>
    <x v="3"/>
    <x v="42"/>
    <x v="0"/>
  </r>
  <r>
    <x v="603"/>
    <x v="19"/>
    <x v="7"/>
    <x v="348"/>
    <x v="5"/>
    <x v="105"/>
    <x v="3"/>
    <x v="35"/>
    <x v="0"/>
  </r>
  <r>
    <x v="604"/>
    <x v="19"/>
    <x v="2"/>
    <x v="175"/>
    <x v="5"/>
    <x v="235"/>
    <x v="10"/>
    <x v="49"/>
    <x v="0"/>
  </r>
  <r>
    <x v="605"/>
    <x v="19"/>
    <x v="1"/>
    <x v="172"/>
    <x v="5"/>
    <x v="268"/>
    <x v="3"/>
    <x v="27"/>
    <x v="0"/>
  </r>
  <r>
    <x v="606"/>
    <x v="19"/>
    <x v="2"/>
    <x v="78"/>
    <x v="3"/>
    <x v="56"/>
    <x v="7"/>
    <x v="1"/>
    <x v="0"/>
  </r>
  <r>
    <x v="607"/>
    <x v="19"/>
    <x v="6"/>
    <x v="247"/>
    <x v="5"/>
    <x v="119"/>
    <x v="3"/>
    <x v="9"/>
    <x v="0"/>
  </r>
  <r>
    <x v="608"/>
    <x v="19"/>
    <x v="2"/>
    <x v="408"/>
    <x v="3"/>
    <x v="317"/>
    <x v="2"/>
    <x v="48"/>
    <x v="0"/>
  </r>
  <r>
    <x v="609"/>
    <x v="19"/>
    <x v="3"/>
    <x v="319"/>
    <x v="5"/>
    <x v="146"/>
    <x v="6"/>
    <x v="13"/>
    <x v="0"/>
  </r>
  <r>
    <x v="610"/>
    <x v="19"/>
    <x v="2"/>
    <x v="748"/>
    <x v="5"/>
    <x v="100"/>
    <x v="7"/>
    <x v="20"/>
    <x v="0"/>
  </r>
  <r>
    <x v="611"/>
    <x v="19"/>
    <x v="1"/>
    <x v="151"/>
    <x v="5"/>
    <x v="108"/>
    <x v="3"/>
    <x v="50"/>
    <x v="0"/>
  </r>
  <r>
    <x v="612"/>
    <x v="19"/>
    <x v="0"/>
    <x v="742"/>
    <x v="5"/>
    <x v="136"/>
    <x v="6"/>
    <x v="50"/>
    <x v="0"/>
  </r>
  <r>
    <x v="613"/>
    <x v="19"/>
    <x v="6"/>
    <x v="173"/>
    <x v="5"/>
    <x v="238"/>
    <x v="4"/>
    <x v="47"/>
    <x v="0"/>
  </r>
  <r>
    <x v="614"/>
    <x v="19"/>
    <x v="6"/>
    <x v="288"/>
    <x v="5"/>
    <x v="382"/>
    <x v="4"/>
    <x v="47"/>
    <x v="0"/>
  </r>
  <r>
    <x v="615"/>
    <x v="19"/>
    <x v="6"/>
    <x v="746"/>
    <x v="5"/>
    <x v="143"/>
    <x v="4"/>
    <x v="47"/>
    <x v="0"/>
  </r>
  <r>
    <x v="616"/>
    <x v="19"/>
    <x v="2"/>
    <x v="234"/>
    <x v="3"/>
    <x v="40"/>
    <x v="7"/>
    <x v="1"/>
    <x v="0"/>
  </r>
  <r>
    <x v="617"/>
    <x v="19"/>
    <x v="0"/>
    <x v="513"/>
    <x v="5"/>
    <x v="141"/>
    <x v="6"/>
    <x v="29"/>
    <x v="0"/>
  </r>
  <r>
    <x v="618"/>
    <x v="19"/>
    <x v="2"/>
    <x v="660"/>
    <x v="5"/>
    <x v="268"/>
    <x v="10"/>
    <x v="49"/>
    <x v="0"/>
  </r>
  <r>
    <x v="619"/>
    <x v="19"/>
    <x v="0"/>
    <x v="139"/>
    <x v="3"/>
    <x v="7"/>
    <x v="6"/>
    <x v="29"/>
    <x v="0"/>
  </r>
  <r>
    <x v="620"/>
    <x v="19"/>
    <x v="7"/>
    <x v="148"/>
    <x v="5"/>
    <x v="134"/>
    <x v="3"/>
    <x v="21"/>
    <x v="0"/>
  </r>
  <r>
    <x v="621"/>
    <x v="19"/>
    <x v="7"/>
    <x v="63"/>
    <x v="5"/>
    <x v="157"/>
    <x v="3"/>
    <x v="23"/>
    <x v="0"/>
  </r>
  <r>
    <x v="622"/>
    <x v="19"/>
    <x v="1"/>
    <x v="370"/>
    <x v="5"/>
    <x v="121"/>
    <x v="1"/>
    <x v="0"/>
    <x v="0"/>
  </r>
  <r>
    <x v="623"/>
    <x v="19"/>
    <x v="1"/>
    <x v="91"/>
    <x v="3"/>
    <x v="130"/>
    <x v="10"/>
    <x v="25"/>
    <x v="1"/>
  </r>
  <r>
    <x v="624"/>
    <x v="19"/>
    <x v="6"/>
    <x v="201"/>
    <x v="5"/>
    <x v="179"/>
    <x v="4"/>
    <x v="24"/>
    <x v="0"/>
  </r>
  <r>
    <x v="625"/>
    <x v="19"/>
    <x v="0"/>
    <x v="58"/>
    <x v="3"/>
    <x v="197"/>
    <x v="6"/>
    <x v="29"/>
    <x v="0"/>
  </r>
  <r>
    <x v="626"/>
    <x v="19"/>
    <x v="2"/>
    <x v="310"/>
    <x v="5"/>
    <x v="364"/>
    <x v="4"/>
    <x v="7"/>
    <x v="0"/>
  </r>
  <r>
    <x v="627"/>
    <x v="19"/>
    <x v="7"/>
    <x v="501"/>
    <x v="5"/>
    <x v="336"/>
    <x v="3"/>
    <x v="18"/>
    <x v="0"/>
  </r>
  <r>
    <x v="628"/>
    <x v="19"/>
    <x v="7"/>
    <x v="322"/>
    <x v="6"/>
    <x v="5"/>
    <x v="3"/>
    <x v="23"/>
    <x v="0"/>
  </r>
  <r>
    <x v="629"/>
    <x v="19"/>
    <x v="7"/>
    <x v="161"/>
    <x v="5"/>
    <x v="168"/>
    <x v="3"/>
    <x v="38"/>
    <x v="0"/>
  </r>
  <r>
    <x v="630"/>
    <x v="19"/>
    <x v="6"/>
    <x v="292"/>
    <x v="5"/>
    <x v="396"/>
    <x v="4"/>
    <x v="24"/>
    <x v="0"/>
  </r>
  <r>
    <x v="631"/>
    <x v="19"/>
    <x v="4"/>
    <x v="47"/>
    <x v="2"/>
    <x v="215"/>
    <x v="0"/>
    <x v="50"/>
    <x v="0"/>
  </r>
  <r>
    <x v="632"/>
    <x v="19"/>
    <x v="2"/>
    <x v="239"/>
    <x v="5"/>
    <x v="130"/>
    <x v="4"/>
    <x v="8"/>
    <x v="0"/>
  </r>
  <r>
    <x v="633"/>
    <x v="19"/>
    <x v="2"/>
    <x v="132"/>
    <x v="5"/>
    <x v="363"/>
    <x v="4"/>
    <x v="44"/>
    <x v="0"/>
  </r>
  <r>
    <x v="634"/>
    <x v="19"/>
    <x v="6"/>
    <x v="674"/>
    <x v="5"/>
    <x v="141"/>
    <x v="3"/>
    <x v="9"/>
    <x v="0"/>
  </r>
  <r>
    <x v="635"/>
    <x v="19"/>
    <x v="1"/>
    <x v="189"/>
    <x v="5"/>
    <x v="165"/>
    <x v="3"/>
    <x v="40"/>
    <x v="0"/>
  </r>
  <r>
    <x v="636"/>
    <x v="19"/>
    <x v="1"/>
    <x v="147"/>
    <x v="5"/>
    <x v="202"/>
    <x v="3"/>
    <x v="16"/>
    <x v="0"/>
  </r>
  <r>
    <x v="637"/>
    <x v="19"/>
    <x v="1"/>
    <x v="6"/>
    <x v="5"/>
    <x v="202"/>
    <x v="3"/>
    <x v="27"/>
    <x v="0"/>
  </r>
  <r>
    <x v="638"/>
    <x v="19"/>
    <x v="2"/>
    <x v="116"/>
    <x v="5"/>
    <x v="202"/>
    <x v="7"/>
    <x v="5"/>
    <x v="0"/>
  </r>
  <r>
    <x v="639"/>
    <x v="19"/>
    <x v="2"/>
    <x v="165"/>
    <x v="5"/>
    <x v="328"/>
    <x v="7"/>
    <x v="1"/>
    <x v="0"/>
  </r>
  <r>
    <x v="640"/>
    <x v="19"/>
    <x v="2"/>
    <x v="141"/>
    <x v="3"/>
    <x v="45"/>
    <x v="7"/>
    <x v="1"/>
    <x v="0"/>
  </r>
  <r>
    <x v="641"/>
    <x v="19"/>
    <x v="0"/>
    <x v="484"/>
    <x v="5"/>
    <x v="215"/>
    <x v="6"/>
    <x v="30"/>
    <x v="0"/>
  </r>
  <r>
    <x v="642"/>
    <x v="19"/>
    <x v="2"/>
    <x v="391"/>
    <x v="5"/>
    <x v="435"/>
    <x v="2"/>
    <x v="48"/>
    <x v="0"/>
  </r>
  <r>
    <x v="643"/>
    <x v="19"/>
    <x v="2"/>
    <x v="426"/>
    <x v="5"/>
    <x v="227"/>
    <x v="7"/>
    <x v="1"/>
    <x v="0"/>
  </r>
  <r>
    <x v="644"/>
    <x v="19"/>
    <x v="6"/>
    <x v="667"/>
    <x v="5"/>
    <x v="297"/>
    <x v="3"/>
    <x v="36"/>
    <x v="0"/>
  </r>
  <r>
    <x v="645"/>
    <x v="20"/>
    <x v="2"/>
    <x v="352"/>
    <x v="5"/>
    <x v="284"/>
    <x v="7"/>
    <x v="5"/>
    <x v="0"/>
  </r>
  <r>
    <x v="646"/>
    <x v="20"/>
    <x v="2"/>
    <x v="42"/>
    <x v="2"/>
    <x v="418"/>
    <x v="7"/>
    <x v="5"/>
    <x v="0"/>
  </r>
  <r>
    <x v="647"/>
    <x v="20"/>
    <x v="6"/>
    <x v="31"/>
    <x v="5"/>
    <x v="134"/>
    <x v="4"/>
    <x v="47"/>
    <x v="0"/>
  </r>
  <r>
    <x v="648"/>
    <x v="20"/>
    <x v="6"/>
    <x v="270"/>
    <x v="3"/>
    <x v="373"/>
    <x v="3"/>
    <x v="13"/>
    <x v="0"/>
  </r>
  <r>
    <x v="649"/>
    <x v="20"/>
    <x v="6"/>
    <x v="84"/>
    <x v="5"/>
    <x v="147"/>
    <x v="3"/>
    <x v="36"/>
    <x v="0"/>
  </r>
  <r>
    <x v="650"/>
    <x v="20"/>
    <x v="6"/>
    <x v="671"/>
    <x v="3"/>
    <x v="220"/>
    <x v="3"/>
    <x v="9"/>
    <x v="0"/>
  </r>
  <r>
    <x v="651"/>
    <x v="20"/>
    <x v="5"/>
    <x v="486"/>
    <x v="3"/>
    <x v="111"/>
    <x v="3"/>
    <x v="22"/>
    <x v="0"/>
  </r>
  <r>
    <x v="652"/>
    <x v="20"/>
    <x v="5"/>
    <x v="81"/>
    <x v="3"/>
    <x v="155"/>
    <x v="3"/>
    <x v="22"/>
    <x v="0"/>
  </r>
  <r>
    <x v="653"/>
    <x v="20"/>
    <x v="2"/>
    <x v="135"/>
    <x v="5"/>
    <x v="213"/>
    <x v="7"/>
    <x v="1"/>
    <x v="0"/>
  </r>
  <r>
    <x v="654"/>
    <x v="20"/>
    <x v="3"/>
    <x v="127"/>
    <x v="5"/>
    <x v="82"/>
    <x v="6"/>
    <x v="13"/>
    <x v="0"/>
  </r>
  <r>
    <x v="655"/>
    <x v="20"/>
    <x v="1"/>
    <x v="94"/>
    <x v="3"/>
    <x v="98"/>
    <x v="10"/>
    <x v="25"/>
    <x v="1"/>
  </r>
  <r>
    <x v="656"/>
    <x v="20"/>
    <x v="2"/>
    <x v="562"/>
    <x v="5"/>
    <x v="294"/>
    <x v="7"/>
    <x v="1"/>
    <x v="0"/>
  </r>
  <r>
    <x v="657"/>
    <x v="20"/>
    <x v="1"/>
    <x v="321"/>
    <x v="5"/>
    <x v="85"/>
    <x v="10"/>
    <x v="17"/>
    <x v="0"/>
  </r>
  <r>
    <x v="658"/>
    <x v="20"/>
    <x v="6"/>
    <x v="15"/>
    <x v="2"/>
    <x v="61"/>
    <x v="3"/>
    <x v="13"/>
    <x v="0"/>
  </r>
  <r>
    <x v="659"/>
    <x v="20"/>
    <x v="6"/>
    <x v="530"/>
    <x v="5"/>
    <x v="218"/>
    <x v="3"/>
    <x v="26"/>
    <x v="0"/>
  </r>
  <r>
    <x v="660"/>
    <x v="20"/>
    <x v="1"/>
    <x v="400"/>
    <x v="3"/>
    <x v="392"/>
    <x v="2"/>
    <x v="14"/>
    <x v="0"/>
  </r>
  <r>
    <x v="661"/>
    <x v="20"/>
    <x v="1"/>
    <x v="392"/>
    <x v="5"/>
    <x v="412"/>
    <x v="2"/>
    <x v="14"/>
    <x v="0"/>
  </r>
  <r>
    <x v="662"/>
    <x v="20"/>
    <x v="2"/>
    <x v="757"/>
    <x v="5"/>
    <x v="145"/>
    <x v="7"/>
    <x v="5"/>
    <x v="0"/>
  </r>
  <r>
    <x v="663"/>
    <x v="20"/>
    <x v="7"/>
    <x v="242"/>
    <x v="3"/>
    <x v="31"/>
    <x v="9"/>
    <x v="18"/>
    <x v="0"/>
  </r>
  <r>
    <x v="664"/>
    <x v="20"/>
    <x v="7"/>
    <x v="19"/>
    <x v="3"/>
    <x v="110"/>
    <x v="3"/>
    <x v="42"/>
    <x v="0"/>
  </r>
  <r>
    <x v="665"/>
    <x v="20"/>
    <x v="6"/>
    <x v="750"/>
    <x v="5"/>
    <x v="139"/>
    <x v="3"/>
    <x v="26"/>
    <x v="0"/>
  </r>
  <r>
    <x v="666"/>
    <x v="20"/>
    <x v="7"/>
    <x v="433"/>
    <x v="5"/>
    <x v="248"/>
    <x v="3"/>
    <x v="42"/>
    <x v="1"/>
  </r>
  <r>
    <x v="667"/>
    <x v="20"/>
    <x v="2"/>
    <x v="209"/>
    <x v="5"/>
    <x v="163"/>
    <x v="7"/>
    <x v="12"/>
    <x v="0"/>
  </r>
  <r>
    <x v="668"/>
    <x v="20"/>
    <x v="1"/>
    <x v="517"/>
    <x v="5"/>
    <x v="288"/>
    <x v="3"/>
    <x v="50"/>
    <x v="1"/>
  </r>
  <r>
    <x v="669"/>
    <x v="20"/>
    <x v="6"/>
    <x v="51"/>
    <x v="5"/>
    <x v="365"/>
    <x v="3"/>
    <x v="13"/>
    <x v="0"/>
  </r>
  <r>
    <x v="670"/>
    <x v="20"/>
    <x v="1"/>
    <x v="519"/>
    <x v="5"/>
    <x v="293"/>
    <x v="3"/>
    <x v="50"/>
    <x v="1"/>
  </r>
  <r>
    <x v="671"/>
    <x v="20"/>
    <x v="1"/>
    <x v="747"/>
    <x v="5"/>
    <x v="64"/>
    <x v="10"/>
    <x v="17"/>
    <x v="0"/>
  </r>
  <r>
    <x v="672"/>
    <x v="20"/>
    <x v="6"/>
    <x v="708"/>
    <x v="5"/>
    <x v="303"/>
    <x v="3"/>
    <x v="9"/>
    <x v="0"/>
  </r>
  <r>
    <x v="673"/>
    <x v="20"/>
    <x v="1"/>
    <x v="46"/>
    <x v="5"/>
    <x v="64"/>
    <x v="3"/>
    <x v="50"/>
    <x v="0"/>
  </r>
  <r>
    <x v="674"/>
    <x v="20"/>
    <x v="6"/>
    <x v="556"/>
    <x v="5"/>
    <x v="359"/>
    <x v="4"/>
    <x v="24"/>
    <x v="0"/>
  </r>
  <r>
    <x v="675"/>
    <x v="20"/>
    <x v="6"/>
    <x v="380"/>
    <x v="5"/>
    <x v="84"/>
    <x v="3"/>
    <x v="9"/>
    <x v="0"/>
  </r>
  <r>
    <x v="676"/>
    <x v="20"/>
    <x v="2"/>
    <x v="386"/>
    <x v="5"/>
    <x v="428"/>
    <x v="2"/>
    <x v="48"/>
    <x v="0"/>
  </r>
  <r>
    <x v="677"/>
    <x v="20"/>
    <x v="6"/>
    <x v="2"/>
    <x v="5"/>
    <x v="282"/>
    <x v="4"/>
    <x v="24"/>
    <x v="0"/>
  </r>
  <r>
    <x v="678"/>
    <x v="20"/>
    <x v="2"/>
    <x v="318"/>
    <x v="5"/>
    <x v="116"/>
    <x v="7"/>
    <x v="4"/>
    <x v="0"/>
  </r>
  <r>
    <x v="679"/>
    <x v="20"/>
    <x v="6"/>
    <x v="350"/>
    <x v="2"/>
    <x v="362"/>
    <x v="3"/>
    <x v="13"/>
    <x v="0"/>
  </r>
  <r>
    <x v="680"/>
    <x v="20"/>
    <x v="2"/>
    <x v="753"/>
    <x v="5"/>
    <x v="73"/>
    <x v="7"/>
    <x v="12"/>
    <x v="0"/>
  </r>
  <r>
    <x v="681"/>
    <x v="20"/>
    <x v="2"/>
    <x v="664"/>
    <x v="5"/>
    <x v="154"/>
    <x v="10"/>
    <x v="49"/>
    <x v="0"/>
  </r>
  <r>
    <x v="682"/>
    <x v="20"/>
    <x v="2"/>
    <x v="29"/>
    <x v="5"/>
    <x v="154"/>
    <x v="7"/>
    <x v="1"/>
    <x v="0"/>
  </r>
  <r>
    <x v="683"/>
    <x v="20"/>
    <x v="1"/>
    <x v="99"/>
    <x v="5"/>
    <x v="79"/>
    <x v="3"/>
    <x v="27"/>
    <x v="0"/>
  </r>
  <r>
    <x v="684"/>
    <x v="20"/>
    <x v="6"/>
    <x v="575"/>
    <x v="5"/>
    <x v="343"/>
    <x v="4"/>
    <x v="47"/>
    <x v="0"/>
  </r>
  <r>
    <x v="685"/>
    <x v="20"/>
    <x v="7"/>
    <x v="290"/>
    <x v="5"/>
    <x v="238"/>
    <x v="3"/>
    <x v="42"/>
    <x v="0"/>
  </r>
  <r>
    <x v="686"/>
    <x v="20"/>
    <x v="1"/>
    <x v="162"/>
    <x v="5"/>
    <x v="195"/>
    <x v="10"/>
    <x v="17"/>
    <x v="0"/>
  </r>
  <r>
    <x v="687"/>
    <x v="20"/>
    <x v="2"/>
    <x v="527"/>
    <x v="5"/>
    <x v="153"/>
    <x v="7"/>
    <x v="20"/>
    <x v="0"/>
  </r>
  <r>
    <x v="688"/>
    <x v="20"/>
    <x v="6"/>
    <x v="483"/>
    <x v="5"/>
    <x v="258"/>
    <x v="3"/>
    <x v="26"/>
    <x v="0"/>
  </r>
  <r>
    <x v="689"/>
    <x v="20"/>
    <x v="1"/>
    <x v="496"/>
    <x v="5"/>
    <x v="343"/>
    <x v="3"/>
    <x v="27"/>
    <x v="0"/>
  </r>
  <r>
    <x v="690"/>
    <x v="20"/>
    <x v="2"/>
    <x v="403"/>
    <x v="3"/>
    <x v="314"/>
    <x v="2"/>
    <x v="48"/>
    <x v="0"/>
  </r>
  <r>
    <x v="691"/>
    <x v="20"/>
    <x v="5"/>
    <x v="320"/>
    <x v="5"/>
    <x v="78"/>
    <x v="3"/>
    <x v="22"/>
    <x v="0"/>
  </r>
  <r>
    <x v="692"/>
    <x v="20"/>
    <x v="1"/>
    <x v="268"/>
    <x v="5"/>
    <x v="406"/>
    <x v="3"/>
    <x v="34"/>
    <x v="0"/>
  </r>
  <r>
    <x v="693"/>
    <x v="20"/>
    <x v="2"/>
    <x v="385"/>
    <x v="3"/>
    <x v="408"/>
    <x v="2"/>
    <x v="48"/>
    <x v="0"/>
  </r>
  <r>
    <x v="694"/>
    <x v="20"/>
    <x v="2"/>
    <x v="690"/>
    <x v="5"/>
    <x v="237"/>
    <x v="7"/>
    <x v="20"/>
    <x v="0"/>
  </r>
  <r>
    <x v="695"/>
    <x v="20"/>
    <x v="5"/>
    <x v="183"/>
    <x v="3"/>
    <x v="40"/>
    <x v="3"/>
    <x v="22"/>
    <x v="0"/>
  </r>
  <r>
    <x v="696"/>
    <x v="20"/>
    <x v="6"/>
    <x v="287"/>
    <x v="5"/>
    <x v="342"/>
    <x v="3"/>
    <x v="13"/>
    <x v="0"/>
  </r>
  <r>
    <x v="697"/>
    <x v="20"/>
    <x v="6"/>
    <x v="637"/>
    <x v="5"/>
    <x v="229"/>
    <x v="3"/>
    <x v="33"/>
    <x v="0"/>
  </r>
  <r>
    <x v="698"/>
    <x v="20"/>
    <x v="6"/>
    <x v="439"/>
    <x v="5"/>
    <x v="389"/>
    <x v="3"/>
    <x v="36"/>
    <x v="1"/>
  </r>
  <r>
    <x v="699"/>
    <x v="20"/>
    <x v="6"/>
    <x v="314"/>
    <x v="5"/>
    <x v="335"/>
    <x v="3"/>
    <x v="50"/>
    <x v="0"/>
  </r>
  <r>
    <x v="700"/>
    <x v="20"/>
    <x v="0"/>
    <x v="366"/>
    <x v="5"/>
    <x v="89"/>
    <x v="6"/>
    <x v="30"/>
    <x v="0"/>
  </r>
  <r>
    <x v="701"/>
    <x v="20"/>
    <x v="6"/>
    <x v="334"/>
    <x v="5"/>
    <x v="178"/>
    <x v="4"/>
    <x v="47"/>
    <x v="0"/>
  </r>
  <r>
    <x v="702"/>
    <x v="20"/>
    <x v="6"/>
    <x v="570"/>
    <x v="6"/>
    <x v="29"/>
    <x v="3"/>
    <x v="26"/>
    <x v="0"/>
  </r>
  <r>
    <x v="703"/>
    <x v="20"/>
    <x v="7"/>
    <x v="157"/>
    <x v="5"/>
    <x v="189"/>
    <x v="9"/>
    <x v="18"/>
    <x v="0"/>
  </r>
  <r>
    <x v="704"/>
    <x v="20"/>
    <x v="6"/>
    <x v="35"/>
    <x v="5"/>
    <x v="131"/>
    <x v="3"/>
    <x v="50"/>
    <x v="0"/>
  </r>
  <r>
    <x v="705"/>
    <x v="20"/>
    <x v="2"/>
    <x v="414"/>
    <x v="5"/>
    <x v="405"/>
    <x v="2"/>
    <x v="48"/>
    <x v="0"/>
  </r>
  <r>
    <x v="706"/>
    <x v="20"/>
    <x v="0"/>
    <x v="32"/>
    <x v="5"/>
    <x v="128"/>
    <x v="6"/>
    <x v="29"/>
    <x v="0"/>
  </r>
  <r>
    <x v="707"/>
    <x v="20"/>
    <x v="2"/>
    <x v="419"/>
    <x v="3"/>
    <x v="81"/>
    <x v="2"/>
    <x v="48"/>
    <x v="0"/>
  </r>
  <r>
    <x v="708"/>
    <x v="20"/>
    <x v="6"/>
    <x v="271"/>
    <x v="5"/>
    <x v="206"/>
    <x v="3"/>
    <x v="50"/>
    <x v="0"/>
  </r>
  <r>
    <x v="709"/>
    <x v="20"/>
    <x v="6"/>
    <x v="676"/>
    <x v="5"/>
    <x v="284"/>
    <x v="3"/>
    <x v="26"/>
    <x v="0"/>
  </r>
  <r>
    <x v="710"/>
    <x v="20"/>
    <x v="6"/>
    <x v="311"/>
    <x v="5"/>
    <x v="284"/>
    <x v="4"/>
    <x v="47"/>
    <x v="0"/>
  </r>
  <r>
    <x v="711"/>
    <x v="20"/>
    <x v="6"/>
    <x v="622"/>
    <x v="5"/>
    <x v="133"/>
    <x v="4"/>
    <x v="24"/>
    <x v="0"/>
  </r>
  <r>
    <x v="712"/>
    <x v="20"/>
    <x v="3"/>
    <x v="25"/>
    <x v="5"/>
    <x v="165"/>
    <x v="6"/>
    <x v="13"/>
    <x v="0"/>
  </r>
  <r>
    <x v="713"/>
    <x v="20"/>
    <x v="2"/>
    <x v="468"/>
    <x v="5"/>
    <x v="377"/>
    <x v="7"/>
    <x v="12"/>
    <x v="0"/>
  </r>
  <r>
    <x v="714"/>
    <x v="20"/>
    <x v="2"/>
    <x v="505"/>
    <x v="2"/>
    <x v="405"/>
    <x v="7"/>
    <x v="1"/>
    <x v="0"/>
  </r>
  <r>
    <x v="715"/>
    <x v="20"/>
    <x v="6"/>
    <x v="473"/>
    <x v="5"/>
    <x v="371"/>
    <x v="4"/>
    <x v="24"/>
    <x v="0"/>
  </r>
  <r>
    <x v="716"/>
    <x v="20"/>
    <x v="1"/>
    <x v="533"/>
    <x v="5"/>
    <x v="337"/>
    <x v="10"/>
    <x v="25"/>
    <x v="1"/>
  </r>
  <r>
    <x v="717"/>
    <x v="20"/>
    <x v="1"/>
    <x v="612"/>
    <x v="5"/>
    <x v="112"/>
    <x v="10"/>
    <x v="17"/>
    <x v="0"/>
  </r>
  <r>
    <x v="718"/>
    <x v="20"/>
    <x v="7"/>
    <x v="430"/>
    <x v="5"/>
    <x v="268"/>
    <x v="9"/>
    <x v="18"/>
    <x v="0"/>
  </r>
  <r>
    <x v="719"/>
    <x v="20"/>
    <x v="1"/>
    <x v="545"/>
    <x v="5"/>
    <x v="273"/>
    <x v="3"/>
    <x v="27"/>
    <x v="0"/>
  </r>
  <r>
    <x v="720"/>
    <x v="20"/>
    <x v="2"/>
    <x v="150"/>
    <x v="5"/>
    <x v="157"/>
    <x v="7"/>
    <x v="1"/>
    <x v="0"/>
  </r>
  <r>
    <x v="721"/>
    <x v="20"/>
    <x v="6"/>
    <x v="733"/>
    <x v="5"/>
    <x v="38"/>
    <x v="3"/>
    <x v="36"/>
    <x v="0"/>
  </r>
  <r>
    <x v="722"/>
    <x v="20"/>
    <x v="0"/>
    <x v="546"/>
    <x v="5"/>
    <x v="361"/>
    <x v="6"/>
    <x v="29"/>
    <x v="0"/>
  </r>
  <r>
    <x v="723"/>
    <x v="20"/>
    <x v="2"/>
    <x v="342"/>
    <x v="5"/>
    <x v="329"/>
    <x v="10"/>
    <x v="49"/>
    <x v="0"/>
  </r>
  <r>
    <x v="724"/>
    <x v="20"/>
    <x v="7"/>
    <x v="608"/>
    <x v="5"/>
    <x v="189"/>
    <x v="9"/>
    <x v="18"/>
    <x v="0"/>
  </r>
  <r>
    <x v="725"/>
    <x v="20"/>
    <x v="1"/>
    <x v="578"/>
    <x v="5"/>
    <x v="265"/>
    <x v="10"/>
    <x v="25"/>
    <x v="1"/>
  </r>
  <r>
    <x v="726"/>
    <x v="20"/>
    <x v="7"/>
    <x v="349"/>
    <x v="5"/>
    <x v="54"/>
    <x v="3"/>
    <x v="21"/>
    <x v="0"/>
  </r>
  <r>
    <x v="727"/>
    <x v="20"/>
    <x v="2"/>
    <x v="749"/>
    <x v="5"/>
    <x v="165"/>
    <x v="7"/>
    <x v="12"/>
    <x v="0"/>
  </r>
  <r>
    <x v="728"/>
    <x v="20"/>
    <x v="1"/>
    <x v="443"/>
    <x v="5"/>
    <x v="267"/>
    <x v="10"/>
    <x v="25"/>
    <x v="1"/>
  </r>
  <r>
    <x v="729"/>
    <x v="20"/>
    <x v="1"/>
    <x v="396"/>
    <x v="5"/>
    <x v="427"/>
    <x v="2"/>
    <x v="14"/>
    <x v="0"/>
  </r>
  <r>
    <x v="730"/>
    <x v="20"/>
    <x v="1"/>
    <x v="535"/>
    <x v="5"/>
    <x v="273"/>
    <x v="3"/>
    <x v="34"/>
    <x v="0"/>
  </r>
  <r>
    <x v="731"/>
    <x v="20"/>
    <x v="0"/>
    <x v="675"/>
    <x v="5"/>
    <x v="226"/>
    <x v="6"/>
    <x v="29"/>
    <x v="0"/>
  </r>
  <r>
    <x v="732"/>
    <x v="20"/>
    <x v="6"/>
    <x v="339"/>
    <x v="5"/>
    <x v="53"/>
    <x v="3"/>
    <x v="9"/>
    <x v="0"/>
  </r>
  <r>
    <x v="733"/>
    <x v="20"/>
    <x v="7"/>
    <x v="285"/>
    <x v="5"/>
    <x v="391"/>
    <x v="9"/>
    <x v="18"/>
    <x v="0"/>
  </r>
  <r>
    <x v="734"/>
    <x v="20"/>
    <x v="1"/>
    <x v="518"/>
    <x v="5"/>
    <x v="251"/>
    <x v="3"/>
    <x v="50"/>
    <x v="1"/>
  </r>
  <r>
    <x v="735"/>
    <x v="20"/>
    <x v="6"/>
    <x v="118"/>
    <x v="5"/>
    <x v="104"/>
    <x v="4"/>
    <x v="47"/>
    <x v="0"/>
  </r>
  <r>
    <x v="736"/>
    <x v="20"/>
    <x v="1"/>
    <x v="103"/>
    <x v="5"/>
    <x v="44"/>
    <x v="3"/>
    <x v="27"/>
    <x v="0"/>
  </r>
  <r>
    <x v="737"/>
    <x v="20"/>
    <x v="1"/>
    <x v="516"/>
    <x v="5"/>
    <x v="270"/>
    <x v="3"/>
    <x v="50"/>
    <x v="1"/>
  </r>
  <r>
    <x v="738"/>
    <x v="20"/>
    <x v="2"/>
    <x v="333"/>
    <x v="5"/>
    <x v="115"/>
    <x v="4"/>
    <x v="8"/>
    <x v="0"/>
  </r>
  <r>
    <x v="739"/>
    <x v="20"/>
    <x v="2"/>
    <x v="43"/>
    <x v="1"/>
    <x v="369"/>
    <x v="7"/>
    <x v="1"/>
    <x v="0"/>
  </r>
  <r>
    <x v="740"/>
    <x v="20"/>
    <x v="1"/>
    <x v="104"/>
    <x v="5"/>
    <x v="44"/>
    <x v="3"/>
    <x v="27"/>
    <x v="0"/>
  </r>
  <r>
    <x v="741"/>
    <x v="20"/>
    <x v="7"/>
    <x v="365"/>
    <x v="5"/>
    <x v="170"/>
    <x v="9"/>
    <x v="18"/>
    <x v="0"/>
  </r>
  <r>
    <x v="742"/>
    <x v="20"/>
    <x v="2"/>
    <x v="415"/>
    <x v="2"/>
    <x v="433"/>
    <x v="2"/>
    <x v="48"/>
    <x v="0"/>
  </r>
  <r>
    <x v="743"/>
    <x v="20"/>
    <x v="6"/>
    <x v="328"/>
    <x v="5"/>
    <x v="124"/>
    <x v="3"/>
    <x v="9"/>
    <x v="0"/>
  </r>
  <r>
    <x v="744"/>
    <x v="20"/>
    <x v="7"/>
    <x v="204"/>
    <x v="3"/>
    <x v="44"/>
    <x v="3"/>
    <x v="45"/>
    <x v="0"/>
  </r>
  <r>
    <x v="745"/>
    <x v="20"/>
    <x v="1"/>
    <x v="266"/>
    <x v="5"/>
    <x v="243"/>
    <x v="3"/>
    <x v="27"/>
    <x v="0"/>
  </r>
  <r>
    <x v="746"/>
    <x v="20"/>
    <x v="2"/>
    <x v="115"/>
    <x v="5"/>
    <x v="134"/>
    <x v="4"/>
    <x v="6"/>
    <x v="0"/>
  </r>
  <r>
    <x v="747"/>
    <x v="20"/>
    <x v="1"/>
    <x v="485"/>
    <x v="5"/>
    <x v="172"/>
    <x v="3"/>
    <x v="27"/>
    <x v="0"/>
  </r>
  <r>
    <x v="748"/>
    <x v="20"/>
    <x v="7"/>
    <x v="446"/>
    <x v="5"/>
    <x v="220"/>
    <x v="3"/>
    <x v="23"/>
    <x v="0"/>
  </r>
  <r>
    <x v="749"/>
    <x v="20"/>
    <x v="6"/>
    <x v="280"/>
    <x v="5"/>
    <x v="229"/>
    <x v="3"/>
    <x v="36"/>
    <x v="0"/>
  </r>
  <r>
    <x v="750"/>
    <x v="20"/>
    <x v="1"/>
    <x v="249"/>
    <x v="6"/>
    <x v="419"/>
    <x v="3"/>
    <x v="39"/>
    <x v="0"/>
  </r>
  <r>
    <x v="751"/>
    <x v="20"/>
    <x v="2"/>
    <x v="383"/>
    <x v="5"/>
    <x v="94"/>
    <x v="7"/>
    <x v="1"/>
    <x v="0"/>
  </r>
  <r>
    <x v="752"/>
    <x v="20"/>
    <x v="6"/>
    <x v="259"/>
    <x v="5"/>
    <x v="110"/>
    <x v="3"/>
    <x v="36"/>
    <x v="0"/>
  </r>
  <r>
    <x v="753"/>
    <x v="20"/>
    <x v="2"/>
    <x v="397"/>
    <x v="5"/>
    <x v="393"/>
    <x v="2"/>
    <x v="48"/>
    <x v="0"/>
  </r>
  <r>
    <x v="754"/>
    <x v="20"/>
    <x v="2"/>
    <x v="512"/>
    <x v="5"/>
    <x v="189"/>
    <x v="7"/>
    <x v="37"/>
    <x v="0"/>
  </r>
  <r>
    <x v="755"/>
    <x v="20"/>
    <x v="7"/>
    <x v="126"/>
    <x v="5"/>
    <x v="57"/>
    <x v="3"/>
    <x v="21"/>
    <x v="0"/>
  </r>
  <r>
    <x v="756"/>
    <x v="20"/>
    <x v="2"/>
    <x v="152"/>
    <x v="3"/>
    <x v="49"/>
    <x v="4"/>
    <x v="6"/>
    <x v="0"/>
  </r>
  <r>
    <x v="757"/>
    <x v="20"/>
    <x v="2"/>
    <x v="639"/>
    <x v="5"/>
    <x v="176"/>
    <x v="4"/>
    <x v="8"/>
    <x v="0"/>
  </r>
  <r>
    <x v="758"/>
    <x v="20"/>
    <x v="2"/>
    <x v="244"/>
    <x v="5"/>
    <x v="106"/>
    <x v="7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7">
  <r>
    <x v="0"/>
    <x v="0"/>
    <x v="1"/>
    <x v="111"/>
    <x v="289"/>
    <x v="3"/>
    <x v="324"/>
    <x v="91"/>
  </r>
  <r>
    <x v="1"/>
    <x v="0"/>
    <x v="2"/>
    <x v="37"/>
    <x v="157"/>
    <x v="3"/>
    <x v="154"/>
    <x v="41"/>
  </r>
  <r>
    <x v="2"/>
    <x v="0"/>
    <x v="2"/>
    <x v="158"/>
    <x v="132"/>
    <x v="3"/>
    <x v="121"/>
    <x v="41"/>
  </r>
  <r>
    <x v="3"/>
    <x v="0"/>
    <x v="1"/>
    <x v="192"/>
    <x v="255"/>
    <x v="3"/>
    <x v="193"/>
    <x v="91"/>
  </r>
  <r>
    <x v="4"/>
    <x v="0"/>
    <x v="2"/>
    <x v="242"/>
    <x v="272"/>
    <x v="3"/>
    <x v="88"/>
    <x v="46"/>
  </r>
  <r>
    <x v="5"/>
    <x v="0"/>
    <x v="7"/>
    <x v="392"/>
    <x v="159"/>
    <x v="3"/>
    <x v="289"/>
    <x v="63"/>
  </r>
  <r>
    <x v="6"/>
    <x v="0"/>
    <x v="2"/>
    <x v="265"/>
    <x v="329"/>
    <x v="8"/>
    <x v="69"/>
    <x v="91"/>
  </r>
  <r>
    <x v="7"/>
    <x v="0"/>
    <x v="2"/>
    <x v="5"/>
    <x v="59"/>
    <x v="3"/>
    <x v="46"/>
    <x v="47"/>
  </r>
  <r>
    <x v="8"/>
    <x v="0"/>
    <x v="2"/>
    <x v="106"/>
    <x v="181"/>
    <x v="1"/>
    <x v="76"/>
    <x v="88"/>
  </r>
  <r>
    <x v="9"/>
    <x v="0"/>
    <x v="7"/>
    <x v="398"/>
    <x v="24"/>
    <x v="3"/>
    <x v="238"/>
    <x v="0"/>
  </r>
  <r>
    <x v="10"/>
    <x v="0"/>
    <x v="6"/>
    <x v="214"/>
    <x v="259"/>
    <x v="3"/>
    <x v="17"/>
    <x v="85"/>
  </r>
  <r>
    <x v="11"/>
    <x v="1"/>
    <x v="4"/>
    <x v="168"/>
    <x v="336"/>
    <x v="3"/>
    <x v="57"/>
    <x v="11"/>
  </r>
  <r>
    <x v="12"/>
    <x v="1"/>
    <x v="2"/>
    <x v="195"/>
    <x v="168"/>
    <x v="8"/>
    <x v="178"/>
    <x v="53"/>
  </r>
  <r>
    <x v="13"/>
    <x v="1"/>
    <x v="6"/>
    <x v="169"/>
    <x v="22"/>
    <x v="3"/>
    <x v="28"/>
    <x v="85"/>
  </r>
  <r>
    <x v="14"/>
    <x v="1"/>
    <x v="2"/>
    <x v="224"/>
    <x v="362"/>
    <x v="3"/>
    <x v="145"/>
    <x v="41"/>
  </r>
  <r>
    <x v="15"/>
    <x v="1"/>
    <x v="7"/>
    <x v="59"/>
    <x v="301"/>
    <x v="3"/>
    <x v="383"/>
    <x v="91"/>
  </r>
  <r>
    <x v="16"/>
    <x v="1"/>
    <x v="2"/>
    <x v="209"/>
    <x v="344"/>
    <x v="3"/>
    <x v="55"/>
    <x v="68"/>
  </r>
  <r>
    <x v="17"/>
    <x v="1"/>
    <x v="1"/>
    <x v="317"/>
    <x v="293"/>
    <x v="3"/>
    <x v="50"/>
    <x v="91"/>
  </r>
  <r>
    <x v="18"/>
    <x v="1"/>
    <x v="1"/>
    <x v="147"/>
    <x v="341"/>
    <x v="3"/>
    <x v="44"/>
    <x v="91"/>
  </r>
  <r>
    <x v="19"/>
    <x v="1"/>
    <x v="1"/>
    <x v="57"/>
    <x v="126"/>
    <x v="3"/>
    <x v="312"/>
    <x v="91"/>
  </r>
  <r>
    <x v="20"/>
    <x v="1"/>
    <x v="6"/>
    <x v="121"/>
    <x v="63"/>
    <x v="3"/>
    <x v="244"/>
    <x v="91"/>
  </r>
  <r>
    <x v="21"/>
    <x v="1"/>
    <x v="2"/>
    <x v="213"/>
    <x v="176"/>
    <x v="3"/>
    <x v="95"/>
    <x v="72"/>
  </r>
  <r>
    <x v="22"/>
    <x v="1"/>
    <x v="6"/>
    <x v="267"/>
    <x v="191"/>
    <x v="3"/>
    <x v="256"/>
    <x v="58"/>
  </r>
  <r>
    <x v="23"/>
    <x v="1"/>
    <x v="6"/>
    <x v="328"/>
    <x v="243"/>
    <x v="3"/>
    <x v="185"/>
    <x v="43"/>
  </r>
  <r>
    <x v="24"/>
    <x v="1"/>
    <x v="6"/>
    <x v="254"/>
    <x v="284"/>
    <x v="3"/>
    <x v="266"/>
    <x v="76"/>
  </r>
  <r>
    <x v="25"/>
    <x v="1"/>
    <x v="6"/>
    <x v="140"/>
    <x v="270"/>
    <x v="3"/>
    <x v="135"/>
    <x v="85"/>
  </r>
  <r>
    <x v="26"/>
    <x v="2"/>
    <x v="7"/>
    <x v="82"/>
    <x v="169"/>
    <x v="3"/>
    <x v="123"/>
    <x v="91"/>
  </r>
  <r>
    <x v="27"/>
    <x v="2"/>
    <x v="1"/>
    <x v="191"/>
    <x v="35"/>
    <x v="3"/>
    <x v="340"/>
    <x v="91"/>
  </r>
  <r>
    <x v="28"/>
    <x v="2"/>
    <x v="6"/>
    <x v="52"/>
    <x v="264"/>
    <x v="3"/>
    <x v="250"/>
    <x v="54"/>
  </r>
  <r>
    <x v="29"/>
    <x v="2"/>
    <x v="2"/>
    <x v="146"/>
    <x v="5"/>
    <x v="4"/>
    <x v="207"/>
    <x v="33"/>
  </r>
  <r>
    <x v="30"/>
    <x v="2"/>
    <x v="2"/>
    <x v="399"/>
    <x v="145"/>
    <x v="3"/>
    <x v="288"/>
    <x v="91"/>
  </r>
  <r>
    <x v="31"/>
    <x v="2"/>
    <x v="6"/>
    <x v="251"/>
    <x v="298"/>
    <x v="4"/>
    <x v="18"/>
    <x v="91"/>
  </r>
  <r>
    <x v="32"/>
    <x v="2"/>
    <x v="7"/>
    <x v="139"/>
    <x v="131"/>
    <x v="3"/>
    <x v="45"/>
    <x v="15"/>
  </r>
  <r>
    <x v="33"/>
    <x v="2"/>
    <x v="6"/>
    <x v="297"/>
    <x v="310"/>
    <x v="8"/>
    <x v="61"/>
    <x v="47"/>
  </r>
  <r>
    <x v="34"/>
    <x v="2"/>
    <x v="1"/>
    <x v="14"/>
    <x v="233"/>
    <x v="3"/>
    <x v="204"/>
    <x v="91"/>
  </r>
  <r>
    <x v="35"/>
    <x v="2"/>
    <x v="1"/>
    <x v="221"/>
    <x v="112"/>
    <x v="3"/>
    <x v="184"/>
    <x v="25"/>
  </r>
  <r>
    <x v="36"/>
    <x v="2"/>
    <x v="6"/>
    <x v="28"/>
    <x v="230"/>
    <x v="3"/>
    <x v="248"/>
    <x v="67"/>
  </r>
  <r>
    <x v="37"/>
    <x v="2"/>
    <x v="2"/>
    <x v="348"/>
    <x v="251"/>
    <x v="3"/>
    <x v="352"/>
    <x v="62"/>
  </r>
  <r>
    <x v="38"/>
    <x v="3"/>
    <x v="1"/>
    <x v="394"/>
    <x v="69"/>
    <x v="3"/>
    <x v="218"/>
    <x v="91"/>
  </r>
  <r>
    <x v="39"/>
    <x v="3"/>
    <x v="1"/>
    <x v="307"/>
    <x v="302"/>
    <x v="3"/>
    <x v="9"/>
    <x v="91"/>
  </r>
  <r>
    <x v="40"/>
    <x v="3"/>
    <x v="7"/>
    <x v="373"/>
    <x v="138"/>
    <x v="3"/>
    <x v="173"/>
    <x v="91"/>
  </r>
  <r>
    <x v="41"/>
    <x v="3"/>
    <x v="1"/>
    <x v="231"/>
    <x v="309"/>
    <x v="3"/>
    <x v="38"/>
    <x v="27"/>
  </r>
  <r>
    <x v="42"/>
    <x v="3"/>
    <x v="6"/>
    <x v="279"/>
    <x v="346"/>
    <x v="3"/>
    <x v="118"/>
    <x v="51"/>
  </r>
  <r>
    <x v="43"/>
    <x v="3"/>
    <x v="2"/>
    <x v="65"/>
    <x v="315"/>
    <x v="3"/>
    <x v="344"/>
    <x v="91"/>
  </r>
  <r>
    <x v="44"/>
    <x v="3"/>
    <x v="1"/>
    <x v="207"/>
    <x v="308"/>
    <x v="3"/>
    <x v="120"/>
    <x v="25"/>
  </r>
  <r>
    <x v="45"/>
    <x v="3"/>
    <x v="6"/>
    <x v="336"/>
    <x v="147"/>
    <x v="3"/>
    <x v="259"/>
    <x v="91"/>
  </r>
  <r>
    <x v="46"/>
    <x v="3"/>
    <x v="3"/>
    <x v="280"/>
    <x v="174"/>
    <x v="3"/>
    <x v="308"/>
    <x v="31"/>
  </r>
  <r>
    <x v="47"/>
    <x v="3"/>
    <x v="5"/>
    <x v="276"/>
    <x v="265"/>
    <x v="3"/>
    <x v="80"/>
    <x v="91"/>
  </r>
  <r>
    <x v="48"/>
    <x v="3"/>
    <x v="7"/>
    <x v="225"/>
    <x v="355"/>
    <x v="3"/>
    <x v="168"/>
    <x v="45"/>
  </r>
  <r>
    <x v="49"/>
    <x v="3"/>
    <x v="1"/>
    <x v="4"/>
    <x v="167"/>
    <x v="3"/>
    <x v="158"/>
    <x v="91"/>
  </r>
  <r>
    <x v="50"/>
    <x v="3"/>
    <x v="2"/>
    <x v="49"/>
    <x v="46"/>
    <x v="6"/>
    <x v="385"/>
    <x v="4"/>
  </r>
  <r>
    <x v="51"/>
    <x v="3"/>
    <x v="7"/>
    <x v="381"/>
    <x v="312"/>
    <x v="3"/>
    <x v="79"/>
    <x v="47"/>
  </r>
  <r>
    <x v="52"/>
    <x v="4"/>
    <x v="1"/>
    <x v="289"/>
    <x v="33"/>
    <x v="3"/>
    <x v="311"/>
    <x v="74"/>
  </r>
  <r>
    <x v="53"/>
    <x v="4"/>
    <x v="1"/>
    <x v="203"/>
    <x v="358"/>
    <x v="3"/>
    <x v="134"/>
    <x v="15"/>
  </r>
  <r>
    <x v="54"/>
    <x v="4"/>
    <x v="2"/>
    <x v="43"/>
    <x v="35"/>
    <x v="6"/>
    <x v="285"/>
    <x v="5"/>
  </r>
  <r>
    <x v="55"/>
    <x v="5"/>
    <x v="6"/>
    <x v="100"/>
    <x v="57"/>
    <x v="3"/>
    <x v="317"/>
    <x v="91"/>
  </r>
  <r>
    <x v="56"/>
    <x v="5"/>
    <x v="6"/>
    <x v="379"/>
    <x v="89"/>
    <x v="3"/>
    <x v="310"/>
    <x v="91"/>
  </r>
  <r>
    <x v="57"/>
    <x v="5"/>
    <x v="1"/>
    <x v="105"/>
    <x v="82"/>
    <x v="3"/>
    <x v="341"/>
    <x v="91"/>
  </r>
  <r>
    <x v="58"/>
    <x v="5"/>
    <x v="6"/>
    <x v="402"/>
    <x v="31"/>
    <x v="3"/>
    <x v="14"/>
    <x v="61"/>
  </r>
  <r>
    <x v="59"/>
    <x v="5"/>
    <x v="2"/>
    <x v="367"/>
    <x v="297"/>
    <x v="3"/>
    <x v="233"/>
    <x v="91"/>
  </r>
  <r>
    <x v="60"/>
    <x v="5"/>
    <x v="6"/>
    <x v="256"/>
    <x v="347"/>
    <x v="3"/>
    <x v="373"/>
    <x v="36"/>
  </r>
  <r>
    <x v="61"/>
    <x v="5"/>
    <x v="2"/>
    <x v="355"/>
    <x v="223"/>
    <x v="5"/>
    <x v="245"/>
    <x v="62"/>
  </r>
  <r>
    <x v="62"/>
    <x v="5"/>
    <x v="6"/>
    <x v="42"/>
    <x v="133"/>
    <x v="1"/>
    <x v="249"/>
    <x v="54"/>
  </r>
  <r>
    <x v="63"/>
    <x v="5"/>
    <x v="7"/>
    <x v="311"/>
    <x v="70"/>
    <x v="3"/>
    <x v="133"/>
    <x v="91"/>
  </r>
  <r>
    <x v="64"/>
    <x v="5"/>
    <x v="7"/>
    <x v="30"/>
    <x v="130"/>
    <x v="3"/>
    <x v="261"/>
    <x v="0"/>
  </r>
  <r>
    <x v="65"/>
    <x v="5"/>
    <x v="2"/>
    <x v="155"/>
    <x v="253"/>
    <x v="3"/>
    <x v="241"/>
    <x v="76"/>
  </r>
  <r>
    <x v="66"/>
    <x v="5"/>
    <x v="3"/>
    <x v="382"/>
    <x v="205"/>
    <x v="3"/>
    <x v="391"/>
    <x v="14"/>
  </r>
  <r>
    <x v="67"/>
    <x v="5"/>
    <x v="2"/>
    <x v="238"/>
    <x v="244"/>
    <x v="3"/>
    <x v="274"/>
    <x v="76"/>
  </r>
  <r>
    <x v="68"/>
    <x v="5"/>
    <x v="6"/>
    <x v="220"/>
    <x v="352"/>
    <x v="3"/>
    <x v="152"/>
    <x v="64"/>
  </r>
  <r>
    <x v="69"/>
    <x v="5"/>
    <x v="1"/>
    <x v="125"/>
    <x v="85"/>
    <x v="3"/>
    <x v="31"/>
    <x v="40"/>
  </r>
  <r>
    <x v="70"/>
    <x v="5"/>
    <x v="0"/>
    <x v="380"/>
    <x v="361"/>
    <x v="1"/>
    <x v="319"/>
    <x v="21"/>
  </r>
  <r>
    <x v="71"/>
    <x v="5"/>
    <x v="2"/>
    <x v="353"/>
    <x v="0"/>
    <x v="4"/>
    <x v="264"/>
    <x v="54"/>
  </r>
  <r>
    <x v="72"/>
    <x v="5"/>
    <x v="1"/>
    <x v="259"/>
    <x v="305"/>
    <x v="3"/>
    <x v="231"/>
    <x v="25"/>
  </r>
  <r>
    <x v="73"/>
    <x v="5"/>
    <x v="2"/>
    <x v="33"/>
    <x v="231"/>
    <x v="3"/>
    <x v="70"/>
    <x v="91"/>
  </r>
  <r>
    <x v="74"/>
    <x v="5"/>
    <x v="2"/>
    <x v="354"/>
    <x v="267"/>
    <x v="3"/>
    <x v="240"/>
    <x v="42"/>
  </r>
  <r>
    <x v="75"/>
    <x v="6"/>
    <x v="3"/>
    <x v="13"/>
    <x v="72"/>
    <x v="3"/>
    <x v="155"/>
    <x v="91"/>
  </r>
  <r>
    <x v="76"/>
    <x v="6"/>
    <x v="1"/>
    <x v="131"/>
    <x v="275"/>
    <x v="3"/>
    <x v="213"/>
    <x v="91"/>
  </r>
  <r>
    <x v="77"/>
    <x v="6"/>
    <x v="6"/>
    <x v="243"/>
    <x v="332"/>
    <x v="3"/>
    <x v="203"/>
    <x v="87"/>
  </r>
  <r>
    <x v="78"/>
    <x v="6"/>
    <x v="7"/>
    <x v="330"/>
    <x v="268"/>
    <x v="3"/>
    <x v="293"/>
    <x v="19"/>
  </r>
  <r>
    <x v="79"/>
    <x v="6"/>
    <x v="1"/>
    <x v="362"/>
    <x v="228"/>
    <x v="3"/>
    <x v="346"/>
    <x v="91"/>
  </r>
  <r>
    <x v="80"/>
    <x v="6"/>
    <x v="1"/>
    <x v="316"/>
    <x v="139"/>
    <x v="3"/>
    <x v="230"/>
    <x v="91"/>
  </r>
  <r>
    <x v="81"/>
    <x v="6"/>
    <x v="7"/>
    <x v="338"/>
    <x v="75"/>
    <x v="8"/>
    <x v="326"/>
    <x v="87"/>
  </r>
  <r>
    <x v="82"/>
    <x v="6"/>
    <x v="6"/>
    <x v="165"/>
    <x v="292"/>
    <x v="3"/>
    <x v="387"/>
    <x v="58"/>
  </r>
  <r>
    <x v="83"/>
    <x v="6"/>
    <x v="2"/>
    <x v="135"/>
    <x v="76"/>
    <x v="3"/>
    <x v="130"/>
    <x v="41"/>
  </r>
  <r>
    <x v="84"/>
    <x v="6"/>
    <x v="6"/>
    <x v="88"/>
    <x v="164"/>
    <x v="3"/>
    <x v="297"/>
    <x v="91"/>
  </r>
  <r>
    <x v="85"/>
    <x v="6"/>
    <x v="2"/>
    <x v="188"/>
    <x v="125"/>
    <x v="3"/>
    <x v="363"/>
    <x v="14"/>
  </r>
  <r>
    <x v="86"/>
    <x v="6"/>
    <x v="1"/>
    <x v="130"/>
    <x v="190"/>
    <x v="3"/>
    <x v="295"/>
    <x v="91"/>
  </r>
  <r>
    <x v="87"/>
    <x v="6"/>
    <x v="1"/>
    <x v="352"/>
    <x v="36"/>
    <x v="3"/>
    <x v="54"/>
    <x v="91"/>
  </r>
  <r>
    <x v="88"/>
    <x v="6"/>
    <x v="7"/>
    <x v="339"/>
    <x v="88"/>
    <x v="3"/>
    <x v="269"/>
    <x v="33"/>
  </r>
  <r>
    <x v="89"/>
    <x v="6"/>
    <x v="7"/>
    <x v="171"/>
    <x v="71"/>
    <x v="3"/>
    <x v="269"/>
    <x v="33"/>
  </r>
  <r>
    <x v="90"/>
    <x v="6"/>
    <x v="7"/>
    <x v="119"/>
    <x v="14"/>
    <x v="3"/>
    <x v="269"/>
    <x v="33"/>
  </r>
  <r>
    <x v="91"/>
    <x v="6"/>
    <x v="7"/>
    <x v="274"/>
    <x v="172"/>
    <x v="3"/>
    <x v="392"/>
    <x v="76"/>
  </r>
  <r>
    <x v="92"/>
    <x v="6"/>
    <x v="7"/>
    <x v="118"/>
    <x v="30"/>
    <x v="3"/>
    <x v="390"/>
    <x v="78"/>
  </r>
  <r>
    <x v="93"/>
    <x v="6"/>
    <x v="3"/>
    <x v="159"/>
    <x v="203"/>
    <x v="3"/>
    <x v="374"/>
    <x v="91"/>
  </r>
  <r>
    <x v="94"/>
    <x v="6"/>
    <x v="7"/>
    <x v="20"/>
    <x v="94"/>
    <x v="3"/>
    <x v="278"/>
    <x v="0"/>
  </r>
  <r>
    <x v="95"/>
    <x v="6"/>
    <x v="7"/>
    <x v="173"/>
    <x v="79"/>
    <x v="3"/>
    <x v="367"/>
    <x v="65"/>
  </r>
  <r>
    <x v="96"/>
    <x v="6"/>
    <x v="6"/>
    <x v="230"/>
    <x v="260"/>
    <x v="3"/>
    <x v="110"/>
    <x v="43"/>
  </r>
  <r>
    <x v="97"/>
    <x v="6"/>
    <x v="6"/>
    <x v="8"/>
    <x v="156"/>
    <x v="3"/>
    <x v="362"/>
    <x v="91"/>
  </r>
  <r>
    <x v="98"/>
    <x v="6"/>
    <x v="1"/>
    <x v="383"/>
    <x v="288"/>
    <x v="3"/>
    <x v="142"/>
    <x v="91"/>
  </r>
  <r>
    <x v="99"/>
    <x v="7"/>
    <x v="2"/>
    <x v="151"/>
    <x v="239"/>
    <x v="3"/>
    <x v="182"/>
    <x v="91"/>
  </r>
  <r>
    <x v="100"/>
    <x v="7"/>
    <x v="6"/>
    <x v="257"/>
    <x v="337"/>
    <x v="3"/>
    <x v="143"/>
    <x v="54"/>
  </r>
  <r>
    <x v="101"/>
    <x v="7"/>
    <x v="3"/>
    <x v="103"/>
    <x v="101"/>
    <x v="3"/>
    <x v="132"/>
    <x v="46"/>
  </r>
  <r>
    <x v="102"/>
    <x v="7"/>
    <x v="1"/>
    <x v="58"/>
    <x v="81"/>
    <x v="3"/>
    <x v="371"/>
    <x v="33"/>
  </r>
  <r>
    <x v="103"/>
    <x v="7"/>
    <x v="7"/>
    <x v="116"/>
    <x v="227"/>
    <x v="3"/>
    <x v="165"/>
    <x v="31"/>
  </r>
  <r>
    <x v="104"/>
    <x v="7"/>
    <x v="2"/>
    <x v="306"/>
    <x v="312"/>
    <x v="2"/>
    <x v="257"/>
    <x v="3"/>
  </r>
  <r>
    <x v="105"/>
    <x v="7"/>
    <x v="6"/>
    <x v="198"/>
    <x v="365"/>
    <x v="1"/>
    <x v="108"/>
    <x v="92"/>
  </r>
  <r>
    <x v="106"/>
    <x v="7"/>
    <x v="5"/>
    <x v="281"/>
    <x v="165"/>
    <x v="2"/>
    <x v="26"/>
    <x v="39"/>
  </r>
  <r>
    <x v="107"/>
    <x v="7"/>
    <x v="1"/>
    <x v="12"/>
    <x v="250"/>
    <x v="3"/>
    <x v="30"/>
    <x v="30"/>
  </r>
  <r>
    <x v="108"/>
    <x v="7"/>
    <x v="2"/>
    <x v="212"/>
    <x v="70"/>
    <x v="3"/>
    <x v="34"/>
    <x v="17"/>
  </r>
  <r>
    <x v="109"/>
    <x v="8"/>
    <x v="1"/>
    <x v="163"/>
    <x v="183"/>
    <x v="3"/>
    <x v="192"/>
    <x v="91"/>
  </r>
  <r>
    <x v="110"/>
    <x v="8"/>
    <x v="2"/>
    <x v="260"/>
    <x v="298"/>
    <x v="3"/>
    <x v="36"/>
    <x v="87"/>
  </r>
  <r>
    <x v="111"/>
    <x v="8"/>
    <x v="6"/>
    <x v="133"/>
    <x v="137"/>
    <x v="8"/>
    <x v="170"/>
    <x v="89"/>
  </r>
  <r>
    <x v="112"/>
    <x v="8"/>
    <x v="6"/>
    <x v="35"/>
    <x v="13"/>
    <x v="3"/>
    <x v="223"/>
    <x v="54"/>
  </r>
  <r>
    <x v="113"/>
    <x v="8"/>
    <x v="2"/>
    <x v="395"/>
    <x v="98"/>
    <x v="3"/>
    <x v="377"/>
    <x v="41"/>
  </r>
  <r>
    <x v="114"/>
    <x v="8"/>
    <x v="1"/>
    <x v="318"/>
    <x v="247"/>
    <x v="3"/>
    <x v="13"/>
    <x v="91"/>
  </r>
  <r>
    <x v="115"/>
    <x v="8"/>
    <x v="1"/>
    <x v="401"/>
    <x v="186"/>
    <x v="3"/>
    <x v="78"/>
    <x v="91"/>
  </r>
  <r>
    <x v="116"/>
    <x v="8"/>
    <x v="1"/>
    <x v="262"/>
    <x v="135"/>
    <x v="8"/>
    <x v="335"/>
    <x v="91"/>
  </r>
  <r>
    <x v="117"/>
    <x v="8"/>
    <x v="1"/>
    <x v="66"/>
    <x v="99"/>
    <x v="3"/>
    <x v="304"/>
    <x v="33"/>
  </r>
  <r>
    <x v="118"/>
    <x v="8"/>
    <x v="2"/>
    <x v="357"/>
    <x v="86"/>
    <x v="3"/>
    <x v="215"/>
    <x v="91"/>
  </r>
  <r>
    <x v="119"/>
    <x v="8"/>
    <x v="2"/>
    <x v="360"/>
    <x v="286"/>
    <x v="3"/>
    <x v="48"/>
    <x v="42"/>
  </r>
  <r>
    <x v="120"/>
    <x v="8"/>
    <x v="1"/>
    <x v="387"/>
    <x v="194"/>
    <x v="3"/>
    <x v="24"/>
    <x v="67"/>
  </r>
  <r>
    <x v="121"/>
    <x v="8"/>
    <x v="2"/>
    <x v="23"/>
    <x v="6"/>
    <x v="3"/>
    <x v="235"/>
    <x v="67"/>
  </r>
  <r>
    <x v="122"/>
    <x v="8"/>
    <x v="3"/>
    <x v="19"/>
    <x v="86"/>
    <x v="3"/>
    <x v="206"/>
    <x v="91"/>
  </r>
  <r>
    <x v="123"/>
    <x v="8"/>
    <x v="7"/>
    <x v="404"/>
    <x v="77"/>
    <x v="3"/>
    <x v="228"/>
    <x v="68"/>
  </r>
  <r>
    <x v="124"/>
    <x v="8"/>
    <x v="6"/>
    <x v="39"/>
    <x v="350"/>
    <x v="1"/>
    <x v="286"/>
    <x v="3"/>
  </r>
  <r>
    <x v="125"/>
    <x v="8"/>
    <x v="1"/>
    <x v="93"/>
    <x v="96"/>
    <x v="3"/>
    <x v="35"/>
    <x v="91"/>
  </r>
  <r>
    <x v="126"/>
    <x v="8"/>
    <x v="2"/>
    <x v="27"/>
    <x v="356"/>
    <x v="3"/>
    <x v="42"/>
    <x v="14"/>
  </r>
  <r>
    <x v="127"/>
    <x v="8"/>
    <x v="2"/>
    <x v="393"/>
    <x v="116"/>
    <x v="6"/>
    <x v="211"/>
    <x v="49"/>
  </r>
  <r>
    <x v="128"/>
    <x v="8"/>
    <x v="6"/>
    <x v="75"/>
    <x v="163"/>
    <x v="3"/>
    <x v="111"/>
    <x v="91"/>
  </r>
  <r>
    <x v="129"/>
    <x v="8"/>
    <x v="1"/>
    <x v="294"/>
    <x v="327"/>
    <x v="3"/>
    <x v="337"/>
    <x v="57"/>
  </r>
  <r>
    <x v="130"/>
    <x v="8"/>
    <x v="2"/>
    <x v="78"/>
    <x v="182"/>
    <x v="3"/>
    <x v="323"/>
    <x v="38"/>
  </r>
  <r>
    <x v="131"/>
    <x v="8"/>
    <x v="2"/>
    <x v="84"/>
    <x v="364"/>
    <x v="1"/>
    <x v="196"/>
    <x v="3"/>
  </r>
  <r>
    <x v="132"/>
    <x v="9"/>
    <x v="1"/>
    <x v="205"/>
    <x v="308"/>
    <x v="3"/>
    <x v="172"/>
    <x v="76"/>
  </r>
  <r>
    <x v="133"/>
    <x v="9"/>
    <x v="2"/>
    <x v="313"/>
    <x v="80"/>
    <x v="3"/>
    <x v="33"/>
    <x v="17"/>
  </r>
  <r>
    <x v="134"/>
    <x v="9"/>
    <x v="2"/>
    <x v="403"/>
    <x v="91"/>
    <x v="5"/>
    <x v="336"/>
    <x v="86"/>
  </r>
  <r>
    <x v="135"/>
    <x v="9"/>
    <x v="2"/>
    <x v="244"/>
    <x v="313"/>
    <x v="6"/>
    <x v="247"/>
    <x v="18"/>
  </r>
  <r>
    <x v="136"/>
    <x v="9"/>
    <x v="2"/>
    <x v="247"/>
    <x v="321"/>
    <x v="6"/>
    <x v="246"/>
    <x v="18"/>
  </r>
  <r>
    <x v="137"/>
    <x v="9"/>
    <x v="2"/>
    <x v="245"/>
    <x v="318"/>
    <x v="6"/>
    <x v="246"/>
    <x v="18"/>
  </r>
  <r>
    <x v="138"/>
    <x v="9"/>
    <x v="2"/>
    <x v="246"/>
    <x v="331"/>
    <x v="6"/>
    <x v="246"/>
    <x v="18"/>
  </r>
  <r>
    <x v="139"/>
    <x v="9"/>
    <x v="7"/>
    <x v="400"/>
    <x v="32"/>
    <x v="5"/>
    <x v="180"/>
    <x v="0"/>
  </r>
  <r>
    <x v="140"/>
    <x v="9"/>
    <x v="2"/>
    <x v="322"/>
    <x v="7"/>
    <x v="6"/>
    <x v="149"/>
    <x v="8"/>
  </r>
  <r>
    <x v="141"/>
    <x v="9"/>
    <x v="2"/>
    <x v="144"/>
    <x v="46"/>
    <x v="4"/>
    <x v="251"/>
    <x v="29"/>
  </r>
  <r>
    <x v="142"/>
    <x v="9"/>
    <x v="2"/>
    <x v="38"/>
    <x v="26"/>
    <x v="6"/>
    <x v="376"/>
    <x v="60"/>
  </r>
  <r>
    <x v="143"/>
    <x v="10"/>
    <x v="1"/>
    <x v="123"/>
    <x v="89"/>
    <x v="3"/>
    <x v="262"/>
    <x v="91"/>
  </r>
  <r>
    <x v="144"/>
    <x v="10"/>
    <x v="2"/>
    <x v="46"/>
    <x v="35"/>
    <x v="3"/>
    <x v="314"/>
    <x v="91"/>
  </r>
  <r>
    <x v="145"/>
    <x v="10"/>
    <x v="1"/>
    <x v="226"/>
    <x v="266"/>
    <x v="0"/>
    <x v="358"/>
    <x v="91"/>
  </r>
  <r>
    <x v="146"/>
    <x v="10"/>
    <x v="6"/>
    <x v="291"/>
    <x v="145"/>
    <x v="3"/>
    <x v="119"/>
    <x v="50"/>
  </r>
  <r>
    <x v="147"/>
    <x v="10"/>
    <x v="6"/>
    <x v="284"/>
    <x v="179"/>
    <x v="3"/>
    <x v="62"/>
    <x v="15"/>
  </r>
  <r>
    <x v="148"/>
    <x v="10"/>
    <x v="7"/>
    <x v="99"/>
    <x v="102"/>
    <x v="3"/>
    <x v="364"/>
    <x v="65"/>
  </r>
  <r>
    <x v="149"/>
    <x v="10"/>
    <x v="5"/>
    <x v="405"/>
    <x v="246"/>
    <x v="3"/>
    <x v="169"/>
    <x v="23"/>
  </r>
  <r>
    <x v="150"/>
    <x v="10"/>
    <x v="5"/>
    <x v="0"/>
    <x v="209"/>
    <x v="3"/>
    <x v="381"/>
    <x v="91"/>
  </r>
  <r>
    <x v="151"/>
    <x v="10"/>
    <x v="2"/>
    <x v="31"/>
    <x v="161"/>
    <x v="3"/>
    <x v="239"/>
    <x v="76"/>
  </r>
  <r>
    <x v="152"/>
    <x v="10"/>
    <x v="3"/>
    <x v="67"/>
    <x v="20"/>
    <x v="3"/>
    <x v="305"/>
    <x v="31"/>
  </r>
  <r>
    <x v="153"/>
    <x v="10"/>
    <x v="7"/>
    <x v="337"/>
    <x v="299"/>
    <x v="3"/>
    <x v="32"/>
    <x v="84"/>
  </r>
  <r>
    <x v="154"/>
    <x v="10"/>
    <x v="6"/>
    <x v="134"/>
    <x v="54"/>
    <x v="3"/>
    <x v="353"/>
    <x v="31"/>
  </r>
  <r>
    <x v="155"/>
    <x v="10"/>
    <x v="7"/>
    <x v="349"/>
    <x v="119"/>
    <x v="3"/>
    <x v="282"/>
    <x v="0"/>
  </r>
  <r>
    <x v="156"/>
    <x v="11"/>
    <x v="1"/>
    <x v="217"/>
    <x v="131"/>
    <x v="3"/>
    <x v="315"/>
    <x v="91"/>
  </r>
  <r>
    <x v="157"/>
    <x v="11"/>
    <x v="1"/>
    <x v="309"/>
    <x v="303"/>
    <x v="3"/>
    <x v="164"/>
    <x v="91"/>
  </r>
  <r>
    <x v="158"/>
    <x v="11"/>
    <x v="1"/>
    <x v="50"/>
    <x v="73"/>
    <x v="4"/>
    <x v="67"/>
    <x v="33"/>
  </r>
  <r>
    <x v="159"/>
    <x v="11"/>
    <x v="3"/>
    <x v="86"/>
    <x v="220"/>
    <x v="3"/>
    <x v="179"/>
    <x v="31"/>
  </r>
  <r>
    <x v="160"/>
    <x v="11"/>
    <x v="2"/>
    <x v="391"/>
    <x v="171"/>
    <x v="3"/>
    <x v="94"/>
    <x v="91"/>
  </r>
  <r>
    <x v="161"/>
    <x v="11"/>
    <x v="1"/>
    <x v="129"/>
    <x v="92"/>
    <x v="3"/>
    <x v="328"/>
    <x v="91"/>
  </r>
  <r>
    <x v="162"/>
    <x v="11"/>
    <x v="1"/>
    <x v="386"/>
    <x v="307"/>
    <x v="3"/>
    <x v="101"/>
    <x v="33"/>
  </r>
  <r>
    <x v="163"/>
    <x v="11"/>
    <x v="6"/>
    <x v="190"/>
    <x v="177"/>
    <x v="3"/>
    <x v="106"/>
    <x v="31"/>
  </r>
  <r>
    <x v="164"/>
    <x v="11"/>
    <x v="6"/>
    <x v="72"/>
    <x v="187"/>
    <x v="3"/>
    <x v="354"/>
    <x v="31"/>
  </r>
  <r>
    <x v="165"/>
    <x v="11"/>
    <x v="5"/>
    <x v="76"/>
    <x v="269"/>
    <x v="3"/>
    <x v="365"/>
    <x v="2"/>
  </r>
  <r>
    <x v="166"/>
    <x v="11"/>
    <x v="3"/>
    <x v="324"/>
    <x v="64"/>
    <x v="3"/>
    <x v="281"/>
    <x v="91"/>
  </r>
  <r>
    <x v="167"/>
    <x v="11"/>
    <x v="1"/>
    <x v="302"/>
    <x v="242"/>
    <x v="3"/>
    <x v="212"/>
    <x v="91"/>
  </r>
  <r>
    <x v="168"/>
    <x v="11"/>
    <x v="2"/>
    <x v="376"/>
    <x v="46"/>
    <x v="6"/>
    <x v="355"/>
    <x v="80"/>
  </r>
  <r>
    <x v="169"/>
    <x v="11"/>
    <x v="1"/>
    <x v="178"/>
    <x v="311"/>
    <x v="3"/>
    <x v="10"/>
    <x v="91"/>
  </r>
  <r>
    <x v="170"/>
    <x v="11"/>
    <x v="2"/>
    <x v="253"/>
    <x v="345"/>
    <x v="3"/>
    <x v="93"/>
    <x v="81"/>
  </r>
  <r>
    <x v="171"/>
    <x v="11"/>
    <x v="2"/>
    <x v="233"/>
    <x v="74"/>
    <x v="3"/>
    <x v="90"/>
    <x v="91"/>
  </r>
  <r>
    <x v="172"/>
    <x v="11"/>
    <x v="7"/>
    <x v="396"/>
    <x v="207"/>
    <x v="5"/>
    <x v="59"/>
    <x v="91"/>
  </r>
  <r>
    <x v="173"/>
    <x v="12"/>
    <x v="6"/>
    <x v="3"/>
    <x v="151"/>
    <x v="3"/>
    <x v="263"/>
    <x v="31"/>
  </r>
  <r>
    <x v="174"/>
    <x v="12"/>
    <x v="6"/>
    <x v="272"/>
    <x v="154"/>
    <x v="3"/>
    <x v="349"/>
    <x v="91"/>
  </r>
  <r>
    <x v="175"/>
    <x v="12"/>
    <x v="2"/>
    <x v="60"/>
    <x v="2"/>
    <x v="4"/>
    <x v="265"/>
    <x v="28"/>
  </r>
  <r>
    <x v="176"/>
    <x v="12"/>
    <x v="6"/>
    <x v="141"/>
    <x v="285"/>
    <x v="3"/>
    <x v="347"/>
    <x v="91"/>
  </r>
  <r>
    <x v="177"/>
    <x v="12"/>
    <x v="1"/>
    <x v="143"/>
    <x v="304"/>
    <x v="3"/>
    <x v="339"/>
    <x v="91"/>
  </r>
  <r>
    <x v="178"/>
    <x v="12"/>
    <x v="1"/>
    <x v="104"/>
    <x v="160"/>
    <x v="8"/>
    <x v="221"/>
    <x v="65"/>
  </r>
  <r>
    <x v="179"/>
    <x v="12"/>
    <x v="6"/>
    <x v="112"/>
    <x v="66"/>
    <x v="3"/>
    <x v="175"/>
    <x v="91"/>
  </r>
  <r>
    <x v="180"/>
    <x v="12"/>
    <x v="0"/>
    <x v="153"/>
    <x v="324"/>
    <x v="3"/>
    <x v="65"/>
    <x v="33"/>
  </r>
  <r>
    <x v="181"/>
    <x v="12"/>
    <x v="7"/>
    <x v="229"/>
    <x v="224"/>
    <x v="3"/>
    <x v="52"/>
    <x v="0"/>
  </r>
  <r>
    <x v="182"/>
    <x v="12"/>
    <x v="2"/>
    <x v="206"/>
    <x v="218"/>
    <x v="3"/>
    <x v="37"/>
    <x v="68"/>
  </r>
  <r>
    <x v="183"/>
    <x v="12"/>
    <x v="1"/>
    <x v="219"/>
    <x v="153"/>
    <x v="3"/>
    <x v="313"/>
    <x v="72"/>
  </r>
  <r>
    <x v="184"/>
    <x v="12"/>
    <x v="7"/>
    <x v="107"/>
    <x v="8"/>
    <x v="6"/>
    <x v="43"/>
    <x v="48"/>
  </r>
  <r>
    <x v="185"/>
    <x v="12"/>
    <x v="5"/>
    <x v="24"/>
    <x v="65"/>
    <x v="3"/>
    <x v="1"/>
    <x v="11"/>
  </r>
  <r>
    <x v="186"/>
    <x v="12"/>
    <x v="2"/>
    <x v="160"/>
    <x v="303"/>
    <x v="3"/>
    <x v="138"/>
    <x v="91"/>
  </r>
  <r>
    <x v="187"/>
    <x v="12"/>
    <x v="7"/>
    <x v="124"/>
    <x v="226"/>
    <x v="3"/>
    <x v="100"/>
    <x v="31"/>
  </r>
  <r>
    <x v="188"/>
    <x v="12"/>
    <x v="7"/>
    <x v="240"/>
    <x v="277"/>
    <x v="3"/>
    <x v="84"/>
    <x v="32"/>
  </r>
  <r>
    <x v="189"/>
    <x v="12"/>
    <x v="7"/>
    <x v="342"/>
    <x v="182"/>
    <x v="3"/>
    <x v="229"/>
    <x v="15"/>
  </r>
  <r>
    <x v="190"/>
    <x v="12"/>
    <x v="2"/>
    <x v="388"/>
    <x v="180"/>
    <x v="3"/>
    <x v="139"/>
    <x v="42"/>
  </r>
  <r>
    <x v="191"/>
    <x v="12"/>
    <x v="6"/>
    <x v="310"/>
    <x v="188"/>
    <x v="3"/>
    <x v="275"/>
    <x v="91"/>
  </r>
  <r>
    <x v="192"/>
    <x v="13"/>
    <x v="7"/>
    <x v="10"/>
    <x v="279"/>
    <x v="3"/>
    <x v="379"/>
    <x v="2"/>
  </r>
  <r>
    <x v="193"/>
    <x v="13"/>
    <x v="2"/>
    <x v="26"/>
    <x v="9"/>
    <x v="6"/>
    <x v="16"/>
    <x v="10"/>
  </r>
  <r>
    <x v="194"/>
    <x v="13"/>
    <x v="2"/>
    <x v="299"/>
    <x v="148"/>
    <x v="3"/>
    <x v="273"/>
    <x v="3"/>
  </r>
  <r>
    <x v="195"/>
    <x v="13"/>
    <x v="2"/>
    <x v="204"/>
    <x v="348"/>
    <x v="3"/>
    <x v="199"/>
    <x v="41"/>
  </r>
  <r>
    <x v="196"/>
    <x v="13"/>
    <x v="2"/>
    <x v="180"/>
    <x v="61"/>
    <x v="6"/>
    <x v="23"/>
    <x v="13"/>
  </r>
  <r>
    <x v="197"/>
    <x v="13"/>
    <x v="4"/>
    <x v="211"/>
    <x v="360"/>
    <x v="3"/>
    <x v="127"/>
    <x v="81"/>
  </r>
  <r>
    <x v="198"/>
    <x v="13"/>
    <x v="2"/>
    <x v="61"/>
    <x v="60"/>
    <x v="3"/>
    <x v="338"/>
    <x v="42"/>
  </r>
  <r>
    <x v="199"/>
    <x v="13"/>
    <x v="6"/>
    <x v="236"/>
    <x v="149"/>
    <x v="3"/>
    <x v="393"/>
    <x v="65"/>
  </r>
  <r>
    <x v="200"/>
    <x v="13"/>
    <x v="3"/>
    <x v="162"/>
    <x v="103"/>
    <x v="3"/>
    <x v="252"/>
    <x v="32"/>
  </r>
  <r>
    <x v="201"/>
    <x v="13"/>
    <x v="3"/>
    <x v="263"/>
    <x v="136"/>
    <x v="3"/>
    <x v="378"/>
    <x v="51"/>
  </r>
  <r>
    <x v="202"/>
    <x v="13"/>
    <x v="2"/>
    <x v="252"/>
    <x v="347"/>
    <x v="3"/>
    <x v="292"/>
    <x v="15"/>
  </r>
  <r>
    <x v="203"/>
    <x v="13"/>
    <x v="1"/>
    <x v="218"/>
    <x v="224"/>
    <x v="3"/>
    <x v="20"/>
    <x v="22"/>
  </r>
  <r>
    <x v="204"/>
    <x v="13"/>
    <x v="6"/>
    <x v="83"/>
    <x v="97"/>
    <x v="3"/>
    <x v="394"/>
    <x v="85"/>
  </r>
  <r>
    <x v="205"/>
    <x v="13"/>
    <x v="6"/>
    <x v="1"/>
    <x v="206"/>
    <x v="3"/>
    <x v="107"/>
    <x v="12"/>
  </r>
  <r>
    <x v="206"/>
    <x v="13"/>
    <x v="2"/>
    <x v="235"/>
    <x v="211"/>
    <x v="3"/>
    <x v="210"/>
    <x v="91"/>
  </r>
  <r>
    <x v="207"/>
    <x v="13"/>
    <x v="6"/>
    <x v="323"/>
    <x v="43"/>
    <x v="5"/>
    <x v="369"/>
    <x v="91"/>
  </r>
  <r>
    <x v="208"/>
    <x v="13"/>
    <x v="6"/>
    <x v="361"/>
    <x v="334"/>
    <x v="3"/>
    <x v="177"/>
    <x v="91"/>
  </r>
  <r>
    <x v="209"/>
    <x v="13"/>
    <x v="1"/>
    <x v="92"/>
    <x v="123"/>
    <x v="3"/>
    <x v="190"/>
    <x v="58"/>
  </r>
  <r>
    <x v="210"/>
    <x v="14"/>
    <x v="2"/>
    <x v="142"/>
    <x v="317"/>
    <x v="6"/>
    <x v="41"/>
    <x v="70"/>
  </r>
  <r>
    <x v="211"/>
    <x v="14"/>
    <x v="6"/>
    <x v="154"/>
    <x v="270"/>
    <x v="6"/>
    <x v="388"/>
    <x v="73"/>
  </r>
  <r>
    <x v="212"/>
    <x v="14"/>
    <x v="6"/>
    <x v="41"/>
    <x v="3"/>
    <x v="6"/>
    <x v="97"/>
    <x v="73"/>
  </r>
  <r>
    <x v="213"/>
    <x v="14"/>
    <x v="2"/>
    <x v="325"/>
    <x v="325"/>
    <x v="1"/>
    <x v="316"/>
    <x v="52"/>
  </r>
  <r>
    <x v="214"/>
    <x v="14"/>
    <x v="2"/>
    <x v="325"/>
    <x v="281"/>
    <x v="1"/>
    <x v="316"/>
    <x v="52"/>
  </r>
  <r>
    <x v="215"/>
    <x v="14"/>
    <x v="7"/>
    <x v="127"/>
    <x v="238"/>
    <x v="3"/>
    <x v="208"/>
    <x v="91"/>
  </r>
  <r>
    <x v="216"/>
    <x v="14"/>
    <x v="7"/>
    <x v="117"/>
    <x v="93"/>
    <x v="5"/>
    <x v="279"/>
    <x v="32"/>
  </r>
  <r>
    <x v="217"/>
    <x v="14"/>
    <x v="1"/>
    <x v="249"/>
    <x v="62"/>
    <x v="3"/>
    <x v="332"/>
    <x v="69"/>
  </r>
  <r>
    <x v="218"/>
    <x v="14"/>
    <x v="1"/>
    <x v="148"/>
    <x v="228"/>
    <x v="3"/>
    <x v="332"/>
    <x v="69"/>
  </r>
  <r>
    <x v="219"/>
    <x v="15"/>
    <x v="6"/>
    <x v="232"/>
    <x v="282"/>
    <x v="3"/>
    <x v="81"/>
    <x v="65"/>
  </r>
  <r>
    <x v="220"/>
    <x v="15"/>
    <x v="2"/>
    <x v="292"/>
    <x v="306"/>
    <x v="3"/>
    <x v="333"/>
    <x v="91"/>
  </r>
  <r>
    <x v="221"/>
    <x v="15"/>
    <x v="6"/>
    <x v="183"/>
    <x v="291"/>
    <x v="3"/>
    <x v="113"/>
    <x v="91"/>
  </r>
  <r>
    <x v="222"/>
    <x v="15"/>
    <x v="6"/>
    <x v="51"/>
    <x v="241"/>
    <x v="3"/>
    <x v="40"/>
    <x v="91"/>
  </r>
  <r>
    <x v="223"/>
    <x v="15"/>
    <x v="7"/>
    <x v="18"/>
    <x v="150"/>
    <x v="3"/>
    <x v="359"/>
    <x v="82"/>
  </r>
  <r>
    <x v="224"/>
    <x v="15"/>
    <x v="0"/>
    <x v="181"/>
    <x v="229"/>
    <x v="3"/>
    <x v="280"/>
    <x v="91"/>
  </r>
  <r>
    <x v="225"/>
    <x v="15"/>
    <x v="3"/>
    <x v="239"/>
    <x v="217"/>
    <x v="3"/>
    <x v="73"/>
    <x v="65"/>
  </r>
  <r>
    <x v="226"/>
    <x v="15"/>
    <x v="2"/>
    <x v="128"/>
    <x v="246"/>
    <x v="1"/>
    <x v="298"/>
    <x v="33"/>
  </r>
  <r>
    <x v="227"/>
    <x v="15"/>
    <x v="3"/>
    <x v="308"/>
    <x v="287"/>
    <x v="5"/>
    <x v="176"/>
    <x v="32"/>
  </r>
  <r>
    <x v="228"/>
    <x v="15"/>
    <x v="3"/>
    <x v="115"/>
    <x v="15"/>
    <x v="3"/>
    <x v="225"/>
    <x v="0"/>
  </r>
  <r>
    <x v="229"/>
    <x v="15"/>
    <x v="1"/>
    <x v="47"/>
    <x v="162"/>
    <x v="3"/>
    <x v="153"/>
    <x v="91"/>
  </r>
  <r>
    <x v="230"/>
    <x v="15"/>
    <x v="1"/>
    <x v="255"/>
    <x v="363"/>
    <x v="2"/>
    <x v="356"/>
    <x v="35"/>
  </r>
  <r>
    <x v="231"/>
    <x v="15"/>
    <x v="2"/>
    <x v="346"/>
    <x v="106"/>
    <x v="3"/>
    <x v="87"/>
    <x v="91"/>
  </r>
  <r>
    <x v="232"/>
    <x v="15"/>
    <x v="1"/>
    <x v="285"/>
    <x v="263"/>
    <x v="5"/>
    <x v="201"/>
    <x v="76"/>
  </r>
  <r>
    <x v="233"/>
    <x v="15"/>
    <x v="1"/>
    <x v="200"/>
    <x v="114"/>
    <x v="5"/>
    <x v="96"/>
    <x v="76"/>
  </r>
  <r>
    <x v="234"/>
    <x v="15"/>
    <x v="1"/>
    <x v="74"/>
    <x v="17"/>
    <x v="3"/>
    <x v="116"/>
    <x v="31"/>
  </r>
  <r>
    <x v="235"/>
    <x v="15"/>
    <x v="3"/>
    <x v="298"/>
    <x v="134"/>
    <x v="3"/>
    <x v="27"/>
    <x v="82"/>
  </r>
  <r>
    <x v="236"/>
    <x v="15"/>
    <x v="5"/>
    <x v="196"/>
    <x v="78"/>
    <x v="3"/>
    <x v="382"/>
    <x v="91"/>
  </r>
  <r>
    <x v="237"/>
    <x v="15"/>
    <x v="6"/>
    <x v="81"/>
    <x v="27"/>
    <x v="3"/>
    <x v="237"/>
    <x v="91"/>
  </r>
  <r>
    <x v="238"/>
    <x v="15"/>
    <x v="7"/>
    <x v="293"/>
    <x v="34"/>
    <x v="3"/>
    <x v="300"/>
    <x v="91"/>
  </r>
  <r>
    <x v="239"/>
    <x v="15"/>
    <x v="7"/>
    <x v="356"/>
    <x v="175"/>
    <x v="3"/>
    <x v="117"/>
    <x v="14"/>
  </r>
  <r>
    <x v="240"/>
    <x v="15"/>
    <x v="0"/>
    <x v="369"/>
    <x v="278"/>
    <x v="3"/>
    <x v="122"/>
    <x v="2"/>
  </r>
  <r>
    <x v="241"/>
    <x v="15"/>
    <x v="1"/>
    <x v="288"/>
    <x v="300"/>
    <x v="5"/>
    <x v="368"/>
    <x v="76"/>
  </r>
  <r>
    <x v="242"/>
    <x v="15"/>
    <x v="1"/>
    <x v="329"/>
    <x v="197"/>
    <x v="3"/>
    <x v="126"/>
    <x v="47"/>
  </r>
  <r>
    <x v="243"/>
    <x v="15"/>
    <x v="1"/>
    <x v="385"/>
    <x v="276"/>
    <x v="3"/>
    <x v="291"/>
    <x v="31"/>
  </r>
  <r>
    <x v="244"/>
    <x v="16"/>
    <x v="1"/>
    <x v="197"/>
    <x v="215"/>
    <x v="3"/>
    <x v="98"/>
    <x v="2"/>
  </r>
  <r>
    <x v="245"/>
    <x v="16"/>
    <x v="6"/>
    <x v="282"/>
    <x v="194"/>
    <x v="3"/>
    <x v="86"/>
    <x v="50"/>
  </r>
  <r>
    <x v="246"/>
    <x v="16"/>
    <x v="1"/>
    <x v="177"/>
    <x v="237"/>
    <x v="3"/>
    <x v="322"/>
    <x v="2"/>
  </r>
  <r>
    <x v="247"/>
    <x v="16"/>
    <x v="6"/>
    <x v="268"/>
    <x v="202"/>
    <x v="7"/>
    <x v="272"/>
    <x v="55"/>
  </r>
  <r>
    <x v="248"/>
    <x v="16"/>
    <x v="2"/>
    <x v="222"/>
    <x v="342"/>
    <x v="3"/>
    <x v="162"/>
    <x v="91"/>
  </r>
  <r>
    <x v="249"/>
    <x v="16"/>
    <x v="2"/>
    <x v="149"/>
    <x v="196"/>
    <x v="5"/>
    <x v="51"/>
    <x v="2"/>
  </r>
  <r>
    <x v="250"/>
    <x v="16"/>
    <x v="2"/>
    <x v="21"/>
    <x v="176"/>
    <x v="3"/>
    <x v="232"/>
    <x v="2"/>
  </r>
  <r>
    <x v="251"/>
    <x v="16"/>
    <x v="1"/>
    <x v="287"/>
    <x v="236"/>
    <x v="3"/>
    <x v="131"/>
    <x v="33"/>
  </r>
  <r>
    <x v="252"/>
    <x v="16"/>
    <x v="7"/>
    <x v="70"/>
    <x v="53"/>
    <x v="3"/>
    <x v="157"/>
    <x v="32"/>
  </r>
  <r>
    <x v="253"/>
    <x v="16"/>
    <x v="7"/>
    <x v="114"/>
    <x v="100"/>
    <x v="5"/>
    <x v="103"/>
    <x v="32"/>
  </r>
  <r>
    <x v="254"/>
    <x v="16"/>
    <x v="6"/>
    <x v="22"/>
    <x v="184"/>
    <x v="3"/>
    <x v="91"/>
    <x v="91"/>
  </r>
  <r>
    <x v="255"/>
    <x v="16"/>
    <x v="7"/>
    <x v="102"/>
    <x v="256"/>
    <x v="3"/>
    <x v="389"/>
    <x v="26"/>
  </r>
  <r>
    <x v="256"/>
    <x v="16"/>
    <x v="1"/>
    <x v="182"/>
    <x v="49"/>
    <x v="6"/>
    <x v="306"/>
    <x v="7"/>
  </r>
  <r>
    <x v="257"/>
    <x v="16"/>
    <x v="6"/>
    <x v="347"/>
    <x v="144"/>
    <x v="3"/>
    <x v="77"/>
    <x v="91"/>
  </r>
  <r>
    <x v="258"/>
    <x v="16"/>
    <x v="7"/>
    <x v="179"/>
    <x v="52"/>
    <x v="3"/>
    <x v="277"/>
    <x v="91"/>
  </r>
  <r>
    <x v="259"/>
    <x v="16"/>
    <x v="3"/>
    <x v="334"/>
    <x v="274"/>
    <x v="3"/>
    <x v="271"/>
    <x v="91"/>
  </r>
  <r>
    <x v="260"/>
    <x v="16"/>
    <x v="6"/>
    <x v="345"/>
    <x v="320"/>
    <x v="3"/>
    <x v="171"/>
    <x v="82"/>
  </r>
  <r>
    <x v="261"/>
    <x v="16"/>
    <x v="7"/>
    <x v="17"/>
    <x v="232"/>
    <x v="5"/>
    <x v="219"/>
    <x v="91"/>
  </r>
  <r>
    <x v="262"/>
    <x v="16"/>
    <x v="7"/>
    <x v="113"/>
    <x v="213"/>
    <x v="3"/>
    <x v="156"/>
    <x v="91"/>
  </r>
  <r>
    <x v="263"/>
    <x v="16"/>
    <x v="6"/>
    <x v="277"/>
    <x v="212"/>
    <x v="3"/>
    <x v="181"/>
    <x v="31"/>
  </r>
  <r>
    <x v="264"/>
    <x v="16"/>
    <x v="2"/>
    <x v="278"/>
    <x v="199"/>
    <x v="3"/>
    <x v="56"/>
    <x v="91"/>
  </r>
  <r>
    <x v="265"/>
    <x v="16"/>
    <x v="5"/>
    <x v="164"/>
    <x v="109"/>
    <x v="3"/>
    <x v="105"/>
    <x v="91"/>
  </r>
  <r>
    <x v="266"/>
    <x v="16"/>
    <x v="5"/>
    <x v="187"/>
    <x v="41"/>
    <x v="3"/>
    <x v="64"/>
    <x v="91"/>
  </r>
  <r>
    <x v="267"/>
    <x v="16"/>
    <x v="7"/>
    <x v="248"/>
    <x v="323"/>
    <x v="3"/>
    <x v="75"/>
    <x v="47"/>
  </r>
  <r>
    <x v="268"/>
    <x v="16"/>
    <x v="1"/>
    <x v="283"/>
    <x v="131"/>
    <x v="3"/>
    <x v="320"/>
    <x v="71"/>
  </r>
  <r>
    <x v="269"/>
    <x v="16"/>
    <x v="6"/>
    <x v="63"/>
    <x v="328"/>
    <x v="3"/>
    <x v="160"/>
    <x v="91"/>
  </r>
  <r>
    <x v="270"/>
    <x v="16"/>
    <x v="1"/>
    <x v="368"/>
    <x v="221"/>
    <x v="3"/>
    <x v="197"/>
    <x v="91"/>
  </r>
  <r>
    <x v="271"/>
    <x v="16"/>
    <x v="1"/>
    <x v="199"/>
    <x v="198"/>
    <x v="3"/>
    <x v="226"/>
    <x v="91"/>
  </r>
  <r>
    <x v="272"/>
    <x v="16"/>
    <x v="6"/>
    <x v="365"/>
    <x v="283"/>
    <x v="3"/>
    <x v="209"/>
    <x v="91"/>
  </r>
  <r>
    <x v="273"/>
    <x v="16"/>
    <x v="1"/>
    <x v="301"/>
    <x v="90"/>
    <x v="3"/>
    <x v="114"/>
    <x v="91"/>
  </r>
  <r>
    <x v="274"/>
    <x v="16"/>
    <x v="1"/>
    <x v="250"/>
    <x v="139"/>
    <x v="3"/>
    <x v="6"/>
    <x v="47"/>
  </r>
  <r>
    <x v="275"/>
    <x v="16"/>
    <x v="1"/>
    <x v="126"/>
    <x v="152"/>
    <x v="5"/>
    <x v="7"/>
    <x v="76"/>
  </r>
  <r>
    <x v="276"/>
    <x v="16"/>
    <x v="7"/>
    <x v="271"/>
    <x v="261"/>
    <x v="3"/>
    <x v="224"/>
    <x v="32"/>
  </r>
  <r>
    <x v="277"/>
    <x v="16"/>
    <x v="7"/>
    <x v="25"/>
    <x v="131"/>
    <x v="6"/>
    <x v="307"/>
    <x v="44"/>
  </r>
  <r>
    <x v="278"/>
    <x v="16"/>
    <x v="1"/>
    <x v="174"/>
    <x v="83"/>
    <x v="3"/>
    <x v="150"/>
    <x v="32"/>
  </r>
  <r>
    <x v="279"/>
    <x v="16"/>
    <x v="2"/>
    <x v="374"/>
    <x v="195"/>
    <x v="5"/>
    <x v="366"/>
    <x v="76"/>
  </r>
  <r>
    <x v="280"/>
    <x v="17"/>
    <x v="6"/>
    <x v="16"/>
    <x v="37"/>
    <x v="3"/>
    <x v="351"/>
    <x v="91"/>
  </r>
  <r>
    <x v="281"/>
    <x v="17"/>
    <x v="6"/>
    <x v="241"/>
    <x v="280"/>
    <x v="3"/>
    <x v="174"/>
    <x v="87"/>
  </r>
  <r>
    <x v="282"/>
    <x v="17"/>
    <x v="3"/>
    <x v="335"/>
    <x v="240"/>
    <x v="3"/>
    <x v="82"/>
    <x v="65"/>
  </r>
  <r>
    <x v="283"/>
    <x v="17"/>
    <x v="7"/>
    <x v="176"/>
    <x v="314"/>
    <x v="3"/>
    <x v="129"/>
    <x v="87"/>
  </r>
  <r>
    <x v="284"/>
    <x v="17"/>
    <x v="6"/>
    <x v="275"/>
    <x v="173"/>
    <x v="3"/>
    <x v="29"/>
    <x v="87"/>
  </r>
  <r>
    <x v="285"/>
    <x v="17"/>
    <x v="1"/>
    <x v="350"/>
    <x v="111"/>
    <x v="3"/>
    <x v="220"/>
    <x v="25"/>
  </r>
  <r>
    <x v="286"/>
    <x v="17"/>
    <x v="6"/>
    <x v="138"/>
    <x v="204"/>
    <x v="3"/>
    <x v="386"/>
    <x v="91"/>
  </r>
  <r>
    <x v="287"/>
    <x v="17"/>
    <x v="2"/>
    <x v="331"/>
    <x v="295"/>
    <x v="3"/>
    <x v="343"/>
    <x v="91"/>
  </r>
  <r>
    <x v="288"/>
    <x v="17"/>
    <x v="1"/>
    <x v="161"/>
    <x v="273"/>
    <x v="3"/>
    <x v="216"/>
    <x v="91"/>
  </r>
  <r>
    <x v="289"/>
    <x v="17"/>
    <x v="2"/>
    <x v="90"/>
    <x v="179"/>
    <x v="6"/>
    <x v="191"/>
    <x v="7"/>
  </r>
  <r>
    <x v="290"/>
    <x v="17"/>
    <x v="1"/>
    <x v="202"/>
    <x v="357"/>
    <x v="3"/>
    <x v="146"/>
    <x v="72"/>
  </r>
  <r>
    <x v="291"/>
    <x v="17"/>
    <x v="7"/>
    <x v="157"/>
    <x v="155"/>
    <x v="3"/>
    <x v="296"/>
    <x v="76"/>
  </r>
  <r>
    <x v="292"/>
    <x v="17"/>
    <x v="1"/>
    <x v="101"/>
    <x v="201"/>
    <x v="5"/>
    <x v="161"/>
    <x v="76"/>
  </r>
  <r>
    <x v="293"/>
    <x v="17"/>
    <x v="6"/>
    <x v="120"/>
    <x v="102"/>
    <x v="3"/>
    <x v="325"/>
    <x v="91"/>
  </r>
  <r>
    <x v="294"/>
    <x v="17"/>
    <x v="6"/>
    <x v="300"/>
    <x v="252"/>
    <x v="8"/>
    <x v="102"/>
    <x v="77"/>
  </r>
  <r>
    <x v="295"/>
    <x v="17"/>
    <x v="6"/>
    <x v="332"/>
    <x v="248"/>
    <x v="3"/>
    <x v="217"/>
    <x v="2"/>
  </r>
  <r>
    <x v="296"/>
    <x v="17"/>
    <x v="1"/>
    <x v="223"/>
    <x v="349"/>
    <x v="3"/>
    <x v="205"/>
    <x v="91"/>
  </r>
  <r>
    <x v="297"/>
    <x v="17"/>
    <x v="2"/>
    <x v="69"/>
    <x v="266"/>
    <x v="3"/>
    <x v="330"/>
    <x v="1"/>
  </r>
  <r>
    <x v="298"/>
    <x v="17"/>
    <x v="2"/>
    <x v="54"/>
    <x v="23"/>
    <x v="3"/>
    <x v="19"/>
    <x v="31"/>
  </r>
  <r>
    <x v="299"/>
    <x v="18"/>
    <x v="1"/>
    <x v="314"/>
    <x v="338"/>
    <x v="3"/>
    <x v="302"/>
    <x v="91"/>
  </r>
  <r>
    <x v="300"/>
    <x v="18"/>
    <x v="1"/>
    <x v="48"/>
    <x v="12"/>
    <x v="3"/>
    <x v="283"/>
    <x v="91"/>
  </r>
  <r>
    <x v="301"/>
    <x v="18"/>
    <x v="6"/>
    <x v="269"/>
    <x v="166"/>
    <x v="3"/>
    <x v="85"/>
    <x v="50"/>
  </r>
  <r>
    <x v="302"/>
    <x v="18"/>
    <x v="5"/>
    <x v="384"/>
    <x v="290"/>
    <x v="8"/>
    <x v="4"/>
    <x v="91"/>
  </r>
  <r>
    <x v="303"/>
    <x v="18"/>
    <x v="6"/>
    <x v="172"/>
    <x v="51"/>
    <x v="3"/>
    <x v="53"/>
    <x v="37"/>
  </r>
  <r>
    <x v="304"/>
    <x v="18"/>
    <x v="6"/>
    <x v="296"/>
    <x v="129"/>
    <x v="5"/>
    <x v="58"/>
    <x v="90"/>
  </r>
  <r>
    <x v="305"/>
    <x v="18"/>
    <x v="6"/>
    <x v="290"/>
    <x v="185"/>
    <x v="3"/>
    <x v="92"/>
    <x v="91"/>
  </r>
  <r>
    <x v="306"/>
    <x v="18"/>
    <x v="6"/>
    <x v="371"/>
    <x v="257"/>
    <x v="5"/>
    <x v="236"/>
    <x v="90"/>
  </r>
  <r>
    <x v="307"/>
    <x v="18"/>
    <x v="2"/>
    <x v="201"/>
    <x v="95"/>
    <x v="5"/>
    <x v="258"/>
    <x v="65"/>
  </r>
  <r>
    <x v="308"/>
    <x v="18"/>
    <x v="4"/>
    <x v="110"/>
    <x v="351"/>
    <x v="1"/>
    <x v="318"/>
    <x v="20"/>
  </r>
  <r>
    <x v="309"/>
    <x v="18"/>
    <x v="1"/>
    <x v="228"/>
    <x v="46"/>
    <x v="3"/>
    <x v="0"/>
    <x v="33"/>
  </r>
  <r>
    <x v="310"/>
    <x v="18"/>
    <x v="1"/>
    <x v="156"/>
    <x v="339"/>
    <x v="3"/>
    <x v="195"/>
    <x v="91"/>
  </r>
  <r>
    <x v="311"/>
    <x v="18"/>
    <x v="1"/>
    <x v="351"/>
    <x v="136"/>
    <x v="3"/>
    <x v="144"/>
    <x v="31"/>
  </r>
  <r>
    <x v="312"/>
    <x v="18"/>
    <x v="6"/>
    <x v="372"/>
    <x v="326"/>
    <x v="3"/>
    <x v="384"/>
    <x v="91"/>
  </r>
  <r>
    <x v="313"/>
    <x v="18"/>
    <x v="1"/>
    <x v="227"/>
    <x v="340"/>
    <x v="3"/>
    <x v="147"/>
    <x v="25"/>
  </r>
  <r>
    <x v="314"/>
    <x v="18"/>
    <x v="1"/>
    <x v="185"/>
    <x v="68"/>
    <x v="3"/>
    <x v="260"/>
    <x v="31"/>
  </r>
  <r>
    <x v="315"/>
    <x v="18"/>
    <x v="2"/>
    <x v="270"/>
    <x v="262"/>
    <x v="3"/>
    <x v="8"/>
    <x v="91"/>
  </r>
  <r>
    <x v="316"/>
    <x v="18"/>
    <x v="1"/>
    <x v="215"/>
    <x v="333"/>
    <x v="3"/>
    <x v="163"/>
    <x v="47"/>
  </r>
  <r>
    <x v="317"/>
    <x v="18"/>
    <x v="2"/>
    <x v="210"/>
    <x v="353"/>
    <x v="3"/>
    <x v="348"/>
    <x v="24"/>
  </r>
  <r>
    <x v="318"/>
    <x v="18"/>
    <x v="7"/>
    <x v="375"/>
    <x v="120"/>
    <x v="5"/>
    <x v="202"/>
    <x v="32"/>
  </r>
  <r>
    <x v="319"/>
    <x v="18"/>
    <x v="3"/>
    <x v="344"/>
    <x v="55"/>
    <x v="3"/>
    <x v="255"/>
    <x v="78"/>
  </r>
  <r>
    <x v="320"/>
    <x v="18"/>
    <x v="2"/>
    <x v="152"/>
    <x v="245"/>
    <x v="3"/>
    <x v="331"/>
    <x v="28"/>
  </r>
  <r>
    <x v="321"/>
    <x v="18"/>
    <x v="6"/>
    <x v="68"/>
    <x v="67"/>
    <x v="3"/>
    <x v="189"/>
    <x v="91"/>
  </r>
  <r>
    <x v="322"/>
    <x v="18"/>
    <x v="2"/>
    <x v="304"/>
    <x v="84"/>
    <x v="3"/>
    <x v="71"/>
    <x v="14"/>
  </r>
  <r>
    <x v="323"/>
    <x v="18"/>
    <x v="2"/>
    <x v="136"/>
    <x v="108"/>
    <x v="3"/>
    <x v="372"/>
    <x v="14"/>
  </r>
  <r>
    <x v="324"/>
    <x v="18"/>
    <x v="6"/>
    <x v="273"/>
    <x v="210"/>
    <x v="3"/>
    <x v="267"/>
    <x v="31"/>
  </r>
  <r>
    <x v="325"/>
    <x v="18"/>
    <x v="2"/>
    <x v="258"/>
    <x v="343"/>
    <x v="3"/>
    <x v="74"/>
    <x v="31"/>
  </r>
  <r>
    <x v="326"/>
    <x v="18"/>
    <x v="2"/>
    <x v="9"/>
    <x v="127"/>
    <x v="3"/>
    <x v="183"/>
    <x v="42"/>
  </r>
  <r>
    <x v="327"/>
    <x v="18"/>
    <x v="6"/>
    <x v="208"/>
    <x v="359"/>
    <x v="3"/>
    <x v="242"/>
    <x v="50"/>
  </r>
  <r>
    <x v="328"/>
    <x v="19"/>
    <x v="2"/>
    <x v="327"/>
    <x v="128"/>
    <x v="3"/>
    <x v="287"/>
    <x v="67"/>
  </r>
  <r>
    <x v="329"/>
    <x v="19"/>
    <x v="6"/>
    <x v="87"/>
    <x v="330"/>
    <x v="1"/>
    <x v="5"/>
    <x v="87"/>
  </r>
  <r>
    <x v="330"/>
    <x v="19"/>
    <x v="6"/>
    <x v="56"/>
    <x v="316"/>
    <x v="5"/>
    <x v="89"/>
    <x v="32"/>
  </r>
  <r>
    <x v="331"/>
    <x v="19"/>
    <x v="3"/>
    <x v="96"/>
    <x v="45"/>
    <x v="3"/>
    <x v="148"/>
    <x v="91"/>
  </r>
  <r>
    <x v="332"/>
    <x v="19"/>
    <x v="6"/>
    <x v="44"/>
    <x v="354"/>
    <x v="1"/>
    <x v="294"/>
    <x v="9"/>
  </r>
  <r>
    <x v="333"/>
    <x v="19"/>
    <x v="2"/>
    <x v="97"/>
    <x v="40"/>
    <x v="5"/>
    <x v="22"/>
    <x v="87"/>
  </r>
  <r>
    <x v="334"/>
    <x v="19"/>
    <x v="0"/>
    <x v="326"/>
    <x v="58"/>
    <x v="3"/>
    <x v="200"/>
    <x v="91"/>
  </r>
  <r>
    <x v="335"/>
    <x v="19"/>
    <x v="2"/>
    <x v="150"/>
    <x v="335"/>
    <x v="3"/>
    <x v="321"/>
    <x v="14"/>
  </r>
  <r>
    <x v="336"/>
    <x v="19"/>
    <x v="7"/>
    <x v="73"/>
    <x v="10"/>
    <x v="3"/>
    <x v="269"/>
    <x v="33"/>
  </r>
  <r>
    <x v="337"/>
    <x v="19"/>
    <x v="7"/>
    <x v="261"/>
    <x v="47"/>
    <x v="3"/>
    <x v="270"/>
    <x v="33"/>
  </r>
  <r>
    <x v="338"/>
    <x v="19"/>
    <x v="7"/>
    <x v="170"/>
    <x v="21"/>
    <x v="3"/>
    <x v="269"/>
    <x v="33"/>
  </r>
  <r>
    <x v="339"/>
    <x v="19"/>
    <x v="7"/>
    <x v="184"/>
    <x v="1"/>
    <x v="3"/>
    <x v="284"/>
    <x v="33"/>
  </r>
  <r>
    <x v="340"/>
    <x v="19"/>
    <x v="7"/>
    <x v="45"/>
    <x v="4"/>
    <x v="3"/>
    <x v="284"/>
    <x v="33"/>
  </r>
  <r>
    <x v="341"/>
    <x v="19"/>
    <x v="6"/>
    <x v="145"/>
    <x v="258"/>
    <x v="3"/>
    <x v="345"/>
    <x v="2"/>
  </r>
  <r>
    <x v="342"/>
    <x v="19"/>
    <x v="6"/>
    <x v="7"/>
    <x v="122"/>
    <x v="3"/>
    <x v="136"/>
    <x v="31"/>
  </r>
  <r>
    <x v="343"/>
    <x v="19"/>
    <x v="1"/>
    <x v="366"/>
    <x v="189"/>
    <x v="5"/>
    <x v="125"/>
    <x v="76"/>
  </r>
  <r>
    <x v="344"/>
    <x v="19"/>
    <x v="2"/>
    <x v="193"/>
    <x v="225"/>
    <x v="3"/>
    <x v="72"/>
    <x v="75"/>
  </r>
  <r>
    <x v="345"/>
    <x v="19"/>
    <x v="1"/>
    <x v="91"/>
    <x v="208"/>
    <x v="3"/>
    <x v="361"/>
    <x v="91"/>
  </r>
  <r>
    <x v="346"/>
    <x v="19"/>
    <x v="1"/>
    <x v="62"/>
    <x v="158"/>
    <x v="5"/>
    <x v="128"/>
    <x v="51"/>
  </r>
  <r>
    <x v="347"/>
    <x v="20"/>
    <x v="1"/>
    <x v="216"/>
    <x v="317"/>
    <x v="3"/>
    <x v="99"/>
    <x v="91"/>
  </r>
  <r>
    <x v="348"/>
    <x v="20"/>
    <x v="6"/>
    <x v="175"/>
    <x v="48"/>
    <x v="3"/>
    <x v="49"/>
    <x v="83"/>
  </r>
  <r>
    <x v="349"/>
    <x v="20"/>
    <x v="6"/>
    <x v="364"/>
    <x v="141"/>
    <x v="3"/>
    <x v="104"/>
    <x v="46"/>
  </r>
  <r>
    <x v="350"/>
    <x v="20"/>
    <x v="6"/>
    <x v="77"/>
    <x v="347"/>
    <x v="3"/>
    <x v="290"/>
    <x v="47"/>
  </r>
  <r>
    <x v="351"/>
    <x v="20"/>
    <x v="4"/>
    <x v="53"/>
    <x v="39"/>
    <x v="3"/>
    <x v="327"/>
    <x v="2"/>
  </r>
  <r>
    <x v="352"/>
    <x v="20"/>
    <x v="5"/>
    <x v="397"/>
    <x v="216"/>
    <x v="3"/>
    <x v="234"/>
    <x v="91"/>
  </r>
  <r>
    <x v="353"/>
    <x v="20"/>
    <x v="6"/>
    <x v="11"/>
    <x v="105"/>
    <x v="3"/>
    <x v="2"/>
    <x v="65"/>
  </r>
  <r>
    <x v="354"/>
    <x v="20"/>
    <x v="6"/>
    <x v="89"/>
    <x v="110"/>
    <x v="3"/>
    <x v="329"/>
    <x v="65"/>
  </r>
  <r>
    <x v="355"/>
    <x v="20"/>
    <x v="2"/>
    <x v="55"/>
    <x v="254"/>
    <x v="3"/>
    <x v="301"/>
    <x v="91"/>
  </r>
  <r>
    <x v="356"/>
    <x v="20"/>
    <x v="6"/>
    <x v="80"/>
    <x v="54"/>
    <x v="3"/>
    <x v="159"/>
    <x v="65"/>
  </r>
  <r>
    <x v="357"/>
    <x v="20"/>
    <x v="1"/>
    <x v="264"/>
    <x v="271"/>
    <x v="5"/>
    <x v="186"/>
    <x v="0"/>
  </r>
  <r>
    <x v="358"/>
    <x v="20"/>
    <x v="6"/>
    <x v="358"/>
    <x v="146"/>
    <x v="3"/>
    <x v="243"/>
    <x v="16"/>
  </r>
  <r>
    <x v="359"/>
    <x v="20"/>
    <x v="2"/>
    <x v="109"/>
    <x v="18"/>
    <x v="7"/>
    <x v="63"/>
    <x v="55"/>
  </r>
  <r>
    <x v="360"/>
    <x v="20"/>
    <x v="1"/>
    <x v="34"/>
    <x v="28"/>
    <x v="3"/>
    <x v="253"/>
    <x v="91"/>
  </r>
  <r>
    <x v="361"/>
    <x v="20"/>
    <x v="2"/>
    <x v="234"/>
    <x v="276"/>
    <x v="3"/>
    <x v="109"/>
    <x v="87"/>
  </r>
  <r>
    <x v="362"/>
    <x v="20"/>
    <x v="6"/>
    <x v="266"/>
    <x v="194"/>
    <x v="3"/>
    <x v="276"/>
    <x v="79"/>
  </r>
  <r>
    <x v="363"/>
    <x v="20"/>
    <x v="3"/>
    <x v="303"/>
    <x v="336"/>
    <x v="3"/>
    <x v="309"/>
    <x v="0"/>
  </r>
  <r>
    <x v="364"/>
    <x v="20"/>
    <x v="1"/>
    <x v="36"/>
    <x v="294"/>
    <x v="3"/>
    <x v="66"/>
    <x v="91"/>
  </r>
  <r>
    <x v="365"/>
    <x v="20"/>
    <x v="7"/>
    <x v="343"/>
    <x v="50"/>
    <x v="3"/>
    <x v="39"/>
    <x v="32"/>
  </r>
  <r>
    <x v="366"/>
    <x v="20"/>
    <x v="7"/>
    <x v="377"/>
    <x v="192"/>
    <x v="5"/>
    <x v="3"/>
    <x v="32"/>
  </r>
  <r>
    <x v="367"/>
    <x v="20"/>
    <x v="1"/>
    <x v="319"/>
    <x v="170"/>
    <x v="3"/>
    <x v="360"/>
    <x v="33"/>
  </r>
  <r>
    <x v="368"/>
    <x v="20"/>
    <x v="2"/>
    <x v="108"/>
    <x v="56"/>
    <x v="3"/>
    <x v="60"/>
    <x v="31"/>
  </r>
  <r>
    <x v="369"/>
    <x v="20"/>
    <x v="7"/>
    <x v="305"/>
    <x v="234"/>
    <x v="5"/>
    <x v="141"/>
    <x v="65"/>
  </r>
  <r>
    <x v="370"/>
    <x v="20"/>
    <x v="7"/>
    <x v="122"/>
    <x v="29"/>
    <x v="5"/>
    <x v="334"/>
    <x v="32"/>
  </r>
  <r>
    <x v="371"/>
    <x v="20"/>
    <x v="2"/>
    <x v="64"/>
    <x v="219"/>
    <x v="5"/>
    <x v="140"/>
    <x v="0"/>
  </r>
  <r>
    <x v="372"/>
    <x v="20"/>
    <x v="7"/>
    <x v="29"/>
    <x v="124"/>
    <x v="3"/>
    <x v="303"/>
    <x v="32"/>
  </r>
  <r>
    <x v="373"/>
    <x v="20"/>
    <x v="1"/>
    <x v="312"/>
    <x v="143"/>
    <x v="3"/>
    <x v="222"/>
    <x v="91"/>
  </r>
  <r>
    <x v="374"/>
    <x v="20"/>
    <x v="1"/>
    <x v="71"/>
    <x v="42"/>
    <x v="3"/>
    <x v="112"/>
    <x v="34"/>
  </r>
  <r>
    <x v="375"/>
    <x v="20"/>
    <x v="2"/>
    <x v="389"/>
    <x v="121"/>
    <x v="5"/>
    <x v="375"/>
    <x v="87"/>
  </r>
  <r>
    <x v="376"/>
    <x v="20"/>
    <x v="2"/>
    <x v="95"/>
    <x v="16"/>
    <x v="3"/>
    <x v="254"/>
    <x v="65"/>
  </r>
  <r>
    <x v="377"/>
    <x v="20"/>
    <x v="2"/>
    <x v="166"/>
    <x v="322"/>
    <x v="3"/>
    <x v="167"/>
    <x v="91"/>
  </r>
  <r>
    <x v="378"/>
    <x v="20"/>
    <x v="7"/>
    <x v="333"/>
    <x v="249"/>
    <x v="3"/>
    <x v="166"/>
    <x v="66"/>
  </r>
  <r>
    <x v="379"/>
    <x v="20"/>
    <x v="7"/>
    <x v="295"/>
    <x v="35"/>
    <x v="3"/>
    <x v="115"/>
    <x v="0"/>
  </r>
  <r>
    <x v="380"/>
    <x v="20"/>
    <x v="2"/>
    <x v="378"/>
    <x v="87"/>
    <x v="3"/>
    <x v="198"/>
    <x v="91"/>
  </r>
  <r>
    <x v="381"/>
    <x v="20"/>
    <x v="7"/>
    <x v="363"/>
    <x v="118"/>
    <x v="5"/>
    <x v="350"/>
    <x v="32"/>
  </r>
  <r>
    <x v="382"/>
    <x v="20"/>
    <x v="1"/>
    <x v="315"/>
    <x v="81"/>
    <x v="3"/>
    <x v="25"/>
    <x v="31"/>
  </r>
  <r>
    <x v="383"/>
    <x v="20"/>
    <x v="1"/>
    <x v="15"/>
    <x v="38"/>
    <x v="3"/>
    <x v="47"/>
    <x v="31"/>
  </r>
  <r>
    <x v="384"/>
    <x v="20"/>
    <x v="2"/>
    <x v="137"/>
    <x v="75"/>
    <x v="3"/>
    <x v="83"/>
    <x v="85"/>
  </r>
  <r>
    <x v="385"/>
    <x v="20"/>
    <x v="7"/>
    <x v="370"/>
    <x v="319"/>
    <x v="3"/>
    <x v="214"/>
    <x v="15"/>
  </r>
  <r>
    <x v="386"/>
    <x v="20"/>
    <x v="2"/>
    <x v="167"/>
    <x v="11"/>
    <x v="6"/>
    <x v="15"/>
    <x v="6"/>
  </r>
  <r>
    <x v="387"/>
    <x v="20"/>
    <x v="2"/>
    <x v="85"/>
    <x v="142"/>
    <x v="3"/>
    <x v="124"/>
    <x v="11"/>
  </r>
  <r>
    <x v="388"/>
    <x v="20"/>
    <x v="1"/>
    <x v="390"/>
    <x v="113"/>
    <x v="3"/>
    <x v="11"/>
    <x v="91"/>
  </r>
  <r>
    <x v="389"/>
    <x v="20"/>
    <x v="1"/>
    <x v="320"/>
    <x v="115"/>
    <x v="3"/>
    <x v="268"/>
    <x v="91"/>
  </r>
  <r>
    <x v="390"/>
    <x v="20"/>
    <x v="1"/>
    <x v="2"/>
    <x v="107"/>
    <x v="3"/>
    <x v="151"/>
    <x v="91"/>
  </r>
  <r>
    <x v="391"/>
    <x v="20"/>
    <x v="1"/>
    <x v="98"/>
    <x v="117"/>
    <x v="3"/>
    <x v="12"/>
    <x v="91"/>
  </r>
  <r>
    <x v="392"/>
    <x v="20"/>
    <x v="6"/>
    <x v="32"/>
    <x v="44"/>
    <x v="3"/>
    <x v="370"/>
    <x v="31"/>
  </r>
  <r>
    <x v="393"/>
    <x v="20"/>
    <x v="2"/>
    <x v="94"/>
    <x v="19"/>
    <x v="3"/>
    <x v="137"/>
    <x v="65"/>
  </r>
  <r>
    <x v="394"/>
    <x v="20"/>
    <x v="7"/>
    <x v="186"/>
    <x v="25"/>
    <x v="5"/>
    <x v="194"/>
    <x v="32"/>
  </r>
  <r>
    <x v="395"/>
    <x v="20"/>
    <x v="2"/>
    <x v="341"/>
    <x v="149"/>
    <x v="6"/>
    <x v="357"/>
    <x v="59"/>
  </r>
  <r>
    <x v="396"/>
    <x v="20"/>
    <x v="2"/>
    <x v="321"/>
    <x v="178"/>
    <x v="5"/>
    <x v="68"/>
    <x v="65"/>
  </r>
  <r>
    <x v="397"/>
    <x v="20"/>
    <x v="2"/>
    <x v="340"/>
    <x v="149"/>
    <x v="6"/>
    <x v="357"/>
    <x v="59"/>
  </r>
  <r>
    <x v="398"/>
    <x v="20"/>
    <x v="2"/>
    <x v="189"/>
    <x v="104"/>
    <x v="3"/>
    <x v="380"/>
    <x v="2"/>
  </r>
  <r>
    <x v="399"/>
    <x v="20"/>
    <x v="1"/>
    <x v="237"/>
    <x v="214"/>
    <x v="3"/>
    <x v="21"/>
    <x v="68"/>
  </r>
  <r>
    <x v="400"/>
    <x v="20"/>
    <x v="6"/>
    <x v="194"/>
    <x v="140"/>
    <x v="3"/>
    <x v="188"/>
    <x v="91"/>
  </r>
  <r>
    <x v="401"/>
    <x v="20"/>
    <x v="1"/>
    <x v="286"/>
    <x v="193"/>
    <x v="3"/>
    <x v="187"/>
    <x v="91"/>
  </r>
  <r>
    <x v="402"/>
    <x v="20"/>
    <x v="6"/>
    <x v="6"/>
    <x v="173"/>
    <x v="3"/>
    <x v="299"/>
    <x v="31"/>
  </r>
  <r>
    <x v="403"/>
    <x v="20"/>
    <x v="6"/>
    <x v="40"/>
    <x v="200"/>
    <x v="3"/>
    <x v="299"/>
    <x v="31"/>
  </r>
  <r>
    <x v="404"/>
    <x v="20"/>
    <x v="2"/>
    <x v="79"/>
    <x v="296"/>
    <x v="3"/>
    <x v="342"/>
    <x v="57"/>
  </r>
  <r>
    <x v="405"/>
    <x v="20"/>
    <x v="2"/>
    <x v="359"/>
    <x v="235"/>
    <x v="5"/>
    <x v="395"/>
    <x v="56"/>
  </r>
  <r>
    <x v="406"/>
    <x v="20"/>
    <x v="2"/>
    <x v="132"/>
    <x v="222"/>
    <x v="3"/>
    <x v="227"/>
    <x v="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5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28</v>
      </c>
      <c r="C7" s="16" t="n">
        <v>56516414.19</v>
      </c>
      <c r="D7" s="17" t="n">
        <f aca="false">B7/$B$15</f>
        <v>0.300395256916996</v>
      </c>
      <c r="E7" s="18" t="n">
        <f aca="false">C7/$C$15</f>
        <v>0.272690320133961</v>
      </c>
      <c r="F7" s="19" t="n">
        <v>1</v>
      </c>
      <c r="G7" s="20" t="n">
        <v>2</v>
      </c>
    </row>
    <row r="8" customFormat="false" ht="13.2" hidden="false" customHeight="false" outlineLevel="0" collapsed="false">
      <c r="A8" s="14" t="s">
        <v>9</v>
      </c>
      <c r="B8" s="21" t="n">
        <v>206</v>
      </c>
      <c r="C8" s="22" t="n">
        <v>56952446.07</v>
      </c>
      <c r="D8" s="18" t="n">
        <f aca="false">B8/$B$15</f>
        <v>0.271409749670619</v>
      </c>
      <c r="E8" s="17" t="n">
        <f aca="false">C8/$C$15</f>
        <v>0.274794163320935</v>
      </c>
      <c r="F8" s="23" t="n">
        <v>2</v>
      </c>
      <c r="G8" s="24" t="n">
        <v>1</v>
      </c>
    </row>
    <row r="9" customFormat="false" ht="13.2" hidden="false" customHeight="false" outlineLevel="0" collapsed="false">
      <c r="A9" s="25" t="s">
        <v>10</v>
      </c>
      <c r="B9" s="21" t="n">
        <v>126</v>
      </c>
      <c r="C9" s="16" t="n">
        <v>50300345</v>
      </c>
      <c r="D9" s="18" t="n">
        <f aca="false">B9/$B$15</f>
        <v>0.16600790513834</v>
      </c>
      <c r="E9" s="18" t="n">
        <f aca="false">C9/$C$15</f>
        <v>0.242697937890859</v>
      </c>
      <c r="F9" s="20" t="n">
        <v>3</v>
      </c>
      <c r="G9" s="23" t="n">
        <v>3</v>
      </c>
    </row>
    <row r="10" customFormat="false" ht="13.2" hidden="false" customHeight="false" outlineLevel="0" collapsed="false">
      <c r="A10" s="25" t="s">
        <v>11</v>
      </c>
      <c r="B10" s="21" t="n">
        <v>125</v>
      </c>
      <c r="C10" s="16" t="n">
        <v>23169902.33</v>
      </c>
      <c r="D10" s="18" t="n">
        <f aca="false">B10/$B$15</f>
        <v>0.164690382081686</v>
      </c>
      <c r="E10" s="18" t="n">
        <f aca="false">C10/$C$15</f>
        <v>0.111794213670376</v>
      </c>
      <c r="F10" s="23" t="n">
        <v>4</v>
      </c>
      <c r="G10" s="23" t="n">
        <v>4</v>
      </c>
    </row>
    <row r="11" customFormat="false" ht="13.2" hidden="false" customHeight="false" outlineLevel="0" collapsed="false">
      <c r="A11" s="25" t="s">
        <v>12</v>
      </c>
      <c r="B11" s="21" t="n">
        <v>40</v>
      </c>
      <c r="C11" s="16" t="n">
        <v>7720861</v>
      </c>
      <c r="D11" s="18" t="n">
        <f aca="false">B11/$B$15</f>
        <v>0.0527009222661397</v>
      </c>
      <c r="E11" s="18" t="n">
        <f aca="false">C11/$C$15</f>
        <v>0.0372529660272103</v>
      </c>
      <c r="F11" s="20" t="n">
        <v>5</v>
      </c>
      <c r="G11" s="23" t="n">
        <v>5</v>
      </c>
    </row>
    <row r="12" customFormat="false" ht="13.2" hidden="false" customHeight="false" outlineLevel="0" collapsed="false">
      <c r="A12" s="25" t="s">
        <v>13</v>
      </c>
      <c r="B12" s="21" t="n">
        <v>13</v>
      </c>
      <c r="C12" s="16" t="n">
        <v>3814667</v>
      </c>
      <c r="D12" s="18" t="n">
        <f aca="false">B12/$B$15</f>
        <v>0.0171277997364954</v>
      </c>
      <c r="E12" s="18" t="n">
        <f aca="false">C12/$C$15</f>
        <v>0.0184056752421939</v>
      </c>
      <c r="F12" s="23" t="n">
        <v>6</v>
      </c>
      <c r="G12" s="23" t="n">
        <v>7</v>
      </c>
    </row>
    <row r="13" customFormat="false" ht="13.2" hidden="false" customHeight="false" outlineLevel="0" collapsed="false">
      <c r="A13" s="25" t="s">
        <v>14</v>
      </c>
      <c r="B13" s="21" t="n">
        <v>12</v>
      </c>
      <c r="C13" s="16" t="n">
        <v>6832900</v>
      </c>
      <c r="D13" s="18" t="n">
        <f aca="false">B13/$B$15</f>
        <v>0.0158102766798419</v>
      </c>
      <c r="E13" s="18" t="n">
        <f aca="false">C13/$C$15</f>
        <v>0.0329685758579678</v>
      </c>
      <c r="F13" s="20" t="n">
        <v>7</v>
      </c>
      <c r="G13" s="23" t="n">
        <v>6</v>
      </c>
    </row>
    <row r="14" customFormat="false" ht="13.2" hidden="false" customHeight="false" outlineLevel="0" collapsed="false">
      <c r="A14" s="25" t="s">
        <v>15</v>
      </c>
      <c r="B14" s="21" t="n">
        <v>9</v>
      </c>
      <c r="C14" s="16" t="n">
        <v>1947398</v>
      </c>
      <c r="D14" s="18" t="n">
        <f aca="false">B14/$B$15</f>
        <v>0.0118577075098814</v>
      </c>
      <c r="E14" s="18" t="n">
        <f aca="false">C14/$C$15</f>
        <v>0.00939614785649649</v>
      </c>
      <c r="F14" s="23" t="n">
        <v>8</v>
      </c>
      <c r="G14" s="23" t="n">
        <v>8</v>
      </c>
    </row>
    <row r="15" customFormat="false" ht="13.2" hidden="false" customHeight="false" outlineLevel="0" collapsed="false">
      <c r="A15" s="26" t="s">
        <v>16</v>
      </c>
      <c r="B15" s="27" t="n">
        <f aca="false">SUM(B7:B14)</f>
        <v>759</v>
      </c>
      <c r="C15" s="28" t="n">
        <f aca="false">SUM(C7:C14)</f>
        <v>207254933.59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8" hidden="false" customHeight="false" outlineLevel="0" collapsed="false"/>
    <row r="17" customFormat="false" ht="16.2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32" t="s">
        <v>8</v>
      </c>
      <c r="B20" s="33" t="n">
        <v>110</v>
      </c>
      <c r="C20" s="34" t="n">
        <v>27610725.31</v>
      </c>
      <c r="D20" s="17" t="n">
        <f aca="false">B20/$B$28</f>
        <v>0.27027027027027</v>
      </c>
      <c r="E20" s="17" t="n">
        <f aca="false">C20/$C$28</f>
        <v>0.274363841295946</v>
      </c>
      <c r="F20" s="19" t="n">
        <v>1</v>
      </c>
      <c r="G20" s="19" t="n">
        <v>1</v>
      </c>
    </row>
    <row r="21" customFormat="false" ht="13.2" hidden="false" customHeight="false" outlineLevel="0" collapsed="false">
      <c r="A21" s="35" t="s">
        <v>10</v>
      </c>
      <c r="B21" s="36" t="n">
        <v>101</v>
      </c>
      <c r="C21" s="37" t="n">
        <v>24753807.28</v>
      </c>
      <c r="D21" s="18" t="n">
        <f aca="false">B21/$B$28</f>
        <v>0.248157248157248</v>
      </c>
      <c r="E21" s="18" t="n">
        <f aca="false">C21/$C$28</f>
        <v>0.245975054106261</v>
      </c>
      <c r="F21" s="23" t="n">
        <v>2</v>
      </c>
      <c r="G21" s="23" t="n">
        <v>3</v>
      </c>
    </row>
    <row r="22" customFormat="false" ht="13.2" hidden="false" customHeight="false" outlineLevel="0" collapsed="false">
      <c r="A22" s="35" t="s">
        <v>9</v>
      </c>
      <c r="B22" s="36" t="n">
        <v>92</v>
      </c>
      <c r="C22" s="37" t="n">
        <v>26367533.3</v>
      </c>
      <c r="D22" s="18" t="n">
        <f aca="false">B22/$B$28</f>
        <v>0.226044226044226</v>
      </c>
      <c r="E22" s="18" t="n">
        <f aca="false">C22/$C$28</f>
        <v>0.262010419518631</v>
      </c>
      <c r="F22" s="23" t="n">
        <v>3</v>
      </c>
      <c r="G22" s="23" t="n">
        <v>2</v>
      </c>
    </row>
    <row r="23" customFormat="false" ht="13.2" hidden="false" customHeight="false" outlineLevel="0" collapsed="false">
      <c r="A23" s="35" t="s">
        <v>11</v>
      </c>
      <c r="B23" s="36" t="n">
        <v>64</v>
      </c>
      <c r="C23" s="37" t="n">
        <v>11415232</v>
      </c>
      <c r="D23" s="18" t="n">
        <f aca="false">B23/$B$28</f>
        <v>0.157248157248157</v>
      </c>
      <c r="E23" s="18" t="n">
        <f aca="false">C23/$C$28</f>
        <v>0.113431533059731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35" t="s">
        <v>13</v>
      </c>
      <c r="B24" s="36" t="n">
        <v>20</v>
      </c>
      <c r="C24" s="37" t="n">
        <v>3586678</v>
      </c>
      <c r="D24" s="18" t="n">
        <f aca="false">B24/$B$28</f>
        <v>0.0491400491400491</v>
      </c>
      <c r="E24" s="18" t="n">
        <f aca="false">C24/$C$28</f>
        <v>0.0356403079789888</v>
      </c>
      <c r="F24" s="23" t="n">
        <v>5</v>
      </c>
      <c r="G24" s="23" t="n">
        <v>5</v>
      </c>
    </row>
    <row r="25" customFormat="false" ht="13.2" hidden="false" customHeight="false" outlineLevel="0" collapsed="false">
      <c r="A25" s="35" t="s">
        <v>14</v>
      </c>
      <c r="B25" s="36" t="n">
        <v>11</v>
      </c>
      <c r="C25" s="37" t="n">
        <v>2190599</v>
      </c>
      <c r="D25" s="18" t="n">
        <f aca="false">B25/$B$28</f>
        <v>0.027027027027027</v>
      </c>
      <c r="E25" s="18" t="n">
        <f aca="false">C25/$C$28</f>
        <v>0.0217676699771948</v>
      </c>
      <c r="F25" s="23" t="n">
        <v>6</v>
      </c>
      <c r="G25" s="23" t="n">
        <v>8</v>
      </c>
    </row>
    <row r="26" customFormat="false" ht="13.2" hidden="false" customHeight="false" outlineLevel="0" collapsed="false">
      <c r="A26" s="35" t="s">
        <v>12</v>
      </c>
      <c r="B26" s="36" t="n">
        <v>5</v>
      </c>
      <c r="C26" s="37" t="n">
        <v>2500393</v>
      </c>
      <c r="D26" s="18" t="n">
        <f aca="false">B26/$B$28</f>
        <v>0.0122850122850123</v>
      </c>
      <c r="E26" s="18" t="n">
        <f aca="false">C26/$C$28</f>
        <v>0.024846048791809</v>
      </c>
      <c r="F26" s="23" t="n">
        <v>7</v>
      </c>
      <c r="G26" s="23" t="n">
        <v>6</v>
      </c>
    </row>
    <row r="27" customFormat="false" ht="13.2" hidden="false" customHeight="false" outlineLevel="0" collapsed="false">
      <c r="A27" s="35" t="s">
        <v>15</v>
      </c>
      <c r="B27" s="36" t="n">
        <v>4</v>
      </c>
      <c r="C27" s="37" t="n">
        <v>2210470</v>
      </c>
      <c r="D27" s="18" t="n">
        <f aca="false">B27/$B$28</f>
        <v>0.00982800982800983</v>
      </c>
      <c r="E27" s="18" t="n">
        <f aca="false">C27/$C$28</f>
        <v>0.0219651252714393</v>
      </c>
      <c r="F27" s="23" t="n">
        <v>8</v>
      </c>
      <c r="G27" s="23" t="n">
        <v>7</v>
      </c>
    </row>
    <row r="28" customFormat="false" ht="13.2" hidden="false" customHeight="false" outlineLevel="0" collapsed="false">
      <c r="A28" s="26" t="s">
        <v>16</v>
      </c>
      <c r="B28" s="27" t="n">
        <f aca="false">SUM(B20:B27)</f>
        <v>407</v>
      </c>
      <c r="C28" s="28" t="n">
        <f aca="false">SUM(C20:C27)</f>
        <v>100635437.89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8</v>
      </c>
      <c r="B33" s="15" t="n">
        <v>338</v>
      </c>
      <c r="C33" s="22" t="n">
        <v>84127139.5</v>
      </c>
      <c r="D33" s="17" t="n">
        <f aca="false">B33/$B$41</f>
        <v>0.289879931389365</v>
      </c>
      <c r="E33" s="17" t="n">
        <f aca="false">C33/$C$41</f>
        <v>0.273237318515707</v>
      </c>
      <c r="F33" s="24" t="n">
        <v>1</v>
      </c>
      <c r="G33" s="24" t="n">
        <v>1</v>
      </c>
    </row>
    <row r="34" customFormat="false" ht="13.2" hidden="false" customHeight="false" outlineLevel="0" collapsed="false">
      <c r="A34" s="25" t="s">
        <v>9</v>
      </c>
      <c r="B34" s="21" t="n">
        <v>298</v>
      </c>
      <c r="C34" s="16" t="n">
        <v>83319979.37</v>
      </c>
      <c r="D34" s="18" t="n">
        <f aca="false">B34/$B$41</f>
        <v>0.25557461406518</v>
      </c>
      <c r="E34" s="18" t="n">
        <f aca="false">C34/$C$41</f>
        <v>0.270615735625277</v>
      </c>
      <c r="F34" s="23" t="n">
        <v>2</v>
      </c>
      <c r="G34" s="23" t="n">
        <v>2</v>
      </c>
    </row>
    <row r="35" customFormat="false" ht="13.2" hidden="false" customHeight="false" outlineLevel="0" collapsed="false">
      <c r="A35" s="25" t="s">
        <v>10</v>
      </c>
      <c r="B35" s="21" t="n">
        <v>227</v>
      </c>
      <c r="C35" s="16" t="n">
        <v>75054152.28</v>
      </c>
      <c r="D35" s="18" t="n">
        <f aca="false">B35/$B$41</f>
        <v>0.194682675814751</v>
      </c>
      <c r="E35" s="18" t="n">
        <f aca="false">C35/$C$41</f>
        <v>0.243769078971914</v>
      </c>
      <c r="F35" s="23" t="n">
        <v>3</v>
      </c>
      <c r="G35" s="23" t="n">
        <v>3</v>
      </c>
    </row>
    <row r="36" customFormat="false" ht="13.2" hidden="false" customHeight="false" outlineLevel="0" collapsed="false">
      <c r="A36" s="25" t="s">
        <v>11</v>
      </c>
      <c r="B36" s="21" t="n">
        <v>189</v>
      </c>
      <c r="C36" s="16" t="n">
        <v>34585134.33</v>
      </c>
      <c r="D36" s="18" t="n">
        <f aca="false">B36/$B$41</f>
        <v>0.162092624356775</v>
      </c>
      <c r="E36" s="18" t="n">
        <f aca="false">C36/$C$41</f>
        <v>0.112329379329898</v>
      </c>
      <c r="F36" s="23" t="n">
        <v>4</v>
      </c>
      <c r="G36" s="23" t="n">
        <v>4</v>
      </c>
    </row>
    <row r="37" customFormat="false" ht="13.2" hidden="false" customHeight="false" outlineLevel="0" collapsed="false">
      <c r="A37" s="25" t="s">
        <v>12</v>
      </c>
      <c r="B37" s="21" t="n">
        <v>45</v>
      </c>
      <c r="C37" s="16" t="n">
        <v>10221254</v>
      </c>
      <c r="D37" s="18" t="n">
        <f aca="false">B37/$B$41</f>
        <v>0.0385934819897084</v>
      </c>
      <c r="E37" s="18" t="n">
        <f aca="false">C37/$C$41</f>
        <v>0.0331977058940408</v>
      </c>
      <c r="F37" s="23" t="n">
        <v>5</v>
      </c>
      <c r="G37" s="23" t="n">
        <v>5</v>
      </c>
    </row>
    <row r="38" customFormat="false" ht="13.2" hidden="false" customHeight="false" outlineLevel="0" collapsed="false">
      <c r="A38" s="25" t="s">
        <v>13</v>
      </c>
      <c r="B38" s="21" t="n">
        <v>33</v>
      </c>
      <c r="C38" s="16" t="n">
        <v>7401345</v>
      </c>
      <c r="D38" s="18" t="n">
        <f aca="false">B38/$B$41</f>
        <v>0.0283018867924528</v>
      </c>
      <c r="E38" s="18" t="n">
        <f aca="false">C38/$C$41</f>
        <v>0.0240388972361248</v>
      </c>
      <c r="F38" s="23" t="n">
        <v>6</v>
      </c>
      <c r="G38" s="23" t="n">
        <v>7</v>
      </c>
    </row>
    <row r="39" customFormat="false" ht="13.2" hidden="false" customHeight="false" outlineLevel="0" collapsed="false">
      <c r="A39" s="25" t="s">
        <v>14</v>
      </c>
      <c r="B39" s="21" t="n">
        <v>23</v>
      </c>
      <c r="C39" s="16" t="n">
        <v>9023499</v>
      </c>
      <c r="D39" s="18" t="n">
        <f aca="false">B39/$B$41</f>
        <v>0.0197255574614065</v>
      </c>
      <c r="E39" s="18" t="n">
        <f aca="false">C39/$C$41</f>
        <v>0.0293075062939607</v>
      </c>
      <c r="F39" s="23" t="n">
        <v>7</v>
      </c>
      <c r="G39" s="23" t="n">
        <v>6</v>
      </c>
    </row>
    <row r="40" customFormat="false" ht="13.2" hidden="false" customHeight="false" outlineLevel="0" collapsed="false">
      <c r="A40" s="25" t="s">
        <v>15</v>
      </c>
      <c r="B40" s="21" t="n">
        <v>13</v>
      </c>
      <c r="C40" s="16" t="n">
        <v>4157868</v>
      </c>
      <c r="D40" s="18" t="n">
        <f aca="false">B40/$B$41</f>
        <v>0.0111492281303602</v>
      </c>
      <c r="E40" s="18" t="n">
        <f aca="false">C40/$C$41</f>
        <v>0.0135043781330787</v>
      </c>
      <c r="F40" s="23" t="n">
        <v>8</v>
      </c>
      <c r="G40" s="23" t="n">
        <v>8</v>
      </c>
    </row>
    <row r="41" customFormat="false" ht="13.2" hidden="false" customHeight="false" outlineLevel="0" collapsed="false">
      <c r="A41" s="26" t="s">
        <v>16</v>
      </c>
      <c r="B41" s="30" t="n">
        <f aca="false">SUM(B33:B40)</f>
        <v>1166</v>
      </c>
      <c r="C41" s="38" t="n">
        <f aca="false">SUM(C33:C40)</f>
        <v>307890371.48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3.2" hidden="false" customHeight="false" outlineLevel="0" collapsed="false">
      <c r="A43" s="39" t="s">
        <v>20</v>
      </c>
      <c r="B43" s="39"/>
      <c r="C43" s="39"/>
    </row>
    <row r="44" customFormat="false" ht="13.2" hidden="false" customHeight="false" outlineLevel="0" collapsed="false">
      <c r="A44" s="40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JUNE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41" t="s">
        <v>23</v>
      </c>
      <c r="B4" s="41"/>
      <c r="C4" s="41"/>
      <c r="D4" s="41"/>
      <c r="E4" s="41"/>
      <c r="F4" s="41"/>
      <c r="G4" s="41"/>
    </row>
    <row r="5" customFormat="false" ht="13.2" hidden="false" customHeight="false" outlineLevel="0" collapsed="false">
      <c r="A5" s="6"/>
      <c r="B5" s="6"/>
      <c r="C5" s="7"/>
      <c r="D5" s="42" t="s">
        <v>3</v>
      </c>
      <c r="E5" s="42" t="s">
        <v>3</v>
      </c>
      <c r="F5" s="43" t="s">
        <v>4</v>
      </c>
      <c r="G5" s="43" t="s">
        <v>4</v>
      </c>
    </row>
    <row r="6" customFormat="false" ht="13.2" hidden="false" customHeight="false" outlineLevel="0" collapsed="false">
      <c r="A6" s="44" t="s">
        <v>5</v>
      </c>
      <c r="B6" s="44" t="s">
        <v>6</v>
      </c>
      <c r="C6" s="45" t="s">
        <v>7</v>
      </c>
      <c r="D6" s="46" t="s">
        <v>6</v>
      </c>
      <c r="E6" s="46" t="s">
        <v>7</v>
      </c>
      <c r="F6" s="47" t="s">
        <v>6</v>
      </c>
      <c r="G6" s="47" t="s">
        <v>7</v>
      </c>
    </row>
    <row r="7" customFormat="false" ht="13.2" hidden="false" customHeight="false" outlineLevel="0" collapsed="false">
      <c r="A7" s="48" t="s">
        <v>8</v>
      </c>
      <c r="B7" s="49" t="n">
        <v>224</v>
      </c>
      <c r="C7" s="50" t="n">
        <v>55476165.19</v>
      </c>
      <c r="D7" s="51" t="n">
        <f aca="false">B7/$B$15</f>
        <v>0.31728045325779</v>
      </c>
      <c r="E7" s="17" t="n">
        <f aca="false">C7/$C$15</f>
        <v>0.287855182915404</v>
      </c>
      <c r="F7" s="19" t="n">
        <v>1</v>
      </c>
      <c r="G7" s="19" t="n">
        <v>1</v>
      </c>
    </row>
    <row r="8" customFormat="false" ht="13.2" hidden="false" customHeight="false" outlineLevel="0" collapsed="false">
      <c r="A8" s="52" t="s">
        <v>9</v>
      </c>
      <c r="B8" s="53" t="n">
        <v>195</v>
      </c>
      <c r="C8" s="54" t="n">
        <v>52454906.07</v>
      </c>
      <c r="D8" s="55" t="n">
        <f aca="false">B8/$B$15</f>
        <v>0.276203966005666</v>
      </c>
      <c r="E8" s="18" t="n">
        <f aca="false">C8/$C$15</f>
        <v>0.272178448706328</v>
      </c>
      <c r="F8" s="56" t="n">
        <v>2</v>
      </c>
      <c r="G8" s="56" t="n">
        <v>2</v>
      </c>
    </row>
    <row r="9" customFormat="false" ht="13.2" hidden="false" customHeight="false" outlineLevel="0" collapsed="false">
      <c r="A9" s="52" t="s">
        <v>11</v>
      </c>
      <c r="B9" s="53" t="n">
        <v>122</v>
      </c>
      <c r="C9" s="54" t="n">
        <v>22500883.33</v>
      </c>
      <c r="D9" s="55" t="n">
        <f aca="false">B9/$B$15</f>
        <v>0.172804532577904</v>
      </c>
      <c r="E9" s="18" t="n">
        <f aca="false">C9/$C$15</f>
        <v>0.116752768770738</v>
      </c>
      <c r="F9" s="56" t="n">
        <v>3</v>
      </c>
      <c r="G9" s="23" t="n">
        <v>4</v>
      </c>
    </row>
    <row r="10" customFormat="false" ht="13.2" hidden="false" customHeight="false" outlineLevel="0" collapsed="false">
      <c r="A10" s="52" t="s">
        <v>10</v>
      </c>
      <c r="B10" s="53" t="n">
        <v>97</v>
      </c>
      <c r="C10" s="54" t="n">
        <v>43693968</v>
      </c>
      <c r="D10" s="55" t="n">
        <f aca="false">B10/$B$15</f>
        <v>0.137393767705382</v>
      </c>
      <c r="E10" s="18" t="n">
        <f aca="false">C10/$C$15</f>
        <v>0.22671962108165</v>
      </c>
      <c r="F10" s="56" t="n">
        <v>4</v>
      </c>
      <c r="G10" s="23" t="n">
        <v>3</v>
      </c>
    </row>
    <row r="11" customFormat="false" ht="13.2" hidden="false" customHeight="false" outlineLevel="0" collapsed="false">
      <c r="A11" s="52" t="s">
        <v>12</v>
      </c>
      <c r="B11" s="53" t="n">
        <v>40</v>
      </c>
      <c r="C11" s="54" t="n">
        <v>7720861</v>
      </c>
      <c r="D11" s="55" t="n">
        <f aca="false">B11/$B$15</f>
        <v>0.056657223796034</v>
      </c>
      <c r="E11" s="18" t="n">
        <f aca="false">C11/$C$15</f>
        <v>0.0400620671563655</v>
      </c>
      <c r="F11" s="56" t="n">
        <v>5</v>
      </c>
      <c r="G11" s="23" t="n">
        <v>5</v>
      </c>
    </row>
    <row r="12" customFormat="false" ht="13.2" hidden="false" customHeight="false" outlineLevel="0" collapsed="false">
      <c r="A12" s="52" t="s">
        <v>14</v>
      </c>
      <c r="B12" s="53" t="n">
        <v>12</v>
      </c>
      <c r="C12" s="54" t="n">
        <v>6832900</v>
      </c>
      <c r="D12" s="55" t="n">
        <f aca="false">B12/$B$15</f>
        <v>0.0169971671388102</v>
      </c>
      <c r="E12" s="18" t="n">
        <f aca="false">C12/$C$15</f>
        <v>0.0354546078051049</v>
      </c>
      <c r="F12" s="56" t="n">
        <v>6</v>
      </c>
      <c r="G12" s="23" t="n">
        <v>6</v>
      </c>
    </row>
    <row r="13" customFormat="false" ht="13.2" hidden="false" customHeight="false" outlineLevel="0" collapsed="false">
      <c r="A13" s="52" t="s">
        <v>15</v>
      </c>
      <c r="B13" s="53" t="n">
        <v>9</v>
      </c>
      <c r="C13" s="54" t="n">
        <v>1947398</v>
      </c>
      <c r="D13" s="55" t="n">
        <f aca="false">B13/$B$15</f>
        <v>0.0127478753541076</v>
      </c>
      <c r="E13" s="18" t="n">
        <f aca="false">C13/$C$15</f>
        <v>0.010104674783832</v>
      </c>
      <c r="F13" s="56" t="n">
        <v>7</v>
      </c>
      <c r="G13" s="23" t="n">
        <v>8</v>
      </c>
    </row>
    <row r="14" customFormat="false" ht="13.2" hidden="false" customHeight="false" outlineLevel="0" collapsed="false">
      <c r="A14" s="52" t="s">
        <v>13</v>
      </c>
      <c r="B14" s="53" t="n">
        <v>7</v>
      </c>
      <c r="C14" s="54" t="n">
        <v>2095400</v>
      </c>
      <c r="D14" s="55" t="n">
        <f aca="false">B14/$B$15</f>
        <v>0.00991501416430595</v>
      </c>
      <c r="E14" s="18" t="n">
        <f aca="false">C14/$C$15</f>
        <v>0.0108726287805788</v>
      </c>
      <c r="F14" s="56" t="n">
        <v>8</v>
      </c>
      <c r="G14" s="23" t="n">
        <v>7</v>
      </c>
    </row>
    <row r="15" customFormat="false" ht="13.2" hidden="false" customHeight="false" outlineLevel="0" collapsed="false">
      <c r="A15" s="57" t="s">
        <v>16</v>
      </c>
      <c r="B15" s="58" t="n">
        <f aca="false">SUM(B7:B14)</f>
        <v>706</v>
      </c>
      <c r="C15" s="59" t="n">
        <f aca="false">SUM(C7:C14)</f>
        <v>192722481.59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8" hidden="false" customHeight="false" outlineLevel="0" collapsed="false"/>
    <row r="17" customFormat="false" ht="14.4" hidden="false" customHeight="false" outlineLevel="0" collapsed="false">
      <c r="A17" s="41" t="s">
        <v>24</v>
      </c>
      <c r="B17" s="41"/>
      <c r="C17" s="41"/>
      <c r="D17" s="41"/>
      <c r="E17" s="41"/>
      <c r="F17" s="41"/>
      <c r="G17" s="41"/>
    </row>
    <row r="18" customFormat="false" ht="13.2" hidden="false" customHeight="false" outlineLevel="0" collapsed="false">
      <c r="A18" s="6"/>
      <c r="B18" s="6"/>
      <c r="C18" s="7"/>
      <c r="D18" s="42" t="s">
        <v>3</v>
      </c>
      <c r="E18" s="42" t="s">
        <v>3</v>
      </c>
      <c r="F18" s="43" t="s">
        <v>4</v>
      </c>
      <c r="G18" s="60" t="s">
        <v>4</v>
      </c>
    </row>
    <row r="19" customFormat="false" ht="13.2" hidden="false" customHeight="false" outlineLevel="0" collapsed="false">
      <c r="A19" s="44" t="s">
        <v>5</v>
      </c>
      <c r="B19" s="44" t="s">
        <v>6</v>
      </c>
      <c r="C19" s="45" t="s">
        <v>7</v>
      </c>
      <c r="D19" s="46" t="s">
        <v>6</v>
      </c>
      <c r="E19" s="46" t="s">
        <v>7</v>
      </c>
      <c r="F19" s="47" t="s">
        <v>6</v>
      </c>
      <c r="G19" s="61" t="s">
        <v>7</v>
      </c>
    </row>
    <row r="20" customFormat="false" ht="13.2" hidden="false" customHeight="false" outlineLevel="0" collapsed="false">
      <c r="A20" s="48" t="s">
        <v>10</v>
      </c>
      <c r="B20" s="49" t="n">
        <v>29</v>
      </c>
      <c r="C20" s="50" t="n">
        <v>6606377</v>
      </c>
      <c r="D20" s="51" t="n">
        <f aca="false">B20/$B$25</f>
        <v>0.547169811320755</v>
      </c>
      <c r="E20" s="17" t="n">
        <f aca="false">C20/$C$25</f>
        <v>0.454594792399796</v>
      </c>
      <c r="F20" s="19" t="n">
        <v>1</v>
      </c>
      <c r="G20" s="19" t="n">
        <v>1</v>
      </c>
    </row>
    <row r="21" customFormat="false" ht="13.2" hidden="false" customHeight="false" outlineLevel="0" collapsed="false">
      <c r="A21" s="52" t="s">
        <v>9</v>
      </c>
      <c r="B21" s="53" t="n">
        <v>11</v>
      </c>
      <c r="C21" s="54" t="n">
        <v>4497540</v>
      </c>
      <c r="D21" s="55" t="n">
        <f aca="false">B21/$B$25</f>
        <v>0.207547169811321</v>
      </c>
      <c r="E21" s="18" t="n">
        <f aca="false">C21/$C$25</f>
        <v>0.309482529169888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52" t="s">
        <v>13</v>
      </c>
      <c r="B22" s="53" t="n">
        <v>6</v>
      </c>
      <c r="C22" s="54" t="n">
        <v>1719267</v>
      </c>
      <c r="D22" s="55" t="n">
        <f aca="false">B22/$B$25</f>
        <v>0.113207547169811</v>
      </c>
      <c r="E22" s="18" t="n">
        <f aca="false">C22/$C$25</f>
        <v>0.118305362371058</v>
      </c>
      <c r="F22" s="23" t="n">
        <v>3</v>
      </c>
      <c r="G22" s="23" t="n">
        <v>3</v>
      </c>
    </row>
    <row r="23" customFormat="false" ht="13.2" hidden="false" customHeight="false" outlineLevel="0" collapsed="false">
      <c r="A23" s="52" t="s">
        <v>8</v>
      </c>
      <c r="B23" s="53" t="n">
        <v>4</v>
      </c>
      <c r="C23" s="54" t="n">
        <v>1040249</v>
      </c>
      <c r="D23" s="55" t="n">
        <f aca="false">B23/$B$25</f>
        <v>0.0754716981132075</v>
      </c>
      <c r="E23" s="18" t="n">
        <f aca="false">C23/$C$25</f>
        <v>0.0715811068909775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52" t="s">
        <v>11</v>
      </c>
      <c r="B24" s="53" t="n">
        <v>3</v>
      </c>
      <c r="C24" s="54" t="n">
        <v>669019</v>
      </c>
      <c r="D24" s="55" t="n">
        <f aca="false">B24/$B$25</f>
        <v>0.0566037735849057</v>
      </c>
      <c r="E24" s="18" t="n">
        <f aca="false">C24/$C$25</f>
        <v>0.0460362091682808</v>
      </c>
      <c r="F24" s="23" t="n">
        <v>5</v>
      </c>
      <c r="G24" s="23" t="n">
        <v>5</v>
      </c>
    </row>
    <row r="25" customFormat="false" ht="13.2" hidden="false" customHeight="false" outlineLevel="0" collapsed="false">
      <c r="A25" s="57" t="s">
        <v>16</v>
      </c>
      <c r="B25" s="58" t="n">
        <f aca="false">SUM(B20:B24)</f>
        <v>53</v>
      </c>
      <c r="C25" s="59" t="n">
        <f aca="false">SUM(C20:C24)</f>
        <v>14532452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8" hidden="false" customHeight="false" outlineLevel="0" collapsed="false"/>
    <row r="27" customFormat="false" ht="14.4" hidden="false" customHeight="true" outlineLevel="0" collapsed="false">
      <c r="A27" s="41" t="s">
        <v>25</v>
      </c>
      <c r="B27" s="41"/>
      <c r="C27" s="41"/>
      <c r="D27" s="41"/>
      <c r="E27" s="41"/>
      <c r="F27" s="41"/>
      <c r="G27" s="41"/>
    </row>
    <row r="28" customFormat="false" ht="13.2" hidden="false" customHeight="false" outlineLevel="0" collapsed="false">
      <c r="A28" s="6"/>
      <c r="B28" s="6"/>
      <c r="C28" s="7"/>
      <c r="D28" s="42" t="s">
        <v>3</v>
      </c>
      <c r="E28" s="42" t="s">
        <v>3</v>
      </c>
      <c r="F28" s="43" t="s">
        <v>4</v>
      </c>
      <c r="G28" s="60" t="s">
        <v>4</v>
      </c>
    </row>
    <row r="29" customFormat="false" ht="13.2" hidden="false" customHeight="false" outlineLevel="0" collapsed="false">
      <c r="A29" s="44" t="s">
        <v>5</v>
      </c>
      <c r="B29" s="44" t="s">
        <v>6</v>
      </c>
      <c r="C29" s="45" t="s">
        <v>7</v>
      </c>
      <c r="D29" s="62" t="s">
        <v>6</v>
      </c>
      <c r="E29" s="46" t="s">
        <v>7</v>
      </c>
      <c r="F29" s="47" t="s">
        <v>6</v>
      </c>
      <c r="G29" s="61" t="s">
        <v>7</v>
      </c>
    </row>
    <row r="30" customFormat="false" ht="13.2" hidden="false" customHeight="false" outlineLevel="0" collapsed="false">
      <c r="A30" s="48" t="s">
        <v>8</v>
      </c>
      <c r="B30" s="49" t="n">
        <v>207</v>
      </c>
      <c r="C30" s="50" t="n">
        <v>48910896</v>
      </c>
      <c r="D30" s="51" t="n">
        <f aca="false">B30/$B$38</f>
        <v>0.322932917316693</v>
      </c>
      <c r="E30" s="17" t="n">
        <f aca="false">C30/$C$38</f>
        <v>0.346277809184688</v>
      </c>
      <c r="F30" s="19" t="n">
        <v>1</v>
      </c>
      <c r="G30" s="19" t="n">
        <v>1</v>
      </c>
    </row>
    <row r="31" customFormat="false" ht="13.2" hidden="false" customHeight="false" outlineLevel="0" collapsed="false">
      <c r="A31" s="52" t="s">
        <v>9</v>
      </c>
      <c r="B31" s="53" t="n">
        <v>178</v>
      </c>
      <c r="C31" s="54" t="n">
        <v>37861606.07</v>
      </c>
      <c r="D31" s="55" t="n">
        <f aca="false">B31/$B$38</f>
        <v>0.277691107644306</v>
      </c>
      <c r="E31" s="18" t="n">
        <f aca="false">C31/$C$38</f>
        <v>0.268051397016593</v>
      </c>
      <c r="F31" s="56" t="n">
        <v>2</v>
      </c>
      <c r="G31" s="56" t="n">
        <v>2</v>
      </c>
    </row>
    <row r="32" customFormat="false" ht="13.2" hidden="false" customHeight="false" outlineLevel="0" collapsed="false">
      <c r="A32" s="52" t="s">
        <v>11</v>
      </c>
      <c r="B32" s="53" t="n">
        <v>111</v>
      </c>
      <c r="C32" s="54" t="n">
        <v>17717300</v>
      </c>
      <c r="D32" s="55" t="n">
        <f aca="false">B32/$B$38</f>
        <v>0.173166926677067</v>
      </c>
      <c r="E32" s="18" t="n">
        <f aca="false">C32/$C$38</f>
        <v>0.125434378234818</v>
      </c>
      <c r="F32" s="20" t="n">
        <v>3</v>
      </c>
      <c r="G32" s="23" t="n">
        <v>4</v>
      </c>
    </row>
    <row r="33" customFormat="false" ht="13.2" hidden="false" customHeight="false" outlineLevel="0" collapsed="false">
      <c r="A33" s="52" t="s">
        <v>10</v>
      </c>
      <c r="B33" s="53" t="n">
        <v>81</v>
      </c>
      <c r="C33" s="54" t="n">
        <v>23719200</v>
      </c>
      <c r="D33" s="55" t="n">
        <f aca="false">B33/$B$38</f>
        <v>0.126365054602184</v>
      </c>
      <c r="E33" s="18" t="n">
        <f aca="false">C33/$C$38</f>
        <v>0.167926439368713</v>
      </c>
      <c r="F33" s="56" t="n">
        <v>4</v>
      </c>
      <c r="G33" s="23" t="n">
        <v>3</v>
      </c>
    </row>
    <row r="34" customFormat="false" ht="13.2" hidden="false" customHeight="false" outlineLevel="0" collapsed="false">
      <c r="A34" s="52" t="s">
        <v>12</v>
      </c>
      <c r="B34" s="53" t="n">
        <v>40</v>
      </c>
      <c r="C34" s="54" t="n">
        <v>7720861</v>
      </c>
      <c r="D34" s="55" t="n">
        <f aca="false">B34/$B$38</f>
        <v>0.062402496099844</v>
      </c>
      <c r="E34" s="18" t="n">
        <f aca="false">C34/$C$38</f>
        <v>0.05466190666594</v>
      </c>
      <c r="F34" s="20" t="n">
        <v>5</v>
      </c>
      <c r="G34" s="23" t="n">
        <v>5</v>
      </c>
    </row>
    <row r="35" customFormat="false" ht="13.2" hidden="false" customHeight="false" outlineLevel="0" collapsed="false">
      <c r="A35" s="52" t="s">
        <v>14</v>
      </c>
      <c r="B35" s="53" t="n">
        <v>10</v>
      </c>
      <c r="C35" s="54" t="n">
        <v>1514900</v>
      </c>
      <c r="D35" s="55" t="n">
        <f aca="false">B35/$B$38</f>
        <v>0.015600624024961</v>
      </c>
      <c r="E35" s="18" t="n">
        <f aca="false">C35/$C$38</f>
        <v>0.0107251409406584</v>
      </c>
      <c r="F35" s="56" t="n">
        <v>6</v>
      </c>
      <c r="G35" s="23" t="n">
        <v>8</v>
      </c>
    </row>
    <row r="36" customFormat="false" ht="13.2" hidden="false" customHeight="false" outlineLevel="0" collapsed="false">
      <c r="A36" s="52" t="s">
        <v>15</v>
      </c>
      <c r="B36" s="53" t="n">
        <v>7</v>
      </c>
      <c r="C36" s="54" t="n">
        <v>1707398</v>
      </c>
      <c r="D36" s="55" t="n">
        <f aca="false">B36/$B$38</f>
        <v>0.0109204368174727</v>
      </c>
      <c r="E36" s="18" t="n">
        <f aca="false">C36/$C$38</f>
        <v>0.0120879821716273</v>
      </c>
      <c r="F36" s="20" t="n">
        <v>7</v>
      </c>
      <c r="G36" s="23" t="n">
        <v>7</v>
      </c>
    </row>
    <row r="37" customFormat="false" ht="13.2" hidden="false" customHeight="false" outlineLevel="0" collapsed="false">
      <c r="A37" s="52" t="s">
        <v>13</v>
      </c>
      <c r="B37" s="53" t="n">
        <v>7</v>
      </c>
      <c r="C37" s="54" t="n">
        <v>2095400</v>
      </c>
      <c r="D37" s="55" t="n">
        <f aca="false">B37/$B$38</f>
        <v>0.0109204368174727</v>
      </c>
      <c r="E37" s="18" t="n">
        <f aca="false">C37/$C$38</f>
        <v>0.0148349464169619</v>
      </c>
      <c r="F37" s="56" t="n">
        <v>7</v>
      </c>
      <c r="G37" s="23" t="n">
        <v>6</v>
      </c>
    </row>
    <row r="38" customFormat="false" ht="13.2" hidden="false" customHeight="false" outlineLevel="0" collapsed="false">
      <c r="A38" s="57" t="s">
        <v>16</v>
      </c>
      <c r="B38" s="30" t="n">
        <f aca="false">SUM(B30:B37)</f>
        <v>641</v>
      </c>
      <c r="C38" s="38" t="n">
        <f aca="false">SUM(C30:C37)</f>
        <v>141247561.07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8" hidden="false" customHeight="false" outlineLevel="0" collapsed="false"/>
    <row r="40" customFormat="false" ht="14.4" hidden="false" customHeight="true" outlineLevel="0" collapsed="false">
      <c r="A40" s="41" t="s">
        <v>26</v>
      </c>
      <c r="B40" s="41"/>
      <c r="C40" s="41"/>
      <c r="D40" s="41"/>
      <c r="E40" s="41"/>
      <c r="F40" s="41"/>
      <c r="G40" s="41"/>
    </row>
    <row r="41" customFormat="false" ht="13.2" hidden="false" customHeight="false" outlineLevel="0" collapsed="false">
      <c r="A41" s="63"/>
      <c r="B41" s="63"/>
      <c r="C41" s="64"/>
      <c r="D41" s="42" t="s">
        <v>3</v>
      </c>
      <c r="E41" s="42" t="s">
        <v>3</v>
      </c>
      <c r="F41" s="43" t="s">
        <v>4</v>
      </c>
      <c r="G41" s="60" t="s">
        <v>4</v>
      </c>
    </row>
    <row r="42" customFormat="false" ht="13.2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7</v>
      </c>
      <c r="F42" s="47" t="s">
        <v>6</v>
      </c>
      <c r="G42" s="61" t="s">
        <v>7</v>
      </c>
    </row>
    <row r="43" customFormat="false" ht="13.2" hidden="false" customHeight="false" outlineLevel="0" collapsed="false">
      <c r="A43" s="48" t="s">
        <v>9</v>
      </c>
      <c r="B43" s="49" t="n">
        <v>11</v>
      </c>
      <c r="C43" s="54" t="n">
        <v>13887900</v>
      </c>
      <c r="D43" s="51" t="n">
        <f aca="false">B43/$B$48</f>
        <v>0.478260869565217</v>
      </c>
      <c r="E43" s="18" t="n">
        <f aca="false">C43/$C$48</f>
        <v>0.332810517348185</v>
      </c>
      <c r="F43" s="65" t="n">
        <v>1</v>
      </c>
      <c r="G43" s="56" t="n">
        <v>2</v>
      </c>
    </row>
    <row r="44" customFormat="false" ht="13.2" hidden="false" customHeight="false" outlineLevel="0" collapsed="false">
      <c r="A44" s="52" t="s">
        <v>8</v>
      </c>
      <c r="B44" s="53" t="n">
        <v>5</v>
      </c>
      <c r="C44" s="54" t="n">
        <v>4080000</v>
      </c>
      <c r="D44" s="55" t="n">
        <f aca="false">B44/$B$48</f>
        <v>0.217391304347826</v>
      </c>
      <c r="E44" s="18" t="n">
        <f aca="false">C44/$C$48</f>
        <v>0.0977733790407904</v>
      </c>
      <c r="F44" s="20" t="n">
        <v>2</v>
      </c>
      <c r="G44" s="20" t="n">
        <v>4</v>
      </c>
    </row>
    <row r="45" customFormat="false" ht="13.2" hidden="false" customHeight="false" outlineLevel="0" collapsed="false">
      <c r="A45" s="48" t="s">
        <v>10</v>
      </c>
      <c r="B45" s="53" t="n">
        <v>4</v>
      </c>
      <c r="C45" s="50" t="n">
        <v>16465000</v>
      </c>
      <c r="D45" s="55" t="n">
        <f aca="false">B45/$B$48</f>
        <v>0.173913043478261</v>
      </c>
      <c r="E45" s="17" t="n">
        <f aca="false">C45/$C$48</f>
        <v>0.394568305369268</v>
      </c>
      <c r="F45" s="23" t="n">
        <v>3</v>
      </c>
      <c r="G45" s="24" t="n">
        <v>1</v>
      </c>
    </row>
    <row r="46" customFormat="false" ht="13.2" hidden="false" customHeight="false" outlineLevel="0" collapsed="false">
      <c r="A46" s="52" t="s">
        <v>11</v>
      </c>
      <c r="B46" s="53" t="n">
        <v>2</v>
      </c>
      <c r="C46" s="54" t="n">
        <v>1996250</v>
      </c>
      <c r="D46" s="55" t="n">
        <f aca="false">B46/$B$48</f>
        <v>0.0869565217391304</v>
      </c>
      <c r="E46" s="18" t="n">
        <f aca="false">C46/$C$48</f>
        <v>0.0478382617426907</v>
      </c>
      <c r="F46" s="23" t="n">
        <v>4</v>
      </c>
      <c r="G46" s="23" t="n">
        <v>5</v>
      </c>
    </row>
    <row r="47" customFormat="false" ht="13.2" hidden="false" customHeight="false" outlineLevel="0" collapsed="false">
      <c r="A47" s="52" t="s">
        <v>14</v>
      </c>
      <c r="B47" s="53" t="n">
        <v>1</v>
      </c>
      <c r="C47" s="54" t="n">
        <v>5300000</v>
      </c>
      <c r="D47" s="55" t="n">
        <f aca="false">B47/$B$48</f>
        <v>0.0434782608695652</v>
      </c>
      <c r="E47" s="18" t="n">
        <f aca="false">C47/$C$48</f>
        <v>0.127009536499066</v>
      </c>
      <c r="F47" s="23" t="n">
        <v>5</v>
      </c>
      <c r="G47" s="23" t="n">
        <v>3</v>
      </c>
    </row>
    <row r="48" customFormat="false" ht="13.2" hidden="false" customHeight="false" outlineLevel="0" collapsed="false">
      <c r="A48" s="57" t="s">
        <v>16</v>
      </c>
      <c r="B48" s="30" t="n">
        <f aca="false">SUM(B43:B47)</f>
        <v>23</v>
      </c>
      <c r="C48" s="38" t="n">
        <f aca="false">SUM(C43:C47)</f>
        <v>41729150</v>
      </c>
      <c r="D48" s="29" t="n">
        <f aca="false">SUM(D43:D47)</f>
        <v>1</v>
      </c>
      <c r="E48" s="29" t="n">
        <f aca="false">SUM(E43:E47)</f>
        <v>1</v>
      </c>
      <c r="F48" s="30"/>
      <c r="G48" s="30"/>
    </row>
    <row r="49" customFormat="false" ht="13.8" hidden="false" customHeight="false" outlineLevel="0" collapsed="false"/>
    <row r="50" customFormat="false" ht="14.4" hidden="false" customHeight="false" outlineLevel="0" collapsed="false">
      <c r="A50" s="41" t="s">
        <v>27</v>
      </c>
      <c r="B50" s="41"/>
      <c r="C50" s="41"/>
      <c r="D50" s="41"/>
      <c r="E50" s="41"/>
      <c r="F50" s="41"/>
      <c r="G50" s="41"/>
    </row>
    <row r="51" customFormat="false" ht="13.2" hidden="false" customHeight="false" outlineLevel="0" collapsed="false">
      <c r="A51" s="63"/>
      <c r="B51" s="63"/>
      <c r="C51" s="64"/>
      <c r="D51" s="42" t="s">
        <v>3</v>
      </c>
      <c r="E51" s="42" t="s">
        <v>3</v>
      </c>
      <c r="F51" s="43" t="s">
        <v>4</v>
      </c>
      <c r="G51" s="60" t="s">
        <v>4</v>
      </c>
    </row>
    <row r="52" customFormat="false" ht="13.2" hidden="false" customHeight="false" outlineLevel="0" collapsed="false">
      <c r="A52" s="44" t="s">
        <v>5</v>
      </c>
      <c r="B52" s="44" t="s">
        <v>6</v>
      </c>
      <c r="C52" s="45" t="s">
        <v>7</v>
      </c>
      <c r="D52" s="46" t="s">
        <v>6</v>
      </c>
      <c r="E52" s="46" t="s">
        <v>7</v>
      </c>
      <c r="F52" s="47" t="s">
        <v>6</v>
      </c>
      <c r="G52" s="61" t="s">
        <v>7</v>
      </c>
    </row>
    <row r="53" customFormat="false" ht="13.2" hidden="false" customHeight="false" outlineLevel="0" collapsed="false">
      <c r="A53" s="48" t="s">
        <v>10</v>
      </c>
      <c r="B53" s="49" t="n">
        <v>13</v>
      </c>
      <c r="C53" s="50" t="n">
        <v>3558421</v>
      </c>
      <c r="D53" s="51" t="n">
        <f aca="false">B53/$B$58</f>
        <v>0.317073170731707</v>
      </c>
      <c r="E53" s="17" t="n">
        <f aca="false">C53/$C$58</f>
        <v>0.372437017529238</v>
      </c>
      <c r="F53" s="19" t="n">
        <v>1</v>
      </c>
      <c r="G53" s="19" t="n">
        <v>1</v>
      </c>
    </row>
    <row r="54" customFormat="false" ht="13.2" hidden="false" customHeight="false" outlineLevel="0" collapsed="false">
      <c r="A54" s="52" t="s">
        <v>8</v>
      </c>
      <c r="B54" s="53" t="n">
        <v>12</v>
      </c>
      <c r="C54" s="54" t="n">
        <v>2485269.19</v>
      </c>
      <c r="D54" s="55" t="n">
        <f aca="false">B54/$B$58</f>
        <v>0.292682926829268</v>
      </c>
      <c r="E54" s="18" t="n">
        <f aca="false">C54/$C$58</f>
        <v>0.260117126354893</v>
      </c>
      <c r="F54" s="20" t="n">
        <v>2</v>
      </c>
      <c r="G54" s="20" t="n">
        <v>3</v>
      </c>
    </row>
    <row r="55" customFormat="false" ht="13.2" hidden="false" customHeight="false" outlineLevel="0" collapsed="false">
      <c r="A55" s="52" t="s">
        <v>11</v>
      </c>
      <c r="B55" s="53" t="n">
        <v>9</v>
      </c>
      <c r="C55" s="54" t="n">
        <v>2787333.33</v>
      </c>
      <c r="D55" s="55" t="n">
        <f aca="false">B55/$B$58</f>
        <v>0.219512195121951</v>
      </c>
      <c r="E55" s="18" t="n">
        <f aca="false">C55/$C$58</f>
        <v>0.291732235248454</v>
      </c>
      <c r="F55" s="20" t="n">
        <v>3</v>
      </c>
      <c r="G55" s="20" t="n">
        <v>2</v>
      </c>
    </row>
    <row r="56" customFormat="false" ht="13.2" hidden="false" customHeight="false" outlineLevel="0" collapsed="false">
      <c r="A56" s="52" t="s">
        <v>9</v>
      </c>
      <c r="B56" s="53" t="n">
        <v>6</v>
      </c>
      <c r="C56" s="54" t="n">
        <v>705400</v>
      </c>
      <c r="D56" s="55" t="n">
        <f aca="false">B56/$B$58</f>
        <v>0.146341463414634</v>
      </c>
      <c r="E56" s="18" t="n">
        <f aca="false">C56/$C$58</f>
        <v>0.0738296767485141</v>
      </c>
      <c r="F56" s="20" t="n">
        <v>4</v>
      </c>
      <c r="G56" s="20" t="n">
        <v>4</v>
      </c>
    </row>
    <row r="57" customFormat="false" ht="13.2" hidden="false" customHeight="false" outlineLevel="0" collapsed="false">
      <c r="A57" s="52" t="s">
        <v>14</v>
      </c>
      <c r="B57" s="53" t="n">
        <v>1</v>
      </c>
      <c r="C57" s="54" t="n">
        <v>18000</v>
      </c>
      <c r="D57" s="55" t="n">
        <f aca="false">B57/$B$58</f>
        <v>0.024390243902439</v>
      </c>
      <c r="E57" s="18" t="n">
        <f aca="false">C57/$C$58</f>
        <v>0.00188394411890169</v>
      </c>
      <c r="F57" s="20" t="n">
        <v>5</v>
      </c>
      <c r="G57" s="20" t="n">
        <v>5</v>
      </c>
    </row>
    <row r="58" customFormat="false" ht="13.2" hidden="false" customHeight="false" outlineLevel="0" collapsed="false">
      <c r="A58" s="57" t="s">
        <v>16</v>
      </c>
      <c r="B58" s="58" t="n">
        <f aca="false">SUM(B53:B57)</f>
        <v>41</v>
      </c>
      <c r="C58" s="59" t="n">
        <f aca="false">SUM(C53:C57)</f>
        <v>9554423.52</v>
      </c>
      <c r="D58" s="29" t="n">
        <f aca="false">SUM(D53:D57)</f>
        <v>1</v>
      </c>
      <c r="E58" s="29" t="n">
        <f aca="false">SUM(E53:E57)</f>
        <v>1</v>
      </c>
      <c r="F58" s="30"/>
      <c r="G58" s="30"/>
    </row>
    <row r="59" customFormat="false" ht="13.8" hidden="false" customHeight="false" outlineLevel="0" collapsed="false"/>
    <row r="60" customFormat="false" ht="14.4" hidden="false" customHeight="false" outlineLevel="0" collapsed="false">
      <c r="A60" s="41" t="s">
        <v>28</v>
      </c>
      <c r="B60" s="41"/>
      <c r="C60" s="41"/>
      <c r="D60" s="41"/>
      <c r="E60" s="41"/>
      <c r="F60" s="41"/>
      <c r="G60" s="41"/>
    </row>
    <row r="61" customFormat="false" ht="13.2" hidden="false" customHeight="false" outlineLevel="0" collapsed="false">
      <c r="A61" s="63"/>
      <c r="B61" s="63"/>
      <c r="C61" s="64"/>
      <c r="D61" s="42" t="s">
        <v>3</v>
      </c>
      <c r="E61" s="42" t="s">
        <v>3</v>
      </c>
      <c r="F61" s="43" t="s">
        <v>4</v>
      </c>
      <c r="G61" s="60" t="s">
        <v>4</v>
      </c>
    </row>
    <row r="62" customFormat="false" ht="13.2" hidden="false" customHeight="false" outlineLevel="0" collapsed="false">
      <c r="A62" s="44" t="s">
        <v>5</v>
      </c>
      <c r="B62" s="44" t="s">
        <v>6</v>
      </c>
      <c r="C62" s="45" t="s">
        <v>7</v>
      </c>
      <c r="D62" s="46" t="s">
        <v>6</v>
      </c>
      <c r="E62" s="46" t="s">
        <v>7</v>
      </c>
      <c r="F62" s="47" t="s">
        <v>6</v>
      </c>
      <c r="G62" s="61" t="s">
        <v>7</v>
      </c>
    </row>
    <row r="63" customFormat="false" ht="13.2" hidden="false" customHeight="false" outlineLevel="0" collapsed="false">
      <c r="A63" s="48" t="s">
        <v>8</v>
      </c>
      <c r="B63" s="49" t="n">
        <v>17</v>
      </c>
      <c r="C63" s="50" t="n">
        <v>12951800</v>
      </c>
      <c r="D63" s="51" t="n">
        <f aca="false">B63/$B$65</f>
        <v>0.566666666666667</v>
      </c>
      <c r="E63" s="17" t="n">
        <f aca="false">C63/$C$65</f>
        <v>0.527411401090511</v>
      </c>
      <c r="F63" s="24" t="n">
        <v>1</v>
      </c>
      <c r="G63" s="24" t="n">
        <v>1</v>
      </c>
    </row>
    <row r="64" customFormat="false" ht="13.2" hidden="false" customHeight="false" outlineLevel="0" collapsed="false">
      <c r="A64" s="52" t="s">
        <v>10</v>
      </c>
      <c r="B64" s="53" t="n">
        <v>13</v>
      </c>
      <c r="C64" s="54" t="n">
        <v>11605500</v>
      </c>
      <c r="D64" s="55" t="n">
        <f aca="false">B64/$B$65</f>
        <v>0.433333333333333</v>
      </c>
      <c r="E64" s="18" t="n">
        <f aca="false">C64/$C$65</f>
        <v>0.472588598909489</v>
      </c>
      <c r="F64" s="23" t="n">
        <v>2</v>
      </c>
      <c r="G64" s="23" t="n">
        <v>2</v>
      </c>
    </row>
    <row r="65" customFormat="false" ht="13.2" hidden="false" customHeight="false" outlineLevel="0" collapsed="false">
      <c r="A65" s="57" t="s">
        <v>16</v>
      </c>
      <c r="B65" s="58" t="n">
        <f aca="false">SUM(B63:B64)</f>
        <v>30</v>
      </c>
      <c r="C65" s="59" t="n">
        <f aca="false">SUM(C63:C64)</f>
        <v>24557300</v>
      </c>
      <c r="D65" s="29" t="n">
        <f aca="false">SUM(D63:D64)</f>
        <v>1</v>
      </c>
      <c r="E65" s="29" t="n">
        <f aca="false">SUM(E63:E64)</f>
        <v>1</v>
      </c>
      <c r="F65" s="30"/>
      <c r="G65" s="30"/>
    </row>
    <row r="66" customFormat="false" ht="13.8" hidden="false" customHeight="false" outlineLevel="0" collapsed="false"/>
    <row r="67" customFormat="false" ht="14.4" hidden="false" customHeight="false" outlineLevel="0" collapsed="false">
      <c r="A67" s="41" t="s">
        <v>29</v>
      </c>
      <c r="B67" s="41"/>
      <c r="C67" s="41"/>
      <c r="D67" s="41"/>
      <c r="E67" s="41"/>
      <c r="F67" s="41"/>
      <c r="G67" s="41"/>
    </row>
    <row r="68" customFormat="false" ht="13.2" hidden="false" customHeight="false" outlineLevel="0" collapsed="false">
      <c r="A68" s="63"/>
      <c r="B68" s="63"/>
      <c r="C68" s="64"/>
      <c r="D68" s="42" t="s">
        <v>3</v>
      </c>
      <c r="E68" s="42" t="s">
        <v>3</v>
      </c>
      <c r="F68" s="43" t="s">
        <v>4</v>
      </c>
      <c r="G68" s="60" t="s">
        <v>4</v>
      </c>
    </row>
    <row r="69" customFormat="false" ht="13.2" hidden="false" customHeight="false" outlineLevel="0" collapsed="false">
      <c r="A69" s="44" t="s">
        <v>5</v>
      </c>
      <c r="B69" s="44" t="s">
        <v>6</v>
      </c>
      <c r="C69" s="45" t="s">
        <v>7</v>
      </c>
      <c r="D69" s="46" t="s">
        <v>6</v>
      </c>
      <c r="E69" s="46" t="s">
        <v>7</v>
      </c>
      <c r="F69" s="47" t="s">
        <v>6</v>
      </c>
      <c r="G69" s="61" t="s">
        <v>7</v>
      </c>
    </row>
    <row r="70" customFormat="false" ht="13.2" hidden="false" customHeight="false" outlineLevel="0" collapsed="false">
      <c r="A70" s="48" t="s">
        <v>8</v>
      </c>
      <c r="B70" s="49" t="n">
        <v>191</v>
      </c>
      <c r="C70" s="54" t="n">
        <v>37609096</v>
      </c>
      <c r="D70" s="51" t="n">
        <f aca="false">B70/$B$78</f>
        <v>0.312091503267974</v>
      </c>
      <c r="E70" s="18" t="n">
        <f aca="false">C70/$C$78</f>
        <v>0.317804740837555</v>
      </c>
      <c r="F70" s="19" t="n">
        <v>1</v>
      </c>
      <c r="G70" s="20" t="n">
        <v>2</v>
      </c>
    </row>
    <row r="71" customFormat="false" ht="13.2" hidden="false" customHeight="false" outlineLevel="0" collapsed="false">
      <c r="A71" s="48" t="s">
        <v>9</v>
      </c>
      <c r="B71" s="53" t="n">
        <v>178</v>
      </c>
      <c r="C71" s="50" t="n">
        <v>37861606.07</v>
      </c>
      <c r="D71" s="55" t="n">
        <f aca="false">B71/$B$78</f>
        <v>0.290849673202614</v>
      </c>
      <c r="E71" s="17" t="n">
        <f aca="false">C71/$C$78</f>
        <v>0.319938503833487</v>
      </c>
      <c r="F71" s="20" t="n">
        <v>2</v>
      </c>
      <c r="G71" s="19" t="n">
        <v>1</v>
      </c>
    </row>
    <row r="72" customFormat="false" ht="13.2" hidden="false" customHeight="false" outlineLevel="0" collapsed="false">
      <c r="A72" s="52" t="s">
        <v>11</v>
      </c>
      <c r="B72" s="53" t="n">
        <v>111</v>
      </c>
      <c r="C72" s="54" t="n">
        <v>17717300</v>
      </c>
      <c r="D72" s="55" t="n">
        <f aca="false">B72/$B$78</f>
        <v>0.181372549019608</v>
      </c>
      <c r="E72" s="18" t="n">
        <f aca="false">C72/$C$78</f>
        <v>0.149714897024944</v>
      </c>
      <c r="F72" s="20" t="n">
        <v>3</v>
      </c>
      <c r="G72" s="23" t="n">
        <v>3</v>
      </c>
    </row>
    <row r="73" customFormat="false" ht="13.2" hidden="false" customHeight="false" outlineLevel="0" collapsed="false">
      <c r="A73" s="52" t="s">
        <v>10</v>
      </c>
      <c r="B73" s="53" t="n">
        <v>68</v>
      </c>
      <c r="C73" s="54" t="n">
        <v>12113700</v>
      </c>
      <c r="D73" s="55" t="n">
        <f aca="false">B73/$B$78</f>
        <v>0.111111111111111</v>
      </c>
      <c r="E73" s="18" t="n">
        <f aca="false">C73/$C$78</f>
        <v>0.102363302991486</v>
      </c>
      <c r="F73" s="20" t="n">
        <v>4</v>
      </c>
      <c r="G73" s="23" t="n">
        <v>4</v>
      </c>
    </row>
    <row r="74" customFormat="false" ht="13.2" hidden="false" customHeight="false" outlineLevel="0" collapsed="false">
      <c r="A74" s="52" t="s">
        <v>12</v>
      </c>
      <c r="B74" s="53" t="n">
        <v>40</v>
      </c>
      <c r="C74" s="54" t="n">
        <v>7720861</v>
      </c>
      <c r="D74" s="55" t="n">
        <f aca="false">B74/$B$78</f>
        <v>0.065359477124183</v>
      </c>
      <c r="E74" s="18" t="n">
        <f aca="false">C74/$C$78</f>
        <v>0.0652428930795834</v>
      </c>
      <c r="F74" s="20" t="n">
        <v>5</v>
      </c>
      <c r="G74" s="23" t="n">
        <v>5</v>
      </c>
    </row>
    <row r="75" customFormat="false" ht="13.2" hidden="false" customHeight="false" outlineLevel="0" collapsed="false">
      <c r="A75" s="52" t="s">
        <v>14</v>
      </c>
      <c r="B75" s="53" t="n">
        <v>10</v>
      </c>
      <c r="C75" s="54" t="n">
        <v>1514900</v>
      </c>
      <c r="D75" s="55" t="n">
        <f aca="false">B75/$B$78</f>
        <v>0.0163398692810458</v>
      </c>
      <c r="E75" s="18" t="n">
        <f aca="false">C75/$C$78</f>
        <v>0.0128012223929768</v>
      </c>
      <c r="F75" s="20" t="n">
        <v>6</v>
      </c>
      <c r="G75" s="23" t="n">
        <v>8</v>
      </c>
    </row>
    <row r="76" customFormat="false" ht="13.2" hidden="false" customHeight="false" outlineLevel="0" collapsed="false">
      <c r="A76" s="52" t="s">
        <v>15</v>
      </c>
      <c r="B76" s="53" t="n">
        <v>7</v>
      </c>
      <c r="C76" s="54" t="n">
        <v>1707398</v>
      </c>
      <c r="D76" s="55" t="n">
        <f aca="false">B76/$B$78</f>
        <v>0.011437908496732</v>
      </c>
      <c r="E76" s="18" t="n">
        <f aca="false">C76/$C$78</f>
        <v>0.0144278708240305</v>
      </c>
      <c r="F76" s="20" t="n">
        <v>7</v>
      </c>
      <c r="G76" s="23" t="n">
        <v>7</v>
      </c>
    </row>
    <row r="77" customFormat="false" ht="13.2" hidden="false" customHeight="false" outlineLevel="0" collapsed="false">
      <c r="A77" s="52" t="s">
        <v>13</v>
      </c>
      <c r="B77" s="53" t="n">
        <v>7</v>
      </c>
      <c r="C77" s="54" t="n">
        <v>2095400</v>
      </c>
      <c r="D77" s="55" t="n">
        <f aca="false">B77/$B$78</f>
        <v>0.011437908496732</v>
      </c>
      <c r="E77" s="18" t="n">
        <f aca="false">C77/$C$78</f>
        <v>0.0177065690159374</v>
      </c>
      <c r="F77" s="20" t="n">
        <v>7</v>
      </c>
      <c r="G77" s="23" t="n">
        <v>6</v>
      </c>
    </row>
    <row r="78" customFormat="false" ht="13.2" hidden="false" customHeight="false" outlineLevel="0" collapsed="false">
      <c r="A78" s="57" t="s">
        <v>16</v>
      </c>
      <c r="B78" s="30" t="n">
        <f aca="false">SUM(B70:B77)</f>
        <v>612</v>
      </c>
      <c r="C78" s="38" t="n">
        <f aca="false">SUM(C70:C77)</f>
        <v>118340261.07</v>
      </c>
      <c r="D78" s="29" t="n">
        <f aca="false">SUM(D70:D77)</f>
        <v>1</v>
      </c>
      <c r="E78" s="29" t="n">
        <f aca="false">SUM(E70:E77)</f>
        <v>1</v>
      </c>
      <c r="F78" s="30"/>
      <c r="G78" s="30"/>
    </row>
    <row r="80" customFormat="false" ht="13.2" hidden="false" customHeight="false" outlineLevel="0" collapsed="false">
      <c r="A80" s="39" t="s">
        <v>20</v>
      </c>
      <c r="B80" s="39"/>
      <c r="C80" s="39"/>
    </row>
    <row r="81" customFormat="false" ht="13.2" hidden="false" customHeight="false" outlineLevel="0" collapsed="false">
      <c r="A81" s="40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21" sqref="A7:G7 A20:G20 A21 B21 D21 F21 A29 B29 D29 F29 G30 E30 C30 A30 A37:B39 D37:D39 F37:F39 C39 E39 G39 A45:G45 A54: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0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JUNE, 2012</v>
      </c>
    </row>
    <row r="4" customFormat="false" ht="14.4" hidden="false" customHeight="false" outlineLevel="0" collapsed="false">
      <c r="A4" s="66" t="s">
        <v>31</v>
      </c>
    </row>
    <row r="5" customFormat="false" ht="13.2" hidden="false" customHeight="false" outlineLevel="0" collapsed="false">
      <c r="A5" s="6"/>
      <c r="B5" s="6"/>
      <c r="C5" s="6"/>
      <c r="D5" s="42" t="s">
        <v>3</v>
      </c>
      <c r="E5" s="42" t="s">
        <v>3</v>
      </c>
      <c r="F5" s="43" t="s">
        <v>4</v>
      </c>
      <c r="G5" s="43" t="s">
        <v>4</v>
      </c>
    </row>
    <row r="6" customFormat="false" ht="13.2" hidden="false" customHeight="false" outlineLevel="0" collapsed="false">
      <c r="A6" s="67" t="s">
        <v>18</v>
      </c>
      <c r="B6" s="68" t="s">
        <v>6</v>
      </c>
      <c r="C6" s="68" t="s">
        <v>7</v>
      </c>
      <c r="D6" s="46" t="s">
        <v>6</v>
      </c>
      <c r="E6" s="46" t="s">
        <v>7</v>
      </c>
      <c r="F6" s="47" t="s">
        <v>6</v>
      </c>
      <c r="G6" s="47" t="s">
        <v>7</v>
      </c>
    </row>
    <row r="7" customFormat="false" ht="13.2" hidden="false" customHeight="false" outlineLevel="0" collapsed="false">
      <c r="A7" s="69" t="s">
        <v>10</v>
      </c>
      <c r="B7" s="70" t="n">
        <v>97</v>
      </c>
      <c r="C7" s="71" t="n">
        <v>21962557.28</v>
      </c>
      <c r="D7" s="51" t="n">
        <f aca="false">B7/$B$15</f>
        <v>0.268698060941828</v>
      </c>
      <c r="E7" s="17" t="n">
        <f aca="false">C7/$C$15</f>
        <v>0.273408839942527</v>
      </c>
      <c r="F7" s="19" t="n">
        <v>1</v>
      </c>
      <c r="G7" s="19" t="n">
        <v>1</v>
      </c>
    </row>
    <row r="8" customFormat="false" ht="13.2" hidden="false" customHeight="false" outlineLevel="0" collapsed="false">
      <c r="A8" s="72" t="s">
        <v>9</v>
      </c>
      <c r="B8" s="73" t="n">
        <v>83</v>
      </c>
      <c r="C8" s="74" t="n">
        <v>18735333.3</v>
      </c>
      <c r="D8" s="55" t="n">
        <f aca="false">B8/$B$15</f>
        <v>0.229916897506925</v>
      </c>
      <c r="E8" s="18" t="n">
        <f aca="false">C8/$C$15</f>
        <v>0.233233574678222</v>
      </c>
      <c r="F8" s="20" t="n">
        <v>2</v>
      </c>
      <c r="G8" s="23" t="n">
        <v>3</v>
      </c>
    </row>
    <row r="9" customFormat="false" ht="13.2" hidden="false" customHeight="false" outlineLevel="0" collapsed="false">
      <c r="A9" s="72" t="s">
        <v>8</v>
      </c>
      <c r="B9" s="73" t="n">
        <v>82</v>
      </c>
      <c r="C9" s="74" t="n">
        <v>20107416.46</v>
      </c>
      <c r="D9" s="55" t="n">
        <f aca="false">B9/$B$15</f>
        <v>0.227146814404432</v>
      </c>
      <c r="E9" s="18" t="n">
        <f aca="false">C9/$C$15</f>
        <v>0.250314448289506</v>
      </c>
      <c r="F9" s="20" t="n">
        <v>3</v>
      </c>
      <c r="G9" s="23" t="n">
        <v>2</v>
      </c>
    </row>
    <row r="10" customFormat="false" ht="13.2" hidden="false" customHeight="false" outlineLevel="0" collapsed="false">
      <c r="A10" s="72" t="s">
        <v>11</v>
      </c>
      <c r="B10" s="73" t="n">
        <v>62</v>
      </c>
      <c r="C10" s="74" t="n">
        <v>11209232</v>
      </c>
      <c r="D10" s="55" t="n">
        <f aca="false">B10/$B$15</f>
        <v>0.171745152354571</v>
      </c>
      <c r="E10" s="18" t="n">
        <f aca="false">C10/$C$15</f>
        <v>0.139542179842486</v>
      </c>
      <c r="F10" s="20" t="n">
        <v>4</v>
      </c>
      <c r="G10" s="23" t="n">
        <v>4</v>
      </c>
    </row>
    <row r="11" customFormat="false" ht="13.2" hidden="false" customHeight="false" outlineLevel="0" collapsed="false">
      <c r="A11" s="72" t="s">
        <v>13</v>
      </c>
      <c r="B11" s="73" t="n">
        <v>20</v>
      </c>
      <c r="C11" s="74" t="n">
        <v>3586678</v>
      </c>
      <c r="D11" s="55" t="n">
        <f aca="false">B11/$B$15</f>
        <v>0.0554016620498615</v>
      </c>
      <c r="E11" s="18" t="n">
        <f aca="false">C11/$C$15</f>
        <v>0.044650058676017</v>
      </c>
      <c r="F11" s="20" t="n">
        <v>5</v>
      </c>
      <c r="G11" s="23" t="n">
        <v>5</v>
      </c>
    </row>
    <row r="12" customFormat="false" ht="13.2" hidden="false" customHeight="false" outlineLevel="0" collapsed="false">
      <c r="A12" s="72" t="s">
        <v>14</v>
      </c>
      <c r="B12" s="73" t="n">
        <v>10</v>
      </c>
      <c r="C12" s="74" t="n">
        <v>2004549</v>
      </c>
      <c r="D12" s="55" t="n">
        <f aca="false">B12/$B$15</f>
        <v>0.0277008310249307</v>
      </c>
      <c r="E12" s="18" t="n">
        <f aca="false">C12/$C$15</f>
        <v>0.0249543534348361</v>
      </c>
      <c r="F12" s="20" t="n">
        <v>6</v>
      </c>
      <c r="G12" s="23" t="n">
        <v>6</v>
      </c>
    </row>
    <row r="13" customFormat="false" ht="13.2" hidden="false" customHeight="false" outlineLevel="0" collapsed="false">
      <c r="A13" s="72" t="s">
        <v>12</v>
      </c>
      <c r="B13" s="73" t="n">
        <v>4</v>
      </c>
      <c r="C13" s="74" t="n">
        <v>980393</v>
      </c>
      <c r="D13" s="55" t="n">
        <f aca="false">B13/$B$15</f>
        <v>0.0110803324099723</v>
      </c>
      <c r="E13" s="18" t="n">
        <f aca="false">C13/$C$15</f>
        <v>0.0122047769483506</v>
      </c>
      <c r="F13" s="20" t="n">
        <v>7</v>
      </c>
      <c r="G13" s="23" t="n">
        <v>8</v>
      </c>
    </row>
    <row r="14" customFormat="false" ht="13.2" hidden="false" customHeight="false" outlineLevel="0" collapsed="false">
      <c r="A14" s="72" t="s">
        <v>15</v>
      </c>
      <c r="B14" s="73" t="n">
        <v>3</v>
      </c>
      <c r="C14" s="74" t="n">
        <v>1742470</v>
      </c>
      <c r="D14" s="55" t="n">
        <f aca="false">B14/$B$15</f>
        <v>0.00831024930747923</v>
      </c>
      <c r="E14" s="18" t="n">
        <f aca="false">C14/$C$15</f>
        <v>0.0216917681880557</v>
      </c>
      <c r="F14" s="20" t="n">
        <v>8</v>
      </c>
      <c r="G14" s="23" t="n">
        <v>7</v>
      </c>
    </row>
    <row r="15" customFormat="false" ht="13.2" hidden="false" customHeight="false" outlineLevel="0" collapsed="false">
      <c r="A15" s="75" t="s">
        <v>16</v>
      </c>
      <c r="B15" s="76" t="n">
        <f aca="false">SUM(B7:B14)</f>
        <v>361</v>
      </c>
      <c r="C15" s="77" t="n">
        <f aca="false">SUM(C7:C14)</f>
        <v>80328629.04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4.4" hidden="false" customHeight="false" outlineLevel="0" collapsed="false">
      <c r="A17" s="66" t="s">
        <v>32</v>
      </c>
    </row>
    <row r="18" customFormat="false" ht="13.2" hidden="false" customHeight="false" outlineLevel="0" collapsed="false">
      <c r="A18" s="6"/>
      <c r="B18" s="6"/>
      <c r="C18" s="6"/>
      <c r="D18" s="42" t="s">
        <v>3</v>
      </c>
      <c r="E18" s="42" t="s">
        <v>3</v>
      </c>
      <c r="F18" s="43" t="s">
        <v>4</v>
      </c>
      <c r="G18" s="43" t="s">
        <v>4</v>
      </c>
    </row>
    <row r="19" customFormat="false" ht="13.2" hidden="false" customHeight="false" outlineLevel="0" collapsed="false">
      <c r="A19" s="67" t="s">
        <v>18</v>
      </c>
      <c r="B19" s="68" t="s">
        <v>6</v>
      </c>
      <c r="C19" s="68" t="s">
        <v>7</v>
      </c>
      <c r="D19" s="46" t="s">
        <v>6</v>
      </c>
      <c r="E19" s="46" t="s">
        <v>7</v>
      </c>
      <c r="F19" s="47" t="s">
        <v>6</v>
      </c>
      <c r="G19" s="47" t="s">
        <v>7</v>
      </c>
    </row>
    <row r="20" customFormat="false" ht="13.2" hidden="false" customHeight="false" outlineLevel="0" collapsed="false">
      <c r="A20" s="69" t="s">
        <v>9</v>
      </c>
      <c r="B20" s="70" t="n">
        <v>6</v>
      </c>
      <c r="C20" s="71" t="n">
        <v>7032200</v>
      </c>
      <c r="D20" s="51" t="n">
        <f aca="false">B20/$B$24</f>
        <v>0.428571428571429</v>
      </c>
      <c r="E20" s="17" t="n">
        <f aca="false">C20/$C$24</f>
        <v>0.541920170770897</v>
      </c>
      <c r="F20" s="65" t="n">
        <v>1</v>
      </c>
      <c r="G20" s="65" t="n">
        <v>1</v>
      </c>
    </row>
    <row r="21" customFormat="false" ht="13.2" hidden="false" customHeight="false" outlineLevel="0" collapsed="false">
      <c r="A21" s="69" t="s">
        <v>8</v>
      </c>
      <c r="B21" s="70" t="n">
        <v>6</v>
      </c>
      <c r="C21" s="74" t="n">
        <v>3956250</v>
      </c>
      <c r="D21" s="51" t="n">
        <f aca="false">B21/$B$24</f>
        <v>0.428571428571429</v>
      </c>
      <c r="E21" s="18" t="n">
        <f aca="false">C21/$C$24</f>
        <v>0.304879223516447</v>
      </c>
      <c r="F21" s="19" t="n">
        <v>1</v>
      </c>
      <c r="G21" s="20" t="n">
        <v>2</v>
      </c>
    </row>
    <row r="22" customFormat="false" ht="13.2" hidden="false" customHeight="false" outlineLevel="0" collapsed="false">
      <c r="A22" s="72" t="s">
        <v>15</v>
      </c>
      <c r="B22" s="73" t="n">
        <v>1</v>
      </c>
      <c r="C22" s="74" t="n">
        <v>468000</v>
      </c>
      <c r="D22" s="55" t="n">
        <f aca="false">B22/$B$24</f>
        <v>0.0714285714285714</v>
      </c>
      <c r="E22" s="18" t="n">
        <f aca="false">C22/$C$24</f>
        <v>0.0360653337391968</v>
      </c>
      <c r="F22" s="20" t="n">
        <v>2</v>
      </c>
      <c r="G22" s="20" t="n">
        <v>4</v>
      </c>
    </row>
    <row r="23" customFormat="false" ht="13.2" hidden="false" customHeight="false" outlineLevel="0" collapsed="false">
      <c r="A23" s="72" t="s">
        <v>12</v>
      </c>
      <c r="B23" s="73" t="n">
        <v>1</v>
      </c>
      <c r="C23" s="74" t="n">
        <v>1520000</v>
      </c>
      <c r="D23" s="55" t="n">
        <f aca="false">B23/$B$24</f>
        <v>0.0714285714285714</v>
      </c>
      <c r="E23" s="18" t="n">
        <f aca="false">C23/$C$24</f>
        <v>0.11713527197346</v>
      </c>
      <c r="F23" s="23" t="n">
        <v>2</v>
      </c>
      <c r="G23" s="23" t="n">
        <v>3</v>
      </c>
    </row>
    <row r="24" customFormat="false" ht="13.2" hidden="false" customHeight="false" outlineLevel="0" collapsed="false">
      <c r="A24" s="75" t="s">
        <v>16</v>
      </c>
      <c r="B24" s="30" t="n">
        <f aca="false">SUM(B20:B23)</f>
        <v>14</v>
      </c>
      <c r="C24" s="78" t="n">
        <f aca="false">SUM(C20:C23)</f>
        <v>12976450</v>
      </c>
      <c r="D24" s="29" t="n">
        <f aca="false">SUM(D20:D23)</f>
        <v>1</v>
      </c>
      <c r="E24" s="29" t="n">
        <f aca="false">SUM(E20:E23)</f>
        <v>1</v>
      </c>
      <c r="F24" s="30"/>
      <c r="G24" s="30"/>
    </row>
    <row r="26" customFormat="false" ht="14.4" hidden="false" customHeight="false" outlineLevel="0" collapsed="false">
      <c r="A26" s="66" t="s">
        <v>33</v>
      </c>
    </row>
    <row r="27" customFormat="false" ht="13.2" hidden="false" customHeight="false" outlineLevel="0" collapsed="false">
      <c r="A27" s="6"/>
      <c r="B27" s="6"/>
      <c r="C27" s="6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3.2" hidden="false" customHeight="false" outlineLevel="0" collapsed="false">
      <c r="A28" s="67" t="s">
        <v>18</v>
      </c>
      <c r="B28" s="68" t="s">
        <v>6</v>
      </c>
      <c r="C28" s="68" t="s">
        <v>7</v>
      </c>
      <c r="D28" s="46" t="s">
        <v>6</v>
      </c>
      <c r="E28" s="46" t="s">
        <v>7</v>
      </c>
      <c r="F28" s="47" t="s">
        <v>6</v>
      </c>
      <c r="G28" s="47" t="s">
        <v>7</v>
      </c>
    </row>
    <row r="29" customFormat="false" ht="13.2" hidden="false" customHeight="false" outlineLevel="0" collapsed="false">
      <c r="A29" s="69" t="s">
        <v>8</v>
      </c>
      <c r="B29" s="70" t="n">
        <v>4</v>
      </c>
      <c r="C29" s="74" t="n">
        <v>180000</v>
      </c>
      <c r="D29" s="51" t="n">
        <f aca="false">B29/$B$32</f>
        <v>0.666666666666667</v>
      </c>
      <c r="E29" s="18" t="n">
        <f aca="false">C29/$C$32</f>
        <v>0.299376299376299</v>
      </c>
      <c r="F29" s="19" t="n">
        <v>1</v>
      </c>
      <c r="G29" s="20" t="n">
        <v>2</v>
      </c>
    </row>
    <row r="30" customFormat="false" ht="13.2" hidden="false" customHeight="false" outlineLevel="0" collapsed="false">
      <c r="A30" s="69" t="s">
        <v>9</v>
      </c>
      <c r="B30" s="73" t="n">
        <v>1</v>
      </c>
      <c r="C30" s="71" t="n">
        <v>300000</v>
      </c>
      <c r="D30" s="55" t="n">
        <f aca="false">B30/$B$32</f>
        <v>0.166666666666667</v>
      </c>
      <c r="E30" s="17" t="n">
        <f aca="false">C30/$C$32</f>
        <v>0.498960498960499</v>
      </c>
      <c r="F30" s="20" t="n">
        <v>2</v>
      </c>
      <c r="G30" s="19" t="n">
        <v>1</v>
      </c>
    </row>
    <row r="31" customFormat="false" ht="13.2" hidden="false" customHeight="false" outlineLevel="0" collapsed="false">
      <c r="A31" s="72" t="s">
        <v>10</v>
      </c>
      <c r="B31" s="73" t="n">
        <v>1</v>
      </c>
      <c r="C31" s="74" t="n">
        <v>121250</v>
      </c>
      <c r="D31" s="55" t="n">
        <f aca="false">B31/$B$32</f>
        <v>0.166666666666667</v>
      </c>
      <c r="E31" s="18" t="n">
        <f aca="false">C31/$C$32</f>
        <v>0.201663201663202</v>
      </c>
      <c r="F31" s="23" t="n">
        <v>2</v>
      </c>
      <c r="G31" s="23" t="n">
        <v>3</v>
      </c>
    </row>
    <row r="32" customFormat="false" ht="13.2" hidden="false" customHeight="false" outlineLevel="0" collapsed="false">
      <c r="A32" s="75" t="s">
        <v>16</v>
      </c>
      <c r="B32" s="30" t="n">
        <f aca="false">SUM(B29:B31)</f>
        <v>6</v>
      </c>
      <c r="C32" s="78" t="n">
        <f aca="false">SUM(C29:C31)</f>
        <v>601250</v>
      </c>
      <c r="D32" s="29" t="n">
        <f aca="false">SUM(D29:D31)</f>
        <v>1</v>
      </c>
      <c r="E32" s="29" t="n">
        <f aca="false">SUM(E29:E31)</f>
        <v>1</v>
      </c>
      <c r="F32" s="30"/>
      <c r="G32" s="30"/>
    </row>
    <row r="34" customFormat="false" ht="14.4" hidden="false" customHeight="false" outlineLevel="0" collapsed="false">
      <c r="A34" s="66" t="s">
        <v>34</v>
      </c>
    </row>
    <row r="35" customFormat="false" ht="13.2" hidden="false" customHeight="false" outlineLevel="0" collapsed="false">
      <c r="A35" s="6"/>
      <c r="B35" s="6"/>
      <c r="C35" s="6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3.2" hidden="false" customHeight="false" outlineLevel="0" collapsed="false">
      <c r="A36" s="67" t="s">
        <v>18</v>
      </c>
      <c r="B36" s="68" t="s">
        <v>6</v>
      </c>
      <c r="C36" s="68" t="s">
        <v>7</v>
      </c>
      <c r="D36" s="46" t="s">
        <v>6</v>
      </c>
      <c r="E36" s="46" t="s">
        <v>7</v>
      </c>
      <c r="F36" s="47" t="s">
        <v>6</v>
      </c>
      <c r="G36" s="47" t="s">
        <v>7</v>
      </c>
    </row>
    <row r="37" customFormat="false" ht="13.2" hidden="false" customHeight="false" outlineLevel="0" collapsed="false">
      <c r="A37" s="69" t="s">
        <v>14</v>
      </c>
      <c r="B37" s="70" t="n">
        <v>1</v>
      </c>
      <c r="C37" s="74" t="n">
        <v>186050</v>
      </c>
      <c r="D37" s="51" t="n">
        <f aca="false">B37/$B$40</f>
        <v>0.333333333333333</v>
      </c>
      <c r="E37" s="18" t="n">
        <f aca="false">C37/$C$40</f>
        <v>0.0661852332758222</v>
      </c>
      <c r="F37" s="19" t="n">
        <v>1</v>
      </c>
      <c r="G37" s="20" t="n">
        <v>3</v>
      </c>
    </row>
    <row r="38" customFormat="false" ht="13.2" hidden="false" customHeight="false" outlineLevel="0" collapsed="false">
      <c r="A38" s="69" t="s">
        <v>8</v>
      </c>
      <c r="B38" s="70" t="n">
        <v>1</v>
      </c>
      <c r="C38" s="74" t="n">
        <v>325000</v>
      </c>
      <c r="D38" s="51" t="n">
        <f aca="false">B38/$B$40</f>
        <v>0.333333333333333</v>
      </c>
      <c r="E38" s="18" t="n">
        <f aca="false">C38/$C$40</f>
        <v>0.115615161594422</v>
      </c>
      <c r="F38" s="19" t="n">
        <v>1</v>
      </c>
      <c r="G38" s="20" t="n">
        <v>2</v>
      </c>
    </row>
    <row r="39" customFormat="false" ht="13.2" hidden="false" customHeight="false" outlineLevel="0" collapsed="false">
      <c r="A39" s="69" t="s">
        <v>10</v>
      </c>
      <c r="B39" s="70" t="n">
        <v>1</v>
      </c>
      <c r="C39" s="71" t="n">
        <v>2300000</v>
      </c>
      <c r="D39" s="51" t="n">
        <f aca="false">B39/$B$40</f>
        <v>0.333333333333333</v>
      </c>
      <c r="E39" s="17" t="n">
        <f aca="false">C39/$C$40</f>
        <v>0.818199605129756</v>
      </c>
      <c r="F39" s="19" t="n">
        <v>1</v>
      </c>
      <c r="G39" s="19" t="n">
        <v>1</v>
      </c>
    </row>
    <row r="40" customFormat="false" ht="13.2" hidden="false" customHeight="false" outlineLevel="0" collapsed="false">
      <c r="A40" s="75" t="s">
        <v>16</v>
      </c>
      <c r="B40" s="76" t="n">
        <f aca="false">SUM(B37:B39)</f>
        <v>3</v>
      </c>
      <c r="C40" s="77" t="n">
        <f aca="false">SUM(C37:C39)</f>
        <v>2811050</v>
      </c>
      <c r="D40" s="29" t="n">
        <f aca="false">SUM(D37:D39)</f>
        <v>1</v>
      </c>
      <c r="E40" s="29" t="n">
        <f aca="false">SUM(E37:E39)</f>
        <v>1</v>
      </c>
      <c r="F40" s="30"/>
      <c r="G40" s="30"/>
    </row>
    <row r="42" customFormat="false" ht="14.4" hidden="false" customHeight="false" outlineLevel="0" collapsed="false">
      <c r="A42" s="66" t="s">
        <v>35</v>
      </c>
    </row>
    <row r="43" customFormat="false" ht="13.2" hidden="false" customHeight="false" outlineLevel="0" collapsed="false">
      <c r="A43" s="6"/>
      <c r="B43" s="6"/>
      <c r="C43" s="6"/>
      <c r="D43" s="42" t="s">
        <v>3</v>
      </c>
      <c r="E43" s="42" t="s">
        <v>3</v>
      </c>
      <c r="F43" s="43" t="s">
        <v>4</v>
      </c>
      <c r="G43" s="43" t="s">
        <v>4</v>
      </c>
    </row>
    <row r="44" customFormat="false" ht="13.2" hidden="false" customHeight="false" outlineLevel="0" collapsed="false">
      <c r="A44" s="67" t="s">
        <v>18</v>
      </c>
      <c r="B44" s="68" t="s">
        <v>6</v>
      </c>
      <c r="C44" s="68" t="s">
        <v>7</v>
      </c>
      <c r="D44" s="46" t="s">
        <v>6</v>
      </c>
      <c r="E44" s="46" t="s">
        <v>7</v>
      </c>
      <c r="F44" s="47" t="s">
        <v>6</v>
      </c>
      <c r="G44" s="47" t="s">
        <v>7</v>
      </c>
    </row>
    <row r="45" customFormat="false" ht="13.2" hidden="false" customHeight="false" outlineLevel="0" collapsed="false">
      <c r="A45" s="69" t="s">
        <v>8</v>
      </c>
      <c r="B45" s="70" t="n">
        <v>17</v>
      </c>
      <c r="C45" s="71" t="n">
        <v>3042058.85</v>
      </c>
      <c r="D45" s="51" t="n">
        <f aca="false">B45/$B$49</f>
        <v>0.772727272727273</v>
      </c>
      <c r="E45" s="17" t="n">
        <f aca="false">C45/$C$49</f>
        <v>0.83342734323311</v>
      </c>
      <c r="F45" s="19" t="n">
        <v>1</v>
      </c>
      <c r="G45" s="19" t="n">
        <v>1</v>
      </c>
    </row>
    <row r="46" customFormat="false" ht="13.2" hidden="false" customHeight="false" outlineLevel="0" collapsed="false">
      <c r="A46" s="72" t="s">
        <v>11</v>
      </c>
      <c r="B46" s="73" t="n">
        <v>2</v>
      </c>
      <c r="C46" s="74" t="n">
        <v>206000</v>
      </c>
      <c r="D46" s="55" t="n">
        <f aca="false">B46/$B$49</f>
        <v>0.0909090909090909</v>
      </c>
      <c r="E46" s="18" t="n">
        <f aca="false">C46/$C$49</f>
        <v>0.0564374462072029</v>
      </c>
      <c r="F46" s="79" t="n">
        <v>2</v>
      </c>
      <c r="G46" s="79" t="n">
        <v>3</v>
      </c>
    </row>
    <row r="47" customFormat="false" ht="13.2" hidden="false" customHeight="false" outlineLevel="0" collapsed="false">
      <c r="A47" s="72" t="s">
        <v>9</v>
      </c>
      <c r="B47" s="73" t="n">
        <v>2</v>
      </c>
      <c r="C47" s="74" t="n">
        <v>300000</v>
      </c>
      <c r="D47" s="55" t="n">
        <f aca="false">B47/$B$49</f>
        <v>0.0909090909090909</v>
      </c>
      <c r="E47" s="18" t="n">
        <f aca="false">C47/$C$49</f>
        <v>0.0821904556415577</v>
      </c>
      <c r="F47" s="79" t="n">
        <v>2</v>
      </c>
      <c r="G47" s="79" t="n">
        <v>2</v>
      </c>
    </row>
    <row r="48" customFormat="false" ht="13.2" hidden="false" customHeight="false" outlineLevel="0" collapsed="false">
      <c r="A48" s="72" t="s">
        <v>10</v>
      </c>
      <c r="B48" s="73" t="n">
        <v>1</v>
      </c>
      <c r="C48" s="74" t="n">
        <v>102000</v>
      </c>
      <c r="D48" s="55" t="n">
        <f aca="false">B48/$B$49</f>
        <v>0.0454545454545455</v>
      </c>
      <c r="E48" s="18" t="n">
        <f aca="false">C48/$C$49</f>
        <v>0.0279447549181296</v>
      </c>
      <c r="F48" s="23" t="n">
        <v>3</v>
      </c>
      <c r="G48" s="23" t="n">
        <v>4</v>
      </c>
    </row>
    <row r="49" customFormat="false" ht="13.2" hidden="false" customHeight="false" outlineLevel="0" collapsed="false">
      <c r="A49" s="75" t="s">
        <v>16</v>
      </c>
      <c r="B49" s="76" t="n">
        <f aca="false">SUM(B45:B48)</f>
        <v>22</v>
      </c>
      <c r="C49" s="77" t="n">
        <f aca="false">SUM(C45:C48)</f>
        <v>3650058.85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3.2" hidden="false" customHeight="false" outlineLevel="0" collapsed="false">
      <c r="A50" s="80"/>
      <c r="B50" s="81"/>
      <c r="C50" s="82"/>
      <c r="D50" s="83"/>
      <c r="E50" s="83"/>
      <c r="F50" s="84"/>
      <c r="G50" s="84"/>
    </row>
    <row r="51" customFormat="false" ht="14.4" hidden="false" customHeight="false" outlineLevel="0" collapsed="false">
      <c r="A51" s="66" t="s">
        <v>36</v>
      </c>
    </row>
    <row r="52" customFormat="false" ht="13.2" hidden="false" customHeight="false" outlineLevel="0" collapsed="false">
      <c r="A52" s="6"/>
      <c r="B52" s="6"/>
      <c r="C52" s="6"/>
      <c r="D52" s="42" t="s">
        <v>3</v>
      </c>
      <c r="E52" s="42" t="s">
        <v>3</v>
      </c>
      <c r="F52" s="43" t="s">
        <v>4</v>
      </c>
      <c r="G52" s="43" t="s">
        <v>4</v>
      </c>
    </row>
    <row r="53" customFormat="false" ht="13.2" hidden="false" customHeight="false" outlineLevel="0" collapsed="false">
      <c r="A53" s="67" t="s">
        <v>18</v>
      </c>
      <c r="B53" s="68" t="s">
        <v>6</v>
      </c>
      <c r="C53" s="68" t="s">
        <v>7</v>
      </c>
      <c r="D53" s="46" t="s">
        <v>6</v>
      </c>
      <c r="E53" s="46" t="s">
        <v>7</v>
      </c>
      <c r="F53" s="47" t="s">
        <v>6</v>
      </c>
      <c r="G53" s="47" t="s">
        <v>7</v>
      </c>
    </row>
    <row r="54" customFormat="false" ht="13.2" hidden="false" customHeight="false" outlineLevel="0" collapsed="false">
      <c r="A54" s="69" t="s">
        <v>10</v>
      </c>
      <c r="B54" s="70" t="n">
        <v>85</v>
      </c>
      <c r="C54" s="71" t="n">
        <v>17343157.28</v>
      </c>
      <c r="D54" s="51" t="n">
        <f aca="false">B54/$B$62</f>
        <v>0.25297619047619</v>
      </c>
      <c r="E54" s="17" t="n">
        <f aca="false">C54/$C$62</f>
        <v>0.255823196189817</v>
      </c>
      <c r="F54" s="19" t="n">
        <v>1</v>
      </c>
      <c r="G54" s="19" t="n">
        <v>1</v>
      </c>
    </row>
    <row r="55" customFormat="false" ht="13.2" hidden="false" customHeight="false" outlineLevel="0" collapsed="false">
      <c r="A55" s="72" t="s">
        <v>9</v>
      </c>
      <c r="B55" s="73" t="n">
        <v>80</v>
      </c>
      <c r="C55" s="74" t="n">
        <v>16952133.3</v>
      </c>
      <c r="D55" s="55" t="n">
        <f aca="false">B55/$B$62</f>
        <v>0.238095238095238</v>
      </c>
      <c r="E55" s="18" t="n">
        <f aca="false">C55/$C$62</f>
        <v>0.25005533035458</v>
      </c>
      <c r="F55" s="23" t="n">
        <v>2</v>
      </c>
      <c r="G55" s="23" t="n">
        <v>2</v>
      </c>
    </row>
    <row r="56" customFormat="false" ht="13.2" hidden="false" customHeight="false" outlineLevel="0" collapsed="false">
      <c r="A56" s="72" t="s">
        <v>8</v>
      </c>
      <c r="B56" s="73" t="n">
        <v>74</v>
      </c>
      <c r="C56" s="74" t="n">
        <v>15862916.46</v>
      </c>
      <c r="D56" s="55" t="n">
        <f aca="false">B56/$B$62</f>
        <v>0.220238095238095</v>
      </c>
      <c r="E56" s="18" t="n">
        <f aca="false">C56/$C$62</f>
        <v>0.233988651787702</v>
      </c>
      <c r="F56" s="20" t="n">
        <v>3</v>
      </c>
      <c r="G56" s="23" t="n">
        <v>3</v>
      </c>
    </row>
    <row r="57" customFormat="false" ht="13.2" hidden="false" customHeight="false" outlineLevel="0" collapsed="false">
      <c r="A57" s="72" t="s">
        <v>11</v>
      </c>
      <c r="B57" s="73" t="n">
        <v>61</v>
      </c>
      <c r="C57" s="74" t="n">
        <v>10583732</v>
      </c>
      <c r="D57" s="55" t="n">
        <f aca="false">B57/$B$62</f>
        <v>0.181547619047619</v>
      </c>
      <c r="E57" s="18" t="n">
        <f aca="false">C57/$C$62</f>
        <v>0.156117142002673</v>
      </c>
      <c r="F57" s="23" t="n">
        <v>4</v>
      </c>
      <c r="G57" s="23" t="n">
        <v>4</v>
      </c>
    </row>
    <row r="58" customFormat="false" ht="13.2" hidden="false" customHeight="false" outlineLevel="0" collapsed="false">
      <c r="A58" s="72" t="s">
        <v>13</v>
      </c>
      <c r="B58" s="73" t="n">
        <v>20</v>
      </c>
      <c r="C58" s="74" t="n">
        <v>3586678</v>
      </c>
      <c r="D58" s="55" t="n">
        <f aca="false">B58/$B$62</f>
        <v>0.0595238095238095</v>
      </c>
      <c r="E58" s="18" t="n">
        <f aca="false">C58/$C$62</f>
        <v>0.0529059048966718</v>
      </c>
      <c r="F58" s="20" t="n">
        <v>5</v>
      </c>
      <c r="G58" s="23" t="n">
        <v>5</v>
      </c>
    </row>
    <row r="59" customFormat="false" ht="13.2" hidden="false" customHeight="false" outlineLevel="0" collapsed="false">
      <c r="A59" s="72" t="s">
        <v>14</v>
      </c>
      <c r="B59" s="73" t="n">
        <v>10</v>
      </c>
      <c r="C59" s="74" t="n">
        <v>2004549</v>
      </c>
      <c r="D59" s="55" t="n">
        <f aca="false">B59/$B$62</f>
        <v>0.0297619047619048</v>
      </c>
      <c r="E59" s="18" t="n">
        <f aca="false">C59/$C$62</f>
        <v>0.0295684415369093</v>
      </c>
      <c r="F59" s="23" t="n">
        <v>6</v>
      </c>
      <c r="G59" s="85" t="n">
        <v>6</v>
      </c>
    </row>
    <row r="60" customFormat="false" ht="13.2" hidden="false" customHeight="false" outlineLevel="0" collapsed="false">
      <c r="A60" s="72" t="s">
        <v>12</v>
      </c>
      <c r="B60" s="73" t="n">
        <v>4</v>
      </c>
      <c r="C60" s="74" t="n">
        <v>980393</v>
      </c>
      <c r="D60" s="55" t="n">
        <f aca="false">B60/$B$62</f>
        <v>0.0119047619047619</v>
      </c>
      <c r="E60" s="18" t="n">
        <f aca="false">C60/$C$62</f>
        <v>0.0144614539747819</v>
      </c>
      <c r="F60" s="20" t="n">
        <v>7</v>
      </c>
      <c r="G60" s="85" t="n">
        <v>7</v>
      </c>
    </row>
    <row r="61" customFormat="false" ht="13.2" hidden="false" customHeight="false" outlineLevel="0" collapsed="false">
      <c r="A61" s="72" t="s">
        <v>15</v>
      </c>
      <c r="B61" s="73" t="n">
        <v>2</v>
      </c>
      <c r="C61" s="74" t="n">
        <v>479970</v>
      </c>
      <c r="D61" s="55" t="n">
        <f aca="false">B61/$B$62</f>
        <v>0.00595238095238095</v>
      </c>
      <c r="E61" s="18" t="n">
        <f aca="false">C61/$C$62</f>
        <v>0.00707987925686543</v>
      </c>
      <c r="F61" s="23" t="n">
        <v>8</v>
      </c>
      <c r="G61" s="85" t="n">
        <v>8</v>
      </c>
    </row>
    <row r="62" customFormat="false" ht="13.2" hidden="false" customHeight="false" outlineLevel="0" collapsed="false">
      <c r="A62" s="75" t="s">
        <v>16</v>
      </c>
      <c r="B62" s="76" t="n">
        <f aca="false">SUM(B54:B61)</f>
        <v>336</v>
      </c>
      <c r="C62" s="77" t="n">
        <f aca="false">SUM(C54:C61)</f>
        <v>67793529.04</v>
      </c>
      <c r="D62" s="29" t="n">
        <f aca="false">SUM(D54:D61)</f>
        <v>1</v>
      </c>
      <c r="E62" s="29" t="n">
        <f aca="false">SUM(E54:E61)</f>
        <v>1</v>
      </c>
      <c r="F62" s="30"/>
      <c r="G62" s="30"/>
    </row>
    <row r="63" customFormat="false" ht="13.2" hidden="false" customHeight="false" outlineLevel="0" collapsed="false">
      <c r="A63" s="80"/>
      <c r="B63" s="81"/>
      <c r="C63" s="82"/>
      <c r="D63" s="83"/>
      <c r="E63" s="83"/>
      <c r="F63" s="84"/>
      <c r="G63" s="84"/>
    </row>
    <row r="65" customFormat="false" ht="13.2" hidden="false" customHeight="false" outlineLevel="0" collapsed="false">
      <c r="A65" s="39" t="s">
        <v>20</v>
      </c>
      <c r="B65" s="39"/>
      <c r="C65" s="39"/>
    </row>
    <row r="66" customFormat="false" ht="13.2" hidden="false" customHeight="false" outlineLevel="0" collapsed="false">
      <c r="A66" s="40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TATS'!A2</f>
        <v>Reporting Period: JUNE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6" t="s">
        <v>38</v>
      </c>
      <c r="B4" s="86" t="s">
        <v>39</v>
      </c>
    </row>
    <row r="5" customFormat="false" ht="13.2" hidden="false" customHeight="false" outlineLevel="0" collapsed="false">
      <c r="A5" s="86" t="s">
        <v>40</v>
      </c>
      <c r="B5" s="86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7" t="s">
        <v>41</v>
      </c>
      <c r="B7" s="88" t="s">
        <v>42</v>
      </c>
      <c r="C7" s="88" t="s">
        <v>43</v>
      </c>
      <c r="D7" s="89" t="s">
        <v>6</v>
      </c>
      <c r="E7" s="89" t="s">
        <v>44</v>
      </c>
      <c r="F7" s="89" t="s">
        <v>45</v>
      </c>
      <c r="G7" s="89" t="s">
        <v>46</v>
      </c>
    </row>
    <row r="8" customFormat="false" ht="13.2" hidden="false" customHeight="false" outlineLevel="0" collapsed="false">
      <c r="A8" s="90" t="s">
        <v>12</v>
      </c>
      <c r="B8" s="91"/>
      <c r="C8" s="91"/>
      <c r="D8" s="92" t="n">
        <v>40</v>
      </c>
      <c r="E8" s="93" t="n">
        <v>7720861</v>
      </c>
      <c r="F8" s="94" t="n">
        <v>0.0527009222661397</v>
      </c>
      <c r="G8" s="94" t="n">
        <v>0.0372529660272103</v>
      </c>
    </row>
    <row r="9" customFormat="false" ht="13.2" hidden="false" customHeight="false" outlineLevel="0" collapsed="false">
      <c r="A9" s="95"/>
      <c r="B9" s="96" t="s">
        <v>47</v>
      </c>
      <c r="C9" s="96"/>
      <c r="D9" s="97" t="n">
        <v>40</v>
      </c>
      <c r="E9" s="98" t="n">
        <v>7720861</v>
      </c>
      <c r="F9" s="99" t="n">
        <v>0.0527009222661397</v>
      </c>
      <c r="G9" s="99" t="n">
        <v>0.0372529660272103</v>
      </c>
    </row>
    <row r="10" customFormat="false" ht="13.2" hidden="false" customHeight="false" outlineLevel="0" collapsed="false">
      <c r="A10" s="95"/>
      <c r="B10" s="100"/>
      <c r="C10" s="101" t="s">
        <v>48</v>
      </c>
      <c r="D10" s="102" t="n">
        <v>26</v>
      </c>
      <c r="E10" s="103" t="n">
        <v>5876961</v>
      </c>
      <c r="F10" s="104" t="n">
        <v>0.0342555994729908</v>
      </c>
      <c r="G10" s="105" t="n">
        <v>0.0283561934965854</v>
      </c>
    </row>
    <row r="11" customFormat="false" ht="13.2" hidden="false" customHeight="false" outlineLevel="0" collapsed="false">
      <c r="A11" s="95"/>
      <c r="B11" s="100"/>
      <c r="C11" s="101" t="s">
        <v>49</v>
      </c>
      <c r="D11" s="102" t="n">
        <v>7</v>
      </c>
      <c r="E11" s="103" t="n">
        <v>853000</v>
      </c>
      <c r="F11" s="104" t="n">
        <v>0.00922266139657444</v>
      </c>
      <c r="G11" s="105" t="n">
        <v>0.00411570419687784</v>
      </c>
    </row>
    <row r="12" customFormat="false" ht="13.2" hidden="false" customHeight="false" outlineLevel="0" collapsed="false">
      <c r="A12" s="95"/>
      <c r="B12" s="100"/>
      <c r="C12" s="101" t="s">
        <v>50</v>
      </c>
      <c r="D12" s="102" t="n">
        <v>7</v>
      </c>
      <c r="E12" s="103" t="n">
        <v>990900</v>
      </c>
      <c r="F12" s="104" t="n">
        <v>0.00922266139657444</v>
      </c>
      <c r="G12" s="105" t="n">
        <v>0.00478106833374707</v>
      </c>
    </row>
    <row r="13" customFormat="false" ht="13.2" hidden="false" customHeight="false" outlineLevel="0" collapsed="false">
      <c r="A13" s="95"/>
      <c r="B13" s="100"/>
      <c r="C13" s="100"/>
      <c r="D13" s="106"/>
      <c r="E13" s="107"/>
      <c r="F13" s="108"/>
      <c r="G13" s="108"/>
    </row>
    <row r="14" customFormat="false" ht="13.2" hidden="false" customHeight="false" outlineLevel="0" collapsed="false">
      <c r="A14" s="90" t="s">
        <v>10</v>
      </c>
      <c r="B14" s="91"/>
      <c r="C14" s="91"/>
      <c r="D14" s="92" t="n">
        <v>126</v>
      </c>
      <c r="E14" s="93" t="n">
        <v>50300345</v>
      </c>
      <c r="F14" s="94" t="n">
        <v>0.16600790513834</v>
      </c>
      <c r="G14" s="94" t="n">
        <v>0.242697937890859</v>
      </c>
    </row>
    <row r="15" customFormat="false" ht="13.2" hidden="false" customHeight="false" outlineLevel="0" collapsed="false">
      <c r="A15" s="95"/>
      <c r="B15" s="96" t="s">
        <v>51</v>
      </c>
      <c r="C15" s="96"/>
      <c r="D15" s="97" t="n">
        <v>8</v>
      </c>
      <c r="E15" s="98" t="n">
        <v>2162900</v>
      </c>
      <c r="F15" s="99" t="n">
        <v>0.0105401844532279</v>
      </c>
      <c r="G15" s="99" t="n">
        <v>0.0104359397507938</v>
      </c>
    </row>
    <row r="16" customFormat="false" ht="13.2" hidden="false" customHeight="false" outlineLevel="0" collapsed="false">
      <c r="A16" s="95"/>
      <c r="B16" s="100"/>
      <c r="C16" s="101" t="s">
        <v>52</v>
      </c>
      <c r="D16" s="102" t="n">
        <v>3</v>
      </c>
      <c r="E16" s="103" t="n">
        <v>393000</v>
      </c>
      <c r="F16" s="104" t="n">
        <v>0.00395256916996047</v>
      </c>
      <c r="G16" s="105" t="n">
        <v>0.00189621541544313</v>
      </c>
    </row>
    <row r="17" customFormat="false" ht="13.2" hidden="false" customHeight="false" outlineLevel="0" collapsed="false">
      <c r="A17" s="95"/>
      <c r="B17" s="100"/>
      <c r="C17" s="101" t="s">
        <v>53</v>
      </c>
      <c r="D17" s="102" t="n">
        <v>1</v>
      </c>
      <c r="E17" s="103" t="n">
        <v>260000</v>
      </c>
      <c r="F17" s="104" t="n">
        <v>0.00131752305665349</v>
      </c>
      <c r="G17" s="105" t="n">
        <v>0.00125449365907179</v>
      </c>
    </row>
    <row r="18" customFormat="false" ht="13.2" hidden="false" customHeight="false" outlineLevel="0" collapsed="false">
      <c r="A18" s="95"/>
      <c r="B18" s="100"/>
      <c r="C18" s="101" t="s">
        <v>54</v>
      </c>
      <c r="D18" s="102" t="n">
        <v>2</v>
      </c>
      <c r="E18" s="103" t="n">
        <v>284900</v>
      </c>
      <c r="F18" s="104" t="n">
        <v>0.00263504611330698</v>
      </c>
      <c r="G18" s="105" t="n">
        <v>0.00137463555180597</v>
      </c>
    </row>
    <row r="19" customFormat="false" ht="13.2" hidden="false" customHeight="false" outlineLevel="0" collapsed="false">
      <c r="A19" s="95"/>
      <c r="B19" s="100"/>
      <c r="C19" s="101" t="s">
        <v>55</v>
      </c>
      <c r="D19" s="102" t="n">
        <v>1</v>
      </c>
      <c r="E19" s="103" t="n">
        <v>1100000</v>
      </c>
      <c r="F19" s="104" t="n">
        <v>0.00131752305665349</v>
      </c>
      <c r="G19" s="105" t="n">
        <v>0.00530747317299604</v>
      </c>
    </row>
    <row r="20" customFormat="false" ht="13.2" hidden="false" customHeight="false" outlineLevel="0" collapsed="false">
      <c r="A20" s="95"/>
      <c r="B20" s="100"/>
      <c r="C20" s="101" t="s">
        <v>50</v>
      </c>
      <c r="D20" s="102" t="n">
        <v>1</v>
      </c>
      <c r="E20" s="103" t="n">
        <v>125000</v>
      </c>
      <c r="F20" s="104" t="n">
        <v>0.00131752305665349</v>
      </c>
      <c r="G20" s="105" t="n">
        <v>0.000603121951476822</v>
      </c>
    </row>
    <row r="21" customFormat="false" ht="13.2" hidden="false" customHeight="false" outlineLevel="0" collapsed="false">
      <c r="A21" s="95"/>
      <c r="B21" s="100"/>
      <c r="C21" s="100"/>
      <c r="D21" s="106"/>
      <c r="E21" s="107"/>
      <c r="F21" s="108"/>
      <c r="G21" s="108"/>
    </row>
    <row r="22" customFormat="false" ht="13.2" hidden="false" customHeight="false" outlineLevel="0" collapsed="false">
      <c r="A22" s="95"/>
      <c r="B22" s="96" t="s">
        <v>56</v>
      </c>
      <c r="C22" s="96"/>
      <c r="D22" s="97" t="n">
        <v>13</v>
      </c>
      <c r="E22" s="98" t="n">
        <v>11605500</v>
      </c>
      <c r="F22" s="99" t="n">
        <v>0.0171277997364954</v>
      </c>
      <c r="G22" s="99" t="n">
        <v>0.0559962544629141</v>
      </c>
    </row>
    <row r="23" customFormat="false" ht="13.2" hidden="false" customHeight="false" outlineLevel="0" collapsed="false">
      <c r="A23" s="95"/>
      <c r="B23" s="100"/>
      <c r="C23" s="101" t="s">
        <v>57</v>
      </c>
      <c r="D23" s="102" t="n">
        <v>13</v>
      </c>
      <c r="E23" s="103" t="n">
        <v>11605500</v>
      </c>
      <c r="F23" s="104" t="n">
        <v>0.0171277997364954</v>
      </c>
      <c r="G23" s="105" t="n">
        <v>0.0559962544629141</v>
      </c>
    </row>
    <row r="24" customFormat="false" ht="13.2" hidden="false" customHeight="false" outlineLevel="0" collapsed="false">
      <c r="A24" s="95"/>
      <c r="B24" s="100"/>
      <c r="C24" s="100"/>
      <c r="D24" s="106"/>
      <c r="E24" s="107"/>
      <c r="F24" s="108"/>
      <c r="G24" s="108"/>
    </row>
    <row r="25" customFormat="false" ht="13.2" hidden="false" customHeight="false" outlineLevel="0" collapsed="false">
      <c r="A25" s="95"/>
      <c r="B25" s="96" t="s">
        <v>58</v>
      </c>
      <c r="C25" s="96"/>
      <c r="D25" s="97" t="n">
        <v>70</v>
      </c>
      <c r="E25" s="98" t="n">
        <v>26479822</v>
      </c>
      <c r="F25" s="99" t="n">
        <v>0.0922266139657444</v>
      </c>
      <c r="G25" s="99" t="n">
        <v>0.127764495355191</v>
      </c>
    </row>
    <row r="26" customFormat="false" ht="13.2" hidden="false" customHeight="false" outlineLevel="0" collapsed="false">
      <c r="A26" s="95"/>
      <c r="B26" s="100"/>
      <c r="C26" s="101" t="s">
        <v>59</v>
      </c>
      <c r="D26" s="102" t="n">
        <v>3</v>
      </c>
      <c r="E26" s="103" t="n">
        <v>326400</v>
      </c>
      <c r="F26" s="104" t="n">
        <v>0.00395256916996047</v>
      </c>
      <c r="G26" s="105" t="n">
        <v>0.00157487203969628</v>
      </c>
    </row>
    <row r="27" customFormat="false" ht="13.2" hidden="false" customHeight="false" outlineLevel="0" collapsed="false">
      <c r="A27" s="95"/>
      <c r="B27" s="100"/>
      <c r="C27" s="101" t="s">
        <v>60</v>
      </c>
      <c r="D27" s="102" t="n">
        <v>5</v>
      </c>
      <c r="E27" s="103" t="n">
        <v>1564000</v>
      </c>
      <c r="F27" s="104" t="n">
        <v>0.00658761528326746</v>
      </c>
      <c r="G27" s="105" t="n">
        <v>0.007546261856878</v>
      </c>
    </row>
    <row r="28" customFormat="false" ht="13.2" hidden="false" customHeight="false" outlineLevel="0" collapsed="false">
      <c r="A28" s="95"/>
      <c r="B28" s="100"/>
      <c r="C28" s="101" t="s">
        <v>61</v>
      </c>
      <c r="D28" s="102" t="n">
        <v>19</v>
      </c>
      <c r="E28" s="103" t="n">
        <v>4360500</v>
      </c>
      <c r="F28" s="104" t="n">
        <v>0.0250329380764163</v>
      </c>
      <c r="G28" s="105" t="n">
        <v>0.0210393061553175</v>
      </c>
    </row>
    <row r="29" customFormat="false" ht="13.2" hidden="false" customHeight="false" outlineLevel="0" collapsed="false">
      <c r="A29" s="95"/>
      <c r="B29" s="100"/>
      <c r="C29" s="101" t="s">
        <v>62</v>
      </c>
      <c r="D29" s="102" t="n">
        <v>10</v>
      </c>
      <c r="E29" s="103" t="n">
        <v>2171000</v>
      </c>
      <c r="F29" s="104" t="n">
        <v>0.0131752305665349</v>
      </c>
      <c r="G29" s="105" t="n">
        <v>0.0104750220532494</v>
      </c>
    </row>
    <row r="30" customFormat="false" ht="13.2" hidden="false" customHeight="false" outlineLevel="0" collapsed="false">
      <c r="A30" s="95"/>
      <c r="B30" s="100"/>
      <c r="C30" s="101" t="s">
        <v>63</v>
      </c>
      <c r="D30" s="102" t="n">
        <v>16</v>
      </c>
      <c r="E30" s="103" t="n">
        <v>3472292</v>
      </c>
      <c r="F30" s="104" t="n">
        <v>0.0210803689064559</v>
      </c>
      <c r="G30" s="105" t="n">
        <v>0.0167537242170989</v>
      </c>
    </row>
    <row r="31" customFormat="false" ht="13.2" hidden="false" customHeight="false" outlineLevel="0" collapsed="false">
      <c r="A31" s="95"/>
      <c r="B31" s="100"/>
      <c r="C31" s="101" t="s">
        <v>64</v>
      </c>
      <c r="D31" s="102" t="n">
        <v>7</v>
      </c>
      <c r="E31" s="103" t="n">
        <v>894000</v>
      </c>
      <c r="F31" s="104" t="n">
        <v>0.00922266139657444</v>
      </c>
      <c r="G31" s="105" t="n">
        <v>0.00431352819696223</v>
      </c>
    </row>
    <row r="32" customFormat="false" ht="13.2" hidden="false" customHeight="false" outlineLevel="0" collapsed="false">
      <c r="A32" s="95"/>
      <c r="B32" s="100"/>
      <c r="C32" s="101" t="s">
        <v>55</v>
      </c>
      <c r="D32" s="102" t="n">
        <v>2</v>
      </c>
      <c r="E32" s="103" t="n">
        <v>12365000</v>
      </c>
      <c r="F32" s="104" t="n">
        <v>0.00263504611330698</v>
      </c>
      <c r="G32" s="105" t="n">
        <v>0.0596608234400873</v>
      </c>
    </row>
    <row r="33" customFormat="false" ht="13.2" hidden="false" customHeight="false" outlineLevel="0" collapsed="false">
      <c r="A33" s="95"/>
      <c r="B33" s="100"/>
      <c r="C33" s="101" t="s">
        <v>50</v>
      </c>
      <c r="D33" s="102" t="n">
        <v>8</v>
      </c>
      <c r="E33" s="103" t="n">
        <v>1326630</v>
      </c>
      <c r="F33" s="104" t="n">
        <v>0.0105401844532279</v>
      </c>
      <c r="G33" s="105" t="n">
        <v>0.00640095739590157</v>
      </c>
    </row>
    <row r="34" customFormat="false" ht="13.2" hidden="false" customHeight="false" outlineLevel="0" collapsed="false">
      <c r="A34" s="95"/>
      <c r="B34" s="100"/>
      <c r="C34" s="100"/>
      <c r="D34" s="106"/>
      <c r="E34" s="107"/>
      <c r="F34" s="108"/>
      <c r="G34" s="108"/>
    </row>
    <row r="35" customFormat="false" ht="13.2" hidden="false" customHeight="false" outlineLevel="0" collapsed="false">
      <c r="A35" s="95"/>
      <c r="B35" s="96" t="s">
        <v>65</v>
      </c>
      <c r="C35" s="96"/>
      <c r="D35" s="97" t="n">
        <v>1</v>
      </c>
      <c r="E35" s="98" t="n">
        <v>3000000</v>
      </c>
      <c r="F35" s="99" t="n">
        <v>0.00131752305665349</v>
      </c>
      <c r="G35" s="99" t="n">
        <v>0.0144749268354437</v>
      </c>
    </row>
    <row r="36" customFormat="false" ht="13.2" hidden="false" customHeight="false" outlineLevel="0" collapsed="false">
      <c r="A36" s="95"/>
      <c r="B36" s="100"/>
      <c r="C36" s="101" t="s">
        <v>55</v>
      </c>
      <c r="D36" s="102" t="n">
        <v>1</v>
      </c>
      <c r="E36" s="103" t="n">
        <v>3000000</v>
      </c>
      <c r="F36" s="104" t="n">
        <v>0.00131752305665349</v>
      </c>
      <c r="G36" s="105" t="n">
        <v>0.0144749268354437</v>
      </c>
    </row>
    <row r="37" customFormat="false" ht="13.2" hidden="false" customHeight="false" outlineLevel="0" collapsed="false">
      <c r="A37" s="95"/>
      <c r="B37" s="100"/>
      <c r="C37" s="100"/>
      <c r="D37" s="106"/>
      <c r="E37" s="107"/>
      <c r="F37" s="108"/>
      <c r="G37" s="108"/>
    </row>
    <row r="38" customFormat="false" ht="13.2" hidden="false" customHeight="false" outlineLevel="0" collapsed="false">
      <c r="A38" s="95"/>
      <c r="B38" s="96" t="s">
        <v>66</v>
      </c>
      <c r="C38" s="96"/>
      <c r="D38" s="97" t="n">
        <v>34</v>
      </c>
      <c r="E38" s="98" t="n">
        <v>7052123</v>
      </c>
      <c r="F38" s="99" t="n">
        <v>0.0447957839262187</v>
      </c>
      <c r="G38" s="99" t="n">
        <v>0.0340263214865167</v>
      </c>
    </row>
    <row r="39" customFormat="false" ht="13.2" hidden="false" customHeight="false" outlineLevel="0" collapsed="false">
      <c r="A39" s="95"/>
      <c r="B39" s="100"/>
      <c r="C39" s="101" t="s">
        <v>67</v>
      </c>
      <c r="D39" s="102" t="n">
        <v>11</v>
      </c>
      <c r="E39" s="103" t="n">
        <v>1245613</v>
      </c>
      <c r="F39" s="104" t="n">
        <v>0.0144927536231884</v>
      </c>
      <c r="G39" s="105" t="n">
        <v>0.00601005234675919</v>
      </c>
    </row>
    <row r="40" customFormat="false" ht="13.2" hidden="false" customHeight="false" outlineLevel="0" collapsed="false">
      <c r="A40" s="95"/>
      <c r="B40" s="100"/>
      <c r="C40" s="101" t="s">
        <v>68</v>
      </c>
      <c r="D40" s="102" t="n">
        <v>23</v>
      </c>
      <c r="E40" s="103" t="n">
        <v>5806510</v>
      </c>
      <c r="F40" s="104" t="n">
        <v>0.0303030303030303</v>
      </c>
      <c r="G40" s="105" t="n">
        <v>0.0280162691397575</v>
      </c>
    </row>
    <row r="41" customFormat="false" ht="13.2" hidden="false" customHeight="false" outlineLevel="0" collapsed="false">
      <c r="A41" s="95"/>
      <c r="B41" s="100"/>
      <c r="C41" s="100"/>
      <c r="D41" s="106"/>
      <c r="E41" s="107"/>
      <c r="F41" s="108"/>
      <c r="G41" s="108"/>
    </row>
    <row r="42" customFormat="false" ht="13.2" hidden="false" customHeight="false" outlineLevel="0" collapsed="false">
      <c r="A42" s="90" t="s">
        <v>8</v>
      </c>
      <c r="B42" s="91"/>
      <c r="C42" s="91"/>
      <c r="D42" s="92" t="n">
        <v>228</v>
      </c>
      <c r="E42" s="93" t="n">
        <v>56516414.19</v>
      </c>
      <c r="F42" s="94" t="n">
        <v>0.300395256916996</v>
      </c>
      <c r="G42" s="94" t="n">
        <v>0.272690320133961</v>
      </c>
    </row>
    <row r="43" customFormat="false" ht="13.2" hidden="false" customHeight="false" outlineLevel="0" collapsed="false">
      <c r="A43" s="95"/>
      <c r="B43" s="96" t="s">
        <v>56</v>
      </c>
      <c r="C43" s="96"/>
      <c r="D43" s="97" t="n">
        <v>17</v>
      </c>
      <c r="E43" s="98" t="n">
        <v>12951800</v>
      </c>
      <c r="F43" s="99" t="n">
        <v>0.0223978919631094</v>
      </c>
      <c r="G43" s="99" t="n">
        <v>0.0624921191291001</v>
      </c>
    </row>
    <row r="44" customFormat="false" ht="13.2" hidden="false" customHeight="false" outlineLevel="0" collapsed="false">
      <c r="A44" s="95"/>
      <c r="B44" s="100"/>
      <c r="C44" s="101" t="s">
        <v>69</v>
      </c>
      <c r="D44" s="102" t="n">
        <v>17</v>
      </c>
      <c r="E44" s="103" t="n">
        <v>12951800</v>
      </c>
      <c r="F44" s="104" t="n">
        <v>0.0223978919631094</v>
      </c>
      <c r="G44" s="105" t="n">
        <v>0.0624921191291001</v>
      </c>
    </row>
    <row r="45" customFormat="false" ht="13.2" hidden="false" customHeight="false" outlineLevel="0" collapsed="false">
      <c r="A45" s="95"/>
      <c r="B45" s="100"/>
      <c r="C45" s="100"/>
      <c r="D45" s="106"/>
      <c r="E45" s="107"/>
      <c r="F45" s="108"/>
      <c r="G45" s="108"/>
    </row>
    <row r="46" customFormat="false" ht="13.2" hidden="false" customHeight="false" outlineLevel="0" collapsed="false">
      <c r="A46" s="95"/>
      <c r="B46" s="96" t="s">
        <v>70</v>
      </c>
      <c r="C46" s="96"/>
      <c r="D46" s="97" t="n">
        <v>32</v>
      </c>
      <c r="E46" s="98" t="n">
        <v>5700500</v>
      </c>
      <c r="F46" s="99" t="n">
        <v>0.0421607378129117</v>
      </c>
      <c r="G46" s="99" t="n">
        <v>0.027504773475149</v>
      </c>
    </row>
    <row r="47" customFormat="false" ht="13.2" hidden="false" customHeight="false" outlineLevel="0" collapsed="false">
      <c r="A47" s="95"/>
      <c r="B47" s="100"/>
      <c r="C47" s="101" t="s">
        <v>71</v>
      </c>
      <c r="D47" s="102" t="n">
        <v>4</v>
      </c>
      <c r="E47" s="103" t="n">
        <v>514000</v>
      </c>
      <c r="F47" s="104" t="n">
        <v>0.00527009222661397</v>
      </c>
      <c r="G47" s="105" t="n">
        <v>0.00248003746447269</v>
      </c>
    </row>
    <row r="48" customFormat="false" ht="13.2" hidden="false" customHeight="false" outlineLevel="0" collapsed="false">
      <c r="A48" s="95"/>
      <c r="B48" s="100"/>
      <c r="C48" s="101" t="s">
        <v>72</v>
      </c>
      <c r="D48" s="102" t="n">
        <v>7</v>
      </c>
      <c r="E48" s="103" t="n">
        <v>1512800</v>
      </c>
      <c r="F48" s="104" t="n">
        <v>0.00922266139657444</v>
      </c>
      <c r="G48" s="105" t="n">
        <v>0.00729922310555309</v>
      </c>
    </row>
    <row r="49" customFormat="false" ht="13.2" hidden="false" customHeight="false" outlineLevel="0" collapsed="false">
      <c r="A49" s="95"/>
      <c r="B49" s="100"/>
      <c r="C49" s="101" t="s">
        <v>73</v>
      </c>
      <c r="D49" s="102" t="n">
        <v>11</v>
      </c>
      <c r="E49" s="103" t="n">
        <v>1963400</v>
      </c>
      <c r="F49" s="104" t="n">
        <v>0.0144927536231884</v>
      </c>
      <c r="G49" s="105" t="n">
        <v>0.00947335711623674</v>
      </c>
    </row>
    <row r="50" customFormat="false" ht="13.2" hidden="false" customHeight="false" outlineLevel="0" collapsed="false">
      <c r="A50" s="95"/>
      <c r="B50" s="100"/>
      <c r="C50" s="101" t="s">
        <v>74</v>
      </c>
      <c r="D50" s="102" t="n">
        <v>10</v>
      </c>
      <c r="E50" s="103" t="n">
        <v>1710300</v>
      </c>
      <c r="F50" s="104" t="n">
        <v>0.0131752305665349</v>
      </c>
      <c r="G50" s="105" t="n">
        <v>0.00825215578888647</v>
      </c>
    </row>
    <row r="51" customFormat="false" ht="13.2" hidden="false" customHeight="false" outlineLevel="0" collapsed="false">
      <c r="A51" s="95"/>
      <c r="B51" s="100"/>
      <c r="C51" s="100"/>
      <c r="D51" s="106"/>
      <c r="E51" s="107"/>
      <c r="F51" s="108"/>
      <c r="G51" s="108"/>
    </row>
    <row r="52" customFormat="false" ht="13.2" hidden="false" customHeight="false" outlineLevel="0" collapsed="false">
      <c r="A52" s="95"/>
      <c r="B52" s="96" t="s">
        <v>75</v>
      </c>
      <c r="C52" s="96"/>
      <c r="D52" s="97" t="n">
        <v>156</v>
      </c>
      <c r="E52" s="98" t="n">
        <v>33856114.19</v>
      </c>
      <c r="F52" s="99" t="n">
        <v>0.205533596837945</v>
      </c>
      <c r="G52" s="99" t="n">
        <v>0.163354925277559</v>
      </c>
    </row>
    <row r="53" customFormat="false" ht="13.2" hidden="false" customHeight="false" outlineLevel="0" collapsed="false">
      <c r="A53" s="95"/>
      <c r="B53" s="100"/>
      <c r="C53" s="101" t="s">
        <v>76</v>
      </c>
      <c r="D53" s="102" t="n">
        <v>103</v>
      </c>
      <c r="E53" s="103" t="n">
        <v>21012109.46</v>
      </c>
      <c r="F53" s="104" t="n">
        <v>0.13570487483531</v>
      </c>
      <c r="G53" s="105" t="n">
        <v>0.101382915697278</v>
      </c>
    </row>
    <row r="54" customFormat="false" ht="13.2" hidden="false" customHeight="false" outlineLevel="0" collapsed="false">
      <c r="A54" s="95"/>
      <c r="B54" s="100"/>
      <c r="C54" s="101" t="s">
        <v>77</v>
      </c>
      <c r="D54" s="102" t="n">
        <v>2</v>
      </c>
      <c r="E54" s="103" t="n">
        <v>204235.73</v>
      </c>
      <c r="F54" s="104" t="n">
        <v>0.00263504611330698</v>
      </c>
      <c r="G54" s="105" t="n">
        <v>0.000985432416311147</v>
      </c>
    </row>
    <row r="55" customFormat="false" ht="13.2" hidden="false" customHeight="false" outlineLevel="0" collapsed="false">
      <c r="A55" s="95"/>
      <c r="B55" s="100"/>
      <c r="C55" s="101" t="s">
        <v>78</v>
      </c>
      <c r="D55" s="102" t="n">
        <v>4</v>
      </c>
      <c r="E55" s="103" t="n">
        <v>592880</v>
      </c>
      <c r="F55" s="104" t="n">
        <v>0.00527009222661397</v>
      </c>
      <c r="G55" s="105" t="n">
        <v>0.00286063154073263</v>
      </c>
    </row>
    <row r="56" customFormat="false" ht="13.2" hidden="false" customHeight="false" outlineLevel="0" collapsed="false">
      <c r="A56" s="95"/>
      <c r="B56" s="100"/>
      <c r="C56" s="101" t="s">
        <v>79</v>
      </c>
      <c r="D56" s="102" t="n">
        <v>3</v>
      </c>
      <c r="E56" s="103" t="n">
        <v>460325</v>
      </c>
      <c r="F56" s="104" t="n">
        <v>0.00395256916996047</v>
      </c>
      <c r="G56" s="105" t="n">
        <v>0.00222105689850855</v>
      </c>
    </row>
    <row r="57" customFormat="false" ht="13.2" hidden="false" customHeight="false" outlineLevel="0" collapsed="false">
      <c r="A57" s="95"/>
      <c r="B57" s="100"/>
      <c r="C57" s="101" t="s">
        <v>80</v>
      </c>
      <c r="D57" s="102" t="n">
        <v>14</v>
      </c>
      <c r="E57" s="103" t="n">
        <v>4583249</v>
      </c>
      <c r="F57" s="104" t="n">
        <v>0.0184453227931489</v>
      </c>
      <c r="G57" s="105" t="n">
        <v>0.0221140646478736</v>
      </c>
    </row>
    <row r="58" customFormat="false" ht="13.2" hidden="false" customHeight="false" outlineLevel="0" collapsed="false">
      <c r="A58" s="95"/>
      <c r="B58" s="100"/>
      <c r="C58" s="101" t="s">
        <v>81</v>
      </c>
      <c r="D58" s="102" t="n">
        <v>15</v>
      </c>
      <c r="E58" s="103" t="n">
        <v>2967815</v>
      </c>
      <c r="F58" s="104" t="n">
        <v>0.0197628458498024</v>
      </c>
      <c r="G58" s="105" t="n">
        <v>0.0143196349953775</v>
      </c>
    </row>
    <row r="59" customFormat="false" ht="13.2" hidden="false" customHeight="false" outlineLevel="0" collapsed="false">
      <c r="A59" s="95"/>
      <c r="B59" s="100"/>
      <c r="C59" s="101" t="s">
        <v>82</v>
      </c>
      <c r="D59" s="102" t="n">
        <v>10</v>
      </c>
      <c r="E59" s="103" t="n">
        <v>3411900</v>
      </c>
      <c r="F59" s="104" t="n">
        <v>0.0131752305665349</v>
      </c>
      <c r="G59" s="105" t="n">
        <v>0.0164623342899502</v>
      </c>
    </row>
    <row r="60" customFormat="false" ht="13.2" hidden="false" customHeight="false" outlineLevel="0" collapsed="false">
      <c r="A60" s="95"/>
      <c r="B60" s="100"/>
      <c r="C60" s="101" t="s">
        <v>83</v>
      </c>
      <c r="D60" s="102" t="n">
        <v>3</v>
      </c>
      <c r="E60" s="103" t="n">
        <v>437600</v>
      </c>
      <c r="F60" s="104" t="n">
        <v>0.00395256916996047</v>
      </c>
      <c r="G60" s="105" t="n">
        <v>0.00211140932773006</v>
      </c>
    </row>
    <row r="61" customFormat="false" ht="13.2" hidden="false" customHeight="false" outlineLevel="0" collapsed="false">
      <c r="A61" s="95"/>
      <c r="B61" s="100"/>
      <c r="C61" s="101" t="s">
        <v>84</v>
      </c>
      <c r="D61" s="102" t="n">
        <v>2</v>
      </c>
      <c r="E61" s="103" t="n">
        <v>186000</v>
      </c>
      <c r="F61" s="104" t="n">
        <v>0.00263504611330698</v>
      </c>
      <c r="G61" s="105" t="n">
        <v>0.000897445463797512</v>
      </c>
    </row>
    <row r="62" customFormat="false" ht="13.2" hidden="false" customHeight="false" outlineLevel="0" collapsed="false">
      <c r="A62" s="95"/>
      <c r="B62" s="100"/>
      <c r="C62" s="100"/>
      <c r="D62" s="106"/>
      <c r="E62" s="107"/>
      <c r="F62" s="108"/>
      <c r="G62" s="108"/>
    </row>
    <row r="63" customFormat="false" ht="13.2" hidden="false" customHeight="false" outlineLevel="0" collapsed="false">
      <c r="A63" s="95"/>
      <c r="B63" s="96" t="s">
        <v>66</v>
      </c>
      <c r="C63" s="96"/>
      <c r="D63" s="97" t="n">
        <v>23</v>
      </c>
      <c r="E63" s="98" t="n">
        <v>4008000</v>
      </c>
      <c r="F63" s="99" t="n">
        <v>0.0303030303030303</v>
      </c>
      <c r="G63" s="99" t="n">
        <v>0.0193385022521528</v>
      </c>
    </row>
    <row r="64" customFormat="false" ht="13.2" hidden="false" customHeight="false" outlineLevel="0" collapsed="false">
      <c r="A64" s="95"/>
      <c r="B64" s="100"/>
      <c r="C64" s="101" t="s">
        <v>69</v>
      </c>
      <c r="D64" s="102" t="n">
        <v>1</v>
      </c>
      <c r="E64" s="103" t="n">
        <v>368500</v>
      </c>
      <c r="F64" s="104" t="n">
        <v>0.00131752305665349</v>
      </c>
      <c r="G64" s="105" t="n">
        <v>0.00177800351295367</v>
      </c>
    </row>
    <row r="65" customFormat="false" ht="13.2" hidden="false" customHeight="false" outlineLevel="0" collapsed="false">
      <c r="A65" s="95"/>
      <c r="B65" s="100"/>
      <c r="C65" s="101" t="s">
        <v>85</v>
      </c>
      <c r="D65" s="102" t="n">
        <v>22</v>
      </c>
      <c r="E65" s="103" t="n">
        <v>3639500</v>
      </c>
      <c r="F65" s="104" t="n">
        <v>0.0289855072463768</v>
      </c>
      <c r="G65" s="105" t="n">
        <v>0.0175604987391992</v>
      </c>
    </row>
    <row r="66" customFormat="false" ht="13.2" hidden="false" customHeight="false" outlineLevel="0" collapsed="false">
      <c r="A66" s="95"/>
      <c r="B66" s="100"/>
      <c r="C66" s="100"/>
      <c r="D66" s="106"/>
      <c r="E66" s="107"/>
      <c r="F66" s="108"/>
      <c r="G66" s="108"/>
    </row>
    <row r="67" customFormat="false" ht="13.2" hidden="false" customHeight="false" outlineLevel="0" collapsed="false">
      <c r="A67" s="90" t="s">
        <v>13</v>
      </c>
      <c r="B67" s="91"/>
      <c r="C67" s="91"/>
      <c r="D67" s="92" t="n">
        <v>13</v>
      </c>
      <c r="E67" s="93" t="n">
        <v>3814667</v>
      </c>
      <c r="F67" s="94" t="n">
        <v>0.0171277997364954</v>
      </c>
      <c r="G67" s="94" t="n">
        <v>0.0184056752421939</v>
      </c>
    </row>
    <row r="68" customFormat="false" ht="13.2" hidden="false" customHeight="false" outlineLevel="0" collapsed="false">
      <c r="A68" s="95"/>
      <c r="B68" s="96" t="s">
        <v>47</v>
      </c>
      <c r="C68" s="96"/>
      <c r="D68" s="97" t="n">
        <v>13</v>
      </c>
      <c r="E68" s="98" t="n">
        <v>3814667</v>
      </c>
      <c r="F68" s="99" t="n">
        <v>0.0171277997364954</v>
      </c>
      <c r="G68" s="99" t="n">
        <v>0.0184056752421939</v>
      </c>
    </row>
    <row r="69" customFormat="false" ht="13.2" hidden="false" customHeight="false" outlineLevel="0" collapsed="false">
      <c r="A69" s="95"/>
      <c r="B69" s="100"/>
      <c r="C69" s="101" t="s">
        <v>86</v>
      </c>
      <c r="D69" s="102" t="n">
        <v>1</v>
      </c>
      <c r="E69" s="103" t="n">
        <v>55000</v>
      </c>
      <c r="F69" s="104" t="n">
        <v>0.00131752305665349</v>
      </c>
      <c r="G69" s="105" t="n">
        <v>0.000265373658649802</v>
      </c>
    </row>
    <row r="70" customFormat="false" ht="13.2" hidden="false" customHeight="false" outlineLevel="0" collapsed="false">
      <c r="A70" s="95"/>
      <c r="B70" s="100"/>
      <c r="C70" s="101" t="s">
        <v>87</v>
      </c>
      <c r="D70" s="102" t="n">
        <v>12</v>
      </c>
      <c r="E70" s="103" t="n">
        <v>3759667</v>
      </c>
      <c r="F70" s="104" t="n">
        <v>0.0158102766798419</v>
      </c>
      <c r="G70" s="105" t="n">
        <v>0.0181403015835441</v>
      </c>
    </row>
    <row r="71" customFormat="false" ht="13.2" hidden="false" customHeight="false" outlineLevel="0" collapsed="false">
      <c r="A71" s="95"/>
      <c r="B71" s="100"/>
      <c r="C71" s="100"/>
      <c r="D71" s="106"/>
      <c r="E71" s="107"/>
      <c r="F71" s="108"/>
      <c r="G71" s="108"/>
    </row>
    <row r="72" customFormat="false" ht="13.2" hidden="false" customHeight="false" outlineLevel="0" collapsed="false">
      <c r="A72" s="90" t="s">
        <v>15</v>
      </c>
      <c r="B72" s="91"/>
      <c r="C72" s="91"/>
      <c r="D72" s="92" t="n">
        <v>9</v>
      </c>
      <c r="E72" s="93" t="n">
        <v>1947398</v>
      </c>
      <c r="F72" s="94" t="n">
        <v>0.0118577075098814</v>
      </c>
      <c r="G72" s="94" t="n">
        <v>0.00939614785649649</v>
      </c>
    </row>
    <row r="73" customFormat="false" ht="13.2" hidden="false" customHeight="false" outlineLevel="0" collapsed="false">
      <c r="A73" s="95"/>
      <c r="B73" s="96" t="s">
        <v>88</v>
      </c>
      <c r="C73" s="96"/>
      <c r="D73" s="97" t="n">
        <v>9</v>
      </c>
      <c r="E73" s="98" t="n">
        <v>1947398</v>
      </c>
      <c r="F73" s="99" t="n">
        <v>0.0118577075098814</v>
      </c>
      <c r="G73" s="99" t="n">
        <v>0.00939614785649649</v>
      </c>
    </row>
    <row r="74" customFormat="false" ht="13.2" hidden="false" customHeight="false" outlineLevel="0" collapsed="false">
      <c r="A74" s="95"/>
      <c r="B74" s="100"/>
      <c r="C74" s="101" t="s">
        <v>89</v>
      </c>
      <c r="D74" s="102" t="n">
        <v>7</v>
      </c>
      <c r="E74" s="103" t="n">
        <v>1697199</v>
      </c>
      <c r="F74" s="104" t="n">
        <v>0.00922266139657444</v>
      </c>
      <c r="G74" s="105" t="n">
        <v>0.00818894378339609</v>
      </c>
    </row>
    <row r="75" customFormat="false" ht="13.2" hidden="false" customHeight="false" outlineLevel="0" collapsed="false">
      <c r="A75" s="95"/>
      <c r="B75" s="100"/>
      <c r="C75" s="101" t="s">
        <v>50</v>
      </c>
      <c r="D75" s="102" t="n">
        <v>2</v>
      </c>
      <c r="E75" s="103" t="n">
        <v>250199</v>
      </c>
      <c r="F75" s="104" t="n">
        <v>0.00263504611330698</v>
      </c>
      <c r="G75" s="105" t="n">
        <v>0.0012072040731004</v>
      </c>
    </row>
    <row r="76" customFormat="false" ht="13.2" hidden="false" customHeight="false" outlineLevel="0" collapsed="false">
      <c r="A76" s="95"/>
      <c r="B76" s="100"/>
      <c r="C76" s="100"/>
      <c r="D76" s="106"/>
      <c r="E76" s="107"/>
      <c r="F76" s="108"/>
      <c r="G76" s="108"/>
    </row>
    <row r="77" customFormat="false" ht="13.2" hidden="false" customHeight="false" outlineLevel="0" collapsed="false">
      <c r="A77" s="90" t="s">
        <v>14</v>
      </c>
      <c r="B77" s="91"/>
      <c r="C77" s="91"/>
      <c r="D77" s="92" t="n">
        <v>12</v>
      </c>
      <c r="E77" s="93" t="n">
        <v>6832900</v>
      </c>
      <c r="F77" s="94" t="n">
        <v>0.0158102766798419</v>
      </c>
      <c r="G77" s="94" t="n">
        <v>0.0329685758579678</v>
      </c>
    </row>
    <row r="78" customFormat="false" ht="13.2" hidden="false" customHeight="false" outlineLevel="0" collapsed="false">
      <c r="A78" s="95"/>
      <c r="B78" s="96" t="s">
        <v>58</v>
      </c>
      <c r="C78" s="96"/>
      <c r="D78" s="97" t="n">
        <v>11</v>
      </c>
      <c r="E78" s="98" t="n">
        <v>1532900</v>
      </c>
      <c r="F78" s="99" t="n">
        <v>0.0144927536231884</v>
      </c>
      <c r="G78" s="99" t="n">
        <v>0.00739620511535057</v>
      </c>
    </row>
    <row r="79" customFormat="false" ht="13.2" hidden="false" customHeight="false" outlineLevel="0" collapsed="false">
      <c r="A79" s="95"/>
      <c r="B79" s="100"/>
      <c r="C79" s="101" t="s">
        <v>52</v>
      </c>
      <c r="D79" s="102" t="n">
        <v>3</v>
      </c>
      <c r="E79" s="103" t="n">
        <v>388000</v>
      </c>
      <c r="F79" s="104" t="n">
        <v>0.00395256916996047</v>
      </c>
      <c r="G79" s="105" t="n">
        <v>0.00187209053738406</v>
      </c>
    </row>
    <row r="80" customFormat="false" ht="13.2" hidden="false" customHeight="false" outlineLevel="0" collapsed="false">
      <c r="A80" s="95"/>
      <c r="B80" s="100"/>
      <c r="C80" s="101" t="s">
        <v>90</v>
      </c>
      <c r="D80" s="102" t="n">
        <v>7</v>
      </c>
      <c r="E80" s="103" t="n">
        <v>1126900</v>
      </c>
      <c r="F80" s="104" t="n">
        <v>0.00922266139657444</v>
      </c>
      <c r="G80" s="105" t="n">
        <v>0.00543726501695385</v>
      </c>
    </row>
    <row r="81" customFormat="false" ht="13.2" hidden="false" customHeight="false" outlineLevel="0" collapsed="false">
      <c r="A81" s="95"/>
      <c r="B81" s="100"/>
      <c r="C81" s="101" t="s">
        <v>91</v>
      </c>
      <c r="D81" s="102" t="n">
        <v>1</v>
      </c>
      <c r="E81" s="103" t="n">
        <v>18000</v>
      </c>
      <c r="F81" s="104" t="n">
        <v>0.00131752305665349</v>
      </c>
      <c r="G81" s="105" t="n">
        <v>8.68495610126624E-005</v>
      </c>
    </row>
    <row r="82" customFormat="false" ht="13.2" hidden="false" customHeight="false" outlineLevel="0" collapsed="false">
      <c r="A82" s="95"/>
      <c r="B82" s="100"/>
      <c r="C82" s="100"/>
      <c r="D82" s="106"/>
      <c r="E82" s="107"/>
      <c r="F82" s="108"/>
      <c r="G82" s="108"/>
    </row>
    <row r="83" customFormat="false" ht="13.2" hidden="false" customHeight="false" outlineLevel="0" collapsed="false">
      <c r="A83" s="95"/>
      <c r="B83" s="96" t="s">
        <v>92</v>
      </c>
      <c r="C83" s="96"/>
      <c r="D83" s="97" t="n">
        <v>1</v>
      </c>
      <c r="E83" s="98" t="n">
        <v>5300000</v>
      </c>
      <c r="F83" s="99" t="n">
        <v>0.00131752305665349</v>
      </c>
      <c r="G83" s="99" t="n">
        <v>0.0255723707426173</v>
      </c>
    </row>
    <row r="84" customFormat="false" ht="13.2" hidden="false" customHeight="false" outlineLevel="0" collapsed="false">
      <c r="A84" s="95"/>
      <c r="B84" s="100"/>
      <c r="C84" s="101" t="s">
        <v>93</v>
      </c>
      <c r="D84" s="102" t="n">
        <v>1</v>
      </c>
      <c r="E84" s="103" t="n">
        <v>5300000</v>
      </c>
      <c r="F84" s="104" t="n">
        <v>0.00131752305665349</v>
      </c>
      <c r="G84" s="105" t="n">
        <v>0.0255723707426173</v>
      </c>
    </row>
    <row r="85" customFormat="false" ht="13.2" hidden="false" customHeight="false" outlineLevel="0" collapsed="false">
      <c r="A85" s="95"/>
      <c r="B85" s="100"/>
      <c r="C85" s="100"/>
      <c r="D85" s="106"/>
      <c r="E85" s="107"/>
      <c r="F85" s="108"/>
      <c r="G85" s="108"/>
    </row>
    <row r="86" customFormat="false" ht="13.2" hidden="false" customHeight="false" outlineLevel="0" collapsed="false">
      <c r="A86" s="90" t="s">
        <v>9</v>
      </c>
      <c r="B86" s="91"/>
      <c r="C86" s="91"/>
      <c r="D86" s="92" t="n">
        <v>206</v>
      </c>
      <c r="E86" s="93" t="n">
        <v>56952446.07</v>
      </c>
      <c r="F86" s="94" t="n">
        <v>0.271409749670619</v>
      </c>
      <c r="G86" s="94" t="n">
        <v>0.274794163320935</v>
      </c>
    </row>
    <row r="87" customFormat="false" ht="13.2" hidden="false" customHeight="false" outlineLevel="0" collapsed="false">
      <c r="A87" s="95"/>
      <c r="B87" s="96" t="s">
        <v>58</v>
      </c>
      <c r="C87" s="96"/>
      <c r="D87" s="97" t="n">
        <v>125</v>
      </c>
      <c r="E87" s="98" t="n">
        <v>39040064.07</v>
      </c>
      <c r="F87" s="99" t="n">
        <v>0.164690382081686</v>
      </c>
      <c r="G87" s="99" t="n">
        <v>0.188367357021429</v>
      </c>
    </row>
    <row r="88" customFormat="false" ht="13.2" hidden="false" customHeight="false" outlineLevel="0" collapsed="false">
      <c r="A88" s="95"/>
      <c r="B88" s="100"/>
      <c r="C88" s="101" t="s">
        <v>94</v>
      </c>
      <c r="D88" s="102" t="n">
        <v>24</v>
      </c>
      <c r="E88" s="103" t="n">
        <v>2917375</v>
      </c>
      <c r="F88" s="104" t="n">
        <v>0.0316205533596838</v>
      </c>
      <c r="G88" s="105" t="n">
        <v>0.0140762632255176</v>
      </c>
    </row>
    <row r="89" customFormat="false" ht="13.2" hidden="false" customHeight="false" outlineLevel="0" collapsed="false">
      <c r="A89" s="95"/>
      <c r="B89" s="100"/>
      <c r="C89" s="101" t="s">
        <v>87</v>
      </c>
      <c r="D89" s="102" t="n">
        <v>17</v>
      </c>
      <c r="E89" s="103" t="n">
        <v>9863300</v>
      </c>
      <c r="F89" s="104" t="n">
        <v>0.0223978919631094</v>
      </c>
      <c r="G89" s="105" t="n">
        <v>0.0475901819520107</v>
      </c>
    </row>
    <row r="90" customFormat="false" ht="13.2" hidden="false" customHeight="false" outlineLevel="0" collapsed="false">
      <c r="A90" s="95"/>
      <c r="B90" s="100"/>
      <c r="C90" s="101" t="s">
        <v>95</v>
      </c>
      <c r="D90" s="102" t="n">
        <v>30</v>
      </c>
      <c r="E90" s="103" t="n">
        <v>6837990.29</v>
      </c>
      <c r="F90" s="104" t="n">
        <v>0.0395256916996047</v>
      </c>
      <c r="G90" s="105" t="n">
        <v>0.0329931363830749</v>
      </c>
    </row>
    <row r="91" customFormat="false" ht="13.2" hidden="false" customHeight="false" outlineLevel="0" collapsed="false">
      <c r="A91" s="95"/>
      <c r="B91" s="100"/>
      <c r="C91" s="101" t="s">
        <v>96</v>
      </c>
      <c r="D91" s="102" t="n">
        <v>14</v>
      </c>
      <c r="E91" s="103" t="n">
        <v>3455601</v>
      </c>
      <c r="F91" s="104" t="n">
        <v>0.0184453227931489</v>
      </c>
      <c r="G91" s="105" t="n">
        <v>0.0166731905491621</v>
      </c>
    </row>
    <row r="92" customFormat="false" ht="13.2" hidden="false" customHeight="false" outlineLevel="0" collapsed="false">
      <c r="A92" s="95"/>
      <c r="B92" s="100"/>
      <c r="C92" s="101" t="s">
        <v>97</v>
      </c>
      <c r="D92" s="102" t="n">
        <v>24</v>
      </c>
      <c r="E92" s="103" t="n">
        <v>4872238</v>
      </c>
      <c r="F92" s="104" t="n">
        <v>0.0316205533596838</v>
      </c>
      <c r="G92" s="105" t="n">
        <v>0.0235084295249562</v>
      </c>
    </row>
    <row r="93" customFormat="false" ht="13.2" hidden="false" customHeight="false" outlineLevel="0" collapsed="false">
      <c r="A93" s="95"/>
      <c r="B93" s="100"/>
      <c r="C93" s="101" t="s">
        <v>50</v>
      </c>
      <c r="D93" s="102" t="n">
        <v>16</v>
      </c>
      <c r="E93" s="103" t="n">
        <v>11093559.78</v>
      </c>
      <c r="F93" s="104" t="n">
        <v>0.0210803689064559</v>
      </c>
      <c r="G93" s="105" t="n">
        <v>0.0535261553867071</v>
      </c>
    </row>
    <row r="94" customFormat="false" ht="13.2" hidden="false" customHeight="false" outlineLevel="0" collapsed="false">
      <c r="A94" s="95"/>
      <c r="B94" s="100"/>
      <c r="C94" s="100"/>
      <c r="D94" s="106"/>
      <c r="E94" s="107"/>
      <c r="F94" s="108"/>
      <c r="G94" s="108"/>
    </row>
    <row r="95" customFormat="false" ht="13.2" hidden="false" customHeight="false" outlineLevel="0" collapsed="false">
      <c r="A95" s="95"/>
      <c r="B95" s="96" t="s">
        <v>70</v>
      </c>
      <c r="C95" s="96"/>
      <c r="D95" s="97" t="n">
        <v>81</v>
      </c>
      <c r="E95" s="98" t="n">
        <v>17912382</v>
      </c>
      <c r="F95" s="99" t="n">
        <v>0.106719367588933</v>
      </c>
      <c r="G95" s="99" t="n">
        <v>0.0864268062995064</v>
      </c>
    </row>
    <row r="96" customFormat="false" ht="13.2" hidden="false" customHeight="false" outlineLevel="0" collapsed="false">
      <c r="A96" s="95"/>
      <c r="B96" s="100"/>
      <c r="C96" s="101" t="s">
        <v>98</v>
      </c>
      <c r="D96" s="102" t="n">
        <v>31</v>
      </c>
      <c r="E96" s="103" t="n">
        <v>6810132</v>
      </c>
      <c r="F96" s="104" t="n">
        <v>0.0408432147562582</v>
      </c>
      <c r="G96" s="105" t="n">
        <v>0.032858720813238</v>
      </c>
    </row>
    <row r="97" customFormat="false" ht="13.2" hidden="false" customHeight="false" outlineLevel="0" collapsed="false">
      <c r="A97" s="95"/>
      <c r="B97" s="100"/>
      <c r="C97" s="101" t="s">
        <v>97</v>
      </c>
      <c r="D97" s="102" t="n">
        <v>1</v>
      </c>
      <c r="E97" s="103" t="n">
        <v>165000</v>
      </c>
      <c r="F97" s="104" t="n">
        <v>0.00131752305665349</v>
      </c>
      <c r="G97" s="105" t="n">
        <v>0.000796120975949405</v>
      </c>
    </row>
    <row r="98" customFormat="false" ht="13.2" hidden="false" customHeight="false" outlineLevel="0" collapsed="false">
      <c r="A98" s="95"/>
      <c r="B98" s="100"/>
      <c r="C98" s="101" t="s">
        <v>99</v>
      </c>
      <c r="D98" s="102" t="n">
        <v>49</v>
      </c>
      <c r="E98" s="103" t="n">
        <v>10937250</v>
      </c>
      <c r="F98" s="104" t="n">
        <v>0.0645586297760211</v>
      </c>
      <c r="G98" s="105" t="n">
        <v>0.052771964510319</v>
      </c>
    </row>
    <row r="99" customFormat="false" ht="13.2" hidden="false" customHeight="false" outlineLevel="0" collapsed="false">
      <c r="A99" s="95"/>
      <c r="B99" s="100"/>
      <c r="C99" s="100"/>
      <c r="D99" s="106"/>
      <c r="E99" s="107"/>
      <c r="F99" s="108"/>
      <c r="G99" s="108"/>
    </row>
    <row r="100" customFormat="false" ht="13.2" hidden="false" customHeight="false" outlineLevel="0" collapsed="false">
      <c r="A100" s="90" t="s">
        <v>11</v>
      </c>
      <c r="B100" s="91"/>
      <c r="C100" s="91"/>
      <c r="D100" s="92" t="n">
        <v>125</v>
      </c>
      <c r="E100" s="93" t="n">
        <v>23169902.33</v>
      </c>
      <c r="F100" s="94" t="n">
        <v>0.164690382081686</v>
      </c>
      <c r="G100" s="94" t="n">
        <v>0.111794213670376</v>
      </c>
    </row>
    <row r="101" customFormat="false" ht="13.2" hidden="false" customHeight="false" outlineLevel="0" collapsed="false">
      <c r="A101" s="95"/>
      <c r="B101" s="96" t="s">
        <v>58</v>
      </c>
      <c r="C101" s="96"/>
      <c r="D101" s="97" t="n">
        <v>81</v>
      </c>
      <c r="E101" s="98" t="n">
        <v>15806602.33</v>
      </c>
      <c r="F101" s="99" t="n">
        <v>0.106719367588933</v>
      </c>
      <c r="G101" s="99" t="n">
        <v>0.0762664707479015</v>
      </c>
    </row>
    <row r="102" customFormat="false" ht="13.2" hidden="false" customHeight="false" outlineLevel="0" collapsed="false">
      <c r="A102" s="95"/>
      <c r="B102" s="100"/>
      <c r="C102" s="101" t="s">
        <v>100</v>
      </c>
      <c r="D102" s="102" t="n">
        <v>1</v>
      </c>
      <c r="E102" s="103" t="n">
        <v>325000</v>
      </c>
      <c r="F102" s="104" t="n">
        <v>0.00131752305665349</v>
      </c>
      <c r="G102" s="105" t="n">
        <v>0.00156811707383974</v>
      </c>
    </row>
    <row r="103" customFormat="false" ht="13.2" hidden="false" customHeight="false" outlineLevel="0" collapsed="false">
      <c r="A103" s="95"/>
      <c r="B103" s="100"/>
      <c r="C103" s="101" t="s">
        <v>101</v>
      </c>
      <c r="D103" s="102" t="n">
        <v>21</v>
      </c>
      <c r="E103" s="103" t="n">
        <v>1739100</v>
      </c>
      <c r="F103" s="104" t="n">
        <v>0.0276679841897233</v>
      </c>
      <c r="G103" s="105" t="n">
        <v>0.00839111508650673</v>
      </c>
    </row>
    <row r="104" customFormat="false" ht="13.2" hidden="false" customHeight="false" outlineLevel="0" collapsed="false">
      <c r="A104" s="95"/>
      <c r="B104" s="100"/>
      <c r="C104" s="101" t="s">
        <v>102</v>
      </c>
      <c r="D104" s="102" t="n">
        <v>19</v>
      </c>
      <c r="E104" s="103" t="n">
        <v>2654300</v>
      </c>
      <c r="F104" s="104" t="n">
        <v>0.0250329380764163</v>
      </c>
      <c r="G104" s="105" t="n">
        <v>0.0128069327664394</v>
      </c>
    </row>
    <row r="105" customFormat="false" ht="13.2" hidden="false" customHeight="false" outlineLevel="0" collapsed="false">
      <c r="A105" s="95"/>
      <c r="B105" s="100"/>
      <c r="C105" s="101" t="s">
        <v>103</v>
      </c>
      <c r="D105" s="102" t="n">
        <v>2</v>
      </c>
      <c r="E105" s="103" t="n">
        <v>55000</v>
      </c>
      <c r="F105" s="104" t="n">
        <v>0.00263504611330698</v>
      </c>
      <c r="G105" s="105" t="n">
        <v>0.000265373658649802</v>
      </c>
    </row>
    <row r="106" customFormat="false" ht="13.2" hidden="false" customHeight="false" outlineLevel="0" collapsed="false">
      <c r="A106" s="95"/>
      <c r="B106" s="100"/>
      <c r="C106" s="101" t="s">
        <v>104</v>
      </c>
      <c r="D106" s="102" t="n">
        <v>17</v>
      </c>
      <c r="E106" s="103" t="n">
        <v>2960100</v>
      </c>
      <c r="F106" s="104" t="n">
        <v>0.0223978919631094</v>
      </c>
      <c r="G106" s="105" t="n">
        <v>0.0142824103085323</v>
      </c>
    </row>
    <row r="107" customFormat="false" ht="13.2" hidden="false" customHeight="false" outlineLevel="0" collapsed="false">
      <c r="A107" s="95"/>
      <c r="B107" s="100"/>
      <c r="C107" s="101" t="s">
        <v>105</v>
      </c>
      <c r="D107" s="102" t="n">
        <v>7</v>
      </c>
      <c r="E107" s="103" t="n">
        <v>1629000</v>
      </c>
      <c r="F107" s="104" t="n">
        <v>0.00922266139657444</v>
      </c>
      <c r="G107" s="105" t="n">
        <v>0.00785988527164595</v>
      </c>
    </row>
    <row r="108" customFormat="false" ht="13.2" hidden="false" customHeight="false" outlineLevel="0" collapsed="false">
      <c r="A108" s="95"/>
      <c r="B108" s="100"/>
      <c r="C108" s="101" t="s">
        <v>106</v>
      </c>
      <c r="D108" s="102" t="n">
        <v>9</v>
      </c>
      <c r="E108" s="103" t="n">
        <v>2357519</v>
      </c>
      <c r="F108" s="104" t="n">
        <v>0.0118577075098814</v>
      </c>
      <c r="G108" s="105" t="n">
        <v>0.0113749716793895</v>
      </c>
    </row>
    <row r="109" customFormat="false" ht="13.2" hidden="false" customHeight="false" outlineLevel="0" collapsed="false">
      <c r="A109" s="95"/>
      <c r="B109" s="100"/>
      <c r="C109" s="101" t="s">
        <v>107</v>
      </c>
      <c r="D109" s="102" t="n">
        <v>5</v>
      </c>
      <c r="E109" s="103" t="n">
        <v>4086583.33</v>
      </c>
      <c r="F109" s="104" t="n">
        <v>0.00658761528326746</v>
      </c>
      <c r="G109" s="105" t="n">
        <v>0.019717664902898</v>
      </c>
    </row>
    <row r="110" customFormat="false" ht="13.2" hidden="false" customHeight="false" outlineLevel="0" collapsed="false">
      <c r="A110" s="95"/>
      <c r="B110" s="100"/>
      <c r="C110" s="100"/>
      <c r="D110" s="106"/>
      <c r="E110" s="107"/>
      <c r="F110" s="108"/>
      <c r="G110" s="108"/>
    </row>
    <row r="111" customFormat="false" ht="13.2" hidden="false" customHeight="false" outlineLevel="0" collapsed="false">
      <c r="A111" s="95"/>
      <c r="B111" s="96" t="s">
        <v>108</v>
      </c>
      <c r="C111" s="96"/>
      <c r="D111" s="97" t="n">
        <v>42</v>
      </c>
      <c r="E111" s="98" t="n">
        <v>7030950</v>
      </c>
      <c r="F111" s="99" t="n">
        <v>0.0553359683794466</v>
      </c>
      <c r="G111" s="99" t="n">
        <v>0.0339241622778877</v>
      </c>
    </row>
    <row r="112" customFormat="false" ht="13.2" hidden="false" customHeight="false" outlineLevel="0" collapsed="false">
      <c r="A112" s="95"/>
      <c r="B112" s="100"/>
      <c r="C112" s="101" t="s">
        <v>100</v>
      </c>
      <c r="D112" s="102" t="n">
        <v>38</v>
      </c>
      <c r="E112" s="103" t="n">
        <v>6294550</v>
      </c>
      <c r="F112" s="104" t="n">
        <v>0.0500658761528327</v>
      </c>
      <c r="G112" s="105" t="n">
        <v>0.0303710502373475</v>
      </c>
    </row>
    <row r="113" customFormat="false" ht="13.2" hidden="false" customHeight="false" outlineLevel="0" collapsed="false">
      <c r="A113" s="95"/>
      <c r="B113" s="100"/>
      <c r="C113" s="101" t="s">
        <v>103</v>
      </c>
      <c r="D113" s="102" t="n">
        <v>4</v>
      </c>
      <c r="E113" s="103" t="n">
        <v>736400</v>
      </c>
      <c r="F113" s="104" t="n">
        <v>0.00527009222661397</v>
      </c>
      <c r="G113" s="105" t="n">
        <v>0.00355311204054026</v>
      </c>
    </row>
    <row r="114" customFormat="false" ht="13.2" hidden="false" customHeight="false" outlineLevel="0" collapsed="false">
      <c r="A114" s="95"/>
      <c r="B114" s="100"/>
      <c r="C114" s="100"/>
      <c r="D114" s="106"/>
      <c r="E114" s="107"/>
      <c r="F114" s="108"/>
      <c r="G114" s="108"/>
    </row>
    <row r="115" customFormat="false" ht="13.2" hidden="false" customHeight="false" outlineLevel="0" collapsed="false">
      <c r="A115" s="95"/>
      <c r="B115" s="96" t="s">
        <v>66</v>
      </c>
      <c r="C115" s="96"/>
      <c r="D115" s="97" t="n">
        <v>2</v>
      </c>
      <c r="E115" s="98" t="n">
        <v>332350</v>
      </c>
      <c r="F115" s="99" t="n">
        <v>0.00263504611330698</v>
      </c>
      <c r="G115" s="99" t="n">
        <v>0.00160358064458658</v>
      </c>
    </row>
    <row r="116" customFormat="false" ht="13.2" hidden="false" customHeight="false" outlineLevel="0" collapsed="false">
      <c r="A116" s="95"/>
      <c r="B116" s="100"/>
      <c r="C116" s="101" t="s">
        <v>100</v>
      </c>
      <c r="D116" s="102" t="n">
        <v>2</v>
      </c>
      <c r="E116" s="103" t="n">
        <v>332350</v>
      </c>
      <c r="F116" s="104" t="n">
        <v>0.00263504611330698</v>
      </c>
      <c r="G116" s="105" t="n">
        <v>0.00160358064458658</v>
      </c>
    </row>
    <row r="117" customFormat="false" ht="13.8" hidden="false" customHeight="false" outlineLevel="0" collapsed="false">
      <c r="A117" s="95"/>
      <c r="B117" s="100"/>
      <c r="C117" s="100"/>
      <c r="D117" s="106"/>
      <c r="E117" s="107"/>
      <c r="F117" s="108"/>
      <c r="G117" s="108"/>
    </row>
    <row r="118" customFormat="false" ht="15" hidden="false" customHeight="false" outlineLevel="0" collapsed="false">
      <c r="A118" s="109" t="s">
        <v>109</v>
      </c>
      <c r="B118" s="110"/>
      <c r="C118" s="110"/>
      <c r="D118" s="111" t="n">
        <v>759</v>
      </c>
      <c r="E118" s="112" t="n">
        <v>207254933.59</v>
      </c>
      <c r="F118" s="113" t="n">
        <v>1</v>
      </c>
      <c r="G118" s="114" t="n">
        <v>1</v>
      </c>
    </row>
    <row r="11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10</v>
      </c>
    </row>
    <row r="2" customFormat="false" ht="13.2" hidden="false" customHeight="false" outlineLevel="0" collapsed="false">
      <c r="A2" s="4" t="str">
        <f aca="false">'OVERALL STATS'!A2</f>
        <v>Reporting Period: JUNE, 2012</v>
      </c>
    </row>
    <row r="5" customFormat="false" ht="13.2" hidden="false" customHeight="false" outlineLevel="0" collapsed="false">
      <c r="A5" s="86" t="s">
        <v>111</v>
      </c>
      <c r="B5" s="86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7" t="s">
        <v>112</v>
      </c>
      <c r="B7" s="88" t="s">
        <v>18</v>
      </c>
      <c r="C7" s="89" t="s">
        <v>6</v>
      </c>
      <c r="D7" s="89" t="s">
        <v>44</v>
      </c>
      <c r="E7" s="89" t="s">
        <v>45</v>
      </c>
      <c r="F7" s="89" t="s">
        <v>46</v>
      </c>
    </row>
    <row r="8" customFormat="false" ht="13.2" hidden="false" customHeight="false" outlineLevel="0" collapsed="false">
      <c r="A8" s="90" t="s">
        <v>113</v>
      </c>
      <c r="B8" s="91"/>
      <c r="C8" s="92" t="n">
        <v>11</v>
      </c>
      <c r="D8" s="93" t="n">
        <v>1875061</v>
      </c>
      <c r="E8" s="94" t="n">
        <v>0.027027027027027</v>
      </c>
      <c r="F8" s="94" t="n">
        <v>0.0186322138534295</v>
      </c>
    </row>
    <row r="9" customFormat="false" ht="13.2" hidden="false" customHeight="false" outlineLevel="0" collapsed="false">
      <c r="A9" s="95"/>
      <c r="B9" s="101" t="s">
        <v>10</v>
      </c>
      <c r="C9" s="102" t="n">
        <v>1</v>
      </c>
      <c r="D9" s="103" t="n">
        <v>272255</v>
      </c>
      <c r="E9" s="104" t="n">
        <v>0.00245700245700246</v>
      </c>
      <c r="F9" s="105" t="n">
        <v>0.00270535912307143</v>
      </c>
    </row>
    <row r="10" customFormat="false" ht="13.2" hidden="false" customHeight="false" outlineLevel="0" collapsed="false">
      <c r="A10" s="95"/>
      <c r="B10" s="101" t="s">
        <v>8</v>
      </c>
      <c r="C10" s="102" t="n">
        <v>1</v>
      </c>
      <c r="D10" s="103" t="n">
        <v>224635</v>
      </c>
      <c r="E10" s="104" t="n">
        <v>0.00245700245700246</v>
      </c>
      <c r="F10" s="105" t="n">
        <v>0.00223216597164846</v>
      </c>
    </row>
    <row r="11" customFormat="false" ht="13.2" hidden="false" customHeight="false" outlineLevel="0" collapsed="false">
      <c r="A11" s="95"/>
      <c r="B11" s="101" t="s">
        <v>13</v>
      </c>
      <c r="C11" s="102" t="n">
        <v>2</v>
      </c>
      <c r="D11" s="103" t="n">
        <v>442000</v>
      </c>
      <c r="E11" s="104" t="n">
        <v>0.00491400491400491</v>
      </c>
      <c r="F11" s="105" t="n">
        <v>0.00439209098968825</v>
      </c>
    </row>
    <row r="12" customFormat="false" ht="13.2" hidden="false" customHeight="false" outlineLevel="0" collapsed="false">
      <c r="A12" s="95"/>
      <c r="B12" s="101" t="s">
        <v>11</v>
      </c>
      <c r="C12" s="102" t="n">
        <v>7</v>
      </c>
      <c r="D12" s="103" t="n">
        <v>936171</v>
      </c>
      <c r="E12" s="104" t="n">
        <v>0.0171990171990172</v>
      </c>
      <c r="F12" s="105" t="n">
        <v>0.00930259776902134</v>
      </c>
    </row>
    <row r="13" customFormat="false" ht="13.2" hidden="false" customHeight="false" outlineLevel="0" collapsed="false">
      <c r="A13" s="95"/>
      <c r="B13" s="100"/>
      <c r="C13" s="106"/>
      <c r="D13" s="107"/>
      <c r="E13" s="108"/>
      <c r="F13" s="108"/>
    </row>
    <row r="14" customFormat="false" ht="13.2" hidden="false" customHeight="false" outlineLevel="0" collapsed="false">
      <c r="A14" s="90" t="s">
        <v>114</v>
      </c>
      <c r="B14" s="91"/>
      <c r="C14" s="92" t="n">
        <v>1</v>
      </c>
      <c r="D14" s="93" t="n">
        <v>268000</v>
      </c>
      <c r="E14" s="94" t="n">
        <v>0.00245700245700246</v>
      </c>
      <c r="F14" s="94" t="n">
        <v>0.0026630777946526</v>
      </c>
    </row>
    <row r="15" customFormat="false" ht="13.2" hidden="false" customHeight="false" outlineLevel="0" collapsed="false">
      <c r="A15" s="95"/>
      <c r="B15" s="101" t="s">
        <v>8</v>
      </c>
      <c r="C15" s="102" t="n">
        <v>1</v>
      </c>
      <c r="D15" s="103" t="n">
        <v>268000</v>
      </c>
      <c r="E15" s="104" t="n">
        <v>0.00245700245700246</v>
      </c>
      <c r="F15" s="105" t="n">
        <v>0.0026630777946526</v>
      </c>
    </row>
    <row r="16" customFormat="false" ht="13.2" hidden="false" customHeight="false" outlineLevel="0" collapsed="false">
      <c r="A16" s="95"/>
      <c r="B16" s="100"/>
      <c r="C16" s="106"/>
      <c r="D16" s="107"/>
      <c r="E16" s="108"/>
      <c r="F16" s="108"/>
    </row>
    <row r="17" customFormat="false" ht="13.2" hidden="false" customHeight="false" outlineLevel="0" collapsed="false">
      <c r="A17" s="90" t="s">
        <v>115</v>
      </c>
      <c r="B17" s="91"/>
      <c r="C17" s="92" t="n">
        <v>11</v>
      </c>
      <c r="D17" s="93" t="n">
        <v>2455607.77</v>
      </c>
      <c r="E17" s="94" t="n">
        <v>0.027027027027027</v>
      </c>
      <c r="F17" s="94" t="n">
        <v>0.0244010243457589</v>
      </c>
    </row>
    <row r="18" customFormat="false" ht="13.2" hidden="false" customHeight="false" outlineLevel="0" collapsed="false">
      <c r="A18" s="95"/>
      <c r="B18" s="101" t="s">
        <v>12</v>
      </c>
      <c r="C18" s="102" t="n">
        <v>1</v>
      </c>
      <c r="D18" s="103" t="n">
        <v>281893</v>
      </c>
      <c r="E18" s="104" t="n">
        <v>0.00245700245700246</v>
      </c>
      <c r="F18" s="105" t="n">
        <v>0.0028011305551045</v>
      </c>
    </row>
    <row r="19" customFormat="false" ht="13.2" hidden="false" customHeight="false" outlineLevel="0" collapsed="false">
      <c r="A19" s="95"/>
      <c r="B19" s="101" t="s">
        <v>10</v>
      </c>
      <c r="C19" s="102" t="n">
        <v>2</v>
      </c>
      <c r="D19" s="103" t="n">
        <v>464136.47</v>
      </c>
      <c r="E19" s="104" t="n">
        <v>0.00491400491400491</v>
      </c>
      <c r="F19" s="105" t="n">
        <v>0.00461205793636359</v>
      </c>
    </row>
    <row r="20" customFormat="false" ht="13.2" hidden="false" customHeight="false" outlineLevel="0" collapsed="false">
      <c r="A20" s="95"/>
      <c r="B20" s="101" t="s">
        <v>8</v>
      </c>
      <c r="C20" s="102" t="n">
        <v>3</v>
      </c>
      <c r="D20" s="103" t="n">
        <v>553935</v>
      </c>
      <c r="E20" s="104" t="n">
        <v>0.00737100737100737</v>
      </c>
      <c r="F20" s="105" t="n">
        <v>0.00550437312754063</v>
      </c>
    </row>
    <row r="21" customFormat="false" ht="13.2" hidden="false" customHeight="false" outlineLevel="0" collapsed="false">
      <c r="A21" s="95"/>
      <c r="B21" s="101" t="s">
        <v>15</v>
      </c>
      <c r="C21" s="102" t="n">
        <v>1</v>
      </c>
      <c r="D21" s="103" t="n">
        <v>92970</v>
      </c>
      <c r="E21" s="104" t="n">
        <v>0.00245700245700246</v>
      </c>
      <c r="F21" s="105" t="n">
        <v>0.000923829636450942</v>
      </c>
    </row>
    <row r="22" customFormat="false" ht="13.2" hidden="false" customHeight="false" outlineLevel="0" collapsed="false">
      <c r="A22" s="95"/>
      <c r="B22" s="101" t="s">
        <v>14</v>
      </c>
      <c r="C22" s="102" t="n">
        <v>1</v>
      </c>
      <c r="D22" s="103" t="n">
        <v>269500</v>
      </c>
      <c r="E22" s="104" t="n">
        <v>0.00245700245700246</v>
      </c>
      <c r="F22" s="105" t="n">
        <v>0.0026779830808167</v>
      </c>
    </row>
    <row r="23" customFormat="false" ht="13.2" hidden="false" customHeight="false" outlineLevel="0" collapsed="false">
      <c r="A23" s="95"/>
      <c r="B23" s="101" t="s">
        <v>9</v>
      </c>
      <c r="C23" s="102" t="n">
        <v>2</v>
      </c>
      <c r="D23" s="103" t="n">
        <v>510373.3</v>
      </c>
      <c r="E23" s="104" t="n">
        <v>0.00491400491400491</v>
      </c>
      <c r="F23" s="105" t="n">
        <v>0.0050715067246775</v>
      </c>
    </row>
    <row r="24" customFormat="false" ht="13.2" hidden="false" customHeight="false" outlineLevel="0" collapsed="false">
      <c r="A24" s="95"/>
      <c r="B24" s="101" t="s">
        <v>11</v>
      </c>
      <c r="C24" s="102" t="n">
        <v>1</v>
      </c>
      <c r="D24" s="103" t="n">
        <v>282800</v>
      </c>
      <c r="E24" s="104" t="n">
        <v>0.00245700245700246</v>
      </c>
      <c r="F24" s="105" t="n">
        <v>0.00281014328480506</v>
      </c>
    </row>
    <row r="25" customFormat="false" ht="13.2" hidden="false" customHeight="false" outlineLevel="0" collapsed="false">
      <c r="A25" s="95"/>
      <c r="B25" s="100"/>
      <c r="C25" s="106"/>
      <c r="D25" s="107"/>
      <c r="E25" s="108"/>
      <c r="F25" s="108"/>
    </row>
    <row r="26" customFormat="false" ht="13.2" hidden="false" customHeight="false" outlineLevel="0" collapsed="false">
      <c r="A26" s="90" t="s">
        <v>116</v>
      </c>
      <c r="B26" s="91"/>
      <c r="C26" s="92" t="n">
        <v>4</v>
      </c>
      <c r="D26" s="93" t="n">
        <v>3759900</v>
      </c>
      <c r="E26" s="94" t="n">
        <v>0.00982800982800983</v>
      </c>
      <c r="F26" s="94" t="n">
        <v>0.037361590298934</v>
      </c>
    </row>
    <row r="27" customFormat="false" ht="13.2" hidden="false" customHeight="false" outlineLevel="0" collapsed="false">
      <c r="A27" s="95"/>
      <c r="B27" s="101" t="s">
        <v>8</v>
      </c>
      <c r="C27" s="102" t="n">
        <v>3</v>
      </c>
      <c r="D27" s="103" t="n">
        <v>3299900</v>
      </c>
      <c r="E27" s="104" t="n">
        <v>0.00737100737100737</v>
      </c>
      <c r="F27" s="105" t="n">
        <v>0.0327906358752766</v>
      </c>
    </row>
    <row r="28" customFormat="false" ht="13.2" hidden="false" customHeight="false" outlineLevel="0" collapsed="false">
      <c r="A28" s="95"/>
      <c r="B28" s="101" t="s">
        <v>9</v>
      </c>
      <c r="C28" s="102" t="n">
        <v>1</v>
      </c>
      <c r="D28" s="103" t="n">
        <v>460000</v>
      </c>
      <c r="E28" s="104" t="n">
        <v>0.00245700245700246</v>
      </c>
      <c r="F28" s="105" t="n">
        <v>0.00457095442365745</v>
      </c>
    </row>
    <row r="29" customFormat="false" ht="13.2" hidden="false" customHeight="false" outlineLevel="0" collapsed="false">
      <c r="A29" s="95"/>
      <c r="B29" s="100"/>
      <c r="C29" s="106"/>
      <c r="D29" s="107"/>
      <c r="E29" s="108"/>
      <c r="F29" s="108"/>
    </row>
    <row r="30" customFormat="false" ht="13.2" hidden="false" customHeight="false" outlineLevel="0" collapsed="false">
      <c r="A30" s="90" t="s">
        <v>117</v>
      </c>
      <c r="B30" s="91"/>
      <c r="C30" s="92" t="n">
        <v>1</v>
      </c>
      <c r="D30" s="93" t="n">
        <v>100000</v>
      </c>
      <c r="E30" s="94" t="n">
        <v>0.00245700245700246</v>
      </c>
      <c r="F30" s="94" t="n">
        <v>0.000993685744273359</v>
      </c>
    </row>
    <row r="31" customFormat="false" ht="13.2" hidden="false" customHeight="false" outlineLevel="0" collapsed="false">
      <c r="A31" s="95"/>
      <c r="B31" s="101" t="s">
        <v>8</v>
      </c>
      <c r="C31" s="102" t="n">
        <v>1</v>
      </c>
      <c r="D31" s="103" t="n">
        <v>100000</v>
      </c>
      <c r="E31" s="104" t="n">
        <v>0.00245700245700246</v>
      </c>
      <c r="F31" s="105" t="n">
        <v>0.000993685744273359</v>
      </c>
    </row>
    <row r="32" customFormat="false" ht="13.2" hidden="false" customHeight="false" outlineLevel="0" collapsed="false">
      <c r="A32" s="95"/>
      <c r="B32" s="100"/>
      <c r="C32" s="106"/>
      <c r="D32" s="107"/>
      <c r="E32" s="108"/>
      <c r="F32" s="108"/>
    </row>
    <row r="33" customFormat="false" ht="13.2" hidden="false" customHeight="false" outlineLevel="0" collapsed="false">
      <c r="A33" s="90" t="s">
        <v>118</v>
      </c>
      <c r="B33" s="91"/>
      <c r="C33" s="92" t="n">
        <v>1</v>
      </c>
      <c r="D33" s="93" t="n">
        <v>90000</v>
      </c>
      <c r="E33" s="94" t="n">
        <v>0.00245700245700246</v>
      </c>
      <c r="F33" s="94" t="n">
        <v>0.000894317169846023</v>
      </c>
    </row>
    <row r="34" customFormat="false" ht="13.2" hidden="false" customHeight="false" outlineLevel="0" collapsed="false">
      <c r="A34" s="95"/>
      <c r="B34" s="101" t="s">
        <v>8</v>
      </c>
      <c r="C34" s="102" t="n">
        <v>1</v>
      </c>
      <c r="D34" s="103" t="n">
        <v>90000</v>
      </c>
      <c r="E34" s="104" t="n">
        <v>0.00245700245700246</v>
      </c>
      <c r="F34" s="105" t="n">
        <v>0.000894317169846023</v>
      </c>
    </row>
    <row r="35" customFormat="false" ht="13.2" hidden="false" customHeight="false" outlineLevel="0" collapsed="false">
      <c r="A35" s="95"/>
      <c r="B35" s="100"/>
      <c r="C35" s="106"/>
      <c r="D35" s="107"/>
      <c r="E35" s="108"/>
      <c r="F35" s="108"/>
    </row>
    <row r="36" customFormat="false" ht="13.2" hidden="false" customHeight="false" outlineLevel="0" collapsed="false">
      <c r="A36" s="90" t="s">
        <v>119</v>
      </c>
      <c r="B36" s="91"/>
      <c r="C36" s="92" t="n">
        <v>1</v>
      </c>
      <c r="D36" s="93" t="n">
        <v>50000</v>
      </c>
      <c r="E36" s="94" t="n">
        <v>0.00245700245700246</v>
      </c>
      <c r="F36" s="94" t="n">
        <v>0.000496842872136679</v>
      </c>
    </row>
    <row r="37" customFormat="false" ht="13.2" hidden="false" customHeight="false" outlineLevel="0" collapsed="false">
      <c r="A37" s="95"/>
      <c r="B37" s="101" t="s">
        <v>8</v>
      </c>
      <c r="C37" s="102" t="n">
        <v>1</v>
      </c>
      <c r="D37" s="103" t="n">
        <v>50000</v>
      </c>
      <c r="E37" s="104" t="n">
        <v>0.00245700245700246</v>
      </c>
      <c r="F37" s="105" t="n">
        <v>0.000496842872136679</v>
      </c>
    </row>
    <row r="38" customFormat="false" ht="13.2" hidden="false" customHeight="false" outlineLevel="0" collapsed="false">
      <c r="A38" s="95"/>
      <c r="B38" s="100"/>
      <c r="C38" s="106"/>
      <c r="D38" s="107"/>
      <c r="E38" s="108"/>
      <c r="F38" s="108"/>
    </row>
    <row r="39" customFormat="false" ht="13.2" hidden="false" customHeight="false" outlineLevel="0" collapsed="false">
      <c r="A39" s="90" t="s">
        <v>120</v>
      </c>
      <c r="B39" s="91"/>
      <c r="C39" s="92" t="n">
        <v>2</v>
      </c>
      <c r="D39" s="93" t="n">
        <v>301000</v>
      </c>
      <c r="E39" s="94" t="n">
        <v>0.00491400491400491</v>
      </c>
      <c r="F39" s="94" t="n">
        <v>0.00299099409026281</v>
      </c>
    </row>
    <row r="40" customFormat="false" ht="13.2" hidden="false" customHeight="false" outlineLevel="0" collapsed="false">
      <c r="A40" s="95"/>
      <c r="B40" s="101" t="s">
        <v>10</v>
      </c>
      <c r="C40" s="102" t="n">
        <v>1</v>
      </c>
      <c r="D40" s="103" t="n">
        <v>102000</v>
      </c>
      <c r="E40" s="104" t="n">
        <v>0.00245700245700246</v>
      </c>
      <c r="F40" s="105" t="n">
        <v>0.00101355945915883</v>
      </c>
    </row>
    <row r="41" customFormat="false" ht="13.2" hidden="false" customHeight="false" outlineLevel="0" collapsed="false">
      <c r="A41" s="95"/>
      <c r="B41" s="101" t="s">
        <v>8</v>
      </c>
      <c r="C41" s="102" t="n">
        <v>1</v>
      </c>
      <c r="D41" s="103" t="n">
        <v>199000</v>
      </c>
      <c r="E41" s="104" t="n">
        <v>0.00245700245700246</v>
      </c>
      <c r="F41" s="105" t="n">
        <v>0.00197743463110398</v>
      </c>
    </row>
    <row r="42" customFormat="false" ht="13.2" hidden="false" customHeight="false" outlineLevel="0" collapsed="false">
      <c r="A42" s="95"/>
      <c r="B42" s="100"/>
      <c r="C42" s="106"/>
      <c r="D42" s="107"/>
      <c r="E42" s="108"/>
      <c r="F42" s="108"/>
    </row>
    <row r="43" customFormat="false" ht="13.2" hidden="false" customHeight="false" outlineLevel="0" collapsed="false">
      <c r="A43" s="90" t="s">
        <v>121</v>
      </c>
      <c r="B43" s="91"/>
      <c r="C43" s="92" t="n">
        <v>1</v>
      </c>
      <c r="D43" s="93" t="n">
        <v>38000</v>
      </c>
      <c r="E43" s="94" t="n">
        <v>0.00245700245700246</v>
      </c>
      <c r="F43" s="94" t="n">
        <v>0.000377600582823876</v>
      </c>
    </row>
    <row r="44" customFormat="false" ht="13.2" hidden="false" customHeight="false" outlineLevel="0" collapsed="false">
      <c r="A44" s="95"/>
      <c r="B44" s="101" t="s">
        <v>8</v>
      </c>
      <c r="C44" s="102" t="n">
        <v>1</v>
      </c>
      <c r="D44" s="103" t="n">
        <v>38000</v>
      </c>
      <c r="E44" s="104" t="n">
        <v>0.00245700245700246</v>
      </c>
      <c r="F44" s="105" t="n">
        <v>0.000377600582823876</v>
      </c>
    </row>
    <row r="45" customFormat="false" ht="13.2" hidden="false" customHeight="false" outlineLevel="0" collapsed="false">
      <c r="A45" s="95"/>
      <c r="B45" s="100"/>
      <c r="C45" s="106"/>
      <c r="D45" s="107"/>
      <c r="E45" s="108"/>
      <c r="F45" s="108"/>
    </row>
    <row r="46" customFormat="false" ht="13.2" hidden="false" customHeight="false" outlineLevel="0" collapsed="false">
      <c r="A46" s="90" t="s">
        <v>122</v>
      </c>
      <c r="B46" s="91"/>
      <c r="C46" s="92" t="n">
        <v>1</v>
      </c>
      <c r="D46" s="93" t="n">
        <v>575000</v>
      </c>
      <c r="E46" s="94" t="n">
        <v>0.00245700245700246</v>
      </c>
      <c r="F46" s="94" t="n">
        <v>0.00571369302957181</v>
      </c>
    </row>
    <row r="47" customFormat="false" ht="13.2" hidden="false" customHeight="false" outlineLevel="0" collapsed="false">
      <c r="A47" s="95"/>
      <c r="B47" s="101" t="s">
        <v>9</v>
      </c>
      <c r="C47" s="102" t="n">
        <v>1</v>
      </c>
      <c r="D47" s="103" t="n">
        <v>575000</v>
      </c>
      <c r="E47" s="104" t="n">
        <v>0.00245700245700246</v>
      </c>
      <c r="F47" s="105" t="n">
        <v>0.00571369302957181</v>
      </c>
    </row>
    <row r="48" customFormat="false" ht="13.2" hidden="false" customHeight="false" outlineLevel="0" collapsed="false">
      <c r="A48" s="95"/>
      <c r="B48" s="100"/>
      <c r="C48" s="106"/>
      <c r="D48" s="107"/>
      <c r="E48" s="108"/>
      <c r="F48" s="108"/>
    </row>
    <row r="49" customFormat="false" ht="13.2" hidden="false" customHeight="false" outlineLevel="0" collapsed="false">
      <c r="A49" s="90" t="s">
        <v>123</v>
      </c>
      <c r="B49" s="91"/>
      <c r="C49" s="92" t="n">
        <v>1</v>
      </c>
      <c r="D49" s="93" t="n">
        <v>46284</v>
      </c>
      <c r="E49" s="94" t="n">
        <v>0.00245700245700246</v>
      </c>
      <c r="F49" s="94" t="n">
        <v>0.000459917509879481</v>
      </c>
    </row>
    <row r="50" customFormat="false" ht="13.2" hidden="false" customHeight="false" outlineLevel="0" collapsed="false">
      <c r="A50" s="95"/>
      <c r="B50" s="101" t="s">
        <v>8</v>
      </c>
      <c r="C50" s="102" t="n">
        <v>1</v>
      </c>
      <c r="D50" s="103" t="n">
        <v>46284</v>
      </c>
      <c r="E50" s="104" t="n">
        <v>0.00245700245700246</v>
      </c>
      <c r="F50" s="105" t="n">
        <v>0.000459917509879481</v>
      </c>
    </row>
    <row r="51" customFormat="false" ht="13.2" hidden="false" customHeight="false" outlineLevel="0" collapsed="false">
      <c r="A51" s="95"/>
      <c r="B51" s="100"/>
      <c r="C51" s="106"/>
      <c r="D51" s="107"/>
      <c r="E51" s="108"/>
      <c r="F51" s="108"/>
    </row>
    <row r="52" customFormat="false" ht="13.2" hidden="false" customHeight="false" outlineLevel="0" collapsed="false">
      <c r="A52" s="90" t="s">
        <v>124</v>
      </c>
      <c r="B52" s="91"/>
      <c r="C52" s="92" t="n">
        <v>3</v>
      </c>
      <c r="D52" s="93" t="n">
        <v>672300</v>
      </c>
      <c r="E52" s="94" t="n">
        <v>0.00737100737100737</v>
      </c>
      <c r="F52" s="94" t="n">
        <v>0.00668054925874979</v>
      </c>
    </row>
    <row r="53" customFormat="false" ht="13.2" hidden="false" customHeight="false" outlineLevel="0" collapsed="false">
      <c r="A53" s="95"/>
      <c r="B53" s="101" t="s">
        <v>8</v>
      </c>
      <c r="C53" s="102" t="n">
        <v>1</v>
      </c>
      <c r="D53" s="103" t="n">
        <v>171300</v>
      </c>
      <c r="E53" s="104" t="n">
        <v>0.00245700245700246</v>
      </c>
      <c r="F53" s="105" t="n">
        <v>0.00170218367994026</v>
      </c>
    </row>
    <row r="54" customFormat="false" ht="13.2" hidden="false" customHeight="false" outlineLevel="0" collapsed="false">
      <c r="A54" s="95"/>
      <c r="B54" s="101" t="s">
        <v>15</v>
      </c>
      <c r="C54" s="102" t="n">
        <v>1</v>
      </c>
      <c r="D54" s="103" t="n">
        <v>387000</v>
      </c>
      <c r="E54" s="104" t="n">
        <v>0.00245700245700246</v>
      </c>
      <c r="F54" s="105" t="n">
        <v>0.0038455638303379</v>
      </c>
    </row>
    <row r="55" customFormat="false" ht="13.2" hidden="false" customHeight="false" outlineLevel="0" collapsed="false">
      <c r="A55" s="95"/>
      <c r="B55" s="101" t="s">
        <v>14</v>
      </c>
      <c r="C55" s="102" t="n">
        <v>1</v>
      </c>
      <c r="D55" s="103" t="n">
        <v>114000</v>
      </c>
      <c r="E55" s="104" t="n">
        <v>0.00245700245700246</v>
      </c>
      <c r="F55" s="105" t="n">
        <v>0.00113280174847163</v>
      </c>
    </row>
    <row r="56" customFormat="false" ht="13.2" hidden="false" customHeight="false" outlineLevel="0" collapsed="false">
      <c r="A56" s="95"/>
      <c r="B56" s="100"/>
      <c r="C56" s="106"/>
      <c r="D56" s="107"/>
      <c r="E56" s="108"/>
      <c r="F56" s="108"/>
    </row>
    <row r="57" customFormat="false" ht="13.2" hidden="false" customHeight="false" outlineLevel="0" collapsed="false">
      <c r="A57" s="90" t="s">
        <v>125</v>
      </c>
      <c r="B57" s="91"/>
      <c r="C57" s="92" t="n">
        <v>1</v>
      </c>
      <c r="D57" s="93" t="n">
        <v>217000</v>
      </c>
      <c r="E57" s="94" t="n">
        <v>0.00245700245700246</v>
      </c>
      <c r="F57" s="94" t="n">
        <v>0.00215629806507319</v>
      </c>
    </row>
    <row r="58" customFormat="false" ht="13.2" hidden="false" customHeight="false" outlineLevel="0" collapsed="false">
      <c r="A58" s="95"/>
      <c r="B58" s="101" t="s">
        <v>9</v>
      </c>
      <c r="C58" s="102" t="n">
        <v>1</v>
      </c>
      <c r="D58" s="103" t="n">
        <v>217000</v>
      </c>
      <c r="E58" s="104" t="n">
        <v>0.00245700245700246</v>
      </c>
      <c r="F58" s="105" t="n">
        <v>0.00215629806507319</v>
      </c>
    </row>
    <row r="59" customFormat="false" ht="13.2" hidden="false" customHeight="false" outlineLevel="0" collapsed="false">
      <c r="A59" s="95"/>
      <c r="B59" s="100"/>
      <c r="C59" s="106"/>
      <c r="D59" s="107"/>
      <c r="E59" s="108"/>
      <c r="F59" s="108"/>
    </row>
    <row r="60" customFormat="false" ht="13.2" hidden="false" customHeight="false" outlineLevel="0" collapsed="false">
      <c r="A60" s="90" t="s">
        <v>126</v>
      </c>
      <c r="B60" s="91"/>
      <c r="C60" s="92" t="n">
        <v>1</v>
      </c>
      <c r="D60" s="93" t="n">
        <v>110347.85</v>
      </c>
      <c r="E60" s="94" t="n">
        <v>0.00245700245700246</v>
      </c>
      <c r="F60" s="94" t="n">
        <v>0.00109651085456215</v>
      </c>
    </row>
    <row r="61" customFormat="false" ht="13.2" hidden="false" customHeight="false" outlineLevel="0" collapsed="false">
      <c r="A61" s="95"/>
      <c r="B61" s="101" t="s">
        <v>8</v>
      </c>
      <c r="C61" s="102" t="n">
        <v>1</v>
      </c>
      <c r="D61" s="103" t="n">
        <v>110347.85</v>
      </c>
      <c r="E61" s="104" t="n">
        <v>0.00245700245700246</v>
      </c>
      <c r="F61" s="105" t="n">
        <v>0.00109651085456215</v>
      </c>
    </row>
    <row r="62" customFormat="false" ht="13.2" hidden="false" customHeight="false" outlineLevel="0" collapsed="false">
      <c r="A62" s="95"/>
      <c r="B62" s="100"/>
      <c r="C62" s="106"/>
      <c r="D62" s="107"/>
      <c r="E62" s="108"/>
      <c r="F62" s="108"/>
    </row>
    <row r="63" customFormat="false" ht="13.2" hidden="false" customHeight="false" outlineLevel="0" collapsed="false">
      <c r="A63" s="90" t="s">
        <v>127</v>
      </c>
      <c r="B63" s="91"/>
      <c r="C63" s="92" t="n">
        <v>7</v>
      </c>
      <c r="D63" s="93" t="n">
        <v>1871920</v>
      </c>
      <c r="E63" s="94" t="n">
        <v>0.0171990171990172</v>
      </c>
      <c r="F63" s="94" t="n">
        <v>0.0186010021842019</v>
      </c>
    </row>
    <row r="64" customFormat="false" ht="13.2" hidden="false" customHeight="false" outlineLevel="0" collapsed="false">
      <c r="A64" s="95"/>
      <c r="B64" s="101" t="s">
        <v>8</v>
      </c>
      <c r="C64" s="102" t="n">
        <v>5</v>
      </c>
      <c r="D64" s="103" t="n">
        <v>1458920</v>
      </c>
      <c r="E64" s="104" t="n">
        <v>0.0122850122850123</v>
      </c>
      <c r="F64" s="105" t="n">
        <v>0.0144970800603529</v>
      </c>
    </row>
    <row r="65" customFormat="false" ht="13.2" hidden="false" customHeight="false" outlineLevel="0" collapsed="false">
      <c r="A65" s="95"/>
      <c r="B65" s="101" t="s">
        <v>13</v>
      </c>
      <c r="C65" s="102" t="n">
        <v>1</v>
      </c>
      <c r="D65" s="103" t="n">
        <v>215500</v>
      </c>
      <c r="E65" s="104" t="n">
        <v>0.00245700245700246</v>
      </c>
      <c r="F65" s="105" t="n">
        <v>0.00214139277890909</v>
      </c>
    </row>
    <row r="66" customFormat="false" ht="13.2" hidden="false" customHeight="false" outlineLevel="0" collapsed="false">
      <c r="A66" s="95"/>
      <c r="B66" s="101" t="s">
        <v>11</v>
      </c>
      <c r="C66" s="102" t="n">
        <v>1</v>
      </c>
      <c r="D66" s="103" t="n">
        <v>197500</v>
      </c>
      <c r="E66" s="104" t="n">
        <v>0.00245700245700246</v>
      </c>
      <c r="F66" s="105" t="n">
        <v>0.00196252934493988</v>
      </c>
    </row>
    <row r="67" customFormat="false" ht="13.2" hidden="false" customHeight="false" outlineLevel="0" collapsed="false">
      <c r="A67" s="95"/>
      <c r="B67" s="100"/>
      <c r="C67" s="106"/>
      <c r="D67" s="107"/>
      <c r="E67" s="108"/>
      <c r="F67" s="108"/>
    </row>
    <row r="68" customFormat="false" ht="13.2" hidden="false" customHeight="false" outlineLevel="0" collapsed="false">
      <c r="A68" s="90" t="s">
        <v>128</v>
      </c>
      <c r="B68" s="91"/>
      <c r="C68" s="92" t="n">
        <v>6</v>
      </c>
      <c r="D68" s="93" t="n">
        <v>2326800</v>
      </c>
      <c r="E68" s="94" t="n">
        <v>0.0147420147420147</v>
      </c>
      <c r="F68" s="94" t="n">
        <v>0.0231210798977525</v>
      </c>
    </row>
    <row r="69" customFormat="false" ht="13.2" hidden="false" customHeight="false" outlineLevel="0" collapsed="false">
      <c r="A69" s="95"/>
      <c r="B69" s="101" t="s">
        <v>10</v>
      </c>
      <c r="C69" s="102" t="n">
        <v>1</v>
      </c>
      <c r="D69" s="103" t="n">
        <v>1000000</v>
      </c>
      <c r="E69" s="104" t="n">
        <v>0.00245700245700246</v>
      </c>
      <c r="F69" s="105" t="n">
        <v>0.00993685744273359</v>
      </c>
    </row>
    <row r="70" customFormat="false" ht="13.2" hidden="false" customHeight="false" outlineLevel="0" collapsed="false">
      <c r="A70" s="95"/>
      <c r="B70" s="101" t="s">
        <v>8</v>
      </c>
      <c r="C70" s="102" t="n">
        <v>1</v>
      </c>
      <c r="D70" s="103" t="n">
        <v>417000</v>
      </c>
      <c r="E70" s="104" t="n">
        <v>0.00245700245700246</v>
      </c>
      <c r="F70" s="105" t="n">
        <v>0.00414366955361991</v>
      </c>
    </row>
    <row r="71" customFormat="false" ht="13.2" hidden="false" customHeight="false" outlineLevel="0" collapsed="false">
      <c r="A71" s="95"/>
      <c r="B71" s="101" t="s">
        <v>9</v>
      </c>
      <c r="C71" s="102" t="n">
        <v>1</v>
      </c>
      <c r="D71" s="103" t="n">
        <v>199000</v>
      </c>
      <c r="E71" s="104" t="n">
        <v>0.00245700245700246</v>
      </c>
      <c r="F71" s="105" t="n">
        <v>0.00197743463110398</v>
      </c>
    </row>
    <row r="72" customFormat="false" ht="13.2" hidden="false" customHeight="false" outlineLevel="0" collapsed="false">
      <c r="A72" s="95"/>
      <c r="B72" s="101" t="s">
        <v>11</v>
      </c>
      <c r="C72" s="102" t="n">
        <v>3</v>
      </c>
      <c r="D72" s="103" t="n">
        <v>710800</v>
      </c>
      <c r="E72" s="104" t="n">
        <v>0.00737100737100737</v>
      </c>
      <c r="F72" s="105" t="n">
        <v>0.00706311827029503</v>
      </c>
    </row>
    <row r="73" customFormat="false" ht="13.2" hidden="false" customHeight="false" outlineLevel="0" collapsed="false">
      <c r="A73" s="95"/>
      <c r="B73" s="100"/>
      <c r="C73" s="106"/>
      <c r="D73" s="107"/>
      <c r="E73" s="108"/>
      <c r="F73" s="108"/>
    </row>
    <row r="74" customFormat="false" ht="13.2" hidden="false" customHeight="false" outlineLevel="0" collapsed="false">
      <c r="A74" s="90" t="s">
        <v>129</v>
      </c>
      <c r="B74" s="91"/>
      <c r="C74" s="92" t="n">
        <v>1</v>
      </c>
      <c r="D74" s="93" t="n">
        <v>174200</v>
      </c>
      <c r="E74" s="94" t="n">
        <v>0.00245700245700246</v>
      </c>
      <c r="F74" s="94" t="n">
        <v>0.00173100056652419</v>
      </c>
    </row>
    <row r="75" customFormat="false" ht="13.2" hidden="false" customHeight="false" outlineLevel="0" collapsed="false">
      <c r="A75" s="95"/>
      <c r="B75" s="101" t="s">
        <v>9</v>
      </c>
      <c r="C75" s="102" t="n">
        <v>1</v>
      </c>
      <c r="D75" s="103" t="n">
        <v>174200</v>
      </c>
      <c r="E75" s="104" t="n">
        <v>0.00245700245700246</v>
      </c>
      <c r="F75" s="105" t="n">
        <v>0.00173100056652419</v>
      </c>
    </row>
    <row r="76" customFormat="false" ht="13.2" hidden="false" customHeight="false" outlineLevel="0" collapsed="false">
      <c r="A76" s="95"/>
      <c r="B76" s="100"/>
      <c r="C76" s="106"/>
      <c r="D76" s="107"/>
      <c r="E76" s="108"/>
      <c r="F76" s="108"/>
    </row>
    <row r="77" customFormat="false" ht="13.2" hidden="false" customHeight="false" outlineLevel="0" collapsed="false">
      <c r="A77" s="90" t="s">
        <v>130</v>
      </c>
      <c r="B77" s="91"/>
      <c r="C77" s="92" t="n">
        <v>2</v>
      </c>
      <c r="D77" s="93" t="n">
        <v>247500</v>
      </c>
      <c r="E77" s="94" t="n">
        <v>0.00491400491400491</v>
      </c>
      <c r="F77" s="94" t="n">
        <v>0.00245937221707656</v>
      </c>
    </row>
    <row r="78" customFormat="false" ht="13.2" hidden="false" customHeight="false" outlineLevel="0" collapsed="false">
      <c r="A78" s="95"/>
      <c r="B78" s="101" t="s">
        <v>8</v>
      </c>
      <c r="C78" s="102" t="n">
        <v>2</v>
      </c>
      <c r="D78" s="103" t="n">
        <v>247500</v>
      </c>
      <c r="E78" s="104" t="n">
        <v>0.00491400491400491</v>
      </c>
      <c r="F78" s="105" t="n">
        <v>0.00245937221707656</v>
      </c>
    </row>
    <row r="79" customFormat="false" ht="13.2" hidden="false" customHeight="false" outlineLevel="0" collapsed="false">
      <c r="A79" s="95"/>
      <c r="B79" s="100"/>
      <c r="C79" s="106"/>
      <c r="D79" s="107"/>
      <c r="E79" s="108"/>
      <c r="F79" s="108"/>
    </row>
    <row r="80" customFormat="false" ht="13.2" hidden="false" customHeight="false" outlineLevel="0" collapsed="false">
      <c r="A80" s="90" t="s">
        <v>131</v>
      </c>
      <c r="B80" s="91"/>
      <c r="C80" s="92" t="n">
        <v>4</v>
      </c>
      <c r="D80" s="93" t="n">
        <v>1391677</v>
      </c>
      <c r="E80" s="94" t="n">
        <v>0.00982800982800983</v>
      </c>
      <c r="F80" s="94" t="n">
        <v>0.0138288959553311</v>
      </c>
    </row>
    <row r="81" customFormat="false" ht="13.2" hidden="false" customHeight="false" outlineLevel="0" collapsed="false">
      <c r="A81" s="95"/>
      <c r="B81" s="101" t="s">
        <v>8</v>
      </c>
      <c r="C81" s="102" t="n">
        <v>4</v>
      </c>
      <c r="D81" s="103" t="n">
        <v>1391677</v>
      </c>
      <c r="E81" s="104" t="n">
        <v>0.00982800982800983</v>
      </c>
      <c r="F81" s="105" t="n">
        <v>0.0138288959553311</v>
      </c>
    </row>
    <row r="82" customFormat="false" ht="13.2" hidden="false" customHeight="false" outlineLevel="0" collapsed="false">
      <c r="A82" s="95"/>
      <c r="B82" s="100"/>
      <c r="C82" s="106"/>
      <c r="D82" s="107"/>
      <c r="E82" s="108"/>
      <c r="F82" s="108"/>
    </row>
    <row r="83" customFormat="false" ht="13.2" hidden="false" customHeight="false" outlineLevel="0" collapsed="false">
      <c r="A83" s="90" t="s">
        <v>132</v>
      </c>
      <c r="B83" s="91"/>
      <c r="C83" s="92" t="n">
        <v>1</v>
      </c>
      <c r="D83" s="93" t="n">
        <v>269000</v>
      </c>
      <c r="E83" s="94" t="n">
        <v>0.00245700245700246</v>
      </c>
      <c r="F83" s="94" t="n">
        <v>0.00267301465209533</v>
      </c>
    </row>
    <row r="84" customFormat="false" ht="13.2" hidden="false" customHeight="false" outlineLevel="0" collapsed="false">
      <c r="A84" s="95"/>
      <c r="B84" s="101" t="s">
        <v>11</v>
      </c>
      <c r="C84" s="102" t="n">
        <v>1</v>
      </c>
      <c r="D84" s="103" t="n">
        <v>269000</v>
      </c>
      <c r="E84" s="104" t="n">
        <v>0.00245700245700246</v>
      </c>
      <c r="F84" s="105" t="n">
        <v>0.00267301465209533</v>
      </c>
    </row>
    <row r="85" customFormat="false" ht="13.2" hidden="false" customHeight="false" outlineLevel="0" collapsed="false">
      <c r="A85" s="95"/>
      <c r="B85" s="100"/>
      <c r="C85" s="106"/>
      <c r="D85" s="107"/>
      <c r="E85" s="108"/>
      <c r="F85" s="108"/>
    </row>
    <row r="86" customFormat="false" ht="13.2" hidden="false" customHeight="false" outlineLevel="0" collapsed="false">
      <c r="A86" s="90" t="s">
        <v>133</v>
      </c>
      <c r="B86" s="91"/>
      <c r="C86" s="92" t="n">
        <v>1</v>
      </c>
      <c r="D86" s="93" t="n">
        <v>468000</v>
      </c>
      <c r="E86" s="94" t="n">
        <v>0.00245700245700246</v>
      </c>
      <c r="F86" s="94" t="n">
        <v>0.00465044928319932</v>
      </c>
    </row>
    <row r="87" customFormat="false" ht="13.2" hidden="false" customHeight="false" outlineLevel="0" collapsed="false">
      <c r="A87" s="95"/>
      <c r="B87" s="101" t="s">
        <v>15</v>
      </c>
      <c r="C87" s="102" t="n">
        <v>1</v>
      </c>
      <c r="D87" s="103" t="n">
        <v>468000</v>
      </c>
      <c r="E87" s="104" t="n">
        <v>0.00245700245700246</v>
      </c>
      <c r="F87" s="105" t="n">
        <v>0.00465044928319932</v>
      </c>
    </row>
    <row r="88" customFormat="false" ht="13.2" hidden="false" customHeight="false" outlineLevel="0" collapsed="false">
      <c r="A88" s="95"/>
      <c r="B88" s="100"/>
      <c r="C88" s="106"/>
      <c r="D88" s="107"/>
      <c r="E88" s="108"/>
      <c r="F88" s="108"/>
    </row>
    <row r="89" customFormat="false" ht="13.2" hidden="false" customHeight="false" outlineLevel="0" collapsed="false">
      <c r="A89" s="90" t="s">
        <v>134</v>
      </c>
      <c r="B89" s="91"/>
      <c r="C89" s="92" t="n">
        <v>1</v>
      </c>
      <c r="D89" s="93" t="n">
        <v>1520000</v>
      </c>
      <c r="E89" s="94" t="n">
        <v>0.00245700245700246</v>
      </c>
      <c r="F89" s="94" t="n">
        <v>0.0151040233129551</v>
      </c>
    </row>
    <row r="90" customFormat="false" ht="13.2" hidden="false" customHeight="false" outlineLevel="0" collapsed="false">
      <c r="A90" s="95"/>
      <c r="B90" s="101" t="s">
        <v>12</v>
      </c>
      <c r="C90" s="102" t="n">
        <v>1</v>
      </c>
      <c r="D90" s="103" t="n">
        <v>1520000</v>
      </c>
      <c r="E90" s="104" t="n">
        <v>0.00245700245700246</v>
      </c>
      <c r="F90" s="105" t="n">
        <v>0.0151040233129551</v>
      </c>
    </row>
    <row r="91" customFormat="false" ht="13.2" hidden="false" customHeight="false" outlineLevel="0" collapsed="false">
      <c r="A91" s="95"/>
      <c r="B91" s="100"/>
      <c r="C91" s="106"/>
      <c r="D91" s="107"/>
      <c r="E91" s="108"/>
      <c r="F91" s="108"/>
    </row>
    <row r="92" customFormat="false" ht="13.2" hidden="false" customHeight="false" outlineLevel="0" collapsed="false">
      <c r="A92" s="90" t="s">
        <v>135</v>
      </c>
      <c r="B92" s="91"/>
      <c r="C92" s="92" t="n">
        <v>1</v>
      </c>
      <c r="D92" s="93" t="n">
        <v>230000</v>
      </c>
      <c r="E92" s="94" t="n">
        <v>0.00245700245700246</v>
      </c>
      <c r="F92" s="94" t="n">
        <v>0.00228547721182873</v>
      </c>
    </row>
    <row r="93" customFormat="false" ht="13.2" hidden="false" customHeight="false" outlineLevel="0" collapsed="false">
      <c r="A93" s="95"/>
      <c r="B93" s="101" t="s">
        <v>10</v>
      </c>
      <c r="C93" s="102" t="n">
        <v>1</v>
      </c>
      <c r="D93" s="103" t="n">
        <v>230000</v>
      </c>
      <c r="E93" s="104" t="n">
        <v>0.00245700245700246</v>
      </c>
      <c r="F93" s="105" t="n">
        <v>0.00228547721182873</v>
      </c>
    </row>
    <row r="94" customFormat="false" ht="13.2" hidden="false" customHeight="false" outlineLevel="0" collapsed="false">
      <c r="A94" s="95"/>
      <c r="B94" s="100"/>
      <c r="C94" s="106"/>
      <c r="D94" s="107"/>
      <c r="E94" s="108"/>
      <c r="F94" s="108"/>
    </row>
    <row r="95" customFormat="false" ht="13.2" hidden="false" customHeight="false" outlineLevel="0" collapsed="false">
      <c r="A95" s="90" t="s">
        <v>136</v>
      </c>
      <c r="B95" s="91"/>
      <c r="C95" s="92" t="n">
        <v>1</v>
      </c>
      <c r="D95" s="93" t="n">
        <v>250000</v>
      </c>
      <c r="E95" s="94" t="n">
        <v>0.00245700245700246</v>
      </c>
      <c r="F95" s="94" t="n">
        <v>0.0024842143606834</v>
      </c>
    </row>
    <row r="96" customFormat="false" ht="13.2" hidden="false" customHeight="false" outlineLevel="0" collapsed="false">
      <c r="A96" s="95"/>
      <c r="B96" s="101" t="s">
        <v>14</v>
      </c>
      <c r="C96" s="102" t="n">
        <v>1</v>
      </c>
      <c r="D96" s="103" t="n">
        <v>250000</v>
      </c>
      <c r="E96" s="104" t="n">
        <v>0.00245700245700246</v>
      </c>
      <c r="F96" s="105" t="n">
        <v>0.0024842143606834</v>
      </c>
    </row>
    <row r="97" customFormat="false" ht="13.2" hidden="false" customHeight="false" outlineLevel="0" collapsed="false">
      <c r="A97" s="95"/>
      <c r="B97" s="100"/>
      <c r="C97" s="106"/>
      <c r="D97" s="107"/>
      <c r="E97" s="108"/>
      <c r="F97" s="108"/>
    </row>
    <row r="98" customFormat="false" ht="13.2" hidden="false" customHeight="false" outlineLevel="0" collapsed="false">
      <c r="A98" s="90" t="s">
        <v>137</v>
      </c>
      <c r="B98" s="91"/>
      <c r="C98" s="92" t="n">
        <v>1</v>
      </c>
      <c r="D98" s="93" t="n">
        <v>525000</v>
      </c>
      <c r="E98" s="94" t="n">
        <v>0.00245700245700246</v>
      </c>
      <c r="F98" s="94" t="n">
        <v>0.00521685015743513</v>
      </c>
    </row>
    <row r="99" customFormat="false" ht="13.2" hidden="false" customHeight="false" outlineLevel="0" collapsed="false">
      <c r="A99" s="95"/>
      <c r="B99" s="101" t="s">
        <v>8</v>
      </c>
      <c r="C99" s="102" t="n">
        <v>1</v>
      </c>
      <c r="D99" s="103" t="n">
        <v>525000</v>
      </c>
      <c r="E99" s="104" t="n">
        <v>0.00245700245700246</v>
      </c>
      <c r="F99" s="105" t="n">
        <v>0.00521685015743513</v>
      </c>
    </row>
    <row r="100" customFormat="false" ht="13.2" hidden="false" customHeight="false" outlineLevel="0" collapsed="false">
      <c r="A100" s="95"/>
      <c r="B100" s="100"/>
      <c r="C100" s="106"/>
      <c r="D100" s="107"/>
      <c r="E100" s="108"/>
      <c r="F100" s="108"/>
    </row>
    <row r="101" customFormat="false" ht="13.2" hidden="false" customHeight="false" outlineLevel="0" collapsed="false">
      <c r="A101" s="90" t="s">
        <v>138</v>
      </c>
      <c r="B101" s="91"/>
      <c r="C101" s="92" t="n">
        <v>5</v>
      </c>
      <c r="D101" s="93" t="n">
        <v>1332800</v>
      </c>
      <c r="E101" s="94" t="n">
        <v>0.0122850122850123</v>
      </c>
      <c r="F101" s="94" t="n">
        <v>0.0132438435996753</v>
      </c>
    </row>
    <row r="102" customFormat="false" ht="13.2" hidden="false" customHeight="false" outlineLevel="0" collapsed="false">
      <c r="A102" s="95"/>
      <c r="B102" s="101" t="s">
        <v>10</v>
      </c>
      <c r="C102" s="102" t="n">
        <v>5</v>
      </c>
      <c r="D102" s="103" t="n">
        <v>1332800</v>
      </c>
      <c r="E102" s="104" t="n">
        <v>0.0122850122850123</v>
      </c>
      <c r="F102" s="105" t="n">
        <v>0.0132438435996753</v>
      </c>
    </row>
    <row r="103" customFormat="false" ht="13.2" hidden="false" customHeight="false" outlineLevel="0" collapsed="false">
      <c r="A103" s="95"/>
      <c r="B103" s="100"/>
      <c r="C103" s="106"/>
      <c r="D103" s="107"/>
      <c r="E103" s="108"/>
      <c r="F103" s="108"/>
    </row>
    <row r="104" customFormat="false" ht="13.2" hidden="false" customHeight="false" outlineLevel="0" collapsed="false">
      <c r="A104" s="90" t="s">
        <v>139</v>
      </c>
      <c r="B104" s="91"/>
      <c r="C104" s="92" t="n">
        <v>1</v>
      </c>
      <c r="D104" s="93" t="n">
        <v>256000</v>
      </c>
      <c r="E104" s="94" t="n">
        <v>0.00245700245700246</v>
      </c>
      <c r="F104" s="94" t="n">
        <v>0.0025438355053398</v>
      </c>
    </row>
    <row r="105" customFormat="false" ht="13.2" hidden="false" customHeight="false" outlineLevel="0" collapsed="false">
      <c r="A105" s="95"/>
      <c r="B105" s="101" t="s">
        <v>11</v>
      </c>
      <c r="C105" s="102" t="n">
        <v>1</v>
      </c>
      <c r="D105" s="103" t="n">
        <v>256000</v>
      </c>
      <c r="E105" s="104" t="n">
        <v>0.00245700245700246</v>
      </c>
      <c r="F105" s="105" t="n">
        <v>0.0025438355053398</v>
      </c>
    </row>
    <row r="106" customFormat="false" ht="13.2" hidden="false" customHeight="false" outlineLevel="0" collapsed="false">
      <c r="A106" s="95"/>
      <c r="B106" s="100"/>
      <c r="C106" s="106"/>
      <c r="D106" s="107"/>
      <c r="E106" s="108"/>
      <c r="F106" s="108"/>
    </row>
    <row r="107" customFormat="false" ht="13.2" hidden="false" customHeight="false" outlineLevel="0" collapsed="false">
      <c r="A107" s="90" t="s">
        <v>140</v>
      </c>
      <c r="B107" s="91"/>
      <c r="C107" s="92" t="n">
        <v>1</v>
      </c>
      <c r="D107" s="93" t="n">
        <v>321350</v>
      </c>
      <c r="E107" s="94" t="n">
        <v>0.00245700245700246</v>
      </c>
      <c r="F107" s="94" t="n">
        <v>0.00319320913922244</v>
      </c>
    </row>
    <row r="108" customFormat="false" ht="13.2" hidden="false" customHeight="false" outlineLevel="0" collapsed="false">
      <c r="A108" s="95"/>
      <c r="B108" s="101" t="s">
        <v>10</v>
      </c>
      <c r="C108" s="102" t="n">
        <v>1</v>
      </c>
      <c r="D108" s="103" t="n">
        <v>321350</v>
      </c>
      <c r="E108" s="104" t="n">
        <v>0.00245700245700246</v>
      </c>
      <c r="F108" s="105" t="n">
        <v>0.00319320913922244</v>
      </c>
    </row>
    <row r="109" customFormat="false" ht="13.2" hidden="false" customHeight="false" outlineLevel="0" collapsed="false">
      <c r="A109" s="95"/>
      <c r="B109" s="100"/>
      <c r="C109" s="106"/>
      <c r="D109" s="107"/>
      <c r="E109" s="108"/>
      <c r="F109" s="108"/>
    </row>
    <row r="110" customFormat="false" ht="13.2" hidden="false" customHeight="false" outlineLevel="0" collapsed="false">
      <c r="A110" s="90" t="s">
        <v>141</v>
      </c>
      <c r="B110" s="91"/>
      <c r="C110" s="92" t="n">
        <v>2</v>
      </c>
      <c r="D110" s="93" t="n">
        <v>274095.46</v>
      </c>
      <c r="E110" s="94" t="n">
        <v>0.00491400491400491</v>
      </c>
      <c r="F110" s="94" t="n">
        <v>0.00272364751172049</v>
      </c>
    </row>
    <row r="111" customFormat="false" ht="13.2" hidden="false" customHeight="false" outlineLevel="0" collapsed="false">
      <c r="A111" s="95"/>
      <c r="B111" s="101" t="s">
        <v>8</v>
      </c>
      <c r="C111" s="102" t="n">
        <v>2</v>
      </c>
      <c r="D111" s="103" t="n">
        <v>274095.46</v>
      </c>
      <c r="E111" s="104" t="n">
        <v>0.00491400491400491</v>
      </c>
      <c r="F111" s="105" t="n">
        <v>0.00272364751172049</v>
      </c>
    </row>
    <row r="112" customFormat="false" ht="13.2" hidden="false" customHeight="false" outlineLevel="0" collapsed="false">
      <c r="A112" s="95"/>
      <c r="B112" s="100"/>
      <c r="C112" s="106"/>
      <c r="D112" s="107"/>
      <c r="E112" s="108"/>
      <c r="F112" s="108"/>
    </row>
    <row r="113" customFormat="false" ht="13.2" hidden="false" customHeight="false" outlineLevel="0" collapsed="false">
      <c r="A113" s="90" t="s">
        <v>142</v>
      </c>
      <c r="B113" s="91"/>
      <c r="C113" s="92" t="n">
        <v>1</v>
      </c>
      <c r="D113" s="93" t="n">
        <v>100000</v>
      </c>
      <c r="E113" s="94" t="n">
        <v>0.00245700245700246</v>
      </c>
      <c r="F113" s="94" t="n">
        <v>0.000993685744273359</v>
      </c>
    </row>
    <row r="114" customFormat="false" ht="13.2" hidden="false" customHeight="false" outlineLevel="0" collapsed="false">
      <c r="A114" s="95"/>
      <c r="B114" s="101" t="s">
        <v>8</v>
      </c>
      <c r="C114" s="102" t="n">
        <v>1</v>
      </c>
      <c r="D114" s="103" t="n">
        <v>100000</v>
      </c>
      <c r="E114" s="104" t="n">
        <v>0.00245700245700246</v>
      </c>
      <c r="F114" s="105" t="n">
        <v>0.000993685744273359</v>
      </c>
    </row>
    <row r="115" customFormat="false" ht="13.2" hidden="false" customHeight="false" outlineLevel="0" collapsed="false">
      <c r="A115" s="95"/>
      <c r="B115" s="100"/>
      <c r="C115" s="106"/>
      <c r="D115" s="107"/>
      <c r="E115" s="108"/>
      <c r="F115" s="108"/>
    </row>
    <row r="116" customFormat="false" ht="13.2" hidden="false" customHeight="false" outlineLevel="0" collapsed="false">
      <c r="A116" s="90" t="s">
        <v>143</v>
      </c>
      <c r="B116" s="91"/>
      <c r="C116" s="92" t="n">
        <v>1</v>
      </c>
      <c r="D116" s="93" t="n">
        <v>253200</v>
      </c>
      <c r="E116" s="94" t="n">
        <v>0.00245700245700246</v>
      </c>
      <c r="F116" s="94" t="n">
        <v>0.00251601230450014</v>
      </c>
    </row>
    <row r="117" customFormat="false" ht="13.2" hidden="false" customHeight="false" outlineLevel="0" collapsed="false">
      <c r="A117" s="95"/>
      <c r="B117" s="101" t="s">
        <v>10</v>
      </c>
      <c r="C117" s="102" t="n">
        <v>1</v>
      </c>
      <c r="D117" s="103" t="n">
        <v>253200</v>
      </c>
      <c r="E117" s="104" t="n">
        <v>0.00245700245700246</v>
      </c>
      <c r="F117" s="105" t="n">
        <v>0.00251601230450014</v>
      </c>
    </row>
    <row r="118" customFormat="false" ht="13.2" hidden="false" customHeight="false" outlineLevel="0" collapsed="false">
      <c r="A118" s="95"/>
      <c r="B118" s="100"/>
      <c r="C118" s="106"/>
      <c r="D118" s="107"/>
      <c r="E118" s="108"/>
      <c r="F118" s="108"/>
    </row>
    <row r="119" customFormat="false" ht="13.2" hidden="false" customHeight="false" outlineLevel="0" collapsed="false">
      <c r="A119" s="90" t="s">
        <v>144</v>
      </c>
      <c r="B119" s="91"/>
      <c r="C119" s="92" t="n">
        <v>24</v>
      </c>
      <c r="D119" s="93" t="n">
        <v>4172400</v>
      </c>
      <c r="E119" s="94" t="n">
        <v>0.058968058968059</v>
      </c>
      <c r="F119" s="94" t="n">
        <v>0.0414605439940616</v>
      </c>
    </row>
    <row r="120" customFormat="false" ht="13.2" hidden="false" customHeight="false" outlineLevel="0" collapsed="false">
      <c r="A120" s="95"/>
      <c r="B120" s="101" t="s">
        <v>10</v>
      </c>
      <c r="C120" s="102" t="n">
        <v>6</v>
      </c>
      <c r="D120" s="103" t="n">
        <v>847500</v>
      </c>
      <c r="E120" s="104" t="n">
        <v>0.0147420147420147</v>
      </c>
      <c r="F120" s="105" t="n">
        <v>0.00842148668271671</v>
      </c>
    </row>
    <row r="121" customFormat="false" ht="13.2" hidden="false" customHeight="false" outlineLevel="0" collapsed="false">
      <c r="A121" s="95"/>
      <c r="B121" s="101" t="s">
        <v>8</v>
      </c>
      <c r="C121" s="102" t="n">
        <v>3</v>
      </c>
      <c r="D121" s="103" t="n">
        <v>583800</v>
      </c>
      <c r="E121" s="104" t="n">
        <v>0.00737100737100737</v>
      </c>
      <c r="F121" s="105" t="n">
        <v>0.00580113737506787</v>
      </c>
    </row>
    <row r="122" customFormat="false" ht="13.2" hidden="false" customHeight="false" outlineLevel="0" collapsed="false">
      <c r="A122" s="95"/>
      <c r="B122" s="101" t="s">
        <v>13</v>
      </c>
      <c r="C122" s="102" t="n">
        <v>3</v>
      </c>
      <c r="D122" s="103" t="n">
        <v>485950</v>
      </c>
      <c r="E122" s="104" t="n">
        <v>0.00737100737100737</v>
      </c>
      <c r="F122" s="105" t="n">
        <v>0.00482881587429639</v>
      </c>
    </row>
    <row r="123" customFormat="false" ht="13.2" hidden="false" customHeight="false" outlineLevel="0" collapsed="false">
      <c r="A123" s="95"/>
      <c r="B123" s="101" t="s">
        <v>9</v>
      </c>
      <c r="C123" s="102" t="n">
        <v>10</v>
      </c>
      <c r="D123" s="103" t="n">
        <v>1789650</v>
      </c>
      <c r="E123" s="104" t="n">
        <v>0.0245700245700246</v>
      </c>
      <c r="F123" s="105" t="n">
        <v>0.0177834969223882</v>
      </c>
    </row>
    <row r="124" customFormat="false" ht="13.2" hidden="false" customHeight="false" outlineLevel="0" collapsed="false">
      <c r="A124" s="95"/>
      <c r="B124" s="101" t="s">
        <v>11</v>
      </c>
      <c r="C124" s="102" t="n">
        <v>2</v>
      </c>
      <c r="D124" s="103" t="n">
        <v>465500</v>
      </c>
      <c r="E124" s="104" t="n">
        <v>0.00491400491400491</v>
      </c>
      <c r="F124" s="105" t="n">
        <v>0.00462560713959248</v>
      </c>
    </row>
    <row r="125" customFormat="false" ht="13.2" hidden="false" customHeight="false" outlineLevel="0" collapsed="false">
      <c r="A125" s="95"/>
      <c r="B125" s="100"/>
      <c r="C125" s="106"/>
      <c r="D125" s="107"/>
      <c r="E125" s="108"/>
      <c r="F125" s="108"/>
    </row>
    <row r="126" customFormat="false" ht="13.2" hidden="false" customHeight="false" outlineLevel="0" collapsed="false">
      <c r="A126" s="90" t="s">
        <v>145</v>
      </c>
      <c r="B126" s="91"/>
      <c r="C126" s="92" t="n">
        <v>16</v>
      </c>
      <c r="D126" s="93" t="n">
        <v>2770577</v>
      </c>
      <c r="E126" s="94" t="n">
        <v>0.0393120393120393</v>
      </c>
      <c r="F126" s="94" t="n">
        <v>0.0275308286831165</v>
      </c>
    </row>
    <row r="127" customFormat="false" ht="13.2" hidden="false" customHeight="false" outlineLevel="0" collapsed="false">
      <c r="A127" s="95"/>
      <c r="B127" s="101" t="s">
        <v>10</v>
      </c>
      <c r="C127" s="102" t="n">
        <v>1</v>
      </c>
      <c r="D127" s="103" t="n">
        <v>129650</v>
      </c>
      <c r="E127" s="104" t="n">
        <v>0.00245700245700246</v>
      </c>
      <c r="F127" s="105" t="n">
        <v>0.00128831356745041</v>
      </c>
    </row>
    <row r="128" customFormat="false" ht="13.2" hidden="false" customHeight="false" outlineLevel="0" collapsed="false">
      <c r="A128" s="95"/>
      <c r="B128" s="101" t="s">
        <v>13</v>
      </c>
      <c r="C128" s="102" t="n">
        <v>2</v>
      </c>
      <c r="D128" s="103" t="n">
        <v>436108</v>
      </c>
      <c r="E128" s="104" t="n">
        <v>0.00491400491400491</v>
      </c>
      <c r="F128" s="105" t="n">
        <v>0.00433354302563566</v>
      </c>
    </row>
    <row r="129" customFormat="false" ht="13.2" hidden="false" customHeight="false" outlineLevel="0" collapsed="false">
      <c r="A129" s="95"/>
      <c r="B129" s="101" t="s">
        <v>9</v>
      </c>
      <c r="C129" s="102" t="n">
        <v>1</v>
      </c>
      <c r="D129" s="103" t="n">
        <v>339809</v>
      </c>
      <c r="E129" s="104" t="n">
        <v>0.00245700245700246</v>
      </c>
      <c r="F129" s="105" t="n">
        <v>0.00337663359075786</v>
      </c>
    </row>
    <row r="130" customFormat="false" ht="13.2" hidden="false" customHeight="false" outlineLevel="0" collapsed="false">
      <c r="A130" s="95"/>
      <c r="B130" s="101" t="s">
        <v>11</v>
      </c>
      <c r="C130" s="102" t="n">
        <v>12</v>
      </c>
      <c r="D130" s="103" t="n">
        <v>1865010</v>
      </c>
      <c r="E130" s="104" t="n">
        <v>0.0294840294840295</v>
      </c>
      <c r="F130" s="105" t="n">
        <v>0.0185323384992726</v>
      </c>
    </row>
    <row r="131" customFormat="false" ht="13.2" hidden="false" customHeight="false" outlineLevel="0" collapsed="false">
      <c r="A131" s="95"/>
      <c r="B131" s="100"/>
      <c r="C131" s="106"/>
      <c r="D131" s="107"/>
      <c r="E131" s="108"/>
      <c r="F131" s="108"/>
    </row>
    <row r="132" customFormat="false" ht="13.2" hidden="false" customHeight="false" outlineLevel="0" collapsed="false">
      <c r="A132" s="90" t="s">
        <v>146</v>
      </c>
      <c r="B132" s="91"/>
      <c r="C132" s="92" t="n">
        <v>18</v>
      </c>
      <c r="D132" s="93" t="n">
        <v>2456723</v>
      </c>
      <c r="E132" s="94" t="n">
        <v>0.0442260442260442</v>
      </c>
      <c r="F132" s="94" t="n">
        <v>0.0244121062272848</v>
      </c>
    </row>
    <row r="133" customFormat="false" ht="13.2" hidden="false" customHeight="false" outlineLevel="0" collapsed="false">
      <c r="A133" s="95"/>
      <c r="B133" s="101" t="s">
        <v>12</v>
      </c>
      <c r="C133" s="102" t="n">
        <v>1</v>
      </c>
      <c r="D133" s="103" t="n">
        <v>357000</v>
      </c>
      <c r="E133" s="104" t="n">
        <v>0.00245700245700246</v>
      </c>
      <c r="F133" s="105" t="n">
        <v>0.00354745810705589</v>
      </c>
    </row>
    <row r="134" customFormat="false" ht="13.2" hidden="false" customHeight="false" outlineLevel="0" collapsed="false">
      <c r="A134" s="95"/>
      <c r="B134" s="101" t="s">
        <v>10</v>
      </c>
      <c r="C134" s="102" t="n">
        <v>7</v>
      </c>
      <c r="D134" s="103" t="n">
        <v>1236498</v>
      </c>
      <c r="E134" s="104" t="n">
        <v>0.0171990171990172</v>
      </c>
      <c r="F134" s="105" t="n">
        <v>0.0122869043542252</v>
      </c>
    </row>
    <row r="135" customFormat="false" ht="13.2" hidden="false" customHeight="false" outlineLevel="0" collapsed="false">
      <c r="A135" s="95"/>
      <c r="B135" s="101" t="s">
        <v>8</v>
      </c>
      <c r="C135" s="102" t="n">
        <v>2</v>
      </c>
      <c r="D135" s="103" t="n">
        <v>285000</v>
      </c>
      <c r="E135" s="104" t="n">
        <v>0.00491400491400491</v>
      </c>
      <c r="F135" s="105" t="n">
        <v>0.00283200437117907</v>
      </c>
    </row>
    <row r="136" customFormat="false" ht="13.2" hidden="false" customHeight="false" outlineLevel="0" collapsed="false">
      <c r="A136" s="95"/>
      <c r="B136" s="101" t="s">
        <v>11</v>
      </c>
      <c r="C136" s="102" t="n">
        <v>8</v>
      </c>
      <c r="D136" s="103" t="n">
        <v>578225</v>
      </c>
      <c r="E136" s="104" t="n">
        <v>0.0196560196560197</v>
      </c>
      <c r="F136" s="105" t="n">
        <v>0.00574573939482463</v>
      </c>
    </row>
    <row r="137" customFormat="false" ht="13.2" hidden="false" customHeight="false" outlineLevel="0" collapsed="false">
      <c r="A137" s="95"/>
      <c r="B137" s="100"/>
      <c r="C137" s="106"/>
      <c r="D137" s="107"/>
      <c r="E137" s="108"/>
      <c r="F137" s="108"/>
    </row>
    <row r="138" customFormat="false" ht="13.2" hidden="false" customHeight="false" outlineLevel="0" collapsed="false">
      <c r="A138" s="90" t="s">
        <v>147</v>
      </c>
      <c r="B138" s="91"/>
      <c r="C138" s="92" t="n">
        <v>1</v>
      </c>
      <c r="D138" s="93" t="n">
        <v>95500</v>
      </c>
      <c r="E138" s="94" t="n">
        <v>0.00245700245700246</v>
      </c>
      <c r="F138" s="94" t="n">
        <v>0.000948969885781058</v>
      </c>
    </row>
    <row r="139" customFormat="false" ht="13.2" hidden="false" customHeight="false" outlineLevel="0" collapsed="false">
      <c r="A139" s="95"/>
      <c r="B139" s="101" t="s">
        <v>10</v>
      </c>
      <c r="C139" s="102" t="n">
        <v>1</v>
      </c>
      <c r="D139" s="103" t="n">
        <v>95500</v>
      </c>
      <c r="E139" s="104" t="n">
        <v>0.00245700245700246</v>
      </c>
      <c r="F139" s="105" t="n">
        <v>0.000948969885781058</v>
      </c>
    </row>
    <row r="140" customFormat="false" ht="13.2" hidden="false" customHeight="false" outlineLevel="0" collapsed="false">
      <c r="A140" s="95"/>
      <c r="B140" s="100"/>
      <c r="C140" s="106"/>
      <c r="D140" s="107"/>
      <c r="E140" s="108"/>
      <c r="F140" s="108"/>
    </row>
    <row r="141" customFormat="false" ht="13.2" hidden="false" customHeight="false" outlineLevel="0" collapsed="false">
      <c r="A141" s="90" t="s">
        <v>148</v>
      </c>
      <c r="B141" s="91"/>
      <c r="C141" s="92" t="n">
        <v>1</v>
      </c>
      <c r="D141" s="93" t="n">
        <v>2300000</v>
      </c>
      <c r="E141" s="94" t="n">
        <v>0.00245700245700246</v>
      </c>
      <c r="F141" s="94" t="n">
        <v>0.0228547721182872</v>
      </c>
    </row>
    <row r="142" customFormat="false" ht="13.2" hidden="false" customHeight="false" outlineLevel="0" collapsed="false">
      <c r="A142" s="95"/>
      <c r="B142" s="101" t="s">
        <v>10</v>
      </c>
      <c r="C142" s="102" t="n">
        <v>1</v>
      </c>
      <c r="D142" s="103" t="n">
        <v>2300000</v>
      </c>
      <c r="E142" s="104" t="n">
        <v>0.00245700245700246</v>
      </c>
      <c r="F142" s="105" t="n">
        <v>0.0228547721182872</v>
      </c>
    </row>
    <row r="143" customFormat="false" ht="13.2" hidden="false" customHeight="false" outlineLevel="0" collapsed="false">
      <c r="A143" s="95"/>
      <c r="B143" s="100"/>
      <c r="C143" s="106"/>
      <c r="D143" s="107"/>
      <c r="E143" s="108"/>
      <c r="F143" s="108"/>
    </row>
    <row r="144" customFormat="false" ht="13.2" hidden="false" customHeight="false" outlineLevel="0" collapsed="false">
      <c r="A144" s="90" t="s">
        <v>149</v>
      </c>
      <c r="B144" s="91"/>
      <c r="C144" s="92" t="n">
        <v>1</v>
      </c>
      <c r="D144" s="93" t="n">
        <v>417000</v>
      </c>
      <c r="E144" s="94" t="n">
        <v>0.00245700245700246</v>
      </c>
      <c r="F144" s="94" t="n">
        <v>0.00414366955361991</v>
      </c>
    </row>
    <row r="145" customFormat="false" ht="13.2" hidden="false" customHeight="false" outlineLevel="0" collapsed="false">
      <c r="A145" s="95"/>
      <c r="B145" s="101" t="s">
        <v>9</v>
      </c>
      <c r="C145" s="102" t="n">
        <v>1</v>
      </c>
      <c r="D145" s="103" t="n">
        <v>417000</v>
      </c>
      <c r="E145" s="104" t="n">
        <v>0.00245700245700246</v>
      </c>
      <c r="F145" s="105" t="n">
        <v>0.00414366955361991</v>
      </c>
    </row>
    <row r="146" customFormat="false" ht="13.2" hidden="false" customHeight="false" outlineLevel="0" collapsed="false">
      <c r="A146" s="95"/>
      <c r="B146" s="100"/>
      <c r="C146" s="106"/>
      <c r="D146" s="107"/>
      <c r="E146" s="108"/>
      <c r="F146" s="108"/>
    </row>
    <row r="147" customFormat="false" ht="13.2" hidden="false" customHeight="false" outlineLevel="0" collapsed="false">
      <c r="A147" s="90" t="s">
        <v>150</v>
      </c>
      <c r="B147" s="91"/>
      <c r="C147" s="92" t="n">
        <v>1</v>
      </c>
      <c r="D147" s="93" t="n">
        <v>103500</v>
      </c>
      <c r="E147" s="94" t="n">
        <v>0.00245700245700246</v>
      </c>
      <c r="F147" s="94" t="n">
        <v>0.00102846474532293</v>
      </c>
    </row>
    <row r="148" customFormat="false" ht="13.2" hidden="false" customHeight="false" outlineLevel="0" collapsed="false">
      <c r="A148" s="95"/>
      <c r="B148" s="101" t="s">
        <v>9</v>
      </c>
      <c r="C148" s="102" t="n">
        <v>1</v>
      </c>
      <c r="D148" s="103" t="n">
        <v>103500</v>
      </c>
      <c r="E148" s="104" t="n">
        <v>0.00245700245700246</v>
      </c>
      <c r="F148" s="105" t="n">
        <v>0.00102846474532293</v>
      </c>
    </row>
    <row r="149" customFormat="false" ht="13.2" hidden="false" customHeight="false" outlineLevel="0" collapsed="false">
      <c r="A149" s="95"/>
      <c r="B149" s="100"/>
      <c r="C149" s="106"/>
      <c r="D149" s="107"/>
      <c r="E149" s="108"/>
      <c r="F149" s="108"/>
    </row>
    <row r="150" customFormat="false" ht="13.2" hidden="false" customHeight="false" outlineLevel="0" collapsed="false">
      <c r="A150" s="90" t="s">
        <v>151</v>
      </c>
      <c r="B150" s="91"/>
      <c r="C150" s="92" t="n">
        <v>1</v>
      </c>
      <c r="D150" s="93" t="n">
        <v>200000</v>
      </c>
      <c r="E150" s="94" t="n">
        <v>0.00245700245700246</v>
      </c>
      <c r="F150" s="94" t="n">
        <v>0.00198737148854672</v>
      </c>
    </row>
    <row r="151" customFormat="false" ht="13.2" hidden="false" customHeight="false" outlineLevel="0" collapsed="false">
      <c r="A151" s="95"/>
      <c r="B151" s="101" t="s">
        <v>8</v>
      </c>
      <c r="C151" s="102" t="n">
        <v>1</v>
      </c>
      <c r="D151" s="103" t="n">
        <v>200000</v>
      </c>
      <c r="E151" s="104" t="n">
        <v>0.00245700245700246</v>
      </c>
      <c r="F151" s="105" t="n">
        <v>0.00198737148854672</v>
      </c>
    </row>
    <row r="152" customFormat="false" ht="13.2" hidden="false" customHeight="false" outlineLevel="0" collapsed="false">
      <c r="A152" s="95"/>
      <c r="B152" s="100"/>
      <c r="C152" s="106"/>
      <c r="D152" s="107"/>
      <c r="E152" s="108"/>
      <c r="F152" s="108"/>
    </row>
    <row r="153" customFormat="false" ht="13.2" hidden="false" customHeight="false" outlineLevel="0" collapsed="false">
      <c r="A153" s="90" t="s">
        <v>152</v>
      </c>
      <c r="B153" s="91"/>
      <c r="C153" s="92" t="n">
        <v>1</v>
      </c>
      <c r="D153" s="93" t="n">
        <v>186050</v>
      </c>
      <c r="E153" s="94" t="n">
        <v>0.00245700245700246</v>
      </c>
      <c r="F153" s="94" t="n">
        <v>0.00184875232722058</v>
      </c>
    </row>
    <row r="154" customFormat="false" ht="13.2" hidden="false" customHeight="false" outlineLevel="0" collapsed="false">
      <c r="A154" s="95"/>
      <c r="B154" s="101" t="s">
        <v>14</v>
      </c>
      <c r="C154" s="102" t="n">
        <v>1</v>
      </c>
      <c r="D154" s="103" t="n">
        <v>186050</v>
      </c>
      <c r="E154" s="104" t="n">
        <v>0.00245700245700246</v>
      </c>
      <c r="F154" s="105" t="n">
        <v>0.00184875232722058</v>
      </c>
    </row>
    <row r="155" customFormat="false" ht="13.2" hidden="false" customHeight="false" outlineLevel="0" collapsed="false">
      <c r="A155" s="95"/>
      <c r="B155" s="100"/>
      <c r="C155" s="106"/>
      <c r="D155" s="107"/>
      <c r="E155" s="108"/>
      <c r="F155" s="108"/>
    </row>
    <row r="156" customFormat="false" ht="13.2" hidden="false" customHeight="false" outlineLevel="0" collapsed="false">
      <c r="A156" s="90" t="s">
        <v>153</v>
      </c>
      <c r="B156" s="91"/>
      <c r="C156" s="92" t="n">
        <v>1</v>
      </c>
      <c r="D156" s="93" t="n">
        <v>130200</v>
      </c>
      <c r="E156" s="94" t="n">
        <v>0.00245700245700246</v>
      </c>
      <c r="F156" s="94" t="n">
        <v>0.00129377883904391</v>
      </c>
    </row>
    <row r="157" customFormat="false" ht="13.2" hidden="false" customHeight="false" outlineLevel="0" collapsed="false">
      <c r="A157" s="95"/>
      <c r="B157" s="101" t="s">
        <v>10</v>
      </c>
      <c r="C157" s="102" t="n">
        <v>1</v>
      </c>
      <c r="D157" s="103" t="n">
        <v>130200</v>
      </c>
      <c r="E157" s="104" t="n">
        <v>0.00245700245700246</v>
      </c>
      <c r="F157" s="105" t="n">
        <v>0.00129377883904391</v>
      </c>
    </row>
    <row r="158" customFormat="false" ht="13.2" hidden="false" customHeight="false" outlineLevel="0" collapsed="false">
      <c r="A158" s="95"/>
      <c r="B158" s="100"/>
      <c r="C158" s="106"/>
      <c r="D158" s="107"/>
      <c r="E158" s="108"/>
      <c r="F158" s="108"/>
    </row>
    <row r="159" customFormat="false" ht="13.2" hidden="false" customHeight="false" outlineLevel="0" collapsed="false">
      <c r="A159" s="90" t="s">
        <v>154</v>
      </c>
      <c r="B159" s="91"/>
      <c r="C159" s="92" t="n">
        <v>6</v>
      </c>
      <c r="D159" s="93" t="n">
        <v>2969176</v>
      </c>
      <c r="E159" s="94" t="n">
        <v>0.0147420147420147</v>
      </c>
      <c r="F159" s="94" t="n">
        <v>0.0295042786343859</v>
      </c>
    </row>
    <row r="160" customFormat="false" ht="13.2" hidden="false" customHeight="false" outlineLevel="0" collapsed="false">
      <c r="A160" s="95"/>
      <c r="B160" s="101" t="s">
        <v>8</v>
      </c>
      <c r="C160" s="102" t="n">
        <v>6</v>
      </c>
      <c r="D160" s="103" t="n">
        <v>2969176</v>
      </c>
      <c r="E160" s="104" t="n">
        <v>0.0147420147420147</v>
      </c>
      <c r="F160" s="105" t="n">
        <v>0.0295042786343859</v>
      </c>
    </row>
    <row r="161" customFormat="false" ht="13.2" hidden="false" customHeight="false" outlineLevel="0" collapsed="false">
      <c r="A161" s="95"/>
      <c r="B161" s="100"/>
      <c r="C161" s="106"/>
      <c r="D161" s="107"/>
      <c r="E161" s="108"/>
      <c r="F161" s="108"/>
    </row>
    <row r="162" customFormat="false" ht="13.2" hidden="false" customHeight="false" outlineLevel="0" collapsed="false">
      <c r="A162" s="90" t="s">
        <v>155</v>
      </c>
      <c r="B162" s="91"/>
      <c r="C162" s="92" t="n">
        <v>5</v>
      </c>
      <c r="D162" s="93" t="n">
        <v>1029900</v>
      </c>
      <c r="E162" s="94" t="n">
        <v>0.0122850122850123</v>
      </c>
      <c r="F162" s="94" t="n">
        <v>0.0102339694802713</v>
      </c>
    </row>
    <row r="163" customFormat="false" ht="13.2" hidden="false" customHeight="false" outlineLevel="0" collapsed="false">
      <c r="A163" s="95"/>
      <c r="B163" s="101" t="s">
        <v>8</v>
      </c>
      <c r="C163" s="102" t="n">
        <v>5</v>
      </c>
      <c r="D163" s="103" t="n">
        <v>1029900</v>
      </c>
      <c r="E163" s="104" t="n">
        <v>0.0122850122850123</v>
      </c>
      <c r="F163" s="105" t="n">
        <v>0.0102339694802713</v>
      </c>
    </row>
    <row r="164" customFormat="false" ht="13.2" hidden="false" customHeight="false" outlineLevel="0" collapsed="false">
      <c r="A164" s="95"/>
      <c r="B164" s="100"/>
      <c r="C164" s="106"/>
      <c r="D164" s="107"/>
      <c r="E164" s="108"/>
      <c r="F164" s="108"/>
    </row>
    <row r="165" customFormat="false" ht="13.2" hidden="false" customHeight="false" outlineLevel="0" collapsed="false">
      <c r="A165" s="90" t="s">
        <v>156</v>
      </c>
      <c r="B165" s="91"/>
      <c r="C165" s="92" t="n">
        <v>2</v>
      </c>
      <c r="D165" s="93" t="n">
        <v>508000</v>
      </c>
      <c r="E165" s="94" t="n">
        <v>0.00491400491400491</v>
      </c>
      <c r="F165" s="94" t="n">
        <v>0.00504792358090866</v>
      </c>
    </row>
    <row r="166" customFormat="false" ht="13.2" hidden="false" customHeight="false" outlineLevel="0" collapsed="false">
      <c r="A166" s="95"/>
      <c r="B166" s="101" t="s">
        <v>9</v>
      </c>
      <c r="C166" s="102" t="n">
        <v>2</v>
      </c>
      <c r="D166" s="103" t="n">
        <v>508000</v>
      </c>
      <c r="E166" s="104" t="n">
        <v>0.00491400491400491</v>
      </c>
      <c r="F166" s="105" t="n">
        <v>0.00504792358090866</v>
      </c>
    </row>
    <row r="167" customFormat="false" ht="13.2" hidden="false" customHeight="false" outlineLevel="0" collapsed="false">
      <c r="A167" s="95"/>
      <c r="B167" s="100"/>
      <c r="C167" s="106"/>
      <c r="D167" s="107"/>
      <c r="E167" s="108"/>
      <c r="F167" s="108"/>
    </row>
    <row r="168" customFormat="false" ht="13.2" hidden="false" customHeight="false" outlineLevel="0" collapsed="false">
      <c r="A168" s="90" t="s">
        <v>157</v>
      </c>
      <c r="B168" s="91"/>
      <c r="C168" s="92" t="n">
        <v>1</v>
      </c>
      <c r="D168" s="93" t="n">
        <v>165000</v>
      </c>
      <c r="E168" s="94" t="n">
        <v>0.00245700245700246</v>
      </c>
      <c r="F168" s="94" t="n">
        <v>0.00163958147805104</v>
      </c>
    </row>
    <row r="169" customFormat="false" ht="13.2" hidden="false" customHeight="false" outlineLevel="0" collapsed="false">
      <c r="A169" s="95"/>
      <c r="B169" s="101" t="s">
        <v>11</v>
      </c>
      <c r="C169" s="102" t="n">
        <v>1</v>
      </c>
      <c r="D169" s="103" t="n">
        <v>165000</v>
      </c>
      <c r="E169" s="104" t="n">
        <v>0.00245700245700246</v>
      </c>
      <c r="F169" s="105" t="n">
        <v>0.00163958147805104</v>
      </c>
    </row>
    <row r="170" customFormat="false" ht="13.2" hidden="false" customHeight="false" outlineLevel="0" collapsed="false">
      <c r="A170" s="95"/>
      <c r="B170" s="100"/>
      <c r="C170" s="106"/>
      <c r="D170" s="107"/>
      <c r="E170" s="108"/>
      <c r="F170" s="108"/>
    </row>
    <row r="171" customFormat="false" ht="13.2" hidden="false" customHeight="false" outlineLevel="0" collapsed="false">
      <c r="A171" s="90" t="s">
        <v>158</v>
      </c>
      <c r="B171" s="91"/>
      <c r="C171" s="92" t="n">
        <v>1</v>
      </c>
      <c r="D171" s="93" t="n">
        <v>625500</v>
      </c>
      <c r="E171" s="94" t="n">
        <v>0.00245700245700246</v>
      </c>
      <c r="F171" s="94" t="n">
        <v>0.00621550433042986</v>
      </c>
    </row>
    <row r="172" customFormat="false" ht="13.2" hidden="false" customHeight="false" outlineLevel="0" collapsed="false">
      <c r="A172" s="95"/>
      <c r="B172" s="101" t="s">
        <v>11</v>
      </c>
      <c r="C172" s="102" t="n">
        <v>1</v>
      </c>
      <c r="D172" s="103" t="n">
        <v>625500</v>
      </c>
      <c r="E172" s="104" t="n">
        <v>0.00245700245700246</v>
      </c>
      <c r="F172" s="105" t="n">
        <v>0.00621550433042986</v>
      </c>
    </row>
    <row r="173" customFormat="false" ht="13.2" hidden="false" customHeight="false" outlineLevel="0" collapsed="false">
      <c r="A173" s="95"/>
      <c r="B173" s="100"/>
      <c r="C173" s="106"/>
      <c r="D173" s="107"/>
      <c r="E173" s="108"/>
      <c r="F173" s="108"/>
    </row>
    <row r="174" customFormat="false" ht="13.2" hidden="false" customHeight="false" outlineLevel="0" collapsed="false">
      <c r="A174" s="90" t="s">
        <v>159</v>
      </c>
      <c r="B174" s="91"/>
      <c r="C174" s="92" t="n">
        <v>3</v>
      </c>
      <c r="D174" s="93" t="n">
        <v>586200</v>
      </c>
      <c r="E174" s="94" t="n">
        <v>0.00737100737100737</v>
      </c>
      <c r="F174" s="94" t="n">
        <v>0.00582498583293043</v>
      </c>
    </row>
    <row r="175" customFormat="false" ht="13.2" hidden="false" customHeight="false" outlineLevel="0" collapsed="false">
      <c r="A175" s="95"/>
      <c r="B175" s="101" t="s">
        <v>8</v>
      </c>
      <c r="C175" s="102" t="n">
        <v>1</v>
      </c>
      <c r="D175" s="103" t="n">
        <v>272500</v>
      </c>
      <c r="E175" s="104" t="n">
        <v>0.00245700245700246</v>
      </c>
      <c r="F175" s="105" t="n">
        <v>0.0027077936531449</v>
      </c>
    </row>
    <row r="176" customFormat="false" ht="13.2" hidden="false" customHeight="false" outlineLevel="0" collapsed="false">
      <c r="A176" s="95"/>
      <c r="B176" s="101" t="s">
        <v>13</v>
      </c>
      <c r="C176" s="102" t="n">
        <v>1</v>
      </c>
      <c r="D176" s="103" t="n">
        <v>142500</v>
      </c>
      <c r="E176" s="104" t="n">
        <v>0.00245700245700246</v>
      </c>
      <c r="F176" s="105" t="n">
        <v>0.00141600218558954</v>
      </c>
    </row>
    <row r="177" customFormat="false" ht="13.2" hidden="false" customHeight="false" outlineLevel="0" collapsed="false">
      <c r="A177" s="95"/>
      <c r="B177" s="101" t="s">
        <v>9</v>
      </c>
      <c r="C177" s="102" t="n">
        <v>1</v>
      </c>
      <c r="D177" s="103" t="n">
        <v>171200</v>
      </c>
      <c r="E177" s="104" t="n">
        <v>0.00245700245700246</v>
      </c>
      <c r="F177" s="105" t="n">
        <v>0.00170118999419599</v>
      </c>
    </row>
    <row r="178" customFormat="false" ht="13.2" hidden="false" customHeight="false" outlineLevel="0" collapsed="false">
      <c r="A178" s="95"/>
      <c r="B178" s="100"/>
      <c r="C178" s="106"/>
      <c r="D178" s="107"/>
      <c r="E178" s="108"/>
      <c r="F178" s="108"/>
    </row>
    <row r="179" customFormat="false" ht="13.2" hidden="false" customHeight="false" outlineLevel="0" collapsed="false">
      <c r="A179" s="90" t="s">
        <v>160</v>
      </c>
      <c r="B179" s="91"/>
      <c r="C179" s="92" t="n">
        <v>8</v>
      </c>
      <c r="D179" s="93" t="n">
        <v>2282300</v>
      </c>
      <c r="E179" s="94" t="n">
        <v>0.0196560196560197</v>
      </c>
      <c r="F179" s="94" t="n">
        <v>0.0226788897415509</v>
      </c>
    </row>
    <row r="180" customFormat="false" ht="13.2" hidden="false" customHeight="false" outlineLevel="0" collapsed="false">
      <c r="A180" s="95"/>
      <c r="B180" s="101" t="s">
        <v>10</v>
      </c>
      <c r="C180" s="102" t="n">
        <v>3</v>
      </c>
      <c r="D180" s="103" t="n">
        <v>758400</v>
      </c>
      <c r="E180" s="104" t="n">
        <v>0.00737100737100737</v>
      </c>
      <c r="F180" s="105" t="n">
        <v>0.00753611268456915</v>
      </c>
    </row>
    <row r="181" customFormat="false" ht="13.2" hidden="false" customHeight="false" outlineLevel="0" collapsed="false">
      <c r="A181" s="95"/>
      <c r="B181" s="101" t="s">
        <v>8</v>
      </c>
      <c r="C181" s="102" t="n">
        <v>1</v>
      </c>
      <c r="D181" s="103" t="n">
        <v>107000</v>
      </c>
      <c r="E181" s="104" t="n">
        <v>0.00245700245700246</v>
      </c>
      <c r="F181" s="105" t="n">
        <v>0.00106324374637249</v>
      </c>
    </row>
    <row r="182" customFormat="false" ht="13.2" hidden="false" customHeight="false" outlineLevel="0" collapsed="false">
      <c r="A182" s="95"/>
      <c r="B182" s="101" t="s">
        <v>9</v>
      </c>
      <c r="C182" s="102" t="n">
        <v>2</v>
      </c>
      <c r="D182" s="103" t="n">
        <v>739600</v>
      </c>
      <c r="E182" s="104" t="n">
        <v>0.00491400491400491</v>
      </c>
      <c r="F182" s="105" t="n">
        <v>0.00734929976464576</v>
      </c>
    </row>
    <row r="183" customFormat="false" ht="13.2" hidden="false" customHeight="false" outlineLevel="0" collapsed="false">
      <c r="A183" s="95"/>
      <c r="B183" s="101" t="s">
        <v>11</v>
      </c>
      <c r="C183" s="102" t="n">
        <v>2</v>
      </c>
      <c r="D183" s="103" t="n">
        <v>677300</v>
      </c>
      <c r="E183" s="104" t="n">
        <v>0.00491400491400491</v>
      </c>
      <c r="F183" s="105" t="n">
        <v>0.00673023354596346</v>
      </c>
    </row>
    <row r="184" customFormat="false" ht="13.2" hidden="false" customHeight="false" outlineLevel="0" collapsed="false">
      <c r="A184" s="95"/>
      <c r="B184" s="100"/>
      <c r="C184" s="106"/>
      <c r="D184" s="107"/>
      <c r="E184" s="108"/>
      <c r="F184" s="108"/>
    </row>
    <row r="185" customFormat="false" ht="13.2" hidden="false" customHeight="false" outlineLevel="0" collapsed="false">
      <c r="A185" s="90" t="s">
        <v>161</v>
      </c>
      <c r="B185" s="91"/>
      <c r="C185" s="92" t="n">
        <v>1</v>
      </c>
      <c r="D185" s="93" t="n">
        <v>41000</v>
      </c>
      <c r="E185" s="94" t="n">
        <v>0.00245700245700246</v>
      </c>
      <c r="F185" s="94" t="n">
        <v>0.000407411155152077</v>
      </c>
    </row>
    <row r="186" customFormat="false" ht="13.2" hidden="false" customHeight="false" outlineLevel="0" collapsed="false">
      <c r="A186" s="95"/>
      <c r="B186" s="101" t="s">
        <v>11</v>
      </c>
      <c r="C186" s="102" t="n">
        <v>1</v>
      </c>
      <c r="D186" s="103" t="n">
        <v>41000</v>
      </c>
      <c r="E186" s="104" t="n">
        <v>0.00245700245700246</v>
      </c>
      <c r="F186" s="105" t="n">
        <v>0.000407411155152077</v>
      </c>
    </row>
    <row r="187" customFormat="false" ht="13.2" hidden="false" customHeight="false" outlineLevel="0" collapsed="false">
      <c r="A187" s="95"/>
      <c r="B187" s="100"/>
      <c r="C187" s="106"/>
      <c r="D187" s="107"/>
      <c r="E187" s="108"/>
      <c r="F187" s="108"/>
    </row>
    <row r="188" customFormat="false" ht="13.2" hidden="false" customHeight="false" outlineLevel="0" collapsed="false">
      <c r="A188" s="90" t="s">
        <v>162</v>
      </c>
      <c r="B188" s="91"/>
      <c r="C188" s="92" t="n">
        <v>1</v>
      </c>
      <c r="D188" s="93" t="n">
        <v>152750</v>
      </c>
      <c r="E188" s="94" t="n">
        <v>0.00245700245700246</v>
      </c>
      <c r="F188" s="94" t="n">
        <v>0.00151785497437756</v>
      </c>
    </row>
    <row r="189" customFormat="false" ht="13.2" hidden="false" customHeight="false" outlineLevel="0" collapsed="false">
      <c r="A189" s="95"/>
      <c r="B189" s="101" t="s">
        <v>8</v>
      </c>
      <c r="C189" s="102" t="n">
        <v>1</v>
      </c>
      <c r="D189" s="103" t="n">
        <v>152750</v>
      </c>
      <c r="E189" s="104" t="n">
        <v>0.00245700245700246</v>
      </c>
      <c r="F189" s="105" t="n">
        <v>0.00151785497437756</v>
      </c>
    </row>
    <row r="190" customFormat="false" ht="13.2" hidden="false" customHeight="false" outlineLevel="0" collapsed="false">
      <c r="A190" s="95"/>
      <c r="B190" s="100"/>
      <c r="C190" s="106"/>
      <c r="D190" s="107"/>
      <c r="E190" s="108"/>
      <c r="F190" s="108"/>
    </row>
    <row r="191" customFormat="false" ht="13.2" hidden="false" customHeight="false" outlineLevel="0" collapsed="false">
      <c r="A191" s="90" t="s">
        <v>163</v>
      </c>
      <c r="B191" s="91"/>
      <c r="C191" s="92" t="n">
        <v>4</v>
      </c>
      <c r="D191" s="93" t="n">
        <v>1585500</v>
      </c>
      <c r="E191" s="94" t="n">
        <v>0.00982800982800983</v>
      </c>
      <c r="F191" s="94" t="n">
        <v>0.0157548874754541</v>
      </c>
    </row>
    <row r="192" customFormat="false" ht="13.2" hidden="false" customHeight="false" outlineLevel="0" collapsed="false">
      <c r="A192" s="95"/>
      <c r="B192" s="101" t="s">
        <v>9</v>
      </c>
      <c r="C192" s="102" t="n">
        <v>4</v>
      </c>
      <c r="D192" s="103" t="n">
        <v>1585500</v>
      </c>
      <c r="E192" s="104" t="n">
        <v>0.00982800982800983</v>
      </c>
      <c r="F192" s="105" t="n">
        <v>0.0157548874754541</v>
      </c>
    </row>
    <row r="193" customFormat="false" ht="13.2" hidden="false" customHeight="false" outlineLevel="0" collapsed="false">
      <c r="A193" s="95"/>
      <c r="B193" s="100"/>
      <c r="C193" s="106"/>
      <c r="D193" s="107"/>
      <c r="E193" s="108"/>
      <c r="F193" s="108"/>
    </row>
    <row r="194" customFormat="false" ht="13.2" hidden="false" customHeight="false" outlineLevel="0" collapsed="false">
      <c r="A194" s="90" t="s">
        <v>164</v>
      </c>
      <c r="B194" s="91"/>
      <c r="C194" s="92" t="n">
        <v>3</v>
      </c>
      <c r="D194" s="93" t="n">
        <v>766199</v>
      </c>
      <c r="E194" s="94" t="n">
        <v>0.00737100737100737</v>
      </c>
      <c r="F194" s="94" t="n">
        <v>0.00761361023576503</v>
      </c>
    </row>
    <row r="195" customFormat="false" ht="13.2" hidden="false" customHeight="false" outlineLevel="0" collapsed="false">
      <c r="A195" s="95"/>
      <c r="B195" s="101" t="s">
        <v>10</v>
      </c>
      <c r="C195" s="102" t="n">
        <v>1</v>
      </c>
      <c r="D195" s="103" t="n">
        <v>181349</v>
      </c>
      <c r="E195" s="104" t="n">
        <v>0.00245700245700246</v>
      </c>
      <c r="F195" s="105" t="n">
        <v>0.00180203916038229</v>
      </c>
    </row>
    <row r="196" customFormat="false" ht="13.2" hidden="false" customHeight="false" outlineLevel="0" collapsed="false">
      <c r="A196" s="95"/>
      <c r="B196" s="101" t="s">
        <v>13</v>
      </c>
      <c r="C196" s="102" t="n">
        <v>1</v>
      </c>
      <c r="D196" s="103" t="n">
        <v>169200</v>
      </c>
      <c r="E196" s="104" t="n">
        <v>0.00245700245700246</v>
      </c>
      <c r="F196" s="105" t="n">
        <v>0.00168131627931052</v>
      </c>
    </row>
    <row r="197" customFormat="false" ht="13.2" hidden="false" customHeight="false" outlineLevel="0" collapsed="false">
      <c r="A197" s="95"/>
      <c r="B197" s="101" t="s">
        <v>9</v>
      </c>
      <c r="C197" s="102" t="n">
        <v>1</v>
      </c>
      <c r="D197" s="103" t="n">
        <v>415650</v>
      </c>
      <c r="E197" s="104" t="n">
        <v>0.00245700245700246</v>
      </c>
      <c r="F197" s="105" t="n">
        <v>0.00413025479607222</v>
      </c>
    </row>
    <row r="198" customFormat="false" ht="13.2" hidden="false" customHeight="false" outlineLevel="0" collapsed="false">
      <c r="A198" s="95"/>
      <c r="B198" s="100"/>
      <c r="C198" s="106"/>
      <c r="D198" s="107"/>
      <c r="E198" s="108"/>
      <c r="F198" s="108"/>
    </row>
    <row r="199" customFormat="false" ht="13.2" hidden="false" customHeight="false" outlineLevel="0" collapsed="false">
      <c r="A199" s="90" t="s">
        <v>165</v>
      </c>
      <c r="B199" s="91"/>
      <c r="C199" s="92" t="n">
        <v>2</v>
      </c>
      <c r="D199" s="93" t="n">
        <v>643500</v>
      </c>
      <c r="E199" s="94" t="n">
        <v>0.00491400491400491</v>
      </c>
      <c r="F199" s="94" t="n">
        <v>0.00639436776439906</v>
      </c>
    </row>
    <row r="200" customFormat="false" ht="13.2" hidden="false" customHeight="false" outlineLevel="0" collapsed="false">
      <c r="A200" s="95"/>
      <c r="B200" s="101" t="s">
        <v>8</v>
      </c>
      <c r="C200" s="102" t="n">
        <v>2</v>
      </c>
      <c r="D200" s="103" t="n">
        <v>643500</v>
      </c>
      <c r="E200" s="104" t="n">
        <v>0.00491400491400491</v>
      </c>
      <c r="F200" s="105" t="n">
        <v>0.00639436776439906</v>
      </c>
    </row>
    <row r="201" customFormat="false" ht="13.2" hidden="false" customHeight="false" outlineLevel="0" collapsed="false">
      <c r="A201" s="95"/>
      <c r="B201" s="100"/>
      <c r="C201" s="106"/>
      <c r="D201" s="107"/>
      <c r="E201" s="108"/>
      <c r="F201" s="108"/>
    </row>
    <row r="202" customFormat="false" ht="13.2" hidden="false" customHeight="false" outlineLevel="0" collapsed="false">
      <c r="A202" s="90" t="s">
        <v>166</v>
      </c>
      <c r="B202" s="91"/>
      <c r="C202" s="92" t="n">
        <v>1</v>
      </c>
      <c r="D202" s="93" t="n">
        <v>186973</v>
      </c>
      <c r="E202" s="94" t="n">
        <v>0.00245700245700246</v>
      </c>
      <c r="F202" s="94" t="n">
        <v>0.00185792404664023</v>
      </c>
    </row>
    <row r="203" customFormat="false" ht="13.2" hidden="false" customHeight="false" outlineLevel="0" collapsed="false">
      <c r="A203" s="95"/>
      <c r="B203" s="101" t="s">
        <v>8</v>
      </c>
      <c r="C203" s="102" t="n">
        <v>1</v>
      </c>
      <c r="D203" s="103" t="n">
        <v>186973</v>
      </c>
      <c r="E203" s="104" t="n">
        <v>0.00245700245700246</v>
      </c>
      <c r="F203" s="105" t="n">
        <v>0.00185792404664023</v>
      </c>
    </row>
    <row r="204" customFormat="false" ht="13.2" hidden="false" customHeight="false" outlineLevel="0" collapsed="false">
      <c r="A204" s="95"/>
      <c r="B204" s="100"/>
      <c r="C204" s="106"/>
      <c r="D204" s="107"/>
      <c r="E204" s="108"/>
      <c r="F204" s="108"/>
    </row>
    <row r="205" customFormat="false" ht="13.2" hidden="false" customHeight="false" outlineLevel="0" collapsed="false">
      <c r="A205" s="90" t="s">
        <v>167</v>
      </c>
      <c r="B205" s="91"/>
      <c r="C205" s="92" t="n">
        <v>5</v>
      </c>
      <c r="D205" s="93" t="n">
        <v>893165</v>
      </c>
      <c r="E205" s="94" t="n">
        <v>0.0122850122850123</v>
      </c>
      <c r="F205" s="94" t="n">
        <v>0.00887525327783914</v>
      </c>
    </row>
    <row r="206" customFormat="false" ht="13.2" hidden="false" customHeight="false" outlineLevel="0" collapsed="false">
      <c r="A206" s="95"/>
      <c r="B206" s="101" t="s">
        <v>8</v>
      </c>
      <c r="C206" s="102" t="n">
        <v>1</v>
      </c>
      <c r="D206" s="103" t="n">
        <v>20000</v>
      </c>
      <c r="E206" s="104" t="n">
        <v>0.00245700245700246</v>
      </c>
      <c r="F206" s="105" t="n">
        <v>0.000198737148854672</v>
      </c>
    </row>
    <row r="207" customFormat="false" ht="13.2" hidden="false" customHeight="false" outlineLevel="0" collapsed="false">
      <c r="A207" s="95"/>
      <c r="B207" s="101" t="s">
        <v>9</v>
      </c>
      <c r="C207" s="102" t="n">
        <v>4</v>
      </c>
      <c r="D207" s="103" t="n">
        <v>873165</v>
      </c>
      <c r="E207" s="104" t="n">
        <v>0.00982800982800983</v>
      </c>
      <c r="F207" s="105" t="n">
        <v>0.00867651612898447</v>
      </c>
    </row>
    <row r="208" customFormat="false" ht="13.2" hidden="false" customHeight="false" outlineLevel="0" collapsed="false">
      <c r="A208" s="95"/>
      <c r="B208" s="100"/>
      <c r="C208" s="106"/>
      <c r="D208" s="107"/>
      <c r="E208" s="108"/>
      <c r="F208" s="108"/>
    </row>
    <row r="209" customFormat="false" ht="13.2" hidden="false" customHeight="false" outlineLevel="0" collapsed="false">
      <c r="A209" s="90" t="s">
        <v>168</v>
      </c>
      <c r="B209" s="91"/>
      <c r="C209" s="92" t="n">
        <v>2</v>
      </c>
      <c r="D209" s="93" t="n">
        <v>277000</v>
      </c>
      <c r="E209" s="94" t="n">
        <v>0.00491400491400491</v>
      </c>
      <c r="F209" s="94" t="n">
        <v>0.0027525095116372</v>
      </c>
    </row>
    <row r="210" customFormat="false" ht="13.2" hidden="false" customHeight="false" outlineLevel="0" collapsed="false">
      <c r="A210" s="95"/>
      <c r="B210" s="101" t="s">
        <v>8</v>
      </c>
      <c r="C210" s="102" t="n">
        <v>1</v>
      </c>
      <c r="D210" s="103" t="n">
        <v>63000</v>
      </c>
      <c r="E210" s="104" t="n">
        <v>0.00245700245700246</v>
      </c>
      <c r="F210" s="105" t="n">
        <v>0.000626022018892216</v>
      </c>
    </row>
    <row r="211" customFormat="false" ht="13.2" hidden="false" customHeight="false" outlineLevel="0" collapsed="false">
      <c r="A211" s="95"/>
      <c r="B211" s="101" t="s">
        <v>9</v>
      </c>
      <c r="C211" s="102" t="n">
        <v>1</v>
      </c>
      <c r="D211" s="103" t="n">
        <v>214000</v>
      </c>
      <c r="E211" s="104" t="n">
        <v>0.00245700245700246</v>
      </c>
      <c r="F211" s="105" t="n">
        <v>0.00212648749274499</v>
      </c>
    </row>
    <row r="212" customFormat="false" ht="13.2" hidden="false" customHeight="false" outlineLevel="0" collapsed="false">
      <c r="A212" s="95"/>
      <c r="B212" s="100"/>
      <c r="C212" s="106"/>
      <c r="D212" s="107"/>
      <c r="E212" s="108"/>
      <c r="F212" s="108"/>
    </row>
    <row r="213" customFormat="false" ht="13.2" hidden="false" customHeight="false" outlineLevel="0" collapsed="false">
      <c r="A213" s="90" t="s">
        <v>169</v>
      </c>
      <c r="B213" s="91"/>
      <c r="C213" s="92" t="n">
        <v>1</v>
      </c>
      <c r="D213" s="93" t="n">
        <v>237375</v>
      </c>
      <c r="E213" s="94" t="n">
        <v>0.00245700245700246</v>
      </c>
      <c r="F213" s="94" t="n">
        <v>0.00235876153546889</v>
      </c>
    </row>
    <row r="214" customFormat="false" ht="13.2" hidden="false" customHeight="false" outlineLevel="0" collapsed="false">
      <c r="A214" s="95"/>
      <c r="B214" s="101" t="s">
        <v>8</v>
      </c>
      <c r="C214" s="102" t="n">
        <v>1</v>
      </c>
      <c r="D214" s="103" t="n">
        <v>237375</v>
      </c>
      <c r="E214" s="104" t="n">
        <v>0.00245700245700246</v>
      </c>
      <c r="F214" s="105" t="n">
        <v>0.00235876153546889</v>
      </c>
    </row>
    <row r="215" customFormat="false" ht="13.2" hidden="false" customHeight="false" outlineLevel="0" collapsed="false">
      <c r="A215" s="95"/>
      <c r="B215" s="100"/>
      <c r="C215" s="106"/>
      <c r="D215" s="107"/>
      <c r="E215" s="108"/>
      <c r="F215" s="108"/>
    </row>
    <row r="216" customFormat="false" ht="13.2" hidden="false" customHeight="false" outlineLevel="0" collapsed="false">
      <c r="A216" s="90" t="s">
        <v>170</v>
      </c>
      <c r="B216" s="91"/>
      <c r="C216" s="92" t="n">
        <v>2</v>
      </c>
      <c r="D216" s="93" t="n">
        <v>660000</v>
      </c>
      <c r="E216" s="94" t="n">
        <v>0.00491400491400491</v>
      </c>
      <c r="F216" s="94" t="n">
        <v>0.00655832591220417</v>
      </c>
    </row>
    <row r="217" customFormat="false" ht="13.2" hidden="false" customHeight="false" outlineLevel="0" collapsed="false">
      <c r="A217" s="95"/>
      <c r="B217" s="101" t="s">
        <v>10</v>
      </c>
      <c r="C217" s="102" t="n">
        <v>1</v>
      </c>
      <c r="D217" s="103" t="n">
        <v>362000</v>
      </c>
      <c r="E217" s="104" t="n">
        <v>0.00245700245700246</v>
      </c>
      <c r="F217" s="105" t="n">
        <v>0.00359714239426956</v>
      </c>
    </row>
    <row r="218" customFormat="false" ht="13.2" hidden="false" customHeight="false" outlineLevel="0" collapsed="false">
      <c r="A218" s="95"/>
      <c r="B218" s="101" t="s">
        <v>8</v>
      </c>
      <c r="C218" s="102" t="n">
        <v>1</v>
      </c>
      <c r="D218" s="103" t="n">
        <v>298000</v>
      </c>
      <c r="E218" s="104" t="n">
        <v>0.00245700245700246</v>
      </c>
      <c r="F218" s="105" t="n">
        <v>0.00296118351793461</v>
      </c>
    </row>
    <row r="219" customFormat="false" ht="13.2" hidden="false" customHeight="false" outlineLevel="0" collapsed="false">
      <c r="A219" s="95"/>
      <c r="B219" s="100"/>
      <c r="C219" s="106"/>
      <c r="D219" s="107"/>
      <c r="E219" s="108"/>
      <c r="F219" s="108"/>
    </row>
    <row r="220" customFormat="false" ht="13.2" hidden="false" customHeight="false" outlineLevel="0" collapsed="false">
      <c r="A220" s="90" t="s">
        <v>171</v>
      </c>
      <c r="B220" s="91"/>
      <c r="C220" s="92" t="n">
        <v>3</v>
      </c>
      <c r="D220" s="93" t="n">
        <v>663420</v>
      </c>
      <c r="E220" s="94" t="n">
        <v>0.00737100737100737</v>
      </c>
      <c r="F220" s="94" t="n">
        <v>0.00659230996465832</v>
      </c>
    </row>
    <row r="221" customFormat="false" ht="13.2" hidden="false" customHeight="false" outlineLevel="0" collapsed="false">
      <c r="A221" s="95"/>
      <c r="B221" s="101" t="s">
        <v>10</v>
      </c>
      <c r="C221" s="102" t="n">
        <v>1</v>
      </c>
      <c r="D221" s="103" t="n">
        <v>159770</v>
      </c>
      <c r="E221" s="104" t="n">
        <v>0.00245700245700246</v>
      </c>
      <c r="F221" s="105" t="n">
        <v>0.00158761171362555</v>
      </c>
    </row>
    <row r="222" customFormat="false" ht="13.2" hidden="false" customHeight="false" outlineLevel="0" collapsed="false">
      <c r="A222" s="95"/>
      <c r="B222" s="101" t="s">
        <v>9</v>
      </c>
      <c r="C222" s="102" t="n">
        <v>2</v>
      </c>
      <c r="D222" s="103" t="n">
        <v>503650</v>
      </c>
      <c r="E222" s="104" t="n">
        <v>0.00491400491400491</v>
      </c>
      <c r="F222" s="105" t="n">
        <v>0.00500469825103277</v>
      </c>
    </row>
    <row r="223" customFormat="false" ht="13.2" hidden="false" customHeight="false" outlineLevel="0" collapsed="false">
      <c r="A223" s="95"/>
      <c r="B223" s="100"/>
      <c r="C223" s="106"/>
      <c r="D223" s="107"/>
      <c r="E223" s="108"/>
      <c r="F223" s="108"/>
    </row>
    <row r="224" customFormat="false" ht="13.2" hidden="false" customHeight="false" outlineLevel="0" collapsed="false">
      <c r="A224" s="90" t="s">
        <v>172</v>
      </c>
      <c r="B224" s="91"/>
      <c r="C224" s="92" t="n">
        <v>2</v>
      </c>
      <c r="D224" s="93" t="n">
        <v>350000</v>
      </c>
      <c r="E224" s="94" t="n">
        <v>0.00491400491400491</v>
      </c>
      <c r="F224" s="94" t="n">
        <v>0.00347790010495676</v>
      </c>
    </row>
    <row r="225" customFormat="false" ht="13.2" hidden="false" customHeight="false" outlineLevel="0" collapsed="false">
      <c r="A225" s="95"/>
      <c r="B225" s="101" t="s">
        <v>8</v>
      </c>
      <c r="C225" s="102" t="n">
        <v>2</v>
      </c>
      <c r="D225" s="103" t="n">
        <v>350000</v>
      </c>
      <c r="E225" s="104" t="n">
        <v>0.00491400491400491</v>
      </c>
      <c r="F225" s="105" t="n">
        <v>0.00347790010495676</v>
      </c>
    </row>
    <row r="226" customFormat="false" ht="13.2" hidden="false" customHeight="false" outlineLevel="0" collapsed="false">
      <c r="A226" s="95"/>
      <c r="B226" s="100"/>
      <c r="C226" s="106"/>
      <c r="D226" s="107"/>
      <c r="E226" s="108"/>
      <c r="F226" s="108"/>
    </row>
    <row r="227" customFormat="false" ht="13.2" hidden="false" customHeight="false" outlineLevel="0" collapsed="false">
      <c r="A227" s="90" t="s">
        <v>173</v>
      </c>
      <c r="B227" s="91"/>
      <c r="C227" s="92" t="n">
        <v>1</v>
      </c>
      <c r="D227" s="93" t="n">
        <v>74000</v>
      </c>
      <c r="E227" s="94" t="n">
        <v>0.00245700245700246</v>
      </c>
      <c r="F227" s="94" t="n">
        <v>0.000735327450762285</v>
      </c>
    </row>
    <row r="228" customFormat="false" ht="13.2" hidden="false" customHeight="false" outlineLevel="0" collapsed="false">
      <c r="A228" s="95"/>
      <c r="B228" s="101" t="s">
        <v>8</v>
      </c>
      <c r="C228" s="102" t="n">
        <v>1</v>
      </c>
      <c r="D228" s="103" t="n">
        <v>74000</v>
      </c>
      <c r="E228" s="104" t="n">
        <v>0.00245700245700246</v>
      </c>
      <c r="F228" s="105" t="n">
        <v>0.000735327450762285</v>
      </c>
    </row>
    <row r="229" customFormat="false" ht="13.2" hidden="false" customHeight="false" outlineLevel="0" collapsed="false">
      <c r="A229" s="95"/>
      <c r="B229" s="100"/>
      <c r="C229" s="106"/>
      <c r="D229" s="107"/>
      <c r="E229" s="108"/>
      <c r="F229" s="108"/>
    </row>
    <row r="230" customFormat="false" ht="13.2" hidden="false" customHeight="false" outlineLevel="0" collapsed="false">
      <c r="A230" s="90" t="s">
        <v>174</v>
      </c>
      <c r="B230" s="91"/>
      <c r="C230" s="92" t="n">
        <v>1</v>
      </c>
      <c r="D230" s="93" t="n">
        <v>83807</v>
      </c>
      <c r="E230" s="94" t="n">
        <v>0.00245700245700246</v>
      </c>
      <c r="F230" s="94" t="n">
        <v>0.000832778211703174</v>
      </c>
    </row>
    <row r="231" customFormat="false" ht="13.2" hidden="false" customHeight="false" outlineLevel="0" collapsed="false">
      <c r="A231" s="95"/>
      <c r="B231" s="101" t="s">
        <v>9</v>
      </c>
      <c r="C231" s="102" t="n">
        <v>1</v>
      </c>
      <c r="D231" s="103" t="n">
        <v>83807</v>
      </c>
      <c r="E231" s="104" t="n">
        <v>0.00245700245700246</v>
      </c>
      <c r="F231" s="105" t="n">
        <v>0.000832778211703174</v>
      </c>
    </row>
    <row r="232" customFormat="false" ht="13.2" hidden="false" customHeight="false" outlineLevel="0" collapsed="false">
      <c r="A232" s="95"/>
      <c r="B232" s="100"/>
      <c r="C232" s="106"/>
      <c r="D232" s="107"/>
      <c r="E232" s="108"/>
      <c r="F232" s="108"/>
    </row>
    <row r="233" customFormat="false" ht="13.2" hidden="false" customHeight="false" outlineLevel="0" collapsed="false">
      <c r="A233" s="90" t="s">
        <v>175</v>
      </c>
      <c r="B233" s="91"/>
      <c r="C233" s="92" t="n">
        <v>2</v>
      </c>
      <c r="D233" s="93" t="n">
        <v>480598</v>
      </c>
      <c r="E233" s="94" t="n">
        <v>0.00491400491400491</v>
      </c>
      <c r="F233" s="94" t="n">
        <v>0.00477563381326288</v>
      </c>
    </row>
    <row r="234" customFormat="false" ht="13.2" hidden="false" customHeight="false" outlineLevel="0" collapsed="false">
      <c r="A234" s="95"/>
      <c r="B234" s="101" t="s">
        <v>8</v>
      </c>
      <c r="C234" s="102" t="n">
        <v>2</v>
      </c>
      <c r="D234" s="103" t="n">
        <v>480598</v>
      </c>
      <c r="E234" s="104" t="n">
        <v>0.00491400491400491</v>
      </c>
      <c r="F234" s="105" t="n">
        <v>0.00477563381326288</v>
      </c>
    </row>
    <row r="235" customFormat="false" ht="13.2" hidden="false" customHeight="false" outlineLevel="0" collapsed="false">
      <c r="A235" s="95"/>
      <c r="B235" s="100"/>
      <c r="C235" s="106"/>
      <c r="D235" s="107"/>
      <c r="E235" s="108"/>
      <c r="F235" s="108"/>
    </row>
    <row r="236" customFormat="false" ht="13.2" hidden="false" customHeight="false" outlineLevel="0" collapsed="false">
      <c r="A236" s="90" t="s">
        <v>176</v>
      </c>
      <c r="B236" s="91"/>
      <c r="C236" s="92" t="n">
        <v>1</v>
      </c>
      <c r="D236" s="93" t="n">
        <v>182900</v>
      </c>
      <c r="E236" s="94" t="n">
        <v>0.00245700245700246</v>
      </c>
      <c r="F236" s="94" t="n">
        <v>0.00181745122627597</v>
      </c>
    </row>
    <row r="237" customFormat="false" ht="13.2" hidden="false" customHeight="false" outlineLevel="0" collapsed="false">
      <c r="A237" s="95"/>
      <c r="B237" s="101" t="s">
        <v>11</v>
      </c>
      <c r="C237" s="102" t="n">
        <v>1</v>
      </c>
      <c r="D237" s="103" t="n">
        <v>182900</v>
      </c>
      <c r="E237" s="104" t="n">
        <v>0.00245700245700246</v>
      </c>
      <c r="F237" s="105" t="n">
        <v>0.00181745122627597</v>
      </c>
    </row>
    <row r="238" customFormat="false" ht="13.2" hidden="false" customHeight="false" outlineLevel="0" collapsed="false">
      <c r="A238" s="95"/>
      <c r="B238" s="100"/>
      <c r="C238" s="106"/>
      <c r="D238" s="107"/>
      <c r="E238" s="108"/>
      <c r="F238" s="108"/>
    </row>
    <row r="239" customFormat="false" ht="13.2" hidden="false" customHeight="false" outlineLevel="0" collapsed="false">
      <c r="A239" s="90" t="s">
        <v>177</v>
      </c>
      <c r="B239" s="91"/>
      <c r="C239" s="92" t="n">
        <v>1</v>
      </c>
      <c r="D239" s="93" t="n">
        <v>507500</v>
      </c>
      <c r="E239" s="94" t="n">
        <v>0.00245700245700246</v>
      </c>
      <c r="F239" s="94" t="n">
        <v>0.0050429551521873</v>
      </c>
    </row>
    <row r="240" customFormat="false" ht="13.2" hidden="false" customHeight="false" outlineLevel="0" collapsed="false">
      <c r="A240" s="95"/>
      <c r="B240" s="101" t="s">
        <v>9</v>
      </c>
      <c r="C240" s="102" t="n">
        <v>1</v>
      </c>
      <c r="D240" s="103" t="n">
        <v>507500</v>
      </c>
      <c r="E240" s="104" t="n">
        <v>0.00245700245700246</v>
      </c>
      <c r="F240" s="105" t="n">
        <v>0.0050429551521873</v>
      </c>
    </row>
    <row r="241" customFormat="false" ht="13.2" hidden="false" customHeight="false" outlineLevel="0" collapsed="false">
      <c r="A241" s="95"/>
      <c r="B241" s="100"/>
      <c r="C241" s="106"/>
      <c r="D241" s="107"/>
      <c r="E241" s="108"/>
      <c r="F241" s="108"/>
    </row>
    <row r="242" customFormat="false" ht="13.2" hidden="false" customHeight="false" outlineLevel="0" collapsed="false">
      <c r="A242" s="90" t="s">
        <v>178</v>
      </c>
      <c r="B242" s="91"/>
      <c r="C242" s="92" t="n">
        <v>15</v>
      </c>
      <c r="D242" s="93" t="n">
        <v>2475849</v>
      </c>
      <c r="E242" s="94" t="n">
        <v>0.0368550368550369</v>
      </c>
      <c r="F242" s="94" t="n">
        <v>0.0246021585627345</v>
      </c>
    </row>
    <row r="243" customFormat="false" ht="13.2" hidden="false" customHeight="false" outlineLevel="0" collapsed="false">
      <c r="A243" s="95"/>
      <c r="B243" s="101" t="s">
        <v>10</v>
      </c>
      <c r="C243" s="102" t="n">
        <v>1</v>
      </c>
      <c r="D243" s="103" t="n">
        <v>182910</v>
      </c>
      <c r="E243" s="104" t="n">
        <v>0.00245700245700246</v>
      </c>
      <c r="F243" s="105" t="n">
        <v>0.0018175505948504</v>
      </c>
    </row>
    <row r="244" customFormat="false" ht="13.2" hidden="false" customHeight="false" outlineLevel="0" collapsed="false">
      <c r="A244" s="95"/>
      <c r="B244" s="101" t="s">
        <v>8</v>
      </c>
      <c r="C244" s="102" t="n">
        <v>4</v>
      </c>
      <c r="D244" s="103" t="n">
        <v>459394</v>
      </c>
      <c r="E244" s="104" t="n">
        <v>0.00982800982800983</v>
      </c>
      <c r="F244" s="105" t="n">
        <v>0.00456493268804715</v>
      </c>
    </row>
    <row r="245" customFormat="false" ht="13.2" hidden="false" customHeight="false" outlineLevel="0" collapsed="false">
      <c r="A245" s="95"/>
      <c r="B245" s="101" t="s">
        <v>13</v>
      </c>
      <c r="C245" s="102" t="n">
        <v>2</v>
      </c>
      <c r="D245" s="103" t="n">
        <v>467000</v>
      </c>
      <c r="E245" s="104" t="n">
        <v>0.00491400491400491</v>
      </c>
      <c r="F245" s="105" t="n">
        <v>0.00464051242575659</v>
      </c>
    </row>
    <row r="246" customFormat="false" ht="13.2" hidden="false" customHeight="false" outlineLevel="0" collapsed="false">
      <c r="A246" s="95"/>
      <c r="B246" s="101" t="s">
        <v>9</v>
      </c>
      <c r="C246" s="102" t="n">
        <v>5</v>
      </c>
      <c r="D246" s="103" t="n">
        <v>859600</v>
      </c>
      <c r="E246" s="104" t="n">
        <v>0.0122850122850123</v>
      </c>
      <c r="F246" s="105" t="n">
        <v>0.00854172265777379</v>
      </c>
    </row>
    <row r="247" customFormat="false" ht="13.2" hidden="false" customHeight="false" outlineLevel="0" collapsed="false">
      <c r="A247" s="95"/>
      <c r="B247" s="101" t="s">
        <v>11</v>
      </c>
      <c r="C247" s="102" t="n">
        <v>3</v>
      </c>
      <c r="D247" s="103" t="n">
        <v>506945</v>
      </c>
      <c r="E247" s="104" t="n">
        <v>0.00737100737100737</v>
      </c>
      <c r="F247" s="105" t="n">
        <v>0.00503744019630658</v>
      </c>
    </row>
    <row r="248" customFormat="false" ht="13.2" hidden="false" customHeight="false" outlineLevel="0" collapsed="false">
      <c r="A248" s="95"/>
      <c r="B248" s="100"/>
      <c r="C248" s="106"/>
      <c r="D248" s="107"/>
      <c r="E248" s="108"/>
      <c r="F248" s="108"/>
    </row>
    <row r="249" customFormat="false" ht="13.2" hidden="false" customHeight="false" outlineLevel="0" collapsed="false">
      <c r="A249" s="90" t="s">
        <v>179</v>
      </c>
      <c r="B249" s="91"/>
      <c r="C249" s="92" t="n">
        <v>1</v>
      </c>
      <c r="D249" s="93" t="n">
        <v>251500</v>
      </c>
      <c r="E249" s="94" t="n">
        <v>0.00245700245700246</v>
      </c>
      <c r="F249" s="94" t="n">
        <v>0.0024991196468475</v>
      </c>
    </row>
    <row r="250" customFormat="false" ht="13.2" hidden="false" customHeight="false" outlineLevel="0" collapsed="false">
      <c r="A250" s="95"/>
      <c r="B250" s="101" t="s">
        <v>11</v>
      </c>
      <c r="C250" s="102" t="n">
        <v>1</v>
      </c>
      <c r="D250" s="103" t="n">
        <v>251500</v>
      </c>
      <c r="E250" s="104" t="n">
        <v>0.00245700245700246</v>
      </c>
      <c r="F250" s="105" t="n">
        <v>0.0024991196468475</v>
      </c>
    </row>
    <row r="251" customFormat="false" ht="13.2" hidden="false" customHeight="false" outlineLevel="0" collapsed="false">
      <c r="A251" s="95"/>
      <c r="B251" s="100"/>
      <c r="C251" s="106"/>
      <c r="D251" s="107"/>
      <c r="E251" s="108"/>
      <c r="F251" s="108"/>
    </row>
    <row r="252" customFormat="false" ht="13.2" hidden="false" customHeight="false" outlineLevel="0" collapsed="false">
      <c r="A252" s="90" t="s">
        <v>180</v>
      </c>
      <c r="B252" s="91"/>
      <c r="C252" s="92" t="n">
        <v>4</v>
      </c>
      <c r="D252" s="93" t="n">
        <v>644126</v>
      </c>
      <c r="E252" s="94" t="n">
        <v>0.00982800982800983</v>
      </c>
      <c r="F252" s="94" t="n">
        <v>0.00640058823715821</v>
      </c>
    </row>
    <row r="253" customFormat="false" ht="13.2" hidden="false" customHeight="false" outlineLevel="0" collapsed="false">
      <c r="A253" s="95"/>
      <c r="B253" s="101" t="s">
        <v>10</v>
      </c>
      <c r="C253" s="102" t="n">
        <v>1</v>
      </c>
      <c r="D253" s="103" t="n">
        <v>210000</v>
      </c>
      <c r="E253" s="104" t="n">
        <v>0.00245700245700246</v>
      </c>
      <c r="F253" s="105" t="n">
        <v>0.00208674006297405</v>
      </c>
    </row>
    <row r="254" customFormat="false" ht="13.2" hidden="false" customHeight="false" outlineLevel="0" collapsed="false">
      <c r="A254" s="95"/>
      <c r="B254" s="101" t="s">
        <v>8</v>
      </c>
      <c r="C254" s="102" t="n">
        <v>2</v>
      </c>
      <c r="D254" s="103" t="n">
        <v>198660</v>
      </c>
      <c r="E254" s="104" t="n">
        <v>0.00491400491400491</v>
      </c>
      <c r="F254" s="105" t="n">
        <v>0.00197405609957345</v>
      </c>
    </row>
    <row r="255" customFormat="false" ht="13.2" hidden="false" customHeight="false" outlineLevel="0" collapsed="false">
      <c r="A255" s="95"/>
      <c r="B255" s="101" t="s">
        <v>9</v>
      </c>
      <c r="C255" s="102" t="n">
        <v>1</v>
      </c>
      <c r="D255" s="103" t="n">
        <v>235466</v>
      </c>
      <c r="E255" s="104" t="n">
        <v>0.00245700245700246</v>
      </c>
      <c r="F255" s="105" t="n">
        <v>0.00233979207461071</v>
      </c>
    </row>
    <row r="256" customFormat="false" ht="13.2" hidden="false" customHeight="false" outlineLevel="0" collapsed="false">
      <c r="A256" s="95"/>
      <c r="B256" s="100"/>
      <c r="C256" s="106"/>
      <c r="D256" s="107"/>
      <c r="E256" s="108"/>
      <c r="F256" s="108"/>
    </row>
    <row r="257" customFormat="false" ht="13.2" hidden="false" customHeight="false" outlineLevel="0" collapsed="false">
      <c r="A257" s="90" t="s">
        <v>181</v>
      </c>
      <c r="B257" s="91"/>
      <c r="C257" s="92" t="n">
        <v>4</v>
      </c>
      <c r="D257" s="93" t="n">
        <v>982500</v>
      </c>
      <c r="E257" s="94" t="n">
        <v>0.00982800982800983</v>
      </c>
      <c r="F257" s="94" t="n">
        <v>0.00976296243748575</v>
      </c>
    </row>
    <row r="258" customFormat="false" ht="13.2" hidden="false" customHeight="false" outlineLevel="0" collapsed="false">
      <c r="A258" s="95"/>
      <c r="B258" s="101" t="s">
        <v>10</v>
      </c>
      <c r="C258" s="102" t="n">
        <v>1</v>
      </c>
      <c r="D258" s="103" t="n">
        <v>222000</v>
      </c>
      <c r="E258" s="104" t="n">
        <v>0.00245700245700246</v>
      </c>
      <c r="F258" s="105" t="n">
        <v>0.00220598235228686</v>
      </c>
    </row>
    <row r="259" customFormat="false" ht="13.2" hidden="false" customHeight="false" outlineLevel="0" collapsed="false">
      <c r="A259" s="95"/>
      <c r="B259" s="101" t="s">
        <v>8</v>
      </c>
      <c r="C259" s="102" t="n">
        <v>2</v>
      </c>
      <c r="D259" s="103" t="n">
        <v>635500</v>
      </c>
      <c r="E259" s="104" t="n">
        <v>0.00491400491400491</v>
      </c>
      <c r="F259" s="105" t="n">
        <v>0.00631487290485719</v>
      </c>
    </row>
    <row r="260" customFormat="false" ht="13.2" hidden="false" customHeight="false" outlineLevel="0" collapsed="false">
      <c r="A260" s="95"/>
      <c r="B260" s="101" t="s">
        <v>11</v>
      </c>
      <c r="C260" s="102" t="n">
        <v>1</v>
      </c>
      <c r="D260" s="103" t="n">
        <v>125000</v>
      </c>
      <c r="E260" s="104" t="n">
        <v>0.00245700245700246</v>
      </c>
      <c r="F260" s="105" t="n">
        <v>0.0012421071803417</v>
      </c>
    </row>
    <row r="261" customFormat="false" ht="13.2" hidden="false" customHeight="false" outlineLevel="0" collapsed="false">
      <c r="A261" s="95"/>
      <c r="B261" s="100"/>
      <c r="C261" s="106"/>
      <c r="D261" s="107"/>
      <c r="E261" s="108"/>
      <c r="F261" s="108"/>
    </row>
    <row r="262" customFormat="false" ht="13.2" hidden="false" customHeight="false" outlineLevel="0" collapsed="false">
      <c r="A262" s="90" t="s">
        <v>182</v>
      </c>
      <c r="B262" s="91"/>
      <c r="C262" s="92" t="n">
        <v>2</v>
      </c>
      <c r="D262" s="93" t="n">
        <v>345000</v>
      </c>
      <c r="E262" s="94" t="n">
        <v>0.00491400491400491</v>
      </c>
      <c r="F262" s="94" t="n">
        <v>0.00342821581774309</v>
      </c>
    </row>
    <row r="263" customFormat="false" ht="13.2" hidden="false" customHeight="false" outlineLevel="0" collapsed="false">
      <c r="A263" s="95"/>
      <c r="B263" s="101" t="s">
        <v>10</v>
      </c>
      <c r="C263" s="102" t="n">
        <v>2</v>
      </c>
      <c r="D263" s="103" t="n">
        <v>345000</v>
      </c>
      <c r="E263" s="104" t="n">
        <v>0.00491400491400491</v>
      </c>
      <c r="F263" s="105" t="n">
        <v>0.00342821581774309</v>
      </c>
    </row>
    <row r="264" customFormat="false" ht="13.2" hidden="false" customHeight="false" outlineLevel="0" collapsed="false">
      <c r="A264" s="95"/>
      <c r="B264" s="100"/>
      <c r="C264" s="106"/>
      <c r="D264" s="107"/>
      <c r="E264" s="108"/>
      <c r="F264" s="108"/>
    </row>
    <row r="265" customFormat="false" ht="13.2" hidden="false" customHeight="false" outlineLevel="0" collapsed="false">
      <c r="A265" s="90" t="s">
        <v>183</v>
      </c>
      <c r="B265" s="91"/>
      <c r="C265" s="92" t="n">
        <v>1</v>
      </c>
      <c r="D265" s="93" t="n">
        <v>340000</v>
      </c>
      <c r="E265" s="94" t="n">
        <v>0.00245700245700246</v>
      </c>
      <c r="F265" s="94" t="n">
        <v>0.00337853153052942</v>
      </c>
    </row>
    <row r="266" customFormat="false" ht="13.2" hidden="false" customHeight="false" outlineLevel="0" collapsed="false">
      <c r="A266" s="95"/>
      <c r="B266" s="101" t="s">
        <v>8</v>
      </c>
      <c r="C266" s="102" t="n">
        <v>1</v>
      </c>
      <c r="D266" s="103" t="n">
        <v>340000</v>
      </c>
      <c r="E266" s="104" t="n">
        <v>0.00245700245700246</v>
      </c>
      <c r="F266" s="105" t="n">
        <v>0.00337853153052942</v>
      </c>
    </row>
    <row r="267" customFormat="false" ht="13.2" hidden="false" customHeight="false" outlineLevel="0" collapsed="false">
      <c r="A267" s="95"/>
      <c r="B267" s="100"/>
      <c r="C267" s="106"/>
      <c r="D267" s="107"/>
      <c r="E267" s="108"/>
      <c r="F267" s="108"/>
    </row>
    <row r="268" customFormat="false" ht="13.2" hidden="false" customHeight="false" outlineLevel="0" collapsed="false">
      <c r="A268" s="90" t="s">
        <v>184</v>
      </c>
      <c r="B268" s="91"/>
      <c r="C268" s="92" t="n">
        <v>1</v>
      </c>
      <c r="D268" s="93" t="n">
        <v>165000</v>
      </c>
      <c r="E268" s="94" t="n">
        <v>0.00245700245700246</v>
      </c>
      <c r="F268" s="94" t="n">
        <v>0.00163958147805104</v>
      </c>
    </row>
    <row r="269" customFormat="false" ht="13.2" hidden="false" customHeight="false" outlineLevel="0" collapsed="false">
      <c r="A269" s="95"/>
      <c r="B269" s="101" t="s">
        <v>10</v>
      </c>
      <c r="C269" s="102" t="n">
        <v>1</v>
      </c>
      <c r="D269" s="103" t="n">
        <v>165000</v>
      </c>
      <c r="E269" s="104" t="n">
        <v>0.00245700245700246</v>
      </c>
      <c r="F269" s="105" t="n">
        <v>0.00163958147805104</v>
      </c>
    </row>
    <row r="270" customFormat="false" ht="13.2" hidden="false" customHeight="false" outlineLevel="0" collapsed="false">
      <c r="A270" s="95"/>
      <c r="B270" s="100"/>
      <c r="C270" s="106"/>
      <c r="D270" s="107"/>
      <c r="E270" s="108"/>
      <c r="F270" s="108"/>
    </row>
    <row r="271" customFormat="false" ht="13.2" hidden="false" customHeight="false" outlineLevel="0" collapsed="false">
      <c r="A271" s="90" t="s">
        <v>185</v>
      </c>
      <c r="B271" s="91"/>
      <c r="C271" s="92" t="n">
        <v>3</v>
      </c>
      <c r="D271" s="93" t="n">
        <v>1088000</v>
      </c>
      <c r="E271" s="94" t="n">
        <v>0.00737100737100737</v>
      </c>
      <c r="F271" s="94" t="n">
        <v>0.0108113008976941</v>
      </c>
    </row>
    <row r="272" customFormat="false" ht="13.2" hidden="false" customHeight="false" outlineLevel="0" collapsed="false">
      <c r="A272" s="95"/>
      <c r="B272" s="101" t="s">
        <v>10</v>
      </c>
      <c r="C272" s="102" t="n">
        <v>2</v>
      </c>
      <c r="D272" s="103" t="n">
        <v>890000</v>
      </c>
      <c r="E272" s="104" t="n">
        <v>0.00491400491400491</v>
      </c>
      <c r="F272" s="105" t="n">
        <v>0.00884380312403289</v>
      </c>
    </row>
    <row r="273" customFormat="false" ht="13.2" hidden="false" customHeight="false" outlineLevel="0" collapsed="false">
      <c r="A273" s="95"/>
      <c r="B273" s="101" t="s">
        <v>8</v>
      </c>
      <c r="C273" s="102" t="n">
        <v>1</v>
      </c>
      <c r="D273" s="103" t="n">
        <v>198000</v>
      </c>
      <c r="E273" s="104" t="n">
        <v>0.00245700245700246</v>
      </c>
      <c r="F273" s="105" t="n">
        <v>0.00196749777366125</v>
      </c>
    </row>
    <row r="274" customFormat="false" ht="13.2" hidden="false" customHeight="false" outlineLevel="0" collapsed="false">
      <c r="A274" s="95"/>
      <c r="B274" s="100"/>
      <c r="C274" s="106"/>
      <c r="D274" s="107"/>
      <c r="E274" s="108"/>
      <c r="F274" s="108"/>
    </row>
    <row r="275" customFormat="false" ht="13.2" hidden="false" customHeight="false" outlineLevel="0" collapsed="false">
      <c r="A275" s="90" t="s">
        <v>186</v>
      </c>
      <c r="B275" s="91"/>
      <c r="C275" s="92" t="n">
        <v>2</v>
      </c>
      <c r="D275" s="93" t="n">
        <v>300000</v>
      </c>
      <c r="E275" s="94" t="n">
        <v>0.00491400491400491</v>
      </c>
      <c r="F275" s="94" t="n">
        <v>0.00298105723282008</v>
      </c>
    </row>
    <row r="276" customFormat="false" ht="13.2" hidden="false" customHeight="false" outlineLevel="0" collapsed="false">
      <c r="A276" s="95"/>
      <c r="B276" s="101" t="s">
        <v>9</v>
      </c>
      <c r="C276" s="102" t="n">
        <v>2</v>
      </c>
      <c r="D276" s="103" t="n">
        <v>300000</v>
      </c>
      <c r="E276" s="104" t="n">
        <v>0.00491400491400491</v>
      </c>
      <c r="F276" s="105" t="n">
        <v>0.00298105723282008</v>
      </c>
    </row>
    <row r="277" customFormat="false" ht="13.2" hidden="false" customHeight="false" outlineLevel="0" collapsed="false">
      <c r="A277" s="95"/>
      <c r="B277" s="100"/>
      <c r="C277" s="106"/>
      <c r="D277" s="107"/>
      <c r="E277" s="108"/>
      <c r="F277" s="108"/>
    </row>
    <row r="278" customFormat="false" ht="13.2" hidden="false" customHeight="false" outlineLevel="0" collapsed="false">
      <c r="A278" s="90" t="s">
        <v>187</v>
      </c>
      <c r="B278" s="91"/>
      <c r="C278" s="92" t="n">
        <v>1</v>
      </c>
      <c r="D278" s="93" t="n">
        <v>87403.09</v>
      </c>
      <c r="E278" s="94" t="n">
        <v>0.00245700245700246</v>
      </c>
      <c r="F278" s="94" t="n">
        <v>0.000868512045384414</v>
      </c>
    </row>
    <row r="279" customFormat="false" ht="13.2" hidden="false" customHeight="false" outlineLevel="0" collapsed="false">
      <c r="A279" s="95"/>
      <c r="B279" s="101" t="s">
        <v>10</v>
      </c>
      <c r="C279" s="102" t="n">
        <v>1</v>
      </c>
      <c r="D279" s="103" t="n">
        <v>87403.09</v>
      </c>
      <c r="E279" s="104" t="n">
        <v>0.00245700245700246</v>
      </c>
      <c r="F279" s="105" t="n">
        <v>0.000868512045384414</v>
      </c>
    </row>
    <row r="280" customFormat="false" ht="13.2" hidden="false" customHeight="false" outlineLevel="0" collapsed="false">
      <c r="A280" s="95"/>
      <c r="B280" s="100"/>
      <c r="C280" s="106"/>
      <c r="D280" s="107"/>
      <c r="E280" s="108"/>
      <c r="F280" s="108"/>
    </row>
    <row r="281" customFormat="false" ht="13.2" hidden="false" customHeight="false" outlineLevel="0" collapsed="false">
      <c r="A281" s="90" t="s">
        <v>188</v>
      </c>
      <c r="B281" s="91"/>
      <c r="C281" s="92" t="n">
        <v>1</v>
      </c>
      <c r="D281" s="93" t="n">
        <v>230925</v>
      </c>
      <c r="E281" s="94" t="n">
        <v>0.00245700245700246</v>
      </c>
      <c r="F281" s="94" t="n">
        <v>0.00229466880496325</v>
      </c>
    </row>
    <row r="282" customFormat="false" ht="13.2" hidden="false" customHeight="false" outlineLevel="0" collapsed="false">
      <c r="A282" s="95"/>
      <c r="B282" s="101" t="s">
        <v>8</v>
      </c>
      <c r="C282" s="102" t="n">
        <v>1</v>
      </c>
      <c r="D282" s="103" t="n">
        <v>230925</v>
      </c>
      <c r="E282" s="104" t="n">
        <v>0.00245700245700246</v>
      </c>
      <c r="F282" s="105" t="n">
        <v>0.00229466880496325</v>
      </c>
    </row>
    <row r="283" customFormat="false" ht="13.2" hidden="false" customHeight="false" outlineLevel="0" collapsed="false">
      <c r="A283" s="95"/>
      <c r="B283" s="100"/>
      <c r="C283" s="106"/>
      <c r="D283" s="107"/>
      <c r="E283" s="108"/>
      <c r="F283" s="108"/>
    </row>
    <row r="284" customFormat="false" ht="13.2" hidden="false" customHeight="false" outlineLevel="0" collapsed="false">
      <c r="A284" s="90" t="s">
        <v>189</v>
      </c>
      <c r="B284" s="91"/>
      <c r="C284" s="92" t="n">
        <v>14</v>
      </c>
      <c r="D284" s="93" t="n">
        <v>3198863</v>
      </c>
      <c r="E284" s="94" t="n">
        <v>0.0343980343980344</v>
      </c>
      <c r="F284" s="94" t="n">
        <v>0.0317866456098351</v>
      </c>
    </row>
    <row r="285" customFormat="false" ht="13.2" hidden="false" customHeight="false" outlineLevel="0" collapsed="false">
      <c r="A285" s="95"/>
      <c r="B285" s="101" t="s">
        <v>10</v>
      </c>
      <c r="C285" s="102" t="n">
        <v>7</v>
      </c>
      <c r="D285" s="103" t="n">
        <v>1639578</v>
      </c>
      <c r="E285" s="104" t="n">
        <v>0.0171990171990172</v>
      </c>
      <c r="F285" s="105" t="n">
        <v>0.0162922528522422</v>
      </c>
    </row>
    <row r="286" customFormat="false" ht="13.2" hidden="false" customHeight="false" outlineLevel="0" collapsed="false">
      <c r="A286" s="95"/>
      <c r="B286" s="101" t="s">
        <v>8</v>
      </c>
      <c r="C286" s="102" t="n">
        <v>4</v>
      </c>
      <c r="D286" s="103" t="n">
        <v>896785</v>
      </c>
      <c r="E286" s="104" t="n">
        <v>0.00982800982800983</v>
      </c>
      <c r="F286" s="105" t="n">
        <v>0.00891122470178184</v>
      </c>
    </row>
    <row r="287" customFormat="false" ht="13.2" hidden="false" customHeight="false" outlineLevel="0" collapsed="false">
      <c r="A287" s="95"/>
      <c r="B287" s="101" t="s">
        <v>9</v>
      </c>
      <c r="C287" s="102" t="n">
        <v>1</v>
      </c>
      <c r="D287" s="103" t="n">
        <v>290000</v>
      </c>
      <c r="E287" s="104" t="n">
        <v>0.00245700245700246</v>
      </c>
      <c r="F287" s="105" t="n">
        <v>0.00288168865839274</v>
      </c>
    </row>
    <row r="288" customFormat="false" ht="13.2" hidden="false" customHeight="false" outlineLevel="0" collapsed="false">
      <c r="A288" s="95"/>
      <c r="B288" s="101" t="s">
        <v>11</v>
      </c>
      <c r="C288" s="102" t="n">
        <v>2</v>
      </c>
      <c r="D288" s="103" t="n">
        <v>372500</v>
      </c>
      <c r="E288" s="104" t="n">
        <v>0.00491400491400491</v>
      </c>
      <c r="F288" s="105" t="n">
        <v>0.00370147939741826</v>
      </c>
    </row>
    <row r="289" customFormat="false" ht="13.2" hidden="false" customHeight="false" outlineLevel="0" collapsed="false">
      <c r="A289" s="95"/>
      <c r="B289" s="100"/>
      <c r="C289" s="106"/>
      <c r="D289" s="107"/>
      <c r="E289" s="108"/>
      <c r="F289" s="108"/>
    </row>
    <row r="290" customFormat="false" ht="13.2" hidden="false" customHeight="false" outlineLevel="0" collapsed="false">
      <c r="A290" s="90" t="s">
        <v>190</v>
      </c>
      <c r="B290" s="91"/>
      <c r="C290" s="92" t="n">
        <v>1</v>
      </c>
      <c r="D290" s="93" t="n">
        <v>253586</v>
      </c>
      <c r="E290" s="94" t="n">
        <v>0.00245700245700246</v>
      </c>
      <c r="F290" s="94" t="n">
        <v>0.00251984793147304</v>
      </c>
    </row>
    <row r="291" customFormat="false" ht="13.2" hidden="false" customHeight="false" outlineLevel="0" collapsed="false">
      <c r="A291" s="95"/>
      <c r="B291" s="101" t="s">
        <v>9</v>
      </c>
      <c r="C291" s="102" t="n">
        <v>1</v>
      </c>
      <c r="D291" s="103" t="n">
        <v>253586</v>
      </c>
      <c r="E291" s="104" t="n">
        <v>0.00245700245700246</v>
      </c>
      <c r="F291" s="105" t="n">
        <v>0.00251984793147304</v>
      </c>
    </row>
    <row r="292" customFormat="false" ht="13.2" hidden="false" customHeight="false" outlineLevel="0" collapsed="false">
      <c r="A292" s="95"/>
      <c r="B292" s="100"/>
      <c r="C292" s="106"/>
      <c r="D292" s="107"/>
      <c r="E292" s="108"/>
      <c r="F292" s="108"/>
    </row>
    <row r="293" customFormat="false" ht="13.2" hidden="false" customHeight="false" outlineLevel="0" collapsed="false">
      <c r="A293" s="90" t="s">
        <v>191</v>
      </c>
      <c r="B293" s="91"/>
      <c r="C293" s="92" t="n">
        <v>2</v>
      </c>
      <c r="D293" s="93" t="n">
        <v>186500</v>
      </c>
      <c r="E293" s="94" t="n">
        <v>0.00491400491400491</v>
      </c>
      <c r="F293" s="94" t="n">
        <v>0.00185322391306981</v>
      </c>
    </row>
    <row r="294" customFormat="false" ht="13.2" hidden="false" customHeight="false" outlineLevel="0" collapsed="false">
      <c r="A294" s="95"/>
      <c r="B294" s="101" t="s">
        <v>13</v>
      </c>
      <c r="C294" s="102" t="n">
        <v>1</v>
      </c>
      <c r="D294" s="103" t="n">
        <v>106000</v>
      </c>
      <c r="E294" s="104" t="n">
        <v>0.00245700245700246</v>
      </c>
      <c r="F294" s="105" t="n">
        <v>0.00105330688892976</v>
      </c>
    </row>
    <row r="295" customFormat="false" ht="13.2" hidden="false" customHeight="false" outlineLevel="0" collapsed="false">
      <c r="A295" s="95"/>
      <c r="B295" s="101" t="s">
        <v>11</v>
      </c>
      <c r="C295" s="102" t="n">
        <v>1</v>
      </c>
      <c r="D295" s="103" t="n">
        <v>80500</v>
      </c>
      <c r="E295" s="104" t="n">
        <v>0.00245700245700246</v>
      </c>
      <c r="F295" s="105" t="n">
        <v>0.000799917024140054</v>
      </c>
    </row>
    <row r="296" customFormat="false" ht="13.2" hidden="false" customHeight="false" outlineLevel="0" collapsed="false">
      <c r="A296" s="95"/>
      <c r="B296" s="100"/>
      <c r="C296" s="106"/>
      <c r="D296" s="107"/>
      <c r="E296" s="108"/>
      <c r="F296" s="108"/>
    </row>
    <row r="297" customFormat="false" ht="13.2" hidden="false" customHeight="false" outlineLevel="0" collapsed="false">
      <c r="A297" s="90" t="s">
        <v>192</v>
      </c>
      <c r="B297" s="91"/>
      <c r="C297" s="92" t="n">
        <v>1</v>
      </c>
      <c r="D297" s="93" t="n">
        <v>210000</v>
      </c>
      <c r="E297" s="94" t="n">
        <v>0.00245700245700246</v>
      </c>
      <c r="F297" s="94" t="n">
        <v>0.00208674006297405</v>
      </c>
    </row>
    <row r="298" customFormat="false" ht="13.2" hidden="false" customHeight="false" outlineLevel="0" collapsed="false">
      <c r="A298" s="95"/>
      <c r="B298" s="101" t="s">
        <v>9</v>
      </c>
      <c r="C298" s="102" t="n">
        <v>1</v>
      </c>
      <c r="D298" s="103" t="n">
        <v>210000</v>
      </c>
      <c r="E298" s="104" t="n">
        <v>0.00245700245700246</v>
      </c>
      <c r="F298" s="105" t="n">
        <v>0.00208674006297405</v>
      </c>
    </row>
    <row r="299" customFormat="false" ht="13.2" hidden="false" customHeight="false" outlineLevel="0" collapsed="false">
      <c r="A299" s="95"/>
      <c r="B299" s="100"/>
      <c r="C299" s="106"/>
      <c r="D299" s="107"/>
      <c r="E299" s="108"/>
      <c r="F299" s="108"/>
    </row>
    <row r="300" customFormat="false" ht="13.2" hidden="false" customHeight="false" outlineLevel="0" collapsed="false">
      <c r="A300" s="90" t="s">
        <v>193</v>
      </c>
      <c r="B300" s="91"/>
      <c r="C300" s="92" t="n">
        <v>1</v>
      </c>
      <c r="D300" s="93" t="n">
        <v>100000</v>
      </c>
      <c r="E300" s="94" t="n">
        <v>0.00245700245700246</v>
      </c>
      <c r="F300" s="94" t="n">
        <v>0.000993685744273359</v>
      </c>
    </row>
    <row r="301" customFormat="false" ht="13.2" hidden="false" customHeight="false" outlineLevel="0" collapsed="false">
      <c r="A301" s="95"/>
      <c r="B301" s="101" t="s">
        <v>8</v>
      </c>
      <c r="C301" s="102" t="n">
        <v>1</v>
      </c>
      <c r="D301" s="103" t="n">
        <v>100000</v>
      </c>
      <c r="E301" s="104" t="n">
        <v>0.00245700245700246</v>
      </c>
      <c r="F301" s="105" t="n">
        <v>0.000993685744273359</v>
      </c>
    </row>
    <row r="302" customFormat="false" ht="13.2" hidden="false" customHeight="false" outlineLevel="0" collapsed="false">
      <c r="A302" s="95"/>
      <c r="B302" s="100"/>
      <c r="C302" s="106"/>
      <c r="D302" s="107"/>
      <c r="E302" s="108"/>
      <c r="F302" s="108"/>
    </row>
    <row r="303" customFormat="false" ht="13.2" hidden="false" customHeight="false" outlineLevel="0" collapsed="false">
      <c r="A303" s="90" t="s">
        <v>194</v>
      </c>
      <c r="B303" s="91"/>
      <c r="C303" s="92" t="n">
        <v>2</v>
      </c>
      <c r="D303" s="93" t="n">
        <v>1677500</v>
      </c>
      <c r="E303" s="94" t="n">
        <v>0.00491400491400491</v>
      </c>
      <c r="F303" s="94" t="n">
        <v>0.0166690783601856</v>
      </c>
    </row>
    <row r="304" customFormat="false" ht="13.2" hidden="false" customHeight="false" outlineLevel="0" collapsed="false">
      <c r="A304" s="95"/>
      <c r="B304" s="101" t="s">
        <v>8</v>
      </c>
      <c r="C304" s="102" t="n">
        <v>1</v>
      </c>
      <c r="D304" s="103" t="n">
        <v>415000</v>
      </c>
      <c r="E304" s="104" t="n">
        <v>0.00245700245700246</v>
      </c>
      <c r="F304" s="105" t="n">
        <v>0.00412379583873444</v>
      </c>
    </row>
    <row r="305" customFormat="false" ht="13.2" hidden="false" customHeight="false" outlineLevel="0" collapsed="false">
      <c r="A305" s="95"/>
      <c r="B305" s="101" t="s">
        <v>15</v>
      </c>
      <c r="C305" s="102" t="n">
        <v>1</v>
      </c>
      <c r="D305" s="103" t="n">
        <v>1262500</v>
      </c>
      <c r="E305" s="104" t="n">
        <v>0.00245700245700246</v>
      </c>
      <c r="F305" s="105" t="n">
        <v>0.0125452825214512</v>
      </c>
    </row>
    <row r="306" customFormat="false" ht="13.2" hidden="false" customHeight="false" outlineLevel="0" collapsed="false">
      <c r="A306" s="95"/>
      <c r="B306" s="100"/>
      <c r="C306" s="106"/>
      <c r="D306" s="107"/>
      <c r="E306" s="108"/>
      <c r="F306" s="108"/>
    </row>
    <row r="307" customFormat="false" ht="13.2" hidden="false" customHeight="false" outlineLevel="0" collapsed="false">
      <c r="A307" s="90" t="s">
        <v>195</v>
      </c>
      <c r="B307" s="91"/>
      <c r="C307" s="92" t="n">
        <v>3</v>
      </c>
      <c r="D307" s="93" t="n">
        <v>691363</v>
      </c>
      <c r="E307" s="94" t="n">
        <v>0.00737100737100737</v>
      </c>
      <c r="F307" s="94" t="n">
        <v>0.00686997557218062</v>
      </c>
    </row>
    <row r="308" customFormat="false" ht="13.2" hidden="false" customHeight="false" outlineLevel="0" collapsed="false">
      <c r="A308" s="95"/>
      <c r="B308" s="101" t="s">
        <v>13</v>
      </c>
      <c r="C308" s="102" t="n">
        <v>1</v>
      </c>
      <c r="D308" s="103" t="n">
        <v>168000</v>
      </c>
      <c r="E308" s="104" t="n">
        <v>0.00245700245700246</v>
      </c>
      <c r="F308" s="105" t="n">
        <v>0.00166939205037924</v>
      </c>
    </row>
    <row r="309" customFormat="false" ht="13.2" hidden="false" customHeight="false" outlineLevel="0" collapsed="false">
      <c r="A309" s="95"/>
      <c r="B309" s="101" t="s">
        <v>9</v>
      </c>
      <c r="C309" s="102" t="n">
        <v>1</v>
      </c>
      <c r="D309" s="103" t="n">
        <v>348153</v>
      </c>
      <c r="E309" s="104" t="n">
        <v>0.00245700245700246</v>
      </c>
      <c r="F309" s="105" t="n">
        <v>0.00345954672926003</v>
      </c>
    </row>
    <row r="310" customFormat="false" ht="13.2" hidden="false" customHeight="false" outlineLevel="0" collapsed="false">
      <c r="A310" s="95"/>
      <c r="B310" s="101" t="s">
        <v>11</v>
      </c>
      <c r="C310" s="102" t="n">
        <v>1</v>
      </c>
      <c r="D310" s="103" t="n">
        <v>175210</v>
      </c>
      <c r="E310" s="104" t="n">
        <v>0.00245700245700246</v>
      </c>
      <c r="F310" s="105" t="n">
        <v>0.00174103679254135</v>
      </c>
    </row>
    <row r="311" customFormat="false" ht="13.2" hidden="false" customHeight="false" outlineLevel="0" collapsed="false">
      <c r="A311" s="95"/>
      <c r="B311" s="100"/>
      <c r="C311" s="106"/>
      <c r="D311" s="107"/>
      <c r="E311" s="108"/>
      <c r="F311" s="108"/>
    </row>
    <row r="312" customFormat="false" ht="13.2" hidden="false" customHeight="false" outlineLevel="0" collapsed="false">
      <c r="A312" s="90" t="s">
        <v>196</v>
      </c>
      <c r="B312" s="91"/>
      <c r="C312" s="92" t="n">
        <v>1</v>
      </c>
      <c r="D312" s="93" t="n">
        <v>101250</v>
      </c>
      <c r="E312" s="94" t="n">
        <v>0.00245700245700246</v>
      </c>
      <c r="F312" s="94" t="n">
        <v>0.00100610681607678</v>
      </c>
    </row>
    <row r="313" customFormat="false" ht="13.2" hidden="false" customHeight="false" outlineLevel="0" collapsed="false">
      <c r="A313" s="95"/>
      <c r="B313" s="101" t="s">
        <v>9</v>
      </c>
      <c r="C313" s="102" t="n">
        <v>1</v>
      </c>
      <c r="D313" s="103" t="n">
        <v>101250</v>
      </c>
      <c r="E313" s="104" t="n">
        <v>0.00245700245700246</v>
      </c>
      <c r="F313" s="105" t="n">
        <v>0.00100610681607678</v>
      </c>
    </row>
    <row r="314" customFormat="false" ht="13.2" hidden="false" customHeight="false" outlineLevel="0" collapsed="false">
      <c r="A314" s="95"/>
      <c r="B314" s="100"/>
      <c r="C314" s="106"/>
      <c r="D314" s="107"/>
      <c r="E314" s="108"/>
      <c r="F314" s="108"/>
    </row>
    <row r="315" customFormat="false" ht="13.2" hidden="false" customHeight="false" outlineLevel="0" collapsed="false">
      <c r="A315" s="90" t="s">
        <v>197</v>
      </c>
      <c r="B315" s="91"/>
      <c r="C315" s="92" t="n">
        <v>1</v>
      </c>
      <c r="D315" s="93" t="n">
        <v>302000</v>
      </c>
      <c r="E315" s="94" t="n">
        <v>0.00245700245700246</v>
      </c>
      <c r="F315" s="94" t="n">
        <v>0.00300093094770554</v>
      </c>
    </row>
    <row r="316" customFormat="false" ht="13.2" hidden="false" customHeight="false" outlineLevel="0" collapsed="false">
      <c r="A316" s="95"/>
      <c r="B316" s="101" t="s">
        <v>11</v>
      </c>
      <c r="C316" s="102" t="n">
        <v>1</v>
      </c>
      <c r="D316" s="103" t="n">
        <v>302000</v>
      </c>
      <c r="E316" s="104" t="n">
        <v>0.00245700245700246</v>
      </c>
      <c r="F316" s="105" t="n">
        <v>0.00300093094770554</v>
      </c>
    </row>
    <row r="317" customFormat="false" ht="13.2" hidden="false" customHeight="false" outlineLevel="0" collapsed="false">
      <c r="A317" s="95"/>
      <c r="B317" s="100"/>
      <c r="C317" s="106"/>
      <c r="D317" s="107"/>
      <c r="E317" s="108"/>
      <c r="F317" s="108"/>
    </row>
    <row r="318" customFormat="false" ht="13.2" hidden="false" customHeight="false" outlineLevel="0" collapsed="false">
      <c r="A318" s="90" t="s">
        <v>198</v>
      </c>
      <c r="B318" s="91"/>
      <c r="C318" s="92" t="n">
        <v>5</v>
      </c>
      <c r="D318" s="93" t="n">
        <v>861108</v>
      </c>
      <c r="E318" s="94" t="n">
        <v>0.0122850122850123</v>
      </c>
      <c r="F318" s="94" t="n">
        <v>0.00855670743879743</v>
      </c>
    </row>
    <row r="319" customFormat="false" ht="13.2" hidden="false" customHeight="false" outlineLevel="0" collapsed="false">
      <c r="A319" s="95"/>
      <c r="B319" s="101" t="s">
        <v>8</v>
      </c>
      <c r="C319" s="102" t="n">
        <v>1</v>
      </c>
      <c r="D319" s="103" t="n">
        <v>124000</v>
      </c>
      <c r="E319" s="104" t="n">
        <v>0.00245700245700246</v>
      </c>
      <c r="F319" s="105" t="n">
        <v>0.00123217032289896</v>
      </c>
    </row>
    <row r="320" customFormat="false" ht="13.2" hidden="false" customHeight="false" outlineLevel="0" collapsed="false">
      <c r="A320" s="95"/>
      <c r="B320" s="101" t="s">
        <v>9</v>
      </c>
      <c r="C320" s="102" t="n">
        <v>4</v>
      </c>
      <c r="D320" s="103" t="n">
        <v>737108</v>
      </c>
      <c r="E320" s="104" t="n">
        <v>0.00982800982800983</v>
      </c>
      <c r="F320" s="105" t="n">
        <v>0.00732453711589847</v>
      </c>
    </row>
    <row r="321" customFormat="false" ht="13.2" hidden="false" customHeight="false" outlineLevel="0" collapsed="false">
      <c r="A321" s="95"/>
      <c r="B321" s="100"/>
      <c r="C321" s="106"/>
      <c r="D321" s="107"/>
      <c r="E321" s="108"/>
      <c r="F321" s="108"/>
    </row>
    <row r="322" customFormat="false" ht="13.2" hidden="false" customHeight="false" outlineLevel="0" collapsed="false">
      <c r="A322" s="90" t="s">
        <v>199</v>
      </c>
      <c r="B322" s="91"/>
      <c r="C322" s="92" t="n">
        <v>1</v>
      </c>
      <c r="D322" s="93" t="n">
        <v>136650</v>
      </c>
      <c r="E322" s="94" t="n">
        <v>0.00245700245700246</v>
      </c>
      <c r="F322" s="94" t="n">
        <v>0.00135787156954954</v>
      </c>
    </row>
    <row r="323" customFormat="false" ht="13.2" hidden="false" customHeight="false" outlineLevel="0" collapsed="false">
      <c r="A323" s="95"/>
      <c r="B323" s="101" t="s">
        <v>8</v>
      </c>
      <c r="C323" s="102" t="n">
        <v>1</v>
      </c>
      <c r="D323" s="103" t="n">
        <v>136650</v>
      </c>
      <c r="E323" s="104" t="n">
        <v>0.00245700245700246</v>
      </c>
      <c r="F323" s="105" t="n">
        <v>0.00135787156954954</v>
      </c>
    </row>
    <row r="324" customFormat="false" ht="13.2" hidden="false" customHeight="false" outlineLevel="0" collapsed="false">
      <c r="A324" s="95"/>
      <c r="B324" s="100"/>
      <c r="C324" s="106"/>
      <c r="D324" s="107"/>
      <c r="E324" s="108"/>
      <c r="F324" s="108"/>
    </row>
    <row r="325" customFormat="false" ht="13.2" hidden="false" customHeight="false" outlineLevel="0" collapsed="false">
      <c r="A325" s="90" t="s">
        <v>200</v>
      </c>
      <c r="B325" s="91"/>
      <c r="C325" s="92" t="n">
        <v>10</v>
      </c>
      <c r="D325" s="93" t="n">
        <v>2503040</v>
      </c>
      <c r="E325" s="94" t="n">
        <v>0.0245700245700246</v>
      </c>
      <c r="F325" s="94" t="n">
        <v>0.0248723516534599</v>
      </c>
    </row>
    <row r="326" customFormat="false" ht="13.2" hidden="false" customHeight="false" outlineLevel="0" collapsed="false">
      <c r="A326" s="95"/>
      <c r="B326" s="101" t="s">
        <v>8</v>
      </c>
      <c r="C326" s="102" t="n">
        <v>4</v>
      </c>
      <c r="D326" s="103" t="n">
        <v>831440</v>
      </c>
      <c r="E326" s="104" t="n">
        <v>0.00982800982800983</v>
      </c>
      <c r="F326" s="105" t="n">
        <v>0.00826190075218641</v>
      </c>
    </row>
    <row r="327" customFormat="false" ht="13.2" hidden="false" customHeight="false" outlineLevel="0" collapsed="false">
      <c r="A327" s="95"/>
      <c r="B327" s="101" t="s">
        <v>9</v>
      </c>
      <c r="C327" s="102" t="n">
        <v>4</v>
      </c>
      <c r="D327" s="103" t="n">
        <v>1217600</v>
      </c>
      <c r="E327" s="104" t="n">
        <v>0.00982800982800983</v>
      </c>
      <c r="F327" s="105" t="n">
        <v>0.0120991176222724</v>
      </c>
    </row>
    <row r="328" customFormat="false" ht="13.2" hidden="false" customHeight="false" outlineLevel="0" collapsed="false">
      <c r="A328" s="95"/>
      <c r="B328" s="101" t="s">
        <v>11</v>
      </c>
      <c r="C328" s="102" t="n">
        <v>2</v>
      </c>
      <c r="D328" s="103" t="n">
        <v>454000</v>
      </c>
      <c r="E328" s="104" t="n">
        <v>0.00491400491400491</v>
      </c>
      <c r="F328" s="105" t="n">
        <v>0.00451133327900105</v>
      </c>
    </row>
    <row r="329" customFormat="false" ht="13.2" hidden="false" customHeight="false" outlineLevel="0" collapsed="false">
      <c r="A329" s="95"/>
      <c r="B329" s="100"/>
      <c r="C329" s="106"/>
      <c r="D329" s="107"/>
      <c r="E329" s="108"/>
      <c r="F329" s="108"/>
    </row>
    <row r="330" customFormat="false" ht="13.2" hidden="false" customHeight="false" outlineLevel="0" collapsed="false">
      <c r="A330" s="90" t="s">
        <v>201</v>
      </c>
      <c r="B330" s="91"/>
      <c r="C330" s="92" t="n">
        <v>1</v>
      </c>
      <c r="D330" s="93" t="n">
        <v>199750</v>
      </c>
      <c r="E330" s="94" t="n">
        <v>0.00245700245700246</v>
      </c>
      <c r="F330" s="94" t="n">
        <v>0.00198488727418603</v>
      </c>
    </row>
    <row r="331" customFormat="false" ht="13.2" hidden="false" customHeight="false" outlineLevel="0" collapsed="false">
      <c r="A331" s="95"/>
      <c r="B331" s="101" t="s">
        <v>8</v>
      </c>
      <c r="C331" s="102" t="n">
        <v>1</v>
      </c>
      <c r="D331" s="103" t="n">
        <v>199750</v>
      </c>
      <c r="E331" s="104" t="n">
        <v>0.00245700245700246</v>
      </c>
      <c r="F331" s="105" t="n">
        <v>0.00198488727418603</v>
      </c>
    </row>
    <row r="332" customFormat="false" ht="13.2" hidden="false" customHeight="false" outlineLevel="0" collapsed="false">
      <c r="A332" s="95"/>
      <c r="B332" s="100"/>
      <c r="C332" s="106"/>
      <c r="D332" s="107"/>
      <c r="E332" s="108"/>
      <c r="F332" s="108"/>
    </row>
    <row r="333" customFormat="false" ht="13.2" hidden="false" customHeight="false" outlineLevel="0" collapsed="false">
      <c r="A333" s="90" t="s">
        <v>202</v>
      </c>
      <c r="B333" s="91"/>
      <c r="C333" s="92" t="n">
        <v>1</v>
      </c>
      <c r="D333" s="93" t="n">
        <v>169302</v>
      </c>
      <c r="E333" s="94" t="n">
        <v>0.00245700245700246</v>
      </c>
      <c r="F333" s="94" t="n">
        <v>0.00168232983876968</v>
      </c>
    </row>
    <row r="334" customFormat="false" ht="13.2" hidden="false" customHeight="false" outlineLevel="0" collapsed="false">
      <c r="A334" s="95"/>
      <c r="B334" s="101" t="s">
        <v>9</v>
      </c>
      <c r="C334" s="102" t="n">
        <v>1</v>
      </c>
      <c r="D334" s="103" t="n">
        <v>169302</v>
      </c>
      <c r="E334" s="104" t="n">
        <v>0.00245700245700246</v>
      </c>
      <c r="F334" s="105" t="n">
        <v>0.00168232983876968</v>
      </c>
    </row>
    <row r="335" customFormat="false" ht="13.2" hidden="false" customHeight="false" outlineLevel="0" collapsed="false">
      <c r="A335" s="95"/>
      <c r="B335" s="100"/>
      <c r="C335" s="106"/>
      <c r="D335" s="107"/>
      <c r="E335" s="108"/>
      <c r="F335" s="108"/>
    </row>
    <row r="336" customFormat="false" ht="13.2" hidden="false" customHeight="false" outlineLevel="0" collapsed="false">
      <c r="A336" s="90" t="s">
        <v>203</v>
      </c>
      <c r="B336" s="91"/>
      <c r="C336" s="92" t="n">
        <v>2</v>
      </c>
      <c r="D336" s="93" t="n">
        <v>420644</v>
      </c>
      <c r="E336" s="94" t="n">
        <v>0.00491400491400491</v>
      </c>
      <c r="F336" s="94" t="n">
        <v>0.00417987946214123</v>
      </c>
    </row>
    <row r="337" customFormat="false" ht="13.2" hidden="false" customHeight="false" outlineLevel="0" collapsed="false">
      <c r="A337" s="95"/>
      <c r="B337" s="101" t="s">
        <v>9</v>
      </c>
      <c r="C337" s="102" t="n">
        <v>2</v>
      </c>
      <c r="D337" s="103" t="n">
        <v>420644</v>
      </c>
      <c r="E337" s="104" t="n">
        <v>0.00491400491400491</v>
      </c>
      <c r="F337" s="105" t="n">
        <v>0.00417987946214123</v>
      </c>
    </row>
    <row r="338" customFormat="false" ht="13.2" hidden="false" customHeight="false" outlineLevel="0" collapsed="false">
      <c r="A338" s="95"/>
      <c r="B338" s="100"/>
      <c r="C338" s="106"/>
      <c r="D338" s="107"/>
      <c r="E338" s="108"/>
      <c r="F338" s="108"/>
    </row>
    <row r="339" customFormat="false" ht="13.2" hidden="false" customHeight="false" outlineLevel="0" collapsed="false">
      <c r="A339" s="90" t="s">
        <v>204</v>
      </c>
      <c r="B339" s="91"/>
      <c r="C339" s="92" t="n">
        <v>124</v>
      </c>
      <c r="D339" s="93" t="n">
        <v>26309822.72</v>
      </c>
      <c r="E339" s="94" t="n">
        <v>0.304668304668305</v>
      </c>
      <c r="F339" s="94" t="n">
        <v>0.261436957712233</v>
      </c>
    </row>
    <row r="340" customFormat="false" ht="13.2" hidden="false" customHeight="false" outlineLevel="0" collapsed="false">
      <c r="A340" s="95"/>
      <c r="B340" s="101" t="s">
        <v>12</v>
      </c>
      <c r="C340" s="102" t="n">
        <v>2</v>
      </c>
      <c r="D340" s="103" t="n">
        <v>341500</v>
      </c>
      <c r="E340" s="104" t="n">
        <v>0.00491400491400491</v>
      </c>
      <c r="F340" s="105" t="n">
        <v>0.00339343681669352</v>
      </c>
    </row>
    <row r="341" customFormat="false" ht="13.2" hidden="false" customHeight="false" outlineLevel="0" collapsed="false">
      <c r="A341" s="95"/>
      <c r="B341" s="101" t="s">
        <v>10</v>
      </c>
      <c r="C341" s="102" t="n">
        <v>49</v>
      </c>
      <c r="D341" s="103" t="n">
        <v>10835307.72</v>
      </c>
      <c r="E341" s="104" t="n">
        <v>0.12039312039312</v>
      </c>
      <c r="F341" s="105" t="n">
        <v>0.107668908161791</v>
      </c>
    </row>
    <row r="342" customFormat="false" ht="13.2" hidden="false" customHeight="false" outlineLevel="0" collapsed="false">
      <c r="A342" s="95"/>
      <c r="B342" s="101" t="s">
        <v>8</v>
      </c>
      <c r="C342" s="102" t="n">
        <v>22</v>
      </c>
      <c r="D342" s="103" t="n">
        <v>5325455</v>
      </c>
      <c r="E342" s="104" t="n">
        <v>0.0540540540540541</v>
      </c>
      <c r="F342" s="105" t="n">
        <v>0.0529182871526928</v>
      </c>
    </row>
    <row r="343" customFormat="false" ht="13.2" hidden="false" customHeight="false" outlineLevel="0" collapsed="false">
      <c r="A343" s="95"/>
      <c r="B343" s="101" t="s">
        <v>13</v>
      </c>
      <c r="C343" s="102" t="n">
        <v>6</v>
      </c>
      <c r="D343" s="103" t="n">
        <v>954420</v>
      </c>
      <c r="E343" s="104" t="n">
        <v>0.0147420147420147</v>
      </c>
      <c r="F343" s="105" t="n">
        <v>0.00948393548049379</v>
      </c>
    </row>
    <row r="344" customFormat="false" ht="13.2" hidden="false" customHeight="false" outlineLevel="0" collapsed="false">
      <c r="A344" s="95"/>
      <c r="B344" s="101" t="s">
        <v>14</v>
      </c>
      <c r="C344" s="102" t="n">
        <v>7</v>
      </c>
      <c r="D344" s="103" t="n">
        <v>1371049</v>
      </c>
      <c r="E344" s="104" t="n">
        <v>0.0171990171990172</v>
      </c>
      <c r="F344" s="105" t="n">
        <v>0.0136239184600024</v>
      </c>
    </row>
    <row r="345" customFormat="false" ht="13.2" hidden="false" customHeight="false" outlineLevel="0" collapsed="false">
      <c r="A345" s="95"/>
      <c r="B345" s="101" t="s">
        <v>9</v>
      </c>
      <c r="C345" s="102" t="n">
        <v>28</v>
      </c>
      <c r="D345" s="103" t="n">
        <v>5587220</v>
      </c>
      <c r="E345" s="104" t="n">
        <v>0.0687960687960688</v>
      </c>
      <c r="F345" s="105" t="n">
        <v>0.05551940864119</v>
      </c>
    </row>
    <row r="346" customFormat="false" ht="13.2" hidden="false" customHeight="false" outlineLevel="0" collapsed="false">
      <c r="A346" s="95"/>
      <c r="B346" s="101" t="s">
        <v>11</v>
      </c>
      <c r="C346" s="102" t="n">
        <v>10</v>
      </c>
      <c r="D346" s="103" t="n">
        <v>1894871</v>
      </c>
      <c r="E346" s="104" t="n">
        <v>0.0245700245700246</v>
      </c>
      <c r="F346" s="105" t="n">
        <v>0.01882906299937</v>
      </c>
    </row>
    <row r="347" customFormat="false" ht="13.2" hidden="false" customHeight="false" outlineLevel="0" collapsed="false">
      <c r="A347" s="95"/>
      <c r="B347" s="100"/>
      <c r="C347" s="106"/>
      <c r="D347" s="107"/>
      <c r="E347" s="108"/>
      <c r="F347" s="108"/>
    </row>
    <row r="348" customFormat="false" ht="13.2" hidden="false" customHeight="false" outlineLevel="0" collapsed="false">
      <c r="A348" s="90" t="s">
        <v>205</v>
      </c>
      <c r="B348" s="91"/>
      <c r="C348" s="92" t="n">
        <v>1</v>
      </c>
      <c r="D348" s="93" t="n">
        <v>5250000</v>
      </c>
      <c r="E348" s="94" t="n">
        <v>0.00245700245700246</v>
      </c>
      <c r="F348" s="94" t="n">
        <v>0.0521685015743513</v>
      </c>
    </row>
    <row r="349" customFormat="false" ht="13.2" hidden="false" customHeight="false" outlineLevel="0" collapsed="false">
      <c r="A349" s="95"/>
      <c r="B349" s="101" t="s">
        <v>9</v>
      </c>
      <c r="C349" s="102" t="n">
        <v>1</v>
      </c>
      <c r="D349" s="103" t="n">
        <v>5250000</v>
      </c>
      <c r="E349" s="104" t="n">
        <v>0.00245700245700246</v>
      </c>
      <c r="F349" s="105" t="n">
        <v>0.0521685015743513</v>
      </c>
    </row>
    <row r="350" customFormat="false" ht="13.8" hidden="false" customHeight="false" outlineLevel="0" collapsed="false">
      <c r="A350" s="95"/>
      <c r="B350" s="100"/>
      <c r="C350" s="106"/>
      <c r="D350" s="107"/>
      <c r="E350" s="108"/>
      <c r="F350" s="108"/>
    </row>
    <row r="351" customFormat="false" ht="15" hidden="false" customHeight="false" outlineLevel="0" collapsed="false">
      <c r="A351" s="109" t="s">
        <v>109</v>
      </c>
      <c r="B351" s="110"/>
      <c r="C351" s="111" t="n">
        <v>407</v>
      </c>
      <c r="D351" s="112" t="n">
        <v>100635437.89</v>
      </c>
      <c r="E351" s="113" t="n">
        <v>1</v>
      </c>
      <c r="F351" s="114" t="n">
        <v>1</v>
      </c>
    </row>
    <row r="35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206</v>
      </c>
      <c r="B1" s="115"/>
    </row>
    <row r="2" customFormat="false" ht="13.2" hidden="false" customHeight="false" outlineLevel="0" collapsed="false">
      <c r="A2" s="4" t="str">
        <f aca="false">'OVERALL STATS'!A2</f>
        <v>Reporting Period: JUNE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6" t="s">
        <v>207</v>
      </c>
      <c r="B4" s="117" t="s">
        <v>6</v>
      </c>
      <c r="C4" s="117" t="s">
        <v>7</v>
      </c>
      <c r="D4" s="117" t="s">
        <v>208</v>
      </c>
      <c r="E4" s="118" t="s">
        <v>45</v>
      </c>
      <c r="F4" s="119" t="s">
        <v>209</v>
      </c>
    </row>
    <row r="5" customFormat="false" ht="26.4" hidden="false" customHeight="false" outlineLevel="0" collapsed="false">
      <c r="A5" s="120" t="s">
        <v>210</v>
      </c>
      <c r="B5" s="121" t="n">
        <v>7</v>
      </c>
      <c r="C5" s="122" t="n">
        <v>929500</v>
      </c>
      <c r="D5" s="122" t="n">
        <v>132785.7143</v>
      </c>
      <c r="E5" s="123" t="n">
        <f aca="false">B5/$B$31</f>
        <v>0.132075471698113</v>
      </c>
      <c r="F5" s="124" t="n">
        <f aca="false">C5/$C$31</f>
        <v>0.0639603007118138</v>
      </c>
    </row>
    <row r="6" customFormat="false" ht="13.2" hidden="false" customHeight="false" outlineLevel="0" collapsed="false">
      <c r="A6" s="120" t="s">
        <v>211</v>
      </c>
      <c r="B6" s="121" t="n">
        <v>6</v>
      </c>
      <c r="C6" s="122" t="n">
        <v>1719267</v>
      </c>
      <c r="D6" s="122" t="n">
        <v>286544.5</v>
      </c>
      <c r="E6" s="123" t="n">
        <f aca="false">B6/$B$31</f>
        <v>0.113207547169811</v>
      </c>
      <c r="F6" s="124" t="n">
        <f aca="false">C6/$C$31</f>
        <v>0.118305362371058</v>
      </c>
    </row>
    <row r="7" customFormat="false" ht="13.2" hidden="false" customHeight="false" outlineLevel="0" collapsed="false">
      <c r="A7" s="120" t="s">
        <v>212</v>
      </c>
      <c r="B7" s="121" t="n">
        <v>5</v>
      </c>
      <c r="C7" s="122" t="n">
        <v>1381615</v>
      </c>
      <c r="D7" s="122" t="n">
        <v>276323</v>
      </c>
      <c r="E7" s="123" t="n">
        <f aca="false">B7/$B$31</f>
        <v>0.0943396226415094</v>
      </c>
      <c r="F7" s="124" t="n">
        <f aca="false">C7/$C$31</f>
        <v>0.0950710176094165</v>
      </c>
    </row>
    <row r="8" customFormat="false" ht="26.4" hidden="false" customHeight="false" outlineLevel="0" collapsed="false">
      <c r="A8" s="120" t="s">
        <v>213</v>
      </c>
      <c r="B8" s="121" t="n">
        <v>4</v>
      </c>
      <c r="C8" s="122" t="n">
        <v>942130</v>
      </c>
      <c r="D8" s="122" t="n">
        <v>235532.5</v>
      </c>
      <c r="E8" s="123" t="n">
        <f aca="false">B8/$B$31</f>
        <v>0.0754716981132075</v>
      </c>
      <c r="F8" s="124" t="n">
        <f aca="false">C8/$C$31</f>
        <v>0.0648293901125564</v>
      </c>
    </row>
    <row r="9" customFormat="false" ht="13.2" hidden="false" customHeight="false" outlineLevel="0" collapsed="false">
      <c r="A9" s="120" t="s">
        <v>214</v>
      </c>
      <c r="B9" s="121" t="n">
        <v>3</v>
      </c>
      <c r="C9" s="122" t="n">
        <v>1493628</v>
      </c>
      <c r="D9" s="122" t="n">
        <v>497876</v>
      </c>
      <c r="E9" s="123" t="n">
        <f aca="false">B9/$B$31</f>
        <v>0.0566037735849057</v>
      </c>
      <c r="F9" s="124" t="n">
        <f aca="false">C9/$C$31</f>
        <v>0.102778801540167</v>
      </c>
    </row>
    <row r="10" customFormat="false" ht="13.2" hidden="false" customHeight="false" outlineLevel="0" collapsed="false">
      <c r="A10" s="120" t="s">
        <v>215</v>
      </c>
      <c r="B10" s="121" t="n">
        <v>3</v>
      </c>
      <c r="C10" s="122" t="n">
        <v>836624</v>
      </c>
      <c r="D10" s="122" t="n">
        <v>278874.6667</v>
      </c>
      <c r="E10" s="123" t="n">
        <f aca="false">B10/$B$31</f>
        <v>0.0566037735849057</v>
      </c>
      <c r="F10" s="124" t="n">
        <f aca="false">C10/$C$31</f>
        <v>0.0575693626925449</v>
      </c>
    </row>
    <row r="11" customFormat="false" ht="13.2" hidden="false" customHeight="false" outlineLevel="0" collapsed="false">
      <c r="A11" s="120" t="s">
        <v>216</v>
      </c>
      <c r="B11" s="121" t="n">
        <v>3</v>
      </c>
      <c r="C11" s="122" t="n">
        <v>701710</v>
      </c>
      <c r="D11" s="122" t="n">
        <v>233903.3333</v>
      </c>
      <c r="E11" s="123" t="n">
        <f aca="false">B11/$B$31</f>
        <v>0.0566037735849057</v>
      </c>
      <c r="F11" s="124" t="n">
        <f aca="false">C11/$C$31</f>
        <v>0.0482857263178987</v>
      </c>
    </row>
    <row r="12" customFormat="false" ht="13.2" hidden="false" customHeight="false" outlineLevel="0" collapsed="false">
      <c r="A12" s="120" t="s">
        <v>217</v>
      </c>
      <c r="B12" s="121" t="n">
        <v>3</v>
      </c>
      <c r="C12" s="122" t="n">
        <v>657917</v>
      </c>
      <c r="D12" s="122" t="n">
        <v>219305.6667</v>
      </c>
      <c r="E12" s="123" t="n">
        <f aca="false">B12/$B$31</f>
        <v>0.0566037735849057</v>
      </c>
      <c r="F12" s="124" t="n">
        <f aca="false">C12/$C$31</f>
        <v>0.0452722637583802</v>
      </c>
    </row>
    <row r="13" customFormat="false" ht="13.2" hidden="false" customHeight="false" outlineLevel="0" collapsed="false">
      <c r="A13" s="120" t="s">
        <v>218</v>
      </c>
      <c r="B13" s="121" t="n">
        <v>2</v>
      </c>
      <c r="C13" s="122" t="n">
        <v>548797</v>
      </c>
      <c r="D13" s="122" t="n">
        <v>274398.5</v>
      </c>
      <c r="E13" s="123" t="n">
        <f aca="false">B13/$B$31</f>
        <v>0.0377358490566038</v>
      </c>
      <c r="F13" s="124" t="n">
        <f aca="false">C13/$C$31</f>
        <v>0.037763551532804</v>
      </c>
    </row>
    <row r="14" customFormat="false" ht="13.2" hidden="false" customHeight="false" outlineLevel="0" collapsed="false">
      <c r="A14" s="120" t="s">
        <v>219</v>
      </c>
      <c r="B14" s="121" t="n">
        <v>1</v>
      </c>
      <c r="C14" s="122" t="n">
        <v>1000000</v>
      </c>
      <c r="D14" s="122" t="n">
        <v>1000000</v>
      </c>
      <c r="E14" s="123" t="n">
        <f aca="false">B14/$B$31</f>
        <v>0.0188679245283019</v>
      </c>
      <c r="F14" s="124" t="n">
        <f aca="false">C14/$C$31</f>
        <v>0.0688115123311606</v>
      </c>
    </row>
    <row r="15" customFormat="false" ht="13.2" hidden="false" customHeight="false" outlineLevel="0" collapsed="false">
      <c r="A15" s="120" t="s">
        <v>220</v>
      </c>
      <c r="B15" s="121" t="n">
        <v>1</v>
      </c>
      <c r="C15" s="122" t="n">
        <v>506499</v>
      </c>
      <c r="D15" s="122" t="n">
        <v>506499</v>
      </c>
      <c r="E15" s="123" t="n">
        <f aca="false">B15/$B$31</f>
        <v>0.0188679245283019</v>
      </c>
      <c r="F15" s="124" t="n">
        <f aca="false">C15/$C$31</f>
        <v>0.0348529621842205</v>
      </c>
    </row>
    <row r="16" customFormat="false" ht="13.2" hidden="false" customHeight="false" outlineLevel="0" collapsed="false">
      <c r="A16" s="120" t="s">
        <v>221</v>
      </c>
      <c r="B16" s="121" t="n">
        <v>1</v>
      </c>
      <c r="C16" s="122" t="n">
        <v>503505</v>
      </c>
      <c r="D16" s="122" t="n">
        <v>503505</v>
      </c>
      <c r="E16" s="123" t="n">
        <f aca="false">B16/$B$31</f>
        <v>0.0188679245283019</v>
      </c>
      <c r="F16" s="124" t="n">
        <f aca="false">C16/$C$31</f>
        <v>0.034646940516301</v>
      </c>
    </row>
    <row r="17" customFormat="false" ht="13.2" hidden="false" customHeight="false" outlineLevel="0" collapsed="false">
      <c r="A17" s="120" t="s">
        <v>222</v>
      </c>
      <c r="B17" s="121" t="n">
        <v>1</v>
      </c>
      <c r="C17" s="122" t="n">
        <v>352745</v>
      </c>
      <c r="D17" s="122" t="n">
        <v>352745</v>
      </c>
      <c r="E17" s="123" t="n">
        <f aca="false">B17/$B$31</f>
        <v>0.0188679245283019</v>
      </c>
      <c r="F17" s="124" t="n">
        <f aca="false">C17/$C$31</f>
        <v>0.0242729169172553</v>
      </c>
    </row>
    <row r="18" customFormat="false" ht="13.2" hidden="false" customHeight="false" outlineLevel="0" collapsed="false">
      <c r="A18" s="120" t="s">
        <v>223</v>
      </c>
      <c r="B18" s="121" t="n">
        <v>1</v>
      </c>
      <c r="C18" s="122" t="n">
        <v>336748</v>
      </c>
      <c r="D18" s="122" t="n">
        <v>336748</v>
      </c>
      <c r="E18" s="123" t="n">
        <f aca="false">B18/$B$31</f>
        <v>0.0188679245283019</v>
      </c>
      <c r="F18" s="124" t="n">
        <f aca="false">C18/$C$31</f>
        <v>0.0231721391544937</v>
      </c>
    </row>
    <row r="19" customFormat="false" ht="13.2" hidden="false" customHeight="false" outlineLevel="0" collapsed="false">
      <c r="A19" s="120" t="s">
        <v>224</v>
      </c>
      <c r="B19" s="121" t="n">
        <v>1</v>
      </c>
      <c r="C19" s="122" t="n">
        <v>332175</v>
      </c>
      <c r="D19" s="122" t="n">
        <v>332175</v>
      </c>
      <c r="E19" s="123" t="n">
        <f aca="false">B19/$B$31</f>
        <v>0.0188679245283019</v>
      </c>
      <c r="F19" s="124" t="n">
        <f aca="false">C19/$C$31</f>
        <v>0.0228574641086033</v>
      </c>
    </row>
    <row r="20" customFormat="false" ht="13.2" hidden="false" customHeight="false" outlineLevel="0" collapsed="false">
      <c r="A20" s="120" t="s">
        <v>225</v>
      </c>
      <c r="B20" s="121" t="n">
        <v>1</v>
      </c>
      <c r="C20" s="122" t="n">
        <v>325482</v>
      </c>
      <c r="D20" s="122" t="n">
        <v>325482</v>
      </c>
      <c r="E20" s="123" t="n">
        <f aca="false">B20/$B$31</f>
        <v>0.0188679245283019</v>
      </c>
      <c r="F20" s="124" t="n">
        <f aca="false">C20/$C$31</f>
        <v>0.0223969086565708</v>
      </c>
    </row>
    <row r="21" customFormat="false" ht="13.2" hidden="false" customHeight="false" outlineLevel="0" collapsed="false">
      <c r="A21" s="120" t="s">
        <v>226</v>
      </c>
      <c r="B21" s="121" t="n">
        <v>1</v>
      </c>
      <c r="C21" s="122" t="n">
        <v>300000</v>
      </c>
      <c r="D21" s="122" t="n">
        <v>300000</v>
      </c>
      <c r="E21" s="123" t="n">
        <f aca="false">B21/$B$31</f>
        <v>0.0188679245283019</v>
      </c>
      <c r="F21" s="124" t="n">
        <f aca="false">C21/$C$31</f>
        <v>0.0206434536993482</v>
      </c>
    </row>
    <row r="22" customFormat="false" ht="13.2" hidden="false" customHeight="false" outlineLevel="0" collapsed="false">
      <c r="A22" s="120" t="s">
        <v>227</v>
      </c>
      <c r="B22" s="121" t="n">
        <v>1</v>
      </c>
      <c r="C22" s="122" t="n">
        <v>255675</v>
      </c>
      <c r="D22" s="122" t="n">
        <v>255675</v>
      </c>
      <c r="E22" s="123" t="n">
        <f aca="false">B22/$B$31</f>
        <v>0.0188679245283019</v>
      </c>
      <c r="F22" s="124" t="n">
        <f aca="false">C22/$C$31</f>
        <v>0.0175933834152695</v>
      </c>
    </row>
    <row r="23" customFormat="false" ht="13.2" hidden="false" customHeight="false" outlineLevel="0" collapsed="false">
      <c r="A23" s="120" t="s">
        <v>228</v>
      </c>
      <c r="B23" s="121" t="n">
        <v>1</v>
      </c>
      <c r="C23" s="122" t="n">
        <v>249900</v>
      </c>
      <c r="D23" s="122" t="n">
        <v>249900</v>
      </c>
      <c r="E23" s="123" t="n">
        <f aca="false">B23/$B$31</f>
        <v>0.0188679245283019</v>
      </c>
      <c r="F23" s="124" t="n">
        <f aca="false">C23/$C$31</f>
        <v>0.017195996931557</v>
      </c>
    </row>
    <row r="24" customFormat="false" ht="13.2" hidden="false" customHeight="false" outlineLevel="0" collapsed="false">
      <c r="A24" s="120" t="s">
        <v>229</v>
      </c>
      <c r="B24" s="121" t="n">
        <v>1</v>
      </c>
      <c r="C24" s="122" t="n">
        <v>240000</v>
      </c>
      <c r="D24" s="122" t="n">
        <v>240000</v>
      </c>
      <c r="E24" s="123" t="n">
        <f aca="false">B24/$B$31</f>
        <v>0.0188679245283019</v>
      </c>
      <c r="F24" s="124" t="n">
        <f aca="false">C24/$C$31</f>
        <v>0.0165147629594786</v>
      </c>
    </row>
    <row r="25" customFormat="false" ht="13.2" hidden="false" customHeight="false" outlineLevel="0" collapsed="false">
      <c r="A25" s="120" t="s">
        <v>230</v>
      </c>
      <c r="B25" s="121" t="n">
        <v>1</v>
      </c>
      <c r="C25" s="122" t="n">
        <v>220000</v>
      </c>
      <c r="D25" s="122" t="n">
        <v>220000</v>
      </c>
      <c r="E25" s="123" t="n">
        <f aca="false">B25/$B$31</f>
        <v>0.0188679245283019</v>
      </c>
      <c r="F25" s="124" t="n">
        <f aca="false">C25/$C$31</f>
        <v>0.0151385327128553</v>
      </c>
    </row>
    <row r="26" customFormat="false" ht="13.2" hidden="false" customHeight="false" outlineLevel="0" collapsed="false">
      <c r="A26" s="120" t="s">
        <v>231</v>
      </c>
      <c r="B26" s="121" t="n">
        <v>1</v>
      </c>
      <c r="C26" s="122" t="n">
        <v>209019</v>
      </c>
      <c r="D26" s="122" t="n">
        <v>209019</v>
      </c>
      <c r="E26" s="123" t="n">
        <f aca="false">B26/$B$31</f>
        <v>0.0188679245283019</v>
      </c>
      <c r="F26" s="124" t="n">
        <f aca="false">C26/$C$31</f>
        <v>0.0143829134959469</v>
      </c>
    </row>
    <row r="27" customFormat="false" ht="13.2" hidden="false" customHeight="false" outlineLevel="0" collapsed="false">
      <c r="A27" s="120" t="s">
        <v>232</v>
      </c>
      <c r="B27" s="121" t="n">
        <v>1</v>
      </c>
      <c r="C27" s="122" t="n">
        <v>207113</v>
      </c>
      <c r="D27" s="122" t="n">
        <v>207113</v>
      </c>
      <c r="E27" s="123" t="n">
        <f aca="false">B27/$B$31</f>
        <v>0.0188679245283019</v>
      </c>
      <c r="F27" s="124" t="n">
        <f aca="false">C27/$C$31</f>
        <v>0.0142517587534437</v>
      </c>
    </row>
    <row r="28" customFormat="false" ht="13.2" hidden="false" customHeight="false" outlineLevel="0" collapsed="false">
      <c r="A28" s="120" t="s">
        <v>233</v>
      </c>
      <c r="B28" s="121" t="n">
        <v>1</v>
      </c>
      <c r="C28" s="122" t="n">
        <v>185000</v>
      </c>
      <c r="D28" s="122" t="n">
        <v>185000</v>
      </c>
      <c r="E28" s="123" t="n">
        <f aca="false">B28/$B$31</f>
        <v>0.0188679245283019</v>
      </c>
      <c r="F28" s="124" t="n">
        <f aca="false">C28/$C$31</f>
        <v>0.0127301297812647</v>
      </c>
    </row>
    <row r="29" customFormat="false" ht="13.2" hidden="false" customHeight="false" outlineLevel="0" collapsed="false">
      <c r="A29" s="120" t="s">
        <v>234</v>
      </c>
      <c r="B29" s="121" t="n">
        <v>1</v>
      </c>
      <c r="C29" s="122" t="n">
        <v>48750</v>
      </c>
      <c r="D29" s="122" t="n">
        <v>48750</v>
      </c>
      <c r="E29" s="123" t="n">
        <f aca="false">B29/$B$31</f>
        <v>0.0188679245283019</v>
      </c>
      <c r="F29" s="124" t="n">
        <f aca="false">C29/$C$31</f>
        <v>0.00335456122614408</v>
      </c>
    </row>
    <row r="30" customFormat="false" ht="13.2" hidden="false" customHeight="false" outlineLevel="0" collapsed="false">
      <c r="A30" s="125" t="s">
        <v>235</v>
      </c>
      <c r="B30" s="126" t="n">
        <v>1</v>
      </c>
      <c r="C30" s="127" t="n">
        <v>48653</v>
      </c>
      <c r="D30" s="127" t="n">
        <v>48653</v>
      </c>
      <c r="E30" s="128" t="n">
        <f aca="false">B30/$B$31</f>
        <v>0.0188679245283019</v>
      </c>
      <c r="F30" s="129" t="n">
        <f aca="false">C30/$C$31</f>
        <v>0.00334788650944796</v>
      </c>
    </row>
    <row r="31" customFormat="false" ht="13.2" hidden="false" customHeight="false" outlineLevel="0" collapsed="false">
      <c r="A31" s="130" t="s">
        <v>16</v>
      </c>
      <c r="B31" s="131" t="n">
        <f aca="false">SUM(B5:B30)</f>
        <v>53</v>
      </c>
      <c r="C31" s="132" t="n">
        <f aca="false">SUM(C5:C30)</f>
        <v>14532452</v>
      </c>
      <c r="D31" s="133"/>
      <c r="E31" s="123" t="n">
        <f aca="false">SUM(E5:E30)</f>
        <v>1</v>
      </c>
      <c r="F31" s="123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18</v>
      </c>
      <c r="D1" s="0" t="s">
        <v>238</v>
      </c>
      <c r="E1" s="0" t="s">
        <v>239</v>
      </c>
      <c r="F1" s="0" t="s">
        <v>111</v>
      </c>
      <c r="G1" s="0" t="s">
        <v>240</v>
      </c>
      <c r="H1" s="0" t="s">
        <v>241</v>
      </c>
    </row>
    <row r="2" customFormat="false" ht="12.8" hidden="false" customHeight="false" outlineLevel="0" collapsed="false">
      <c r="A2" s="0" t="n">
        <v>4118005</v>
      </c>
      <c r="B2" s="134" t="n">
        <v>41061</v>
      </c>
      <c r="C2" s="0" t="s">
        <v>10</v>
      </c>
      <c r="D2" s="0" t="s">
        <v>242</v>
      </c>
      <c r="E2" s="0" t="n">
        <v>293100</v>
      </c>
      <c r="F2" s="0" t="s">
        <v>243</v>
      </c>
      <c r="G2" s="0" t="s">
        <v>244</v>
      </c>
      <c r="H2" s="0" t="s">
        <v>204</v>
      </c>
    </row>
    <row r="3" customFormat="false" ht="12.8" hidden="false" customHeight="false" outlineLevel="0" collapsed="false">
      <c r="A3" s="0" t="n">
        <v>4118008</v>
      </c>
      <c r="B3" s="134" t="n">
        <v>41061</v>
      </c>
      <c r="C3" s="0" t="s">
        <v>8</v>
      </c>
      <c r="D3" s="0" t="s">
        <v>245</v>
      </c>
      <c r="E3" s="0" t="n">
        <v>181266</v>
      </c>
      <c r="F3" s="0" t="s">
        <v>243</v>
      </c>
      <c r="G3" s="0" t="s">
        <v>246</v>
      </c>
      <c r="H3" s="0" t="s">
        <v>154</v>
      </c>
    </row>
    <row r="4" customFormat="false" ht="12.8" hidden="false" customHeight="false" outlineLevel="0" collapsed="false">
      <c r="A4" s="0" t="n">
        <v>4118139</v>
      </c>
      <c r="B4" s="134" t="n">
        <v>41061</v>
      </c>
      <c r="C4" s="0" t="s">
        <v>8</v>
      </c>
      <c r="D4" s="0" t="s">
        <v>247</v>
      </c>
      <c r="E4" s="0" t="n">
        <v>165100</v>
      </c>
      <c r="F4" s="0" t="s">
        <v>243</v>
      </c>
      <c r="G4" s="0" t="s">
        <v>248</v>
      </c>
      <c r="H4" s="0" t="s">
        <v>154</v>
      </c>
    </row>
    <row r="5" customFormat="false" ht="12.8" hidden="false" customHeight="false" outlineLevel="0" collapsed="false">
      <c r="A5" s="0" t="n">
        <v>4118146</v>
      </c>
      <c r="B5" s="134" t="n">
        <v>41061</v>
      </c>
      <c r="C5" s="0" t="s">
        <v>10</v>
      </c>
      <c r="D5" s="0" t="s">
        <v>249</v>
      </c>
      <c r="E5" s="0" t="n">
        <v>255900</v>
      </c>
      <c r="F5" s="0" t="s">
        <v>243</v>
      </c>
      <c r="G5" s="0" t="s">
        <v>250</v>
      </c>
      <c r="H5" s="0" t="s">
        <v>204</v>
      </c>
    </row>
    <row r="6" customFormat="false" ht="12.8" hidden="false" customHeight="false" outlineLevel="0" collapsed="false">
      <c r="A6" s="0" t="n">
        <v>4118161</v>
      </c>
      <c r="B6" s="134" t="n">
        <v>41061</v>
      </c>
      <c r="C6" s="0" t="s">
        <v>8</v>
      </c>
      <c r="D6" s="0" t="s">
        <v>251</v>
      </c>
      <c r="E6" s="0" t="n">
        <v>272500</v>
      </c>
      <c r="F6" s="0" t="s">
        <v>243</v>
      </c>
      <c r="G6" s="0" t="s">
        <v>252</v>
      </c>
      <c r="H6" s="0" t="s">
        <v>159</v>
      </c>
    </row>
    <row r="7" customFormat="false" ht="12.8" hidden="false" customHeight="false" outlineLevel="0" collapsed="false">
      <c r="A7" s="0" t="n">
        <v>4118191</v>
      </c>
      <c r="B7" s="134" t="n">
        <v>41061</v>
      </c>
      <c r="C7" s="0" t="s">
        <v>11</v>
      </c>
      <c r="D7" s="0" t="s">
        <v>253</v>
      </c>
      <c r="E7" s="0" t="n">
        <v>182900</v>
      </c>
      <c r="F7" s="0" t="s">
        <v>243</v>
      </c>
      <c r="G7" s="0" t="s">
        <v>254</v>
      </c>
      <c r="H7" s="0" t="s">
        <v>176</v>
      </c>
    </row>
    <row r="8" customFormat="false" ht="12.8" hidden="false" customHeight="false" outlineLevel="0" collapsed="false">
      <c r="A8" s="0" t="n">
        <v>4118206</v>
      </c>
      <c r="B8" s="134" t="n">
        <v>41061</v>
      </c>
      <c r="C8" s="0" t="s">
        <v>8</v>
      </c>
      <c r="D8" s="0" t="s">
        <v>255</v>
      </c>
      <c r="E8" s="0" t="n">
        <v>364850</v>
      </c>
      <c r="F8" s="0" t="s">
        <v>256</v>
      </c>
      <c r="G8" s="0" t="s">
        <v>257</v>
      </c>
      <c r="H8" s="0" t="s">
        <v>204</v>
      </c>
    </row>
    <row r="9" customFormat="false" ht="12.8" hidden="false" customHeight="false" outlineLevel="0" collapsed="false">
      <c r="A9" s="0" t="n">
        <v>4118209</v>
      </c>
      <c r="B9" s="134" t="n">
        <v>41061</v>
      </c>
      <c r="C9" s="0" t="s">
        <v>8</v>
      </c>
      <c r="D9" s="0" t="s">
        <v>258</v>
      </c>
      <c r="E9" s="0" t="n">
        <v>107000</v>
      </c>
      <c r="F9" s="0" t="s">
        <v>243</v>
      </c>
      <c r="G9" s="0" t="s">
        <v>259</v>
      </c>
      <c r="H9" s="0" t="s">
        <v>160</v>
      </c>
    </row>
    <row r="10" customFormat="false" ht="12.8" hidden="false" customHeight="false" outlineLevel="0" collapsed="false">
      <c r="A10" s="0" t="n">
        <v>4118286</v>
      </c>
      <c r="B10" s="134" t="n">
        <v>41061</v>
      </c>
      <c r="C10" s="0" t="s">
        <v>8</v>
      </c>
      <c r="D10" s="0" t="s">
        <v>260</v>
      </c>
      <c r="E10" s="0" t="n">
        <v>199750</v>
      </c>
      <c r="F10" s="0" t="s">
        <v>261</v>
      </c>
      <c r="G10" s="0" t="s">
        <v>262</v>
      </c>
      <c r="H10" s="0" t="s">
        <v>201</v>
      </c>
    </row>
    <row r="11" customFormat="false" ht="12.8" hidden="false" customHeight="false" outlineLevel="0" collapsed="false">
      <c r="A11" s="0" t="n">
        <v>4118293</v>
      </c>
      <c r="B11" s="134" t="n">
        <v>41061</v>
      </c>
      <c r="C11" s="0" t="s">
        <v>11</v>
      </c>
      <c r="D11" s="0" t="s">
        <v>263</v>
      </c>
      <c r="E11" s="0" t="n">
        <v>72000</v>
      </c>
      <c r="F11" s="0" t="s">
        <v>243</v>
      </c>
      <c r="G11" s="0" t="s">
        <v>264</v>
      </c>
      <c r="H11" s="0" t="s">
        <v>113</v>
      </c>
    </row>
    <row r="12" customFormat="false" ht="12.8" hidden="false" customHeight="false" outlineLevel="0" collapsed="false">
      <c r="A12" s="0" t="n">
        <v>4118343</v>
      </c>
      <c r="B12" s="134" t="n">
        <v>41061</v>
      </c>
      <c r="C12" s="0" t="s">
        <v>9</v>
      </c>
      <c r="D12" s="0" t="s">
        <v>265</v>
      </c>
      <c r="E12" s="0" t="n">
        <v>260700</v>
      </c>
      <c r="F12" s="0" t="s">
        <v>243</v>
      </c>
      <c r="G12" s="0" t="s">
        <v>266</v>
      </c>
      <c r="H12" s="0" t="s">
        <v>198</v>
      </c>
    </row>
    <row r="13" customFormat="false" ht="12.8" hidden="false" customHeight="false" outlineLevel="0" collapsed="false">
      <c r="A13" s="0" t="n">
        <v>4118400</v>
      </c>
      <c r="B13" s="134" t="n">
        <v>41064</v>
      </c>
      <c r="C13" s="0" t="s">
        <v>15</v>
      </c>
      <c r="D13" s="0" t="s">
        <v>267</v>
      </c>
      <c r="E13" s="0" t="n">
        <v>387000</v>
      </c>
      <c r="F13" s="0" t="s">
        <v>243</v>
      </c>
      <c r="G13" s="0" t="s">
        <v>268</v>
      </c>
      <c r="H13" s="0" t="s">
        <v>124</v>
      </c>
    </row>
    <row r="14" customFormat="false" ht="12.8" hidden="false" customHeight="false" outlineLevel="0" collapsed="false">
      <c r="A14" s="0" t="n">
        <v>4118420</v>
      </c>
      <c r="B14" s="134" t="n">
        <v>41064</v>
      </c>
      <c r="C14" s="0" t="s">
        <v>8</v>
      </c>
      <c r="D14" s="0" t="s">
        <v>269</v>
      </c>
      <c r="E14" s="0" t="n">
        <v>186973</v>
      </c>
      <c r="F14" s="0" t="s">
        <v>256</v>
      </c>
      <c r="G14" s="0" t="s">
        <v>270</v>
      </c>
      <c r="H14" s="0" t="s">
        <v>166</v>
      </c>
    </row>
    <row r="15" customFormat="false" ht="12.8" hidden="false" customHeight="false" outlineLevel="0" collapsed="false">
      <c r="A15" s="0" t="n">
        <v>4118448</v>
      </c>
      <c r="B15" s="134" t="n">
        <v>41064</v>
      </c>
      <c r="C15" s="0" t="s">
        <v>9</v>
      </c>
      <c r="D15" s="0" t="s">
        <v>271</v>
      </c>
      <c r="E15" s="0" t="n">
        <v>66508</v>
      </c>
      <c r="F15" s="0" t="s">
        <v>243</v>
      </c>
      <c r="G15" s="0" t="s">
        <v>272</v>
      </c>
      <c r="H15" s="0" t="s">
        <v>198</v>
      </c>
    </row>
    <row r="16" customFormat="false" ht="12.8" hidden="false" customHeight="false" outlineLevel="0" collapsed="false">
      <c r="A16" s="0" t="n">
        <v>4118452</v>
      </c>
      <c r="B16" s="134" t="n">
        <v>41064</v>
      </c>
      <c r="C16" s="0" t="s">
        <v>8</v>
      </c>
      <c r="D16" s="0" t="s">
        <v>273</v>
      </c>
      <c r="E16" s="0" t="n">
        <v>1940000</v>
      </c>
      <c r="F16" s="0" t="s">
        <v>243</v>
      </c>
      <c r="G16" s="0" t="s">
        <v>274</v>
      </c>
      <c r="H16" s="0" t="s">
        <v>154</v>
      </c>
    </row>
    <row r="17" customFormat="false" ht="12.8" hidden="false" customHeight="false" outlineLevel="0" collapsed="false">
      <c r="A17" s="0" t="n">
        <v>4118505</v>
      </c>
      <c r="B17" s="134" t="n">
        <v>41064</v>
      </c>
      <c r="C17" s="0" t="s">
        <v>11</v>
      </c>
      <c r="D17" s="0" t="s">
        <v>275</v>
      </c>
      <c r="E17" s="0" t="n">
        <v>306500</v>
      </c>
      <c r="F17" s="0" t="s">
        <v>243</v>
      </c>
      <c r="G17" s="0" t="s">
        <v>276</v>
      </c>
      <c r="H17" s="0" t="s">
        <v>204</v>
      </c>
    </row>
    <row r="18" customFormat="false" ht="12.8" hidden="false" customHeight="false" outlineLevel="0" collapsed="false">
      <c r="A18" s="0" t="n">
        <v>4118514</v>
      </c>
      <c r="B18" s="134" t="n">
        <v>41064</v>
      </c>
      <c r="C18" s="0" t="s">
        <v>8</v>
      </c>
      <c r="D18" s="0" t="s">
        <v>277</v>
      </c>
      <c r="E18" s="0" t="n">
        <v>411000</v>
      </c>
      <c r="F18" s="0" t="s">
        <v>243</v>
      </c>
      <c r="G18" s="0" t="s">
        <v>278</v>
      </c>
      <c r="H18" s="0" t="s">
        <v>181</v>
      </c>
    </row>
    <row r="19" customFormat="false" ht="12.8" hidden="false" customHeight="false" outlineLevel="0" collapsed="false">
      <c r="A19" s="0" t="n">
        <v>4118521</v>
      </c>
      <c r="B19" s="134" t="n">
        <v>41064</v>
      </c>
      <c r="C19" s="0" t="s">
        <v>10</v>
      </c>
      <c r="D19" s="0" t="s">
        <v>279</v>
      </c>
      <c r="E19" s="0" t="n">
        <v>295100</v>
      </c>
      <c r="F19" s="0" t="s">
        <v>243</v>
      </c>
      <c r="G19" s="0" t="s">
        <v>280</v>
      </c>
      <c r="H19" s="0" t="s">
        <v>204</v>
      </c>
    </row>
    <row r="20" customFormat="false" ht="12.8" hidden="false" customHeight="false" outlineLevel="0" collapsed="false">
      <c r="A20" s="0" t="n">
        <v>4118548</v>
      </c>
      <c r="B20" s="134" t="n">
        <v>41064</v>
      </c>
      <c r="C20" s="0" t="s">
        <v>10</v>
      </c>
      <c r="D20" s="0" t="s">
        <v>281</v>
      </c>
      <c r="E20" s="0" t="n">
        <v>400000</v>
      </c>
      <c r="F20" s="0" t="s">
        <v>243</v>
      </c>
      <c r="G20" s="0" t="s">
        <v>282</v>
      </c>
      <c r="H20" s="0" t="s">
        <v>204</v>
      </c>
    </row>
    <row r="21" customFormat="false" ht="12.8" hidden="false" customHeight="false" outlineLevel="0" collapsed="false">
      <c r="A21" s="0" t="n">
        <v>4118549</v>
      </c>
      <c r="B21" s="134" t="n">
        <v>41064</v>
      </c>
      <c r="C21" s="0" t="s">
        <v>10</v>
      </c>
      <c r="D21" s="0" t="s">
        <v>283</v>
      </c>
      <c r="E21" s="0" t="n">
        <v>161300</v>
      </c>
      <c r="F21" s="0" t="s">
        <v>243</v>
      </c>
      <c r="G21" s="0" t="s">
        <v>284</v>
      </c>
      <c r="H21" s="0" t="s">
        <v>204</v>
      </c>
    </row>
    <row r="22" customFormat="false" ht="12.8" hidden="false" customHeight="false" outlineLevel="0" collapsed="false">
      <c r="A22" s="0" t="n">
        <v>4118551</v>
      </c>
      <c r="B22" s="134" t="n">
        <v>41064</v>
      </c>
      <c r="C22" s="0" t="s">
        <v>9</v>
      </c>
      <c r="D22" s="0" t="s">
        <v>285</v>
      </c>
      <c r="E22" s="0" t="n">
        <v>113144</v>
      </c>
      <c r="F22" s="0" t="s">
        <v>243</v>
      </c>
      <c r="G22" s="0" t="s">
        <v>286</v>
      </c>
      <c r="H22" s="0" t="s">
        <v>204</v>
      </c>
    </row>
    <row r="23" customFormat="false" ht="12.8" hidden="false" customHeight="false" outlineLevel="0" collapsed="false">
      <c r="A23" s="0" t="n">
        <v>4118552</v>
      </c>
      <c r="B23" s="134" t="n">
        <v>41064</v>
      </c>
      <c r="C23" s="0" t="s">
        <v>8</v>
      </c>
      <c r="D23" s="0" t="s">
        <v>287</v>
      </c>
      <c r="E23" s="0" t="n">
        <v>198000</v>
      </c>
      <c r="F23" s="0" t="s">
        <v>243</v>
      </c>
      <c r="G23" s="0" t="s">
        <v>288</v>
      </c>
      <c r="H23" s="0" t="s">
        <v>185</v>
      </c>
    </row>
    <row r="24" customFormat="false" ht="12.8" hidden="false" customHeight="false" outlineLevel="0" collapsed="false">
      <c r="A24" s="0" t="n">
        <v>4118600</v>
      </c>
      <c r="B24" s="134" t="n">
        <v>41064</v>
      </c>
      <c r="C24" s="0" t="s">
        <v>9</v>
      </c>
      <c r="D24" s="0" t="s">
        <v>289</v>
      </c>
      <c r="E24" s="0" t="n">
        <v>208650</v>
      </c>
      <c r="F24" s="0" t="s">
        <v>243</v>
      </c>
      <c r="G24" s="0" t="s">
        <v>290</v>
      </c>
      <c r="H24" s="0" t="s">
        <v>171</v>
      </c>
    </row>
    <row r="25" customFormat="false" ht="12.8" hidden="false" customHeight="false" outlineLevel="0" collapsed="false">
      <c r="A25" s="0" t="n">
        <v>4118621</v>
      </c>
      <c r="B25" s="134" t="n">
        <v>41064</v>
      </c>
      <c r="C25" s="0" t="s">
        <v>9</v>
      </c>
      <c r="D25" s="0" t="s">
        <v>291</v>
      </c>
      <c r="E25" s="0" t="n">
        <v>246000</v>
      </c>
      <c r="F25" s="0" t="s">
        <v>243</v>
      </c>
      <c r="G25" s="0" t="s">
        <v>292</v>
      </c>
      <c r="H25" s="0" t="s">
        <v>156</v>
      </c>
    </row>
    <row r="26" customFormat="false" ht="12.8" hidden="false" customHeight="false" outlineLevel="0" collapsed="false">
      <c r="A26" s="0" t="n">
        <v>4118626</v>
      </c>
      <c r="B26" s="134" t="n">
        <v>41064</v>
      </c>
      <c r="C26" s="0" t="s">
        <v>9</v>
      </c>
      <c r="D26" s="0" t="s">
        <v>293</v>
      </c>
      <c r="E26" s="0" t="n">
        <v>290000</v>
      </c>
      <c r="F26" s="0" t="s">
        <v>243</v>
      </c>
      <c r="G26" s="0" t="s">
        <v>294</v>
      </c>
      <c r="H26" s="0" t="s">
        <v>189</v>
      </c>
    </row>
    <row r="27" customFormat="false" ht="12.8" hidden="false" customHeight="false" outlineLevel="0" collapsed="false">
      <c r="A27" s="0" t="n">
        <v>4118628</v>
      </c>
      <c r="B27" s="134" t="n">
        <v>41064</v>
      </c>
      <c r="C27" s="0" t="s">
        <v>9</v>
      </c>
      <c r="D27" s="0" t="s">
        <v>295</v>
      </c>
      <c r="E27" s="0" t="n">
        <v>270000</v>
      </c>
      <c r="F27" s="0" t="s">
        <v>243</v>
      </c>
      <c r="G27" s="0" t="s">
        <v>296</v>
      </c>
      <c r="H27" s="0" t="s">
        <v>198</v>
      </c>
    </row>
    <row r="28" customFormat="false" ht="12.8" hidden="false" customHeight="false" outlineLevel="0" collapsed="false">
      <c r="A28" s="0" t="n">
        <v>4118737</v>
      </c>
      <c r="B28" s="134" t="n">
        <v>41065</v>
      </c>
      <c r="C28" s="0" t="s">
        <v>11</v>
      </c>
      <c r="D28" s="0" t="s">
        <v>297</v>
      </c>
      <c r="E28" s="0" t="n">
        <v>187700</v>
      </c>
      <c r="F28" s="0" t="s">
        <v>243</v>
      </c>
      <c r="G28" s="0" t="s">
        <v>298</v>
      </c>
      <c r="H28" s="0" t="s">
        <v>204</v>
      </c>
    </row>
    <row r="29" customFormat="false" ht="12.8" hidden="false" customHeight="false" outlineLevel="0" collapsed="false">
      <c r="A29" s="0" t="n">
        <v>4118813</v>
      </c>
      <c r="B29" s="134" t="n">
        <v>41065</v>
      </c>
      <c r="C29" s="0" t="s">
        <v>10</v>
      </c>
      <c r="D29" s="0" t="s">
        <v>299</v>
      </c>
      <c r="E29" s="0" t="n">
        <v>90000</v>
      </c>
      <c r="F29" s="0" t="s">
        <v>243</v>
      </c>
      <c r="G29" s="0" t="s">
        <v>300</v>
      </c>
      <c r="H29" s="0" t="s">
        <v>204</v>
      </c>
    </row>
    <row r="30" customFormat="false" ht="12.8" hidden="false" customHeight="false" outlineLevel="0" collapsed="false">
      <c r="A30" s="0" t="n">
        <v>4118845</v>
      </c>
      <c r="B30" s="134" t="n">
        <v>41065</v>
      </c>
      <c r="C30" s="0" t="s">
        <v>9</v>
      </c>
      <c r="D30" s="0" t="s">
        <v>301</v>
      </c>
      <c r="E30" s="0" t="n">
        <v>264900</v>
      </c>
      <c r="F30" s="0" t="s">
        <v>243</v>
      </c>
      <c r="G30" s="0" t="s">
        <v>302</v>
      </c>
      <c r="H30" s="0" t="s">
        <v>167</v>
      </c>
    </row>
    <row r="31" customFormat="false" ht="12.8" hidden="false" customHeight="false" outlineLevel="0" collapsed="false">
      <c r="A31" s="0" t="n">
        <v>4118849</v>
      </c>
      <c r="B31" s="134" t="n">
        <v>41065</v>
      </c>
      <c r="C31" s="0" t="s">
        <v>8</v>
      </c>
      <c r="D31" s="0" t="s">
        <v>303</v>
      </c>
      <c r="E31" s="0" t="n">
        <v>35000</v>
      </c>
      <c r="F31" s="0" t="s">
        <v>304</v>
      </c>
      <c r="G31" s="0" t="s">
        <v>305</v>
      </c>
      <c r="H31" s="0" t="s">
        <v>146</v>
      </c>
    </row>
    <row r="32" customFormat="false" ht="12.8" hidden="false" customHeight="false" outlineLevel="0" collapsed="false">
      <c r="A32" s="0" t="n">
        <v>4118905</v>
      </c>
      <c r="B32" s="134" t="n">
        <v>41065</v>
      </c>
      <c r="C32" s="0" t="s">
        <v>8</v>
      </c>
      <c r="D32" s="0" t="s">
        <v>306</v>
      </c>
      <c r="E32" s="0" t="n">
        <v>174000</v>
      </c>
      <c r="F32" s="0" t="s">
        <v>243</v>
      </c>
      <c r="G32" s="0" t="s">
        <v>307</v>
      </c>
      <c r="H32" s="0" t="s">
        <v>204</v>
      </c>
    </row>
    <row r="33" customFormat="false" ht="12.8" hidden="false" customHeight="false" outlineLevel="0" collapsed="false">
      <c r="A33" s="0" t="n">
        <v>4118918</v>
      </c>
      <c r="B33" s="134" t="n">
        <v>41065</v>
      </c>
      <c r="C33" s="0" t="s">
        <v>9</v>
      </c>
      <c r="D33" s="0" t="s">
        <v>308</v>
      </c>
      <c r="E33" s="0" t="n">
        <v>300000</v>
      </c>
      <c r="F33" s="0" t="s">
        <v>304</v>
      </c>
      <c r="G33" s="0" t="s">
        <v>309</v>
      </c>
      <c r="H33" s="0" t="s">
        <v>204</v>
      </c>
    </row>
    <row r="34" customFormat="false" ht="12.8" hidden="false" customHeight="false" outlineLevel="0" collapsed="false">
      <c r="A34" s="0" t="n">
        <v>4118933</v>
      </c>
      <c r="B34" s="134" t="n">
        <v>41065</v>
      </c>
      <c r="C34" s="0" t="s">
        <v>11</v>
      </c>
      <c r="D34" s="0" t="s">
        <v>310</v>
      </c>
      <c r="E34" s="0" t="n">
        <v>165000</v>
      </c>
      <c r="F34" s="0" t="s">
        <v>243</v>
      </c>
      <c r="G34" s="0" t="s">
        <v>311</v>
      </c>
      <c r="H34" s="0" t="s">
        <v>128</v>
      </c>
    </row>
    <row r="35" customFormat="false" ht="12.8" hidden="false" customHeight="false" outlineLevel="0" collapsed="false">
      <c r="A35" s="0" t="n">
        <v>4118934</v>
      </c>
      <c r="B35" s="134" t="n">
        <v>41065</v>
      </c>
      <c r="C35" s="0" t="s">
        <v>9</v>
      </c>
      <c r="D35" s="0" t="s">
        <v>312</v>
      </c>
      <c r="E35" s="0" t="n">
        <v>322600</v>
      </c>
      <c r="F35" s="0" t="s">
        <v>256</v>
      </c>
      <c r="G35" s="0" t="s">
        <v>313</v>
      </c>
      <c r="H35" s="0" t="s">
        <v>160</v>
      </c>
    </row>
    <row r="36" customFormat="false" ht="12.8" hidden="false" customHeight="false" outlineLevel="0" collapsed="false">
      <c r="A36" s="0" t="n">
        <v>4118964</v>
      </c>
      <c r="B36" s="134" t="n">
        <v>41065</v>
      </c>
      <c r="C36" s="0" t="s">
        <v>10</v>
      </c>
      <c r="D36" s="0" t="s">
        <v>314</v>
      </c>
      <c r="E36" s="0" t="n">
        <v>236200</v>
      </c>
      <c r="F36" s="0" t="s">
        <v>243</v>
      </c>
      <c r="G36" s="0" t="s">
        <v>315</v>
      </c>
      <c r="H36" s="0" t="s">
        <v>204</v>
      </c>
    </row>
    <row r="37" customFormat="false" ht="12.8" hidden="false" customHeight="false" outlineLevel="0" collapsed="false">
      <c r="A37" s="0" t="n">
        <v>4119010</v>
      </c>
      <c r="B37" s="134" t="n">
        <v>41065</v>
      </c>
      <c r="C37" s="0" t="s">
        <v>10</v>
      </c>
      <c r="D37" s="0" t="s">
        <v>316</v>
      </c>
      <c r="E37" s="0" t="n">
        <v>150000</v>
      </c>
      <c r="F37" s="0" t="s">
        <v>243</v>
      </c>
      <c r="G37" s="0" t="s">
        <v>317</v>
      </c>
      <c r="H37" s="0" t="s">
        <v>138</v>
      </c>
    </row>
    <row r="38" customFormat="false" ht="12.8" hidden="false" customHeight="false" outlineLevel="0" collapsed="false">
      <c r="A38" s="0" t="n">
        <v>4119026</v>
      </c>
      <c r="B38" s="134" t="n">
        <v>41065</v>
      </c>
      <c r="C38" s="0" t="s">
        <v>9</v>
      </c>
      <c r="D38" s="0" t="s">
        <v>318</v>
      </c>
      <c r="E38" s="0" t="n">
        <v>235466</v>
      </c>
      <c r="F38" s="0" t="s">
        <v>243</v>
      </c>
      <c r="G38" s="0" t="s">
        <v>319</v>
      </c>
      <c r="H38" s="0" t="s">
        <v>180</v>
      </c>
    </row>
    <row r="39" customFormat="false" ht="12.8" hidden="false" customHeight="false" outlineLevel="0" collapsed="false">
      <c r="A39" s="0" t="n">
        <v>4119038</v>
      </c>
      <c r="B39" s="134" t="n">
        <v>41065</v>
      </c>
      <c r="C39" s="0" t="s">
        <v>8</v>
      </c>
      <c r="D39" s="0" t="s">
        <v>320</v>
      </c>
      <c r="E39" s="0" t="n">
        <v>253525</v>
      </c>
      <c r="F39" s="0" t="s">
        <v>243</v>
      </c>
      <c r="G39" s="0" t="s">
        <v>321</v>
      </c>
      <c r="H39" s="0" t="s">
        <v>175</v>
      </c>
    </row>
    <row r="40" customFormat="false" ht="12.8" hidden="false" customHeight="false" outlineLevel="0" collapsed="false">
      <c r="A40" s="0" t="n">
        <v>4119222</v>
      </c>
      <c r="B40" s="134" t="n">
        <v>41066</v>
      </c>
      <c r="C40" s="0" t="s">
        <v>10</v>
      </c>
      <c r="D40" s="0" t="s">
        <v>322</v>
      </c>
      <c r="E40" s="0" t="n">
        <v>118400</v>
      </c>
      <c r="F40" s="0" t="s">
        <v>243</v>
      </c>
      <c r="G40" s="0" t="s">
        <v>323</v>
      </c>
      <c r="H40" s="0" t="s">
        <v>204</v>
      </c>
    </row>
    <row r="41" customFormat="false" ht="12.8" hidden="false" customHeight="false" outlineLevel="0" collapsed="false">
      <c r="A41" s="0" t="n">
        <v>4119287</v>
      </c>
      <c r="B41" s="134" t="n">
        <v>41066</v>
      </c>
      <c r="C41" s="0" t="s">
        <v>10</v>
      </c>
      <c r="D41" s="0" t="s">
        <v>324</v>
      </c>
      <c r="E41" s="0" t="n">
        <v>308230</v>
      </c>
      <c r="F41" s="0" t="s">
        <v>243</v>
      </c>
      <c r="G41" s="0" t="s">
        <v>325</v>
      </c>
      <c r="H41" s="0" t="s">
        <v>204</v>
      </c>
    </row>
    <row r="42" customFormat="false" ht="12.8" hidden="false" customHeight="false" outlineLevel="0" collapsed="false">
      <c r="A42" s="0" t="n">
        <v>4119294</v>
      </c>
      <c r="B42" s="134" t="n">
        <v>41066</v>
      </c>
      <c r="C42" s="0" t="s">
        <v>11</v>
      </c>
      <c r="D42" s="0" t="s">
        <v>326</v>
      </c>
      <c r="E42" s="0" t="n">
        <v>169550</v>
      </c>
      <c r="F42" s="0" t="s">
        <v>243</v>
      </c>
      <c r="G42" s="0" t="s">
        <v>327</v>
      </c>
      <c r="H42" s="0" t="s">
        <v>204</v>
      </c>
    </row>
    <row r="43" customFormat="false" ht="12.8" hidden="false" customHeight="false" outlineLevel="0" collapsed="false">
      <c r="A43" s="0" t="n">
        <v>4119300</v>
      </c>
      <c r="B43" s="134" t="n">
        <v>41066</v>
      </c>
      <c r="C43" s="0" t="s">
        <v>10</v>
      </c>
      <c r="D43" s="0" t="s">
        <v>328</v>
      </c>
      <c r="E43" s="0" t="n">
        <v>321350</v>
      </c>
      <c r="F43" s="0" t="s">
        <v>243</v>
      </c>
      <c r="G43" s="0" t="s">
        <v>329</v>
      </c>
      <c r="H43" s="0" t="s">
        <v>140</v>
      </c>
    </row>
    <row r="44" customFormat="false" ht="12.8" hidden="false" customHeight="false" outlineLevel="0" collapsed="false">
      <c r="A44" s="0" t="n">
        <v>4119324</v>
      </c>
      <c r="B44" s="134" t="n">
        <v>41066</v>
      </c>
      <c r="C44" s="0" t="s">
        <v>9</v>
      </c>
      <c r="D44" s="0" t="s">
        <v>330</v>
      </c>
      <c r="E44" s="0" t="n">
        <v>415650</v>
      </c>
      <c r="F44" s="0" t="s">
        <v>243</v>
      </c>
      <c r="G44" s="0" t="s">
        <v>331</v>
      </c>
      <c r="H44" s="0" t="s">
        <v>164</v>
      </c>
    </row>
    <row r="45" customFormat="false" ht="12.8" hidden="false" customHeight="false" outlineLevel="0" collapsed="false">
      <c r="A45" s="0" t="n">
        <v>4119349</v>
      </c>
      <c r="B45" s="134" t="n">
        <v>41066</v>
      </c>
      <c r="C45" s="0" t="s">
        <v>8</v>
      </c>
      <c r="D45" s="0" t="s">
        <v>332</v>
      </c>
      <c r="E45" s="0" t="n">
        <v>331700</v>
      </c>
      <c r="F45" s="0" t="s">
        <v>243</v>
      </c>
      <c r="G45" s="0" t="s">
        <v>333</v>
      </c>
      <c r="H45" s="0" t="s">
        <v>204</v>
      </c>
    </row>
    <row r="46" customFormat="false" ht="12.8" hidden="false" customHeight="false" outlineLevel="0" collapsed="false">
      <c r="A46" s="0" t="n">
        <v>4119360</v>
      </c>
      <c r="B46" s="134" t="n">
        <v>41066</v>
      </c>
      <c r="C46" s="0" t="s">
        <v>10</v>
      </c>
      <c r="D46" s="0" t="s">
        <v>334</v>
      </c>
      <c r="E46" s="0" t="n">
        <v>320000</v>
      </c>
      <c r="F46" s="0" t="s">
        <v>243</v>
      </c>
      <c r="G46" s="0" t="s">
        <v>335</v>
      </c>
      <c r="H46" s="0" t="s">
        <v>138</v>
      </c>
    </row>
    <row r="47" customFormat="false" ht="12.8" hidden="false" customHeight="false" outlineLevel="0" collapsed="false">
      <c r="A47" s="0" t="n">
        <v>4119376</v>
      </c>
      <c r="B47" s="134" t="n">
        <v>41066</v>
      </c>
      <c r="C47" s="0" t="s">
        <v>9</v>
      </c>
      <c r="D47" s="0" t="s">
        <v>336</v>
      </c>
      <c r="E47" s="0" t="n">
        <v>174600</v>
      </c>
      <c r="F47" s="0" t="s">
        <v>243</v>
      </c>
      <c r="G47" s="0" t="s">
        <v>337</v>
      </c>
      <c r="H47" s="0" t="s">
        <v>204</v>
      </c>
    </row>
    <row r="48" customFormat="false" ht="12.8" hidden="false" customHeight="false" outlineLevel="0" collapsed="false">
      <c r="A48" s="0" t="n">
        <v>4119398</v>
      </c>
      <c r="B48" s="134" t="n">
        <v>41066</v>
      </c>
      <c r="C48" s="0" t="s">
        <v>13</v>
      </c>
      <c r="D48" s="0" t="s">
        <v>338</v>
      </c>
      <c r="E48" s="0" t="n">
        <v>195550</v>
      </c>
      <c r="F48" s="0" t="s">
        <v>243</v>
      </c>
      <c r="G48" s="0" t="s">
        <v>339</v>
      </c>
      <c r="H48" s="0" t="s">
        <v>144</v>
      </c>
    </row>
    <row r="49" customFormat="false" ht="12.8" hidden="false" customHeight="false" outlineLevel="0" collapsed="false">
      <c r="A49" s="0" t="n">
        <v>4119422</v>
      </c>
      <c r="B49" s="134" t="n">
        <v>41066</v>
      </c>
      <c r="C49" s="0" t="s">
        <v>14</v>
      </c>
      <c r="D49" s="0" t="s">
        <v>340</v>
      </c>
      <c r="E49" s="0" t="n">
        <v>265200</v>
      </c>
      <c r="F49" s="0" t="s">
        <v>243</v>
      </c>
      <c r="G49" s="0" t="s">
        <v>341</v>
      </c>
      <c r="H49" s="0" t="s">
        <v>204</v>
      </c>
    </row>
    <row r="50" customFormat="false" ht="12.8" hidden="false" customHeight="false" outlineLevel="0" collapsed="false">
      <c r="A50" s="0" t="n">
        <v>4119452</v>
      </c>
      <c r="B50" s="134" t="n">
        <v>41066</v>
      </c>
      <c r="C50" s="0" t="s">
        <v>11</v>
      </c>
      <c r="D50" s="0" t="s">
        <v>342</v>
      </c>
      <c r="E50" s="0" t="n">
        <v>625500</v>
      </c>
      <c r="F50" s="0" t="s">
        <v>243</v>
      </c>
      <c r="G50" s="0" t="s">
        <v>343</v>
      </c>
      <c r="H50" s="0" t="s">
        <v>158</v>
      </c>
    </row>
    <row r="51" customFormat="false" ht="12.8" hidden="false" customHeight="false" outlineLevel="0" collapsed="false">
      <c r="A51" s="0" t="n">
        <v>4119479</v>
      </c>
      <c r="B51" s="134" t="n">
        <v>41066</v>
      </c>
      <c r="C51" s="0" t="s">
        <v>10</v>
      </c>
      <c r="D51" s="0" t="s">
        <v>344</v>
      </c>
      <c r="E51" s="0" t="n">
        <v>186800</v>
      </c>
      <c r="F51" s="0" t="s">
        <v>243</v>
      </c>
      <c r="G51" s="0" t="s">
        <v>345</v>
      </c>
      <c r="H51" s="0" t="s">
        <v>204</v>
      </c>
    </row>
    <row r="52" customFormat="false" ht="12.8" hidden="false" customHeight="false" outlineLevel="0" collapsed="false">
      <c r="A52" s="0" t="n">
        <v>4119542</v>
      </c>
      <c r="B52" s="134" t="n">
        <v>41066</v>
      </c>
      <c r="C52" s="0" t="s">
        <v>8</v>
      </c>
      <c r="D52" s="0" t="s">
        <v>346</v>
      </c>
      <c r="E52" s="0" t="n">
        <v>100000</v>
      </c>
      <c r="F52" s="0" t="s">
        <v>347</v>
      </c>
      <c r="G52" s="0" t="s">
        <v>348</v>
      </c>
      <c r="H52" s="0" t="s">
        <v>117</v>
      </c>
    </row>
    <row r="53" customFormat="false" ht="12.8" hidden="false" customHeight="false" outlineLevel="0" collapsed="false">
      <c r="A53" s="0" t="n">
        <v>4119548</v>
      </c>
      <c r="B53" s="134" t="n">
        <v>41066</v>
      </c>
      <c r="C53" s="0" t="s">
        <v>11</v>
      </c>
      <c r="D53" s="0" t="s">
        <v>349</v>
      </c>
      <c r="E53" s="0" t="n">
        <v>325000</v>
      </c>
      <c r="F53" s="0" t="s">
        <v>243</v>
      </c>
      <c r="G53" s="0" t="s">
        <v>350</v>
      </c>
      <c r="H53" s="0" t="s">
        <v>160</v>
      </c>
    </row>
    <row r="54" customFormat="false" ht="12.8" hidden="false" customHeight="false" outlineLevel="0" collapsed="false">
      <c r="A54" s="0" t="n">
        <v>4119805</v>
      </c>
      <c r="B54" s="134" t="n">
        <v>41067</v>
      </c>
      <c r="C54" s="0" t="s">
        <v>10</v>
      </c>
      <c r="D54" s="0" t="s">
        <v>351</v>
      </c>
      <c r="E54" s="0" t="n">
        <v>87403.09</v>
      </c>
      <c r="F54" s="0" t="s">
        <v>243</v>
      </c>
      <c r="G54" s="0" t="s">
        <v>352</v>
      </c>
      <c r="H54" s="0" t="s">
        <v>187</v>
      </c>
    </row>
    <row r="55" customFormat="false" ht="12.8" hidden="false" customHeight="false" outlineLevel="0" collapsed="false">
      <c r="A55" s="0" t="n">
        <v>4119858</v>
      </c>
      <c r="B55" s="134" t="n">
        <v>41067</v>
      </c>
      <c r="C55" s="0" t="s">
        <v>10</v>
      </c>
      <c r="D55" s="0" t="s">
        <v>353</v>
      </c>
      <c r="E55" s="0" t="n">
        <v>1000000</v>
      </c>
      <c r="F55" s="0" t="s">
        <v>243</v>
      </c>
      <c r="G55" s="0" t="s">
        <v>354</v>
      </c>
      <c r="H55" s="0" t="s">
        <v>128</v>
      </c>
    </row>
    <row r="56" customFormat="false" ht="12.8" hidden="false" customHeight="false" outlineLevel="0" collapsed="false">
      <c r="A56" s="0" t="n">
        <v>4119895</v>
      </c>
      <c r="B56" s="134" t="n">
        <v>41067</v>
      </c>
      <c r="C56" s="0" t="s">
        <v>8</v>
      </c>
      <c r="D56" s="0" t="s">
        <v>355</v>
      </c>
      <c r="E56" s="0" t="n">
        <v>90000</v>
      </c>
      <c r="F56" s="0" t="s">
        <v>347</v>
      </c>
      <c r="G56" s="0" t="s">
        <v>356</v>
      </c>
      <c r="H56" s="0" t="s">
        <v>118</v>
      </c>
    </row>
    <row r="57" customFormat="false" ht="12.8" hidden="false" customHeight="false" outlineLevel="0" collapsed="false">
      <c r="A57" s="0" t="n">
        <v>4120140</v>
      </c>
      <c r="B57" s="134" t="n">
        <v>41068</v>
      </c>
      <c r="C57" s="0" t="s">
        <v>9</v>
      </c>
      <c r="D57" s="0" t="s">
        <v>357</v>
      </c>
      <c r="E57" s="0" t="n">
        <v>106721</v>
      </c>
      <c r="F57" s="0" t="s">
        <v>243</v>
      </c>
      <c r="G57" s="0" t="s">
        <v>358</v>
      </c>
      <c r="H57" s="0" t="s">
        <v>204</v>
      </c>
    </row>
    <row r="58" customFormat="false" ht="12.8" hidden="false" customHeight="false" outlineLevel="0" collapsed="false">
      <c r="A58" s="0" t="n">
        <v>4120149</v>
      </c>
      <c r="B58" s="134" t="n">
        <v>41068</v>
      </c>
      <c r="C58" s="0" t="s">
        <v>9</v>
      </c>
      <c r="D58" s="0" t="s">
        <v>359</v>
      </c>
      <c r="E58" s="0" t="n">
        <v>135500</v>
      </c>
      <c r="F58" s="0" t="s">
        <v>243</v>
      </c>
      <c r="G58" s="0" t="s">
        <v>360</v>
      </c>
      <c r="H58" s="0" t="s">
        <v>204</v>
      </c>
    </row>
    <row r="59" customFormat="false" ht="12.8" hidden="false" customHeight="false" outlineLevel="0" collapsed="false">
      <c r="A59" s="0" t="n">
        <v>4120163</v>
      </c>
      <c r="B59" s="134" t="n">
        <v>41068</v>
      </c>
      <c r="C59" s="0" t="s">
        <v>10</v>
      </c>
      <c r="D59" s="0" t="s">
        <v>361</v>
      </c>
      <c r="E59" s="0" t="n">
        <v>129033.72</v>
      </c>
      <c r="F59" s="0" t="s">
        <v>243</v>
      </c>
      <c r="G59" s="0" t="s">
        <v>362</v>
      </c>
      <c r="H59" s="0" t="s">
        <v>204</v>
      </c>
    </row>
    <row r="60" customFormat="false" ht="12.8" hidden="false" customHeight="false" outlineLevel="0" collapsed="false">
      <c r="A60" s="0" t="n">
        <v>4120209</v>
      </c>
      <c r="B60" s="134" t="n">
        <v>41068</v>
      </c>
      <c r="C60" s="0" t="s">
        <v>9</v>
      </c>
      <c r="D60" s="0" t="s">
        <v>363</v>
      </c>
      <c r="E60" s="0" t="n">
        <v>83807</v>
      </c>
      <c r="F60" s="0" t="s">
        <v>243</v>
      </c>
      <c r="G60" s="0" t="s">
        <v>364</v>
      </c>
      <c r="H60" s="0" t="s">
        <v>174</v>
      </c>
    </row>
    <row r="61" customFormat="false" ht="12.8" hidden="false" customHeight="false" outlineLevel="0" collapsed="false">
      <c r="A61" s="0" t="n">
        <v>4120215</v>
      </c>
      <c r="B61" s="134" t="n">
        <v>41068</v>
      </c>
      <c r="C61" s="0" t="s">
        <v>8</v>
      </c>
      <c r="D61" s="0" t="s">
        <v>365</v>
      </c>
      <c r="E61" s="0" t="n">
        <v>299700</v>
      </c>
      <c r="F61" s="0" t="s">
        <v>243</v>
      </c>
      <c r="G61" s="0" t="s">
        <v>366</v>
      </c>
      <c r="H61" s="0" t="s">
        <v>204</v>
      </c>
    </row>
    <row r="62" customFormat="false" ht="12.8" hidden="false" customHeight="false" outlineLevel="0" collapsed="false">
      <c r="A62" s="0" t="n">
        <v>4120229</v>
      </c>
      <c r="B62" s="134" t="n">
        <v>41068</v>
      </c>
      <c r="C62" s="0" t="s">
        <v>9</v>
      </c>
      <c r="D62" s="0" t="s">
        <v>367</v>
      </c>
      <c r="E62" s="0" t="n">
        <v>417000</v>
      </c>
      <c r="F62" s="0" t="s">
        <v>243</v>
      </c>
      <c r="G62" s="0" t="s">
        <v>368</v>
      </c>
      <c r="H62" s="0" t="s">
        <v>149</v>
      </c>
    </row>
    <row r="63" customFormat="false" ht="12.8" hidden="false" customHeight="false" outlineLevel="0" collapsed="false">
      <c r="A63" s="0" t="n">
        <v>4120243</v>
      </c>
      <c r="B63" s="134" t="n">
        <v>41068</v>
      </c>
      <c r="C63" s="0" t="s">
        <v>8</v>
      </c>
      <c r="D63" s="0" t="s">
        <v>369</v>
      </c>
      <c r="E63" s="0" t="n">
        <v>227073</v>
      </c>
      <c r="F63" s="0" t="s">
        <v>370</v>
      </c>
      <c r="G63" s="0" t="s">
        <v>371</v>
      </c>
      <c r="H63" s="0" t="s">
        <v>175</v>
      </c>
    </row>
    <row r="64" customFormat="false" ht="12.8" hidden="false" customHeight="false" outlineLevel="0" collapsed="false">
      <c r="A64" s="0" t="n">
        <v>4120244</v>
      </c>
      <c r="B64" s="134" t="n">
        <v>41068</v>
      </c>
      <c r="C64" s="0" t="s">
        <v>9</v>
      </c>
      <c r="D64" s="0" t="s">
        <v>372</v>
      </c>
      <c r="E64" s="0" t="n">
        <v>166000</v>
      </c>
      <c r="F64" s="0" t="s">
        <v>261</v>
      </c>
      <c r="G64" s="0" t="s">
        <v>373</v>
      </c>
      <c r="H64" s="0" t="s">
        <v>167</v>
      </c>
    </row>
    <row r="65" customFormat="false" ht="12.8" hidden="false" customHeight="false" outlineLevel="0" collapsed="false">
      <c r="A65" s="0" t="n">
        <v>4120252</v>
      </c>
      <c r="B65" s="134" t="n">
        <v>41068</v>
      </c>
      <c r="C65" s="0" t="s">
        <v>11</v>
      </c>
      <c r="D65" s="0" t="s">
        <v>374</v>
      </c>
      <c r="E65" s="0" t="n">
        <v>120000</v>
      </c>
      <c r="F65" s="0" t="s">
        <v>243</v>
      </c>
      <c r="G65" s="0" t="s">
        <v>375</v>
      </c>
      <c r="H65" s="0" t="s">
        <v>204</v>
      </c>
    </row>
    <row r="66" customFormat="false" ht="12.8" hidden="false" customHeight="false" outlineLevel="0" collapsed="false">
      <c r="A66" s="0" t="n">
        <v>4120269</v>
      </c>
      <c r="B66" s="134" t="n">
        <v>41068</v>
      </c>
      <c r="C66" s="0" t="s">
        <v>11</v>
      </c>
      <c r="D66" s="0" t="s">
        <v>376</v>
      </c>
      <c r="E66" s="0" t="n">
        <v>164500</v>
      </c>
      <c r="F66" s="0" t="s">
        <v>243</v>
      </c>
      <c r="G66" s="0" t="s">
        <v>377</v>
      </c>
      <c r="H66" s="0" t="s">
        <v>113</v>
      </c>
    </row>
    <row r="67" customFormat="false" ht="12.8" hidden="false" customHeight="false" outlineLevel="0" collapsed="false">
      <c r="A67" s="0" t="n">
        <v>4120318</v>
      </c>
      <c r="B67" s="134" t="n">
        <v>41068</v>
      </c>
      <c r="C67" s="0" t="s">
        <v>8</v>
      </c>
      <c r="D67" s="0" t="s">
        <v>378</v>
      </c>
      <c r="E67" s="0" t="n">
        <v>253900</v>
      </c>
      <c r="F67" s="0" t="s">
        <v>243</v>
      </c>
      <c r="G67" s="0" t="s">
        <v>379</v>
      </c>
      <c r="H67" s="0" t="s">
        <v>189</v>
      </c>
    </row>
    <row r="68" customFormat="false" ht="12.8" hidden="false" customHeight="false" outlineLevel="0" collapsed="false">
      <c r="A68" s="0" t="n">
        <v>4120360</v>
      </c>
      <c r="B68" s="134" t="n">
        <v>41068</v>
      </c>
      <c r="C68" s="0" t="s">
        <v>13</v>
      </c>
      <c r="D68" s="0" t="s">
        <v>380</v>
      </c>
      <c r="E68" s="0" t="n">
        <v>215500</v>
      </c>
      <c r="F68" s="0" t="s">
        <v>243</v>
      </c>
      <c r="G68" s="0" t="s">
        <v>381</v>
      </c>
      <c r="H68" s="0" t="s">
        <v>127</v>
      </c>
    </row>
    <row r="69" customFormat="false" ht="12.8" hidden="false" customHeight="false" outlineLevel="0" collapsed="false">
      <c r="A69" s="0" t="n">
        <v>4120369</v>
      </c>
      <c r="B69" s="134" t="n">
        <v>41068</v>
      </c>
      <c r="C69" s="0" t="s">
        <v>8</v>
      </c>
      <c r="D69" s="0" t="s">
        <v>382</v>
      </c>
      <c r="E69" s="0" t="n">
        <v>248000</v>
      </c>
      <c r="F69" s="0" t="s">
        <v>243</v>
      </c>
      <c r="G69" s="0" t="s">
        <v>383</v>
      </c>
      <c r="H69" s="0" t="s">
        <v>189</v>
      </c>
    </row>
    <row r="70" customFormat="false" ht="12.8" hidden="false" customHeight="false" outlineLevel="0" collapsed="false">
      <c r="A70" s="0" t="n">
        <v>4120389</v>
      </c>
      <c r="B70" s="134" t="n">
        <v>41068</v>
      </c>
      <c r="C70" s="0" t="s">
        <v>9</v>
      </c>
      <c r="D70" s="0" t="s">
        <v>384</v>
      </c>
      <c r="E70" s="0" t="n">
        <v>507500</v>
      </c>
      <c r="F70" s="0" t="s">
        <v>243</v>
      </c>
      <c r="G70" s="0" t="s">
        <v>385</v>
      </c>
      <c r="H70" s="0" t="s">
        <v>177</v>
      </c>
    </row>
    <row r="71" customFormat="false" ht="12.8" hidden="false" customHeight="false" outlineLevel="0" collapsed="false">
      <c r="A71" s="0" t="n">
        <v>4120434</v>
      </c>
      <c r="B71" s="134" t="n">
        <v>41068</v>
      </c>
      <c r="C71" s="0" t="s">
        <v>10</v>
      </c>
      <c r="D71" s="0" t="s">
        <v>386</v>
      </c>
      <c r="E71" s="0" t="n">
        <v>130200</v>
      </c>
      <c r="F71" s="0" t="s">
        <v>243</v>
      </c>
      <c r="G71" s="0" t="s">
        <v>387</v>
      </c>
      <c r="H71" s="0" t="s">
        <v>153</v>
      </c>
    </row>
    <row r="72" customFormat="false" ht="12.8" hidden="false" customHeight="false" outlineLevel="0" collapsed="false">
      <c r="A72" s="0" t="n">
        <v>4120446</v>
      </c>
      <c r="B72" s="134" t="n">
        <v>41068</v>
      </c>
      <c r="C72" s="0" t="s">
        <v>12</v>
      </c>
      <c r="D72" s="0" t="s">
        <v>388</v>
      </c>
      <c r="E72" s="0" t="n">
        <v>1520000</v>
      </c>
      <c r="F72" s="0" t="s">
        <v>261</v>
      </c>
      <c r="G72" s="0" t="s">
        <v>389</v>
      </c>
      <c r="H72" s="0" t="s">
        <v>134</v>
      </c>
    </row>
    <row r="73" customFormat="false" ht="12.8" hidden="false" customHeight="false" outlineLevel="0" collapsed="false">
      <c r="A73" s="0" t="n">
        <v>4120462</v>
      </c>
      <c r="B73" s="134" t="n">
        <v>41068</v>
      </c>
      <c r="C73" s="0" t="s">
        <v>8</v>
      </c>
      <c r="D73" s="0" t="s">
        <v>390</v>
      </c>
      <c r="E73" s="0" t="n">
        <v>20000</v>
      </c>
      <c r="F73" s="0" t="s">
        <v>304</v>
      </c>
      <c r="G73" s="0" t="s">
        <v>391</v>
      </c>
      <c r="H73" s="0" t="s">
        <v>167</v>
      </c>
    </row>
    <row r="74" customFormat="false" ht="12.8" hidden="false" customHeight="false" outlineLevel="0" collapsed="false">
      <c r="A74" s="0" t="n">
        <v>4120464</v>
      </c>
      <c r="B74" s="134" t="n">
        <v>41068</v>
      </c>
      <c r="C74" s="0" t="s">
        <v>10</v>
      </c>
      <c r="D74" s="0" t="s">
        <v>392</v>
      </c>
      <c r="E74" s="0" t="n">
        <v>314300</v>
      </c>
      <c r="F74" s="0" t="s">
        <v>243</v>
      </c>
      <c r="G74" s="0" t="s">
        <v>393</v>
      </c>
      <c r="H74" s="0" t="s">
        <v>138</v>
      </c>
    </row>
    <row r="75" customFormat="false" ht="12.8" hidden="false" customHeight="false" outlineLevel="0" collapsed="false">
      <c r="A75" s="0" t="n">
        <v>4120468</v>
      </c>
      <c r="B75" s="134" t="n">
        <v>41068</v>
      </c>
      <c r="C75" s="0" t="s">
        <v>8</v>
      </c>
      <c r="D75" s="0" t="s">
        <v>394</v>
      </c>
      <c r="E75" s="0" t="n">
        <v>235738</v>
      </c>
      <c r="F75" s="0" t="s">
        <v>243</v>
      </c>
      <c r="G75" s="0" t="s">
        <v>395</v>
      </c>
      <c r="H75" s="0" t="s">
        <v>204</v>
      </c>
    </row>
    <row r="76" customFormat="false" ht="12.8" hidden="false" customHeight="false" outlineLevel="0" collapsed="false">
      <c r="A76" s="0" t="n">
        <v>4120475</v>
      </c>
      <c r="B76" s="134" t="n">
        <v>41068</v>
      </c>
      <c r="C76" s="0" t="s">
        <v>8</v>
      </c>
      <c r="D76" s="0" t="s">
        <v>396</v>
      </c>
      <c r="E76" s="0" t="n">
        <v>268800</v>
      </c>
      <c r="F76" s="0" t="s">
        <v>243</v>
      </c>
      <c r="G76" s="0" t="s">
        <v>397</v>
      </c>
      <c r="H76" s="0" t="s">
        <v>155</v>
      </c>
    </row>
    <row r="77" customFormat="false" ht="12.8" hidden="false" customHeight="false" outlineLevel="0" collapsed="false">
      <c r="A77" s="0" t="n">
        <v>4120569</v>
      </c>
      <c r="B77" s="134" t="n">
        <v>41071</v>
      </c>
      <c r="C77" s="0" t="s">
        <v>13</v>
      </c>
      <c r="D77" s="0" t="s">
        <v>398</v>
      </c>
      <c r="E77" s="0" t="n">
        <v>120825</v>
      </c>
      <c r="F77" s="0" t="s">
        <v>243</v>
      </c>
      <c r="G77" s="0" t="s">
        <v>399</v>
      </c>
      <c r="H77" s="0" t="s">
        <v>204</v>
      </c>
    </row>
    <row r="78" customFormat="false" ht="12.8" hidden="false" customHeight="false" outlineLevel="0" collapsed="false">
      <c r="A78" s="0" t="n">
        <v>4120574</v>
      </c>
      <c r="B78" s="134" t="n">
        <v>41071</v>
      </c>
      <c r="C78" s="0" t="s">
        <v>10</v>
      </c>
      <c r="D78" s="0" t="s">
        <v>400</v>
      </c>
      <c r="E78" s="0" t="n">
        <v>277100</v>
      </c>
      <c r="F78" s="0" t="s">
        <v>243</v>
      </c>
      <c r="G78" s="0" t="s">
        <v>401</v>
      </c>
      <c r="H78" s="0" t="s">
        <v>204</v>
      </c>
    </row>
    <row r="79" customFormat="false" ht="12.8" hidden="false" customHeight="false" outlineLevel="0" collapsed="false">
      <c r="A79" s="0" t="n">
        <v>4120580</v>
      </c>
      <c r="B79" s="134" t="n">
        <v>41071</v>
      </c>
      <c r="C79" s="0" t="s">
        <v>9</v>
      </c>
      <c r="D79" s="0" t="s">
        <v>402</v>
      </c>
      <c r="E79" s="0" t="n">
        <v>374400</v>
      </c>
      <c r="F79" s="0" t="s">
        <v>243</v>
      </c>
      <c r="G79" s="0" t="s">
        <v>403</v>
      </c>
      <c r="H79" s="0" t="s">
        <v>200</v>
      </c>
    </row>
    <row r="80" customFormat="false" ht="12.8" hidden="false" customHeight="false" outlineLevel="0" collapsed="false">
      <c r="A80" s="0" t="n">
        <v>4120584</v>
      </c>
      <c r="B80" s="134" t="n">
        <v>41071</v>
      </c>
      <c r="C80" s="0" t="s">
        <v>11</v>
      </c>
      <c r="D80" s="0" t="s">
        <v>404</v>
      </c>
      <c r="E80" s="0" t="n">
        <v>269000</v>
      </c>
      <c r="F80" s="0" t="s">
        <v>243</v>
      </c>
      <c r="G80" s="0" t="s">
        <v>405</v>
      </c>
      <c r="H80" s="0" t="s">
        <v>132</v>
      </c>
    </row>
    <row r="81" customFormat="false" ht="12.8" hidden="false" customHeight="false" outlineLevel="0" collapsed="false">
      <c r="A81" s="0" t="n">
        <v>4120625</v>
      </c>
      <c r="B81" s="134" t="n">
        <v>41071</v>
      </c>
      <c r="C81" s="0" t="s">
        <v>10</v>
      </c>
      <c r="D81" s="0" t="s">
        <v>406</v>
      </c>
      <c r="E81" s="0" t="n">
        <v>234000</v>
      </c>
      <c r="F81" s="0" t="s">
        <v>243</v>
      </c>
      <c r="G81" s="0" t="s">
        <v>407</v>
      </c>
      <c r="H81" s="0" t="s">
        <v>204</v>
      </c>
    </row>
    <row r="82" customFormat="false" ht="12.8" hidden="false" customHeight="false" outlineLevel="0" collapsed="false">
      <c r="A82" s="0" t="n">
        <v>4120639</v>
      </c>
      <c r="B82" s="134" t="n">
        <v>41071</v>
      </c>
      <c r="C82" s="0" t="s">
        <v>10</v>
      </c>
      <c r="D82" s="0" t="s">
        <v>408</v>
      </c>
      <c r="E82" s="0" t="n">
        <v>170000</v>
      </c>
      <c r="F82" s="0" t="s">
        <v>243</v>
      </c>
      <c r="G82" s="0" t="s">
        <v>409</v>
      </c>
      <c r="H82" s="0" t="s">
        <v>204</v>
      </c>
    </row>
    <row r="83" customFormat="false" ht="12.8" hidden="false" customHeight="false" outlineLevel="0" collapsed="false">
      <c r="A83" s="0" t="n">
        <v>4120669</v>
      </c>
      <c r="B83" s="134" t="n">
        <v>41071</v>
      </c>
      <c r="C83" s="0" t="s">
        <v>11</v>
      </c>
      <c r="D83" s="0" t="s">
        <v>410</v>
      </c>
      <c r="E83" s="0" t="n">
        <v>124000</v>
      </c>
      <c r="F83" s="0" t="s">
        <v>256</v>
      </c>
      <c r="G83" s="0" t="s">
        <v>411</v>
      </c>
      <c r="H83" s="0" t="s">
        <v>200</v>
      </c>
    </row>
    <row r="84" customFormat="false" ht="12.8" hidden="false" customHeight="false" outlineLevel="0" collapsed="false">
      <c r="A84" s="0" t="n">
        <v>4120686</v>
      </c>
      <c r="B84" s="134" t="n">
        <v>41071</v>
      </c>
      <c r="C84" s="0" t="s">
        <v>9</v>
      </c>
      <c r="D84" s="0" t="s">
        <v>412</v>
      </c>
      <c r="E84" s="0" t="n">
        <v>295000</v>
      </c>
      <c r="F84" s="0" t="s">
        <v>243</v>
      </c>
      <c r="G84" s="0" t="s">
        <v>413</v>
      </c>
      <c r="H84" s="0" t="s">
        <v>171</v>
      </c>
    </row>
    <row r="85" customFormat="false" ht="12.8" hidden="false" customHeight="false" outlineLevel="0" collapsed="false">
      <c r="A85" s="0" t="n">
        <v>4120698</v>
      </c>
      <c r="B85" s="134" t="n">
        <v>41071</v>
      </c>
      <c r="C85" s="0" t="s">
        <v>8</v>
      </c>
      <c r="D85" s="0" t="s">
        <v>414</v>
      </c>
      <c r="E85" s="0" t="n">
        <v>124224</v>
      </c>
      <c r="F85" s="0" t="s">
        <v>243</v>
      </c>
      <c r="G85" s="0" t="s">
        <v>415</v>
      </c>
      <c r="H85" s="0" t="s">
        <v>154</v>
      </c>
    </row>
    <row r="86" customFormat="false" ht="12.8" hidden="false" customHeight="false" outlineLevel="0" collapsed="false">
      <c r="A86" s="0" t="n">
        <v>4120743</v>
      </c>
      <c r="B86" s="134" t="n">
        <v>41071</v>
      </c>
      <c r="C86" s="0" t="s">
        <v>9</v>
      </c>
      <c r="D86" s="0" t="s">
        <v>416</v>
      </c>
      <c r="E86" s="0" t="n">
        <v>185150</v>
      </c>
      <c r="F86" s="0" t="s">
        <v>243</v>
      </c>
      <c r="G86" s="0" t="s">
        <v>417</v>
      </c>
      <c r="H86" s="0" t="s">
        <v>204</v>
      </c>
    </row>
    <row r="87" customFormat="false" ht="12.8" hidden="false" customHeight="false" outlineLevel="0" collapsed="false">
      <c r="A87" s="0" t="n">
        <v>4120764</v>
      </c>
      <c r="B87" s="134" t="n">
        <v>41071</v>
      </c>
      <c r="C87" s="0" t="s">
        <v>8</v>
      </c>
      <c r="D87" s="0" t="s">
        <v>418</v>
      </c>
      <c r="E87" s="0" t="n">
        <v>160789</v>
      </c>
      <c r="F87" s="0" t="s">
        <v>243</v>
      </c>
      <c r="G87" s="0" t="s">
        <v>419</v>
      </c>
      <c r="H87" s="0" t="s">
        <v>127</v>
      </c>
    </row>
    <row r="88" customFormat="false" ht="12.8" hidden="false" customHeight="false" outlineLevel="0" collapsed="false">
      <c r="A88" s="0" t="n">
        <v>4120783</v>
      </c>
      <c r="B88" s="134" t="n">
        <v>41071</v>
      </c>
      <c r="C88" s="0" t="s">
        <v>10</v>
      </c>
      <c r="D88" s="0" t="s">
        <v>420</v>
      </c>
      <c r="E88" s="0" t="n">
        <v>208400</v>
      </c>
      <c r="F88" s="0" t="s">
        <v>243</v>
      </c>
      <c r="G88" s="0" t="s">
        <v>421</v>
      </c>
      <c r="H88" s="0" t="s">
        <v>204</v>
      </c>
    </row>
    <row r="89" customFormat="false" ht="12.8" hidden="false" customHeight="false" outlineLevel="0" collapsed="false">
      <c r="A89" s="0" t="n">
        <v>4120788</v>
      </c>
      <c r="B89" s="134" t="n">
        <v>41071</v>
      </c>
      <c r="C89" s="0" t="s">
        <v>10</v>
      </c>
      <c r="D89" s="0" t="s">
        <v>422</v>
      </c>
      <c r="E89" s="0" t="n">
        <v>92023</v>
      </c>
      <c r="F89" s="0" t="s">
        <v>243</v>
      </c>
      <c r="G89" s="0" t="s">
        <v>423</v>
      </c>
      <c r="H89" s="0" t="s">
        <v>204</v>
      </c>
    </row>
    <row r="90" customFormat="false" ht="12.8" hidden="false" customHeight="false" outlineLevel="0" collapsed="false">
      <c r="A90" s="0" t="n">
        <v>4120792</v>
      </c>
      <c r="B90" s="134" t="n">
        <v>41071</v>
      </c>
      <c r="C90" s="0" t="s">
        <v>11</v>
      </c>
      <c r="D90" s="0" t="s">
        <v>424</v>
      </c>
      <c r="E90" s="0" t="n">
        <v>134000</v>
      </c>
      <c r="F90" s="0" t="s">
        <v>243</v>
      </c>
      <c r="G90" s="0" t="s">
        <v>425</v>
      </c>
      <c r="H90" s="0" t="s">
        <v>146</v>
      </c>
    </row>
    <row r="91" customFormat="false" ht="12.8" hidden="false" customHeight="false" outlineLevel="0" collapsed="false">
      <c r="A91" s="0" t="n">
        <v>4120793</v>
      </c>
      <c r="B91" s="134" t="n">
        <v>41071</v>
      </c>
      <c r="C91" s="0" t="s">
        <v>11</v>
      </c>
      <c r="D91" s="0" t="s">
        <v>426</v>
      </c>
      <c r="E91" s="0" t="n">
        <v>120300</v>
      </c>
      <c r="F91" s="0" t="s">
        <v>243</v>
      </c>
      <c r="G91" s="0" t="s">
        <v>425</v>
      </c>
      <c r="H91" s="0" t="s">
        <v>146</v>
      </c>
    </row>
    <row r="92" customFormat="false" ht="12.8" hidden="false" customHeight="false" outlineLevel="0" collapsed="false">
      <c r="A92" s="0" t="n">
        <v>4120794</v>
      </c>
      <c r="B92" s="134" t="n">
        <v>41071</v>
      </c>
      <c r="C92" s="0" t="s">
        <v>11</v>
      </c>
      <c r="D92" s="0" t="s">
        <v>427</v>
      </c>
      <c r="E92" s="0" t="n">
        <v>54025</v>
      </c>
      <c r="F92" s="0" t="s">
        <v>243</v>
      </c>
      <c r="G92" s="0" t="s">
        <v>425</v>
      </c>
      <c r="H92" s="0" t="s">
        <v>146</v>
      </c>
    </row>
    <row r="93" customFormat="false" ht="12.8" hidden="false" customHeight="false" outlineLevel="0" collapsed="false">
      <c r="A93" s="0" t="n">
        <v>4120802</v>
      </c>
      <c r="B93" s="134" t="n">
        <v>41071</v>
      </c>
      <c r="C93" s="0" t="s">
        <v>11</v>
      </c>
      <c r="D93" s="0" t="s">
        <v>428</v>
      </c>
      <c r="E93" s="0" t="n">
        <v>192500</v>
      </c>
      <c r="F93" s="0" t="s">
        <v>243</v>
      </c>
      <c r="G93" s="0" t="s">
        <v>429</v>
      </c>
      <c r="H93" s="0" t="s">
        <v>189</v>
      </c>
    </row>
    <row r="94" customFormat="false" ht="12.8" hidden="false" customHeight="false" outlineLevel="0" collapsed="false">
      <c r="A94" s="0" t="n">
        <v>4120806</v>
      </c>
      <c r="B94" s="134" t="n">
        <v>41071</v>
      </c>
      <c r="C94" s="0" t="s">
        <v>11</v>
      </c>
      <c r="D94" s="0" t="s">
        <v>430</v>
      </c>
      <c r="E94" s="0" t="n">
        <v>80500</v>
      </c>
      <c r="F94" s="0" t="s">
        <v>243</v>
      </c>
      <c r="G94" s="0" t="s">
        <v>431</v>
      </c>
      <c r="H94" s="0" t="s">
        <v>191</v>
      </c>
    </row>
    <row r="95" customFormat="false" ht="12.8" hidden="false" customHeight="false" outlineLevel="0" collapsed="false">
      <c r="A95" s="0" t="n">
        <v>4120808</v>
      </c>
      <c r="B95" s="134" t="n">
        <v>41071</v>
      </c>
      <c r="C95" s="0" t="s">
        <v>13</v>
      </c>
      <c r="D95" s="0" t="s">
        <v>432</v>
      </c>
      <c r="E95" s="0" t="n">
        <v>214095</v>
      </c>
      <c r="F95" s="0" t="s">
        <v>243</v>
      </c>
      <c r="G95" s="0" t="s">
        <v>433</v>
      </c>
      <c r="H95" s="0" t="s">
        <v>204</v>
      </c>
    </row>
    <row r="96" customFormat="false" ht="12.8" hidden="false" customHeight="false" outlineLevel="0" collapsed="false">
      <c r="A96" s="0" t="n">
        <v>4120811</v>
      </c>
      <c r="B96" s="134" t="n">
        <v>41071</v>
      </c>
      <c r="C96" s="0" t="s">
        <v>11</v>
      </c>
      <c r="D96" s="0" t="s">
        <v>434</v>
      </c>
      <c r="E96" s="0" t="n">
        <v>138000</v>
      </c>
      <c r="F96" s="0" t="s">
        <v>243</v>
      </c>
      <c r="G96" s="0" t="s">
        <v>435</v>
      </c>
      <c r="H96" s="0" t="s">
        <v>113</v>
      </c>
    </row>
    <row r="97" customFormat="false" ht="12.8" hidden="false" customHeight="false" outlineLevel="0" collapsed="false">
      <c r="A97" s="0" t="n">
        <v>4120818</v>
      </c>
      <c r="B97" s="134" t="n">
        <v>41071</v>
      </c>
      <c r="C97" s="0" t="s">
        <v>11</v>
      </c>
      <c r="D97" s="0" t="s">
        <v>436</v>
      </c>
      <c r="E97" s="0" t="n">
        <v>127000</v>
      </c>
      <c r="F97" s="0" t="s">
        <v>243</v>
      </c>
      <c r="G97" s="0" t="s">
        <v>437</v>
      </c>
      <c r="H97" s="0" t="s">
        <v>178</v>
      </c>
    </row>
    <row r="98" customFormat="false" ht="12.8" hidden="false" customHeight="false" outlineLevel="0" collapsed="false">
      <c r="A98" s="0" t="n">
        <v>4120852</v>
      </c>
      <c r="B98" s="134" t="n">
        <v>41071</v>
      </c>
      <c r="C98" s="0" t="s">
        <v>9</v>
      </c>
      <c r="D98" s="0" t="s">
        <v>438</v>
      </c>
      <c r="E98" s="0" t="n">
        <v>262000</v>
      </c>
      <c r="F98" s="0" t="s">
        <v>243</v>
      </c>
      <c r="G98" s="0" t="s">
        <v>439</v>
      </c>
      <c r="H98" s="0" t="s">
        <v>156</v>
      </c>
    </row>
    <row r="99" customFormat="false" ht="12.8" hidden="false" customHeight="false" outlineLevel="0" collapsed="false">
      <c r="A99" s="0" t="n">
        <v>4120858</v>
      </c>
      <c r="B99" s="134" t="n">
        <v>41071</v>
      </c>
      <c r="C99" s="0" t="s">
        <v>9</v>
      </c>
      <c r="D99" s="0" t="s">
        <v>440</v>
      </c>
      <c r="E99" s="0" t="n">
        <v>181000</v>
      </c>
      <c r="F99" s="0" t="s">
        <v>243</v>
      </c>
      <c r="G99" s="0" t="s">
        <v>441</v>
      </c>
      <c r="H99" s="0" t="s">
        <v>204</v>
      </c>
    </row>
    <row r="100" customFormat="false" ht="12.8" hidden="false" customHeight="false" outlineLevel="0" collapsed="false">
      <c r="A100" s="0" t="n">
        <v>4120909</v>
      </c>
      <c r="B100" s="134" t="n">
        <v>41071</v>
      </c>
      <c r="C100" s="0" t="s">
        <v>10</v>
      </c>
      <c r="D100" s="0" t="s">
        <v>442</v>
      </c>
      <c r="E100" s="0" t="n">
        <v>293000</v>
      </c>
      <c r="F100" s="0" t="s">
        <v>243</v>
      </c>
      <c r="G100" s="0" t="s">
        <v>443</v>
      </c>
      <c r="H100" s="0" t="s">
        <v>204</v>
      </c>
    </row>
    <row r="101" customFormat="false" ht="12.8" hidden="false" customHeight="false" outlineLevel="0" collapsed="false">
      <c r="A101" s="0" t="n">
        <v>4121067</v>
      </c>
      <c r="B101" s="134" t="n">
        <v>41072</v>
      </c>
      <c r="C101" s="0" t="s">
        <v>8</v>
      </c>
      <c r="D101" s="0" t="s">
        <v>444</v>
      </c>
      <c r="E101" s="0" t="n">
        <v>241800</v>
      </c>
      <c r="F101" s="0" t="s">
        <v>243</v>
      </c>
      <c r="G101" s="0" t="s">
        <v>445</v>
      </c>
      <c r="H101" s="0" t="s">
        <v>204</v>
      </c>
    </row>
    <row r="102" customFormat="false" ht="12.8" hidden="false" customHeight="false" outlineLevel="0" collapsed="false">
      <c r="A102" s="0" t="n">
        <v>4121075</v>
      </c>
      <c r="B102" s="134" t="n">
        <v>41072</v>
      </c>
      <c r="C102" s="0" t="s">
        <v>9</v>
      </c>
      <c r="D102" s="0" t="s">
        <v>446</v>
      </c>
      <c r="E102" s="0" t="n">
        <v>391465</v>
      </c>
      <c r="F102" s="0" t="s">
        <v>243</v>
      </c>
      <c r="G102" s="0" t="s">
        <v>447</v>
      </c>
      <c r="H102" s="0" t="s">
        <v>167</v>
      </c>
    </row>
    <row r="103" customFormat="false" ht="12.8" hidden="false" customHeight="false" outlineLevel="0" collapsed="false">
      <c r="A103" s="0" t="n">
        <v>4121077</v>
      </c>
      <c r="B103" s="134" t="n">
        <v>41072</v>
      </c>
      <c r="C103" s="0" t="s">
        <v>13</v>
      </c>
      <c r="D103" s="0" t="s">
        <v>448</v>
      </c>
      <c r="E103" s="0" t="n">
        <v>142500</v>
      </c>
      <c r="F103" s="0" t="s">
        <v>243</v>
      </c>
      <c r="G103" s="0" t="s">
        <v>449</v>
      </c>
      <c r="H103" s="0" t="s">
        <v>159</v>
      </c>
    </row>
    <row r="104" customFormat="false" ht="12.8" hidden="false" customHeight="false" outlineLevel="0" collapsed="false">
      <c r="A104" s="0" t="n">
        <v>4121099</v>
      </c>
      <c r="B104" s="134" t="n">
        <v>41072</v>
      </c>
      <c r="C104" s="0" t="s">
        <v>10</v>
      </c>
      <c r="D104" s="0" t="s">
        <v>450</v>
      </c>
      <c r="E104" s="0" t="n">
        <v>128000</v>
      </c>
      <c r="F104" s="0" t="s">
        <v>243</v>
      </c>
      <c r="G104" s="0" t="s">
        <v>451</v>
      </c>
      <c r="H104" s="0" t="s">
        <v>146</v>
      </c>
    </row>
    <row r="105" customFormat="false" ht="12.8" hidden="false" customHeight="false" outlineLevel="0" collapsed="false">
      <c r="A105" s="0" t="n">
        <v>4121108</v>
      </c>
      <c r="B105" s="134" t="n">
        <v>41072</v>
      </c>
      <c r="C105" s="0" t="s">
        <v>11</v>
      </c>
      <c r="D105" s="0" t="s">
        <v>452</v>
      </c>
      <c r="E105" s="0" t="n">
        <v>232800</v>
      </c>
      <c r="F105" s="0" t="s">
        <v>243</v>
      </c>
      <c r="G105" s="0" t="s">
        <v>453</v>
      </c>
      <c r="H105" s="0" t="s">
        <v>144</v>
      </c>
    </row>
    <row r="106" customFormat="false" ht="12.8" hidden="false" customHeight="false" outlineLevel="0" collapsed="false">
      <c r="A106" s="0" t="n">
        <v>4121134</v>
      </c>
      <c r="B106" s="134" t="n">
        <v>41072</v>
      </c>
      <c r="C106" s="0" t="s">
        <v>8</v>
      </c>
      <c r="D106" s="0" t="s">
        <v>454</v>
      </c>
      <c r="E106" s="0" t="n">
        <v>325000</v>
      </c>
      <c r="F106" s="0" t="s">
        <v>455</v>
      </c>
      <c r="G106" s="0" t="s">
        <v>456</v>
      </c>
      <c r="H106" s="0" t="s">
        <v>116</v>
      </c>
    </row>
    <row r="107" customFormat="false" ht="12.8" hidden="false" customHeight="false" outlineLevel="0" collapsed="false">
      <c r="A107" s="0" t="n">
        <v>4121135</v>
      </c>
      <c r="B107" s="134" t="n">
        <v>41072</v>
      </c>
      <c r="C107" s="0" t="s">
        <v>9</v>
      </c>
      <c r="D107" s="0" t="s">
        <v>457</v>
      </c>
      <c r="E107" s="0" t="n">
        <v>5250000</v>
      </c>
      <c r="F107" s="0" t="s">
        <v>261</v>
      </c>
      <c r="G107" s="0" t="s">
        <v>458</v>
      </c>
      <c r="H107" s="0" t="s">
        <v>205</v>
      </c>
    </row>
    <row r="108" customFormat="false" ht="12.8" hidden="false" customHeight="false" outlineLevel="0" collapsed="false">
      <c r="A108" s="0" t="n">
        <v>4121195</v>
      </c>
      <c r="B108" s="134" t="n">
        <v>41072</v>
      </c>
      <c r="C108" s="0" t="s">
        <v>14</v>
      </c>
      <c r="D108" s="0" t="s">
        <v>459</v>
      </c>
      <c r="E108" s="0" t="n">
        <v>186050</v>
      </c>
      <c r="F108" s="0" t="s">
        <v>455</v>
      </c>
      <c r="G108" s="0" t="s">
        <v>460</v>
      </c>
      <c r="H108" s="0" t="s">
        <v>152</v>
      </c>
    </row>
    <row r="109" customFormat="false" ht="12.8" hidden="false" customHeight="false" outlineLevel="0" collapsed="false">
      <c r="A109" s="0" t="n">
        <v>4121224</v>
      </c>
      <c r="B109" s="134" t="n">
        <v>41072</v>
      </c>
      <c r="C109" s="0" t="s">
        <v>10</v>
      </c>
      <c r="D109" s="0" t="s">
        <v>461</v>
      </c>
      <c r="E109" s="0" t="n">
        <v>253200</v>
      </c>
      <c r="F109" s="0" t="s">
        <v>243</v>
      </c>
      <c r="G109" s="0" t="s">
        <v>462</v>
      </c>
      <c r="H109" s="0" t="s">
        <v>143</v>
      </c>
    </row>
    <row r="110" customFormat="false" ht="12.8" hidden="false" customHeight="false" outlineLevel="0" collapsed="false">
      <c r="A110" s="0" t="n">
        <v>4121272</v>
      </c>
      <c r="B110" s="134" t="n">
        <v>41072</v>
      </c>
      <c r="C110" s="0" t="s">
        <v>8</v>
      </c>
      <c r="D110" s="0" t="s">
        <v>463</v>
      </c>
      <c r="E110" s="0" t="n">
        <v>120000</v>
      </c>
      <c r="F110" s="0" t="s">
        <v>243</v>
      </c>
      <c r="G110" s="0" t="s">
        <v>464</v>
      </c>
      <c r="H110" s="0" t="s">
        <v>130</v>
      </c>
    </row>
    <row r="111" customFormat="false" ht="12.8" hidden="false" customHeight="false" outlineLevel="0" collapsed="false">
      <c r="A111" s="0" t="n">
        <v>4121384</v>
      </c>
      <c r="B111" s="134" t="n">
        <v>41073</v>
      </c>
      <c r="C111" s="0" t="s">
        <v>10</v>
      </c>
      <c r="D111" s="0" t="s">
        <v>465</v>
      </c>
      <c r="E111" s="0" t="n">
        <v>200700</v>
      </c>
      <c r="F111" s="0" t="s">
        <v>243</v>
      </c>
      <c r="G111" s="0" t="s">
        <v>466</v>
      </c>
      <c r="H111" s="0" t="s">
        <v>204</v>
      </c>
    </row>
    <row r="112" customFormat="false" ht="12.8" hidden="false" customHeight="false" outlineLevel="0" collapsed="false">
      <c r="A112" s="0" t="n">
        <v>4121392</v>
      </c>
      <c r="B112" s="134" t="n">
        <v>41073</v>
      </c>
      <c r="C112" s="0" t="s">
        <v>8</v>
      </c>
      <c r="D112" s="0" t="s">
        <v>467</v>
      </c>
      <c r="E112" s="0" t="n">
        <v>300000</v>
      </c>
      <c r="F112" s="0" t="s">
        <v>243</v>
      </c>
      <c r="G112" s="0" t="s">
        <v>468</v>
      </c>
      <c r="H112" s="0" t="s">
        <v>200</v>
      </c>
    </row>
    <row r="113" customFormat="false" ht="12.8" hidden="false" customHeight="false" outlineLevel="0" collapsed="false">
      <c r="A113" s="0" t="n">
        <v>4121411</v>
      </c>
      <c r="B113" s="134" t="n">
        <v>41073</v>
      </c>
      <c r="C113" s="0" t="s">
        <v>9</v>
      </c>
      <c r="D113" s="0" t="s">
        <v>469</v>
      </c>
      <c r="E113" s="0" t="n">
        <v>169302</v>
      </c>
      <c r="F113" s="0" t="s">
        <v>256</v>
      </c>
      <c r="G113" s="0" t="s">
        <v>470</v>
      </c>
      <c r="H113" s="0" t="s">
        <v>202</v>
      </c>
    </row>
    <row r="114" customFormat="false" ht="12.8" hidden="false" customHeight="false" outlineLevel="0" collapsed="false">
      <c r="A114" s="0" t="n">
        <v>4121423</v>
      </c>
      <c r="B114" s="134" t="n">
        <v>41073</v>
      </c>
      <c r="C114" s="0" t="s">
        <v>9</v>
      </c>
      <c r="D114" s="0" t="s">
        <v>471</v>
      </c>
      <c r="E114" s="0" t="n">
        <v>50800</v>
      </c>
      <c r="F114" s="0" t="s">
        <v>243</v>
      </c>
      <c r="G114" s="0" t="s">
        <v>472</v>
      </c>
      <c r="H114" s="0" t="s">
        <v>167</v>
      </c>
    </row>
    <row r="115" customFormat="false" ht="12.8" hidden="false" customHeight="false" outlineLevel="0" collapsed="false">
      <c r="A115" s="0" t="n">
        <v>4121453</v>
      </c>
      <c r="B115" s="134" t="n">
        <v>41073</v>
      </c>
      <c r="C115" s="0" t="s">
        <v>8</v>
      </c>
      <c r="D115" s="0" t="s">
        <v>473</v>
      </c>
      <c r="E115" s="0" t="n">
        <v>140586</v>
      </c>
      <c r="F115" s="0" t="s">
        <v>243</v>
      </c>
      <c r="G115" s="0" t="s">
        <v>474</v>
      </c>
      <c r="H115" s="0" t="s">
        <v>154</v>
      </c>
    </row>
    <row r="116" customFormat="false" ht="12.8" hidden="false" customHeight="false" outlineLevel="0" collapsed="false">
      <c r="A116" s="0" t="n">
        <v>4121469</v>
      </c>
      <c r="B116" s="134" t="n">
        <v>41073</v>
      </c>
      <c r="C116" s="0" t="s">
        <v>10</v>
      </c>
      <c r="D116" s="0" t="s">
        <v>475</v>
      </c>
      <c r="E116" s="0" t="n">
        <v>250400</v>
      </c>
      <c r="F116" s="0" t="s">
        <v>243</v>
      </c>
      <c r="G116" s="0" t="s">
        <v>476</v>
      </c>
      <c r="H116" s="0" t="s">
        <v>204</v>
      </c>
    </row>
    <row r="117" customFormat="false" ht="12.8" hidden="false" customHeight="false" outlineLevel="0" collapsed="false">
      <c r="A117" s="0" t="n">
        <v>4121506</v>
      </c>
      <c r="B117" s="134" t="n">
        <v>41073</v>
      </c>
      <c r="C117" s="0" t="s">
        <v>10</v>
      </c>
      <c r="D117" s="0" t="s">
        <v>477</v>
      </c>
      <c r="E117" s="0" t="n">
        <v>205400</v>
      </c>
      <c r="F117" s="0" t="s">
        <v>243</v>
      </c>
      <c r="G117" s="0" t="s">
        <v>478</v>
      </c>
      <c r="H117" s="0" t="s">
        <v>204</v>
      </c>
    </row>
    <row r="118" customFormat="false" ht="12.8" hidden="false" customHeight="false" outlineLevel="0" collapsed="false">
      <c r="A118" s="0" t="n">
        <v>4121507</v>
      </c>
      <c r="B118" s="134" t="n">
        <v>41073</v>
      </c>
      <c r="C118" s="0" t="s">
        <v>10</v>
      </c>
      <c r="D118" s="0" t="s">
        <v>479</v>
      </c>
      <c r="E118" s="0" t="n">
        <v>168100</v>
      </c>
      <c r="F118" s="0" t="s">
        <v>256</v>
      </c>
      <c r="G118" s="0" t="s">
        <v>480</v>
      </c>
      <c r="H118" s="0" t="s">
        <v>204</v>
      </c>
    </row>
    <row r="119" customFormat="false" ht="12.8" hidden="false" customHeight="false" outlineLevel="0" collapsed="false">
      <c r="A119" s="0" t="n">
        <v>4121513</v>
      </c>
      <c r="B119" s="134" t="n">
        <v>41073</v>
      </c>
      <c r="C119" s="0" t="s">
        <v>10</v>
      </c>
      <c r="D119" s="0" t="s">
        <v>481</v>
      </c>
      <c r="E119" s="0" t="n">
        <v>141000</v>
      </c>
      <c r="F119" s="0" t="s">
        <v>243</v>
      </c>
      <c r="G119" s="0" t="s">
        <v>482</v>
      </c>
      <c r="H119" s="0" t="s">
        <v>146</v>
      </c>
    </row>
    <row r="120" customFormat="false" ht="12.8" hidden="false" customHeight="false" outlineLevel="0" collapsed="false">
      <c r="A120" s="0" t="n">
        <v>4121532</v>
      </c>
      <c r="B120" s="134" t="n">
        <v>41073</v>
      </c>
      <c r="C120" s="0" t="s">
        <v>8</v>
      </c>
      <c r="D120" s="0" t="s">
        <v>483</v>
      </c>
      <c r="E120" s="0" t="n">
        <v>131000</v>
      </c>
      <c r="F120" s="0" t="s">
        <v>243</v>
      </c>
      <c r="G120" s="0" t="s">
        <v>484</v>
      </c>
      <c r="H120" s="0" t="s">
        <v>204</v>
      </c>
    </row>
    <row r="121" customFormat="false" ht="12.8" hidden="false" customHeight="false" outlineLevel="0" collapsed="false">
      <c r="A121" s="0" t="n">
        <v>4121572</v>
      </c>
      <c r="B121" s="134" t="n">
        <v>41073</v>
      </c>
      <c r="C121" s="0" t="s">
        <v>8</v>
      </c>
      <c r="D121" s="0" t="s">
        <v>485</v>
      </c>
      <c r="E121" s="0" t="n">
        <v>291300</v>
      </c>
      <c r="F121" s="0" t="s">
        <v>243</v>
      </c>
      <c r="G121" s="0" t="s">
        <v>486</v>
      </c>
      <c r="H121" s="0" t="s">
        <v>155</v>
      </c>
    </row>
    <row r="122" customFormat="false" ht="12.8" hidden="false" customHeight="false" outlineLevel="0" collapsed="false">
      <c r="A122" s="0" t="n">
        <v>4121573</v>
      </c>
      <c r="B122" s="134" t="n">
        <v>41073</v>
      </c>
      <c r="C122" s="0" t="s">
        <v>10</v>
      </c>
      <c r="D122" s="0" t="s">
        <v>487</v>
      </c>
      <c r="E122" s="0" t="n">
        <v>210000</v>
      </c>
      <c r="F122" s="0" t="s">
        <v>243</v>
      </c>
      <c r="G122" s="0" t="s">
        <v>488</v>
      </c>
      <c r="H122" s="0" t="s">
        <v>180</v>
      </c>
    </row>
    <row r="123" customFormat="false" ht="12.8" hidden="false" customHeight="false" outlineLevel="0" collapsed="false">
      <c r="A123" s="0" t="n">
        <v>4121576</v>
      </c>
      <c r="B123" s="134" t="n">
        <v>41073</v>
      </c>
      <c r="C123" s="0" t="s">
        <v>8</v>
      </c>
      <c r="D123" s="0" t="s">
        <v>489</v>
      </c>
      <c r="E123" s="0" t="n">
        <v>36200</v>
      </c>
      <c r="F123" s="0" t="s">
        <v>243</v>
      </c>
      <c r="G123" s="0" t="s">
        <v>490</v>
      </c>
      <c r="H123" s="0" t="s">
        <v>180</v>
      </c>
    </row>
    <row r="124" customFormat="false" ht="12.8" hidden="false" customHeight="false" outlineLevel="0" collapsed="false">
      <c r="A124" s="0" t="n">
        <v>4121578</v>
      </c>
      <c r="B124" s="134" t="n">
        <v>41073</v>
      </c>
      <c r="C124" s="0" t="s">
        <v>13</v>
      </c>
      <c r="D124" s="0" t="s">
        <v>491</v>
      </c>
      <c r="E124" s="0" t="n">
        <v>131000</v>
      </c>
      <c r="F124" s="0" t="s">
        <v>243</v>
      </c>
      <c r="G124" s="0" t="s">
        <v>492</v>
      </c>
      <c r="H124" s="0" t="s">
        <v>204</v>
      </c>
    </row>
    <row r="125" customFormat="false" ht="12.8" hidden="false" customHeight="false" outlineLevel="0" collapsed="false">
      <c r="A125" s="0" t="n">
        <v>4121582</v>
      </c>
      <c r="B125" s="134" t="n">
        <v>41073</v>
      </c>
      <c r="C125" s="0" t="s">
        <v>11</v>
      </c>
      <c r="D125" s="0" t="s">
        <v>493</v>
      </c>
      <c r="E125" s="0" t="n">
        <v>125000</v>
      </c>
      <c r="F125" s="0" t="s">
        <v>243</v>
      </c>
      <c r="G125" s="0" t="s">
        <v>494</v>
      </c>
      <c r="H125" s="0" t="s">
        <v>181</v>
      </c>
    </row>
    <row r="126" customFormat="false" ht="12.8" hidden="false" customHeight="false" outlineLevel="0" collapsed="false">
      <c r="A126" s="0" t="n">
        <v>4121584</v>
      </c>
      <c r="B126" s="134" t="n">
        <v>41073</v>
      </c>
      <c r="C126" s="0" t="s">
        <v>9</v>
      </c>
      <c r="D126" s="0" t="s">
        <v>495</v>
      </c>
      <c r="E126" s="0" t="n">
        <v>460000</v>
      </c>
      <c r="F126" s="0" t="s">
        <v>261</v>
      </c>
      <c r="G126" s="0" t="s">
        <v>496</v>
      </c>
      <c r="H126" s="0" t="s">
        <v>116</v>
      </c>
    </row>
    <row r="127" customFormat="false" ht="12.8" hidden="false" customHeight="false" outlineLevel="0" collapsed="false">
      <c r="A127" s="0" t="n">
        <v>4121598</v>
      </c>
      <c r="B127" s="134" t="n">
        <v>41073</v>
      </c>
      <c r="C127" s="0" t="s">
        <v>10</v>
      </c>
      <c r="D127" s="0" t="s">
        <v>497</v>
      </c>
      <c r="E127" s="0" t="n">
        <v>138100</v>
      </c>
      <c r="F127" s="0" t="s">
        <v>243</v>
      </c>
      <c r="G127" s="0" t="s">
        <v>498</v>
      </c>
      <c r="H127" s="0" t="s">
        <v>204</v>
      </c>
    </row>
    <row r="128" customFormat="false" ht="12.8" hidden="false" customHeight="false" outlineLevel="0" collapsed="false">
      <c r="A128" s="0" t="n">
        <v>4121625</v>
      </c>
      <c r="B128" s="134" t="n">
        <v>41073</v>
      </c>
      <c r="C128" s="0" t="s">
        <v>8</v>
      </c>
      <c r="D128" s="0" t="s">
        <v>499</v>
      </c>
      <c r="E128" s="0" t="n">
        <v>636381</v>
      </c>
      <c r="F128" s="0" t="s">
        <v>243</v>
      </c>
      <c r="G128" s="0" t="s">
        <v>500</v>
      </c>
      <c r="H128" s="0" t="s">
        <v>127</v>
      </c>
    </row>
    <row r="129" customFormat="false" ht="12.8" hidden="false" customHeight="false" outlineLevel="0" collapsed="false">
      <c r="A129" s="0" t="n">
        <v>4121643</v>
      </c>
      <c r="B129" s="134" t="n">
        <v>41073</v>
      </c>
      <c r="C129" s="0" t="s">
        <v>8</v>
      </c>
      <c r="D129" s="0" t="s">
        <v>501</v>
      </c>
      <c r="E129" s="0" t="n">
        <v>152750</v>
      </c>
      <c r="F129" s="0" t="s">
        <v>347</v>
      </c>
      <c r="G129" s="0" t="s">
        <v>502</v>
      </c>
      <c r="H129" s="0" t="s">
        <v>162</v>
      </c>
    </row>
    <row r="130" customFormat="false" ht="12.8" hidden="false" customHeight="false" outlineLevel="0" collapsed="false">
      <c r="A130" s="0" t="n">
        <v>4121644</v>
      </c>
      <c r="B130" s="134" t="n">
        <v>41073</v>
      </c>
      <c r="C130" s="0" t="s">
        <v>9</v>
      </c>
      <c r="D130" s="0" t="s">
        <v>503</v>
      </c>
      <c r="E130" s="0" t="n">
        <v>183945</v>
      </c>
      <c r="F130" s="0" t="s">
        <v>243</v>
      </c>
      <c r="G130" s="0" t="s">
        <v>504</v>
      </c>
      <c r="H130" s="0" t="s">
        <v>204</v>
      </c>
    </row>
    <row r="131" customFormat="false" ht="12.8" hidden="false" customHeight="false" outlineLevel="0" collapsed="false">
      <c r="A131" s="0" t="n">
        <v>4121645</v>
      </c>
      <c r="B131" s="134" t="n">
        <v>41073</v>
      </c>
      <c r="C131" s="0" t="s">
        <v>10</v>
      </c>
      <c r="D131" s="0" t="s">
        <v>505</v>
      </c>
      <c r="E131" s="0" t="n">
        <v>362000</v>
      </c>
      <c r="F131" s="0" t="s">
        <v>243</v>
      </c>
      <c r="G131" s="0" t="s">
        <v>506</v>
      </c>
      <c r="H131" s="0" t="s">
        <v>170</v>
      </c>
    </row>
    <row r="132" customFormat="false" ht="12.8" hidden="false" customHeight="false" outlineLevel="0" collapsed="false">
      <c r="A132" s="0" t="n">
        <v>4121661</v>
      </c>
      <c r="B132" s="134" t="n">
        <v>41073</v>
      </c>
      <c r="C132" s="0" t="s">
        <v>8</v>
      </c>
      <c r="D132" s="0" t="s">
        <v>507</v>
      </c>
      <c r="E132" s="0" t="n">
        <v>200000</v>
      </c>
      <c r="F132" s="0" t="s">
        <v>243</v>
      </c>
      <c r="G132" s="0" t="s">
        <v>508</v>
      </c>
      <c r="H132" s="0" t="s">
        <v>151</v>
      </c>
    </row>
    <row r="133" customFormat="false" ht="12.8" hidden="false" customHeight="false" outlineLevel="0" collapsed="false">
      <c r="A133" s="0" t="n">
        <v>4121671</v>
      </c>
      <c r="B133" s="134" t="n">
        <v>41073</v>
      </c>
      <c r="C133" s="0" t="s">
        <v>8</v>
      </c>
      <c r="D133" s="0" t="s">
        <v>509</v>
      </c>
      <c r="E133" s="0" t="n">
        <v>2800000</v>
      </c>
      <c r="F133" s="0" t="s">
        <v>261</v>
      </c>
      <c r="G133" s="0" t="s">
        <v>510</v>
      </c>
      <c r="H133" s="0" t="s">
        <v>116</v>
      </c>
    </row>
    <row r="134" customFormat="false" ht="12.8" hidden="false" customHeight="false" outlineLevel="0" collapsed="false">
      <c r="A134" s="0" t="n">
        <v>4121810</v>
      </c>
      <c r="B134" s="134" t="n">
        <v>41074</v>
      </c>
      <c r="C134" s="0" t="s">
        <v>10</v>
      </c>
      <c r="D134" s="0" t="s">
        <v>511</v>
      </c>
      <c r="E134" s="0" t="n">
        <v>320000</v>
      </c>
      <c r="F134" s="0" t="s">
        <v>243</v>
      </c>
      <c r="G134" s="0" t="s">
        <v>512</v>
      </c>
      <c r="H134" s="0" t="s">
        <v>189</v>
      </c>
    </row>
    <row r="135" customFormat="false" ht="12.8" hidden="false" customHeight="false" outlineLevel="0" collapsed="false">
      <c r="A135" s="0" t="n">
        <v>4121908</v>
      </c>
      <c r="B135" s="134" t="n">
        <v>41074</v>
      </c>
      <c r="C135" s="0" t="s">
        <v>8</v>
      </c>
      <c r="D135" s="0" t="s">
        <v>513</v>
      </c>
      <c r="E135" s="0" t="n">
        <v>127500</v>
      </c>
      <c r="F135" s="0" t="s">
        <v>243</v>
      </c>
      <c r="G135" s="0" t="s">
        <v>514</v>
      </c>
      <c r="H135" s="0" t="s">
        <v>130</v>
      </c>
    </row>
    <row r="136" customFormat="false" ht="12.8" hidden="false" customHeight="false" outlineLevel="0" collapsed="false">
      <c r="A136" s="0" t="n">
        <v>4121928</v>
      </c>
      <c r="B136" s="134" t="n">
        <v>41074</v>
      </c>
      <c r="C136" s="0" t="s">
        <v>8</v>
      </c>
      <c r="D136" s="0" t="s">
        <v>515</v>
      </c>
      <c r="E136" s="0" t="n">
        <v>136650</v>
      </c>
      <c r="F136" s="0" t="s">
        <v>370</v>
      </c>
      <c r="G136" s="0" t="s">
        <v>516</v>
      </c>
      <c r="H136" s="0" t="s">
        <v>199</v>
      </c>
    </row>
    <row r="137" customFormat="false" ht="12.8" hidden="false" customHeight="false" outlineLevel="0" collapsed="false">
      <c r="A137" s="0" t="n">
        <v>4121929</v>
      </c>
      <c r="B137" s="134" t="n">
        <v>41074</v>
      </c>
      <c r="C137" s="0" t="s">
        <v>8</v>
      </c>
      <c r="D137" s="0" t="s">
        <v>517</v>
      </c>
      <c r="E137" s="0" t="n">
        <v>326552</v>
      </c>
      <c r="F137" s="0" t="s">
        <v>347</v>
      </c>
      <c r="G137" s="0" t="s">
        <v>518</v>
      </c>
      <c r="H137" s="0" t="s">
        <v>131</v>
      </c>
    </row>
    <row r="138" customFormat="false" ht="12.8" hidden="false" customHeight="false" outlineLevel="0" collapsed="false">
      <c r="A138" s="0" t="n">
        <v>4121931</v>
      </c>
      <c r="B138" s="134" t="n">
        <v>41074</v>
      </c>
      <c r="C138" s="0" t="s">
        <v>8</v>
      </c>
      <c r="D138" s="0" t="s">
        <v>519</v>
      </c>
      <c r="E138" s="0" t="n">
        <v>349841</v>
      </c>
      <c r="F138" s="0" t="s">
        <v>347</v>
      </c>
      <c r="G138" s="0" t="s">
        <v>234</v>
      </c>
      <c r="H138" s="0" t="s">
        <v>131</v>
      </c>
    </row>
    <row r="139" customFormat="false" ht="12.8" hidden="false" customHeight="false" outlineLevel="0" collapsed="false">
      <c r="A139" s="0" t="n">
        <v>4121933</v>
      </c>
      <c r="B139" s="134" t="n">
        <v>41074</v>
      </c>
      <c r="C139" s="0" t="s">
        <v>8</v>
      </c>
      <c r="D139" s="0" t="s">
        <v>520</v>
      </c>
      <c r="E139" s="0" t="n">
        <v>345022</v>
      </c>
      <c r="F139" s="0" t="s">
        <v>347</v>
      </c>
      <c r="G139" s="0" t="s">
        <v>234</v>
      </c>
      <c r="H139" s="0" t="s">
        <v>131</v>
      </c>
    </row>
    <row r="140" customFormat="false" ht="12.8" hidden="false" customHeight="false" outlineLevel="0" collapsed="false">
      <c r="A140" s="0" t="n">
        <v>4121935</v>
      </c>
      <c r="B140" s="134" t="n">
        <v>41074</v>
      </c>
      <c r="C140" s="0" t="s">
        <v>8</v>
      </c>
      <c r="D140" s="0" t="s">
        <v>521</v>
      </c>
      <c r="E140" s="0" t="n">
        <v>370262</v>
      </c>
      <c r="F140" s="0" t="s">
        <v>347</v>
      </c>
      <c r="G140" s="0" t="s">
        <v>234</v>
      </c>
      <c r="H140" s="0" t="s">
        <v>131</v>
      </c>
    </row>
    <row r="141" customFormat="false" ht="12.8" hidden="false" customHeight="false" outlineLevel="0" collapsed="false">
      <c r="A141" s="0" t="n">
        <v>4121955</v>
      </c>
      <c r="B141" s="134" t="n">
        <v>41074</v>
      </c>
      <c r="C141" s="0" t="s">
        <v>11</v>
      </c>
      <c r="D141" s="0" t="s">
        <v>522</v>
      </c>
      <c r="E141" s="0" t="n">
        <v>85671</v>
      </c>
      <c r="F141" s="0" t="s">
        <v>370</v>
      </c>
      <c r="G141" s="0" t="s">
        <v>523</v>
      </c>
      <c r="H141" s="0" t="s">
        <v>113</v>
      </c>
    </row>
    <row r="142" customFormat="false" ht="12.8" hidden="false" customHeight="false" outlineLevel="0" collapsed="false">
      <c r="A142" s="0" t="n">
        <v>4121956</v>
      </c>
      <c r="B142" s="134" t="n">
        <v>41074</v>
      </c>
      <c r="C142" s="0" t="s">
        <v>8</v>
      </c>
      <c r="D142" s="0" t="s">
        <v>524</v>
      </c>
      <c r="E142" s="0" t="n">
        <v>38000</v>
      </c>
      <c r="F142" s="0" t="s">
        <v>347</v>
      </c>
      <c r="G142" s="0" t="s">
        <v>525</v>
      </c>
      <c r="H142" s="0" t="s">
        <v>121</v>
      </c>
    </row>
    <row r="143" customFormat="false" ht="12.8" hidden="false" customHeight="false" outlineLevel="0" collapsed="false">
      <c r="A143" s="0" t="n">
        <v>4121987</v>
      </c>
      <c r="B143" s="134" t="n">
        <v>41074</v>
      </c>
      <c r="C143" s="0" t="s">
        <v>8</v>
      </c>
      <c r="D143" s="0" t="s">
        <v>526</v>
      </c>
      <c r="E143" s="0" t="n">
        <v>100000</v>
      </c>
      <c r="F143" s="0" t="s">
        <v>304</v>
      </c>
      <c r="G143" s="0" t="s">
        <v>527</v>
      </c>
      <c r="H143" s="0" t="s">
        <v>142</v>
      </c>
    </row>
    <row r="144" customFormat="false" ht="12.8" hidden="false" customHeight="false" outlineLevel="0" collapsed="false">
      <c r="A144" s="0" t="n">
        <v>4122011</v>
      </c>
      <c r="B144" s="134" t="n">
        <v>41074</v>
      </c>
      <c r="C144" s="0" t="s">
        <v>8</v>
      </c>
      <c r="D144" s="0" t="s">
        <v>528</v>
      </c>
      <c r="E144" s="0" t="n">
        <v>74000</v>
      </c>
      <c r="F144" s="0" t="s">
        <v>347</v>
      </c>
      <c r="G144" s="0" t="s">
        <v>529</v>
      </c>
      <c r="H144" s="0" t="s">
        <v>173</v>
      </c>
    </row>
    <row r="145" customFormat="false" ht="12.8" hidden="false" customHeight="false" outlineLevel="0" collapsed="false">
      <c r="A145" s="0" t="n">
        <v>4122121</v>
      </c>
      <c r="B145" s="134" t="n">
        <v>41075</v>
      </c>
      <c r="C145" s="0" t="s">
        <v>10</v>
      </c>
      <c r="D145" s="0" t="s">
        <v>530</v>
      </c>
      <c r="E145" s="0" t="n">
        <v>135500</v>
      </c>
      <c r="F145" s="0" t="s">
        <v>243</v>
      </c>
      <c r="G145" s="0" t="s">
        <v>531</v>
      </c>
      <c r="H145" s="0" t="s">
        <v>204</v>
      </c>
    </row>
    <row r="146" customFormat="false" ht="12.8" hidden="false" customHeight="false" outlineLevel="0" collapsed="false">
      <c r="A146" s="0" t="n">
        <v>4122160</v>
      </c>
      <c r="B146" s="134" t="n">
        <v>41075</v>
      </c>
      <c r="C146" s="0" t="s">
        <v>8</v>
      </c>
      <c r="D146" s="0" t="s">
        <v>532</v>
      </c>
      <c r="E146" s="0" t="n">
        <v>90000</v>
      </c>
      <c r="F146" s="0" t="s">
        <v>243</v>
      </c>
      <c r="G146" s="0" t="s">
        <v>533</v>
      </c>
      <c r="H146" s="0" t="s">
        <v>204</v>
      </c>
    </row>
    <row r="147" customFormat="false" ht="12.8" hidden="false" customHeight="false" outlineLevel="0" collapsed="false">
      <c r="A147" s="0" t="n">
        <v>4122169</v>
      </c>
      <c r="B147" s="134" t="n">
        <v>41075</v>
      </c>
      <c r="C147" s="0" t="s">
        <v>10</v>
      </c>
      <c r="D147" s="0" t="s">
        <v>534</v>
      </c>
      <c r="E147" s="0" t="n">
        <v>268000</v>
      </c>
      <c r="F147" s="0" t="s">
        <v>535</v>
      </c>
      <c r="G147" s="0" t="s">
        <v>536</v>
      </c>
      <c r="H147" s="0" t="s">
        <v>204</v>
      </c>
    </row>
    <row r="148" customFormat="false" ht="12.8" hidden="false" customHeight="false" outlineLevel="0" collapsed="false">
      <c r="A148" s="0" t="n">
        <v>4122239</v>
      </c>
      <c r="B148" s="134" t="n">
        <v>41075</v>
      </c>
      <c r="C148" s="0" t="s">
        <v>9</v>
      </c>
      <c r="D148" s="0" t="s">
        <v>537</v>
      </c>
      <c r="E148" s="0" t="n">
        <v>174000</v>
      </c>
      <c r="F148" s="0" t="s">
        <v>243</v>
      </c>
      <c r="G148" s="0" t="s">
        <v>538</v>
      </c>
      <c r="H148" s="0" t="s">
        <v>163</v>
      </c>
    </row>
    <row r="149" customFormat="false" ht="12.8" hidden="false" customHeight="false" outlineLevel="0" collapsed="false">
      <c r="A149" s="0" t="n">
        <v>4122273</v>
      </c>
      <c r="B149" s="134" t="n">
        <v>41075</v>
      </c>
      <c r="C149" s="0" t="s">
        <v>9</v>
      </c>
      <c r="D149" s="0" t="s">
        <v>539</v>
      </c>
      <c r="E149" s="0" t="n">
        <v>199000</v>
      </c>
      <c r="F149" s="0" t="s">
        <v>243</v>
      </c>
      <c r="G149" s="0" t="s">
        <v>540</v>
      </c>
      <c r="H149" s="0" t="s">
        <v>128</v>
      </c>
    </row>
    <row r="150" customFormat="false" ht="12.8" hidden="false" customHeight="false" outlineLevel="0" collapsed="false">
      <c r="A150" s="0" t="n">
        <v>4122282</v>
      </c>
      <c r="B150" s="134" t="n">
        <v>41075</v>
      </c>
      <c r="C150" s="0" t="s">
        <v>11</v>
      </c>
      <c r="D150" s="0" t="s">
        <v>541</v>
      </c>
      <c r="E150" s="0" t="n">
        <v>143000</v>
      </c>
      <c r="F150" s="0" t="s">
        <v>243</v>
      </c>
      <c r="G150" s="0" t="s">
        <v>542</v>
      </c>
      <c r="H150" s="0" t="s">
        <v>178</v>
      </c>
    </row>
    <row r="151" customFormat="false" ht="12.8" hidden="false" customHeight="false" outlineLevel="0" collapsed="false">
      <c r="A151" s="0" t="n">
        <v>4122318</v>
      </c>
      <c r="B151" s="134" t="n">
        <v>41075</v>
      </c>
      <c r="C151" s="0" t="s">
        <v>14</v>
      </c>
      <c r="D151" s="0" t="s">
        <v>543</v>
      </c>
      <c r="E151" s="0" t="n">
        <v>250000</v>
      </c>
      <c r="F151" s="0" t="s">
        <v>243</v>
      </c>
      <c r="G151" s="0" t="s">
        <v>544</v>
      </c>
      <c r="H151" s="0" t="s">
        <v>136</v>
      </c>
    </row>
    <row r="152" customFormat="false" ht="12.8" hidden="false" customHeight="false" outlineLevel="0" collapsed="false">
      <c r="A152" s="0" t="n">
        <v>4122387</v>
      </c>
      <c r="B152" s="134" t="n">
        <v>41075</v>
      </c>
      <c r="C152" s="0" t="s">
        <v>14</v>
      </c>
      <c r="D152" s="0" t="s">
        <v>545</v>
      </c>
      <c r="E152" s="0" t="n">
        <v>219986</v>
      </c>
      <c r="F152" s="0" t="s">
        <v>243</v>
      </c>
      <c r="G152" s="0" t="s">
        <v>546</v>
      </c>
      <c r="H152" s="0" t="s">
        <v>204</v>
      </c>
    </row>
    <row r="153" customFormat="false" ht="12.8" hidden="false" customHeight="false" outlineLevel="0" collapsed="false">
      <c r="A153" s="0" t="n">
        <v>4122408</v>
      </c>
      <c r="B153" s="134" t="n">
        <v>41075</v>
      </c>
      <c r="C153" s="0" t="s">
        <v>8</v>
      </c>
      <c r="D153" s="0" t="s">
        <v>547</v>
      </c>
      <c r="E153" s="0" t="n">
        <v>183500</v>
      </c>
      <c r="F153" s="0" t="s">
        <v>243</v>
      </c>
      <c r="G153" s="0" t="s">
        <v>548</v>
      </c>
      <c r="H153" s="0" t="s">
        <v>189</v>
      </c>
    </row>
    <row r="154" customFormat="false" ht="12.8" hidden="false" customHeight="false" outlineLevel="0" collapsed="false">
      <c r="A154" s="0" t="n">
        <v>4122449</v>
      </c>
      <c r="B154" s="134" t="n">
        <v>41075</v>
      </c>
      <c r="C154" s="0" t="s">
        <v>13</v>
      </c>
      <c r="D154" s="0" t="s">
        <v>549</v>
      </c>
      <c r="E154" s="0" t="n">
        <v>65500</v>
      </c>
      <c r="F154" s="0" t="s">
        <v>243</v>
      </c>
      <c r="G154" s="0" t="s">
        <v>550</v>
      </c>
      <c r="H154" s="0" t="s">
        <v>144</v>
      </c>
    </row>
    <row r="155" customFormat="false" ht="12.8" hidden="false" customHeight="false" outlineLevel="0" collapsed="false">
      <c r="A155" s="0" t="n">
        <v>4122453</v>
      </c>
      <c r="B155" s="134" t="n">
        <v>41075</v>
      </c>
      <c r="C155" s="0" t="s">
        <v>11</v>
      </c>
      <c r="D155" s="0" t="s">
        <v>551</v>
      </c>
      <c r="E155" s="0" t="n">
        <v>302000</v>
      </c>
      <c r="F155" s="0" t="s">
        <v>243</v>
      </c>
      <c r="G155" s="0" t="s">
        <v>552</v>
      </c>
      <c r="H155" s="0" t="s">
        <v>197</v>
      </c>
    </row>
    <row r="156" customFormat="false" ht="12.8" hidden="false" customHeight="false" outlineLevel="0" collapsed="false">
      <c r="A156" s="0" t="n">
        <v>4122464</v>
      </c>
      <c r="B156" s="134" t="n">
        <v>41075</v>
      </c>
      <c r="C156" s="0" t="s">
        <v>9</v>
      </c>
      <c r="D156" s="0" t="s">
        <v>553</v>
      </c>
      <c r="E156" s="0" t="n">
        <v>105000</v>
      </c>
      <c r="F156" s="0" t="s">
        <v>243</v>
      </c>
      <c r="G156" s="0" t="s">
        <v>554</v>
      </c>
      <c r="H156" s="0" t="s">
        <v>144</v>
      </c>
    </row>
    <row r="157" customFormat="false" ht="12.8" hidden="false" customHeight="false" outlineLevel="0" collapsed="false">
      <c r="A157" s="0" t="n">
        <v>4122483</v>
      </c>
      <c r="B157" s="134" t="n">
        <v>41075</v>
      </c>
      <c r="C157" s="0" t="s">
        <v>11</v>
      </c>
      <c r="D157" s="0" t="s">
        <v>555</v>
      </c>
      <c r="E157" s="0" t="n">
        <v>156000</v>
      </c>
      <c r="F157" s="0" t="s">
        <v>243</v>
      </c>
      <c r="G157" s="0" t="s">
        <v>556</v>
      </c>
      <c r="H157" s="0" t="s">
        <v>113</v>
      </c>
    </row>
    <row r="158" customFormat="false" ht="12.8" hidden="false" customHeight="false" outlineLevel="0" collapsed="false">
      <c r="A158" s="0" t="n">
        <v>4122625</v>
      </c>
      <c r="B158" s="134" t="n">
        <v>41078</v>
      </c>
      <c r="C158" s="0" t="s">
        <v>10</v>
      </c>
      <c r="D158" s="0" t="s">
        <v>557</v>
      </c>
      <c r="E158" s="0" t="n">
        <v>165000</v>
      </c>
      <c r="F158" s="0" t="s">
        <v>243</v>
      </c>
      <c r="G158" s="0" t="s">
        <v>558</v>
      </c>
      <c r="H158" s="0" t="s">
        <v>204</v>
      </c>
    </row>
    <row r="159" customFormat="false" ht="12.8" hidden="false" customHeight="false" outlineLevel="0" collapsed="false">
      <c r="A159" s="0" t="n">
        <v>4122633</v>
      </c>
      <c r="B159" s="134" t="n">
        <v>41078</v>
      </c>
      <c r="C159" s="0" t="s">
        <v>10</v>
      </c>
      <c r="D159" s="0" t="s">
        <v>559</v>
      </c>
      <c r="E159" s="0" t="n">
        <v>312500</v>
      </c>
      <c r="F159" s="0" t="s">
        <v>243</v>
      </c>
      <c r="G159" s="0" t="s">
        <v>560</v>
      </c>
      <c r="H159" s="0" t="s">
        <v>204</v>
      </c>
    </row>
    <row r="160" customFormat="false" ht="12.8" hidden="false" customHeight="false" outlineLevel="0" collapsed="false">
      <c r="A160" s="0" t="n">
        <v>4122651</v>
      </c>
      <c r="B160" s="134" t="n">
        <v>41078</v>
      </c>
      <c r="C160" s="0" t="s">
        <v>10</v>
      </c>
      <c r="D160" s="0" t="s">
        <v>561</v>
      </c>
      <c r="E160" s="0" t="n">
        <v>121250</v>
      </c>
      <c r="F160" s="0" t="s">
        <v>304</v>
      </c>
      <c r="G160" s="0" t="s">
        <v>562</v>
      </c>
      <c r="H160" s="0" t="s">
        <v>146</v>
      </c>
    </row>
    <row r="161" customFormat="false" ht="12.8" hidden="false" customHeight="false" outlineLevel="0" collapsed="false">
      <c r="A161" s="0" t="n">
        <v>4122671</v>
      </c>
      <c r="B161" s="134" t="n">
        <v>41078</v>
      </c>
      <c r="C161" s="0" t="s">
        <v>13</v>
      </c>
      <c r="D161" s="0" t="s">
        <v>563</v>
      </c>
      <c r="E161" s="0" t="n">
        <v>224900</v>
      </c>
      <c r="F161" s="0" t="s">
        <v>243</v>
      </c>
      <c r="G161" s="0" t="s">
        <v>564</v>
      </c>
      <c r="H161" s="0" t="s">
        <v>144</v>
      </c>
    </row>
    <row r="162" customFormat="false" ht="12.8" hidden="false" customHeight="false" outlineLevel="0" collapsed="false">
      <c r="A162" s="0" t="n">
        <v>4122676</v>
      </c>
      <c r="B162" s="134" t="n">
        <v>41078</v>
      </c>
      <c r="C162" s="0" t="s">
        <v>8</v>
      </c>
      <c r="D162" s="0" t="s">
        <v>565</v>
      </c>
      <c r="E162" s="0" t="n">
        <v>192400</v>
      </c>
      <c r="F162" s="0" t="s">
        <v>243</v>
      </c>
      <c r="G162" s="0" t="s">
        <v>566</v>
      </c>
      <c r="H162" s="0" t="s">
        <v>204</v>
      </c>
    </row>
    <row r="163" customFormat="false" ht="12.8" hidden="false" customHeight="false" outlineLevel="0" collapsed="false">
      <c r="A163" s="0" t="n">
        <v>4122677</v>
      </c>
      <c r="B163" s="134" t="n">
        <v>41078</v>
      </c>
      <c r="C163" s="0" t="s">
        <v>10</v>
      </c>
      <c r="D163" s="0" t="s">
        <v>567</v>
      </c>
      <c r="E163" s="0" t="n">
        <v>137300</v>
      </c>
      <c r="F163" s="0" t="s">
        <v>243</v>
      </c>
      <c r="G163" s="0" t="s">
        <v>568</v>
      </c>
      <c r="H163" s="0" t="s">
        <v>204</v>
      </c>
    </row>
    <row r="164" customFormat="false" ht="12.8" hidden="false" customHeight="false" outlineLevel="0" collapsed="false">
      <c r="A164" s="0" t="n">
        <v>4122718</v>
      </c>
      <c r="B164" s="134" t="n">
        <v>41078</v>
      </c>
      <c r="C164" s="0" t="s">
        <v>10</v>
      </c>
      <c r="D164" s="0" t="s">
        <v>569</v>
      </c>
      <c r="E164" s="0" t="n">
        <v>318248</v>
      </c>
      <c r="F164" s="0" t="s">
        <v>243</v>
      </c>
      <c r="G164" s="0" t="s">
        <v>570</v>
      </c>
      <c r="H164" s="0" t="s">
        <v>146</v>
      </c>
    </row>
    <row r="165" customFormat="false" ht="12.8" hidden="false" customHeight="false" outlineLevel="0" collapsed="false">
      <c r="A165" s="0" t="n">
        <v>4122735</v>
      </c>
      <c r="B165" s="134" t="n">
        <v>41078</v>
      </c>
      <c r="C165" s="0" t="s">
        <v>9</v>
      </c>
      <c r="D165" s="0" t="s">
        <v>571</v>
      </c>
      <c r="E165" s="0" t="n">
        <v>198500</v>
      </c>
      <c r="F165" s="0" t="s">
        <v>243</v>
      </c>
      <c r="G165" s="0" t="s">
        <v>572</v>
      </c>
      <c r="H165" s="0" t="s">
        <v>144</v>
      </c>
    </row>
    <row r="166" customFormat="false" ht="12.8" hidden="false" customHeight="false" outlineLevel="0" collapsed="false">
      <c r="A166" s="0" t="n">
        <v>4122737</v>
      </c>
      <c r="B166" s="134" t="n">
        <v>41078</v>
      </c>
      <c r="C166" s="0" t="s">
        <v>9</v>
      </c>
      <c r="D166" s="0" t="s">
        <v>573</v>
      </c>
      <c r="E166" s="0" t="n">
        <v>206000</v>
      </c>
      <c r="F166" s="0" t="s">
        <v>243</v>
      </c>
      <c r="G166" s="0" t="s">
        <v>574</v>
      </c>
      <c r="H166" s="0" t="s">
        <v>144</v>
      </c>
    </row>
    <row r="167" customFormat="false" ht="12.8" hidden="false" customHeight="false" outlineLevel="0" collapsed="false">
      <c r="A167" s="0" t="n">
        <v>4122744</v>
      </c>
      <c r="B167" s="134" t="n">
        <v>41078</v>
      </c>
      <c r="C167" s="0" t="s">
        <v>14</v>
      </c>
      <c r="D167" s="0" t="s">
        <v>575</v>
      </c>
      <c r="E167" s="0" t="n">
        <v>269500</v>
      </c>
      <c r="F167" s="0" t="s">
        <v>243</v>
      </c>
      <c r="G167" s="0" t="s">
        <v>576</v>
      </c>
      <c r="H167" s="0" t="s">
        <v>115</v>
      </c>
    </row>
    <row r="168" customFormat="false" ht="12.8" hidden="false" customHeight="false" outlineLevel="0" collapsed="false">
      <c r="A168" s="0" t="n">
        <v>4122754</v>
      </c>
      <c r="B168" s="134" t="n">
        <v>41078</v>
      </c>
      <c r="C168" s="0" t="s">
        <v>13</v>
      </c>
      <c r="D168" s="0" t="s">
        <v>577</v>
      </c>
      <c r="E168" s="0" t="n">
        <v>113600</v>
      </c>
      <c r="F168" s="0" t="s">
        <v>243</v>
      </c>
      <c r="G168" s="0" t="s">
        <v>578</v>
      </c>
      <c r="H168" s="0" t="s">
        <v>204</v>
      </c>
    </row>
    <row r="169" customFormat="false" ht="12.8" hidden="false" customHeight="false" outlineLevel="0" collapsed="false">
      <c r="A169" s="0" t="n">
        <v>4122756</v>
      </c>
      <c r="B169" s="134" t="n">
        <v>41078</v>
      </c>
      <c r="C169" s="0" t="s">
        <v>10</v>
      </c>
      <c r="D169" s="0" t="s">
        <v>579</v>
      </c>
      <c r="E169" s="0" t="n">
        <v>244675</v>
      </c>
      <c r="F169" s="0" t="s">
        <v>243</v>
      </c>
      <c r="G169" s="0" t="s">
        <v>580</v>
      </c>
      <c r="H169" s="0" t="s">
        <v>204</v>
      </c>
    </row>
    <row r="170" customFormat="false" ht="12.8" hidden="false" customHeight="false" outlineLevel="0" collapsed="false">
      <c r="A170" s="0" t="n">
        <v>4122771</v>
      </c>
      <c r="B170" s="134" t="n">
        <v>41078</v>
      </c>
      <c r="C170" s="0" t="s">
        <v>8</v>
      </c>
      <c r="D170" s="0" t="s">
        <v>581</v>
      </c>
      <c r="E170" s="0" t="n">
        <v>100000</v>
      </c>
      <c r="F170" s="0" t="s">
        <v>347</v>
      </c>
      <c r="G170" s="0" t="s">
        <v>582</v>
      </c>
      <c r="H170" s="0" t="s">
        <v>193</v>
      </c>
    </row>
    <row r="171" customFormat="false" ht="12.8" hidden="false" customHeight="false" outlineLevel="0" collapsed="false">
      <c r="A171" s="0" t="n">
        <v>4122786</v>
      </c>
      <c r="B171" s="134" t="n">
        <v>41078</v>
      </c>
      <c r="C171" s="0" t="s">
        <v>10</v>
      </c>
      <c r="D171" s="0" t="s">
        <v>583</v>
      </c>
      <c r="E171" s="0" t="n">
        <v>323900</v>
      </c>
      <c r="F171" s="0" t="s">
        <v>243</v>
      </c>
      <c r="G171" s="0" t="s">
        <v>584</v>
      </c>
      <c r="H171" s="0" t="s">
        <v>204</v>
      </c>
    </row>
    <row r="172" customFormat="false" ht="12.8" hidden="false" customHeight="false" outlineLevel="0" collapsed="false">
      <c r="A172" s="0" t="n">
        <v>4122829</v>
      </c>
      <c r="B172" s="134" t="n">
        <v>41078</v>
      </c>
      <c r="C172" s="0" t="s">
        <v>8</v>
      </c>
      <c r="D172" s="0" t="s">
        <v>585</v>
      </c>
      <c r="E172" s="0" t="n">
        <v>415000</v>
      </c>
      <c r="F172" s="0" t="s">
        <v>243</v>
      </c>
      <c r="G172" s="0" t="s">
        <v>586</v>
      </c>
      <c r="H172" s="0" t="s">
        <v>194</v>
      </c>
    </row>
    <row r="173" customFormat="false" ht="12.8" hidden="false" customHeight="false" outlineLevel="0" collapsed="false">
      <c r="A173" s="0" t="n">
        <v>4122885</v>
      </c>
      <c r="B173" s="134" t="n">
        <v>41078</v>
      </c>
      <c r="C173" s="0" t="s">
        <v>8</v>
      </c>
      <c r="D173" s="0" t="s">
        <v>587</v>
      </c>
      <c r="E173" s="0" t="n">
        <v>122250</v>
      </c>
      <c r="F173" s="0" t="s">
        <v>243</v>
      </c>
      <c r="G173" s="0" t="s">
        <v>588</v>
      </c>
      <c r="H173" s="0" t="s">
        <v>204</v>
      </c>
    </row>
    <row r="174" customFormat="false" ht="12.8" hidden="false" customHeight="false" outlineLevel="0" collapsed="false">
      <c r="A174" s="0" t="n">
        <v>4122926</v>
      </c>
      <c r="B174" s="134" t="n">
        <v>41078</v>
      </c>
      <c r="C174" s="0" t="s">
        <v>11</v>
      </c>
      <c r="D174" s="0" t="s">
        <v>589</v>
      </c>
      <c r="E174" s="0" t="n">
        <v>219297</v>
      </c>
      <c r="F174" s="0" t="s">
        <v>370</v>
      </c>
      <c r="G174" s="0" t="s">
        <v>590</v>
      </c>
      <c r="H174" s="0" t="s">
        <v>204</v>
      </c>
    </row>
    <row r="175" customFormat="false" ht="12.8" hidden="false" customHeight="false" outlineLevel="0" collapsed="false">
      <c r="A175" s="0" t="n">
        <v>4122987</v>
      </c>
      <c r="B175" s="134" t="n">
        <v>41079</v>
      </c>
      <c r="C175" s="0" t="s">
        <v>9</v>
      </c>
      <c r="D175" s="0" t="s">
        <v>591</v>
      </c>
      <c r="E175" s="0" t="n">
        <v>175450</v>
      </c>
      <c r="F175" s="0" t="s">
        <v>243</v>
      </c>
      <c r="G175" s="0" t="s">
        <v>592</v>
      </c>
      <c r="H175" s="0" t="s">
        <v>144</v>
      </c>
    </row>
    <row r="176" customFormat="false" ht="12.8" hidden="false" customHeight="false" outlineLevel="0" collapsed="false">
      <c r="A176" s="0" t="n">
        <v>4123000</v>
      </c>
      <c r="B176" s="134" t="n">
        <v>41079</v>
      </c>
      <c r="C176" s="0" t="s">
        <v>9</v>
      </c>
      <c r="D176" s="0" t="s">
        <v>593</v>
      </c>
      <c r="E176" s="0" t="n">
        <v>179900</v>
      </c>
      <c r="F176" s="0" t="s">
        <v>243</v>
      </c>
      <c r="G176" s="0" t="s">
        <v>594</v>
      </c>
      <c r="H176" s="0" t="s">
        <v>204</v>
      </c>
    </row>
    <row r="177" customFormat="false" ht="12.8" hidden="false" customHeight="false" outlineLevel="0" collapsed="false">
      <c r="A177" s="0" t="n">
        <v>4123048</v>
      </c>
      <c r="B177" s="134" t="n">
        <v>41079</v>
      </c>
      <c r="C177" s="0" t="s">
        <v>8</v>
      </c>
      <c r="D177" s="0" t="s">
        <v>595</v>
      </c>
      <c r="E177" s="0" t="n">
        <v>25000</v>
      </c>
      <c r="F177" s="0" t="s">
        <v>304</v>
      </c>
      <c r="G177" s="0" t="s">
        <v>596</v>
      </c>
      <c r="H177" s="0" t="s">
        <v>141</v>
      </c>
    </row>
    <row r="178" customFormat="false" ht="12.8" hidden="false" customHeight="false" outlineLevel="0" collapsed="false">
      <c r="A178" s="0" t="n">
        <v>4123080</v>
      </c>
      <c r="B178" s="134" t="n">
        <v>41079</v>
      </c>
      <c r="C178" s="0" t="s">
        <v>9</v>
      </c>
      <c r="D178" s="0" t="s">
        <v>597</v>
      </c>
      <c r="E178" s="0" t="n">
        <v>290867</v>
      </c>
      <c r="F178" s="0" t="s">
        <v>243</v>
      </c>
      <c r="G178" s="0" t="s">
        <v>598</v>
      </c>
      <c r="H178" s="0" t="s">
        <v>204</v>
      </c>
    </row>
    <row r="179" customFormat="false" ht="12.8" hidden="false" customHeight="false" outlineLevel="0" collapsed="false">
      <c r="A179" s="0" t="n">
        <v>4123086</v>
      </c>
      <c r="B179" s="134" t="n">
        <v>41079</v>
      </c>
      <c r="C179" s="0" t="s">
        <v>10</v>
      </c>
      <c r="D179" s="0" t="s">
        <v>599</v>
      </c>
      <c r="E179" s="0" t="n">
        <v>312840</v>
      </c>
      <c r="F179" s="0" t="s">
        <v>243</v>
      </c>
      <c r="G179" s="0" t="s">
        <v>600</v>
      </c>
      <c r="H179" s="0" t="s">
        <v>204</v>
      </c>
    </row>
    <row r="180" customFormat="false" ht="12.8" hidden="false" customHeight="false" outlineLevel="0" collapsed="false">
      <c r="A180" s="0" t="n">
        <v>4123116</v>
      </c>
      <c r="B180" s="134" t="n">
        <v>41079</v>
      </c>
      <c r="C180" s="0" t="s">
        <v>10</v>
      </c>
      <c r="D180" s="0" t="s">
        <v>601</v>
      </c>
      <c r="E180" s="0" t="n">
        <v>182910</v>
      </c>
      <c r="F180" s="0" t="s">
        <v>256</v>
      </c>
      <c r="G180" s="0" t="s">
        <v>602</v>
      </c>
      <c r="H180" s="0" t="s">
        <v>178</v>
      </c>
    </row>
    <row r="181" customFormat="false" ht="12.8" hidden="false" customHeight="false" outlineLevel="0" collapsed="false">
      <c r="A181" s="0" t="n">
        <v>4123172</v>
      </c>
      <c r="B181" s="134" t="n">
        <v>41079</v>
      </c>
      <c r="C181" s="0" t="s">
        <v>9</v>
      </c>
      <c r="D181" s="0" t="s">
        <v>603</v>
      </c>
      <c r="E181" s="0" t="n">
        <v>114500</v>
      </c>
      <c r="F181" s="0" t="s">
        <v>243</v>
      </c>
      <c r="G181" s="0" t="s">
        <v>604</v>
      </c>
      <c r="H181" s="0" t="s">
        <v>204</v>
      </c>
    </row>
    <row r="182" customFormat="false" ht="12.8" hidden="false" customHeight="false" outlineLevel="0" collapsed="false">
      <c r="A182" s="0" t="n">
        <v>4123182</v>
      </c>
      <c r="B182" s="134" t="n">
        <v>41079</v>
      </c>
      <c r="C182" s="0" t="s">
        <v>12</v>
      </c>
      <c r="D182" s="0" t="s">
        <v>605</v>
      </c>
      <c r="E182" s="0" t="n">
        <v>357000</v>
      </c>
      <c r="F182" s="0" t="s">
        <v>243</v>
      </c>
      <c r="G182" s="0" t="s">
        <v>606</v>
      </c>
      <c r="H182" s="0" t="s">
        <v>146</v>
      </c>
    </row>
    <row r="183" customFormat="false" ht="12.8" hidden="false" customHeight="false" outlineLevel="0" collapsed="false">
      <c r="A183" s="0" t="n">
        <v>4123292</v>
      </c>
      <c r="B183" s="134" t="n">
        <v>41079</v>
      </c>
      <c r="C183" s="0" t="s">
        <v>11</v>
      </c>
      <c r="D183" s="0" t="s">
        <v>607</v>
      </c>
      <c r="E183" s="0" t="n">
        <v>230000</v>
      </c>
      <c r="F183" s="0" t="s">
        <v>243</v>
      </c>
      <c r="G183" s="0" t="s">
        <v>608</v>
      </c>
      <c r="H183" s="0" t="s">
        <v>113</v>
      </c>
    </row>
    <row r="184" customFormat="false" ht="12.8" hidden="false" customHeight="false" outlineLevel="0" collapsed="false">
      <c r="A184" s="0" t="n">
        <v>4123301</v>
      </c>
      <c r="B184" s="134" t="n">
        <v>41079</v>
      </c>
      <c r="C184" s="0" t="s">
        <v>8</v>
      </c>
      <c r="D184" s="0" t="s">
        <v>609</v>
      </c>
      <c r="E184" s="0" t="n">
        <v>224500</v>
      </c>
      <c r="F184" s="0" t="s">
        <v>243</v>
      </c>
      <c r="G184" s="0" t="s">
        <v>610</v>
      </c>
      <c r="H184" s="0" t="s">
        <v>181</v>
      </c>
    </row>
    <row r="185" customFormat="false" ht="12.8" hidden="false" customHeight="false" outlineLevel="0" collapsed="false">
      <c r="A185" s="0" t="n">
        <v>4123308</v>
      </c>
      <c r="B185" s="134" t="n">
        <v>41079</v>
      </c>
      <c r="C185" s="0" t="s">
        <v>10</v>
      </c>
      <c r="D185" s="0" t="s">
        <v>611</v>
      </c>
      <c r="E185" s="0" t="n">
        <v>177000</v>
      </c>
      <c r="F185" s="0" t="s">
        <v>243</v>
      </c>
      <c r="G185" s="0" t="s">
        <v>612</v>
      </c>
      <c r="H185" s="0" t="s">
        <v>185</v>
      </c>
    </row>
    <row r="186" customFormat="false" ht="12.8" hidden="false" customHeight="false" outlineLevel="0" collapsed="false">
      <c r="A186" s="0" t="n">
        <v>4123344</v>
      </c>
      <c r="B186" s="134" t="n">
        <v>41079</v>
      </c>
      <c r="C186" s="0" t="s">
        <v>11</v>
      </c>
      <c r="D186" s="0" t="s">
        <v>613</v>
      </c>
      <c r="E186" s="0" t="n">
        <v>41000</v>
      </c>
      <c r="F186" s="0" t="s">
        <v>347</v>
      </c>
      <c r="G186" s="0" t="s">
        <v>614</v>
      </c>
      <c r="H186" s="0" t="s">
        <v>161</v>
      </c>
    </row>
    <row r="187" customFormat="false" ht="12.8" hidden="false" customHeight="false" outlineLevel="0" collapsed="false">
      <c r="A187" s="0" t="n">
        <v>4123351</v>
      </c>
      <c r="B187" s="134" t="n">
        <v>41079</v>
      </c>
      <c r="C187" s="0" t="s">
        <v>14</v>
      </c>
      <c r="D187" s="0" t="s">
        <v>615</v>
      </c>
      <c r="E187" s="0" t="n">
        <v>114000</v>
      </c>
      <c r="F187" s="0" t="s">
        <v>243</v>
      </c>
      <c r="G187" s="0" t="s">
        <v>616</v>
      </c>
      <c r="H187" s="0" t="s">
        <v>124</v>
      </c>
    </row>
    <row r="188" customFormat="false" ht="12.8" hidden="false" customHeight="false" outlineLevel="0" collapsed="false">
      <c r="A188" s="0" t="n">
        <v>4123359</v>
      </c>
      <c r="B188" s="134" t="n">
        <v>41079</v>
      </c>
      <c r="C188" s="0" t="s">
        <v>8</v>
      </c>
      <c r="D188" s="0" t="s">
        <v>617</v>
      </c>
      <c r="E188" s="0" t="n">
        <v>312500</v>
      </c>
      <c r="F188" s="0" t="s">
        <v>243</v>
      </c>
      <c r="G188" s="0" t="s">
        <v>618</v>
      </c>
      <c r="H188" s="0" t="s">
        <v>204</v>
      </c>
    </row>
    <row r="189" customFormat="false" ht="12.8" hidden="false" customHeight="false" outlineLevel="0" collapsed="false">
      <c r="A189" s="0" t="n">
        <v>4123360</v>
      </c>
      <c r="B189" s="134" t="n">
        <v>41079</v>
      </c>
      <c r="C189" s="0" t="s">
        <v>11</v>
      </c>
      <c r="D189" s="0" t="s">
        <v>619</v>
      </c>
      <c r="E189" s="0" t="n">
        <v>232700</v>
      </c>
      <c r="F189" s="0" t="s">
        <v>243</v>
      </c>
      <c r="G189" s="0" t="s">
        <v>620</v>
      </c>
      <c r="H189" s="0" t="s">
        <v>144</v>
      </c>
    </row>
    <row r="190" customFormat="false" ht="12.8" hidden="false" customHeight="false" outlineLevel="0" collapsed="false">
      <c r="A190" s="0" t="n">
        <v>4123363</v>
      </c>
      <c r="B190" s="134" t="n">
        <v>41079</v>
      </c>
      <c r="C190" s="0" t="s">
        <v>11</v>
      </c>
      <c r="D190" s="0" t="s">
        <v>621</v>
      </c>
      <c r="E190" s="0" t="n">
        <v>281800</v>
      </c>
      <c r="F190" s="0" t="s">
        <v>243</v>
      </c>
      <c r="G190" s="0" t="s">
        <v>622</v>
      </c>
      <c r="H190" s="0" t="s">
        <v>145</v>
      </c>
    </row>
    <row r="191" customFormat="false" ht="12.8" hidden="false" customHeight="false" outlineLevel="0" collapsed="false">
      <c r="A191" s="0" t="n">
        <v>4123369</v>
      </c>
      <c r="B191" s="134" t="n">
        <v>41079</v>
      </c>
      <c r="C191" s="0" t="s">
        <v>11</v>
      </c>
      <c r="D191" s="0" t="s">
        <v>623</v>
      </c>
      <c r="E191" s="0" t="n">
        <v>200000</v>
      </c>
      <c r="F191" s="0" t="s">
        <v>243</v>
      </c>
      <c r="G191" s="0" t="s">
        <v>624</v>
      </c>
      <c r="H191" s="0" t="s">
        <v>128</v>
      </c>
    </row>
    <row r="192" customFormat="false" ht="12.8" hidden="false" customHeight="false" outlineLevel="0" collapsed="false">
      <c r="A192" s="0" t="n">
        <v>4123385</v>
      </c>
      <c r="B192" s="134" t="n">
        <v>41079</v>
      </c>
      <c r="C192" s="0" t="s">
        <v>8</v>
      </c>
      <c r="D192" s="0" t="s">
        <v>625</v>
      </c>
      <c r="E192" s="0" t="n">
        <v>199400</v>
      </c>
      <c r="F192" s="0" t="s">
        <v>243</v>
      </c>
      <c r="G192" s="0" t="s">
        <v>626</v>
      </c>
      <c r="H192" s="0" t="s">
        <v>155</v>
      </c>
    </row>
    <row r="193" customFormat="false" ht="12.8" hidden="false" customHeight="false" outlineLevel="0" collapsed="false">
      <c r="A193" s="0" t="n">
        <v>4123395</v>
      </c>
      <c r="B193" s="134" t="n">
        <v>41079</v>
      </c>
      <c r="C193" s="0" t="s">
        <v>9</v>
      </c>
      <c r="D193" s="0" t="s">
        <v>627</v>
      </c>
      <c r="E193" s="0" t="n">
        <v>207884</v>
      </c>
      <c r="F193" s="0" t="s">
        <v>243</v>
      </c>
      <c r="G193" s="0" t="s">
        <v>628</v>
      </c>
      <c r="H193" s="0" t="s">
        <v>204</v>
      </c>
    </row>
    <row r="194" customFormat="false" ht="12.8" hidden="false" customHeight="false" outlineLevel="0" collapsed="false">
      <c r="A194" s="0" t="n">
        <v>4123447</v>
      </c>
      <c r="B194" s="134" t="n">
        <v>41080</v>
      </c>
      <c r="C194" s="0" t="s">
        <v>11</v>
      </c>
      <c r="D194" s="0" t="s">
        <v>629</v>
      </c>
      <c r="E194" s="0" t="n">
        <v>282800</v>
      </c>
      <c r="F194" s="0" t="s">
        <v>243</v>
      </c>
      <c r="G194" s="0" t="s">
        <v>630</v>
      </c>
      <c r="H194" s="0" t="s">
        <v>115</v>
      </c>
    </row>
    <row r="195" customFormat="false" ht="12.8" hidden="false" customHeight="false" outlineLevel="0" collapsed="false">
      <c r="A195" s="0" t="n">
        <v>4123512</v>
      </c>
      <c r="B195" s="134" t="n">
        <v>41080</v>
      </c>
      <c r="C195" s="0" t="s">
        <v>8</v>
      </c>
      <c r="D195" s="0" t="s">
        <v>631</v>
      </c>
      <c r="E195" s="0" t="n">
        <v>46284</v>
      </c>
      <c r="F195" s="0" t="s">
        <v>347</v>
      </c>
      <c r="G195" s="0" t="s">
        <v>632</v>
      </c>
      <c r="H195" s="0" t="s">
        <v>123</v>
      </c>
    </row>
    <row r="196" customFormat="false" ht="12.8" hidden="false" customHeight="false" outlineLevel="0" collapsed="false">
      <c r="A196" s="0" t="n">
        <v>4123515</v>
      </c>
      <c r="B196" s="134" t="n">
        <v>41080</v>
      </c>
      <c r="C196" s="0" t="s">
        <v>8</v>
      </c>
      <c r="D196" s="0" t="s">
        <v>633</v>
      </c>
      <c r="E196" s="0" t="n">
        <v>174900</v>
      </c>
      <c r="F196" s="0" t="s">
        <v>243</v>
      </c>
      <c r="G196" s="0" t="s">
        <v>634</v>
      </c>
      <c r="H196" s="0" t="s">
        <v>116</v>
      </c>
    </row>
    <row r="197" customFormat="false" ht="12.8" hidden="false" customHeight="false" outlineLevel="0" collapsed="false">
      <c r="A197" s="0" t="n">
        <v>4123516</v>
      </c>
      <c r="B197" s="134" t="n">
        <v>41080</v>
      </c>
      <c r="C197" s="0" t="s">
        <v>8</v>
      </c>
      <c r="D197" s="0" t="s">
        <v>635</v>
      </c>
      <c r="E197" s="0" t="n">
        <v>418000</v>
      </c>
      <c r="F197" s="0" t="s">
        <v>243</v>
      </c>
      <c r="G197" s="0" t="s">
        <v>636</v>
      </c>
      <c r="H197" s="0" t="s">
        <v>154</v>
      </c>
    </row>
    <row r="198" customFormat="false" ht="12.8" hidden="false" customHeight="false" outlineLevel="0" collapsed="false">
      <c r="A198" s="0" t="n">
        <v>4123547</v>
      </c>
      <c r="B198" s="134" t="n">
        <v>41080</v>
      </c>
      <c r="C198" s="0" t="s">
        <v>8</v>
      </c>
      <c r="D198" s="0" t="s">
        <v>637</v>
      </c>
      <c r="E198" s="0" t="n">
        <v>110347.85</v>
      </c>
      <c r="F198" s="0" t="s">
        <v>347</v>
      </c>
      <c r="G198" s="0" t="s">
        <v>638</v>
      </c>
      <c r="H198" s="0" t="s">
        <v>126</v>
      </c>
    </row>
    <row r="199" customFormat="false" ht="12.8" hidden="false" customHeight="false" outlineLevel="0" collapsed="false">
      <c r="A199" s="0" t="n">
        <v>4123556</v>
      </c>
      <c r="B199" s="134" t="n">
        <v>41080</v>
      </c>
      <c r="C199" s="0" t="s">
        <v>15</v>
      </c>
      <c r="D199" s="0" t="s">
        <v>639</v>
      </c>
      <c r="E199" s="0" t="n">
        <v>1262500</v>
      </c>
      <c r="F199" s="0" t="s">
        <v>243</v>
      </c>
      <c r="G199" s="0" t="s">
        <v>640</v>
      </c>
      <c r="H199" s="0" t="s">
        <v>194</v>
      </c>
    </row>
    <row r="200" customFormat="false" ht="12.8" hidden="false" customHeight="false" outlineLevel="0" collapsed="false">
      <c r="A200" s="0" t="n">
        <v>4123572</v>
      </c>
      <c r="B200" s="134" t="n">
        <v>41080</v>
      </c>
      <c r="C200" s="0" t="s">
        <v>8</v>
      </c>
      <c r="D200" s="0" t="s">
        <v>641</v>
      </c>
      <c r="E200" s="0" t="n">
        <v>108400</v>
      </c>
      <c r="F200" s="0" t="s">
        <v>243</v>
      </c>
      <c r="G200" s="0" t="s">
        <v>642</v>
      </c>
      <c r="H200" s="0" t="s">
        <v>155</v>
      </c>
    </row>
    <row r="201" customFormat="false" ht="12.8" hidden="false" customHeight="false" outlineLevel="0" collapsed="false">
      <c r="A201" s="0" t="n">
        <v>4123624</v>
      </c>
      <c r="B201" s="134" t="n">
        <v>41080</v>
      </c>
      <c r="C201" s="0" t="s">
        <v>9</v>
      </c>
      <c r="D201" s="0" t="s">
        <v>643</v>
      </c>
      <c r="E201" s="0" t="n">
        <v>175000</v>
      </c>
      <c r="F201" s="0" t="s">
        <v>243</v>
      </c>
      <c r="G201" s="0" t="s">
        <v>644</v>
      </c>
      <c r="H201" s="0" t="s">
        <v>178</v>
      </c>
    </row>
    <row r="202" customFormat="false" ht="12.8" hidden="false" customHeight="false" outlineLevel="0" collapsed="false">
      <c r="A202" s="0" t="n">
        <v>4123651</v>
      </c>
      <c r="B202" s="134" t="n">
        <v>41080</v>
      </c>
      <c r="C202" s="0" t="s">
        <v>13</v>
      </c>
      <c r="D202" s="0" t="s">
        <v>645</v>
      </c>
      <c r="E202" s="0" t="n">
        <v>143450</v>
      </c>
      <c r="F202" s="0" t="s">
        <v>243</v>
      </c>
      <c r="G202" s="0" t="s">
        <v>646</v>
      </c>
      <c r="H202" s="0" t="s">
        <v>145</v>
      </c>
    </row>
    <row r="203" customFormat="false" ht="12.8" hidden="false" customHeight="false" outlineLevel="0" collapsed="false">
      <c r="A203" s="0" t="n">
        <v>4123700</v>
      </c>
      <c r="B203" s="134" t="n">
        <v>41080</v>
      </c>
      <c r="C203" s="0" t="s">
        <v>13</v>
      </c>
      <c r="D203" s="0" t="s">
        <v>647</v>
      </c>
      <c r="E203" s="0" t="n">
        <v>169200</v>
      </c>
      <c r="F203" s="0" t="s">
        <v>243</v>
      </c>
      <c r="G203" s="0" t="s">
        <v>648</v>
      </c>
      <c r="H203" s="0" t="s">
        <v>164</v>
      </c>
    </row>
    <row r="204" customFormat="false" ht="12.8" hidden="false" customHeight="false" outlineLevel="0" collapsed="false">
      <c r="A204" s="0" t="n">
        <v>4123712</v>
      </c>
      <c r="B204" s="134" t="n">
        <v>41080</v>
      </c>
      <c r="C204" s="0" t="s">
        <v>8</v>
      </c>
      <c r="D204" s="0" t="s">
        <v>649</v>
      </c>
      <c r="E204" s="0" t="n">
        <v>417000</v>
      </c>
      <c r="F204" s="0" t="s">
        <v>243</v>
      </c>
      <c r="G204" s="0" t="s">
        <v>650</v>
      </c>
      <c r="H204" s="0" t="s">
        <v>128</v>
      </c>
    </row>
    <row r="205" customFormat="false" ht="12.8" hidden="false" customHeight="false" outlineLevel="0" collapsed="false">
      <c r="A205" s="0" t="n">
        <v>4123716</v>
      </c>
      <c r="B205" s="134" t="n">
        <v>41080</v>
      </c>
      <c r="C205" s="0" t="s">
        <v>10</v>
      </c>
      <c r="D205" s="0" t="s">
        <v>651</v>
      </c>
      <c r="E205" s="0" t="n">
        <v>230000</v>
      </c>
      <c r="F205" s="0" t="s">
        <v>243</v>
      </c>
      <c r="G205" s="0" t="s">
        <v>652</v>
      </c>
      <c r="H205" s="0" t="s">
        <v>135</v>
      </c>
    </row>
    <row r="206" customFormat="false" ht="12.8" hidden="false" customHeight="false" outlineLevel="0" collapsed="false">
      <c r="A206" s="0" t="n">
        <v>4123729</v>
      </c>
      <c r="B206" s="134" t="n">
        <v>41080</v>
      </c>
      <c r="C206" s="0" t="s">
        <v>9</v>
      </c>
      <c r="D206" s="0" t="s">
        <v>653</v>
      </c>
      <c r="E206" s="0" t="n">
        <v>139900</v>
      </c>
      <c r="F206" s="0" t="s">
        <v>243</v>
      </c>
      <c r="G206" s="0" t="s">
        <v>654</v>
      </c>
      <c r="H206" s="0" t="s">
        <v>198</v>
      </c>
    </row>
    <row r="207" customFormat="false" ht="12.8" hidden="false" customHeight="false" outlineLevel="0" collapsed="false">
      <c r="A207" s="0" t="n">
        <v>4123741</v>
      </c>
      <c r="B207" s="134" t="n">
        <v>41080</v>
      </c>
      <c r="C207" s="0" t="s">
        <v>9</v>
      </c>
      <c r="D207" s="0" t="s">
        <v>655</v>
      </c>
      <c r="E207" s="0" t="n">
        <v>217000</v>
      </c>
      <c r="F207" s="0" t="s">
        <v>243</v>
      </c>
      <c r="G207" s="0" t="s">
        <v>656</v>
      </c>
      <c r="H207" s="0" t="s">
        <v>125</v>
      </c>
    </row>
    <row r="208" customFormat="false" ht="12.8" hidden="false" customHeight="false" outlineLevel="0" collapsed="false">
      <c r="A208" s="0" t="n">
        <v>4123743</v>
      </c>
      <c r="B208" s="134" t="n">
        <v>41080</v>
      </c>
      <c r="C208" s="0" t="s">
        <v>8</v>
      </c>
      <c r="D208" s="0" t="s">
        <v>657</v>
      </c>
      <c r="E208" s="0" t="n">
        <v>220900</v>
      </c>
      <c r="F208" s="0" t="s">
        <v>243</v>
      </c>
      <c r="G208" s="0" t="s">
        <v>658</v>
      </c>
      <c r="H208" s="0" t="s">
        <v>204</v>
      </c>
    </row>
    <row r="209" customFormat="false" ht="12.8" hidden="false" customHeight="false" outlineLevel="0" collapsed="false">
      <c r="A209" s="0" t="n">
        <v>4123753</v>
      </c>
      <c r="B209" s="134" t="n">
        <v>41080</v>
      </c>
      <c r="C209" s="0" t="s">
        <v>9</v>
      </c>
      <c r="D209" s="0" t="s">
        <v>659</v>
      </c>
      <c r="E209" s="0" t="n">
        <v>95515</v>
      </c>
      <c r="F209" s="0" t="s">
        <v>370</v>
      </c>
      <c r="G209" s="0" t="s">
        <v>660</v>
      </c>
      <c r="H209" s="0" t="s">
        <v>204</v>
      </c>
    </row>
    <row r="210" customFormat="false" ht="12.8" hidden="false" customHeight="false" outlineLevel="0" collapsed="false">
      <c r="A210" s="0" t="n">
        <v>4123764</v>
      </c>
      <c r="B210" s="134" t="n">
        <v>41080</v>
      </c>
      <c r="C210" s="0" t="s">
        <v>9</v>
      </c>
      <c r="D210" s="0" t="s">
        <v>661</v>
      </c>
      <c r="E210" s="0" t="n">
        <v>376900</v>
      </c>
      <c r="F210" s="0" t="s">
        <v>243</v>
      </c>
      <c r="G210" s="0" t="s">
        <v>662</v>
      </c>
      <c r="H210" s="0" t="s">
        <v>204</v>
      </c>
    </row>
    <row r="211" customFormat="false" ht="12.8" hidden="false" customHeight="false" outlineLevel="0" collapsed="false">
      <c r="A211" s="0" t="n">
        <v>4123818</v>
      </c>
      <c r="B211" s="134" t="n">
        <v>41080</v>
      </c>
      <c r="C211" s="0" t="s">
        <v>10</v>
      </c>
      <c r="D211" s="0" t="s">
        <v>663</v>
      </c>
      <c r="E211" s="0" t="n">
        <v>159770</v>
      </c>
      <c r="F211" s="0" t="s">
        <v>243</v>
      </c>
      <c r="G211" s="0" t="s">
        <v>664</v>
      </c>
      <c r="H211" s="0" t="s">
        <v>171</v>
      </c>
    </row>
    <row r="212" customFormat="false" ht="12.8" hidden="false" customHeight="false" outlineLevel="0" collapsed="false">
      <c r="A212" s="0" t="n">
        <v>4123990</v>
      </c>
      <c r="B212" s="134" t="n">
        <v>41081</v>
      </c>
      <c r="C212" s="0" t="s">
        <v>8</v>
      </c>
      <c r="D212" s="0" t="s">
        <v>665</v>
      </c>
      <c r="E212" s="0" t="n">
        <v>340000</v>
      </c>
      <c r="F212" s="0" t="s">
        <v>347</v>
      </c>
      <c r="G212" s="0" t="s">
        <v>666</v>
      </c>
      <c r="H212" s="0" t="s">
        <v>183</v>
      </c>
    </row>
    <row r="213" customFormat="false" ht="12.8" hidden="false" customHeight="false" outlineLevel="0" collapsed="false">
      <c r="A213" s="0" t="n">
        <v>4124000</v>
      </c>
      <c r="B213" s="134" t="n">
        <v>41081</v>
      </c>
      <c r="C213" s="0" t="s">
        <v>9</v>
      </c>
      <c r="D213" s="0" t="s">
        <v>667</v>
      </c>
      <c r="E213" s="0" t="n">
        <v>270000</v>
      </c>
      <c r="F213" s="0" t="s">
        <v>347</v>
      </c>
      <c r="G213" s="0" t="s">
        <v>668</v>
      </c>
      <c r="H213" s="0" t="s">
        <v>186</v>
      </c>
    </row>
    <row r="214" customFormat="false" ht="12.8" hidden="false" customHeight="false" outlineLevel="0" collapsed="false">
      <c r="A214" s="0" t="n">
        <v>4124007</v>
      </c>
      <c r="B214" s="134" t="n">
        <v>41081</v>
      </c>
      <c r="C214" s="0" t="s">
        <v>9</v>
      </c>
      <c r="D214" s="0" t="s">
        <v>669</v>
      </c>
      <c r="E214" s="0" t="n">
        <v>30000</v>
      </c>
      <c r="F214" s="0" t="s">
        <v>347</v>
      </c>
      <c r="G214" s="0" t="s">
        <v>670</v>
      </c>
      <c r="H214" s="0" t="s">
        <v>186</v>
      </c>
    </row>
    <row r="215" customFormat="false" ht="12.8" hidden="false" customHeight="false" outlineLevel="0" collapsed="false">
      <c r="A215" s="0" t="n">
        <v>4124096</v>
      </c>
      <c r="B215" s="134" t="n">
        <v>41081</v>
      </c>
      <c r="C215" s="0" t="s">
        <v>8</v>
      </c>
      <c r="D215" s="0" t="s">
        <v>671</v>
      </c>
      <c r="E215" s="0" t="n">
        <v>357500</v>
      </c>
      <c r="F215" s="0" t="s">
        <v>261</v>
      </c>
      <c r="G215" s="0" t="s">
        <v>672</v>
      </c>
      <c r="H215" s="0" t="s">
        <v>165</v>
      </c>
    </row>
    <row r="216" customFormat="false" ht="12.8" hidden="false" customHeight="false" outlineLevel="0" collapsed="false">
      <c r="A216" s="0" t="n">
        <v>4124097</v>
      </c>
      <c r="B216" s="134" t="n">
        <v>41081</v>
      </c>
      <c r="C216" s="0" t="s">
        <v>8</v>
      </c>
      <c r="D216" s="0" t="s">
        <v>671</v>
      </c>
      <c r="E216" s="0" t="n">
        <v>286000</v>
      </c>
      <c r="F216" s="0" t="s">
        <v>261</v>
      </c>
      <c r="G216" s="0" t="s">
        <v>672</v>
      </c>
      <c r="H216" s="0" t="s">
        <v>165</v>
      </c>
    </row>
    <row r="217" customFormat="false" ht="12.8" hidden="false" customHeight="false" outlineLevel="0" collapsed="false">
      <c r="A217" s="0" t="n">
        <v>4124127</v>
      </c>
      <c r="B217" s="134" t="n">
        <v>41081</v>
      </c>
      <c r="C217" s="0" t="s">
        <v>11</v>
      </c>
      <c r="D217" s="0" t="s">
        <v>673</v>
      </c>
      <c r="E217" s="0" t="n">
        <v>241700</v>
      </c>
      <c r="F217" s="0" t="s">
        <v>243</v>
      </c>
      <c r="G217" s="0" t="s">
        <v>674</v>
      </c>
      <c r="H217" s="0" t="s">
        <v>204</v>
      </c>
    </row>
    <row r="218" customFormat="false" ht="12.8" hidden="false" customHeight="false" outlineLevel="0" collapsed="false">
      <c r="A218" s="0" t="n">
        <v>4124138</v>
      </c>
      <c r="B218" s="134" t="n">
        <v>41081</v>
      </c>
      <c r="C218" s="0" t="s">
        <v>11</v>
      </c>
      <c r="D218" s="0" t="s">
        <v>675</v>
      </c>
      <c r="E218" s="0" t="n">
        <v>137464</v>
      </c>
      <c r="F218" s="0" t="s">
        <v>370</v>
      </c>
      <c r="G218" s="0" t="s">
        <v>676</v>
      </c>
      <c r="H218" s="0" t="s">
        <v>145</v>
      </c>
    </row>
    <row r="219" customFormat="false" ht="12.8" hidden="false" customHeight="false" outlineLevel="0" collapsed="false">
      <c r="A219" s="0" t="n">
        <v>4124187</v>
      </c>
      <c r="B219" s="134" t="n">
        <v>41081</v>
      </c>
      <c r="C219" s="0" t="s">
        <v>10</v>
      </c>
      <c r="D219" s="0" t="s">
        <v>677</v>
      </c>
      <c r="E219" s="0" t="n">
        <v>111000</v>
      </c>
      <c r="F219" s="0" t="s">
        <v>243</v>
      </c>
      <c r="G219" s="0" t="s">
        <v>678</v>
      </c>
      <c r="H219" s="0" t="s">
        <v>182</v>
      </c>
    </row>
    <row r="220" customFormat="false" ht="12.8" hidden="false" customHeight="false" outlineLevel="0" collapsed="false">
      <c r="A220" s="0" t="n">
        <v>4124194</v>
      </c>
      <c r="B220" s="134" t="n">
        <v>41081</v>
      </c>
      <c r="C220" s="0" t="s">
        <v>10</v>
      </c>
      <c r="D220" s="0" t="s">
        <v>679</v>
      </c>
      <c r="E220" s="0" t="n">
        <v>234000</v>
      </c>
      <c r="F220" s="0" t="s">
        <v>243</v>
      </c>
      <c r="G220" s="0" t="s">
        <v>678</v>
      </c>
      <c r="H220" s="0" t="s">
        <v>182</v>
      </c>
    </row>
    <row r="221" customFormat="false" ht="12.8" hidden="false" customHeight="false" outlineLevel="0" collapsed="false">
      <c r="A221" s="0" t="n">
        <v>4124285</v>
      </c>
      <c r="B221" s="134" t="n">
        <v>41082</v>
      </c>
      <c r="C221" s="0" t="s">
        <v>9</v>
      </c>
      <c r="D221" s="0" t="s">
        <v>680</v>
      </c>
      <c r="E221" s="0" t="n">
        <v>286600</v>
      </c>
      <c r="F221" s="0" t="s">
        <v>243</v>
      </c>
      <c r="G221" s="0" t="s">
        <v>681</v>
      </c>
      <c r="H221" s="0" t="s">
        <v>178</v>
      </c>
    </row>
    <row r="222" customFormat="false" ht="12.8" hidden="false" customHeight="false" outlineLevel="0" collapsed="false">
      <c r="A222" s="0" t="n">
        <v>4124323</v>
      </c>
      <c r="B222" s="134" t="n">
        <v>41082</v>
      </c>
      <c r="C222" s="0" t="s">
        <v>8</v>
      </c>
      <c r="D222" s="0" t="s">
        <v>682</v>
      </c>
      <c r="E222" s="0" t="n">
        <v>317000</v>
      </c>
      <c r="F222" s="0" t="s">
        <v>243</v>
      </c>
      <c r="G222" s="0" t="s">
        <v>683</v>
      </c>
      <c r="H222" s="0" t="s">
        <v>204</v>
      </c>
    </row>
    <row r="223" customFormat="false" ht="12.8" hidden="false" customHeight="false" outlineLevel="0" collapsed="false">
      <c r="A223" s="0" t="n">
        <v>4124336</v>
      </c>
      <c r="B223" s="134" t="n">
        <v>41082</v>
      </c>
      <c r="C223" s="0" t="s">
        <v>9</v>
      </c>
      <c r="D223" s="0" t="s">
        <v>684</v>
      </c>
      <c r="E223" s="0" t="n">
        <v>294500</v>
      </c>
      <c r="F223" s="0" t="s">
        <v>243</v>
      </c>
      <c r="G223" s="0" t="s">
        <v>685</v>
      </c>
      <c r="H223" s="0" t="s">
        <v>204</v>
      </c>
    </row>
    <row r="224" customFormat="false" ht="12.8" hidden="false" customHeight="false" outlineLevel="0" collapsed="false">
      <c r="A224" s="0" t="n">
        <v>4124342</v>
      </c>
      <c r="B224" s="134" t="n">
        <v>41082</v>
      </c>
      <c r="C224" s="0" t="s">
        <v>9</v>
      </c>
      <c r="D224" s="0" t="s">
        <v>686</v>
      </c>
      <c r="E224" s="0" t="n">
        <v>243200</v>
      </c>
      <c r="F224" s="0" t="s">
        <v>243</v>
      </c>
      <c r="G224" s="0" t="s">
        <v>687</v>
      </c>
      <c r="H224" s="0" t="s">
        <v>204</v>
      </c>
    </row>
    <row r="225" customFormat="false" ht="12.8" hidden="false" customHeight="false" outlineLevel="0" collapsed="false">
      <c r="A225" s="0" t="n">
        <v>4124367</v>
      </c>
      <c r="B225" s="134" t="n">
        <v>41082</v>
      </c>
      <c r="C225" s="0" t="s">
        <v>11</v>
      </c>
      <c r="D225" s="0" t="s">
        <v>688</v>
      </c>
      <c r="E225" s="0" t="n">
        <v>175210</v>
      </c>
      <c r="F225" s="0" t="s">
        <v>243</v>
      </c>
      <c r="G225" s="0" t="s">
        <v>689</v>
      </c>
      <c r="H225" s="0" t="s">
        <v>195</v>
      </c>
    </row>
    <row r="226" customFormat="false" ht="12.8" hidden="false" customHeight="false" outlineLevel="0" collapsed="false">
      <c r="A226" s="0" t="n">
        <v>4124374</v>
      </c>
      <c r="B226" s="134" t="n">
        <v>41082</v>
      </c>
      <c r="C226" s="0" t="s">
        <v>12</v>
      </c>
      <c r="D226" s="0" t="s">
        <v>690</v>
      </c>
      <c r="E226" s="0" t="n">
        <v>234700</v>
      </c>
      <c r="F226" s="0" t="s">
        <v>243</v>
      </c>
      <c r="G226" s="0" t="s">
        <v>691</v>
      </c>
      <c r="H226" s="0" t="s">
        <v>204</v>
      </c>
    </row>
    <row r="227" customFormat="false" ht="12.8" hidden="false" customHeight="false" outlineLevel="0" collapsed="false">
      <c r="A227" s="0" t="n">
        <v>4124392</v>
      </c>
      <c r="B227" s="134" t="n">
        <v>41082</v>
      </c>
      <c r="C227" s="0" t="s">
        <v>13</v>
      </c>
      <c r="D227" s="0" t="s">
        <v>692</v>
      </c>
      <c r="E227" s="0" t="n">
        <v>224000</v>
      </c>
      <c r="F227" s="0" t="s">
        <v>243</v>
      </c>
      <c r="G227" s="0" t="s">
        <v>693</v>
      </c>
      <c r="H227" s="0" t="s">
        <v>178</v>
      </c>
    </row>
    <row r="228" customFormat="false" ht="12.8" hidden="false" customHeight="false" outlineLevel="0" collapsed="false">
      <c r="A228" s="0" t="n">
        <v>4124400</v>
      </c>
      <c r="B228" s="134" t="n">
        <v>41082</v>
      </c>
      <c r="C228" s="0" t="s">
        <v>8</v>
      </c>
      <c r="D228" s="0" t="s">
        <v>694</v>
      </c>
      <c r="E228" s="0" t="n">
        <v>250000</v>
      </c>
      <c r="F228" s="0" t="s">
        <v>261</v>
      </c>
      <c r="G228" s="0" t="s">
        <v>695</v>
      </c>
      <c r="H228" s="0" t="s">
        <v>146</v>
      </c>
    </row>
    <row r="229" customFormat="false" ht="12.8" hidden="false" customHeight="false" outlineLevel="0" collapsed="false">
      <c r="A229" s="0" t="n">
        <v>4124402</v>
      </c>
      <c r="B229" s="134" t="n">
        <v>41082</v>
      </c>
      <c r="C229" s="0" t="s">
        <v>13</v>
      </c>
      <c r="D229" s="0" t="s">
        <v>696</v>
      </c>
      <c r="E229" s="0" t="n">
        <v>292658</v>
      </c>
      <c r="F229" s="0" t="s">
        <v>370</v>
      </c>
      <c r="G229" s="0" t="s">
        <v>697</v>
      </c>
      <c r="H229" s="0" t="s">
        <v>145</v>
      </c>
    </row>
    <row r="230" customFormat="false" ht="12.8" hidden="false" customHeight="false" outlineLevel="0" collapsed="false">
      <c r="A230" s="0" t="n">
        <v>4124405</v>
      </c>
      <c r="B230" s="134" t="n">
        <v>41082</v>
      </c>
      <c r="C230" s="0" t="s">
        <v>13</v>
      </c>
      <c r="D230" s="0" t="s">
        <v>698</v>
      </c>
      <c r="E230" s="0" t="n">
        <v>55000</v>
      </c>
      <c r="F230" s="0" t="s">
        <v>243</v>
      </c>
      <c r="G230" s="0" t="s">
        <v>699</v>
      </c>
      <c r="H230" s="0" t="s">
        <v>113</v>
      </c>
    </row>
    <row r="231" customFormat="false" ht="12.8" hidden="false" customHeight="false" outlineLevel="0" collapsed="false">
      <c r="A231" s="0" t="n">
        <v>4124406</v>
      </c>
      <c r="B231" s="134" t="n">
        <v>41082</v>
      </c>
      <c r="C231" s="0" t="s">
        <v>10</v>
      </c>
      <c r="D231" s="0" t="s">
        <v>700</v>
      </c>
      <c r="E231" s="0" t="n">
        <v>183700</v>
      </c>
      <c r="F231" s="0" t="s">
        <v>243</v>
      </c>
      <c r="G231" s="0" t="s">
        <v>701</v>
      </c>
      <c r="H231" s="0" t="s">
        <v>204</v>
      </c>
    </row>
    <row r="232" customFormat="false" ht="12.8" hidden="false" customHeight="false" outlineLevel="0" collapsed="false">
      <c r="A232" s="0" t="n">
        <v>4124446</v>
      </c>
      <c r="B232" s="134" t="n">
        <v>41082</v>
      </c>
      <c r="C232" s="0" t="s">
        <v>10</v>
      </c>
      <c r="D232" s="0" t="s">
        <v>702</v>
      </c>
      <c r="E232" s="0" t="n">
        <v>2300000</v>
      </c>
      <c r="F232" s="0" t="s">
        <v>455</v>
      </c>
      <c r="G232" s="0" t="s">
        <v>703</v>
      </c>
      <c r="H232" s="0" t="s">
        <v>148</v>
      </c>
    </row>
    <row r="233" customFormat="false" ht="12.8" hidden="false" customHeight="false" outlineLevel="0" collapsed="false">
      <c r="A233" s="0" t="n">
        <v>4124486</v>
      </c>
      <c r="B233" s="134" t="n">
        <v>41082</v>
      </c>
      <c r="C233" s="0" t="s">
        <v>8</v>
      </c>
      <c r="D233" s="0" t="s">
        <v>704</v>
      </c>
      <c r="E233" s="0" t="n">
        <v>145200</v>
      </c>
      <c r="F233" s="0" t="s">
        <v>243</v>
      </c>
      <c r="G233" s="0" t="s">
        <v>705</v>
      </c>
      <c r="H233" s="0" t="s">
        <v>204</v>
      </c>
    </row>
    <row r="234" customFormat="false" ht="12.8" hidden="false" customHeight="false" outlineLevel="0" collapsed="false">
      <c r="A234" s="0" t="n">
        <v>4124517</v>
      </c>
      <c r="B234" s="134" t="n">
        <v>41082</v>
      </c>
      <c r="C234" s="0" t="s">
        <v>10</v>
      </c>
      <c r="D234" s="0" t="s">
        <v>706</v>
      </c>
      <c r="E234" s="0" t="n">
        <v>264696</v>
      </c>
      <c r="F234" s="0" t="s">
        <v>370</v>
      </c>
      <c r="G234" s="0" t="s">
        <v>707</v>
      </c>
      <c r="H234" s="0" t="s">
        <v>189</v>
      </c>
    </row>
    <row r="235" customFormat="false" ht="12.8" hidden="false" customHeight="false" outlineLevel="0" collapsed="false">
      <c r="A235" s="0" t="n">
        <v>4124520</v>
      </c>
      <c r="B235" s="134" t="n">
        <v>41082</v>
      </c>
      <c r="C235" s="0" t="s">
        <v>10</v>
      </c>
      <c r="D235" s="0" t="s">
        <v>708</v>
      </c>
      <c r="E235" s="0" t="n">
        <v>151639</v>
      </c>
      <c r="F235" s="0" t="s">
        <v>370</v>
      </c>
      <c r="G235" s="0" t="s">
        <v>709</v>
      </c>
      <c r="H235" s="0" t="s">
        <v>189</v>
      </c>
    </row>
    <row r="236" customFormat="false" ht="12.8" hidden="false" customHeight="false" outlineLevel="0" collapsed="false">
      <c r="A236" s="0" t="n">
        <v>4124572</v>
      </c>
      <c r="B236" s="134" t="n">
        <v>41082</v>
      </c>
      <c r="C236" s="0" t="s">
        <v>10</v>
      </c>
      <c r="D236" s="0" t="s">
        <v>710</v>
      </c>
      <c r="E236" s="0" t="n">
        <v>60000</v>
      </c>
      <c r="F236" s="0" t="s">
        <v>243</v>
      </c>
      <c r="G236" s="0" t="s">
        <v>711</v>
      </c>
      <c r="H236" s="0" t="s">
        <v>144</v>
      </c>
    </row>
    <row r="237" customFormat="false" ht="12.8" hidden="false" customHeight="false" outlineLevel="0" collapsed="false">
      <c r="A237" s="0" t="n">
        <v>4124619</v>
      </c>
      <c r="B237" s="134" t="n">
        <v>41082</v>
      </c>
      <c r="C237" s="0" t="s">
        <v>13</v>
      </c>
      <c r="D237" s="0" t="s">
        <v>712</v>
      </c>
      <c r="E237" s="0" t="n">
        <v>168000</v>
      </c>
      <c r="F237" s="0" t="s">
        <v>243</v>
      </c>
      <c r="G237" s="0" t="s">
        <v>713</v>
      </c>
      <c r="H237" s="0" t="s">
        <v>195</v>
      </c>
    </row>
    <row r="238" customFormat="false" ht="12.8" hidden="false" customHeight="false" outlineLevel="0" collapsed="false">
      <c r="A238" s="0" t="n">
        <v>4124621</v>
      </c>
      <c r="B238" s="134" t="n">
        <v>41082</v>
      </c>
      <c r="C238" s="0" t="s">
        <v>14</v>
      </c>
      <c r="D238" s="0" t="s">
        <v>714</v>
      </c>
      <c r="E238" s="0" t="n">
        <v>126250</v>
      </c>
      <c r="F238" s="0" t="s">
        <v>243</v>
      </c>
      <c r="G238" s="0" t="s">
        <v>715</v>
      </c>
      <c r="H238" s="0" t="s">
        <v>204</v>
      </c>
    </row>
    <row r="239" customFormat="false" ht="12.8" hidden="false" customHeight="false" outlineLevel="0" collapsed="false">
      <c r="A239" s="0" t="n">
        <v>4124629</v>
      </c>
      <c r="B239" s="134" t="n">
        <v>41082</v>
      </c>
      <c r="C239" s="0" t="s">
        <v>9</v>
      </c>
      <c r="D239" s="0" t="s">
        <v>716</v>
      </c>
      <c r="E239" s="0" t="n">
        <v>75001</v>
      </c>
      <c r="F239" s="0" t="s">
        <v>243</v>
      </c>
      <c r="G239" s="0" t="s">
        <v>717</v>
      </c>
      <c r="H239" s="0" t="s">
        <v>204</v>
      </c>
    </row>
    <row r="240" customFormat="false" ht="12.8" hidden="false" customHeight="false" outlineLevel="0" collapsed="false">
      <c r="A240" s="0" t="n">
        <v>4124657</v>
      </c>
      <c r="B240" s="134" t="n">
        <v>41082</v>
      </c>
      <c r="C240" s="0" t="s">
        <v>11</v>
      </c>
      <c r="D240" s="0" t="s">
        <v>718</v>
      </c>
      <c r="E240" s="0" t="n">
        <v>88000</v>
      </c>
      <c r="F240" s="0" t="s">
        <v>243</v>
      </c>
      <c r="G240" s="0" t="s">
        <v>719</v>
      </c>
      <c r="H240" s="0" t="s">
        <v>204</v>
      </c>
    </row>
    <row r="241" customFormat="false" ht="12.8" hidden="false" customHeight="false" outlineLevel="0" collapsed="false">
      <c r="A241" s="0" t="n">
        <v>4124663</v>
      </c>
      <c r="B241" s="134" t="n">
        <v>41082</v>
      </c>
      <c r="C241" s="0" t="s">
        <v>11</v>
      </c>
      <c r="D241" s="0" t="s">
        <v>720</v>
      </c>
      <c r="E241" s="0" t="n">
        <v>197500</v>
      </c>
      <c r="F241" s="0" t="s">
        <v>243</v>
      </c>
      <c r="G241" s="0" t="s">
        <v>721</v>
      </c>
      <c r="H241" s="0" t="s">
        <v>127</v>
      </c>
    </row>
    <row r="242" customFormat="false" ht="12.8" hidden="false" customHeight="false" outlineLevel="0" collapsed="false">
      <c r="A242" s="0" t="n">
        <v>4124671</v>
      </c>
      <c r="B242" s="134" t="n">
        <v>41082</v>
      </c>
      <c r="C242" s="0" t="s">
        <v>12</v>
      </c>
      <c r="D242" s="0" t="s">
        <v>722</v>
      </c>
      <c r="E242" s="0" t="n">
        <v>281893</v>
      </c>
      <c r="F242" s="0" t="s">
        <v>243</v>
      </c>
      <c r="G242" s="0" t="s">
        <v>723</v>
      </c>
      <c r="H242" s="0" t="s">
        <v>115</v>
      </c>
    </row>
    <row r="243" customFormat="false" ht="12.8" hidden="false" customHeight="false" outlineLevel="0" collapsed="false">
      <c r="A243" s="0" t="n">
        <v>4124673</v>
      </c>
      <c r="B243" s="134" t="n">
        <v>41082</v>
      </c>
      <c r="C243" s="0" t="s">
        <v>10</v>
      </c>
      <c r="D243" s="0" t="s">
        <v>724</v>
      </c>
      <c r="E243" s="0" t="n">
        <v>305394</v>
      </c>
      <c r="F243" s="0" t="s">
        <v>370</v>
      </c>
      <c r="G243" s="0" t="s">
        <v>725</v>
      </c>
      <c r="H243" s="0" t="s">
        <v>189</v>
      </c>
    </row>
    <row r="244" customFormat="false" ht="12.8" hidden="false" customHeight="false" outlineLevel="0" collapsed="false">
      <c r="A244" s="0" t="n">
        <v>4124781</v>
      </c>
      <c r="B244" s="134" t="n">
        <v>41082</v>
      </c>
      <c r="C244" s="0" t="s">
        <v>10</v>
      </c>
      <c r="D244" s="0" t="s">
        <v>726</v>
      </c>
      <c r="E244" s="0" t="n">
        <v>212400</v>
      </c>
      <c r="F244" s="0" t="s">
        <v>243</v>
      </c>
      <c r="G244" s="0" t="s">
        <v>727</v>
      </c>
      <c r="H244" s="0" t="s">
        <v>160</v>
      </c>
    </row>
    <row r="245" customFormat="false" ht="12.8" hidden="false" customHeight="false" outlineLevel="0" collapsed="false">
      <c r="A245" s="0" t="n">
        <v>4124783</v>
      </c>
      <c r="B245" s="134" t="n">
        <v>41082</v>
      </c>
      <c r="C245" s="0" t="s">
        <v>10</v>
      </c>
      <c r="D245" s="0" t="s">
        <v>728</v>
      </c>
      <c r="E245" s="0" t="n">
        <v>280000</v>
      </c>
      <c r="F245" s="0" t="s">
        <v>243</v>
      </c>
      <c r="G245" s="0" t="s">
        <v>729</v>
      </c>
      <c r="H245" s="0" t="s">
        <v>144</v>
      </c>
    </row>
    <row r="246" customFormat="false" ht="12.8" hidden="false" customHeight="false" outlineLevel="0" collapsed="false">
      <c r="A246" s="0" t="n">
        <v>4124917</v>
      </c>
      <c r="B246" s="134" t="n">
        <v>41085</v>
      </c>
      <c r="C246" s="0" t="s">
        <v>10</v>
      </c>
      <c r="D246" s="0" t="s">
        <v>730</v>
      </c>
      <c r="E246" s="0" t="n">
        <v>222586.47</v>
      </c>
      <c r="F246" s="0" t="s">
        <v>243</v>
      </c>
      <c r="G246" s="0" t="s">
        <v>731</v>
      </c>
      <c r="H246" s="0" t="s">
        <v>115</v>
      </c>
    </row>
    <row r="247" customFormat="false" ht="12.8" hidden="false" customHeight="false" outlineLevel="0" collapsed="false">
      <c r="A247" s="0" t="n">
        <v>4124926</v>
      </c>
      <c r="B247" s="134" t="n">
        <v>41085</v>
      </c>
      <c r="C247" s="0" t="s">
        <v>9</v>
      </c>
      <c r="D247" s="0" t="s">
        <v>732</v>
      </c>
      <c r="E247" s="0" t="n">
        <v>210000</v>
      </c>
      <c r="F247" s="0" t="s">
        <v>243</v>
      </c>
      <c r="G247" s="0" t="s">
        <v>733</v>
      </c>
      <c r="H247" s="0" t="s">
        <v>163</v>
      </c>
    </row>
    <row r="248" customFormat="false" ht="12.8" hidden="false" customHeight="false" outlineLevel="0" collapsed="false">
      <c r="A248" s="0" t="n">
        <v>4124942</v>
      </c>
      <c r="B248" s="134" t="n">
        <v>41085</v>
      </c>
      <c r="C248" s="0" t="s">
        <v>10</v>
      </c>
      <c r="D248" s="0" t="s">
        <v>734</v>
      </c>
      <c r="E248" s="0" t="n">
        <v>241550</v>
      </c>
      <c r="F248" s="0" t="s">
        <v>243</v>
      </c>
      <c r="G248" s="0" t="s">
        <v>735</v>
      </c>
      <c r="H248" s="0" t="s">
        <v>115</v>
      </c>
    </row>
    <row r="249" customFormat="false" ht="12.8" hidden="false" customHeight="false" outlineLevel="0" collapsed="false">
      <c r="A249" s="0" t="n">
        <v>4124991</v>
      </c>
      <c r="B249" s="134" t="n">
        <v>41085</v>
      </c>
      <c r="C249" s="0" t="s">
        <v>9</v>
      </c>
      <c r="D249" s="0" t="s">
        <v>736</v>
      </c>
      <c r="E249" s="0" t="n">
        <v>214000</v>
      </c>
      <c r="F249" s="0" t="s">
        <v>737</v>
      </c>
      <c r="G249" s="0" t="s">
        <v>738</v>
      </c>
      <c r="H249" s="0" t="s">
        <v>168</v>
      </c>
    </row>
    <row r="250" customFormat="false" ht="12.8" hidden="false" customHeight="false" outlineLevel="0" collapsed="false">
      <c r="A250" s="0" t="n">
        <v>4124997</v>
      </c>
      <c r="B250" s="134" t="n">
        <v>41085</v>
      </c>
      <c r="C250" s="0" t="s">
        <v>8</v>
      </c>
      <c r="D250" s="0" t="s">
        <v>739</v>
      </c>
      <c r="E250" s="0" t="n">
        <v>408000</v>
      </c>
      <c r="F250" s="0" t="s">
        <v>243</v>
      </c>
      <c r="G250" s="0" t="s">
        <v>740</v>
      </c>
      <c r="H250" s="0" t="s">
        <v>204</v>
      </c>
    </row>
    <row r="251" customFormat="false" ht="12.8" hidden="false" customHeight="false" outlineLevel="0" collapsed="false">
      <c r="A251" s="0" t="n">
        <v>4124998</v>
      </c>
      <c r="B251" s="134" t="n">
        <v>41085</v>
      </c>
      <c r="C251" s="0" t="s">
        <v>8</v>
      </c>
      <c r="D251" s="0" t="s">
        <v>741</v>
      </c>
      <c r="E251" s="0" t="n">
        <v>211935</v>
      </c>
      <c r="F251" s="0" t="s">
        <v>370</v>
      </c>
      <c r="G251" s="0" t="s">
        <v>742</v>
      </c>
      <c r="H251" s="0" t="s">
        <v>115</v>
      </c>
    </row>
    <row r="252" customFormat="false" ht="12.8" hidden="false" customHeight="false" outlineLevel="0" collapsed="false">
      <c r="A252" s="0" t="n">
        <v>4124999</v>
      </c>
      <c r="B252" s="134" t="n">
        <v>41085</v>
      </c>
      <c r="C252" s="0" t="s">
        <v>8</v>
      </c>
      <c r="D252" s="0" t="s">
        <v>743</v>
      </c>
      <c r="E252" s="0" t="n">
        <v>198000</v>
      </c>
      <c r="F252" s="0" t="s">
        <v>243</v>
      </c>
      <c r="G252" s="0" t="s">
        <v>744</v>
      </c>
      <c r="H252" s="0" t="s">
        <v>115</v>
      </c>
    </row>
    <row r="253" customFormat="false" ht="12.8" hidden="false" customHeight="false" outlineLevel="0" collapsed="false">
      <c r="A253" s="0" t="n">
        <v>4125003</v>
      </c>
      <c r="B253" s="134" t="n">
        <v>41085</v>
      </c>
      <c r="C253" s="0" t="s">
        <v>10</v>
      </c>
      <c r="D253" s="0" t="s">
        <v>745</v>
      </c>
      <c r="E253" s="0" t="n">
        <v>240000</v>
      </c>
      <c r="F253" s="0" t="s">
        <v>243</v>
      </c>
      <c r="G253" s="0" t="s">
        <v>746</v>
      </c>
      <c r="H253" s="0" t="s">
        <v>146</v>
      </c>
    </row>
    <row r="254" customFormat="false" ht="12.8" hidden="false" customHeight="false" outlineLevel="0" collapsed="false">
      <c r="A254" s="0" t="n">
        <v>4125060</v>
      </c>
      <c r="B254" s="134" t="n">
        <v>41085</v>
      </c>
      <c r="C254" s="0" t="s">
        <v>11</v>
      </c>
      <c r="D254" s="0" t="s">
        <v>747</v>
      </c>
      <c r="E254" s="0" t="n">
        <v>104980</v>
      </c>
      <c r="F254" s="0" t="s">
        <v>243</v>
      </c>
      <c r="G254" s="0" t="s">
        <v>748</v>
      </c>
      <c r="H254" s="0" t="s">
        <v>145</v>
      </c>
    </row>
    <row r="255" customFormat="false" ht="12.8" hidden="false" customHeight="false" outlineLevel="0" collapsed="false">
      <c r="A255" s="0" t="n">
        <v>4125064</v>
      </c>
      <c r="B255" s="134" t="n">
        <v>41085</v>
      </c>
      <c r="C255" s="0" t="s">
        <v>11</v>
      </c>
      <c r="D255" s="0" t="s">
        <v>749</v>
      </c>
      <c r="E255" s="0" t="n">
        <v>141574</v>
      </c>
      <c r="F255" s="0" t="s">
        <v>370</v>
      </c>
      <c r="G255" s="0" t="s">
        <v>750</v>
      </c>
      <c r="H255" s="0" t="s">
        <v>145</v>
      </c>
    </row>
    <row r="256" customFormat="false" ht="12.8" hidden="false" customHeight="false" outlineLevel="0" collapsed="false">
      <c r="A256" s="0" t="n">
        <v>4125067</v>
      </c>
      <c r="B256" s="134" t="n">
        <v>41085</v>
      </c>
      <c r="C256" s="0" t="s">
        <v>9</v>
      </c>
      <c r="D256" s="0" t="s">
        <v>751</v>
      </c>
      <c r="E256" s="0" t="n">
        <v>201650</v>
      </c>
      <c r="F256" s="0" t="s">
        <v>243</v>
      </c>
      <c r="G256" s="0" t="s">
        <v>752</v>
      </c>
      <c r="H256" s="0" t="s">
        <v>204</v>
      </c>
    </row>
    <row r="257" customFormat="false" ht="12.8" hidden="false" customHeight="false" outlineLevel="0" collapsed="false">
      <c r="A257" s="0" t="n">
        <v>4125073</v>
      </c>
      <c r="B257" s="134" t="n">
        <v>41085</v>
      </c>
      <c r="C257" s="0" t="s">
        <v>11</v>
      </c>
      <c r="D257" s="0" t="s">
        <v>753</v>
      </c>
      <c r="E257" s="0" t="n">
        <v>256000</v>
      </c>
      <c r="F257" s="0" t="s">
        <v>243</v>
      </c>
      <c r="G257" s="0" t="s">
        <v>754</v>
      </c>
      <c r="H257" s="0" t="s">
        <v>139</v>
      </c>
    </row>
    <row r="258" customFormat="false" ht="12.8" hidden="false" customHeight="false" outlineLevel="0" collapsed="false">
      <c r="A258" s="0" t="n">
        <v>4125079</v>
      </c>
      <c r="B258" s="134" t="n">
        <v>41085</v>
      </c>
      <c r="C258" s="0" t="s">
        <v>10</v>
      </c>
      <c r="D258" s="0" t="s">
        <v>755</v>
      </c>
      <c r="E258" s="0" t="n">
        <v>102000</v>
      </c>
      <c r="F258" s="0" t="s">
        <v>347</v>
      </c>
      <c r="G258" s="0" t="s">
        <v>756</v>
      </c>
      <c r="H258" s="0" t="s">
        <v>120</v>
      </c>
    </row>
    <row r="259" customFormat="false" ht="12.8" hidden="false" customHeight="false" outlineLevel="0" collapsed="false">
      <c r="A259" s="0" t="n">
        <v>4125080</v>
      </c>
      <c r="B259" s="134" t="n">
        <v>41085</v>
      </c>
      <c r="C259" s="0" t="s">
        <v>9</v>
      </c>
      <c r="D259" s="0" t="s">
        <v>757</v>
      </c>
      <c r="E259" s="0" t="n">
        <v>173000</v>
      </c>
      <c r="F259" s="0" t="s">
        <v>243</v>
      </c>
      <c r="G259" s="0" t="s">
        <v>758</v>
      </c>
      <c r="H259" s="0" t="s">
        <v>204</v>
      </c>
    </row>
    <row r="260" customFormat="false" ht="12.8" hidden="false" customHeight="false" outlineLevel="0" collapsed="false">
      <c r="A260" s="0" t="n">
        <v>4125083</v>
      </c>
      <c r="B260" s="134" t="n">
        <v>41085</v>
      </c>
      <c r="C260" s="0" t="s">
        <v>11</v>
      </c>
      <c r="D260" s="0" t="s">
        <v>759</v>
      </c>
      <c r="E260" s="0" t="n">
        <v>104470</v>
      </c>
      <c r="F260" s="0" t="s">
        <v>243</v>
      </c>
      <c r="G260" s="0" t="s">
        <v>760</v>
      </c>
      <c r="H260" s="0" t="s">
        <v>204</v>
      </c>
    </row>
    <row r="261" customFormat="false" ht="12.8" hidden="false" customHeight="false" outlineLevel="0" collapsed="false">
      <c r="A261" s="0" t="n">
        <v>4125086</v>
      </c>
      <c r="B261" s="134" t="n">
        <v>41085</v>
      </c>
      <c r="C261" s="0" t="s">
        <v>13</v>
      </c>
      <c r="D261" s="0" t="s">
        <v>761</v>
      </c>
      <c r="E261" s="0" t="n">
        <v>276000</v>
      </c>
      <c r="F261" s="0" t="s">
        <v>243</v>
      </c>
      <c r="G261" s="0" t="s">
        <v>762</v>
      </c>
      <c r="H261" s="0" t="s">
        <v>204</v>
      </c>
    </row>
    <row r="262" customFormat="false" ht="12.8" hidden="false" customHeight="false" outlineLevel="0" collapsed="false">
      <c r="A262" s="0" t="n">
        <v>4125093</v>
      </c>
      <c r="B262" s="134" t="n">
        <v>41085</v>
      </c>
      <c r="C262" s="0" t="s">
        <v>9</v>
      </c>
      <c r="D262" s="0" t="s">
        <v>763</v>
      </c>
      <c r="E262" s="0" t="n">
        <v>348153</v>
      </c>
      <c r="F262" s="0" t="s">
        <v>243</v>
      </c>
      <c r="G262" s="0" t="s">
        <v>764</v>
      </c>
      <c r="H262" s="0" t="s">
        <v>195</v>
      </c>
    </row>
    <row r="263" customFormat="false" ht="12.8" hidden="false" customHeight="false" outlineLevel="0" collapsed="false">
      <c r="A263" s="0" t="n">
        <v>4125095</v>
      </c>
      <c r="B263" s="134" t="n">
        <v>41085</v>
      </c>
      <c r="C263" s="0" t="s">
        <v>11</v>
      </c>
      <c r="D263" s="0" t="s">
        <v>765</v>
      </c>
      <c r="E263" s="0" t="n">
        <v>236154</v>
      </c>
      <c r="F263" s="0" t="s">
        <v>370</v>
      </c>
      <c r="G263" s="0" t="s">
        <v>766</v>
      </c>
      <c r="H263" s="0" t="s">
        <v>204</v>
      </c>
    </row>
    <row r="264" customFormat="false" ht="12.8" hidden="false" customHeight="false" outlineLevel="0" collapsed="false">
      <c r="A264" s="0" t="n">
        <v>4125129</v>
      </c>
      <c r="B264" s="134" t="n">
        <v>41085</v>
      </c>
      <c r="C264" s="0" t="s">
        <v>11</v>
      </c>
      <c r="D264" s="0" t="s">
        <v>767</v>
      </c>
      <c r="E264" s="0" t="n">
        <v>221500</v>
      </c>
      <c r="F264" s="0" t="s">
        <v>243</v>
      </c>
      <c r="G264" s="0" t="s">
        <v>768</v>
      </c>
      <c r="H264" s="0" t="s">
        <v>204</v>
      </c>
    </row>
    <row r="265" customFormat="false" ht="12.8" hidden="false" customHeight="false" outlineLevel="0" collapsed="false">
      <c r="A265" s="0" t="n">
        <v>4125135</v>
      </c>
      <c r="B265" s="134" t="n">
        <v>41085</v>
      </c>
      <c r="C265" s="0" t="s">
        <v>9</v>
      </c>
      <c r="D265" s="0" t="s">
        <v>769</v>
      </c>
      <c r="E265" s="0" t="n">
        <v>221100</v>
      </c>
      <c r="F265" s="0" t="s">
        <v>243</v>
      </c>
      <c r="G265" s="0" t="s">
        <v>770</v>
      </c>
      <c r="H265" s="0" t="s">
        <v>144</v>
      </c>
    </row>
    <row r="266" customFormat="false" ht="12.8" hidden="false" customHeight="false" outlineLevel="0" collapsed="false">
      <c r="A266" s="0" t="n">
        <v>4125139</v>
      </c>
      <c r="B266" s="134" t="n">
        <v>41085</v>
      </c>
      <c r="C266" s="0" t="s">
        <v>8</v>
      </c>
      <c r="D266" s="0" t="s">
        <v>771</v>
      </c>
      <c r="E266" s="0" t="n">
        <v>212800</v>
      </c>
      <c r="F266" s="0" t="s">
        <v>243</v>
      </c>
      <c r="G266" s="0" t="s">
        <v>772</v>
      </c>
      <c r="H266" s="0" t="s">
        <v>204</v>
      </c>
    </row>
    <row r="267" customFormat="false" ht="12.8" hidden="false" customHeight="false" outlineLevel="0" collapsed="false">
      <c r="A267" s="0" t="n">
        <v>4125142</v>
      </c>
      <c r="B267" s="134" t="n">
        <v>41085</v>
      </c>
      <c r="C267" s="0" t="s">
        <v>14</v>
      </c>
      <c r="D267" s="0" t="s">
        <v>773</v>
      </c>
      <c r="E267" s="0" t="n">
        <v>147663</v>
      </c>
      <c r="F267" s="0" t="s">
        <v>243</v>
      </c>
      <c r="G267" s="0" t="s">
        <v>774</v>
      </c>
      <c r="H267" s="0" t="s">
        <v>204</v>
      </c>
    </row>
    <row r="268" customFormat="false" ht="12.8" hidden="false" customHeight="false" outlineLevel="0" collapsed="false">
      <c r="A268" s="0" t="n">
        <v>4125144</v>
      </c>
      <c r="B268" s="134" t="n">
        <v>41085</v>
      </c>
      <c r="C268" s="0" t="s">
        <v>14</v>
      </c>
      <c r="D268" s="0" t="s">
        <v>775</v>
      </c>
      <c r="E268" s="0" t="n">
        <v>95000</v>
      </c>
      <c r="F268" s="0" t="s">
        <v>243</v>
      </c>
      <c r="G268" s="0" t="s">
        <v>776</v>
      </c>
      <c r="H268" s="0" t="s">
        <v>204</v>
      </c>
    </row>
    <row r="269" customFormat="false" ht="12.8" hidden="false" customHeight="false" outlineLevel="0" collapsed="false">
      <c r="A269" s="0" t="n">
        <v>4125151</v>
      </c>
      <c r="B269" s="134" t="n">
        <v>41085</v>
      </c>
      <c r="C269" s="0" t="s">
        <v>11</v>
      </c>
      <c r="D269" s="0" t="s">
        <v>777</v>
      </c>
      <c r="E269" s="0" t="n">
        <v>352300</v>
      </c>
      <c r="F269" s="0" t="s">
        <v>243</v>
      </c>
      <c r="G269" s="0" t="s">
        <v>778</v>
      </c>
      <c r="H269" s="0" t="s">
        <v>160</v>
      </c>
    </row>
    <row r="270" customFormat="false" ht="12.8" hidden="false" customHeight="false" outlineLevel="0" collapsed="false">
      <c r="A270" s="0" t="n">
        <v>4125152</v>
      </c>
      <c r="B270" s="134" t="n">
        <v>41085</v>
      </c>
      <c r="C270" s="0" t="s">
        <v>10</v>
      </c>
      <c r="D270" s="0" t="s">
        <v>779</v>
      </c>
      <c r="E270" s="0" t="n">
        <v>165000</v>
      </c>
      <c r="F270" s="0" t="s">
        <v>243</v>
      </c>
      <c r="G270" s="0" t="s">
        <v>780</v>
      </c>
      <c r="H270" s="0" t="s">
        <v>184</v>
      </c>
    </row>
    <row r="271" customFormat="false" ht="12.8" hidden="false" customHeight="false" outlineLevel="0" collapsed="false">
      <c r="A271" s="0" t="n">
        <v>4125170</v>
      </c>
      <c r="B271" s="134" t="n">
        <v>41085</v>
      </c>
      <c r="C271" s="0" t="s">
        <v>9</v>
      </c>
      <c r="D271" s="0" t="s">
        <v>781</v>
      </c>
      <c r="E271" s="0" t="n">
        <v>362900</v>
      </c>
      <c r="F271" s="0" t="s">
        <v>243</v>
      </c>
      <c r="G271" s="0" t="s">
        <v>782</v>
      </c>
      <c r="H271" s="0" t="s">
        <v>204</v>
      </c>
    </row>
    <row r="272" customFormat="false" ht="12.8" hidden="false" customHeight="false" outlineLevel="0" collapsed="false">
      <c r="A272" s="0" t="n">
        <v>4125177</v>
      </c>
      <c r="B272" s="134" t="n">
        <v>41085</v>
      </c>
      <c r="C272" s="0" t="s">
        <v>10</v>
      </c>
      <c r="D272" s="0" t="s">
        <v>783</v>
      </c>
      <c r="E272" s="0" t="n">
        <v>226300</v>
      </c>
      <c r="F272" s="0" t="s">
        <v>243</v>
      </c>
      <c r="G272" s="0" t="s">
        <v>784</v>
      </c>
      <c r="H272" s="0" t="s">
        <v>204</v>
      </c>
    </row>
    <row r="273" customFormat="false" ht="12.8" hidden="false" customHeight="false" outlineLevel="0" collapsed="false">
      <c r="A273" s="0" t="n">
        <v>4125178</v>
      </c>
      <c r="B273" s="134" t="n">
        <v>41085</v>
      </c>
      <c r="C273" s="0" t="s">
        <v>10</v>
      </c>
      <c r="D273" s="0" t="s">
        <v>785</v>
      </c>
      <c r="E273" s="0" t="n">
        <v>212500</v>
      </c>
      <c r="F273" s="0" t="s">
        <v>243</v>
      </c>
      <c r="G273" s="0" t="s">
        <v>786</v>
      </c>
      <c r="H273" s="0" t="s">
        <v>204</v>
      </c>
    </row>
    <row r="274" customFormat="false" ht="12.8" hidden="false" customHeight="false" outlineLevel="0" collapsed="false">
      <c r="A274" s="0" t="n">
        <v>4125188</v>
      </c>
      <c r="B274" s="134" t="n">
        <v>41085</v>
      </c>
      <c r="C274" s="0" t="s">
        <v>9</v>
      </c>
      <c r="D274" s="0" t="s">
        <v>787</v>
      </c>
      <c r="E274" s="0" t="n">
        <v>289200</v>
      </c>
      <c r="F274" s="0" t="s">
        <v>243</v>
      </c>
      <c r="G274" s="0" t="s">
        <v>788</v>
      </c>
      <c r="H274" s="0" t="s">
        <v>204</v>
      </c>
    </row>
    <row r="275" customFormat="false" ht="12.8" hidden="false" customHeight="false" outlineLevel="0" collapsed="false">
      <c r="A275" s="0" t="n">
        <v>4125201</v>
      </c>
      <c r="B275" s="134" t="n">
        <v>41085</v>
      </c>
      <c r="C275" s="0" t="s">
        <v>10</v>
      </c>
      <c r="D275" s="0" t="s">
        <v>789</v>
      </c>
      <c r="E275" s="0" t="n">
        <v>136370</v>
      </c>
      <c r="F275" s="0" t="s">
        <v>243</v>
      </c>
      <c r="G275" s="0" t="s">
        <v>790</v>
      </c>
      <c r="H275" s="0" t="s">
        <v>204</v>
      </c>
    </row>
    <row r="276" customFormat="false" ht="12.8" hidden="false" customHeight="false" outlineLevel="0" collapsed="false">
      <c r="A276" s="0" t="n">
        <v>4125209</v>
      </c>
      <c r="B276" s="134" t="n">
        <v>41085</v>
      </c>
      <c r="C276" s="0" t="s">
        <v>10</v>
      </c>
      <c r="D276" s="0" t="s">
        <v>791</v>
      </c>
      <c r="E276" s="0" t="n">
        <v>170000</v>
      </c>
      <c r="F276" s="0" t="s">
        <v>243</v>
      </c>
      <c r="G276" s="0" t="s">
        <v>792</v>
      </c>
      <c r="H276" s="0" t="s">
        <v>160</v>
      </c>
    </row>
    <row r="277" customFormat="false" ht="12.8" hidden="false" customHeight="false" outlineLevel="0" collapsed="false">
      <c r="A277" s="0" t="n">
        <v>4125216</v>
      </c>
      <c r="B277" s="134" t="n">
        <v>41085</v>
      </c>
      <c r="C277" s="0" t="s">
        <v>10</v>
      </c>
      <c r="D277" s="0" t="s">
        <v>793</v>
      </c>
      <c r="E277" s="0" t="n">
        <v>176177</v>
      </c>
      <c r="F277" s="0" t="s">
        <v>370</v>
      </c>
      <c r="G277" s="0" t="s">
        <v>794</v>
      </c>
      <c r="H277" s="0" t="s">
        <v>189</v>
      </c>
    </row>
    <row r="278" customFormat="false" ht="12.8" hidden="false" customHeight="false" outlineLevel="0" collapsed="false">
      <c r="A278" s="0" t="n">
        <v>4125222</v>
      </c>
      <c r="B278" s="134" t="n">
        <v>41085</v>
      </c>
      <c r="C278" s="0" t="s">
        <v>11</v>
      </c>
      <c r="D278" s="0" t="s">
        <v>795</v>
      </c>
      <c r="E278" s="0" t="n">
        <v>262600</v>
      </c>
      <c r="F278" s="0" t="s">
        <v>243</v>
      </c>
      <c r="G278" s="0" t="s">
        <v>796</v>
      </c>
      <c r="H278" s="0" t="s">
        <v>145</v>
      </c>
    </row>
    <row r="279" customFormat="false" ht="12.8" hidden="false" customHeight="false" outlineLevel="0" collapsed="false">
      <c r="A279" s="0" t="n">
        <v>4125232</v>
      </c>
      <c r="B279" s="134" t="n">
        <v>41085</v>
      </c>
      <c r="C279" s="0" t="s">
        <v>11</v>
      </c>
      <c r="D279" s="0" t="s">
        <v>797</v>
      </c>
      <c r="E279" s="0" t="n">
        <v>165000</v>
      </c>
      <c r="F279" s="0" t="s">
        <v>347</v>
      </c>
      <c r="G279" s="0" t="s">
        <v>798</v>
      </c>
      <c r="H279" s="0" t="s">
        <v>157</v>
      </c>
    </row>
    <row r="280" customFormat="false" ht="12.8" hidden="false" customHeight="false" outlineLevel="0" collapsed="false">
      <c r="A280" s="0" t="n">
        <v>4125260</v>
      </c>
      <c r="B280" s="134" t="n">
        <v>41085</v>
      </c>
      <c r="C280" s="0" t="s">
        <v>10</v>
      </c>
      <c r="D280" s="0" t="s">
        <v>799</v>
      </c>
      <c r="E280" s="0" t="n">
        <v>129650</v>
      </c>
      <c r="F280" s="0" t="s">
        <v>243</v>
      </c>
      <c r="G280" s="0" t="s">
        <v>800</v>
      </c>
      <c r="H280" s="0" t="s">
        <v>145</v>
      </c>
    </row>
    <row r="281" customFormat="false" ht="12.8" hidden="false" customHeight="false" outlineLevel="0" collapsed="false">
      <c r="A281" s="0" t="n">
        <v>4125264</v>
      </c>
      <c r="B281" s="134" t="n">
        <v>41085</v>
      </c>
      <c r="C281" s="0" t="s">
        <v>8</v>
      </c>
      <c r="D281" s="0" t="s">
        <v>801</v>
      </c>
      <c r="E281" s="0" t="n">
        <v>211385</v>
      </c>
      <c r="F281" s="0" t="s">
        <v>370</v>
      </c>
      <c r="G281" s="0" t="s">
        <v>802</v>
      </c>
      <c r="H281" s="0" t="s">
        <v>189</v>
      </c>
    </row>
    <row r="282" customFormat="false" ht="12.8" hidden="false" customHeight="false" outlineLevel="0" collapsed="false">
      <c r="A282" s="0" t="n">
        <v>4125340</v>
      </c>
      <c r="B282" s="134" t="n">
        <v>41086</v>
      </c>
      <c r="C282" s="0" t="s">
        <v>9</v>
      </c>
      <c r="D282" s="0" t="s">
        <v>803</v>
      </c>
      <c r="E282" s="0" t="n">
        <v>92100</v>
      </c>
      <c r="F282" s="0" t="s">
        <v>243</v>
      </c>
      <c r="G282" s="0" t="s">
        <v>804</v>
      </c>
      <c r="H282" s="0" t="s">
        <v>204</v>
      </c>
    </row>
    <row r="283" customFormat="false" ht="12.8" hidden="false" customHeight="false" outlineLevel="0" collapsed="false">
      <c r="A283" s="0" t="n">
        <v>4125342</v>
      </c>
      <c r="B283" s="134" t="n">
        <v>41086</v>
      </c>
      <c r="C283" s="0" t="s">
        <v>9</v>
      </c>
      <c r="D283" s="0" t="s">
        <v>805</v>
      </c>
      <c r="E283" s="0" t="n">
        <v>283000</v>
      </c>
      <c r="F283" s="0" t="s">
        <v>243</v>
      </c>
      <c r="G283" s="0" t="s">
        <v>806</v>
      </c>
      <c r="H283" s="0" t="s">
        <v>200</v>
      </c>
    </row>
    <row r="284" customFormat="false" ht="12.8" hidden="false" customHeight="false" outlineLevel="0" collapsed="false">
      <c r="A284" s="0" t="n">
        <v>4125428</v>
      </c>
      <c r="B284" s="134" t="n">
        <v>41086</v>
      </c>
      <c r="C284" s="0" t="s">
        <v>13</v>
      </c>
      <c r="D284" s="0" t="s">
        <v>807</v>
      </c>
      <c r="E284" s="0" t="n">
        <v>243000</v>
      </c>
      <c r="F284" s="0" t="s">
        <v>243</v>
      </c>
      <c r="G284" s="0" t="s">
        <v>808</v>
      </c>
      <c r="H284" s="0" t="s">
        <v>178</v>
      </c>
    </row>
    <row r="285" customFormat="false" ht="12.8" hidden="false" customHeight="false" outlineLevel="0" collapsed="false">
      <c r="A285" s="0" t="n">
        <v>4125440</v>
      </c>
      <c r="B285" s="134" t="n">
        <v>41086</v>
      </c>
      <c r="C285" s="0" t="s">
        <v>11</v>
      </c>
      <c r="D285" s="0" t="s">
        <v>809</v>
      </c>
      <c r="E285" s="0" t="n">
        <v>330000</v>
      </c>
      <c r="F285" s="0" t="s">
        <v>243</v>
      </c>
      <c r="G285" s="0" t="s">
        <v>810</v>
      </c>
      <c r="H285" s="0" t="s">
        <v>200</v>
      </c>
    </row>
    <row r="286" customFormat="false" ht="12.8" hidden="false" customHeight="false" outlineLevel="0" collapsed="false">
      <c r="A286" s="0" t="n">
        <v>4125452</v>
      </c>
      <c r="B286" s="134" t="n">
        <v>41086</v>
      </c>
      <c r="C286" s="0" t="s">
        <v>9</v>
      </c>
      <c r="D286" s="0" t="s">
        <v>811</v>
      </c>
      <c r="E286" s="0" t="n">
        <v>193000</v>
      </c>
      <c r="F286" s="0" t="s">
        <v>243</v>
      </c>
      <c r="G286" s="0" t="s">
        <v>812</v>
      </c>
      <c r="H286" s="0" t="s">
        <v>200</v>
      </c>
    </row>
    <row r="287" customFormat="false" ht="12.8" hidden="false" customHeight="false" outlineLevel="0" collapsed="false">
      <c r="A287" s="0" t="n">
        <v>4125474</v>
      </c>
      <c r="B287" s="134" t="n">
        <v>41086</v>
      </c>
      <c r="C287" s="0" t="s">
        <v>10</v>
      </c>
      <c r="D287" s="0" t="s">
        <v>813</v>
      </c>
      <c r="E287" s="0" t="n">
        <v>149500</v>
      </c>
      <c r="F287" s="0" t="s">
        <v>243</v>
      </c>
      <c r="G287" s="0" t="s">
        <v>814</v>
      </c>
      <c r="H287" s="0" t="s">
        <v>138</v>
      </c>
    </row>
    <row r="288" customFormat="false" ht="12.8" hidden="false" customHeight="false" outlineLevel="0" collapsed="false">
      <c r="A288" s="0" t="n">
        <v>4125557</v>
      </c>
      <c r="B288" s="134" t="n">
        <v>41086</v>
      </c>
      <c r="C288" s="0" t="s">
        <v>9</v>
      </c>
      <c r="D288" s="0" t="s">
        <v>815</v>
      </c>
      <c r="E288" s="0" t="n">
        <v>214800</v>
      </c>
      <c r="F288" s="0" t="s">
        <v>243</v>
      </c>
      <c r="G288" s="0" t="s">
        <v>816</v>
      </c>
      <c r="H288" s="0" t="s">
        <v>204</v>
      </c>
    </row>
    <row r="289" customFormat="false" ht="12.8" hidden="false" customHeight="false" outlineLevel="0" collapsed="false">
      <c r="A289" s="0" t="n">
        <v>4125588</v>
      </c>
      <c r="B289" s="134" t="n">
        <v>41086</v>
      </c>
      <c r="C289" s="0" t="s">
        <v>8</v>
      </c>
      <c r="D289" s="0" t="s">
        <v>817</v>
      </c>
      <c r="E289" s="0" t="n">
        <v>297000</v>
      </c>
      <c r="F289" s="0" t="s">
        <v>243</v>
      </c>
      <c r="G289" s="0" t="s">
        <v>818</v>
      </c>
      <c r="H289" s="0" t="s">
        <v>204</v>
      </c>
    </row>
    <row r="290" customFormat="false" ht="12.8" hidden="false" customHeight="false" outlineLevel="0" collapsed="false">
      <c r="A290" s="0" t="n">
        <v>4125600</v>
      </c>
      <c r="B290" s="134" t="n">
        <v>41086</v>
      </c>
      <c r="C290" s="0" t="s">
        <v>10</v>
      </c>
      <c r="D290" s="0" t="s">
        <v>819</v>
      </c>
      <c r="E290" s="0" t="n">
        <v>275500</v>
      </c>
      <c r="F290" s="0" t="s">
        <v>243</v>
      </c>
      <c r="G290" s="0" t="s">
        <v>820</v>
      </c>
      <c r="H290" s="0" t="s">
        <v>204</v>
      </c>
    </row>
    <row r="291" customFormat="false" ht="12.8" hidden="false" customHeight="false" outlineLevel="0" collapsed="false">
      <c r="A291" s="0" t="n">
        <v>4125604</v>
      </c>
      <c r="B291" s="134" t="n">
        <v>41086</v>
      </c>
      <c r="C291" s="0" t="s">
        <v>8</v>
      </c>
      <c r="D291" s="0" t="s">
        <v>821</v>
      </c>
      <c r="E291" s="0" t="n">
        <v>199000</v>
      </c>
      <c r="F291" s="0" t="s">
        <v>347</v>
      </c>
      <c r="G291" s="0" t="s">
        <v>233</v>
      </c>
      <c r="H291" s="0" t="s">
        <v>120</v>
      </c>
    </row>
    <row r="292" customFormat="false" ht="12.8" hidden="false" customHeight="false" outlineLevel="0" collapsed="false">
      <c r="A292" s="0" t="n">
        <v>4125615</v>
      </c>
      <c r="B292" s="134" t="n">
        <v>41086</v>
      </c>
      <c r="C292" s="0" t="s">
        <v>10</v>
      </c>
      <c r="D292" s="0" t="s">
        <v>822</v>
      </c>
      <c r="E292" s="0" t="n">
        <v>713000</v>
      </c>
      <c r="F292" s="0" t="s">
        <v>243</v>
      </c>
      <c r="G292" s="0" t="s">
        <v>823</v>
      </c>
      <c r="H292" s="0" t="s">
        <v>185</v>
      </c>
    </row>
    <row r="293" customFormat="false" ht="12.8" hidden="false" customHeight="false" outlineLevel="0" collapsed="false">
      <c r="A293" s="0" t="n">
        <v>4125622</v>
      </c>
      <c r="B293" s="134" t="n">
        <v>41086</v>
      </c>
      <c r="C293" s="0" t="s">
        <v>11</v>
      </c>
      <c r="D293" s="0" t="s">
        <v>824</v>
      </c>
      <c r="E293" s="0" t="n">
        <v>180000</v>
      </c>
      <c r="F293" s="0" t="s">
        <v>243</v>
      </c>
      <c r="G293" s="0" t="s">
        <v>825</v>
      </c>
      <c r="H293" s="0" t="s">
        <v>189</v>
      </c>
    </row>
    <row r="294" customFormat="false" ht="12.8" hidden="false" customHeight="false" outlineLevel="0" collapsed="false">
      <c r="A294" s="0" t="n">
        <v>4125636</v>
      </c>
      <c r="B294" s="134" t="n">
        <v>41086</v>
      </c>
      <c r="C294" s="0" t="s">
        <v>10</v>
      </c>
      <c r="D294" s="0" t="s">
        <v>826</v>
      </c>
      <c r="E294" s="0" t="n">
        <v>213483</v>
      </c>
      <c r="F294" s="0" t="s">
        <v>370</v>
      </c>
      <c r="G294" s="0" t="s">
        <v>827</v>
      </c>
      <c r="H294" s="0" t="s">
        <v>189</v>
      </c>
    </row>
    <row r="295" customFormat="false" ht="12.8" hidden="false" customHeight="false" outlineLevel="0" collapsed="false">
      <c r="A295" s="0" t="n">
        <v>4125650</v>
      </c>
      <c r="B295" s="134" t="n">
        <v>41086</v>
      </c>
      <c r="C295" s="0" t="s">
        <v>9</v>
      </c>
      <c r="D295" s="0" t="s">
        <v>828</v>
      </c>
      <c r="E295" s="0" t="n">
        <v>143000</v>
      </c>
      <c r="F295" s="0" t="s">
        <v>243</v>
      </c>
      <c r="G295" s="0" t="s">
        <v>829</v>
      </c>
      <c r="H295" s="0" t="s">
        <v>204</v>
      </c>
    </row>
    <row r="296" customFormat="false" ht="12.8" hidden="false" customHeight="false" outlineLevel="0" collapsed="false">
      <c r="A296" s="0" t="n">
        <v>4125651</v>
      </c>
      <c r="B296" s="134" t="n">
        <v>41086</v>
      </c>
      <c r="C296" s="0" t="s">
        <v>9</v>
      </c>
      <c r="D296" s="0" t="s">
        <v>830</v>
      </c>
      <c r="E296" s="0" t="n">
        <v>253586</v>
      </c>
      <c r="F296" s="0" t="s">
        <v>256</v>
      </c>
      <c r="G296" s="0" t="s">
        <v>831</v>
      </c>
      <c r="H296" s="0" t="s">
        <v>190</v>
      </c>
    </row>
    <row r="297" customFormat="false" ht="12.8" hidden="false" customHeight="false" outlineLevel="0" collapsed="false">
      <c r="A297" s="0" t="n">
        <v>4125693</v>
      </c>
      <c r="B297" s="134" t="n">
        <v>41086</v>
      </c>
      <c r="C297" s="0" t="s">
        <v>9</v>
      </c>
      <c r="D297" s="0" t="s">
        <v>832</v>
      </c>
      <c r="E297" s="0" t="n">
        <v>251405.3</v>
      </c>
      <c r="F297" s="0" t="s">
        <v>243</v>
      </c>
      <c r="G297" s="0" t="s">
        <v>833</v>
      </c>
      <c r="H297" s="0" t="s">
        <v>115</v>
      </c>
    </row>
    <row r="298" customFormat="false" ht="12.8" hidden="false" customHeight="false" outlineLevel="0" collapsed="false">
      <c r="A298" s="0" t="n">
        <v>4125699</v>
      </c>
      <c r="B298" s="134" t="n">
        <v>41086</v>
      </c>
      <c r="C298" s="0" t="s">
        <v>10</v>
      </c>
      <c r="D298" s="0" t="s">
        <v>834</v>
      </c>
      <c r="E298" s="0" t="n">
        <v>429400</v>
      </c>
      <c r="F298" s="0" t="s">
        <v>243</v>
      </c>
      <c r="G298" s="0" t="s">
        <v>835</v>
      </c>
      <c r="H298" s="0" t="s">
        <v>204</v>
      </c>
    </row>
    <row r="299" customFormat="false" ht="12.8" hidden="false" customHeight="false" outlineLevel="0" collapsed="false">
      <c r="A299" s="0" t="n">
        <v>4125704</v>
      </c>
      <c r="B299" s="134" t="n">
        <v>41086</v>
      </c>
      <c r="C299" s="0" t="s">
        <v>8</v>
      </c>
      <c r="D299" s="0" t="s">
        <v>836</v>
      </c>
      <c r="E299" s="0" t="n">
        <v>268000</v>
      </c>
      <c r="F299" s="0" t="s">
        <v>243</v>
      </c>
      <c r="G299" s="0" t="s">
        <v>837</v>
      </c>
      <c r="H299" s="0" t="s">
        <v>114</v>
      </c>
    </row>
    <row r="300" customFormat="false" ht="12.8" hidden="false" customHeight="false" outlineLevel="0" collapsed="false">
      <c r="A300" s="0" t="n">
        <v>4125706</v>
      </c>
      <c r="B300" s="134" t="n">
        <v>41086</v>
      </c>
      <c r="C300" s="0" t="s">
        <v>8</v>
      </c>
      <c r="D300" s="0" t="s">
        <v>838</v>
      </c>
      <c r="E300" s="0" t="n">
        <v>68000</v>
      </c>
      <c r="F300" s="0" t="s">
        <v>243</v>
      </c>
      <c r="G300" s="0" t="s">
        <v>839</v>
      </c>
      <c r="H300" s="0" t="s">
        <v>144</v>
      </c>
    </row>
    <row r="301" customFormat="false" ht="12.8" hidden="false" customHeight="false" outlineLevel="0" collapsed="false">
      <c r="A301" s="0" t="n">
        <v>4125791</v>
      </c>
      <c r="B301" s="134" t="n">
        <v>41087</v>
      </c>
      <c r="C301" s="0" t="s">
        <v>10</v>
      </c>
      <c r="D301" s="0" t="s">
        <v>840</v>
      </c>
      <c r="E301" s="0" t="n">
        <v>395000</v>
      </c>
      <c r="F301" s="0" t="s">
        <v>243</v>
      </c>
      <c r="G301" s="0" t="s">
        <v>841</v>
      </c>
      <c r="H301" s="0" t="s">
        <v>204</v>
      </c>
    </row>
    <row r="302" customFormat="false" ht="12.8" hidden="false" customHeight="false" outlineLevel="0" collapsed="false">
      <c r="A302" s="0" t="n">
        <v>4125804</v>
      </c>
      <c r="B302" s="134" t="n">
        <v>41087</v>
      </c>
      <c r="C302" s="0" t="s">
        <v>10</v>
      </c>
      <c r="D302" s="0" t="s">
        <v>842</v>
      </c>
      <c r="E302" s="0" t="n">
        <v>50700</v>
      </c>
      <c r="F302" s="0" t="s">
        <v>243</v>
      </c>
      <c r="G302" s="0" t="s">
        <v>843</v>
      </c>
      <c r="H302" s="0" t="s">
        <v>204</v>
      </c>
    </row>
    <row r="303" customFormat="false" ht="12.8" hidden="false" customHeight="false" outlineLevel="0" collapsed="false">
      <c r="A303" s="0" t="n">
        <v>4125827</v>
      </c>
      <c r="B303" s="134" t="n">
        <v>41087</v>
      </c>
      <c r="C303" s="0" t="s">
        <v>9</v>
      </c>
      <c r="D303" s="0" t="s">
        <v>844</v>
      </c>
      <c r="E303" s="0" t="n">
        <v>186500</v>
      </c>
      <c r="F303" s="0" t="s">
        <v>243</v>
      </c>
      <c r="G303" s="0" t="s">
        <v>845</v>
      </c>
      <c r="H303" s="0" t="s">
        <v>163</v>
      </c>
    </row>
    <row r="304" customFormat="false" ht="12.8" hidden="false" customHeight="false" outlineLevel="0" collapsed="false">
      <c r="A304" s="0" t="n">
        <v>4125843</v>
      </c>
      <c r="B304" s="134" t="n">
        <v>41087</v>
      </c>
      <c r="C304" s="0" t="s">
        <v>14</v>
      </c>
      <c r="D304" s="0" t="s">
        <v>846</v>
      </c>
      <c r="E304" s="0" t="n">
        <v>294200</v>
      </c>
      <c r="F304" s="0" t="s">
        <v>256</v>
      </c>
      <c r="G304" s="0" t="s">
        <v>847</v>
      </c>
      <c r="H304" s="0" t="s">
        <v>204</v>
      </c>
    </row>
    <row r="305" customFormat="false" ht="12.8" hidden="false" customHeight="false" outlineLevel="0" collapsed="false">
      <c r="A305" s="0" t="n">
        <v>4125859</v>
      </c>
      <c r="B305" s="134" t="n">
        <v>41087</v>
      </c>
      <c r="C305" s="0" t="s">
        <v>9</v>
      </c>
      <c r="D305" s="0" t="s">
        <v>848</v>
      </c>
      <c r="E305" s="0" t="n">
        <v>103500</v>
      </c>
      <c r="F305" s="0" t="s">
        <v>243</v>
      </c>
      <c r="G305" s="0" t="s">
        <v>849</v>
      </c>
      <c r="H305" s="0" t="s">
        <v>150</v>
      </c>
    </row>
    <row r="306" customFormat="false" ht="12.8" hidden="false" customHeight="false" outlineLevel="0" collapsed="false">
      <c r="A306" s="0" t="n">
        <v>4125902</v>
      </c>
      <c r="B306" s="134" t="n">
        <v>41087</v>
      </c>
      <c r="C306" s="0" t="s">
        <v>9</v>
      </c>
      <c r="D306" s="0" t="s">
        <v>850</v>
      </c>
      <c r="E306" s="0" t="n">
        <v>164315</v>
      </c>
      <c r="F306" s="0" t="s">
        <v>370</v>
      </c>
      <c r="G306" s="0" t="s">
        <v>851</v>
      </c>
      <c r="H306" s="0" t="s">
        <v>203</v>
      </c>
    </row>
    <row r="307" customFormat="false" ht="12.8" hidden="false" customHeight="false" outlineLevel="0" collapsed="false">
      <c r="A307" s="0" t="n">
        <v>4125903</v>
      </c>
      <c r="B307" s="134" t="n">
        <v>41087</v>
      </c>
      <c r="C307" s="0" t="s">
        <v>9</v>
      </c>
      <c r="D307" s="0" t="s">
        <v>852</v>
      </c>
      <c r="E307" s="0" t="n">
        <v>204990</v>
      </c>
      <c r="F307" s="0" t="s">
        <v>243</v>
      </c>
      <c r="G307" s="0" t="s">
        <v>853</v>
      </c>
      <c r="H307" s="0" t="s">
        <v>204</v>
      </c>
    </row>
    <row r="308" customFormat="false" ht="12.8" hidden="false" customHeight="false" outlineLevel="0" collapsed="false">
      <c r="A308" s="0" t="n">
        <v>4125910</v>
      </c>
      <c r="B308" s="134" t="n">
        <v>41087</v>
      </c>
      <c r="C308" s="0" t="s">
        <v>9</v>
      </c>
      <c r="D308" s="0" t="s">
        <v>854</v>
      </c>
      <c r="E308" s="0" t="n">
        <v>256329</v>
      </c>
      <c r="F308" s="0" t="s">
        <v>370</v>
      </c>
      <c r="G308" s="0" t="s">
        <v>855</v>
      </c>
      <c r="H308" s="0" t="s">
        <v>203</v>
      </c>
    </row>
    <row r="309" customFormat="false" ht="12.8" hidden="false" customHeight="false" outlineLevel="0" collapsed="false">
      <c r="A309" s="0" t="n">
        <v>4125931</v>
      </c>
      <c r="B309" s="134" t="n">
        <v>41087</v>
      </c>
      <c r="C309" s="0" t="s">
        <v>8</v>
      </c>
      <c r="D309" s="0" t="s">
        <v>856</v>
      </c>
      <c r="E309" s="0" t="n">
        <v>138027</v>
      </c>
      <c r="F309" s="0" t="s">
        <v>370</v>
      </c>
      <c r="G309" s="0" t="s">
        <v>857</v>
      </c>
      <c r="H309" s="0" t="s">
        <v>178</v>
      </c>
    </row>
    <row r="310" customFormat="false" ht="12.8" hidden="false" customHeight="false" outlineLevel="0" collapsed="false">
      <c r="A310" s="0" t="n">
        <v>4125934</v>
      </c>
      <c r="B310" s="134" t="n">
        <v>41087</v>
      </c>
      <c r="C310" s="0" t="s">
        <v>15</v>
      </c>
      <c r="D310" s="0" t="s">
        <v>858</v>
      </c>
      <c r="E310" s="0" t="n">
        <v>468000</v>
      </c>
      <c r="F310" s="0" t="s">
        <v>261</v>
      </c>
      <c r="G310" s="0" t="s">
        <v>859</v>
      </c>
      <c r="H310" s="0" t="s">
        <v>133</v>
      </c>
    </row>
    <row r="311" customFormat="false" ht="12.8" hidden="false" customHeight="false" outlineLevel="0" collapsed="false">
      <c r="A311" s="0" t="n">
        <v>4125938</v>
      </c>
      <c r="B311" s="134" t="n">
        <v>41087</v>
      </c>
      <c r="C311" s="0" t="s">
        <v>10</v>
      </c>
      <c r="D311" s="0" t="s">
        <v>860</v>
      </c>
      <c r="E311" s="0" t="n">
        <v>100000</v>
      </c>
      <c r="F311" s="0" t="s">
        <v>243</v>
      </c>
      <c r="G311" s="0" t="s">
        <v>861</v>
      </c>
      <c r="H311" s="0" t="s">
        <v>146</v>
      </c>
    </row>
    <row r="312" customFormat="false" ht="12.8" hidden="false" customHeight="false" outlineLevel="0" collapsed="false">
      <c r="A312" s="0" t="n">
        <v>4125939</v>
      </c>
      <c r="B312" s="134" t="n">
        <v>41087</v>
      </c>
      <c r="C312" s="0" t="s">
        <v>10</v>
      </c>
      <c r="D312" s="0" t="s">
        <v>862</v>
      </c>
      <c r="E312" s="0" t="n">
        <v>396600</v>
      </c>
      <c r="F312" s="0" t="s">
        <v>243</v>
      </c>
      <c r="G312" s="0" t="s">
        <v>863</v>
      </c>
      <c r="H312" s="0" t="s">
        <v>204</v>
      </c>
    </row>
    <row r="313" customFormat="false" ht="12.8" hidden="false" customHeight="false" outlineLevel="0" collapsed="false">
      <c r="A313" s="0" t="n">
        <v>4125944</v>
      </c>
      <c r="B313" s="134" t="n">
        <v>41087</v>
      </c>
      <c r="C313" s="0" t="s">
        <v>10</v>
      </c>
      <c r="D313" s="0" t="s">
        <v>864</v>
      </c>
      <c r="E313" s="0" t="n">
        <v>169200</v>
      </c>
      <c r="F313" s="0" t="s">
        <v>243</v>
      </c>
      <c r="G313" s="0" t="s">
        <v>865</v>
      </c>
      <c r="H313" s="0" t="s">
        <v>144</v>
      </c>
    </row>
    <row r="314" customFormat="false" ht="12.8" hidden="false" customHeight="false" outlineLevel="0" collapsed="false">
      <c r="A314" s="0" t="n">
        <v>4125945</v>
      </c>
      <c r="B314" s="134" t="n">
        <v>41087</v>
      </c>
      <c r="C314" s="0" t="s">
        <v>9</v>
      </c>
      <c r="D314" s="0" t="s">
        <v>866</v>
      </c>
      <c r="E314" s="0" t="n">
        <v>359600</v>
      </c>
      <c r="F314" s="0" t="s">
        <v>243</v>
      </c>
      <c r="G314" s="0" t="s">
        <v>867</v>
      </c>
      <c r="H314" s="0" t="s">
        <v>204</v>
      </c>
    </row>
    <row r="315" customFormat="false" ht="12.8" hidden="false" customHeight="false" outlineLevel="0" collapsed="false">
      <c r="A315" s="0" t="n">
        <v>4125964</v>
      </c>
      <c r="B315" s="134" t="n">
        <v>41087</v>
      </c>
      <c r="C315" s="0" t="s">
        <v>10</v>
      </c>
      <c r="D315" s="0" t="s">
        <v>868</v>
      </c>
      <c r="E315" s="0" t="n">
        <v>399000</v>
      </c>
      <c r="F315" s="0" t="s">
        <v>243</v>
      </c>
      <c r="G315" s="0" t="s">
        <v>869</v>
      </c>
      <c r="H315" s="0" t="s">
        <v>138</v>
      </c>
    </row>
    <row r="316" customFormat="false" ht="12.8" hidden="false" customHeight="false" outlineLevel="0" collapsed="false">
      <c r="A316" s="0" t="n">
        <v>4125965</v>
      </c>
      <c r="B316" s="134" t="n">
        <v>41087</v>
      </c>
      <c r="C316" s="0" t="s">
        <v>10</v>
      </c>
      <c r="D316" s="0" t="s">
        <v>870</v>
      </c>
      <c r="E316" s="0" t="n">
        <v>117750</v>
      </c>
      <c r="F316" s="0" t="s">
        <v>243</v>
      </c>
      <c r="G316" s="0" t="s">
        <v>871</v>
      </c>
      <c r="H316" s="0" t="s">
        <v>144</v>
      </c>
    </row>
    <row r="317" customFormat="false" ht="12.8" hidden="false" customHeight="false" outlineLevel="0" collapsed="false">
      <c r="A317" s="0" t="n">
        <v>4125978</v>
      </c>
      <c r="B317" s="134" t="n">
        <v>41087</v>
      </c>
      <c r="C317" s="0" t="s">
        <v>8</v>
      </c>
      <c r="D317" s="0" t="s">
        <v>872</v>
      </c>
      <c r="E317" s="0" t="n">
        <v>264165</v>
      </c>
      <c r="F317" s="0" t="s">
        <v>243</v>
      </c>
      <c r="G317" s="0" t="s">
        <v>873</v>
      </c>
      <c r="H317" s="0" t="s">
        <v>204</v>
      </c>
    </row>
    <row r="318" customFormat="false" ht="12.8" hidden="false" customHeight="false" outlineLevel="0" collapsed="false">
      <c r="A318" s="0" t="n">
        <v>4125982</v>
      </c>
      <c r="B318" s="134" t="n">
        <v>41087</v>
      </c>
      <c r="C318" s="0" t="s">
        <v>10</v>
      </c>
      <c r="D318" s="0" t="s">
        <v>874</v>
      </c>
      <c r="E318" s="0" t="n">
        <v>376000</v>
      </c>
      <c r="F318" s="0" t="s">
        <v>243</v>
      </c>
      <c r="G318" s="0" t="s">
        <v>875</v>
      </c>
      <c r="H318" s="0" t="s">
        <v>160</v>
      </c>
    </row>
    <row r="319" customFormat="false" ht="12.8" hidden="false" customHeight="false" outlineLevel="0" collapsed="false">
      <c r="A319" s="0" t="n">
        <v>4125984</v>
      </c>
      <c r="B319" s="134" t="n">
        <v>41087</v>
      </c>
      <c r="C319" s="0" t="s">
        <v>8</v>
      </c>
      <c r="D319" s="0" t="s">
        <v>876</v>
      </c>
      <c r="E319" s="0" t="n">
        <v>525000</v>
      </c>
      <c r="F319" s="0" t="s">
        <v>243</v>
      </c>
      <c r="G319" s="0" t="s">
        <v>877</v>
      </c>
      <c r="H319" s="0" t="s">
        <v>137</v>
      </c>
    </row>
    <row r="320" customFormat="false" ht="12.8" hidden="false" customHeight="false" outlineLevel="0" collapsed="false">
      <c r="A320" s="0" t="n">
        <v>4125986</v>
      </c>
      <c r="B320" s="134" t="n">
        <v>41087</v>
      </c>
      <c r="C320" s="0" t="s">
        <v>11</v>
      </c>
      <c r="D320" s="0" t="s">
        <v>878</v>
      </c>
      <c r="E320" s="0" t="n">
        <v>156713</v>
      </c>
      <c r="F320" s="0" t="s">
        <v>370</v>
      </c>
      <c r="G320" s="0" t="s">
        <v>879</v>
      </c>
      <c r="H320" s="0" t="s">
        <v>145</v>
      </c>
    </row>
    <row r="321" customFormat="false" ht="12.8" hidden="false" customHeight="false" outlineLevel="0" collapsed="false">
      <c r="A321" s="0" t="n">
        <v>4125987</v>
      </c>
      <c r="B321" s="134" t="n">
        <v>41087</v>
      </c>
      <c r="C321" s="0" t="s">
        <v>13</v>
      </c>
      <c r="D321" s="0" t="s">
        <v>880</v>
      </c>
      <c r="E321" s="0" t="n">
        <v>106000</v>
      </c>
      <c r="F321" s="0" t="s">
        <v>243</v>
      </c>
      <c r="G321" s="0" t="s">
        <v>881</v>
      </c>
      <c r="H321" s="0" t="s">
        <v>191</v>
      </c>
    </row>
    <row r="322" customFormat="false" ht="12.8" hidden="false" customHeight="false" outlineLevel="0" collapsed="false">
      <c r="A322" s="0" t="n">
        <v>4125989</v>
      </c>
      <c r="B322" s="134" t="n">
        <v>41087</v>
      </c>
      <c r="C322" s="0" t="s">
        <v>8</v>
      </c>
      <c r="D322" s="0" t="s">
        <v>882</v>
      </c>
      <c r="E322" s="0" t="n">
        <v>249095.46</v>
      </c>
      <c r="F322" s="0" t="s">
        <v>243</v>
      </c>
      <c r="G322" s="0" t="s">
        <v>883</v>
      </c>
      <c r="H322" s="0" t="s">
        <v>141</v>
      </c>
    </row>
    <row r="323" customFormat="false" ht="12.8" hidden="false" customHeight="false" outlineLevel="0" collapsed="false">
      <c r="A323" s="0" t="n">
        <v>4126028</v>
      </c>
      <c r="B323" s="134" t="n">
        <v>41087</v>
      </c>
      <c r="C323" s="0" t="s">
        <v>9</v>
      </c>
      <c r="D323" s="0" t="s">
        <v>884</v>
      </c>
      <c r="E323" s="0" t="n">
        <v>116822</v>
      </c>
      <c r="F323" s="0" t="s">
        <v>243</v>
      </c>
      <c r="G323" s="0" t="s">
        <v>885</v>
      </c>
      <c r="H323" s="0" t="s">
        <v>204</v>
      </c>
    </row>
    <row r="324" customFormat="false" ht="12.8" hidden="false" customHeight="false" outlineLevel="0" collapsed="false">
      <c r="A324" s="0" t="n">
        <v>4126032</v>
      </c>
      <c r="B324" s="134" t="n">
        <v>41087</v>
      </c>
      <c r="C324" s="0" t="s">
        <v>8</v>
      </c>
      <c r="D324" s="0" t="s">
        <v>886</v>
      </c>
      <c r="E324" s="0" t="n">
        <v>130000</v>
      </c>
      <c r="F324" s="0" t="s">
        <v>243</v>
      </c>
      <c r="G324" s="0" t="s">
        <v>887</v>
      </c>
      <c r="H324" s="0" t="s">
        <v>127</v>
      </c>
    </row>
    <row r="325" customFormat="false" ht="12.8" hidden="false" customHeight="false" outlineLevel="0" collapsed="false">
      <c r="A325" s="0" t="n">
        <v>4126051</v>
      </c>
      <c r="B325" s="134" t="n">
        <v>41087</v>
      </c>
      <c r="C325" s="0" t="s">
        <v>8</v>
      </c>
      <c r="D325" s="0" t="s">
        <v>888</v>
      </c>
      <c r="E325" s="0" t="n">
        <v>147000</v>
      </c>
      <c r="F325" s="0" t="s">
        <v>243</v>
      </c>
      <c r="G325" s="0" t="s">
        <v>889</v>
      </c>
      <c r="H325" s="0" t="s">
        <v>127</v>
      </c>
    </row>
    <row r="326" customFormat="false" ht="12.8" hidden="false" customHeight="false" outlineLevel="0" collapsed="false">
      <c r="A326" s="0" t="n">
        <v>4126072</v>
      </c>
      <c r="B326" s="134" t="n">
        <v>41087</v>
      </c>
      <c r="C326" s="0" t="s">
        <v>9</v>
      </c>
      <c r="D326" s="0" t="s">
        <v>890</v>
      </c>
      <c r="E326" s="0" t="n">
        <v>220750</v>
      </c>
      <c r="F326" s="0" t="s">
        <v>243</v>
      </c>
      <c r="G326" s="0" t="s">
        <v>891</v>
      </c>
      <c r="H326" s="0" t="s">
        <v>144</v>
      </c>
    </row>
    <row r="327" customFormat="false" ht="12.8" hidden="false" customHeight="false" outlineLevel="0" collapsed="false">
      <c r="A327" s="0" t="n">
        <v>4126073</v>
      </c>
      <c r="B327" s="134" t="n">
        <v>41087</v>
      </c>
      <c r="C327" s="0" t="s">
        <v>8</v>
      </c>
      <c r="D327" s="0" t="s">
        <v>892</v>
      </c>
      <c r="E327" s="0" t="n">
        <v>409100</v>
      </c>
      <c r="F327" s="0" t="s">
        <v>243</v>
      </c>
      <c r="G327" s="0" t="s">
        <v>893</v>
      </c>
      <c r="H327" s="0" t="s">
        <v>144</v>
      </c>
    </row>
    <row r="328" customFormat="false" ht="12.8" hidden="false" customHeight="false" outlineLevel="0" collapsed="false">
      <c r="A328" s="0" t="n">
        <v>4126074</v>
      </c>
      <c r="B328" s="134" t="n">
        <v>41087</v>
      </c>
      <c r="C328" s="0" t="s">
        <v>8</v>
      </c>
      <c r="D328" s="0" t="s">
        <v>894</v>
      </c>
      <c r="E328" s="0" t="n">
        <v>162000</v>
      </c>
      <c r="F328" s="0" t="s">
        <v>243</v>
      </c>
      <c r="G328" s="0" t="s">
        <v>895</v>
      </c>
      <c r="H328" s="0" t="s">
        <v>155</v>
      </c>
    </row>
    <row r="329" customFormat="false" ht="12.8" hidden="false" customHeight="false" outlineLevel="0" collapsed="false">
      <c r="A329" s="0" t="n">
        <v>4126107</v>
      </c>
      <c r="B329" s="134" t="n">
        <v>41087</v>
      </c>
      <c r="C329" s="0" t="s">
        <v>9</v>
      </c>
      <c r="D329" s="0" t="s">
        <v>896</v>
      </c>
      <c r="E329" s="0" t="n">
        <v>1015000</v>
      </c>
      <c r="F329" s="0" t="s">
        <v>243</v>
      </c>
      <c r="G329" s="0" t="s">
        <v>897</v>
      </c>
      <c r="H329" s="0" t="s">
        <v>163</v>
      </c>
    </row>
    <row r="330" customFormat="false" ht="12.8" hidden="false" customHeight="false" outlineLevel="0" collapsed="false">
      <c r="A330" s="0" t="n">
        <v>4126156</v>
      </c>
      <c r="B330" s="134" t="n">
        <v>41088</v>
      </c>
      <c r="C330" s="0" t="s">
        <v>8</v>
      </c>
      <c r="D330" s="0" t="s">
        <v>898</v>
      </c>
      <c r="E330" s="0" t="n">
        <v>162460</v>
      </c>
      <c r="F330" s="0" t="s">
        <v>243</v>
      </c>
      <c r="G330" s="0" t="s">
        <v>899</v>
      </c>
      <c r="H330" s="0" t="s">
        <v>180</v>
      </c>
    </row>
    <row r="331" customFormat="false" ht="12.8" hidden="false" customHeight="false" outlineLevel="0" collapsed="false">
      <c r="A331" s="0" t="n">
        <v>4126171</v>
      </c>
      <c r="B331" s="134" t="n">
        <v>41088</v>
      </c>
      <c r="C331" s="0" t="s">
        <v>9</v>
      </c>
      <c r="D331" s="0" t="s">
        <v>900</v>
      </c>
      <c r="E331" s="0" t="n">
        <v>367200</v>
      </c>
      <c r="F331" s="0" t="s">
        <v>261</v>
      </c>
      <c r="G331" s="0" t="s">
        <v>901</v>
      </c>
      <c r="H331" s="0" t="s">
        <v>200</v>
      </c>
    </row>
    <row r="332" customFormat="false" ht="12.8" hidden="false" customHeight="false" outlineLevel="0" collapsed="false">
      <c r="A332" s="0" t="n">
        <v>4126193</v>
      </c>
      <c r="B332" s="134" t="n">
        <v>41088</v>
      </c>
      <c r="C332" s="0" t="s">
        <v>9</v>
      </c>
      <c r="D332" s="0" t="s">
        <v>902</v>
      </c>
      <c r="E332" s="0" t="n">
        <v>339809</v>
      </c>
      <c r="F332" s="0" t="s">
        <v>370</v>
      </c>
      <c r="G332" s="0" t="s">
        <v>903</v>
      </c>
      <c r="H332" s="0" t="s">
        <v>145</v>
      </c>
    </row>
    <row r="333" customFormat="false" ht="12.8" hidden="false" customHeight="false" outlineLevel="0" collapsed="false">
      <c r="A333" s="0" t="n">
        <v>4126253</v>
      </c>
      <c r="B333" s="134" t="n">
        <v>41088</v>
      </c>
      <c r="C333" s="0" t="s">
        <v>13</v>
      </c>
      <c r="D333" s="0" t="s">
        <v>904</v>
      </c>
      <c r="E333" s="0" t="n">
        <v>98900</v>
      </c>
      <c r="F333" s="0" t="s">
        <v>243</v>
      </c>
      <c r="G333" s="0" t="s">
        <v>905</v>
      </c>
      <c r="H333" s="0" t="s">
        <v>204</v>
      </c>
    </row>
    <row r="334" customFormat="false" ht="12.8" hidden="false" customHeight="false" outlineLevel="0" collapsed="false">
      <c r="A334" s="0" t="n">
        <v>4126270</v>
      </c>
      <c r="B334" s="134" t="n">
        <v>41088</v>
      </c>
      <c r="C334" s="0" t="s">
        <v>9</v>
      </c>
      <c r="D334" s="0" t="s">
        <v>906</v>
      </c>
      <c r="E334" s="0" t="n">
        <v>575000</v>
      </c>
      <c r="F334" s="0" t="s">
        <v>261</v>
      </c>
      <c r="G334" s="0" t="s">
        <v>907</v>
      </c>
      <c r="H334" s="0" t="s">
        <v>122</v>
      </c>
    </row>
    <row r="335" customFormat="false" ht="12.8" hidden="false" customHeight="false" outlineLevel="0" collapsed="false">
      <c r="A335" s="0" t="n">
        <v>4126606</v>
      </c>
      <c r="B335" s="134" t="n">
        <v>41088</v>
      </c>
      <c r="C335" s="0" t="s">
        <v>8</v>
      </c>
      <c r="D335" s="0" t="s">
        <v>908</v>
      </c>
      <c r="E335" s="0" t="n">
        <v>94069</v>
      </c>
      <c r="F335" s="0" t="s">
        <v>370</v>
      </c>
      <c r="G335" s="0" t="s">
        <v>909</v>
      </c>
      <c r="H335" s="0" t="s">
        <v>200</v>
      </c>
    </row>
    <row r="336" customFormat="false" ht="12.8" hidden="false" customHeight="false" outlineLevel="0" collapsed="false">
      <c r="A336" s="0" t="n">
        <v>4126625</v>
      </c>
      <c r="B336" s="134" t="n">
        <v>41088</v>
      </c>
      <c r="C336" s="0" t="s">
        <v>12</v>
      </c>
      <c r="D336" s="0" t="s">
        <v>910</v>
      </c>
      <c r="E336" s="0" t="n">
        <v>106800</v>
      </c>
      <c r="F336" s="0" t="s">
        <v>243</v>
      </c>
      <c r="G336" s="0" t="s">
        <v>911</v>
      </c>
      <c r="H336" s="0" t="s">
        <v>204</v>
      </c>
    </row>
    <row r="337" customFormat="false" ht="12.8" hidden="false" customHeight="false" outlineLevel="0" collapsed="false">
      <c r="A337" s="0" t="n">
        <v>4126629</v>
      </c>
      <c r="B337" s="134" t="n">
        <v>41088</v>
      </c>
      <c r="C337" s="0" t="s">
        <v>8</v>
      </c>
      <c r="D337" s="0" t="s">
        <v>912</v>
      </c>
      <c r="E337" s="0" t="n">
        <v>384750</v>
      </c>
      <c r="F337" s="0" t="s">
        <v>243</v>
      </c>
      <c r="G337" s="0" t="s">
        <v>913</v>
      </c>
      <c r="H337" s="0" t="s">
        <v>127</v>
      </c>
    </row>
    <row r="338" customFormat="false" ht="12.8" hidden="false" customHeight="false" outlineLevel="0" collapsed="false">
      <c r="A338" s="0" t="n">
        <v>4126637</v>
      </c>
      <c r="B338" s="134" t="n">
        <v>41088</v>
      </c>
      <c r="C338" s="0" t="s">
        <v>11</v>
      </c>
      <c r="D338" s="0" t="s">
        <v>914</v>
      </c>
      <c r="E338" s="0" t="n">
        <v>46750</v>
      </c>
      <c r="F338" s="0" t="s">
        <v>243</v>
      </c>
      <c r="G338" s="0" t="s">
        <v>425</v>
      </c>
      <c r="H338" s="0" t="s">
        <v>146</v>
      </c>
    </row>
    <row r="339" customFormat="false" ht="12.8" hidden="false" customHeight="false" outlineLevel="0" collapsed="false">
      <c r="A339" s="0" t="n">
        <v>4126638</v>
      </c>
      <c r="B339" s="134" t="n">
        <v>41088</v>
      </c>
      <c r="C339" s="0" t="s">
        <v>11</v>
      </c>
      <c r="D339" s="0" t="s">
        <v>915</v>
      </c>
      <c r="E339" s="0" t="n">
        <v>100200</v>
      </c>
      <c r="F339" s="0" t="s">
        <v>243</v>
      </c>
      <c r="G339" s="0" t="s">
        <v>916</v>
      </c>
      <c r="H339" s="0" t="s">
        <v>146</v>
      </c>
    </row>
    <row r="340" customFormat="false" ht="12.8" hidden="false" customHeight="false" outlineLevel="0" collapsed="false">
      <c r="A340" s="0" t="n">
        <v>4126639</v>
      </c>
      <c r="B340" s="134" t="n">
        <v>41088</v>
      </c>
      <c r="C340" s="0" t="s">
        <v>11</v>
      </c>
      <c r="D340" s="0" t="s">
        <v>917</v>
      </c>
      <c r="E340" s="0" t="n">
        <v>65800</v>
      </c>
      <c r="F340" s="0" t="s">
        <v>243</v>
      </c>
      <c r="G340" s="0" t="s">
        <v>425</v>
      </c>
      <c r="H340" s="0" t="s">
        <v>146</v>
      </c>
    </row>
    <row r="341" customFormat="false" ht="12.8" hidden="false" customHeight="false" outlineLevel="0" collapsed="false">
      <c r="A341" s="0" t="n">
        <v>4126640</v>
      </c>
      <c r="B341" s="134" t="n">
        <v>41088</v>
      </c>
      <c r="C341" s="0" t="s">
        <v>11</v>
      </c>
      <c r="D341" s="0" t="s">
        <v>918</v>
      </c>
      <c r="E341" s="0" t="n">
        <v>23400</v>
      </c>
      <c r="F341" s="0" t="s">
        <v>243</v>
      </c>
      <c r="G341" s="0" t="s">
        <v>919</v>
      </c>
      <c r="H341" s="0" t="s">
        <v>146</v>
      </c>
    </row>
    <row r="342" customFormat="false" ht="12.8" hidden="false" customHeight="false" outlineLevel="0" collapsed="false">
      <c r="A342" s="0" t="n">
        <v>4126641</v>
      </c>
      <c r="B342" s="134" t="n">
        <v>41088</v>
      </c>
      <c r="C342" s="0" t="s">
        <v>11</v>
      </c>
      <c r="D342" s="0" t="s">
        <v>920</v>
      </c>
      <c r="E342" s="0" t="n">
        <v>33750</v>
      </c>
      <c r="F342" s="0" t="s">
        <v>243</v>
      </c>
      <c r="G342" s="0" t="s">
        <v>919</v>
      </c>
      <c r="H342" s="0" t="s">
        <v>146</v>
      </c>
    </row>
    <row r="343" customFormat="false" ht="12.8" hidden="false" customHeight="false" outlineLevel="0" collapsed="false">
      <c r="A343" s="0" t="n">
        <v>4126660</v>
      </c>
      <c r="B343" s="134" t="n">
        <v>41088</v>
      </c>
      <c r="C343" s="0" t="s">
        <v>9</v>
      </c>
      <c r="D343" s="0" t="s">
        <v>921</v>
      </c>
      <c r="E343" s="0" t="n">
        <v>258968</v>
      </c>
      <c r="F343" s="0" t="s">
        <v>243</v>
      </c>
      <c r="G343" s="0" t="s">
        <v>922</v>
      </c>
      <c r="H343" s="0" t="s">
        <v>115</v>
      </c>
    </row>
    <row r="344" customFormat="false" ht="12.8" hidden="false" customHeight="false" outlineLevel="0" collapsed="false">
      <c r="A344" s="0" t="n">
        <v>4126667</v>
      </c>
      <c r="B344" s="134" t="n">
        <v>41088</v>
      </c>
      <c r="C344" s="0" t="s">
        <v>9</v>
      </c>
      <c r="D344" s="0" t="s">
        <v>923</v>
      </c>
      <c r="E344" s="0" t="n">
        <v>159150</v>
      </c>
      <c r="F344" s="0" t="s">
        <v>243</v>
      </c>
      <c r="G344" s="0" t="s">
        <v>924</v>
      </c>
      <c r="H344" s="0" t="s">
        <v>144</v>
      </c>
    </row>
    <row r="345" customFormat="false" ht="12.8" hidden="false" customHeight="false" outlineLevel="0" collapsed="false">
      <c r="A345" s="0" t="n">
        <v>4126668</v>
      </c>
      <c r="B345" s="134" t="n">
        <v>41088</v>
      </c>
      <c r="C345" s="0" t="s">
        <v>10</v>
      </c>
      <c r="D345" s="0" t="s">
        <v>925</v>
      </c>
      <c r="E345" s="0" t="n">
        <v>208189</v>
      </c>
      <c r="F345" s="0" t="s">
        <v>370</v>
      </c>
      <c r="G345" s="0" t="s">
        <v>926</v>
      </c>
      <c r="H345" s="0" t="s">
        <v>189</v>
      </c>
    </row>
    <row r="346" customFormat="false" ht="12.8" hidden="false" customHeight="false" outlineLevel="0" collapsed="false">
      <c r="A346" s="0" t="n">
        <v>4126681</v>
      </c>
      <c r="B346" s="134" t="n">
        <v>41088</v>
      </c>
      <c r="C346" s="0" t="s">
        <v>8</v>
      </c>
      <c r="D346" s="0" t="s">
        <v>927</v>
      </c>
      <c r="E346" s="0" t="n">
        <v>230925</v>
      </c>
      <c r="F346" s="0" t="s">
        <v>243</v>
      </c>
      <c r="G346" s="0" t="s">
        <v>928</v>
      </c>
      <c r="H346" s="0" t="s">
        <v>188</v>
      </c>
    </row>
    <row r="347" customFormat="false" ht="12.8" hidden="false" customHeight="false" outlineLevel="0" collapsed="false">
      <c r="A347" s="0" t="n">
        <v>4126689</v>
      </c>
      <c r="B347" s="134" t="n">
        <v>41088</v>
      </c>
      <c r="C347" s="0" t="s">
        <v>10</v>
      </c>
      <c r="D347" s="0" t="s">
        <v>929</v>
      </c>
      <c r="E347" s="0" t="n">
        <v>219355</v>
      </c>
      <c r="F347" s="0" t="s">
        <v>243</v>
      </c>
      <c r="G347" s="0" t="s">
        <v>930</v>
      </c>
      <c r="H347" s="0" t="s">
        <v>204</v>
      </c>
    </row>
    <row r="348" customFormat="false" ht="12.8" hidden="false" customHeight="false" outlineLevel="0" collapsed="false">
      <c r="A348" s="0" t="n">
        <v>4126715</v>
      </c>
      <c r="B348" s="134" t="n">
        <v>41088</v>
      </c>
      <c r="C348" s="0" t="s">
        <v>10</v>
      </c>
      <c r="D348" s="0" t="s">
        <v>931</v>
      </c>
      <c r="E348" s="0" t="n">
        <v>181349</v>
      </c>
      <c r="F348" s="0" t="s">
        <v>370</v>
      </c>
      <c r="G348" s="0" t="s">
        <v>932</v>
      </c>
      <c r="H348" s="0" t="s">
        <v>164</v>
      </c>
    </row>
    <row r="349" customFormat="false" ht="12.8" hidden="false" customHeight="false" outlineLevel="0" collapsed="false">
      <c r="A349" s="0" t="n">
        <v>4126781</v>
      </c>
      <c r="B349" s="134" t="n">
        <v>41089</v>
      </c>
      <c r="C349" s="0" t="s">
        <v>10</v>
      </c>
      <c r="D349" s="0" t="s">
        <v>933</v>
      </c>
      <c r="E349" s="0" t="n">
        <v>340000</v>
      </c>
      <c r="F349" s="0" t="s">
        <v>243</v>
      </c>
      <c r="G349" s="0" t="s">
        <v>934</v>
      </c>
      <c r="H349" s="0" t="s">
        <v>204</v>
      </c>
    </row>
    <row r="350" customFormat="false" ht="12.8" hidden="false" customHeight="false" outlineLevel="0" collapsed="false">
      <c r="A350" s="0" t="n">
        <v>4126820</v>
      </c>
      <c r="B350" s="134" t="n">
        <v>41089</v>
      </c>
      <c r="C350" s="0" t="s">
        <v>9</v>
      </c>
      <c r="D350" s="0" t="s">
        <v>935</v>
      </c>
      <c r="E350" s="0" t="n">
        <v>101250</v>
      </c>
      <c r="F350" s="0" t="s">
        <v>243</v>
      </c>
      <c r="G350" s="0" t="s">
        <v>936</v>
      </c>
      <c r="H350" s="0" t="s">
        <v>196</v>
      </c>
    </row>
    <row r="351" customFormat="false" ht="12.8" hidden="false" customHeight="false" outlineLevel="0" collapsed="false">
      <c r="A351" s="0" t="n">
        <v>4126821</v>
      </c>
      <c r="B351" s="134" t="n">
        <v>41089</v>
      </c>
      <c r="C351" s="0" t="s">
        <v>9</v>
      </c>
      <c r="D351" s="0" t="s">
        <v>937</v>
      </c>
      <c r="E351" s="0" t="n">
        <v>171200</v>
      </c>
      <c r="F351" s="0" t="s">
        <v>243</v>
      </c>
      <c r="G351" s="0" t="s">
        <v>938</v>
      </c>
      <c r="H351" s="0" t="s">
        <v>159</v>
      </c>
    </row>
    <row r="352" customFormat="false" ht="12.8" hidden="false" customHeight="false" outlineLevel="0" collapsed="false">
      <c r="A352" s="0" t="n">
        <v>4126823</v>
      </c>
      <c r="B352" s="134" t="n">
        <v>41089</v>
      </c>
      <c r="C352" s="0" t="s">
        <v>9</v>
      </c>
      <c r="D352" s="0" t="s">
        <v>939</v>
      </c>
      <c r="E352" s="0" t="n">
        <v>417000</v>
      </c>
      <c r="F352" s="0" t="s">
        <v>243</v>
      </c>
      <c r="G352" s="0" t="s">
        <v>940</v>
      </c>
      <c r="H352" s="0" t="s">
        <v>160</v>
      </c>
    </row>
    <row r="353" customFormat="false" ht="12.8" hidden="false" customHeight="false" outlineLevel="0" collapsed="false">
      <c r="A353" s="0" t="n">
        <v>4126850</v>
      </c>
      <c r="B353" s="134" t="n">
        <v>41089</v>
      </c>
      <c r="C353" s="0" t="s">
        <v>15</v>
      </c>
      <c r="D353" s="0" t="s">
        <v>941</v>
      </c>
      <c r="E353" s="0" t="n">
        <v>92970</v>
      </c>
      <c r="F353" s="0" t="s">
        <v>243</v>
      </c>
      <c r="G353" s="0" t="s">
        <v>942</v>
      </c>
      <c r="H353" s="0" t="s">
        <v>115</v>
      </c>
    </row>
    <row r="354" customFormat="false" ht="12.8" hidden="false" customHeight="false" outlineLevel="0" collapsed="false">
      <c r="A354" s="0" t="n">
        <v>4126856</v>
      </c>
      <c r="B354" s="134" t="n">
        <v>41089</v>
      </c>
      <c r="C354" s="0" t="s">
        <v>14</v>
      </c>
      <c r="D354" s="0" t="s">
        <v>943</v>
      </c>
      <c r="E354" s="0" t="n">
        <v>222750</v>
      </c>
      <c r="F354" s="0" t="s">
        <v>243</v>
      </c>
      <c r="G354" s="0" t="s">
        <v>944</v>
      </c>
      <c r="H354" s="0" t="s">
        <v>204</v>
      </c>
    </row>
    <row r="355" customFormat="false" ht="12.8" hidden="false" customHeight="false" outlineLevel="0" collapsed="false">
      <c r="A355" s="0" t="n">
        <v>4126897</v>
      </c>
      <c r="B355" s="134" t="n">
        <v>41089</v>
      </c>
      <c r="C355" s="0" t="s">
        <v>9</v>
      </c>
      <c r="D355" s="0" t="s">
        <v>945</v>
      </c>
      <c r="E355" s="0" t="n">
        <v>145000</v>
      </c>
      <c r="F355" s="0" t="s">
        <v>243</v>
      </c>
      <c r="G355" s="0" t="s">
        <v>946</v>
      </c>
      <c r="H355" s="0" t="s">
        <v>178</v>
      </c>
    </row>
    <row r="356" customFormat="false" ht="12.8" hidden="false" customHeight="false" outlineLevel="0" collapsed="false">
      <c r="A356" s="0" t="n">
        <v>4126901</v>
      </c>
      <c r="B356" s="134" t="n">
        <v>41089</v>
      </c>
      <c r="C356" s="0" t="s">
        <v>9</v>
      </c>
      <c r="D356" s="0" t="s">
        <v>947</v>
      </c>
      <c r="E356" s="0" t="n">
        <v>148000</v>
      </c>
      <c r="F356" s="0" t="s">
        <v>243</v>
      </c>
      <c r="G356" s="0" t="s">
        <v>948</v>
      </c>
      <c r="H356" s="0" t="s">
        <v>178</v>
      </c>
    </row>
    <row r="357" customFormat="false" ht="12.8" hidden="false" customHeight="false" outlineLevel="0" collapsed="false">
      <c r="A357" s="0" t="n">
        <v>4126905</v>
      </c>
      <c r="B357" s="134" t="n">
        <v>41089</v>
      </c>
      <c r="C357" s="0" t="s">
        <v>8</v>
      </c>
      <c r="D357" s="0" t="s">
        <v>949</v>
      </c>
      <c r="E357" s="0" t="n">
        <v>255152</v>
      </c>
      <c r="F357" s="0" t="s">
        <v>243</v>
      </c>
      <c r="G357" s="0" t="s">
        <v>950</v>
      </c>
      <c r="H357" s="0" t="s">
        <v>204</v>
      </c>
    </row>
    <row r="358" customFormat="false" ht="12.8" hidden="false" customHeight="false" outlineLevel="0" collapsed="false">
      <c r="A358" s="0" t="n">
        <v>4126909</v>
      </c>
      <c r="B358" s="134" t="n">
        <v>41089</v>
      </c>
      <c r="C358" s="0" t="s">
        <v>9</v>
      </c>
      <c r="D358" s="0" t="s">
        <v>951</v>
      </c>
      <c r="E358" s="0" t="n">
        <v>105000</v>
      </c>
      <c r="F358" s="0" t="s">
        <v>243</v>
      </c>
      <c r="G358" s="0" t="s">
        <v>952</v>
      </c>
      <c r="H358" s="0" t="s">
        <v>178</v>
      </c>
    </row>
    <row r="359" customFormat="false" ht="12.8" hidden="false" customHeight="false" outlineLevel="0" collapsed="false">
      <c r="A359" s="0" t="n">
        <v>4126926</v>
      </c>
      <c r="B359" s="134" t="n">
        <v>41089</v>
      </c>
      <c r="C359" s="0" t="s">
        <v>10</v>
      </c>
      <c r="D359" s="0" t="s">
        <v>953</v>
      </c>
      <c r="E359" s="0" t="n">
        <v>272255</v>
      </c>
      <c r="F359" s="0" t="s">
        <v>370</v>
      </c>
      <c r="G359" s="0" t="s">
        <v>954</v>
      </c>
      <c r="H359" s="0" t="s">
        <v>113</v>
      </c>
    </row>
    <row r="360" customFormat="false" ht="12.8" hidden="false" customHeight="false" outlineLevel="0" collapsed="false">
      <c r="A360" s="0" t="n">
        <v>4126928</v>
      </c>
      <c r="B360" s="134" t="n">
        <v>41089</v>
      </c>
      <c r="C360" s="0" t="s">
        <v>9</v>
      </c>
      <c r="D360" s="0" t="s">
        <v>955</v>
      </c>
      <c r="E360" s="0" t="n">
        <v>174200</v>
      </c>
      <c r="F360" s="0" t="s">
        <v>243</v>
      </c>
      <c r="G360" s="0" t="s">
        <v>956</v>
      </c>
      <c r="H360" s="0" t="s">
        <v>129</v>
      </c>
    </row>
    <row r="361" customFormat="false" ht="12.8" hidden="false" customHeight="false" outlineLevel="0" collapsed="false">
      <c r="A361" s="0" t="n">
        <v>4126938</v>
      </c>
      <c r="B361" s="134" t="n">
        <v>41089</v>
      </c>
      <c r="C361" s="0" t="s">
        <v>8</v>
      </c>
      <c r="D361" s="0" t="s">
        <v>957</v>
      </c>
      <c r="E361" s="0" t="n">
        <v>63000</v>
      </c>
      <c r="F361" s="0" t="s">
        <v>737</v>
      </c>
      <c r="G361" s="0" t="s">
        <v>958</v>
      </c>
      <c r="H361" s="0" t="s">
        <v>168</v>
      </c>
    </row>
    <row r="362" customFormat="false" ht="12.8" hidden="false" customHeight="false" outlineLevel="0" collapsed="false">
      <c r="A362" s="0" t="n">
        <v>4126954</v>
      </c>
      <c r="B362" s="134" t="n">
        <v>41089</v>
      </c>
      <c r="C362" s="0" t="s">
        <v>10</v>
      </c>
      <c r="D362" s="0" t="s">
        <v>959</v>
      </c>
      <c r="E362" s="0" t="n">
        <v>80000</v>
      </c>
      <c r="F362" s="0" t="s">
        <v>243</v>
      </c>
      <c r="G362" s="0" t="s">
        <v>960</v>
      </c>
      <c r="H362" s="0" t="s">
        <v>204</v>
      </c>
    </row>
    <row r="363" customFormat="false" ht="12.8" hidden="false" customHeight="false" outlineLevel="0" collapsed="false">
      <c r="A363" s="0" t="n">
        <v>4126955</v>
      </c>
      <c r="B363" s="134" t="n">
        <v>41089</v>
      </c>
      <c r="C363" s="0" t="s">
        <v>8</v>
      </c>
      <c r="D363" s="0" t="s">
        <v>961</v>
      </c>
      <c r="E363" s="0" t="n">
        <v>280000</v>
      </c>
      <c r="F363" s="0" t="s">
        <v>243</v>
      </c>
      <c r="G363" s="0" t="s">
        <v>962</v>
      </c>
      <c r="H363" s="0" t="s">
        <v>200</v>
      </c>
    </row>
    <row r="364" customFormat="false" ht="12.8" hidden="false" customHeight="false" outlineLevel="0" collapsed="false">
      <c r="A364" s="0" t="n">
        <v>4126971</v>
      </c>
      <c r="B364" s="134" t="n">
        <v>41089</v>
      </c>
      <c r="C364" s="0" t="s">
        <v>9</v>
      </c>
      <c r="D364" s="0" t="s">
        <v>963</v>
      </c>
      <c r="E364" s="0" t="n">
        <v>210000</v>
      </c>
      <c r="F364" s="0" t="s">
        <v>243</v>
      </c>
      <c r="G364" s="0" t="s">
        <v>964</v>
      </c>
      <c r="H364" s="0" t="s">
        <v>192</v>
      </c>
    </row>
    <row r="365" customFormat="false" ht="12.8" hidden="false" customHeight="false" outlineLevel="0" collapsed="false">
      <c r="A365" s="0" t="n">
        <v>4127004</v>
      </c>
      <c r="B365" s="134" t="n">
        <v>41089</v>
      </c>
      <c r="C365" s="0" t="s">
        <v>13</v>
      </c>
      <c r="D365" s="0" t="s">
        <v>965</v>
      </c>
      <c r="E365" s="0" t="n">
        <v>387000</v>
      </c>
      <c r="F365" s="0" t="s">
        <v>243</v>
      </c>
      <c r="G365" s="0" t="s">
        <v>966</v>
      </c>
      <c r="H365" s="0" t="s">
        <v>113</v>
      </c>
    </row>
    <row r="366" customFormat="false" ht="12.8" hidden="false" customHeight="false" outlineLevel="0" collapsed="false">
      <c r="A366" s="0" t="n">
        <v>4127009</v>
      </c>
      <c r="B366" s="134" t="n">
        <v>41089</v>
      </c>
      <c r="C366" s="0" t="s">
        <v>10</v>
      </c>
      <c r="D366" s="0" t="s">
        <v>967</v>
      </c>
      <c r="E366" s="0" t="n">
        <v>296000</v>
      </c>
      <c r="F366" s="0" t="s">
        <v>243</v>
      </c>
      <c r="G366" s="0" t="s">
        <v>968</v>
      </c>
      <c r="H366" s="0" t="s">
        <v>204</v>
      </c>
    </row>
    <row r="367" customFormat="false" ht="12.8" hidden="false" customHeight="false" outlineLevel="0" collapsed="false">
      <c r="A367" s="0" t="n">
        <v>4127011</v>
      </c>
      <c r="B367" s="134" t="n">
        <v>41089</v>
      </c>
      <c r="C367" s="0" t="s">
        <v>11</v>
      </c>
      <c r="D367" s="0" t="s">
        <v>969</v>
      </c>
      <c r="E367" s="0" t="n">
        <v>103300</v>
      </c>
      <c r="F367" s="0" t="s">
        <v>243</v>
      </c>
      <c r="G367" s="0" t="s">
        <v>970</v>
      </c>
      <c r="H367" s="0" t="s">
        <v>145</v>
      </c>
    </row>
    <row r="368" customFormat="false" ht="12.8" hidden="false" customHeight="false" outlineLevel="0" collapsed="false">
      <c r="A368" s="0" t="n">
        <v>4127017</v>
      </c>
      <c r="B368" s="134" t="n">
        <v>41089</v>
      </c>
      <c r="C368" s="0" t="s">
        <v>11</v>
      </c>
      <c r="D368" s="0" t="s">
        <v>971</v>
      </c>
      <c r="E368" s="0" t="n">
        <v>208988</v>
      </c>
      <c r="F368" s="0" t="s">
        <v>370</v>
      </c>
      <c r="G368" s="0" t="s">
        <v>972</v>
      </c>
      <c r="H368" s="0" t="s">
        <v>145</v>
      </c>
    </row>
    <row r="369" customFormat="false" ht="12.8" hidden="false" customHeight="false" outlineLevel="0" collapsed="false">
      <c r="A369" s="0" t="n">
        <v>4127019</v>
      </c>
      <c r="B369" s="134" t="n">
        <v>41089</v>
      </c>
      <c r="C369" s="0" t="s">
        <v>10</v>
      </c>
      <c r="D369" s="0" t="s">
        <v>973</v>
      </c>
      <c r="E369" s="0" t="n">
        <v>188000</v>
      </c>
      <c r="F369" s="0" t="s">
        <v>243</v>
      </c>
      <c r="G369" s="0" t="s">
        <v>974</v>
      </c>
      <c r="H369" s="0" t="s">
        <v>146</v>
      </c>
    </row>
    <row r="370" customFormat="false" ht="12.8" hidden="false" customHeight="false" outlineLevel="0" collapsed="false">
      <c r="A370" s="0" t="n">
        <v>4127025</v>
      </c>
      <c r="B370" s="134" t="n">
        <v>41089</v>
      </c>
      <c r="C370" s="0" t="s">
        <v>8</v>
      </c>
      <c r="D370" s="0" t="s">
        <v>975</v>
      </c>
      <c r="E370" s="0" t="n">
        <v>106700</v>
      </c>
      <c r="F370" s="0" t="s">
        <v>243</v>
      </c>
      <c r="G370" s="0" t="s">
        <v>976</v>
      </c>
      <c r="H370" s="0" t="s">
        <v>144</v>
      </c>
    </row>
    <row r="371" customFormat="false" ht="12.8" hidden="false" customHeight="false" outlineLevel="0" collapsed="false">
      <c r="A371" s="0" t="n">
        <v>4127040</v>
      </c>
      <c r="B371" s="134" t="n">
        <v>41089</v>
      </c>
      <c r="C371" s="0" t="s">
        <v>11</v>
      </c>
      <c r="D371" s="0" t="s">
        <v>977</v>
      </c>
      <c r="E371" s="0" t="n">
        <v>236945</v>
      </c>
      <c r="F371" s="0" t="s">
        <v>370</v>
      </c>
      <c r="G371" s="0" t="s">
        <v>978</v>
      </c>
      <c r="H371" s="0" t="s">
        <v>178</v>
      </c>
    </row>
    <row r="372" customFormat="false" ht="12.8" hidden="false" customHeight="false" outlineLevel="0" collapsed="false">
      <c r="A372" s="0" t="n">
        <v>4127042</v>
      </c>
      <c r="B372" s="134" t="n">
        <v>41089</v>
      </c>
      <c r="C372" s="0" t="s">
        <v>11</v>
      </c>
      <c r="D372" s="0" t="s">
        <v>979</v>
      </c>
      <c r="E372" s="0" t="n">
        <v>80489</v>
      </c>
      <c r="F372" s="0" t="s">
        <v>370</v>
      </c>
      <c r="G372" s="0" t="s">
        <v>980</v>
      </c>
      <c r="H372" s="0" t="s">
        <v>145</v>
      </c>
    </row>
    <row r="373" customFormat="false" ht="12.8" hidden="false" customHeight="false" outlineLevel="0" collapsed="false">
      <c r="A373" s="0" t="n">
        <v>4127047</v>
      </c>
      <c r="B373" s="134" t="n">
        <v>41089</v>
      </c>
      <c r="C373" s="0" t="s">
        <v>8</v>
      </c>
      <c r="D373" s="0" t="s">
        <v>981</v>
      </c>
      <c r="E373" s="0" t="n">
        <v>224635</v>
      </c>
      <c r="F373" s="0" t="s">
        <v>370</v>
      </c>
      <c r="G373" s="0" t="s">
        <v>982</v>
      </c>
      <c r="H373" s="0" t="s">
        <v>113</v>
      </c>
    </row>
    <row r="374" customFormat="false" ht="12.8" hidden="false" customHeight="false" outlineLevel="0" collapsed="false">
      <c r="A374" s="0" t="n">
        <v>4127060</v>
      </c>
      <c r="B374" s="134" t="n">
        <v>41089</v>
      </c>
      <c r="C374" s="0" t="s">
        <v>11</v>
      </c>
      <c r="D374" s="0" t="s">
        <v>983</v>
      </c>
      <c r="E374" s="0" t="n">
        <v>160700</v>
      </c>
      <c r="F374" s="0" t="s">
        <v>243</v>
      </c>
      <c r="G374" s="0" t="s">
        <v>984</v>
      </c>
      <c r="H374" s="0" t="s">
        <v>145</v>
      </c>
    </row>
    <row r="375" customFormat="false" ht="12.8" hidden="false" customHeight="false" outlineLevel="0" collapsed="false">
      <c r="A375" s="0" t="n">
        <v>4127066</v>
      </c>
      <c r="B375" s="134" t="n">
        <v>41089</v>
      </c>
      <c r="C375" s="0" t="s">
        <v>10</v>
      </c>
      <c r="D375" s="0" t="s">
        <v>985</v>
      </c>
      <c r="E375" s="0" t="n">
        <v>172000</v>
      </c>
      <c r="F375" s="0" t="s">
        <v>243</v>
      </c>
      <c r="G375" s="0" t="s">
        <v>986</v>
      </c>
      <c r="H375" s="0" t="s">
        <v>204</v>
      </c>
    </row>
    <row r="376" customFormat="false" ht="12.8" hidden="false" customHeight="false" outlineLevel="0" collapsed="false">
      <c r="A376" s="0" t="n">
        <v>4127068</v>
      </c>
      <c r="B376" s="134" t="n">
        <v>41089</v>
      </c>
      <c r="C376" s="0" t="s">
        <v>10</v>
      </c>
      <c r="D376" s="0" t="s">
        <v>987</v>
      </c>
      <c r="E376" s="0" t="n">
        <v>95500</v>
      </c>
      <c r="F376" s="0" t="s">
        <v>243</v>
      </c>
      <c r="G376" s="0" t="s">
        <v>988</v>
      </c>
      <c r="H376" s="0" t="s">
        <v>147</v>
      </c>
    </row>
    <row r="377" customFormat="false" ht="12.8" hidden="false" customHeight="false" outlineLevel="0" collapsed="false">
      <c r="A377" s="0" t="n">
        <v>4127077</v>
      </c>
      <c r="B377" s="134" t="n">
        <v>41089</v>
      </c>
      <c r="C377" s="0" t="s">
        <v>8</v>
      </c>
      <c r="D377" s="0" t="s">
        <v>989</v>
      </c>
      <c r="E377" s="0" t="n">
        <v>157371</v>
      </c>
      <c r="F377" s="0" t="s">
        <v>370</v>
      </c>
      <c r="G377" s="0" t="s">
        <v>990</v>
      </c>
      <c r="H377" s="0" t="s">
        <v>200</v>
      </c>
    </row>
    <row r="378" customFormat="false" ht="12.8" hidden="false" customHeight="false" outlineLevel="0" collapsed="false">
      <c r="A378" s="0" t="n">
        <v>4127088</v>
      </c>
      <c r="B378" s="134" t="n">
        <v>41089</v>
      </c>
      <c r="C378" s="0" t="s">
        <v>8</v>
      </c>
      <c r="D378" s="0" t="s">
        <v>991</v>
      </c>
      <c r="E378" s="0" t="n">
        <v>57400</v>
      </c>
      <c r="F378" s="0" t="s">
        <v>243</v>
      </c>
      <c r="G378" s="0" t="s">
        <v>992</v>
      </c>
      <c r="H378" s="0" t="s">
        <v>178</v>
      </c>
    </row>
    <row r="379" customFormat="false" ht="12.8" hidden="false" customHeight="false" outlineLevel="0" collapsed="false">
      <c r="A379" s="0" t="n">
        <v>4127091</v>
      </c>
      <c r="B379" s="134" t="n">
        <v>41089</v>
      </c>
      <c r="C379" s="0" t="s">
        <v>8</v>
      </c>
      <c r="D379" s="0" t="s">
        <v>993</v>
      </c>
      <c r="E379" s="0" t="n">
        <v>350900</v>
      </c>
      <c r="F379" s="0" t="s">
        <v>243</v>
      </c>
      <c r="G379" s="0" t="s">
        <v>994</v>
      </c>
      <c r="H379" s="0" t="s">
        <v>204</v>
      </c>
    </row>
    <row r="380" customFormat="false" ht="12.8" hidden="false" customHeight="false" outlineLevel="0" collapsed="false">
      <c r="A380" s="0" t="n">
        <v>4127100</v>
      </c>
      <c r="B380" s="134" t="n">
        <v>41089</v>
      </c>
      <c r="C380" s="0" t="s">
        <v>11</v>
      </c>
      <c r="D380" s="0" t="s">
        <v>995</v>
      </c>
      <c r="E380" s="0" t="n">
        <v>251500</v>
      </c>
      <c r="F380" s="0" t="s">
        <v>243</v>
      </c>
      <c r="G380" s="0" t="s">
        <v>996</v>
      </c>
      <c r="H380" s="0" t="s">
        <v>179</v>
      </c>
    </row>
    <row r="381" customFormat="false" ht="12.8" hidden="false" customHeight="false" outlineLevel="0" collapsed="false">
      <c r="A381" s="0" t="n">
        <v>4127117</v>
      </c>
      <c r="B381" s="134" t="n">
        <v>41089</v>
      </c>
      <c r="C381" s="0" t="s">
        <v>11</v>
      </c>
      <c r="D381" s="0" t="s">
        <v>997</v>
      </c>
      <c r="E381" s="0" t="n">
        <v>90000</v>
      </c>
      <c r="F381" s="0" t="s">
        <v>243</v>
      </c>
      <c r="G381" s="0" t="s">
        <v>998</v>
      </c>
      <c r="H381" s="0" t="s">
        <v>113</v>
      </c>
    </row>
    <row r="382" customFormat="false" ht="12.8" hidden="false" customHeight="false" outlineLevel="0" collapsed="false">
      <c r="A382" s="0" t="n">
        <v>4127124</v>
      </c>
      <c r="B382" s="134" t="n">
        <v>41089</v>
      </c>
      <c r="C382" s="0" t="s">
        <v>8</v>
      </c>
      <c r="D382" s="0" t="s">
        <v>999</v>
      </c>
      <c r="E382" s="0" t="n">
        <v>132000</v>
      </c>
      <c r="F382" s="0" t="s">
        <v>243</v>
      </c>
      <c r="G382" s="0" t="s">
        <v>1000</v>
      </c>
      <c r="H382" s="0" t="s">
        <v>204</v>
      </c>
    </row>
    <row r="383" customFormat="false" ht="12.8" hidden="false" customHeight="false" outlineLevel="0" collapsed="false">
      <c r="A383" s="0" t="n">
        <v>4127129</v>
      </c>
      <c r="B383" s="134" t="n">
        <v>41089</v>
      </c>
      <c r="C383" s="0" t="s">
        <v>11</v>
      </c>
      <c r="D383" s="0" t="s">
        <v>1001</v>
      </c>
      <c r="E383" s="0" t="n">
        <v>153710</v>
      </c>
      <c r="F383" s="0" t="s">
        <v>370</v>
      </c>
      <c r="G383" s="0" t="s">
        <v>1002</v>
      </c>
      <c r="H383" s="0" t="s">
        <v>145</v>
      </c>
    </row>
    <row r="384" customFormat="false" ht="12.8" hidden="false" customHeight="false" outlineLevel="0" collapsed="false">
      <c r="A384" s="0" t="n">
        <v>4127135</v>
      </c>
      <c r="B384" s="134" t="n">
        <v>41089</v>
      </c>
      <c r="C384" s="0" t="s">
        <v>10</v>
      </c>
      <c r="D384" s="0" t="s">
        <v>1003</v>
      </c>
      <c r="E384" s="0" t="n">
        <v>128000</v>
      </c>
      <c r="F384" s="0" t="s">
        <v>243</v>
      </c>
      <c r="G384" s="0" t="s">
        <v>1004</v>
      </c>
      <c r="H384" s="0" t="s">
        <v>144</v>
      </c>
    </row>
    <row r="385" customFormat="false" ht="12.8" hidden="false" customHeight="false" outlineLevel="0" collapsed="false">
      <c r="A385" s="0" t="n">
        <v>4127137</v>
      </c>
      <c r="B385" s="134" t="n">
        <v>41089</v>
      </c>
      <c r="C385" s="0" t="s">
        <v>10</v>
      </c>
      <c r="D385" s="0" t="s">
        <v>1005</v>
      </c>
      <c r="E385" s="0" t="n">
        <v>92550</v>
      </c>
      <c r="F385" s="0" t="s">
        <v>243</v>
      </c>
      <c r="G385" s="0" t="s">
        <v>1006</v>
      </c>
      <c r="H385" s="0" t="s">
        <v>144</v>
      </c>
    </row>
    <row r="386" customFormat="false" ht="12.8" hidden="false" customHeight="false" outlineLevel="0" collapsed="false">
      <c r="A386" s="0" t="n">
        <v>4127138</v>
      </c>
      <c r="B386" s="134" t="n">
        <v>41089</v>
      </c>
      <c r="C386" s="0" t="s">
        <v>8</v>
      </c>
      <c r="D386" s="0" t="s">
        <v>1007</v>
      </c>
      <c r="E386" s="0" t="n">
        <v>124000</v>
      </c>
      <c r="F386" s="0" t="s">
        <v>243</v>
      </c>
      <c r="G386" s="0" t="s">
        <v>1008</v>
      </c>
      <c r="H386" s="0" t="s">
        <v>198</v>
      </c>
    </row>
    <row r="387" customFormat="false" ht="12.8" hidden="false" customHeight="false" outlineLevel="0" collapsed="false">
      <c r="A387" s="0" t="n">
        <v>4127182</v>
      </c>
      <c r="B387" s="134" t="n">
        <v>41089</v>
      </c>
      <c r="C387" s="0" t="s">
        <v>11</v>
      </c>
      <c r="D387" s="0" t="s">
        <v>1009</v>
      </c>
      <c r="E387" s="0" t="n">
        <v>345800</v>
      </c>
      <c r="F387" s="0" t="s">
        <v>243</v>
      </c>
      <c r="G387" s="0" t="s">
        <v>1010</v>
      </c>
      <c r="H387" s="0" t="s">
        <v>128</v>
      </c>
    </row>
    <row r="388" customFormat="false" ht="12.8" hidden="false" customHeight="false" outlineLevel="0" collapsed="false">
      <c r="A388" s="0" t="n">
        <v>4127187</v>
      </c>
      <c r="B388" s="134" t="n">
        <v>41089</v>
      </c>
      <c r="C388" s="0" t="s">
        <v>8</v>
      </c>
      <c r="D388" s="0" t="s">
        <v>1011</v>
      </c>
      <c r="E388" s="0" t="n">
        <v>50000</v>
      </c>
      <c r="F388" s="0" t="s">
        <v>347</v>
      </c>
      <c r="G388" s="0" t="s">
        <v>1012</v>
      </c>
      <c r="H388" s="0" t="s">
        <v>119</v>
      </c>
    </row>
    <row r="389" customFormat="false" ht="12.8" hidden="false" customHeight="false" outlineLevel="0" collapsed="false">
      <c r="A389" s="0" t="n">
        <v>4127192</v>
      </c>
      <c r="B389" s="134" t="n">
        <v>41089</v>
      </c>
      <c r="C389" s="0" t="s">
        <v>8</v>
      </c>
      <c r="D389" s="0" t="s">
        <v>1013</v>
      </c>
      <c r="E389" s="0" t="n">
        <v>171300</v>
      </c>
      <c r="F389" s="0" t="s">
        <v>243</v>
      </c>
      <c r="G389" s="0" t="s">
        <v>1014</v>
      </c>
      <c r="H389" s="0" t="s">
        <v>124</v>
      </c>
    </row>
    <row r="390" customFormat="false" ht="12.8" hidden="false" customHeight="false" outlineLevel="0" collapsed="false">
      <c r="A390" s="0" t="n">
        <v>4127219</v>
      </c>
      <c r="B390" s="134" t="n">
        <v>41089</v>
      </c>
      <c r="C390" s="0" t="s">
        <v>10</v>
      </c>
      <c r="D390" s="0" t="s">
        <v>1015</v>
      </c>
      <c r="E390" s="0" t="n">
        <v>150955</v>
      </c>
      <c r="F390" s="0" t="s">
        <v>243</v>
      </c>
      <c r="G390" s="0" t="s">
        <v>1016</v>
      </c>
      <c r="H390" s="0" t="s">
        <v>204</v>
      </c>
    </row>
    <row r="391" customFormat="false" ht="12.8" hidden="false" customHeight="false" outlineLevel="0" collapsed="false">
      <c r="A391" s="0" t="n">
        <v>4127231</v>
      </c>
      <c r="B391" s="134" t="n">
        <v>41089</v>
      </c>
      <c r="C391" s="0" t="s">
        <v>10</v>
      </c>
      <c r="D391" s="0" t="s">
        <v>1017</v>
      </c>
      <c r="E391" s="0" t="n">
        <v>151941</v>
      </c>
      <c r="F391" s="0" t="s">
        <v>243</v>
      </c>
      <c r="G391" s="0" t="s">
        <v>1018</v>
      </c>
      <c r="H391" s="0" t="s">
        <v>204</v>
      </c>
    </row>
    <row r="392" customFormat="false" ht="12.8" hidden="false" customHeight="false" outlineLevel="0" collapsed="false">
      <c r="A392" s="0" t="n">
        <v>4127265</v>
      </c>
      <c r="B392" s="134" t="n">
        <v>41089</v>
      </c>
      <c r="C392" s="0" t="s">
        <v>10</v>
      </c>
      <c r="D392" s="0" t="s">
        <v>1019</v>
      </c>
      <c r="E392" s="0" t="n">
        <v>145400</v>
      </c>
      <c r="F392" s="0" t="s">
        <v>243</v>
      </c>
      <c r="G392" s="0" t="s">
        <v>1020</v>
      </c>
      <c r="H392" s="0" t="s">
        <v>204</v>
      </c>
    </row>
    <row r="393" customFormat="false" ht="12.8" hidden="false" customHeight="false" outlineLevel="0" collapsed="false">
      <c r="A393" s="0" t="n">
        <v>4127270</v>
      </c>
      <c r="B393" s="134" t="n">
        <v>41089</v>
      </c>
      <c r="C393" s="0" t="s">
        <v>10</v>
      </c>
      <c r="D393" s="0" t="s">
        <v>1021</v>
      </c>
      <c r="E393" s="0" t="n">
        <v>152785</v>
      </c>
      <c r="F393" s="0" t="s">
        <v>243</v>
      </c>
      <c r="G393" s="0" t="s">
        <v>1022</v>
      </c>
      <c r="H393" s="0" t="s">
        <v>204</v>
      </c>
    </row>
    <row r="394" customFormat="false" ht="12.8" hidden="false" customHeight="false" outlineLevel="0" collapsed="false">
      <c r="A394" s="0" t="n">
        <v>4127272</v>
      </c>
      <c r="B394" s="134" t="n">
        <v>41089</v>
      </c>
      <c r="C394" s="0" t="s">
        <v>9</v>
      </c>
      <c r="D394" s="0" t="s">
        <v>1023</v>
      </c>
      <c r="E394" s="0" t="n">
        <v>97500</v>
      </c>
      <c r="F394" s="0" t="s">
        <v>243</v>
      </c>
      <c r="G394" s="0" t="s">
        <v>1024</v>
      </c>
      <c r="H394" s="0" t="s">
        <v>144</v>
      </c>
    </row>
    <row r="395" customFormat="false" ht="12.8" hidden="false" customHeight="false" outlineLevel="0" collapsed="false">
      <c r="A395" s="0" t="n">
        <v>4127291</v>
      </c>
      <c r="B395" s="134" t="n">
        <v>41089</v>
      </c>
      <c r="C395" s="0" t="s">
        <v>8</v>
      </c>
      <c r="D395" s="0" t="s">
        <v>1025</v>
      </c>
      <c r="E395" s="0" t="n">
        <v>65000</v>
      </c>
      <c r="F395" s="0" t="s">
        <v>243</v>
      </c>
      <c r="G395" s="0" t="s">
        <v>1026</v>
      </c>
      <c r="H395" s="0" t="s">
        <v>178</v>
      </c>
    </row>
    <row r="396" customFormat="false" ht="12.8" hidden="false" customHeight="false" outlineLevel="0" collapsed="false">
      <c r="A396" s="0" t="n">
        <v>4127295</v>
      </c>
      <c r="B396" s="134" t="n">
        <v>41089</v>
      </c>
      <c r="C396" s="0" t="s">
        <v>11</v>
      </c>
      <c r="D396" s="0" t="s">
        <v>1027</v>
      </c>
      <c r="E396" s="0" t="n">
        <v>72692</v>
      </c>
      <c r="F396" s="0" t="s">
        <v>370</v>
      </c>
      <c r="G396" s="0" t="s">
        <v>1028</v>
      </c>
      <c r="H396" s="0" t="s">
        <v>145</v>
      </c>
    </row>
    <row r="397" customFormat="false" ht="12.8" hidden="false" customHeight="false" outlineLevel="0" collapsed="false">
      <c r="A397" s="0" t="n">
        <v>4127302</v>
      </c>
      <c r="B397" s="134" t="n">
        <v>41089</v>
      </c>
      <c r="C397" s="0" t="s">
        <v>8</v>
      </c>
      <c r="D397" s="0" t="s">
        <v>1029</v>
      </c>
      <c r="E397" s="0" t="n">
        <v>175000</v>
      </c>
      <c r="F397" s="0" t="s">
        <v>347</v>
      </c>
      <c r="G397" s="0" t="s">
        <v>226</v>
      </c>
      <c r="H397" s="0" t="s">
        <v>172</v>
      </c>
    </row>
    <row r="398" customFormat="false" ht="12.8" hidden="false" customHeight="false" outlineLevel="0" collapsed="false">
      <c r="A398" s="0" t="n">
        <v>4127303</v>
      </c>
      <c r="B398" s="134" t="n">
        <v>41089</v>
      </c>
      <c r="C398" s="0" t="s">
        <v>8</v>
      </c>
      <c r="D398" s="0" t="s">
        <v>1030</v>
      </c>
      <c r="E398" s="0" t="n">
        <v>198967</v>
      </c>
      <c r="F398" s="0" t="s">
        <v>370</v>
      </c>
      <c r="G398" s="0" t="s">
        <v>1031</v>
      </c>
      <c r="H398" s="0" t="s">
        <v>178</v>
      </c>
    </row>
    <row r="399" customFormat="false" ht="12.8" hidden="false" customHeight="false" outlineLevel="0" collapsed="false">
      <c r="A399" s="0" t="n">
        <v>4127304</v>
      </c>
      <c r="B399" s="134" t="n">
        <v>41089</v>
      </c>
      <c r="C399" s="0" t="s">
        <v>8</v>
      </c>
      <c r="D399" s="0" t="s">
        <v>1032</v>
      </c>
      <c r="E399" s="0" t="n">
        <v>175000</v>
      </c>
      <c r="F399" s="0" t="s">
        <v>347</v>
      </c>
      <c r="G399" s="0" t="s">
        <v>226</v>
      </c>
      <c r="H399" s="0" t="s">
        <v>172</v>
      </c>
    </row>
    <row r="400" customFormat="false" ht="12.8" hidden="false" customHeight="false" outlineLevel="0" collapsed="false">
      <c r="A400" s="0" t="n">
        <v>4127306</v>
      </c>
      <c r="B400" s="134" t="n">
        <v>41089</v>
      </c>
      <c r="C400" s="0" t="s">
        <v>8</v>
      </c>
      <c r="D400" s="0" t="s">
        <v>1033</v>
      </c>
      <c r="E400" s="0" t="n">
        <v>144000</v>
      </c>
      <c r="F400" s="0" t="s">
        <v>243</v>
      </c>
      <c r="G400" s="0" t="s">
        <v>1034</v>
      </c>
      <c r="H400" s="0" t="s">
        <v>115</v>
      </c>
    </row>
    <row r="401" customFormat="false" ht="12.8" hidden="false" customHeight="false" outlineLevel="0" collapsed="false">
      <c r="A401" s="0" t="n">
        <v>4127308</v>
      </c>
      <c r="B401" s="134" t="n">
        <v>41089</v>
      </c>
      <c r="C401" s="0" t="s">
        <v>10</v>
      </c>
      <c r="D401" s="0" t="s">
        <v>1035</v>
      </c>
      <c r="E401" s="0" t="n">
        <v>222000</v>
      </c>
      <c r="F401" s="0" t="s">
        <v>243</v>
      </c>
      <c r="G401" s="0" t="s">
        <v>1036</v>
      </c>
      <c r="H401" s="0" t="s">
        <v>181</v>
      </c>
    </row>
    <row r="402" customFormat="false" ht="12.8" hidden="false" customHeight="false" outlineLevel="0" collapsed="false">
      <c r="A402" s="0" t="n">
        <v>4127321</v>
      </c>
      <c r="B402" s="134" t="n">
        <v>41089</v>
      </c>
      <c r="C402" s="0" t="s">
        <v>9</v>
      </c>
      <c r="D402" s="0" t="s">
        <v>1037</v>
      </c>
      <c r="E402" s="0" t="n">
        <v>170831</v>
      </c>
      <c r="F402" s="0" t="s">
        <v>243</v>
      </c>
      <c r="G402" s="0" t="s">
        <v>1038</v>
      </c>
      <c r="H402" s="0" t="s">
        <v>204</v>
      </c>
    </row>
    <row r="403" customFormat="false" ht="12.8" hidden="false" customHeight="false" outlineLevel="0" collapsed="false">
      <c r="A403" s="0" t="n">
        <v>4127325</v>
      </c>
      <c r="B403" s="134" t="n">
        <v>41089</v>
      </c>
      <c r="C403" s="0" t="s">
        <v>10</v>
      </c>
      <c r="D403" s="0" t="s">
        <v>1039</v>
      </c>
      <c r="E403" s="0" t="n">
        <v>209800</v>
      </c>
      <c r="F403" s="0" t="s">
        <v>243</v>
      </c>
      <c r="G403" s="0" t="s">
        <v>1040</v>
      </c>
      <c r="H403" s="0" t="s">
        <v>204</v>
      </c>
    </row>
    <row r="404" customFormat="false" ht="12.8" hidden="false" customHeight="false" outlineLevel="0" collapsed="false">
      <c r="A404" s="0" t="n">
        <v>4127330</v>
      </c>
      <c r="B404" s="134" t="n">
        <v>41089</v>
      </c>
      <c r="C404" s="0" t="s">
        <v>9</v>
      </c>
      <c r="D404" s="0" t="s">
        <v>1041</v>
      </c>
      <c r="E404" s="0" t="n">
        <v>193000</v>
      </c>
      <c r="F404" s="0" t="s">
        <v>243</v>
      </c>
      <c r="G404" s="0" t="s">
        <v>1042</v>
      </c>
      <c r="H404" s="0" t="s">
        <v>144</v>
      </c>
    </row>
    <row r="405" customFormat="false" ht="12.8" hidden="false" customHeight="false" outlineLevel="0" collapsed="false">
      <c r="A405" s="0" t="n">
        <v>4127340</v>
      </c>
      <c r="B405" s="134" t="n">
        <v>41089</v>
      </c>
      <c r="C405" s="0" t="s">
        <v>9</v>
      </c>
      <c r="D405" s="0" t="s">
        <v>1043</v>
      </c>
      <c r="E405" s="0" t="n">
        <v>213200</v>
      </c>
      <c r="F405" s="0" t="s">
        <v>243</v>
      </c>
      <c r="G405" s="0" t="s">
        <v>1042</v>
      </c>
      <c r="H405" s="0" t="s">
        <v>144</v>
      </c>
    </row>
    <row r="406" customFormat="false" ht="12.8" hidden="false" customHeight="false" outlineLevel="0" collapsed="false">
      <c r="A406" s="0" t="n">
        <v>4127352</v>
      </c>
      <c r="B406" s="134" t="n">
        <v>41089</v>
      </c>
      <c r="C406" s="0" t="s">
        <v>8</v>
      </c>
      <c r="D406" s="0" t="s">
        <v>1044</v>
      </c>
      <c r="E406" s="0" t="n">
        <v>298000</v>
      </c>
      <c r="F406" s="0" t="s">
        <v>243</v>
      </c>
      <c r="G406" s="0" t="s">
        <v>1045</v>
      </c>
      <c r="H406" s="0" t="s">
        <v>170</v>
      </c>
    </row>
    <row r="407" customFormat="false" ht="12.8" hidden="false" customHeight="false" outlineLevel="0" collapsed="false">
      <c r="A407" s="0" t="n">
        <v>4127363</v>
      </c>
      <c r="B407" s="134" t="n">
        <v>41089</v>
      </c>
      <c r="C407" s="0" t="s">
        <v>8</v>
      </c>
      <c r="D407" s="0" t="s">
        <v>1046</v>
      </c>
      <c r="E407" s="0" t="n">
        <v>237375</v>
      </c>
      <c r="F407" s="0" t="s">
        <v>370</v>
      </c>
      <c r="G407" s="0" t="s">
        <v>1047</v>
      </c>
      <c r="H407" s="0" t="s">
        <v>169</v>
      </c>
    </row>
    <row r="408" customFormat="false" ht="12.8" hidden="false" customHeight="false" outlineLevel="0" collapsed="false">
      <c r="A408" s="0" t="n">
        <v>4127428</v>
      </c>
      <c r="B408" s="134" t="n">
        <v>41089</v>
      </c>
      <c r="C408" s="0" t="s">
        <v>8</v>
      </c>
      <c r="D408" s="0" t="s">
        <v>1048</v>
      </c>
      <c r="E408" s="0" t="n">
        <v>226400</v>
      </c>
      <c r="F408" s="0" t="s">
        <v>243</v>
      </c>
      <c r="G408" s="0" t="s">
        <v>1049</v>
      </c>
      <c r="H408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1050</v>
      </c>
      <c r="D1" s="0" t="s">
        <v>238</v>
      </c>
      <c r="E1" s="0" t="s">
        <v>40</v>
      </c>
      <c r="F1" s="0" t="s">
        <v>1051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118124</v>
      </c>
      <c r="B2" s="134" t="n">
        <v>41061</v>
      </c>
      <c r="C2" s="0" t="s">
        <v>8</v>
      </c>
      <c r="D2" s="0" t="s">
        <v>1052</v>
      </c>
      <c r="E2" s="0" t="s">
        <v>1053</v>
      </c>
      <c r="F2" s="0" t="n">
        <v>168000</v>
      </c>
      <c r="G2" s="0" t="s">
        <v>75</v>
      </c>
      <c r="H2" s="0" t="s">
        <v>83</v>
      </c>
      <c r="I2" s="0" t="n">
        <v>0</v>
      </c>
    </row>
    <row r="3" customFormat="false" ht="12.8" hidden="false" customHeight="false" outlineLevel="0" collapsed="false">
      <c r="A3" s="0" t="n">
        <v>4118129</v>
      </c>
      <c r="B3" s="134" t="n">
        <v>41061</v>
      </c>
      <c r="C3" s="0" t="s">
        <v>8</v>
      </c>
      <c r="D3" s="0" t="s">
        <v>1054</v>
      </c>
      <c r="E3" s="0" t="s">
        <v>1055</v>
      </c>
      <c r="F3" s="0" t="n">
        <v>58500</v>
      </c>
      <c r="G3" s="0" t="s">
        <v>75</v>
      </c>
      <c r="H3" s="0" t="s">
        <v>77</v>
      </c>
      <c r="I3" s="0" t="n">
        <v>0</v>
      </c>
    </row>
    <row r="4" customFormat="false" ht="12.8" hidden="false" customHeight="false" outlineLevel="0" collapsed="false">
      <c r="A4" s="0" t="n">
        <v>4118150</v>
      </c>
      <c r="B4" s="134" t="n">
        <v>41061</v>
      </c>
      <c r="C4" s="0" t="s">
        <v>8</v>
      </c>
      <c r="D4" s="0" t="s">
        <v>1056</v>
      </c>
      <c r="E4" s="0" t="s">
        <v>1053</v>
      </c>
      <c r="F4" s="0" t="n">
        <v>80000</v>
      </c>
      <c r="G4" s="0" t="s">
        <v>75</v>
      </c>
      <c r="H4" s="0" t="s">
        <v>80</v>
      </c>
      <c r="I4" s="0" t="n">
        <v>0</v>
      </c>
    </row>
    <row r="5" customFormat="false" ht="12.8" hidden="false" customHeight="false" outlineLevel="0" collapsed="false">
      <c r="A5" s="0" t="n">
        <v>4118181</v>
      </c>
      <c r="B5" s="134" t="n">
        <v>41061</v>
      </c>
      <c r="C5" s="0" t="s">
        <v>8</v>
      </c>
      <c r="D5" s="0" t="s">
        <v>1057</v>
      </c>
      <c r="E5" s="0" t="s">
        <v>1053</v>
      </c>
      <c r="F5" s="0" t="n">
        <v>71000</v>
      </c>
      <c r="G5" s="0" t="s">
        <v>70</v>
      </c>
      <c r="H5" s="0" t="s">
        <v>74</v>
      </c>
      <c r="I5" s="0" t="n">
        <v>0</v>
      </c>
    </row>
    <row r="6" customFormat="false" ht="12.8" hidden="false" customHeight="false" outlineLevel="0" collapsed="false">
      <c r="A6" s="0" t="n">
        <v>4118184</v>
      </c>
      <c r="B6" s="134" t="n">
        <v>41061</v>
      </c>
      <c r="C6" s="0" t="s">
        <v>11</v>
      </c>
      <c r="D6" s="0" t="s">
        <v>1058</v>
      </c>
      <c r="E6" s="0" t="s">
        <v>1053</v>
      </c>
      <c r="F6" s="0" t="n">
        <v>178000</v>
      </c>
      <c r="G6" s="0" t="s">
        <v>108</v>
      </c>
      <c r="H6" s="0" t="s">
        <v>100</v>
      </c>
      <c r="I6" s="0" t="n">
        <v>0</v>
      </c>
    </row>
    <row r="7" customFormat="false" ht="12.8" hidden="false" customHeight="false" outlineLevel="0" collapsed="false">
      <c r="A7" s="0" t="n">
        <v>4118195</v>
      </c>
      <c r="B7" s="134" t="n">
        <v>41061</v>
      </c>
      <c r="C7" s="0" t="s">
        <v>11</v>
      </c>
      <c r="D7" s="0" t="s">
        <v>1059</v>
      </c>
      <c r="E7" s="0" t="s">
        <v>1055</v>
      </c>
      <c r="F7" s="0" t="n">
        <v>45000</v>
      </c>
      <c r="G7" s="0" t="s">
        <v>58</v>
      </c>
      <c r="H7" s="0" t="s">
        <v>104</v>
      </c>
      <c r="I7" s="0" t="n">
        <v>0</v>
      </c>
    </row>
    <row r="8" customFormat="false" ht="12.8" hidden="false" customHeight="false" outlineLevel="0" collapsed="false">
      <c r="A8" s="0" t="n">
        <v>4118203</v>
      </c>
      <c r="B8" s="134" t="n">
        <v>41061</v>
      </c>
      <c r="C8" s="0" t="s">
        <v>10</v>
      </c>
      <c r="D8" s="0" t="s">
        <v>1060</v>
      </c>
      <c r="E8" s="0" t="s">
        <v>1053</v>
      </c>
      <c r="F8" s="0" t="n">
        <v>213000</v>
      </c>
      <c r="G8" s="0" t="s">
        <v>66</v>
      </c>
      <c r="H8" s="0" t="s">
        <v>68</v>
      </c>
      <c r="I8" s="0" t="n">
        <v>1</v>
      </c>
    </row>
    <row r="9" customFormat="false" ht="12.8" hidden="false" customHeight="false" outlineLevel="0" collapsed="false">
      <c r="A9" s="0" t="n">
        <v>4118239</v>
      </c>
      <c r="B9" s="134" t="n">
        <v>41061</v>
      </c>
      <c r="C9" s="0" t="s">
        <v>9</v>
      </c>
      <c r="D9" s="0" t="s">
        <v>308</v>
      </c>
      <c r="E9" s="0" t="s">
        <v>1053</v>
      </c>
      <c r="F9" s="0" t="n">
        <v>1000000</v>
      </c>
      <c r="G9" s="0" t="s">
        <v>58</v>
      </c>
      <c r="H9" s="0" t="s">
        <v>87</v>
      </c>
      <c r="I9" s="0" t="n">
        <v>1</v>
      </c>
    </row>
    <row r="10" customFormat="false" ht="12.8" hidden="false" customHeight="false" outlineLevel="0" collapsed="false">
      <c r="A10" s="0" t="n">
        <v>4118246</v>
      </c>
      <c r="B10" s="134" t="n">
        <v>41061</v>
      </c>
      <c r="C10" s="0" t="s">
        <v>8</v>
      </c>
      <c r="D10" s="0" t="s">
        <v>1061</v>
      </c>
      <c r="E10" s="0" t="s">
        <v>1053</v>
      </c>
      <c r="F10" s="0" t="n">
        <v>199500</v>
      </c>
      <c r="G10" s="0" t="s">
        <v>75</v>
      </c>
      <c r="H10" s="0" t="s">
        <v>81</v>
      </c>
      <c r="I10" s="0" t="n">
        <v>0</v>
      </c>
    </row>
    <row r="11" customFormat="false" ht="12.8" hidden="false" customHeight="false" outlineLevel="0" collapsed="false">
      <c r="A11" s="0" t="n">
        <v>4118248</v>
      </c>
      <c r="B11" s="134" t="n">
        <v>41061</v>
      </c>
      <c r="C11" s="0" t="s">
        <v>8</v>
      </c>
      <c r="D11" s="0" t="s">
        <v>1062</v>
      </c>
      <c r="E11" s="0" t="s">
        <v>1053</v>
      </c>
      <c r="F11" s="0" t="n">
        <v>153900</v>
      </c>
      <c r="G11" s="0" t="s">
        <v>70</v>
      </c>
      <c r="H11" s="0" t="s">
        <v>74</v>
      </c>
      <c r="I11" s="0" t="n">
        <v>0</v>
      </c>
    </row>
    <row r="12" customFormat="false" ht="12.8" hidden="false" customHeight="false" outlineLevel="0" collapsed="false">
      <c r="A12" s="0" t="n">
        <v>4118271</v>
      </c>
      <c r="B12" s="134" t="n">
        <v>41061</v>
      </c>
      <c r="C12" s="0" t="s">
        <v>9</v>
      </c>
      <c r="D12" s="0" t="s">
        <v>1063</v>
      </c>
      <c r="E12" s="0" t="s">
        <v>1053</v>
      </c>
      <c r="F12" s="0" t="n">
        <v>351000</v>
      </c>
      <c r="G12" s="0" t="s">
        <v>58</v>
      </c>
      <c r="H12" s="0" t="s">
        <v>97</v>
      </c>
      <c r="I12" s="0" t="n">
        <v>0</v>
      </c>
    </row>
    <row r="13" customFormat="false" ht="12.8" hidden="false" customHeight="false" outlineLevel="0" collapsed="false">
      <c r="A13" s="0" t="n">
        <v>4118288</v>
      </c>
      <c r="B13" s="134" t="n">
        <v>41061</v>
      </c>
      <c r="C13" s="0" t="s">
        <v>9</v>
      </c>
      <c r="D13" s="0" t="s">
        <v>1064</v>
      </c>
      <c r="E13" s="0" t="s">
        <v>1053</v>
      </c>
      <c r="F13" s="0" t="n">
        <v>42000</v>
      </c>
      <c r="G13" s="0" t="s">
        <v>58</v>
      </c>
      <c r="H13" s="0" t="s">
        <v>95</v>
      </c>
      <c r="I13" s="0" t="n">
        <v>0</v>
      </c>
    </row>
    <row r="14" customFormat="false" ht="12.8" hidden="false" customHeight="false" outlineLevel="0" collapsed="false">
      <c r="A14" s="0" t="n">
        <v>4118290</v>
      </c>
      <c r="B14" s="134" t="n">
        <v>41061</v>
      </c>
      <c r="C14" s="0" t="s">
        <v>11</v>
      </c>
      <c r="D14" s="0" t="s">
        <v>1065</v>
      </c>
      <c r="E14" s="0" t="s">
        <v>1053</v>
      </c>
      <c r="F14" s="0" t="n">
        <v>185000</v>
      </c>
      <c r="G14" s="0" t="s">
        <v>108</v>
      </c>
      <c r="H14" s="0" t="s">
        <v>100</v>
      </c>
      <c r="I14" s="0" t="n">
        <v>0</v>
      </c>
    </row>
    <row r="15" customFormat="false" ht="12.8" hidden="false" customHeight="false" outlineLevel="0" collapsed="false">
      <c r="A15" s="0" t="n">
        <v>4118295</v>
      </c>
      <c r="B15" s="134" t="n">
        <v>41061</v>
      </c>
      <c r="C15" s="0" t="s">
        <v>10</v>
      </c>
      <c r="D15" s="0" t="s">
        <v>1066</v>
      </c>
      <c r="E15" s="0" t="s">
        <v>1053</v>
      </c>
      <c r="F15" s="0" t="n">
        <v>98000</v>
      </c>
      <c r="G15" s="0" t="s">
        <v>58</v>
      </c>
      <c r="H15" s="0" t="s">
        <v>61</v>
      </c>
      <c r="I15" s="0" t="n">
        <v>0</v>
      </c>
    </row>
    <row r="16" customFormat="false" ht="12.8" hidden="false" customHeight="false" outlineLevel="0" collapsed="false">
      <c r="A16" s="0" t="n">
        <v>4118296</v>
      </c>
      <c r="B16" s="134" t="n">
        <v>41061</v>
      </c>
      <c r="C16" s="0" t="s">
        <v>9</v>
      </c>
      <c r="D16" s="0" t="s">
        <v>1067</v>
      </c>
      <c r="E16" s="0" t="s">
        <v>1053</v>
      </c>
      <c r="F16" s="0" t="n">
        <v>380000</v>
      </c>
      <c r="G16" s="0" t="s">
        <v>70</v>
      </c>
      <c r="H16" s="0" t="s">
        <v>99</v>
      </c>
      <c r="I16" s="0" t="n">
        <v>0</v>
      </c>
    </row>
    <row r="17" customFormat="false" ht="12.8" hidden="false" customHeight="false" outlineLevel="0" collapsed="false">
      <c r="A17" s="0" t="n">
        <v>4118298</v>
      </c>
      <c r="B17" s="134" t="n">
        <v>41061</v>
      </c>
      <c r="C17" s="0" t="s">
        <v>8</v>
      </c>
      <c r="D17" s="0" t="s">
        <v>1068</v>
      </c>
      <c r="E17" s="0" t="s">
        <v>1053</v>
      </c>
      <c r="F17" s="0" t="n">
        <v>360000</v>
      </c>
      <c r="G17" s="0" t="s">
        <v>75</v>
      </c>
      <c r="H17" s="0" t="s">
        <v>76</v>
      </c>
      <c r="I17" s="0" t="n">
        <v>0</v>
      </c>
    </row>
    <row r="18" customFormat="false" ht="12.8" hidden="false" customHeight="false" outlineLevel="0" collapsed="false">
      <c r="A18" s="0" t="n">
        <v>4118299</v>
      </c>
      <c r="B18" s="134" t="n">
        <v>41061</v>
      </c>
      <c r="C18" s="0" t="s">
        <v>11</v>
      </c>
      <c r="D18" s="0" t="s">
        <v>1069</v>
      </c>
      <c r="E18" s="0" t="s">
        <v>1053</v>
      </c>
      <c r="F18" s="0" t="n">
        <v>400000</v>
      </c>
      <c r="G18" s="0" t="s">
        <v>58</v>
      </c>
      <c r="H18" s="0" t="s">
        <v>102</v>
      </c>
      <c r="I18" s="0" t="n">
        <v>0</v>
      </c>
    </row>
    <row r="19" customFormat="false" ht="12.8" hidden="false" customHeight="false" outlineLevel="0" collapsed="false">
      <c r="A19" s="0" t="n">
        <v>4118301</v>
      </c>
      <c r="B19" s="134" t="n">
        <v>41061</v>
      </c>
      <c r="C19" s="0" t="s">
        <v>15</v>
      </c>
      <c r="D19" s="0" t="s">
        <v>1070</v>
      </c>
      <c r="E19" s="0" t="s">
        <v>1053</v>
      </c>
      <c r="F19" s="0" t="n">
        <v>155000</v>
      </c>
      <c r="G19" s="0" t="s">
        <v>88</v>
      </c>
      <c r="H19" s="0" t="s">
        <v>89</v>
      </c>
      <c r="I19" s="0" t="n">
        <v>0</v>
      </c>
    </row>
    <row r="20" customFormat="false" ht="12.8" hidden="false" customHeight="false" outlineLevel="0" collapsed="false">
      <c r="A20" s="0" t="n">
        <v>4118305</v>
      </c>
      <c r="B20" s="134" t="n">
        <v>41061</v>
      </c>
      <c r="C20" s="0" t="s">
        <v>14</v>
      </c>
      <c r="D20" s="0" t="s">
        <v>1071</v>
      </c>
      <c r="E20" s="0" t="s">
        <v>1053</v>
      </c>
      <c r="F20" s="0" t="n">
        <v>169900</v>
      </c>
      <c r="G20" s="0" t="s">
        <v>58</v>
      </c>
      <c r="H20" s="0" t="s">
        <v>90</v>
      </c>
      <c r="I20" s="0" t="n">
        <v>0</v>
      </c>
    </row>
    <row r="21" customFormat="false" ht="12.8" hidden="false" customHeight="false" outlineLevel="0" collapsed="false">
      <c r="A21" s="0" t="n">
        <v>4118307</v>
      </c>
      <c r="B21" s="134" t="n">
        <v>41061</v>
      </c>
      <c r="C21" s="0" t="s">
        <v>11</v>
      </c>
      <c r="D21" s="0" t="s">
        <v>1072</v>
      </c>
      <c r="E21" s="0" t="s">
        <v>1053</v>
      </c>
      <c r="F21" s="0" t="n">
        <v>65000</v>
      </c>
      <c r="G21" s="0" t="s">
        <v>58</v>
      </c>
      <c r="H21" s="0" t="s">
        <v>102</v>
      </c>
      <c r="I21" s="0" t="n">
        <v>0</v>
      </c>
    </row>
    <row r="22" customFormat="false" ht="12.8" hidden="false" customHeight="false" outlineLevel="0" collapsed="false">
      <c r="A22" s="0" t="n">
        <v>4118310</v>
      </c>
      <c r="B22" s="134" t="n">
        <v>41061</v>
      </c>
      <c r="C22" s="0" t="s">
        <v>10</v>
      </c>
      <c r="D22" s="0" t="s">
        <v>1073</v>
      </c>
      <c r="E22" s="0" t="s">
        <v>1053</v>
      </c>
      <c r="F22" s="0" t="n">
        <v>80000</v>
      </c>
      <c r="G22" s="0" t="s">
        <v>58</v>
      </c>
      <c r="H22" s="0" t="s">
        <v>63</v>
      </c>
      <c r="I22" s="0" t="n">
        <v>0</v>
      </c>
    </row>
    <row r="23" customFormat="false" ht="12.8" hidden="false" customHeight="false" outlineLevel="0" collapsed="false">
      <c r="A23" s="0" t="n">
        <v>4118311</v>
      </c>
      <c r="B23" s="134" t="n">
        <v>41061</v>
      </c>
      <c r="C23" s="0" t="s">
        <v>8</v>
      </c>
      <c r="D23" s="0" t="s">
        <v>1074</v>
      </c>
      <c r="E23" s="0" t="s">
        <v>1075</v>
      </c>
      <c r="F23" s="0" t="n">
        <v>49900</v>
      </c>
      <c r="G23" s="0" t="s">
        <v>70</v>
      </c>
      <c r="H23" s="0" t="s">
        <v>74</v>
      </c>
      <c r="I23" s="0" t="n">
        <v>0</v>
      </c>
    </row>
    <row r="24" customFormat="false" ht="12.8" hidden="false" customHeight="false" outlineLevel="0" collapsed="false">
      <c r="A24" s="0" t="n">
        <v>4118312</v>
      </c>
      <c r="B24" s="134" t="n">
        <v>41061</v>
      </c>
      <c r="C24" s="0" t="s">
        <v>10</v>
      </c>
      <c r="D24" s="0" t="s">
        <v>1076</v>
      </c>
      <c r="E24" s="0" t="s">
        <v>1053</v>
      </c>
      <c r="F24" s="0" t="n">
        <v>1048000</v>
      </c>
      <c r="G24" s="0" t="s">
        <v>56</v>
      </c>
      <c r="H24" s="0" t="s">
        <v>57</v>
      </c>
      <c r="I24" s="0" t="n">
        <v>0</v>
      </c>
    </row>
    <row r="25" customFormat="false" ht="12.8" hidden="false" customHeight="false" outlineLevel="0" collapsed="false">
      <c r="A25" s="0" t="n">
        <v>4118315</v>
      </c>
      <c r="B25" s="134" t="n">
        <v>41061</v>
      </c>
      <c r="C25" s="0" t="s">
        <v>8</v>
      </c>
      <c r="D25" s="0" t="s">
        <v>1077</v>
      </c>
      <c r="E25" s="0" t="s">
        <v>1053</v>
      </c>
      <c r="F25" s="0" t="n">
        <v>182000</v>
      </c>
      <c r="G25" s="0" t="s">
        <v>75</v>
      </c>
      <c r="H25" s="0" t="s">
        <v>76</v>
      </c>
      <c r="I25" s="0" t="n">
        <v>0</v>
      </c>
    </row>
    <row r="26" customFormat="false" ht="12.8" hidden="false" customHeight="false" outlineLevel="0" collapsed="false">
      <c r="A26" s="0" t="n">
        <v>4118319</v>
      </c>
      <c r="B26" s="134" t="n">
        <v>41061</v>
      </c>
      <c r="C26" s="0" t="s">
        <v>8</v>
      </c>
      <c r="D26" s="0" t="s">
        <v>1078</v>
      </c>
      <c r="E26" s="0" t="s">
        <v>1053</v>
      </c>
      <c r="F26" s="0" t="n">
        <v>210000</v>
      </c>
      <c r="G26" s="0" t="s">
        <v>70</v>
      </c>
      <c r="H26" s="0" t="s">
        <v>72</v>
      </c>
      <c r="I26" s="0" t="n">
        <v>0</v>
      </c>
    </row>
    <row r="27" customFormat="false" ht="12.8" hidden="false" customHeight="false" outlineLevel="0" collapsed="false">
      <c r="A27" s="0" t="n">
        <v>4118324</v>
      </c>
      <c r="B27" s="134" t="n">
        <v>41061</v>
      </c>
      <c r="C27" s="0" t="s">
        <v>9</v>
      </c>
      <c r="D27" s="0" t="s">
        <v>1079</v>
      </c>
      <c r="E27" s="0" t="s">
        <v>1053</v>
      </c>
      <c r="F27" s="0" t="n">
        <v>215000</v>
      </c>
      <c r="G27" s="0" t="s">
        <v>70</v>
      </c>
      <c r="H27" s="0" t="s">
        <v>99</v>
      </c>
      <c r="I27" s="0" t="n">
        <v>0</v>
      </c>
    </row>
    <row r="28" customFormat="false" ht="12.8" hidden="false" customHeight="false" outlineLevel="0" collapsed="false">
      <c r="A28" s="0" t="n">
        <v>4118344</v>
      </c>
      <c r="B28" s="134" t="n">
        <v>41061</v>
      </c>
      <c r="C28" s="0" t="s">
        <v>8</v>
      </c>
      <c r="D28" s="0" t="s">
        <v>1080</v>
      </c>
      <c r="E28" s="0" t="s">
        <v>1075</v>
      </c>
      <c r="F28" s="0" t="n">
        <v>359000</v>
      </c>
      <c r="G28" s="0" t="s">
        <v>56</v>
      </c>
      <c r="H28" s="0" t="s">
        <v>69</v>
      </c>
      <c r="I28" s="0" t="n">
        <v>0</v>
      </c>
    </row>
    <row r="29" customFormat="false" ht="12.8" hidden="false" customHeight="false" outlineLevel="0" collapsed="false">
      <c r="A29" s="0" t="n">
        <v>4118367</v>
      </c>
      <c r="B29" s="134" t="n">
        <v>41061</v>
      </c>
      <c r="C29" s="0" t="s">
        <v>8</v>
      </c>
      <c r="D29" s="0" t="s">
        <v>1081</v>
      </c>
      <c r="E29" s="0" t="s">
        <v>1053</v>
      </c>
      <c r="F29" s="0" t="n">
        <v>200000</v>
      </c>
      <c r="G29" s="0" t="s">
        <v>75</v>
      </c>
      <c r="H29" s="0" t="s">
        <v>76</v>
      </c>
      <c r="I29" s="0" t="n">
        <v>0</v>
      </c>
    </row>
    <row r="30" customFormat="false" ht="12.8" hidden="false" customHeight="false" outlineLevel="0" collapsed="false">
      <c r="A30" s="0" t="n">
        <v>4118370</v>
      </c>
      <c r="B30" s="134" t="n">
        <v>41061</v>
      </c>
      <c r="C30" s="0" t="s">
        <v>8</v>
      </c>
      <c r="D30" s="0" t="s">
        <v>1082</v>
      </c>
      <c r="E30" s="0" t="s">
        <v>1053</v>
      </c>
      <c r="F30" s="0" t="n">
        <v>300000</v>
      </c>
      <c r="G30" s="0" t="s">
        <v>75</v>
      </c>
      <c r="H30" s="0" t="s">
        <v>76</v>
      </c>
      <c r="I30" s="0" t="n">
        <v>0</v>
      </c>
    </row>
    <row r="31" customFormat="false" ht="12.8" hidden="false" customHeight="false" outlineLevel="0" collapsed="false">
      <c r="A31" s="0" t="n">
        <v>4118372</v>
      </c>
      <c r="B31" s="134" t="n">
        <v>41064</v>
      </c>
      <c r="C31" s="0" t="s">
        <v>11</v>
      </c>
      <c r="D31" s="0" t="s">
        <v>1083</v>
      </c>
      <c r="E31" s="0" t="s">
        <v>1053</v>
      </c>
      <c r="F31" s="0" t="n">
        <v>282000</v>
      </c>
      <c r="G31" s="0" t="s">
        <v>58</v>
      </c>
      <c r="H31" s="0" t="s">
        <v>102</v>
      </c>
      <c r="I31" s="0" t="n">
        <v>0</v>
      </c>
    </row>
    <row r="32" customFormat="false" ht="12.8" hidden="false" customHeight="false" outlineLevel="0" collapsed="false">
      <c r="A32" s="0" t="n">
        <v>4118411</v>
      </c>
      <c r="B32" s="134" t="n">
        <v>41064</v>
      </c>
      <c r="C32" s="0" t="s">
        <v>8</v>
      </c>
      <c r="D32" s="0" t="s">
        <v>1084</v>
      </c>
      <c r="E32" s="0" t="s">
        <v>1053</v>
      </c>
      <c r="F32" s="0" t="n">
        <v>220000</v>
      </c>
      <c r="G32" s="0" t="s">
        <v>70</v>
      </c>
      <c r="H32" s="0" t="s">
        <v>73</v>
      </c>
      <c r="I32" s="0" t="n">
        <v>0</v>
      </c>
    </row>
    <row r="33" customFormat="false" ht="12.8" hidden="false" customHeight="false" outlineLevel="0" collapsed="false">
      <c r="A33" s="0" t="n">
        <v>4118460</v>
      </c>
      <c r="B33" s="134" t="n">
        <v>41064</v>
      </c>
      <c r="C33" s="0" t="s">
        <v>9</v>
      </c>
      <c r="D33" s="0" t="s">
        <v>1085</v>
      </c>
      <c r="E33" s="0" t="s">
        <v>1053</v>
      </c>
      <c r="F33" s="0" t="n">
        <v>119000</v>
      </c>
      <c r="G33" s="0" t="s">
        <v>58</v>
      </c>
      <c r="H33" s="0" t="s">
        <v>50</v>
      </c>
      <c r="I33" s="0" t="n">
        <v>0</v>
      </c>
    </row>
    <row r="34" customFormat="false" ht="12.8" hidden="false" customHeight="false" outlineLevel="0" collapsed="false">
      <c r="A34" s="0" t="n">
        <v>4118466</v>
      </c>
      <c r="B34" s="134" t="n">
        <v>41064</v>
      </c>
      <c r="C34" s="0" t="s">
        <v>9</v>
      </c>
      <c r="D34" s="0" t="s">
        <v>1086</v>
      </c>
      <c r="E34" s="0" t="s">
        <v>1053</v>
      </c>
      <c r="F34" s="0" t="n">
        <v>92000</v>
      </c>
      <c r="G34" s="0" t="s">
        <v>58</v>
      </c>
      <c r="H34" s="0" t="s">
        <v>94</v>
      </c>
      <c r="I34" s="0" t="n">
        <v>0</v>
      </c>
    </row>
    <row r="35" customFormat="false" ht="12.8" hidden="false" customHeight="false" outlineLevel="0" collapsed="false">
      <c r="A35" s="0" t="n">
        <v>4118488</v>
      </c>
      <c r="B35" s="134" t="n">
        <v>41064</v>
      </c>
      <c r="C35" s="0" t="s">
        <v>11</v>
      </c>
      <c r="D35" s="0" t="s">
        <v>1087</v>
      </c>
      <c r="E35" s="0" t="s">
        <v>1053</v>
      </c>
      <c r="F35" s="0" t="n">
        <v>80000</v>
      </c>
      <c r="G35" s="0" t="s">
        <v>58</v>
      </c>
      <c r="H35" s="0" t="s">
        <v>101</v>
      </c>
      <c r="I35" s="0" t="n">
        <v>0</v>
      </c>
    </row>
    <row r="36" customFormat="false" ht="12.8" hidden="false" customHeight="false" outlineLevel="0" collapsed="false">
      <c r="A36" s="0" t="n">
        <v>4118510</v>
      </c>
      <c r="B36" s="134" t="n">
        <v>41064</v>
      </c>
      <c r="C36" s="0" t="s">
        <v>9</v>
      </c>
      <c r="D36" s="0" t="s">
        <v>1088</v>
      </c>
      <c r="E36" s="0" t="s">
        <v>1053</v>
      </c>
      <c r="F36" s="0" t="n">
        <v>143000</v>
      </c>
      <c r="G36" s="0" t="s">
        <v>70</v>
      </c>
      <c r="H36" s="0" t="s">
        <v>98</v>
      </c>
      <c r="I36" s="0" t="n">
        <v>0</v>
      </c>
    </row>
    <row r="37" customFormat="false" ht="12.8" hidden="false" customHeight="false" outlineLevel="0" collapsed="false">
      <c r="A37" s="0" t="n">
        <v>4118511</v>
      </c>
      <c r="B37" s="134" t="n">
        <v>41064</v>
      </c>
      <c r="C37" s="0" t="s">
        <v>8</v>
      </c>
      <c r="D37" s="0" t="s">
        <v>1089</v>
      </c>
      <c r="E37" s="0" t="s">
        <v>1053</v>
      </c>
      <c r="F37" s="0" t="n">
        <v>43500</v>
      </c>
      <c r="G37" s="0" t="s">
        <v>75</v>
      </c>
      <c r="H37" s="0" t="s">
        <v>76</v>
      </c>
      <c r="I37" s="0" t="n">
        <v>0</v>
      </c>
    </row>
    <row r="38" customFormat="false" ht="12.8" hidden="false" customHeight="false" outlineLevel="0" collapsed="false">
      <c r="A38" s="0" t="n">
        <v>4118532</v>
      </c>
      <c r="B38" s="134" t="n">
        <v>41064</v>
      </c>
      <c r="C38" s="0" t="s">
        <v>8</v>
      </c>
      <c r="D38" s="0" t="s">
        <v>1090</v>
      </c>
      <c r="E38" s="0" t="s">
        <v>1053</v>
      </c>
      <c r="F38" s="0" t="n">
        <v>314900</v>
      </c>
      <c r="G38" s="0" t="s">
        <v>75</v>
      </c>
      <c r="H38" s="0" t="s">
        <v>76</v>
      </c>
      <c r="I38" s="0" t="n">
        <v>0</v>
      </c>
    </row>
    <row r="39" customFormat="false" ht="12.8" hidden="false" customHeight="false" outlineLevel="0" collapsed="false">
      <c r="A39" s="0" t="n">
        <v>4118588</v>
      </c>
      <c r="B39" s="134" t="n">
        <v>41064</v>
      </c>
      <c r="C39" s="0" t="s">
        <v>12</v>
      </c>
      <c r="D39" s="0" t="s">
        <v>1091</v>
      </c>
      <c r="E39" s="0" t="s">
        <v>1053</v>
      </c>
      <c r="F39" s="0" t="n">
        <v>180000</v>
      </c>
      <c r="G39" s="0" t="s">
        <v>47</v>
      </c>
      <c r="H39" s="0" t="s">
        <v>49</v>
      </c>
      <c r="I39" s="0" t="n">
        <v>0</v>
      </c>
    </row>
    <row r="40" customFormat="false" ht="12.8" hidden="false" customHeight="false" outlineLevel="0" collapsed="false">
      <c r="A40" s="0" t="n">
        <v>4118602</v>
      </c>
      <c r="B40" s="134" t="n">
        <v>41064</v>
      </c>
      <c r="C40" s="0" t="s">
        <v>8</v>
      </c>
      <c r="D40" s="0" t="s">
        <v>1092</v>
      </c>
      <c r="E40" s="0" t="s">
        <v>1053</v>
      </c>
      <c r="F40" s="0" t="n">
        <v>70000</v>
      </c>
      <c r="G40" s="0" t="s">
        <v>75</v>
      </c>
      <c r="H40" s="0" t="s">
        <v>76</v>
      </c>
      <c r="I40" s="0" t="n">
        <v>0</v>
      </c>
    </row>
    <row r="41" customFormat="false" ht="12.8" hidden="false" customHeight="false" outlineLevel="0" collapsed="false">
      <c r="A41" s="0" t="n">
        <v>4118619</v>
      </c>
      <c r="B41" s="134" t="n">
        <v>41064</v>
      </c>
      <c r="C41" s="0" t="s">
        <v>11</v>
      </c>
      <c r="D41" s="0" t="s">
        <v>1093</v>
      </c>
      <c r="E41" s="0" t="s">
        <v>1053</v>
      </c>
      <c r="F41" s="0" t="n">
        <v>372500</v>
      </c>
      <c r="G41" s="0" t="s">
        <v>58</v>
      </c>
      <c r="H41" s="0" t="s">
        <v>105</v>
      </c>
      <c r="I41" s="0" t="n">
        <v>0</v>
      </c>
    </row>
    <row r="42" customFormat="false" ht="12.8" hidden="false" customHeight="false" outlineLevel="0" collapsed="false">
      <c r="A42" s="0" t="n">
        <v>4118640</v>
      </c>
      <c r="B42" s="134" t="n">
        <v>41064</v>
      </c>
      <c r="C42" s="0" t="s">
        <v>8</v>
      </c>
      <c r="D42" s="0" t="s">
        <v>1094</v>
      </c>
      <c r="E42" s="0" t="s">
        <v>1053</v>
      </c>
      <c r="F42" s="0" t="n">
        <v>1050000</v>
      </c>
      <c r="G42" s="0" t="s">
        <v>75</v>
      </c>
      <c r="H42" s="0" t="s">
        <v>82</v>
      </c>
      <c r="I42" s="0" t="n">
        <v>0</v>
      </c>
    </row>
    <row r="43" customFormat="false" ht="12.8" hidden="false" customHeight="false" outlineLevel="0" collapsed="false">
      <c r="A43" s="0" t="n">
        <v>4118656</v>
      </c>
      <c r="B43" s="134" t="n">
        <v>41064</v>
      </c>
      <c r="C43" s="0" t="s">
        <v>8</v>
      </c>
      <c r="D43" s="0" t="s">
        <v>1095</v>
      </c>
      <c r="E43" s="0" t="s">
        <v>1053</v>
      </c>
      <c r="F43" s="0" t="n">
        <v>223000</v>
      </c>
      <c r="G43" s="0" t="s">
        <v>66</v>
      </c>
      <c r="H43" s="0" t="s">
        <v>85</v>
      </c>
      <c r="I43" s="0" t="n">
        <v>0</v>
      </c>
    </row>
    <row r="44" customFormat="false" ht="12.8" hidden="false" customHeight="false" outlineLevel="0" collapsed="false">
      <c r="A44" s="0" t="n">
        <v>4118658</v>
      </c>
      <c r="B44" s="134" t="n">
        <v>41064</v>
      </c>
      <c r="C44" s="0" t="s">
        <v>8</v>
      </c>
      <c r="D44" s="0" t="s">
        <v>1096</v>
      </c>
      <c r="E44" s="0" t="s">
        <v>1053</v>
      </c>
      <c r="F44" s="0" t="n">
        <v>100000</v>
      </c>
      <c r="G44" s="0" t="s">
        <v>66</v>
      </c>
      <c r="H44" s="0" t="s">
        <v>85</v>
      </c>
      <c r="I44" s="0" t="n">
        <v>0</v>
      </c>
    </row>
    <row r="45" customFormat="false" ht="12.8" hidden="false" customHeight="false" outlineLevel="0" collapsed="false">
      <c r="A45" s="0" t="n">
        <v>4118661</v>
      </c>
      <c r="B45" s="134" t="n">
        <v>41064</v>
      </c>
      <c r="C45" s="0" t="s">
        <v>8</v>
      </c>
      <c r="D45" s="0" t="s">
        <v>1097</v>
      </c>
      <c r="E45" s="0" t="s">
        <v>1053</v>
      </c>
      <c r="F45" s="0" t="n">
        <v>150000</v>
      </c>
      <c r="G45" s="0" t="s">
        <v>75</v>
      </c>
      <c r="H45" s="0" t="s">
        <v>81</v>
      </c>
      <c r="I45" s="0" t="n">
        <v>0</v>
      </c>
    </row>
    <row r="46" customFormat="false" ht="12.8" hidden="false" customHeight="false" outlineLevel="0" collapsed="false">
      <c r="A46" s="0" t="n">
        <v>4118671</v>
      </c>
      <c r="B46" s="134" t="n">
        <v>41064</v>
      </c>
      <c r="C46" s="0" t="s">
        <v>9</v>
      </c>
      <c r="D46" s="0" t="s">
        <v>1098</v>
      </c>
      <c r="E46" s="0" t="s">
        <v>1099</v>
      </c>
      <c r="F46" s="0" t="n">
        <v>575000</v>
      </c>
      <c r="G46" s="0" t="s">
        <v>70</v>
      </c>
      <c r="H46" s="0" t="s">
        <v>99</v>
      </c>
      <c r="I46" s="0" t="n">
        <v>0</v>
      </c>
    </row>
    <row r="47" customFormat="false" ht="12.8" hidden="false" customHeight="false" outlineLevel="0" collapsed="false">
      <c r="A47" s="0" t="n">
        <v>4118732</v>
      </c>
      <c r="B47" s="134" t="n">
        <v>41065</v>
      </c>
      <c r="C47" s="0" t="s">
        <v>15</v>
      </c>
      <c r="D47" s="0" t="s">
        <v>1100</v>
      </c>
      <c r="E47" s="0" t="s">
        <v>1053</v>
      </c>
      <c r="F47" s="0" t="n">
        <v>349199</v>
      </c>
      <c r="G47" s="0" t="s">
        <v>88</v>
      </c>
      <c r="H47" s="0" t="s">
        <v>89</v>
      </c>
      <c r="I47" s="0" t="n">
        <v>0</v>
      </c>
    </row>
    <row r="48" customFormat="false" ht="12.8" hidden="false" customHeight="false" outlineLevel="0" collapsed="false">
      <c r="A48" s="0" t="n">
        <v>4118752</v>
      </c>
      <c r="B48" s="134" t="n">
        <v>41065</v>
      </c>
      <c r="C48" s="0" t="s">
        <v>9</v>
      </c>
      <c r="D48" s="0" t="s">
        <v>1101</v>
      </c>
      <c r="E48" s="0" t="s">
        <v>1053</v>
      </c>
      <c r="F48" s="0" t="n">
        <v>110000</v>
      </c>
      <c r="G48" s="0" t="s">
        <v>70</v>
      </c>
      <c r="H48" s="0" t="s">
        <v>98</v>
      </c>
      <c r="I48" s="0" t="n">
        <v>0</v>
      </c>
    </row>
    <row r="49" customFormat="false" ht="12.8" hidden="false" customHeight="false" outlineLevel="0" collapsed="false">
      <c r="A49" s="0" t="n">
        <v>4118786</v>
      </c>
      <c r="B49" s="134" t="n">
        <v>41065</v>
      </c>
      <c r="C49" s="0" t="s">
        <v>9</v>
      </c>
      <c r="D49" s="0" t="s">
        <v>1102</v>
      </c>
      <c r="E49" s="0" t="s">
        <v>1053</v>
      </c>
      <c r="F49" s="0" t="n">
        <v>239512.62</v>
      </c>
      <c r="G49" s="0" t="s">
        <v>58</v>
      </c>
      <c r="H49" s="0" t="s">
        <v>50</v>
      </c>
      <c r="I49" s="0" t="n">
        <v>0</v>
      </c>
    </row>
    <row r="50" customFormat="false" ht="12.8" hidden="false" customHeight="false" outlineLevel="0" collapsed="false">
      <c r="A50" s="0" t="n">
        <v>4118800</v>
      </c>
      <c r="B50" s="134" t="n">
        <v>41065</v>
      </c>
      <c r="C50" s="0" t="s">
        <v>8</v>
      </c>
      <c r="D50" s="0" t="s">
        <v>1103</v>
      </c>
      <c r="E50" s="0" t="s">
        <v>1053</v>
      </c>
      <c r="F50" s="0" t="n">
        <v>58000</v>
      </c>
      <c r="G50" s="0" t="s">
        <v>75</v>
      </c>
      <c r="H50" s="0" t="s">
        <v>76</v>
      </c>
      <c r="I50" s="0" t="n">
        <v>0</v>
      </c>
    </row>
    <row r="51" customFormat="false" ht="12.8" hidden="false" customHeight="false" outlineLevel="0" collapsed="false">
      <c r="A51" s="0" t="n">
        <v>4118825</v>
      </c>
      <c r="B51" s="134" t="n">
        <v>41065</v>
      </c>
      <c r="C51" s="0" t="s">
        <v>10</v>
      </c>
      <c r="D51" s="0" t="s">
        <v>1104</v>
      </c>
      <c r="E51" s="0" t="s">
        <v>1053</v>
      </c>
      <c r="F51" s="0" t="n">
        <v>106000</v>
      </c>
      <c r="G51" s="0" t="s">
        <v>58</v>
      </c>
      <c r="H51" s="0" t="s">
        <v>64</v>
      </c>
      <c r="I51" s="0" t="n">
        <v>0</v>
      </c>
    </row>
    <row r="52" customFormat="false" ht="12.8" hidden="false" customHeight="false" outlineLevel="0" collapsed="false">
      <c r="A52" s="0" t="n">
        <v>4118835</v>
      </c>
      <c r="B52" s="134" t="n">
        <v>41065</v>
      </c>
      <c r="C52" s="0" t="s">
        <v>8</v>
      </c>
      <c r="D52" s="0" t="s">
        <v>1105</v>
      </c>
      <c r="E52" s="0" t="s">
        <v>1053</v>
      </c>
      <c r="F52" s="0" t="n">
        <v>217500</v>
      </c>
      <c r="G52" s="0" t="s">
        <v>75</v>
      </c>
      <c r="H52" s="0" t="s">
        <v>76</v>
      </c>
      <c r="I52" s="0" t="n">
        <v>0</v>
      </c>
    </row>
    <row r="53" customFormat="false" ht="12.8" hidden="false" customHeight="false" outlineLevel="0" collapsed="false">
      <c r="A53" s="0" t="n">
        <v>4118937</v>
      </c>
      <c r="B53" s="134" t="n">
        <v>41065</v>
      </c>
      <c r="C53" s="0" t="s">
        <v>8</v>
      </c>
      <c r="D53" s="0" t="s">
        <v>1106</v>
      </c>
      <c r="E53" s="0" t="s">
        <v>1053</v>
      </c>
      <c r="F53" s="0" t="n">
        <v>270000</v>
      </c>
      <c r="G53" s="0" t="s">
        <v>75</v>
      </c>
      <c r="H53" s="0" t="s">
        <v>76</v>
      </c>
      <c r="I53" s="0" t="n">
        <v>0</v>
      </c>
    </row>
    <row r="54" customFormat="false" ht="12.8" hidden="false" customHeight="false" outlineLevel="0" collapsed="false">
      <c r="A54" s="0" t="n">
        <v>4118939</v>
      </c>
      <c r="B54" s="134" t="n">
        <v>41065</v>
      </c>
      <c r="C54" s="0" t="s">
        <v>9</v>
      </c>
      <c r="D54" s="0" t="s">
        <v>1107</v>
      </c>
      <c r="E54" s="0" t="s">
        <v>1053</v>
      </c>
      <c r="F54" s="0" t="n">
        <v>214861.16</v>
      </c>
      <c r="G54" s="0" t="s">
        <v>58</v>
      </c>
      <c r="H54" s="0" t="s">
        <v>50</v>
      </c>
      <c r="I54" s="0" t="n">
        <v>0</v>
      </c>
    </row>
    <row r="55" customFormat="false" ht="12.8" hidden="false" customHeight="false" outlineLevel="0" collapsed="false">
      <c r="A55" s="0" t="n">
        <v>4118944</v>
      </c>
      <c r="B55" s="134" t="n">
        <v>41065</v>
      </c>
      <c r="C55" s="0" t="s">
        <v>10</v>
      </c>
      <c r="D55" s="0" t="s">
        <v>1108</v>
      </c>
      <c r="E55" s="0" t="s">
        <v>1075</v>
      </c>
      <c r="F55" s="0" t="n">
        <v>160000</v>
      </c>
      <c r="G55" s="0" t="s">
        <v>66</v>
      </c>
      <c r="H55" s="0" t="s">
        <v>68</v>
      </c>
      <c r="I55" s="0" t="n">
        <v>0</v>
      </c>
    </row>
    <row r="56" customFormat="false" ht="12.8" hidden="false" customHeight="false" outlineLevel="0" collapsed="false">
      <c r="A56" s="0" t="n">
        <v>4118952</v>
      </c>
      <c r="B56" s="134" t="n">
        <v>41065</v>
      </c>
      <c r="C56" s="0" t="s">
        <v>9</v>
      </c>
      <c r="D56" s="0" t="s">
        <v>1109</v>
      </c>
      <c r="E56" s="0" t="s">
        <v>1055</v>
      </c>
      <c r="F56" s="0" t="n">
        <v>500400</v>
      </c>
      <c r="G56" s="0" t="s">
        <v>58</v>
      </c>
      <c r="H56" s="0" t="s">
        <v>87</v>
      </c>
      <c r="I56" s="0" t="n">
        <v>0</v>
      </c>
    </row>
    <row r="57" customFormat="false" ht="12.8" hidden="false" customHeight="false" outlineLevel="0" collapsed="false">
      <c r="A57" s="0" t="n">
        <v>4119040</v>
      </c>
      <c r="B57" s="134" t="n">
        <v>41065</v>
      </c>
      <c r="C57" s="0" t="s">
        <v>11</v>
      </c>
      <c r="D57" s="0" t="s">
        <v>1110</v>
      </c>
      <c r="E57" s="0" t="s">
        <v>1053</v>
      </c>
      <c r="F57" s="0" t="n">
        <v>255000</v>
      </c>
      <c r="G57" s="0" t="s">
        <v>58</v>
      </c>
      <c r="H57" s="0" t="s">
        <v>104</v>
      </c>
      <c r="I57" s="0" t="n">
        <v>0</v>
      </c>
    </row>
    <row r="58" customFormat="false" ht="12.8" hidden="false" customHeight="false" outlineLevel="0" collapsed="false">
      <c r="A58" s="0" t="n">
        <v>4119043</v>
      </c>
      <c r="B58" s="134" t="n">
        <v>41065</v>
      </c>
      <c r="C58" s="0" t="s">
        <v>9</v>
      </c>
      <c r="D58" s="0" t="s">
        <v>1111</v>
      </c>
      <c r="E58" s="0" t="s">
        <v>1053</v>
      </c>
      <c r="F58" s="0" t="n">
        <v>455000</v>
      </c>
      <c r="G58" s="0" t="s">
        <v>58</v>
      </c>
      <c r="H58" s="0" t="s">
        <v>95</v>
      </c>
      <c r="I58" s="0" t="n">
        <v>0</v>
      </c>
    </row>
    <row r="59" customFormat="false" ht="12.8" hidden="false" customHeight="false" outlineLevel="0" collapsed="false">
      <c r="A59" s="0" t="n">
        <v>4119052</v>
      </c>
      <c r="B59" s="134" t="n">
        <v>41065</v>
      </c>
      <c r="C59" s="0" t="s">
        <v>10</v>
      </c>
      <c r="D59" s="0" t="s">
        <v>1112</v>
      </c>
      <c r="E59" s="0" t="s">
        <v>1053</v>
      </c>
      <c r="F59" s="0" t="n">
        <v>302212</v>
      </c>
      <c r="G59" s="0" t="s">
        <v>58</v>
      </c>
      <c r="H59" s="0" t="s">
        <v>63</v>
      </c>
      <c r="I59" s="0" t="n">
        <v>1</v>
      </c>
    </row>
    <row r="60" customFormat="false" ht="12.8" hidden="false" customHeight="false" outlineLevel="0" collapsed="false">
      <c r="A60" s="0" t="n">
        <v>4119055</v>
      </c>
      <c r="B60" s="134" t="n">
        <v>41065</v>
      </c>
      <c r="C60" s="0" t="s">
        <v>8</v>
      </c>
      <c r="D60" s="0" t="s">
        <v>1113</v>
      </c>
      <c r="E60" s="0" t="s">
        <v>1053</v>
      </c>
      <c r="F60" s="0" t="n">
        <v>85000</v>
      </c>
      <c r="G60" s="0" t="s">
        <v>75</v>
      </c>
      <c r="H60" s="0" t="s">
        <v>84</v>
      </c>
      <c r="I60" s="0" t="n">
        <v>0</v>
      </c>
    </row>
    <row r="61" customFormat="false" ht="12.8" hidden="false" customHeight="false" outlineLevel="0" collapsed="false">
      <c r="A61" s="0" t="n">
        <v>4119057</v>
      </c>
      <c r="B61" s="134" t="n">
        <v>41065</v>
      </c>
      <c r="C61" s="0" t="s">
        <v>8</v>
      </c>
      <c r="D61" s="0" t="s">
        <v>1114</v>
      </c>
      <c r="E61" s="0" t="s">
        <v>1053</v>
      </c>
      <c r="F61" s="0" t="n">
        <v>374000</v>
      </c>
      <c r="G61" s="0" t="s">
        <v>75</v>
      </c>
      <c r="H61" s="0" t="s">
        <v>76</v>
      </c>
      <c r="I61" s="0" t="n">
        <v>0</v>
      </c>
    </row>
    <row r="62" customFormat="false" ht="12.8" hidden="false" customHeight="false" outlineLevel="0" collapsed="false">
      <c r="A62" s="0" t="n">
        <v>4119064</v>
      </c>
      <c r="B62" s="134" t="n">
        <v>41065</v>
      </c>
      <c r="C62" s="0" t="s">
        <v>11</v>
      </c>
      <c r="D62" s="0" t="s">
        <v>1115</v>
      </c>
      <c r="E62" s="0" t="s">
        <v>1053</v>
      </c>
      <c r="F62" s="0" t="n">
        <v>129000</v>
      </c>
      <c r="G62" s="0" t="s">
        <v>58</v>
      </c>
      <c r="H62" s="0" t="s">
        <v>102</v>
      </c>
      <c r="I62" s="0" t="n">
        <v>0</v>
      </c>
    </row>
    <row r="63" customFormat="false" ht="12.8" hidden="false" customHeight="false" outlineLevel="0" collapsed="false">
      <c r="A63" s="0" t="n">
        <v>4119083</v>
      </c>
      <c r="B63" s="134" t="n">
        <v>41065</v>
      </c>
      <c r="C63" s="0" t="s">
        <v>9</v>
      </c>
      <c r="D63" s="0" t="s">
        <v>1116</v>
      </c>
      <c r="E63" s="0" t="s">
        <v>1053</v>
      </c>
      <c r="F63" s="0" t="n">
        <v>147710</v>
      </c>
      <c r="G63" s="0" t="s">
        <v>58</v>
      </c>
      <c r="H63" s="0" t="s">
        <v>95</v>
      </c>
      <c r="I63" s="0" t="n">
        <v>0</v>
      </c>
    </row>
    <row r="64" customFormat="false" ht="12.8" hidden="false" customHeight="false" outlineLevel="0" collapsed="false">
      <c r="A64" s="0" t="n">
        <v>4119091</v>
      </c>
      <c r="B64" s="134" t="n">
        <v>41065</v>
      </c>
      <c r="C64" s="0" t="s">
        <v>8</v>
      </c>
      <c r="D64" s="0" t="s">
        <v>1117</v>
      </c>
      <c r="E64" s="0" t="s">
        <v>1053</v>
      </c>
      <c r="F64" s="0" t="n">
        <v>185000</v>
      </c>
      <c r="G64" s="0" t="s">
        <v>75</v>
      </c>
      <c r="H64" s="0" t="s">
        <v>79</v>
      </c>
      <c r="I64" s="0" t="n">
        <v>1</v>
      </c>
    </row>
    <row r="65" customFormat="false" ht="12.8" hidden="false" customHeight="false" outlineLevel="0" collapsed="false">
      <c r="A65" s="0" t="n">
        <v>4119303</v>
      </c>
      <c r="B65" s="134" t="n">
        <v>41066</v>
      </c>
      <c r="C65" s="0" t="s">
        <v>8</v>
      </c>
      <c r="D65" s="0" t="s">
        <v>1118</v>
      </c>
      <c r="E65" s="0" t="s">
        <v>1053</v>
      </c>
      <c r="F65" s="0" t="n">
        <v>259900</v>
      </c>
      <c r="G65" s="0" t="s">
        <v>75</v>
      </c>
      <c r="H65" s="0" t="s">
        <v>76</v>
      </c>
      <c r="I65" s="0" t="n">
        <v>0</v>
      </c>
    </row>
    <row r="66" customFormat="false" ht="12.8" hidden="false" customHeight="false" outlineLevel="0" collapsed="false">
      <c r="A66" s="0" t="n">
        <v>4119313</v>
      </c>
      <c r="B66" s="134" t="n">
        <v>41066</v>
      </c>
      <c r="C66" s="0" t="s">
        <v>11</v>
      </c>
      <c r="D66" s="0" t="s">
        <v>1119</v>
      </c>
      <c r="E66" s="0" t="s">
        <v>1053</v>
      </c>
      <c r="F66" s="0" t="n">
        <v>68000</v>
      </c>
      <c r="G66" s="0" t="s">
        <v>58</v>
      </c>
      <c r="H66" s="0" t="s">
        <v>102</v>
      </c>
      <c r="I66" s="0" t="n">
        <v>0</v>
      </c>
    </row>
    <row r="67" customFormat="false" ht="12.8" hidden="false" customHeight="false" outlineLevel="0" collapsed="false">
      <c r="A67" s="0" t="n">
        <v>4119322</v>
      </c>
      <c r="B67" s="134" t="n">
        <v>41066</v>
      </c>
      <c r="C67" s="0" t="s">
        <v>8</v>
      </c>
      <c r="D67" s="0" t="s">
        <v>1120</v>
      </c>
      <c r="E67" s="0" t="s">
        <v>1053</v>
      </c>
      <c r="F67" s="0" t="n">
        <v>196000</v>
      </c>
      <c r="G67" s="0" t="s">
        <v>70</v>
      </c>
      <c r="H67" s="0" t="s">
        <v>71</v>
      </c>
      <c r="I67" s="0" t="n">
        <v>0</v>
      </c>
    </row>
    <row r="68" customFormat="false" ht="12.8" hidden="false" customHeight="false" outlineLevel="0" collapsed="false">
      <c r="A68" s="0" t="n">
        <v>4119372</v>
      </c>
      <c r="B68" s="134" t="n">
        <v>41066</v>
      </c>
      <c r="C68" s="0" t="s">
        <v>9</v>
      </c>
      <c r="D68" s="0" t="s">
        <v>1121</v>
      </c>
      <c r="E68" s="0" t="s">
        <v>1053</v>
      </c>
      <c r="F68" s="0" t="n">
        <v>292250</v>
      </c>
      <c r="G68" s="0" t="s">
        <v>70</v>
      </c>
      <c r="H68" s="0" t="s">
        <v>98</v>
      </c>
      <c r="I68" s="0" t="n">
        <v>1</v>
      </c>
    </row>
    <row r="69" customFormat="false" ht="12.8" hidden="false" customHeight="false" outlineLevel="0" collapsed="false">
      <c r="A69" s="0" t="n">
        <v>4119448</v>
      </c>
      <c r="B69" s="134" t="n">
        <v>41066</v>
      </c>
      <c r="C69" s="0" t="s">
        <v>15</v>
      </c>
      <c r="D69" s="0" t="s">
        <v>1122</v>
      </c>
      <c r="E69" s="0" t="s">
        <v>1053</v>
      </c>
      <c r="F69" s="0" t="n">
        <v>650000</v>
      </c>
      <c r="G69" s="0" t="s">
        <v>88</v>
      </c>
      <c r="H69" s="0" t="s">
        <v>89</v>
      </c>
      <c r="I69" s="0" t="n">
        <v>0</v>
      </c>
    </row>
    <row r="70" customFormat="false" ht="12.8" hidden="false" customHeight="false" outlineLevel="0" collapsed="false">
      <c r="A70" s="0" t="n">
        <v>4119543</v>
      </c>
      <c r="B70" s="134" t="n">
        <v>41066</v>
      </c>
      <c r="C70" s="0" t="s">
        <v>11</v>
      </c>
      <c r="D70" s="0" t="s">
        <v>1123</v>
      </c>
      <c r="E70" s="0" t="s">
        <v>1053</v>
      </c>
      <c r="F70" s="0" t="n">
        <v>105000</v>
      </c>
      <c r="G70" s="0" t="s">
        <v>108</v>
      </c>
      <c r="H70" s="0" t="s">
        <v>100</v>
      </c>
      <c r="I70" s="0" t="n">
        <v>0</v>
      </c>
    </row>
    <row r="71" customFormat="false" ht="12.8" hidden="false" customHeight="false" outlineLevel="0" collapsed="false">
      <c r="A71" s="0" t="n">
        <v>4119551</v>
      </c>
      <c r="B71" s="134" t="n">
        <v>41066</v>
      </c>
      <c r="C71" s="0" t="s">
        <v>9</v>
      </c>
      <c r="D71" s="0" t="s">
        <v>1124</v>
      </c>
      <c r="E71" s="0" t="s">
        <v>1053</v>
      </c>
      <c r="F71" s="0" t="n">
        <v>265320</v>
      </c>
      <c r="G71" s="0" t="s">
        <v>70</v>
      </c>
      <c r="H71" s="0" t="s">
        <v>98</v>
      </c>
      <c r="I71" s="0" t="n">
        <v>0</v>
      </c>
    </row>
    <row r="72" customFormat="false" ht="12.8" hidden="false" customHeight="false" outlineLevel="0" collapsed="false">
      <c r="A72" s="0" t="n">
        <v>4119562</v>
      </c>
      <c r="B72" s="134" t="n">
        <v>41066</v>
      </c>
      <c r="C72" s="0" t="s">
        <v>8</v>
      </c>
      <c r="D72" s="0" t="s">
        <v>1125</v>
      </c>
      <c r="E72" s="0" t="s">
        <v>1053</v>
      </c>
      <c r="F72" s="0" t="n">
        <v>150000</v>
      </c>
      <c r="G72" s="0" t="s">
        <v>70</v>
      </c>
      <c r="H72" s="0" t="s">
        <v>74</v>
      </c>
      <c r="I72" s="0" t="n">
        <v>0</v>
      </c>
    </row>
    <row r="73" customFormat="false" ht="12.8" hidden="false" customHeight="false" outlineLevel="0" collapsed="false">
      <c r="A73" s="0" t="n">
        <v>4119573</v>
      </c>
      <c r="B73" s="134" t="n">
        <v>41066</v>
      </c>
      <c r="C73" s="0" t="s">
        <v>11</v>
      </c>
      <c r="D73" s="0" t="s">
        <v>1126</v>
      </c>
      <c r="E73" s="0" t="s">
        <v>1053</v>
      </c>
      <c r="F73" s="0" t="n">
        <v>85000</v>
      </c>
      <c r="G73" s="0" t="s">
        <v>58</v>
      </c>
      <c r="H73" s="0" t="s">
        <v>104</v>
      </c>
      <c r="I73" s="0" t="n">
        <v>0</v>
      </c>
    </row>
    <row r="74" customFormat="false" ht="12.8" hidden="false" customHeight="false" outlineLevel="0" collapsed="false">
      <c r="A74" s="0" t="n">
        <v>4119576</v>
      </c>
      <c r="B74" s="134" t="n">
        <v>41066</v>
      </c>
      <c r="C74" s="0" t="s">
        <v>8</v>
      </c>
      <c r="D74" s="0" t="s">
        <v>1127</v>
      </c>
      <c r="E74" s="0" t="s">
        <v>1053</v>
      </c>
      <c r="F74" s="0" t="n">
        <v>180000</v>
      </c>
      <c r="G74" s="0" t="s">
        <v>66</v>
      </c>
      <c r="H74" s="0" t="s">
        <v>85</v>
      </c>
      <c r="I74" s="0" t="n">
        <v>0</v>
      </c>
    </row>
    <row r="75" customFormat="false" ht="12.8" hidden="false" customHeight="false" outlineLevel="0" collapsed="false">
      <c r="A75" s="0" t="n">
        <v>4119579</v>
      </c>
      <c r="B75" s="134" t="n">
        <v>41066</v>
      </c>
      <c r="C75" s="0" t="s">
        <v>13</v>
      </c>
      <c r="D75" s="0" t="s">
        <v>1128</v>
      </c>
      <c r="E75" s="0" t="s">
        <v>1053</v>
      </c>
      <c r="F75" s="0" t="n">
        <v>230000</v>
      </c>
      <c r="G75" s="0" t="s">
        <v>47</v>
      </c>
      <c r="H75" s="0" t="s">
        <v>87</v>
      </c>
      <c r="I75" s="0" t="n">
        <v>1</v>
      </c>
    </row>
    <row r="76" customFormat="false" ht="12.8" hidden="false" customHeight="false" outlineLevel="0" collapsed="false">
      <c r="A76" s="0" t="n">
        <v>4119592</v>
      </c>
      <c r="B76" s="134" t="n">
        <v>41066</v>
      </c>
      <c r="C76" s="0" t="s">
        <v>11</v>
      </c>
      <c r="D76" s="0" t="s">
        <v>1129</v>
      </c>
      <c r="E76" s="0" t="s">
        <v>1053</v>
      </c>
      <c r="F76" s="0" t="n">
        <v>147500</v>
      </c>
      <c r="G76" s="0" t="s">
        <v>108</v>
      </c>
      <c r="H76" s="0" t="s">
        <v>100</v>
      </c>
      <c r="I76" s="0" t="n">
        <v>0</v>
      </c>
    </row>
    <row r="77" customFormat="false" ht="12.8" hidden="false" customHeight="false" outlineLevel="0" collapsed="false">
      <c r="A77" s="0" t="n">
        <v>4119603</v>
      </c>
      <c r="B77" s="134" t="n">
        <v>41066</v>
      </c>
      <c r="C77" s="0" t="s">
        <v>9</v>
      </c>
      <c r="D77" s="0" t="s">
        <v>1130</v>
      </c>
      <c r="E77" s="0" t="s">
        <v>1053</v>
      </c>
      <c r="F77" s="0" t="n">
        <v>230100</v>
      </c>
      <c r="G77" s="0" t="s">
        <v>70</v>
      </c>
      <c r="H77" s="0" t="s">
        <v>99</v>
      </c>
      <c r="I77" s="0" t="n">
        <v>0</v>
      </c>
    </row>
    <row r="78" customFormat="false" ht="12.8" hidden="false" customHeight="false" outlineLevel="0" collapsed="false">
      <c r="A78" s="0" t="n">
        <v>4119609</v>
      </c>
      <c r="B78" s="134" t="n">
        <v>41066</v>
      </c>
      <c r="C78" s="0" t="s">
        <v>9</v>
      </c>
      <c r="D78" s="0" t="s">
        <v>1131</v>
      </c>
      <c r="E78" s="0" t="s">
        <v>1053</v>
      </c>
      <c r="F78" s="0" t="n">
        <v>345000</v>
      </c>
      <c r="G78" s="0" t="s">
        <v>58</v>
      </c>
      <c r="H78" s="0" t="s">
        <v>95</v>
      </c>
      <c r="I78" s="0" t="n">
        <v>0</v>
      </c>
    </row>
    <row r="79" customFormat="false" ht="12.8" hidden="false" customHeight="false" outlineLevel="0" collapsed="false">
      <c r="A79" s="0" t="n">
        <v>4119617</v>
      </c>
      <c r="B79" s="134" t="n">
        <v>41066</v>
      </c>
      <c r="C79" s="0" t="s">
        <v>8</v>
      </c>
      <c r="D79" s="0" t="s">
        <v>1132</v>
      </c>
      <c r="E79" s="0" t="s">
        <v>1053</v>
      </c>
      <c r="F79" s="0" t="n">
        <v>210000</v>
      </c>
      <c r="G79" s="0" t="s">
        <v>75</v>
      </c>
      <c r="H79" s="0" t="s">
        <v>81</v>
      </c>
      <c r="I79" s="0" t="n">
        <v>0</v>
      </c>
    </row>
    <row r="80" customFormat="false" ht="12.8" hidden="false" customHeight="false" outlineLevel="0" collapsed="false">
      <c r="A80" s="0" t="n">
        <v>4119627</v>
      </c>
      <c r="B80" s="134" t="n">
        <v>41066</v>
      </c>
      <c r="C80" s="0" t="s">
        <v>11</v>
      </c>
      <c r="D80" s="0" t="s">
        <v>1133</v>
      </c>
      <c r="E80" s="0" t="s">
        <v>1053</v>
      </c>
      <c r="F80" s="0" t="n">
        <v>72000</v>
      </c>
      <c r="G80" s="0" t="s">
        <v>58</v>
      </c>
      <c r="H80" s="0" t="s">
        <v>101</v>
      </c>
      <c r="I80" s="0" t="n">
        <v>0</v>
      </c>
    </row>
    <row r="81" customFormat="false" ht="12.8" hidden="false" customHeight="false" outlineLevel="0" collapsed="false">
      <c r="A81" s="0" t="n">
        <v>4119647</v>
      </c>
      <c r="B81" s="134" t="n">
        <v>41066</v>
      </c>
      <c r="C81" s="0" t="s">
        <v>9</v>
      </c>
      <c r="D81" s="0" t="s">
        <v>1134</v>
      </c>
      <c r="E81" s="0" t="s">
        <v>1053</v>
      </c>
      <c r="F81" s="0" t="n">
        <v>120000</v>
      </c>
      <c r="G81" s="0" t="s">
        <v>58</v>
      </c>
      <c r="H81" s="0" t="s">
        <v>96</v>
      </c>
      <c r="I81" s="0" t="n">
        <v>0</v>
      </c>
    </row>
    <row r="82" customFormat="false" ht="12.8" hidden="false" customHeight="false" outlineLevel="0" collapsed="false">
      <c r="A82" s="0" t="n">
        <v>4119662</v>
      </c>
      <c r="B82" s="134" t="n">
        <v>41066</v>
      </c>
      <c r="C82" s="0" t="s">
        <v>8</v>
      </c>
      <c r="D82" s="0" t="s">
        <v>1135</v>
      </c>
      <c r="E82" s="0" t="s">
        <v>1053</v>
      </c>
      <c r="F82" s="0" t="n">
        <v>300000</v>
      </c>
      <c r="G82" s="0" t="s">
        <v>75</v>
      </c>
      <c r="H82" s="0" t="s">
        <v>76</v>
      </c>
      <c r="I82" s="0" t="n">
        <v>1</v>
      </c>
    </row>
    <row r="83" customFormat="false" ht="12.8" hidden="false" customHeight="false" outlineLevel="0" collapsed="false">
      <c r="A83" s="0" t="n">
        <v>4119712</v>
      </c>
      <c r="B83" s="134" t="n">
        <v>41067</v>
      </c>
      <c r="C83" s="0" t="s">
        <v>14</v>
      </c>
      <c r="D83" s="0" t="s">
        <v>1136</v>
      </c>
      <c r="E83" s="0" t="s">
        <v>1075</v>
      </c>
      <c r="F83" s="0" t="n">
        <v>150000</v>
      </c>
      <c r="G83" s="0" t="s">
        <v>58</v>
      </c>
      <c r="H83" s="0" t="s">
        <v>52</v>
      </c>
      <c r="I83" s="0" t="n">
        <v>0</v>
      </c>
    </row>
    <row r="84" customFormat="false" ht="12.8" hidden="false" customHeight="false" outlineLevel="0" collapsed="false">
      <c r="A84" s="0" t="n">
        <v>4119734</v>
      </c>
      <c r="B84" s="134" t="n">
        <v>41067</v>
      </c>
      <c r="C84" s="0" t="s">
        <v>14</v>
      </c>
      <c r="D84" s="0" t="s">
        <v>1137</v>
      </c>
      <c r="E84" s="0" t="s">
        <v>1053</v>
      </c>
      <c r="F84" s="0" t="n">
        <v>110000</v>
      </c>
      <c r="G84" s="0" t="s">
        <v>58</v>
      </c>
      <c r="H84" s="0" t="s">
        <v>52</v>
      </c>
      <c r="I84" s="0" t="n">
        <v>0</v>
      </c>
    </row>
    <row r="85" customFormat="false" ht="12.8" hidden="false" customHeight="false" outlineLevel="0" collapsed="false">
      <c r="A85" s="0" t="n">
        <v>4119813</v>
      </c>
      <c r="B85" s="134" t="n">
        <v>41067</v>
      </c>
      <c r="C85" s="0" t="s">
        <v>9</v>
      </c>
      <c r="D85" s="0" t="s">
        <v>1138</v>
      </c>
      <c r="E85" s="0" t="s">
        <v>1075</v>
      </c>
      <c r="F85" s="0" t="n">
        <v>19199</v>
      </c>
      <c r="G85" s="0" t="s">
        <v>58</v>
      </c>
      <c r="H85" s="0" t="s">
        <v>50</v>
      </c>
      <c r="I85" s="0" t="n">
        <v>0</v>
      </c>
    </row>
    <row r="86" customFormat="false" ht="12.8" hidden="false" customHeight="false" outlineLevel="0" collapsed="false">
      <c r="A86" s="0" t="n">
        <v>4119816</v>
      </c>
      <c r="B86" s="134" t="n">
        <v>41067</v>
      </c>
      <c r="C86" s="0" t="s">
        <v>8</v>
      </c>
      <c r="D86" s="0" t="s">
        <v>1139</v>
      </c>
      <c r="E86" s="0" t="s">
        <v>1055</v>
      </c>
      <c r="F86" s="0" t="n">
        <v>49900</v>
      </c>
      <c r="G86" s="0" t="s">
        <v>75</v>
      </c>
      <c r="H86" s="0" t="s">
        <v>76</v>
      </c>
      <c r="I86" s="0" t="n">
        <v>0</v>
      </c>
    </row>
    <row r="87" customFormat="false" ht="12.8" hidden="false" customHeight="false" outlineLevel="0" collapsed="false">
      <c r="A87" s="0" t="n">
        <v>4119839</v>
      </c>
      <c r="B87" s="134" t="n">
        <v>41067</v>
      </c>
      <c r="C87" s="0" t="s">
        <v>8</v>
      </c>
      <c r="D87" s="0" t="s">
        <v>1140</v>
      </c>
      <c r="E87" s="0" t="s">
        <v>1053</v>
      </c>
      <c r="F87" s="0" t="n">
        <v>48750</v>
      </c>
      <c r="G87" s="0" t="s">
        <v>75</v>
      </c>
      <c r="H87" s="0" t="s">
        <v>80</v>
      </c>
      <c r="I87" s="0" t="n">
        <v>1</v>
      </c>
    </row>
    <row r="88" customFormat="false" ht="12.8" hidden="false" customHeight="false" outlineLevel="0" collapsed="false">
      <c r="A88" s="0" t="n">
        <v>4119840</v>
      </c>
      <c r="B88" s="134" t="n">
        <v>41067</v>
      </c>
      <c r="C88" s="0" t="s">
        <v>8</v>
      </c>
      <c r="D88" s="0" t="s">
        <v>1140</v>
      </c>
      <c r="E88" s="0" t="s">
        <v>1053</v>
      </c>
      <c r="F88" s="0" t="n">
        <v>483673</v>
      </c>
      <c r="G88" s="0" t="s">
        <v>75</v>
      </c>
      <c r="H88" s="0" t="s">
        <v>76</v>
      </c>
      <c r="I88" s="0" t="n">
        <v>0</v>
      </c>
    </row>
    <row r="89" customFormat="false" ht="12.8" hidden="false" customHeight="false" outlineLevel="0" collapsed="false">
      <c r="A89" s="0" t="n">
        <v>4119869</v>
      </c>
      <c r="B89" s="134" t="n">
        <v>41067</v>
      </c>
      <c r="C89" s="0" t="s">
        <v>9</v>
      </c>
      <c r="D89" s="0" t="s">
        <v>1141</v>
      </c>
      <c r="E89" s="0" t="s">
        <v>1053</v>
      </c>
      <c r="F89" s="0" t="n">
        <v>250500</v>
      </c>
      <c r="G89" s="0" t="s">
        <v>58</v>
      </c>
      <c r="H89" s="0" t="s">
        <v>96</v>
      </c>
      <c r="I89" s="0" t="n">
        <v>0</v>
      </c>
    </row>
    <row r="90" customFormat="false" ht="12.8" hidden="false" customHeight="false" outlineLevel="0" collapsed="false">
      <c r="A90" s="0" t="n">
        <v>4119882</v>
      </c>
      <c r="B90" s="134" t="n">
        <v>41067</v>
      </c>
      <c r="C90" s="0" t="s">
        <v>9</v>
      </c>
      <c r="D90" s="0" t="s">
        <v>1142</v>
      </c>
      <c r="E90" s="0" t="s">
        <v>1053</v>
      </c>
      <c r="F90" s="0" t="n">
        <v>301000</v>
      </c>
      <c r="G90" s="0" t="s">
        <v>58</v>
      </c>
      <c r="H90" s="0" t="s">
        <v>94</v>
      </c>
      <c r="I90" s="0" t="n">
        <v>0</v>
      </c>
    </row>
    <row r="91" customFormat="false" ht="12.8" hidden="false" customHeight="false" outlineLevel="0" collapsed="false">
      <c r="A91" s="0" t="n">
        <v>4119901</v>
      </c>
      <c r="B91" s="134" t="n">
        <v>41067</v>
      </c>
      <c r="C91" s="0" t="s">
        <v>11</v>
      </c>
      <c r="D91" s="0" t="s">
        <v>1143</v>
      </c>
      <c r="E91" s="0" t="s">
        <v>1053</v>
      </c>
      <c r="F91" s="0" t="n">
        <v>194900</v>
      </c>
      <c r="G91" s="0" t="s">
        <v>66</v>
      </c>
      <c r="H91" s="0" t="s">
        <v>100</v>
      </c>
      <c r="I91" s="0" t="n">
        <v>0</v>
      </c>
    </row>
    <row r="92" customFormat="false" ht="12.8" hidden="false" customHeight="false" outlineLevel="0" collapsed="false">
      <c r="A92" s="0" t="n">
        <v>4119903</v>
      </c>
      <c r="B92" s="134" t="n">
        <v>41067</v>
      </c>
      <c r="C92" s="0" t="s">
        <v>11</v>
      </c>
      <c r="D92" s="0" t="s">
        <v>1144</v>
      </c>
      <c r="E92" s="0" t="s">
        <v>1053</v>
      </c>
      <c r="F92" s="0" t="n">
        <v>160000</v>
      </c>
      <c r="G92" s="0" t="s">
        <v>108</v>
      </c>
      <c r="H92" s="0" t="s">
        <v>100</v>
      </c>
      <c r="I92" s="0" t="n">
        <v>0</v>
      </c>
    </row>
    <row r="93" customFormat="false" ht="12.8" hidden="false" customHeight="false" outlineLevel="0" collapsed="false">
      <c r="A93" s="0" t="n">
        <v>4119906</v>
      </c>
      <c r="B93" s="134" t="n">
        <v>41067</v>
      </c>
      <c r="C93" s="0" t="s">
        <v>11</v>
      </c>
      <c r="D93" s="0" t="s">
        <v>1145</v>
      </c>
      <c r="E93" s="0" t="s">
        <v>1053</v>
      </c>
      <c r="F93" s="0" t="n">
        <v>159000</v>
      </c>
      <c r="G93" s="0" t="s">
        <v>108</v>
      </c>
      <c r="H93" s="0" t="s">
        <v>100</v>
      </c>
      <c r="I93" s="0" t="n">
        <v>0</v>
      </c>
    </row>
    <row r="94" customFormat="false" ht="12.8" hidden="false" customHeight="false" outlineLevel="0" collapsed="false">
      <c r="A94" s="0" t="n">
        <v>4119911</v>
      </c>
      <c r="B94" s="134" t="n">
        <v>41067</v>
      </c>
      <c r="C94" s="0" t="s">
        <v>10</v>
      </c>
      <c r="D94" s="0" t="s">
        <v>1146</v>
      </c>
      <c r="E94" s="0" t="s">
        <v>1053</v>
      </c>
      <c r="F94" s="0" t="n">
        <v>315000</v>
      </c>
      <c r="G94" s="0" t="s">
        <v>58</v>
      </c>
      <c r="H94" s="0" t="s">
        <v>61</v>
      </c>
      <c r="I94" s="0" t="n">
        <v>0</v>
      </c>
    </row>
    <row r="95" customFormat="false" ht="12.8" hidden="false" customHeight="false" outlineLevel="0" collapsed="false">
      <c r="A95" s="0" t="n">
        <v>4119923</v>
      </c>
      <c r="B95" s="134" t="n">
        <v>41067</v>
      </c>
      <c r="C95" s="0" t="s">
        <v>9</v>
      </c>
      <c r="D95" s="0" t="s">
        <v>1147</v>
      </c>
      <c r="E95" s="0" t="s">
        <v>1053</v>
      </c>
      <c r="F95" s="0" t="n">
        <v>197000</v>
      </c>
      <c r="G95" s="0" t="s">
        <v>58</v>
      </c>
      <c r="H95" s="0" t="s">
        <v>95</v>
      </c>
      <c r="I95" s="0" t="n">
        <v>0</v>
      </c>
    </row>
    <row r="96" customFormat="false" ht="12.8" hidden="false" customHeight="false" outlineLevel="0" collapsed="false">
      <c r="A96" s="0" t="n">
        <v>4119925</v>
      </c>
      <c r="B96" s="134" t="n">
        <v>41067</v>
      </c>
      <c r="C96" s="0" t="s">
        <v>9</v>
      </c>
      <c r="D96" s="0" t="s">
        <v>1148</v>
      </c>
      <c r="E96" s="0" t="s">
        <v>1053</v>
      </c>
      <c r="F96" s="0" t="n">
        <v>75000</v>
      </c>
      <c r="G96" s="0" t="s">
        <v>70</v>
      </c>
      <c r="H96" s="0" t="s">
        <v>98</v>
      </c>
      <c r="I96" s="0" t="n">
        <v>0</v>
      </c>
    </row>
    <row r="97" customFormat="false" ht="12.8" hidden="false" customHeight="false" outlineLevel="0" collapsed="false">
      <c r="A97" s="0" t="n">
        <v>4119927</v>
      </c>
      <c r="B97" s="134" t="n">
        <v>41067</v>
      </c>
      <c r="C97" s="0" t="s">
        <v>9</v>
      </c>
      <c r="D97" s="0" t="s">
        <v>1149</v>
      </c>
      <c r="E97" s="0" t="s">
        <v>1053</v>
      </c>
      <c r="F97" s="0" t="n">
        <v>69900</v>
      </c>
      <c r="G97" s="0" t="s">
        <v>58</v>
      </c>
      <c r="H97" s="0" t="s">
        <v>97</v>
      </c>
      <c r="I97" s="0" t="n">
        <v>0</v>
      </c>
    </row>
    <row r="98" customFormat="false" ht="12.8" hidden="false" customHeight="false" outlineLevel="0" collapsed="false">
      <c r="A98" s="0" t="n">
        <v>4119932</v>
      </c>
      <c r="B98" s="134" t="n">
        <v>41067</v>
      </c>
      <c r="C98" s="0" t="s">
        <v>11</v>
      </c>
      <c r="D98" s="0" t="s">
        <v>1150</v>
      </c>
      <c r="E98" s="0" t="s">
        <v>1053</v>
      </c>
      <c r="F98" s="0" t="n">
        <v>70500</v>
      </c>
      <c r="G98" s="0" t="s">
        <v>58</v>
      </c>
      <c r="H98" s="0" t="s">
        <v>102</v>
      </c>
      <c r="I98" s="0" t="n">
        <v>0</v>
      </c>
    </row>
    <row r="99" customFormat="false" ht="12.8" hidden="false" customHeight="false" outlineLevel="0" collapsed="false">
      <c r="A99" s="0" t="n">
        <v>4119934</v>
      </c>
      <c r="B99" s="134" t="n">
        <v>41067</v>
      </c>
      <c r="C99" s="0" t="s">
        <v>11</v>
      </c>
      <c r="D99" s="0" t="s">
        <v>1151</v>
      </c>
      <c r="E99" s="0" t="s">
        <v>1053</v>
      </c>
      <c r="F99" s="0" t="n">
        <v>110400</v>
      </c>
      <c r="G99" s="0" t="s">
        <v>58</v>
      </c>
      <c r="H99" s="0" t="s">
        <v>104</v>
      </c>
      <c r="I99" s="0" t="n">
        <v>0</v>
      </c>
    </row>
    <row r="100" customFormat="false" ht="12.8" hidden="false" customHeight="false" outlineLevel="0" collapsed="false">
      <c r="A100" s="0" t="n">
        <v>4119937</v>
      </c>
      <c r="B100" s="134" t="n">
        <v>41067</v>
      </c>
      <c r="C100" s="0" t="s">
        <v>9</v>
      </c>
      <c r="D100" s="0" t="s">
        <v>1152</v>
      </c>
      <c r="E100" s="0" t="s">
        <v>1075</v>
      </c>
      <c r="F100" s="0" t="n">
        <v>95500</v>
      </c>
      <c r="G100" s="0" t="s">
        <v>58</v>
      </c>
      <c r="H100" s="0" t="s">
        <v>97</v>
      </c>
      <c r="I100" s="0" t="n">
        <v>0</v>
      </c>
    </row>
    <row r="101" customFormat="false" ht="12.8" hidden="false" customHeight="false" outlineLevel="0" collapsed="false">
      <c r="A101" s="0" t="n">
        <v>4119938</v>
      </c>
      <c r="B101" s="134" t="n">
        <v>41067</v>
      </c>
      <c r="C101" s="0" t="s">
        <v>11</v>
      </c>
      <c r="D101" s="0" t="s">
        <v>1153</v>
      </c>
      <c r="E101" s="0" t="s">
        <v>1053</v>
      </c>
      <c r="F101" s="0" t="n">
        <v>61000</v>
      </c>
      <c r="G101" s="0" t="s">
        <v>58</v>
      </c>
      <c r="H101" s="0" t="s">
        <v>101</v>
      </c>
      <c r="I101" s="0" t="n">
        <v>0</v>
      </c>
    </row>
    <row r="102" customFormat="false" ht="12.8" hidden="false" customHeight="false" outlineLevel="0" collapsed="false">
      <c r="A102" s="0" t="n">
        <v>4119944</v>
      </c>
      <c r="B102" s="134" t="n">
        <v>41067</v>
      </c>
      <c r="C102" s="0" t="s">
        <v>9</v>
      </c>
      <c r="D102" s="0" t="s">
        <v>1154</v>
      </c>
      <c r="E102" s="0" t="s">
        <v>1053</v>
      </c>
      <c r="F102" s="0" t="n">
        <v>258000</v>
      </c>
      <c r="G102" s="0" t="s">
        <v>58</v>
      </c>
      <c r="H102" s="0" t="s">
        <v>96</v>
      </c>
      <c r="I102" s="0" t="n">
        <v>0</v>
      </c>
    </row>
    <row r="103" customFormat="false" ht="12.8" hidden="false" customHeight="false" outlineLevel="0" collapsed="false">
      <c r="A103" s="0" t="n">
        <v>4119947</v>
      </c>
      <c r="B103" s="134" t="n">
        <v>41067</v>
      </c>
      <c r="C103" s="0" t="s">
        <v>10</v>
      </c>
      <c r="D103" s="0" t="s">
        <v>1155</v>
      </c>
      <c r="E103" s="0" t="s">
        <v>1053</v>
      </c>
      <c r="F103" s="0" t="n">
        <v>212500</v>
      </c>
      <c r="G103" s="0" t="s">
        <v>58</v>
      </c>
      <c r="H103" s="0" t="s">
        <v>59</v>
      </c>
      <c r="I103" s="0" t="n">
        <v>0</v>
      </c>
    </row>
    <row r="104" customFormat="false" ht="12.8" hidden="false" customHeight="false" outlineLevel="0" collapsed="false">
      <c r="A104" s="0" t="n">
        <v>4119948</v>
      </c>
      <c r="B104" s="134" t="n">
        <v>41067</v>
      </c>
      <c r="C104" s="0" t="s">
        <v>8</v>
      </c>
      <c r="D104" s="0" t="s">
        <v>1156</v>
      </c>
      <c r="E104" s="0" t="s">
        <v>1053</v>
      </c>
      <c r="F104" s="0" t="n">
        <v>235000</v>
      </c>
      <c r="G104" s="0" t="s">
        <v>75</v>
      </c>
      <c r="H104" s="0" t="s">
        <v>81</v>
      </c>
      <c r="I104" s="0" t="n">
        <v>0</v>
      </c>
    </row>
    <row r="105" customFormat="false" ht="12.8" hidden="false" customHeight="false" outlineLevel="0" collapsed="false">
      <c r="A105" s="0" t="n">
        <v>4120018</v>
      </c>
      <c r="B105" s="134" t="n">
        <v>41067</v>
      </c>
      <c r="C105" s="0" t="s">
        <v>9</v>
      </c>
      <c r="D105" s="0" t="s">
        <v>1157</v>
      </c>
      <c r="E105" s="0" t="s">
        <v>1053</v>
      </c>
      <c r="F105" s="0" t="n">
        <v>553000</v>
      </c>
      <c r="G105" s="0" t="s">
        <v>58</v>
      </c>
      <c r="H105" s="0" t="s">
        <v>96</v>
      </c>
      <c r="I105" s="0" t="n">
        <v>0</v>
      </c>
    </row>
    <row r="106" customFormat="false" ht="12.8" hidden="false" customHeight="false" outlineLevel="0" collapsed="false">
      <c r="A106" s="0" t="n">
        <v>4120023</v>
      </c>
      <c r="B106" s="134" t="n">
        <v>41067</v>
      </c>
      <c r="C106" s="0" t="s">
        <v>9</v>
      </c>
      <c r="D106" s="0" t="s">
        <v>1158</v>
      </c>
      <c r="E106" s="0" t="s">
        <v>1053</v>
      </c>
      <c r="F106" s="0" t="n">
        <v>121500</v>
      </c>
      <c r="G106" s="0" t="s">
        <v>58</v>
      </c>
      <c r="H106" s="0" t="s">
        <v>97</v>
      </c>
      <c r="I106" s="0" t="n">
        <v>0</v>
      </c>
    </row>
    <row r="107" customFormat="false" ht="12.8" hidden="false" customHeight="false" outlineLevel="0" collapsed="false">
      <c r="A107" s="0" t="n">
        <v>4120027</v>
      </c>
      <c r="B107" s="134" t="n">
        <v>41067</v>
      </c>
      <c r="C107" s="0" t="s">
        <v>9</v>
      </c>
      <c r="D107" s="0" t="s">
        <v>1159</v>
      </c>
      <c r="E107" s="0" t="s">
        <v>1053</v>
      </c>
      <c r="F107" s="0" t="n">
        <v>146000</v>
      </c>
      <c r="G107" s="0" t="s">
        <v>70</v>
      </c>
      <c r="H107" s="0" t="s">
        <v>99</v>
      </c>
      <c r="I107" s="0" t="n">
        <v>0</v>
      </c>
    </row>
    <row r="108" customFormat="false" ht="12.8" hidden="false" customHeight="false" outlineLevel="0" collapsed="false">
      <c r="A108" s="0" t="n">
        <v>4120078</v>
      </c>
      <c r="B108" s="134" t="n">
        <v>41067</v>
      </c>
      <c r="C108" s="0" t="s">
        <v>8</v>
      </c>
      <c r="D108" s="0" t="s">
        <v>1160</v>
      </c>
      <c r="E108" s="0" t="s">
        <v>1053</v>
      </c>
      <c r="F108" s="0" t="n">
        <v>133500</v>
      </c>
      <c r="G108" s="0" t="s">
        <v>75</v>
      </c>
      <c r="H108" s="0" t="s">
        <v>81</v>
      </c>
      <c r="I108" s="0" t="n">
        <v>0</v>
      </c>
    </row>
    <row r="109" customFormat="false" ht="12.8" hidden="false" customHeight="false" outlineLevel="0" collapsed="false">
      <c r="A109" s="0" t="n">
        <v>4120083</v>
      </c>
      <c r="B109" s="134" t="n">
        <v>41067</v>
      </c>
      <c r="C109" s="0" t="s">
        <v>8</v>
      </c>
      <c r="D109" s="0" t="s">
        <v>1161</v>
      </c>
      <c r="E109" s="0" t="s">
        <v>1053</v>
      </c>
      <c r="F109" s="0" t="n">
        <v>125000</v>
      </c>
      <c r="G109" s="0" t="s">
        <v>75</v>
      </c>
      <c r="H109" s="0" t="s">
        <v>76</v>
      </c>
      <c r="I109" s="0" t="n">
        <v>0</v>
      </c>
    </row>
    <row r="110" customFormat="false" ht="12.8" hidden="false" customHeight="false" outlineLevel="0" collapsed="false">
      <c r="A110" s="0" t="n">
        <v>4120134</v>
      </c>
      <c r="B110" s="134" t="n">
        <v>41068</v>
      </c>
      <c r="C110" s="0" t="s">
        <v>10</v>
      </c>
      <c r="D110" s="0" t="s">
        <v>1162</v>
      </c>
      <c r="E110" s="0" t="s">
        <v>1053</v>
      </c>
      <c r="F110" s="0" t="n">
        <v>85000</v>
      </c>
      <c r="G110" s="0" t="s">
        <v>58</v>
      </c>
      <c r="H110" s="0" t="s">
        <v>61</v>
      </c>
      <c r="I110" s="0" t="n">
        <v>0</v>
      </c>
    </row>
    <row r="111" customFormat="false" ht="12.8" hidden="false" customHeight="false" outlineLevel="0" collapsed="false">
      <c r="A111" s="0" t="n">
        <v>4120135</v>
      </c>
      <c r="B111" s="134" t="n">
        <v>41068</v>
      </c>
      <c r="C111" s="0" t="s">
        <v>9</v>
      </c>
      <c r="D111" s="0" t="s">
        <v>1163</v>
      </c>
      <c r="E111" s="0" t="s">
        <v>1053</v>
      </c>
      <c r="F111" s="0" t="n">
        <v>134000</v>
      </c>
      <c r="G111" s="0" t="s">
        <v>58</v>
      </c>
      <c r="H111" s="0" t="s">
        <v>95</v>
      </c>
      <c r="I111" s="0" t="n">
        <v>0</v>
      </c>
    </row>
    <row r="112" customFormat="false" ht="12.8" hidden="false" customHeight="false" outlineLevel="0" collapsed="false">
      <c r="A112" s="0" t="n">
        <v>4120155</v>
      </c>
      <c r="B112" s="134" t="n">
        <v>41068</v>
      </c>
      <c r="C112" s="0" t="s">
        <v>8</v>
      </c>
      <c r="D112" s="0" t="s">
        <v>1164</v>
      </c>
      <c r="E112" s="0" t="s">
        <v>1053</v>
      </c>
      <c r="F112" s="0" t="n">
        <v>227000</v>
      </c>
      <c r="G112" s="0" t="s">
        <v>66</v>
      </c>
      <c r="H112" s="0" t="s">
        <v>85</v>
      </c>
      <c r="I112" s="0" t="n">
        <v>0</v>
      </c>
    </row>
    <row r="113" customFormat="false" ht="12.8" hidden="false" customHeight="false" outlineLevel="0" collapsed="false">
      <c r="A113" s="0" t="n">
        <v>4120159</v>
      </c>
      <c r="B113" s="134" t="n">
        <v>41068</v>
      </c>
      <c r="C113" s="0" t="s">
        <v>9</v>
      </c>
      <c r="D113" s="0" t="s">
        <v>1165</v>
      </c>
      <c r="E113" s="0" t="s">
        <v>1053</v>
      </c>
      <c r="F113" s="0" t="n">
        <v>320000</v>
      </c>
      <c r="G113" s="0" t="s">
        <v>70</v>
      </c>
      <c r="H113" s="0" t="s">
        <v>98</v>
      </c>
      <c r="I113" s="0" t="n">
        <v>0</v>
      </c>
    </row>
    <row r="114" customFormat="false" ht="12.8" hidden="false" customHeight="false" outlineLevel="0" collapsed="false">
      <c r="A114" s="0" t="n">
        <v>4120186</v>
      </c>
      <c r="B114" s="134" t="n">
        <v>41068</v>
      </c>
      <c r="C114" s="0" t="s">
        <v>8</v>
      </c>
      <c r="D114" s="0" t="s">
        <v>1166</v>
      </c>
      <c r="E114" s="0" t="s">
        <v>1053</v>
      </c>
      <c r="F114" s="0" t="n">
        <v>235000</v>
      </c>
      <c r="G114" s="0" t="s">
        <v>75</v>
      </c>
      <c r="H114" s="0" t="s">
        <v>76</v>
      </c>
      <c r="I114" s="0" t="n">
        <v>0</v>
      </c>
    </row>
    <row r="115" customFormat="false" ht="12.8" hidden="false" customHeight="false" outlineLevel="0" collapsed="false">
      <c r="A115" s="0" t="n">
        <v>4120194</v>
      </c>
      <c r="B115" s="134" t="n">
        <v>41068</v>
      </c>
      <c r="C115" s="0" t="s">
        <v>9</v>
      </c>
      <c r="D115" s="0" t="s">
        <v>1167</v>
      </c>
      <c r="E115" s="0" t="s">
        <v>1053</v>
      </c>
      <c r="F115" s="0" t="n">
        <v>114900</v>
      </c>
      <c r="G115" s="0" t="s">
        <v>70</v>
      </c>
      <c r="H115" s="0" t="s">
        <v>98</v>
      </c>
      <c r="I115" s="0" t="n">
        <v>0</v>
      </c>
    </row>
    <row r="116" customFormat="false" ht="12.8" hidden="false" customHeight="false" outlineLevel="0" collapsed="false">
      <c r="A116" s="0" t="n">
        <v>4120204</v>
      </c>
      <c r="B116" s="134" t="n">
        <v>41068</v>
      </c>
      <c r="C116" s="0" t="s">
        <v>10</v>
      </c>
      <c r="D116" s="0" t="s">
        <v>1168</v>
      </c>
      <c r="E116" s="0" t="s">
        <v>1053</v>
      </c>
      <c r="F116" s="0" t="n">
        <v>55000</v>
      </c>
      <c r="G116" s="0" t="s">
        <v>58</v>
      </c>
      <c r="H116" s="0" t="s">
        <v>50</v>
      </c>
      <c r="I116" s="0" t="n">
        <v>0</v>
      </c>
    </row>
    <row r="117" customFormat="false" ht="12.8" hidden="false" customHeight="false" outlineLevel="0" collapsed="false">
      <c r="A117" s="0" t="n">
        <v>4120211</v>
      </c>
      <c r="B117" s="134" t="n">
        <v>41068</v>
      </c>
      <c r="C117" s="0" t="s">
        <v>8</v>
      </c>
      <c r="D117" s="0" t="s">
        <v>1169</v>
      </c>
      <c r="E117" s="0" t="s">
        <v>1055</v>
      </c>
      <c r="F117" s="0" t="n">
        <v>49900</v>
      </c>
      <c r="G117" s="0" t="s">
        <v>70</v>
      </c>
      <c r="H117" s="0" t="s">
        <v>72</v>
      </c>
      <c r="I117" s="0" t="n">
        <v>0</v>
      </c>
    </row>
    <row r="118" customFormat="false" ht="12.8" hidden="false" customHeight="false" outlineLevel="0" collapsed="false">
      <c r="A118" s="0" t="n">
        <v>4120232</v>
      </c>
      <c r="B118" s="134" t="n">
        <v>41068</v>
      </c>
      <c r="C118" s="0" t="s">
        <v>12</v>
      </c>
      <c r="D118" s="0" t="s">
        <v>1170</v>
      </c>
      <c r="E118" s="0" t="s">
        <v>1053</v>
      </c>
      <c r="F118" s="0" t="n">
        <v>220000</v>
      </c>
      <c r="G118" s="0" t="s">
        <v>47</v>
      </c>
      <c r="H118" s="0" t="s">
        <v>48</v>
      </c>
      <c r="I118" s="0" t="n">
        <v>0</v>
      </c>
    </row>
    <row r="119" customFormat="false" ht="12.8" hidden="false" customHeight="false" outlineLevel="0" collapsed="false">
      <c r="A119" s="0" t="n">
        <v>4120237</v>
      </c>
      <c r="B119" s="134" t="n">
        <v>41068</v>
      </c>
      <c r="C119" s="0" t="s">
        <v>9</v>
      </c>
      <c r="D119" s="0" t="s">
        <v>1171</v>
      </c>
      <c r="E119" s="0" t="s">
        <v>1075</v>
      </c>
      <c r="F119" s="0" t="n">
        <v>39500</v>
      </c>
      <c r="G119" s="0" t="s">
        <v>58</v>
      </c>
      <c r="H119" s="0" t="s">
        <v>95</v>
      </c>
      <c r="I119" s="0" t="n">
        <v>0</v>
      </c>
    </row>
    <row r="120" customFormat="false" ht="12.8" hidden="false" customHeight="false" outlineLevel="0" collapsed="false">
      <c r="A120" s="0" t="n">
        <v>4120249</v>
      </c>
      <c r="B120" s="134" t="n">
        <v>41068</v>
      </c>
      <c r="C120" s="0" t="s">
        <v>11</v>
      </c>
      <c r="D120" s="0" t="s">
        <v>1172</v>
      </c>
      <c r="E120" s="0" t="s">
        <v>1053</v>
      </c>
      <c r="F120" s="0" t="n">
        <v>137450</v>
      </c>
      <c r="G120" s="0" t="s">
        <v>66</v>
      </c>
      <c r="H120" s="0" t="s">
        <v>100</v>
      </c>
      <c r="I120" s="0" t="n">
        <v>0</v>
      </c>
    </row>
    <row r="121" customFormat="false" ht="12.8" hidden="false" customHeight="false" outlineLevel="0" collapsed="false">
      <c r="A121" s="0" t="n">
        <v>4120258</v>
      </c>
      <c r="B121" s="134" t="n">
        <v>41068</v>
      </c>
      <c r="C121" s="0" t="s">
        <v>9</v>
      </c>
      <c r="D121" s="0" t="s">
        <v>1173</v>
      </c>
      <c r="E121" s="0" t="s">
        <v>1053</v>
      </c>
      <c r="F121" s="0" t="n">
        <v>69000</v>
      </c>
      <c r="G121" s="0" t="s">
        <v>58</v>
      </c>
      <c r="H121" s="0" t="s">
        <v>94</v>
      </c>
      <c r="I121" s="0" t="n">
        <v>0</v>
      </c>
    </row>
    <row r="122" customFormat="false" ht="12.8" hidden="false" customHeight="false" outlineLevel="0" collapsed="false">
      <c r="A122" s="0" t="n">
        <v>4120267</v>
      </c>
      <c r="B122" s="134" t="n">
        <v>41068</v>
      </c>
      <c r="C122" s="0" t="s">
        <v>11</v>
      </c>
      <c r="D122" s="0" t="s">
        <v>1174</v>
      </c>
      <c r="E122" s="0" t="s">
        <v>1053</v>
      </c>
      <c r="F122" s="0" t="n">
        <v>90000</v>
      </c>
      <c r="G122" s="0" t="s">
        <v>58</v>
      </c>
      <c r="H122" s="0" t="s">
        <v>104</v>
      </c>
      <c r="I122" s="0" t="n">
        <v>0</v>
      </c>
    </row>
    <row r="123" customFormat="false" ht="12.8" hidden="false" customHeight="false" outlineLevel="0" collapsed="false">
      <c r="A123" s="0" t="n">
        <v>4120277</v>
      </c>
      <c r="B123" s="134" t="n">
        <v>41068</v>
      </c>
      <c r="C123" s="0" t="s">
        <v>15</v>
      </c>
      <c r="D123" s="0" t="s">
        <v>1175</v>
      </c>
      <c r="E123" s="0" t="s">
        <v>1075</v>
      </c>
      <c r="F123" s="0" t="n">
        <v>70199</v>
      </c>
      <c r="G123" s="0" t="s">
        <v>88</v>
      </c>
      <c r="H123" s="0" t="s">
        <v>50</v>
      </c>
      <c r="I123" s="0" t="n">
        <v>0</v>
      </c>
    </row>
    <row r="124" customFormat="false" ht="12.8" hidden="false" customHeight="false" outlineLevel="0" collapsed="false">
      <c r="A124" s="0" t="n">
        <v>4120296</v>
      </c>
      <c r="B124" s="134" t="n">
        <v>41068</v>
      </c>
      <c r="C124" s="0" t="s">
        <v>11</v>
      </c>
      <c r="D124" s="0" t="s">
        <v>1176</v>
      </c>
      <c r="E124" s="0" t="s">
        <v>1053</v>
      </c>
      <c r="F124" s="0" t="n">
        <v>110000</v>
      </c>
      <c r="G124" s="0" t="s">
        <v>108</v>
      </c>
      <c r="H124" s="0" t="s">
        <v>100</v>
      </c>
      <c r="I124" s="0" t="n">
        <v>0</v>
      </c>
    </row>
    <row r="125" customFormat="false" ht="12.8" hidden="false" customHeight="false" outlineLevel="0" collapsed="false">
      <c r="A125" s="0" t="n">
        <v>4120298</v>
      </c>
      <c r="B125" s="134" t="n">
        <v>41068</v>
      </c>
      <c r="C125" s="0" t="s">
        <v>8</v>
      </c>
      <c r="D125" s="0" t="s">
        <v>1177</v>
      </c>
      <c r="E125" s="0" t="s">
        <v>1053</v>
      </c>
      <c r="F125" s="0" t="n">
        <v>187400</v>
      </c>
      <c r="G125" s="0" t="s">
        <v>75</v>
      </c>
      <c r="H125" s="0" t="s">
        <v>76</v>
      </c>
      <c r="I125" s="0" t="n">
        <v>0</v>
      </c>
    </row>
    <row r="126" customFormat="false" ht="12.8" hidden="false" customHeight="false" outlineLevel="0" collapsed="false">
      <c r="A126" s="0" t="n">
        <v>4120301</v>
      </c>
      <c r="B126" s="134" t="n">
        <v>41068</v>
      </c>
      <c r="C126" s="0" t="s">
        <v>10</v>
      </c>
      <c r="D126" s="0" t="s">
        <v>1178</v>
      </c>
      <c r="E126" s="0" t="s">
        <v>1053</v>
      </c>
      <c r="F126" s="0" t="n">
        <v>149500</v>
      </c>
      <c r="G126" s="0" t="s">
        <v>58</v>
      </c>
      <c r="H126" s="0" t="s">
        <v>62</v>
      </c>
      <c r="I126" s="0" t="n">
        <v>0</v>
      </c>
    </row>
    <row r="127" customFormat="false" ht="12.8" hidden="false" customHeight="false" outlineLevel="0" collapsed="false">
      <c r="A127" s="0" t="n">
        <v>4120307</v>
      </c>
      <c r="B127" s="134" t="n">
        <v>41068</v>
      </c>
      <c r="C127" s="0" t="s">
        <v>11</v>
      </c>
      <c r="D127" s="0" t="s">
        <v>1179</v>
      </c>
      <c r="E127" s="0" t="s">
        <v>1053</v>
      </c>
      <c r="F127" s="0" t="n">
        <v>40000</v>
      </c>
      <c r="G127" s="0" t="s">
        <v>58</v>
      </c>
      <c r="H127" s="0" t="s">
        <v>102</v>
      </c>
      <c r="I127" s="0" t="n">
        <v>0</v>
      </c>
    </row>
    <row r="128" customFormat="false" ht="12.8" hidden="false" customHeight="false" outlineLevel="0" collapsed="false">
      <c r="A128" s="0" t="n">
        <v>4120308</v>
      </c>
      <c r="B128" s="134" t="n">
        <v>41068</v>
      </c>
      <c r="C128" s="0" t="s">
        <v>9</v>
      </c>
      <c r="D128" s="0" t="s">
        <v>1180</v>
      </c>
      <c r="E128" s="0" t="s">
        <v>1053</v>
      </c>
      <c r="F128" s="0" t="n">
        <v>162500</v>
      </c>
      <c r="G128" s="0" t="s">
        <v>58</v>
      </c>
      <c r="H128" s="0" t="s">
        <v>95</v>
      </c>
      <c r="I128" s="0" t="n">
        <v>0</v>
      </c>
    </row>
    <row r="129" customFormat="false" ht="12.8" hidden="false" customHeight="false" outlineLevel="0" collapsed="false">
      <c r="A129" s="0" t="n">
        <v>4120311</v>
      </c>
      <c r="B129" s="134" t="n">
        <v>41068</v>
      </c>
      <c r="C129" s="0" t="s">
        <v>9</v>
      </c>
      <c r="D129" s="0" t="s">
        <v>1181</v>
      </c>
      <c r="E129" s="0" t="s">
        <v>1053</v>
      </c>
      <c r="F129" s="0" t="n">
        <v>135000</v>
      </c>
      <c r="G129" s="0" t="s">
        <v>58</v>
      </c>
      <c r="H129" s="0" t="s">
        <v>95</v>
      </c>
      <c r="I129" s="0" t="n">
        <v>0</v>
      </c>
    </row>
    <row r="130" customFormat="false" ht="12.8" hidden="false" customHeight="false" outlineLevel="0" collapsed="false">
      <c r="A130" s="0" t="n">
        <v>4120313</v>
      </c>
      <c r="B130" s="134" t="n">
        <v>41068</v>
      </c>
      <c r="C130" s="0" t="s">
        <v>9</v>
      </c>
      <c r="D130" s="0" t="s">
        <v>1182</v>
      </c>
      <c r="E130" s="0" t="s">
        <v>1075</v>
      </c>
      <c r="F130" s="0" t="n">
        <v>262500</v>
      </c>
      <c r="G130" s="0" t="s">
        <v>58</v>
      </c>
      <c r="H130" s="0" t="s">
        <v>95</v>
      </c>
      <c r="I130" s="0" t="n">
        <v>0</v>
      </c>
    </row>
    <row r="131" customFormat="false" ht="12.8" hidden="false" customHeight="false" outlineLevel="0" collapsed="false">
      <c r="A131" s="0" t="n">
        <v>4120316</v>
      </c>
      <c r="B131" s="134" t="n">
        <v>41068</v>
      </c>
      <c r="C131" s="0" t="s">
        <v>11</v>
      </c>
      <c r="D131" s="0" t="s">
        <v>1183</v>
      </c>
      <c r="E131" s="0" t="s">
        <v>1055</v>
      </c>
      <c r="F131" s="0" t="n">
        <v>125000</v>
      </c>
      <c r="G131" s="0" t="s">
        <v>108</v>
      </c>
      <c r="H131" s="0" t="s">
        <v>100</v>
      </c>
      <c r="I131" s="0" t="n">
        <v>0</v>
      </c>
    </row>
    <row r="132" customFormat="false" ht="12.8" hidden="false" customHeight="false" outlineLevel="0" collapsed="false">
      <c r="A132" s="0" t="n">
        <v>4120328</v>
      </c>
      <c r="B132" s="134" t="n">
        <v>41068</v>
      </c>
      <c r="C132" s="0" t="s">
        <v>10</v>
      </c>
      <c r="D132" s="0" t="s">
        <v>1184</v>
      </c>
      <c r="E132" s="0" t="s">
        <v>1075</v>
      </c>
      <c r="F132" s="0" t="n">
        <v>58000</v>
      </c>
      <c r="G132" s="0" t="s">
        <v>66</v>
      </c>
      <c r="H132" s="0" t="s">
        <v>67</v>
      </c>
      <c r="I132" s="0" t="n">
        <v>0</v>
      </c>
    </row>
    <row r="133" customFormat="false" ht="12.8" hidden="false" customHeight="false" outlineLevel="0" collapsed="false">
      <c r="A133" s="0" t="n">
        <v>4120339</v>
      </c>
      <c r="B133" s="134" t="n">
        <v>41068</v>
      </c>
      <c r="C133" s="0" t="s">
        <v>9</v>
      </c>
      <c r="D133" s="0" t="s">
        <v>1185</v>
      </c>
      <c r="E133" s="0" t="s">
        <v>1053</v>
      </c>
      <c r="F133" s="0" t="n">
        <v>97000</v>
      </c>
      <c r="G133" s="0" t="s">
        <v>58</v>
      </c>
      <c r="H133" s="0" t="s">
        <v>94</v>
      </c>
      <c r="I133" s="0" t="n">
        <v>0</v>
      </c>
    </row>
    <row r="134" customFormat="false" ht="12.8" hidden="false" customHeight="false" outlineLevel="0" collapsed="false">
      <c r="A134" s="0" t="n">
        <v>4120363</v>
      </c>
      <c r="B134" s="134" t="n">
        <v>41068</v>
      </c>
      <c r="C134" s="0" t="s">
        <v>10</v>
      </c>
      <c r="D134" s="0" t="s">
        <v>1186</v>
      </c>
      <c r="E134" s="0" t="s">
        <v>1055</v>
      </c>
      <c r="F134" s="0" t="n">
        <v>48653</v>
      </c>
      <c r="G134" s="0" t="s">
        <v>66</v>
      </c>
      <c r="H134" s="0" t="s">
        <v>68</v>
      </c>
      <c r="I134" s="0" t="n">
        <v>1</v>
      </c>
    </row>
    <row r="135" customFormat="false" ht="12.8" hidden="false" customHeight="false" outlineLevel="0" collapsed="false">
      <c r="A135" s="0" t="n">
        <v>4120366</v>
      </c>
      <c r="B135" s="134" t="n">
        <v>41068</v>
      </c>
      <c r="C135" s="0" t="s">
        <v>10</v>
      </c>
      <c r="D135" s="0" t="s">
        <v>1187</v>
      </c>
      <c r="E135" s="0" t="s">
        <v>1053</v>
      </c>
      <c r="F135" s="0" t="n">
        <v>259407</v>
      </c>
      <c r="G135" s="0" t="s">
        <v>58</v>
      </c>
      <c r="H135" s="0" t="s">
        <v>63</v>
      </c>
      <c r="I135" s="0" t="n">
        <v>1</v>
      </c>
    </row>
    <row r="136" customFormat="false" ht="12.8" hidden="false" customHeight="false" outlineLevel="0" collapsed="false">
      <c r="A136" s="0" t="n">
        <v>4120373</v>
      </c>
      <c r="B136" s="134" t="n">
        <v>41068</v>
      </c>
      <c r="C136" s="0" t="s">
        <v>13</v>
      </c>
      <c r="D136" s="0" t="s">
        <v>1188</v>
      </c>
      <c r="E136" s="0" t="s">
        <v>1053</v>
      </c>
      <c r="F136" s="0" t="n">
        <v>152500</v>
      </c>
      <c r="G136" s="0" t="s">
        <v>47</v>
      </c>
      <c r="H136" s="0" t="s">
        <v>87</v>
      </c>
      <c r="I136" s="0" t="n">
        <v>0</v>
      </c>
    </row>
    <row r="137" customFormat="false" ht="12.8" hidden="false" customHeight="false" outlineLevel="0" collapsed="false">
      <c r="A137" s="0" t="n">
        <v>4120376</v>
      </c>
      <c r="B137" s="134" t="n">
        <v>41068</v>
      </c>
      <c r="C137" s="0" t="s">
        <v>8</v>
      </c>
      <c r="D137" s="0" t="s">
        <v>1189</v>
      </c>
      <c r="E137" s="0" t="s">
        <v>1190</v>
      </c>
      <c r="F137" s="0" t="n">
        <v>180000</v>
      </c>
      <c r="G137" s="0" t="s">
        <v>75</v>
      </c>
      <c r="H137" s="0" t="s">
        <v>78</v>
      </c>
      <c r="I137" s="0" t="n">
        <v>0</v>
      </c>
    </row>
    <row r="138" customFormat="false" ht="12.8" hidden="false" customHeight="false" outlineLevel="0" collapsed="false">
      <c r="A138" s="0" t="n">
        <v>4120379</v>
      </c>
      <c r="B138" s="134" t="n">
        <v>41068</v>
      </c>
      <c r="C138" s="0" t="s">
        <v>9</v>
      </c>
      <c r="D138" s="0" t="s">
        <v>1191</v>
      </c>
      <c r="E138" s="0" t="s">
        <v>1053</v>
      </c>
      <c r="F138" s="0" t="n">
        <v>233020</v>
      </c>
      <c r="G138" s="0" t="s">
        <v>58</v>
      </c>
      <c r="H138" s="0" t="s">
        <v>97</v>
      </c>
      <c r="I138" s="0" t="n">
        <v>1</v>
      </c>
    </row>
    <row r="139" customFormat="false" ht="12.8" hidden="false" customHeight="false" outlineLevel="0" collapsed="false">
      <c r="A139" s="0" t="n">
        <v>4120381</v>
      </c>
      <c r="B139" s="134" t="n">
        <v>41068</v>
      </c>
      <c r="C139" s="0" t="s">
        <v>9</v>
      </c>
      <c r="D139" s="0" t="s">
        <v>1192</v>
      </c>
      <c r="E139" s="0" t="s">
        <v>1053</v>
      </c>
      <c r="F139" s="0" t="n">
        <v>146000</v>
      </c>
      <c r="G139" s="0" t="s">
        <v>70</v>
      </c>
      <c r="H139" s="0" t="s">
        <v>99</v>
      </c>
      <c r="I139" s="0" t="n">
        <v>0</v>
      </c>
    </row>
    <row r="140" customFormat="false" ht="12.8" hidden="false" customHeight="false" outlineLevel="0" collapsed="false">
      <c r="A140" s="0" t="n">
        <v>4120386</v>
      </c>
      <c r="B140" s="134" t="n">
        <v>41068</v>
      </c>
      <c r="C140" s="0" t="s">
        <v>9</v>
      </c>
      <c r="D140" s="0" t="s">
        <v>1193</v>
      </c>
      <c r="E140" s="0" t="s">
        <v>1053</v>
      </c>
      <c r="F140" s="0" t="n">
        <v>744900</v>
      </c>
      <c r="G140" s="0" t="s">
        <v>58</v>
      </c>
      <c r="H140" s="0" t="s">
        <v>95</v>
      </c>
      <c r="I140" s="0" t="n">
        <v>0</v>
      </c>
    </row>
    <row r="141" customFormat="false" ht="12.8" hidden="false" customHeight="false" outlineLevel="0" collapsed="false">
      <c r="A141" s="0" t="n">
        <v>4120388</v>
      </c>
      <c r="B141" s="134" t="n">
        <v>41068</v>
      </c>
      <c r="C141" s="0" t="s">
        <v>9</v>
      </c>
      <c r="D141" s="0" t="s">
        <v>1194</v>
      </c>
      <c r="E141" s="0" t="s">
        <v>1053</v>
      </c>
      <c r="F141" s="0" t="n">
        <v>287000</v>
      </c>
      <c r="G141" s="0" t="s">
        <v>58</v>
      </c>
      <c r="H141" s="0" t="s">
        <v>96</v>
      </c>
      <c r="I141" s="0" t="n">
        <v>0</v>
      </c>
    </row>
    <row r="142" customFormat="false" ht="12.8" hidden="false" customHeight="false" outlineLevel="0" collapsed="false">
      <c r="A142" s="0" t="n">
        <v>4120390</v>
      </c>
      <c r="B142" s="134" t="n">
        <v>41068</v>
      </c>
      <c r="C142" s="0" t="s">
        <v>11</v>
      </c>
      <c r="D142" s="0" t="s">
        <v>1195</v>
      </c>
      <c r="E142" s="0" t="s">
        <v>1055</v>
      </c>
      <c r="F142" s="0" t="n">
        <v>58500</v>
      </c>
      <c r="G142" s="0" t="s">
        <v>108</v>
      </c>
      <c r="H142" s="0" t="s">
        <v>100</v>
      </c>
      <c r="I142" s="0" t="n">
        <v>0</v>
      </c>
    </row>
    <row r="143" customFormat="false" ht="12.8" hidden="false" customHeight="false" outlineLevel="0" collapsed="false">
      <c r="A143" s="0" t="n">
        <v>4120392</v>
      </c>
      <c r="B143" s="134" t="n">
        <v>41068</v>
      </c>
      <c r="C143" s="0" t="s">
        <v>9</v>
      </c>
      <c r="D143" s="0" t="s">
        <v>1196</v>
      </c>
      <c r="E143" s="0" t="s">
        <v>1053</v>
      </c>
      <c r="F143" s="0" t="n">
        <v>390000</v>
      </c>
      <c r="G143" s="0" t="s">
        <v>70</v>
      </c>
      <c r="H143" s="0" t="s">
        <v>99</v>
      </c>
      <c r="I143" s="0" t="n">
        <v>0</v>
      </c>
    </row>
    <row r="144" customFormat="false" ht="12.8" hidden="false" customHeight="false" outlineLevel="0" collapsed="false">
      <c r="A144" s="0" t="n">
        <v>4120402</v>
      </c>
      <c r="B144" s="134" t="n">
        <v>41068</v>
      </c>
      <c r="C144" s="0" t="s">
        <v>12</v>
      </c>
      <c r="D144" s="0" t="s">
        <v>1197</v>
      </c>
      <c r="E144" s="0" t="s">
        <v>1053</v>
      </c>
      <c r="F144" s="0" t="n">
        <v>93000</v>
      </c>
      <c r="G144" s="0" t="s">
        <v>47</v>
      </c>
      <c r="H144" s="0" t="s">
        <v>49</v>
      </c>
      <c r="I144" s="0" t="n">
        <v>0</v>
      </c>
    </row>
    <row r="145" customFormat="false" ht="12.8" hidden="false" customHeight="false" outlineLevel="0" collapsed="false">
      <c r="A145" s="0" t="n">
        <v>4120405</v>
      </c>
      <c r="B145" s="134" t="n">
        <v>41068</v>
      </c>
      <c r="C145" s="0" t="s">
        <v>8</v>
      </c>
      <c r="D145" s="0" t="s">
        <v>1198</v>
      </c>
      <c r="E145" s="0" t="s">
        <v>1075</v>
      </c>
      <c r="F145" s="0" t="n">
        <v>165000</v>
      </c>
      <c r="G145" s="0" t="s">
        <v>75</v>
      </c>
      <c r="H145" s="0" t="s">
        <v>76</v>
      </c>
      <c r="I145" s="0" t="n">
        <v>0</v>
      </c>
    </row>
    <row r="146" customFormat="false" ht="12.8" hidden="false" customHeight="false" outlineLevel="0" collapsed="false">
      <c r="A146" s="0" t="n">
        <v>4120438</v>
      </c>
      <c r="B146" s="134" t="n">
        <v>41068</v>
      </c>
      <c r="C146" s="0" t="s">
        <v>11</v>
      </c>
      <c r="D146" s="0" t="s">
        <v>1199</v>
      </c>
      <c r="E146" s="0" t="s">
        <v>1053</v>
      </c>
      <c r="F146" s="0" t="n">
        <v>126900</v>
      </c>
      <c r="G146" s="0" t="s">
        <v>58</v>
      </c>
      <c r="H146" s="0" t="s">
        <v>104</v>
      </c>
      <c r="I146" s="0" t="n">
        <v>0</v>
      </c>
    </row>
    <row r="147" customFormat="false" ht="12.8" hidden="false" customHeight="false" outlineLevel="0" collapsed="false">
      <c r="A147" s="0" t="n">
        <v>4120442</v>
      </c>
      <c r="B147" s="134" t="n">
        <v>41068</v>
      </c>
      <c r="C147" s="0" t="s">
        <v>11</v>
      </c>
      <c r="D147" s="0" t="s">
        <v>1200</v>
      </c>
      <c r="E147" s="0" t="s">
        <v>1053</v>
      </c>
      <c r="F147" s="0" t="n">
        <v>152000</v>
      </c>
      <c r="G147" s="0" t="s">
        <v>58</v>
      </c>
      <c r="H147" s="0" t="s">
        <v>104</v>
      </c>
      <c r="I147" s="0" t="n">
        <v>0</v>
      </c>
    </row>
    <row r="148" customFormat="false" ht="12.8" hidden="false" customHeight="false" outlineLevel="0" collapsed="false">
      <c r="A148" s="0" t="n">
        <v>4120454</v>
      </c>
      <c r="B148" s="134" t="n">
        <v>41068</v>
      </c>
      <c r="C148" s="0" t="s">
        <v>12</v>
      </c>
      <c r="D148" s="0" t="s">
        <v>1201</v>
      </c>
      <c r="E148" s="0" t="s">
        <v>1053</v>
      </c>
      <c r="F148" s="0" t="n">
        <v>119321</v>
      </c>
      <c r="G148" s="0" t="s">
        <v>47</v>
      </c>
      <c r="H148" s="0" t="s">
        <v>48</v>
      </c>
      <c r="I148" s="0" t="n">
        <v>0</v>
      </c>
    </row>
    <row r="149" customFormat="false" ht="12.8" hidden="false" customHeight="false" outlineLevel="0" collapsed="false">
      <c r="A149" s="0" t="n">
        <v>4120460</v>
      </c>
      <c r="B149" s="134" t="n">
        <v>41068</v>
      </c>
      <c r="C149" s="0" t="s">
        <v>11</v>
      </c>
      <c r="D149" s="0" t="s">
        <v>1202</v>
      </c>
      <c r="E149" s="0" t="s">
        <v>1053</v>
      </c>
      <c r="F149" s="0" t="n">
        <v>28000</v>
      </c>
      <c r="G149" s="0" t="s">
        <v>58</v>
      </c>
      <c r="H149" s="0" t="s">
        <v>101</v>
      </c>
      <c r="I149" s="0" t="n">
        <v>0</v>
      </c>
    </row>
    <row r="150" customFormat="false" ht="12.8" hidden="false" customHeight="false" outlineLevel="0" collapsed="false">
      <c r="A150" s="0" t="n">
        <v>4120465</v>
      </c>
      <c r="B150" s="134" t="n">
        <v>41068</v>
      </c>
      <c r="C150" s="0" t="s">
        <v>8</v>
      </c>
      <c r="D150" s="0" t="s">
        <v>1203</v>
      </c>
      <c r="E150" s="0" t="s">
        <v>1075</v>
      </c>
      <c r="F150" s="0" t="n">
        <v>295000</v>
      </c>
      <c r="G150" s="0" t="s">
        <v>56</v>
      </c>
      <c r="H150" s="0" t="s">
        <v>69</v>
      </c>
      <c r="I150" s="0" t="n">
        <v>0</v>
      </c>
    </row>
    <row r="151" customFormat="false" ht="12.8" hidden="false" customHeight="false" outlineLevel="0" collapsed="false">
      <c r="A151" s="0" t="n">
        <v>4120469</v>
      </c>
      <c r="B151" s="134" t="n">
        <v>41068</v>
      </c>
      <c r="C151" s="0" t="s">
        <v>11</v>
      </c>
      <c r="D151" s="0" t="s">
        <v>1204</v>
      </c>
      <c r="E151" s="0" t="s">
        <v>1075</v>
      </c>
      <c r="F151" s="0" t="n">
        <v>36000</v>
      </c>
      <c r="G151" s="0" t="s">
        <v>58</v>
      </c>
      <c r="H151" s="0" t="s">
        <v>104</v>
      </c>
      <c r="I151" s="0" t="n">
        <v>0</v>
      </c>
    </row>
    <row r="152" customFormat="false" ht="12.8" hidden="false" customHeight="false" outlineLevel="0" collapsed="false">
      <c r="A152" s="0" t="n">
        <v>4120477</v>
      </c>
      <c r="B152" s="134" t="n">
        <v>41068</v>
      </c>
      <c r="C152" s="0" t="s">
        <v>10</v>
      </c>
      <c r="D152" s="0" t="s">
        <v>1205</v>
      </c>
      <c r="E152" s="0" t="s">
        <v>1099</v>
      </c>
      <c r="F152" s="0" t="n">
        <v>3000000</v>
      </c>
      <c r="G152" s="0" t="s">
        <v>65</v>
      </c>
      <c r="H152" s="0" t="s">
        <v>55</v>
      </c>
      <c r="I152" s="0" t="n">
        <v>0</v>
      </c>
    </row>
    <row r="153" customFormat="false" ht="12.8" hidden="false" customHeight="false" outlineLevel="0" collapsed="false">
      <c r="A153" s="0" t="n">
        <v>4120487</v>
      </c>
      <c r="B153" s="134" t="n">
        <v>41068</v>
      </c>
      <c r="C153" s="0" t="s">
        <v>9</v>
      </c>
      <c r="D153" s="0" t="s">
        <v>1206</v>
      </c>
      <c r="E153" s="0" t="s">
        <v>1053</v>
      </c>
      <c r="F153" s="0" t="n">
        <v>158500</v>
      </c>
      <c r="G153" s="0" t="s">
        <v>58</v>
      </c>
      <c r="H153" s="0" t="s">
        <v>95</v>
      </c>
      <c r="I153" s="0" t="n">
        <v>0</v>
      </c>
    </row>
    <row r="154" customFormat="false" ht="12.8" hidden="false" customHeight="false" outlineLevel="0" collapsed="false">
      <c r="A154" s="0" t="n">
        <v>4120496</v>
      </c>
      <c r="B154" s="134" t="n">
        <v>41068</v>
      </c>
      <c r="C154" s="0" t="s">
        <v>9</v>
      </c>
      <c r="D154" s="0" t="s">
        <v>1207</v>
      </c>
      <c r="E154" s="0" t="s">
        <v>1053</v>
      </c>
      <c r="F154" s="0" t="n">
        <v>94000</v>
      </c>
      <c r="G154" s="0" t="s">
        <v>58</v>
      </c>
      <c r="H154" s="0" t="s">
        <v>97</v>
      </c>
      <c r="I154" s="0" t="n">
        <v>0</v>
      </c>
    </row>
    <row r="155" customFormat="false" ht="12.8" hidden="false" customHeight="false" outlineLevel="0" collapsed="false">
      <c r="A155" s="0" t="n">
        <v>4120505</v>
      </c>
      <c r="B155" s="134" t="n">
        <v>41068</v>
      </c>
      <c r="C155" s="0" t="s">
        <v>8</v>
      </c>
      <c r="D155" s="0" t="s">
        <v>1208</v>
      </c>
      <c r="E155" s="0" t="s">
        <v>1053</v>
      </c>
      <c r="F155" s="0" t="n">
        <v>255000</v>
      </c>
      <c r="G155" s="0" t="s">
        <v>75</v>
      </c>
      <c r="H155" s="0" t="s">
        <v>76</v>
      </c>
      <c r="I155" s="0" t="n">
        <v>0</v>
      </c>
    </row>
    <row r="156" customFormat="false" ht="12.8" hidden="false" customHeight="false" outlineLevel="0" collapsed="false">
      <c r="A156" s="0" t="n">
        <v>4120508</v>
      </c>
      <c r="B156" s="134" t="n">
        <v>41068</v>
      </c>
      <c r="C156" s="0" t="s">
        <v>8</v>
      </c>
      <c r="D156" s="0" t="s">
        <v>1209</v>
      </c>
      <c r="E156" s="0" t="s">
        <v>1053</v>
      </c>
      <c r="F156" s="0" t="n">
        <v>209000</v>
      </c>
      <c r="G156" s="0" t="s">
        <v>75</v>
      </c>
      <c r="H156" s="0" t="s">
        <v>76</v>
      </c>
      <c r="I156" s="0" t="n">
        <v>0</v>
      </c>
    </row>
    <row r="157" customFormat="false" ht="12.8" hidden="false" customHeight="false" outlineLevel="0" collapsed="false">
      <c r="A157" s="0" t="n">
        <v>4120573</v>
      </c>
      <c r="B157" s="134" t="n">
        <v>41071</v>
      </c>
      <c r="C157" s="0" t="s">
        <v>8</v>
      </c>
      <c r="D157" s="0" t="s">
        <v>1210</v>
      </c>
      <c r="E157" s="0" t="s">
        <v>1053</v>
      </c>
      <c r="F157" s="0" t="n">
        <v>165325</v>
      </c>
      <c r="G157" s="0" t="s">
        <v>75</v>
      </c>
      <c r="H157" s="0" t="s">
        <v>79</v>
      </c>
      <c r="I157" s="0" t="n">
        <v>0</v>
      </c>
    </row>
    <row r="158" customFormat="false" ht="12.8" hidden="false" customHeight="false" outlineLevel="0" collapsed="false">
      <c r="A158" s="0" t="n">
        <v>4120616</v>
      </c>
      <c r="B158" s="134" t="n">
        <v>41071</v>
      </c>
      <c r="C158" s="0" t="s">
        <v>10</v>
      </c>
      <c r="D158" s="0" t="s">
        <v>1211</v>
      </c>
      <c r="E158" s="0" t="s">
        <v>1053</v>
      </c>
      <c r="F158" s="0" t="n">
        <v>194500</v>
      </c>
      <c r="G158" s="0" t="s">
        <v>66</v>
      </c>
      <c r="H158" s="0" t="s">
        <v>67</v>
      </c>
      <c r="I158" s="0" t="n">
        <v>0</v>
      </c>
    </row>
    <row r="159" customFormat="false" ht="12.8" hidden="false" customHeight="false" outlineLevel="0" collapsed="false">
      <c r="A159" s="0" t="n">
        <v>4120621</v>
      </c>
      <c r="B159" s="134" t="n">
        <v>41071</v>
      </c>
      <c r="C159" s="0" t="s">
        <v>8</v>
      </c>
      <c r="D159" s="0" t="s">
        <v>1212</v>
      </c>
      <c r="E159" s="0" t="s">
        <v>1053</v>
      </c>
      <c r="F159" s="0" t="n">
        <v>170000</v>
      </c>
      <c r="G159" s="0" t="s">
        <v>75</v>
      </c>
      <c r="H159" s="0" t="s">
        <v>76</v>
      </c>
      <c r="I159" s="0" t="n">
        <v>0</v>
      </c>
    </row>
    <row r="160" customFormat="false" ht="12.8" hidden="false" customHeight="false" outlineLevel="0" collapsed="false">
      <c r="A160" s="0" t="n">
        <v>4120662</v>
      </c>
      <c r="B160" s="134" t="n">
        <v>41071</v>
      </c>
      <c r="C160" s="0" t="s">
        <v>10</v>
      </c>
      <c r="D160" s="0" t="s">
        <v>1213</v>
      </c>
      <c r="E160" s="0" t="s">
        <v>1055</v>
      </c>
      <c r="F160" s="0" t="n">
        <v>60000</v>
      </c>
      <c r="G160" s="0" t="s">
        <v>58</v>
      </c>
      <c r="H160" s="0" t="s">
        <v>63</v>
      </c>
      <c r="I160" s="0" t="n">
        <v>0</v>
      </c>
    </row>
    <row r="161" customFormat="false" ht="12.8" hidden="false" customHeight="false" outlineLevel="0" collapsed="false">
      <c r="A161" s="0" t="n">
        <v>4120684</v>
      </c>
      <c r="B161" s="134" t="n">
        <v>41071</v>
      </c>
      <c r="C161" s="0" t="s">
        <v>10</v>
      </c>
      <c r="D161" s="0" t="s">
        <v>1214</v>
      </c>
      <c r="E161" s="0" t="s">
        <v>1055</v>
      </c>
      <c r="F161" s="0" t="n">
        <v>60000</v>
      </c>
      <c r="G161" s="0" t="s">
        <v>58</v>
      </c>
      <c r="H161" s="0" t="s">
        <v>63</v>
      </c>
      <c r="I161" s="0" t="n">
        <v>0</v>
      </c>
    </row>
    <row r="162" customFormat="false" ht="12.8" hidden="false" customHeight="false" outlineLevel="0" collapsed="false">
      <c r="A162" s="0" t="n">
        <v>4120765</v>
      </c>
      <c r="B162" s="134" t="n">
        <v>41071</v>
      </c>
      <c r="C162" s="0" t="s">
        <v>9</v>
      </c>
      <c r="D162" s="0" t="s">
        <v>1215</v>
      </c>
      <c r="E162" s="0" t="s">
        <v>1053</v>
      </c>
      <c r="F162" s="0" t="n">
        <v>155000</v>
      </c>
      <c r="G162" s="0" t="s">
        <v>70</v>
      </c>
      <c r="H162" s="0" t="s">
        <v>99</v>
      </c>
      <c r="I162" s="0" t="n">
        <v>0</v>
      </c>
    </row>
    <row r="163" customFormat="false" ht="12.8" hidden="false" customHeight="false" outlineLevel="0" collapsed="false">
      <c r="A163" s="0" t="n">
        <v>4120767</v>
      </c>
      <c r="B163" s="134" t="n">
        <v>41071</v>
      </c>
      <c r="C163" s="0" t="s">
        <v>8</v>
      </c>
      <c r="D163" s="0" t="s">
        <v>1216</v>
      </c>
      <c r="E163" s="0" t="s">
        <v>1055</v>
      </c>
      <c r="F163" s="0" t="n">
        <v>50000</v>
      </c>
      <c r="G163" s="0" t="s">
        <v>75</v>
      </c>
      <c r="H163" s="0" t="s">
        <v>76</v>
      </c>
      <c r="I163" s="0" t="n">
        <v>0</v>
      </c>
    </row>
    <row r="164" customFormat="false" ht="12.8" hidden="false" customHeight="false" outlineLevel="0" collapsed="false">
      <c r="A164" s="0" t="n">
        <v>4120776</v>
      </c>
      <c r="B164" s="134" t="n">
        <v>41071</v>
      </c>
      <c r="C164" s="0" t="s">
        <v>9</v>
      </c>
      <c r="D164" s="0" t="s">
        <v>1217</v>
      </c>
      <c r="E164" s="0" t="s">
        <v>1053</v>
      </c>
      <c r="F164" s="0" t="n">
        <v>318000</v>
      </c>
      <c r="G164" s="0" t="s">
        <v>58</v>
      </c>
      <c r="H164" s="0" t="s">
        <v>87</v>
      </c>
      <c r="I164" s="0" t="n">
        <v>0</v>
      </c>
    </row>
    <row r="165" customFormat="false" ht="12.8" hidden="false" customHeight="false" outlineLevel="0" collapsed="false">
      <c r="A165" s="0" t="n">
        <v>4120829</v>
      </c>
      <c r="B165" s="134" t="n">
        <v>41071</v>
      </c>
      <c r="C165" s="0" t="s">
        <v>8</v>
      </c>
      <c r="D165" s="0" t="s">
        <v>1218</v>
      </c>
      <c r="E165" s="0" t="s">
        <v>1053</v>
      </c>
      <c r="F165" s="0" t="n">
        <v>161000</v>
      </c>
      <c r="G165" s="0" t="s">
        <v>70</v>
      </c>
      <c r="H165" s="0" t="s">
        <v>74</v>
      </c>
      <c r="I165" s="0" t="n">
        <v>0</v>
      </c>
    </row>
    <row r="166" customFormat="false" ht="12.8" hidden="false" customHeight="false" outlineLevel="0" collapsed="false">
      <c r="A166" s="0" t="n">
        <v>4120840</v>
      </c>
      <c r="B166" s="134" t="n">
        <v>41071</v>
      </c>
      <c r="C166" s="0" t="s">
        <v>8</v>
      </c>
      <c r="D166" s="0" t="s">
        <v>1219</v>
      </c>
      <c r="E166" s="0" t="s">
        <v>1053</v>
      </c>
      <c r="F166" s="0" t="n">
        <v>1212500</v>
      </c>
      <c r="G166" s="0" t="s">
        <v>56</v>
      </c>
      <c r="H166" s="0" t="s">
        <v>69</v>
      </c>
      <c r="I166" s="0" t="n">
        <v>0</v>
      </c>
    </row>
    <row r="167" customFormat="false" ht="12.8" hidden="false" customHeight="false" outlineLevel="0" collapsed="false">
      <c r="A167" s="0" t="n">
        <v>4120843</v>
      </c>
      <c r="B167" s="134" t="n">
        <v>41071</v>
      </c>
      <c r="C167" s="0" t="s">
        <v>9</v>
      </c>
      <c r="D167" s="0" t="s">
        <v>1220</v>
      </c>
      <c r="E167" s="0" t="s">
        <v>1099</v>
      </c>
      <c r="F167" s="0" t="n">
        <v>675000</v>
      </c>
      <c r="G167" s="0" t="s">
        <v>58</v>
      </c>
      <c r="H167" s="0" t="s">
        <v>87</v>
      </c>
      <c r="I167" s="0" t="n">
        <v>0</v>
      </c>
    </row>
    <row r="168" customFormat="false" ht="12.8" hidden="false" customHeight="false" outlineLevel="0" collapsed="false">
      <c r="A168" s="0" t="n">
        <v>4120848</v>
      </c>
      <c r="B168" s="134" t="n">
        <v>41071</v>
      </c>
      <c r="C168" s="0" t="s">
        <v>8</v>
      </c>
      <c r="D168" s="0" t="s">
        <v>1221</v>
      </c>
      <c r="E168" s="0" t="s">
        <v>1055</v>
      </c>
      <c r="F168" s="0" t="n">
        <v>80000</v>
      </c>
      <c r="G168" s="0" t="s">
        <v>75</v>
      </c>
      <c r="H168" s="0" t="s">
        <v>76</v>
      </c>
      <c r="I168" s="0" t="n">
        <v>0</v>
      </c>
    </row>
    <row r="169" customFormat="false" ht="12.8" hidden="false" customHeight="false" outlineLevel="0" collapsed="false">
      <c r="A169" s="0" t="n">
        <v>4120850</v>
      </c>
      <c r="B169" s="134" t="n">
        <v>41071</v>
      </c>
      <c r="C169" s="0" t="s">
        <v>9</v>
      </c>
      <c r="D169" s="0" t="s">
        <v>1222</v>
      </c>
      <c r="E169" s="0" t="s">
        <v>1053</v>
      </c>
      <c r="F169" s="0" t="n">
        <v>140000</v>
      </c>
      <c r="G169" s="0" t="s">
        <v>58</v>
      </c>
      <c r="H169" s="0" t="s">
        <v>97</v>
      </c>
      <c r="I169" s="0" t="n">
        <v>0</v>
      </c>
    </row>
    <row r="170" customFormat="false" ht="12.8" hidden="false" customHeight="false" outlineLevel="0" collapsed="false">
      <c r="A170" s="0" t="n">
        <v>4120856</v>
      </c>
      <c r="B170" s="134" t="n">
        <v>41071</v>
      </c>
      <c r="C170" s="0" t="s">
        <v>9</v>
      </c>
      <c r="D170" s="0" t="s">
        <v>1223</v>
      </c>
      <c r="E170" s="0" t="s">
        <v>1053</v>
      </c>
      <c r="F170" s="0" t="n">
        <v>360000</v>
      </c>
      <c r="G170" s="0" t="s">
        <v>58</v>
      </c>
      <c r="H170" s="0" t="s">
        <v>95</v>
      </c>
      <c r="I170" s="0" t="n">
        <v>0</v>
      </c>
    </row>
    <row r="171" customFormat="false" ht="12.8" hidden="false" customHeight="false" outlineLevel="0" collapsed="false">
      <c r="A171" s="0" t="n">
        <v>4120860</v>
      </c>
      <c r="B171" s="134" t="n">
        <v>41071</v>
      </c>
      <c r="C171" s="0" t="s">
        <v>10</v>
      </c>
      <c r="D171" s="0" t="s">
        <v>1224</v>
      </c>
      <c r="E171" s="0" t="s">
        <v>1053</v>
      </c>
      <c r="F171" s="0" t="n">
        <v>157000</v>
      </c>
      <c r="G171" s="0" t="s">
        <v>58</v>
      </c>
      <c r="H171" s="0" t="s">
        <v>61</v>
      </c>
      <c r="I171" s="0" t="n">
        <v>0</v>
      </c>
    </row>
    <row r="172" customFormat="false" ht="12.8" hidden="false" customHeight="false" outlineLevel="0" collapsed="false">
      <c r="A172" s="0" t="n">
        <v>4120873</v>
      </c>
      <c r="B172" s="134" t="n">
        <v>41071</v>
      </c>
      <c r="C172" s="0" t="s">
        <v>9</v>
      </c>
      <c r="D172" s="0" t="s">
        <v>1225</v>
      </c>
      <c r="E172" s="0" t="s">
        <v>1053</v>
      </c>
      <c r="F172" s="0" t="n">
        <v>256547</v>
      </c>
      <c r="G172" s="0" t="s">
        <v>70</v>
      </c>
      <c r="H172" s="0" t="s">
        <v>98</v>
      </c>
      <c r="I172" s="0" t="n">
        <v>1</v>
      </c>
    </row>
    <row r="173" customFormat="false" ht="12.8" hidden="false" customHeight="false" outlineLevel="0" collapsed="false">
      <c r="A173" s="0" t="n">
        <v>4120875</v>
      </c>
      <c r="B173" s="134" t="n">
        <v>41071</v>
      </c>
      <c r="C173" s="0" t="s">
        <v>10</v>
      </c>
      <c r="D173" s="0" t="s">
        <v>1226</v>
      </c>
      <c r="E173" s="0" t="s">
        <v>1053</v>
      </c>
      <c r="F173" s="0" t="n">
        <v>117000</v>
      </c>
      <c r="G173" s="0" t="s">
        <v>66</v>
      </c>
      <c r="H173" s="0" t="s">
        <v>67</v>
      </c>
      <c r="I173" s="0" t="n">
        <v>0</v>
      </c>
    </row>
    <row r="174" customFormat="false" ht="12.8" hidden="false" customHeight="false" outlineLevel="0" collapsed="false">
      <c r="A174" s="0" t="n">
        <v>4120877</v>
      </c>
      <c r="B174" s="134" t="n">
        <v>41071</v>
      </c>
      <c r="C174" s="0" t="s">
        <v>15</v>
      </c>
      <c r="D174" s="0" t="s">
        <v>1227</v>
      </c>
      <c r="E174" s="0" t="s">
        <v>1053</v>
      </c>
      <c r="F174" s="0" t="n">
        <v>166000</v>
      </c>
      <c r="G174" s="0" t="s">
        <v>88</v>
      </c>
      <c r="H174" s="0" t="s">
        <v>89</v>
      </c>
      <c r="I174" s="0" t="n">
        <v>0</v>
      </c>
    </row>
    <row r="175" customFormat="false" ht="12.8" hidden="false" customHeight="false" outlineLevel="0" collapsed="false">
      <c r="A175" s="0" t="n">
        <v>4120882</v>
      </c>
      <c r="B175" s="134" t="n">
        <v>41071</v>
      </c>
      <c r="C175" s="0" t="s">
        <v>10</v>
      </c>
      <c r="D175" s="0" t="s">
        <v>1228</v>
      </c>
      <c r="E175" s="0" t="s">
        <v>1053</v>
      </c>
      <c r="F175" s="0" t="n">
        <v>332175</v>
      </c>
      <c r="G175" s="0" t="s">
        <v>66</v>
      </c>
      <c r="H175" s="0" t="s">
        <v>68</v>
      </c>
      <c r="I175" s="0" t="n">
        <v>1</v>
      </c>
    </row>
    <row r="176" customFormat="false" ht="12.8" hidden="false" customHeight="false" outlineLevel="0" collapsed="false">
      <c r="A176" s="0" t="n">
        <v>4117998</v>
      </c>
      <c r="B176" s="134" t="n">
        <v>41061</v>
      </c>
      <c r="C176" s="0" t="s">
        <v>8</v>
      </c>
      <c r="D176" s="0" t="s">
        <v>1229</v>
      </c>
      <c r="E176" s="0" t="s">
        <v>1053</v>
      </c>
      <c r="F176" s="0" t="n">
        <v>155000</v>
      </c>
      <c r="G176" s="0" t="s">
        <v>75</v>
      </c>
      <c r="H176" s="0" t="s">
        <v>82</v>
      </c>
      <c r="I176" s="0" t="n">
        <v>0</v>
      </c>
    </row>
    <row r="177" customFormat="false" ht="12.8" hidden="false" customHeight="false" outlineLevel="0" collapsed="false">
      <c r="A177" s="0" t="n">
        <v>4118033</v>
      </c>
      <c r="B177" s="134" t="n">
        <v>41061</v>
      </c>
      <c r="C177" s="0" t="s">
        <v>11</v>
      </c>
      <c r="D177" s="0" t="s">
        <v>1230</v>
      </c>
      <c r="E177" s="0" t="s">
        <v>1053</v>
      </c>
      <c r="F177" s="0" t="n">
        <v>169500</v>
      </c>
      <c r="G177" s="0" t="s">
        <v>58</v>
      </c>
      <c r="H177" s="0" t="s">
        <v>106</v>
      </c>
      <c r="I177" s="0" t="n">
        <v>0</v>
      </c>
    </row>
    <row r="178" customFormat="false" ht="12.8" hidden="false" customHeight="false" outlineLevel="0" collapsed="false">
      <c r="A178" s="0" t="n">
        <v>4118056</v>
      </c>
      <c r="B178" s="134" t="n">
        <v>41061</v>
      </c>
      <c r="C178" s="0" t="s">
        <v>8</v>
      </c>
      <c r="D178" s="0" t="s">
        <v>1231</v>
      </c>
      <c r="E178" s="0" t="s">
        <v>1053</v>
      </c>
      <c r="F178" s="0" t="n">
        <v>143000</v>
      </c>
      <c r="G178" s="0" t="s">
        <v>66</v>
      </c>
      <c r="H178" s="0" t="s">
        <v>85</v>
      </c>
      <c r="I178" s="0" t="n">
        <v>0</v>
      </c>
    </row>
    <row r="179" customFormat="false" ht="12.8" hidden="false" customHeight="false" outlineLevel="0" collapsed="false">
      <c r="A179" s="0" t="n">
        <v>4118111</v>
      </c>
      <c r="B179" s="134" t="n">
        <v>41061</v>
      </c>
      <c r="C179" s="0" t="s">
        <v>11</v>
      </c>
      <c r="D179" s="0" t="s">
        <v>1232</v>
      </c>
      <c r="E179" s="0" t="s">
        <v>1055</v>
      </c>
      <c r="F179" s="0" t="n">
        <v>2388333.33</v>
      </c>
      <c r="G179" s="0" t="s">
        <v>58</v>
      </c>
      <c r="H179" s="0" t="s">
        <v>107</v>
      </c>
      <c r="I179" s="0" t="n">
        <v>0</v>
      </c>
    </row>
    <row r="180" customFormat="false" ht="12.8" hidden="false" customHeight="false" outlineLevel="0" collapsed="false">
      <c r="A180" s="0" t="n">
        <v>4120898</v>
      </c>
      <c r="B180" s="134" t="n">
        <v>41071</v>
      </c>
      <c r="C180" s="0" t="s">
        <v>8</v>
      </c>
      <c r="D180" s="0" t="s">
        <v>1233</v>
      </c>
      <c r="E180" s="0" t="s">
        <v>1055</v>
      </c>
      <c r="F180" s="0" t="n">
        <v>145735.73</v>
      </c>
      <c r="G180" s="0" t="s">
        <v>75</v>
      </c>
      <c r="H180" s="0" t="s">
        <v>77</v>
      </c>
      <c r="I180" s="0" t="n">
        <v>0</v>
      </c>
    </row>
    <row r="181" customFormat="false" ht="12.8" hidden="false" customHeight="false" outlineLevel="0" collapsed="false">
      <c r="A181" s="0" t="n">
        <v>4120901</v>
      </c>
      <c r="B181" s="134" t="n">
        <v>41071</v>
      </c>
      <c r="C181" s="0" t="s">
        <v>8</v>
      </c>
      <c r="D181" s="0" t="s">
        <v>1234</v>
      </c>
      <c r="E181" s="0" t="s">
        <v>1075</v>
      </c>
      <c r="F181" s="0" t="n">
        <v>82000</v>
      </c>
      <c r="G181" s="0" t="s">
        <v>75</v>
      </c>
      <c r="H181" s="0" t="s">
        <v>81</v>
      </c>
      <c r="I181" s="0" t="n">
        <v>0</v>
      </c>
    </row>
    <row r="182" customFormat="false" ht="12.8" hidden="false" customHeight="false" outlineLevel="0" collapsed="false">
      <c r="A182" s="0" t="n">
        <v>4120905</v>
      </c>
      <c r="B182" s="134" t="n">
        <v>41071</v>
      </c>
      <c r="C182" s="0" t="s">
        <v>8</v>
      </c>
      <c r="D182" s="0" t="s">
        <v>1235</v>
      </c>
      <c r="E182" s="0" t="s">
        <v>1053</v>
      </c>
      <c r="F182" s="0" t="n">
        <v>170000</v>
      </c>
      <c r="G182" s="0" t="s">
        <v>75</v>
      </c>
      <c r="H182" s="0" t="s">
        <v>76</v>
      </c>
      <c r="I182" s="0" t="n">
        <v>0</v>
      </c>
    </row>
    <row r="183" customFormat="false" ht="12.8" hidden="false" customHeight="false" outlineLevel="0" collapsed="false">
      <c r="A183" s="0" t="n">
        <v>4120919</v>
      </c>
      <c r="B183" s="134" t="n">
        <v>41071</v>
      </c>
      <c r="C183" s="0" t="s">
        <v>9</v>
      </c>
      <c r="D183" s="0" t="s">
        <v>1236</v>
      </c>
      <c r="E183" s="0" t="s">
        <v>1053</v>
      </c>
      <c r="F183" s="0" t="n">
        <v>165400</v>
      </c>
      <c r="G183" s="0" t="s">
        <v>58</v>
      </c>
      <c r="H183" s="0" t="s">
        <v>50</v>
      </c>
      <c r="I183" s="0" t="n">
        <v>0</v>
      </c>
    </row>
    <row r="184" customFormat="false" ht="12.8" hidden="false" customHeight="false" outlineLevel="0" collapsed="false">
      <c r="A184" s="0" t="n">
        <v>4120931</v>
      </c>
      <c r="B184" s="134" t="n">
        <v>41071</v>
      </c>
      <c r="C184" s="0" t="s">
        <v>10</v>
      </c>
      <c r="D184" s="0" t="s">
        <v>1237</v>
      </c>
      <c r="E184" s="0" t="s">
        <v>1053</v>
      </c>
      <c r="F184" s="0" t="n">
        <v>250000</v>
      </c>
      <c r="G184" s="0" t="s">
        <v>58</v>
      </c>
      <c r="H184" s="0" t="s">
        <v>60</v>
      </c>
      <c r="I184" s="0" t="n">
        <v>0</v>
      </c>
    </row>
    <row r="185" customFormat="false" ht="12.8" hidden="false" customHeight="false" outlineLevel="0" collapsed="false">
      <c r="A185" s="0" t="n">
        <v>4120942</v>
      </c>
      <c r="B185" s="134" t="n">
        <v>41071</v>
      </c>
      <c r="C185" s="0" t="s">
        <v>9</v>
      </c>
      <c r="D185" s="0" t="s">
        <v>1238</v>
      </c>
      <c r="E185" s="0" t="s">
        <v>1053</v>
      </c>
      <c r="F185" s="0" t="n">
        <v>160000</v>
      </c>
      <c r="G185" s="0" t="s">
        <v>58</v>
      </c>
      <c r="H185" s="0" t="s">
        <v>50</v>
      </c>
      <c r="I185" s="0" t="n">
        <v>0</v>
      </c>
    </row>
    <row r="186" customFormat="false" ht="12.8" hidden="false" customHeight="false" outlineLevel="0" collapsed="false">
      <c r="A186" s="0" t="n">
        <v>4120946</v>
      </c>
      <c r="B186" s="134" t="n">
        <v>41071</v>
      </c>
      <c r="C186" s="0" t="s">
        <v>8</v>
      </c>
      <c r="D186" s="0" t="s">
        <v>1239</v>
      </c>
      <c r="E186" s="0" t="s">
        <v>1053</v>
      </c>
      <c r="F186" s="0" t="n">
        <v>207000</v>
      </c>
      <c r="G186" s="0" t="s">
        <v>70</v>
      </c>
      <c r="H186" s="0" t="s">
        <v>74</v>
      </c>
      <c r="I186" s="0" t="n">
        <v>0</v>
      </c>
    </row>
    <row r="187" customFormat="false" ht="12.8" hidden="false" customHeight="false" outlineLevel="0" collapsed="false">
      <c r="A187" s="0" t="n">
        <v>4120956</v>
      </c>
      <c r="B187" s="134" t="n">
        <v>41071</v>
      </c>
      <c r="C187" s="0" t="s">
        <v>8</v>
      </c>
      <c r="D187" s="0" t="s">
        <v>1240</v>
      </c>
      <c r="E187" s="0" t="s">
        <v>1053</v>
      </c>
      <c r="F187" s="0" t="n">
        <v>64500</v>
      </c>
      <c r="G187" s="0" t="s">
        <v>75</v>
      </c>
      <c r="H187" s="0" t="s">
        <v>76</v>
      </c>
      <c r="I187" s="0" t="n">
        <v>0</v>
      </c>
    </row>
    <row r="188" customFormat="false" ht="12.8" hidden="false" customHeight="false" outlineLevel="0" collapsed="false">
      <c r="A188" s="0" t="n">
        <v>4121006</v>
      </c>
      <c r="B188" s="134" t="n">
        <v>41072</v>
      </c>
      <c r="C188" s="0" t="s">
        <v>9</v>
      </c>
      <c r="D188" s="0" t="s">
        <v>1241</v>
      </c>
      <c r="E188" s="0" t="s">
        <v>1053</v>
      </c>
      <c r="F188" s="0" t="n">
        <v>460000</v>
      </c>
      <c r="G188" s="0" t="s">
        <v>70</v>
      </c>
      <c r="H188" s="0" t="s">
        <v>98</v>
      </c>
      <c r="I188" s="0" t="n">
        <v>0</v>
      </c>
    </row>
    <row r="189" customFormat="false" ht="12.8" hidden="false" customHeight="false" outlineLevel="0" collapsed="false">
      <c r="A189" s="0" t="n">
        <v>4121008</v>
      </c>
      <c r="B189" s="134" t="n">
        <v>41072</v>
      </c>
      <c r="C189" s="0" t="s">
        <v>10</v>
      </c>
      <c r="D189" s="0" t="s">
        <v>1242</v>
      </c>
      <c r="E189" s="0" t="s">
        <v>1099</v>
      </c>
      <c r="F189" s="0" t="n">
        <v>1100000</v>
      </c>
      <c r="G189" s="0" t="s">
        <v>51</v>
      </c>
      <c r="H189" s="0" t="s">
        <v>55</v>
      </c>
      <c r="I189" s="0" t="n">
        <v>0</v>
      </c>
    </row>
    <row r="190" customFormat="false" ht="12.8" hidden="false" customHeight="false" outlineLevel="0" collapsed="false">
      <c r="A190" s="0" t="n">
        <v>4121044</v>
      </c>
      <c r="B190" s="134" t="n">
        <v>41072</v>
      </c>
      <c r="C190" s="0" t="s">
        <v>10</v>
      </c>
      <c r="D190" s="0" t="s">
        <v>1243</v>
      </c>
      <c r="E190" s="0" t="s">
        <v>1053</v>
      </c>
      <c r="F190" s="0" t="n">
        <v>372770</v>
      </c>
      <c r="G190" s="0" t="s">
        <v>66</v>
      </c>
      <c r="H190" s="0" t="s">
        <v>68</v>
      </c>
      <c r="I190" s="0" t="n">
        <v>1</v>
      </c>
    </row>
    <row r="191" customFormat="false" ht="12.8" hidden="false" customHeight="false" outlineLevel="0" collapsed="false">
      <c r="A191" s="0" t="n">
        <v>4121073</v>
      </c>
      <c r="B191" s="134" t="n">
        <v>41072</v>
      </c>
      <c r="C191" s="0" t="s">
        <v>9</v>
      </c>
      <c r="D191" s="0" t="s">
        <v>1244</v>
      </c>
      <c r="E191" s="0" t="s">
        <v>1053</v>
      </c>
      <c r="F191" s="0" t="n">
        <v>225000</v>
      </c>
      <c r="G191" s="0" t="s">
        <v>58</v>
      </c>
      <c r="H191" s="0" t="s">
        <v>97</v>
      </c>
      <c r="I191" s="0" t="n">
        <v>0</v>
      </c>
    </row>
    <row r="192" customFormat="false" ht="12.8" hidden="false" customHeight="false" outlineLevel="0" collapsed="false">
      <c r="A192" s="0" t="n">
        <v>4121103</v>
      </c>
      <c r="B192" s="134" t="n">
        <v>41072</v>
      </c>
      <c r="C192" s="0" t="s">
        <v>9</v>
      </c>
      <c r="D192" s="0" t="s">
        <v>1245</v>
      </c>
      <c r="E192" s="0" t="s">
        <v>1053</v>
      </c>
      <c r="F192" s="0" t="n">
        <v>62699</v>
      </c>
      <c r="G192" s="0" t="s">
        <v>58</v>
      </c>
      <c r="H192" s="0" t="s">
        <v>50</v>
      </c>
      <c r="I192" s="0" t="n">
        <v>0</v>
      </c>
    </row>
    <row r="193" customFormat="false" ht="12.8" hidden="false" customHeight="false" outlineLevel="0" collapsed="false">
      <c r="A193" s="0" t="n">
        <v>4121112</v>
      </c>
      <c r="B193" s="134" t="n">
        <v>41072</v>
      </c>
      <c r="C193" s="0" t="s">
        <v>9</v>
      </c>
      <c r="D193" s="0" t="s">
        <v>1246</v>
      </c>
      <c r="E193" s="0" t="s">
        <v>1053</v>
      </c>
      <c r="F193" s="0" t="n">
        <v>239900</v>
      </c>
      <c r="G193" s="0" t="s">
        <v>70</v>
      </c>
      <c r="H193" s="0" t="s">
        <v>99</v>
      </c>
      <c r="I193" s="0" t="n">
        <v>0</v>
      </c>
    </row>
    <row r="194" customFormat="false" ht="12.8" hidden="false" customHeight="false" outlineLevel="0" collapsed="false">
      <c r="A194" s="0" t="n">
        <v>4121113</v>
      </c>
      <c r="B194" s="134" t="n">
        <v>41072</v>
      </c>
      <c r="C194" s="0" t="s">
        <v>9</v>
      </c>
      <c r="D194" s="0" t="s">
        <v>1247</v>
      </c>
      <c r="E194" s="0" t="s">
        <v>1053</v>
      </c>
      <c r="F194" s="0" t="n">
        <v>370000</v>
      </c>
      <c r="G194" s="0" t="s">
        <v>58</v>
      </c>
      <c r="H194" s="0" t="s">
        <v>95</v>
      </c>
      <c r="I194" s="0" t="n">
        <v>0</v>
      </c>
    </row>
    <row r="195" customFormat="false" ht="12.8" hidden="false" customHeight="false" outlineLevel="0" collapsed="false">
      <c r="A195" s="0" t="n">
        <v>4121116</v>
      </c>
      <c r="B195" s="134" t="n">
        <v>41072</v>
      </c>
      <c r="C195" s="0" t="s">
        <v>12</v>
      </c>
      <c r="D195" s="0" t="s">
        <v>1248</v>
      </c>
      <c r="E195" s="0" t="s">
        <v>1053</v>
      </c>
      <c r="F195" s="0" t="n">
        <v>185000</v>
      </c>
      <c r="G195" s="0" t="s">
        <v>47</v>
      </c>
      <c r="H195" s="0" t="s">
        <v>50</v>
      </c>
      <c r="I195" s="0" t="n">
        <v>0</v>
      </c>
    </row>
    <row r="196" customFormat="false" ht="12.8" hidden="false" customHeight="false" outlineLevel="0" collapsed="false">
      <c r="A196" s="0" t="n">
        <v>4121118</v>
      </c>
      <c r="B196" s="134" t="n">
        <v>41072</v>
      </c>
      <c r="C196" s="0" t="s">
        <v>9</v>
      </c>
      <c r="D196" s="0" t="s">
        <v>1249</v>
      </c>
      <c r="E196" s="0" t="s">
        <v>1053</v>
      </c>
      <c r="F196" s="0" t="n">
        <v>178200</v>
      </c>
      <c r="G196" s="0" t="s">
        <v>58</v>
      </c>
      <c r="H196" s="0" t="s">
        <v>94</v>
      </c>
      <c r="I196" s="0" t="n">
        <v>0</v>
      </c>
    </row>
    <row r="197" customFormat="false" ht="12.8" hidden="false" customHeight="false" outlineLevel="0" collapsed="false">
      <c r="A197" s="0" t="n">
        <v>4121123</v>
      </c>
      <c r="B197" s="134" t="n">
        <v>41072</v>
      </c>
      <c r="C197" s="0" t="s">
        <v>12</v>
      </c>
      <c r="D197" s="0" t="s">
        <v>1250</v>
      </c>
      <c r="E197" s="0" t="s">
        <v>1053</v>
      </c>
      <c r="F197" s="0" t="n">
        <v>190000</v>
      </c>
      <c r="G197" s="0" t="s">
        <v>47</v>
      </c>
      <c r="H197" s="0" t="s">
        <v>48</v>
      </c>
      <c r="I197" s="0" t="n">
        <v>0</v>
      </c>
    </row>
    <row r="198" customFormat="false" ht="12.8" hidden="false" customHeight="false" outlineLevel="0" collapsed="false">
      <c r="A198" s="0" t="n">
        <v>4121126</v>
      </c>
      <c r="B198" s="134" t="n">
        <v>41072</v>
      </c>
      <c r="C198" s="0" t="s">
        <v>9</v>
      </c>
      <c r="D198" s="0" t="s">
        <v>1251</v>
      </c>
      <c r="E198" s="0" t="s">
        <v>1053</v>
      </c>
      <c r="F198" s="0" t="n">
        <v>124900</v>
      </c>
      <c r="G198" s="0" t="s">
        <v>58</v>
      </c>
      <c r="H198" s="0" t="s">
        <v>94</v>
      </c>
      <c r="I198" s="0" t="n">
        <v>0</v>
      </c>
    </row>
    <row r="199" customFormat="false" ht="12.8" hidden="false" customHeight="false" outlineLevel="0" collapsed="false">
      <c r="A199" s="0" t="n">
        <v>4121188</v>
      </c>
      <c r="B199" s="134" t="n">
        <v>41072</v>
      </c>
      <c r="C199" s="0" t="s">
        <v>11</v>
      </c>
      <c r="D199" s="0" t="s">
        <v>1252</v>
      </c>
      <c r="E199" s="0" t="s">
        <v>1053</v>
      </c>
      <c r="F199" s="0" t="n">
        <v>108000</v>
      </c>
      <c r="G199" s="0" t="s">
        <v>58</v>
      </c>
      <c r="H199" s="0" t="s">
        <v>101</v>
      </c>
      <c r="I199" s="0" t="n">
        <v>0</v>
      </c>
    </row>
    <row r="200" customFormat="false" ht="12.8" hidden="false" customHeight="false" outlineLevel="0" collapsed="false">
      <c r="A200" s="0" t="n">
        <v>4121197</v>
      </c>
      <c r="B200" s="134" t="n">
        <v>41072</v>
      </c>
      <c r="C200" s="0" t="s">
        <v>11</v>
      </c>
      <c r="D200" s="0" t="s">
        <v>1253</v>
      </c>
      <c r="E200" s="0" t="s">
        <v>1053</v>
      </c>
      <c r="F200" s="0" t="n">
        <v>100000</v>
      </c>
      <c r="G200" s="0" t="s">
        <v>108</v>
      </c>
      <c r="H200" s="0" t="s">
        <v>100</v>
      </c>
      <c r="I200" s="0" t="n">
        <v>0</v>
      </c>
    </row>
    <row r="201" customFormat="false" ht="12.8" hidden="false" customHeight="false" outlineLevel="0" collapsed="false">
      <c r="A201" s="0" t="n">
        <v>4121206</v>
      </c>
      <c r="B201" s="134" t="n">
        <v>41072</v>
      </c>
      <c r="C201" s="0" t="s">
        <v>9</v>
      </c>
      <c r="D201" s="0" t="s">
        <v>1254</v>
      </c>
      <c r="E201" s="0" t="s">
        <v>1053</v>
      </c>
      <c r="F201" s="0" t="n">
        <v>155950</v>
      </c>
      <c r="G201" s="0" t="s">
        <v>70</v>
      </c>
      <c r="H201" s="0" t="s">
        <v>99</v>
      </c>
      <c r="I201" s="0" t="n">
        <v>0</v>
      </c>
    </row>
    <row r="202" customFormat="false" ht="12.8" hidden="false" customHeight="false" outlineLevel="0" collapsed="false">
      <c r="A202" s="0" t="n">
        <v>4121210</v>
      </c>
      <c r="B202" s="134" t="n">
        <v>41072</v>
      </c>
      <c r="C202" s="0" t="s">
        <v>9</v>
      </c>
      <c r="D202" s="0" t="s">
        <v>1255</v>
      </c>
      <c r="E202" s="0" t="s">
        <v>1055</v>
      </c>
      <c r="F202" s="0" t="n">
        <v>50000</v>
      </c>
      <c r="G202" s="0" t="s">
        <v>70</v>
      </c>
      <c r="H202" s="0" t="s">
        <v>99</v>
      </c>
      <c r="I202" s="0" t="n">
        <v>0</v>
      </c>
    </row>
    <row r="203" customFormat="false" ht="12.8" hidden="false" customHeight="false" outlineLevel="0" collapsed="false">
      <c r="A203" s="0" t="n">
        <v>4121211</v>
      </c>
      <c r="B203" s="134" t="n">
        <v>41072</v>
      </c>
      <c r="C203" s="0" t="s">
        <v>9</v>
      </c>
      <c r="D203" s="0" t="s">
        <v>1256</v>
      </c>
      <c r="E203" s="0" t="s">
        <v>1053</v>
      </c>
      <c r="F203" s="0" t="n">
        <v>350000</v>
      </c>
      <c r="G203" s="0" t="s">
        <v>70</v>
      </c>
      <c r="H203" s="0" t="s">
        <v>99</v>
      </c>
      <c r="I203" s="0" t="n">
        <v>0</v>
      </c>
    </row>
    <row r="204" customFormat="false" ht="12.8" hidden="false" customHeight="false" outlineLevel="0" collapsed="false">
      <c r="A204" s="0" t="n">
        <v>4121214</v>
      </c>
      <c r="B204" s="134" t="n">
        <v>41072</v>
      </c>
      <c r="C204" s="0" t="s">
        <v>12</v>
      </c>
      <c r="D204" s="0" t="s">
        <v>1257</v>
      </c>
      <c r="E204" s="0" t="s">
        <v>1075</v>
      </c>
      <c r="F204" s="0" t="n">
        <v>147000</v>
      </c>
      <c r="G204" s="0" t="s">
        <v>47</v>
      </c>
      <c r="H204" s="0" t="s">
        <v>48</v>
      </c>
      <c r="I204" s="0" t="n">
        <v>0</v>
      </c>
    </row>
    <row r="205" customFormat="false" ht="12.8" hidden="false" customHeight="false" outlineLevel="0" collapsed="false">
      <c r="A205" s="0" t="n">
        <v>4121237</v>
      </c>
      <c r="B205" s="134" t="n">
        <v>41072</v>
      </c>
      <c r="C205" s="0" t="s">
        <v>10</v>
      </c>
      <c r="D205" s="0" t="s">
        <v>1258</v>
      </c>
      <c r="E205" s="0" t="s">
        <v>1190</v>
      </c>
      <c r="F205" s="0" t="n">
        <v>235000</v>
      </c>
      <c r="G205" s="0" t="s">
        <v>58</v>
      </c>
      <c r="H205" s="0" t="s">
        <v>61</v>
      </c>
      <c r="I205" s="0" t="n">
        <v>0</v>
      </c>
    </row>
    <row r="206" customFormat="false" ht="12.8" hidden="false" customHeight="false" outlineLevel="0" collapsed="false">
      <c r="A206" s="0" t="n">
        <v>4121245</v>
      </c>
      <c r="B206" s="134" t="n">
        <v>41072</v>
      </c>
      <c r="C206" s="0" t="s">
        <v>9</v>
      </c>
      <c r="D206" s="0" t="s">
        <v>1259</v>
      </c>
      <c r="E206" s="0" t="s">
        <v>1053</v>
      </c>
      <c r="F206" s="0" t="n">
        <v>95000</v>
      </c>
      <c r="G206" s="0" t="s">
        <v>58</v>
      </c>
      <c r="H206" s="0" t="s">
        <v>94</v>
      </c>
      <c r="I206" s="0" t="n">
        <v>0</v>
      </c>
    </row>
    <row r="207" customFormat="false" ht="12.8" hidden="false" customHeight="false" outlineLevel="0" collapsed="false">
      <c r="A207" s="0" t="n">
        <v>4121257</v>
      </c>
      <c r="B207" s="134" t="n">
        <v>41072</v>
      </c>
      <c r="C207" s="0" t="s">
        <v>8</v>
      </c>
      <c r="D207" s="0" t="s">
        <v>1260</v>
      </c>
      <c r="E207" s="0" t="s">
        <v>1053</v>
      </c>
      <c r="F207" s="0" t="n">
        <v>105000</v>
      </c>
      <c r="G207" s="0" t="s">
        <v>66</v>
      </c>
      <c r="H207" s="0" t="s">
        <v>85</v>
      </c>
      <c r="I207" s="0" t="n">
        <v>0</v>
      </c>
    </row>
    <row r="208" customFormat="false" ht="12.8" hidden="false" customHeight="false" outlineLevel="0" collapsed="false">
      <c r="A208" s="0" t="n">
        <v>4121359</v>
      </c>
      <c r="B208" s="134" t="n">
        <v>41073</v>
      </c>
      <c r="C208" s="0" t="s">
        <v>9</v>
      </c>
      <c r="D208" s="0" t="s">
        <v>1261</v>
      </c>
      <c r="E208" s="0" t="s">
        <v>1099</v>
      </c>
      <c r="F208" s="0" t="n">
        <v>700000</v>
      </c>
      <c r="G208" s="0" t="s">
        <v>58</v>
      </c>
      <c r="H208" s="0" t="s">
        <v>87</v>
      </c>
      <c r="I208" s="0" t="n">
        <v>0</v>
      </c>
    </row>
    <row r="209" customFormat="false" ht="12.8" hidden="false" customHeight="false" outlineLevel="0" collapsed="false">
      <c r="A209" s="0" t="n">
        <v>4121374</v>
      </c>
      <c r="B209" s="134" t="n">
        <v>41073</v>
      </c>
      <c r="C209" s="0" t="s">
        <v>12</v>
      </c>
      <c r="D209" s="0" t="s">
        <v>1262</v>
      </c>
      <c r="E209" s="0" t="s">
        <v>1053</v>
      </c>
      <c r="F209" s="0" t="n">
        <v>97000</v>
      </c>
      <c r="G209" s="0" t="s">
        <v>47</v>
      </c>
      <c r="H209" s="0" t="s">
        <v>48</v>
      </c>
      <c r="I209" s="0" t="n">
        <v>0</v>
      </c>
    </row>
    <row r="210" customFormat="false" ht="12.8" hidden="false" customHeight="false" outlineLevel="0" collapsed="false">
      <c r="A210" s="0" t="n">
        <v>4121377</v>
      </c>
      <c r="B210" s="134" t="n">
        <v>41073</v>
      </c>
      <c r="C210" s="0" t="s">
        <v>12</v>
      </c>
      <c r="D210" s="0" t="s">
        <v>1263</v>
      </c>
      <c r="E210" s="0" t="s">
        <v>1053</v>
      </c>
      <c r="F210" s="0" t="n">
        <v>105000</v>
      </c>
      <c r="G210" s="0" t="s">
        <v>47</v>
      </c>
      <c r="H210" s="0" t="s">
        <v>48</v>
      </c>
      <c r="I210" s="0" t="n">
        <v>0</v>
      </c>
    </row>
    <row r="211" customFormat="false" ht="12.8" hidden="false" customHeight="false" outlineLevel="0" collapsed="false">
      <c r="A211" s="0" t="n">
        <v>4121400</v>
      </c>
      <c r="B211" s="134" t="n">
        <v>41073</v>
      </c>
      <c r="C211" s="0" t="s">
        <v>8</v>
      </c>
      <c r="D211" s="0" t="s">
        <v>1264</v>
      </c>
      <c r="E211" s="0" t="s">
        <v>1053</v>
      </c>
      <c r="F211" s="0" t="n">
        <v>72500</v>
      </c>
      <c r="G211" s="0" t="s">
        <v>75</v>
      </c>
      <c r="H211" s="0" t="s">
        <v>76</v>
      </c>
      <c r="I211" s="0" t="n">
        <v>0</v>
      </c>
    </row>
    <row r="212" customFormat="false" ht="12.8" hidden="false" customHeight="false" outlineLevel="0" collapsed="false">
      <c r="A212" s="0" t="n">
        <v>4121441</v>
      </c>
      <c r="B212" s="134" t="n">
        <v>41073</v>
      </c>
      <c r="C212" s="0" t="s">
        <v>10</v>
      </c>
      <c r="D212" s="0" t="s">
        <v>1265</v>
      </c>
      <c r="E212" s="0" t="s">
        <v>1053</v>
      </c>
      <c r="F212" s="0" t="n">
        <v>780000</v>
      </c>
      <c r="G212" s="0" t="s">
        <v>58</v>
      </c>
      <c r="H212" s="0" t="s">
        <v>61</v>
      </c>
      <c r="I212" s="0" t="n">
        <v>0</v>
      </c>
    </row>
    <row r="213" customFormat="false" ht="12.8" hidden="false" customHeight="false" outlineLevel="0" collapsed="false">
      <c r="A213" s="0" t="n">
        <v>4121473</v>
      </c>
      <c r="B213" s="134" t="n">
        <v>41073</v>
      </c>
      <c r="C213" s="0" t="s">
        <v>8</v>
      </c>
      <c r="D213" s="0" t="s">
        <v>1266</v>
      </c>
      <c r="E213" s="0" t="s">
        <v>1053</v>
      </c>
      <c r="F213" s="0" t="n">
        <v>77500</v>
      </c>
      <c r="G213" s="0" t="s">
        <v>75</v>
      </c>
      <c r="H213" s="0" t="s">
        <v>76</v>
      </c>
      <c r="I213" s="0" t="n">
        <v>0</v>
      </c>
    </row>
    <row r="214" customFormat="false" ht="12.8" hidden="false" customHeight="false" outlineLevel="0" collapsed="false">
      <c r="A214" s="0" t="n">
        <v>4121486</v>
      </c>
      <c r="B214" s="134" t="n">
        <v>41073</v>
      </c>
      <c r="C214" s="0" t="s">
        <v>13</v>
      </c>
      <c r="D214" s="0" t="s">
        <v>1267</v>
      </c>
      <c r="E214" s="0" t="s">
        <v>1053</v>
      </c>
      <c r="F214" s="0" t="n">
        <v>840000</v>
      </c>
      <c r="G214" s="0" t="s">
        <v>47</v>
      </c>
      <c r="H214" s="0" t="s">
        <v>87</v>
      </c>
      <c r="I214" s="0" t="n">
        <v>0</v>
      </c>
    </row>
    <row r="215" customFormat="false" ht="12.8" hidden="false" customHeight="false" outlineLevel="0" collapsed="false">
      <c r="A215" s="0" t="n">
        <v>4121517</v>
      </c>
      <c r="B215" s="134" t="n">
        <v>41073</v>
      </c>
      <c r="C215" s="0" t="s">
        <v>8</v>
      </c>
      <c r="D215" s="0" t="s">
        <v>1268</v>
      </c>
      <c r="E215" s="0" t="s">
        <v>1075</v>
      </c>
      <c r="F215" s="0" t="n">
        <v>115000</v>
      </c>
      <c r="G215" s="0" t="s">
        <v>75</v>
      </c>
      <c r="H215" s="0" t="s">
        <v>76</v>
      </c>
      <c r="I215" s="0" t="n">
        <v>0</v>
      </c>
    </row>
    <row r="216" customFormat="false" ht="12.8" hidden="false" customHeight="false" outlineLevel="0" collapsed="false">
      <c r="A216" s="0" t="n">
        <v>4121539</v>
      </c>
      <c r="B216" s="134" t="n">
        <v>41073</v>
      </c>
      <c r="C216" s="0" t="s">
        <v>8</v>
      </c>
      <c r="D216" s="0" t="s">
        <v>1269</v>
      </c>
      <c r="E216" s="0" t="s">
        <v>1053</v>
      </c>
      <c r="F216" s="0" t="n">
        <v>412000</v>
      </c>
      <c r="G216" s="0" t="s">
        <v>56</v>
      </c>
      <c r="H216" s="0" t="s">
        <v>69</v>
      </c>
      <c r="I216" s="0" t="n">
        <v>0</v>
      </c>
    </row>
    <row r="217" customFormat="false" ht="12.8" hidden="false" customHeight="false" outlineLevel="0" collapsed="false">
      <c r="A217" s="0" t="n">
        <v>4121575</v>
      </c>
      <c r="B217" s="134" t="n">
        <v>41073</v>
      </c>
      <c r="C217" s="0" t="s">
        <v>11</v>
      </c>
      <c r="D217" s="0" t="s">
        <v>1270</v>
      </c>
      <c r="E217" s="0" t="s">
        <v>1075</v>
      </c>
      <c r="F217" s="0" t="n">
        <v>160000</v>
      </c>
      <c r="G217" s="0" t="s">
        <v>108</v>
      </c>
      <c r="H217" s="0" t="s">
        <v>100</v>
      </c>
      <c r="I217" s="0" t="n">
        <v>0</v>
      </c>
    </row>
    <row r="218" customFormat="false" ht="12.8" hidden="false" customHeight="false" outlineLevel="0" collapsed="false">
      <c r="A218" s="0" t="n">
        <v>4121580</v>
      </c>
      <c r="B218" s="134" t="n">
        <v>41073</v>
      </c>
      <c r="C218" s="0" t="s">
        <v>11</v>
      </c>
      <c r="D218" s="0" t="s">
        <v>1271</v>
      </c>
      <c r="E218" s="0" t="s">
        <v>1055</v>
      </c>
      <c r="F218" s="0" t="n">
        <v>5000</v>
      </c>
      <c r="G218" s="0" t="s">
        <v>58</v>
      </c>
      <c r="H218" s="0" t="s">
        <v>103</v>
      </c>
      <c r="I218" s="0" t="n">
        <v>0</v>
      </c>
    </row>
    <row r="219" customFormat="false" ht="12.8" hidden="false" customHeight="false" outlineLevel="0" collapsed="false">
      <c r="A219" s="0" t="n">
        <v>4121591</v>
      </c>
      <c r="B219" s="134" t="n">
        <v>41073</v>
      </c>
      <c r="C219" s="0" t="s">
        <v>8</v>
      </c>
      <c r="D219" s="0" t="s">
        <v>1272</v>
      </c>
      <c r="E219" s="0" t="s">
        <v>1053</v>
      </c>
      <c r="F219" s="0" t="n">
        <v>368500</v>
      </c>
      <c r="G219" s="0" t="s">
        <v>66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4121605</v>
      </c>
      <c r="B220" s="134" t="n">
        <v>41073</v>
      </c>
      <c r="C220" s="0" t="s">
        <v>11</v>
      </c>
      <c r="D220" s="0" t="s">
        <v>1273</v>
      </c>
      <c r="E220" s="0" t="s">
        <v>1053</v>
      </c>
      <c r="F220" s="0" t="n">
        <v>124900</v>
      </c>
      <c r="G220" s="0" t="s">
        <v>108</v>
      </c>
      <c r="H220" s="0" t="s">
        <v>100</v>
      </c>
      <c r="I220" s="0" t="n">
        <v>0</v>
      </c>
    </row>
    <row r="221" customFormat="false" ht="12.8" hidden="false" customHeight="false" outlineLevel="0" collapsed="false">
      <c r="A221" s="0" t="n">
        <v>4121611</v>
      </c>
      <c r="B221" s="134" t="n">
        <v>41073</v>
      </c>
      <c r="C221" s="0" t="s">
        <v>11</v>
      </c>
      <c r="D221" s="0" t="s">
        <v>1274</v>
      </c>
      <c r="E221" s="0" t="s">
        <v>1053</v>
      </c>
      <c r="F221" s="0" t="n">
        <v>240000</v>
      </c>
      <c r="G221" s="0" t="s">
        <v>58</v>
      </c>
      <c r="H221" s="0" t="s">
        <v>105</v>
      </c>
      <c r="I221" s="0" t="n">
        <v>1</v>
      </c>
    </row>
    <row r="222" customFormat="false" ht="12.8" hidden="false" customHeight="false" outlineLevel="0" collapsed="false">
      <c r="A222" s="0" t="n">
        <v>4121617</v>
      </c>
      <c r="B222" s="134" t="n">
        <v>41073</v>
      </c>
      <c r="C222" s="0" t="s">
        <v>12</v>
      </c>
      <c r="D222" s="0" t="s">
        <v>1275</v>
      </c>
      <c r="E222" s="0" t="s">
        <v>1053</v>
      </c>
      <c r="F222" s="0" t="n">
        <v>239000</v>
      </c>
      <c r="G222" s="0" t="s">
        <v>47</v>
      </c>
      <c r="H222" s="0" t="s">
        <v>48</v>
      </c>
      <c r="I222" s="0" t="n">
        <v>0</v>
      </c>
    </row>
    <row r="223" customFormat="false" ht="12.8" hidden="false" customHeight="false" outlineLevel="0" collapsed="false">
      <c r="A223" s="0" t="n">
        <v>4121621</v>
      </c>
      <c r="B223" s="134" t="n">
        <v>41073</v>
      </c>
      <c r="C223" s="0" t="s">
        <v>8</v>
      </c>
      <c r="D223" s="0" t="s">
        <v>1276</v>
      </c>
      <c r="E223" s="0" t="s">
        <v>1053</v>
      </c>
      <c r="F223" s="0" t="n">
        <v>150000</v>
      </c>
      <c r="G223" s="0" t="s">
        <v>75</v>
      </c>
      <c r="H223" s="0" t="s">
        <v>80</v>
      </c>
      <c r="I223" s="0" t="n">
        <v>0</v>
      </c>
    </row>
    <row r="224" customFormat="false" ht="12.8" hidden="false" customHeight="false" outlineLevel="0" collapsed="false">
      <c r="A224" s="0" t="n">
        <v>4121639</v>
      </c>
      <c r="B224" s="134" t="n">
        <v>41073</v>
      </c>
      <c r="C224" s="0" t="s">
        <v>8</v>
      </c>
      <c r="D224" s="0" t="s">
        <v>1277</v>
      </c>
      <c r="E224" s="0" t="s">
        <v>1053</v>
      </c>
      <c r="F224" s="0" t="n">
        <v>175000</v>
      </c>
      <c r="G224" s="0" t="s">
        <v>66</v>
      </c>
      <c r="H224" s="0" t="s">
        <v>85</v>
      </c>
      <c r="I224" s="0" t="n">
        <v>0</v>
      </c>
    </row>
    <row r="225" customFormat="false" ht="12.8" hidden="false" customHeight="false" outlineLevel="0" collapsed="false">
      <c r="A225" s="0" t="n">
        <v>4121641</v>
      </c>
      <c r="B225" s="134" t="n">
        <v>41073</v>
      </c>
      <c r="C225" s="0" t="s">
        <v>9</v>
      </c>
      <c r="D225" s="0" t="s">
        <v>1278</v>
      </c>
      <c r="E225" s="0" t="s">
        <v>1053</v>
      </c>
      <c r="F225" s="0" t="n">
        <v>48500</v>
      </c>
      <c r="G225" s="0" t="s">
        <v>70</v>
      </c>
      <c r="H225" s="0" t="s">
        <v>99</v>
      </c>
      <c r="I225" s="0" t="n">
        <v>0</v>
      </c>
    </row>
    <row r="226" customFormat="false" ht="12.8" hidden="false" customHeight="false" outlineLevel="0" collapsed="false">
      <c r="A226" s="0" t="n">
        <v>4121650</v>
      </c>
      <c r="B226" s="134" t="n">
        <v>41073</v>
      </c>
      <c r="C226" s="0" t="s">
        <v>9</v>
      </c>
      <c r="D226" s="0" t="s">
        <v>1279</v>
      </c>
      <c r="E226" s="0" t="s">
        <v>1053</v>
      </c>
      <c r="F226" s="0" t="n">
        <v>202500</v>
      </c>
      <c r="G226" s="0" t="s">
        <v>70</v>
      </c>
      <c r="H226" s="0" t="s">
        <v>98</v>
      </c>
      <c r="I226" s="0" t="n">
        <v>0</v>
      </c>
    </row>
    <row r="227" customFormat="false" ht="12.8" hidden="false" customHeight="false" outlineLevel="0" collapsed="false">
      <c r="A227" s="0" t="n">
        <v>4121691</v>
      </c>
      <c r="B227" s="134" t="n">
        <v>41073</v>
      </c>
      <c r="C227" s="0" t="s">
        <v>9</v>
      </c>
      <c r="D227" s="0" t="s">
        <v>1280</v>
      </c>
      <c r="E227" s="0" t="s">
        <v>1053</v>
      </c>
      <c r="F227" s="0" t="n">
        <v>230000</v>
      </c>
      <c r="G227" s="0" t="s">
        <v>70</v>
      </c>
      <c r="H227" s="0" t="s">
        <v>99</v>
      </c>
      <c r="I227" s="0" t="n">
        <v>0</v>
      </c>
    </row>
    <row r="228" customFormat="false" ht="12.8" hidden="false" customHeight="false" outlineLevel="0" collapsed="false">
      <c r="A228" s="0" t="n">
        <v>4121747</v>
      </c>
      <c r="B228" s="134" t="n">
        <v>41073</v>
      </c>
      <c r="C228" s="0" t="s">
        <v>8</v>
      </c>
      <c r="D228" s="0" t="s">
        <v>1281</v>
      </c>
      <c r="E228" s="0" t="s">
        <v>1053</v>
      </c>
      <c r="F228" s="0" t="n">
        <v>110000</v>
      </c>
      <c r="G228" s="0" t="s">
        <v>75</v>
      </c>
      <c r="H228" s="0" t="s">
        <v>76</v>
      </c>
      <c r="I228" s="0" t="n">
        <v>0</v>
      </c>
    </row>
    <row r="229" customFormat="false" ht="12.8" hidden="false" customHeight="false" outlineLevel="0" collapsed="false">
      <c r="A229" s="0" t="n">
        <v>4121844</v>
      </c>
      <c r="B229" s="134" t="n">
        <v>41074</v>
      </c>
      <c r="C229" s="0" t="s">
        <v>15</v>
      </c>
      <c r="D229" s="0" t="s">
        <v>1282</v>
      </c>
      <c r="E229" s="0" t="s">
        <v>1053</v>
      </c>
      <c r="F229" s="0" t="n">
        <v>152000</v>
      </c>
      <c r="G229" s="0" t="s">
        <v>88</v>
      </c>
      <c r="H229" s="0" t="s">
        <v>89</v>
      </c>
      <c r="I229" s="0" t="n">
        <v>0</v>
      </c>
    </row>
    <row r="230" customFormat="false" ht="12.8" hidden="false" customHeight="false" outlineLevel="0" collapsed="false">
      <c r="A230" s="0" t="n">
        <v>4121900</v>
      </c>
      <c r="B230" s="134" t="n">
        <v>41074</v>
      </c>
      <c r="C230" s="0" t="s">
        <v>9</v>
      </c>
      <c r="D230" s="0" t="s">
        <v>1283</v>
      </c>
      <c r="E230" s="0" t="s">
        <v>1075</v>
      </c>
      <c r="F230" s="0" t="n">
        <v>121000</v>
      </c>
      <c r="G230" s="0" t="s">
        <v>58</v>
      </c>
      <c r="H230" s="0" t="s">
        <v>94</v>
      </c>
      <c r="I230" s="0" t="n">
        <v>0</v>
      </c>
    </row>
    <row r="231" customFormat="false" ht="12.8" hidden="false" customHeight="false" outlineLevel="0" collapsed="false">
      <c r="A231" s="0" t="n">
        <v>4121910</v>
      </c>
      <c r="B231" s="134" t="n">
        <v>41074</v>
      </c>
      <c r="C231" s="0" t="s">
        <v>9</v>
      </c>
      <c r="D231" s="0" t="s">
        <v>1284</v>
      </c>
      <c r="E231" s="0" t="s">
        <v>1053</v>
      </c>
      <c r="F231" s="0" t="n">
        <v>135000</v>
      </c>
      <c r="G231" s="0" t="s">
        <v>58</v>
      </c>
      <c r="H231" s="0" t="s">
        <v>97</v>
      </c>
      <c r="I231" s="0" t="n">
        <v>0</v>
      </c>
    </row>
    <row r="232" customFormat="false" ht="12.8" hidden="false" customHeight="false" outlineLevel="0" collapsed="false">
      <c r="A232" s="0" t="n">
        <v>4121912</v>
      </c>
      <c r="B232" s="134" t="n">
        <v>41074</v>
      </c>
      <c r="C232" s="0" t="s">
        <v>10</v>
      </c>
      <c r="D232" s="0" t="s">
        <v>1285</v>
      </c>
      <c r="E232" s="0" t="s">
        <v>1055</v>
      </c>
      <c r="F232" s="0" t="n">
        <v>650000</v>
      </c>
      <c r="G232" s="0" t="s">
        <v>58</v>
      </c>
      <c r="H232" s="0" t="s">
        <v>63</v>
      </c>
      <c r="I232" s="0" t="n">
        <v>0</v>
      </c>
    </row>
    <row r="233" customFormat="false" ht="12.8" hidden="false" customHeight="false" outlineLevel="0" collapsed="false">
      <c r="A233" s="0" t="n">
        <v>4121923</v>
      </c>
      <c r="B233" s="134" t="n">
        <v>41074</v>
      </c>
      <c r="C233" s="0" t="s">
        <v>9</v>
      </c>
      <c r="D233" s="0" t="s">
        <v>1286</v>
      </c>
      <c r="E233" s="0" t="s">
        <v>1053</v>
      </c>
      <c r="F233" s="0" t="n">
        <v>290000</v>
      </c>
      <c r="G233" s="0" t="s">
        <v>58</v>
      </c>
      <c r="H233" s="0" t="s">
        <v>95</v>
      </c>
      <c r="I233" s="0" t="n">
        <v>0</v>
      </c>
    </row>
    <row r="234" customFormat="false" ht="12.8" hidden="false" customHeight="false" outlineLevel="0" collapsed="false">
      <c r="A234" s="0" t="n">
        <v>4121925</v>
      </c>
      <c r="B234" s="134" t="n">
        <v>41074</v>
      </c>
      <c r="C234" s="0" t="s">
        <v>8</v>
      </c>
      <c r="D234" s="0" t="s">
        <v>1287</v>
      </c>
      <c r="E234" s="0" t="s">
        <v>1075</v>
      </c>
      <c r="F234" s="0" t="n">
        <v>27500</v>
      </c>
      <c r="G234" s="0" t="s">
        <v>75</v>
      </c>
      <c r="H234" s="0" t="s">
        <v>76</v>
      </c>
      <c r="I234" s="0" t="n">
        <v>0</v>
      </c>
    </row>
    <row r="235" customFormat="false" ht="12.8" hidden="false" customHeight="false" outlineLevel="0" collapsed="false">
      <c r="A235" s="0" t="n">
        <v>4121937</v>
      </c>
      <c r="B235" s="134" t="n">
        <v>41074</v>
      </c>
      <c r="C235" s="0" t="s">
        <v>10</v>
      </c>
      <c r="D235" s="0" t="s">
        <v>1288</v>
      </c>
      <c r="E235" s="0" t="s">
        <v>1053</v>
      </c>
      <c r="F235" s="0" t="n">
        <v>100000</v>
      </c>
      <c r="G235" s="0" t="s">
        <v>58</v>
      </c>
      <c r="H235" s="0" t="s">
        <v>62</v>
      </c>
      <c r="I235" s="0" t="n">
        <v>0</v>
      </c>
    </row>
    <row r="236" customFormat="false" ht="12.8" hidden="false" customHeight="false" outlineLevel="0" collapsed="false">
      <c r="A236" s="0" t="n">
        <v>4121943</v>
      </c>
      <c r="B236" s="134" t="n">
        <v>41074</v>
      </c>
      <c r="C236" s="0" t="s">
        <v>8</v>
      </c>
      <c r="D236" s="0" t="s">
        <v>1289</v>
      </c>
      <c r="E236" s="0" t="s">
        <v>1053</v>
      </c>
      <c r="F236" s="0" t="n">
        <v>167000</v>
      </c>
      <c r="G236" s="0" t="s">
        <v>75</v>
      </c>
      <c r="H236" s="0" t="s">
        <v>80</v>
      </c>
      <c r="I236" s="0" t="n">
        <v>0</v>
      </c>
    </row>
    <row r="237" customFormat="false" ht="12.8" hidden="false" customHeight="false" outlineLevel="0" collapsed="false">
      <c r="A237" s="0" t="n">
        <v>4121945</v>
      </c>
      <c r="B237" s="134" t="n">
        <v>41074</v>
      </c>
      <c r="C237" s="0" t="s">
        <v>8</v>
      </c>
      <c r="D237" s="0" t="s">
        <v>1290</v>
      </c>
      <c r="E237" s="0" t="s">
        <v>1053</v>
      </c>
      <c r="F237" s="0" t="n">
        <v>177500</v>
      </c>
      <c r="G237" s="0" t="s">
        <v>70</v>
      </c>
      <c r="H237" s="0" t="s">
        <v>74</v>
      </c>
      <c r="I237" s="0" t="n">
        <v>0</v>
      </c>
    </row>
    <row r="238" customFormat="false" ht="12.8" hidden="false" customHeight="false" outlineLevel="0" collapsed="false">
      <c r="A238" s="0" t="n">
        <v>4121948</v>
      </c>
      <c r="B238" s="134" t="n">
        <v>41074</v>
      </c>
      <c r="C238" s="0" t="s">
        <v>8</v>
      </c>
      <c r="D238" s="0" t="s">
        <v>1291</v>
      </c>
      <c r="E238" s="0" t="s">
        <v>1053</v>
      </c>
      <c r="F238" s="0" t="n">
        <v>202000</v>
      </c>
      <c r="G238" s="0" t="s">
        <v>75</v>
      </c>
      <c r="H238" s="0" t="s">
        <v>81</v>
      </c>
      <c r="I238" s="0" t="n">
        <v>0</v>
      </c>
    </row>
    <row r="239" customFormat="false" ht="12.8" hidden="false" customHeight="false" outlineLevel="0" collapsed="false">
      <c r="A239" s="0" t="n">
        <v>4121951</v>
      </c>
      <c r="B239" s="134" t="n">
        <v>41074</v>
      </c>
      <c r="C239" s="0" t="s">
        <v>8</v>
      </c>
      <c r="D239" s="0" t="s">
        <v>1292</v>
      </c>
      <c r="E239" s="0" t="s">
        <v>1053</v>
      </c>
      <c r="F239" s="0" t="n">
        <v>113000</v>
      </c>
      <c r="G239" s="0" t="s">
        <v>66</v>
      </c>
      <c r="H239" s="0" t="s">
        <v>85</v>
      </c>
      <c r="I239" s="0" t="n">
        <v>0</v>
      </c>
    </row>
    <row r="240" customFormat="false" ht="12.8" hidden="false" customHeight="false" outlineLevel="0" collapsed="false">
      <c r="A240" s="0" t="n">
        <v>4121954</v>
      </c>
      <c r="B240" s="134" t="n">
        <v>41074</v>
      </c>
      <c r="C240" s="0" t="s">
        <v>11</v>
      </c>
      <c r="D240" s="0" t="s">
        <v>522</v>
      </c>
      <c r="E240" s="0" t="s">
        <v>1053</v>
      </c>
      <c r="F240" s="0" t="n">
        <v>87900</v>
      </c>
      <c r="G240" s="0" t="s">
        <v>108</v>
      </c>
      <c r="H240" s="0" t="s">
        <v>103</v>
      </c>
      <c r="I240" s="0" t="n">
        <v>0</v>
      </c>
    </row>
    <row r="241" customFormat="false" ht="12.8" hidden="false" customHeight="false" outlineLevel="0" collapsed="false">
      <c r="A241" s="0" t="n">
        <v>4121958</v>
      </c>
      <c r="B241" s="134" t="n">
        <v>41074</v>
      </c>
      <c r="C241" s="0" t="s">
        <v>11</v>
      </c>
      <c r="D241" s="0" t="s">
        <v>1293</v>
      </c>
      <c r="E241" s="0" t="s">
        <v>1075</v>
      </c>
      <c r="F241" s="0" t="n">
        <v>333500</v>
      </c>
      <c r="G241" s="0" t="s">
        <v>108</v>
      </c>
      <c r="H241" s="0" t="s">
        <v>103</v>
      </c>
      <c r="I241" s="0" t="n">
        <v>0</v>
      </c>
    </row>
    <row r="242" customFormat="false" ht="12.8" hidden="false" customHeight="false" outlineLevel="0" collapsed="false">
      <c r="A242" s="0" t="n">
        <v>4121975</v>
      </c>
      <c r="B242" s="134" t="n">
        <v>41074</v>
      </c>
      <c r="C242" s="0" t="s">
        <v>9</v>
      </c>
      <c r="D242" s="0" t="s">
        <v>1294</v>
      </c>
      <c r="E242" s="0" t="s">
        <v>1053</v>
      </c>
      <c r="F242" s="0" t="n">
        <v>258000</v>
      </c>
      <c r="G242" s="0" t="s">
        <v>70</v>
      </c>
      <c r="H242" s="0" t="s">
        <v>98</v>
      </c>
      <c r="I242" s="0" t="n">
        <v>0</v>
      </c>
    </row>
    <row r="243" customFormat="false" ht="12.8" hidden="false" customHeight="false" outlineLevel="0" collapsed="false">
      <c r="A243" s="0" t="n">
        <v>4121979</v>
      </c>
      <c r="B243" s="134" t="n">
        <v>41074</v>
      </c>
      <c r="C243" s="0" t="s">
        <v>9</v>
      </c>
      <c r="D243" s="0" t="s">
        <v>1295</v>
      </c>
      <c r="E243" s="0" t="s">
        <v>1053</v>
      </c>
      <c r="F243" s="0" t="n">
        <v>1100000</v>
      </c>
      <c r="G243" s="0" t="s">
        <v>58</v>
      </c>
      <c r="H243" s="0" t="s">
        <v>95</v>
      </c>
      <c r="I243" s="0" t="n">
        <v>0</v>
      </c>
    </row>
    <row r="244" customFormat="false" ht="12.8" hidden="false" customHeight="false" outlineLevel="0" collapsed="false">
      <c r="A244" s="0" t="n">
        <v>4121988</v>
      </c>
      <c r="B244" s="134" t="n">
        <v>41074</v>
      </c>
      <c r="C244" s="0" t="s">
        <v>11</v>
      </c>
      <c r="D244" s="0" t="s">
        <v>1296</v>
      </c>
      <c r="E244" s="0" t="s">
        <v>1053</v>
      </c>
      <c r="F244" s="0" t="n">
        <v>118000</v>
      </c>
      <c r="G244" s="0" t="s">
        <v>58</v>
      </c>
      <c r="H244" s="0" t="s">
        <v>105</v>
      </c>
      <c r="I244" s="0" t="n">
        <v>0</v>
      </c>
    </row>
    <row r="245" customFormat="false" ht="12.8" hidden="false" customHeight="false" outlineLevel="0" collapsed="false">
      <c r="A245" s="0" t="n">
        <v>4121989</v>
      </c>
      <c r="B245" s="134" t="n">
        <v>41074</v>
      </c>
      <c r="C245" s="0" t="s">
        <v>11</v>
      </c>
      <c r="D245" s="0" t="s">
        <v>1297</v>
      </c>
      <c r="E245" s="0" t="s">
        <v>1053</v>
      </c>
      <c r="F245" s="0" t="n">
        <v>111500</v>
      </c>
      <c r="G245" s="0" t="s">
        <v>58</v>
      </c>
      <c r="H245" s="0" t="s">
        <v>105</v>
      </c>
      <c r="I245" s="0" t="n">
        <v>0</v>
      </c>
    </row>
    <row r="246" customFormat="false" ht="12.8" hidden="false" customHeight="false" outlineLevel="0" collapsed="false">
      <c r="A246" s="0" t="n">
        <v>4121990</v>
      </c>
      <c r="B246" s="134" t="n">
        <v>41074</v>
      </c>
      <c r="C246" s="0" t="s">
        <v>10</v>
      </c>
      <c r="D246" s="0" t="s">
        <v>1298</v>
      </c>
      <c r="E246" s="0" t="s">
        <v>1053</v>
      </c>
      <c r="F246" s="0" t="n">
        <v>150000</v>
      </c>
      <c r="G246" s="0" t="s">
        <v>58</v>
      </c>
      <c r="H246" s="0" t="s">
        <v>62</v>
      </c>
      <c r="I246" s="0" t="n">
        <v>0</v>
      </c>
    </row>
    <row r="247" customFormat="false" ht="12.8" hidden="false" customHeight="false" outlineLevel="0" collapsed="false">
      <c r="A247" s="0" t="n">
        <v>4121991</v>
      </c>
      <c r="B247" s="134" t="n">
        <v>41074</v>
      </c>
      <c r="C247" s="0" t="s">
        <v>11</v>
      </c>
      <c r="D247" s="0" t="s">
        <v>1299</v>
      </c>
      <c r="E247" s="0" t="s">
        <v>1053</v>
      </c>
      <c r="F247" s="0" t="n">
        <v>197000</v>
      </c>
      <c r="G247" s="0" t="s">
        <v>108</v>
      </c>
      <c r="H247" s="0" t="s">
        <v>103</v>
      </c>
      <c r="I247" s="0" t="n">
        <v>0</v>
      </c>
    </row>
    <row r="248" customFormat="false" ht="12.8" hidden="false" customHeight="false" outlineLevel="0" collapsed="false">
      <c r="A248" s="0" t="n">
        <v>4122022</v>
      </c>
      <c r="B248" s="134" t="n">
        <v>41074</v>
      </c>
      <c r="C248" s="0" t="s">
        <v>11</v>
      </c>
      <c r="D248" s="0" t="s">
        <v>1300</v>
      </c>
      <c r="E248" s="0" t="s">
        <v>1053</v>
      </c>
      <c r="F248" s="0" t="n">
        <v>1300000</v>
      </c>
      <c r="G248" s="0" t="s">
        <v>58</v>
      </c>
      <c r="H248" s="0" t="s">
        <v>106</v>
      </c>
      <c r="I248" s="0" t="n">
        <v>0</v>
      </c>
    </row>
    <row r="249" customFormat="false" ht="12.8" hidden="false" customHeight="false" outlineLevel="0" collapsed="false">
      <c r="A249" s="0" t="n">
        <v>4122025</v>
      </c>
      <c r="B249" s="134" t="n">
        <v>41074</v>
      </c>
      <c r="C249" s="0" t="s">
        <v>9</v>
      </c>
      <c r="D249" s="0" t="s">
        <v>1301</v>
      </c>
      <c r="E249" s="0" t="s">
        <v>1053</v>
      </c>
      <c r="F249" s="0" t="n">
        <v>219000</v>
      </c>
      <c r="G249" s="0" t="s">
        <v>70</v>
      </c>
      <c r="H249" s="0" t="s">
        <v>98</v>
      </c>
      <c r="I249" s="0" t="n">
        <v>0</v>
      </c>
    </row>
    <row r="250" customFormat="false" ht="12.8" hidden="false" customHeight="false" outlineLevel="0" collapsed="false">
      <c r="A250" s="0" t="n">
        <v>4122028</v>
      </c>
      <c r="B250" s="134" t="n">
        <v>41074</v>
      </c>
      <c r="C250" s="0" t="s">
        <v>8</v>
      </c>
      <c r="D250" s="0" t="s">
        <v>1302</v>
      </c>
      <c r="E250" s="0" t="s">
        <v>1053</v>
      </c>
      <c r="F250" s="0" t="n">
        <v>281823</v>
      </c>
      <c r="G250" s="0" t="s">
        <v>75</v>
      </c>
      <c r="H250" s="0" t="s">
        <v>76</v>
      </c>
      <c r="I250" s="0" t="n">
        <v>0</v>
      </c>
    </row>
    <row r="251" customFormat="false" ht="12.8" hidden="false" customHeight="false" outlineLevel="0" collapsed="false">
      <c r="A251" s="0" t="n">
        <v>4122031</v>
      </c>
      <c r="B251" s="134" t="n">
        <v>41074</v>
      </c>
      <c r="C251" s="0" t="s">
        <v>8</v>
      </c>
      <c r="D251" s="0" t="s">
        <v>1303</v>
      </c>
      <c r="E251" s="0" t="s">
        <v>1055</v>
      </c>
      <c r="F251" s="0" t="n">
        <v>24833.46</v>
      </c>
      <c r="G251" s="0" t="s">
        <v>75</v>
      </c>
      <c r="H251" s="0" t="s">
        <v>76</v>
      </c>
      <c r="I251" s="0" t="n">
        <v>0</v>
      </c>
    </row>
    <row r="252" customFormat="false" ht="12.8" hidden="false" customHeight="false" outlineLevel="0" collapsed="false">
      <c r="A252" s="0" t="n">
        <v>4122040</v>
      </c>
      <c r="B252" s="134" t="n">
        <v>41074</v>
      </c>
      <c r="C252" s="0" t="s">
        <v>9</v>
      </c>
      <c r="D252" s="0" t="s">
        <v>1304</v>
      </c>
      <c r="E252" s="0" t="s">
        <v>1053</v>
      </c>
      <c r="F252" s="0" t="n">
        <v>249900</v>
      </c>
      <c r="G252" s="0" t="s">
        <v>70</v>
      </c>
      <c r="H252" s="0" t="s">
        <v>99</v>
      </c>
      <c r="I252" s="0" t="n">
        <v>1</v>
      </c>
    </row>
    <row r="253" customFormat="false" ht="12.8" hidden="false" customHeight="false" outlineLevel="0" collapsed="false">
      <c r="A253" s="0" t="n">
        <v>4122087</v>
      </c>
      <c r="B253" s="134" t="n">
        <v>41075</v>
      </c>
      <c r="C253" s="0" t="s">
        <v>8</v>
      </c>
      <c r="D253" s="0" t="s">
        <v>1305</v>
      </c>
      <c r="E253" s="0" t="s">
        <v>1053</v>
      </c>
      <c r="F253" s="0" t="n">
        <v>350000</v>
      </c>
      <c r="G253" s="0" t="s">
        <v>75</v>
      </c>
      <c r="H253" s="0" t="s">
        <v>80</v>
      </c>
      <c r="I253" s="0" t="n">
        <v>0</v>
      </c>
    </row>
    <row r="254" customFormat="false" ht="12.8" hidden="false" customHeight="false" outlineLevel="0" collapsed="false">
      <c r="A254" s="0" t="n">
        <v>4122095</v>
      </c>
      <c r="B254" s="134" t="n">
        <v>41075</v>
      </c>
      <c r="C254" s="0" t="s">
        <v>9</v>
      </c>
      <c r="D254" s="0" t="s">
        <v>1306</v>
      </c>
      <c r="E254" s="0" t="s">
        <v>1053</v>
      </c>
      <c r="F254" s="0" t="n">
        <v>110000</v>
      </c>
      <c r="G254" s="0" t="s">
        <v>70</v>
      </c>
      <c r="H254" s="0" t="s">
        <v>99</v>
      </c>
      <c r="I254" s="0" t="n">
        <v>0</v>
      </c>
    </row>
    <row r="255" customFormat="false" ht="12.8" hidden="false" customHeight="false" outlineLevel="0" collapsed="false">
      <c r="A255" s="0" t="n">
        <v>4122097</v>
      </c>
      <c r="B255" s="134" t="n">
        <v>41075</v>
      </c>
      <c r="C255" s="0" t="s">
        <v>12</v>
      </c>
      <c r="D255" s="0" t="s">
        <v>1307</v>
      </c>
      <c r="E255" s="0" t="s">
        <v>1053</v>
      </c>
      <c r="F255" s="0" t="n">
        <v>550000</v>
      </c>
      <c r="G255" s="0" t="s">
        <v>47</v>
      </c>
      <c r="H255" s="0" t="s">
        <v>48</v>
      </c>
      <c r="I255" s="0" t="n">
        <v>0</v>
      </c>
    </row>
    <row r="256" customFormat="false" ht="12.8" hidden="false" customHeight="false" outlineLevel="0" collapsed="false">
      <c r="A256" s="0" t="n">
        <v>4122100</v>
      </c>
      <c r="B256" s="134" t="n">
        <v>41075</v>
      </c>
      <c r="C256" s="0" t="s">
        <v>9</v>
      </c>
      <c r="D256" s="0" t="s">
        <v>1308</v>
      </c>
      <c r="E256" s="0" t="s">
        <v>1053</v>
      </c>
      <c r="F256" s="0" t="n">
        <v>135000</v>
      </c>
      <c r="G256" s="0" t="s">
        <v>70</v>
      </c>
      <c r="H256" s="0" t="s">
        <v>98</v>
      </c>
      <c r="I256" s="0" t="n">
        <v>0</v>
      </c>
    </row>
    <row r="257" customFormat="false" ht="12.8" hidden="false" customHeight="false" outlineLevel="0" collapsed="false">
      <c r="A257" s="0" t="n">
        <v>4122115</v>
      </c>
      <c r="B257" s="134" t="n">
        <v>41075</v>
      </c>
      <c r="C257" s="0" t="s">
        <v>10</v>
      </c>
      <c r="D257" s="0" t="s">
        <v>1309</v>
      </c>
      <c r="E257" s="0" t="s">
        <v>1053</v>
      </c>
      <c r="F257" s="0" t="n">
        <v>182000</v>
      </c>
      <c r="G257" s="0" t="s">
        <v>58</v>
      </c>
      <c r="H257" s="0" t="s">
        <v>62</v>
      </c>
      <c r="I257" s="0" t="n">
        <v>0</v>
      </c>
    </row>
    <row r="258" customFormat="false" ht="12.8" hidden="false" customHeight="false" outlineLevel="0" collapsed="false">
      <c r="A258" s="0" t="n">
        <v>4122117</v>
      </c>
      <c r="B258" s="134" t="n">
        <v>41075</v>
      </c>
      <c r="C258" s="0" t="s">
        <v>8</v>
      </c>
      <c r="D258" s="0" t="s">
        <v>1310</v>
      </c>
      <c r="E258" s="0" t="s">
        <v>1053</v>
      </c>
      <c r="F258" s="0" t="n">
        <v>125000</v>
      </c>
      <c r="G258" s="0" t="s">
        <v>75</v>
      </c>
      <c r="H258" s="0" t="s">
        <v>82</v>
      </c>
      <c r="I258" s="0" t="n">
        <v>0</v>
      </c>
    </row>
    <row r="259" customFormat="false" ht="12.8" hidden="false" customHeight="false" outlineLevel="0" collapsed="false">
      <c r="A259" s="0" t="n">
        <v>4122125</v>
      </c>
      <c r="B259" s="134" t="n">
        <v>41075</v>
      </c>
      <c r="C259" s="0" t="s">
        <v>9</v>
      </c>
      <c r="D259" s="0" t="s">
        <v>1311</v>
      </c>
      <c r="E259" s="0" t="s">
        <v>1075</v>
      </c>
      <c r="F259" s="0" t="n">
        <v>38800</v>
      </c>
      <c r="G259" s="0" t="s">
        <v>58</v>
      </c>
      <c r="H259" s="0" t="s">
        <v>94</v>
      </c>
      <c r="I259" s="0" t="n">
        <v>0</v>
      </c>
    </row>
    <row r="260" customFormat="false" ht="12.8" hidden="false" customHeight="false" outlineLevel="0" collapsed="false">
      <c r="A260" s="0" t="n">
        <v>4122128</v>
      </c>
      <c r="B260" s="134" t="n">
        <v>41075</v>
      </c>
      <c r="C260" s="0" t="s">
        <v>10</v>
      </c>
      <c r="D260" s="0" t="s">
        <v>1312</v>
      </c>
      <c r="E260" s="0" t="s">
        <v>1053</v>
      </c>
      <c r="F260" s="0" t="n">
        <v>255675</v>
      </c>
      <c r="G260" s="0" t="s">
        <v>66</v>
      </c>
      <c r="H260" s="0" t="s">
        <v>68</v>
      </c>
      <c r="I260" s="0" t="n">
        <v>1</v>
      </c>
    </row>
    <row r="261" customFormat="false" ht="12.8" hidden="false" customHeight="false" outlineLevel="0" collapsed="false">
      <c r="A261" s="0" t="n">
        <v>4122133</v>
      </c>
      <c r="B261" s="134" t="n">
        <v>41075</v>
      </c>
      <c r="C261" s="0" t="s">
        <v>10</v>
      </c>
      <c r="D261" s="0" t="s">
        <v>1313</v>
      </c>
      <c r="E261" s="0" t="s">
        <v>1053</v>
      </c>
      <c r="F261" s="0" t="n">
        <v>370000</v>
      </c>
      <c r="G261" s="0" t="s">
        <v>66</v>
      </c>
      <c r="H261" s="0" t="s">
        <v>68</v>
      </c>
      <c r="I261" s="0" t="n">
        <v>1</v>
      </c>
    </row>
    <row r="262" customFormat="false" ht="12.8" hidden="false" customHeight="false" outlineLevel="0" collapsed="false">
      <c r="A262" s="0" t="n">
        <v>4122150</v>
      </c>
      <c r="B262" s="134" t="n">
        <v>41075</v>
      </c>
      <c r="C262" s="0" t="s">
        <v>8</v>
      </c>
      <c r="D262" s="0" t="s">
        <v>1314</v>
      </c>
      <c r="E262" s="0" t="s">
        <v>1053</v>
      </c>
      <c r="F262" s="0" t="n">
        <v>258000</v>
      </c>
      <c r="G262" s="0" t="s">
        <v>75</v>
      </c>
      <c r="H262" s="0" t="s">
        <v>76</v>
      </c>
      <c r="I262" s="0" t="n">
        <v>0</v>
      </c>
    </row>
    <row r="263" customFormat="false" ht="12.8" hidden="false" customHeight="false" outlineLevel="0" collapsed="false">
      <c r="A263" s="0" t="n">
        <v>4122153</v>
      </c>
      <c r="B263" s="134" t="n">
        <v>41075</v>
      </c>
      <c r="C263" s="0" t="s">
        <v>12</v>
      </c>
      <c r="D263" s="0" t="s">
        <v>1315</v>
      </c>
      <c r="E263" s="0" t="s">
        <v>1075</v>
      </c>
      <c r="F263" s="0" t="n">
        <v>160000</v>
      </c>
      <c r="G263" s="0" t="s">
        <v>47</v>
      </c>
      <c r="H263" s="0" t="s">
        <v>48</v>
      </c>
      <c r="I263" s="0" t="n">
        <v>0</v>
      </c>
    </row>
    <row r="264" customFormat="false" ht="12.8" hidden="false" customHeight="false" outlineLevel="0" collapsed="false">
      <c r="A264" s="0" t="n">
        <v>4122165</v>
      </c>
      <c r="B264" s="134" t="n">
        <v>41075</v>
      </c>
      <c r="C264" s="0" t="s">
        <v>8</v>
      </c>
      <c r="D264" s="0" t="s">
        <v>1316</v>
      </c>
      <c r="E264" s="0" t="s">
        <v>1053</v>
      </c>
      <c r="F264" s="0" t="n">
        <v>50000</v>
      </c>
      <c r="G264" s="0" t="s">
        <v>75</v>
      </c>
      <c r="H264" s="0" t="s">
        <v>76</v>
      </c>
      <c r="I264" s="0" t="n">
        <v>0</v>
      </c>
    </row>
    <row r="265" customFormat="false" ht="12.8" hidden="false" customHeight="false" outlineLevel="0" collapsed="false">
      <c r="A265" s="0" t="n">
        <v>4122167</v>
      </c>
      <c r="B265" s="134" t="n">
        <v>41075</v>
      </c>
      <c r="C265" s="0" t="s">
        <v>12</v>
      </c>
      <c r="D265" s="0" t="s">
        <v>1317</v>
      </c>
      <c r="E265" s="0" t="s">
        <v>1053</v>
      </c>
      <c r="F265" s="0" t="n">
        <v>208000</v>
      </c>
      <c r="G265" s="0" t="s">
        <v>47</v>
      </c>
      <c r="H265" s="0" t="s">
        <v>48</v>
      </c>
      <c r="I265" s="0" t="n">
        <v>0</v>
      </c>
    </row>
    <row r="266" customFormat="false" ht="12.8" hidden="false" customHeight="false" outlineLevel="0" collapsed="false">
      <c r="A266" s="0" t="n">
        <v>4122183</v>
      </c>
      <c r="B266" s="134" t="n">
        <v>41075</v>
      </c>
      <c r="C266" s="0" t="s">
        <v>8</v>
      </c>
      <c r="D266" s="0" t="s">
        <v>1318</v>
      </c>
      <c r="E266" s="0" t="s">
        <v>1053</v>
      </c>
      <c r="F266" s="0" t="n">
        <v>200000</v>
      </c>
      <c r="G266" s="0" t="s">
        <v>75</v>
      </c>
      <c r="H266" s="0" t="s">
        <v>80</v>
      </c>
      <c r="I266" s="0" t="n">
        <v>0</v>
      </c>
    </row>
    <row r="267" customFormat="false" ht="12.8" hidden="false" customHeight="false" outlineLevel="0" collapsed="false">
      <c r="A267" s="0" t="n">
        <v>4122208</v>
      </c>
      <c r="B267" s="134" t="n">
        <v>41075</v>
      </c>
      <c r="C267" s="0" t="s">
        <v>11</v>
      </c>
      <c r="D267" s="0" t="s">
        <v>1319</v>
      </c>
      <c r="E267" s="0" t="s">
        <v>1053</v>
      </c>
      <c r="F267" s="0" t="n">
        <v>175500</v>
      </c>
      <c r="G267" s="0" t="s">
        <v>108</v>
      </c>
      <c r="H267" s="0" t="s">
        <v>100</v>
      </c>
      <c r="I267" s="0" t="n">
        <v>0</v>
      </c>
    </row>
    <row r="268" customFormat="false" ht="12.8" hidden="false" customHeight="false" outlineLevel="0" collapsed="false">
      <c r="A268" s="0" t="n">
        <v>4122212</v>
      </c>
      <c r="B268" s="134" t="n">
        <v>41075</v>
      </c>
      <c r="C268" s="0" t="s">
        <v>8</v>
      </c>
      <c r="D268" s="0" t="s">
        <v>1320</v>
      </c>
      <c r="E268" s="0" t="s">
        <v>1053</v>
      </c>
      <c r="F268" s="0" t="n">
        <v>218000</v>
      </c>
      <c r="G268" s="0" t="s">
        <v>75</v>
      </c>
      <c r="H268" s="0" t="s">
        <v>82</v>
      </c>
      <c r="I268" s="0" t="n">
        <v>0</v>
      </c>
    </row>
    <row r="269" customFormat="false" ht="12.8" hidden="false" customHeight="false" outlineLevel="0" collapsed="false">
      <c r="A269" s="0" t="n">
        <v>4122214</v>
      </c>
      <c r="B269" s="134" t="n">
        <v>41075</v>
      </c>
      <c r="C269" s="0" t="s">
        <v>9</v>
      </c>
      <c r="D269" s="0" t="s">
        <v>1321</v>
      </c>
      <c r="E269" s="0" t="s">
        <v>1053</v>
      </c>
      <c r="F269" s="0" t="n">
        <v>580000</v>
      </c>
      <c r="G269" s="0" t="s">
        <v>70</v>
      </c>
      <c r="H269" s="0" t="s">
        <v>99</v>
      </c>
      <c r="I269" s="0" t="n">
        <v>0</v>
      </c>
    </row>
    <row r="270" customFormat="false" ht="12.8" hidden="false" customHeight="false" outlineLevel="0" collapsed="false">
      <c r="A270" s="0" t="n">
        <v>4122219</v>
      </c>
      <c r="B270" s="134" t="n">
        <v>41075</v>
      </c>
      <c r="C270" s="0" t="s">
        <v>8</v>
      </c>
      <c r="D270" s="0" t="s">
        <v>1322</v>
      </c>
      <c r="E270" s="0" t="s">
        <v>1055</v>
      </c>
      <c r="F270" s="0" t="n">
        <v>150000</v>
      </c>
      <c r="G270" s="0" t="s">
        <v>66</v>
      </c>
      <c r="H270" s="0" t="s">
        <v>85</v>
      </c>
      <c r="I270" s="0" t="n">
        <v>0</v>
      </c>
    </row>
    <row r="271" customFormat="false" ht="12.8" hidden="false" customHeight="false" outlineLevel="0" collapsed="false">
      <c r="A271" s="0" t="n">
        <v>4122220</v>
      </c>
      <c r="B271" s="134" t="n">
        <v>41075</v>
      </c>
      <c r="C271" s="0" t="s">
        <v>10</v>
      </c>
      <c r="D271" s="0" t="s">
        <v>1323</v>
      </c>
      <c r="E271" s="0" t="s">
        <v>1053</v>
      </c>
      <c r="F271" s="0" t="n">
        <v>36500</v>
      </c>
      <c r="G271" s="0" t="s">
        <v>66</v>
      </c>
      <c r="H271" s="0" t="s">
        <v>67</v>
      </c>
      <c r="I271" s="0" t="n">
        <v>0</v>
      </c>
    </row>
    <row r="272" customFormat="false" ht="12.8" hidden="false" customHeight="false" outlineLevel="0" collapsed="false">
      <c r="A272" s="0" t="n">
        <v>4122232</v>
      </c>
      <c r="B272" s="134" t="n">
        <v>41075</v>
      </c>
      <c r="C272" s="0" t="s">
        <v>12</v>
      </c>
      <c r="D272" s="0" t="s">
        <v>1324</v>
      </c>
      <c r="E272" s="0" t="s">
        <v>1053</v>
      </c>
      <c r="F272" s="0" t="n">
        <v>90000</v>
      </c>
      <c r="G272" s="0" t="s">
        <v>47</v>
      </c>
      <c r="H272" s="0" t="s">
        <v>48</v>
      </c>
      <c r="I272" s="0" t="n">
        <v>0</v>
      </c>
    </row>
    <row r="273" customFormat="false" ht="12.8" hidden="false" customHeight="false" outlineLevel="0" collapsed="false">
      <c r="A273" s="0" t="n">
        <v>4122236</v>
      </c>
      <c r="B273" s="134" t="n">
        <v>41075</v>
      </c>
      <c r="C273" s="0" t="s">
        <v>9</v>
      </c>
      <c r="D273" s="0" t="s">
        <v>1325</v>
      </c>
      <c r="E273" s="0" t="s">
        <v>1053</v>
      </c>
      <c r="F273" s="0" t="n">
        <v>165000</v>
      </c>
      <c r="G273" s="0" t="s">
        <v>70</v>
      </c>
      <c r="H273" s="0" t="s">
        <v>97</v>
      </c>
      <c r="I273" s="0" t="n">
        <v>0</v>
      </c>
    </row>
    <row r="274" customFormat="false" ht="12.8" hidden="false" customHeight="false" outlineLevel="0" collapsed="false">
      <c r="A274" s="0" t="n">
        <v>4122238</v>
      </c>
      <c r="B274" s="134" t="n">
        <v>41075</v>
      </c>
      <c r="C274" s="0" t="s">
        <v>10</v>
      </c>
      <c r="D274" s="0" t="s">
        <v>1326</v>
      </c>
      <c r="E274" s="0" t="s">
        <v>1055</v>
      </c>
      <c r="F274" s="0" t="n">
        <v>70000</v>
      </c>
      <c r="G274" s="0" t="s">
        <v>58</v>
      </c>
      <c r="H274" s="0" t="s">
        <v>63</v>
      </c>
      <c r="I274" s="0" t="n">
        <v>0</v>
      </c>
    </row>
    <row r="275" customFormat="false" ht="12.8" hidden="false" customHeight="false" outlineLevel="0" collapsed="false">
      <c r="A275" s="0" t="n">
        <v>4122243</v>
      </c>
      <c r="B275" s="134" t="n">
        <v>41075</v>
      </c>
      <c r="C275" s="0" t="s">
        <v>10</v>
      </c>
      <c r="D275" s="0" t="s">
        <v>1327</v>
      </c>
      <c r="E275" s="0" t="s">
        <v>1055</v>
      </c>
      <c r="F275" s="0" t="n">
        <v>70000</v>
      </c>
      <c r="G275" s="0" t="s">
        <v>58</v>
      </c>
      <c r="H275" s="0" t="s">
        <v>63</v>
      </c>
      <c r="I275" s="0" t="n">
        <v>0</v>
      </c>
    </row>
    <row r="276" customFormat="false" ht="12.8" hidden="false" customHeight="false" outlineLevel="0" collapsed="false">
      <c r="A276" s="0" t="n">
        <v>4122247</v>
      </c>
      <c r="B276" s="134" t="n">
        <v>41075</v>
      </c>
      <c r="C276" s="0" t="s">
        <v>8</v>
      </c>
      <c r="D276" s="0" t="s">
        <v>1328</v>
      </c>
      <c r="E276" s="0" t="s">
        <v>1053</v>
      </c>
      <c r="F276" s="0" t="n">
        <v>1100000</v>
      </c>
      <c r="G276" s="0" t="s">
        <v>75</v>
      </c>
      <c r="H276" s="0" t="s">
        <v>82</v>
      </c>
      <c r="I276" s="0" t="n">
        <v>0</v>
      </c>
    </row>
    <row r="277" customFormat="false" ht="12.8" hidden="false" customHeight="false" outlineLevel="0" collapsed="false">
      <c r="A277" s="0" t="n">
        <v>4122255</v>
      </c>
      <c r="B277" s="134" t="n">
        <v>41075</v>
      </c>
      <c r="C277" s="0" t="s">
        <v>9</v>
      </c>
      <c r="D277" s="0" t="s">
        <v>1329</v>
      </c>
      <c r="E277" s="0" t="s">
        <v>1075</v>
      </c>
      <c r="F277" s="0" t="n">
        <v>270000</v>
      </c>
      <c r="G277" s="0" t="s">
        <v>70</v>
      </c>
      <c r="H277" s="0" t="s">
        <v>99</v>
      </c>
      <c r="I277" s="0" t="n">
        <v>0</v>
      </c>
    </row>
    <row r="278" customFormat="false" ht="12.8" hidden="false" customHeight="false" outlineLevel="0" collapsed="false">
      <c r="A278" s="0" t="n">
        <v>4122257</v>
      </c>
      <c r="B278" s="134" t="n">
        <v>41075</v>
      </c>
      <c r="C278" s="0" t="s">
        <v>8</v>
      </c>
      <c r="D278" s="0" t="s">
        <v>1330</v>
      </c>
      <c r="E278" s="0" t="s">
        <v>1053</v>
      </c>
      <c r="F278" s="0" t="n">
        <v>245000</v>
      </c>
      <c r="G278" s="0" t="s">
        <v>70</v>
      </c>
      <c r="H278" s="0" t="s">
        <v>72</v>
      </c>
      <c r="I278" s="0" t="n">
        <v>0</v>
      </c>
    </row>
    <row r="279" customFormat="false" ht="12.8" hidden="false" customHeight="false" outlineLevel="0" collapsed="false">
      <c r="A279" s="0" t="n">
        <v>4122259</v>
      </c>
      <c r="B279" s="134" t="n">
        <v>41075</v>
      </c>
      <c r="C279" s="0" t="s">
        <v>9</v>
      </c>
      <c r="D279" s="0" t="s">
        <v>1331</v>
      </c>
      <c r="E279" s="0" t="s">
        <v>1053</v>
      </c>
      <c r="F279" s="0" t="n">
        <v>370000</v>
      </c>
      <c r="G279" s="0" t="s">
        <v>70</v>
      </c>
      <c r="H279" s="0" t="s">
        <v>99</v>
      </c>
      <c r="I279" s="0" t="n">
        <v>0</v>
      </c>
    </row>
    <row r="280" customFormat="false" ht="12.8" hidden="false" customHeight="false" outlineLevel="0" collapsed="false">
      <c r="A280" s="0" t="n">
        <v>4122261</v>
      </c>
      <c r="B280" s="134" t="n">
        <v>41075</v>
      </c>
      <c r="C280" s="0" t="s">
        <v>8</v>
      </c>
      <c r="D280" s="0" t="s">
        <v>1332</v>
      </c>
      <c r="E280" s="0" t="s">
        <v>1053</v>
      </c>
      <c r="F280" s="0" t="n">
        <v>351000</v>
      </c>
      <c r="G280" s="0" t="s">
        <v>70</v>
      </c>
      <c r="H280" s="0" t="s">
        <v>73</v>
      </c>
      <c r="I280" s="0" t="n">
        <v>0</v>
      </c>
    </row>
    <row r="281" customFormat="false" ht="12.8" hidden="false" customHeight="false" outlineLevel="0" collapsed="false">
      <c r="A281" s="0" t="n">
        <v>4122269</v>
      </c>
      <c r="B281" s="134" t="n">
        <v>41075</v>
      </c>
      <c r="C281" s="0" t="s">
        <v>9</v>
      </c>
      <c r="D281" s="0" t="s">
        <v>1333</v>
      </c>
      <c r="E281" s="0" t="s">
        <v>1053</v>
      </c>
      <c r="F281" s="0" t="n">
        <v>219867</v>
      </c>
      <c r="G281" s="0" t="s">
        <v>58</v>
      </c>
      <c r="H281" s="0" t="s">
        <v>97</v>
      </c>
      <c r="I281" s="0" t="n">
        <v>1</v>
      </c>
    </row>
    <row r="282" customFormat="false" ht="12.8" hidden="false" customHeight="false" outlineLevel="0" collapsed="false">
      <c r="A282" s="0" t="n">
        <v>4122275</v>
      </c>
      <c r="B282" s="134" t="n">
        <v>41075</v>
      </c>
      <c r="C282" s="0" t="s">
        <v>9</v>
      </c>
      <c r="D282" s="0" t="s">
        <v>1334</v>
      </c>
      <c r="E282" s="0" t="s">
        <v>1053</v>
      </c>
      <c r="F282" s="0" t="n">
        <v>503505</v>
      </c>
      <c r="G282" s="0" t="s">
        <v>70</v>
      </c>
      <c r="H282" s="0" t="s">
        <v>98</v>
      </c>
      <c r="I282" s="0" t="n">
        <v>1</v>
      </c>
    </row>
    <row r="283" customFormat="false" ht="12.8" hidden="false" customHeight="false" outlineLevel="0" collapsed="false">
      <c r="A283" s="0" t="n">
        <v>4122292</v>
      </c>
      <c r="B283" s="134" t="n">
        <v>41075</v>
      </c>
      <c r="C283" s="0" t="s">
        <v>15</v>
      </c>
      <c r="D283" s="0" t="s">
        <v>1335</v>
      </c>
      <c r="E283" s="0" t="s">
        <v>1053</v>
      </c>
      <c r="F283" s="0" t="n">
        <v>165000</v>
      </c>
      <c r="G283" s="0" t="s">
        <v>88</v>
      </c>
      <c r="H283" s="0" t="s">
        <v>89</v>
      </c>
      <c r="I283" s="0" t="n">
        <v>0</v>
      </c>
    </row>
    <row r="284" customFormat="false" ht="12.8" hidden="false" customHeight="false" outlineLevel="0" collapsed="false">
      <c r="A284" s="0" t="n">
        <v>4122314</v>
      </c>
      <c r="B284" s="134" t="n">
        <v>41075</v>
      </c>
      <c r="C284" s="0" t="s">
        <v>11</v>
      </c>
      <c r="D284" s="0" t="s">
        <v>1336</v>
      </c>
      <c r="E284" s="0" t="s">
        <v>1053</v>
      </c>
      <c r="F284" s="0" t="n">
        <v>145000</v>
      </c>
      <c r="G284" s="0" t="s">
        <v>108</v>
      </c>
      <c r="H284" s="0" t="s">
        <v>100</v>
      </c>
      <c r="I284" s="0" t="n">
        <v>0</v>
      </c>
    </row>
    <row r="285" customFormat="false" ht="12.8" hidden="false" customHeight="false" outlineLevel="0" collapsed="false">
      <c r="A285" s="0" t="n">
        <v>4122316</v>
      </c>
      <c r="B285" s="134" t="n">
        <v>41075</v>
      </c>
      <c r="C285" s="0" t="s">
        <v>11</v>
      </c>
      <c r="D285" s="0" t="s">
        <v>1337</v>
      </c>
      <c r="E285" s="0" t="s">
        <v>1053</v>
      </c>
      <c r="F285" s="0" t="n">
        <v>83350</v>
      </c>
      <c r="G285" s="0" t="s">
        <v>108</v>
      </c>
      <c r="H285" s="0" t="s">
        <v>100</v>
      </c>
      <c r="I285" s="0" t="n">
        <v>0</v>
      </c>
    </row>
    <row r="286" customFormat="false" ht="12.8" hidden="false" customHeight="false" outlineLevel="0" collapsed="false">
      <c r="A286" s="0" t="n">
        <v>4122319</v>
      </c>
      <c r="B286" s="134" t="n">
        <v>41075</v>
      </c>
      <c r="C286" s="0" t="s">
        <v>11</v>
      </c>
      <c r="D286" s="0" t="s">
        <v>1338</v>
      </c>
      <c r="E286" s="0" t="s">
        <v>1053</v>
      </c>
      <c r="F286" s="0" t="n">
        <v>93000</v>
      </c>
      <c r="G286" s="0" t="s">
        <v>58</v>
      </c>
      <c r="H286" s="0" t="s">
        <v>102</v>
      </c>
      <c r="I286" s="0" t="n">
        <v>0</v>
      </c>
    </row>
    <row r="287" customFormat="false" ht="12.8" hidden="false" customHeight="false" outlineLevel="0" collapsed="false">
      <c r="A287" s="0" t="n">
        <v>4122325</v>
      </c>
      <c r="B287" s="134" t="n">
        <v>41075</v>
      </c>
      <c r="C287" s="0" t="s">
        <v>11</v>
      </c>
      <c r="D287" s="0" t="s">
        <v>1339</v>
      </c>
      <c r="E287" s="0" t="s">
        <v>1075</v>
      </c>
      <c r="F287" s="0" t="n">
        <v>78900</v>
      </c>
      <c r="G287" s="0" t="s">
        <v>108</v>
      </c>
      <c r="H287" s="0" t="s">
        <v>100</v>
      </c>
      <c r="I287" s="0" t="n">
        <v>0</v>
      </c>
    </row>
    <row r="288" customFormat="false" ht="12.8" hidden="false" customHeight="false" outlineLevel="0" collapsed="false">
      <c r="A288" s="0" t="n">
        <v>4122327</v>
      </c>
      <c r="B288" s="134" t="n">
        <v>41075</v>
      </c>
      <c r="C288" s="0" t="s">
        <v>11</v>
      </c>
      <c r="D288" s="0" t="s">
        <v>1340</v>
      </c>
      <c r="E288" s="0" t="s">
        <v>1053</v>
      </c>
      <c r="F288" s="0" t="n">
        <v>165000</v>
      </c>
      <c r="G288" s="0" t="s">
        <v>58</v>
      </c>
      <c r="H288" s="0" t="s">
        <v>102</v>
      </c>
      <c r="I288" s="0" t="n">
        <v>0</v>
      </c>
    </row>
    <row r="289" customFormat="false" ht="12.8" hidden="false" customHeight="false" outlineLevel="0" collapsed="false">
      <c r="A289" s="0" t="n">
        <v>4122329</v>
      </c>
      <c r="B289" s="134" t="n">
        <v>41075</v>
      </c>
      <c r="C289" s="0" t="s">
        <v>11</v>
      </c>
      <c r="D289" s="0" t="s">
        <v>1341</v>
      </c>
      <c r="E289" s="0" t="s">
        <v>1053</v>
      </c>
      <c r="F289" s="0" t="n">
        <v>130000</v>
      </c>
      <c r="G289" s="0" t="s">
        <v>58</v>
      </c>
      <c r="H289" s="0" t="s">
        <v>101</v>
      </c>
      <c r="I289" s="0" t="n">
        <v>0</v>
      </c>
    </row>
    <row r="290" customFormat="false" ht="12.8" hidden="false" customHeight="false" outlineLevel="0" collapsed="false">
      <c r="A290" s="0" t="n">
        <v>4122336</v>
      </c>
      <c r="B290" s="134" t="n">
        <v>41075</v>
      </c>
      <c r="C290" s="0" t="s">
        <v>8</v>
      </c>
      <c r="D290" s="0" t="s">
        <v>1342</v>
      </c>
      <c r="E290" s="0" t="s">
        <v>1053</v>
      </c>
      <c r="F290" s="0" t="n">
        <v>623000</v>
      </c>
      <c r="G290" s="0" t="s">
        <v>75</v>
      </c>
      <c r="H290" s="0" t="s">
        <v>76</v>
      </c>
      <c r="I290" s="0" t="n">
        <v>0</v>
      </c>
    </row>
    <row r="291" customFormat="false" ht="12.8" hidden="false" customHeight="false" outlineLevel="0" collapsed="false">
      <c r="A291" s="0" t="n">
        <v>4122383</v>
      </c>
      <c r="B291" s="134" t="n">
        <v>41075</v>
      </c>
      <c r="C291" s="0" t="s">
        <v>9</v>
      </c>
      <c r="D291" s="0" t="s">
        <v>1343</v>
      </c>
      <c r="E291" s="0" t="s">
        <v>1075</v>
      </c>
      <c r="F291" s="0" t="n">
        <v>54900</v>
      </c>
      <c r="G291" s="0" t="s">
        <v>58</v>
      </c>
      <c r="H291" s="0" t="s">
        <v>94</v>
      </c>
      <c r="I291" s="0" t="n">
        <v>0</v>
      </c>
    </row>
    <row r="292" customFormat="false" ht="12.8" hidden="false" customHeight="false" outlineLevel="0" collapsed="false">
      <c r="A292" s="0" t="n">
        <v>4122384</v>
      </c>
      <c r="B292" s="134" t="n">
        <v>41075</v>
      </c>
      <c r="C292" s="0" t="s">
        <v>11</v>
      </c>
      <c r="D292" s="0" t="s">
        <v>1344</v>
      </c>
      <c r="E292" s="0" t="s">
        <v>1053</v>
      </c>
      <c r="F292" s="0" t="n">
        <v>220000</v>
      </c>
      <c r="G292" s="0" t="s">
        <v>58</v>
      </c>
      <c r="H292" s="0" t="s">
        <v>106</v>
      </c>
      <c r="I292" s="0" t="n">
        <v>1</v>
      </c>
    </row>
    <row r="293" customFormat="false" ht="12.8" hidden="false" customHeight="false" outlineLevel="0" collapsed="false">
      <c r="A293" s="0" t="n">
        <v>4122388</v>
      </c>
      <c r="B293" s="134" t="n">
        <v>41075</v>
      </c>
      <c r="C293" s="0" t="s">
        <v>11</v>
      </c>
      <c r="D293" s="0" t="s">
        <v>1345</v>
      </c>
      <c r="E293" s="0" t="s">
        <v>1053</v>
      </c>
      <c r="F293" s="0" t="n">
        <v>146000</v>
      </c>
      <c r="G293" s="0" t="s">
        <v>108</v>
      </c>
      <c r="H293" s="0" t="s">
        <v>100</v>
      </c>
      <c r="I293" s="0" t="n">
        <v>0</v>
      </c>
    </row>
    <row r="294" customFormat="false" ht="12.8" hidden="false" customHeight="false" outlineLevel="0" collapsed="false">
      <c r="A294" s="0" t="n">
        <v>4122391</v>
      </c>
      <c r="B294" s="134" t="n">
        <v>41075</v>
      </c>
      <c r="C294" s="0" t="s">
        <v>11</v>
      </c>
      <c r="D294" s="0" t="s">
        <v>1346</v>
      </c>
      <c r="E294" s="0" t="s">
        <v>1053</v>
      </c>
      <c r="F294" s="0" t="n">
        <v>100000</v>
      </c>
      <c r="G294" s="0" t="s">
        <v>58</v>
      </c>
      <c r="H294" s="0" t="s">
        <v>102</v>
      </c>
      <c r="I294" s="0" t="n">
        <v>0</v>
      </c>
    </row>
    <row r="295" customFormat="false" ht="12.8" hidden="false" customHeight="false" outlineLevel="0" collapsed="false">
      <c r="A295" s="0" t="n">
        <v>4122394</v>
      </c>
      <c r="B295" s="134" t="n">
        <v>41075</v>
      </c>
      <c r="C295" s="0" t="s">
        <v>9</v>
      </c>
      <c r="D295" s="0" t="s">
        <v>1347</v>
      </c>
      <c r="E295" s="0" t="s">
        <v>1075</v>
      </c>
      <c r="F295" s="0" t="n">
        <v>12500</v>
      </c>
      <c r="G295" s="0" t="s">
        <v>58</v>
      </c>
      <c r="H295" s="0" t="s">
        <v>95</v>
      </c>
      <c r="I295" s="0" t="n">
        <v>0</v>
      </c>
    </row>
    <row r="296" customFormat="false" ht="12.8" hidden="false" customHeight="false" outlineLevel="0" collapsed="false">
      <c r="A296" s="0" t="n">
        <v>4122402</v>
      </c>
      <c r="B296" s="134" t="n">
        <v>41075</v>
      </c>
      <c r="C296" s="0" t="s">
        <v>9</v>
      </c>
      <c r="D296" s="0" t="s">
        <v>1348</v>
      </c>
      <c r="E296" s="0" t="s">
        <v>1053</v>
      </c>
      <c r="F296" s="0" t="n">
        <v>150000</v>
      </c>
      <c r="G296" s="0" t="s">
        <v>58</v>
      </c>
      <c r="H296" s="0" t="s">
        <v>96</v>
      </c>
      <c r="I296" s="0" t="n">
        <v>0</v>
      </c>
    </row>
    <row r="297" customFormat="false" ht="12.8" hidden="false" customHeight="false" outlineLevel="0" collapsed="false">
      <c r="A297" s="0" t="n">
        <v>4122406</v>
      </c>
      <c r="B297" s="134" t="n">
        <v>41075</v>
      </c>
      <c r="C297" s="0" t="s">
        <v>8</v>
      </c>
      <c r="D297" s="0" t="s">
        <v>1349</v>
      </c>
      <c r="E297" s="0" t="s">
        <v>1053</v>
      </c>
      <c r="F297" s="0" t="n">
        <v>123000</v>
      </c>
      <c r="G297" s="0" t="s">
        <v>75</v>
      </c>
      <c r="H297" s="0" t="s">
        <v>78</v>
      </c>
      <c r="I297" s="0" t="n">
        <v>0</v>
      </c>
    </row>
    <row r="298" customFormat="false" ht="12.8" hidden="false" customHeight="false" outlineLevel="0" collapsed="false">
      <c r="A298" s="0" t="n">
        <v>4122411</v>
      </c>
      <c r="B298" s="134" t="n">
        <v>41075</v>
      </c>
      <c r="C298" s="0" t="s">
        <v>8</v>
      </c>
      <c r="D298" s="0" t="s">
        <v>1350</v>
      </c>
      <c r="E298" s="0" t="s">
        <v>1053</v>
      </c>
      <c r="F298" s="0" t="n">
        <v>205000</v>
      </c>
      <c r="G298" s="0" t="s">
        <v>75</v>
      </c>
      <c r="H298" s="0" t="s">
        <v>76</v>
      </c>
      <c r="I298" s="0" t="n">
        <v>0</v>
      </c>
    </row>
    <row r="299" customFormat="false" ht="12.8" hidden="false" customHeight="false" outlineLevel="0" collapsed="false">
      <c r="A299" s="0" t="n">
        <v>4122415</v>
      </c>
      <c r="B299" s="134" t="n">
        <v>41075</v>
      </c>
      <c r="C299" s="0" t="s">
        <v>8</v>
      </c>
      <c r="D299" s="0" t="s">
        <v>1351</v>
      </c>
      <c r="E299" s="0" t="s">
        <v>1053</v>
      </c>
      <c r="F299" s="0" t="n">
        <v>271500</v>
      </c>
      <c r="G299" s="0" t="s">
        <v>75</v>
      </c>
      <c r="H299" s="0" t="s">
        <v>76</v>
      </c>
      <c r="I299" s="0" t="n">
        <v>0</v>
      </c>
    </row>
    <row r="300" customFormat="false" ht="12.8" hidden="false" customHeight="false" outlineLevel="0" collapsed="false">
      <c r="A300" s="0" t="n">
        <v>4122418</v>
      </c>
      <c r="B300" s="134" t="n">
        <v>41075</v>
      </c>
      <c r="C300" s="0" t="s">
        <v>10</v>
      </c>
      <c r="D300" s="0" t="s">
        <v>1352</v>
      </c>
      <c r="E300" s="0" t="s">
        <v>1053</v>
      </c>
      <c r="F300" s="0" t="n">
        <v>155000</v>
      </c>
      <c r="G300" s="0" t="s">
        <v>58</v>
      </c>
      <c r="H300" s="0" t="s">
        <v>50</v>
      </c>
      <c r="I300" s="0" t="n">
        <v>0</v>
      </c>
    </row>
    <row r="301" customFormat="false" ht="12.8" hidden="false" customHeight="false" outlineLevel="0" collapsed="false">
      <c r="A301" s="0" t="n">
        <v>4122420</v>
      </c>
      <c r="B301" s="134" t="n">
        <v>41075</v>
      </c>
      <c r="C301" s="0" t="s">
        <v>8</v>
      </c>
      <c r="D301" s="0" t="s">
        <v>1353</v>
      </c>
      <c r="E301" s="0" t="s">
        <v>1053</v>
      </c>
      <c r="F301" s="0" t="n">
        <v>208000</v>
      </c>
      <c r="G301" s="0" t="s">
        <v>75</v>
      </c>
      <c r="H301" s="0" t="s">
        <v>76</v>
      </c>
      <c r="I301" s="0" t="n">
        <v>0</v>
      </c>
    </row>
    <row r="302" customFormat="false" ht="12.8" hidden="false" customHeight="false" outlineLevel="0" collapsed="false">
      <c r="A302" s="0" t="n">
        <v>4122425</v>
      </c>
      <c r="B302" s="134" t="n">
        <v>41075</v>
      </c>
      <c r="C302" s="0" t="s">
        <v>8</v>
      </c>
      <c r="D302" s="0" t="s">
        <v>1354</v>
      </c>
      <c r="E302" s="0" t="s">
        <v>1053</v>
      </c>
      <c r="F302" s="0" t="n">
        <v>110000</v>
      </c>
      <c r="G302" s="0" t="s">
        <v>75</v>
      </c>
      <c r="H302" s="0" t="s">
        <v>76</v>
      </c>
      <c r="I302" s="0" t="n">
        <v>0</v>
      </c>
    </row>
    <row r="303" customFormat="false" ht="12.8" hidden="false" customHeight="false" outlineLevel="0" collapsed="false">
      <c r="A303" s="0" t="n">
        <v>4122428</v>
      </c>
      <c r="B303" s="134" t="n">
        <v>41075</v>
      </c>
      <c r="C303" s="0" t="s">
        <v>8</v>
      </c>
      <c r="D303" s="0" t="s">
        <v>1355</v>
      </c>
      <c r="E303" s="0" t="s">
        <v>1055</v>
      </c>
      <c r="F303" s="0" t="n">
        <v>64500</v>
      </c>
      <c r="G303" s="0" t="s">
        <v>75</v>
      </c>
      <c r="H303" s="0" t="s">
        <v>76</v>
      </c>
      <c r="I303" s="0" t="n">
        <v>0</v>
      </c>
    </row>
    <row r="304" customFormat="false" ht="12.8" hidden="false" customHeight="false" outlineLevel="0" collapsed="false">
      <c r="A304" s="0" t="n">
        <v>4122432</v>
      </c>
      <c r="B304" s="134" t="n">
        <v>41075</v>
      </c>
      <c r="C304" s="0" t="s">
        <v>8</v>
      </c>
      <c r="D304" s="0" t="s">
        <v>1356</v>
      </c>
      <c r="E304" s="0" t="s">
        <v>1053</v>
      </c>
      <c r="F304" s="0" t="n">
        <v>506499</v>
      </c>
      <c r="G304" s="0" t="s">
        <v>75</v>
      </c>
      <c r="H304" s="0" t="s">
        <v>80</v>
      </c>
      <c r="I304" s="0" t="n">
        <v>1</v>
      </c>
    </row>
    <row r="305" customFormat="false" ht="12.8" hidden="false" customHeight="false" outlineLevel="0" collapsed="false">
      <c r="A305" s="0" t="n">
        <v>4122434</v>
      </c>
      <c r="B305" s="134" t="n">
        <v>41075</v>
      </c>
      <c r="C305" s="0" t="s">
        <v>8</v>
      </c>
      <c r="D305" s="0" t="s">
        <v>1357</v>
      </c>
      <c r="E305" s="0" t="s">
        <v>1053</v>
      </c>
      <c r="F305" s="0" t="n">
        <v>110000</v>
      </c>
      <c r="G305" s="0" t="s">
        <v>75</v>
      </c>
      <c r="H305" s="0" t="s">
        <v>76</v>
      </c>
      <c r="I305" s="0" t="n">
        <v>0</v>
      </c>
    </row>
    <row r="306" customFormat="false" ht="12.8" hidden="false" customHeight="false" outlineLevel="0" collapsed="false">
      <c r="A306" s="0" t="n">
        <v>4122445</v>
      </c>
      <c r="B306" s="134" t="n">
        <v>41075</v>
      </c>
      <c r="C306" s="0" t="s">
        <v>9</v>
      </c>
      <c r="D306" s="0" t="s">
        <v>1358</v>
      </c>
      <c r="E306" s="0" t="s">
        <v>1075</v>
      </c>
      <c r="F306" s="0" t="n">
        <v>45000</v>
      </c>
      <c r="G306" s="0" t="s">
        <v>70</v>
      </c>
      <c r="H306" s="0" t="s">
        <v>99</v>
      </c>
      <c r="I306" s="0" t="n">
        <v>0</v>
      </c>
    </row>
    <row r="307" customFormat="false" ht="12.8" hidden="false" customHeight="false" outlineLevel="0" collapsed="false">
      <c r="A307" s="0" t="n">
        <v>4122450</v>
      </c>
      <c r="B307" s="134" t="n">
        <v>41075</v>
      </c>
      <c r="C307" s="0" t="s">
        <v>9</v>
      </c>
      <c r="D307" s="0" t="s">
        <v>1359</v>
      </c>
      <c r="E307" s="0" t="s">
        <v>1053</v>
      </c>
      <c r="F307" s="0" t="n">
        <v>175000</v>
      </c>
      <c r="G307" s="0" t="s">
        <v>70</v>
      </c>
      <c r="H307" s="0" t="s">
        <v>98</v>
      </c>
      <c r="I307" s="0" t="n">
        <v>0</v>
      </c>
    </row>
    <row r="308" customFormat="false" ht="12.8" hidden="false" customHeight="false" outlineLevel="0" collapsed="false">
      <c r="A308" s="0" t="n">
        <v>4122454</v>
      </c>
      <c r="B308" s="134" t="n">
        <v>41075</v>
      </c>
      <c r="C308" s="0" t="s">
        <v>11</v>
      </c>
      <c r="D308" s="0" t="s">
        <v>1360</v>
      </c>
      <c r="E308" s="0" t="s">
        <v>1053</v>
      </c>
      <c r="F308" s="0" t="n">
        <v>192500</v>
      </c>
      <c r="G308" s="0" t="s">
        <v>58</v>
      </c>
      <c r="H308" s="0" t="s">
        <v>102</v>
      </c>
      <c r="I308" s="0" t="n">
        <v>0</v>
      </c>
    </row>
    <row r="309" customFormat="false" ht="12.8" hidden="false" customHeight="false" outlineLevel="0" collapsed="false">
      <c r="A309" s="0" t="n">
        <v>4122459</v>
      </c>
      <c r="B309" s="134" t="n">
        <v>41075</v>
      </c>
      <c r="C309" s="0" t="s">
        <v>9</v>
      </c>
      <c r="D309" s="0" t="s">
        <v>1361</v>
      </c>
      <c r="E309" s="0" t="s">
        <v>1053</v>
      </c>
      <c r="F309" s="0" t="n">
        <v>240000</v>
      </c>
      <c r="G309" s="0" t="s">
        <v>70</v>
      </c>
      <c r="H309" s="0" t="s">
        <v>98</v>
      </c>
      <c r="I309" s="0" t="n">
        <v>0</v>
      </c>
    </row>
    <row r="310" customFormat="false" ht="12.8" hidden="false" customHeight="false" outlineLevel="0" collapsed="false">
      <c r="A310" s="0" t="n">
        <v>4122480</v>
      </c>
      <c r="B310" s="134" t="n">
        <v>41075</v>
      </c>
      <c r="C310" s="0" t="s">
        <v>9</v>
      </c>
      <c r="D310" s="0" t="s">
        <v>1362</v>
      </c>
      <c r="E310" s="0" t="s">
        <v>1053</v>
      </c>
      <c r="F310" s="0" t="n">
        <v>370000</v>
      </c>
      <c r="G310" s="0" t="s">
        <v>70</v>
      </c>
      <c r="H310" s="0" t="s">
        <v>99</v>
      </c>
      <c r="I310" s="0" t="n">
        <v>0</v>
      </c>
    </row>
    <row r="311" customFormat="false" ht="12.8" hidden="false" customHeight="false" outlineLevel="0" collapsed="false">
      <c r="A311" s="0" t="n">
        <v>4122488</v>
      </c>
      <c r="B311" s="134" t="n">
        <v>41075</v>
      </c>
      <c r="C311" s="0" t="s">
        <v>8</v>
      </c>
      <c r="D311" s="0" t="s">
        <v>1363</v>
      </c>
      <c r="E311" s="0" t="s">
        <v>1053</v>
      </c>
      <c r="F311" s="0" t="n">
        <v>199000</v>
      </c>
      <c r="G311" s="0" t="s">
        <v>66</v>
      </c>
      <c r="H311" s="0" t="s">
        <v>85</v>
      </c>
      <c r="I311" s="0" t="n">
        <v>0</v>
      </c>
    </row>
    <row r="312" customFormat="false" ht="12.8" hidden="false" customHeight="false" outlineLevel="0" collapsed="false">
      <c r="A312" s="0" t="n">
        <v>4122615</v>
      </c>
      <c r="B312" s="134" t="n">
        <v>41078</v>
      </c>
      <c r="C312" s="0" t="s">
        <v>15</v>
      </c>
      <c r="D312" s="0" t="s">
        <v>1364</v>
      </c>
      <c r="E312" s="0" t="s">
        <v>1055</v>
      </c>
      <c r="F312" s="0" t="n">
        <v>60000</v>
      </c>
      <c r="G312" s="0" t="s">
        <v>88</v>
      </c>
      <c r="H312" s="0" t="s">
        <v>89</v>
      </c>
      <c r="I312" s="0" t="n">
        <v>0</v>
      </c>
    </row>
    <row r="313" customFormat="false" ht="12.8" hidden="false" customHeight="false" outlineLevel="0" collapsed="false">
      <c r="A313" s="0" t="n">
        <v>4122622</v>
      </c>
      <c r="B313" s="134" t="n">
        <v>41078</v>
      </c>
      <c r="C313" s="0" t="s">
        <v>9</v>
      </c>
      <c r="D313" s="0" t="s">
        <v>1365</v>
      </c>
      <c r="E313" s="0" t="s">
        <v>1053</v>
      </c>
      <c r="F313" s="0" t="n">
        <v>121000</v>
      </c>
      <c r="G313" s="0" t="s">
        <v>58</v>
      </c>
      <c r="H313" s="0" t="s">
        <v>95</v>
      </c>
      <c r="I313" s="0" t="n">
        <v>0</v>
      </c>
    </row>
    <row r="314" customFormat="false" ht="12.8" hidden="false" customHeight="false" outlineLevel="0" collapsed="false">
      <c r="A314" s="0" t="n">
        <v>4122655</v>
      </c>
      <c r="B314" s="134" t="n">
        <v>41078</v>
      </c>
      <c r="C314" s="0" t="s">
        <v>10</v>
      </c>
      <c r="D314" s="0" t="s">
        <v>1366</v>
      </c>
      <c r="E314" s="0" t="s">
        <v>1053</v>
      </c>
      <c r="F314" s="0" t="n">
        <v>74000</v>
      </c>
      <c r="G314" s="0" t="s">
        <v>58</v>
      </c>
      <c r="H314" s="0" t="s">
        <v>59</v>
      </c>
      <c r="I314" s="0" t="n">
        <v>0</v>
      </c>
    </row>
    <row r="315" customFormat="false" ht="12.8" hidden="false" customHeight="false" outlineLevel="0" collapsed="false">
      <c r="A315" s="0" t="n">
        <v>4122667</v>
      </c>
      <c r="B315" s="134" t="n">
        <v>41078</v>
      </c>
      <c r="C315" s="0" t="s">
        <v>8</v>
      </c>
      <c r="D315" s="0" t="s">
        <v>1367</v>
      </c>
      <c r="E315" s="0" t="s">
        <v>1053</v>
      </c>
      <c r="F315" s="0" t="n">
        <v>155000</v>
      </c>
      <c r="G315" s="0" t="s">
        <v>75</v>
      </c>
      <c r="H315" s="0" t="s">
        <v>76</v>
      </c>
      <c r="I315" s="0" t="n">
        <v>0</v>
      </c>
    </row>
    <row r="316" customFormat="false" ht="12.8" hidden="false" customHeight="false" outlineLevel="0" collapsed="false">
      <c r="A316" s="0" t="n">
        <v>4122688</v>
      </c>
      <c r="B316" s="134" t="n">
        <v>41078</v>
      </c>
      <c r="C316" s="0" t="s">
        <v>9</v>
      </c>
      <c r="D316" s="0" t="s">
        <v>1368</v>
      </c>
      <c r="E316" s="0" t="s">
        <v>1053</v>
      </c>
      <c r="F316" s="0" t="n">
        <v>2100000</v>
      </c>
      <c r="G316" s="0" t="s">
        <v>58</v>
      </c>
      <c r="H316" s="0" t="s">
        <v>87</v>
      </c>
      <c r="I316" s="0" t="n">
        <v>0</v>
      </c>
    </row>
    <row r="317" customFormat="false" ht="12.8" hidden="false" customHeight="false" outlineLevel="0" collapsed="false">
      <c r="A317" s="0" t="n">
        <v>4122722</v>
      </c>
      <c r="B317" s="134" t="n">
        <v>41078</v>
      </c>
      <c r="C317" s="0" t="s">
        <v>12</v>
      </c>
      <c r="D317" s="0" t="s">
        <v>1369</v>
      </c>
      <c r="E317" s="0" t="s">
        <v>1053</v>
      </c>
      <c r="F317" s="0" t="n">
        <v>155000</v>
      </c>
      <c r="G317" s="0" t="s">
        <v>47</v>
      </c>
      <c r="H317" s="0" t="s">
        <v>48</v>
      </c>
      <c r="I317" s="0" t="n">
        <v>0</v>
      </c>
    </row>
    <row r="318" customFormat="false" ht="12.8" hidden="false" customHeight="false" outlineLevel="0" collapsed="false">
      <c r="A318" s="0" t="n">
        <v>4122730</v>
      </c>
      <c r="B318" s="134" t="n">
        <v>41078</v>
      </c>
      <c r="C318" s="0" t="s">
        <v>10</v>
      </c>
      <c r="D318" s="0" t="s">
        <v>1370</v>
      </c>
      <c r="E318" s="0" t="s">
        <v>1075</v>
      </c>
      <c r="F318" s="0" t="n">
        <v>470000</v>
      </c>
      <c r="G318" s="0" t="s">
        <v>58</v>
      </c>
      <c r="H318" s="0" t="s">
        <v>60</v>
      </c>
      <c r="I318" s="0" t="n">
        <v>0</v>
      </c>
    </row>
    <row r="319" customFormat="false" ht="12.8" hidden="false" customHeight="false" outlineLevel="0" collapsed="false">
      <c r="A319" s="0" t="n">
        <v>4122739</v>
      </c>
      <c r="B319" s="134" t="n">
        <v>41078</v>
      </c>
      <c r="C319" s="0" t="s">
        <v>8</v>
      </c>
      <c r="D319" s="0" t="s">
        <v>1371</v>
      </c>
      <c r="E319" s="0" t="s">
        <v>1053</v>
      </c>
      <c r="F319" s="0" t="n">
        <v>185000</v>
      </c>
      <c r="G319" s="0" t="s">
        <v>75</v>
      </c>
      <c r="H319" s="0" t="s">
        <v>76</v>
      </c>
      <c r="I319" s="0" t="n">
        <v>0</v>
      </c>
    </row>
    <row r="320" customFormat="false" ht="12.8" hidden="false" customHeight="false" outlineLevel="0" collapsed="false">
      <c r="A320" s="0" t="n">
        <v>4122758</v>
      </c>
      <c r="B320" s="134" t="n">
        <v>41078</v>
      </c>
      <c r="C320" s="0" t="s">
        <v>10</v>
      </c>
      <c r="D320" s="0" t="s">
        <v>1372</v>
      </c>
      <c r="E320" s="0" t="s">
        <v>1055</v>
      </c>
      <c r="F320" s="0" t="n">
        <v>39000</v>
      </c>
      <c r="G320" s="0" t="s">
        <v>58</v>
      </c>
      <c r="H320" s="0" t="s">
        <v>63</v>
      </c>
      <c r="I320" s="0" t="n">
        <v>0</v>
      </c>
    </row>
    <row r="321" customFormat="false" ht="12.8" hidden="false" customHeight="false" outlineLevel="0" collapsed="false">
      <c r="A321" s="0" t="n">
        <v>4122772</v>
      </c>
      <c r="B321" s="134" t="n">
        <v>41078</v>
      </c>
      <c r="C321" s="0" t="s">
        <v>8</v>
      </c>
      <c r="D321" s="0" t="s">
        <v>1373</v>
      </c>
      <c r="E321" s="0" t="s">
        <v>1053</v>
      </c>
      <c r="F321" s="0" t="n">
        <v>135000</v>
      </c>
      <c r="G321" s="0" t="s">
        <v>75</v>
      </c>
      <c r="H321" s="0" t="s">
        <v>76</v>
      </c>
      <c r="I321" s="0" t="n">
        <v>0</v>
      </c>
    </row>
    <row r="322" customFormat="false" ht="12.8" hidden="false" customHeight="false" outlineLevel="0" collapsed="false">
      <c r="A322" s="0" t="n">
        <v>4122792</v>
      </c>
      <c r="B322" s="134" t="n">
        <v>41078</v>
      </c>
      <c r="C322" s="0" t="s">
        <v>8</v>
      </c>
      <c r="D322" s="0" t="s">
        <v>1374</v>
      </c>
      <c r="E322" s="0" t="s">
        <v>1053</v>
      </c>
      <c r="F322" s="0" t="n">
        <v>212000</v>
      </c>
      <c r="G322" s="0" t="s">
        <v>75</v>
      </c>
      <c r="H322" s="0" t="s">
        <v>76</v>
      </c>
      <c r="I322" s="0" t="n">
        <v>0</v>
      </c>
    </row>
    <row r="323" customFormat="false" ht="12.8" hidden="false" customHeight="false" outlineLevel="0" collapsed="false">
      <c r="A323" s="0" t="n">
        <v>4122794</v>
      </c>
      <c r="B323" s="134" t="n">
        <v>41078</v>
      </c>
      <c r="C323" s="0" t="s">
        <v>8</v>
      </c>
      <c r="D323" s="0" t="s">
        <v>1375</v>
      </c>
      <c r="E323" s="0" t="s">
        <v>1053</v>
      </c>
      <c r="F323" s="0" t="n">
        <v>200000</v>
      </c>
      <c r="G323" s="0" t="s">
        <v>75</v>
      </c>
      <c r="H323" s="0" t="s">
        <v>76</v>
      </c>
      <c r="I323" s="0" t="n">
        <v>0</v>
      </c>
    </row>
    <row r="324" customFormat="false" ht="12.8" hidden="false" customHeight="false" outlineLevel="0" collapsed="false">
      <c r="A324" s="0" t="n">
        <v>4122805</v>
      </c>
      <c r="B324" s="134" t="n">
        <v>41078</v>
      </c>
      <c r="C324" s="0" t="s">
        <v>12</v>
      </c>
      <c r="D324" s="0" t="s">
        <v>1376</v>
      </c>
      <c r="E324" s="0" t="s">
        <v>1053</v>
      </c>
      <c r="F324" s="0" t="n">
        <v>79500</v>
      </c>
      <c r="G324" s="0" t="s">
        <v>47</v>
      </c>
      <c r="H324" s="0" t="s">
        <v>49</v>
      </c>
      <c r="I324" s="0" t="n">
        <v>0</v>
      </c>
    </row>
    <row r="325" customFormat="false" ht="12.8" hidden="false" customHeight="false" outlineLevel="0" collapsed="false">
      <c r="A325" s="0" t="n">
        <v>4122809</v>
      </c>
      <c r="B325" s="134" t="n">
        <v>41078</v>
      </c>
      <c r="C325" s="0" t="s">
        <v>8</v>
      </c>
      <c r="D325" s="0" t="s">
        <v>1377</v>
      </c>
      <c r="E325" s="0" t="s">
        <v>1053</v>
      </c>
      <c r="F325" s="0" t="n">
        <v>600000</v>
      </c>
      <c r="G325" s="0" t="s">
        <v>56</v>
      </c>
      <c r="H325" s="0" t="s">
        <v>69</v>
      </c>
      <c r="I325" s="0" t="n">
        <v>0</v>
      </c>
    </row>
    <row r="326" customFormat="false" ht="12.8" hidden="false" customHeight="false" outlineLevel="0" collapsed="false">
      <c r="A326" s="0" t="n">
        <v>4122823</v>
      </c>
      <c r="B326" s="134" t="n">
        <v>41078</v>
      </c>
      <c r="C326" s="0" t="s">
        <v>11</v>
      </c>
      <c r="D326" s="0" t="s">
        <v>1378</v>
      </c>
      <c r="E326" s="0" t="s">
        <v>1055</v>
      </c>
      <c r="F326" s="0" t="n">
        <v>37500</v>
      </c>
      <c r="G326" s="0" t="s">
        <v>58</v>
      </c>
      <c r="H326" s="0" t="s">
        <v>106</v>
      </c>
      <c r="I326" s="0" t="n">
        <v>0</v>
      </c>
    </row>
    <row r="327" customFormat="false" ht="12.8" hidden="false" customHeight="false" outlineLevel="0" collapsed="false">
      <c r="A327" s="0" t="n">
        <v>4122826</v>
      </c>
      <c r="B327" s="134" t="n">
        <v>41078</v>
      </c>
      <c r="C327" s="0" t="s">
        <v>8</v>
      </c>
      <c r="D327" s="0" t="s">
        <v>1379</v>
      </c>
      <c r="E327" s="0" t="s">
        <v>1053</v>
      </c>
      <c r="F327" s="0" t="n">
        <v>860000</v>
      </c>
      <c r="G327" s="0" t="s">
        <v>75</v>
      </c>
      <c r="H327" s="0" t="s">
        <v>80</v>
      </c>
      <c r="I327" s="0" t="n">
        <v>0</v>
      </c>
    </row>
    <row r="328" customFormat="false" ht="12.8" hidden="false" customHeight="false" outlineLevel="0" collapsed="false">
      <c r="A328" s="0" t="n">
        <v>4122828</v>
      </c>
      <c r="B328" s="134" t="n">
        <v>41078</v>
      </c>
      <c r="C328" s="0" t="s">
        <v>8</v>
      </c>
      <c r="D328" s="0" t="s">
        <v>585</v>
      </c>
      <c r="E328" s="0" t="s">
        <v>1053</v>
      </c>
      <c r="F328" s="0" t="n">
        <v>600000</v>
      </c>
      <c r="G328" s="0" t="s">
        <v>75</v>
      </c>
      <c r="H328" s="0" t="s">
        <v>80</v>
      </c>
      <c r="I328" s="0" t="n">
        <v>0</v>
      </c>
    </row>
    <row r="329" customFormat="false" ht="12.8" hidden="false" customHeight="false" outlineLevel="0" collapsed="false">
      <c r="A329" s="0" t="n">
        <v>4122837</v>
      </c>
      <c r="B329" s="134" t="n">
        <v>41078</v>
      </c>
      <c r="C329" s="0" t="s">
        <v>11</v>
      </c>
      <c r="D329" s="0" t="s">
        <v>1380</v>
      </c>
      <c r="E329" s="0" t="s">
        <v>1053</v>
      </c>
      <c r="F329" s="0" t="n">
        <v>110000</v>
      </c>
      <c r="G329" s="0" t="s">
        <v>58</v>
      </c>
      <c r="H329" s="0" t="s">
        <v>101</v>
      </c>
      <c r="I329" s="0" t="n">
        <v>0</v>
      </c>
    </row>
    <row r="330" customFormat="false" ht="12.8" hidden="false" customHeight="false" outlineLevel="0" collapsed="false">
      <c r="A330" s="0" t="n">
        <v>4122843</v>
      </c>
      <c r="B330" s="134" t="n">
        <v>41078</v>
      </c>
      <c r="C330" s="0" t="s">
        <v>10</v>
      </c>
      <c r="D330" s="0" t="s">
        <v>1381</v>
      </c>
      <c r="E330" s="0" t="s">
        <v>1053</v>
      </c>
      <c r="F330" s="0" t="n">
        <v>95000</v>
      </c>
      <c r="G330" s="0" t="s">
        <v>58</v>
      </c>
      <c r="H330" s="0" t="s">
        <v>64</v>
      </c>
      <c r="I330" s="0" t="n">
        <v>0</v>
      </c>
    </row>
    <row r="331" customFormat="false" ht="12.8" hidden="false" customHeight="false" outlineLevel="0" collapsed="false">
      <c r="A331" s="0" t="n">
        <v>4122846</v>
      </c>
      <c r="B331" s="134" t="n">
        <v>41078</v>
      </c>
      <c r="C331" s="0" t="s">
        <v>11</v>
      </c>
      <c r="D331" s="0" t="s">
        <v>1382</v>
      </c>
      <c r="E331" s="0" t="s">
        <v>1053</v>
      </c>
      <c r="F331" s="0" t="n">
        <v>290000</v>
      </c>
      <c r="G331" s="0" t="s">
        <v>58</v>
      </c>
      <c r="H331" s="0" t="s">
        <v>104</v>
      </c>
      <c r="I331" s="0" t="n">
        <v>0</v>
      </c>
    </row>
    <row r="332" customFormat="false" ht="12.8" hidden="false" customHeight="false" outlineLevel="0" collapsed="false">
      <c r="A332" s="0" t="n">
        <v>4122855</v>
      </c>
      <c r="B332" s="134" t="n">
        <v>41078</v>
      </c>
      <c r="C332" s="0" t="s">
        <v>11</v>
      </c>
      <c r="D332" s="0" t="s">
        <v>1383</v>
      </c>
      <c r="E332" s="0" t="s">
        <v>1053</v>
      </c>
      <c r="F332" s="0" t="n">
        <v>135000</v>
      </c>
      <c r="G332" s="0" t="s">
        <v>108</v>
      </c>
      <c r="H332" s="0" t="s">
        <v>100</v>
      </c>
      <c r="I332" s="0" t="n">
        <v>0</v>
      </c>
    </row>
    <row r="333" customFormat="false" ht="12.8" hidden="false" customHeight="false" outlineLevel="0" collapsed="false">
      <c r="A333" s="0" t="n">
        <v>4122859</v>
      </c>
      <c r="B333" s="134" t="n">
        <v>41078</v>
      </c>
      <c r="C333" s="0" t="s">
        <v>9</v>
      </c>
      <c r="D333" s="0" t="s">
        <v>1384</v>
      </c>
      <c r="E333" s="0" t="s">
        <v>1053</v>
      </c>
      <c r="F333" s="0" t="n">
        <v>164900</v>
      </c>
      <c r="G333" s="0" t="s">
        <v>58</v>
      </c>
      <c r="H333" s="0" t="s">
        <v>95</v>
      </c>
      <c r="I333" s="0" t="n">
        <v>0</v>
      </c>
    </row>
    <row r="334" customFormat="false" ht="12.8" hidden="false" customHeight="false" outlineLevel="0" collapsed="false">
      <c r="A334" s="0" t="n">
        <v>4122870</v>
      </c>
      <c r="B334" s="134" t="n">
        <v>41078</v>
      </c>
      <c r="C334" s="0" t="s">
        <v>11</v>
      </c>
      <c r="D334" s="0" t="s">
        <v>1385</v>
      </c>
      <c r="E334" s="0" t="s">
        <v>1055</v>
      </c>
      <c r="F334" s="0" t="n">
        <v>37500</v>
      </c>
      <c r="G334" s="0" t="s">
        <v>58</v>
      </c>
      <c r="H334" s="0" t="s">
        <v>106</v>
      </c>
      <c r="I334" s="0" t="n">
        <v>0</v>
      </c>
    </row>
    <row r="335" customFormat="false" ht="12.8" hidden="false" customHeight="false" outlineLevel="0" collapsed="false">
      <c r="A335" s="0" t="n">
        <v>4122884</v>
      </c>
      <c r="B335" s="134" t="n">
        <v>41078</v>
      </c>
      <c r="C335" s="0" t="s">
        <v>9</v>
      </c>
      <c r="D335" s="0" t="s">
        <v>1386</v>
      </c>
      <c r="E335" s="0" t="s">
        <v>1190</v>
      </c>
      <c r="F335" s="0" t="n">
        <v>180000</v>
      </c>
      <c r="G335" s="0" t="s">
        <v>58</v>
      </c>
      <c r="H335" s="0" t="s">
        <v>87</v>
      </c>
      <c r="I335" s="0" t="n">
        <v>0</v>
      </c>
    </row>
    <row r="336" customFormat="false" ht="12.8" hidden="false" customHeight="false" outlineLevel="0" collapsed="false">
      <c r="A336" s="0" t="n">
        <v>4122891</v>
      </c>
      <c r="B336" s="134" t="n">
        <v>41078</v>
      </c>
      <c r="C336" s="0" t="s">
        <v>8</v>
      </c>
      <c r="D336" s="0" t="s">
        <v>1387</v>
      </c>
      <c r="E336" s="0" t="s">
        <v>1053</v>
      </c>
      <c r="F336" s="0" t="n">
        <v>650000</v>
      </c>
      <c r="G336" s="0" t="s">
        <v>75</v>
      </c>
      <c r="H336" s="0" t="s">
        <v>76</v>
      </c>
      <c r="I336" s="0" t="n">
        <v>0</v>
      </c>
    </row>
    <row r="337" customFormat="false" ht="12.8" hidden="false" customHeight="false" outlineLevel="0" collapsed="false">
      <c r="A337" s="0" t="n">
        <v>4122903</v>
      </c>
      <c r="B337" s="134" t="n">
        <v>41078</v>
      </c>
      <c r="C337" s="0" t="s">
        <v>9</v>
      </c>
      <c r="D337" s="0" t="s">
        <v>1388</v>
      </c>
      <c r="E337" s="0" t="s">
        <v>1053</v>
      </c>
      <c r="F337" s="0" t="n">
        <v>161500</v>
      </c>
      <c r="G337" s="0" t="s">
        <v>70</v>
      </c>
      <c r="H337" s="0" t="s">
        <v>99</v>
      </c>
      <c r="I337" s="0" t="n">
        <v>0</v>
      </c>
    </row>
    <row r="338" customFormat="false" ht="12.8" hidden="false" customHeight="false" outlineLevel="0" collapsed="false">
      <c r="A338" s="0" t="n">
        <v>4122910</v>
      </c>
      <c r="B338" s="134" t="n">
        <v>41078</v>
      </c>
      <c r="C338" s="0" t="s">
        <v>14</v>
      </c>
      <c r="D338" s="0" t="s">
        <v>1389</v>
      </c>
      <c r="E338" s="0" t="s">
        <v>1053</v>
      </c>
      <c r="F338" s="0" t="n">
        <v>128000</v>
      </c>
      <c r="G338" s="0" t="s">
        <v>58</v>
      </c>
      <c r="H338" s="0" t="s">
        <v>52</v>
      </c>
      <c r="I338" s="0" t="n">
        <v>0</v>
      </c>
    </row>
    <row r="339" customFormat="false" ht="12.8" hidden="false" customHeight="false" outlineLevel="0" collapsed="false">
      <c r="A339" s="0" t="n">
        <v>4122920</v>
      </c>
      <c r="B339" s="134" t="n">
        <v>41078</v>
      </c>
      <c r="C339" s="0" t="s">
        <v>12</v>
      </c>
      <c r="D339" s="0" t="s">
        <v>1390</v>
      </c>
      <c r="E339" s="0" t="s">
        <v>1053</v>
      </c>
      <c r="F339" s="0" t="n">
        <v>205000</v>
      </c>
      <c r="G339" s="0" t="s">
        <v>47</v>
      </c>
      <c r="H339" s="0" t="s">
        <v>48</v>
      </c>
      <c r="I339" s="0" t="n">
        <v>0</v>
      </c>
    </row>
    <row r="340" customFormat="false" ht="12.8" hidden="false" customHeight="false" outlineLevel="0" collapsed="false">
      <c r="A340" s="0" t="n">
        <v>4123012</v>
      </c>
      <c r="B340" s="134" t="n">
        <v>41079</v>
      </c>
      <c r="C340" s="0" t="s">
        <v>12</v>
      </c>
      <c r="D340" s="0" t="s">
        <v>1391</v>
      </c>
      <c r="E340" s="0" t="s">
        <v>1053</v>
      </c>
      <c r="F340" s="0" t="n">
        <v>164900</v>
      </c>
      <c r="G340" s="0" t="s">
        <v>47</v>
      </c>
      <c r="H340" s="0" t="s">
        <v>50</v>
      </c>
      <c r="I340" s="0" t="n">
        <v>0</v>
      </c>
    </row>
    <row r="341" customFormat="false" ht="12.8" hidden="false" customHeight="false" outlineLevel="0" collapsed="false">
      <c r="A341" s="0" t="n">
        <v>4123058</v>
      </c>
      <c r="B341" s="134" t="n">
        <v>41079</v>
      </c>
      <c r="C341" s="0" t="s">
        <v>8</v>
      </c>
      <c r="D341" s="0" t="s">
        <v>1392</v>
      </c>
      <c r="E341" s="0" t="s">
        <v>1075</v>
      </c>
      <c r="F341" s="0" t="n">
        <v>271500</v>
      </c>
      <c r="G341" s="0" t="s">
        <v>56</v>
      </c>
      <c r="H341" s="0" t="s">
        <v>69</v>
      </c>
      <c r="I341" s="0" t="n">
        <v>0</v>
      </c>
    </row>
    <row r="342" customFormat="false" ht="12.8" hidden="false" customHeight="false" outlineLevel="0" collapsed="false">
      <c r="A342" s="0" t="n">
        <v>4123063</v>
      </c>
      <c r="B342" s="134" t="n">
        <v>41079</v>
      </c>
      <c r="C342" s="0" t="s">
        <v>11</v>
      </c>
      <c r="D342" s="0" t="s">
        <v>1393</v>
      </c>
      <c r="E342" s="0" t="s">
        <v>1053</v>
      </c>
      <c r="F342" s="0" t="n">
        <v>449000</v>
      </c>
      <c r="G342" s="0" t="s">
        <v>58</v>
      </c>
      <c r="H342" s="0" t="s">
        <v>105</v>
      </c>
      <c r="I342" s="0" t="n">
        <v>0</v>
      </c>
    </row>
    <row r="343" customFormat="false" ht="12.8" hidden="false" customHeight="false" outlineLevel="0" collapsed="false">
      <c r="A343" s="0" t="n">
        <v>4123110</v>
      </c>
      <c r="B343" s="134" t="n">
        <v>41079</v>
      </c>
      <c r="C343" s="0" t="s">
        <v>11</v>
      </c>
      <c r="D343" s="0" t="s">
        <v>1394</v>
      </c>
      <c r="E343" s="0" t="s">
        <v>1053</v>
      </c>
      <c r="F343" s="0" t="n">
        <v>159900</v>
      </c>
      <c r="G343" s="0" t="s">
        <v>58</v>
      </c>
      <c r="H343" s="0" t="s">
        <v>102</v>
      </c>
      <c r="I343" s="0" t="n">
        <v>0</v>
      </c>
    </row>
    <row r="344" customFormat="false" ht="12.8" hidden="false" customHeight="false" outlineLevel="0" collapsed="false">
      <c r="A344" s="0" t="n">
        <v>4123121</v>
      </c>
      <c r="B344" s="134" t="n">
        <v>41079</v>
      </c>
      <c r="C344" s="0" t="s">
        <v>10</v>
      </c>
      <c r="D344" s="0" t="s">
        <v>1395</v>
      </c>
      <c r="E344" s="0" t="s">
        <v>1053</v>
      </c>
      <c r="F344" s="0" t="n">
        <v>156000</v>
      </c>
      <c r="G344" s="0" t="s">
        <v>66</v>
      </c>
      <c r="H344" s="0" t="s">
        <v>67</v>
      </c>
      <c r="I344" s="0" t="n">
        <v>0</v>
      </c>
    </row>
    <row r="345" customFormat="false" ht="12.8" hidden="false" customHeight="false" outlineLevel="0" collapsed="false">
      <c r="A345" s="0" t="n">
        <v>4123175</v>
      </c>
      <c r="B345" s="134" t="n">
        <v>41079</v>
      </c>
      <c r="C345" s="0" t="s">
        <v>8</v>
      </c>
      <c r="D345" s="0" t="s">
        <v>1396</v>
      </c>
      <c r="E345" s="0" t="s">
        <v>1053</v>
      </c>
      <c r="F345" s="0" t="n">
        <v>160000</v>
      </c>
      <c r="G345" s="0" t="s">
        <v>75</v>
      </c>
      <c r="H345" s="0" t="s">
        <v>76</v>
      </c>
      <c r="I345" s="0" t="n">
        <v>0</v>
      </c>
    </row>
    <row r="346" customFormat="false" ht="12.8" hidden="false" customHeight="false" outlineLevel="0" collapsed="false">
      <c r="A346" s="0" t="n">
        <v>4123178</v>
      </c>
      <c r="B346" s="134" t="n">
        <v>41079</v>
      </c>
      <c r="C346" s="0" t="s">
        <v>8</v>
      </c>
      <c r="D346" s="0" t="s">
        <v>1397</v>
      </c>
      <c r="E346" s="0" t="s">
        <v>1053</v>
      </c>
      <c r="F346" s="0" t="n">
        <v>286000</v>
      </c>
      <c r="G346" s="0" t="s">
        <v>75</v>
      </c>
      <c r="H346" s="0" t="s">
        <v>76</v>
      </c>
      <c r="I346" s="0" t="n">
        <v>0</v>
      </c>
    </row>
    <row r="347" customFormat="false" ht="12.8" hidden="false" customHeight="false" outlineLevel="0" collapsed="false">
      <c r="A347" s="0" t="n">
        <v>4123210</v>
      </c>
      <c r="B347" s="134" t="n">
        <v>41079</v>
      </c>
      <c r="C347" s="0" t="s">
        <v>12</v>
      </c>
      <c r="D347" s="0" t="s">
        <v>1398</v>
      </c>
      <c r="E347" s="0" t="s">
        <v>1053</v>
      </c>
      <c r="F347" s="0" t="n">
        <v>204000</v>
      </c>
      <c r="G347" s="0" t="s">
        <v>47</v>
      </c>
      <c r="H347" s="0" t="s">
        <v>50</v>
      </c>
      <c r="I347" s="0" t="n">
        <v>0</v>
      </c>
    </row>
    <row r="348" customFormat="false" ht="12.8" hidden="false" customHeight="false" outlineLevel="0" collapsed="false">
      <c r="A348" s="0" t="n">
        <v>4123217</v>
      </c>
      <c r="B348" s="134" t="n">
        <v>41079</v>
      </c>
      <c r="C348" s="0" t="s">
        <v>9</v>
      </c>
      <c r="D348" s="0" t="s">
        <v>1399</v>
      </c>
      <c r="E348" s="0" t="s">
        <v>1053</v>
      </c>
      <c r="F348" s="0" t="n">
        <v>80000</v>
      </c>
      <c r="G348" s="0" t="s">
        <v>70</v>
      </c>
      <c r="H348" s="0" t="s">
        <v>98</v>
      </c>
      <c r="I348" s="0" t="n">
        <v>0</v>
      </c>
    </row>
    <row r="349" customFormat="false" ht="12.8" hidden="false" customHeight="false" outlineLevel="0" collapsed="false">
      <c r="A349" s="0" t="n">
        <v>4123227</v>
      </c>
      <c r="B349" s="134" t="n">
        <v>41079</v>
      </c>
      <c r="C349" s="0" t="s">
        <v>10</v>
      </c>
      <c r="D349" s="0" t="s">
        <v>1400</v>
      </c>
      <c r="E349" s="0" t="s">
        <v>1075</v>
      </c>
      <c r="F349" s="0" t="n">
        <v>105000</v>
      </c>
      <c r="G349" s="0" t="s">
        <v>66</v>
      </c>
      <c r="H349" s="0" t="s">
        <v>68</v>
      </c>
      <c r="I349" s="0" t="n">
        <v>1</v>
      </c>
    </row>
    <row r="350" customFormat="false" ht="12.8" hidden="false" customHeight="false" outlineLevel="0" collapsed="false">
      <c r="A350" s="0" t="n">
        <v>4123240</v>
      </c>
      <c r="B350" s="134" t="n">
        <v>41079</v>
      </c>
      <c r="C350" s="0" t="s">
        <v>8</v>
      </c>
      <c r="D350" s="0" t="s">
        <v>1401</v>
      </c>
      <c r="E350" s="0" t="s">
        <v>1053</v>
      </c>
      <c r="F350" s="0" t="n">
        <v>130000</v>
      </c>
      <c r="G350" s="0" t="s">
        <v>75</v>
      </c>
      <c r="H350" s="0" t="s">
        <v>78</v>
      </c>
      <c r="I350" s="0" t="n">
        <v>0</v>
      </c>
    </row>
    <row r="351" customFormat="false" ht="12.8" hidden="false" customHeight="false" outlineLevel="0" collapsed="false">
      <c r="A351" s="0" t="n">
        <v>4123252</v>
      </c>
      <c r="B351" s="134" t="n">
        <v>41079</v>
      </c>
      <c r="C351" s="0" t="s">
        <v>9</v>
      </c>
      <c r="D351" s="0" t="s">
        <v>1402</v>
      </c>
      <c r="E351" s="0" t="s">
        <v>1053</v>
      </c>
      <c r="F351" s="0" t="n">
        <v>164000</v>
      </c>
      <c r="G351" s="0" t="s">
        <v>58</v>
      </c>
      <c r="H351" s="0" t="s">
        <v>96</v>
      </c>
      <c r="I351" s="0" t="n">
        <v>0</v>
      </c>
    </row>
    <row r="352" customFormat="false" ht="12.8" hidden="false" customHeight="false" outlineLevel="0" collapsed="false">
      <c r="A352" s="0" t="n">
        <v>4123254</v>
      </c>
      <c r="B352" s="134" t="n">
        <v>41079</v>
      </c>
      <c r="C352" s="0" t="s">
        <v>10</v>
      </c>
      <c r="D352" s="0" t="s">
        <v>1403</v>
      </c>
      <c r="E352" s="0" t="s">
        <v>1404</v>
      </c>
      <c r="F352" s="0" t="n">
        <v>165000</v>
      </c>
      <c r="G352" s="0" t="s">
        <v>58</v>
      </c>
      <c r="H352" s="0" t="s">
        <v>55</v>
      </c>
      <c r="I352" s="0" t="n">
        <v>0</v>
      </c>
    </row>
    <row r="353" customFormat="false" ht="12.8" hidden="false" customHeight="false" outlineLevel="0" collapsed="false">
      <c r="A353" s="0" t="n">
        <v>4123269</v>
      </c>
      <c r="B353" s="134" t="n">
        <v>41079</v>
      </c>
      <c r="C353" s="0" t="s">
        <v>10</v>
      </c>
      <c r="D353" s="0" t="s">
        <v>1405</v>
      </c>
      <c r="E353" s="0" t="s">
        <v>1053</v>
      </c>
      <c r="F353" s="0" t="n">
        <v>275005</v>
      </c>
      <c r="G353" s="0" t="s">
        <v>58</v>
      </c>
      <c r="H353" s="0" t="s">
        <v>63</v>
      </c>
      <c r="I353" s="0" t="n">
        <v>1</v>
      </c>
    </row>
    <row r="354" customFormat="false" ht="12.8" hidden="false" customHeight="false" outlineLevel="0" collapsed="false">
      <c r="A354" s="0" t="n">
        <v>4123273</v>
      </c>
      <c r="B354" s="134" t="n">
        <v>41079</v>
      </c>
      <c r="C354" s="0" t="s">
        <v>8</v>
      </c>
      <c r="D354" s="0" t="s">
        <v>1406</v>
      </c>
      <c r="E354" s="0" t="s">
        <v>1053</v>
      </c>
      <c r="F354" s="0" t="n">
        <v>500000</v>
      </c>
      <c r="G354" s="0" t="s">
        <v>75</v>
      </c>
      <c r="H354" s="0" t="s">
        <v>76</v>
      </c>
      <c r="I354" s="0" t="n">
        <v>0</v>
      </c>
    </row>
    <row r="355" customFormat="false" ht="12.8" hidden="false" customHeight="false" outlineLevel="0" collapsed="false">
      <c r="A355" s="0" t="n">
        <v>4123276</v>
      </c>
      <c r="B355" s="134" t="n">
        <v>41079</v>
      </c>
      <c r="C355" s="0" t="s">
        <v>10</v>
      </c>
      <c r="D355" s="0" t="s">
        <v>1407</v>
      </c>
      <c r="E355" s="0" t="s">
        <v>1055</v>
      </c>
      <c r="F355" s="0" t="n">
        <v>170000</v>
      </c>
      <c r="G355" s="0" t="s">
        <v>58</v>
      </c>
      <c r="H355" s="0" t="s">
        <v>63</v>
      </c>
      <c r="I355" s="0" t="n">
        <v>0</v>
      </c>
    </row>
    <row r="356" customFormat="false" ht="12.8" hidden="false" customHeight="false" outlineLevel="0" collapsed="false">
      <c r="A356" s="0" t="n">
        <v>4123279</v>
      </c>
      <c r="B356" s="134" t="n">
        <v>41079</v>
      </c>
      <c r="C356" s="0" t="s">
        <v>11</v>
      </c>
      <c r="D356" s="0" t="s">
        <v>1408</v>
      </c>
      <c r="E356" s="0" t="s">
        <v>1053</v>
      </c>
      <c r="F356" s="0" t="n">
        <v>77000</v>
      </c>
      <c r="G356" s="0" t="s">
        <v>58</v>
      </c>
      <c r="H356" s="0" t="s">
        <v>107</v>
      </c>
      <c r="I356" s="0" t="n">
        <v>0</v>
      </c>
    </row>
    <row r="357" customFormat="false" ht="12.8" hidden="false" customHeight="false" outlineLevel="0" collapsed="false">
      <c r="A357" s="0" t="n">
        <v>4123282</v>
      </c>
      <c r="B357" s="134" t="n">
        <v>41079</v>
      </c>
      <c r="C357" s="0" t="s">
        <v>12</v>
      </c>
      <c r="D357" s="0" t="s">
        <v>1409</v>
      </c>
      <c r="E357" s="0" t="s">
        <v>1053</v>
      </c>
      <c r="F357" s="0" t="n">
        <v>101000</v>
      </c>
      <c r="G357" s="0" t="s">
        <v>47</v>
      </c>
      <c r="H357" s="0" t="s">
        <v>48</v>
      </c>
      <c r="I357" s="0" t="n">
        <v>0</v>
      </c>
    </row>
    <row r="358" customFormat="false" ht="12.8" hidden="false" customHeight="false" outlineLevel="0" collapsed="false">
      <c r="A358" s="0" t="n">
        <v>4123285</v>
      </c>
      <c r="B358" s="134" t="n">
        <v>41079</v>
      </c>
      <c r="C358" s="0" t="s">
        <v>11</v>
      </c>
      <c r="D358" s="0" t="s">
        <v>1410</v>
      </c>
      <c r="E358" s="0" t="s">
        <v>1053</v>
      </c>
      <c r="F358" s="0" t="n">
        <v>67500</v>
      </c>
      <c r="G358" s="0" t="s">
        <v>58</v>
      </c>
      <c r="H358" s="0" t="s">
        <v>101</v>
      </c>
      <c r="I358" s="0" t="n">
        <v>0</v>
      </c>
    </row>
    <row r="359" customFormat="false" ht="12.8" hidden="false" customHeight="false" outlineLevel="0" collapsed="false">
      <c r="A359" s="0" t="n">
        <v>4123295</v>
      </c>
      <c r="B359" s="134" t="n">
        <v>41079</v>
      </c>
      <c r="C359" s="0" t="s">
        <v>9</v>
      </c>
      <c r="D359" s="0" t="s">
        <v>1411</v>
      </c>
      <c r="E359" s="0" t="s">
        <v>1053</v>
      </c>
      <c r="F359" s="0" t="n">
        <v>170000</v>
      </c>
      <c r="G359" s="0" t="s">
        <v>58</v>
      </c>
      <c r="H359" s="0" t="s">
        <v>87</v>
      </c>
      <c r="I359" s="0" t="n">
        <v>0</v>
      </c>
    </row>
    <row r="360" customFormat="false" ht="12.8" hidden="false" customHeight="false" outlineLevel="0" collapsed="false">
      <c r="A360" s="0" t="n">
        <v>4123335</v>
      </c>
      <c r="B360" s="134" t="n">
        <v>41079</v>
      </c>
      <c r="C360" s="0" t="s">
        <v>8</v>
      </c>
      <c r="D360" s="0" t="s">
        <v>1412</v>
      </c>
      <c r="E360" s="0" t="s">
        <v>1053</v>
      </c>
      <c r="F360" s="0" t="n">
        <v>169000</v>
      </c>
      <c r="G360" s="0" t="s">
        <v>66</v>
      </c>
      <c r="H360" s="0" t="s">
        <v>85</v>
      </c>
      <c r="I360" s="0" t="n">
        <v>0</v>
      </c>
    </row>
    <row r="361" customFormat="false" ht="12.8" hidden="false" customHeight="false" outlineLevel="0" collapsed="false">
      <c r="A361" s="0" t="n">
        <v>4123340</v>
      </c>
      <c r="B361" s="134" t="n">
        <v>41079</v>
      </c>
      <c r="C361" s="0" t="s">
        <v>9</v>
      </c>
      <c r="D361" s="0" t="s">
        <v>1413</v>
      </c>
      <c r="E361" s="0" t="s">
        <v>1053</v>
      </c>
      <c r="F361" s="0" t="n">
        <v>609000</v>
      </c>
      <c r="G361" s="0" t="s">
        <v>58</v>
      </c>
      <c r="H361" s="0" t="s">
        <v>96</v>
      </c>
      <c r="I361" s="0" t="n">
        <v>0</v>
      </c>
    </row>
    <row r="362" customFormat="false" ht="12.8" hidden="false" customHeight="false" outlineLevel="0" collapsed="false">
      <c r="A362" s="0" t="n">
        <v>4123345</v>
      </c>
      <c r="B362" s="134" t="n">
        <v>41079</v>
      </c>
      <c r="C362" s="0" t="s">
        <v>11</v>
      </c>
      <c r="D362" s="0" t="s">
        <v>1414</v>
      </c>
      <c r="E362" s="0" t="s">
        <v>1053</v>
      </c>
      <c r="F362" s="0" t="n">
        <v>179900</v>
      </c>
      <c r="G362" s="0" t="s">
        <v>58</v>
      </c>
      <c r="H362" s="0" t="s">
        <v>102</v>
      </c>
      <c r="I362" s="0" t="n">
        <v>0</v>
      </c>
    </row>
    <row r="363" customFormat="false" ht="12.8" hidden="false" customHeight="false" outlineLevel="0" collapsed="false">
      <c r="A363" s="0" t="n">
        <v>4123349</v>
      </c>
      <c r="B363" s="134" t="n">
        <v>41079</v>
      </c>
      <c r="C363" s="0" t="s">
        <v>8</v>
      </c>
      <c r="D363" s="0" t="s">
        <v>1415</v>
      </c>
      <c r="E363" s="0" t="s">
        <v>1053</v>
      </c>
      <c r="F363" s="0" t="n">
        <v>138000</v>
      </c>
      <c r="G363" s="0" t="s">
        <v>75</v>
      </c>
      <c r="H363" s="0" t="s">
        <v>76</v>
      </c>
      <c r="I363" s="0" t="n">
        <v>0</v>
      </c>
    </row>
    <row r="364" customFormat="false" ht="12.8" hidden="false" customHeight="false" outlineLevel="0" collapsed="false">
      <c r="A364" s="0" t="n">
        <v>4123352</v>
      </c>
      <c r="B364" s="134" t="n">
        <v>41079</v>
      </c>
      <c r="C364" s="0" t="s">
        <v>11</v>
      </c>
      <c r="D364" s="0" t="s">
        <v>1416</v>
      </c>
      <c r="E364" s="0" t="s">
        <v>1053</v>
      </c>
      <c r="F364" s="0" t="n">
        <v>60000</v>
      </c>
      <c r="G364" s="0" t="s">
        <v>58</v>
      </c>
      <c r="H364" s="0" t="s">
        <v>101</v>
      </c>
      <c r="I364" s="0" t="n">
        <v>0</v>
      </c>
    </row>
    <row r="365" customFormat="false" ht="12.8" hidden="false" customHeight="false" outlineLevel="0" collapsed="false">
      <c r="A365" s="0" t="n">
        <v>4123358</v>
      </c>
      <c r="B365" s="134" t="n">
        <v>41079</v>
      </c>
      <c r="C365" s="0" t="s">
        <v>9</v>
      </c>
      <c r="D365" s="0" t="s">
        <v>1417</v>
      </c>
      <c r="E365" s="0" t="s">
        <v>1099</v>
      </c>
      <c r="F365" s="0" t="n">
        <v>1100500</v>
      </c>
      <c r="G365" s="0" t="s">
        <v>58</v>
      </c>
      <c r="H365" s="0" t="s">
        <v>87</v>
      </c>
      <c r="I365" s="0" t="n">
        <v>0</v>
      </c>
    </row>
    <row r="366" customFormat="false" ht="12.8" hidden="false" customHeight="false" outlineLevel="0" collapsed="false">
      <c r="A366" s="0" t="n">
        <v>4123366</v>
      </c>
      <c r="B366" s="134" t="n">
        <v>41079</v>
      </c>
      <c r="C366" s="0" t="s">
        <v>9</v>
      </c>
      <c r="D366" s="0" t="s">
        <v>1418</v>
      </c>
      <c r="E366" s="0" t="s">
        <v>1053</v>
      </c>
      <c r="F366" s="0" t="n">
        <v>258000</v>
      </c>
      <c r="G366" s="0" t="s">
        <v>70</v>
      </c>
      <c r="H366" s="0" t="s">
        <v>99</v>
      </c>
      <c r="I366" s="0" t="n">
        <v>0</v>
      </c>
    </row>
    <row r="367" customFormat="false" ht="12.8" hidden="false" customHeight="false" outlineLevel="0" collapsed="false">
      <c r="A367" s="0" t="n">
        <v>4123370</v>
      </c>
      <c r="B367" s="134" t="n">
        <v>41079</v>
      </c>
      <c r="C367" s="0" t="s">
        <v>9</v>
      </c>
      <c r="D367" s="0" t="s">
        <v>1419</v>
      </c>
      <c r="E367" s="0" t="s">
        <v>1053</v>
      </c>
      <c r="F367" s="0" t="n">
        <v>184000</v>
      </c>
      <c r="G367" s="0" t="s">
        <v>70</v>
      </c>
      <c r="H367" s="0" t="s">
        <v>99</v>
      </c>
      <c r="I367" s="0" t="n">
        <v>0</v>
      </c>
    </row>
    <row r="368" customFormat="false" ht="12.8" hidden="false" customHeight="false" outlineLevel="0" collapsed="false">
      <c r="A368" s="0" t="n">
        <v>4123379</v>
      </c>
      <c r="B368" s="134" t="n">
        <v>41079</v>
      </c>
      <c r="C368" s="0" t="s">
        <v>10</v>
      </c>
      <c r="D368" s="0" t="s">
        <v>1420</v>
      </c>
      <c r="E368" s="0" t="s">
        <v>1055</v>
      </c>
      <c r="F368" s="0" t="n">
        <v>1026000</v>
      </c>
      <c r="G368" s="0" t="s">
        <v>66</v>
      </c>
      <c r="H368" s="0" t="s">
        <v>68</v>
      </c>
      <c r="I368" s="0" t="n">
        <v>0</v>
      </c>
    </row>
    <row r="369" customFormat="false" ht="12.8" hidden="false" customHeight="false" outlineLevel="0" collapsed="false">
      <c r="A369" s="0" t="n">
        <v>4123382</v>
      </c>
      <c r="B369" s="134" t="n">
        <v>41079</v>
      </c>
      <c r="C369" s="0" t="s">
        <v>10</v>
      </c>
      <c r="D369" s="0" t="s">
        <v>1421</v>
      </c>
      <c r="E369" s="0" t="s">
        <v>1053</v>
      </c>
      <c r="F369" s="0" t="n">
        <v>210000</v>
      </c>
      <c r="G369" s="0" t="s">
        <v>58</v>
      </c>
      <c r="H369" s="0" t="s">
        <v>61</v>
      </c>
      <c r="I369" s="0" t="n">
        <v>0</v>
      </c>
    </row>
    <row r="370" customFormat="false" ht="12.8" hidden="false" customHeight="false" outlineLevel="0" collapsed="false">
      <c r="A370" s="0" t="n">
        <v>4123388</v>
      </c>
      <c r="B370" s="134" t="n">
        <v>41079</v>
      </c>
      <c r="C370" s="0" t="s">
        <v>8</v>
      </c>
      <c r="D370" s="0" t="s">
        <v>957</v>
      </c>
      <c r="E370" s="0" t="s">
        <v>1053</v>
      </c>
      <c r="F370" s="0" t="n">
        <v>145000</v>
      </c>
      <c r="G370" s="0" t="s">
        <v>66</v>
      </c>
      <c r="H370" s="0" t="s">
        <v>85</v>
      </c>
      <c r="I370" s="0" t="n">
        <v>0</v>
      </c>
    </row>
    <row r="371" customFormat="false" ht="12.8" hidden="false" customHeight="false" outlineLevel="0" collapsed="false">
      <c r="A371" s="0" t="n">
        <v>4123393</v>
      </c>
      <c r="B371" s="134" t="n">
        <v>41079</v>
      </c>
      <c r="C371" s="0" t="s">
        <v>9</v>
      </c>
      <c r="D371" s="0" t="s">
        <v>1422</v>
      </c>
      <c r="E371" s="0" t="s">
        <v>1053</v>
      </c>
      <c r="F371" s="0" t="n">
        <v>150000</v>
      </c>
      <c r="G371" s="0" t="s">
        <v>58</v>
      </c>
      <c r="H371" s="0" t="s">
        <v>96</v>
      </c>
      <c r="I371" s="0" t="n">
        <v>0</v>
      </c>
    </row>
    <row r="372" customFormat="false" ht="12.8" hidden="false" customHeight="false" outlineLevel="0" collapsed="false">
      <c r="A372" s="0" t="n">
        <v>4123398</v>
      </c>
      <c r="B372" s="134" t="n">
        <v>41079</v>
      </c>
      <c r="C372" s="0" t="s">
        <v>9</v>
      </c>
      <c r="D372" s="0" t="s">
        <v>1423</v>
      </c>
      <c r="E372" s="0" t="s">
        <v>1053</v>
      </c>
      <c r="F372" s="0" t="n">
        <v>85000</v>
      </c>
      <c r="G372" s="0" t="s">
        <v>70</v>
      </c>
      <c r="H372" s="0" t="s">
        <v>98</v>
      </c>
      <c r="I372" s="0" t="n">
        <v>0</v>
      </c>
    </row>
    <row r="373" customFormat="false" ht="12.8" hidden="false" customHeight="false" outlineLevel="0" collapsed="false">
      <c r="A373" s="0" t="n">
        <v>4123454</v>
      </c>
      <c r="B373" s="134" t="n">
        <v>41080</v>
      </c>
      <c r="C373" s="0" t="s">
        <v>12</v>
      </c>
      <c r="D373" s="0" t="s">
        <v>1424</v>
      </c>
      <c r="E373" s="0" t="s">
        <v>1053</v>
      </c>
      <c r="F373" s="0" t="n">
        <v>36500</v>
      </c>
      <c r="G373" s="0" t="s">
        <v>47</v>
      </c>
      <c r="H373" s="0" t="s">
        <v>49</v>
      </c>
      <c r="I373" s="0" t="n">
        <v>0</v>
      </c>
    </row>
    <row r="374" customFormat="false" ht="12.8" hidden="false" customHeight="false" outlineLevel="0" collapsed="false">
      <c r="A374" s="0" t="n">
        <v>4123496</v>
      </c>
      <c r="B374" s="134" t="n">
        <v>41080</v>
      </c>
      <c r="C374" s="0" t="s">
        <v>10</v>
      </c>
      <c r="D374" s="0" t="s">
        <v>1425</v>
      </c>
      <c r="E374" s="0" t="s">
        <v>1053</v>
      </c>
      <c r="F374" s="0" t="n">
        <v>307000</v>
      </c>
      <c r="G374" s="0" t="s">
        <v>58</v>
      </c>
      <c r="H374" s="0" t="s">
        <v>60</v>
      </c>
      <c r="I374" s="0" t="n">
        <v>0</v>
      </c>
    </row>
    <row r="375" customFormat="false" ht="12.8" hidden="false" customHeight="false" outlineLevel="0" collapsed="false">
      <c r="A375" s="0" t="n">
        <v>4123498</v>
      </c>
      <c r="B375" s="134" t="n">
        <v>41080</v>
      </c>
      <c r="C375" s="0" t="s">
        <v>8</v>
      </c>
      <c r="D375" s="0" t="s">
        <v>1426</v>
      </c>
      <c r="E375" s="0" t="s">
        <v>1053</v>
      </c>
      <c r="F375" s="0" t="n">
        <v>275000</v>
      </c>
      <c r="G375" s="0" t="s">
        <v>75</v>
      </c>
      <c r="H375" s="0" t="s">
        <v>76</v>
      </c>
      <c r="I375" s="0" t="n">
        <v>0</v>
      </c>
    </row>
    <row r="376" customFormat="false" ht="12.8" hidden="false" customHeight="false" outlineLevel="0" collapsed="false">
      <c r="A376" s="0" t="n">
        <v>4123504</v>
      </c>
      <c r="B376" s="134" t="n">
        <v>41080</v>
      </c>
      <c r="C376" s="0" t="s">
        <v>10</v>
      </c>
      <c r="D376" s="0" t="s">
        <v>1427</v>
      </c>
      <c r="E376" s="0" t="s">
        <v>1053</v>
      </c>
      <c r="F376" s="0" t="n">
        <v>176000</v>
      </c>
      <c r="G376" s="0" t="s">
        <v>58</v>
      </c>
      <c r="H376" s="0" t="s">
        <v>62</v>
      </c>
      <c r="I376" s="0" t="n">
        <v>0</v>
      </c>
    </row>
    <row r="377" customFormat="false" ht="12.8" hidden="false" customHeight="false" outlineLevel="0" collapsed="false">
      <c r="A377" s="0" t="n">
        <v>4123508</v>
      </c>
      <c r="B377" s="134" t="n">
        <v>41080</v>
      </c>
      <c r="C377" s="0" t="s">
        <v>9</v>
      </c>
      <c r="D377" s="0" t="s">
        <v>1428</v>
      </c>
      <c r="E377" s="0" t="s">
        <v>1053</v>
      </c>
      <c r="F377" s="0" t="n">
        <v>251000</v>
      </c>
      <c r="G377" s="0" t="s">
        <v>58</v>
      </c>
      <c r="H377" s="0" t="s">
        <v>94</v>
      </c>
      <c r="I377" s="0" t="n">
        <v>0</v>
      </c>
    </row>
    <row r="378" customFormat="false" ht="12.8" hidden="false" customHeight="false" outlineLevel="0" collapsed="false">
      <c r="A378" s="0" t="n">
        <v>4123522</v>
      </c>
      <c r="B378" s="134" t="n">
        <v>41080</v>
      </c>
      <c r="C378" s="0" t="s">
        <v>9</v>
      </c>
      <c r="D378" s="0" t="s">
        <v>1429</v>
      </c>
      <c r="E378" s="0" t="s">
        <v>1053</v>
      </c>
      <c r="F378" s="0" t="n">
        <v>240000</v>
      </c>
      <c r="G378" s="0" t="s">
        <v>70</v>
      </c>
      <c r="H378" s="0" t="s">
        <v>99</v>
      </c>
      <c r="I378" s="0" t="n">
        <v>0</v>
      </c>
    </row>
    <row r="379" customFormat="false" ht="12.8" hidden="false" customHeight="false" outlineLevel="0" collapsed="false">
      <c r="A379" s="0" t="n">
        <v>4123526</v>
      </c>
      <c r="B379" s="134" t="n">
        <v>41080</v>
      </c>
      <c r="C379" s="0" t="s">
        <v>10</v>
      </c>
      <c r="D379" s="0" t="s">
        <v>1430</v>
      </c>
      <c r="E379" s="0" t="s">
        <v>1053</v>
      </c>
      <c r="F379" s="0" t="n">
        <v>154500</v>
      </c>
      <c r="G379" s="0" t="s">
        <v>58</v>
      </c>
      <c r="H379" s="0" t="s">
        <v>62</v>
      </c>
      <c r="I379" s="0" t="n">
        <v>0</v>
      </c>
    </row>
    <row r="380" customFormat="false" ht="12.8" hidden="false" customHeight="false" outlineLevel="0" collapsed="false">
      <c r="A380" s="0" t="n">
        <v>4123528</v>
      </c>
      <c r="B380" s="134" t="n">
        <v>41080</v>
      </c>
      <c r="C380" s="0" t="s">
        <v>10</v>
      </c>
      <c r="D380" s="0" t="s">
        <v>1431</v>
      </c>
      <c r="E380" s="0" t="s">
        <v>1053</v>
      </c>
      <c r="F380" s="0" t="n">
        <v>455000</v>
      </c>
      <c r="G380" s="0" t="s">
        <v>58</v>
      </c>
      <c r="H380" s="0" t="s">
        <v>61</v>
      </c>
      <c r="I380" s="0" t="n">
        <v>0</v>
      </c>
    </row>
    <row r="381" customFormat="false" ht="12.8" hidden="false" customHeight="false" outlineLevel="0" collapsed="false">
      <c r="A381" s="0" t="n">
        <v>4123532</v>
      </c>
      <c r="B381" s="134" t="n">
        <v>41080</v>
      </c>
      <c r="C381" s="0" t="s">
        <v>9</v>
      </c>
      <c r="D381" s="0" t="s">
        <v>1432</v>
      </c>
      <c r="E381" s="0" t="s">
        <v>1053</v>
      </c>
      <c r="F381" s="0" t="n">
        <v>250000</v>
      </c>
      <c r="G381" s="0" t="s">
        <v>70</v>
      </c>
      <c r="H381" s="0" t="s">
        <v>99</v>
      </c>
      <c r="I381" s="0" t="n">
        <v>0</v>
      </c>
    </row>
    <row r="382" customFormat="false" ht="12.8" hidden="false" customHeight="false" outlineLevel="0" collapsed="false">
      <c r="A382" s="0" t="n">
        <v>4123540</v>
      </c>
      <c r="B382" s="134" t="n">
        <v>41080</v>
      </c>
      <c r="C382" s="0" t="s">
        <v>9</v>
      </c>
      <c r="D382" s="0" t="s">
        <v>1433</v>
      </c>
      <c r="E382" s="0" t="s">
        <v>1099</v>
      </c>
      <c r="F382" s="0" t="n">
        <v>375000</v>
      </c>
      <c r="G382" s="0" t="s">
        <v>58</v>
      </c>
      <c r="H382" s="0" t="s">
        <v>87</v>
      </c>
      <c r="I382" s="0" t="n">
        <v>0</v>
      </c>
    </row>
    <row r="383" customFormat="false" ht="12.8" hidden="false" customHeight="false" outlineLevel="0" collapsed="false">
      <c r="A383" s="0" t="n">
        <v>4123545</v>
      </c>
      <c r="B383" s="134" t="n">
        <v>41080</v>
      </c>
      <c r="C383" s="0" t="s">
        <v>8</v>
      </c>
      <c r="D383" s="0" t="s">
        <v>1434</v>
      </c>
      <c r="E383" s="0" t="s">
        <v>1053</v>
      </c>
      <c r="F383" s="0" t="n">
        <v>69000</v>
      </c>
      <c r="G383" s="0" t="s">
        <v>66</v>
      </c>
      <c r="H383" s="0" t="s">
        <v>85</v>
      </c>
      <c r="I383" s="0" t="n">
        <v>0</v>
      </c>
    </row>
    <row r="384" customFormat="false" ht="12.8" hidden="false" customHeight="false" outlineLevel="0" collapsed="false">
      <c r="A384" s="0" t="n">
        <v>4123558</v>
      </c>
      <c r="B384" s="134" t="n">
        <v>41080</v>
      </c>
      <c r="C384" s="0" t="s">
        <v>9</v>
      </c>
      <c r="D384" s="0" t="s">
        <v>1435</v>
      </c>
      <c r="E384" s="0" t="s">
        <v>1075</v>
      </c>
      <c r="F384" s="0" t="n">
        <v>49000</v>
      </c>
      <c r="G384" s="0" t="s">
        <v>58</v>
      </c>
      <c r="H384" s="0" t="s">
        <v>94</v>
      </c>
      <c r="I384" s="0" t="n">
        <v>0</v>
      </c>
    </row>
    <row r="385" customFormat="false" ht="12.8" hidden="false" customHeight="false" outlineLevel="0" collapsed="false">
      <c r="A385" s="0" t="n">
        <v>4123562</v>
      </c>
      <c r="B385" s="134" t="n">
        <v>41080</v>
      </c>
      <c r="C385" s="0" t="s">
        <v>8</v>
      </c>
      <c r="D385" s="0" t="s">
        <v>1436</v>
      </c>
      <c r="E385" s="0" t="s">
        <v>1053</v>
      </c>
      <c r="F385" s="0" t="n">
        <v>425000</v>
      </c>
      <c r="G385" s="0" t="s">
        <v>75</v>
      </c>
      <c r="H385" s="0" t="s">
        <v>76</v>
      </c>
      <c r="I385" s="0" t="n">
        <v>0</v>
      </c>
    </row>
    <row r="386" customFormat="false" ht="12.8" hidden="false" customHeight="false" outlineLevel="0" collapsed="false">
      <c r="A386" s="0" t="n">
        <v>4123568</v>
      </c>
      <c r="B386" s="134" t="n">
        <v>41080</v>
      </c>
      <c r="C386" s="0" t="s">
        <v>8</v>
      </c>
      <c r="D386" s="0" t="s">
        <v>1437</v>
      </c>
      <c r="E386" s="0" t="s">
        <v>1053</v>
      </c>
      <c r="F386" s="0" t="n">
        <v>167000</v>
      </c>
      <c r="G386" s="0" t="s">
        <v>75</v>
      </c>
      <c r="H386" s="0" t="s">
        <v>76</v>
      </c>
      <c r="I386" s="0" t="n">
        <v>0</v>
      </c>
    </row>
    <row r="387" customFormat="false" ht="12.8" hidden="false" customHeight="false" outlineLevel="0" collapsed="false">
      <c r="A387" s="0" t="n">
        <v>4123579</v>
      </c>
      <c r="B387" s="134" t="n">
        <v>41080</v>
      </c>
      <c r="C387" s="0" t="s">
        <v>9</v>
      </c>
      <c r="D387" s="0" t="s">
        <v>1438</v>
      </c>
      <c r="E387" s="0" t="s">
        <v>1053</v>
      </c>
      <c r="F387" s="0" t="n">
        <v>87000</v>
      </c>
      <c r="G387" s="0" t="s">
        <v>58</v>
      </c>
      <c r="H387" s="0" t="s">
        <v>97</v>
      </c>
      <c r="I387" s="0" t="n">
        <v>0</v>
      </c>
    </row>
    <row r="388" customFormat="false" ht="12.8" hidden="false" customHeight="false" outlineLevel="0" collapsed="false">
      <c r="A388" s="0" t="n">
        <v>4123600</v>
      </c>
      <c r="B388" s="134" t="n">
        <v>41080</v>
      </c>
      <c r="C388" s="0" t="s">
        <v>10</v>
      </c>
      <c r="D388" s="0" t="s">
        <v>1439</v>
      </c>
      <c r="E388" s="0" t="s">
        <v>1053</v>
      </c>
      <c r="F388" s="0" t="n">
        <v>336748</v>
      </c>
      <c r="G388" s="0" t="s">
        <v>66</v>
      </c>
      <c r="H388" s="0" t="s">
        <v>68</v>
      </c>
      <c r="I388" s="0" t="n">
        <v>1</v>
      </c>
    </row>
    <row r="389" customFormat="false" ht="12.8" hidden="false" customHeight="false" outlineLevel="0" collapsed="false">
      <c r="A389" s="0" t="n">
        <v>4123627</v>
      </c>
      <c r="B389" s="134" t="n">
        <v>41080</v>
      </c>
      <c r="C389" s="0" t="s">
        <v>10</v>
      </c>
      <c r="D389" s="0" t="s">
        <v>1440</v>
      </c>
      <c r="E389" s="0" t="s">
        <v>1099</v>
      </c>
      <c r="F389" s="0" t="n">
        <v>12200000</v>
      </c>
      <c r="G389" s="0" t="s">
        <v>58</v>
      </c>
      <c r="H389" s="0" t="s">
        <v>55</v>
      </c>
      <c r="I389" s="0" t="n">
        <v>0</v>
      </c>
    </row>
    <row r="390" customFormat="false" ht="12.8" hidden="false" customHeight="false" outlineLevel="0" collapsed="false">
      <c r="A390" s="0" t="n">
        <v>4123633</v>
      </c>
      <c r="B390" s="134" t="n">
        <v>41080</v>
      </c>
      <c r="C390" s="0" t="s">
        <v>9</v>
      </c>
      <c r="D390" s="0" t="s">
        <v>1441</v>
      </c>
      <c r="E390" s="0" t="s">
        <v>1053</v>
      </c>
      <c r="F390" s="0" t="n">
        <v>465000</v>
      </c>
      <c r="G390" s="0" t="s">
        <v>70</v>
      </c>
      <c r="H390" s="0" t="s">
        <v>98</v>
      </c>
      <c r="I390" s="0" t="n">
        <v>0</v>
      </c>
    </row>
    <row r="391" customFormat="false" ht="12.8" hidden="false" customHeight="false" outlineLevel="0" collapsed="false">
      <c r="A391" s="0" t="n">
        <v>4123635</v>
      </c>
      <c r="B391" s="134" t="n">
        <v>41080</v>
      </c>
      <c r="C391" s="0" t="s">
        <v>8</v>
      </c>
      <c r="D391" s="0" t="s">
        <v>1442</v>
      </c>
      <c r="E391" s="0" t="s">
        <v>1053</v>
      </c>
      <c r="F391" s="0" t="n">
        <v>259000</v>
      </c>
      <c r="G391" s="0" t="s">
        <v>75</v>
      </c>
      <c r="H391" s="0" t="s">
        <v>76</v>
      </c>
      <c r="I391" s="0" t="n">
        <v>0</v>
      </c>
    </row>
    <row r="392" customFormat="false" ht="12.8" hidden="false" customHeight="false" outlineLevel="0" collapsed="false">
      <c r="A392" s="0" t="n">
        <v>4123642</v>
      </c>
      <c r="B392" s="134" t="n">
        <v>41080</v>
      </c>
      <c r="C392" s="0" t="s">
        <v>11</v>
      </c>
      <c r="D392" s="0" t="s">
        <v>1443</v>
      </c>
      <c r="E392" s="0" t="s">
        <v>1053</v>
      </c>
      <c r="F392" s="0" t="n">
        <v>70000</v>
      </c>
      <c r="G392" s="0" t="s">
        <v>58</v>
      </c>
      <c r="H392" s="0" t="s">
        <v>102</v>
      </c>
      <c r="I392" s="0" t="n">
        <v>0</v>
      </c>
    </row>
    <row r="393" customFormat="false" ht="12.8" hidden="false" customHeight="false" outlineLevel="0" collapsed="false">
      <c r="A393" s="0" t="n">
        <v>4123656</v>
      </c>
      <c r="B393" s="134" t="n">
        <v>41080</v>
      </c>
      <c r="C393" s="0" t="s">
        <v>8</v>
      </c>
      <c r="D393" s="0" t="s">
        <v>1444</v>
      </c>
      <c r="E393" s="0" t="s">
        <v>1053</v>
      </c>
      <c r="F393" s="0" t="n">
        <v>179900</v>
      </c>
      <c r="G393" s="0" t="s">
        <v>75</v>
      </c>
      <c r="H393" s="0" t="s">
        <v>76</v>
      </c>
      <c r="I393" s="0" t="n">
        <v>0</v>
      </c>
    </row>
    <row r="394" customFormat="false" ht="12.8" hidden="false" customHeight="false" outlineLevel="0" collapsed="false">
      <c r="A394" s="0" t="n">
        <v>4123696</v>
      </c>
      <c r="B394" s="134" t="n">
        <v>41080</v>
      </c>
      <c r="C394" s="0" t="s">
        <v>11</v>
      </c>
      <c r="D394" s="0" t="s">
        <v>1445</v>
      </c>
      <c r="E394" s="0" t="s">
        <v>1099</v>
      </c>
      <c r="F394" s="0" t="n">
        <v>1496250</v>
      </c>
      <c r="G394" s="0" t="s">
        <v>58</v>
      </c>
      <c r="H394" s="0" t="s">
        <v>107</v>
      </c>
      <c r="I394" s="0" t="n">
        <v>0</v>
      </c>
    </row>
    <row r="395" customFormat="false" ht="12.8" hidden="false" customHeight="false" outlineLevel="0" collapsed="false">
      <c r="A395" s="0" t="n">
        <v>4123702</v>
      </c>
      <c r="B395" s="134" t="n">
        <v>41080</v>
      </c>
      <c r="C395" s="0" t="s">
        <v>8</v>
      </c>
      <c r="D395" s="0" t="s">
        <v>1446</v>
      </c>
      <c r="E395" s="0" t="s">
        <v>1053</v>
      </c>
      <c r="F395" s="0" t="n">
        <v>175000</v>
      </c>
      <c r="G395" s="0" t="s">
        <v>70</v>
      </c>
      <c r="H395" s="0" t="s">
        <v>72</v>
      </c>
      <c r="I395" s="0" t="n">
        <v>0</v>
      </c>
    </row>
    <row r="396" customFormat="false" ht="12.8" hidden="false" customHeight="false" outlineLevel="0" collapsed="false">
      <c r="A396" s="0" t="n">
        <v>4123703</v>
      </c>
      <c r="B396" s="134" t="n">
        <v>41080</v>
      </c>
      <c r="C396" s="0" t="s">
        <v>11</v>
      </c>
      <c r="D396" s="0" t="s">
        <v>1447</v>
      </c>
      <c r="E396" s="0" t="s">
        <v>1053</v>
      </c>
      <c r="F396" s="0" t="n">
        <v>165900</v>
      </c>
      <c r="G396" s="0" t="s">
        <v>108</v>
      </c>
      <c r="H396" s="0" t="s">
        <v>100</v>
      </c>
      <c r="I396" s="0" t="n">
        <v>0</v>
      </c>
    </row>
    <row r="397" customFormat="false" ht="12.8" hidden="false" customHeight="false" outlineLevel="0" collapsed="false">
      <c r="A397" s="0" t="n">
        <v>4123705</v>
      </c>
      <c r="B397" s="134" t="n">
        <v>41080</v>
      </c>
      <c r="C397" s="0" t="s">
        <v>8</v>
      </c>
      <c r="D397" s="0" t="s">
        <v>1448</v>
      </c>
      <c r="E397" s="0" t="s">
        <v>1053</v>
      </c>
      <c r="F397" s="0" t="n">
        <v>195000</v>
      </c>
      <c r="G397" s="0" t="s">
        <v>70</v>
      </c>
      <c r="H397" s="0" t="s">
        <v>73</v>
      </c>
      <c r="I397" s="0" t="n">
        <v>0</v>
      </c>
    </row>
    <row r="398" customFormat="false" ht="12.8" hidden="false" customHeight="false" outlineLevel="0" collapsed="false">
      <c r="A398" s="0" t="n">
        <v>4123714</v>
      </c>
      <c r="B398" s="134" t="n">
        <v>41080</v>
      </c>
      <c r="C398" s="0" t="s">
        <v>8</v>
      </c>
      <c r="D398" s="0" t="s">
        <v>1449</v>
      </c>
      <c r="E398" s="0" t="s">
        <v>1053</v>
      </c>
      <c r="F398" s="0" t="n">
        <v>73500</v>
      </c>
      <c r="G398" s="0" t="s">
        <v>66</v>
      </c>
      <c r="H398" s="0" t="s">
        <v>85</v>
      </c>
      <c r="I398" s="0" t="n">
        <v>0</v>
      </c>
    </row>
    <row r="399" customFormat="false" ht="12.8" hidden="false" customHeight="false" outlineLevel="0" collapsed="false">
      <c r="A399" s="0" t="n">
        <v>4123717</v>
      </c>
      <c r="B399" s="134" t="n">
        <v>41080</v>
      </c>
      <c r="C399" s="0" t="s">
        <v>8</v>
      </c>
      <c r="D399" s="0" t="s">
        <v>1450</v>
      </c>
      <c r="E399" s="0" t="s">
        <v>1053</v>
      </c>
      <c r="F399" s="0" t="n">
        <v>52000</v>
      </c>
      <c r="G399" s="0" t="s">
        <v>75</v>
      </c>
      <c r="H399" s="0" t="s">
        <v>76</v>
      </c>
      <c r="I399" s="0" t="n">
        <v>0</v>
      </c>
    </row>
    <row r="400" customFormat="false" ht="12.8" hidden="false" customHeight="false" outlineLevel="0" collapsed="false">
      <c r="A400" s="0" t="n">
        <v>4123721</v>
      </c>
      <c r="B400" s="134" t="n">
        <v>41080</v>
      </c>
      <c r="C400" s="0" t="s">
        <v>9</v>
      </c>
      <c r="D400" s="0" t="s">
        <v>1451</v>
      </c>
      <c r="E400" s="0" t="s">
        <v>1053</v>
      </c>
      <c r="F400" s="0" t="n">
        <v>65000</v>
      </c>
      <c r="G400" s="0" t="s">
        <v>58</v>
      </c>
      <c r="H400" s="0" t="s">
        <v>94</v>
      </c>
      <c r="I400" s="0" t="n">
        <v>0</v>
      </c>
    </row>
    <row r="401" customFormat="false" ht="12.8" hidden="false" customHeight="false" outlineLevel="0" collapsed="false">
      <c r="A401" s="0" t="n">
        <v>4123725</v>
      </c>
      <c r="B401" s="134" t="n">
        <v>41080</v>
      </c>
      <c r="C401" s="0" t="s">
        <v>9</v>
      </c>
      <c r="D401" s="0" t="s">
        <v>1452</v>
      </c>
      <c r="E401" s="0" t="s">
        <v>1053</v>
      </c>
      <c r="F401" s="0" t="n">
        <v>248823</v>
      </c>
      <c r="G401" s="0" t="s">
        <v>58</v>
      </c>
      <c r="H401" s="0" t="s">
        <v>97</v>
      </c>
      <c r="I401" s="0" t="n">
        <v>1</v>
      </c>
    </row>
    <row r="402" customFormat="false" ht="12.8" hidden="false" customHeight="false" outlineLevel="0" collapsed="false">
      <c r="A402" s="0" t="n">
        <v>4123727</v>
      </c>
      <c r="B402" s="134" t="n">
        <v>41080</v>
      </c>
      <c r="C402" s="0" t="s">
        <v>9</v>
      </c>
      <c r="D402" s="0" t="s">
        <v>653</v>
      </c>
      <c r="E402" s="0" t="s">
        <v>1053</v>
      </c>
      <c r="F402" s="0" t="n">
        <v>189900</v>
      </c>
      <c r="G402" s="0" t="s">
        <v>58</v>
      </c>
      <c r="H402" s="0" t="s">
        <v>97</v>
      </c>
      <c r="I402" s="0" t="n">
        <v>0</v>
      </c>
    </row>
    <row r="403" customFormat="false" ht="12.8" hidden="false" customHeight="false" outlineLevel="0" collapsed="false">
      <c r="A403" s="0" t="n">
        <v>4123732</v>
      </c>
      <c r="B403" s="134" t="n">
        <v>41080</v>
      </c>
      <c r="C403" s="0" t="s">
        <v>11</v>
      </c>
      <c r="D403" s="0" t="s">
        <v>1453</v>
      </c>
      <c r="E403" s="0" t="s">
        <v>1053</v>
      </c>
      <c r="F403" s="0" t="n">
        <v>229900</v>
      </c>
      <c r="G403" s="0" t="s">
        <v>108</v>
      </c>
      <c r="H403" s="0" t="s">
        <v>100</v>
      </c>
      <c r="I403" s="0" t="n">
        <v>0</v>
      </c>
    </row>
    <row r="404" customFormat="false" ht="12.8" hidden="false" customHeight="false" outlineLevel="0" collapsed="false">
      <c r="A404" s="0" t="n">
        <v>4123735</v>
      </c>
      <c r="B404" s="134" t="n">
        <v>41080</v>
      </c>
      <c r="C404" s="0" t="s">
        <v>11</v>
      </c>
      <c r="D404" s="0" t="s">
        <v>1454</v>
      </c>
      <c r="E404" s="0" t="s">
        <v>1053</v>
      </c>
      <c r="F404" s="0" t="n">
        <v>195000</v>
      </c>
      <c r="G404" s="0" t="s">
        <v>58</v>
      </c>
      <c r="H404" s="0" t="s">
        <v>102</v>
      </c>
      <c r="I404" s="0" t="n">
        <v>0</v>
      </c>
    </row>
    <row r="405" customFormat="false" ht="12.8" hidden="false" customHeight="false" outlineLevel="0" collapsed="false">
      <c r="A405" s="0" t="n">
        <v>4123744</v>
      </c>
      <c r="B405" s="134" t="n">
        <v>41080</v>
      </c>
      <c r="C405" s="0" t="s">
        <v>8</v>
      </c>
      <c r="D405" s="0" t="s">
        <v>1455</v>
      </c>
      <c r="E405" s="0" t="s">
        <v>1053</v>
      </c>
      <c r="F405" s="0" t="n">
        <v>134000</v>
      </c>
      <c r="G405" s="0" t="s">
        <v>75</v>
      </c>
      <c r="H405" s="0" t="s">
        <v>76</v>
      </c>
      <c r="I405" s="0" t="n">
        <v>0</v>
      </c>
    </row>
    <row r="406" customFormat="false" ht="12.8" hidden="false" customHeight="false" outlineLevel="0" collapsed="false">
      <c r="A406" s="0" t="n">
        <v>4123752</v>
      </c>
      <c r="B406" s="134" t="n">
        <v>41080</v>
      </c>
      <c r="C406" s="0" t="s">
        <v>9</v>
      </c>
      <c r="D406" s="0" t="s">
        <v>659</v>
      </c>
      <c r="E406" s="0" t="s">
        <v>1053</v>
      </c>
      <c r="F406" s="0" t="n">
        <v>98000</v>
      </c>
      <c r="G406" s="0" t="s">
        <v>58</v>
      </c>
      <c r="H406" s="0" t="s">
        <v>96</v>
      </c>
      <c r="I406" s="0" t="n">
        <v>0</v>
      </c>
    </row>
    <row r="407" customFormat="false" ht="12.8" hidden="false" customHeight="false" outlineLevel="0" collapsed="false">
      <c r="A407" s="0" t="n">
        <v>4123770</v>
      </c>
      <c r="B407" s="134" t="n">
        <v>41080</v>
      </c>
      <c r="C407" s="0" t="s">
        <v>9</v>
      </c>
      <c r="D407" s="0" t="s">
        <v>1456</v>
      </c>
      <c r="E407" s="0" t="s">
        <v>1075</v>
      </c>
      <c r="F407" s="0" t="n">
        <v>105000</v>
      </c>
      <c r="G407" s="0" t="s">
        <v>70</v>
      </c>
      <c r="H407" s="0" t="s">
        <v>99</v>
      </c>
      <c r="I407" s="0" t="n">
        <v>0</v>
      </c>
    </row>
    <row r="408" customFormat="false" ht="12.8" hidden="false" customHeight="false" outlineLevel="0" collapsed="false">
      <c r="A408" s="0" t="n">
        <v>4123774</v>
      </c>
      <c r="B408" s="134" t="n">
        <v>41080</v>
      </c>
      <c r="C408" s="0" t="s">
        <v>8</v>
      </c>
      <c r="D408" s="0" t="s">
        <v>1457</v>
      </c>
      <c r="E408" s="0" t="s">
        <v>1099</v>
      </c>
      <c r="F408" s="0" t="n">
        <v>315000</v>
      </c>
      <c r="G408" s="0" t="s">
        <v>75</v>
      </c>
      <c r="H408" s="0" t="s">
        <v>81</v>
      </c>
      <c r="I408" s="0" t="n">
        <v>0</v>
      </c>
    </row>
    <row r="409" customFormat="false" ht="12.8" hidden="false" customHeight="false" outlineLevel="0" collapsed="false">
      <c r="A409" s="0" t="n">
        <v>4123781</v>
      </c>
      <c r="B409" s="134" t="n">
        <v>41080</v>
      </c>
      <c r="C409" s="0" t="s">
        <v>8</v>
      </c>
      <c r="D409" s="0" t="s">
        <v>1458</v>
      </c>
      <c r="E409" s="0" t="s">
        <v>1190</v>
      </c>
      <c r="F409" s="0" t="n">
        <v>175000</v>
      </c>
      <c r="G409" s="0" t="s">
        <v>75</v>
      </c>
      <c r="H409" s="0" t="s">
        <v>76</v>
      </c>
      <c r="I409" s="0" t="n">
        <v>0</v>
      </c>
    </row>
    <row r="410" customFormat="false" ht="12.8" hidden="false" customHeight="false" outlineLevel="0" collapsed="false">
      <c r="A410" s="0" t="n">
        <v>4123792</v>
      </c>
      <c r="B410" s="134" t="n">
        <v>41080</v>
      </c>
      <c r="C410" s="0" t="s">
        <v>9</v>
      </c>
      <c r="D410" s="0" t="s">
        <v>1459</v>
      </c>
      <c r="E410" s="0" t="s">
        <v>1053</v>
      </c>
      <c r="F410" s="0" t="n">
        <v>160000</v>
      </c>
      <c r="G410" s="0" t="s">
        <v>58</v>
      </c>
      <c r="H410" s="0" t="s">
        <v>95</v>
      </c>
      <c r="I410" s="0" t="n">
        <v>0</v>
      </c>
    </row>
    <row r="411" customFormat="false" ht="12.8" hidden="false" customHeight="false" outlineLevel="0" collapsed="false">
      <c r="A411" s="0" t="n">
        <v>4123796</v>
      </c>
      <c r="B411" s="134" t="n">
        <v>41080</v>
      </c>
      <c r="C411" s="0" t="s">
        <v>9</v>
      </c>
      <c r="D411" s="0" t="s">
        <v>1460</v>
      </c>
      <c r="E411" s="0" t="s">
        <v>1053</v>
      </c>
      <c r="F411" s="0" t="n">
        <v>91500</v>
      </c>
      <c r="G411" s="0" t="s">
        <v>70</v>
      </c>
      <c r="H411" s="0" t="s">
        <v>98</v>
      </c>
      <c r="I411" s="0" t="n">
        <v>0</v>
      </c>
    </row>
    <row r="412" customFormat="false" ht="12.8" hidden="false" customHeight="false" outlineLevel="0" collapsed="false">
      <c r="A412" s="0" t="n">
        <v>4123802</v>
      </c>
      <c r="B412" s="134" t="n">
        <v>41080</v>
      </c>
      <c r="C412" s="0" t="s">
        <v>10</v>
      </c>
      <c r="D412" s="0" t="s">
        <v>1461</v>
      </c>
      <c r="E412" s="0" t="s">
        <v>1053</v>
      </c>
      <c r="F412" s="0" t="n">
        <v>365000</v>
      </c>
      <c r="G412" s="0" t="s">
        <v>58</v>
      </c>
      <c r="H412" s="0" t="s">
        <v>60</v>
      </c>
      <c r="I412" s="0" t="n">
        <v>0</v>
      </c>
    </row>
    <row r="413" customFormat="false" ht="12.8" hidden="false" customHeight="false" outlineLevel="0" collapsed="false">
      <c r="A413" s="0" t="n">
        <v>4123807</v>
      </c>
      <c r="B413" s="134" t="n">
        <v>41080</v>
      </c>
      <c r="C413" s="0" t="s">
        <v>9</v>
      </c>
      <c r="D413" s="0" t="s">
        <v>1462</v>
      </c>
      <c r="E413" s="0" t="s">
        <v>1053</v>
      </c>
      <c r="F413" s="0" t="n">
        <v>175000</v>
      </c>
      <c r="G413" s="0" t="s">
        <v>70</v>
      </c>
      <c r="H413" s="0" t="s">
        <v>99</v>
      </c>
      <c r="I413" s="0" t="n">
        <v>0</v>
      </c>
    </row>
    <row r="414" customFormat="false" ht="12.8" hidden="false" customHeight="false" outlineLevel="0" collapsed="false">
      <c r="A414" s="0" t="n">
        <v>4123811</v>
      </c>
      <c r="B414" s="134" t="n">
        <v>41080</v>
      </c>
      <c r="C414" s="0" t="s">
        <v>9</v>
      </c>
      <c r="D414" s="0" t="s">
        <v>1463</v>
      </c>
      <c r="E414" s="0" t="s">
        <v>1053</v>
      </c>
      <c r="F414" s="0" t="n">
        <v>152000</v>
      </c>
      <c r="G414" s="0" t="s">
        <v>70</v>
      </c>
      <c r="H414" s="0" t="s">
        <v>99</v>
      </c>
      <c r="I414" s="0" t="n">
        <v>0</v>
      </c>
    </row>
    <row r="415" customFormat="false" ht="12.8" hidden="false" customHeight="false" outlineLevel="0" collapsed="false">
      <c r="A415" s="0" t="n">
        <v>4123815</v>
      </c>
      <c r="B415" s="134" t="n">
        <v>41080</v>
      </c>
      <c r="C415" s="0" t="s">
        <v>8</v>
      </c>
      <c r="D415" s="0" t="s">
        <v>1464</v>
      </c>
      <c r="E415" s="0" t="s">
        <v>1053</v>
      </c>
      <c r="F415" s="0" t="n">
        <v>170000</v>
      </c>
      <c r="G415" s="0" t="s">
        <v>75</v>
      </c>
      <c r="H415" s="0" t="s">
        <v>76</v>
      </c>
      <c r="I415" s="0" t="n">
        <v>0</v>
      </c>
    </row>
    <row r="416" customFormat="false" ht="12.8" hidden="false" customHeight="false" outlineLevel="0" collapsed="false">
      <c r="A416" s="0" t="n">
        <v>4123820</v>
      </c>
      <c r="B416" s="134" t="n">
        <v>41080</v>
      </c>
      <c r="C416" s="0" t="s">
        <v>10</v>
      </c>
      <c r="D416" s="0" t="s">
        <v>1465</v>
      </c>
      <c r="E416" s="0" t="s">
        <v>1053</v>
      </c>
      <c r="F416" s="0" t="n">
        <v>130000</v>
      </c>
      <c r="G416" s="0" t="s">
        <v>58</v>
      </c>
      <c r="H416" s="0" t="s">
        <v>64</v>
      </c>
      <c r="I416" s="0" t="n">
        <v>0</v>
      </c>
    </row>
    <row r="417" customFormat="false" ht="12.8" hidden="false" customHeight="false" outlineLevel="0" collapsed="false">
      <c r="A417" s="0" t="n">
        <v>4123906</v>
      </c>
      <c r="B417" s="134" t="n">
        <v>41081</v>
      </c>
      <c r="C417" s="0" t="s">
        <v>9</v>
      </c>
      <c r="D417" s="0" t="s">
        <v>1466</v>
      </c>
      <c r="E417" s="0" t="s">
        <v>1075</v>
      </c>
      <c r="F417" s="0" t="n">
        <v>39101</v>
      </c>
      <c r="G417" s="0" t="s">
        <v>58</v>
      </c>
      <c r="H417" s="0" t="s">
        <v>96</v>
      </c>
      <c r="I417" s="0" t="n">
        <v>0</v>
      </c>
    </row>
    <row r="418" customFormat="false" ht="12.8" hidden="false" customHeight="false" outlineLevel="0" collapsed="false">
      <c r="A418" s="0" t="n">
        <v>4123912</v>
      </c>
      <c r="B418" s="134" t="n">
        <v>41081</v>
      </c>
      <c r="C418" s="0" t="s">
        <v>11</v>
      </c>
      <c r="D418" s="0" t="s">
        <v>1467</v>
      </c>
      <c r="E418" s="0" t="s">
        <v>1075</v>
      </c>
      <c r="F418" s="0" t="n">
        <v>55000</v>
      </c>
      <c r="G418" s="0" t="s">
        <v>108</v>
      </c>
      <c r="H418" s="0" t="s">
        <v>100</v>
      </c>
      <c r="I418" s="0" t="n">
        <v>0</v>
      </c>
    </row>
    <row r="419" customFormat="false" ht="12.8" hidden="false" customHeight="false" outlineLevel="0" collapsed="false">
      <c r="A419" s="0" t="n">
        <v>4123928</v>
      </c>
      <c r="B419" s="134" t="n">
        <v>41081</v>
      </c>
      <c r="C419" s="0" t="s">
        <v>9</v>
      </c>
      <c r="D419" s="0" t="s">
        <v>1468</v>
      </c>
      <c r="E419" s="0" t="s">
        <v>1053</v>
      </c>
      <c r="F419" s="0" t="n">
        <v>140000</v>
      </c>
      <c r="G419" s="0" t="s">
        <v>70</v>
      </c>
      <c r="H419" s="0" t="s">
        <v>98</v>
      </c>
      <c r="I419" s="0" t="n">
        <v>0</v>
      </c>
    </row>
    <row r="420" customFormat="false" ht="12.8" hidden="false" customHeight="false" outlineLevel="0" collapsed="false">
      <c r="A420" s="0" t="n">
        <v>4123934</v>
      </c>
      <c r="B420" s="134" t="n">
        <v>41081</v>
      </c>
      <c r="C420" s="0" t="s">
        <v>10</v>
      </c>
      <c r="D420" s="0" t="s">
        <v>1469</v>
      </c>
      <c r="E420" s="0" t="s">
        <v>1053</v>
      </c>
      <c r="F420" s="0" t="n">
        <v>233000</v>
      </c>
      <c r="G420" s="0" t="s">
        <v>51</v>
      </c>
      <c r="H420" s="0" t="s">
        <v>52</v>
      </c>
      <c r="I420" s="0" t="n">
        <v>0</v>
      </c>
    </row>
    <row r="421" customFormat="false" ht="12.8" hidden="false" customHeight="false" outlineLevel="0" collapsed="false">
      <c r="A421" s="0" t="n">
        <v>4123978</v>
      </c>
      <c r="B421" s="134" t="n">
        <v>41081</v>
      </c>
      <c r="C421" s="0" t="s">
        <v>10</v>
      </c>
      <c r="D421" s="0" t="s">
        <v>1470</v>
      </c>
      <c r="E421" s="0" t="s">
        <v>1075</v>
      </c>
      <c r="F421" s="0" t="n">
        <v>88000</v>
      </c>
      <c r="G421" s="0" t="s">
        <v>56</v>
      </c>
      <c r="H421" s="0" t="s">
        <v>57</v>
      </c>
      <c r="I421" s="0" t="n">
        <v>0</v>
      </c>
    </row>
    <row r="422" customFormat="false" ht="12.8" hidden="false" customHeight="false" outlineLevel="0" collapsed="false">
      <c r="A422" s="0" t="n">
        <v>4123994</v>
      </c>
      <c r="B422" s="134" t="n">
        <v>41081</v>
      </c>
      <c r="C422" s="0" t="s">
        <v>11</v>
      </c>
      <c r="D422" s="0" t="s">
        <v>1471</v>
      </c>
      <c r="E422" s="0" t="s">
        <v>1053</v>
      </c>
      <c r="F422" s="0" t="n">
        <v>519000</v>
      </c>
      <c r="G422" s="0" t="s">
        <v>108</v>
      </c>
      <c r="H422" s="0" t="s">
        <v>100</v>
      </c>
      <c r="I422" s="0" t="n">
        <v>0</v>
      </c>
    </row>
    <row r="423" customFormat="false" ht="12.8" hidden="false" customHeight="false" outlineLevel="0" collapsed="false">
      <c r="A423" s="0" t="n">
        <v>4123997</v>
      </c>
      <c r="B423" s="134" t="n">
        <v>41081</v>
      </c>
      <c r="C423" s="0" t="s">
        <v>12</v>
      </c>
      <c r="D423" s="0" t="s">
        <v>1472</v>
      </c>
      <c r="E423" s="0" t="s">
        <v>1053</v>
      </c>
      <c r="F423" s="0" t="n">
        <v>340000</v>
      </c>
      <c r="G423" s="0" t="s">
        <v>47</v>
      </c>
      <c r="H423" s="0" t="s">
        <v>48</v>
      </c>
      <c r="I423" s="0" t="n">
        <v>0</v>
      </c>
    </row>
    <row r="424" customFormat="false" ht="12.8" hidden="false" customHeight="false" outlineLevel="0" collapsed="false">
      <c r="A424" s="0" t="n">
        <v>4124008</v>
      </c>
      <c r="B424" s="134" t="n">
        <v>41081</v>
      </c>
      <c r="C424" s="0" t="s">
        <v>9</v>
      </c>
      <c r="D424" s="0" t="s">
        <v>1473</v>
      </c>
      <c r="E424" s="0" t="s">
        <v>1053</v>
      </c>
      <c r="F424" s="0" t="n">
        <v>80000</v>
      </c>
      <c r="G424" s="0" t="s">
        <v>70</v>
      </c>
      <c r="H424" s="0" t="s">
        <v>98</v>
      </c>
      <c r="I424" s="0" t="n">
        <v>0</v>
      </c>
    </row>
    <row r="425" customFormat="false" ht="12.8" hidden="false" customHeight="false" outlineLevel="0" collapsed="false">
      <c r="A425" s="0" t="n">
        <v>4124045</v>
      </c>
      <c r="B425" s="134" t="n">
        <v>41081</v>
      </c>
      <c r="C425" s="0" t="s">
        <v>8</v>
      </c>
      <c r="D425" s="0" t="s">
        <v>1474</v>
      </c>
      <c r="E425" s="0" t="s">
        <v>1053</v>
      </c>
      <c r="F425" s="0" t="n">
        <v>325000</v>
      </c>
      <c r="G425" s="0" t="s">
        <v>75</v>
      </c>
      <c r="H425" s="0" t="s">
        <v>76</v>
      </c>
      <c r="I425" s="0" t="n">
        <v>0</v>
      </c>
    </row>
    <row r="426" customFormat="false" ht="12.8" hidden="false" customHeight="false" outlineLevel="0" collapsed="false">
      <c r="A426" s="0" t="n">
        <v>4124049</v>
      </c>
      <c r="B426" s="134" t="n">
        <v>41081</v>
      </c>
      <c r="C426" s="0" t="s">
        <v>10</v>
      </c>
      <c r="D426" s="0" t="s">
        <v>1475</v>
      </c>
      <c r="E426" s="0" t="s">
        <v>1053</v>
      </c>
      <c r="F426" s="0" t="n">
        <v>120000</v>
      </c>
      <c r="G426" s="0" t="s">
        <v>58</v>
      </c>
      <c r="H426" s="0" t="s">
        <v>64</v>
      </c>
      <c r="I426" s="0" t="n">
        <v>0</v>
      </c>
    </row>
    <row r="427" customFormat="false" ht="12.8" hidden="false" customHeight="false" outlineLevel="0" collapsed="false">
      <c r="A427" s="0" t="n">
        <v>4124069</v>
      </c>
      <c r="B427" s="134" t="n">
        <v>41081</v>
      </c>
      <c r="C427" s="0" t="s">
        <v>8</v>
      </c>
      <c r="D427" s="0" t="s">
        <v>1476</v>
      </c>
      <c r="E427" s="0" t="s">
        <v>1053</v>
      </c>
      <c r="F427" s="0" t="n">
        <v>163000</v>
      </c>
      <c r="G427" s="0" t="s">
        <v>75</v>
      </c>
      <c r="H427" s="0" t="s">
        <v>76</v>
      </c>
      <c r="I427" s="0" t="n">
        <v>0</v>
      </c>
    </row>
    <row r="428" customFormat="false" ht="12.8" hidden="false" customHeight="false" outlineLevel="0" collapsed="false">
      <c r="A428" s="0" t="n">
        <v>4124076</v>
      </c>
      <c r="B428" s="134" t="n">
        <v>41081</v>
      </c>
      <c r="C428" s="0" t="s">
        <v>11</v>
      </c>
      <c r="D428" s="0" t="s">
        <v>1477</v>
      </c>
      <c r="E428" s="0" t="s">
        <v>1053</v>
      </c>
      <c r="F428" s="0" t="n">
        <v>150000</v>
      </c>
      <c r="G428" s="0" t="s">
        <v>58</v>
      </c>
      <c r="H428" s="0" t="s">
        <v>104</v>
      </c>
      <c r="I428" s="0" t="n">
        <v>0</v>
      </c>
    </row>
    <row r="429" customFormat="false" ht="12.8" hidden="false" customHeight="false" outlineLevel="0" collapsed="false">
      <c r="A429" s="0" t="n">
        <v>4124084</v>
      </c>
      <c r="B429" s="134" t="n">
        <v>41081</v>
      </c>
      <c r="C429" s="0" t="s">
        <v>12</v>
      </c>
      <c r="D429" s="0" t="s">
        <v>1478</v>
      </c>
      <c r="E429" s="0" t="s">
        <v>1053</v>
      </c>
      <c r="F429" s="0" t="n">
        <v>93000</v>
      </c>
      <c r="G429" s="0" t="s">
        <v>47</v>
      </c>
      <c r="H429" s="0" t="s">
        <v>50</v>
      </c>
      <c r="I429" s="0" t="n">
        <v>0</v>
      </c>
    </row>
    <row r="430" customFormat="false" ht="12.8" hidden="false" customHeight="false" outlineLevel="0" collapsed="false">
      <c r="A430" s="0" t="n">
        <v>4124088</v>
      </c>
      <c r="B430" s="134" t="n">
        <v>41081</v>
      </c>
      <c r="C430" s="0" t="s">
        <v>9</v>
      </c>
      <c r="D430" s="0" t="s">
        <v>1479</v>
      </c>
      <c r="E430" s="0" t="s">
        <v>1055</v>
      </c>
      <c r="F430" s="0" t="n">
        <v>35000</v>
      </c>
      <c r="G430" s="0" t="s">
        <v>58</v>
      </c>
      <c r="H430" s="0" t="s">
        <v>95</v>
      </c>
      <c r="I430" s="0" t="n">
        <v>0</v>
      </c>
    </row>
    <row r="431" customFormat="false" ht="12.8" hidden="false" customHeight="false" outlineLevel="0" collapsed="false">
      <c r="A431" s="0" t="n">
        <v>4124091</v>
      </c>
      <c r="B431" s="134" t="n">
        <v>41081</v>
      </c>
      <c r="C431" s="0" t="s">
        <v>11</v>
      </c>
      <c r="D431" s="0" t="s">
        <v>1480</v>
      </c>
      <c r="E431" s="0" t="s">
        <v>1075</v>
      </c>
      <c r="F431" s="0" t="n">
        <v>49000</v>
      </c>
      <c r="G431" s="0" t="s">
        <v>58</v>
      </c>
      <c r="H431" s="0" t="s">
        <v>101</v>
      </c>
      <c r="I431" s="0" t="n">
        <v>0</v>
      </c>
    </row>
    <row r="432" customFormat="false" ht="12.8" hidden="false" customHeight="false" outlineLevel="0" collapsed="false">
      <c r="A432" s="0" t="n">
        <v>4124094</v>
      </c>
      <c r="B432" s="134" t="n">
        <v>41081</v>
      </c>
      <c r="C432" s="0" t="s">
        <v>10</v>
      </c>
      <c r="D432" s="0" t="s">
        <v>1481</v>
      </c>
      <c r="E432" s="0" t="s">
        <v>1053</v>
      </c>
      <c r="F432" s="0" t="n">
        <v>207113</v>
      </c>
      <c r="G432" s="0" t="s">
        <v>66</v>
      </c>
      <c r="H432" s="0" t="s">
        <v>67</v>
      </c>
      <c r="I432" s="0" t="n">
        <v>1</v>
      </c>
    </row>
    <row r="433" customFormat="false" ht="12.8" hidden="false" customHeight="false" outlineLevel="0" collapsed="false">
      <c r="A433" s="0" t="n">
        <v>4124105</v>
      </c>
      <c r="B433" s="134" t="n">
        <v>41081</v>
      </c>
      <c r="C433" s="0" t="s">
        <v>8</v>
      </c>
      <c r="D433" s="0" t="s">
        <v>1482</v>
      </c>
      <c r="E433" s="0" t="s">
        <v>1053</v>
      </c>
      <c r="F433" s="0" t="n">
        <v>230000</v>
      </c>
      <c r="G433" s="0" t="s">
        <v>70</v>
      </c>
      <c r="H433" s="0" t="s">
        <v>74</v>
      </c>
      <c r="I433" s="0" t="n">
        <v>0</v>
      </c>
    </row>
    <row r="434" customFormat="false" ht="12.8" hidden="false" customHeight="false" outlineLevel="0" collapsed="false">
      <c r="A434" s="0" t="n">
        <v>4124108</v>
      </c>
      <c r="B434" s="134" t="n">
        <v>41081</v>
      </c>
      <c r="C434" s="0" t="s">
        <v>8</v>
      </c>
      <c r="D434" s="0" t="s">
        <v>1483</v>
      </c>
      <c r="E434" s="0" t="s">
        <v>1053</v>
      </c>
      <c r="F434" s="0" t="n">
        <v>138000</v>
      </c>
      <c r="G434" s="0" t="s">
        <v>70</v>
      </c>
      <c r="H434" s="0" t="s">
        <v>71</v>
      </c>
      <c r="I434" s="0" t="n">
        <v>0</v>
      </c>
    </row>
    <row r="435" customFormat="false" ht="12.8" hidden="false" customHeight="false" outlineLevel="0" collapsed="false">
      <c r="A435" s="0" t="n">
        <v>4124115</v>
      </c>
      <c r="B435" s="134" t="n">
        <v>41081</v>
      </c>
      <c r="C435" s="0" t="s">
        <v>10</v>
      </c>
      <c r="D435" s="0" t="s">
        <v>1484</v>
      </c>
      <c r="E435" s="0" t="s">
        <v>1075</v>
      </c>
      <c r="F435" s="0" t="n">
        <v>152000</v>
      </c>
      <c r="G435" s="0" t="s">
        <v>66</v>
      </c>
      <c r="H435" s="0" t="s">
        <v>68</v>
      </c>
      <c r="I435" s="0" t="n">
        <v>1</v>
      </c>
    </row>
    <row r="436" customFormat="false" ht="12.8" hidden="false" customHeight="false" outlineLevel="0" collapsed="false">
      <c r="A436" s="0" t="n">
        <v>4124121</v>
      </c>
      <c r="B436" s="134" t="n">
        <v>41081</v>
      </c>
      <c r="C436" s="0" t="s">
        <v>8</v>
      </c>
      <c r="D436" s="0" t="s">
        <v>1485</v>
      </c>
      <c r="E436" s="0" t="s">
        <v>1053</v>
      </c>
      <c r="F436" s="0" t="n">
        <v>112000</v>
      </c>
      <c r="G436" s="0" t="s">
        <v>70</v>
      </c>
      <c r="H436" s="0" t="s">
        <v>73</v>
      </c>
      <c r="I436" s="0" t="n">
        <v>0</v>
      </c>
    </row>
    <row r="437" customFormat="false" ht="12.8" hidden="false" customHeight="false" outlineLevel="0" collapsed="false">
      <c r="A437" s="0" t="n">
        <v>4124131</v>
      </c>
      <c r="B437" s="134" t="n">
        <v>41081</v>
      </c>
      <c r="C437" s="0" t="s">
        <v>11</v>
      </c>
      <c r="D437" s="0" t="s">
        <v>1486</v>
      </c>
      <c r="E437" s="0" t="s">
        <v>1053</v>
      </c>
      <c r="F437" s="0" t="n">
        <v>165000</v>
      </c>
      <c r="G437" s="0" t="s">
        <v>108</v>
      </c>
      <c r="H437" s="0" t="s">
        <v>100</v>
      </c>
      <c r="I437" s="0" t="n">
        <v>0</v>
      </c>
    </row>
    <row r="438" customFormat="false" ht="12.8" hidden="false" customHeight="false" outlineLevel="0" collapsed="false">
      <c r="A438" s="0" t="n">
        <v>4124134</v>
      </c>
      <c r="B438" s="134" t="n">
        <v>41081</v>
      </c>
      <c r="C438" s="0" t="s">
        <v>11</v>
      </c>
      <c r="D438" s="0" t="s">
        <v>1487</v>
      </c>
      <c r="E438" s="0" t="s">
        <v>1053</v>
      </c>
      <c r="F438" s="0" t="n">
        <v>199000</v>
      </c>
      <c r="G438" s="0" t="s">
        <v>108</v>
      </c>
      <c r="H438" s="0" t="s">
        <v>100</v>
      </c>
      <c r="I438" s="0" t="n">
        <v>0</v>
      </c>
    </row>
    <row r="439" customFormat="false" ht="12.8" hidden="false" customHeight="false" outlineLevel="0" collapsed="false">
      <c r="A439" s="0" t="n">
        <v>4124137</v>
      </c>
      <c r="B439" s="134" t="n">
        <v>41081</v>
      </c>
      <c r="C439" s="0" t="s">
        <v>11</v>
      </c>
      <c r="D439" s="0" t="s">
        <v>675</v>
      </c>
      <c r="E439" s="0" t="s">
        <v>1053</v>
      </c>
      <c r="F439" s="0" t="n">
        <v>140000</v>
      </c>
      <c r="G439" s="0" t="s">
        <v>108</v>
      </c>
      <c r="H439" s="0" t="s">
        <v>100</v>
      </c>
      <c r="I439" s="0" t="n">
        <v>0</v>
      </c>
    </row>
    <row r="440" customFormat="false" ht="12.8" hidden="false" customHeight="false" outlineLevel="0" collapsed="false">
      <c r="A440" s="0" t="n">
        <v>4124140</v>
      </c>
      <c r="B440" s="134" t="n">
        <v>41081</v>
      </c>
      <c r="C440" s="0" t="s">
        <v>13</v>
      </c>
      <c r="D440" s="0" t="s">
        <v>1488</v>
      </c>
      <c r="E440" s="0" t="s">
        <v>1053</v>
      </c>
      <c r="F440" s="0" t="n">
        <v>310996</v>
      </c>
      <c r="G440" s="0" t="s">
        <v>47</v>
      </c>
      <c r="H440" s="0" t="s">
        <v>87</v>
      </c>
      <c r="I440" s="0" t="n">
        <v>1</v>
      </c>
    </row>
    <row r="441" customFormat="false" ht="12.8" hidden="false" customHeight="false" outlineLevel="0" collapsed="false">
      <c r="A441" s="0" t="n">
        <v>4124144</v>
      </c>
      <c r="B441" s="134" t="n">
        <v>41081</v>
      </c>
      <c r="C441" s="0" t="s">
        <v>9</v>
      </c>
      <c r="D441" s="0" t="s">
        <v>1489</v>
      </c>
      <c r="E441" s="0" t="s">
        <v>1053</v>
      </c>
      <c r="F441" s="0" t="n">
        <v>485169</v>
      </c>
      <c r="G441" s="0" t="s">
        <v>58</v>
      </c>
      <c r="H441" s="0" t="s">
        <v>97</v>
      </c>
      <c r="I441" s="0" t="n">
        <v>1</v>
      </c>
    </row>
    <row r="442" customFormat="false" ht="12.8" hidden="false" customHeight="false" outlineLevel="0" collapsed="false">
      <c r="A442" s="0" t="n">
        <v>4124148</v>
      </c>
      <c r="B442" s="134" t="n">
        <v>41081</v>
      </c>
      <c r="C442" s="0" t="s">
        <v>11</v>
      </c>
      <c r="D442" s="0" t="s">
        <v>1490</v>
      </c>
      <c r="E442" s="0" t="s">
        <v>1099</v>
      </c>
      <c r="F442" s="0" t="n">
        <v>500000</v>
      </c>
      <c r="G442" s="0" t="s">
        <v>58</v>
      </c>
      <c r="H442" s="0" t="s">
        <v>104</v>
      </c>
      <c r="I442" s="0" t="n">
        <v>0</v>
      </c>
    </row>
    <row r="443" customFormat="false" ht="12.8" hidden="false" customHeight="false" outlineLevel="0" collapsed="false">
      <c r="A443" s="0" t="n">
        <v>4124163</v>
      </c>
      <c r="B443" s="134" t="n">
        <v>41081</v>
      </c>
      <c r="C443" s="0" t="s">
        <v>11</v>
      </c>
      <c r="D443" s="0" t="s">
        <v>1491</v>
      </c>
      <c r="E443" s="0" t="s">
        <v>1053</v>
      </c>
      <c r="F443" s="0" t="n">
        <v>127000</v>
      </c>
      <c r="G443" s="0" t="s">
        <v>108</v>
      </c>
      <c r="H443" s="0" t="s">
        <v>100</v>
      </c>
      <c r="I443" s="0" t="n">
        <v>0</v>
      </c>
    </row>
    <row r="444" customFormat="false" ht="12.8" hidden="false" customHeight="false" outlineLevel="0" collapsed="false">
      <c r="A444" s="0" t="n">
        <v>4124171</v>
      </c>
      <c r="B444" s="134" t="n">
        <v>41081</v>
      </c>
      <c r="C444" s="0" t="s">
        <v>11</v>
      </c>
      <c r="D444" s="0" t="s">
        <v>1492</v>
      </c>
      <c r="E444" s="0" t="s">
        <v>1053</v>
      </c>
      <c r="F444" s="0" t="n">
        <v>115500</v>
      </c>
      <c r="G444" s="0" t="s">
        <v>58</v>
      </c>
      <c r="H444" s="0" t="s">
        <v>101</v>
      </c>
      <c r="I444" s="0" t="n">
        <v>0</v>
      </c>
    </row>
    <row r="445" customFormat="false" ht="12.8" hidden="false" customHeight="false" outlineLevel="0" collapsed="false">
      <c r="A445" s="0" t="n">
        <v>4124184</v>
      </c>
      <c r="B445" s="134" t="n">
        <v>41081</v>
      </c>
      <c r="C445" s="0" t="s">
        <v>8</v>
      </c>
      <c r="D445" s="0" t="s">
        <v>1493</v>
      </c>
      <c r="E445" s="0" t="s">
        <v>1053</v>
      </c>
      <c r="F445" s="0" t="n">
        <v>165000</v>
      </c>
      <c r="G445" s="0" t="s">
        <v>75</v>
      </c>
      <c r="H445" s="0" t="s">
        <v>82</v>
      </c>
      <c r="I445" s="0" t="n">
        <v>0</v>
      </c>
    </row>
    <row r="446" customFormat="false" ht="12.8" hidden="false" customHeight="false" outlineLevel="0" collapsed="false">
      <c r="A446" s="0" t="n">
        <v>4124196</v>
      </c>
      <c r="B446" s="134" t="n">
        <v>41081</v>
      </c>
      <c r="C446" s="0" t="s">
        <v>9</v>
      </c>
      <c r="D446" s="0" t="s">
        <v>1494</v>
      </c>
      <c r="E446" s="0" t="s">
        <v>1053</v>
      </c>
      <c r="F446" s="0" t="n">
        <v>108100</v>
      </c>
      <c r="G446" s="0" t="s">
        <v>58</v>
      </c>
      <c r="H446" s="0" t="s">
        <v>97</v>
      </c>
      <c r="I446" s="0" t="n">
        <v>0</v>
      </c>
    </row>
    <row r="447" customFormat="false" ht="12.8" hidden="false" customHeight="false" outlineLevel="0" collapsed="false">
      <c r="A447" s="0" t="n">
        <v>4124203</v>
      </c>
      <c r="B447" s="134" t="n">
        <v>41081</v>
      </c>
      <c r="C447" s="0" t="s">
        <v>11</v>
      </c>
      <c r="D447" s="0" t="s">
        <v>1495</v>
      </c>
      <c r="E447" s="0" t="s">
        <v>1053</v>
      </c>
      <c r="F447" s="0" t="n">
        <v>50000</v>
      </c>
      <c r="G447" s="0" t="s">
        <v>58</v>
      </c>
      <c r="H447" s="0" t="s">
        <v>103</v>
      </c>
      <c r="I447" s="0" t="n">
        <v>0</v>
      </c>
    </row>
    <row r="448" customFormat="false" ht="12.8" hidden="false" customHeight="false" outlineLevel="0" collapsed="false">
      <c r="A448" s="0" t="n">
        <v>4124211</v>
      </c>
      <c r="B448" s="134" t="n">
        <v>41081</v>
      </c>
      <c r="C448" s="0" t="s">
        <v>9</v>
      </c>
      <c r="D448" s="0" t="s">
        <v>1496</v>
      </c>
      <c r="E448" s="0" t="s">
        <v>1053</v>
      </c>
      <c r="F448" s="0" t="n">
        <v>97489</v>
      </c>
      <c r="G448" s="0" t="s">
        <v>58</v>
      </c>
      <c r="H448" s="0" t="s">
        <v>50</v>
      </c>
      <c r="I448" s="0" t="n">
        <v>0</v>
      </c>
    </row>
    <row r="449" customFormat="false" ht="12.8" hidden="false" customHeight="false" outlineLevel="0" collapsed="false">
      <c r="A449" s="0" t="n">
        <v>4124212</v>
      </c>
      <c r="B449" s="134" t="n">
        <v>41081</v>
      </c>
      <c r="C449" s="0" t="s">
        <v>8</v>
      </c>
      <c r="D449" s="0" t="s">
        <v>1497</v>
      </c>
      <c r="E449" s="0" t="s">
        <v>1053</v>
      </c>
      <c r="F449" s="0" t="n">
        <v>75000</v>
      </c>
      <c r="G449" s="0" t="s">
        <v>75</v>
      </c>
      <c r="H449" s="0" t="s">
        <v>80</v>
      </c>
      <c r="I449" s="0" t="n">
        <v>0</v>
      </c>
    </row>
    <row r="450" customFormat="false" ht="12.8" hidden="false" customHeight="false" outlineLevel="0" collapsed="false">
      <c r="A450" s="0" t="n">
        <v>4124213</v>
      </c>
      <c r="B450" s="134" t="n">
        <v>41081</v>
      </c>
      <c r="C450" s="0" t="s">
        <v>8</v>
      </c>
      <c r="D450" s="0" t="s">
        <v>1498</v>
      </c>
      <c r="E450" s="0" t="s">
        <v>1055</v>
      </c>
      <c r="F450" s="0" t="n">
        <v>43900</v>
      </c>
      <c r="G450" s="0" t="s">
        <v>75</v>
      </c>
      <c r="H450" s="0" t="s">
        <v>76</v>
      </c>
      <c r="I450" s="0" t="n">
        <v>0</v>
      </c>
    </row>
    <row r="451" customFormat="false" ht="12.8" hidden="false" customHeight="false" outlineLevel="0" collapsed="false">
      <c r="A451" s="0" t="n">
        <v>4124215</v>
      </c>
      <c r="B451" s="134" t="n">
        <v>41081</v>
      </c>
      <c r="C451" s="0" t="s">
        <v>8</v>
      </c>
      <c r="D451" s="0" t="s">
        <v>1499</v>
      </c>
      <c r="E451" s="0" t="s">
        <v>1053</v>
      </c>
      <c r="F451" s="0" t="n">
        <v>124900</v>
      </c>
      <c r="G451" s="0" t="s">
        <v>70</v>
      </c>
      <c r="H451" s="0" t="s">
        <v>73</v>
      </c>
      <c r="I451" s="0" t="n">
        <v>0</v>
      </c>
    </row>
    <row r="452" customFormat="false" ht="12.8" hidden="false" customHeight="false" outlineLevel="0" collapsed="false">
      <c r="A452" s="0" t="n">
        <v>4124286</v>
      </c>
      <c r="B452" s="134" t="n">
        <v>41082</v>
      </c>
      <c r="C452" s="0" t="s">
        <v>10</v>
      </c>
      <c r="D452" s="0" t="s">
        <v>1500</v>
      </c>
      <c r="E452" s="0" t="s">
        <v>1053</v>
      </c>
      <c r="F452" s="0" t="n">
        <v>1630000</v>
      </c>
      <c r="G452" s="0" t="s">
        <v>56</v>
      </c>
      <c r="H452" s="0" t="s">
        <v>57</v>
      </c>
      <c r="I452" s="0" t="n">
        <v>0</v>
      </c>
    </row>
    <row r="453" customFormat="false" ht="12.8" hidden="false" customHeight="false" outlineLevel="0" collapsed="false">
      <c r="A453" s="0" t="n">
        <v>4124288</v>
      </c>
      <c r="B453" s="134" t="n">
        <v>41082</v>
      </c>
      <c r="C453" s="0" t="s">
        <v>9</v>
      </c>
      <c r="D453" s="0" t="s">
        <v>1501</v>
      </c>
      <c r="E453" s="0" t="s">
        <v>1075</v>
      </c>
      <c r="F453" s="0" t="n">
        <v>49900</v>
      </c>
      <c r="G453" s="0" t="s">
        <v>58</v>
      </c>
      <c r="H453" s="0" t="s">
        <v>94</v>
      </c>
      <c r="I453" s="0" t="n">
        <v>0</v>
      </c>
    </row>
    <row r="454" customFormat="false" ht="12.8" hidden="false" customHeight="false" outlineLevel="0" collapsed="false">
      <c r="A454" s="0" t="n">
        <v>4124293</v>
      </c>
      <c r="B454" s="134" t="n">
        <v>41082</v>
      </c>
      <c r="C454" s="0" t="s">
        <v>10</v>
      </c>
      <c r="D454" s="0" t="s">
        <v>1502</v>
      </c>
      <c r="E454" s="0" t="s">
        <v>1055</v>
      </c>
      <c r="F454" s="0" t="n">
        <v>40000</v>
      </c>
      <c r="G454" s="0" t="s">
        <v>58</v>
      </c>
      <c r="H454" s="0" t="s">
        <v>63</v>
      </c>
      <c r="I454" s="0" t="n">
        <v>0</v>
      </c>
    </row>
    <row r="455" customFormat="false" ht="12.8" hidden="false" customHeight="false" outlineLevel="0" collapsed="false">
      <c r="A455" s="0" t="n">
        <v>4124295</v>
      </c>
      <c r="B455" s="134" t="n">
        <v>41082</v>
      </c>
      <c r="C455" s="0" t="s">
        <v>11</v>
      </c>
      <c r="D455" s="0" t="s">
        <v>1503</v>
      </c>
      <c r="E455" s="0" t="s">
        <v>1053</v>
      </c>
      <c r="F455" s="0" t="n">
        <v>169900</v>
      </c>
      <c r="G455" s="0" t="s">
        <v>58</v>
      </c>
      <c r="H455" s="0" t="s">
        <v>104</v>
      </c>
      <c r="I455" s="0" t="n">
        <v>0</v>
      </c>
    </row>
    <row r="456" customFormat="false" ht="12.8" hidden="false" customHeight="false" outlineLevel="0" collapsed="false">
      <c r="A456" s="0" t="n">
        <v>4124296</v>
      </c>
      <c r="B456" s="134" t="n">
        <v>41082</v>
      </c>
      <c r="C456" s="0" t="s">
        <v>11</v>
      </c>
      <c r="D456" s="0" t="s">
        <v>1504</v>
      </c>
      <c r="E456" s="0" t="s">
        <v>1053</v>
      </c>
      <c r="F456" s="0" t="n">
        <v>345000</v>
      </c>
      <c r="G456" s="0" t="s">
        <v>58</v>
      </c>
      <c r="H456" s="0" t="s">
        <v>104</v>
      </c>
      <c r="I456" s="0" t="n">
        <v>0</v>
      </c>
    </row>
    <row r="457" customFormat="false" ht="12.8" hidden="false" customHeight="false" outlineLevel="0" collapsed="false">
      <c r="A457" s="0" t="n">
        <v>4124312</v>
      </c>
      <c r="B457" s="134" t="n">
        <v>41082</v>
      </c>
      <c r="C457" s="0" t="s">
        <v>9</v>
      </c>
      <c r="D457" s="0" t="s">
        <v>1505</v>
      </c>
      <c r="E457" s="0" t="s">
        <v>1053</v>
      </c>
      <c r="F457" s="0" t="n">
        <v>186000</v>
      </c>
      <c r="G457" s="0" t="s">
        <v>70</v>
      </c>
      <c r="H457" s="0" t="s">
        <v>99</v>
      </c>
      <c r="I457" s="0" t="n">
        <v>0</v>
      </c>
    </row>
    <row r="458" customFormat="false" ht="12.8" hidden="false" customHeight="false" outlineLevel="0" collapsed="false">
      <c r="A458" s="0" t="n">
        <v>4124317</v>
      </c>
      <c r="B458" s="134" t="n">
        <v>41082</v>
      </c>
      <c r="C458" s="0" t="s">
        <v>9</v>
      </c>
      <c r="D458" s="0" t="s">
        <v>1506</v>
      </c>
      <c r="E458" s="0" t="s">
        <v>1053</v>
      </c>
      <c r="F458" s="0" t="n">
        <v>94500</v>
      </c>
      <c r="G458" s="0" t="s">
        <v>70</v>
      </c>
      <c r="H458" s="0" t="s">
        <v>98</v>
      </c>
      <c r="I458" s="0" t="n">
        <v>0</v>
      </c>
    </row>
    <row r="459" customFormat="false" ht="12.8" hidden="false" customHeight="false" outlineLevel="0" collapsed="false">
      <c r="A459" s="0" t="n">
        <v>4124320</v>
      </c>
      <c r="B459" s="134" t="n">
        <v>41082</v>
      </c>
      <c r="C459" s="0" t="s">
        <v>10</v>
      </c>
      <c r="D459" s="0" t="s">
        <v>1507</v>
      </c>
      <c r="E459" s="0" t="s">
        <v>1075</v>
      </c>
      <c r="F459" s="0" t="n">
        <v>395000</v>
      </c>
      <c r="G459" s="0" t="s">
        <v>56</v>
      </c>
      <c r="H459" s="0" t="s">
        <v>57</v>
      </c>
      <c r="I459" s="0" t="n">
        <v>0</v>
      </c>
    </row>
    <row r="460" customFormat="false" ht="12.8" hidden="false" customHeight="false" outlineLevel="0" collapsed="false">
      <c r="A460" s="0" t="n">
        <v>4124325</v>
      </c>
      <c r="B460" s="134" t="n">
        <v>41082</v>
      </c>
      <c r="C460" s="0" t="s">
        <v>8</v>
      </c>
      <c r="D460" s="0" t="s">
        <v>1508</v>
      </c>
      <c r="E460" s="0" t="s">
        <v>1053</v>
      </c>
      <c r="F460" s="0" t="n">
        <v>90000</v>
      </c>
      <c r="G460" s="0" t="s">
        <v>75</v>
      </c>
      <c r="H460" s="0" t="s">
        <v>76</v>
      </c>
      <c r="I460" s="0" t="n">
        <v>0</v>
      </c>
    </row>
    <row r="461" customFormat="false" ht="12.8" hidden="false" customHeight="false" outlineLevel="0" collapsed="false">
      <c r="A461" s="0" t="n">
        <v>4124332</v>
      </c>
      <c r="B461" s="134" t="n">
        <v>41082</v>
      </c>
      <c r="C461" s="0" t="s">
        <v>14</v>
      </c>
      <c r="D461" s="0" t="s">
        <v>1509</v>
      </c>
      <c r="E461" s="0" t="s">
        <v>1053</v>
      </c>
      <c r="F461" s="0" t="n">
        <v>248000</v>
      </c>
      <c r="G461" s="0" t="s">
        <v>58</v>
      </c>
      <c r="H461" s="0" t="s">
        <v>90</v>
      </c>
      <c r="I461" s="0" t="n">
        <v>0</v>
      </c>
    </row>
    <row r="462" customFormat="false" ht="12.8" hidden="false" customHeight="false" outlineLevel="0" collapsed="false">
      <c r="A462" s="0" t="n">
        <v>4124346</v>
      </c>
      <c r="B462" s="134" t="n">
        <v>41082</v>
      </c>
      <c r="C462" s="0" t="s">
        <v>8</v>
      </c>
      <c r="D462" s="0" t="s">
        <v>1510</v>
      </c>
      <c r="E462" s="0" t="s">
        <v>1053</v>
      </c>
      <c r="F462" s="0" t="n">
        <v>100000</v>
      </c>
      <c r="G462" s="0" t="s">
        <v>75</v>
      </c>
      <c r="H462" s="0" t="s">
        <v>76</v>
      </c>
      <c r="I462" s="0" t="n">
        <v>0</v>
      </c>
    </row>
    <row r="463" customFormat="false" ht="12.8" hidden="false" customHeight="false" outlineLevel="0" collapsed="false">
      <c r="A463" s="0" t="n">
        <v>4124351</v>
      </c>
      <c r="B463" s="134" t="n">
        <v>41082</v>
      </c>
      <c r="C463" s="0" t="s">
        <v>9</v>
      </c>
      <c r="D463" s="0" t="s">
        <v>1511</v>
      </c>
      <c r="E463" s="0" t="s">
        <v>1099</v>
      </c>
      <c r="F463" s="0" t="n">
        <v>700000</v>
      </c>
      <c r="G463" s="0" t="s">
        <v>58</v>
      </c>
      <c r="H463" s="0" t="s">
        <v>87</v>
      </c>
      <c r="I463" s="0" t="n">
        <v>0</v>
      </c>
    </row>
    <row r="464" customFormat="false" ht="12.8" hidden="false" customHeight="false" outlineLevel="0" collapsed="false">
      <c r="A464" s="0" t="n">
        <v>4124357</v>
      </c>
      <c r="B464" s="134" t="n">
        <v>41082</v>
      </c>
      <c r="C464" s="0" t="s">
        <v>11</v>
      </c>
      <c r="D464" s="0" t="s">
        <v>1512</v>
      </c>
      <c r="E464" s="0" t="s">
        <v>1053</v>
      </c>
      <c r="F464" s="0" t="n">
        <v>246000</v>
      </c>
      <c r="G464" s="0" t="s">
        <v>108</v>
      </c>
      <c r="H464" s="0" t="s">
        <v>100</v>
      </c>
      <c r="I464" s="0" t="n">
        <v>0</v>
      </c>
    </row>
    <row r="465" customFormat="false" ht="12.8" hidden="false" customHeight="false" outlineLevel="0" collapsed="false">
      <c r="A465" s="0" t="n">
        <v>4124360</v>
      </c>
      <c r="B465" s="134" t="n">
        <v>41082</v>
      </c>
      <c r="C465" s="0" t="s">
        <v>13</v>
      </c>
      <c r="D465" s="0" t="s">
        <v>1513</v>
      </c>
      <c r="E465" s="0" t="s">
        <v>1053</v>
      </c>
      <c r="F465" s="0" t="n">
        <v>685000</v>
      </c>
      <c r="G465" s="0" t="s">
        <v>47</v>
      </c>
      <c r="H465" s="0" t="s">
        <v>87</v>
      </c>
      <c r="I465" s="0" t="n">
        <v>0</v>
      </c>
    </row>
    <row r="466" customFormat="false" ht="12.8" hidden="false" customHeight="false" outlineLevel="0" collapsed="false">
      <c r="A466" s="0" t="n">
        <v>4124370</v>
      </c>
      <c r="B466" s="134" t="n">
        <v>41082</v>
      </c>
      <c r="C466" s="0" t="s">
        <v>10</v>
      </c>
      <c r="D466" s="0" t="s">
        <v>1514</v>
      </c>
      <c r="E466" s="0" t="s">
        <v>1075</v>
      </c>
      <c r="F466" s="0" t="n">
        <v>98000</v>
      </c>
      <c r="G466" s="0" t="s">
        <v>66</v>
      </c>
      <c r="H466" s="0" t="s">
        <v>68</v>
      </c>
      <c r="I466" s="0" t="n">
        <v>1</v>
      </c>
    </row>
    <row r="467" customFormat="false" ht="12.8" hidden="false" customHeight="false" outlineLevel="0" collapsed="false">
      <c r="A467" s="0" t="n">
        <v>4124381</v>
      </c>
      <c r="B467" s="134" t="n">
        <v>41082</v>
      </c>
      <c r="C467" s="0" t="s">
        <v>10</v>
      </c>
      <c r="D467" s="0" t="s">
        <v>1515</v>
      </c>
      <c r="E467" s="0" t="s">
        <v>1075</v>
      </c>
      <c r="F467" s="0" t="n">
        <v>156500</v>
      </c>
      <c r="G467" s="0" t="s">
        <v>66</v>
      </c>
      <c r="H467" s="0" t="s">
        <v>68</v>
      </c>
      <c r="I467" s="0" t="n">
        <v>1</v>
      </c>
    </row>
    <row r="468" customFormat="false" ht="12.8" hidden="false" customHeight="false" outlineLevel="0" collapsed="false">
      <c r="A468" s="0" t="n">
        <v>4124389</v>
      </c>
      <c r="B468" s="134" t="n">
        <v>41082</v>
      </c>
      <c r="C468" s="0" t="s">
        <v>8</v>
      </c>
      <c r="D468" s="0" t="s">
        <v>1516</v>
      </c>
      <c r="E468" s="0" t="s">
        <v>1075</v>
      </c>
      <c r="F468" s="0" t="n">
        <v>62315</v>
      </c>
      <c r="G468" s="0" t="s">
        <v>75</v>
      </c>
      <c r="H468" s="0" t="s">
        <v>81</v>
      </c>
      <c r="I468" s="0" t="n">
        <v>0</v>
      </c>
    </row>
    <row r="469" customFormat="false" ht="12.8" hidden="false" customHeight="false" outlineLevel="0" collapsed="false">
      <c r="A469" s="0" t="n">
        <v>4124433</v>
      </c>
      <c r="B469" s="134" t="n">
        <v>41082</v>
      </c>
      <c r="C469" s="0" t="s">
        <v>8</v>
      </c>
      <c r="D469" s="0" t="s">
        <v>1517</v>
      </c>
      <c r="E469" s="0" t="s">
        <v>1053</v>
      </c>
      <c r="F469" s="0" t="n">
        <v>299500</v>
      </c>
      <c r="G469" s="0" t="s">
        <v>75</v>
      </c>
      <c r="H469" s="0" t="s">
        <v>81</v>
      </c>
      <c r="I469" s="0" t="n">
        <v>0</v>
      </c>
    </row>
    <row r="470" customFormat="false" ht="12.8" hidden="false" customHeight="false" outlineLevel="0" collapsed="false">
      <c r="A470" s="0" t="n">
        <v>4124443</v>
      </c>
      <c r="B470" s="134" t="n">
        <v>41082</v>
      </c>
      <c r="C470" s="0" t="s">
        <v>10</v>
      </c>
      <c r="D470" s="0" t="s">
        <v>1518</v>
      </c>
      <c r="E470" s="0" t="s">
        <v>1053</v>
      </c>
      <c r="F470" s="0" t="n">
        <v>85000</v>
      </c>
      <c r="G470" s="0" t="s">
        <v>58</v>
      </c>
      <c r="H470" s="0" t="s">
        <v>64</v>
      </c>
      <c r="I470" s="0" t="n">
        <v>0</v>
      </c>
    </row>
    <row r="471" customFormat="false" ht="12.8" hidden="false" customHeight="false" outlineLevel="0" collapsed="false">
      <c r="A471" s="0" t="n">
        <v>4124447</v>
      </c>
      <c r="B471" s="134" t="n">
        <v>41082</v>
      </c>
      <c r="C471" s="0" t="s">
        <v>12</v>
      </c>
      <c r="D471" s="0" t="s">
        <v>1519</v>
      </c>
      <c r="E471" s="0" t="s">
        <v>1053</v>
      </c>
      <c r="F471" s="0" t="n">
        <v>185000</v>
      </c>
      <c r="G471" s="0" t="s">
        <v>47</v>
      </c>
      <c r="H471" s="0" t="s">
        <v>50</v>
      </c>
      <c r="I471" s="0" t="n">
        <v>0</v>
      </c>
    </row>
    <row r="472" customFormat="false" ht="12.8" hidden="false" customHeight="false" outlineLevel="0" collapsed="false">
      <c r="A472" s="0" t="n">
        <v>4124477</v>
      </c>
      <c r="B472" s="134" t="n">
        <v>41082</v>
      </c>
      <c r="C472" s="0" t="s">
        <v>9</v>
      </c>
      <c r="D472" s="0" t="s">
        <v>1520</v>
      </c>
      <c r="E472" s="0" t="s">
        <v>1075</v>
      </c>
      <c r="F472" s="0" t="n">
        <v>13000</v>
      </c>
      <c r="G472" s="0" t="s">
        <v>70</v>
      </c>
      <c r="H472" s="0" t="s">
        <v>98</v>
      </c>
      <c r="I472" s="0" t="n">
        <v>0</v>
      </c>
    </row>
    <row r="473" customFormat="false" ht="12.8" hidden="false" customHeight="false" outlineLevel="0" collapsed="false">
      <c r="A473" s="0" t="n">
        <v>4124488</v>
      </c>
      <c r="B473" s="134" t="n">
        <v>41082</v>
      </c>
      <c r="C473" s="0" t="s">
        <v>8</v>
      </c>
      <c r="D473" s="0" t="s">
        <v>1521</v>
      </c>
      <c r="E473" s="0" t="s">
        <v>1053</v>
      </c>
      <c r="F473" s="0" t="n">
        <v>202500</v>
      </c>
      <c r="G473" s="0" t="s">
        <v>75</v>
      </c>
      <c r="H473" s="0" t="s">
        <v>76</v>
      </c>
      <c r="I473" s="0" t="n">
        <v>0</v>
      </c>
    </row>
    <row r="474" customFormat="false" ht="12.8" hidden="false" customHeight="false" outlineLevel="0" collapsed="false">
      <c r="A474" s="0" t="n">
        <v>4124521</v>
      </c>
      <c r="B474" s="134" t="n">
        <v>41082</v>
      </c>
      <c r="C474" s="0" t="s">
        <v>9</v>
      </c>
      <c r="D474" s="0" t="s">
        <v>1522</v>
      </c>
      <c r="E474" s="0" t="s">
        <v>1053</v>
      </c>
      <c r="F474" s="0" t="n">
        <v>205000</v>
      </c>
      <c r="G474" s="0" t="s">
        <v>70</v>
      </c>
      <c r="H474" s="0" t="s">
        <v>99</v>
      </c>
      <c r="I474" s="0" t="n">
        <v>0</v>
      </c>
    </row>
    <row r="475" customFormat="false" ht="12.8" hidden="false" customHeight="false" outlineLevel="0" collapsed="false">
      <c r="A475" s="0" t="n">
        <v>4124544</v>
      </c>
      <c r="B475" s="134" t="n">
        <v>41082</v>
      </c>
      <c r="C475" s="0" t="s">
        <v>13</v>
      </c>
      <c r="D475" s="0" t="s">
        <v>696</v>
      </c>
      <c r="E475" s="0" t="s">
        <v>1053</v>
      </c>
      <c r="F475" s="0" t="n">
        <v>298058</v>
      </c>
      <c r="G475" s="0" t="s">
        <v>47</v>
      </c>
      <c r="H475" s="0" t="s">
        <v>87</v>
      </c>
      <c r="I475" s="0" t="n">
        <v>1</v>
      </c>
    </row>
    <row r="476" customFormat="false" ht="12.8" hidden="false" customHeight="false" outlineLevel="0" collapsed="false">
      <c r="A476" s="0" t="n">
        <v>4124569</v>
      </c>
      <c r="B476" s="134" t="n">
        <v>41082</v>
      </c>
      <c r="C476" s="0" t="s">
        <v>12</v>
      </c>
      <c r="D476" s="0" t="s">
        <v>1523</v>
      </c>
      <c r="E476" s="0" t="s">
        <v>1075</v>
      </c>
      <c r="F476" s="0" t="n">
        <v>59000</v>
      </c>
      <c r="G476" s="0" t="s">
        <v>47</v>
      </c>
      <c r="H476" s="0" t="s">
        <v>48</v>
      </c>
      <c r="I476" s="0" t="n">
        <v>0</v>
      </c>
    </row>
    <row r="477" customFormat="false" ht="12.8" hidden="false" customHeight="false" outlineLevel="0" collapsed="false">
      <c r="A477" s="0" t="n">
        <v>4124589</v>
      </c>
      <c r="B477" s="134" t="n">
        <v>41082</v>
      </c>
      <c r="C477" s="0" t="s">
        <v>11</v>
      </c>
      <c r="D477" s="0" t="s">
        <v>1524</v>
      </c>
      <c r="E477" s="0" t="s">
        <v>1053</v>
      </c>
      <c r="F477" s="0" t="n">
        <v>46500</v>
      </c>
      <c r="G477" s="0" t="s">
        <v>58</v>
      </c>
      <c r="H477" s="0" t="s">
        <v>101</v>
      </c>
      <c r="I477" s="0" t="n">
        <v>0</v>
      </c>
    </row>
    <row r="478" customFormat="false" ht="12.8" hidden="false" customHeight="false" outlineLevel="0" collapsed="false">
      <c r="A478" s="0" t="n">
        <v>4124592</v>
      </c>
      <c r="B478" s="134" t="n">
        <v>41082</v>
      </c>
      <c r="C478" s="0" t="s">
        <v>12</v>
      </c>
      <c r="D478" s="0" t="s">
        <v>1525</v>
      </c>
      <c r="E478" s="0" t="s">
        <v>1053</v>
      </c>
      <c r="F478" s="0" t="n">
        <v>229000</v>
      </c>
      <c r="G478" s="0" t="s">
        <v>47</v>
      </c>
      <c r="H478" s="0" t="s">
        <v>48</v>
      </c>
      <c r="I478" s="0" t="n">
        <v>0</v>
      </c>
    </row>
    <row r="479" customFormat="false" ht="12.8" hidden="false" customHeight="false" outlineLevel="0" collapsed="false">
      <c r="A479" s="0" t="n">
        <v>4124606</v>
      </c>
      <c r="B479" s="134" t="n">
        <v>41082</v>
      </c>
      <c r="C479" s="0" t="s">
        <v>8</v>
      </c>
      <c r="D479" s="0" t="s">
        <v>1526</v>
      </c>
      <c r="E479" s="0" t="s">
        <v>1075</v>
      </c>
      <c r="F479" s="0" t="n">
        <v>448300</v>
      </c>
      <c r="G479" s="0" t="s">
        <v>56</v>
      </c>
      <c r="H479" s="0" t="s">
        <v>69</v>
      </c>
      <c r="I479" s="0" t="n">
        <v>0</v>
      </c>
    </row>
    <row r="480" customFormat="false" ht="12.8" hidden="false" customHeight="false" outlineLevel="0" collapsed="false">
      <c r="A480" s="0" t="n">
        <v>4124609</v>
      </c>
      <c r="B480" s="134" t="n">
        <v>41082</v>
      </c>
      <c r="C480" s="0" t="s">
        <v>9</v>
      </c>
      <c r="D480" s="0" t="s">
        <v>1527</v>
      </c>
      <c r="E480" s="0" t="s">
        <v>1404</v>
      </c>
      <c r="F480" s="0" t="n">
        <v>2950000</v>
      </c>
      <c r="G480" s="0" t="s">
        <v>58</v>
      </c>
      <c r="H480" s="0" t="s">
        <v>50</v>
      </c>
      <c r="I480" s="0" t="n">
        <v>0</v>
      </c>
    </row>
    <row r="481" customFormat="false" ht="12.8" hidden="false" customHeight="false" outlineLevel="0" collapsed="false">
      <c r="A481" s="0" t="n">
        <v>4124626</v>
      </c>
      <c r="B481" s="134" t="n">
        <v>41082</v>
      </c>
      <c r="C481" s="0" t="s">
        <v>13</v>
      </c>
      <c r="D481" s="0" t="s">
        <v>1528</v>
      </c>
      <c r="E481" s="0" t="s">
        <v>1053</v>
      </c>
      <c r="F481" s="0" t="n">
        <v>300313</v>
      </c>
      <c r="G481" s="0" t="s">
        <v>47</v>
      </c>
      <c r="H481" s="0" t="s">
        <v>87</v>
      </c>
      <c r="I481" s="0" t="n">
        <v>1</v>
      </c>
    </row>
    <row r="482" customFormat="false" ht="12.8" hidden="false" customHeight="false" outlineLevel="0" collapsed="false">
      <c r="A482" s="0" t="n">
        <v>4124636</v>
      </c>
      <c r="B482" s="134" t="n">
        <v>41082</v>
      </c>
      <c r="C482" s="0" t="s">
        <v>8</v>
      </c>
      <c r="D482" s="0" t="s">
        <v>1529</v>
      </c>
      <c r="E482" s="0" t="s">
        <v>1053</v>
      </c>
      <c r="F482" s="0" t="n">
        <v>275000</v>
      </c>
      <c r="G482" s="0" t="s">
        <v>75</v>
      </c>
      <c r="H482" s="0" t="s">
        <v>76</v>
      </c>
      <c r="I482" s="0" t="n">
        <v>0</v>
      </c>
    </row>
    <row r="483" customFormat="false" ht="12.8" hidden="false" customHeight="false" outlineLevel="0" collapsed="false">
      <c r="A483" s="0" t="n">
        <v>4124645</v>
      </c>
      <c r="B483" s="134" t="n">
        <v>41082</v>
      </c>
      <c r="C483" s="0" t="s">
        <v>8</v>
      </c>
      <c r="D483" s="0" t="s">
        <v>1530</v>
      </c>
      <c r="E483" s="0" t="s">
        <v>1053</v>
      </c>
      <c r="F483" s="0" t="n">
        <v>209900</v>
      </c>
      <c r="G483" s="0" t="s">
        <v>75</v>
      </c>
      <c r="H483" s="0" t="s">
        <v>76</v>
      </c>
      <c r="I483" s="0" t="n">
        <v>0</v>
      </c>
    </row>
    <row r="484" customFormat="false" ht="12.8" hidden="false" customHeight="false" outlineLevel="0" collapsed="false">
      <c r="A484" s="0" t="n">
        <v>4124650</v>
      </c>
      <c r="B484" s="134" t="n">
        <v>41082</v>
      </c>
      <c r="C484" s="0" t="s">
        <v>9</v>
      </c>
      <c r="D484" s="0" t="s">
        <v>1531</v>
      </c>
      <c r="E484" s="0" t="s">
        <v>1053</v>
      </c>
      <c r="F484" s="0" t="n">
        <v>232000</v>
      </c>
      <c r="G484" s="0" t="s">
        <v>58</v>
      </c>
      <c r="H484" s="0" t="s">
        <v>95</v>
      </c>
      <c r="I484" s="0" t="n">
        <v>0</v>
      </c>
    </row>
    <row r="485" customFormat="false" ht="12.8" hidden="false" customHeight="false" outlineLevel="0" collapsed="false">
      <c r="A485" s="0" t="n">
        <v>4124653</v>
      </c>
      <c r="B485" s="134" t="n">
        <v>41082</v>
      </c>
      <c r="C485" s="0" t="s">
        <v>11</v>
      </c>
      <c r="D485" s="0" t="s">
        <v>1532</v>
      </c>
      <c r="E485" s="0" t="s">
        <v>1053</v>
      </c>
      <c r="F485" s="0" t="n">
        <v>180000</v>
      </c>
      <c r="G485" s="0" t="s">
        <v>58</v>
      </c>
      <c r="H485" s="0" t="s">
        <v>104</v>
      </c>
      <c r="I485" s="0" t="n">
        <v>0</v>
      </c>
    </row>
    <row r="486" customFormat="false" ht="12.8" hidden="false" customHeight="false" outlineLevel="0" collapsed="false">
      <c r="A486" s="0" t="n">
        <v>4124686</v>
      </c>
      <c r="B486" s="134" t="n">
        <v>41082</v>
      </c>
      <c r="C486" s="0" t="s">
        <v>10</v>
      </c>
      <c r="D486" s="0" t="s">
        <v>1533</v>
      </c>
      <c r="E486" s="0" t="s">
        <v>1053</v>
      </c>
      <c r="F486" s="0" t="n">
        <v>178000</v>
      </c>
      <c r="G486" s="0" t="s">
        <v>58</v>
      </c>
      <c r="H486" s="0" t="s">
        <v>61</v>
      </c>
      <c r="I486" s="0" t="n">
        <v>0</v>
      </c>
    </row>
    <row r="487" customFormat="false" ht="12.8" hidden="false" customHeight="false" outlineLevel="0" collapsed="false">
      <c r="A487" s="0" t="n">
        <v>4124699</v>
      </c>
      <c r="B487" s="134" t="n">
        <v>41082</v>
      </c>
      <c r="C487" s="0" t="s">
        <v>9</v>
      </c>
      <c r="D487" s="0" t="s">
        <v>1534</v>
      </c>
      <c r="E487" s="0" t="s">
        <v>1053</v>
      </c>
      <c r="F487" s="0" t="n">
        <v>114000</v>
      </c>
      <c r="G487" s="0" t="s">
        <v>58</v>
      </c>
      <c r="H487" s="0" t="s">
        <v>95</v>
      </c>
      <c r="I487" s="0" t="n">
        <v>0</v>
      </c>
    </row>
    <row r="488" customFormat="false" ht="12.8" hidden="false" customHeight="false" outlineLevel="0" collapsed="false">
      <c r="A488" s="0" t="n">
        <v>4124705</v>
      </c>
      <c r="B488" s="134" t="n">
        <v>41082</v>
      </c>
      <c r="C488" s="0" t="s">
        <v>11</v>
      </c>
      <c r="D488" s="0" t="s">
        <v>1535</v>
      </c>
      <c r="E488" s="0" t="s">
        <v>1053</v>
      </c>
      <c r="F488" s="0" t="n">
        <v>55000</v>
      </c>
      <c r="G488" s="0" t="s">
        <v>58</v>
      </c>
      <c r="H488" s="0" t="s">
        <v>101</v>
      </c>
      <c r="I488" s="0" t="n">
        <v>0</v>
      </c>
    </row>
    <row r="489" customFormat="false" ht="12.8" hidden="false" customHeight="false" outlineLevel="0" collapsed="false">
      <c r="A489" s="0" t="n">
        <v>4124709</v>
      </c>
      <c r="B489" s="134" t="n">
        <v>41082</v>
      </c>
      <c r="C489" s="0" t="s">
        <v>10</v>
      </c>
      <c r="D489" s="0" t="s">
        <v>1536</v>
      </c>
      <c r="E489" s="0" t="s">
        <v>1053</v>
      </c>
      <c r="F489" s="0" t="n">
        <v>174900</v>
      </c>
      <c r="G489" s="0" t="s">
        <v>51</v>
      </c>
      <c r="H489" s="0" t="s">
        <v>54</v>
      </c>
      <c r="I489" s="0" t="n">
        <v>0</v>
      </c>
    </row>
    <row r="490" customFormat="false" ht="12.8" hidden="false" customHeight="false" outlineLevel="0" collapsed="false">
      <c r="A490" s="0" t="n">
        <v>4124713</v>
      </c>
      <c r="B490" s="134" t="n">
        <v>41082</v>
      </c>
      <c r="C490" s="0" t="s">
        <v>11</v>
      </c>
      <c r="D490" s="0" t="s">
        <v>1537</v>
      </c>
      <c r="E490" s="0" t="s">
        <v>1053</v>
      </c>
      <c r="F490" s="0" t="n">
        <v>30000</v>
      </c>
      <c r="G490" s="0" t="s">
        <v>58</v>
      </c>
      <c r="H490" s="0" t="s">
        <v>101</v>
      </c>
      <c r="I490" s="0" t="n">
        <v>0</v>
      </c>
    </row>
    <row r="491" customFormat="false" ht="12.8" hidden="false" customHeight="false" outlineLevel="0" collapsed="false">
      <c r="A491" s="0" t="n">
        <v>4124736</v>
      </c>
      <c r="B491" s="134" t="n">
        <v>41082</v>
      </c>
      <c r="C491" s="0" t="s">
        <v>10</v>
      </c>
      <c r="D491" s="0" t="s">
        <v>1538</v>
      </c>
      <c r="E491" s="0" t="s">
        <v>1075</v>
      </c>
      <c r="F491" s="0" t="n">
        <v>205000</v>
      </c>
      <c r="G491" s="0" t="s">
        <v>66</v>
      </c>
      <c r="H491" s="0" t="s">
        <v>68</v>
      </c>
      <c r="I491" s="0" t="n">
        <v>1</v>
      </c>
    </row>
    <row r="492" customFormat="false" ht="12.8" hidden="false" customHeight="false" outlineLevel="0" collapsed="false">
      <c r="A492" s="0" t="n">
        <v>4124745</v>
      </c>
      <c r="B492" s="134" t="n">
        <v>41082</v>
      </c>
      <c r="C492" s="0" t="s">
        <v>8</v>
      </c>
      <c r="D492" s="0" t="s">
        <v>1539</v>
      </c>
      <c r="E492" s="0" t="s">
        <v>1053</v>
      </c>
      <c r="F492" s="0" t="n">
        <v>76630</v>
      </c>
      <c r="G492" s="0" t="s">
        <v>75</v>
      </c>
      <c r="H492" s="0" t="s">
        <v>76</v>
      </c>
      <c r="I492" s="0" t="n">
        <v>0</v>
      </c>
    </row>
    <row r="493" customFormat="false" ht="12.8" hidden="false" customHeight="false" outlineLevel="0" collapsed="false">
      <c r="A493" s="0" t="n">
        <v>4124751</v>
      </c>
      <c r="B493" s="134" t="n">
        <v>41082</v>
      </c>
      <c r="C493" s="0" t="s">
        <v>9</v>
      </c>
      <c r="D493" s="0" t="s">
        <v>1540</v>
      </c>
      <c r="E493" s="0" t="s">
        <v>1404</v>
      </c>
      <c r="F493" s="0" t="n">
        <v>3175000</v>
      </c>
      <c r="G493" s="0" t="s">
        <v>58</v>
      </c>
      <c r="H493" s="0" t="s">
        <v>50</v>
      </c>
      <c r="I493" s="0" t="n">
        <v>0</v>
      </c>
    </row>
    <row r="494" customFormat="false" ht="12.8" hidden="false" customHeight="false" outlineLevel="0" collapsed="false">
      <c r="A494" s="0" t="n">
        <v>4124763</v>
      </c>
      <c r="B494" s="134" t="n">
        <v>41082</v>
      </c>
      <c r="C494" s="0" t="s">
        <v>11</v>
      </c>
      <c r="D494" s="0" t="s">
        <v>1541</v>
      </c>
      <c r="E494" s="0" t="s">
        <v>1053</v>
      </c>
      <c r="F494" s="0" t="n">
        <v>260000</v>
      </c>
      <c r="G494" s="0" t="s">
        <v>58</v>
      </c>
      <c r="H494" s="0" t="s">
        <v>104</v>
      </c>
      <c r="I494" s="0" t="n">
        <v>0</v>
      </c>
    </row>
    <row r="495" customFormat="false" ht="12.8" hidden="false" customHeight="false" outlineLevel="0" collapsed="false">
      <c r="A495" s="0" t="n">
        <v>4124768</v>
      </c>
      <c r="B495" s="134" t="n">
        <v>41082</v>
      </c>
      <c r="C495" s="0" t="s">
        <v>11</v>
      </c>
      <c r="D495" s="0" t="s">
        <v>1542</v>
      </c>
      <c r="E495" s="0" t="s">
        <v>1053</v>
      </c>
      <c r="F495" s="0" t="n">
        <v>55000</v>
      </c>
      <c r="G495" s="0" t="s">
        <v>108</v>
      </c>
      <c r="H495" s="0" t="s">
        <v>100</v>
      </c>
      <c r="I495" s="0" t="n">
        <v>0</v>
      </c>
    </row>
    <row r="496" customFormat="false" ht="12.8" hidden="false" customHeight="false" outlineLevel="0" collapsed="false">
      <c r="A496" s="0" t="n">
        <v>4124791</v>
      </c>
      <c r="B496" s="134" t="n">
        <v>41082</v>
      </c>
      <c r="C496" s="0" t="s">
        <v>11</v>
      </c>
      <c r="D496" s="0" t="s">
        <v>1543</v>
      </c>
      <c r="E496" s="0" t="s">
        <v>1075</v>
      </c>
      <c r="F496" s="0" t="n">
        <v>178600</v>
      </c>
      <c r="G496" s="0" t="s">
        <v>108</v>
      </c>
      <c r="H496" s="0" t="s">
        <v>100</v>
      </c>
      <c r="I496" s="0" t="n">
        <v>0</v>
      </c>
    </row>
    <row r="497" customFormat="false" ht="12.8" hidden="false" customHeight="false" outlineLevel="0" collapsed="false">
      <c r="A497" s="0" t="n">
        <v>4124799</v>
      </c>
      <c r="B497" s="134" t="n">
        <v>41082</v>
      </c>
      <c r="C497" s="0" t="s">
        <v>9</v>
      </c>
      <c r="D497" s="0" t="s">
        <v>1544</v>
      </c>
      <c r="E497" s="0" t="s">
        <v>1404</v>
      </c>
      <c r="F497" s="0" t="n">
        <v>3175000</v>
      </c>
      <c r="G497" s="0" t="s">
        <v>58</v>
      </c>
      <c r="H497" s="0" t="s">
        <v>50</v>
      </c>
      <c r="I497" s="0" t="n">
        <v>0</v>
      </c>
    </row>
    <row r="498" customFormat="false" ht="12.8" hidden="false" customHeight="false" outlineLevel="0" collapsed="false">
      <c r="A498" s="0" t="n">
        <v>4124806</v>
      </c>
      <c r="B498" s="134" t="n">
        <v>41082</v>
      </c>
      <c r="C498" s="0" t="s">
        <v>8</v>
      </c>
      <c r="D498" s="0" t="s">
        <v>1545</v>
      </c>
      <c r="E498" s="0" t="s">
        <v>1053</v>
      </c>
      <c r="F498" s="0" t="n">
        <v>115000</v>
      </c>
      <c r="G498" s="0" t="s">
        <v>70</v>
      </c>
      <c r="H498" s="0" t="s">
        <v>74</v>
      </c>
      <c r="I498" s="0" t="n">
        <v>0</v>
      </c>
    </row>
    <row r="499" customFormat="false" ht="12.8" hidden="false" customHeight="false" outlineLevel="0" collapsed="false">
      <c r="A499" s="0" t="n">
        <v>4124810</v>
      </c>
      <c r="B499" s="134" t="n">
        <v>41082</v>
      </c>
      <c r="C499" s="0" t="s">
        <v>9</v>
      </c>
      <c r="D499" s="0" t="s">
        <v>1546</v>
      </c>
      <c r="E499" s="0" t="s">
        <v>1053</v>
      </c>
      <c r="F499" s="0" t="n">
        <v>210000</v>
      </c>
      <c r="G499" s="0" t="s">
        <v>70</v>
      </c>
      <c r="H499" s="0" t="s">
        <v>99</v>
      </c>
      <c r="I499" s="0" t="n">
        <v>0</v>
      </c>
    </row>
    <row r="500" customFormat="false" ht="12.8" hidden="false" customHeight="false" outlineLevel="0" collapsed="false">
      <c r="A500" s="0" t="n">
        <v>4124836</v>
      </c>
      <c r="B500" s="134" t="n">
        <v>41082</v>
      </c>
      <c r="C500" s="0" t="s">
        <v>8</v>
      </c>
      <c r="D500" s="0" t="s">
        <v>1547</v>
      </c>
      <c r="E500" s="0" t="s">
        <v>1053</v>
      </c>
      <c r="F500" s="0" t="n">
        <v>420000</v>
      </c>
      <c r="G500" s="0" t="s">
        <v>75</v>
      </c>
      <c r="H500" s="0" t="s">
        <v>76</v>
      </c>
      <c r="I500" s="0" t="n">
        <v>0</v>
      </c>
    </row>
    <row r="501" customFormat="false" ht="12.8" hidden="false" customHeight="false" outlineLevel="0" collapsed="false">
      <c r="A501" s="0" t="n">
        <v>4124838</v>
      </c>
      <c r="B501" s="134" t="n">
        <v>41082</v>
      </c>
      <c r="C501" s="0" t="s">
        <v>10</v>
      </c>
      <c r="D501" s="0" t="s">
        <v>755</v>
      </c>
      <c r="E501" s="0" t="s">
        <v>1053</v>
      </c>
      <c r="F501" s="0" t="n">
        <v>110000</v>
      </c>
      <c r="G501" s="0" t="s">
        <v>51</v>
      </c>
      <c r="H501" s="0" t="s">
        <v>54</v>
      </c>
      <c r="I501" s="0" t="n">
        <v>0</v>
      </c>
    </row>
    <row r="502" customFormat="false" ht="12.8" hidden="false" customHeight="false" outlineLevel="0" collapsed="false">
      <c r="A502" s="0" t="n">
        <v>4124937</v>
      </c>
      <c r="B502" s="134" t="n">
        <v>41085</v>
      </c>
      <c r="C502" s="0" t="s">
        <v>8</v>
      </c>
      <c r="D502" s="0" t="s">
        <v>1548</v>
      </c>
      <c r="E502" s="0" t="s">
        <v>1053</v>
      </c>
      <c r="F502" s="0" t="n">
        <v>160000</v>
      </c>
      <c r="G502" s="0" t="s">
        <v>66</v>
      </c>
      <c r="H502" s="0" t="s">
        <v>85</v>
      </c>
      <c r="I502" s="0" t="n">
        <v>0</v>
      </c>
    </row>
    <row r="503" customFormat="false" ht="12.8" hidden="false" customHeight="false" outlineLevel="0" collapsed="false">
      <c r="A503" s="0" t="n">
        <v>4124940</v>
      </c>
      <c r="B503" s="134" t="n">
        <v>41085</v>
      </c>
      <c r="C503" s="0" t="s">
        <v>10</v>
      </c>
      <c r="D503" s="0" t="s">
        <v>1549</v>
      </c>
      <c r="E503" s="0" t="s">
        <v>1053</v>
      </c>
      <c r="F503" s="0" t="n">
        <v>1150000</v>
      </c>
      <c r="G503" s="0" t="s">
        <v>56</v>
      </c>
      <c r="H503" s="0" t="s">
        <v>57</v>
      </c>
      <c r="I503" s="0" t="n">
        <v>0</v>
      </c>
    </row>
    <row r="504" customFormat="false" ht="12.8" hidden="false" customHeight="false" outlineLevel="0" collapsed="false">
      <c r="A504" s="0" t="n">
        <v>4124955</v>
      </c>
      <c r="B504" s="134" t="n">
        <v>41085</v>
      </c>
      <c r="C504" s="0" t="s">
        <v>8</v>
      </c>
      <c r="D504" s="0" t="s">
        <v>1550</v>
      </c>
      <c r="E504" s="0" t="s">
        <v>1075</v>
      </c>
      <c r="F504" s="0" t="n">
        <v>40000</v>
      </c>
      <c r="G504" s="0" t="s">
        <v>75</v>
      </c>
      <c r="H504" s="0" t="s">
        <v>76</v>
      </c>
      <c r="I504" s="0" t="n">
        <v>0</v>
      </c>
    </row>
    <row r="505" customFormat="false" ht="12.8" hidden="false" customHeight="false" outlineLevel="0" collapsed="false">
      <c r="A505" s="0" t="n">
        <v>4125009</v>
      </c>
      <c r="B505" s="134" t="n">
        <v>41085</v>
      </c>
      <c r="C505" s="0" t="s">
        <v>9</v>
      </c>
      <c r="D505" s="0" t="s">
        <v>1551</v>
      </c>
      <c r="E505" s="0" t="s">
        <v>1075</v>
      </c>
      <c r="F505" s="0" t="n">
        <v>45500</v>
      </c>
      <c r="G505" s="0" t="s">
        <v>70</v>
      </c>
      <c r="H505" s="0" t="s">
        <v>99</v>
      </c>
      <c r="I505" s="0" t="n">
        <v>0</v>
      </c>
    </row>
    <row r="506" customFormat="false" ht="12.8" hidden="false" customHeight="false" outlineLevel="0" collapsed="false">
      <c r="A506" s="0" t="n">
        <v>4125029</v>
      </c>
      <c r="B506" s="134" t="n">
        <v>41085</v>
      </c>
      <c r="C506" s="0" t="s">
        <v>8</v>
      </c>
      <c r="D506" s="0" t="s">
        <v>1552</v>
      </c>
      <c r="E506" s="0" t="s">
        <v>1053</v>
      </c>
      <c r="F506" s="0" t="n">
        <v>87000</v>
      </c>
      <c r="G506" s="0" t="s">
        <v>70</v>
      </c>
      <c r="H506" s="0" t="s">
        <v>72</v>
      </c>
      <c r="I506" s="0" t="n">
        <v>0</v>
      </c>
    </row>
    <row r="507" customFormat="false" ht="12.8" hidden="false" customHeight="false" outlineLevel="0" collapsed="false">
      <c r="A507" s="0" t="n">
        <v>4125034</v>
      </c>
      <c r="B507" s="134" t="n">
        <v>41085</v>
      </c>
      <c r="C507" s="0" t="s">
        <v>9</v>
      </c>
      <c r="D507" s="0" t="s">
        <v>1553</v>
      </c>
      <c r="E507" s="0" t="s">
        <v>1055</v>
      </c>
      <c r="F507" s="0" t="n">
        <v>54000</v>
      </c>
      <c r="G507" s="0" t="s">
        <v>58</v>
      </c>
      <c r="H507" s="0" t="s">
        <v>96</v>
      </c>
      <c r="I507" s="0" t="n">
        <v>0</v>
      </c>
    </row>
    <row r="508" customFormat="false" ht="12.8" hidden="false" customHeight="false" outlineLevel="0" collapsed="false">
      <c r="A508" s="0" t="n">
        <v>4125041</v>
      </c>
      <c r="B508" s="134" t="n">
        <v>41085</v>
      </c>
      <c r="C508" s="0" t="s">
        <v>10</v>
      </c>
      <c r="D508" s="0" t="s">
        <v>1554</v>
      </c>
      <c r="E508" s="0" t="s">
        <v>1055</v>
      </c>
      <c r="F508" s="0" t="n">
        <v>47000</v>
      </c>
      <c r="G508" s="0" t="s">
        <v>58</v>
      </c>
      <c r="H508" s="0" t="s">
        <v>63</v>
      </c>
      <c r="I508" s="0" t="n">
        <v>0</v>
      </c>
    </row>
    <row r="509" customFormat="false" ht="12.8" hidden="false" customHeight="false" outlineLevel="0" collapsed="false">
      <c r="A509" s="0" t="n">
        <v>4125097</v>
      </c>
      <c r="B509" s="134" t="n">
        <v>41085</v>
      </c>
      <c r="C509" s="0" t="s">
        <v>9</v>
      </c>
      <c r="D509" s="0" t="s">
        <v>1555</v>
      </c>
      <c r="E509" s="0" t="s">
        <v>1053</v>
      </c>
      <c r="F509" s="0" t="n">
        <v>235000</v>
      </c>
      <c r="G509" s="0" t="s">
        <v>58</v>
      </c>
      <c r="H509" s="0" t="s">
        <v>94</v>
      </c>
      <c r="I509" s="0" t="n">
        <v>0</v>
      </c>
    </row>
    <row r="510" customFormat="false" ht="12.8" hidden="false" customHeight="false" outlineLevel="0" collapsed="false">
      <c r="A510" s="0" t="n">
        <v>4125107</v>
      </c>
      <c r="B510" s="134" t="n">
        <v>41085</v>
      </c>
      <c r="C510" s="0" t="s">
        <v>8</v>
      </c>
      <c r="D510" s="0" t="s">
        <v>1556</v>
      </c>
      <c r="E510" s="0" t="s">
        <v>1053</v>
      </c>
      <c r="F510" s="0" t="n">
        <v>89900</v>
      </c>
      <c r="G510" s="0" t="s">
        <v>75</v>
      </c>
      <c r="H510" s="0" t="s">
        <v>76</v>
      </c>
      <c r="I510" s="0" t="n">
        <v>0</v>
      </c>
    </row>
    <row r="511" customFormat="false" ht="12.8" hidden="false" customHeight="false" outlineLevel="0" collapsed="false">
      <c r="A511" s="0" t="n">
        <v>4125147</v>
      </c>
      <c r="B511" s="134" t="n">
        <v>41085</v>
      </c>
      <c r="C511" s="0" t="s">
        <v>10</v>
      </c>
      <c r="D511" s="0" t="s">
        <v>1557</v>
      </c>
      <c r="E511" s="0" t="s">
        <v>1053</v>
      </c>
      <c r="F511" s="0" t="n">
        <v>950000</v>
      </c>
      <c r="G511" s="0" t="s">
        <v>56</v>
      </c>
      <c r="H511" s="0" t="s">
        <v>57</v>
      </c>
      <c r="I511" s="0" t="n">
        <v>0</v>
      </c>
    </row>
    <row r="512" customFormat="false" ht="12.8" hidden="false" customHeight="false" outlineLevel="0" collapsed="false">
      <c r="A512" s="0" t="n">
        <v>4125153</v>
      </c>
      <c r="B512" s="134" t="n">
        <v>41085</v>
      </c>
      <c r="C512" s="0" t="s">
        <v>8</v>
      </c>
      <c r="D512" s="0" t="s">
        <v>1558</v>
      </c>
      <c r="E512" s="0" t="s">
        <v>1053</v>
      </c>
      <c r="F512" s="0" t="n">
        <v>290000</v>
      </c>
      <c r="G512" s="0" t="s">
        <v>75</v>
      </c>
      <c r="H512" s="0" t="s">
        <v>76</v>
      </c>
      <c r="I512" s="0" t="n">
        <v>0</v>
      </c>
    </row>
    <row r="513" customFormat="false" ht="12.8" hidden="false" customHeight="false" outlineLevel="0" collapsed="false">
      <c r="A513" s="0" t="n">
        <v>4125179</v>
      </c>
      <c r="B513" s="134" t="n">
        <v>41085</v>
      </c>
      <c r="C513" s="0" t="s">
        <v>11</v>
      </c>
      <c r="D513" s="0" t="s">
        <v>1559</v>
      </c>
      <c r="E513" s="0" t="s">
        <v>1053</v>
      </c>
      <c r="F513" s="0" t="n">
        <v>121500</v>
      </c>
      <c r="G513" s="0" t="s">
        <v>58</v>
      </c>
      <c r="H513" s="0" t="s">
        <v>101</v>
      </c>
      <c r="I513" s="0" t="n">
        <v>0</v>
      </c>
    </row>
    <row r="514" customFormat="false" ht="12.8" hidden="false" customHeight="false" outlineLevel="0" collapsed="false">
      <c r="A514" s="0" t="n">
        <v>4125185</v>
      </c>
      <c r="B514" s="134" t="n">
        <v>41085</v>
      </c>
      <c r="C514" s="0" t="s">
        <v>9</v>
      </c>
      <c r="D514" s="0" t="s">
        <v>1560</v>
      </c>
      <c r="E514" s="0" t="s">
        <v>1075</v>
      </c>
      <c r="F514" s="0" t="n">
        <v>45000</v>
      </c>
      <c r="G514" s="0" t="s">
        <v>70</v>
      </c>
      <c r="H514" s="0" t="s">
        <v>99</v>
      </c>
      <c r="I514" s="0" t="n">
        <v>0</v>
      </c>
    </row>
    <row r="515" customFormat="false" ht="12.8" hidden="false" customHeight="false" outlineLevel="0" collapsed="false">
      <c r="A515" s="0" t="n">
        <v>4125190</v>
      </c>
      <c r="B515" s="134" t="n">
        <v>41085</v>
      </c>
      <c r="C515" s="0" t="s">
        <v>8</v>
      </c>
      <c r="D515" s="0" t="s">
        <v>1561</v>
      </c>
      <c r="E515" s="0" t="s">
        <v>1053</v>
      </c>
      <c r="F515" s="0" t="n">
        <v>125000</v>
      </c>
      <c r="G515" s="0" t="s">
        <v>66</v>
      </c>
      <c r="H515" s="0" t="s">
        <v>85</v>
      </c>
      <c r="I515" s="0" t="n">
        <v>0</v>
      </c>
    </row>
    <row r="516" customFormat="false" ht="12.8" hidden="false" customHeight="false" outlineLevel="0" collapsed="false">
      <c r="A516" s="0" t="n">
        <v>4125210</v>
      </c>
      <c r="B516" s="134" t="n">
        <v>41085</v>
      </c>
      <c r="C516" s="0" t="s">
        <v>9</v>
      </c>
      <c r="D516" s="0" t="s">
        <v>1562</v>
      </c>
      <c r="E516" s="0" t="s">
        <v>1053</v>
      </c>
      <c r="F516" s="0" t="n">
        <v>166000</v>
      </c>
      <c r="G516" s="0" t="s">
        <v>58</v>
      </c>
      <c r="H516" s="0" t="s">
        <v>97</v>
      </c>
      <c r="I516" s="0" t="n">
        <v>0</v>
      </c>
    </row>
    <row r="517" customFormat="false" ht="12.8" hidden="false" customHeight="false" outlineLevel="0" collapsed="false">
      <c r="A517" s="0" t="n">
        <v>4125212</v>
      </c>
      <c r="B517" s="134" t="n">
        <v>41085</v>
      </c>
      <c r="C517" s="0" t="s">
        <v>10</v>
      </c>
      <c r="D517" s="0" t="s">
        <v>1563</v>
      </c>
      <c r="E517" s="0" t="s">
        <v>1053</v>
      </c>
      <c r="F517" s="0" t="n">
        <v>885000</v>
      </c>
      <c r="G517" s="0" t="s">
        <v>56</v>
      </c>
      <c r="H517" s="0" t="s">
        <v>57</v>
      </c>
      <c r="I517" s="0" t="n">
        <v>0</v>
      </c>
    </row>
    <row r="518" customFormat="false" ht="12.8" hidden="false" customHeight="false" outlineLevel="0" collapsed="false">
      <c r="A518" s="0" t="n">
        <v>4125215</v>
      </c>
      <c r="B518" s="134" t="n">
        <v>41085</v>
      </c>
      <c r="C518" s="0" t="s">
        <v>9</v>
      </c>
      <c r="D518" s="0" t="s">
        <v>1564</v>
      </c>
      <c r="E518" s="0" t="s">
        <v>1053</v>
      </c>
      <c r="F518" s="0" t="n">
        <v>110200</v>
      </c>
      <c r="G518" s="0" t="s">
        <v>70</v>
      </c>
      <c r="H518" s="0" t="s">
        <v>98</v>
      </c>
      <c r="I518" s="0" t="n">
        <v>0</v>
      </c>
    </row>
    <row r="519" customFormat="false" ht="12.8" hidden="false" customHeight="false" outlineLevel="0" collapsed="false">
      <c r="A519" s="0" t="n">
        <v>4125223</v>
      </c>
      <c r="B519" s="134" t="n">
        <v>41085</v>
      </c>
      <c r="C519" s="0" t="s">
        <v>9</v>
      </c>
      <c r="D519" s="0" t="s">
        <v>1565</v>
      </c>
      <c r="E519" s="0" t="s">
        <v>1053</v>
      </c>
      <c r="F519" s="0" t="n">
        <v>215000</v>
      </c>
      <c r="G519" s="0" t="s">
        <v>70</v>
      </c>
      <c r="H519" s="0" t="s">
        <v>99</v>
      </c>
      <c r="I519" s="0" t="n">
        <v>0</v>
      </c>
    </row>
    <row r="520" customFormat="false" ht="12.8" hidden="false" customHeight="false" outlineLevel="0" collapsed="false">
      <c r="A520" s="0" t="n">
        <v>4125231</v>
      </c>
      <c r="B520" s="134" t="n">
        <v>41085</v>
      </c>
      <c r="C520" s="0" t="s">
        <v>11</v>
      </c>
      <c r="D520" s="0" t="s">
        <v>797</v>
      </c>
      <c r="E520" s="0" t="s">
        <v>1190</v>
      </c>
      <c r="F520" s="0" t="n">
        <v>200000</v>
      </c>
      <c r="G520" s="0" t="s">
        <v>108</v>
      </c>
      <c r="H520" s="0" t="s">
        <v>100</v>
      </c>
      <c r="I520" s="0" t="n">
        <v>0</v>
      </c>
    </row>
    <row r="521" customFormat="false" ht="12.8" hidden="false" customHeight="false" outlineLevel="0" collapsed="false">
      <c r="A521" s="0" t="n">
        <v>4125233</v>
      </c>
      <c r="B521" s="134" t="n">
        <v>41085</v>
      </c>
      <c r="C521" s="0" t="s">
        <v>8</v>
      </c>
      <c r="D521" s="0" t="s">
        <v>1566</v>
      </c>
      <c r="E521" s="0" t="s">
        <v>1053</v>
      </c>
      <c r="F521" s="0" t="n">
        <v>165000</v>
      </c>
      <c r="G521" s="0" t="s">
        <v>75</v>
      </c>
      <c r="H521" s="0" t="s">
        <v>82</v>
      </c>
      <c r="I521" s="0" t="n">
        <v>0</v>
      </c>
    </row>
    <row r="522" customFormat="false" ht="12.8" hidden="false" customHeight="false" outlineLevel="0" collapsed="false">
      <c r="A522" s="0" t="n">
        <v>4125234</v>
      </c>
      <c r="B522" s="134" t="n">
        <v>41085</v>
      </c>
      <c r="C522" s="0" t="s">
        <v>8</v>
      </c>
      <c r="D522" s="0" t="s">
        <v>1567</v>
      </c>
      <c r="E522" s="0" t="s">
        <v>1055</v>
      </c>
      <c r="F522" s="0" t="n">
        <v>1718000</v>
      </c>
      <c r="G522" s="0" t="s">
        <v>75</v>
      </c>
      <c r="H522" s="0" t="s">
        <v>76</v>
      </c>
      <c r="I522" s="0" t="n">
        <v>0</v>
      </c>
    </row>
    <row r="523" customFormat="false" ht="12.8" hidden="false" customHeight="false" outlineLevel="0" collapsed="false">
      <c r="A523" s="0" t="n">
        <v>4125239</v>
      </c>
      <c r="B523" s="134" t="n">
        <v>41085</v>
      </c>
      <c r="C523" s="0" t="s">
        <v>9</v>
      </c>
      <c r="D523" s="0" t="s">
        <v>1568</v>
      </c>
      <c r="E523" s="0" t="s">
        <v>1053</v>
      </c>
      <c r="F523" s="0" t="n">
        <v>196000</v>
      </c>
      <c r="G523" s="0" t="s">
        <v>70</v>
      </c>
      <c r="H523" s="0" t="s">
        <v>99</v>
      </c>
      <c r="I523" s="0" t="n">
        <v>0</v>
      </c>
    </row>
    <row r="524" customFormat="false" ht="12.8" hidden="false" customHeight="false" outlineLevel="0" collapsed="false">
      <c r="A524" s="0" t="n">
        <v>4125245</v>
      </c>
      <c r="B524" s="134" t="n">
        <v>41085</v>
      </c>
      <c r="C524" s="0" t="s">
        <v>9</v>
      </c>
      <c r="D524" s="0" t="s">
        <v>1569</v>
      </c>
      <c r="E524" s="0" t="s">
        <v>1053</v>
      </c>
      <c r="F524" s="0" t="n">
        <v>210000</v>
      </c>
      <c r="G524" s="0" t="s">
        <v>70</v>
      </c>
      <c r="H524" s="0" t="s">
        <v>99</v>
      </c>
      <c r="I524" s="0" t="n">
        <v>0</v>
      </c>
    </row>
    <row r="525" customFormat="false" ht="12.8" hidden="false" customHeight="false" outlineLevel="0" collapsed="false">
      <c r="A525" s="0" t="n">
        <v>4125248</v>
      </c>
      <c r="B525" s="134" t="n">
        <v>41085</v>
      </c>
      <c r="C525" s="0" t="s">
        <v>10</v>
      </c>
      <c r="D525" s="0" t="s">
        <v>1570</v>
      </c>
      <c r="E525" s="0" t="s">
        <v>1053</v>
      </c>
      <c r="F525" s="0" t="n">
        <v>352745</v>
      </c>
      <c r="G525" s="0" t="s">
        <v>66</v>
      </c>
      <c r="H525" s="0" t="s">
        <v>68</v>
      </c>
      <c r="I525" s="0" t="n">
        <v>1</v>
      </c>
    </row>
    <row r="526" customFormat="false" ht="12.8" hidden="false" customHeight="false" outlineLevel="0" collapsed="false">
      <c r="A526" s="0" t="n">
        <v>4125251</v>
      </c>
      <c r="B526" s="134" t="n">
        <v>41085</v>
      </c>
      <c r="C526" s="0" t="s">
        <v>14</v>
      </c>
      <c r="D526" s="0" t="s">
        <v>1571</v>
      </c>
      <c r="E526" s="0" t="s">
        <v>1055</v>
      </c>
      <c r="F526" s="0" t="n">
        <v>18000</v>
      </c>
      <c r="G526" s="0" t="s">
        <v>58</v>
      </c>
      <c r="H526" s="0" t="s">
        <v>91</v>
      </c>
      <c r="I526" s="0" t="n">
        <v>0</v>
      </c>
    </row>
    <row r="527" customFormat="false" ht="12.8" hidden="false" customHeight="false" outlineLevel="0" collapsed="false">
      <c r="A527" s="0" t="n">
        <v>4125255</v>
      </c>
      <c r="B527" s="134" t="n">
        <v>41085</v>
      </c>
      <c r="C527" s="0" t="s">
        <v>9</v>
      </c>
      <c r="D527" s="0" t="s">
        <v>1572</v>
      </c>
      <c r="E527" s="0" t="s">
        <v>1053</v>
      </c>
      <c r="F527" s="0" t="n">
        <v>112900</v>
      </c>
      <c r="G527" s="0" t="s">
        <v>58</v>
      </c>
      <c r="H527" s="0" t="s">
        <v>94</v>
      </c>
      <c r="I527" s="0" t="n">
        <v>0</v>
      </c>
    </row>
    <row r="528" customFormat="false" ht="12.8" hidden="false" customHeight="false" outlineLevel="0" collapsed="false">
      <c r="A528" s="0" t="n">
        <v>4125275</v>
      </c>
      <c r="B528" s="134" t="n">
        <v>41085</v>
      </c>
      <c r="C528" s="0" t="s">
        <v>11</v>
      </c>
      <c r="D528" s="0" t="s">
        <v>1573</v>
      </c>
      <c r="E528" s="0" t="s">
        <v>1055</v>
      </c>
      <c r="F528" s="0" t="n">
        <v>70000</v>
      </c>
      <c r="G528" s="0" t="s">
        <v>58</v>
      </c>
      <c r="H528" s="0" t="s">
        <v>107</v>
      </c>
      <c r="I528" s="0" t="n">
        <v>0</v>
      </c>
    </row>
    <row r="529" customFormat="false" ht="12.8" hidden="false" customHeight="false" outlineLevel="0" collapsed="false">
      <c r="A529" s="0" t="n">
        <v>4125332</v>
      </c>
      <c r="B529" s="134" t="n">
        <v>41086</v>
      </c>
      <c r="C529" s="0" t="s">
        <v>10</v>
      </c>
      <c r="D529" s="0" t="s">
        <v>1574</v>
      </c>
      <c r="E529" s="0" t="s">
        <v>1053</v>
      </c>
      <c r="F529" s="0" t="n">
        <v>260000</v>
      </c>
      <c r="G529" s="0" t="s">
        <v>51</v>
      </c>
      <c r="H529" s="0" t="s">
        <v>53</v>
      </c>
      <c r="I529" s="0" t="n">
        <v>0</v>
      </c>
    </row>
    <row r="530" customFormat="false" ht="12.8" hidden="false" customHeight="false" outlineLevel="0" collapsed="false">
      <c r="A530" s="0" t="n">
        <v>4125344</v>
      </c>
      <c r="B530" s="134" t="n">
        <v>41086</v>
      </c>
      <c r="C530" s="0" t="s">
        <v>8</v>
      </c>
      <c r="D530" s="0" t="s">
        <v>1575</v>
      </c>
      <c r="E530" s="0" t="s">
        <v>1053</v>
      </c>
      <c r="F530" s="0" t="n">
        <v>150000</v>
      </c>
      <c r="G530" s="0" t="s">
        <v>75</v>
      </c>
      <c r="H530" s="0" t="s">
        <v>76</v>
      </c>
      <c r="I530" s="0" t="n">
        <v>0</v>
      </c>
    </row>
    <row r="531" customFormat="false" ht="12.8" hidden="false" customHeight="false" outlineLevel="0" collapsed="false">
      <c r="A531" s="0" t="n">
        <v>4125395</v>
      </c>
      <c r="B531" s="134" t="n">
        <v>41086</v>
      </c>
      <c r="C531" s="0" t="s">
        <v>10</v>
      </c>
      <c r="D531" s="0" t="s">
        <v>1576</v>
      </c>
      <c r="E531" s="0" t="s">
        <v>1053</v>
      </c>
      <c r="F531" s="0" t="n">
        <v>125000</v>
      </c>
      <c r="G531" s="0" t="s">
        <v>51</v>
      </c>
      <c r="H531" s="0" t="s">
        <v>50</v>
      </c>
      <c r="I531" s="0" t="n">
        <v>0</v>
      </c>
    </row>
    <row r="532" customFormat="false" ht="12.8" hidden="false" customHeight="false" outlineLevel="0" collapsed="false">
      <c r="A532" s="0" t="n">
        <v>4125413</v>
      </c>
      <c r="B532" s="134" t="n">
        <v>41086</v>
      </c>
      <c r="C532" s="0" t="s">
        <v>10</v>
      </c>
      <c r="D532" s="0" t="s">
        <v>1577</v>
      </c>
      <c r="E532" s="0" t="s">
        <v>1053</v>
      </c>
      <c r="F532" s="0" t="n">
        <v>48000</v>
      </c>
      <c r="G532" s="0" t="s">
        <v>51</v>
      </c>
      <c r="H532" s="0" t="s">
        <v>52</v>
      </c>
      <c r="I532" s="0" t="n">
        <v>0</v>
      </c>
    </row>
    <row r="533" customFormat="false" ht="12.8" hidden="false" customHeight="false" outlineLevel="0" collapsed="false">
      <c r="A533" s="0" t="n">
        <v>4125416</v>
      </c>
      <c r="B533" s="134" t="n">
        <v>41086</v>
      </c>
      <c r="C533" s="0" t="s">
        <v>8</v>
      </c>
      <c r="D533" s="0" t="s">
        <v>1578</v>
      </c>
      <c r="E533" s="0" t="s">
        <v>1053</v>
      </c>
      <c r="F533" s="0" t="n">
        <v>160000</v>
      </c>
      <c r="G533" s="0" t="s">
        <v>75</v>
      </c>
      <c r="H533" s="0" t="s">
        <v>76</v>
      </c>
      <c r="I533" s="0" t="n">
        <v>0</v>
      </c>
    </row>
    <row r="534" customFormat="false" ht="12.8" hidden="false" customHeight="false" outlineLevel="0" collapsed="false">
      <c r="A534" s="0" t="n">
        <v>4125444</v>
      </c>
      <c r="B534" s="134" t="n">
        <v>41086</v>
      </c>
      <c r="C534" s="0" t="s">
        <v>8</v>
      </c>
      <c r="D534" s="0" t="s">
        <v>1579</v>
      </c>
      <c r="E534" s="0" t="s">
        <v>1053</v>
      </c>
      <c r="F534" s="0" t="n">
        <v>104600</v>
      </c>
      <c r="G534" s="0" t="s">
        <v>75</v>
      </c>
      <c r="H534" s="0" t="s">
        <v>83</v>
      </c>
      <c r="I534" s="0" t="n">
        <v>0</v>
      </c>
    </row>
    <row r="535" customFormat="false" ht="12.8" hidden="false" customHeight="false" outlineLevel="0" collapsed="false">
      <c r="A535" s="0" t="n">
        <v>4125451</v>
      </c>
      <c r="B535" s="134" t="n">
        <v>41086</v>
      </c>
      <c r="C535" s="0" t="s">
        <v>10</v>
      </c>
      <c r="D535" s="0" t="s">
        <v>1580</v>
      </c>
      <c r="E535" s="0" t="s">
        <v>1075</v>
      </c>
      <c r="F535" s="0" t="n">
        <v>71900</v>
      </c>
      <c r="G535" s="0" t="s">
        <v>58</v>
      </c>
      <c r="H535" s="0" t="s">
        <v>63</v>
      </c>
      <c r="I535" s="0" t="n">
        <v>0</v>
      </c>
    </row>
    <row r="536" customFormat="false" ht="12.8" hidden="false" customHeight="false" outlineLevel="0" collapsed="false">
      <c r="A536" s="0" t="n">
        <v>4125500</v>
      </c>
      <c r="B536" s="134" t="n">
        <v>41086</v>
      </c>
      <c r="C536" s="0" t="s">
        <v>14</v>
      </c>
      <c r="D536" s="0" t="s">
        <v>1581</v>
      </c>
      <c r="E536" s="0" t="s">
        <v>1099</v>
      </c>
      <c r="F536" s="0" t="n">
        <v>5300000</v>
      </c>
      <c r="G536" s="0" t="s">
        <v>92</v>
      </c>
      <c r="H536" s="0" t="s">
        <v>93</v>
      </c>
      <c r="I536" s="0" t="n">
        <v>0</v>
      </c>
    </row>
    <row r="537" customFormat="false" ht="12.8" hidden="false" customHeight="false" outlineLevel="0" collapsed="false">
      <c r="A537" s="0" t="n">
        <v>4125528</v>
      </c>
      <c r="B537" s="134" t="n">
        <v>41086</v>
      </c>
      <c r="C537" s="0" t="s">
        <v>10</v>
      </c>
      <c r="D537" s="0" t="s">
        <v>1582</v>
      </c>
      <c r="E537" s="0" t="s">
        <v>1053</v>
      </c>
      <c r="F537" s="0" t="n">
        <v>205000</v>
      </c>
      <c r="G537" s="0" t="s">
        <v>66</v>
      </c>
      <c r="H537" s="0" t="s">
        <v>68</v>
      </c>
      <c r="I537" s="0" t="n">
        <v>1</v>
      </c>
    </row>
    <row r="538" customFormat="false" ht="12.8" hidden="false" customHeight="false" outlineLevel="0" collapsed="false">
      <c r="A538" s="0" t="n">
        <v>4125531</v>
      </c>
      <c r="B538" s="134" t="n">
        <v>41086</v>
      </c>
      <c r="C538" s="0" t="s">
        <v>8</v>
      </c>
      <c r="D538" s="0" t="s">
        <v>1583</v>
      </c>
      <c r="E538" s="0" t="s">
        <v>1075</v>
      </c>
      <c r="F538" s="0" t="n">
        <v>130000</v>
      </c>
      <c r="G538" s="0" t="s">
        <v>75</v>
      </c>
      <c r="H538" s="0" t="s">
        <v>76</v>
      </c>
      <c r="I538" s="0" t="n">
        <v>0</v>
      </c>
    </row>
    <row r="539" customFormat="false" ht="12.8" hidden="false" customHeight="false" outlineLevel="0" collapsed="false">
      <c r="A539" s="0" t="n">
        <v>4125556</v>
      </c>
      <c r="B539" s="134" t="n">
        <v>41086</v>
      </c>
      <c r="C539" s="0" t="s">
        <v>8</v>
      </c>
      <c r="D539" s="0" t="s">
        <v>1584</v>
      </c>
      <c r="E539" s="0" t="s">
        <v>1075</v>
      </c>
      <c r="F539" s="0" t="n">
        <v>101000</v>
      </c>
      <c r="G539" s="0" t="s">
        <v>75</v>
      </c>
      <c r="H539" s="0" t="s">
        <v>84</v>
      </c>
      <c r="I539" s="0" t="n">
        <v>0</v>
      </c>
    </row>
    <row r="540" customFormat="false" ht="12.8" hidden="false" customHeight="false" outlineLevel="0" collapsed="false">
      <c r="A540" s="0" t="n">
        <v>4125567</v>
      </c>
      <c r="B540" s="134" t="n">
        <v>41086</v>
      </c>
      <c r="C540" s="0" t="s">
        <v>9</v>
      </c>
      <c r="D540" s="0" t="s">
        <v>1585</v>
      </c>
      <c r="E540" s="0" t="s">
        <v>1053</v>
      </c>
      <c r="F540" s="0" t="n">
        <v>499650</v>
      </c>
      <c r="G540" s="0" t="s">
        <v>58</v>
      </c>
      <c r="H540" s="0" t="s">
        <v>97</v>
      </c>
      <c r="I540" s="0" t="n">
        <v>1</v>
      </c>
    </row>
    <row r="541" customFormat="false" ht="12.8" hidden="false" customHeight="false" outlineLevel="0" collapsed="false">
      <c r="A541" s="0" t="n">
        <v>4125591</v>
      </c>
      <c r="B541" s="134" t="n">
        <v>41086</v>
      </c>
      <c r="C541" s="0" t="s">
        <v>8</v>
      </c>
      <c r="D541" s="0" t="s">
        <v>1586</v>
      </c>
      <c r="E541" s="0" t="s">
        <v>1190</v>
      </c>
      <c r="F541" s="0" t="n">
        <v>95000</v>
      </c>
      <c r="G541" s="0" t="s">
        <v>75</v>
      </c>
      <c r="H541" s="0" t="s">
        <v>76</v>
      </c>
      <c r="I541" s="0" t="n">
        <v>0</v>
      </c>
    </row>
    <row r="542" customFormat="false" ht="12.8" hidden="false" customHeight="false" outlineLevel="0" collapsed="false">
      <c r="A542" s="0" t="n">
        <v>4125611</v>
      </c>
      <c r="B542" s="134" t="n">
        <v>41086</v>
      </c>
      <c r="C542" s="0" t="s">
        <v>8</v>
      </c>
      <c r="D542" s="0" t="s">
        <v>1587</v>
      </c>
      <c r="E542" s="0" t="s">
        <v>1053</v>
      </c>
      <c r="F542" s="0" t="n">
        <v>215000</v>
      </c>
      <c r="G542" s="0" t="s">
        <v>75</v>
      </c>
      <c r="H542" s="0" t="s">
        <v>76</v>
      </c>
      <c r="I542" s="0" t="n">
        <v>0</v>
      </c>
    </row>
    <row r="543" customFormat="false" ht="12.8" hidden="false" customHeight="false" outlineLevel="0" collapsed="false">
      <c r="A543" s="0" t="n">
        <v>4125618</v>
      </c>
      <c r="B543" s="134" t="n">
        <v>41086</v>
      </c>
      <c r="C543" s="0" t="s">
        <v>8</v>
      </c>
      <c r="D543" s="0" t="s">
        <v>1588</v>
      </c>
      <c r="E543" s="0" t="s">
        <v>1053</v>
      </c>
      <c r="F543" s="0" t="n">
        <v>215000</v>
      </c>
      <c r="G543" s="0" t="s">
        <v>75</v>
      </c>
      <c r="H543" s="0" t="s">
        <v>76</v>
      </c>
      <c r="I543" s="0" t="n">
        <v>0</v>
      </c>
    </row>
    <row r="544" customFormat="false" ht="12.8" hidden="false" customHeight="false" outlineLevel="0" collapsed="false">
      <c r="A544" s="0" t="n">
        <v>4125627</v>
      </c>
      <c r="B544" s="134" t="n">
        <v>41086</v>
      </c>
      <c r="C544" s="0" t="s">
        <v>12</v>
      </c>
      <c r="D544" s="0" t="s">
        <v>1589</v>
      </c>
      <c r="E544" s="0" t="s">
        <v>1053</v>
      </c>
      <c r="F544" s="0" t="n">
        <v>495840</v>
      </c>
      <c r="G544" s="0" t="s">
        <v>47</v>
      </c>
      <c r="H544" s="0" t="s">
        <v>48</v>
      </c>
      <c r="I544" s="0" t="n">
        <v>0</v>
      </c>
    </row>
    <row r="545" customFormat="false" ht="12.8" hidden="false" customHeight="false" outlineLevel="0" collapsed="false">
      <c r="A545" s="0" t="n">
        <v>4125631</v>
      </c>
      <c r="B545" s="134" t="n">
        <v>41086</v>
      </c>
      <c r="C545" s="0" t="s">
        <v>11</v>
      </c>
      <c r="D545" s="0" t="s">
        <v>1590</v>
      </c>
      <c r="E545" s="0" t="s">
        <v>1053</v>
      </c>
      <c r="F545" s="0" t="n">
        <v>150000</v>
      </c>
      <c r="G545" s="0" t="s">
        <v>58</v>
      </c>
      <c r="H545" s="0" t="s">
        <v>101</v>
      </c>
      <c r="I545" s="0" t="n">
        <v>0</v>
      </c>
    </row>
    <row r="546" customFormat="false" ht="12.8" hidden="false" customHeight="false" outlineLevel="0" collapsed="false">
      <c r="A546" s="0" t="n">
        <v>4125661</v>
      </c>
      <c r="B546" s="134" t="n">
        <v>41086</v>
      </c>
      <c r="C546" s="0" t="s">
        <v>11</v>
      </c>
      <c r="D546" s="0" t="s">
        <v>1591</v>
      </c>
      <c r="E546" s="0" t="s">
        <v>1053</v>
      </c>
      <c r="F546" s="0" t="n">
        <v>94000</v>
      </c>
      <c r="G546" s="0" t="s">
        <v>58</v>
      </c>
      <c r="H546" s="0" t="s">
        <v>102</v>
      </c>
      <c r="I546" s="0" t="n">
        <v>0</v>
      </c>
    </row>
    <row r="547" customFormat="false" ht="12.8" hidden="false" customHeight="false" outlineLevel="0" collapsed="false">
      <c r="A547" s="0" t="n">
        <v>4125664</v>
      </c>
      <c r="B547" s="134" t="n">
        <v>41086</v>
      </c>
      <c r="C547" s="0" t="s">
        <v>10</v>
      </c>
      <c r="D547" s="0" t="s">
        <v>1592</v>
      </c>
      <c r="E547" s="0" t="s">
        <v>1053</v>
      </c>
      <c r="F547" s="0" t="n">
        <v>325000</v>
      </c>
      <c r="G547" s="0" t="s">
        <v>58</v>
      </c>
      <c r="H547" s="0" t="s">
        <v>61</v>
      </c>
      <c r="I547" s="0" t="n">
        <v>0</v>
      </c>
    </row>
    <row r="548" customFormat="false" ht="12.8" hidden="false" customHeight="false" outlineLevel="0" collapsed="false">
      <c r="A548" s="0" t="n">
        <v>4125668</v>
      </c>
      <c r="B548" s="134" t="n">
        <v>41086</v>
      </c>
      <c r="C548" s="0" t="s">
        <v>11</v>
      </c>
      <c r="D548" s="0" t="s">
        <v>1593</v>
      </c>
      <c r="E548" s="0" t="s">
        <v>1053</v>
      </c>
      <c r="F548" s="0" t="n">
        <v>69000</v>
      </c>
      <c r="G548" s="0" t="s">
        <v>58</v>
      </c>
      <c r="H548" s="0" t="s">
        <v>101</v>
      </c>
      <c r="I548" s="0" t="n">
        <v>0</v>
      </c>
    </row>
    <row r="549" customFormat="false" ht="12.8" hidden="false" customHeight="false" outlineLevel="0" collapsed="false">
      <c r="A549" s="0" t="n">
        <v>4125676</v>
      </c>
      <c r="B549" s="134" t="n">
        <v>41086</v>
      </c>
      <c r="C549" s="0" t="s">
        <v>10</v>
      </c>
      <c r="D549" s="0" t="s">
        <v>1594</v>
      </c>
      <c r="E549" s="0" t="s">
        <v>1053</v>
      </c>
      <c r="F549" s="0" t="n">
        <v>199000</v>
      </c>
      <c r="G549" s="0" t="s">
        <v>58</v>
      </c>
      <c r="H549" s="0" t="s">
        <v>62</v>
      </c>
      <c r="I549" s="0" t="n">
        <v>0</v>
      </c>
    </row>
    <row r="550" customFormat="false" ht="12.8" hidden="false" customHeight="false" outlineLevel="0" collapsed="false">
      <c r="A550" s="0" t="n">
        <v>4125679</v>
      </c>
      <c r="B550" s="134" t="n">
        <v>41086</v>
      </c>
      <c r="C550" s="0" t="s">
        <v>9</v>
      </c>
      <c r="D550" s="0" t="s">
        <v>1595</v>
      </c>
      <c r="E550" s="0" t="s">
        <v>1055</v>
      </c>
      <c r="F550" s="0" t="n">
        <v>21000</v>
      </c>
      <c r="G550" s="0" t="s">
        <v>70</v>
      </c>
      <c r="H550" s="0" t="s">
        <v>99</v>
      </c>
      <c r="I550" s="0" t="n">
        <v>0</v>
      </c>
    </row>
    <row r="551" customFormat="false" ht="12.8" hidden="false" customHeight="false" outlineLevel="0" collapsed="false">
      <c r="A551" s="0" t="n">
        <v>4125689</v>
      </c>
      <c r="B551" s="134" t="n">
        <v>41086</v>
      </c>
      <c r="C551" s="0" t="s">
        <v>11</v>
      </c>
      <c r="D551" s="0" t="s">
        <v>1596</v>
      </c>
      <c r="E551" s="0" t="s">
        <v>1053</v>
      </c>
      <c r="F551" s="0" t="n">
        <v>137000</v>
      </c>
      <c r="G551" s="0" t="s">
        <v>58</v>
      </c>
      <c r="H551" s="0" t="s">
        <v>101</v>
      </c>
      <c r="I551" s="0" t="n">
        <v>0</v>
      </c>
    </row>
    <row r="552" customFormat="false" ht="12.8" hidden="false" customHeight="false" outlineLevel="0" collapsed="false">
      <c r="A552" s="0" t="n">
        <v>4125690</v>
      </c>
      <c r="B552" s="134" t="n">
        <v>41086</v>
      </c>
      <c r="C552" s="0" t="s">
        <v>9</v>
      </c>
      <c r="D552" s="0" t="s">
        <v>1597</v>
      </c>
      <c r="E552" s="0" t="s">
        <v>1053</v>
      </c>
      <c r="F552" s="0" t="n">
        <v>169000</v>
      </c>
      <c r="G552" s="0" t="s">
        <v>70</v>
      </c>
      <c r="H552" s="0" t="s">
        <v>99</v>
      </c>
      <c r="I552" s="0" t="n">
        <v>0</v>
      </c>
    </row>
    <row r="553" customFormat="false" ht="12.8" hidden="false" customHeight="false" outlineLevel="0" collapsed="false">
      <c r="A553" s="0" t="n">
        <v>4125692</v>
      </c>
      <c r="B553" s="134" t="n">
        <v>41086</v>
      </c>
      <c r="C553" s="0" t="s">
        <v>12</v>
      </c>
      <c r="D553" s="0" t="s">
        <v>1598</v>
      </c>
      <c r="E553" s="0" t="s">
        <v>1075</v>
      </c>
      <c r="F553" s="0" t="n">
        <v>38000</v>
      </c>
      <c r="G553" s="0" t="s">
        <v>47</v>
      </c>
      <c r="H553" s="0" t="s">
        <v>50</v>
      </c>
      <c r="I553" s="0" t="n">
        <v>0</v>
      </c>
    </row>
    <row r="554" customFormat="false" ht="12.8" hidden="false" customHeight="false" outlineLevel="0" collapsed="false">
      <c r="A554" s="0" t="n">
        <v>4125698</v>
      </c>
      <c r="B554" s="134" t="n">
        <v>41086</v>
      </c>
      <c r="C554" s="0" t="s">
        <v>8</v>
      </c>
      <c r="D554" s="0" t="s">
        <v>1599</v>
      </c>
      <c r="E554" s="0" t="s">
        <v>1075</v>
      </c>
      <c r="F554" s="0" t="n">
        <v>45000</v>
      </c>
      <c r="G554" s="0" t="s">
        <v>75</v>
      </c>
      <c r="H554" s="0" t="s">
        <v>76</v>
      </c>
      <c r="I554" s="0" t="n">
        <v>0</v>
      </c>
    </row>
    <row r="555" customFormat="false" ht="12.8" hidden="false" customHeight="false" outlineLevel="0" collapsed="false">
      <c r="A555" s="0" t="n">
        <v>4125710</v>
      </c>
      <c r="B555" s="134" t="n">
        <v>41086</v>
      </c>
      <c r="C555" s="0" t="s">
        <v>10</v>
      </c>
      <c r="D555" s="0" t="s">
        <v>1600</v>
      </c>
      <c r="E555" s="0" t="s">
        <v>1053</v>
      </c>
      <c r="F555" s="0" t="n">
        <v>1537500</v>
      </c>
      <c r="G555" s="0" t="s">
        <v>56</v>
      </c>
      <c r="H555" s="0" t="s">
        <v>57</v>
      </c>
      <c r="I555" s="0" t="n">
        <v>0</v>
      </c>
    </row>
    <row r="556" customFormat="false" ht="12.8" hidden="false" customHeight="false" outlineLevel="0" collapsed="false">
      <c r="A556" s="0" t="n">
        <v>4125712</v>
      </c>
      <c r="B556" s="134" t="n">
        <v>41086</v>
      </c>
      <c r="C556" s="0" t="s">
        <v>8</v>
      </c>
      <c r="D556" s="0" t="s">
        <v>1601</v>
      </c>
      <c r="E556" s="0" t="s">
        <v>1053</v>
      </c>
      <c r="F556" s="0" t="n">
        <v>188500</v>
      </c>
      <c r="G556" s="0" t="s">
        <v>70</v>
      </c>
      <c r="H556" s="0" t="s">
        <v>73</v>
      </c>
      <c r="I556" s="0" t="n">
        <v>0</v>
      </c>
    </row>
    <row r="557" customFormat="false" ht="12.8" hidden="false" customHeight="false" outlineLevel="0" collapsed="false">
      <c r="A557" s="0" t="n">
        <v>4125715</v>
      </c>
      <c r="B557" s="134" t="n">
        <v>41086</v>
      </c>
      <c r="C557" s="0" t="s">
        <v>8</v>
      </c>
      <c r="D557" s="0" t="s">
        <v>1602</v>
      </c>
      <c r="E557" s="0" t="s">
        <v>1053</v>
      </c>
      <c r="F557" s="0" t="n">
        <v>1625000</v>
      </c>
      <c r="G557" s="0" t="s">
        <v>56</v>
      </c>
      <c r="H557" s="0" t="s">
        <v>69</v>
      </c>
      <c r="I557" s="0" t="n">
        <v>0</v>
      </c>
    </row>
    <row r="558" customFormat="false" ht="12.8" hidden="false" customHeight="false" outlineLevel="0" collapsed="false">
      <c r="A558" s="0" t="n">
        <v>4125776</v>
      </c>
      <c r="B558" s="134" t="n">
        <v>41087</v>
      </c>
      <c r="C558" s="0" t="s">
        <v>10</v>
      </c>
      <c r="D558" s="0" t="s">
        <v>1603</v>
      </c>
      <c r="E558" s="0" t="s">
        <v>1053</v>
      </c>
      <c r="F558" s="0" t="n">
        <v>105000</v>
      </c>
      <c r="G558" s="0" t="s">
        <v>58</v>
      </c>
      <c r="H558" s="0" t="s">
        <v>62</v>
      </c>
      <c r="I558" s="0" t="n">
        <v>0</v>
      </c>
    </row>
    <row r="559" customFormat="false" ht="12.8" hidden="false" customHeight="false" outlineLevel="0" collapsed="false">
      <c r="A559" s="0" t="n">
        <v>4125808</v>
      </c>
      <c r="B559" s="134" t="n">
        <v>41087</v>
      </c>
      <c r="C559" s="0" t="s">
        <v>8</v>
      </c>
      <c r="D559" s="0" t="s">
        <v>1604</v>
      </c>
      <c r="E559" s="0" t="s">
        <v>1053</v>
      </c>
      <c r="F559" s="0" t="n">
        <v>178500</v>
      </c>
      <c r="G559" s="0" t="s">
        <v>70</v>
      </c>
      <c r="H559" s="0" t="s">
        <v>73</v>
      </c>
      <c r="I559" s="0" t="n">
        <v>0</v>
      </c>
    </row>
    <row r="560" customFormat="false" ht="12.8" hidden="false" customHeight="false" outlineLevel="0" collapsed="false">
      <c r="A560" s="0" t="n">
        <v>4125812</v>
      </c>
      <c r="B560" s="134" t="n">
        <v>41087</v>
      </c>
      <c r="C560" s="0" t="s">
        <v>8</v>
      </c>
      <c r="D560" s="0" t="s">
        <v>1605</v>
      </c>
      <c r="E560" s="0" t="s">
        <v>1053</v>
      </c>
      <c r="F560" s="0" t="n">
        <v>114900</v>
      </c>
      <c r="G560" s="0" t="s">
        <v>75</v>
      </c>
      <c r="H560" s="0" t="s">
        <v>76</v>
      </c>
      <c r="I560" s="0" t="n">
        <v>0</v>
      </c>
    </row>
    <row r="561" customFormat="false" ht="12.8" hidden="false" customHeight="false" outlineLevel="0" collapsed="false">
      <c r="A561" s="0" t="n">
        <v>4125816</v>
      </c>
      <c r="B561" s="134" t="n">
        <v>41087</v>
      </c>
      <c r="C561" s="0" t="s">
        <v>14</v>
      </c>
      <c r="D561" s="0" t="s">
        <v>1606</v>
      </c>
      <c r="E561" s="0" t="s">
        <v>1053</v>
      </c>
      <c r="F561" s="0" t="n">
        <v>333000</v>
      </c>
      <c r="G561" s="0" t="s">
        <v>58</v>
      </c>
      <c r="H561" s="0" t="s">
        <v>90</v>
      </c>
      <c r="I561" s="0" t="n">
        <v>0</v>
      </c>
    </row>
    <row r="562" customFormat="false" ht="12.8" hidden="false" customHeight="false" outlineLevel="0" collapsed="false">
      <c r="A562" s="0" t="n">
        <v>4125817</v>
      </c>
      <c r="B562" s="134" t="n">
        <v>41087</v>
      </c>
      <c r="C562" s="0" t="s">
        <v>9</v>
      </c>
      <c r="D562" s="0" t="s">
        <v>1607</v>
      </c>
      <c r="E562" s="0" t="s">
        <v>1075</v>
      </c>
      <c r="F562" s="0" t="n">
        <v>34100</v>
      </c>
      <c r="G562" s="0" t="s">
        <v>58</v>
      </c>
      <c r="H562" s="0" t="s">
        <v>50</v>
      </c>
      <c r="I562" s="0" t="n">
        <v>0</v>
      </c>
    </row>
    <row r="563" customFormat="false" ht="12.8" hidden="false" customHeight="false" outlineLevel="0" collapsed="false">
      <c r="A563" s="0" t="n">
        <v>4125820</v>
      </c>
      <c r="B563" s="134" t="n">
        <v>41087</v>
      </c>
      <c r="C563" s="0" t="s">
        <v>9</v>
      </c>
      <c r="D563" s="0" t="s">
        <v>1608</v>
      </c>
      <c r="E563" s="0" t="s">
        <v>1053</v>
      </c>
      <c r="F563" s="0" t="n">
        <v>120000</v>
      </c>
      <c r="G563" s="0" t="s">
        <v>58</v>
      </c>
      <c r="H563" s="0" t="s">
        <v>95</v>
      </c>
      <c r="I563" s="0" t="n">
        <v>0</v>
      </c>
    </row>
    <row r="564" customFormat="false" ht="12.8" hidden="false" customHeight="false" outlineLevel="0" collapsed="false">
      <c r="A564" s="0" t="n">
        <v>4125823</v>
      </c>
      <c r="B564" s="134" t="n">
        <v>41087</v>
      </c>
      <c r="C564" s="0" t="s">
        <v>9</v>
      </c>
      <c r="D564" s="0" t="s">
        <v>1609</v>
      </c>
      <c r="E564" s="0" t="s">
        <v>1053</v>
      </c>
      <c r="F564" s="0" t="n">
        <v>65100</v>
      </c>
      <c r="G564" s="0" t="s">
        <v>58</v>
      </c>
      <c r="H564" s="0" t="s">
        <v>50</v>
      </c>
      <c r="I564" s="0" t="n">
        <v>0</v>
      </c>
    </row>
    <row r="565" customFormat="false" ht="12.8" hidden="false" customHeight="false" outlineLevel="0" collapsed="false">
      <c r="A565" s="0" t="n">
        <v>4125841</v>
      </c>
      <c r="B565" s="134" t="n">
        <v>41087</v>
      </c>
      <c r="C565" s="0" t="s">
        <v>9</v>
      </c>
      <c r="D565" s="0" t="s">
        <v>1610</v>
      </c>
      <c r="E565" s="0" t="s">
        <v>1053</v>
      </c>
      <c r="F565" s="0" t="n">
        <v>38500</v>
      </c>
      <c r="G565" s="0" t="s">
        <v>58</v>
      </c>
      <c r="H565" s="0" t="s">
        <v>94</v>
      </c>
      <c r="I565" s="0" t="n">
        <v>0</v>
      </c>
    </row>
    <row r="566" customFormat="false" ht="12.8" hidden="false" customHeight="false" outlineLevel="0" collapsed="false">
      <c r="A566" s="0" t="n">
        <v>4125868</v>
      </c>
      <c r="B566" s="134" t="n">
        <v>41087</v>
      </c>
      <c r="C566" s="0" t="s">
        <v>9</v>
      </c>
      <c r="D566" s="0" t="s">
        <v>1611</v>
      </c>
      <c r="E566" s="0" t="s">
        <v>1053</v>
      </c>
      <c r="F566" s="0" t="n">
        <v>530000</v>
      </c>
      <c r="G566" s="0" t="s">
        <v>58</v>
      </c>
      <c r="H566" s="0" t="s">
        <v>96</v>
      </c>
      <c r="I566" s="0" t="n">
        <v>0</v>
      </c>
    </row>
    <row r="567" customFormat="false" ht="12.8" hidden="false" customHeight="false" outlineLevel="0" collapsed="false">
      <c r="A567" s="0" t="n">
        <v>4125880</v>
      </c>
      <c r="B567" s="134" t="n">
        <v>41087</v>
      </c>
      <c r="C567" s="0" t="s">
        <v>9</v>
      </c>
      <c r="D567" s="0" t="s">
        <v>1612</v>
      </c>
      <c r="E567" s="0" t="s">
        <v>1053</v>
      </c>
      <c r="F567" s="0" t="n">
        <v>415000</v>
      </c>
      <c r="G567" s="0" t="s">
        <v>58</v>
      </c>
      <c r="H567" s="0" t="s">
        <v>87</v>
      </c>
      <c r="I567" s="0" t="n">
        <v>0</v>
      </c>
    </row>
    <row r="568" customFormat="false" ht="12.8" hidden="false" customHeight="false" outlineLevel="0" collapsed="false">
      <c r="A568" s="0" t="n">
        <v>4125899</v>
      </c>
      <c r="B568" s="134" t="n">
        <v>41087</v>
      </c>
      <c r="C568" s="0" t="s">
        <v>8</v>
      </c>
      <c r="D568" s="0" t="s">
        <v>1613</v>
      </c>
      <c r="E568" s="0" t="s">
        <v>1055</v>
      </c>
      <c r="F568" s="0" t="n">
        <v>50000</v>
      </c>
      <c r="G568" s="0" t="s">
        <v>75</v>
      </c>
      <c r="H568" s="0" t="s">
        <v>76</v>
      </c>
      <c r="I568" s="0" t="n">
        <v>0</v>
      </c>
    </row>
    <row r="569" customFormat="false" ht="12.8" hidden="false" customHeight="false" outlineLevel="0" collapsed="false">
      <c r="A569" s="0" t="n">
        <v>4125912</v>
      </c>
      <c r="B569" s="134" t="n">
        <v>41087</v>
      </c>
      <c r="C569" s="0" t="s">
        <v>8</v>
      </c>
      <c r="D569" s="0" t="s">
        <v>1614</v>
      </c>
      <c r="E569" s="0" t="s">
        <v>1053</v>
      </c>
      <c r="F569" s="0" t="n">
        <v>349900</v>
      </c>
      <c r="G569" s="0" t="s">
        <v>70</v>
      </c>
      <c r="H569" s="0" t="s">
        <v>72</v>
      </c>
      <c r="I569" s="0" t="n">
        <v>0</v>
      </c>
    </row>
    <row r="570" customFormat="false" ht="12.8" hidden="false" customHeight="false" outlineLevel="0" collapsed="false">
      <c r="A570" s="0" t="n">
        <v>4125917</v>
      </c>
      <c r="B570" s="134" t="n">
        <v>41087</v>
      </c>
      <c r="C570" s="0" t="s">
        <v>9</v>
      </c>
      <c r="D570" s="0" t="s">
        <v>1615</v>
      </c>
      <c r="E570" s="0" t="s">
        <v>1053</v>
      </c>
      <c r="F570" s="0" t="n">
        <v>160000</v>
      </c>
      <c r="G570" s="0" t="s">
        <v>58</v>
      </c>
      <c r="H570" s="0" t="s">
        <v>97</v>
      </c>
      <c r="I570" s="0" t="n">
        <v>0</v>
      </c>
    </row>
    <row r="571" customFormat="false" ht="12.8" hidden="false" customHeight="false" outlineLevel="0" collapsed="false">
      <c r="A571" s="0" t="n">
        <v>4125921</v>
      </c>
      <c r="B571" s="134" t="n">
        <v>41087</v>
      </c>
      <c r="C571" s="0" t="s">
        <v>12</v>
      </c>
      <c r="D571" s="0" t="s">
        <v>1616</v>
      </c>
      <c r="E571" s="0" t="s">
        <v>1053</v>
      </c>
      <c r="F571" s="0" t="n">
        <v>195000</v>
      </c>
      <c r="G571" s="0" t="s">
        <v>47</v>
      </c>
      <c r="H571" s="0" t="s">
        <v>49</v>
      </c>
      <c r="I571" s="0" t="n">
        <v>0</v>
      </c>
    </row>
    <row r="572" customFormat="false" ht="12.8" hidden="false" customHeight="false" outlineLevel="0" collapsed="false">
      <c r="A572" s="0" t="n">
        <v>4125925</v>
      </c>
      <c r="B572" s="134" t="n">
        <v>41087</v>
      </c>
      <c r="C572" s="0" t="s">
        <v>10</v>
      </c>
      <c r="D572" s="0" t="s">
        <v>1617</v>
      </c>
      <c r="E572" s="0" t="s">
        <v>1053</v>
      </c>
      <c r="F572" s="0" t="n">
        <v>219883</v>
      </c>
      <c r="G572" s="0" t="s">
        <v>66</v>
      </c>
      <c r="H572" s="0" t="s">
        <v>68</v>
      </c>
      <c r="I572" s="0" t="n">
        <v>1</v>
      </c>
    </row>
    <row r="573" customFormat="false" ht="12.8" hidden="false" customHeight="false" outlineLevel="0" collapsed="false">
      <c r="A573" s="0" t="n">
        <v>4125929</v>
      </c>
      <c r="B573" s="134" t="n">
        <v>41087</v>
      </c>
      <c r="C573" s="0" t="s">
        <v>10</v>
      </c>
      <c r="D573" s="0" t="s">
        <v>1618</v>
      </c>
      <c r="E573" s="0" t="s">
        <v>1053</v>
      </c>
      <c r="F573" s="0" t="n">
        <v>213047</v>
      </c>
      <c r="G573" s="0" t="s">
        <v>66</v>
      </c>
      <c r="H573" s="0" t="s">
        <v>68</v>
      </c>
      <c r="I573" s="0" t="n">
        <v>1</v>
      </c>
    </row>
    <row r="574" customFormat="false" ht="12.8" hidden="false" customHeight="false" outlineLevel="0" collapsed="false">
      <c r="A574" s="0" t="n">
        <v>4125949</v>
      </c>
      <c r="B574" s="134" t="n">
        <v>41087</v>
      </c>
      <c r="C574" s="0" t="s">
        <v>10</v>
      </c>
      <c r="D574" s="0" t="s">
        <v>1619</v>
      </c>
      <c r="E574" s="0" t="s">
        <v>1053</v>
      </c>
      <c r="F574" s="0" t="n">
        <v>208000</v>
      </c>
      <c r="G574" s="0" t="s">
        <v>58</v>
      </c>
      <c r="H574" s="0" t="s">
        <v>64</v>
      </c>
      <c r="I574" s="0" t="n">
        <v>0</v>
      </c>
    </row>
    <row r="575" customFormat="false" ht="12.8" hidden="false" customHeight="false" outlineLevel="0" collapsed="false">
      <c r="A575" s="0" t="n">
        <v>4125962</v>
      </c>
      <c r="B575" s="134" t="n">
        <v>41087</v>
      </c>
      <c r="C575" s="0" t="s">
        <v>10</v>
      </c>
      <c r="D575" s="0" t="s">
        <v>1620</v>
      </c>
      <c r="E575" s="0" t="s">
        <v>1055</v>
      </c>
      <c r="F575" s="0" t="n">
        <v>277767</v>
      </c>
      <c r="G575" s="0" t="s">
        <v>58</v>
      </c>
      <c r="H575" s="0" t="s">
        <v>63</v>
      </c>
      <c r="I575" s="0" t="n">
        <v>0</v>
      </c>
    </row>
    <row r="576" customFormat="false" ht="12.8" hidden="false" customHeight="false" outlineLevel="0" collapsed="false">
      <c r="A576" s="0" t="n">
        <v>4125976</v>
      </c>
      <c r="B576" s="134" t="n">
        <v>41087</v>
      </c>
      <c r="C576" s="0" t="s">
        <v>8</v>
      </c>
      <c r="D576" s="0" t="s">
        <v>1621</v>
      </c>
      <c r="E576" s="0" t="s">
        <v>1053</v>
      </c>
      <c r="F576" s="0" t="n">
        <v>205000</v>
      </c>
      <c r="G576" s="0" t="s">
        <v>75</v>
      </c>
      <c r="H576" s="0" t="s">
        <v>76</v>
      </c>
      <c r="I576" s="0" t="n">
        <v>0</v>
      </c>
    </row>
    <row r="577" customFormat="false" ht="12.8" hidden="false" customHeight="false" outlineLevel="0" collapsed="false">
      <c r="A577" s="0" t="n">
        <v>4125980</v>
      </c>
      <c r="B577" s="134" t="n">
        <v>41087</v>
      </c>
      <c r="C577" s="0" t="s">
        <v>8</v>
      </c>
      <c r="D577" s="0" t="s">
        <v>1622</v>
      </c>
      <c r="E577" s="0" t="s">
        <v>1053</v>
      </c>
      <c r="F577" s="0" t="n">
        <v>201000</v>
      </c>
      <c r="G577" s="0" t="s">
        <v>75</v>
      </c>
      <c r="H577" s="0" t="s">
        <v>76</v>
      </c>
      <c r="I577" s="0" t="n">
        <v>0</v>
      </c>
    </row>
    <row r="578" customFormat="false" ht="12.8" hidden="false" customHeight="false" outlineLevel="0" collapsed="false">
      <c r="A578" s="0" t="n">
        <v>4125991</v>
      </c>
      <c r="B578" s="134" t="n">
        <v>41087</v>
      </c>
      <c r="C578" s="0" t="s">
        <v>8</v>
      </c>
      <c r="D578" s="0" t="s">
        <v>1623</v>
      </c>
      <c r="E578" s="0" t="s">
        <v>1053</v>
      </c>
      <c r="F578" s="0" t="n">
        <v>91400</v>
      </c>
      <c r="G578" s="0" t="s">
        <v>75</v>
      </c>
      <c r="H578" s="0" t="s">
        <v>76</v>
      </c>
      <c r="I578" s="0" t="n">
        <v>0</v>
      </c>
    </row>
    <row r="579" customFormat="false" ht="12.8" hidden="false" customHeight="false" outlineLevel="0" collapsed="false">
      <c r="A579" s="0" t="n">
        <v>4126000</v>
      </c>
      <c r="B579" s="134" t="n">
        <v>41087</v>
      </c>
      <c r="C579" s="0" t="s">
        <v>8</v>
      </c>
      <c r="D579" s="0" t="s">
        <v>1624</v>
      </c>
      <c r="E579" s="0" t="s">
        <v>1053</v>
      </c>
      <c r="F579" s="0" t="n">
        <v>135000</v>
      </c>
      <c r="G579" s="0" t="s">
        <v>66</v>
      </c>
      <c r="H579" s="0" t="s">
        <v>85</v>
      </c>
      <c r="I579" s="0" t="n">
        <v>0</v>
      </c>
    </row>
    <row r="580" customFormat="false" ht="12.8" hidden="false" customHeight="false" outlineLevel="0" collapsed="false">
      <c r="A580" s="0" t="n">
        <v>4126003</v>
      </c>
      <c r="B580" s="134" t="n">
        <v>41087</v>
      </c>
      <c r="C580" s="0" t="s">
        <v>8</v>
      </c>
      <c r="D580" s="0" t="s">
        <v>1625</v>
      </c>
      <c r="E580" s="0" t="s">
        <v>1053</v>
      </c>
      <c r="F580" s="0" t="n">
        <v>275000</v>
      </c>
      <c r="G580" s="0" t="s">
        <v>66</v>
      </c>
      <c r="H580" s="0" t="s">
        <v>85</v>
      </c>
      <c r="I580" s="0" t="n">
        <v>0</v>
      </c>
    </row>
    <row r="581" customFormat="false" ht="12.8" hidden="false" customHeight="false" outlineLevel="0" collapsed="false">
      <c r="A581" s="0" t="n">
        <v>4126015</v>
      </c>
      <c r="B581" s="134" t="n">
        <v>41087</v>
      </c>
      <c r="C581" s="0" t="s">
        <v>8</v>
      </c>
      <c r="D581" s="0" t="s">
        <v>1626</v>
      </c>
      <c r="E581" s="0" t="s">
        <v>1053</v>
      </c>
      <c r="F581" s="0" t="n">
        <v>77500</v>
      </c>
      <c r="G581" s="0" t="s">
        <v>75</v>
      </c>
      <c r="H581" s="0" t="s">
        <v>76</v>
      </c>
      <c r="I581" s="0" t="n">
        <v>0</v>
      </c>
    </row>
    <row r="582" customFormat="false" ht="12.8" hidden="false" customHeight="false" outlineLevel="0" collapsed="false">
      <c r="A582" s="0" t="n">
        <v>4126022</v>
      </c>
      <c r="B582" s="134" t="n">
        <v>41087</v>
      </c>
      <c r="C582" s="0" t="s">
        <v>11</v>
      </c>
      <c r="D582" s="0" t="s">
        <v>1627</v>
      </c>
      <c r="E582" s="0" t="s">
        <v>1053</v>
      </c>
      <c r="F582" s="0" t="n">
        <v>65000</v>
      </c>
      <c r="G582" s="0" t="s">
        <v>58</v>
      </c>
      <c r="H582" s="0" t="s">
        <v>104</v>
      </c>
      <c r="I582" s="0" t="n">
        <v>0</v>
      </c>
    </row>
    <row r="583" customFormat="false" ht="12.8" hidden="false" customHeight="false" outlineLevel="0" collapsed="false">
      <c r="A583" s="0" t="n">
        <v>4126034</v>
      </c>
      <c r="B583" s="134" t="n">
        <v>41087</v>
      </c>
      <c r="C583" s="0" t="s">
        <v>9</v>
      </c>
      <c r="D583" s="0" t="s">
        <v>1628</v>
      </c>
      <c r="E583" s="0" t="s">
        <v>1053</v>
      </c>
      <c r="F583" s="0" t="n">
        <v>785000</v>
      </c>
      <c r="G583" s="0" t="s">
        <v>70</v>
      </c>
      <c r="H583" s="0" t="s">
        <v>99</v>
      </c>
      <c r="I583" s="0" t="n">
        <v>0</v>
      </c>
    </row>
    <row r="584" customFormat="false" ht="12.8" hidden="false" customHeight="false" outlineLevel="0" collapsed="false">
      <c r="A584" s="0" t="n">
        <v>4126046</v>
      </c>
      <c r="B584" s="134" t="n">
        <v>41087</v>
      </c>
      <c r="C584" s="0" t="s">
        <v>13</v>
      </c>
      <c r="D584" s="0" t="s">
        <v>1629</v>
      </c>
      <c r="E584" s="0" t="s">
        <v>1630</v>
      </c>
      <c r="F584" s="0" t="n">
        <v>55000</v>
      </c>
      <c r="G584" s="0" t="s">
        <v>47</v>
      </c>
      <c r="H584" s="0" t="s">
        <v>86</v>
      </c>
      <c r="I584" s="0" t="n">
        <v>0</v>
      </c>
    </row>
    <row r="585" customFormat="false" ht="12.8" hidden="false" customHeight="false" outlineLevel="0" collapsed="false">
      <c r="A585" s="0" t="n">
        <v>4126053</v>
      </c>
      <c r="B585" s="134" t="n">
        <v>41087</v>
      </c>
      <c r="C585" s="0" t="s">
        <v>11</v>
      </c>
      <c r="D585" s="0" t="s">
        <v>1631</v>
      </c>
      <c r="E585" s="0" t="s">
        <v>1053</v>
      </c>
      <c r="F585" s="0" t="n">
        <v>325000</v>
      </c>
      <c r="G585" s="0" t="s">
        <v>108</v>
      </c>
      <c r="H585" s="0" t="s">
        <v>100</v>
      </c>
      <c r="I585" s="0" t="n">
        <v>0</v>
      </c>
    </row>
    <row r="586" customFormat="false" ht="12.8" hidden="false" customHeight="false" outlineLevel="0" collapsed="false">
      <c r="A586" s="0" t="n">
        <v>4126063</v>
      </c>
      <c r="B586" s="134" t="n">
        <v>41087</v>
      </c>
      <c r="C586" s="0" t="s">
        <v>8</v>
      </c>
      <c r="D586" s="0" t="s">
        <v>1632</v>
      </c>
      <c r="E586" s="0" t="s">
        <v>1053</v>
      </c>
      <c r="F586" s="0" t="n">
        <v>181650</v>
      </c>
      <c r="G586" s="0" t="s">
        <v>75</v>
      </c>
      <c r="H586" s="0" t="s">
        <v>76</v>
      </c>
      <c r="I586" s="0" t="n">
        <v>0</v>
      </c>
    </row>
    <row r="587" customFormat="false" ht="12.8" hidden="false" customHeight="false" outlineLevel="0" collapsed="false">
      <c r="A587" s="0" t="n">
        <v>4126065</v>
      </c>
      <c r="B587" s="134" t="n">
        <v>41087</v>
      </c>
      <c r="C587" s="0" t="s">
        <v>10</v>
      </c>
      <c r="D587" s="0" t="s">
        <v>1633</v>
      </c>
      <c r="E587" s="0" t="s">
        <v>1075</v>
      </c>
      <c r="F587" s="0" t="n">
        <v>46000</v>
      </c>
      <c r="G587" s="0" t="s">
        <v>66</v>
      </c>
      <c r="H587" s="0" t="s">
        <v>67</v>
      </c>
      <c r="I587" s="0" t="n">
        <v>0</v>
      </c>
    </row>
    <row r="588" customFormat="false" ht="12.8" hidden="false" customHeight="false" outlineLevel="0" collapsed="false">
      <c r="A588" s="0" t="n">
        <v>4126069</v>
      </c>
      <c r="B588" s="134" t="n">
        <v>41087</v>
      </c>
      <c r="C588" s="0" t="s">
        <v>9</v>
      </c>
      <c r="D588" s="0" t="s">
        <v>1634</v>
      </c>
      <c r="E588" s="0" t="s">
        <v>1053</v>
      </c>
      <c r="F588" s="0" t="n">
        <v>120600</v>
      </c>
      <c r="G588" s="0" t="s">
        <v>58</v>
      </c>
      <c r="H588" s="0" t="s">
        <v>95</v>
      </c>
      <c r="I588" s="0" t="n">
        <v>0</v>
      </c>
    </row>
    <row r="589" customFormat="false" ht="12.8" hidden="false" customHeight="false" outlineLevel="0" collapsed="false">
      <c r="A589" s="0" t="n">
        <v>4126076</v>
      </c>
      <c r="B589" s="134" t="n">
        <v>41087</v>
      </c>
      <c r="C589" s="0" t="s">
        <v>13</v>
      </c>
      <c r="D589" s="0" t="s">
        <v>1635</v>
      </c>
      <c r="E589" s="0" t="s">
        <v>1053</v>
      </c>
      <c r="F589" s="0" t="n">
        <v>299950</v>
      </c>
      <c r="G589" s="0" t="s">
        <v>47</v>
      </c>
      <c r="H589" s="0" t="s">
        <v>87</v>
      </c>
      <c r="I589" s="0" t="n">
        <v>1</v>
      </c>
    </row>
    <row r="590" customFormat="false" ht="12.8" hidden="false" customHeight="false" outlineLevel="0" collapsed="false">
      <c r="A590" s="0" t="n">
        <v>4126080</v>
      </c>
      <c r="B590" s="134" t="n">
        <v>41087</v>
      </c>
      <c r="C590" s="0" t="s">
        <v>13</v>
      </c>
      <c r="D590" s="0" t="s">
        <v>1636</v>
      </c>
      <c r="E590" s="0" t="s">
        <v>1053</v>
      </c>
      <c r="F590" s="0" t="n">
        <v>279950</v>
      </c>
      <c r="G590" s="0" t="s">
        <v>47</v>
      </c>
      <c r="H590" s="0" t="s">
        <v>87</v>
      </c>
      <c r="I590" s="0" t="n">
        <v>1</v>
      </c>
    </row>
    <row r="591" customFormat="false" ht="12.8" hidden="false" customHeight="false" outlineLevel="0" collapsed="false">
      <c r="A591" s="0" t="n">
        <v>4126083</v>
      </c>
      <c r="B591" s="134" t="n">
        <v>41087</v>
      </c>
      <c r="C591" s="0" t="s">
        <v>10</v>
      </c>
      <c r="D591" s="0" t="s">
        <v>1637</v>
      </c>
      <c r="E591" s="0" t="s">
        <v>1075</v>
      </c>
      <c r="F591" s="0" t="n">
        <v>39900</v>
      </c>
      <c r="G591" s="0" t="s">
        <v>58</v>
      </c>
      <c r="H591" s="0" t="s">
        <v>59</v>
      </c>
      <c r="I591" s="0" t="n">
        <v>0</v>
      </c>
    </row>
    <row r="592" customFormat="false" ht="12.8" hidden="false" customHeight="false" outlineLevel="0" collapsed="false">
      <c r="A592" s="0" t="n">
        <v>4126085</v>
      </c>
      <c r="B592" s="134" t="n">
        <v>41087</v>
      </c>
      <c r="C592" s="0" t="s">
        <v>8</v>
      </c>
      <c r="D592" s="0" t="s">
        <v>1638</v>
      </c>
      <c r="E592" s="0" t="s">
        <v>1053</v>
      </c>
      <c r="F592" s="0" t="n">
        <v>244000</v>
      </c>
      <c r="G592" s="0" t="s">
        <v>75</v>
      </c>
      <c r="H592" s="0" t="s">
        <v>81</v>
      </c>
      <c r="I592" s="0" t="n">
        <v>0</v>
      </c>
    </row>
    <row r="593" customFormat="false" ht="12.8" hidden="false" customHeight="false" outlineLevel="0" collapsed="false">
      <c r="A593" s="0" t="n">
        <v>4126089</v>
      </c>
      <c r="B593" s="134" t="n">
        <v>41087</v>
      </c>
      <c r="C593" s="0" t="s">
        <v>11</v>
      </c>
      <c r="D593" s="0" t="s">
        <v>1639</v>
      </c>
      <c r="E593" s="0" t="s">
        <v>1075</v>
      </c>
      <c r="F593" s="0" t="n">
        <v>27500</v>
      </c>
      <c r="G593" s="0" t="s">
        <v>108</v>
      </c>
      <c r="H593" s="0" t="s">
        <v>100</v>
      </c>
      <c r="I593" s="0" t="n">
        <v>0</v>
      </c>
    </row>
    <row r="594" customFormat="false" ht="12.8" hidden="false" customHeight="false" outlineLevel="0" collapsed="false">
      <c r="A594" s="0" t="n">
        <v>4126095</v>
      </c>
      <c r="B594" s="134" t="n">
        <v>41087</v>
      </c>
      <c r="C594" s="0" t="s">
        <v>12</v>
      </c>
      <c r="D594" s="0" t="s">
        <v>1640</v>
      </c>
      <c r="E594" s="0" t="s">
        <v>1053</v>
      </c>
      <c r="F594" s="0" t="n">
        <v>790000</v>
      </c>
      <c r="G594" s="0" t="s">
        <v>47</v>
      </c>
      <c r="H594" s="0" t="s">
        <v>48</v>
      </c>
      <c r="I594" s="0" t="n">
        <v>0</v>
      </c>
    </row>
    <row r="595" customFormat="false" ht="12.8" hidden="false" customHeight="false" outlineLevel="0" collapsed="false">
      <c r="A595" s="0" t="n">
        <v>4126101</v>
      </c>
      <c r="B595" s="134" t="n">
        <v>41087</v>
      </c>
      <c r="C595" s="0" t="s">
        <v>8</v>
      </c>
      <c r="D595" s="0" t="s">
        <v>1641</v>
      </c>
      <c r="E595" s="0" t="s">
        <v>1053</v>
      </c>
      <c r="F595" s="0" t="n">
        <v>159880</v>
      </c>
      <c r="G595" s="0" t="s">
        <v>75</v>
      </c>
      <c r="H595" s="0" t="s">
        <v>78</v>
      </c>
      <c r="I595" s="0" t="n">
        <v>0</v>
      </c>
    </row>
    <row r="596" customFormat="false" ht="12.8" hidden="false" customHeight="false" outlineLevel="0" collapsed="false">
      <c r="A596" s="0" t="n">
        <v>4126103</v>
      </c>
      <c r="B596" s="134" t="n">
        <v>41087</v>
      </c>
      <c r="C596" s="0" t="s">
        <v>9</v>
      </c>
      <c r="D596" s="0" t="s">
        <v>1642</v>
      </c>
      <c r="E596" s="0" t="s">
        <v>1053</v>
      </c>
      <c r="F596" s="0" t="n">
        <v>33000</v>
      </c>
      <c r="G596" s="0" t="s">
        <v>70</v>
      </c>
      <c r="H596" s="0" t="s">
        <v>99</v>
      </c>
      <c r="I596" s="0" t="n">
        <v>0</v>
      </c>
    </row>
    <row r="597" customFormat="false" ht="12.8" hidden="false" customHeight="false" outlineLevel="0" collapsed="false">
      <c r="A597" s="0" t="n">
        <v>4126104</v>
      </c>
      <c r="B597" s="134" t="n">
        <v>41087</v>
      </c>
      <c r="C597" s="0" t="s">
        <v>8</v>
      </c>
      <c r="D597" s="0" t="s">
        <v>1643</v>
      </c>
      <c r="E597" s="0" t="s">
        <v>1053</v>
      </c>
      <c r="F597" s="0" t="n">
        <v>210000</v>
      </c>
      <c r="G597" s="0" t="s">
        <v>70</v>
      </c>
      <c r="H597" s="0" t="s">
        <v>73</v>
      </c>
      <c r="I597" s="0" t="n">
        <v>0</v>
      </c>
    </row>
    <row r="598" customFormat="false" ht="12.8" hidden="false" customHeight="false" outlineLevel="0" collapsed="false">
      <c r="A598" s="0" t="n">
        <v>4126108</v>
      </c>
      <c r="B598" s="134" t="n">
        <v>41087</v>
      </c>
      <c r="C598" s="0" t="s">
        <v>8</v>
      </c>
      <c r="D598" s="0" t="s">
        <v>1644</v>
      </c>
      <c r="E598" s="0" t="s">
        <v>1053</v>
      </c>
      <c r="F598" s="0" t="n">
        <v>80000</v>
      </c>
      <c r="G598" s="0" t="s">
        <v>75</v>
      </c>
      <c r="H598" s="0" t="s">
        <v>76</v>
      </c>
      <c r="I598" s="0" t="n">
        <v>0</v>
      </c>
    </row>
    <row r="599" customFormat="false" ht="12.8" hidden="false" customHeight="false" outlineLevel="0" collapsed="false">
      <c r="A599" s="0" t="n">
        <v>4126139</v>
      </c>
      <c r="B599" s="134" t="n">
        <v>41088</v>
      </c>
      <c r="C599" s="0" t="s">
        <v>10</v>
      </c>
      <c r="D599" s="0" t="s">
        <v>1645</v>
      </c>
      <c r="E599" s="0" t="s">
        <v>1053</v>
      </c>
      <c r="F599" s="0" t="n">
        <v>855000</v>
      </c>
      <c r="G599" s="0" t="s">
        <v>56</v>
      </c>
      <c r="H599" s="0" t="s">
        <v>57</v>
      </c>
      <c r="I599" s="0" t="n">
        <v>0</v>
      </c>
    </row>
    <row r="600" customFormat="false" ht="12.8" hidden="false" customHeight="false" outlineLevel="0" collapsed="false">
      <c r="A600" s="0" t="n">
        <v>4126166</v>
      </c>
      <c r="B600" s="134" t="n">
        <v>41088</v>
      </c>
      <c r="C600" s="0" t="s">
        <v>10</v>
      </c>
      <c r="D600" s="0" t="s">
        <v>1646</v>
      </c>
      <c r="E600" s="0" t="s">
        <v>1075</v>
      </c>
      <c r="F600" s="0" t="n">
        <v>410000</v>
      </c>
      <c r="G600" s="0" t="s">
        <v>56</v>
      </c>
      <c r="H600" s="0" t="s">
        <v>57</v>
      </c>
      <c r="I600" s="0" t="n">
        <v>0</v>
      </c>
    </row>
    <row r="601" customFormat="false" ht="12.8" hidden="false" customHeight="false" outlineLevel="0" collapsed="false">
      <c r="A601" s="0" t="n">
        <v>4126167</v>
      </c>
      <c r="B601" s="134" t="n">
        <v>41088</v>
      </c>
      <c r="C601" s="0" t="s">
        <v>11</v>
      </c>
      <c r="D601" s="0" t="s">
        <v>1647</v>
      </c>
      <c r="E601" s="0" t="s">
        <v>1053</v>
      </c>
      <c r="F601" s="0" t="n">
        <v>185000</v>
      </c>
      <c r="G601" s="0" t="s">
        <v>58</v>
      </c>
      <c r="H601" s="0" t="s">
        <v>105</v>
      </c>
      <c r="I601" s="0" t="n">
        <v>0</v>
      </c>
    </row>
    <row r="602" customFormat="false" ht="12.8" hidden="false" customHeight="false" outlineLevel="0" collapsed="false">
      <c r="A602" s="0" t="n">
        <v>4126188</v>
      </c>
      <c r="B602" s="134" t="n">
        <v>41088</v>
      </c>
      <c r="C602" s="0" t="s">
        <v>11</v>
      </c>
      <c r="D602" s="0" t="s">
        <v>1648</v>
      </c>
      <c r="E602" s="0" t="s">
        <v>1053</v>
      </c>
      <c r="F602" s="0" t="n">
        <v>118000</v>
      </c>
      <c r="G602" s="0" t="s">
        <v>108</v>
      </c>
      <c r="H602" s="0" t="s">
        <v>103</v>
      </c>
      <c r="I602" s="0" t="n">
        <v>0</v>
      </c>
    </row>
    <row r="603" customFormat="false" ht="12.8" hidden="false" customHeight="false" outlineLevel="0" collapsed="false">
      <c r="A603" s="0" t="n">
        <v>4126225</v>
      </c>
      <c r="B603" s="134" t="n">
        <v>41088</v>
      </c>
      <c r="C603" s="0" t="s">
        <v>12</v>
      </c>
      <c r="D603" s="0" t="s">
        <v>1649</v>
      </c>
      <c r="E603" s="0" t="s">
        <v>1053</v>
      </c>
      <c r="F603" s="0" t="n">
        <v>360000</v>
      </c>
      <c r="G603" s="0" t="s">
        <v>47</v>
      </c>
      <c r="H603" s="0" t="s">
        <v>48</v>
      </c>
      <c r="I603" s="0" t="n">
        <v>0</v>
      </c>
    </row>
    <row r="604" customFormat="false" ht="12.8" hidden="false" customHeight="false" outlineLevel="0" collapsed="false">
      <c r="A604" s="0" t="n">
        <v>4126229</v>
      </c>
      <c r="B604" s="134" t="n">
        <v>41088</v>
      </c>
      <c r="C604" s="0" t="s">
        <v>11</v>
      </c>
      <c r="D604" s="0" t="s">
        <v>1650</v>
      </c>
      <c r="E604" s="0" t="s">
        <v>1075</v>
      </c>
      <c r="F604" s="0" t="n">
        <v>79000</v>
      </c>
      <c r="G604" s="0" t="s">
        <v>58</v>
      </c>
      <c r="H604" s="0" t="s">
        <v>106</v>
      </c>
      <c r="I604" s="0" t="n">
        <v>0</v>
      </c>
    </row>
    <row r="605" customFormat="false" ht="12.8" hidden="false" customHeight="false" outlineLevel="0" collapsed="false">
      <c r="A605" s="0" t="n">
        <v>4126238</v>
      </c>
      <c r="B605" s="134" t="n">
        <v>41088</v>
      </c>
      <c r="C605" s="0" t="s">
        <v>11</v>
      </c>
      <c r="D605" s="0" t="s">
        <v>1651</v>
      </c>
      <c r="E605" s="0" t="s">
        <v>1053</v>
      </c>
      <c r="F605" s="0" t="n">
        <v>99900</v>
      </c>
      <c r="G605" s="0" t="s">
        <v>58</v>
      </c>
      <c r="H605" s="0" t="s">
        <v>104</v>
      </c>
      <c r="I605" s="0" t="n">
        <v>0</v>
      </c>
    </row>
    <row r="606" customFormat="false" ht="12.8" hidden="false" customHeight="false" outlineLevel="0" collapsed="false">
      <c r="A606" s="0" t="n">
        <v>4126242</v>
      </c>
      <c r="B606" s="134" t="n">
        <v>41088</v>
      </c>
      <c r="C606" s="0" t="s">
        <v>8</v>
      </c>
      <c r="D606" s="0" t="s">
        <v>1652</v>
      </c>
      <c r="E606" s="0" t="s">
        <v>1053</v>
      </c>
      <c r="F606" s="0" t="n">
        <v>199000</v>
      </c>
      <c r="G606" s="0" t="s">
        <v>66</v>
      </c>
      <c r="H606" s="0" t="s">
        <v>85</v>
      </c>
      <c r="I606" s="0" t="n">
        <v>0</v>
      </c>
    </row>
    <row r="607" customFormat="false" ht="12.8" hidden="false" customHeight="false" outlineLevel="0" collapsed="false">
      <c r="A607" s="0" t="n">
        <v>4126250</v>
      </c>
      <c r="B607" s="134" t="n">
        <v>41088</v>
      </c>
      <c r="C607" s="0" t="s">
        <v>10</v>
      </c>
      <c r="D607" s="0" t="s">
        <v>1653</v>
      </c>
      <c r="E607" s="0" t="s">
        <v>1053</v>
      </c>
      <c r="F607" s="0" t="n">
        <v>225000</v>
      </c>
      <c r="G607" s="0" t="s">
        <v>58</v>
      </c>
      <c r="H607" s="0" t="s">
        <v>61</v>
      </c>
      <c r="I607" s="0" t="n">
        <v>0</v>
      </c>
    </row>
    <row r="608" customFormat="false" ht="12.8" hidden="false" customHeight="false" outlineLevel="0" collapsed="false">
      <c r="A608" s="0" t="n">
        <v>4126254</v>
      </c>
      <c r="B608" s="134" t="n">
        <v>41088</v>
      </c>
      <c r="C608" s="0" t="s">
        <v>8</v>
      </c>
      <c r="D608" s="0" t="s">
        <v>1654</v>
      </c>
      <c r="E608" s="0" t="s">
        <v>1075</v>
      </c>
      <c r="F608" s="0" t="n">
        <v>65000</v>
      </c>
      <c r="G608" s="0" t="s">
        <v>75</v>
      </c>
      <c r="H608" s="0" t="s">
        <v>76</v>
      </c>
      <c r="I608" s="0" t="n">
        <v>0</v>
      </c>
    </row>
    <row r="609" customFormat="false" ht="12.8" hidden="false" customHeight="false" outlineLevel="0" collapsed="false">
      <c r="A609" s="0" t="n">
        <v>4126262</v>
      </c>
      <c r="B609" s="134" t="n">
        <v>41088</v>
      </c>
      <c r="C609" s="0" t="s">
        <v>9</v>
      </c>
      <c r="D609" s="0" t="s">
        <v>1655</v>
      </c>
      <c r="E609" s="0" t="s">
        <v>1053</v>
      </c>
      <c r="F609" s="0" t="n">
        <v>111375</v>
      </c>
      <c r="G609" s="0" t="s">
        <v>58</v>
      </c>
      <c r="H609" s="0" t="s">
        <v>94</v>
      </c>
      <c r="I609" s="0" t="n">
        <v>0</v>
      </c>
    </row>
    <row r="610" customFormat="false" ht="12.8" hidden="false" customHeight="false" outlineLevel="0" collapsed="false">
      <c r="A610" s="0" t="n">
        <v>4126275</v>
      </c>
      <c r="B610" s="134" t="n">
        <v>41088</v>
      </c>
      <c r="C610" s="0" t="s">
        <v>8</v>
      </c>
      <c r="D610" s="0" t="s">
        <v>1656</v>
      </c>
      <c r="E610" s="0" t="s">
        <v>1075</v>
      </c>
      <c r="F610" s="0" t="n">
        <v>290000</v>
      </c>
      <c r="G610" s="0" t="s">
        <v>56</v>
      </c>
      <c r="H610" s="0" t="s">
        <v>69</v>
      </c>
      <c r="I610" s="0" t="n">
        <v>0</v>
      </c>
    </row>
    <row r="611" customFormat="false" ht="12.8" hidden="false" customHeight="false" outlineLevel="0" collapsed="false">
      <c r="A611" s="0" t="n">
        <v>4126296</v>
      </c>
      <c r="B611" s="134" t="n">
        <v>41088</v>
      </c>
      <c r="C611" s="0" t="s">
        <v>13</v>
      </c>
      <c r="D611" s="0" t="s">
        <v>1657</v>
      </c>
      <c r="E611" s="0" t="s">
        <v>1053</v>
      </c>
      <c r="F611" s="0" t="n">
        <v>129900</v>
      </c>
      <c r="G611" s="0" t="s">
        <v>47</v>
      </c>
      <c r="H611" s="0" t="s">
        <v>87</v>
      </c>
      <c r="I611" s="0" t="n">
        <v>0</v>
      </c>
    </row>
    <row r="612" customFormat="false" ht="12.8" hidden="false" customHeight="false" outlineLevel="0" collapsed="false">
      <c r="A612" s="0" t="n">
        <v>4126297</v>
      </c>
      <c r="B612" s="134" t="n">
        <v>41088</v>
      </c>
      <c r="C612" s="0" t="s">
        <v>8</v>
      </c>
      <c r="D612" s="0" t="s">
        <v>1658</v>
      </c>
      <c r="E612" s="0" t="s">
        <v>1053</v>
      </c>
      <c r="F612" s="0" t="n">
        <v>96000</v>
      </c>
      <c r="G612" s="0" t="s">
        <v>75</v>
      </c>
      <c r="H612" s="0" t="s">
        <v>82</v>
      </c>
      <c r="I612" s="0" t="n">
        <v>0</v>
      </c>
    </row>
    <row r="613" customFormat="false" ht="12.8" hidden="false" customHeight="false" outlineLevel="0" collapsed="false">
      <c r="A613" s="0" t="n">
        <v>4126498</v>
      </c>
      <c r="B613" s="134" t="n">
        <v>41088</v>
      </c>
      <c r="C613" s="0" t="s">
        <v>10</v>
      </c>
      <c r="D613" s="0" t="s">
        <v>1659</v>
      </c>
      <c r="E613" s="0" t="s">
        <v>1053</v>
      </c>
      <c r="F613" s="0" t="n">
        <v>104000</v>
      </c>
      <c r="G613" s="0" t="s">
        <v>58</v>
      </c>
      <c r="H613" s="0" t="s">
        <v>50</v>
      </c>
      <c r="I613" s="0" t="n">
        <v>0</v>
      </c>
    </row>
    <row r="614" customFormat="false" ht="12.8" hidden="false" customHeight="false" outlineLevel="0" collapsed="false">
      <c r="A614" s="0" t="n">
        <v>4126525</v>
      </c>
      <c r="B614" s="134" t="n">
        <v>41088</v>
      </c>
      <c r="C614" s="0" t="s">
        <v>12</v>
      </c>
      <c r="D614" s="0" t="s">
        <v>1660</v>
      </c>
      <c r="E614" s="0" t="s">
        <v>1053</v>
      </c>
      <c r="F614" s="0" t="n">
        <v>121000</v>
      </c>
      <c r="G614" s="0" t="s">
        <v>47</v>
      </c>
      <c r="H614" s="0" t="s">
        <v>50</v>
      </c>
      <c r="I614" s="0" t="n">
        <v>0</v>
      </c>
    </row>
    <row r="615" customFormat="false" ht="12.8" hidden="false" customHeight="false" outlineLevel="0" collapsed="false">
      <c r="A615" s="0" t="n">
        <v>4126549</v>
      </c>
      <c r="B615" s="134" t="n">
        <v>41088</v>
      </c>
      <c r="C615" s="0" t="s">
        <v>9</v>
      </c>
      <c r="D615" s="0" t="s">
        <v>1661</v>
      </c>
      <c r="E615" s="0" t="s">
        <v>1053</v>
      </c>
      <c r="F615" s="0" t="n">
        <v>200000</v>
      </c>
      <c r="G615" s="0" t="s">
        <v>70</v>
      </c>
      <c r="H615" s="0" t="s">
        <v>99</v>
      </c>
      <c r="I615" s="0" t="n">
        <v>0</v>
      </c>
    </row>
    <row r="616" customFormat="false" ht="12.8" hidden="false" customHeight="false" outlineLevel="0" collapsed="false">
      <c r="A616" s="0" t="n">
        <v>4126572</v>
      </c>
      <c r="B616" s="134" t="n">
        <v>41088</v>
      </c>
      <c r="C616" s="0" t="s">
        <v>9</v>
      </c>
      <c r="D616" s="0" t="s">
        <v>1662</v>
      </c>
      <c r="E616" s="0" t="s">
        <v>1053</v>
      </c>
      <c r="F616" s="0" t="n">
        <v>490000</v>
      </c>
      <c r="G616" s="0" t="s">
        <v>70</v>
      </c>
      <c r="H616" s="0" t="s">
        <v>99</v>
      </c>
      <c r="I616" s="0" t="n">
        <v>0</v>
      </c>
    </row>
    <row r="617" customFormat="false" ht="12.8" hidden="false" customHeight="false" outlineLevel="0" collapsed="false">
      <c r="A617" s="0" t="n">
        <v>4126593</v>
      </c>
      <c r="B617" s="134" t="n">
        <v>41088</v>
      </c>
      <c r="C617" s="0" t="s">
        <v>9</v>
      </c>
      <c r="D617" s="0" t="s">
        <v>1663</v>
      </c>
      <c r="E617" s="0" t="s">
        <v>1053</v>
      </c>
      <c r="F617" s="0" t="n">
        <v>127000</v>
      </c>
      <c r="G617" s="0" t="s">
        <v>70</v>
      </c>
      <c r="H617" s="0" t="s">
        <v>99</v>
      </c>
      <c r="I617" s="0" t="n">
        <v>0</v>
      </c>
    </row>
    <row r="618" customFormat="false" ht="12.8" hidden="false" customHeight="false" outlineLevel="0" collapsed="false">
      <c r="A618" s="0" t="n">
        <v>4126607</v>
      </c>
      <c r="B618" s="134" t="n">
        <v>41088</v>
      </c>
      <c r="C618" s="0" t="s">
        <v>8</v>
      </c>
      <c r="D618" s="0" t="s">
        <v>1664</v>
      </c>
      <c r="E618" s="0" t="s">
        <v>1075</v>
      </c>
      <c r="F618" s="0" t="n">
        <v>50000</v>
      </c>
      <c r="G618" s="0" t="s">
        <v>75</v>
      </c>
      <c r="H618" s="0" t="s">
        <v>76</v>
      </c>
      <c r="I618" s="0" t="n">
        <v>0</v>
      </c>
    </row>
    <row r="619" customFormat="false" ht="12.8" hidden="false" customHeight="false" outlineLevel="0" collapsed="false">
      <c r="A619" s="0" t="n">
        <v>4126623</v>
      </c>
      <c r="B619" s="134" t="n">
        <v>41088</v>
      </c>
      <c r="C619" s="0" t="s">
        <v>12</v>
      </c>
      <c r="D619" s="0" t="s">
        <v>1665</v>
      </c>
      <c r="E619" s="0" t="s">
        <v>1053</v>
      </c>
      <c r="F619" s="0" t="n">
        <v>125000</v>
      </c>
      <c r="G619" s="0" t="s">
        <v>47</v>
      </c>
      <c r="H619" s="0" t="s">
        <v>48</v>
      </c>
      <c r="I619" s="0" t="n">
        <v>0</v>
      </c>
    </row>
    <row r="620" customFormat="false" ht="12.8" hidden="false" customHeight="false" outlineLevel="0" collapsed="false">
      <c r="A620" s="0" t="n">
        <v>4126626</v>
      </c>
      <c r="B620" s="134" t="n">
        <v>41088</v>
      </c>
      <c r="C620" s="0" t="s">
        <v>8</v>
      </c>
      <c r="D620" s="0" t="s">
        <v>1666</v>
      </c>
      <c r="E620" s="0" t="s">
        <v>1053</v>
      </c>
      <c r="F620" s="0" t="n">
        <v>225000</v>
      </c>
      <c r="G620" s="0" t="s">
        <v>66</v>
      </c>
      <c r="H620" s="0" t="s">
        <v>85</v>
      </c>
      <c r="I620" s="0" t="n">
        <v>0</v>
      </c>
    </row>
    <row r="621" customFormat="false" ht="12.8" hidden="false" customHeight="false" outlineLevel="0" collapsed="false">
      <c r="A621" s="0" t="n">
        <v>4126633</v>
      </c>
      <c r="B621" s="134" t="n">
        <v>41088</v>
      </c>
      <c r="C621" s="0" t="s">
        <v>12</v>
      </c>
      <c r="D621" s="0" t="s">
        <v>1667</v>
      </c>
      <c r="E621" s="0" t="s">
        <v>1075</v>
      </c>
      <c r="F621" s="0" t="n">
        <v>24500</v>
      </c>
      <c r="G621" s="0" t="s">
        <v>47</v>
      </c>
      <c r="H621" s="0" t="s">
        <v>48</v>
      </c>
      <c r="I621" s="0" t="n">
        <v>0</v>
      </c>
    </row>
    <row r="622" customFormat="false" ht="12.8" hidden="false" customHeight="false" outlineLevel="0" collapsed="false">
      <c r="A622" s="0" t="n">
        <v>4126642</v>
      </c>
      <c r="B622" s="134" t="n">
        <v>41088</v>
      </c>
      <c r="C622" s="0" t="s">
        <v>11</v>
      </c>
      <c r="D622" s="0" t="s">
        <v>1668</v>
      </c>
      <c r="E622" s="0" t="s">
        <v>1053</v>
      </c>
      <c r="F622" s="0" t="n">
        <v>120000</v>
      </c>
      <c r="G622" s="0" t="s">
        <v>58</v>
      </c>
      <c r="H622" s="0" t="s">
        <v>101</v>
      </c>
      <c r="I622" s="0" t="n">
        <v>0</v>
      </c>
    </row>
    <row r="623" customFormat="false" ht="12.8" hidden="false" customHeight="false" outlineLevel="0" collapsed="false">
      <c r="A623" s="0" t="n">
        <v>4126645</v>
      </c>
      <c r="B623" s="134" t="n">
        <v>41088</v>
      </c>
      <c r="C623" s="0" t="s">
        <v>11</v>
      </c>
      <c r="D623" s="0" t="s">
        <v>1669</v>
      </c>
      <c r="E623" s="0" t="s">
        <v>1053</v>
      </c>
      <c r="F623" s="0" t="n">
        <v>145000</v>
      </c>
      <c r="G623" s="0" t="s">
        <v>58</v>
      </c>
      <c r="H623" s="0" t="s">
        <v>102</v>
      </c>
      <c r="I623" s="0" t="n">
        <v>0</v>
      </c>
    </row>
    <row r="624" customFormat="false" ht="12.8" hidden="false" customHeight="false" outlineLevel="0" collapsed="false">
      <c r="A624" s="0" t="n">
        <v>4126648</v>
      </c>
      <c r="B624" s="134" t="n">
        <v>41088</v>
      </c>
      <c r="C624" s="0" t="s">
        <v>10</v>
      </c>
      <c r="D624" s="0" t="s">
        <v>1670</v>
      </c>
      <c r="E624" s="0" t="s">
        <v>1053</v>
      </c>
      <c r="F624" s="0" t="n">
        <v>112000</v>
      </c>
      <c r="G624" s="0" t="s">
        <v>51</v>
      </c>
      <c r="H624" s="0" t="s">
        <v>52</v>
      </c>
      <c r="I624" s="0" t="n">
        <v>0</v>
      </c>
    </row>
    <row r="625" customFormat="false" ht="12.8" hidden="false" customHeight="false" outlineLevel="0" collapsed="false">
      <c r="A625" s="0" t="n">
        <v>4126653</v>
      </c>
      <c r="B625" s="134" t="n">
        <v>41088</v>
      </c>
      <c r="C625" s="0" t="s">
        <v>10</v>
      </c>
      <c r="D625" s="0" t="s">
        <v>1671</v>
      </c>
      <c r="E625" s="0" t="s">
        <v>1075</v>
      </c>
      <c r="F625" s="0" t="n">
        <v>118000</v>
      </c>
      <c r="G625" s="0" t="s">
        <v>66</v>
      </c>
      <c r="H625" s="0" t="s">
        <v>68</v>
      </c>
      <c r="I625" s="0" t="n">
        <v>1</v>
      </c>
    </row>
    <row r="626" customFormat="false" ht="12.8" hidden="false" customHeight="false" outlineLevel="0" collapsed="false">
      <c r="A626" s="0" t="n">
        <v>4126657</v>
      </c>
      <c r="B626" s="134" t="n">
        <v>41088</v>
      </c>
      <c r="C626" s="0" t="s">
        <v>9</v>
      </c>
      <c r="D626" s="0" t="s">
        <v>1672</v>
      </c>
      <c r="E626" s="0" t="s">
        <v>1053</v>
      </c>
      <c r="F626" s="0" t="n">
        <v>159500</v>
      </c>
      <c r="G626" s="0" t="s">
        <v>70</v>
      </c>
      <c r="H626" s="0" t="s">
        <v>98</v>
      </c>
      <c r="I626" s="0" t="n">
        <v>0</v>
      </c>
    </row>
    <row r="627" customFormat="false" ht="12.8" hidden="false" customHeight="false" outlineLevel="0" collapsed="false">
      <c r="A627" s="0" t="n">
        <v>4126661</v>
      </c>
      <c r="B627" s="134" t="n">
        <v>41088</v>
      </c>
      <c r="C627" s="0" t="s">
        <v>12</v>
      </c>
      <c r="D627" s="0" t="s">
        <v>1673</v>
      </c>
      <c r="E627" s="0" t="s">
        <v>1075</v>
      </c>
      <c r="F627" s="0" t="n">
        <v>168800</v>
      </c>
      <c r="G627" s="0" t="s">
        <v>47</v>
      </c>
      <c r="H627" s="0" t="s">
        <v>48</v>
      </c>
      <c r="I627" s="0" t="n">
        <v>0</v>
      </c>
    </row>
    <row r="628" customFormat="false" ht="12.8" hidden="false" customHeight="false" outlineLevel="0" collapsed="false">
      <c r="A628" s="0" t="n">
        <v>4126663</v>
      </c>
      <c r="B628" s="134" t="n">
        <v>41088</v>
      </c>
      <c r="C628" s="0" t="s">
        <v>8</v>
      </c>
      <c r="D628" s="0" t="s">
        <v>1674</v>
      </c>
      <c r="E628" s="0" t="s">
        <v>1053</v>
      </c>
      <c r="F628" s="0" t="n">
        <v>396000</v>
      </c>
      <c r="G628" s="0" t="s">
        <v>70</v>
      </c>
      <c r="H628" s="0" t="s">
        <v>72</v>
      </c>
      <c r="I628" s="0" t="n">
        <v>0</v>
      </c>
    </row>
    <row r="629" customFormat="false" ht="12.8" hidden="false" customHeight="false" outlineLevel="0" collapsed="false">
      <c r="A629" s="0" t="n">
        <v>4126671</v>
      </c>
      <c r="B629" s="134" t="n">
        <v>41088</v>
      </c>
      <c r="C629" s="0" t="s">
        <v>11</v>
      </c>
      <c r="D629" s="0" t="s">
        <v>1675</v>
      </c>
      <c r="E629" s="0" t="s">
        <v>1053</v>
      </c>
      <c r="F629" s="0" t="n">
        <v>325000</v>
      </c>
      <c r="G629" s="0" t="s">
        <v>58</v>
      </c>
      <c r="H629" s="0" t="s">
        <v>100</v>
      </c>
      <c r="I629" s="0" t="n">
        <v>0</v>
      </c>
    </row>
    <row r="630" customFormat="false" ht="12.8" hidden="false" customHeight="false" outlineLevel="0" collapsed="false">
      <c r="A630" s="0" t="n">
        <v>4126672</v>
      </c>
      <c r="B630" s="134" t="n">
        <v>41088</v>
      </c>
      <c r="C630" s="0" t="s">
        <v>11</v>
      </c>
      <c r="D630" s="0" t="s">
        <v>1676</v>
      </c>
      <c r="E630" s="0" t="s">
        <v>1055</v>
      </c>
      <c r="F630" s="0" t="n">
        <v>20500</v>
      </c>
      <c r="G630" s="0" t="s">
        <v>58</v>
      </c>
      <c r="H630" s="0" t="s">
        <v>102</v>
      </c>
      <c r="I630" s="0" t="n">
        <v>0</v>
      </c>
    </row>
    <row r="631" customFormat="false" ht="12.8" hidden="false" customHeight="false" outlineLevel="0" collapsed="false">
      <c r="A631" s="0" t="n">
        <v>4126674</v>
      </c>
      <c r="B631" s="134" t="n">
        <v>41088</v>
      </c>
      <c r="C631" s="0" t="s">
        <v>11</v>
      </c>
      <c r="D631" s="0" t="s">
        <v>1677</v>
      </c>
      <c r="E631" s="0" t="s">
        <v>1053</v>
      </c>
      <c r="F631" s="0" t="n">
        <v>153000</v>
      </c>
      <c r="G631" s="0" t="s">
        <v>58</v>
      </c>
      <c r="H631" s="0" t="s">
        <v>105</v>
      </c>
      <c r="I631" s="0" t="n">
        <v>0</v>
      </c>
    </row>
    <row r="632" customFormat="false" ht="12.8" hidden="false" customHeight="false" outlineLevel="0" collapsed="false">
      <c r="A632" s="0" t="n">
        <v>4126676</v>
      </c>
      <c r="B632" s="134" t="n">
        <v>41088</v>
      </c>
      <c r="C632" s="0" t="s">
        <v>9</v>
      </c>
      <c r="D632" s="0" t="s">
        <v>1678</v>
      </c>
      <c r="E632" s="0" t="s">
        <v>1053</v>
      </c>
      <c r="F632" s="0" t="n">
        <v>554000</v>
      </c>
      <c r="G632" s="0" t="s">
        <v>70</v>
      </c>
      <c r="H632" s="0" t="s">
        <v>98</v>
      </c>
      <c r="I632" s="0" t="n">
        <v>0</v>
      </c>
    </row>
    <row r="633" customFormat="false" ht="12.8" hidden="false" customHeight="false" outlineLevel="0" collapsed="false">
      <c r="A633" s="0" t="n">
        <v>4126678</v>
      </c>
      <c r="B633" s="134" t="n">
        <v>41088</v>
      </c>
      <c r="C633" s="0" t="s">
        <v>15</v>
      </c>
      <c r="D633" s="0" t="s">
        <v>1679</v>
      </c>
      <c r="E633" s="0" t="s">
        <v>1099</v>
      </c>
      <c r="F633" s="0" t="n">
        <v>180000</v>
      </c>
      <c r="G633" s="0" t="s">
        <v>88</v>
      </c>
      <c r="H633" s="0" t="s">
        <v>50</v>
      </c>
      <c r="I633" s="0" t="n">
        <v>0</v>
      </c>
    </row>
    <row r="634" customFormat="false" ht="12.8" hidden="false" customHeight="false" outlineLevel="0" collapsed="false">
      <c r="A634" s="0" t="n">
        <v>4126683</v>
      </c>
      <c r="B634" s="134" t="n">
        <v>41088</v>
      </c>
      <c r="C634" s="0" t="s">
        <v>8</v>
      </c>
      <c r="D634" s="0" t="s">
        <v>1680</v>
      </c>
      <c r="E634" s="0" t="s">
        <v>1053</v>
      </c>
      <c r="F634" s="0" t="n">
        <v>118000</v>
      </c>
      <c r="G634" s="0" t="s">
        <v>70</v>
      </c>
      <c r="H634" s="0" t="s">
        <v>73</v>
      </c>
      <c r="I634" s="0" t="n">
        <v>0</v>
      </c>
    </row>
    <row r="635" customFormat="false" ht="12.8" hidden="false" customHeight="false" outlineLevel="0" collapsed="false">
      <c r="A635" s="0" t="n">
        <v>4126684</v>
      </c>
      <c r="B635" s="134" t="n">
        <v>41088</v>
      </c>
      <c r="C635" s="0" t="s">
        <v>8</v>
      </c>
      <c r="D635" s="0" t="s">
        <v>1681</v>
      </c>
      <c r="E635" s="0" t="s">
        <v>1053</v>
      </c>
      <c r="F635" s="0" t="n">
        <v>395000</v>
      </c>
      <c r="G635" s="0" t="s">
        <v>70</v>
      </c>
      <c r="H635" s="0" t="s">
        <v>74</v>
      </c>
      <c r="I635" s="0" t="n">
        <v>0</v>
      </c>
    </row>
    <row r="636" customFormat="false" ht="12.8" hidden="false" customHeight="false" outlineLevel="0" collapsed="false">
      <c r="A636" s="0" t="n">
        <v>4126686</v>
      </c>
      <c r="B636" s="134" t="n">
        <v>41088</v>
      </c>
      <c r="C636" s="0" t="s">
        <v>9</v>
      </c>
      <c r="D636" s="0" t="s">
        <v>1682</v>
      </c>
      <c r="E636" s="0" t="s">
        <v>1053</v>
      </c>
      <c r="F636" s="0" t="n">
        <v>125000</v>
      </c>
      <c r="G636" s="0" t="s">
        <v>58</v>
      </c>
      <c r="H636" s="0" t="s">
        <v>94</v>
      </c>
      <c r="I636" s="0" t="n">
        <v>0</v>
      </c>
    </row>
    <row r="637" customFormat="false" ht="12.8" hidden="false" customHeight="false" outlineLevel="0" collapsed="false">
      <c r="A637" s="0" t="n">
        <v>4126687</v>
      </c>
      <c r="B637" s="134" t="n">
        <v>41088</v>
      </c>
      <c r="C637" s="0" t="s">
        <v>10</v>
      </c>
      <c r="D637" s="0" t="s">
        <v>1683</v>
      </c>
      <c r="E637" s="0" t="s">
        <v>1053</v>
      </c>
      <c r="F637" s="0" t="n">
        <v>150000</v>
      </c>
      <c r="G637" s="0" t="s">
        <v>58</v>
      </c>
      <c r="H637" s="0" t="s">
        <v>64</v>
      </c>
      <c r="I637" s="0" t="n">
        <v>0</v>
      </c>
    </row>
    <row r="638" customFormat="false" ht="12.8" hidden="false" customHeight="false" outlineLevel="0" collapsed="false">
      <c r="A638" s="0" t="n">
        <v>4126691</v>
      </c>
      <c r="B638" s="134" t="n">
        <v>41088</v>
      </c>
      <c r="C638" s="0" t="s">
        <v>10</v>
      </c>
      <c r="D638" s="0" t="s">
        <v>1684</v>
      </c>
      <c r="E638" s="0" t="s">
        <v>1053</v>
      </c>
      <c r="F638" s="0" t="n">
        <v>172000</v>
      </c>
      <c r="G638" s="0" t="s">
        <v>58</v>
      </c>
      <c r="H638" s="0" t="s">
        <v>60</v>
      </c>
      <c r="I638" s="0" t="n">
        <v>0</v>
      </c>
    </row>
    <row r="639" customFormat="false" ht="12.8" hidden="false" customHeight="false" outlineLevel="0" collapsed="false">
      <c r="A639" s="0" t="n">
        <v>4126693</v>
      </c>
      <c r="B639" s="134" t="n">
        <v>41088</v>
      </c>
      <c r="C639" s="0" t="s">
        <v>10</v>
      </c>
      <c r="D639" s="0" t="s">
        <v>1685</v>
      </c>
      <c r="E639" s="0" t="s">
        <v>1053</v>
      </c>
      <c r="F639" s="0" t="n">
        <v>172000</v>
      </c>
      <c r="G639" s="0" t="s">
        <v>58</v>
      </c>
      <c r="H639" s="0" t="s">
        <v>61</v>
      </c>
      <c r="I639" s="0" t="n">
        <v>0</v>
      </c>
    </row>
    <row r="640" customFormat="false" ht="12.8" hidden="false" customHeight="false" outlineLevel="0" collapsed="false">
      <c r="A640" s="0" t="n">
        <v>4126704</v>
      </c>
      <c r="B640" s="134" t="n">
        <v>41088</v>
      </c>
      <c r="C640" s="0" t="s">
        <v>8</v>
      </c>
      <c r="D640" s="0" t="s">
        <v>1686</v>
      </c>
      <c r="E640" s="0" t="s">
        <v>1053</v>
      </c>
      <c r="F640" s="0" t="n">
        <v>172000</v>
      </c>
      <c r="G640" s="0" t="s">
        <v>75</v>
      </c>
      <c r="H640" s="0" t="s">
        <v>80</v>
      </c>
      <c r="I640" s="0" t="n">
        <v>0</v>
      </c>
    </row>
    <row r="641" customFormat="false" ht="12.8" hidden="false" customHeight="false" outlineLevel="0" collapsed="false">
      <c r="A641" s="0" t="n">
        <v>4126708</v>
      </c>
      <c r="B641" s="134" t="n">
        <v>41088</v>
      </c>
      <c r="C641" s="0" t="s">
        <v>8</v>
      </c>
      <c r="D641" s="0" t="s">
        <v>1687</v>
      </c>
      <c r="E641" s="0" t="s">
        <v>1053</v>
      </c>
      <c r="F641" s="0" t="n">
        <v>308000</v>
      </c>
      <c r="G641" s="0" t="s">
        <v>75</v>
      </c>
      <c r="H641" s="0" t="s">
        <v>76</v>
      </c>
      <c r="I641" s="0" t="n">
        <v>0</v>
      </c>
    </row>
    <row r="642" customFormat="false" ht="12.8" hidden="false" customHeight="false" outlineLevel="0" collapsed="false">
      <c r="A642" s="0" t="n">
        <v>4126710</v>
      </c>
      <c r="B642" s="134" t="n">
        <v>41088</v>
      </c>
      <c r="C642" s="0" t="s">
        <v>8</v>
      </c>
      <c r="D642" s="0" t="s">
        <v>1688</v>
      </c>
      <c r="E642" s="0" t="s">
        <v>1075</v>
      </c>
      <c r="F642" s="0" t="n">
        <v>55500</v>
      </c>
      <c r="G642" s="0" t="s">
        <v>75</v>
      </c>
      <c r="H642" s="0" t="s">
        <v>76</v>
      </c>
      <c r="I642" s="0" t="n">
        <v>0</v>
      </c>
    </row>
    <row r="643" customFormat="false" ht="12.8" hidden="false" customHeight="false" outlineLevel="0" collapsed="false">
      <c r="A643" s="0" t="n">
        <v>4126712</v>
      </c>
      <c r="B643" s="134" t="n">
        <v>41088</v>
      </c>
      <c r="C643" s="0" t="s">
        <v>12</v>
      </c>
      <c r="D643" s="0" t="s">
        <v>1689</v>
      </c>
      <c r="E643" s="0" t="s">
        <v>1053</v>
      </c>
      <c r="F643" s="0" t="n">
        <v>180000</v>
      </c>
      <c r="G643" s="0" t="s">
        <v>47</v>
      </c>
      <c r="H643" s="0" t="s">
        <v>49</v>
      </c>
      <c r="I643" s="0" t="n">
        <v>0</v>
      </c>
    </row>
    <row r="644" customFormat="false" ht="12.8" hidden="false" customHeight="false" outlineLevel="0" collapsed="false">
      <c r="A644" s="0" t="n">
        <v>4126722</v>
      </c>
      <c r="B644" s="134" t="n">
        <v>41088</v>
      </c>
      <c r="C644" s="0" t="s">
        <v>8</v>
      </c>
      <c r="D644" s="0" t="s">
        <v>1690</v>
      </c>
      <c r="E644" s="0" t="s">
        <v>1053</v>
      </c>
      <c r="F644" s="0" t="n">
        <v>2024000</v>
      </c>
      <c r="G644" s="0" t="s">
        <v>56</v>
      </c>
      <c r="H644" s="0" t="s">
        <v>69</v>
      </c>
      <c r="I644" s="0" t="n">
        <v>0</v>
      </c>
    </row>
    <row r="645" customFormat="false" ht="12.8" hidden="false" customHeight="false" outlineLevel="0" collapsed="false">
      <c r="A645" s="0" t="n">
        <v>4126724</v>
      </c>
      <c r="B645" s="134" t="n">
        <v>41088</v>
      </c>
      <c r="C645" s="0" t="s">
        <v>8</v>
      </c>
      <c r="D645" s="0" t="s">
        <v>1691</v>
      </c>
      <c r="E645" s="0" t="s">
        <v>1053</v>
      </c>
      <c r="F645" s="0" t="n">
        <v>192000</v>
      </c>
      <c r="G645" s="0" t="s">
        <v>75</v>
      </c>
      <c r="H645" s="0" t="s">
        <v>76</v>
      </c>
      <c r="I645" s="0" t="n">
        <v>0</v>
      </c>
    </row>
    <row r="646" customFormat="false" ht="12.8" hidden="false" customHeight="false" outlineLevel="0" collapsed="false">
      <c r="A646" s="0" t="n">
        <v>4126730</v>
      </c>
      <c r="B646" s="134" t="n">
        <v>41088</v>
      </c>
      <c r="C646" s="0" t="s">
        <v>9</v>
      </c>
      <c r="D646" s="0" t="s">
        <v>1692</v>
      </c>
      <c r="E646" s="0" t="s">
        <v>1053</v>
      </c>
      <c r="F646" s="0" t="n">
        <v>257000</v>
      </c>
      <c r="G646" s="0" t="s">
        <v>58</v>
      </c>
      <c r="H646" s="0" t="s">
        <v>97</v>
      </c>
      <c r="I646" s="0" t="n">
        <v>0</v>
      </c>
    </row>
    <row r="647" customFormat="false" ht="12.8" hidden="false" customHeight="false" outlineLevel="0" collapsed="false">
      <c r="A647" s="0" t="n">
        <v>4126739</v>
      </c>
      <c r="B647" s="134" t="n">
        <v>41089</v>
      </c>
      <c r="C647" s="0" t="s">
        <v>8</v>
      </c>
      <c r="D647" s="0" t="s">
        <v>1693</v>
      </c>
      <c r="E647" s="0" t="s">
        <v>1053</v>
      </c>
      <c r="F647" s="0" t="n">
        <v>245000</v>
      </c>
      <c r="G647" s="0" t="s">
        <v>75</v>
      </c>
      <c r="H647" s="0" t="s">
        <v>80</v>
      </c>
      <c r="I647" s="0" t="n">
        <v>0</v>
      </c>
    </row>
    <row r="648" customFormat="false" ht="12.8" hidden="false" customHeight="false" outlineLevel="0" collapsed="false">
      <c r="A648" s="0" t="n">
        <v>4126741</v>
      </c>
      <c r="B648" s="134" t="n">
        <v>41089</v>
      </c>
      <c r="C648" s="0" t="s">
        <v>8</v>
      </c>
      <c r="D648" s="0" t="s">
        <v>1694</v>
      </c>
      <c r="E648" s="0" t="s">
        <v>1099</v>
      </c>
      <c r="F648" s="0" t="n">
        <v>1000000</v>
      </c>
      <c r="G648" s="0" t="s">
        <v>75</v>
      </c>
      <c r="H648" s="0" t="s">
        <v>80</v>
      </c>
      <c r="I648" s="0" t="n">
        <v>0</v>
      </c>
    </row>
    <row r="649" customFormat="false" ht="12.8" hidden="false" customHeight="false" outlineLevel="0" collapsed="false">
      <c r="A649" s="0" t="n">
        <v>4126748</v>
      </c>
      <c r="B649" s="134" t="n">
        <v>41089</v>
      </c>
      <c r="C649" s="0" t="s">
        <v>9</v>
      </c>
      <c r="D649" s="0" t="s">
        <v>1695</v>
      </c>
      <c r="E649" s="0" t="s">
        <v>1053</v>
      </c>
      <c r="F649" s="0" t="n">
        <v>120000</v>
      </c>
      <c r="G649" s="0" t="s">
        <v>70</v>
      </c>
      <c r="H649" s="0" t="s">
        <v>99</v>
      </c>
      <c r="I649" s="0" t="n">
        <v>0</v>
      </c>
    </row>
    <row r="650" customFormat="false" ht="12.8" hidden="false" customHeight="false" outlineLevel="0" collapsed="false">
      <c r="A650" s="0" t="n">
        <v>4126764</v>
      </c>
      <c r="B650" s="134" t="n">
        <v>41089</v>
      </c>
      <c r="C650" s="0" t="s">
        <v>9</v>
      </c>
      <c r="D650" s="0" t="s">
        <v>1696</v>
      </c>
      <c r="E650" s="0" t="s">
        <v>1075</v>
      </c>
      <c r="F650" s="0" t="n">
        <v>429000</v>
      </c>
      <c r="G650" s="0" t="s">
        <v>58</v>
      </c>
      <c r="H650" s="0" t="s">
        <v>87</v>
      </c>
      <c r="I650" s="0" t="n">
        <v>0</v>
      </c>
    </row>
    <row r="651" customFormat="false" ht="12.8" hidden="false" customHeight="false" outlineLevel="0" collapsed="false">
      <c r="A651" s="0" t="n">
        <v>4126818</v>
      </c>
      <c r="B651" s="134" t="n">
        <v>41089</v>
      </c>
      <c r="C651" s="0" t="s">
        <v>9</v>
      </c>
      <c r="D651" s="0" t="s">
        <v>1697</v>
      </c>
      <c r="E651" s="0" t="s">
        <v>1053</v>
      </c>
      <c r="F651" s="0" t="n">
        <v>130000</v>
      </c>
      <c r="G651" s="0" t="s">
        <v>58</v>
      </c>
      <c r="H651" s="0" t="s">
        <v>97</v>
      </c>
      <c r="I651" s="0" t="n">
        <v>0</v>
      </c>
    </row>
    <row r="652" customFormat="false" ht="12.8" hidden="false" customHeight="false" outlineLevel="0" collapsed="false">
      <c r="A652" s="0" t="n">
        <v>4126837</v>
      </c>
      <c r="B652" s="134" t="n">
        <v>41089</v>
      </c>
      <c r="C652" s="0" t="s">
        <v>9</v>
      </c>
      <c r="D652" s="0" t="s">
        <v>1698</v>
      </c>
      <c r="E652" s="0" t="s">
        <v>1075</v>
      </c>
      <c r="F652" s="0" t="n">
        <v>185000</v>
      </c>
      <c r="G652" s="0" t="s">
        <v>58</v>
      </c>
      <c r="H652" s="0" t="s">
        <v>94</v>
      </c>
      <c r="I652" s="0" t="n">
        <v>0</v>
      </c>
    </row>
    <row r="653" customFormat="false" ht="12.8" hidden="false" customHeight="false" outlineLevel="0" collapsed="false">
      <c r="A653" s="0" t="n">
        <v>4126839</v>
      </c>
      <c r="B653" s="134" t="n">
        <v>41089</v>
      </c>
      <c r="C653" s="0" t="s">
        <v>14</v>
      </c>
      <c r="D653" s="0" t="s">
        <v>1699</v>
      </c>
      <c r="E653" s="0" t="s">
        <v>1075</v>
      </c>
      <c r="F653" s="0" t="n">
        <v>106000</v>
      </c>
      <c r="G653" s="0" t="s">
        <v>58</v>
      </c>
      <c r="H653" s="0" t="s">
        <v>90</v>
      </c>
      <c r="I653" s="0" t="n">
        <v>0</v>
      </c>
    </row>
    <row r="654" customFormat="false" ht="12.8" hidden="false" customHeight="false" outlineLevel="0" collapsed="false">
      <c r="A654" s="0" t="n">
        <v>4126855</v>
      </c>
      <c r="B654" s="134" t="n">
        <v>41089</v>
      </c>
      <c r="C654" s="0" t="s">
        <v>14</v>
      </c>
      <c r="D654" s="0" t="s">
        <v>1700</v>
      </c>
      <c r="E654" s="0" t="s">
        <v>1075</v>
      </c>
      <c r="F654" s="0" t="n">
        <v>140000</v>
      </c>
      <c r="G654" s="0" t="s">
        <v>58</v>
      </c>
      <c r="H654" s="0" t="s">
        <v>90</v>
      </c>
      <c r="I654" s="0" t="n">
        <v>0</v>
      </c>
    </row>
    <row r="655" customFormat="false" ht="12.8" hidden="false" customHeight="false" outlineLevel="0" collapsed="false">
      <c r="A655" s="0" t="n">
        <v>4126860</v>
      </c>
      <c r="B655" s="134" t="n">
        <v>41089</v>
      </c>
      <c r="C655" s="0" t="s">
        <v>8</v>
      </c>
      <c r="D655" s="0" t="s">
        <v>1701</v>
      </c>
      <c r="E655" s="0" t="s">
        <v>1053</v>
      </c>
      <c r="F655" s="0" t="n">
        <v>179000</v>
      </c>
      <c r="G655" s="0" t="s">
        <v>75</v>
      </c>
      <c r="H655" s="0" t="s">
        <v>76</v>
      </c>
      <c r="I655" s="0" t="n">
        <v>0</v>
      </c>
    </row>
    <row r="656" customFormat="false" ht="12.8" hidden="false" customHeight="false" outlineLevel="0" collapsed="false">
      <c r="A656" s="0" t="n">
        <v>4126863</v>
      </c>
      <c r="B656" s="134" t="n">
        <v>41089</v>
      </c>
      <c r="C656" s="0" t="s">
        <v>13</v>
      </c>
      <c r="D656" s="0" t="s">
        <v>1702</v>
      </c>
      <c r="E656" s="0" t="s">
        <v>1053</v>
      </c>
      <c r="F656" s="0" t="n">
        <v>83000</v>
      </c>
      <c r="G656" s="0" t="s">
        <v>47</v>
      </c>
      <c r="H656" s="0" t="s">
        <v>87</v>
      </c>
      <c r="I656" s="0" t="n">
        <v>0</v>
      </c>
    </row>
    <row r="657" customFormat="false" ht="12.8" hidden="false" customHeight="false" outlineLevel="0" collapsed="false">
      <c r="A657" s="0" t="n">
        <v>4126871</v>
      </c>
      <c r="B657" s="134" t="n">
        <v>41089</v>
      </c>
      <c r="C657" s="0" t="s">
        <v>10</v>
      </c>
      <c r="D657" s="0" t="s">
        <v>1703</v>
      </c>
      <c r="E657" s="0" t="s">
        <v>1075</v>
      </c>
      <c r="F657" s="0" t="n">
        <v>95000</v>
      </c>
      <c r="G657" s="0" t="s">
        <v>66</v>
      </c>
      <c r="H657" s="0" t="s">
        <v>68</v>
      </c>
      <c r="I657" s="0" t="n">
        <v>1</v>
      </c>
    </row>
    <row r="658" customFormat="false" ht="12.8" hidden="false" customHeight="false" outlineLevel="0" collapsed="false">
      <c r="A658" s="0" t="n">
        <v>4126873</v>
      </c>
      <c r="B658" s="134" t="n">
        <v>41089</v>
      </c>
      <c r="C658" s="0" t="s">
        <v>8</v>
      </c>
      <c r="D658" s="0" t="s">
        <v>1704</v>
      </c>
      <c r="E658" s="0" t="s">
        <v>1053</v>
      </c>
      <c r="F658" s="0" t="n">
        <v>255000</v>
      </c>
      <c r="G658" s="0" t="s">
        <v>75</v>
      </c>
      <c r="H658" s="0" t="s">
        <v>76</v>
      </c>
      <c r="I658" s="0" t="n">
        <v>0</v>
      </c>
    </row>
    <row r="659" customFormat="false" ht="12.8" hidden="false" customHeight="false" outlineLevel="0" collapsed="false">
      <c r="A659" s="0" t="n">
        <v>4126875</v>
      </c>
      <c r="B659" s="134" t="n">
        <v>41089</v>
      </c>
      <c r="C659" s="0" t="s">
        <v>10</v>
      </c>
      <c r="D659" s="0" t="s">
        <v>1705</v>
      </c>
      <c r="E659" s="0" t="s">
        <v>1053</v>
      </c>
      <c r="F659" s="0" t="n">
        <v>85000</v>
      </c>
      <c r="G659" s="0" t="s">
        <v>66</v>
      </c>
      <c r="H659" s="0" t="s">
        <v>67</v>
      </c>
      <c r="I659" s="0" t="n">
        <v>0</v>
      </c>
    </row>
    <row r="660" customFormat="false" ht="12.8" hidden="false" customHeight="false" outlineLevel="0" collapsed="false">
      <c r="A660" s="0" t="n">
        <v>4126887</v>
      </c>
      <c r="B660" s="134" t="n">
        <v>41089</v>
      </c>
      <c r="C660" s="0" t="s">
        <v>9</v>
      </c>
      <c r="D660" s="0" t="s">
        <v>1706</v>
      </c>
      <c r="E660" s="0" t="s">
        <v>1099</v>
      </c>
      <c r="F660" s="0" t="n">
        <v>69900</v>
      </c>
      <c r="G660" s="0" t="s">
        <v>58</v>
      </c>
      <c r="H660" s="0" t="s">
        <v>87</v>
      </c>
      <c r="I660" s="0" t="n">
        <v>0</v>
      </c>
    </row>
    <row r="661" customFormat="false" ht="12.8" hidden="false" customHeight="false" outlineLevel="0" collapsed="false">
      <c r="A661" s="0" t="n">
        <v>4126893</v>
      </c>
      <c r="B661" s="134" t="n">
        <v>41089</v>
      </c>
      <c r="C661" s="0" t="s">
        <v>9</v>
      </c>
      <c r="D661" s="0" t="s">
        <v>1707</v>
      </c>
      <c r="E661" s="0" t="s">
        <v>1053</v>
      </c>
      <c r="F661" s="0" t="n">
        <v>183400</v>
      </c>
      <c r="G661" s="0" t="s">
        <v>58</v>
      </c>
      <c r="H661" s="0" t="s">
        <v>95</v>
      </c>
      <c r="I661" s="0" t="n">
        <v>0</v>
      </c>
    </row>
    <row r="662" customFormat="false" ht="12.8" hidden="false" customHeight="false" outlineLevel="0" collapsed="false">
      <c r="A662" s="0" t="n">
        <v>4126896</v>
      </c>
      <c r="B662" s="134" t="n">
        <v>41089</v>
      </c>
      <c r="C662" s="0" t="s">
        <v>10</v>
      </c>
      <c r="D662" s="0" t="s">
        <v>1708</v>
      </c>
      <c r="E662" s="0" t="s">
        <v>1075</v>
      </c>
      <c r="F662" s="0" t="n">
        <v>532000</v>
      </c>
      <c r="G662" s="0" t="s">
        <v>56</v>
      </c>
      <c r="H662" s="0" t="s">
        <v>57</v>
      </c>
      <c r="I662" s="0" t="n">
        <v>0</v>
      </c>
    </row>
    <row r="663" customFormat="false" ht="12.8" hidden="false" customHeight="false" outlineLevel="0" collapsed="false">
      <c r="A663" s="0" t="n">
        <v>4126898</v>
      </c>
      <c r="B663" s="134" t="n">
        <v>41089</v>
      </c>
      <c r="C663" s="0" t="s">
        <v>10</v>
      </c>
      <c r="D663" s="0" t="s">
        <v>1709</v>
      </c>
      <c r="E663" s="0" t="s">
        <v>1053</v>
      </c>
      <c r="F663" s="0" t="n">
        <v>825000</v>
      </c>
      <c r="G663" s="0" t="s">
        <v>56</v>
      </c>
      <c r="H663" s="0" t="s">
        <v>57</v>
      </c>
      <c r="I663" s="0" t="n">
        <v>0</v>
      </c>
    </row>
    <row r="664" customFormat="false" ht="12.8" hidden="false" customHeight="false" outlineLevel="0" collapsed="false">
      <c r="A664" s="0" t="n">
        <v>4126919</v>
      </c>
      <c r="B664" s="134" t="n">
        <v>41089</v>
      </c>
      <c r="C664" s="0" t="s">
        <v>8</v>
      </c>
      <c r="D664" s="0" t="s">
        <v>1710</v>
      </c>
      <c r="E664" s="0" t="s">
        <v>1053</v>
      </c>
      <c r="F664" s="0" t="n">
        <v>129000</v>
      </c>
      <c r="G664" s="0" t="s">
        <v>75</v>
      </c>
      <c r="H664" s="0" t="s">
        <v>80</v>
      </c>
      <c r="I664" s="0" t="n">
        <v>0</v>
      </c>
    </row>
    <row r="665" customFormat="false" ht="12.8" hidden="false" customHeight="false" outlineLevel="0" collapsed="false">
      <c r="A665" s="0" t="n">
        <v>4126922</v>
      </c>
      <c r="B665" s="134" t="n">
        <v>41089</v>
      </c>
      <c r="C665" s="0" t="s">
        <v>11</v>
      </c>
      <c r="D665" s="0" t="s">
        <v>1711</v>
      </c>
      <c r="E665" s="0" t="s">
        <v>1075</v>
      </c>
      <c r="F665" s="0" t="n">
        <v>46000</v>
      </c>
      <c r="G665" s="0" t="s">
        <v>108</v>
      </c>
      <c r="H665" s="0" t="s">
        <v>100</v>
      </c>
      <c r="I665" s="0" t="n">
        <v>0</v>
      </c>
    </row>
    <row r="666" customFormat="false" ht="12.8" hidden="false" customHeight="false" outlineLevel="0" collapsed="false">
      <c r="A666" s="0" t="n">
        <v>4126937</v>
      </c>
      <c r="B666" s="134" t="n">
        <v>41089</v>
      </c>
      <c r="C666" s="0" t="s">
        <v>11</v>
      </c>
      <c r="D666" s="0" t="s">
        <v>1712</v>
      </c>
      <c r="E666" s="0" t="s">
        <v>1075</v>
      </c>
      <c r="F666" s="0" t="n">
        <v>105000</v>
      </c>
      <c r="G666" s="0" t="s">
        <v>58</v>
      </c>
      <c r="H666" s="0" t="s">
        <v>106</v>
      </c>
      <c r="I666" s="0" t="n">
        <v>0</v>
      </c>
    </row>
    <row r="667" customFormat="false" ht="12.8" hidden="false" customHeight="false" outlineLevel="0" collapsed="false">
      <c r="A667" s="0" t="n">
        <v>4126948</v>
      </c>
      <c r="B667" s="134" t="n">
        <v>41089</v>
      </c>
      <c r="C667" s="0" t="s">
        <v>9</v>
      </c>
      <c r="D667" s="0" t="s">
        <v>1713</v>
      </c>
      <c r="E667" s="0" t="s">
        <v>1053</v>
      </c>
      <c r="F667" s="0" t="n">
        <v>123980.29</v>
      </c>
      <c r="G667" s="0" t="s">
        <v>58</v>
      </c>
      <c r="H667" s="0" t="s">
        <v>95</v>
      </c>
      <c r="I667" s="0" t="n">
        <v>0</v>
      </c>
    </row>
    <row r="668" customFormat="false" ht="12.8" hidden="false" customHeight="false" outlineLevel="0" collapsed="false">
      <c r="A668" s="0" t="n">
        <v>4126951</v>
      </c>
      <c r="B668" s="134" t="n">
        <v>41089</v>
      </c>
      <c r="C668" s="0" t="s">
        <v>11</v>
      </c>
      <c r="D668" s="0" t="s">
        <v>1714</v>
      </c>
      <c r="E668" s="0" t="s">
        <v>1053</v>
      </c>
      <c r="F668" s="0" t="n">
        <v>209019</v>
      </c>
      <c r="G668" s="0" t="s">
        <v>58</v>
      </c>
      <c r="H668" s="0" t="s">
        <v>106</v>
      </c>
      <c r="I668" s="0" t="n">
        <v>1</v>
      </c>
    </row>
    <row r="669" customFormat="false" ht="12.8" hidden="false" customHeight="false" outlineLevel="0" collapsed="false">
      <c r="A669" s="0" t="n">
        <v>4126952</v>
      </c>
      <c r="B669" s="134" t="n">
        <v>41089</v>
      </c>
      <c r="C669" s="0" t="s">
        <v>8</v>
      </c>
      <c r="D669" s="0" t="s">
        <v>1715</v>
      </c>
      <c r="E669" s="0" t="s">
        <v>1053</v>
      </c>
      <c r="F669" s="0" t="n">
        <v>148000</v>
      </c>
      <c r="G669" s="0" t="s">
        <v>75</v>
      </c>
      <c r="H669" s="0" t="s">
        <v>81</v>
      </c>
      <c r="I669" s="0" t="n">
        <v>0</v>
      </c>
    </row>
    <row r="670" customFormat="false" ht="12.8" hidden="false" customHeight="false" outlineLevel="0" collapsed="false">
      <c r="A670" s="0" t="n">
        <v>4126967</v>
      </c>
      <c r="B670" s="134" t="n">
        <v>41089</v>
      </c>
      <c r="C670" s="0" t="s">
        <v>10</v>
      </c>
      <c r="D670" s="0" t="s">
        <v>1716</v>
      </c>
      <c r="E670" s="0" t="s">
        <v>1053</v>
      </c>
      <c r="F670" s="0" t="n">
        <v>249300</v>
      </c>
      <c r="G670" s="0" t="s">
        <v>58</v>
      </c>
      <c r="H670" s="0" t="s">
        <v>50</v>
      </c>
      <c r="I670" s="0" t="n">
        <v>1</v>
      </c>
    </row>
    <row r="671" customFormat="false" ht="12.8" hidden="false" customHeight="false" outlineLevel="0" collapsed="false">
      <c r="A671" s="0" t="n">
        <v>4126976</v>
      </c>
      <c r="B671" s="134" t="n">
        <v>41089</v>
      </c>
      <c r="C671" s="0" t="s">
        <v>9</v>
      </c>
      <c r="D671" s="0" t="s">
        <v>1717</v>
      </c>
      <c r="E671" s="0" t="s">
        <v>1053</v>
      </c>
      <c r="F671" s="0" t="n">
        <v>398000</v>
      </c>
      <c r="G671" s="0" t="s">
        <v>58</v>
      </c>
      <c r="H671" s="0" t="s">
        <v>87</v>
      </c>
      <c r="I671" s="0" t="n">
        <v>0</v>
      </c>
    </row>
    <row r="672" customFormat="false" ht="12.8" hidden="false" customHeight="false" outlineLevel="0" collapsed="false">
      <c r="A672" s="0" t="n">
        <v>4126983</v>
      </c>
      <c r="B672" s="134" t="n">
        <v>41089</v>
      </c>
      <c r="C672" s="0" t="s">
        <v>10</v>
      </c>
      <c r="D672" s="0" t="s">
        <v>1718</v>
      </c>
      <c r="E672" s="0" t="s">
        <v>1053</v>
      </c>
      <c r="F672" s="0" t="n">
        <v>252790</v>
      </c>
      <c r="G672" s="0" t="s">
        <v>58</v>
      </c>
      <c r="H672" s="0" t="s">
        <v>50</v>
      </c>
      <c r="I672" s="0" t="n">
        <v>1</v>
      </c>
    </row>
    <row r="673" customFormat="false" ht="12.8" hidden="false" customHeight="false" outlineLevel="0" collapsed="false">
      <c r="A673" s="0" t="n">
        <v>4126988</v>
      </c>
      <c r="B673" s="134" t="n">
        <v>41089</v>
      </c>
      <c r="C673" s="0" t="s">
        <v>10</v>
      </c>
      <c r="D673" s="0" t="s">
        <v>1719</v>
      </c>
      <c r="E673" s="0" t="s">
        <v>1053</v>
      </c>
      <c r="F673" s="0" t="n">
        <v>70500</v>
      </c>
      <c r="G673" s="0" t="s">
        <v>66</v>
      </c>
      <c r="H673" s="0" t="s">
        <v>67</v>
      </c>
      <c r="I673" s="0" t="n">
        <v>0</v>
      </c>
    </row>
    <row r="674" customFormat="false" ht="12.8" hidden="false" customHeight="false" outlineLevel="0" collapsed="false">
      <c r="A674" s="0" t="n">
        <v>4127001</v>
      </c>
      <c r="B674" s="134" t="n">
        <v>41089</v>
      </c>
      <c r="C674" s="0" t="s">
        <v>9</v>
      </c>
      <c r="D674" s="0" t="s">
        <v>1720</v>
      </c>
      <c r="E674" s="0" t="s">
        <v>1053</v>
      </c>
      <c r="F674" s="0" t="n">
        <v>261000</v>
      </c>
      <c r="G674" s="0" t="s">
        <v>58</v>
      </c>
      <c r="H674" s="0" t="s">
        <v>94</v>
      </c>
      <c r="I674" s="0" t="n">
        <v>0</v>
      </c>
    </row>
    <row r="675" customFormat="false" ht="12.8" hidden="false" customHeight="false" outlineLevel="0" collapsed="false">
      <c r="A675" s="0" t="n">
        <v>4127006</v>
      </c>
      <c r="B675" s="134" t="n">
        <v>41089</v>
      </c>
      <c r="C675" s="0" t="s">
        <v>10</v>
      </c>
      <c r="D675" s="0" t="s">
        <v>1721</v>
      </c>
      <c r="E675" s="0" t="s">
        <v>1053</v>
      </c>
      <c r="F675" s="0" t="n">
        <v>70500</v>
      </c>
      <c r="G675" s="0" t="s">
        <v>58</v>
      </c>
      <c r="H675" s="0" t="s">
        <v>50</v>
      </c>
      <c r="I675" s="0" t="n">
        <v>0</v>
      </c>
    </row>
    <row r="676" customFormat="false" ht="12.8" hidden="false" customHeight="false" outlineLevel="0" collapsed="false">
      <c r="A676" s="0" t="n">
        <v>4127023</v>
      </c>
      <c r="B676" s="134" t="n">
        <v>41089</v>
      </c>
      <c r="C676" s="0" t="s">
        <v>9</v>
      </c>
      <c r="D676" s="0" t="s">
        <v>1722</v>
      </c>
      <c r="E676" s="0" t="s">
        <v>1053</v>
      </c>
      <c r="F676" s="0" t="n">
        <v>385010</v>
      </c>
      <c r="G676" s="0" t="s">
        <v>70</v>
      </c>
      <c r="H676" s="0" t="s">
        <v>98</v>
      </c>
      <c r="I676" s="0" t="n">
        <v>0</v>
      </c>
    </row>
    <row r="677" customFormat="false" ht="12.8" hidden="false" customHeight="false" outlineLevel="0" collapsed="false">
      <c r="A677" s="0" t="n">
        <v>4127028</v>
      </c>
      <c r="B677" s="134" t="n">
        <v>41089</v>
      </c>
      <c r="C677" s="0" t="s">
        <v>9</v>
      </c>
      <c r="D677" s="0" t="s">
        <v>1723</v>
      </c>
      <c r="E677" s="0" t="s">
        <v>1053</v>
      </c>
      <c r="F677" s="0" t="n">
        <v>84900</v>
      </c>
      <c r="G677" s="0" t="s">
        <v>58</v>
      </c>
      <c r="H677" s="0" t="s">
        <v>94</v>
      </c>
      <c r="I677" s="0" t="n">
        <v>0</v>
      </c>
    </row>
    <row r="678" customFormat="false" ht="12.8" hidden="false" customHeight="false" outlineLevel="0" collapsed="false">
      <c r="A678" s="0" t="n">
        <v>4127030</v>
      </c>
      <c r="B678" s="134" t="n">
        <v>41089</v>
      </c>
      <c r="C678" s="0" t="s">
        <v>8</v>
      </c>
      <c r="D678" s="0" t="s">
        <v>1724</v>
      </c>
      <c r="E678" s="0" t="s">
        <v>1053</v>
      </c>
      <c r="F678" s="0" t="n">
        <v>1415000</v>
      </c>
      <c r="G678" s="0" t="s">
        <v>56</v>
      </c>
      <c r="H678" s="0" t="s">
        <v>69</v>
      </c>
      <c r="I678" s="0" t="n">
        <v>0</v>
      </c>
    </row>
    <row r="679" customFormat="false" ht="12.8" hidden="false" customHeight="false" outlineLevel="0" collapsed="false">
      <c r="A679" s="0" t="n">
        <v>4127037</v>
      </c>
      <c r="B679" s="134" t="n">
        <v>41089</v>
      </c>
      <c r="C679" s="0" t="s">
        <v>9</v>
      </c>
      <c r="D679" s="0" t="s">
        <v>1725</v>
      </c>
      <c r="E679" s="0" t="s">
        <v>1053</v>
      </c>
      <c r="F679" s="0" t="n">
        <v>240000</v>
      </c>
      <c r="G679" s="0" t="s">
        <v>70</v>
      </c>
      <c r="H679" s="0" t="s">
        <v>98</v>
      </c>
      <c r="I679" s="0" t="n">
        <v>0</v>
      </c>
    </row>
    <row r="680" customFormat="false" ht="12.8" hidden="false" customHeight="false" outlineLevel="0" collapsed="false">
      <c r="A680" s="0" t="n">
        <v>4127050</v>
      </c>
      <c r="B680" s="134" t="n">
        <v>41089</v>
      </c>
      <c r="C680" s="0" t="s">
        <v>8</v>
      </c>
      <c r="D680" s="0" t="s">
        <v>1726</v>
      </c>
      <c r="E680" s="0" t="s">
        <v>1053</v>
      </c>
      <c r="F680" s="0" t="n">
        <v>110000</v>
      </c>
      <c r="G680" s="0" t="s">
        <v>75</v>
      </c>
      <c r="H680" s="0" t="s">
        <v>79</v>
      </c>
      <c r="I680" s="0" t="n">
        <v>0</v>
      </c>
    </row>
    <row r="681" customFormat="false" ht="12.8" hidden="false" customHeight="false" outlineLevel="0" collapsed="false">
      <c r="A681" s="0" t="n">
        <v>4127051</v>
      </c>
      <c r="B681" s="134" t="n">
        <v>41089</v>
      </c>
      <c r="C681" s="0" t="s">
        <v>9</v>
      </c>
      <c r="D681" s="0" t="s">
        <v>1727</v>
      </c>
      <c r="E681" s="0" t="s">
        <v>1099</v>
      </c>
      <c r="F681" s="0" t="n">
        <v>392500</v>
      </c>
      <c r="G681" s="0" t="s">
        <v>58</v>
      </c>
      <c r="H681" s="0" t="s">
        <v>87</v>
      </c>
      <c r="I681" s="0" t="n">
        <v>0</v>
      </c>
    </row>
    <row r="682" customFormat="false" ht="12.8" hidden="false" customHeight="false" outlineLevel="0" collapsed="false">
      <c r="A682" s="0" t="n">
        <v>4127056</v>
      </c>
      <c r="B682" s="134" t="n">
        <v>41089</v>
      </c>
      <c r="C682" s="0" t="s">
        <v>8</v>
      </c>
      <c r="D682" s="0" t="s">
        <v>1728</v>
      </c>
      <c r="E682" s="0" t="s">
        <v>1053</v>
      </c>
      <c r="F682" s="0" t="n">
        <v>77000</v>
      </c>
      <c r="G682" s="0" t="s">
        <v>75</v>
      </c>
      <c r="H682" s="0" t="s">
        <v>81</v>
      </c>
      <c r="I682" s="0" t="n">
        <v>0</v>
      </c>
    </row>
    <row r="683" customFormat="false" ht="12.8" hidden="false" customHeight="false" outlineLevel="0" collapsed="false">
      <c r="A683" s="0" t="n">
        <v>4127057</v>
      </c>
      <c r="B683" s="134" t="n">
        <v>41089</v>
      </c>
      <c r="C683" s="0" t="s">
        <v>8</v>
      </c>
      <c r="D683" s="0" t="s">
        <v>1729</v>
      </c>
      <c r="E683" s="0" t="s">
        <v>1053</v>
      </c>
      <c r="F683" s="0" t="n">
        <v>139000</v>
      </c>
      <c r="G683" s="0" t="s">
        <v>66</v>
      </c>
      <c r="H683" s="0" t="s">
        <v>85</v>
      </c>
      <c r="I683" s="0" t="n">
        <v>0</v>
      </c>
    </row>
    <row r="684" customFormat="false" ht="12.8" hidden="false" customHeight="false" outlineLevel="0" collapsed="false">
      <c r="A684" s="0" t="n">
        <v>4127062</v>
      </c>
      <c r="B684" s="134" t="n">
        <v>41089</v>
      </c>
      <c r="C684" s="0" t="s">
        <v>8</v>
      </c>
      <c r="D684" s="0" t="s">
        <v>1730</v>
      </c>
      <c r="E684" s="0" t="s">
        <v>1053</v>
      </c>
      <c r="F684" s="0" t="n">
        <v>139000</v>
      </c>
      <c r="G684" s="0" t="s">
        <v>75</v>
      </c>
      <c r="H684" s="0" t="s">
        <v>76</v>
      </c>
      <c r="I684" s="0" t="n">
        <v>0</v>
      </c>
    </row>
    <row r="685" customFormat="false" ht="12.8" hidden="false" customHeight="false" outlineLevel="0" collapsed="false">
      <c r="A685" s="0" t="n">
        <v>4127064</v>
      </c>
      <c r="B685" s="134" t="n">
        <v>41089</v>
      </c>
      <c r="C685" s="0" t="s">
        <v>10</v>
      </c>
      <c r="D685" s="0" t="s">
        <v>1731</v>
      </c>
      <c r="E685" s="0" t="s">
        <v>1053</v>
      </c>
      <c r="F685" s="0" t="n">
        <v>80500</v>
      </c>
      <c r="G685" s="0" t="s">
        <v>58</v>
      </c>
      <c r="H685" s="0" t="s">
        <v>61</v>
      </c>
      <c r="I685" s="0" t="n">
        <v>0</v>
      </c>
    </row>
    <row r="686" customFormat="false" ht="12.8" hidden="false" customHeight="false" outlineLevel="0" collapsed="false">
      <c r="A686" s="0" t="n">
        <v>4127072</v>
      </c>
      <c r="B686" s="134" t="n">
        <v>41089</v>
      </c>
      <c r="C686" s="0" t="s">
        <v>9</v>
      </c>
      <c r="D686" s="0" t="s">
        <v>1732</v>
      </c>
      <c r="E686" s="0" t="s">
        <v>1053</v>
      </c>
      <c r="F686" s="0" t="n">
        <v>345000</v>
      </c>
      <c r="G686" s="0" t="s">
        <v>70</v>
      </c>
      <c r="H686" s="0" t="s">
        <v>99</v>
      </c>
      <c r="I686" s="0" t="n">
        <v>0</v>
      </c>
    </row>
    <row r="687" customFormat="false" ht="12.8" hidden="false" customHeight="false" outlineLevel="0" collapsed="false">
      <c r="A687" s="0" t="n">
        <v>4127075</v>
      </c>
      <c r="B687" s="134" t="n">
        <v>41089</v>
      </c>
      <c r="C687" s="0" t="s">
        <v>11</v>
      </c>
      <c r="D687" s="0" t="s">
        <v>1733</v>
      </c>
      <c r="E687" s="0" t="s">
        <v>1053</v>
      </c>
      <c r="F687" s="0" t="n">
        <v>200000</v>
      </c>
      <c r="G687" s="0" t="s">
        <v>58</v>
      </c>
      <c r="H687" s="0" t="s">
        <v>106</v>
      </c>
      <c r="I687" s="0" t="n">
        <v>0</v>
      </c>
    </row>
    <row r="688" customFormat="false" ht="12.8" hidden="false" customHeight="false" outlineLevel="0" collapsed="false">
      <c r="A688" s="0" t="n">
        <v>4127079</v>
      </c>
      <c r="B688" s="134" t="n">
        <v>41089</v>
      </c>
      <c r="C688" s="0" t="s">
        <v>10</v>
      </c>
      <c r="D688" s="0" t="s">
        <v>1734</v>
      </c>
      <c r="E688" s="0" t="s">
        <v>1053</v>
      </c>
      <c r="F688" s="0" t="n">
        <v>167500</v>
      </c>
      <c r="G688" s="0" t="s">
        <v>66</v>
      </c>
      <c r="H688" s="0" t="s">
        <v>67</v>
      </c>
      <c r="I688" s="0" t="n">
        <v>0</v>
      </c>
    </row>
    <row r="689" customFormat="false" ht="12.8" hidden="false" customHeight="false" outlineLevel="0" collapsed="false">
      <c r="A689" s="0" t="n">
        <v>4127084</v>
      </c>
      <c r="B689" s="134" t="n">
        <v>41089</v>
      </c>
      <c r="C689" s="0" t="s">
        <v>8</v>
      </c>
      <c r="D689" s="0" t="s">
        <v>1735</v>
      </c>
      <c r="E689" s="0" t="s">
        <v>1053</v>
      </c>
      <c r="F689" s="0" t="n">
        <v>138000</v>
      </c>
      <c r="G689" s="0" t="s">
        <v>75</v>
      </c>
      <c r="H689" s="0" t="s">
        <v>82</v>
      </c>
      <c r="I689" s="0" t="n">
        <v>0</v>
      </c>
    </row>
    <row r="690" customFormat="false" ht="12.8" hidden="false" customHeight="false" outlineLevel="0" collapsed="false">
      <c r="A690" s="0" t="n">
        <v>4127089</v>
      </c>
      <c r="B690" s="134" t="n">
        <v>41089</v>
      </c>
      <c r="C690" s="0" t="s">
        <v>9</v>
      </c>
      <c r="D690" s="0" t="s">
        <v>1736</v>
      </c>
      <c r="E690" s="0" t="s">
        <v>1053</v>
      </c>
      <c r="F690" s="0" t="n">
        <v>217000</v>
      </c>
      <c r="G690" s="0" t="s">
        <v>58</v>
      </c>
      <c r="H690" s="0" t="s">
        <v>95</v>
      </c>
      <c r="I690" s="0" t="n">
        <v>0</v>
      </c>
    </row>
    <row r="691" customFormat="false" ht="12.8" hidden="false" customHeight="false" outlineLevel="0" collapsed="false">
      <c r="A691" s="0" t="n">
        <v>4127092</v>
      </c>
      <c r="B691" s="134" t="n">
        <v>41089</v>
      </c>
      <c r="C691" s="0" t="s">
        <v>10</v>
      </c>
      <c r="D691" s="0" t="s">
        <v>1737</v>
      </c>
      <c r="E691" s="0" t="s">
        <v>1053</v>
      </c>
      <c r="F691" s="0" t="n">
        <v>345000</v>
      </c>
      <c r="G691" s="0" t="s">
        <v>58</v>
      </c>
      <c r="H691" s="0" t="s">
        <v>61</v>
      </c>
      <c r="I691" s="0" t="n">
        <v>0</v>
      </c>
    </row>
    <row r="692" customFormat="false" ht="12.8" hidden="false" customHeight="false" outlineLevel="0" collapsed="false">
      <c r="A692" s="0" t="n">
        <v>4127096</v>
      </c>
      <c r="B692" s="134" t="n">
        <v>41089</v>
      </c>
      <c r="C692" s="0" t="s">
        <v>8</v>
      </c>
      <c r="D692" s="0" t="s">
        <v>1738</v>
      </c>
      <c r="E692" s="0" t="s">
        <v>1075</v>
      </c>
      <c r="F692" s="0" t="n">
        <v>283000</v>
      </c>
      <c r="G692" s="0" t="s">
        <v>56</v>
      </c>
      <c r="H692" s="0" t="s">
        <v>69</v>
      </c>
      <c r="I692" s="0" t="n">
        <v>0</v>
      </c>
    </row>
    <row r="693" customFormat="false" ht="12.8" hidden="false" customHeight="false" outlineLevel="0" collapsed="false">
      <c r="A693" s="0" t="n">
        <v>4127102</v>
      </c>
      <c r="B693" s="134" t="n">
        <v>41089</v>
      </c>
      <c r="C693" s="0" t="s">
        <v>14</v>
      </c>
      <c r="D693" s="0" t="s">
        <v>1739</v>
      </c>
      <c r="E693" s="0" t="s">
        <v>1053</v>
      </c>
      <c r="F693" s="0" t="n">
        <v>80000</v>
      </c>
      <c r="G693" s="0" t="s">
        <v>58</v>
      </c>
      <c r="H693" s="0" t="s">
        <v>90</v>
      </c>
      <c r="I693" s="0" t="n">
        <v>0</v>
      </c>
    </row>
    <row r="694" customFormat="false" ht="12.8" hidden="false" customHeight="false" outlineLevel="0" collapsed="false">
      <c r="A694" s="0" t="n">
        <v>4127104</v>
      </c>
      <c r="B694" s="134" t="n">
        <v>41089</v>
      </c>
      <c r="C694" s="0" t="s">
        <v>10</v>
      </c>
      <c r="D694" s="0" t="s">
        <v>1740</v>
      </c>
      <c r="E694" s="0" t="s">
        <v>1053</v>
      </c>
      <c r="F694" s="0" t="n">
        <v>725000</v>
      </c>
      <c r="G694" s="0" t="s">
        <v>58</v>
      </c>
      <c r="H694" s="0" t="s">
        <v>62</v>
      </c>
      <c r="I694" s="0" t="n">
        <v>0</v>
      </c>
    </row>
    <row r="695" customFormat="false" ht="12.8" hidden="false" customHeight="false" outlineLevel="0" collapsed="false">
      <c r="A695" s="0" t="n">
        <v>4127107</v>
      </c>
      <c r="B695" s="134" t="n">
        <v>41089</v>
      </c>
      <c r="C695" s="0" t="s">
        <v>8</v>
      </c>
      <c r="D695" s="0" t="s">
        <v>1741</v>
      </c>
      <c r="E695" s="0" t="s">
        <v>1075</v>
      </c>
      <c r="F695" s="0" t="n">
        <v>750000</v>
      </c>
      <c r="G695" s="0" t="s">
        <v>56</v>
      </c>
      <c r="H695" s="0" t="s">
        <v>69</v>
      </c>
      <c r="I695" s="0" t="n">
        <v>0</v>
      </c>
    </row>
    <row r="696" customFormat="false" ht="12.8" hidden="false" customHeight="false" outlineLevel="0" collapsed="false">
      <c r="A696" s="0" t="n">
        <v>4127112</v>
      </c>
      <c r="B696" s="134" t="n">
        <v>41089</v>
      </c>
      <c r="C696" s="0" t="s">
        <v>8</v>
      </c>
      <c r="D696" s="0" t="s">
        <v>1742</v>
      </c>
      <c r="E696" s="0" t="s">
        <v>1053</v>
      </c>
      <c r="F696" s="0" t="n">
        <v>199900</v>
      </c>
      <c r="G696" s="0" t="s">
        <v>75</v>
      </c>
      <c r="H696" s="0" t="s">
        <v>82</v>
      </c>
      <c r="I696" s="0" t="n">
        <v>0</v>
      </c>
    </row>
    <row r="697" customFormat="false" ht="12.8" hidden="false" customHeight="false" outlineLevel="0" collapsed="false">
      <c r="A697" s="0" t="n">
        <v>4127114</v>
      </c>
      <c r="B697" s="134" t="n">
        <v>41089</v>
      </c>
      <c r="C697" s="0" t="s">
        <v>14</v>
      </c>
      <c r="D697" s="0" t="s">
        <v>1743</v>
      </c>
      <c r="E697" s="0" t="s">
        <v>1075</v>
      </c>
      <c r="F697" s="0" t="n">
        <v>50000</v>
      </c>
      <c r="G697" s="0" t="s">
        <v>58</v>
      </c>
      <c r="H697" s="0" t="s">
        <v>90</v>
      </c>
      <c r="I697" s="0" t="n">
        <v>0</v>
      </c>
    </row>
    <row r="698" customFormat="false" ht="12.8" hidden="false" customHeight="false" outlineLevel="0" collapsed="false">
      <c r="A698" s="0" t="n">
        <v>4127119</v>
      </c>
      <c r="B698" s="134" t="n">
        <v>41089</v>
      </c>
      <c r="C698" s="0" t="s">
        <v>9</v>
      </c>
      <c r="D698" s="0" t="s">
        <v>1744</v>
      </c>
      <c r="E698" s="0" t="s">
        <v>1053</v>
      </c>
      <c r="F698" s="0" t="n">
        <v>340000</v>
      </c>
      <c r="G698" s="0" t="s">
        <v>58</v>
      </c>
      <c r="H698" s="0" t="s">
        <v>87</v>
      </c>
      <c r="I698" s="0" t="n">
        <v>0</v>
      </c>
    </row>
    <row r="699" customFormat="false" ht="12.8" hidden="false" customHeight="false" outlineLevel="0" collapsed="false">
      <c r="A699" s="0" t="n">
        <v>4127127</v>
      </c>
      <c r="B699" s="134" t="n">
        <v>41089</v>
      </c>
      <c r="C699" s="0" t="s">
        <v>9</v>
      </c>
      <c r="D699" s="0" t="s">
        <v>1745</v>
      </c>
      <c r="E699" s="0" t="s">
        <v>1053</v>
      </c>
      <c r="F699" s="0" t="n">
        <v>193000</v>
      </c>
      <c r="G699" s="0" t="s">
        <v>58</v>
      </c>
      <c r="H699" s="0" t="s">
        <v>96</v>
      </c>
      <c r="I699" s="0" t="n">
        <v>0</v>
      </c>
    </row>
    <row r="700" customFormat="false" ht="12.8" hidden="false" customHeight="false" outlineLevel="0" collapsed="false">
      <c r="A700" s="0" t="n">
        <v>4127131</v>
      </c>
      <c r="B700" s="134" t="n">
        <v>41089</v>
      </c>
      <c r="C700" s="0" t="s">
        <v>9</v>
      </c>
      <c r="D700" s="0" t="s">
        <v>1746</v>
      </c>
      <c r="E700" s="0" t="s">
        <v>1053</v>
      </c>
      <c r="F700" s="0" t="n">
        <v>508809</v>
      </c>
      <c r="G700" s="0" t="s">
        <v>58</v>
      </c>
      <c r="H700" s="0" t="s">
        <v>97</v>
      </c>
      <c r="I700" s="0" t="n">
        <v>1</v>
      </c>
    </row>
    <row r="701" customFormat="false" ht="12.8" hidden="false" customHeight="false" outlineLevel="0" collapsed="false">
      <c r="A701" s="0" t="n">
        <v>4127140</v>
      </c>
      <c r="B701" s="134" t="n">
        <v>41089</v>
      </c>
      <c r="C701" s="0" t="s">
        <v>9</v>
      </c>
      <c r="D701" s="0" t="s">
        <v>1747</v>
      </c>
      <c r="E701" s="0" t="s">
        <v>1053</v>
      </c>
      <c r="F701" s="0" t="n">
        <v>321500</v>
      </c>
      <c r="G701" s="0" t="s">
        <v>58</v>
      </c>
      <c r="H701" s="0" t="s">
        <v>50</v>
      </c>
      <c r="I701" s="0" t="n">
        <v>0</v>
      </c>
    </row>
    <row r="702" customFormat="false" ht="12.8" hidden="false" customHeight="false" outlineLevel="0" collapsed="false">
      <c r="A702" s="0" t="n">
        <v>4127142</v>
      </c>
      <c r="B702" s="134" t="n">
        <v>41089</v>
      </c>
      <c r="C702" s="0" t="s">
        <v>12</v>
      </c>
      <c r="D702" s="0" t="s">
        <v>1748</v>
      </c>
      <c r="E702" s="0" t="s">
        <v>1053</v>
      </c>
      <c r="F702" s="0" t="n">
        <v>89000</v>
      </c>
      <c r="G702" s="0" t="s">
        <v>47</v>
      </c>
      <c r="H702" s="0" t="s">
        <v>49</v>
      </c>
      <c r="I702" s="0" t="n">
        <v>0</v>
      </c>
    </row>
    <row r="703" customFormat="false" ht="12.8" hidden="false" customHeight="false" outlineLevel="0" collapsed="false">
      <c r="A703" s="0" t="n">
        <v>4127157</v>
      </c>
      <c r="B703" s="134" t="n">
        <v>41089</v>
      </c>
      <c r="C703" s="0" t="s">
        <v>9</v>
      </c>
      <c r="D703" s="0" t="s">
        <v>1749</v>
      </c>
      <c r="E703" s="0" t="s">
        <v>1053</v>
      </c>
      <c r="F703" s="0" t="n">
        <v>159000</v>
      </c>
      <c r="G703" s="0" t="s">
        <v>70</v>
      </c>
      <c r="H703" s="0" t="s">
        <v>99</v>
      </c>
      <c r="I703" s="0" t="n">
        <v>0</v>
      </c>
    </row>
    <row r="704" customFormat="false" ht="12.8" hidden="false" customHeight="false" outlineLevel="0" collapsed="false">
      <c r="A704" s="0" t="n">
        <v>4127159</v>
      </c>
      <c r="B704" s="134" t="n">
        <v>41089</v>
      </c>
      <c r="C704" s="0" t="s">
        <v>9</v>
      </c>
      <c r="D704" s="0" t="s">
        <v>1750</v>
      </c>
      <c r="E704" s="0" t="s">
        <v>1055</v>
      </c>
      <c r="F704" s="0" t="n">
        <v>45000</v>
      </c>
      <c r="G704" s="0" t="s">
        <v>58</v>
      </c>
      <c r="H704" s="0" t="s">
        <v>95</v>
      </c>
      <c r="I704" s="0" t="n">
        <v>0</v>
      </c>
    </row>
    <row r="705" customFormat="false" ht="12.8" hidden="false" customHeight="false" outlineLevel="0" collapsed="false">
      <c r="A705" s="0" t="n">
        <v>4127172</v>
      </c>
      <c r="B705" s="134" t="n">
        <v>41089</v>
      </c>
      <c r="C705" s="0" t="s">
        <v>11</v>
      </c>
      <c r="D705" s="0" t="s">
        <v>1751</v>
      </c>
      <c r="E705" s="0" t="s">
        <v>1053</v>
      </c>
      <c r="F705" s="0" t="n">
        <v>165000</v>
      </c>
      <c r="G705" s="0" t="s">
        <v>108</v>
      </c>
      <c r="H705" s="0" t="s">
        <v>100</v>
      </c>
      <c r="I705" s="0" t="n">
        <v>0</v>
      </c>
    </row>
    <row r="706" customFormat="false" ht="12.8" hidden="false" customHeight="false" outlineLevel="0" collapsed="false">
      <c r="A706" s="0" t="n">
        <v>4127176</v>
      </c>
      <c r="B706" s="134" t="n">
        <v>41089</v>
      </c>
      <c r="C706" s="0" t="s">
        <v>9</v>
      </c>
      <c r="D706" s="0" t="s">
        <v>1752</v>
      </c>
      <c r="E706" s="0" t="s">
        <v>1053</v>
      </c>
      <c r="F706" s="0" t="n">
        <v>119000</v>
      </c>
      <c r="G706" s="0" t="s">
        <v>58</v>
      </c>
      <c r="H706" s="0" t="s">
        <v>50</v>
      </c>
      <c r="I706" s="0" t="n">
        <v>0</v>
      </c>
    </row>
    <row r="707" customFormat="false" ht="12.8" hidden="false" customHeight="false" outlineLevel="0" collapsed="false">
      <c r="A707" s="0" t="n">
        <v>4127177</v>
      </c>
      <c r="B707" s="134" t="n">
        <v>41089</v>
      </c>
      <c r="C707" s="0" t="s">
        <v>8</v>
      </c>
      <c r="D707" s="0" t="s">
        <v>1753</v>
      </c>
      <c r="E707" s="0" t="s">
        <v>1053</v>
      </c>
      <c r="F707" s="0" t="n">
        <v>700000</v>
      </c>
      <c r="G707" s="0" t="s">
        <v>56</v>
      </c>
      <c r="H707" s="0" t="s">
        <v>69</v>
      </c>
      <c r="I707" s="0" t="n">
        <v>0</v>
      </c>
    </row>
    <row r="708" customFormat="false" ht="12.8" hidden="false" customHeight="false" outlineLevel="0" collapsed="false">
      <c r="A708" s="0" t="n">
        <v>4127178</v>
      </c>
      <c r="B708" s="134" t="n">
        <v>41089</v>
      </c>
      <c r="C708" s="0" t="s">
        <v>12</v>
      </c>
      <c r="D708" s="0" t="s">
        <v>1754</v>
      </c>
      <c r="E708" s="0" t="s">
        <v>1053</v>
      </c>
      <c r="F708" s="0" t="n">
        <v>116500</v>
      </c>
      <c r="G708" s="0" t="s">
        <v>47</v>
      </c>
      <c r="H708" s="0" t="s">
        <v>48</v>
      </c>
      <c r="I708" s="0" t="n">
        <v>0</v>
      </c>
    </row>
    <row r="709" customFormat="false" ht="12.8" hidden="false" customHeight="false" outlineLevel="0" collapsed="false">
      <c r="A709" s="0" t="n">
        <v>4127184</v>
      </c>
      <c r="B709" s="134" t="n">
        <v>41089</v>
      </c>
      <c r="C709" s="0" t="s">
        <v>8</v>
      </c>
      <c r="D709" s="0" t="s">
        <v>1755</v>
      </c>
      <c r="E709" s="0" t="s">
        <v>1075</v>
      </c>
      <c r="F709" s="0" t="n">
        <v>82500</v>
      </c>
      <c r="G709" s="0" t="s">
        <v>56</v>
      </c>
      <c r="H709" s="0" t="s">
        <v>69</v>
      </c>
      <c r="I709" s="0" t="n">
        <v>0</v>
      </c>
    </row>
    <row r="710" customFormat="false" ht="12.8" hidden="false" customHeight="false" outlineLevel="0" collapsed="false">
      <c r="A710" s="0" t="n">
        <v>4127191</v>
      </c>
      <c r="B710" s="134" t="n">
        <v>41089</v>
      </c>
      <c r="C710" s="0" t="s">
        <v>9</v>
      </c>
      <c r="D710" s="0" t="s">
        <v>1756</v>
      </c>
      <c r="E710" s="0" t="s">
        <v>1053</v>
      </c>
      <c r="F710" s="0" t="n">
        <v>175699</v>
      </c>
      <c r="G710" s="0" t="s">
        <v>58</v>
      </c>
      <c r="H710" s="0" t="s">
        <v>50</v>
      </c>
      <c r="I710" s="0" t="n">
        <v>0</v>
      </c>
    </row>
    <row r="711" customFormat="false" ht="12.8" hidden="false" customHeight="false" outlineLevel="0" collapsed="false">
      <c r="A711" s="0" t="n">
        <v>4127193</v>
      </c>
      <c r="B711" s="134" t="n">
        <v>41089</v>
      </c>
      <c r="C711" s="0" t="s">
        <v>9</v>
      </c>
      <c r="D711" s="0" t="s">
        <v>1757</v>
      </c>
      <c r="E711" s="0" t="s">
        <v>1053</v>
      </c>
      <c r="F711" s="0" t="n">
        <v>245000</v>
      </c>
      <c r="G711" s="0" t="s">
        <v>58</v>
      </c>
      <c r="H711" s="0" t="s">
        <v>95</v>
      </c>
      <c r="I711" s="0" t="n">
        <v>0</v>
      </c>
    </row>
    <row r="712" customFormat="false" ht="12.8" hidden="false" customHeight="false" outlineLevel="0" collapsed="false">
      <c r="A712" s="0" t="n">
        <v>4127197</v>
      </c>
      <c r="B712" s="134" t="n">
        <v>41089</v>
      </c>
      <c r="C712" s="0" t="s">
        <v>9</v>
      </c>
      <c r="D712" s="0" t="s">
        <v>1758</v>
      </c>
      <c r="E712" s="0" t="s">
        <v>1053</v>
      </c>
      <c r="F712" s="0" t="n">
        <v>245000</v>
      </c>
      <c r="G712" s="0" t="s">
        <v>70</v>
      </c>
      <c r="H712" s="0" t="s">
        <v>99</v>
      </c>
      <c r="I712" s="0" t="n">
        <v>0</v>
      </c>
    </row>
    <row r="713" customFormat="false" ht="12.8" hidden="false" customHeight="false" outlineLevel="0" collapsed="false">
      <c r="A713" s="0" t="n">
        <v>4127199</v>
      </c>
      <c r="B713" s="134" t="n">
        <v>41089</v>
      </c>
      <c r="C713" s="0" t="s">
        <v>9</v>
      </c>
      <c r="D713" s="0" t="s">
        <v>1759</v>
      </c>
      <c r="E713" s="0" t="s">
        <v>1053</v>
      </c>
      <c r="F713" s="0" t="n">
        <v>119900</v>
      </c>
      <c r="G713" s="0" t="s">
        <v>70</v>
      </c>
      <c r="H713" s="0" t="s">
        <v>98</v>
      </c>
      <c r="I713" s="0" t="n">
        <v>0</v>
      </c>
    </row>
    <row r="714" customFormat="false" ht="12.8" hidden="false" customHeight="false" outlineLevel="0" collapsed="false">
      <c r="A714" s="0" t="n">
        <v>4127201</v>
      </c>
      <c r="B714" s="134" t="n">
        <v>41089</v>
      </c>
      <c r="C714" s="0" t="s">
        <v>13</v>
      </c>
      <c r="D714" s="0" t="s">
        <v>1760</v>
      </c>
      <c r="E714" s="0" t="s">
        <v>1053</v>
      </c>
      <c r="F714" s="0" t="n">
        <v>150000</v>
      </c>
      <c r="G714" s="0" t="s">
        <v>47</v>
      </c>
      <c r="H714" s="0" t="s">
        <v>87</v>
      </c>
      <c r="I714" s="0" t="n">
        <v>0</v>
      </c>
    </row>
    <row r="715" customFormat="false" ht="12.8" hidden="false" customHeight="false" outlineLevel="0" collapsed="false">
      <c r="A715" s="0" t="n">
        <v>4127202</v>
      </c>
      <c r="B715" s="134" t="n">
        <v>41089</v>
      </c>
      <c r="C715" s="0" t="s">
        <v>8</v>
      </c>
      <c r="D715" s="0" t="s">
        <v>1761</v>
      </c>
      <c r="E715" s="0" t="s">
        <v>1053</v>
      </c>
      <c r="F715" s="0" t="n">
        <v>460000</v>
      </c>
      <c r="G715" s="0" t="s">
        <v>75</v>
      </c>
      <c r="H715" s="0" t="s">
        <v>81</v>
      </c>
      <c r="I715" s="0" t="n">
        <v>0</v>
      </c>
    </row>
    <row r="716" customFormat="false" ht="12.8" hidden="false" customHeight="false" outlineLevel="0" collapsed="false">
      <c r="A716" s="0" t="n">
        <v>4127205</v>
      </c>
      <c r="B716" s="134" t="n">
        <v>41089</v>
      </c>
      <c r="C716" s="0" t="s">
        <v>8</v>
      </c>
      <c r="D716" s="0" t="s">
        <v>1762</v>
      </c>
      <c r="E716" s="0" t="s">
        <v>1099</v>
      </c>
      <c r="F716" s="0" t="n">
        <v>700000</v>
      </c>
      <c r="G716" s="0" t="s">
        <v>75</v>
      </c>
      <c r="H716" s="0" t="s">
        <v>76</v>
      </c>
      <c r="I716" s="0" t="n">
        <v>0</v>
      </c>
    </row>
    <row r="717" customFormat="false" ht="12.8" hidden="false" customHeight="false" outlineLevel="0" collapsed="false">
      <c r="A717" s="0" t="n">
        <v>4127217</v>
      </c>
      <c r="B717" s="134" t="n">
        <v>41089</v>
      </c>
      <c r="C717" s="0" t="s">
        <v>9</v>
      </c>
      <c r="D717" s="0" t="s">
        <v>1763</v>
      </c>
      <c r="E717" s="0" t="s">
        <v>1053</v>
      </c>
      <c r="F717" s="0" t="n">
        <v>422500</v>
      </c>
      <c r="G717" s="0" t="s">
        <v>70</v>
      </c>
      <c r="H717" s="0" t="s">
        <v>98</v>
      </c>
      <c r="I717" s="0" t="n">
        <v>0</v>
      </c>
    </row>
    <row r="718" customFormat="false" ht="12.8" hidden="false" customHeight="false" outlineLevel="0" collapsed="false">
      <c r="A718" s="0" t="n">
        <v>4127225</v>
      </c>
      <c r="B718" s="134" t="n">
        <v>41089</v>
      </c>
      <c r="C718" s="0" t="s">
        <v>10</v>
      </c>
      <c r="D718" s="0" t="s">
        <v>1764</v>
      </c>
      <c r="E718" s="0" t="s">
        <v>1053</v>
      </c>
      <c r="F718" s="0" t="n">
        <v>325482</v>
      </c>
      <c r="G718" s="0" t="s">
        <v>66</v>
      </c>
      <c r="H718" s="0" t="s">
        <v>68</v>
      </c>
      <c r="I718" s="0" t="n">
        <v>1</v>
      </c>
    </row>
    <row r="719" customFormat="false" ht="12.8" hidden="false" customHeight="false" outlineLevel="0" collapsed="false">
      <c r="A719" s="0" t="n">
        <v>4127237</v>
      </c>
      <c r="B719" s="134" t="n">
        <v>41089</v>
      </c>
      <c r="C719" s="0" t="s">
        <v>10</v>
      </c>
      <c r="D719" s="0" t="s">
        <v>1765</v>
      </c>
      <c r="E719" s="0" t="s">
        <v>1053</v>
      </c>
      <c r="F719" s="0" t="n">
        <v>107500</v>
      </c>
      <c r="G719" s="0" t="s">
        <v>66</v>
      </c>
      <c r="H719" s="0" t="s">
        <v>67</v>
      </c>
      <c r="I719" s="0" t="n">
        <v>0</v>
      </c>
    </row>
    <row r="720" customFormat="false" ht="12.8" hidden="false" customHeight="false" outlineLevel="0" collapsed="false">
      <c r="A720" s="0" t="n">
        <v>4127244</v>
      </c>
      <c r="B720" s="134" t="n">
        <v>41089</v>
      </c>
      <c r="C720" s="0" t="s">
        <v>11</v>
      </c>
      <c r="D720" s="0" t="s">
        <v>1766</v>
      </c>
      <c r="E720" s="0" t="s">
        <v>1053</v>
      </c>
      <c r="F720" s="0" t="n">
        <v>225000</v>
      </c>
      <c r="G720" s="0" t="s">
        <v>108</v>
      </c>
      <c r="H720" s="0" t="s">
        <v>100</v>
      </c>
      <c r="I720" s="0" t="n">
        <v>0</v>
      </c>
    </row>
    <row r="721" customFormat="false" ht="12.8" hidden="false" customHeight="false" outlineLevel="0" collapsed="false">
      <c r="A721" s="0" t="n">
        <v>4127249</v>
      </c>
      <c r="B721" s="134" t="n">
        <v>41089</v>
      </c>
      <c r="C721" s="0" t="s">
        <v>10</v>
      </c>
      <c r="D721" s="0" t="s">
        <v>1767</v>
      </c>
      <c r="E721" s="0" t="s">
        <v>1053</v>
      </c>
      <c r="F721" s="0" t="n">
        <v>230000</v>
      </c>
      <c r="G721" s="0" t="s">
        <v>58</v>
      </c>
      <c r="H721" s="0" t="s">
        <v>61</v>
      </c>
      <c r="I721" s="0" t="n">
        <v>0</v>
      </c>
    </row>
    <row r="722" customFormat="false" ht="12.8" hidden="false" customHeight="false" outlineLevel="0" collapsed="false">
      <c r="A722" s="0" t="n">
        <v>4127258</v>
      </c>
      <c r="B722" s="134" t="n">
        <v>41089</v>
      </c>
      <c r="C722" s="0" t="s">
        <v>8</v>
      </c>
      <c r="D722" s="0" t="s">
        <v>1768</v>
      </c>
      <c r="E722" s="0" t="s">
        <v>1053</v>
      </c>
      <c r="F722" s="0" t="n">
        <v>145000</v>
      </c>
      <c r="G722" s="0" t="s">
        <v>75</v>
      </c>
      <c r="H722" s="0" t="s">
        <v>76</v>
      </c>
      <c r="I722" s="0" t="n">
        <v>0</v>
      </c>
    </row>
    <row r="723" customFormat="false" ht="12.8" hidden="false" customHeight="false" outlineLevel="0" collapsed="false">
      <c r="A723" s="0" t="n">
        <v>4127262</v>
      </c>
      <c r="B723" s="134" t="n">
        <v>41089</v>
      </c>
      <c r="C723" s="0" t="s">
        <v>9</v>
      </c>
      <c r="D723" s="0" t="s">
        <v>1769</v>
      </c>
      <c r="E723" s="0" t="s">
        <v>1053</v>
      </c>
      <c r="F723" s="0" t="n">
        <v>49000</v>
      </c>
      <c r="G723" s="0" t="s">
        <v>58</v>
      </c>
      <c r="H723" s="0" t="s">
        <v>97</v>
      </c>
      <c r="I723" s="0" t="n">
        <v>0</v>
      </c>
    </row>
    <row r="724" customFormat="false" ht="12.8" hidden="false" customHeight="false" outlineLevel="0" collapsed="false">
      <c r="A724" s="0" t="n">
        <v>4127266</v>
      </c>
      <c r="B724" s="134" t="n">
        <v>41089</v>
      </c>
      <c r="C724" s="0" t="s">
        <v>12</v>
      </c>
      <c r="D724" s="0" t="s">
        <v>1770</v>
      </c>
      <c r="E724" s="0" t="s">
        <v>1053</v>
      </c>
      <c r="F724" s="0" t="n">
        <v>391000</v>
      </c>
      <c r="G724" s="0" t="s">
        <v>47</v>
      </c>
      <c r="H724" s="0" t="s">
        <v>48</v>
      </c>
      <c r="I724" s="0" t="n">
        <v>0</v>
      </c>
    </row>
    <row r="725" customFormat="false" ht="12.8" hidden="false" customHeight="false" outlineLevel="0" collapsed="false">
      <c r="A725" s="0" t="n">
        <v>4127273</v>
      </c>
      <c r="B725" s="134" t="n">
        <v>41089</v>
      </c>
      <c r="C725" s="0" t="s">
        <v>8</v>
      </c>
      <c r="D725" s="0" t="s">
        <v>1771</v>
      </c>
      <c r="E725" s="0" t="s">
        <v>1053</v>
      </c>
      <c r="F725" s="0" t="n">
        <v>310000</v>
      </c>
      <c r="G725" s="0" t="s">
        <v>66</v>
      </c>
      <c r="H725" s="0" t="s">
        <v>85</v>
      </c>
      <c r="I725" s="0" t="n">
        <v>0</v>
      </c>
    </row>
    <row r="726" customFormat="false" ht="12.8" hidden="false" customHeight="false" outlineLevel="0" collapsed="false">
      <c r="A726" s="0" t="n">
        <v>4127292</v>
      </c>
      <c r="B726" s="134" t="n">
        <v>41089</v>
      </c>
      <c r="C726" s="0" t="s">
        <v>11</v>
      </c>
      <c r="D726" s="0" t="s">
        <v>1772</v>
      </c>
      <c r="E726" s="0" t="s">
        <v>1053</v>
      </c>
      <c r="F726" s="0" t="n">
        <v>165000</v>
      </c>
      <c r="G726" s="0" t="s">
        <v>108</v>
      </c>
      <c r="H726" s="0" t="s">
        <v>100</v>
      </c>
      <c r="I726" s="0" t="n">
        <v>0</v>
      </c>
    </row>
    <row r="727" customFormat="false" ht="12.8" hidden="false" customHeight="false" outlineLevel="0" collapsed="false">
      <c r="A727" s="0" t="n">
        <v>4127298</v>
      </c>
      <c r="B727" s="134" t="n">
        <v>41089</v>
      </c>
      <c r="C727" s="0" t="s">
        <v>10</v>
      </c>
      <c r="D727" s="0" t="s">
        <v>1773</v>
      </c>
      <c r="E727" s="0" t="s">
        <v>1053</v>
      </c>
      <c r="F727" s="0" t="n">
        <v>220845</v>
      </c>
      <c r="G727" s="0" t="s">
        <v>66</v>
      </c>
      <c r="H727" s="0" t="s">
        <v>68</v>
      </c>
      <c r="I727" s="0" t="n">
        <v>1</v>
      </c>
    </row>
    <row r="728" customFormat="false" ht="12.8" hidden="false" customHeight="false" outlineLevel="0" collapsed="false">
      <c r="A728" s="0" t="n">
        <v>4127299</v>
      </c>
      <c r="B728" s="134" t="n">
        <v>41089</v>
      </c>
      <c r="C728" s="0" t="s">
        <v>11</v>
      </c>
      <c r="D728" s="0" t="s">
        <v>1774</v>
      </c>
      <c r="E728" s="0" t="s">
        <v>1053</v>
      </c>
      <c r="F728" s="0" t="n">
        <v>64000</v>
      </c>
      <c r="G728" s="0" t="s">
        <v>58</v>
      </c>
      <c r="H728" s="0" t="s">
        <v>101</v>
      </c>
      <c r="I728" s="0" t="n">
        <v>0</v>
      </c>
    </row>
    <row r="729" customFormat="false" ht="12.8" hidden="false" customHeight="false" outlineLevel="0" collapsed="false">
      <c r="A729" s="0" t="n">
        <v>4127311</v>
      </c>
      <c r="B729" s="134" t="n">
        <v>41089</v>
      </c>
      <c r="C729" s="0" t="s">
        <v>8</v>
      </c>
      <c r="D729" s="0" t="s">
        <v>1775</v>
      </c>
      <c r="E729" s="0" t="s">
        <v>1053</v>
      </c>
      <c r="F729" s="0" t="n">
        <v>150000</v>
      </c>
      <c r="G729" s="0" t="s">
        <v>75</v>
      </c>
      <c r="H729" s="0" t="s">
        <v>81</v>
      </c>
      <c r="I729" s="0" t="n">
        <v>0</v>
      </c>
    </row>
    <row r="730" customFormat="false" ht="12.8" hidden="false" customHeight="false" outlineLevel="0" collapsed="false">
      <c r="A730" s="0" t="n">
        <v>4127315</v>
      </c>
      <c r="B730" s="134" t="n">
        <v>41089</v>
      </c>
      <c r="C730" s="0" t="s">
        <v>10</v>
      </c>
      <c r="D730" s="0" t="s">
        <v>1776</v>
      </c>
      <c r="E730" s="0" t="s">
        <v>1053</v>
      </c>
      <c r="F730" s="0" t="n">
        <v>224987</v>
      </c>
      <c r="G730" s="0" t="s">
        <v>66</v>
      </c>
      <c r="H730" s="0" t="s">
        <v>68</v>
      </c>
      <c r="I730" s="0" t="n">
        <v>1</v>
      </c>
    </row>
    <row r="731" customFormat="false" ht="12.8" hidden="false" customHeight="false" outlineLevel="0" collapsed="false">
      <c r="A731" s="0" t="n">
        <v>4127318</v>
      </c>
      <c r="B731" s="134" t="n">
        <v>41089</v>
      </c>
      <c r="C731" s="0" t="s">
        <v>10</v>
      </c>
      <c r="D731" s="0" t="s">
        <v>1777</v>
      </c>
      <c r="E731" s="0" t="s">
        <v>1053</v>
      </c>
      <c r="F731" s="0" t="n">
        <v>1300000</v>
      </c>
      <c r="G731" s="0" t="s">
        <v>56</v>
      </c>
      <c r="H731" s="0" t="s">
        <v>57</v>
      </c>
      <c r="I731" s="0" t="n">
        <v>0</v>
      </c>
    </row>
    <row r="732" customFormat="false" ht="12.8" hidden="false" customHeight="false" outlineLevel="0" collapsed="false">
      <c r="A732" s="0" t="n">
        <v>4127323</v>
      </c>
      <c r="B732" s="134" t="n">
        <v>41089</v>
      </c>
      <c r="C732" s="0" t="s">
        <v>10</v>
      </c>
      <c r="D732" s="0" t="s">
        <v>1778</v>
      </c>
      <c r="E732" s="0" t="s">
        <v>1053</v>
      </c>
      <c r="F732" s="0" t="n">
        <v>230000</v>
      </c>
      <c r="G732" s="0" t="s">
        <v>58</v>
      </c>
      <c r="H732" s="0" t="s">
        <v>62</v>
      </c>
      <c r="I732" s="0" t="n">
        <v>0</v>
      </c>
    </row>
    <row r="733" customFormat="false" ht="12.8" hidden="false" customHeight="false" outlineLevel="0" collapsed="false">
      <c r="A733" s="0" t="n">
        <v>4127327</v>
      </c>
      <c r="B733" s="134" t="n">
        <v>41089</v>
      </c>
      <c r="C733" s="0" t="s">
        <v>12</v>
      </c>
      <c r="D733" s="0" t="s">
        <v>1779</v>
      </c>
      <c r="E733" s="0" t="s">
        <v>1053</v>
      </c>
      <c r="F733" s="0" t="n">
        <v>191000</v>
      </c>
      <c r="G733" s="0" t="s">
        <v>47</v>
      </c>
      <c r="H733" s="0" t="s">
        <v>48</v>
      </c>
      <c r="I733" s="0" t="n">
        <v>0</v>
      </c>
    </row>
    <row r="734" customFormat="false" ht="12.8" hidden="false" customHeight="false" outlineLevel="0" collapsed="false">
      <c r="A734" s="0" t="n">
        <v>4127334</v>
      </c>
      <c r="B734" s="134" t="n">
        <v>41089</v>
      </c>
      <c r="C734" s="0" t="s">
        <v>9</v>
      </c>
      <c r="D734" s="0" t="s">
        <v>1780</v>
      </c>
      <c r="E734" s="0" t="s">
        <v>1053</v>
      </c>
      <c r="F734" s="0" t="n">
        <v>63000</v>
      </c>
      <c r="G734" s="0" t="s">
        <v>58</v>
      </c>
      <c r="H734" s="0" t="s">
        <v>94</v>
      </c>
      <c r="I734" s="0" t="n">
        <v>0</v>
      </c>
    </row>
    <row r="735" customFormat="false" ht="12.8" hidden="false" customHeight="false" outlineLevel="0" collapsed="false">
      <c r="A735" s="0" t="n">
        <v>4127338</v>
      </c>
      <c r="B735" s="134" t="n">
        <v>41089</v>
      </c>
      <c r="C735" s="0" t="s">
        <v>11</v>
      </c>
      <c r="D735" s="0" t="s">
        <v>1781</v>
      </c>
      <c r="E735" s="0" t="s">
        <v>1053</v>
      </c>
      <c r="F735" s="0" t="n">
        <v>530000</v>
      </c>
      <c r="G735" s="0" t="s">
        <v>108</v>
      </c>
      <c r="H735" s="0" t="s">
        <v>100</v>
      </c>
      <c r="I735" s="0" t="n">
        <v>0</v>
      </c>
    </row>
    <row r="736" customFormat="false" ht="12.8" hidden="false" customHeight="false" outlineLevel="0" collapsed="false">
      <c r="A736" s="0" t="n">
        <v>4127344</v>
      </c>
      <c r="B736" s="134" t="n">
        <v>41089</v>
      </c>
      <c r="C736" s="0" t="s">
        <v>10</v>
      </c>
      <c r="D736" s="0" t="s">
        <v>1782</v>
      </c>
      <c r="E736" s="0" t="s">
        <v>1053</v>
      </c>
      <c r="F736" s="0" t="n">
        <v>211125</v>
      </c>
      <c r="G736" s="0" t="s">
        <v>58</v>
      </c>
      <c r="H736" s="0" t="s">
        <v>50</v>
      </c>
      <c r="I736" s="0" t="n">
        <v>1</v>
      </c>
    </row>
    <row r="737" customFormat="false" ht="12.8" hidden="false" customHeight="false" outlineLevel="0" collapsed="false">
      <c r="A737" s="0" t="n">
        <v>4127347</v>
      </c>
      <c r="B737" s="134" t="n">
        <v>41089</v>
      </c>
      <c r="C737" s="0" t="s">
        <v>9</v>
      </c>
      <c r="D737" s="0" t="s">
        <v>1783</v>
      </c>
      <c r="E737" s="0" t="s">
        <v>1053</v>
      </c>
      <c r="F737" s="0" t="n">
        <v>98900</v>
      </c>
      <c r="G737" s="0" t="s">
        <v>70</v>
      </c>
      <c r="H737" s="0" t="s">
        <v>99</v>
      </c>
      <c r="I737" s="0" t="n">
        <v>0</v>
      </c>
    </row>
    <row r="738" customFormat="false" ht="12.8" hidden="false" customHeight="false" outlineLevel="0" collapsed="false">
      <c r="A738" s="0" t="n">
        <v>4127356</v>
      </c>
      <c r="B738" s="134" t="n">
        <v>41089</v>
      </c>
      <c r="C738" s="0" t="s">
        <v>10</v>
      </c>
      <c r="D738" s="0" t="s">
        <v>1784</v>
      </c>
      <c r="E738" s="0" t="s">
        <v>1053</v>
      </c>
      <c r="F738" s="0" t="n">
        <v>55000</v>
      </c>
      <c r="G738" s="0" t="s">
        <v>58</v>
      </c>
      <c r="H738" s="0" t="s">
        <v>61</v>
      </c>
      <c r="I738" s="0" t="n">
        <v>0</v>
      </c>
    </row>
    <row r="739" customFormat="false" ht="12.8" hidden="false" customHeight="false" outlineLevel="0" collapsed="false">
      <c r="A739" s="0" t="n">
        <v>4127368</v>
      </c>
      <c r="B739" s="134" t="n">
        <v>41089</v>
      </c>
      <c r="C739" s="0" t="s">
        <v>10</v>
      </c>
      <c r="D739" s="0" t="s">
        <v>1785</v>
      </c>
      <c r="E739" s="0" t="s">
        <v>1053</v>
      </c>
      <c r="F739" s="0" t="n">
        <v>228915</v>
      </c>
      <c r="G739" s="0" t="s">
        <v>58</v>
      </c>
      <c r="H739" s="0" t="s">
        <v>50</v>
      </c>
      <c r="I739" s="0" t="n">
        <v>1</v>
      </c>
    </row>
    <row r="740" customFormat="false" ht="12.8" hidden="false" customHeight="false" outlineLevel="0" collapsed="false">
      <c r="A740" s="0" t="n">
        <v>4127371</v>
      </c>
      <c r="B740" s="134" t="n">
        <v>41089</v>
      </c>
      <c r="C740" s="0" t="s">
        <v>8</v>
      </c>
      <c r="D740" s="0" t="s">
        <v>1786</v>
      </c>
      <c r="E740" s="0" t="s">
        <v>1053</v>
      </c>
      <c r="F740" s="0" t="n">
        <v>108500</v>
      </c>
      <c r="G740" s="0" t="s">
        <v>70</v>
      </c>
      <c r="H740" s="0" t="s">
        <v>73</v>
      </c>
      <c r="I740" s="0" t="n">
        <v>0</v>
      </c>
    </row>
    <row r="741" customFormat="false" ht="12.8" hidden="false" customHeight="false" outlineLevel="0" collapsed="false">
      <c r="A741" s="0" t="n">
        <v>4127374</v>
      </c>
      <c r="B741" s="134" t="n">
        <v>41089</v>
      </c>
      <c r="C741" s="0" t="s">
        <v>8</v>
      </c>
      <c r="D741" s="0" t="s">
        <v>1787</v>
      </c>
      <c r="E741" s="0" t="s">
        <v>1404</v>
      </c>
      <c r="F741" s="0" t="n">
        <v>415000</v>
      </c>
      <c r="G741" s="0" t="s">
        <v>75</v>
      </c>
      <c r="H741" s="0" t="s">
        <v>76</v>
      </c>
      <c r="I741" s="0" t="n">
        <v>0</v>
      </c>
    </row>
    <row r="742" customFormat="false" ht="12.8" hidden="false" customHeight="false" outlineLevel="0" collapsed="false">
      <c r="A742" s="0" t="n">
        <v>4127382</v>
      </c>
      <c r="B742" s="134" t="n">
        <v>41089</v>
      </c>
      <c r="C742" s="0" t="s">
        <v>10</v>
      </c>
      <c r="D742" s="0" t="s">
        <v>1788</v>
      </c>
      <c r="E742" s="0" t="s">
        <v>1053</v>
      </c>
      <c r="F742" s="0" t="n">
        <v>55000</v>
      </c>
      <c r="G742" s="0" t="s">
        <v>58</v>
      </c>
      <c r="H742" s="0" t="s">
        <v>61</v>
      </c>
      <c r="I742" s="0" t="n">
        <v>0</v>
      </c>
    </row>
    <row r="743" customFormat="false" ht="12.8" hidden="false" customHeight="false" outlineLevel="0" collapsed="false">
      <c r="A743" s="0" t="n">
        <v>4127386</v>
      </c>
      <c r="B743" s="134" t="n">
        <v>41089</v>
      </c>
      <c r="C743" s="0" t="s">
        <v>11</v>
      </c>
      <c r="D743" s="0" t="s">
        <v>1789</v>
      </c>
      <c r="E743" s="0" t="s">
        <v>1053</v>
      </c>
      <c r="F743" s="0" t="n">
        <v>154000</v>
      </c>
      <c r="G743" s="0" t="s">
        <v>108</v>
      </c>
      <c r="H743" s="0" t="s">
        <v>100</v>
      </c>
      <c r="I743" s="0" t="n">
        <v>0</v>
      </c>
    </row>
    <row r="744" customFormat="false" ht="12.8" hidden="false" customHeight="false" outlineLevel="0" collapsed="false">
      <c r="A744" s="0" t="n">
        <v>4127388</v>
      </c>
      <c r="B744" s="134" t="n">
        <v>41089</v>
      </c>
      <c r="C744" s="0" t="s">
        <v>8</v>
      </c>
      <c r="D744" s="0" t="s">
        <v>1790</v>
      </c>
      <c r="E744" s="0" t="s">
        <v>1099</v>
      </c>
      <c r="F744" s="0" t="n">
        <v>1650000</v>
      </c>
      <c r="G744" s="0" t="s">
        <v>56</v>
      </c>
      <c r="H744" s="0" t="s">
        <v>69</v>
      </c>
      <c r="I744" s="0" t="n">
        <v>0</v>
      </c>
    </row>
    <row r="745" customFormat="false" ht="12.8" hidden="false" customHeight="false" outlineLevel="0" collapsed="false">
      <c r="A745" s="0" t="n">
        <v>4127392</v>
      </c>
      <c r="B745" s="134" t="n">
        <v>41089</v>
      </c>
      <c r="C745" s="0" t="s">
        <v>9</v>
      </c>
      <c r="D745" s="0" t="s">
        <v>1791</v>
      </c>
      <c r="E745" s="0" t="s">
        <v>1053</v>
      </c>
      <c r="F745" s="0" t="n">
        <v>114000</v>
      </c>
      <c r="G745" s="0" t="s">
        <v>58</v>
      </c>
      <c r="H745" s="0" t="s">
        <v>94</v>
      </c>
      <c r="I745" s="0" t="n">
        <v>0</v>
      </c>
    </row>
    <row r="746" customFormat="false" ht="12.8" hidden="false" customHeight="false" outlineLevel="0" collapsed="false">
      <c r="A746" s="0" t="n">
        <v>4127394</v>
      </c>
      <c r="B746" s="134" t="n">
        <v>41089</v>
      </c>
      <c r="C746" s="0" t="s">
        <v>11</v>
      </c>
      <c r="D746" s="0" t="s">
        <v>1792</v>
      </c>
      <c r="E746" s="0" t="s">
        <v>1075</v>
      </c>
      <c r="F746" s="0" t="n">
        <v>55000</v>
      </c>
      <c r="G746" s="0" t="s">
        <v>58</v>
      </c>
      <c r="H746" s="0" t="s">
        <v>107</v>
      </c>
      <c r="I746" s="0" t="n">
        <v>0</v>
      </c>
    </row>
    <row r="747" customFormat="false" ht="12.8" hidden="false" customHeight="false" outlineLevel="0" collapsed="false">
      <c r="A747" s="0" t="n">
        <v>4127399</v>
      </c>
      <c r="B747" s="134" t="n">
        <v>41089</v>
      </c>
      <c r="C747" s="0" t="s">
        <v>10</v>
      </c>
      <c r="D747" s="0" t="s">
        <v>1793</v>
      </c>
      <c r="E747" s="0" t="s">
        <v>1053</v>
      </c>
      <c r="F747" s="0" t="n">
        <v>205000</v>
      </c>
      <c r="G747" s="0" t="s">
        <v>58</v>
      </c>
      <c r="H747" s="0" t="s">
        <v>61</v>
      </c>
      <c r="I747" s="0" t="n">
        <v>0</v>
      </c>
    </row>
    <row r="748" customFormat="false" ht="12.8" hidden="false" customHeight="false" outlineLevel="0" collapsed="false">
      <c r="A748" s="0" t="n">
        <v>4127402</v>
      </c>
      <c r="B748" s="134" t="n">
        <v>41089</v>
      </c>
      <c r="C748" s="0" t="s">
        <v>8</v>
      </c>
      <c r="D748" s="0" t="s">
        <v>1794</v>
      </c>
      <c r="E748" s="0" t="s">
        <v>1053</v>
      </c>
      <c r="F748" s="0" t="n">
        <v>120000</v>
      </c>
      <c r="G748" s="0" t="s">
        <v>70</v>
      </c>
      <c r="H748" s="0" t="s">
        <v>71</v>
      </c>
      <c r="I748" s="0" t="n">
        <v>0</v>
      </c>
    </row>
    <row r="749" customFormat="false" ht="12.8" hidden="false" customHeight="false" outlineLevel="0" collapsed="false">
      <c r="A749" s="0" t="n">
        <v>4127406</v>
      </c>
      <c r="B749" s="134" t="n">
        <v>41089</v>
      </c>
      <c r="C749" s="0" t="s">
        <v>10</v>
      </c>
      <c r="D749" s="0" t="s">
        <v>1795</v>
      </c>
      <c r="E749" s="0" t="s">
        <v>1053</v>
      </c>
      <c r="F749" s="0" t="n">
        <v>155000</v>
      </c>
      <c r="G749" s="0" t="s">
        <v>58</v>
      </c>
      <c r="H749" s="0" t="s">
        <v>61</v>
      </c>
      <c r="I749" s="0" t="n">
        <v>0</v>
      </c>
    </row>
    <row r="750" customFormat="false" ht="12.8" hidden="false" customHeight="false" outlineLevel="0" collapsed="false">
      <c r="A750" s="0" t="n">
        <v>4127412</v>
      </c>
      <c r="B750" s="134" t="n">
        <v>41089</v>
      </c>
      <c r="C750" s="0" t="s">
        <v>11</v>
      </c>
      <c r="D750" s="0" t="s">
        <v>1796</v>
      </c>
      <c r="E750" s="0" t="s">
        <v>1053</v>
      </c>
      <c r="F750" s="0" t="n">
        <v>185000</v>
      </c>
      <c r="G750" s="0" t="s">
        <v>58</v>
      </c>
      <c r="H750" s="0" t="s">
        <v>102</v>
      </c>
      <c r="I750" s="0" t="n">
        <v>0</v>
      </c>
    </row>
    <row r="751" customFormat="false" ht="12.8" hidden="false" customHeight="false" outlineLevel="0" collapsed="false">
      <c r="A751" s="0" t="n">
        <v>4127418</v>
      </c>
      <c r="B751" s="134" t="n">
        <v>41089</v>
      </c>
      <c r="C751" s="0" t="s">
        <v>9</v>
      </c>
      <c r="D751" s="0" t="s">
        <v>1797</v>
      </c>
      <c r="E751" s="0" t="s">
        <v>1053</v>
      </c>
      <c r="F751" s="0" t="n">
        <v>193000</v>
      </c>
      <c r="G751" s="0" t="s">
        <v>58</v>
      </c>
      <c r="H751" s="0" t="s">
        <v>97</v>
      </c>
      <c r="I751" s="0" t="n">
        <v>0</v>
      </c>
    </row>
    <row r="752" customFormat="false" ht="12.8" hidden="false" customHeight="false" outlineLevel="0" collapsed="false">
      <c r="A752" s="0" t="n">
        <v>4127420</v>
      </c>
      <c r="B752" s="134" t="n">
        <v>41089</v>
      </c>
      <c r="C752" s="0" t="s">
        <v>10</v>
      </c>
      <c r="D752" s="0" t="s">
        <v>1798</v>
      </c>
      <c r="E752" s="0" t="s">
        <v>1055</v>
      </c>
      <c r="F752" s="0" t="n">
        <v>1000001</v>
      </c>
      <c r="G752" s="0" t="s">
        <v>58</v>
      </c>
      <c r="H752" s="0" t="s">
        <v>63</v>
      </c>
      <c r="I752" s="0" t="n">
        <v>0</v>
      </c>
    </row>
    <row r="753" customFormat="false" ht="12.8" hidden="false" customHeight="false" outlineLevel="0" collapsed="false">
      <c r="A753" s="0" t="n">
        <v>4127424</v>
      </c>
      <c r="B753" s="134" t="n">
        <v>41089</v>
      </c>
      <c r="C753" s="0" t="s">
        <v>8</v>
      </c>
      <c r="D753" s="0" t="s">
        <v>1799</v>
      </c>
      <c r="E753" s="0" t="s">
        <v>1053</v>
      </c>
      <c r="F753" s="0" t="n">
        <v>92000</v>
      </c>
      <c r="G753" s="0" t="s">
        <v>75</v>
      </c>
      <c r="H753" s="0" t="s">
        <v>76</v>
      </c>
      <c r="I753" s="0" t="n">
        <v>0</v>
      </c>
    </row>
    <row r="754" customFormat="false" ht="12.8" hidden="false" customHeight="false" outlineLevel="0" collapsed="false">
      <c r="A754" s="0" t="n">
        <v>4127426</v>
      </c>
      <c r="B754" s="134" t="n">
        <v>41089</v>
      </c>
      <c r="C754" s="0" t="s">
        <v>9</v>
      </c>
      <c r="D754" s="0" t="s">
        <v>1800</v>
      </c>
      <c r="E754" s="0" t="s">
        <v>1053</v>
      </c>
      <c r="F754" s="0" t="n">
        <v>105000</v>
      </c>
      <c r="G754" s="0" t="s">
        <v>58</v>
      </c>
      <c r="H754" s="0" t="s">
        <v>97</v>
      </c>
      <c r="I754" s="0" t="n">
        <v>0</v>
      </c>
    </row>
    <row r="755" customFormat="false" ht="12.8" hidden="false" customHeight="false" outlineLevel="0" collapsed="false">
      <c r="A755" s="0" t="n">
        <v>4127449</v>
      </c>
      <c r="B755" s="134" t="n">
        <v>41089</v>
      </c>
      <c r="C755" s="0" t="s">
        <v>8</v>
      </c>
      <c r="D755" s="0" t="s">
        <v>1801</v>
      </c>
      <c r="E755" s="0" t="s">
        <v>1053</v>
      </c>
      <c r="F755" s="0" t="n">
        <v>534000</v>
      </c>
      <c r="G755" s="0" t="s">
        <v>56</v>
      </c>
      <c r="H755" s="0" t="s">
        <v>69</v>
      </c>
      <c r="I755" s="0" t="n">
        <v>0</v>
      </c>
    </row>
    <row r="756" customFormat="false" ht="12.8" hidden="false" customHeight="false" outlineLevel="0" collapsed="false">
      <c r="A756" s="0" t="n">
        <v>4127452</v>
      </c>
      <c r="B756" s="134" t="n">
        <v>41089</v>
      </c>
      <c r="C756" s="0" t="s">
        <v>8</v>
      </c>
      <c r="D756" s="0" t="s">
        <v>1802</v>
      </c>
      <c r="E756" s="0" t="s">
        <v>1053</v>
      </c>
      <c r="F756" s="0" t="n">
        <v>165000</v>
      </c>
      <c r="G756" s="0" t="s">
        <v>75</v>
      </c>
      <c r="H756" s="0" t="s">
        <v>83</v>
      </c>
      <c r="I756" s="0" t="n">
        <v>0</v>
      </c>
    </row>
    <row r="757" customFormat="false" ht="12.8" hidden="false" customHeight="false" outlineLevel="0" collapsed="false">
      <c r="A757" s="0" t="n">
        <v>4127454</v>
      </c>
      <c r="B757" s="134" t="n">
        <v>41089</v>
      </c>
      <c r="C757" s="0" t="s">
        <v>11</v>
      </c>
      <c r="D757" s="0" t="s">
        <v>1803</v>
      </c>
      <c r="E757" s="0" t="s">
        <v>1053</v>
      </c>
      <c r="F757" s="0" t="n">
        <v>65100</v>
      </c>
      <c r="G757" s="0" t="s">
        <v>58</v>
      </c>
      <c r="H757" s="0" t="s">
        <v>101</v>
      </c>
      <c r="I757" s="0" t="n">
        <v>0</v>
      </c>
    </row>
    <row r="758" customFormat="false" ht="12.8" hidden="false" customHeight="false" outlineLevel="0" collapsed="false">
      <c r="A758" s="0" t="n">
        <v>4127460</v>
      </c>
      <c r="B758" s="134" t="n">
        <v>41089</v>
      </c>
      <c r="C758" s="0" t="s">
        <v>8</v>
      </c>
      <c r="D758" s="0" t="s">
        <v>1804</v>
      </c>
      <c r="E758" s="0" t="s">
        <v>1075</v>
      </c>
      <c r="F758" s="0" t="n">
        <v>60000</v>
      </c>
      <c r="G758" s="0" t="s">
        <v>70</v>
      </c>
      <c r="H758" s="0" t="s">
        <v>71</v>
      </c>
      <c r="I758" s="0" t="n">
        <v>0</v>
      </c>
    </row>
    <row r="759" customFormat="false" ht="12.8" hidden="false" customHeight="false" outlineLevel="0" collapsed="false">
      <c r="A759" s="0" t="n">
        <v>4127461</v>
      </c>
      <c r="B759" s="134" t="n">
        <v>41089</v>
      </c>
      <c r="C759" s="0" t="s">
        <v>8</v>
      </c>
      <c r="D759" s="0" t="s">
        <v>1805</v>
      </c>
      <c r="E759" s="0" t="s">
        <v>1053</v>
      </c>
      <c r="F759" s="0" t="n">
        <v>157000</v>
      </c>
      <c r="G759" s="0" t="s">
        <v>70</v>
      </c>
      <c r="H759" s="0" t="s">
        <v>73</v>
      </c>
      <c r="I759" s="0" t="n">
        <v>0</v>
      </c>
    </row>
    <row r="760" customFormat="false" ht="12.8" hidden="false" customHeight="false" outlineLevel="0" collapsed="false">
      <c r="A760" s="0" t="n">
        <v>4127466</v>
      </c>
      <c r="B760" s="134" t="n">
        <v>41089</v>
      </c>
      <c r="C760" s="0" t="s">
        <v>8</v>
      </c>
      <c r="D760" s="0" t="s">
        <v>1806</v>
      </c>
      <c r="E760" s="0" t="s">
        <v>1053</v>
      </c>
      <c r="F760" s="0" t="n">
        <v>100000</v>
      </c>
      <c r="G760" s="0" t="s">
        <v>75</v>
      </c>
      <c r="H760" s="0" t="s">
        <v>76</v>
      </c>
      <c r="I7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07-03T21:25:45Z</dcterms:modified>
  <cp:revision>0</cp:revision>
  <dc:subject/>
  <dc:title/>
</cp:coreProperties>
</file>