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22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2" uniqueCount="1260">
  <si>
    <t xml:space="preserve">OVERALL TITLE COMPANY MARKET STATISTICS (Washoe County, NV)</t>
  </si>
  <si>
    <t xml:space="preserve">Reporting Period: JUNE, 2011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TICOR TITLE</t>
  </si>
  <si>
    <t xml:space="preserve">FIRST CENTENNIAL TITLE</t>
  </si>
  <si>
    <t xml:space="preserve">WESTERN TITLE</t>
  </si>
  <si>
    <t xml:space="preserve">FIRST AMERICAN TITLE</t>
  </si>
  <si>
    <t xml:space="preserve">NORTHERN NEVADA TITLE</t>
  </si>
  <si>
    <t xml:space="preserve">STEWART TITLE</t>
  </si>
  <si>
    <t xml:space="preserve">CAPITAL TITLE COMPANY</t>
  </si>
  <si>
    <t xml:space="preserve">NORTH AMERICAN TITLE</t>
  </si>
  <si>
    <t xml:space="preserve">COMMERCE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?</t>
  </si>
  <si>
    <t xml:space="preserve">KK</t>
  </si>
  <si>
    <t xml:space="preserve">KS</t>
  </si>
  <si>
    <t xml:space="preserve">DAMONTE</t>
  </si>
  <si>
    <t xml:space="preserve">MB</t>
  </si>
  <si>
    <t xml:space="preserve">HENDERSON</t>
  </si>
  <si>
    <t xml:space="preserve">NCS</t>
  </si>
  <si>
    <t xml:space="preserve">INCLINE</t>
  </si>
  <si>
    <t xml:space="preserve">CHT</t>
  </si>
  <si>
    <t xml:space="preserve">KIETZKE</t>
  </si>
  <si>
    <t xml:space="preserve">CL</t>
  </si>
  <si>
    <t xml:space="preserve">JP</t>
  </si>
  <si>
    <t xml:space="preserve">KLB</t>
  </si>
  <si>
    <t xml:space="preserve">KMD</t>
  </si>
  <si>
    <t xml:space="preserve">LT</t>
  </si>
  <si>
    <t xml:space="preserve">MLR</t>
  </si>
  <si>
    <t xml:space="preserve">NB</t>
  </si>
  <si>
    <t xml:space="preserve">TO</t>
  </si>
  <si>
    <t xml:space="preserve">LAS VEGAS</t>
  </si>
  <si>
    <t xml:space="preserve">JC</t>
  </si>
  <si>
    <t xml:space="preserve">MINDEN</t>
  </si>
  <si>
    <t xml:space="preserve">RT</t>
  </si>
  <si>
    <t xml:space="preserve">SPARKS</t>
  </si>
  <si>
    <t xml:space="preserve">CY</t>
  </si>
  <si>
    <t xml:space="preserve">ZEPHYR COVE</t>
  </si>
  <si>
    <t xml:space="preserve">NMP</t>
  </si>
  <si>
    <t xml:space="preserve">SLP</t>
  </si>
  <si>
    <t xml:space="preserve">LAKESIDE</t>
  </si>
  <si>
    <t xml:space="preserve">001-05</t>
  </si>
  <si>
    <t xml:space="preserve">009-?</t>
  </si>
  <si>
    <t xml:space="preserve">009-01</t>
  </si>
  <si>
    <t xml:space="preserve">009-05</t>
  </si>
  <si>
    <t xml:space="preserve">RC</t>
  </si>
  <si>
    <t xml:space="preserve">RIDGEVIEW</t>
  </si>
  <si>
    <t xml:space="preserve">001-?</t>
  </si>
  <si>
    <t xml:space="preserve">001-03</t>
  </si>
  <si>
    <t xml:space="preserve">001-04</t>
  </si>
  <si>
    <t xml:space="preserve">001-11</t>
  </si>
  <si>
    <t xml:space="preserve">001-12</t>
  </si>
  <si>
    <t xml:space="preserve">CC</t>
  </si>
  <si>
    <t xml:space="preserve">GG</t>
  </si>
  <si>
    <t xml:space="preserve">MI</t>
  </si>
  <si>
    <t xml:space="preserve">RB</t>
  </si>
  <si>
    <t xml:space="preserve">SS</t>
  </si>
  <si>
    <t xml:space="preserve">NAT</t>
  </si>
  <si>
    <t xml:space="preserve">CARSON CITY</t>
  </si>
  <si>
    <t xml:space="preserve">LI</t>
  </si>
  <si>
    <t xml:space="preserve">CAUGHLIN</t>
  </si>
  <si>
    <t xml:space="preserve">LK</t>
  </si>
  <si>
    <t xml:space="preserve">SH</t>
  </si>
  <si>
    <t xml:space="preserve">MM</t>
  </si>
  <si>
    <t xml:space="preserve">AE</t>
  </si>
  <si>
    <t xml:space="preserve">CD</t>
  </si>
  <si>
    <t xml:space="preserve">KAS</t>
  </si>
  <si>
    <t xml:space="preserve">LRS</t>
  </si>
  <si>
    <t xml:space="preserve">MF</t>
  </si>
  <si>
    <t xml:space="preserve">JN</t>
  </si>
  <si>
    <t xml:space="preserve">RS</t>
  </si>
  <si>
    <t xml:space="preserve">SL</t>
  </si>
  <si>
    <t xml:space="preserve">FERNLEY</t>
  </si>
  <si>
    <t xml:space="preserve">EMB</t>
  </si>
  <si>
    <t xml:space="preserve">HUD</t>
  </si>
  <si>
    <t xml:space="preserve">JMS</t>
  </si>
  <si>
    <t xml:space="preserve">MDD</t>
  </si>
  <si>
    <t xml:space="preserve">MLM</t>
  </si>
  <si>
    <t xml:space="preserve">PAH</t>
  </si>
  <si>
    <t xml:space="preserve">RTO</t>
  </si>
  <si>
    <t xml:space="preserve">DJA</t>
  </si>
  <si>
    <t xml:space="preserve">KLM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MERICAN PACIFIC MORTGAGE CORPORATION</t>
  </si>
  <si>
    <t xml:space="preserve">BANK OF AMERICA NA</t>
  </si>
  <si>
    <t xml:space="preserve">CAPITAL ONE NA TR</t>
  </si>
  <si>
    <t xml:space="preserve">CITY NATIONAL BANK</t>
  </si>
  <si>
    <t xml:space="preserve">COMERICA BANK</t>
  </si>
  <si>
    <t xml:space="preserve">DAWSON LLOYD E TR, DAWSON ANN N TR, DAWSON LIVING TRUST</t>
  </si>
  <si>
    <t xml:space="preserve">DEUTSCHE BANK AG CAYMAN ISLANDS BRANCH</t>
  </si>
  <si>
    <t xml:space="preserve">DUBUQUE BANK &amp; TRUST COMPANY</t>
  </si>
  <si>
    <t xml:space="preserve">EAGLE HOME MORTGAGE OF CALIFORNIA INC</t>
  </si>
  <si>
    <t xml:space="preserve">EDWARD JONES MORTGAGE LLC, JONES EDWARD MORTGAGE LLC</t>
  </si>
  <si>
    <t xml:space="preserve">EQUITY TRUST COMPANY CUSTDN, BARR CHARLES T, ZAHN SUTIERLIN COLLEEN A, CARPENTER PAMELA ROSE</t>
  </si>
  <si>
    <t xml:space="preserve">ERICKSON JOHN M TR, ERICKSON JOHN M TRUST AGREEMENT</t>
  </si>
  <si>
    <t xml:space="preserve">ESSLIN PROPERTIES</t>
  </si>
  <si>
    <t xml:space="preserve">FENWOOD LLC</t>
  </si>
  <si>
    <t xml:space="preserve">FIELDCREEK RANCH DEVELOPMENT LLC</t>
  </si>
  <si>
    <t xml:space="preserve">FIRST INDEPENDENT BANK</t>
  </si>
  <si>
    <t xml:space="preserve">FREEDOM MORTGAGE CORPORATION</t>
  </si>
  <si>
    <t xml:space="preserve">FRONTIER FINANCIAL CU</t>
  </si>
  <si>
    <t xml:space="preserve">GREATER NEVADA MORTGAGE SERVICE</t>
  </si>
  <si>
    <t xml:space="preserve">GREATER NEVADA MORTGAGE SERVICES</t>
  </si>
  <si>
    <t xml:space="preserve">GRELLMAN FAMILY TRUST, GRELLMAN JACK SULLIVAN TR, GRELLMAN BONNIE J TR</t>
  </si>
  <si>
    <t xml:space="preserve">GUILD MORTGAGE COMPANY</t>
  </si>
  <si>
    <t xml:space="preserve">HERITAGE BANK OF NEVADA</t>
  </si>
  <si>
    <t xml:space="preserve">JPMORGAN CHASE BANK NA</t>
  </si>
  <si>
    <t xml:space="preserve">KARADANIS SOPHIE ALEXANDRA TRUST, WHITTEY ROBERT F TR, WITT KENT TR</t>
  </si>
  <si>
    <t xml:space="preserve">LAND HOME FINANCIAL SERVICES</t>
  </si>
  <si>
    <t xml:space="preserve">MERRILL LYNCH CREDIT CORPORATION</t>
  </si>
  <si>
    <t xml:space="preserve">METLIFE HOME LOANS</t>
  </si>
  <si>
    <t xml:space="preserve">MORGAN STANLEY SENIOR FUNDING INC</t>
  </si>
  <si>
    <t xml:space="preserve">NESLER DOUGLAS C, NESLER MARGARET A</t>
  </si>
  <si>
    <t xml:space="preserve">NEVADA FEDERAL CREDIT UNION</t>
  </si>
  <si>
    <t xml:space="preserve">NEVADA STATE BANK</t>
  </si>
  <si>
    <t xml:space="preserve">NEW AMERICAN MORTGAGE LLC</t>
  </si>
  <si>
    <t xml:space="preserve">PHH MORTGAGE CORPORATION</t>
  </si>
  <si>
    <t xml:space="preserve">PINNACLE MORTGAGE OF NEVADA LLC</t>
  </si>
  <si>
    <t xml:space="preserve">PRIMELENDING</t>
  </si>
  <si>
    <t xml:space="preserve">PROSPECT MORTGAGE LLC</t>
  </si>
  <si>
    <t xml:space="preserve">PROVIDENT FUNDING ASSOCIATES LP</t>
  </si>
  <si>
    <t xml:space="preserve">QUICKEN LOANS INC</t>
  </si>
  <si>
    <t xml:space="preserve">RENEW LENDING INC</t>
  </si>
  <si>
    <t xml:space="preserve">RPM MORTGAGE INC</t>
  </si>
  <si>
    <t xml:space="preserve">RURAL NEVADA DEVELOPMENT CORPORATION</t>
  </si>
  <si>
    <t xml:space="preserve">SIERRA PACIFIC MORTGAGE COMPANY INC</t>
  </si>
  <si>
    <t xml:space="preserve">SIMPSON WILBERT W TR, SIMPSON LOUISE A TR, SIMPSON FAMILY 1991 TRUST</t>
  </si>
  <si>
    <t xml:space="preserve">SINGH ADAM D</t>
  </si>
  <si>
    <t xml:space="preserve">STIFEL BANK &amp; TRUST</t>
  </si>
  <si>
    <t xml:space="preserve">SUMMIT FUNDING INC</t>
  </si>
  <si>
    <t xml:space="preserve">UMPQUA BANK</t>
  </si>
  <si>
    <t xml:space="preserve">UNION HOME LOAN PROFIT SHARING PLAN</t>
  </si>
  <si>
    <t xml:space="preserve">UNITED FEDERAL CREDIT UNION</t>
  </si>
  <si>
    <t xml:space="preserve">UNIVERSAL AMERICAN MORTGAGE COMPANY OF CALIFORNIA</t>
  </si>
  <si>
    <t xml:space="preserve">US BANK NA</t>
  </si>
  <si>
    <t xml:space="preserve">US BANK NATIONAL ASSOCIATION</t>
  </si>
  <si>
    <t xml:space="preserve">US BANK NATIONAL ASSOCIATION ND</t>
  </si>
  <si>
    <t xml:space="preserve">US BANK TRUST COMPANY NA</t>
  </si>
  <si>
    <t xml:space="preserve">WELLS FARGO BANK NA</t>
  </si>
  <si>
    <t xml:space="preserve">WELLS FARGO BANK NATIONAL ASSOCIATION</t>
  </si>
  <si>
    <t xml:space="preserve">WINTRINGHAM AL TR, WINTRINGHAM 2005 FAMILY TRUST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KB HOME RENO INC</t>
  </si>
  <si>
    <t xml:space="preserve">MONTAGE MARKETING LLC, MONTAGE MARKETING CORPORATION</t>
  </si>
  <si>
    <t xml:space="preserve">D R HORTON INC SACRAMENTO, HORTON D R INC SACRAMENTO</t>
  </si>
  <si>
    <t xml:space="preserve">LENNAR RENO LLC</t>
  </si>
  <si>
    <t xml:space="preserve">PN II INC</t>
  </si>
  <si>
    <t xml:space="preserve">MERITAGE HOMES OF NEVADA INC</t>
  </si>
  <si>
    <t xml:space="preserve">INCLINE CREEK LLC</t>
  </si>
  <si>
    <t xml:space="preserve">MOUNTAINGATE VENTURES LLC</t>
  </si>
  <si>
    <t xml:space="preserve">SPANISH SPRINGS HIGHLANDS LLC</t>
  </si>
  <si>
    <t xml:space="preserve">MAYBERRY PROPERTIES LLC</t>
  </si>
  <si>
    <t xml:space="preserve">TL HIGHLANDS LP</t>
  </si>
  <si>
    <t xml:space="preserve">BR CATRON LLC</t>
  </si>
  <si>
    <t xml:space="preserve">TOLL SOUTH RENO LLC</t>
  </si>
  <si>
    <t xml:space="preserve">CORONA LASENDA 2 LLC</t>
  </si>
  <si>
    <t xml:space="preserve">PINNACLE LAND HOLDINGS LLC</t>
  </si>
  <si>
    <t xml:space="preserve">ESTANCIA RENO LLC</t>
  </si>
  <si>
    <t xml:space="preserve">CAPSTONE COMMUNITIES LLC</t>
  </si>
  <si>
    <t xml:space="preserve">CRNO ASSOCIATES LLC</t>
  </si>
  <si>
    <t xml:space="preserve">DOCNUM</t>
  </si>
  <si>
    <t xml:space="preserve">RECDATE</t>
  </si>
  <si>
    <t xml:space="preserve">FULLNAME</t>
  </si>
  <si>
    <t xml:space="preserve">APN</t>
  </si>
  <si>
    <t xml:space="preserve">SALESPRICE</t>
  </si>
  <si>
    <t xml:space="preserve">076-690-71</t>
  </si>
  <si>
    <t xml:space="preserve">SINGLE FAM RES.</t>
  </si>
  <si>
    <t xml:space="preserve">035-103-17</t>
  </si>
  <si>
    <t xml:space="preserve">030-692-11</t>
  </si>
  <si>
    <t xml:space="preserve">232-262-07</t>
  </si>
  <si>
    <t xml:space="preserve">083-391-13</t>
  </si>
  <si>
    <t xml:space="preserve">208-260-09</t>
  </si>
  <si>
    <t xml:space="preserve">164-232-15</t>
  </si>
  <si>
    <t xml:space="preserve">021-371-05</t>
  </si>
  <si>
    <t xml:space="preserve">036-475-08</t>
  </si>
  <si>
    <t xml:space="preserve">085-071-53</t>
  </si>
  <si>
    <t xml:space="preserve">VACANT LAND</t>
  </si>
  <si>
    <t xml:space="preserve">080-831-02</t>
  </si>
  <si>
    <t xml:space="preserve">530-872-01</t>
  </si>
  <si>
    <t xml:space="preserve">234-252-01</t>
  </si>
  <si>
    <t xml:space="preserve">031-060-59</t>
  </si>
  <si>
    <t xml:space="preserve">CONDO/TWNHSE</t>
  </si>
  <si>
    <t xml:space="preserve">526-582-17</t>
  </si>
  <si>
    <t xml:space="preserve">152-132-19</t>
  </si>
  <si>
    <t xml:space="preserve">009-471-38</t>
  </si>
  <si>
    <t xml:space="preserve">035-651-02</t>
  </si>
  <si>
    <t xml:space="preserve">140-374-10</t>
  </si>
  <si>
    <t xml:space="preserve">522-283-10</t>
  </si>
  <si>
    <t xml:space="preserve">528-141-22</t>
  </si>
  <si>
    <t xml:space="preserve">143-171-01</t>
  </si>
  <si>
    <t xml:space="preserve">076-690-69</t>
  </si>
  <si>
    <t xml:space="preserve">143-153-06</t>
  </si>
  <si>
    <t xml:space="preserve">051-220-02</t>
  </si>
  <si>
    <t xml:space="preserve">043-111-02</t>
  </si>
  <si>
    <t xml:space="preserve">028-191-16</t>
  </si>
  <si>
    <t xml:space="preserve">039-471-12</t>
  </si>
  <si>
    <t xml:space="preserve">021-081-06</t>
  </si>
  <si>
    <t xml:space="preserve">214-041-07</t>
  </si>
  <si>
    <t xml:space="preserve">025-083-21</t>
  </si>
  <si>
    <t xml:space="preserve">512-131-05</t>
  </si>
  <si>
    <t xml:space="preserve">126-294-05</t>
  </si>
  <si>
    <t xml:space="preserve">143-161-15</t>
  </si>
  <si>
    <t xml:space="preserve">080-363-05</t>
  </si>
  <si>
    <t xml:space="preserve">140-503-08</t>
  </si>
  <si>
    <t xml:space="preserve">232-362-07</t>
  </si>
  <si>
    <t xml:space="preserve">502-242-07</t>
  </si>
  <si>
    <t xml:space="preserve">040-152-09</t>
  </si>
  <si>
    <t xml:space="preserve">530-352-12</t>
  </si>
  <si>
    <t xml:space="preserve">530-271-02</t>
  </si>
  <si>
    <t xml:space="preserve">014-142-07</t>
  </si>
  <si>
    <t xml:space="preserve">011-472-11</t>
  </si>
  <si>
    <t xml:space="preserve">049-752-17</t>
  </si>
  <si>
    <t xml:space="preserve">554-183-13</t>
  </si>
  <si>
    <t xml:space="preserve">552-116-02</t>
  </si>
  <si>
    <t xml:space="preserve">020-313-29</t>
  </si>
  <si>
    <t xml:space="preserve">2-4 PLEX</t>
  </si>
  <si>
    <t xml:space="preserve">514-322-08</t>
  </si>
  <si>
    <t xml:space="preserve">140-772-08</t>
  </si>
  <si>
    <t xml:space="preserve">516-181-02</t>
  </si>
  <si>
    <t xml:space="preserve">526-211-14</t>
  </si>
  <si>
    <t xml:space="preserve">028-114-17</t>
  </si>
  <si>
    <t xml:space="preserve">524-091-16</t>
  </si>
  <si>
    <t xml:space="preserve">164-211-03</t>
  </si>
  <si>
    <t xml:space="preserve">076-110-21</t>
  </si>
  <si>
    <t xml:space="preserve">510-362-09</t>
  </si>
  <si>
    <t xml:space="preserve">208-141-02</t>
  </si>
  <si>
    <t xml:space="preserve">034-101-63 &amp; 65</t>
  </si>
  <si>
    <t xml:space="preserve">COMM'L/IND'L</t>
  </si>
  <si>
    <t xml:space="preserve">516-141-11</t>
  </si>
  <si>
    <t xml:space="preserve">530-152-11</t>
  </si>
  <si>
    <t xml:space="preserve">204-592-13</t>
  </si>
  <si>
    <t xml:space="preserve">083-401-14</t>
  </si>
  <si>
    <t xml:space="preserve">240-054-06</t>
  </si>
  <si>
    <t xml:space="preserve">524-291-04</t>
  </si>
  <si>
    <t xml:space="preserve">152-701-04</t>
  </si>
  <si>
    <t xml:space="preserve">083-506-09</t>
  </si>
  <si>
    <t xml:space="preserve">049-070-31</t>
  </si>
  <si>
    <t xml:space="preserve">080-772-03</t>
  </si>
  <si>
    <t xml:space="preserve">004-392-05</t>
  </si>
  <si>
    <t xml:space="preserve">MOBILE HOME</t>
  </si>
  <si>
    <t xml:space="preserve">049-772-08</t>
  </si>
  <si>
    <t xml:space="preserve">049-261-02</t>
  </si>
  <si>
    <t xml:space="preserve">025-111-29</t>
  </si>
  <si>
    <t xml:space="preserve">032-082-05</t>
  </si>
  <si>
    <t xml:space="preserve">145-142-01</t>
  </si>
  <si>
    <t xml:space="preserve">144-222-13</t>
  </si>
  <si>
    <t xml:space="preserve">036-131-39</t>
  </si>
  <si>
    <t xml:space="preserve">526-343-04</t>
  </si>
  <si>
    <t xml:space="preserve">080-361-13</t>
  </si>
  <si>
    <t xml:space="preserve">082-382-01</t>
  </si>
  <si>
    <t xml:space="preserve">512-121-12</t>
  </si>
  <si>
    <t xml:space="preserve">033-032-19</t>
  </si>
  <si>
    <t xml:space="preserve">510-047-07, 13, 14; 510-191-13</t>
  </si>
  <si>
    <t xml:space="preserve">008-197-21</t>
  </si>
  <si>
    <t xml:space="preserve">090-212-18</t>
  </si>
  <si>
    <t xml:space="preserve">080-773-11</t>
  </si>
  <si>
    <t xml:space="preserve">518-571-18</t>
  </si>
  <si>
    <t xml:space="preserve">007-371-06</t>
  </si>
  <si>
    <t xml:space="preserve">011-552-19</t>
  </si>
  <si>
    <t xml:space="preserve">240-011-34</t>
  </si>
  <si>
    <t xml:space="preserve">078-181-07</t>
  </si>
  <si>
    <t xml:space="preserve">140-561-04</t>
  </si>
  <si>
    <t xml:space="preserve">087-091-05</t>
  </si>
  <si>
    <t xml:space="preserve">030-434-12</t>
  </si>
  <si>
    <t xml:space="preserve">140-512-09</t>
  </si>
  <si>
    <t xml:space="preserve">232-573-05</t>
  </si>
  <si>
    <t xml:space="preserve">055-384-01</t>
  </si>
  <si>
    <t xml:space="preserve">570-112-05</t>
  </si>
  <si>
    <t xml:space="preserve">222-150-01</t>
  </si>
  <si>
    <t xml:space="preserve">042-090-26</t>
  </si>
  <si>
    <t xml:space="preserve">502-162-02</t>
  </si>
  <si>
    <t xml:space="preserve">516-051-01</t>
  </si>
  <si>
    <t xml:space="preserve">140-691-42</t>
  </si>
  <si>
    <t xml:space="preserve">506-030-16</t>
  </si>
  <si>
    <t xml:space="preserve">005-152-30</t>
  </si>
  <si>
    <t xml:space="preserve">030-204-14</t>
  </si>
  <si>
    <t xml:space="preserve">522-071-09</t>
  </si>
  <si>
    <t xml:space="preserve">010-274-09</t>
  </si>
  <si>
    <t xml:space="preserve">085-482-09</t>
  </si>
  <si>
    <t xml:space="preserve">204-063-02</t>
  </si>
  <si>
    <t xml:space="preserve">520-070-01</t>
  </si>
  <si>
    <t xml:space="preserve">086-563-02</t>
  </si>
  <si>
    <t xml:space="preserve">527-131-04</t>
  </si>
  <si>
    <t xml:space="preserve">554-201-04</t>
  </si>
  <si>
    <t xml:space="preserve">009-513-03</t>
  </si>
  <si>
    <t xml:space="preserve">084-441-05</t>
  </si>
  <si>
    <t xml:space="preserve">074-540-19 AND MANY MORE</t>
  </si>
  <si>
    <t xml:space="preserve">402-071-23</t>
  </si>
  <si>
    <t xml:space="preserve">026-313-02</t>
  </si>
  <si>
    <t xml:space="preserve">160-491-03</t>
  </si>
  <si>
    <t xml:space="preserve">522-912-17</t>
  </si>
  <si>
    <t xml:space="preserve">140-472-11</t>
  </si>
  <si>
    <t xml:space="preserve">148-191-05</t>
  </si>
  <si>
    <t xml:space="preserve">552-115-15</t>
  </si>
  <si>
    <t xml:space="preserve">014-073-04</t>
  </si>
  <si>
    <t xml:space="preserve">516-144-20</t>
  </si>
  <si>
    <t xml:space="preserve">016-475-08</t>
  </si>
  <si>
    <t xml:space="preserve">518-172-25</t>
  </si>
  <si>
    <t xml:space="preserve">015-194-01</t>
  </si>
  <si>
    <t xml:space="preserve">163-180-07</t>
  </si>
  <si>
    <t xml:space="preserve">002-432-18</t>
  </si>
  <si>
    <t xml:space="preserve">140-651-03</t>
  </si>
  <si>
    <t xml:space="preserve">015-341-19</t>
  </si>
  <si>
    <t xml:space="preserve">042-322-17</t>
  </si>
  <si>
    <t xml:space="preserve">080-883-08</t>
  </si>
  <si>
    <t xml:space="preserve">051-152-07</t>
  </si>
  <si>
    <t xml:space="preserve">402-202-02</t>
  </si>
  <si>
    <t xml:space="preserve">160-172-12</t>
  </si>
  <si>
    <t xml:space="preserve">026-551-12</t>
  </si>
  <si>
    <t xml:space="preserve">020-390-02</t>
  </si>
  <si>
    <t xml:space="preserve">140-491-04</t>
  </si>
  <si>
    <t xml:space="preserve">143-171-02</t>
  </si>
  <si>
    <t xml:space="preserve">055-401-08</t>
  </si>
  <si>
    <t xml:space="preserve">043-213-07</t>
  </si>
  <si>
    <t xml:space="preserve">027-264-11</t>
  </si>
  <si>
    <t xml:space="preserve">550-061-02</t>
  </si>
  <si>
    <t xml:space="preserve">212-078-30</t>
  </si>
  <si>
    <t xml:space="preserve">527-141-01</t>
  </si>
  <si>
    <t xml:space="preserve">129-291-29</t>
  </si>
  <si>
    <t xml:space="preserve">508-420-08</t>
  </si>
  <si>
    <t xml:space="preserve">520-341-10</t>
  </si>
  <si>
    <t xml:space="preserve">165-095-10</t>
  </si>
  <si>
    <t xml:space="preserve">150-132-02</t>
  </si>
  <si>
    <t xml:space="preserve">202-241-21</t>
  </si>
  <si>
    <t xml:space="preserve">510-522-36</t>
  </si>
  <si>
    <t xml:space="preserve">152-062-04</t>
  </si>
  <si>
    <t xml:space="preserve">013-421-41</t>
  </si>
  <si>
    <t xml:space="preserve">010-162-06</t>
  </si>
  <si>
    <t xml:space="preserve">031-391-17</t>
  </si>
  <si>
    <t xml:space="preserve">026-772-39</t>
  </si>
  <si>
    <t xml:space="preserve">165-095-09</t>
  </si>
  <si>
    <t xml:space="preserve">041-072-03</t>
  </si>
  <si>
    <t xml:space="preserve">089-432-01</t>
  </si>
  <si>
    <t xml:space="preserve">508-301-24</t>
  </si>
  <si>
    <t xml:space="preserve">017-291-25</t>
  </si>
  <si>
    <t xml:space="preserve">204-501-09</t>
  </si>
  <si>
    <t xml:space="preserve">051-322-03</t>
  </si>
  <si>
    <t xml:space="preserve">164-071-53</t>
  </si>
  <si>
    <t xml:space="preserve">086-350-40</t>
  </si>
  <si>
    <t xml:space="preserve">126-295-15</t>
  </si>
  <si>
    <t xml:space="preserve">200-340-17</t>
  </si>
  <si>
    <t xml:space="preserve">004-321-11</t>
  </si>
  <si>
    <t xml:space="preserve">534-072-07</t>
  </si>
  <si>
    <t xml:space="preserve">554-201-02</t>
  </si>
  <si>
    <t xml:space="preserve">520-262-06</t>
  </si>
  <si>
    <t xml:space="preserve">524-091-12</t>
  </si>
  <si>
    <t xml:space="preserve">504-543-02</t>
  </si>
  <si>
    <t xml:space="preserve">025-130-10</t>
  </si>
  <si>
    <t xml:space="preserve">556-411-38</t>
  </si>
  <si>
    <t xml:space="preserve">160-512-13</t>
  </si>
  <si>
    <t xml:space="preserve">208-141-01</t>
  </si>
  <si>
    <t xml:space="preserve">528-242-04</t>
  </si>
  <si>
    <t xml:space="preserve">085-071-49</t>
  </si>
  <si>
    <t xml:space="preserve">160-594-04</t>
  </si>
  <si>
    <t xml:space="preserve">566-110-15</t>
  </si>
  <si>
    <t xml:space="preserve">025-112-11</t>
  </si>
  <si>
    <t xml:space="preserve">087-581-15</t>
  </si>
  <si>
    <t xml:space="preserve">502-322-07</t>
  </si>
  <si>
    <t xml:space="preserve">516-352-03</t>
  </si>
  <si>
    <t xml:space="preserve">148-332-02</t>
  </si>
  <si>
    <t xml:space="preserve">038-132-10</t>
  </si>
  <si>
    <t xml:space="preserve">014-031-10</t>
  </si>
  <si>
    <t xml:space="preserve">002-505-04</t>
  </si>
  <si>
    <t xml:space="preserve">556-521-27</t>
  </si>
  <si>
    <t xml:space="preserve">036-054-06</t>
  </si>
  <si>
    <t xml:space="preserve">020-422-16</t>
  </si>
  <si>
    <t xml:space="preserve">025-130-17</t>
  </si>
  <si>
    <t xml:space="preserve">508-171-08</t>
  </si>
  <si>
    <t xml:space="preserve">524-101-06</t>
  </si>
  <si>
    <t xml:space="preserve">516-451-07 AND MORE</t>
  </si>
  <si>
    <t xml:space="preserve">140-542-05</t>
  </si>
  <si>
    <t xml:space="preserve">015-314-06</t>
  </si>
  <si>
    <t xml:space="preserve">125-155-07</t>
  </si>
  <si>
    <t xml:space="preserve">050-299-10</t>
  </si>
  <si>
    <t xml:space="preserve">208-682-26</t>
  </si>
  <si>
    <t xml:space="preserve">042-150-25</t>
  </si>
  <si>
    <t xml:space="preserve">033-111-16</t>
  </si>
  <si>
    <t xml:space="preserve">036-422-10</t>
  </si>
  <si>
    <t xml:space="preserve">002-291-05</t>
  </si>
  <si>
    <t xml:space="preserve">033-082-06</t>
  </si>
  <si>
    <t xml:space="preserve">041-321-08</t>
  </si>
  <si>
    <t xml:space="preserve">234-254-06</t>
  </si>
  <si>
    <t xml:space="preserve">006-063-01</t>
  </si>
  <si>
    <t xml:space="preserve">077-180-04</t>
  </si>
  <si>
    <t xml:space="preserve">087-071-11</t>
  </si>
  <si>
    <t xml:space="preserve">014-124-02</t>
  </si>
  <si>
    <t xml:space="preserve">027-034-49</t>
  </si>
  <si>
    <t xml:space="preserve">208-490-08</t>
  </si>
  <si>
    <t xml:space="preserve">044-124-03</t>
  </si>
  <si>
    <t xml:space="preserve">051-101-07</t>
  </si>
  <si>
    <t xml:space="preserve">025-230-17</t>
  </si>
  <si>
    <t xml:space="preserve">520-171-02</t>
  </si>
  <si>
    <t xml:space="preserve">031-182-16</t>
  </si>
  <si>
    <t xml:space="preserve">023-174-15</t>
  </si>
  <si>
    <t xml:space="preserve">508-191-25</t>
  </si>
  <si>
    <t xml:space="preserve">240-012-50</t>
  </si>
  <si>
    <t xml:space="preserve">232-621-12</t>
  </si>
  <si>
    <t xml:space="preserve">142-200-13</t>
  </si>
  <si>
    <t xml:space="preserve">530-692-16</t>
  </si>
  <si>
    <t xml:space="preserve">124-042-12</t>
  </si>
  <si>
    <t xml:space="preserve">534-261-07</t>
  </si>
  <si>
    <t xml:space="preserve">124-340-26</t>
  </si>
  <si>
    <t xml:space="preserve">023-121-45</t>
  </si>
  <si>
    <t xml:space="preserve">212-081-19</t>
  </si>
  <si>
    <t xml:space="preserve">082-353-15</t>
  </si>
  <si>
    <t xml:space="preserve">031-272-01</t>
  </si>
  <si>
    <t xml:space="preserve">556-083-09</t>
  </si>
  <si>
    <t xml:space="preserve">520-281-07</t>
  </si>
  <si>
    <t xml:space="preserve">152-370-07</t>
  </si>
  <si>
    <t xml:space="preserve">150-173-01</t>
  </si>
  <si>
    <t xml:space="preserve">156-084-17</t>
  </si>
  <si>
    <t xml:space="preserve">161-306-08</t>
  </si>
  <si>
    <t xml:space="preserve">152-160-19</t>
  </si>
  <si>
    <t xml:space="preserve">127-500-08</t>
  </si>
  <si>
    <t xml:space="preserve">140-391-03</t>
  </si>
  <si>
    <t xml:space="preserve">001-071-12</t>
  </si>
  <si>
    <t xml:space="preserve">161-232-16</t>
  </si>
  <si>
    <t xml:space="preserve">001-474-07</t>
  </si>
  <si>
    <t xml:space="preserve">162-271-04</t>
  </si>
  <si>
    <t xml:space="preserve">033-241-03</t>
  </si>
  <si>
    <t xml:space="preserve">514-492-24</t>
  </si>
  <si>
    <t xml:space="preserve">037-342-20</t>
  </si>
  <si>
    <t xml:space="preserve">236-051-02</t>
  </si>
  <si>
    <t xml:space="preserve">232-571-03</t>
  </si>
  <si>
    <t xml:space="preserve">402-401-14</t>
  </si>
  <si>
    <t xml:space="preserve">232-151-16</t>
  </si>
  <si>
    <t xml:space="preserve">122-060-16</t>
  </si>
  <si>
    <t xml:space="preserve">142-365-06</t>
  </si>
  <si>
    <t xml:space="preserve">031-392-27</t>
  </si>
  <si>
    <t xml:space="preserve">002-381-12</t>
  </si>
  <si>
    <t xml:space="preserve">080-261-09</t>
  </si>
  <si>
    <t xml:space="preserve">165-042-10</t>
  </si>
  <si>
    <t xml:space="preserve">017-350-09</t>
  </si>
  <si>
    <t xml:space="preserve">010-451-23</t>
  </si>
  <si>
    <t xml:space="preserve">082-392-14</t>
  </si>
  <si>
    <t xml:space="preserve">004-393-66</t>
  </si>
  <si>
    <t xml:space="preserve">085-281-35</t>
  </si>
  <si>
    <t xml:space="preserve">036-162-28</t>
  </si>
  <si>
    <t xml:space="preserve">510-264-15</t>
  </si>
  <si>
    <t xml:space="preserve">013-421-05</t>
  </si>
  <si>
    <t xml:space="preserve">030-292-03</t>
  </si>
  <si>
    <t xml:space="preserve">402-401-13</t>
  </si>
  <si>
    <t xml:space="preserve">142-323-62</t>
  </si>
  <si>
    <t xml:space="preserve">028-222-14</t>
  </si>
  <si>
    <t xml:space="preserve">085-021-65</t>
  </si>
  <si>
    <t xml:space="preserve">010-253-01</t>
  </si>
  <si>
    <t xml:space="preserve">165-042-13</t>
  </si>
  <si>
    <t xml:space="preserve">011-554-14</t>
  </si>
  <si>
    <t xml:space="preserve">007-233-14</t>
  </si>
  <si>
    <t xml:space="preserve">007-233-11</t>
  </si>
  <si>
    <t xml:space="preserve">025-542-42</t>
  </si>
  <si>
    <t xml:space="preserve">023-592-08</t>
  </si>
  <si>
    <t xml:space="preserve">021-414-10</t>
  </si>
  <si>
    <t xml:space="preserve">036-520-09</t>
  </si>
  <si>
    <t xml:space="preserve">163-210-14, 15 &amp; 16</t>
  </si>
  <si>
    <t xml:space="preserve">160-822-04</t>
  </si>
  <si>
    <t xml:space="preserve">083-393-10</t>
  </si>
  <si>
    <t xml:space="preserve">002-332-03</t>
  </si>
  <si>
    <t xml:space="preserve">033-253-07</t>
  </si>
  <si>
    <t xml:space="preserve">522-252-05</t>
  </si>
  <si>
    <t xml:space="preserve">027-510-26</t>
  </si>
  <si>
    <t xml:space="preserve">530-041-18</t>
  </si>
  <si>
    <t xml:space="preserve">083-492-10</t>
  </si>
  <si>
    <t xml:space="preserve">032-065-07</t>
  </si>
  <si>
    <t xml:space="preserve">014-012-04</t>
  </si>
  <si>
    <t xml:space="preserve">087-275-04</t>
  </si>
  <si>
    <t xml:space="preserve">234-481-20</t>
  </si>
  <si>
    <t xml:space="preserve">086-620-01</t>
  </si>
  <si>
    <t xml:space="preserve">084-120-26</t>
  </si>
  <si>
    <t xml:space="preserve">132-042-05</t>
  </si>
  <si>
    <t xml:space="preserve">038-592-05</t>
  </si>
  <si>
    <t xml:space="preserve">036-553-28</t>
  </si>
  <si>
    <t xml:space="preserve">026-701-32</t>
  </si>
  <si>
    <t xml:space="preserve">143-161-06</t>
  </si>
  <si>
    <t xml:space="preserve">143-161-14</t>
  </si>
  <si>
    <t xml:space="preserve">508-301-10</t>
  </si>
  <si>
    <t xml:space="preserve">164-074-04</t>
  </si>
  <si>
    <t xml:space="preserve">127-077-16</t>
  </si>
  <si>
    <t xml:space="preserve">087-651-23</t>
  </si>
  <si>
    <t xml:space="preserve">038-074-43</t>
  </si>
  <si>
    <t xml:space="preserve">160-612-02</t>
  </si>
  <si>
    <t xml:space="preserve">023-193-13</t>
  </si>
  <si>
    <t xml:space="preserve">036-197-13</t>
  </si>
  <si>
    <t xml:space="preserve">234-391-11</t>
  </si>
  <si>
    <t xml:space="preserve">040-423-14</t>
  </si>
  <si>
    <t xml:space="preserve">514-271-03</t>
  </si>
  <si>
    <t xml:space="preserve">019-062-06</t>
  </si>
  <si>
    <t xml:space="preserve">023-640-02</t>
  </si>
  <si>
    <t xml:space="preserve">526-411-15</t>
  </si>
  <si>
    <t xml:space="preserve">001-320-49</t>
  </si>
  <si>
    <t xml:space="preserve">035-366-24</t>
  </si>
  <si>
    <t xml:space="preserve">532-102-04</t>
  </si>
  <si>
    <t xml:space="preserve">039-693-49</t>
  </si>
  <si>
    <t xml:space="preserve">036-132-09</t>
  </si>
  <si>
    <t xml:space="preserve">009-083-03</t>
  </si>
  <si>
    <t xml:space="preserve">160-653-10</t>
  </si>
  <si>
    <t xml:space="preserve">001-309-16</t>
  </si>
  <si>
    <t xml:space="preserve">550-472-05</t>
  </si>
  <si>
    <t xml:space="preserve">131-090-22</t>
  </si>
  <si>
    <t xml:space="preserve">037-012-07</t>
  </si>
  <si>
    <t xml:space="preserve">APARTMENT BLDG.</t>
  </si>
  <si>
    <t xml:space="preserve">132-061-10</t>
  </si>
  <si>
    <t xml:space="preserve">001-081-01</t>
  </si>
  <si>
    <t xml:space="preserve">026-623-11</t>
  </si>
  <si>
    <t xml:space="preserve">556-251-16</t>
  </si>
  <si>
    <t xml:space="preserve">534-132-09</t>
  </si>
  <si>
    <t xml:space="preserve">532-053-03</t>
  </si>
  <si>
    <t xml:space="preserve">089-431-02</t>
  </si>
  <si>
    <t xml:space="preserve">012-610-01</t>
  </si>
  <si>
    <t xml:space="preserve">051-263-01</t>
  </si>
  <si>
    <t xml:space="preserve">021-684-16</t>
  </si>
  <si>
    <t xml:space="preserve">152-914-01</t>
  </si>
  <si>
    <t xml:space="preserve">038-280-52</t>
  </si>
  <si>
    <t xml:space="preserve">160-334-01</t>
  </si>
  <si>
    <t xml:space="preserve">508-251-41</t>
  </si>
  <si>
    <t xml:space="preserve">003-582-02</t>
  </si>
  <si>
    <t xml:space="preserve">085-461-31</t>
  </si>
  <si>
    <t xml:space="preserve">086-360-30</t>
  </si>
  <si>
    <t xml:space="preserve">011-555-03</t>
  </si>
  <si>
    <t xml:space="preserve">028-232-08</t>
  </si>
  <si>
    <t xml:space="preserve">504-020-26</t>
  </si>
  <si>
    <t xml:space="preserve">152-733-07</t>
  </si>
  <si>
    <t xml:space="preserve">081-210-19</t>
  </si>
  <si>
    <t xml:space="preserve">024-102-04</t>
  </si>
  <si>
    <t xml:space="preserve">508-241-11</t>
  </si>
  <si>
    <t xml:space="preserve">009-151-43</t>
  </si>
  <si>
    <t xml:space="preserve">039-531-02</t>
  </si>
  <si>
    <t xml:space="preserve">003-832-18</t>
  </si>
  <si>
    <t xml:space="preserve">003-710-09</t>
  </si>
  <si>
    <t xml:space="preserve">518-102-01</t>
  </si>
  <si>
    <t xml:space="preserve">025-150-22</t>
  </si>
  <si>
    <t xml:space="preserve">504-660-17</t>
  </si>
  <si>
    <t xml:space="preserve">023-680-24</t>
  </si>
  <si>
    <t xml:space="preserve">007-052-07</t>
  </si>
  <si>
    <t xml:space="preserve">038-785-13</t>
  </si>
  <si>
    <t xml:space="preserve">550-082-26</t>
  </si>
  <si>
    <t xml:space="preserve">143-161-12</t>
  </si>
  <si>
    <t xml:space="preserve">021-502-08</t>
  </si>
  <si>
    <t xml:space="preserve">086-471-33</t>
  </si>
  <si>
    <t xml:space="preserve">040-423-07</t>
  </si>
  <si>
    <t xml:space="preserve">019-413-05</t>
  </si>
  <si>
    <t xml:space="preserve">051-621-10</t>
  </si>
  <si>
    <t xml:space="preserve">140-613-04</t>
  </si>
  <si>
    <t xml:space="preserve">026-063-01</t>
  </si>
  <si>
    <t xml:space="preserve">036-294-02</t>
  </si>
  <si>
    <t xml:space="preserve">021-406-09</t>
  </si>
  <si>
    <t xml:space="preserve">019-212-15</t>
  </si>
  <si>
    <t xml:space="preserve">071-310-01</t>
  </si>
  <si>
    <t xml:space="preserve">140-691-27</t>
  </si>
  <si>
    <t xml:space="preserve">510-591-03; 510-592-01 THRU 35; 510-593-01 THRU 56; 510-594-01 THRU 49; 510-595-01 THRU 42; 510-596-01 THRU 21</t>
  </si>
  <si>
    <t xml:space="preserve">145-055-01</t>
  </si>
  <si>
    <t xml:space="preserve">502-241-01</t>
  </si>
  <si>
    <t xml:space="preserve">232-446-07</t>
  </si>
  <si>
    <t xml:space="preserve">140-772-09</t>
  </si>
  <si>
    <t xml:space="preserve">524-342-11</t>
  </si>
  <si>
    <t xml:space="preserve">140-623-05</t>
  </si>
  <si>
    <t xml:space="preserve">027-173-09</t>
  </si>
  <si>
    <t xml:space="preserve">027-434-06</t>
  </si>
  <si>
    <t xml:space="preserve">004-391-48</t>
  </si>
  <si>
    <t xml:space="preserve">036-360-08</t>
  </si>
  <si>
    <t xml:space="preserve">085-631-22</t>
  </si>
  <si>
    <t xml:space="preserve">518-124-04</t>
  </si>
  <si>
    <t xml:space="preserve">126-101-08</t>
  </si>
  <si>
    <t xml:space="preserve">160-928-07</t>
  </si>
  <si>
    <t xml:space="preserve">087-373-11</t>
  </si>
  <si>
    <t xml:space="preserve">554-221-12</t>
  </si>
  <si>
    <t xml:space="preserve">164-363-30</t>
  </si>
  <si>
    <t xml:space="preserve">012-141-32</t>
  </si>
  <si>
    <t xml:space="preserve">021-661-10</t>
  </si>
  <si>
    <t xml:space="preserve">550-303-20</t>
  </si>
  <si>
    <t xml:space="preserve">036-604-04</t>
  </si>
  <si>
    <t xml:space="preserve">122-192-05</t>
  </si>
  <si>
    <t xml:space="preserve">127-560-19</t>
  </si>
  <si>
    <t xml:space="preserve">212-083-22</t>
  </si>
  <si>
    <t xml:space="preserve">522-261-03</t>
  </si>
  <si>
    <t xml:space="preserve">154-065-06</t>
  </si>
  <si>
    <t xml:space="preserve">036-043-02</t>
  </si>
  <si>
    <t xml:space="preserve">028-041-14</t>
  </si>
  <si>
    <t xml:space="preserve">140-172-01</t>
  </si>
  <si>
    <t xml:space="preserve">085-050-65</t>
  </si>
  <si>
    <t xml:space="preserve">524-372-22</t>
  </si>
  <si>
    <t xml:space="preserve">023-403-05</t>
  </si>
  <si>
    <t xml:space="preserve">085-281-36</t>
  </si>
  <si>
    <t xml:space="preserve">082-586-11</t>
  </si>
  <si>
    <t xml:space="preserve">528-172-10</t>
  </si>
  <si>
    <t xml:space="preserve">534-341-07</t>
  </si>
  <si>
    <t xml:space="preserve">036-601-07</t>
  </si>
  <si>
    <t xml:space="preserve">402-231-11</t>
  </si>
  <si>
    <t xml:space="preserve">011-552-09</t>
  </si>
  <si>
    <t xml:space="preserve">566-162-01</t>
  </si>
  <si>
    <t xml:space="preserve">030-541-15</t>
  </si>
  <si>
    <t xml:space="preserve">021-502-02</t>
  </si>
  <si>
    <t xml:space="preserve">204-173-33</t>
  </si>
  <si>
    <t xml:space="preserve">084-592-03</t>
  </si>
  <si>
    <t xml:space="preserve">025-180-29</t>
  </si>
  <si>
    <t xml:space="preserve">026-661-14</t>
  </si>
  <si>
    <t xml:space="preserve">510-181-01</t>
  </si>
  <si>
    <t xml:space="preserve">140-372-08</t>
  </si>
  <si>
    <t xml:space="preserve">160-923-06</t>
  </si>
  <si>
    <t xml:space="preserve">028-161-17</t>
  </si>
  <si>
    <t xml:space="preserve">055-093-03</t>
  </si>
  <si>
    <t xml:space="preserve">508-477-16</t>
  </si>
  <si>
    <t xml:space="preserve">160-881-21</t>
  </si>
  <si>
    <t xml:space="preserve">006-121-27</t>
  </si>
  <si>
    <t xml:space="preserve">010-282-35</t>
  </si>
  <si>
    <t xml:space="preserve">004-391-14</t>
  </si>
  <si>
    <t xml:space="preserve">017-171-36</t>
  </si>
  <si>
    <t xml:space="preserve">520-211-24</t>
  </si>
  <si>
    <t xml:space="preserve">200-584-13</t>
  </si>
  <si>
    <t xml:space="preserve">502-452-12</t>
  </si>
  <si>
    <t xml:space="preserve">152-092-02</t>
  </si>
  <si>
    <t xml:space="preserve">129-252-14</t>
  </si>
  <si>
    <t xml:space="preserve">522-262-06</t>
  </si>
  <si>
    <t xml:space="preserve">027-032-11</t>
  </si>
  <si>
    <t xml:space="preserve">161-261-30</t>
  </si>
  <si>
    <t xml:space="preserve">086-471-40</t>
  </si>
  <si>
    <t xml:space="preserve">142-322-80</t>
  </si>
  <si>
    <t xml:space="preserve">023-423-26</t>
  </si>
  <si>
    <t xml:space="preserve">013-143-17</t>
  </si>
  <si>
    <t xml:space="preserve">520-261-07</t>
  </si>
  <si>
    <t xml:space="preserve">003-662-16</t>
  </si>
  <si>
    <t xml:space="preserve">085-780-44</t>
  </si>
  <si>
    <t xml:space="preserve">212-082-28</t>
  </si>
  <si>
    <t xml:space="preserve">152-591-02</t>
  </si>
  <si>
    <t xml:space="preserve">232-445-03</t>
  </si>
  <si>
    <t xml:space="preserve">143-103-04</t>
  </si>
  <si>
    <t xml:space="preserve">008-042-16</t>
  </si>
  <si>
    <t xml:space="preserve">527-131-02</t>
  </si>
  <si>
    <t xml:space="preserve">033-141-40</t>
  </si>
  <si>
    <t xml:space="preserve">086-753-05</t>
  </si>
  <si>
    <t xml:space="preserve">528-101-59</t>
  </si>
  <si>
    <t xml:space="preserve">164-071-18</t>
  </si>
  <si>
    <t xml:space="preserve">508-420-05</t>
  </si>
  <si>
    <t xml:space="preserve">028-023-07</t>
  </si>
  <si>
    <t xml:space="preserve">026-062-44</t>
  </si>
  <si>
    <t xml:space="preserve">013-241-16</t>
  </si>
  <si>
    <t xml:space="preserve">554-191-06</t>
  </si>
  <si>
    <t xml:space="preserve">006-032-14</t>
  </si>
  <si>
    <t xml:space="preserve">514-092-01</t>
  </si>
  <si>
    <t xml:space="preserve">042-272-05</t>
  </si>
  <si>
    <t xml:space="preserve">025-150-18</t>
  </si>
  <si>
    <t xml:space="preserve">007-104-20</t>
  </si>
  <si>
    <t xml:space="preserve">530-444-03</t>
  </si>
  <si>
    <t xml:space="preserve">025-111-23</t>
  </si>
  <si>
    <t xml:space="preserve">085-071-01; 082-262-09, 12 &amp; 21</t>
  </si>
  <si>
    <t xml:space="preserve">089-281-03</t>
  </si>
  <si>
    <t xml:space="preserve">538-131-02 PTN</t>
  </si>
  <si>
    <t xml:space="preserve">028-413-07</t>
  </si>
  <si>
    <t xml:space="preserve">004-391-02</t>
  </si>
  <si>
    <t xml:space="preserve">041-391-28</t>
  </si>
  <si>
    <t xml:space="preserve">035-364-07</t>
  </si>
  <si>
    <t xml:space="preserve">041-391-02</t>
  </si>
  <si>
    <t xml:space="preserve">232-122-11</t>
  </si>
  <si>
    <t xml:space="preserve">087-363-02</t>
  </si>
  <si>
    <t xml:space="preserve">082-221-07</t>
  </si>
  <si>
    <t xml:space="preserve">152-330-24</t>
  </si>
  <si>
    <t xml:space="preserve">402-082-07</t>
  </si>
  <si>
    <t xml:space="preserve">200-382-18</t>
  </si>
  <si>
    <t xml:space="preserve">004-093-16</t>
  </si>
  <si>
    <t xml:space="preserve">039-344-16</t>
  </si>
  <si>
    <t xml:space="preserve">522-730-52</t>
  </si>
  <si>
    <t xml:space="preserve">019-453-27</t>
  </si>
  <si>
    <t xml:space="preserve">002-052-41</t>
  </si>
  <si>
    <t xml:space="preserve">502-641-20</t>
  </si>
  <si>
    <t xml:space="preserve">165-042-14</t>
  </si>
  <si>
    <t xml:space="preserve">402-181-08</t>
  </si>
  <si>
    <t xml:space="preserve">013-041-35</t>
  </si>
  <si>
    <t xml:space="preserve">086-672-28</t>
  </si>
  <si>
    <t xml:space="preserve">079-400-03</t>
  </si>
  <si>
    <t xml:space="preserve">047-086-22</t>
  </si>
  <si>
    <t xml:space="preserve">011-552-18</t>
  </si>
  <si>
    <t xml:space="preserve">003-760-01</t>
  </si>
  <si>
    <t xml:space="preserve">021-234-39</t>
  </si>
  <si>
    <t xml:space="preserve">031-402-22</t>
  </si>
  <si>
    <t xml:space="preserve">030-272-14</t>
  </si>
  <si>
    <t xml:space="preserve">085-780-42</t>
  </si>
  <si>
    <t xml:space="preserve">025-543-09</t>
  </si>
  <si>
    <t xml:space="preserve">204-531-01</t>
  </si>
  <si>
    <t xml:space="preserve">033-083-11</t>
  </si>
  <si>
    <t xml:space="preserve">082-751-03</t>
  </si>
  <si>
    <t xml:space="preserve">554-221-16</t>
  </si>
  <si>
    <t xml:space="preserve">140-654-14</t>
  </si>
  <si>
    <t xml:space="preserve">200-052-11</t>
  </si>
  <si>
    <t xml:space="preserve">001-523-10</t>
  </si>
  <si>
    <t xml:space="preserve">528-141-23</t>
  </si>
  <si>
    <t xml:space="preserve">089-273-02</t>
  </si>
  <si>
    <t xml:space="preserve">010-460-07</t>
  </si>
  <si>
    <t xml:space="preserve">013-183-08</t>
  </si>
  <si>
    <t xml:space="preserve">400-073-13</t>
  </si>
  <si>
    <t xml:space="preserve">232-662-03</t>
  </si>
  <si>
    <t xml:space="preserve">130-163-07</t>
  </si>
  <si>
    <t xml:space="preserve">140-161-05</t>
  </si>
  <si>
    <t xml:space="preserve">011-550-01</t>
  </si>
  <si>
    <t xml:space="preserve">080-581-26</t>
  </si>
  <si>
    <t xml:space="preserve">086-472-03</t>
  </si>
  <si>
    <t xml:space="preserve">510-492-09 AND MORE</t>
  </si>
  <si>
    <t xml:space="preserve">002-151-10</t>
  </si>
  <si>
    <t xml:space="preserve">087-272-04</t>
  </si>
  <si>
    <t xml:space="preserve">160-683-11</t>
  </si>
  <si>
    <t xml:space="preserve">013-392-16</t>
  </si>
  <si>
    <t xml:space="preserve">010-042-01, 02 &amp; 10</t>
  </si>
  <si>
    <t xml:space="preserve">516-301-10</t>
  </si>
  <si>
    <t xml:space="preserve">002-423-12</t>
  </si>
  <si>
    <t xml:space="preserve">001-175-13</t>
  </si>
  <si>
    <t xml:space="preserve">049-662-08</t>
  </si>
  <si>
    <t xml:space="preserve">140-394-20</t>
  </si>
  <si>
    <t xml:space="preserve">001-474-03</t>
  </si>
  <si>
    <t xml:space="preserve">080-532-21</t>
  </si>
  <si>
    <t xml:space="preserve">161-211-08</t>
  </si>
  <si>
    <t xml:space="preserve">086-610-01</t>
  </si>
  <si>
    <t xml:space="preserve">038-060-16 &amp; 31</t>
  </si>
  <si>
    <t xml:space="preserve">015-314-39</t>
  </si>
  <si>
    <t xml:space="preserve">126-172-17</t>
  </si>
  <si>
    <t xml:space="preserve">520-353-02</t>
  </si>
  <si>
    <t xml:space="preserve">202-201-24</t>
  </si>
  <si>
    <t xml:space="preserve">008-411-02</t>
  </si>
  <si>
    <t xml:space="preserve">160-740-04</t>
  </si>
  <si>
    <t xml:space="preserve">208-190-27</t>
  </si>
  <si>
    <t xml:space="preserve">550-271-01</t>
  </si>
  <si>
    <t xml:space="preserve">140-772-33</t>
  </si>
  <si>
    <t xml:space="preserve">004-393-59</t>
  </si>
  <si>
    <t xml:space="preserve">530-874-09</t>
  </si>
  <si>
    <t xml:space="preserve">026-701-09</t>
  </si>
  <si>
    <t xml:space="preserve">125-223-19</t>
  </si>
  <si>
    <t xml:space="preserve">036-571-07</t>
  </si>
  <si>
    <t xml:space="preserve">085-830-14</t>
  </si>
  <si>
    <t xml:space="preserve">161-122-30</t>
  </si>
  <si>
    <t xml:space="preserve">025-083-35</t>
  </si>
  <si>
    <t xml:space="preserve">021-510-17</t>
  </si>
  <si>
    <t xml:space="preserve">232-691-41</t>
  </si>
  <si>
    <t xml:space="preserve">200-193-02</t>
  </si>
  <si>
    <t xml:space="preserve">554-201-06</t>
  </si>
  <si>
    <t xml:space="preserve">013-061-31</t>
  </si>
  <si>
    <t xml:space="preserve">039-063-34</t>
  </si>
  <si>
    <t xml:space="preserve">128-241-17</t>
  </si>
  <si>
    <t xml:space="preserve">010-253-20</t>
  </si>
  <si>
    <t xml:space="preserve">036-062-18</t>
  </si>
  <si>
    <t xml:space="preserve">010-045-05</t>
  </si>
  <si>
    <t xml:space="preserve">522-062-05</t>
  </si>
  <si>
    <t xml:space="preserve">129-270-11</t>
  </si>
  <si>
    <t xml:space="preserve">526-411-23</t>
  </si>
  <si>
    <t xml:space="preserve">001-185-06</t>
  </si>
  <si>
    <t xml:space="preserve">502-554-03</t>
  </si>
  <si>
    <t xml:space="preserve">024-091-09</t>
  </si>
  <si>
    <t xml:space="preserve">085-631-06</t>
  </si>
  <si>
    <t xml:space="preserve">160-881-02</t>
  </si>
  <si>
    <t xml:space="preserve">402-072-02</t>
  </si>
  <si>
    <t xml:space="preserve">087-362-03</t>
  </si>
  <si>
    <t xml:space="preserve">140-744-07</t>
  </si>
  <si>
    <t xml:space="preserve">025-202-21</t>
  </si>
  <si>
    <t xml:space="preserve">021-342-01</t>
  </si>
  <si>
    <t xml:space="preserve">554-252-04</t>
  </si>
  <si>
    <t xml:space="preserve">402-072-10</t>
  </si>
  <si>
    <t xml:space="preserve">550-522-06</t>
  </si>
  <si>
    <t xml:space="preserve">204-502-03</t>
  </si>
  <si>
    <t xml:space="preserve">140-661-09</t>
  </si>
  <si>
    <t xml:space="preserve">086-543-42</t>
  </si>
  <si>
    <t xml:space="preserve">234-253-07</t>
  </si>
  <si>
    <t xml:space="preserve">023-630-53</t>
  </si>
  <si>
    <t xml:space="preserve">007-033-02</t>
  </si>
  <si>
    <t xml:space="preserve">036-092-09</t>
  </si>
  <si>
    <t xml:space="preserve">025-230-20</t>
  </si>
  <si>
    <t xml:space="preserve">036-182-19</t>
  </si>
  <si>
    <t xml:space="preserve">165-074-14</t>
  </si>
  <si>
    <t xml:space="preserve">020-012-29</t>
  </si>
  <si>
    <t xml:space="preserve">080-853-04</t>
  </si>
  <si>
    <t xml:space="preserve">126-090-06</t>
  </si>
  <si>
    <t xml:space="preserve">208-102-03</t>
  </si>
  <si>
    <t xml:space="preserve">038-763-01</t>
  </si>
  <si>
    <t xml:space="preserve">550-293-03</t>
  </si>
  <si>
    <t xml:space="preserve">522-401-03</t>
  </si>
  <si>
    <t xml:space="preserve">556-370-11</t>
  </si>
  <si>
    <t xml:space="preserve">142-321-30</t>
  </si>
  <si>
    <t xml:space="preserve">011-555-02</t>
  </si>
  <si>
    <t xml:space="preserve">011-562-03</t>
  </si>
  <si>
    <t xml:space="preserve">518-054-08</t>
  </si>
  <si>
    <t xml:space="preserve">556-112-02</t>
  </si>
  <si>
    <t xml:space="preserve">014-270-05</t>
  </si>
  <si>
    <t xml:space="preserve">025-030-21</t>
  </si>
  <si>
    <t xml:space="preserve">050-252-07</t>
  </si>
  <si>
    <t xml:space="preserve">036-478-07</t>
  </si>
  <si>
    <t xml:space="preserve">140-393-10</t>
  </si>
  <si>
    <t xml:space="preserve">140-664-05</t>
  </si>
  <si>
    <t xml:space="preserve">025-544-32</t>
  </si>
  <si>
    <t xml:space="preserve">212-074-10</t>
  </si>
  <si>
    <t xml:space="preserve">142-322-32</t>
  </si>
  <si>
    <t xml:space="preserve">552-532-14</t>
  </si>
  <si>
    <t xml:space="preserve">164-202-05</t>
  </si>
  <si>
    <t xml:space="preserve">010-081-10</t>
  </si>
  <si>
    <t xml:space="preserve">510-574-08</t>
  </si>
  <si>
    <t xml:space="preserve">003-652-16</t>
  </si>
  <si>
    <t xml:space="preserve">030-231-25</t>
  </si>
  <si>
    <t xml:space="preserve">502-171-05</t>
  </si>
  <si>
    <t xml:space="preserve">010-192-14</t>
  </si>
  <si>
    <t xml:space="preserve">554-202-06</t>
  </si>
  <si>
    <t xml:space="preserve">140-393-17</t>
  </si>
  <si>
    <t xml:space="preserve">014-194-11</t>
  </si>
  <si>
    <t xml:space="preserve">528-020-16 &amp; 19; PTN 528-020-017</t>
  </si>
  <si>
    <t xml:space="preserve">528-020-17 PTN</t>
  </si>
  <si>
    <t xml:space="preserve">202-192-02</t>
  </si>
  <si>
    <t xml:space="preserve">090-243-05</t>
  </si>
  <si>
    <t xml:space="preserve">142-230-11</t>
  </si>
  <si>
    <t xml:space="preserve">011-061-16 &amp; 18</t>
  </si>
  <si>
    <t xml:space="preserve">165-042-15</t>
  </si>
  <si>
    <t xml:space="preserve">023-640-18</t>
  </si>
  <si>
    <t xml:space="preserve">049-752-12</t>
  </si>
  <si>
    <t xml:space="preserve">028-282-16</t>
  </si>
  <si>
    <t xml:space="preserve">033-321-08</t>
  </si>
  <si>
    <t xml:space="preserve">011-551-03</t>
  </si>
  <si>
    <t xml:space="preserve">160-831-01</t>
  </si>
  <si>
    <t xml:space="preserve">021-242-07</t>
  </si>
  <si>
    <t xml:space="preserve">400-180-02</t>
  </si>
  <si>
    <t xml:space="preserve">556-341-04</t>
  </si>
  <si>
    <t xml:space="preserve">524-171-14</t>
  </si>
  <si>
    <t xml:space="preserve">011-281-02</t>
  </si>
  <si>
    <t xml:space="preserve">132-252-23</t>
  </si>
  <si>
    <t xml:space="preserve">165-071-02</t>
  </si>
  <si>
    <t xml:space="preserve">024-200-20</t>
  </si>
  <si>
    <t xml:space="preserve">208-641-21</t>
  </si>
  <si>
    <t xml:space="preserve">035-424-73</t>
  </si>
  <si>
    <t xml:space="preserve">036-632-06</t>
  </si>
  <si>
    <t xml:space="preserve">031-341-16</t>
  </si>
  <si>
    <t xml:space="preserve">504-531-06</t>
  </si>
  <si>
    <t xml:space="preserve">002-441-07</t>
  </si>
  <si>
    <t xml:space="preserve">080-822-02</t>
  </si>
  <si>
    <t xml:space="preserve">003-044-16</t>
  </si>
  <si>
    <t xml:space="preserve">204-142-25</t>
  </si>
  <si>
    <t xml:space="preserve">009-193-21</t>
  </si>
  <si>
    <t xml:space="preserve">160-533-08</t>
  </si>
  <si>
    <t xml:space="preserve">008-434-67</t>
  </si>
  <si>
    <t xml:space="preserve">035-422-67</t>
  </si>
  <si>
    <t xml:space="preserve">007-142-05</t>
  </si>
  <si>
    <t xml:space="preserve">035-160-08</t>
  </si>
  <si>
    <t xml:space="preserve">033-091-14</t>
  </si>
  <si>
    <t xml:space="preserve">012-492-14</t>
  </si>
  <si>
    <t xml:space="preserve">045-571-40</t>
  </si>
  <si>
    <t xml:space="preserve">035-422-66</t>
  </si>
  <si>
    <t xml:space="preserve">035-424-66</t>
  </si>
  <si>
    <t xml:space="preserve">164-074-09</t>
  </si>
  <si>
    <t xml:space="preserve">232-411-07</t>
  </si>
  <si>
    <t xml:space="preserve">502-183-01</t>
  </si>
  <si>
    <t xml:space="preserve">143-171-05</t>
  </si>
  <si>
    <t xml:space="preserve">130-211-01</t>
  </si>
  <si>
    <t xml:space="preserve">080-362-09</t>
  </si>
  <si>
    <t xml:space="preserve">001-351-13</t>
  </si>
  <si>
    <t xml:space="preserve">143-162-03</t>
  </si>
  <si>
    <t xml:space="preserve">220-021-02</t>
  </si>
  <si>
    <t xml:space="preserve">009-271-21</t>
  </si>
  <si>
    <t xml:space="preserve">041-403-09</t>
  </si>
  <si>
    <t xml:space="preserve">204-472-04</t>
  </si>
  <si>
    <t xml:space="preserve">150-131-01</t>
  </si>
  <si>
    <t xml:space="preserve">050-385-28</t>
  </si>
  <si>
    <t xml:space="preserve">534-213-08</t>
  </si>
  <si>
    <t xml:space="preserve">143-171-07</t>
  </si>
  <si>
    <t xml:space="preserve">160-681-10</t>
  </si>
  <si>
    <t xml:space="preserve">123-143-11</t>
  </si>
  <si>
    <t xml:space="preserve">510-272-01</t>
  </si>
  <si>
    <t xml:space="preserve">554-241-31</t>
  </si>
  <si>
    <t xml:space="preserve">208-681-12</t>
  </si>
  <si>
    <t xml:space="preserve">510-120-42</t>
  </si>
  <si>
    <t xml:space="preserve">140-674-03</t>
  </si>
  <si>
    <t xml:space="preserve">512-092-03</t>
  </si>
  <si>
    <t xml:space="preserve">009-751-08</t>
  </si>
  <si>
    <t xml:space="preserve">083-722-03</t>
  </si>
  <si>
    <t xml:space="preserve">025-541-20</t>
  </si>
  <si>
    <t xml:space="preserve">526-341-19</t>
  </si>
  <si>
    <t xml:space="preserve">520-152-02</t>
  </si>
  <si>
    <t xml:space="preserve">140-892-72</t>
  </si>
  <si>
    <t xml:space="preserve">036-091-01</t>
  </si>
  <si>
    <t xml:space="preserve">524-011-17</t>
  </si>
  <si>
    <t xml:space="preserve">520-031-09</t>
  </si>
  <si>
    <t xml:space="preserve">026-702-21</t>
  </si>
  <si>
    <t xml:space="preserve">021-185-02</t>
  </si>
  <si>
    <t xml:space="preserve">140-313-26</t>
  </si>
  <si>
    <t xml:space="preserve">520-070-10</t>
  </si>
  <si>
    <t xml:space="preserve">518-501-02</t>
  </si>
  <si>
    <t xml:space="preserve">083-492-02</t>
  </si>
  <si>
    <t xml:space="preserve">026-063-09</t>
  </si>
  <si>
    <t xml:space="preserve">232-554-12</t>
  </si>
  <si>
    <t xml:space="preserve">402-261-11</t>
  </si>
  <si>
    <t xml:space="preserve">039-382-22</t>
  </si>
  <si>
    <t xml:space="preserve">039-401-12</t>
  </si>
  <si>
    <t xml:space="preserve">010-584-02</t>
  </si>
  <si>
    <t xml:space="preserve">202-192-03</t>
  </si>
  <si>
    <t xml:space="preserve">090-402-02</t>
  </si>
  <si>
    <t xml:space="preserve">143-153-12</t>
  </si>
  <si>
    <t xml:space="preserve">012-072-15</t>
  </si>
  <si>
    <t xml:space="preserve">006-109-06</t>
  </si>
  <si>
    <t xml:space="preserve">550-214-09</t>
  </si>
  <si>
    <t xml:space="preserve">049-343-03</t>
  </si>
  <si>
    <t xml:space="preserve">530-312-12</t>
  </si>
  <si>
    <t xml:space="preserve">164-362-03</t>
  </si>
  <si>
    <t xml:space="preserve">038-493-02</t>
  </si>
  <si>
    <t xml:space="preserve">009-681-04</t>
  </si>
  <si>
    <t xml:space="preserve">080-432-03</t>
  </si>
  <si>
    <t xml:space="preserve">518-033-01</t>
  </si>
  <si>
    <t xml:space="preserve">160-914-32</t>
  </si>
  <si>
    <t xml:space="preserve">083-563-10</t>
  </si>
  <si>
    <t xml:space="preserve">516-412-11</t>
  </si>
  <si>
    <t xml:space="preserve">035-424-76</t>
  </si>
  <si>
    <t xml:space="preserve">080-853-02</t>
  </si>
  <si>
    <t xml:space="preserve">122-135-06</t>
  </si>
  <si>
    <t xml:space="preserve">028-231-03</t>
  </si>
  <si>
    <t xml:space="preserve">039-045-15</t>
  </si>
  <si>
    <t xml:space="preserve">086-101-40</t>
  </si>
  <si>
    <t xml:space="preserve">041-170-30</t>
  </si>
  <si>
    <t xml:space="preserve">526-406-17</t>
  </si>
  <si>
    <t xml:space="preserve">160-843-10</t>
  </si>
  <si>
    <t xml:space="preserve">030-147-09</t>
  </si>
  <si>
    <t xml:space="preserve">528-241-08</t>
  </si>
  <si>
    <t xml:space="preserve">001-452-07</t>
  </si>
  <si>
    <t xml:space="preserve">030-361-19</t>
  </si>
  <si>
    <t xml:space="preserve">086-743-24</t>
  </si>
  <si>
    <t xml:space="preserve">001-421-16</t>
  </si>
  <si>
    <t xml:space="preserve">023-721-08</t>
  </si>
  <si>
    <t xml:space="preserve">014-093-01</t>
  </si>
  <si>
    <t xml:space="preserve">LOAN AMOUNT</t>
  </si>
  <si>
    <t xml:space="preserve">TRUSTOR</t>
  </si>
  <si>
    <t xml:space="preserve">BENEFICIARY</t>
  </si>
  <si>
    <t xml:space="preserve">007-294-36</t>
  </si>
  <si>
    <t xml:space="preserve">COMMERCIAL</t>
  </si>
  <si>
    <t xml:space="preserve">CS &amp; Y ASSOCIATES</t>
  </si>
  <si>
    <t xml:space="preserve">044-111-03</t>
  </si>
  <si>
    <t xml:space="preserve">CONVENTIONAL</t>
  </si>
  <si>
    <t xml:space="preserve">MAYE JACQUES C JR, GOLD LAURIE E</t>
  </si>
  <si>
    <t xml:space="preserve">089-425-25</t>
  </si>
  <si>
    <t xml:space="preserve">HILL JAMES M JR</t>
  </si>
  <si>
    <t xml:space="preserve">214-193-05</t>
  </si>
  <si>
    <t xml:space="preserve">FHA</t>
  </si>
  <si>
    <t xml:space="preserve">THOMPSON LELAND J TR, THOMPSON JUDITH A TR, THOMPSON LELAND J &amp; JUDITH A LIVING TRUST, THOMPSON LELAND J, THOMPSON JUDITH A</t>
  </si>
  <si>
    <t xml:space="preserve">522-061-20</t>
  </si>
  <si>
    <t xml:space="preserve">HARD MONEY</t>
  </si>
  <si>
    <t xml:space="preserve">NESLER TODD D TR, NESLER JESSICA L TR, NESLER TODD &amp; JESSICA FAMILY TRUST</t>
  </si>
  <si>
    <t xml:space="preserve">051-121-27</t>
  </si>
  <si>
    <t xml:space="preserve">DOUGLAS LLOYD E</t>
  </si>
  <si>
    <t xml:space="preserve">220-201-09</t>
  </si>
  <si>
    <t xml:space="preserve">CUSHMAN MARY ANN, CUSHMAN JOHN C</t>
  </si>
  <si>
    <t xml:space="preserve">131-226-16</t>
  </si>
  <si>
    <t xml:space="preserve">CREDIT LINE</t>
  </si>
  <si>
    <t xml:space="preserve">CUELLAR ALFRED, CUELLAR HORTENSIA, VANDELINDER SANDY</t>
  </si>
  <si>
    <t xml:space="preserve">044-330-03</t>
  </si>
  <si>
    <t xml:space="preserve">BRINKERHOFF R BRUCE, BRINKERHOFF RUTH R</t>
  </si>
  <si>
    <t xml:space="preserve">036-431-11</t>
  </si>
  <si>
    <t xml:space="preserve">HOME EQUITY</t>
  </si>
  <si>
    <t xml:space="preserve">HENNESSEY MARLENE B</t>
  </si>
  <si>
    <t xml:space="preserve">041-364-10</t>
  </si>
  <si>
    <t xml:space="preserve">RYMAN BRENT L, RASMUSSON ERIN L</t>
  </si>
  <si>
    <t xml:space="preserve">502-573-10</t>
  </si>
  <si>
    <t xml:space="preserve">LEMAR LINDA</t>
  </si>
  <si>
    <t xml:space="preserve">082-239-27</t>
  </si>
  <si>
    <t xml:space="preserve">SMITH DANIEL P, SMITH VALERIE L</t>
  </si>
  <si>
    <t xml:space="preserve">043-122-07</t>
  </si>
  <si>
    <t xml:space="preserve">LONG EMILY NICOLE</t>
  </si>
  <si>
    <t xml:space="preserve">142-344-07</t>
  </si>
  <si>
    <t xml:space="preserve">MONTE ROSA LLC</t>
  </si>
  <si>
    <t xml:space="preserve">023-404-06</t>
  </si>
  <si>
    <t xml:space="preserve">BAYER ROBERT TR, BAYER CHRISTINE TR, BAYER LIVING TRUST, BAYER ROBERT, BAYER CHRISTINE</t>
  </si>
  <si>
    <t xml:space="preserve">150-451-21</t>
  </si>
  <si>
    <t xml:space="preserve">NIPP DAVID BRUCE, NIPP PEGGY L</t>
  </si>
  <si>
    <t xml:space="preserve">010-342-03</t>
  </si>
  <si>
    <t xml:space="preserve">CARLSON A D, CARLSON LAURA SAAREM, CARLSON A D TR, CARLSON LAURA SAAREM TR, CARLSON SAAREM TRUST</t>
  </si>
  <si>
    <t xml:space="preserve">132-030-09</t>
  </si>
  <si>
    <t xml:space="preserve">KYSTAD JANE E</t>
  </si>
  <si>
    <t xml:space="preserve">044-330-02</t>
  </si>
  <si>
    <t xml:space="preserve">LYNN BUZZ, LYNN JULIA LEE</t>
  </si>
  <si>
    <t xml:space="preserve">084-441-01</t>
  </si>
  <si>
    <t xml:space="preserve">VA</t>
  </si>
  <si>
    <t xml:space="preserve">JOHNSON NATHAN J</t>
  </si>
  <si>
    <t xml:space="preserve">078-173-02</t>
  </si>
  <si>
    <t xml:space="preserve">JAMISON DWIGHT M, JAMISON CAROL L</t>
  </si>
  <si>
    <t xml:space="preserve">040-612-06</t>
  </si>
  <si>
    <t xml:space="preserve">BOYDON STEPHEN D, BOYDON KATRINA</t>
  </si>
  <si>
    <t xml:space="preserve">040-812-06</t>
  </si>
  <si>
    <t xml:space="preserve">036-513-12</t>
  </si>
  <si>
    <t xml:space="preserve">WILLIAMS LESLIE G JR</t>
  </si>
  <si>
    <t xml:space="preserve">010-373-20</t>
  </si>
  <si>
    <t xml:space="preserve">MULLEN WILLIAM JAMES III</t>
  </si>
  <si>
    <t xml:space="preserve">009-232-12</t>
  </si>
  <si>
    <t xml:space="preserve">GRAVER KRISTIN ANN, GRAVER RICHARD M JR</t>
  </si>
  <si>
    <t xml:space="preserve">124-340-07</t>
  </si>
  <si>
    <t xml:space="preserve">AYALA DONALD, AYALA KATHLEEN</t>
  </si>
  <si>
    <t xml:space="preserve">122-142-21</t>
  </si>
  <si>
    <t xml:space="preserve">FILUSCH EDWARD J, DURRETT FILUSCH CATHY J</t>
  </si>
  <si>
    <t xml:space="preserve">039-573-19</t>
  </si>
  <si>
    <t xml:space="preserve">STUBBS EVELYN J</t>
  </si>
  <si>
    <t xml:space="preserve">522-811-12</t>
  </si>
  <si>
    <t xml:space="preserve">BRIDGE JENNIFER</t>
  </si>
  <si>
    <t xml:space="preserve">552-221-21</t>
  </si>
  <si>
    <t xml:space="preserve">DUMINIE OSWALD E</t>
  </si>
  <si>
    <t xml:space="preserve">014-113-02</t>
  </si>
  <si>
    <t xml:space="preserve">SCHMIDT TRENT C</t>
  </si>
  <si>
    <t xml:space="preserve">204-693-02</t>
  </si>
  <si>
    <t xml:space="preserve">NEMETH NED S, NEMETH JOLEEN N</t>
  </si>
  <si>
    <t xml:space="preserve">218-043-12</t>
  </si>
  <si>
    <t xml:space="preserve">DRAPER KENNETH G, YOUNG DRAPER MARGARET G</t>
  </si>
  <si>
    <t xml:space="preserve">051-482-07</t>
  </si>
  <si>
    <t xml:space="preserve">NEWELL CHESTER J</t>
  </si>
  <si>
    <t xml:space="preserve">017-211-28</t>
  </si>
  <si>
    <t xml:space="preserve">BARTHOLD GLEN R</t>
  </si>
  <si>
    <t xml:space="preserve">218-161-04</t>
  </si>
  <si>
    <t xml:space="preserve">TAY MICHAEL K, TAY INGRID C</t>
  </si>
  <si>
    <t xml:space="preserve">009-391-05</t>
  </si>
  <si>
    <t xml:space="preserve">BENSING J SCOTT, BENSING LIA M</t>
  </si>
  <si>
    <t xml:space="preserve">024-810-05</t>
  </si>
  <si>
    <t xml:space="preserve">DECKER SCOTT L, DECKER KATHY A</t>
  </si>
  <si>
    <t xml:space="preserve">011-301-23</t>
  </si>
  <si>
    <t xml:space="preserve">SHOGREN CARL R</t>
  </si>
  <si>
    <t xml:space="preserve">002-521-01</t>
  </si>
  <si>
    <t xml:space="preserve">GRAUVOGEL RICHARD DEAN, GRAUVOGEL JANET KAREN</t>
  </si>
  <si>
    <t xml:space="preserve">047-052-17</t>
  </si>
  <si>
    <t xml:space="preserve">MAVRIDES ANTHONY NICHOLAS TR, MAVRIDES ROBIN RACHELLE TR, MAVRIDES FAMILY TRUST, MAVRIDES ANTHONY NICHOLAS, MAVRIDES ROBIN RACHELLE</t>
  </si>
  <si>
    <t xml:space="preserve">530-523-01</t>
  </si>
  <si>
    <t xml:space="preserve">LANG DAVID M, LANG KELLE E</t>
  </si>
  <si>
    <t xml:space="preserve">402-391-02</t>
  </si>
  <si>
    <t xml:space="preserve">CUTRELL EDWARD T, CUTRELL BEVERLY B</t>
  </si>
  <si>
    <t xml:space="preserve">232-101-07</t>
  </si>
  <si>
    <t xml:space="preserve">BOCHENSKI DALE D</t>
  </si>
  <si>
    <t xml:space="preserve">090-303-21</t>
  </si>
  <si>
    <t xml:space="preserve">OCONNOR DANIEL N</t>
  </si>
  <si>
    <t xml:space="preserve">041-481-08</t>
  </si>
  <si>
    <t xml:space="preserve">ICHINO JAKE H</t>
  </si>
  <si>
    <t xml:space="preserve">041-483-06</t>
  </si>
  <si>
    <t xml:space="preserve">ICHINO JAKE H, ICHINO MANUBU, ICHINO YOSHIKO</t>
  </si>
  <si>
    <t xml:space="preserve">160-914-26</t>
  </si>
  <si>
    <t xml:space="preserve">GLOOR GEORGE A, GLOOR GIGI R</t>
  </si>
  <si>
    <t xml:space="preserve">402-251-17</t>
  </si>
  <si>
    <t xml:space="preserve">NGUYEN KARIE O</t>
  </si>
  <si>
    <t xml:space="preserve">150-382-03</t>
  </si>
  <si>
    <t xml:space="preserve">CHEEK LARRY D, CHEEK HILARY A</t>
  </si>
  <si>
    <t xml:space="preserve">087-312-03</t>
  </si>
  <si>
    <t xml:space="preserve">STYFF MICHAEL E, STYFF LUCINDA O</t>
  </si>
  <si>
    <t xml:space="preserve">030-672-01</t>
  </si>
  <si>
    <t xml:space="preserve">NRES NV 1 LLC</t>
  </si>
  <si>
    <t xml:space="preserve">556-261-02</t>
  </si>
  <si>
    <t xml:space="preserve">530-312-15</t>
  </si>
  <si>
    <t xml:space="preserve">030-124-24</t>
  </si>
  <si>
    <t xml:space="preserve">005-092-10</t>
  </si>
  <si>
    <t xml:space="preserve">024-232-02</t>
  </si>
  <si>
    <t xml:space="preserve">514-591-37</t>
  </si>
  <si>
    <t xml:space="preserve">CLEMENT JAMES, CLEMENT IRINA</t>
  </si>
  <si>
    <t xml:space="preserve">050-406-05</t>
  </si>
  <si>
    <t xml:space="preserve">GIESE PAUL R</t>
  </si>
  <si>
    <t xml:space="preserve">150-121-14</t>
  </si>
  <si>
    <t xml:space="preserve">STAMENSON MICHAEL G, STAMENSON CATHERINE</t>
  </si>
  <si>
    <t xml:space="preserve">222-071-01</t>
  </si>
  <si>
    <t xml:space="preserve">TOMPKINS BRET D</t>
  </si>
  <si>
    <t xml:space="preserve">126-090-04</t>
  </si>
  <si>
    <t xml:space="preserve">KARELUS DOMINIK, KARELUS MCKENZIE</t>
  </si>
  <si>
    <t xml:space="preserve">042-314-34</t>
  </si>
  <si>
    <t xml:space="preserve">SCHOLL CYNTHIA F TR, WILLIAMS BRIAN TR, MAZZA MERRILL TR, MAZZA FAMILY TRUST AGREEMENT</t>
  </si>
  <si>
    <t xml:space="preserve">007-171-30</t>
  </si>
  <si>
    <t xml:space="preserve">PLANSKY PAUL TR, PLANSKY PAUL L REVOCABLE TRUST</t>
  </si>
  <si>
    <t xml:space="preserve">026-031-43</t>
  </si>
  <si>
    <t xml:space="preserve">EUER JOHN WESLEY, EUER ROBERT BRYCE</t>
  </si>
  <si>
    <t xml:space="preserve">132-231-03</t>
  </si>
  <si>
    <t xml:space="preserve">FRANK JOHN HOWARD TR, FRANK LILLIANA MARIA TR, FRANK FAMILY TRUST, KASDEN GARY TR, KASDEN MEGAN TR, ...</t>
  </si>
  <si>
    <t xml:space="preserve">001-463-07</t>
  </si>
  <si>
    <t xml:space="preserve">RODRIGUEZ JOSE S, RODRIGUEZ MARIA J</t>
  </si>
  <si>
    <t xml:space="preserve">009-083-08</t>
  </si>
  <si>
    <t xml:space="preserve">CASELLI KAYLEEN A TR, CASELLI KAYLEEN A 2010 LIVING TRUST, CASELLI KAYLEEN A</t>
  </si>
  <si>
    <t xml:space="preserve">512-131-07</t>
  </si>
  <si>
    <t xml:space="preserve">SCOTT BILLY B, SCOTT SUZANNE M</t>
  </si>
  <si>
    <t xml:space="preserve">010-191-18</t>
  </si>
  <si>
    <t xml:space="preserve">VONBAEYER CASSELL</t>
  </si>
  <si>
    <t xml:space="preserve">001-393-26</t>
  </si>
  <si>
    <t xml:space="preserve">BENNETT JAMES C SR</t>
  </si>
  <si>
    <t xml:space="preserve">160-453-02</t>
  </si>
  <si>
    <t xml:space="preserve">ELLIS GERALD K, ELLIS EVA M</t>
  </si>
  <si>
    <t xml:space="preserve">019-011-14</t>
  </si>
  <si>
    <t xml:space="preserve">KARADANIS SOPHIE A</t>
  </si>
  <si>
    <t xml:space="preserve">402-211-07</t>
  </si>
  <si>
    <t xml:space="preserve">WAGNER WAYNE L TR, WAGNER WAYNE L, WAGNER DARLENE M TR, WAGNER FAMILY TRUST, WAGNER DARLENE M</t>
  </si>
  <si>
    <t xml:space="preserve">530-821-10</t>
  </si>
  <si>
    <t xml:space="preserve">GERHARD DAVID W, GERHARD SHEILA M</t>
  </si>
  <si>
    <t xml:space="preserve">049-385-03; 049-392-11, 12 &amp; 13</t>
  </si>
  <si>
    <t xml:space="preserve">NP MT ROSE LLC</t>
  </si>
  <si>
    <t xml:space="preserve">131-140-09</t>
  </si>
  <si>
    <t xml:space="preserve">RONAN LUCY, RONAN JOHN EDWARD TR, RONAN JOHN EDWARD &amp; LUCY REVOCABLE LIVING TRUST</t>
  </si>
  <si>
    <t xml:space="preserve">122-051-02</t>
  </si>
  <si>
    <t xml:space="preserve">DEMERS MICHAEL</t>
  </si>
  <si>
    <t xml:space="preserve">021-091-05</t>
  </si>
  <si>
    <t xml:space="preserve">HULL NOEL THOMAS, HULL CORNELIA IVA, HULL NOEL T, HULL CORNELIA I</t>
  </si>
  <si>
    <t xml:space="preserve">021-742-10</t>
  </si>
  <si>
    <t xml:space="preserve">LEE DAVID A, CHERYLE A</t>
  </si>
  <si>
    <t xml:space="preserve">152-493-05</t>
  </si>
  <si>
    <t xml:space="preserve">CHO WILLIAM K, TAN GEOK HAA</t>
  </si>
  <si>
    <t xml:space="preserve">046-143-07</t>
  </si>
  <si>
    <t xml:space="preserve">FREDERICK ALLEN H TR, FREDERICK JUDITH M TR, FREDERICK ALLEN H &amp; JUDITH M FAMILY TRUST</t>
  </si>
  <si>
    <t xml:space="preserve">051-180-22</t>
  </si>
  <si>
    <t xml:space="preserve">WARD L LYNNE TR, WARD FAMILY TRUST</t>
  </si>
  <si>
    <t xml:space="preserve">528-213-16</t>
  </si>
  <si>
    <t xml:space="preserve">043-133-17</t>
  </si>
  <si>
    <t xml:space="preserve">TAYLOR DEANNA L</t>
  </si>
  <si>
    <t xml:space="preserve">089-481-05</t>
  </si>
  <si>
    <t xml:space="preserve">CENICEROS JOSEPH, CENICEROS CHARLOTTE M</t>
  </si>
  <si>
    <t xml:space="preserve">027-072-11</t>
  </si>
  <si>
    <t xml:space="preserve">MERRITT GAIL J</t>
  </si>
  <si>
    <t xml:space="preserve">163-072-07 &amp; 21</t>
  </si>
  <si>
    <t xml:space="preserve">NINE FIVE EIGHT FIVE PROTOTYPE COURT LLC, 9585 PROTOTYPE COURT LLC</t>
  </si>
  <si>
    <t xml:space="preserve">080-403-03</t>
  </si>
  <si>
    <t xml:space="preserve">LEYVA GILBERT MARCOS TR, LEYVA SONYA KEESEE TR, LEYVA FAMILY TRUST, LEYVA GILBERT MARCOS, LEYVA SONYA KEESEE</t>
  </si>
  <si>
    <t xml:space="preserve">514-531-02</t>
  </si>
  <si>
    <t xml:space="preserve">CALLO CARMEN, CALLO BRENDA</t>
  </si>
  <si>
    <t xml:space="preserve">027-232-17</t>
  </si>
  <si>
    <t xml:space="preserve">WOOD IS GOOD LLC</t>
  </si>
  <si>
    <t xml:space="preserve">039-065-09</t>
  </si>
  <si>
    <t xml:space="preserve">ALUGUSTINE LLC, AUGUSTINE WALTER AAUGUSTINE EDIE M, AUGUSTINE KEVIN B, GILL FRANK N, NEELEY RAYMOND</t>
  </si>
  <si>
    <t xml:space="preserve">129-291-22</t>
  </si>
  <si>
    <t xml:space="preserve">THOMPSON MICHAEL D, THOMPSON DEBORAH J</t>
  </si>
  <si>
    <t xml:space="preserve">017-041-02</t>
  </si>
  <si>
    <t xml:space="preserve">BRADSHAW KIMBERLY D</t>
  </si>
  <si>
    <t xml:space="preserve">018-391-10</t>
  </si>
  <si>
    <t xml:space="preserve">PIERSON MARY CATHERINE, PIERSON KENNETH</t>
  </si>
  <si>
    <t xml:space="preserve">082-585-11</t>
  </si>
  <si>
    <t xml:space="preserve">ALDABE LINDA RAE, YOUNGMAN TAMERON LINDY</t>
  </si>
  <si>
    <t xml:space="preserve">018-402-07</t>
  </si>
  <si>
    <t xml:space="preserve">OKI TOM, OKI AKIKO</t>
  </si>
  <si>
    <t xml:space="preserve">082-355-06</t>
  </si>
  <si>
    <t xml:space="preserve">LEGERE FREDERICK JOHN III</t>
  </si>
  <si>
    <t xml:space="preserve">004-410-03; 004-081-60</t>
  </si>
  <si>
    <t xml:space="preserve">VIEW AT RENO LLC, PARK VIEW AT RENO LLC</t>
  </si>
  <si>
    <t xml:space="preserve">200-301-06</t>
  </si>
  <si>
    <t xml:space="preserve">MABUNDA GUILHERME A, MABUNDA DORA LINA</t>
  </si>
  <si>
    <t xml:space="preserve">005-102-25</t>
  </si>
  <si>
    <t xml:space="preserve">HALL GRANT G, HALL MEGAN E</t>
  </si>
  <si>
    <t xml:space="preserve">050-435-10</t>
  </si>
  <si>
    <t xml:space="preserve">PARSONS JUDITH L</t>
  </si>
  <si>
    <t xml:space="preserve">031-261-01</t>
  </si>
  <si>
    <t xml:space="preserve">PARKER DAVID TR, BOWER TRUST</t>
  </si>
  <si>
    <t xml:space="preserve">051-662-04</t>
  </si>
  <si>
    <t xml:space="preserve">INGENSIEP DIETMAR, INGENSIEP RENATE U</t>
  </si>
  <si>
    <t xml:space="preserve">009-181-12</t>
  </si>
  <si>
    <t xml:space="preserve">QUAIN KYLE R, QUAIN SHAYNA A</t>
  </si>
  <si>
    <t xml:space="preserve">150-192-08</t>
  </si>
  <si>
    <t xml:space="preserve">FOSTER JEFFERY S, FOSTER JULIANNE</t>
  </si>
  <si>
    <t xml:space="preserve">554-074-07</t>
  </si>
  <si>
    <t xml:space="preserve">PONCE MARIA G, PONCE ROBERTO</t>
  </si>
  <si>
    <t xml:space="preserve">041-051-46</t>
  </si>
  <si>
    <t xml:space="preserve">BARBER JOEL BENNET, BARBER JANON LEE</t>
  </si>
  <si>
    <t xml:space="preserve">502-232-15</t>
  </si>
  <si>
    <t xml:space="preserve">BLIABLIAS VIOLET A</t>
  </si>
  <si>
    <t xml:space="preserve">034-162-16 &amp; 02</t>
  </si>
  <si>
    <t xml:space="preserve">SWIFT TRANSPORTATION CO OF ARIZONA LLC</t>
  </si>
  <si>
    <t xml:space="preserve">524-141-05</t>
  </si>
  <si>
    <t xml:space="preserve">DILLON STANLEY C, DILLON CATHY M</t>
  </si>
  <si>
    <t xml:space="preserve">013-391-05</t>
  </si>
  <si>
    <t xml:space="preserve">MATOVICH CATHERINE, HEIN DOUGLAS</t>
  </si>
  <si>
    <t xml:space="preserve">051-242-13</t>
  </si>
  <si>
    <t xml:space="preserve">POLIFKA GARY WILLIAM</t>
  </si>
  <si>
    <t xml:space="preserve">BAKER HEATHER M, RODRIGUEZ AMANDA D</t>
  </si>
  <si>
    <t xml:space="preserve">090-051-26</t>
  </si>
  <si>
    <t xml:space="preserve">ONE TWO EIGHT ZERO ZERO MOYA BLVD LLC, 12800 MOYA BLVD LLC</t>
  </si>
  <si>
    <t xml:space="preserve">550-232-08</t>
  </si>
  <si>
    <t xml:space="preserve">MORTENSEN MARTIN J</t>
  </si>
  <si>
    <t xml:space="preserve">086-282-02</t>
  </si>
  <si>
    <t xml:space="preserve">RETHERFORD KENNETH D, RETHERFORD MIRANDA E</t>
  </si>
  <si>
    <t xml:space="preserve">012-402-45</t>
  </si>
  <si>
    <t xml:space="preserve">AGC BUILDING CORPORATION</t>
  </si>
  <si>
    <t xml:space="preserve">502-673-13</t>
  </si>
  <si>
    <t xml:space="preserve">HASTINGS CASSIDY W, HASTINGS ERIN</t>
  </si>
  <si>
    <t xml:space="preserve">087-272-13</t>
  </si>
  <si>
    <t xml:space="preserve">036-107-20</t>
  </si>
  <si>
    <t xml:space="preserve">ALCALA ISHMAEL M, MARTINEZ ELENA</t>
  </si>
  <si>
    <t xml:space="preserve">009-671-03</t>
  </si>
  <si>
    <t xml:space="preserve">DICKENSHEETS WILLIAM E, DICKENSHEETS CECILIA R</t>
  </si>
  <si>
    <t xml:space="preserve">232-353-09</t>
  </si>
  <si>
    <t xml:space="preserve">PENDLETON DOUGLAS W</t>
  </si>
  <si>
    <t xml:space="preserve">014-013-17</t>
  </si>
  <si>
    <t xml:space="preserve">MCDOWELL DENISE</t>
  </si>
  <si>
    <t xml:space="preserve">140-533-10</t>
  </si>
  <si>
    <t xml:space="preserve">WHITE DAVID E, WHITE KRISTINA A</t>
  </si>
  <si>
    <t xml:space="preserve">142-192-02</t>
  </si>
  <si>
    <t xml:space="preserve">WARDA MELANIE</t>
  </si>
  <si>
    <t xml:space="preserve">030-161-05</t>
  </si>
  <si>
    <t xml:space="preserve">WOYCIEHOWSKY RONALD J TR, FRY WOYCIEHOWSKY SALLY C TR, WOYCIEHOWSKY TRUST</t>
  </si>
  <si>
    <t xml:space="preserve">084-612-11</t>
  </si>
  <si>
    <t xml:space="preserve">MURPHY FREDERICK F JR, MURPHY SUSAN C</t>
  </si>
  <si>
    <t xml:space="preserve">043-070-25</t>
  </si>
  <si>
    <t xml:space="preserve">FINELY DAVID C, FINLEY LAURA M</t>
  </si>
  <si>
    <t xml:space="preserve">089-391-16</t>
  </si>
  <si>
    <t xml:space="preserve">SKAGGS ROGER E, SKAGGS EMILY A</t>
  </si>
  <si>
    <t xml:space="preserve">013-271-19</t>
  </si>
  <si>
    <t xml:space="preserve">RENO HOTEL LLC</t>
  </si>
  <si>
    <t xml:space="preserve">027-232-23</t>
  </si>
  <si>
    <t xml:space="preserve">TOLANO COLLEEN</t>
  </si>
  <si>
    <t xml:space="preserve">076-300-11</t>
  </si>
  <si>
    <t xml:space="preserve">BEAUCHAMP J A, BEAUCHAMP W H</t>
  </si>
  <si>
    <t xml:space="preserve">502-371-04</t>
  </si>
  <si>
    <t xml:space="preserve">PLATT ROBERT J JR, PLATT HEATHER A</t>
  </si>
  <si>
    <t xml:space="preserve">144-191-05</t>
  </si>
  <si>
    <t xml:space="preserve">SINGH JENNIFER A</t>
  </si>
  <si>
    <t xml:space="preserve">047-031-12</t>
  </si>
  <si>
    <t xml:space="preserve">WHITMER JAMES R, WHITMER DEBORAH L</t>
  </si>
  <si>
    <t xml:space="preserve">018-351-09</t>
  </si>
  <si>
    <t xml:space="preserve">ABOUMRAD SHERLYN, ABOUMRAD MICHAEL</t>
  </si>
  <si>
    <t xml:space="preserve">051-400-29</t>
  </si>
  <si>
    <t xml:space="preserve">GARLAND ALBERT G TR, ERW FAMILY LIVING TRUST RESTATED</t>
  </si>
  <si>
    <t xml:space="preserve">047-020-56</t>
  </si>
  <si>
    <t xml:space="preserve">DUNCAN CHRISTINE, DUNCAN COLIN D</t>
  </si>
  <si>
    <t xml:space="preserve">030-623-02</t>
  </si>
  <si>
    <t xml:space="preserve">NEWCOMB TREVOR R, NEWCOMB STACEY A</t>
  </si>
  <si>
    <t xml:space="preserve">025-012-10</t>
  </si>
  <si>
    <t xml:space="preserve">WOODSIDE VILLAGE APARTMENTS LLC</t>
  </si>
  <si>
    <t xml:space="preserve">508-410-35</t>
  </si>
  <si>
    <t xml:space="preserve">ANDERSON BRIAN</t>
  </si>
  <si>
    <t xml:space="preserve">124-082-40</t>
  </si>
  <si>
    <t xml:space="preserve">SABIN JONATHAN R, SABIN SUSAN</t>
  </si>
  <si>
    <t xml:space="preserve">502-383-01</t>
  </si>
  <si>
    <t xml:space="preserve">FISCHER WILLIAM L, FISCHER DEBBY L</t>
  </si>
  <si>
    <t xml:space="preserve">013-161-05</t>
  </si>
  <si>
    <t xml:space="preserve">BACLET JEFFREY L</t>
  </si>
  <si>
    <t xml:space="preserve">202-220-02</t>
  </si>
  <si>
    <t xml:space="preserve">CONSTRUCTION</t>
  </si>
  <si>
    <t xml:space="preserve">161-223-26</t>
  </si>
  <si>
    <t xml:space="preserve">GHILARDUCCI D D</t>
  </si>
  <si>
    <t xml:space="preserve">019-631-02</t>
  </si>
  <si>
    <t xml:space="preserve">COLLINS THOMAS ALAN TR, COLLINS SUSAN ANN TR, COLLINS FAMILY TRUST, COLLINS THOMAS ALAN, COLLINS SUSAN AN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5" createdVersion="3">
  <cacheSource type="worksheet">
    <worksheetSource ref="A1:I746" sheet="DPCache"/>
  </cacheSource>
  <cacheFields count="9">
    <cacheField name="DOCNUM" numFmtId="0">
      <sharedItems containsSemiMixedTypes="0" containsString="0" containsNumber="1" containsInteger="1" minValue="4008685" maxValue="4018965" count="745">
        <n v="4008685"/>
        <n v="4008687"/>
        <n v="4008701"/>
        <n v="4008752"/>
        <n v="4008783"/>
        <n v="4008820"/>
        <n v="4008847"/>
        <n v="4008855"/>
        <n v="4008902"/>
        <n v="4008915"/>
        <n v="4008930"/>
        <n v="4008942"/>
        <n v="4008944"/>
        <n v="4008976"/>
        <n v="4009015"/>
        <n v="4009018"/>
        <n v="4009021"/>
        <n v="4009023"/>
        <n v="4009097"/>
        <n v="4009120"/>
        <n v="4009123"/>
        <n v="4009170"/>
        <n v="4009176"/>
        <n v="4009194"/>
        <n v="4009207"/>
        <n v="4009216"/>
        <n v="4009227"/>
        <n v="4009228"/>
        <n v="4009237"/>
        <n v="4009273"/>
        <n v="4009280"/>
        <n v="4009287"/>
        <n v="4009289"/>
        <n v="4009291"/>
        <n v="4009302"/>
        <n v="4009309"/>
        <n v="4009318"/>
        <n v="4009320"/>
        <n v="4009323"/>
        <n v="4009324"/>
        <n v="4009332"/>
        <n v="4009343"/>
        <n v="4009351"/>
        <n v="4009425"/>
        <n v="4009427"/>
        <n v="4009428"/>
        <n v="4009432"/>
        <n v="4009521"/>
        <n v="4009526"/>
        <n v="4009542"/>
        <n v="4009550"/>
        <n v="4009560"/>
        <n v="4009563"/>
        <n v="4009566"/>
        <n v="4009567"/>
        <n v="4009590"/>
        <n v="4009605"/>
        <n v="4009619"/>
        <n v="4009698"/>
        <n v="4009711"/>
        <n v="4009720"/>
        <n v="4009722"/>
        <n v="4009730"/>
        <n v="4009731"/>
        <n v="4009734"/>
        <n v="4009741"/>
        <n v="4009748"/>
        <n v="4009768"/>
        <n v="4009786"/>
        <n v="4009793"/>
        <n v="4009813"/>
        <n v="4009821"/>
        <n v="4009838"/>
        <n v="4009841"/>
        <n v="4009885"/>
        <n v="4009977"/>
        <n v="4009981"/>
        <n v="4010083"/>
        <n v="4010102"/>
        <n v="4010118"/>
        <n v="4010127"/>
        <n v="4010157"/>
        <n v="4010160"/>
        <n v="4010245"/>
        <n v="4010250"/>
        <n v="4010258"/>
        <n v="4010272"/>
        <n v="4010288"/>
        <n v="4010303"/>
        <n v="4010306"/>
        <n v="4010309"/>
        <n v="4010323"/>
        <n v="4010372"/>
        <n v="4010474"/>
        <n v="4010525"/>
        <n v="4010545"/>
        <n v="4010550"/>
        <n v="4010560"/>
        <n v="4010562"/>
        <n v="4010591"/>
        <n v="4010593"/>
        <n v="4010619"/>
        <n v="4010624"/>
        <n v="4010658"/>
        <n v="4010681"/>
        <n v="4010711"/>
        <n v="4010718"/>
        <n v="4010721"/>
        <n v="4010778"/>
        <n v="4010783"/>
        <n v="4010805"/>
        <n v="4010807"/>
        <n v="4010826"/>
        <n v="4010831"/>
        <n v="4010870"/>
        <n v="4010914"/>
        <n v="4010920"/>
        <n v="4010937"/>
        <n v="4011054"/>
        <n v="4011069"/>
        <n v="4011075"/>
        <n v="4011127"/>
        <n v="4011197"/>
        <n v="4011200"/>
        <n v="4011202"/>
        <n v="4011204"/>
        <n v="4011208"/>
        <n v="4011221"/>
        <n v="4011242"/>
        <n v="4011270"/>
        <n v="4011275"/>
        <n v="4011279"/>
        <n v="4011287"/>
        <n v="4011297"/>
        <n v="4011307"/>
        <n v="4011358"/>
        <n v="4011391"/>
        <n v="4011449"/>
        <n v="4011476"/>
        <n v="4011501"/>
        <n v="4011533"/>
        <n v="4011546"/>
        <n v="4011550"/>
        <n v="4011608"/>
        <n v="4011624"/>
        <n v="4011644"/>
        <n v="4011647"/>
        <n v="4011681"/>
        <n v="4011687"/>
        <n v="4011716"/>
        <n v="4011734"/>
        <n v="4011739"/>
        <n v="4011748"/>
        <n v="4011768"/>
        <n v="4011787"/>
        <n v="4011829"/>
        <n v="4011834"/>
        <n v="4011840"/>
        <n v="4011842"/>
        <n v="4011847"/>
        <n v="4011912"/>
        <n v="4011926"/>
        <n v="4011951"/>
        <n v="4011986"/>
        <n v="4011990"/>
        <n v="4011998"/>
        <n v="4012007"/>
        <n v="4012040"/>
        <n v="4012043"/>
        <n v="4012059"/>
        <n v="4012063"/>
        <n v="4012070"/>
        <n v="4012077"/>
        <n v="4012079"/>
        <n v="4012082"/>
        <n v="4012088"/>
        <n v="4012095"/>
        <n v="4012116"/>
        <n v="4012136"/>
        <n v="4012161"/>
        <n v="4012166"/>
        <n v="4012169"/>
        <n v="4012183"/>
        <n v="4012193"/>
        <n v="4012196"/>
        <n v="4012202"/>
        <n v="4012210"/>
        <n v="4012214"/>
        <n v="4012225"/>
        <n v="4012228"/>
        <n v="4012235"/>
        <n v="4012247"/>
        <n v="4012249"/>
        <n v="4012285"/>
        <n v="4012309"/>
        <n v="4012383"/>
        <n v="4012397"/>
        <n v="4012401"/>
        <n v="4012434"/>
        <n v="4012473"/>
        <n v="4012547"/>
        <n v="4012576"/>
        <n v="4012583"/>
        <n v="4012597"/>
        <n v="4012608"/>
        <n v="4012611"/>
        <n v="4012631"/>
        <n v="4012687"/>
        <n v="4012726"/>
        <n v="4012739"/>
        <n v="4012753"/>
        <n v="4012800"/>
        <n v="4012834"/>
        <n v="4012838"/>
        <n v="4012848"/>
        <n v="4012860"/>
        <n v="4012863"/>
        <n v="4012868"/>
        <n v="4012903"/>
        <n v="4012939"/>
        <n v="4012944"/>
        <n v="4012980"/>
        <n v="4012989"/>
        <n v="4013014"/>
        <n v="4013022"/>
        <n v="4013032"/>
        <n v="4013095"/>
        <n v="4013108"/>
        <n v="4013140"/>
        <n v="4013155"/>
        <n v="4013180"/>
        <n v="4013181"/>
        <n v="4013188"/>
        <n v="4013189"/>
        <n v="4013195"/>
        <n v="4013210"/>
        <n v="4013214"/>
        <n v="4013219"/>
        <n v="4013256"/>
        <n v="4013272"/>
        <n v="4013274"/>
        <n v="4013276"/>
        <n v="4013283"/>
        <n v="4013291"/>
        <n v="4013311"/>
        <n v="4013343"/>
        <n v="4013397"/>
        <n v="4013401"/>
        <n v="4013404"/>
        <n v="4013405"/>
        <n v="4013414"/>
        <n v="4013415"/>
        <n v="4013421"/>
        <n v="4013431"/>
        <n v="4013439"/>
        <n v="4013444"/>
        <n v="4013451"/>
        <n v="4013452"/>
        <n v="4013459"/>
        <n v="4013461"/>
        <n v="4013466"/>
        <n v="4013470"/>
        <n v="4013474"/>
        <n v="4013478"/>
        <n v="4013491"/>
        <n v="4013502"/>
        <n v="4013505"/>
        <n v="4013509"/>
        <n v="4013513"/>
        <n v="4013514"/>
        <n v="4013519"/>
        <n v="4013521"/>
        <n v="4013582"/>
        <n v="4013600"/>
        <n v="4013608"/>
        <n v="4013624"/>
        <n v="4013630"/>
        <n v="4013636"/>
        <n v="4013647"/>
        <n v="4013652"/>
        <n v="4013654"/>
        <n v="4013661"/>
        <n v="4013851"/>
        <n v="4013862"/>
        <n v="4013888"/>
        <n v="4013919"/>
        <n v="4013931"/>
        <n v="4013942"/>
        <n v="4013960"/>
        <n v="4013970"/>
        <n v="4013981"/>
        <n v="4013985"/>
        <n v="4013994"/>
        <n v="4014019"/>
        <n v="4014024"/>
        <n v="4014046"/>
        <n v="4014048"/>
        <n v="4014059"/>
        <n v="4014063"/>
        <n v="4014078"/>
        <n v="4014089"/>
        <n v="4014108"/>
        <n v="4014128"/>
        <n v="4014151"/>
        <n v="4014155"/>
        <n v="4014159"/>
        <n v="4014198"/>
        <n v="4014204"/>
        <n v="4014207"/>
        <n v="4014213"/>
        <n v="4014216"/>
        <n v="4014221"/>
        <n v="4014225"/>
        <n v="4014228"/>
        <n v="4014246"/>
        <n v="4014248"/>
        <n v="4014257"/>
        <n v="4014265"/>
        <n v="4014270"/>
        <n v="4014274"/>
        <n v="4014307"/>
        <n v="4014310"/>
        <n v="4014327"/>
        <n v="4014330"/>
        <n v="4014332"/>
        <n v="4014337"/>
        <n v="4014342"/>
        <n v="4014344"/>
        <n v="4014346"/>
        <n v="4014353"/>
        <n v="4014358"/>
        <n v="4014360"/>
        <n v="4014366"/>
        <n v="4014394"/>
        <n v="4014409"/>
        <n v="4014411"/>
        <n v="4014424"/>
        <n v="4014428"/>
        <n v="4014433"/>
        <n v="4014435"/>
        <n v="4014437"/>
        <n v="4014439"/>
        <n v="4014443"/>
        <n v="4014446"/>
        <n v="4014471"/>
        <n v="4014489"/>
        <n v="4014491"/>
        <n v="4014496"/>
        <n v="4014522"/>
        <n v="4014542"/>
        <n v="4014571"/>
        <n v="4014584"/>
        <n v="4014590"/>
        <n v="4014613"/>
        <n v="4014651"/>
        <n v="4014693"/>
        <n v="4014702"/>
        <n v="4014710"/>
        <n v="4014713"/>
        <n v="4014749"/>
        <n v="4014777"/>
        <n v="4014780"/>
        <n v="4014792"/>
        <n v="4014797"/>
        <n v="4014804"/>
        <n v="4014807"/>
        <n v="4014809"/>
        <n v="4014812"/>
        <n v="4014814"/>
        <n v="4014817"/>
        <n v="4014819"/>
        <n v="4014822"/>
        <n v="4014823"/>
        <n v="4014825"/>
        <n v="4014830"/>
        <n v="4014839"/>
        <n v="4014858"/>
        <n v="4014879"/>
        <n v="4014924"/>
        <n v="4014932"/>
        <n v="4014936"/>
        <n v="4014975"/>
        <n v="4014983"/>
        <n v="4014994"/>
        <n v="4014998"/>
        <n v="4015029"/>
        <n v="4015087"/>
        <n v="4015113"/>
        <n v="4015139"/>
        <n v="4015141"/>
        <n v="4015144"/>
        <n v="4015145"/>
        <n v="4015157"/>
        <n v="4015168"/>
        <n v="4015172"/>
        <n v="4015195"/>
        <n v="4015197"/>
        <n v="4015200"/>
        <n v="4015205"/>
        <n v="4015232"/>
        <n v="4015237"/>
        <n v="4015238"/>
        <n v="4015241"/>
        <n v="4015242"/>
        <n v="4015254"/>
        <n v="4015257"/>
        <n v="4015265"/>
        <n v="4015274"/>
        <n v="4015319"/>
        <n v="4015325"/>
        <n v="4015327"/>
        <n v="4015340"/>
        <n v="4015360"/>
        <n v="4015371"/>
        <n v="4015376"/>
        <n v="4015379"/>
        <n v="4015384"/>
        <n v="4015404"/>
        <n v="4015411"/>
        <n v="4015451"/>
        <n v="4015457"/>
        <n v="4015461"/>
        <n v="4015465"/>
        <n v="4015469"/>
        <n v="4015512"/>
        <n v="4015549"/>
        <n v="4015551"/>
        <n v="4015552"/>
        <n v="4015558"/>
        <n v="4015578"/>
        <n v="4015601"/>
        <n v="4015602"/>
        <n v="4015615"/>
        <n v="4015653"/>
        <n v="4015655"/>
        <n v="4015662"/>
        <n v="4015713"/>
        <n v="4015718"/>
        <n v="4015722"/>
        <n v="4015742"/>
        <n v="4015752"/>
        <n v="4015764"/>
        <n v="4015789"/>
        <n v="4015791"/>
        <n v="4015794"/>
        <n v="4015796"/>
        <n v="4015805"/>
        <n v="4015811"/>
        <n v="4015842"/>
        <n v="4015844"/>
        <n v="4015864"/>
        <n v="4015866"/>
        <n v="4015876"/>
        <n v="4015901"/>
        <n v="4015912"/>
        <n v="4015918"/>
        <n v="4015925"/>
        <n v="4015929"/>
        <n v="4015987"/>
        <n v="4015996"/>
        <n v="4015998"/>
        <n v="4016002"/>
        <n v="4016008"/>
        <n v="4016014"/>
        <n v="4016015"/>
        <n v="4016018"/>
        <n v="4016026"/>
        <n v="4016028"/>
        <n v="4016038"/>
        <n v="4016050"/>
        <n v="4016054"/>
        <n v="4016070"/>
        <n v="4016088"/>
        <n v="4016092"/>
        <n v="4016097"/>
        <n v="4016099"/>
        <n v="4016106"/>
        <n v="4016123"/>
        <n v="4016127"/>
        <n v="4016145"/>
        <n v="4016148"/>
        <n v="4016150"/>
        <n v="4016157"/>
        <n v="4016174"/>
        <n v="4016179"/>
        <n v="4016182"/>
        <n v="4016194"/>
        <n v="4016195"/>
        <n v="4016201"/>
        <n v="4016203"/>
        <n v="4016226"/>
        <n v="4016233"/>
        <n v="4016239"/>
        <n v="4016251"/>
        <n v="4016255"/>
        <n v="4016256"/>
        <n v="4016257"/>
        <n v="4016261"/>
        <n v="4016263"/>
        <n v="4016267"/>
        <n v="4016272"/>
        <n v="4016275"/>
        <n v="4016276"/>
        <n v="4016277"/>
        <n v="4016304"/>
        <n v="4016307"/>
        <n v="4016319"/>
        <n v="4016321"/>
        <n v="4016325"/>
        <n v="4016330"/>
        <n v="4016332"/>
        <n v="4016334"/>
        <n v="4016339"/>
        <n v="4016342"/>
        <n v="4016343"/>
        <n v="4016372"/>
        <n v="4016383"/>
        <n v="4016407"/>
        <n v="4016418"/>
        <n v="4016422"/>
        <n v="4016426"/>
        <n v="4016428"/>
        <n v="4016462"/>
        <n v="4016467"/>
        <n v="4016489"/>
        <n v="4016492"/>
        <n v="4016499"/>
        <n v="4016586"/>
        <n v="4016599"/>
        <n v="4016614"/>
        <n v="4016619"/>
        <n v="4016622"/>
        <n v="4016630"/>
        <n v="4016631"/>
        <n v="4016637"/>
        <n v="4016641"/>
        <n v="4016652"/>
        <n v="4016655"/>
        <n v="4016674"/>
        <n v="4016676"/>
        <n v="4016701"/>
        <n v="4016705"/>
        <n v="4016797"/>
        <n v="4016800"/>
        <n v="4016886"/>
        <n v="4016917"/>
        <n v="4016948"/>
        <n v="4016977"/>
        <n v="4017001"/>
        <n v="4017049"/>
        <n v="4017057"/>
        <n v="4017062"/>
        <n v="4017067"/>
        <n v="4017076"/>
        <n v="4017081"/>
        <n v="4017102"/>
        <n v="4017124"/>
        <n v="4017125"/>
        <n v="4017167"/>
        <n v="4017169"/>
        <n v="4017203"/>
        <n v="4017217"/>
        <n v="4017302"/>
        <n v="4017306"/>
        <n v="4017424"/>
        <n v="4017452"/>
        <n v="4017498"/>
        <n v="4017514"/>
        <n v="4017528"/>
        <n v="4017531"/>
        <n v="4017549"/>
        <n v="4017558"/>
        <n v="4017562"/>
        <n v="4017564"/>
        <n v="4017606"/>
        <n v="4017610"/>
        <n v="4017613"/>
        <n v="4017615"/>
        <n v="4017617"/>
        <n v="4017620"/>
        <n v="4017628"/>
        <n v="4017646"/>
        <n v="4017649"/>
        <n v="4017653"/>
        <n v="4017658"/>
        <n v="4017670"/>
        <n v="4017690"/>
        <n v="4017733"/>
        <n v="4017760"/>
        <n v="4017778"/>
        <n v="4017794"/>
        <n v="4017799"/>
        <n v="4017816"/>
        <n v="4017836"/>
        <n v="4017842"/>
        <n v="4017843"/>
        <n v="4017845"/>
        <n v="4017848"/>
        <n v="4017852"/>
        <n v="4017853"/>
        <n v="4017877"/>
        <n v="4017879"/>
        <n v="4017882"/>
        <n v="4017895"/>
        <n v="4017905"/>
        <n v="4017910"/>
        <n v="4017917"/>
        <n v="4018049"/>
        <n v="4018053"/>
        <n v="4018057"/>
        <n v="4018080"/>
        <n v="4018082"/>
        <n v="4018084"/>
        <n v="4018085"/>
        <n v="4018088"/>
        <n v="4018103"/>
        <n v="4018121"/>
        <n v="4018144"/>
        <n v="4018165"/>
        <n v="4018166"/>
        <n v="4018169"/>
        <n v="4018190"/>
        <n v="4018237"/>
        <n v="4018238"/>
        <n v="4018243"/>
        <n v="4018257"/>
        <n v="4018260"/>
        <n v="4018262"/>
        <n v="4018265"/>
        <n v="4018292"/>
        <n v="4018294"/>
        <n v="4018299"/>
        <n v="4018323"/>
        <n v="4018340"/>
        <n v="4018355"/>
        <n v="4018373"/>
        <n v="4018379"/>
        <n v="4018382"/>
        <n v="4018384"/>
        <n v="4018386"/>
        <n v="4018388"/>
        <n v="4018389"/>
        <n v="4018395"/>
        <n v="4018401"/>
        <n v="4018417"/>
        <n v="4018423"/>
        <n v="4018424"/>
        <n v="4018426"/>
        <n v="4018429"/>
        <n v="4018431"/>
        <n v="4018434"/>
        <n v="4018440"/>
        <n v="4018446"/>
        <n v="4018449"/>
        <n v="4018452"/>
        <n v="4018453"/>
        <n v="4018462"/>
        <n v="4018465"/>
        <n v="4018468"/>
        <n v="4018473"/>
        <n v="4018476"/>
        <n v="4018485"/>
        <n v="4018492"/>
        <n v="4018497"/>
        <n v="4018519"/>
        <n v="4018520"/>
        <n v="4018547"/>
        <n v="4018570"/>
        <n v="4018616"/>
        <n v="4018618"/>
        <n v="4018641"/>
        <n v="4018647"/>
        <n v="4018649"/>
        <n v="4018660"/>
        <n v="4018665"/>
        <n v="4018668"/>
        <n v="4018670"/>
        <n v="4018671"/>
        <n v="4018673"/>
        <n v="4018676"/>
        <n v="4018679"/>
        <n v="4018683"/>
        <n v="4018689"/>
        <n v="4018692"/>
        <n v="4018694"/>
        <n v="4018696"/>
        <n v="4018702"/>
        <n v="4018707"/>
        <n v="4018709"/>
        <n v="4018711"/>
        <n v="4018713"/>
        <n v="4018715"/>
        <n v="4018717"/>
        <n v="4018719"/>
        <n v="4018720"/>
        <n v="4018727"/>
        <n v="4018731"/>
        <n v="4018746"/>
        <n v="4018748"/>
        <n v="4018759"/>
        <n v="4018761"/>
        <n v="4018766"/>
        <n v="4018768"/>
        <n v="4018770"/>
        <n v="4018772"/>
        <n v="4018787"/>
        <n v="4018791"/>
        <n v="4018792"/>
        <n v="4018794"/>
        <n v="4018799"/>
        <n v="4018807"/>
        <n v="4018809"/>
        <n v="4018813"/>
        <n v="4018815"/>
        <n v="4018827"/>
        <n v="4018830"/>
        <n v="4018836"/>
        <n v="4018839"/>
        <n v="4018846"/>
        <n v="4018851"/>
        <n v="4018855"/>
        <n v="4018863"/>
        <n v="4018865"/>
        <n v="4018868"/>
        <n v="4018869"/>
        <n v="4018871"/>
        <n v="4018874"/>
        <n v="4018880"/>
        <n v="4018885"/>
        <n v="4018891"/>
        <n v="4018893"/>
        <n v="4018901"/>
        <n v="4018904"/>
        <n v="4018909"/>
        <n v="4018915"/>
        <n v="4018918"/>
        <n v="4018925"/>
        <n v="4018934"/>
        <n v="4018939"/>
        <n v="4018942"/>
        <n v="4018949"/>
        <n v="4018952"/>
        <n v="4018960"/>
        <n v="4018963"/>
        <n v="4018965"/>
      </sharedItems>
    </cacheField>
    <cacheField name="RECDATE" numFmtId="0">
      <sharedItems containsSemiMixedTypes="0" containsNonDate="0" containsDate="1" containsString="0" minDate="2011-06-01T00:00:00" maxDate="2011-06-30T00:00:00" count="22"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</sharedItems>
    </cacheField>
    <cacheField name="FULLNAME" numFmtId="0">
      <sharedItems count="9">
        <s v="CAPITAL TITLE COMPANY"/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744">
        <s v="001-071-12"/>
        <s v="001-081-01"/>
        <s v="001-175-13"/>
        <s v="001-185-06"/>
        <s v="001-309-16"/>
        <s v="001-320-49"/>
        <s v="001-351-13"/>
        <s v="001-421-16"/>
        <s v="001-452-07"/>
        <s v="001-474-03"/>
        <s v="001-474-07"/>
        <s v="001-523-10"/>
        <s v="002-052-41"/>
        <s v="002-151-10"/>
        <s v="002-291-05"/>
        <s v="002-332-03"/>
        <s v="002-381-12"/>
        <s v="002-423-12"/>
        <s v="002-432-18"/>
        <s v="002-441-07"/>
        <s v="002-505-04"/>
        <s v="003-044-16"/>
        <s v="003-582-02"/>
        <s v="003-652-16"/>
        <s v="003-662-16"/>
        <s v="003-710-09"/>
        <s v="003-760-01"/>
        <s v="003-832-18"/>
        <s v="004-093-16"/>
        <s v="004-321-11"/>
        <s v="004-391-02"/>
        <s v="004-391-14"/>
        <s v="004-391-48"/>
        <s v="004-392-05"/>
        <s v="004-393-59"/>
        <s v="004-393-66"/>
        <s v="005-152-30"/>
        <s v="006-032-14"/>
        <s v="006-063-01"/>
        <s v="006-109-06"/>
        <s v="006-121-27"/>
        <s v="007-033-02"/>
        <s v="007-052-07"/>
        <s v="007-104-20"/>
        <s v="007-142-05"/>
        <s v="007-233-11"/>
        <s v="007-233-14"/>
        <s v="007-371-06"/>
        <s v="008-042-16"/>
        <s v="008-197-21"/>
        <s v="008-411-02"/>
        <s v="008-434-67"/>
        <s v="009-083-03"/>
        <s v="009-151-43"/>
        <s v="009-193-21"/>
        <s v="009-271-21"/>
        <s v="009-471-38"/>
        <s v="009-513-03"/>
        <s v="009-681-04"/>
        <s v="009-751-08"/>
        <s v="010-042-01, 02 &amp; 10"/>
        <s v="010-045-05"/>
        <s v="010-081-10"/>
        <s v="010-162-06"/>
        <s v="010-192-14"/>
        <s v="010-253-01"/>
        <s v="010-253-20"/>
        <s v="010-274-09"/>
        <s v="010-282-35"/>
        <s v="010-451-23"/>
        <s v="010-460-07"/>
        <s v="010-584-02"/>
        <s v="011-061-16 &amp; 18"/>
        <s v="011-281-02"/>
        <s v="011-472-11"/>
        <s v="011-550-01"/>
        <s v="011-551-03"/>
        <s v="011-552-09"/>
        <s v="011-552-18"/>
        <s v="011-552-19"/>
        <s v="011-554-14"/>
        <s v="011-555-02"/>
        <s v="011-555-03"/>
        <s v="011-562-03"/>
        <s v="012-072-15"/>
        <s v="012-141-32"/>
        <s v="012-492-14"/>
        <s v="012-610-01"/>
        <s v="013-041-35"/>
        <s v="013-061-31"/>
        <s v="013-143-17"/>
        <s v="013-183-08"/>
        <s v="013-241-16"/>
        <s v="013-392-16"/>
        <s v="013-421-05"/>
        <s v="013-421-41"/>
        <s v="014-012-04"/>
        <s v="014-031-10"/>
        <s v="014-073-04"/>
        <s v="014-093-01"/>
        <s v="014-124-02"/>
        <s v="014-142-07"/>
        <s v="014-194-11"/>
        <s v="014-270-05"/>
        <s v="015-194-01"/>
        <s v="015-314-06"/>
        <s v="015-314-39"/>
        <s v="015-341-19"/>
        <s v="016-475-08"/>
        <s v="017-171-36"/>
        <s v="017-291-25"/>
        <s v="017-350-09"/>
        <s v="019-062-06"/>
        <s v="019-212-15"/>
        <s v="019-413-05"/>
        <s v="019-453-27"/>
        <s v="020-012-29"/>
        <s v="020-313-29"/>
        <s v="020-390-02"/>
        <s v="020-422-16"/>
        <s v="021-081-06"/>
        <s v="021-185-02"/>
        <s v="021-234-39"/>
        <s v="021-242-07"/>
        <s v="021-342-01"/>
        <s v="021-371-05"/>
        <s v="021-406-09"/>
        <s v="021-414-10"/>
        <s v="021-502-02"/>
        <s v="021-502-08"/>
        <s v="021-510-17"/>
        <s v="021-661-10"/>
        <s v="021-684-16"/>
        <s v="023-121-45"/>
        <s v="023-174-15"/>
        <s v="023-193-13"/>
        <s v="023-403-05"/>
        <s v="023-423-26"/>
        <s v="023-592-08"/>
        <s v="023-630-53"/>
        <s v="023-640-02"/>
        <s v="023-640-18"/>
        <s v="023-680-24"/>
        <s v="023-721-08"/>
        <s v="024-091-09"/>
        <s v="024-102-04"/>
        <s v="024-200-20"/>
        <s v="025-030-21"/>
        <s v="025-083-21"/>
        <s v="025-083-35"/>
        <s v="025-111-23"/>
        <s v="025-111-29"/>
        <s v="025-112-11"/>
        <s v="025-130-10"/>
        <s v="025-130-17"/>
        <s v="025-150-18"/>
        <s v="025-150-22"/>
        <s v="025-180-29"/>
        <s v="025-202-21"/>
        <s v="025-230-17"/>
        <s v="025-230-20"/>
        <s v="025-541-20"/>
        <s v="025-542-42"/>
        <s v="025-543-09"/>
        <s v="025-544-32"/>
        <s v="026-062-44"/>
        <s v="026-063-01"/>
        <s v="026-063-09"/>
        <s v="026-313-02"/>
        <s v="026-551-12"/>
        <s v="026-623-11"/>
        <s v="026-661-14"/>
        <s v="026-701-09"/>
        <s v="026-701-32"/>
        <s v="026-702-21"/>
        <s v="026-772-39"/>
        <s v="027-032-11"/>
        <s v="027-034-49"/>
        <s v="027-173-09"/>
        <s v="027-264-11"/>
        <s v="027-434-06"/>
        <s v="027-510-26"/>
        <s v="028-023-07"/>
        <s v="028-041-14"/>
        <s v="028-114-17"/>
        <s v="028-161-17"/>
        <s v="028-191-16"/>
        <s v="028-222-14"/>
        <s v="028-231-03"/>
        <s v="028-232-08"/>
        <s v="028-282-16"/>
        <s v="028-413-07"/>
        <s v="030-147-09"/>
        <s v="030-204-14"/>
        <s v="030-231-25"/>
        <s v="030-272-14"/>
        <s v="030-292-03"/>
        <s v="030-361-19"/>
        <s v="030-434-12"/>
        <s v="030-541-15"/>
        <s v="030-692-11"/>
        <s v="031-060-59"/>
        <s v="031-182-16"/>
        <s v="031-272-01"/>
        <s v="031-341-16"/>
        <s v="031-391-17"/>
        <s v="031-392-27"/>
        <s v="031-402-22"/>
        <s v="032-065-07"/>
        <s v="032-082-05"/>
        <s v="033-032-19"/>
        <s v="033-082-06"/>
        <s v="033-083-11"/>
        <s v="033-091-14"/>
        <s v="033-111-16"/>
        <s v="033-141-40"/>
        <s v="033-241-03"/>
        <s v="033-253-07"/>
        <s v="033-321-08"/>
        <s v="034-101-63 &amp; 65"/>
        <s v="035-103-17"/>
        <s v="035-160-08"/>
        <s v="035-364-07"/>
        <s v="035-366-24"/>
        <s v="035-422-66"/>
        <s v="035-422-67"/>
        <s v="035-424-66"/>
        <s v="035-424-73"/>
        <s v="035-424-76"/>
        <s v="035-651-02"/>
        <s v="036-043-02"/>
        <s v="036-054-06"/>
        <s v="036-062-18"/>
        <s v="036-091-01"/>
        <s v="036-092-09"/>
        <s v="036-131-39"/>
        <s v="036-132-09"/>
        <s v="036-162-28"/>
        <s v="036-182-19"/>
        <s v="036-197-13"/>
        <s v="036-294-02"/>
        <s v="036-360-08"/>
        <s v="036-422-10"/>
        <s v="036-475-08"/>
        <s v="036-478-07"/>
        <s v="036-520-09"/>
        <s v="036-553-28"/>
        <s v="036-571-07"/>
        <s v="036-601-07"/>
        <s v="036-604-04"/>
        <s v="036-632-06"/>
        <s v="037-012-07"/>
        <s v="037-342-20"/>
        <s v="038-060-16 &amp; 31"/>
        <s v="038-074-43"/>
        <s v="038-132-10"/>
        <s v="038-280-52"/>
        <s v="038-493-02"/>
        <s v="038-592-05"/>
        <s v="038-763-01"/>
        <s v="038-785-13"/>
        <s v="039-045-15"/>
        <s v="039-063-34"/>
        <s v="039-344-16"/>
        <s v="039-382-22"/>
        <s v="039-401-12"/>
        <s v="039-471-12"/>
        <s v="039-531-02"/>
        <s v="039-693-49"/>
        <s v="040-152-09"/>
        <s v="040-423-07"/>
        <s v="040-423-14"/>
        <s v="041-072-03"/>
        <s v="041-170-30"/>
        <s v="041-321-08"/>
        <s v="041-391-02"/>
        <s v="041-391-28"/>
        <s v="041-403-09"/>
        <s v="042-090-26"/>
        <s v="042-150-25"/>
        <s v="042-272-05"/>
        <s v="042-322-17"/>
        <s v="043-111-02"/>
        <s v="043-213-07"/>
        <s v="044-124-03"/>
        <s v="045-571-40"/>
        <s v="047-086-22"/>
        <s v="049-070-31"/>
        <s v="049-261-02"/>
        <s v="049-343-03"/>
        <s v="049-662-08"/>
        <s v="049-752-12"/>
        <s v="049-752-17"/>
        <s v="049-772-08"/>
        <s v="050-252-07"/>
        <s v="050-299-10"/>
        <s v="050-385-28"/>
        <s v="051-101-07"/>
        <s v="051-152-07"/>
        <s v="051-220-02"/>
        <s v="051-263-01"/>
        <s v="051-322-03"/>
        <s v="051-621-10"/>
        <s v="055-093-03"/>
        <s v="055-384-01"/>
        <s v="055-401-08"/>
        <s v="071-310-01"/>
        <s v="074-540-19 AND MANY MORE"/>
        <s v="076-110-21"/>
        <s v="076-690-69"/>
        <s v="076-690-71"/>
        <s v="077-180-04"/>
        <s v="078-181-07"/>
        <s v="079-400-03"/>
        <s v="080-261-09"/>
        <s v="080-361-13"/>
        <s v="080-362-09"/>
        <s v="080-363-05"/>
        <s v="080-432-03"/>
        <s v="080-532-21"/>
        <s v="080-581-26"/>
        <s v="080-772-03"/>
        <s v="080-773-11"/>
        <s v="080-822-02"/>
        <s v="080-831-02"/>
        <s v="080-853-02"/>
        <s v="080-853-04"/>
        <s v="080-883-08"/>
        <s v="081-210-19"/>
        <s v="082-221-07"/>
        <s v="082-353-15"/>
        <s v="082-382-01"/>
        <s v="082-392-14"/>
        <s v="082-586-11"/>
        <s v="082-751-03"/>
        <s v="083-391-13"/>
        <s v="083-393-10"/>
        <s v="083-401-14"/>
        <s v="083-492-02"/>
        <s v="083-492-10"/>
        <s v="083-506-09"/>
        <s v="083-563-10"/>
        <s v="083-722-03"/>
        <s v="084-120-26"/>
        <s v="084-441-05"/>
        <s v="084-592-03"/>
        <s v="085-021-65"/>
        <s v="085-050-65"/>
        <s v="085-071-01; 082-262-09, 12 &amp; 21"/>
        <s v="085-071-49"/>
        <s v="085-071-53"/>
        <s v="085-281-35"/>
        <s v="085-281-36"/>
        <s v="085-461-31"/>
        <s v="085-482-09"/>
        <s v="085-631-06"/>
        <s v="085-631-22"/>
        <s v="085-780-42"/>
        <s v="085-780-44"/>
        <s v="085-830-14"/>
        <s v="086-101-40"/>
        <s v="086-350-40"/>
        <s v="086-360-30"/>
        <s v="086-471-33"/>
        <s v="086-471-40"/>
        <s v="086-472-03"/>
        <s v="086-543-42"/>
        <s v="086-563-02"/>
        <s v="086-610-01"/>
        <s v="086-620-01"/>
        <s v="086-672-28"/>
        <s v="086-743-24"/>
        <s v="086-753-05"/>
        <s v="087-071-11"/>
        <s v="087-091-05"/>
        <s v="087-272-04"/>
        <s v="087-275-04"/>
        <s v="087-362-03"/>
        <s v="087-363-02"/>
        <s v="087-373-11"/>
        <s v="087-581-15"/>
        <s v="087-651-23"/>
        <s v="089-273-02"/>
        <s v="089-281-03"/>
        <s v="089-431-02"/>
        <s v="089-432-01"/>
        <s v="090-212-18"/>
        <s v="090-243-05"/>
        <s v="090-402-02"/>
        <s v="122-060-16"/>
        <s v="122-135-06"/>
        <s v="122-192-05"/>
        <s v="123-143-11"/>
        <s v="124-042-12"/>
        <s v="124-340-26"/>
        <s v="125-155-07"/>
        <s v="125-223-19"/>
        <s v="126-090-06"/>
        <s v="126-101-08"/>
        <s v="126-172-17"/>
        <s v="126-294-05"/>
        <s v="126-295-15"/>
        <s v="127-077-16"/>
        <s v="127-500-08"/>
        <s v="127-560-19"/>
        <s v="128-241-17"/>
        <s v="129-252-14"/>
        <s v="129-270-11"/>
        <s v="129-291-29"/>
        <s v="130-163-07"/>
        <s v="130-211-01"/>
        <s v="131-090-22"/>
        <s v="132-042-05"/>
        <s v="132-061-10"/>
        <s v="132-252-23"/>
        <s v="140-161-05"/>
        <s v="140-172-01"/>
        <s v="140-313-26"/>
        <s v="140-372-08"/>
        <s v="140-374-10"/>
        <s v="140-391-03"/>
        <s v="140-393-10"/>
        <s v="140-393-17"/>
        <s v="140-394-20"/>
        <s v="140-472-11"/>
        <s v="140-491-04"/>
        <s v="140-503-08"/>
        <s v="140-512-09"/>
        <s v="140-542-05"/>
        <s v="140-561-04"/>
        <s v="140-613-04"/>
        <s v="140-623-05"/>
        <s v="140-651-03"/>
        <s v="140-654-14"/>
        <s v="140-661-09"/>
        <s v="140-664-05"/>
        <s v="140-674-03"/>
        <s v="140-691-27"/>
        <s v="140-691-42"/>
        <s v="140-744-07"/>
        <s v="140-772-08"/>
        <s v="140-772-09"/>
        <s v="140-772-33"/>
        <s v="140-892-72"/>
        <s v="142-200-13"/>
        <s v="142-230-11"/>
        <s v="142-321-30"/>
        <s v="142-322-32"/>
        <s v="142-322-80"/>
        <s v="142-323-62"/>
        <s v="142-365-06"/>
        <s v="143-103-04"/>
        <s v="143-153-06"/>
        <s v="143-153-12"/>
        <s v="143-161-06"/>
        <s v="143-161-12"/>
        <s v="143-161-14"/>
        <s v="143-161-15"/>
        <s v="143-162-03"/>
        <s v="143-171-01"/>
        <s v="143-171-02"/>
        <s v="143-171-05"/>
        <s v="143-171-07"/>
        <s v="144-222-13"/>
        <s v="145-055-01"/>
        <s v="145-142-01"/>
        <s v="148-191-05"/>
        <s v="148-332-02"/>
        <s v="150-131-01"/>
        <s v="150-132-02"/>
        <s v="150-173-01"/>
        <s v="152-062-04"/>
        <s v="152-092-02"/>
        <s v="152-132-19"/>
        <s v="152-160-19"/>
        <s v="152-330-24"/>
        <s v="152-370-07"/>
        <s v="152-591-02"/>
        <s v="152-701-04"/>
        <s v="152-733-07"/>
        <s v="152-914-01"/>
        <s v="154-065-06"/>
        <s v="156-084-17"/>
        <s v="160-172-12"/>
        <s v="160-334-01"/>
        <s v="160-491-03"/>
        <s v="160-512-13"/>
        <s v="160-533-08"/>
        <s v="160-594-04"/>
        <s v="160-612-02"/>
        <s v="160-653-10"/>
        <s v="160-681-10"/>
        <s v="160-683-11"/>
        <s v="160-740-04"/>
        <s v="160-822-04"/>
        <s v="160-831-01"/>
        <s v="160-843-10"/>
        <s v="160-881-02"/>
        <s v="160-881-21"/>
        <s v="160-914-32"/>
        <s v="160-923-06"/>
        <s v="160-928-07"/>
        <s v="161-122-30"/>
        <s v="161-211-08"/>
        <s v="161-232-16"/>
        <s v="161-261-30"/>
        <s v="161-306-08"/>
        <s v="162-271-04"/>
        <s v="163-180-07"/>
        <s v="163-210-14, 15 &amp; 16"/>
        <s v="164-071-18"/>
        <s v="164-071-53"/>
        <s v="164-074-04"/>
        <s v="164-074-09"/>
        <s v="164-202-05"/>
        <s v="164-211-03"/>
        <s v="164-232-15"/>
        <s v="164-362-03"/>
        <s v="164-363-30"/>
        <s v="165-042-10"/>
        <s v="165-042-13"/>
        <s v="165-042-14"/>
        <s v="165-042-15"/>
        <s v="165-071-02"/>
        <s v="165-074-14"/>
        <s v="165-095-09"/>
        <s v="165-095-10"/>
        <s v="200-052-11"/>
        <s v="200-193-02"/>
        <s v="200-340-17"/>
        <s v="200-382-18"/>
        <s v="200-584-13"/>
        <s v="202-192-02"/>
        <s v="202-192-03"/>
        <s v="202-201-24"/>
        <s v="202-241-21"/>
        <s v="204-063-02"/>
        <s v="204-142-25"/>
        <s v="204-173-33"/>
        <s v="204-472-04"/>
        <s v="204-501-09"/>
        <s v="204-502-03"/>
        <s v="204-531-01"/>
        <s v="204-592-13"/>
        <s v="208-102-03"/>
        <s v="208-141-01"/>
        <s v="208-141-02"/>
        <s v="208-190-27"/>
        <s v="208-260-09"/>
        <s v="208-490-08"/>
        <s v="208-641-21"/>
        <s v="208-681-12"/>
        <s v="208-682-26"/>
        <s v="212-074-10"/>
        <s v="212-078-30"/>
        <s v="212-081-19"/>
        <s v="212-082-28"/>
        <s v="212-083-22"/>
        <s v="214-041-07"/>
        <s v="220-021-02"/>
        <s v="222-150-01"/>
        <s v="232-122-11"/>
        <s v="232-151-16"/>
        <s v="232-262-07"/>
        <s v="232-362-07"/>
        <s v="232-411-07"/>
        <s v="232-445-03"/>
        <s v="232-446-07"/>
        <s v="232-554-12"/>
        <s v="232-571-03"/>
        <s v="232-573-05"/>
        <s v="232-621-12"/>
        <s v="232-662-03"/>
        <s v="232-691-41"/>
        <s v="234-252-01"/>
        <s v="234-253-07"/>
        <s v="234-254-06"/>
        <s v="234-391-11"/>
        <s v="234-481-20"/>
        <s v="236-051-02"/>
        <s v="240-011-34"/>
        <s v="240-012-50"/>
        <s v="240-054-06"/>
        <s v="400-073-13"/>
        <s v="400-180-02"/>
        <s v="402-071-23"/>
        <s v="402-072-02"/>
        <s v="402-072-10"/>
        <s v="402-082-07"/>
        <s v="402-181-08"/>
        <s v="402-202-02"/>
        <s v="402-231-11"/>
        <s v="402-261-11"/>
        <s v="402-401-13"/>
        <s v="402-401-14"/>
        <s v="502-162-02"/>
        <s v="502-171-05"/>
        <s v="502-183-01"/>
        <s v="502-241-01"/>
        <s v="502-242-07"/>
        <s v="502-322-07"/>
        <s v="502-452-12"/>
        <s v="502-554-03"/>
        <s v="502-641-20"/>
        <s v="504-020-26"/>
        <s v="504-531-06"/>
        <s v="504-543-02"/>
        <s v="504-660-17"/>
        <s v="506-030-16"/>
        <s v="508-171-08"/>
        <s v="508-191-25"/>
        <s v="508-241-11"/>
        <s v="508-251-41"/>
        <s v="508-301-10"/>
        <s v="508-301-24"/>
        <s v="508-420-05"/>
        <s v="508-420-08"/>
        <s v="508-477-16"/>
        <s v="510-047-07, 13, 14; 510-191-13"/>
        <s v="510-120-42"/>
        <s v="510-181-01"/>
        <s v="510-264-15"/>
        <s v="510-272-01"/>
        <s v="510-362-09"/>
        <s v="510-492-09 AND MORE"/>
        <s v="510-522-36"/>
        <s v="510-574-08"/>
        <s v="510-591-03; 510-592-01 THRU 35; 510-593-01 THRU 56; 510-594-01 THRU 49; 510-595-01 THRU 42; 510-596-01 THRU 21"/>
        <s v="512-092-03"/>
        <s v="512-121-12"/>
        <s v="512-131-05"/>
        <s v="514-092-01"/>
        <s v="514-271-03"/>
        <s v="514-322-08"/>
        <s v="514-492-24"/>
        <s v="516-051-01"/>
        <s v="516-141-11"/>
        <s v="516-144-20"/>
        <s v="516-181-02"/>
        <s v="516-301-10"/>
        <s v="516-352-03"/>
        <s v="516-412-11"/>
        <s v="516-451-07 AND MORE"/>
        <s v="518-033-01"/>
        <s v="518-054-08"/>
        <s v="518-102-01"/>
        <s v="518-124-04"/>
        <s v="518-172-25"/>
        <s v="518-501-02"/>
        <s v="518-571-18"/>
        <s v="520-031-09"/>
        <s v="520-070-01"/>
        <s v="520-070-10"/>
        <s v="520-152-02"/>
        <s v="520-171-02"/>
        <s v="520-211-24"/>
        <s v="520-261-07"/>
        <s v="520-262-06"/>
        <s v="520-281-07"/>
        <s v="520-341-10"/>
        <s v="520-353-02"/>
        <s v="522-062-05"/>
        <s v="522-071-09"/>
        <s v="522-252-05"/>
        <s v="522-261-03"/>
        <s v="522-262-06"/>
        <s v="522-283-10"/>
        <s v="522-401-03"/>
        <s v="522-730-52"/>
        <s v="522-912-17"/>
        <s v="524-011-17"/>
        <s v="524-091-12"/>
        <s v="524-091-16"/>
        <s v="524-101-06"/>
        <s v="524-171-14"/>
        <s v="524-291-04"/>
        <s v="524-342-11"/>
        <s v="524-372-22"/>
        <s v="526-211-14"/>
        <s v="526-341-19"/>
        <s v="526-343-04"/>
        <s v="526-406-17"/>
        <s v="526-411-15"/>
        <s v="526-411-23"/>
        <s v="526-582-17"/>
        <s v="527-131-02"/>
        <s v="527-131-04"/>
        <s v="527-141-01"/>
        <s v="528-020-16 &amp; 19; PTN 528-020-017"/>
        <s v="528-020-17 PTN"/>
        <s v="528-101-59"/>
        <s v="528-141-22"/>
        <s v="528-141-23"/>
        <s v="528-172-10"/>
        <s v="528-241-08"/>
        <s v="528-242-04"/>
        <s v="530-041-18"/>
        <s v="530-152-11"/>
        <s v="530-271-02"/>
        <s v="530-312-12"/>
        <s v="530-352-12"/>
        <s v="530-444-03"/>
        <s v="530-692-16"/>
        <s v="530-872-01"/>
        <s v="530-874-09"/>
        <s v="532-053-03"/>
        <s v="532-102-04"/>
        <s v="534-072-07"/>
        <s v="534-132-09"/>
        <s v="534-213-08"/>
        <s v="534-261-07"/>
        <s v="534-341-07"/>
        <s v="538-131-02 PTN"/>
        <s v="550-061-02"/>
        <s v="550-082-26"/>
        <s v="550-214-09"/>
        <s v="550-271-01"/>
        <s v="550-293-03"/>
        <s v="550-303-20"/>
        <s v="550-472-05"/>
        <s v="550-522-06"/>
        <s v="552-115-15"/>
        <s v="552-116-02"/>
        <s v="552-532-14"/>
        <s v="554-183-13"/>
        <s v="554-191-06"/>
        <s v="554-201-02"/>
        <s v="554-201-04"/>
        <s v="554-201-06"/>
        <s v="554-202-06"/>
        <s v="554-221-12"/>
        <s v="554-221-16"/>
        <s v="554-241-31"/>
        <s v="554-252-04"/>
        <s v="556-083-09"/>
        <s v="556-112-02"/>
        <s v="556-251-16"/>
        <s v="556-341-04"/>
        <s v="556-370-11"/>
        <s v="556-411-38"/>
        <s v="556-521-27"/>
        <s v="566-110-15"/>
        <s v="566-162-01"/>
        <s v="570-112-05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15500" maxValue="22061000" count="421">
        <n v="15500"/>
        <n v="16000"/>
        <n v="17500"/>
        <n v="20000"/>
        <n v="21500"/>
        <n v="22700"/>
        <n v="23000"/>
        <n v="24000"/>
        <n v="25000"/>
        <n v="25500"/>
        <n v="26500"/>
        <n v="28000"/>
        <n v="28950"/>
        <n v="29000"/>
        <n v="30000"/>
        <n v="32000"/>
        <n v="32900"/>
        <n v="33000"/>
        <n v="34000"/>
        <n v="34900"/>
        <n v="35000"/>
        <n v="35600"/>
        <n v="35810"/>
        <n v="36000"/>
        <n v="36700"/>
        <n v="37000"/>
        <n v="37500"/>
        <n v="38000"/>
        <n v="39000"/>
        <n v="40000"/>
        <n v="40100"/>
        <n v="40500"/>
        <n v="40900"/>
        <n v="41000"/>
        <n v="42000"/>
        <n v="42075"/>
        <n v="42600"/>
        <n v="43000"/>
        <n v="43500"/>
        <n v="43620"/>
        <n v="44000"/>
        <n v="45000"/>
        <n v="46000"/>
        <n v="47000"/>
        <n v="47500"/>
        <n v="48000"/>
        <n v="49000"/>
        <n v="49900"/>
        <n v="50000"/>
        <n v="51000"/>
        <n v="52000"/>
        <n v="52500"/>
        <n v="53000"/>
        <n v="53550"/>
        <n v="54000"/>
        <n v="54510"/>
        <n v="55000"/>
        <n v="55200"/>
        <n v="56000"/>
        <n v="56800"/>
        <n v="57000"/>
        <n v="57500"/>
        <n v="59000"/>
        <n v="59900"/>
        <n v="60000"/>
        <n v="61600"/>
        <n v="62000"/>
        <n v="63000"/>
        <n v="64000"/>
        <n v="65000"/>
        <n v="65131.81"/>
        <n v="65500"/>
        <n v="68000"/>
        <n v="69000"/>
        <n v="69900"/>
        <n v="70000"/>
        <n v="71000"/>
        <n v="72000"/>
        <n v="74000"/>
        <n v="74200"/>
        <n v="74500"/>
        <n v="75000"/>
        <n v="75900"/>
        <n v="76000"/>
        <n v="77000"/>
        <n v="78000"/>
        <n v="80000"/>
        <n v="81000"/>
        <n v="81400"/>
        <n v="81600"/>
        <n v="82000"/>
        <n v="82250"/>
        <n v="82900"/>
        <n v="83000"/>
        <n v="84000"/>
        <n v="84900"/>
        <n v="85000"/>
        <n v="86500"/>
        <n v="87000"/>
        <n v="87060"/>
        <n v="88000"/>
        <n v="88500"/>
        <n v="89000"/>
        <n v="89900"/>
        <n v="90000"/>
        <n v="92000"/>
        <n v="92250"/>
        <n v="93000"/>
        <n v="94000"/>
        <n v="94900"/>
        <n v="95000"/>
        <n v="96500"/>
        <n v="96600"/>
        <n v="97000"/>
        <n v="98000"/>
        <n v="99000"/>
        <n v="99500"/>
        <n v="99900"/>
        <n v="99999"/>
        <n v="100000"/>
        <n v="101000"/>
        <n v="101484.5"/>
        <n v="103000"/>
        <n v="104500"/>
        <n v="104900"/>
        <n v="105000"/>
        <n v="106000"/>
        <n v="107000"/>
        <n v="107500"/>
        <n v="108000"/>
        <n v="109000"/>
        <n v="109500"/>
        <n v="110000"/>
        <n v="110400"/>
        <n v="112000"/>
        <n v="113000"/>
        <n v="114000"/>
        <n v="114200"/>
        <n v="114500"/>
        <n v="114900"/>
        <n v="115000"/>
        <n v="115780"/>
        <n v="115900"/>
        <n v="116500"/>
        <n v="117000"/>
        <n v="117500"/>
        <n v="118000"/>
        <n v="120000"/>
        <n v="121000"/>
        <n v="122000"/>
        <n v="123000"/>
        <n v="124000"/>
        <n v="124500"/>
        <n v="124900"/>
        <n v="125000"/>
        <n v="125500"/>
        <n v="126000"/>
        <n v="127000"/>
        <n v="128000"/>
        <n v="128250"/>
        <n v="129000"/>
        <n v="129900"/>
        <n v="130000"/>
        <n v="131250"/>
        <n v="132000"/>
        <n v="132900"/>
        <n v="134000"/>
        <n v="134500"/>
        <n v="134600"/>
        <n v="135000"/>
        <n v="136000"/>
        <n v="136900"/>
        <n v="137000"/>
        <n v="137500"/>
        <n v="138000"/>
        <n v="139000"/>
        <n v="139900"/>
        <n v="140000"/>
        <n v="141900"/>
        <n v="142000"/>
        <n v="143000"/>
        <n v="143500"/>
        <n v="144000"/>
        <n v="144900"/>
        <n v="145000"/>
        <n v="145500"/>
        <n v="146000"/>
        <n v="147500"/>
        <n v="147900"/>
        <n v="148000"/>
        <n v="149000"/>
        <n v="150000"/>
        <n v="151000"/>
        <n v="152000"/>
        <n v="152500"/>
        <n v="153000"/>
        <n v="154000"/>
        <n v="155000"/>
        <n v="155740"/>
        <n v="156000"/>
        <n v="157000"/>
        <n v="158000"/>
        <n v="159000"/>
        <n v="160000"/>
        <n v="162000"/>
        <n v="163000"/>
        <n v="163800"/>
        <n v="164900"/>
        <n v="165000"/>
        <n v="166000"/>
        <n v="166900"/>
        <n v="167000"/>
        <n v="168000"/>
        <n v="169000"/>
        <n v="169500"/>
        <n v="170000"/>
        <n v="174000"/>
        <n v="174600"/>
        <n v="174990"/>
        <n v="175000"/>
        <n v="176188"/>
        <n v="179000"/>
        <n v="179900"/>
        <n v="179950"/>
        <n v="180000"/>
        <n v="182500"/>
        <n v="182677"/>
        <n v="182711"/>
        <n v="183000"/>
        <n v="185000"/>
        <n v="186500"/>
        <n v="186775"/>
        <n v="187500"/>
        <n v="189900"/>
        <n v="190000"/>
        <n v="191000"/>
        <n v="193500"/>
        <n v="195000"/>
        <n v="196625"/>
        <n v="197000"/>
        <n v="197549"/>
        <n v="198000"/>
        <n v="199000"/>
        <n v="199250"/>
        <n v="199380"/>
        <n v="199501"/>
        <n v="200000"/>
        <n v="200900"/>
        <n v="202000"/>
        <n v="203000"/>
        <n v="203700"/>
        <n v="204055"/>
        <n v="204967"/>
        <n v="205000"/>
        <n v="205651"/>
        <n v="205709"/>
        <n v="209000"/>
        <n v="209900"/>
        <n v="209970"/>
        <n v="210000"/>
        <n v="210500"/>
        <n v="212000"/>
        <n v="213000"/>
        <n v="215000"/>
        <n v="217500"/>
        <n v="217900"/>
        <n v="218000"/>
        <n v="218790"/>
        <n v="220000"/>
        <n v="221000"/>
        <n v="222500"/>
        <n v="222985"/>
        <n v="223000"/>
        <n v="223955"/>
        <n v="225000"/>
        <n v="225508"/>
        <n v="225907"/>
        <n v="226500"/>
        <n v="226900"/>
        <n v="228000"/>
        <n v="229000"/>
        <n v="229155"/>
        <n v="229500"/>
        <n v="229682"/>
        <n v="230000"/>
        <n v="230500"/>
        <n v="230692"/>
        <n v="231000"/>
        <n v="231990"/>
        <n v="233663"/>
        <n v="235000"/>
        <n v="236976"/>
        <n v="237210"/>
        <n v="237568"/>
        <n v="238235"/>
        <n v="240000"/>
        <n v="242500"/>
        <n v="243000"/>
        <n v="246000"/>
        <n v="246900"/>
        <n v="247000"/>
        <n v="250000"/>
        <n v="252000"/>
        <n v="253500"/>
        <n v="255000"/>
        <n v="257000"/>
        <n v="257500"/>
        <n v="258500"/>
        <n v="260000"/>
        <n v="261328"/>
        <n v="263925"/>
        <n v="265000"/>
        <n v="266717.35"/>
        <n v="268860"/>
        <n v="268990"/>
        <n v="269500"/>
        <n v="270000"/>
        <n v="272000"/>
        <n v="272500"/>
        <n v="274000"/>
        <n v="275000"/>
        <n v="278000"/>
        <n v="280000"/>
        <n v="280500"/>
        <n v="281000"/>
        <n v="285000"/>
        <n v="289000"/>
        <n v="290000"/>
        <n v="292000"/>
        <n v="292500"/>
        <n v="294000"/>
        <n v="294562"/>
        <n v="295000"/>
        <n v="299000"/>
        <n v="300000"/>
        <n v="309000"/>
        <n v="310000"/>
        <n v="312900"/>
        <n v="315000"/>
        <n v="320000"/>
        <n v="324900"/>
        <n v="326000"/>
        <n v="327250"/>
        <n v="330000"/>
        <n v="331450"/>
        <n v="336000"/>
        <n v="345000"/>
        <n v="345900"/>
        <n v="346484"/>
        <n v="350000"/>
        <n v="352711"/>
        <n v="355000"/>
        <n v="356000"/>
        <n v="360000"/>
        <n v="360250"/>
        <n v="374900"/>
        <n v="375000"/>
        <n v="383000"/>
        <n v="385000"/>
        <n v="387000"/>
        <n v="390000"/>
        <n v="391000"/>
        <n v="394000"/>
        <n v="399500"/>
        <n v="405000"/>
        <n v="410000"/>
        <n v="420000"/>
        <n v="421800"/>
        <n v="425000"/>
        <n v="430000"/>
        <n v="436876.3"/>
        <n v="442100"/>
        <n v="450000"/>
        <n v="455000"/>
        <n v="455800"/>
        <n v="485000"/>
        <n v="489000"/>
        <n v="490000"/>
        <n v="495000"/>
        <n v="500000"/>
        <n v="520000"/>
        <n v="525000"/>
        <n v="530000"/>
        <n v="550000"/>
        <n v="565000"/>
        <n v="600000"/>
        <n v="610000"/>
        <n v="625000"/>
        <n v="639500"/>
        <n v="640000"/>
        <n v="650000"/>
        <n v="660000"/>
        <n v="670000"/>
        <n v="699000"/>
        <n v="736000"/>
        <n v="752000"/>
        <n v="815000"/>
        <n v="825000"/>
        <n v="840000"/>
        <n v="900000"/>
        <n v="937500"/>
        <n v="960000"/>
        <n v="975000"/>
        <n v="995000"/>
        <n v="998000"/>
        <n v="1100000"/>
        <n v="1121001.47"/>
        <n v="1350000"/>
        <n v="1475000"/>
        <n v="1591000"/>
        <n v="1600000"/>
        <n v="1630000"/>
        <n v="1700000"/>
        <n v="2100000"/>
        <n v="2300000"/>
        <n v="4600000"/>
        <n v="4750000"/>
        <n v="7000000"/>
        <n v="13300000"/>
        <n v="13875000"/>
        <n v="22061000"/>
      </sharedItems>
    </cacheField>
    <cacheField name="BRANCH" numFmtId="0">
      <sharedItems count="14">
        <s v="CARSON CITY"/>
        <s v="CAUGHLIN"/>
        <s v="DAMONTE"/>
        <s v="FERNLEY"/>
        <s v="HENDERSON"/>
        <s v="INCLINE"/>
        <s v="KIETZKE"/>
        <s v="LAKESIDE"/>
        <s v="LAS VEGAS"/>
        <s v="MINDEN"/>
        <s v="PROFESSIONAL"/>
        <s v="RIDGEVIEW"/>
        <s v="SPARKS"/>
        <s v="ZEPHYR COVE"/>
      </sharedItems>
    </cacheField>
    <cacheField name="EO" numFmtId="0">
      <sharedItems count="56">
        <s v="?"/>
        <s v="001-?"/>
        <s v="001-03"/>
        <s v="001-04"/>
        <s v="001-05"/>
        <s v="001-11"/>
        <s v="001-12"/>
        <s v="009-?"/>
        <s v="009-01"/>
        <s v="009-05"/>
        <s v="AE"/>
        <s v="CC"/>
        <s v="CD"/>
        <s v="CHT"/>
        <s v="CL"/>
        <s v="CY"/>
        <s v="DJA"/>
        <s v="EMB"/>
        <s v="GG"/>
        <s v="HUD"/>
        <s v="JC"/>
        <s v="JMS"/>
        <s v="JN"/>
        <s v="JP"/>
        <s v="KAS"/>
        <s v="KK"/>
        <s v="KLB"/>
        <s v="KLM"/>
        <s v="KMD"/>
        <s v="KS"/>
        <s v="LI"/>
        <s v="LK"/>
        <s v="LRS"/>
        <s v="LT"/>
        <s v="MB"/>
        <s v="MDD"/>
        <s v="MF"/>
        <s v="MI"/>
        <s v="MLM"/>
        <s v="MLR"/>
        <s v="MM"/>
        <s v="NAT"/>
        <s v="NB"/>
        <s v="NCS"/>
        <s v="NMP"/>
        <s v="PAH"/>
        <s v="RB"/>
        <s v="RC"/>
        <s v="RS"/>
        <s v="RT"/>
        <s v="RTO"/>
        <s v="SH"/>
        <s v="SL"/>
        <s v="SLP"/>
        <s v="SS"/>
        <s v="TO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61" createdVersion="3">
  <cacheSource type="worksheet">
    <worksheetSource ref="A1:H162" sheet="DPCache_2"/>
  </cacheSource>
  <cacheFields count="8">
    <cacheField name="DOCNUM" numFmtId="0">
      <sharedItems containsSemiMixedTypes="0" containsString="0" containsNumber="1" containsInteger="1" minValue="4008744" maxValue="4018968" count="161">
        <n v="4008744"/>
        <n v="4008747"/>
        <n v="4008785"/>
        <n v="4008829"/>
        <n v="4008892"/>
        <n v="4008914"/>
        <n v="4008961"/>
        <n v="4008963"/>
        <n v="4008988"/>
        <n v="4009121"/>
        <n v="4009165"/>
        <n v="4009167"/>
        <n v="4009197"/>
        <n v="4009276"/>
        <n v="4009306"/>
        <n v="4009400"/>
        <n v="4009569"/>
        <n v="4009592"/>
        <n v="4009688"/>
        <n v="4009708"/>
        <n v="4009996"/>
        <n v="4010005"/>
        <n v="4010151"/>
        <n v="4010281"/>
        <n v="4010282"/>
        <n v="4010325"/>
        <n v="4010335"/>
        <n v="4010387"/>
        <n v="4010469"/>
        <n v="4010480"/>
        <n v="4010645"/>
        <n v="4010663"/>
        <n v="4010709"/>
        <n v="4010866"/>
        <n v="4010917"/>
        <n v="4010922"/>
        <n v="4010928"/>
        <n v="4011272"/>
        <n v="4011507"/>
        <n v="4011508"/>
        <n v="4011538"/>
        <n v="4011711"/>
        <n v="4011839"/>
        <n v="4012106"/>
        <n v="4012181"/>
        <n v="4012292"/>
        <n v="4012369"/>
        <n v="4012386"/>
        <n v="4012391"/>
        <n v="4012529"/>
        <n v="4012537"/>
        <n v="4012550"/>
        <n v="4012567"/>
        <n v="4012607"/>
        <n v="4012731"/>
        <n v="4012762"/>
        <n v="4012764"/>
        <n v="4012768"/>
        <n v="4012771"/>
        <n v="4012778"/>
        <n v="4012780"/>
        <n v="4012789"/>
        <n v="4012798"/>
        <n v="4012803"/>
        <n v="4012809"/>
        <n v="4012812"/>
        <n v="4012931"/>
        <n v="4012946"/>
        <n v="4012995"/>
        <n v="4013020"/>
        <n v="4013034"/>
        <n v="4013066"/>
        <n v="4013202"/>
        <n v="4013348"/>
        <n v="4013409"/>
        <n v="4013419"/>
        <n v="4013425"/>
        <n v="4013460"/>
        <n v="4014052"/>
        <n v="4014056"/>
        <n v="4014103"/>
        <n v="4014171"/>
        <n v="4014313"/>
        <n v="4014371"/>
        <n v="4014384"/>
        <n v="4014478"/>
        <n v="4014480"/>
        <n v="4014559"/>
        <n v="4014605"/>
        <n v="4014606"/>
        <n v="4014783"/>
        <n v="4014863"/>
        <n v="4014894"/>
        <n v="4014930"/>
        <n v="4015002"/>
        <n v="4015133"/>
        <n v="4015136"/>
        <n v="4015260"/>
        <n v="4015372"/>
        <n v="4015373"/>
        <n v="4015744"/>
        <n v="4015745"/>
        <n v="4015874"/>
        <n v="4016004"/>
        <n v="4016013"/>
        <n v="4016082"/>
        <n v="4016122"/>
        <n v="4016136"/>
        <n v="4016147"/>
        <n v="4016161"/>
        <n v="4016164"/>
        <n v="4016187"/>
        <n v="4016250"/>
        <n v="4016254"/>
        <n v="4016434"/>
        <n v="4016435"/>
        <n v="4016491"/>
        <n v="4016594"/>
        <n v="4016640"/>
        <n v="4016708"/>
        <n v="4016747"/>
        <n v="4016772"/>
        <n v="4016773"/>
        <n v="4017071"/>
        <n v="4017130"/>
        <n v="4017182"/>
        <n v="4017218"/>
        <n v="4017507"/>
        <n v="4017523"/>
        <n v="4017552"/>
        <n v="4017582"/>
        <n v="4017643"/>
        <n v="4017655"/>
        <n v="4017665"/>
        <n v="4017850"/>
        <n v="4017856"/>
        <n v="4017861"/>
        <n v="4017886"/>
        <n v="4017989"/>
        <n v="4017993"/>
        <n v="4018054"/>
        <n v="4018061"/>
        <n v="4018070"/>
        <n v="4018087"/>
        <n v="4018096"/>
        <n v="4018111"/>
        <n v="4018112"/>
        <n v="4018236"/>
        <n v="4018240"/>
        <n v="4018256"/>
        <n v="4018259"/>
        <n v="4018342"/>
        <n v="4018681"/>
        <n v="4018752"/>
        <n v="4018756"/>
        <n v="4018764"/>
        <n v="4018810"/>
        <n v="4018922"/>
        <n v="4018923"/>
        <n v="4018957"/>
        <n v="4018968"/>
      </sharedItems>
    </cacheField>
    <cacheField name="RECDATE" numFmtId="0">
      <sharedItems containsSemiMixedTypes="0" containsNonDate="0" containsDate="1" containsString="0" minDate="2011-06-01T00:00:00" maxDate="2011-06-30T00:00:00" count="21"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</sharedItems>
    </cacheField>
    <cacheField name="TITLECOMPANY" numFmtId="0">
      <sharedItems count="9">
        <s v="CAPITAL TITLE COMPANY"/>
        <s v="COMMERCE TITLE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158">
        <s v="001-393-26"/>
        <s v="001-463-07"/>
        <s v="001-474-07"/>
        <s v="002-151-10"/>
        <s v="002-521-01"/>
        <s v="004-410-03; 004-081-60"/>
        <s v="005-092-10"/>
        <s v="005-102-25"/>
        <s v="007-171-30"/>
        <s v="007-294-36"/>
        <s v="009-083-08"/>
        <s v="009-181-12"/>
        <s v="009-232-12"/>
        <s v="009-391-05"/>
        <s v="009-671-03"/>
        <s v="010-191-18"/>
        <s v="010-282-35"/>
        <s v="010-342-03"/>
        <s v="010-373-20"/>
        <s v="011-301-23"/>
        <s v="012-402-45"/>
        <s v="013-161-05"/>
        <s v="013-271-19"/>
        <s v="013-391-05"/>
        <s v="014-013-17"/>
        <s v="014-073-04"/>
        <s v="014-113-02"/>
        <s v="017-041-02"/>
        <s v="017-211-28"/>
        <s v="018-351-09"/>
        <s v="018-391-10"/>
        <s v="018-402-07"/>
        <s v="019-011-14"/>
        <s v="019-631-02"/>
        <s v="021-091-05"/>
        <s v="021-742-10"/>
        <s v="023-174-15"/>
        <s v="023-404-06"/>
        <s v="024-232-02"/>
        <s v="024-810-05"/>
        <s v="025-012-10"/>
        <s v="026-031-43"/>
        <s v="027-072-11"/>
        <s v="027-232-17"/>
        <s v="027-232-23"/>
        <s v="030-124-24"/>
        <s v="030-161-05"/>
        <s v="030-623-02"/>
        <s v="030-672-01"/>
        <s v="031-261-01"/>
        <s v="034-162-16 &amp; 02"/>
        <s v="036-107-20"/>
        <s v="036-431-11"/>
        <s v="036-513-12"/>
        <s v="039-063-34"/>
        <s v="039-065-09"/>
        <s v="039-573-19"/>
        <s v="040-612-06"/>
        <s v="040-812-06"/>
        <s v="041-051-46"/>
        <s v="041-364-10"/>
        <s v="041-481-08"/>
        <s v="041-483-06"/>
        <s v="042-314-34"/>
        <s v="043-070-25"/>
        <s v="043-122-07"/>
        <s v="043-133-17"/>
        <s v="044-111-03"/>
        <s v="044-330-02"/>
        <s v="044-330-03"/>
        <s v="046-143-07"/>
        <s v="047-020-56"/>
        <s v="047-031-12"/>
        <s v="047-052-17"/>
        <s v="049-385-03; 049-392-11, 12 &amp; 13"/>
        <s v="050-406-05"/>
        <s v="050-435-10"/>
        <s v="051-121-27"/>
        <s v="051-180-22"/>
        <s v="051-242-13"/>
        <s v="051-400-29"/>
        <s v="051-482-07"/>
        <s v="051-662-04"/>
        <s v="076-300-11"/>
        <s v="078-173-02"/>
        <s v="080-403-03"/>
        <s v="082-239-27"/>
        <s v="082-355-06"/>
        <s v="082-585-11"/>
        <s v="084-441-01"/>
        <s v="084-612-11"/>
        <s v="086-282-02"/>
        <s v="087-272-13"/>
        <s v="087-312-03"/>
        <s v="089-281-03"/>
        <s v="089-391-16"/>
        <s v="089-425-25"/>
        <s v="089-481-05"/>
        <s v="090-051-26"/>
        <s v="090-303-21"/>
        <s v="122-051-02"/>
        <s v="122-142-21"/>
        <s v="124-082-40"/>
        <s v="124-340-07"/>
        <s v="126-090-04"/>
        <s v="129-291-22"/>
        <s v="131-140-09"/>
        <s v="131-226-16"/>
        <s v="132-030-09"/>
        <s v="132-231-03"/>
        <s v="140-533-10"/>
        <s v="142-192-02"/>
        <s v="142-344-07"/>
        <s v="144-191-05"/>
        <s v="150-121-14"/>
        <s v="150-192-08"/>
        <s v="150-382-03"/>
        <s v="150-451-21"/>
        <s v="152-493-05"/>
        <s v="160-453-02"/>
        <s v="160-914-26"/>
        <s v="161-223-26"/>
        <s v="163-072-07 &amp; 21"/>
        <s v="200-301-06"/>
        <s v="202-220-02"/>
        <s v="204-693-02"/>
        <s v="214-193-05"/>
        <s v="218-043-12"/>
        <s v="218-161-04"/>
        <s v="220-201-09"/>
        <s v="222-071-01"/>
        <s v="232-101-07"/>
        <s v="232-353-09"/>
        <s v="402-211-07"/>
        <s v="402-251-17"/>
        <s v="402-391-02"/>
        <s v="502-232-15"/>
        <s v="502-371-04"/>
        <s v="502-383-01"/>
        <s v="502-573-10"/>
        <s v="502-673-13"/>
        <s v="508-410-35"/>
        <s v="512-131-07"/>
        <s v="514-531-02"/>
        <s v="514-591-37"/>
        <s v="518-054-08"/>
        <s v="522-061-20"/>
        <s v="522-811-12"/>
        <s v="524-141-05"/>
        <s v="528-213-16"/>
        <s v="530-312-15"/>
        <s v="530-523-01"/>
        <s v="530-821-10"/>
        <s v="550-061-02"/>
        <s v="550-232-08"/>
        <s v="552-221-21"/>
        <s v="554-074-07"/>
        <s v="556-261-02"/>
      </sharedItems>
    </cacheField>
    <cacheField name="LOAN AMOUNT" numFmtId="0">
      <sharedItems containsSemiMixedTypes="0" containsString="0" containsNumber="1" minValue="0" maxValue="180000000" count="136">
        <n v="0"/>
        <n v="23952"/>
        <n v="25000"/>
        <n v="37000"/>
        <n v="39350"/>
        <n v="40000"/>
        <n v="45000"/>
        <n v="47250"/>
        <n v="50000"/>
        <n v="50100.5"/>
        <n v="50800.5"/>
        <n v="51700"/>
        <n v="52000"/>
        <n v="52500"/>
        <n v="53200"/>
        <n v="55000"/>
        <n v="57700"/>
        <n v="58000"/>
        <n v="58100"/>
        <n v="58500"/>
        <n v="60750"/>
        <n v="65000"/>
        <n v="69742"/>
        <n v="70000"/>
        <n v="70652.5"/>
        <n v="70899"/>
        <n v="75000"/>
        <n v="75050"/>
        <n v="78800"/>
        <n v="79000"/>
        <n v="81500"/>
        <n v="84386"/>
        <n v="84950"/>
        <n v="89000"/>
        <n v="91000"/>
        <n v="92000"/>
        <n v="94000"/>
        <n v="94435"/>
        <n v="95500"/>
        <n v="97000"/>
        <n v="98400"/>
        <n v="100000"/>
        <n v="103000"/>
        <n v="104300"/>
        <n v="108900"/>
        <n v="110000"/>
        <n v="112000"/>
        <n v="117000"/>
        <n v="118070"/>
        <n v="120005.5"/>
        <n v="123000"/>
        <n v="128250"/>
        <n v="129850"/>
        <n v="141100"/>
        <n v="142600"/>
        <n v="150000"/>
        <n v="150677"/>
        <n v="152000"/>
        <n v="153500"/>
        <n v="154615"/>
        <n v="157000"/>
        <n v="157700"/>
        <n v="157950"/>
        <n v="159450"/>
        <n v="160000"/>
        <n v="168750"/>
        <n v="169900"/>
        <n v="171700"/>
        <n v="172000"/>
        <n v="175200"/>
        <n v="176250"/>
        <n v="183000"/>
        <n v="183600"/>
        <n v="185600"/>
        <n v="186400"/>
        <n v="187900"/>
        <n v="188583"/>
        <n v="190000"/>
        <n v="190560"/>
        <n v="194930"/>
        <n v="195940"/>
        <n v="200000"/>
        <n v="216950"/>
        <n v="217600"/>
        <n v="227426"/>
        <n v="229000"/>
        <n v="230000"/>
        <n v="232500"/>
        <n v="236000"/>
        <n v="240000"/>
        <n v="241900"/>
        <n v="246400"/>
        <n v="247500"/>
        <n v="251019"/>
        <n v="256000"/>
        <n v="260000"/>
        <n v="261000"/>
        <n v="266000"/>
        <n v="267500"/>
        <n v="269000"/>
        <n v="271000"/>
        <n v="272000"/>
        <n v="285000"/>
        <n v="297500"/>
        <n v="300000"/>
        <n v="302850"/>
        <n v="304407"/>
        <n v="318500"/>
        <n v="325000"/>
        <n v="337500"/>
        <n v="338500"/>
        <n v="340000"/>
        <n v="351500"/>
        <n v="359200"/>
        <n v="368600"/>
        <n v="375000"/>
        <n v="399000"/>
        <n v="406325"/>
        <n v="417000"/>
        <n v="446000"/>
        <n v="465000"/>
        <n v="497150"/>
        <n v="526000"/>
        <n v="548000"/>
        <n v="570000"/>
        <n v="648000"/>
        <n v="720000"/>
        <n v="756000"/>
        <n v="800000"/>
        <n v="950000"/>
        <n v="7000000"/>
        <n v="10608000"/>
        <n v="25989205"/>
        <n v="30000000"/>
        <n v="60000000"/>
        <n v="180000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  <cacheField name="TRUSTOR" numFmtId="0">
      <sharedItems count="142">
        <s v="ABOUMRAD SHERLYN, ABOUMRAD MICHAEL"/>
        <s v="AGC BUILDING CORPORATION"/>
        <s v="ALCALA ISHMAEL M, MARTINEZ ELENA"/>
        <s v="ALDABE LINDA RAE, YOUNGMAN TAMERON LINDY"/>
        <s v="ALUGUSTINE LLC, AUGUSTINE WALTER AAUGUSTINE EDIE M, AUGUSTINE KEVIN B, GILL FRANK N, NEELEY RAYMOND"/>
        <s v="ANDERSON BRIAN"/>
        <s v="AYALA DONALD, AYALA KATHLEEN"/>
        <s v="BACLET JEFFREY L"/>
        <s v="BAKER HEATHER M, RODRIGUEZ AMANDA D"/>
        <s v="BARBER JOEL BENNET, BARBER JANON LEE"/>
        <s v="BARTHOLD GLEN R"/>
        <s v="BAYER ROBERT TR, BAYER CHRISTINE TR, BAYER LIVING TRUST, BAYER ROBERT, BAYER CHRISTINE"/>
        <s v="BEAUCHAMP J A, BEAUCHAMP W H"/>
        <s v="BENNETT JAMES C SR"/>
        <s v="BENSING J SCOTT, BENSING LIA M"/>
        <s v="BLIABLIAS VIOLET A"/>
        <s v="BOCHENSKI DALE D"/>
        <s v="BOYDON STEPHEN D, BOYDON KATRINA"/>
        <s v="BRADSHAW KIMBERLY D"/>
        <s v="BRIDGE JENNIFER"/>
        <s v="BRINKERHOFF R BRUCE, BRINKERHOFF RUTH R"/>
        <s v="CALLO CARMEN, CALLO BRENDA"/>
        <s v="CARLSON A D, CARLSON LAURA SAAREM, CARLSON A D TR, CARLSON LAURA SAAREM TR, CARLSON SAAREM TRUST"/>
        <s v="CASELLI KAYLEEN A TR, CASELLI KAYLEEN A 2010 LIVING TRUST, CASELLI KAYLEEN A"/>
        <s v="CENICEROS JOSEPH, CENICEROS CHARLOTTE M"/>
        <s v="CHEEK LARRY D, CHEEK HILARY A"/>
        <s v="CHO WILLIAM K, TAN GEOK HAA"/>
        <s v="CLEMENT JAMES, CLEMENT IRINA"/>
        <s v="COLLINS THOMAS ALAN TR, COLLINS SUSAN ANN TR, COLLINS FAMILY TRUST, COLLINS THOMAS ALAN, COLLINS SUSAN ANN"/>
        <s v="CS &amp; Y ASSOCIATES"/>
        <s v="CUELLAR ALFRED, CUELLAR HORTENSIA, VANDELINDER SANDY"/>
        <s v="CUSHMAN MARY ANN, CUSHMAN JOHN C"/>
        <s v="CUTRELL EDWARD T, CUTRELL BEVERLY B"/>
        <s v="DECKER SCOTT L, DECKER KATHY A"/>
        <s v="DEMERS MICHAEL"/>
        <s v="DICKENSHEETS WILLIAM E, DICKENSHEETS CECILIA R"/>
        <s v="DILLON STANLEY C, DILLON CATHY M"/>
        <s v="DOUGLAS LLOYD E"/>
        <s v="DRAPER KENNETH G, YOUNG DRAPER MARGARET G"/>
        <s v="DUMINIE OSWALD E"/>
        <s v="DUNCAN CHRISTINE, DUNCAN COLIN D"/>
        <s v="ELLIS GERALD K, ELLIS EVA M"/>
        <s v="ESTANCIA RENO LLC"/>
        <s v="EUER JOHN WESLEY, EUER ROBERT BRYCE"/>
        <s v="FILUSCH EDWARD J, DURRETT FILUSCH CATHY J"/>
        <s v="FINELY DAVID C, FINLEY LAURA M"/>
        <s v="FISCHER WILLIAM L, FISCHER DEBBY L"/>
        <s v="FOSTER JEFFERY S, FOSTER JULIANNE"/>
        <s v="FRANK JOHN HOWARD TR, FRANK LILLIANA MARIA TR, FRANK FAMILY TRUST, KASDEN GARY TR, KASDEN MEGAN TR, ..."/>
        <s v="FREDERICK ALLEN H TR, FREDERICK JUDITH M TR, FREDERICK ALLEN H &amp; JUDITH M FAMILY TRUST"/>
        <s v="GARLAND ALBERT G TR, ERW FAMILY LIVING TRUST RESTATED"/>
        <s v="GERHARD DAVID W, GERHARD SHEILA M"/>
        <s v="GHILARDUCCI D D"/>
        <s v="GIESE PAUL R"/>
        <s v="GLOOR GEORGE A, GLOOR GIGI R"/>
        <s v="GRAUVOGEL RICHARD DEAN, GRAUVOGEL JANET KAREN"/>
        <s v="GRAVER KRISTIN ANN, GRAVER RICHARD M JR"/>
        <s v="HALL GRANT G, HALL MEGAN E"/>
        <s v="HASTINGS CASSIDY W, HASTINGS ERIN"/>
        <s v="HENNESSEY MARLENE B"/>
        <s v="HILL JAMES M JR"/>
        <s v="HULL NOEL THOMAS, HULL CORNELIA IVA, HULL NOEL T, HULL CORNELIA I"/>
        <s v="ICHINO JAKE H"/>
        <s v="ICHINO JAKE H, ICHINO MANUBU, ICHINO YOSHIKO"/>
        <s v="INGENSIEP DIETMAR, INGENSIEP RENATE U"/>
        <s v="JAMISON DWIGHT M, JAMISON CAROL L"/>
        <s v="JOHNSON NATHAN J"/>
        <s v="KARADANIS SOPHIE A"/>
        <s v="KARELUS DOMINIK, KARELUS MCKENZIE"/>
        <s v="KYSTAD JANE E"/>
        <s v="LANG DAVID M, LANG KELLE E"/>
        <s v="LEE DAVID A, CHERYLE A"/>
        <s v="LEGERE FREDERICK JOHN III"/>
        <s v="LEMAR LINDA"/>
        <s v="LEYVA GILBERT MARCOS TR, LEYVA SONYA KEESEE TR, LEYVA FAMILY TRUST, LEYVA GILBERT MARCOS, LEYVA SONYA KEESEE"/>
        <s v="LONG EMILY NICOLE"/>
        <s v="LYNN BUZZ, LYNN JULIA LEE"/>
        <s v="MABUNDA GUILHERME A, MABUNDA DORA LINA"/>
        <s v="MATOVICH CATHERINE, HEIN DOUGLAS"/>
        <s v="MAVRIDES ANTHONY NICHOLAS TR, MAVRIDES ROBIN RACHELLE TR, MAVRIDES FAMILY TRUST, MAVRIDES ANTHONY NICHOLAS, MAVRIDES ROBIN RACHELLE"/>
        <s v="MAYE JACQUES C JR, GOLD LAURIE E"/>
        <s v="MCDOWELL DENISE"/>
        <s v="MERRITT GAIL J"/>
        <s v="MONTE ROSA LLC"/>
        <s v="MORTENSEN MARTIN J"/>
        <s v="MULLEN WILLIAM JAMES III"/>
        <s v="MURPHY FREDERICK F JR, MURPHY SUSAN C"/>
        <s v="NEMETH NED S, NEMETH JOLEEN N"/>
        <s v="NESLER TODD D TR, NESLER JESSICA L TR, NESLER TODD &amp; JESSICA FAMILY TRUST"/>
        <s v="NEWCOMB TREVOR R, NEWCOMB STACEY A"/>
        <s v="NEWELL CHESTER J"/>
        <s v="NGUYEN KARIE O"/>
        <s v="NINE FIVE EIGHT FIVE PROTOTYPE COURT LLC, 9585 PROTOTYPE COURT LLC"/>
        <s v="NIPP DAVID BRUCE, NIPP PEGGY L"/>
        <s v="NP MT ROSE LLC"/>
        <s v="NRES NV 1 LLC"/>
        <s v="OCONNOR DANIEL N"/>
        <s v="OKI TOM, OKI AKIKO"/>
        <s v="ONE TWO EIGHT ZERO ZERO MOYA BLVD LLC, 12800 MOYA BLVD LLC"/>
        <s v="PARKER DAVID TR, BOWER TRUST"/>
        <s v="PARSONS JUDITH L"/>
        <s v="PENDLETON DOUGLAS W"/>
        <s v="PIERSON MARY CATHERINE, PIERSON KENNETH"/>
        <s v="PLANSKY PAUL TR, PLANSKY PAUL L REVOCABLE TRUST"/>
        <s v="PLATT ROBERT J JR, PLATT HEATHER A"/>
        <s v="POLIFKA GARY WILLIAM"/>
        <s v="PONCE MARIA G, PONCE ROBERTO"/>
        <s v="QUAIN KYLE R, QUAIN SHAYNA A"/>
        <s v="RENO HOTEL LLC"/>
        <s v="RETHERFORD KENNETH D, RETHERFORD MIRANDA E"/>
        <s v="RODRIGUEZ JOSE S, RODRIGUEZ MARIA J"/>
        <s v="RONAN LUCY, RONAN JOHN EDWARD TR, RONAN JOHN EDWARD &amp; LUCY REVOCABLE LIVING TRUST"/>
        <s v="RYMAN BRENT L, RASMUSSON ERIN L"/>
        <s v="SABIN JONATHAN R, SABIN SUSAN"/>
        <s v="SCHMIDT TRENT C"/>
        <s v="SCHOLL CYNTHIA F TR, WILLIAMS BRIAN TR, MAZZA MERRILL TR, MAZZA FAMILY TRUST AGREEMENT"/>
        <s v="SCOTT BILLY B, SCOTT SUZANNE M"/>
        <s v="SHOGREN CARL R"/>
        <s v="SINGH JENNIFER A"/>
        <s v="SKAGGS ROGER E, SKAGGS EMILY A"/>
        <s v="SMITH DANIEL P, SMITH VALERIE L"/>
        <s v="STAMENSON MICHAEL G, STAMENSON CATHERINE"/>
        <s v="STUBBS EVELYN J"/>
        <s v="STYFF MICHAEL E, STYFF LUCINDA O"/>
        <s v="SWIFT TRANSPORTATION CO OF ARIZONA LLC"/>
        <s v="TAY MICHAEL K, TAY INGRID C"/>
        <s v="TAYLOR DEANNA L"/>
        <s v="THOMPSON LELAND J TR, THOMPSON JUDITH A TR, THOMPSON LELAND J &amp; JUDITH A LIVING TRUST, THOMPSON LELAND J, THOMPSON JUDITH A"/>
        <s v="THOMPSON MICHAEL D, THOMPSON DEBORAH J"/>
        <s v="TOLANO COLLEEN"/>
        <s v="TOMPKINS BRET D"/>
        <s v="VIEW AT RENO LLC, PARK VIEW AT RENO LLC"/>
        <s v="VONBAEYER CASSELL"/>
        <s v="WAGNER WAYNE L TR, WAGNER WAYNE L, WAGNER DARLENE M TR, WAGNER FAMILY TRUST, WAGNER DARLENE M"/>
        <s v="WARD L LYNNE TR, WARD FAMILY TRUST"/>
        <s v="WARDA MELANIE"/>
        <s v="WHITE DAVID E, WHITE KRISTINA A"/>
        <s v="WHITMER JAMES R, WHITMER DEBORAH L"/>
        <s v="WILLIAMS LESLIE G JR"/>
        <s v="WOOD IS GOOD LLC"/>
        <s v="WOODSIDE VILLAGE APARTMENTS LLC"/>
        <s v="WOYCIEHOWSKY RONALD J TR, FRY WOYCIEHOWSKY SALLY C TR, WOYCIEHOWSKY TRUST"/>
      </sharedItems>
    </cacheField>
    <cacheField name="BENEFICIARY" numFmtId="0">
      <sharedItems count="59">
        <s v="ACADEMY MORTGAGE CORPORATION"/>
        <s v="AMERICAN PACIFIC MORTGAGE CORPORATION"/>
        <s v="BANK OF AMERICA NA"/>
        <s v="CAPITAL ONE NA TR"/>
        <s v="CITY NATIONAL BANK"/>
        <s v="COMERICA BANK"/>
        <s v="DAWSON LLOYD E TR, DAWSON ANN N TR, DAWSON LIVING TRUST"/>
        <s v="DEUTSCHE BANK AG CAYMAN ISLANDS BRANCH"/>
        <s v="DUBUQUE BANK &amp; TRUST COMPANY"/>
        <s v="EAGLE HOME MORTGAGE OF CALIFORNIA INC"/>
        <s v="EDWARD JONES MORTGAGE LLC, JONES EDWARD MORTGAGE LLC"/>
        <s v="EQUITY TRUST COMPANY CUSTDN, BARR CHARLES T, ZAHN SUTIERLIN COLLEEN A, CARPENTER PAMELA ROSE"/>
        <s v="ERICKSON JOHN M TR, ERICKSON JOHN M TRUST AGREEMENT"/>
        <s v="ESSLIN PROPERTIES"/>
        <s v="FENWOOD LLC"/>
        <s v="FIELDCREEK RANCH DEVELOPMENT LLC"/>
        <s v="FIRST INDEPENDENT BANK"/>
        <s v="FREEDOM MORTGAGE CORPORATION"/>
        <s v="FRONTIER FINANCIAL CU"/>
        <s v="GREATER NEVADA MORTGAGE SERVICE"/>
        <s v="GREATER NEVADA MORTGAGE SERVICES"/>
        <s v="GRELLMAN FAMILY TRUST, GRELLMAN JACK SULLIVAN TR, GRELLMAN BONNIE J TR"/>
        <s v="GUILD MORTGAGE COMPANY"/>
        <s v="HERITAGE BANK OF NEVADA"/>
        <s v="JPMORGAN CHASE BANK NA"/>
        <s v="KARADANIS SOPHIE ALEXANDRA TRUST, WHITTEY ROBERT F TR, WITT KENT TR"/>
        <s v="LAND HOME FINANCIAL SERVICES"/>
        <s v="MERRILL LYNCH CREDIT CORPORATION"/>
        <s v="METLIFE HOME LOANS"/>
        <s v="MORGAN STANLEY SENIOR FUNDING INC"/>
        <s v="NESLER DOUGLAS C, NESLER MARGARET A"/>
        <s v="NEVADA FEDERAL CREDIT UNION"/>
        <s v="NEVADA STATE BANK"/>
        <s v="NEW AMERICAN MORTGAGE LLC"/>
        <s v="PHH MORTGAGE CORPORATION"/>
        <s v="PINNACLE MORTGAGE OF NEVADA LLC"/>
        <s v="PRIMELENDING"/>
        <s v="PROSPECT MORTGAGE LLC"/>
        <s v="PROVIDENT FUNDING ASSOCIATES LP"/>
        <s v="QUICKEN LOANS INC"/>
        <s v="RENEW LENDING INC"/>
        <s v="RPM MORTGAGE INC"/>
        <s v="RURAL NEVADA DEVELOPMENT CORPORATION"/>
        <s v="SIERRA PACIFIC MORTGAGE COMPANY INC"/>
        <s v="SIMPSON WILBERT W TR, SIMPSON LOUISE A TR, SIMPSON FAMILY 1991 TRUST"/>
        <s v="SINGH ADAM D"/>
        <s v="STIFEL BANK &amp; TRUST"/>
        <s v="SUMMIT FUNDING INC"/>
        <s v="UMPQUA BANK"/>
        <s v="UNION HOME LOAN PROFIT SHARING PLAN"/>
        <s v="UNITED FEDERAL CREDIT UNION"/>
        <s v="UNIVERSAL AMERICAN MORTGAGE COMPANY OF CALIFORNIA"/>
        <s v="US BANK NA"/>
        <s v="US BANK NATIONAL ASSOCIATION"/>
        <s v="US BANK NATIONAL ASSOCIATION ND"/>
        <s v="US BANK TRUST COMPANY NA"/>
        <s v="WELLS FARGO BANK NA"/>
        <s v="WELLS FARGO BANK NATIONAL ASSOCIATION"/>
        <s v="WINTRINGHAM AL TR, WINTRINGHAM 2005 FAMILY TRUS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5">
  <r>
    <x v="146"/>
    <x v="6"/>
    <x v="6"/>
    <x v="310"/>
    <x v="5"/>
    <x v="259"/>
    <x v="6"/>
    <x v="31"/>
    <x v="0"/>
  </r>
  <r>
    <x v="147"/>
    <x v="6"/>
    <x v="8"/>
    <x v="220"/>
    <x v="5"/>
    <x v="58"/>
    <x v="6"/>
    <x v="19"/>
    <x v="0"/>
  </r>
  <r>
    <x v="148"/>
    <x v="6"/>
    <x v="3"/>
    <x v="200"/>
    <x v="5"/>
    <x v="179"/>
    <x v="7"/>
    <x v="47"/>
    <x v="0"/>
  </r>
  <r>
    <x v="149"/>
    <x v="6"/>
    <x v="7"/>
    <x v="563"/>
    <x v="5"/>
    <x v="351"/>
    <x v="6"/>
    <x v="32"/>
    <x v="0"/>
  </r>
  <r>
    <x v="150"/>
    <x v="6"/>
    <x v="7"/>
    <x v="335"/>
    <x v="5"/>
    <x v="83"/>
    <x v="6"/>
    <x v="55"/>
    <x v="0"/>
  </r>
  <r>
    <x v="151"/>
    <x v="6"/>
    <x v="7"/>
    <x v="548"/>
    <x v="5"/>
    <x v="299"/>
    <x v="6"/>
    <x v="36"/>
    <x v="0"/>
  </r>
  <r>
    <x v="152"/>
    <x v="6"/>
    <x v="7"/>
    <x v="516"/>
    <x v="5"/>
    <x v="81"/>
    <x v="6"/>
    <x v="55"/>
    <x v="0"/>
  </r>
  <r>
    <x v="153"/>
    <x v="6"/>
    <x v="7"/>
    <x v="125"/>
    <x v="5"/>
    <x v="211"/>
    <x v="6"/>
    <x v="55"/>
    <x v="0"/>
  </r>
  <r>
    <x v="154"/>
    <x v="6"/>
    <x v="3"/>
    <x v="243"/>
    <x v="5"/>
    <x v="143"/>
    <x v="11"/>
    <x v="1"/>
    <x v="0"/>
  </r>
  <r>
    <x v="155"/>
    <x v="7"/>
    <x v="3"/>
    <x v="350"/>
    <x v="6"/>
    <x v="48"/>
    <x v="11"/>
    <x v="1"/>
    <x v="0"/>
  </r>
  <r>
    <x v="156"/>
    <x v="7"/>
    <x v="7"/>
    <x v="324"/>
    <x v="5"/>
    <x v="149"/>
    <x v="7"/>
    <x v="22"/>
    <x v="0"/>
  </r>
  <r>
    <x v="157"/>
    <x v="7"/>
    <x v="3"/>
    <x v="703"/>
    <x v="5"/>
    <x v="263"/>
    <x v="11"/>
    <x v="1"/>
    <x v="0"/>
  </r>
  <r>
    <x v="158"/>
    <x v="7"/>
    <x v="2"/>
    <x v="574"/>
    <x v="5"/>
    <x v="322"/>
    <x v="12"/>
    <x v="23"/>
    <x v="1"/>
  </r>
  <r>
    <x v="159"/>
    <x v="7"/>
    <x v="7"/>
    <x v="201"/>
    <x v="3"/>
    <x v="41"/>
    <x v="6"/>
    <x v="24"/>
    <x v="0"/>
  </r>
  <r>
    <x v="160"/>
    <x v="7"/>
    <x v="8"/>
    <x v="684"/>
    <x v="5"/>
    <x v="176"/>
    <x v="12"/>
    <x v="16"/>
    <x v="0"/>
  </r>
  <r>
    <x v="161"/>
    <x v="7"/>
    <x v="8"/>
    <x v="473"/>
    <x v="5"/>
    <x v="372"/>
    <x v="12"/>
    <x v="16"/>
    <x v="0"/>
  </r>
  <r>
    <x v="162"/>
    <x v="7"/>
    <x v="8"/>
    <x v="56"/>
    <x v="5"/>
    <x v="400"/>
    <x v="6"/>
    <x v="35"/>
    <x v="0"/>
  </r>
  <r>
    <x v="163"/>
    <x v="7"/>
    <x v="0"/>
    <x v="229"/>
    <x v="5"/>
    <x v="284"/>
    <x v="10"/>
    <x v="29"/>
    <x v="0"/>
  </r>
  <r>
    <x v="164"/>
    <x v="7"/>
    <x v="8"/>
    <x v="419"/>
    <x v="5"/>
    <x v="293"/>
    <x v="6"/>
    <x v="21"/>
    <x v="0"/>
  </r>
  <r>
    <x v="165"/>
    <x v="7"/>
    <x v="4"/>
    <x v="666"/>
    <x v="6"/>
    <x v="48"/>
    <x v="10"/>
    <x v="41"/>
    <x v="0"/>
  </r>
  <r>
    <x v="166"/>
    <x v="7"/>
    <x v="4"/>
    <x v="691"/>
    <x v="5"/>
    <x v="275"/>
    <x v="10"/>
    <x v="41"/>
    <x v="1"/>
  </r>
  <r>
    <x v="167"/>
    <x v="7"/>
    <x v="2"/>
    <x v="459"/>
    <x v="5"/>
    <x v="276"/>
    <x v="6"/>
    <x v="33"/>
    <x v="1"/>
  </r>
  <r>
    <x v="168"/>
    <x v="7"/>
    <x v="7"/>
    <x v="309"/>
    <x v="5"/>
    <x v="343"/>
    <x v="7"/>
    <x v="48"/>
    <x v="0"/>
  </r>
  <r>
    <x v="169"/>
    <x v="7"/>
    <x v="2"/>
    <x v="452"/>
    <x v="5"/>
    <x v="289"/>
    <x v="6"/>
    <x v="33"/>
    <x v="1"/>
  </r>
  <r>
    <x v="170"/>
    <x v="7"/>
    <x v="7"/>
    <x v="299"/>
    <x v="5"/>
    <x v="269"/>
    <x v="7"/>
    <x v="52"/>
    <x v="0"/>
  </r>
  <r>
    <x v="171"/>
    <x v="7"/>
    <x v="3"/>
    <x v="282"/>
    <x v="5"/>
    <x v="274"/>
    <x v="11"/>
    <x v="1"/>
    <x v="0"/>
  </r>
  <r>
    <x v="172"/>
    <x v="7"/>
    <x v="2"/>
    <x v="186"/>
    <x v="5"/>
    <x v="105"/>
    <x v="6"/>
    <x v="55"/>
    <x v="0"/>
  </r>
  <r>
    <x v="173"/>
    <x v="7"/>
    <x v="7"/>
    <x v="266"/>
    <x v="5"/>
    <x v="158"/>
    <x v="6"/>
    <x v="24"/>
    <x v="0"/>
  </r>
  <r>
    <x v="174"/>
    <x v="7"/>
    <x v="7"/>
    <x v="120"/>
    <x v="5"/>
    <x v="325"/>
    <x v="7"/>
    <x v="48"/>
    <x v="0"/>
  </r>
  <r>
    <x v="175"/>
    <x v="7"/>
    <x v="0"/>
    <x v="558"/>
    <x v="5"/>
    <x v="287"/>
    <x v="10"/>
    <x v="29"/>
    <x v="0"/>
  </r>
  <r>
    <x v="176"/>
    <x v="7"/>
    <x v="3"/>
    <x v="148"/>
    <x v="5"/>
    <x v="143"/>
    <x v="11"/>
    <x v="1"/>
    <x v="0"/>
  </r>
  <r>
    <x v="177"/>
    <x v="7"/>
    <x v="8"/>
    <x v="630"/>
    <x v="5"/>
    <x v="318"/>
    <x v="12"/>
    <x v="16"/>
    <x v="0"/>
  </r>
  <r>
    <x v="178"/>
    <x v="7"/>
    <x v="2"/>
    <x v="400"/>
    <x v="3"/>
    <x v="359"/>
    <x v="5"/>
    <x v="13"/>
    <x v="0"/>
  </r>
  <r>
    <x v="179"/>
    <x v="7"/>
    <x v="2"/>
    <x v="457"/>
    <x v="5"/>
    <x v="252"/>
    <x v="6"/>
    <x v="33"/>
    <x v="1"/>
  </r>
  <r>
    <x v="180"/>
    <x v="7"/>
    <x v="2"/>
    <x v="317"/>
    <x v="5"/>
    <x v="169"/>
    <x v="6"/>
    <x v="42"/>
    <x v="0"/>
  </r>
  <r>
    <x v="181"/>
    <x v="7"/>
    <x v="2"/>
    <x v="426"/>
    <x v="5"/>
    <x v="197"/>
    <x v="6"/>
    <x v="26"/>
    <x v="0"/>
  </r>
  <r>
    <x v="182"/>
    <x v="7"/>
    <x v="2"/>
    <x v="564"/>
    <x v="5"/>
    <x v="239"/>
    <x v="6"/>
    <x v="33"/>
    <x v="0"/>
  </r>
  <r>
    <x v="183"/>
    <x v="7"/>
    <x v="7"/>
    <x v="599"/>
    <x v="5"/>
    <x v="191"/>
    <x v="6"/>
    <x v="36"/>
    <x v="0"/>
  </r>
  <r>
    <x v="184"/>
    <x v="7"/>
    <x v="8"/>
    <x v="269"/>
    <x v="5"/>
    <x v="410"/>
    <x v="6"/>
    <x v="38"/>
    <x v="0"/>
  </r>
  <r>
    <x v="185"/>
    <x v="7"/>
    <x v="7"/>
    <x v="700"/>
    <x v="5"/>
    <x v="204"/>
    <x v="6"/>
    <x v="36"/>
    <x v="0"/>
  </r>
  <r>
    <x v="186"/>
    <x v="7"/>
    <x v="7"/>
    <x v="698"/>
    <x v="5"/>
    <x v="169"/>
    <x v="7"/>
    <x v="52"/>
    <x v="0"/>
  </r>
  <r>
    <x v="187"/>
    <x v="7"/>
    <x v="7"/>
    <x v="101"/>
    <x v="5"/>
    <x v="384"/>
    <x v="7"/>
    <x v="52"/>
    <x v="0"/>
  </r>
  <r>
    <x v="188"/>
    <x v="7"/>
    <x v="7"/>
    <x v="74"/>
    <x v="3"/>
    <x v="154"/>
    <x v="6"/>
    <x v="55"/>
    <x v="0"/>
  </r>
  <r>
    <x v="189"/>
    <x v="7"/>
    <x v="2"/>
    <x v="292"/>
    <x v="6"/>
    <x v="53"/>
    <x v="6"/>
    <x v="55"/>
    <x v="0"/>
  </r>
  <r>
    <x v="190"/>
    <x v="7"/>
    <x v="2"/>
    <x v="724"/>
    <x v="3"/>
    <x v="82"/>
    <x v="6"/>
    <x v="55"/>
    <x v="0"/>
  </r>
  <r>
    <x v="191"/>
    <x v="7"/>
    <x v="3"/>
    <x v="722"/>
    <x v="5"/>
    <x v="177"/>
    <x v="11"/>
    <x v="11"/>
    <x v="0"/>
  </r>
  <r>
    <x v="192"/>
    <x v="7"/>
    <x v="3"/>
    <x v="117"/>
    <x v="0"/>
    <x v="77"/>
    <x v="11"/>
    <x v="1"/>
    <x v="0"/>
  </r>
  <r>
    <x v="0"/>
    <x v="0"/>
    <x v="3"/>
    <x v="633"/>
    <x v="5"/>
    <x v="195"/>
    <x v="7"/>
    <x v="7"/>
    <x v="0"/>
  </r>
  <r>
    <x v="1"/>
    <x v="0"/>
    <x v="3"/>
    <x v="440"/>
    <x v="5"/>
    <x v="266"/>
    <x v="11"/>
    <x v="3"/>
    <x v="0"/>
  </r>
  <r>
    <x v="2"/>
    <x v="0"/>
    <x v="7"/>
    <x v="638"/>
    <x v="5"/>
    <x v="216"/>
    <x v="6"/>
    <x v="10"/>
    <x v="0"/>
  </r>
  <r>
    <x v="193"/>
    <x v="8"/>
    <x v="7"/>
    <x v="678"/>
    <x v="5"/>
    <x v="174"/>
    <x v="7"/>
    <x v="52"/>
    <x v="0"/>
  </r>
  <r>
    <x v="194"/>
    <x v="8"/>
    <x v="7"/>
    <x v="184"/>
    <x v="5"/>
    <x v="130"/>
    <x v="7"/>
    <x v="22"/>
    <x v="0"/>
  </r>
  <r>
    <x v="195"/>
    <x v="8"/>
    <x v="3"/>
    <x v="672"/>
    <x v="5"/>
    <x v="202"/>
    <x v="12"/>
    <x v="54"/>
    <x v="0"/>
  </r>
  <r>
    <x v="196"/>
    <x v="8"/>
    <x v="7"/>
    <x v="515"/>
    <x v="5"/>
    <x v="74"/>
    <x v="6"/>
    <x v="55"/>
    <x v="0"/>
  </r>
  <r>
    <x v="197"/>
    <x v="8"/>
    <x v="5"/>
    <x v="308"/>
    <x v="5"/>
    <x v="233"/>
    <x v="0"/>
    <x v="30"/>
    <x v="0"/>
  </r>
  <r>
    <x v="198"/>
    <x v="8"/>
    <x v="3"/>
    <x v="623"/>
    <x v="5"/>
    <x v="140"/>
    <x v="11"/>
    <x v="11"/>
    <x v="0"/>
  </r>
  <r>
    <x v="199"/>
    <x v="8"/>
    <x v="7"/>
    <x v="546"/>
    <x v="5"/>
    <x v="151"/>
    <x v="6"/>
    <x v="55"/>
    <x v="0"/>
  </r>
  <r>
    <x v="200"/>
    <x v="8"/>
    <x v="7"/>
    <x v="219"/>
    <x v="2"/>
    <x v="416"/>
    <x v="6"/>
    <x v="32"/>
    <x v="0"/>
  </r>
  <r>
    <x v="201"/>
    <x v="8"/>
    <x v="7"/>
    <x v="636"/>
    <x v="5"/>
    <x v="152"/>
    <x v="7"/>
    <x v="52"/>
    <x v="0"/>
  </r>
  <r>
    <x v="202"/>
    <x v="8"/>
    <x v="6"/>
    <x v="697"/>
    <x v="5"/>
    <x v="161"/>
    <x v="6"/>
    <x v="51"/>
    <x v="0"/>
  </r>
  <r>
    <x v="203"/>
    <x v="8"/>
    <x v="4"/>
    <x v="543"/>
    <x v="5"/>
    <x v="197"/>
    <x v="10"/>
    <x v="41"/>
    <x v="0"/>
  </r>
  <r>
    <x v="204"/>
    <x v="8"/>
    <x v="8"/>
    <x v="337"/>
    <x v="5"/>
    <x v="73"/>
    <x v="6"/>
    <x v="19"/>
    <x v="0"/>
  </r>
  <r>
    <x v="205"/>
    <x v="8"/>
    <x v="2"/>
    <x v="582"/>
    <x v="5"/>
    <x v="154"/>
    <x v="12"/>
    <x v="15"/>
    <x v="1"/>
  </r>
  <r>
    <x v="206"/>
    <x v="8"/>
    <x v="2"/>
    <x v="675"/>
    <x v="5"/>
    <x v="184"/>
    <x v="6"/>
    <x v="26"/>
    <x v="0"/>
  </r>
  <r>
    <x v="207"/>
    <x v="9"/>
    <x v="2"/>
    <x v="478"/>
    <x v="5"/>
    <x v="358"/>
    <x v="6"/>
    <x v="14"/>
    <x v="0"/>
  </r>
  <r>
    <x v="208"/>
    <x v="9"/>
    <x v="3"/>
    <x v="340"/>
    <x v="5"/>
    <x v="86"/>
    <x v="11"/>
    <x v="1"/>
    <x v="0"/>
  </r>
  <r>
    <x v="209"/>
    <x v="9"/>
    <x v="3"/>
    <x v="287"/>
    <x v="5"/>
    <x v="349"/>
    <x v="11"/>
    <x v="1"/>
    <x v="0"/>
  </r>
  <r>
    <x v="210"/>
    <x v="9"/>
    <x v="8"/>
    <x v="321"/>
    <x v="5"/>
    <x v="204"/>
    <x v="12"/>
    <x v="27"/>
    <x v="0"/>
  </r>
  <r>
    <x v="211"/>
    <x v="9"/>
    <x v="4"/>
    <x v="33"/>
    <x v="4"/>
    <x v="41"/>
    <x v="10"/>
    <x v="41"/>
    <x v="0"/>
  </r>
  <r>
    <x v="212"/>
    <x v="9"/>
    <x v="3"/>
    <x v="293"/>
    <x v="5"/>
    <x v="301"/>
    <x v="11"/>
    <x v="1"/>
    <x v="0"/>
  </r>
  <r>
    <x v="213"/>
    <x v="9"/>
    <x v="7"/>
    <x v="288"/>
    <x v="5"/>
    <x v="385"/>
    <x v="7"/>
    <x v="22"/>
    <x v="0"/>
  </r>
  <r>
    <x v="214"/>
    <x v="9"/>
    <x v="0"/>
    <x v="151"/>
    <x v="3"/>
    <x v="20"/>
    <x v="10"/>
    <x v="29"/>
    <x v="0"/>
  </r>
  <r>
    <x v="215"/>
    <x v="9"/>
    <x v="4"/>
    <x v="209"/>
    <x v="5"/>
    <x v="94"/>
    <x v="10"/>
    <x v="41"/>
    <x v="0"/>
  </r>
  <r>
    <x v="216"/>
    <x v="9"/>
    <x v="3"/>
    <x v="465"/>
    <x v="5"/>
    <x v="250"/>
    <x v="7"/>
    <x v="7"/>
    <x v="0"/>
  </r>
  <r>
    <x v="217"/>
    <x v="9"/>
    <x v="0"/>
    <x v="463"/>
    <x v="5"/>
    <x v="278"/>
    <x v="10"/>
    <x v="29"/>
    <x v="0"/>
  </r>
  <r>
    <x v="218"/>
    <x v="9"/>
    <x v="8"/>
    <x v="235"/>
    <x v="3"/>
    <x v="29"/>
    <x v="12"/>
    <x v="16"/>
    <x v="0"/>
  </r>
  <r>
    <x v="219"/>
    <x v="9"/>
    <x v="2"/>
    <x v="680"/>
    <x v="5"/>
    <x v="274"/>
    <x v="6"/>
    <x v="14"/>
    <x v="0"/>
  </r>
  <r>
    <x v="220"/>
    <x v="9"/>
    <x v="2"/>
    <x v="315"/>
    <x v="5"/>
    <x v="160"/>
    <x v="4"/>
    <x v="0"/>
    <x v="0"/>
  </r>
  <r>
    <x v="221"/>
    <x v="9"/>
    <x v="5"/>
    <x v="331"/>
    <x v="5"/>
    <x v="92"/>
    <x v="0"/>
    <x v="30"/>
    <x v="0"/>
  </r>
  <r>
    <x v="222"/>
    <x v="9"/>
    <x v="7"/>
    <x v="629"/>
    <x v="5"/>
    <x v="331"/>
    <x v="7"/>
    <x v="48"/>
    <x v="1"/>
  </r>
  <r>
    <x v="223"/>
    <x v="9"/>
    <x v="2"/>
    <x v="210"/>
    <x v="5"/>
    <x v="132"/>
    <x v="6"/>
    <x v="55"/>
    <x v="0"/>
  </r>
  <r>
    <x v="224"/>
    <x v="9"/>
    <x v="2"/>
    <x v="618"/>
    <x v="2"/>
    <x v="381"/>
    <x v="6"/>
    <x v="39"/>
    <x v="0"/>
  </r>
  <r>
    <x v="225"/>
    <x v="9"/>
    <x v="8"/>
    <x v="49"/>
    <x v="5"/>
    <x v="48"/>
    <x v="12"/>
    <x v="27"/>
    <x v="0"/>
  </r>
  <r>
    <x v="226"/>
    <x v="9"/>
    <x v="3"/>
    <x v="386"/>
    <x v="5"/>
    <x v="90"/>
    <x v="11"/>
    <x v="1"/>
    <x v="0"/>
  </r>
  <r>
    <x v="227"/>
    <x v="9"/>
    <x v="7"/>
    <x v="322"/>
    <x v="5"/>
    <x v="151"/>
    <x v="7"/>
    <x v="22"/>
    <x v="0"/>
  </r>
  <r>
    <x v="228"/>
    <x v="10"/>
    <x v="7"/>
    <x v="649"/>
    <x v="5"/>
    <x v="224"/>
    <x v="6"/>
    <x v="55"/>
    <x v="0"/>
  </r>
  <r>
    <x v="229"/>
    <x v="10"/>
    <x v="5"/>
    <x v="47"/>
    <x v="5"/>
    <x v="169"/>
    <x v="0"/>
    <x v="30"/>
    <x v="0"/>
  </r>
  <r>
    <x v="230"/>
    <x v="10"/>
    <x v="2"/>
    <x v="79"/>
    <x v="3"/>
    <x v="246"/>
    <x v="12"/>
    <x v="23"/>
    <x v="1"/>
  </r>
  <r>
    <x v="231"/>
    <x v="10"/>
    <x v="3"/>
    <x v="580"/>
    <x v="5"/>
    <x v="154"/>
    <x v="11"/>
    <x v="1"/>
    <x v="0"/>
  </r>
  <r>
    <x v="232"/>
    <x v="10"/>
    <x v="7"/>
    <x v="312"/>
    <x v="6"/>
    <x v="0"/>
    <x v="6"/>
    <x v="55"/>
    <x v="0"/>
  </r>
  <r>
    <x v="233"/>
    <x v="10"/>
    <x v="8"/>
    <x v="429"/>
    <x v="5"/>
    <x v="246"/>
    <x v="12"/>
    <x v="16"/>
    <x v="0"/>
  </r>
  <r>
    <x v="234"/>
    <x v="10"/>
    <x v="3"/>
    <x v="374"/>
    <x v="5"/>
    <x v="48"/>
    <x v="11"/>
    <x v="18"/>
    <x v="0"/>
  </r>
  <r>
    <x v="235"/>
    <x v="10"/>
    <x v="3"/>
    <x v="198"/>
    <x v="3"/>
    <x v="18"/>
    <x v="11"/>
    <x v="1"/>
    <x v="0"/>
  </r>
  <r>
    <x v="236"/>
    <x v="10"/>
    <x v="8"/>
    <x v="427"/>
    <x v="5"/>
    <x v="290"/>
    <x v="12"/>
    <x v="16"/>
    <x v="0"/>
  </r>
  <r>
    <x v="237"/>
    <x v="10"/>
    <x v="7"/>
    <x v="570"/>
    <x v="5"/>
    <x v="337"/>
    <x v="7"/>
    <x v="48"/>
    <x v="0"/>
  </r>
  <r>
    <x v="238"/>
    <x v="10"/>
    <x v="5"/>
    <x v="304"/>
    <x v="5"/>
    <x v="391"/>
    <x v="0"/>
    <x v="30"/>
    <x v="0"/>
  </r>
  <r>
    <x v="239"/>
    <x v="10"/>
    <x v="0"/>
    <x v="743"/>
    <x v="5"/>
    <x v="191"/>
    <x v="10"/>
    <x v="25"/>
    <x v="0"/>
  </r>
  <r>
    <x v="240"/>
    <x v="10"/>
    <x v="3"/>
    <x v="560"/>
    <x v="5"/>
    <x v="364"/>
    <x v="7"/>
    <x v="7"/>
    <x v="0"/>
  </r>
  <r>
    <x v="241"/>
    <x v="10"/>
    <x v="3"/>
    <x v="278"/>
    <x v="5"/>
    <x v="390"/>
    <x v="7"/>
    <x v="8"/>
    <x v="0"/>
  </r>
  <r>
    <x v="242"/>
    <x v="10"/>
    <x v="0"/>
    <x v="595"/>
    <x v="5"/>
    <x v="52"/>
    <x v="10"/>
    <x v="25"/>
    <x v="0"/>
  </r>
  <r>
    <x v="243"/>
    <x v="10"/>
    <x v="8"/>
    <x v="635"/>
    <x v="5"/>
    <x v="215"/>
    <x v="6"/>
    <x v="35"/>
    <x v="0"/>
  </r>
  <r>
    <x v="244"/>
    <x v="10"/>
    <x v="3"/>
    <x v="438"/>
    <x v="5"/>
    <x v="249"/>
    <x v="11"/>
    <x v="1"/>
    <x v="0"/>
  </r>
  <r>
    <x v="245"/>
    <x v="10"/>
    <x v="8"/>
    <x v="608"/>
    <x v="5"/>
    <x v="60"/>
    <x v="6"/>
    <x v="19"/>
    <x v="0"/>
  </r>
  <r>
    <x v="246"/>
    <x v="10"/>
    <x v="5"/>
    <x v="36"/>
    <x v="5"/>
    <x v="142"/>
    <x v="0"/>
    <x v="30"/>
    <x v="0"/>
  </r>
  <r>
    <x v="247"/>
    <x v="10"/>
    <x v="3"/>
    <x v="193"/>
    <x v="5"/>
    <x v="353"/>
    <x v="12"/>
    <x v="54"/>
    <x v="0"/>
  </r>
  <r>
    <x v="248"/>
    <x v="10"/>
    <x v="3"/>
    <x v="662"/>
    <x v="6"/>
    <x v="8"/>
    <x v="12"/>
    <x v="54"/>
    <x v="0"/>
  </r>
  <r>
    <x v="249"/>
    <x v="10"/>
    <x v="3"/>
    <x v="67"/>
    <x v="5"/>
    <x v="347"/>
    <x v="11"/>
    <x v="1"/>
    <x v="0"/>
  </r>
  <r>
    <x v="250"/>
    <x v="10"/>
    <x v="3"/>
    <x v="354"/>
    <x v="5"/>
    <x v="46"/>
    <x v="7"/>
    <x v="7"/>
    <x v="0"/>
  </r>
  <r>
    <x v="251"/>
    <x v="10"/>
    <x v="3"/>
    <x v="536"/>
    <x v="5"/>
    <x v="212"/>
    <x v="7"/>
    <x v="8"/>
    <x v="0"/>
  </r>
  <r>
    <x v="252"/>
    <x v="10"/>
    <x v="3"/>
    <x v="651"/>
    <x v="3"/>
    <x v="86"/>
    <x v="11"/>
    <x v="1"/>
    <x v="0"/>
  </r>
  <r>
    <x v="253"/>
    <x v="10"/>
    <x v="8"/>
    <x v="367"/>
    <x v="5"/>
    <x v="81"/>
    <x v="12"/>
    <x v="16"/>
    <x v="0"/>
  </r>
  <r>
    <x v="254"/>
    <x v="10"/>
    <x v="2"/>
    <x v="686"/>
    <x v="5"/>
    <x v="355"/>
    <x v="12"/>
    <x v="23"/>
    <x v="1"/>
  </r>
  <r>
    <x v="255"/>
    <x v="10"/>
    <x v="8"/>
    <x v="727"/>
    <x v="5"/>
    <x v="87"/>
    <x v="6"/>
    <x v="19"/>
    <x v="0"/>
  </r>
  <r>
    <x v="256"/>
    <x v="10"/>
    <x v="3"/>
    <x v="57"/>
    <x v="3"/>
    <x v="234"/>
    <x v="7"/>
    <x v="4"/>
    <x v="0"/>
  </r>
  <r>
    <x v="257"/>
    <x v="10"/>
    <x v="8"/>
    <x v="344"/>
    <x v="5"/>
    <x v="334"/>
    <x v="6"/>
    <x v="35"/>
    <x v="0"/>
  </r>
  <r>
    <x v="258"/>
    <x v="10"/>
    <x v="8"/>
    <x v="307"/>
    <x v="6"/>
    <x v="1"/>
    <x v="12"/>
    <x v="16"/>
    <x v="0"/>
  </r>
  <r>
    <x v="259"/>
    <x v="10"/>
    <x v="3"/>
    <x v="585"/>
    <x v="5"/>
    <x v="189"/>
    <x v="11"/>
    <x v="6"/>
    <x v="0"/>
  </r>
  <r>
    <x v="260"/>
    <x v="10"/>
    <x v="2"/>
    <x v="168"/>
    <x v="5"/>
    <x v="96"/>
    <x v="6"/>
    <x v="33"/>
    <x v="0"/>
  </r>
  <r>
    <x v="261"/>
    <x v="10"/>
    <x v="8"/>
    <x v="485"/>
    <x v="5"/>
    <x v="260"/>
    <x v="6"/>
    <x v="21"/>
    <x v="0"/>
  </r>
  <r>
    <x v="262"/>
    <x v="10"/>
    <x v="3"/>
    <x v="669"/>
    <x v="5"/>
    <x v="317"/>
    <x v="12"/>
    <x v="54"/>
    <x v="0"/>
  </r>
  <r>
    <x v="263"/>
    <x v="10"/>
    <x v="3"/>
    <x v="424"/>
    <x v="5"/>
    <x v="184"/>
    <x v="11"/>
    <x v="11"/>
    <x v="0"/>
  </r>
  <r>
    <x v="264"/>
    <x v="10"/>
    <x v="3"/>
    <x v="466"/>
    <x v="6"/>
    <x v="136"/>
    <x v="11"/>
    <x v="1"/>
    <x v="0"/>
  </r>
  <r>
    <x v="265"/>
    <x v="10"/>
    <x v="3"/>
    <x v="721"/>
    <x v="5"/>
    <x v="193"/>
    <x v="11"/>
    <x v="1"/>
    <x v="0"/>
  </r>
  <r>
    <x v="266"/>
    <x v="10"/>
    <x v="8"/>
    <x v="98"/>
    <x v="5"/>
    <x v="356"/>
    <x v="6"/>
    <x v="21"/>
    <x v="0"/>
  </r>
  <r>
    <x v="267"/>
    <x v="10"/>
    <x v="3"/>
    <x v="637"/>
    <x v="5"/>
    <x v="167"/>
    <x v="11"/>
    <x v="3"/>
    <x v="0"/>
  </r>
  <r>
    <x v="268"/>
    <x v="10"/>
    <x v="7"/>
    <x v="108"/>
    <x v="5"/>
    <x v="219"/>
    <x v="7"/>
    <x v="52"/>
    <x v="0"/>
  </r>
  <r>
    <x v="269"/>
    <x v="10"/>
    <x v="1"/>
    <x v="647"/>
    <x v="5"/>
    <x v="132"/>
    <x v="2"/>
    <x v="34"/>
    <x v="0"/>
  </r>
  <r>
    <x v="270"/>
    <x v="10"/>
    <x v="3"/>
    <x v="104"/>
    <x v="0"/>
    <x v="162"/>
    <x v="11"/>
    <x v="3"/>
    <x v="0"/>
  </r>
  <r>
    <x v="271"/>
    <x v="10"/>
    <x v="3"/>
    <x v="508"/>
    <x v="2"/>
    <x v="367"/>
    <x v="11"/>
    <x v="3"/>
    <x v="0"/>
  </r>
  <r>
    <x v="272"/>
    <x v="11"/>
    <x v="5"/>
    <x v="18"/>
    <x v="5"/>
    <x v="168"/>
    <x v="0"/>
    <x v="30"/>
    <x v="0"/>
  </r>
  <r>
    <x v="273"/>
    <x v="11"/>
    <x v="3"/>
    <x v="432"/>
    <x v="5"/>
    <x v="246"/>
    <x v="11"/>
    <x v="1"/>
    <x v="0"/>
  </r>
  <r>
    <x v="274"/>
    <x v="11"/>
    <x v="7"/>
    <x v="107"/>
    <x v="3"/>
    <x v="27"/>
    <x v="6"/>
    <x v="12"/>
    <x v="0"/>
  </r>
  <r>
    <x v="275"/>
    <x v="11"/>
    <x v="3"/>
    <x v="281"/>
    <x v="5"/>
    <x v="349"/>
    <x v="11"/>
    <x v="1"/>
    <x v="0"/>
  </r>
  <r>
    <x v="276"/>
    <x v="11"/>
    <x v="2"/>
    <x v="327"/>
    <x v="5"/>
    <x v="203"/>
    <x v="6"/>
    <x v="14"/>
    <x v="0"/>
  </r>
  <r>
    <x v="277"/>
    <x v="11"/>
    <x v="3"/>
    <x v="298"/>
    <x v="5"/>
    <x v="184"/>
    <x v="11"/>
    <x v="1"/>
    <x v="0"/>
  </r>
  <r>
    <x v="278"/>
    <x v="11"/>
    <x v="2"/>
    <x v="590"/>
    <x v="5"/>
    <x v="315"/>
    <x v="12"/>
    <x v="15"/>
    <x v="0"/>
  </r>
  <r>
    <x v="279"/>
    <x v="11"/>
    <x v="7"/>
    <x v="483"/>
    <x v="5"/>
    <x v="197"/>
    <x v="6"/>
    <x v="36"/>
    <x v="0"/>
  </r>
  <r>
    <x v="280"/>
    <x v="11"/>
    <x v="8"/>
    <x v="169"/>
    <x v="5"/>
    <x v="190"/>
    <x v="12"/>
    <x v="16"/>
    <x v="0"/>
  </r>
  <r>
    <x v="281"/>
    <x v="11"/>
    <x v="3"/>
    <x v="118"/>
    <x v="5"/>
    <x v="56"/>
    <x v="11"/>
    <x v="2"/>
    <x v="0"/>
  </r>
  <r>
    <x v="282"/>
    <x v="11"/>
    <x v="3"/>
    <x v="425"/>
    <x v="5"/>
    <x v="332"/>
    <x v="11"/>
    <x v="18"/>
    <x v="0"/>
  </r>
  <r>
    <x v="283"/>
    <x v="11"/>
    <x v="2"/>
    <x v="460"/>
    <x v="5"/>
    <x v="244"/>
    <x v="6"/>
    <x v="33"/>
    <x v="1"/>
  </r>
  <r>
    <x v="284"/>
    <x v="11"/>
    <x v="5"/>
    <x v="305"/>
    <x v="6"/>
    <x v="140"/>
    <x v="0"/>
    <x v="14"/>
    <x v="0"/>
  </r>
  <r>
    <x v="285"/>
    <x v="11"/>
    <x v="3"/>
    <x v="283"/>
    <x v="5"/>
    <x v="159"/>
    <x v="11"/>
    <x v="49"/>
    <x v="0"/>
  </r>
  <r>
    <x v="286"/>
    <x v="11"/>
    <x v="8"/>
    <x v="179"/>
    <x v="5"/>
    <x v="148"/>
    <x v="6"/>
    <x v="21"/>
    <x v="0"/>
  </r>
  <r>
    <x v="287"/>
    <x v="11"/>
    <x v="8"/>
    <x v="713"/>
    <x v="5"/>
    <x v="164"/>
    <x v="12"/>
    <x v="16"/>
    <x v="0"/>
  </r>
  <r>
    <x v="288"/>
    <x v="11"/>
    <x v="5"/>
    <x v="554"/>
    <x v="3"/>
    <x v="62"/>
    <x v="0"/>
    <x v="30"/>
    <x v="0"/>
  </r>
  <r>
    <x v="289"/>
    <x v="11"/>
    <x v="2"/>
    <x v="687"/>
    <x v="5"/>
    <x v="350"/>
    <x v="12"/>
    <x v="23"/>
    <x v="1"/>
  </r>
  <r>
    <x v="290"/>
    <x v="11"/>
    <x v="2"/>
    <x v="408"/>
    <x v="3"/>
    <x v="406"/>
    <x v="5"/>
    <x v="13"/>
    <x v="1"/>
  </r>
  <r>
    <x v="291"/>
    <x v="11"/>
    <x v="6"/>
    <x v="616"/>
    <x v="5"/>
    <x v="180"/>
    <x v="6"/>
    <x v="0"/>
    <x v="0"/>
  </r>
  <r>
    <x v="292"/>
    <x v="11"/>
    <x v="1"/>
    <x v="659"/>
    <x v="5"/>
    <x v="353"/>
    <x v="2"/>
    <x v="34"/>
    <x v="0"/>
  </r>
  <r>
    <x v="293"/>
    <x v="11"/>
    <x v="2"/>
    <x v="526"/>
    <x v="5"/>
    <x v="227"/>
    <x v="6"/>
    <x v="55"/>
    <x v="1"/>
  </r>
  <r>
    <x v="294"/>
    <x v="12"/>
    <x v="3"/>
    <x v="469"/>
    <x v="5"/>
    <x v="372"/>
    <x v="11"/>
    <x v="6"/>
    <x v="0"/>
  </r>
  <r>
    <x v="295"/>
    <x v="12"/>
    <x v="2"/>
    <x v="535"/>
    <x v="5"/>
    <x v="292"/>
    <x v="12"/>
    <x v="23"/>
    <x v="1"/>
  </r>
  <r>
    <x v="296"/>
    <x v="12"/>
    <x v="7"/>
    <x v="625"/>
    <x v="5"/>
    <x v="188"/>
    <x v="6"/>
    <x v="55"/>
    <x v="0"/>
  </r>
  <r>
    <x v="297"/>
    <x v="12"/>
    <x v="7"/>
    <x v="471"/>
    <x v="5"/>
    <x v="389"/>
    <x v="7"/>
    <x v="52"/>
    <x v="0"/>
  </r>
  <r>
    <x v="298"/>
    <x v="12"/>
    <x v="3"/>
    <x v="95"/>
    <x v="5"/>
    <x v="94"/>
    <x v="11"/>
    <x v="1"/>
    <x v="0"/>
  </r>
  <r>
    <x v="299"/>
    <x v="12"/>
    <x v="7"/>
    <x v="63"/>
    <x v="5"/>
    <x v="262"/>
    <x v="7"/>
    <x v="52"/>
    <x v="0"/>
  </r>
  <r>
    <x v="300"/>
    <x v="12"/>
    <x v="2"/>
    <x v="205"/>
    <x v="5"/>
    <x v="100"/>
    <x v="6"/>
    <x v="26"/>
    <x v="0"/>
  </r>
  <r>
    <x v="301"/>
    <x v="12"/>
    <x v="7"/>
    <x v="175"/>
    <x v="3"/>
    <x v="32"/>
    <x v="6"/>
    <x v="55"/>
    <x v="0"/>
  </r>
  <r>
    <x v="302"/>
    <x v="12"/>
    <x v="2"/>
    <x v="525"/>
    <x v="5"/>
    <x v="209"/>
    <x v="6"/>
    <x v="55"/>
    <x v="1"/>
  </r>
  <r>
    <x v="303"/>
    <x v="12"/>
    <x v="2"/>
    <x v="272"/>
    <x v="5"/>
    <x v="274"/>
    <x v="6"/>
    <x v="26"/>
    <x v="0"/>
  </r>
  <r>
    <x v="304"/>
    <x v="12"/>
    <x v="7"/>
    <x v="385"/>
    <x v="5"/>
    <x v="200"/>
    <x v="7"/>
    <x v="52"/>
    <x v="0"/>
  </r>
  <r>
    <x v="305"/>
    <x v="12"/>
    <x v="5"/>
    <x v="614"/>
    <x v="5"/>
    <x v="114"/>
    <x v="0"/>
    <x v="30"/>
    <x v="0"/>
  </r>
  <r>
    <x v="306"/>
    <x v="12"/>
    <x v="3"/>
    <x v="110"/>
    <x v="6"/>
    <x v="102"/>
    <x v="11"/>
    <x v="2"/>
    <x v="0"/>
  </r>
  <r>
    <x v="307"/>
    <x v="12"/>
    <x v="7"/>
    <x v="540"/>
    <x v="5"/>
    <x v="284"/>
    <x v="7"/>
    <x v="22"/>
    <x v="0"/>
  </r>
  <r>
    <x v="308"/>
    <x v="12"/>
    <x v="2"/>
    <x v="301"/>
    <x v="5"/>
    <x v="305"/>
    <x v="12"/>
    <x v="15"/>
    <x v="0"/>
  </r>
  <r>
    <x v="309"/>
    <x v="12"/>
    <x v="3"/>
    <x v="511"/>
    <x v="3"/>
    <x v="15"/>
    <x v="11"/>
    <x v="1"/>
    <x v="0"/>
  </r>
  <r>
    <x v="310"/>
    <x v="12"/>
    <x v="7"/>
    <x v="361"/>
    <x v="5"/>
    <x v="224"/>
    <x v="6"/>
    <x v="36"/>
    <x v="0"/>
  </r>
  <r>
    <x v="311"/>
    <x v="12"/>
    <x v="3"/>
    <x v="401"/>
    <x v="3"/>
    <x v="343"/>
    <x v="5"/>
    <x v="53"/>
    <x v="0"/>
  </r>
  <r>
    <x v="312"/>
    <x v="12"/>
    <x v="7"/>
    <x v="529"/>
    <x v="5"/>
    <x v="104"/>
    <x v="6"/>
    <x v="32"/>
    <x v="0"/>
  </r>
  <r>
    <x v="313"/>
    <x v="12"/>
    <x v="7"/>
    <x v="29"/>
    <x v="5"/>
    <x v="51"/>
    <x v="7"/>
    <x v="48"/>
    <x v="0"/>
  </r>
  <r>
    <x v="314"/>
    <x v="12"/>
    <x v="7"/>
    <x v="707"/>
    <x v="5"/>
    <x v="232"/>
    <x v="7"/>
    <x v="52"/>
    <x v="0"/>
  </r>
  <r>
    <x v="315"/>
    <x v="12"/>
    <x v="8"/>
    <x v="726"/>
    <x v="3"/>
    <x v="77"/>
    <x v="6"/>
    <x v="19"/>
    <x v="0"/>
  </r>
  <r>
    <x v="316"/>
    <x v="12"/>
    <x v="3"/>
    <x v="657"/>
    <x v="3"/>
    <x v="103"/>
    <x v="12"/>
    <x v="54"/>
    <x v="0"/>
  </r>
  <r>
    <x v="317"/>
    <x v="12"/>
    <x v="8"/>
    <x v="671"/>
    <x v="5"/>
    <x v="179"/>
    <x v="6"/>
    <x v="19"/>
    <x v="0"/>
  </r>
  <r>
    <x v="318"/>
    <x v="12"/>
    <x v="7"/>
    <x v="606"/>
    <x v="5"/>
    <x v="125"/>
    <x v="7"/>
    <x v="22"/>
    <x v="0"/>
  </r>
  <r>
    <x v="319"/>
    <x v="12"/>
    <x v="8"/>
    <x v="153"/>
    <x v="5"/>
    <x v="39"/>
    <x v="6"/>
    <x v="19"/>
    <x v="0"/>
  </r>
  <r>
    <x v="320"/>
    <x v="12"/>
    <x v="7"/>
    <x v="739"/>
    <x v="5"/>
    <x v="150"/>
    <x v="6"/>
    <x v="24"/>
    <x v="0"/>
  </r>
  <r>
    <x v="321"/>
    <x v="12"/>
    <x v="6"/>
    <x v="486"/>
    <x v="5"/>
    <x v="158"/>
    <x v="1"/>
    <x v="31"/>
    <x v="0"/>
  </r>
  <r>
    <x v="322"/>
    <x v="12"/>
    <x v="8"/>
    <x v="545"/>
    <x v="5"/>
    <x v="191"/>
    <x v="6"/>
    <x v="35"/>
    <x v="0"/>
  </r>
  <r>
    <x v="323"/>
    <x v="12"/>
    <x v="7"/>
    <x v="695"/>
    <x v="5"/>
    <x v="147"/>
    <x v="6"/>
    <x v="36"/>
    <x v="0"/>
  </r>
  <r>
    <x v="324"/>
    <x v="12"/>
    <x v="7"/>
    <x v="349"/>
    <x v="5"/>
    <x v="29"/>
    <x v="6"/>
    <x v="55"/>
    <x v="0"/>
  </r>
  <r>
    <x v="325"/>
    <x v="12"/>
    <x v="3"/>
    <x v="488"/>
    <x v="5"/>
    <x v="263"/>
    <x v="11"/>
    <x v="37"/>
    <x v="0"/>
  </r>
  <r>
    <x v="326"/>
    <x v="12"/>
    <x v="8"/>
    <x v="741"/>
    <x v="5"/>
    <x v="191"/>
    <x v="6"/>
    <x v="21"/>
    <x v="0"/>
  </r>
  <r>
    <x v="327"/>
    <x v="12"/>
    <x v="3"/>
    <x v="152"/>
    <x v="3"/>
    <x v="23"/>
    <x v="7"/>
    <x v="7"/>
    <x v="0"/>
  </r>
  <r>
    <x v="328"/>
    <x v="12"/>
    <x v="2"/>
    <x v="380"/>
    <x v="5"/>
    <x v="61"/>
    <x v="6"/>
    <x v="26"/>
    <x v="0"/>
  </r>
  <r>
    <x v="329"/>
    <x v="12"/>
    <x v="2"/>
    <x v="600"/>
    <x v="5"/>
    <x v="219"/>
    <x v="6"/>
    <x v="55"/>
    <x v="0"/>
  </r>
  <r>
    <x v="330"/>
    <x v="12"/>
    <x v="7"/>
    <x v="640"/>
    <x v="5"/>
    <x v="242"/>
    <x v="7"/>
    <x v="52"/>
    <x v="0"/>
  </r>
  <r>
    <x v="331"/>
    <x v="12"/>
    <x v="6"/>
    <x v="467"/>
    <x v="6"/>
    <x v="56"/>
    <x v="6"/>
    <x v="31"/>
    <x v="0"/>
  </r>
  <r>
    <x v="332"/>
    <x v="12"/>
    <x v="3"/>
    <x v="255"/>
    <x v="5"/>
    <x v="339"/>
    <x v="11"/>
    <x v="11"/>
    <x v="0"/>
  </r>
  <r>
    <x v="333"/>
    <x v="12"/>
    <x v="5"/>
    <x v="97"/>
    <x v="5"/>
    <x v="297"/>
    <x v="0"/>
    <x v="30"/>
    <x v="0"/>
  </r>
  <r>
    <x v="334"/>
    <x v="12"/>
    <x v="7"/>
    <x v="20"/>
    <x v="5"/>
    <x v="162"/>
    <x v="6"/>
    <x v="36"/>
    <x v="0"/>
  </r>
  <r>
    <x v="335"/>
    <x v="12"/>
    <x v="2"/>
    <x v="740"/>
    <x v="5"/>
    <x v="138"/>
    <x v="6"/>
    <x v="42"/>
    <x v="0"/>
  </r>
  <r>
    <x v="336"/>
    <x v="12"/>
    <x v="2"/>
    <x v="231"/>
    <x v="5"/>
    <x v="163"/>
    <x v="6"/>
    <x v="26"/>
    <x v="0"/>
  </r>
  <r>
    <x v="337"/>
    <x v="12"/>
    <x v="6"/>
    <x v="119"/>
    <x v="3"/>
    <x v="40"/>
    <x v="6"/>
    <x v="51"/>
    <x v="0"/>
  </r>
  <r>
    <x v="338"/>
    <x v="12"/>
    <x v="2"/>
    <x v="154"/>
    <x v="3"/>
    <x v="49"/>
    <x v="6"/>
    <x v="28"/>
    <x v="0"/>
  </r>
  <r>
    <x v="339"/>
    <x v="12"/>
    <x v="3"/>
    <x v="609"/>
    <x v="5"/>
    <x v="169"/>
    <x v="11"/>
    <x v="1"/>
    <x v="0"/>
  </r>
  <r>
    <x v="340"/>
    <x v="12"/>
    <x v="3"/>
    <x v="673"/>
    <x v="5"/>
    <x v="191"/>
    <x v="7"/>
    <x v="47"/>
    <x v="0"/>
  </r>
  <r>
    <x v="341"/>
    <x v="12"/>
    <x v="2"/>
    <x v="642"/>
    <x v="6"/>
    <x v="409"/>
    <x v="6"/>
    <x v="39"/>
    <x v="0"/>
  </r>
  <r>
    <x v="342"/>
    <x v="12"/>
    <x v="8"/>
    <x v="428"/>
    <x v="5"/>
    <x v="280"/>
    <x v="6"/>
    <x v="35"/>
    <x v="0"/>
  </r>
  <r>
    <x v="343"/>
    <x v="12"/>
    <x v="5"/>
    <x v="105"/>
    <x v="3"/>
    <x v="11"/>
    <x v="0"/>
    <x v="30"/>
    <x v="0"/>
  </r>
  <r>
    <x v="344"/>
    <x v="13"/>
    <x v="2"/>
    <x v="395"/>
    <x v="5"/>
    <x v="391"/>
    <x v="5"/>
    <x v="13"/>
    <x v="0"/>
  </r>
  <r>
    <x v="345"/>
    <x v="13"/>
    <x v="8"/>
    <x v="295"/>
    <x v="5"/>
    <x v="174"/>
    <x v="6"/>
    <x v="45"/>
    <x v="0"/>
  </r>
  <r>
    <x v="346"/>
    <x v="13"/>
    <x v="7"/>
    <x v="552"/>
    <x v="5"/>
    <x v="296"/>
    <x v="6"/>
    <x v="32"/>
    <x v="0"/>
  </r>
  <r>
    <x v="347"/>
    <x v="13"/>
    <x v="7"/>
    <x v="279"/>
    <x v="5"/>
    <x v="333"/>
    <x v="7"/>
    <x v="52"/>
    <x v="0"/>
  </r>
  <r>
    <x v="348"/>
    <x v="13"/>
    <x v="8"/>
    <x v="214"/>
    <x v="5"/>
    <x v="83"/>
    <x v="12"/>
    <x v="16"/>
    <x v="0"/>
  </r>
  <r>
    <x v="349"/>
    <x v="13"/>
    <x v="7"/>
    <x v="242"/>
    <x v="5"/>
    <x v="137"/>
    <x v="6"/>
    <x v="36"/>
    <x v="0"/>
  </r>
  <r>
    <x v="350"/>
    <x v="13"/>
    <x v="7"/>
    <x v="14"/>
    <x v="5"/>
    <x v="95"/>
    <x v="7"/>
    <x v="22"/>
    <x v="0"/>
  </r>
  <r>
    <x v="351"/>
    <x v="13"/>
    <x v="7"/>
    <x v="211"/>
    <x v="5"/>
    <x v="134"/>
    <x v="7"/>
    <x v="52"/>
    <x v="0"/>
  </r>
  <r>
    <x v="352"/>
    <x v="13"/>
    <x v="2"/>
    <x v="274"/>
    <x v="5"/>
    <x v="330"/>
    <x v="8"/>
    <x v="20"/>
    <x v="0"/>
  </r>
  <r>
    <x v="353"/>
    <x v="13"/>
    <x v="2"/>
    <x v="576"/>
    <x v="5"/>
    <x v="328"/>
    <x v="6"/>
    <x v="23"/>
    <x v="1"/>
  </r>
  <r>
    <x v="354"/>
    <x v="13"/>
    <x v="3"/>
    <x v="38"/>
    <x v="5"/>
    <x v="308"/>
    <x v="11"/>
    <x v="5"/>
    <x v="0"/>
  </r>
  <r>
    <x v="355"/>
    <x v="13"/>
    <x v="7"/>
    <x v="311"/>
    <x v="6"/>
    <x v="69"/>
    <x v="6"/>
    <x v="24"/>
    <x v="0"/>
  </r>
  <r>
    <x v="356"/>
    <x v="13"/>
    <x v="8"/>
    <x v="373"/>
    <x v="5"/>
    <x v="67"/>
    <x v="12"/>
    <x v="16"/>
    <x v="0"/>
  </r>
  <r>
    <x v="357"/>
    <x v="13"/>
    <x v="3"/>
    <x v="100"/>
    <x v="2"/>
    <x v="191"/>
    <x v="11"/>
    <x v="1"/>
    <x v="0"/>
  </r>
  <r>
    <x v="358"/>
    <x v="13"/>
    <x v="3"/>
    <x v="177"/>
    <x v="5"/>
    <x v="42"/>
    <x v="11"/>
    <x v="3"/>
    <x v="0"/>
  </r>
  <r>
    <x v="359"/>
    <x v="13"/>
    <x v="2"/>
    <x v="549"/>
    <x v="5"/>
    <x v="249"/>
    <x v="6"/>
    <x v="14"/>
    <x v="0"/>
  </r>
  <r>
    <x v="360"/>
    <x v="13"/>
    <x v="7"/>
    <x v="284"/>
    <x v="5"/>
    <x v="304"/>
    <x v="7"/>
    <x v="52"/>
    <x v="0"/>
  </r>
  <r>
    <x v="361"/>
    <x v="13"/>
    <x v="8"/>
    <x v="297"/>
    <x v="5"/>
    <x v="305"/>
    <x v="12"/>
    <x v="16"/>
    <x v="0"/>
  </r>
  <r>
    <x v="362"/>
    <x v="13"/>
    <x v="2"/>
    <x v="159"/>
    <x v="3"/>
    <x v="43"/>
    <x v="6"/>
    <x v="42"/>
    <x v="0"/>
  </r>
  <r>
    <x v="363"/>
    <x v="13"/>
    <x v="3"/>
    <x v="654"/>
    <x v="5"/>
    <x v="284"/>
    <x v="11"/>
    <x v="18"/>
    <x v="0"/>
  </r>
  <r>
    <x v="364"/>
    <x v="13"/>
    <x v="3"/>
    <x v="202"/>
    <x v="5"/>
    <x v="96"/>
    <x v="11"/>
    <x v="1"/>
    <x v="0"/>
  </r>
  <r>
    <x v="365"/>
    <x v="13"/>
    <x v="8"/>
    <x v="134"/>
    <x v="5"/>
    <x v="340"/>
    <x v="12"/>
    <x v="16"/>
    <x v="0"/>
  </r>
  <r>
    <x v="366"/>
    <x v="13"/>
    <x v="8"/>
    <x v="610"/>
    <x v="5"/>
    <x v="169"/>
    <x v="12"/>
    <x v="16"/>
    <x v="0"/>
  </r>
  <r>
    <x v="367"/>
    <x v="13"/>
    <x v="3"/>
    <x v="581"/>
    <x v="5"/>
    <x v="162"/>
    <x v="11"/>
    <x v="1"/>
    <x v="0"/>
  </r>
  <r>
    <x v="368"/>
    <x v="13"/>
    <x v="8"/>
    <x v="571"/>
    <x v="5"/>
    <x v="378"/>
    <x v="6"/>
    <x v="21"/>
    <x v="0"/>
  </r>
  <r>
    <x v="369"/>
    <x v="13"/>
    <x v="7"/>
    <x v="444"/>
    <x v="5"/>
    <x v="411"/>
    <x v="7"/>
    <x v="52"/>
    <x v="0"/>
  </r>
  <r>
    <x v="370"/>
    <x v="13"/>
    <x v="8"/>
    <x v="702"/>
    <x v="5"/>
    <x v="228"/>
    <x v="6"/>
    <x v="21"/>
    <x v="0"/>
  </r>
  <r>
    <x v="371"/>
    <x v="13"/>
    <x v="3"/>
    <x v="393"/>
    <x v="5"/>
    <x v="354"/>
    <x v="5"/>
    <x v="53"/>
    <x v="0"/>
  </r>
  <r>
    <x v="372"/>
    <x v="13"/>
    <x v="8"/>
    <x v="710"/>
    <x v="5"/>
    <x v="349"/>
    <x v="12"/>
    <x v="16"/>
    <x v="0"/>
  </r>
  <r>
    <x v="373"/>
    <x v="13"/>
    <x v="3"/>
    <x v="394"/>
    <x v="3"/>
    <x v="303"/>
    <x v="5"/>
    <x v="53"/>
    <x v="0"/>
  </r>
  <r>
    <x v="374"/>
    <x v="13"/>
    <x v="8"/>
    <x v="133"/>
    <x v="5"/>
    <x v="399"/>
    <x v="6"/>
    <x v="21"/>
    <x v="0"/>
  </r>
  <r>
    <x v="375"/>
    <x v="14"/>
    <x v="7"/>
    <x v="555"/>
    <x v="3"/>
    <x v="68"/>
    <x v="6"/>
    <x v="55"/>
    <x v="0"/>
  </r>
  <r>
    <x v="376"/>
    <x v="14"/>
    <x v="3"/>
    <x v="330"/>
    <x v="5"/>
    <x v="105"/>
    <x v="11"/>
    <x v="1"/>
    <x v="0"/>
  </r>
  <r>
    <x v="377"/>
    <x v="14"/>
    <x v="7"/>
    <x v="203"/>
    <x v="5"/>
    <x v="73"/>
    <x v="6"/>
    <x v="10"/>
    <x v="0"/>
  </r>
  <r>
    <x v="378"/>
    <x v="14"/>
    <x v="7"/>
    <x v="734"/>
    <x v="5"/>
    <x v="160"/>
    <x v="6"/>
    <x v="10"/>
    <x v="0"/>
  </r>
  <r>
    <x v="379"/>
    <x v="14"/>
    <x v="7"/>
    <x v="658"/>
    <x v="5"/>
    <x v="339"/>
    <x v="7"/>
    <x v="48"/>
    <x v="0"/>
  </r>
  <r>
    <x v="380"/>
    <x v="14"/>
    <x v="7"/>
    <x v="476"/>
    <x v="5"/>
    <x v="380"/>
    <x v="6"/>
    <x v="36"/>
    <x v="0"/>
  </r>
  <r>
    <x v="381"/>
    <x v="14"/>
    <x v="7"/>
    <x v="470"/>
    <x v="5"/>
    <x v="387"/>
    <x v="7"/>
    <x v="22"/>
    <x v="0"/>
  </r>
  <r>
    <x v="382"/>
    <x v="14"/>
    <x v="2"/>
    <x v="482"/>
    <x v="6"/>
    <x v="60"/>
    <x v="6"/>
    <x v="33"/>
    <x v="0"/>
  </r>
  <r>
    <x v="383"/>
    <x v="14"/>
    <x v="8"/>
    <x v="506"/>
    <x v="5"/>
    <x v="222"/>
    <x v="6"/>
    <x v="35"/>
    <x v="0"/>
  </r>
  <r>
    <x v="384"/>
    <x v="14"/>
    <x v="3"/>
    <x v="474"/>
    <x v="6"/>
    <x v="29"/>
    <x v="11"/>
    <x v="1"/>
    <x v="0"/>
  </r>
  <r>
    <x v="385"/>
    <x v="14"/>
    <x v="5"/>
    <x v="403"/>
    <x v="3"/>
    <x v="268"/>
    <x v="0"/>
    <x v="55"/>
    <x v="0"/>
  </r>
  <r>
    <x v="386"/>
    <x v="14"/>
    <x v="7"/>
    <x v="420"/>
    <x v="5"/>
    <x v="197"/>
    <x v="7"/>
    <x v="52"/>
    <x v="0"/>
  </r>
  <r>
    <x v="387"/>
    <x v="14"/>
    <x v="8"/>
    <x v="0"/>
    <x v="5"/>
    <x v="85"/>
    <x v="12"/>
    <x v="16"/>
    <x v="0"/>
  </r>
  <r>
    <x v="388"/>
    <x v="14"/>
    <x v="7"/>
    <x v="504"/>
    <x v="3"/>
    <x v="207"/>
    <x v="7"/>
    <x v="48"/>
    <x v="0"/>
  </r>
  <r>
    <x v="389"/>
    <x v="14"/>
    <x v="8"/>
    <x v="10"/>
    <x v="5"/>
    <x v="219"/>
    <x v="12"/>
    <x v="16"/>
    <x v="0"/>
  </r>
  <r>
    <x v="390"/>
    <x v="14"/>
    <x v="3"/>
    <x v="507"/>
    <x v="6"/>
    <x v="83"/>
    <x v="11"/>
    <x v="3"/>
    <x v="0"/>
  </r>
  <r>
    <x v="391"/>
    <x v="14"/>
    <x v="3"/>
    <x v="216"/>
    <x v="5"/>
    <x v="104"/>
    <x v="11"/>
    <x v="1"/>
    <x v="0"/>
  </r>
  <r>
    <x v="392"/>
    <x v="14"/>
    <x v="8"/>
    <x v="634"/>
    <x v="5"/>
    <x v="248"/>
    <x v="6"/>
    <x v="21"/>
    <x v="0"/>
  </r>
  <r>
    <x v="393"/>
    <x v="14"/>
    <x v="8"/>
    <x v="252"/>
    <x v="5"/>
    <x v="270"/>
    <x v="12"/>
    <x v="16"/>
    <x v="0"/>
  </r>
  <r>
    <x v="394"/>
    <x v="14"/>
    <x v="5"/>
    <x v="579"/>
    <x v="5"/>
    <x v="319"/>
    <x v="0"/>
    <x v="30"/>
    <x v="0"/>
  </r>
  <r>
    <x v="395"/>
    <x v="14"/>
    <x v="3"/>
    <x v="569"/>
    <x v="5"/>
    <x v="362"/>
    <x v="11"/>
    <x v="1"/>
    <x v="0"/>
  </r>
  <r>
    <x v="396"/>
    <x v="14"/>
    <x v="3"/>
    <x v="594"/>
    <x v="5"/>
    <x v="191"/>
    <x v="11"/>
    <x v="18"/>
    <x v="0"/>
  </r>
  <r>
    <x v="397"/>
    <x v="14"/>
    <x v="3"/>
    <x v="562"/>
    <x v="5"/>
    <x v="345"/>
    <x v="7"/>
    <x v="47"/>
    <x v="0"/>
  </r>
  <r>
    <x v="3"/>
    <x v="0"/>
    <x v="3"/>
    <x v="389"/>
    <x v="3"/>
    <x v="398"/>
    <x v="5"/>
    <x v="53"/>
    <x v="0"/>
  </r>
  <r>
    <x v="4"/>
    <x v="0"/>
    <x v="7"/>
    <x v="450"/>
    <x v="5"/>
    <x v="375"/>
    <x v="7"/>
    <x v="48"/>
    <x v="1"/>
  </r>
  <r>
    <x v="5"/>
    <x v="0"/>
    <x v="6"/>
    <x v="206"/>
    <x v="0"/>
    <x v="98"/>
    <x v="6"/>
    <x v="40"/>
    <x v="0"/>
  </r>
  <r>
    <x v="6"/>
    <x v="0"/>
    <x v="3"/>
    <x v="16"/>
    <x v="5"/>
    <x v="135"/>
    <x v="11"/>
    <x v="49"/>
    <x v="0"/>
  </r>
  <r>
    <x v="7"/>
    <x v="0"/>
    <x v="7"/>
    <x v="314"/>
    <x v="5"/>
    <x v="195"/>
    <x v="6"/>
    <x v="55"/>
    <x v="0"/>
  </r>
  <r>
    <x v="8"/>
    <x v="0"/>
    <x v="2"/>
    <x v="519"/>
    <x v="5"/>
    <x v="307"/>
    <x v="6"/>
    <x v="55"/>
    <x v="1"/>
  </r>
  <r>
    <x v="9"/>
    <x v="0"/>
    <x v="3"/>
    <x v="111"/>
    <x v="5"/>
    <x v="301"/>
    <x v="7"/>
    <x v="8"/>
    <x v="0"/>
  </r>
  <r>
    <x v="10"/>
    <x v="0"/>
    <x v="0"/>
    <x v="69"/>
    <x v="3"/>
    <x v="162"/>
    <x v="10"/>
    <x v="29"/>
    <x v="0"/>
  </r>
  <r>
    <x v="11"/>
    <x v="0"/>
    <x v="8"/>
    <x v="332"/>
    <x v="5"/>
    <x v="36"/>
    <x v="6"/>
    <x v="19"/>
    <x v="0"/>
  </r>
  <r>
    <x v="12"/>
    <x v="0"/>
    <x v="8"/>
    <x v="35"/>
    <x v="5"/>
    <x v="35"/>
    <x v="6"/>
    <x v="19"/>
    <x v="0"/>
  </r>
  <r>
    <x v="13"/>
    <x v="0"/>
    <x v="8"/>
    <x v="351"/>
    <x v="5"/>
    <x v="40"/>
    <x v="6"/>
    <x v="19"/>
    <x v="0"/>
  </r>
  <r>
    <x v="14"/>
    <x v="0"/>
    <x v="7"/>
    <x v="237"/>
    <x v="5"/>
    <x v="157"/>
    <x v="6"/>
    <x v="55"/>
    <x v="0"/>
  </r>
  <r>
    <x v="15"/>
    <x v="0"/>
    <x v="3"/>
    <x v="621"/>
    <x v="5"/>
    <x v="219"/>
    <x v="12"/>
    <x v="54"/>
    <x v="0"/>
  </r>
  <r>
    <x v="16"/>
    <x v="0"/>
    <x v="3"/>
    <x v="94"/>
    <x v="5"/>
    <x v="61"/>
    <x v="11"/>
    <x v="1"/>
    <x v="0"/>
  </r>
  <r>
    <x v="17"/>
    <x v="0"/>
    <x v="3"/>
    <x v="196"/>
    <x v="5"/>
    <x v="198"/>
    <x v="11"/>
    <x v="3"/>
    <x v="0"/>
  </r>
  <r>
    <x v="18"/>
    <x v="1"/>
    <x v="2"/>
    <x v="593"/>
    <x v="5"/>
    <x v="219"/>
    <x v="6"/>
    <x v="39"/>
    <x v="0"/>
  </r>
  <r>
    <x v="19"/>
    <x v="1"/>
    <x v="5"/>
    <x v="449"/>
    <x v="3"/>
    <x v="179"/>
    <x v="0"/>
    <x v="30"/>
    <x v="0"/>
  </r>
  <r>
    <x v="20"/>
    <x v="1"/>
    <x v="7"/>
    <x v="187"/>
    <x v="5"/>
    <x v="67"/>
    <x v="6"/>
    <x v="55"/>
    <x v="0"/>
  </r>
  <r>
    <x v="21"/>
    <x v="1"/>
    <x v="3"/>
    <x v="346"/>
    <x v="6"/>
    <x v="41"/>
    <x v="11"/>
    <x v="2"/>
    <x v="0"/>
  </r>
  <r>
    <x v="22"/>
    <x v="1"/>
    <x v="7"/>
    <x v="65"/>
    <x v="5"/>
    <x v="139"/>
    <x v="6"/>
    <x v="24"/>
    <x v="0"/>
  </r>
  <r>
    <x v="23"/>
    <x v="1"/>
    <x v="2"/>
    <x v="520"/>
    <x v="5"/>
    <x v="314"/>
    <x v="6"/>
    <x v="55"/>
    <x v="1"/>
  </r>
  <r>
    <x v="24"/>
    <x v="1"/>
    <x v="2"/>
    <x v="80"/>
    <x v="3"/>
    <x v="76"/>
    <x v="12"/>
    <x v="23"/>
    <x v="1"/>
  </r>
  <r>
    <x v="25"/>
    <x v="1"/>
    <x v="4"/>
    <x v="46"/>
    <x v="5"/>
    <x v="22"/>
    <x v="10"/>
    <x v="41"/>
    <x v="0"/>
  </r>
  <r>
    <x v="26"/>
    <x v="1"/>
    <x v="4"/>
    <x v="45"/>
    <x v="5"/>
    <x v="55"/>
    <x v="10"/>
    <x v="41"/>
    <x v="0"/>
  </r>
  <r>
    <x v="27"/>
    <x v="1"/>
    <x v="7"/>
    <x v="162"/>
    <x v="3"/>
    <x v="9"/>
    <x v="7"/>
    <x v="22"/>
    <x v="0"/>
  </r>
  <r>
    <x v="28"/>
    <x v="1"/>
    <x v="7"/>
    <x v="138"/>
    <x v="5"/>
    <x v="389"/>
    <x v="6"/>
    <x v="12"/>
    <x v="0"/>
  </r>
  <r>
    <x v="29"/>
    <x v="1"/>
    <x v="2"/>
    <x v="127"/>
    <x v="5"/>
    <x v="48"/>
    <x v="9"/>
    <x v="49"/>
    <x v="0"/>
  </r>
  <r>
    <x v="30"/>
    <x v="1"/>
    <x v="2"/>
    <x v="245"/>
    <x v="3"/>
    <x v="41"/>
    <x v="6"/>
    <x v="26"/>
    <x v="0"/>
  </r>
  <r>
    <x v="31"/>
    <x v="1"/>
    <x v="3"/>
    <x v="509"/>
    <x v="2"/>
    <x v="408"/>
    <x v="11"/>
    <x v="1"/>
    <x v="0"/>
  </r>
  <r>
    <x v="32"/>
    <x v="1"/>
    <x v="7"/>
    <x v="494"/>
    <x v="5"/>
    <x v="191"/>
    <x v="7"/>
    <x v="53"/>
    <x v="0"/>
  </r>
  <r>
    <x v="33"/>
    <x v="1"/>
    <x v="0"/>
    <x v="336"/>
    <x v="5"/>
    <x v="97"/>
    <x v="10"/>
    <x v="29"/>
    <x v="0"/>
  </r>
  <r>
    <x v="34"/>
    <x v="1"/>
    <x v="8"/>
    <x v="15"/>
    <x v="5"/>
    <x v="216"/>
    <x v="12"/>
    <x v="16"/>
    <x v="0"/>
  </r>
  <r>
    <x v="35"/>
    <x v="1"/>
    <x v="8"/>
    <x v="217"/>
    <x v="5"/>
    <x v="310"/>
    <x v="6"/>
    <x v="45"/>
    <x v="0"/>
  </r>
  <r>
    <x v="36"/>
    <x v="1"/>
    <x v="3"/>
    <x v="663"/>
    <x v="5"/>
    <x v="256"/>
    <x v="11"/>
    <x v="3"/>
    <x v="0"/>
  </r>
  <r>
    <x v="37"/>
    <x v="1"/>
    <x v="7"/>
    <x v="181"/>
    <x v="3"/>
    <x v="59"/>
    <x v="7"/>
    <x v="53"/>
    <x v="0"/>
  </r>
  <r>
    <x v="38"/>
    <x v="1"/>
    <x v="2"/>
    <x v="696"/>
    <x v="5"/>
    <x v="360"/>
    <x v="6"/>
    <x v="26"/>
    <x v="0"/>
  </r>
  <r>
    <x v="39"/>
    <x v="1"/>
    <x v="6"/>
    <x v="339"/>
    <x v="5"/>
    <x v="140"/>
    <x v="1"/>
    <x v="51"/>
    <x v="0"/>
  </r>
  <r>
    <x v="40"/>
    <x v="1"/>
    <x v="0"/>
    <x v="208"/>
    <x v="0"/>
    <x v="191"/>
    <x v="10"/>
    <x v="29"/>
    <x v="0"/>
  </r>
  <r>
    <x v="41"/>
    <x v="1"/>
    <x v="3"/>
    <x v="96"/>
    <x v="5"/>
    <x v="246"/>
    <x v="11"/>
    <x v="1"/>
    <x v="0"/>
  </r>
  <r>
    <x v="42"/>
    <x v="1"/>
    <x v="7"/>
    <x v="376"/>
    <x v="5"/>
    <x v="91"/>
    <x v="7"/>
    <x v="52"/>
    <x v="0"/>
  </r>
  <r>
    <x v="43"/>
    <x v="2"/>
    <x v="2"/>
    <x v="578"/>
    <x v="5"/>
    <x v="273"/>
    <x v="12"/>
    <x v="23"/>
    <x v="1"/>
  </r>
  <r>
    <x v="44"/>
    <x v="2"/>
    <x v="5"/>
    <x v="369"/>
    <x v="3"/>
    <x v="43"/>
    <x v="0"/>
    <x v="30"/>
    <x v="0"/>
  </r>
  <r>
    <x v="45"/>
    <x v="2"/>
    <x v="7"/>
    <x v="343"/>
    <x v="2"/>
    <x v="414"/>
    <x v="6"/>
    <x v="12"/>
    <x v="0"/>
  </r>
  <r>
    <x v="46"/>
    <x v="2"/>
    <x v="3"/>
    <x v="412"/>
    <x v="3"/>
    <x v="212"/>
    <x v="11"/>
    <x v="18"/>
    <x v="0"/>
  </r>
  <r>
    <x v="47"/>
    <x v="2"/>
    <x v="3"/>
    <x v="258"/>
    <x v="5"/>
    <x v="290"/>
    <x v="11"/>
    <x v="6"/>
    <x v="0"/>
  </r>
  <r>
    <x v="48"/>
    <x v="2"/>
    <x v="7"/>
    <x v="246"/>
    <x v="5"/>
    <x v="109"/>
    <x v="6"/>
    <x v="24"/>
    <x v="0"/>
  </r>
  <r>
    <x v="49"/>
    <x v="2"/>
    <x v="3"/>
    <x v="173"/>
    <x v="5"/>
    <x v="140"/>
    <x v="11"/>
    <x v="1"/>
    <x v="0"/>
  </r>
  <r>
    <x v="50"/>
    <x v="2"/>
    <x v="2"/>
    <x v="454"/>
    <x v="5"/>
    <x v="281"/>
    <x v="6"/>
    <x v="33"/>
    <x v="1"/>
  </r>
  <r>
    <x v="51"/>
    <x v="2"/>
    <x v="2"/>
    <x v="456"/>
    <x v="5"/>
    <x v="226"/>
    <x v="6"/>
    <x v="33"/>
    <x v="1"/>
  </r>
  <r>
    <x v="52"/>
    <x v="2"/>
    <x v="7"/>
    <x v="613"/>
    <x v="5"/>
    <x v="140"/>
    <x v="6"/>
    <x v="36"/>
    <x v="0"/>
  </r>
  <r>
    <x v="53"/>
    <x v="2"/>
    <x v="2"/>
    <x v="512"/>
    <x v="3"/>
    <x v="14"/>
    <x v="6"/>
    <x v="55"/>
    <x v="0"/>
  </r>
  <r>
    <x v="54"/>
    <x v="2"/>
    <x v="7"/>
    <x v="402"/>
    <x v="3"/>
    <x v="363"/>
    <x v="7"/>
    <x v="22"/>
    <x v="0"/>
  </r>
  <r>
    <x v="55"/>
    <x v="2"/>
    <x v="3"/>
    <x v="381"/>
    <x v="5"/>
    <x v="115"/>
    <x v="11"/>
    <x v="1"/>
    <x v="0"/>
  </r>
  <r>
    <x v="56"/>
    <x v="2"/>
    <x v="8"/>
    <x v="254"/>
    <x v="5"/>
    <x v="177"/>
    <x v="6"/>
    <x v="35"/>
    <x v="0"/>
  </r>
  <r>
    <x v="57"/>
    <x v="2"/>
    <x v="8"/>
    <x v="489"/>
    <x v="5"/>
    <x v="181"/>
    <x v="6"/>
    <x v="21"/>
    <x v="0"/>
  </r>
  <r>
    <x v="58"/>
    <x v="2"/>
    <x v="7"/>
    <x v="135"/>
    <x v="5"/>
    <x v="311"/>
    <x v="6"/>
    <x v="10"/>
    <x v="0"/>
  </r>
  <r>
    <x v="59"/>
    <x v="2"/>
    <x v="4"/>
    <x v="239"/>
    <x v="5"/>
    <x v="118"/>
    <x v="10"/>
    <x v="41"/>
    <x v="0"/>
  </r>
  <r>
    <x v="60"/>
    <x v="2"/>
    <x v="3"/>
    <x v="577"/>
    <x v="5"/>
    <x v="316"/>
    <x v="7"/>
    <x v="7"/>
    <x v="0"/>
  </r>
  <r>
    <x v="61"/>
    <x v="2"/>
    <x v="3"/>
    <x v="271"/>
    <x v="5"/>
    <x v="323"/>
    <x v="11"/>
    <x v="5"/>
    <x v="0"/>
  </r>
  <r>
    <x v="62"/>
    <x v="2"/>
    <x v="7"/>
    <x v="632"/>
    <x v="5"/>
    <x v="169"/>
    <x v="6"/>
    <x v="10"/>
    <x v="0"/>
  </r>
  <r>
    <x v="63"/>
    <x v="2"/>
    <x v="7"/>
    <x v="112"/>
    <x v="5"/>
    <x v="269"/>
    <x v="7"/>
    <x v="52"/>
    <x v="0"/>
  </r>
  <r>
    <x v="64"/>
    <x v="2"/>
    <x v="7"/>
    <x v="140"/>
    <x v="5"/>
    <x v="376"/>
    <x v="7"/>
    <x v="22"/>
    <x v="0"/>
  </r>
  <r>
    <x v="65"/>
    <x v="2"/>
    <x v="2"/>
    <x v="682"/>
    <x v="5"/>
    <x v="254"/>
    <x v="12"/>
    <x v="15"/>
    <x v="1"/>
  </r>
  <r>
    <x v="66"/>
    <x v="2"/>
    <x v="3"/>
    <x v="5"/>
    <x v="5"/>
    <x v="96"/>
    <x v="11"/>
    <x v="1"/>
    <x v="0"/>
  </r>
  <r>
    <x v="67"/>
    <x v="2"/>
    <x v="8"/>
    <x v="223"/>
    <x v="5"/>
    <x v="31"/>
    <x v="6"/>
    <x v="19"/>
    <x v="0"/>
  </r>
  <r>
    <x v="68"/>
    <x v="2"/>
    <x v="7"/>
    <x v="706"/>
    <x v="5"/>
    <x v="300"/>
    <x v="7"/>
    <x v="52"/>
    <x v="1"/>
  </r>
  <r>
    <x v="69"/>
    <x v="2"/>
    <x v="1"/>
    <x v="268"/>
    <x v="5"/>
    <x v="154"/>
    <x v="2"/>
    <x v="34"/>
    <x v="0"/>
  </r>
  <r>
    <x v="70"/>
    <x v="2"/>
    <x v="7"/>
    <x v="236"/>
    <x v="3"/>
    <x v="64"/>
    <x v="6"/>
    <x v="10"/>
    <x v="0"/>
  </r>
  <r>
    <x v="71"/>
    <x v="2"/>
    <x v="8"/>
    <x v="52"/>
    <x v="5"/>
    <x v="342"/>
    <x v="6"/>
    <x v="35"/>
    <x v="0"/>
  </r>
  <r>
    <x v="72"/>
    <x v="2"/>
    <x v="7"/>
    <x v="490"/>
    <x v="5"/>
    <x v="200"/>
    <x v="6"/>
    <x v="36"/>
    <x v="0"/>
  </r>
  <r>
    <x v="73"/>
    <x v="2"/>
    <x v="7"/>
    <x v="4"/>
    <x v="5"/>
    <x v="134"/>
    <x v="6"/>
    <x v="55"/>
    <x v="0"/>
  </r>
  <r>
    <x v="74"/>
    <x v="3"/>
    <x v="7"/>
    <x v="719"/>
    <x v="5"/>
    <x v="75"/>
    <x v="6"/>
    <x v="55"/>
    <x v="0"/>
  </r>
  <r>
    <x v="75"/>
    <x v="3"/>
    <x v="2"/>
    <x v="411"/>
    <x v="3"/>
    <x v="390"/>
    <x v="5"/>
    <x v="13"/>
    <x v="0"/>
  </r>
  <r>
    <x v="76"/>
    <x v="3"/>
    <x v="2"/>
    <x v="251"/>
    <x v="1"/>
    <x v="419"/>
    <x v="4"/>
    <x v="43"/>
    <x v="0"/>
  </r>
  <r>
    <x v="77"/>
    <x v="3"/>
    <x v="3"/>
    <x v="413"/>
    <x v="3"/>
    <x v="397"/>
    <x v="5"/>
    <x v="53"/>
    <x v="0"/>
  </r>
  <r>
    <x v="78"/>
    <x v="3"/>
    <x v="6"/>
    <x v="1"/>
    <x v="3"/>
    <x v="104"/>
    <x v="1"/>
    <x v="0"/>
    <x v="0"/>
  </r>
  <r>
    <x v="79"/>
    <x v="3"/>
    <x v="5"/>
    <x v="170"/>
    <x v="5"/>
    <x v="162"/>
    <x v="0"/>
    <x v="30"/>
    <x v="0"/>
  </r>
  <r>
    <x v="80"/>
    <x v="3"/>
    <x v="7"/>
    <x v="736"/>
    <x v="5"/>
    <x v="119"/>
    <x v="6"/>
    <x v="55"/>
    <x v="0"/>
  </r>
  <r>
    <x v="81"/>
    <x v="3"/>
    <x v="3"/>
    <x v="708"/>
    <x v="5"/>
    <x v="241"/>
    <x v="11"/>
    <x v="18"/>
    <x v="0"/>
  </r>
  <r>
    <x v="82"/>
    <x v="3"/>
    <x v="3"/>
    <x v="705"/>
    <x v="5"/>
    <x v="274"/>
    <x v="12"/>
    <x v="54"/>
    <x v="0"/>
  </r>
  <r>
    <x v="83"/>
    <x v="3"/>
    <x v="8"/>
    <x v="384"/>
    <x v="5"/>
    <x v="224"/>
    <x v="12"/>
    <x v="16"/>
    <x v="0"/>
  </r>
  <r>
    <x v="84"/>
    <x v="3"/>
    <x v="8"/>
    <x v="87"/>
    <x v="2"/>
    <x v="140"/>
    <x v="6"/>
    <x v="45"/>
    <x v="0"/>
  </r>
  <r>
    <x v="85"/>
    <x v="3"/>
    <x v="3"/>
    <x v="300"/>
    <x v="5"/>
    <x v="368"/>
    <x v="11"/>
    <x v="11"/>
    <x v="0"/>
  </r>
  <r>
    <x v="86"/>
    <x v="3"/>
    <x v="8"/>
    <x v="132"/>
    <x v="5"/>
    <x v="234"/>
    <x v="12"/>
    <x v="16"/>
    <x v="0"/>
  </r>
  <r>
    <x v="87"/>
    <x v="3"/>
    <x v="2"/>
    <x v="480"/>
    <x v="6"/>
    <x v="316"/>
    <x v="6"/>
    <x v="39"/>
    <x v="0"/>
  </r>
  <r>
    <x v="88"/>
    <x v="3"/>
    <x v="7"/>
    <x v="256"/>
    <x v="6"/>
    <x v="104"/>
    <x v="7"/>
    <x v="52"/>
    <x v="0"/>
  </r>
  <r>
    <x v="89"/>
    <x v="3"/>
    <x v="8"/>
    <x v="484"/>
    <x v="5"/>
    <x v="205"/>
    <x v="12"/>
    <x v="16"/>
    <x v="0"/>
  </r>
  <r>
    <x v="90"/>
    <x v="3"/>
    <x v="3"/>
    <x v="612"/>
    <x v="5"/>
    <x v="133"/>
    <x v="11"/>
    <x v="1"/>
    <x v="0"/>
  </r>
  <r>
    <x v="91"/>
    <x v="3"/>
    <x v="4"/>
    <x v="22"/>
    <x v="5"/>
    <x v="229"/>
    <x v="10"/>
    <x v="41"/>
    <x v="0"/>
  </r>
  <r>
    <x v="92"/>
    <x v="3"/>
    <x v="6"/>
    <x v="353"/>
    <x v="6"/>
    <x v="78"/>
    <x v="6"/>
    <x v="31"/>
    <x v="0"/>
  </r>
  <r>
    <x v="93"/>
    <x v="4"/>
    <x v="3"/>
    <x v="362"/>
    <x v="5"/>
    <x v="274"/>
    <x v="11"/>
    <x v="11"/>
    <x v="0"/>
  </r>
  <r>
    <x v="94"/>
    <x v="4"/>
    <x v="2"/>
    <x v="82"/>
    <x v="3"/>
    <x v="316"/>
    <x v="12"/>
    <x v="23"/>
    <x v="1"/>
  </r>
  <r>
    <x v="95"/>
    <x v="4"/>
    <x v="2"/>
    <x v="189"/>
    <x v="5"/>
    <x v="131"/>
    <x v="12"/>
    <x v="15"/>
    <x v="0"/>
  </r>
  <r>
    <x v="96"/>
    <x v="4"/>
    <x v="3"/>
    <x v="604"/>
    <x v="6"/>
    <x v="56"/>
    <x v="11"/>
    <x v="1"/>
    <x v="0"/>
  </r>
  <r>
    <x v="97"/>
    <x v="4"/>
    <x v="8"/>
    <x v="479"/>
    <x v="5"/>
    <x v="383"/>
    <x v="12"/>
    <x v="16"/>
    <x v="0"/>
  </r>
  <r>
    <x v="98"/>
    <x v="4"/>
    <x v="7"/>
    <x v="328"/>
    <x v="5"/>
    <x v="79"/>
    <x v="6"/>
    <x v="10"/>
    <x v="0"/>
  </r>
  <r>
    <x v="99"/>
    <x v="4"/>
    <x v="0"/>
    <x v="145"/>
    <x v="5"/>
    <x v="295"/>
    <x v="10"/>
    <x v="29"/>
    <x v="0"/>
  </r>
  <r>
    <x v="100"/>
    <x v="4"/>
    <x v="6"/>
    <x v="611"/>
    <x v="5"/>
    <x v="104"/>
    <x v="6"/>
    <x v="31"/>
    <x v="0"/>
  </r>
  <r>
    <x v="101"/>
    <x v="4"/>
    <x v="7"/>
    <x v="53"/>
    <x v="5"/>
    <x v="353"/>
    <x v="6"/>
    <x v="12"/>
    <x v="1"/>
  </r>
  <r>
    <x v="102"/>
    <x v="4"/>
    <x v="7"/>
    <x v="267"/>
    <x v="5"/>
    <x v="214"/>
    <x v="7"/>
    <x v="48"/>
    <x v="0"/>
  </r>
  <r>
    <x v="103"/>
    <x v="4"/>
    <x v="7"/>
    <x v="27"/>
    <x v="5"/>
    <x v="127"/>
    <x v="6"/>
    <x v="24"/>
    <x v="0"/>
  </r>
  <r>
    <x v="104"/>
    <x v="4"/>
    <x v="5"/>
    <x v="25"/>
    <x v="3"/>
    <x v="108"/>
    <x v="0"/>
    <x v="30"/>
    <x v="0"/>
  </r>
  <r>
    <x v="105"/>
    <x v="4"/>
    <x v="3"/>
    <x v="645"/>
    <x v="5"/>
    <x v="217"/>
    <x v="12"/>
    <x v="54"/>
    <x v="0"/>
  </r>
  <r>
    <x v="106"/>
    <x v="4"/>
    <x v="3"/>
    <x v="156"/>
    <x v="5"/>
    <x v="58"/>
    <x v="12"/>
    <x v="54"/>
    <x v="0"/>
  </r>
  <r>
    <x v="107"/>
    <x v="4"/>
    <x v="2"/>
    <x v="607"/>
    <x v="5"/>
    <x v="147"/>
    <x v="12"/>
    <x v="15"/>
    <x v="0"/>
  </r>
  <r>
    <x v="108"/>
    <x v="4"/>
    <x v="3"/>
    <x v="142"/>
    <x v="5"/>
    <x v="351"/>
    <x v="11"/>
    <x v="1"/>
    <x v="0"/>
  </r>
  <r>
    <x v="109"/>
    <x v="4"/>
    <x v="7"/>
    <x v="42"/>
    <x v="5"/>
    <x v="128"/>
    <x v="7"/>
    <x v="48"/>
    <x v="0"/>
  </r>
  <r>
    <x v="110"/>
    <x v="4"/>
    <x v="7"/>
    <x v="260"/>
    <x v="5"/>
    <x v="263"/>
    <x v="6"/>
    <x v="55"/>
    <x v="0"/>
  </r>
  <r>
    <x v="111"/>
    <x v="4"/>
    <x v="8"/>
    <x v="714"/>
    <x v="5"/>
    <x v="89"/>
    <x v="6"/>
    <x v="19"/>
    <x v="0"/>
  </r>
  <r>
    <x v="112"/>
    <x v="4"/>
    <x v="2"/>
    <x v="455"/>
    <x v="5"/>
    <x v="283"/>
    <x v="6"/>
    <x v="33"/>
    <x v="1"/>
  </r>
  <r>
    <x v="113"/>
    <x v="4"/>
    <x v="7"/>
    <x v="129"/>
    <x v="3"/>
    <x v="54"/>
    <x v="6"/>
    <x v="10"/>
    <x v="0"/>
  </r>
  <r>
    <x v="114"/>
    <x v="4"/>
    <x v="7"/>
    <x v="363"/>
    <x v="5"/>
    <x v="62"/>
    <x v="6"/>
    <x v="12"/>
    <x v="0"/>
  </r>
  <r>
    <x v="115"/>
    <x v="5"/>
    <x v="7"/>
    <x v="270"/>
    <x v="5"/>
    <x v="309"/>
    <x v="7"/>
    <x v="22"/>
    <x v="0"/>
  </r>
  <r>
    <x v="116"/>
    <x v="5"/>
    <x v="7"/>
    <x v="114"/>
    <x v="3"/>
    <x v="5"/>
    <x v="7"/>
    <x v="52"/>
    <x v="0"/>
  </r>
  <r>
    <x v="117"/>
    <x v="5"/>
    <x v="4"/>
    <x v="302"/>
    <x v="5"/>
    <x v="366"/>
    <x v="10"/>
    <x v="41"/>
    <x v="0"/>
  </r>
  <r>
    <x v="118"/>
    <x v="5"/>
    <x v="2"/>
    <x v="430"/>
    <x v="5"/>
    <x v="169"/>
    <x v="12"/>
    <x v="15"/>
    <x v="0"/>
  </r>
  <r>
    <x v="119"/>
    <x v="5"/>
    <x v="2"/>
    <x v="166"/>
    <x v="3"/>
    <x v="96"/>
    <x v="6"/>
    <x v="14"/>
    <x v="0"/>
  </r>
  <r>
    <x v="120"/>
    <x v="5"/>
    <x v="7"/>
    <x v="240"/>
    <x v="5"/>
    <x v="114"/>
    <x v="6"/>
    <x v="55"/>
    <x v="0"/>
  </r>
  <r>
    <x v="121"/>
    <x v="5"/>
    <x v="3"/>
    <x v="126"/>
    <x v="5"/>
    <x v="129"/>
    <x v="11"/>
    <x v="46"/>
    <x v="0"/>
  </r>
  <r>
    <x v="122"/>
    <x v="5"/>
    <x v="2"/>
    <x v="113"/>
    <x v="5"/>
    <x v="383"/>
    <x v="6"/>
    <x v="33"/>
    <x v="0"/>
  </r>
  <r>
    <x v="123"/>
    <x v="5"/>
    <x v="8"/>
    <x v="306"/>
    <x v="5"/>
    <x v="116"/>
    <x v="12"/>
    <x v="27"/>
    <x v="0"/>
  </r>
  <r>
    <x v="124"/>
    <x v="5"/>
    <x v="3"/>
    <x v="437"/>
    <x v="5"/>
    <x v="263"/>
    <x v="7"/>
    <x v="9"/>
    <x v="0"/>
  </r>
  <r>
    <x v="125"/>
    <x v="5"/>
    <x v="7"/>
    <x v="627"/>
    <x v="2"/>
    <x v="420"/>
    <x v="6"/>
    <x v="12"/>
    <x v="0"/>
  </r>
  <r>
    <x v="126"/>
    <x v="5"/>
    <x v="2"/>
    <x v="464"/>
    <x v="5"/>
    <x v="348"/>
    <x v="12"/>
    <x v="23"/>
    <x v="1"/>
  </r>
  <r>
    <x v="127"/>
    <x v="5"/>
    <x v="7"/>
    <x v="598"/>
    <x v="5"/>
    <x v="224"/>
    <x v="6"/>
    <x v="36"/>
    <x v="0"/>
  </r>
  <r>
    <x v="128"/>
    <x v="5"/>
    <x v="7"/>
    <x v="567"/>
    <x v="5"/>
    <x v="245"/>
    <x v="7"/>
    <x v="48"/>
    <x v="0"/>
  </r>
  <r>
    <x v="129"/>
    <x v="5"/>
    <x v="2"/>
    <x v="441"/>
    <x v="5"/>
    <x v="326"/>
    <x v="6"/>
    <x v="14"/>
    <x v="0"/>
  </r>
  <r>
    <x v="130"/>
    <x v="5"/>
    <x v="7"/>
    <x v="676"/>
    <x v="5"/>
    <x v="187"/>
    <x v="6"/>
    <x v="10"/>
    <x v="0"/>
  </r>
  <r>
    <x v="131"/>
    <x v="5"/>
    <x v="7"/>
    <x v="431"/>
    <x v="5"/>
    <x v="184"/>
    <x v="6"/>
    <x v="12"/>
    <x v="0"/>
  </r>
  <r>
    <x v="132"/>
    <x v="5"/>
    <x v="1"/>
    <x v="178"/>
    <x v="5"/>
    <x v="197"/>
    <x v="2"/>
    <x v="34"/>
    <x v="0"/>
  </r>
  <r>
    <x v="133"/>
    <x v="5"/>
    <x v="3"/>
    <x v="180"/>
    <x v="5"/>
    <x v="81"/>
    <x v="11"/>
    <x v="5"/>
    <x v="0"/>
  </r>
  <r>
    <x v="134"/>
    <x v="5"/>
    <x v="8"/>
    <x v="32"/>
    <x v="5"/>
    <x v="23"/>
    <x v="6"/>
    <x v="35"/>
    <x v="0"/>
  </r>
  <r>
    <x v="135"/>
    <x v="6"/>
    <x v="3"/>
    <x v="241"/>
    <x v="5"/>
    <x v="78"/>
    <x v="11"/>
    <x v="11"/>
    <x v="0"/>
  </r>
  <r>
    <x v="136"/>
    <x v="6"/>
    <x v="8"/>
    <x v="356"/>
    <x v="5"/>
    <x v="57"/>
    <x v="6"/>
    <x v="19"/>
    <x v="0"/>
  </r>
  <r>
    <x v="137"/>
    <x v="6"/>
    <x v="7"/>
    <x v="646"/>
    <x v="5"/>
    <x v="178"/>
    <x v="7"/>
    <x v="48"/>
    <x v="0"/>
  </r>
  <r>
    <x v="138"/>
    <x v="6"/>
    <x v="2"/>
    <x v="398"/>
    <x v="3"/>
    <x v="263"/>
    <x v="5"/>
    <x v="13"/>
    <x v="0"/>
  </r>
  <r>
    <x v="139"/>
    <x v="6"/>
    <x v="7"/>
    <x v="501"/>
    <x v="3"/>
    <x v="129"/>
    <x v="7"/>
    <x v="52"/>
    <x v="0"/>
  </r>
  <r>
    <x v="140"/>
    <x v="6"/>
    <x v="3"/>
    <x v="379"/>
    <x v="5"/>
    <x v="149"/>
    <x v="11"/>
    <x v="1"/>
    <x v="0"/>
  </r>
  <r>
    <x v="141"/>
    <x v="6"/>
    <x v="7"/>
    <x v="730"/>
    <x v="5"/>
    <x v="176"/>
    <x v="7"/>
    <x v="52"/>
    <x v="0"/>
  </r>
  <r>
    <x v="142"/>
    <x v="6"/>
    <x v="5"/>
    <x v="518"/>
    <x v="3"/>
    <x v="144"/>
    <x v="0"/>
    <x v="30"/>
    <x v="0"/>
  </r>
  <r>
    <x v="143"/>
    <x v="6"/>
    <x v="7"/>
    <x v="85"/>
    <x v="5"/>
    <x v="49"/>
    <x v="7"/>
    <x v="52"/>
    <x v="0"/>
  </r>
  <r>
    <x v="144"/>
    <x v="6"/>
    <x v="8"/>
    <x v="131"/>
    <x v="5"/>
    <x v="161"/>
    <x v="12"/>
    <x v="16"/>
    <x v="0"/>
  </r>
  <r>
    <x v="145"/>
    <x v="6"/>
    <x v="3"/>
    <x v="718"/>
    <x v="5"/>
    <x v="122"/>
    <x v="11"/>
    <x v="11"/>
    <x v="0"/>
  </r>
  <r>
    <x v="398"/>
    <x v="14"/>
    <x v="8"/>
    <x v="249"/>
    <x v="5"/>
    <x v="132"/>
    <x v="6"/>
    <x v="19"/>
    <x v="0"/>
  </r>
  <r>
    <x v="399"/>
    <x v="15"/>
    <x v="2"/>
    <x v="391"/>
    <x v="5"/>
    <x v="387"/>
    <x v="5"/>
    <x v="13"/>
    <x v="0"/>
  </r>
  <r>
    <x v="400"/>
    <x v="15"/>
    <x v="3"/>
    <x v="404"/>
    <x v="5"/>
    <x v="403"/>
    <x v="5"/>
    <x v="53"/>
    <x v="0"/>
  </r>
  <r>
    <x v="401"/>
    <x v="15"/>
    <x v="7"/>
    <x v="557"/>
    <x v="5"/>
    <x v="83"/>
    <x v="6"/>
    <x v="55"/>
    <x v="0"/>
  </r>
  <r>
    <x v="402"/>
    <x v="15"/>
    <x v="3"/>
    <x v="664"/>
    <x v="5"/>
    <x v="150"/>
    <x v="11"/>
    <x v="49"/>
    <x v="0"/>
  </r>
  <r>
    <x v="403"/>
    <x v="15"/>
    <x v="3"/>
    <x v="481"/>
    <x v="5"/>
    <x v="395"/>
    <x v="11"/>
    <x v="6"/>
    <x v="0"/>
  </r>
  <r>
    <x v="404"/>
    <x v="15"/>
    <x v="7"/>
    <x v="230"/>
    <x v="5"/>
    <x v="144"/>
    <x v="6"/>
    <x v="55"/>
    <x v="0"/>
  </r>
  <r>
    <x v="405"/>
    <x v="15"/>
    <x v="5"/>
    <x v="183"/>
    <x v="5"/>
    <x v="140"/>
    <x v="0"/>
    <x v="30"/>
    <x v="0"/>
  </r>
  <r>
    <x v="406"/>
    <x v="15"/>
    <x v="7"/>
    <x v="416"/>
    <x v="2"/>
    <x v="402"/>
    <x v="6"/>
    <x v="12"/>
    <x v="0"/>
  </r>
  <r>
    <x v="407"/>
    <x v="15"/>
    <x v="8"/>
    <x v="347"/>
    <x v="4"/>
    <x v="72"/>
    <x v="6"/>
    <x v="19"/>
    <x v="0"/>
  </r>
  <r>
    <x v="408"/>
    <x v="15"/>
    <x v="8"/>
    <x v="677"/>
    <x v="5"/>
    <x v="369"/>
    <x v="3"/>
    <x v="17"/>
    <x v="0"/>
  </r>
  <r>
    <x v="409"/>
    <x v="15"/>
    <x v="3"/>
    <x v="136"/>
    <x v="5"/>
    <x v="335"/>
    <x v="12"/>
    <x v="54"/>
    <x v="0"/>
  </r>
  <r>
    <x v="410"/>
    <x v="15"/>
    <x v="3"/>
    <x v="352"/>
    <x v="5"/>
    <x v="24"/>
    <x v="11"/>
    <x v="2"/>
    <x v="0"/>
  </r>
  <r>
    <x v="411"/>
    <x v="15"/>
    <x v="7"/>
    <x v="333"/>
    <x v="5"/>
    <x v="63"/>
    <x v="7"/>
    <x v="22"/>
    <x v="0"/>
  </r>
  <r>
    <x v="412"/>
    <x v="15"/>
    <x v="8"/>
    <x v="693"/>
    <x v="5"/>
    <x v="131"/>
    <x v="6"/>
    <x v="21"/>
    <x v="0"/>
  </r>
  <r>
    <x v="413"/>
    <x v="15"/>
    <x v="4"/>
    <x v="711"/>
    <x v="5"/>
    <x v="338"/>
    <x v="10"/>
    <x v="41"/>
    <x v="0"/>
  </r>
  <r>
    <x v="414"/>
    <x v="15"/>
    <x v="3"/>
    <x v="248"/>
    <x v="5"/>
    <x v="184"/>
    <x v="11"/>
    <x v="1"/>
    <x v="0"/>
  </r>
  <r>
    <x v="415"/>
    <x v="15"/>
    <x v="6"/>
    <x v="591"/>
    <x v="5"/>
    <x v="229"/>
    <x v="1"/>
    <x v="0"/>
    <x v="0"/>
  </r>
  <r>
    <x v="416"/>
    <x v="15"/>
    <x v="7"/>
    <x v="77"/>
    <x v="3"/>
    <x v="106"/>
    <x v="6"/>
    <x v="24"/>
    <x v="1"/>
  </r>
  <r>
    <x v="417"/>
    <x v="15"/>
    <x v="5"/>
    <x v="742"/>
    <x v="5"/>
    <x v="197"/>
    <x v="0"/>
    <x v="30"/>
    <x v="0"/>
  </r>
  <r>
    <x v="418"/>
    <x v="15"/>
    <x v="5"/>
    <x v="199"/>
    <x v="5"/>
    <x v="146"/>
    <x v="0"/>
    <x v="30"/>
    <x v="0"/>
  </r>
  <r>
    <x v="419"/>
    <x v="15"/>
    <x v="3"/>
    <x v="128"/>
    <x v="5"/>
    <x v="45"/>
    <x v="7"/>
    <x v="7"/>
    <x v="0"/>
  </r>
  <r>
    <x v="420"/>
    <x v="15"/>
    <x v="7"/>
    <x v="538"/>
    <x v="5"/>
    <x v="248"/>
    <x v="6"/>
    <x v="36"/>
    <x v="0"/>
  </r>
  <r>
    <x v="421"/>
    <x v="15"/>
    <x v="7"/>
    <x v="345"/>
    <x v="5"/>
    <x v="344"/>
    <x v="7"/>
    <x v="22"/>
    <x v="0"/>
  </r>
  <r>
    <x v="422"/>
    <x v="15"/>
    <x v="8"/>
    <x v="157"/>
    <x v="5"/>
    <x v="27"/>
    <x v="6"/>
    <x v="19"/>
    <x v="0"/>
  </r>
  <r>
    <x v="423"/>
    <x v="15"/>
    <x v="5"/>
    <x v="171"/>
    <x v="5"/>
    <x v="171"/>
    <x v="0"/>
    <x v="30"/>
    <x v="0"/>
  </r>
  <r>
    <x v="424"/>
    <x v="15"/>
    <x v="5"/>
    <x v="620"/>
    <x v="5"/>
    <x v="265"/>
    <x v="0"/>
    <x v="30"/>
    <x v="0"/>
  </r>
  <r>
    <x v="425"/>
    <x v="15"/>
    <x v="8"/>
    <x v="418"/>
    <x v="5"/>
    <x v="329"/>
    <x v="12"/>
    <x v="16"/>
    <x v="0"/>
  </r>
  <r>
    <x v="426"/>
    <x v="15"/>
    <x v="0"/>
    <x v="500"/>
    <x v="3"/>
    <x v="101"/>
    <x v="10"/>
    <x v="29"/>
    <x v="0"/>
  </r>
  <r>
    <x v="427"/>
    <x v="15"/>
    <x v="8"/>
    <x v="185"/>
    <x v="5"/>
    <x v="93"/>
    <x v="12"/>
    <x v="16"/>
    <x v="0"/>
  </r>
  <r>
    <x v="428"/>
    <x v="15"/>
    <x v="3"/>
    <x v="303"/>
    <x v="5"/>
    <x v="382"/>
    <x v="7"/>
    <x v="47"/>
    <x v="0"/>
  </r>
  <r>
    <x v="429"/>
    <x v="15"/>
    <x v="6"/>
    <x v="617"/>
    <x v="5"/>
    <x v="124"/>
    <x v="6"/>
    <x v="0"/>
    <x v="0"/>
  </r>
  <r>
    <x v="430"/>
    <x v="15"/>
    <x v="3"/>
    <x v="498"/>
    <x v="5"/>
    <x v="201"/>
    <x v="11"/>
    <x v="1"/>
    <x v="0"/>
  </r>
  <r>
    <x v="431"/>
    <x v="15"/>
    <x v="3"/>
    <x v="40"/>
    <x v="2"/>
    <x v="404"/>
    <x v="7"/>
    <x v="9"/>
    <x v="0"/>
  </r>
  <r>
    <x v="432"/>
    <x v="16"/>
    <x v="7"/>
    <x v="68"/>
    <x v="5"/>
    <x v="112"/>
    <x v="6"/>
    <x v="55"/>
    <x v="0"/>
  </r>
  <r>
    <x v="433"/>
    <x v="16"/>
    <x v="3"/>
    <x v="31"/>
    <x v="5"/>
    <x v="33"/>
    <x v="12"/>
    <x v="54"/>
    <x v="0"/>
  </r>
  <r>
    <x v="434"/>
    <x v="16"/>
    <x v="2"/>
    <x v="109"/>
    <x v="5"/>
    <x v="56"/>
    <x v="6"/>
    <x v="14"/>
    <x v="0"/>
  </r>
  <r>
    <x v="435"/>
    <x v="16"/>
    <x v="3"/>
    <x v="655"/>
    <x v="5"/>
    <x v="115"/>
    <x v="12"/>
    <x v="54"/>
    <x v="0"/>
  </r>
  <r>
    <x v="436"/>
    <x v="16"/>
    <x v="8"/>
    <x v="531"/>
    <x v="5"/>
    <x v="197"/>
    <x v="6"/>
    <x v="38"/>
    <x v="0"/>
  </r>
  <r>
    <x v="437"/>
    <x v="16"/>
    <x v="2"/>
    <x v="601"/>
    <x v="5"/>
    <x v="221"/>
    <x v="6"/>
    <x v="33"/>
    <x v="1"/>
  </r>
  <r>
    <x v="438"/>
    <x v="16"/>
    <x v="4"/>
    <x v="472"/>
    <x v="5"/>
    <x v="357"/>
    <x v="10"/>
    <x v="41"/>
    <x v="0"/>
  </r>
  <r>
    <x v="439"/>
    <x v="16"/>
    <x v="2"/>
    <x v="406"/>
    <x v="3"/>
    <x v="327"/>
    <x v="5"/>
    <x v="13"/>
    <x v="0"/>
  </r>
  <r>
    <x v="440"/>
    <x v="16"/>
    <x v="0"/>
    <x v="665"/>
    <x v="5"/>
    <x v="154"/>
    <x v="10"/>
    <x v="25"/>
    <x v="0"/>
  </r>
  <r>
    <x v="441"/>
    <x v="16"/>
    <x v="7"/>
    <x v="176"/>
    <x v="3"/>
    <x v="30"/>
    <x v="7"/>
    <x v="22"/>
    <x v="0"/>
  </r>
  <r>
    <x v="442"/>
    <x v="16"/>
    <x v="3"/>
    <x v="505"/>
    <x v="5"/>
    <x v="301"/>
    <x v="11"/>
    <x v="6"/>
    <x v="0"/>
  </r>
  <r>
    <x v="443"/>
    <x v="16"/>
    <x v="2"/>
    <x v="364"/>
    <x v="3"/>
    <x v="44"/>
    <x v="12"/>
    <x v="15"/>
    <x v="0"/>
  </r>
  <r>
    <x v="444"/>
    <x v="16"/>
    <x v="3"/>
    <x v="448"/>
    <x v="3"/>
    <x v="197"/>
    <x v="7"/>
    <x v="7"/>
    <x v="0"/>
  </r>
  <r>
    <x v="445"/>
    <x v="16"/>
    <x v="8"/>
    <x v="137"/>
    <x v="5"/>
    <x v="224"/>
    <x v="6"/>
    <x v="21"/>
    <x v="0"/>
  </r>
  <r>
    <x v="446"/>
    <x v="16"/>
    <x v="8"/>
    <x v="90"/>
    <x v="5"/>
    <x v="81"/>
    <x v="6"/>
    <x v="19"/>
    <x v="0"/>
  </r>
  <r>
    <x v="447"/>
    <x v="16"/>
    <x v="5"/>
    <x v="656"/>
    <x v="3"/>
    <x v="94"/>
    <x v="0"/>
    <x v="30"/>
    <x v="0"/>
  </r>
  <r>
    <x v="448"/>
    <x v="16"/>
    <x v="8"/>
    <x v="24"/>
    <x v="4"/>
    <x v="46"/>
    <x v="6"/>
    <x v="19"/>
    <x v="0"/>
  </r>
  <r>
    <x v="449"/>
    <x v="16"/>
    <x v="8"/>
    <x v="358"/>
    <x v="5"/>
    <x v="40"/>
    <x v="6"/>
    <x v="19"/>
    <x v="0"/>
  </r>
  <r>
    <x v="450"/>
    <x v="16"/>
    <x v="7"/>
    <x v="556"/>
    <x v="3"/>
    <x v="54"/>
    <x v="6"/>
    <x v="55"/>
    <x v="0"/>
  </r>
  <r>
    <x v="451"/>
    <x v="16"/>
    <x v="7"/>
    <x v="477"/>
    <x v="5"/>
    <x v="369"/>
    <x v="7"/>
    <x v="52"/>
    <x v="0"/>
  </r>
  <r>
    <x v="452"/>
    <x v="16"/>
    <x v="5"/>
    <x v="566"/>
    <x v="5"/>
    <x v="189"/>
    <x v="0"/>
    <x v="30"/>
    <x v="0"/>
  </r>
  <r>
    <x v="453"/>
    <x v="16"/>
    <x v="7"/>
    <x v="451"/>
    <x v="5"/>
    <x v="284"/>
    <x v="6"/>
    <x v="55"/>
    <x v="0"/>
  </r>
  <r>
    <x v="454"/>
    <x v="16"/>
    <x v="7"/>
    <x v="48"/>
    <x v="5"/>
    <x v="75"/>
    <x v="6"/>
    <x v="55"/>
    <x v="0"/>
  </r>
  <r>
    <x v="455"/>
    <x v="16"/>
    <x v="7"/>
    <x v="685"/>
    <x v="5"/>
    <x v="352"/>
    <x v="7"/>
    <x v="52"/>
    <x v="0"/>
  </r>
  <r>
    <x v="456"/>
    <x v="16"/>
    <x v="2"/>
    <x v="215"/>
    <x v="5"/>
    <x v="111"/>
    <x v="6"/>
    <x v="55"/>
    <x v="0"/>
  </r>
  <r>
    <x v="457"/>
    <x v="16"/>
    <x v="8"/>
    <x v="372"/>
    <x v="5"/>
    <x v="38"/>
    <x v="6"/>
    <x v="21"/>
    <x v="0"/>
  </r>
  <r>
    <x v="458"/>
    <x v="17"/>
    <x v="5"/>
    <x v="690"/>
    <x v="5"/>
    <x v="154"/>
    <x v="0"/>
    <x v="30"/>
    <x v="0"/>
  </r>
  <r>
    <x v="459"/>
    <x v="17"/>
    <x v="2"/>
    <x v="510"/>
    <x v="3"/>
    <x v="40"/>
    <x v="6"/>
    <x v="26"/>
    <x v="0"/>
  </r>
  <r>
    <x v="460"/>
    <x v="17"/>
    <x v="6"/>
    <x v="615"/>
    <x v="5"/>
    <x v="147"/>
    <x v="6"/>
    <x v="31"/>
    <x v="0"/>
  </r>
  <r>
    <x v="461"/>
    <x v="17"/>
    <x v="8"/>
    <x v="182"/>
    <x v="5"/>
    <x v="154"/>
    <x v="12"/>
    <x v="16"/>
    <x v="0"/>
  </r>
  <r>
    <x v="462"/>
    <x v="17"/>
    <x v="6"/>
    <x v="165"/>
    <x v="3"/>
    <x v="40"/>
    <x v="1"/>
    <x v="31"/>
    <x v="0"/>
  </r>
  <r>
    <x v="463"/>
    <x v="17"/>
    <x v="7"/>
    <x v="92"/>
    <x v="5"/>
    <x v="86"/>
    <x v="7"/>
    <x v="22"/>
    <x v="0"/>
  </r>
  <r>
    <x v="464"/>
    <x v="17"/>
    <x v="7"/>
    <x v="725"/>
    <x v="5"/>
    <x v="86"/>
    <x v="6"/>
    <x v="36"/>
    <x v="0"/>
  </r>
  <r>
    <x v="465"/>
    <x v="17"/>
    <x v="7"/>
    <x v="37"/>
    <x v="5"/>
    <x v="107"/>
    <x v="6"/>
    <x v="10"/>
    <x v="0"/>
  </r>
  <r>
    <x v="466"/>
    <x v="17"/>
    <x v="8"/>
    <x v="631"/>
    <x v="5"/>
    <x v="147"/>
    <x v="6"/>
    <x v="35"/>
    <x v="0"/>
  </r>
  <r>
    <x v="467"/>
    <x v="17"/>
    <x v="6"/>
    <x v="280"/>
    <x v="5"/>
    <x v="253"/>
    <x v="6"/>
    <x v="31"/>
    <x v="0"/>
  </r>
  <r>
    <x v="468"/>
    <x v="17"/>
    <x v="5"/>
    <x v="155"/>
    <x v="5"/>
    <x v="41"/>
    <x v="0"/>
    <x v="30"/>
    <x v="0"/>
  </r>
  <r>
    <x v="469"/>
    <x v="17"/>
    <x v="3"/>
    <x v="43"/>
    <x v="5"/>
    <x v="259"/>
    <x v="11"/>
    <x v="6"/>
    <x v="0"/>
  </r>
  <r>
    <x v="470"/>
    <x v="17"/>
    <x v="8"/>
    <x v="701"/>
    <x v="5"/>
    <x v="208"/>
    <x v="6"/>
    <x v="35"/>
    <x v="0"/>
  </r>
  <r>
    <x v="471"/>
    <x v="17"/>
    <x v="2"/>
    <x v="150"/>
    <x v="3"/>
    <x v="21"/>
    <x v="6"/>
    <x v="33"/>
    <x v="0"/>
  </r>
  <r>
    <x v="472"/>
    <x v="17"/>
    <x v="3"/>
    <x v="348"/>
    <x v="6"/>
    <x v="27"/>
    <x v="11"/>
    <x v="1"/>
    <x v="0"/>
  </r>
  <r>
    <x v="473"/>
    <x v="17"/>
    <x v="8"/>
    <x v="383"/>
    <x v="5"/>
    <x v="184"/>
    <x v="12"/>
    <x v="16"/>
    <x v="0"/>
  </r>
  <r>
    <x v="474"/>
    <x v="17"/>
    <x v="8"/>
    <x v="712"/>
    <x v="6"/>
    <x v="121"/>
    <x v="6"/>
    <x v="45"/>
    <x v="0"/>
  </r>
  <r>
    <x v="475"/>
    <x v="17"/>
    <x v="2"/>
    <x v="191"/>
    <x v="5"/>
    <x v="86"/>
    <x v="6"/>
    <x v="33"/>
    <x v="0"/>
  </r>
  <r>
    <x v="476"/>
    <x v="17"/>
    <x v="8"/>
    <x v="30"/>
    <x v="5"/>
    <x v="28"/>
    <x v="6"/>
    <x v="35"/>
    <x v="0"/>
  </r>
  <r>
    <x v="477"/>
    <x v="17"/>
    <x v="3"/>
    <x v="276"/>
    <x v="5"/>
    <x v="285"/>
    <x v="11"/>
    <x v="6"/>
    <x v="0"/>
  </r>
  <r>
    <x v="478"/>
    <x v="17"/>
    <x v="7"/>
    <x v="222"/>
    <x v="5"/>
    <x v="25"/>
    <x v="6"/>
    <x v="32"/>
    <x v="0"/>
  </r>
  <r>
    <x v="479"/>
    <x v="17"/>
    <x v="3"/>
    <x v="275"/>
    <x v="5"/>
    <x v="321"/>
    <x v="11"/>
    <x v="6"/>
    <x v="0"/>
  </r>
  <r>
    <x v="480"/>
    <x v="17"/>
    <x v="0"/>
    <x v="561"/>
    <x v="5"/>
    <x v="327"/>
    <x v="10"/>
    <x v="29"/>
    <x v="0"/>
  </r>
  <r>
    <x v="481"/>
    <x v="17"/>
    <x v="3"/>
    <x v="378"/>
    <x v="5"/>
    <x v="237"/>
    <x v="7"/>
    <x v="47"/>
    <x v="0"/>
  </r>
  <r>
    <x v="482"/>
    <x v="17"/>
    <x v="0"/>
    <x v="329"/>
    <x v="5"/>
    <x v="197"/>
    <x v="10"/>
    <x v="29"/>
    <x v="0"/>
  </r>
  <r>
    <x v="483"/>
    <x v="17"/>
    <x v="3"/>
    <x v="475"/>
    <x v="5"/>
    <x v="366"/>
    <x v="11"/>
    <x v="1"/>
    <x v="0"/>
  </r>
  <r>
    <x v="484"/>
    <x v="17"/>
    <x v="3"/>
    <x v="588"/>
    <x v="5"/>
    <x v="264"/>
    <x v="11"/>
    <x v="1"/>
    <x v="0"/>
  </r>
  <r>
    <x v="485"/>
    <x v="17"/>
    <x v="3"/>
    <x v="530"/>
    <x v="5"/>
    <x v="166"/>
    <x v="11"/>
    <x v="1"/>
    <x v="0"/>
  </r>
  <r>
    <x v="486"/>
    <x v="17"/>
    <x v="7"/>
    <x v="28"/>
    <x v="0"/>
    <x v="90"/>
    <x v="6"/>
    <x v="36"/>
    <x v="0"/>
  </r>
  <r>
    <x v="487"/>
    <x v="17"/>
    <x v="7"/>
    <x v="263"/>
    <x v="5"/>
    <x v="236"/>
    <x v="6"/>
    <x v="55"/>
    <x v="0"/>
  </r>
  <r>
    <x v="488"/>
    <x v="17"/>
    <x v="3"/>
    <x v="668"/>
    <x v="5"/>
    <x v="199"/>
    <x v="12"/>
    <x v="54"/>
    <x v="0"/>
  </r>
  <r>
    <x v="489"/>
    <x v="17"/>
    <x v="6"/>
    <x v="115"/>
    <x v="3"/>
    <x v="26"/>
    <x v="6"/>
    <x v="31"/>
    <x v="0"/>
  </r>
  <r>
    <x v="490"/>
    <x v="17"/>
    <x v="8"/>
    <x v="12"/>
    <x v="5"/>
    <x v="308"/>
    <x v="6"/>
    <x v="38"/>
    <x v="0"/>
  </r>
  <r>
    <x v="491"/>
    <x v="17"/>
    <x v="2"/>
    <x v="603"/>
    <x v="5"/>
    <x v="186"/>
    <x v="12"/>
    <x v="15"/>
    <x v="0"/>
  </r>
  <r>
    <x v="492"/>
    <x v="17"/>
    <x v="2"/>
    <x v="521"/>
    <x v="5"/>
    <x v="288"/>
    <x v="6"/>
    <x v="55"/>
    <x v="1"/>
  </r>
  <r>
    <x v="493"/>
    <x v="17"/>
    <x v="8"/>
    <x v="589"/>
    <x v="5"/>
    <x v="194"/>
    <x v="6"/>
    <x v="35"/>
    <x v="0"/>
  </r>
  <r>
    <x v="494"/>
    <x v="17"/>
    <x v="7"/>
    <x v="88"/>
    <x v="5"/>
    <x v="105"/>
    <x v="6"/>
    <x v="55"/>
    <x v="0"/>
  </r>
  <r>
    <x v="495"/>
    <x v="17"/>
    <x v="8"/>
    <x v="370"/>
    <x v="5"/>
    <x v="10"/>
    <x v="6"/>
    <x v="50"/>
    <x v="0"/>
  </r>
  <r>
    <x v="496"/>
    <x v="17"/>
    <x v="3"/>
    <x v="313"/>
    <x v="6"/>
    <x v="27"/>
    <x v="7"/>
    <x v="7"/>
    <x v="0"/>
  </r>
  <r>
    <x v="497"/>
    <x v="17"/>
    <x v="3"/>
    <x v="286"/>
    <x v="6"/>
    <x v="110"/>
    <x v="11"/>
    <x v="11"/>
    <x v="0"/>
  </r>
  <r>
    <x v="498"/>
    <x v="17"/>
    <x v="2"/>
    <x v="78"/>
    <x v="3"/>
    <x v="145"/>
    <x v="12"/>
    <x v="23"/>
    <x v="1"/>
  </r>
  <r>
    <x v="499"/>
    <x v="17"/>
    <x v="7"/>
    <x v="26"/>
    <x v="2"/>
    <x v="401"/>
    <x v="6"/>
    <x v="12"/>
    <x v="0"/>
  </r>
  <r>
    <x v="500"/>
    <x v="17"/>
    <x v="7"/>
    <x v="122"/>
    <x v="5"/>
    <x v="119"/>
    <x v="6"/>
    <x v="55"/>
    <x v="0"/>
  </r>
  <r>
    <x v="501"/>
    <x v="17"/>
    <x v="7"/>
    <x v="207"/>
    <x v="3"/>
    <x v="41"/>
    <x v="6"/>
    <x v="32"/>
    <x v="0"/>
  </r>
  <r>
    <x v="502"/>
    <x v="17"/>
    <x v="8"/>
    <x v="195"/>
    <x v="5"/>
    <x v="126"/>
    <x v="12"/>
    <x v="16"/>
    <x v="0"/>
  </r>
  <r>
    <x v="503"/>
    <x v="17"/>
    <x v="8"/>
    <x v="357"/>
    <x v="5"/>
    <x v="48"/>
    <x v="6"/>
    <x v="19"/>
    <x v="0"/>
  </r>
  <r>
    <x v="504"/>
    <x v="17"/>
    <x v="2"/>
    <x v="163"/>
    <x v="3"/>
    <x v="3"/>
    <x v="8"/>
    <x v="20"/>
    <x v="0"/>
  </r>
  <r>
    <x v="505"/>
    <x v="17"/>
    <x v="3"/>
    <x v="542"/>
    <x v="5"/>
    <x v="274"/>
    <x v="11"/>
    <x v="11"/>
    <x v="0"/>
  </r>
  <r>
    <x v="506"/>
    <x v="17"/>
    <x v="7"/>
    <x v="212"/>
    <x v="5"/>
    <x v="41"/>
    <x v="6"/>
    <x v="36"/>
    <x v="0"/>
  </r>
  <r>
    <x v="507"/>
    <x v="17"/>
    <x v="8"/>
    <x v="334"/>
    <x v="5"/>
    <x v="20"/>
    <x v="6"/>
    <x v="19"/>
    <x v="0"/>
  </r>
  <r>
    <x v="508"/>
    <x v="17"/>
    <x v="7"/>
    <x v="731"/>
    <x v="5"/>
    <x v="127"/>
    <x v="7"/>
    <x v="52"/>
    <x v="0"/>
  </r>
  <r>
    <x v="509"/>
    <x v="17"/>
    <x v="7"/>
    <x v="433"/>
    <x v="5"/>
    <x v="246"/>
    <x v="6"/>
    <x v="32"/>
    <x v="0"/>
  </r>
  <r>
    <x v="510"/>
    <x v="17"/>
    <x v="3"/>
    <x v="527"/>
    <x v="5"/>
    <x v="165"/>
    <x v="11"/>
    <x v="5"/>
    <x v="0"/>
  </r>
  <r>
    <x v="511"/>
    <x v="17"/>
    <x v="3"/>
    <x v="11"/>
    <x v="5"/>
    <x v="301"/>
    <x v="11"/>
    <x v="1"/>
    <x v="0"/>
  </r>
  <r>
    <x v="512"/>
    <x v="17"/>
    <x v="4"/>
    <x v="692"/>
    <x v="5"/>
    <x v="271"/>
    <x v="10"/>
    <x v="41"/>
    <x v="1"/>
  </r>
  <r>
    <x v="513"/>
    <x v="17"/>
    <x v="7"/>
    <x v="382"/>
    <x v="5"/>
    <x v="147"/>
    <x v="6"/>
    <x v="55"/>
    <x v="0"/>
  </r>
  <r>
    <x v="514"/>
    <x v="17"/>
    <x v="7"/>
    <x v="70"/>
    <x v="3"/>
    <x v="88"/>
    <x v="6"/>
    <x v="32"/>
    <x v="0"/>
  </r>
  <r>
    <x v="515"/>
    <x v="17"/>
    <x v="7"/>
    <x v="91"/>
    <x v="5"/>
    <x v="81"/>
    <x v="6"/>
    <x v="36"/>
    <x v="0"/>
  </r>
  <r>
    <x v="516"/>
    <x v="17"/>
    <x v="3"/>
    <x v="583"/>
    <x v="5"/>
    <x v="208"/>
    <x v="11"/>
    <x v="1"/>
    <x v="0"/>
  </r>
  <r>
    <x v="517"/>
    <x v="18"/>
    <x v="7"/>
    <x v="572"/>
    <x v="5"/>
    <x v="196"/>
    <x v="6"/>
    <x v="55"/>
    <x v="0"/>
  </r>
  <r>
    <x v="518"/>
    <x v="18"/>
    <x v="3"/>
    <x v="409"/>
    <x v="5"/>
    <x v="358"/>
    <x v="5"/>
    <x v="53"/>
    <x v="0"/>
  </r>
  <r>
    <x v="519"/>
    <x v="18"/>
    <x v="3"/>
    <x v="415"/>
    <x v="5"/>
    <x v="277"/>
    <x v="11"/>
    <x v="1"/>
    <x v="0"/>
  </r>
  <r>
    <x v="520"/>
    <x v="18"/>
    <x v="2"/>
    <x v="75"/>
    <x v="3"/>
    <x v="97"/>
    <x v="12"/>
    <x v="23"/>
    <x v="1"/>
  </r>
  <r>
    <x v="521"/>
    <x v="18"/>
    <x v="8"/>
    <x v="320"/>
    <x v="5"/>
    <x v="84"/>
    <x v="6"/>
    <x v="35"/>
    <x v="0"/>
  </r>
  <r>
    <x v="522"/>
    <x v="18"/>
    <x v="6"/>
    <x v="365"/>
    <x v="3"/>
    <x v="34"/>
    <x v="6"/>
    <x v="0"/>
    <x v="0"/>
  </r>
  <r>
    <x v="523"/>
    <x v="18"/>
    <x v="2"/>
    <x v="624"/>
    <x v="2"/>
    <x v="418"/>
    <x v="13"/>
    <x v="44"/>
    <x v="0"/>
  </r>
  <r>
    <x v="524"/>
    <x v="18"/>
    <x v="8"/>
    <x v="13"/>
    <x v="5"/>
    <x v="197"/>
    <x v="12"/>
    <x v="16"/>
    <x v="0"/>
  </r>
  <r>
    <x v="525"/>
    <x v="18"/>
    <x v="8"/>
    <x v="375"/>
    <x v="5"/>
    <x v="29"/>
    <x v="12"/>
    <x v="16"/>
    <x v="0"/>
  </r>
  <r>
    <x v="526"/>
    <x v="18"/>
    <x v="5"/>
    <x v="492"/>
    <x v="5"/>
    <x v="202"/>
    <x v="0"/>
    <x v="30"/>
    <x v="0"/>
  </r>
  <r>
    <x v="527"/>
    <x v="18"/>
    <x v="2"/>
    <x v="93"/>
    <x v="5"/>
    <x v="154"/>
    <x v="6"/>
    <x v="26"/>
    <x v="0"/>
  </r>
  <r>
    <x v="528"/>
    <x v="18"/>
    <x v="7"/>
    <x v="60"/>
    <x v="1"/>
    <x v="412"/>
    <x v="6"/>
    <x v="32"/>
    <x v="0"/>
  </r>
  <r>
    <x v="529"/>
    <x v="18"/>
    <x v="7"/>
    <x v="639"/>
    <x v="5"/>
    <x v="287"/>
    <x v="6"/>
    <x v="10"/>
    <x v="0"/>
  </r>
  <r>
    <x v="530"/>
    <x v="18"/>
    <x v="8"/>
    <x v="17"/>
    <x v="5"/>
    <x v="186"/>
    <x v="6"/>
    <x v="35"/>
    <x v="0"/>
  </r>
  <r>
    <x v="531"/>
    <x v="18"/>
    <x v="7"/>
    <x v="2"/>
    <x v="5"/>
    <x v="204"/>
    <x v="6"/>
    <x v="10"/>
    <x v="0"/>
  </r>
  <r>
    <x v="532"/>
    <x v="18"/>
    <x v="3"/>
    <x v="290"/>
    <x v="5"/>
    <x v="373"/>
    <x v="11"/>
    <x v="6"/>
    <x v="0"/>
  </r>
  <r>
    <x v="533"/>
    <x v="18"/>
    <x v="7"/>
    <x v="423"/>
    <x v="5"/>
    <x v="203"/>
    <x v="6"/>
    <x v="36"/>
    <x v="0"/>
  </r>
  <r>
    <x v="534"/>
    <x v="18"/>
    <x v="3"/>
    <x v="9"/>
    <x v="5"/>
    <x v="189"/>
    <x v="11"/>
    <x v="1"/>
    <x v="0"/>
  </r>
  <r>
    <x v="535"/>
    <x v="18"/>
    <x v="6"/>
    <x v="319"/>
    <x v="4"/>
    <x v="29"/>
    <x v="6"/>
    <x v="0"/>
    <x v="0"/>
  </r>
  <r>
    <x v="536"/>
    <x v="18"/>
    <x v="3"/>
    <x v="503"/>
    <x v="5"/>
    <x v="327"/>
    <x v="11"/>
    <x v="1"/>
    <x v="0"/>
  </r>
  <r>
    <x v="537"/>
    <x v="18"/>
    <x v="7"/>
    <x v="368"/>
    <x v="5"/>
    <x v="14"/>
    <x v="6"/>
    <x v="32"/>
    <x v="0"/>
  </r>
  <r>
    <x v="538"/>
    <x v="18"/>
    <x v="5"/>
    <x v="253"/>
    <x v="2"/>
    <x v="405"/>
    <x v="0"/>
    <x v="30"/>
    <x v="0"/>
  </r>
  <r>
    <x v="539"/>
    <x v="18"/>
    <x v="5"/>
    <x v="106"/>
    <x v="3"/>
    <x v="13"/>
    <x v="0"/>
    <x v="30"/>
    <x v="0"/>
  </r>
  <r>
    <x v="540"/>
    <x v="18"/>
    <x v="0"/>
    <x v="399"/>
    <x v="3"/>
    <x v="243"/>
    <x v="10"/>
    <x v="29"/>
    <x v="0"/>
  </r>
  <r>
    <x v="541"/>
    <x v="18"/>
    <x v="4"/>
    <x v="660"/>
    <x v="5"/>
    <x v="325"/>
    <x v="10"/>
    <x v="41"/>
    <x v="0"/>
  </r>
  <r>
    <x v="542"/>
    <x v="18"/>
    <x v="7"/>
    <x v="534"/>
    <x v="5"/>
    <x v="312"/>
    <x v="6"/>
    <x v="55"/>
    <x v="0"/>
  </r>
  <r>
    <x v="543"/>
    <x v="18"/>
    <x v="7"/>
    <x v="50"/>
    <x v="5"/>
    <x v="17"/>
    <x v="6"/>
    <x v="55"/>
    <x v="0"/>
  </r>
  <r>
    <x v="544"/>
    <x v="18"/>
    <x v="8"/>
    <x v="493"/>
    <x v="5"/>
    <x v="263"/>
    <x v="12"/>
    <x v="16"/>
    <x v="0"/>
  </r>
  <r>
    <x v="545"/>
    <x v="18"/>
    <x v="6"/>
    <x v="547"/>
    <x v="5"/>
    <x v="316"/>
    <x v="1"/>
    <x v="0"/>
    <x v="0"/>
  </r>
  <r>
    <x v="546"/>
    <x v="18"/>
    <x v="3"/>
    <x v="716"/>
    <x v="5"/>
    <x v="183"/>
    <x v="11"/>
    <x v="1"/>
    <x v="0"/>
  </r>
  <r>
    <x v="547"/>
    <x v="18"/>
    <x v="7"/>
    <x v="442"/>
    <x v="5"/>
    <x v="311"/>
    <x v="7"/>
    <x v="52"/>
    <x v="0"/>
  </r>
  <r>
    <x v="548"/>
    <x v="18"/>
    <x v="8"/>
    <x v="34"/>
    <x v="5"/>
    <x v="37"/>
    <x v="6"/>
    <x v="19"/>
    <x v="0"/>
  </r>
  <r>
    <x v="549"/>
    <x v="18"/>
    <x v="7"/>
    <x v="704"/>
    <x v="5"/>
    <x v="210"/>
    <x v="6"/>
    <x v="55"/>
    <x v="0"/>
  </r>
  <r>
    <x v="550"/>
    <x v="18"/>
    <x v="7"/>
    <x v="172"/>
    <x v="5"/>
    <x v="172"/>
    <x v="7"/>
    <x v="52"/>
    <x v="0"/>
  </r>
  <r>
    <x v="551"/>
    <x v="18"/>
    <x v="3"/>
    <x v="396"/>
    <x v="5"/>
    <x v="393"/>
    <x v="5"/>
    <x v="53"/>
    <x v="0"/>
  </r>
  <r>
    <x v="552"/>
    <x v="18"/>
    <x v="7"/>
    <x v="247"/>
    <x v="5"/>
    <x v="170"/>
    <x v="7"/>
    <x v="52"/>
    <x v="0"/>
  </r>
  <r>
    <x v="553"/>
    <x v="18"/>
    <x v="8"/>
    <x v="359"/>
    <x v="5"/>
    <x v="65"/>
    <x v="6"/>
    <x v="19"/>
    <x v="0"/>
  </r>
  <r>
    <x v="554"/>
    <x v="18"/>
    <x v="8"/>
    <x v="502"/>
    <x v="5"/>
    <x v="209"/>
    <x v="6"/>
    <x v="35"/>
    <x v="0"/>
  </r>
  <r>
    <x v="555"/>
    <x v="19"/>
    <x v="6"/>
    <x v="149"/>
    <x v="5"/>
    <x v="99"/>
    <x v="6"/>
    <x v="51"/>
    <x v="0"/>
  </r>
  <r>
    <x v="556"/>
    <x v="19"/>
    <x v="7"/>
    <x v="130"/>
    <x v="3"/>
    <x v="19"/>
    <x v="6"/>
    <x v="55"/>
    <x v="0"/>
  </r>
  <r>
    <x v="557"/>
    <x v="19"/>
    <x v="6"/>
    <x v="573"/>
    <x v="5"/>
    <x v="225"/>
    <x v="6"/>
    <x v="0"/>
    <x v="0"/>
  </r>
  <r>
    <x v="558"/>
    <x v="19"/>
    <x v="0"/>
    <x v="528"/>
    <x v="5"/>
    <x v="196"/>
    <x v="10"/>
    <x v="0"/>
    <x v="0"/>
  </r>
  <r>
    <x v="559"/>
    <x v="19"/>
    <x v="2"/>
    <x v="728"/>
    <x v="5"/>
    <x v="71"/>
    <x v="12"/>
    <x v="15"/>
    <x v="0"/>
  </r>
  <r>
    <x v="560"/>
    <x v="19"/>
    <x v="7"/>
    <x v="89"/>
    <x v="5"/>
    <x v="110"/>
    <x v="6"/>
    <x v="36"/>
    <x v="0"/>
  </r>
  <r>
    <x v="561"/>
    <x v="19"/>
    <x v="3"/>
    <x v="262"/>
    <x v="5"/>
    <x v="246"/>
    <x v="11"/>
    <x v="1"/>
    <x v="0"/>
  </r>
  <r>
    <x v="562"/>
    <x v="19"/>
    <x v="3"/>
    <x v="405"/>
    <x v="5"/>
    <x v="388"/>
    <x v="5"/>
    <x v="53"/>
    <x v="0"/>
  </r>
  <r>
    <x v="563"/>
    <x v="19"/>
    <x v="7"/>
    <x v="66"/>
    <x v="5"/>
    <x v="164"/>
    <x v="7"/>
    <x v="52"/>
    <x v="0"/>
  </r>
  <r>
    <x v="564"/>
    <x v="19"/>
    <x v="2"/>
    <x v="232"/>
    <x v="5"/>
    <x v="103"/>
    <x v="6"/>
    <x v="33"/>
    <x v="0"/>
  </r>
  <r>
    <x v="565"/>
    <x v="19"/>
    <x v="7"/>
    <x v="61"/>
    <x v="2"/>
    <x v="279"/>
    <x v="6"/>
    <x v="12"/>
    <x v="0"/>
  </r>
  <r>
    <x v="566"/>
    <x v="19"/>
    <x v="2"/>
    <x v="661"/>
    <x v="5"/>
    <x v="306"/>
    <x v="6"/>
    <x v="33"/>
    <x v="0"/>
  </r>
  <r>
    <x v="567"/>
    <x v="19"/>
    <x v="7"/>
    <x v="407"/>
    <x v="5"/>
    <x v="206"/>
    <x v="6"/>
    <x v="55"/>
    <x v="0"/>
  </r>
  <r>
    <x v="568"/>
    <x v="19"/>
    <x v="2"/>
    <x v="683"/>
    <x v="5"/>
    <x v="238"/>
    <x v="12"/>
    <x v="15"/>
    <x v="1"/>
  </r>
  <r>
    <x v="569"/>
    <x v="19"/>
    <x v="8"/>
    <x v="3"/>
    <x v="5"/>
    <x v="182"/>
    <x v="6"/>
    <x v="35"/>
    <x v="0"/>
  </r>
  <r>
    <x v="570"/>
    <x v="19"/>
    <x v="8"/>
    <x v="602"/>
    <x v="5"/>
    <x v="220"/>
    <x v="12"/>
    <x v="16"/>
    <x v="0"/>
  </r>
  <r>
    <x v="571"/>
    <x v="19"/>
    <x v="8"/>
    <x v="144"/>
    <x v="5"/>
    <x v="191"/>
    <x v="6"/>
    <x v="35"/>
    <x v="0"/>
  </r>
  <r>
    <x v="572"/>
    <x v="19"/>
    <x v="8"/>
    <x v="355"/>
    <x v="5"/>
    <x v="70"/>
    <x v="6"/>
    <x v="45"/>
    <x v="0"/>
  </r>
  <r>
    <x v="573"/>
    <x v="19"/>
    <x v="8"/>
    <x v="497"/>
    <x v="5"/>
    <x v="229"/>
    <x v="6"/>
    <x v="35"/>
    <x v="0"/>
  </r>
  <r>
    <x v="574"/>
    <x v="19"/>
    <x v="7"/>
    <x v="586"/>
    <x v="5"/>
    <x v="160"/>
    <x v="6"/>
    <x v="32"/>
    <x v="0"/>
  </r>
  <r>
    <x v="575"/>
    <x v="19"/>
    <x v="2"/>
    <x v="377"/>
    <x v="5"/>
    <x v="176"/>
    <x v="6"/>
    <x v="14"/>
    <x v="0"/>
  </r>
  <r>
    <x v="576"/>
    <x v="19"/>
    <x v="7"/>
    <x v="439"/>
    <x v="5"/>
    <x v="341"/>
    <x v="7"/>
    <x v="22"/>
    <x v="1"/>
  </r>
  <r>
    <x v="577"/>
    <x v="19"/>
    <x v="0"/>
    <x v="158"/>
    <x v="3"/>
    <x v="20"/>
    <x v="10"/>
    <x v="29"/>
    <x v="0"/>
  </r>
  <r>
    <x v="578"/>
    <x v="19"/>
    <x v="3"/>
    <x v="124"/>
    <x v="5"/>
    <x v="175"/>
    <x v="11"/>
    <x v="2"/>
    <x v="0"/>
  </r>
  <r>
    <x v="579"/>
    <x v="19"/>
    <x v="3"/>
    <x v="733"/>
    <x v="5"/>
    <x v="130"/>
    <x v="7"/>
    <x v="7"/>
    <x v="0"/>
  </r>
  <r>
    <x v="580"/>
    <x v="19"/>
    <x v="8"/>
    <x v="587"/>
    <x v="5"/>
    <x v="153"/>
    <x v="12"/>
    <x v="27"/>
    <x v="0"/>
  </r>
  <r>
    <x v="581"/>
    <x v="19"/>
    <x v="6"/>
    <x v="720"/>
    <x v="3"/>
    <x v="86"/>
    <x v="6"/>
    <x v="0"/>
    <x v="0"/>
  </r>
  <r>
    <x v="582"/>
    <x v="19"/>
    <x v="7"/>
    <x v="541"/>
    <x v="5"/>
    <x v="242"/>
    <x v="6"/>
    <x v="24"/>
    <x v="0"/>
  </r>
  <r>
    <x v="583"/>
    <x v="19"/>
    <x v="4"/>
    <x v="434"/>
    <x v="5"/>
    <x v="316"/>
    <x v="10"/>
    <x v="41"/>
    <x v="1"/>
  </r>
  <r>
    <x v="584"/>
    <x v="19"/>
    <x v="5"/>
    <x v="366"/>
    <x v="5"/>
    <x v="18"/>
    <x v="0"/>
    <x v="30"/>
    <x v="0"/>
  </r>
  <r>
    <x v="585"/>
    <x v="19"/>
    <x v="2"/>
    <x v="575"/>
    <x v="5"/>
    <x v="313"/>
    <x v="12"/>
    <x v="23"/>
    <x v="1"/>
  </r>
  <r>
    <x v="586"/>
    <x v="19"/>
    <x v="8"/>
    <x v="139"/>
    <x v="5"/>
    <x v="193"/>
    <x v="6"/>
    <x v="19"/>
    <x v="0"/>
  </r>
  <r>
    <x v="587"/>
    <x v="19"/>
    <x v="3"/>
    <x v="41"/>
    <x v="5"/>
    <x v="191"/>
    <x v="11"/>
    <x v="11"/>
    <x v="0"/>
  </r>
  <r>
    <x v="588"/>
    <x v="19"/>
    <x v="7"/>
    <x v="234"/>
    <x v="5"/>
    <x v="94"/>
    <x v="6"/>
    <x v="55"/>
    <x v="0"/>
  </r>
  <r>
    <x v="589"/>
    <x v="19"/>
    <x v="8"/>
    <x v="160"/>
    <x v="5"/>
    <x v="23"/>
    <x v="6"/>
    <x v="35"/>
    <x v="0"/>
  </r>
  <r>
    <x v="590"/>
    <x v="19"/>
    <x v="6"/>
    <x v="238"/>
    <x v="5"/>
    <x v="203"/>
    <x v="6"/>
    <x v="51"/>
    <x v="0"/>
  </r>
  <r>
    <x v="591"/>
    <x v="19"/>
    <x v="2"/>
    <x v="524"/>
    <x v="5"/>
    <x v="240"/>
    <x v="6"/>
    <x v="55"/>
    <x v="1"/>
  </r>
  <r>
    <x v="592"/>
    <x v="19"/>
    <x v="3"/>
    <x v="116"/>
    <x v="2"/>
    <x v="413"/>
    <x v="11"/>
    <x v="1"/>
    <x v="0"/>
  </r>
  <r>
    <x v="593"/>
    <x v="20"/>
    <x v="7"/>
    <x v="326"/>
    <x v="5"/>
    <x v="157"/>
    <x v="6"/>
    <x v="55"/>
    <x v="0"/>
  </r>
  <r>
    <x v="594"/>
    <x v="20"/>
    <x v="2"/>
    <x v="397"/>
    <x v="3"/>
    <x v="253"/>
    <x v="5"/>
    <x v="13"/>
    <x v="0"/>
  </r>
  <r>
    <x v="595"/>
    <x v="20"/>
    <x v="7"/>
    <x v="544"/>
    <x v="5"/>
    <x v="259"/>
    <x v="7"/>
    <x v="22"/>
    <x v="0"/>
  </r>
  <r>
    <x v="596"/>
    <x v="20"/>
    <x v="7"/>
    <x v="259"/>
    <x v="5"/>
    <x v="235"/>
    <x v="6"/>
    <x v="12"/>
    <x v="0"/>
  </r>
  <r>
    <x v="597"/>
    <x v="20"/>
    <x v="7"/>
    <x v="717"/>
    <x v="5"/>
    <x v="134"/>
    <x v="6"/>
    <x v="55"/>
    <x v="0"/>
  </r>
  <r>
    <x v="598"/>
    <x v="20"/>
    <x v="3"/>
    <x v="667"/>
    <x v="5"/>
    <x v="212"/>
    <x v="11"/>
    <x v="1"/>
    <x v="0"/>
  </r>
  <r>
    <x v="599"/>
    <x v="20"/>
    <x v="3"/>
    <x v="738"/>
    <x v="5"/>
    <x v="155"/>
    <x v="11"/>
    <x v="1"/>
    <x v="0"/>
  </r>
  <r>
    <x v="600"/>
    <x v="20"/>
    <x v="8"/>
    <x v="446"/>
    <x v="3"/>
    <x v="169"/>
    <x v="12"/>
    <x v="16"/>
    <x v="0"/>
  </r>
  <r>
    <x v="601"/>
    <x v="20"/>
    <x v="2"/>
    <x v="81"/>
    <x v="3"/>
    <x v="110"/>
    <x v="12"/>
    <x v="23"/>
    <x v="1"/>
  </r>
  <r>
    <x v="602"/>
    <x v="20"/>
    <x v="2"/>
    <x v="83"/>
    <x v="3"/>
    <x v="87"/>
    <x v="12"/>
    <x v="23"/>
    <x v="1"/>
  </r>
  <r>
    <x v="603"/>
    <x v="20"/>
    <x v="8"/>
    <x v="644"/>
    <x v="5"/>
    <x v="257"/>
    <x v="12"/>
    <x v="16"/>
    <x v="0"/>
  </r>
  <r>
    <x v="604"/>
    <x v="20"/>
    <x v="0"/>
    <x v="735"/>
    <x v="5"/>
    <x v="179"/>
    <x v="10"/>
    <x v="0"/>
    <x v="0"/>
  </r>
  <r>
    <x v="605"/>
    <x v="20"/>
    <x v="2"/>
    <x v="103"/>
    <x v="3"/>
    <x v="50"/>
    <x v="6"/>
    <x v="55"/>
    <x v="0"/>
  </r>
  <r>
    <x v="606"/>
    <x v="20"/>
    <x v="7"/>
    <x v="147"/>
    <x v="3"/>
    <x v="29"/>
    <x v="6"/>
    <x v="55"/>
    <x v="0"/>
  </r>
  <r>
    <x v="607"/>
    <x v="20"/>
    <x v="3"/>
    <x v="294"/>
    <x v="5"/>
    <x v="325"/>
    <x v="11"/>
    <x v="1"/>
    <x v="0"/>
  </r>
  <r>
    <x v="608"/>
    <x v="20"/>
    <x v="2"/>
    <x v="244"/>
    <x v="5"/>
    <x v="140"/>
    <x v="6"/>
    <x v="14"/>
    <x v="0"/>
  </r>
  <r>
    <x v="609"/>
    <x v="20"/>
    <x v="8"/>
    <x v="421"/>
    <x v="5"/>
    <x v="184"/>
    <x v="6"/>
    <x v="38"/>
    <x v="0"/>
  </r>
  <r>
    <x v="610"/>
    <x v="20"/>
    <x v="4"/>
    <x v="435"/>
    <x v="5"/>
    <x v="294"/>
    <x v="10"/>
    <x v="41"/>
    <x v="1"/>
  </r>
  <r>
    <x v="611"/>
    <x v="20"/>
    <x v="7"/>
    <x v="164"/>
    <x v="3"/>
    <x v="6"/>
    <x v="6"/>
    <x v="55"/>
    <x v="0"/>
  </r>
  <r>
    <x v="612"/>
    <x v="20"/>
    <x v="7"/>
    <x v="553"/>
    <x v="3"/>
    <x v="76"/>
    <x v="6"/>
    <x v="55"/>
    <x v="0"/>
  </r>
  <r>
    <x v="613"/>
    <x v="20"/>
    <x v="7"/>
    <x v="447"/>
    <x v="3"/>
    <x v="160"/>
    <x v="6"/>
    <x v="36"/>
    <x v="0"/>
  </r>
  <r>
    <x v="614"/>
    <x v="20"/>
    <x v="3"/>
    <x v="723"/>
    <x v="5"/>
    <x v="272"/>
    <x v="12"/>
    <x v="54"/>
    <x v="0"/>
  </r>
  <r>
    <x v="615"/>
    <x v="20"/>
    <x v="7"/>
    <x v="514"/>
    <x v="5"/>
    <x v="192"/>
    <x v="6"/>
    <x v="55"/>
    <x v="0"/>
  </r>
  <r>
    <x v="616"/>
    <x v="20"/>
    <x v="8"/>
    <x v="62"/>
    <x v="5"/>
    <x v="246"/>
    <x v="6"/>
    <x v="35"/>
    <x v="0"/>
  </r>
  <r>
    <x v="617"/>
    <x v="20"/>
    <x v="3"/>
    <x v="626"/>
    <x v="5"/>
    <x v="134"/>
    <x v="7"/>
    <x v="9"/>
    <x v="0"/>
  </r>
  <r>
    <x v="618"/>
    <x v="20"/>
    <x v="8"/>
    <x v="23"/>
    <x v="5"/>
    <x v="50"/>
    <x v="6"/>
    <x v="19"/>
    <x v="0"/>
  </r>
  <r>
    <x v="619"/>
    <x v="20"/>
    <x v="3"/>
    <x v="194"/>
    <x v="5"/>
    <x v="173"/>
    <x v="11"/>
    <x v="18"/>
    <x v="0"/>
  </r>
  <r>
    <x v="620"/>
    <x v="20"/>
    <x v="8"/>
    <x v="596"/>
    <x v="5"/>
    <x v="56"/>
    <x v="6"/>
    <x v="21"/>
    <x v="0"/>
  </r>
  <r>
    <x v="621"/>
    <x v="20"/>
    <x v="3"/>
    <x v="64"/>
    <x v="5"/>
    <x v="184"/>
    <x v="11"/>
    <x v="1"/>
    <x v="0"/>
  </r>
  <r>
    <x v="622"/>
    <x v="20"/>
    <x v="7"/>
    <x v="729"/>
    <x v="5"/>
    <x v="72"/>
    <x v="6"/>
    <x v="0"/>
    <x v="0"/>
  </r>
  <r>
    <x v="623"/>
    <x v="20"/>
    <x v="7"/>
    <x v="729"/>
    <x v="5"/>
    <x v="72"/>
    <x v="6"/>
    <x v="32"/>
    <x v="0"/>
  </r>
  <r>
    <x v="624"/>
    <x v="20"/>
    <x v="3"/>
    <x v="422"/>
    <x v="5"/>
    <x v="185"/>
    <x v="11"/>
    <x v="11"/>
    <x v="0"/>
  </r>
  <r>
    <x v="625"/>
    <x v="20"/>
    <x v="2"/>
    <x v="102"/>
    <x v="5"/>
    <x v="125"/>
    <x v="6"/>
    <x v="14"/>
    <x v="0"/>
  </r>
  <r>
    <x v="626"/>
    <x v="20"/>
    <x v="7"/>
    <x v="688"/>
    <x v="6"/>
    <x v="417"/>
    <x v="6"/>
    <x v="12"/>
    <x v="0"/>
  </r>
  <r>
    <x v="627"/>
    <x v="20"/>
    <x v="7"/>
    <x v="689"/>
    <x v="6"/>
    <x v="370"/>
    <x v="6"/>
    <x v="12"/>
    <x v="0"/>
  </r>
  <r>
    <x v="628"/>
    <x v="20"/>
    <x v="4"/>
    <x v="532"/>
    <x v="5"/>
    <x v="231"/>
    <x v="10"/>
    <x v="41"/>
    <x v="1"/>
  </r>
  <r>
    <x v="629"/>
    <x v="20"/>
    <x v="0"/>
    <x v="387"/>
    <x v="5"/>
    <x v="160"/>
    <x v="10"/>
    <x v="29"/>
    <x v="0"/>
  </r>
  <r>
    <x v="630"/>
    <x v="20"/>
    <x v="3"/>
    <x v="445"/>
    <x v="2"/>
    <x v="339"/>
    <x v="11"/>
    <x v="1"/>
    <x v="0"/>
  </r>
  <r>
    <x v="631"/>
    <x v="20"/>
    <x v="2"/>
    <x v="72"/>
    <x v="2"/>
    <x v="415"/>
    <x v="6"/>
    <x v="39"/>
    <x v="0"/>
  </r>
  <r>
    <x v="632"/>
    <x v="20"/>
    <x v="2"/>
    <x v="522"/>
    <x v="5"/>
    <x v="261"/>
    <x v="6"/>
    <x v="55"/>
    <x v="1"/>
  </r>
  <r>
    <x v="633"/>
    <x v="20"/>
    <x v="3"/>
    <x v="141"/>
    <x v="5"/>
    <x v="346"/>
    <x v="11"/>
    <x v="3"/>
    <x v="0"/>
  </r>
  <r>
    <x v="634"/>
    <x v="21"/>
    <x v="3"/>
    <x v="291"/>
    <x v="6"/>
    <x v="184"/>
    <x v="11"/>
    <x v="1"/>
    <x v="0"/>
  </r>
  <r>
    <x v="635"/>
    <x v="21"/>
    <x v="7"/>
    <x v="190"/>
    <x v="5"/>
    <x v="81"/>
    <x v="6"/>
    <x v="36"/>
    <x v="0"/>
  </r>
  <r>
    <x v="636"/>
    <x v="21"/>
    <x v="6"/>
    <x v="218"/>
    <x v="3"/>
    <x v="16"/>
    <x v="6"/>
    <x v="0"/>
    <x v="0"/>
  </r>
  <r>
    <x v="637"/>
    <x v="21"/>
    <x v="2"/>
    <x v="76"/>
    <x v="3"/>
    <x v="86"/>
    <x v="12"/>
    <x v="23"/>
    <x v="1"/>
  </r>
  <r>
    <x v="638"/>
    <x v="21"/>
    <x v="6"/>
    <x v="495"/>
    <x v="5"/>
    <x v="237"/>
    <x v="6"/>
    <x v="0"/>
    <x v="0"/>
  </r>
  <r>
    <x v="639"/>
    <x v="21"/>
    <x v="7"/>
    <x v="123"/>
    <x v="5"/>
    <x v="132"/>
    <x v="7"/>
    <x v="52"/>
    <x v="0"/>
  </r>
  <r>
    <x v="640"/>
    <x v="21"/>
    <x v="3"/>
    <x v="584"/>
    <x v="5"/>
    <x v="334"/>
    <x v="11"/>
    <x v="1"/>
    <x v="0"/>
  </r>
  <r>
    <x v="641"/>
    <x v="21"/>
    <x v="3"/>
    <x v="737"/>
    <x v="5"/>
    <x v="119"/>
    <x v="11"/>
    <x v="18"/>
    <x v="0"/>
  </r>
  <r>
    <x v="642"/>
    <x v="21"/>
    <x v="7"/>
    <x v="674"/>
    <x v="5"/>
    <x v="184"/>
    <x v="7"/>
    <x v="22"/>
    <x v="0"/>
  </r>
  <r>
    <x v="643"/>
    <x v="21"/>
    <x v="3"/>
    <x v="73"/>
    <x v="5"/>
    <x v="374"/>
    <x v="11"/>
    <x v="5"/>
    <x v="0"/>
  </r>
  <r>
    <x v="644"/>
    <x v="21"/>
    <x v="2"/>
    <x v="414"/>
    <x v="3"/>
    <x v="338"/>
    <x v="5"/>
    <x v="13"/>
    <x v="0"/>
  </r>
  <r>
    <x v="645"/>
    <x v="21"/>
    <x v="2"/>
    <x v="523"/>
    <x v="5"/>
    <x v="218"/>
    <x v="6"/>
    <x v="55"/>
    <x v="1"/>
  </r>
  <r>
    <x v="646"/>
    <x v="21"/>
    <x v="3"/>
    <x v="146"/>
    <x v="3"/>
    <x v="49"/>
    <x v="7"/>
    <x v="8"/>
    <x v="0"/>
  </r>
  <r>
    <x v="647"/>
    <x v="21"/>
    <x v="7"/>
    <x v="550"/>
    <x v="5"/>
    <x v="211"/>
    <x v="7"/>
    <x v="22"/>
    <x v="0"/>
  </r>
  <r>
    <x v="648"/>
    <x v="21"/>
    <x v="2"/>
    <x v="227"/>
    <x v="3"/>
    <x v="56"/>
    <x v="6"/>
    <x v="26"/>
    <x v="0"/>
  </r>
  <r>
    <x v="649"/>
    <x v="21"/>
    <x v="7"/>
    <x v="250"/>
    <x v="5"/>
    <x v="147"/>
    <x v="7"/>
    <x v="22"/>
    <x v="0"/>
  </r>
  <r>
    <x v="650"/>
    <x v="21"/>
    <x v="3"/>
    <x v="204"/>
    <x v="0"/>
    <x v="191"/>
    <x v="11"/>
    <x v="1"/>
    <x v="0"/>
  </r>
  <r>
    <x v="651"/>
    <x v="21"/>
    <x v="2"/>
    <x v="605"/>
    <x v="5"/>
    <x v="150"/>
    <x v="12"/>
    <x v="15"/>
    <x v="0"/>
  </r>
  <r>
    <x v="652"/>
    <x v="21"/>
    <x v="6"/>
    <x v="19"/>
    <x v="5"/>
    <x v="144"/>
    <x v="6"/>
    <x v="31"/>
    <x v="0"/>
  </r>
  <r>
    <x v="653"/>
    <x v="21"/>
    <x v="2"/>
    <x v="323"/>
    <x v="5"/>
    <x v="197"/>
    <x v="12"/>
    <x v="15"/>
    <x v="0"/>
  </r>
  <r>
    <x v="654"/>
    <x v="21"/>
    <x v="2"/>
    <x v="21"/>
    <x v="3"/>
    <x v="3"/>
    <x v="6"/>
    <x v="33"/>
    <x v="0"/>
  </r>
  <r>
    <x v="655"/>
    <x v="21"/>
    <x v="3"/>
    <x v="537"/>
    <x v="5"/>
    <x v="229"/>
    <x v="11"/>
    <x v="1"/>
    <x v="0"/>
  </r>
  <r>
    <x v="656"/>
    <x v="21"/>
    <x v="3"/>
    <x v="54"/>
    <x v="5"/>
    <x v="282"/>
    <x v="11"/>
    <x v="6"/>
    <x v="0"/>
  </r>
  <r>
    <x v="657"/>
    <x v="21"/>
    <x v="0"/>
    <x v="487"/>
    <x v="5"/>
    <x v="201"/>
    <x v="10"/>
    <x v="29"/>
    <x v="0"/>
  </r>
  <r>
    <x v="658"/>
    <x v="21"/>
    <x v="7"/>
    <x v="51"/>
    <x v="3"/>
    <x v="4"/>
    <x v="7"/>
    <x v="22"/>
    <x v="0"/>
  </r>
  <r>
    <x v="659"/>
    <x v="21"/>
    <x v="2"/>
    <x v="225"/>
    <x v="3"/>
    <x v="66"/>
    <x v="6"/>
    <x v="26"/>
    <x v="0"/>
  </r>
  <r>
    <x v="660"/>
    <x v="21"/>
    <x v="7"/>
    <x v="44"/>
    <x v="5"/>
    <x v="246"/>
    <x v="6"/>
    <x v="32"/>
    <x v="0"/>
  </r>
  <r>
    <x v="661"/>
    <x v="21"/>
    <x v="3"/>
    <x v="221"/>
    <x v="5"/>
    <x v="334"/>
    <x v="11"/>
    <x v="6"/>
    <x v="0"/>
  </r>
  <r>
    <x v="662"/>
    <x v="21"/>
    <x v="6"/>
    <x v="213"/>
    <x v="5"/>
    <x v="77"/>
    <x v="6"/>
    <x v="0"/>
    <x v="0"/>
  </r>
  <r>
    <x v="663"/>
    <x v="21"/>
    <x v="1"/>
    <x v="86"/>
    <x v="3"/>
    <x v="2"/>
    <x v="2"/>
    <x v="34"/>
    <x v="0"/>
  </r>
  <r>
    <x v="664"/>
    <x v="21"/>
    <x v="2"/>
    <x v="285"/>
    <x v="5"/>
    <x v="156"/>
    <x v="6"/>
    <x v="33"/>
    <x v="0"/>
  </r>
  <r>
    <x v="665"/>
    <x v="21"/>
    <x v="2"/>
    <x v="224"/>
    <x v="3"/>
    <x v="66"/>
    <x v="6"/>
    <x v="26"/>
    <x v="0"/>
  </r>
  <r>
    <x v="666"/>
    <x v="21"/>
    <x v="2"/>
    <x v="226"/>
    <x v="3"/>
    <x v="66"/>
    <x v="6"/>
    <x v="26"/>
    <x v="0"/>
  </r>
  <r>
    <x v="667"/>
    <x v="21"/>
    <x v="5"/>
    <x v="513"/>
    <x v="3"/>
    <x v="12"/>
    <x v="0"/>
    <x v="30"/>
    <x v="0"/>
  </r>
  <r>
    <x v="668"/>
    <x v="21"/>
    <x v="3"/>
    <x v="565"/>
    <x v="5"/>
    <x v="361"/>
    <x v="11"/>
    <x v="1"/>
    <x v="0"/>
  </r>
  <r>
    <x v="669"/>
    <x v="21"/>
    <x v="3"/>
    <x v="597"/>
    <x v="5"/>
    <x v="185"/>
    <x v="11"/>
    <x v="11"/>
    <x v="0"/>
  </r>
  <r>
    <x v="670"/>
    <x v="21"/>
    <x v="2"/>
    <x v="461"/>
    <x v="5"/>
    <x v="291"/>
    <x v="6"/>
    <x v="33"/>
    <x v="1"/>
  </r>
  <r>
    <x v="671"/>
    <x v="21"/>
    <x v="2"/>
    <x v="410"/>
    <x v="5"/>
    <x v="394"/>
    <x v="5"/>
    <x v="13"/>
    <x v="0"/>
  </r>
  <r>
    <x v="672"/>
    <x v="21"/>
    <x v="6"/>
    <x v="316"/>
    <x v="5"/>
    <x v="114"/>
    <x v="1"/>
    <x v="31"/>
    <x v="0"/>
  </r>
  <r>
    <x v="673"/>
    <x v="21"/>
    <x v="3"/>
    <x v="6"/>
    <x v="5"/>
    <x v="175"/>
    <x v="11"/>
    <x v="1"/>
    <x v="0"/>
  </r>
  <r>
    <x v="674"/>
    <x v="21"/>
    <x v="2"/>
    <x v="458"/>
    <x v="5"/>
    <x v="258"/>
    <x v="6"/>
    <x v="33"/>
    <x v="1"/>
  </r>
  <r>
    <x v="675"/>
    <x v="21"/>
    <x v="3"/>
    <x v="559"/>
    <x v="5"/>
    <x v="407"/>
    <x v="11"/>
    <x v="6"/>
    <x v="0"/>
  </r>
  <r>
    <x v="676"/>
    <x v="21"/>
    <x v="0"/>
    <x v="55"/>
    <x v="5"/>
    <x v="320"/>
    <x v="10"/>
    <x v="29"/>
    <x v="0"/>
  </r>
  <r>
    <x v="677"/>
    <x v="21"/>
    <x v="7"/>
    <x v="277"/>
    <x v="5"/>
    <x v="336"/>
    <x v="7"/>
    <x v="48"/>
    <x v="0"/>
  </r>
  <r>
    <x v="678"/>
    <x v="21"/>
    <x v="5"/>
    <x v="539"/>
    <x v="5"/>
    <x v="235"/>
    <x v="0"/>
    <x v="30"/>
    <x v="0"/>
  </r>
  <r>
    <x v="679"/>
    <x v="21"/>
    <x v="7"/>
    <x v="468"/>
    <x v="5"/>
    <x v="386"/>
    <x v="6"/>
    <x v="24"/>
    <x v="0"/>
  </r>
  <r>
    <x v="680"/>
    <x v="21"/>
    <x v="7"/>
    <x v="296"/>
    <x v="5"/>
    <x v="324"/>
    <x v="6"/>
    <x v="24"/>
    <x v="0"/>
  </r>
  <r>
    <x v="681"/>
    <x v="21"/>
    <x v="7"/>
    <x v="709"/>
    <x v="5"/>
    <x v="302"/>
    <x v="6"/>
    <x v="24"/>
    <x v="0"/>
  </r>
  <r>
    <x v="682"/>
    <x v="21"/>
    <x v="2"/>
    <x v="462"/>
    <x v="5"/>
    <x v="291"/>
    <x v="6"/>
    <x v="33"/>
    <x v="1"/>
  </r>
  <r>
    <x v="683"/>
    <x v="21"/>
    <x v="3"/>
    <x v="491"/>
    <x v="0"/>
    <x v="234"/>
    <x v="11"/>
    <x v="1"/>
    <x v="0"/>
  </r>
  <r>
    <x v="684"/>
    <x v="21"/>
    <x v="7"/>
    <x v="392"/>
    <x v="5"/>
    <x v="371"/>
    <x v="7"/>
    <x v="48"/>
    <x v="0"/>
  </r>
  <r>
    <x v="685"/>
    <x v="21"/>
    <x v="6"/>
    <x v="622"/>
    <x v="5"/>
    <x v="180"/>
    <x v="6"/>
    <x v="0"/>
    <x v="0"/>
  </r>
  <r>
    <x v="686"/>
    <x v="21"/>
    <x v="7"/>
    <x v="732"/>
    <x v="5"/>
    <x v="123"/>
    <x v="6"/>
    <x v="36"/>
    <x v="0"/>
  </r>
  <r>
    <x v="687"/>
    <x v="21"/>
    <x v="7"/>
    <x v="551"/>
    <x v="5"/>
    <x v="274"/>
    <x v="6"/>
    <x v="24"/>
    <x v="0"/>
  </r>
  <r>
    <x v="688"/>
    <x v="21"/>
    <x v="3"/>
    <x v="619"/>
    <x v="3"/>
    <x v="66"/>
    <x v="11"/>
    <x v="46"/>
    <x v="0"/>
  </r>
  <r>
    <x v="689"/>
    <x v="21"/>
    <x v="4"/>
    <x v="436"/>
    <x v="5"/>
    <x v="286"/>
    <x v="10"/>
    <x v="41"/>
    <x v="1"/>
  </r>
  <r>
    <x v="690"/>
    <x v="21"/>
    <x v="8"/>
    <x v="628"/>
    <x v="5"/>
    <x v="237"/>
    <x v="6"/>
    <x v="21"/>
    <x v="0"/>
  </r>
  <r>
    <x v="691"/>
    <x v="21"/>
    <x v="3"/>
    <x v="59"/>
    <x v="5"/>
    <x v="396"/>
    <x v="11"/>
    <x v="1"/>
    <x v="0"/>
  </r>
  <r>
    <x v="692"/>
    <x v="21"/>
    <x v="3"/>
    <x v="342"/>
    <x v="5"/>
    <x v="134"/>
    <x v="12"/>
    <x v="54"/>
    <x v="0"/>
  </r>
  <r>
    <x v="693"/>
    <x v="21"/>
    <x v="0"/>
    <x v="161"/>
    <x v="3"/>
    <x v="7"/>
    <x v="10"/>
    <x v="29"/>
    <x v="0"/>
  </r>
  <r>
    <x v="694"/>
    <x v="21"/>
    <x v="8"/>
    <x v="679"/>
    <x v="5"/>
    <x v="246"/>
    <x v="6"/>
    <x v="35"/>
    <x v="0"/>
  </r>
  <r>
    <x v="695"/>
    <x v="21"/>
    <x v="7"/>
    <x v="653"/>
    <x v="5"/>
    <x v="267"/>
    <x v="7"/>
    <x v="52"/>
    <x v="0"/>
  </r>
  <r>
    <x v="696"/>
    <x v="21"/>
    <x v="8"/>
    <x v="443"/>
    <x v="5"/>
    <x v="247"/>
    <x v="6"/>
    <x v="45"/>
    <x v="0"/>
  </r>
  <r>
    <x v="697"/>
    <x v="21"/>
    <x v="3"/>
    <x v="233"/>
    <x v="5"/>
    <x v="147"/>
    <x v="11"/>
    <x v="1"/>
    <x v="0"/>
  </r>
  <r>
    <x v="698"/>
    <x v="21"/>
    <x v="3"/>
    <x v="670"/>
    <x v="5"/>
    <x v="221"/>
    <x v="11"/>
    <x v="2"/>
    <x v="0"/>
  </r>
  <r>
    <x v="699"/>
    <x v="21"/>
    <x v="3"/>
    <x v="650"/>
    <x v="5"/>
    <x v="311"/>
    <x v="12"/>
    <x v="54"/>
    <x v="0"/>
  </r>
  <r>
    <x v="700"/>
    <x v="21"/>
    <x v="7"/>
    <x v="174"/>
    <x v="5"/>
    <x v="139"/>
    <x v="6"/>
    <x v="10"/>
    <x v="0"/>
  </r>
  <r>
    <x v="701"/>
    <x v="21"/>
    <x v="7"/>
    <x v="121"/>
    <x v="5"/>
    <x v="189"/>
    <x v="6"/>
    <x v="10"/>
    <x v="0"/>
  </r>
  <r>
    <x v="702"/>
    <x v="21"/>
    <x v="2"/>
    <x v="417"/>
    <x v="5"/>
    <x v="317"/>
    <x v="6"/>
    <x v="33"/>
    <x v="0"/>
  </r>
  <r>
    <x v="703"/>
    <x v="21"/>
    <x v="3"/>
    <x v="652"/>
    <x v="5"/>
    <x v="117"/>
    <x v="12"/>
    <x v="54"/>
    <x v="0"/>
  </r>
  <r>
    <x v="704"/>
    <x v="21"/>
    <x v="7"/>
    <x v="648"/>
    <x v="5"/>
    <x v="298"/>
    <x v="6"/>
    <x v="55"/>
    <x v="0"/>
  </r>
  <r>
    <x v="705"/>
    <x v="21"/>
    <x v="5"/>
    <x v="338"/>
    <x v="5"/>
    <x v="132"/>
    <x v="0"/>
    <x v="30"/>
    <x v="0"/>
  </r>
  <r>
    <x v="706"/>
    <x v="21"/>
    <x v="6"/>
    <x v="167"/>
    <x v="3"/>
    <x v="47"/>
    <x v="6"/>
    <x v="0"/>
    <x v="0"/>
  </r>
  <r>
    <x v="707"/>
    <x v="21"/>
    <x v="7"/>
    <x v="568"/>
    <x v="3"/>
    <x v="223"/>
    <x v="6"/>
    <x v="10"/>
    <x v="0"/>
  </r>
  <r>
    <x v="708"/>
    <x v="21"/>
    <x v="3"/>
    <x v="592"/>
    <x v="5"/>
    <x v="365"/>
    <x v="7"/>
    <x v="9"/>
    <x v="0"/>
  </r>
  <r>
    <x v="709"/>
    <x v="21"/>
    <x v="2"/>
    <x v="264"/>
    <x v="5"/>
    <x v="190"/>
    <x v="6"/>
    <x v="26"/>
    <x v="0"/>
  </r>
  <r>
    <x v="710"/>
    <x v="21"/>
    <x v="6"/>
    <x v="265"/>
    <x v="5"/>
    <x v="154"/>
    <x v="6"/>
    <x v="51"/>
    <x v="0"/>
  </r>
  <r>
    <x v="711"/>
    <x v="21"/>
    <x v="4"/>
    <x v="71"/>
    <x v="3"/>
    <x v="113"/>
    <x v="10"/>
    <x v="41"/>
    <x v="0"/>
  </r>
  <r>
    <x v="712"/>
    <x v="21"/>
    <x v="4"/>
    <x v="533"/>
    <x v="5"/>
    <x v="251"/>
    <x v="10"/>
    <x v="41"/>
    <x v="1"/>
  </r>
  <r>
    <x v="713"/>
    <x v="21"/>
    <x v="8"/>
    <x v="388"/>
    <x v="5"/>
    <x v="160"/>
    <x v="6"/>
    <x v="19"/>
    <x v="0"/>
  </r>
  <r>
    <x v="714"/>
    <x v="21"/>
    <x v="2"/>
    <x v="453"/>
    <x v="5"/>
    <x v="255"/>
    <x v="6"/>
    <x v="33"/>
    <x v="1"/>
  </r>
  <r>
    <x v="715"/>
    <x v="21"/>
    <x v="6"/>
    <x v="84"/>
    <x v="5"/>
    <x v="96"/>
    <x v="6"/>
    <x v="31"/>
    <x v="0"/>
  </r>
  <r>
    <x v="716"/>
    <x v="21"/>
    <x v="7"/>
    <x v="39"/>
    <x v="5"/>
    <x v="191"/>
    <x v="7"/>
    <x v="52"/>
    <x v="0"/>
  </r>
  <r>
    <x v="717"/>
    <x v="21"/>
    <x v="3"/>
    <x v="715"/>
    <x v="5"/>
    <x v="86"/>
    <x v="11"/>
    <x v="1"/>
    <x v="0"/>
  </r>
  <r>
    <x v="718"/>
    <x v="21"/>
    <x v="8"/>
    <x v="289"/>
    <x v="5"/>
    <x v="377"/>
    <x v="6"/>
    <x v="35"/>
    <x v="0"/>
  </r>
  <r>
    <x v="719"/>
    <x v="21"/>
    <x v="7"/>
    <x v="699"/>
    <x v="5"/>
    <x v="177"/>
    <x v="6"/>
    <x v="10"/>
    <x v="0"/>
  </r>
  <r>
    <x v="720"/>
    <x v="21"/>
    <x v="2"/>
    <x v="517"/>
    <x v="3"/>
    <x v="119"/>
    <x v="6"/>
    <x v="39"/>
    <x v="0"/>
  </r>
  <r>
    <x v="721"/>
    <x v="21"/>
    <x v="3"/>
    <x v="257"/>
    <x v="5"/>
    <x v="268"/>
    <x v="7"/>
    <x v="7"/>
    <x v="0"/>
  </r>
  <r>
    <x v="722"/>
    <x v="21"/>
    <x v="3"/>
    <x v="58"/>
    <x v="5"/>
    <x v="311"/>
    <x v="11"/>
    <x v="6"/>
    <x v="0"/>
  </r>
  <r>
    <x v="723"/>
    <x v="21"/>
    <x v="3"/>
    <x v="318"/>
    <x v="5"/>
    <x v="34"/>
    <x v="12"/>
    <x v="54"/>
    <x v="0"/>
  </r>
  <r>
    <x v="724"/>
    <x v="21"/>
    <x v="8"/>
    <x v="643"/>
    <x v="5"/>
    <x v="213"/>
    <x v="6"/>
    <x v="19"/>
    <x v="0"/>
  </r>
  <r>
    <x v="725"/>
    <x v="21"/>
    <x v="5"/>
    <x v="499"/>
    <x v="3"/>
    <x v="158"/>
    <x v="0"/>
    <x v="30"/>
    <x v="0"/>
  </r>
  <r>
    <x v="726"/>
    <x v="21"/>
    <x v="7"/>
    <x v="341"/>
    <x v="5"/>
    <x v="147"/>
    <x v="6"/>
    <x v="24"/>
    <x v="0"/>
  </r>
  <r>
    <x v="727"/>
    <x v="21"/>
    <x v="7"/>
    <x v="641"/>
    <x v="5"/>
    <x v="290"/>
    <x v="6"/>
    <x v="24"/>
    <x v="0"/>
  </r>
  <r>
    <x v="728"/>
    <x v="21"/>
    <x v="6"/>
    <x v="228"/>
    <x v="3"/>
    <x v="66"/>
    <x v="6"/>
    <x v="55"/>
    <x v="0"/>
  </r>
  <r>
    <x v="729"/>
    <x v="21"/>
    <x v="8"/>
    <x v="325"/>
    <x v="5"/>
    <x v="191"/>
    <x v="6"/>
    <x v="19"/>
    <x v="0"/>
  </r>
  <r>
    <x v="730"/>
    <x v="21"/>
    <x v="2"/>
    <x v="390"/>
    <x v="5"/>
    <x v="379"/>
    <x v="5"/>
    <x v="13"/>
    <x v="0"/>
  </r>
  <r>
    <x v="731"/>
    <x v="21"/>
    <x v="8"/>
    <x v="188"/>
    <x v="5"/>
    <x v="120"/>
    <x v="6"/>
    <x v="19"/>
    <x v="0"/>
  </r>
  <r>
    <x v="732"/>
    <x v="21"/>
    <x v="2"/>
    <x v="261"/>
    <x v="5"/>
    <x v="110"/>
    <x v="6"/>
    <x v="55"/>
    <x v="0"/>
  </r>
  <r>
    <x v="733"/>
    <x v="21"/>
    <x v="7"/>
    <x v="360"/>
    <x v="2"/>
    <x v="368"/>
    <x v="6"/>
    <x v="12"/>
    <x v="0"/>
  </r>
  <r>
    <x v="734"/>
    <x v="21"/>
    <x v="3"/>
    <x v="273"/>
    <x v="5"/>
    <x v="237"/>
    <x v="11"/>
    <x v="1"/>
    <x v="0"/>
  </r>
  <r>
    <x v="735"/>
    <x v="21"/>
    <x v="2"/>
    <x v="681"/>
    <x v="5"/>
    <x v="197"/>
    <x v="12"/>
    <x v="15"/>
    <x v="1"/>
  </r>
  <r>
    <x v="736"/>
    <x v="21"/>
    <x v="8"/>
    <x v="496"/>
    <x v="5"/>
    <x v="154"/>
    <x v="6"/>
    <x v="19"/>
    <x v="0"/>
  </r>
  <r>
    <x v="737"/>
    <x v="21"/>
    <x v="3"/>
    <x v="192"/>
    <x v="5"/>
    <x v="141"/>
    <x v="12"/>
    <x v="54"/>
    <x v="0"/>
  </r>
  <r>
    <x v="738"/>
    <x v="21"/>
    <x v="8"/>
    <x v="694"/>
    <x v="5"/>
    <x v="140"/>
    <x v="6"/>
    <x v="19"/>
    <x v="0"/>
  </r>
  <r>
    <x v="739"/>
    <x v="21"/>
    <x v="3"/>
    <x v="8"/>
    <x v="5"/>
    <x v="80"/>
    <x v="11"/>
    <x v="3"/>
    <x v="0"/>
  </r>
  <r>
    <x v="740"/>
    <x v="21"/>
    <x v="8"/>
    <x v="197"/>
    <x v="5"/>
    <x v="147"/>
    <x v="6"/>
    <x v="21"/>
    <x v="0"/>
  </r>
  <r>
    <x v="741"/>
    <x v="21"/>
    <x v="8"/>
    <x v="371"/>
    <x v="5"/>
    <x v="48"/>
    <x v="6"/>
    <x v="21"/>
    <x v="0"/>
  </r>
  <r>
    <x v="742"/>
    <x v="21"/>
    <x v="8"/>
    <x v="7"/>
    <x v="5"/>
    <x v="162"/>
    <x v="6"/>
    <x v="21"/>
    <x v="0"/>
  </r>
  <r>
    <x v="743"/>
    <x v="21"/>
    <x v="3"/>
    <x v="143"/>
    <x v="5"/>
    <x v="392"/>
    <x v="11"/>
    <x v="11"/>
    <x v="0"/>
  </r>
  <r>
    <x v="744"/>
    <x v="21"/>
    <x v="3"/>
    <x v="99"/>
    <x v="5"/>
    <x v="230"/>
    <x v="11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61">
  <r>
    <x v="0"/>
    <x v="0"/>
    <x v="8"/>
    <x v="9"/>
    <x v="133"/>
    <x v="0"/>
    <x v="29"/>
    <x v="3"/>
  </r>
  <r>
    <x v="1"/>
    <x v="0"/>
    <x v="8"/>
    <x v="9"/>
    <x v="135"/>
    <x v="0"/>
    <x v="29"/>
    <x v="3"/>
  </r>
  <r>
    <x v="2"/>
    <x v="0"/>
    <x v="8"/>
    <x v="67"/>
    <x v="45"/>
    <x v="2"/>
    <x v="80"/>
    <x v="50"/>
  </r>
  <r>
    <x v="3"/>
    <x v="0"/>
    <x v="3"/>
    <x v="96"/>
    <x v="35"/>
    <x v="2"/>
    <x v="60"/>
    <x v="36"/>
  </r>
  <r>
    <x v="4"/>
    <x v="0"/>
    <x v="2"/>
    <x v="126"/>
    <x v="109"/>
    <x v="4"/>
    <x v="127"/>
    <x v="1"/>
  </r>
  <r>
    <x v="5"/>
    <x v="0"/>
    <x v="7"/>
    <x v="146"/>
    <x v="104"/>
    <x v="5"/>
    <x v="88"/>
    <x v="30"/>
  </r>
  <r>
    <x v="6"/>
    <x v="0"/>
    <x v="7"/>
    <x v="77"/>
    <x v="103"/>
    <x v="2"/>
    <x v="37"/>
    <x v="20"/>
  </r>
  <r>
    <x v="7"/>
    <x v="0"/>
    <x v="7"/>
    <x v="129"/>
    <x v="95"/>
    <x v="2"/>
    <x v="31"/>
    <x v="31"/>
  </r>
  <r>
    <x v="8"/>
    <x v="0"/>
    <x v="7"/>
    <x v="107"/>
    <x v="64"/>
    <x v="3"/>
    <x v="30"/>
    <x v="48"/>
  </r>
  <r>
    <x v="9"/>
    <x v="1"/>
    <x v="0"/>
    <x v="69"/>
    <x v="83"/>
    <x v="2"/>
    <x v="20"/>
    <x v="39"/>
  </r>
  <r>
    <x v="10"/>
    <x v="1"/>
    <x v="2"/>
    <x v="52"/>
    <x v="5"/>
    <x v="6"/>
    <x v="59"/>
    <x v="42"/>
  </r>
  <r>
    <x v="11"/>
    <x v="1"/>
    <x v="3"/>
    <x v="60"/>
    <x v="113"/>
    <x v="2"/>
    <x v="112"/>
    <x v="56"/>
  </r>
  <r>
    <x v="12"/>
    <x v="1"/>
    <x v="8"/>
    <x v="139"/>
    <x v="41"/>
    <x v="2"/>
    <x v="73"/>
    <x v="56"/>
  </r>
  <r>
    <x v="13"/>
    <x v="1"/>
    <x v="3"/>
    <x v="86"/>
    <x v="31"/>
    <x v="2"/>
    <x v="120"/>
    <x v="52"/>
  </r>
  <r>
    <x v="14"/>
    <x v="1"/>
    <x v="2"/>
    <x v="65"/>
    <x v="102"/>
    <x v="2"/>
    <x v="75"/>
    <x v="46"/>
  </r>
  <r>
    <x v="15"/>
    <x v="2"/>
    <x v="3"/>
    <x v="112"/>
    <x v="119"/>
    <x v="5"/>
    <x v="83"/>
    <x v="13"/>
  </r>
  <r>
    <x v="16"/>
    <x v="2"/>
    <x v="8"/>
    <x v="37"/>
    <x v="86"/>
    <x v="2"/>
    <x v="11"/>
    <x v="35"/>
  </r>
  <r>
    <x v="17"/>
    <x v="2"/>
    <x v="2"/>
    <x v="117"/>
    <x v="104"/>
    <x v="2"/>
    <x v="93"/>
    <x v="43"/>
  </r>
  <r>
    <x v="18"/>
    <x v="2"/>
    <x v="3"/>
    <x v="17"/>
    <x v="114"/>
    <x v="2"/>
    <x v="22"/>
    <x v="24"/>
  </r>
  <r>
    <x v="19"/>
    <x v="2"/>
    <x v="3"/>
    <x v="108"/>
    <x v="63"/>
    <x v="2"/>
    <x v="69"/>
    <x v="24"/>
  </r>
  <r>
    <x v="20"/>
    <x v="3"/>
    <x v="4"/>
    <x v="68"/>
    <x v="42"/>
    <x v="2"/>
    <x v="76"/>
    <x v="23"/>
  </r>
  <r>
    <x v="21"/>
    <x v="3"/>
    <x v="8"/>
    <x v="89"/>
    <x v="106"/>
    <x v="7"/>
    <x v="66"/>
    <x v="36"/>
  </r>
  <r>
    <x v="22"/>
    <x v="3"/>
    <x v="7"/>
    <x v="84"/>
    <x v="15"/>
    <x v="2"/>
    <x v="65"/>
    <x v="37"/>
  </r>
  <r>
    <x v="23"/>
    <x v="3"/>
    <x v="3"/>
    <x v="57"/>
    <x v="126"/>
    <x v="2"/>
    <x v="17"/>
    <x v="32"/>
  </r>
  <r>
    <x v="24"/>
    <x v="3"/>
    <x v="3"/>
    <x v="58"/>
    <x v="87"/>
    <x v="5"/>
    <x v="17"/>
    <x v="12"/>
  </r>
  <r>
    <x v="25"/>
    <x v="3"/>
    <x v="7"/>
    <x v="53"/>
    <x v="14"/>
    <x v="2"/>
    <x v="138"/>
    <x v="56"/>
  </r>
  <r>
    <x v="26"/>
    <x v="3"/>
    <x v="4"/>
    <x v="18"/>
    <x v="68"/>
    <x v="2"/>
    <x v="85"/>
    <x v="51"/>
  </r>
  <r>
    <x v="27"/>
    <x v="3"/>
    <x v="3"/>
    <x v="12"/>
    <x v="33"/>
    <x v="2"/>
    <x v="56"/>
    <x v="2"/>
  </r>
  <r>
    <x v="28"/>
    <x v="4"/>
    <x v="2"/>
    <x v="103"/>
    <x v="39"/>
    <x v="2"/>
    <x v="6"/>
    <x v="56"/>
  </r>
  <r>
    <x v="29"/>
    <x v="4"/>
    <x v="2"/>
    <x v="101"/>
    <x v="129"/>
    <x v="2"/>
    <x v="44"/>
    <x v="27"/>
  </r>
  <r>
    <x v="30"/>
    <x v="4"/>
    <x v="3"/>
    <x v="56"/>
    <x v="47"/>
    <x v="2"/>
    <x v="122"/>
    <x v="52"/>
  </r>
  <r>
    <x v="31"/>
    <x v="4"/>
    <x v="3"/>
    <x v="147"/>
    <x v="57"/>
    <x v="2"/>
    <x v="19"/>
    <x v="43"/>
  </r>
  <r>
    <x v="32"/>
    <x v="4"/>
    <x v="7"/>
    <x v="155"/>
    <x v="17"/>
    <x v="2"/>
    <x v="39"/>
    <x v="56"/>
  </r>
  <r>
    <x v="33"/>
    <x v="4"/>
    <x v="3"/>
    <x v="26"/>
    <x v="81"/>
    <x v="0"/>
    <x v="114"/>
    <x v="52"/>
  </r>
  <r>
    <x v="34"/>
    <x v="5"/>
    <x v="7"/>
    <x v="125"/>
    <x v="82"/>
    <x v="7"/>
    <x v="87"/>
    <x v="56"/>
  </r>
  <r>
    <x v="35"/>
    <x v="5"/>
    <x v="2"/>
    <x v="127"/>
    <x v="71"/>
    <x v="2"/>
    <x v="38"/>
    <x v="56"/>
  </r>
  <r>
    <x v="36"/>
    <x v="5"/>
    <x v="7"/>
    <x v="81"/>
    <x v="60"/>
    <x v="2"/>
    <x v="90"/>
    <x v="56"/>
  </r>
  <r>
    <x v="37"/>
    <x v="5"/>
    <x v="3"/>
    <x v="28"/>
    <x v="99"/>
    <x v="2"/>
    <x v="10"/>
    <x v="56"/>
  </r>
  <r>
    <x v="38"/>
    <x v="6"/>
    <x v="3"/>
    <x v="128"/>
    <x v="104"/>
    <x v="2"/>
    <x v="125"/>
    <x v="52"/>
  </r>
  <r>
    <x v="39"/>
    <x v="6"/>
    <x v="3"/>
    <x v="128"/>
    <x v="81"/>
    <x v="3"/>
    <x v="125"/>
    <x v="54"/>
  </r>
  <r>
    <x v="40"/>
    <x v="6"/>
    <x v="3"/>
    <x v="13"/>
    <x v="118"/>
    <x v="2"/>
    <x v="14"/>
    <x v="56"/>
  </r>
  <r>
    <x v="41"/>
    <x v="6"/>
    <x v="3"/>
    <x v="39"/>
    <x v="77"/>
    <x v="2"/>
    <x v="33"/>
    <x v="28"/>
  </r>
  <r>
    <x v="42"/>
    <x v="7"/>
    <x v="7"/>
    <x v="19"/>
    <x v="41"/>
    <x v="2"/>
    <x v="117"/>
    <x v="47"/>
  </r>
  <r>
    <x v="43"/>
    <x v="7"/>
    <x v="6"/>
    <x v="4"/>
    <x v="41"/>
    <x v="2"/>
    <x v="55"/>
    <x v="38"/>
  </r>
  <r>
    <x v="44"/>
    <x v="7"/>
    <x v="3"/>
    <x v="73"/>
    <x v="118"/>
    <x v="2"/>
    <x v="79"/>
    <x v="28"/>
  </r>
  <r>
    <x v="45"/>
    <x v="8"/>
    <x v="7"/>
    <x v="151"/>
    <x v="52"/>
    <x v="7"/>
    <x v="70"/>
    <x v="56"/>
  </r>
  <r>
    <x v="46"/>
    <x v="8"/>
    <x v="0"/>
    <x v="135"/>
    <x v="88"/>
    <x v="2"/>
    <x v="32"/>
    <x v="34"/>
  </r>
  <r>
    <x v="47"/>
    <x v="8"/>
    <x v="3"/>
    <x v="131"/>
    <x v="93"/>
    <x v="7"/>
    <x v="16"/>
    <x v="36"/>
  </r>
  <r>
    <x v="48"/>
    <x v="8"/>
    <x v="7"/>
    <x v="99"/>
    <x v="50"/>
    <x v="7"/>
    <x v="96"/>
    <x v="56"/>
  </r>
  <r>
    <x v="49"/>
    <x v="8"/>
    <x v="7"/>
    <x v="61"/>
    <x v="85"/>
    <x v="2"/>
    <x v="62"/>
    <x v="2"/>
  </r>
  <r>
    <x v="50"/>
    <x v="8"/>
    <x v="7"/>
    <x v="62"/>
    <x v="53"/>
    <x v="2"/>
    <x v="63"/>
    <x v="2"/>
  </r>
  <r>
    <x v="51"/>
    <x v="8"/>
    <x v="7"/>
    <x v="120"/>
    <x v="51"/>
    <x v="2"/>
    <x v="54"/>
    <x v="56"/>
  </r>
  <r>
    <x v="52"/>
    <x v="8"/>
    <x v="7"/>
    <x v="134"/>
    <x v="107"/>
    <x v="2"/>
    <x v="91"/>
    <x v="20"/>
  </r>
  <r>
    <x v="53"/>
    <x v="8"/>
    <x v="8"/>
    <x v="116"/>
    <x v="100"/>
    <x v="2"/>
    <x v="25"/>
    <x v="56"/>
  </r>
  <r>
    <x v="54"/>
    <x v="9"/>
    <x v="7"/>
    <x v="93"/>
    <x v="32"/>
    <x v="7"/>
    <x v="123"/>
    <x v="56"/>
  </r>
  <r>
    <x v="55"/>
    <x v="9"/>
    <x v="8"/>
    <x v="48"/>
    <x v="27"/>
    <x v="2"/>
    <x v="95"/>
    <x v="23"/>
  </r>
  <r>
    <x v="56"/>
    <x v="9"/>
    <x v="8"/>
    <x v="157"/>
    <x v="4"/>
    <x v="2"/>
    <x v="95"/>
    <x v="23"/>
  </r>
  <r>
    <x v="57"/>
    <x v="9"/>
    <x v="8"/>
    <x v="150"/>
    <x v="16"/>
    <x v="2"/>
    <x v="95"/>
    <x v="23"/>
  </r>
  <r>
    <x v="58"/>
    <x v="9"/>
    <x v="8"/>
    <x v="45"/>
    <x v="18"/>
    <x v="2"/>
    <x v="95"/>
    <x v="23"/>
  </r>
  <r>
    <x v="59"/>
    <x v="9"/>
    <x v="8"/>
    <x v="153"/>
    <x v="9"/>
    <x v="2"/>
    <x v="95"/>
    <x v="23"/>
  </r>
  <r>
    <x v="60"/>
    <x v="9"/>
    <x v="8"/>
    <x v="3"/>
    <x v="19"/>
    <x v="2"/>
    <x v="95"/>
    <x v="23"/>
  </r>
  <r>
    <x v="61"/>
    <x v="9"/>
    <x v="8"/>
    <x v="36"/>
    <x v="49"/>
    <x v="2"/>
    <x v="95"/>
    <x v="23"/>
  </r>
  <r>
    <x v="62"/>
    <x v="9"/>
    <x v="8"/>
    <x v="6"/>
    <x v="7"/>
    <x v="2"/>
    <x v="95"/>
    <x v="23"/>
  </r>
  <r>
    <x v="63"/>
    <x v="9"/>
    <x v="8"/>
    <x v="38"/>
    <x v="24"/>
    <x v="2"/>
    <x v="95"/>
    <x v="23"/>
  </r>
  <r>
    <x v="64"/>
    <x v="9"/>
    <x v="8"/>
    <x v="2"/>
    <x v="20"/>
    <x v="2"/>
    <x v="95"/>
    <x v="23"/>
  </r>
  <r>
    <x v="65"/>
    <x v="9"/>
    <x v="8"/>
    <x v="94"/>
    <x v="10"/>
    <x v="2"/>
    <x v="95"/>
    <x v="23"/>
  </r>
  <r>
    <x v="66"/>
    <x v="9"/>
    <x v="1"/>
    <x v="144"/>
    <x v="80"/>
    <x v="4"/>
    <x v="27"/>
    <x v="1"/>
  </r>
  <r>
    <x v="67"/>
    <x v="9"/>
    <x v="5"/>
    <x v="75"/>
    <x v="61"/>
    <x v="2"/>
    <x v="53"/>
    <x v="20"/>
  </r>
  <r>
    <x v="68"/>
    <x v="9"/>
    <x v="7"/>
    <x v="114"/>
    <x v="123"/>
    <x v="2"/>
    <x v="121"/>
    <x v="28"/>
  </r>
  <r>
    <x v="69"/>
    <x v="9"/>
    <x v="8"/>
    <x v="130"/>
    <x v="104"/>
    <x v="2"/>
    <x v="130"/>
    <x v="2"/>
  </r>
  <r>
    <x v="70"/>
    <x v="9"/>
    <x v="2"/>
    <x v="104"/>
    <x v="81"/>
    <x v="2"/>
    <x v="68"/>
    <x v="56"/>
  </r>
  <r>
    <x v="71"/>
    <x v="9"/>
    <x v="2"/>
    <x v="63"/>
    <x v="6"/>
    <x v="5"/>
    <x v="115"/>
    <x v="15"/>
  </r>
  <r>
    <x v="72"/>
    <x v="10"/>
    <x v="3"/>
    <x v="8"/>
    <x v="1"/>
    <x v="6"/>
    <x v="103"/>
    <x v="23"/>
  </r>
  <r>
    <x v="73"/>
    <x v="10"/>
    <x v="3"/>
    <x v="41"/>
    <x v="23"/>
    <x v="6"/>
    <x v="43"/>
    <x v="49"/>
  </r>
  <r>
    <x v="74"/>
    <x v="10"/>
    <x v="2"/>
    <x v="109"/>
    <x v="124"/>
    <x v="0"/>
    <x v="48"/>
    <x v="48"/>
  </r>
  <r>
    <x v="75"/>
    <x v="10"/>
    <x v="7"/>
    <x v="1"/>
    <x v="69"/>
    <x v="2"/>
    <x v="110"/>
    <x v="20"/>
  </r>
  <r>
    <x v="76"/>
    <x v="10"/>
    <x v="2"/>
    <x v="10"/>
    <x v="120"/>
    <x v="4"/>
    <x v="23"/>
    <x v="22"/>
  </r>
  <r>
    <x v="77"/>
    <x v="10"/>
    <x v="1"/>
    <x v="142"/>
    <x v="110"/>
    <x v="5"/>
    <x v="116"/>
    <x v="11"/>
  </r>
  <r>
    <x v="78"/>
    <x v="11"/>
    <x v="7"/>
    <x v="15"/>
    <x v="34"/>
    <x v="2"/>
    <x v="132"/>
    <x v="41"/>
  </r>
  <r>
    <x v="79"/>
    <x v="11"/>
    <x v="4"/>
    <x v="0"/>
    <x v="11"/>
    <x v="2"/>
    <x v="13"/>
    <x v="56"/>
  </r>
  <r>
    <x v="80"/>
    <x v="11"/>
    <x v="2"/>
    <x v="119"/>
    <x v="64"/>
    <x v="2"/>
    <x v="41"/>
    <x v="26"/>
  </r>
  <r>
    <x v="81"/>
    <x v="11"/>
    <x v="2"/>
    <x v="32"/>
    <x v="29"/>
    <x v="5"/>
    <x v="67"/>
    <x v="25"/>
  </r>
  <r>
    <x v="82"/>
    <x v="11"/>
    <x v="3"/>
    <x v="133"/>
    <x v="90"/>
    <x v="2"/>
    <x v="133"/>
    <x v="56"/>
  </r>
  <r>
    <x v="83"/>
    <x v="11"/>
    <x v="3"/>
    <x v="152"/>
    <x v="105"/>
    <x v="2"/>
    <x v="51"/>
    <x v="56"/>
  </r>
  <r>
    <x v="84"/>
    <x v="11"/>
    <x v="2"/>
    <x v="74"/>
    <x v="0"/>
    <x v="3"/>
    <x v="94"/>
    <x v="7"/>
  </r>
  <r>
    <x v="85"/>
    <x v="12"/>
    <x v="3"/>
    <x v="106"/>
    <x v="96"/>
    <x v="2"/>
    <x v="111"/>
    <x v="24"/>
  </r>
  <r>
    <x v="86"/>
    <x v="12"/>
    <x v="2"/>
    <x v="100"/>
    <x v="44"/>
    <x v="2"/>
    <x v="34"/>
    <x v="56"/>
  </r>
  <r>
    <x v="87"/>
    <x v="12"/>
    <x v="4"/>
    <x v="34"/>
    <x v="26"/>
    <x v="2"/>
    <x v="61"/>
    <x v="23"/>
  </r>
  <r>
    <x v="88"/>
    <x v="12"/>
    <x v="3"/>
    <x v="35"/>
    <x v="48"/>
    <x v="2"/>
    <x v="71"/>
    <x v="56"/>
  </r>
  <r>
    <x v="89"/>
    <x v="12"/>
    <x v="2"/>
    <x v="118"/>
    <x v="104"/>
    <x v="2"/>
    <x v="26"/>
    <x v="56"/>
  </r>
  <r>
    <x v="90"/>
    <x v="12"/>
    <x v="2"/>
    <x v="70"/>
    <x v="81"/>
    <x v="3"/>
    <x v="49"/>
    <x v="48"/>
  </r>
  <r>
    <x v="91"/>
    <x v="13"/>
    <x v="6"/>
    <x v="78"/>
    <x v="78"/>
    <x v="2"/>
    <x v="134"/>
    <x v="2"/>
  </r>
  <r>
    <x v="92"/>
    <x v="13"/>
    <x v="8"/>
    <x v="145"/>
    <x v="28"/>
    <x v="2"/>
    <x v="95"/>
    <x v="23"/>
  </r>
  <r>
    <x v="93"/>
    <x v="13"/>
    <x v="8"/>
    <x v="149"/>
    <x v="33"/>
    <x v="2"/>
    <x v="95"/>
    <x v="23"/>
  </r>
  <r>
    <x v="94"/>
    <x v="13"/>
    <x v="2"/>
    <x v="66"/>
    <x v="111"/>
    <x v="2"/>
    <x v="126"/>
    <x v="56"/>
  </r>
  <r>
    <x v="95"/>
    <x v="13"/>
    <x v="7"/>
    <x v="97"/>
    <x v="54"/>
    <x v="2"/>
    <x v="24"/>
    <x v="56"/>
  </r>
  <r>
    <x v="96"/>
    <x v="13"/>
    <x v="7"/>
    <x v="42"/>
    <x v="25"/>
    <x v="2"/>
    <x v="82"/>
    <x v="2"/>
  </r>
  <r>
    <x v="97"/>
    <x v="14"/>
    <x v="7"/>
    <x v="122"/>
    <x v="127"/>
    <x v="0"/>
    <x v="92"/>
    <x v="55"/>
  </r>
  <r>
    <x v="98"/>
    <x v="14"/>
    <x v="6"/>
    <x v="85"/>
    <x v="38"/>
    <x v="2"/>
    <x v="74"/>
    <x v="10"/>
  </r>
  <r>
    <x v="99"/>
    <x v="14"/>
    <x v="4"/>
    <x v="143"/>
    <x v="89"/>
    <x v="2"/>
    <x v="21"/>
    <x v="52"/>
  </r>
  <r>
    <x v="100"/>
    <x v="15"/>
    <x v="3"/>
    <x v="43"/>
    <x v="8"/>
    <x v="5"/>
    <x v="139"/>
    <x v="14"/>
  </r>
  <r>
    <x v="101"/>
    <x v="15"/>
    <x v="3"/>
    <x v="55"/>
    <x v="8"/>
    <x v="5"/>
    <x v="139"/>
    <x v="14"/>
  </r>
  <r>
    <x v="102"/>
    <x v="15"/>
    <x v="3"/>
    <x v="16"/>
    <x v="23"/>
    <x v="5"/>
    <x v="139"/>
    <x v="14"/>
  </r>
  <r>
    <x v="103"/>
    <x v="16"/>
    <x v="8"/>
    <x v="25"/>
    <x v="108"/>
    <x v="5"/>
    <x v="4"/>
    <x v="21"/>
  </r>
  <r>
    <x v="104"/>
    <x v="16"/>
    <x v="2"/>
    <x v="105"/>
    <x v="118"/>
    <x v="2"/>
    <x v="128"/>
    <x v="56"/>
  </r>
  <r>
    <x v="105"/>
    <x v="16"/>
    <x v="2"/>
    <x v="27"/>
    <x v="60"/>
    <x v="2"/>
    <x v="18"/>
    <x v="8"/>
  </r>
  <r>
    <x v="106"/>
    <x v="16"/>
    <x v="3"/>
    <x v="30"/>
    <x v="70"/>
    <x v="2"/>
    <x v="102"/>
    <x v="36"/>
  </r>
  <r>
    <x v="107"/>
    <x v="16"/>
    <x v="3"/>
    <x v="88"/>
    <x v="3"/>
    <x v="2"/>
    <x v="3"/>
    <x v="2"/>
  </r>
  <r>
    <x v="108"/>
    <x v="16"/>
    <x v="7"/>
    <x v="31"/>
    <x v="75"/>
    <x v="2"/>
    <x v="97"/>
    <x v="2"/>
  </r>
  <r>
    <x v="109"/>
    <x v="16"/>
    <x v="7"/>
    <x v="87"/>
    <x v="36"/>
    <x v="2"/>
    <x v="72"/>
    <x v="56"/>
  </r>
  <r>
    <x v="110"/>
    <x v="16"/>
    <x v="6"/>
    <x v="5"/>
    <x v="132"/>
    <x v="0"/>
    <x v="131"/>
    <x v="4"/>
  </r>
  <r>
    <x v="111"/>
    <x v="16"/>
    <x v="8"/>
    <x v="123"/>
    <x v="97"/>
    <x v="2"/>
    <x v="77"/>
    <x v="56"/>
  </r>
  <r>
    <x v="112"/>
    <x v="16"/>
    <x v="3"/>
    <x v="7"/>
    <x v="37"/>
    <x v="4"/>
    <x v="57"/>
    <x v="28"/>
  </r>
  <r>
    <x v="113"/>
    <x v="16"/>
    <x v="6"/>
    <x v="76"/>
    <x v="40"/>
    <x v="2"/>
    <x v="100"/>
    <x v="20"/>
  </r>
  <r>
    <x v="114"/>
    <x v="17"/>
    <x v="8"/>
    <x v="49"/>
    <x v="21"/>
    <x v="5"/>
    <x v="99"/>
    <x v="6"/>
  </r>
  <r>
    <x v="115"/>
    <x v="17"/>
    <x v="2"/>
    <x v="82"/>
    <x v="101"/>
    <x v="2"/>
    <x v="64"/>
    <x v="33"/>
  </r>
  <r>
    <x v="116"/>
    <x v="17"/>
    <x v="3"/>
    <x v="11"/>
    <x v="100"/>
    <x v="2"/>
    <x v="107"/>
    <x v="2"/>
  </r>
  <r>
    <x v="117"/>
    <x v="17"/>
    <x v="6"/>
    <x v="115"/>
    <x v="112"/>
    <x v="2"/>
    <x v="47"/>
    <x v="36"/>
  </r>
  <r>
    <x v="118"/>
    <x v="17"/>
    <x v="3"/>
    <x v="156"/>
    <x v="56"/>
    <x v="4"/>
    <x v="106"/>
    <x v="40"/>
  </r>
  <r>
    <x v="119"/>
    <x v="17"/>
    <x v="1"/>
    <x v="59"/>
    <x v="118"/>
    <x v="2"/>
    <x v="9"/>
    <x v="23"/>
  </r>
  <r>
    <x v="120"/>
    <x v="17"/>
    <x v="3"/>
    <x v="136"/>
    <x v="74"/>
    <x v="2"/>
    <x v="15"/>
    <x v="20"/>
  </r>
  <r>
    <x v="121"/>
    <x v="17"/>
    <x v="7"/>
    <x v="50"/>
    <x v="0"/>
    <x v="0"/>
    <x v="124"/>
    <x v="29"/>
  </r>
  <r>
    <x v="122"/>
    <x v="17"/>
    <x v="7"/>
    <x v="50"/>
    <x v="0"/>
    <x v="0"/>
    <x v="124"/>
    <x v="53"/>
  </r>
  <r>
    <x v="123"/>
    <x v="17"/>
    <x v="8"/>
    <x v="148"/>
    <x v="55"/>
    <x v="2"/>
    <x v="36"/>
    <x v="56"/>
  </r>
  <r>
    <x v="124"/>
    <x v="18"/>
    <x v="6"/>
    <x v="23"/>
    <x v="26"/>
    <x v="2"/>
    <x v="78"/>
    <x v="33"/>
  </r>
  <r>
    <x v="125"/>
    <x v="18"/>
    <x v="3"/>
    <x v="79"/>
    <x v="73"/>
    <x v="2"/>
    <x v="105"/>
    <x v="28"/>
  </r>
  <r>
    <x v="126"/>
    <x v="18"/>
    <x v="3"/>
    <x v="54"/>
    <x v="79"/>
    <x v="4"/>
    <x v="8"/>
    <x v="0"/>
  </r>
  <r>
    <x v="127"/>
    <x v="18"/>
    <x v="7"/>
    <x v="98"/>
    <x v="128"/>
    <x v="0"/>
    <x v="98"/>
    <x v="23"/>
  </r>
  <r>
    <x v="128"/>
    <x v="18"/>
    <x v="7"/>
    <x v="154"/>
    <x v="43"/>
    <x v="2"/>
    <x v="84"/>
    <x v="56"/>
  </r>
  <r>
    <x v="129"/>
    <x v="18"/>
    <x v="8"/>
    <x v="91"/>
    <x v="12"/>
    <x v="2"/>
    <x v="109"/>
    <x v="56"/>
  </r>
  <r>
    <x v="130"/>
    <x v="18"/>
    <x v="7"/>
    <x v="20"/>
    <x v="125"/>
    <x v="0"/>
    <x v="1"/>
    <x v="16"/>
  </r>
  <r>
    <x v="131"/>
    <x v="18"/>
    <x v="8"/>
    <x v="140"/>
    <x v="84"/>
    <x v="4"/>
    <x v="58"/>
    <x v="56"/>
  </r>
  <r>
    <x v="132"/>
    <x v="18"/>
    <x v="3"/>
    <x v="92"/>
    <x v="2"/>
    <x v="5"/>
    <x v="139"/>
    <x v="14"/>
  </r>
  <r>
    <x v="133"/>
    <x v="18"/>
    <x v="7"/>
    <x v="51"/>
    <x v="22"/>
    <x v="4"/>
    <x v="2"/>
    <x v="56"/>
  </r>
  <r>
    <x v="134"/>
    <x v="19"/>
    <x v="3"/>
    <x v="14"/>
    <x v="46"/>
    <x v="2"/>
    <x v="35"/>
    <x v="10"/>
  </r>
  <r>
    <x v="135"/>
    <x v="19"/>
    <x v="3"/>
    <x v="132"/>
    <x v="94"/>
    <x v="2"/>
    <x v="101"/>
    <x v="52"/>
  </r>
  <r>
    <x v="136"/>
    <x v="19"/>
    <x v="3"/>
    <x v="24"/>
    <x v="72"/>
    <x v="2"/>
    <x v="81"/>
    <x v="36"/>
  </r>
  <r>
    <x v="137"/>
    <x v="19"/>
    <x v="7"/>
    <x v="110"/>
    <x v="67"/>
    <x v="2"/>
    <x v="136"/>
    <x v="9"/>
  </r>
  <r>
    <x v="138"/>
    <x v="19"/>
    <x v="7"/>
    <x v="111"/>
    <x v="122"/>
    <x v="2"/>
    <x v="135"/>
    <x v="52"/>
  </r>
  <r>
    <x v="139"/>
    <x v="19"/>
    <x v="3"/>
    <x v="46"/>
    <x v="8"/>
    <x v="3"/>
    <x v="141"/>
    <x v="18"/>
  </r>
  <r>
    <x v="140"/>
    <x v="19"/>
    <x v="7"/>
    <x v="90"/>
    <x v="98"/>
    <x v="2"/>
    <x v="86"/>
    <x v="56"/>
  </r>
  <r>
    <x v="141"/>
    <x v="19"/>
    <x v="1"/>
    <x v="64"/>
    <x v="116"/>
    <x v="2"/>
    <x v="45"/>
    <x v="23"/>
  </r>
  <r>
    <x v="142"/>
    <x v="19"/>
    <x v="3"/>
    <x v="95"/>
    <x v="30"/>
    <x v="2"/>
    <x v="119"/>
    <x v="19"/>
  </r>
  <r>
    <x v="143"/>
    <x v="19"/>
    <x v="6"/>
    <x v="22"/>
    <x v="130"/>
    <x v="0"/>
    <x v="108"/>
    <x v="57"/>
  </r>
  <r>
    <x v="144"/>
    <x v="19"/>
    <x v="3"/>
    <x v="44"/>
    <x v="13"/>
    <x v="2"/>
    <x v="129"/>
    <x v="2"/>
  </r>
  <r>
    <x v="145"/>
    <x v="19"/>
    <x v="7"/>
    <x v="83"/>
    <x v="66"/>
    <x v="2"/>
    <x v="12"/>
    <x v="56"/>
  </r>
  <r>
    <x v="146"/>
    <x v="19"/>
    <x v="1"/>
    <x v="137"/>
    <x v="92"/>
    <x v="2"/>
    <x v="104"/>
    <x v="56"/>
  </r>
  <r>
    <x v="147"/>
    <x v="19"/>
    <x v="8"/>
    <x v="113"/>
    <x v="55"/>
    <x v="5"/>
    <x v="118"/>
    <x v="45"/>
  </r>
  <r>
    <x v="148"/>
    <x v="19"/>
    <x v="3"/>
    <x v="72"/>
    <x v="121"/>
    <x v="7"/>
    <x v="137"/>
    <x v="56"/>
  </r>
  <r>
    <x v="149"/>
    <x v="19"/>
    <x v="2"/>
    <x v="29"/>
    <x v="117"/>
    <x v="7"/>
    <x v="0"/>
    <x v="17"/>
  </r>
  <r>
    <x v="150"/>
    <x v="19"/>
    <x v="2"/>
    <x v="80"/>
    <x v="65"/>
    <x v="5"/>
    <x v="50"/>
    <x v="58"/>
  </r>
  <r>
    <x v="151"/>
    <x v="19"/>
    <x v="8"/>
    <x v="71"/>
    <x v="104"/>
    <x v="2"/>
    <x v="40"/>
    <x v="8"/>
  </r>
  <r>
    <x v="152"/>
    <x v="20"/>
    <x v="4"/>
    <x v="47"/>
    <x v="62"/>
    <x v="2"/>
    <x v="89"/>
    <x v="20"/>
  </r>
  <r>
    <x v="153"/>
    <x v="20"/>
    <x v="2"/>
    <x v="40"/>
    <x v="131"/>
    <x v="0"/>
    <x v="140"/>
    <x v="57"/>
  </r>
  <r>
    <x v="154"/>
    <x v="20"/>
    <x v="3"/>
    <x v="141"/>
    <x v="59"/>
    <x v="4"/>
    <x v="5"/>
    <x v="36"/>
  </r>
  <r>
    <x v="155"/>
    <x v="20"/>
    <x v="7"/>
    <x v="102"/>
    <x v="115"/>
    <x v="2"/>
    <x v="113"/>
    <x v="48"/>
  </r>
  <r>
    <x v="156"/>
    <x v="20"/>
    <x v="7"/>
    <x v="138"/>
    <x v="76"/>
    <x v="2"/>
    <x v="46"/>
    <x v="28"/>
  </r>
  <r>
    <x v="157"/>
    <x v="20"/>
    <x v="3"/>
    <x v="21"/>
    <x v="8"/>
    <x v="5"/>
    <x v="7"/>
    <x v="44"/>
  </r>
  <r>
    <x v="158"/>
    <x v="20"/>
    <x v="2"/>
    <x v="124"/>
    <x v="134"/>
    <x v="1"/>
    <x v="42"/>
    <x v="5"/>
  </r>
  <r>
    <x v="159"/>
    <x v="20"/>
    <x v="2"/>
    <x v="121"/>
    <x v="58"/>
    <x v="2"/>
    <x v="52"/>
    <x v="56"/>
  </r>
  <r>
    <x v="160"/>
    <x v="20"/>
    <x v="8"/>
    <x v="33"/>
    <x v="91"/>
    <x v="2"/>
    <x v="28"/>
    <x v="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0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215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97</v>
      </c>
      <c r="C7" s="16" t="n">
        <v>73554574.65</v>
      </c>
      <c r="D7" s="17" t="n">
        <f aca="false">B7/$B$16</f>
        <v>0.264429530201342</v>
      </c>
      <c r="E7" s="17" t="n">
        <f aca="false">C7/$C$16</f>
        <v>0.345050673212174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86</v>
      </c>
      <c r="C8" s="21" t="n">
        <v>43966020</v>
      </c>
      <c r="D8" s="22" t="n">
        <f aca="false">B8/$B$16</f>
        <v>0.249664429530201</v>
      </c>
      <c r="E8" s="22" t="n">
        <f aca="false">C8/$C$16</f>
        <v>0.206248283966658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9" t="s">
        <v>10</v>
      </c>
      <c r="B9" s="20" t="n">
        <v>124</v>
      </c>
      <c r="C9" s="21" t="n">
        <v>21431542.31</v>
      </c>
      <c r="D9" s="22" t="n">
        <f aca="false">B9/$B$16</f>
        <v>0.166442953020134</v>
      </c>
      <c r="E9" s="22" t="n">
        <f aca="false">C9/$C$16</f>
        <v>0.100537160839128</v>
      </c>
      <c r="F9" s="24" t="n">
        <v>3</v>
      </c>
      <c r="G9" s="23" t="n">
        <v>4</v>
      </c>
    </row>
    <row r="10" customFormat="false" ht="12.75" hidden="false" customHeight="false" outlineLevel="0" collapsed="false">
      <c r="A10" s="19" t="s">
        <v>11</v>
      </c>
      <c r="B10" s="20" t="n">
        <v>122</v>
      </c>
      <c r="C10" s="21" t="n">
        <v>56842289.47</v>
      </c>
      <c r="D10" s="22" t="n">
        <f aca="false">B10/$B$16</f>
        <v>0.163758389261745</v>
      </c>
      <c r="E10" s="22" t="n">
        <f aca="false">C10/$C$16</f>
        <v>0.266651943021532</v>
      </c>
      <c r="F10" s="23" t="n">
        <v>4</v>
      </c>
      <c r="G10" s="23" t="n">
        <v>2</v>
      </c>
    </row>
    <row r="11" customFormat="false" ht="12.75" hidden="false" customHeight="false" outlineLevel="0" collapsed="false">
      <c r="A11" s="19" t="s">
        <v>12</v>
      </c>
      <c r="B11" s="20" t="n">
        <v>35</v>
      </c>
      <c r="C11" s="21" t="n">
        <v>5810050</v>
      </c>
      <c r="D11" s="22" t="n">
        <f aca="false">B11/$B$16</f>
        <v>0.0469798657718121</v>
      </c>
      <c r="E11" s="22" t="n">
        <f aca="false">C11/$C$16</f>
        <v>0.0272554314049914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34</v>
      </c>
      <c r="C12" s="21" t="n">
        <v>3703660</v>
      </c>
      <c r="D12" s="22" t="n">
        <f aca="false">B12/$B$16</f>
        <v>0.0456375838926175</v>
      </c>
      <c r="E12" s="22" t="n">
        <f aca="false">C12/$C$16</f>
        <v>0.01737417940937</v>
      </c>
      <c r="F12" s="23" t="n">
        <v>6</v>
      </c>
      <c r="G12" s="23" t="n">
        <v>7</v>
      </c>
    </row>
    <row r="13" customFormat="false" ht="12.75" hidden="false" customHeight="false" outlineLevel="0" collapsed="false">
      <c r="A13" s="19" t="s">
        <v>14</v>
      </c>
      <c r="B13" s="20" t="n">
        <v>22</v>
      </c>
      <c r="C13" s="21" t="n">
        <v>3307150</v>
      </c>
      <c r="D13" s="22" t="n">
        <f aca="false">B13/$B$16</f>
        <v>0.0295302013422819</v>
      </c>
      <c r="E13" s="22" t="n">
        <f aca="false">C13/$C$16</f>
        <v>0.0155141177736882</v>
      </c>
      <c r="F13" s="24" t="n">
        <v>7</v>
      </c>
      <c r="G13" s="23" t="n">
        <v>8</v>
      </c>
    </row>
    <row r="14" customFormat="false" ht="12.75" hidden="false" customHeight="false" outlineLevel="0" collapsed="false">
      <c r="A14" s="19" t="s">
        <v>15</v>
      </c>
      <c r="B14" s="20" t="n">
        <v>20</v>
      </c>
      <c r="C14" s="21" t="n">
        <v>3787569</v>
      </c>
      <c r="D14" s="22" t="n">
        <f aca="false">B14/$B$16</f>
        <v>0.0268456375838926</v>
      </c>
      <c r="E14" s="22" t="n">
        <f aca="false">C14/$C$16</f>
        <v>0.0177678035595514</v>
      </c>
      <c r="F14" s="23" t="n">
        <v>8</v>
      </c>
      <c r="G14" s="23" t="n">
        <v>6</v>
      </c>
    </row>
    <row r="15" customFormat="false" ht="12.75" hidden="false" customHeight="false" outlineLevel="0" collapsed="false">
      <c r="A15" s="19" t="s">
        <v>16</v>
      </c>
      <c r="B15" s="20" t="n">
        <v>5</v>
      </c>
      <c r="C15" s="21" t="n">
        <v>767500</v>
      </c>
      <c r="D15" s="22" t="n">
        <f aca="false">B15/$B$16</f>
        <v>0.00671140939597315</v>
      </c>
      <c r="E15" s="22" t="n">
        <f aca="false">C15/$C$16</f>
        <v>0.0036004068129071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25" t="s">
        <v>17</v>
      </c>
      <c r="B16" s="26" t="n">
        <f aca="false">SUM(B7:B15)</f>
        <v>745</v>
      </c>
      <c r="C16" s="27" t="n">
        <f aca="false">SUM(C7:C15)</f>
        <v>213170355.43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7" customFormat="false" ht="13.5" hidden="false" customHeight="false" outlineLevel="0" collapsed="false"/>
    <row r="18" customFormat="false" ht="16.5" hidden="false" customHeight="false" outlineLevel="0" collapsed="false">
      <c r="A18" s="30" t="s">
        <v>18</v>
      </c>
      <c r="B18" s="30"/>
      <c r="C18" s="30"/>
      <c r="D18" s="30"/>
      <c r="E18" s="30"/>
      <c r="F18" s="30"/>
      <c r="G18" s="30"/>
    </row>
    <row r="19" customFormat="false" ht="12.75" hidden="false" customHeight="false" outlineLevel="0" collapsed="false">
      <c r="A19" s="6"/>
      <c r="B19" s="6"/>
      <c r="C19" s="7"/>
      <c r="D19" s="8" t="s">
        <v>3</v>
      </c>
      <c r="E19" s="8" t="s">
        <v>3</v>
      </c>
      <c r="F19" s="9" t="s">
        <v>4</v>
      </c>
      <c r="G19" s="9" t="s">
        <v>4</v>
      </c>
    </row>
    <row r="20" customFormat="false" ht="12.75" hidden="false" customHeight="false" outlineLevel="0" collapsed="false">
      <c r="A20" s="10" t="s">
        <v>19</v>
      </c>
      <c r="B20" s="11" t="s">
        <v>6</v>
      </c>
      <c r="C20" s="12" t="s">
        <v>7</v>
      </c>
      <c r="D20" s="13" t="s">
        <v>6</v>
      </c>
      <c r="E20" s="13" t="s">
        <v>7</v>
      </c>
      <c r="F20" s="11" t="s">
        <v>6</v>
      </c>
      <c r="G20" s="11" t="s">
        <v>7</v>
      </c>
    </row>
    <row r="21" customFormat="false" ht="12.75" hidden="false" customHeight="false" outlineLevel="0" collapsed="false">
      <c r="A21" s="14" t="s">
        <v>9</v>
      </c>
      <c r="B21" s="15" t="n">
        <v>46</v>
      </c>
      <c r="C21" s="21" t="n">
        <v>9010584</v>
      </c>
      <c r="D21" s="17" t="n">
        <f aca="false">B21/$B$30</f>
        <v>0.285714285714286</v>
      </c>
      <c r="E21" s="22" t="n">
        <f aca="false">C21/$C$30</f>
        <v>0.0261241067460974</v>
      </c>
      <c r="F21" s="18" t="n">
        <v>1</v>
      </c>
      <c r="G21" s="24" t="n">
        <v>4</v>
      </c>
    </row>
    <row r="22" customFormat="false" ht="12.75" hidden="false" customHeight="false" outlineLevel="0" collapsed="false">
      <c r="A22" s="19" t="s">
        <v>8</v>
      </c>
      <c r="B22" s="20" t="n">
        <v>37</v>
      </c>
      <c r="C22" s="21" t="n">
        <v>8198624</v>
      </c>
      <c r="D22" s="22" t="n">
        <f aca="false">B22/$B$30</f>
        <v>0.229813664596273</v>
      </c>
      <c r="E22" s="22" t="n">
        <f aca="false">C22/$C$30</f>
        <v>0.0237700162994003</v>
      </c>
      <c r="F22" s="23" t="n">
        <v>2</v>
      </c>
      <c r="G22" s="23" t="n">
        <v>5</v>
      </c>
    </row>
    <row r="23" customFormat="false" ht="12.75" hidden="false" customHeight="false" outlineLevel="0" collapsed="false">
      <c r="A23" s="14" t="s">
        <v>10</v>
      </c>
      <c r="B23" s="20" t="n">
        <v>30</v>
      </c>
      <c r="C23" s="16" t="n">
        <v>213953292</v>
      </c>
      <c r="D23" s="22" t="n">
        <f aca="false">B23/$B$30</f>
        <v>0.186335403726708</v>
      </c>
      <c r="E23" s="17" t="n">
        <f aca="false">C23/$C$30</f>
        <v>0.620308144165455</v>
      </c>
      <c r="F23" s="23" t="n">
        <v>3</v>
      </c>
      <c r="G23" s="31" t="n">
        <v>1</v>
      </c>
    </row>
    <row r="24" customFormat="false" ht="12.75" hidden="false" customHeight="false" outlineLevel="0" collapsed="false">
      <c r="A24" s="19" t="s">
        <v>11</v>
      </c>
      <c r="B24" s="20" t="n">
        <v>26</v>
      </c>
      <c r="C24" s="21" t="n">
        <v>76842975</v>
      </c>
      <c r="D24" s="22" t="n">
        <f aca="false">B24/$B$30</f>
        <v>0.161490683229814</v>
      </c>
      <c r="E24" s="22" t="n">
        <f aca="false">C24/$C$30</f>
        <v>0.222788454287501</v>
      </c>
      <c r="F24" s="23" t="n">
        <v>4</v>
      </c>
      <c r="G24" s="23" t="n">
        <v>2</v>
      </c>
    </row>
    <row r="25" customFormat="false" ht="12.75" hidden="false" customHeight="false" outlineLevel="0" collapsed="false">
      <c r="A25" s="19" t="s">
        <v>13</v>
      </c>
      <c r="B25" s="20" t="n">
        <v>8</v>
      </c>
      <c r="C25" s="21" t="n">
        <v>33900165</v>
      </c>
      <c r="D25" s="22" t="n">
        <f aca="false">B25/$B$30</f>
        <v>0.0496894409937888</v>
      </c>
      <c r="E25" s="22" t="n">
        <f aca="false">C25/$C$30</f>
        <v>0.0982856970392056</v>
      </c>
      <c r="F25" s="23" t="n">
        <v>5</v>
      </c>
      <c r="G25" s="23" t="n">
        <v>3</v>
      </c>
    </row>
    <row r="26" customFormat="false" ht="12.75" hidden="false" customHeight="false" outlineLevel="0" collapsed="false">
      <c r="A26" s="19" t="s">
        <v>15</v>
      </c>
      <c r="B26" s="20" t="n">
        <v>6</v>
      </c>
      <c r="C26" s="21" t="n">
        <v>799650</v>
      </c>
      <c r="D26" s="22" t="n">
        <f aca="false">B26/$B$30</f>
        <v>0.0372670807453416</v>
      </c>
      <c r="E26" s="22" t="n">
        <f aca="false">C26/$C$30</f>
        <v>0.00231840044546688</v>
      </c>
      <c r="F26" s="23" t="n">
        <v>6</v>
      </c>
      <c r="G26" s="23" t="n">
        <v>7</v>
      </c>
    </row>
    <row r="27" customFormat="false" ht="12.75" hidden="false" customHeight="false" outlineLevel="0" collapsed="false">
      <c r="A27" s="19" t="s">
        <v>16</v>
      </c>
      <c r="B27" s="20" t="n">
        <v>5</v>
      </c>
      <c r="C27" s="21" t="n">
        <v>1597940</v>
      </c>
      <c r="D27" s="22" t="n">
        <f aca="false">B27/$B$30</f>
        <v>0.031055900621118</v>
      </c>
      <c r="E27" s="22" t="n">
        <f aca="false">C27/$C$30</f>
        <v>0.00463285788511142</v>
      </c>
      <c r="F27" s="23" t="n">
        <v>7</v>
      </c>
      <c r="G27" s="23" t="n">
        <v>6</v>
      </c>
    </row>
    <row r="28" customFormat="false" ht="12.75" hidden="false" customHeight="false" outlineLevel="0" collapsed="false">
      <c r="A28" s="19" t="s">
        <v>14</v>
      </c>
      <c r="B28" s="20" t="n">
        <v>2</v>
      </c>
      <c r="C28" s="21" t="n">
        <v>453600</v>
      </c>
      <c r="D28" s="22" t="n">
        <f aca="false">B28/$B$30</f>
        <v>0.0124223602484472</v>
      </c>
      <c r="E28" s="22" t="n">
        <f aca="false">C28/$C$30</f>
        <v>0.0013151084125102</v>
      </c>
      <c r="F28" s="23" t="n">
        <v>8</v>
      </c>
      <c r="G28" s="23" t="n">
        <v>8</v>
      </c>
    </row>
    <row r="29" customFormat="false" ht="12.75" hidden="false" customHeight="false" outlineLevel="0" collapsed="false">
      <c r="A29" s="19" t="s">
        <v>12</v>
      </c>
      <c r="B29" s="20" t="n">
        <v>1</v>
      </c>
      <c r="C29" s="21" t="n">
        <v>157700</v>
      </c>
      <c r="D29" s="22" t="n">
        <f aca="false">B29/$B$30</f>
        <v>0.0062111801242236</v>
      </c>
      <c r="E29" s="22" t="n">
        <f aca="false">C29/$C$30</f>
        <v>0.000457214719252332</v>
      </c>
      <c r="F29" s="23" t="n">
        <v>9</v>
      </c>
      <c r="G29" s="23" t="n">
        <v>9</v>
      </c>
    </row>
    <row r="30" customFormat="false" ht="12.75" hidden="false" customHeight="false" outlineLevel="0" collapsed="false">
      <c r="A30" s="25" t="s">
        <v>17</v>
      </c>
      <c r="B30" s="26" t="n">
        <f aca="false">SUM(B21:B29)</f>
        <v>161</v>
      </c>
      <c r="C30" s="27" t="n">
        <f aca="false">SUM(C21:C29)</f>
        <v>344914530</v>
      </c>
      <c r="D30" s="28" t="n">
        <f aca="false">SUM(D21:D29)</f>
        <v>1</v>
      </c>
      <c r="E30" s="28" t="n">
        <f aca="false">SUM(E21:E29)</f>
        <v>1</v>
      </c>
      <c r="F30" s="29"/>
      <c r="G30" s="29"/>
    </row>
    <row r="31" customFormat="false" ht="13.5" hidden="false" customHeight="false" outlineLevel="0" collapsed="false"/>
    <row r="32" customFormat="false" ht="16.5" hidden="false" customHeight="false" outlineLevel="0" collapsed="false">
      <c r="A32" s="5" t="s">
        <v>20</v>
      </c>
      <c r="B32" s="5"/>
      <c r="C32" s="5"/>
      <c r="D32" s="5"/>
      <c r="E32" s="5"/>
      <c r="F32" s="5"/>
      <c r="G32" s="5"/>
    </row>
    <row r="33" customFormat="false" ht="12.75" hidden="false" customHeight="false" outlineLevel="0" collapsed="false">
      <c r="A33" s="6"/>
      <c r="B33" s="6"/>
      <c r="C33" s="7"/>
      <c r="D33" s="8" t="s">
        <v>3</v>
      </c>
      <c r="E33" s="8" t="s">
        <v>3</v>
      </c>
      <c r="F33" s="9" t="s">
        <v>4</v>
      </c>
      <c r="G33" s="9" t="s">
        <v>4</v>
      </c>
    </row>
    <row r="34" customFormat="false" ht="12.75" hidden="false" customHeight="false" outlineLevel="0" collapsed="false">
      <c r="A34" s="10" t="s">
        <v>19</v>
      </c>
      <c r="B34" s="11" t="s">
        <v>6</v>
      </c>
      <c r="C34" s="12" t="s">
        <v>7</v>
      </c>
      <c r="D34" s="13" t="s">
        <v>6</v>
      </c>
      <c r="E34" s="13" t="s">
        <v>7</v>
      </c>
      <c r="F34" s="11" t="s">
        <v>6</v>
      </c>
      <c r="G34" s="11" t="s">
        <v>7</v>
      </c>
    </row>
    <row r="35" customFormat="false" ht="12.75" hidden="false" customHeight="false" outlineLevel="0" collapsed="false">
      <c r="A35" s="14" t="s">
        <v>8</v>
      </c>
      <c r="B35" s="15" t="n">
        <v>234</v>
      </c>
      <c r="C35" s="21" t="n">
        <v>81753198.65</v>
      </c>
      <c r="D35" s="17" t="n">
        <f aca="false">B35/$B$44</f>
        <v>0.258278145695364</v>
      </c>
      <c r="E35" s="22" t="n">
        <f aca="false">C35/$C$44</f>
        <v>0.146488824163388</v>
      </c>
      <c r="F35" s="31" t="n">
        <v>1</v>
      </c>
      <c r="G35" s="23" t="n">
        <v>3</v>
      </c>
    </row>
    <row r="36" customFormat="false" ht="12.75" hidden="false" customHeight="false" outlineLevel="0" collapsed="false">
      <c r="A36" s="19" t="s">
        <v>9</v>
      </c>
      <c r="B36" s="20" t="n">
        <v>232</v>
      </c>
      <c r="C36" s="21" t="n">
        <v>52976604</v>
      </c>
      <c r="D36" s="22" t="n">
        <f aca="false">B36/$B$44</f>
        <v>0.2560706401766</v>
      </c>
      <c r="E36" s="22" t="n">
        <f aca="false">C36/$C$44</f>
        <v>0.0949257100184355</v>
      </c>
      <c r="F36" s="23" t="n">
        <v>2</v>
      </c>
      <c r="G36" s="23" t="n">
        <v>4</v>
      </c>
    </row>
    <row r="37" customFormat="false" ht="12.75" hidden="false" customHeight="false" outlineLevel="0" collapsed="false">
      <c r="A37" s="14" t="s">
        <v>10</v>
      </c>
      <c r="B37" s="20" t="n">
        <v>154</v>
      </c>
      <c r="C37" s="16" t="n">
        <v>235384834.31</v>
      </c>
      <c r="D37" s="22" t="n">
        <f aca="false">B37/$B$44</f>
        <v>0.169977924944812</v>
      </c>
      <c r="E37" s="17" t="n">
        <f aca="false">C37/$C$44</f>
        <v>0.421772458733832</v>
      </c>
      <c r="F37" s="23" t="n">
        <v>3</v>
      </c>
      <c r="G37" s="31" t="n">
        <v>1</v>
      </c>
    </row>
    <row r="38" customFormat="false" ht="12.75" hidden="false" customHeight="false" outlineLevel="0" collapsed="false">
      <c r="A38" s="19" t="s">
        <v>11</v>
      </c>
      <c r="B38" s="20" t="n">
        <v>148</v>
      </c>
      <c r="C38" s="21" t="n">
        <v>133685264.47</v>
      </c>
      <c r="D38" s="22" t="n">
        <f aca="false">B38/$B$44</f>
        <v>0.163355408388521</v>
      </c>
      <c r="E38" s="22" t="n">
        <f aca="false">C38/$C$44</f>
        <v>0.239542886682904</v>
      </c>
      <c r="F38" s="23" t="n">
        <v>4</v>
      </c>
      <c r="G38" s="23" t="n">
        <v>2</v>
      </c>
    </row>
    <row r="39" customFormat="false" ht="12.75" hidden="false" customHeight="false" outlineLevel="0" collapsed="false">
      <c r="A39" s="19" t="s">
        <v>13</v>
      </c>
      <c r="B39" s="20" t="n">
        <v>42</v>
      </c>
      <c r="C39" s="21" t="n">
        <v>37603825</v>
      </c>
      <c r="D39" s="22" t="n">
        <f aca="false">B39/$B$44</f>
        <v>0.0463576158940397</v>
      </c>
      <c r="E39" s="22" t="n">
        <f aca="false">C39/$C$44</f>
        <v>0.0673801172218211</v>
      </c>
      <c r="F39" s="23" t="n">
        <v>5</v>
      </c>
      <c r="G39" s="23" t="n">
        <v>5</v>
      </c>
    </row>
    <row r="40" customFormat="false" ht="12.75" hidden="false" customHeight="false" outlineLevel="0" collapsed="false">
      <c r="A40" s="19" t="s">
        <v>12</v>
      </c>
      <c r="B40" s="20" t="n">
        <v>36</v>
      </c>
      <c r="C40" s="21" t="n">
        <v>5967750</v>
      </c>
      <c r="D40" s="22" t="n">
        <f aca="false">B40/$B$44</f>
        <v>0.0397350993377483</v>
      </c>
      <c r="E40" s="22" t="n">
        <f aca="false">C40/$C$44</f>
        <v>0.0106932657661959</v>
      </c>
      <c r="F40" s="23" t="n">
        <v>6</v>
      </c>
      <c r="G40" s="23" t="n">
        <v>6</v>
      </c>
    </row>
    <row r="41" customFormat="false" ht="12.75" hidden="false" customHeight="false" outlineLevel="0" collapsed="false">
      <c r="A41" s="19" t="s">
        <v>15</v>
      </c>
      <c r="B41" s="20" t="n">
        <v>26</v>
      </c>
      <c r="C41" s="21" t="n">
        <v>4587219</v>
      </c>
      <c r="D41" s="22" t="n">
        <f aca="false">B41/$B$44</f>
        <v>0.0286975717439294</v>
      </c>
      <c r="E41" s="22" t="n">
        <f aca="false">C41/$C$44</f>
        <v>0.00821957218294056</v>
      </c>
      <c r="F41" s="23" t="n">
        <v>7</v>
      </c>
      <c r="G41" s="23" t="n">
        <v>7</v>
      </c>
    </row>
    <row r="42" customFormat="false" ht="12.75" hidden="false" customHeight="false" outlineLevel="0" collapsed="false">
      <c r="A42" s="19" t="s">
        <v>14</v>
      </c>
      <c r="B42" s="20" t="n">
        <v>24</v>
      </c>
      <c r="C42" s="21" t="n">
        <v>3760750</v>
      </c>
      <c r="D42" s="22" t="n">
        <f aca="false">B42/$B$44</f>
        <v>0.0264900662251656</v>
      </c>
      <c r="E42" s="22" t="n">
        <f aca="false">C42/$C$44</f>
        <v>0.00673867022415841</v>
      </c>
      <c r="F42" s="23" t="n">
        <v>8</v>
      </c>
      <c r="G42" s="23" t="n">
        <v>8</v>
      </c>
    </row>
    <row r="43" customFormat="false" ht="12.75" hidden="false" customHeight="false" outlineLevel="0" collapsed="false">
      <c r="A43" s="19" t="s">
        <v>16</v>
      </c>
      <c r="B43" s="20" t="n">
        <v>10</v>
      </c>
      <c r="C43" s="21" t="n">
        <v>2365440</v>
      </c>
      <c r="D43" s="22" t="n">
        <f aca="false">B43/$B$44</f>
        <v>0.011037527593819</v>
      </c>
      <c r="E43" s="22" t="n">
        <f aca="false">C43/$C$44</f>
        <v>0.00423849500632408</v>
      </c>
      <c r="F43" s="23" t="n">
        <v>9</v>
      </c>
      <c r="G43" s="23" t="n">
        <v>9</v>
      </c>
    </row>
    <row r="44" customFormat="false" ht="12.75" hidden="false" customHeight="false" outlineLevel="0" collapsed="false">
      <c r="A44" s="25" t="s">
        <v>17</v>
      </c>
      <c r="B44" s="29" t="n">
        <f aca="false">SUM(B35:B43)</f>
        <v>906</v>
      </c>
      <c r="C44" s="32" t="n">
        <f aca="false">SUM(C35:C43)</f>
        <v>558084885.43</v>
      </c>
      <c r="D44" s="28" t="n">
        <f aca="false">SUM(D35:D43)</f>
        <v>1</v>
      </c>
      <c r="E44" s="28" t="n">
        <f aca="false">SUM(E35:E43)</f>
        <v>1</v>
      </c>
      <c r="F44" s="29"/>
      <c r="G44" s="29"/>
    </row>
    <row r="46" customFormat="false" ht="12.75" hidden="false" customHeight="false" outlineLevel="0" collapsed="false">
      <c r="A46" s="33" t="s">
        <v>21</v>
      </c>
      <c r="B46" s="33"/>
      <c r="C46" s="33"/>
    </row>
    <row r="47" customFormat="false" ht="12.75" hidden="false" customHeight="false" outlineLevel="0" collapsed="false">
      <c r="A47" s="34" t="s">
        <v>22</v>
      </c>
    </row>
  </sheetData>
  <mergeCells count="4">
    <mergeCell ref="A4:G4"/>
    <mergeCell ref="A18:G18"/>
    <mergeCell ref="A32:G32"/>
    <mergeCell ref="A46:C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3</v>
      </c>
    </row>
    <row r="2" customFormat="false" ht="12.75" hidden="false" customHeight="false" outlineLevel="0" collapsed="false">
      <c r="A2" s="4" t="str">
        <f aca="false">'OVERALL STATS'!A2</f>
        <v>Reporting Period: JUNE, 2011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4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191</v>
      </c>
      <c r="C7" s="44" t="n">
        <v>71749762.65</v>
      </c>
      <c r="D7" s="45" t="n">
        <f aca="false">B7/$B$16</f>
        <v>0.276410998552822</v>
      </c>
      <c r="E7" s="17" t="n">
        <f aca="false">C7/$C$16</f>
        <v>0.358139789446878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186</v>
      </c>
      <c r="C8" s="48" t="n">
        <v>43966020</v>
      </c>
      <c r="D8" s="49" t="n">
        <f aca="false">B8/$B$16</f>
        <v>0.26917510853835</v>
      </c>
      <c r="E8" s="22" t="n">
        <f aca="false">C8/$C$16</f>
        <v>0.219456909180691</v>
      </c>
      <c r="F8" s="50" t="n">
        <v>2</v>
      </c>
      <c r="G8" s="50" t="n">
        <v>3</v>
      </c>
    </row>
    <row r="9" customFormat="false" ht="12.75" hidden="false" customHeight="false" outlineLevel="0" collapsed="false">
      <c r="A9" s="46" t="s">
        <v>10</v>
      </c>
      <c r="B9" s="47" t="n">
        <v>124</v>
      </c>
      <c r="C9" s="48" t="n">
        <v>21431542.31</v>
      </c>
      <c r="D9" s="49" t="n">
        <f aca="false">B9/$B$16</f>
        <v>0.1794500723589</v>
      </c>
      <c r="E9" s="22" t="n">
        <f aca="false">C9/$C$16</f>
        <v>0.106975797088929</v>
      </c>
      <c r="F9" s="50" t="n">
        <v>3</v>
      </c>
      <c r="G9" s="23" t="n">
        <v>4</v>
      </c>
    </row>
    <row r="10" customFormat="false" ht="12.75" hidden="false" customHeight="false" outlineLevel="0" collapsed="false">
      <c r="A10" s="46" t="s">
        <v>11</v>
      </c>
      <c r="B10" s="47" t="n">
        <v>81</v>
      </c>
      <c r="C10" s="48" t="n">
        <v>47395100</v>
      </c>
      <c r="D10" s="49" t="n">
        <f aca="false">B10/$B$16</f>
        <v>0.117221418234443</v>
      </c>
      <c r="E10" s="22" t="n">
        <f aca="false">C10/$C$16</f>
        <v>0.236573202584855</v>
      </c>
      <c r="F10" s="50" t="n">
        <v>4</v>
      </c>
      <c r="G10" s="23" t="n">
        <v>2</v>
      </c>
    </row>
    <row r="11" customFormat="false" ht="12.75" hidden="false" customHeight="false" outlineLevel="0" collapsed="false">
      <c r="A11" s="46" t="s">
        <v>12</v>
      </c>
      <c r="B11" s="47" t="n">
        <v>35</v>
      </c>
      <c r="C11" s="48" t="n">
        <v>5810050</v>
      </c>
      <c r="D11" s="49" t="n">
        <f aca="false">B11/$B$16</f>
        <v>0.0506512301013025</v>
      </c>
      <c r="E11" s="22" t="n">
        <f aca="false">C11/$C$16</f>
        <v>0.0290009333386392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46" t="s">
        <v>13</v>
      </c>
      <c r="B12" s="47" t="n">
        <v>34</v>
      </c>
      <c r="C12" s="48" t="n">
        <v>3703660</v>
      </c>
      <c r="D12" s="49" t="n">
        <f aca="false">B12/$B$16</f>
        <v>0.0492040520984081</v>
      </c>
      <c r="E12" s="22" t="n">
        <f aca="false">C12/$C$16</f>
        <v>0.0184868627238981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46" t="s">
        <v>14</v>
      </c>
      <c r="B13" s="47" t="n">
        <v>22</v>
      </c>
      <c r="C13" s="48" t="n">
        <v>3307150</v>
      </c>
      <c r="D13" s="49" t="n">
        <f aca="false">B13/$B$16</f>
        <v>0.0318379160636758</v>
      </c>
      <c r="E13" s="22" t="n">
        <f aca="false">C13/$C$16</f>
        <v>0.0165076783660864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46" t="s">
        <v>15</v>
      </c>
      <c r="B14" s="47" t="n">
        <v>13</v>
      </c>
      <c r="C14" s="48" t="n">
        <v>2209319</v>
      </c>
      <c r="D14" s="49" t="n">
        <f aca="false">B14/$B$16</f>
        <v>0.0188133140376266</v>
      </c>
      <c r="E14" s="22" t="n">
        <f aca="false">C14/$C$16</f>
        <v>0.0110278419364358</v>
      </c>
      <c r="F14" s="50" t="n">
        <v>8</v>
      </c>
      <c r="G14" s="23" t="n">
        <v>8</v>
      </c>
    </row>
    <row r="15" customFormat="false" ht="12.75" hidden="false" customHeight="false" outlineLevel="0" collapsed="false">
      <c r="A15" s="46" t="s">
        <v>16</v>
      </c>
      <c r="B15" s="47" t="n">
        <v>5</v>
      </c>
      <c r="C15" s="48" t="n">
        <v>767500</v>
      </c>
      <c r="D15" s="49" t="n">
        <f aca="false">B15/$B$16</f>
        <v>0.00723589001447178</v>
      </c>
      <c r="E15" s="22" t="n">
        <f aca="false">C15/$C$16</f>
        <v>0.00383098533358673</v>
      </c>
      <c r="F15" s="50" t="n">
        <v>9</v>
      </c>
      <c r="G15" s="23" t="n">
        <v>9</v>
      </c>
    </row>
    <row r="16" customFormat="false" ht="12.75" hidden="false" customHeight="false" outlineLevel="0" collapsed="false">
      <c r="A16" s="51" t="s">
        <v>17</v>
      </c>
      <c r="B16" s="52" t="n">
        <f aca="false">SUM(B7:B15)</f>
        <v>691</v>
      </c>
      <c r="C16" s="53" t="n">
        <f aca="false">SUM(C7:C15)</f>
        <v>200340103.96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7" customFormat="false" ht="13.5" hidden="false" customHeight="false" outlineLevel="0" collapsed="false"/>
    <row r="18" customFormat="false" ht="15.75" hidden="false" customHeight="false" outlineLevel="0" collapsed="false">
      <c r="A18" s="35" t="s">
        <v>25</v>
      </c>
      <c r="B18" s="35"/>
      <c r="C18" s="35"/>
      <c r="D18" s="35"/>
      <c r="E18" s="35"/>
      <c r="F18" s="35"/>
      <c r="G18" s="35"/>
    </row>
    <row r="19" customFormat="false" ht="12.75" hidden="false" customHeight="false" outlineLevel="0" collapsed="false">
      <c r="A19" s="6"/>
      <c r="B19" s="6"/>
      <c r="C19" s="7"/>
      <c r="D19" s="36" t="s">
        <v>3</v>
      </c>
      <c r="E19" s="36" t="s">
        <v>3</v>
      </c>
      <c r="F19" s="37" t="s">
        <v>4</v>
      </c>
      <c r="G19" s="54" t="s">
        <v>4</v>
      </c>
    </row>
    <row r="20" customFormat="false" ht="12.75" hidden="false" customHeight="false" outlineLevel="0" collapsed="false">
      <c r="A20" s="38" t="s">
        <v>5</v>
      </c>
      <c r="B20" s="38" t="s">
        <v>6</v>
      </c>
      <c r="C20" s="39" t="s">
        <v>7</v>
      </c>
      <c r="D20" s="40" t="s">
        <v>6</v>
      </c>
      <c r="E20" s="40" t="s">
        <v>7</v>
      </c>
      <c r="F20" s="41" t="s">
        <v>6</v>
      </c>
      <c r="G20" s="55" t="s">
        <v>7</v>
      </c>
    </row>
    <row r="21" customFormat="false" ht="12.75" hidden="false" customHeight="false" outlineLevel="0" collapsed="false">
      <c r="A21" s="42" t="s">
        <v>11</v>
      </c>
      <c r="B21" s="43" t="n">
        <v>41</v>
      </c>
      <c r="C21" s="44" t="n">
        <v>9447189.47</v>
      </c>
      <c r="D21" s="45" t="n">
        <f aca="false">B21/$B$24</f>
        <v>0.759259259259259</v>
      </c>
      <c r="E21" s="17" t="n">
        <f aca="false">C21/$C$24</f>
        <v>0.736321458085965</v>
      </c>
      <c r="F21" s="18" t="n">
        <v>1</v>
      </c>
      <c r="G21" s="18" t="n">
        <v>1</v>
      </c>
    </row>
    <row r="22" customFormat="false" ht="12.75" hidden="false" customHeight="false" outlineLevel="0" collapsed="false">
      <c r="A22" s="46" t="s">
        <v>15</v>
      </c>
      <c r="B22" s="47" t="n">
        <v>7</v>
      </c>
      <c r="C22" s="48" t="n">
        <v>1578250</v>
      </c>
      <c r="D22" s="49" t="n">
        <f aca="false">B22/$B$24</f>
        <v>0.12962962962963</v>
      </c>
      <c r="E22" s="22" t="n">
        <f aca="false">C22/$C$24</f>
        <v>0.123010059755282</v>
      </c>
      <c r="F22" s="23" t="n">
        <v>2</v>
      </c>
      <c r="G22" s="23" t="n">
        <v>2</v>
      </c>
    </row>
    <row r="23" customFormat="false" ht="12.75" hidden="false" customHeight="false" outlineLevel="0" collapsed="false">
      <c r="A23" s="46" t="s">
        <v>8</v>
      </c>
      <c r="B23" s="47" t="n">
        <v>6</v>
      </c>
      <c r="C23" s="48" t="n">
        <v>1804812</v>
      </c>
      <c r="D23" s="49" t="n">
        <f aca="false">B23/$B$24</f>
        <v>0.111111111111111</v>
      </c>
      <c r="E23" s="22" t="n">
        <f aca="false">C23/$C$24</f>
        <v>0.140668482158752</v>
      </c>
      <c r="F23" s="23" t="n">
        <v>3</v>
      </c>
      <c r="G23" s="23" t="n">
        <v>3</v>
      </c>
    </row>
    <row r="24" customFormat="false" ht="12.75" hidden="false" customHeight="false" outlineLevel="0" collapsed="false">
      <c r="A24" s="51" t="s">
        <v>17</v>
      </c>
      <c r="B24" s="52" t="n">
        <f aca="false">SUM(B21:B23)</f>
        <v>54</v>
      </c>
      <c r="C24" s="53" t="n">
        <f aca="false">SUM(C21:C23)</f>
        <v>12830251.47</v>
      </c>
      <c r="D24" s="28" t="n">
        <f aca="false">SUM(D21:D23)</f>
        <v>1</v>
      </c>
      <c r="E24" s="28" t="n">
        <f aca="false">SUM(E21:E23)</f>
        <v>1</v>
      </c>
      <c r="F24" s="29"/>
      <c r="G24" s="29"/>
    </row>
    <row r="25" customFormat="false" ht="13.5" hidden="false" customHeight="false" outlineLevel="0" collapsed="false"/>
    <row r="26" customFormat="false" ht="15.75" hidden="false" customHeight="true" outlineLevel="0" collapsed="false">
      <c r="A26" s="35" t="s">
        <v>26</v>
      </c>
      <c r="B26" s="35"/>
      <c r="C26" s="35"/>
      <c r="D26" s="35"/>
      <c r="E26" s="35"/>
      <c r="F26" s="35"/>
      <c r="G26" s="35"/>
    </row>
    <row r="27" customFormat="false" ht="12.75" hidden="false" customHeight="false" outlineLevel="0" collapsed="false">
      <c r="A27" s="6"/>
      <c r="B27" s="6"/>
      <c r="C27" s="7"/>
      <c r="D27" s="36" t="s">
        <v>3</v>
      </c>
      <c r="E27" s="36" t="s">
        <v>3</v>
      </c>
      <c r="F27" s="37" t="s">
        <v>4</v>
      </c>
      <c r="G27" s="54" t="s">
        <v>4</v>
      </c>
    </row>
    <row r="28" customFormat="false" ht="12.75" hidden="false" customHeight="false" outlineLevel="0" collapsed="false">
      <c r="A28" s="38" t="s">
        <v>5</v>
      </c>
      <c r="B28" s="38" t="s">
        <v>6</v>
      </c>
      <c r="C28" s="39" t="s">
        <v>7</v>
      </c>
      <c r="D28" s="56" t="s">
        <v>6</v>
      </c>
      <c r="E28" s="40" t="s">
        <v>7</v>
      </c>
      <c r="F28" s="41" t="s">
        <v>6</v>
      </c>
      <c r="G28" s="55" t="s">
        <v>7</v>
      </c>
    </row>
    <row r="29" customFormat="false" ht="12.75" hidden="false" customHeight="false" outlineLevel="0" collapsed="false">
      <c r="A29" s="42" t="s">
        <v>8</v>
      </c>
      <c r="B29" s="43" t="n">
        <v>178</v>
      </c>
      <c r="C29" s="48" t="n">
        <v>30743386.35</v>
      </c>
      <c r="D29" s="45" t="n">
        <f aca="false">B29/$B$38</f>
        <v>0.27639751552795</v>
      </c>
      <c r="E29" s="22" t="n">
        <f aca="false">C29/$C$38</f>
        <v>0.262403140850211</v>
      </c>
      <c r="F29" s="18" t="n">
        <v>1</v>
      </c>
      <c r="G29" s="24" t="n">
        <v>2</v>
      </c>
    </row>
    <row r="30" customFormat="false" ht="12.75" hidden="false" customHeight="false" outlineLevel="0" collapsed="false">
      <c r="A30" s="42" t="s">
        <v>9</v>
      </c>
      <c r="B30" s="47" t="n">
        <v>168</v>
      </c>
      <c r="C30" s="44" t="n">
        <v>37691220</v>
      </c>
      <c r="D30" s="49" t="n">
        <f aca="false">B30/$B$38</f>
        <v>0.260869565217391</v>
      </c>
      <c r="E30" s="17" t="n">
        <f aca="false">C30/$C$38</f>
        <v>0.32170478547417</v>
      </c>
      <c r="F30" s="50" t="n">
        <v>2</v>
      </c>
      <c r="G30" s="57" t="n">
        <v>1</v>
      </c>
    </row>
    <row r="31" customFormat="false" ht="12.75" hidden="false" customHeight="false" outlineLevel="0" collapsed="false">
      <c r="A31" s="46" t="s">
        <v>10</v>
      </c>
      <c r="B31" s="47" t="n">
        <v>121</v>
      </c>
      <c r="C31" s="48" t="n">
        <v>21199057.81</v>
      </c>
      <c r="D31" s="49" t="n">
        <f aca="false">B31/$B$38</f>
        <v>0.187888198757764</v>
      </c>
      <c r="E31" s="22" t="n">
        <f aca="false">C31/$C$38</f>
        <v>0.180939708107633</v>
      </c>
      <c r="F31" s="24" t="n">
        <v>3</v>
      </c>
      <c r="G31" s="23" t="n">
        <v>3</v>
      </c>
    </row>
    <row r="32" customFormat="false" ht="12.75" hidden="false" customHeight="false" outlineLevel="0" collapsed="false">
      <c r="A32" s="46" t="s">
        <v>11</v>
      </c>
      <c r="B32" s="47" t="n">
        <v>73</v>
      </c>
      <c r="C32" s="48" t="n">
        <v>13123550</v>
      </c>
      <c r="D32" s="49" t="n">
        <f aca="false">B32/$B$38</f>
        <v>0.113354037267081</v>
      </c>
      <c r="E32" s="22" t="n">
        <f aca="false">C32/$C$38</f>
        <v>0.112013058675457</v>
      </c>
      <c r="F32" s="50" t="n">
        <v>4</v>
      </c>
      <c r="G32" s="23" t="n">
        <v>4</v>
      </c>
    </row>
    <row r="33" customFormat="false" ht="12.75" hidden="false" customHeight="false" outlineLevel="0" collapsed="false">
      <c r="A33" s="46" t="s">
        <v>12</v>
      </c>
      <c r="B33" s="47" t="n">
        <v>33</v>
      </c>
      <c r="C33" s="48" t="n">
        <v>4595050</v>
      </c>
      <c r="D33" s="49" t="n">
        <f aca="false">B33/$B$38</f>
        <v>0.0512422360248447</v>
      </c>
      <c r="E33" s="22" t="n">
        <f aca="false">C33/$C$38</f>
        <v>0.0392199980391478</v>
      </c>
      <c r="F33" s="24" t="n">
        <v>5</v>
      </c>
      <c r="G33" s="23" t="n">
        <v>5</v>
      </c>
    </row>
    <row r="34" customFormat="false" ht="12.75" hidden="false" customHeight="false" outlineLevel="0" collapsed="false">
      <c r="A34" s="46" t="s">
        <v>13</v>
      </c>
      <c r="B34" s="47" t="n">
        <v>32</v>
      </c>
      <c r="C34" s="48" t="n">
        <v>3574660</v>
      </c>
      <c r="D34" s="49" t="n">
        <f aca="false">B34/$B$38</f>
        <v>0.0496894409937888</v>
      </c>
      <c r="E34" s="22" t="n">
        <f aca="false">C34/$C$38</f>
        <v>0.0305106926346003</v>
      </c>
      <c r="F34" s="50" t="n">
        <v>6</v>
      </c>
      <c r="G34" s="23" t="n">
        <v>6</v>
      </c>
    </row>
    <row r="35" customFormat="false" ht="12.75" hidden="false" customHeight="false" outlineLevel="0" collapsed="false">
      <c r="A35" s="46" t="s">
        <v>14</v>
      </c>
      <c r="B35" s="47" t="n">
        <v>22</v>
      </c>
      <c r="C35" s="48" t="n">
        <v>3307150</v>
      </c>
      <c r="D35" s="49" t="n">
        <f aca="false">B35/$B$38</f>
        <v>0.0341614906832298</v>
      </c>
      <c r="E35" s="22" t="n">
        <f aca="false">C35/$C$38</f>
        <v>0.028227422229392</v>
      </c>
      <c r="F35" s="24" t="n">
        <v>7</v>
      </c>
      <c r="G35" s="23" t="n">
        <v>7</v>
      </c>
    </row>
    <row r="36" customFormat="false" ht="12.75" hidden="false" customHeight="false" outlineLevel="0" collapsed="false">
      <c r="A36" s="46" t="s">
        <v>15</v>
      </c>
      <c r="B36" s="47" t="n">
        <v>12</v>
      </c>
      <c r="C36" s="48" t="n">
        <v>2159319</v>
      </c>
      <c r="D36" s="49" t="n">
        <f aca="false">B36/$B$38</f>
        <v>0.0186335403726708</v>
      </c>
      <c r="E36" s="22" t="n">
        <f aca="false">C36/$C$38</f>
        <v>0.0184303733247504</v>
      </c>
      <c r="F36" s="50" t="n">
        <v>8</v>
      </c>
      <c r="G36" s="23" t="n">
        <v>8</v>
      </c>
    </row>
    <row r="37" customFormat="false" ht="12.75" hidden="false" customHeight="false" outlineLevel="0" collapsed="false">
      <c r="A37" s="46" t="s">
        <v>16</v>
      </c>
      <c r="B37" s="47" t="n">
        <v>5</v>
      </c>
      <c r="C37" s="48" t="n">
        <v>767500</v>
      </c>
      <c r="D37" s="49" t="n">
        <f aca="false">B37/$B$38</f>
        <v>0.0077639751552795</v>
      </c>
      <c r="E37" s="22" t="n">
        <f aca="false">C37/$C$38</f>
        <v>0.00655082066463823</v>
      </c>
      <c r="F37" s="24" t="n">
        <v>9</v>
      </c>
      <c r="G37" s="23" t="n">
        <v>9</v>
      </c>
    </row>
    <row r="38" customFormat="false" ht="12.75" hidden="false" customHeight="false" outlineLevel="0" collapsed="false">
      <c r="A38" s="51" t="s">
        <v>17</v>
      </c>
      <c r="B38" s="29" t="n">
        <f aca="false">SUM(B29:B37)</f>
        <v>644</v>
      </c>
      <c r="C38" s="32" t="n">
        <f aca="false">SUM(C29:C37)</f>
        <v>117160893.16</v>
      </c>
      <c r="D38" s="28" t="n">
        <f aca="false">SUM(D29:D37)</f>
        <v>1</v>
      </c>
      <c r="E38" s="28" t="n">
        <f aca="false">SUM(E29:E37)</f>
        <v>1</v>
      </c>
      <c r="F38" s="29"/>
      <c r="G38" s="29"/>
    </row>
    <row r="39" customFormat="false" ht="13.5" hidden="false" customHeight="false" outlineLevel="0" collapsed="false"/>
    <row r="40" customFormat="false" ht="15.75" hidden="false" customHeight="true" outlineLevel="0" collapsed="false">
      <c r="A40" s="35" t="s">
        <v>27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58"/>
      <c r="B41" s="58"/>
      <c r="C41" s="59"/>
      <c r="D41" s="36" t="s">
        <v>3</v>
      </c>
      <c r="E41" s="36" t="s">
        <v>3</v>
      </c>
      <c r="F41" s="37" t="s">
        <v>4</v>
      </c>
      <c r="G41" s="54" t="s">
        <v>4</v>
      </c>
    </row>
    <row r="42" customFormat="false" ht="12.75" hidden="false" customHeight="false" outlineLevel="0" collapsed="false">
      <c r="A42" s="38" t="s">
        <v>5</v>
      </c>
      <c r="B42" s="38" t="s">
        <v>6</v>
      </c>
      <c r="C42" s="39" t="s">
        <v>7</v>
      </c>
      <c r="D42" s="40" t="s">
        <v>6</v>
      </c>
      <c r="E42" s="40" t="s">
        <v>7</v>
      </c>
      <c r="F42" s="41" t="s">
        <v>6</v>
      </c>
      <c r="G42" s="55" t="s">
        <v>7</v>
      </c>
    </row>
    <row r="43" customFormat="false" ht="12.75" hidden="false" customHeight="false" outlineLevel="0" collapsed="false">
      <c r="A43" s="42" t="s">
        <v>8</v>
      </c>
      <c r="B43" s="43" t="n">
        <v>8</v>
      </c>
      <c r="C43" s="44" t="n">
        <v>33399000</v>
      </c>
      <c r="D43" s="45" t="n">
        <f aca="false">B43/$B$47</f>
        <v>0.421052631578947</v>
      </c>
      <c r="E43" s="17" t="n">
        <f aca="false">C43/$C$47</f>
        <v>0.468568494419098</v>
      </c>
      <c r="F43" s="57" t="n">
        <v>1</v>
      </c>
      <c r="G43" s="57" t="n">
        <v>1</v>
      </c>
    </row>
    <row r="44" customFormat="false" ht="12.75" hidden="false" customHeight="false" outlineLevel="0" collapsed="false">
      <c r="A44" s="46" t="s">
        <v>9</v>
      </c>
      <c r="B44" s="47" t="n">
        <v>6</v>
      </c>
      <c r="C44" s="48" t="n">
        <v>5464800</v>
      </c>
      <c r="D44" s="49" t="n">
        <f aca="false">B44/$B$47</f>
        <v>0.315789473684211</v>
      </c>
      <c r="E44" s="22" t="n">
        <f aca="false">C44/$C$47</f>
        <v>0.0766679573730198</v>
      </c>
      <c r="F44" s="24" t="n">
        <v>2</v>
      </c>
      <c r="G44" s="24" t="n">
        <v>3</v>
      </c>
    </row>
    <row r="45" customFormat="false" ht="12.75" hidden="false" customHeight="false" outlineLevel="0" collapsed="false">
      <c r="A45" s="46" t="s">
        <v>11</v>
      </c>
      <c r="B45" s="47" t="n">
        <v>4</v>
      </c>
      <c r="C45" s="48" t="n">
        <v>32300000</v>
      </c>
      <c r="D45" s="49" t="n">
        <f aca="false">B45/$B$47</f>
        <v>0.210526315789474</v>
      </c>
      <c r="E45" s="22" t="n">
        <f aca="false">C45/$C$47</f>
        <v>0.453150165266531</v>
      </c>
      <c r="F45" s="23" t="n">
        <v>3</v>
      </c>
      <c r="G45" s="23" t="n">
        <v>2</v>
      </c>
    </row>
    <row r="46" customFormat="false" ht="12.75" hidden="false" customHeight="false" outlineLevel="0" collapsed="false">
      <c r="A46" s="46" t="s">
        <v>10</v>
      </c>
      <c r="B46" s="47" t="n">
        <v>1</v>
      </c>
      <c r="C46" s="48" t="n">
        <v>115000</v>
      </c>
      <c r="D46" s="49" t="n">
        <f aca="false">B46/$B$47</f>
        <v>0.0526315789473684</v>
      </c>
      <c r="E46" s="22" t="n">
        <f aca="false">C46/$C$47</f>
        <v>0.00161338294135143</v>
      </c>
      <c r="F46" s="23" t="n">
        <v>4</v>
      </c>
      <c r="G46" s="23" t="n">
        <v>4</v>
      </c>
    </row>
    <row r="47" customFormat="false" ht="12.75" hidden="false" customHeight="false" outlineLevel="0" collapsed="false">
      <c r="A47" s="51" t="s">
        <v>17</v>
      </c>
      <c r="B47" s="29" t="n">
        <f aca="false">SUM(B43:B46)</f>
        <v>19</v>
      </c>
      <c r="C47" s="32" t="n">
        <f aca="false">SUM(C43:C46)</f>
        <v>71278800</v>
      </c>
      <c r="D47" s="28" t="n">
        <f aca="false">SUM(D43:D46)</f>
        <v>1</v>
      </c>
      <c r="E47" s="28" t="n">
        <f aca="false">SUM(E43:E46)</f>
        <v>1</v>
      </c>
      <c r="F47" s="29"/>
      <c r="G47" s="29"/>
    </row>
    <row r="48" customFormat="false" ht="13.5" hidden="false" customHeight="false" outlineLevel="0" collapsed="false"/>
    <row r="49" customFormat="false" ht="15.75" hidden="false" customHeight="false" outlineLevel="0" collapsed="false">
      <c r="A49" s="35" t="s">
        <v>28</v>
      </c>
      <c r="B49" s="35"/>
      <c r="C49" s="35"/>
      <c r="D49" s="35"/>
      <c r="E49" s="35"/>
      <c r="F49" s="35"/>
      <c r="G49" s="35"/>
    </row>
    <row r="50" customFormat="false" ht="12.75" hidden="false" customHeight="false" outlineLevel="0" collapsed="false">
      <c r="A50" s="58"/>
      <c r="B50" s="58"/>
      <c r="C50" s="59"/>
      <c r="D50" s="36" t="s">
        <v>3</v>
      </c>
      <c r="E50" s="36" t="s">
        <v>3</v>
      </c>
      <c r="F50" s="37" t="s">
        <v>4</v>
      </c>
      <c r="G50" s="54" t="s">
        <v>4</v>
      </c>
    </row>
    <row r="51" customFormat="false" ht="12.75" hidden="false" customHeight="false" outlineLevel="0" collapsed="false">
      <c r="A51" s="38" t="s">
        <v>5</v>
      </c>
      <c r="B51" s="38" t="s">
        <v>6</v>
      </c>
      <c r="C51" s="39" t="s">
        <v>7</v>
      </c>
      <c r="D51" s="40" t="s">
        <v>6</v>
      </c>
      <c r="E51" s="40" t="s">
        <v>7</v>
      </c>
      <c r="F51" s="41" t="s">
        <v>6</v>
      </c>
      <c r="G51" s="55" t="s">
        <v>7</v>
      </c>
    </row>
    <row r="52" customFormat="false" ht="12.75" hidden="false" customHeight="false" outlineLevel="0" collapsed="false">
      <c r="A52" s="42" t="s">
        <v>9</v>
      </c>
      <c r="B52" s="43" t="n">
        <v>12</v>
      </c>
      <c r="C52" s="48" t="n">
        <v>810000</v>
      </c>
      <c r="D52" s="45" t="n">
        <f aca="false">B52/$B$58</f>
        <v>0.461538461538462</v>
      </c>
      <c r="E52" s="22" t="n">
        <f aca="false">C52/$C$58</f>
        <v>0.0758042919603989</v>
      </c>
      <c r="F52" s="18" t="n">
        <v>1</v>
      </c>
      <c r="G52" s="24" t="n">
        <v>3</v>
      </c>
    </row>
    <row r="53" customFormat="false" ht="12.75" hidden="false" customHeight="false" outlineLevel="0" collapsed="false">
      <c r="A53" s="42" t="s">
        <v>8</v>
      </c>
      <c r="B53" s="47" t="n">
        <v>5</v>
      </c>
      <c r="C53" s="44" t="n">
        <v>7607376.3</v>
      </c>
      <c r="D53" s="49" t="n">
        <f aca="false">B53/$B$58</f>
        <v>0.192307692307692</v>
      </c>
      <c r="E53" s="17" t="n">
        <f aca="false">C53/$C$58</f>
        <v>0.71194046184916</v>
      </c>
      <c r="F53" s="24" t="n">
        <v>2</v>
      </c>
      <c r="G53" s="18" t="n">
        <v>1</v>
      </c>
    </row>
    <row r="54" customFormat="false" ht="12.75" hidden="false" customHeight="false" outlineLevel="0" collapsed="false">
      <c r="A54" s="46" t="s">
        <v>11</v>
      </c>
      <c r="B54" s="47" t="n">
        <v>4</v>
      </c>
      <c r="C54" s="48" t="n">
        <v>1971550</v>
      </c>
      <c r="D54" s="49" t="n">
        <f aca="false">B54/$B$58</f>
        <v>0.153846153846154</v>
      </c>
      <c r="E54" s="22" t="n">
        <f aca="false">C54/$C$58</f>
        <v>0.184508582487067</v>
      </c>
      <c r="F54" s="23" t="n">
        <v>3</v>
      </c>
      <c r="G54" s="23" t="n">
        <v>2</v>
      </c>
    </row>
    <row r="55" customFormat="false" ht="12.75" hidden="false" customHeight="false" outlineLevel="0" collapsed="false">
      <c r="A55" s="46" t="s">
        <v>10</v>
      </c>
      <c r="B55" s="47" t="n">
        <v>2</v>
      </c>
      <c r="C55" s="48" t="n">
        <v>117484.5</v>
      </c>
      <c r="D55" s="49" t="n">
        <f aca="false">B55/$B$58</f>
        <v>0.0769230769230769</v>
      </c>
      <c r="E55" s="22" t="n">
        <f aca="false">C55/$C$58</f>
        <v>0.0109948510355821</v>
      </c>
      <c r="F55" s="23" t="n">
        <v>4</v>
      </c>
      <c r="G55" s="23" t="n">
        <v>5</v>
      </c>
    </row>
    <row r="56" customFormat="false" ht="12.75" hidden="false" customHeight="false" outlineLevel="0" collapsed="false">
      <c r="A56" s="46" t="s">
        <v>13</v>
      </c>
      <c r="B56" s="47" t="n">
        <v>2</v>
      </c>
      <c r="C56" s="48" t="n">
        <v>129000</v>
      </c>
      <c r="D56" s="49" t="n">
        <f aca="false">B56/$B$58</f>
        <v>0.0769230769230769</v>
      </c>
      <c r="E56" s="22" t="n">
        <f aca="false">C56/$C$58</f>
        <v>0.0120725353862858</v>
      </c>
      <c r="F56" s="23" t="n">
        <v>4</v>
      </c>
      <c r="G56" s="23" t="n">
        <v>4</v>
      </c>
    </row>
    <row r="57" customFormat="false" ht="12.75" hidden="false" customHeight="false" outlineLevel="0" collapsed="false">
      <c r="A57" s="46" t="s">
        <v>15</v>
      </c>
      <c r="B57" s="47" t="n">
        <v>1</v>
      </c>
      <c r="C57" s="48" t="n">
        <v>50000</v>
      </c>
      <c r="D57" s="49" t="n">
        <f aca="false">B57/$B$58</f>
        <v>0.0384615384615385</v>
      </c>
      <c r="E57" s="22" t="n">
        <f aca="false">C57/$C$58</f>
        <v>0.00467927728150611</v>
      </c>
      <c r="F57" s="23" t="n">
        <v>5</v>
      </c>
      <c r="G57" s="23" t="n">
        <v>6</v>
      </c>
    </row>
    <row r="58" customFormat="false" ht="12.75" hidden="false" customHeight="false" outlineLevel="0" collapsed="false">
      <c r="A58" s="51" t="s">
        <v>17</v>
      </c>
      <c r="B58" s="52" t="n">
        <f aca="false">SUM(B52:B57)</f>
        <v>26</v>
      </c>
      <c r="C58" s="53" t="n">
        <f aca="false">SUM(C52:C57)</f>
        <v>10685410.8</v>
      </c>
      <c r="D58" s="28" t="n">
        <f aca="false">SUM(D52:D57)</f>
        <v>1</v>
      </c>
      <c r="E58" s="28" t="n">
        <f aca="false">SUM(E52:E57)</f>
        <v>1</v>
      </c>
      <c r="F58" s="29"/>
      <c r="G58" s="29"/>
    </row>
    <row r="59" customFormat="false" ht="13.5" hidden="false" customHeight="false" outlineLevel="0" collapsed="false"/>
    <row r="60" customFormat="false" ht="15.75" hidden="false" customHeight="false" outlineLevel="0" collapsed="false">
      <c r="A60" s="35" t="s">
        <v>29</v>
      </c>
      <c r="B60" s="35"/>
      <c r="C60" s="35"/>
      <c r="D60" s="35"/>
      <c r="E60" s="35"/>
      <c r="F60" s="35"/>
      <c r="G60" s="35"/>
    </row>
    <row r="61" customFormat="false" ht="12.75" hidden="false" customHeight="false" outlineLevel="0" collapsed="false">
      <c r="A61" s="58"/>
      <c r="B61" s="58"/>
      <c r="C61" s="59"/>
      <c r="D61" s="36" t="s">
        <v>3</v>
      </c>
      <c r="E61" s="36" t="s">
        <v>3</v>
      </c>
      <c r="F61" s="37" t="s">
        <v>4</v>
      </c>
      <c r="G61" s="54" t="s">
        <v>4</v>
      </c>
    </row>
    <row r="62" customFormat="false" ht="12.75" hidden="false" customHeight="false" outlineLevel="0" collapsed="false">
      <c r="A62" s="38" t="s">
        <v>5</v>
      </c>
      <c r="B62" s="38" t="s">
        <v>6</v>
      </c>
      <c r="C62" s="39" t="s">
        <v>7</v>
      </c>
      <c r="D62" s="40" t="s">
        <v>6</v>
      </c>
      <c r="E62" s="40" t="s">
        <v>7</v>
      </c>
      <c r="F62" s="41" t="s">
        <v>6</v>
      </c>
      <c r="G62" s="55" t="s">
        <v>7</v>
      </c>
    </row>
    <row r="63" customFormat="false" ht="12.75" hidden="false" customHeight="false" outlineLevel="0" collapsed="false">
      <c r="A63" s="42" t="s">
        <v>11</v>
      </c>
      <c r="B63" s="43" t="n">
        <v>11</v>
      </c>
      <c r="C63" s="44" t="n">
        <v>5704001.47</v>
      </c>
      <c r="D63" s="45" t="n">
        <f aca="false">B63/$B$65</f>
        <v>0.55</v>
      </c>
      <c r="E63" s="17" t="n">
        <f aca="false">C63/$C$65</f>
        <v>0.517076551605436</v>
      </c>
      <c r="F63" s="31" t="n">
        <v>1</v>
      </c>
      <c r="G63" s="31" t="n">
        <v>1</v>
      </c>
    </row>
    <row r="64" customFormat="false" ht="12.75" hidden="false" customHeight="false" outlineLevel="0" collapsed="false">
      <c r="A64" s="46" t="s">
        <v>9</v>
      </c>
      <c r="B64" s="47" t="n">
        <v>9</v>
      </c>
      <c r="C64" s="48" t="n">
        <v>5327250</v>
      </c>
      <c r="D64" s="49" t="n">
        <f aca="false">B64/$B$65</f>
        <v>0.45</v>
      </c>
      <c r="E64" s="22" t="n">
        <f aca="false">C64/$C$65</f>
        <v>0.482923448394564</v>
      </c>
      <c r="F64" s="23" t="n">
        <v>2</v>
      </c>
      <c r="G64" s="23" t="n">
        <v>2</v>
      </c>
    </row>
    <row r="65" customFormat="false" ht="12.75" hidden="false" customHeight="false" outlineLevel="0" collapsed="false">
      <c r="A65" s="51" t="s">
        <v>17</v>
      </c>
      <c r="B65" s="52" t="n">
        <f aca="false">SUM(B63:B64)</f>
        <v>20</v>
      </c>
      <c r="C65" s="53" t="n">
        <f aca="false">SUM(C63:C64)</f>
        <v>11031251.47</v>
      </c>
      <c r="D65" s="28" t="n">
        <f aca="false">SUM(D63:D64)</f>
        <v>1</v>
      </c>
      <c r="E65" s="28" t="n">
        <f aca="false">SUM(E63:E64)</f>
        <v>1</v>
      </c>
      <c r="F65" s="29"/>
      <c r="G65" s="29"/>
    </row>
    <row r="66" customFormat="false" ht="13.5" hidden="false" customHeight="false" outlineLevel="0" collapsed="false"/>
    <row r="67" customFormat="false" ht="15.75" hidden="false" customHeight="false" outlineLevel="0" collapsed="false">
      <c r="A67" s="35" t="s">
        <v>30</v>
      </c>
      <c r="B67" s="35"/>
      <c r="C67" s="35"/>
      <c r="D67" s="35"/>
      <c r="E67" s="35"/>
      <c r="F67" s="35"/>
      <c r="G67" s="35"/>
    </row>
    <row r="68" customFormat="false" ht="12.75" hidden="false" customHeight="false" outlineLevel="0" collapsed="false">
      <c r="A68" s="58"/>
      <c r="B68" s="58"/>
      <c r="C68" s="59"/>
      <c r="D68" s="36" t="s">
        <v>3</v>
      </c>
      <c r="E68" s="36" t="s">
        <v>3</v>
      </c>
      <c r="F68" s="37" t="s">
        <v>4</v>
      </c>
      <c r="G68" s="54" t="s">
        <v>4</v>
      </c>
    </row>
    <row r="69" customFormat="false" ht="12.75" hidden="false" customHeight="false" outlineLevel="0" collapsed="false">
      <c r="A69" s="38" t="s">
        <v>5</v>
      </c>
      <c r="B69" s="38" t="s">
        <v>6</v>
      </c>
      <c r="C69" s="39" t="s">
        <v>7</v>
      </c>
      <c r="D69" s="40" t="s">
        <v>6</v>
      </c>
      <c r="E69" s="40" t="s">
        <v>7</v>
      </c>
      <c r="F69" s="41" t="s">
        <v>6</v>
      </c>
      <c r="G69" s="55" t="s">
        <v>7</v>
      </c>
    </row>
    <row r="70" customFormat="false" ht="12.75" hidden="false" customHeight="false" outlineLevel="0" collapsed="false">
      <c r="A70" s="42" t="s">
        <v>8</v>
      </c>
      <c r="B70" s="43" t="n">
        <v>178</v>
      </c>
      <c r="C70" s="48" t="n">
        <v>30743386.35</v>
      </c>
      <c r="D70" s="45" t="n">
        <f aca="false">B70/$B$79</f>
        <v>0.2848</v>
      </c>
      <c r="E70" s="22" t="n">
        <f aca="false">C70/$C$79</f>
        <v>0.286649901988336</v>
      </c>
      <c r="F70" s="18" t="n">
        <v>1</v>
      </c>
      <c r="G70" s="24" t="n">
        <v>2</v>
      </c>
    </row>
    <row r="71" customFormat="false" ht="12.75" hidden="false" customHeight="false" outlineLevel="0" collapsed="false">
      <c r="A71" s="42" t="s">
        <v>9</v>
      </c>
      <c r="B71" s="47" t="n">
        <v>159</v>
      </c>
      <c r="C71" s="44" t="n">
        <v>32363970</v>
      </c>
      <c r="D71" s="49" t="n">
        <f aca="false">B71/$B$79</f>
        <v>0.2544</v>
      </c>
      <c r="E71" s="17" t="n">
        <f aca="false">C71/$C$79</f>
        <v>0.301760148437696</v>
      </c>
      <c r="F71" s="24" t="n">
        <v>2</v>
      </c>
      <c r="G71" s="18" t="n">
        <v>1</v>
      </c>
    </row>
    <row r="72" customFormat="false" ht="12.75" hidden="false" customHeight="false" outlineLevel="0" collapsed="false">
      <c r="A72" s="46" t="s">
        <v>10</v>
      </c>
      <c r="B72" s="47" t="n">
        <v>121</v>
      </c>
      <c r="C72" s="48" t="n">
        <v>21199057.81</v>
      </c>
      <c r="D72" s="49" t="n">
        <f aca="false">B72/$B$79</f>
        <v>0.1936</v>
      </c>
      <c r="E72" s="22" t="n">
        <f aca="false">C72/$C$79</f>
        <v>0.1976590273531</v>
      </c>
      <c r="F72" s="24" t="n">
        <v>3</v>
      </c>
      <c r="G72" s="23" t="n">
        <v>3</v>
      </c>
    </row>
    <row r="73" customFormat="false" ht="12.75" hidden="false" customHeight="false" outlineLevel="0" collapsed="false">
      <c r="A73" s="46" t="s">
        <v>11</v>
      </c>
      <c r="B73" s="47" t="n">
        <v>63</v>
      </c>
      <c r="C73" s="48" t="n">
        <v>8540550</v>
      </c>
      <c r="D73" s="49" t="n">
        <f aca="false">B73/$B$79</f>
        <v>0.1008</v>
      </c>
      <c r="E73" s="22" t="n">
        <f aca="false">C73/$C$79</f>
        <v>0.0796316902944715</v>
      </c>
      <c r="F73" s="24" t="n">
        <v>4</v>
      </c>
      <c r="G73" s="23" t="n">
        <v>4</v>
      </c>
    </row>
    <row r="74" customFormat="false" ht="12.75" hidden="false" customHeight="false" outlineLevel="0" collapsed="false">
      <c r="A74" s="46" t="s">
        <v>12</v>
      </c>
      <c r="B74" s="47" t="n">
        <v>33</v>
      </c>
      <c r="C74" s="48" t="n">
        <v>4595050</v>
      </c>
      <c r="D74" s="49" t="n">
        <f aca="false">B74/$B$79</f>
        <v>0.0528</v>
      </c>
      <c r="E74" s="22" t="n">
        <f aca="false">C74/$C$79</f>
        <v>0.0428440321159189</v>
      </c>
      <c r="F74" s="24" t="n">
        <v>5</v>
      </c>
      <c r="G74" s="23" t="n">
        <v>5</v>
      </c>
    </row>
    <row r="75" customFormat="false" ht="12.75" hidden="false" customHeight="false" outlineLevel="0" collapsed="false">
      <c r="A75" s="46" t="s">
        <v>13</v>
      </c>
      <c r="B75" s="47" t="n">
        <v>32</v>
      </c>
      <c r="C75" s="48" t="n">
        <v>3574660</v>
      </c>
      <c r="D75" s="49" t="n">
        <f aca="false">B75/$B$79</f>
        <v>0.0512</v>
      </c>
      <c r="E75" s="22" t="n">
        <f aca="false">C75/$C$79</f>
        <v>0.0333299632960448</v>
      </c>
      <c r="F75" s="24" t="n">
        <v>6</v>
      </c>
      <c r="G75" s="23" t="n">
        <v>6</v>
      </c>
    </row>
    <row r="76" customFormat="false" ht="12.75" hidden="false" customHeight="false" outlineLevel="0" collapsed="false">
      <c r="A76" s="46" t="s">
        <v>14</v>
      </c>
      <c r="B76" s="47" t="n">
        <v>22</v>
      </c>
      <c r="C76" s="48" t="n">
        <v>3307150</v>
      </c>
      <c r="D76" s="49" t="n">
        <f aca="false">B76/$B$79</f>
        <v>0.0352</v>
      </c>
      <c r="E76" s="22" t="n">
        <f aca="false">C76/$C$79</f>
        <v>0.0308357125193766</v>
      </c>
      <c r="F76" s="24" t="n">
        <v>7</v>
      </c>
      <c r="G76" s="23" t="n">
        <v>7</v>
      </c>
    </row>
    <row r="77" customFormat="false" ht="12.75" hidden="false" customHeight="false" outlineLevel="0" collapsed="false">
      <c r="A77" s="46" t="s">
        <v>15</v>
      </c>
      <c r="B77" s="47" t="n">
        <v>12</v>
      </c>
      <c r="C77" s="48" t="n">
        <v>2159319</v>
      </c>
      <c r="D77" s="49" t="n">
        <f aca="false">B77/$B$79</f>
        <v>0.0192</v>
      </c>
      <c r="E77" s="22" t="n">
        <f aca="false">C77/$C$79</f>
        <v>0.0201333897529981</v>
      </c>
      <c r="F77" s="24" t="n">
        <v>8</v>
      </c>
      <c r="G77" s="23" t="n">
        <v>8</v>
      </c>
    </row>
    <row r="78" customFormat="false" ht="12.75" hidden="false" customHeight="false" outlineLevel="0" collapsed="false">
      <c r="A78" s="46" t="s">
        <v>16</v>
      </c>
      <c r="B78" s="47" t="n">
        <v>5</v>
      </c>
      <c r="C78" s="48" t="n">
        <v>767500</v>
      </c>
      <c r="D78" s="49" t="n">
        <f aca="false">B78/$B$79</f>
        <v>0.008</v>
      </c>
      <c r="E78" s="22" t="n">
        <f aca="false">C78/$C$79</f>
        <v>0.00715613424205782</v>
      </c>
      <c r="F78" s="24" t="n">
        <v>9</v>
      </c>
      <c r="G78" s="23" t="n">
        <v>9</v>
      </c>
    </row>
    <row r="79" customFormat="false" ht="12.75" hidden="false" customHeight="false" outlineLevel="0" collapsed="false">
      <c r="A79" s="51" t="s">
        <v>17</v>
      </c>
      <c r="B79" s="29" t="n">
        <f aca="false">SUM(B70:B78)</f>
        <v>625</v>
      </c>
      <c r="C79" s="32" t="n">
        <f aca="false">SUM(C70:C78)</f>
        <v>107250643.16</v>
      </c>
      <c r="D79" s="28" t="n">
        <f aca="false">SUM(D70:D78)</f>
        <v>1</v>
      </c>
      <c r="E79" s="28" t="n">
        <f aca="false">SUM(E70:E78)</f>
        <v>1</v>
      </c>
      <c r="F79" s="29"/>
      <c r="G79" s="29"/>
    </row>
    <row r="81" customFormat="false" ht="12.75" hidden="false" customHeight="false" outlineLevel="0" collapsed="false">
      <c r="A81" s="33" t="s">
        <v>21</v>
      </c>
      <c r="B81" s="33"/>
      <c r="C81" s="33"/>
    </row>
    <row r="82" customFormat="false" ht="12.75" hidden="false" customHeight="false" outlineLevel="0" collapsed="false">
      <c r="A82" s="34" t="s">
        <v>22</v>
      </c>
    </row>
  </sheetData>
  <mergeCells count="8">
    <mergeCell ref="A4:G4"/>
    <mergeCell ref="A18:G18"/>
    <mergeCell ref="A26:G26"/>
    <mergeCell ref="A40:G40"/>
    <mergeCell ref="A49:G49"/>
    <mergeCell ref="A60:G60"/>
    <mergeCell ref="A67:G67"/>
    <mergeCell ref="A81:C81"/>
  </mergeCells>
  <hyperlinks>
    <hyperlink ref="A8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1</v>
      </c>
    </row>
    <row r="2" customFormat="false" ht="12.75" hidden="false" customHeight="false" outlineLevel="0" collapsed="false">
      <c r="A2" s="4" t="str">
        <f aca="false">'OVERALL STATS'!A2</f>
        <v>Reporting Period: JUNE, 2011</v>
      </c>
    </row>
    <row r="4" customFormat="false" ht="15.75" hidden="false" customHeight="false" outlineLevel="0" collapsed="false">
      <c r="A4" s="60" t="s">
        <v>32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9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9</v>
      </c>
      <c r="B7" s="65" t="n">
        <v>34</v>
      </c>
      <c r="C7" s="66" t="n">
        <v>7543132</v>
      </c>
      <c r="D7" s="45" t="n">
        <f aca="false">B7/$B$16</f>
        <v>0.272</v>
      </c>
      <c r="E7" s="17" t="n">
        <f aca="false">C7/$C$16</f>
        <v>0.299275732075025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7" t="s">
        <v>8</v>
      </c>
      <c r="B8" s="68" t="n">
        <v>30</v>
      </c>
      <c r="C8" s="69" t="n">
        <v>5534624</v>
      </c>
      <c r="D8" s="49" t="n">
        <f aca="false">B8/$B$16</f>
        <v>0.24</v>
      </c>
      <c r="E8" s="22" t="n">
        <f aca="false">C8/$C$16</f>
        <v>0.219587652630234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67" t="s">
        <v>10</v>
      </c>
      <c r="B9" s="68" t="n">
        <v>25</v>
      </c>
      <c r="C9" s="69" t="n">
        <v>3413292</v>
      </c>
      <c r="D9" s="49" t="n">
        <f aca="false">B9/$B$16</f>
        <v>0.2</v>
      </c>
      <c r="E9" s="22" t="n">
        <f aca="false">C9/$C$16</f>
        <v>0.135423251520168</v>
      </c>
      <c r="F9" s="24" t="n">
        <v>3</v>
      </c>
      <c r="G9" s="23" t="n">
        <v>4</v>
      </c>
    </row>
    <row r="10" customFormat="false" ht="12.75" hidden="false" customHeight="false" outlineLevel="0" collapsed="false">
      <c r="A10" s="67" t="s">
        <v>11</v>
      </c>
      <c r="B10" s="68" t="n">
        <v>17</v>
      </c>
      <c r="C10" s="69" t="n">
        <v>5132225</v>
      </c>
      <c r="D10" s="49" t="n">
        <f aca="false">B10/$B$16</f>
        <v>0.136</v>
      </c>
      <c r="E10" s="22" t="n">
        <f aca="false">C10/$C$16</f>
        <v>0.203622367214142</v>
      </c>
      <c r="F10" s="24" t="n">
        <v>4</v>
      </c>
      <c r="G10" s="23" t="n">
        <v>3</v>
      </c>
    </row>
    <row r="11" customFormat="false" ht="12.75" hidden="false" customHeight="false" outlineLevel="0" collapsed="false">
      <c r="A11" s="67" t="s">
        <v>13</v>
      </c>
      <c r="B11" s="68" t="n">
        <v>6</v>
      </c>
      <c r="C11" s="69" t="n">
        <v>910960</v>
      </c>
      <c r="D11" s="49" t="n">
        <f aca="false">B11/$B$16</f>
        <v>0.048</v>
      </c>
      <c r="E11" s="22" t="n">
        <f aca="false">C11/$C$16</f>
        <v>0.0361425759076024</v>
      </c>
      <c r="F11" s="24" t="n">
        <v>5</v>
      </c>
      <c r="G11" s="23" t="n">
        <v>6</v>
      </c>
    </row>
    <row r="12" customFormat="false" ht="12.75" hidden="false" customHeight="false" outlineLevel="0" collapsed="false">
      <c r="A12" s="67" t="s">
        <v>15</v>
      </c>
      <c r="B12" s="68" t="n">
        <v>6</v>
      </c>
      <c r="C12" s="69" t="n">
        <v>799650</v>
      </c>
      <c r="D12" s="49" t="n">
        <f aca="false">B12/$B$16</f>
        <v>0.048</v>
      </c>
      <c r="E12" s="22" t="n">
        <f aca="false">C12/$C$16</f>
        <v>0.0317263225877253</v>
      </c>
      <c r="F12" s="24" t="n">
        <v>5</v>
      </c>
      <c r="G12" s="23" t="n">
        <v>7</v>
      </c>
    </row>
    <row r="13" customFormat="false" ht="12.75" hidden="false" customHeight="false" outlineLevel="0" collapsed="false">
      <c r="A13" s="67" t="s">
        <v>16</v>
      </c>
      <c r="B13" s="68" t="n">
        <v>4</v>
      </c>
      <c r="C13" s="69" t="n">
        <v>1259440</v>
      </c>
      <c r="D13" s="49" t="n">
        <f aca="false">B13/$B$16</f>
        <v>0.032</v>
      </c>
      <c r="E13" s="22" t="n">
        <f aca="false">C13/$C$16</f>
        <v>0.0499686109171321</v>
      </c>
      <c r="F13" s="24" t="n">
        <v>6</v>
      </c>
      <c r="G13" s="23" t="n">
        <v>5</v>
      </c>
    </row>
    <row r="14" customFormat="false" ht="12.75" hidden="false" customHeight="false" outlineLevel="0" collapsed="false">
      <c r="A14" s="67" t="s">
        <v>14</v>
      </c>
      <c r="B14" s="68" t="n">
        <v>2</v>
      </c>
      <c r="C14" s="69" t="n">
        <v>453600</v>
      </c>
      <c r="D14" s="49" t="n">
        <f aca="false">B14/$B$16</f>
        <v>0.016</v>
      </c>
      <c r="E14" s="22" t="n">
        <f aca="false">C14/$C$16</f>
        <v>0.0179966984628177</v>
      </c>
      <c r="F14" s="24" t="n">
        <v>7</v>
      </c>
      <c r="G14" s="23" t="n">
        <v>8</v>
      </c>
    </row>
    <row r="15" customFormat="false" ht="12.75" hidden="false" customHeight="false" outlineLevel="0" collapsed="false">
      <c r="A15" s="67" t="s">
        <v>12</v>
      </c>
      <c r="B15" s="68" t="n">
        <v>1</v>
      </c>
      <c r="C15" s="69" t="n">
        <v>157700</v>
      </c>
      <c r="D15" s="49" t="n">
        <f aca="false">B15/$B$16</f>
        <v>0.008</v>
      </c>
      <c r="E15" s="22" t="n">
        <f aca="false">C15/$C$16</f>
        <v>0.0062567886851551</v>
      </c>
      <c r="F15" s="24" t="n">
        <v>8</v>
      </c>
      <c r="G15" s="23" t="n">
        <v>9</v>
      </c>
    </row>
    <row r="16" customFormat="false" ht="12.75" hidden="false" customHeight="false" outlineLevel="0" collapsed="false">
      <c r="A16" s="70" t="s">
        <v>17</v>
      </c>
      <c r="B16" s="71" t="n">
        <f aca="false">SUM(B7:B15)</f>
        <v>125</v>
      </c>
      <c r="C16" s="72" t="n">
        <f aca="false">SUM(C7:C15)</f>
        <v>25204623</v>
      </c>
      <c r="D16" s="28" t="n">
        <f aca="false">SUM(D7:D15)</f>
        <v>1</v>
      </c>
      <c r="E16" s="28" t="n">
        <f aca="false">SUM(E7:E15)</f>
        <v>1</v>
      </c>
      <c r="F16" s="29"/>
      <c r="G16" s="29"/>
    </row>
    <row r="18" customFormat="false" ht="15.75" hidden="false" customHeight="false" outlineLevel="0" collapsed="false">
      <c r="A18" s="60" t="s">
        <v>33</v>
      </c>
    </row>
    <row r="19" customFormat="false" ht="12.75" hidden="false" customHeight="false" outlineLevel="0" collapsed="false">
      <c r="A19" s="6"/>
      <c r="B19" s="6"/>
      <c r="C19" s="7"/>
      <c r="D19" s="36" t="s">
        <v>3</v>
      </c>
      <c r="E19" s="36" t="s">
        <v>3</v>
      </c>
      <c r="F19" s="37" t="s">
        <v>4</v>
      </c>
      <c r="G19" s="37" t="s">
        <v>4</v>
      </c>
    </row>
    <row r="20" customFormat="false" ht="12.75" hidden="false" customHeight="false" outlineLevel="0" collapsed="false">
      <c r="A20" s="61" t="s">
        <v>19</v>
      </c>
      <c r="B20" s="62" t="s">
        <v>6</v>
      </c>
      <c r="C20" s="63" t="s">
        <v>7</v>
      </c>
      <c r="D20" s="40" t="s">
        <v>6</v>
      </c>
      <c r="E20" s="40" t="s">
        <v>7</v>
      </c>
      <c r="F20" s="41" t="s">
        <v>6</v>
      </c>
      <c r="G20" s="41" t="s">
        <v>7</v>
      </c>
    </row>
    <row r="21" customFormat="false" ht="12.75" hidden="false" customHeight="false" outlineLevel="0" collapsed="false">
      <c r="A21" s="64" t="s">
        <v>8</v>
      </c>
      <c r="B21" s="65" t="n">
        <v>5</v>
      </c>
      <c r="C21" s="69" t="n">
        <v>2204000</v>
      </c>
      <c r="D21" s="45" t="n">
        <f aca="false">B21/$B$26</f>
        <v>0.416666666666667</v>
      </c>
      <c r="E21" s="22" t="n">
        <f aca="false">C21/$C$26</f>
        <v>0.00859020793077696</v>
      </c>
      <c r="F21" s="57" t="n">
        <v>1</v>
      </c>
      <c r="G21" s="50" t="n">
        <v>4</v>
      </c>
    </row>
    <row r="22" customFormat="false" ht="12.75" hidden="false" customHeight="false" outlineLevel="0" collapsed="false">
      <c r="A22" s="64" t="s">
        <v>10</v>
      </c>
      <c r="B22" s="68" t="n">
        <v>2</v>
      </c>
      <c r="C22" s="66" t="n">
        <v>210000000</v>
      </c>
      <c r="D22" s="49" t="n">
        <f aca="false">B22/$B$26</f>
        <v>0.166666666666667</v>
      </c>
      <c r="E22" s="17" t="n">
        <f aca="false">C22/$C$26</f>
        <v>0.81848623659853</v>
      </c>
      <c r="F22" s="24" t="n">
        <v>2</v>
      </c>
      <c r="G22" s="18" t="n">
        <v>1</v>
      </c>
    </row>
    <row r="23" customFormat="false" ht="12.75" hidden="false" customHeight="false" outlineLevel="0" collapsed="false">
      <c r="A23" s="67" t="s">
        <v>13</v>
      </c>
      <c r="B23" s="68" t="n">
        <v>2</v>
      </c>
      <c r="C23" s="69" t="n">
        <v>32989205</v>
      </c>
      <c r="D23" s="49" t="n">
        <f aca="false">B23/$B$26</f>
        <v>0.166666666666667</v>
      </c>
      <c r="E23" s="22" t="n">
        <f aca="false">C23/$C$26</f>
        <v>0.128577191661083</v>
      </c>
      <c r="F23" s="24" t="n">
        <v>2</v>
      </c>
      <c r="G23" s="24" t="n">
        <v>2</v>
      </c>
    </row>
    <row r="24" customFormat="false" ht="12.75" hidden="false" customHeight="false" outlineLevel="0" collapsed="false">
      <c r="A24" s="67" t="s">
        <v>11</v>
      </c>
      <c r="B24" s="68" t="n">
        <v>2</v>
      </c>
      <c r="C24" s="69" t="n">
        <v>11178000</v>
      </c>
      <c r="D24" s="49" t="n">
        <f aca="false">B24/$B$26</f>
        <v>0.166666666666667</v>
      </c>
      <c r="E24" s="22" t="n">
        <f aca="false">C24/$C$26</f>
        <v>0.0435668531080875</v>
      </c>
      <c r="F24" s="23" t="n">
        <v>2</v>
      </c>
      <c r="G24" s="23" t="n">
        <v>3</v>
      </c>
    </row>
    <row r="25" customFormat="false" ht="12.75" hidden="false" customHeight="false" outlineLevel="0" collapsed="false">
      <c r="A25" s="67" t="s">
        <v>9</v>
      </c>
      <c r="B25" s="68" t="n">
        <v>1</v>
      </c>
      <c r="C25" s="69" t="n">
        <v>200000</v>
      </c>
      <c r="D25" s="49" t="n">
        <f aca="false">B25/$B$26</f>
        <v>0.0833333333333333</v>
      </c>
      <c r="E25" s="22" t="n">
        <f aca="false">C25/$C$26</f>
        <v>0.00077951070152241</v>
      </c>
      <c r="F25" s="23" t="n">
        <v>3</v>
      </c>
      <c r="G25" s="23" t="n">
        <v>5</v>
      </c>
    </row>
    <row r="26" customFormat="false" ht="12.75" hidden="false" customHeight="false" outlineLevel="0" collapsed="false">
      <c r="A26" s="70" t="s">
        <v>17</v>
      </c>
      <c r="B26" s="29" t="n">
        <f aca="false">SUM(B21:B25)</f>
        <v>12</v>
      </c>
      <c r="C26" s="32" t="n">
        <f aca="false">SUM(C21:C25)</f>
        <v>256571205</v>
      </c>
      <c r="D26" s="28" t="n">
        <f aca="false">SUM(D21:D25)</f>
        <v>1</v>
      </c>
      <c r="E26" s="28" t="n">
        <f aca="false">SUM(E21:E25)</f>
        <v>1</v>
      </c>
      <c r="F26" s="29"/>
      <c r="G26" s="29"/>
    </row>
    <row r="28" customFormat="false" ht="15.75" hidden="false" customHeight="false" outlineLevel="0" collapsed="false">
      <c r="A28" s="60" t="s">
        <v>34</v>
      </c>
    </row>
    <row r="29" customFormat="false" ht="12.75" hidden="false" customHeight="false" outlineLevel="0" collapsed="false">
      <c r="A29" s="6"/>
      <c r="B29" s="6"/>
      <c r="C29" s="7"/>
      <c r="D29" s="36" t="s">
        <v>3</v>
      </c>
      <c r="E29" s="36" t="s">
        <v>3</v>
      </c>
      <c r="F29" s="37" t="s">
        <v>4</v>
      </c>
      <c r="G29" s="37" t="s">
        <v>4</v>
      </c>
    </row>
    <row r="30" customFormat="false" ht="12.75" hidden="false" customHeight="false" outlineLevel="0" collapsed="false">
      <c r="A30" s="61" t="s">
        <v>19</v>
      </c>
      <c r="B30" s="62" t="s">
        <v>6</v>
      </c>
      <c r="C30" s="63" t="s">
        <v>7</v>
      </c>
      <c r="D30" s="40" t="s">
        <v>6</v>
      </c>
      <c r="E30" s="40" t="s">
        <v>7</v>
      </c>
      <c r="F30" s="41" t="s">
        <v>6</v>
      </c>
      <c r="G30" s="41" t="s">
        <v>7</v>
      </c>
    </row>
    <row r="31" customFormat="false" ht="12.75" hidden="false" customHeight="false" outlineLevel="0" collapsed="false">
      <c r="A31" s="64" t="s">
        <v>9</v>
      </c>
      <c r="B31" s="65" t="n">
        <v>4</v>
      </c>
      <c r="C31" s="66" t="n">
        <v>343952</v>
      </c>
      <c r="D31" s="45" t="n">
        <f aca="false">B31/$B$34</f>
        <v>0.5</v>
      </c>
      <c r="E31" s="17" t="n">
        <f aca="false">C31/$C$34</f>
        <v>0.462330903069015</v>
      </c>
      <c r="F31" s="18" t="n">
        <v>1</v>
      </c>
      <c r="G31" s="18" t="n">
        <v>1</v>
      </c>
    </row>
    <row r="32" customFormat="false" ht="12.75" hidden="false" customHeight="false" outlineLevel="0" collapsed="false">
      <c r="A32" s="67" t="s">
        <v>11</v>
      </c>
      <c r="B32" s="68" t="n">
        <v>3</v>
      </c>
      <c r="C32" s="69" t="n">
        <v>240000</v>
      </c>
      <c r="D32" s="49" t="n">
        <f aca="false">B32/$B$34</f>
        <v>0.375</v>
      </c>
      <c r="E32" s="22" t="n">
        <f aca="false">C32/$C$34</f>
        <v>0.322601458158591</v>
      </c>
      <c r="F32" s="24" t="n">
        <v>2</v>
      </c>
      <c r="G32" s="24" t="n">
        <v>2</v>
      </c>
    </row>
    <row r="33" customFormat="false" ht="12.75" hidden="false" customHeight="false" outlineLevel="0" collapsed="false">
      <c r="A33" s="67" t="s">
        <v>8</v>
      </c>
      <c r="B33" s="68" t="n">
        <v>1</v>
      </c>
      <c r="C33" s="69" t="n">
        <v>160000</v>
      </c>
      <c r="D33" s="49" t="n">
        <f aca="false">B33/$B$34</f>
        <v>0.125</v>
      </c>
      <c r="E33" s="22" t="n">
        <f aca="false">C33/$C$34</f>
        <v>0.215067638772394</v>
      </c>
      <c r="F33" s="23" t="n">
        <v>3</v>
      </c>
      <c r="G33" s="23" t="n">
        <v>3</v>
      </c>
    </row>
    <row r="34" customFormat="false" ht="12.75" hidden="false" customHeight="false" outlineLevel="0" collapsed="false">
      <c r="A34" s="70" t="s">
        <v>17</v>
      </c>
      <c r="B34" s="29" t="n">
        <f aca="false">SUM(B31:B33)</f>
        <v>8</v>
      </c>
      <c r="C34" s="32" t="n">
        <f aca="false">SUM(C31:C33)</f>
        <v>743952</v>
      </c>
      <c r="D34" s="28" t="n">
        <f aca="false">SUM(D31:D33)</f>
        <v>1</v>
      </c>
      <c r="E34" s="28" t="n">
        <f aca="false">SUM(E31:E33)</f>
        <v>1</v>
      </c>
      <c r="F34" s="29"/>
      <c r="G34" s="29"/>
    </row>
    <row r="36" customFormat="false" ht="15.75" hidden="false" customHeight="false" outlineLevel="0" collapsed="false">
      <c r="A36" s="60" t="s">
        <v>35</v>
      </c>
    </row>
    <row r="37" customFormat="false" ht="12.75" hidden="false" customHeight="false" outlineLevel="0" collapsed="false">
      <c r="A37" s="6"/>
      <c r="B37" s="6"/>
      <c r="C37" s="7"/>
      <c r="D37" s="36" t="s">
        <v>3</v>
      </c>
      <c r="E37" s="36" t="s">
        <v>3</v>
      </c>
      <c r="F37" s="37" t="s">
        <v>4</v>
      </c>
      <c r="G37" s="37" t="s">
        <v>4</v>
      </c>
    </row>
    <row r="38" customFormat="false" ht="12.75" hidden="false" customHeight="false" outlineLevel="0" collapsed="false">
      <c r="A38" s="61" t="s">
        <v>19</v>
      </c>
      <c r="B38" s="62" t="s">
        <v>6</v>
      </c>
      <c r="C38" s="63" t="s">
        <v>7</v>
      </c>
      <c r="D38" s="40" t="s">
        <v>6</v>
      </c>
      <c r="E38" s="40" t="s">
        <v>7</v>
      </c>
      <c r="F38" s="41" t="s">
        <v>6</v>
      </c>
      <c r="G38" s="41" t="s">
        <v>7</v>
      </c>
    </row>
    <row r="39" customFormat="false" ht="12.75" hidden="false" customHeight="false" outlineLevel="0" collapsed="false">
      <c r="A39" s="64" t="s">
        <v>11</v>
      </c>
      <c r="B39" s="65" t="n">
        <v>1</v>
      </c>
      <c r="C39" s="66" t="n">
        <v>60000000</v>
      </c>
      <c r="D39" s="45" t="n">
        <f aca="false">B39/$B$40</f>
        <v>1</v>
      </c>
      <c r="E39" s="17" t="n">
        <f aca="false">C39/$C$40</f>
        <v>1</v>
      </c>
      <c r="F39" s="18" t="n">
        <v>1</v>
      </c>
      <c r="G39" s="18" t="n">
        <v>1</v>
      </c>
    </row>
    <row r="40" customFormat="false" ht="12.75" hidden="false" customHeight="false" outlineLevel="0" collapsed="false">
      <c r="A40" s="70" t="s">
        <v>17</v>
      </c>
      <c r="B40" s="71" t="n">
        <f aca="false">SUM(B39:B39)</f>
        <v>1</v>
      </c>
      <c r="C40" s="72" t="n">
        <f aca="false">SUM(C39:C39)</f>
        <v>60000000</v>
      </c>
      <c r="D40" s="28" t="n">
        <f aca="false">SUM(D39:D39)</f>
        <v>1</v>
      </c>
      <c r="E40" s="28" t="n">
        <f aca="false">SUM(E39:E39)</f>
        <v>1</v>
      </c>
      <c r="F40" s="29"/>
      <c r="G40" s="29"/>
    </row>
    <row r="42" customFormat="false" ht="15.75" hidden="false" customHeight="false" outlineLevel="0" collapsed="false">
      <c r="A42" s="60" t="s">
        <v>36</v>
      </c>
    </row>
    <row r="43" customFormat="false" ht="12.75" hidden="false" customHeight="false" outlineLevel="0" collapsed="false">
      <c r="A43" s="6"/>
      <c r="B43" s="6"/>
      <c r="C43" s="7"/>
      <c r="D43" s="36" t="s">
        <v>3</v>
      </c>
      <c r="E43" s="36" t="s">
        <v>3</v>
      </c>
      <c r="F43" s="37" t="s">
        <v>4</v>
      </c>
      <c r="G43" s="37" t="s">
        <v>4</v>
      </c>
    </row>
    <row r="44" customFormat="false" ht="12.75" hidden="false" customHeight="false" outlineLevel="0" collapsed="false">
      <c r="A44" s="61" t="s">
        <v>19</v>
      </c>
      <c r="B44" s="62" t="s">
        <v>6</v>
      </c>
      <c r="C44" s="63" t="s">
        <v>7</v>
      </c>
      <c r="D44" s="40" t="s">
        <v>6</v>
      </c>
      <c r="E44" s="40" t="s">
        <v>7</v>
      </c>
      <c r="F44" s="41" t="s">
        <v>6</v>
      </c>
      <c r="G44" s="41" t="s">
        <v>7</v>
      </c>
    </row>
    <row r="45" customFormat="false" ht="12.75" hidden="false" customHeight="false" outlineLevel="0" collapsed="false">
      <c r="A45" s="64" t="s">
        <v>9</v>
      </c>
      <c r="B45" s="65" t="n">
        <v>7</v>
      </c>
      <c r="C45" s="66" t="n">
        <v>923500</v>
      </c>
      <c r="D45" s="45" t="n">
        <f aca="false">B45/$B$50</f>
        <v>0.466666666666667</v>
      </c>
      <c r="E45" s="17" t="n">
        <f aca="false">C45/$C$50</f>
        <v>0.385635243762397</v>
      </c>
      <c r="F45" s="18" t="n">
        <v>1</v>
      </c>
      <c r="G45" s="18" t="n">
        <v>1</v>
      </c>
    </row>
    <row r="46" customFormat="false" ht="12.75" hidden="false" customHeight="false" outlineLevel="0" collapsed="false">
      <c r="A46" s="67" t="s">
        <v>10</v>
      </c>
      <c r="B46" s="68" t="n">
        <v>3</v>
      </c>
      <c r="C46" s="69" t="n">
        <v>540000</v>
      </c>
      <c r="D46" s="49" t="n">
        <f aca="false">B46/$B$50</f>
        <v>0.2</v>
      </c>
      <c r="E46" s="22" t="n">
        <f aca="false">C46/$C$50</f>
        <v>0.225493266520514</v>
      </c>
      <c r="F46" s="73" t="n">
        <v>2</v>
      </c>
      <c r="G46" s="73" t="n">
        <v>2</v>
      </c>
    </row>
    <row r="47" customFormat="false" ht="12.75" hidden="false" customHeight="false" outlineLevel="0" collapsed="false">
      <c r="A47" s="67" t="s">
        <v>11</v>
      </c>
      <c r="B47" s="68" t="n">
        <v>3</v>
      </c>
      <c r="C47" s="69" t="n">
        <v>292750</v>
      </c>
      <c r="D47" s="49" t="n">
        <f aca="false">B47/$B$50</f>
        <v>0.2</v>
      </c>
      <c r="E47" s="22" t="n">
        <f aca="false">C47/$C$50</f>
        <v>0.122246581062741</v>
      </c>
      <c r="F47" s="73" t="n">
        <v>2</v>
      </c>
      <c r="G47" s="73" t="n">
        <v>5</v>
      </c>
    </row>
    <row r="48" customFormat="false" ht="12.75" hidden="false" customHeight="false" outlineLevel="0" collapsed="false">
      <c r="A48" s="67" t="s">
        <v>8</v>
      </c>
      <c r="B48" s="68" t="n">
        <v>1</v>
      </c>
      <c r="C48" s="69" t="n">
        <v>300000</v>
      </c>
      <c r="D48" s="49" t="n">
        <f aca="false">B48/$B$50</f>
        <v>0.0666666666666667</v>
      </c>
      <c r="E48" s="22" t="n">
        <f aca="false">C48/$C$50</f>
        <v>0.125274036955841</v>
      </c>
      <c r="F48" s="23" t="n">
        <v>3</v>
      </c>
      <c r="G48" s="23" t="n">
        <v>4</v>
      </c>
    </row>
    <row r="49" customFormat="false" ht="12.75" hidden="false" customHeight="false" outlineLevel="0" collapsed="false">
      <c r="A49" s="67" t="s">
        <v>16</v>
      </c>
      <c r="B49" s="68" t="n">
        <v>1</v>
      </c>
      <c r="C49" s="69" t="n">
        <v>338500</v>
      </c>
      <c r="D49" s="49" t="n">
        <f aca="false">B49/$B$50</f>
        <v>0.0666666666666667</v>
      </c>
      <c r="E49" s="22" t="n">
        <f aca="false">C49/$C$50</f>
        <v>0.141350871698507</v>
      </c>
      <c r="F49" s="23" t="n">
        <v>3</v>
      </c>
      <c r="G49" s="23" t="n">
        <v>3</v>
      </c>
    </row>
    <row r="50" customFormat="false" ht="12.75" hidden="false" customHeight="false" outlineLevel="0" collapsed="false">
      <c r="A50" s="70" t="s">
        <v>17</v>
      </c>
      <c r="B50" s="71" t="n">
        <f aca="false">SUM(B45:B49)</f>
        <v>15</v>
      </c>
      <c r="C50" s="72" t="n">
        <f aca="false">SUM(C45:C49)</f>
        <v>2394750</v>
      </c>
      <c r="D50" s="28" t="n">
        <f aca="false">SUM(D45:D49)</f>
        <v>1</v>
      </c>
      <c r="E50" s="28" t="n">
        <f aca="false">SUM(E45:E49)</f>
        <v>1</v>
      </c>
      <c r="F50" s="29"/>
      <c r="G50" s="29"/>
    </row>
    <row r="51" customFormat="false" ht="12.75" hidden="false" customHeight="false" outlineLevel="0" collapsed="false">
      <c r="A51" s="74"/>
      <c r="B51" s="75"/>
      <c r="C51" s="76"/>
      <c r="D51" s="77"/>
      <c r="E51" s="77"/>
      <c r="F51" s="78"/>
      <c r="G51" s="78"/>
    </row>
    <row r="52" customFormat="false" ht="15.75" hidden="false" customHeight="false" outlineLevel="0" collapsed="false">
      <c r="A52" s="60" t="s">
        <v>37</v>
      </c>
    </row>
    <row r="53" customFormat="false" ht="12.75" hidden="false" customHeight="false" outlineLevel="0" collapsed="false">
      <c r="A53" s="6"/>
      <c r="B53" s="6"/>
      <c r="C53" s="7"/>
      <c r="D53" s="36" t="s">
        <v>3</v>
      </c>
      <c r="E53" s="36" t="s">
        <v>3</v>
      </c>
      <c r="F53" s="37" t="s">
        <v>4</v>
      </c>
      <c r="G53" s="37" t="s">
        <v>4</v>
      </c>
    </row>
    <row r="54" customFormat="false" ht="12.75" hidden="false" customHeight="false" outlineLevel="0" collapsed="false">
      <c r="A54" s="61" t="s">
        <v>19</v>
      </c>
      <c r="B54" s="62" t="s">
        <v>6</v>
      </c>
      <c r="C54" s="63" t="s">
        <v>7</v>
      </c>
      <c r="D54" s="40" t="s">
        <v>6</v>
      </c>
      <c r="E54" s="40" t="s">
        <v>7</v>
      </c>
      <c r="F54" s="41" t="s">
        <v>6</v>
      </c>
      <c r="G54" s="41" t="s">
        <v>7</v>
      </c>
    </row>
    <row r="55" customFormat="false" ht="12.75" hidden="false" customHeight="false" outlineLevel="0" collapsed="false">
      <c r="A55" s="64" t="s">
        <v>9</v>
      </c>
      <c r="B55" s="65" t="n">
        <v>32</v>
      </c>
      <c r="C55" s="66" t="n">
        <v>7122682</v>
      </c>
      <c r="D55" s="45" t="n">
        <f aca="false">B55/$B$64</f>
        <v>0.273504273504274</v>
      </c>
      <c r="E55" s="17" t="n">
        <f aca="false">C55/$C$64</f>
        <v>0.314657894433417</v>
      </c>
      <c r="F55" s="18" t="n">
        <v>1</v>
      </c>
      <c r="G55" s="18" t="n">
        <v>1</v>
      </c>
    </row>
    <row r="56" customFormat="false" ht="12.75" hidden="false" customHeight="false" outlineLevel="0" collapsed="false">
      <c r="A56" s="67" t="s">
        <v>8</v>
      </c>
      <c r="B56" s="68" t="n">
        <v>29</v>
      </c>
      <c r="C56" s="69" t="n">
        <v>5159624</v>
      </c>
      <c r="D56" s="49" t="n">
        <f aca="false">B56/$B$64</f>
        <v>0.247863247863248</v>
      </c>
      <c r="E56" s="22" t="n">
        <f aca="false">C56/$C$64</f>
        <v>0.227936109446992</v>
      </c>
      <c r="F56" s="23" t="n">
        <v>2</v>
      </c>
      <c r="G56" s="23" t="n">
        <v>2</v>
      </c>
    </row>
    <row r="57" customFormat="false" ht="12.75" hidden="false" customHeight="false" outlineLevel="0" collapsed="false">
      <c r="A57" s="67" t="s">
        <v>10</v>
      </c>
      <c r="B57" s="68" t="n">
        <v>25</v>
      </c>
      <c r="C57" s="69" t="n">
        <v>3413292</v>
      </c>
      <c r="D57" s="49" t="n">
        <f aca="false">B57/$B$64</f>
        <v>0.213675213675214</v>
      </c>
      <c r="E57" s="22" t="n">
        <f aca="false">C57/$C$64</f>
        <v>0.150788603759992</v>
      </c>
      <c r="F57" s="24" t="n">
        <v>3</v>
      </c>
      <c r="G57" s="23" t="n">
        <v>3</v>
      </c>
    </row>
    <row r="58" customFormat="false" ht="12.75" hidden="false" customHeight="false" outlineLevel="0" collapsed="false">
      <c r="A58" s="67" t="s">
        <v>11</v>
      </c>
      <c r="B58" s="68" t="n">
        <v>12</v>
      </c>
      <c r="C58" s="69" t="n">
        <v>3359325</v>
      </c>
      <c r="D58" s="49" t="n">
        <f aca="false">B58/$B$64</f>
        <v>0.102564102564103</v>
      </c>
      <c r="E58" s="22" t="n">
        <f aca="false">C58/$C$64</f>
        <v>0.148404509876692</v>
      </c>
      <c r="F58" s="23" t="n">
        <v>4</v>
      </c>
      <c r="G58" s="23" t="n">
        <v>4</v>
      </c>
    </row>
    <row r="59" customFormat="false" ht="12.75" hidden="false" customHeight="false" outlineLevel="0" collapsed="false">
      <c r="A59" s="67" t="s">
        <v>13</v>
      </c>
      <c r="B59" s="68" t="n">
        <v>6</v>
      </c>
      <c r="C59" s="69" t="n">
        <v>910960</v>
      </c>
      <c r="D59" s="49" t="n">
        <f aca="false">B59/$B$64</f>
        <v>0.0512820512820513</v>
      </c>
      <c r="E59" s="22" t="n">
        <f aca="false">C59/$C$64</f>
        <v>0.0402433739865215</v>
      </c>
      <c r="F59" s="24" t="n">
        <v>5</v>
      </c>
      <c r="G59" s="23" t="n">
        <v>6</v>
      </c>
    </row>
    <row r="60" customFormat="false" ht="12.75" hidden="false" customHeight="false" outlineLevel="0" collapsed="false">
      <c r="A60" s="67" t="s">
        <v>15</v>
      </c>
      <c r="B60" s="68" t="n">
        <v>6</v>
      </c>
      <c r="C60" s="69" t="n">
        <v>799650</v>
      </c>
      <c r="D60" s="49" t="n">
        <f aca="false">B60/$B$64</f>
        <v>0.0512820512820513</v>
      </c>
      <c r="E60" s="22" t="n">
        <f aca="false">C60/$C$64</f>
        <v>0.0353260450605097</v>
      </c>
      <c r="F60" s="23" t="n">
        <v>5</v>
      </c>
      <c r="G60" s="79" t="n">
        <v>7</v>
      </c>
    </row>
    <row r="61" customFormat="false" ht="12.75" hidden="false" customHeight="false" outlineLevel="0" collapsed="false">
      <c r="A61" s="67" t="s">
        <v>16</v>
      </c>
      <c r="B61" s="68" t="n">
        <v>4</v>
      </c>
      <c r="C61" s="69" t="n">
        <v>1259440</v>
      </c>
      <c r="D61" s="49" t="n">
        <f aca="false">B61/$B$64</f>
        <v>0.0341880341880342</v>
      </c>
      <c r="E61" s="22" t="n">
        <f aca="false">C61/$C$64</f>
        <v>0.0556381344225704</v>
      </c>
      <c r="F61" s="24" t="n">
        <v>6</v>
      </c>
      <c r="G61" s="79" t="n">
        <v>5</v>
      </c>
    </row>
    <row r="62" customFormat="false" ht="12.75" hidden="false" customHeight="false" outlineLevel="0" collapsed="false">
      <c r="A62" s="67" t="s">
        <v>14</v>
      </c>
      <c r="B62" s="68" t="n">
        <v>2</v>
      </c>
      <c r="C62" s="69" t="n">
        <v>453600</v>
      </c>
      <c r="D62" s="49" t="n">
        <f aca="false">B62/$B$64</f>
        <v>0.0170940170940171</v>
      </c>
      <c r="E62" s="22" t="n">
        <f aca="false">C62/$C$64</f>
        <v>0.0200386344518817</v>
      </c>
      <c r="F62" s="23" t="n">
        <v>7</v>
      </c>
      <c r="G62" s="79" t="n">
        <v>8</v>
      </c>
    </row>
    <row r="63" customFormat="false" ht="12.75" hidden="false" customHeight="false" outlineLevel="0" collapsed="false">
      <c r="A63" s="67" t="s">
        <v>12</v>
      </c>
      <c r="B63" s="68" t="n">
        <v>1</v>
      </c>
      <c r="C63" s="69" t="n">
        <v>157700</v>
      </c>
      <c r="D63" s="49" t="n">
        <f aca="false">B63/$B$64</f>
        <v>0.00854700854700855</v>
      </c>
      <c r="E63" s="22" t="n">
        <f aca="false">C63/$C$64</f>
        <v>0.00696669456142361</v>
      </c>
      <c r="F63" s="24" t="n">
        <v>8</v>
      </c>
      <c r="G63" s="79" t="n">
        <v>9</v>
      </c>
    </row>
    <row r="64" customFormat="false" ht="12.75" hidden="false" customHeight="false" outlineLevel="0" collapsed="false">
      <c r="A64" s="70" t="s">
        <v>17</v>
      </c>
      <c r="B64" s="71" t="n">
        <f aca="false">SUM(B55:B63)</f>
        <v>117</v>
      </c>
      <c r="C64" s="72" t="n">
        <f aca="false">SUM(C55:C63)</f>
        <v>22636273</v>
      </c>
      <c r="D64" s="28" t="n">
        <f aca="false">SUM(D55:D63)</f>
        <v>1</v>
      </c>
      <c r="E64" s="28" t="n">
        <f aca="false">SUM(E55:E63)</f>
        <v>1</v>
      </c>
      <c r="F64" s="29"/>
      <c r="G64" s="29"/>
    </row>
    <row r="65" customFormat="false" ht="12.75" hidden="false" customHeight="false" outlineLevel="0" collapsed="false">
      <c r="A65" s="74"/>
      <c r="B65" s="75"/>
      <c r="C65" s="76"/>
      <c r="D65" s="77"/>
      <c r="E65" s="77"/>
      <c r="F65" s="78"/>
      <c r="G65" s="78"/>
    </row>
    <row r="67" customFormat="false" ht="12.75" hidden="false" customHeight="false" outlineLevel="0" collapsed="false">
      <c r="A67" s="33" t="s">
        <v>21</v>
      </c>
      <c r="B67" s="33"/>
      <c r="C67" s="33"/>
    </row>
    <row r="68" customFormat="false" ht="12.75" hidden="false" customHeight="false" outlineLevel="0" collapsed="false">
      <c r="A68" s="34" t="s">
        <v>22</v>
      </c>
    </row>
  </sheetData>
  <mergeCells count="1">
    <mergeCell ref="A67:C67"/>
  </mergeCells>
  <hyperlinks>
    <hyperlink ref="A6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TATS'!A2</f>
        <v>Reporting Period: JUNE, 201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0" t="s">
        <v>39</v>
      </c>
      <c r="B4" s="80" t="s">
        <v>40</v>
      </c>
    </row>
    <row r="5" customFormat="false" ht="12.75" hidden="false" customHeight="false" outlineLevel="0" collapsed="false">
      <c r="A5" s="80" t="s">
        <v>41</v>
      </c>
      <c r="B5" s="80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42</v>
      </c>
      <c r="B7" s="82" t="s">
        <v>43</v>
      </c>
      <c r="C7" s="82" t="s">
        <v>44</v>
      </c>
      <c r="D7" s="83" t="s">
        <v>6</v>
      </c>
      <c r="E7" s="83" t="s">
        <v>45</v>
      </c>
      <c r="F7" s="83" t="s">
        <v>46</v>
      </c>
      <c r="G7" s="83" t="s">
        <v>47</v>
      </c>
    </row>
    <row r="8" customFormat="false" ht="12.75" hidden="false" customHeight="false" outlineLevel="0" collapsed="false">
      <c r="A8" s="84" t="s">
        <v>14</v>
      </c>
      <c r="B8" s="85"/>
      <c r="C8" s="85"/>
      <c r="D8" s="86" t="n">
        <v>22</v>
      </c>
      <c r="E8" s="87" t="n">
        <v>3307150</v>
      </c>
      <c r="F8" s="88" t="n">
        <v>0.0295302013422819</v>
      </c>
      <c r="G8" s="88" t="n">
        <v>0.0155141177736882</v>
      </c>
    </row>
    <row r="9" customFormat="false" ht="12.75" hidden="false" customHeight="false" outlineLevel="0" collapsed="false">
      <c r="A9" s="89"/>
      <c r="B9" s="90" t="s">
        <v>48</v>
      </c>
      <c r="C9" s="90"/>
      <c r="D9" s="91" t="n">
        <v>22</v>
      </c>
      <c r="E9" s="92" t="n">
        <v>3307150</v>
      </c>
      <c r="F9" s="93" t="n">
        <v>0.0295302013422819</v>
      </c>
      <c r="G9" s="93" t="n">
        <v>0.0155141177736882</v>
      </c>
    </row>
    <row r="10" customFormat="false" ht="12.75" hidden="false" customHeight="false" outlineLevel="0" collapsed="false">
      <c r="A10" s="89"/>
      <c r="B10" s="94"/>
      <c r="C10" s="95" t="s">
        <v>49</v>
      </c>
      <c r="D10" s="96" t="n">
        <v>2</v>
      </c>
      <c r="E10" s="97" t="n">
        <v>296000</v>
      </c>
      <c r="F10" s="98" t="n">
        <v>0.00268456375838926</v>
      </c>
      <c r="G10" s="99" t="n">
        <v>0.00138856080341433</v>
      </c>
    </row>
    <row r="11" customFormat="false" ht="12.75" hidden="false" customHeight="false" outlineLevel="0" collapsed="false">
      <c r="A11" s="89"/>
      <c r="B11" s="94"/>
      <c r="C11" s="95" t="s">
        <v>50</v>
      </c>
      <c r="D11" s="96" t="n">
        <v>3</v>
      </c>
      <c r="E11" s="97" t="n">
        <v>328000</v>
      </c>
      <c r="F11" s="98" t="n">
        <v>0.00402684563758389</v>
      </c>
      <c r="G11" s="99" t="n">
        <v>0.00153867548486453</v>
      </c>
    </row>
    <row r="12" customFormat="false" ht="12.75" hidden="false" customHeight="false" outlineLevel="0" collapsed="false">
      <c r="A12" s="89"/>
      <c r="B12" s="94"/>
      <c r="C12" s="95" t="s">
        <v>51</v>
      </c>
      <c r="D12" s="96" t="n">
        <v>17</v>
      </c>
      <c r="E12" s="97" t="n">
        <v>2683150</v>
      </c>
      <c r="F12" s="98" t="n">
        <v>0.0228187919463087</v>
      </c>
      <c r="G12" s="99" t="n">
        <v>0.0125868814854094</v>
      </c>
    </row>
    <row r="13" customFormat="false" ht="12.75" hidden="false" customHeight="false" outlineLevel="0" collapsed="false">
      <c r="A13" s="89"/>
      <c r="B13" s="94"/>
      <c r="C13" s="94"/>
      <c r="D13" s="100"/>
      <c r="E13" s="101"/>
      <c r="F13" s="102"/>
      <c r="G13" s="102"/>
    </row>
    <row r="14" customFormat="false" ht="12.75" hidden="false" customHeight="false" outlineLevel="0" collapsed="false">
      <c r="A14" s="84" t="s">
        <v>16</v>
      </c>
      <c r="B14" s="85"/>
      <c r="C14" s="85"/>
      <c r="D14" s="86" t="n">
        <v>5</v>
      </c>
      <c r="E14" s="87" t="n">
        <v>767500</v>
      </c>
      <c r="F14" s="88" t="n">
        <v>0.00671140939597315</v>
      </c>
      <c r="G14" s="88" t="n">
        <v>0.0036004068129071</v>
      </c>
    </row>
    <row r="15" customFormat="false" ht="12.75" hidden="false" customHeight="false" outlineLevel="0" collapsed="false">
      <c r="A15" s="89"/>
      <c r="B15" s="90" t="s">
        <v>52</v>
      </c>
      <c r="C15" s="90"/>
      <c r="D15" s="91" t="n">
        <v>5</v>
      </c>
      <c r="E15" s="92" t="n">
        <v>767500</v>
      </c>
      <c r="F15" s="93" t="n">
        <v>0.00671140939597315</v>
      </c>
      <c r="G15" s="93" t="n">
        <v>0.0036004068129071</v>
      </c>
    </row>
    <row r="16" customFormat="false" ht="12.75" hidden="false" customHeight="false" outlineLevel="0" collapsed="false">
      <c r="A16" s="89"/>
      <c r="B16" s="94"/>
      <c r="C16" s="95" t="s">
        <v>53</v>
      </c>
      <c r="D16" s="96" t="n">
        <v>5</v>
      </c>
      <c r="E16" s="97" t="n">
        <v>767500</v>
      </c>
      <c r="F16" s="98" t="n">
        <v>0.00671140939597315</v>
      </c>
      <c r="G16" s="99" t="n">
        <v>0.0036004068129071</v>
      </c>
    </row>
    <row r="17" customFormat="false" ht="12.75" hidden="false" customHeight="false" outlineLevel="0" collapsed="false">
      <c r="A17" s="89"/>
      <c r="B17" s="94"/>
      <c r="C17" s="94"/>
      <c r="D17" s="100"/>
      <c r="E17" s="101"/>
      <c r="F17" s="102"/>
      <c r="G17" s="102"/>
    </row>
    <row r="18" customFormat="false" ht="12.75" hidden="false" customHeight="false" outlineLevel="0" collapsed="false">
      <c r="A18" s="84" t="s">
        <v>11</v>
      </c>
      <c r="B18" s="85"/>
      <c r="C18" s="85"/>
      <c r="D18" s="86" t="n">
        <v>122</v>
      </c>
      <c r="E18" s="87" t="n">
        <v>56842289.47</v>
      </c>
      <c r="F18" s="88" t="n">
        <v>0.163758389261745</v>
      </c>
      <c r="G18" s="88" t="n">
        <v>0.266651943021532</v>
      </c>
    </row>
    <row r="19" customFormat="false" ht="12.75" hidden="false" customHeight="false" outlineLevel="0" collapsed="false">
      <c r="A19" s="89"/>
      <c r="B19" s="90" t="s">
        <v>54</v>
      </c>
      <c r="C19" s="90"/>
      <c r="D19" s="91" t="n">
        <v>2</v>
      </c>
      <c r="E19" s="92" t="n">
        <v>14004000</v>
      </c>
      <c r="F19" s="93" t="n">
        <v>0.00268456375838926</v>
      </c>
      <c r="G19" s="93" t="n">
        <v>0.065693937469643</v>
      </c>
    </row>
    <row r="20" customFormat="false" ht="12.75" hidden="false" customHeight="false" outlineLevel="0" collapsed="false">
      <c r="A20" s="89"/>
      <c r="B20" s="94"/>
      <c r="C20" s="95" t="s">
        <v>49</v>
      </c>
      <c r="D20" s="96" t="n">
        <v>1</v>
      </c>
      <c r="E20" s="97" t="n">
        <v>129000</v>
      </c>
      <c r="F20" s="98" t="n">
        <v>0.00134228187919463</v>
      </c>
      <c r="G20" s="99" t="n">
        <v>0.000605149809596112</v>
      </c>
    </row>
    <row r="21" customFormat="false" ht="12.75" hidden="false" customHeight="false" outlineLevel="0" collapsed="false">
      <c r="A21" s="89"/>
      <c r="B21" s="94"/>
      <c r="C21" s="95" t="s">
        <v>55</v>
      </c>
      <c r="D21" s="96" t="n">
        <v>1</v>
      </c>
      <c r="E21" s="97" t="n">
        <v>13875000</v>
      </c>
      <c r="F21" s="98" t="n">
        <v>0.00134228187919463</v>
      </c>
      <c r="G21" s="99" t="n">
        <v>0.0650887876600469</v>
      </c>
    </row>
    <row r="22" customFormat="false" ht="12.75" hidden="false" customHeight="false" outlineLevel="0" collapsed="false">
      <c r="A22" s="89"/>
      <c r="B22" s="94"/>
      <c r="C22" s="94"/>
      <c r="D22" s="100"/>
      <c r="E22" s="101"/>
      <c r="F22" s="102"/>
      <c r="G22" s="102"/>
    </row>
    <row r="23" customFormat="false" ht="12.75" hidden="false" customHeight="false" outlineLevel="0" collapsed="false">
      <c r="A23" s="89"/>
      <c r="B23" s="90" t="s">
        <v>56</v>
      </c>
      <c r="C23" s="90"/>
      <c r="D23" s="91" t="n">
        <v>11</v>
      </c>
      <c r="E23" s="92" t="n">
        <v>5704001.47</v>
      </c>
      <c r="F23" s="93" t="n">
        <v>0.0147651006711409</v>
      </c>
      <c r="G23" s="93" t="n">
        <v>0.026757948864391</v>
      </c>
    </row>
    <row r="24" customFormat="false" ht="12.75" hidden="false" customHeight="false" outlineLevel="0" collapsed="false">
      <c r="A24" s="89"/>
      <c r="B24" s="94"/>
      <c r="C24" s="95" t="s">
        <v>57</v>
      </c>
      <c r="D24" s="96" t="n">
        <v>11</v>
      </c>
      <c r="E24" s="97" t="n">
        <v>5704001.47</v>
      </c>
      <c r="F24" s="98" t="n">
        <v>0.0147651006711409</v>
      </c>
      <c r="G24" s="99" t="n">
        <v>0.026757948864391</v>
      </c>
    </row>
    <row r="25" customFormat="false" ht="12.75" hidden="false" customHeight="false" outlineLevel="0" collapsed="false">
      <c r="A25" s="89"/>
      <c r="B25" s="94"/>
      <c r="C25" s="94"/>
      <c r="D25" s="100"/>
      <c r="E25" s="101"/>
      <c r="F25" s="102"/>
      <c r="G25" s="102"/>
    </row>
    <row r="26" customFormat="false" ht="12.75" hidden="false" customHeight="false" outlineLevel="0" collapsed="false">
      <c r="A26" s="89"/>
      <c r="B26" s="90" t="s">
        <v>58</v>
      </c>
      <c r="C26" s="90"/>
      <c r="D26" s="91" t="n">
        <v>76</v>
      </c>
      <c r="E26" s="92" t="n">
        <v>18274892</v>
      </c>
      <c r="F26" s="93" t="n">
        <v>0.102013422818792</v>
      </c>
      <c r="G26" s="93" t="n">
        <v>0.0857290497223993</v>
      </c>
    </row>
    <row r="27" customFormat="false" ht="12.75" hidden="false" customHeight="false" outlineLevel="0" collapsed="false">
      <c r="A27" s="89"/>
      <c r="B27" s="94"/>
      <c r="C27" s="95" t="s">
        <v>59</v>
      </c>
      <c r="D27" s="96" t="n">
        <v>10</v>
      </c>
      <c r="E27" s="97" t="n">
        <v>1761900</v>
      </c>
      <c r="F27" s="98" t="n">
        <v>0.0134228187919463</v>
      </c>
      <c r="G27" s="99" t="n">
        <v>0.00826522053897201</v>
      </c>
    </row>
    <row r="28" customFormat="false" ht="12.75" hidden="false" customHeight="false" outlineLevel="0" collapsed="false">
      <c r="A28" s="89"/>
      <c r="B28" s="94"/>
      <c r="C28" s="95" t="s">
        <v>60</v>
      </c>
      <c r="D28" s="96" t="n">
        <v>1</v>
      </c>
      <c r="E28" s="97" t="n">
        <v>292000</v>
      </c>
      <c r="F28" s="98" t="n">
        <v>0.00134228187919463</v>
      </c>
      <c r="G28" s="99" t="n">
        <v>0.00136979646823306</v>
      </c>
    </row>
    <row r="29" customFormat="false" ht="12.75" hidden="false" customHeight="false" outlineLevel="0" collapsed="false">
      <c r="A29" s="89"/>
      <c r="B29" s="94"/>
      <c r="C29" s="95" t="s">
        <v>61</v>
      </c>
      <c r="D29" s="96" t="n">
        <v>15</v>
      </c>
      <c r="E29" s="97" t="n">
        <v>1795750</v>
      </c>
      <c r="F29" s="98" t="n">
        <v>0.0201342281879195</v>
      </c>
      <c r="G29" s="99" t="n">
        <v>0.00842401372544355</v>
      </c>
    </row>
    <row r="30" customFormat="false" ht="12.75" hidden="false" customHeight="false" outlineLevel="0" collapsed="false">
      <c r="A30" s="89"/>
      <c r="B30" s="94"/>
      <c r="C30" s="95" t="s">
        <v>62</v>
      </c>
      <c r="D30" s="96" t="n">
        <v>1</v>
      </c>
      <c r="E30" s="97" t="n">
        <v>51000</v>
      </c>
      <c r="F30" s="98" t="n">
        <v>0.00134228187919463</v>
      </c>
      <c r="G30" s="99" t="n">
        <v>0.000239245273561254</v>
      </c>
    </row>
    <row r="31" customFormat="false" ht="12.75" hidden="false" customHeight="false" outlineLevel="0" collapsed="false">
      <c r="A31" s="89"/>
      <c r="B31" s="94"/>
      <c r="C31" s="95" t="s">
        <v>63</v>
      </c>
      <c r="D31" s="96" t="n">
        <v>23</v>
      </c>
      <c r="E31" s="97" t="n">
        <v>4344062</v>
      </c>
      <c r="F31" s="98" t="n">
        <v>0.0308724832214765</v>
      </c>
      <c r="G31" s="99" t="n">
        <v>0.0203783588540597</v>
      </c>
    </row>
    <row r="32" customFormat="false" ht="12.75" hidden="false" customHeight="false" outlineLevel="0" collapsed="false">
      <c r="A32" s="89"/>
      <c r="B32" s="94"/>
      <c r="C32" s="95" t="s">
        <v>64</v>
      </c>
      <c r="D32" s="96" t="n">
        <v>6</v>
      </c>
      <c r="E32" s="97" t="n">
        <v>7261000</v>
      </c>
      <c r="F32" s="98" t="n">
        <v>0.00805369127516779</v>
      </c>
      <c r="G32" s="99" t="n">
        <v>0.0340619594378091</v>
      </c>
    </row>
    <row r="33" customFormat="false" ht="12.75" hidden="false" customHeight="false" outlineLevel="0" collapsed="false">
      <c r="A33" s="89"/>
      <c r="B33" s="94"/>
      <c r="C33" s="95" t="s">
        <v>65</v>
      </c>
      <c r="D33" s="96" t="n">
        <v>3</v>
      </c>
      <c r="E33" s="97" t="n">
        <v>296500</v>
      </c>
      <c r="F33" s="98" t="n">
        <v>0.00402684563758389</v>
      </c>
      <c r="G33" s="99" t="n">
        <v>0.00139090634531199</v>
      </c>
    </row>
    <row r="34" customFormat="false" ht="12.75" hidden="false" customHeight="false" outlineLevel="0" collapsed="false">
      <c r="A34" s="89"/>
      <c r="B34" s="94"/>
      <c r="C34" s="95" t="s">
        <v>66</v>
      </c>
      <c r="D34" s="96" t="n">
        <v>17</v>
      </c>
      <c r="E34" s="97" t="n">
        <v>2472680</v>
      </c>
      <c r="F34" s="98" t="n">
        <v>0.0228187919463087</v>
      </c>
      <c r="G34" s="99" t="n">
        <v>0.0115995490790086</v>
      </c>
    </row>
    <row r="35" customFormat="false" ht="12.75" hidden="false" customHeight="false" outlineLevel="0" collapsed="false">
      <c r="A35" s="89"/>
      <c r="B35" s="94"/>
      <c r="C35" s="94"/>
      <c r="D35" s="100"/>
      <c r="E35" s="101"/>
      <c r="F35" s="102"/>
      <c r="G35" s="102"/>
    </row>
    <row r="36" customFormat="false" ht="12.75" hidden="false" customHeight="false" outlineLevel="0" collapsed="false">
      <c r="A36" s="89"/>
      <c r="B36" s="90" t="s">
        <v>67</v>
      </c>
      <c r="C36" s="90"/>
      <c r="D36" s="91" t="n">
        <v>2</v>
      </c>
      <c r="E36" s="92" t="n">
        <v>314000</v>
      </c>
      <c r="F36" s="93" t="n">
        <v>0.00268456375838926</v>
      </c>
      <c r="G36" s="93" t="n">
        <v>0.00147300031173007</v>
      </c>
    </row>
    <row r="37" customFormat="false" ht="12.75" hidden="false" customHeight="false" outlineLevel="0" collapsed="false">
      <c r="A37" s="89"/>
      <c r="B37" s="94"/>
      <c r="C37" s="95" t="s">
        <v>68</v>
      </c>
      <c r="D37" s="96" t="n">
        <v>2</v>
      </c>
      <c r="E37" s="97" t="n">
        <v>314000</v>
      </c>
      <c r="F37" s="98" t="n">
        <v>0.00268456375838926</v>
      </c>
      <c r="G37" s="99" t="n">
        <v>0.00147300031173007</v>
      </c>
    </row>
    <row r="38" customFormat="false" ht="12.75" hidden="false" customHeight="false" outlineLevel="0" collapsed="false">
      <c r="A38" s="89"/>
      <c r="B38" s="94"/>
      <c r="C38" s="94"/>
      <c r="D38" s="100"/>
      <c r="E38" s="101"/>
      <c r="F38" s="102"/>
      <c r="G38" s="102"/>
    </row>
    <row r="39" customFormat="false" ht="12.75" hidden="false" customHeight="false" outlineLevel="0" collapsed="false">
      <c r="A39" s="89"/>
      <c r="B39" s="90" t="s">
        <v>69</v>
      </c>
      <c r="C39" s="90"/>
      <c r="D39" s="91" t="n">
        <v>1</v>
      </c>
      <c r="E39" s="92" t="n">
        <v>50000</v>
      </c>
      <c r="F39" s="93" t="n">
        <v>0.00134228187919463</v>
      </c>
      <c r="G39" s="93" t="n">
        <v>0.000234554189765935</v>
      </c>
    </row>
    <row r="40" customFormat="false" ht="12.75" hidden="false" customHeight="false" outlineLevel="0" collapsed="false">
      <c r="A40" s="89"/>
      <c r="B40" s="94"/>
      <c r="C40" s="95" t="s">
        <v>70</v>
      </c>
      <c r="D40" s="96" t="n">
        <v>1</v>
      </c>
      <c r="E40" s="97" t="n">
        <v>50000</v>
      </c>
      <c r="F40" s="98" t="n">
        <v>0.00134228187919463</v>
      </c>
      <c r="G40" s="99" t="n">
        <v>0.000234554189765935</v>
      </c>
    </row>
    <row r="41" customFormat="false" ht="12.75" hidden="false" customHeight="false" outlineLevel="0" collapsed="false">
      <c r="A41" s="89"/>
      <c r="B41" s="94"/>
      <c r="C41" s="94"/>
      <c r="D41" s="100"/>
      <c r="E41" s="101"/>
      <c r="F41" s="102"/>
      <c r="G41" s="102"/>
    </row>
    <row r="42" customFormat="false" ht="12.75" hidden="false" customHeight="false" outlineLevel="0" collapsed="false">
      <c r="A42" s="89"/>
      <c r="B42" s="90" t="s">
        <v>71</v>
      </c>
      <c r="C42" s="90"/>
      <c r="D42" s="91" t="n">
        <v>29</v>
      </c>
      <c r="E42" s="92" t="n">
        <v>5195396</v>
      </c>
      <c r="F42" s="93" t="n">
        <v>0.0389261744966443</v>
      </c>
      <c r="G42" s="93" t="n">
        <v>0.0243720379858636</v>
      </c>
    </row>
    <row r="43" customFormat="false" ht="12.75" hidden="false" customHeight="false" outlineLevel="0" collapsed="false">
      <c r="A43" s="89"/>
      <c r="B43" s="94"/>
      <c r="C43" s="95" t="s">
        <v>72</v>
      </c>
      <c r="D43" s="96" t="n">
        <v>14</v>
      </c>
      <c r="E43" s="97" t="n">
        <v>2110276</v>
      </c>
      <c r="F43" s="98" t="n">
        <v>0.0187919463087248</v>
      </c>
      <c r="G43" s="99" t="n">
        <v>0.00989948154724996</v>
      </c>
    </row>
    <row r="44" customFormat="false" ht="12.75" hidden="false" customHeight="false" outlineLevel="0" collapsed="false">
      <c r="A44" s="89"/>
      <c r="B44" s="94"/>
      <c r="C44" s="95" t="s">
        <v>60</v>
      </c>
      <c r="D44" s="96" t="n">
        <v>15</v>
      </c>
      <c r="E44" s="97" t="n">
        <v>3085120</v>
      </c>
      <c r="F44" s="98" t="n">
        <v>0.0201342281879195</v>
      </c>
      <c r="G44" s="99" t="n">
        <v>0.0144725564386136</v>
      </c>
    </row>
    <row r="45" customFormat="false" ht="12.75" hidden="false" customHeight="false" outlineLevel="0" collapsed="false">
      <c r="A45" s="89"/>
      <c r="B45" s="94"/>
      <c r="C45" s="94"/>
      <c r="D45" s="100"/>
      <c r="E45" s="101"/>
      <c r="F45" s="102"/>
      <c r="G45" s="102"/>
    </row>
    <row r="46" customFormat="false" ht="12.75" hidden="false" customHeight="false" outlineLevel="0" collapsed="false">
      <c r="A46" s="89"/>
      <c r="B46" s="90" t="s">
        <v>73</v>
      </c>
      <c r="C46" s="90"/>
      <c r="D46" s="91" t="n">
        <v>1</v>
      </c>
      <c r="E46" s="92" t="n">
        <v>13300000</v>
      </c>
      <c r="F46" s="93" t="n">
        <v>0.00134228187919463</v>
      </c>
      <c r="G46" s="93" t="n">
        <v>0.0623914144777387</v>
      </c>
    </row>
    <row r="47" customFormat="false" ht="12.75" hidden="false" customHeight="false" outlineLevel="0" collapsed="false">
      <c r="A47" s="89"/>
      <c r="B47" s="94"/>
      <c r="C47" s="95" t="s">
        <v>74</v>
      </c>
      <c r="D47" s="96" t="n">
        <v>1</v>
      </c>
      <c r="E47" s="97" t="n">
        <v>13300000</v>
      </c>
      <c r="F47" s="98" t="n">
        <v>0.00134228187919463</v>
      </c>
      <c r="G47" s="99" t="n">
        <v>0.0623914144777387</v>
      </c>
    </row>
    <row r="48" customFormat="false" ht="12.75" hidden="false" customHeight="false" outlineLevel="0" collapsed="false">
      <c r="A48" s="89"/>
      <c r="B48" s="94"/>
      <c r="C48" s="94"/>
      <c r="D48" s="100"/>
      <c r="E48" s="101"/>
      <c r="F48" s="102"/>
      <c r="G48" s="102"/>
    </row>
    <row r="49" customFormat="false" ht="12.75" hidden="false" customHeight="false" outlineLevel="0" collapsed="false">
      <c r="A49" s="84" t="s">
        <v>9</v>
      </c>
      <c r="B49" s="85"/>
      <c r="C49" s="85"/>
      <c r="D49" s="86" t="n">
        <v>186</v>
      </c>
      <c r="E49" s="87" t="n">
        <v>43966020</v>
      </c>
      <c r="F49" s="88" t="n">
        <v>0.249664429530201</v>
      </c>
      <c r="G49" s="88" t="n">
        <v>0.206248283966658</v>
      </c>
    </row>
    <row r="50" customFormat="false" ht="12.75" hidden="false" customHeight="false" outlineLevel="0" collapsed="false">
      <c r="A50" s="89"/>
      <c r="B50" s="90" t="s">
        <v>56</v>
      </c>
      <c r="C50" s="90"/>
      <c r="D50" s="91" t="n">
        <v>9</v>
      </c>
      <c r="E50" s="92" t="n">
        <v>5327250</v>
      </c>
      <c r="F50" s="93" t="n">
        <v>0.0120805369127517</v>
      </c>
      <c r="G50" s="93" t="n">
        <v>0.0249905761486115</v>
      </c>
    </row>
    <row r="51" customFormat="false" ht="12.75" hidden="false" customHeight="false" outlineLevel="0" collapsed="false">
      <c r="A51" s="89"/>
      <c r="B51" s="94"/>
      <c r="C51" s="95" t="s">
        <v>75</v>
      </c>
      <c r="D51" s="96" t="n">
        <v>9</v>
      </c>
      <c r="E51" s="97" t="n">
        <v>5327250</v>
      </c>
      <c r="F51" s="98" t="n">
        <v>0.0120805369127517</v>
      </c>
      <c r="G51" s="99" t="n">
        <v>0.0249905761486115</v>
      </c>
    </row>
    <row r="52" customFormat="false" ht="12.75" hidden="false" customHeight="false" outlineLevel="0" collapsed="false">
      <c r="A52" s="89"/>
      <c r="B52" s="94"/>
      <c r="C52" s="94"/>
      <c r="D52" s="100"/>
      <c r="E52" s="101"/>
      <c r="F52" s="102"/>
      <c r="G52" s="102"/>
    </row>
    <row r="53" customFormat="false" ht="12.75" hidden="false" customHeight="false" outlineLevel="0" collapsed="false">
      <c r="A53" s="89"/>
      <c r="B53" s="90" t="s">
        <v>76</v>
      </c>
      <c r="C53" s="90"/>
      <c r="D53" s="91" t="n">
        <v>25</v>
      </c>
      <c r="E53" s="92" t="n">
        <v>6083700</v>
      </c>
      <c r="F53" s="93" t="n">
        <v>0.0335570469798658</v>
      </c>
      <c r="G53" s="93" t="n">
        <v>0.0285391464855804</v>
      </c>
    </row>
    <row r="54" customFormat="false" ht="12.75" hidden="false" customHeight="false" outlineLevel="0" collapsed="false">
      <c r="A54" s="89"/>
      <c r="B54" s="94"/>
      <c r="C54" s="95" t="s">
        <v>77</v>
      </c>
      <c r="D54" s="96" t="n">
        <v>1</v>
      </c>
      <c r="E54" s="97" t="n">
        <v>190000</v>
      </c>
      <c r="F54" s="98" t="n">
        <v>0.00134228187919463</v>
      </c>
      <c r="G54" s="99" t="n">
        <v>0.000891305921110552</v>
      </c>
    </row>
    <row r="55" customFormat="false" ht="12.75" hidden="false" customHeight="false" outlineLevel="0" collapsed="false">
      <c r="A55" s="89"/>
      <c r="B55" s="94"/>
      <c r="C55" s="95" t="s">
        <v>78</v>
      </c>
      <c r="D55" s="96" t="n">
        <v>11</v>
      </c>
      <c r="E55" s="97" t="n">
        <v>1686700</v>
      </c>
      <c r="F55" s="98" t="n">
        <v>0.0147651006711409</v>
      </c>
      <c r="G55" s="99" t="n">
        <v>0.00791245103756405</v>
      </c>
    </row>
    <row r="56" customFormat="false" ht="12.75" hidden="false" customHeight="false" outlineLevel="0" collapsed="false">
      <c r="A56" s="89"/>
      <c r="B56" s="94"/>
      <c r="C56" s="95" t="s">
        <v>79</v>
      </c>
      <c r="D56" s="96" t="n">
        <v>4</v>
      </c>
      <c r="E56" s="97" t="n">
        <v>1119000</v>
      </c>
      <c r="F56" s="98" t="n">
        <v>0.00536912751677852</v>
      </c>
      <c r="G56" s="99" t="n">
        <v>0.00524932276696162</v>
      </c>
    </row>
    <row r="57" customFormat="false" ht="12.75" hidden="false" customHeight="false" outlineLevel="0" collapsed="false">
      <c r="A57" s="89"/>
      <c r="B57" s="94"/>
      <c r="C57" s="95" t="s">
        <v>80</v>
      </c>
      <c r="D57" s="96" t="n">
        <v>4</v>
      </c>
      <c r="E57" s="97" t="n">
        <v>1735000</v>
      </c>
      <c r="F57" s="98" t="n">
        <v>0.00536912751677852</v>
      </c>
      <c r="G57" s="99" t="n">
        <v>0.00813903038487794</v>
      </c>
    </row>
    <row r="58" customFormat="false" ht="12.75" hidden="false" customHeight="false" outlineLevel="0" collapsed="false">
      <c r="A58" s="89"/>
      <c r="B58" s="94"/>
      <c r="C58" s="95" t="s">
        <v>81</v>
      </c>
      <c r="D58" s="96" t="n">
        <v>5</v>
      </c>
      <c r="E58" s="97" t="n">
        <v>1353000</v>
      </c>
      <c r="F58" s="98" t="n">
        <v>0.00671140939597315</v>
      </c>
      <c r="G58" s="99" t="n">
        <v>0.0063470363750662</v>
      </c>
    </row>
    <row r="59" customFormat="false" ht="12.75" hidden="false" customHeight="false" outlineLevel="0" collapsed="false">
      <c r="A59" s="89"/>
      <c r="B59" s="94"/>
      <c r="C59" s="94"/>
      <c r="D59" s="100"/>
      <c r="E59" s="101"/>
      <c r="F59" s="102"/>
      <c r="G59" s="102"/>
    </row>
    <row r="60" customFormat="false" ht="12.75" hidden="false" customHeight="false" outlineLevel="0" collapsed="false">
      <c r="A60" s="89"/>
      <c r="B60" s="90" t="s">
        <v>82</v>
      </c>
      <c r="C60" s="90"/>
      <c r="D60" s="91" t="n">
        <v>133</v>
      </c>
      <c r="E60" s="92" t="n">
        <v>29555890</v>
      </c>
      <c r="F60" s="93" t="n">
        <v>0.178523489932886</v>
      </c>
      <c r="G60" s="93" t="n">
        <v>0.138649156635222</v>
      </c>
    </row>
    <row r="61" customFormat="false" ht="12.75" hidden="false" customHeight="false" outlineLevel="0" collapsed="false">
      <c r="A61" s="89"/>
      <c r="B61" s="94"/>
      <c r="C61" s="95" t="s">
        <v>83</v>
      </c>
      <c r="D61" s="96" t="n">
        <v>71</v>
      </c>
      <c r="E61" s="97" t="n">
        <v>15788700</v>
      </c>
      <c r="F61" s="98" t="n">
        <v>0.0953020134228188</v>
      </c>
      <c r="G61" s="99" t="n">
        <v>0.0740661147191483</v>
      </c>
    </row>
    <row r="62" customFormat="false" ht="12.75" hidden="false" customHeight="false" outlineLevel="0" collapsed="false">
      <c r="A62" s="89"/>
      <c r="B62" s="94"/>
      <c r="C62" s="95" t="s">
        <v>84</v>
      </c>
      <c r="D62" s="96" t="n">
        <v>6</v>
      </c>
      <c r="E62" s="97" t="n">
        <v>543700</v>
      </c>
      <c r="F62" s="98" t="n">
        <v>0.00805369127516779</v>
      </c>
      <c r="G62" s="99" t="n">
        <v>0.00255054225951478</v>
      </c>
    </row>
    <row r="63" customFormat="false" ht="12.75" hidden="false" customHeight="false" outlineLevel="0" collapsed="false">
      <c r="A63" s="89"/>
      <c r="B63" s="94"/>
      <c r="C63" s="95" t="s">
        <v>85</v>
      </c>
      <c r="D63" s="96" t="n">
        <v>10</v>
      </c>
      <c r="E63" s="97" t="n">
        <v>1810540</v>
      </c>
      <c r="F63" s="98" t="n">
        <v>0.0134228187919463</v>
      </c>
      <c r="G63" s="99" t="n">
        <v>0.00849339485477631</v>
      </c>
    </row>
    <row r="64" customFormat="false" ht="12.75" hidden="false" customHeight="false" outlineLevel="0" collapsed="false">
      <c r="A64" s="89"/>
      <c r="B64" s="94"/>
      <c r="C64" s="95" t="s">
        <v>86</v>
      </c>
      <c r="D64" s="96" t="n">
        <v>5</v>
      </c>
      <c r="E64" s="97" t="n">
        <v>1204200</v>
      </c>
      <c r="F64" s="98" t="n">
        <v>0.00671140939597315</v>
      </c>
      <c r="G64" s="99" t="n">
        <v>0.00564900310632278</v>
      </c>
    </row>
    <row r="65" customFormat="false" ht="12.75" hidden="false" customHeight="false" outlineLevel="0" collapsed="false">
      <c r="A65" s="89"/>
      <c r="B65" s="94"/>
      <c r="C65" s="95" t="s">
        <v>87</v>
      </c>
      <c r="D65" s="96" t="n">
        <v>13</v>
      </c>
      <c r="E65" s="97" t="n">
        <v>5153000</v>
      </c>
      <c r="F65" s="98" t="n">
        <v>0.0174496644295302</v>
      </c>
      <c r="G65" s="99" t="n">
        <v>0.0241731547972772</v>
      </c>
    </row>
    <row r="66" customFormat="false" ht="12.75" hidden="false" customHeight="false" outlineLevel="0" collapsed="false">
      <c r="A66" s="89"/>
      <c r="B66" s="94"/>
      <c r="C66" s="95" t="s">
        <v>88</v>
      </c>
      <c r="D66" s="96" t="n">
        <v>14</v>
      </c>
      <c r="E66" s="97" t="n">
        <v>2978000</v>
      </c>
      <c r="F66" s="98" t="n">
        <v>0.0187919463087248</v>
      </c>
      <c r="G66" s="99" t="n">
        <v>0.0139700475424591</v>
      </c>
    </row>
    <row r="67" customFormat="false" ht="12.75" hidden="false" customHeight="false" outlineLevel="0" collapsed="false">
      <c r="A67" s="89"/>
      <c r="B67" s="94"/>
      <c r="C67" s="95" t="s">
        <v>89</v>
      </c>
      <c r="D67" s="96" t="n">
        <v>8</v>
      </c>
      <c r="E67" s="97" t="n">
        <v>1328500</v>
      </c>
      <c r="F67" s="98" t="n">
        <v>0.010738255033557</v>
      </c>
      <c r="G67" s="99" t="n">
        <v>0.00623210482208089</v>
      </c>
    </row>
    <row r="68" customFormat="false" ht="12.75" hidden="false" customHeight="false" outlineLevel="0" collapsed="false">
      <c r="A68" s="89"/>
      <c r="B68" s="94"/>
      <c r="C68" s="95" t="s">
        <v>90</v>
      </c>
      <c r="D68" s="96" t="n">
        <v>1</v>
      </c>
      <c r="E68" s="97" t="n">
        <v>215000</v>
      </c>
      <c r="F68" s="98" t="n">
        <v>0.00134228187919463</v>
      </c>
      <c r="G68" s="99" t="n">
        <v>0.00100858301599352</v>
      </c>
    </row>
    <row r="69" customFormat="false" ht="12.75" hidden="false" customHeight="false" outlineLevel="0" collapsed="false">
      <c r="A69" s="89"/>
      <c r="B69" s="94"/>
      <c r="C69" s="95" t="s">
        <v>91</v>
      </c>
      <c r="D69" s="96" t="n">
        <v>2</v>
      </c>
      <c r="E69" s="97" t="n">
        <v>170000</v>
      </c>
      <c r="F69" s="98" t="n">
        <v>0.00268456375838926</v>
      </c>
      <c r="G69" s="99" t="n">
        <v>0.000797484245204179</v>
      </c>
    </row>
    <row r="70" customFormat="false" ht="12.75" hidden="false" customHeight="false" outlineLevel="0" collapsed="false">
      <c r="A70" s="89"/>
      <c r="B70" s="94"/>
      <c r="C70" s="95" t="s">
        <v>70</v>
      </c>
      <c r="D70" s="96" t="n">
        <v>3</v>
      </c>
      <c r="E70" s="97" t="n">
        <v>364250</v>
      </c>
      <c r="F70" s="98" t="n">
        <v>0.00402684563758389</v>
      </c>
      <c r="G70" s="99" t="n">
        <v>0.00170872727244484</v>
      </c>
    </row>
    <row r="71" customFormat="false" ht="12.75" hidden="false" customHeight="false" outlineLevel="0" collapsed="false">
      <c r="A71" s="89"/>
      <c r="B71" s="94"/>
      <c r="C71" s="94"/>
      <c r="D71" s="100"/>
      <c r="E71" s="101"/>
      <c r="F71" s="102"/>
      <c r="G71" s="102"/>
    </row>
    <row r="72" customFormat="false" ht="12.75" hidden="false" customHeight="false" outlineLevel="0" collapsed="false">
      <c r="A72" s="89"/>
      <c r="B72" s="90" t="s">
        <v>71</v>
      </c>
      <c r="C72" s="90"/>
      <c r="D72" s="91" t="n">
        <v>19</v>
      </c>
      <c r="E72" s="92" t="n">
        <v>2999180</v>
      </c>
      <c r="F72" s="93" t="n">
        <v>0.025503355704698</v>
      </c>
      <c r="G72" s="93" t="n">
        <v>0.0140694046972439</v>
      </c>
    </row>
    <row r="73" customFormat="false" ht="12.75" hidden="false" customHeight="false" outlineLevel="0" collapsed="false">
      <c r="A73" s="89"/>
      <c r="B73" s="94"/>
      <c r="C73" s="95" t="s">
        <v>92</v>
      </c>
      <c r="D73" s="96" t="n">
        <v>19</v>
      </c>
      <c r="E73" s="97" t="n">
        <v>2999180</v>
      </c>
      <c r="F73" s="98" t="n">
        <v>0.025503355704698</v>
      </c>
      <c r="G73" s="99" t="n">
        <v>0.0140694046972439</v>
      </c>
    </row>
    <row r="74" customFormat="false" ht="12.75" hidden="false" customHeight="false" outlineLevel="0" collapsed="false">
      <c r="A74" s="89"/>
      <c r="B74" s="94"/>
      <c r="C74" s="94"/>
      <c r="D74" s="100"/>
      <c r="E74" s="101"/>
      <c r="F74" s="102"/>
      <c r="G74" s="102"/>
    </row>
    <row r="75" customFormat="false" ht="12.75" hidden="false" customHeight="false" outlineLevel="0" collapsed="false">
      <c r="A75" s="84" t="s">
        <v>15</v>
      </c>
      <c r="B75" s="85"/>
      <c r="C75" s="85"/>
      <c r="D75" s="86" t="n">
        <v>20</v>
      </c>
      <c r="E75" s="87" t="n">
        <v>3787569</v>
      </c>
      <c r="F75" s="88" t="n">
        <v>0.0268456375838926</v>
      </c>
      <c r="G75" s="88" t="n">
        <v>0.0177678035595514</v>
      </c>
    </row>
    <row r="76" customFormat="false" ht="12.75" hidden="false" customHeight="false" outlineLevel="0" collapsed="false">
      <c r="A76" s="89"/>
      <c r="B76" s="90" t="s">
        <v>48</v>
      </c>
      <c r="C76" s="90"/>
      <c r="D76" s="91" t="n">
        <v>20</v>
      </c>
      <c r="E76" s="92" t="n">
        <v>3787569</v>
      </c>
      <c r="F76" s="93" t="n">
        <v>0.0268456375838926</v>
      </c>
      <c r="G76" s="93" t="n">
        <v>0.0177678035595514</v>
      </c>
    </row>
    <row r="77" customFormat="false" ht="12.75" hidden="false" customHeight="false" outlineLevel="0" collapsed="false">
      <c r="A77" s="89"/>
      <c r="B77" s="94"/>
      <c r="C77" s="95" t="s">
        <v>93</v>
      </c>
      <c r="D77" s="96" t="n">
        <v>20</v>
      </c>
      <c r="E77" s="97" t="n">
        <v>3787569</v>
      </c>
      <c r="F77" s="98" t="n">
        <v>0.0268456375838926</v>
      </c>
      <c r="G77" s="99" t="n">
        <v>0.0177678035595514</v>
      </c>
    </row>
    <row r="78" customFormat="false" ht="12.75" hidden="false" customHeight="false" outlineLevel="0" collapsed="false">
      <c r="A78" s="89"/>
      <c r="B78" s="94"/>
      <c r="C78" s="94"/>
      <c r="D78" s="100"/>
      <c r="E78" s="101"/>
      <c r="F78" s="102"/>
      <c r="G78" s="102"/>
    </row>
    <row r="79" customFormat="false" ht="12.75" hidden="false" customHeight="false" outlineLevel="0" collapsed="false">
      <c r="A79" s="84" t="s">
        <v>12</v>
      </c>
      <c r="B79" s="85"/>
      <c r="C79" s="85"/>
      <c r="D79" s="86" t="n">
        <v>35</v>
      </c>
      <c r="E79" s="87" t="n">
        <v>5810050</v>
      </c>
      <c r="F79" s="88" t="n">
        <v>0.0469798657718121</v>
      </c>
      <c r="G79" s="88" t="n">
        <v>0.0272554314049914</v>
      </c>
    </row>
    <row r="80" customFormat="false" ht="12.75" hidden="false" customHeight="false" outlineLevel="0" collapsed="false">
      <c r="A80" s="89"/>
      <c r="B80" s="90" t="s">
        <v>94</v>
      </c>
      <c r="C80" s="90"/>
      <c r="D80" s="91" t="n">
        <v>35</v>
      </c>
      <c r="E80" s="92" t="n">
        <v>5810050</v>
      </c>
      <c r="F80" s="93" t="n">
        <v>0.0469798657718121</v>
      </c>
      <c r="G80" s="93" t="n">
        <v>0.0272554314049914</v>
      </c>
    </row>
    <row r="81" customFormat="false" ht="12.75" hidden="false" customHeight="false" outlineLevel="0" collapsed="false">
      <c r="A81" s="89"/>
      <c r="B81" s="94"/>
      <c r="C81" s="95" t="s">
        <v>59</v>
      </c>
      <c r="D81" s="96" t="n">
        <v>1</v>
      </c>
      <c r="E81" s="97" t="n">
        <v>115000</v>
      </c>
      <c r="F81" s="98" t="n">
        <v>0.00134228187919463</v>
      </c>
      <c r="G81" s="99" t="n">
        <v>0.00053947463646165</v>
      </c>
    </row>
    <row r="82" customFormat="false" ht="12.75" hidden="false" customHeight="false" outlineLevel="0" collapsed="false">
      <c r="A82" s="89"/>
      <c r="B82" s="94"/>
      <c r="C82" s="95" t="s">
        <v>95</v>
      </c>
      <c r="D82" s="96" t="n">
        <v>33</v>
      </c>
      <c r="E82" s="97" t="n">
        <v>5475050</v>
      </c>
      <c r="F82" s="98" t="n">
        <v>0.0442953020134228</v>
      </c>
      <c r="G82" s="99" t="n">
        <v>0.0256839183335596</v>
      </c>
    </row>
    <row r="83" customFormat="false" ht="12.75" hidden="false" customHeight="false" outlineLevel="0" collapsed="false">
      <c r="A83" s="89"/>
      <c r="B83" s="94"/>
      <c r="C83" s="95" t="s">
        <v>66</v>
      </c>
      <c r="D83" s="96" t="n">
        <v>1</v>
      </c>
      <c r="E83" s="97" t="n">
        <v>220000</v>
      </c>
      <c r="F83" s="98" t="n">
        <v>0.00134228187919463</v>
      </c>
      <c r="G83" s="99" t="n">
        <v>0.00103203843497011</v>
      </c>
    </row>
    <row r="84" customFormat="false" ht="12.75" hidden="false" customHeight="false" outlineLevel="0" collapsed="false">
      <c r="A84" s="89"/>
      <c r="B84" s="94"/>
      <c r="C84" s="94"/>
      <c r="D84" s="100"/>
      <c r="E84" s="101"/>
      <c r="F84" s="102"/>
      <c r="G84" s="102"/>
    </row>
    <row r="85" customFormat="false" ht="12.75" hidden="false" customHeight="false" outlineLevel="0" collapsed="false">
      <c r="A85" s="84" t="s">
        <v>13</v>
      </c>
      <c r="B85" s="85"/>
      <c r="C85" s="85"/>
      <c r="D85" s="86" t="n">
        <v>34</v>
      </c>
      <c r="E85" s="87" t="n">
        <v>3703660</v>
      </c>
      <c r="F85" s="88" t="n">
        <v>0.0456375838926175</v>
      </c>
      <c r="G85" s="88" t="n">
        <v>0.01737417940937</v>
      </c>
    </row>
    <row r="86" customFormat="false" ht="12.75" hidden="false" customHeight="false" outlineLevel="0" collapsed="false">
      <c r="A86" s="89"/>
      <c r="B86" s="90" t="s">
        <v>96</v>
      </c>
      <c r="C86" s="90"/>
      <c r="D86" s="91" t="n">
        <v>7</v>
      </c>
      <c r="E86" s="92" t="n">
        <v>930000</v>
      </c>
      <c r="F86" s="93" t="n">
        <v>0.00939597315436242</v>
      </c>
      <c r="G86" s="93" t="n">
        <v>0.00436270792964639</v>
      </c>
    </row>
    <row r="87" customFormat="false" ht="12.75" hidden="false" customHeight="false" outlineLevel="0" collapsed="false">
      <c r="A87" s="89"/>
      <c r="B87" s="94"/>
      <c r="C87" s="95" t="s">
        <v>49</v>
      </c>
      <c r="D87" s="96" t="n">
        <v>3</v>
      </c>
      <c r="E87" s="97" t="n">
        <v>545000</v>
      </c>
      <c r="F87" s="98" t="n">
        <v>0.00402684563758389</v>
      </c>
      <c r="G87" s="99" t="n">
        <v>0.00255664066844869</v>
      </c>
    </row>
    <row r="88" customFormat="false" ht="12.75" hidden="false" customHeight="false" outlineLevel="0" collapsed="false">
      <c r="A88" s="89"/>
      <c r="B88" s="94"/>
      <c r="C88" s="95" t="s">
        <v>97</v>
      </c>
      <c r="D88" s="96" t="n">
        <v>3</v>
      </c>
      <c r="E88" s="97" t="n">
        <v>270000</v>
      </c>
      <c r="F88" s="98" t="n">
        <v>0.00402684563758389</v>
      </c>
      <c r="G88" s="99" t="n">
        <v>0.00126659262473605</v>
      </c>
    </row>
    <row r="89" customFormat="false" ht="12.75" hidden="false" customHeight="false" outlineLevel="0" collapsed="false">
      <c r="A89" s="89"/>
      <c r="B89" s="94"/>
      <c r="C89" s="95" t="s">
        <v>98</v>
      </c>
      <c r="D89" s="96" t="n">
        <v>1</v>
      </c>
      <c r="E89" s="97" t="n">
        <v>115000</v>
      </c>
      <c r="F89" s="98" t="n">
        <v>0.00134228187919463</v>
      </c>
      <c r="G89" s="99" t="n">
        <v>0.00053947463646165</v>
      </c>
    </row>
    <row r="90" customFormat="false" ht="12.75" hidden="false" customHeight="false" outlineLevel="0" collapsed="false">
      <c r="A90" s="89"/>
      <c r="B90" s="94"/>
      <c r="C90" s="94"/>
      <c r="D90" s="100"/>
      <c r="E90" s="101"/>
      <c r="F90" s="102"/>
      <c r="G90" s="102"/>
    </row>
    <row r="91" customFormat="false" ht="12.75" hidden="false" customHeight="false" outlineLevel="0" collapsed="false">
      <c r="A91" s="89"/>
      <c r="B91" s="90" t="s">
        <v>58</v>
      </c>
      <c r="C91" s="90"/>
      <c r="D91" s="91" t="n">
        <v>27</v>
      </c>
      <c r="E91" s="92" t="n">
        <v>2773660</v>
      </c>
      <c r="F91" s="93" t="n">
        <v>0.036241610738255</v>
      </c>
      <c r="G91" s="93" t="n">
        <v>0.0130114714797237</v>
      </c>
    </row>
    <row r="92" customFormat="false" ht="12.75" hidden="false" customHeight="false" outlineLevel="0" collapsed="false">
      <c r="A92" s="89"/>
      <c r="B92" s="94"/>
      <c r="C92" s="95" t="s">
        <v>49</v>
      </c>
      <c r="D92" s="96" t="n">
        <v>11</v>
      </c>
      <c r="E92" s="97" t="n">
        <v>1085200</v>
      </c>
      <c r="F92" s="98" t="n">
        <v>0.0147651006711409</v>
      </c>
      <c r="G92" s="99" t="n">
        <v>0.00509076413467985</v>
      </c>
    </row>
    <row r="93" customFormat="false" ht="12.75" hidden="false" customHeight="false" outlineLevel="0" collapsed="false">
      <c r="A93" s="89"/>
      <c r="B93" s="94"/>
      <c r="C93" s="95" t="s">
        <v>97</v>
      </c>
      <c r="D93" s="96" t="n">
        <v>9</v>
      </c>
      <c r="E93" s="97" t="n">
        <v>993500</v>
      </c>
      <c r="F93" s="98" t="n">
        <v>0.0120805369127517</v>
      </c>
      <c r="G93" s="99" t="n">
        <v>0.00466059175064913</v>
      </c>
    </row>
    <row r="94" customFormat="false" ht="12.75" hidden="false" customHeight="false" outlineLevel="0" collapsed="false">
      <c r="A94" s="89"/>
      <c r="B94" s="94"/>
      <c r="C94" s="95" t="s">
        <v>99</v>
      </c>
      <c r="D94" s="96" t="n">
        <v>1</v>
      </c>
      <c r="E94" s="97" t="n">
        <v>87000</v>
      </c>
      <c r="F94" s="98" t="n">
        <v>0.00134228187919463</v>
      </c>
      <c r="G94" s="99" t="n">
        <v>0.000408124290192727</v>
      </c>
    </row>
    <row r="95" customFormat="false" ht="12.75" hidden="false" customHeight="false" outlineLevel="0" collapsed="false">
      <c r="A95" s="89"/>
      <c r="B95" s="94"/>
      <c r="C95" s="95" t="s">
        <v>98</v>
      </c>
      <c r="D95" s="96" t="n">
        <v>5</v>
      </c>
      <c r="E95" s="97" t="n">
        <v>545960</v>
      </c>
      <c r="F95" s="98" t="n">
        <v>0.00671140939597315</v>
      </c>
      <c r="G95" s="99" t="n">
        <v>0.0025611441088922</v>
      </c>
    </row>
    <row r="96" customFormat="false" ht="12.75" hidden="false" customHeight="false" outlineLevel="0" collapsed="false">
      <c r="A96" s="89"/>
      <c r="B96" s="94"/>
      <c r="C96" s="95" t="s">
        <v>66</v>
      </c>
      <c r="D96" s="96" t="n">
        <v>1</v>
      </c>
      <c r="E96" s="97" t="n">
        <v>62000</v>
      </c>
      <c r="F96" s="98" t="n">
        <v>0.00134228187919463</v>
      </c>
      <c r="G96" s="99" t="n">
        <v>0.000290847195309759</v>
      </c>
    </row>
    <row r="97" customFormat="false" ht="12.75" hidden="false" customHeight="false" outlineLevel="0" collapsed="false">
      <c r="A97" s="89"/>
      <c r="B97" s="94"/>
      <c r="C97" s="94"/>
      <c r="D97" s="100"/>
      <c r="E97" s="101"/>
      <c r="F97" s="102"/>
      <c r="G97" s="102"/>
    </row>
    <row r="98" customFormat="false" ht="12.75" hidden="false" customHeight="false" outlineLevel="0" collapsed="false">
      <c r="A98" s="84" t="s">
        <v>8</v>
      </c>
      <c r="B98" s="85"/>
      <c r="C98" s="85"/>
      <c r="D98" s="86" t="n">
        <v>197</v>
      </c>
      <c r="E98" s="87" t="n">
        <v>73554574.65</v>
      </c>
      <c r="F98" s="88" t="n">
        <v>0.264429530201342</v>
      </c>
      <c r="G98" s="88" t="n">
        <v>0.345050673212174</v>
      </c>
    </row>
    <row r="99" customFormat="false" ht="12.75" hidden="false" customHeight="false" outlineLevel="0" collapsed="false">
      <c r="A99" s="89"/>
      <c r="B99" s="90" t="s">
        <v>58</v>
      </c>
      <c r="C99" s="90"/>
      <c r="D99" s="91" t="n">
        <v>125</v>
      </c>
      <c r="E99" s="92" t="n">
        <v>56846593.65</v>
      </c>
      <c r="F99" s="93" t="n">
        <v>0.167785234899329</v>
      </c>
      <c r="G99" s="93" t="n">
        <v>0.266672134290582</v>
      </c>
    </row>
    <row r="100" customFormat="false" ht="12.75" hidden="false" customHeight="false" outlineLevel="0" collapsed="false">
      <c r="A100" s="89"/>
      <c r="B100" s="94"/>
      <c r="C100" s="95" t="s">
        <v>49</v>
      </c>
      <c r="D100" s="96" t="n">
        <v>1</v>
      </c>
      <c r="E100" s="97" t="n">
        <v>68000</v>
      </c>
      <c r="F100" s="98" t="n">
        <v>0.00134228187919463</v>
      </c>
      <c r="G100" s="99" t="n">
        <v>0.000318993698081671</v>
      </c>
    </row>
    <row r="101" customFormat="false" ht="12.75" hidden="false" customHeight="false" outlineLevel="0" collapsed="false">
      <c r="A101" s="89"/>
      <c r="B101" s="94"/>
      <c r="C101" s="95" t="s">
        <v>100</v>
      </c>
      <c r="D101" s="96" t="n">
        <v>16</v>
      </c>
      <c r="E101" s="97" t="n">
        <v>2176550</v>
      </c>
      <c r="F101" s="98" t="n">
        <v>0.0214765100671141</v>
      </c>
      <c r="G101" s="99" t="n">
        <v>0.0102103784347009</v>
      </c>
    </row>
    <row r="102" customFormat="false" ht="12.75" hidden="false" customHeight="false" outlineLevel="0" collapsed="false">
      <c r="A102" s="89"/>
      <c r="B102" s="94"/>
      <c r="C102" s="95" t="s">
        <v>101</v>
      </c>
      <c r="D102" s="96" t="n">
        <v>14</v>
      </c>
      <c r="E102" s="97" t="n">
        <v>35818876.3</v>
      </c>
      <c r="F102" s="98" t="n">
        <v>0.0187919463087248</v>
      </c>
      <c r="G102" s="99" t="n">
        <v>0.168029350177455</v>
      </c>
    </row>
    <row r="103" customFormat="false" ht="12.75" hidden="false" customHeight="false" outlineLevel="0" collapsed="false">
      <c r="A103" s="89"/>
      <c r="B103" s="94"/>
      <c r="C103" s="95" t="s">
        <v>102</v>
      </c>
      <c r="D103" s="96" t="n">
        <v>15</v>
      </c>
      <c r="E103" s="97" t="n">
        <v>2692050</v>
      </c>
      <c r="F103" s="98" t="n">
        <v>0.0201342281879195</v>
      </c>
      <c r="G103" s="99" t="n">
        <v>0.0126286321311877</v>
      </c>
    </row>
    <row r="104" customFormat="false" ht="12.75" hidden="false" customHeight="false" outlineLevel="0" collapsed="false">
      <c r="A104" s="89"/>
      <c r="B104" s="94"/>
      <c r="C104" s="95" t="s">
        <v>103</v>
      </c>
      <c r="D104" s="96" t="n">
        <v>13</v>
      </c>
      <c r="E104" s="97" t="n">
        <v>7927900</v>
      </c>
      <c r="F104" s="98" t="n">
        <v>0.0174496644295302</v>
      </c>
      <c r="G104" s="99" t="n">
        <v>0.0371904432209071</v>
      </c>
    </row>
    <row r="105" customFormat="false" ht="12.75" hidden="false" customHeight="false" outlineLevel="0" collapsed="false">
      <c r="A105" s="89"/>
      <c r="B105" s="94"/>
      <c r="C105" s="95" t="s">
        <v>104</v>
      </c>
      <c r="D105" s="96" t="n">
        <v>22</v>
      </c>
      <c r="E105" s="97" t="n">
        <v>3277600</v>
      </c>
      <c r="F105" s="98" t="n">
        <v>0.0295302013422819</v>
      </c>
      <c r="G105" s="99" t="n">
        <v>0.0153754962475366</v>
      </c>
    </row>
    <row r="106" customFormat="false" ht="12.75" hidden="false" customHeight="false" outlineLevel="0" collapsed="false">
      <c r="A106" s="89"/>
      <c r="B106" s="94"/>
      <c r="C106" s="95" t="s">
        <v>66</v>
      </c>
      <c r="D106" s="96" t="n">
        <v>44</v>
      </c>
      <c r="E106" s="97" t="n">
        <v>4885617.35</v>
      </c>
      <c r="F106" s="98" t="n">
        <v>0.0590604026845638</v>
      </c>
      <c r="G106" s="99" t="n">
        <v>0.0229188403807129</v>
      </c>
    </row>
    <row r="107" customFormat="false" ht="12.75" hidden="false" customHeight="false" outlineLevel="0" collapsed="false">
      <c r="A107" s="89"/>
      <c r="B107" s="94"/>
      <c r="C107" s="94"/>
      <c r="D107" s="100"/>
      <c r="E107" s="101"/>
      <c r="F107" s="102"/>
      <c r="G107" s="102"/>
    </row>
    <row r="108" customFormat="false" ht="12.75" hidden="false" customHeight="false" outlineLevel="0" collapsed="false">
      <c r="A108" s="89"/>
      <c r="B108" s="90" t="s">
        <v>76</v>
      </c>
      <c r="C108" s="90"/>
      <c r="D108" s="91" t="n">
        <v>72</v>
      </c>
      <c r="E108" s="92" t="n">
        <v>16707981</v>
      </c>
      <c r="F108" s="93" t="n">
        <v>0.0966442953020134</v>
      </c>
      <c r="G108" s="93" t="n">
        <v>0.0783785389215927</v>
      </c>
    </row>
    <row r="109" customFormat="false" ht="12.75" hidden="false" customHeight="false" outlineLevel="0" collapsed="false">
      <c r="A109" s="89"/>
      <c r="B109" s="94"/>
      <c r="C109" s="95" t="s">
        <v>105</v>
      </c>
      <c r="D109" s="96" t="n">
        <v>22</v>
      </c>
      <c r="E109" s="97" t="n">
        <v>4676178</v>
      </c>
      <c r="F109" s="98" t="n">
        <v>0.0295302013422819</v>
      </c>
      <c r="G109" s="99" t="n">
        <v>0.0219363428398258</v>
      </c>
    </row>
    <row r="110" customFormat="false" ht="12.75" hidden="false" customHeight="false" outlineLevel="0" collapsed="false">
      <c r="A110" s="89"/>
      <c r="B110" s="94"/>
      <c r="C110" s="95" t="s">
        <v>106</v>
      </c>
      <c r="D110" s="96" t="n">
        <v>14</v>
      </c>
      <c r="E110" s="97" t="n">
        <v>3615363</v>
      </c>
      <c r="F110" s="98" t="n">
        <v>0.0187919463087248</v>
      </c>
      <c r="G110" s="99" t="n">
        <v>0.0169599707834948</v>
      </c>
    </row>
    <row r="111" customFormat="false" ht="12.75" hidden="false" customHeight="false" outlineLevel="0" collapsed="false">
      <c r="A111" s="89"/>
      <c r="B111" s="94"/>
      <c r="C111" s="95" t="s">
        <v>107</v>
      </c>
      <c r="D111" s="96" t="n">
        <v>34</v>
      </c>
      <c r="E111" s="97" t="n">
        <v>8209640</v>
      </c>
      <c r="F111" s="98" t="n">
        <v>0.0456375838926175</v>
      </c>
      <c r="G111" s="99" t="n">
        <v>0.0385121091694002</v>
      </c>
    </row>
    <row r="112" customFormat="false" ht="12.75" hidden="false" customHeight="false" outlineLevel="0" collapsed="false">
      <c r="A112" s="89"/>
      <c r="B112" s="94"/>
      <c r="C112" s="95" t="s">
        <v>75</v>
      </c>
      <c r="D112" s="96" t="n">
        <v>2</v>
      </c>
      <c r="E112" s="97" t="n">
        <v>206800</v>
      </c>
      <c r="F112" s="98" t="n">
        <v>0.00268456375838926</v>
      </c>
      <c r="G112" s="99" t="n">
        <v>0.000970116128871907</v>
      </c>
    </row>
    <row r="113" customFormat="false" ht="12.75" hidden="false" customHeight="false" outlineLevel="0" collapsed="false">
      <c r="A113" s="89"/>
      <c r="B113" s="94"/>
      <c r="C113" s="94"/>
      <c r="D113" s="100"/>
      <c r="E113" s="101"/>
      <c r="F113" s="102"/>
      <c r="G113" s="102"/>
    </row>
    <row r="114" customFormat="false" ht="12.75" hidden="false" customHeight="false" outlineLevel="0" collapsed="false">
      <c r="A114" s="84" t="s">
        <v>10</v>
      </c>
      <c r="B114" s="85"/>
      <c r="C114" s="85"/>
      <c r="D114" s="86" t="n">
        <v>124</v>
      </c>
      <c r="E114" s="87" t="n">
        <v>21431542.31</v>
      </c>
      <c r="F114" s="88" t="n">
        <v>0.166442953020134</v>
      </c>
      <c r="G114" s="88" t="n">
        <v>0.100537160839128</v>
      </c>
    </row>
    <row r="115" customFormat="false" ht="12.75" hidden="false" customHeight="false" outlineLevel="0" collapsed="false">
      <c r="A115" s="89"/>
      <c r="B115" s="90" t="s">
        <v>108</v>
      </c>
      <c r="C115" s="90"/>
      <c r="D115" s="91" t="n">
        <v>1</v>
      </c>
      <c r="E115" s="92" t="n">
        <v>430000</v>
      </c>
      <c r="F115" s="93" t="n">
        <v>0.00134228187919463</v>
      </c>
      <c r="G115" s="93" t="n">
        <v>0.00201716603198704</v>
      </c>
    </row>
    <row r="116" customFormat="false" ht="12.75" hidden="false" customHeight="false" outlineLevel="0" collapsed="false">
      <c r="A116" s="89"/>
      <c r="B116" s="94"/>
      <c r="C116" s="95" t="s">
        <v>109</v>
      </c>
      <c r="D116" s="96" t="n">
        <v>1</v>
      </c>
      <c r="E116" s="97" t="n">
        <v>430000</v>
      </c>
      <c r="F116" s="98" t="n">
        <v>0.00134228187919463</v>
      </c>
      <c r="G116" s="99" t="n">
        <v>0.00201716603198704</v>
      </c>
    </row>
    <row r="117" customFormat="false" ht="12.75" hidden="false" customHeight="false" outlineLevel="0" collapsed="false">
      <c r="A117" s="89"/>
      <c r="B117" s="94"/>
      <c r="C117" s="94"/>
      <c r="D117" s="100"/>
      <c r="E117" s="101"/>
      <c r="F117" s="102"/>
      <c r="G117" s="102"/>
    </row>
    <row r="118" customFormat="false" ht="12.75" hidden="false" customHeight="false" outlineLevel="0" collapsed="false">
      <c r="A118" s="89"/>
      <c r="B118" s="90" t="s">
        <v>58</v>
      </c>
      <c r="C118" s="90"/>
      <c r="D118" s="91" t="n">
        <v>83</v>
      </c>
      <c r="E118" s="92" t="n">
        <v>14104854.31</v>
      </c>
      <c r="F118" s="93" t="n">
        <v>0.111409395973154</v>
      </c>
      <c r="G118" s="93" t="n">
        <v>0.0661670534889721</v>
      </c>
    </row>
    <row r="119" customFormat="false" ht="12.75" hidden="false" customHeight="false" outlineLevel="0" collapsed="false">
      <c r="A119" s="89"/>
      <c r="B119" s="94"/>
      <c r="C119" s="95" t="s">
        <v>110</v>
      </c>
      <c r="D119" s="96" t="n">
        <v>31</v>
      </c>
      <c r="E119" s="97" t="n">
        <v>2393195</v>
      </c>
      <c r="F119" s="98" t="n">
        <v>0.0416107382550336</v>
      </c>
      <c r="G119" s="99" t="n">
        <v>0.0112266782835377</v>
      </c>
    </row>
    <row r="120" customFormat="false" ht="12.75" hidden="false" customHeight="false" outlineLevel="0" collapsed="false">
      <c r="A120" s="89"/>
      <c r="B120" s="94"/>
      <c r="C120" s="95" t="s">
        <v>111</v>
      </c>
      <c r="D120" s="96" t="n">
        <v>18</v>
      </c>
      <c r="E120" s="97" t="n">
        <v>3900568</v>
      </c>
      <c r="F120" s="98" t="n">
        <v>0.0241610738255034</v>
      </c>
      <c r="G120" s="99" t="n">
        <v>0.0182978913373387</v>
      </c>
    </row>
    <row r="121" customFormat="false" ht="12.75" hidden="false" customHeight="false" outlineLevel="0" collapsed="false">
      <c r="A121" s="89"/>
      <c r="B121" s="94"/>
      <c r="C121" s="95" t="s">
        <v>112</v>
      </c>
      <c r="D121" s="96" t="n">
        <v>23</v>
      </c>
      <c r="E121" s="97" t="n">
        <v>4740150</v>
      </c>
      <c r="F121" s="98" t="n">
        <v>0.0308724832214765</v>
      </c>
      <c r="G121" s="99" t="n">
        <v>0.0222364408523799</v>
      </c>
    </row>
    <row r="122" customFormat="false" ht="12.75" hidden="false" customHeight="false" outlineLevel="0" collapsed="false">
      <c r="A122" s="89"/>
      <c r="B122" s="94"/>
      <c r="C122" s="95" t="s">
        <v>113</v>
      </c>
      <c r="D122" s="96" t="n">
        <v>4</v>
      </c>
      <c r="E122" s="97" t="n">
        <v>2160000</v>
      </c>
      <c r="F122" s="98" t="n">
        <v>0.00536912751677852</v>
      </c>
      <c r="G122" s="99" t="n">
        <v>0.0101327409978884</v>
      </c>
    </row>
    <row r="123" customFormat="false" ht="12.75" hidden="false" customHeight="false" outlineLevel="0" collapsed="false">
      <c r="A123" s="89"/>
      <c r="B123" s="94"/>
      <c r="C123" s="95" t="s">
        <v>114</v>
      </c>
      <c r="D123" s="96" t="n">
        <v>6</v>
      </c>
      <c r="E123" s="97" t="n">
        <v>884441.31</v>
      </c>
      <c r="F123" s="98" t="n">
        <v>0.00805369127516779</v>
      </c>
      <c r="G123" s="99" t="n">
        <v>0.00414898829725144</v>
      </c>
    </row>
    <row r="124" customFormat="false" ht="12.75" hidden="false" customHeight="false" outlineLevel="0" collapsed="false">
      <c r="A124" s="89"/>
      <c r="B124" s="94"/>
      <c r="C124" s="95" t="s">
        <v>115</v>
      </c>
      <c r="D124" s="96" t="n">
        <v>1</v>
      </c>
      <c r="E124" s="97" t="n">
        <v>26500</v>
      </c>
      <c r="F124" s="98" t="n">
        <v>0.00134228187919463</v>
      </c>
      <c r="G124" s="99" t="n">
        <v>0.000124313720575945</v>
      </c>
    </row>
    <row r="125" customFormat="false" ht="12.75" hidden="false" customHeight="false" outlineLevel="0" collapsed="false">
      <c r="A125" s="89"/>
      <c r="B125" s="94"/>
      <c r="C125" s="94"/>
      <c r="D125" s="100"/>
      <c r="E125" s="101"/>
      <c r="F125" s="102"/>
      <c r="G125" s="102"/>
    </row>
    <row r="126" customFormat="false" ht="12.75" hidden="false" customHeight="false" outlineLevel="0" collapsed="false">
      <c r="A126" s="89"/>
      <c r="B126" s="90" t="s">
        <v>71</v>
      </c>
      <c r="C126" s="90"/>
      <c r="D126" s="91" t="n">
        <v>40</v>
      </c>
      <c r="E126" s="92" t="n">
        <v>6896688</v>
      </c>
      <c r="F126" s="93" t="n">
        <v>0.0536912751677852</v>
      </c>
      <c r="G126" s="93" t="n">
        <v>0.0323529413181689</v>
      </c>
    </row>
    <row r="127" customFormat="false" ht="12.75" hidden="false" customHeight="false" outlineLevel="0" collapsed="false">
      <c r="A127" s="89"/>
      <c r="B127" s="94"/>
      <c r="C127" s="95" t="s">
        <v>116</v>
      </c>
      <c r="D127" s="96" t="n">
        <v>36</v>
      </c>
      <c r="E127" s="97" t="n">
        <v>6460288</v>
      </c>
      <c r="F127" s="98" t="n">
        <v>0.0483221476510067</v>
      </c>
      <c r="G127" s="99" t="n">
        <v>0.0303057523498918</v>
      </c>
    </row>
    <row r="128" customFormat="false" ht="12.75" hidden="false" customHeight="false" outlineLevel="0" collapsed="false">
      <c r="A128" s="89"/>
      <c r="B128" s="94"/>
      <c r="C128" s="95" t="s">
        <v>117</v>
      </c>
      <c r="D128" s="96" t="n">
        <v>4</v>
      </c>
      <c r="E128" s="97" t="n">
        <v>436400</v>
      </c>
      <c r="F128" s="98" t="n">
        <v>0.00536912751677852</v>
      </c>
      <c r="G128" s="99" t="n">
        <v>0.00204718896827708</v>
      </c>
    </row>
    <row r="129" customFormat="false" ht="13.5" hidden="false" customHeight="false" outlineLevel="0" collapsed="false">
      <c r="A129" s="89"/>
      <c r="B129" s="94"/>
      <c r="C129" s="94"/>
      <c r="D129" s="100"/>
      <c r="E129" s="101"/>
      <c r="F129" s="102"/>
      <c r="G129" s="102"/>
    </row>
    <row r="130" customFormat="false" ht="16.5" hidden="false" customHeight="false" outlineLevel="0" collapsed="false">
      <c r="A130" s="103" t="s">
        <v>118</v>
      </c>
      <c r="B130" s="104"/>
      <c r="C130" s="104"/>
      <c r="D130" s="105" t="n">
        <v>745</v>
      </c>
      <c r="E130" s="106" t="n">
        <v>213170355.43</v>
      </c>
      <c r="F130" s="107" t="n">
        <v>1</v>
      </c>
      <c r="G130" s="108" t="n">
        <v>1</v>
      </c>
    </row>
    <row r="13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119</v>
      </c>
    </row>
    <row r="2" customFormat="false" ht="12.75" hidden="false" customHeight="false" outlineLevel="0" collapsed="false">
      <c r="A2" s="4" t="str">
        <f aca="false">'OVERALL STATS'!A2</f>
        <v>Reporting Period: JUNE, 2011</v>
      </c>
    </row>
    <row r="5" customFormat="false" ht="12.75" hidden="false" customHeight="false" outlineLevel="0" collapsed="false">
      <c r="A5" s="80" t="s">
        <v>120</v>
      </c>
      <c r="B5" s="80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121</v>
      </c>
      <c r="B7" s="82" t="s">
        <v>19</v>
      </c>
      <c r="C7" s="83" t="s">
        <v>6</v>
      </c>
      <c r="D7" s="83" t="s">
        <v>45</v>
      </c>
      <c r="E7" s="83" t="s">
        <v>46</v>
      </c>
      <c r="F7" s="83" t="s">
        <v>47</v>
      </c>
    </row>
    <row r="8" customFormat="false" ht="12.75" hidden="false" customHeight="false" outlineLevel="0" collapsed="false">
      <c r="A8" s="84" t="s">
        <v>122</v>
      </c>
      <c r="B8" s="85"/>
      <c r="C8" s="86" t="n">
        <v>1</v>
      </c>
      <c r="D8" s="87" t="n">
        <v>194930</v>
      </c>
      <c r="E8" s="88" t="n">
        <v>0.0062111801242236</v>
      </c>
      <c r="F8" s="88" t="n">
        <v>0.000565154503638916</v>
      </c>
    </row>
    <row r="9" customFormat="false" ht="12.75" hidden="false" customHeight="false" outlineLevel="0" collapsed="false">
      <c r="A9" s="89"/>
      <c r="B9" s="95" t="s">
        <v>9</v>
      </c>
      <c r="C9" s="96" t="n">
        <v>1</v>
      </c>
      <c r="D9" s="97" t="n">
        <v>194930</v>
      </c>
      <c r="E9" s="98" t="n">
        <v>0.0062111801242236</v>
      </c>
      <c r="F9" s="99" t="n">
        <v>0.000565154503638916</v>
      </c>
    </row>
    <row r="10" customFormat="false" ht="12.75" hidden="false" customHeight="false" outlineLevel="0" collapsed="false">
      <c r="A10" s="89"/>
      <c r="B10" s="94"/>
      <c r="C10" s="100"/>
      <c r="D10" s="101"/>
      <c r="E10" s="102"/>
      <c r="F10" s="102"/>
    </row>
    <row r="11" customFormat="false" ht="12.75" hidden="false" customHeight="false" outlineLevel="0" collapsed="false">
      <c r="A11" s="84" t="s">
        <v>123</v>
      </c>
      <c r="B11" s="85"/>
      <c r="C11" s="86" t="n">
        <v>2</v>
      </c>
      <c r="D11" s="87" t="n">
        <v>533440</v>
      </c>
      <c r="E11" s="88" t="n">
        <v>0.0124223602484472</v>
      </c>
      <c r="F11" s="88" t="n">
        <v>0.00154658604843351</v>
      </c>
    </row>
    <row r="12" customFormat="false" ht="12.75" hidden="false" customHeight="false" outlineLevel="0" collapsed="false">
      <c r="A12" s="89"/>
      <c r="B12" s="95" t="s">
        <v>16</v>
      </c>
      <c r="C12" s="96" t="n">
        <v>1</v>
      </c>
      <c r="D12" s="97" t="n">
        <v>195940</v>
      </c>
      <c r="E12" s="98" t="n">
        <v>0.0062111801242236</v>
      </c>
      <c r="F12" s="99" t="n">
        <v>0.000568082765315802</v>
      </c>
    </row>
    <row r="13" customFormat="false" ht="12.75" hidden="false" customHeight="false" outlineLevel="0" collapsed="false">
      <c r="A13" s="89"/>
      <c r="B13" s="95" t="s">
        <v>11</v>
      </c>
      <c r="C13" s="96" t="n">
        <v>1</v>
      </c>
      <c r="D13" s="97" t="n">
        <v>337500</v>
      </c>
      <c r="E13" s="98" t="n">
        <v>0.0062111801242236</v>
      </c>
      <c r="F13" s="99" t="n">
        <v>0.000978503283117705</v>
      </c>
    </row>
    <row r="14" customFormat="false" ht="12.75" hidden="false" customHeight="false" outlineLevel="0" collapsed="false">
      <c r="A14" s="89"/>
      <c r="B14" s="94"/>
      <c r="C14" s="100"/>
      <c r="D14" s="101"/>
      <c r="E14" s="102"/>
      <c r="F14" s="102"/>
    </row>
    <row r="15" customFormat="false" ht="12.75" hidden="false" customHeight="false" outlineLevel="0" collapsed="false">
      <c r="A15" s="84" t="s">
        <v>124</v>
      </c>
      <c r="B15" s="85"/>
      <c r="C15" s="86" t="n">
        <v>10</v>
      </c>
      <c r="D15" s="87" t="n">
        <v>1568959</v>
      </c>
      <c r="E15" s="88" t="n">
        <v>0.062111801242236</v>
      </c>
      <c r="F15" s="88" t="n">
        <v>0.00454883417059873</v>
      </c>
    </row>
    <row r="16" customFormat="false" ht="12.75" hidden="false" customHeight="false" outlineLevel="0" collapsed="false">
      <c r="A16" s="89"/>
      <c r="B16" s="95" t="s">
        <v>9</v>
      </c>
      <c r="C16" s="96" t="n">
        <v>4</v>
      </c>
      <c r="D16" s="97" t="n">
        <v>449500</v>
      </c>
      <c r="E16" s="98" t="n">
        <v>0.0248447204968944</v>
      </c>
      <c r="F16" s="99" t="n">
        <v>0.00130322140966343</v>
      </c>
    </row>
    <row r="17" customFormat="false" ht="12.75" hidden="false" customHeight="false" outlineLevel="0" collapsed="false">
      <c r="A17" s="89"/>
      <c r="B17" s="95" t="s">
        <v>13</v>
      </c>
      <c r="C17" s="96" t="n">
        <v>1</v>
      </c>
      <c r="D17" s="97" t="n">
        <v>190560</v>
      </c>
      <c r="E17" s="98" t="n">
        <v>0.0062111801242236</v>
      </c>
      <c r="F17" s="99" t="n">
        <v>0.000552484698165659</v>
      </c>
    </row>
    <row r="18" customFormat="false" ht="12.75" hidden="false" customHeight="false" outlineLevel="0" collapsed="false">
      <c r="A18" s="89"/>
      <c r="B18" s="95" t="s">
        <v>8</v>
      </c>
      <c r="C18" s="96" t="n">
        <v>4</v>
      </c>
      <c r="D18" s="97" t="n">
        <v>628899</v>
      </c>
      <c r="E18" s="98" t="n">
        <v>0.0248447204968944</v>
      </c>
      <c r="F18" s="99" t="n">
        <v>0.00182334736666501</v>
      </c>
    </row>
    <row r="19" customFormat="false" ht="12.75" hidden="false" customHeight="false" outlineLevel="0" collapsed="false">
      <c r="A19" s="89"/>
      <c r="B19" s="95" t="s">
        <v>10</v>
      </c>
      <c r="C19" s="96" t="n">
        <v>1</v>
      </c>
      <c r="D19" s="97" t="n">
        <v>300000</v>
      </c>
      <c r="E19" s="98" t="n">
        <v>0.0062111801242236</v>
      </c>
      <c r="F19" s="99" t="n">
        <v>0.000869780696104626</v>
      </c>
    </row>
    <row r="20" customFormat="false" ht="12.75" hidden="false" customHeight="false" outlineLevel="0" collapsed="false">
      <c r="A20" s="89"/>
      <c r="B20" s="94"/>
      <c r="C20" s="100"/>
      <c r="D20" s="101"/>
      <c r="E20" s="102"/>
      <c r="F20" s="102"/>
    </row>
    <row r="21" customFormat="false" ht="12.75" hidden="false" customHeight="false" outlineLevel="0" collapsed="false">
      <c r="A21" s="84" t="s">
        <v>125</v>
      </c>
      <c r="B21" s="85"/>
      <c r="C21" s="86" t="n">
        <v>2</v>
      </c>
      <c r="D21" s="87" t="n">
        <v>210000000</v>
      </c>
      <c r="E21" s="88" t="n">
        <v>0.0124223602484472</v>
      </c>
      <c r="F21" s="88" t="n">
        <v>0.608846487273238</v>
      </c>
    </row>
    <row r="22" customFormat="false" ht="12.75" hidden="false" customHeight="false" outlineLevel="0" collapsed="false">
      <c r="A22" s="89"/>
      <c r="B22" s="95" t="s">
        <v>10</v>
      </c>
      <c r="C22" s="96" t="n">
        <v>2</v>
      </c>
      <c r="D22" s="97" t="n">
        <v>210000000</v>
      </c>
      <c r="E22" s="98" t="n">
        <v>0.0124223602484472</v>
      </c>
      <c r="F22" s="99" t="n">
        <v>0.608846487273238</v>
      </c>
    </row>
    <row r="23" customFormat="false" ht="12.75" hidden="false" customHeight="false" outlineLevel="0" collapsed="false">
      <c r="A23" s="89"/>
      <c r="B23" s="94"/>
      <c r="C23" s="100"/>
      <c r="D23" s="101"/>
      <c r="E23" s="102"/>
      <c r="F23" s="102"/>
    </row>
    <row r="24" customFormat="false" ht="12.75" hidden="false" customHeight="false" outlineLevel="0" collapsed="false">
      <c r="A24" s="84" t="s">
        <v>126</v>
      </c>
      <c r="B24" s="85"/>
      <c r="C24" s="86" t="n">
        <v>1</v>
      </c>
      <c r="D24" s="87" t="n">
        <v>25989205</v>
      </c>
      <c r="E24" s="88" t="n">
        <v>0.0062111801242236</v>
      </c>
      <c r="F24" s="88" t="n">
        <v>0.0753496960536861</v>
      </c>
    </row>
    <row r="25" customFormat="false" ht="12.75" hidden="false" customHeight="false" outlineLevel="0" collapsed="false">
      <c r="A25" s="89"/>
      <c r="B25" s="95" t="s">
        <v>13</v>
      </c>
      <c r="C25" s="96" t="n">
        <v>1</v>
      </c>
      <c r="D25" s="97" t="n">
        <v>25989205</v>
      </c>
      <c r="E25" s="98" t="n">
        <v>0.0062111801242236</v>
      </c>
      <c r="F25" s="99" t="n">
        <v>0.0753496960536861</v>
      </c>
    </row>
    <row r="26" customFormat="false" ht="12.75" hidden="false" customHeight="false" outlineLevel="0" collapsed="false">
      <c r="A26" s="89"/>
      <c r="B26" s="94"/>
      <c r="C26" s="100"/>
      <c r="D26" s="101"/>
      <c r="E26" s="102"/>
      <c r="F26" s="102"/>
    </row>
    <row r="27" customFormat="false" ht="12.75" hidden="false" customHeight="false" outlineLevel="0" collapsed="false">
      <c r="A27" s="84" t="s">
        <v>127</v>
      </c>
      <c r="B27" s="85"/>
      <c r="C27" s="86" t="n">
        <v>1</v>
      </c>
      <c r="D27" s="87" t="n">
        <v>60000000</v>
      </c>
      <c r="E27" s="88" t="n">
        <v>0.0062111801242236</v>
      </c>
      <c r="F27" s="88" t="n">
        <v>0.173956139220925</v>
      </c>
    </row>
    <row r="28" customFormat="false" ht="12.75" hidden="false" customHeight="false" outlineLevel="0" collapsed="false">
      <c r="A28" s="89"/>
      <c r="B28" s="95" t="s">
        <v>11</v>
      </c>
      <c r="C28" s="96" t="n">
        <v>1</v>
      </c>
      <c r="D28" s="97" t="n">
        <v>60000000</v>
      </c>
      <c r="E28" s="98" t="n">
        <v>0.0062111801242236</v>
      </c>
      <c r="F28" s="99" t="n">
        <v>0.173956139220925</v>
      </c>
    </row>
    <row r="29" customFormat="false" ht="12.75" hidden="false" customHeight="false" outlineLevel="0" collapsed="false">
      <c r="A29" s="89"/>
      <c r="B29" s="94"/>
      <c r="C29" s="100"/>
      <c r="D29" s="101"/>
      <c r="E29" s="102"/>
      <c r="F29" s="102"/>
    </row>
    <row r="30" customFormat="false" ht="12.75" hidden="false" customHeight="false" outlineLevel="0" collapsed="false">
      <c r="A30" s="84" t="s">
        <v>128</v>
      </c>
      <c r="B30" s="85"/>
      <c r="C30" s="86" t="n">
        <v>1</v>
      </c>
      <c r="D30" s="87" t="n">
        <v>65000</v>
      </c>
      <c r="E30" s="88" t="n">
        <v>0.0062111801242236</v>
      </c>
      <c r="F30" s="88" t="n">
        <v>0.000188452484156002</v>
      </c>
    </row>
    <row r="31" customFormat="false" ht="12.75" hidden="false" customHeight="false" outlineLevel="0" collapsed="false">
      <c r="A31" s="89"/>
      <c r="B31" s="95" t="s">
        <v>10</v>
      </c>
      <c r="C31" s="96" t="n">
        <v>1</v>
      </c>
      <c r="D31" s="97" t="n">
        <v>65000</v>
      </c>
      <c r="E31" s="98" t="n">
        <v>0.0062111801242236</v>
      </c>
      <c r="F31" s="99" t="n">
        <v>0.000188452484156002</v>
      </c>
    </row>
    <row r="32" customFormat="false" ht="12.75" hidden="false" customHeight="false" outlineLevel="0" collapsed="false">
      <c r="A32" s="89"/>
      <c r="B32" s="94"/>
      <c r="C32" s="100"/>
      <c r="D32" s="101"/>
      <c r="E32" s="102"/>
      <c r="F32" s="102"/>
    </row>
    <row r="33" customFormat="false" ht="12.75" hidden="false" customHeight="false" outlineLevel="0" collapsed="false">
      <c r="A33" s="84" t="s">
        <v>129</v>
      </c>
      <c r="B33" s="85"/>
      <c r="C33" s="86" t="n">
        <v>1</v>
      </c>
      <c r="D33" s="87" t="n">
        <v>0</v>
      </c>
      <c r="E33" s="88" t="n">
        <v>0.0062111801242236</v>
      </c>
      <c r="F33" s="88" t="n">
        <v>0</v>
      </c>
    </row>
    <row r="34" customFormat="false" ht="12.75" hidden="false" customHeight="false" outlineLevel="0" collapsed="false">
      <c r="A34" s="89"/>
      <c r="B34" s="95" t="s">
        <v>11</v>
      </c>
      <c r="C34" s="96" t="n">
        <v>1</v>
      </c>
      <c r="D34" s="97" t="n">
        <v>0</v>
      </c>
      <c r="E34" s="98" t="n">
        <v>0.0062111801242236</v>
      </c>
      <c r="F34" s="99" t="n">
        <v>0</v>
      </c>
    </row>
    <row r="35" customFormat="false" ht="12.75" hidden="false" customHeight="false" outlineLevel="0" collapsed="false">
      <c r="A35" s="89"/>
      <c r="B35" s="94"/>
      <c r="C35" s="100"/>
      <c r="D35" s="101"/>
      <c r="E35" s="102"/>
      <c r="F35" s="102"/>
    </row>
    <row r="36" customFormat="false" ht="12.75" hidden="false" customHeight="false" outlineLevel="0" collapsed="false">
      <c r="A36" s="84" t="s">
        <v>130</v>
      </c>
      <c r="B36" s="85"/>
      <c r="C36" s="86" t="n">
        <v>2</v>
      </c>
      <c r="D36" s="87" t="n">
        <v>457000</v>
      </c>
      <c r="E36" s="88" t="n">
        <v>0.0124223602484472</v>
      </c>
      <c r="F36" s="88" t="n">
        <v>0.00132496592706605</v>
      </c>
    </row>
    <row r="37" customFormat="false" ht="12.75" hidden="false" customHeight="false" outlineLevel="0" collapsed="false">
      <c r="A37" s="89"/>
      <c r="B37" s="95" t="s">
        <v>11</v>
      </c>
      <c r="C37" s="96" t="n">
        <v>1</v>
      </c>
      <c r="D37" s="97" t="n">
        <v>157000</v>
      </c>
      <c r="E37" s="98" t="n">
        <v>0.0062111801242236</v>
      </c>
      <c r="F37" s="99" t="n">
        <v>0.000455185230961421</v>
      </c>
    </row>
    <row r="38" customFormat="false" ht="12.75" hidden="false" customHeight="false" outlineLevel="0" collapsed="false">
      <c r="A38" s="89"/>
      <c r="B38" s="95" t="s">
        <v>10</v>
      </c>
      <c r="C38" s="96" t="n">
        <v>1</v>
      </c>
      <c r="D38" s="97" t="n">
        <v>300000</v>
      </c>
      <c r="E38" s="98" t="n">
        <v>0.0062111801242236</v>
      </c>
      <c r="F38" s="99" t="n">
        <v>0.000869780696104626</v>
      </c>
    </row>
    <row r="39" customFormat="false" ht="12.75" hidden="false" customHeight="false" outlineLevel="0" collapsed="false">
      <c r="A39" s="89"/>
      <c r="B39" s="94"/>
      <c r="C39" s="100"/>
      <c r="D39" s="101"/>
      <c r="E39" s="102"/>
      <c r="F39" s="102"/>
    </row>
    <row r="40" customFormat="false" ht="12.75" hidden="false" customHeight="false" outlineLevel="0" collapsed="false">
      <c r="A40" s="84" t="s">
        <v>131</v>
      </c>
      <c r="B40" s="85"/>
      <c r="C40" s="86" t="n">
        <v>1</v>
      </c>
      <c r="D40" s="87" t="n">
        <v>171700</v>
      </c>
      <c r="E40" s="88" t="n">
        <v>0.0062111801242236</v>
      </c>
      <c r="F40" s="88" t="n">
        <v>0.000497804485070548</v>
      </c>
    </row>
    <row r="41" customFormat="false" ht="12.75" hidden="false" customHeight="false" outlineLevel="0" collapsed="false">
      <c r="A41" s="89"/>
      <c r="B41" s="95" t="s">
        <v>8</v>
      </c>
      <c r="C41" s="96" t="n">
        <v>1</v>
      </c>
      <c r="D41" s="97" t="n">
        <v>171700</v>
      </c>
      <c r="E41" s="98" t="n">
        <v>0.0062111801242236</v>
      </c>
      <c r="F41" s="99" t="n">
        <v>0.000497804485070548</v>
      </c>
    </row>
    <row r="42" customFormat="false" ht="12.75" hidden="false" customHeight="false" outlineLevel="0" collapsed="false">
      <c r="A42" s="89"/>
      <c r="B42" s="94"/>
      <c r="C42" s="100"/>
      <c r="D42" s="101"/>
      <c r="E42" s="102"/>
      <c r="F42" s="102"/>
    </row>
    <row r="43" customFormat="false" ht="12.75" hidden="false" customHeight="false" outlineLevel="0" collapsed="false">
      <c r="A43" s="84" t="s">
        <v>132</v>
      </c>
      <c r="B43" s="85"/>
      <c r="C43" s="86" t="n">
        <v>2</v>
      </c>
      <c r="D43" s="87" t="n">
        <v>207500</v>
      </c>
      <c r="E43" s="88" t="n">
        <v>0.0124223602484472</v>
      </c>
      <c r="F43" s="88" t="n">
        <v>0.0006015983148057</v>
      </c>
    </row>
    <row r="44" customFormat="false" ht="12.75" hidden="false" customHeight="false" outlineLevel="0" collapsed="false">
      <c r="A44" s="89"/>
      <c r="B44" s="95" t="s">
        <v>9</v>
      </c>
      <c r="C44" s="96" t="n">
        <v>1</v>
      </c>
      <c r="D44" s="97" t="n">
        <v>112000</v>
      </c>
      <c r="E44" s="98" t="n">
        <v>0.0062111801242236</v>
      </c>
      <c r="F44" s="99" t="n">
        <v>0.000324718126545727</v>
      </c>
    </row>
    <row r="45" customFormat="false" ht="12.75" hidden="false" customHeight="false" outlineLevel="0" collapsed="false">
      <c r="A45" s="89"/>
      <c r="B45" s="95" t="s">
        <v>13</v>
      </c>
      <c r="C45" s="96" t="n">
        <v>1</v>
      </c>
      <c r="D45" s="97" t="n">
        <v>95500</v>
      </c>
      <c r="E45" s="98" t="n">
        <v>0.0062111801242236</v>
      </c>
      <c r="F45" s="99" t="n">
        <v>0.000276880188259973</v>
      </c>
    </row>
    <row r="46" customFormat="false" ht="12.75" hidden="false" customHeight="false" outlineLevel="0" collapsed="false">
      <c r="A46" s="89"/>
      <c r="B46" s="94"/>
      <c r="C46" s="100"/>
      <c r="D46" s="101"/>
      <c r="E46" s="102"/>
      <c r="F46" s="102"/>
    </row>
    <row r="47" customFormat="false" ht="12.75" hidden="false" customHeight="false" outlineLevel="0" collapsed="false">
      <c r="A47" s="84" t="s">
        <v>133</v>
      </c>
      <c r="B47" s="85"/>
      <c r="C47" s="86" t="n">
        <v>1</v>
      </c>
      <c r="D47" s="87" t="n">
        <v>338500</v>
      </c>
      <c r="E47" s="88" t="n">
        <v>0.0062111801242236</v>
      </c>
      <c r="F47" s="88" t="n">
        <v>0.00098140255210472</v>
      </c>
    </row>
    <row r="48" customFormat="false" ht="12.75" hidden="false" customHeight="false" outlineLevel="0" collapsed="false">
      <c r="A48" s="89"/>
      <c r="B48" s="95" t="s">
        <v>16</v>
      </c>
      <c r="C48" s="96" t="n">
        <v>1</v>
      </c>
      <c r="D48" s="97" t="n">
        <v>338500</v>
      </c>
      <c r="E48" s="98" t="n">
        <v>0.0062111801242236</v>
      </c>
      <c r="F48" s="99" t="n">
        <v>0.00098140255210472</v>
      </c>
    </row>
    <row r="49" customFormat="false" ht="12.75" hidden="false" customHeight="false" outlineLevel="0" collapsed="false">
      <c r="A49" s="89"/>
      <c r="B49" s="94"/>
      <c r="C49" s="100"/>
      <c r="D49" s="101"/>
      <c r="E49" s="102"/>
      <c r="F49" s="102"/>
    </row>
    <row r="50" customFormat="false" ht="12.75" hidden="false" customHeight="false" outlineLevel="0" collapsed="false">
      <c r="A50" s="84" t="s">
        <v>134</v>
      </c>
      <c r="B50" s="85"/>
      <c r="C50" s="86" t="n">
        <v>1</v>
      </c>
      <c r="D50" s="87" t="n">
        <v>232500</v>
      </c>
      <c r="E50" s="88" t="n">
        <v>0.0062111801242236</v>
      </c>
      <c r="F50" s="88" t="n">
        <v>0.000674080039481085</v>
      </c>
    </row>
    <row r="51" customFormat="false" ht="12.75" hidden="false" customHeight="false" outlineLevel="0" collapsed="false">
      <c r="A51" s="89"/>
      <c r="B51" s="95" t="s">
        <v>9</v>
      </c>
      <c r="C51" s="96" t="n">
        <v>1</v>
      </c>
      <c r="D51" s="97" t="n">
        <v>232500</v>
      </c>
      <c r="E51" s="98" t="n">
        <v>0.0062111801242236</v>
      </c>
      <c r="F51" s="99" t="n">
        <v>0.000674080039481085</v>
      </c>
    </row>
    <row r="52" customFormat="false" ht="12.75" hidden="false" customHeight="false" outlineLevel="0" collapsed="false">
      <c r="A52" s="89"/>
      <c r="B52" s="94"/>
      <c r="C52" s="100"/>
      <c r="D52" s="101"/>
      <c r="E52" s="102"/>
      <c r="F52" s="102"/>
    </row>
    <row r="53" customFormat="false" ht="12.75" hidden="false" customHeight="false" outlineLevel="0" collapsed="false">
      <c r="A53" s="84" t="s">
        <v>135</v>
      </c>
      <c r="B53" s="85"/>
      <c r="C53" s="86" t="n">
        <v>1</v>
      </c>
      <c r="D53" s="87" t="n">
        <v>446000</v>
      </c>
      <c r="E53" s="88" t="n">
        <v>0.0062111801242236</v>
      </c>
      <c r="F53" s="88" t="n">
        <v>0.00129307396820888</v>
      </c>
    </row>
    <row r="54" customFormat="false" ht="12.75" hidden="false" customHeight="false" outlineLevel="0" collapsed="false">
      <c r="A54" s="89"/>
      <c r="B54" s="95" t="s">
        <v>9</v>
      </c>
      <c r="C54" s="96" t="n">
        <v>1</v>
      </c>
      <c r="D54" s="97" t="n">
        <v>446000</v>
      </c>
      <c r="E54" s="98" t="n">
        <v>0.0062111801242236</v>
      </c>
      <c r="F54" s="99" t="n">
        <v>0.00129307396820888</v>
      </c>
    </row>
    <row r="55" customFormat="false" ht="12.75" hidden="false" customHeight="false" outlineLevel="0" collapsed="false">
      <c r="A55" s="89"/>
      <c r="B55" s="94"/>
      <c r="C55" s="100"/>
      <c r="D55" s="101"/>
      <c r="E55" s="102"/>
      <c r="F55" s="102"/>
    </row>
    <row r="56" customFormat="false" ht="12.75" hidden="false" customHeight="false" outlineLevel="0" collapsed="false">
      <c r="A56" s="84" t="s">
        <v>136</v>
      </c>
      <c r="B56" s="85"/>
      <c r="C56" s="86" t="n">
        <v>4</v>
      </c>
      <c r="D56" s="87" t="n">
        <v>195000</v>
      </c>
      <c r="E56" s="88" t="n">
        <v>0.0248447204968944</v>
      </c>
      <c r="F56" s="88" t="n">
        <v>0.000565357452468007</v>
      </c>
    </row>
    <row r="57" customFormat="false" ht="12.75" hidden="false" customHeight="false" outlineLevel="0" collapsed="false">
      <c r="A57" s="89"/>
      <c r="B57" s="95" t="s">
        <v>9</v>
      </c>
      <c r="C57" s="96" t="n">
        <v>4</v>
      </c>
      <c r="D57" s="97" t="n">
        <v>195000</v>
      </c>
      <c r="E57" s="98" t="n">
        <v>0.0248447204968944</v>
      </c>
      <c r="F57" s="99" t="n">
        <v>0.000565357452468007</v>
      </c>
    </row>
    <row r="58" customFormat="false" ht="12.75" hidden="false" customHeight="false" outlineLevel="0" collapsed="false">
      <c r="A58" s="89"/>
      <c r="B58" s="94"/>
      <c r="C58" s="100"/>
      <c r="D58" s="101"/>
      <c r="E58" s="102"/>
      <c r="F58" s="102"/>
    </row>
    <row r="59" customFormat="false" ht="12.75" hidden="false" customHeight="false" outlineLevel="0" collapsed="false">
      <c r="A59" s="84" t="s">
        <v>137</v>
      </c>
      <c r="B59" s="85"/>
      <c r="C59" s="86" t="n">
        <v>1</v>
      </c>
      <c r="D59" s="87" t="n">
        <v>45000</v>
      </c>
      <c r="E59" s="88" t="n">
        <v>0.0062111801242236</v>
      </c>
      <c r="F59" s="88" t="n">
        <v>0.000130467104415694</v>
      </c>
    </row>
    <row r="60" customFormat="false" ht="12.75" hidden="false" customHeight="false" outlineLevel="0" collapsed="false">
      <c r="A60" s="89"/>
      <c r="B60" s="95" t="s">
        <v>11</v>
      </c>
      <c r="C60" s="96" t="n">
        <v>1</v>
      </c>
      <c r="D60" s="97" t="n">
        <v>45000</v>
      </c>
      <c r="E60" s="98" t="n">
        <v>0.0062111801242236</v>
      </c>
      <c r="F60" s="99" t="n">
        <v>0.000130467104415694</v>
      </c>
    </row>
    <row r="61" customFormat="false" ht="12.75" hidden="false" customHeight="false" outlineLevel="0" collapsed="false">
      <c r="A61" s="89"/>
      <c r="B61" s="94"/>
      <c r="C61" s="100"/>
      <c r="D61" s="101"/>
      <c r="E61" s="102"/>
      <c r="F61" s="102"/>
    </row>
    <row r="62" customFormat="false" ht="12.75" hidden="false" customHeight="false" outlineLevel="0" collapsed="false">
      <c r="A62" s="84" t="s">
        <v>138</v>
      </c>
      <c r="B62" s="85"/>
      <c r="C62" s="86" t="n">
        <v>1</v>
      </c>
      <c r="D62" s="87" t="n">
        <v>648000</v>
      </c>
      <c r="E62" s="88" t="n">
        <v>0.0062111801242236</v>
      </c>
      <c r="F62" s="88" t="n">
        <v>0.00187872630358599</v>
      </c>
    </row>
    <row r="63" customFormat="false" ht="12.75" hidden="false" customHeight="false" outlineLevel="0" collapsed="false">
      <c r="A63" s="89"/>
      <c r="B63" s="95" t="s">
        <v>8</v>
      </c>
      <c r="C63" s="96" t="n">
        <v>1</v>
      </c>
      <c r="D63" s="97" t="n">
        <v>648000</v>
      </c>
      <c r="E63" s="98" t="n">
        <v>0.0062111801242236</v>
      </c>
      <c r="F63" s="99" t="n">
        <v>0.00187872630358599</v>
      </c>
    </row>
    <row r="64" customFormat="false" ht="12.75" hidden="false" customHeight="false" outlineLevel="0" collapsed="false">
      <c r="A64" s="89"/>
      <c r="B64" s="94"/>
      <c r="C64" s="100"/>
      <c r="D64" s="101"/>
      <c r="E64" s="102"/>
      <c r="F64" s="102"/>
    </row>
    <row r="65" customFormat="false" ht="12.75" hidden="false" customHeight="false" outlineLevel="0" collapsed="false">
      <c r="A65" s="84" t="s">
        <v>139</v>
      </c>
      <c r="B65" s="85"/>
      <c r="C65" s="86" t="n">
        <v>1</v>
      </c>
      <c r="D65" s="87" t="n">
        <v>406325</v>
      </c>
      <c r="E65" s="88" t="n">
        <v>0.0062111801242236</v>
      </c>
      <c r="F65" s="88" t="n">
        <v>0.00117804547114904</v>
      </c>
    </row>
    <row r="66" customFormat="false" ht="12.75" hidden="false" customHeight="false" outlineLevel="0" collapsed="false">
      <c r="A66" s="89"/>
      <c r="B66" s="95" t="s">
        <v>11</v>
      </c>
      <c r="C66" s="96" t="n">
        <v>1</v>
      </c>
      <c r="D66" s="97" t="n">
        <v>406325</v>
      </c>
      <c r="E66" s="98" t="n">
        <v>0.0062111801242236</v>
      </c>
      <c r="F66" s="99" t="n">
        <v>0.00117804547114904</v>
      </c>
    </row>
    <row r="67" customFormat="false" ht="12.75" hidden="false" customHeight="false" outlineLevel="0" collapsed="false">
      <c r="A67" s="89"/>
      <c r="B67" s="94"/>
      <c r="C67" s="100"/>
      <c r="D67" s="101"/>
      <c r="E67" s="102"/>
      <c r="F67" s="102"/>
    </row>
    <row r="68" customFormat="false" ht="12.75" hidden="false" customHeight="false" outlineLevel="0" collapsed="false">
      <c r="A68" s="84" t="s">
        <v>140</v>
      </c>
      <c r="B68" s="85"/>
      <c r="C68" s="86" t="n">
        <v>1</v>
      </c>
      <c r="D68" s="87" t="n">
        <v>50000</v>
      </c>
      <c r="E68" s="88" t="n">
        <v>0.0062111801242236</v>
      </c>
      <c r="F68" s="88" t="n">
        <v>0.000144963449350771</v>
      </c>
    </row>
    <row r="69" customFormat="false" ht="12.75" hidden="false" customHeight="false" outlineLevel="0" collapsed="false">
      <c r="A69" s="89"/>
      <c r="B69" s="95" t="s">
        <v>9</v>
      </c>
      <c r="C69" s="96" t="n">
        <v>1</v>
      </c>
      <c r="D69" s="97" t="n">
        <v>50000</v>
      </c>
      <c r="E69" s="98" t="n">
        <v>0.0062111801242236</v>
      </c>
      <c r="F69" s="99" t="n">
        <v>0.000144963449350771</v>
      </c>
    </row>
    <row r="70" customFormat="false" ht="12.75" hidden="false" customHeight="false" outlineLevel="0" collapsed="false">
      <c r="A70" s="89"/>
      <c r="B70" s="94"/>
      <c r="C70" s="100"/>
      <c r="D70" s="101"/>
      <c r="E70" s="102"/>
      <c r="F70" s="102"/>
    </row>
    <row r="71" customFormat="false" ht="12.75" hidden="false" customHeight="false" outlineLevel="0" collapsed="false">
      <c r="A71" s="84" t="s">
        <v>141</v>
      </c>
      <c r="B71" s="85"/>
      <c r="C71" s="86" t="n">
        <v>1</v>
      </c>
      <c r="D71" s="87" t="n">
        <v>81500</v>
      </c>
      <c r="E71" s="88" t="n">
        <v>0.0062111801242236</v>
      </c>
      <c r="F71" s="88" t="n">
        <v>0.000236290422441757</v>
      </c>
    </row>
    <row r="72" customFormat="false" ht="12.75" hidden="false" customHeight="false" outlineLevel="0" collapsed="false">
      <c r="A72" s="89"/>
      <c r="B72" s="95" t="s">
        <v>9</v>
      </c>
      <c r="C72" s="96" t="n">
        <v>1</v>
      </c>
      <c r="D72" s="97" t="n">
        <v>81500</v>
      </c>
      <c r="E72" s="98" t="n">
        <v>0.0062111801242236</v>
      </c>
      <c r="F72" s="99" t="n">
        <v>0.000236290422441757</v>
      </c>
    </row>
    <row r="73" customFormat="false" ht="12.75" hidden="false" customHeight="false" outlineLevel="0" collapsed="false">
      <c r="A73" s="89"/>
      <c r="B73" s="94"/>
      <c r="C73" s="100"/>
      <c r="D73" s="101"/>
      <c r="E73" s="102"/>
      <c r="F73" s="102"/>
    </row>
    <row r="74" customFormat="false" ht="12.75" hidden="false" customHeight="false" outlineLevel="0" collapsed="false">
      <c r="A74" s="84" t="s">
        <v>142</v>
      </c>
      <c r="B74" s="85"/>
      <c r="C74" s="86" t="n">
        <v>7</v>
      </c>
      <c r="D74" s="87" t="n">
        <v>1391650</v>
      </c>
      <c r="E74" s="88" t="n">
        <v>0.0434782608695652</v>
      </c>
      <c r="F74" s="88" t="n">
        <v>0.00403476768578001</v>
      </c>
    </row>
    <row r="75" customFormat="false" ht="12.75" hidden="false" customHeight="false" outlineLevel="0" collapsed="false">
      <c r="A75" s="89"/>
      <c r="B75" s="95" t="s">
        <v>9</v>
      </c>
      <c r="C75" s="96" t="n">
        <v>1</v>
      </c>
      <c r="D75" s="97" t="n">
        <v>186400</v>
      </c>
      <c r="E75" s="98" t="n">
        <v>0.0062111801242236</v>
      </c>
      <c r="F75" s="99" t="n">
        <v>0.000540423739179674</v>
      </c>
    </row>
    <row r="76" customFormat="false" ht="12.75" hidden="false" customHeight="false" outlineLevel="0" collapsed="false">
      <c r="A76" s="89"/>
      <c r="B76" s="95" t="s">
        <v>15</v>
      </c>
      <c r="C76" s="96" t="n">
        <v>1</v>
      </c>
      <c r="D76" s="97" t="n">
        <v>157950</v>
      </c>
      <c r="E76" s="98" t="n">
        <v>0.0062111801242236</v>
      </c>
      <c r="F76" s="99" t="n">
        <v>0.000457939536499086</v>
      </c>
    </row>
    <row r="77" customFormat="false" ht="12.75" hidden="false" customHeight="false" outlineLevel="0" collapsed="false">
      <c r="A77" s="89"/>
      <c r="B77" s="95" t="s">
        <v>12</v>
      </c>
      <c r="C77" s="96" t="n">
        <v>1</v>
      </c>
      <c r="D77" s="97" t="n">
        <v>157700</v>
      </c>
      <c r="E77" s="98" t="n">
        <v>0.0062111801242236</v>
      </c>
      <c r="F77" s="99" t="n">
        <v>0.000457214719252332</v>
      </c>
    </row>
    <row r="78" customFormat="false" ht="12.75" hidden="false" customHeight="false" outlineLevel="0" collapsed="false">
      <c r="A78" s="89"/>
      <c r="B78" s="95" t="s">
        <v>13</v>
      </c>
      <c r="C78" s="96" t="n">
        <v>1</v>
      </c>
      <c r="D78" s="97" t="n">
        <v>98400</v>
      </c>
      <c r="E78" s="98" t="n">
        <v>0.0062111801242236</v>
      </c>
      <c r="F78" s="99" t="n">
        <v>0.000285288068322317</v>
      </c>
    </row>
    <row r="79" customFormat="false" ht="12.75" hidden="false" customHeight="false" outlineLevel="0" collapsed="false">
      <c r="A79" s="89"/>
      <c r="B79" s="95" t="s">
        <v>8</v>
      </c>
      <c r="C79" s="96" t="n">
        <v>3</v>
      </c>
      <c r="D79" s="97" t="n">
        <v>791200</v>
      </c>
      <c r="E79" s="98" t="n">
        <v>0.0186335403726708</v>
      </c>
      <c r="F79" s="99" t="n">
        <v>0.0022939016225266</v>
      </c>
    </row>
    <row r="80" customFormat="false" ht="12.75" hidden="false" customHeight="false" outlineLevel="0" collapsed="false">
      <c r="A80" s="89"/>
      <c r="B80" s="94"/>
      <c r="C80" s="100"/>
      <c r="D80" s="101"/>
      <c r="E80" s="102"/>
      <c r="F80" s="102"/>
    </row>
    <row r="81" customFormat="false" ht="12.75" hidden="false" customHeight="false" outlineLevel="0" collapsed="false">
      <c r="A81" s="84" t="s">
        <v>143</v>
      </c>
      <c r="B81" s="85"/>
      <c r="C81" s="86" t="n">
        <v>1</v>
      </c>
      <c r="D81" s="87" t="n">
        <v>325000</v>
      </c>
      <c r="E81" s="88" t="n">
        <v>0.0062111801242236</v>
      </c>
      <c r="F81" s="88" t="n">
        <v>0.000942262420780012</v>
      </c>
    </row>
    <row r="82" customFormat="false" ht="12.75" hidden="false" customHeight="false" outlineLevel="0" collapsed="false">
      <c r="A82" s="89"/>
      <c r="B82" s="95" t="s">
        <v>10</v>
      </c>
      <c r="C82" s="96" t="n">
        <v>1</v>
      </c>
      <c r="D82" s="97" t="n">
        <v>325000</v>
      </c>
      <c r="E82" s="98" t="n">
        <v>0.0062111801242236</v>
      </c>
      <c r="F82" s="99" t="n">
        <v>0.000942262420780012</v>
      </c>
    </row>
    <row r="83" customFormat="false" ht="12.75" hidden="false" customHeight="false" outlineLevel="0" collapsed="false">
      <c r="A83" s="89"/>
      <c r="B83" s="94"/>
      <c r="C83" s="100"/>
      <c r="D83" s="101"/>
      <c r="E83" s="102"/>
      <c r="F83" s="102"/>
    </row>
    <row r="84" customFormat="false" ht="12.75" hidden="false" customHeight="false" outlineLevel="0" collapsed="false">
      <c r="A84" s="84" t="s">
        <v>144</v>
      </c>
      <c r="B84" s="85"/>
      <c r="C84" s="86" t="n">
        <v>1</v>
      </c>
      <c r="D84" s="87" t="n">
        <v>465000</v>
      </c>
      <c r="E84" s="88" t="n">
        <v>0.0062111801242236</v>
      </c>
      <c r="F84" s="88" t="n">
        <v>0.00134816007896217</v>
      </c>
    </row>
    <row r="85" customFormat="false" ht="12.75" hidden="false" customHeight="false" outlineLevel="0" collapsed="false">
      <c r="A85" s="89"/>
      <c r="B85" s="95" t="s">
        <v>11</v>
      </c>
      <c r="C85" s="96" t="n">
        <v>1</v>
      </c>
      <c r="D85" s="97" t="n">
        <v>465000</v>
      </c>
      <c r="E85" s="98" t="n">
        <v>0.0062111801242236</v>
      </c>
      <c r="F85" s="99" t="n">
        <v>0.00134816007896217</v>
      </c>
    </row>
    <row r="86" customFormat="false" ht="12.75" hidden="false" customHeight="false" outlineLevel="0" collapsed="false">
      <c r="A86" s="89"/>
      <c r="B86" s="94"/>
      <c r="C86" s="100"/>
      <c r="D86" s="101"/>
      <c r="E86" s="102"/>
      <c r="F86" s="102"/>
    </row>
    <row r="87" customFormat="false" ht="12.75" hidden="false" customHeight="false" outlineLevel="0" collapsed="false">
      <c r="A87" s="84" t="s">
        <v>145</v>
      </c>
      <c r="B87" s="85"/>
      <c r="C87" s="86" t="n">
        <v>19</v>
      </c>
      <c r="D87" s="87" t="n">
        <v>2674011</v>
      </c>
      <c r="E87" s="88" t="n">
        <v>0.118012422360248</v>
      </c>
      <c r="F87" s="88" t="n">
        <v>0.00775267716323809</v>
      </c>
    </row>
    <row r="88" customFormat="false" ht="12.75" hidden="false" customHeight="false" outlineLevel="0" collapsed="false">
      <c r="A88" s="89"/>
      <c r="B88" s="95" t="s">
        <v>16</v>
      </c>
      <c r="C88" s="96" t="n">
        <v>2</v>
      </c>
      <c r="D88" s="97" t="n">
        <v>816000</v>
      </c>
      <c r="E88" s="98" t="n">
        <v>0.0124223602484472</v>
      </c>
      <c r="F88" s="99" t="n">
        <v>0.00236580349340458</v>
      </c>
    </row>
    <row r="89" customFormat="false" ht="12.75" hidden="false" customHeight="false" outlineLevel="0" collapsed="false">
      <c r="A89" s="89"/>
      <c r="B89" s="95" t="s">
        <v>9</v>
      </c>
      <c r="C89" s="96" t="n">
        <v>1</v>
      </c>
      <c r="D89" s="97" t="n">
        <v>23952</v>
      </c>
      <c r="E89" s="98" t="n">
        <v>0.0062111801242236</v>
      </c>
      <c r="F89" s="99" t="n">
        <v>6.94432907769934E-005</v>
      </c>
    </row>
    <row r="90" customFormat="false" ht="12.75" hidden="false" customHeight="false" outlineLevel="0" collapsed="false">
      <c r="A90" s="89"/>
      <c r="B90" s="95" t="s">
        <v>15</v>
      </c>
      <c r="C90" s="96" t="n">
        <v>2</v>
      </c>
      <c r="D90" s="97" t="n">
        <v>178000</v>
      </c>
      <c r="E90" s="98" t="n">
        <v>0.0124223602484472</v>
      </c>
      <c r="F90" s="99" t="n">
        <v>0.000516069879688745</v>
      </c>
    </row>
    <row r="91" customFormat="false" ht="12.75" hidden="false" customHeight="false" outlineLevel="0" collapsed="false">
      <c r="A91" s="89"/>
      <c r="B91" s="95" t="s">
        <v>8</v>
      </c>
      <c r="C91" s="96" t="n">
        <v>1</v>
      </c>
      <c r="D91" s="97" t="n">
        <v>800000</v>
      </c>
      <c r="E91" s="98" t="n">
        <v>0.0062111801242236</v>
      </c>
      <c r="F91" s="99" t="n">
        <v>0.00231941518961234</v>
      </c>
    </row>
    <row r="92" customFormat="false" ht="12.75" hidden="false" customHeight="false" outlineLevel="0" collapsed="false">
      <c r="A92" s="89"/>
      <c r="B92" s="95" t="s">
        <v>10</v>
      </c>
      <c r="C92" s="96" t="n">
        <v>13</v>
      </c>
      <c r="D92" s="97" t="n">
        <v>856059</v>
      </c>
      <c r="E92" s="98" t="n">
        <v>0.0807453416149068</v>
      </c>
      <c r="F92" s="99" t="n">
        <v>0.00248194530975543</v>
      </c>
    </row>
    <row r="93" customFormat="false" ht="12.75" hidden="false" customHeight="false" outlineLevel="0" collapsed="false">
      <c r="A93" s="89"/>
      <c r="B93" s="94"/>
      <c r="C93" s="100"/>
      <c r="D93" s="101"/>
      <c r="E93" s="102"/>
      <c r="F93" s="102"/>
    </row>
    <row r="94" customFormat="false" ht="12.75" hidden="false" customHeight="false" outlineLevel="0" collapsed="false">
      <c r="A94" s="84" t="s">
        <v>146</v>
      </c>
      <c r="B94" s="85"/>
      <c r="C94" s="86" t="n">
        <v>3</v>
      </c>
      <c r="D94" s="87" t="n">
        <v>789050</v>
      </c>
      <c r="E94" s="88" t="n">
        <v>0.0186335403726708</v>
      </c>
      <c r="F94" s="88" t="n">
        <v>0.00228766819420452</v>
      </c>
    </row>
    <row r="95" customFormat="false" ht="12.75" hidden="false" customHeight="false" outlineLevel="0" collapsed="false">
      <c r="A95" s="89"/>
      <c r="B95" s="95" t="s">
        <v>9</v>
      </c>
      <c r="C95" s="96" t="n">
        <v>3</v>
      </c>
      <c r="D95" s="97" t="n">
        <v>789050</v>
      </c>
      <c r="E95" s="98" t="n">
        <v>0.0186335403726708</v>
      </c>
      <c r="F95" s="99" t="n">
        <v>0.00228766819420452</v>
      </c>
    </row>
    <row r="96" customFormat="false" ht="12.75" hidden="false" customHeight="false" outlineLevel="0" collapsed="false">
      <c r="A96" s="89"/>
      <c r="B96" s="94"/>
      <c r="C96" s="100"/>
      <c r="D96" s="101"/>
      <c r="E96" s="102"/>
      <c r="F96" s="102"/>
    </row>
    <row r="97" customFormat="false" ht="12.75" hidden="false" customHeight="false" outlineLevel="0" collapsed="false">
      <c r="A97" s="84" t="s">
        <v>147</v>
      </c>
      <c r="B97" s="85"/>
      <c r="C97" s="86" t="n">
        <v>1</v>
      </c>
      <c r="D97" s="87" t="n">
        <v>79000</v>
      </c>
      <c r="E97" s="88" t="n">
        <v>0.0062111801242236</v>
      </c>
      <c r="F97" s="88" t="n">
        <v>0.000229042249974218</v>
      </c>
    </row>
    <row r="98" customFormat="false" ht="12.75" hidden="false" customHeight="false" outlineLevel="0" collapsed="false">
      <c r="A98" s="89"/>
      <c r="B98" s="95" t="s">
        <v>11</v>
      </c>
      <c r="C98" s="96" t="n">
        <v>1</v>
      </c>
      <c r="D98" s="97" t="n">
        <v>79000</v>
      </c>
      <c r="E98" s="98" t="n">
        <v>0.0062111801242236</v>
      </c>
      <c r="F98" s="99" t="n">
        <v>0.000229042249974218</v>
      </c>
    </row>
    <row r="99" customFormat="false" ht="12.75" hidden="false" customHeight="false" outlineLevel="0" collapsed="false">
      <c r="A99" s="89"/>
      <c r="B99" s="94"/>
      <c r="C99" s="100"/>
      <c r="D99" s="101"/>
      <c r="E99" s="102"/>
      <c r="F99" s="102"/>
    </row>
    <row r="100" customFormat="false" ht="12.75" hidden="false" customHeight="false" outlineLevel="0" collapsed="false">
      <c r="A100" s="84" t="s">
        <v>148</v>
      </c>
      <c r="B100" s="85"/>
      <c r="C100" s="86" t="n">
        <v>1</v>
      </c>
      <c r="D100" s="87" t="n">
        <v>160000</v>
      </c>
      <c r="E100" s="88" t="n">
        <v>0.0062111801242236</v>
      </c>
      <c r="F100" s="88" t="n">
        <v>0.000463883037922467</v>
      </c>
    </row>
    <row r="101" customFormat="false" ht="12.75" hidden="false" customHeight="false" outlineLevel="0" collapsed="false">
      <c r="A101" s="89"/>
      <c r="B101" s="95" t="s">
        <v>11</v>
      </c>
      <c r="C101" s="96" t="n">
        <v>1</v>
      </c>
      <c r="D101" s="97" t="n">
        <v>160000</v>
      </c>
      <c r="E101" s="98" t="n">
        <v>0.0062111801242236</v>
      </c>
      <c r="F101" s="99" t="n">
        <v>0.000463883037922467</v>
      </c>
    </row>
    <row r="102" customFormat="false" ht="12.75" hidden="false" customHeight="false" outlineLevel="0" collapsed="false">
      <c r="A102" s="89"/>
      <c r="B102" s="94"/>
      <c r="C102" s="100"/>
      <c r="D102" s="101"/>
      <c r="E102" s="102"/>
      <c r="F102" s="102"/>
    </row>
    <row r="103" customFormat="false" ht="12.75" hidden="false" customHeight="false" outlineLevel="0" collapsed="false">
      <c r="A103" s="84" t="s">
        <v>149</v>
      </c>
      <c r="B103" s="85"/>
      <c r="C103" s="86" t="n">
        <v>1</v>
      </c>
      <c r="D103" s="87" t="n">
        <v>950000</v>
      </c>
      <c r="E103" s="88" t="n">
        <v>0.0062111801242236</v>
      </c>
      <c r="F103" s="88" t="n">
        <v>0.00275430553766465</v>
      </c>
    </row>
    <row r="104" customFormat="false" ht="12.75" hidden="false" customHeight="false" outlineLevel="0" collapsed="false">
      <c r="A104" s="89"/>
      <c r="B104" s="95" t="s">
        <v>11</v>
      </c>
      <c r="C104" s="96" t="n">
        <v>1</v>
      </c>
      <c r="D104" s="97" t="n">
        <v>950000</v>
      </c>
      <c r="E104" s="98" t="n">
        <v>0.0062111801242236</v>
      </c>
      <c r="F104" s="99" t="n">
        <v>0.00275430553766465</v>
      </c>
    </row>
    <row r="105" customFormat="false" ht="12.75" hidden="false" customHeight="false" outlineLevel="0" collapsed="false">
      <c r="A105" s="89"/>
      <c r="B105" s="94"/>
      <c r="C105" s="100"/>
      <c r="D105" s="101"/>
      <c r="E105" s="102"/>
      <c r="F105" s="102"/>
    </row>
    <row r="106" customFormat="false" ht="12.75" hidden="false" customHeight="false" outlineLevel="0" collapsed="false">
      <c r="A106" s="84" t="s">
        <v>150</v>
      </c>
      <c r="B106" s="85"/>
      <c r="C106" s="86" t="n">
        <v>7</v>
      </c>
      <c r="D106" s="87" t="n">
        <v>1870018</v>
      </c>
      <c r="E106" s="88" t="n">
        <v>0.0434782608695652</v>
      </c>
      <c r="F106" s="88" t="n">
        <v>0.0054216851925606</v>
      </c>
    </row>
    <row r="107" customFormat="false" ht="12.75" hidden="false" customHeight="false" outlineLevel="0" collapsed="false">
      <c r="A107" s="89"/>
      <c r="B107" s="95" t="s">
        <v>9</v>
      </c>
      <c r="C107" s="96" t="n">
        <v>4</v>
      </c>
      <c r="D107" s="97" t="n">
        <v>887035</v>
      </c>
      <c r="E107" s="98" t="n">
        <v>0.0248447204968944</v>
      </c>
      <c r="F107" s="99" t="n">
        <v>0.00257175306589722</v>
      </c>
    </row>
    <row r="108" customFormat="false" ht="12.75" hidden="false" customHeight="false" outlineLevel="0" collapsed="false">
      <c r="A108" s="89"/>
      <c r="B108" s="95" t="s">
        <v>8</v>
      </c>
      <c r="C108" s="96" t="n">
        <v>2</v>
      </c>
      <c r="D108" s="97" t="n">
        <v>736583</v>
      </c>
      <c r="E108" s="98" t="n">
        <v>0.0124223602484472</v>
      </c>
      <c r="F108" s="99" t="n">
        <v>0.00213555224826278</v>
      </c>
    </row>
    <row r="109" customFormat="false" ht="12.75" hidden="false" customHeight="false" outlineLevel="0" collapsed="false">
      <c r="A109" s="89"/>
      <c r="B109" s="95" t="s">
        <v>10</v>
      </c>
      <c r="C109" s="96" t="n">
        <v>1</v>
      </c>
      <c r="D109" s="97" t="n">
        <v>246400</v>
      </c>
      <c r="E109" s="98" t="n">
        <v>0.0062111801242236</v>
      </c>
      <c r="F109" s="99" t="n">
        <v>0.0007143798784006</v>
      </c>
    </row>
    <row r="110" customFormat="false" ht="12.75" hidden="false" customHeight="false" outlineLevel="0" collapsed="false">
      <c r="A110" s="89"/>
      <c r="B110" s="94"/>
      <c r="C110" s="100"/>
      <c r="D110" s="101"/>
      <c r="E110" s="102"/>
      <c r="F110" s="102"/>
    </row>
    <row r="111" customFormat="false" ht="12.75" hidden="false" customHeight="false" outlineLevel="0" collapsed="false">
      <c r="A111" s="84" t="s">
        <v>151</v>
      </c>
      <c r="B111" s="85"/>
      <c r="C111" s="86" t="n">
        <v>1</v>
      </c>
      <c r="D111" s="87" t="n">
        <v>0</v>
      </c>
      <c r="E111" s="88" t="n">
        <v>0.0062111801242236</v>
      </c>
      <c r="F111" s="88" t="n">
        <v>0</v>
      </c>
    </row>
    <row r="112" customFormat="false" ht="12.75" hidden="false" customHeight="false" outlineLevel="0" collapsed="false">
      <c r="A112" s="89"/>
      <c r="B112" s="95" t="s">
        <v>8</v>
      </c>
      <c r="C112" s="96" t="n">
        <v>1</v>
      </c>
      <c r="D112" s="97" t="n">
        <v>0</v>
      </c>
      <c r="E112" s="98" t="n">
        <v>0.0062111801242236</v>
      </c>
      <c r="F112" s="99" t="n">
        <v>0</v>
      </c>
    </row>
    <row r="113" customFormat="false" ht="12.75" hidden="false" customHeight="false" outlineLevel="0" collapsed="false">
      <c r="A113" s="89"/>
      <c r="B113" s="94"/>
      <c r="C113" s="100"/>
      <c r="D113" s="101"/>
      <c r="E113" s="102"/>
      <c r="F113" s="102"/>
    </row>
    <row r="114" customFormat="false" ht="12.75" hidden="false" customHeight="false" outlineLevel="0" collapsed="false">
      <c r="A114" s="84" t="s">
        <v>152</v>
      </c>
      <c r="B114" s="85"/>
      <c r="C114" s="86" t="n">
        <v>1</v>
      </c>
      <c r="D114" s="87" t="n">
        <v>300000</v>
      </c>
      <c r="E114" s="88" t="n">
        <v>0.0062111801242236</v>
      </c>
      <c r="F114" s="88" t="n">
        <v>0.000869780696104626</v>
      </c>
    </row>
    <row r="115" customFormat="false" ht="12.75" hidden="false" customHeight="false" outlineLevel="0" collapsed="false">
      <c r="A115" s="89"/>
      <c r="B115" s="95" t="s">
        <v>8</v>
      </c>
      <c r="C115" s="96" t="n">
        <v>1</v>
      </c>
      <c r="D115" s="97" t="n">
        <v>300000</v>
      </c>
      <c r="E115" s="98" t="n">
        <v>0.0062111801242236</v>
      </c>
      <c r="F115" s="99" t="n">
        <v>0.000869780696104626</v>
      </c>
    </row>
    <row r="116" customFormat="false" ht="12.75" hidden="false" customHeight="false" outlineLevel="0" collapsed="false">
      <c r="A116" s="89"/>
      <c r="B116" s="94"/>
      <c r="C116" s="100"/>
      <c r="D116" s="101"/>
      <c r="E116" s="102"/>
      <c r="F116" s="102"/>
    </row>
    <row r="117" customFormat="false" ht="12.75" hidden="false" customHeight="false" outlineLevel="0" collapsed="false">
      <c r="A117" s="84" t="s">
        <v>153</v>
      </c>
      <c r="B117" s="85"/>
      <c r="C117" s="86" t="n">
        <v>1</v>
      </c>
      <c r="D117" s="87" t="n">
        <v>260000</v>
      </c>
      <c r="E117" s="88" t="n">
        <v>0.0062111801242236</v>
      </c>
      <c r="F117" s="88" t="n">
        <v>0.000753809936624009</v>
      </c>
    </row>
    <row r="118" customFormat="false" ht="12.75" hidden="false" customHeight="false" outlineLevel="0" collapsed="false">
      <c r="A118" s="89"/>
      <c r="B118" s="95" t="s">
        <v>8</v>
      </c>
      <c r="C118" s="96" t="n">
        <v>1</v>
      </c>
      <c r="D118" s="97" t="n">
        <v>260000</v>
      </c>
      <c r="E118" s="98" t="n">
        <v>0.0062111801242236</v>
      </c>
      <c r="F118" s="99" t="n">
        <v>0.000753809936624009</v>
      </c>
    </row>
    <row r="119" customFormat="false" ht="12.75" hidden="false" customHeight="false" outlineLevel="0" collapsed="false">
      <c r="A119" s="89"/>
      <c r="B119" s="94"/>
      <c r="C119" s="100"/>
      <c r="D119" s="101"/>
      <c r="E119" s="102"/>
      <c r="F119" s="102"/>
    </row>
    <row r="120" customFormat="false" ht="12.75" hidden="false" customHeight="false" outlineLevel="0" collapsed="false">
      <c r="A120" s="84" t="s">
        <v>154</v>
      </c>
      <c r="B120" s="85"/>
      <c r="C120" s="86" t="n">
        <v>1</v>
      </c>
      <c r="D120" s="87" t="n">
        <v>720000</v>
      </c>
      <c r="E120" s="88" t="n">
        <v>0.0062111801242236</v>
      </c>
      <c r="F120" s="88" t="n">
        <v>0.0020874736706511</v>
      </c>
    </row>
    <row r="121" customFormat="false" ht="12.75" hidden="false" customHeight="false" outlineLevel="0" collapsed="false">
      <c r="A121" s="89"/>
      <c r="B121" s="95" t="s">
        <v>9</v>
      </c>
      <c r="C121" s="96" t="n">
        <v>1</v>
      </c>
      <c r="D121" s="97" t="n">
        <v>720000</v>
      </c>
      <c r="E121" s="98" t="n">
        <v>0.0062111801242236</v>
      </c>
      <c r="F121" s="99" t="n">
        <v>0.0020874736706511</v>
      </c>
    </row>
    <row r="122" customFormat="false" ht="12.75" hidden="false" customHeight="false" outlineLevel="0" collapsed="false">
      <c r="A122" s="89"/>
      <c r="B122" s="94"/>
      <c r="C122" s="100"/>
      <c r="D122" s="101"/>
      <c r="E122" s="102"/>
      <c r="F122" s="102"/>
    </row>
    <row r="123" customFormat="false" ht="12.75" hidden="false" customHeight="false" outlineLevel="0" collapsed="false">
      <c r="A123" s="84" t="s">
        <v>155</v>
      </c>
      <c r="B123" s="85"/>
      <c r="C123" s="86" t="n">
        <v>2</v>
      </c>
      <c r="D123" s="87" t="n">
        <v>347000</v>
      </c>
      <c r="E123" s="88" t="n">
        <v>0.0124223602484472</v>
      </c>
      <c r="F123" s="88" t="n">
        <v>0.00100604633849435</v>
      </c>
    </row>
    <row r="124" customFormat="false" ht="12.75" hidden="false" customHeight="false" outlineLevel="0" collapsed="false">
      <c r="A124" s="89"/>
      <c r="B124" s="95" t="s">
        <v>11</v>
      </c>
      <c r="C124" s="96" t="n">
        <v>1</v>
      </c>
      <c r="D124" s="97" t="n">
        <v>272000</v>
      </c>
      <c r="E124" s="98" t="n">
        <v>0.0062111801242236</v>
      </c>
      <c r="F124" s="99" t="n">
        <v>0.000788601164468195</v>
      </c>
    </row>
    <row r="125" customFormat="false" ht="12.75" hidden="false" customHeight="false" outlineLevel="0" collapsed="false">
      <c r="A125" s="89"/>
      <c r="B125" s="95" t="s">
        <v>13</v>
      </c>
      <c r="C125" s="96" t="n">
        <v>1</v>
      </c>
      <c r="D125" s="97" t="n">
        <v>75000</v>
      </c>
      <c r="E125" s="98" t="n">
        <v>0.0062111801242236</v>
      </c>
      <c r="F125" s="99" t="n">
        <v>0.000217445174026157</v>
      </c>
    </row>
    <row r="126" customFormat="false" ht="12.75" hidden="false" customHeight="false" outlineLevel="0" collapsed="false">
      <c r="A126" s="89"/>
      <c r="B126" s="94"/>
      <c r="C126" s="100"/>
      <c r="D126" s="101"/>
      <c r="E126" s="102"/>
      <c r="F126" s="102"/>
    </row>
    <row r="127" customFormat="false" ht="12.75" hidden="false" customHeight="false" outlineLevel="0" collapsed="false">
      <c r="A127" s="84" t="s">
        <v>156</v>
      </c>
      <c r="B127" s="85"/>
      <c r="C127" s="86" t="n">
        <v>1</v>
      </c>
      <c r="D127" s="87" t="n">
        <v>236000</v>
      </c>
      <c r="E127" s="88" t="n">
        <v>0.0062111801242236</v>
      </c>
      <c r="F127" s="88" t="n">
        <v>0.000684227480935639</v>
      </c>
    </row>
    <row r="128" customFormat="false" ht="12.75" hidden="false" customHeight="false" outlineLevel="0" collapsed="false">
      <c r="A128" s="89"/>
      <c r="B128" s="95" t="s">
        <v>14</v>
      </c>
      <c r="C128" s="96" t="n">
        <v>1</v>
      </c>
      <c r="D128" s="97" t="n">
        <v>236000</v>
      </c>
      <c r="E128" s="98" t="n">
        <v>0.0062111801242236</v>
      </c>
      <c r="F128" s="99" t="n">
        <v>0.000684227480935639</v>
      </c>
    </row>
    <row r="129" customFormat="false" ht="12.75" hidden="false" customHeight="false" outlineLevel="0" collapsed="false">
      <c r="A129" s="89"/>
      <c r="B129" s="94"/>
      <c r="C129" s="100"/>
      <c r="D129" s="101"/>
      <c r="E129" s="102"/>
      <c r="F129" s="102"/>
    </row>
    <row r="130" customFormat="false" ht="12.75" hidden="false" customHeight="false" outlineLevel="0" collapsed="false">
      <c r="A130" s="84" t="s">
        <v>157</v>
      </c>
      <c r="B130" s="85"/>
      <c r="C130" s="86" t="n">
        <v>1</v>
      </c>
      <c r="D130" s="87" t="n">
        <v>230000</v>
      </c>
      <c r="E130" s="88" t="n">
        <v>0.0062111801242236</v>
      </c>
      <c r="F130" s="88" t="n">
        <v>0.000666831867013547</v>
      </c>
    </row>
    <row r="131" customFormat="false" ht="12.75" hidden="false" customHeight="false" outlineLevel="0" collapsed="false">
      <c r="A131" s="89"/>
      <c r="B131" s="95" t="s">
        <v>10</v>
      </c>
      <c r="C131" s="96" t="n">
        <v>1</v>
      </c>
      <c r="D131" s="97" t="n">
        <v>230000</v>
      </c>
      <c r="E131" s="98" t="n">
        <v>0.0062111801242236</v>
      </c>
      <c r="F131" s="99" t="n">
        <v>0.000666831867013547</v>
      </c>
    </row>
    <row r="132" customFormat="false" ht="12.75" hidden="false" customHeight="false" outlineLevel="0" collapsed="false">
      <c r="A132" s="89"/>
      <c r="B132" s="94"/>
      <c r="C132" s="100"/>
      <c r="D132" s="101"/>
      <c r="E132" s="102"/>
      <c r="F132" s="102"/>
    </row>
    <row r="133" customFormat="false" ht="12.75" hidden="false" customHeight="false" outlineLevel="0" collapsed="false">
      <c r="A133" s="84" t="s">
        <v>158</v>
      </c>
      <c r="B133" s="85"/>
      <c r="C133" s="86" t="n">
        <v>7</v>
      </c>
      <c r="D133" s="87" t="n">
        <v>1513391</v>
      </c>
      <c r="E133" s="88" t="n">
        <v>0.0434782608695652</v>
      </c>
      <c r="F133" s="88" t="n">
        <v>0.00438772759152825</v>
      </c>
    </row>
    <row r="134" customFormat="false" ht="12.75" hidden="false" customHeight="false" outlineLevel="0" collapsed="false">
      <c r="A134" s="89"/>
      <c r="B134" s="95" t="s">
        <v>9</v>
      </c>
      <c r="C134" s="96" t="n">
        <v>5</v>
      </c>
      <c r="D134" s="97" t="n">
        <v>857484</v>
      </c>
      <c r="E134" s="98" t="n">
        <v>0.031055900621118</v>
      </c>
      <c r="F134" s="99" t="n">
        <v>0.00248607676806193</v>
      </c>
    </row>
    <row r="135" customFormat="false" ht="12.75" hidden="false" customHeight="false" outlineLevel="0" collapsed="false">
      <c r="A135" s="89"/>
      <c r="B135" s="95" t="s">
        <v>13</v>
      </c>
      <c r="C135" s="96" t="n">
        <v>1</v>
      </c>
      <c r="D135" s="97" t="n">
        <v>351500</v>
      </c>
      <c r="E135" s="98" t="n">
        <v>0.0062111801242236</v>
      </c>
      <c r="F135" s="99" t="n">
        <v>0.00101909304893592</v>
      </c>
    </row>
    <row r="136" customFormat="false" ht="12.75" hidden="false" customHeight="false" outlineLevel="0" collapsed="false">
      <c r="A136" s="89"/>
      <c r="B136" s="95" t="s">
        <v>10</v>
      </c>
      <c r="C136" s="96" t="n">
        <v>1</v>
      </c>
      <c r="D136" s="97" t="n">
        <v>304407</v>
      </c>
      <c r="E136" s="98" t="n">
        <v>0.0062111801242236</v>
      </c>
      <c r="F136" s="99" t="n">
        <v>0.000882557774530403</v>
      </c>
    </row>
    <row r="137" customFormat="false" ht="12.75" hidden="false" customHeight="false" outlineLevel="0" collapsed="false">
      <c r="A137" s="89"/>
      <c r="B137" s="94"/>
      <c r="C137" s="100"/>
      <c r="D137" s="101"/>
      <c r="E137" s="102"/>
      <c r="F137" s="102"/>
    </row>
    <row r="138" customFormat="false" ht="12.75" hidden="false" customHeight="false" outlineLevel="0" collapsed="false">
      <c r="A138" s="84" t="s">
        <v>159</v>
      </c>
      <c r="B138" s="85"/>
      <c r="C138" s="86" t="n">
        <v>1</v>
      </c>
      <c r="D138" s="87" t="n">
        <v>55000</v>
      </c>
      <c r="E138" s="88" t="n">
        <v>0.0062111801242236</v>
      </c>
      <c r="F138" s="88" t="n">
        <v>0.000159459794285848</v>
      </c>
    </row>
    <row r="139" customFormat="false" ht="12.75" hidden="false" customHeight="false" outlineLevel="0" collapsed="false">
      <c r="A139" s="89"/>
      <c r="B139" s="95" t="s">
        <v>8</v>
      </c>
      <c r="C139" s="96" t="n">
        <v>1</v>
      </c>
      <c r="D139" s="97" t="n">
        <v>55000</v>
      </c>
      <c r="E139" s="98" t="n">
        <v>0.0062111801242236</v>
      </c>
      <c r="F139" s="99" t="n">
        <v>0.000159459794285848</v>
      </c>
    </row>
    <row r="140" customFormat="false" ht="12.75" hidden="false" customHeight="false" outlineLevel="0" collapsed="false">
      <c r="A140" s="89"/>
      <c r="B140" s="94"/>
      <c r="C140" s="100"/>
      <c r="D140" s="101"/>
      <c r="E140" s="102"/>
      <c r="F140" s="102"/>
    </row>
    <row r="141" customFormat="false" ht="12.75" hidden="false" customHeight="false" outlineLevel="0" collapsed="false">
      <c r="A141" s="84" t="s">
        <v>160</v>
      </c>
      <c r="B141" s="85"/>
      <c r="C141" s="86" t="n">
        <v>1</v>
      </c>
      <c r="D141" s="87" t="n">
        <v>100000</v>
      </c>
      <c r="E141" s="88" t="n">
        <v>0.0062111801242236</v>
      </c>
      <c r="F141" s="88" t="n">
        <v>0.000289926898701542</v>
      </c>
    </row>
    <row r="142" customFormat="false" ht="12.75" hidden="false" customHeight="false" outlineLevel="0" collapsed="false">
      <c r="A142" s="89"/>
      <c r="B142" s="95" t="s">
        <v>13</v>
      </c>
      <c r="C142" s="96" t="n">
        <v>1</v>
      </c>
      <c r="D142" s="97" t="n">
        <v>100000</v>
      </c>
      <c r="E142" s="98" t="n">
        <v>0.0062111801242236</v>
      </c>
      <c r="F142" s="99" t="n">
        <v>0.000289926898701542</v>
      </c>
    </row>
    <row r="143" customFormat="false" ht="12.75" hidden="false" customHeight="false" outlineLevel="0" collapsed="false">
      <c r="A143" s="89"/>
      <c r="B143" s="94"/>
      <c r="C143" s="100"/>
      <c r="D143" s="101"/>
      <c r="E143" s="102"/>
      <c r="F143" s="102"/>
    </row>
    <row r="144" customFormat="false" ht="12.75" hidden="false" customHeight="false" outlineLevel="0" collapsed="false">
      <c r="A144" s="84" t="s">
        <v>161</v>
      </c>
      <c r="B144" s="85"/>
      <c r="C144" s="86" t="n">
        <v>1</v>
      </c>
      <c r="D144" s="87" t="n">
        <v>217600</v>
      </c>
      <c r="E144" s="88" t="n">
        <v>0.0062111801242236</v>
      </c>
      <c r="F144" s="88" t="n">
        <v>0.000630880931574556</v>
      </c>
    </row>
    <row r="145" customFormat="false" ht="12.75" hidden="false" customHeight="false" outlineLevel="0" collapsed="false">
      <c r="A145" s="89"/>
      <c r="B145" s="95" t="s">
        <v>14</v>
      </c>
      <c r="C145" s="96" t="n">
        <v>1</v>
      </c>
      <c r="D145" s="97" t="n">
        <v>217600</v>
      </c>
      <c r="E145" s="98" t="n">
        <v>0.0062111801242236</v>
      </c>
      <c r="F145" s="99" t="n">
        <v>0.000630880931574556</v>
      </c>
    </row>
    <row r="146" customFormat="false" ht="12.75" hidden="false" customHeight="false" outlineLevel="0" collapsed="false">
      <c r="A146" s="89"/>
      <c r="B146" s="94"/>
      <c r="C146" s="100"/>
      <c r="D146" s="101"/>
      <c r="E146" s="102"/>
      <c r="F146" s="102"/>
    </row>
    <row r="147" customFormat="false" ht="12.75" hidden="false" customHeight="false" outlineLevel="0" collapsed="false">
      <c r="A147" s="84" t="s">
        <v>162</v>
      </c>
      <c r="B147" s="85"/>
      <c r="C147" s="86" t="n">
        <v>1</v>
      </c>
      <c r="D147" s="87" t="n">
        <v>150677</v>
      </c>
      <c r="E147" s="88" t="n">
        <v>0.0062111801242236</v>
      </c>
      <c r="F147" s="88" t="n">
        <v>0.000436853153156523</v>
      </c>
    </row>
    <row r="148" customFormat="false" ht="12.75" hidden="false" customHeight="false" outlineLevel="0" collapsed="false">
      <c r="A148" s="89"/>
      <c r="B148" s="95" t="s">
        <v>9</v>
      </c>
      <c r="C148" s="96" t="n">
        <v>1</v>
      </c>
      <c r="D148" s="97" t="n">
        <v>150677</v>
      </c>
      <c r="E148" s="98" t="n">
        <v>0.0062111801242236</v>
      </c>
      <c r="F148" s="99" t="n">
        <v>0.000436853153156523</v>
      </c>
    </row>
    <row r="149" customFormat="false" ht="12.75" hidden="false" customHeight="false" outlineLevel="0" collapsed="false">
      <c r="A149" s="89"/>
      <c r="B149" s="94"/>
      <c r="C149" s="100"/>
      <c r="D149" s="101"/>
      <c r="E149" s="102"/>
      <c r="F149" s="102"/>
    </row>
    <row r="150" customFormat="false" ht="12.75" hidden="false" customHeight="false" outlineLevel="0" collapsed="false">
      <c r="A150" s="84" t="s">
        <v>163</v>
      </c>
      <c r="B150" s="85"/>
      <c r="C150" s="86" t="n">
        <v>1</v>
      </c>
      <c r="D150" s="87" t="n">
        <v>91000</v>
      </c>
      <c r="E150" s="88" t="n">
        <v>0.0062111801242236</v>
      </c>
      <c r="F150" s="88" t="n">
        <v>0.000263833477818403</v>
      </c>
    </row>
    <row r="151" customFormat="false" ht="12.75" hidden="false" customHeight="false" outlineLevel="0" collapsed="false">
      <c r="A151" s="89"/>
      <c r="B151" s="95" t="s">
        <v>8</v>
      </c>
      <c r="C151" s="96" t="n">
        <v>1</v>
      </c>
      <c r="D151" s="97" t="n">
        <v>91000</v>
      </c>
      <c r="E151" s="98" t="n">
        <v>0.0062111801242236</v>
      </c>
      <c r="F151" s="99" t="n">
        <v>0.000263833477818403</v>
      </c>
    </row>
    <row r="152" customFormat="false" ht="12.75" hidden="false" customHeight="false" outlineLevel="0" collapsed="false">
      <c r="A152" s="89"/>
      <c r="B152" s="94"/>
      <c r="C152" s="100"/>
      <c r="D152" s="101"/>
      <c r="E152" s="102"/>
      <c r="F152" s="102"/>
    </row>
    <row r="153" customFormat="false" ht="12.75" hidden="false" customHeight="false" outlineLevel="0" collapsed="false">
      <c r="A153" s="84" t="s">
        <v>164</v>
      </c>
      <c r="B153" s="85"/>
      <c r="C153" s="86" t="n">
        <v>1</v>
      </c>
      <c r="D153" s="87" t="n">
        <v>40000</v>
      </c>
      <c r="E153" s="88" t="n">
        <v>0.0062111801242236</v>
      </c>
      <c r="F153" s="88" t="n">
        <v>0.000115970759480617</v>
      </c>
    </row>
    <row r="154" customFormat="false" ht="12.75" hidden="false" customHeight="false" outlineLevel="0" collapsed="false">
      <c r="A154" s="89"/>
      <c r="B154" s="95" t="s">
        <v>11</v>
      </c>
      <c r="C154" s="96" t="n">
        <v>1</v>
      </c>
      <c r="D154" s="97" t="n">
        <v>40000</v>
      </c>
      <c r="E154" s="98" t="n">
        <v>0.0062111801242236</v>
      </c>
      <c r="F154" s="99" t="n">
        <v>0.000115970759480617</v>
      </c>
    </row>
    <row r="155" customFormat="false" ht="12.75" hidden="false" customHeight="false" outlineLevel="0" collapsed="false">
      <c r="A155" s="89"/>
      <c r="B155" s="94"/>
      <c r="C155" s="100"/>
      <c r="D155" s="101"/>
      <c r="E155" s="102"/>
      <c r="F155" s="102"/>
    </row>
    <row r="156" customFormat="false" ht="12.75" hidden="false" customHeight="false" outlineLevel="0" collapsed="false">
      <c r="A156" s="84" t="s">
        <v>165</v>
      </c>
      <c r="B156" s="85"/>
      <c r="C156" s="86" t="n">
        <v>2</v>
      </c>
      <c r="D156" s="87" t="n">
        <v>452000</v>
      </c>
      <c r="E156" s="88" t="n">
        <v>0.0124223602484472</v>
      </c>
      <c r="F156" s="88" t="n">
        <v>0.00131046958213097</v>
      </c>
    </row>
    <row r="157" customFormat="false" ht="12.75" hidden="false" customHeight="false" outlineLevel="0" collapsed="false">
      <c r="A157" s="89"/>
      <c r="B157" s="95" t="s">
        <v>11</v>
      </c>
      <c r="C157" s="96" t="n">
        <v>1</v>
      </c>
      <c r="D157" s="97" t="n">
        <v>300000</v>
      </c>
      <c r="E157" s="98" t="n">
        <v>0.0062111801242236</v>
      </c>
      <c r="F157" s="99" t="n">
        <v>0.000869780696104626</v>
      </c>
    </row>
    <row r="158" customFormat="false" ht="12.75" hidden="false" customHeight="false" outlineLevel="0" collapsed="false">
      <c r="A158" s="89"/>
      <c r="B158" s="95" t="s">
        <v>9</v>
      </c>
      <c r="C158" s="96" t="n">
        <v>1</v>
      </c>
      <c r="D158" s="97" t="n">
        <v>152000</v>
      </c>
      <c r="E158" s="98" t="n">
        <v>0.0062111801242236</v>
      </c>
      <c r="F158" s="99" t="n">
        <v>0.000440688886026344</v>
      </c>
    </row>
    <row r="159" customFormat="false" ht="12.75" hidden="false" customHeight="false" outlineLevel="0" collapsed="false">
      <c r="A159" s="89"/>
      <c r="B159" s="94"/>
      <c r="C159" s="100"/>
      <c r="D159" s="101"/>
      <c r="E159" s="102"/>
      <c r="F159" s="102"/>
    </row>
    <row r="160" customFormat="false" ht="12.75" hidden="false" customHeight="false" outlineLevel="0" collapsed="false">
      <c r="A160" s="84" t="s">
        <v>166</v>
      </c>
      <c r="B160" s="85"/>
      <c r="C160" s="86" t="n">
        <v>1</v>
      </c>
      <c r="D160" s="87" t="n">
        <v>50000</v>
      </c>
      <c r="E160" s="88" t="n">
        <v>0.0062111801242236</v>
      </c>
      <c r="F160" s="88" t="n">
        <v>0.000144963449350771</v>
      </c>
    </row>
    <row r="161" customFormat="false" ht="12.75" hidden="false" customHeight="false" outlineLevel="0" collapsed="false">
      <c r="A161" s="89"/>
      <c r="B161" s="95" t="s">
        <v>9</v>
      </c>
      <c r="C161" s="96" t="n">
        <v>1</v>
      </c>
      <c r="D161" s="97" t="n">
        <v>50000</v>
      </c>
      <c r="E161" s="98" t="n">
        <v>0.0062111801242236</v>
      </c>
      <c r="F161" s="99" t="n">
        <v>0.000144963449350771</v>
      </c>
    </row>
    <row r="162" customFormat="false" ht="12.75" hidden="false" customHeight="false" outlineLevel="0" collapsed="false">
      <c r="A162" s="89"/>
      <c r="B162" s="94"/>
      <c r="C162" s="100"/>
      <c r="D162" s="101"/>
      <c r="E162" s="102"/>
      <c r="F162" s="102"/>
    </row>
    <row r="163" customFormat="false" ht="12.75" hidden="false" customHeight="false" outlineLevel="0" collapsed="false">
      <c r="A163" s="84" t="s">
        <v>167</v>
      </c>
      <c r="B163" s="85"/>
      <c r="C163" s="86" t="n">
        <v>1</v>
      </c>
      <c r="D163" s="87" t="n">
        <v>150000</v>
      </c>
      <c r="E163" s="88" t="n">
        <v>0.0062111801242236</v>
      </c>
      <c r="F163" s="88" t="n">
        <v>0.000434890348052313</v>
      </c>
    </row>
    <row r="164" customFormat="false" ht="12.75" hidden="false" customHeight="false" outlineLevel="0" collapsed="false">
      <c r="A164" s="89"/>
      <c r="B164" s="95" t="s">
        <v>10</v>
      </c>
      <c r="C164" s="96" t="n">
        <v>1</v>
      </c>
      <c r="D164" s="97" t="n">
        <v>150000</v>
      </c>
      <c r="E164" s="98" t="n">
        <v>0.0062111801242236</v>
      </c>
      <c r="F164" s="99" t="n">
        <v>0.000434890348052313</v>
      </c>
    </row>
    <row r="165" customFormat="false" ht="12.75" hidden="false" customHeight="false" outlineLevel="0" collapsed="false">
      <c r="A165" s="89"/>
      <c r="B165" s="94"/>
      <c r="C165" s="100"/>
      <c r="D165" s="101"/>
      <c r="E165" s="102"/>
      <c r="F165" s="102"/>
    </row>
    <row r="166" customFormat="false" ht="12.75" hidden="false" customHeight="false" outlineLevel="0" collapsed="false">
      <c r="A166" s="84" t="s">
        <v>168</v>
      </c>
      <c r="B166" s="85"/>
      <c r="C166" s="86" t="n">
        <v>1</v>
      </c>
      <c r="D166" s="87" t="n">
        <v>285000</v>
      </c>
      <c r="E166" s="88" t="n">
        <v>0.0062111801242236</v>
      </c>
      <c r="F166" s="88" t="n">
        <v>0.000826291661299395</v>
      </c>
    </row>
    <row r="167" customFormat="false" ht="12.75" hidden="false" customHeight="false" outlineLevel="0" collapsed="false">
      <c r="A167" s="89"/>
      <c r="B167" s="95" t="s">
        <v>11</v>
      </c>
      <c r="C167" s="96" t="n">
        <v>1</v>
      </c>
      <c r="D167" s="97" t="n">
        <v>285000</v>
      </c>
      <c r="E167" s="98" t="n">
        <v>0.0062111801242236</v>
      </c>
      <c r="F167" s="99" t="n">
        <v>0.000826291661299395</v>
      </c>
    </row>
    <row r="168" customFormat="false" ht="12.75" hidden="false" customHeight="false" outlineLevel="0" collapsed="false">
      <c r="A168" s="89"/>
      <c r="B168" s="94"/>
      <c r="C168" s="100"/>
      <c r="D168" s="101"/>
      <c r="E168" s="102"/>
      <c r="F168" s="102"/>
    </row>
    <row r="169" customFormat="false" ht="12.75" hidden="false" customHeight="false" outlineLevel="0" collapsed="false">
      <c r="A169" s="84" t="s">
        <v>169</v>
      </c>
      <c r="B169" s="85"/>
      <c r="C169" s="86" t="n">
        <v>1</v>
      </c>
      <c r="D169" s="87" t="n">
        <v>100000</v>
      </c>
      <c r="E169" s="88" t="n">
        <v>0.0062111801242236</v>
      </c>
      <c r="F169" s="88" t="n">
        <v>0.000289926898701542</v>
      </c>
    </row>
    <row r="170" customFormat="false" ht="12.75" hidden="false" customHeight="false" outlineLevel="0" collapsed="false">
      <c r="A170" s="89"/>
      <c r="B170" s="95" t="s">
        <v>8</v>
      </c>
      <c r="C170" s="96" t="n">
        <v>1</v>
      </c>
      <c r="D170" s="97" t="n">
        <v>100000</v>
      </c>
      <c r="E170" s="98" t="n">
        <v>0.0062111801242236</v>
      </c>
      <c r="F170" s="99" t="n">
        <v>0.000289926898701542</v>
      </c>
    </row>
    <row r="171" customFormat="false" ht="12.75" hidden="false" customHeight="false" outlineLevel="0" collapsed="false">
      <c r="A171" s="89"/>
      <c r="B171" s="94"/>
      <c r="C171" s="100"/>
      <c r="D171" s="101"/>
      <c r="E171" s="102"/>
      <c r="F171" s="102"/>
    </row>
    <row r="172" customFormat="false" ht="12.75" hidden="false" customHeight="false" outlineLevel="0" collapsed="false">
      <c r="A172" s="84" t="s">
        <v>170</v>
      </c>
      <c r="B172" s="85"/>
      <c r="C172" s="86" t="n">
        <v>4</v>
      </c>
      <c r="D172" s="87" t="n">
        <v>1305000</v>
      </c>
      <c r="E172" s="88" t="n">
        <v>0.0248447204968944</v>
      </c>
      <c r="F172" s="88" t="n">
        <v>0.00378354602805512</v>
      </c>
    </row>
    <row r="173" customFormat="false" ht="12.75" hidden="false" customHeight="false" outlineLevel="0" collapsed="false">
      <c r="A173" s="89"/>
      <c r="B173" s="95" t="s">
        <v>11</v>
      </c>
      <c r="C173" s="96" t="n">
        <v>2</v>
      </c>
      <c r="D173" s="97" t="n">
        <v>770000</v>
      </c>
      <c r="E173" s="98" t="n">
        <v>0.0124223602484472</v>
      </c>
      <c r="F173" s="99" t="n">
        <v>0.00223243712000187</v>
      </c>
    </row>
    <row r="174" customFormat="false" ht="12.75" hidden="false" customHeight="false" outlineLevel="0" collapsed="false">
      <c r="A174" s="89"/>
      <c r="B174" s="95" t="s">
        <v>8</v>
      </c>
      <c r="C174" s="96" t="n">
        <v>2</v>
      </c>
      <c r="D174" s="97" t="n">
        <v>535000</v>
      </c>
      <c r="E174" s="98" t="n">
        <v>0.0124223602484472</v>
      </c>
      <c r="F174" s="99" t="n">
        <v>0.00155110890805325</v>
      </c>
    </row>
    <row r="175" customFormat="false" ht="12.75" hidden="false" customHeight="false" outlineLevel="0" collapsed="false">
      <c r="A175" s="89"/>
      <c r="B175" s="94"/>
      <c r="C175" s="100"/>
      <c r="D175" s="101"/>
      <c r="E175" s="102"/>
      <c r="F175" s="102"/>
    </row>
    <row r="176" customFormat="false" ht="12.75" hidden="false" customHeight="false" outlineLevel="0" collapsed="false">
      <c r="A176" s="84" t="s">
        <v>171</v>
      </c>
      <c r="B176" s="85"/>
      <c r="C176" s="86" t="n">
        <v>1</v>
      </c>
      <c r="D176" s="87" t="n">
        <v>70000</v>
      </c>
      <c r="E176" s="88" t="n">
        <v>0.0062111801242236</v>
      </c>
      <c r="F176" s="88" t="n">
        <v>0.000202948829091079</v>
      </c>
    </row>
    <row r="177" customFormat="false" ht="12.75" hidden="false" customHeight="false" outlineLevel="0" collapsed="false">
      <c r="A177" s="89"/>
      <c r="B177" s="95" t="s">
        <v>9</v>
      </c>
      <c r="C177" s="96" t="n">
        <v>1</v>
      </c>
      <c r="D177" s="97" t="n">
        <v>70000</v>
      </c>
      <c r="E177" s="98" t="n">
        <v>0.0062111801242236</v>
      </c>
      <c r="F177" s="99" t="n">
        <v>0.000202948829091079</v>
      </c>
    </row>
    <row r="178" customFormat="false" ht="12.75" hidden="false" customHeight="false" outlineLevel="0" collapsed="false">
      <c r="A178" s="89"/>
      <c r="B178" s="94"/>
      <c r="C178" s="100"/>
      <c r="D178" s="101"/>
      <c r="E178" s="102"/>
      <c r="F178" s="102"/>
    </row>
    <row r="179" customFormat="false" ht="12.75" hidden="false" customHeight="false" outlineLevel="0" collapsed="false">
      <c r="A179" s="84" t="s">
        <v>172</v>
      </c>
      <c r="B179" s="85"/>
      <c r="C179" s="86" t="n">
        <v>1</v>
      </c>
      <c r="D179" s="87" t="n">
        <v>110000</v>
      </c>
      <c r="E179" s="88" t="n">
        <v>0.0062111801242236</v>
      </c>
      <c r="F179" s="88" t="n">
        <v>0.000318919588571696</v>
      </c>
    </row>
    <row r="180" customFormat="false" ht="12.75" hidden="false" customHeight="false" outlineLevel="0" collapsed="false">
      <c r="A180" s="89"/>
      <c r="B180" s="95" t="s">
        <v>10</v>
      </c>
      <c r="C180" s="96" t="n">
        <v>1</v>
      </c>
      <c r="D180" s="97" t="n">
        <v>110000</v>
      </c>
      <c r="E180" s="98" t="n">
        <v>0.0062111801242236</v>
      </c>
      <c r="F180" s="99" t="n">
        <v>0.000318919588571696</v>
      </c>
    </row>
    <row r="181" customFormat="false" ht="12.75" hidden="false" customHeight="false" outlineLevel="0" collapsed="false">
      <c r="A181" s="89"/>
      <c r="B181" s="94"/>
      <c r="C181" s="100"/>
      <c r="D181" s="101"/>
      <c r="E181" s="102"/>
      <c r="F181" s="102"/>
    </row>
    <row r="182" customFormat="false" ht="12.75" hidden="false" customHeight="false" outlineLevel="0" collapsed="false">
      <c r="A182" s="84" t="s">
        <v>173</v>
      </c>
      <c r="B182" s="85"/>
      <c r="C182" s="86" t="n">
        <v>1</v>
      </c>
      <c r="D182" s="87" t="n">
        <v>172000</v>
      </c>
      <c r="E182" s="88" t="n">
        <v>0.0062111801242236</v>
      </c>
      <c r="F182" s="88" t="n">
        <v>0.000498674265766652</v>
      </c>
    </row>
    <row r="183" customFormat="false" ht="12.75" hidden="false" customHeight="false" outlineLevel="0" collapsed="false">
      <c r="A183" s="89"/>
      <c r="B183" s="95" t="s">
        <v>15</v>
      </c>
      <c r="C183" s="96" t="n">
        <v>1</v>
      </c>
      <c r="D183" s="97" t="n">
        <v>172000</v>
      </c>
      <c r="E183" s="98" t="n">
        <v>0.0062111801242236</v>
      </c>
      <c r="F183" s="99" t="n">
        <v>0.000498674265766652</v>
      </c>
    </row>
    <row r="184" customFormat="false" ht="12.75" hidden="false" customHeight="false" outlineLevel="0" collapsed="false">
      <c r="A184" s="89"/>
      <c r="B184" s="94"/>
      <c r="C184" s="100"/>
      <c r="D184" s="101"/>
      <c r="E184" s="102"/>
      <c r="F184" s="102"/>
    </row>
    <row r="185" customFormat="false" ht="12.75" hidden="false" customHeight="false" outlineLevel="0" collapsed="false">
      <c r="A185" s="84" t="s">
        <v>174</v>
      </c>
      <c r="B185" s="85"/>
      <c r="C185" s="86" t="n">
        <v>7</v>
      </c>
      <c r="D185" s="87" t="n">
        <v>1723386</v>
      </c>
      <c r="E185" s="88" t="n">
        <v>0.0434782608695652</v>
      </c>
      <c r="F185" s="88" t="n">
        <v>0.00499655958245656</v>
      </c>
    </row>
    <row r="186" customFormat="false" ht="12.75" hidden="false" customHeight="false" outlineLevel="0" collapsed="false">
      <c r="A186" s="89"/>
      <c r="B186" s="95" t="s">
        <v>9</v>
      </c>
      <c r="C186" s="96" t="n">
        <v>5</v>
      </c>
      <c r="D186" s="97" t="n">
        <v>957386</v>
      </c>
      <c r="E186" s="98" t="n">
        <v>0.031055900621118</v>
      </c>
      <c r="F186" s="99" t="n">
        <v>0.00277571953840275</v>
      </c>
    </row>
    <row r="187" customFormat="false" ht="12.75" hidden="false" customHeight="false" outlineLevel="0" collapsed="false">
      <c r="A187" s="89"/>
      <c r="B187" s="95" t="s">
        <v>15</v>
      </c>
      <c r="C187" s="96" t="n">
        <v>1</v>
      </c>
      <c r="D187" s="97" t="n">
        <v>240000</v>
      </c>
      <c r="E187" s="98" t="n">
        <v>0.0062111801242236</v>
      </c>
      <c r="F187" s="99" t="n">
        <v>0.000695824556883701</v>
      </c>
    </row>
    <row r="188" customFormat="false" ht="12.75" hidden="false" customHeight="false" outlineLevel="0" collapsed="false">
      <c r="A188" s="89"/>
      <c r="B188" s="95" t="s">
        <v>8</v>
      </c>
      <c r="C188" s="96" t="n">
        <v>1</v>
      </c>
      <c r="D188" s="97" t="n">
        <v>526000</v>
      </c>
      <c r="E188" s="98" t="n">
        <v>0.0062111801242236</v>
      </c>
      <c r="F188" s="99" t="n">
        <v>0.00152501548717011</v>
      </c>
    </row>
    <row r="189" customFormat="false" ht="12.75" hidden="false" customHeight="false" outlineLevel="0" collapsed="false">
      <c r="A189" s="89"/>
      <c r="B189" s="94"/>
      <c r="C189" s="100"/>
      <c r="D189" s="101"/>
      <c r="E189" s="102"/>
      <c r="F189" s="102"/>
    </row>
    <row r="190" customFormat="false" ht="12.75" hidden="false" customHeight="false" outlineLevel="0" collapsed="false">
      <c r="A190" s="84" t="s">
        <v>175</v>
      </c>
      <c r="B190" s="85"/>
      <c r="C190" s="86" t="n">
        <v>1</v>
      </c>
      <c r="D190" s="87" t="n">
        <v>0</v>
      </c>
      <c r="E190" s="88" t="n">
        <v>0.0062111801242236</v>
      </c>
      <c r="F190" s="88" t="n">
        <v>0</v>
      </c>
    </row>
    <row r="191" customFormat="false" ht="12.75" hidden="false" customHeight="false" outlineLevel="0" collapsed="false">
      <c r="A191" s="89"/>
      <c r="B191" s="95" t="s">
        <v>8</v>
      </c>
      <c r="C191" s="96" t="n">
        <v>1</v>
      </c>
      <c r="D191" s="97" t="n">
        <v>0</v>
      </c>
      <c r="E191" s="98" t="n">
        <v>0.0062111801242236</v>
      </c>
      <c r="F191" s="99" t="n">
        <v>0</v>
      </c>
    </row>
    <row r="192" customFormat="false" ht="12.75" hidden="false" customHeight="false" outlineLevel="0" collapsed="false">
      <c r="A192" s="89"/>
      <c r="B192" s="94"/>
      <c r="C192" s="100"/>
      <c r="D192" s="101"/>
      <c r="E192" s="102"/>
      <c r="F192" s="102"/>
    </row>
    <row r="193" customFormat="false" ht="12.75" hidden="false" customHeight="false" outlineLevel="0" collapsed="false">
      <c r="A193" s="84" t="s">
        <v>176</v>
      </c>
      <c r="B193" s="85"/>
      <c r="C193" s="86" t="n">
        <v>1</v>
      </c>
      <c r="D193" s="87" t="n">
        <v>200000</v>
      </c>
      <c r="E193" s="88" t="n">
        <v>0.0062111801242236</v>
      </c>
      <c r="F193" s="88" t="n">
        <v>0.000579853797403084</v>
      </c>
    </row>
    <row r="194" customFormat="false" ht="12.75" hidden="false" customHeight="false" outlineLevel="0" collapsed="false">
      <c r="A194" s="89"/>
      <c r="B194" s="95" t="s">
        <v>9</v>
      </c>
      <c r="C194" s="96" t="n">
        <v>1</v>
      </c>
      <c r="D194" s="97" t="n">
        <v>200000</v>
      </c>
      <c r="E194" s="98" t="n">
        <v>0.0062111801242236</v>
      </c>
      <c r="F194" s="99" t="n">
        <v>0.000579853797403084</v>
      </c>
    </row>
    <row r="195" customFormat="false" ht="12.75" hidden="false" customHeight="false" outlineLevel="0" collapsed="false">
      <c r="A195" s="89"/>
      <c r="B195" s="94"/>
      <c r="C195" s="100"/>
      <c r="D195" s="101"/>
      <c r="E195" s="102"/>
      <c r="F195" s="102"/>
    </row>
    <row r="196" customFormat="false" ht="12.75" hidden="false" customHeight="false" outlineLevel="0" collapsed="false">
      <c r="A196" s="84" t="s">
        <v>177</v>
      </c>
      <c r="B196" s="85"/>
      <c r="C196" s="86" t="n">
        <v>1</v>
      </c>
      <c r="D196" s="87" t="n">
        <v>756000</v>
      </c>
      <c r="E196" s="88" t="n">
        <v>0.0062111801242236</v>
      </c>
      <c r="F196" s="88" t="n">
        <v>0.00219184735418366</v>
      </c>
    </row>
    <row r="197" customFormat="false" ht="12.75" hidden="false" customHeight="false" outlineLevel="0" collapsed="false">
      <c r="A197" s="89"/>
      <c r="B197" s="95" t="s">
        <v>8</v>
      </c>
      <c r="C197" s="96" t="n">
        <v>1</v>
      </c>
      <c r="D197" s="97" t="n">
        <v>756000</v>
      </c>
      <c r="E197" s="98" t="n">
        <v>0.0062111801242236</v>
      </c>
      <c r="F197" s="99" t="n">
        <v>0.00219184735418366</v>
      </c>
    </row>
    <row r="198" customFormat="false" ht="12.75" hidden="false" customHeight="false" outlineLevel="0" collapsed="false">
      <c r="A198" s="89"/>
      <c r="B198" s="94"/>
      <c r="C198" s="100"/>
      <c r="D198" s="101"/>
      <c r="E198" s="102"/>
      <c r="F198" s="102"/>
    </row>
    <row r="199" customFormat="false" ht="12.75" hidden="false" customHeight="false" outlineLevel="0" collapsed="false">
      <c r="A199" s="84" t="s">
        <v>178</v>
      </c>
      <c r="B199" s="85"/>
      <c r="C199" s="86" t="n">
        <v>37</v>
      </c>
      <c r="D199" s="87" t="n">
        <v>7169438</v>
      </c>
      <c r="E199" s="88" t="n">
        <v>0.229813664596273</v>
      </c>
      <c r="F199" s="88" t="n">
        <v>0.0207861292477299</v>
      </c>
    </row>
    <row r="200" customFormat="false" ht="12.75" hidden="false" customHeight="false" outlineLevel="0" collapsed="false">
      <c r="A200" s="89"/>
      <c r="B200" s="95" t="s">
        <v>16</v>
      </c>
      <c r="C200" s="96" t="n">
        <v>1</v>
      </c>
      <c r="D200" s="97" t="n">
        <v>247500</v>
      </c>
      <c r="E200" s="98" t="n">
        <v>0.0062111801242236</v>
      </c>
      <c r="F200" s="99" t="n">
        <v>0.000717569074286317</v>
      </c>
    </row>
    <row r="201" customFormat="false" ht="12.75" hidden="false" customHeight="false" outlineLevel="0" collapsed="false">
      <c r="A201" s="89"/>
      <c r="B201" s="95" t="s">
        <v>11</v>
      </c>
      <c r="C201" s="96" t="n">
        <v>8</v>
      </c>
      <c r="D201" s="97" t="n">
        <v>1799400</v>
      </c>
      <c r="E201" s="98" t="n">
        <v>0.0496894409937888</v>
      </c>
      <c r="F201" s="99" t="n">
        <v>0.00521694461523555</v>
      </c>
    </row>
    <row r="202" customFormat="false" ht="12.75" hidden="false" customHeight="false" outlineLevel="0" collapsed="false">
      <c r="A202" s="89"/>
      <c r="B202" s="95" t="s">
        <v>9</v>
      </c>
      <c r="C202" s="96" t="n">
        <v>7</v>
      </c>
      <c r="D202" s="97" t="n">
        <v>2205170</v>
      </c>
      <c r="E202" s="98" t="n">
        <v>0.0434782608695652</v>
      </c>
      <c r="F202" s="99" t="n">
        <v>0.0063933809920968</v>
      </c>
    </row>
    <row r="203" customFormat="false" ht="12.75" hidden="false" customHeight="false" outlineLevel="0" collapsed="false">
      <c r="A203" s="89"/>
      <c r="B203" s="95" t="s">
        <v>15</v>
      </c>
      <c r="C203" s="96" t="n">
        <v>1</v>
      </c>
      <c r="D203" s="97" t="n">
        <v>51700</v>
      </c>
      <c r="E203" s="98" t="n">
        <v>0.0062111801242236</v>
      </c>
      <c r="F203" s="99" t="n">
        <v>0.000149892206628697</v>
      </c>
    </row>
    <row r="204" customFormat="false" ht="12.75" hidden="false" customHeight="false" outlineLevel="0" collapsed="false">
      <c r="A204" s="89"/>
      <c r="B204" s="95" t="s">
        <v>8</v>
      </c>
      <c r="C204" s="96" t="n">
        <v>14</v>
      </c>
      <c r="D204" s="97" t="n">
        <v>1799242</v>
      </c>
      <c r="E204" s="98" t="n">
        <v>0.0869565217391304</v>
      </c>
      <c r="F204" s="99" t="n">
        <v>0.0052164865307356</v>
      </c>
    </row>
    <row r="205" customFormat="false" ht="12.75" hidden="false" customHeight="false" outlineLevel="0" collapsed="false">
      <c r="A205" s="89"/>
      <c r="B205" s="95" t="s">
        <v>10</v>
      </c>
      <c r="C205" s="96" t="n">
        <v>6</v>
      </c>
      <c r="D205" s="97" t="n">
        <v>1066426</v>
      </c>
      <c r="E205" s="98" t="n">
        <v>0.0372670807453416</v>
      </c>
      <c r="F205" s="99" t="n">
        <v>0.00309185582874691</v>
      </c>
    </row>
    <row r="206" customFormat="false" ht="12.75" hidden="false" customHeight="false" outlineLevel="0" collapsed="false">
      <c r="A206" s="89"/>
      <c r="B206" s="94"/>
      <c r="C206" s="100"/>
      <c r="D206" s="101"/>
      <c r="E206" s="102"/>
      <c r="F206" s="102"/>
    </row>
    <row r="207" customFormat="false" ht="12.75" hidden="false" customHeight="false" outlineLevel="0" collapsed="false">
      <c r="A207" s="84" t="s">
        <v>179</v>
      </c>
      <c r="B207" s="85"/>
      <c r="C207" s="86" t="n">
        <v>2</v>
      </c>
      <c r="D207" s="87" t="n">
        <v>17608000</v>
      </c>
      <c r="E207" s="88" t="n">
        <v>0.0124223602484472</v>
      </c>
      <c r="F207" s="88" t="n">
        <v>0.0510503283233675</v>
      </c>
    </row>
    <row r="208" customFormat="false" ht="12.75" hidden="false" customHeight="false" outlineLevel="0" collapsed="false">
      <c r="A208" s="89"/>
      <c r="B208" s="95" t="s">
        <v>11</v>
      </c>
      <c r="C208" s="96" t="n">
        <v>1</v>
      </c>
      <c r="D208" s="97" t="n">
        <v>10608000</v>
      </c>
      <c r="E208" s="98" t="n">
        <v>0.0062111801242236</v>
      </c>
      <c r="F208" s="99" t="n">
        <v>0.0307554454142596</v>
      </c>
    </row>
    <row r="209" customFormat="false" ht="12.75" hidden="false" customHeight="false" outlineLevel="0" collapsed="false">
      <c r="A209" s="89"/>
      <c r="B209" s="95" t="s">
        <v>13</v>
      </c>
      <c r="C209" s="96" t="n">
        <v>1</v>
      </c>
      <c r="D209" s="97" t="n">
        <v>7000000</v>
      </c>
      <c r="E209" s="98" t="n">
        <v>0.0062111801242236</v>
      </c>
      <c r="F209" s="99" t="n">
        <v>0.0202948829091079</v>
      </c>
    </row>
    <row r="210" customFormat="false" ht="12.75" hidden="false" customHeight="false" outlineLevel="0" collapsed="false">
      <c r="A210" s="89"/>
      <c r="B210" s="94"/>
      <c r="C210" s="100"/>
      <c r="D210" s="101"/>
      <c r="E210" s="102"/>
      <c r="F210" s="102"/>
    </row>
    <row r="211" customFormat="false" ht="12.75" hidden="false" customHeight="false" outlineLevel="0" collapsed="false">
      <c r="A211" s="84" t="s">
        <v>180</v>
      </c>
      <c r="B211" s="85"/>
      <c r="C211" s="86" t="n">
        <v>1</v>
      </c>
      <c r="D211" s="87" t="n">
        <v>168750</v>
      </c>
      <c r="E211" s="88" t="n">
        <v>0.0062111801242236</v>
      </c>
      <c r="F211" s="88" t="n">
        <v>0.000489251641558852</v>
      </c>
    </row>
    <row r="212" customFormat="false" ht="12.75" hidden="false" customHeight="false" outlineLevel="0" collapsed="false">
      <c r="A212" s="89"/>
      <c r="B212" s="95" t="s">
        <v>11</v>
      </c>
      <c r="C212" s="96" t="n">
        <v>1</v>
      </c>
      <c r="D212" s="97" t="n">
        <v>168750</v>
      </c>
      <c r="E212" s="98" t="n">
        <v>0.0062111801242236</v>
      </c>
      <c r="F212" s="99" t="n">
        <v>0.000489251641558852</v>
      </c>
    </row>
    <row r="213" customFormat="false" ht="13.5" hidden="false" customHeight="false" outlineLevel="0" collapsed="false">
      <c r="A213" s="89"/>
      <c r="B213" s="94"/>
      <c r="C213" s="100"/>
      <c r="D213" s="101"/>
      <c r="E213" s="102"/>
      <c r="F213" s="102"/>
    </row>
    <row r="214" customFormat="false" ht="16.5" hidden="false" customHeight="false" outlineLevel="0" collapsed="false">
      <c r="A214" s="103" t="s">
        <v>118</v>
      </c>
      <c r="B214" s="104"/>
      <c r="C214" s="105" t="n">
        <v>161</v>
      </c>
      <c r="D214" s="106" t="n">
        <v>344914530</v>
      </c>
      <c r="E214" s="107" t="n">
        <v>1</v>
      </c>
      <c r="F214" s="108" t="n">
        <v>1</v>
      </c>
    </row>
    <row r="21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181</v>
      </c>
      <c r="B1" s="109"/>
    </row>
    <row r="2" customFormat="false" ht="12.75" hidden="false" customHeight="false" outlineLevel="0" collapsed="false">
      <c r="A2" s="4" t="str">
        <f aca="false">'OVERALL STATS'!A2</f>
        <v>Reporting Period: JUNE, 2011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0" t="s">
        <v>182</v>
      </c>
      <c r="B4" s="111" t="s">
        <v>6</v>
      </c>
      <c r="C4" s="111" t="s">
        <v>7</v>
      </c>
      <c r="D4" s="111" t="s">
        <v>183</v>
      </c>
      <c r="E4" s="112" t="s">
        <v>46</v>
      </c>
      <c r="F4" s="113" t="s">
        <v>184</v>
      </c>
    </row>
    <row r="5" customFormat="false" ht="12.75" hidden="false" customHeight="false" outlineLevel="0" collapsed="false">
      <c r="A5" s="114" t="s">
        <v>185</v>
      </c>
      <c r="B5" s="115" t="n">
        <v>11</v>
      </c>
      <c r="C5" s="116" t="n">
        <v>2395062</v>
      </c>
      <c r="D5" s="116" t="n">
        <v>217732.9091</v>
      </c>
      <c r="E5" s="117" t="n">
        <f aca="false">B5/$B$23</f>
        <v>0.203703703703704</v>
      </c>
      <c r="F5" s="118" t="n">
        <f aca="false">C5/$C$23</f>
        <v>0.186673036424905</v>
      </c>
    </row>
    <row r="6" customFormat="false" ht="25.5" hidden="false" customHeight="false" outlineLevel="0" collapsed="false">
      <c r="A6" s="114" t="s">
        <v>186</v>
      </c>
      <c r="B6" s="115" t="n">
        <v>9</v>
      </c>
      <c r="C6" s="116" t="n">
        <v>1093250</v>
      </c>
      <c r="D6" s="116" t="n">
        <v>121472.2222</v>
      </c>
      <c r="E6" s="117" t="n">
        <f aca="false">B6/$B$23</f>
        <v>0.166666666666667</v>
      </c>
      <c r="F6" s="118" t="n">
        <f aca="false">C6/$C$23</f>
        <v>0.0852087741659829</v>
      </c>
    </row>
    <row r="7" customFormat="false" ht="25.5" hidden="false" customHeight="false" outlineLevel="0" collapsed="false">
      <c r="A7" s="114" t="s">
        <v>187</v>
      </c>
      <c r="B7" s="115" t="n">
        <v>8</v>
      </c>
      <c r="C7" s="116" t="n">
        <v>1692730</v>
      </c>
      <c r="D7" s="116" t="n">
        <v>211591.25</v>
      </c>
      <c r="E7" s="117" t="n">
        <f aca="false">B7/$B$23</f>
        <v>0.148148148148148</v>
      </c>
      <c r="F7" s="118" t="n">
        <f aca="false">C7/$C$23</f>
        <v>0.131932721970258</v>
      </c>
    </row>
    <row r="8" customFormat="false" ht="12.75" hidden="false" customHeight="false" outlineLevel="0" collapsed="false">
      <c r="A8" s="114" t="s">
        <v>188</v>
      </c>
      <c r="B8" s="115" t="n">
        <v>7</v>
      </c>
      <c r="C8" s="116" t="n">
        <v>1578250</v>
      </c>
      <c r="D8" s="116" t="n">
        <v>225464.2857</v>
      </c>
      <c r="E8" s="117" t="n">
        <f aca="false">B8/$B$23</f>
        <v>0.12962962962963</v>
      </c>
      <c r="F8" s="118" t="n">
        <f aca="false">C8/$C$23</f>
        <v>0.123010059755282</v>
      </c>
    </row>
    <row r="9" customFormat="false" ht="12.75" hidden="false" customHeight="false" outlineLevel="0" collapsed="false">
      <c r="A9" s="114" t="s">
        <v>189</v>
      </c>
      <c r="B9" s="115" t="n">
        <v>4</v>
      </c>
      <c r="C9" s="116" t="n">
        <v>1064815</v>
      </c>
      <c r="D9" s="116" t="n">
        <v>266203.75</v>
      </c>
      <c r="E9" s="117" t="n">
        <f aca="false">B9/$B$23</f>
        <v>0.0740740740740741</v>
      </c>
      <c r="F9" s="118" t="n">
        <f aca="false">C9/$C$23</f>
        <v>0.0829925276593195</v>
      </c>
    </row>
    <row r="10" customFormat="false" ht="12.75" hidden="false" customHeight="false" outlineLevel="0" collapsed="false">
      <c r="A10" s="114" t="s">
        <v>190</v>
      </c>
      <c r="B10" s="115" t="n">
        <v>3</v>
      </c>
      <c r="C10" s="116" t="n">
        <v>557276</v>
      </c>
      <c r="D10" s="116" t="n">
        <v>185758.6667</v>
      </c>
      <c r="E10" s="117" t="n">
        <f aca="false">B10/$B$23</f>
        <v>0.0555555555555556</v>
      </c>
      <c r="F10" s="118" t="n">
        <f aca="false">C10/$C$23</f>
        <v>0.0434345344908505</v>
      </c>
    </row>
    <row r="11" customFormat="false" ht="12.75" hidden="false" customHeight="false" outlineLevel="0" collapsed="false">
      <c r="A11" s="114" t="s">
        <v>191</v>
      </c>
      <c r="B11" s="115" t="n">
        <v>1</v>
      </c>
      <c r="C11" s="116" t="n">
        <v>1121001.47</v>
      </c>
      <c r="D11" s="116" t="n">
        <v>1121001.47</v>
      </c>
      <c r="E11" s="117" t="n">
        <f aca="false">B11/$B$23</f>
        <v>0.0185185185185185</v>
      </c>
      <c r="F11" s="118" t="n">
        <f aca="false">C11/$C$23</f>
        <v>0.0873717458010198</v>
      </c>
    </row>
    <row r="12" customFormat="false" ht="12.75" hidden="false" customHeight="false" outlineLevel="0" collapsed="false">
      <c r="A12" s="114" t="s">
        <v>192</v>
      </c>
      <c r="B12" s="115" t="n">
        <v>1</v>
      </c>
      <c r="C12" s="116" t="n">
        <v>485000</v>
      </c>
      <c r="D12" s="116" t="n">
        <v>485000</v>
      </c>
      <c r="E12" s="117" t="n">
        <f aca="false">B12/$B$23</f>
        <v>0.0185185185185185</v>
      </c>
      <c r="F12" s="118" t="n">
        <f aca="false">C12/$C$23</f>
        <v>0.0378012855892995</v>
      </c>
    </row>
    <row r="13" customFormat="false" ht="12.75" hidden="false" customHeight="false" outlineLevel="0" collapsed="false">
      <c r="A13" s="114" t="s">
        <v>193</v>
      </c>
      <c r="B13" s="115" t="n">
        <v>1</v>
      </c>
      <c r="C13" s="116" t="n">
        <v>374900</v>
      </c>
      <c r="D13" s="116" t="n">
        <v>374900</v>
      </c>
      <c r="E13" s="117" t="n">
        <f aca="false">B13/$B$23</f>
        <v>0.0185185185185185</v>
      </c>
      <c r="F13" s="118" t="n">
        <f aca="false">C13/$C$23</f>
        <v>0.0292200040565534</v>
      </c>
    </row>
    <row r="14" customFormat="false" ht="12.75" hidden="false" customHeight="false" outlineLevel="0" collapsed="false">
      <c r="A14" s="114" t="s">
        <v>194</v>
      </c>
      <c r="B14" s="115" t="n">
        <v>1</v>
      </c>
      <c r="C14" s="116" t="n">
        <v>360000</v>
      </c>
      <c r="D14" s="116" t="n">
        <v>360000</v>
      </c>
      <c r="E14" s="117" t="n">
        <f aca="false">B14/$B$23</f>
        <v>0.0185185185185185</v>
      </c>
      <c r="F14" s="118" t="n">
        <f aca="false">C14/$C$23</f>
        <v>0.0280586862106141</v>
      </c>
    </row>
    <row r="15" customFormat="false" ht="12.75" hidden="false" customHeight="false" outlineLevel="0" collapsed="false">
      <c r="A15" s="114" t="s">
        <v>195</v>
      </c>
      <c r="B15" s="115" t="n">
        <v>1</v>
      </c>
      <c r="C15" s="116" t="n">
        <v>352711</v>
      </c>
      <c r="D15" s="116" t="n">
        <v>352711</v>
      </c>
      <c r="E15" s="117" t="n">
        <f aca="false">B15/$B$23</f>
        <v>0.0185185185185185</v>
      </c>
      <c r="F15" s="118" t="n">
        <f aca="false">C15/$C$23</f>
        <v>0.0274905757556442</v>
      </c>
    </row>
    <row r="16" customFormat="false" ht="12.75" hidden="false" customHeight="false" outlineLevel="0" collapsed="false">
      <c r="A16" s="114" t="s">
        <v>196</v>
      </c>
      <c r="B16" s="115" t="n">
        <v>1</v>
      </c>
      <c r="C16" s="116" t="n">
        <v>346484</v>
      </c>
      <c r="D16" s="116" t="n">
        <v>346484</v>
      </c>
      <c r="E16" s="117" t="n">
        <f aca="false">B16/$B$23</f>
        <v>0.0185185185185185</v>
      </c>
      <c r="F16" s="118" t="n">
        <f aca="false">C16/$C$23</f>
        <v>0.0270052384249956</v>
      </c>
    </row>
    <row r="17" customFormat="false" ht="12.75" hidden="false" customHeight="false" outlineLevel="0" collapsed="false">
      <c r="A17" s="114" t="s">
        <v>197</v>
      </c>
      <c r="B17" s="115" t="n">
        <v>1</v>
      </c>
      <c r="C17" s="116" t="n">
        <v>326000</v>
      </c>
      <c r="D17" s="116" t="n">
        <v>326000</v>
      </c>
      <c r="E17" s="117" t="n">
        <f aca="false">B17/$B$23</f>
        <v>0.0185185185185185</v>
      </c>
      <c r="F17" s="118" t="n">
        <f aca="false">C17/$C$23</f>
        <v>0.0254086991796116</v>
      </c>
    </row>
    <row r="18" customFormat="false" ht="12.75" hidden="false" customHeight="false" outlineLevel="0" collapsed="false">
      <c r="A18" s="114" t="s">
        <v>198</v>
      </c>
      <c r="B18" s="115" t="n">
        <v>1</v>
      </c>
      <c r="C18" s="116" t="n">
        <v>294562</v>
      </c>
      <c r="D18" s="116" t="n">
        <v>294562</v>
      </c>
      <c r="E18" s="117" t="n">
        <f aca="false">B18/$B$23</f>
        <v>0.0185185185185185</v>
      </c>
      <c r="F18" s="118" t="n">
        <f aca="false">C18/$C$23</f>
        <v>0.0229583964654747</v>
      </c>
    </row>
    <row r="19" customFormat="false" ht="12.75" hidden="false" customHeight="false" outlineLevel="0" collapsed="false">
      <c r="A19" s="114" t="s">
        <v>199</v>
      </c>
      <c r="B19" s="115" t="n">
        <v>1</v>
      </c>
      <c r="C19" s="116" t="n">
        <v>247000</v>
      </c>
      <c r="D19" s="116" t="n">
        <v>247000</v>
      </c>
      <c r="E19" s="117" t="n">
        <f aca="false">B19/$B$23</f>
        <v>0.0185185185185185</v>
      </c>
      <c r="F19" s="118" t="n">
        <f aca="false">C19/$C$23</f>
        <v>0.0192513763722824</v>
      </c>
    </row>
    <row r="20" customFormat="false" ht="12.75" hidden="false" customHeight="false" outlineLevel="0" collapsed="false">
      <c r="A20" s="114" t="s">
        <v>200</v>
      </c>
      <c r="B20" s="115" t="n">
        <v>1</v>
      </c>
      <c r="C20" s="116" t="n">
        <v>237210</v>
      </c>
      <c r="D20" s="116" t="n">
        <v>237210</v>
      </c>
      <c r="E20" s="117" t="n">
        <f aca="false">B20/$B$23</f>
        <v>0.0185185185185185</v>
      </c>
      <c r="F20" s="118" t="n">
        <f aca="false">C20/$C$23</f>
        <v>0.0184883359889438</v>
      </c>
    </row>
    <row r="21" customFormat="false" ht="12.75" hidden="false" customHeight="false" outlineLevel="0" collapsed="false">
      <c r="A21" s="114" t="s">
        <v>201</v>
      </c>
      <c r="B21" s="115" t="n">
        <v>1</v>
      </c>
      <c r="C21" s="116" t="n">
        <v>179000</v>
      </c>
      <c r="D21" s="116" t="n">
        <v>179000</v>
      </c>
      <c r="E21" s="117" t="n">
        <f aca="false">B21/$B$23</f>
        <v>0.0185185185185185</v>
      </c>
      <c r="F21" s="118" t="n">
        <f aca="false">C21/$C$23</f>
        <v>0.0139514023102776</v>
      </c>
    </row>
    <row r="22" customFormat="false" ht="12.75" hidden="false" customHeight="false" outlineLevel="0" collapsed="false">
      <c r="A22" s="119" t="s">
        <v>202</v>
      </c>
      <c r="B22" s="120" t="n">
        <v>1</v>
      </c>
      <c r="C22" s="121" t="n">
        <v>125000</v>
      </c>
      <c r="D22" s="121" t="n">
        <v>125000</v>
      </c>
      <c r="E22" s="122" t="n">
        <f aca="false">B22/$B$23</f>
        <v>0.0185185185185185</v>
      </c>
      <c r="F22" s="123" t="n">
        <f aca="false">C22/$C$23</f>
        <v>0.00974259937868544</v>
      </c>
    </row>
    <row r="23" customFormat="false" ht="12.75" hidden="false" customHeight="false" outlineLevel="0" collapsed="false">
      <c r="A23" s="124" t="s">
        <v>17</v>
      </c>
      <c r="B23" s="125" t="n">
        <f aca="false">SUM(B5:B22)</f>
        <v>54</v>
      </c>
      <c r="C23" s="126" t="n">
        <f aca="false">SUM(C5:C22)</f>
        <v>12830251.47</v>
      </c>
      <c r="D23" s="127"/>
      <c r="E23" s="117" t="n">
        <f aca="false">SUM(E5:E22)</f>
        <v>1</v>
      </c>
      <c r="F23" s="117" t="n">
        <f aca="false">SUM(F5:F22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6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3</v>
      </c>
      <c r="B1" s="0" t="s">
        <v>204</v>
      </c>
      <c r="C1" s="0" t="s">
        <v>205</v>
      </c>
      <c r="D1" s="0" t="s">
        <v>206</v>
      </c>
      <c r="E1" s="0" t="s">
        <v>41</v>
      </c>
      <c r="F1" s="0" t="s">
        <v>207</v>
      </c>
      <c r="G1" s="0" t="s">
        <v>43</v>
      </c>
      <c r="H1" s="0" t="s">
        <v>44</v>
      </c>
      <c r="I1" s="0" t="s">
        <v>39</v>
      </c>
    </row>
    <row r="2" customFormat="false" ht="12.8" hidden="false" customHeight="false" outlineLevel="0" collapsed="false">
      <c r="A2" s="0" t="n">
        <v>4011647</v>
      </c>
      <c r="B2" s="128" t="n">
        <v>40703</v>
      </c>
      <c r="C2" s="0" t="s">
        <v>13</v>
      </c>
      <c r="D2" s="0" t="s">
        <v>208</v>
      </c>
      <c r="E2" s="0" t="s">
        <v>209</v>
      </c>
      <c r="F2" s="0" t="n">
        <v>210000</v>
      </c>
      <c r="G2" s="0" t="s">
        <v>58</v>
      </c>
      <c r="H2" s="0" t="s">
        <v>97</v>
      </c>
      <c r="I2" s="0" t="n">
        <v>0</v>
      </c>
    </row>
    <row r="3" customFormat="false" ht="12.8" hidden="false" customHeight="false" outlineLevel="0" collapsed="false">
      <c r="A3" s="0" t="n">
        <v>4011681</v>
      </c>
      <c r="B3" s="128" t="n">
        <v>40703</v>
      </c>
      <c r="C3" s="0" t="s">
        <v>10</v>
      </c>
      <c r="D3" s="0" t="s">
        <v>210</v>
      </c>
      <c r="E3" s="0" t="s">
        <v>209</v>
      </c>
      <c r="F3" s="0" t="n">
        <v>56000</v>
      </c>
      <c r="G3" s="0" t="s">
        <v>58</v>
      </c>
      <c r="H3" s="0" t="s">
        <v>110</v>
      </c>
      <c r="I3" s="0" t="n">
        <v>0</v>
      </c>
    </row>
    <row r="4" customFormat="false" ht="12.8" hidden="false" customHeight="false" outlineLevel="0" collapsed="false">
      <c r="A4" s="0" t="n">
        <v>4011687</v>
      </c>
      <c r="B4" s="128" t="n">
        <v>40703</v>
      </c>
      <c r="C4" s="0" t="s">
        <v>9</v>
      </c>
      <c r="D4" s="0" t="s">
        <v>211</v>
      </c>
      <c r="E4" s="0" t="s">
        <v>209</v>
      </c>
      <c r="F4" s="0" t="n">
        <v>142000</v>
      </c>
      <c r="G4" s="0" t="s">
        <v>76</v>
      </c>
      <c r="H4" s="0" t="s">
        <v>81</v>
      </c>
      <c r="I4" s="0" t="n">
        <v>0</v>
      </c>
    </row>
    <row r="5" customFormat="false" ht="12.8" hidden="false" customHeight="false" outlineLevel="0" collapsed="false">
      <c r="A5" s="0" t="n">
        <v>4011716</v>
      </c>
      <c r="B5" s="128" t="n">
        <v>40703</v>
      </c>
      <c r="C5" s="0" t="s">
        <v>8</v>
      </c>
      <c r="D5" s="0" t="s">
        <v>212</v>
      </c>
      <c r="E5" s="0" t="s">
        <v>209</v>
      </c>
      <c r="F5" s="0" t="n">
        <v>355000</v>
      </c>
      <c r="G5" s="0" t="s">
        <v>58</v>
      </c>
      <c r="H5" s="0" t="s">
        <v>103</v>
      </c>
      <c r="I5" s="0" t="n">
        <v>0</v>
      </c>
    </row>
    <row r="6" customFormat="false" ht="12.8" hidden="false" customHeight="false" outlineLevel="0" collapsed="false">
      <c r="A6" s="0" t="n">
        <v>4011734</v>
      </c>
      <c r="B6" s="128" t="n">
        <v>40703</v>
      </c>
      <c r="C6" s="0" t="s">
        <v>8</v>
      </c>
      <c r="D6" s="0" t="s">
        <v>213</v>
      </c>
      <c r="E6" s="0" t="s">
        <v>209</v>
      </c>
      <c r="F6" s="0" t="n">
        <v>76000</v>
      </c>
      <c r="G6" s="0" t="s">
        <v>58</v>
      </c>
      <c r="H6" s="0" t="s">
        <v>66</v>
      </c>
      <c r="I6" s="0" t="n">
        <v>0</v>
      </c>
    </row>
    <row r="7" customFormat="false" ht="12.8" hidden="false" customHeight="false" outlineLevel="0" collapsed="false">
      <c r="A7" s="0" t="n">
        <v>4011739</v>
      </c>
      <c r="B7" s="128" t="n">
        <v>40703</v>
      </c>
      <c r="C7" s="0" t="s">
        <v>8</v>
      </c>
      <c r="D7" s="0" t="s">
        <v>214</v>
      </c>
      <c r="E7" s="0" t="s">
        <v>209</v>
      </c>
      <c r="F7" s="0" t="n">
        <v>246900</v>
      </c>
      <c r="G7" s="0" t="s">
        <v>58</v>
      </c>
      <c r="H7" s="0" t="s">
        <v>104</v>
      </c>
      <c r="I7" s="0" t="n">
        <v>0</v>
      </c>
    </row>
    <row r="8" customFormat="false" ht="12.8" hidden="false" customHeight="false" outlineLevel="0" collapsed="false">
      <c r="A8" s="0" t="n">
        <v>4011748</v>
      </c>
      <c r="B8" s="128" t="n">
        <v>40703</v>
      </c>
      <c r="C8" s="0" t="s">
        <v>8</v>
      </c>
      <c r="D8" s="0" t="s">
        <v>215</v>
      </c>
      <c r="E8" s="0" t="s">
        <v>209</v>
      </c>
      <c r="F8" s="0" t="n">
        <v>75000</v>
      </c>
      <c r="G8" s="0" t="s">
        <v>58</v>
      </c>
      <c r="H8" s="0" t="s">
        <v>66</v>
      </c>
      <c r="I8" s="0" t="n">
        <v>0</v>
      </c>
    </row>
    <row r="9" customFormat="false" ht="12.8" hidden="false" customHeight="false" outlineLevel="0" collapsed="false">
      <c r="A9" s="0" t="n">
        <v>4011768</v>
      </c>
      <c r="B9" s="128" t="n">
        <v>40703</v>
      </c>
      <c r="C9" s="0" t="s">
        <v>8</v>
      </c>
      <c r="D9" s="0" t="s">
        <v>216</v>
      </c>
      <c r="E9" s="0" t="s">
        <v>209</v>
      </c>
      <c r="F9" s="0" t="n">
        <v>167000</v>
      </c>
      <c r="G9" s="0" t="s">
        <v>58</v>
      </c>
      <c r="H9" s="0" t="s">
        <v>66</v>
      </c>
      <c r="I9" s="0" t="n">
        <v>0</v>
      </c>
    </row>
    <row r="10" customFormat="false" ht="12.8" hidden="false" customHeight="false" outlineLevel="0" collapsed="false">
      <c r="A10" s="0" t="n">
        <v>4011787</v>
      </c>
      <c r="B10" s="128" t="n">
        <v>40703</v>
      </c>
      <c r="C10" s="0" t="s">
        <v>9</v>
      </c>
      <c r="D10" s="0" t="s">
        <v>217</v>
      </c>
      <c r="E10" s="0" t="s">
        <v>209</v>
      </c>
      <c r="F10" s="0" t="n">
        <v>116500</v>
      </c>
      <c r="G10" s="0" t="s">
        <v>82</v>
      </c>
      <c r="H10" s="0" t="s">
        <v>83</v>
      </c>
      <c r="I10" s="0" t="n">
        <v>0</v>
      </c>
    </row>
    <row r="11" customFormat="false" ht="12.8" hidden="false" customHeight="false" outlineLevel="0" collapsed="false">
      <c r="A11" s="0" t="n">
        <v>4011829</v>
      </c>
      <c r="B11" s="128" t="n">
        <v>40704</v>
      </c>
      <c r="C11" s="0" t="s">
        <v>9</v>
      </c>
      <c r="D11" s="0" t="s">
        <v>218</v>
      </c>
      <c r="E11" s="0" t="s">
        <v>219</v>
      </c>
      <c r="F11" s="0" t="n">
        <v>50000</v>
      </c>
      <c r="G11" s="0" t="s">
        <v>82</v>
      </c>
      <c r="H11" s="0" t="s">
        <v>83</v>
      </c>
      <c r="I11" s="0" t="n">
        <v>0</v>
      </c>
    </row>
    <row r="12" customFormat="false" ht="12.8" hidden="false" customHeight="false" outlineLevel="0" collapsed="false">
      <c r="A12" s="0" t="n">
        <v>4011834</v>
      </c>
      <c r="B12" s="128" t="n">
        <v>40704</v>
      </c>
      <c r="C12" s="0" t="s">
        <v>8</v>
      </c>
      <c r="D12" s="0" t="s">
        <v>220</v>
      </c>
      <c r="E12" s="0" t="s">
        <v>209</v>
      </c>
      <c r="F12" s="0" t="n">
        <v>122000</v>
      </c>
      <c r="G12" s="0" t="s">
        <v>76</v>
      </c>
      <c r="H12" s="0" t="s">
        <v>105</v>
      </c>
      <c r="I12" s="0" t="n">
        <v>0</v>
      </c>
    </row>
    <row r="13" customFormat="false" ht="12.8" hidden="false" customHeight="false" outlineLevel="0" collapsed="false">
      <c r="A13" s="0" t="n">
        <v>4011840</v>
      </c>
      <c r="B13" s="128" t="n">
        <v>40704</v>
      </c>
      <c r="C13" s="0" t="s">
        <v>9</v>
      </c>
      <c r="D13" s="0" t="s">
        <v>221</v>
      </c>
      <c r="E13" s="0" t="s">
        <v>209</v>
      </c>
      <c r="F13" s="0" t="n">
        <v>215000</v>
      </c>
      <c r="G13" s="0" t="s">
        <v>82</v>
      </c>
      <c r="H13" s="0" t="s">
        <v>83</v>
      </c>
      <c r="I13" s="0" t="n">
        <v>0</v>
      </c>
    </row>
    <row r="14" customFormat="false" ht="12.8" hidden="false" customHeight="false" outlineLevel="0" collapsed="false">
      <c r="A14" s="0" t="n">
        <v>4011842</v>
      </c>
      <c r="B14" s="128" t="n">
        <v>40704</v>
      </c>
      <c r="C14" s="0" t="s">
        <v>11</v>
      </c>
      <c r="D14" s="0" t="s">
        <v>222</v>
      </c>
      <c r="E14" s="0" t="s">
        <v>209</v>
      </c>
      <c r="F14" s="0" t="n">
        <v>280000</v>
      </c>
      <c r="G14" s="0" t="s">
        <v>71</v>
      </c>
      <c r="H14" s="0" t="s">
        <v>60</v>
      </c>
      <c r="I14" s="0" t="n">
        <v>1</v>
      </c>
    </row>
    <row r="15" customFormat="false" ht="12.8" hidden="false" customHeight="false" outlineLevel="0" collapsed="false">
      <c r="A15" s="0" t="n">
        <v>4011847</v>
      </c>
      <c r="B15" s="128" t="n">
        <v>40704</v>
      </c>
      <c r="C15" s="0" t="s">
        <v>8</v>
      </c>
      <c r="D15" s="0" t="s">
        <v>223</v>
      </c>
      <c r="E15" s="0" t="s">
        <v>224</v>
      </c>
      <c r="F15" s="0" t="n">
        <v>45000</v>
      </c>
      <c r="G15" s="0" t="s">
        <v>58</v>
      </c>
      <c r="H15" s="0" t="s">
        <v>102</v>
      </c>
      <c r="I15" s="0" t="n">
        <v>0</v>
      </c>
    </row>
    <row r="16" customFormat="false" ht="12.8" hidden="false" customHeight="false" outlineLevel="0" collapsed="false">
      <c r="A16" s="0" t="n">
        <v>4011912</v>
      </c>
      <c r="B16" s="128" t="n">
        <v>40704</v>
      </c>
      <c r="C16" s="0" t="s">
        <v>10</v>
      </c>
      <c r="D16" s="0" t="s">
        <v>225</v>
      </c>
      <c r="E16" s="0" t="s">
        <v>209</v>
      </c>
      <c r="F16" s="0" t="n">
        <v>139900</v>
      </c>
      <c r="G16" s="0" t="s">
        <v>71</v>
      </c>
      <c r="H16" s="0" t="s">
        <v>116</v>
      </c>
      <c r="I16" s="0" t="n">
        <v>0</v>
      </c>
    </row>
    <row r="17" customFormat="false" ht="12.8" hidden="false" customHeight="false" outlineLevel="0" collapsed="false">
      <c r="A17" s="0" t="n">
        <v>4011926</v>
      </c>
      <c r="B17" s="128" t="n">
        <v>40704</v>
      </c>
      <c r="C17" s="0" t="s">
        <v>10</v>
      </c>
      <c r="D17" s="0" t="s">
        <v>226</v>
      </c>
      <c r="E17" s="0" t="s">
        <v>209</v>
      </c>
      <c r="F17" s="0" t="n">
        <v>450000</v>
      </c>
      <c r="G17" s="0" t="s">
        <v>71</v>
      </c>
      <c r="H17" s="0" t="s">
        <v>116</v>
      </c>
      <c r="I17" s="0" t="n">
        <v>0</v>
      </c>
    </row>
    <row r="18" customFormat="false" ht="12.8" hidden="false" customHeight="false" outlineLevel="0" collapsed="false">
      <c r="A18" s="0" t="n">
        <v>4011951</v>
      </c>
      <c r="B18" s="128" t="n">
        <v>40704</v>
      </c>
      <c r="C18" s="0" t="s">
        <v>10</v>
      </c>
      <c r="D18" s="0" t="s">
        <v>227</v>
      </c>
      <c r="E18" s="0" t="s">
        <v>209</v>
      </c>
      <c r="F18" s="0" t="n">
        <v>937500</v>
      </c>
      <c r="G18" s="0" t="s">
        <v>58</v>
      </c>
      <c r="H18" s="0" t="s">
        <v>112</v>
      </c>
      <c r="I18" s="0" t="n">
        <v>0</v>
      </c>
    </row>
    <row r="19" customFormat="false" ht="12.8" hidden="false" customHeight="false" outlineLevel="0" collapsed="false">
      <c r="A19" s="0" t="n">
        <v>4011986</v>
      </c>
      <c r="B19" s="128" t="n">
        <v>40704</v>
      </c>
      <c r="C19" s="0" t="s">
        <v>14</v>
      </c>
      <c r="D19" s="0" t="s">
        <v>228</v>
      </c>
      <c r="E19" s="0" t="s">
        <v>209</v>
      </c>
      <c r="F19" s="0" t="n">
        <v>230000</v>
      </c>
      <c r="G19" s="0" t="s">
        <v>48</v>
      </c>
      <c r="H19" s="0" t="s">
        <v>51</v>
      </c>
      <c r="I19" s="0" t="n">
        <v>0</v>
      </c>
    </row>
    <row r="20" customFormat="false" ht="12.8" hidden="false" customHeight="false" outlineLevel="0" collapsed="false">
      <c r="A20" s="0" t="n">
        <v>4011990</v>
      </c>
      <c r="B20" s="128" t="n">
        <v>40704</v>
      </c>
      <c r="C20" s="0" t="s">
        <v>10</v>
      </c>
      <c r="D20" s="0" t="s">
        <v>229</v>
      </c>
      <c r="E20" s="0" t="s">
        <v>209</v>
      </c>
      <c r="F20" s="0" t="n">
        <v>237568</v>
      </c>
      <c r="G20" s="0" t="s">
        <v>58</v>
      </c>
      <c r="H20" s="0" t="s">
        <v>111</v>
      </c>
      <c r="I20" s="0" t="n">
        <v>0</v>
      </c>
    </row>
    <row r="21" customFormat="false" ht="12.8" hidden="false" customHeight="false" outlineLevel="0" collapsed="false">
      <c r="A21" s="0" t="n">
        <v>4011998</v>
      </c>
      <c r="B21" s="128" t="n">
        <v>40704</v>
      </c>
      <c r="C21" s="0" t="s">
        <v>15</v>
      </c>
      <c r="D21" s="0" t="s">
        <v>230</v>
      </c>
      <c r="E21" s="0" t="s">
        <v>219</v>
      </c>
      <c r="F21" s="0" t="n">
        <v>50000</v>
      </c>
      <c r="G21" s="0" t="s">
        <v>48</v>
      </c>
      <c r="H21" s="0" t="s">
        <v>93</v>
      </c>
      <c r="I21" s="0" t="n">
        <v>0</v>
      </c>
    </row>
    <row r="22" customFormat="false" ht="12.8" hidden="false" customHeight="false" outlineLevel="0" collapsed="false">
      <c r="A22" s="0" t="n">
        <v>4012007</v>
      </c>
      <c r="B22" s="128" t="n">
        <v>40704</v>
      </c>
      <c r="C22" s="0" t="s">
        <v>15</v>
      </c>
      <c r="D22" s="0" t="s">
        <v>231</v>
      </c>
      <c r="E22" s="0" t="s">
        <v>209</v>
      </c>
      <c r="F22" s="0" t="n">
        <v>225508</v>
      </c>
      <c r="G22" s="0" t="s">
        <v>48</v>
      </c>
      <c r="H22" s="0" t="s">
        <v>93</v>
      </c>
      <c r="I22" s="0" t="n">
        <v>1</v>
      </c>
    </row>
    <row r="23" customFormat="false" ht="12.8" hidden="false" customHeight="false" outlineLevel="0" collapsed="false">
      <c r="A23" s="0" t="n">
        <v>4012040</v>
      </c>
      <c r="B23" s="128" t="n">
        <v>40704</v>
      </c>
      <c r="C23" s="0" t="s">
        <v>11</v>
      </c>
      <c r="D23" s="0" t="s">
        <v>232</v>
      </c>
      <c r="E23" s="0" t="s">
        <v>209</v>
      </c>
      <c r="F23" s="0" t="n">
        <v>225907</v>
      </c>
      <c r="G23" s="0" t="s">
        <v>58</v>
      </c>
      <c r="H23" s="0" t="s">
        <v>63</v>
      </c>
      <c r="I23" s="0" t="n">
        <v>1</v>
      </c>
    </row>
    <row r="24" customFormat="false" ht="12.8" hidden="false" customHeight="false" outlineLevel="0" collapsed="false">
      <c r="A24" s="0" t="n">
        <v>4012043</v>
      </c>
      <c r="B24" s="128" t="n">
        <v>40704</v>
      </c>
      <c r="C24" s="0" t="s">
        <v>8</v>
      </c>
      <c r="D24" s="0" t="s">
        <v>233</v>
      </c>
      <c r="E24" s="0" t="s">
        <v>209</v>
      </c>
      <c r="F24" s="0" t="n">
        <v>330000</v>
      </c>
      <c r="G24" s="0" t="s">
        <v>76</v>
      </c>
      <c r="H24" s="0" t="s">
        <v>106</v>
      </c>
      <c r="I24" s="0" t="n">
        <v>0</v>
      </c>
    </row>
    <row r="25" customFormat="false" ht="12.8" hidden="false" customHeight="false" outlineLevel="0" collapsed="false">
      <c r="A25" s="0" t="n">
        <v>4012059</v>
      </c>
      <c r="B25" s="128" t="n">
        <v>40704</v>
      </c>
      <c r="C25" s="0" t="s">
        <v>11</v>
      </c>
      <c r="D25" s="0" t="s">
        <v>234</v>
      </c>
      <c r="E25" s="0" t="s">
        <v>209</v>
      </c>
      <c r="F25" s="0" t="n">
        <v>233663</v>
      </c>
      <c r="G25" s="0" t="s">
        <v>58</v>
      </c>
      <c r="H25" s="0" t="s">
        <v>63</v>
      </c>
      <c r="I25" s="0" t="n">
        <v>1</v>
      </c>
    </row>
    <row r="26" customFormat="false" ht="12.8" hidden="false" customHeight="false" outlineLevel="0" collapsed="false">
      <c r="A26" s="0" t="n">
        <v>4012063</v>
      </c>
      <c r="B26" s="128" t="n">
        <v>40704</v>
      </c>
      <c r="C26" s="0" t="s">
        <v>8</v>
      </c>
      <c r="D26" s="0" t="s">
        <v>235</v>
      </c>
      <c r="E26" s="0" t="s">
        <v>209</v>
      </c>
      <c r="F26" s="0" t="n">
        <v>221000</v>
      </c>
      <c r="G26" s="0" t="s">
        <v>76</v>
      </c>
      <c r="H26" s="0" t="s">
        <v>107</v>
      </c>
      <c r="I26" s="0" t="n">
        <v>0</v>
      </c>
    </row>
    <row r="27" customFormat="false" ht="12.8" hidden="false" customHeight="false" outlineLevel="0" collapsed="false">
      <c r="A27" s="0" t="n">
        <v>4012070</v>
      </c>
      <c r="B27" s="128" t="n">
        <v>40704</v>
      </c>
      <c r="C27" s="0" t="s">
        <v>9</v>
      </c>
      <c r="D27" s="0" t="s">
        <v>236</v>
      </c>
      <c r="E27" s="0" t="s">
        <v>209</v>
      </c>
      <c r="F27" s="0" t="n">
        <v>225000</v>
      </c>
      <c r="G27" s="0" t="s">
        <v>82</v>
      </c>
      <c r="H27" s="0" t="s">
        <v>83</v>
      </c>
      <c r="I27" s="0" t="n">
        <v>0</v>
      </c>
    </row>
    <row r="28" customFormat="false" ht="12.8" hidden="false" customHeight="false" outlineLevel="0" collapsed="false">
      <c r="A28" s="0" t="n">
        <v>4012077</v>
      </c>
      <c r="B28" s="128" t="n">
        <v>40704</v>
      </c>
      <c r="C28" s="0" t="s">
        <v>11</v>
      </c>
      <c r="D28" s="0" t="s">
        <v>237</v>
      </c>
      <c r="E28" s="0" t="s">
        <v>209</v>
      </c>
      <c r="F28" s="0" t="n">
        <v>92000</v>
      </c>
      <c r="G28" s="0" t="s">
        <v>58</v>
      </c>
      <c r="H28" s="0" t="s">
        <v>66</v>
      </c>
      <c r="I28" s="0" t="n">
        <v>0</v>
      </c>
    </row>
    <row r="29" customFormat="false" ht="12.8" hidden="false" customHeight="false" outlineLevel="0" collapsed="false">
      <c r="A29" s="0" t="n">
        <v>4012079</v>
      </c>
      <c r="B29" s="128" t="n">
        <v>40704</v>
      </c>
      <c r="C29" s="0" t="s">
        <v>8</v>
      </c>
      <c r="D29" s="0" t="s">
        <v>238</v>
      </c>
      <c r="E29" s="0" t="s">
        <v>209</v>
      </c>
      <c r="F29" s="0" t="n">
        <v>128000</v>
      </c>
      <c r="G29" s="0" t="s">
        <v>58</v>
      </c>
      <c r="H29" s="0" t="s">
        <v>102</v>
      </c>
      <c r="I29" s="0" t="n">
        <v>0</v>
      </c>
    </row>
    <row r="30" customFormat="false" ht="12.8" hidden="false" customHeight="false" outlineLevel="0" collapsed="false">
      <c r="A30" s="0" t="n">
        <v>4012082</v>
      </c>
      <c r="B30" s="128" t="n">
        <v>40704</v>
      </c>
      <c r="C30" s="0" t="s">
        <v>8</v>
      </c>
      <c r="D30" s="0" t="s">
        <v>239</v>
      </c>
      <c r="E30" s="0" t="s">
        <v>209</v>
      </c>
      <c r="F30" s="0" t="n">
        <v>285000</v>
      </c>
      <c r="G30" s="0" t="s">
        <v>76</v>
      </c>
      <c r="H30" s="0" t="s">
        <v>106</v>
      </c>
      <c r="I30" s="0" t="n">
        <v>0</v>
      </c>
    </row>
    <row r="31" customFormat="false" ht="12.8" hidden="false" customHeight="false" outlineLevel="0" collapsed="false">
      <c r="A31" s="0" t="n">
        <v>4012088</v>
      </c>
      <c r="B31" s="128" t="n">
        <v>40704</v>
      </c>
      <c r="C31" s="0" t="s">
        <v>14</v>
      </c>
      <c r="D31" s="0" t="s">
        <v>240</v>
      </c>
      <c r="E31" s="0" t="s">
        <v>209</v>
      </c>
      <c r="F31" s="0" t="n">
        <v>231000</v>
      </c>
      <c r="G31" s="0" t="s">
        <v>48</v>
      </c>
      <c r="H31" s="0" t="s">
        <v>51</v>
      </c>
      <c r="I31" s="0" t="n">
        <v>0</v>
      </c>
    </row>
    <row r="32" customFormat="false" ht="12.8" hidden="false" customHeight="false" outlineLevel="0" collapsed="false">
      <c r="A32" s="0" t="n">
        <v>4012095</v>
      </c>
      <c r="B32" s="128" t="n">
        <v>40704</v>
      </c>
      <c r="C32" s="0" t="s">
        <v>9</v>
      </c>
      <c r="D32" s="0" t="s">
        <v>241</v>
      </c>
      <c r="E32" s="0" t="s">
        <v>209</v>
      </c>
      <c r="F32" s="0" t="n">
        <v>116500</v>
      </c>
      <c r="G32" s="0" t="s">
        <v>82</v>
      </c>
      <c r="H32" s="0" t="s">
        <v>83</v>
      </c>
      <c r="I32" s="0" t="n">
        <v>0</v>
      </c>
    </row>
    <row r="33" customFormat="false" ht="12.8" hidden="false" customHeight="false" outlineLevel="0" collapsed="false">
      <c r="A33" s="0" t="n">
        <v>4012116</v>
      </c>
      <c r="B33" s="128" t="n">
        <v>40704</v>
      </c>
      <c r="C33" s="0" t="s">
        <v>10</v>
      </c>
      <c r="D33" s="0" t="s">
        <v>242</v>
      </c>
      <c r="E33" s="0" t="s">
        <v>209</v>
      </c>
      <c r="F33" s="0" t="n">
        <v>272500</v>
      </c>
      <c r="G33" s="0" t="s">
        <v>71</v>
      </c>
      <c r="H33" s="0" t="s">
        <v>116</v>
      </c>
      <c r="I33" s="0" t="n">
        <v>0</v>
      </c>
    </row>
    <row r="34" customFormat="false" ht="12.8" hidden="false" customHeight="false" outlineLevel="0" collapsed="false">
      <c r="A34" s="0" t="n">
        <v>4012136</v>
      </c>
      <c r="B34" s="128" t="n">
        <v>40704</v>
      </c>
      <c r="C34" s="0" t="s">
        <v>11</v>
      </c>
      <c r="D34" s="0" t="s">
        <v>243</v>
      </c>
      <c r="E34" s="0" t="s">
        <v>224</v>
      </c>
      <c r="F34" s="0" t="n">
        <v>387000</v>
      </c>
      <c r="G34" s="0" t="s">
        <v>56</v>
      </c>
      <c r="H34" s="0" t="s">
        <v>57</v>
      </c>
      <c r="I34" s="0" t="n">
        <v>0</v>
      </c>
    </row>
    <row r="35" customFormat="false" ht="12.8" hidden="false" customHeight="false" outlineLevel="0" collapsed="false">
      <c r="A35" s="0" t="n">
        <v>4012161</v>
      </c>
      <c r="B35" s="128" t="n">
        <v>40704</v>
      </c>
      <c r="C35" s="0" t="s">
        <v>11</v>
      </c>
      <c r="D35" s="0" t="s">
        <v>244</v>
      </c>
      <c r="E35" s="0" t="s">
        <v>209</v>
      </c>
      <c r="F35" s="0" t="n">
        <v>204967</v>
      </c>
      <c r="G35" s="0" t="s">
        <v>58</v>
      </c>
      <c r="H35" s="0" t="s">
        <v>63</v>
      </c>
      <c r="I35" s="0" t="n">
        <v>1</v>
      </c>
    </row>
    <row r="36" customFormat="false" ht="12.8" hidden="false" customHeight="false" outlineLevel="0" collapsed="false">
      <c r="A36" s="0" t="n">
        <v>4012166</v>
      </c>
      <c r="B36" s="128" t="n">
        <v>40704</v>
      </c>
      <c r="C36" s="0" t="s">
        <v>11</v>
      </c>
      <c r="D36" s="0" t="s">
        <v>245</v>
      </c>
      <c r="E36" s="0" t="s">
        <v>209</v>
      </c>
      <c r="F36" s="0" t="n">
        <v>135000</v>
      </c>
      <c r="G36" s="0" t="s">
        <v>58</v>
      </c>
      <c r="H36" s="0" t="s">
        <v>65</v>
      </c>
      <c r="I36" s="0" t="n">
        <v>0</v>
      </c>
    </row>
    <row r="37" customFormat="false" ht="12.8" hidden="false" customHeight="false" outlineLevel="0" collapsed="false">
      <c r="A37" s="0" t="n">
        <v>4012169</v>
      </c>
      <c r="B37" s="128" t="n">
        <v>40704</v>
      </c>
      <c r="C37" s="0" t="s">
        <v>11</v>
      </c>
      <c r="D37" s="0" t="s">
        <v>246</v>
      </c>
      <c r="E37" s="0" t="s">
        <v>209</v>
      </c>
      <c r="F37" s="0" t="n">
        <v>155000</v>
      </c>
      <c r="G37" s="0" t="s">
        <v>58</v>
      </c>
      <c r="H37" s="0" t="s">
        <v>61</v>
      </c>
      <c r="I37" s="0" t="n">
        <v>0</v>
      </c>
    </row>
    <row r="38" customFormat="false" ht="12.8" hidden="false" customHeight="false" outlineLevel="0" collapsed="false">
      <c r="A38" s="0" t="n">
        <v>4012183</v>
      </c>
      <c r="B38" s="128" t="n">
        <v>40704</v>
      </c>
      <c r="C38" s="0" t="s">
        <v>11</v>
      </c>
      <c r="D38" s="0" t="s">
        <v>247</v>
      </c>
      <c r="E38" s="0" t="s">
        <v>209</v>
      </c>
      <c r="F38" s="0" t="n">
        <v>197000</v>
      </c>
      <c r="G38" s="0" t="s">
        <v>58</v>
      </c>
      <c r="H38" s="0" t="s">
        <v>63</v>
      </c>
      <c r="I38" s="0" t="n">
        <v>0</v>
      </c>
    </row>
    <row r="39" customFormat="false" ht="12.8" hidden="false" customHeight="false" outlineLevel="0" collapsed="false">
      <c r="A39" s="0" t="n">
        <v>4012193</v>
      </c>
      <c r="B39" s="128" t="n">
        <v>40704</v>
      </c>
      <c r="C39" s="0" t="s">
        <v>8</v>
      </c>
      <c r="D39" s="0" t="s">
        <v>248</v>
      </c>
      <c r="E39" s="0" t="s">
        <v>209</v>
      </c>
      <c r="F39" s="0" t="n">
        <v>150000</v>
      </c>
      <c r="G39" s="0" t="s">
        <v>58</v>
      </c>
      <c r="H39" s="0" t="s">
        <v>104</v>
      </c>
      <c r="I39" s="0" t="n">
        <v>0</v>
      </c>
    </row>
    <row r="40" customFormat="false" ht="12.8" hidden="false" customHeight="false" outlineLevel="0" collapsed="false">
      <c r="A40" s="0" t="n">
        <v>4012196</v>
      </c>
      <c r="B40" s="128" t="n">
        <v>40704</v>
      </c>
      <c r="C40" s="0" t="s">
        <v>10</v>
      </c>
      <c r="D40" s="0" t="s">
        <v>249</v>
      </c>
      <c r="E40" s="0" t="s">
        <v>209</v>
      </c>
      <c r="F40" s="0" t="n">
        <v>1600000</v>
      </c>
      <c r="G40" s="0" t="s">
        <v>58</v>
      </c>
      <c r="H40" s="0" t="s">
        <v>113</v>
      </c>
      <c r="I40" s="0" t="n">
        <v>0</v>
      </c>
    </row>
    <row r="41" customFormat="false" ht="12.8" hidden="false" customHeight="false" outlineLevel="0" collapsed="false">
      <c r="A41" s="0" t="n">
        <v>4012202</v>
      </c>
      <c r="B41" s="128" t="n">
        <v>40704</v>
      </c>
      <c r="C41" s="0" t="s">
        <v>8</v>
      </c>
      <c r="D41" s="0" t="s">
        <v>250</v>
      </c>
      <c r="E41" s="0" t="s">
        <v>209</v>
      </c>
      <c r="F41" s="0" t="n">
        <v>162000</v>
      </c>
      <c r="G41" s="0" t="s">
        <v>58</v>
      </c>
      <c r="H41" s="0" t="s">
        <v>104</v>
      </c>
      <c r="I41" s="0" t="n">
        <v>0</v>
      </c>
    </row>
    <row r="42" customFormat="false" ht="12.8" hidden="false" customHeight="false" outlineLevel="0" collapsed="false">
      <c r="A42" s="0" t="n">
        <v>4012210</v>
      </c>
      <c r="B42" s="128" t="n">
        <v>40704</v>
      </c>
      <c r="C42" s="0" t="s">
        <v>8</v>
      </c>
      <c r="D42" s="0" t="s">
        <v>251</v>
      </c>
      <c r="E42" s="0" t="s">
        <v>209</v>
      </c>
      <c r="F42" s="0" t="n">
        <v>135000</v>
      </c>
      <c r="G42" s="0" t="s">
        <v>76</v>
      </c>
      <c r="H42" s="0" t="s">
        <v>107</v>
      </c>
      <c r="I42" s="0" t="n">
        <v>0</v>
      </c>
    </row>
    <row r="43" customFormat="false" ht="12.8" hidden="false" customHeight="false" outlineLevel="0" collapsed="false">
      <c r="A43" s="0" t="n">
        <v>4012214</v>
      </c>
      <c r="B43" s="128" t="n">
        <v>40704</v>
      </c>
      <c r="C43" s="0" t="s">
        <v>8</v>
      </c>
      <c r="D43" s="0" t="s">
        <v>252</v>
      </c>
      <c r="E43" s="0" t="s">
        <v>209</v>
      </c>
      <c r="F43" s="0" t="n">
        <v>565000</v>
      </c>
      <c r="G43" s="0" t="s">
        <v>76</v>
      </c>
      <c r="H43" s="0" t="s">
        <v>107</v>
      </c>
      <c r="I43" s="0" t="n">
        <v>0</v>
      </c>
    </row>
    <row r="44" customFormat="false" ht="12.8" hidden="false" customHeight="false" outlineLevel="0" collapsed="false">
      <c r="A44" s="0" t="n">
        <v>4012225</v>
      </c>
      <c r="B44" s="128" t="n">
        <v>40704</v>
      </c>
      <c r="C44" s="0" t="s">
        <v>8</v>
      </c>
      <c r="D44" s="0" t="s">
        <v>253</v>
      </c>
      <c r="E44" s="0" t="s">
        <v>224</v>
      </c>
      <c r="F44" s="0" t="n">
        <v>125000</v>
      </c>
      <c r="G44" s="0" t="s">
        <v>58</v>
      </c>
      <c r="H44" s="0" t="s">
        <v>66</v>
      </c>
      <c r="I44" s="0" t="n">
        <v>0</v>
      </c>
    </row>
    <row r="45" customFormat="false" ht="12.8" hidden="false" customHeight="false" outlineLevel="0" collapsed="false">
      <c r="A45" s="0" t="n">
        <v>4012228</v>
      </c>
      <c r="B45" s="128" t="n">
        <v>40704</v>
      </c>
      <c r="C45" s="0" t="s">
        <v>11</v>
      </c>
      <c r="D45" s="0" t="s">
        <v>254</v>
      </c>
      <c r="E45" s="0" t="s">
        <v>219</v>
      </c>
      <c r="F45" s="0" t="n">
        <v>53550</v>
      </c>
      <c r="G45" s="0" t="s">
        <v>58</v>
      </c>
      <c r="H45" s="0" t="s">
        <v>66</v>
      </c>
      <c r="I45" s="0" t="n">
        <v>0</v>
      </c>
    </row>
    <row r="46" customFormat="false" ht="12.8" hidden="false" customHeight="false" outlineLevel="0" collapsed="false">
      <c r="A46" s="0" t="n">
        <v>4012235</v>
      </c>
      <c r="B46" s="128" t="n">
        <v>40704</v>
      </c>
      <c r="C46" s="0" t="s">
        <v>11</v>
      </c>
      <c r="D46" s="0" t="s">
        <v>255</v>
      </c>
      <c r="E46" s="0" t="s">
        <v>224</v>
      </c>
      <c r="F46" s="0" t="n">
        <v>75900</v>
      </c>
      <c r="G46" s="0" t="s">
        <v>58</v>
      </c>
      <c r="H46" s="0" t="s">
        <v>66</v>
      </c>
      <c r="I46" s="0" t="n">
        <v>0</v>
      </c>
    </row>
    <row r="47" customFormat="false" ht="12.8" hidden="false" customHeight="false" outlineLevel="0" collapsed="false">
      <c r="A47" s="0" t="n">
        <v>4012247</v>
      </c>
      <c r="B47" s="128" t="n">
        <v>40704</v>
      </c>
      <c r="C47" s="0" t="s">
        <v>9</v>
      </c>
      <c r="D47" s="0" t="s">
        <v>256</v>
      </c>
      <c r="E47" s="0" t="s">
        <v>209</v>
      </c>
      <c r="F47" s="0" t="n">
        <v>140000</v>
      </c>
      <c r="G47" s="0" t="s">
        <v>82</v>
      </c>
      <c r="H47" s="0" t="s">
        <v>88</v>
      </c>
      <c r="I47" s="0" t="n">
        <v>0</v>
      </c>
    </row>
    <row r="48" customFormat="false" ht="12.8" hidden="false" customHeight="false" outlineLevel="0" collapsed="false">
      <c r="A48" s="0" t="n">
        <v>4012249</v>
      </c>
      <c r="B48" s="128" t="n">
        <v>40704</v>
      </c>
      <c r="C48" s="0" t="s">
        <v>9</v>
      </c>
      <c r="D48" s="0" t="s">
        <v>257</v>
      </c>
      <c r="E48" s="0" t="s">
        <v>258</v>
      </c>
      <c r="F48" s="0" t="n">
        <v>72000</v>
      </c>
      <c r="G48" s="0" t="s">
        <v>82</v>
      </c>
      <c r="H48" s="0" t="s">
        <v>83</v>
      </c>
      <c r="I48" s="0" t="n">
        <v>0</v>
      </c>
    </row>
    <row r="49" customFormat="false" ht="12.8" hidden="false" customHeight="false" outlineLevel="0" collapsed="false">
      <c r="A49" s="0" t="n">
        <v>4008685</v>
      </c>
      <c r="B49" s="128" t="n">
        <v>40695</v>
      </c>
      <c r="C49" s="0" t="s">
        <v>9</v>
      </c>
      <c r="D49" s="0" t="s">
        <v>259</v>
      </c>
      <c r="E49" s="0" t="s">
        <v>209</v>
      </c>
      <c r="F49" s="0" t="n">
        <v>153000</v>
      </c>
      <c r="G49" s="0" t="s">
        <v>76</v>
      </c>
      <c r="H49" s="0" t="s">
        <v>78</v>
      </c>
      <c r="I49" s="0" t="n">
        <v>0</v>
      </c>
    </row>
    <row r="50" customFormat="false" ht="12.8" hidden="false" customHeight="false" outlineLevel="0" collapsed="false">
      <c r="A50" s="0" t="n">
        <v>4008687</v>
      </c>
      <c r="B50" s="128" t="n">
        <v>40695</v>
      </c>
      <c r="C50" s="0" t="s">
        <v>9</v>
      </c>
      <c r="D50" s="0" t="s">
        <v>260</v>
      </c>
      <c r="E50" s="0" t="s">
        <v>209</v>
      </c>
      <c r="F50" s="0" t="n">
        <v>218000</v>
      </c>
      <c r="G50" s="0" t="s">
        <v>82</v>
      </c>
      <c r="H50" s="0" t="s">
        <v>85</v>
      </c>
      <c r="I50" s="0" t="n">
        <v>0</v>
      </c>
    </row>
    <row r="51" customFormat="false" ht="12.8" hidden="false" customHeight="false" outlineLevel="0" collapsed="false">
      <c r="A51" s="0" t="n">
        <v>4008701</v>
      </c>
      <c r="B51" s="128" t="n">
        <v>40695</v>
      </c>
      <c r="C51" s="0" t="s">
        <v>8</v>
      </c>
      <c r="D51" s="0" t="s">
        <v>261</v>
      </c>
      <c r="E51" s="0" t="s">
        <v>209</v>
      </c>
      <c r="F51" s="0" t="n">
        <v>174000</v>
      </c>
      <c r="G51" s="0" t="s">
        <v>58</v>
      </c>
      <c r="H51" s="0" t="s">
        <v>100</v>
      </c>
      <c r="I51" s="0" t="n">
        <v>0</v>
      </c>
    </row>
    <row r="52" customFormat="false" ht="12.8" hidden="false" customHeight="false" outlineLevel="0" collapsed="false">
      <c r="A52" s="0" t="n">
        <v>4012285</v>
      </c>
      <c r="B52" s="128" t="n">
        <v>40707</v>
      </c>
      <c r="C52" s="0" t="s">
        <v>8</v>
      </c>
      <c r="D52" s="0" t="s">
        <v>262</v>
      </c>
      <c r="E52" s="0" t="s">
        <v>209</v>
      </c>
      <c r="F52" s="0" t="n">
        <v>138000</v>
      </c>
      <c r="G52" s="0" t="s">
        <v>76</v>
      </c>
      <c r="H52" s="0" t="s">
        <v>107</v>
      </c>
      <c r="I52" s="0" t="n">
        <v>0</v>
      </c>
    </row>
    <row r="53" customFormat="false" ht="12.8" hidden="false" customHeight="false" outlineLevel="0" collapsed="false">
      <c r="A53" s="0" t="n">
        <v>4012309</v>
      </c>
      <c r="B53" s="128" t="n">
        <v>40707</v>
      </c>
      <c r="C53" s="0" t="s">
        <v>8</v>
      </c>
      <c r="D53" s="0" t="s">
        <v>263</v>
      </c>
      <c r="E53" s="0" t="s">
        <v>209</v>
      </c>
      <c r="F53" s="0" t="n">
        <v>109000</v>
      </c>
      <c r="G53" s="0" t="s">
        <v>76</v>
      </c>
      <c r="H53" s="0" t="s">
        <v>105</v>
      </c>
      <c r="I53" s="0" t="n">
        <v>0</v>
      </c>
    </row>
    <row r="54" customFormat="false" ht="12.8" hidden="false" customHeight="false" outlineLevel="0" collapsed="false">
      <c r="A54" s="0" t="n">
        <v>4012383</v>
      </c>
      <c r="B54" s="128" t="n">
        <v>40707</v>
      </c>
      <c r="C54" s="0" t="s">
        <v>9</v>
      </c>
      <c r="D54" s="0" t="s">
        <v>264</v>
      </c>
      <c r="E54" s="0" t="s">
        <v>209</v>
      </c>
      <c r="F54" s="0" t="n">
        <v>159000</v>
      </c>
      <c r="G54" s="0" t="s">
        <v>71</v>
      </c>
      <c r="H54" s="0" t="s">
        <v>92</v>
      </c>
      <c r="I54" s="0" t="n">
        <v>0</v>
      </c>
    </row>
    <row r="55" customFormat="false" ht="12.8" hidden="false" customHeight="false" outlineLevel="0" collapsed="false">
      <c r="A55" s="0" t="n">
        <v>4012397</v>
      </c>
      <c r="B55" s="128" t="n">
        <v>40707</v>
      </c>
      <c r="C55" s="0" t="s">
        <v>8</v>
      </c>
      <c r="D55" s="0" t="s">
        <v>265</v>
      </c>
      <c r="E55" s="0" t="s">
        <v>209</v>
      </c>
      <c r="F55" s="0" t="n">
        <v>69900</v>
      </c>
      <c r="G55" s="0" t="s">
        <v>58</v>
      </c>
      <c r="H55" s="0" t="s">
        <v>66</v>
      </c>
      <c r="I55" s="0" t="n">
        <v>0</v>
      </c>
    </row>
    <row r="56" customFormat="false" ht="12.8" hidden="false" customHeight="false" outlineLevel="0" collapsed="false">
      <c r="A56" s="0" t="n">
        <v>4012401</v>
      </c>
      <c r="B56" s="128" t="n">
        <v>40707</v>
      </c>
      <c r="C56" s="0" t="s">
        <v>12</v>
      </c>
      <c r="D56" s="0" t="s">
        <v>266</v>
      </c>
      <c r="E56" s="0" t="s">
        <v>209</v>
      </c>
      <c r="F56" s="0" t="n">
        <v>189900</v>
      </c>
      <c r="G56" s="0" t="s">
        <v>94</v>
      </c>
      <c r="H56" s="0" t="s">
        <v>95</v>
      </c>
      <c r="I56" s="0" t="n">
        <v>0</v>
      </c>
    </row>
    <row r="57" customFormat="false" ht="12.8" hidden="false" customHeight="false" outlineLevel="0" collapsed="false">
      <c r="A57" s="0" t="n">
        <v>4012434</v>
      </c>
      <c r="B57" s="128" t="n">
        <v>40707</v>
      </c>
      <c r="C57" s="0" t="s">
        <v>9</v>
      </c>
      <c r="D57" s="0" t="s">
        <v>267</v>
      </c>
      <c r="E57" s="0" t="s">
        <v>209</v>
      </c>
      <c r="F57" s="0" t="n">
        <v>115000</v>
      </c>
      <c r="G57" s="0" t="s">
        <v>82</v>
      </c>
      <c r="H57" s="0" t="s">
        <v>88</v>
      </c>
      <c r="I57" s="0" t="n">
        <v>0</v>
      </c>
    </row>
    <row r="58" customFormat="false" ht="12.8" hidden="false" customHeight="false" outlineLevel="0" collapsed="false">
      <c r="A58" s="0" t="n">
        <v>4012473</v>
      </c>
      <c r="B58" s="128" t="n">
        <v>40707</v>
      </c>
      <c r="C58" s="0" t="s">
        <v>8</v>
      </c>
      <c r="D58" s="0" t="s">
        <v>268</v>
      </c>
      <c r="E58" s="0" t="s">
        <v>209</v>
      </c>
      <c r="F58" s="0" t="n">
        <v>124000</v>
      </c>
      <c r="G58" s="0" t="s">
        <v>58</v>
      </c>
      <c r="H58" s="0" t="s">
        <v>66</v>
      </c>
      <c r="I58" s="0" t="n">
        <v>0</v>
      </c>
    </row>
    <row r="59" customFormat="false" ht="12.8" hidden="false" customHeight="false" outlineLevel="0" collapsed="false">
      <c r="A59" s="0" t="n">
        <v>4012547</v>
      </c>
      <c r="B59" s="128" t="n">
        <v>40707</v>
      </c>
      <c r="C59" s="0" t="s">
        <v>8</v>
      </c>
      <c r="D59" s="0" t="s">
        <v>269</v>
      </c>
      <c r="E59" s="0" t="s">
        <v>270</v>
      </c>
      <c r="F59" s="0" t="n">
        <v>4750000</v>
      </c>
      <c r="G59" s="0" t="s">
        <v>58</v>
      </c>
      <c r="H59" s="0" t="s">
        <v>103</v>
      </c>
      <c r="I59" s="0" t="n">
        <v>0</v>
      </c>
    </row>
    <row r="60" customFormat="false" ht="12.8" hidden="false" customHeight="false" outlineLevel="0" collapsed="false">
      <c r="A60" s="0" t="n">
        <v>4012576</v>
      </c>
      <c r="B60" s="128" t="n">
        <v>40707</v>
      </c>
      <c r="C60" s="0" t="s">
        <v>8</v>
      </c>
      <c r="D60" s="0" t="s">
        <v>271</v>
      </c>
      <c r="E60" s="0" t="s">
        <v>209</v>
      </c>
      <c r="F60" s="0" t="n">
        <v>124500</v>
      </c>
      <c r="G60" s="0" t="s">
        <v>76</v>
      </c>
      <c r="H60" s="0" t="s">
        <v>107</v>
      </c>
      <c r="I60" s="0" t="n">
        <v>0</v>
      </c>
    </row>
    <row r="61" customFormat="false" ht="12.8" hidden="false" customHeight="false" outlineLevel="0" collapsed="false">
      <c r="A61" s="0" t="n">
        <v>4012583</v>
      </c>
      <c r="B61" s="128" t="n">
        <v>40707</v>
      </c>
      <c r="C61" s="0" t="s">
        <v>13</v>
      </c>
      <c r="D61" s="0" t="s">
        <v>272</v>
      </c>
      <c r="E61" s="0" t="s">
        <v>209</v>
      </c>
      <c r="F61" s="0" t="n">
        <v>129900</v>
      </c>
      <c r="G61" s="0" t="s">
        <v>58</v>
      </c>
      <c r="H61" s="0" t="s">
        <v>98</v>
      </c>
      <c r="I61" s="0" t="n">
        <v>0</v>
      </c>
    </row>
    <row r="62" customFormat="false" ht="12.8" hidden="false" customHeight="false" outlineLevel="0" collapsed="false">
      <c r="A62" s="0" t="n">
        <v>4012597</v>
      </c>
      <c r="B62" s="128" t="n">
        <v>40707</v>
      </c>
      <c r="C62" s="0" t="s">
        <v>15</v>
      </c>
      <c r="D62" s="0" t="s">
        <v>273</v>
      </c>
      <c r="E62" s="0" t="s">
        <v>209</v>
      </c>
      <c r="F62" s="0" t="n">
        <v>155000</v>
      </c>
      <c r="G62" s="0" t="s">
        <v>48</v>
      </c>
      <c r="H62" s="0" t="s">
        <v>93</v>
      </c>
      <c r="I62" s="0" t="n">
        <v>0</v>
      </c>
    </row>
    <row r="63" customFormat="false" ht="12.8" hidden="false" customHeight="false" outlineLevel="0" collapsed="false">
      <c r="A63" s="0" t="n">
        <v>4012608</v>
      </c>
      <c r="B63" s="128" t="n">
        <v>40707</v>
      </c>
      <c r="C63" s="0" t="s">
        <v>10</v>
      </c>
      <c r="D63" s="0" t="s">
        <v>274</v>
      </c>
      <c r="E63" s="0" t="s">
        <v>209</v>
      </c>
      <c r="F63" s="0" t="n">
        <v>69000</v>
      </c>
      <c r="G63" s="0" t="s">
        <v>58</v>
      </c>
      <c r="H63" s="0" t="s">
        <v>110</v>
      </c>
      <c r="I63" s="0" t="n">
        <v>0</v>
      </c>
    </row>
    <row r="64" customFormat="false" ht="12.8" hidden="false" customHeight="false" outlineLevel="0" collapsed="false">
      <c r="A64" s="0" t="n">
        <v>4012611</v>
      </c>
      <c r="B64" s="128" t="n">
        <v>40707</v>
      </c>
      <c r="C64" s="0" t="s">
        <v>11</v>
      </c>
      <c r="D64" s="0" t="s">
        <v>275</v>
      </c>
      <c r="E64" s="0" t="s">
        <v>209</v>
      </c>
      <c r="F64" s="0" t="n">
        <v>125000</v>
      </c>
      <c r="G64" s="0" t="s">
        <v>71</v>
      </c>
      <c r="H64" s="0" t="s">
        <v>72</v>
      </c>
      <c r="I64" s="0" t="n">
        <v>1</v>
      </c>
    </row>
    <row r="65" customFormat="false" ht="12.8" hidden="false" customHeight="false" outlineLevel="0" collapsed="false">
      <c r="A65" s="0" t="n">
        <v>4012631</v>
      </c>
      <c r="B65" s="128" t="n">
        <v>40707</v>
      </c>
      <c r="C65" s="0" t="s">
        <v>11</v>
      </c>
      <c r="D65" s="0" t="s">
        <v>276</v>
      </c>
      <c r="E65" s="0" t="s">
        <v>209</v>
      </c>
      <c r="F65" s="0" t="n">
        <v>145000</v>
      </c>
      <c r="G65" s="0" t="s">
        <v>58</v>
      </c>
      <c r="H65" s="0" t="s">
        <v>61</v>
      </c>
      <c r="I65" s="0" t="n">
        <v>0</v>
      </c>
    </row>
    <row r="66" customFormat="false" ht="12.8" hidden="false" customHeight="false" outlineLevel="0" collapsed="false">
      <c r="A66" s="0" t="n">
        <v>4012687</v>
      </c>
      <c r="B66" s="128" t="n">
        <v>40708</v>
      </c>
      <c r="C66" s="0" t="s">
        <v>11</v>
      </c>
      <c r="D66" s="0" t="s">
        <v>277</v>
      </c>
      <c r="E66" s="0" t="s">
        <v>209</v>
      </c>
      <c r="F66" s="0" t="n">
        <v>385000</v>
      </c>
      <c r="G66" s="0" t="s">
        <v>58</v>
      </c>
      <c r="H66" s="0" t="s">
        <v>59</v>
      </c>
      <c r="I66" s="0" t="n">
        <v>0</v>
      </c>
    </row>
    <row r="67" customFormat="false" ht="12.8" hidden="false" customHeight="false" outlineLevel="0" collapsed="false">
      <c r="A67" s="0" t="n">
        <v>4012726</v>
      </c>
      <c r="B67" s="128" t="n">
        <v>40708</v>
      </c>
      <c r="C67" s="0" t="s">
        <v>9</v>
      </c>
      <c r="D67" s="0" t="s">
        <v>278</v>
      </c>
      <c r="E67" s="0" t="s">
        <v>209</v>
      </c>
      <c r="F67" s="0" t="n">
        <v>80000</v>
      </c>
      <c r="G67" s="0" t="s">
        <v>82</v>
      </c>
      <c r="H67" s="0" t="s">
        <v>83</v>
      </c>
      <c r="I67" s="0" t="n">
        <v>0</v>
      </c>
    </row>
    <row r="68" customFormat="false" ht="12.8" hidden="false" customHeight="false" outlineLevel="0" collapsed="false">
      <c r="A68" s="0" t="n">
        <v>4012739</v>
      </c>
      <c r="B68" s="128" t="n">
        <v>40708</v>
      </c>
      <c r="C68" s="0" t="s">
        <v>9</v>
      </c>
      <c r="D68" s="0" t="s">
        <v>279</v>
      </c>
      <c r="E68" s="0" t="s">
        <v>209</v>
      </c>
      <c r="F68" s="0" t="n">
        <v>350000</v>
      </c>
      <c r="G68" s="0" t="s">
        <v>82</v>
      </c>
      <c r="H68" s="0" t="s">
        <v>83</v>
      </c>
      <c r="I68" s="0" t="n">
        <v>0</v>
      </c>
    </row>
    <row r="69" customFormat="false" ht="12.8" hidden="false" customHeight="false" outlineLevel="0" collapsed="false">
      <c r="A69" s="0" t="n">
        <v>4012753</v>
      </c>
      <c r="B69" s="128" t="n">
        <v>40708</v>
      </c>
      <c r="C69" s="0" t="s">
        <v>10</v>
      </c>
      <c r="D69" s="0" t="s">
        <v>280</v>
      </c>
      <c r="E69" s="0" t="s">
        <v>209</v>
      </c>
      <c r="F69" s="0" t="n">
        <v>162000</v>
      </c>
      <c r="G69" s="0" t="s">
        <v>71</v>
      </c>
      <c r="H69" s="0" t="s">
        <v>117</v>
      </c>
      <c r="I69" s="0" t="n">
        <v>0</v>
      </c>
    </row>
    <row r="70" customFormat="false" ht="12.8" hidden="false" customHeight="false" outlineLevel="0" collapsed="false">
      <c r="A70" s="0" t="n">
        <v>4012800</v>
      </c>
      <c r="B70" s="128" t="n">
        <v>40708</v>
      </c>
      <c r="C70" s="0" t="s">
        <v>15</v>
      </c>
      <c r="D70" s="0" t="s">
        <v>281</v>
      </c>
      <c r="E70" s="0" t="s">
        <v>282</v>
      </c>
      <c r="F70" s="0" t="n">
        <v>45000</v>
      </c>
      <c r="G70" s="0" t="s">
        <v>48</v>
      </c>
      <c r="H70" s="0" t="s">
        <v>93</v>
      </c>
      <c r="I70" s="0" t="n">
        <v>0</v>
      </c>
    </row>
    <row r="71" customFormat="false" ht="12.8" hidden="false" customHeight="false" outlineLevel="0" collapsed="false">
      <c r="A71" s="0" t="n">
        <v>4012834</v>
      </c>
      <c r="B71" s="128" t="n">
        <v>40708</v>
      </c>
      <c r="C71" s="0" t="s">
        <v>9</v>
      </c>
      <c r="D71" s="0" t="s">
        <v>283</v>
      </c>
      <c r="E71" s="0" t="s">
        <v>209</v>
      </c>
      <c r="F71" s="0" t="n">
        <v>250000</v>
      </c>
      <c r="G71" s="0" t="s">
        <v>82</v>
      </c>
      <c r="H71" s="0" t="s">
        <v>83</v>
      </c>
      <c r="I71" s="0" t="n">
        <v>0</v>
      </c>
    </row>
    <row r="72" customFormat="false" ht="12.8" hidden="false" customHeight="false" outlineLevel="0" collapsed="false">
      <c r="A72" s="0" t="n">
        <v>4012838</v>
      </c>
      <c r="B72" s="128" t="n">
        <v>40708</v>
      </c>
      <c r="C72" s="0" t="s">
        <v>8</v>
      </c>
      <c r="D72" s="0" t="s">
        <v>284</v>
      </c>
      <c r="E72" s="0" t="s">
        <v>209</v>
      </c>
      <c r="F72" s="0" t="n">
        <v>600000</v>
      </c>
      <c r="G72" s="0" t="s">
        <v>76</v>
      </c>
      <c r="H72" s="0" t="s">
        <v>105</v>
      </c>
      <c r="I72" s="0" t="n">
        <v>0</v>
      </c>
    </row>
    <row r="73" customFormat="false" ht="12.8" hidden="false" customHeight="false" outlineLevel="0" collapsed="false">
      <c r="A73" s="0" t="n">
        <v>4012848</v>
      </c>
      <c r="B73" s="128" t="n">
        <v>40708</v>
      </c>
      <c r="C73" s="0" t="s">
        <v>14</v>
      </c>
      <c r="D73" s="0" t="s">
        <v>285</v>
      </c>
      <c r="E73" s="0" t="s">
        <v>224</v>
      </c>
      <c r="F73" s="0" t="n">
        <v>35000</v>
      </c>
      <c r="G73" s="0" t="s">
        <v>48</v>
      </c>
      <c r="H73" s="0" t="s">
        <v>51</v>
      </c>
      <c r="I73" s="0" t="n">
        <v>0</v>
      </c>
    </row>
    <row r="74" customFormat="false" ht="12.8" hidden="false" customHeight="false" outlineLevel="0" collapsed="false">
      <c r="A74" s="0" t="n">
        <v>4012860</v>
      </c>
      <c r="B74" s="128" t="n">
        <v>40708</v>
      </c>
      <c r="C74" s="0" t="s">
        <v>15</v>
      </c>
      <c r="D74" s="0" t="s">
        <v>286</v>
      </c>
      <c r="E74" s="0" t="s">
        <v>209</v>
      </c>
      <c r="F74" s="0" t="n">
        <v>84000</v>
      </c>
      <c r="G74" s="0" t="s">
        <v>48</v>
      </c>
      <c r="H74" s="0" t="s">
        <v>93</v>
      </c>
      <c r="I74" s="0" t="n">
        <v>0</v>
      </c>
    </row>
    <row r="75" customFormat="false" ht="12.8" hidden="false" customHeight="false" outlineLevel="0" collapsed="false">
      <c r="A75" s="0" t="n">
        <v>4012863</v>
      </c>
      <c r="B75" s="128" t="n">
        <v>40708</v>
      </c>
      <c r="C75" s="0" t="s">
        <v>9</v>
      </c>
      <c r="D75" s="0" t="s">
        <v>287</v>
      </c>
      <c r="E75" s="0" t="s">
        <v>209</v>
      </c>
      <c r="F75" s="0" t="n">
        <v>203700</v>
      </c>
      <c r="G75" s="0" t="s">
        <v>76</v>
      </c>
      <c r="H75" s="0" t="s">
        <v>78</v>
      </c>
      <c r="I75" s="0" t="n">
        <v>0</v>
      </c>
    </row>
    <row r="76" customFormat="false" ht="12.8" hidden="false" customHeight="false" outlineLevel="0" collapsed="false">
      <c r="A76" s="0" t="n">
        <v>4012868</v>
      </c>
      <c r="B76" s="128" t="n">
        <v>40708</v>
      </c>
      <c r="C76" s="0" t="s">
        <v>14</v>
      </c>
      <c r="D76" s="0" t="s">
        <v>288</v>
      </c>
      <c r="E76" s="0" t="s">
        <v>209</v>
      </c>
      <c r="F76" s="0" t="n">
        <v>226900</v>
      </c>
      <c r="G76" s="0" t="s">
        <v>48</v>
      </c>
      <c r="H76" s="0" t="s">
        <v>51</v>
      </c>
      <c r="I76" s="0" t="n">
        <v>0</v>
      </c>
    </row>
    <row r="77" customFormat="false" ht="12.8" hidden="false" customHeight="false" outlineLevel="0" collapsed="false">
      <c r="A77" s="0" t="n">
        <v>4012903</v>
      </c>
      <c r="B77" s="128" t="n">
        <v>40708</v>
      </c>
      <c r="C77" s="0" t="s">
        <v>10</v>
      </c>
      <c r="D77" s="0" t="s">
        <v>289</v>
      </c>
      <c r="E77" s="0" t="s">
        <v>224</v>
      </c>
      <c r="F77" s="0" t="n">
        <v>40000</v>
      </c>
      <c r="G77" s="0" t="s">
        <v>71</v>
      </c>
      <c r="H77" s="0" t="s">
        <v>116</v>
      </c>
      <c r="I77" s="0" t="n">
        <v>0</v>
      </c>
    </row>
    <row r="78" customFormat="false" ht="12.8" hidden="false" customHeight="false" outlineLevel="0" collapsed="false">
      <c r="A78" s="0" t="n">
        <v>4012939</v>
      </c>
      <c r="B78" s="128" t="n">
        <v>40708</v>
      </c>
      <c r="C78" s="0" t="s">
        <v>11</v>
      </c>
      <c r="D78" s="0" t="s">
        <v>290</v>
      </c>
      <c r="E78" s="0" t="s">
        <v>209</v>
      </c>
      <c r="F78" s="0" t="n">
        <v>225000</v>
      </c>
      <c r="G78" s="0" t="s">
        <v>58</v>
      </c>
      <c r="H78" s="0" t="s">
        <v>59</v>
      </c>
      <c r="I78" s="0" t="n">
        <v>0</v>
      </c>
    </row>
    <row r="79" customFormat="false" ht="12.8" hidden="false" customHeight="false" outlineLevel="0" collapsed="false">
      <c r="A79" s="0" t="n">
        <v>4012944</v>
      </c>
      <c r="B79" s="128" t="n">
        <v>40708</v>
      </c>
      <c r="C79" s="0" t="s">
        <v>11</v>
      </c>
      <c r="D79" s="0" t="s">
        <v>291</v>
      </c>
      <c r="E79" s="0" t="s">
        <v>209</v>
      </c>
      <c r="F79" s="0" t="n">
        <v>129000</v>
      </c>
      <c r="G79" s="0" t="s">
        <v>54</v>
      </c>
      <c r="H79" s="0" t="s">
        <v>49</v>
      </c>
      <c r="I79" s="0" t="n">
        <v>0</v>
      </c>
    </row>
    <row r="80" customFormat="false" ht="12.8" hidden="false" customHeight="false" outlineLevel="0" collapsed="false">
      <c r="A80" s="0" t="n">
        <v>4012980</v>
      </c>
      <c r="B80" s="128" t="n">
        <v>40708</v>
      </c>
      <c r="C80" s="0" t="s">
        <v>12</v>
      </c>
      <c r="D80" s="0" t="s">
        <v>292</v>
      </c>
      <c r="E80" s="0" t="s">
        <v>209</v>
      </c>
      <c r="F80" s="0" t="n">
        <v>82900</v>
      </c>
      <c r="G80" s="0" t="s">
        <v>94</v>
      </c>
      <c r="H80" s="0" t="s">
        <v>95</v>
      </c>
      <c r="I80" s="0" t="n">
        <v>0</v>
      </c>
    </row>
    <row r="81" customFormat="false" ht="12.8" hidden="false" customHeight="false" outlineLevel="0" collapsed="false">
      <c r="A81" s="0" t="n">
        <v>4012989</v>
      </c>
      <c r="B81" s="128" t="n">
        <v>40708</v>
      </c>
      <c r="C81" s="0" t="s">
        <v>8</v>
      </c>
      <c r="D81" s="0" t="s">
        <v>293</v>
      </c>
      <c r="E81" s="0" t="s">
        <v>209</v>
      </c>
      <c r="F81" s="0" t="n">
        <v>294562</v>
      </c>
      <c r="G81" s="0" t="s">
        <v>76</v>
      </c>
      <c r="H81" s="0" t="s">
        <v>106</v>
      </c>
      <c r="I81" s="0" t="n">
        <v>1</v>
      </c>
    </row>
    <row r="82" customFormat="false" ht="12.8" hidden="false" customHeight="false" outlineLevel="0" collapsed="false">
      <c r="A82" s="0" t="n">
        <v>4013014</v>
      </c>
      <c r="B82" s="128" t="n">
        <v>40708</v>
      </c>
      <c r="C82" s="0" t="s">
        <v>11</v>
      </c>
      <c r="D82" s="0" t="s">
        <v>294</v>
      </c>
      <c r="E82" s="0" t="s">
        <v>209</v>
      </c>
      <c r="F82" s="0" t="n">
        <v>110000</v>
      </c>
      <c r="G82" s="0" t="s">
        <v>58</v>
      </c>
      <c r="H82" s="0" t="s">
        <v>66</v>
      </c>
      <c r="I82" s="0" t="n">
        <v>0</v>
      </c>
    </row>
    <row r="83" customFormat="false" ht="12.8" hidden="false" customHeight="false" outlineLevel="0" collapsed="false">
      <c r="A83" s="0" t="n">
        <v>4013022</v>
      </c>
      <c r="B83" s="128" t="n">
        <v>40708</v>
      </c>
      <c r="C83" s="0" t="s">
        <v>11</v>
      </c>
      <c r="D83" s="0" t="s">
        <v>295</v>
      </c>
      <c r="E83" s="0" t="s">
        <v>270</v>
      </c>
      <c r="F83" s="0" t="n">
        <v>525000</v>
      </c>
      <c r="G83" s="0" t="s">
        <v>58</v>
      </c>
      <c r="H83" s="0" t="s">
        <v>64</v>
      </c>
      <c r="I83" s="0" t="n">
        <v>0</v>
      </c>
    </row>
    <row r="84" customFormat="false" ht="12.8" hidden="false" customHeight="false" outlineLevel="0" collapsed="false">
      <c r="A84" s="0" t="n">
        <v>4013032</v>
      </c>
      <c r="B84" s="128" t="n">
        <v>40708</v>
      </c>
      <c r="C84" s="0" t="s">
        <v>10</v>
      </c>
      <c r="D84" s="0" t="s">
        <v>296</v>
      </c>
      <c r="E84" s="0" t="s">
        <v>209</v>
      </c>
      <c r="F84" s="0" t="n">
        <v>50000</v>
      </c>
      <c r="G84" s="0" t="s">
        <v>71</v>
      </c>
      <c r="H84" s="0" t="s">
        <v>117</v>
      </c>
      <c r="I84" s="0" t="n">
        <v>0</v>
      </c>
    </row>
    <row r="85" customFormat="false" ht="12.8" hidden="false" customHeight="false" outlineLevel="0" collapsed="false">
      <c r="A85" s="0" t="n">
        <v>4013095</v>
      </c>
      <c r="B85" s="128" t="n">
        <v>40708</v>
      </c>
      <c r="C85" s="0" t="s">
        <v>9</v>
      </c>
      <c r="D85" s="0" t="s">
        <v>297</v>
      </c>
      <c r="E85" s="0" t="s">
        <v>209</v>
      </c>
      <c r="F85" s="0" t="n">
        <v>82000</v>
      </c>
      <c r="G85" s="0" t="s">
        <v>82</v>
      </c>
      <c r="H85" s="0" t="s">
        <v>83</v>
      </c>
      <c r="I85" s="0" t="n">
        <v>0</v>
      </c>
    </row>
    <row r="86" customFormat="false" ht="12.8" hidden="false" customHeight="false" outlineLevel="0" collapsed="false">
      <c r="A86" s="0" t="n">
        <v>4013108</v>
      </c>
      <c r="B86" s="128" t="n">
        <v>40708</v>
      </c>
      <c r="C86" s="0" t="s">
        <v>8</v>
      </c>
      <c r="D86" s="0" t="s">
        <v>298</v>
      </c>
      <c r="E86" s="0" t="s">
        <v>209</v>
      </c>
      <c r="F86" s="0" t="n">
        <v>124000</v>
      </c>
      <c r="G86" s="0" t="s">
        <v>76</v>
      </c>
      <c r="H86" s="0" t="s">
        <v>105</v>
      </c>
      <c r="I86" s="0" t="n">
        <v>0</v>
      </c>
    </row>
    <row r="87" customFormat="false" ht="12.8" hidden="false" customHeight="false" outlineLevel="0" collapsed="false">
      <c r="A87" s="0" t="n">
        <v>4013140</v>
      </c>
      <c r="B87" s="128" t="n">
        <v>40709</v>
      </c>
      <c r="C87" s="0" t="s">
        <v>8</v>
      </c>
      <c r="D87" s="0" t="s">
        <v>299</v>
      </c>
      <c r="E87" s="0" t="s">
        <v>209</v>
      </c>
      <c r="F87" s="0" t="n">
        <v>180000</v>
      </c>
      <c r="G87" s="0" t="s">
        <v>58</v>
      </c>
      <c r="H87" s="0" t="s">
        <v>66</v>
      </c>
      <c r="I87" s="0" t="n">
        <v>0</v>
      </c>
    </row>
    <row r="88" customFormat="false" ht="12.8" hidden="false" customHeight="false" outlineLevel="0" collapsed="false">
      <c r="A88" s="0" t="n">
        <v>4013155</v>
      </c>
      <c r="B88" s="128" t="n">
        <v>40709</v>
      </c>
      <c r="C88" s="0" t="s">
        <v>12</v>
      </c>
      <c r="D88" s="0" t="s">
        <v>300</v>
      </c>
      <c r="E88" s="0" t="s">
        <v>209</v>
      </c>
      <c r="F88" s="0" t="n">
        <v>135000</v>
      </c>
      <c r="G88" s="0" t="s">
        <v>94</v>
      </c>
      <c r="H88" s="0" t="s">
        <v>95</v>
      </c>
      <c r="I88" s="0" t="n">
        <v>0</v>
      </c>
    </row>
    <row r="89" customFormat="false" ht="12.8" hidden="false" customHeight="false" outlineLevel="0" collapsed="false">
      <c r="A89" s="0" t="n">
        <v>4013180</v>
      </c>
      <c r="B89" s="128" t="n">
        <v>40709</v>
      </c>
      <c r="C89" s="0" t="s">
        <v>11</v>
      </c>
      <c r="D89" s="0" t="s">
        <v>301</v>
      </c>
      <c r="E89" s="0" t="s">
        <v>224</v>
      </c>
      <c r="F89" s="0" t="n">
        <v>200000</v>
      </c>
      <c r="G89" s="0" t="s">
        <v>71</v>
      </c>
      <c r="H89" s="0" t="s">
        <v>60</v>
      </c>
      <c r="I89" s="0" t="n">
        <v>1</v>
      </c>
    </row>
    <row r="90" customFormat="false" ht="12.8" hidden="false" customHeight="false" outlineLevel="0" collapsed="false">
      <c r="A90" s="0" t="n">
        <v>4013181</v>
      </c>
      <c r="B90" s="128" t="n">
        <v>40709</v>
      </c>
      <c r="C90" s="0" t="s">
        <v>9</v>
      </c>
      <c r="D90" s="0" t="s">
        <v>302</v>
      </c>
      <c r="E90" s="0" t="s">
        <v>209</v>
      </c>
      <c r="F90" s="0" t="n">
        <v>125000</v>
      </c>
      <c r="G90" s="0" t="s">
        <v>82</v>
      </c>
      <c r="H90" s="0" t="s">
        <v>83</v>
      </c>
      <c r="I90" s="0" t="n">
        <v>0</v>
      </c>
    </row>
    <row r="91" customFormat="false" ht="12.8" hidden="false" customHeight="false" outlineLevel="0" collapsed="false">
      <c r="A91" s="0" t="n">
        <v>4013188</v>
      </c>
      <c r="B91" s="128" t="n">
        <v>40709</v>
      </c>
      <c r="C91" s="0" t="s">
        <v>8</v>
      </c>
      <c r="D91" s="0" t="s">
        <v>303</v>
      </c>
      <c r="E91" s="0" t="s">
        <v>219</v>
      </c>
      <c r="F91" s="0" t="n">
        <v>15500</v>
      </c>
      <c r="G91" s="0" t="s">
        <v>58</v>
      </c>
      <c r="H91" s="0" t="s">
        <v>66</v>
      </c>
      <c r="I91" s="0" t="n">
        <v>0</v>
      </c>
    </row>
    <row r="92" customFormat="false" ht="12.8" hidden="false" customHeight="false" outlineLevel="0" collapsed="false">
      <c r="A92" s="0" t="n">
        <v>4013189</v>
      </c>
      <c r="B92" s="128" t="n">
        <v>40709</v>
      </c>
      <c r="C92" s="0" t="s">
        <v>10</v>
      </c>
      <c r="D92" s="0" t="s">
        <v>304</v>
      </c>
      <c r="E92" s="0" t="s">
        <v>209</v>
      </c>
      <c r="F92" s="0" t="n">
        <v>200000</v>
      </c>
      <c r="G92" s="0" t="s">
        <v>71</v>
      </c>
      <c r="H92" s="0" t="s">
        <v>116</v>
      </c>
      <c r="I92" s="0" t="n">
        <v>0</v>
      </c>
    </row>
    <row r="93" customFormat="false" ht="12.8" hidden="false" customHeight="false" outlineLevel="0" collapsed="false">
      <c r="A93" s="0" t="n">
        <v>4013195</v>
      </c>
      <c r="B93" s="128" t="n">
        <v>40709</v>
      </c>
      <c r="C93" s="0" t="s">
        <v>9</v>
      </c>
      <c r="D93" s="0" t="s">
        <v>305</v>
      </c>
      <c r="E93" s="0" t="s">
        <v>209</v>
      </c>
      <c r="F93" s="0" t="n">
        <v>50000</v>
      </c>
      <c r="G93" s="0" t="s">
        <v>82</v>
      </c>
      <c r="H93" s="0" t="s">
        <v>89</v>
      </c>
      <c r="I93" s="0" t="n">
        <v>0</v>
      </c>
    </row>
    <row r="94" customFormat="false" ht="12.8" hidden="false" customHeight="false" outlineLevel="0" collapsed="false">
      <c r="A94" s="0" t="n">
        <v>4013210</v>
      </c>
      <c r="B94" s="128" t="n">
        <v>40709</v>
      </c>
      <c r="C94" s="0" t="s">
        <v>9</v>
      </c>
      <c r="D94" s="0" t="s">
        <v>306</v>
      </c>
      <c r="E94" s="0" t="s">
        <v>224</v>
      </c>
      <c r="F94" s="0" t="n">
        <v>34000</v>
      </c>
      <c r="G94" s="0" t="s">
        <v>82</v>
      </c>
      <c r="H94" s="0" t="s">
        <v>83</v>
      </c>
      <c r="I94" s="0" t="n">
        <v>0</v>
      </c>
    </row>
    <row r="95" customFormat="false" ht="12.8" hidden="false" customHeight="false" outlineLevel="0" collapsed="false">
      <c r="A95" s="0" t="n">
        <v>4013214</v>
      </c>
      <c r="B95" s="128" t="n">
        <v>40709</v>
      </c>
      <c r="C95" s="0" t="s">
        <v>10</v>
      </c>
      <c r="D95" s="0" t="s">
        <v>307</v>
      </c>
      <c r="E95" s="0" t="s">
        <v>209</v>
      </c>
      <c r="F95" s="0" t="n">
        <v>235000</v>
      </c>
      <c r="G95" s="0" t="s">
        <v>71</v>
      </c>
      <c r="H95" s="0" t="s">
        <v>116</v>
      </c>
      <c r="I95" s="0" t="n">
        <v>0</v>
      </c>
    </row>
    <row r="96" customFormat="false" ht="12.8" hidden="false" customHeight="false" outlineLevel="0" collapsed="false">
      <c r="A96" s="0" t="n">
        <v>4013219</v>
      </c>
      <c r="B96" s="128" t="n">
        <v>40709</v>
      </c>
      <c r="C96" s="0" t="s">
        <v>8</v>
      </c>
      <c r="D96" s="0" t="s">
        <v>308</v>
      </c>
      <c r="E96" s="0" t="s">
        <v>209</v>
      </c>
      <c r="F96" s="0" t="n">
        <v>312900</v>
      </c>
      <c r="G96" s="0" t="s">
        <v>76</v>
      </c>
      <c r="H96" s="0" t="s">
        <v>106</v>
      </c>
      <c r="I96" s="0" t="n">
        <v>0</v>
      </c>
    </row>
    <row r="97" customFormat="false" ht="12.8" hidden="false" customHeight="false" outlineLevel="0" collapsed="false">
      <c r="A97" s="0" t="n">
        <v>4013256</v>
      </c>
      <c r="B97" s="128" t="n">
        <v>40709</v>
      </c>
      <c r="C97" s="0" t="s">
        <v>12</v>
      </c>
      <c r="D97" s="0" t="s">
        <v>309</v>
      </c>
      <c r="E97" s="0" t="s">
        <v>209</v>
      </c>
      <c r="F97" s="0" t="n">
        <v>660000</v>
      </c>
      <c r="G97" s="0" t="s">
        <v>94</v>
      </c>
      <c r="H97" s="0" t="s">
        <v>95</v>
      </c>
      <c r="I97" s="0" t="n">
        <v>0</v>
      </c>
    </row>
    <row r="98" customFormat="false" ht="12.8" hidden="false" customHeight="false" outlineLevel="0" collapsed="false">
      <c r="A98" s="0" t="n">
        <v>4013272</v>
      </c>
      <c r="B98" s="128" t="n">
        <v>40709</v>
      </c>
      <c r="C98" s="0" t="s">
        <v>14</v>
      </c>
      <c r="D98" s="0" t="s">
        <v>310</v>
      </c>
      <c r="E98" s="0" t="s">
        <v>209</v>
      </c>
      <c r="F98" s="0" t="n">
        <v>150000</v>
      </c>
      <c r="G98" s="0" t="s">
        <v>48</v>
      </c>
      <c r="H98" s="0" t="s">
        <v>50</v>
      </c>
      <c r="I98" s="0" t="n">
        <v>0</v>
      </c>
    </row>
    <row r="99" customFormat="false" ht="12.8" hidden="false" customHeight="false" outlineLevel="0" collapsed="false">
      <c r="A99" s="0" t="n">
        <v>4013274</v>
      </c>
      <c r="B99" s="128" t="n">
        <v>40709</v>
      </c>
      <c r="C99" s="0" t="s">
        <v>9</v>
      </c>
      <c r="D99" s="0" t="s">
        <v>311</v>
      </c>
      <c r="E99" s="0" t="s">
        <v>209</v>
      </c>
      <c r="F99" s="0" t="n">
        <v>405000</v>
      </c>
      <c r="G99" s="0" t="s">
        <v>76</v>
      </c>
      <c r="H99" s="0" t="s">
        <v>78</v>
      </c>
      <c r="I99" s="0" t="n">
        <v>0</v>
      </c>
    </row>
    <row r="100" customFormat="false" ht="12.8" hidden="false" customHeight="false" outlineLevel="0" collapsed="false">
      <c r="A100" s="0" t="n">
        <v>4013276</v>
      </c>
      <c r="B100" s="128" t="n">
        <v>40709</v>
      </c>
      <c r="C100" s="0" t="s">
        <v>9</v>
      </c>
      <c r="D100" s="0" t="s">
        <v>312</v>
      </c>
      <c r="E100" s="0" t="s">
        <v>209</v>
      </c>
      <c r="F100" s="0" t="n">
        <v>650000</v>
      </c>
      <c r="G100" s="0" t="s">
        <v>76</v>
      </c>
      <c r="H100" s="0" t="s">
        <v>79</v>
      </c>
      <c r="I100" s="0" t="n">
        <v>0</v>
      </c>
    </row>
    <row r="101" customFormat="false" ht="12.8" hidden="false" customHeight="false" outlineLevel="0" collapsed="false">
      <c r="A101" s="0" t="n">
        <v>4013283</v>
      </c>
      <c r="B101" s="128" t="n">
        <v>40709</v>
      </c>
      <c r="C101" s="0" t="s">
        <v>14</v>
      </c>
      <c r="D101" s="0" t="s">
        <v>313</v>
      </c>
      <c r="E101" s="0" t="s">
        <v>209</v>
      </c>
      <c r="F101" s="0" t="n">
        <v>53000</v>
      </c>
      <c r="G101" s="0" t="s">
        <v>48</v>
      </c>
      <c r="H101" s="0" t="s">
        <v>50</v>
      </c>
      <c r="I101" s="0" t="n">
        <v>0</v>
      </c>
    </row>
    <row r="102" customFormat="false" ht="12.8" hidden="false" customHeight="false" outlineLevel="0" collapsed="false">
      <c r="A102" s="0" t="n">
        <v>4013291</v>
      </c>
      <c r="B102" s="128" t="n">
        <v>40709</v>
      </c>
      <c r="C102" s="0" t="s">
        <v>10</v>
      </c>
      <c r="D102" s="0" t="s">
        <v>314</v>
      </c>
      <c r="E102" s="0" t="s">
        <v>209</v>
      </c>
      <c r="F102" s="0" t="n">
        <v>170000</v>
      </c>
      <c r="G102" s="0" t="s">
        <v>58</v>
      </c>
      <c r="H102" s="0" t="s">
        <v>112</v>
      </c>
      <c r="I102" s="0" t="n">
        <v>0</v>
      </c>
    </row>
    <row r="103" customFormat="false" ht="12.8" hidden="false" customHeight="false" outlineLevel="0" collapsed="false">
      <c r="A103" s="0" t="n">
        <v>4013311</v>
      </c>
      <c r="B103" s="128" t="n">
        <v>40709</v>
      </c>
      <c r="C103" s="0" t="s">
        <v>9</v>
      </c>
      <c r="D103" s="0" t="s">
        <v>315</v>
      </c>
      <c r="E103" s="0" t="s">
        <v>209</v>
      </c>
      <c r="F103" s="0" t="n">
        <v>203000</v>
      </c>
      <c r="G103" s="0" t="s">
        <v>82</v>
      </c>
      <c r="H103" s="0" t="s">
        <v>83</v>
      </c>
      <c r="I103" s="0" t="n">
        <v>0</v>
      </c>
    </row>
    <row r="104" customFormat="false" ht="12.8" hidden="false" customHeight="false" outlineLevel="0" collapsed="false">
      <c r="A104" s="0" t="n">
        <v>4013343</v>
      </c>
      <c r="B104" s="128" t="n">
        <v>40709</v>
      </c>
      <c r="C104" s="0" t="s">
        <v>10</v>
      </c>
      <c r="D104" s="0" t="s">
        <v>316</v>
      </c>
      <c r="E104" s="0" t="s">
        <v>209</v>
      </c>
      <c r="F104" s="0" t="n">
        <v>57000</v>
      </c>
      <c r="G104" s="0" t="s">
        <v>58</v>
      </c>
      <c r="H104" s="0" t="s">
        <v>110</v>
      </c>
      <c r="I104" s="0" t="n">
        <v>0</v>
      </c>
    </row>
    <row r="105" customFormat="false" ht="12.8" hidden="false" customHeight="false" outlineLevel="0" collapsed="false">
      <c r="A105" s="0" t="n">
        <v>4013397</v>
      </c>
      <c r="B105" s="128" t="n">
        <v>40709</v>
      </c>
      <c r="C105" s="0" t="s">
        <v>12</v>
      </c>
      <c r="D105" s="0" t="s">
        <v>317</v>
      </c>
      <c r="E105" s="0" t="s">
        <v>209</v>
      </c>
      <c r="F105" s="0" t="n">
        <v>115900</v>
      </c>
      <c r="G105" s="0" t="s">
        <v>94</v>
      </c>
      <c r="H105" s="0" t="s">
        <v>95</v>
      </c>
      <c r="I105" s="0" t="n">
        <v>0</v>
      </c>
    </row>
    <row r="106" customFormat="false" ht="12.8" hidden="false" customHeight="false" outlineLevel="0" collapsed="false">
      <c r="A106" s="0" t="n">
        <v>4013401</v>
      </c>
      <c r="B106" s="128" t="n">
        <v>40709</v>
      </c>
      <c r="C106" s="0" t="s">
        <v>9</v>
      </c>
      <c r="D106" s="0" t="s">
        <v>318</v>
      </c>
      <c r="E106" s="0" t="s">
        <v>209</v>
      </c>
      <c r="F106" s="0" t="n">
        <v>360000</v>
      </c>
      <c r="G106" s="0" t="s">
        <v>71</v>
      </c>
      <c r="H106" s="0" t="s">
        <v>92</v>
      </c>
      <c r="I106" s="0" t="n">
        <v>0</v>
      </c>
    </row>
    <row r="107" customFormat="false" ht="12.8" hidden="false" customHeight="false" outlineLevel="0" collapsed="false">
      <c r="A107" s="0" t="n">
        <v>4013404</v>
      </c>
      <c r="B107" s="128" t="n">
        <v>40709</v>
      </c>
      <c r="C107" s="0" t="s">
        <v>9</v>
      </c>
      <c r="D107" s="0" t="s">
        <v>319</v>
      </c>
      <c r="E107" s="0" t="s">
        <v>219</v>
      </c>
      <c r="F107" s="0" t="n">
        <v>25000</v>
      </c>
      <c r="G107" s="0" t="s">
        <v>71</v>
      </c>
      <c r="H107" s="0" t="s">
        <v>92</v>
      </c>
      <c r="I107" s="0" t="n">
        <v>0</v>
      </c>
    </row>
    <row r="108" customFormat="false" ht="12.8" hidden="false" customHeight="false" outlineLevel="0" collapsed="false">
      <c r="A108" s="0" t="n">
        <v>4013405</v>
      </c>
      <c r="B108" s="128" t="n">
        <v>40709</v>
      </c>
      <c r="C108" s="0" t="s">
        <v>9</v>
      </c>
      <c r="D108" s="0" t="s">
        <v>320</v>
      </c>
      <c r="E108" s="0" t="s">
        <v>209</v>
      </c>
      <c r="F108" s="0" t="n">
        <v>345900</v>
      </c>
      <c r="G108" s="0" t="s">
        <v>82</v>
      </c>
      <c r="H108" s="0" t="s">
        <v>83</v>
      </c>
      <c r="I108" s="0" t="n">
        <v>0</v>
      </c>
    </row>
    <row r="109" customFormat="false" ht="12.8" hidden="false" customHeight="false" outlineLevel="0" collapsed="false">
      <c r="A109" s="0" t="n">
        <v>4013414</v>
      </c>
      <c r="B109" s="128" t="n">
        <v>40709</v>
      </c>
      <c r="C109" s="0" t="s">
        <v>9</v>
      </c>
      <c r="D109" s="0" t="s">
        <v>321</v>
      </c>
      <c r="E109" s="0" t="s">
        <v>209</v>
      </c>
      <c r="F109" s="0" t="n">
        <v>49000</v>
      </c>
      <c r="G109" s="0" t="s">
        <v>76</v>
      </c>
      <c r="H109" s="0" t="s">
        <v>78</v>
      </c>
      <c r="I109" s="0" t="n">
        <v>0</v>
      </c>
    </row>
    <row r="110" customFormat="false" ht="12.8" hidden="false" customHeight="false" outlineLevel="0" collapsed="false">
      <c r="A110" s="0" t="n">
        <v>4013415</v>
      </c>
      <c r="B110" s="128" t="n">
        <v>40709</v>
      </c>
      <c r="C110" s="0" t="s">
        <v>9</v>
      </c>
      <c r="D110" s="0" t="s">
        <v>322</v>
      </c>
      <c r="E110" s="0" t="s">
        <v>209</v>
      </c>
      <c r="F110" s="0" t="n">
        <v>168000</v>
      </c>
      <c r="G110" s="0" t="s">
        <v>76</v>
      </c>
      <c r="H110" s="0" t="s">
        <v>79</v>
      </c>
      <c r="I110" s="0" t="n">
        <v>0</v>
      </c>
    </row>
    <row r="111" customFormat="false" ht="12.8" hidden="false" customHeight="false" outlineLevel="0" collapsed="false">
      <c r="A111" s="0" t="n">
        <v>4013421</v>
      </c>
      <c r="B111" s="128" t="n">
        <v>40709</v>
      </c>
      <c r="C111" s="0" t="s">
        <v>9</v>
      </c>
      <c r="D111" s="0" t="s">
        <v>323</v>
      </c>
      <c r="E111" s="0" t="s">
        <v>224</v>
      </c>
      <c r="F111" s="0" t="n">
        <v>80000</v>
      </c>
      <c r="G111" s="0" t="s">
        <v>82</v>
      </c>
      <c r="H111" s="0" t="s">
        <v>83</v>
      </c>
      <c r="I111" s="0" t="n">
        <v>0</v>
      </c>
    </row>
    <row r="112" customFormat="false" ht="12.8" hidden="false" customHeight="false" outlineLevel="0" collapsed="false">
      <c r="A112" s="0" t="n">
        <v>4013431</v>
      </c>
      <c r="B112" s="128" t="n">
        <v>40709</v>
      </c>
      <c r="C112" s="0" t="s">
        <v>10</v>
      </c>
      <c r="D112" s="0" t="s">
        <v>324</v>
      </c>
      <c r="E112" s="0" t="s">
        <v>209</v>
      </c>
      <c r="F112" s="0" t="n">
        <v>75000</v>
      </c>
      <c r="G112" s="0" t="s">
        <v>71</v>
      </c>
      <c r="H112" s="0" t="s">
        <v>116</v>
      </c>
      <c r="I112" s="0" t="n">
        <v>0</v>
      </c>
    </row>
    <row r="113" customFormat="false" ht="12.8" hidden="false" customHeight="false" outlineLevel="0" collapsed="false">
      <c r="A113" s="0" t="n">
        <v>4013439</v>
      </c>
      <c r="B113" s="128" t="n">
        <v>40709</v>
      </c>
      <c r="C113" s="0" t="s">
        <v>11</v>
      </c>
      <c r="D113" s="0" t="s">
        <v>325</v>
      </c>
      <c r="E113" s="0" t="s">
        <v>209</v>
      </c>
      <c r="F113" s="0" t="n">
        <v>374900</v>
      </c>
      <c r="G113" s="0" t="s">
        <v>71</v>
      </c>
      <c r="H113" s="0" t="s">
        <v>60</v>
      </c>
      <c r="I113" s="0" t="n">
        <v>1</v>
      </c>
    </row>
    <row r="114" customFormat="false" ht="12.8" hidden="false" customHeight="false" outlineLevel="0" collapsed="false">
      <c r="A114" s="0" t="n">
        <v>4013444</v>
      </c>
      <c r="B114" s="128" t="n">
        <v>40709</v>
      </c>
      <c r="C114" s="0" t="s">
        <v>10</v>
      </c>
      <c r="D114" s="0" t="s">
        <v>326</v>
      </c>
      <c r="E114" s="0" t="s">
        <v>209</v>
      </c>
      <c r="F114" s="0" t="n">
        <v>81000</v>
      </c>
      <c r="G114" s="0" t="s">
        <v>58</v>
      </c>
      <c r="H114" s="0" t="s">
        <v>110</v>
      </c>
      <c r="I114" s="0" t="n">
        <v>0</v>
      </c>
    </row>
    <row r="115" customFormat="false" ht="12.8" hidden="false" customHeight="false" outlineLevel="0" collapsed="false">
      <c r="A115" s="0" t="n">
        <v>4013451</v>
      </c>
      <c r="B115" s="128" t="n">
        <v>40709</v>
      </c>
      <c r="C115" s="0" t="s">
        <v>9</v>
      </c>
      <c r="D115" s="0" t="s">
        <v>327</v>
      </c>
      <c r="E115" s="0" t="s">
        <v>224</v>
      </c>
      <c r="F115" s="0" t="n">
        <v>190000</v>
      </c>
      <c r="G115" s="0" t="s">
        <v>76</v>
      </c>
      <c r="H115" s="0" t="s">
        <v>77</v>
      </c>
      <c r="I115" s="0" t="n">
        <v>0</v>
      </c>
    </row>
    <row r="116" customFormat="false" ht="12.8" hidden="false" customHeight="false" outlineLevel="0" collapsed="false">
      <c r="A116" s="0" t="n">
        <v>4013452</v>
      </c>
      <c r="B116" s="128" t="n">
        <v>40709</v>
      </c>
      <c r="C116" s="0" t="s">
        <v>10</v>
      </c>
      <c r="D116" s="0" t="s">
        <v>328</v>
      </c>
      <c r="E116" s="0" t="s">
        <v>209</v>
      </c>
      <c r="F116" s="0" t="n">
        <v>300000</v>
      </c>
      <c r="G116" s="0" t="s">
        <v>58</v>
      </c>
      <c r="H116" s="0" t="s">
        <v>112</v>
      </c>
      <c r="I116" s="0" t="n">
        <v>0</v>
      </c>
    </row>
    <row r="117" customFormat="false" ht="12.8" hidden="false" customHeight="false" outlineLevel="0" collapsed="false">
      <c r="A117" s="0" t="n">
        <v>4013459</v>
      </c>
      <c r="B117" s="128" t="n">
        <v>40709</v>
      </c>
      <c r="C117" s="0" t="s">
        <v>10</v>
      </c>
      <c r="D117" s="0" t="s">
        <v>329</v>
      </c>
      <c r="E117" s="0" t="s">
        <v>219</v>
      </c>
      <c r="F117" s="0" t="n">
        <v>16000</v>
      </c>
      <c r="G117" s="0" t="s">
        <v>71</v>
      </c>
      <c r="H117" s="0" t="s">
        <v>116</v>
      </c>
      <c r="I117" s="0" t="n">
        <v>0</v>
      </c>
    </row>
    <row r="118" customFormat="false" ht="12.8" hidden="false" customHeight="false" outlineLevel="0" collapsed="false">
      <c r="A118" s="0" t="n">
        <v>4013461</v>
      </c>
      <c r="B118" s="128" t="n">
        <v>40709</v>
      </c>
      <c r="C118" s="0" t="s">
        <v>9</v>
      </c>
      <c r="D118" s="0" t="s">
        <v>330</v>
      </c>
      <c r="E118" s="0" t="s">
        <v>209</v>
      </c>
      <c r="F118" s="0" t="n">
        <v>148000</v>
      </c>
      <c r="G118" s="0" t="s">
        <v>82</v>
      </c>
      <c r="H118" s="0" t="s">
        <v>87</v>
      </c>
      <c r="I118" s="0" t="n">
        <v>0</v>
      </c>
    </row>
    <row r="119" customFormat="false" ht="12.8" hidden="false" customHeight="false" outlineLevel="0" collapsed="false">
      <c r="A119" s="0" t="n">
        <v>4013466</v>
      </c>
      <c r="B119" s="128" t="n">
        <v>40709</v>
      </c>
      <c r="C119" s="0" t="s">
        <v>11</v>
      </c>
      <c r="D119" s="0" t="s">
        <v>331</v>
      </c>
      <c r="E119" s="0" t="s">
        <v>209</v>
      </c>
      <c r="F119" s="0" t="n">
        <v>85000</v>
      </c>
      <c r="G119" s="0" t="s">
        <v>58</v>
      </c>
      <c r="H119" s="0" t="s">
        <v>63</v>
      </c>
      <c r="I119" s="0" t="n">
        <v>0</v>
      </c>
    </row>
    <row r="120" customFormat="false" ht="12.8" hidden="false" customHeight="false" outlineLevel="0" collapsed="false">
      <c r="A120" s="0" t="n">
        <v>4013470</v>
      </c>
      <c r="B120" s="128" t="n">
        <v>40709</v>
      </c>
      <c r="C120" s="0" t="s">
        <v>10</v>
      </c>
      <c r="D120" s="0" t="s">
        <v>332</v>
      </c>
      <c r="E120" s="0" t="s">
        <v>209</v>
      </c>
      <c r="F120" s="0" t="n">
        <v>210500</v>
      </c>
      <c r="G120" s="0" t="s">
        <v>58</v>
      </c>
      <c r="H120" s="0" t="s">
        <v>111</v>
      </c>
      <c r="I120" s="0" t="n">
        <v>0</v>
      </c>
    </row>
    <row r="121" customFormat="false" ht="12.8" hidden="false" customHeight="false" outlineLevel="0" collapsed="false">
      <c r="A121" s="0" t="n">
        <v>4013474</v>
      </c>
      <c r="B121" s="128" t="n">
        <v>40709</v>
      </c>
      <c r="C121" s="0" t="s">
        <v>9</v>
      </c>
      <c r="D121" s="0" t="s">
        <v>333</v>
      </c>
      <c r="E121" s="0" t="s">
        <v>209</v>
      </c>
      <c r="F121" s="0" t="n">
        <v>272000</v>
      </c>
      <c r="G121" s="0" t="s">
        <v>71</v>
      </c>
      <c r="H121" s="0" t="s">
        <v>92</v>
      </c>
      <c r="I121" s="0" t="n">
        <v>0</v>
      </c>
    </row>
    <row r="122" customFormat="false" ht="12.8" hidden="false" customHeight="false" outlineLevel="0" collapsed="false">
      <c r="A122" s="0" t="n">
        <v>4013478</v>
      </c>
      <c r="B122" s="128" t="n">
        <v>40709</v>
      </c>
      <c r="C122" s="0" t="s">
        <v>9</v>
      </c>
      <c r="D122" s="0" t="s">
        <v>334</v>
      </c>
      <c r="E122" s="0" t="s">
        <v>209</v>
      </c>
      <c r="F122" s="0" t="n">
        <v>145000</v>
      </c>
      <c r="G122" s="0" t="s">
        <v>82</v>
      </c>
      <c r="H122" s="0" t="s">
        <v>88</v>
      </c>
      <c r="I122" s="0" t="n">
        <v>0</v>
      </c>
    </row>
    <row r="123" customFormat="false" ht="12.8" hidden="false" customHeight="false" outlineLevel="0" collapsed="false">
      <c r="A123" s="0" t="n">
        <v>4013491</v>
      </c>
      <c r="B123" s="128" t="n">
        <v>40709</v>
      </c>
      <c r="C123" s="0" t="s">
        <v>9</v>
      </c>
      <c r="D123" s="0" t="s">
        <v>335</v>
      </c>
      <c r="E123" s="0" t="s">
        <v>219</v>
      </c>
      <c r="F123" s="0" t="n">
        <v>114000</v>
      </c>
      <c r="G123" s="0" t="s">
        <v>82</v>
      </c>
      <c r="H123" s="0" t="s">
        <v>83</v>
      </c>
      <c r="I123" s="0" t="n">
        <v>0</v>
      </c>
    </row>
    <row r="124" customFormat="false" ht="12.8" hidden="false" customHeight="false" outlineLevel="0" collapsed="false">
      <c r="A124" s="0" t="n">
        <v>4013502</v>
      </c>
      <c r="B124" s="128" t="n">
        <v>40709</v>
      </c>
      <c r="C124" s="0" t="s">
        <v>9</v>
      </c>
      <c r="D124" s="0" t="s">
        <v>336</v>
      </c>
      <c r="E124" s="0" t="s">
        <v>209</v>
      </c>
      <c r="F124" s="0" t="n">
        <v>152000</v>
      </c>
      <c r="G124" s="0" t="s">
        <v>82</v>
      </c>
      <c r="H124" s="0" t="s">
        <v>83</v>
      </c>
      <c r="I124" s="0" t="n">
        <v>0</v>
      </c>
    </row>
    <row r="125" customFormat="false" ht="12.8" hidden="false" customHeight="false" outlineLevel="0" collapsed="false">
      <c r="A125" s="0" t="n">
        <v>4013505</v>
      </c>
      <c r="B125" s="128" t="n">
        <v>40709</v>
      </c>
      <c r="C125" s="0" t="s">
        <v>10</v>
      </c>
      <c r="D125" s="0" t="s">
        <v>337</v>
      </c>
      <c r="E125" s="0" t="s">
        <v>209</v>
      </c>
      <c r="F125" s="0" t="n">
        <v>375000</v>
      </c>
      <c r="G125" s="0" t="s">
        <v>58</v>
      </c>
      <c r="H125" s="0" t="s">
        <v>111</v>
      </c>
      <c r="I125" s="0" t="n">
        <v>0</v>
      </c>
    </row>
    <row r="126" customFormat="false" ht="12.8" hidden="false" customHeight="false" outlineLevel="0" collapsed="false">
      <c r="A126" s="0" t="n">
        <v>4013509</v>
      </c>
      <c r="B126" s="128" t="n">
        <v>40709</v>
      </c>
      <c r="C126" s="0" t="s">
        <v>9</v>
      </c>
      <c r="D126" s="0" t="s">
        <v>338</v>
      </c>
      <c r="E126" s="0" t="s">
        <v>209</v>
      </c>
      <c r="F126" s="0" t="n">
        <v>134500</v>
      </c>
      <c r="G126" s="0" t="s">
        <v>82</v>
      </c>
      <c r="H126" s="0" t="s">
        <v>85</v>
      </c>
      <c r="I126" s="0" t="n">
        <v>0</v>
      </c>
    </row>
    <row r="127" customFormat="false" ht="12.8" hidden="false" customHeight="false" outlineLevel="0" collapsed="false">
      <c r="A127" s="0" t="n">
        <v>4013513</v>
      </c>
      <c r="B127" s="128" t="n">
        <v>40709</v>
      </c>
      <c r="C127" s="0" t="s">
        <v>8</v>
      </c>
      <c r="D127" s="0" t="s">
        <v>339</v>
      </c>
      <c r="E127" s="0" t="s">
        <v>209</v>
      </c>
      <c r="F127" s="0" t="n">
        <v>175000</v>
      </c>
      <c r="G127" s="0" t="s">
        <v>76</v>
      </c>
      <c r="H127" s="0" t="s">
        <v>107</v>
      </c>
      <c r="I127" s="0" t="n">
        <v>0</v>
      </c>
    </row>
    <row r="128" customFormat="false" ht="12.8" hidden="false" customHeight="false" outlineLevel="0" collapsed="false">
      <c r="A128" s="0" t="n">
        <v>4013514</v>
      </c>
      <c r="B128" s="128" t="n">
        <v>40709</v>
      </c>
      <c r="C128" s="0" t="s">
        <v>16</v>
      </c>
      <c r="D128" s="0" t="s">
        <v>340</v>
      </c>
      <c r="E128" s="0" t="s">
        <v>209</v>
      </c>
      <c r="F128" s="0" t="n">
        <v>110000</v>
      </c>
      <c r="G128" s="0" t="s">
        <v>52</v>
      </c>
      <c r="H128" s="0" t="s">
        <v>53</v>
      </c>
      <c r="I128" s="0" t="n">
        <v>0</v>
      </c>
    </row>
    <row r="129" customFormat="false" ht="12.8" hidden="false" customHeight="false" outlineLevel="0" collapsed="false">
      <c r="A129" s="0" t="n">
        <v>4013519</v>
      </c>
      <c r="B129" s="128" t="n">
        <v>40709</v>
      </c>
      <c r="C129" s="0" t="s">
        <v>9</v>
      </c>
      <c r="D129" s="0" t="s">
        <v>341</v>
      </c>
      <c r="E129" s="0" t="s">
        <v>258</v>
      </c>
      <c r="F129" s="0" t="n">
        <v>130000</v>
      </c>
      <c r="G129" s="0" t="s">
        <v>82</v>
      </c>
      <c r="H129" s="0" t="s">
        <v>85</v>
      </c>
      <c r="I129" s="0" t="n">
        <v>0</v>
      </c>
    </row>
    <row r="130" customFormat="false" ht="12.8" hidden="false" customHeight="false" outlineLevel="0" collapsed="false">
      <c r="A130" s="0" t="n">
        <v>4013521</v>
      </c>
      <c r="B130" s="128" t="n">
        <v>40709</v>
      </c>
      <c r="C130" s="0" t="s">
        <v>9</v>
      </c>
      <c r="D130" s="0" t="s">
        <v>342</v>
      </c>
      <c r="E130" s="0" t="s">
        <v>270</v>
      </c>
      <c r="F130" s="0" t="n">
        <v>421800</v>
      </c>
      <c r="G130" s="0" t="s">
        <v>82</v>
      </c>
      <c r="H130" s="0" t="s">
        <v>85</v>
      </c>
      <c r="I130" s="0" t="n">
        <v>0</v>
      </c>
    </row>
    <row r="131" customFormat="false" ht="12.8" hidden="false" customHeight="false" outlineLevel="0" collapsed="false">
      <c r="A131" s="0" t="n">
        <v>4013582</v>
      </c>
      <c r="B131" s="128" t="n">
        <v>40710</v>
      </c>
      <c r="C131" s="0" t="s">
        <v>12</v>
      </c>
      <c r="D131" s="0" t="s">
        <v>343</v>
      </c>
      <c r="E131" s="0" t="s">
        <v>209</v>
      </c>
      <c r="F131" s="0" t="n">
        <v>134600</v>
      </c>
      <c r="G131" s="0" t="s">
        <v>94</v>
      </c>
      <c r="H131" s="0" t="s">
        <v>95</v>
      </c>
      <c r="I131" s="0" t="n">
        <v>0</v>
      </c>
    </row>
    <row r="132" customFormat="false" ht="12.8" hidden="false" customHeight="false" outlineLevel="0" collapsed="false">
      <c r="A132" s="0" t="n">
        <v>4013600</v>
      </c>
      <c r="B132" s="128" t="n">
        <v>40710</v>
      </c>
      <c r="C132" s="0" t="s">
        <v>9</v>
      </c>
      <c r="D132" s="0" t="s">
        <v>344</v>
      </c>
      <c r="E132" s="0" t="s">
        <v>209</v>
      </c>
      <c r="F132" s="0" t="n">
        <v>200000</v>
      </c>
      <c r="G132" s="0" t="s">
        <v>82</v>
      </c>
      <c r="H132" s="0" t="s">
        <v>83</v>
      </c>
      <c r="I132" s="0" t="n">
        <v>0</v>
      </c>
    </row>
    <row r="133" customFormat="false" ht="12.8" hidden="false" customHeight="false" outlineLevel="0" collapsed="false">
      <c r="A133" s="0" t="n">
        <v>4013608</v>
      </c>
      <c r="B133" s="128" t="n">
        <v>40710</v>
      </c>
      <c r="C133" s="0" t="s">
        <v>8</v>
      </c>
      <c r="D133" s="0" t="s">
        <v>345</v>
      </c>
      <c r="E133" s="0" t="s">
        <v>224</v>
      </c>
      <c r="F133" s="0" t="n">
        <v>38000</v>
      </c>
      <c r="G133" s="0" t="s">
        <v>58</v>
      </c>
      <c r="H133" s="0" t="s">
        <v>101</v>
      </c>
      <c r="I133" s="0" t="n">
        <v>0</v>
      </c>
    </row>
    <row r="134" customFormat="false" ht="12.8" hidden="false" customHeight="false" outlineLevel="0" collapsed="false">
      <c r="A134" s="0" t="n">
        <v>4013624</v>
      </c>
      <c r="B134" s="128" t="n">
        <v>40710</v>
      </c>
      <c r="C134" s="0" t="s">
        <v>9</v>
      </c>
      <c r="D134" s="0" t="s">
        <v>346</v>
      </c>
      <c r="E134" s="0" t="s">
        <v>209</v>
      </c>
      <c r="F134" s="0" t="n">
        <v>350000</v>
      </c>
      <c r="G134" s="0" t="s">
        <v>82</v>
      </c>
      <c r="H134" s="0" t="s">
        <v>83</v>
      </c>
      <c r="I134" s="0" t="n">
        <v>0</v>
      </c>
    </row>
    <row r="135" customFormat="false" ht="12.8" hidden="false" customHeight="false" outlineLevel="0" collapsed="false">
      <c r="A135" s="0" t="n">
        <v>4013630</v>
      </c>
      <c r="B135" s="128" t="n">
        <v>40710</v>
      </c>
      <c r="C135" s="0" t="s">
        <v>11</v>
      </c>
      <c r="D135" s="0" t="s">
        <v>347</v>
      </c>
      <c r="E135" s="0" t="s">
        <v>209</v>
      </c>
      <c r="F135" s="0" t="n">
        <v>160000</v>
      </c>
      <c r="G135" s="0" t="s">
        <v>58</v>
      </c>
      <c r="H135" s="0" t="s">
        <v>59</v>
      </c>
      <c r="I135" s="0" t="n">
        <v>0</v>
      </c>
    </row>
    <row r="136" customFormat="false" ht="12.8" hidden="false" customHeight="false" outlineLevel="0" collapsed="false">
      <c r="A136" s="0" t="n">
        <v>4013636</v>
      </c>
      <c r="B136" s="128" t="n">
        <v>40710</v>
      </c>
      <c r="C136" s="0" t="s">
        <v>9</v>
      </c>
      <c r="D136" s="0" t="s">
        <v>348</v>
      </c>
      <c r="E136" s="0" t="s">
        <v>209</v>
      </c>
      <c r="F136" s="0" t="n">
        <v>145000</v>
      </c>
      <c r="G136" s="0" t="s">
        <v>82</v>
      </c>
      <c r="H136" s="0" t="s">
        <v>83</v>
      </c>
      <c r="I136" s="0" t="n">
        <v>0</v>
      </c>
    </row>
    <row r="137" customFormat="false" ht="12.8" hidden="false" customHeight="false" outlineLevel="0" collapsed="false">
      <c r="A137" s="0" t="n">
        <v>4013647</v>
      </c>
      <c r="B137" s="128" t="n">
        <v>40710</v>
      </c>
      <c r="C137" s="0" t="s">
        <v>11</v>
      </c>
      <c r="D137" s="0" t="s">
        <v>349</v>
      </c>
      <c r="E137" s="0" t="s">
        <v>209</v>
      </c>
      <c r="F137" s="0" t="n">
        <v>269500</v>
      </c>
      <c r="G137" s="0" t="s">
        <v>71</v>
      </c>
      <c r="H137" s="0" t="s">
        <v>72</v>
      </c>
      <c r="I137" s="0" t="n">
        <v>0</v>
      </c>
    </row>
    <row r="138" customFormat="false" ht="12.8" hidden="false" customHeight="false" outlineLevel="0" collapsed="false">
      <c r="A138" s="0" t="n">
        <v>4013652</v>
      </c>
      <c r="B138" s="128" t="n">
        <v>40710</v>
      </c>
      <c r="C138" s="0" t="s">
        <v>8</v>
      </c>
      <c r="D138" s="0" t="s">
        <v>350</v>
      </c>
      <c r="E138" s="0" t="s">
        <v>209</v>
      </c>
      <c r="F138" s="0" t="n">
        <v>155000</v>
      </c>
      <c r="G138" s="0" t="s">
        <v>58</v>
      </c>
      <c r="H138" s="0" t="s">
        <v>104</v>
      </c>
      <c r="I138" s="0" t="n">
        <v>0</v>
      </c>
    </row>
    <row r="139" customFormat="false" ht="12.8" hidden="false" customHeight="false" outlineLevel="0" collapsed="false">
      <c r="A139" s="0" t="n">
        <v>4013654</v>
      </c>
      <c r="B139" s="128" t="n">
        <v>40710</v>
      </c>
      <c r="C139" s="0" t="s">
        <v>10</v>
      </c>
      <c r="D139" s="0" t="s">
        <v>351</v>
      </c>
      <c r="E139" s="0" t="s">
        <v>209</v>
      </c>
      <c r="F139" s="0" t="n">
        <v>149000</v>
      </c>
      <c r="G139" s="0" t="s">
        <v>71</v>
      </c>
      <c r="H139" s="0" t="s">
        <v>116</v>
      </c>
      <c r="I139" s="0" t="n">
        <v>0</v>
      </c>
    </row>
    <row r="140" customFormat="false" ht="12.8" hidden="false" customHeight="false" outlineLevel="0" collapsed="false">
      <c r="A140" s="0" t="n">
        <v>4013661</v>
      </c>
      <c r="B140" s="128" t="n">
        <v>40710</v>
      </c>
      <c r="C140" s="0" t="s">
        <v>9</v>
      </c>
      <c r="D140" s="0" t="s">
        <v>352</v>
      </c>
      <c r="E140" s="0" t="s">
        <v>209</v>
      </c>
      <c r="F140" s="0" t="n">
        <v>55000</v>
      </c>
      <c r="G140" s="0" t="s">
        <v>82</v>
      </c>
      <c r="H140" s="0" t="s">
        <v>84</v>
      </c>
      <c r="I140" s="0" t="n">
        <v>0</v>
      </c>
    </row>
    <row r="141" customFormat="false" ht="12.8" hidden="false" customHeight="false" outlineLevel="0" collapsed="false">
      <c r="A141" s="0" t="n">
        <v>4013851</v>
      </c>
      <c r="B141" s="128" t="n">
        <v>40710</v>
      </c>
      <c r="C141" s="0" t="s">
        <v>9</v>
      </c>
      <c r="D141" s="0" t="s">
        <v>353</v>
      </c>
      <c r="E141" s="0" t="s">
        <v>209</v>
      </c>
      <c r="F141" s="0" t="n">
        <v>295000</v>
      </c>
      <c r="G141" s="0" t="s">
        <v>82</v>
      </c>
      <c r="H141" s="0" t="s">
        <v>89</v>
      </c>
      <c r="I141" s="0" t="n">
        <v>0</v>
      </c>
    </row>
    <row r="142" customFormat="false" ht="12.8" hidden="false" customHeight="false" outlineLevel="0" collapsed="false">
      <c r="A142" s="0" t="n">
        <v>4013862</v>
      </c>
      <c r="B142" s="128" t="n">
        <v>40710</v>
      </c>
      <c r="C142" s="0" t="s">
        <v>11</v>
      </c>
      <c r="D142" s="0" t="s">
        <v>354</v>
      </c>
      <c r="E142" s="0" t="s">
        <v>209</v>
      </c>
      <c r="F142" s="0" t="n">
        <v>199380</v>
      </c>
      <c r="G142" s="0" t="s">
        <v>58</v>
      </c>
      <c r="H142" s="0" t="s">
        <v>63</v>
      </c>
      <c r="I142" s="0" t="n">
        <v>1</v>
      </c>
    </row>
    <row r="143" customFormat="false" ht="12.8" hidden="false" customHeight="false" outlineLevel="0" collapsed="false">
      <c r="A143" s="0" t="n">
        <v>4013888</v>
      </c>
      <c r="B143" s="128" t="n">
        <v>40710</v>
      </c>
      <c r="C143" s="0" t="s">
        <v>12</v>
      </c>
      <c r="D143" s="0" t="s">
        <v>355</v>
      </c>
      <c r="E143" s="0" t="s">
        <v>219</v>
      </c>
      <c r="F143" s="0" t="n">
        <v>115000</v>
      </c>
      <c r="G143" s="0" t="s">
        <v>94</v>
      </c>
      <c r="H143" s="0" t="s">
        <v>59</v>
      </c>
      <c r="I143" s="0" t="n">
        <v>0</v>
      </c>
    </row>
    <row r="144" customFormat="false" ht="12.8" hidden="false" customHeight="false" outlineLevel="0" collapsed="false">
      <c r="A144" s="0" t="n">
        <v>4013919</v>
      </c>
      <c r="B144" s="128" t="n">
        <v>40710</v>
      </c>
      <c r="C144" s="0" t="s">
        <v>9</v>
      </c>
      <c r="D144" s="0" t="s">
        <v>356</v>
      </c>
      <c r="E144" s="0" t="s">
        <v>209</v>
      </c>
      <c r="F144" s="0" t="n">
        <v>128250</v>
      </c>
      <c r="G144" s="0" t="s">
        <v>82</v>
      </c>
      <c r="H144" s="0" t="s">
        <v>70</v>
      </c>
      <c r="I144" s="0" t="n">
        <v>0</v>
      </c>
    </row>
    <row r="145" customFormat="false" ht="12.8" hidden="false" customHeight="false" outlineLevel="0" collapsed="false">
      <c r="A145" s="0" t="n">
        <v>4013931</v>
      </c>
      <c r="B145" s="128" t="n">
        <v>40710</v>
      </c>
      <c r="C145" s="0" t="s">
        <v>10</v>
      </c>
      <c r="D145" s="0" t="s">
        <v>357</v>
      </c>
      <c r="E145" s="0" t="s">
        <v>209</v>
      </c>
      <c r="F145" s="0" t="n">
        <v>121000</v>
      </c>
      <c r="G145" s="0" t="s">
        <v>58</v>
      </c>
      <c r="H145" s="0" t="s">
        <v>111</v>
      </c>
      <c r="I145" s="0" t="n">
        <v>0</v>
      </c>
    </row>
    <row r="146" customFormat="false" ht="12.8" hidden="false" customHeight="false" outlineLevel="0" collapsed="false">
      <c r="A146" s="0" t="n">
        <v>4013942</v>
      </c>
      <c r="B146" s="128" t="n">
        <v>40710</v>
      </c>
      <c r="C146" s="0" t="s">
        <v>10</v>
      </c>
      <c r="D146" s="0" t="s">
        <v>358</v>
      </c>
      <c r="E146" s="0" t="s">
        <v>209</v>
      </c>
      <c r="F146" s="0" t="n">
        <v>132000</v>
      </c>
      <c r="G146" s="0" t="s">
        <v>71</v>
      </c>
      <c r="H146" s="0" t="s">
        <v>116</v>
      </c>
      <c r="I146" s="0" t="n">
        <v>0</v>
      </c>
    </row>
    <row r="147" customFormat="false" ht="12.8" hidden="false" customHeight="false" outlineLevel="0" collapsed="false">
      <c r="A147" s="0" t="n">
        <v>4013960</v>
      </c>
      <c r="B147" s="128" t="n">
        <v>40710</v>
      </c>
      <c r="C147" s="0" t="s">
        <v>12</v>
      </c>
      <c r="D147" s="0" t="s">
        <v>359</v>
      </c>
      <c r="E147" s="0" t="s">
        <v>224</v>
      </c>
      <c r="F147" s="0" t="n">
        <v>59000</v>
      </c>
      <c r="G147" s="0" t="s">
        <v>94</v>
      </c>
      <c r="H147" s="0" t="s">
        <v>95</v>
      </c>
      <c r="I147" s="0" t="n">
        <v>0</v>
      </c>
    </row>
    <row r="148" customFormat="false" ht="12.8" hidden="false" customHeight="false" outlineLevel="0" collapsed="false">
      <c r="A148" s="0" t="n">
        <v>4013970</v>
      </c>
      <c r="B148" s="128" t="n">
        <v>40710</v>
      </c>
      <c r="C148" s="0" t="s">
        <v>11</v>
      </c>
      <c r="D148" s="0" t="s">
        <v>360</v>
      </c>
      <c r="E148" s="0" t="s">
        <v>209</v>
      </c>
      <c r="F148" s="0" t="n">
        <v>352711</v>
      </c>
      <c r="G148" s="0" t="s">
        <v>71</v>
      </c>
      <c r="H148" s="0" t="s">
        <v>60</v>
      </c>
      <c r="I148" s="0" t="n">
        <v>1</v>
      </c>
    </row>
    <row r="149" customFormat="false" ht="12.8" hidden="false" customHeight="false" outlineLevel="0" collapsed="false">
      <c r="A149" s="0" t="n">
        <v>4013981</v>
      </c>
      <c r="B149" s="128" t="n">
        <v>40710</v>
      </c>
      <c r="C149" s="0" t="s">
        <v>11</v>
      </c>
      <c r="D149" s="0" t="s">
        <v>361</v>
      </c>
      <c r="E149" s="0" t="s">
        <v>224</v>
      </c>
      <c r="F149" s="0" t="n">
        <v>1121001.47</v>
      </c>
      <c r="G149" s="0" t="s">
        <v>56</v>
      </c>
      <c r="H149" s="0" t="s">
        <v>57</v>
      </c>
      <c r="I149" s="0" t="n">
        <v>1</v>
      </c>
    </row>
    <row r="150" customFormat="false" ht="12.8" hidden="false" customHeight="false" outlineLevel="0" collapsed="false">
      <c r="A150" s="0" t="n">
        <v>4013985</v>
      </c>
      <c r="B150" s="128" t="n">
        <v>40710</v>
      </c>
      <c r="C150" s="0" t="s">
        <v>13</v>
      </c>
      <c r="D150" s="0" t="s">
        <v>362</v>
      </c>
      <c r="E150" s="0" t="s">
        <v>209</v>
      </c>
      <c r="F150" s="0" t="n">
        <v>143000</v>
      </c>
      <c r="G150" s="0" t="s">
        <v>58</v>
      </c>
      <c r="H150" s="0" t="s">
        <v>49</v>
      </c>
      <c r="I150" s="0" t="n">
        <v>0</v>
      </c>
    </row>
    <row r="151" customFormat="false" ht="12.8" hidden="false" customHeight="false" outlineLevel="0" collapsed="false">
      <c r="A151" s="0" t="n">
        <v>4013994</v>
      </c>
      <c r="B151" s="128" t="n">
        <v>40710</v>
      </c>
      <c r="C151" s="0" t="s">
        <v>16</v>
      </c>
      <c r="D151" s="0" t="s">
        <v>363</v>
      </c>
      <c r="E151" s="0" t="s">
        <v>209</v>
      </c>
      <c r="F151" s="0" t="n">
        <v>360000</v>
      </c>
      <c r="G151" s="0" t="s">
        <v>52</v>
      </c>
      <c r="H151" s="0" t="s">
        <v>53</v>
      </c>
      <c r="I151" s="0" t="n">
        <v>0</v>
      </c>
    </row>
    <row r="152" customFormat="false" ht="12.8" hidden="false" customHeight="false" outlineLevel="0" collapsed="false">
      <c r="A152" s="0" t="n">
        <v>4014019</v>
      </c>
      <c r="B152" s="128" t="n">
        <v>40710</v>
      </c>
      <c r="C152" s="0" t="s">
        <v>11</v>
      </c>
      <c r="D152" s="0" t="s">
        <v>364</v>
      </c>
      <c r="E152" s="0" t="s">
        <v>209</v>
      </c>
      <c r="F152" s="0" t="n">
        <v>182711</v>
      </c>
      <c r="G152" s="0" t="s">
        <v>58</v>
      </c>
      <c r="H152" s="0" t="s">
        <v>66</v>
      </c>
      <c r="I152" s="0" t="n">
        <v>1</v>
      </c>
    </row>
    <row r="153" customFormat="false" ht="12.8" hidden="false" customHeight="false" outlineLevel="0" collapsed="false">
      <c r="A153" s="0" t="n">
        <v>4014024</v>
      </c>
      <c r="B153" s="128" t="n">
        <v>40711</v>
      </c>
      <c r="C153" s="0" t="s">
        <v>9</v>
      </c>
      <c r="D153" s="0" t="s">
        <v>365</v>
      </c>
      <c r="E153" s="0" t="s">
        <v>209</v>
      </c>
      <c r="F153" s="0" t="n">
        <v>450000</v>
      </c>
      <c r="G153" s="0" t="s">
        <v>82</v>
      </c>
      <c r="H153" s="0" t="s">
        <v>87</v>
      </c>
      <c r="I153" s="0" t="n">
        <v>0</v>
      </c>
    </row>
    <row r="154" customFormat="false" ht="12.8" hidden="false" customHeight="false" outlineLevel="0" collapsed="false">
      <c r="A154" s="0" t="n">
        <v>4014046</v>
      </c>
      <c r="B154" s="128" t="n">
        <v>40711</v>
      </c>
      <c r="C154" s="0" t="s">
        <v>11</v>
      </c>
      <c r="D154" s="0" t="s">
        <v>366</v>
      </c>
      <c r="E154" s="0" t="s">
        <v>209</v>
      </c>
      <c r="F154" s="0" t="n">
        <v>237210</v>
      </c>
      <c r="G154" s="0" t="s">
        <v>71</v>
      </c>
      <c r="H154" s="0" t="s">
        <v>60</v>
      </c>
      <c r="I154" s="0" t="n">
        <v>1</v>
      </c>
    </row>
    <row r="155" customFormat="false" ht="12.8" hidden="false" customHeight="false" outlineLevel="0" collapsed="false">
      <c r="A155" s="0" t="n">
        <v>4014048</v>
      </c>
      <c r="B155" s="128" t="n">
        <v>40711</v>
      </c>
      <c r="C155" s="0" t="s">
        <v>8</v>
      </c>
      <c r="D155" s="0" t="s">
        <v>367</v>
      </c>
      <c r="E155" s="0" t="s">
        <v>209</v>
      </c>
      <c r="F155" s="0" t="n">
        <v>147900</v>
      </c>
      <c r="G155" s="0" t="s">
        <v>58</v>
      </c>
      <c r="H155" s="0" t="s">
        <v>66</v>
      </c>
      <c r="I155" s="0" t="n">
        <v>0</v>
      </c>
    </row>
    <row r="156" customFormat="false" ht="12.8" hidden="false" customHeight="false" outlineLevel="0" collapsed="false">
      <c r="A156" s="0" t="n">
        <v>4014059</v>
      </c>
      <c r="B156" s="128" t="n">
        <v>40711</v>
      </c>
      <c r="C156" s="0" t="s">
        <v>8</v>
      </c>
      <c r="D156" s="0" t="s">
        <v>368</v>
      </c>
      <c r="E156" s="0" t="s">
        <v>209</v>
      </c>
      <c r="F156" s="0" t="n">
        <v>640000</v>
      </c>
      <c r="G156" s="0" t="s">
        <v>76</v>
      </c>
      <c r="H156" s="0" t="s">
        <v>107</v>
      </c>
      <c r="I156" s="0" t="n">
        <v>0</v>
      </c>
    </row>
    <row r="157" customFormat="false" ht="12.8" hidden="false" customHeight="false" outlineLevel="0" collapsed="false">
      <c r="A157" s="0" t="n">
        <v>4014063</v>
      </c>
      <c r="B157" s="128" t="n">
        <v>40711</v>
      </c>
      <c r="C157" s="0" t="s">
        <v>9</v>
      </c>
      <c r="D157" s="0" t="s">
        <v>369</v>
      </c>
      <c r="E157" s="0" t="s">
        <v>209</v>
      </c>
      <c r="F157" s="0" t="n">
        <v>84000</v>
      </c>
      <c r="G157" s="0" t="s">
        <v>82</v>
      </c>
      <c r="H157" s="0" t="s">
        <v>83</v>
      </c>
      <c r="I157" s="0" t="n">
        <v>0</v>
      </c>
    </row>
    <row r="158" customFormat="false" ht="12.8" hidden="false" customHeight="false" outlineLevel="0" collapsed="false">
      <c r="A158" s="0" t="n">
        <v>4014078</v>
      </c>
      <c r="B158" s="128" t="n">
        <v>40711</v>
      </c>
      <c r="C158" s="0" t="s">
        <v>8</v>
      </c>
      <c r="D158" s="0" t="s">
        <v>370</v>
      </c>
      <c r="E158" s="0" t="s">
        <v>209</v>
      </c>
      <c r="F158" s="0" t="n">
        <v>213000</v>
      </c>
      <c r="G158" s="0" t="s">
        <v>76</v>
      </c>
      <c r="H158" s="0" t="s">
        <v>107</v>
      </c>
      <c r="I158" s="0" t="n">
        <v>0</v>
      </c>
    </row>
    <row r="159" customFormat="false" ht="12.8" hidden="false" customHeight="false" outlineLevel="0" collapsed="false">
      <c r="A159" s="0" t="n">
        <v>4014089</v>
      </c>
      <c r="B159" s="128" t="n">
        <v>40711</v>
      </c>
      <c r="C159" s="0" t="s">
        <v>11</v>
      </c>
      <c r="D159" s="0" t="s">
        <v>371</v>
      </c>
      <c r="E159" s="0" t="s">
        <v>209</v>
      </c>
      <c r="F159" s="0" t="n">
        <v>88000</v>
      </c>
      <c r="G159" s="0" t="s">
        <v>58</v>
      </c>
      <c r="H159" s="0" t="s">
        <v>61</v>
      </c>
      <c r="I159" s="0" t="n">
        <v>0</v>
      </c>
    </row>
    <row r="160" customFormat="false" ht="12.8" hidden="false" customHeight="false" outlineLevel="0" collapsed="false">
      <c r="A160" s="0" t="n">
        <v>4014108</v>
      </c>
      <c r="B160" s="128" t="n">
        <v>40711</v>
      </c>
      <c r="C160" s="0" t="s">
        <v>8</v>
      </c>
      <c r="D160" s="0" t="s">
        <v>372</v>
      </c>
      <c r="E160" s="0" t="s">
        <v>224</v>
      </c>
      <c r="F160" s="0" t="n">
        <v>40900</v>
      </c>
      <c r="G160" s="0" t="s">
        <v>58</v>
      </c>
      <c r="H160" s="0" t="s">
        <v>66</v>
      </c>
      <c r="I160" s="0" t="n">
        <v>0</v>
      </c>
    </row>
    <row r="161" customFormat="false" ht="12.8" hidden="false" customHeight="false" outlineLevel="0" collapsed="false">
      <c r="A161" s="0" t="n">
        <v>4014128</v>
      </c>
      <c r="B161" s="128" t="n">
        <v>40711</v>
      </c>
      <c r="C161" s="0" t="s">
        <v>11</v>
      </c>
      <c r="D161" s="0" t="s">
        <v>373</v>
      </c>
      <c r="E161" s="0" t="s">
        <v>209</v>
      </c>
      <c r="F161" s="0" t="n">
        <v>166000</v>
      </c>
      <c r="G161" s="0" t="s">
        <v>58</v>
      </c>
      <c r="H161" s="0" t="s">
        <v>66</v>
      </c>
      <c r="I161" s="0" t="n">
        <v>1</v>
      </c>
    </row>
    <row r="162" customFormat="false" ht="12.8" hidden="false" customHeight="false" outlineLevel="0" collapsed="false">
      <c r="A162" s="0" t="n">
        <v>4014151</v>
      </c>
      <c r="B162" s="128" t="n">
        <v>40711</v>
      </c>
      <c r="C162" s="0" t="s">
        <v>11</v>
      </c>
      <c r="D162" s="0" t="s">
        <v>374</v>
      </c>
      <c r="E162" s="0" t="s">
        <v>209</v>
      </c>
      <c r="F162" s="0" t="n">
        <v>225000</v>
      </c>
      <c r="G162" s="0" t="s">
        <v>58</v>
      </c>
      <c r="H162" s="0" t="s">
        <v>61</v>
      </c>
      <c r="I162" s="0" t="n">
        <v>0</v>
      </c>
    </row>
    <row r="163" customFormat="false" ht="12.8" hidden="false" customHeight="false" outlineLevel="0" collapsed="false">
      <c r="A163" s="0" t="n">
        <v>4014155</v>
      </c>
      <c r="B163" s="128" t="n">
        <v>40711</v>
      </c>
      <c r="C163" s="0" t="s">
        <v>8</v>
      </c>
      <c r="D163" s="0" t="s">
        <v>375</v>
      </c>
      <c r="E163" s="0" t="s">
        <v>209</v>
      </c>
      <c r="F163" s="0" t="n">
        <v>157000</v>
      </c>
      <c r="G163" s="0" t="s">
        <v>76</v>
      </c>
      <c r="H163" s="0" t="s">
        <v>107</v>
      </c>
      <c r="I163" s="0" t="n">
        <v>0</v>
      </c>
    </row>
    <row r="164" customFormat="false" ht="12.8" hidden="false" customHeight="false" outlineLevel="0" collapsed="false">
      <c r="A164" s="0" t="n">
        <v>4014159</v>
      </c>
      <c r="B164" s="128" t="n">
        <v>40711</v>
      </c>
      <c r="C164" s="0" t="s">
        <v>12</v>
      </c>
      <c r="D164" s="0" t="s">
        <v>376</v>
      </c>
      <c r="E164" s="0" t="s">
        <v>209</v>
      </c>
      <c r="F164" s="0" t="n">
        <v>98000</v>
      </c>
      <c r="G164" s="0" t="s">
        <v>94</v>
      </c>
      <c r="H164" s="0" t="s">
        <v>95</v>
      </c>
      <c r="I164" s="0" t="n">
        <v>0</v>
      </c>
    </row>
    <row r="165" customFormat="false" ht="12.8" hidden="false" customHeight="false" outlineLevel="0" collapsed="false">
      <c r="A165" s="0" t="n">
        <v>4014198</v>
      </c>
      <c r="B165" s="128" t="n">
        <v>40711</v>
      </c>
      <c r="C165" s="0" t="s">
        <v>9</v>
      </c>
      <c r="D165" s="0" t="s">
        <v>377</v>
      </c>
      <c r="E165" s="0" t="s">
        <v>219</v>
      </c>
      <c r="F165" s="0" t="n">
        <v>89000</v>
      </c>
      <c r="G165" s="0" t="s">
        <v>82</v>
      </c>
      <c r="H165" s="0" t="s">
        <v>84</v>
      </c>
      <c r="I165" s="0" t="n">
        <v>0</v>
      </c>
    </row>
    <row r="166" customFormat="false" ht="12.8" hidden="false" customHeight="false" outlineLevel="0" collapsed="false">
      <c r="A166" s="0" t="n">
        <v>4014204</v>
      </c>
      <c r="B166" s="128" t="n">
        <v>40711</v>
      </c>
      <c r="C166" s="0" t="s">
        <v>8</v>
      </c>
      <c r="D166" s="0" t="s">
        <v>378</v>
      </c>
      <c r="E166" s="0" t="s">
        <v>209</v>
      </c>
      <c r="F166" s="0" t="n">
        <v>230000</v>
      </c>
      <c r="G166" s="0" t="s">
        <v>76</v>
      </c>
      <c r="H166" s="0" t="s">
        <v>105</v>
      </c>
      <c r="I166" s="0" t="n">
        <v>0</v>
      </c>
    </row>
    <row r="167" customFormat="false" ht="12.8" hidden="false" customHeight="false" outlineLevel="0" collapsed="false">
      <c r="A167" s="0" t="n">
        <v>4014207</v>
      </c>
      <c r="B167" s="128" t="n">
        <v>40711</v>
      </c>
      <c r="C167" s="0" t="s">
        <v>11</v>
      </c>
      <c r="D167" s="0" t="s">
        <v>379</v>
      </c>
      <c r="E167" s="0" t="s">
        <v>209</v>
      </c>
      <c r="F167" s="0" t="n">
        <v>257000</v>
      </c>
      <c r="G167" s="0" t="s">
        <v>71</v>
      </c>
      <c r="H167" s="0" t="s">
        <v>72</v>
      </c>
      <c r="I167" s="0" t="n">
        <v>0</v>
      </c>
    </row>
    <row r="168" customFormat="false" ht="12.8" hidden="false" customHeight="false" outlineLevel="0" collapsed="false">
      <c r="A168" s="0" t="n">
        <v>4014213</v>
      </c>
      <c r="B168" s="128" t="n">
        <v>40711</v>
      </c>
      <c r="C168" s="0" t="s">
        <v>9</v>
      </c>
      <c r="D168" s="0" t="s">
        <v>380</v>
      </c>
      <c r="E168" s="0" t="s">
        <v>224</v>
      </c>
      <c r="F168" s="0" t="n">
        <v>32000</v>
      </c>
      <c r="G168" s="0" t="s">
        <v>82</v>
      </c>
      <c r="H168" s="0" t="s">
        <v>83</v>
      </c>
      <c r="I168" s="0" t="n">
        <v>0</v>
      </c>
    </row>
    <row r="169" customFormat="false" ht="12.8" hidden="false" customHeight="false" outlineLevel="0" collapsed="false">
      <c r="A169" s="0" t="n">
        <v>4014216</v>
      </c>
      <c r="B169" s="128" t="n">
        <v>40711</v>
      </c>
      <c r="C169" s="0" t="s">
        <v>8</v>
      </c>
      <c r="D169" s="0" t="s">
        <v>381</v>
      </c>
      <c r="E169" s="0" t="s">
        <v>209</v>
      </c>
      <c r="F169" s="0" t="n">
        <v>180000</v>
      </c>
      <c r="G169" s="0" t="s">
        <v>58</v>
      </c>
      <c r="H169" s="0" t="s">
        <v>104</v>
      </c>
      <c r="I169" s="0" t="n">
        <v>0</v>
      </c>
    </row>
    <row r="170" customFormat="false" ht="12.8" hidden="false" customHeight="false" outlineLevel="0" collapsed="false">
      <c r="A170" s="0" t="n">
        <v>4014221</v>
      </c>
      <c r="B170" s="128" t="n">
        <v>40711</v>
      </c>
      <c r="C170" s="0" t="s">
        <v>9</v>
      </c>
      <c r="D170" s="0" t="s">
        <v>382</v>
      </c>
      <c r="E170" s="0" t="s">
        <v>224</v>
      </c>
      <c r="F170" s="0" t="n">
        <v>330000</v>
      </c>
      <c r="G170" s="0" t="s">
        <v>56</v>
      </c>
      <c r="H170" s="0" t="s">
        <v>75</v>
      </c>
      <c r="I170" s="0" t="n">
        <v>0</v>
      </c>
    </row>
    <row r="171" customFormat="false" ht="12.8" hidden="false" customHeight="false" outlineLevel="0" collapsed="false">
      <c r="A171" s="0" t="n">
        <v>4014225</v>
      </c>
      <c r="B171" s="128" t="n">
        <v>40711</v>
      </c>
      <c r="C171" s="0" t="s">
        <v>8</v>
      </c>
      <c r="D171" s="0" t="s">
        <v>383</v>
      </c>
      <c r="E171" s="0" t="s">
        <v>209</v>
      </c>
      <c r="F171" s="0" t="n">
        <v>90000</v>
      </c>
      <c r="G171" s="0" t="s">
        <v>58</v>
      </c>
      <c r="H171" s="0" t="s">
        <v>103</v>
      </c>
      <c r="I171" s="0" t="n">
        <v>0</v>
      </c>
    </row>
    <row r="172" customFormat="false" ht="12.8" hidden="false" customHeight="false" outlineLevel="0" collapsed="false">
      <c r="A172" s="0" t="n">
        <v>4014228</v>
      </c>
      <c r="B172" s="128" t="n">
        <v>40711</v>
      </c>
      <c r="C172" s="0" t="s">
        <v>8</v>
      </c>
      <c r="D172" s="0" t="s">
        <v>384</v>
      </c>
      <c r="E172" s="0" t="s">
        <v>209</v>
      </c>
      <c r="F172" s="0" t="n">
        <v>52500</v>
      </c>
      <c r="G172" s="0" t="s">
        <v>76</v>
      </c>
      <c r="H172" s="0" t="s">
        <v>106</v>
      </c>
      <c r="I172" s="0" t="n">
        <v>0</v>
      </c>
    </row>
    <row r="173" customFormat="false" ht="12.8" hidden="false" customHeight="false" outlineLevel="0" collapsed="false">
      <c r="A173" s="0" t="n">
        <v>4014246</v>
      </c>
      <c r="B173" s="128" t="n">
        <v>40711</v>
      </c>
      <c r="C173" s="0" t="s">
        <v>8</v>
      </c>
      <c r="D173" s="0" t="s">
        <v>385</v>
      </c>
      <c r="E173" s="0" t="s">
        <v>209</v>
      </c>
      <c r="F173" s="0" t="n">
        <v>187500</v>
      </c>
      <c r="G173" s="0" t="s">
        <v>76</v>
      </c>
      <c r="H173" s="0" t="s">
        <v>107</v>
      </c>
      <c r="I173" s="0" t="n">
        <v>0</v>
      </c>
    </row>
    <row r="174" customFormat="false" ht="12.8" hidden="false" customHeight="false" outlineLevel="0" collapsed="false">
      <c r="A174" s="0" t="n">
        <v>4014248</v>
      </c>
      <c r="B174" s="128" t="n">
        <v>40711</v>
      </c>
      <c r="C174" s="0" t="s">
        <v>10</v>
      </c>
      <c r="D174" s="0" t="s">
        <v>386</v>
      </c>
      <c r="E174" s="0" t="s">
        <v>224</v>
      </c>
      <c r="F174" s="0" t="n">
        <v>72000</v>
      </c>
      <c r="G174" s="0" t="s">
        <v>58</v>
      </c>
      <c r="H174" s="0" t="s">
        <v>110</v>
      </c>
      <c r="I174" s="0" t="n">
        <v>0</v>
      </c>
    </row>
    <row r="175" customFormat="false" ht="12.8" hidden="false" customHeight="false" outlineLevel="0" collapsed="false">
      <c r="A175" s="0" t="n">
        <v>4014257</v>
      </c>
      <c r="B175" s="128" t="n">
        <v>40711</v>
      </c>
      <c r="C175" s="0" t="s">
        <v>9</v>
      </c>
      <c r="D175" s="0" t="s">
        <v>387</v>
      </c>
      <c r="E175" s="0" t="s">
        <v>224</v>
      </c>
      <c r="F175" s="0" t="n">
        <v>89900</v>
      </c>
      <c r="G175" s="0" t="s">
        <v>71</v>
      </c>
      <c r="H175" s="0" t="s">
        <v>92</v>
      </c>
      <c r="I175" s="0" t="n">
        <v>0</v>
      </c>
    </row>
    <row r="176" customFormat="false" ht="12.8" hidden="false" customHeight="false" outlineLevel="0" collapsed="false">
      <c r="A176" s="0" t="n">
        <v>4014265</v>
      </c>
      <c r="B176" s="128" t="n">
        <v>40711</v>
      </c>
      <c r="C176" s="0" t="s">
        <v>10</v>
      </c>
      <c r="D176" s="0" t="s">
        <v>388</v>
      </c>
      <c r="E176" s="0" t="s">
        <v>209</v>
      </c>
      <c r="F176" s="0" t="n">
        <v>142000</v>
      </c>
      <c r="G176" s="0" t="s">
        <v>58</v>
      </c>
      <c r="H176" s="0" t="s">
        <v>110</v>
      </c>
      <c r="I176" s="0" t="n">
        <v>0</v>
      </c>
    </row>
    <row r="177" customFormat="false" ht="12.8" hidden="false" customHeight="false" outlineLevel="0" collapsed="false">
      <c r="A177" s="0" t="n">
        <v>4014270</v>
      </c>
      <c r="B177" s="128" t="n">
        <v>40711</v>
      </c>
      <c r="C177" s="0" t="s">
        <v>8</v>
      </c>
      <c r="D177" s="0" t="s">
        <v>389</v>
      </c>
      <c r="E177" s="0" t="s">
        <v>209</v>
      </c>
      <c r="F177" s="0" t="n">
        <v>105000</v>
      </c>
      <c r="G177" s="0" t="s">
        <v>76</v>
      </c>
      <c r="H177" s="0" t="s">
        <v>105</v>
      </c>
      <c r="I177" s="0" t="n">
        <v>0</v>
      </c>
    </row>
    <row r="178" customFormat="false" ht="12.8" hidden="false" customHeight="false" outlineLevel="0" collapsed="false">
      <c r="A178" s="0" t="n">
        <v>4014274</v>
      </c>
      <c r="B178" s="128" t="n">
        <v>40711</v>
      </c>
      <c r="C178" s="0" t="s">
        <v>10</v>
      </c>
      <c r="D178" s="0" t="s">
        <v>390</v>
      </c>
      <c r="E178" s="0" t="s">
        <v>209</v>
      </c>
      <c r="F178" s="0" t="n">
        <v>43620</v>
      </c>
      <c r="G178" s="0" t="s">
        <v>58</v>
      </c>
      <c r="H178" s="0" t="s">
        <v>110</v>
      </c>
      <c r="I178" s="0" t="n">
        <v>0</v>
      </c>
    </row>
    <row r="179" customFormat="false" ht="12.8" hidden="false" customHeight="false" outlineLevel="0" collapsed="false">
      <c r="A179" s="0" t="n">
        <v>4014307</v>
      </c>
      <c r="B179" s="128" t="n">
        <v>40711</v>
      </c>
      <c r="C179" s="0" t="s">
        <v>8</v>
      </c>
      <c r="D179" s="0" t="s">
        <v>391</v>
      </c>
      <c r="E179" s="0" t="s">
        <v>209</v>
      </c>
      <c r="F179" s="0" t="n">
        <v>123000</v>
      </c>
      <c r="G179" s="0" t="s">
        <v>58</v>
      </c>
      <c r="H179" s="0" t="s">
        <v>102</v>
      </c>
      <c r="I179" s="0" t="n">
        <v>0</v>
      </c>
    </row>
    <row r="180" customFormat="false" ht="12.8" hidden="false" customHeight="false" outlineLevel="0" collapsed="false">
      <c r="A180" s="0" t="n">
        <v>4014310</v>
      </c>
      <c r="B180" s="128" t="n">
        <v>40711</v>
      </c>
      <c r="C180" s="0" t="s">
        <v>13</v>
      </c>
      <c r="D180" s="0" t="s">
        <v>392</v>
      </c>
      <c r="E180" s="0" t="s">
        <v>209</v>
      </c>
      <c r="F180" s="0" t="n">
        <v>128000</v>
      </c>
      <c r="G180" s="0" t="s">
        <v>96</v>
      </c>
      <c r="H180" s="0" t="s">
        <v>97</v>
      </c>
      <c r="I180" s="0" t="n">
        <v>0</v>
      </c>
    </row>
    <row r="181" customFormat="false" ht="12.8" hidden="false" customHeight="false" outlineLevel="0" collapsed="false">
      <c r="A181" s="0" t="n">
        <v>4014327</v>
      </c>
      <c r="B181" s="128" t="n">
        <v>40711</v>
      </c>
      <c r="C181" s="0" t="s">
        <v>10</v>
      </c>
      <c r="D181" s="0" t="s">
        <v>393</v>
      </c>
      <c r="E181" s="0" t="s">
        <v>209</v>
      </c>
      <c r="F181" s="0" t="n">
        <v>150000</v>
      </c>
      <c r="G181" s="0" t="s">
        <v>58</v>
      </c>
      <c r="H181" s="0" t="s">
        <v>112</v>
      </c>
      <c r="I181" s="0" t="n">
        <v>0</v>
      </c>
    </row>
    <row r="182" customFormat="false" ht="12.8" hidden="false" customHeight="false" outlineLevel="0" collapsed="false">
      <c r="A182" s="0" t="n">
        <v>4014330</v>
      </c>
      <c r="B182" s="128" t="n">
        <v>40711</v>
      </c>
      <c r="C182" s="0" t="s">
        <v>8</v>
      </c>
      <c r="D182" s="0" t="s">
        <v>394</v>
      </c>
      <c r="E182" s="0" t="s">
        <v>209</v>
      </c>
      <c r="F182" s="0" t="n">
        <v>120000</v>
      </c>
      <c r="G182" s="0" t="s">
        <v>58</v>
      </c>
      <c r="H182" s="0" t="s">
        <v>104</v>
      </c>
      <c r="I182" s="0" t="n">
        <v>0</v>
      </c>
    </row>
    <row r="183" customFormat="false" ht="12.8" hidden="false" customHeight="false" outlineLevel="0" collapsed="false">
      <c r="A183" s="0" t="n">
        <v>4014332</v>
      </c>
      <c r="B183" s="128" t="n">
        <v>40711</v>
      </c>
      <c r="C183" s="0" t="s">
        <v>8</v>
      </c>
      <c r="D183" s="0" t="s">
        <v>395</v>
      </c>
      <c r="E183" s="0" t="s">
        <v>209</v>
      </c>
      <c r="F183" s="0" t="n">
        <v>40000</v>
      </c>
      <c r="G183" s="0" t="s">
        <v>58</v>
      </c>
      <c r="H183" s="0" t="s">
        <v>66</v>
      </c>
      <c r="I183" s="0" t="n">
        <v>0</v>
      </c>
    </row>
    <row r="184" customFormat="false" ht="12.8" hidden="false" customHeight="false" outlineLevel="0" collapsed="false">
      <c r="A184" s="0" t="n">
        <v>4014337</v>
      </c>
      <c r="B184" s="128" t="n">
        <v>40711</v>
      </c>
      <c r="C184" s="0" t="s">
        <v>9</v>
      </c>
      <c r="D184" s="0" t="s">
        <v>396</v>
      </c>
      <c r="E184" s="0" t="s">
        <v>209</v>
      </c>
      <c r="F184" s="0" t="n">
        <v>215000</v>
      </c>
      <c r="G184" s="0" t="s">
        <v>82</v>
      </c>
      <c r="H184" s="0" t="s">
        <v>90</v>
      </c>
      <c r="I184" s="0" t="n">
        <v>0</v>
      </c>
    </row>
    <row r="185" customFormat="false" ht="12.8" hidden="false" customHeight="false" outlineLevel="0" collapsed="false">
      <c r="A185" s="0" t="n">
        <v>4014342</v>
      </c>
      <c r="B185" s="128" t="n">
        <v>40711</v>
      </c>
      <c r="C185" s="0" t="s">
        <v>10</v>
      </c>
      <c r="D185" s="0" t="s">
        <v>397</v>
      </c>
      <c r="E185" s="0" t="s">
        <v>209</v>
      </c>
      <c r="F185" s="0" t="n">
        <v>150000</v>
      </c>
      <c r="G185" s="0" t="s">
        <v>58</v>
      </c>
      <c r="H185" s="0" t="s">
        <v>111</v>
      </c>
      <c r="I185" s="0" t="n">
        <v>0</v>
      </c>
    </row>
    <row r="186" customFormat="false" ht="12.8" hidden="false" customHeight="false" outlineLevel="0" collapsed="false">
      <c r="A186" s="0" t="n">
        <v>4014344</v>
      </c>
      <c r="B186" s="128" t="n">
        <v>40711</v>
      </c>
      <c r="C186" s="0" t="s">
        <v>9</v>
      </c>
      <c r="D186" s="0" t="s">
        <v>398</v>
      </c>
      <c r="E186" s="0" t="s">
        <v>224</v>
      </c>
      <c r="F186" s="0" t="n">
        <v>36000</v>
      </c>
      <c r="G186" s="0" t="s">
        <v>76</v>
      </c>
      <c r="H186" s="0" t="s">
        <v>78</v>
      </c>
      <c r="I186" s="0" t="n">
        <v>0</v>
      </c>
    </row>
    <row r="187" customFormat="false" ht="12.8" hidden="false" customHeight="false" outlineLevel="0" collapsed="false">
      <c r="A187" s="0" t="n">
        <v>4014346</v>
      </c>
      <c r="B187" s="128" t="n">
        <v>40711</v>
      </c>
      <c r="C187" s="0" t="s">
        <v>11</v>
      </c>
      <c r="D187" s="0" t="s">
        <v>399</v>
      </c>
      <c r="E187" s="0" t="s">
        <v>209</v>
      </c>
      <c r="F187" s="0" t="n">
        <v>57500</v>
      </c>
      <c r="G187" s="0" t="s">
        <v>58</v>
      </c>
      <c r="H187" s="0" t="s">
        <v>61</v>
      </c>
      <c r="I187" s="0" t="n">
        <v>0</v>
      </c>
    </row>
    <row r="188" customFormat="false" ht="12.8" hidden="false" customHeight="false" outlineLevel="0" collapsed="false">
      <c r="A188" s="0" t="n">
        <v>4014353</v>
      </c>
      <c r="B188" s="128" t="n">
        <v>40711</v>
      </c>
      <c r="C188" s="0" t="s">
        <v>11</v>
      </c>
      <c r="D188" s="0" t="s">
        <v>400</v>
      </c>
      <c r="E188" s="0" t="s">
        <v>209</v>
      </c>
      <c r="F188" s="0" t="n">
        <v>175000</v>
      </c>
      <c r="G188" s="0" t="s">
        <v>58</v>
      </c>
      <c r="H188" s="0" t="s">
        <v>66</v>
      </c>
      <c r="I188" s="0" t="n">
        <v>0</v>
      </c>
    </row>
    <row r="189" customFormat="false" ht="12.8" hidden="false" customHeight="false" outlineLevel="0" collapsed="false">
      <c r="A189" s="0" t="n">
        <v>4014358</v>
      </c>
      <c r="B189" s="128" t="n">
        <v>40711</v>
      </c>
      <c r="C189" s="0" t="s">
        <v>8</v>
      </c>
      <c r="D189" s="0" t="s">
        <v>401</v>
      </c>
      <c r="E189" s="0" t="s">
        <v>209</v>
      </c>
      <c r="F189" s="0" t="n">
        <v>199000</v>
      </c>
      <c r="G189" s="0" t="s">
        <v>76</v>
      </c>
      <c r="H189" s="0" t="s">
        <v>107</v>
      </c>
      <c r="I189" s="0" t="n">
        <v>0</v>
      </c>
    </row>
    <row r="190" customFormat="false" ht="12.8" hidden="false" customHeight="false" outlineLevel="0" collapsed="false">
      <c r="A190" s="0" t="n">
        <v>4014360</v>
      </c>
      <c r="B190" s="128" t="n">
        <v>40711</v>
      </c>
      <c r="C190" s="0" t="s">
        <v>13</v>
      </c>
      <c r="D190" s="0" t="s">
        <v>402</v>
      </c>
      <c r="E190" s="0" t="s">
        <v>219</v>
      </c>
      <c r="F190" s="0" t="n">
        <v>55000</v>
      </c>
      <c r="G190" s="0" t="s">
        <v>58</v>
      </c>
      <c r="H190" s="0" t="s">
        <v>97</v>
      </c>
      <c r="I190" s="0" t="n">
        <v>0</v>
      </c>
    </row>
    <row r="191" customFormat="false" ht="12.8" hidden="false" customHeight="false" outlineLevel="0" collapsed="false">
      <c r="A191" s="0" t="n">
        <v>4014366</v>
      </c>
      <c r="B191" s="128" t="n">
        <v>40711</v>
      </c>
      <c r="C191" s="0" t="s">
        <v>9</v>
      </c>
      <c r="D191" s="0" t="s">
        <v>403</v>
      </c>
      <c r="E191" s="0" t="s">
        <v>209</v>
      </c>
      <c r="F191" s="0" t="n">
        <v>320000</v>
      </c>
      <c r="G191" s="0" t="s">
        <v>82</v>
      </c>
      <c r="H191" s="0" t="s">
        <v>88</v>
      </c>
      <c r="I191" s="0" t="n">
        <v>0</v>
      </c>
    </row>
    <row r="192" customFormat="false" ht="12.8" hidden="false" customHeight="false" outlineLevel="0" collapsed="false">
      <c r="A192" s="0" t="n">
        <v>4014394</v>
      </c>
      <c r="B192" s="128" t="n">
        <v>40711</v>
      </c>
      <c r="C192" s="0" t="s">
        <v>12</v>
      </c>
      <c r="D192" s="0" t="s">
        <v>404</v>
      </c>
      <c r="E192" s="0" t="s">
        <v>209</v>
      </c>
      <c r="F192" s="0" t="n">
        <v>243000</v>
      </c>
      <c r="G192" s="0" t="s">
        <v>94</v>
      </c>
      <c r="H192" s="0" t="s">
        <v>95</v>
      </c>
      <c r="I192" s="0" t="n">
        <v>0</v>
      </c>
    </row>
    <row r="193" customFormat="false" ht="12.8" hidden="false" customHeight="false" outlineLevel="0" collapsed="false">
      <c r="A193" s="0" t="n">
        <v>4014409</v>
      </c>
      <c r="B193" s="128" t="n">
        <v>40711</v>
      </c>
      <c r="C193" s="0" t="s">
        <v>8</v>
      </c>
      <c r="D193" s="0" t="s">
        <v>405</v>
      </c>
      <c r="E193" s="0" t="s">
        <v>209</v>
      </c>
      <c r="F193" s="0" t="n">
        <v>130000</v>
      </c>
      <c r="G193" s="0" t="s">
        <v>58</v>
      </c>
      <c r="H193" s="0" t="s">
        <v>104</v>
      </c>
      <c r="I193" s="0" t="n">
        <v>0</v>
      </c>
    </row>
    <row r="194" customFormat="false" ht="12.8" hidden="false" customHeight="false" outlineLevel="0" collapsed="false">
      <c r="A194" s="0" t="n">
        <v>4014411</v>
      </c>
      <c r="B194" s="128" t="n">
        <v>40711</v>
      </c>
      <c r="C194" s="0" t="s">
        <v>11</v>
      </c>
      <c r="D194" s="0" t="s">
        <v>406</v>
      </c>
      <c r="E194" s="0" t="s">
        <v>209</v>
      </c>
      <c r="F194" s="0" t="n">
        <v>114500</v>
      </c>
      <c r="G194" s="0" t="s">
        <v>58</v>
      </c>
      <c r="H194" s="0" t="s">
        <v>65</v>
      </c>
      <c r="I194" s="0" t="n">
        <v>0</v>
      </c>
    </row>
    <row r="195" customFormat="false" ht="12.8" hidden="false" customHeight="false" outlineLevel="0" collapsed="false">
      <c r="A195" s="0" t="n">
        <v>4014424</v>
      </c>
      <c r="B195" s="128" t="n">
        <v>40711</v>
      </c>
      <c r="C195" s="0" t="s">
        <v>11</v>
      </c>
      <c r="D195" s="0" t="s">
        <v>407</v>
      </c>
      <c r="E195" s="0" t="s">
        <v>209</v>
      </c>
      <c r="F195" s="0" t="n">
        <v>131250</v>
      </c>
      <c r="G195" s="0" t="s">
        <v>58</v>
      </c>
      <c r="H195" s="0" t="s">
        <v>61</v>
      </c>
      <c r="I195" s="0" t="n">
        <v>0</v>
      </c>
    </row>
    <row r="196" customFormat="false" ht="12.8" hidden="false" customHeight="false" outlineLevel="0" collapsed="false">
      <c r="A196" s="0" t="n">
        <v>4014428</v>
      </c>
      <c r="B196" s="128" t="n">
        <v>40711</v>
      </c>
      <c r="C196" s="0" t="s">
        <v>13</v>
      </c>
      <c r="D196" s="0" t="s">
        <v>408</v>
      </c>
      <c r="E196" s="0" t="s">
        <v>224</v>
      </c>
      <c r="F196" s="0" t="n">
        <v>44000</v>
      </c>
      <c r="G196" s="0" t="s">
        <v>58</v>
      </c>
      <c r="H196" s="0" t="s">
        <v>98</v>
      </c>
      <c r="I196" s="0" t="n">
        <v>0</v>
      </c>
    </row>
    <row r="197" customFormat="false" ht="12.8" hidden="false" customHeight="false" outlineLevel="0" collapsed="false">
      <c r="A197" s="0" t="n">
        <v>4014433</v>
      </c>
      <c r="B197" s="128" t="n">
        <v>40711</v>
      </c>
      <c r="C197" s="0" t="s">
        <v>11</v>
      </c>
      <c r="D197" s="0" t="s">
        <v>409</v>
      </c>
      <c r="E197" s="0" t="s">
        <v>224</v>
      </c>
      <c r="F197" s="0" t="n">
        <v>51000</v>
      </c>
      <c r="G197" s="0" t="s">
        <v>58</v>
      </c>
      <c r="H197" s="0" t="s">
        <v>62</v>
      </c>
      <c r="I197" s="0" t="n">
        <v>0</v>
      </c>
    </row>
    <row r="198" customFormat="false" ht="12.8" hidden="false" customHeight="false" outlineLevel="0" collapsed="false">
      <c r="A198" s="0" t="n">
        <v>4014435</v>
      </c>
      <c r="B198" s="128" t="n">
        <v>40711</v>
      </c>
      <c r="C198" s="0" t="s">
        <v>9</v>
      </c>
      <c r="D198" s="0" t="s">
        <v>410</v>
      </c>
      <c r="E198" s="0" t="s">
        <v>209</v>
      </c>
      <c r="F198" s="0" t="n">
        <v>135000</v>
      </c>
      <c r="G198" s="0" t="s">
        <v>82</v>
      </c>
      <c r="H198" s="0" t="s">
        <v>83</v>
      </c>
      <c r="I198" s="0" t="n">
        <v>0</v>
      </c>
    </row>
    <row r="199" customFormat="false" ht="12.8" hidden="false" customHeight="false" outlineLevel="0" collapsed="false">
      <c r="A199" s="0" t="n">
        <v>4014437</v>
      </c>
      <c r="B199" s="128" t="n">
        <v>40711</v>
      </c>
      <c r="C199" s="0" t="s">
        <v>9</v>
      </c>
      <c r="D199" s="0" t="s">
        <v>411</v>
      </c>
      <c r="E199" s="0" t="s">
        <v>209</v>
      </c>
      <c r="F199" s="0" t="n">
        <v>150000</v>
      </c>
      <c r="G199" s="0" t="s">
        <v>76</v>
      </c>
      <c r="H199" s="0" t="s">
        <v>81</v>
      </c>
      <c r="I199" s="0" t="n">
        <v>0</v>
      </c>
    </row>
    <row r="200" customFormat="false" ht="12.8" hidden="false" customHeight="false" outlineLevel="0" collapsed="false">
      <c r="A200" s="0" t="n">
        <v>4014439</v>
      </c>
      <c r="B200" s="128" t="n">
        <v>40711</v>
      </c>
      <c r="C200" s="0" t="s">
        <v>11</v>
      </c>
      <c r="D200" s="0" t="s">
        <v>412</v>
      </c>
      <c r="E200" s="0" t="s">
        <v>219</v>
      </c>
      <c r="F200" s="0" t="n">
        <v>1591000</v>
      </c>
      <c r="G200" s="0" t="s">
        <v>58</v>
      </c>
      <c r="H200" s="0" t="s">
        <v>64</v>
      </c>
      <c r="I200" s="0" t="n">
        <v>0</v>
      </c>
    </row>
    <row r="201" customFormat="false" ht="12.8" hidden="false" customHeight="false" outlineLevel="0" collapsed="false">
      <c r="A201" s="0" t="n">
        <v>4014443</v>
      </c>
      <c r="B201" s="128" t="n">
        <v>40711</v>
      </c>
      <c r="C201" s="0" t="s">
        <v>10</v>
      </c>
      <c r="D201" s="0" t="s">
        <v>413</v>
      </c>
      <c r="E201" s="0" t="s">
        <v>209</v>
      </c>
      <c r="F201" s="0" t="n">
        <v>229000</v>
      </c>
      <c r="G201" s="0" t="s">
        <v>58</v>
      </c>
      <c r="H201" s="0" t="s">
        <v>112</v>
      </c>
      <c r="I201" s="0" t="n">
        <v>0</v>
      </c>
    </row>
    <row r="202" customFormat="false" ht="12.8" hidden="false" customHeight="false" outlineLevel="0" collapsed="false">
      <c r="A202" s="0" t="n">
        <v>4014446</v>
      </c>
      <c r="B202" s="128" t="n">
        <v>40711</v>
      </c>
      <c r="C202" s="0" t="s">
        <v>12</v>
      </c>
      <c r="D202" s="0" t="s">
        <v>414</v>
      </c>
      <c r="E202" s="0" t="s">
        <v>224</v>
      </c>
      <c r="F202" s="0" t="n">
        <v>28000</v>
      </c>
      <c r="G202" s="0" t="s">
        <v>94</v>
      </c>
      <c r="H202" s="0" t="s">
        <v>95</v>
      </c>
      <c r="I202" s="0" t="n">
        <v>0</v>
      </c>
    </row>
    <row r="203" customFormat="false" ht="12.8" hidden="false" customHeight="false" outlineLevel="0" collapsed="false">
      <c r="A203" s="0" t="n">
        <v>4014471</v>
      </c>
      <c r="B203" s="128" t="n">
        <v>40714</v>
      </c>
      <c r="C203" s="0" t="s">
        <v>11</v>
      </c>
      <c r="D203" s="0" t="s">
        <v>415</v>
      </c>
      <c r="E203" s="0" t="s">
        <v>209</v>
      </c>
      <c r="F203" s="0" t="n">
        <v>660000</v>
      </c>
      <c r="G203" s="0" t="s">
        <v>56</v>
      </c>
      <c r="H203" s="0" t="s">
        <v>57</v>
      </c>
      <c r="I203" s="0" t="n">
        <v>0</v>
      </c>
    </row>
    <row r="204" customFormat="false" ht="12.8" hidden="false" customHeight="false" outlineLevel="0" collapsed="false">
      <c r="A204" s="0" t="n">
        <v>4014489</v>
      </c>
      <c r="B204" s="128" t="n">
        <v>40714</v>
      </c>
      <c r="C204" s="0" t="s">
        <v>10</v>
      </c>
      <c r="D204" s="0" t="s">
        <v>416</v>
      </c>
      <c r="E204" s="0" t="s">
        <v>209</v>
      </c>
      <c r="F204" s="0" t="n">
        <v>138000</v>
      </c>
      <c r="G204" s="0" t="s">
        <v>58</v>
      </c>
      <c r="H204" s="0" t="s">
        <v>114</v>
      </c>
      <c r="I204" s="0" t="n">
        <v>0</v>
      </c>
    </row>
    <row r="205" customFormat="false" ht="12.8" hidden="false" customHeight="false" outlineLevel="0" collapsed="false">
      <c r="A205" s="0" t="n">
        <v>4014491</v>
      </c>
      <c r="B205" s="128" t="n">
        <v>40714</v>
      </c>
      <c r="C205" s="0" t="s">
        <v>8</v>
      </c>
      <c r="D205" s="0" t="s">
        <v>417</v>
      </c>
      <c r="E205" s="0" t="s">
        <v>209</v>
      </c>
      <c r="F205" s="0" t="n">
        <v>242500</v>
      </c>
      <c r="G205" s="0" t="s">
        <v>58</v>
      </c>
      <c r="H205" s="0" t="s">
        <v>103</v>
      </c>
      <c r="I205" s="0" t="n">
        <v>0</v>
      </c>
    </row>
    <row r="206" customFormat="false" ht="12.8" hidden="false" customHeight="false" outlineLevel="0" collapsed="false">
      <c r="A206" s="0" t="n">
        <v>4014496</v>
      </c>
      <c r="B206" s="128" t="n">
        <v>40714</v>
      </c>
      <c r="C206" s="0" t="s">
        <v>8</v>
      </c>
      <c r="D206" s="0" t="s">
        <v>418</v>
      </c>
      <c r="E206" s="0" t="s">
        <v>209</v>
      </c>
      <c r="F206" s="0" t="n">
        <v>299000</v>
      </c>
      <c r="G206" s="0" t="s">
        <v>76</v>
      </c>
      <c r="H206" s="0" t="s">
        <v>107</v>
      </c>
      <c r="I206" s="0" t="n">
        <v>0</v>
      </c>
    </row>
    <row r="207" customFormat="false" ht="12.8" hidden="false" customHeight="false" outlineLevel="0" collapsed="false">
      <c r="A207" s="0" t="n">
        <v>4014522</v>
      </c>
      <c r="B207" s="128" t="n">
        <v>40714</v>
      </c>
      <c r="C207" s="0" t="s">
        <v>10</v>
      </c>
      <c r="D207" s="0" t="s">
        <v>419</v>
      </c>
      <c r="E207" s="0" t="s">
        <v>209</v>
      </c>
      <c r="F207" s="0" t="n">
        <v>76000</v>
      </c>
      <c r="G207" s="0" t="s">
        <v>71</v>
      </c>
      <c r="H207" s="0" t="s">
        <v>116</v>
      </c>
      <c r="I207" s="0" t="n">
        <v>0</v>
      </c>
    </row>
    <row r="208" customFormat="false" ht="12.8" hidden="false" customHeight="false" outlineLevel="0" collapsed="false">
      <c r="A208" s="0" t="n">
        <v>4014542</v>
      </c>
      <c r="B208" s="128" t="n">
        <v>40714</v>
      </c>
      <c r="C208" s="0" t="s">
        <v>8</v>
      </c>
      <c r="D208" s="0" t="s">
        <v>420</v>
      </c>
      <c r="E208" s="0" t="s">
        <v>209</v>
      </c>
      <c r="F208" s="0" t="n">
        <v>114200</v>
      </c>
      <c r="G208" s="0" t="s">
        <v>58</v>
      </c>
      <c r="H208" s="0" t="s">
        <v>104</v>
      </c>
      <c r="I208" s="0" t="n">
        <v>0</v>
      </c>
    </row>
    <row r="209" customFormat="false" ht="12.8" hidden="false" customHeight="false" outlineLevel="0" collapsed="false">
      <c r="A209" s="0" t="n">
        <v>4014571</v>
      </c>
      <c r="B209" s="128" t="n">
        <v>40714</v>
      </c>
      <c r="C209" s="0" t="s">
        <v>8</v>
      </c>
      <c r="D209" s="0" t="s">
        <v>421</v>
      </c>
      <c r="E209" s="0" t="s">
        <v>209</v>
      </c>
      <c r="F209" s="0" t="n">
        <v>84900</v>
      </c>
      <c r="G209" s="0" t="s">
        <v>76</v>
      </c>
      <c r="H209" s="0" t="s">
        <v>105</v>
      </c>
      <c r="I209" s="0" t="n">
        <v>0</v>
      </c>
    </row>
    <row r="210" customFormat="false" ht="12.8" hidden="false" customHeight="false" outlineLevel="0" collapsed="false">
      <c r="A210" s="0" t="n">
        <v>4014584</v>
      </c>
      <c r="B210" s="128" t="n">
        <v>40714</v>
      </c>
      <c r="C210" s="0" t="s">
        <v>8</v>
      </c>
      <c r="D210" s="0" t="s">
        <v>422</v>
      </c>
      <c r="E210" s="0" t="s">
        <v>209</v>
      </c>
      <c r="F210" s="0" t="n">
        <v>112000</v>
      </c>
      <c r="G210" s="0" t="s">
        <v>76</v>
      </c>
      <c r="H210" s="0" t="s">
        <v>107</v>
      </c>
      <c r="I210" s="0" t="n">
        <v>0</v>
      </c>
    </row>
    <row r="211" customFormat="false" ht="12.8" hidden="false" customHeight="false" outlineLevel="0" collapsed="false">
      <c r="A211" s="0" t="n">
        <v>4014590</v>
      </c>
      <c r="B211" s="128" t="n">
        <v>40714</v>
      </c>
      <c r="C211" s="0" t="s">
        <v>11</v>
      </c>
      <c r="D211" s="0" t="s">
        <v>423</v>
      </c>
      <c r="E211" s="0" t="s">
        <v>209</v>
      </c>
      <c r="F211" s="0" t="n">
        <v>294000</v>
      </c>
      <c r="G211" s="0" t="s">
        <v>67</v>
      </c>
      <c r="H211" s="0" t="s">
        <v>68</v>
      </c>
      <c r="I211" s="0" t="n">
        <v>0</v>
      </c>
    </row>
    <row r="212" customFormat="false" ht="12.8" hidden="false" customHeight="false" outlineLevel="0" collapsed="false">
      <c r="A212" s="0" t="n">
        <v>4014613</v>
      </c>
      <c r="B212" s="128" t="n">
        <v>40714</v>
      </c>
      <c r="C212" s="0" t="s">
        <v>11</v>
      </c>
      <c r="D212" s="0" t="s">
        <v>424</v>
      </c>
      <c r="E212" s="0" t="s">
        <v>209</v>
      </c>
      <c r="F212" s="0" t="n">
        <v>292000</v>
      </c>
      <c r="G212" s="0" t="s">
        <v>58</v>
      </c>
      <c r="H212" s="0" t="s">
        <v>60</v>
      </c>
      <c r="I212" s="0" t="n">
        <v>1</v>
      </c>
    </row>
    <row r="213" customFormat="false" ht="12.8" hidden="false" customHeight="false" outlineLevel="0" collapsed="false">
      <c r="A213" s="0" t="n">
        <v>4014651</v>
      </c>
      <c r="B213" s="128" t="n">
        <v>40714</v>
      </c>
      <c r="C213" s="0" t="s">
        <v>9</v>
      </c>
      <c r="D213" s="0" t="s">
        <v>425</v>
      </c>
      <c r="E213" s="0" t="s">
        <v>209</v>
      </c>
      <c r="F213" s="0" t="n">
        <v>260000</v>
      </c>
      <c r="G213" s="0" t="s">
        <v>82</v>
      </c>
      <c r="H213" s="0" t="s">
        <v>86</v>
      </c>
      <c r="I213" s="0" t="n">
        <v>0</v>
      </c>
    </row>
    <row r="214" customFormat="false" ht="12.8" hidden="false" customHeight="false" outlineLevel="0" collapsed="false">
      <c r="A214" s="0" t="n">
        <v>4014693</v>
      </c>
      <c r="B214" s="128" t="n">
        <v>40714</v>
      </c>
      <c r="C214" s="0" t="s">
        <v>8</v>
      </c>
      <c r="D214" s="0" t="s">
        <v>426</v>
      </c>
      <c r="E214" s="0" t="s">
        <v>219</v>
      </c>
      <c r="F214" s="0" t="n">
        <v>65000</v>
      </c>
      <c r="G214" s="0" t="s">
        <v>58</v>
      </c>
      <c r="H214" s="0" t="s">
        <v>102</v>
      </c>
      <c r="I214" s="0" t="n">
        <v>0</v>
      </c>
    </row>
    <row r="215" customFormat="false" ht="12.8" hidden="false" customHeight="false" outlineLevel="0" collapsed="false">
      <c r="A215" s="0" t="n">
        <v>4014702</v>
      </c>
      <c r="B215" s="128" t="n">
        <v>40714</v>
      </c>
      <c r="C215" s="0" t="s">
        <v>10</v>
      </c>
      <c r="D215" s="0" t="s">
        <v>427</v>
      </c>
      <c r="E215" s="0" t="s">
        <v>209</v>
      </c>
      <c r="F215" s="0" t="n">
        <v>63000</v>
      </c>
      <c r="G215" s="0" t="s">
        <v>71</v>
      </c>
      <c r="H215" s="0" t="s">
        <v>116</v>
      </c>
      <c r="I215" s="0" t="n">
        <v>0</v>
      </c>
    </row>
    <row r="216" customFormat="false" ht="12.8" hidden="false" customHeight="false" outlineLevel="0" collapsed="false">
      <c r="A216" s="0" t="n">
        <v>4014710</v>
      </c>
      <c r="B216" s="128" t="n">
        <v>40714</v>
      </c>
      <c r="C216" s="0" t="s">
        <v>9</v>
      </c>
      <c r="D216" s="0" t="s">
        <v>428</v>
      </c>
      <c r="E216" s="0" t="s">
        <v>270</v>
      </c>
      <c r="F216" s="0" t="n">
        <v>150000</v>
      </c>
      <c r="G216" s="0" t="s">
        <v>82</v>
      </c>
      <c r="H216" s="0" t="s">
        <v>83</v>
      </c>
      <c r="I216" s="0" t="n">
        <v>0</v>
      </c>
    </row>
    <row r="217" customFormat="false" ht="12.8" hidden="false" customHeight="false" outlineLevel="0" collapsed="false">
      <c r="A217" s="0" t="n">
        <v>4014713</v>
      </c>
      <c r="B217" s="128" t="n">
        <v>40714</v>
      </c>
      <c r="C217" s="0" t="s">
        <v>9</v>
      </c>
      <c r="D217" s="0" t="s">
        <v>429</v>
      </c>
      <c r="E217" s="0" t="s">
        <v>209</v>
      </c>
      <c r="F217" s="0" t="n">
        <v>46000</v>
      </c>
      <c r="G217" s="0" t="s">
        <v>82</v>
      </c>
      <c r="H217" s="0" t="s">
        <v>85</v>
      </c>
      <c r="I217" s="0" t="n">
        <v>0</v>
      </c>
    </row>
    <row r="218" customFormat="false" ht="12.8" hidden="false" customHeight="false" outlineLevel="0" collapsed="false">
      <c r="A218" s="0" t="n">
        <v>4014749</v>
      </c>
      <c r="B218" s="128" t="n">
        <v>40714</v>
      </c>
      <c r="C218" s="0" t="s">
        <v>11</v>
      </c>
      <c r="D218" s="0" t="s">
        <v>430</v>
      </c>
      <c r="E218" s="0" t="s">
        <v>209</v>
      </c>
      <c r="F218" s="0" t="n">
        <v>203000</v>
      </c>
      <c r="G218" s="0" t="s">
        <v>58</v>
      </c>
      <c r="H218" s="0" t="s">
        <v>59</v>
      </c>
      <c r="I218" s="0" t="n">
        <v>0</v>
      </c>
    </row>
    <row r="219" customFormat="false" ht="12.8" hidden="false" customHeight="false" outlineLevel="0" collapsed="false">
      <c r="A219" s="0" t="n">
        <v>4014777</v>
      </c>
      <c r="B219" s="128" t="n">
        <v>40714</v>
      </c>
      <c r="C219" s="0" t="s">
        <v>8</v>
      </c>
      <c r="D219" s="0" t="s">
        <v>431</v>
      </c>
      <c r="E219" s="0" t="s">
        <v>209</v>
      </c>
      <c r="F219" s="0" t="n">
        <v>255000</v>
      </c>
      <c r="G219" s="0" t="s">
        <v>76</v>
      </c>
      <c r="H219" s="0" t="s">
        <v>107</v>
      </c>
      <c r="I219" s="0" t="n">
        <v>0</v>
      </c>
    </row>
    <row r="220" customFormat="false" ht="12.8" hidden="false" customHeight="false" outlineLevel="0" collapsed="false">
      <c r="A220" s="0" t="n">
        <v>4014780</v>
      </c>
      <c r="B220" s="128" t="n">
        <v>40714</v>
      </c>
      <c r="C220" s="0" t="s">
        <v>10</v>
      </c>
      <c r="D220" s="0" t="s">
        <v>432</v>
      </c>
      <c r="E220" s="0" t="s">
        <v>209</v>
      </c>
      <c r="F220" s="0" t="n">
        <v>257000</v>
      </c>
      <c r="G220" s="0" t="s">
        <v>71</v>
      </c>
      <c r="H220" s="0" t="s">
        <v>116</v>
      </c>
      <c r="I220" s="0" t="n">
        <v>0</v>
      </c>
    </row>
    <row r="221" customFormat="false" ht="12.8" hidden="false" customHeight="false" outlineLevel="0" collapsed="false">
      <c r="A221" s="0" t="n">
        <v>4014792</v>
      </c>
      <c r="B221" s="128" t="n">
        <v>40714</v>
      </c>
      <c r="C221" s="0" t="s">
        <v>11</v>
      </c>
      <c r="D221" s="0" t="s">
        <v>433</v>
      </c>
      <c r="E221" s="0" t="s">
        <v>224</v>
      </c>
      <c r="F221" s="0" t="n">
        <v>47000</v>
      </c>
      <c r="G221" s="0" t="s">
        <v>58</v>
      </c>
      <c r="H221" s="0" t="s">
        <v>65</v>
      </c>
      <c r="I221" s="0" t="n">
        <v>0</v>
      </c>
    </row>
    <row r="222" customFormat="false" ht="12.8" hidden="false" customHeight="false" outlineLevel="0" collapsed="false">
      <c r="A222" s="0" t="n">
        <v>4014797</v>
      </c>
      <c r="B222" s="128" t="n">
        <v>40714</v>
      </c>
      <c r="C222" s="0" t="s">
        <v>9</v>
      </c>
      <c r="D222" s="0" t="s">
        <v>434</v>
      </c>
      <c r="E222" s="0" t="s">
        <v>209</v>
      </c>
      <c r="F222" s="0" t="n">
        <v>230000</v>
      </c>
      <c r="G222" s="0" t="s">
        <v>82</v>
      </c>
      <c r="H222" s="0" t="s">
        <v>89</v>
      </c>
      <c r="I222" s="0" t="n">
        <v>0</v>
      </c>
    </row>
    <row r="223" customFormat="false" ht="12.8" hidden="false" customHeight="false" outlineLevel="0" collapsed="false">
      <c r="A223" s="0" t="n">
        <v>4014804</v>
      </c>
      <c r="B223" s="128" t="n">
        <v>40714</v>
      </c>
      <c r="C223" s="0" t="s">
        <v>9</v>
      </c>
      <c r="D223" s="0" t="s">
        <v>435</v>
      </c>
      <c r="E223" s="0" t="s">
        <v>209</v>
      </c>
      <c r="F223" s="0" t="n">
        <v>85000</v>
      </c>
      <c r="G223" s="0" t="s">
        <v>82</v>
      </c>
      <c r="H223" s="0" t="s">
        <v>83</v>
      </c>
      <c r="I223" s="0" t="n">
        <v>0</v>
      </c>
    </row>
    <row r="224" customFormat="false" ht="12.8" hidden="false" customHeight="false" outlineLevel="0" collapsed="false">
      <c r="A224" s="0" t="n">
        <v>4014807</v>
      </c>
      <c r="B224" s="128" t="n">
        <v>40714</v>
      </c>
      <c r="C224" s="0" t="s">
        <v>10</v>
      </c>
      <c r="D224" s="0" t="s">
        <v>436</v>
      </c>
      <c r="E224" s="0" t="s">
        <v>209</v>
      </c>
      <c r="F224" s="0" t="n">
        <v>324900</v>
      </c>
      <c r="G224" s="0" t="s">
        <v>71</v>
      </c>
      <c r="H224" s="0" t="s">
        <v>116</v>
      </c>
      <c r="I224" s="0" t="n">
        <v>0</v>
      </c>
    </row>
    <row r="225" customFormat="false" ht="12.8" hidden="false" customHeight="false" outlineLevel="0" collapsed="false">
      <c r="A225" s="0" t="n">
        <v>4014809</v>
      </c>
      <c r="B225" s="128" t="n">
        <v>40714</v>
      </c>
      <c r="C225" s="0" t="s">
        <v>10</v>
      </c>
      <c r="D225" s="0" t="s">
        <v>437</v>
      </c>
      <c r="E225" s="0" t="s">
        <v>209</v>
      </c>
      <c r="F225" s="0" t="n">
        <v>135000</v>
      </c>
      <c r="G225" s="0" t="s">
        <v>71</v>
      </c>
      <c r="H225" s="0" t="s">
        <v>116</v>
      </c>
      <c r="I225" s="0" t="n">
        <v>0</v>
      </c>
    </row>
    <row r="226" customFormat="false" ht="12.8" hidden="false" customHeight="false" outlineLevel="0" collapsed="false">
      <c r="A226" s="0" t="n">
        <v>4014812</v>
      </c>
      <c r="B226" s="128" t="n">
        <v>40714</v>
      </c>
      <c r="C226" s="0" t="s">
        <v>9</v>
      </c>
      <c r="D226" s="0" t="s">
        <v>438</v>
      </c>
      <c r="E226" s="0" t="s">
        <v>209</v>
      </c>
      <c r="F226" s="0" t="n">
        <v>130000</v>
      </c>
      <c r="G226" s="0" t="s">
        <v>82</v>
      </c>
      <c r="H226" s="0" t="s">
        <v>83</v>
      </c>
      <c r="I226" s="0" t="n">
        <v>0</v>
      </c>
    </row>
    <row r="227" customFormat="false" ht="12.8" hidden="false" customHeight="false" outlineLevel="0" collapsed="false">
      <c r="A227" s="0" t="n">
        <v>4014814</v>
      </c>
      <c r="B227" s="128" t="n">
        <v>40714</v>
      </c>
      <c r="C227" s="0" t="s">
        <v>10</v>
      </c>
      <c r="D227" s="0" t="s">
        <v>439</v>
      </c>
      <c r="E227" s="0" t="s">
        <v>209</v>
      </c>
      <c r="F227" s="0" t="n">
        <v>495000</v>
      </c>
      <c r="G227" s="0" t="s">
        <v>58</v>
      </c>
      <c r="H227" s="0" t="s">
        <v>111</v>
      </c>
      <c r="I227" s="0" t="n">
        <v>0</v>
      </c>
    </row>
    <row r="228" customFormat="false" ht="12.8" hidden="false" customHeight="false" outlineLevel="0" collapsed="false">
      <c r="A228" s="0" t="n">
        <v>4014817</v>
      </c>
      <c r="B228" s="128" t="n">
        <v>40714</v>
      </c>
      <c r="C228" s="0" t="s">
        <v>8</v>
      </c>
      <c r="D228" s="0" t="s">
        <v>440</v>
      </c>
      <c r="E228" s="0" t="s">
        <v>209</v>
      </c>
      <c r="F228" s="0" t="n">
        <v>1630000</v>
      </c>
      <c r="G228" s="0" t="s">
        <v>76</v>
      </c>
      <c r="H228" s="0" t="s">
        <v>107</v>
      </c>
      <c r="I228" s="0" t="n">
        <v>0</v>
      </c>
    </row>
    <row r="229" customFormat="false" ht="12.8" hidden="false" customHeight="false" outlineLevel="0" collapsed="false">
      <c r="A229" s="0" t="n">
        <v>4014819</v>
      </c>
      <c r="B229" s="128" t="n">
        <v>40714</v>
      </c>
      <c r="C229" s="0" t="s">
        <v>10</v>
      </c>
      <c r="D229" s="0" t="s">
        <v>441</v>
      </c>
      <c r="E229" s="0" t="s">
        <v>209</v>
      </c>
      <c r="F229" s="0" t="n">
        <v>183000</v>
      </c>
      <c r="G229" s="0" t="s">
        <v>58</v>
      </c>
      <c r="H229" s="0" t="s">
        <v>111</v>
      </c>
      <c r="I229" s="0" t="n">
        <v>0</v>
      </c>
    </row>
    <row r="230" customFormat="false" ht="12.8" hidden="false" customHeight="false" outlineLevel="0" collapsed="false">
      <c r="A230" s="0" t="n">
        <v>4014822</v>
      </c>
      <c r="B230" s="128" t="n">
        <v>40714</v>
      </c>
      <c r="C230" s="0" t="s">
        <v>9</v>
      </c>
      <c r="D230" s="0" t="s">
        <v>442</v>
      </c>
      <c r="E230" s="0" t="s">
        <v>209</v>
      </c>
      <c r="F230" s="0" t="n">
        <v>360250</v>
      </c>
      <c r="G230" s="0" t="s">
        <v>56</v>
      </c>
      <c r="H230" s="0" t="s">
        <v>75</v>
      </c>
      <c r="I230" s="0" t="n">
        <v>0</v>
      </c>
    </row>
    <row r="231" customFormat="false" ht="12.8" hidden="false" customHeight="false" outlineLevel="0" collapsed="false">
      <c r="A231" s="0" t="n">
        <v>4014823</v>
      </c>
      <c r="B231" s="128" t="n">
        <v>40714</v>
      </c>
      <c r="C231" s="0" t="s">
        <v>10</v>
      </c>
      <c r="D231" s="0" t="s">
        <v>443</v>
      </c>
      <c r="E231" s="0" t="s">
        <v>209</v>
      </c>
      <c r="F231" s="0" t="n">
        <v>350000</v>
      </c>
      <c r="G231" s="0" t="s">
        <v>71</v>
      </c>
      <c r="H231" s="0" t="s">
        <v>116</v>
      </c>
      <c r="I231" s="0" t="n">
        <v>0</v>
      </c>
    </row>
    <row r="232" customFormat="false" ht="12.8" hidden="false" customHeight="false" outlineLevel="0" collapsed="false">
      <c r="A232" s="0" t="n">
        <v>4014825</v>
      </c>
      <c r="B232" s="128" t="n">
        <v>40714</v>
      </c>
      <c r="C232" s="0" t="s">
        <v>9</v>
      </c>
      <c r="D232" s="0" t="s">
        <v>444</v>
      </c>
      <c r="E232" s="0" t="s">
        <v>224</v>
      </c>
      <c r="F232" s="0" t="n">
        <v>253500</v>
      </c>
      <c r="G232" s="0" t="s">
        <v>56</v>
      </c>
      <c r="H232" s="0" t="s">
        <v>75</v>
      </c>
      <c r="I232" s="0" t="n">
        <v>0</v>
      </c>
    </row>
    <row r="233" customFormat="false" ht="12.8" hidden="false" customHeight="false" outlineLevel="0" collapsed="false">
      <c r="A233" s="0" t="n">
        <v>4014830</v>
      </c>
      <c r="B233" s="128" t="n">
        <v>40714</v>
      </c>
      <c r="C233" s="0" t="s">
        <v>10</v>
      </c>
      <c r="D233" s="0" t="s">
        <v>445</v>
      </c>
      <c r="E233" s="0" t="s">
        <v>209</v>
      </c>
      <c r="F233" s="0" t="n">
        <v>900000</v>
      </c>
      <c r="G233" s="0" t="s">
        <v>58</v>
      </c>
      <c r="H233" s="0" t="s">
        <v>111</v>
      </c>
      <c r="I233" s="0" t="n">
        <v>0</v>
      </c>
    </row>
    <row r="234" customFormat="false" ht="12.8" hidden="false" customHeight="false" outlineLevel="0" collapsed="false">
      <c r="A234" s="0" t="n">
        <v>4014839</v>
      </c>
      <c r="B234" s="128" t="n">
        <v>40715</v>
      </c>
      <c r="C234" s="0" t="s">
        <v>8</v>
      </c>
      <c r="D234" s="0" t="s">
        <v>446</v>
      </c>
      <c r="E234" s="0" t="s">
        <v>224</v>
      </c>
      <c r="F234" s="0" t="n">
        <v>64000</v>
      </c>
      <c r="G234" s="0" t="s">
        <v>58</v>
      </c>
      <c r="H234" s="0" t="s">
        <v>66</v>
      </c>
      <c r="I234" s="0" t="n">
        <v>0</v>
      </c>
    </row>
    <row r="235" customFormat="false" ht="12.8" hidden="false" customHeight="false" outlineLevel="0" collapsed="false">
      <c r="A235" s="0" t="n">
        <v>4014858</v>
      </c>
      <c r="B235" s="128" t="n">
        <v>40715</v>
      </c>
      <c r="C235" s="0" t="s">
        <v>9</v>
      </c>
      <c r="D235" s="0" t="s">
        <v>447</v>
      </c>
      <c r="E235" s="0" t="s">
        <v>209</v>
      </c>
      <c r="F235" s="0" t="n">
        <v>92000</v>
      </c>
      <c r="G235" s="0" t="s">
        <v>82</v>
      </c>
      <c r="H235" s="0" t="s">
        <v>83</v>
      </c>
      <c r="I235" s="0" t="n">
        <v>0</v>
      </c>
    </row>
    <row r="236" customFormat="false" ht="12.8" hidden="false" customHeight="false" outlineLevel="0" collapsed="false">
      <c r="A236" s="0" t="n">
        <v>4014879</v>
      </c>
      <c r="B236" s="128" t="n">
        <v>40715</v>
      </c>
      <c r="C236" s="0" t="s">
        <v>8</v>
      </c>
      <c r="D236" s="0" t="s">
        <v>448</v>
      </c>
      <c r="E236" s="0" t="s">
        <v>209</v>
      </c>
      <c r="F236" s="0" t="n">
        <v>69000</v>
      </c>
      <c r="G236" s="0" t="s">
        <v>58</v>
      </c>
      <c r="H236" s="0" t="s">
        <v>100</v>
      </c>
      <c r="I236" s="0" t="n">
        <v>0</v>
      </c>
    </row>
    <row r="237" customFormat="false" ht="12.8" hidden="false" customHeight="false" outlineLevel="0" collapsed="false">
      <c r="A237" s="0" t="n">
        <v>4014924</v>
      </c>
      <c r="B237" s="128" t="n">
        <v>40715</v>
      </c>
      <c r="C237" s="0" t="s">
        <v>8</v>
      </c>
      <c r="D237" s="0" t="s">
        <v>449</v>
      </c>
      <c r="E237" s="0" t="s">
        <v>209</v>
      </c>
      <c r="F237" s="0" t="n">
        <v>129000</v>
      </c>
      <c r="G237" s="0" t="s">
        <v>58</v>
      </c>
      <c r="H237" s="0" t="s">
        <v>100</v>
      </c>
      <c r="I237" s="0" t="n">
        <v>0</v>
      </c>
    </row>
    <row r="238" customFormat="false" ht="12.8" hidden="false" customHeight="false" outlineLevel="0" collapsed="false">
      <c r="A238" s="0" t="n">
        <v>4014932</v>
      </c>
      <c r="B238" s="128" t="n">
        <v>40715</v>
      </c>
      <c r="C238" s="0" t="s">
        <v>8</v>
      </c>
      <c r="D238" s="0" t="s">
        <v>450</v>
      </c>
      <c r="E238" s="0" t="s">
        <v>209</v>
      </c>
      <c r="F238" s="0" t="n">
        <v>320000</v>
      </c>
      <c r="G238" s="0" t="s">
        <v>76</v>
      </c>
      <c r="H238" s="0" t="s">
        <v>106</v>
      </c>
      <c r="I238" s="0" t="n">
        <v>0</v>
      </c>
    </row>
    <row r="239" customFormat="false" ht="12.8" hidden="false" customHeight="false" outlineLevel="0" collapsed="false">
      <c r="A239" s="0" t="n">
        <v>4014936</v>
      </c>
      <c r="B239" s="128" t="n">
        <v>40715</v>
      </c>
      <c r="C239" s="0" t="s">
        <v>8</v>
      </c>
      <c r="D239" s="0" t="s">
        <v>451</v>
      </c>
      <c r="E239" s="0" t="s">
        <v>209</v>
      </c>
      <c r="F239" s="0" t="n">
        <v>520000</v>
      </c>
      <c r="G239" s="0" t="s">
        <v>58</v>
      </c>
      <c r="H239" s="0" t="s">
        <v>104</v>
      </c>
      <c r="I239" s="0" t="n">
        <v>0</v>
      </c>
    </row>
    <row r="240" customFormat="false" ht="12.8" hidden="false" customHeight="false" outlineLevel="0" collapsed="false">
      <c r="A240" s="0" t="n">
        <v>4014975</v>
      </c>
      <c r="B240" s="128" t="n">
        <v>40715</v>
      </c>
      <c r="C240" s="0" t="s">
        <v>8</v>
      </c>
      <c r="D240" s="0" t="s">
        <v>452</v>
      </c>
      <c r="E240" s="0" t="s">
        <v>209</v>
      </c>
      <c r="F240" s="0" t="n">
        <v>625000</v>
      </c>
      <c r="G240" s="0" t="s">
        <v>76</v>
      </c>
      <c r="H240" s="0" t="s">
        <v>105</v>
      </c>
      <c r="I240" s="0" t="n">
        <v>0</v>
      </c>
    </row>
    <row r="241" customFormat="false" ht="12.8" hidden="false" customHeight="false" outlineLevel="0" collapsed="false">
      <c r="A241" s="0" t="n">
        <v>4014983</v>
      </c>
      <c r="B241" s="128" t="n">
        <v>40715</v>
      </c>
      <c r="C241" s="0" t="s">
        <v>11</v>
      </c>
      <c r="D241" s="0" t="s">
        <v>453</v>
      </c>
      <c r="E241" s="0" t="s">
        <v>219</v>
      </c>
      <c r="F241" s="0" t="n">
        <v>57000</v>
      </c>
      <c r="G241" s="0" t="s">
        <v>58</v>
      </c>
      <c r="H241" s="0" t="s">
        <v>63</v>
      </c>
      <c r="I241" s="0" t="n">
        <v>0</v>
      </c>
    </row>
    <row r="242" customFormat="false" ht="12.8" hidden="false" customHeight="false" outlineLevel="0" collapsed="false">
      <c r="A242" s="0" t="n">
        <v>4014994</v>
      </c>
      <c r="B242" s="128" t="n">
        <v>40715</v>
      </c>
      <c r="C242" s="0" t="s">
        <v>10</v>
      </c>
      <c r="D242" s="0" t="s">
        <v>454</v>
      </c>
      <c r="E242" s="0" t="s">
        <v>209</v>
      </c>
      <c r="F242" s="0" t="n">
        <v>179900</v>
      </c>
      <c r="G242" s="0" t="s">
        <v>58</v>
      </c>
      <c r="H242" s="0" t="s">
        <v>112</v>
      </c>
      <c r="I242" s="0" t="n">
        <v>0</v>
      </c>
    </row>
    <row r="243" customFormat="false" ht="12.8" hidden="false" customHeight="false" outlineLevel="0" collapsed="false">
      <c r="A243" s="0" t="n">
        <v>4014998</v>
      </c>
      <c r="B243" s="128" t="n">
        <v>40715</v>
      </c>
      <c r="C243" s="0" t="s">
        <v>9</v>
      </c>
      <c r="D243" s="0" t="s">
        <v>455</v>
      </c>
      <c r="E243" s="0" t="s">
        <v>219</v>
      </c>
      <c r="F243" s="0" t="n">
        <v>40000</v>
      </c>
      <c r="G243" s="0" t="s">
        <v>82</v>
      </c>
      <c r="H243" s="0" t="s">
        <v>83</v>
      </c>
      <c r="I243" s="0" t="n">
        <v>0</v>
      </c>
    </row>
    <row r="244" customFormat="false" ht="12.8" hidden="false" customHeight="false" outlineLevel="0" collapsed="false">
      <c r="A244" s="0" t="n">
        <v>4015029</v>
      </c>
      <c r="B244" s="128" t="n">
        <v>40715</v>
      </c>
      <c r="C244" s="0" t="s">
        <v>12</v>
      </c>
      <c r="D244" s="0" t="s">
        <v>456</v>
      </c>
      <c r="E244" s="0" t="s">
        <v>224</v>
      </c>
      <c r="F244" s="0" t="n">
        <v>220000</v>
      </c>
      <c r="G244" s="0" t="s">
        <v>94</v>
      </c>
      <c r="H244" s="0" t="s">
        <v>66</v>
      </c>
      <c r="I244" s="0" t="n">
        <v>0</v>
      </c>
    </row>
    <row r="245" customFormat="false" ht="12.8" hidden="false" customHeight="false" outlineLevel="0" collapsed="false">
      <c r="A245" s="0" t="n">
        <v>4015087</v>
      </c>
      <c r="B245" s="128" t="n">
        <v>40715</v>
      </c>
      <c r="C245" s="0" t="s">
        <v>8</v>
      </c>
      <c r="D245" s="0" t="s">
        <v>457</v>
      </c>
      <c r="E245" s="0" t="s">
        <v>209</v>
      </c>
      <c r="F245" s="0" t="n">
        <v>155000</v>
      </c>
      <c r="G245" s="0" t="s">
        <v>76</v>
      </c>
      <c r="H245" s="0" t="s">
        <v>107</v>
      </c>
      <c r="I245" s="0" t="n">
        <v>0</v>
      </c>
    </row>
    <row r="246" customFormat="false" ht="12.8" hidden="false" customHeight="false" outlineLevel="0" collapsed="false">
      <c r="A246" s="0" t="n">
        <v>4015113</v>
      </c>
      <c r="B246" s="128" t="n">
        <v>40715</v>
      </c>
      <c r="C246" s="0" t="s">
        <v>10</v>
      </c>
      <c r="D246" s="0" t="s">
        <v>458</v>
      </c>
      <c r="E246" s="0" t="s">
        <v>209</v>
      </c>
      <c r="F246" s="0" t="n">
        <v>78000</v>
      </c>
      <c r="G246" s="0" t="s">
        <v>71</v>
      </c>
      <c r="H246" s="0" t="s">
        <v>116</v>
      </c>
      <c r="I246" s="0" t="n">
        <v>0</v>
      </c>
    </row>
    <row r="247" customFormat="false" ht="12.8" hidden="false" customHeight="false" outlineLevel="0" collapsed="false">
      <c r="A247" s="0" t="n">
        <v>4015139</v>
      </c>
      <c r="B247" s="128" t="n">
        <v>40715</v>
      </c>
      <c r="C247" s="0" t="s">
        <v>8</v>
      </c>
      <c r="D247" s="0" t="s">
        <v>459</v>
      </c>
      <c r="E247" s="0" t="s">
        <v>224</v>
      </c>
      <c r="F247" s="0" t="n">
        <v>164900</v>
      </c>
      <c r="G247" s="0" t="s">
        <v>76</v>
      </c>
      <c r="H247" s="0" t="s">
        <v>106</v>
      </c>
      <c r="I247" s="0" t="n">
        <v>0</v>
      </c>
    </row>
    <row r="248" customFormat="false" ht="12.8" hidden="false" customHeight="false" outlineLevel="0" collapsed="false">
      <c r="A248" s="0" t="n">
        <v>4015141</v>
      </c>
      <c r="B248" s="128" t="n">
        <v>40715</v>
      </c>
      <c r="C248" s="0" t="s">
        <v>10</v>
      </c>
      <c r="D248" s="0" t="s">
        <v>460</v>
      </c>
      <c r="E248" s="0" t="s">
        <v>209</v>
      </c>
      <c r="F248" s="0" t="n">
        <v>175000</v>
      </c>
      <c r="G248" s="0" t="s">
        <v>71</v>
      </c>
      <c r="H248" s="0" t="s">
        <v>116</v>
      </c>
      <c r="I248" s="0" t="n">
        <v>0</v>
      </c>
    </row>
    <row r="249" customFormat="false" ht="12.8" hidden="false" customHeight="false" outlineLevel="0" collapsed="false">
      <c r="A249" s="0" t="n">
        <v>4015144</v>
      </c>
      <c r="B249" s="128" t="n">
        <v>40715</v>
      </c>
      <c r="C249" s="0" t="s">
        <v>9</v>
      </c>
      <c r="D249" s="0" t="s">
        <v>461</v>
      </c>
      <c r="E249" s="0" t="s">
        <v>219</v>
      </c>
      <c r="F249" s="0" t="n">
        <v>76000</v>
      </c>
      <c r="G249" s="0" t="s">
        <v>82</v>
      </c>
      <c r="H249" s="0" t="s">
        <v>85</v>
      </c>
      <c r="I249" s="0" t="n">
        <v>0</v>
      </c>
    </row>
    <row r="250" customFormat="false" ht="12.8" hidden="false" customHeight="false" outlineLevel="0" collapsed="false">
      <c r="A250" s="0" t="n">
        <v>4015145</v>
      </c>
      <c r="B250" s="128" t="n">
        <v>40715</v>
      </c>
      <c r="C250" s="0" t="s">
        <v>9</v>
      </c>
      <c r="D250" s="0" t="s">
        <v>462</v>
      </c>
      <c r="E250" s="0" t="s">
        <v>209</v>
      </c>
      <c r="F250" s="0" t="n">
        <v>90000</v>
      </c>
      <c r="G250" s="0" t="s">
        <v>82</v>
      </c>
      <c r="H250" s="0" t="s">
        <v>83</v>
      </c>
      <c r="I250" s="0" t="n">
        <v>0</v>
      </c>
    </row>
    <row r="251" customFormat="false" ht="12.8" hidden="false" customHeight="false" outlineLevel="0" collapsed="false">
      <c r="A251" s="0" t="n">
        <v>4015157</v>
      </c>
      <c r="B251" s="128" t="n">
        <v>40715</v>
      </c>
      <c r="C251" s="0" t="s">
        <v>10</v>
      </c>
      <c r="D251" s="0" t="s">
        <v>463</v>
      </c>
      <c r="E251" s="0" t="s">
        <v>209</v>
      </c>
      <c r="F251" s="0" t="n">
        <v>202000</v>
      </c>
      <c r="G251" s="0" t="s">
        <v>58</v>
      </c>
      <c r="H251" s="0" t="s">
        <v>111</v>
      </c>
      <c r="I251" s="0" t="n">
        <v>0</v>
      </c>
    </row>
    <row r="252" customFormat="false" ht="12.8" hidden="false" customHeight="false" outlineLevel="0" collapsed="false">
      <c r="A252" s="0" t="n">
        <v>4015168</v>
      </c>
      <c r="B252" s="128" t="n">
        <v>40715</v>
      </c>
      <c r="C252" s="0" t="s">
        <v>10</v>
      </c>
      <c r="D252" s="0" t="s">
        <v>464</v>
      </c>
      <c r="E252" s="0" t="s">
        <v>209</v>
      </c>
      <c r="F252" s="0" t="n">
        <v>222500</v>
      </c>
      <c r="G252" s="0" t="s">
        <v>71</v>
      </c>
      <c r="H252" s="0" t="s">
        <v>116</v>
      </c>
      <c r="I252" s="0" t="n">
        <v>0</v>
      </c>
    </row>
    <row r="253" customFormat="false" ht="12.8" hidden="false" customHeight="false" outlineLevel="0" collapsed="false">
      <c r="A253" s="0" t="n">
        <v>4015172</v>
      </c>
      <c r="B253" s="128" t="n">
        <v>40715</v>
      </c>
      <c r="C253" s="0" t="s">
        <v>12</v>
      </c>
      <c r="D253" s="0" t="s">
        <v>465</v>
      </c>
      <c r="E253" s="0" t="s">
        <v>209</v>
      </c>
      <c r="F253" s="0" t="n">
        <v>274000</v>
      </c>
      <c r="G253" s="0" t="s">
        <v>94</v>
      </c>
      <c r="H253" s="0" t="s">
        <v>95</v>
      </c>
      <c r="I253" s="0" t="n">
        <v>0</v>
      </c>
    </row>
    <row r="254" customFormat="false" ht="12.8" hidden="false" customHeight="false" outlineLevel="0" collapsed="false">
      <c r="A254" s="0" t="n">
        <v>4015195</v>
      </c>
      <c r="B254" s="128" t="n">
        <v>40715</v>
      </c>
      <c r="C254" s="0" t="s">
        <v>9</v>
      </c>
      <c r="D254" s="0" t="s">
        <v>466</v>
      </c>
      <c r="E254" s="0" t="s">
        <v>209</v>
      </c>
      <c r="F254" s="0" t="n">
        <v>394000</v>
      </c>
      <c r="G254" s="0" t="s">
        <v>82</v>
      </c>
      <c r="H254" s="0" t="s">
        <v>83</v>
      </c>
      <c r="I254" s="0" t="n">
        <v>0</v>
      </c>
    </row>
    <row r="255" customFormat="false" ht="12.8" hidden="false" customHeight="false" outlineLevel="0" collapsed="false">
      <c r="A255" s="0" t="n">
        <v>4015197</v>
      </c>
      <c r="B255" s="128" t="n">
        <v>40715</v>
      </c>
      <c r="C255" s="0" t="s">
        <v>9</v>
      </c>
      <c r="D255" s="0" t="s">
        <v>467</v>
      </c>
      <c r="E255" s="0" t="s">
        <v>209</v>
      </c>
      <c r="F255" s="0" t="n">
        <v>150000</v>
      </c>
      <c r="G255" s="0" t="s">
        <v>82</v>
      </c>
      <c r="H255" s="0" t="s">
        <v>89</v>
      </c>
      <c r="I255" s="0" t="n">
        <v>0</v>
      </c>
    </row>
    <row r="256" customFormat="false" ht="12.8" hidden="false" customHeight="false" outlineLevel="0" collapsed="false">
      <c r="A256" s="0" t="n">
        <v>4015200</v>
      </c>
      <c r="B256" s="128" t="n">
        <v>40715</v>
      </c>
      <c r="C256" s="0" t="s">
        <v>9</v>
      </c>
      <c r="D256" s="0" t="s">
        <v>468</v>
      </c>
      <c r="E256" s="0" t="s">
        <v>209</v>
      </c>
      <c r="F256" s="0" t="n">
        <v>336000</v>
      </c>
      <c r="G256" s="0" t="s">
        <v>76</v>
      </c>
      <c r="H256" s="0" t="s">
        <v>81</v>
      </c>
      <c r="I256" s="0" t="n">
        <v>0</v>
      </c>
    </row>
    <row r="257" customFormat="false" ht="12.8" hidden="false" customHeight="false" outlineLevel="0" collapsed="false">
      <c r="A257" s="0" t="n">
        <v>4008752</v>
      </c>
      <c r="B257" s="128" t="n">
        <v>40695</v>
      </c>
      <c r="C257" s="0" t="s">
        <v>9</v>
      </c>
      <c r="D257" s="0" t="s">
        <v>469</v>
      </c>
      <c r="E257" s="0" t="s">
        <v>224</v>
      </c>
      <c r="F257" s="0" t="n">
        <v>840000</v>
      </c>
      <c r="G257" s="0" t="s">
        <v>56</v>
      </c>
      <c r="H257" s="0" t="s">
        <v>75</v>
      </c>
      <c r="I257" s="0" t="n">
        <v>0</v>
      </c>
    </row>
    <row r="258" customFormat="false" ht="12.8" hidden="false" customHeight="false" outlineLevel="0" collapsed="false">
      <c r="A258" s="0" t="n">
        <v>4008783</v>
      </c>
      <c r="B258" s="128" t="n">
        <v>40695</v>
      </c>
      <c r="C258" s="0" t="s">
        <v>8</v>
      </c>
      <c r="D258" s="0" t="s">
        <v>470</v>
      </c>
      <c r="E258" s="0" t="s">
        <v>209</v>
      </c>
      <c r="F258" s="0" t="n">
        <v>485000</v>
      </c>
      <c r="G258" s="0" t="s">
        <v>76</v>
      </c>
      <c r="H258" s="0" t="s">
        <v>106</v>
      </c>
      <c r="I258" s="0" t="n">
        <v>1</v>
      </c>
    </row>
    <row r="259" customFormat="false" ht="12.8" hidden="false" customHeight="false" outlineLevel="0" collapsed="false">
      <c r="A259" s="0" t="n">
        <v>4008820</v>
      </c>
      <c r="B259" s="128" t="n">
        <v>40695</v>
      </c>
      <c r="C259" s="0" t="s">
        <v>13</v>
      </c>
      <c r="D259" s="0" t="s">
        <v>471</v>
      </c>
      <c r="E259" s="0" t="s">
        <v>258</v>
      </c>
      <c r="F259" s="0" t="n">
        <v>87000</v>
      </c>
      <c r="G259" s="0" t="s">
        <v>58</v>
      </c>
      <c r="H259" s="0" t="s">
        <v>99</v>
      </c>
      <c r="I259" s="0" t="n">
        <v>0</v>
      </c>
    </row>
    <row r="260" customFormat="false" ht="12.8" hidden="false" customHeight="false" outlineLevel="0" collapsed="false">
      <c r="A260" s="0" t="n">
        <v>4008847</v>
      </c>
      <c r="B260" s="128" t="n">
        <v>40695</v>
      </c>
      <c r="C260" s="0" t="s">
        <v>9</v>
      </c>
      <c r="D260" s="0" t="s">
        <v>472</v>
      </c>
      <c r="E260" s="0" t="s">
        <v>209</v>
      </c>
      <c r="F260" s="0" t="n">
        <v>113000</v>
      </c>
      <c r="G260" s="0" t="s">
        <v>82</v>
      </c>
      <c r="H260" s="0" t="s">
        <v>70</v>
      </c>
      <c r="I260" s="0" t="n">
        <v>0</v>
      </c>
    </row>
    <row r="261" customFormat="false" ht="12.8" hidden="false" customHeight="false" outlineLevel="0" collapsed="false">
      <c r="A261" s="0" t="n">
        <v>4008855</v>
      </c>
      <c r="B261" s="128" t="n">
        <v>40695</v>
      </c>
      <c r="C261" s="0" t="s">
        <v>8</v>
      </c>
      <c r="D261" s="0" t="s">
        <v>473</v>
      </c>
      <c r="E261" s="0" t="s">
        <v>209</v>
      </c>
      <c r="F261" s="0" t="n">
        <v>153000</v>
      </c>
      <c r="G261" s="0" t="s">
        <v>58</v>
      </c>
      <c r="H261" s="0" t="s">
        <v>66</v>
      </c>
      <c r="I261" s="0" t="n">
        <v>0</v>
      </c>
    </row>
    <row r="262" customFormat="false" ht="12.8" hidden="false" customHeight="false" outlineLevel="0" collapsed="false">
      <c r="A262" s="0" t="n">
        <v>4008902</v>
      </c>
      <c r="B262" s="128" t="n">
        <v>40695</v>
      </c>
      <c r="C262" s="0" t="s">
        <v>11</v>
      </c>
      <c r="D262" s="0" t="s">
        <v>474</v>
      </c>
      <c r="E262" s="0" t="s">
        <v>209</v>
      </c>
      <c r="F262" s="0" t="n">
        <v>258500</v>
      </c>
      <c r="G262" s="0" t="s">
        <v>58</v>
      </c>
      <c r="H262" s="0" t="s">
        <v>66</v>
      </c>
      <c r="I262" s="0" t="n">
        <v>1</v>
      </c>
    </row>
    <row r="263" customFormat="false" ht="12.8" hidden="false" customHeight="false" outlineLevel="0" collapsed="false">
      <c r="A263" s="0" t="n">
        <v>4008915</v>
      </c>
      <c r="B263" s="128" t="n">
        <v>40695</v>
      </c>
      <c r="C263" s="0" t="s">
        <v>9</v>
      </c>
      <c r="D263" s="0" t="s">
        <v>475</v>
      </c>
      <c r="E263" s="0" t="s">
        <v>209</v>
      </c>
      <c r="F263" s="0" t="n">
        <v>250000</v>
      </c>
      <c r="G263" s="0" t="s">
        <v>76</v>
      </c>
      <c r="H263" s="0" t="s">
        <v>79</v>
      </c>
      <c r="I263" s="0" t="n">
        <v>0</v>
      </c>
    </row>
    <row r="264" customFormat="false" ht="12.8" hidden="false" customHeight="false" outlineLevel="0" collapsed="false">
      <c r="A264" s="0" t="n">
        <v>4008930</v>
      </c>
      <c r="B264" s="128" t="n">
        <v>40695</v>
      </c>
      <c r="C264" s="0" t="s">
        <v>14</v>
      </c>
      <c r="D264" s="0" t="s">
        <v>476</v>
      </c>
      <c r="E264" s="0" t="s">
        <v>224</v>
      </c>
      <c r="F264" s="0" t="n">
        <v>130000</v>
      </c>
      <c r="G264" s="0" t="s">
        <v>48</v>
      </c>
      <c r="H264" s="0" t="s">
        <v>51</v>
      </c>
      <c r="I264" s="0" t="n">
        <v>0</v>
      </c>
    </row>
    <row r="265" customFormat="false" ht="12.8" hidden="false" customHeight="false" outlineLevel="0" collapsed="false">
      <c r="A265" s="0" t="n">
        <v>4008942</v>
      </c>
      <c r="B265" s="128" t="n">
        <v>40695</v>
      </c>
      <c r="C265" s="0" t="s">
        <v>10</v>
      </c>
      <c r="D265" s="0" t="s">
        <v>477</v>
      </c>
      <c r="E265" s="0" t="s">
        <v>209</v>
      </c>
      <c r="F265" s="0" t="n">
        <v>42600</v>
      </c>
      <c r="G265" s="0" t="s">
        <v>58</v>
      </c>
      <c r="H265" s="0" t="s">
        <v>110</v>
      </c>
      <c r="I265" s="0" t="n">
        <v>0</v>
      </c>
    </row>
    <row r="266" customFormat="false" ht="12.8" hidden="false" customHeight="false" outlineLevel="0" collapsed="false">
      <c r="A266" s="0" t="n">
        <v>4008944</v>
      </c>
      <c r="B266" s="128" t="n">
        <v>40695</v>
      </c>
      <c r="C266" s="0" t="s">
        <v>10</v>
      </c>
      <c r="D266" s="0" t="s">
        <v>478</v>
      </c>
      <c r="E266" s="0" t="s">
        <v>209</v>
      </c>
      <c r="F266" s="0" t="n">
        <v>42075</v>
      </c>
      <c r="G266" s="0" t="s">
        <v>58</v>
      </c>
      <c r="H266" s="0" t="s">
        <v>110</v>
      </c>
      <c r="I266" s="0" t="n">
        <v>0</v>
      </c>
    </row>
    <row r="267" customFormat="false" ht="12.8" hidden="false" customHeight="false" outlineLevel="0" collapsed="false">
      <c r="A267" s="0" t="n">
        <v>4008976</v>
      </c>
      <c r="B267" s="128" t="n">
        <v>40695</v>
      </c>
      <c r="C267" s="0" t="s">
        <v>10</v>
      </c>
      <c r="D267" s="0" t="s">
        <v>479</v>
      </c>
      <c r="E267" s="0" t="s">
        <v>209</v>
      </c>
      <c r="F267" s="0" t="n">
        <v>44000</v>
      </c>
      <c r="G267" s="0" t="s">
        <v>58</v>
      </c>
      <c r="H267" s="0" t="s">
        <v>110</v>
      </c>
      <c r="I267" s="0" t="n">
        <v>0</v>
      </c>
    </row>
    <row r="268" customFormat="false" ht="12.8" hidden="false" customHeight="false" outlineLevel="0" collapsed="false">
      <c r="A268" s="0" t="n">
        <v>4009015</v>
      </c>
      <c r="B268" s="128" t="n">
        <v>40695</v>
      </c>
      <c r="C268" s="0" t="s">
        <v>8</v>
      </c>
      <c r="D268" s="0" t="s">
        <v>480</v>
      </c>
      <c r="E268" s="0" t="s">
        <v>209</v>
      </c>
      <c r="F268" s="0" t="n">
        <v>127000</v>
      </c>
      <c r="G268" s="0" t="s">
        <v>58</v>
      </c>
      <c r="H268" s="0" t="s">
        <v>66</v>
      </c>
      <c r="I268" s="0" t="n">
        <v>0</v>
      </c>
    </row>
    <row r="269" customFormat="false" ht="12.8" hidden="false" customHeight="false" outlineLevel="0" collapsed="false">
      <c r="A269" s="0" t="n">
        <v>4009018</v>
      </c>
      <c r="B269" s="128" t="n">
        <v>40695</v>
      </c>
      <c r="C269" s="0" t="s">
        <v>9</v>
      </c>
      <c r="D269" s="0" t="s">
        <v>481</v>
      </c>
      <c r="E269" s="0" t="s">
        <v>209</v>
      </c>
      <c r="F269" s="0" t="n">
        <v>175000</v>
      </c>
      <c r="G269" s="0" t="s">
        <v>71</v>
      </c>
      <c r="H269" s="0" t="s">
        <v>92</v>
      </c>
      <c r="I269" s="0" t="n">
        <v>0</v>
      </c>
    </row>
    <row r="270" customFormat="false" ht="12.8" hidden="false" customHeight="false" outlineLevel="0" collapsed="false">
      <c r="A270" s="0" t="n">
        <v>4009021</v>
      </c>
      <c r="B270" s="128" t="n">
        <v>40695</v>
      </c>
      <c r="C270" s="0" t="s">
        <v>9</v>
      </c>
      <c r="D270" s="0" t="s">
        <v>482</v>
      </c>
      <c r="E270" s="0" t="s">
        <v>209</v>
      </c>
      <c r="F270" s="0" t="n">
        <v>57500</v>
      </c>
      <c r="G270" s="0" t="s">
        <v>82</v>
      </c>
      <c r="H270" s="0" t="s">
        <v>83</v>
      </c>
      <c r="I270" s="0" t="n">
        <v>0</v>
      </c>
    </row>
    <row r="271" customFormat="false" ht="12.8" hidden="false" customHeight="false" outlineLevel="0" collapsed="false">
      <c r="A271" s="0" t="n">
        <v>4009023</v>
      </c>
      <c r="B271" s="128" t="n">
        <v>40695</v>
      </c>
      <c r="C271" s="0" t="s">
        <v>9</v>
      </c>
      <c r="D271" s="0" t="s">
        <v>483</v>
      </c>
      <c r="E271" s="0" t="s">
        <v>209</v>
      </c>
      <c r="F271" s="0" t="n">
        <v>155740</v>
      </c>
      <c r="G271" s="0" t="s">
        <v>82</v>
      </c>
      <c r="H271" s="0" t="s">
        <v>85</v>
      </c>
      <c r="I271" s="0" t="n">
        <v>0</v>
      </c>
    </row>
    <row r="272" customFormat="false" ht="12.8" hidden="false" customHeight="false" outlineLevel="0" collapsed="false">
      <c r="A272" s="0" t="n">
        <v>4009097</v>
      </c>
      <c r="B272" s="128" t="n">
        <v>40696</v>
      </c>
      <c r="C272" s="0" t="s">
        <v>11</v>
      </c>
      <c r="D272" s="0" t="s">
        <v>484</v>
      </c>
      <c r="E272" s="0" t="s">
        <v>209</v>
      </c>
      <c r="F272" s="0" t="n">
        <v>175000</v>
      </c>
      <c r="G272" s="0" t="s">
        <v>58</v>
      </c>
      <c r="H272" s="0" t="s">
        <v>64</v>
      </c>
      <c r="I272" s="0" t="n">
        <v>0</v>
      </c>
    </row>
    <row r="273" customFormat="false" ht="12.8" hidden="false" customHeight="false" outlineLevel="0" collapsed="false">
      <c r="A273" s="0" t="n">
        <v>4009120</v>
      </c>
      <c r="B273" s="128" t="n">
        <v>40696</v>
      </c>
      <c r="C273" s="0" t="s">
        <v>12</v>
      </c>
      <c r="D273" s="0" t="s">
        <v>485</v>
      </c>
      <c r="E273" s="0" t="s">
        <v>224</v>
      </c>
      <c r="F273" s="0" t="n">
        <v>142000</v>
      </c>
      <c r="G273" s="0" t="s">
        <v>94</v>
      </c>
      <c r="H273" s="0" t="s">
        <v>95</v>
      </c>
      <c r="I273" s="0" t="n">
        <v>0</v>
      </c>
    </row>
    <row r="274" customFormat="false" ht="12.8" hidden="false" customHeight="false" outlineLevel="0" collapsed="false">
      <c r="A274" s="0" t="n">
        <v>4009123</v>
      </c>
      <c r="B274" s="128" t="n">
        <v>40696</v>
      </c>
      <c r="C274" s="0" t="s">
        <v>8</v>
      </c>
      <c r="D274" s="0" t="s">
        <v>486</v>
      </c>
      <c r="E274" s="0" t="s">
        <v>209</v>
      </c>
      <c r="F274" s="0" t="n">
        <v>63000</v>
      </c>
      <c r="G274" s="0" t="s">
        <v>58</v>
      </c>
      <c r="H274" s="0" t="s">
        <v>66</v>
      </c>
      <c r="I274" s="0" t="n">
        <v>0</v>
      </c>
    </row>
    <row r="275" customFormat="false" ht="12.8" hidden="false" customHeight="false" outlineLevel="0" collapsed="false">
      <c r="A275" s="0" t="n">
        <v>4009170</v>
      </c>
      <c r="B275" s="128" t="n">
        <v>40696</v>
      </c>
      <c r="C275" s="0" t="s">
        <v>9</v>
      </c>
      <c r="D275" s="0" t="s">
        <v>487</v>
      </c>
      <c r="E275" s="0" t="s">
        <v>219</v>
      </c>
      <c r="F275" s="0" t="n">
        <v>45000</v>
      </c>
      <c r="G275" s="0" t="s">
        <v>82</v>
      </c>
      <c r="H275" s="0" t="s">
        <v>84</v>
      </c>
      <c r="I275" s="0" t="n">
        <v>0</v>
      </c>
    </row>
    <row r="276" customFormat="false" ht="12.8" hidden="false" customHeight="false" outlineLevel="0" collapsed="false">
      <c r="A276" s="0" t="n">
        <v>4009176</v>
      </c>
      <c r="B276" s="128" t="n">
        <v>40696</v>
      </c>
      <c r="C276" s="0" t="s">
        <v>8</v>
      </c>
      <c r="D276" s="0" t="s">
        <v>488</v>
      </c>
      <c r="E276" s="0" t="s">
        <v>209</v>
      </c>
      <c r="F276" s="0" t="n">
        <v>114900</v>
      </c>
      <c r="G276" s="0" t="s">
        <v>58</v>
      </c>
      <c r="H276" s="0" t="s">
        <v>102</v>
      </c>
      <c r="I276" s="0" t="n">
        <v>0</v>
      </c>
    </row>
    <row r="277" customFormat="false" ht="12.8" hidden="false" customHeight="false" outlineLevel="0" collapsed="false">
      <c r="A277" s="0" t="n">
        <v>4009194</v>
      </c>
      <c r="B277" s="128" t="n">
        <v>40696</v>
      </c>
      <c r="C277" s="0" t="s">
        <v>11</v>
      </c>
      <c r="D277" s="0" t="s">
        <v>489</v>
      </c>
      <c r="E277" s="0" t="s">
        <v>209</v>
      </c>
      <c r="F277" s="0" t="n">
        <v>268990</v>
      </c>
      <c r="G277" s="0" t="s">
        <v>58</v>
      </c>
      <c r="H277" s="0" t="s">
        <v>66</v>
      </c>
      <c r="I277" s="0" t="n">
        <v>1</v>
      </c>
    </row>
    <row r="278" customFormat="false" ht="12.8" hidden="false" customHeight="false" outlineLevel="0" collapsed="false">
      <c r="A278" s="0" t="n">
        <v>4009207</v>
      </c>
      <c r="B278" s="128" t="n">
        <v>40696</v>
      </c>
      <c r="C278" s="0" t="s">
        <v>11</v>
      </c>
      <c r="D278" s="0" t="s">
        <v>490</v>
      </c>
      <c r="E278" s="0" t="s">
        <v>224</v>
      </c>
      <c r="F278" s="0" t="n">
        <v>71000</v>
      </c>
      <c r="G278" s="0" t="s">
        <v>71</v>
      </c>
      <c r="H278" s="0" t="s">
        <v>60</v>
      </c>
      <c r="I278" s="0" t="n">
        <v>1</v>
      </c>
    </row>
    <row r="279" customFormat="false" ht="12.8" hidden="false" customHeight="false" outlineLevel="0" collapsed="false">
      <c r="A279" s="0" t="n">
        <v>4009216</v>
      </c>
      <c r="B279" s="128" t="n">
        <v>40696</v>
      </c>
      <c r="C279" s="0" t="s">
        <v>15</v>
      </c>
      <c r="D279" s="0" t="s">
        <v>491</v>
      </c>
      <c r="E279" s="0" t="s">
        <v>209</v>
      </c>
      <c r="F279" s="0" t="n">
        <v>35810</v>
      </c>
      <c r="G279" s="0" t="s">
        <v>48</v>
      </c>
      <c r="H279" s="0" t="s">
        <v>93</v>
      </c>
      <c r="I279" s="0" t="n">
        <v>0</v>
      </c>
    </row>
    <row r="280" customFormat="false" ht="12.8" hidden="false" customHeight="false" outlineLevel="0" collapsed="false">
      <c r="A280" s="0" t="n">
        <v>4009227</v>
      </c>
      <c r="B280" s="128" t="n">
        <v>40696</v>
      </c>
      <c r="C280" s="0" t="s">
        <v>15</v>
      </c>
      <c r="D280" s="0" t="s">
        <v>492</v>
      </c>
      <c r="E280" s="0" t="s">
        <v>209</v>
      </c>
      <c r="F280" s="0" t="n">
        <v>54510</v>
      </c>
      <c r="G280" s="0" t="s">
        <v>48</v>
      </c>
      <c r="H280" s="0" t="s">
        <v>93</v>
      </c>
      <c r="I280" s="0" t="n">
        <v>0</v>
      </c>
    </row>
    <row r="281" customFormat="false" ht="12.8" hidden="false" customHeight="false" outlineLevel="0" collapsed="false">
      <c r="A281" s="0" t="n">
        <v>4009228</v>
      </c>
      <c r="B281" s="128" t="n">
        <v>40696</v>
      </c>
      <c r="C281" s="0" t="s">
        <v>8</v>
      </c>
      <c r="D281" s="0" t="s">
        <v>493</v>
      </c>
      <c r="E281" s="0" t="s">
        <v>224</v>
      </c>
      <c r="F281" s="0" t="n">
        <v>25500</v>
      </c>
      <c r="G281" s="0" t="s">
        <v>76</v>
      </c>
      <c r="H281" s="0" t="s">
        <v>105</v>
      </c>
      <c r="I281" s="0" t="n">
        <v>0</v>
      </c>
    </row>
    <row r="282" customFormat="false" ht="12.8" hidden="false" customHeight="false" outlineLevel="0" collapsed="false">
      <c r="A282" s="0" t="n">
        <v>4009237</v>
      </c>
      <c r="B282" s="128" t="n">
        <v>40696</v>
      </c>
      <c r="C282" s="0" t="s">
        <v>8</v>
      </c>
      <c r="D282" s="0" t="s">
        <v>494</v>
      </c>
      <c r="E282" s="0" t="s">
        <v>209</v>
      </c>
      <c r="F282" s="0" t="n">
        <v>640000</v>
      </c>
      <c r="G282" s="0" t="s">
        <v>58</v>
      </c>
      <c r="H282" s="0" t="s">
        <v>101</v>
      </c>
      <c r="I282" s="0" t="n">
        <v>0</v>
      </c>
    </row>
    <row r="283" customFormat="false" ht="12.8" hidden="false" customHeight="false" outlineLevel="0" collapsed="false">
      <c r="A283" s="0" t="n">
        <v>4009273</v>
      </c>
      <c r="B283" s="128" t="n">
        <v>40696</v>
      </c>
      <c r="C283" s="0" t="s">
        <v>11</v>
      </c>
      <c r="D283" s="0" t="s">
        <v>495</v>
      </c>
      <c r="E283" s="0" t="s">
        <v>209</v>
      </c>
      <c r="F283" s="0" t="n">
        <v>50000</v>
      </c>
      <c r="G283" s="0" t="s">
        <v>69</v>
      </c>
      <c r="H283" s="0" t="s">
        <v>70</v>
      </c>
      <c r="I283" s="0" t="n">
        <v>0</v>
      </c>
    </row>
    <row r="284" customFormat="false" ht="12.8" hidden="false" customHeight="false" outlineLevel="0" collapsed="false">
      <c r="A284" s="0" t="n">
        <v>4009280</v>
      </c>
      <c r="B284" s="128" t="n">
        <v>40696</v>
      </c>
      <c r="C284" s="0" t="s">
        <v>11</v>
      </c>
      <c r="D284" s="0" t="s">
        <v>496</v>
      </c>
      <c r="E284" s="0" t="s">
        <v>224</v>
      </c>
      <c r="F284" s="0" t="n">
        <v>45000</v>
      </c>
      <c r="G284" s="0" t="s">
        <v>58</v>
      </c>
      <c r="H284" s="0" t="s">
        <v>61</v>
      </c>
      <c r="I284" s="0" t="n">
        <v>0</v>
      </c>
    </row>
    <row r="285" customFormat="false" ht="12.8" hidden="false" customHeight="false" outlineLevel="0" collapsed="false">
      <c r="A285" s="0" t="n">
        <v>4009287</v>
      </c>
      <c r="B285" s="128" t="n">
        <v>40696</v>
      </c>
      <c r="C285" s="0" t="s">
        <v>9</v>
      </c>
      <c r="D285" s="0" t="s">
        <v>497</v>
      </c>
      <c r="E285" s="0" t="s">
        <v>270</v>
      </c>
      <c r="F285" s="0" t="n">
        <v>1475000</v>
      </c>
      <c r="G285" s="0" t="s">
        <v>82</v>
      </c>
      <c r="H285" s="0" t="s">
        <v>83</v>
      </c>
      <c r="I285" s="0" t="n">
        <v>0</v>
      </c>
    </row>
    <row r="286" customFormat="false" ht="12.8" hidden="false" customHeight="false" outlineLevel="0" collapsed="false">
      <c r="A286" s="0" t="n">
        <v>4009289</v>
      </c>
      <c r="B286" s="128" t="n">
        <v>40696</v>
      </c>
      <c r="C286" s="0" t="s">
        <v>8</v>
      </c>
      <c r="D286" s="0" t="s">
        <v>498</v>
      </c>
      <c r="E286" s="0" t="s">
        <v>209</v>
      </c>
      <c r="F286" s="0" t="n">
        <v>150000</v>
      </c>
      <c r="G286" s="0" t="s">
        <v>76</v>
      </c>
      <c r="H286" s="0" t="s">
        <v>75</v>
      </c>
      <c r="I286" s="0" t="n">
        <v>0</v>
      </c>
    </row>
    <row r="287" customFormat="false" ht="12.8" hidden="false" customHeight="false" outlineLevel="0" collapsed="false">
      <c r="A287" s="0" t="n">
        <v>4009291</v>
      </c>
      <c r="B287" s="128" t="n">
        <v>40696</v>
      </c>
      <c r="C287" s="0" t="s">
        <v>14</v>
      </c>
      <c r="D287" s="0" t="s">
        <v>499</v>
      </c>
      <c r="E287" s="0" t="s">
        <v>209</v>
      </c>
      <c r="F287" s="0" t="n">
        <v>86500</v>
      </c>
      <c r="G287" s="0" t="s">
        <v>48</v>
      </c>
      <c r="H287" s="0" t="s">
        <v>51</v>
      </c>
      <c r="I287" s="0" t="n">
        <v>0</v>
      </c>
    </row>
    <row r="288" customFormat="false" ht="12.8" hidden="false" customHeight="false" outlineLevel="0" collapsed="false">
      <c r="A288" s="0" t="n">
        <v>4009302</v>
      </c>
      <c r="B288" s="128" t="n">
        <v>40696</v>
      </c>
      <c r="C288" s="0" t="s">
        <v>10</v>
      </c>
      <c r="D288" s="0" t="s">
        <v>500</v>
      </c>
      <c r="E288" s="0" t="s">
        <v>209</v>
      </c>
      <c r="F288" s="0" t="n">
        <v>174000</v>
      </c>
      <c r="G288" s="0" t="s">
        <v>71</v>
      </c>
      <c r="H288" s="0" t="s">
        <v>116</v>
      </c>
      <c r="I288" s="0" t="n">
        <v>0</v>
      </c>
    </row>
    <row r="289" customFormat="false" ht="12.8" hidden="false" customHeight="false" outlineLevel="0" collapsed="false">
      <c r="A289" s="0" t="n">
        <v>4009309</v>
      </c>
      <c r="B289" s="128" t="n">
        <v>40696</v>
      </c>
      <c r="C289" s="0" t="s">
        <v>10</v>
      </c>
      <c r="D289" s="0" t="s">
        <v>501</v>
      </c>
      <c r="E289" s="0" t="s">
        <v>209</v>
      </c>
      <c r="F289" s="0" t="n">
        <v>263925</v>
      </c>
      <c r="G289" s="0" t="s">
        <v>58</v>
      </c>
      <c r="H289" s="0" t="s">
        <v>114</v>
      </c>
      <c r="I289" s="0" t="n">
        <v>0</v>
      </c>
    </row>
    <row r="290" customFormat="false" ht="12.8" hidden="false" customHeight="false" outlineLevel="0" collapsed="false">
      <c r="A290" s="0" t="n">
        <v>4009318</v>
      </c>
      <c r="B290" s="128" t="n">
        <v>40696</v>
      </c>
      <c r="C290" s="0" t="s">
        <v>9</v>
      </c>
      <c r="D290" s="0" t="s">
        <v>502</v>
      </c>
      <c r="E290" s="0" t="s">
        <v>209</v>
      </c>
      <c r="F290" s="0" t="n">
        <v>209000</v>
      </c>
      <c r="G290" s="0" t="s">
        <v>82</v>
      </c>
      <c r="H290" s="0" t="s">
        <v>85</v>
      </c>
      <c r="I290" s="0" t="n">
        <v>0</v>
      </c>
    </row>
    <row r="291" customFormat="false" ht="12.8" hidden="false" customHeight="false" outlineLevel="0" collapsed="false">
      <c r="A291" s="0" t="n">
        <v>4009320</v>
      </c>
      <c r="B291" s="128" t="n">
        <v>40696</v>
      </c>
      <c r="C291" s="0" t="s">
        <v>8</v>
      </c>
      <c r="D291" s="0" t="s">
        <v>503</v>
      </c>
      <c r="E291" s="0" t="s">
        <v>224</v>
      </c>
      <c r="F291" s="0" t="n">
        <v>56800</v>
      </c>
      <c r="G291" s="0" t="s">
        <v>76</v>
      </c>
      <c r="H291" s="0" t="s">
        <v>75</v>
      </c>
      <c r="I291" s="0" t="n">
        <v>0</v>
      </c>
    </row>
    <row r="292" customFormat="false" ht="12.8" hidden="false" customHeight="false" outlineLevel="0" collapsed="false">
      <c r="A292" s="0" t="n">
        <v>4009323</v>
      </c>
      <c r="B292" s="128" t="n">
        <v>40696</v>
      </c>
      <c r="C292" s="0" t="s">
        <v>11</v>
      </c>
      <c r="D292" s="0" t="s">
        <v>504</v>
      </c>
      <c r="E292" s="0" t="s">
        <v>209</v>
      </c>
      <c r="F292" s="0" t="n">
        <v>390000</v>
      </c>
      <c r="G292" s="0" t="s">
        <v>58</v>
      </c>
      <c r="H292" s="0" t="s">
        <v>61</v>
      </c>
      <c r="I292" s="0" t="n">
        <v>0</v>
      </c>
    </row>
    <row r="293" customFormat="false" ht="12.8" hidden="false" customHeight="false" outlineLevel="0" collapsed="false">
      <c r="A293" s="0" t="n">
        <v>4009324</v>
      </c>
      <c r="B293" s="128" t="n">
        <v>40696</v>
      </c>
      <c r="C293" s="0" t="s">
        <v>13</v>
      </c>
      <c r="D293" s="0" t="s">
        <v>505</v>
      </c>
      <c r="E293" s="0" t="s">
        <v>209</v>
      </c>
      <c r="F293" s="0" t="n">
        <v>115000</v>
      </c>
      <c r="G293" s="0" t="s">
        <v>96</v>
      </c>
      <c r="H293" s="0" t="s">
        <v>98</v>
      </c>
      <c r="I293" s="0" t="n">
        <v>0</v>
      </c>
    </row>
    <row r="294" customFormat="false" ht="12.8" hidden="false" customHeight="false" outlineLevel="0" collapsed="false">
      <c r="A294" s="0" t="n">
        <v>4009332</v>
      </c>
      <c r="B294" s="128" t="n">
        <v>40696</v>
      </c>
      <c r="C294" s="0" t="s">
        <v>14</v>
      </c>
      <c r="D294" s="0" t="s">
        <v>506</v>
      </c>
      <c r="E294" s="0" t="s">
        <v>258</v>
      </c>
      <c r="F294" s="0" t="n">
        <v>150000</v>
      </c>
      <c r="G294" s="0" t="s">
        <v>48</v>
      </c>
      <c r="H294" s="0" t="s">
        <v>51</v>
      </c>
      <c r="I294" s="0" t="n">
        <v>0</v>
      </c>
    </row>
    <row r="295" customFormat="false" ht="12.8" hidden="false" customHeight="false" outlineLevel="0" collapsed="false">
      <c r="A295" s="0" t="n">
        <v>4009343</v>
      </c>
      <c r="B295" s="128" t="n">
        <v>40696</v>
      </c>
      <c r="C295" s="0" t="s">
        <v>9</v>
      </c>
      <c r="D295" s="0" t="s">
        <v>507</v>
      </c>
      <c r="E295" s="0" t="s">
        <v>209</v>
      </c>
      <c r="F295" s="0" t="n">
        <v>200000</v>
      </c>
      <c r="G295" s="0" t="s">
        <v>82</v>
      </c>
      <c r="H295" s="0" t="s">
        <v>83</v>
      </c>
      <c r="I295" s="0" t="n">
        <v>0</v>
      </c>
    </row>
    <row r="296" customFormat="false" ht="12.8" hidden="false" customHeight="false" outlineLevel="0" collapsed="false">
      <c r="A296" s="0" t="n">
        <v>4009351</v>
      </c>
      <c r="B296" s="128" t="n">
        <v>40696</v>
      </c>
      <c r="C296" s="0" t="s">
        <v>8</v>
      </c>
      <c r="D296" s="0" t="s">
        <v>508</v>
      </c>
      <c r="E296" s="0" t="s">
        <v>209</v>
      </c>
      <c r="F296" s="0" t="n">
        <v>82250</v>
      </c>
      <c r="G296" s="0" t="s">
        <v>76</v>
      </c>
      <c r="H296" s="0" t="s">
        <v>107</v>
      </c>
      <c r="I296" s="0" t="n">
        <v>0</v>
      </c>
    </row>
    <row r="297" customFormat="false" ht="12.8" hidden="false" customHeight="false" outlineLevel="0" collapsed="false">
      <c r="A297" s="0" t="n">
        <v>4009425</v>
      </c>
      <c r="B297" s="128" t="n">
        <v>40697</v>
      </c>
      <c r="C297" s="0" t="s">
        <v>11</v>
      </c>
      <c r="D297" s="0" t="s">
        <v>509</v>
      </c>
      <c r="E297" s="0" t="s">
        <v>209</v>
      </c>
      <c r="F297" s="0" t="n">
        <v>223955</v>
      </c>
      <c r="G297" s="0" t="s">
        <v>71</v>
      </c>
      <c r="H297" s="0" t="s">
        <v>60</v>
      </c>
      <c r="I297" s="0" t="n">
        <v>1</v>
      </c>
    </row>
    <row r="298" customFormat="false" ht="12.8" hidden="false" customHeight="false" outlineLevel="0" collapsed="false">
      <c r="A298" s="0" t="n">
        <v>4009427</v>
      </c>
      <c r="B298" s="128" t="n">
        <v>40697</v>
      </c>
      <c r="C298" s="0" t="s">
        <v>12</v>
      </c>
      <c r="D298" s="0" t="s">
        <v>510</v>
      </c>
      <c r="E298" s="0" t="s">
        <v>224</v>
      </c>
      <c r="F298" s="0" t="n">
        <v>47000</v>
      </c>
      <c r="G298" s="0" t="s">
        <v>94</v>
      </c>
      <c r="H298" s="0" t="s">
        <v>95</v>
      </c>
      <c r="I298" s="0" t="n">
        <v>0</v>
      </c>
    </row>
    <row r="299" customFormat="false" ht="12.8" hidden="false" customHeight="false" outlineLevel="0" collapsed="false">
      <c r="A299" s="0" t="n">
        <v>4009428</v>
      </c>
      <c r="B299" s="128" t="n">
        <v>40697</v>
      </c>
      <c r="C299" s="0" t="s">
        <v>8</v>
      </c>
      <c r="D299" s="0" t="s">
        <v>511</v>
      </c>
      <c r="E299" s="0" t="s">
        <v>270</v>
      </c>
      <c r="F299" s="0" t="n">
        <v>2300000</v>
      </c>
      <c r="G299" s="0" t="s">
        <v>58</v>
      </c>
      <c r="H299" s="0" t="s">
        <v>101</v>
      </c>
      <c r="I299" s="0" t="n">
        <v>0</v>
      </c>
    </row>
    <row r="300" customFormat="false" ht="12.8" hidden="false" customHeight="false" outlineLevel="0" collapsed="false">
      <c r="A300" s="0" t="n">
        <v>4009432</v>
      </c>
      <c r="B300" s="128" t="n">
        <v>40697</v>
      </c>
      <c r="C300" s="0" t="s">
        <v>9</v>
      </c>
      <c r="D300" s="0" t="s">
        <v>512</v>
      </c>
      <c r="E300" s="0" t="s">
        <v>224</v>
      </c>
      <c r="F300" s="0" t="n">
        <v>168000</v>
      </c>
      <c r="G300" s="0" t="s">
        <v>82</v>
      </c>
      <c r="H300" s="0" t="s">
        <v>89</v>
      </c>
      <c r="I300" s="0" t="n">
        <v>0</v>
      </c>
    </row>
    <row r="301" customFormat="false" ht="12.8" hidden="false" customHeight="false" outlineLevel="0" collapsed="false">
      <c r="A301" s="0" t="n">
        <v>4009521</v>
      </c>
      <c r="B301" s="128" t="n">
        <v>40697</v>
      </c>
      <c r="C301" s="0" t="s">
        <v>9</v>
      </c>
      <c r="D301" s="0" t="s">
        <v>513</v>
      </c>
      <c r="E301" s="0" t="s">
        <v>209</v>
      </c>
      <c r="F301" s="0" t="n">
        <v>235000</v>
      </c>
      <c r="G301" s="0" t="s">
        <v>82</v>
      </c>
      <c r="H301" s="0" t="s">
        <v>87</v>
      </c>
      <c r="I301" s="0" t="n">
        <v>0</v>
      </c>
    </row>
    <row r="302" customFormat="false" ht="12.8" hidden="false" customHeight="false" outlineLevel="0" collapsed="false">
      <c r="A302" s="0" t="n">
        <v>4009526</v>
      </c>
      <c r="B302" s="128" t="n">
        <v>40697</v>
      </c>
      <c r="C302" s="0" t="s">
        <v>8</v>
      </c>
      <c r="D302" s="0" t="s">
        <v>514</v>
      </c>
      <c r="E302" s="0" t="s">
        <v>209</v>
      </c>
      <c r="F302" s="0" t="n">
        <v>94900</v>
      </c>
      <c r="G302" s="0" t="s">
        <v>58</v>
      </c>
      <c r="H302" s="0" t="s">
        <v>102</v>
      </c>
      <c r="I302" s="0" t="n">
        <v>0</v>
      </c>
    </row>
    <row r="303" customFormat="false" ht="12.8" hidden="false" customHeight="false" outlineLevel="0" collapsed="false">
      <c r="A303" s="0" t="n">
        <v>4009542</v>
      </c>
      <c r="B303" s="128" t="n">
        <v>40697</v>
      </c>
      <c r="C303" s="0" t="s">
        <v>9</v>
      </c>
      <c r="D303" s="0" t="s">
        <v>515</v>
      </c>
      <c r="E303" s="0" t="s">
        <v>209</v>
      </c>
      <c r="F303" s="0" t="n">
        <v>115000</v>
      </c>
      <c r="G303" s="0" t="s">
        <v>82</v>
      </c>
      <c r="H303" s="0" t="s">
        <v>83</v>
      </c>
      <c r="I303" s="0" t="n">
        <v>0</v>
      </c>
    </row>
    <row r="304" customFormat="false" ht="12.8" hidden="false" customHeight="false" outlineLevel="0" collapsed="false">
      <c r="A304" s="0" t="n">
        <v>4009550</v>
      </c>
      <c r="B304" s="128" t="n">
        <v>40697</v>
      </c>
      <c r="C304" s="0" t="s">
        <v>11</v>
      </c>
      <c r="D304" s="0" t="s">
        <v>516</v>
      </c>
      <c r="E304" s="0" t="s">
        <v>209</v>
      </c>
      <c r="F304" s="0" t="n">
        <v>229155</v>
      </c>
      <c r="G304" s="0" t="s">
        <v>58</v>
      </c>
      <c r="H304" s="0" t="s">
        <v>63</v>
      </c>
      <c r="I304" s="0" t="n">
        <v>1</v>
      </c>
    </row>
    <row r="305" customFormat="false" ht="12.8" hidden="false" customHeight="false" outlineLevel="0" collapsed="false">
      <c r="A305" s="0" t="n">
        <v>4009560</v>
      </c>
      <c r="B305" s="128" t="n">
        <v>40697</v>
      </c>
      <c r="C305" s="0" t="s">
        <v>11</v>
      </c>
      <c r="D305" s="0" t="s">
        <v>517</v>
      </c>
      <c r="E305" s="0" t="s">
        <v>209</v>
      </c>
      <c r="F305" s="0" t="n">
        <v>182677</v>
      </c>
      <c r="G305" s="0" t="s">
        <v>58</v>
      </c>
      <c r="H305" s="0" t="s">
        <v>63</v>
      </c>
      <c r="I305" s="0" t="n">
        <v>1</v>
      </c>
    </row>
    <row r="306" customFormat="false" ht="12.8" hidden="false" customHeight="false" outlineLevel="0" collapsed="false">
      <c r="A306" s="0" t="n">
        <v>4009563</v>
      </c>
      <c r="B306" s="128" t="n">
        <v>40697</v>
      </c>
      <c r="C306" s="0" t="s">
        <v>8</v>
      </c>
      <c r="D306" s="0" t="s">
        <v>518</v>
      </c>
      <c r="E306" s="0" t="s">
        <v>209</v>
      </c>
      <c r="F306" s="0" t="n">
        <v>115000</v>
      </c>
      <c r="G306" s="0" t="s">
        <v>58</v>
      </c>
      <c r="H306" s="0" t="s">
        <v>104</v>
      </c>
      <c r="I306" s="0" t="n">
        <v>0</v>
      </c>
    </row>
    <row r="307" customFormat="false" ht="12.8" hidden="false" customHeight="false" outlineLevel="0" collapsed="false">
      <c r="A307" s="0" t="n">
        <v>4009566</v>
      </c>
      <c r="B307" s="128" t="n">
        <v>40697</v>
      </c>
      <c r="C307" s="0" t="s">
        <v>11</v>
      </c>
      <c r="D307" s="0" t="s">
        <v>519</v>
      </c>
      <c r="E307" s="0" t="s">
        <v>224</v>
      </c>
      <c r="F307" s="0" t="n">
        <v>30000</v>
      </c>
      <c r="G307" s="0" t="s">
        <v>58</v>
      </c>
      <c r="H307" s="0" t="s">
        <v>66</v>
      </c>
      <c r="I307" s="0" t="n">
        <v>0</v>
      </c>
    </row>
    <row r="308" customFormat="false" ht="12.8" hidden="false" customHeight="false" outlineLevel="0" collapsed="false">
      <c r="A308" s="0" t="n">
        <v>4009567</v>
      </c>
      <c r="B308" s="128" t="n">
        <v>40697</v>
      </c>
      <c r="C308" s="0" t="s">
        <v>8</v>
      </c>
      <c r="D308" s="0" t="s">
        <v>520</v>
      </c>
      <c r="E308" s="0" t="s">
        <v>224</v>
      </c>
      <c r="F308" s="0" t="n">
        <v>399500</v>
      </c>
      <c r="G308" s="0" t="s">
        <v>76</v>
      </c>
      <c r="H308" s="0" t="s">
        <v>105</v>
      </c>
      <c r="I308" s="0" t="n">
        <v>0</v>
      </c>
    </row>
    <row r="309" customFormat="false" ht="12.8" hidden="false" customHeight="false" outlineLevel="0" collapsed="false">
      <c r="A309" s="0" t="n">
        <v>4009590</v>
      </c>
      <c r="B309" s="128" t="n">
        <v>40697</v>
      </c>
      <c r="C309" s="0" t="s">
        <v>9</v>
      </c>
      <c r="D309" s="0" t="s">
        <v>521</v>
      </c>
      <c r="E309" s="0" t="s">
        <v>209</v>
      </c>
      <c r="F309" s="0" t="n">
        <v>99000</v>
      </c>
      <c r="G309" s="0" t="s">
        <v>82</v>
      </c>
      <c r="H309" s="0" t="s">
        <v>83</v>
      </c>
      <c r="I309" s="0" t="n">
        <v>0</v>
      </c>
    </row>
    <row r="310" customFormat="false" ht="12.8" hidden="false" customHeight="false" outlineLevel="0" collapsed="false">
      <c r="A310" s="0" t="n">
        <v>4009605</v>
      </c>
      <c r="B310" s="128" t="n">
        <v>40697</v>
      </c>
      <c r="C310" s="0" t="s">
        <v>10</v>
      </c>
      <c r="D310" s="0" t="s">
        <v>522</v>
      </c>
      <c r="E310" s="0" t="s">
        <v>209</v>
      </c>
      <c r="F310" s="0" t="n">
        <v>140000</v>
      </c>
      <c r="G310" s="0" t="s">
        <v>58</v>
      </c>
      <c r="H310" s="0" t="s">
        <v>112</v>
      </c>
      <c r="I310" s="0" t="n">
        <v>0</v>
      </c>
    </row>
    <row r="311" customFormat="false" ht="12.8" hidden="false" customHeight="false" outlineLevel="0" collapsed="false">
      <c r="A311" s="0" t="n">
        <v>4009619</v>
      </c>
      <c r="B311" s="128" t="n">
        <v>40697</v>
      </c>
      <c r="C311" s="0" t="s">
        <v>10</v>
      </c>
      <c r="D311" s="0" t="s">
        <v>523</v>
      </c>
      <c r="E311" s="0" t="s">
        <v>209</v>
      </c>
      <c r="F311" s="0" t="n">
        <v>143500</v>
      </c>
      <c r="G311" s="0" t="s">
        <v>58</v>
      </c>
      <c r="H311" s="0" t="s">
        <v>111</v>
      </c>
      <c r="I311" s="0" t="n">
        <v>0</v>
      </c>
    </row>
    <row r="312" customFormat="false" ht="12.8" hidden="false" customHeight="false" outlineLevel="0" collapsed="false">
      <c r="A312" s="0" t="n">
        <v>4009698</v>
      </c>
      <c r="B312" s="128" t="n">
        <v>40697</v>
      </c>
      <c r="C312" s="0" t="s">
        <v>8</v>
      </c>
      <c r="D312" s="0" t="s">
        <v>524</v>
      </c>
      <c r="E312" s="0" t="s">
        <v>209</v>
      </c>
      <c r="F312" s="0" t="n">
        <v>265000</v>
      </c>
      <c r="G312" s="0" t="s">
        <v>58</v>
      </c>
      <c r="H312" s="0" t="s">
        <v>100</v>
      </c>
      <c r="I312" s="0" t="n">
        <v>0</v>
      </c>
    </row>
    <row r="313" customFormat="false" ht="12.8" hidden="false" customHeight="false" outlineLevel="0" collapsed="false">
      <c r="A313" s="0" t="n">
        <v>4009711</v>
      </c>
      <c r="B313" s="128" t="n">
        <v>40697</v>
      </c>
      <c r="C313" s="0" t="s">
        <v>15</v>
      </c>
      <c r="D313" s="0" t="s">
        <v>525</v>
      </c>
      <c r="E313" s="0" t="s">
        <v>209</v>
      </c>
      <c r="F313" s="0" t="n">
        <v>99999</v>
      </c>
      <c r="G313" s="0" t="s">
        <v>48</v>
      </c>
      <c r="H313" s="0" t="s">
        <v>93</v>
      </c>
      <c r="I313" s="0" t="n">
        <v>0</v>
      </c>
    </row>
    <row r="314" customFormat="false" ht="12.8" hidden="false" customHeight="false" outlineLevel="0" collapsed="false">
      <c r="A314" s="0" t="n">
        <v>4009720</v>
      </c>
      <c r="B314" s="128" t="n">
        <v>40697</v>
      </c>
      <c r="C314" s="0" t="s">
        <v>9</v>
      </c>
      <c r="D314" s="0" t="s">
        <v>526</v>
      </c>
      <c r="E314" s="0" t="s">
        <v>209</v>
      </c>
      <c r="F314" s="0" t="n">
        <v>270000</v>
      </c>
      <c r="G314" s="0" t="s">
        <v>76</v>
      </c>
      <c r="H314" s="0" t="s">
        <v>78</v>
      </c>
      <c r="I314" s="0" t="n">
        <v>0</v>
      </c>
    </row>
    <row r="315" customFormat="false" ht="12.8" hidden="false" customHeight="false" outlineLevel="0" collapsed="false">
      <c r="A315" s="0" t="n">
        <v>4009722</v>
      </c>
      <c r="B315" s="128" t="n">
        <v>40697</v>
      </c>
      <c r="C315" s="0" t="s">
        <v>9</v>
      </c>
      <c r="D315" s="0" t="s">
        <v>527</v>
      </c>
      <c r="E315" s="0" t="s">
        <v>209</v>
      </c>
      <c r="F315" s="0" t="n">
        <v>280500</v>
      </c>
      <c r="G315" s="0" t="s">
        <v>82</v>
      </c>
      <c r="H315" s="0" t="s">
        <v>86</v>
      </c>
      <c r="I315" s="0" t="n">
        <v>0</v>
      </c>
    </row>
    <row r="316" customFormat="false" ht="12.8" hidden="false" customHeight="false" outlineLevel="0" collapsed="false">
      <c r="A316" s="0" t="n">
        <v>4009730</v>
      </c>
      <c r="B316" s="128" t="n">
        <v>40697</v>
      </c>
      <c r="C316" s="0" t="s">
        <v>8</v>
      </c>
      <c r="D316" s="0" t="s">
        <v>528</v>
      </c>
      <c r="E316" s="0" t="s">
        <v>209</v>
      </c>
      <c r="F316" s="0" t="n">
        <v>135000</v>
      </c>
      <c r="G316" s="0" t="s">
        <v>58</v>
      </c>
      <c r="H316" s="0" t="s">
        <v>100</v>
      </c>
      <c r="I316" s="0" t="n">
        <v>0</v>
      </c>
    </row>
    <row r="317" customFormat="false" ht="12.8" hidden="false" customHeight="false" outlineLevel="0" collapsed="false">
      <c r="A317" s="0" t="n">
        <v>4009731</v>
      </c>
      <c r="B317" s="128" t="n">
        <v>40697</v>
      </c>
      <c r="C317" s="0" t="s">
        <v>8</v>
      </c>
      <c r="D317" s="0" t="s">
        <v>529</v>
      </c>
      <c r="E317" s="0" t="s">
        <v>209</v>
      </c>
      <c r="F317" s="0" t="n">
        <v>221000</v>
      </c>
      <c r="G317" s="0" t="s">
        <v>76</v>
      </c>
      <c r="H317" s="0" t="s">
        <v>107</v>
      </c>
      <c r="I317" s="0" t="n">
        <v>0</v>
      </c>
    </row>
    <row r="318" customFormat="false" ht="12.8" hidden="false" customHeight="false" outlineLevel="0" collapsed="false">
      <c r="A318" s="0" t="n">
        <v>4009734</v>
      </c>
      <c r="B318" s="128" t="n">
        <v>40697</v>
      </c>
      <c r="C318" s="0" t="s">
        <v>8</v>
      </c>
      <c r="D318" s="0" t="s">
        <v>530</v>
      </c>
      <c r="E318" s="0" t="s">
        <v>209</v>
      </c>
      <c r="F318" s="0" t="n">
        <v>489000</v>
      </c>
      <c r="G318" s="0" t="s">
        <v>76</v>
      </c>
      <c r="H318" s="0" t="s">
        <v>105</v>
      </c>
      <c r="I318" s="0" t="n">
        <v>0</v>
      </c>
    </row>
    <row r="319" customFormat="false" ht="12.8" hidden="false" customHeight="false" outlineLevel="0" collapsed="false">
      <c r="A319" s="0" t="n">
        <v>4009741</v>
      </c>
      <c r="B319" s="128" t="n">
        <v>40697</v>
      </c>
      <c r="C319" s="0" t="s">
        <v>11</v>
      </c>
      <c r="D319" s="0" t="s">
        <v>531</v>
      </c>
      <c r="E319" s="0" t="s">
        <v>209</v>
      </c>
      <c r="F319" s="0" t="n">
        <v>205651</v>
      </c>
      <c r="G319" s="0" t="s">
        <v>71</v>
      </c>
      <c r="H319" s="0" t="s">
        <v>72</v>
      </c>
      <c r="I319" s="0" t="n">
        <v>1</v>
      </c>
    </row>
    <row r="320" customFormat="false" ht="12.8" hidden="false" customHeight="false" outlineLevel="0" collapsed="false">
      <c r="A320" s="0" t="n">
        <v>4009748</v>
      </c>
      <c r="B320" s="128" t="n">
        <v>40697</v>
      </c>
      <c r="C320" s="0" t="s">
        <v>9</v>
      </c>
      <c r="D320" s="0" t="s">
        <v>532</v>
      </c>
      <c r="E320" s="0" t="s">
        <v>209</v>
      </c>
      <c r="F320" s="0" t="n">
        <v>85000</v>
      </c>
      <c r="G320" s="0" t="s">
        <v>82</v>
      </c>
      <c r="H320" s="0" t="s">
        <v>83</v>
      </c>
      <c r="I320" s="0" t="n">
        <v>0</v>
      </c>
    </row>
    <row r="321" customFormat="false" ht="12.8" hidden="false" customHeight="false" outlineLevel="0" collapsed="false">
      <c r="A321" s="0" t="n">
        <v>4009768</v>
      </c>
      <c r="B321" s="128" t="n">
        <v>40697</v>
      </c>
      <c r="C321" s="0" t="s">
        <v>10</v>
      </c>
      <c r="D321" s="0" t="s">
        <v>533</v>
      </c>
      <c r="E321" s="0" t="s">
        <v>209</v>
      </c>
      <c r="F321" s="0" t="n">
        <v>40500</v>
      </c>
      <c r="G321" s="0" t="s">
        <v>58</v>
      </c>
      <c r="H321" s="0" t="s">
        <v>110</v>
      </c>
      <c r="I321" s="0" t="n">
        <v>0</v>
      </c>
    </row>
    <row r="322" customFormat="false" ht="12.8" hidden="false" customHeight="false" outlineLevel="0" collapsed="false">
      <c r="A322" s="0" t="n">
        <v>4009786</v>
      </c>
      <c r="B322" s="128" t="n">
        <v>40697</v>
      </c>
      <c r="C322" s="0" t="s">
        <v>8</v>
      </c>
      <c r="D322" s="0" t="s">
        <v>534</v>
      </c>
      <c r="E322" s="0" t="s">
        <v>209</v>
      </c>
      <c r="F322" s="0" t="n">
        <v>247000</v>
      </c>
      <c r="G322" s="0" t="s">
        <v>76</v>
      </c>
      <c r="H322" s="0" t="s">
        <v>107</v>
      </c>
      <c r="I322" s="0" t="n">
        <v>1</v>
      </c>
    </row>
    <row r="323" customFormat="false" ht="12.8" hidden="false" customHeight="false" outlineLevel="0" collapsed="false">
      <c r="A323" s="0" t="n">
        <v>4009793</v>
      </c>
      <c r="B323" s="128" t="n">
        <v>40697</v>
      </c>
      <c r="C323" s="0" t="s">
        <v>16</v>
      </c>
      <c r="D323" s="0" t="s">
        <v>535</v>
      </c>
      <c r="E323" s="0" t="s">
        <v>209</v>
      </c>
      <c r="F323" s="0" t="n">
        <v>125000</v>
      </c>
      <c r="G323" s="0" t="s">
        <v>52</v>
      </c>
      <c r="H323" s="0" t="s">
        <v>53</v>
      </c>
      <c r="I323" s="0" t="n">
        <v>0</v>
      </c>
    </row>
    <row r="324" customFormat="false" ht="12.8" hidden="false" customHeight="false" outlineLevel="0" collapsed="false">
      <c r="A324" s="0" t="n">
        <v>4009813</v>
      </c>
      <c r="B324" s="128" t="n">
        <v>40697</v>
      </c>
      <c r="C324" s="0" t="s">
        <v>8</v>
      </c>
      <c r="D324" s="0" t="s">
        <v>536</v>
      </c>
      <c r="E324" s="0" t="s">
        <v>224</v>
      </c>
      <c r="F324" s="0" t="n">
        <v>60000</v>
      </c>
      <c r="G324" s="0" t="s">
        <v>58</v>
      </c>
      <c r="H324" s="0" t="s">
        <v>100</v>
      </c>
      <c r="I324" s="0" t="n">
        <v>0</v>
      </c>
    </row>
    <row r="325" customFormat="false" ht="12.8" hidden="false" customHeight="false" outlineLevel="0" collapsed="false">
      <c r="A325" s="0" t="n">
        <v>4009821</v>
      </c>
      <c r="B325" s="128" t="n">
        <v>40697</v>
      </c>
      <c r="C325" s="0" t="s">
        <v>10</v>
      </c>
      <c r="D325" s="0" t="s">
        <v>537</v>
      </c>
      <c r="E325" s="0" t="s">
        <v>209</v>
      </c>
      <c r="F325" s="0" t="n">
        <v>327250</v>
      </c>
      <c r="G325" s="0" t="s">
        <v>58</v>
      </c>
      <c r="H325" s="0" t="s">
        <v>112</v>
      </c>
      <c r="I325" s="0" t="n">
        <v>0</v>
      </c>
    </row>
    <row r="326" customFormat="false" ht="12.8" hidden="false" customHeight="false" outlineLevel="0" collapsed="false">
      <c r="A326" s="0" t="n">
        <v>4009838</v>
      </c>
      <c r="B326" s="128" t="n">
        <v>40697</v>
      </c>
      <c r="C326" s="0" t="s">
        <v>8</v>
      </c>
      <c r="D326" s="0" t="s">
        <v>538</v>
      </c>
      <c r="E326" s="0" t="s">
        <v>209</v>
      </c>
      <c r="F326" s="0" t="n">
        <v>157000</v>
      </c>
      <c r="G326" s="0" t="s">
        <v>58</v>
      </c>
      <c r="H326" s="0" t="s">
        <v>104</v>
      </c>
      <c r="I326" s="0" t="n">
        <v>0</v>
      </c>
    </row>
    <row r="327" customFormat="false" ht="12.8" hidden="false" customHeight="false" outlineLevel="0" collapsed="false">
      <c r="A327" s="0" t="n">
        <v>4009841</v>
      </c>
      <c r="B327" s="128" t="n">
        <v>40697</v>
      </c>
      <c r="C327" s="0" t="s">
        <v>8</v>
      </c>
      <c r="D327" s="0" t="s">
        <v>539</v>
      </c>
      <c r="E327" s="0" t="s">
        <v>209</v>
      </c>
      <c r="F327" s="0" t="n">
        <v>112000</v>
      </c>
      <c r="G327" s="0" t="s">
        <v>58</v>
      </c>
      <c r="H327" s="0" t="s">
        <v>66</v>
      </c>
      <c r="I327" s="0" t="n">
        <v>0</v>
      </c>
    </row>
    <row r="328" customFormat="false" ht="12.8" hidden="false" customHeight="false" outlineLevel="0" collapsed="false">
      <c r="A328" s="0" t="n">
        <v>4009885</v>
      </c>
      <c r="B328" s="128" t="n">
        <v>40700</v>
      </c>
      <c r="C328" s="0" t="s">
        <v>8</v>
      </c>
      <c r="D328" s="0" t="s">
        <v>540</v>
      </c>
      <c r="E328" s="0" t="s">
        <v>209</v>
      </c>
      <c r="F328" s="0" t="n">
        <v>70000</v>
      </c>
      <c r="G328" s="0" t="s">
        <v>58</v>
      </c>
      <c r="H328" s="0" t="s">
        <v>66</v>
      </c>
      <c r="I328" s="0" t="n">
        <v>0</v>
      </c>
    </row>
    <row r="329" customFormat="false" ht="12.8" hidden="false" customHeight="false" outlineLevel="0" collapsed="false">
      <c r="A329" s="0" t="n">
        <v>4009977</v>
      </c>
      <c r="B329" s="128" t="n">
        <v>40700</v>
      </c>
      <c r="C329" s="0" t="s">
        <v>11</v>
      </c>
      <c r="D329" s="0" t="s">
        <v>541</v>
      </c>
      <c r="E329" s="0" t="s">
        <v>224</v>
      </c>
      <c r="F329" s="0" t="n">
        <v>650000</v>
      </c>
      <c r="G329" s="0" t="s">
        <v>56</v>
      </c>
      <c r="H329" s="0" t="s">
        <v>57</v>
      </c>
      <c r="I329" s="0" t="n">
        <v>0</v>
      </c>
    </row>
    <row r="330" customFormat="false" ht="12.8" hidden="false" customHeight="false" outlineLevel="0" collapsed="false">
      <c r="A330" s="0" t="n">
        <v>4009981</v>
      </c>
      <c r="B330" s="128" t="n">
        <v>40700</v>
      </c>
      <c r="C330" s="0" t="s">
        <v>11</v>
      </c>
      <c r="D330" s="0" t="s">
        <v>542</v>
      </c>
      <c r="E330" s="0" t="s">
        <v>543</v>
      </c>
      <c r="F330" s="0" t="n">
        <v>13875000</v>
      </c>
      <c r="G330" s="0" t="s">
        <v>54</v>
      </c>
      <c r="H330" s="0" t="s">
        <v>55</v>
      </c>
      <c r="I330" s="0" t="n">
        <v>0</v>
      </c>
    </row>
    <row r="331" customFormat="false" ht="12.8" hidden="false" customHeight="false" outlineLevel="0" collapsed="false">
      <c r="A331" s="0" t="n">
        <v>4010083</v>
      </c>
      <c r="B331" s="128" t="n">
        <v>40700</v>
      </c>
      <c r="C331" s="0" t="s">
        <v>9</v>
      </c>
      <c r="D331" s="0" t="s">
        <v>544</v>
      </c>
      <c r="E331" s="0" t="s">
        <v>224</v>
      </c>
      <c r="F331" s="0" t="n">
        <v>825000</v>
      </c>
      <c r="G331" s="0" t="s">
        <v>56</v>
      </c>
      <c r="H331" s="0" t="s">
        <v>75</v>
      </c>
      <c r="I331" s="0" t="n">
        <v>0</v>
      </c>
    </row>
    <row r="332" customFormat="false" ht="12.8" hidden="false" customHeight="false" outlineLevel="0" collapsed="false">
      <c r="A332" s="0" t="n">
        <v>4010102</v>
      </c>
      <c r="B332" s="128" t="n">
        <v>40700</v>
      </c>
      <c r="C332" s="0" t="s">
        <v>13</v>
      </c>
      <c r="D332" s="0" t="s">
        <v>545</v>
      </c>
      <c r="E332" s="0" t="s">
        <v>224</v>
      </c>
      <c r="F332" s="0" t="n">
        <v>90000</v>
      </c>
      <c r="G332" s="0" t="s">
        <v>96</v>
      </c>
      <c r="H332" s="0" t="s">
        <v>49</v>
      </c>
      <c r="I332" s="0" t="n">
        <v>0</v>
      </c>
    </row>
    <row r="333" customFormat="false" ht="12.8" hidden="false" customHeight="false" outlineLevel="0" collapsed="false">
      <c r="A333" s="0" t="n">
        <v>4010118</v>
      </c>
      <c r="B333" s="128" t="n">
        <v>40700</v>
      </c>
      <c r="C333" s="0" t="s">
        <v>12</v>
      </c>
      <c r="D333" s="0" t="s">
        <v>546</v>
      </c>
      <c r="E333" s="0" t="s">
        <v>209</v>
      </c>
      <c r="F333" s="0" t="n">
        <v>130000</v>
      </c>
      <c r="G333" s="0" t="s">
        <v>94</v>
      </c>
      <c r="H333" s="0" t="s">
        <v>95</v>
      </c>
      <c r="I333" s="0" t="n">
        <v>0</v>
      </c>
    </row>
    <row r="334" customFormat="false" ht="12.8" hidden="false" customHeight="false" outlineLevel="0" collapsed="false">
      <c r="A334" s="0" t="n">
        <v>4010127</v>
      </c>
      <c r="B334" s="128" t="n">
        <v>40700</v>
      </c>
      <c r="C334" s="0" t="s">
        <v>8</v>
      </c>
      <c r="D334" s="0" t="s">
        <v>547</v>
      </c>
      <c r="E334" s="0" t="s">
        <v>209</v>
      </c>
      <c r="F334" s="0" t="n">
        <v>100000</v>
      </c>
      <c r="G334" s="0" t="s">
        <v>58</v>
      </c>
      <c r="H334" s="0" t="s">
        <v>66</v>
      </c>
      <c r="I334" s="0" t="n">
        <v>0</v>
      </c>
    </row>
    <row r="335" customFormat="false" ht="12.8" hidden="false" customHeight="false" outlineLevel="0" collapsed="false">
      <c r="A335" s="0" t="n">
        <v>4010157</v>
      </c>
      <c r="B335" s="128" t="n">
        <v>40700</v>
      </c>
      <c r="C335" s="0" t="s">
        <v>9</v>
      </c>
      <c r="D335" s="0" t="s">
        <v>548</v>
      </c>
      <c r="E335" s="0" t="s">
        <v>209</v>
      </c>
      <c r="F335" s="0" t="n">
        <v>198000</v>
      </c>
      <c r="G335" s="0" t="s">
        <v>82</v>
      </c>
      <c r="H335" s="0" t="s">
        <v>89</v>
      </c>
      <c r="I335" s="0" t="n">
        <v>0</v>
      </c>
    </row>
    <row r="336" customFormat="false" ht="12.8" hidden="false" customHeight="false" outlineLevel="0" collapsed="false">
      <c r="A336" s="0" t="n">
        <v>4010160</v>
      </c>
      <c r="B336" s="128" t="n">
        <v>40700</v>
      </c>
      <c r="C336" s="0" t="s">
        <v>9</v>
      </c>
      <c r="D336" s="0" t="s">
        <v>549</v>
      </c>
      <c r="E336" s="0" t="s">
        <v>209</v>
      </c>
      <c r="F336" s="0" t="n">
        <v>225000</v>
      </c>
      <c r="G336" s="0" t="s">
        <v>71</v>
      </c>
      <c r="H336" s="0" t="s">
        <v>92</v>
      </c>
      <c r="I336" s="0" t="n">
        <v>0</v>
      </c>
    </row>
    <row r="337" customFormat="false" ht="12.8" hidden="false" customHeight="false" outlineLevel="0" collapsed="false">
      <c r="A337" s="0" t="n">
        <v>4010245</v>
      </c>
      <c r="B337" s="128" t="n">
        <v>40700</v>
      </c>
      <c r="C337" s="0" t="s">
        <v>10</v>
      </c>
      <c r="D337" s="0" t="s">
        <v>550</v>
      </c>
      <c r="E337" s="0" t="s">
        <v>209</v>
      </c>
      <c r="F337" s="0" t="n">
        <v>180000</v>
      </c>
      <c r="G337" s="0" t="s">
        <v>71</v>
      </c>
      <c r="H337" s="0" t="s">
        <v>116</v>
      </c>
      <c r="I337" s="0" t="n">
        <v>0</v>
      </c>
    </row>
    <row r="338" customFormat="false" ht="12.8" hidden="false" customHeight="false" outlineLevel="0" collapsed="false">
      <c r="A338" s="0" t="n">
        <v>4010250</v>
      </c>
      <c r="B338" s="128" t="n">
        <v>40700</v>
      </c>
      <c r="C338" s="0" t="s">
        <v>10</v>
      </c>
      <c r="D338" s="0" t="s">
        <v>551</v>
      </c>
      <c r="E338" s="0" t="s">
        <v>270</v>
      </c>
      <c r="F338" s="0" t="n">
        <v>115000</v>
      </c>
      <c r="G338" s="0" t="s">
        <v>58</v>
      </c>
      <c r="H338" s="0" t="s">
        <v>114</v>
      </c>
      <c r="I338" s="0" t="n">
        <v>0</v>
      </c>
    </row>
    <row r="339" customFormat="false" ht="12.8" hidden="false" customHeight="false" outlineLevel="0" collapsed="false">
      <c r="A339" s="0" t="n">
        <v>4010258</v>
      </c>
      <c r="B339" s="128" t="n">
        <v>40700</v>
      </c>
      <c r="C339" s="0" t="s">
        <v>9</v>
      </c>
      <c r="D339" s="0" t="s">
        <v>552</v>
      </c>
      <c r="E339" s="0" t="s">
        <v>209</v>
      </c>
      <c r="F339" s="0" t="n">
        <v>425000</v>
      </c>
      <c r="G339" s="0" t="s">
        <v>82</v>
      </c>
      <c r="H339" s="0" t="s">
        <v>88</v>
      </c>
      <c r="I339" s="0" t="n">
        <v>0</v>
      </c>
    </row>
    <row r="340" customFormat="false" ht="12.8" hidden="false" customHeight="false" outlineLevel="0" collapsed="false">
      <c r="A340" s="0" t="n">
        <v>4010272</v>
      </c>
      <c r="B340" s="128" t="n">
        <v>40700</v>
      </c>
      <c r="C340" s="0" t="s">
        <v>10</v>
      </c>
      <c r="D340" s="0" t="s">
        <v>553</v>
      </c>
      <c r="E340" s="0" t="s">
        <v>209</v>
      </c>
      <c r="F340" s="0" t="n">
        <v>190000</v>
      </c>
      <c r="G340" s="0" t="s">
        <v>71</v>
      </c>
      <c r="H340" s="0" t="s">
        <v>116</v>
      </c>
      <c r="I340" s="0" t="n">
        <v>0</v>
      </c>
    </row>
    <row r="341" customFormat="false" ht="12.8" hidden="false" customHeight="false" outlineLevel="0" collapsed="false">
      <c r="A341" s="0" t="n">
        <v>4010288</v>
      </c>
      <c r="B341" s="128" t="n">
        <v>40700</v>
      </c>
      <c r="C341" s="0" t="s">
        <v>11</v>
      </c>
      <c r="D341" s="0" t="s">
        <v>554</v>
      </c>
      <c r="E341" s="0" t="s">
        <v>219</v>
      </c>
      <c r="F341" s="0" t="n">
        <v>270000</v>
      </c>
      <c r="G341" s="0" t="s">
        <v>58</v>
      </c>
      <c r="H341" s="0" t="s">
        <v>64</v>
      </c>
      <c r="I341" s="0" t="n">
        <v>0</v>
      </c>
    </row>
    <row r="342" customFormat="false" ht="12.8" hidden="false" customHeight="false" outlineLevel="0" collapsed="false">
      <c r="A342" s="0" t="n">
        <v>4010303</v>
      </c>
      <c r="B342" s="128" t="n">
        <v>40700</v>
      </c>
      <c r="C342" s="0" t="s">
        <v>8</v>
      </c>
      <c r="D342" s="0" t="s">
        <v>555</v>
      </c>
      <c r="E342" s="0" t="s">
        <v>219</v>
      </c>
      <c r="F342" s="0" t="n">
        <v>90000</v>
      </c>
      <c r="G342" s="0" t="s">
        <v>76</v>
      </c>
      <c r="H342" s="0" t="s">
        <v>107</v>
      </c>
      <c r="I342" s="0" t="n">
        <v>0</v>
      </c>
    </row>
    <row r="343" customFormat="false" ht="12.8" hidden="false" customHeight="false" outlineLevel="0" collapsed="false">
      <c r="A343" s="0" t="n">
        <v>4010306</v>
      </c>
      <c r="B343" s="128" t="n">
        <v>40700</v>
      </c>
      <c r="C343" s="0" t="s">
        <v>10</v>
      </c>
      <c r="D343" s="0" t="s">
        <v>556</v>
      </c>
      <c r="E343" s="0" t="s">
        <v>209</v>
      </c>
      <c r="F343" s="0" t="n">
        <v>163000</v>
      </c>
      <c r="G343" s="0" t="s">
        <v>71</v>
      </c>
      <c r="H343" s="0" t="s">
        <v>116</v>
      </c>
      <c r="I343" s="0" t="n">
        <v>0</v>
      </c>
    </row>
    <row r="344" customFormat="false" ht="12.8" hidden="false" customHeight="false" outlineLevel="0" collapsed="false">
      <c r="A344" s="0" t="n">
        <v>4010309</v>
      </c>
      <c r="B344" s="128" t="n">
        <v>40700</v>
      </c>
      <c r="C344" s="0" t="s">
        <v>9</v>
      </c>
      <c r="D344" s="0" t="s">
        <v>557</v>
      </c>
      <c r="E344" s="0" t="s">
        <v>209</v>
      </c>
      <c r="F344" s="0" t="n">
        <v>110400</v>
      </c>
      <c r="G344" s="0" t="s">
        <v>82</v>
      </c>
      <c r="H344" s="0" t="s">
        <v>83</v>
      </c>
      <c r="I344" s="0" t="n">
        <v>0</v>
      </c>
    </row>
    <row r="345" customFormat="false" ht="12.8" hidden="false" customHeight="false" outlineLevel="0" collapsed="false">
      <c r="A345" s="0" t="n">
        <v>4010323</v>
      </c>
      <c r="B345" s="128" t="n">
        <v>40700</v>
      </c>
      <c r="C345" s="0" t="s">
        <v>15</v>
      </c>
      <c r="D345" s="0" t="s">
        <v>558</v>
      </c>
      <c r="E345" s="0" t="s">
        <v>209</v>
      </c>
      <c r="F345" s="0" t="n">
        <v>185000</v>
      </c>
      <c r="G345" s="0" t="s">
        <v>48</v>
      </c>
      <c r="H345" s="0" t="s">
        <v>93</v>
      </c>
      <c r="I345" s="0" t="n">
        <v>0</v>
      </c>
    </row>
    <row r="346" customFormat="false" ht="12.8" hidden="false" customHeight="false" outlineLevel="0" collapsed="false">
      <c r="A346" s="0" t="n">
        <v>4010372</v>
      </c>
      <c r="B346" s="128" t="n">
        <v>40700</v>
      </c>
      <c r="C346" s="0" t="s">
        <v>13</v>
      </c>
      <c r="D346" s="0" t="s">
        <v>559</v>
      </c>
      <c r="E346" s="0" t="s">
        <v>219</v>
      </c>
      <c r="F346" s="0" t="n">
        <v>74000</v>
      </c>
      <c r="G346" s="0" t="s">
        <v>58</v>
      </c>
      <c r="H346" s="0" t="s">
        <v>97</v>
      </c>
      <c r="I346" s="0" t="n">
        <v>0</v>
      </c>
    </row>
    <row r="347" customFormat="false" ht="12.8" hidden="false" customHeight="false" outlineLevel="0" collapsed="false">
      <c r="A347" s="0" t="n">
        <v>4010474</v>
      </c>
      <c r="B347" s="128" t="n">
        <v>40701</v>
      </c>
      <c r="C347" s="0" t="s">
        <v>9</v>
      </c>
      <c r="D347" s="0" t="s">
        <v>560</v>
      </c>
      <c r="E347" s="0" t="s">
        <v>209</v>
      </c>
      <c r="F347" s="0" t="n">
        <v>225000</v>
      </c>
      <c r="G347" s="0" t="s">
        <v>82</v>
      </c>
      <c r="H347" s="0" t="s">
        <v>88</v>
      </c>
      <c r="I347" s="0" t="n">
        <v>0</v>
      </c>
    </row>
    <row r="348" customFormat="false" ht="12.8" hidden="false" customHeight="false" outlineLevel="0" collapsed="false">
      <c r="A348" s="0" t="n">
        <v>4010525</v>
      </c>
      <c r="B348" s="128" t="n">
        <v>40701</v>
      </c>
      <c r="C348" s="0" t="s">
        <v>11</v>
      </c>
      <c r="D348" s="0" t="s">
        <v>561</v>
      </c>
      <c r="E348" s="0" t="s">
        <v>224</v>
      </c>
      <c r="F348" s="0" t="n">
        <v>270000</v>
      </c>
      <c r="G348" s="0" t="s">
        <v>71</v>
      </c>
      <c r="H348" s="0" t="s">
        <v>60</v>
      </c>
      <c r="I348" s="0" t="n">
        <v>1</v>
      </c>
    </row>
    <row r="349" customFormat="false" ht="12.8" hidden="false" customHeight="false" outlineLevel="0" collapsed="false">
      <c r="A349" s="0" t="n">
        <v>4010545</v>
      </c>
      <c r="B349" s="128" t="n">
        <v>40701</v>
      </c>
      <c r="C349" s="0" t="s">
        <v>11</v>
      </c>
      <c r="D349" s="0" t="s">
        <v>562</v>
      </c>
      <c r="E349" s="0" t="s">
        <v>209</v>
      </c>
      <c r="F349" s="0" t="n">
        <v>109500</v>
      </c>
      <c r="G349" s="0" t="s">
        <v>71</v>
      </c>
      <c r="H349" s="0" t="s">
        <v>72</v>
      </c>
      <c r="I349" s="0" t="n">
        <v>0</v>
      </c>
    </row>
    <row r="350" customFormat="false" ht="12.8" hidden="false" customHeight="false" outlineLevel="0" collapsed="false">
      <c r="A350" s="0" t="n">
        <v>4010550</v>
      </c>
      <c r="B350" s="128" t="n">
        <v>40701</v>
      </c>
      <c r="C350" s="0" t="s">
        <v>9</v>
      </c>
      <c r="D350" s="0" t="s">
        <v>563</v>
      </c>
      <c r="E350" s="0" t="s">
        <v>219</v>
      </c>
      <c r="F350" s="0" t="n">
        <v>55000</v>
      </c>
      <c r="G350" s="0" t="s">
        <v>82</v>
      </c>
      <c r="H350" s="0" t="s">
        <v>83</v>
      </c>
      <c r="I350" s="0" t="n">
        <v>0</v>
      </c>
    </row>
    <row r="351" customFormat="false" ht="12.8" hidden="false" customHeight="false" outlineLevel="0" collapsed="false">
      <c r="A351" s="0" t="n">
        <v>4010560</v>
      </c>
      <c r="B351" s="128" t="n">
        <v>40701</v>
      </c>
      <c r="C351" s="0" t="s">
        <v>10</v>
      </c>
      <c r="D351" s="0" t="s">
        <v>564</v>
      </c>
      <c r="E351" s="0" t="s">
        <v>209</v>
      </c>
      <c r="F351" s="0" t="n">
        <v>550000</v>
      </c>
      <c r="G351" s="0" t="s">
        <v>71</v>
      </c>
      <c r="H351" s="0" t="s">
        <v>116</v>
      </c>
      <c r="I351" s="0" t="n">
        <v>0</v>
      </c>
    </row>
    <row r="352" customFormat="false" ht="12.8" hidden="false" customHeight="false" outlineLevel="0" collapsed="false">
      <c r="A352" s="0" t="n">
        <v>4010562</v>
      </c>
      <c r="B352" s="128" t="n">
        <v>40701</v>
      </c>
      <c r="C352" s="0" t="s">
        <v>8</v>
      </c>
      <c r="D352" s="0" t="s">
        <v>565</v>
      </c>
      <c r="E352" s="0" t="s">
        <v>209</v>
      </c>
      <c r="F352" s="0" t="n">
        <v>74200</v>
      </c>
      <c r="G352" s="0" t="s">
        <v>58</v>
      </c>
      <c r="H352" s="0" t="s">
        <v>100</v>
      </c>
      <c r="I352" s="0" t="n">
        <v>0</v>
      </c>
    </row>
    <row r="353" customFormat="false" ht="12.8" hidden="false" customHeight="false" outlineLevel="0" collapsed="false">
      <c r="A353" s="0" t="n">
        <v>4010591</v>
      </c>
      <c r="B353" s="128" t="n">
        <v>40701</v>
      </c>
      <c r="C353" s="0" t="s">
        <v>14</v>
      </c>
      <c r="D353" s="0" t="s">
        <v>566</v>
      </c>
      <c r="E353" s="0" t="s">
        <v>209</v>
      </c>
      <c r="F353" s="0" t="n">
        <v>240000</v>
      </c>
      <c r="G353" s="0" t="s">
        <v>48</v>
      </c>
      <c r="H353" s="0" t="s">
        <v>51</v>
      </c>
      <c r="I353" s="0" t="n">
        <v>0</v>
      </c>
    </row>
    <row r="354" customFormat="false" ht="12.8" hidden="false" customHeight="false" outlineLevel="0" collapsed="false">
      <c r="A354" s="0" t="n">
        <v>4010593</v>
      </c>
      <c r="B354" s="128" t="n">
        <v>40701</v>
      </c>
      <c r="C354" s="0" t="s">
        <v>13</v>
      </c>
      <c r="D354" s="0" t="s">
        <v>567</v>
      </c>
      <c r="E354" s="0" t="s">
        <v>209</v>
      </c>
      <c r="F354" s="0" t="n">
        <v>90000</v>
      </c>
      <c r="G354" s="0" t="s">
        <v>58</v>
      </c>
      <c r="H354" s="0" t="s">
        <v>97</v>
      </c>
      <c r="I354" s="0" t="n">
        <v>0</v>
      </c>
    </row>
    <row r="355" customFormat="false" ht="12.8" hidden="false" customHeight="false" outlineLevel="0" collapsed="false">
      <c r="A355" s="0" t="n">
        <v>4010619</v>
      </c>
      <c r="B355" s="128" t="n">
        <v>40701</v>
      </c>
      <c r="C355" s="0" t="s">
        <v>8</v>
      </c>
      <c r="D355" s="0" t="s">
        <v>568</v>
      </c>
      <c r="E355" s="0" t="s">
        <v>209</v>
      </c>
      <c r="F355" s="0" t="n">
        <v>360000</v>
      </c>
      <c r="G355" s="0" t="s">
        <v>58</v>
      </c>
      <c r="H355" s="0" t="s">
        <v>101</v>
      </c>
      <c r="I355" s="0" t="n">
        <v>1</v>
      </c>
    </row>
    <row r="356" customFormat="false" ht="12.8" hidden="false" customHeight="false" outlineLevel="0" collapsed="false">
      <c r="A356" s="0" t="n">
        <v>4010624</v>
      </c>
      <c r="B356" s="128" t="n">
        <v>40701</v>
      </c>
      <c r="C356" s="0" t="s">
        <v>8</v>
      </c>
      <c r="D356" s="0" t="s">
        <v>569</v>
      </c>
      <c r="E356" s="0" t="s">
        <v>209</v>
      </c>
      <c r="F356" s="0" t="n">
        <v>169500</v>
      </c>
      <c r="G356" s="0" t="s">
        <v>76</v>
      </c>
      <c r="H356" s="0" t="s">
        <v>106</v>
      </c>
      <c r="I356" s="0" t="n">
        <v>0</v>
      </c>
    </row>
    <row r="357" customFormat="false" ht="12.8" hidden="false" customHeight="false" outlineLevel="0" collapsed="false">
      <c r="A357" s="0" t="n">
        <v>4010658</v>
      </c>
      <c r="B357" s="128" t="n">
        <v>40701</v>
      </c>
      <c r="C357" s="0" t="s">
        <v>8</v>
      </c>
      <c r="D357" s="0" t="s">
        <v>570</v>
      </c>
      <c r="E357" s="0" t="s">
        <v>209</v>
      </c>
      <c r="F357" s="0" t="n">
        <v>107000</v>
      </c>
      <c r="G357" s="0" t="s">
        <v>58</v>
      </c>
      <c r="H357" s="0" t="s">
        <v>102</v>
      </c>
      <c r="I357" s="0" t="n">
        <v>0</v>
      </c>
    </row>
    <row r="358" customFormat="false" ht="12.8" hidden="false" customHeight="false" outlineLevel="0" collapsed="false">
      <c r="A358" s="0" t="n">
        <v>4010681</v>
      </c>
      <c r="B358" s="128" t="n">
        <v>40701</v>
      </c>
      <c r="C358" s="0" t="s">
        <v>12</v>
      </c>
      <c r="D358" s="0" t="s">
        <v>571</v>
      </c>
      <c r="E358" s="0" t="s">
        <v>224</v>
      </c>
      <c r="F358" s="0" t="n">
        <v>94000</v>
      </c>
      <c r="G358" s="0" t="s">
        <v>94</v>
      </c>
      <c r="H358" s="0" t="s">
        <v>95</v>
      </c>
      <c r="I358" s="0" t="n">
        <v>0</v>
      </c>
    </row>
    <row r="359" customFormat="false" ht="12.8" hidden="false" customHeight="false" outlineLevel="0" collapsed="false">
      <c r="A359" s="0" t="n">
        <v>4010711</v>
      </c>
      <c r="B359" s="128" t="n">
        <v>40701</v>
      </c>
      <c r="C359" s="0" t="s">
        <v>9</v>
      </c>
      <c r="D359" s="0" t="s">
        <v>572</v>
      </c>
      <c r="E359" s="0" t="s">
        <v>209</v>
      </c>
      <c r="F359" s="0" t="n">
        <v>174600</v>
      </c>
      <c r="G359" s="0" t="s">
        <v>71</v>
      </c>
      <c r="H359" s="0" t="s">
        <v>92</v>
      </c>
      <c r="I359" s="0" t="n">
        <v>0</v>
      </c>
    </row>
    <row r="360" customFormat="false" ht="12.8" hidden="false" customHeight="false" outlineLevel="0" collapsed="false">
      <c r="A360" s="0" t="n">
        <v>4010718</v>
      </c>
      <c r="B360" s="128" t="n">
        <v>40701</v>
      </c>
      <c r="C360" s="0" t="s">
        <v>9</v>
      </c>
      <c r="D360" s="0" t="s">
        <v>573</v>
      </c>
      <c r="E360" s="0" t="s">
        <v>209</v>
      </c>
      <c r="F360" s="0" t="n">
        <v>56000</v>
      </c>
      <c r="G360" s="0" t="s">
        <v>71</v>
      </c>
      <c r="H360" s="0" t="s">
        <v>92</v>
      </c>
      <c r="I360" s="0" t="n">
        <v>0</v>
      </c>
    </row>
    <row r="361" customFormat="false" ht="12.8" hidden="false" customHeight="false" outlineLevel="0" collapsed="false">
      <c r="A361" s="0" t="n">
        <v>4010721</v>
      </c>
      <c r="B361" s="128" t="n">
        <v>40701</v>
      </c>
      <c r="C361" s="0" t="s">
        <v>11</v>
      </c>
      <c r="D361" s="0" t="s">
        <v>574</v>
      </c>
      <c r="E361" s="0" t="s">
        <v>209</v>
      </c>
      <c r="F361" s="0" t="n">
        <v>120000</v>
      </c>
      <c r="G361" s="0" t="s">
        <v>71</v>
      </c>
      <c r="H361" s="0" t="s">
        <v>72</v>
      </c>
      <c r="I361" s="0" t="n">
        <v>0</v>
      </c>
    </row>
    <row r="362" customFormat="false" ht="12.8" hidden="false" customHeight="false" outlineLevel="0" collapsed="false">
      <c r="A362" s="0" t="n">
        <v>4010778</v>
      </c>
      <c r="B362" s="128" t="n">
        <v>40701</v>
      </c>
      <c r="C362" s="0" t="s">
        <v>9</v>
      </c>
      <c r="D362" s="0" t="s">
        <v>575</v>
      </c>
      <c r="E362" s="0" t="s">
        <v>209</v>
      </c>
      <c r="F362" s="0" t="n">
        <v>355000</v>
      </c>
      <c r="G362" s="0" t="s">
        <v>82</v>
      </c>
      <c r="H362" s="0" t="s">
        <v>83</v>
      </c>
      <c r="I362" s="0" t="n">
        <v>0</v>
      </c>
    </row>
    <row r="363" customFormat="false" ht="12.8" hidden="false" customHeight="false" outlineLevel="0" collapsed="false">
      <c r="A363" s="0" t="n">
        <v>4010783</v>
      </c>
      <c r="B363" s="128" t="n">
        <v>40701</v>
      </c>
      <c r="C363" s="0" t="s">
        <v>8</v>
      </c>
      <c r="D363" s="0" t="s">
        <v>576</v>
      </c>
      <c r="E363" s="0" t="s">
        <v>209</v>
      </c>
      <c r="F363" s="0" t="n">
        <v>107500</v>
      </c>
      <c r="G363" s="0" t="s">
        <v>76</v>
      </c>
      <c r="H363" s="0" t="s">
        <v>106</v>
      </c>
      <c r="I363" s="0" t="n">
        <v>0</v>
      </c>
    </row>
    <row r="364" customFormat="false" ht="12.8" hidden="false" customHeight="false" outlineLevel="0" collapsed="false">
      <c r="A364" s="0" t="n">
        <v>4010805</v>
      </c>
      <c r="B364" s="128" t="n">
        <v>40701</v>
      </c>
      <c r="C364" s="0" t="s">
        <v>8</v>
      </c>
      <c r="D364" s="0" t="s">
        <v>577</v>
      </c>
      <c r="E364" s="0" t="s">
        <v>209</v>
      </c>
      <c r="F364" s="0" t="n">
        <v>215000</v>
      </c>
      <c r="G364" s="0" t="s">
        <v>58</v>
      </c>
      <c r="H364" s="0" t="s">
        <v>66</v>
      </c>
      <c r="I364" s="0" t="n">
        <v>0</v>
      </c>
    </row>
    <row r="365" customFormat="false" ht="12.8" hidden="false" customHeight="false" outlineLevel="0" collapsed="false">
      <c r="A365" s="0" t="n">
        <v>4010807</v>
      </c>
      <c r="B365" s="128" t="n">
        <v>40701</v>
      </c>
      <c r="C365" s="0" t="s">
        <v>10</v>
      </c>
      <c r="D365" s="0" t="s">
        <v>578</v>
      </c>
      <c r="E365" s="0" t="s">
        <v>209</v>
      </c>
      <c r="F365" s="0" t="n">
        <v>81600</v>
      </c>
      <c r="G365" s="0" t="s">
        <v>58</v>
      </c>
      <c r="H365" s="0" t="s">
        <v>110</v>
      </c>
      <c r="I365" s="0" t="n">
        <v>0</v>
      </c>
    </row>
    <row r="366" customFormat="false" ht="12.8" hidden="false" customHeight="false" outlineLevel="0" collapsed="false">
      <c r="A366" s="0" t="n">
        <v>4010826</v>
      </c>
      <c r="B366" s="128" t="n">
        <v>40701</v>
      </c>
      <c r="C366" s="0" t="s">
        <v>11</v>
      </c>
      <c r="D366" s="0" t="s">
        <v>579</v>
      </c>
      <c r="E366" s="0" t="s">
        <v>209</v>
      </c>
      <c r="F366" s="0" t="n">
        <v>229682</v>
      </c>
      <c r="G366" s="0" t="s">
        <v>58</v>
      </c>
      <c r="H366" s="0" t="s">
        <v>63</v>
      </c>
      <c r="I366" s="0" t="n">
        <v>1</v>
      </c>
    </row>
    <row r="367" customFormat="false" ht="12.8" hidden="false" customHeight="false" outlineLevel="0" collapsed="false">
      <c r="A367" s="0" t="n">
        <v>4010831</v>
      </c>
      <c r="B367" s="128" t="n">
        <v>40701</v>
      </c>
      <c r="C367" s="0" t="s">
        <v>8</v>
      </c>
      <c r="D367" s="0" t="s">
        <v>580</v>
      </c>
      <c r="E367" s="0" t="s">
        <v>224</v>
      </c>
      <c r="F367" s="0" t="n">
        <v>54000</v>
      </c>
      <c r="G367" s="0" t="s">
        <v>58</v>
      </c>
      <c r="H367" s="0" t="s">
        <v>100</v>
      </c>
      <c r="I367" s="0" t="n">
        <v>0</v>
      </c>
    </row>
    <row r="368" customFormat="false" ht="12.8" hidden="false" customHeight="false" outlineLevel="0" collapsed="false">
      <c r="A368" s="0" t="n">
        <v>4010870</v>
      </c>
      <c r="B368" s="128" t="n">
        <v>40701</v>
      </c>
      <c r="C368" s="0" t="s">
        <v>8</v>
      </c>
      <c r="D368" s="0" t="s">
        <v>581</v>
      </c>
      <c r="E368" s="0" t="s">
        <v>209</v>
      </c>
      <c r="F368" s="0" t="n">
        <v>59000</v>
      </c>
      <c r="G368" s="0" t="s">
        <v>58</v>
      </c>
      <c r="H368" s="0" t="s">
        <v>101</v>
      </c>
      <c r="I368" s="0" t="n">
        <v>0</v>
      </c>
    </row>
    <row r="369" customFormat="false" ht="12.8" hidden="false" customHeight="false" outlineLevel="0" collapsed="false">
      <c r="A369" s="0" t="n">
        <v>4010914</v>
      </c>
      <c r="B369" s="128" t="n">
        <v>40702</v>
      </c>
      <c r="C369" s="0" t="s">
        <v>8</v>
      </c>
      <c r="D369" s="0" t="s">
        <v>582</v>
      </c>
      <c r="E369" s="0" t="s">
        <v>209</v>
      </c>
      <c r="F369" s="0" t="n">
        <v>261328</v>
      </c>
      <c r="G369" s="0" t="s">
        <v>76</v>
      </c>
      <c r="H369" s="0" t="s">
        <v>105</v>
      </c>
      <c r="I369" s="0" t="n">
        <v>0</v>
      </c>
    </row>
    <row r="370" customFormat="false" ht="12.8" hidden="false" customHeight="false" outlineLevel="0" collapsed="false">
      <c r="A370" s="0" t="n">
        <v>4010920</v>
      </c>
      <c r="B370" s="128" t="n">
        <v>40702</v>
      </c>
      <c r="C370" s="0" t="s">
        <v>8</v>
      </c>
      <c r="D370" s="0" t="s">
        <v>583</v>
      </c>
      <c r="E370" s="0" t="s">
        <v>224</v>
      </c>
      <c r="F370" s="0" t="n">
        <v>22700</v>
      </c>
      <c r="G370" s="0" t="s">
        <v>76</v>
      </c>
      <c r="H370" s="0" t="s">
        <v>107</v>
      </c>
      <c r="I370" s="0" t="n">
        <v>0</v>
      </c>
    </row>
    <row r="371" customFormat="false" ht="12.8" hidden="false" customHeight="false" outlineLevel="0" collapsed="false">
      <c r="A371" s="0" t="n">
        <v>4010937</v>
      </c>
      <c r="B371" s="128" t="n">
        <v>40702</v>
      </c>
      <c r="C371" s="0" t="s">
        <v>15</v>
      </c>
      <c r="D371" s="0" t="s">
        <v>584</v>
      </c>
      <c r="E371" s="0" t="s">
        <v>209</v>
      </c>
      <c r="F371" s="0" t="n">
        <v>420000</v>
      </c>
      <c r="G371" s="0" t="s">
        <v>48</v>
      </c>
      <c r="H371" s="0" t="s">
        <v>93</v>
      </c>
      <c r="I371" s="0" t="n">
        <v>0</v>
      </c>
    </row>
    <row r="372" customFormat="false" ht="12.8" hidden="false" customHeight="false" outlineLevel="0" collapsed="false">
      <c r="A372" s="0" t="n">
        <v>4011054</v>
      </c>
      <c r="B372" s="128" t="n">
        <v>40702</v>
      </c>
      <c r="C372" s="0" t="s">
        <v>11</v>
      </c>
      <c r="D372" s="0" t="s">
        <v>585</v>
      </c>
      <c r="E372" s="0" t="s">
        <v>209</v>
      </c>
      <c r="F372" s="0" t="n">
        <v>135000</v>
      </c>
      <c r="G372" s="0" t="s">
        <v>71</v>
      </c>
      <c r="H372" s="0" t="s">
        <v>72</v>
      </c>
      <c r="I372" s="0" t="n">
        <v>0</v>
      </c>
    </row>
    <row r="373" customFormat="false" ht="12.8" hidden="false" customHeight="false" outlineLevel="0" collapsed="false">
      <c r="A373" s="0" t="n">
        <v>4011069</v>
      </c>
      <c r="B373" s="128" t="n">
        <v>40702</v>
      </c>
      <c r="C373" s="0" t="s">
        <v>11</v>
      </c>
      <c r="D373" s="0" t="s">
        <v>586</v>
      </c>
      <c r="E373" s="0" t="s">
        <v>224</v>
      </c>
      <c r="F373" s="0" t="n">
        <v>85000</v>
      </c>
      <c r="G373" s="0" t="s">
        <v>58</v>
      </c>
      <c r="H373" s="0" t="s">
        <v>59</v>
      </c>
      <c r="I373" s="0" t="n">
        <v>0</v>
      </c>
    </row>
    <row r="374" customFormat="false" ht="12.8" hidden="false" customHeight="false" outlineLevel="0" collapsed="false">
      <c r="A374" s="0" t="n">
        <v>4011075</v>
      </c>
      <c r="B374" s="128" t="n">
        <v>40702</v>
      </c>
      <c r="C374" s="0" t="s">
        <v>8</v>
      </c>
      <c r="D374" s="0" t="s">
        <v>587</v>
      </c>
      <c r="E374" s="0" t="s">
        <v>209</v>
      </c>
      <c r="F374" s="0" t="n">
        <v>98000</v>
      </c>
      <c r="G374" s="0" t="s">
        <v>58</v>
      </c>
      <c r="H374" s="0" t="s">
        <v>66</v>
      </c>
      <c r="I374" s="0" t="n">
        <v>0</v>
      </c>
    </row>
    <row r="375" customFormat="false" ht="12.8" hidden="false" customHeight="false" outlineLevel="0" collapsed="false">
      <c r="A375" s="0" t="n">
        <v>4011127</v>
      </c>
      <c r="B375" s="128" t="n">
        <v>40702</v>
      </c>
      <c r="C375" s="0" t="s">
        <v>9</v>
      </c>
      <c r="D375" s="0" t="s">
        <v>588</v>
      </c>
      <c r="E375" s="0" t="s">
        <v>209</v>
      </c>
      <c r="F375" s="0" t="n">
        <v>108000</v>
      </c>
      <c r="G375" s="0" t="s">
        <v>82</v>
      </c>
      <c r="H375" s="0" t="s">
        <v>91</v>
      </c>
      <c r="I375" s="0" t="n">
        <v>0</v>
      </c>
    </row>
    <row r="376" customFormat="false" ht="12.8" hidden="false" customHeight="false" outlineLevel="0" collapsed="false">
      <c r="A376" s="0" t="n">
        <v>4011197</v>
      </c>
      <c r="B376" s="128" t="n">
        <v>40702</v>
      </c>
      <c r="C376" s="0" t="s">
        <v>11</v>
      </c>
      <c r="D376" s="0" t="s">
        <v>589</v>
      </c>
      <c r="E376" s="0" t="s">
        <v>209</v>
      </c>
      <c r="F376" s="0" t="n">
        <v>550000</v>
      </c>
      <c r="G376" s="0" t="s">
        <v>58</v>
      </c>
      <c r="H376" s="0" t="s">
        <v>63</v>
      </c>
      <c r="I376" s="0" t="n">
        <v>0</v>
      </c>
    </row>
    <row r="377" customFormat="false" ht="12.8" hidden="false" customHeight="false" outlineLevel="0" collapsed="false">
      <c r="A377" s="0" t="n">
        <v>4011200</v>
      </c>
      <c r="B377" s="128" t="n">
        <v>40702</v>
      </c>
      <c r="C377" s="0" t="s">
        <v>10</v>
      </c>
      <c r="D377" s="0" t="s">
        <v>590</v>
      </c>
      <c r="E377" s="0" t="s">
        <v>209</v>
      </c>
      <c r="F377" s="0" t="n">
        <v>99500</v>
      </c>
      <c r="G377" s="0" t="s">
        <v>71</v>
      </c>
      <c r="H377" s="0" t="s">
        <v>117</v>
      </c>
      <c r="I377" s="0" t="n">
        <v>0</v>
      </c>
    </row>
    <row r="378" customFormat="false" ht="12.8" hidden="false" customHeight="false" outlineLevel="0" collapsed="false">
      <c r="A378" s="0" t="n">
        <v>4011202</v>
      </c>
      <c r="B378" s="128" t="n">
        <v>40702</v>
      </c>
      <c r="C378" s="0" t="s">
        <v>9</v>
      </c>
      <c r="D378" s="0" t="s">
        <v>591</v>
      </c>
      <c r="E378" s="0" t="s">
        <v>209</v>
      </c>
      <c r="F378" s="0" t="n">
        <v>215000</v>
      </c>
      <c r="G378" s="0" t="s">
        <v>76</v>
      </c>
      <c r="H378" s="0" t="s">
        <v>80</v>
      </c>
      <c r="I378" s="0" t="n">
        <v>0</v>
      </c>
    </row>
    <row r="379" customFormat="false" ht="12.8" hidden="false" customHeight="false" outlineLevel="0" collapsed="false">
      <c r="A379" s="0" t="n">
        <v>4011204</v>
      </c>
      <c r="B379" s="128" t="n">
        <v>40702</v>
      </c>
      <c r="C379" s="0" t="s">
        <v>8</v>
      </c>
      <c r="D379" s="0" t="s">
        <v>592</v>
      </c>
      <c r="E379" s="0" t="s">
        <v>270</v>
      </c>
      <c r="F379" s="0" t="n">
        <v>22061000</v>
      </c>
      <c r="G379" s="0" t="s">
        <v>58</v>
      </c>
      <c r="H379" s="0" t="s">
        <v>101</v>
      </c>
      <c r="I379" s="0" t="n">
        <v>0</v>
      </c>
    </row>
    <row r="380" customFormat="false" ht="12.8" hidden="false" customHeight="false" outlineLevel="0" collapsed="false">
      <c r="A380" s="0" t="n">
        <v>4011208</v>
      </c>
      <c r="B380" s="128" t="n">
        <v>40702</v>
      </c>
      <c r="C380" s="0" t="s">
        <v>11</v>
      </c>
      <c r="D380" s="0" t="s">
        <v>593</v>
      </c>
      <c r="E380" s="0" t="s">
        <v>209</v>
      </c>
      <c r="F380" s="0" t="n">
        <v>346484</v>
      </c>
      <c r="G380" s="0" t="s">
        <v>71</v>
      </c>
      <c r="H380" s="0" t="s">
        <v>60</v>
      </c>
      <c r="I380" s="0" t="n">
        <v>1</v>
      </c>
    </row>
    <row r="381" customFormat="false" ht="12.8" hidden="false" customHeight="false" outlineLevel="0" collapsed="false">
      <c r="A381" s="0" t="n">
        <v>4011221</v>
      </c>
      <c r="B381" s="128" t="n">
        <v>40702</v>
      </c>
      <c r="C381" s="0" t="s">
        <v>8</v>
      </c>
      <c r="D381" s="0" t="s">
        <v>594</v>
      </c>
      <c r="E381" s="0" t="s">
        <v>209</v>
      </c>
      <c r="F381" s="0" t="n">
        <v>180000</v>
      </c>
      <c r="G381" s="0" t="s">
        <v>58</v>
      </c>
      <c r="H381" s="0" t="s">
        <v>104</v>
      </c>
      <c r="I381" s="0" t="n">
        <v>0</v>
      </c>
    </row>
    <row r="382" customFormat="false" ht="12.8" hidden="false" customHeight="false" outlineLevel="0" collapsed="false">
      <c r="A382" s="0" t="n">
        <v>4011242</v>
      </c>
      <c r="B382" s="128" t="n">
        <v>40702</v>
      </c>
      <c r="C382" s="0" t="s">
        <v>8</v>
      </c>
      <c r="D382" s="0" t="s">
        <v>595</v>
      </c>
      <c r="E382" s="0" t="s">
        <v>209</v>
      </c>
      <c r="F382" s="0" t="n">
        <v>199501</v>
      </c>
      <c r="G382" s="0" t="s">
        <v>76</v>
      </c>
      <c r="H382" s="0" t="s">
        <v>106</v>
      </c>
      <c r="I382" s="0" t="n">
        <v>0</v>
      </c>
    </row>
    <row r="383" customFormat="false" ht="12.8" hidden="false" customHeight="false" outlineLevel="0" collapsed="false">
      <c r="A383" s="0" t="n">
        <v>4011270</v>
      </c>
      <c r="B383" s="128" t="n">
        <v>40702</v>
      </c>
      <c r="C383" s="0" t="s">
        <v>11</v>
      </c>
      <c r="D383" s="0" t="s">
        <v>596</v>
      </c>
      <c r="E383" s="0" t="s">
        <v>209</v>
      </c>
      <c r="F383" s="0" t="n">
        <v>289000</v>
      </c>
      <c r="G383" s="0" t="s">
        <v>58</v>
      </c>
      <c r="H383" s="0" t="s">
        <v>59</v>
      </c>
      <c r="I383" s="0" t="n">
        <v>0</v>
      </c>
    </row>
    <row r="384" customFormat="false" ht="12.8" hidden="false" customHeight="false" outlineLevel="0" collapsed="false">
      <c r="A384" s="0" t="n">
        <v>4011275</v>
      </c>
      <c r="B384" s="128" t="n">
        <v>40702</v>
      </c>
      <c r="C384" s="0" t="s">
        <v>8</v>
      </c>
      <c r="D384" s="0" t="s">
        <v>597</v>
      </c>
      <c r="E384" s="0" t="s">
        <v>209</v>
      </c>
      <c r="F384" s="0" t="n">
        <v>147500</v>
      </c>
      <c r="G384" s="0" t="s">
        <v>58</v>
      </c>
      <c r="H384" s="0" t="s">
        <v>100</v>
      </c>
      <c r="I384" s="0" t="n">
        <v>0</v>
      </c>
    </row>
    <row r="385" customFormat="false" ht="12.8" hidden="false" customHeight="false" outlineLevel="0" collapsed="false">
      <c r="A385" s="0" t="n">
        <v>4011279</v>
      </c>
      <c r="B385" s="128" t="n">
        <v>40702</v>
      </c>
      <c r="C385" s="0" t="s">
        <v>8</v>
      </c>
      <c r="D385" s="0" t="s">
        <v>598</v>
      </c>
      <c r="E385" s="0" t="s">
        <v>209</v>
      </c>
      <c r="F385" s="0" t="n">
        <v>145000</v>
      </c>
      <c r="G385" s="0" t="s">
        <v>58</v>
      </c>
      <c r="H385" s="0" t="s">
        <v>101</v>
      </c>
      <c r="I385" s="0" t="n">
        <v>0</v>
      </c>
    </row>
    <row r="386" customFormat="false" ht="12.8" hidden="false" customHeight="false" outlineLevel="0" collapsed="false">
      <c r="A386" s="0" t="n">
        <v>4011287</v>
      </c>
      <c r="B386" s="128" t="n">
        <v>40702</v>
      </c>
      <c r="C386" s="0" t="s">
        <v>16</v>
      </c>
      <c r="D386" s="0" t="s">
        <v>599</v>
      </c>
      <c r="E386" s="0" t="s">
        <v>209</v>
      </c>
      <c r="F386" s="0" t="n">
        <v>155000</v>
      </c>
      <c r="G386" s="0" t="s">
        <v>52</v>
      </c>
      <c r="H386" s="0" t="s">
        <v>53</v>
      </c>
      <c r="I386" s="0" t="n">
        <v>0</v>
      </c>
    </row>
    <row r="387" customFormat="false" ht="12.8" hidden="false" customHeight="false" outlineLevel="0" collapsed="false">
      <c r="A387" s="0" t="n">
        <v>4011297</v>
      </c>
      <c r="B387" s="128" t="n">
        <v>40702</v>
      </c>
      <c r="C387" s="0" t="s">
        <v>9</v>
      </c>
      <c r="D387" s="0" t="s">
        <v>600</v>
      </c>
      <c r="E387" s="0" t="s">
        <v>209</v>
      </c>
      <c r="F387" s="0" t="n">
        <v>75000</v>
      </c>
      <c r="G387" s="0" t="s">
        <v>82</v>
      </c>
      <c r="H387" s="0" t="s">
        <v>86</v>
      </c>
      <c r="I387" s="0" t="n">
        <v>0</v>
      </c>
    </row>
    <row r="388" customFormat="false" ht="12.8" hidden="false" customHeight="false" outlineLevel="0" collapsed="false">
      <c r="A388" s="0" t="n">
        <v>4011307</v>
      </c>
      <c r="B388" s="128" t="n">
        <v>40702</v>
      </c>
      <c r="C388" s="0" t="s">
        <v>10</v>
      </c>
      <c r="D388" s="0" t="s">
        <v>601</v>
      </c>
      <c r="E388" s="0" t="s">
        <v>209</v>
      </c>
      <c r="F388" s="0" t="n">
        <v>36000</v>
      </c>
      <c r="G388" s="0" t="s">
        <v>58</v>
      </c>
      <c r="H388" s="0" t="s">
        <v>112</v>
      </c>
      <c r="I388" s="0" t="n">
        <v>0</v>
      </c>
    </row>
    <row r="389" customFormat="false" ht="12.8" hidden="false" customHeight="false" outlineLevel="0" collapsed="false">
      <c r="A389" s="0" t="n">
        <v>4011358</v>
      </c>
      <c r="B389" s="128" t="n">
        <v>40703</v>
      </c>
      <c r="C389" s="0" t="s">
        <v>9</v>
      </c>
      <c r="D389" s="0" t="s">
        <v>602</v>
      </c>
      <c r="E389" s="0" t="s">
        <v>209</v>
      </c>
      <c r="F389" s="0" t="n">
        <v>74000</v>
      </c>
      <c r="G389" s="0" t="s">
        <v>82</v>
      </c>
      <c r="H389" s="0" t="s">
        <v>88</v>
      </c>
      <c r="I389" s="0" t="n">
        <v>0</v>
      </c>
    </row>
    <row r="390" customFormat="false" ht="12.8" hidden="false" customHeight="false" outlineLevel="0" collapsed="false">
      <c r="A390" s="0" t="n">
        <v>4011391</v>
      </c>
      <c r="B390" s="128" t="n">
        <v>40703</v>
      </c>
      <c r="C390" s="0" t="s">
        <v>10</v>
      </c>
      <c r="D390" s="0" t="s">
        <v>603</v>
      </c>
      <c r="E390" s="0" t="s">
        <v>209</v>
      </c>
      <c r="F390" s="0" t="n">
        <v>55200</v>
      </c>
      <c r="G390" s="0" t="s">
        <v>58</v>
      </c>
      <c r="H390" s="0" t="s">
        <v>110</v>
      </c>
      <c r="I390" s="0" t="n">
        <v>0</v>
      </c>
    </row>
    <row r="391" customFormat="false" ht="12.8" hidden="false" customHeight="false" outlineLevel="0" collapsed="false">
      <c r="A391" s="0" t="n">
        <v>4011449</v>
      </c>
      <c r="B391" s="128" t="n">
        <v>40703</v>
      </c>
      <c r="C391" s="0" t="s">
        <v>8</v>
      </c>
      <c r="D391" s="0" t="s">
        <v>604</v>
      </c>
      <c r="E391" s="0" t="s">
        <v>209</v>
      </c>
      <c r="F391" s="0" t="n">
        <v>141900</v>
      </c>
      <c r="G391" s="0" t="s">
        <v>76</v>
      </c>
      <c r="H391" s="0" t="s">
        <v>106</v>
      </c>
      <c r="I391" s="0" t="n">
        <v>0</v>
      </c>
    </row>
    <row r="392" customFormat="false" ht="12.8" hidden="false" customHeight="false" outlineLevel="0" collapsed="false">
      <c r="A392" s="0" t="n">
        <v>4011476</v>
      </c>
      <c r="B392" s="128" t="n">
        <v>40703</v>
      </c>
      <c r="C392" s="0" t="s">
        <v>11</v>
      </c>
      <c r="D392" s="0" t="s">
        <v>605</v>
      </c>
      <c r="E392" s="0" t="s">
        <v>224</v>
      </c>
      <c r="F392" s="0" t="n">
        <v>215000</v>
      </c>
      <c r="G392" s="0" t="s">
        <v>56</v>
      </c>
      <c r="H392" s="0" t="s">
        <v>57</v>
      </c>
      <c r="I392" s="0" t="n">
        <v>0</v>
      </c>
    </row>
    <row r="393" customFormat="false" ht="12.8" hidden="false" customHeight="false" outlineLevel="0" collapsed="false">
      <c r="A393" s="0" t="n">
        <v>4011501</v>
      </c>
      <c r="B393" s="128" t="n">
        <v>40703</v>
      </c>
      <c r="C393" s="0" t="s">
        <v>8</v>
      </c>
      <c r="D393" s="0" t="s">
        <v>606</v>
      </c>
      <c r="E393" s="0" t="s">
        <v>224</v>
      </c>
      <c r="F393" s="0" t="n">
        <v>108000</v>
      </c>
      <c r="G393" s="0" t="s">
        <v>76</v>
      </c>
      <c r="H393" s="0" t="s">
        <v>107</v>
      </c>
      <c r="I393" s="0" t="n">
        <v>0</v>
      </c>
    </row>
    <row r="394" customFormat="false" ht="12.8" hidden="false" customHeight="false" outlineLevel="0" collapsed="false">
      <c r="A394" s="0" t="n">
        <v>4011533</v>
      </c>
      <c r="B394" s="128" t="n">
        <v>40703</v>
      </c>
      <c r="C394" s="0" t="s">
        <v>9</v>
      </c>
      <c r="D394" s="0" t="s">
        <v>607</v>
      </c>
      <c r="E394" s="0" t="s">
        <v>209</v>
      </c>
      <c r="F394" s="0" t="n">
        <v>122000</v>
      </c>
      <c r="G394" s="0" t="s">
        <v>82</v>
      </c>
      <c r="H394" s="0" t="s">
        <v>83</v>
      </c>
      <c r="I394" s="0" t="n">
        <v>0</v>
      </c>
    </row>
    <row r="395" customFormat="false" ht="12.8" hidden="false" customHeight="false" outlineLevel="0" collapsed="false">
      <c r="A395" s="0" t="n">
        <v>4011546</v>
      </c>
      <c r="B395" s="128" t="n">
        <v>40703</v>
      </c>
      <c r="C395" s="0" t="s">
        <v>8</v>
      </c>
      <c r="D395" s="0" t="s">
        <v>608</v>
      </c>
      <c r="E395" s="0" t="s">
        <v>209</v>
      </c>
      <c r="F395" s="0" t="n">
        <v>139900</v>
      </c>
      <c r="G395" s="0" t="s">
        <v>76</v>
      </c>
      <c r="H395" s="0" t="s">
        <v>107</v>
      </c>
      <c r="I395" s="0" t="n">
        <v>0</v>
      </c>
    </row>
    <row r="396" customFormat="false" ht="12.8" hidden="false" customHeight="false" outlineLevel="0" collapsed="false">
      <c r="A396" s="0" t="n">
        <v>4011550</v>
      </c>
      <c r="B396" s="128" t="n">
        <v>40703</v>
      </c>
      <c r="C396" s="0" t="s">
        <v>12</v>
      </c>
      <c r="D396" s="0" t="s">
        <v>609</v>
      </c>
      <c r="E396" s="0" t="s">
        <v>224</v>
      </c>
      <c r="F396" s="0" t="n">
        <v>117000</v>
      </c>
      <c r="G396" s="0" t="s">
        <v>94</v>
      </c>
      <c r="H396" s="0" t="s">
        <v>95</v>
      </c>
      <c r="I396" s="0" t="n">
        <v>0</v>
      </c>
    </row>
    <row r="397" customFormat="false" ht="12.8" hidden="false" customHeight="false" outlineLevel="0" collapsed="false">
      <c r="A397" s="0" t="n">
        <v>4011608</v>
      </c>
      <c r="B397" s="128" t="n">
        <v>40703</v>
      </c>
      <c r="C397" s="0" t="s">
        <v>8</v>
      </c>
      <c r="D397" s="0" t="s">
        <v>610</v>
      </c>
      <c r="E397" s="0" t="s">
        <v>209</v>
      </c>
      <c r="F397" s="0" t="n">
        <v>51000</v>
      </c>
      <c r="G397" s="0" t="s">
        <v>76</v>
      </c>
      <c r="H397" s="0" t="s">
        <v>107</v>
      </c>
      <c r="I397" s="0" t="n">
        <v>0</v>
      </c>
    </row>
    <row r="398" customFormat="false" ht="12.8" hidden="false" customHeight="false" outlineLevel="0" collapsed="false">
      <c r="A398" s="0" t="n">
        <v>4011624</v>
      </c>
      <c r="B398" s="128" t="n">
        <v>40703</v>
      </c>
      <c r="C398" s="0" t="s">
        <v>10</v>
      </c>
      <c r="D398" s="0" t="s">
        <v>611</v>
      </c>
      <c r="E398" s="0" t="s">
        <v>209</v>
      </c>
      <c r="F398" s="0" t="n">
        <v>129900</v>
      </c>
      <c r="G398" s="0" t="s">
        <v>71</v>
      </c>
      <c r="H398" s="0" t="s">
        <v>116</v>
      </c>
      <c r="I398" s="0" t="n">
        <v>0</v>
      </c>
    </row>
    <row r="399" customFormat="false" ht="12.8" hidden="false" customHeight="false" outlineLevel="0" collapsed="false">
      <c r="A399" s="0" t="n">
        <v>4011644</v>
      </c>
      <c r="B399" s="128" t="n">
        <v>40703</v>
      </c>
      <c r="C399" s="0" t="s">
        <v>9</v>
      </c>
      <c r="D399" s="0" t="s">
        <v>612</v>
      </c>
      <c r="E399" s="0" t="s">
        <v>209</v>
      </c>
      <c r="F399" s="0" t="n">
        <v>103000</v>
      </c>
      <c r="G399" s="0" t="s">
        <v>82</v>
      </c>
      <c r="H399" s="0" t="s">
        <v>88</v>
      </c>
      <c r="I399" s="0" t="n">
        <v>0</v>
      </c>
    </row>
    <row r="400" customFormat="false" ht="12.8" hidden="false" customHeight="false" outlineLevel="0" collapsed="false">
      <c r="A400" s="0" t="n">
        <v>4015205</v>
      </c>
      <c r="B400" s="128" t="n">
        <v>40715</v>
      </c>
      <c r="C400" s="0" t="s">
        <v>10</v>
      </c>
      <c r="D400" s="0" t="s">
        <v>613</v>
      </c>
      <c r="E400" s="0" t="s">
        <v>209</v>
      </c>
      <c r="F400" s="0" t="n">
        <v>110000</v>
      </c>
      <c r="G400" s="0" t="s">
        <v>58</v>
      </c>
      <c r="H400" s="0" t="s">
        <v>110</v>
      </c>
      <c r="I400" s="0" t="n">
        <v>0</v>
      </c>
    </row>
    <row r="401" customFormat="false" ht="12.8" hidden="false" customHeight="false" outlineLevel="0" collapsed="false">
      <c r="A401" s="0" t="n">
        <v>4015232</v>
      </c>
      <c r="B401" s="128" t="n">
        <v>40716</v>
      </c>
      <c r="C401" s="0" t="s">
        <v>11</v>
      </c>
      <c r="D401" s="0" t="s">
        <v>614</v>
      </c>
      <c r="E401" s="0" t="s">
        <v>209</v>
      </c>
      <c r="F401" s="0" t="n">
        <v>625000</v>
      </c>
      <c r="G401" s="0" t="s">
        <v>56</v>
      </c>
      <c r="H401" s="0" t="s">
        <v>57</v>
      </c>
      <c r="I401" s="0" t="n">
        <v>0</v>
      </c>
    </row>
    <row r="402" customFormat="false" ht="12.8" hidden="false" customHeight="false" outlineLevel="0" collapsed="false">
      <c r="A402" s="0" t="n">
        <v>4015237</v>
      </c>
      <c r="B402" s="128" t="n">
        <v>40716</v>
      </c>
      <c r="C402" s="0" t="s">
        <v>9</v>
      </c>
      <c r="D402" s="0" t="s">
        <v>615</v>
      </c>
      <c r="E402" s="0" t="s">
        <v>209</v>
      </c>
      <c r="F402" s="0" t="n">
        <v>995000</v>
      </c>
      <c r="G402" s="0" t="s">
        <v>56</v>
      </c>
      <c r="H402" s="0" t="s">
        <v>75</v>
      </c>
      <c r="I402" s="0" t="n">
        <v>0</v>
      </c>
    </row>
    <row r="403" customFormat="false" ht="12.8" hidden="false" customHeight="false" outlineLevel="0" collapsed="false">
      <c r="A403" s="0" t="n">
        <v>4015238</v>
      </c>
      <c r="B403" s="128" t="n">
        <v>40716</v>
      </c>
      <c r="C403" s="0" t="s">
        <v>8</v>
      </c>
      <c r="D403" s="0" t="s">
        <v>616</v>
      </c>
      <c r="E403" s="0" t="s">
        <v>209</v>
      </c>
      <c r="F403" s="0" t="n">
        <v>76000</v>
      </c>
      <c r="G403" s="0" t="s">
        <v>58</v>
      </c>
      <c r="H403" s="0" t="s">
        <v>66</v>
      </c>
      <c r="I403" s="0" t="n">
        <v>0</v>
      </c>
    </row>
    <row r="404" customFormat="false" ht="12.8" hidden="false" customHeight="false" outlineLevel="0" collapsed="false">
      <c r="A404" s="0" t="n">
        <v>4015241</v>
      </c>
      <c r="B404" s="128" t="n">
        <v>40716</v>
      </c>
      <c r="C404" s="0" t="s">
        <v>9</v>
      </c>
      <c r="D404" s="0" t="s">
        <v>617</v>
      </c>
      <c r="E404" s="0" t="s">
        <v>209</v>
      </c>
      <c r="F404" s="0" t="n">
        <v>123000</v>
      </c>
      <c r="G404" s="0" t="s">
        <v>82</v>
      </c>
      <c r="H404" s="0" t="s">
        <v>70</v>
      </c>
      <c r="I404" s="0" t="n">
        <v>0</v>
      </c>
    </row>
    <row r="405" customFormat="false" ht="12.8" hidden="false" customHeight="false" outlineLevel="0" collapsed="false">
      <c r="A405" s="0" t="n">
        <v>4015242</v>
      </c>
      <c r="B405" s="128" t="n">
        <v>40716</v>
      </c>
      <c r="C405" s="0" t="s">
        <v>9</v>
      </c>
      <c r="D405" s="0" t="s">
        <v>618</v>
      </c>
      <c r="E405" s="0" t="s">
        <v>209</v>
      </c>
      <c r="F405" s="0" t="n">
        <v>752000</v>
      </c>
      <c r="G405" s="0" t="s">
        <v>82</v>
      </c>
      <c r="H405" s="0" t="s">
        <v>87</v>
      </c>
      <c r="I405" s="0" t="n">
        <v>0</v>
      </c>
    </row>
    <row r="406" customFormat="false" ht="12.8" hidden="false" customHeight="false" outlineLevel="0" collapsed="false">
      <c r="A406" s="0" t="n">
        <v>4015254</v>
      </c>
      <c r="B406" s="128" t="n">
        <v>40716</v>
      </c>
      <c r="C406" s="0" t="s">
        <v>8</v>
      </c>
      <c r="D406" s="0" t="s">
        <v>619</v>
      </c>
      <c r="E406" s="0" t="s">
        <v>209</v>
      </c>
      <c r="F406" s="0" t="n">
        <v>117000</v>
      </c>
      <c r="G406" s="0" t="s">
        <v>58</v>
      </c>
      <c r="H406" s="0" t="s">
        <v>66</v>
      </c>
      <c r="I406" s="0" t="n">
        <v>0</v>
      </c>
    </row>
    <row r="407" customFormat="false" ht="12.8" hidden="false" customHeight="false" outlineLevel="0" collapsed="false">
      <c r="A407" s="0" t="n">
        <v>4015257</v>
      </c>
      <c r="B407" s="128" t="n">
        <v>40716</v>
      </c>
      <c r="C407" s="0" t="s">
        <v>12</v>
      </c>
      <c r="D407" s="0" t="s">
        <v>620</v>
      </c>
      <c r="E407" s="0" t="s">
        <v>209</v>
      </c>
      <c r="F407" s="0" t="n">
        <v>115000</v>
      </c>
      <c r="G407" s="0" t="s">
        <v>94</v>
      </c>
      <c r="H407" s="0" t="s">
        <v>95</v>
      </c>
      <c r="I407" s="0" t="n">
        <v>0</v>
      </c>
    </row>
    <row r="408" customFormat="false" ht="12.8" hidden="false" customHeight="false" outlineLevel="0" collapsed="false">
      <c r="A408" s="0" t="n">
        <v>4015265</v>
      </c>
      <c r="B408" s="128" t="n">
        <v>40716</v>
      </c>
      <c r="C408" s="0" t="s">
        <v>8</v>
      </c>
      <c r="D408" s="0" t="s">
        <v>621</v>
      </c>
      <c r="E408" s="0" t="s">
        <v>270</v>
      </c>
      <c r="F408" s="0" t="n">
        <v>975000</v>
      </c>
      <c r="G408" s="0" t="s">
        <v>58</v>
      </c>
      <c r="H408" s="0" t="s">
        <v>101</v>
      </c>
      <c r="I408" s="0" t="n">
        <v>0</v>
      </c>
    </row>
    <row r="409" customFormat="false" ht="12.8" hidden="false" customHeight="false" outlineLevel="0" collapsed="false">
      <c r="A409" s="0" t="n">
        <v>4015274</v>
      </c>
      <c r="B409" s="128" t="n">
        <v>40716</v>
      </c>
      <c r="C409" s="0" t="s">
        <v>10</v>
      </c>
      <c r="D409" s="0" t="s">
        <v>622</v>
      </c>
      <c r="E409" s="0" t="s">
        <v>282</v>
      </c>
      <c r="F409" s="0" t="n">
        <v>68000</v>
      </c>
      <c r="G409" s="0" t="s">
        <v>58</v>
      </c>
      <c r="H409" s="0" t="s">
        <v>110</v>
      </c>
      <c r="I409" s="0" t="n">
        <v>0</v>
      </c>
    </row>
    <row r="410" customFormat="false" ht="12.8" hidden="false" customHeight="false" outlineLevel="0" collapsed="false">
      <c r="A410" s="0" t="n">
        <v>4015319</v>
      </c>
      <c r="B410" s="128" t="n">
        <v>40716</v>
      </c>
      <c r="C410" s="0" t="s">
        <v>10</v>
      </c>
      <c r="D410" s="0" t="s">
        <v>623</v>
      </c>
      <c r="E410" s="0" t="s">
        <v>209</v>
      </c>
      <c r="F410" s="0" t="n">
        <v>430000</v>
      </c>
      <c r="G410" s="0" t="s">
        <v>108</v>
      </c>
      <c r="H410" s="0" t="s">
        <v>109</v>
      </c>
      <c r="I410" s="0" t="n">
        <v>0</v>
      </c>
    </row>
    <row r="411" customFormat="false" ht="12.8" hidden="false" customHeight="false" outlineLevel="0" collapsed="false">
      <c r="A411" s="0" t="n">
        <v>4015325</v>
      </c>
      <c r="B411" s="128" t="n">
        <v>40716</v>
      </c>
      <c r="C411" s="0" t="s">
        <v>9</v>
      </c>
      <c r="D411" s="0" t="s">
        <v>624</v>
      </c>
      <c r="E411" s="0" t="s">
        <v>209</v>
      </c>
      <c r="F411" s="0" t="n">
        <v>309000</v>
      </c>
      <c r="G411" s="0" t="s">
        <v>71</v>
      </c>
      <c r="H411" s="0" t="s">
        <v>92</v>
      </c>
      <c r="I411" s="0" t="n">
        <v>0</v>
      </c>
    </row>
    <row r="412" customFormat="false" ht="12.8" hidden="false" customHeight="false" outlineLevel="0" collapsed="false">
      <c r="A412" s="0" t="n">
        <v>4015327</v>
      </c>
      <c r="B412" s="128" t="n">
        <v>40716</v>
      </c>
      <c r="C412" s="0" t="s">
        <v>9</v>
      </c>
      <c r="D412" s="0" t="s">
        <v>625</v>
      </c>
      <c r="E412" s="0" t="s">
        <v>209</v>
      </c>
      <c r="F412" s="0" t="n">
        <v>36700</v>
      </c>
      <c r="G412" s="0" t="s">
        <v>82</v>
      </c>
      <c r="H412" s="0" t="s">
        <v>84</v>
      </c>
      <c r="I412" s="0" t="n">
        <v>0</v>
      </c>
    </row>
    <row r="413" customFormat="false" ht="12.8" hidden="false" customHeight="false" outlineLevel="0" collapsed="false">
      <c r="A413" s="0" t="n">
        <v>4015340</v>
      </c>
      <c r="B413" s="128" t="n">
        <v>40716</v>
      </c>
      <c r="C413" s="0" t="s">
        <v>8</v>
      </c>
      <c r="D413" s="0" t="s">
        <v>626</v>
      </c>
      <c r="E413" s="0" t="s">
        <v>209</v>
      </c>
      <c r="F413" s="0" t="n">
        <v>59900</v>
      </c>
      <c r="G413" s="0" t="s">
        <v>76</v>
      </c>
      <c r="H413" s="0" t="s">
        <v>105</v>
      </c>
      <c r="I413" s="0" t="n">
        <v>0</v>
      </c>
    </row>
    <row r="414" customFormat="false" ht="12.8" hidden="false" customHeight="false" outlineLevel="0" collapsed="false">
      <c r="A414" s="0" t="n">
        <v>4015360</v>
      </c>
      <c r="B414" s="128" t="n">
        <v>40716</v>
      </c>
      <c r="C414" s="0" t="s">
        <v>10</v>
      </c>
      <c r="D414" s="0" t="s">
        <v>627</v>
      </c>
      <c r="E414" s="0" t="s">
        <v>209</v>
      </c>
      <c r="F414" s="0" t="n">
        <v>109500</v>
      </c>
      <c r="G414" s="0" t="s">
        <v>58</v>
      </c>
      <c r="H414" s="0" t="s">
        <v>111</v>
      </c>
      <c r="I414" s="0" t="n">
        <v>0</v>
      </c>
    </row>
    <row r="415" customFormat="false" ht="12.8" hidden="false" customHeight="false" outlineLevel="0" collapsed="false">
      <c r="A415" s="0" t="n">
        <v>4015371</v>
      </c>
      <c r="B415" s="128" t="n">
        <v>40716</v>
      </c>
      <c r="C415" s="0" t="s">
        <v>15</v>
      </c>
      <c r="D415" s="0" t="s">
        <v>628</v>
      </c>
      <c r="E415" s="0" t="s">
        <v>209</v>
      </c>
      <c r="F415" s="0" t="n">
        <v>315000</v>
      </c>
      <c r="G415" s="0" t="s">
        <v>48</v>
      </c>
      <c r="H415" s="0" t="s">
        <v>93</v>
      </c>
      <c r="I415" s="0" t="n">
        <v>0</v>
      </c>
    </row>
    <row r="416" customFormat="false" ht="12.8" hidden="false" customHeight="false" outlineLevel="0" collapsed="false">
      <c r="A416" s="0" t="n">
        <v>4015376</v>
      </c>
      <c r="B416" s="128" t="n">
        <v>40716</v>
      </c>
      <c r="C416" s="0" t="s">
        <v>9</v>
      </c>
      <c r="D416" s="0" t="s">
        <v>629</v>
      </c>
      <c r="E416" s="0" t="s">
        <v>209</v>
      </c>
      <c r="F416" s="0" t="n">
        <v>145000</v>
      </c>
      <c r="G416" s="0" t="s">
        <v>82</v>
      </c>
      <c r="H416" s="0" t="s">
        <v>83</v>
      </c>
      <c r="I416" s="0" t="n">
        <v>0</v>
      </c>
    </row>
    <row r="417" customFormat="false" ht="12.8" hidden="false" customHeight="false" outlineLevel="0" collapsed="false">
      <c r="A417" s="0" t="n">
        <v>4015379</v>
      </c>
      <c r="B417" s="128" t="n">
        <v>40716</v>
      </c>
      <c r="C417" s="0" t="s">
        <v>13</v>
      </c>
      <c r="D417" s="0" t="s">
        <v>630</v>
      </c>
      <c r="E417" s="0" t="s">
        <v>209</v>
      </c>
      <c r="F417" s="0" t="n">
        <v>185000</v>
      </c>
      <c r="G417" s="0" t="s">
        <v>96</v>
      </c>
      <c r="H417" s="0" t="s">
        <v>49</v>
      </c>
      <c r="I417" s="0" t="n">
        <v>0</v>
      </c>
    </row>
    <row r="418" customFormat="false" ht="12.8" hidden="false" customHeight="false" outlineLevel="0" collapsed="false">
      <c r="A418" s="0" t="n">
        <v>4015384</v>
      </c>
      <c r="B418" s="128" t="n">
        <v>40716</v>
      </c>
      <c r="C418" s="0" t="s">
        <v>8</v>
      </c>
      <c r="D418" s="0" t="s">
        <v>631</v>
      </c>
      <c r="E418" s="0" t="s">
        <v>224</v>
      </c>
      <c r="F418" s="0" t="n">
        <v>92250</v>
      </c>
      <c r="G418" s="0" t="s">
        <v>58</v>
      </c>
      <c r="H418" s="0" t="s">
        <v>102</v>
      </c>
      <c r="I418" s="0" t="n">
        <v>1</v>
      </c>
    </row>
    <row r="419" customFormat="false" ht="12.8" hidden="false" customHeight="false" outlineLevel="0" collapsed="false">
      <c r="A419" s="0" t="n">
        <v>4015404</v>
      </c>
      <c r="B419" s="128" t="n">
        <v>40716</v>
      </c>
      <c r="C419" s="0" t="s">
        <v>12</v>
      </c>
      <c r="D419" s="0" t="s">
        <v>632</v>
      </c>
      <c r="E419" s="0" t="s">
        <v>209</v>
      </c>
      <c r="F419" s="0" t="n">
        <v>155000</v>
      </c>
      <c r="G419" s="0" t="s">
        <v>94</v>
      </c>
      <c r="H419" s="0" t="s">
        <v>95</v>
      </c>
      <c r="I419" s="0" t="n">
        <v>0</v>
      </c>
    </row>
    <row r="420" customFormat="false" ht="12.8" hidden="false" customHeight="false" outlineLevel="0" collapsed="false">
      <c r="A420" s="0" t="n">
        <v>4015411</v>
      </c>
      <c r="B420" s="128" t="n">
        <v>40716</v>
      </c>
      <c r="C420" s="0" t="s">
        <v>12</v>
      </c>
      <c r="D420" s="0" t="s">
        <v>633</v>
      </c>
      <c r="E420" s="0" t="s">
        <v>209</v>
      </c>
      <c r="F420" s="0" t="n">
        <v>118000</v>
      </c>
      <c r="G420" s="0" t="s">
        <v>94</v>
      </c>
      <c r="H420" s="0" t="s">
        <v>95</v>
      </c>
      <c r="I420" s="0" t="n">
        <v>0</v>
      </c>
    </row>
    <row r="421" customFormat="false" ht="12.8" hidden="false" customHeight="false" outlineLevel="0" collapsed="false">
      <c r="A421" s="0" t="n">
        <v>4015451</v>
      </c>
      <c r="B421" s="128" t="n">
        <v>40716</v>
      </c>
      <c r="C421" s="0" t="s">
        <v>9</v>
      </c>
      <c r="D421" s="0" t="s">
        <v>634</v>
      </c>
      <c r="E421" s="0" t="s">
        <v>209</v>
      </c>
      <c r="F421" s="0" t="n">
        <v>48000</v>
      </c>
      <c r="G421" s="0" t="s">
        <v>76</v>
      </c>
      <c r="H421" s="0" t="s">
        <v>78</v>
      </c>
      <c r="I421" s="0" t="n">
        <v>0</v>
      </c>
    </row>
    <row r="422" customFormat="false" ht="12.8" hidden="false" customHeight="false" outlineLevel="0" collapsed="false">
      <c r="A422" s="0" t="n">
        <v>4015457</v>
      </c>
      <c r="B422" s="128" t="n">
        <v>40716</v>
      </c>
      <c r="C422" s="0" t="s">
        <v>8</v>
      </c>
      <c r="D422" s="0" t="s">
        <v>635</v>
      </c>
      <c r="E422" s="0" t="s">
        <v>209</v>
      </c>
      <c r="F422" s="0" t="n">
        <v>202000</v>
      </c>
      <c r="G422" s="0" t="s">
        <v>58</v>
      </c>
      <c r="H422" s="0" t="s">
        <v>104</v>
      </c>
      <c r="I422" s="0" t="n">
        <v>0</v>
      </c>
    </row>
    <row r="423" customFormat="false" ht="12.8" hidden="false" customHeight="false" outlineLevel="0" collapsed="false">
      <c r="A423" s="0" t="n">
        <v>4015461</v>
      </c>
      <c r="B423" s="128" t="n">
        <v>40716</v>
      </c>
      <c r="C423" s="0" t="s">
        <v>8</v>
      </c>
      <c r="D423" s="0" t="s">
        <v>636</v>
      </c>
      <c r="E423" s="0" t="s">
        <v>209</v>
      </c>
      <c r="F423" s="0" t="n">
        <v>331450</v>
      </c>
      <c r="G423" s="0" t="s">
        <v>76</v>
      </c>
      <c r="H423" s="0" t="s">
        <v>105</v>
      </c>
      <c r="I423" s="0" t="n">
        <v>0</v>
      </c>
    </row>
    <row r="424" customFormat="false" ht="12.8" hidden="false" customHeight="false" outlineLevel="0" collapsed="false">
      <c r="A424" s="0" t="n">
        <v>4015465</v>
      </c>
      <c r="B424" s="128" t="n">
        <v>40716</v>
      </c>
      <c r="C424" s="0" t="s">
        <v>10</v>
      </c>
      <c r="D424" s="0" t="s">
        <v>637</v>
      </c>
      <c r="E424" s="0" t="s">
        <v>209</v>
      </c>
      <c r="F424" s="0" t="n">
        <v>38000</v>
      </c>
      <c r="G424" s="0" t="s">
        <v>58</v>
      </c>
      <c r="H424" s="0" t="s">
        <v>110</v>
      </c>
      <c r="I424" s="0" t="n">
        <v>0</v>
      </c>
    </row>
    <row r="425" customFormat="false" ht="12.8" hidden="false" customHeight="false" outlineLevel="0" collapsed="false">
      <c r="A425" s="0" t="n">
        <v>4015469</v>
      </c>
      <c r="B425" s="128" t="n">
        <v>40716</v>
      </c>
      <c r="C425" s="0" t="s">
        <v>12</v>
      </c>
      <c r="D425" s="0" t="s">
        <v>638</v>
      </c>
      <c r="E425" s="0" t="s">
        <v>209</v>
      </c>
      <c r="F425" s="0" t="n">
        <v>136900</v>
      </c>
      <c r="G425" s="0" t="s">
        <v>94</v>
      </c>
      <c r="H425" s="0" t="s">
        <v>95</v>
      </c>
      <c r="I425" s="0" t="n">
        <v>0</v>
      </c>
    </row>
    <row r="426" customFormat="false" ht="12.8" hidden="false" customHeight="false" outlineLevel="0" collapsed="false">
      <c r="A426" s="0" t="n">
        <v>4015512</v>
      </c>
      <c r="B426" s="128" t="n">
        <v>40716</v>
      </c>
      <c r="C426" s="0" t="s">
        <v>12</v>
      </c>
      <c r="D426" s="0" t="s">
        <v>639</v>
      </c>
      <c r="E426" s="0" t="s">
        <v>209</v>
      </c>
      <c r="F426" s="0" t="n">
        <v>217900</v>
      </c>
      <c r="G426" s="0" t="s">
        <v>94</v>
      </c>
      <c r="H426" s="0" t="s">
        <v>95</v>
      </c>
      <c r="I426" s="0" t="n">
        <v>0</v>
      </c>
    </row>
    <row r="427" customFormat="false" ht="12.8" hidden="false" customHeight="false" outlineLevel="0" collapsed="false">
      <c r="A427" s="0" t="n">
        <v>4015549</v>
      </c>
      <c r="B427" s="128" t="n">
        <v>40716</v>
      </c>
      <c r="C427" s="0" t="s">
        <v>10</v>
      </c>
      <c r="D427" s="0" t="s">
        <v>640</v>
      </c>
      <c r="E427" s="0" t="s">
        <v>209</v>
      </c>
      <c r="F427" s="0" t="n">
        <v>292500</v>
      </c>
      <c r="G427" s="0" t="s">
        <v>71</v>
      </c>
      <c r="H427" s="0" t="s">
        <v>116</v>
      </c>
      <c r="I427" s="0" t="n">
        <v>0</v>
      </c>
    </row>
    <row r="428" customFormat="false" ht="12.8" hidden="false" customHeight="false" outlineLevel="0" collapsed="false">
      <c r="A428" s="0" t="n">
        <v>4015551</v>
      </c>
      <c r="B428" s="128" t="n">
        <v>40716</v>
      </c>
      <c r="C428" s="0" t="s">
        <v>14</v>
      </c>
      <c r="D428" s="0" t="s">
        <v>641</v>
      </c>
      <c r="E428" s="0" t="s">
        <v>224</v>
      </c>
      <c r="F428" s="0" t="n">
        <v>88500</v>
      </c>
      <c r="G428" s="0" t="s">
        <v>48</v>
      </c>
      <c r="H428" s="0" t="s">
        <v>51</v>
      </c>
      <c r="I428" s="0" t="n">
        <v>0</v>
      </c>
    </row>
    <row r="429" customFormat="false" ht="12.8" hidden="false" customHeight="false" outlineLevel="0" collapsed="false">
      <c r="A429" s="0" t="n">
        <v>4015552</v>
      </c>
      <c r="B429" s="128" t="n">
        <v>40716</v>
      </c>
      <c r="C429" s="0" t="s">
        <v>10</v>
      </c>
      <c r="D429" s="0" t="s">
        <v>642</v>
      </c>
      <c r="E429" s="0" t="s">
        <v>209</v>
      </c>
      <c r="F429" s="0" t="n">
        <v>83000</v>
      </c>
      <c r="G429" s="0" t="s">
        <v>71</v>
      </c>
      <c r="H429" s="0" t="s">
        <v>116</v>
      </c>
      <c r="I429" s="0" t="n">
        <v>0</v>
      </c>
    </row>
    <row r="430" customFormat="false" ht="12.8" hidden="false" customHeight="false" outlineLevel="0" collapsed="false">
      <c r="A430" s="0" t="n">
        <v>4015558</v>
      </c>
      <c r="B430" s="128" t="n">
        <v>40716</v>
      </c>
      <c r="C430" s="0" t="s">
        <v>9</v>
      </c>
      <c r="D430" s="0" t="s">
        <v>643</v>
      </c>
      <c r="E430" s="0" t="s">
        <v>209</v>
      </c>
      <c r="F430" s="0" t="n">
        <v>530000</v>
      </c>
      <c r="G430" s="0" t="s">
        <v>76</v>
      </c>
      <c r="H430" s="0" t="s">
        <v>81</v>
      </c>
      <c r="I430" s="0" t="n">
        <v>0</v>
      </c>
    </row>
    <row r="431" customFormat="false" ht="12.8" hidden="false" customHeight="false" outlineLevel="0" collapsed="false">
      <c r="A431" s="0" t="n">
        <v>4015578</v>
      </c>
      <c r="B431" s="128" t="n">
        <v>40716</v>
      </c>
      <c r="C431" s="0" t="s">
        <v>13</v>
      </c>
      <c r="D431" s="0" t="s">
        <v>644</v>
      </c>
      <c r="E431" s="0" t="s">
        <v>209</v>
      </c>
      <c r="F431" s="0" t="n">
        <v>104900</v>
      </c>
      <c r="G431" s="0" t="s">
        <v>58</v>
      </c>
      <c r="H431" s="0" t="s">
        <v>49</v>
      </c>
      <c r="I431" s="0" t="n">
        <v>0</v>
      </c>
    </row>
    <row r="432" customFormat="false" ht="12.8" hidden="false" customHeight="false" outlineLevel="0" collapsed="false">
      <c r="A432" s="0" t="n">
        <v>4015601</v>
      </c>
      <c r="B432" s="128" t="n">
        <v>40716</v>
      </c>
      <c r="C432" s="0" t="s">
        <v>9</v>
      </c>
      <c r="D432" s="0" t="s">
        <v>645</v>
      </c>
      <c r="E432" s="0" t="s">
        <v>209</v>
      </c>
      <c r="F432" s="0" t="n">
        <v>158000</v>
      </c>
      <c r="G432" s="0" t="s">
        <v>82</v>
      </c>
      <c r="H432" s="0" t="s">
        <v>83</v>
      </c>
      <c r="I432" s="0" t="n">
        <v>0</v>
      </c>
    </row>
    <row r="433" customFormat="false" ht="12.8" hidden="false" customHeight="false" outlineLevel="0" collapsed="false">
      <c r="A433" s="0" t="n">
        <v>4015602</v>
      </c>
      <c r="B433" s="128" t="n">
        <v>40716</v>
      </c>
      <c r="C433" s="0" t="s">
        <v>9</v>
      </c>
      <c r="D433" s="0" t="s">
        <v>646</v>
      </c>
      <c r="E433" s="0" t="s">
        <v>270</v>
      </c>
      <c r="F433" s="0" t="n">
        <v>998000</v>
      </c>
      <c r="G433" s="0" t="s">
        <v>76</v>
      </c>
      <c r="H433" s="0" t="s">
        <v>80</v>
      </c>
      <c r="I433" s="0" t="n">
        <v>0</v>
      </c>
    </row>
    <row r="434" customFormat="false" ht="12.8" hidden="false" customHeight="false" outlineLevel="0" collapsed="false">
      <c r="A434" s="0" t="n">
        <v>4015615</v>
      </c>
      <c r="B434" s="128" t="n">
        <v>40717</v>
      </c>
      <c r="C434" s="0" t="s">
        <v>8</v>
      </c>
      <c r="D434" s="0" t="s">
        <v>647</v>
      </c>
      <c r="E434" s="0" t="s">
        <v>209</v>
      </c>
      <c r="F434" s="0" t="n">
        <v>96600</v>
      </c>
      <c r="G434" s="0" t="s">
        <v>58</v>
      </c>
      <c r="H434" s="0" t="s">
        <v>66</v>
      </c>
      <c r="I434" s="0" t="n">
        <v>0</v>
      </c>
    </row>
    <row r="435" customFormat="false" ht="12.8" hidden="false" customHeight="false" outlineLevel="0" collapsed="false">
      <c r="A435" s="0" t="n">
        <v>4015653</v>
      </c>
      <c r="B435" s="128" t="n">
        <v>40717</v>
      </c>
      <c r="C435" s="0" t="s">
        <v>9</v>
      </c>
      <c r="D435" s="0" t="s">
        <v>648</v>
      </c>
      <c r="E435" s="0" t="s">
        <v>209</v>
      </c>
      <c r="F435" s="0" t="n">
        <v>41000</v>
      </c>
      <c r="G435" s="0" t="s">
        <v>71</v>
      </c>
      <c r="H435" s="0" t="s">
        <v>92</v>
      </c>
      <c r="I435" s="0" t="n">
        <v>0</v>
      </c>
    </row>
    <row r="436" customFormat="false" ht="12.8" hidden="false" customHeight="false" outlineLevel="0" collapsed="false">
      <c r="A436" s="0" t="n">
        <v>4015655</v>
      </c>
      <c r="B436" s="128" t="n">
        <v>40717</v>
      </c>
      <c r="C436" s="0" t="s">
        <v>11</v>
      </c>
      <c r="D436" s="0" t="s">
        <v>649</v>
      </c>
      <c r="E436" s="0" t="s">
        <v>209</v>
      </c>
      <c r="F436" s="0" t="n">
        <v>55000</v>
      </c>
      <c r="G436" s="0" t="s">
        <v>58</v>
      </c>
      <c r="H436" s="0" t="s">
        <v>59</v>
      </c>
      <c r="I436" s="0" t="n">
        <v>0</v>
      </c>
    </row>
    <row r="437" customFormat="false" ht="12.8" hidden="false" customHeight="false" outlineLevel="0" collapsed="false">
      <c r="A437" s="0" t="n">
        <v>4015662</v>
      </c>
      <c r="B437" s="128" t="n">
        <v>40717</v>
      </c>
      <c r="C437" s="0" t="s">
        <v>9</v>
      </c>
      <c r="D437" s="0" t="s">
        <v>650</v>
      </c>
      <c r="E437" s="0" t="s">
        <v>209</v>
      </c>
      <c r="F437" s="0" t="n">
        <v>99000</v>
      </c>
      <c r="G437" s="0" t="s">
        <v>71</v>
      </c>
      <c r="H437" s="0" t="s">
        <v>92</v>
      </c>
      <c r="I437" s="0" t="n">
        <v>0</v>
      </c>
    </row>
    <row r="438" customFormat="false" ht="12.8" hidden="false" customHeight="false" outlineLevel="0" collapsed="false">
      <c r="A438" s="0" t="n">
        <v>4015713</v>
      </c>
      <c r="B438" s="128" t="n">
        <v>40717</v>
      </c>
      <c r="C438" s="0" t="s">
        <v>10</v>
      </c>
      <c r="D438" s="0" t="s">
        <v>651</v>
      </c>
      <c r="E438" s="0" t="s">
        <v>209</v>
      </c>
      <c r="F438" s="0" t="n">
        <v>155000</v>
      </c>
      <c r="G438" s="0" t="s">
        <v>58</v>
      </c>
      <c r="H438" s="0" t="s">
        <v>113</v>
      </c>
      <c r="I438" s="0" t="n">
        <v>0</v>
      </c>
    </row>
    <row r="439" customFormat="false" ht="12.8" hidden="false" customHeight="false" outlineLevel="0" collapsed="false">
      <c r="A439" s="0" t="n">
        <v>4015718</v>
      </c>
      <c r="B439" s="128" t="n">
        <v>40717</v>
      </c>
      <c r="C439" s="0" t="s">
        <v>11</v>
      </c>
      <c r="D439" s="0" t="s">
        <v>652</v>
      </c>
      <c r="E439" s="0" t="s">
        <v>209</v>
      </c>
      <c r="F439" s="0" t="n">
        <v>179000</v>
      </c>
      <c r="G439" s="0" t="s">
        <v>58</v>
      </c>
      <c r="H439" s="0" t="s">
        <v>63</v>
      </c>
      <c r="I439" s="0" t="n">
        <v>1</v>
      </c>
    </row>
    <row r="440" customFormat="false" ht="12.8" hidden="false" customHeight="false" outlineLevel="0" collapsed="false">
      <c r="A440" s="0" t="n">
        <v>4015722</v>
      </c>
      <c r="B440" s="128" t="n">
        <v>40717</v>
      </c>
      <c r="C440" s="0" t="s">
        <v>15</v>
      </c>
      <c r="D440" s="0" t="s">
        <v>653</v>
      </c>
      <c r="E440" s="0" t="s">
        <v>209</v>
      </c>
      <c r="F440" s="0" t="n">
        <v>383000</v>
      </c>
      <c r="G440" s="0" t="s">
        <v>48</v>
      </c>
      <c r="H440" s="0" t="s">
        <v>93</v>
      </c>
      <c r="I440" s="0" t="n">
        <v>0</v>
      </c>
    </row>
    <row r="441" customFormat="false" ht="12.8" hidden="false" customHeight="false" outlineLevel="0" collapsed="false">
      <c r="A441" s="0" t="n">
        <v>4015742</v>
      </c>
      <c r="B441" s="128" t="n">
        <v>40717</v>
      </c>
      <c r="C441" s="0" t="s">
        <v>11</v>
      </c>
      <c r="D441" s="0" t="s">
        <v>654</v>
      </c>
      <c r="E441" s="0" t="s">
        <v>224</v>
      </c>
      <c r="F441" s="0" t="n">
        <v>290000</v>
      </c>
      <c r="G441" s="0" t="s">
        <v>56</v>
      </c>
      <c r="H441" s="0" t="s">
        <v>57</v>
      </c>
      <c r="I441" s="0" t="n">
        <v>0</v>
      </c>
    </row>
    <row r="442" customFormat="false" ht="12.8" hidden="false" customHeight="false" outlineLevel="0" collapsed="false">
      <c r="A442" s="0" t="n">
        <v>4015752</v>
      </c>
      <c r="B442" s="128" t="n">
        <v>40717</v>
      </c>
      <c r="C442" s="0" t="s">
        <v>14</v>
      </c>
      <c r="D442" s="0" t="s">
        <v>655</v>
      </c>
      <c r="E442" s="0" t="s">
        <v>209</v>
      </c>
      <c r="F442" s="0" t="n">
        <v>125000</v>
      </c>
      <c r="G442" s="0" t="s">
        <v>48</v>
      </c>
      <c r="H442" s="0" t="s">
        <v>50</v>
      </c>
      <c r="I442" s="0" t="n">
        <v>0</v>
      </c>
    </row>
    <row r="443" customFormat="false" ht="12.8" hidden="false" customHeight="false" outlineLevel="0" collapsed="false">
      <c r="A443" s="0" t="n">
        <v>4015764</v>
      </c>
      <c r="B443" s="128" t="n">
        <v>40717</v>
      </c>
      <c r="C443" s="0" t="s">
        <v>8</v>
      </c>
      <c r="D443" s="0" t="s">
        <v>656</v>
      </c>
      <c r="E443" s="0" t="s">
        <v>224</v>
      </c>
      <c r="F443" s="0" t="n">
        <v>40100</v>
      </c>
      <c r="G443" s="0" t="s">
        <v>76</v>
      </c>
      <c r="H443" s="0" t="s">
        <v>105</v>
      </c>
      <c r="I443" s="0" t="n">
        <v>0</v>
      </c>
    </row>
    <row r="444" customFormat="false" ht="12.8" hidden="false" customHeight="false" outlineLevel="0" collapsed="false">
      <c r="A444" s="0" t="n">
        <v>4015789</v>
      </c>
      <c r="B444" s="128" t="n">
        <v>40717</v>
      </c>
      <c r="C444" s="0" t="s">
        <v>9</v>
      </c>
      <c r="D444" s="0" t="s">
        <v>657</v>
      </c>
      <c r="E444" s="0" t="s">
        <v>209</v>
      </c>
      <c r="F444" s="0" t="n">
        <v>250000</v>
      </c>
      <c r="G444" s="0" t="s">
        <v>82</v>
      </c>
      <c r="H444" s="0" t="s">
        <v>87</v>
      </c>
      <c r="I444" s="0" t="n">
        <v>0</v>
      </c>
    </row>
    <row r="445" customFormat="false" ht="12.8" hidden="false" customHeight="false" outlineLevel="0" collapsed="false">
      <c r="A445" s="0" t="n">
        <v>4015791</v>
      </c>
      <c r="B445" s="128" t="n">
        <v>40717</v>
      </c>
      <c r="C445" s="0" t="s">
        <v>11</v>
      </c>
      <c r="D445" s="0" t="s">
        <v>658</v>
      </c>
      <c r="E445" s="0" t="s">
        <v>224</v>
      </c>
      <c r="F445" s="0" t="n">
        <v>47500</v>
      </c>
      <c r="G445" s="0" t="s">
        <v>71</v>
      </c>
      <c r="H445" s="0" t="s">
        <v>72</v>
      </c>
      <c r="I445" s="0" t="n">
        <v>0</v>
      </c>
    </row>
    <row r="446" customFormat="false" ht="12.8" hidden="false" customHeight="false" outlineLevel="0" collapsed="false">
      <c r="A446" s="0" t="n">
        <v>4015794</v>
      </c>
      <c r="B446" s="128" t="n">
        <v>40717</v>
      </c>
      <c r="C446" s="0" t="s">
        <v>9</v>
      </c>
      <c r="D446" s="0" t="s">
        <v>659</v>
      </c>
      <c r="E446" s="0" t="s">
        <v>224</v>
      </c>
      <c r="F446" s="0" t="n">
        <v>155000</v>
      </c>
      <c r="G446" s="0" t="s">
        <v>76</v>
      </c>
      <c r="H446" s="0" t="s">
        <v>78</v>
      </c>
      <c r="I446" s="0" t="n">
        <v>0</v>
      </c>
    </row>
    <row r="447" customFormat="false" ht="12.8" hidden="false" customHeight="false" outlineLevel="0" collapsed="false">
      <c r="A447" s="0" t="n">
        <v>4015796</v>
      </c>
      <c r="B447" s="128" t="n">
        <v>40717</v>
      </c>
      <c r="C447" s="0" t="s">
        <v>10</v>
      </c>
      <c r="D447" s="0" t="s">
        <v>660</v>
      </c>
      <c r="E447" s="0" t="s">
        <v>209</v>
      </c>
      <c r="F447" s="0" t="n">
        <v>180000</v>
      </c>
      <c r="G447" s="0" t="s">
        <v>58</v>
      </c>
      <c r="H447" s="0" t="s">
        <v>111</v>
      </c>
      <c r="I447" s="0" t="n">
        <v>0</v>
      </c>
    </row>
    <row r="448" customFormat="false" ht="12.8" hidden="false" customHeight="false" outlineLevel="0" collapsed="false">
      <c r="A448" s="0" t="n">
        <v>4015805</v>
      </c>
      <c r="B448" s="128" t="n">
        <v>40717</v>
      </c>
      <c r="C448" s="0" t="s">
        <v>10</v>
      </c>
      <c r="D448" s="0" t="s">
        <v>661</v>
      </c>
      <c r="E448" s="0" t="s">
        <v>209</v>
      </c>
      <c r="F448" s="0" t="n">
        <v>75000</v>
      </c>
      <c r="G448" s="0" t="s">
        <v>58</v>
      </c>
      <c r="H448" s="0" t="s">
        <v>110</v>
      </c>
      <c r="I448" s="0" t="n">
        <v>0</v>
      </c>
    </row>
    <row r="449" customFormat="false" ht="12.8" hidden="false" customHeight="false" outlineLevel="0" collapsed="false">
      <c r="A449" s="0" t="n">
        <v>4015811</v>
      </c>
      <c r="B449" s="128" t="n">
        <v>40717</v>
      </c>
      <c r="C449" s="0" t="s">
        <v>12</v>
      </c>
      <c r="D449" s="0" t="s">
        <v>662</v>
      </c>
      <c r="E449" s="0" t="s">
        <v>224</v>
      </c>
      <c r="F449" s="0" t="n">
        <v>84000</v>
      </c>
      <c r="G449" s="0" t="s">
        <v>94</v>
      </c>
      <c r="H449" s="0" t="s">
        <v>95</v>
      </c>
      <c r="I449" s="0" t="n">
        <v>0</v>
      </c>
    </row>
    <row r="450" customFormat="false" ht="12.8" hidden="false" customHeight="false" outlineLevel="0" collapsed="false">
      <c r="A450" s="0" t="n">
        <v>4015842</v>
      </c>
      <c r="B450" s="128" t="n">
        <v>40717</v>
      </c>
      <c r="C450" s="0" t="s">
        <v>10</v>
      </c>
      <c r="D450" s="0" t="s">
        <v>663</v>
      </c>
      <c r="E450" s="0" t="s">
        <v>282</v>
      </c>
      <c r="F450" s="0" t="n">
        <v>49000</v>
      </c>
      <c r="G450" s="0" t="s">
        <v>58</v>
      </c>
      <c r="H450" s="0" t="s">
        <v>110</v>
      </c>
      <c r="I450" s="0" t="n">
        <v>0</v>
      </c>
    </row>
    <row r="451" customFormat="false" ht="12.8" hidden="false" customHeight="false" outlineLevel="0" collapsed="false">
      <c r="A451" s="0" t="n">
        <v>4015844</v>
      </c>
      <c r="B451" s="128" t="n">
        <v>40717</v>
      </c>
      <c r="C451" s="0" t="s">
        <v>10</v>
      </c>
      <c r="D451" s="0" t="s">
        <v>664</v>
      </c>
      <c r="E451" s="0" t="s">
        <v>209</v>
      </c>
      <c r="F451" s="0" t="n">
        <v>44000</v>
      </c>
      <c r="G451" s="0" t="s">
        <v>58</v>
      </c>
      <c r="H451" s="0" t="s">
        <v>110</v>
      </c>
      <c r="I451" s="0" t="n">
        <v>0</v>
      </c>
    </row>
    <row r="452" customFormat="false" ht="12.8" hidden="false" customHeight="false" outlineLevel="0" collapsed="false">
      <c r="A452" s="0" t="n">
        <v>4015864</v>
      </c>
      <c r="B452" s="128" t="n">
        <v>40717</v>
      </c>
      <c r="C452" s="0" t="s">
        <v>8</v>
      </c>
      <c r="D452" s="0" t="s">
        <v>665</v>
      </c>
      <c r="E452" s="0" t="s">
        <v>224</v>
      </c>
      <c r="F452" s="0" t="n">
        <v>54000</v>
      </c>
      <c r="G452" s="0" t="s">
        <v>58</v>
      </c>
      <c r="H452" s="0" t="s">
        <v>66</v>
      </c>
      <c r="I452" s="0" t="n">
        <v>0</v>
      </c>
    </row>
    <row r="453" customFormat="false" ht="12.8" hidden="false" customHeight="false" outlineLevel="0" collapsed="false">
      <c r="A453" s="0" t="n">
        <v>4015866</v>
      </c>
      <c r="B453" s="128" t="n">
        <v>40717</v>
      </c>
      <c r="C453" s="0" t="s">
        <v>8</v>
      </c>
      <c r="D453" s="0" t="s">
        <v>666</v>
      </c>
      <c r="E453" s="0" t="s">
        <v>209</v>
      </c>
      <c r="F453" s="0" t="n">
        <v>430000</v>
      </c>
      <c r="G453" s="0" t="s">
        <v>76</v>
      </c>
      <c r="H453" s="0" t="s">
        <v>107</v>
      </c>
      <c r="I453" s="0" t="n">
        <v>0</v>
      </c>
    </row>
    <row r="454" customFormat="false" ht="12.8" hidden="false" customHeight="false" outlineLevel="0" collapsed="false">
      <c r="A454" s="0" t="n">
        <v>4015876</v>
      </c>
      <c r="B454" s="128" t="n">
        <v>40717</v>
      </c>
      <c r="C454" s="0" t="s">
        <v>12</v>
      </c>
      <c r="D454" s="0" t="s">
        <v>667</v>
      </c>
      <c r="E454" s="0" t="s">
        <v>209</v>
      </c>
      <c r="F454" s="0" t="n">
        <v>148000</v>
      </c>
      <c r="G454" s="0" t="s">
        <v>94</v>
      </c>
      <c r="H454" s="0" t="s">
        <v>95</v>
      </c>
      <c r="I454" s="0" t="n">
        <v>0</v>
      </c>
    </row>
    <row r="455" customFormat="false" ht="12.8" hidden="false" customHeight="false" outlineLevel="0" collapsed="false">
      <c r="A455" s="0" t="n">
        <v>4015901</v>
      </c>
      <c r="B455" s="128" t="n">
        <v>40717</v>
      </c>
      <c r="C455" s="0" t="s">
        <v>8</v>
      </c>
      <c r="D455" s="0" t="s">
        <v>668</v>
      </c>
      <c r="E455" s="0" t="s">
        <v>209</v>
      </c>
      <c r="F455" s="0" t="n">
        <v>230000</v>
      </c>
      <c r="G455" s="0" t="s">
        <v>58</v>
      </c>
      <c r="H455" s="0" t="s">
        <v>66</v>
      </c>
      <c r="I455" s="0" t="n">
        <v>0</v>
      </c>
    </row>
    <row r="456" customFormat="false" ht="12.8" hidden="false" customHeight="false" outlineLevel="0" collapsed="false">
      <c r="A456" s="0" t="n">
        <v>4015912</v>
      </c>
      <c r="B456" s="128" t="n">
        <v>40717</v>
      </c>
      <c r="C456" s="0" t="s">
        <v>8</v>
      </c>
      <c r="D456" s="0" t="s">
        <v>669</v>
      </c>
      <c r="E456" s="0" t="s">
        <v>209</v>
      </c>
      <c r="F456" s="0" t="n">
        <v>70000</v>
      </c>
      <c r="G456" s="0" t="s">
        <v>58</v>
      </c>
      <c r="H456" s="0" t="s">
        <v>66</v>
      </c>
      <c r="I456" s="0" t="n">
        <v>0</v>
      </c>
    </row>
    <row r="457" customFormat="false" ht="12.8" hidden="false" customHeight="false" outlineLevel="0" collapsed="false">
      <c r="A457" s="0" t="n">
        <v>4015918</v>
      </c>
      <c r="B457" s="128" t="n">
        <v>40717</v>
      </c>
      <c r="C457" s="0" t="s">
        <v>8</v>
      </c>
      <c r="D457" s="0" t="s">
        <v>670</v>
      </c>
      <c r="E457" s="0" t="s">
        <v>209</v>
      </c>
      <c r="F457" s="0" t="n">
        <v>356000</v>
      </c>
      <c r="G457" s="0" t="s">
        <v>76</v>
      </c>
      <c r="H457" s="0" t="s">
        <v>107</v>
      </c>
      <c r="I457" s="0" t="n">
        <v>0</v>
      </c>
    </row>
    <row r="458" customFormat="false" ht="12.8" hidden="false" customHeight="false" outlineLevel="0" collapsed="false">
      <c r="A458" s="0" t="n">
        <v>4015925</v>
      </c>
      <c r="B458" s="128" t="n">
        <v>40717</v>
      </c>
      <c r="C458" s="0" t="s">
        <v>11</v>
      </c>
      <c r="D458" s="0" t="s">
        <v>671</v>
      </c>
      <c r="E458" s="0" t="s">
        <v>209</v>
      </c>
      <c r="F458" s="0" t="n">
        <v>96500</v>
      </c>
      <c r="G458" s="0" t="s">
        <v>58</v>
      </c>
      <c r="H458" s="0" t="s">
        <v>66</v>
      </c>
      <c r="I458" s="0" t="n">
        <v>0</v>
      </c>
    </row>
    <row r="459" customFormat="false" ht="12.8" hidden="false" customHeight="false" outlineLevel="0" collapsed="false">
      <c r="A459" s="0" t="n">
        <v>4015929</v>
      </c>
      <c r="B459" s="128" t="n">
        <v>40717</v>
      </c>
      <c r="C459" s="0" t="s">
        <v>10</v>
      </c>
      <c r="D459" s="0" t="s">
        <v>672</v>
      </c>
      <c r="E459" s="0" t="s">
        <v>209</v>
      </c>
      <c r="F459" s="0" t="n">
        <v>43500</v>
      </c>
      <c r="G459" s="0" t="s">
        <v>58</v>
      </c>
      <c r="H459" s="0" t="s">
        <v>111</v>
      </c>
      <c r="I459" s="0" t="n">
        <v>0</v>
      </c>
    </row>
    <row r="460" customFormat="false" ht="12.8" hidden="false" customHeight="false" outlineLevel="0" collapsed="false">
      <c r="A460" s="0" t="n">
        <v>4015987</v>
      </c>
      <c r="B460" s="128" t="n">
        <v>40718</v>
      </c>
      <c r="C460" s="0" t="s">
        <v>12</v>
      </c>
      <c r="D460" s="0" t="s">
        <v>673</v>
      </c>
      <c r="E460" s="0" t="s">
        <v>209</v>
      </c>
      <c r="F460" s="0" t="n">
        <v>125000</v>
      </c>
      <c r="G460" s="0" t="s">
        <v>94</v>
      </c>
      <c r="H460" s="0" t="s">
        <v>95</v>
      </c>
      <c r="I460" s="0" t="n">
        <v>0</v>
      </c>
    </row>
    <row r="461" customFormat="false" ht="12.8" hidden="false" customHeight="false" outlineLevel="0" collapsed="false">
      <c r="A461" s="0" t="n">
        <v>4015996</v>
      </c>
      <c r="B461" s="128" t="n">
        <v>40718</v>
      </c>
      <c r="C461" s="0" t="s">
        <v>11</v>
      </c>
      <c r="D461" s="0" t="s">
        <v>674</v>
      </c>
      <c r="E461" s="0" t="s">
        <v>224</v>
      </c>
      <c r="F461" s="0" t="n">
        <v>44000</v>
      </c>
      <c r="G461" s="0" t="s">
        <v>58</v>
      </c>
      <c r="H461" s="0" t="s">
        <v>61</v>
      </c>
      <c r="I461" s="0" t="n">
        <v>0</v>
      </c>
    </row>
    <row r="462" customFormat="false" ht="12.8" hidden="false" customHeight="false" outlineLevel="0" collapsed="false">
      <c r="A462" s="0" t="n">
        <v>4015998</v>
      </c>
      <c r="B462" s="128" t="n">
        <v>40718</v>
      </c>
      <c r="C462" s="0" t="s">
        <v>13</v>
      </c>
      <c r="D462" s="0" t="s">
        <v>675</v>
      </c>
      <c r="E462" s="0" t="s">
        <v>209</v>
      </c>
      <c r="F462" s="0" t="n">
        <v>120000</v>
      </c>
      <c r="G462" s="0" t="s">
        <v>58</v>
      </c>
      <c r="H462" s="0" t="s">
        <v>97</v>
      </c>
      <c r="I462" s="0" t="n">
        <v>0</v>
      </c>
    </row>
    <row r="463" customFormat="false" ht="12.8" hidden="false" customHeight="false" outlineLevel="0" collapsed="false">
      <c r="A463" s="0" t="n">
        <v>4016002</v>
      </c>
      <c r="B463" s="128" t="n">
        <v>40718</v>
      </c>
      <c r="C463" s="0" t="s">
        <v>10</v>
      </c>
      <c r="D463" s="0" t="s">
        <v>676</v>
      </c>
      <c r="E463" s="0" t="s">
        <v>209</v>
      </c>
      <c r="F463" s="0" t="n">
        <v>125000</v>
      </c>
      <c r="G463" s="0" t="s">
        <v>71</v>
      </c>
      <c r="H463" s="0" t="s">
        <v>116</v>
      </c>
      <c r="I463" s="0" t="n">
        <v>0</v>
      </c>
    </row>
    <row r="464" customFormat="false" ht="12.8" hidden="false" customHeight="false" outlineLevel="0" collapsed="false">
      <c r="A464" s="0" t="n">
        <v>4016008</v>
      </c>
      <c r="B464" s="128" t="n">
        <v>40718</v>
      </c>
      <c r="C464" s="0" t="s">
        <v>13</v>
      </c>
      <c r="D464" s="0" t="s">
        <v>677</v>
      </c>
      <c r="E464" s="0" t="s">
        <v>224</v>
      </c>
      <c r="F464" s="0" t="n">
        <v>44000</v>
      </c>
      <c r="G464" s="0" t="s">
        <v>96</v>
      </c>
      <c r="H464" s="0" t="s">
        <v>97</v>
      </c>
      <c r="I464" s="0" t="n">
        <v>0</v>
      </c>
    </row>
    <row r="465" customFormat="false" ht="12.8" hidden="false" customHeight="false" outlineLevel="0" collapsed="false">
      <c r="A465" s="0" t="n">
        <v>4016014</v>
      </c>
      <c r="B465" s="128" t="n">
        <v>40718</v>
      </c>
      <c r="C465" s="0" t="s">
        <v>8</v>
      </c>
      <c r="D465" s="0" t="s">
        <v>678</v>
      </c>
      <c r="E465" s="0" t="s">
        <v>209</v>
      </c>
      <c r="F465" s="0" t="n">
        <v>80000</v>
      </c>
      <c r="G465" s="0" t="s">
        <v>76</v>
      </c>
      <c r="H465" s="0" t="s">
        <v>105</v>
      </c>
      <c r="I465" s="0" t="n">
        <v>0</v>
      </c>
    </row>
    <row r="466" customFormat="false" ht="12.8" hidden="false" customHeight="false" outlineLevel="0" collapsed="false">
      <c r="A466" s="0" t="n">
        <v>4016015</v>
      </c>
      <c r="B466" s="128" t="n">
        <v>40718</v>
      </c>
      <c r="C466" s="0" t="s">
        <v>8</v>
      </c>
      <c r="D466" s="0" t="s">
        <v>679</v>
      </c>
      <c r="E466" s="0" t="s">
        <v>209</v>
      </c>
      <c r="F466" s="0" t="n">
        <v>80000</v>
      </c>
      <c r="G466" s="0" t="s">
        <v>58</v>
      </c>
      <c r="H466" s="0" t="s">
        <v>104</v>
      </c>
      <c r="I466" s="0" t="n">
        <v>0</v>
      </c>
    </row>
    <row r="467" customFormat="false" ht="12.8" hidden="false" customHeight="false" outlineLevel="0" collapsed="false">
      <c r="A467" s="0" t="n">
        <v>4016018</v>
      </c>
      <c r="B467" s="128" t="n">
        <v>40718</v>
      </c>
      <c r="C467" s="0" t="s">
        <v>8</v>
      </c>
      <c r="D467" s="0" t="s">
        <v>680</v>
      </c>
      <c r="E467" s="0" t="s">
        <v>209</v>
      </c>
      <c r="F467" s="0" t="n">
        <v>93000</v>
      </c>
      <c r="G467" s="0" t="s">
        <v>58</v>
      </c>
      <c r="H467" s="0" t="s">
        <v>100</v>
      </c>
      <c r="I467" s="0" t="n">
        <v>0</v>
      </c>
    </row>
    <row r="468" customFormat="false" ht="12.8" hidden="false" customHeight="false" outlineLevel="0" collapsed="false">
      <c r="A468" s="0" t="n">
        <v>4016026</v>
      </c>
      <c r="B468" s="128" t="n">
        <v>40718</v>
      </c>
      <c r="C468" s="0" t="s">
        <v>10</v>
      </c>
      <c r="D468" s="0" t="s">
        <v>681</v>
      </c>
      <c r="E468" s="0" t="s">
        <v>209</v>
      </c>
      <c r="F468" s="0" t="n">
        <v>120000</v>
      </c>
      <c r="G468" s="0" t="s">
        <v>58</v>
      </c>
      <c r="H468" s="0" t="s">
        <v>112</v>
      </c>
      <c r="I468" s="0" t="n">
        <v>0</v>
      </c>
    </row>
    <row r="469" customFormat="false" ht="12.8" hidden="false" customHeight="false" outlineLevel="0" collapsed="false">
      <c r="A469" s="0" t="n">
        <v>4016028</v>
      </c>
      <c r="B469" s="128" t="n">
        <v>40718</v>
      </c>
      <c r="C469" s="0" t="s">
        <v>13</v>
      </c>
      <c r="D469" s="0" t="s">
        <v>682</v>
      </c>
      <c r="E469" s="0" t="s">
        <v>209</v>
      </c>
      <c r="F469" s="0" t="n">
        <v>205000</v>
      </c>
      <c r="G469" s="0" t="s">
        <v>58</v>
      </c>
      <c r="H469" s="0" t="s">
        <v>97</v>
      </c>
      <c r="I469" s="0" t="n">
        <v>0</v>
      </c>
    </row>
    <row r="470" customFormat="false" ht="12.8" hidden="false" customHeight="false" outlineLevel="0" collapsed="false">
      <c r="A470" s="0" t="n">
        <v>4016038</v>
      </c>
      <c r="B470" s="128" t="n">
        <v>40718</v>
      </c>
      <c r="C470" s="0" t="s">
        <v>12</v>
      </c>
      <c r="D470" s="0" t="s">
        <v>683</v>
      </c>
      <c r="E470" s="0" t="s">
        <v>209</v>
      </c>
      <c r="F470" s="0" t="n">
        <v>45000</v>
      </c>
      <c r="G470" s="0" t="s">
        <v>94</v>
      </c>
      <c r="H470" s="0" t="s">
        <v>95</v>
      </c>
      <c r="I470" s="0" t="n">
        <v>0</v>
      </c>
    </row>
    <row r="471" customFormat="false" ht="12.8" hidden="false" customHeight="false" outlineLevel="0" collapsed="false">
      <c r="A471" s="0" t="n">
        <v>4016050</v>
      </c>
      <c r="B471" s="128" t="n">
        <v>40718</v>
      </c>
      <c r="C471" s="0" t="s">
        <v>9</v>
      </c>
      <c r="D471" s="0" t="s">
        <v>684</v>
      </c>
      <c r="E471" s="0" t="s">
        <v>209</v>
      </c>
      <c r="F471" s="0" t="n">
        <v>210000</v>
      </c>
      <c r="G471" s="0" t="s">
        <v>82</v>
      </c>
      <c r="H471" s="0" t="s">
        <v>87</v>
      </c>
      <c r="I471" s="0" t="n">
        <v>0</v>
      </c>
    </row>
    <row r="472" customFormat="false" ht="12.8" hidden="false" customHeight="false" outlineLevel="0" collapsed="false">
      <c r="A472" s="0" t="n">
        <v>4016054</v>
      </c>
      <c r="B472" s="128" t="n">
        <v>40718</v>
      </c>
      <c r="C472" s="0" t="s">
        <v>10</v>
      </c>
      <c r="D472" s="0" t="s">
        <v>685</v>
      </c>
      <c r="E472" s="0" t="s">
        <v>209</v>
      </c>
      <c r="F472" s="0" t="n">
        <v>165000</v>
      </c>
      <c r="G472" s="0" t="s">
        <v>58</v>
      </c>
      <c r="H472" s="0" t="s">
        <v>112</v>
      </c>
      <c r="I472" s="0" t="n">
        <v>0</v>
      </c>
    </row>
    <row r="473" customFormat="false" ht="12.8" hidden="false" customHeight="false" outlineLevel="0" collapsed="false">
      <c r="A473" s="0" t="n">
        <v>4016070</v>
      </c>
      <c r="B473" s="128" t="n">
        <v>40718</v>
      </c>
      <c r="C473" s="0" t="s">
        <v>11</v>
      </c>
      <c r="D473" s="0" t="s">
        <v>686</v>
      </c>
      <c r="E473" s="0" t="s">
        <v>224</v>
      </c>
      <c r="F473" s="0" t="n">
        <v>35600</v>
      </c>
      <c r="G473" s="0" t="s">
        <v>58</v>
      </c>
      <c r="H473" s="0" t="s">
        <v>63</v>
      </c>
      <c r="I473" s="0" t="n">
        <v>0</v>
      </c>
    </row>
    <row r="474" customFormat="false" ht="12.8" hidden="false" customHeight="false" outlineLevel="0" collapsed="false">
      <c r="A474" s="0" t="n">
        <v>4016088</v>
      </c>
      <c r="B474" s="128" t="n">
        <v>40718</v>
      </c>
      <c r="C474" s="0" t="s">
        <v>9</v>
      </c>
      <c r="D474" s="0" t="s">
        <v>687</v>
      </c>
      <c r="E474" s="0" t="s">
        <v>219</v>
      </c>
      <c r="F474" s="0" t="n">
        <v>38000</v>
      </c>
      <c r="G474" s="0" t="s">
        <v>82</v>
      </c>
      <c r="H474" s="0" t="s">
        <v>83</v>
      </c>
      <c r="I474" s="0" t="n">
        <v>0</v>
      </c>
    </row>
    <row r="475" customFormat="false" ht="12.8" hidden="false" customHeight="false" outlineLevel="0" collapsed="false">
      <c r="A475" s="0" t="n">
        <v>4016092</v>
      </c>
      <c r="B475" s="128" t="n">
        <v>40718</v>
      </c>
      <c r="C475" s="0" t="s">
        <v>10</v>
      </c>
      <c r="D475" s="0" t="s">
        <v>688</v>
      </c>
      <c r="E475" s="0" t="s">
        <v>209</v>
      </c>
      <c r="F475" s="0" t="n">
        <v>145000</v>
      </c>
      <c r="G475" s="0" t="s">
        <v>71</v>
      </c>
      <c r="H475" s="0" t="s">
        <v>116</v>
      </c>
      <c r="I475" s="0" t="n">
        <v>0</v>
      </c>
    </row>
    <row r="476" customFormat="false" ht="12.8" hidden="false" customHeight="false" outlineLevel="0" collapsed="false">
      <c r="A476" s="0" t="n">
        <v>4016097</v>
      </c>
      <c r="B476" s="128" t="n">
        <v>40718</v>
      </c>
      <c r="C476" s="0" t="s">
        <v>10</v>
      </c>
      <c r="D476" s="0" t="s">
        <v>689</v>
      </c>
      <c r="E476" s="0" t="s">
        <v>219</v>
      </c>
      <c r="F476" s="0" t="n">
        <v>101484.5</v>
      </c>
      <c r="G476" s="0" t="s">
        <v>58</v>
      </c>
      <c r="H476" s="0" t="s">
        <v>114</v>
      </c>
      <c r="I476" s="0" t="n">
        <v>0</v>
      </c>
    </row>
    <row r="477" customFormat="false" ht="12.8" hidden="false" customHeight="false" outlineLevel="0" collapsed="false">
      <c r="A477" s="0" t="n">
        <v>4016099</v>
      </c>
      <c r="B477" s="128" t="n">
        <v>40718</v>
      </c>
      <c r="C477" s="0" t="s">
        <v>11</v>
      </c>
      <c r="D477" s="0" t="s">
        <v>690</v>
      </c>
      <c r="E477" s="0" t="s">
        <v>209</v>
      </c>
      <c r="F477" s="0" t="n">
        <v>80000</v>
      </c>
      <c r="G477" s="0" t="s">
        <v>58</v>
      </c>
      <c r="H477" s="0" t="s">
        <v>63</v>
      </c>
      <c r="I477" s="0" t="n">
        <v>0</v>
      </c>
    </row>
    <row r="478" customFormat="false" ht="12.8" hidden="false" customHeight="false" outlineLevel="0" collapsed="false">
      <c r="A478" s="0" t="n">
        <v>4016106</v>
      </c>
      <c r="B478" s="128" t="n">
        <v>40718</v>
      </c>
      <c r="C478" s="0" t="s">
        <v>10</v>
      </c>
      <c r="D478" s="0" t="s">
        <v>691</v>
      </c>
      <c r="E478" s="0" t="s">
        <v>209</v>
      </c>
      <c r="F478" s="0" t="n">
        <v>39000</v>
      </c>
      <c r="G478" s="0" t="s">
        <v>58</v>
      </c>
      <c r="H478" s="0" t="s">
        <v>112</v>
      </c>
      <c r="I478" s="0" t="n">
        <v>0</v>
      </c>
    </row>
    <row r="479" customFormat="false" ht="12.8" hidden="false" customHeight="false" outlineLevel="0" collapsed="false">
      <c r="A479" s="0" t="n">
        <v>4016123</v>
      </c>
      <c r="B479" s="128" t="n">
        <v>40718</v>
      </c>
      <c r="C479" s="0" t="s">
        <v>9</v>
      </c>
      <c r="D479" s="0" t="s">
        <v>692</v>
      </c>
      <c r="E479" s="0" t="s">
        <v>209</v>
      </c>
      <c r="F479" s="0" t="n">
        <v>230500</v>
      </c>
      <c r="G479" s="0" t="s">
        <v>82</v>
      </c>
      <c r="H479" s="0" t="s">
        <v>87</v>
      </c>
      <c r="I479" s="0" t="n">
        <v>0</v>
      </c>
    </row>
    <row r="480" customFormat="false" ht="12.8" hidden="false" customHeight="false" outlineLevel="0" collapsed="false">
      <c r="A480" s="0" t="n">
        <v>4016127</v>
      </c>
      <c r="B480" s="128" t="n">
        <v>40718</v>
      </c>
      <c r="C480" s="0" t="s">
        <v>8</v>
      </c>
      <c r="D480" s="0" t="s">
        <v>693</v>
      </c>
      <c r="E480" s="0" t="s">
        <v>209</v>
      </c>
      <c r="F480" s="0" t="n">
        <v>37000</v>
      </c>
      <c r="G480" s="0" t="s">
        <v>58</v>
      </c>
      <c r="H480" s="0" t="s">
        <v>103</v>
      </c>
      <c r="I480" s="0" t="n">
        <v>0</v>
      </c>
    </row>
    <row r="481" customFormat="false" ht="12.8" hidden="false" customHeight="false" outlineLevel="0" collapsed="false">
      <c r="A481" s="0" t="n">
        <v>4016145</v>
      </c>
      <c r="B481" s="128" t="n">
        <v>40718</v>
      </c>
      <c r="C481" s="0" t="s">
        <v>9</v>
      </c>
      <c r="D481" s="0" t="s">
        <v>694</v>
      </c>
      <c r="E481" s="0" t="s">
        <v>209</v>
      </c>
      <c r="F481" s="0" t="n">
        <v>278000</v>
      </c>
      <c r="G481" s="0" t="s">
        <v>82</v>
      </c>
      <c r="H481" s="0" t="s">
        <v>87</v>
      </c>
      <c r="I481" s="0" t="n">
        <v>0</v>
      </c>
    </row>
    <row r="482" customFormat="false" ht="12.8" hidden="false" customHeight="false" outlineLevel="0" collapsed="false">
      <c r="A482" s="0" t="n">
        <v>4016148</v>
      </c>
      <c r="B482" s="128" t="n">
        <v>40718</v>
      </c>
      <c r="C482" s="0" t="s">
        <v>14</v>
      </c>
      <c r="D482" s="0" t="s">
        <v>695</v>
      </c>
      <c r="E482" s="0" t="s">
        <v>209</v>
      </c>
      <c r="F482" s="0" t="n">
        <v>290000</v>
      </c>
      <c r="G482" s="0" t="s">
        <v>48</v>
      </c>
      <c r="H482" s="0" t="s">
        <v>51</v>
      </c>
      <c r="I482" s="0" t="n">
        <v>0</v>
      </c>
    </row>
    <row r="483" customFormat="false" ht="12.8" hidden="false" customHeight="false" outlineLevel="0" collapsed="false">
      <c r="A483" s="0" t="n">
        <v>4016150</v>
      </c>
      <c r="B483" s="128" t="n">
        <v>40718</v>
      </c>
      <c r="C483" s="0" t="s">
        <v>9</v>
      </c>
      <c r="D483" s="0" t="s">
        <v>696</v>
      </c>
      <c r="E483" s="0" t="s">
        <v>209</v>
      </c>
      <c r="F483" s="0" t="n">
        <v>195000</v>
      </c>
      <c r="G483" s="0" t="s">
        <v>76</v>
      </c>
      <c r="H483" s="0" t="s">
        <v>81</v>
      </c>
      <c r="I483" s="0" t="n">
        <v>0</v>
      </c>
    </row>
    <row r="484" customFormat="false" ht="12.8" hidden="false" customHeight="false" outlineLevel="0" collapsed="false">
      <c r="A484" s="0" t="n">
        <v>4016157</v>
      </c>
      <c r="B484" s="128" t="n">
        <v>40718</v>
      </c>
      <c r="C484" s="0" t="s">
        <v>14</v>
      </c>
      <c r="D484" s="0" t="s">
        <v>697</v>
      </c>
      <c r="E484" s="0" t="s">
        <v>209</v>
      </c>
      <c r="F484" s="0" t="n">
        <v>155000</v>
      </c>
      <c r="G484" s="0" t="s">
        <v>48</v>
      </c>
      <c r="H484" s="0" t="s">
        <v>51</v>
      </c>
      <c r="I484" s="0" t="n">
        <v>0</v>
      </c>
    </row>
    <row r="485" customFormat="false" ht="12.8" hidden="false" customHeight="false" outlineLevel="0" collapsed="false">
      <c r="A485" s="0" t="n">
        <v>4016174</v>
      </c>
      <c r="B485" s="128" t="n">
        <v>40718</v>
      </c>
      <c r="C485" s="0" t="s">
        <v>9</v>
      </c>
      <c r="D485" s="0" t="s">
        <v>698</v>
      </c>
      <c r="E485" s="0" t="s">
        <v>209</v>
      </c>
      <c r="F485" s="0" t="n">
        <v>420000</v>
      </c>
      <c r="G485" s="0" t="s">
        <v>82</v>
      </c>
      <c r="H485" s="0" t="s">
        <v>83</v>
      </c>
      <c r="I485" s="0" t="n">
        <v>0</v>
      </c>
    </row>
    <row r="486" customFormat="false" ht="12.8" hidden="false" customHeight="false" outlineLevel="0" collapsed="false">
      <c r="A486" s="0" t="n">
        <v>4016179</v>
      </c>
      <c r="B486" s="128" t="n">
        <v>40718</v>
      </c>
      <c r="C486" s="0" t="s">
        <v>9</v>
      </c>
      <c r="D486" s="0" t="s">
        <v>699</v>
      </c>
      <c r="E486" s="0" t="s">
        <v>209</v>
      </c>
      <c r="F486" s="0" t="n">
        <v>217500</v>
      </c>
      <c r="G486" s="0" t="s">
        <v>82</v>
      </c>
      <c r="H486" s="0" t="s">
        <v>83</v>
      </c>
      <c r="I486" s="0" t="n">
        <v>0</v>
      </c>
    </row>
    <row r="487" customFormat="false" ht="12.8" hidden="false" customHeight="false" outlineLevel="0" collapsed="false">
      <c r="A487" s="0" t="n">
        <v>4016182</v>
      </c>
      <c r="B487" s="128" t="n">
        <v>40718</v>
      </c>
      <c r="C487" s="0" t="s">
        <v>9</v>
      </c>
      <c r="D487" s="0" t="s">
        <v>700</v>
      </c>
      <c r="E487" s="0" t="s">
        <v>209</v>
      </c>
      <c r="F487" s="0" t="n">
        <v>134000</v>
      </c>
      <c r="G487" s="0" t="s">
        <v>82</v>
      </c>
      <c r="H487" s="0" t="s">
        <v>83</v>
      </c>
      <c r="I487" s="0" t="n">
        <v>0</v>
      </c>
    </row>
    <row r="488" customFormat="false" ht="12.8" hidden="false" customHeight="false" outlineLevel="0" collapsed="false">
      <c r="A488" s="0" t="n">
        <v>4016194</v>
      </c>
      <c r="B488" s="128" t="n">
        <v>40718</v>
      </c>
      <c r="C488" s="0" t="s">
        <v>8</v>
      </c>
      <c r="D488" s="0" t="s">
        <v>701</v>
      </c>
      <c r="E488" s="0" t="s">
        <v>258</v>
      </c>
      <c r="F488" s="0" t="n">
        <v>82000</v>
      </c>
      <c r="G488" s="0" t="s">
        <v>58</v>
      </c>
      <c r="H488" s="0" t="s">
        <v>104</v>
      </c>
      <c r="I488" s="0" t="n">
        <v>0</v>
      </c>
    </row>
    <row r="489" customFormat="false" ht="12.8" hidden="false" customHeight="false" outlineLevel="0" collapsed="false">
      <c r="A489" s="0" t="n">
        <v>4016195</v>
      </c>
      <c r="B489" s="128" t="n">
        <v>40718</v>
      </c>
      <c r="C489" s="0" t="s">
        <v>8</v>
      </c>
      <c r="D489" s="0" t="s">
        <v>702</v>
      </c>
      <c r="E489" s="0" t="s">
        <v>209</v>
      </c>
      <c r="F489" s="0" t="n">
        <v>193500</v>
      </c>
      <c r="G489" s="0" t="s">
        <v>58</v>
      </c>
      <c r="H489" s="0" t="s">
        <v>66</v>
      </c>
      <c r="I489" s="0" t="n">
        <v>0</v>
      </c>
    </row>
    <row r="490" customFormat="false" ht="12.8" hidden="false" customHeight="false" outlineLevel="0" collapsed="false">
      <c r="A490" s="0" t="n">
        <v>4016201</v>
      </c>
      <c r="B490" s="128" t="n">
        <v>40718</v>
      </c>
      <c r="C490" s="0" t="s">
        <v>9</v>
      </c>
      <c r="D490" s="0" t="s">
        <v>703</v>
      </c>
      <c r="E490" s="0" t="s">
        <v>209</v>
      </c>
      <c r="F490" s="0" t="n">
        <v>156000</v>
      </c>
      <c r="G490" s="0" t="s">
        <v>71</v>
      </c>
      <c r="H490" s="0" t="s">
        <v>92</v>
      </c>
      <c r="I490" s="0" t="n">
        <v>0</v>
      </c>
    </row>
    <row r="491" customFormat="false" ht="12.8" hidden="false" customHeight="false" outlineLevel="0" collapsed="false">
      <c r="A491" s="0" t="n">
        <v>4016203</v>
      </c>
      <c r="B491" s="128" t="n">
        <v>40718</v>
      </c>
      <c r="C491" s="0" t="s">
        <v>13</v>
      </c>
      <c r="D491" s="0" t="s">
        <v>704</v>
      </c>
      <c r="E491" s="0" t="s">
        <v>224</v>
      </c>
      <c r="F491" s="0" t="n">
        <v>37500</v>
      </c>
      <c r="G491" s="0" t="s">
        <v>58</v>
      </c>
      <c r="H491" s="0" t="s">
        <v>97</v>
      </c>
      <c r="I491" s="0" t="n">
        <v>0</v>
      </c>
    </row>
    <row r="492" customFormat="false" ht="12.8" hidden="false" customHeight="false" outlineLevel="0" collapsed="false">
      <c r="A492" s="0" t="n">
        <v>4016226</v>
      </c>
      <c r="B492" s="128" t="n">
        <v>40718</v>
      </c>
      <c r="C492" s="0" t="s">
        <v>10</v>
      </c>
      <c r="D492" s="0" t="s">
        <v>705</v>
      </c>
      <c r="E492" s="0" t="s">
        <v>209</v>
      </c>
      <c r="F492" s="0" t="n">
        <v>260000</v>
      </c>
      <c r="G492" s="0" t="s">
        <v>58</v>
      </c>
      <c r="H492" s="0" t="s">
        <v>113</v>
      </c>
      <c r="I492" s="0" t="n">
        <v>0</v>
      </c>
    </row>
    <row r="493" customFormat="false" ht="12.8" hidden="false" customHeight="false" outlineLevel="0" collapsed="false">
      <c r="A493" s="0" t="n">
        <v>4016233</v>
      </c>
      <c r="B493" s="128" t="n">
        <v>40718</v>
      </c>
      <c r="C493" s="0" t="s">
        <v>11</v>
      </c>
      <c r="D493" s="0" t="s">
        <v>706</v>
      </c>
      <c r="E493" s="0" t="s">
        <v>209</v>
      </c>
      <c r="F493" s="0" t="n">
        <v>146000</v>
      </c>
      <c r="G493" s="0" t="s">
        <v>71</v>
      </c>
      <c r="H493" s="0" t="s">
        <v>72</v>
      </c>
      <c r="I493" s="0" t="n">
        <v>0</v>
      </c>
    </row>
    <row r="494" customFormat="false" ht="12.8" hidden="false" customHeight="false" outlineLevel="0" collapsed="false">
      <c r="A494" s="0" t="n">
        <v>4016239</v>
      </c>
      <c r="B494" s="128" t="n">
        <v>40718</v>
      </c>
      <c r="C494" s="0" t="s">
        <v>11</v>
      </c>
      <c r="D494" s="0" t="s">
        <v>707</v>
      </c>
      <c r="E494" s="0" t="s">
        <v>209</v>
      </c>
      <c r="F494" s="0" t="n">
        <v>231990</v>
      </c>
      <c r="G494" s="0" t="s">
        <v>58</v>
      </c>
      <c r="H494" s="0" t="s">
        <v>66</v>
      </c>
      <c r="I494" s="0" t="n">
        <v>1</v>
      </c>
    </row>
    <row r="495" customFormat="false" ht="12.8" hidden="false" customHeight="false" outlineLevel="0" collapsed="false">
      <c r="A495" s="0" t="n">
        <v>4016251</v>
      </c>
      <c r="B495" s="128" t="n">
        <v>40718</v>
      </c>
      <c r="C495" s="0" t="s">
        <v>10</v>
      </c>
      <c r="D495" s="0" t="s">
        <v>708</v>
      </c>
      <c r="E495" s="0" t="s">
        <v>209</v>
      </c>
      <c r="F495" s="0" t="n">
        <v>152500</v>
      </c>
      <c r="G495" s="0" t="s">
        <v>58</v>
      </c>
      <c r="H495" s="0" t="s">
        <v>112</v>
      </c>
      <c r="I495" s="0" t="n">
        <v>0</v>
      </c>
    </row>
    <row r="496" customFormat="false" ht="12.8" hidden="false" customHeight="false" outlineLevel="0" collapsed="false">
      <c r="A496" s="0" t="n">
        <v>4016255</v>
      </c>
      <c r="B496" s="128" t="n">
        <v>40718</v>
      </c>
      <c r="C496" s="0" t="s">
        <v>8</v>
      </c>
      <c r="D496" s="0" t="s">
        <v>709</v>
      </c>
      <c r="E496" s="0" t="s">
        <v>209</v>
      </c>
      <c r="F496" s="0" t="n">
        <v>92000</v>
      </c>
      <c r="G496" s="0" t="s">
        <v>58</v>
      </c>
      <c r="H496" s="0" t="s">
        <v>66</v>
      </c>
      <c r="I496" s="0" t="n">
        <v>0</v>
      </c>
    </row>
    <row r="497" customFormat="false" ht="12.8" hidden="false" customHeight="false" outlineLevel="0" collapsed="false">
      <c r="A497" s="0" t="n">
        <v>4016256</v>
      </c>
      <c r="B497" s="128" t="n">
        <v>40718</v>
      </c>
      <c r="C497" s="0" t="s">
        <v>10</v>
      </c>
      <c r="D497" s="0" t="s">
        <v>710</v>
      </c>
      <c r="E497" s="0" t="s">
        <v>209</v>
      </c>
      <c r="F497" s="0" t="n">
        <v>26500</v>
      </c>
      <c r="G497" s="0" t="s">
        <v>58</v>
      </c>
      <c r="H497" s="0" t="s">
        <v>115</v>
      </c>
      <c r="I497" s="0" t="n">
        <v>0</v>
      </c>
    </row>
    <row r="498" customFormat="false" ht="12.8" hidden="false" customHeight="false" outlineLevel="0" collapsed="false">
      <c r="A498" s="0" t="n">
        <v>4016257</v>
      </c>
      <c r="B498" s="128" t="n">
        <v>40718</v>
      </c>
      <c r="C498" s="0" t="s">
        <v>9</v>
      </c>
      <c r="D498" s="0" t="s">
        <v>711</v>
      </c>
      <c r="E498" s="0" t="s">
        <v>219</v>
      </c>
      <c r="F498" s="0" t="n">
        <v>38000</v>
      </c>
      <c r="G498" s="0" t="s">
        <v>76</v>
      </c>
      <c r="H498" s="0" t="s">
        <v>78</v>
      </c>
      <c r="I498" s="0" t="n">
        <v>0</v>
      </c>
    </row>
    <row r="499" customFormat="false" ht="12.8" hidden="false" customHeight="false" outlineLevel="0" collapsed="false">
      <c r="A499" s="0" t="n">
        <v>4016261</v>
      </c>
      <c r="B499" s="128" t="n">
        <v>40718</v>
      </c>
      <c r="C499" s="0" t="s">
        <v>9</v>
      </c>
      <c r="D499" s="0" t="s">
        <v>712</v>
      </c>
      <c r="E499" s="0" t="s">
        <v>219</v>
      </c>
      <c r="F499" s="0" t="n">
        <v>95000</v>
      </c>
      <c r="G499" s="0" t="s">
        <v>82</v>
      </c>
      <c r="H499" s="0" t="s">
        <v>88</v>
      </c>
      <c r="I499" s="0" t="n">
        <v>0</v>
      </c>
    </row>
    <row r="500" customFormat="false" ht="12.8" hidden="false" customHeight="false" outlineLevel="0" collapsed="false">
      <c r="A500" s="0" t="n">
        <v>4016263</v>
      </c>
      <c r="B500" s="128" t="n">
        <v>40718</v>
      </c>
      <c r="C500" s="0" t="s">
        <v>11</v>
      </c>
      <c r="D500" s="0" t="s">
        <v>713</v>
      </c>
      <c r="E500" s="0" t="s">
        <v>224</v>
      </c>
      <c r="F500" s="0" t="n">
        <v>117500</v>
      </c>
      <c r="G500" s="0" t="s">
        <v>71</v>
      </c>
      <c r="H500" s="0" t="s">
        <v>60</v>
      </c>
      <c r="I500" s="0" t="n">
        <v>1</v>
      </c>
    </row>
    <row r="501" customFormat="false" ht="12.8" hidden="false" customHeight="false" outlineLevel="0" collapsed="false">
      <c r="A501" s="0" t="n">
        <v>4016267</v>
      </c>
      <c r="B501" s="128" t="n">
        <v>40718</v>
      </c>
      <c r="C501" s="0" t="s">
        <v>8</v>
      </c>
      <c r="D501" s="0" t="s">
        <v>714</v>
      </c>
      <c r="E501" s="0" t="s">
        <v>270</v>
      </c>
      <c r="F501" s="0" t="n">
        <v>960000</v>
      </c>
      <c r="G501" s="0" t="s">
        <v>58</v>
      </c>
      <c r="H501" s="0" t="s">
        <v>101</v>
      </c>
      <c r="I501" s="0" t="n">
        <v>0</v>
      </c>
    </row>
    <row r="502" customFormat="false" ht="12.8" hidden="false" customHeight="false" outlineLevel="0" collapsed="false">
      <c r="A502" s="0" t="n">
        <v>4016272</v>
      </c>
      <c r="B502" s="128" t="n">
        <v>40718</v>
      </c>
      <c r="C502" s="0" t="s">
        <v>8</v>
      </c>
      <c r="D502" s="0" t="s">
        <v>715</v>
      </c>
      <c r="E502" s="0" t="s">
        <v>209</v>
      </c>
      <c r="F502" s="0" t="n">
        <v>100000</v>
      </c>
      <c r="G502" s="0" t="s">
        <v>58</v>
      </c>
      <c r="H502" s="0" t="s">
        <v>66</v>
      </c>
      <c r="I502" s="0" t="n">
        <v>0</v>
      </c>
    </row>
    <row r="503" customFormat="false" ht="12.8" hidden="false" customHeight="false" outlineLevel="0" collapsed="false">
      <c r="A503" s="0" t="n">
        <v>4016275</v>
      </c>
      <c r="B503" s="128" t="n">
        <v>40718</v>
      </c>
      <c r="C503" s="0" t="s">
        <v>8</v>
      </c>
      <c r="D503" s="0" t="s">
        <v>716</v>
      </c>
      <c r="E503" s="0" t="s">
        <v>224</v>
      </c>
      <c r="F503" s="0" t="n">
        <v>45000</v>
      </c>
      <c r="G503" s="0" t="s">
        <v>58</v>
      </c>
      <c r="H503" s="0" t="s">
        <v>103</v>
      </c>
      <c r="I503" s="0" t="n">
        <v>0</v>
      </c>
    </row>
    <row r="504" customFormat="false" ht="12.8" hidden="false" customHeight="false" outlineLevel="0" collapsed="false">
      <c r="A504" s="0" t="n">
        <v>4016276</v>
      </c>
      <c r="B504" s="128" t="n">
        <v>40718</v>
      </c>
      <c r="C504" s="0" t="s">
        <v>10</v>
      </c>
      <c r="D504" s="0" t="s">
        <v>717</v>
      </c>
      <c r="E504" s="0" t="s">
        <v>209</v>
      </c>
      <c r="F504" s="0" t="n">
        <v>106000</v>
      </c>
      <c r="G504" s="0" t="s">
        <v>71</v>
      </c>
      <c r="H504" s="0" t="s">
        <v>116</v>
      </c>
      <c r="I504" s="0" t="n">
        <v>0</v>
      </c>
    </row>
    <row r="505" customFormat="false" ht="12.8" hidden="false" customHeight="false" outlineLevel="0" collapsed="false">
      <c r="A505" s="0" t="n">
        <v>4016277</v>
      </c>
      <c r="B505" s="128" t="n">
        <v>40718</v>
      </c>
      <c r="C505" s="0" t="s">
        <v>10</v>
      </c>
      <c r="D505" s="0" t="s">
        <v>718</v>
      </c>
      <c r="E505" s="0" t="s">
        <v>209</v>
      </c>
      <c r="F505" s="0" t="n">
        <v>50000</v>
      </c>
      <c r="G505" s="0" t="s">
        <v>58</v>
      </c>
      <c r="H505" s="0" t="s">
        <v>110</v>
      </c>
      <c r="I505" s="0" t="n">
        <v>0</v>
      </c>
    </row>
    <row r="506" customFormat="false" ht="12.8" hidden="false" customHeight="false" outlineLevel="0" collapsed="false">
      <c r="A506" s="0" t="n">
        <v>4016304</v>
      </c>
      <c r="B506" s="128" t="n">
        <v>40718</v>
      </c>
      <c r="C506" s="0" t="s">
        <v>11</v>
      </c>
      <c r="D506" s="0" t="s">
        <v>719</v>
      </c>
      <c r="E506" s="0" t="s">
        <v>224</v>
      </c>
      <c r="F506" s="0" t="n">
        <v>20000</v>
      </c>
      <c r="G506" s="0" t="s">
        <v>67</v>
      </c>
      <c r="H506" s="0" t="s">
        <v>68</v>
      </c>
      <c r="I506" s="0" t="n">
        <v>0</v>
      </c>
    </row>
    <row r="507" customFormat="false" ht="12.8" hidden="false" customHeight="false" outlineLevel="0" collapsed="false">
      <c r="A507" s="0" t="n">
        <v>4016307</v>
      </c>
      <c r="B507" s="128" t="n">
        <v>40718</v>
      </c>
      <c r="C507" s="0" t="s">
        <v>9</v>
      </c>
      <c r="D507" s="0" t="s">
        <v>720</v>
      </c>
      <c r="E507" s="0" t="s">
        <v>209</v>
      </c>
      <c r="F507" s="0" t="n">
        <v>225000</v>
      </c>
      <c r="G507" s="0" t="s">
        <v>82</v>
      </c>
      <c r="H507" s="0" t="s">
        <v>88</v>
      </c>
      <c r="I507" s="0" t="n">
        <v>0</v>
      </c>
    </row>
    <row r="508" customFormat="false" ht="12.8" hidden="false" customHeight="false" outlineLevel="0" collapsed="false">
      <c r="A508" s="0" t="n">
        <v>4016319</v>
      </c>
      <c r="B508" s="128" t="n">
        <v>40718</v>
      </c>
      <c r="C508" s="0" t="s">
        <v>8</v>
      </c>
      <c r="D508" s="0" t="s">
        <v>721</v>
      </c>
      <c r="E508" s="0" t="s">
        <v>209</v>
      </c>
      <c r="F508" s="0" t="n">
        <v>45000</v>
      </c>
      <c r="G508" s="0" t="s">
        <v>58</v>
      </c>
      <c r="H508" s="0" t="s">
        <v>104</v>
      </c>
      <c r="I508" s="0" t="n">
        <v>0</v>
      </c>
    </row>
    <row r="509" customFormat="false" ht="12.8" hidden="false" customHeight="false" outlineLevel="0" collapsed="false">
      <c r="A509" s="0" t="n">
        <v>4016321</v>
      </c>
      <c r="B509" s="128" t="n">
        <v>40718</v>
      </c>
      <c r="C509" s="0" t="s">
        <v>10</v>
      </c>
      <c r="D509" s="0" t="s">
        <v>722</v>
      </c>
      <c r="E509" s="0" t="s">
        <v>209</v>
      </c>
      <c r="F509" s="0" t="n">
        <v>35000</v>
      </c>
      <c r="G509" s="0" t="s">
        <v>58</v>
      </c>
      <c r="H509" s="0" t="s">
        <v>110</v>
      </c>
      <c r="I509" s="0" t="n">
        <v>0</v>
      </c>
    </row>
    <row r="510" customFormat="false" ht="12.8" hidden="false" customHeight="false" outlineLevel="0" collapsed="false">
      <c r="A510" s="0" t="n">
        <v>4016325</v>
      </c>
      <c r="B510" s="128" t="n">
        <v>40718</v>
      </c>
      <c r="C510" s="0" t="s">
        <v>8</v>
      </c>
      <c r="D510" s="0" t="s">
        <v>723</v>
      </c>
      <c r="E510" s="0" t="s">
        <v>209</v>
      </c>
      <c r="F510" s="0" t="n">
        <v>107000</v>
      </c>
      <c r="G510" s="0" t="s">
        <v>76</v>
      </c>
      <c r="H510" s="0" t="s">
        <v>107</v>
      </c>
      <c r="I510" s="0" t="n">
        <v>0</v>
      </c>
    </row>
    <row r="511" customFormat="false" ht="12.8" hidden="false" customHeight="false" outlineLevel="0" collapsed="false">
      <c r="A511" s="0" t="n">
        <v>4016330</v>
      </c>
      <c r="B511" s="128" t="n">
        <v>40718</v>
      </c>
      <c r="C511" s="0" t="s">
        <v>8</v>
      </c>
      <c r="D511" s="0" t="s">
        <v>724</v>
      </c>
      <c r="E511" s="0" t="s">
        <v>209</v>
      </c>
      <c r="F511" s="0" t="n">
        <v>200000</v>
      </c>
      <c r="G511" s="0" t="s">
        <v>58</v>
      </c>
      <c r="H511" s="0" t="s">
        <v>103</v>
      </c>
      <c r="I511" s="0" t="n">
        <v>0</v>
      </c>
    </row>
    <row r="512" customFormat="false" ht="12.8" hidden="false" customHeight="false" outlineLevel="0" collapsed="false">
      <c r="A512" s="0" t="n">
        <v>4016332</v>
      </c>
      <c r="B512" s="128" t="n">
        <v>40718</v>
      </c>
      <c r="C512" s="0" t="s">
        <v>9</v>
      </c>
      <c r="D512" s="0" t="s">
        <v>725</v>
      </c>
      <c r="E512" s="0" t="s">
        <v>209</v>
      </c>
      <c r="F512" s="0" t="n">
        <v>132900</v>
      </c>
      <c r="G512" s="0" t="s">
        <v>82</v>
      </c>
      <c r="H512" s="0" t="s">
        <v>86</v>
      </c>
      <c r="I512" s="0" t="n">
        <v>0</v>
      </c>
    </row>
    <row r="513" customFormat="false" ht="12.8" hidden="false" customHeight="false" outlineLevel="0" collapsed="false">
      <c r="A513" s="0" t="n">
        <v>4016334</v>
      </c>
      <c r="B513" s="128" t="n">
        <v>40718</v>
      </c>
      <c r="C513" s="0" t="s">
        <v>9</v>
      </c>
      <c r="D513" s="0" t="s">
        <v>726</v>
      </c>
      <c r="E513" s="0" t="s">
        <v>209</v>
      </c>
      <c r="F513" s="0" t="n">
        <v>250000</v>
      </c>
      <c r="G513" s="0" t="s">
        <v>82</v>
      </c>
      <c r="H513" s="0" t="s">
        <v>83</v>
      </c>
      <c r="I513" s="0" t="n">
        <v>0</v>
      </c>
    </row>
    <row r="514" customFormat="false" ht="12.8" hidden="false" customHeight="false" outlineLevel="0" collapsed="false">
      <c r="A514" s="0" t="n">
        <v>4016339</v>
      </c>
      <c r="B514" s="128" t="n">
        <v>40718</v>
      </c>
      <c r="C514" s="0" t="s">
        <v>15</v>
      </c>
      <c r="D514" s="0" t="s">
        <v>727</v>
      </c>
      <c r="E514" s="0" t="s">
        <v>209</v>
      </c>
      <c r="F514" s="0" t="n">
        <v>222985</v>
      </c>
      <c r="G514" s="0" t="s">
        <v>48</v>
      </c>
      <c r="H514" s="0" t="s">
        <v>93</v>
      </c>
      <c r="I514" s="0" t="n">
        <v>1</v>
      </c>
    </row>
    <row r="515" customFormat="false" ht="12.8" hidden="false" customHeight="false" outlineLevel="0" collapsed="false">
      <c r="A515" s="0" t="n">
        <v>4016342</v>
      </c>
      <c r="B515" s="128" t="n">
        <v>40718</v>
      </c>
      <c r="C515" s="0" t="s">
        <v>8</v>
      </c>
      <c r="D515" s="0" t="s">
        <v>728</v>
      </c>
      <c r="E515" s="0" t="s">
        <v>209</v>
      </c>
      <c r="F515" s="0" t="n">
        <v>120000</v>
      </c>
      <c r="G515" s="0" t="s">
        <v>58</v>
      </c>
      <c r="H515" s="0" t="s">
        <v>66</v>
      </c>
      <c r="I515" s="0" t="n">
        <v>0</v>
      </c>
    </row>
    <row r="516" customFormat="false" ht="12.8" hidden="false" customHeight="false" outlineLevel="0" collapsed="false">
      <c r="A516" s="0" t="n">
        <v>4016343</v>
      </c>
      <c r="B516" s="128" t="n">
        <v>40718</v>
      </c>
      <c r="C516" s="0" t="s">
        <v>8</v>
      </c>
      <c r="D516" s="0" t="s">
        <v>729</v>
      </c>
      <c r="E516" s="0" t="s">
        <v>224</v>
      </c>
      <c r="F516" s="0" t="n">
        <v>81400</v>
      </c>
      <c r="G516" s="0" t="s">
        <v>58</v>
      </c>
      <c r="H516" s="0" t="s">
        <v>103</v>
      </c>
      <c r="I516" s="0" t="n">
        <v>0</v>
      </c>
    </row>
    <row r="517" customFormat="false" ht="12.8" hidden="false" customHeight="false" outlineLevel="0" collapsed="false">
      <c r="A517" s="0" t="n">
        <v>4016372</v>
      </c>
      <c r="B517" s="128" t="n">
        <v>40718</v>
      </c>
      <c r="C517" s="0" t="s">
        <v>8</v>
      </c>
      <c r="D517" s="0" t="s">
        <v>730</v>
      </c>
      <c r="E517" s="0" t="s">
        <v>209</v>
      </c>
      <c r="F517" s="0" t="n">
        <v>75000</v>
      </c>
      <c r="G517" s="0" t="s">
        <v>58</v>
      </c>
      <c r="H517" s="0" t="s">
        <v>104</v>
      </c>
      <c r="I517" s="0" t="n">
        <v>0</v>
      </c>
    </row>
    <row r="518" customFormat="false" ht="12.8" hidden="false" customHeight="false" outlineLevel="0" collapsed="false">
      <c r="A518" s="0" t="n">
        <v>4016383</v>
      </c>
      <c r="B518" s="128" t="n">
        <v>40718</v>
      </c>
      <c r="C518" s="0" t="s">
        <v>9</v>
      </c>
      <c r="D518" s="0" t="s">
        <v>731</v>
      </c>
      <c r="E518" s="0" t="s">
        <v>209</v>
      </c>
      <c r="F518" s="0" t="n">
        <v>165000</v>
      </c>
      <c r="G518" s="0" t="s">
        <v>82</v>
      </c>
      <c r="H518" s="0" t="s">
        <v>83</v>
      </c>
      <c r="I518" s="0" t="n">
        <v>0</v>
      </c>
    </row>
    <row r="519" customFormat="false" ht="12.8" hidden="false" customHeight="false" outlineLevel="0" collapsed="false">
      <c r="A519" s="0" t="n">
        <v>4016407</v>
      </c>
      <c r="B519" s="128" t="n">
        <v>40721</v>
      </c>
      <c r="C519" s="0" t="s">
        <v>8</v>
      </c>
      <c r="D519" s="0" t="s">
        <v>732</v>
      </c>
      <c r="E519" s="0" t="s">
        <v>209</v>
      </c>
      <c r="F519" s="0" t="n">
        <v>154000</v>
      </c>
      <c r="G519" s="0" t="s">
        <v>58</v>
      </c>
      <c r="H519" s="0" t="s">
        <v>66</v>
      </c>
      <c r="I519" s="0" t="n">
        <v>0</v>
      </c>
    </row>
    <row r="520" customFormat="false" ht="12.8" hidden="false" customHeight="false" outlineLevel="0" collapsed="false">
      <c r="A520" s="0" t="n">
        <v>4016418</v>
      </c>
      <c r="B520" s="128" t="n">
        <v>40721</v>
      </c>
      <c r="C520" s="0" t="s">
        <v>9</v>
      </c>
      <c r="D520" s="0" t="s">
        <v>733</v>
      </c>
      <c r="E520" s="0" t="s">
        <v>209</v>
      </c>
      <c r="F520" s="0" t="n">
        <v>385000</v>
      </c>
      <c r="G520" s="0" t="s">
        <v>56</v>
      </c>
      <c r="H520" s="0" t="s">
        <v>75</v>
      </c>
      <c r="I520" s="0" t="n">
        <v>0</v>
      </c>
    </row>
    <row r="521" customFormat="false" ht="12.8" hidden="false" customHeight="false" outlineLevel="0" collapsed="false">
      <c r="A521" s="0" t="n">
        <v>4016422</v>
      </c>
      <c r="B521" s="128" t="n">
        <v>40721</v>
      </c>
      <c r="C521" s="0" t="s">
        <v>9</v>
      </c>
      <c r="D521" s="0" t="s">
        <v>734</v>
      </c>
      <c r="E521" s="0" t="s">
        <v>209</v>
      </c>
      <c r="F521" s="0" t="n">
        <v>226500</v>
      </c>
      <c r="G521" s="0" t="s">
        <v>82</v>
      </c>
      <c r="H521" s="0" t="s">
        <v>83</v>
      </c>
      <c r="I521" s="0" t="n">
        <v>0</v>
      </c>
    </row>
    <row r="522" customFormat="false" ht="12.8" hidden="false" customHeight="false" outlineLevel="0" collapsed="false">
      <c r="A522" s="0" t="n">
        <v>4016426</v>
      </c>
      <c r="B522" s="128" t="n">
        <v>40721</v>
      </c>
      <c r="C522" s="0" t="s">
        <v>11</v>
      </c>
      <c r="D522" s="0" t="s">
        <v>735</v>
      </c>
      <c r="E522" s="0" t="s">
        <v>224</v>
      </c>
      <c r="F522" s="0" t="n">
        <v>86500</v>
      </c>
      <c r="G522" s="0" t="s">
        <v>71</v>
      </c>
      <c r="H522" s="0" t="s">
        <v>60</v>
      </c>
      <c r="I522" s="0" t="n">
        <v>1</v>
      </c>
    </row>
    <row r="523" customFormat="false" ht="12.8" hidden="false" customHeight="false" outlineLevel="0" collapsed="false">
      <c r="A523" s="0" t="n">
        <v>4016428</v>
      </c>
      <c r="B523" s="128" t="n">
        <v>40721</v>
      </c>
      <c r="C523" s="0" t="s">
        <v>10</v>
      </c>
      <c r="D523" s="0" t="s">
        <v>736</v>
      </c>
      <c r="E523" s="0" t="s">
        <v>209</v>
      </c>
      <c r="F523" s="0" t="n">
        <v>77000</v>
      </c>
      <c r="G523" s="0" t="s">
        <v>58</v>
      </c>
      <c r="H523" s="0" t="s">
        <v>112</v>
      </c>
      <c r="I523" s="0" t="n">
        <v>0</v>
      </c>
    </row>
    <row r="524" customFormat="false" ht="12.8" hidden="false" customHeight="false" outlineLevel="0" collapsed="false">
      <c r="A524" s="0" t="n">
        <v>4016462</v>
      </c>
      <c r="B524" s="128" t="n">
        <v>40721</v>
      </c>
      <c r="C524" s="0" t="s">
        <v>13</v>
      </c>
      <c r="D524" s="0" t="s">
        <v>737</v>
      </c>
      <c r="E524" s="0" t="s">
        <v>224</v>
      </c>
      <c r="F524" s="0" t="n">
        <v>42000</v>
      </c>
      <c r="G524" s="0" t="s">
        <v>58</v>
      </c>
      <c r="H524" s="0" t="s">
        <v>49</v>
      </c>
      <c r="I524" s="0" t="n">
        <v>0</v>
      </c>
    </row>
    <row r="525" customFormat="false" ht="12.8" hidden="false" customHeight="false" outlineLevel="0" collapsed="false">
      <c r="A525" s="0" t="n">
        <v>4016467</v>
      </c>
      <c r="B525" s="128" t="n">
        <v>40721</v>
      </c>
      <c r="C525" s="0" t="s">
        <v>11</v>
      </c>
      <c r="D525" s="0" t="s">
        <v>738</v>
      </c>
      <c r="E525" s="0" t="s">
        <v>270</v>
      </c>
      <c r="F525" s="0" t="n">
        <v>13300000</v>
      </c>
      <c r="G525" s="0" t="s">
        <v>73</v>
      </c>
      <c r="H525" s="0" t="s">
        <v>74</v>
      </c>
      <c r="I525" s="0" t="n">
        <v>0</v>
      </c>
    </row>
    <row r="526" customFormat="false" ht="12.8" hidden="false" customHeight="false" outlineLevel="0" collapsed="false">
      <c r="A526" s="0" t="n">
        <v>4016489</v>
      </c>
      <c r="B526" s="128" t="n">
        <v>40721</v>
      </c>
      <c r="C526" s="0" t="s">
        <v>10</v>
      </c>
      <c r="D526" s="0" t="s">
        <v>739</v>
      </c>
      <c r="E526" s="0" t="s">
        <v>209</v>
      </c>
      <c r="F526" s="0" t="n">
        <v>155000</v>
      </c>
      <c r="G526" s="0" t="s">
        <v>71</v>
      </c>
      <c r="H526" s="0" t="s">
        <v>116</v>
      </c>
      <c r="I526" s="0" t="n">
        <v>0</v>
      </c>
    </row>
    <row r="527" customFormat="false" ht="12.8" hidden="false" customHeight="false" outlineLevel="0" collapsed="false">
      <c r="A527" s="0" t="n">
        <v>4016492</v>
      </c>
      <c r="B527" s="128" t="n">
        <v>40721</v>
      </c>
      <c r="C527" s="0" t="s">
        <v>10</v>
      </c>
      <c r="D527" s="0" t="s">
        <v>740</v>
      </c>
      <c r="E527" s="0" t="s">
        <v>209</v>
      </c>
      <c r="F527" s="0" t="n">
        <v>40000</v>
      </c>
      <c r="G527" s="0" t="s">
        <v>71</v>
      </c>
      <c r="H527" s="0" t="s">
        <v>116</v>
      </c>
      <c r="I527" s="0" t="n">
        <v>0</v>
      </c>
    </row>
    <row r="528" customFormat="false" ht="12.8" hidden="false" customHeight="false" outlineLevel="0" collapsed="false">
      <c r="A528" s="0" t="n">
        <v>4016499</v>
      </c>
      <c r="B528" s="128" t="n">
        <v>40721</v>
      </c>
      <c r="C528" s="0" t="s">
        <v>12</v>
      </c>
      <c r="D528" s="0" t="s">
        <v>741</v>
      </c>
      <c r="E528" s="0" t="s">
        <v>209</v>
      </c>
      <c r="F528" s="0" t="n">
        <v>159000</v>
      </c>
      <c r="G528" s="0" t="s">
        <v>94</v>
      </c>
      <c r="H528" s="0" t="s">
        <v>95</v>
      </c>
      <c r="I528" s="0" t="n">
        <v>0</v>
      </c>
    </row>
    <row r="529" customFormat="false" ht="12.8" hidden="false" customHeight="false" outlineLevel="0" collapsed="false">
      <c r="A529" s="0" t="n">
        <v>4016586</v>
      </c>
      <c r="B529" s="128" t="n">
        <v>40721</v>
      </c>
      <c r="C529" s="0" t="s">
        <v>11</v>
      </c>
      <c r="D529" s="0" t="s">
        <v>742</v>
      </c>
      <c r="E529" s="0" t="s">
        <v>209</v>
      </c>
      <c r="F529" s="0" t="n">
        <v>125000</v>
      </c>
      <c r="G529" s="0" t="s">
        <v>58</v>
      </c>
      <c r="H529" s="0" t="s">
        <v>61</v>
      </c>
      <c r="I529" s="0" t="n">
        <v>0</v>
      </c>
    </row>
    <row r="530" customFormat="false" ht="12.8" hidden="false" customHeight="false" outlineLevel="0" collapsed="false">
      <c r="A530" s="0" t="n">
        <v>4016599</v>
      </c>
      <c r="B530" s="128" t="n">
        <v>40721</v>
      </c>
      <c r="C530" s="0" t="s">
        <v>8</v>
      </c>
      <c r="D530" s="0" t="s">
        <v>743</v>
      </c>
      <c r="E530" s="0" t="s">
        <v>543</v>
      </c>
      <c r="F530" s="0" t="n">
        <v>1700000</v>
      </c>
      <c r="G530" s="0" t="s">
        <v>58</v>
      </c>
      <c r="H530" s="0" t="s">
        <v>103</v>
      </c>
      <c r="I530" s="0" t="n">
        <v>0</v>
      </c>
    </row>
    <row r="531" customFormat="false" ht="12.8" hidden="false" customHeight="false" outlineLevel="0" collapsed="false">
      <c r="A531" s="0" t="n">
        <v>4016614</v>
      </c>
      <c r="B531" s="128" t="n">
        <v>40721</v>
      </c>
      <c r="C531" s="0" t="s">
        <v>8</v>
      </c>
      <c r="D531" s="0" t="s">
        <v>744</v>
      </c>
      <c r="E531" s="0" t="s">
        <v>209</v>
      </c>
      <c r="F531" s="0" t="n">
        <v>231000</v>
      </c>
      <c r="G531" s="0" t="s">
        <v>58</v>
      </c>
      <c r="H531" s="0" t="s">
        <v>100</v>
      </c>
      <c r="I531" s="0" t="n">
        <v>0</v>
      </c>
    </row>
    <row r="532" customFormat="false" ht="12.8" hidden="false" customHeight="false" outlineLevel="0" collapsed="false">
      <c r="A532" s="0" t="n">
        <v>4016619</v>
      </c>
      <c r="B532" s="128" t="n">
        <v>40721</v>
      </c>
      <c r="C532" s="0" t="s">
        <v>10</v>
      </c>
      <c r="D532" s="0" t="s">
        <v>745</v>
      </c>
      <c r="E532" s="0" t="s">
        <v>209</v>
      </c>
      <c r="F532" s="0" t="n">
        <v>146000</v>
      </c>
      <c r="G532" s="0" t="s">
        <v>58</v>
      </c>
      <c r="H532" s="0" t="s">
        <v>112</v>
      </c>
      <c r="I532" s="0" t="n">
        <v>0</v>
      </c>
    </row>
    <row r="533" customFormat="false" ht="12.8" hidden="false" customHeight="false" outlineLevel="0" collapsed="false">
      <c r="A533" s="0" t="n">
        <v>4016622</v>
      </c>
      <c r="B533" s="128" t="n">
        <v>40721</v>
      </c>
      <c r="C533" s="0" t="s">
        <v>8</v>
      </c>
      <c r="D533" s="0" t="s">
        <v>746</v>
      </c>
      <c r="E533" s="0" t="s">
        <v>209</v>
      </c>
      <c r="F533" s="0" t="n">
        <v>162000</v>
      </c>
      <c r="G533" s="0" t="s">
        <v>58</v>
      </c>
      <c r="H533" s="0" t="s">
        <v>100</v>
      </c>
      <c r="I533" s="0" t="n">
        <v>0</v>
      </c>
    </row>
    <row r="534" customFormat="false" ht="12.8" hidden="false" customHeight="false" outlineLevel="0" collapsed="false">
      <c r="A534" s="0" t="n">
        <v>4016630</v>
      </c>
      <c r="B534" s="128" t="n">
        <v>40721</v>
      </c>
      <c r="C534" s="0" t="s">
        <v>9</v>
      </c>
      <c r="D534" s="0" t="s">
        <v>747</v>
      </c>
      <c r="E534" s="0" t="s">
        <v>209</v>
      </c>
      <c r="F534" s="0" t="n">
        <v>455000</v>
      </c>
      <c r="G534" s="0" t="s">
        <v>82</v>
      </c>
      <c r="H534" s="0" t="s">
        <v>87</v>
      </c>
      <c r="I534" s="0" t="n">
        <v>0</v>
      </c>
    </row>
    <row r="535" customFormat="false" ht="12.8" hidden="false" customHeight="false" outlineLevel="0" collapsed="false">
      <c r="A535" s="0" t="n">
        <v>4016631</v>
      </c>
      <c r="B535" s="128" t="n">
        <v>40721</v>
      </c>
      <c r="C535" s="0" t="s">
        <v>8</v>
      </c>
      <c r="D535" s="0" t="s">
        <v>748</v>
      </c>
      <c r="E535" s="0" t="s">
        <v>209</v>
      </c>
      <c r="F535" s="0" t="n">
        <v>160000</v>
      </c>
      <c r="G535" s="0" t="s">
        <v>58</v>
      </c>
      <c r="H535" s="0" t="s">
        <v>104</v>
      </c>
      <c r="I535" s="0" t="n">
        <v>0</v>
      </c>
    </row>
    <row r="536" customFormat="false" ht="12.8" hidden="false" customHeight="false" outlineLevel="0" collapsed="false">
      <c r="A536" s="0" t="n">
        <v>4016637</v>
      </c>
      <c r="B536" s="128" t="n">
        <v>40721</v>
      </c>
      <c r="C536" s="0" t="s">
        <v>9</v>
      </c>
      <c r="D536" s="0" t="s">
        <v>749</v>
      </c>
      <c r="E536" s="0" t="s">
        <v>209</v>
      </c>
      <c r="F536" s="0" t="n">
        <v>148000</v>
      </c>
      <c r="G536" s="0" t="s">
        <v>82</v>
      </c>
      <c r="H536" s="0" t="s">
        <v>83</v>
      </c>
      <c r="I536" s="0" t="n">
        <v>0</v>
      </c>
    </row>
    <row r="537" customFormat="false" ht="12.8" hidden="false" customHeight="false" outlineLevel="0" collapsed="false">
      <c r="A537" s="0" t="n">
        <v>4016641</v>
      </c>
      <c r="B537" s="128" t="n">
        <v>40721</v>
      </c>
      <c r="C537" s="0" t="s">
        <v>13</v>
      </c>
      <c r="D537" s="0" t="s">
        <v>750</v>
      </c>
      <c r="E537" s="0" t="s">
        <v>282</v>
      </c>
      <c r="F537" s="0" t="n">
        <v>40000</v>
      </c>
      <c r="G537" s="0" t="s">
        <v>58</v>
      </c>
      <c r="H537" s="0" t="s">
        <v>49</v>
      </c>
      <c r="I537" s="0" t="n">
        <v>0</v>
      </c>
    </row>
    <row r="538" customFormat="false" ht="12.8" hidden="false" customHeight="false" outlineLevel="0" collapsed="false">
      <c r="A538" s="0" t="n">
        <v>4016652</v>
      </c>
      <c r="B538" s="128" t="n">
        <v>40721</v>
      </c>
      <c r="C538" s="0" t="s">
        <v>9</v>
      </c>
      <c r="D538" s="0" t="s">
        <v>751</v>
      </c>
      <c r="E538" s="0" t="s">
        <v>209</v>
      </c>
      <c r="F538" s="0" t="n">
        <v>290000</v>
      </c>
      <c r="G538" s="0" t="s">
        <v>82</v>
      </c>
      <c r="H538" s="0" t="s">
        <v>83</v>
      </c>
      <c r="I538" s="0" t="n">
        <v>0</v>
      </c>
    </row>
    <row r="539" customFormat="false" ht="12.8" hidden="false" customHeight="false" outlineLevel="0" collapsed="false">
      <c r="A539" s="0" t="n">
        <v>4016655</v>
      </c>
      <c r="B539" s="128" t="n">
        <v>40721</v>
      </c>
      <c r="C539" s="0" t="s">
        <v>8</v>
      </c>
      <c r="D539" s="0" t="s">
        <v>752</v>
      </c>
      <c r="E539" s="0" t="s">
        <v>209</v>
      </c>
      <c r="F539" s="0" t="n">
        <v>30000</v>
      </c>
      <c r="G539" s="0" t="s">
        <v>58</v>
      </c>
      <c r="H539" s="0" t="s">
        <v>103</v>
      </c>
      <c r="I539" s="0" t="n">
        <v>0</v>
      </c>
    </row>
    <row r="540" customFormat="false" ht="12.8" hidden="false" customHeight="false" outlineLevel="0" collapsed="false">
      <c r="A540" s="0" t="n">
        <v>4016674</v>
      </c>
      <c r="B540" s="128" t="n">
        <v>40721</v>
      </c>
      <c r="C540" s="0" t="s">
        <v>12</v>
      </c>
      <c r="D540" s="0" t="s">
        <v>753</v>
      </c>
      <c r="E540" s="0" t="s">
        <v>270</v>
      </c>
      <c r="F540" s="0" t="n">
        <v>1100000</v>
      </c>
      <c r="G540" s="0" t="s">
        <v>94</v>
      </c>
      <c r="H540" s="0" t="s">
        <v>95</v>
      </c>
      <c r="I540" s="0" t="n">
        <v>0</v>
      </c>
    </row>
    <row r="541" customFormat="false" ht="12.8" hidden="false" customHeight="false" outlineLevel="0" collapsed="false">
      <c r="A541" s="0" t="n">
        <v>4016676</v>
      </c>
      <c r="B541" s="128" t="n">
        <v>40721</v>
      </c>
      <c r="C541" s="0" t="s">
        <v>12</v>
      </c>
      <c r="D541" s="0" t="s">
        <v>754</v>
      </c>
      <c r="E541" s="0" t="s">
        <v>224</v>
      </c>
      <c r="F541" s="0" t="n">
        <v>29000</v>
      </c>
      <c r="G541" s="0" t="s">
        <v>94</v>
      </c>
      <c r="H541" s="0" t="s">
        <v>95</v>
      </c>
      <c r="I541" s="0" t="n">
        <v>0</v>
      </c>
    </row>
    <row r="542" customFormat="false" ht="12.8" hidden="false" customHeight="false" outlineLevel="0" collapsed="false">
      <c r="A542" s="0" t="n">
        <v>4016701</v>
      </c>
      <c r="B542" s="128" t="n">
        <v>40721</v>
      </c>
      <c r="C542" s="0" t="s">
        <v>14</v>
      </c>
      <c r="D542" s="0" t="s">
        <v>755</v>
      </c>
      <c r="E542" s="0" t="s">
        <v>224</v>
      </c>
      <c r="F542" s="0" t="n">
        <v>199250</v>
      </c>
      <c r="G542" s="0" t="s">
        <v>48</v>
      </c>
      <c r="H542" s="0" t="s">
        <v>51</v>
      </c>
      <c r="I542" s="0" t="n">
        <v>0</v>
      </c>
    </row>
    <row r="543" customFormat="false" ht="12.8" hidden="false" customHeight="false" outlineLevel="0" collapsed="false">
      <c r="A543" s="0" t="n">
        <v>4016705</v>
      </c>
      <c r="B543" s="128" t="n">
        <v>40721</v>
      </c>
      <c r="C543" s="0" t="s">
        <v>15</v>
      </c>
      <c r="D543" s="0" t="s">
        <v>756</v>
      </c>
      <c r="E543" s="0" t="s">
        <v>209</v>
      </c>
      <c r="F543" s="0" t="n">
        <v>285000</v>
      </c>
      <c r="G543" s="0" t="s">
        <v>48</v>
      </c>
      <c r="H543" s="0" t="s">
        <v>93</v>
      </c>
      <c r="I543" s="0" t="n">
        <v>0</v>
      </c>
    </row>
    <row r="544" customFormat="false" ht="12.8" hidden="false" customHeight="false" outlineLevel="0" collapsed="false">
      <c r="A544" s="0" t="n">
        <v>4016797</v>
      </c>
      <c r="B544" s="128" t="n">
        <v>40721</v>
      </c>
      <c r="C544" s="0" t="s">
        <v>8</v>
      </c>
      <c r="D544" s="0" t="s">
        <v>757</v>
      </c>
      <c r="E544" s="0" t="s">
        <v>209</v>
      </c>
      <c r="F544" s="0" t="n">
        <v>266717.35</v>
      </c>
      <c r="G544" s="0" t="s">
        <v>58</v>
      </c>
      <c r="H544" s="0" t="s">
        <v>66</v>
      </c>
      <c r="I544" s="0" t="n">
        <v>0</v>
      </c>
    </row>
    <row r="545" customFormat="false" ht="12.8" hidden="false" customHeight="false" outlineLevel="0" collapsed="false">
      <c r="A545" s="0" t="n">
        <v>4016800</v>
      </c>
      <c r="B545" s="128" t="n">
        <v>40721</v>
      </c>
      <c r="C545" s="0" t="s">
        <v>8</v>
      </c>
      <c r="D545" s="0" t="s">
        <v>758</v>
      </c>
      <c r="E545" s="0" t="s">
        <v>209</v>
      </c>
      <c r="F545" s="0" t="n">
        <v>33000</v>
      </c>
      <c r="G545" s="0" t="s">
        <v>58</v>
      </c>
      <c r="H545" s="0" t="s">
        <v>66</v>
      </c>
      <c r="I545" s="0" t="n">
        <v>0</v>
      </c>
    </row>
    <row r="546" customFormat="false" ht="12.8" hidden="false" customHeight="false" outlineLevel="0" collapsed="false">
      <c r="A546" s="0" t="n">
        <v>4016886</v>
      </c>
      <c r="B546" s="128" t="n">
        <v>40721</v>
      </c>
      <c r="C546" s="0" t="s">
        <v>10</v>
      </c>
      <c r="D546" s="0" t="s">
        <v>759</v>
      </c>
      <c r="E546" s="0" t="s">
        <v>209</v>
      </c>
      <c r="F546" s="0" t="n">
        <v>215000</v>
      </c>
      <c r="G546" s="0" t="s">
        <v>71</v>
      </c>
      <c r="H546" s="0" t="s">
        <v>116</v>
      </c>
      <c r="I546" s="0" t="n">
        <v>0</v>
      </c>
    </row>
    <row r="547" customFormat="false" ht="12.8" hidden="false" customHeight="false" outlineLevel="0" collapsed="false">
      <c r="A547" s="0" t="n">
        <v>4016917</v>
      </c>
      <c r="B547" s="128" t="n">
        <v>40721</v>
      </c>
      <c r="C547" s="0" t="s">
        <v>13</v>
      </c>
      <c r="D547" s="0" t="s">
        <v>760</v>
      </c>
      <c r="E547" s="0" t="s">
        <v>209</v>
      </c>
      <c r="F547" s="0" t="n">
        <v>270000</v>
      </c>
      <c r="G547" s="0" t="s">
        <v>96</v>
      </c>
      <c r="H547" s="0" t="s">
        <v>49</v>
      </c>
      <c r="I547" s="0" t="n">
        <v>0</v>
      </c>
    </row>
    <row r="548" customFormat="false" ht="12.8" hidden="false" customHeight="false" outlineLevel="0" collapsed="false">
      <c r="A548" s="0" t="n">
        <v>4016948</v>
      </c>
      <c r="B548" s="128" t="n">
        <v>40721</v>
      </c>
      <c r="C548" s="0" t="s">
        <v>9</v>
      </c>
      <c r="D548" s="0" t="s">
        <v>761</v>
      </c>
      <c r="E548" s="0" t="s">
        <v>209</v>
      </c>
      <c r="F548" s="0" t="n">
        <v>144900</v>
      </c>
      <c r="G548" s="0" t="s">
        <v>82</v>
      </c>
      <c r="H548" s="0" t="s">
        <v>83</v>
      </c>
      <c r="I548" s="0" t="n">
        <v>0</v>
      </c>
    </row>
    <row r="549" customFormat="false" ht="12.8" hidden="false" customHeight="false" outlineLevel="0" collapsed="false">
      <c r="A549" s="0" t="n">
        <v>4016977</v>
      </c>
      <c r="B549" s="128" t="n">
        <v>40721</v>
      </c>
      <c r="C549" s="0" t="s">
        <v>8</v>
      </c>
      <c r="D549" s="0" t="s">
        <v>762</v>
      </c>
      <c r="E549" s="0" t="s">
        <v>209</v>
      </c>
      <c r="F549" s="0" t="n">
        <v>265000</v>
      </c>
      <c r="G549" s="0" t="s">
        <v>76</v>
      </c>
      <c r="H549" s="0" t="s">
        <v>107</v>
      </c>
      <c r="I549" s="0" t="n">
        <v>0</v>
      </c>
    </row>
    <row r="550" customFormat="false" ht="12.8" hidden="false" customHeight="false" outlineLevel="0" collapsed="false">
      <c r="A550" s="0" t="n">
        <v>4017001</v>
      </c>
      <c r="B550" s="128" t="n">
        <v>40721</v>
      </c>
      <c r="C550" s="0" t="s">
        <v>10</v>
      </c>
      <c r="D550" s="0" t="s">
        <v>763</v>
      </c>
      <c r="E550" s="0" t="s">
        <v>209</v>
      </c>
      <c r="F550" s="0" t="n">
        <v>43000</v>
      </c>
      <c r="G550" s="0" t="s">
        <v>58</v>
      </c>
      <c r="H550" s="0" t="s">
        <v>110</v>
      </c>
      <c r="I550" s="0" t="n">
        <v>0</v>
      </c>
    </row>
    <row r="551" customFormat="false" ht="12.8" hidden="false" customHeight="false" outlineLevel="0" collapsed="false">
      <c r="A551" s="0" t="n">
        <v>4017049</v>
      </c>
      <c r="B551" s="128" t="n">
        <v>40721</v>
      </c>
      <c r="C551" s="0" t="s">
        <v>8</v>
      </c>
      <c r="D551" s="0" t="s">
        <v>764</v>
      </c>
      <c r="E551" s="0" t="s">
        <v>209</v>
      </c>
      <c r="F551" s="0" t="n">
        <v>166900</v>
      </c>
      <c r="G551" s="0" t="s">
        <v>58</v>
      </c>
      <c r="H551" s="0" t="s">
        <v>66</v>
      </c>
      <c r="I551" s="0" t="n">
        <v>0</v>
      </c>
    </row>
    <row r="552" customFormat="false" ht="12.8" hidden="false" customHeight="false" outlineLevel="0" collapsed="false">
      <c r="A552" s="0" t="n">
        <v>4017057</v>
      </c>
      <c r="B552" s="128" t="n">
        <v>40721</v>
      </c>
      <c r="C552" s="0" t="s">
        <v>8</v>
      </c>
      <c r="D552" s="0" t="s">
        <v>765</v>
      </c>
      <c r="E552" s="0" t="s">
        <v>209</v>
      </c>
      <c r="F552" s="0" t="n">
        <v>137000</v>
      </c>
      <c r="G552" s="0" t="s">
        <v>76</v>
      </c>
      <c r="H552" s="0" t="s">
        <v>107</v>
      </c>
      <c r="I552" s="0" t="n">
        <v>0</v>
      </c>
    </row>
    <row r="553" customFormat="false" ht="12.8" hidden="false" customHeight="false" outlineLevel="0" collapsed="false">
      <c r="A553" s="0" t="n">
        <v>4017062</v>
      </c>
      <c r="B553" s="128" t="n">
        <v>40721</v>
      </c>
      <c r="C553" s="0" t="s">
        <v>9</v>
      </c>
      <c r="D553" s="0" t="s">
        <v>766</v>
      </c>
      <c r="E553" s="0" t="s">
        <v>209</v>
      </c>
      <c r="F553" s="0" t="n">
        <v>699000</v>
      </c>
      <c r="G553" s="0" t="s">
        <v>56</v>
      </c>
      <c r="H553" s="0" t="s">
        <v>75</v>
      </c>
      <c r="I553" s="0" t="n">
        <v>0</v>
      </c>
    </row>
    <row r="554" customFormat="false" ht="12.8" hidden="false" customHeight="false" outlineLevel="0" collapsed="false">
      <c r="A554" s="0" t="n">
        <v>4017067</v>
      </c>
      <c r="B554" s="128" t="n">
        <v>40721</v>
      </c>
      <c r="C554" s="0" t="s">
        <v>8</v>
      </c>
      <c r="D554" s="0" t="s">
        <v>767</v>
      </c>
      <c r="E554" s="0" t="s">
        <v>209</v>
      </c>
      <c r="F554" s="0" t="n">
        <v>136000</v>
      </c>
      <c r="G554" s="0" t="s">
        <v>76</v>
      </c>
      <c r="H554" s="0" t="s">
        <v>107</v>
      </c>
      <c r="I554" s="0" t="n">
        <v>0</v>
      </c>
    </row>
    <row r="555" customFormat="false" ht="12.8" hidden="false" customHeight="false" outlineLevel="0" collapsed="false">
      <c r="A555" s="0" t="n">
        <v>4017076</v>
      </c>
      <c r="B555" s="128" t="n">
        <v>40721</v>
      </c>
      <c r="C555" s="0" t="s">
        <v>10</v>
      </c>
      <c r="D555" s="0" t="s">
        <v>768</v>
      </c>
      <c r="E555" s="0" t="s">
        <v>209</v>
      </c>
      <c r="F555" s="0" t="n">
        <v>61600</v>
      </c>
      <c r="G555" s="0" t="s">
        <v>58</v>
      </c>
      <c r="H555" s="0" t="s">
        <v>110</v>
      </c>
      <c r="I555" s="0" t="n">
        <v>0</v>
      </c>
    </row>
    <row r="556" customFormat="false" ht="12.8" hidden="false" customHeight="false" outlineLevel="0" collapsed="false">
      <c r="A556" s="0" t="n">
        <v>4017081</v>
      </c>
      <c r="B556" s="128" t="n">
        <v>40721</v>
      </c>
      <c r="C556" s="0" t="s">
        <v>10</v>
      </c>
      <c r="D556" s="0" t="s">
        <v>769</v>
      </c>
      <c r="E556" s="0" t="s">
        <v>209</v>
      </c>
      <c r="F556" s="0" t="n">
        <v>166000</v>
      </c>
      <c r="G556" s="0" t="s">
        <v>58</v>
      </c>
      <c r="H556" s="0" t="s">
        <v>112</v>
      </c>
      <c r="I556" s="0" t="n">
        <v>0</v>
      </c>
    </row>
    <row r="557" customFormat="false" ht="12.8" hidden="false" customHeight="false" outlineLevel="0" collapsed="false">
      <c r="A557" s="0" t="n">
        <v>4017102</v>
      </c>
      <c r="B557" s="128" t="n">
        <v>40722</v>
      </c>
      <c r="C557" s="0" t="s">
        <v>13</v>
      </c>
      <c r="D557" s="0" t="s">
        <v>770</v>
      </c>
      <c r="E557" s="0" t="s">
        <v>209</v>
      </c>
      <c r="F557" s="0" t="n">
        <v>87060</v>
      </c>
      <c r="G557" s="0" t="s">
        <v>58</v>
      </c>
      <c r="H557" s="0" t="s">
        <v>98</v>
      </c>
      <c r="I557" s="0" t="n">
        <v>0</v>
      </c>
    </row>
    <row r="558" customFormat="false" ht="12.8" hidden="false" customHeight="false" outlineLevel="0" collapsed="false">
      <c r="A558" s="0" t="n">
        <v>4017124</v>
      </c>
      <c r="B558" s="128" t="n">
        <v>40722</v>
      </c>
      <c r="C558" s="0" t="s">
        <v>8</v>
      </c>
      <c r="D558" s="0" t="s">
        <v>771</v>
      </c>
      <c r="E558" s="0" t="s">
        <v>224</v>
      </c>
      <c r="F558" s="0" t="n">
        <v>34900</v>
      </c>
      <c r="G558" s="0" t="s">
        <v>58</v>
      </c>
      <c r="H558" s="0" t="s">
        <v>66</v>
      </c>
      <c r="I558" s="0" t="n">
        <v>0</v>
      </c>
    </row>
    <row r="559" customFormat="false" ht="12.8" hidden="false" customHeight="false" outlineLevel="0" collapsed="false">
      <c r="A559" s="0" t="n">
        <v>4017125</v>
      </c>
      <c r="B559" s="128" t="n">
        <v>40722</v>
      </c>
      <c r="C559" s="0" t="s">
        <v>13</v>
      </c>
      <c r="D559" s="0" t="s">
        <v>772</v>
      </c>
      <c r="E559" s="0" t="s">
        <v>209</v>
      </c>
      <c r="F559" s="0" t="n">
        <v>182500</v>
      </c>
      <c r="G559" s="0" t="s">
        <v>58</v>
      </c>
      <c r="H559" s="0" t="s">
        <v>49</v>
      </c>
      <c r="I559" s="0" t="n">
        <v>0</v>
      </c>
    </row>
    <row r="560" customFormat="false" ht="12.8" hidden="false" customHeight="false" outlineLevel="0" collapsed="false">
      <c r="A560" s="0" t="n">
        <v>4017167</v>
      </c>
      <c r="B560" s="128" t="n">
        <v>40722</v>
      </c>
      <c r="C560" s="0" t="s">
        <v>14</v>
      </c>
      <c r="D560" s="0" t="s">
        <v>773</v>
      </c>
      <c r="E560" s="0" t="s">
        <v>209</v>
      </c>
      <c r="F560" s="0" t="n">
        <v>154000</v>
      </c>
      <c r="G560" s="0" t="s">
        <v>48</v>
      </c>
      <c r="H560" s="0" t="s">
        <v>49</v>
      </c>
      <c r="I560" s="0" t="n">
        <v>0</v>
      </c>
    </row>
    <row r="561" customFormat="false" ht="12.8" hidden="false" customHeight="false" outlineLevel="0" collapsed="false">
      <c r="A561" s="0" t="n">
        <v>4017169</v>
      </c>
      <c r="B561" s="128" t="n">
        <v>40722</v>
      </c>
      <c r="C561" s="0" t="s">
        <v>11</v>
      </c>
      <c r="D561" s="0" t="s">
        <v>774</v>
      </c>
      <c r="E561" s="0" t="s">
        <v>209</v>
      </c>
      <c r="F561" s="0" t="n">
        <v>65500</v>
      </c>
      <c r="G561" s="0" t="s">
        <v>71</v>
      </c>
      <c r="H561" s="0" t="s">
        <v>72</v>
      </c>
      <c r="I561" s="0" t="n">
        <v>0</v>
      </c>
    </row>
    <row r="562" customFormat="false" ht="12.8" hidden="false" customHeight="false" outlineLevel="0" collapsed="false">
      <c r="A562" s="0" t="n">
        <v>4017203</v>
      </c>
      <c r="B562" s="128" t="n">
        <v>40722</v>
      </c>
      <c r="C562" s="0" t="s">
        <v>8</v>
      </c>
      <c r="D562" s="0" t="s">
        <v>775</v>
      </c>
      <c r="E562" s="0" t="s">
        <v>209</v>
      </c>
      <c r="F562" s="0" t="n">
        <v>95000</v>
      </c>
      <c r="G562" s="0" t="s">
        <v>58</v>
      </c>
      <c r="H562" s="0" t="s">
        <v>104</v>
      </c>
      <c r="I562" s="0" t="n">
        <v>0</v>
      </c>
    </row>
    <row r="563" customFormat="false" ht="12.8" hidden="false" customHeight="false" outlineLevel="0" collapsed="false">
      <c r="A563" s="0" t="n">
        <v>4017217</v>
      </c>
      <c r="B563" s="128" t="n">
        <v>40722</v>
      </c>
      <c r="C563" s="0" t="s">
        <v>9</v>
      </c>
      <c r="D563" s="0" t="s">
        <v>776</v>
      </c>
      <c r="E563" s="0" t="s">
        <v>209</v>
      </c>
      <c r="F563" s="0" t="n">
        <v>200000</v>
      </c>
      <c r="G563" s="0" t="s">
        <v>82</v>
      </c>
      <c r="H563" s="0" t="s">
        <v>83</v>
      </c>
      <c r="I563" s="0" t="n">
        <v>0</v>
      </c>
    </row>
    <row r="564" customFormat="false" ht="12.8" hidden="false" customHeight="false" outlineLevel="0" collapsed="false">
      <c r="A564" s="0" t="n">
        <v>4017302</v>
      </c>
      <c r="B564" s="128" t="n">
        <v>40722</v>
      </c>
      <c r="C564" s="0" t="s">
        <v>9</v>
      </c>
      <c r="D564" s="0" t="s">
        <v>777</v>
      </c>
      <c r="E564" s="0" t="s">
        <v>209</v>
      </c>
      <c r="F564" s="0" t="n">
        <v>639500</v>
      </c>
      <c r="G564" s="0" t="s">
        <v>56</v>
      </c>
      <c r="H564" s="0" t="s">
        <v>75</v>
      </c>
      <c r="I564" s="0" t="n">
        <v>0</v>
      </c>
    </row>
    <row r="565" customFormat="false" ht="12.8" hidden="false" customHeight="false" outlineLevel="0" collapsed="false">
      <c r="A565" s="0" t="n">
        <v>4017306</v>
      </c>
      <c r="B565" s="128" t="n">
        <v>40722</v>
      </c>
      <c r="C565" s="0" t="s">
        <v>8</v>
      </c>
      <c r="D565" s="0" t="s">
        <v>778</v>
      </c>
      <c r="E565" s="0" t="s">
        <v>209</v>
      </c>
      <c r="F565" s="0" t="n">
        <v>132000</v>
      </c>
      <c r="G565" s="0" t="s">
        <v>76</v>
      </c>
      <c r="H565" s="0" t="s">
        <v>107</v>
      </c>
      <c r="I565" s="0" t="n">
        <v>0</v>
      </c>
    </row>
    <row r="566" customFormat="false" ht="12.8" hidden="false" customHeight="false" outlineLevel="0" collapsed="false">
      <c r="A566" s="0" t="n">
        <v>4017424</v>
      </c>
      <c r="B566" s="128" t="n">
        <v>40722</v>
      </c>
      <c r="C566" s="0" t="s">
        <v>11</v>
      </c>
      <c r="D566" s="0" t="s">
        <v>779</v>
      </c>
      <c r="E566" s="0" t="s">
        <v>209</v>
      </c>
      <c r="F566" s="0" t="n">
        <v>89900</v>
      </c>
      <c r="G566" s="0" t="s">
        <v>58</v>
      </c>
      <c r="H566" s="0" t="s">
        <v>63</v>
      </c>
      <c r="I566" s="0" t="n">
        <v>0</v>
      </c>
    </row>
    <row r="567" customFormat="false" ht="12.8" hidden="false" customHeight="false" outlineLevel="0" collapsed="false">
      <c r="A567" s="0" t="n">
        <v>4017452</v>
      </c>
      <c r="B567" s="128" t="n">
        <v>40722</v>
      </c>
      <c r="C567" s="0" t="s">
        <v>8</v>
      </c>
      <c r="D567" s="0" t="s">
        <v>780</v>
      </c>
      <c r="E567" s="0" t="s">
        <v>270</v>
      </c>
      <c r="F567" s="0" t="n">
        <v>228000</v>
      </c>
      <c r="G567" s="0" t="s">
        <v>58</v>
      </c>
      <c r="H567" s="0" t="s">
        <v>101</v>
      </c>
      <c r="I567" s="0" t="n">
        <v>0</v>
      </c>
    </row>
    <row r="568" customFormat="false" ht="12.8" hidden="false" customHeight="false" outlineLevel="0" collapsed="false">
      <c r="A568" s="0" t="n">
        <v>4017498</v>
      </c>
      <c r="B568" s="128" t="n">
        <v>40722</v>
      </c>
      <c r="C568" s="0" t="s">
        <v>11</v>
      </c>
      <c r="D568" s="0" t="s">
        <v>781</v>
      </c>
      <c r="E568" s="0" t="s">
        <v>209</v>
      </c>
      <c r="F568" s="0" t="n">
        <v>257500</v>
      </c>
      <c r="G568" s="0" t="s">
        <v>58</v>
      </c>
      <c r="H568" s="0" t="s">
        <v>63</v>
      </c>
      <c r="I568" s="0" t="n">
        <v>0</v>
      </c>
    </row>
    <row r="569" customFormat="false" ht="12.8" hidden="false" customHeight="false" outlineLevel="0" collapsed="false">
      <c r="A569" s="0" t="n">
        <v>4017514</v>
      </c>
      <c r="B569" s="128" t="n">
        <v>40722</v>
      </c>
      <c r="C569" s="0" t="s">
        <v>8</v>
      </c>
      <c r="D569" s="0" t="s">
        <v>782</v>
      </c>
      <c r="E569" s="0" t="s">
        <v>209</v>
      </c>
      <c r="F569" s="0" t="n">
        <v>163800</v>
      </c>
      <c r="G569" s="0" t="s">
        <v>58</v>
      </c>
      <c r="H569" s="0" t="s">
        <v>66</v>
      </c>
      <c r="I569" s="0" t="n">
        <v>0</v>
      </c>
    </row>
    <row r="570" customFormat="false" ht="12.8" hidden="false" customHeight="false" outlineLevel="0" collapsed="false">
      <c r="A570" s="0" t="n">
        <v>4017528</v>
      </c>
      <c r="B570" s="128" t="n">
        <v>40722</v>
      </c>
      <c r="C570" s="0" t="s">
        <v>11</v>
      </c>
      <c r="D570" s="0" t="s">
        <v>783</v>
      </c>
      <c r="E570" s="0" t="s">
        <v>209</v>
      </c>
      <c r="F570" s="0" t="n">
        <v>196625</v>
      </c>
      <c r="G570" s="0" t="s">
        <v>71</v>
      </c>
      <c r="H570" s="0" t="s">
        <v>72</v>
      </c>
      <c r="I570" s="0" t="n">
        <v>1</v>
      </c>
    </row>
    <row r="571" customFormat="false" ht="12.8" hidden="false" customHeight="false" outlineLevel="0" collapsed="false">
      <c r="A571" s="0" t="n">
        <v>4017531</v>
      </c>
      <c r="B571" s="128" t="n">
        <v>40722</v>
      </c>
      <c r="C571" s="0" t="s">
        <v>10</v>
      </c>
      <c r="D571" s="0" t="s">
        <v>784</v>
      </c>
      <c r="E571" s="0" t="s">
        <v>209</v>
      </c>
      <c r="F571" s="0" t="n">
        <v>144000</v>
      </c>
      <c r="G571" s="0" t="s">
        <v>58</v>
      </c>
      <c r="H571" s="0" t="s">
        <v>112</v>
      </c>
      <c r="I571" s="0" t="n">
        <v>0</v>
      </c>
    </row>
    <row r="572" customFormat="false" ht="12.8" hidden="false" customHeight="false" outlineLevel="0" collapsed="false">
      <c r="A572" s="0" t="n">
        <v>4017549</v>
      </c>
      <c r="B572" s="128" t="n">
        <v>40722</v>
      </c>
      <c r="C572" s="0" t="s">
        <v>10</v>
      </c>
      <c r="D572" s="0" t="s">
        <v>785</v>
      </c>
      <c r="E572" s="0" t="s">
        <v>209</v>
      </c>
      <c r="F572" s="0" t="n">
        <v>176188</v>
      </c>
      <c r="G572" s="0" t="s">
        <v>71</v>
      </c>
      <c r="H572" s="0" t="s">
        <v>116</v>
      </c>
      <c r="I572" s="0" t="n">
        <v>0</v>
      </c>
    </row>
    <row r="573" customFormat="false" ht="12.8" hidden="false" customHeight="false" outlineLevel="0" collapsed="false">
      <c r="A573" s="0" t="n">
        <v>4017558</v>
      </c>
      <c r="B573" s="128" t="n">
        <v>40722</v>
      </c>
      <c r="C573" s="0" t="s">
        <v>10</v>
      </c>
      <c r="D573" s="0" t="s">
        <v>786</v>
      </c>
      <c r="E573" s="0" t="s">
        <v>209</v>
      </c>
      <c r="F573" s="0" t="n">
        <v>150000</v>
      </c>
      <c r="G573" s="0" t="s">
        <v>58</v>
      </c>
      <c r="H573" s="0" t="s">
        <v>112</v>
      </c>
      <c r="I573" s="0" t="n">
        <v>0</v>
      </c>
    </row>
    <row r="574" customFormat="false" ht="12.8" hidden="false" customHeight="false" outlineLevel="0" collapsed="false">
      <c r="A574" s="0" t="n">
        <v>4017562</v>
      </c>
      <c r="B574" s="128" t="n">
        <v>40722</v>
      </c>
      <c r="C574" s="0" t="s">
        <v>10</v>
      </c>
      <c r="D574" s="0" t="s">
        <v>787</v>
      </c>
      <c r="E574" s="0" t="s">
        <v>209</v>
      </c>
      <c r="F574" s="0" t="n">
        <v>65131.81</v>
      </c>
      <c r="G574" s="0" t="s">
        <v>58</v>
      </c>
      <c r="H574" s="0" t="s">
        <v>114</v>
      </c>
      <c r="I574" s="0" t="n">
        <v>0</v>
      </c>
    </row>
    <row r="575" customFormat="false" ht="12.8" hidden="false" customHeight="false" outlineLevel="0" collapsed="false">
      <c r="A575" s="0" t="n">
        <v>4017564</v>
      </c>
      <c r="B575" s="128" t="n">
        <v>40722</v>
      </c>
      <c r="C575" s="0" t="s">
        <v>10</v>
      </c>
      <c r="D575" s="0" t="s">
        <v>788</v>
      </c>
      <c r="E575" s="0" t="s">
        <v>209</v>
      </c>
      <c r="F575" s="0" t="n">
        <v>185000</v>
      </c>
      <c r="G575" s="0" t="s">
        <v>58</v>
      </c>
      <c r="H575" s="0" t="s">
        <v>112</v>
      </c>
      <c r="I575" s="0" t="n">
        <v>0</v>
      </c>
    </row>
    <row r="576" customFormat="false" ht="12.8" hidden="false" customHeight="false" outlineLevel="0" collapsed="false">
      <c r="A576" s="0" t="n">
        <v>4017606</v>
      </c>
      <c r="B576" s="128" t="n">
        <v>40722</v>
      </c>
      <c r="C576" s="0" t="s">
        <v>8</v>
      </c>
      <c r="D576" s="0" t="s">
        <v>789</v>
      </c>
      <c r="E576" s="0" t="s">
        <v>209</v>
      </c>
      <c r="F576" s="0" t="n">
        <v>129000</v>
      </c>
      <c r="G576" s="0" t="s">
        <v>58</v>
      </c>
      <c r="H576" s="0" t="s">
        <v>103</v>
      </c>
      <c r="I576" s="0" t="n">
        <v>0</v>
      </c>
    </row>
    <row r="577" customFormat="false" ht="12.8" hidden="false" customHeight="false" outlineLevel="0" collapsed="false">
      <c r="A577" s="0" t="n">
        <v>4017610</v>
      </c>
      <c r="B577" s="128" t="n">
        <v>40722</v>
      </c>
      <c r="C577" s="0" t="s">
        <v>11</v>
      </c>
      <c r="D577" s="0" t="s">
        <v>790</v>
      </c>
      <c r="E577" s="0" t="s">
        <v>209</v>
      </c>
      <c r="F577" s="0" t="n">
        <v>139900</v>
      </c>
      <c r="G577" s="0" t="s">
        <v>58</v>
      </c>
      <c r="H577" s="0" t="s">
        <v>59</v>
      </c>
      <c r="I577" s="0" t="n">
        <v>0</v>
      </c>
    </row>
    <row r="578" customFormat="false" ht="12.8" hidden="false" customHeight="false" outlineLevel="0" collapsed="false">
      <c r="A578" s="0" t="n">
        <v>4017613</v>
      </c>
      <c r="B578" s="128" t="n">
        <v>40722</v>
      </c>
      <c r="C578" s="0" t="s">
        <v>8</v>
      </c>
      <c r="D578" s="0" t="s">
        <v>791</v>
      </c>
      <c r="E578" s="0" t="s">
        <v>209</v>
      </c>
      <c r="F578" s="0" t="n">
        <v>326000</v>
      </c>
      <c r="G578" s="0" t="s">
        <v>76</v>
      </c>
      <c r="H578" s="0" t="s">
        <v>105</v>
      </c>
      <c r="I578" s="0" t="n">
        <v>1</v>
      </c>
    </row>
    <row r="579" customFormat="false" ht="12.8" hidden="false" customHeight="false" outlineLevel="0" collapsed="false">
      <c r="A579" s="0" t="n">
        <v>4017615</v>
      </c>
      <c r="B579" s="128" t="n">
        <v>40722</v>
      </c>
      <c r="C579" s="0" t="s">
        <v>14</v>
      </c>
      <c r="D579" s="0" t="s">
        <v>792</v>
      </c>
      <c r="E579" s="0" t="s">
        <v>224</v>
      </c>
      <c r="F579" s="0" t="n">
        <v>35000</v>
      </c>
      <c r="G579" s="0" t="s">
        <v>48</v>
      </c>
      <c r="H579" s="0" t="s">
        <v>51</v>
      </c>
      <c r="I579" s="0" t="n">
        <v>0</v>
      </c>
    </row>
    <row r="580" customFormat="false" ht="12.8" hidden="false" customHeight="false" outlineLevel="0" collapsed="false">
      <c r="A580" s="0" t="n">
        <v>4017617</v>
      </c>
      <c r="B580" s="128" t="n">
        <v>40722</v>
      </c>
      <c r="C580" s="0" t="s">
        <v>9</v>
      </c>
      <c r="D580" s="0" t="s">
        <v>793</v>
      </c>
      <c r="E580" s="0" t="s">
        <v>209</v>
      </c>
      <c r="F580" s="0" t="n">
        <v>139000</v>
      </c>
      <c r="G580" s="0" t="s">
        <v>82</v>
      </c>
      <c r="H580" s="0" t="s">
        <v>84</v>
      </c>
      <c r="I580" s="0" t="n">
        <v>0</v>
      </c>
    </row>
    <row r="581" customFormat="false" ht="12.8" hidden="false" customHeight="false" outlineLevel="0" collapsed="false">
      <c r="A581" s="0" t="n">
        <v>4017620</v>
      </c>
      <c r="B581" s="128" t="n">
        <v>40722</v>
      </c>
      <c r="C581" s="0" t="s">
        <v>9</v>
      </c>
      <c r="D581" s="0" t="s">
        <v>794</v>
      </c>
      <c r="E581" s="0" t="s">
        <v>209</v>
      </c>
      <c r="F581" s="0" t="n">
        <v>109000</v>
      </c>
      <c r="G581" s="0" t="s">
        <v>76</v>
      </c>
      <c r="H581" s="0" t="s">
        <v>78</v>
      </c>
      <c r="I581" s="0" t="n">
        <v>0</v>
      </c>
    </row>
    <row r="582" customFormat="false" ht="12.8" hidden="false" customHeight="false" outlineLevel="0" collapsed="false">
      <c r="A582" s="0" t="n">
        <v>4017628</v>
      </c>
      <c r="B582" s="128" t="n">
        <v>40722</v>
      </c>
      <c r="C582" s="0" t="s">
        <v>10</v>
      </c>
      <c r="D582" s="0" t="s">
        <v>795</v>
      </c>
      <c r="E582" s="0" t="s">
        <v>209</v>
      </c>
      <c r="F582" s="0" t="n">
        <v>124900</v>
      </c>
      <c r="G582" s="0" t="s">
        <v>71</v>
      </c>
      <c r="H582" s="0" t="s">
        <v>117</v>
      </c>
      <c r="I582" s="0" t="n">
        <v>0</v>
      </c>
    </row>
    <row r="583" customFormat="false" ht="12.8" hidden="false" customHeight="false" outlineLevel="0" collapsed="false">
      <c r="A583" s="0" t="n">
        <v>4017646</v>
      </c>
      <c r="B583" s="128" t="n">
        <v>40722</v>
      </c>
      <c r="C583" s="0" t="s">
        <v>13</v>
      </c>
      <c r="D583" s="0" t="s">
        <v>796</v>
      </c>
      <c r="E583" s="0" t="s">
        <v>224</v>
      </c>
      <c r="F583" s="0" t="n">
        <v>80000</v>
      </c>
      <c r="G583" s="0" t="s">
        <v>58</v>
      </c>
      <c r="H583" s="0" t="s">
        <v>49</v>
      </c>
      <c r="I583" s="0" t="n">
        <v>0</v>
      </c>
    </row>
    <row r="584" customFormat="false" ht="12.8" hidden="false" customHeight="false" outlineLevel="0" collapsed="false">
      <c r="A584" s="0" t="n">
        <v>4017649</v>
      </c>
      <c r="B584" s="128" t="n">
        <v>40722</v>
      </c>
      <c r="C584" s="0" t="s">
        <v>8</v>
      </c>
      <c r="D584" s="0" t="s">
        <v>797</v>
      </c>
      <c r="E584" s="0" t="s">
        <v>209</v>
      </c>
      <c r="F584" s="0" t="n">
        <v>199000</v>
      </c>
      <c r="G584" s="0" t="s">
        <v>58</v>
      </c>
      <c r="H584" s="0" t="s">
        <v>102</v>
      </c>
      <c r="I584" s="0" t="n">
        <v>0</v>
      </c>
    </row>
    <row r="585" customFormat="false" ht="12.8" hidden="false" customHeight="false" outlineLevel="0" collapsed="false">
      <c r="A585" s="0" t="n">
        <v>4017653</v>
      </c>
      <c r="B585" s="128" t="n">
        <v>40722</v>
      </c>
      <c r="C585" s="0" t="s">
        <v>15</v>
      </c>
      <c r="D585" s="0" t="s">
        <v>798</v>
      </c>
      <c r="E585" s="0" t="s">
        <v>209</v>
      </c>
      <c r="F585" s="0" t="n">
        <v>270000</v>
      </c>
      <c r="G585" s="0" t="s">
        <v>48</v>
      </c>
      <c r="H585" s="0" t="s">
        <v>93</v>
      </c>
      <c r="I585" s="0" t="n">
        <v>1</v>
      </c>
    </row>
    <row r="586" customFormat="false" ht="12.8" hidden="false" customHeight="false" outlineLevel="0" collapsed="false">
      <c r="A586" s="0" t="n">
        <v>4017658</v>
      </c>
      <c r="B586" s="128" t="n">
        <v>40722</v>
      </c>
      <c r="C586" s="0" t="s">
        <v>12</v>
      </c>
      <c r="D586" s="0" t="s">
        <v>799</v>
      </c>
      <c r="E586" s="0" t="s">
        <v>209</v>
      </c>
      <c r="F586" s="0" t="n">
        <v>34000</v>
      </c>
      <c r="G586" s="0" t="s">
        <v>94</v>
      </c>
      <c r="H586" s="0" t="s">
        <v>95</v>
      </c>
      <c r="I586" s="0" t="n">
        <v>0</v>
      </c>
    </row>
    <row r="587" customFormat="false" ht="12.8" hidden="false" customHeight="false" outlineLevel="0" collapsed="false">
      <c r="A587" s="0" t="n">
        <v>4017670</v>
      </c>
      <c r="B587" s="128" t="n">
        <v>40722</v>
      </c>
      <c r="C587" s="0" t="s">
        <v>11</v>
      </c>
      <c r="D587" s="0" t="s">
        <v>800</v>
      </c>
      <c r="E587" s="0" t="s">
        <v>209</v>
      </c>
      <c r="F587" s="0" t="n">
        <v>268860</v>
      </c>
      <c r="G587" s="0" t="s">
        <v>71</v>
      </c>
      <c r="H587" s="0" t="s">
        <v>60</v>
      </c>
      <c r="I587" s="0" t="n">
        <v>1</v>
      </c>
    </row>
    <row r="588" customFormat="false" ht="12.8" hidden="false" customHeight="false" outlineLevel="0" collapsed="false">
      <c r="A588" s="0" t="n">
        <v>4017690</v>
      </c>
      <c r="B588" s="128" t="n">
        <v>40722</v>
      </c>
      <c r="C588" s="0" t="s">
        <v>10</v>
      </c>
      <c r="D588" s="0" t="s">
        <v>801</v>
      </c>
      <c r="E588" s="0" t="s">
        <v>209</v>
      </c>
      <c r="F588" s="0" t="n">
        <v>152000</v>
      </c>
      <c r="G588" s="0" t="s">
        <v>58</v>
      </c>
      <c r="H588" s="0" t="s">
        <v>110</v>
      </c>
      <c r="I588" s="0" t="n">
        <v>0</v>
      </c>
    </row>
    <row r="589" customFormat="false" ht="12.8" hidden="false" customHeight="false" outlineLevel="0" collapsed="false">
      <c r="A589" s="0" t="n">
        <v>4017733</v>
      </c>
      <c r="B589" s="128" t="n">
        <v>40722</v>
      </c>
      <c r="C589" s="0" t="s">
        <v>9</v>
      </c>
      <c r="D589" s="0" t="s">
        <v>802</v>
      </c>
      <c r="E589" s="0" t="s">
        <v>209</v>
      </c>
      <c r="F589" s="0" t="n">
        <v>150000</v>
      </c>
      <c r="G589" s="0" t="s">
        <v>82</v>
      </c>
      <c r="H589" s="0" t="s">
        <v>88</v>
      </c>
      <c r="I589" s="0" t="n">
        <v>0</v>
      </c>
    </row>
    <row r="590" customFormat="false" ht="12.8" hidden="false" customHeight="false" outlineLevel="0" collapsed="false">
      <c r="A590" s="0" t="n">
        <v>4017760</v>
      </c>
      <c r="B590" s="128" t="n">
        <v>40722</v>
      </c>
      <c r="C590" s="0" t="s">
        <v>8</v>
      </c>
      <c r="D590" s="0" t="s">
        <v>803</v>
      </c>
      <c r="E590" s="0" t="s">
        <v>209</v>
      </c>
      <c r="F590" s="0" t="n">
        <v>84000</v>
      </c>
      <c r="G590" s="0" t="s">
        <v>58</v>
      </c>
      <c r="H590" s="0" t="s">
        <v>66</v>
      </c>
      <c r="I590" s="0" t="n">
        <v>0</v>
      </c>
    </row>
    <row r="591" customFormat="false" ht="12.8" hidden="false" customHeight="false" outlineLevel="0" collapsed="false">
      <c r="A591" s="0" t="n">
        <v>4017778</v>
      </c>
      <c r="B591" s="128" t="n">
        <v>40722</v>
      </c>
      <c r="C591" s="0" t="s">
        <v>10</v>
      </c>
      <c r="D591" s="0" t="s">
        <v>804</v>
      </c>
      <c r="E591" s="0" t="s">
        <v>209</v>
      </c>
      <c r="F591" s="0" t="n">
        <v>36000</v>
      </c>
      <c r="G591" s="0" t="s">
        <v>58</v>
      </c>
      <c r="H591" s="0" t="s">
        <v>112</v>
      </c>
      <c r="I591" s="0" t="n">
        <v>0</v>
      </c>
    </row>
    <row r="592" customFormat="false" ht="12.8" hidden="false" customHeight="false" outlineLevel="0" collapsed="false">
      <c r="A592" s="0" t="n">
        <v>4017794</v>
      </c>
      <c r="B592" s="128" t="n">
        <v>40722</v>
      </c>
      <c r="C592" s="0" t="s">
        <v>13</v>
      </c>
      <c r="D592" s="0" t="s">
        <v>805</v>
      </c>
      <c r="E592" s="0" t="s">
        <v>209</v>
      </c>
      <c r="F592" s="0" t="n">
        <v>160000</v>
      </c>
      <c r="G592" s="0" t="s">
        <v>58</v>
      </c>
      <c r="H592" s="0" t="s">
        <v>98</v>
      </c>
      <c r="I592" s="0" t="n">
        <v>0</v>
      </c>
    </row>
    <row r="593" customFormat="false" ht="12.8" hidden="false" customHeight="false" outlineLevel="0" collapsed="false">
      <c r="A593" s="0" t="n">
        <v>4017799</v>
      </c>
      <c r="B593" s="128" t="n">
        <v>40722</v>
      </c>
      <c r="C593" s="0" t="s">
        <v>11</v>
      </c>
      <c r="D593" s="0" t="s">
        <v>806</v>
      </c>
      <c r="E593" s="0" t="s">
        <v>209</v>
      </c>
      <c r="F593" s="0" t="n">
        <v>197549</v>
      </c>
      <c r="G593" s="0" t="s">
        <v>58</v>
      </c>
      <c r="H593" s="0" t="s">
        <v>66</v>
      </c>
      <c r="I593" s="0" t="n">
        <v>1</v>
      </c>
    </row>
    <row r="594" customFormat="false" ht="12.8" hidden="false" customHeight="false" outlineLevel="0" collapsed="false">
      <c r="A594" s="0" t="n">
        <v>4017816</v>
      </c>
      <c r="B594" s="128" t="n">
        <v>40722</v>
      </c>
      <c r="C594" s="0" t="s">
        <v>9</v>
      </c>
      <c r="D594" s="0" t="s">
        <v>807</v>
      </c>
      <c r="E594" s="0" t="s">
        <v>270</v>
      </c>
      <c r="F594" s="0" t="n">
        <v>2100000</v>
      </c>
      <c r="G594" s="0" t="s">
        <v>82</v>
      </c>
      <c r="H594" s="0" t="s">
        <v>83</v>
      </c>
      <c r="I594" s="0" t="n">
        <v>0</v>
      </c>
    </row>
    <row r="595" customFormat="false" ht="12.8" hidden="false" customHeight="false" outlineLevel="0" collapsed="false">
      <c r="A595" s="0" t="n">
        <v>4017836</v>
      </c>
      <c r="B595" s="128" t="n">
        <v>40723</v>
      </c>
      <c r="C595" s="0" t="s">
        <v>8</v>
      </c>
      <c r="D595" s="0" t="s">
        <v>808</v>
      </c>
      <c r="E595" s="0" t="s">
        <v>209</v>
      </c>
      <c r="F595" s="0" t="n">
        <v>127000</v>
      </c>
      <c r="G595" s="0" t="s">
        <v>58</v>
      </c>
      <c r="H595" s="0" t="s">
        <v>66</v>
      </c>
      <c r="I595" s="0" t="n">
        <v>0</v>
      </c>
    </row>
    <row r="596" customFormat="false" ht="12.8" hidden="false" customHeight="false" outlineLevel="0" collapsed="false">
      <c r="A596" s="0" t="n">
        <v>4017842</v>
      </c>
      <c r="B596" s="128" t="n">
        <v>40723</v>
      </c>
      <c r="C596" s="0" t="s">
        <v>11</v>
      </c>
      <c r="D596" s="0" t="s">
        <v>809</v>
      </c>
      <c r="E596" s="0" t="s">
        <v>224</v>
      </c>
      <c r="F596" s="0" t="n">
        <v>205000</v>
      </c>
      <c r="G596" s="0" t="s">
        <v>56</v>
      </c>
      <c r="H596" s="0" t="s">
        <v>57</v>
      </c>
      <c r="I596" s="0" t="n">
        <v>0</v>
      </c>
    </row>
    <row r="597" customFormat="false" ht="12.8" hidden="false" customHeight="false" outlineLevel="0" collapsed="false">
      <c r="A597" s="0" t="n">
        <v>4017843</v>
      </c>
      <c r="B597" s="128" t="n">
        <v>40723</v>
      </c>
      <c r="C597" s="0" t="s">
        <v>8</v>
      </c>
      <c r="D597" s="0" t="s">
        <v>810</v>
      </c>
      <c r="E597" s="0" t="s">
        <v>209</v>
      </c>
      <c r="F597" s="0" t="n">
        <v>210000</v>
      </c>
      <c r="G597" s="0" t="s">
        <v>76</v>
      </c>
      <c r="H597" s="0" t="s">
        <v>105</v>
      </c>
      <c r="I597" s="0" t="n">
        <v>0</v>
      </c>
    </row>
    <row r="598" customFormat="false" ht="12.8" hidden="false" customHeight="false" outlineLevel="0" collapsed="false">
      <c r="A598" s="0" t="n">
        <v>4017845</v>
      </c>
      <c r="B598" s="128" t="n">
        <v>40723</v>
      </c>
      <c r="C598" s="0" t="s">
        <v>8</v>
      </c>
      <c r="D598" s="0" t="s">
        <v>811</v>
      </c>
      <c r="E598" s="0" t="s">
        <v>209</v>
      </c>
      <c r="F598" s="0" t="n">
        <v>191000</v>
      </c>
      <c r="G598" s="0" t="s">
        <v>58</v>
      </c>
      <c r="H598" s="0" t="s">
        <v>101</v>
      </c>
      <c r="I598" s="0" t="n">
        <v>0</v>
      </c>
    </row>
    <row r="599" customFormat="false" ht="12.8" hidden="false" customHeight="false" outlineLevel="0" collapsed="false">
      <c r="A599" s="0" t="n">
        <v>4017848</v>
      </c>
      <c r="B599" s="128" t="n">
        <v>40723</v>
      </c>
      <c r="C599" s="0" t="s">
        <v>8</v>
      </c>
      <c r="D599" s="0" t="s">
        <v>812</v>
      </c>
      <c r="E599" s="0" t="s">
        <v>209</v>
      </c>
      <c r="F599" s="0" t="n">
        <v>112000</v>
      </c>
      <c r="G599" s="0" t="s">
        <v>58</v>
      </c>
      <c r="H599" s="0" t="s">
        <v>66</v>
      </c>
      <c r="I599" s="0" t="n">
        <v>0</v>
      </c>
    </row>
    <row r="600" customFormat="false" ht="12.8" hidden="false" customHeight="false" outlineLevel="0" collapsed="false">
      <c r="A600" s="0" t="n">
        <v>4017852</v>
      </c>
      <c r="B600" s="128" t="n">
        <v>40723</v>
      </c>
      <c r="C600" s="0" t="s">
        <v>9</v>
      </c>
      <c r="D600" s="0" t="s">
        <v>813</v>
      </c>
      <c r="E600" s="0" t="s">
        <v>209</v>
      </c>
      <c r="F600" s="0" t="n">
        <v>168000</v>
      </c>
      <c r="G600" s="0" t="s">
        <v>82</v>
      </c>
      <c r="H600" s="0" t="s">
        <v>83</v>
      </c>
      <c r="I600" s="0" t="n">
        <v>0</v>
      </c>
    </row>
    <row r="601" customFormat="false" ht="12.8" hidden="false" customHeight="false" outlineLevel="0" collapsed="false">
      <c r="A601" s="0" t="n">
        <v>4017853</v>
      </c>
      <c r="B601" s="128" t="n">
        <v>40723</v>
      </c>
      <c r="C601" s="0" t="s">
        <v>9</v>
      </c>
      <c r="D601" s="0" t="s">
        <v>814</v>
      </c>
      <c r="E601" s="0" t="s">
        <v>209</v>
      </c>
      <c r="F601" s="0" t="n">
        <v>125500</v>
      </c>
      <c r="G601" s="0" t="s">
        <v>82</v>
      </c>
      <c r="H601" s="0" t="s">
        <v>83</v>
      </c>
      <c r="I601" s="0" t="n">
        <v>0</v>
      </c>
    </row>
    <row r="602" customFormat="false" ht="12.8" hidden="false" customHeight="false" outlineLevel="0" collapsed="false">
      <c r="A602" s="0" t="n">
        <v>4017877</v>
      </c>
      <c r="B602" s="128" t="n">
        <v>40723</v>
      </c>
      <c r="C602" s="0" t="s">
        <v>10</v>
      </c>
      <c r="D602" s="0" t="s">
        <v>815</v>
      </c>
      <c r="E602" s="0" t="s">
        <v>224</v>
      </c>
      <c r="F602" s="0" t="n">
        <v>135000</v>
      </c>
      <c r="G602" s="0" t="s">
        <v>71</v>
      </c>
      <c r="H602" s="0" t="s">
        <v>116</v>
      </c>
      <c r="I602" s="0" t="n">
        <v>0</v>
      </c>
    </row>
    <row r="603" customFormat="false" ht="12.8" hidden="false" customHeight="false" outlineLevel="0" collapsed="false">
      <c r="A603" s="0" t="n">
        <v>4017879</v>
      </c>
      <c r="B603" s="128" t="n">
        <v>40723</v>
      </c>
      <c r="C603" s="0" t="s">
        <v>11</v>
      </c>
      <c r="D603" s="0" t="s">
        <v>816</v>
      </c>
      <c r="E603" s="0" t="s">
        <v>224</v>
      </c>
      <c r="F603" s="0" t="n">
        <v>95000</v>
      </c>
      <c r="G603" s="0" t="s">
        <v>71</v>
      </c>
      <c r="H603" s="0" t="s">
        <v>60</v>
      </c>
      <c r="I603" s="0" t="n">
        <v>1</v>
      </c>
    </row>
    <row r="604" customFormat="false" ht="12.8" hidden="false" customHeight="false" outlineLevel="0" collapsed="false">
      <c r="A604" s="0" t="n">
        <v>4017882</v>
      </c>
      <c r="B604" s="128" t="n">
        <v>40723</v>
      </c>
      <c r="C604" s="0" t="s">
        <v>11</v>
      </c>
      <c r="D604" s="0" t="s">
        <v>817</v>
      </c>
      <c r="E604" s="0" t="s">
        <v>224</v>
      </c>
      <c r="F604" s="0" t="n">
        <v>81000</v>
      </c>
      <c r="G604" s="0" t="s">
        <v>71</v>
      </c>
      <c r="H604" s="0" t="s">
        <v>60</v>
      </c>
      <c r="I604" s="0" t="n">
        <v>1</v>
      </c>
    </row>
    <row r="605" customFormat="false" ht="12.8" hidden="false" customHeight="false" outlineLevel="0" collapsed="false">
      <c r="A605" s="0" t="n">
        <v>4017895</v>
      </c>
      <c r="B605" s="128" t="n">
        <v>40723</v>
      </c>
      <c r="C605" s="0" t="s">
        <v>10</v>
      </c>
      <c r="D605" s="0" t="s">
        <v>818</v>
      </c>
      <c r="E605" s="0" t="s">
        <v>209</v>
      </c>
      <c r="F605" s="0" t="n">
        <v>209900</v>
      </c>
      <c r="G605" s="0" t="s">
        <v>71</v>
      </c>
      <c r="H605" s="0" t="s">
        <v>116</v>
      </c>
      <c r="I605" s="0" t="n">
        <v>0</v>
      </c>
    </row>
    <row r="606" customFormat="false" ht="12.8" hidden="false" customHeight="false" outlineLevel="0" collapsed="false">
      <c r="A606" s="0" t="n">
        <v>4017905</v>
      </c>
      <c r="B606" s="128" t="n">
        <v>40723</v>
      </c>
      <c r="C606" s="0" t="s">
        <v>14</v>
      </c>
      <c r="D606" s="0" t="s">
        <v>819</v>
      </c>
      <c r="E606" s="0" t="s">
        <v>209</v>
      </c>
      <c r="F606" s="0" t="n">
        <v>142000</v>
      </c>
      <c r="G606" s="0" t="s">
        <v>48</v>
      </c>
      <c r="H606" s="0" t="s">
        <v>49</v>
      </c>
      <c r="I606" s="0" t="n">
        <v>0</v>
      </c>
    </row>
    <row r="607" customFormat="false" ht="12.8" hidden="false" customHeight="false" outlineLevel="0" collapsed="false">
      <c r="A607" s="0" t="n">
        <v>4017910</v>
      </c>
      <c r="B607" s="128" t="n">
        <v>40723</v>
      </c>
      <c r="C607" s="0" t="s">
        <v>11</v>
      </c>
      <c r="D607" s="0" t="s">
        <v>820</v>
      </c>
      <c r="E607" s="0" t="s">
        <v>224</v>
      </c>
      <c r="F607" s="0" t="n">
        <v>52000</v>
      </c>
      <c r="G607" s="0" t="s">
        <v>58</v>
      </c>
      <c r="H607" s="0" t="s">
        <v>66</v>
      </c>
      <c r="I607" s="0" t="n">
        <v>0</v>
      </c>
    </row>
    <row r="608" customFormat="false" ht="12.8" hidden="false" customHeight="false" outlineLevel="0" collapsed="false">
      <c r="A608" s="0" t="n">
        <v>4017917</v>
      </c>
      <c r="B608" s="128" t="n">
        <v>40723</v>
      </c>
      <c r="C608" s="0" t="s">
        <v>8</v>
      </c>
      <c r="D608" s="0" t="s">
        <v>821</v>
      </c>
      <c r="E608" s="0" t="s">
        <v>224</v>
      </c>
      <c r="F608" s="0" t="n">
        <v>40000</v>
      </c>
      <c r="G608" s="0" t="s">
        <v>58</v>
      </c>
      <c r="H608" s="0" t="s">
        <v>66</v>
      </c>
      <c r="I608" s="0" t="n">
        <v>0</v>
      </c>
    </row>
    <row r="609" customFormat="false" ht="12.8" hidden="false" customHeight="false" outlineLevel="0" collapsed="false">
      <c r="A609" s="0" t="n">
        <v>4018049</v>
      </c>
      <c r="B609" s="128" t="n">
        <v>40723</v>
      </c>
      <c r="C609" s="0" t="s">
        <v>9</v>
      </c>
      <c r="D609" s="0" t="s">
        <v>822</v>
      </c>
      <c r="E609" s="0" t="s">
        <v>209</v>
      </c>
      <c r="F609" s="0" t="n">
        <v>285000</v>
      </c>
      <c r="G609" s="0" t="s">
        <v>82</v>
      </c>
      <c r="H609" s="0" t="s">
        <v>83</v>
      </c>
      <c r="I609" s="0" t="n">
        <v>0</v>
      </c>
    </row>
    <row r="610" customFormat="false" ht="12.8" hidden="false" customHeight="false" outlineLevel="0" collapsed="false">
      <c r="A610" s="0" t="n">
        <v>4018053</v>
      </c>
      <c r="B610" s="128" t="n">
        <v>40723</v>
      </c>
      <c r="C610" s="0" t="s">
        <v>11</v>
      </c>
      <c r="D610" s="0" t="s">
        <v>823</v>
      </c>
      <c r="E610" s="0" t="s">
        <v>209</v>
      </c>
      <c r="F610" s="0" t="n">
        <v>115000</v>
      </c>
      <c r="G610" s="0" t="s">
        <v>58</v>
      </c>
      <c r="H610" s="0" t="s">
        <v>59</v>
      </c>
      <c r="I610" s="0" t="n">
        <v>0</v>
      </c>
    </row>
    <row r="611" customFormat="false" ht="12.8" hidden="false" customHeight="false" outlineLevel="0" collapsed="false">
      <c r="A611" s="0" t="n">
        <v>4018057</v>
      </c>
      <c r="B611" s="128" t="n">
        <v>40723</v>
      </c>
      <c r="C611" s="0" t="s">
        <v>10</v>
      </c>
      <c r="D611" s="0" t="s">
        <v>824</v>
      </c>
      <c r="E611" s="0" t="s">
        <v>209</v>
      </c>
      <c r="F611" s="0" t="n">
        <v>145000</v>
      </c>
      <c r="G611" s="0" t="s">
        <v>58</v>
      </c>
      <c r="H611" s="0" t="s">
        <v>113</v>
      </c>
      <c r="I611" s="0" t="n">
        <v>0</v>
      </c>
    </row>
    <row r="612" customFormat="false" ht="12.8" hidden="false" customHeight="false" outlineLevel="0" collapsed="false">
      <c r="A612" s="0" t="n">
        <v>4018080</v>
      </c>
      <c r="B612" s="128" t="n">
        <v>40723</v>
      </c>
      <c r="C612" s="0" t="s">
        <v>15</v>
      </c>
      <c r="D612" s="0" t="s">
        <v>825</v>
      </c>
      <c r="E612" s="0" t="s">
        <v>209</v>
      </c>
      <c r="F612" s="0" t="n">
        <v>238235</v>
      </c>
      <c r="G612" s="0" t="s">
        <v>48</v>
      </c>
      <c r="H612" s="0" t="s">
        <v>93</v>
      </c>
      <c r="I612" s="0" t="n">
        <v>1</v>
      </c>
    </row>
    <row r="613" customFormat="false" ht="12.8" hidden="false" customHeight="false" outlineLevel="0" collapsed="false">
      <c r="A613" s="0" t="n">
        <v>4018082</v>
      </c>
      <c r="B613" s="128" t="n">
        <v>40723</v>
      </c>
      <c r="C613" s="0" t="s">
        <v>8</v>
      </c>
      <c r="D613" s="0" t="s">
        <v>826</v>
      </c>
      <c r="E613" s="0" t="s">
        <v>224</v>
      </c>
      <c r="F613" s="0" t="n">
        <v>23000</v>
      </c>
      <c r="G613" s="0" t="s">
        <v>58</v>
      </c>
      <c r="H613" s="0" t="s">
        <v>66</v>
      </c>
      <c r="I613" s="0" t="n">
        <v>0</v>
      </c>
    </row>
    <row r="614" customFormat="false" ht="12.8" hidden="false" customHeight="false" outlineLevel="0" collapsed="false">
      <c r="A614" s="0" t="n">
        <v>4018084</v>
      </c>
      <c r="B614" s="128" t="n">
        <v>40723</v>
      </c>
      <c r="C614" s="0" t="s">
        <v>8</v>
      </c>
      <c r="D614" s="0" t="s">
        <v>827</v>
      </c>
      <c r="E614" s="0" t="s">
        <v>224</v>
      </c>
      <c r="F614" s="0" t="n">
        <v>71000</v>
      </c>
      <c r="G614" s="0" t="s">
        <v>58</v>
      </c>
      <c r="H614" s="0" t="s">
        <v>66</v>
      </c>
      <c r="I614" s="0" t="n">
        <v>0</v>
      </c>
    </row>
    <row r="615" customFormat="false" ht="12.8" hidden="false" customHeight="false" outlineLevel="0" collapsed="false">
      <c r="A615" s="0" t="n">
        <v>4018085</v>
      </c>
      <c r="B615" s="128" t="n">
        <v>40723</v>
      </c>
      <c r="C615" s="0" t="s">
        <v>8</v>
      </c>
      <c r="D615" s="0" t="s">
        <v>828</v>
      </c>
      <c r="E615" s="0" t="s">
        <v>224</v>
      </c>
      <c r="F615" s="0" t="n">
        <v>129000</v>
      </c>
      <c r="G615" s="0" t="s">
        <v>58</v>
      </c>
      <c r="H615" s="0" t="s">
        <v>104</v>
      </c>
      <c r="I615" s="0" t="n">
        <v>0</v>
      </c>
    </row>
    <row r="616" customFormat="false" ht="12.8" hidden="false" customHeight="false" outlineLevel="0" collapsed="false">
      <c r="A616" s="0" t="n">
        <v>4018088</v>
      </c>
      <c r="B616" s="128" t="n">
        <v>40723</v>
      </c>
      <c r="C616" s="0" t="s">
        <v>9</v>
      </c>
      <c r="D616" s="0" t="s">
        <v>829</v>
      </c>
      <c r="E616" s="0" t="s">
        <v>209</v>
      </c>
      <c r="F616" s="0" t="n">
        <v>223000</v>
      </c>
      <c r="G616" s="0" t="s">
        <v>71</v>
      </c>
      <c r="H616" s="0" t="s">
        <v>92</v>
      </c>
      <c r="I616" s="0" t="n">
        <v>0</v>
      </c>
    </row>
    <row r="617" customFormat="false" ht="12.8" hidden="false" customHeight="false" outlineLevel="0" collapsed="false">
      <c r="A617" s="0" t="n">
        <v>4018103</v>
      </c>
      <c r="B617" s="128" t="n">
        <v>40723</v>
      </c>
      <c r="C617" s="0" t="s">
        <v>8</v>
      </c>
      <c r="D617" s="0" t="s">
        <v>830</v>
      </c>
      <c r="E617" s="0" t="s">
        <v>209</v>
      </c>
      <c r="F617" s="0" t="n">
        <v>151000</v>
      </c>
      <c r="G617" s="0" t="s">
        <v>58</v>
      </c>
      <c r="H617" s="0" t="s">
        <v>66</v>
      </c>
      <c r="I617" s="0" t="n">
        <v>0</v>
      </c>
    </row>
    <row r="618" customFormat="false" ht="12.8" hidden="false" customHeight="false" outlineLevel="0" collapsed="false">
      <c r="A618" s="0" t="n">
        <v>4018121</v>
      </c>
      <c r="B618" s="128" t="n">
        <v>40723</v>
      </c>
      <c r="C618" s="0" t="s">
        <v>10</v>
      </c>
      <c r="D618" s="0" t="s">
        <v>831</v>
      </c>
      <c r="E618" s="0" t="s">
        <v>209</v>
      </c>
      <c r="F618" s="0" t="n">
        <v>200000</v>
      </c>
      <c r="G618" s="0" t="s">
        <v>58</v>
      </c>
      <c r="H618" s="0" t="s">
        <v>112</v>
      </c>
      <c r="I618" s="0" t="n">
        <v>0</v>
      </c>
    </row>
    <row r="619" customFormat="false" ht="12.8" hidden="false" customHeight="false" outlineLevel="0" collapsed="false">
      <c r="A619" s="0" t="n">
        <v>4018144</v>
      </c>
      <c r="B619" s="128" t="n">
        <v>40723</v>
      </c>
      <c r="C619" s="0" t="s">
        <v>9</v>
      </c>
      <c r="D619" s="0" t="s">
        <v>832</v>
      </c>
      <c r="E619" s="0" t="s">
        <v>209</v>
      </c>
      <c r="F619" s="0" t="n">
        <v>112000</v>
      </c>
      <c r="G619" s="0" t="s">
        <v>76</v>
      </c>
      <c r="H619" s="0" t="s">
        <v>80</v>
      </c>
      <c r="I619" s="0" t="n">
        <v>0</v>
      </c>
    </row>
    <row r="620" customFormat="false" ht="12.8" hidden="false" customHeight="false" outlineLevel="0" collapsed="false">
      <c r="A620" s="0" t="n">
        <v>4018165</v>
      </c>
      <c r="B620" s="128" t="n">
        <v>40723</v>
      </c>
      <c r="C620" s="0" t="s">
        <v>10</v>
      </c>
      <c r="D620" s="0" t="s">
        <v>833</v>
      </c>
      <c r="E620" s="0" t="s">
        <v>209</v>
      </c>
      <c r="F620" s="0" t="n">
        <v>52000</v>
      </c>
      <c r="G620" s="0" t="s">
        <v>58</v>
      </c>
      <c r="H620" s="0" t="s">
        <v>110</v>
      </c>
      <c r="I620" s="0" t="n">
        <v>0</v>
      </c>
    </row>
    <row r="621" customFormat="false" ht="12.8" hidden="false" customHeight="false" outlineLevel="0" collapsed="false">
      <c r="A621" s="0" t="n">
        <v>4018166</v>
      </c>
      <c r="B621" s="128" t="n">
        <v>40723</v>
      </c>
      <c r="C621" s="0" t="s">
        <v>9</v>
      </c>
      <c r="D621" s="0" t="s">
        <v>834</v>
      </c>
      <c r="E621" s="0" t="s">
        <v>209</v>
      </c>
      <c r="F621" s="0" t="n">
        <v>137500</v>
      </c>
      <c r="G621" s="0" t="s">
        <v>82</v>
      </c>
      <c r="H621" s="0" t="s">
        <v>89</v>
      </c>
      <c r="I621" s="0" t="n">
        <v>0</v>
      </c>
    </row>
    <row r="622" customFormat="false" ht="12.8" hidden="false" customHeight="false" outlineLevel="0" collapsed="false">
      <c r="A622" s="0" t="n">
        <v>4018169</v>
      </c>
      <c r="B622" s="128" t="n">
        <v>40723</v>
      </c>
      <c r="C622" s="0" t="s">
        <v>10</v>
      </c>
      <c r="D622" s="0" t="s">
        <v>835</v>
      </c>
      <c r="E622" s="0" t="s">
        <v>209</v>
      </c>
      <c r="F622" s="0" t="n">
        <v>55000</v>
      </c>
      <c r="G622" s="0" t="s">
        <v>58</v>
      </c>
      <c r="H622" s="0" t="s">
        <v>111</v>
      </c>
      <c r="I622" s="0" t="n">
        <v>0</v>
      </c>
    </row>
    <row r="623" customFormat="false" ht="12.8" hidden="false" customHeight="false" outlineLevel="0" collapsed="false">
      <c r="A623" s="0" t="n">
        <v>4018190</v>
      </c>
      <c r="B623" s="128" t="n">
        <v>40723</v>
      </c>
      <c r="C623" s="0" t="s">
        <v>9</v>
      </c>
      <c r="D623" s="0" t="s">
        <v>836</v>
      </c>
      <c r="E623" s="0" t="s">
        <v>209</v>
      </c>
      <c r="F623" s="0" t="n">
        <v>145000</v>
      </c>
      <c r="G623" s="0" t="s">
        <v>82</v>
      </c>
      <c r="H623" s="0" t="s">
        <v>83</v>
      </c>
      <c r="I623" s="0" t="n">
        <v>0</v>
      </c>
    </row>
    <row r="624" customFormat="false" ht="12.8" hidden="false" customHeight="false" outlineLevel="0" collapsed="false">
      <c r="A624" s="0" t="n">
        <v>4018237</v>
      </c>
      <c r="B624" s="128" t="n">
        <v>40723</v>
      </c>
      <c r="C624" s="0" t="s">
        <v>8</v>
      </c>
      <c r="D624" s="0" t="s">
        <v>837</v>
      </c>
      <c r="E624" s="0" t="s">
        <v>209</v>
      </c>
      <c r="F624" s="0" t="n">
        <v>68000</v>
      </c>
      <c r="G624" s="0" t="s">
        <v>58</v>
      </c>
      <c r="H624" s="0" t="s">
        <v>49</v>
      </c>
      <c r="I624" s="0" t="n">
        <v>0</v>
      </c>
    </row>
    <row r="625" customFormat="false" ht="12.8" hidden="false" customHeight="false" outlineLevel="0" collapsed="false">
      <c r="A625" s="0" t="n">
        <v>4018238</v>
      </c>
      <c r="B625" s="128" t="n">
        <v>40723</v>
      </c>
      <c r="C625" s="0" t="s">
        <v>8</v>
      </c>
      <c r="D625" s="0" t="s">
        <v>837</v>
      </c>
      <c r="E625" s="0" t="s">
        <v>209</v>
      </c>
      <c r="F625" s="0" t="n">
        <v>68000</v>
      </c>
      <c r="G625" s="0" t="s">
        <v>58</v>
      </c>
      <c r="H625" s="0" t="s">
        <v>103</v>
      </c>
      <c r="I625" s="0" t="n">
        <v>0</v>
      </c>
    </row>
    <row r="626" customFormat="false" ht="12.8" hidden="false" customHeight="false" outlineLevel="0" collapsed="false">
      <c r="A626" s="0" t="n">
        <v>4018243</v>
      </c>
      <c r="B626" s="128" t="n">
        <v>40723</v>
      </c>
      <c r="C626" s="0" t="s">
        <v>9</v>
      </c>
      <c r="D626" s="0" t="s">
        <v>838</v>
      </c>
      <c r="E626" s="0" t="s">
        <v>209</v>
      </c>
      <c r="F626" s="0" t="n">
        <v>145500</v>
      </c>
      <c r="G626" s="0" t="s">
        <v>82</v>
      </c>
      <c r="H626" s="0" t="s">
        <v>88</v>
      </c>
      <c r="I626" s="0" t="n">
        <v>0</v>
      </c>
    </row>
    <row r="627" customFormat="false" ht="12.8" hidden="false" customHeight="false" outlineLevel="0" collapsed="false">
      <c r="A627" s="0" t="n">
        <v>4018257</v>
      </c>
      <c r="B627" s="128" t="n">
        <v>40723</v>
      </c>
      <c r="C627" s="0" t="s">
        <v>11</v>
      </c>
      <c r="D627" s="0" t="s">
        <v>839</v>
      </c>
      <c r="E627" s="0" t="s">
        <v>209</v>
      </c>
      <c r="F627" s="0" t="n">
        <v>105000</v>
      </c>
      <c r="G627" s="0" t="s">
        <v>58</v>
      </c>
      <c r="H627" s="0" t="s">
        <v>59</v>
      </c>
      <c r="I627" s="0" t="n">
        <v>0</v>
      </c>
    </row>
    <row r="628" customFormat="false" ht="12.8" hidden="false" customHeight="false" outlineLevel="0" collapsed="false">
      <c r="A628" s="0" t="n">
        <v>4018260</v>
      </c>
      <c r="B628" s="128" t="n">
        <v>40723</v>
      </c>
      <c r="C628" s="0" t="s">
        <v>8</v>
      </c>
      <c r="D628" s="0" t="s">
        <v>840</v>
      </c>
      <c r="E628" s="0" t="s">
        <v>219</v>
      </c>
      <c r="F628" s="0" t="n">
        <v>7000000</v>
      </c>
      <c r="G628" s="0" t="s">
        <v>58</v>
      </c>
      <c r="H628" s="0" t="s">
        <v>101</v>
      </c>
      <c r="I628" s="0" t="n">
        <v>0</v>
      </c>
    </row>
    <row r="629" customFormat="false" ht="12.8" hidden="false" customHeight="false" outlineLevel="0" collapsed="false">
      <c r="A629" s="0" t="n">
        <v>4018262</v>
      </c>
      <c r="B629" s="128" t="n">
        <v>40723</v>
      </c>
      <c r="C629" s="0" t="s">
        <v>8</v>
      </c>
      <c r="D629" s="0" t="s">
        <v>841</v>
      </c>
      <c r="E629" s="0" t="s">
        <v>219</v>
      </c>
      <c r="F629" s="0" t="n">
        <v>436876.3</v>
      </c>
      <c r="G629" s="0" t="s">
        <v>58</v>
      </c>
      <c r="H629" s="0" t="s">
        <v>101</v>
      </c>
      <c r="I629" s="0" t="n">
        <v>0</v>
      </c>
    </row>
    <row r="630" customFormat="false" ht="12.8" hidden="false" customHeight="false" outlineLevel="0" collapsed="false">
      <c r="A630" s="0" t="n">
        <v>4018265</v>
      </c>
      <c r="B630" s="128" t="n">
        <v>40723</v>
      </c>
      <c r="C630" s="0" t="s">
        <v>15</v>
      </c>
      <c r="D630" s="0" t="s">
        <v>842</v>
      </c>
      <c r="E630" s="0" t="s">
        <v>209</v>
      </c>
      <c r="F630" s="0" t="n">
        <v>186775</v>
      </c>
      <c r="G630" s="0" t="s">
        <v>48</v>
      </c>
      <c r="H630" s="0" t="s">
        <v>93</v>
      </c>
      <c r="I630" s="0" t="n">
        <v>1</v>
      </c>
    </row>
    <row r="631" customFormat="false" ht="12.8" hidden="false" customHeight="false" outlineLevel="0" collapsed="false">
      <c r="A631" s="0" t="n">
        <v>4018292</v>
      </c>
      <c r="B631" s="128" t="n">
        <v>40723</v>
      </c>
      <c r="C631" s="0" t="s">
        <v>14</v>
      </c>
      <c r="D631" s="0" t="s">
        <v>843</v>
      </c>
      <c r="E631" s="0" t="s">
        <v>209</v>
      </c>
      <c r="F631" s="0" t="n">
        <v>129000</v>
      </c>
      <c r="G631" s="0" t="s">
        <v>48</v>
      </c>
      <c r="H631" s="0" t="s">
        <v>51</v>
      </c>
      <c r="I631" s="0" t="n">
        <v>0</v>
      </c>
    </row>
    <row r="632" customFormat="false" ht="12.8" hidden="false" customHeight="false" outlineLevel="0" collapsed="false">
      <c r="A632" s="0" t="n">
        <v>4018294</v>
      </c>
      <c r="B632" s="128" t="n">
        <v>40723</v>
      </c>
      <c r="C632" s="0" t="s">
        <v>9</v>
      </c>
      <c r="D632" s="0" t="s">
        <v>844</v>
      </c>
      <c r="E632" s="0" t="s">
        <v>270</v>
      </c>
      <c r="F632" s="0" t="n">
        <v>320000</v>
      </c>
      <c r="G632" s="0" t="s">
        <v>82</v>
      </c>
      <c r="H632" s="0" t="s">
        <v>83</v>
      </c>
      <c r="I632" s="0" t="n">
        <v>0</v>
      </c>
    </row>
    <row r="633" customFormat="false" ht="12.8" hidden="false" customHeight="false" outlineLevel="0" collapsed="false">
      <c r="A633" s="0" t="n">
        <v>4018299</v>
      </c>
      <c r="B633" s="128" t="n">
        <v>40723</v>
      </c>
      <c r="C633" s="0" t="s">
        <v>11</v>
      </c>
      <c r="D633" s="0" t="s">
        <v>845</v>
      </c>
      <c r="E633" s="0" t="s">
        <v>270</v>
      </c>
      <c r="F633" s="0" t="n">
        <v>4600000</v>
      </c>
      <c r="G633" s="0" t="s">
        <v>58</v>
      </c>
      <c r="H633" s="0" t="s">
        <v>64</v>
      </c>
      <c r="I633" s="0" t="n">
        <v>0</v>
      </c>
    </row>
    <row r="634" customFormat="false" ht="12.8" hidden="false" customHeight="false" outlineLevel="0" collapsed="false">
      <c r="A634" s="0" t="n">
        <v>4018323</v>
      </c>
      <c r="B634" s="128" t="n">
        <v>40723</v>
      </c>
      <c r="C634" s="0" t="s">
        <v>11</v>
      </c>
      <c r="D634" s="0" t="s">
        <v>846</v>
      </c>
      <c r="E634" s="0" t="s">
        <v>209</v>
      </c>
      <c r="F634" s="0" t="n">
        <v>212000</v>
      </c>
      <c r="G634" s="0" t="s">
        <v>58</v>
      </c>
      <c r="H634" s="0" t="s">
        <v>66</v>
      </c>
      <c r="I634" s="0" t="n">
        <v>1</v>
      </c>
    </row>
    <row r="635" customFormat="false" ht="12.8" hidden="false" customHeight="false" outlineLevel="0" collapsed="false">
      <c r="A635" s="0" t="n">
        <v>4018340</v>
      </c>
      <c r="B635" s="128" t="n">
        <v>40723</v>
      </c>
      <c r="C635" s="0" t="s">
        <v>9</v>
      </c>
      <c r="D635" s="0" t="s">
        <v>847</v>
      </c>
      <c r="E635" s="0" t="s">
        <v>209</v>
      </c>
      <c r="F635" s="0" t="n">
        <v>345000</v>
      </c>
      <c r="G635" s="0" t="s">
        <v>82</v>
      </c>
      <c r="H635" s="0" t="s">
        <v>85</v>
      </c>
      <c r="I635" s="0" t="n">
        <v>0</v>
      </c>
    </row>
    <row r="636" customFormat="false" ht="12.8" hidden="false" customHeight="false" outlineLevel="0" collapsed="false">
      <c r="A636" s="0" t="n">
        <v>4018355</v>
      </c>
      <c r="B636" s="128" t="n">
        <v>40724</v>
      </c>
      <c r="C636" s="0" t="s">
        <v>9</v>
      </c>
      <c r="D636" s="0" t="s">
        <v>848</v>
      </c>
      <c r="E636" s="0" t="s">
        <v>219</v>
      </c>
      <c r="F636" s="0" t="n">
        <v>145000</v>
      </c>
      <c r="G636" s="0" t="s">
        <v>82</v>
      </c>
      <c r="H636" s="0" t="s">
        <v>83</v>
      </c>
      <c r="I636" s="0" t="n">
        <v>0</v>
      </c>
    </row>
    <row r="637" customFormat="false" ht="12.8" hidden="false" customHeight="false" outlineLevel="0" collapsed="false">
      <c r="A637" s="0" t="n">
        <v>4018373</v>
      </c>
      <c r="B637" s="128" t="n">
        <v>40724</v>
      </c>
      <c r="C637" s="0" t="s">
        <v>8</v>
      </c>
      <c r="D637" s="0" t="s">
        <v>849</v>
      </c>
      <c r="E637" s="0" t="s">
        <v>209</v>
      </c>
      <c r="F637" s="0" t="n">
        <v>75000</v>
      </c>
      <c r="G637" s="0" t="s">
        <v>58</v>
      </c>
      <c r="H637" s="0" t="s">
        <v>104</v>
      </c>
      <c r="I637" s="0" t="n">
        <v>0</v>
      </c>
    </row>
    <row r="638" customFormat="false" ht="12.8" hidden="false" customHeight="false" outlineLevel="0" collapsed="false">
      <c r="A638" s="0" t="n">
        <v>4018379</v>
      </c>
      <c r="B638" s="128" t="n">
        <v>40724</v>
      </c>
      <c r="C638" s="0" t="s">
        <v>13</v>
      </c>
      <c r="D638" s="0" t="s">
        <v>850</v>
      </c>
      <c r="E638" s="0" t="s">
        <v>224</v>
      </c>
      <c r="F638" s="0" t="n">
        <v>32900</v>
      </c>
      <c r="G638" s="0" t="s">
        <v>58</v>
      </c>
      <c r="H638" s="0" t="s">
        <v>49</v>
      </c>
      <c r="I638" s="0" t="n">
        <v>0</v>
      </c>
    </row>
    <row r="639" customFormat="false" ht="12.8" hidden="false" customHeight="false" outlineLevel="0" collapsed="false">
      <c r="A639" s="0" t="n">
        <v>4018382</v>
      </c>
      <c r="B639" s="128" t="n">
        <v>40724</v>
      </c>
      <c r="C639" s="0" t="s">
        <v>11</v>
      </c>
      <c r="D639" s="0" t="s">
        <v>851</v>
      </c>
      <c r="E639" s="0" t="s">
        <v>224</v>
      </c>
      <c r="F639" s="0" t="n">
        <v>80000</v>
      </c>
      <c r="G639" s="0" t="s">
        <v>71</v>
      </c>
      <c r="H639" s="0" t="s">
        <v>60</v>
      </c>
      <c r="I639" s="0" t="n">
        <v>1</v>
      </c>
    </row>
    <row r="640" customFormat="false" ht="12.8" hidden="false" customHeight="false" outlineLevel="0" collapsed="false">
      <c r="A640" s="0" t="n">
        <v>4018384</v>
      </c>
      <c r="B640" s="128" t="n">
        <v>40724</v>
      </c>
      <c r="C640" s="0" t="s">
        <v>13</v>
      </c>
      <c r="D640" s="0" t="s">
        <v>852</v>
      </c>
      <c r="E640" s="0" t="s">
        <v>209</v>
      </c>
      <c r="F640" s="0" t="n">
        <v>195000</v>
      </c>
      <c r="G640" s="0" t="s">
        <v>58</v>
      </c>
      <c r="H640" s="0" t="s">
        <v>49</v>
      </c>
      <c r="I640" s="0" t="n">
        <v>0</v>
      </c>
    </row>
    <row r="641" customFormat="false" ht="12.8" hidden="false" customHeight="false" outlineLevel="0" collapsed="false">
      <c r="A641" s="0" t="n">
        <v>4018386</v>
      </c>
      <c r="B641" s="128" t="n">
        <v>40724</v>
      </c>
      <c r="C641" s="0" t="s">
        <v>8</v>
      </c>
      <c r="D641" s="0" t="s">
        <v>853</v>
      </c>
      <c r="E641" s="0" t="s">
        <v>209</v>
      </c>
      <c r="F641" s="0" t="n">
        <v>110000</v>
      </c>
      <c r="G641" s="0" t="s">
        <v>76</v>
      </c>
      <c r="H641" s="0" t="s">
        <v>107</v>
      </c>
      <c r="I641" s="0" t="n">
        <v>0</v>
      </c>
    </row>
    <row r="642" customFormat="false" ht="12.8" hidden="false" customHeight="false" outlineLevel="0" collapsed="false">
      <c r="A642" s="0" t="n">
        <v>4018388</v>
      </c>
      <c r="B642" s="128" t="n">
        <v>40724</v>
      </c>
      <c r="C642" s="0" t="s">
        <v>9</v>
      </c>
      <c r="D642" s="0" t="s">
        <v>854</v>
      </c>
      <c r="E642" s="0" t="s">
        <v>209</v>
      </c>
      <c r="F642" s="0" t="n">
        <v>300000</v>
      </c>
      <c r="G642" s="0" t="s">
        <v>82</v>
      </c>
      <c r="H642" s="0" t="s">
        <v>83</v>
      </c>
      <c r="I642" s="0" t="n">
        <v>0</v>
      </c>
    </row>
    <row r="643" customFormat="false" ht="12.8" hidden="false" customHeight="false" outlineLevel="0" collapsed="false">
      <c r="A643" s="0" t="n">
        <v>4018389</v>
      </c>
      <c r="B643" s="128" t="n">
        <v>40724</v>
      </c>
      <c r="C643" s="0" t="s">
        <v>9</v>
      </c>
      <c r="D643" s="0" t="s">
        <v>855</v>
      </c>
      <c r="E643" s="0" t="s">
        <v>209</v>
      </c>
      <c r="F643" s="0" t="n">
        <v>100000</v>
      </c>
      <c r="G643" s="0" t="s">
        <v>82</v>
      </c>
      <c r="H643" s="0" t="s">
        <v>89</v>
      </c>
      <c r="I643" s="0" t="n">
        <v>0</v>
      </c>
    </row>
    <row r="644" customFormat="false" ht="12.8" hidden="false" customHeight="false" outlineLevel="0" collapsed="false">
      <c r="A644" s="0" t="n">
        <v>4018395</v>
      </c>
      <c r="B644" s="128" t="n">
        <v>40724</v>
      </c>
      <c r="C644" s="0" t="s">
        <v>8</v>
      </c>
      <c r="D644" s="0" t="s">
        <v>856</v>
      </c>
      <c r="E644" s="0" t="s">
        <v>209</v>
      </c>
      <c r="F644" s="0" t="n">
        <v>145000</v>
      </c>
      <c r="G644" s="0" t="s">
        <v>76</v>
      </c>
      <c r="H644" s="0" t="s">
        <v>105</v>
      </c>
      <c r="I644" s="0" t="n">
        <v>0</v>
      </c>
    </row>
    <row r="645" customFormat="false" ht="12.8" hidden="false" customHeight="false" outlineLevel="0" collapsed="false">
      <c r="A645" s="0" t="n">
        <v>4018401</v>
      </c>
      <c r="B645" s="128" t="n">
        <v>40724</v>
      </c>
      <c r="C645" s="0" t="s">
        <v>9</v>
      </c>
      <c r="D645" s="0" t="s">
        <v>857</v>
      </c>
      <c r="E645" s="0" t="s">
        <v>209</v>
      </c>
      <c r="F645" s="0" t="n">
        <v>455800</v>
      </c>
      <c r="G645" s="0" t="s">
        <v>82</v>
      </c>
      <c r="H645" s="0" t="s">
        <v>86</v>
      </c>
      <c r="I645" s="0" t="n">
        <v>0</v>
      </c>
    </row>
    <row r="646" customFormat="false" ht="12.8" hidden="false" customHeight="false" outlineLevel="0" collapsed="false">
      <c r="A646" s="0" t="n">
        <v>4018417</v>
      </c>
      <c r="B646" s="128" t="n">
        <v>40724</v>
      </c>
      <c r="C646" s="0" t="s">
        <v>11</v>
      </c>
      <c r="D646" s="0" t="s">
        <v>858</v>
      </c>
      <c r="E646" s="0" t="s">
        <v>224</v>
      </c>
      <c r="F646" s="0" t="n">
        <v>315000</v>
      </c>
      <c r="G646" s="0" t="s">
        <v>56</v>
      </c>
      <c r="H646" s="0" t="s">
        <v>57</v>
      </c>
      <c r="I646" s="0" t="n">
        <v>0</v>
      </c>
    </row>
    <row r="647" customFormat="false" ht="12.8" hidden="false" customHeight="false" outlineLevel="0" collapsed="false">
      <c r="A647" s="0" t="n">
        <v>4018423</v>
      </c>
      <c r="B647" s="128" t="n">
        <v>40724</v>
      </c>
      <c r="C647" s="0" t="s">
        <v>11</v>
      </c>
      <c r="D647" s="0" t="s">
        <v>859</v>
      </c>
      <c r="E647" s="0" t="s">
        <v>209</v>
      </c>
      <c r="F647" s="0" t="n">
        <v>174990</v>
      </c>
      <c r="G647" s="0" t="s">
        <v>58</v>
      </c>
      <c r="H647" s="0" t="s">
        <v>66</v>
      </c>
      <c r="I647" s="0" t="n">
        <v>1</v>
      </c>
    </row>
    <row r="648" customFormat="false" ht="12.8" hidden="false" customHeight="false" outlineLevel="0" collapsed="false">
      <c r="A648" s="0" t="n">
        <v>4018424</v>
      </c>
      <c r="B648" s="128" t="n">
        <v>40724</v>
      </c>
      <c r="C648" s="0" t="s">
        <v>9</v>
      </c>
      <c r="D648" s="0" t="s">
        <v>860</v>
      </c>
      <c r="E648" s="0" t="s">
        <v>224</v>
      </c>
      <c r="F648" s="0" t="n">
        <v>51000</v>
      </c>
      <c r="G648" s="0" t="s">
        <v>76</v>
      </c>
      <c r="H648" s="0" t="s">
        <v>79</v>
      </c>
      <c r="I648" s="0" t="n">
        <v>0</v>
      </c>
    </row>
    <row r="649" customFormat="false" ht="12.8" hidden="false" customHeight="false" outlineLevel="0" collapsed="false">
      <c r="A649" s="0" t="n">
        <v>4018426</v>
      </c>
      <c r="B649" s="128" t="n">
        <v>40724</v>
      </c>
      <c r="C649" s="0" t="s">
        <v>8</v>
      </c>
      <c r="D649" s="0" t="s">
        <v>861</v>
      </c>
      <c r="E649" s="0" t="s">
        <v>209</v>
      </c>
      <c r="F649" s="0" t="n">
        <v>167000</v>
      </c>
      <c r="G649" s="0" t="s">
        <v>76</v>
      </c>
      <c r="H649" s="0" t="s">
        <v>105</v>
      </c>
      <c r="I649" s="0" t="n">
        <v>0</v>
      </c>
    </row>
    <row r="650" customFormat="false" ht="12.8" hidden="false" customHeight="false" outlineLevel="0" collapsed="false">
      <c r="A650" s="0" t="n">
        <v>4018429</v>
      </c>
      <c r="B650" s="128" t="n">
        <v>40724</v>
      </c>
      <c r="C650" s="0" t="s">
        <v>11</v>
      </c>
      <c r="D650" s="0" t="s">
        <v>862</v>
      </c>
      <c r="E650" s="0" t="s">
        <v>224</v>
      </c>
      <c r="F650" s="0" t="n">
        <v>55000</v>
      </c>
      <c r="G650" s="0" t="s">
        <v>58</v>
      </c>
      <c r="H650" s="0" t="s">
        <v>61</v>
      </c>
      <c r="I650" s="0" t="n">
        <v>0</v>
      </c>
    </row>
    <row r="651" customFormat="false" ht="12.8" hidden="false" customHeight="false" outlineLevel="0" collapsed="false">
      <c r="A651" s="0" t="n">
        <v>4018431</v>
      </c>
      <c r="B651" s="128" t="n">
        <v>40724</v>
      </c>
      <c r="C651" s="0" t="s">
        <v>8</v>
      </c>
      <c r="D651" s="0" t="s">
        <v>863</v>
      </c>
      <c r="E651" s="0" t="s">
        <v>209</v>
      </c>
      <c r="F651" s="0" t="n">
        <v>120000</v>
      </c>
      <c r="G651" s="0" t="s">
        <v>76</v>
      </c>
      <c r="H651" s="0" t="s">
        <v>105</v>
      </c>
      <c r="I651" s="0" t="n">
        <v>0</v>
      </c>
    </row>
    <row r="652" customFormat="false" ht="12.8" hidden="false" customHeight="false" outlineLevel="0" collapsed="false">
      <c r="A652" s="0" t="n">
        <v>4018434</v>
      </c>
      <c r="B652" s="128" t="n">
        <v>40724</v>
      </c>
      <c r="C652" s="0" t="s">
        <v>9</v>
      </c>
      <c r="D652" s="0" t="s">
        <v>864</v>
      </c>
      <c r="E652" s="0" t="s">
        <v>258</v>
      </c>
      <c r="F652" s="0" t="n">
        <v>150000</v>
      </c>
      <c r="G652" s="0" t="s">
        <v>82</v>
      </c>
      <c r="H652" s="0" t="s">
        <v>83</v>
      </c>
      <c r="I652" s="0" t="n">
        <v>0</v>
      </c>
    </row>
    <row r="653" customFormat="false" ht="12.8" hidden="false" customHeight="false" outlineLevel="0" collapsed="false">
      <c r="A653" s="0" t="n">
        <v>4018440</v>
      </c>
      <c r="B653" s="128" t="n">
        <v>40724</v>
      </c>
      <c r="C653" s="0" t="s">
        <v>11</v>
      </c>
      <c r="D653" s="0" t="s">
        <v>865</v>
      </c>
      <c r="E653" s="0" t="s">
        <v>209</v>
      </c>
      <c r="F653" s="0" t="n">
        <v>123000</v>
      </c>
      <c r="G653" s="0" t="s">
        <v>71</v>
      </c>
      <c r="H653" s="0" t="s">
        <v>72</v>
      </c>
      <c r="I653" s="0" t="n">
        <v>0</v>
      </c>
    </row>
    <row r="654" customFormat="false" ht="12.8" hidden="false" customHeight="false" outlineLevel="0" collapsed="false">
      <c r="A654" s="0" t="n">
        <v>4018446</v>
      </c>
      <c r="B654" s="128" t="n">
        <v>40724</v>
      </c>
      <c r="C654" s="0" t="s">
        <v>13</v>
      </c>
      <c r="D654" s="0" t="s">
        <v>866</v>
      </c>
      <c r="E654" s="0" t="s">
        <v>209</v>
      </c>
      <c r="F654" s="0" t="n">
        <v>117000</v>
      </c>
      <c r="G654" s="0" t="s">
        <v>58</v>
      </c>
      <c r="H654" s="0" t="s">
        <v>97</v>
      </c>
      <c r="I654" s="0" t="n">
        <v>0</v>
      </c>
    </row>
    <row r="655" customFormat="false" ht="12.8" hidden="false" customHeight="false" outlineLevel="0" collapsed="false">
      <c r="A655" s="0" t="n">
        <v>4018449</v>
      </c>
      <c r="B655" s="128" t="n">
        <v>40724</v>
      </c>
      <c r="C655" s="0" t="s">
        <v>11</v>
      </c>
      <c r="D655" s="0" t="s">
        <v>867</v>
      </c>
      <c r="E655" s="0" t="s">
        <v>209</v>
      </c>
      <c r="F655" s="0" t="n">
        <v>155000</v>
      </c>
      <c r="G655" s="0" t="s">
        <v>71</v>
      </c>
      <c r="H655" s="0" t="s">
        <v>72</v>
      </c>
      <c r="I655" s="0" t="n">
        <v>0</v>
      </c>
    </row>
    <row r="656" customFormat="false" ht="12.8" hidden="false" customHeight="false" outlineLevel="0" collapsed="false">
      <c r="A656" s="0" t="n">
        <v>4018452</v>
      </c>
      <c r="B656" s="128" t="n">
        <v>40724</v>
      </c>
      <c r="C656" s="0" t="s">
        <v>11</v>
      </c>
      <c r="D656" s="0" t="s">
        <v>868</v>
      </c>
      <c r="E656" s="0" t="s">
        <v>224</v>
      </c>
      <c r="F656" s="0" t="n">
        <v>20000</v>
      </c>
      <c r="G656" s="0" t="s">
        <v>58</v>
      </c>
      <c r="H656" s="0" t="s">
        <v>63</v>
      </c>
      <c r="I656" s="0" t="n">
        <v>0</v>
      </c>
    </row>
    <row r="657" customFormat="false" ht="12.8" hidden="false" customHeight="false" outlineLevel="0" collapsed="false">
      <c r="A657" s="0" t="n">
        <v>4018453</v>
      </c>
      <c r="B657" s="128" t="n">
        <v>40724</v>
      </c>
      <c r="C657" s="0" t="s">
        <v>9</v>
      </c>
      <c r="D657" s="0" t="s">
        <v>869</v>
      </c>
      <c r="E657" s="0" t="s">
        <v>209</v>
      </c>
      <c r="F657" s="0" t="n">
        <v>185000</v>
      </c>
      <c r="G657" s="0" t="s">
        <v>82</v>
      </c>
      <c r="H657" s="0" t="s">
        <v>83</v>
      </c>
      <c r="I657" s="0" t="n">
        <v>0</v>
      </c>
    </row>
    <row r="658" customFormat="false" ht="12.8" hidden="false" customHeight="false" outlineLevel="0" collapsed="false">
      <c r="A658" s="0" t="n">
        <v>4018462</v>
      </c>
      <c r="B658" s="128" t="n">
        <v>40724</v>
      </c>
      <c r="C658" s="0" t="s">
        <v>9</v>
      </c>
      <c r="D658" s="0" t="s">
        <v>870</v>
      </c>
      <c r="E658" s="0" t="s">
        <v>209</v>
      </c>
      <c r="F658" s="0" t="n">
        <v>229500</v>
      </c>
      <c r="G658" s="0" t="s">
        <v>82</v>
      </c>
      <c r="H658" s="0" t="s">
        <v>87</v>
      </c>
      <c r="I658" s="0" t="n">
        <v>0</v>
      </c>
    </row>
    <row r="659" customFormat="false" ht="12.8" hidden="false" customHeight="false" outlineLevel="0" collapsed="false">
      <c r="A659" s="0" t="n">
        <v>4018465</v>
      </c>
      <c r="B659" s="128" t="n">
        <v>40724</v>
      </c>
      <c r="C659" s="0" t="s">
        <v>14</v>
      </c>
      <c r="D659" s="0" t="s">
        <v>871</v>
      </c>
      <c r="E659" s="0" t="s">
        <v>209</v>
      </c>
      <c r="F659" s="0" t="n">
        <v>158000</v>
      </c>
      <c r="G659" s="0" t="s">
        <v>48</v>
      </c>
      <c r="H659" s="0" t="s">
        <v>51</v>
      </c>
      <c r="I659" s="0" t="n">
        <v>0</v>
      </c>
    </row>
    <row r="660" customFormat="false" ht="12.8" hidden="false" customHeight="false" outlineLevel="0" collapsed="false">
      <c r="A660" s="0" t="n">
        <v>4018468</v>
      </c>
      <c r="B660" s="128" t="n">
        <v>40724</v>
      </c>
      <c r="C660" s="0" t="s">
        <v>8</v>
      </c>
      <c r="D660" s="0" t="s">
        <v>872</v>
      </c>
      <c r="E660" s="0" t="s">
        <v>224</v>
      </c>
      <c r="F660" s="0" t="n">
        <v>21500</v>
      </c>
      <c r="G660" s="0" t="s">
        <v>76</v>
      </c>
      <c r="H660" s="0" t="s">
        <v>105</v>
      </c>
      <c r="I660" s="0" t="n">
        <v>0</v>
      </c>
    </row>
    <row r="661" customFormat="false" ht="12.8" hidden="false" customHeight="false" outlineLevel="0" collapsed="false">
      <c r="A661" s="0" t="n">
        <v>4018473</v>
      </c>
      <c r="B661" s="128" t="n">
        <v>40724</v>
      </c>
      <c r="C661" s="0" t="s">
        <v>11</v>
      </c>
      <c r="D661" s="0" t="s">
        <v>873</v>
      </c>
      <c r="E661" s="0" t="s">
        <v>224</v>
      </c>
      <c r="F661" s="0" t="n">
        <v>62000</v>
      </c>
      <c r="G661" s="0" t="s">
        <v>58</v>
      </c>
      <c r="H661" s="0" t="s">
        <v>61</v>
      </c>
      <c r="I661" s="0" t="n">
        <v>0</v>
      </c>
    </row>
    <row r="662" customFormat="false" ht="12.8" hidden="false" customHeight="false" outlineLevel="0" collapsed="false">
      <c r="A662" s="0" t="n">
        <v>4018476</v>
      </c>
      <c r="B662" s="128" t="n">
        <v>40724</v>
      </c>
      <c r="C662" s="0" t="s">
        <v>8</v>
      </c>
      <c r="D662" s="0" t="s">
        <v>874</v>
      </c>
      <c r="E662" s="0" t="s">
        <v>209</v>
      </c>
      <c r="F662" s="0" t="n">
        <v>200000</v>
      </c>
      <c r="G662" s="0" t="s">
        <v>58</v>
      </c>
      <c r="H662" s="0" t="s">
        <v>103</v>
      </c>
      <c r="I662" s="0" t="n">
        <v>0</v>
      </c>
    </row>
    <row r="663" customFormat="false" ht="12.8" hidden="false" customHeight="false" outlineLevel="0" collapsed="false">
      <c r="A663" s="0" t="n">
        <v>4018485</v>
      </c>
      <c r="B663" s="128" t="n">
        <v>40724</v>
      </c>
      <c r="C663" s="0" t="s">
        <v>9</v>
      </c>
      <c r="D663" s="0" t="s">
        <v>875</v>
      </c>
      <c r="E663" s="0" t="s">
        <v>209</v>
      </c>
      <c r="F663" s="0" t="n">
        <v>300000</v>
      </c>
      <c r="G663" s="0" t="s">
        <v>82</v>
      </c>
      <c r="H663" s="0" t="s">
        <v>87</v>
      </c>
      <c r="I663" s="0" t="n">
        <v>0</v>
      </c>
    </row>
    <row r="664" customFormat="false" ht="12.8" hidden="false" customHeight="false" outlineLevel="0" collapsed="false">
      <c r="A664" s="0" t="n">
        <v>4018492</v>
      </c>
      <c r="B664" s="128" t="n">
        <v>40724</v>
      </c>
      <c r="C664" s="0" t="s">
        <v>13</v>
      </c>
      <c r="D664" s="0" t="s">
        <v>876</v>
      </c>
      <c r="E664" s="0" t="s">
        <v>209</v>
      </c>
      <c r="F664" s="0" t="n">
        <v>72000</v>
      </c>
      <c r="G664" s="0" t="s">
        <v>58</v>
      </c>
      <c r="H664" s="0" t="s">
        <v>49</v>
      </c>
      <c r="I664" s="0" t="n">
        <v>0</v>
      </c>
    </row>
    <row r="665" customFormat="false" ht="12.8" hidden="false" customHeight="false" outlineLevel="0" collapsed="false">
      <c r="A665" s="0" t="n">
        <v>4018497</v>
      </c>
      <c r="B665" s="128" t="n">
        <v>40724</v>
      </c>
      <c r="C665" s="0" t="s">
        <v>16</v>
      </c>
      <c r="D665" s="0" t="s">
        <v>877</v>
      </c>
      <c r="E665" s="0" t="s">
        <v>224</v>
      </c>
      <c r="F665" s="0" t="n">
        <v>17500</v>
      </c>
      <c r="G665" s="0" t="s">
        <v>52</v>
      </c>
      <c r="H665" s="0" t="s">
        <v>53</v>
      </c>
      <c r="I665" s="0" t="n">
        <v>0</v>
      </c>
    </row>
    <row r="666" customFormat="false" ht="12.8" hidden="false" customHeight="false" outlineLevel="0" collapsed="false">
      <c r="A666" s="0" t="n">
        <v>4018519</v>
      </c>
      <c r="B666" s="128" t="n">
        <v>40724</v>
      </c>
      <c r="C666" s="0" t="s">
        <v>11</v>
      </c>
      <c r="D666" s="0" t="s">
        <v>878</v>
      </c>
      <c r="E666" s="0" t="s">
        <v>209</v>
      </c>
      <c r="F666" s="0" t="n">
        <v>126000</v>
      </c>
      <c r="G666" s="0" t="s">
        <v>58</v>
      </c>
      <c r="H666" s="0" t="s">
        <v>63</v>
      </c>
      <c r="I666" s="0" t="n">
        <v>0</v>
      </c>
    </row>
    <row r="667" customFormat="false" ht="12.8" hidden="false" customHeight="false" outlineLevel="0" collapsed="false">
      <c r="A667" s="0" t="n">
        <v>4018520</v>
      </c>
      <c r="B667" s="128" t="n">
        <v>40724</v>
      </c>
      <c r="C667" s="0" t="s">
        <v>11</v>
      </c>
      <c r="D667" s="0" t="s">
        <v>879</v>
      </c>
      <c r="E667" s="0" t="s">
        <v>224</v>
      </c>
      <c r="F667" s="0" t="n">
        <v>62000</v>
      </c>
      <c r="G667" s="0" t="s">
        <v>58</v>
      </c>
      <c r="H667" s="0" t="s">
        <v>61</v>
      </c>
      <c r="I667" s="0" t="n">
        <v>0</v>
      </c>
    </row>
    <row r="668" customFormat="false" ht="12.8" hidden="false" customHeight="false" outlineLevel="0" collapsed="false">
      <c r="A668" s="0" t="n">
        <v>4018547</v>
      </c>
      <c r="B668" s="128" t="n">
        <v>40724</v>
      </c>
      <c r="C668" s="0" t="s">
        <v>11</v>
      </c>
      <c r="D668" s="0" t="s">
        <v>880</v>
      </c>
      <c r="E668" s="0" t="s">
        <v>224</v>
      </c>
      <c r="F668" s="0" t="n">
        <v>62000</v>
      </c>
      <c r="G668" s="0" t="s">
        <v>58</v>
      </c>
      <c r="H668" s="0" t="s">
        <v>61</v>
      </c>
      <c r="I668" s="0" t="n">
        <v>0</v>
      </c>
    </row>
    <row r="669" customFormat="false" ht="12.8" hidden="false" customHeight="false" outlineLevel="0" collapsed="false">
      <c r="A669" s="0" t="n">
        <v>4018570</v>
      </c>
      <c r="B669" s="128" t="n">
        <v>40724</v>
      </c>
      <c r="C669" s="0" t="s">
        <v>12</v>
      </c>
      <c r="D669" s="0" t="s">
        <v>881</v>
      </c>
      <c r="E669" s="0" t="s">
        <v>224</v>
      </c>
      <c r="F669" s="0" t="n">
        <v>28950</v>
      </c>
      <c r="G669" s="0" t="s">
        <v>94</v>
      </c>
      <c r="H669" s="0" t="s">
        <v>95</v>
      </c>
      <c r="I669" s="0" t="n">
        <v>0</v>
      </c>
    </row>
    <row r="670" customFormat="false" ht="12.8" hidden="false" customHeight="false" outlineLevel="0" collapsed="false">
      <c r="A670" s="0" t="n">
        <v>4018616</v>
      </c>
      <c r="B670" s="128" t="n">
        <v>40724</v>
      </c>
      <c r="C670" s="0" t="s">
        <v>9</v>
      </c>
      <c r="D670" s="0" t="s">
        <v>882</v>
      </c>
      <c r="E670" s="0" t="s">
        <v>209</v>
      </c>
      <c r="F670" s="0" t="n">
        <v>391000</v>
      </c>
      <c r="G670" s="0" t="s">
        <v>82</v>
      </c>
      <c r="H670" s="0" t="s">
        <v>83</v>
      </c>
      <c r="I670" s="0" t="n">
        <v>0</v>
      </c>
    </row>
    <row r="671" customFormat="false" ht="12.8" hidden="false" customHeight="false" outlineLevel="0" collapsed="false">
      <c r="A671" s="0" t="n">
        <v>4018618</v>
      </c>
      <c r="B671" s="128" t="n">
        <v>40724</v>
      </c>
      <c r="C671" s="0" t="s">
        <v>9</v>
      </c>
      <c r="D671" s="0" t="s">
        <v>883</v>
      </c>
      <c r="E671" s="0" t="s">
        <v>209</v>
      </c>
      <c r="F671" s="0" t="n">
        <v>145500</v>
      </c>
      <c r="G671" s="0" t="s">
        <v>82</v>
      </c>
      <c r="H671" s="0" t="s">
        <v>88</v>
      </c>
      <c r="I671" s="0" t="n">
        <v>0</v>
      </c>
    </row>
    <row r="672" customFormat="false" ht="12.8" hidden="false" customHeight="false" outlineLevel="0" collapsed="false">
      <c r="A672" s="0" t="n">
        <v>4018641</v>
      </c>
      <c r="B672" s="128" t="n">
        <v>40724</v>
      </c>
      <c r="C672" s="0" t="s">
        <v>11</v>
      </c>
      <c r="D672" s="0" t="s">
        <v>884</v>
      </c>
      <c r="E672" s="0" t="s">
        <v>209</v>
      </c>
      <c r="F672" s="0" t="n">
        <v>236976</v>
      </c>
      <c r="G672" s="0" t="s">
        <v>58</v>
      </c>
      <c r="H672" s="0" t="s">
        <v>63</v>
      </c>
      <c r="I672" s="0" t="n">
        <v>1</v>
      </c>
    </row>
    <row r="673" customFormat="false" ht="12.8" hidden="false" customHeight="false" outlineLevel="0" collapsed="false">
      <c r="A673" s="0" t="n">
        <v>4018647</v>
      </c>
      <c r="B673" s="128" t="n">
        <v>40724</v>
      </c>
      <c r="C673" s="0" t="s">
        <v>11</v>
      </c>
      <c r="D673" s="0" t="s">
        <v>885</v>
      </c>
      <c r="E673" s="0" t="s">
        <v>209</v>
      </c>
      <c r="F673" s="0" t="n">
        <v>736000</v>
      </c>
      <c r="G673" s="0" t="s">
        <v>56</v>
      </c>
      <c r="H673" s="0" t="s">
        <v>57</v>
      </c>
      <c r="I673" s="0" t="n">
        <v>0</v>
      </c>
    </row>
    <row r="674" customFormat="false" ht="12.8" hidden="false" customHeight="false" outlineLevel="0" collapsed="false">
      <c r="A674" s="0" t="n">
        <v>4018649</v>
      </c>
      <c r="B674" s="128" t="n">
        <v>40724</v>
      </c>
      <c r="C674" s="0" t="s">
        <v>13</v>
      </c>
      <c r="D674" s="0" t="s">
        <v>886</v>
      </c>
      <c r="E674" s="0" t="s">
        <v>209</v>
      </c>
      <c r="F674" s="0" t="n">
        <v>98000</v>
      </c>
      <c r="G674" s="0" t="s">
        <v>96</v>
      </c>
      <c r="H674" s="0" t="s">
        <v>97</v>
      </c>
      <c r="I674" s="0" t="n">
        <v>0</v>
      </c>
    </row>
    <row r="675" customFormat="false" ht="12.8" hidden="false" customHeight="false" outlineLevel="0" collapsed="false">
      <c r="A675" s="0" t="n">
        <v>4018660</v>
      </c>
      <c r="B675" s="128" t="n">
        <v>40724</v>
      </c>
      <c r="C675" s="0" t="s">
        <v>9</v>
      </c>
      <c r="D675" s="0" t="s">
        <v>887</v>
      </c>
      <c r="E675" s="0" t="s">
        <v>209</v>
      </c>
      <c r="F675" s="0" t="n">
        <v>139000</v>
      </c>
      <c r="G675" s="0" t="s">
        <v>82</v>
      </c>
      <c r="H675" s="0" t="s">
        <v>83</v>
      </c>
      <c r="I675" s="0" t="n">
        <v>0</v>
      </c>
    </row>
    <row r="676" customFormat="false" ht="12.8" hidden="false" customHeight="false" outlineLevel="0" collapsed="false">
      <c r="A676" s="0" t="n">
        <v>4018665</v>
      </c>
      <c r="B676" s="128" t="n">
        <v>40724</v>
      </c>
      <c r="C676" s="0" t="s">
        <v>11</v>
      </c>
      <c r="D676" s="0" t="s">
        <v>888</v>
      </c>
      <c r="E676" s="0" t="s">
        <v>209</v>
      </c>
      <c r="F676" s="0" t="n">
        <v>209970</v>
      </c>
      <c r="G676" s="0" t="s">
        <v>58</v>
      </c>
      <c r="H676" s="0" t="s">
        <v>63</v>
      </c>
      <c r="I676" s="0" t="n">
        <v>1</v>
      </c>
    </row>
    <row r="677" customFormat="false" ht="12.8" hidden="false" customHeight="false" outlineLevel="0" collapsed="false">
      <c r="A677" s="0" t="n">
        <v>4018668</v>
      </c>
      <c r="B677" s="128" t="n">
        <v>40724</v>
      </c>
      <c r="C677" s="0" t="s">
        <v>9</v>
      </c>
      <c r="D677" s="0" t="s">
        <v>889</v>
      </c>
      <c r="E677" s="0" t="s">
        <v>209</v>
      </c>
      <c r="F677" s="0" t="n">
        <v>1350000</v>
      </c>
      <c r="G677" s="0" t="s">
        <v>82</v>
      </c>
      <c r="H677" s="0" t="s">
        <v>87</v>
      </c>
      <c r="I677" s="0" t="n">
        <v>0</v>
      </c>
    </row>
    <row r="678" customFormat="false" ht="12.8" hidden="false" customHeight="false" outlineLevel="0" collapsed="false">
      <c r="A678" s="0" t="n">
        <v>4018670</v>
      </c>
      <c r="B678" s="128" t="n">
        <v>40724</v>
      </c>
      <c r="C678" s="0" t="s">
        <v>14</v>
      </c>
      <c r="D678" s="0" t="s">
        <v>890</v>
      </c>
      <c r="E678" s="0" t="s">
        <v>209</v>
      </c>
      <c r="F678" s="0" t="n">
        <v>275000</v>
      </c>
      <c r="G678" s="0" t="s">
        <v>48</v>
      </c>
      <c r="H678" s="0" t="s">
        <v>51</v>
      </c>
      <c r="I678" s="0" t="n">
        <v>0</v>
      </c>
    </row>
    <row r="679" customFormat="false" ht="12.8" hidden="false" customHeight="false" outlineLevel="0" collapsed="false">
      <c r="A679" s="0" t="n">
        <v>4018671</v>
      </c>
      <c r="B679" s="128" t="n">
        <v>40724</v>
      </c>
      <c r="C679" s="0" t="s">
        <v>8</v>
      </c>
      <c r="D679" s="0" t="s">
        <v>891</v>
      </c>
      <c r="E679" s="0" t="s">
        <v>209</v>
      </c>
      <c r="F679" s="0" t="n">
        <v>310000</v>
      </c>
      <c r="G679" s="0" t="s">
        <v>76</v>
      </c>
      <c r="H679" s="0" t="s">
        <v>106</v>
      </c>
      <c r="I679" s="0" t="n">
        <v>0</v>
      </c>
    </row>
    <row r="680" customFormat="false" ht="12.8" hidden="false" customHeight="false" outlineLevel="0" collapsed="false">
      <c r="A680" s="0" t="n">
        <v>4018673</v>
      </c>
      <c r="B680" s="128" t="n">
        <v>40724</v>
      </c>
      <c r="C680" s="0" t="s">
        <v>12</v>
      </c>
      <c r="D680" s="0" t="s">
        <v>892</v>
      </c>
      <c r="E680" s="0" t="s">
        <v>209</v>
      </c>
      <c r="F680" s="0" t="n">
        <v>191000</v>
      </c>
      <c r="G680" s="0" t="s">
        <v>94</v>
      </c>
      <c r="H680" s="0" t="s">
        <v>95</v>
      </c>
      <c r="I680" s="0" t="n">
        <v>0</v>
      </c>
    </row>
    <row r="681" customFormat="false" ht="12.8" hidden="false" customHeight="false" outlineLevel="0" collapsed="false">
      <c r="A681" s="0" t="n">
        <v>4018676</v>
      </c>
      <c r="B681" s="128" t="n">
        <v>40724</v>
      </c>
      <c r="C681" s="0" t="s">
        <v>8</v>
      </c>
      <c r="D681" s="0" t="s">
        <v>893</v>
      </c>
      <c r="E681" s="0" t="s">
        <v>209</v>
      </c>
      <c r="F681" s="0" t="n">
        <v>610000</v>
      </c>
      <c r="G681" s="0" t="s">
        <v>58</v>
      </c>
      <c r="H681" s="0" t="s">
        <v>102</v>
      </c>
      <c r="I681" s="0" t="n">
        <v>0</v>
      </c>
    </row>
    <row r="682" customFormat="false" ht="12.8" hidden="false" customHeight="false" outlineLevel="0" collapsed="false">
      <c r="A682" s="0" t="n">
        <v>4018679</v>
      </c>
      <c r="B682" s="128" t="n">
        <v>40724</v>
      </c>
      <c r="C682" s="0" t="s">
        <v>8</v>
      </c>
      <c r="D682" s="0" t="s">
        <v>894</v>
      </c>
      <c r="E682" s="0" t="s">
        <v>209</v>
      </c>
      <c r="F682" s="0" t="n">
        <v>281000</v>
      </c>
      <c r="G682" s="0" t="s">
        <v>58</v>
      </c>
      <c r="H682" s="0" t="s">
        <v>102</v>
      </c>
      <c r="I682" s="0" t="n">
        <v>0</v>
      </c>
    </row>
    <row r="683" customFormat="false" ht="12.8" hidden="false" customHeight="false" outlineLevel="0" collapsed="false">
      <c r="A683" s="0" t="n">
        <v>4018683</v>
      </c>
      <c r="B683" s="128" t="n">
        <v>40724</v>
      </c>
      <c r="C683" s="0" t="s">
        <v>8</v>
      </c>
      <c r="D683" s="0" t="s">
        <v>895</v>
      </c>
      <c r="E683" s="0" t="s">
        <v>209</v>
      </c>
      <c r="F683" s="0" t="n">
        <v>252000</v>
      </c>
      <c r="G683" s="0" t="s">
        <v>58</v>
      </c>
      <c r="H683" s="0" t="s">
        <v>102</v>
      </c>
      <c r="I683" s="0" t="n">
        <v>0</v>
      </c>
    </row>
    <row r="684" customFormat="false" ht="12.8" hidden="false" customHeight="false" outlineLevel="0" collapsed="false">
      <c r="A684" s="0" t="n">
        <v>4018689</v>
      </c>
      <c r="B684" s="128" t="n">
        <v>40724</v>
      </c>
      <c r="C684" s="0" t="s">
        <v>11</v>
      </c>
      <c r="D684" s="0" t="s">
        <v>896</v>
      </c>
      <c r="E684" s="0" t="s">
        <v>209</v>
      </c>
      <c r="F684" s="0" t="n">
        <v>236976</v>
      </c>
      <c r="G684" s="0" t="s">
        <v>58</v>
      </c>
      <c r="H684" s="0" t="s">
        <v>63</v>
      </c>
      <c r="I684" s="0" t="n">
        <v>1</v>
      </c>
    </row>
    <row r="685" customFormat="false" ht="12.8" hidden="false" customHeight="false" outlineLevel="0" collapsed="false">
      <c r="A685" s="0" t="n">
        <v>4018692</v>
      </c>
      <c r="B685" s="128" t="n">
        <v>40724</v>
      </c>
      <c r="C685" s="0" t="s">
        <v>9</v>
      </c>
      <c r="D685" s="0" t="s">
        <v>897</v>
      </c>
      <c r="E685" s="0" t="s">
        <v>258</v>
      </c>
      <c r="F685" s="0" t="n">
        <v>190000</v>
      </c>
      <c r="G685" s="0" t="s">
        <v>82</v>
      </c>
      <c r="H685" s="0" t="s">
        <v>83</v>
      </c>
      <c r="I685" s="0" t="n">
        <v>0</v>
      </c>
    </row>
    <row r="686" customFormat="false" ht="12.8" hidden="false" customHeight="false" outlineLevel="0" collapsed="false">
      <c r="A686" s="0" t="n">
        <v>4018694</v>
      </c>
      <c r="B686" s="128" t="n">
        <v>40724</v>
      </c>
      <c r="C686" s="0" t="s">
        <v>8</v>
      </c>
      <c r="D686" s="0" t="s">
        <v>898</v>
      </c>
      <c r="E686" s="0" t="s">
        <v>209</v>
      </c>
      <c r="F686" s="0" t="n">
        <v>442100</v>
      </c>
      <c r="G686" s="0" t="s">
        <v>76</v>
      </c>
      <c r="H686" s="0" t="s">
        <v>106</v>
      </c>
      <c r="I686" s="0" t="n">
        <v>0</v>
      </c>
    </row>
    <row r="687" customFormat="false" ht="12.8" hidden="false" customHeight="false" outlineLevel="0" collapsed="false">
      <c r="A687" s="0" t="n">
        <v>4018696</v>
      </c>
      <c r="B687" s="128" t="n">
        <v>40724</v>
      </c>
      <c r="C687" s="0" t="s">
        <v>13</v>
      </c>
      <c r="D687" s="0" t="s">
        <v>899</v>
      </c>
      <c r="E687" s="0" t="s">
        <v>209</v>
      </c>
      <c r="F687" s="0" t="n">
        <v>143000</v>
      </c>
      <c r="G687" s="0" t="s">
        <v>58</v>
      </c>
      <c r="H687" s="0" t="s">
        <v>49</v>
      </c>
      <c r="I687" s="0" t="n">
        <v>0</v>
      </c>
    </row>
    <row r="688" customFormat="false" ht="12.8" hidden="false" customHeight="false" outlineLevel="0" collapsed="false">
      <c r="A688" s="0" t="n">
        <v>4018702</v>
      </c>
      <c r="B688" s="128" t="n">
        <v>40724</v>
      </c>
      <c r="C688" s="0" t="s">
        <v>8</v>
      </c>
      <c r="D688" s="0" t="s">
        <v>900</v>
      </c>
      <c r="E688" s="0" t="s">
        <v>209</v>
      </c>
      <c r="F688" s="0" t="n">
        <v>104500</v>
      </c>
      <c r="G688" s="0" t="s">
        <v>58</v>
      </c>
      <c r="H688" s="0" t="s">
        <v>104</v>
      </c>
      <c r="I688" s="0" t="n">
        <v>0</v>
      </c>
    </row>
    <row r="689" customFormat="false" ht="12.8" hidden="false" customHeight="false" outlineLevel="0" collapsed="false">
      <c r="A689" s="0" t="n">
        <v>4018707</v>
      </c>
      <c r="B689" s="128" t="n">
        <v>40724</v>
      </c>
      <c r="C689" s="0" t="s">
        <v>8</v>
      </c>
      <c r="D689" s="0" t="s">
        <v>901</v>
      </c>
      <c r="E689" s="0" t="s">
        <v>209</v>
      </c>
      <c r="F689" s="0" t="n">
        <v>225000</v>
      </c>
      <c r="G689" s="0" t="s">
        <v>58</v>
      </c>
      <c r="H689" s="0" t="s">
        <v>102</v>
      </c>
      <c r="I689" s="0" t="n">
        <v>0</v>
      </c>
    </row>
    <row r="690" customFormat="false" ht="12.8" hidden="false" customHeight="false" outlineLevel="0" collapsed="false">
      <c r="A690" s="0" t="n">
        <v>4018709</v>
      </c>
      <c r="B690" s="128" t="n">
        <v>40724</v>
      </c>
      <c r="C690" s="0" t="s">
        <v>9</v>
      </c>
      <c r="D690" s="0" t="s">
        <v>902</v>
      </c>
      <c r="E690" s="0" t="s">
        <v>224</v>
      </c>
      <c r="F690" s="0" t="n">
        <v>62000</v>
      </c>
      <c r="G690" s="0" t="s">
        <v>82</v>
      </c>
      <c r="H690" s="0" t="s">
        <v>91</v>
      </c>
      <c r="I690" s="0" t="n">
        <v>0</v>
      </c>
    </row>
    <row r="691" customFormat="false" ht="12.8" hidden="false" customHeight="false" outlineLevel="0" collapsed="false">
      <c r="A691" s="0" t="n">
        <v>4018711</v>
      </c>
      <c r="B691" s="128" t="n">
        <v>40724</v>
      </c>
      <c r="C691" s="0" t="s">
        <v>15</v>
      </c>
      <c r="D691" s="0" t="s">
        <v>903</v>
      </c>
      <c r="E691" s="0" t="s">
        <v>209</v>
      </c>
      <c r="F691" s="0" t="n">
        <v>230692</v>
      </c>
      <c r="G691" s="0" t="s">
        <v>48</v>
      </c>
      <c r="H691" s="0" t="s">
        <v>93</v>
      </c>
      <c r="I691" s="0" t="n">
        <v>1</v>
      </c>
    </row>
    <row r="692" customFormat="false" ht="12.8" hidden="false" customHeight="false" outlineLevel="0" collapsed="false">
      <c r="A692" s="0" t="n">
        <v>4018713</v>
      </c>
      <c r="B692" s="128" t="n">
        <v>40724</v>
      </c>
      <c r="C692" s="0" t="s">
        <v>10</v>
      </c>
      <c r="D692" s="0" t="s">
        <v>904</v>
      </c>
      <c r="E692" s="0" t="s">
        <v>209</v>
      </c>
      <c r="F692" s="0" t="n">
        <v>195000</v>
      </c>
      <c r="G692" s="0" t="s">
        <v>58</v>
      </c>
      <c r="H692" s="0" t="s">
        <v>111</v>
      </c>
      <c r="I692" s="0" t="n">
        <v>0</v>
      </c>
    </row>
    <row r="693" customFormat="false" ht="12.8" hidden="false" customHeight="false" outlineLevel="0" collapsed="false">
      <c r="A693" s="0" t="n">
        <v>4018715</v>
      </c>
      <c r="B693" s="128" t="n">
        <v>40724</v>
      </c>
      <c r="C693" s="0" t="s">
        <v>9</v>
      </c>
      <c r="D693" s="0" t="s">
        <v>905</v>
      </c>
      <c r="E693" s="0" t="s">
        <v>209</v>
      </c>
      <c r="F693" s="0" t="n">
        <v>815000</v>
      </c>
      <c r="G693" s="0" t="s">
        <v>82</v>
      </c>
      <c r="H693" s="0" t="s">
        <v>83</v>
      </c>
      <c r="I693" s="0" t="n">
        <v>0</v>
      </c>
    </row>
    <row r="694" customFormat="false" ht="12.8" hidden="false" customHeight="false" outlineLevel="0" collapsed="false">
      <c r="A694" s="0" t="n">
        <v>4018717</v>
      </c>
      <c r="B694" s="128" t="n">
        <v>40724</v>
      </c>
      <c r="C694" s="0" t="s">
        <v>9</v>
      </c>
      <c r="D694" s="0" t="s">
        <v>906</v>
      </c>
      <c r="E694" s="0" t="s">
        <v>209</v>
      </c>
      <c r="F694" s="0" t="n">
        <v>112000</v>
      </c>
      <c r="G694" s="0" t="s">
        <v>71</v>
      </c>
      <c r="H694" s="0" t="s">
        <v>92</v>
      </c>
      <c r="I694" s="0" t="n">
        <v>0</v>
      </c>
    </row>
    <row r="695" customFormat="false" ht="12.8" hidden="false" customHeight="false" outlineLevel="0" collapsed="false">
      <c r="A695" s="0" t="n">
        <v>4018719</v>
      </c>
      <c r="B695" s="128" t="n">
        <v>40724</v>
      </c>
      <c r="C695" s="0" t="s">
        <v>14</v>
      </c>
      <c r="D695" s="0" t="s">
        <v>907</v>
      </c>
      <c r="E695" s="0" t="s">
        <v>224</v>
      </c>
      <c r="F695" s="0" t="n">
        <v>24000</v>
      </c>
      <c r="G695" s="0" t="s">
        <v>48</v>
      </c>
      <c r="H695" s="0" t="s">
        <v>51</v>
      </c>
      <c r="I695" s="0" t="n">
        <v>0</v>
      </c>
    </row>
    <row r="696" customFormat="false" ht="12.8" hidden="false" customHeight="false" outlineLevel="0" collapsed="false">
      <c r="A696" s="0" t="n">
        <v>4018720</v>
      </c>
      <c r="B696" s="128" t="n">
        <v>40724</v>
      </c>
      <c r="C696" s="0" t="s">
        <v>10</v>
      </c>
      <c r="D696" s="0" t="s">
        <v>908</v>
      </c>
      <c r="E696" s="0" t="s">
        <v>209</v>
      </c>
      <c r="F696" s="0" t="n">
        <v>200000</v>
      </c>
      <c r="G696" s="0" t="s">
        <v>58</v>
      </c>
      <c r="H696" s="0" t="s">
        <v>112</v>
      </c>
      <c r="I696" s="0" t="n">
        <v>0</v>
      </c>
    </row>
    <row r="697" customFormat="false" ht="12.8" hidden="false" customHeight="false" outlineLevel="0" collapsed="false">
      <c r="A697" s="0" t="n">
        <v>4018727</v>
      </c>
      <c r="B697" s="128" t="n">
        <v>40724</v>
      </c>
      <c r="C697" s="0" t="s">
        <v>8</v>
      </c>
      <c r="D697" s="0" t="s">
        <v>909</v>
      </c>
      <c r="E697" s="0" t="s">
        <v>209</v>
      </c>
      <c r="F697" s="0" t="n">
        <v>218790</v>
      </c>
      <c r="G697" s="0" t="s">
        <v>76</v>
      </c>
      <c r="H697" s="0" t="s">
        <v>107</v>
      </c>
      <c r="I697" s="0" t="n">
        <v>0</v>
      </c>
    </row>
    <row r="698" customFormat="false" ht="12.8" hidden="false" customHeight="false" outlineLevel="0" collapsed="false">
      <c r="A698" s="0" t="n">
        <v>4018731</v>
      </c>
      <c r="B698" s="128" t="n">
        <v>40724</v>
      </c>
      <c r="C698" s="0" t="s">
        <v>10</v>
      </c>
      <c r="D698" s="0" t="s">
        <v>910</v>
      </c>
      <c r="E698" s="0" t="s">
        <v>209</v>
      </c>
      <c r="F698" s="0" t="n">
        <v>200900</v>
      </c>
      <c r="G698" s="0" t="s">
        <v>58</v>
      </c>
      <c r="H698" s="0" t="s">
        <v>114</v>
      </c>
      <c r="I698" s="0" t="n">
        <v>0</v>
      </c>
    </row>
    <row r="699" customFormat="false" ht="12.8" hidden="false" customHeight="false" outlineLevel="0" collapsed="false">
      <c r="A699" s="0" t="n">
        <v>4018746</v>
      </c>
      <c r="B699" s="128" t="n">
        <v>40724</v>
      </c>
      <c r="C699" s="0" t="s">
        <v>9</v>
      </c>
      <c r="D699" s="0" t="s">
        <v>911</v>
      </c>
      <c r="E699" s="0" t="s">
        <v>209</v>
      </c>
      <c r="F699" s="0" t="n">
        <v>120000</v>
      </c>
      <c r="G699" s="0" t="s">
        <v>82</v>
      </c>
      <c r="H699" s="0" t="s">
        <v>83</v>
      </c>
      <c r="I699" s="0" t="n">
        <v>0</v>
      </c>
    </row>
    <row r="700" customFormat="false" ht="12.8" hidden="false" customHeight="false" outlineLevel="0" collapsed="false">
      <c r="A700" s="0" t="n">
        <v>4018748</v>
      </c>
      <c r="B700" s="128" t="n">
        <v>40724</v>
      </c>
      <c r="C700" s="0" t="s">
        <v>9</v>
      </c>
      <c r="D700" s="0" t="s">
        <v>912</v>
      </c>
      <c r="E700" s="0" t="s">
        <v>209</v>
      </c>
      <c r="F700" s="0" t="n">
        <v>179000</v>
      </c>
      <c r="G700" s="0" t="s">
        <v>82</v>
      </c>
      <c r="H700" s="0" t="s">
        <v>84</v>
      </c>
      <c r="I700" s="0" t="n">
        <v>0</v>
      </c>
    </row>
    <row r="701" customFormat="false" ht="12.8" hidden="false" customHeight="false" outlineLevel="0" collapsed="false">
      <c r="A701" s="0" t="n">
        <v>4018759</v>
      </c>
      <c r="B701" s="128" t="n">
        <v>40724</v>
      </c>
      <c r="C701" s="0" t="s">
        <v>9</v>
      </c>
      <c r="D701" s="0" t="s">
        <v>913</v>
      </c>
      <c r="E701" s="0" t="s">
        <v>209</v>
      </c>
      <c r="F701" s="0" t="n">
        <v>265000</v>
      </c>
      <c r="G701" s="0" t="s">
        <v>71</v>
      </c>
      <c r="H701" s="0" t="s">
        <v>92</v>
      </c>
      <c r="I701" s="0" t="n">
        <v>0</v>
      </c>
    </row>
    <row r="702" customFormat="false" ht="12.8" hidden="false" customHeight="false" outlineLevel="0" collapsed="false">
      <c r="A702" s="0" t="n">
        <v>4018761</v>
      </c>
      <c r="B702" s="128" t="n">
        <v>40724</v>
      </c>
      <c r="C702" s="0" t="s">
        <v>8</v>
      </c>
      <c r="D702" s="0" t="s">
        <v>914</v>
      </c>
      <c r="E702" s="0" t="s">
        <v>209</v>
      </c>
      <c r="F702" s="0" t="n">
        <v>114900</v>
      </c>
      <c r="G702" s="0" t="s">
        <v>58</v>
      </c>
      <c r="H702" s="0" t="s">
        <v>100</v>
      </c>
      <c r="I702" s="0" t="n">
        <v>0</v>
      </c>
    </row>
    <row r="703" customFormat="false" ht="12.8" hidden="false" customHeight="false" outlineLevel="0" collapsed="false">
      <c r="A703" s="0" t="n">
        <v>4018766</v>
      </c>
      <c r="B703" s="128" t="n">
        <v>40724</v>
      </c>
      <c r="C703" s="0" t="s">
        <v>8</v>
      </c>
      <c r="D703" s="0" t="s">
        <v>915</v>
      </c>
      <c r="E703" s="0" t="s">
        <v>209</v>
      </c>
      <c r="F703" s="0" t="n">
        <v>148000</v>
      </c>
      <c r="G703" s="0" t="s">
        <v>58</v>
      </c>
      <c r="H703" s="0" t="s">
        <v>100</v>
      </c>
      <c r="I703" s="0" t="n">
        <v>0</v>
      </c>
    </row>
    <row r="704" customFormat="false" ht="12.8" hidden="false" customHeight="false" outlineLevel="0" collapsed="false">
      <c r="A704" s="0" t="n">
        <v>4018768</v>
      </c>
      <c r="B704" s="128" t="n">
        <v>40724</v>
      </c>
      <c r="C704" s="0" t="s">
        <v>11</v>
      </c>
      <c r="D704" s="0" t="s">
        <v>916</v>
      </c>
      <c r="E704" s="0" t="s">
        <v>209</v>
      </c>
      <c r="F704" s="0" t="n">
        <v>272000</v>
      </c>
      <c r="G704" s="0" t="s">
        <v>58</v>
      </c>
      <c r="H704" s="0" t="s">
        <v>63</v>
      </c>
      <c r="I704" s="0" t="n">
        <v>0</v>
      </c>
    </row>
    <row r="705" customFormat="false" ht="12.8" hidden="false" customHeight="false" outlineLevel="0" collapsed="false">
      <c r="A705" s="0" t="n">
        <v>4018770</v>
      </c>
      <c r="B705" s="128" t="n">
        <v>40724</v>
      </c>
      <c r="C705" s="0" t="s">
        <v>9</v>
      </c>
      <c r="D705" s="0" t="s">
        <v>917</v>
      </c>
      <c r="E705" s="0" t="s">
        <v>209</v>
      </c>
      <c r="F705" s="0" t="n">
        <v>99900</v>
      </c>
      <c r="G705" s="0" t="s">
        <v>71</v>
      </c>
      <c r="H705" s="0" t="s">
        <v>92</v>
      </c>
      <c r="I705" s="0" t="n">
        <v>0</v>
      </c>
    </row>
    <row r="706" customFormat="false" ht="12.8" hidden="false" customHeight="false" outlineLevel="0" collapsed="false">
      <c r="A706" s="0" t="n">
        <v>4018772</v>
      </c>
      <c r="B706" s="128" t="n">
        <v>40724</v>
      </c>
      <c r="C706" s="0" t="s">
        <v>8</v>
      </c>
      <c r="D706" s="0" t="s">
        <v>918</v>
      </c>
      <c r="E706" s="0" t="s">
        <v>209</v>
      </c>
      <c r="F706" s="0" t="n">
        <v>246000</v>
      </c>
      <c r="G706" s="0" t="s">
        <v>58</v>
      </c>
      <c r="H706" s="0" t="s">
        <v>66</v>
      </c>
      <c r="I706" s="0" t="n">
        <v>0</v>
      </c>
    </row>
    <row r="707" customFormat="false" ht="12.8" hidden="false" customHeight="false" outlineLevel="0" collapsed="false">
      <c r="A707" s="0" t="n">
        <v>4018787</v>
      </c>
      <c r="B707" s="128" t="n">
        <v>40724</v>
      </c>
      <c r="C707" s="0" t="s">
        <v>12</v>
      </c>
      <c r="D707" s="0" t="s">
        <v>919</v>
      </c>
      <c r="E707" s="0" t="s">
        <v>209</v>
      </c>
      <c r="F707" s="0" t="n">
        <v>110000</v>
      </c>
      <c r="G707" s="0" t="s">
        <v>94</v>
      </c>
      <c r="H707" s="0" t="s">
        <v>95</v>
      </c>
      <c r="I707" s="0" t="n">
        <v>0</v>
      </c>
    </row>
    <row r="708" customFormat="false" ht="12.8" hidden="false" customHeight="false" outlineLevel="0" collapsed="false">
      <c r="A708" s="0" t="n">
        <v>4018791</v>
      </c>
      <c r="B708" s="128" t="n">
        <v>40724</v>
      </c>
      <c r="C708" s="0" t="s">
        <v>13</v>
      </c>
      <c r="D708" s="0" t="s">
        <v>920</v>
      </c>
      <c r="E708" s="0" t="s">
        <v>224</v>
      </c>
      <c r="F708" s="0" t="n">
        <v>49900</v>
      </c>
      <c r="G708" s="0" t="s">
        <v>58</v>
      </c>
      <c r="H708" s="0" t="s">
        <v>49</v>
      </c>
      <c r="I708" s="0" t="n">
        <v>0</v>
      </c>
    </row>
    <row r="709" customFormat="false" ht="12.8" hidden="false" customHeight="false" outlineLevel="0" collapsed="false">
      <c r="A709" s="0" t="n">
        <v>4018792</v>
      </c>
      <c r="B709" s="128" t="n">
        <v>40724</v>
      </c>
      <c r="C709" s="0" t="s">
        <v>8</v>
      </c>
      <c r="D709" s="0" t="s">
        <v>921</v>
      </c>
      <c r="E709" s="0" t="s">
        <v>224</v>
      </c>
      <c r="F709" s="0" t="n">
        <v>179950</v>
      </c>
      <c r="G709" s="0" t="s">
        <v>58</v>
      </c>
      <c r="H709" s="0" t="s">
        <v>100</v>
      </c>
      <c r="I709" s="0" t="n">
        <v>0</v>
      </c>
    </row>
    <row r="710" customFormat="false" ht="12.8" hidden="false" customHeight="false" outlineLevel="0" collapsed="false">
      <c r="A710" s="0" t="n">
        <v>4018794</v>
      </c>
      <c r="B710" s="128" t="n">
        <v>40724</v>
      </c>
      <c r="C710" s="0" t="s">
        <v>9</v>
      </c>
      <c r="D710" s="0" t="s">
        <v>922</v>
      </c>
      <c r="E710" s="0" t="s">
        <v>209</v>
      </c>
      <c r="F710" s="0" t="n">
        <v>410000</v>
      </c>
      <c r="G710" s="0" t="s">
        <v>76</v>
      </c>
      <c r="H710" s="0" t="s">
        <v>80</v>
      </c>
      <c r="I710" s="0" t="n">
        <v>0</v>
      </c>
    </row>
    <row r="711" customFormat="false" ht="12.8" hidden="false" customHeight="false" outlineLevel="0" collapsed="false">
      <c r="A711" s="0" t="n">
        <v>4018799</v>
      </c>
      <c r="B711" s="128" t="n">
        <v>40724</v>
      </c>
      <c r="C711" s="0" t="s">
        <v>11</v>
      </c>
      <c r="D711" s="0" t="s">
        <v>923</v>
      </c>
      <c r="E711" s="0" t="s">
        <v>209</v>
      </c>
      <c r="F711" s="0" t="n">
        <v>149000</v>
      </c>
      <c r="G711" s="0" t="s">
        <v>58</v>
      </c>
      <c r="H711" s="0" t="s">
        <v>61</v>
      </c>
      <c r="I711" s="0" t="n">
        <v>0</v>
      </c>
    </row>
    <row r="712" customFormat="false" ht="12.8" hidden="false" customHeight="false" outlineLevel="0" collapsed="false">
      <c r="A712" s="0" t="n">
        <v>4018807</v>
      </c>
      <c r="B712" s="128" t="n">
        <v>40724</v>
      </c>
      <c r="C712" s="0" t="s">
        <v>13</v>
      </c>
      <c r="D712" s="0" t="s">
        <v>924</v>
      </c>
      <c r="E712" s="0" t="s">
        <v>209</v>
      </c>
      <c r="F712" s="0" t="n">
        <v>125000</v>
      </c>
      <c r="G712" s="0" t="s">
        <v>58</v>
      </c>
      <c r="H712" s="0" t="s">
        <v>98</v>
      </c>
      <c r="I712" s="0" t="n">
        <v>0</v>
      </c>
    </row>
    <row r="713" customFormat="false" ht="12.8" hidden="false" customHeight="false" outlineLevel="0" collapsed="false">
      <c r="A713" s="0" t="n">
        <v>4018809</v>
      </c>
      <c r="B713" s="128" t="n">
        <v>40724</v>
      </c>
      <c r="C713" s="0" t="s">
        <v>15</v>
      </c>
      <c r="D713" s="0" t="s">
        <v>925</v>
      </c>
      <c r="E713" s="0" t="s">
        <v>224</v>
      </c>
      <c r="F713" s="0" t="n">
        <v>97000</v>
      </c>
      <c r="G713" s="0" t="s">
        <v>48</v>
      </c>
      <c r="H713" s="0" t="s">
        <v>93</v>
      </c>
      <c r="I713" s="0" t="n">
        <v>0</v>
      </c>
    </row>
    <row r="714" customFormat="false" ht="12.8" hidden="false" customHeight="false" outlineLevel="0" collapsed="false">
      <c r="A714" s="0" t="n">
        <v>4018813</v>
      </c>
      <c r="B714" s="128" t="n">
        <v>40724</v>
      </c>
      <c r="C714" s="0" t="s">
        <v>15</v>
      </c>
      <c r="D714" s="0" t="s">
        <v>926</v>
      </c>
      <c r="E714" s="0" t="s">
        <v>209</v>
      </c>
      <c r="F714" s="0" t="n">
        <v>204055</v>
      </c>
      <c r="G714" s="0" t="s">
        <v>48</v>
      </c>
      <c r="H714" s="0" t="s">
        <v>93</v>
      </c>
      <c r="I714" s="0" t="n">
        <v>1</v>
      </c>
    </row>
    <row r="715" customFormat="false" ht="12.8" hidden="false" customHeight="false" outlineLevel="0" collapsed="false">
      <c r="A715" s="0" t="n">
        <v>4018815</v>
      </c>
      <c r="B715" s="128" t="n">
        <v>40724</v>
      </c>
      <c r="C715" s="0" t="s">
        <v>10</v>
      </c>
      <c r="D715" s="0" t="s">
        <v>927</v>
      </c>
      <c r="E715" s="0" t="s">
        <v>209</v>
      </c>
      <c r="F715" s="0" t="n">
        <v>129000</v>
      </c>
      <c r="G715" s="0" t="s">
        <v>58</v>
      </c>
      <c r="H715" s="0" t="s">
        <v>110</v>
      </c>
      <c r="I715" s="0" t="n">
        <v>0</v>
      </c>
    </row>
    <row r="716" customFormat="false" ht="12.8" hidden="false" customHeight="false" outlineLevel="0" collapsed="false">
      <c r="A716" s="0" t="n">
        <v>4018827</v>
      </c>
      <c r="B716" s="128" t="n">
        <v>40724</v>
      </c>
      <c r="C716" s="0" t="s">
        <v>11</v>
      </c>
      <c r="D716" s="0" t="s">
        <v>928</v>
      </c>
      <c r="E716" s="0" t="s">
        <v>209</v>
      </c>
      <c r="F716" s="0" t="n">
        <v>205709</v>
      </c>
      <c r="G716" s="0" t="s">
        <v>58</v>
      </c>
      <c r="H716" s="0" t="s">
        <v>63</v>
      </c>
      <c r="I716" s="0" t="n">
        <v>1</v>
      </c>
    </row>
    <row r="717" customFormat="false" ht="12.8" hidden="false" customHeight="false" outlineLevel="0" collapsed="false">
      <c r="A717" s="0" t="n">
        <v>4018830</v>
      </c>
      <c r="B717" s="128" t="n">
        <v>40724</v>
      </c>
      <c r="C717" s="0" t="s">
        <v>13</v>
      </c>
      <c r="D717" s="0" t="s">
        <v>929</v>
      </c>
      <c r="E717" s="0" t="s">
        <v>209</v>
      </c>
      <c r="F717" s="0" t="n">
        <v>85000</v>
      </c>
      <c r="G717" s="0" t="s">
        <v>58</v>
      </c>
      <c r="H717" s="0" t="s">
        <v>97</v>
      </c>
      <c r="I717" s="0" t="n">
        <v>0</v>
      </c>
    </row>
    <row r="718" customFormat="false" ht="12.8" hidden="false" customHeight="false" outlineLevel="0" collapsed="false">
      <c r="A718" s="0" t="n">
        <v>4018836</v>
      </c>
      <c r="B718" s="128" t="n">
        <v>40724</v>
      </c>
      <c r="C718" s="0" t="s">
        <v>8</v>
      </c>
      <c r="D718" s="0" t="s">
        <v>930</v>
      </c>
      <c r="E718" s="0" t="s">
        <v>209</v>
      </c>
      <c r="F718" s="0" t="n">
        <v>150000</v>
      </c>
      <c r="G718" s="0" t="s">
        <v>76</v>
      </c>
      <c r="H718" s="0" t="s">
        <v>107</v>
      </c>
      <c r="I718" s="0" t="n">
        <v>0</v>
      </c>
    </row>
    <row r="719" customFormat="false" ht="12.8" hidden="false" customHeight="false" outlineLevel="0" collapsed="false">
      <c r="A719" s="0" t="n">
        <v>4018839</v>
      </c>
      <c r="B719" s="128" t="n">
        <v>40724</v>
      </c>
      <c r="C719" s="0" t="s">
        <v>9</v>
      </c>
      <c r="D719" s="0" t="s">
        <v>931</v>
      </c>
      <c r="E719" s="0" t="s">
        <v>209</v>
      </c>
      <c r="F719" s="0" t="n">
        <v>80000</v>
      </c>
      <c r="G719" s="0" t="s">
        <v>82</v>
      </c>
      <c r="H719" s="0" t="s">
        <v>83</v>
      </c>
      <c r="I719" s="0" t="n">
        <v>0</v>
      </c>
    </row>
    <row r="720" customFormat="false" ht="12.8" hidden="false" customHeight="false" outlineLevel="0" collapsed="false">
      <c r="A720" s="0" t="n">
        <v>4018846</v>
      </c>
      <c r="B720" s="128" t="n">
        <v>40724</v>
      </c>
      <c r="C720" s="0" t="s">
        <v>10</v>
      </c>
      <c r="D720" s="0" t="s">
        <v>932</v>
      </c>
      <c r="E720" s="0" t="s">
        <v>209</v>
      </c>
      <c r="F720" s="0" t="n">
        <v>490000</v>
      </c>
      <c r="G720" s="0" t="s">
        <v>58</v>
      </c>
      <c r="H720" s="0" t="s">
        <v>112</v>
      </c>
      <c r="I720" s="0" t="n">
        <v>0</v>
      </c>
    </row>
    <row r="721" customFormat="false" ht="12.8" hidden="false" customHeight="false" outlineLevel="0" collapsed="false">
      <c r="A721" s="0" t="n">
        <v>4018851</v>
      </c>
      <c r="B721" s="128" t="n">
        <v>40724</v>
      </c>
      <c r="C721" s="0" t="s">
        <v>8</v>
      </c>
      <c r="D721" s="0" t="s">
        <v>933</v>
      </c>
      <c r="E721" s="0" t="s">
        <v>209</v>
      </c>
      <c r="F721" s="0" t="n">
        <v>140000</v>
      </c>
      <c r="G721" s="0" t="s">
        <v>58</v>
      </c>
      <c r="H721" s="0" t="s">
        <v>100</v>
      </c>
      <c r="I721" s="0" t="n">
        <v>0</v>
      </c>
    </row>
    <row r="722" customFormat="false" ht="12.8" hidden="false" customHeight="false" outlineLevel="0" collapsed="false">
      <c r="A722" s="0" t="n">
        <v>4018855</v>
      </c>
      <c r="B722" s="128" t="n">
        <v>40724</v>
      </c>
      <c r="C722" s="0" t="s">
        <v>11</v>
      </c>
      <c r="D722" s="0" t="s">
        <v>934</v>
      </c>
      <c r="E722" s="0" t="s">
        <v>224</v>
      </c>
      <c r="F722" s="0" t="n">
        <v>100000</v>
      </c>
      <c r="G722" s="0" t="s">
        <v>58</v>
      </c>
      <c r="H722" s="0" t="s">
        <v>64</v>
      </c>
      <c r="I722" s="0" t="n">
        <v>0</v>
      </c>
    </row>
    <row r="723" customFormat="false" ht="12.8" hidden="false" customHeight="false" outlineLevel="0" collapsed="false">
      <c r="A723" s="0" t="n">
        <v>4018863</v>
      </c>
      <c r="B723" s="128" t="n">
        <v>40724</v>
      </c>
      <c r="C723" s="0" t="s">
        <v>9</v>
      </c>
      <c r="D723" s="0" t="s">
        <v>935</v>
      </c>
      <c r="E723" s="0" t="s">
        <v>209</v>
      </c>
      <c r="F723" s="0" t="n">
        <v>220000</v>
      </c>
      <c r="G723" s="0" t="s">
        <v>76</v>
      </c>
      <c r="H723" s="0" t="s">
        <v>78</v>
      </c>
      <c r="I723" s="0" t="n">
        <v>0</v>
      </c>
    </row>
    <row r="724" customFormat="false" ht="12.8" hidden="false" customHeight="false" outlineLevel="0" collapsed="false">
      <c r="A724" s="0" t="n">
        <v>4018865</v>
      </c>
      <c r="B724" s="128" t="n">
        <v>40724</v>
      </c>
      <c r="C724" s="0" t="s">
        <v>9</v>
      </c>
      <c r="D724" s="0" t="s">
        <v>936</v>
      </c>
      <c r="E724" s="0" t="s">
        <v>209</v>
      </c>
      <c r="F724" s="0" t="n">
        <v>265000</v>
      </c>
      <c r="G724" s="0" t="s">
        <v>82</v>
      </c>
      <c r="H724" s="0" t="s">
        <v>87</v>
      </c>
      <c r="I724" s="0" t="n">
        <v>0</v>
      </c>
    </row>
    <row r="725" customFormat="false" ht="12.8" hidden="false" customHeight="false" outlineLevel="0" collapsed="false">
      <c r="A725" s="0" t="n">
        <v>4018868</v>
      </c>
      <c r="B725" s="128" t="n">
        <v>40724</v>
      </c>
      <c r="C725" s="0" t="s">
        <v>9</v>
      </c>
      <c r="D725" s="0" t="s">
        <v>937</v>
      </c>
      <c r="E725" s="0" t="s">
        <v>209</v>
      </c>
      <c r="F725" s="0" t="n">
        <v>42000</v>
      </c>
      <c r="G725" s="0" t="s">
        <v>71</v>
      </c>
      <c r="H725" s="0" t="s">
        <v>92</v>
      </c>
      <c r="I725" s="0" t="n">
        <v>0</v>
      </c>
    </row>
    <row r="726" customFormat="false" ht="12.8" hidden="false" customHeight="false" outlineLevel="0" collapsed="false">
      <c r="A726" s="0" t="n">
        <v>4018869</v>
      </c>
      <c r="B726" s="128" t="n">
        <v>40724</v>
      </c>
      <c r="C726" s="0" t="s">
        <v>10</v>
      </c>
      <c r="D726" s="0" t="s">
        <v>938</v>
      </c>
      <c r="E726" s="0" t="s">
        <v>209</v>
      </c>
      <c r="F726" s="0" t="n">
        <v>169000</v>
      </c>
      <c r="G726" s="0" t="s">
        <v>58</v>
      </c>
      <c r="H726" s="0" t="s">
        <v>110</v>
      </c>
      <c r="I726" s="0" t="n">
        <v>0</v>
      </c>
    </row>
    <row r="727" customFormat="false" ht="12.8" hidden="false" customHeight="false" outlineLevel="0" collapsed="false">
      <c r="A727" s="0" t="n">
        <v>4018871</v>
      </c>
      <c r="B727" s="128" t="n">
        <v>40724</v>
      </c>
      <c r="C727" s="0" t="s">
        <v>12</v>
      </c>
      <c r="D727" s="0" t="s">
        <v>939</v>
      </c>
      <c r="E727" s="0" t="s">
        <v>224</v>
      </c>
      <c r="F727" s="0" t="n">
        <v>128000</v>
      </c>
      <c r="G727" s="0" t="s">
        <v>94</v>
      </c>
      <c r="H727" s="0" t="s">
        <v>95</v>
      </c>
      <c r="I727" s="0" t="n">
        <v>0</v>
      </c>
    </row>
    <row r="728" customFormat="false" ht="12.8" hidden="false" customHeight="false" outlineLevel="0" collapsed="false">
      <c r="A728" s="0" t="n">
        <v>4018874</v>
      </c>
      <c r="B728" s="128" t="n">
        <v>40724</v>
      </c>
      <c r="C728" s="0" t="s">
        <v>8</v>
      </c>
      <c r="D728" s="0" t="s">
        <v>940</v>
      </c>
      <c r="E728" s="0" t="s">
        <v>209</v>
      </c>
      <c r="F728" s="0" t="n">
        <v>120000</v>
      </c>
      <c r="G728" s="0" t="s">
        <v>58</v>
      </c>
      <c r="H728" s="0" t="s">
        <v>102</v>
      </c>
      <c r="I728" s="0" t="n">
        <v>0</v>
      </c>
    </row>
    <row r="729" customFormat="false" ht="12.8" hidden="false" customHeight="false" outlineLevel="0" collapsed="false">
      <c r="A729" s="0" t="n">
        <v>4018880</v>
      </c>
      <c r="B729" s="128" t="n">
        <v>40724</v>
      </c>
      <c r="C729" s="0" t="s">
        <v>8</v>
      </c>
      <c r="D729" s="0" t="s">
        <v>941</v>
      </c>
      <c r="E729" s="0" t="s">
        <v>209</v>
      </c>
      <c r="F729" s="0" t="n">
        <v>235000</v>
      </c>
      <c r="G729" s="0" t="s">
        <v>58</v>
      </c>
      <c r="H729" s="0" t="s">
        <v>102</v>
      </c>
      <c r="I729" s="0" t="n">
        <v>0</v>
      </c>
    </row>
    <row r="730" customFormat="false" ht="12.8" hidden="false" customHeight="false" outlineLevel="0" collapsed="false">
      <c r="A730" s="0" t="n">
        <v>4018885</v>
      </c>
      <c r="B730" s="128" t="n">
        <v>40724</v>
      </c>
      <c r="C730" s="0" t="s">
        <v>13</v>
      </c>
      <c r="D730" s="0" t="s">
        <v>942</v>
      </c>
      <c r="E730" s="0" t="s">
        <v>224</v>
      </c>
      <c r="F730" s="0" t="n">
        <v>62000</v>
      </c>
      <c r="G730" s="0" t="s">
        <v>58</v>
      </c>
      <c r="H730" s="0" t="s">
        <v>66</v>
      </c>
      <c r="I730" s="0" t="n">
        <v>0</v>
      </c>
    </row>
    <row r="731" customFormat="false" ht="12.8" hidden="false" customHeight="false" outlineLevel="0" collapsed="false">
      <c r="A731" s="0" t="n">
        <v>4018891</v>
      </c>
      <c r="B731" s="128" t="n">
        <v>40724</v>
      </c>
      <c r="C731" s="0" t="s">
        <v>10</v>
      </c>
      <c r="D731" s="0" t="s">
        <v>943</v>
      </c>
      <c r="E731" s="0" t="s">
        <v>209</v>
      </c>
      <c r="F731" s="0" t="n">
        <v>150000</v>
      </c>
      <c r="G731" s="0" t="s">
        <v>58</v>
      </c>
      <c r="H731" s="0" t="s">
        <v>110</v>
      </c>
      <c r="I731" s="0" t="n">
        <v>0</v>
      </c>
    </row>
    <row r="732" customFormat="false" ht="12.8" hidden="false" customHeight="false" outlineLevel="0" collapsed="false">
      <c r="A732" s="0" t="n">
        <v>4018893</v>
      </c>
      <c r="B732" s="128" t="n">
        <v>40724</v>
      </c>
      <c r="C732" s="0" t="s">
        <v>11</v>
      </c>
      <c r="D732" s="0" t="s">
        <v>944</v>
      </c>
      <c r="E732" s="0" t="s">
        <v>209</v>
      </c>
      <c r="F732" s="0" t="n">
        <v>500000</v>
      </c>
      <c r="G732" s="0" t="s">
        <v>56</v>
      </c>
      <c r="H732" s="0" t="s">
        <v>57</v>
      </c>
      <c r="I732" s="0" t="n">
        <v>0</v>
      </c>
    </row>
    <row r="733" customFormat="false" ht="12.8" hidden="false" customHeight="false" outlineLevel="0" collapsed="false">
      <c r="A733" s="0" t="n">
        <v>4018901</v>
      </c>
      <c r="B733" s="128" t="n">
        <v>40724</v>
      </c>
      <c r="C733" s="0" t="s">
        <v>10</v>
      </c>
      <c r="D733" s="0" t="s">
        <v>945</v>
      </c>
      <c r="E733" s="0" t="s">
        <v>209</v>
      </c>
      <c r="F733" s="0" t="n">
        <v>101000</v>
      </c>
      <c r="G733" s="0" t="s">
        <v>58</v>
      </c>
      <c r="H733" s="0" t="s">
        <v>110</v>
      </c>
      <c r="I733" s="0" t="n">
        <v>0</v>
      </c>
    </row>
    <row r="734" customFormat="false" ht="12.8" hidden="false" customHeight="false" outlineLevel="0" collapsed="false">
      <c r="A734" s="0" t="n">
        <v>4018904</v>
      </c>
      <c r="B734" s="128" t="n">
        <v>40724</v>
      </c>
      <c r="C734" s="0" t="s">
        <v>11</v>
      </c>
      <c r="D734" s="0" t="s">
        <v>946</v>
      </c>
      <c r="E734" s="0" t="s">
        <v>209</v>
      </c>
      <c r="F734" s="0" t="n">
        <v>95000</v>
      </c>
      <c r="G734" s="0" t="s">
        <v>58</v>
      </c>
      <c r="H734" s="0" t="s">
        <v>66</v>
      </c>
      <c r="I734" s="0" t="n">
        <v>0</v>
      </c>
    </row>
    <row r="735" customFormat="false" ht="12.8" hidden="false" customHeight="false" outlineLevel="0" collapsed="false">
      <c r="A735" s="0" t="n">
        <v>4018909</v>
      </c>
      <c r="B735" s="128" t="n">
        <v>40724</v>
      </c>
      <c r="C735" s="0" t="s">
        <v>8</v>
      </c>
      <c r="D735" s="0" t="s">
        <v>947</v>
      </c>
      <c r="E735" s="0" t="s">
        <v>270</v>
      </c>
      <c r="F735" s="0" t="n">
        <v>425000</v>
      </c>
      <c r="G735" s="0" t="s">
        <v>58</v>
      </c>
      <c r="H735" s="0" t="s">
        <v>101</v>
      </c>
      <c r="I735" s="0" t="n">
        <v>0</v>
      </c>
    </row>
    <row r="736" customFormat="false" ht="12.8" hidden="false" customHeight="false" outlineLevel="0" collapsed="false">
      <c r="A736" s="0" t="n">
        <v>4018915</v>
      </c>
      <c r="B736" s="128" t="n">
        <v>40724</v>
      </c>
      <c r="C736" s="0" t="s">
        <v>9</v>
      </c>
      <c r="D736" s="0" t="s">
        <v>948</v>
      </c>
      <c r="E736" s="0" t="s">
        <v>209</v>
      </c>
      <c r="F736" s="0" t="n">
        <v>195000</v>
      </c>
      <c r="G736" s="0" t="s">
        <v>82</v>
      </c>
      <c r="H736" s="0" t="s">
        <v>83</v>
      </c>
      <c r="I736" s="0" t="n">
        <v>0</v>
      </c>
    </row>
    <row r="737" customFormat="false" ht="12.8" hidden="false" customHeight="false" outlineLevel="0" collapsed="false">
      <c r="A737" s="0" t="n">
        <v>4018918</v>
      </c>
      <c r="B737" s="128" t="n">
        <v>40724</v>
      </c>
      <c r="C737" s="0" t="s">
        <v>11</v>
      </c>
      <c r="D737" s="0" t="s">
        <v>949</v>
      </c>
      <c r="E737" s="0" t="s">
        <v>209</v>
      </c>
      <c r="F737" s="0" t="n">
        <v>155000</v>
      </c>
      <c r="G737" s="0" t="s">
        <v>71</v>
      </c>
      <c r="H737" s="0" t="s">
        <v>72</v>
      </c>
      <c r="I737" s="0" t="n">
        <v>1</v>
      </c>
    </row>
    <row r="738" customFormat="false" ht="12.8" hidden="false" customHeight="false" outlineLevel="0" collapsed="false">
      <c r="A738" s="0" t="n">
        <v>4018925</v>
      </c>
      <c r="B738" s="128" t="n">
        <v>40724</v>
      </c>
      <c r="C738" s="0" t="s">
        <v>10</v>
      </c>
      <c r="D738" s="0" t="s">
        <v>950</v>
      </c>
      <c r="E738" s="0" t="s">
        <v>209</v>
      </c>
      <c r="F738" s="0" t="n">
        <v>125000</v>
      </c>
      <c r="G738" s="0" t="s">
        <v>58</v>
      </c>
      <c r="H738" s="0" t="s">
        <v>110</v>
      </c>
      <c r="I738" s="0" t="n">
        <v>0</v>
      </c>
    </row>
    <row r="739" customFormat="false" ht="12.8" hidden="false" customHeight="false" outlineLevel="0" collapsed="false">
      <c r="A739" s="0" t="n">
        <v>4018934</v>
      </c>
      <c r="B739" s="128" t="n">
        <v>40724</v>
      </c>
      <c r="C739" s="0" t="s">
        <v>9</v>
      </c>
      <c r="D739" s="0" t="s">
        <v>951</v>
      </c>
      <c r="E739" s="0" t="s">
        <v>209</v>
      </c>
      <c r="F739" s="0" t="n">
        <v>115780</v>
      </c>
      <c r="G739" s="0" t="s">
        <v>71</v>
      </c>
      <c r="H739" s="0" t="s">
        <v>92</v>
      </c>
      <c r="I739" s="0" t="n">
        <v>0</v>
      </c>
    </row>
    <row r="740" customFormat="false" ht="12.8" hidden="false" customHeight="false" outlineLevel="0" collapsed="false">
      <c r="A740" s="0" t="n">
        <v>4018939</v>
      </c>
      <c r="B740" s="128" t="n">
        <v>40724</v>
      </c>
      <c r="C740" s="0" t="s">
        <v>10</v>
      </c>
      <c r="D740" s="0" t="s">
        <v>952</v>
      </c>
      <c r="E740" s="0" t="s">
        <v>209</v>
      </c>
      <c r="F740" s="0" t="n">
        <v>115000</v>
      </c>
      <c r="G740" s="0" t="s">
        <v>58</v>
      </c>
      <c r="H740" s="0" t="s">
        <v>110</v>
      </c>
      <c r="I740" s="0" t="n">
        <v>0</v>
      </c>
    </row>
    <row r="741" customFormat="false" ht="12.8" hidden="false" customHeight="false" outlineLevel="0" collapsed="false">
      <c r="A741" s="0" t="n">
        <v>4018942</v>
      </c>
      <c r="B741" s="128" t="n">
        <v>40724</v>
      </c>
      <c r="C741" s="0" t="s">
        <v>9</v>
      </c>
      <c r="D741" s="0" t="s">
        <v>953</v>
      </c>
      <c r="E741" s="0" t="s">
        <v>209</v>
      </c>
      <c r="F741" s="0" t="n">
        <v>74500</v>
      </c>
      <c r="G741" s="0" t="s">
        <v>82</v>
      </c>
      <c r="H741" s="0" t="s">
        <v>85</v>
      </c>
      <c r="I741" s="0" t="n">
        <v>0</v>
      </c>
    </row>
    <row r="742" customFormat="false" ht="12.8" hidden="false" customHeight="false" outlineLevel="0" collapsed="false">
      <c r="A742" s="0" t="n">
        <v>4018949</v>
      </c>
      <c r="B742" s="128" t="n">
        <v>40724</v>
      </c>
      <c r="C742" s="0" t="s">
        <v>10</v>
      </c>
      <c r="D742" s="0" t="s">
        <v>954</v>
      </c>
      <c r="E742" s="0" t="s">
        <v>209</v>
      </c>
      <c r="F742" s="0" t="n">
        <v>120000</v>
      </c>
      <c r="G742" s="0" t="s">
        <v>58</v>
      </c>
      <c r="H742" s="0" t="s">
        <v>111</v>
      </c>
      <c r="I742" s="0" t="n">
        <v>0</v>
      </c>
    </row>
    <row r="743" customFormat="false" ht="12.8" hidden="false" customHeight="false" outlineLevel="0" collapsed="false">
      <c r="A743" s="0" t="n">
        <v>4018952</v>
      </c>
      <c r="B743" s="128" t="n">
        <v>40724</v>
      </c>
      <c r="C743" s="0" t="s">
        <v>10</v>
      </c>
      <c r="D743" s="0" t="s">
        <v>955</v>
      </c>
      <c r="E743" s="0" t="s">
        <v>209</v>
      </c>
      <c r="F743" s="0" t="n">
        <v>50000</v>
      </c>
      <c r="G743" s="0" t="s">
        <v>58</v>
      </c>
      <c r="H743" s="0" t="s">
        <v>111</v>
      </c>
      <c r="I743" s="0" t="n">
        <v>0</v>
      </c>
    </row>
    <row r="744" customFormat="false" ht="12.8" hidden="false" customHeight="false" outlineLevel="0" collapsed="false">
      <c r="A744" s="0" t="n">
        <v>4018960</v>
      </c>
      <c r="B744" s="128" t="n">
        <v>40724</v>
      </c>
      <c r="C744" s="0" t="s">
        <v>10</v>
      </c>
      <c r="D744" s="0" t="s">
        <v>956</v>
      </c>
      <c r="E744" s="0" t="s">
        <v>209</v>
      </c>
      <c r="F744" s="0" t="n">
        <v>130000</v>
      </c>
      <c r="G744" s="0" t="s">
        <v>58</v>
      </c>
      <c r="H744" s="0" t="s">
        <v>111</v>
      </c>
      <c r="I744" s="0" t="n">
        <v>0</v>
      </c>
    </row>
    <row r="745" customFormat="false" ht="12.8" hidden="false" customHeight="false" outlineLevel="0" collapsed="false">
      <c r="A745" s="0" t="n">
        <v>4018963</v>
      </c>
      <c r="B745" s="128" t="n">
        <v>40724</v>
      </c>
      <c r="C745" s="0" t="s">
        <v>9</v>
      </c>
      <c r="D745" s="0" t="s">
        <v>957</v>
      </c>
      <c r="E745" s="0" t="s">
        <v>209</v>
      </c>
      <c r="F745" s="0" t="n">
        <v>670000</v>
      </c>
      <c r="G745" s="0" t="s">
        <v>82</v>
      </c>
      <c r="H745" s="0" t="s">
        <v>88</v>
      </c>
      <c r="I745" s="0" t="n">
        <v>0</v>
      </c>
    </row>
    <row r="746" customFormat="false" ht="12.8" hidden="false" customHeight="false" outlineLevel="0" collapsed="false">
      <c r="A746" s="0" t="n">
        <v>4018965</v>
      </c>
      <c r="B746" s="128" t="n">
        <v>40724</v>
      </c>
      <c r="C746" s="0" t="s">
        <v>9</v>
      </c>
      <c r="D746" s="0" t="s">
        <v>958</v>
      </c>
      <c r="E746" s="0" t="s">
        <v>209</v>
      </c>
      <c r="F746" s="0" t="n">
        <v>186500</v>
      </c>
      <c r="G746" s="0" t="s">
        <v>82</v>
      </c>
      <c r="H746" s="0" t="s">
        <v>83</v>
      </c>
      <c r="I746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03</v>
      </c>
      <c r="B1" s="0" t="s">
        <v>204</v>
      </c>
      <c r="C1" s="0" t="s">
        <v>19</v>
      </c>
      <c r="D1" s="0" t="s">
        <v>206</v>
      </c>
      <c r="E1" s="0" t="s">
        <v>959</v>
      </c>
      <c r="F1" s="0" t="s">
        <v>120</v>
      </c>
      <c r="G1" s="0" t="s">
        <v>960</v>
      </c>
      <c r="H1" s="0" t="s">
        <v>961</v>
      </c>
    </row>
    <row r="2" customFormat="false" ht="12.8" hidden="false" customHeight="false" outlineLevel="0" collapsed="false">
      <c r="A2" s="0" t="n">
        <v>4008744</v>
      </c>
      <c r="B2" s="128" t="n">
        <v>40695</v>
      </c>
      <c r="C2" s="0" t="s">
        <v>10</v>
      </c>
      <c r="D2" s="0" t="s">
        <v>962</v>
      </c>
      <c r="E2" s="0" t="n">
        <v>30000000</v>
      </c>
      <c r="F2" s="0" t="s">
        <v>963</v>
      </c>
      <c r="G2" s="0" t="s">
        <v>964</v>
      </c>
      <c r="H2" s="0" t="s">
        <v>125</v>
      </c>
    </row>
    <row r="3" customFormat="false" ht="12.8" hidden="false" customHeight="false" outlineLevel="0" collapsed="false">
      <c r="A3" s="0" t="n">
        <v>4008747</v>
      </c>
      <c r="B3" s="128" t="n">
        <v>40695</v>
      </c>
      <c r="C3" s="0" t="s">
        <v>10</v>
      </c>
      <c r="D3" s="0" t="s">
        <v>962</v>
      </c>
      <c r="E3" s="0" t="n">
        <v>180000000</v>
      </c>
      <c r="F3" s="0" t="s">
        <v>963</v>
      </c>
      <c r="G3" s="0" t="s">
        <v>964</v>
      </c>
      <c r="H3" s="0" t="s">
        <v>125</v>
      </c>
    </row>
    <row r="4" customFormat="false" ht="12.8" hidden="false" customHeight="false" outlineLevel="0" collapsed="false">
      <c r="A4" s="0" t="n">
        <v>4008785</v>
      </c>
      <c r="B4" s="128" t="n">
        <v>40695</v>
      </c>
      <c r="C4" s="0" t="s">
        <v>10</v>
      </c>
      <c r="D4" s="0" t="s">
        <v>965</v>
      </c>
      <c r="E4" s="0" t="n">
        <v>110000</v>
      </c>
      <c r="F4" s="0" t="s">
        <v>966</v>
      </c>
      <c r="G4" s="0" t="s">
        <v>967</v>
      </c>
      <c r="H4" s="0" t="s">
        <v>172</v>
      </c>
    </row>
    <row r="5" customFormat="false" ht="12.8" hidden="false" customHeight="false" outlineLevel="0" collapsed="false">
      <c r="A5" s="0" t="n">
        <v>4008829</v>
      </c>
      <c r="B5" s="128" t="n">
        <v>40695</v>
      </c>
      <c r="C5" s="0" t="s">
        <v>9</v>
      </c>
      <c r="D5" s="0" t="s">
        <v>968</v>
      </c>
      <c r="E5" s="0" t="n">
        <v>92000</v>
      </c>
      <c r="F5" s="0" t="s">
        <v>966</v>
      </c>
      <c r="G5" s="0" t="s">
        <v>969</v>
      </c>
      <c r="H5" s="0" t="s">
        <v>158</v>
      </c>
    </row>
    <row r="6" customFormat="false" ht="12.8" hidden="false" customHeight="false" outlineLevel="0" collapsed="false">
      <c r="A6" s="0" t="n">
        <v>4008892</v>
      </c>
      <c r="B6" s="128" t="n">
        <v>40695</v>
      </c>
      <c r="C6" s="0" t="s">
        <v>11</v>
      </c>
      <c r="D6" s="0" t="s">
        <v>970</v>
      </c>
      <c r="E6" s="0" t="n">
        <v>337500</v>
      </c>
      <c r="F6" s="0" t="s">
        <v>971</v>
      </c>
      <c r="G6" s="0" t="s">
        <v>972</v>
      </c>
      <c r="H6" s="0" t="s">
        <v>123</v>
      </c>
    </row>
    <row r="7" customFormat="false" ht="12.8" hidden="false" customHeight="false" outlineLevel="0" collapsed="false">
      <c r="A7" s="0" t="n">
        <v>4008914</v>
      </c>
      <c r="B7" s="128" t="n">
        <v>40695</v>
      </c>
      <c r="C7" s="0" t="s">
        <v>8</v>
      </c>
      <c r="D7" s="0" t="s">
        <v>973</v>
      </c>
      <c r="E7" s="0" t="n">
        <v>300000</v>
      </c>
      <c r="F7" s="0" t="s">
        <v>974</v>
      </c>
      <c r="G7" s="0" t="s">
        <v>975</v>
      </c>
      <c r="H7" s="0" t="s">
        <v>152</v>
      </c>
    </row>
    <row r="8" customFormat="false" ht="12.8" hidden="false" customHeight="false" outlineLevel="0" collapsed="false">
      <c r="A8" s="0" t="n">
        <v>4008961</v>
      </c>
      <c r="B8" s="128" t="n">
        <v>40695</v>
      </c>
      <c r="C8" s="0" t="s">
        <v>8</v>
      </c>
      <c r="D8" s="0" t="s">
        <v>976</v>
      </c>
      <c r="E8" s="0" t="n">
        <v>297500</v>
      </c>
      <c r="F8" s="0" t="s">
        <v>966</v>
      </c>
      <c r="G8" s="0" t="s">
        <v>977</v>
      </c>
      <c r="H8" s="0" t="s">
        <v>142</v>
      </c>
    </row>
    <row r="9" customFormat="false" ht="12.8" hidden="false" customHeight="false" outlineLevel="0" collapsed="false">
      <c r="A9" s="0" t="n">
        <v>4008963</v>
      </c>
      <c r="B9" s="128" t="n">
        <v>40695</v>
      </c>
      <c r="C9" s="0" t="s">
        <v>8</v>
      </c>
      <c r="D9" s="0" t="s">
        <v>978</v>
      </c>
      <c r="E9" s="0" t="n">
        <v>260000</v>
      </c>
      <c r="F9" s="0" t="s">
        <v>966</v>
      </c>
      <c r="G9" s="0" t="s">
        <v>979</v>
      </c>
      <c r="H9" s="0" t="s">
        <v>153</v>
      </c>
    </row>
    <row r="10" customFormat="false" ht="12.8" hidden="false" customHeight="false" outlineLevel="0" collapsed="false">
      <c r="A10" s="0" t="n">
        <v>4008988</v>
      </c>
      <c r="B10" s="128" t="n">
        <v>40695</v>
      </c>
      <c r="C10" s="0" t="s">
        <v>8</v>
      </c>
      <c r="D10" s="0" t="s">
        <v>980</v>
      </c>
      <c r="E10" s="0" t="n">
        <v>160000</v>
      </c>
      <c r="F10" s="0" t="s">
        <v>981</v>
      </c>
      <c r="G10" s="0" t="s">
        <v>982</v>
      </c>
      <c r="H10" s="0" t="s">
        <v>170</v>
      </c>
    </row>
    <row r="11" customFormat="false" ht="12.8" hidden="false" customHeight="false" outlineLevel="0" collapsed="false">
      <c r="A11" s="0" t="n">
        <v>4009121</v>
      </c>
      <c r="B11" s="128" t="n">
        <v>40696</v>
      </c>
      <c r="C11" s="0" t="s">
        <v>14</v>
      </c>
      <c r="D11" s="0" t="s">
        <v>983</v>
      </c>
      <c r="E11" s="0" t="n">
        <v>217600</v>
      </c>
      <c r="F11" s="0" t="s">
        <v>966</v>
      </c>
      <c r="G11" s="0" t="s">
        <v>984</v>
      </c>
      <c r="H11" s="0" t="s">
        <v>161</v>
      </c>
    </row>
    <row r="12" customFormat="false" ht="12.8" hidden="false" customHeight="false" outlineLevel="0" collapsed="false">
      <c r="A12" s="0" t="n">
        <v>4009165</v>
      </c>
      <c r="B12" s="128" t="n">
        <v>40696</v>
      </c>
      <c r="C12" s="0" t="s">
        <v>11</v>
      </c>
      <c r="D12" s="0" t="s">
        <v>985</v>
      </c>
      <c r="E12" s="0" t="n">
        <v>40000</v>
      </c>
      <c r="F12" s="0" t="s">
        <v>986</v>
      </c>
      <c r="G12" s="0" t="s">
        <v>987</v>
      </c>
      <c r="H12" s="0" t="s">
        <v>164</v>
      </c>
    </row>
    <row r="13" customFormat="false" ht="12.8" hidden="false" customHeight="false" outlineLevel="0" collapsed="false">
      <c r="A13" s="0" t="n">
        <v>4009167</v>
      </c>
      <c r="B13" s="128" t="n">
        <v>40696</v>
      </c>
      <c r="C13" s="0" t="s">
        <v>9</v>
      </c>
      <c r="D13" s="0" t="s">
        <v>988</v>
      </c>
      <c r="E13" s="0" t="n">
        <v>359200</v>
      </c>
      <c r="F13" s="0" t="s">
        <v>966</v>
      </c>
      <c r="G13" s="0" t="s">
        <v>989</v>
      </c>
      <c r="H13" s="0" t="s">
        <v>178</v>
      </c>
    </row>
    <row r="14" customFormat="false" ht="12.8" hidden="false" customHeight="false" outlineLevel="0" collapsed="false">
      <c r="A14" s="0" t="n">
        <v>4009197</v>
      </c>
      <c r="B14" s="128" t="n">
        <v>40696</v>
      </c>
      <c r="C14" s="0" t="s">
        <v>10</v>
      </c>
      <c r="D14" s="0" t="s">
        <v>990</v>
      </c>
      <c r="E14" s="0" t="n">
        <v>100000</v>
      </c>
      <c r="F14" s="0" t="s">
        <v>966</v>
      </c>
      <c r="G14" s="0" t="s">
        <v>991</v>
      </c>
      <c r="H14" s="0" t="s">
        <v>178</v>
      </c>
    </row>
    <row r="15" customFormat="false" ht="12.8" hidden="false" customHeight="false" outlineLevel="0" collapsed="false">
      <c r="A15" s="0" t="n">
        <v>4009276</v>
      </c>
      <c r="B15" s="128" t="n">
        <v>40696</v>
      </c>
      <c r="C15" s="0" t="s">
        <v>9</v>
      </c>
      <c r="D15" s="0" t="s">
        <v>992</v>
      </c>
      <c r="E15" s="0" t="n">
        <v>84386</v>
      </c>
      <c r="F15" s="0" t="s">
        <v>966</v>
      </c>
      <c r="G15" s="0" t="s">
        <v>993</v>
      </c>
      <c r="H15" s="0" t="s">
        <v>174</v>
      </c>
    </row>
    <row r="16" customFormat="false" ht="12.8" hidden="false" customHeight="false" outlineLevel="0" collapsed="false">
      <c r="A16" s="0" t="n">
        <v>4009306</v>
      </c>
      <c r="B16" s="128" t="n">
        <v>40696</v>
      </c>
      <c r="C16" s="0" t="s">
        <v>11</v>
      </c>
      <c r="D16" s="0" t="s">
        <v>994</v>
      </c>
      <c r="E16" s="0" t="n">
        <v>285000</v>
      </c>
      <c r="F16" s="0" t="s">
        <v>966</v>
      </c>
      <c r="G16" s="0" t="s">
        <v>995</v>
      </c>
      <c r="H16" s="0" t="s">
        <v>168</v>
      </c>
    </row>
    <row r="17" customFormat="false" ht="12.8" hidden="false" customHeight="false" outlineLevel="0" collapsed="false">
      <c r="A17" s="0" t="n">
        <v>4009400</v>
      </c>
      <c r="B17" s="128" t="n">
        <v>40697</v>
      </c>
      <c r="C17" s="0" t="s">
        <v>9</v>
      </c>
      <c r="D17" s="0" t="s">
        <v>996</v>
      </c>
      <c r="E17" s="0" t="n">
        <v>446000</v>
      </c>
      <c r="F17" s="0" t="s">
        <v>974</v>
      </c>
      <c r="G17" s="0" t="s">
        <v>997</v>
      </c>
      <c r="H17" s="0" t="s">
        <v>135</v>
      </c>
    </row>
    <row r="18" customFormat="false" ht="12.8" hidden="false" customHeight="false" outlineLevel="0" collapsed="false">
      <c r="A18" s="0" t="n">
        <v>4009569</v>
      </c>
      <c r="B18" s="128" t="n">
        <v>40697</v>
      </c>
      <c r="C18" s="0" t="s">
        <v>10</v>
      </c>
      <c r="D18" s="0" t="s">
        <v>998</v>
      </c>
      <c r="E18" s="0" t="n">
        <v>230000</v>
      </c>
      <c r="F18" s="0" t="s">
        <v>966</v>
      </c>
      <c r="G18" s="0" t="s">
        <v>999</v>
      </c>
      <c r="H18" s="0" t="s">
        <v>157</v>
      </c>
    </row>
    <row r="19" customFormat="false" ht="12.8" hidden="false" customHeight="false" outlineLevel="0" collapsed="false">
      <c r="A19" s="0" t="n">
        <v>4009592</v>
      </c>
      <c r="B19" s="128" t="n">
        <v>40697</v>
      </c>
      <c r="C19" s="0" t="s">
        <v>11</v>
      </c>
      <c r="D19" s="0" t="s">
        <v>1000</v>
      </c>
      <c r="E19" s="0" t="n">
        <v>300000</v>
      </c>
      <c r="F19" s="0" t="s">
        <v>966</v>
      </c>
      <c r="G19" s="0" t="s">
        <v>1001</v>
      </c>
      <c r="H19" s="0" t="s">
        <v>165</v>
      </c>
    </row>
    <row r="20" customFormat="false" ht="12.8" hidden="false" customHeight="false" outlineLevel="0" collapsed="false">
      <c r="A20" s="0" t="n">
        <v>4009688</v>
      </c>
      <c r="B20" s="128" t="n">
        <v>40697</v>
      </c>
      <c r="C20" s="0" t="s">
        <v>9</v>
      </c>
      <c r="D20" s="0" t="s">
        <v>1002</v>
      </c>
      <c r="E20" s="0" t="n">
        <v>368600</v>
      </c>
      <c r="F20" s="0" t="s">
        <v>966</v>
      </c>
      <c r="G20" s="0" t="s">
        <v>1003</v>
      </c>
      <c r="H20" s="0" t="s">
        <v>146</v>
      </c>
    </row>
    <row r="21" customFormat="false" ht="12.8" hidden="false" customHeight="false" outlineLevel="0" collapsed="false">
      <c r="A21" s="0" t="n">
        <v>4009708</v>
      </c>
      <c r="B21" s="128" t="n">
        <v>40697</v>
      </c>
      <c r="C21" s="0" t="s">
        <v>9</v>
      </c>
      <c r="D21" s="0" t="s">
        <v>1004</v>
      </c>
      <c r="E21" s="0" t="n">
        <v>159450</v>
      </c>
      <c r="F21" s="0" t="s">
        <v>966</v>
      </c>
      <c r="G21" s="0" t="s">
        <v>1005</v>
      </c>
      <c r="H21" s="0" t="s">
        <v>146</v>
      </c>
    </row>
    <row r="22" customFormat="false" ht="12.8" hidden="false" customHeight="false" outlineLevel="0" collapsed="false">
      <c r="A22" s="0" t="n">
        <v>4009996</v>
      </c>
      <c r="B22" s="128" t="n">
        <v>40700</v>
      </c>
      <c r="C22" s="0" t="s">
        <v>15</v>
      </c>
      <c r="D22" s="0" t="s">
        <v>1006</v>
      </c>
      <c r="E22" s="0" t="n">
        <v>103000</v>
      </c>
      <c r="F22" s="0" t="s">
        <v>966</v>
      </c>
      <c r="G22" s="0" t="s">
        <v>1007</v>
      </c>
      <c r="H22" s="0" t="s">
        <v>145</v>
      </c>
    </row>
    <row r="23" customFormat="false" ht="12.8" hidden="false" customHeight="false" outlineLevel="0" collapsed="false">
      <c r="A23" s="0" t="n">
        <v>4010005</v>
      </c>
      <c r="B23" s="128" t="n">
        <v>40700</v>
      </c>
      <c r="C23" s="0" t="s">
        <v>10</v>
      </c>
      <c r="D23" s="0" t="s">
        <v>1008</v>
      </c>
      <c r="E23" s="0" t="n">
        <v>304407</v>
      </c>
      <c r="F23" s="0" t="s">
        <v>1009</v>
      </c>
      <c r="G23" s="0" t="s">
        <v>1010</v>
      </c>
      <c r="H23" s="0" t="s">
        <v>158</v>
      </c>
    </row>
    <row r="24" customFormat="false" ht="12.8" hidden="false" customHeight="false" outlineLevel="0" collapsed="false">
      <c r="A24" s="0" t="n">
        <v>4010151</v>
      </c>
      <c r="B24" s="128" t="n">
        <v>40700</v>
      </c>
      <c r="C24" s="0" t="s">
        <v>8</v>
      </c>
      <c r="D24" s="0" t="s">
        <v>1011</v>
      </c>
      <c r="E24" s="0" t="n">
        <v>55000</v>
      </c>
      <c r="F24" s="0" t="s">
        <v>966</v>
      </c>
      <c r="G24" s="0" t="s">
        <v>1012</v>
      </c>
      <c r="H24" s="0" t="s">
        <v>159</v>
      </c>
    </row>
    <row r="25" customFormat="false" ht="12.8" hidden="false" customHeight="false" outlineLevel="0" collapsed="false">
      <c r="A25" s="0" t="n">
        <v>4010281</v>
      </c>
      <c r="B25" s="128" t="n">
        <v>40700</v>
      </c>
      <c r="C25" s="0" t="s">
        <v>9</v>
      </c>
      <c r="D25" s="0" t="s">
        <v>1013</v>
      </c>
      <c r="E25" s="0" t="n">
        <v>720000</v>
      </c>
      <c r="F25" s="0" t="s">
        <v>966</v>
      </c>
      <c r="G25" s="0" t="s">
        <v>1014</v>
      </c>
      <c r="H25" s="0" t="s">
        <v>154</v>
      </c>
    </row>
    <row r="26" customFormat="false" ht="12.8" hidden="false" customHeight="false" outlineLevel="0" collapsed="false">
      <c r="A26" s="0" t="n">
        <v>4010282</v>
      </c>
      <c r="B26" s="128" t="n">
        <v>40700</v>
      </c>
      <c r="C26" s="0" t="s">
        <v>9</v>
      </c>
      <c r="D26" s="0" t="s">
        <v>1015</v>
      </c>
      <c r="E26" s="0" t="n">
        <v>232500</v>
      </c>
      <c r="F26" s="0" t="s">
        <v>974</v>
      </c>
      <c r="G26" s="0" t="s">
        <v>1014</v>
      </c>
      <c r="H26" s="0" t="s">
        <v>134</v>
      </c>
    </row>
    <row r="27" customFormat="false" ht="12.8" hidden="false" customHeight="false" outlineLevel="0" collapsed="false">
      <c r="A27" s="0" t="n">
        <v>4010325</v>
      </c>
      <c r="B27" s="128" t="n">
        <v>40700</v>
      </c>
      <c r="C27" s="0" t="s">
        <v>8</v>
      </c>
      <c r="D27" s="0" t="s">
        <v>1016</v>
      </c>
      <c r="E27" s="0" t="n">
        <v>53200</v>
      </c>
      <c r="F27" s="0" t="s">
        <v>966</v>
      </c>
      <c r="G27" s="0" t="s">
        <v>1017</v>
      </c>
      <c r="H27" s="0" t="s">
        <v>178</v>
      </c>
    </row>
    <row r="28" customFormat="false" ht="12.8" hidden="false" customHeight="false" outlineLevel="0" collapsed="false">
      <c r="A28" s="0" t="n">
        <v>4010335</v>
      </c>
      <c r="B28" s="128" t="n">
        <v>40700</v>
      </c>
      <c r="C28" s="0" t="s">
        <v>15</v>
      </c>
      <c r="D28" s="0" t="s">
        <v>1018</v>
      </c>
      <c r="E28" s="0" t="n">
        <v>172000</v>
      </c>
      <c r="F28" s="0" t="s">
        <v>966</v>
      </c>
      <c r="G28" s="0" t="s">
        <v>1019</v>
      </c>
      <c r="H28" s="0" t="s">
        <v>173</v>
      </c>
    </row>
    <row r="29" customFormat="false" ht="12.8" hidden="false" customHeight="false" outlineLevel="0" collapsed="false">
      <c r="A29" s="0" t="n">
        <v>4010387</v>
      </c>
      <c r="B29" s="128" t="n">
        <v>40700</v>
      </c>
      <c r="C29" s="0" t="s">
        <v>9</v>
      </c>
      <c r="D29" s="0" t="s">
        <v>1020</v>
      </c>
      <c r="E29" s="0" t="n">
        <v>89000</v>
      </c>
      <c r="F29" s="0" t="s">
        <v>966</v>
      </c>
      <c r="G29" s="0" t="s">
        <v>1021</v>
      </c>
      <c r="H29" s="0" t="s">
        <v>124</v>
      </c>
    </row>
    <row r="30" customFormat="false" ht="12.8" hidden="false" customHeight="false" outlineLevel="0" collapsed="false">
      <c r="A30" s="0" t="n">
        <v>4010469</v>
      </c>
      <c r="B30" s="128" t="n">
        <v>40701</v>
      </c>
      <c r="C30" s="0" t="s">
        <v>11</v>
      </c>
      <c r="D30" s="0" t="s">
        <v>1022</v>
      </c>
      <c r="E30" s="0" t="n">
        <v>97000</v>
      </c>
      <c r="F30" s="0" t="s">
        <v>966</v>
      </c>
      <c r="G30" s="0" t="s">
        <v>1023</v>
      </c>
      <c r="H30" s="0" t="s">
        <v>178</v>
      </c>
    </row>
    <row r="31" customFormat="false" ht="12.8" hidden="false" customHeight="false" outlineLevel="0" collapsed="false">
      <c r="A31" s="0" t="n">
        <v>4010480</v>
      </c>
      <c r="B31" s="128" t="n">
        <v>40701</v>
      </c>
      <c r="C31" s="0" t="s">
        <v>11</v>
      </c>
      <c r="D31" s="0" t="s">
        <v>1024</v>
      </c>
      <c r="E31" s="0" t="n">
        <v>950000</v>
      </c>
      <c r="F31" s="0" t="s">
        <v>966</v>
      </c>
      <c r="G31" s="0" t="s">
        <v>1025</v>
      </c>
      <c r="H31" s="0" t="s">
        <v>149</v>
      </c>
    </row>
    <row r="32" customFormat="false" ht="12.8" hidden="false" customHeight="false" outlineLevel="0" collapsed="false">
      <c r="A32" s="0" t="n">
        <v>4010645</v>
      </c>
      <c r="B32" s="128" t="n">
        <v>40701</v>
      </c>
      <c r="C32" s="0" t="s">
        <v>9</v>
      </c>
      <c r="D32" s="0" t="s">
        <v>1026</v>
      </c>
      <c r="E32" s="0" t="n">
        <v>117000</v>
      </c>
      <c r="F32" s="0" t="s">
        <v>966</v>
      </c>
      <c r="G32" s="0" t="s">
        <v>1027</v>
      </c>
      <c r="H32" s="0" t="s">
        <v>174</v>
      </c>
    </row>
    <row r="33" customFormat="false" ht="12.8" hidden="false" customHeight="false" outlineLevel="0" collapsed="false">
      <c r="A33" s="0" t="n">
        <v>4010663</v>
      </c>
      <c r="B33" s="128" t="n">
        <v>40701</v>
      </c>
      <c r="C33" s="0" t="s">
        <v>9</v>
      </c>
      <c r="D33" s="0" t="s">
        <v>1028</v>
      </c>
      <c r="E33" s="0" t="n">
        <v>152000</v>
      </c>
      <c r="F33" s="0" t="s">
        <v>966</v>
      </c>
      <c r="G33" s="0" t="s">
        <v>1029</v>
      </c>
      <c r="H33" s="0" t="s">
        <v>165</v>
      </c>
    </row>
    <row r="34" customFormat="false" ht="12.8" hidden="false" customHeight="false" outlineLevel="0" collapsed="false">
      <c r="A34" s="0" t="n">
        <v>4010709</v>
      </c>
      <c r="B34" s="128" t="n">
        <v>40701</v>
      </c>
      <c r="C34" s="0" t="s">
        <v>8</v>
      </c>
      <c r="D34" s="0" t="s">
        <v>1030</v>
      </c>
      <c r="E34" s="0" t="n">
        <v>58000</v>
      </c>
      <c r="F34" s="0" t="s">
        <v>966</v>
      </c>
      <c r="G34" s="0" t="s">
        <v>1031</v>
      </c>
      <c r="H34" s="0" t="s">
        <v>178</v>
      </c>
    </row>
    <row r="35" customFormat="false" ht="12.8" hidden="false" customHeight="false" outlineLevel="0" collapsed="false">
      <c r="A35" s="0" t="n">
        <v>4010866</v>
      </c>
      <c r="B35" s="128" t="n">
        <v>40701</v>
      </c>
      <c r="C35" s="0" t="s">
        <v>9</v>
      </c>
      <c r="D35" s="0" t="s">
        <v>1032</v>
      </c>
      <c r="E35" s="0" t="n">
        <v>200000</v>
      </c>
      <c r="F35" s="0" t="s">
        <v>963</v>
      </c>
      <c r="G35" s="0" t="s">
        <v>1033</v>
      </c>
      <c r="H35" s="0" t="s">
        <v>174</v>
      </c>
    </row>
    <row r="36" customFormat="false" ht="12.8" hidden="false" customHeight="false" outlineLevel="0" collapsed="false">
      <c r="A36" s="0" t="n">
        <v>4010917</v>
      </c>
      <c r="B36" s="128" t="n">
        <v>40702</v>
      </c>
      <c r="C36" s="0" t="s">
        <v>8</v>
      </c>
      <c r="D36" s="0" t="s">
        <v>1034</v>
      </c>
      <c r="E36" s="0" t="n">
        <v>216950</v>
      </c>
      <c r="F36" s="0" t="s">
        <v>1009</v>
      </c>
      <c r="G36" s="0" t="s">
        <v>1035</v>
      </c>
      <c r="H36" s="0" t="s">
        <v>178</v>
      </c>
    </row>
    <row r="37" customFormat="false" ht="12.8" hidden="false" customHeight="false" outlineLevel="0" collapsed="false">
      <c r="A37" s="0" t="n">
        <v>4010922</v>
      </c>
      <c r="B37" s="128" t="n">
        <v>40702</v>
      </c>
      <c r="C37" s="0" t="s">
        <v>11</v>
      </c>
      <c r="D37" s="0" t="s">
        <v>1036</v>
      </c>
      <c r="E37" s="0" t="n">
        <v>183000</v>
      </c>
      <c r="F37" s="0" t="s">
        <v>966</v>
      </c>
      <c r="G37" s="0" t="s">
        <v>1037</v>
      </c>
      <c r="H37" s="0" t="s">
        <v>178</v>
      </c>
    </row>
    <row r="38" customFormat="false" ht="12.8" hidden="false" customHeight="false" outlineLevel="0" collapsed="false">
      <c r="A38" s="0" t="n">
        <v>4010928</v>
      </c>
      <c r="B38" s="128" t="n">
        <v>40702</v>
      </c>
      <c r="C38" s="0" t="s">
        <v>8</v>
      </c>
      <c r="D38" s="0" t="s">
        <v>1038</v>
      </c>
      <c r="E38" s="0" t="n">
        <v>157000</v>
      </c>
      <c r="F38" s="0" t="s">
        <v>966</v>
      </c>
      <c r="G38" s="0" t="s">
        <v>1039</v>
      </c>
      <c r="H38" s="0" t="s">
        <v>178</v>
      </c>
    </row>
    <row r="39" customFormat="false" ht="12.8" hidden="false" customHeight="false" outlineLevel="0" collapsed="false">
      <c r="A39" s="0" t="n">
        <v>4011272</v>
      </c>
      <c r="B39" s="128" t="n">
        <v>40702</v>
      </c>
      <c r="C39" s="0" t="s">
        <v>9</v>
      </c>
      <c r="D39" s="0" t="s">
        <v>1040</v>
      </c>
      <c r="E39" s="0" t="n">
        <v>269000</v>
      </c>
      <c r="F39" s="0" t="s">
        <v>966</v>
      </c>
      <c r="G39" s="0" t="s">
        <v>1041</v>
      </c>
      <c r="H39" s="0" t="s">
        <v>178</v>
      </c>
    </row>
    <row r="40" customFormat="false" ht="12.8" hidden="false" customHeight="false" outlineLevel="0" collapsed="false">
      <c r="A40" s="0" t="n">
        <v>4011507</v>
      </c>
      <c r="B40" s="128" t="n">
        <v>40703</v>
      </c>
      <c r="C40" s="0" t="s">
        <v>9</v>
      </c>
      <c r="D40" s="0" t="s">
        <v>1042</v>
      </c>
      <c r="E40" s="0" t="n">
        <v>300000</v>
      </c>
      <c r="F40" s="0" t="s">
        <v>966</v>
      </c>
      <c r="G40" s="0" t="s">
        <v>1043</v>
      </c>
      <c r="H40" s="0" t="s">
        <v>174</v>
      </c>
    </row>
    <row r="41" customFormat="false" ht="12.8" hidden="false" customHeight="false" outlineLevel="0" collapsed="false">
      <c r="A41" s="0" t="n">
        <v>4011508</v>
      </c>
      <c r="B41" s="128" t="n">
        <v>40703</v>
      </c>
      <c r="C41" s="0" t="s">
        <v>9</v>
      </c>
      <c r="D41" s="0" t="s">
        <v>1042</v>
      </c>
      <c r="E41" s="0" t="n">
        <v>200000</v>
      </c>
      <c r="F41" s="0" t="s">
        <v>981</v>
      </c>
      <c r="G41" s="0" t="s">
        <v>1043</v>
      </c>
      <c r="H41" s="0" t="s">
        <v>176</v>
      </c>
    </row>
    <row r="42" customFormat="false" ht="12.8" hidden="false" customHeight="false" outlineLevel="0" collapsed="false">
      <c r="A42" s="0" t="n">
        <v>4011538</v>
      </c>
      <c r="B42" s="128" t="n">
        <v>40703</v>
      </c>
      <c r="C42" s="0" t="s">
        <v>9</v>
      </c>
      <c r="D42" s="0" t="s">
        <v>1044</v>
      </c>
      <c r="E42" s="0" t="n">
        <v>417000</v>
      </c>
      <c r="F42" s="0" t="s">
        <v>966</v>
      </c>
      <c r="G42" s="0" t="s">
        <v>1045</v>
      </c>
      <c r="H42" s="0" t="s">
        <v>178</v>
      </c>
    </row>
    <row r="43" customFormat="false" ht="12.8" hidden="false" customHeight="false" outlineLevel="0" collapsed="false">
      <c r="A43" s="0" t="n">
        <v>4011711</v>
      </c>
      <c r="B43" s="128" t="n">
        <v>40703</v>
      </c>
      <c r="C43" s="0" t="s">
        <v>9</v>
      </c>
      <c r="D43" s="0" t="s">
        <v>1046</v>
      </c>
      <c r="E43" s="0" t="n">
        <v>190000</v>
      </c>
      <c r="F43" s="0" t="s">
        <v>966</v>
      </c>
      <c r="G43" s="0" t="s">
        <v>1047</v>
      </c>
      <c r="H43" s="0" t="s">
        <v>150</v>
      </c>
    </row>
    <row r="44" customFormat="false" ht="12.8" hidden="false" customHeight="false" outlineLevel="0" collapsed="false">
      <c r="A44" s="0" t="n">
        <v>4011839</v>
      </c>
      <c r="B44" s="128" t="n">
        <v>40704</v>
      </c>
      <c r="C44" s="0" t="s">
        <v>8</v>
      </c>
      <c r="D44" s="0" t="s">
        <v>1048</v>
      </c>
      <c r="E44" s="0" t="n">
        <v>100000</v>
      </c>
      <c r="F44" s="0" t="s">
        <v>966</v>
      </c>
      <c r="G44" s="0" t="s">
        <v>1049</v>
      </c>
      <c r="H44" s="0" t="s">
        <v>169</v>
      </c>
    </row>
    <row r="45" customFormat="false" ht="12.8" hidden="false" customHeight="false" outlineLevel="0" collapsed="false">
      <c r="A45" s="0" t="n">
        <v>4012106</v>
      </c>
      <c r="B45" s="128" t="n">
        <v>40704</v>
      </c>
      <c r="C45" s="0" t="s">
        <v>13</v>
      </c>
      <c r="D45" s="0" t="s">
        <v>1050</v>
      </c>
      <c r="E45" s="0" t="n">
        <v>100000</v>
      </c>
      <c r="F45" s="0" t="s">
        <v>966</v>
      </c>
      <c r="G45" s="0" t="s">
        <v>1051</v>
      </c>
      <c r="H45" s="0" t="s">
        <v>160</v>
      </c>
    </row>
    <row r="46" customFormat="false" ht="12.8" hidden="false" customHeight="false" outlineLevel="0" collapsed="false">
      <c r="A46" s="0" t="n">
        <v>4012181</v>
      </c>
      <c r="B46" s="128" t="n">
        <v>40704</v>
      </c>
      <c r="C46" s="0" t="s">
        <v>9</v>
      </c>
      <c r="D46" s="0" t="s">
        <v>1052</v>
      </c>
      <c r="E46" s="0" t="n">
        <v>417000</v>
      </c>
      <c r="F46" s="0" t="s">
        <v>966</v>
      </c>
      <c r="G46" s="0" t="s">
        <v>1053</v>
      </c>
      <c r="H46" s="0" t="s">
        <v>150</v>
      </c>
    </row>
    <row r="47" customFormat="false" ht="12.8" hidden="false" customHeight="false" outlineLevel="0" collapsed="false">
      <c r="A47" s="0" t="n">
        <v>4012292</v>
      </c>
      <c r="B47" s="128" t="n">
        <v>40707</v>
      </c>
      <c r="C47" s="0" t="s">
        <v>8</v>
      </c>
      <c r="D47" s="0" t="s">
        <v>1054</v>
      </c>
      <c r="E47" s="0" t="n">
        <v>129850</v>
      </c>
      <c r="F47" s="0" t="s">
        <v>1009</v>
      </c>
      <c r="G47" s="0" t="s">
        <v>1055</v>
      </c>
      <c r="H47" s="0" t="s">
        <v>178</v>
      </c>
    </row>
    <row r="48" customFormat="false" ht="12.8" hidden="false" customHeight="false" outlineLevel="0" collapsed="false">
      <c r="A48" s="0" t="n">
        <v>4012369</v>
      </c>
      <c r="B48" s="128" t="n">
        <v>40707</v>
      </c>
      <c r="C48" s="0" t="s">
        <v>14</v>
      </c>
      <c r="D48" s="0" t="s">
        <v>1056</v>
      </c>
      <c r="E48" s="0" t="n">
        <v>236000</v>
      </c>
      <c r="F48" s="0" t="s">
        <v>966</v>
      </c>
      <c r="G48" s="0" t="s">
        <v>1057</v>
      </c>
      <c r="H48" s="0" t="s">
        <v>156</v>
      </c>
    </row>
    <row r="49" customFormat="false" ht="12.8" hidden="false" customHeight="false" outlineLevel="0" collapsed="false">
      <c r="A49" s="0" t="n">
        <v>4012386</v>
      </c>
      <c r="B49" s="128" t="n">
        <v>40707</v>
      </c>
      <c r="C49" s="0" t="s">
        <v>9</v>
      </c>
      <c r="D49" s="0" t="s">
        <v>1058</v>
      </c>
      <c r="E49" s="0" t="n">
        <v>251019</v>
      </c>
      <c r="F49" s="0" t="s">
        <v>1009</v>
      </c>
      <c r="G49" s="0" t="s">
        <v>1059</v>
      </c>
      <c r="H49" s="0" t="s">
        <v>158</v>
      </c>
    </row>
    <row r="50" customFormat="false" ht="12.8" hidden="false" customHeight="false" outlineLevel="0" collapsed="false">
      <c r="A50" s="0" t="n">
        <v>4012391</v>
      </c>
      <c r="B50" s="128" t="n">
        <v>40707</v>
      </c>
      <c r="C50" s="0" t="s">
        <v>8</v>
      </c>
      <c r="D50" s="0" t="s">
        <v>1060</v>
      </c>
      <c r="E50" s="0" t="n">
        <v>123000</v>
      </c>
      <c r="F50" s="0" t="s">
        <v>1009</v>
      </c>
      <c r="G50" s="0" t="s">
        <v>1061</v>
      </c>
      <c r="H50" s="0" t="s">
        <v>178</v>
      </c>
    </row>
    <row r="51" customFormat="false" ht="12.8" hidden="false" customHeight="false" outlineLevel="0" collapsed="false">
      <c r="A51" s="0" t="n">
        <v>4012529</v>
      </c>
      <c r="B51" s="128" t="n">
        <v>40707</v>
      </c>
      <c r="C51" s="0" t="s">
        <v>8</v>
      </c>
      <c r="D51" s="0" t="s">
        <v>1062</v>
      </c>
      <c r="E51" s="0" t="n">
        <v>229000</v>
      </c>
      <c r="F51" s="0" t="s">
        <v>966</v>
      </c>
      <c r="G51" s="0" t="s">
        <v>1063</v>
      </c>
      <c r="H51" s="0" t="s">
        <v>124</v>
      </c>
    </row>
    <row r="52" customFormat="false" ht="12.8" hidden="false" customHeight="false" outlineLevel="0" collapsed="false">
      <c r="A52" s="0" t="n">
        <v>4012537</v>
      </c>
      <c r="B52" s="128" t="n">
        <v>40707</v>
      </c>
      <c r="C52" s="0" t="s">
        <v>8</v>
      </c>
      <c r="D52" s="0" t="s">
        <v>1064</v>
      </c>
      <c r="E52" s="0" t="n">
        <v>141100</v>
      </c>
      <c r="F52" s="0" t="s">
        <v>966</v>
      </c>
      <c r="G52" s="0" t="s">
        <v>1065</v>
      </c>
      <c r="H52" s="0" t="s">
        <v>124</v>
      </c>
    </row>
    <row r="53" customFormat="false" ht="12.8" hidden="false" customHeight="false" outlineLevel="0" collapsed="false">
      <c r="A53" s="0" t="n">
        <v>4012550</v>
      </c>
      <c r="B53" s="128" t="n">
        <v>40707</v>
      </c>
      <c r="C53" s="0" t="s">
        <v>8</v>
      </c>
      <c r="D53" s="0" t="s">
        <v>1066</v>
      </c>
      <c r="E53" s="0" t="n">
        <v>128250</v>
      </c>
      <c r="F53" s="0" t="s">
        <v>966</v>
      </c>
      <c r="G53" s="0" t="s">
        <v>1067</v>
      </c>
      <c r="H53" s="0" t="s">
        <v>178</v>
      </c>
    </row>
    <row r="54" customFormat="false" ht="12.8" hidden="false" customHeight="false" outlineLevel="0" collapsed="false">
      <c r="A54" s="0" t="n">
        <v>4012567</v>
      </c>
      <c r="B54" s="128" t="n">
        <v>40707</v>
      </c>
      <c r="C54" s="0" t="s">
        <v>8</v>
      </c>
      <c r="D54" s="0" t="s">
        <v>1068</v>
      </c>
      <c r="E54" s="0" t="n">
        <v>318500</v>
      </c>
      <c r="F54" s="0" t="s">
        <v>966</v>
      </c>
      <c r="G54" s="0" t="s">
        <v>1069</v>
      </c>
      <c r="H54" s="0" t="s">
        <v>142</v>
      </c>
    </row>
    <row r="55" customFormat="false" ht="12.8" hidden="false" customHeight="false" outlineLevel="0" collapsed="false">
      <c r="A55" s="0" t="n">
        <v>4012607</v>
      </c>
      <c r="B55" s="128" t="n">
        <v>40707</v>
      </c>
      <c r="C55" s="0" t="s">
        <v>10</v>
      </c>
      <c r="D55" s="0" t="s">
        <v>1070</v>
      </c>
      <c r="E55" s="0" t="n">
        <v>271000</v>
      </c>
      <c r="F55" s="0" t="s">
        <v>966</v>
      </c>
      <c r="G55" s="0" t="s">
        <v>1071</v>
      </c>
      <c r="H55" s="0" t="s">
        <v>178</v>
      </c>
    </row>
    <row r="56" customFormat="false" ht="12.8" hidden="false" customHeight="false" outlineLevel="0" collapsed="false">
      <c r="A56" s="0" t="n">
        <v>4012731</v>
      </c>
      <c r="B56" s="128" t="n">
        <v>40708</v>
      </c>
      <c r="C56" s="0" t="s">
        <v>8</v>
      </c>
      <c r="D56" s="0" t="s">
        <v>1072</v>
      </c>
      <c r="E56" s="0" t="n">
        <v>84950</v>
      </c>
      <c r="F56" s="0" t="s">
        <v>1009</v>
      </c>
      <c r="G56" s="0" t="s">
        <v>1073</v>
      </c>
      <c r="H56" s="0" t="s">
        <v>178</v>
      </c>
    </row>
    <row r="57" customFormat="false" ht="12.8" hidden="false" customHeight="false" outlineLevel="0" collapsed="false">
      <c r="A57" s="0" t="n">
        <v>4012762</v>
      </c>
      <c r="B57" s="128" t="n">
        <v>40708</v>
      </c>
      <c r="C57" s="0" t="s">
        <v>10</v>
      </c>
      <c r="D57" s="0" t="s">
        <v>1074</v>
      </c>
      <c r="E57" s="0" t="n">
        <v>75050</v>
      </c>
      <c r="F57" s="0" t="s">
        <v>966</v>
      </c>
      <c r="G57" s="0" t="s">
        <v>1075</v>
      </c>
      <c r="H57" s="0" t="s">
        <v>145</v>
      </c>
    </row>
    <row r="58" customFormat="false" ht="12.8" hidden="false" customHeight="false" outlineLevel="0" collapsed="false">
      <c r="A58" s="0" t="n">
        <v>4012764</v>
      </c>
      <c r="B58" s="128" t="n">
        <v>40708</v>
      </c>
      <c r="C58" s="0" t="s">
        <v>10</v>
      </c>
      <c r="D58" s="0" t="s">
        <v>1076</v>
      </c>
      <c r="E58" s="0" t="n">
        <v>39350</v>
      </c>
      <c r="F58" s="0" t="s">
        <v>966</v>
      </c>
      <c r="G58" s="0" t="s">
        <v>1075</v>
      </c>
      <c r="H58" s="0" t="s">
        <v>145</v>
      </c>
    </row>
    <row r="59" customFormat="false" ht="12.8" hidden="false" customHeight="false" outlineLevel="0" collapsed="false">
      <c r="A59" s="0" t="n">
        <v>4012768</v>
      </c>
      <c r="B59" s="128" t="n">
        <v>40708</v>
      </c>
      <c r="C59" s="0" t="s">
        <v>10</v>
      </c>
      <c r="D59" s="0" t="s">
        <v>1077</v>
      </c>
      <c r="E59" s="0" t="n">
        <v>57700</v>
      </c>
      <c r="F59" s="0" t="s">
        <v>966</v>
      </c>
      <c r="G59" s="0" t="s">
        <v>1075</v>
      </c>
      <c r="H59" s="0" t="s">
        <v>145</v>
      </c>
    </row>
    <row r="60" customFormat="false" ht="12.8" hidden="false" customHeight="false" outlineLevel="0" collapsed="false">
      <c r="A60" s="0" t="n">
        <v>4012771</v>
      </c>
      <c r="B60" s="128" t="n">
        <v>40708</v>
      </c>
      <c r="C60" s="0" t="s">
        <v>10</v>
      </c>
      <c r="D60" s="0" t="s">
        <v>1078</v>
      </c>
      <c r="E60" s="0" t="n">
        <v>58100</v>
      </c>
      <c r="F60" s="0" t="s">
        <v>966</v>
      </c>
      <c r="G60" s="0" t="s">
        <v>1075</v>
      </c>
      <c r="H60" s="0" t="s">
        <v>145</v>
      </c>
    </row>
    <row r="61" customFormat="false" ht="12.8" hidden="false" customHeight="false" outlineLevel="0" collapsed="false">
      <c r="A61" s="0" t="n">
        <v>4012778</v>
      </c>
      <c r="B61" s="128" t="n">
        <v>40708</v>
      </c>
      <c r="C61" s="0" t="s">
        <v>10</v>
      </c>
      <c r="D61" s="0" t="s">
        <v>358</v>
      </c>
      <c r="E61" s="0" t="n">
        <v>50100.5</v>
      </c>
      <c r="F61" s="0" t="s">
        <v>966</v>
      </c>
      <c r="G61" s="0" t="s">
        <v>1075</v>
      </c>
      <c r="H61" s="0" t="s">
        <v>145</v>
      </c>
    </row>
    <row r="62" customFormat="false" ht="12.8" hidden="false" customHeight="false" outlineLevel="0" collapsed="false">
      <c r="A62" s="0" t="n">
        <v>4012780</v>
      </c>
      <c r="B62" s="128" t="n">
        <v>40708</v>
      </c>
      <c r="C62" s="0" t="s">
        <v>10</v>
      </c>
      <c r="D62" s="0" t="s">
        <v>739</v>
      </c>
      <c r="E62" s="0" t="n">
        <v>58500</v>
      </c>
      <c r="F62" s="0" t="s">
        <v>966</v>
      </c>
      <c r="G62" s="0" t="s">
        <v>1075</v>
      </c>
      <c r="H62" s="0" t="s">
        <v>145</v>
      </c>
    </row>
    <row r="63" customFormat="false" ht="12.8" hidden="false" customHeight="false" outlineLevel="0" collapsed="false">
      <c r="A63" s="0" t="n">
        <v>4012789</v>
      </c>
      <c r="B63" s="128" t="n">
        <v>40708</v>
      </c>
      <c r="C63" s="0" t="s">
        <v>10</v>
      </c>
      <c r="D63" s="0" t="s">
        <v>436</v>
      </c>
      <c r="E63" s="0" t="n">
        <v>120005.5</v>
      </c>
      <c r="F63" s="0" t="s">
        <v>966</v>
      </c>
      <c r="G63" s="0" t="s">
        <v>1075</v>
      </c>
      <c r="H63" s="0" t="s">
        <v>145</v>
      </c>
    </row>
    <row r="64" customFormat="false" ht="12.8" hidden="false" customHeight="false" outlineLevel="0" collapsed="false">
      <c r="A64" s="0" t="n">
        <v>4012798</v>
      </c>
      <c r="B64" s="128" t="n">
        <v>40708</v>
      </c>
      <c r="C64" s="0" t="s">
        <v>10</v>
      </c>
      <c r="D64" s="0" t="s">
        <v>1079</v>
      </c>
      <c r="E64" s="0" t="n">
        <v>47250</v>
      </c>
      <c r="F64" s="0" t="s">
        <v>966</v>
      </c>
      <c r="G64" s="0" t="s">
        <v>1075</v>
      </c>
      <c r="H64" s="0" t="s">
        <v>145</v>
      </c>
    </row>
    <row r="65" customFormat="false" ht="12.8" hidden="false" customHeight="false" outlineLevel="0" collapsed="false">
      <c r="A65" s="0" t="n">
        <v>4012803</v>
      </c>
      <c r="B65" s="128" t="n">
        <v>40708</v>
      </c>
      <c r="C65" s="0" t="s">
        <v>10</v>
      </c>
      <c r="D65" s="0" t="s">
        <v>1080</v>
      </c>
      <c r="E65" s="0" t="n">
        <v>70652.5</v>
      </c>
      <c r="F65" s="0" t="s">
        <v>966</v>
      </c>
      <c r="G65" s="0" t="s">
        <v>1075</v>
      </c>
      <c r="H65" s="0" t="s">
        <v>145</v>
      </c>
    </row>
    <row r="66" customFormat="false" ht="12.8" hidden="false" customHeight="false" outlineLevel="0" collapsed="false">
      <c r="A66" s="0" t="n">
        <v>4012809</v>
      </c>
      <c r="B66" s="128" t="n">
        <v>40708</v>
      </c>
      <c r="C66" s="0" t="s">
        <v>10</v>
      </c>
      <c r="D66" s="0" t="s">
        <v>460</v>
      </c>
      <c r="E66" s="0" t="n">
        <v>60750</v>
      </c>
      <c r="F66" s="0" t="s">
        <v>966</v>
      </c>
      <c r="G66" s="0" t="s">
        <v>1075</v>
      </c>
      <c r="H66" s="0" t="s">
        <v>145</v>
      </c>
    </row>
    <row r="67" customFormat="false" ht="12.8" hidden="false" customHeight="false" outlineLevel="0" collapsed="false">
      <c r="A67" s="0" t="n">
        <v>4012812</v>
      </c>
      <c r="B67" s="128" t="n">
        <v>40708</v>
      </c>
      <c r="C67" s="0" t="s">
        <v>10</v>
      </c>
      <c r="D67" s="0" t="s">
        <v>688</v>
      </c>
      <c r="E67" s="0" t="n">
        <v>50800.5</v>
      </c>
      <c r="F67" s="0" t="s">
        <v>966</v>
      </c>
      <c r="G67" s="0" t="s">
        <v>1075</v>
      </c>
      <c r="H67" s="0" t="s">
        <v>145</v>
      </c>
    </row>
    <row r="68" customFormat="false" ht="12.8" hidden="false" customHeight="false" outlineLevel="0" collapsed="false">
      <c r="A68" s="0" t="n">
        <v>4012931</v>
      </c>
      <c r="B68" s="128" t="n">
        <v>40708</v>
      </c>
      <c r="C68" s="0" t="s">
        <v>16</v>
      </c>
      <c r="D68" s="0" t="s">
        <v>1081</v>
      </c>
      <c r="E68" s="0" t="n">
        <v>195940</v>
      </c>
      <c r="F68" s="0" t="s">
        <v>971</v>
      </c>
      <c r="G68" s="0" t="s">
        <v>1082</v>
      </c>
      <c r="H68" s="0" t="s">
        <v>123</v>
      </c>
    </row>
    <row r="69" customFormat="false" ht="12.8" hidden="false" customHeight="false" outlineLevel="0" collapsed="false">
      <c r="A69" s="0" t="n">
        <v>4012946</v>
      </c>
      <c r="B69" s="128" t="n">
        <v>40708</v>
      </c>
      <c r="C69" s="0" t="s">
        <v>12</v>
      </c>
      <c r="D69" s="0" t="s">
        <v>1083</v>
      </c>
      <c r="E69" s="0" t="n">
        <v>157700</v>
      </c>
      <c r="F69" s="0" t="s">
        <v>966</v>
      </c>
      <c r="G69" s="0" t="s">
        <v>1084</v>
      </c>
      <c r="H69" s="0" t="s">
        <v>142</v>
      </c>
    </row>
    <row r="70" customFormat="false" ht="12.8" hidden="false" customHeight="false" outlineLevel="0" collapsed="false">
      <c r="A70" s="0" t="n">
        <v>4012995</v>
      </c>
      <c r="B70" s="128" t="n">
        <v>40708</v>
      </c>
      <c r="C70" s="0" t="s">
        <v>8</v>
      </c>
      <c r="D70" s="0" t="s">
        <v>1085</v>
      </c>
      <c r="E70" s="0" t="n">
        <v>548000</v>
      </c>
      <c r="F70" s="0" t="s">
        <v>966</v>
      </c>
      <c r="G70" s="0" t="s">
        <v>1086</v>
      </c>
      <c r="H70" s="0" t="s">
        <v>150</v>
      </c>
    </row>
    <row r="71" customFormat="false" ht="12.8" hidden="false" customHeight="false" outlineLevel="0" collapsed="false">
      <c r="A71" s="0" t="n">
        <v>4013020</v>
      </c>
      <c r="B71" s="128" t="n">
        <v>40708</v>
      </c>
      <c r="C71" s="0" t="s">
        <v>10</v>
      </c>
      <c r="D71" s="0" t="s">
        <v>1087</v>
      </c>
      <c r="E71" s="0" t="n">
        <v>300000</v>
      </c>
      <c r="F71" s="0" t="s">
        <v>966</v>
      </c>
      <c r="G71" s="0" t="s">
        <v>1088</v>
      </c>
      <c r="H71" s="0" t="s">
        <v>124</v>
      </c>
    </row>
    <row r="72" customFormat="false" ht="12.8" hidden="false" customHeight="false" outlineLevel="0" collapsed="false">
      <c r="A72" s="0" t="n">
        <v>4013034</v>
      </c>
      <c r="B72" s="128" t="n">
        <v>40708</v>
      </c>
      <c r="C72" s="0" t="s">
        <v>11</v>
      </c>
      <c r="D72" s="0" t="s">
        <v>1089</v>
      </c>
      <c r="E72" s="0" t="n">
        <v>200000</v>
      </c>
      <c r="F72" s="0" t="s">
        <v>966</v>
      </c>
      <c r="G72" s="0" t="s">
        <v>1090</v>
      </c>
      <c r="H72" s="0" t="s">
        <v>178</v>
      </c>
    </row>
    <row r="73" customFormat="false" ht="12.8" hidden="false" customHeight="false" outlineLevel="0" collapsed="false">
      <c r="A73" s="0" t="n">
        <v>4013066</v>
      </c>
      <c r="B73" s="128" t="n">
        <v>40708</v>
      </c>
      <c r="C73" s="0" t="s">
        <v>11</v>
      </c>
      <c r="D73" s="0" t="s">
        <v>1091</v>
      </c>
      <c r="E73" s="0" t="n">
        <v>45000</v>
      </c>
      <c r="F73" s="0" t="s">
        <v>974</v>
      </c>
      <c r="G73" s="0" t="s">
        <v>1092</v>
      </c>
      <c r="H73" s="0" t="s">
        <v>137</v>
      </c>
    </row>
    <row r="74" customFormat="false" ht="12.8" hidden="false" customHeight="false" outlineLevel="0" collapsed="false">
      <c r="A74" s="0" t="n">
        <v>4013202</v>
      </c>
      <c r="B74" s="128" t="n">
        <v>40709</v>
      </c>
      <c r="C74" s="0" t="s">
        <v>9</v>
      </c>
      <c r="D74" s="0" t="s">
        <v>1093</v>
      </c>
      <c r="E74" s="0" t="n">
        <v>23952</v>
      </c>
      <c r="F74" s="0" t="s">
        <v>986</v>
      </c>
      <c r="G74" s="0" t="s">
        <v>1094</v>
      </c>
      <c r="H74" s="0" t="s">
        <v>145</v>
      </c>
    </row>
    <row r="75" customFormat="false" ht="12.8" hidden="false" customHeight="false" outlineLevel="0" collapsed="false">
      <c r="A75" s="0" t="n">
        <v>4013348</v>
      </c>
      <c r="B75" s="128" t="n">
        <v>40709</v>
      </c>
      <c r="C75" s="0" t="s">
        <v>9</v>
      </c>
      <c r="D75" s="0" t="s">
        <v>1095</v>
      </c>
      <c r="E75" s="0" t="n">
        <v>70000</v>
      </c>
      <c r="F75" s="0" t="s">
        <v>986</v>
      </c>
      <c r="G75" s="0" t="s">
        <v>1096</v>
      </c>
      <c r="H75" s="0" t="s">
        <v>171</v>
      </c>
    </row>
    <row r="76" customFormat="false" ht="12.8" hidden="false" customHeight="false" outlineLevel="0" collapsed="false">
      <c r="A76" s="0" t="n">
        <v>4013409</v>
      </c>
      <c r="B76" s="128" t="n">
        <v>40709</v>
      </c>
      <c r="C76" s="0" t="s">
        <v>11</v>
      </c>
      <c r="D76" s="0" t="s">
        <v>1097</v>
      </c>
      <c r="E76" s="0" t="n">
        <v>570000</v>
      </c>
      <c r="F76" s="0" t="s">
        <v>963</v>
      </c>
      <c r="G76" s="0" t="s">
        <v>1098</v>
      </c>
      <c r="H76" s="0" t="s">
        <v>170</v>
      </c>
    </row>
    <row r="77" customFormat="false" ht="12.8" hidden="false" customHeight="false" outlineLevel="0" collapsed="false">
      <c r="A77" s="0" t="n">
        <v>4013419</v>
      </c>
      <c r="B77" s="128" t="n">
        <v>40709</v>
      </c>
      <c r="C77" s="0" t="s">
        <v>8</v>
      </c>
      <c r="D77" s="0" t="s">
        <v>1099</v>
      </c>
      <c r="E77" s="0" t="n">
        <v>175200</v>
      </c>
      <c r="F77" s="0" t="s">
        <v>966</v>
      </c>
      <c r="G77" s="0" t="s">
        <v>1100</v>
      </c>
      <c r="H77" s="0" t="s">
        <v>142</v>
      </c>
    </row>
    <row r="78" customFormat="false" ht="12.8" hidden="false" customHeight="false" outlineLevel="0" collapsed="false">
      <c r="A78" s="0" t="n">
        <v>4013425</v>
      </c>
      <c r="B78" s="128" t="n">
        <v>40709</v>
      </c>
      <c r="C78" s="0" t="s">
        <v>11</v>
      </c>
      <c r="D78" s="0" t="s">
        <v>1101</v>
      </c>
      <c r="E78" s="0" t="n">
        <v>465000</v>
      </c>
      <c r="F78" s="0" t="s">
        <v>971</v>
      </c>
      <c r="G78" s="0" t="s">
        <v>1102</v>
      </c>
      <c r="H78" s="0" t="s">
        <v>144</v>
      </c>
    </row>
    <row r="79" customFormat="false" ht="12.8" hidden="false" customHeight="false" outlineLevel="0" collapsed="false">
      <c r="A79" s="0" t="n">
        <v>4013460</v>
      </c>
      <c r="B79" s="128" t="n">
        <v>40709</v>
      </c>
      <c r="C79" s="0" t="s">
        <v>16</v>
      </c>
      <c r="D79" s="0" t="s">
        <v>1103</v>
      </c>
      <c r="E79" s="0" t="n">
        <v>338500</v>
      </c>
      <c r="F79" s="0" t="s">
        <v>974</v>
      </c>
      <c r="G79" s="0" t="s">
        <v>1104</v>
      </c>
      <c r="H79" s="0" t="s">
        <v>133</v>
      </c>
    </row>
    <row r="80" customFormat="false" ht="12.8" hidden="false" customHeight="false" outlineLevel="0" collapsed="false">
      <c r="A80" s="0" t="n">
        <v>4014052</v>
      </c>
      <c r="B80" s="128" t="n">
        <v>40711</v>
      </c>
      <c r="C80" s="0" t="s">
        <v>8</v>
      </c>
      <c r="D80" s="0" t="s">
        <v>1105</v>
      </c>
      <c r="E80" s="0" t="n">
        <v>91000</v>
      </c>
      <c r="F80" s="0" t="s">
        <v>966</v>
      </c>
      <c r="G80" s="0" t="s">
        <v>1106</v>
      </c>
      <c r="H80" s="0" t="s">
        <v>163</v>
      </c>
    </row>
    <row r="81" customFormat="false" ht="12.8" hidden="false" customHeight="false" outlineLevel="0" collapsed="false">
      <c r="A81" s="0" t="n">
        <v>4014056</v>
      </c>
      <c r="B81" s="128" t="n">
        <v>40711</v>
      </c>
      <c r="C81" s="0" t="s">
        <v>15</v>
      </c>
      <c r="D81" s="0" t="s">
        <v>1107</v>
      </c>
      <c r="E81" s="0" t="n">
        <v>51700</v>
      </c>
      <c r="F81" s="0" t="s">
        <v>966</v>
      </c>
      <c r="G81" s="0" t="s">
        <v>1108</v>
      </c>
      <c r="H81" s="0" t="s">
        <v>178</v>
      </c>
    </row>
    <row r="82" customFormat="false" ht="12.8" hidden="false" customHeight="false" outlineLevel="0" collapsed="false">
      <c r="A82" s="0" t="n">
        <v>4014103</v>
      </c>
      <c r="B82" s="128" t="n">
        <v>40711</v>
      </c>
      <c r="C82" s="0" t="s">
        <v>11</v>
      </c>
      <c r="D82" s="0" t="s">
        <v>1109</v>
      </c>
      <c r="E82" s="0" t="n">
        <v>160000</v>
      </c>
      <c r="F82" s="0" t="s">
        <v>966</v>
      </c>
      <c r="G82" s="0" t="s">
        <v>1110</v>
      </c>
      <c r="H82" s="0" t="s">
        <v>148</v>
      </c>
    </row>
    <row r="83" customFormat="false" ht="12.8" hidden="false" customHeight="false" outlineLevel="0" collapsed="false">
      <c r="A83" s="0" t="n">
        <v>4014171</v>
      </c>
      <c r="B83" s="128" t="n">
        <v>40711</v>
      </c>
      <c r="C83" s="0" t="s">
        <v>11</v>
      </c>
      <c r="D83" s="0" t="s">
        <v>1111</v>
      </c>
      <c r="E83" s="0" t="n">
        <v>79000</v>
      </c>
      <c r="F83" s="0" t="s">
        <v>974</v>
      </c>
      <c r="G83" s="0" t="s">
        <v>1112</v>
      </c>
      <c r="H83" s="0" t="s">
        <v>147</v>
      </c>
    </row>
    <row r="84" customFormat="false" ht="12.8" hidden="false" customHeight="false" outlineLevel="0" collapsed="false">
      <c r="A84" s="0" t="n">
        <v>4014313</v>
      </c>
      <c r="B84" s="128" t="n">
        <v>40711</v>
      </c>
      <c r="C84" s="0" t="s">
        <v>9</v>
      </c>
      <c r="D84" s="0" t="s">
        <v>1113</v>
      </c>
      <c r="E84" s="0" t="n">
        <v>241900</v>
      </c>
      <c r="F84" s="0" t="s">
        <v>966</v>
      </c>
      <c r="G84" s="0" t="s">
        <v>1114</v>
      </c>
      <c r="H84" s="0" t="s">
        <v>178</v>
      </c>
    </row>
    <row r="85" customFormat="false" ht="12.8" hidden="false" customHeight="false" outlineLevel="0" collapsed="false">
      <c r="A85" s="0" t="n">
        <v>4014371</v>
      </c>
      <c r="B85" s="128" t="n">
        <v>40711</v>
      </c>
      <c r="C85" s="0" t="s">
        <v>9</v>
      </c>
      <c r="D85" s="0" t="s">
        <v>1115</v>
      </c>
      <c r="E85" s="0" t="n">
        <v>302850</v>
      </c>
      <c r="F85" s="0" t="s">
        <v>966</v>
      </c>
      <c r="G85" s="0" t="s">
        <v>1116</v>
      </c>
      <c r="H85" s="0" t="s">
        <v>178</v>
      </c>
    </row>
    <row r="86" customFormat="false" ht="12.8" hidden="false" customHeight="false" outlineLevel="0" collapsed="false">
      <c r="A86" s="0" t="n">
        <v>4014384</v>
      </c>
      <c r="B86" s="128" t="n">
        <v>40711</v>
      </c>
      <c r="C86" s="0" t="s">
        <v>11</v>
      </c>
      <c r="D86" s="0" t="s">
        <v>1117</v>
      </c>
      <c r="E86" s="0" t="n">
        <v>0</v>
      </c>
      <c r="F86" s="0" t="s">
        <v>981</v>
      </c>
      <c r="G86" s="0" t="s">
        <v>1118</v>
      </c>
      <c r="H86" s="0" t="s">
        <v>129</v>
      </c>
    </row>
    <row r="87" customFormat="false" ht="12.8" hidden="false" customHeight="false" outlineLevel="0" collapsed="false">
      <c r="A87" s="0" t="n">
        <v>4014478</v>
      </c>
      <c r="B87" s="128" t="n">
        <v>40714</v>
      </c>
      <c r="C87" s="0" t="s">
        <v>9</v>
      </c>
      <c r="D87" s="0" t="s">
        <v>1119</v>
      </c>
      <c r="E87" s="0" t="n">
        <v>261000</v>
      </c>
      <c r="F87" s="0" t="s">
        <v>966</v>
      </c>
      <c r="G87" s="0" t="s">
        <v>1120</v>
      </c>
      <c r="H87" s="0" t="s">
        <v>146</v>
      </c>
    </row>
    <row r="88" customFormat="false" ht="12.8" hidden="false" customHeight="false" outlineLevel="0" collapsed="false">
      <c r="A88" s="0" t="n">
        <v>4014480</v>
      </c>
      <c r="B88" s="128" t="n">
        <v>40714</v>
      </c>
      <c r="C88" s="0" t="s">
        <v>11</v>
      </c>
      <c r="D88" s="0" t="s">
        <v>1121</v>
      </c>
      <c r="E88" s="0" t="n">
        <v>108900</v>
      </c>
      <c r="F88" s="0" t="s">
        <v>966</v>
      </c>
      <c r="G88" s="0" t="s">
        <v>1122</v>
      </c>
      <c r="H88" s="0" t="s">
        <v>178</v>
      </c>
    </row>
    <row r="89" customFormat="false" ht="12.8" hidden="false" customHeight="false" outlineLevel="0" collapsed="false">
      <c r="A89" s="0" t="n">
        <v>4014559</v>
      </c>
      <c r="B89" s="128" t="n">
        <v>40714</v>
      </c>
      <c r="C89" s="0" t="s">
        <v>15</v>
      </c>
      <c r="D89" s="0" t="s">
        <v>1123</v>
      </c>
      <c r="E89" s="0" t="n">
        <v>75000</v>
      </c>
      <c r="F89" s="0" t="s">
        <v>966</v>
      </c>
      <c r="G89" s="0" t="s">
        <v>1124</v>
      </c>
      <c r="H89" s="0" t="s">
        <v>145</v>
      </c>
    </row>
    <row r="90" customFormat="false" ht="12.8" hidden="false" customHeight="false" outlineLevel="0" collapsed="false">
      <c r="A90" s="0" t="n">
        <v>4014605</v>
      </c>
      <c r="B90" s="128" t="n">
        <v>40714</v>
      </c>
      <c r="C90" s="0" t="s">
        <v>9</v>
      </c>
      <c r="D90" s="0" t="s">
        <v>1125</v>
      </c>
      <c r="E90" s="0" t="n">
        <v>118070</v>
      </c>
      <c r="F90" s="0" t="s">
        <v>966</v>
      </c>
      <c r="G90" s="0" t="s">
        <v>1126</v>
      </c>
      <c r="H90" s="0" t="s">
        <v>178</v>
      </c>
    </row>
    <row r="91" customFormat="false" ht="12.8" hidden="false" customHeight="false" outlineLevel="0" collapsed="false">
      <c r="A91" s="0" t="n">
        <v>4014606</v>
      </c>
      <c r="B91" s="128" t="n">
        <v>40714</v>
      </c>
      <c r="C91" s="0" t="s">
        <v>11</v>
      </c>
      <c r="D91" s="0" t="s">
        <v>1127</v>
      </c>
      <c r="E91" s="0" t="n">
        <v>300000</v>
      </c>
      <c r="F91" s="0" t="s">
        <v>966</v>
      </c>
      <c r="G91" s="0" t="s">
        <v>1128</v>
      </c>
      <c r="H91" s="0" t="s">
        <v>178</v>
      </c>
    </row>
    <row r="92" customFormat="false" ht="12.8" hidden="false" customHeight="false" outlineLevel="0" collapsed="false">
      <c r="A92" s="0" t="n">
        <v>4014783</v>
      </c>
      <c r="B92" s="128" t="n">
        <v>40714</v>
      </c>
      <c r="C92" s="0" t="s">
        <v>11</v>
      </c>
      <c r="D92" s="0" t="s">
        <v>1129</v>
      </c>
      <c r="E92" s="0" t="n">
        <v>200000</v>
      </c>
      <c r="F92" s="0" t="s">
        <v>981</v>
      </c>
      <c r="G92" s="0" t="s">
        <v>1130</v>
      </c>
      <c r="H92" s="0" t="s">
        <v>170</v>
      </c>
    </row>
    <row r="93" customFormat="false" ht="12.8" hidden="false" customHeight="false" outlineLevel="0" collapsed="false">
      <c r="A93" s="0" t="n">
        <v>4014863</v>
      </c>
      <c r="B93" s="128" t="n">
        <v>40715</v>
      </c>
      <c r="C93" s="0" t="s">
        <v>13</v>
      </c>
      <c r="D93" s="0" t="s">
        <v>1131</v>
      </c>
      <c r="E93" s="0" t="n">
        <v>190560</v>
      </c>
      <c r="F93" s="0" t="s">
        <v>966</v>
      </c>
      <c r="G93" s="0" t="s">
        <v>1132</v>
      </c>
      <c r="H93" s="0" t="s">
        <v>124</v>
      </c>
    </row>
    <row r="94" customFormat="false" ht="12.8" hidden="false" customHeight="false" outlineLevel="0" collapsed="false">
      <c r="A94" s="0" t="n">
        <v>4014894</v>
      </c>
      <c r="B94" s="128" t="n">
        <v>40715</v>
      </c>
      <c r="C94" s="0" t="s">
        <v>10</v>
      </c>
      <c r="D94" s="0" t="s">
        <v>818</v>
      </c>
      <c r="E94" s="0" t="n">
        <v>78800</v>
      </c>
      <c r="F94" s="0" t="s">
        <v>966</v>
      </c>
      <c r="G94" s="0" t="s">
        <v>1075</v>
      </c>
      <c r="H94" s="0" t="s">
        <v>145</v>
      </c>
    </row>
    <row r="95" customFormat="false" ht="12.8" hidden="false" customHeight="false" outlineLevel="0" collapsed="false">
      <c r="A95" s="0" t="n">
        <v>4014930</v>
      </c>
      <c r="B95" s="128" t="n">
        <v>40715</v>
      </c>
      <c r="C95" s="0" t="s">
        <v>10</v>
      </c>
      <c r="D95" s="0" t="s">
        <v>1133</v>
      </c>
      <c r="E95" s="0" t="n">
        <v>89000</v>
      </c>
      <c r="F95" s="0" t="s">
        <v>966</v>
      </c>
      <c r="G95" s="0" t="s">
        <v>1075</v>
      </c>
      <c r="H95" s="0" t="s">
        <v>145</v>
      </c>
    </row>
    <row r="96" customFormat="false" ht="12.8" hidden="false" customHeight="false" outlineLevel="0" collapsed="false">
      <c r="A96" s="0" t="n">
        <v>4015002</v>
      </c>
      <c r="B96" s="128" t="n">
        <v>40715</v>
      </c>
      <c r="C96" s="0" t="s">
        <v>11</v>
      </c>
      <c r="D96" s="0" t="s">
        <v>1134</v>
      </c>
      <c r="E96" s="0" t="n">
        <v>340000</v>
      </c>
      <c r="F96" s="0" t="s">
        <v>966</v>
      </c>
      <c r="G96" s="0" t="s">
        <v>1135</v>
      </c>
      <c r="H96" s="0" t="s">
        <v>178</v>
      </c>
    </row>
    <row r="97" customFormat="false" ht="12.8" hidden="false" customHeight="false" outlineLevel="0" collapsed="false">
      <c r="A97" s="0" t="n">
        <v>4015133</v>
      </c>
      <c r="B97" s="128" t="n">
        <v>40715</v>
      </c>
      <c r="C97" s="0" t="s">
        <v>8</v>
      </c>
      <c r="D97" s="0" t="s">
        <v>1136</v>
      </c>
      <c r="E97" s="0" t="n">
        <v>142600</v>
      </c>
      <c r="F97" s="0" t="s">
        <v>966</v>
      </c>
      <c r="G97" s="0" t="s">
        <v>1137</v>
      </c>
      <c r="H97" s="0" t="s">
        <v>178</v>
      </c>
    </row>
    <row r="98" customFormat="false" ht="12.8" hidden="false" customHeight="false" outlineLevel="0" collapsed="false">
      <c r="A98" s="0" t="n">
        <v>4015136</v>
      </c>
      <c r="B98" s="128" t="n">
        <v>40715</v>
      </c>
      <c r="C98" s="0" t="s">
        <v>8</v>
      </c>
      <c r="D98" s="0" t="s">
        <v>1138</v>
      </c>
      <c r="E98" s="0" t="n">
        <v>70899</v>
      </c>
      <c r="F98" s="0" t="s">
        <v>966</v>
      </c>
      <c r="G98" s="0" t="s">
        <v>1139</v>
      </c>
      <c r="H98" s="0" t="s">
        <v>124</v>
      </c>
    </row>
    <row r="99" customFormat="false" ht="12.8" hidden="false" customHeight="false" outlineLevel="0" collapsed="false">
      <c r="A99" s="0" t="n">
        <v>4015260</v>
      </c>
      <c r="B99" s="128" t="n">
        <v>40716</v>
      </c>
      <c r="C99" s="0" t="s">
        <v>8</v>
      </c>
      <c r="D99" s="0" t="s">
        <v>1140</v>
      </c>
      <c r="E99" s="0" t="n">
        <v>756000</v>
      </c>
      <c r="F99" s="0" t="s">
        <v>963</v>
      </c>
      <c r="G99" s="0" t="s">
        <v>1141</v>
      </c>
      <c r="H99" s="0" t="s">
        <v>177</v>
      </c>
    </row>
    <row r="100" customFormat="false" ht="12.8" hidden="false" customHeight="false" outlineLevel="0" collapsed="false">
      <c r="A100" s="0" t="n">
        <v>4015372</v>
      </c>
      <c r="B100" s="128" t="n">
        <v>40716</v>
      </c>
      <c r="C100" s="0" t="s">
        <v>13</v>
      </c>
      <c r="D100" s="0" t="s">
        <v>1142</v>
      </c>
      <c r="E100" s="0" t="n">
        <v>95500</v>
      </c>
      <c r="F100" s="0" t="s">
        <v>966</v>
      </c>
      <c r="G100" s="0" t="s">
        <v>1143</v>
      </c>
      <c r="H100" s="0" t="s">
        <v>132</v>
      </c>
    </row>
    <row r="101" customFormat="false" ht="12.8" hidden="false" customHeight="false" outlineLevel="0" collapsed="false">
      <c r="A101" s="0" t="n">
        <v>4015373</v>
      </c>
      <c r="B101" s="128" t="n">
        <v>40716</v>
      </c>
      <c r="C101" s="0" t="s">
        <v>15</v>
      </c>
      <c r="D101" s="0" t="s">
        <v>1144</v>
      </c>
      <c r="E101" s="0" t="n">
        <v>240000</v>
      </c>
      <c r="F101" s="0" t="s">
        <v>966</v>
      </c>
      <c r="G101" s="0" t="s">
        <v>1145</v>
      </c>
      <c r="H101" s="0" t="s">
        <v>174</v>
      </c>
    </row>
    <row r="102" customFormat="false" ht="12.8" hidden="false" customHeight="false" outlineLevel="0" collapsed="false">
      <c r="A102" s="0" t="n">
        <v>4015744</v>
      </c>
      <c r="B102" s="128" t="n">
        <v>40717</v>
      </c>
      <c r="C102" s="0" t="s">
        <v>9</v>
      </c>
      <c r="D102" s="0" t="s">
        <v>1146</v>
      </c>
      <c r="E102" s="0" t="n">
        <v>50000</v>
      </c>
      <c r="F102" s="0" t="s">
        <v>974</v>
      </c>
      <c r="G102" s="0" t="s">
        <v>1147</v>
      </c>
      <c r="H102" s="0" t="s">
        <v>136</v>
      </c>
    </row>
    <row r="103" customFormat="false" ht="12.8" hidden="false" customHeight="false" outlineLevel="0" collapsed="false">
      <c r="A103" s="0" t="n">
        <v>4015745</v>
      </c>
      <c r="B103" s="128" t="n">
        <v>40717</v>
      </c>
      <c r="C103" s="0" t="s">
        <v>9</v>
      </c>
      <c r="D103" s="0" t="s">
        <v>1148</v>
      </c>
      <c r="E103" s="0" t="n">
        <v>50000</v>
      </c>
      <c r="F103" s="0" t="s">
        <v>974</v>
      </c>
      <c r="G103" s="0" t="s">
        <v>1147</v>
      </c>
      <c r="H103" s="0" t="s">
        <v>136</v>
      </c>
    </row>
    <row r="104" customFormat="false" ht="12.8" hidden="false" customHeight="false" outlineLevel="0" collapsed="false">
      <c r="A104" s="0" t="n">
        <v>4015874</v>
      </c>
      <c r="B104" s="128" t="n">
        <v>40717</v>
      </c>
      <c r="C104" s="0" t="s">
        <v>9</v>
      </c>
      <c r="D104" s="0" t="s">
        <v>647</v>
      </c>
      <c r="E104" s="0" t="n">
        <v>70000</v>
      </c>
      <c r="F104" s="0" t="s">
        <v>974</v>
      </c>
      <c r="G104" s="0" t="s">
        <v>1147</v>
      </c>
      <c r="H104" s="0" t="s">
        <v>136</v>
      </c>
    </row>
    <row r="105" customFormat="false" ht="12.8" hidden="false" customHeight="false" outlineLevel="0" collapsed="false">
      <c r="A105" s="0" t="n">
        <v>4016004</v>
      </c>
      <c r="B105" s="128" t="n">
        <v>40718</v>
      </c>
      <c r="C105" s="0" t="s">
        <v>10</v>
      </c>
      <c r="D105" s="0" t="s">
        <v>337</v>
      </c>
      <c r="E105" s="0" t="n">
        <v>325000</v>
      </c>
      <c r="F105" s="0" t="s">
        <v>974</v>
      </c>
      <c r="G105" s="0" t="s">
        <v>1149</v>
      </c>
      <c r="H105" s="0" t="s">
        <v>143</v>
      </c>
    </row>
    <row r="106" customFormat="false" ht="12.8" hidden="false" customHeight="false" outlineLevel="0" collapsed="false">
      <c r="A106" s="0" t="n">
        <v>4016013</v>
      </c>
      <c r="B106" s="128" t="n">
        <v>40718</v>
      </c>
      <c r="C106" s="0" t="s">
        <v>11</v>
      </c>
      <c r="D106" s="0" t="s">
        <v>1150</v>
      </c>
      <c r="E106" s="0" t="n">
        <v>417000</v>
      </c>
      <c r="F106" s="0" t="s">
        <v>966</v>
      </c>
      <c r="G106" s="0" t="s">
        <v>1151</v>
      </c>
      <c r="H106" s="0" t="s">
        <v>178</v>
      </c>
    </row>
    <row r="107" customFormat="false" ht="12.8" hidden="false" customHeight="false" outlineLevel="0" collapsed="false">
      <c r="A107" s="0" t="n">
        <v>4016082</v>
      </c>
      <c r="B107" s="128" t="n">
        <v>40718</v>
      </c>
      <c r="C107" s="0" t="s">
        <v>11</v>
      </c>
      <c r="D107" s="0" t="s">
        <v>1152</v>
      </c>
      <c r="E107" s="0" t="n">
        <v>157000</v>
      </c>
      <c r="F107" s="0" t="s">
        <v>966</v>
      </c>
      <c r="G107" s="0" t="s">
        <v>1153</v>
      </c>
      <c r="H107" s="0" t="s">
        <v>130</v>
      </c>
    </row>
    <row r="108" customFormat="false" ht="12.8" hidden="false" customHeight="false" outlineLevel="0" collapsed="false">
      <c r="A108" s="0" t="n">
        <v>4016122</v>
      </c>
      <c r="B108" s="128" t="n">
        <v>40718</v>
      </c>
      <c r="C108" s="0" t="s">
        <v>9</v>
      </c>
      <c r="D108" s="0" t="s">
        <v>1154</v>
      </c>
      <c r="E108" s="0" t="n">
        <v>176250</v>
      </c>
      <c r="F108" s="0" t="s">
        <v>966</v>
      </c>
      <c r="G108" s="0" t="s">
        <v>1155</v>
      </c>
      <c r="H108" s="0" t="s">
        <v>158</v>
      </c>
    </row>
    <row r="109" customFormat="false" ht="12.8" hidden="false" customHeight="false" outlineLevel="0" collapsed="false">
      <c r="A109" s="0" t="n">
        <v>4016136</v>
      </c>
      <c r="B109" s="128" t="n">
        <v>40718</v>
      </c>
      <c r="C109" s="0" t="s">
        <v>9</v>
      </c>
      <c r="D109" s="0" t="s">
        <v>1156</v>
      </c>
      <c r="E109" s="0" t="n">
        <v>37000</v>
      </c>
      <c r="F109" s="0" t="s">
        <v>966</v>
      </c>
      <c r="G109" s="0" t="s">
        <v>1157</v>
      </c>
      <c r="H109" s="0" t="s">
        <v>124</v>
      </c>
    </row>
    <row r="110" customFormat="false" ht="12.8" hidden="false" customHeight="false" outlineLevel="0" collapsed="false">
      <c r="A110" s="0" t="n">
        <v>4016147</v>
      </c>
      <c r="B110" s="128" t="n">
        <v>40718</v>
      </c>
      <c r="C110" s="0" t="s">
        <v>8</v>
      </c>
      <c r="D110" s="0" t="s">
        <v>1158</v>
      </c>
      <c r="E110" s="0" t="n">
        <v>187900</v>
      </c>
      <c r="F110" s="0" t="s">
        <v>966</v>
      </c>
      <c r="G110" s="0" t="s">
        <v>1159</v>
      </c>
      <c r="H110" s="0" t="s">
        <v>124</v>
      </c>
    </row>
    <row r="111" customFormat="false" ht="12.8" hidden="false" customHeight="false" outlineLevel="0" collapsed="false">
      <c r="A111" s="0" t="n">
        <v>4016161</v>
      </c>
      <c r="B111" s="128" t="n">
        <v>40718</v>
      </c>
      <c r="C111" s="0" t="s">
        <v>8</v>
      </c>
      <c r="D111" s="0" t="s">
        <v>1160</v>
      </c>
      <c r="E111" s="0" t="n">
        <v>94000</v>
      </c>
      <c r="F111" s="0" t="s">
        <v>966</v>
      </c>
      <c r="G111" s="0" t="s">
        <v>1161</v>
      </c>
      <c r="H111" s="0" t="s">
        <v>178</v>
      </c>
    </row>
    <row r="112" customFormat="false" ht="12.8" hidden="false" customHeight="false" outlineLevel="0" collapsed="false">
      <c r="A112" s="0" t="n">
        <v>4016164</v>
      </c>
      <c r="B112" s="128" t="n">
        <v>40718</v>
      </c>
      <c r="C112" s="0" t="s">
        <v>13</v>
      </c>
      <c r="D112" s="0" t="s">
        <v>1162</v>
      </c>
      <c r="E112" s="0" t="n">
        <v>25989205</v>
      </c>
      <c r="F112" s="0" t="s">
        <v>963</v>
      </c>
      <c r="G112" s="0" t="s">
        <v>1163</v>
      </c>
      <c r="H112" s="0" t="s">
        <v>126</v>
      </c>
    </row>
    <row r="113" customFormat="false" ht="12.8" hidden="false" customHeight="false" outlineLevel="0" collapsed="false">
      <c r="A113" s="0" t="n">
        <v>4016187</v>
      </c>
      <c r="B113" s="128" t="n">
        <v>40718</v>
      </c>
      <c r="C113" s="0" t="s">
        <v>10</v>
      </c>
      <c r="D113" s="0" t="s">
        <v>1164</v>
      </c>
      <c r="E113" s="0" t="n">
        <v>266000</v>
      </c>
      <c r="F113" s="0" t="s">
        <v>966</v>
      </c>
      <c r="G113" s="0" t="s">
        <v>1165</v>
      </c>
      <c r="H113" s="0" t="s">
        <v>178</v>
      </c>
    </row>
    <row r="114" customFormat="false" ht="12.8" hidden="false" customHeight="false" outlineLevel="0" collapsed="false">
      <c r="A114" s="0" t="n">
        <v>4016250</v>
      </c>
      <c r="B114" s="128" t="n">
        <v>40718</v>
      </c>
      <c r="C114" s="0" t="s">
        <v>9</v>
      </c>
      <c r="D114" s="0" t="s">
        <v>1166</v>
      </c>
      <c r="E114" s="0" t="n">
        <v>94435</v>
      </c>
      <c r="F114" s="0" t="s">
        <v>971</v>
      </c>
      <c r="G114" s="0" t="s">
        <v>1167</v>
      </c>
      <c r="H114" s="0" t="s">
        <v>150</v>
      </c>
    </row>
    <row r="115" customFormat="false" ht="12.8" hidden="false" customHeight="false" outlineLevel="0" collapsed="false">
      <c r="A115" s="0" t="n">
        <v>4016254</v>
      </c>
      <c r="B115" s="128" t="n">
        <v>40718</v>
      </c>
      <c r="C115" s="0" t="s">
        <v>13</v>
      </c>
      <c r="D115" s="0" t="s">
        <v>1168</v>
      </c>
      <c r="E115" s="0" t="n">
        <v>98400</v>
      </c>
      <c r="F115" s="0" t="s">
        <v>966</v>
      </c>
      <c r="G115" s="0" t="s">
        <v>1169</v>
      </c>
      <c r="H115" s="0" t="s">
        <v>142</v>
      </c>
    </row>
    <row r="116" customFormat="false" ht="12.8" hidden="false" customHeight="false" outlineLevel="0" collapsed="false">
      <c r="A116" s="0" t="n">
        <v>4016434</v>
      </c>
      <c r="B116" s="128" t="n">
        <v>40721</v>
      </c>
      <c r="C116" s="0" t="s">
        <v>10</v>
      </c>
      <c r="D116" s="0" t="s">
        <v>1170</v>
      </c>
      <c r="E116" s="0" t="n">
        <v>65000</v>
      </c>
      <c r="F116" s="0" t="s">
        <v>974</v>
      </c>
      <c r="G116" s="0" t="s">
        <v>1171</v>
      </c>
      <c r="H116" s="0" t="s">
        <v>128</v>
      </c>
    </row>
    <row r="117" customFormat="false" ht="12.8" hidden="false" customHeight="false" outlineLevel="0" collapsed="false">
      <c r="A117" s="0" t="n">
        <v>4016435</v>
      </c>
      <c r="B117" s="128" t="n">
        <v>40721</v>
      </c>
      <c r="C117" s="0" t="s">
        <v>11</v>
      </c>
      <c r="D117" s="0" t="s">
        <v>1172</v>
      </c>
      <c r="E117" s="0" t="n">
        <v>272000</v>
      </c>
      <c r="F117" s="0" t="s">
        <v>966</v>
      </c>
      <c r="G117" s="0" t="s">
        <v>1173</v>
      </c>
      <c r="H117" s="0" t="s">
        <v>155</v>
      </c>
    </row>
    <row r="118" customFormat="false" ht="12.8" hidden="false" customHeight="false" outlineLevel="0" collapsed="false">
      <c r="A118" s="0" t="n">
        <v>4016491</v>
      </c>
      <c r="B118" s="128" t="n">
        <v>40721</v>
      </c>
      <c r="C118" s="0" t="s">
        <v>9</v>
      </c>
      <c r="D118" s="0" t="s">
        <v>1174</v>
      </c>
      <c r="E118" s="0" t="n">
        <v>271000</v>
      </c>
      <c r="F118" s="0" t="s">
        <v>966</v>
      </c>
      <c r="G118" s="0" t="s">
        <v>1175</v>
      </c>
      <c r="H118" s="0" t="s">
        <v>124</v>
      </c>
    </row>
    <row r="119" customFormat="false" ht="12.8" hidden="false" customHeight="false" outlineLevel="0" collapsed="false">
      <c r="A119" s="0" t="n">
        <v>4016594</v>
      </c>
      <c r="B119" s="128" t="n">
        <v>40721</v>
      </c>
      <c r="C119" s="0" t="s">
        <v>13</v>
      </c>
      <c r="D119" s="0" t="s">
        <v>1176</v>
      </c>
      <c r="E119" s="0" t="n">
        <v>351500</v>
      </c>
      <c r="F119" s="0" t="s">
        <v>966</v>
      </c>
      <c r="G119" s="0" t="s">
        <v>1177</v>
      </c>
      <c r="H119" s="0" t="s">
        <v>158</v>
      </c>
    </row>
    <row r="120" customFormat="false" ht="12.8" hidden="false" customHeight="false" outlineLevel="0" collapsed="false">
      <c r="A120" s="0" t="n">
        <v>4016640</v>
      </c>
      <c r="B120" s="128" t="n">
        <v>40721</v>
      </c>
      <c r="C120" s="0" t="s">
        <v>9</v>
      </c>
      <c r="D120" s="0" t="s">
        <v>1178</v>
      </c>
      <c r="E120" s="0" t="n">
        <v>150677</v>
      </c>
      <c r="F120" s="0" t="s">
        <v>971</v>
      </c>
      <c r="G120" s="0" t="s">
        <v>1179</v>
      </c>
      <c r="H120" s="0" t="s">
        <v>162</v>
      </c>
    </row>
    <row r="121" customFormat="false" ht="12.8" hidden="false" customHeight="false" outlineLevel="0" collapsed="false">
      <c r="A121" s="0" t="n">
        <v>4016708</v>
      </c>
      <c r="B121" s="128" t="n">
        <v>40721</v>
      </c>
      <c r="C121" s="0" t="s">
        <v>16</v>
      </c>
      <c r="D121" s="0" t="s">
        <v>1180</v>
      </c>
      <c r="E121" s="0" t="n">
        <v>417000</v>
      </c>
      <c r="F121" s="0" t="s">
        <v>966</v>
      </c>
      <c r="G121" s="0" t="s">
        <v>1181</v>
      </c>
      <c r="H121" s="0" t="s">
        <v>145</v>
      </c>
    </row>
    <row r="122" customFormat="false" ht="12.8" hidden="false" customHeight="false" outlineLevel="0" collapsed="false">
      <c r="A122" s="0" t="n">
        <v>4016747</v>
      </c>
      <c r="B122" s="128" t="n">
        <v>40721</v>
      </c>
      <c r="C122" s="0" t="s">
        <v>9</v>
      </c>
      <c r="D122" s="0" t="s">
        <v>1182</v>
      </c>
      <c r="E122" s="0" t="n">
        <v>186400</v>
      </c>
      <c r="F122" s="0" t="s">
        <v>966</v>
      </c>
      <c r="G122" s="0" t="s">
        <v>1183</v>
      </c>
      <c r="H122" s="0" t="s">
        <v>142</v>
      </c>
    </row>
    <row r="123" customFormat="false" ht="12.8" hidden="false" customHeight="false" outlineLevel="0" collapsed="false">
      <c r="A123" s="0" t="n">
        <v>4016772</v>
      </c>
      <c r="B123" s="128" t="n">
        <v>40721</v>
      </c>
      <c r="C123" s="0" t="s">
        <v>8</v>
      </c>
      <c r="D123" s="0" t="s">
        <v>1184</v>
      </c>
      <c r="E123" s="0" t="n">
        <v>0</v>
      </c>
      <c r="F123" s="0" t="s">
        <v>963</v>
      </c>
      <c r="G123" s="0" t="s">
        <v>1185</v>
      </c>
      <c r="H123" s="0" t="s">
        <v>151</v>
      </c>
    </row>
    <row r="124" customFormat="false" ht="12.8" hidden="false" customHeight="false" outlineLevel="0" collapsed="false">
      <c r="A124" s="0" t="n">
        <v>4016773</v>
      </c>
      <c r="B124" s="128" t="n">
        <v>40721</v>
      </c>
      <c r="C124" s="0" t="s">
        <v>8</v>
      </c>
      <c r="D124" s="0" t="s">
        <v>1184</v>
      </c>
      <c r="E124" s="0" t="n">
        <v>0</v>
      </c>
      <c r="F124" s="0" t="s">
        <v>963</v>
      </c>
      <c r="G124" s="0" t="s">
        <v>1185</v>
      </c>
      <c r="H124" s="0" t="s">
        <v>175</v>
      </c>
    </row>
    <row r="125" customFormat="false" ht="12.8" hidden="false" customHeight="false" outlineLevel="0" collapsed="false">
      <c r="A125" s="0" t="n">
        <v>4017071</v>
      </c>
      <c r="B125" s="128" t="n">
        <v>40721</v>
      </c>
      <c r="C125" s="0" t="s">
        <v>10</v>
      </c>
      <c r="D125" s="0" t="s">
        <v>1186</v>
      </c>
      <c r="E125" s="0" t="n">
        <v>150000</v>
      </c>
      <c r="F125" s="0" t="s">
        <v>966</v>
      </c>
      <c r="G125" s="0" t="s">
        <v>1187</v>
      </c>
      <c r="H125" s="0" t="s">
        <v>178</v>
      </c>
    </row>
    <row r="126" customFormat="false" ht="12.8" hidden="false" customHeight="false" outlineLevel="0" collapsed="false">
      <c r="A126" s="0" t="n">
        <v>4017130</v>
      </c>
      <c r="B126" s="128" t="n">
        <v>40722</v>
      </c>
      <c r="C126" s="0" t="s">
        <v>13</v>
      </c>
      <c r="D126" s="0" t="s">
        <v>1188</v>
      </c>
      <c r="E126" s="0" t="n">
        <v>75000</v>
      </c>
      <c r="F126" s="0" t="s">
        <v>966</v>
      </c>
      <c r="G126" s="0" t="s">
        <v>1189</v>
      </c>
      <c r="H126" s="0" t="s">
        <v>155</v>
      </c>
    </row>
    <row r="127" customFormat="false" ht="12.8" hidden="false" customHeight="false" outlineLevel="0" collapsed="false">
      <c r="A127" s="0" t="n">
        <v>4017182</v>
      </c>
      <c r="B127" s="128" t="n">
        <v>40722</v>
      </c>
      <c r="C127" s="0" t="s">
        <v>9</v>
      </c>
      <c r="D127" s="0" t="s">
        <v>1190</v>
      </c>
      <c r="E127" s="0" t="n">
        <v>185600</v>
      </c>
      <c r="F127" s="0" t="s">
        <v>966</v>
      </c>
      <c r="G127" s="0" t="s">
        <v>1191</v>
      </c>
      <c r="H127" s="0" t="s">
        <v>150</v>
      </c>
    </row>
    <row r="128" customFormat="false" ht="12.8" hidden="false" customHeight="false" outlineLevel="0" collapsed="false">
      <c r="A128" s="0" t="n">
        <v>4017218</v>
      </c>
      <c r="B128" s="128" t="n">
        <v>40722</v>
      </c>
      <c r="C128" s="0" t="s">
        <v>9</v>
      </c>
      <c r="D128" s="0" t="s">
        <v>776</v>
      </c>
      <c r="E128" s="0" t="n">
        <v>194930</v>
      </c>
      <c r="F128" s="0" t="s">
        <v>971</v>
      </c>
      <c r="G128" s="0" t="s">
        <v>1192</v>
      </c>
      <c r="H128" s="0" t="s">
        <v>122</v>
      </c>
    </row>
    <row r="129" customFormat="false" ht="12.8" hidden="false" customHeight="false" outlineLevel="0" collapsed="false">
      <c r="A129" s="0" t="n">
        <v>4017507</v>
      </c>
      <c r="B129" s="128" t="n">
        <v>40722</v>
      </c>
      <c r="C129" s="0" t="s">
        <v>8</v>
      </c>
      <c r="D129" s="0" t="s">
        <v>1193</v>
      </c>
      <c r="E129" s="0" t="n">
        <v>800000</v>
      </c>
      <c r="F129" s="0" t="s">
        <v>963</v>
      </c>
      <c r="G129" s="0" t="s">
        <v>1194</v>
      </c>
      <c r="H129" s="0" t="s">
        <v>145</v>
      </c>
    </row>
    <row r="130" customFormat="false" ht="12.8" hidden="false" customHeight="false" outlineLevel="0" collapsed="false">
      <c r="A130" s="0" t="n">
        <v>4017523</v>
      </c>
      <c r="B130" s="128" t="n">
        <v>40722</v>
      </c>
      <c r="C130" s="0" t="s">
        <v>8</v>
      </c>
      <c r="D130" s="0" t="s">
        <v>1195</v>
      </c>
      <c r="E130" s="0" t="n">
        <v>104300</v>
      </c>
      <c r="F130" s="0" t="s">
        <v>966</v>
      </c>
      <c r="G130" s="0" t="s">
        <v>1196</v>
      </c>
      <c r="H130" s="0" t="s">
        <v>178</v>
      </c>
    </row>
    <row r="131" customFormat="false" ht="12.8" hidden="false" customHeight="false" outlineLevel="0" collapsed="false">
      <c r="A131" s="0" t="n">
        <v>4017552</v>
      </c>
      <c r="B131" s="128" t="n">
        <v>40722</v>
      </c>
      <c r="C131" s="0" t="s">
        <v>10</v>
      </c>
      <c r="D131" s="0" t="s">
        <v>1197</v>
      </c>
      <c r="E131" s="0" t="n">
        <v>52000</v>
      </c>
      <c r="F131" s="0" t="s">
        <v>966</v>
      </c>
      <c r="G131" s="0" t="s">
        <v>1198</v>
      </c>
      <c r="H131" s="0" t="s">
        <v>178</v>
      </c>
    </row>
    <row r="132" customFormat="false" ht="12.8" hidden="false" customHeight="false" outlineLevel="0" collapsed="false">
      <c r="A132" s="0" t="n">
        <v>4017582</v>
      </c>
      <c r="B132" s="128" t="n">
        <v>40722</v>
      </c>
      <c r="C132" s="0" t="s">
        <v>8</v>
      </c>
      <c r="D132" s="0" t="s">
        <v>1199</v>
      </c>
      <c r="E132" s="0" t="n">
        <v>648000</v>
      </c>
      <c r="F132" s="0" t="s">
        <v>963</v>
      </c>
      <c r="G132" s="0" t="s">
        <v>1200</v>
      </c>
      <c r="H132" s="0" t="s">
        <v>138</v>
      </c>
    </row>
    <row r="133" customFormat="false" ht="12.8" hidden="false" customHeight="false" outlineLevel="0" collapsed="false">
      <c r="A133" s="0" t="n">
        <v>4017643</v>
      </c>
      <c r="B133" s="128" t="n">
        <v>40722</v>
      </c>
      <c r="C133" s="0" t="s">
        <v>10</v>
      </c>
      <c r="D133" s="0" t="s">
        <v>1201</v>
      </c>
      <c r="E133" s="0" t="n">
        <v>227426</v>
      </c>
      <c r="F133" s="0" t="s">
        <v>971</v>
      </c>
      <c r="G133" s="0" t="s">
        <v>1202</v>
      </c>
      <c r="H133" s="0" t="s">
        <v>178</v>
      </c>
    </row>
    <row r="134" customFormat="false" ht="12.8" hidden="false" customHeight="false" outlineLevel="0" collapsed="false">
      <c r="A134" s="0" t="n">
        <v>4017655</v>
      </c>
      <c r="B134" s="128" t="n">
        <v>40722</v>
      </c>
      <c r="C134" s="0" t="s">
        <v>9</v>
      </c>
      <c r="D134" s="0" t="s">
        <v>1203</v>
      </c>
      <c r="E134" s="0" t="n">
        <v>25000</v>
      </c>
      <c r="F134" s="0" t="s">
        <v>974</v>
      </c>
      <c r="G134" s="0" t="s">
        <v>1147</v>
      </c>
      <c r="H134" s="0" t="s">
        <v>136</v>
      </c>
    </row>
    <row r="135" customFormat="false" ht="12.8" hidden="false" customHeight="false" outlineLevel="0" collapsed="false">
      <c r="A135" s="0" t="n">
        <v>4017665</v>
      </c>
      <c r="B135" s="128" t="n">
        <v>40722</v>
      </c>
      <c r="C135" s="0" t="s">
        <v>8</v>
      </c>
      <c r="D135" s="0" t="s">
        <v>1204</v>
      </c>
      <c r="E135" s="0" t="n">
        <v>69742</v>
      </c>
      <c r="F135" s="0" t="s">
        <v>971</v>
      </c>
      <c r="G135" s="0" t="s">
        <v>1205</v>
      </c>
      <c r="H135" s="0" t="s">
        <v>178</v>
      </c>
    </row>
    <row r="136" customFormat="false" ht="12.8" hidden="false" customHeight="false" outlineLevel="0" collapsed="false">
      <c r="A136" s="0" t="n">
        <v>4017850</v>
      </c>
      <c r="B136" s="128" t="n">
        <v>40723</v>
      </c>
      <c r="C136" s="0" t="s">
        <v>9</v>
      </c>
      <c r="D136" s="0" t="s">
        <v>1206</v>
      </c>
      <c r="E136" s="0" t="n">
        <v>112000</v>
      </c>
      <c r="F136" s="0" t="s">
        <v>966</v>
      </c>
      <c r="G136" s="0" t="s">
        <v>1207</v>
      </c>
      <c r="H136" s="0" t="s">
        <v>132</v>
      </c>
    </row>
    <row r="137" customFormat="false" ht="12.8" hidden="false" customHeight="false" outlineLevel="0" collapsed="false">
      <c r="A137" s="0" t="n">
        <v>4017856</v>
      </c>
      <c r="B137" s="128" t="n">
        <v>40723</v>
      </c>
      <c r="C137" s="0" t="s">
        <v>9</v>
      </c>
      <c r="D137" s="0" t="s">
        <v>1208</v>
      </c>
      <c r="E137" s="0" t="n">
        <v>256000</v>
      </c>
      <c r="F137" s="0" t="s">
        <v>966</v>
      </c>
      <c r="G137" s="0" t="s">
        <v>1209</v>
      </c>
      <c r="H137" s="0" t="s">
        <v>174</v>
      </c>
    </row>
    <row r="138" customFormat="false" ht="12.8" hidden="false" customHeight="false" outlineLevel="0" collapsed="false">
      <c r="A138" s="0" t="n">
        <v>4017861</v>
      </c>
      <c r="B138" s="128" t="n">
        <v>40723</v>
      </c>
      <c r="C138" s="0" t="s">
        <v>9</v>
      </c>
      <c r="D138" s="0" t="s">
        <v>1210</v>
      </c>
      <c r="E138" s="0" t="n">
        <v>183600</v>
      </c>
      <c r="F138" s="0" t="s">
        <v>966</v>
      </c>
      <c r="G138" s="0" t="s">
        <v>1211</v>
      </c>
      <c r="H138" s="0" t="s">
        <v>158</v>
      </c>
    </row>
    <row r="139" customFormat="false" ht="12.8" hidden="false" customHeight="false" outlineLevel="0" collapsed="false">
      <c r="A139" s="0" t="n">
        <v>4017886</v>
      </c>
      <c r="B139" s="128" t="n">
        <v>40723</v>
      </c>
      <c r="C139" s="0" t="s">
        <v>8</v>
      </c>
      <c r="D139" s="0" t="s">
        <v>1212</v>
      </c>
      <c r="E139" s="0" t="n">
        <v>171700</v>
      </c>
      <c r="F139" s="0" t="s">
        <v>966</v>
      </c>
      <c r="G139" s="0" t="s">
        <v>1213</v>
      </c>
      <c r="H139" s="0" t="s">
        <v>131</v>
      </c>
    </row>
    <row r="140" customFormat="false" ht="12.8" hidden="false" customHeight="false" outlineLevel="0" collapsed="false">
      <c r="A140" s="0" t="n">
        <v>4017989</v>
      </c>
      <c r="B140" s="128" t="n">
        <v>40723</v>
      </c>
      <c r="C140" s="0" t="s">
        <v>8</v>
      </c>
      <c r="D140" s="0" t="s">
        <v>1214</v>
      </c>
      <c r="E140" s="0" t="n">
        <v>526000</v>
      </c>
      <c r="F140" s="0" t="s">
        <v>966</v>
      </c>
      <c r="G140" s="0" t="s">
        <v>1215</v>
      </c>
      <c r="H140" s="0" t="s">
        <v>174</v>
      </c>
    </row>
    <row r="141" customFormat="false" ht="12.8" hidden="false" customHeight="false" outlineLevel="0" collapsed="false">
      <c r="A141" s="0" t="n">
        <v>4017993</v>
      </c>
      <c r="B141" s="128" t="n">
        <v>40723</v>
      </c>
      <c r="C141" s="0" t="s">
        <v>9</v>
      </c>
      <c r="D141" s="0" t="s">
        <v>1216</v>
      </c>
      <c r="E141" s="0" t="n">
        <v>50000</v>
      </c>
      <c r="F141" s="0" t="s">
        <v>981</v>
      </c>
      <c r="G141" s="0" t="s">
        <v>1217</v>
      </c>
      <c r="H141" s="0" t="s">
        <v>140</v>
      </c>
    </row>
    <row r="142" customFormat="false" ht="12.8" hidden="false" customHeight="false" outlineLevel="0" collapsed="false">
      <c r="A142" s="0" t="n">
        <v>4018054</v>
      </c>
      <c r="B142" s="128" t="n">
        <v>40723</v>
      </c>
      <c r="C142" s="0" t="s">
        <v>8</v>
      </c>
      <c r="D142" s="0" t="s">
        <v>1218</v>
      </c>
      <c r="E142" s="0" t="n">
        <v>267500</v>
      </c>
      <c r="F142" s="0" t="s">
        <v>966</v>
      </c>
      <c r="G142" s="0" t="s">
        <v>1219</v>
      </c>
      <c r="H142" s="0" t="s">
        <v>178</v>
      </c>
    </row>
    <row r="143" customFormat="false" ht="12.8" hidden="false" customHeight="false" outlineLevel="0" collapsed="false">
      <c r="A143" s="0" t="n">
        <v>4018061</v>
      </c>
      <c r="B143" s="128" t="n">
        <v>40723</v>
      </c>
      <c r="C143" s="0" t="s">
        <v>16</v>
      </c>
      <c r="D143" s="0" t="s">
        <v>1220</v>
      </c>
      <c r="E143" s="0" t="n">
        <v>399000</v>
      </c>
      <c r="F143" s="0" t="s">
        <v>966</v>
      </c>
      <c r="G143" s="0" t="s">
        <v>1221</v>
      </c>
      <c r="H143" s="0" t="s">
        <v>145</v>
      </c>
    </row>
    <row r="144" customFormat="false" ht="12.8" hidden="false" customHeight="false" outlineLevel="0" collapsed="false">
      <c r="A144" s="0" t="n">
        <v>4018070</v>
      </c>
      <c r="B144" s="128" t="n">
        <v>40723</v>
      </c>
      <c r="C144" s="0" t="s">
        <v>9</v>
      </c>
      <c r="D144" s="0" t="s">
        <v>1222</v>
      </c>
      <c r="E144" s="0" t="n">
        <v>81500</v>
      </c>
      <c r="F144" s="0" t="s">
        <v>966</v>
      </c>
      <c r="G144" s="0" t="s">
        <v>1223</v>
      </c>
      <c r="H144" s="0" t="s">
        <v>141</v>
      </c>
    </row>
    <row r="145" customFormat="false" ht="12.8" hidden="false" customHeight="false" outlineLevel="0" collapsed="false">
      <c r="A145" s="0" t="n">
        <v>4018087</v>
      </c>
      <c r="B145" s="128" t="n">
        <v>40723</v>
      </c>
      <c r="C145" s="0" t="s">
        <v>13</v>
      </c>
      <c r="D145" s="0" t="s">
        <v>1224</v>
      </c>
      <c r="E145" s="0" t="n">
        <v>7000000</v>
      </c>
      <c r="F145" s="0" t="s">
        <v>963</v>
      </c>
      <c r="G145" s="0" t="s">
        <v>1225</v>
      </c>
      <c r="H145" s="0" t="s">
        <v>179</v>
      </c>
    </row>
    <row r="146" customFormat="false" ht="12.8" hidden="false" customHeight="false" outlineLevel="0" collapsed="false">
      <c r="A146" s="0" t="n">
        <v>4018096</v>
      </c>
      <c r="B146" s="128" t="n">
        <v>40723</v>
      </c>
      <c r="C146" s="0" t="s">
        <v>9</v>
      </c>
      <c r="D146" s="0" t="s">
        <v>1226</v>
      </c>
      <c r="E146" s="0" t="n">
        <v>52500</v>
      </c>
      <c r="F146" s="0" t="s">
        <v>966</v>
      </c>
      <c r="G146" s="0" t="s">
        <v>1227</v>
      </c>
      <c r="H146" s="0" t="s">
        <v>124</v>
      </c>
    </row>
    <row r="147" customFormat="false" ht="12.8" hidden="false" customHeight="false" outlineLevel="0" collapsed="false">
      <c r="A147" s="0" t="n">
        <v>4018111</v>
      </c>
      <c r="B147" s="128" t="n">
        <v>40723</v>
      </c>
      <c r="C147" s="0" t="s">
        <v>8</v>
      </c>
      <c r="D147" s="0" t="s">
        <v>1228</v>
      </c>
      <c r="E147" s="0" t="n">
        <v>169900</v>
      </c>
      <c r="F147" s="0" t="s">
        <v>966</v>
      </c>
      <c r="G147" s="0" t="s">
        <v>1229</v>
      </c>
      <c r="H147" s="0" t="s">
        <v>178</v>
      </c>
    </row>
    <row r="148" customFormat="false" ht="12.8" hidden="false" customHeight="false" outlineLevel="0" collapsed="false">
      <c r="A148" s="0" t="n">
        <v>4018112</v>
      </c>
      <c r="B148" s="128" t="n">
        <v>40723</v>
      </c>
      <c r="C148" s="0" t="s">
        <v>16</v>
      </c>
      <c r="D148" s="0" t="s">
        <v>1230</v>
      </c>
      <c r="E148" s="0" t="n">
        <v>247500</v>
      </c>
      <c r="F148" s="0" t="s">
        <v>966</v>
      </c>
      <c r="G148" s="0" t="s">
        <v>1231</v>
      </c>
      <c r="H148" s="0" t="s">
        <v>178</v>
      </c>
    </row>
    <row r="149" customFormat="false" ht="12.8" hidden="false" customHeight="false" outlineLevel="0" collapsed="false">
      <c r="A149" s="0" t="n">
        <v>4018236</v>
      </c>
      <c r="B149" s="128" t="n">
        <v>40723</v>
      </c>
      <c r="C149" s="0" t="s">
        <v>10</v>
      </c>
      <c r="D149" s="0" t="s">
        <v>1232</v>
      </c>
      <c r="E149" s="0" t="n">
        <v>150000</v>
      </c>
      <c r="F149" s="0" t="s">
        <v>974</v>
      </c>
      <c r="G149" s="0" t="s">
        <v>1233</v>
      </c>
      <c r="H149" s="0" t="s">
        <v>167</v>
      </c>
    </row>
    <row r="150" customFormat="false" ht="12.8" hidden="false" customHeight="false" outlineLevel="0" collapsed="false">
      <c r="A150" s="0" t="n">
        <v>4018240</v>
      </c>
      <c r="B150" s="128" t="n">
        <v>40723</v>
      </c>
      <c r="C150" s="0" t="s">
        <v>9</v>
      </c>
      <c r="D150" s="0" t="s">
        <v>1234</v>
      </c>
      <c r="E150" s="0" t="n">
        <v>497150</v>
      </c>
      <c r="F150" s="0" t="s">
        <v>1009</v>
      </c>
      <c r="G150" s="0" t="s">
        <v>1235</v>
      </c>
      <c r="H150" s="0" t="s">
        <v>178</v>
      </c>
    </row>
    <row r="151" customFormat="false" ht="12.8" hidden="false" customHeight="false" outlineLevel="0" collapsed="false">
      <c r="A151" s="0" t="n">
        <v>4018256</v>
      </c>
      <c r="B151" s="128" t="n">
        <v>40723</v>
      </c>
      <c r="C151" s="0" t="s">
        <v>11</v>
      </c>
      <c r="D151" s="0" t="s">
        <v>1236</v>
      </c>
      <c r="E151" s="0" t="n">
        <v>406325</v>
      </c>
      <c r="F151" s="0" t="s">
        <v>1009</v>
      </c>
      <c r="G151" s="0" t="s">
        <v>1237</v>
      </c>
      <c r="H151" s="0" t="s">
        <v>139</v>
      </c>
    </row>
    <row r="152" customFormat="false" ht="12.8" hidden="false" customHeight="false" outlineLevel="0" collapsed="false">
      <c r="A152" s="0" t="n">
        <v>4018259</v>
      </c>
      <c r="B152" s="128" t="n">
        <v>40723</v>
      </c>
      <c r="C152" s="0" t="s">
        <v>11</v>
      </c>
      <c r="D152" s="0" t="s">
        <v>1238</v>
      </c>
      <c r="E152" s="0" t="n">
        <v>168750</v>
      </c>
      <c r="F152" s="0" t="s">
        <v>974</v>
      </c>
      <c r="G152" s="0" t="s">
        <v>1239</v>
      </c>
      <c r="H152" s="0" t="s">
        <v>180</v>
      </c>
    </row>
    <row r="153" customFormat="false" ht="12.8" hidden="false" customHeight="false" outlineLevel="0" collapsed="false">
      <c r="A153" s="0" t="n">
        <v>4018342</v>
      </c>
      <c r="B153" s="128" t="n">
        <v>40723</v>
      </c>
      <c r="C153" s="0" t="s">
        <v>10</v>
      </c>
      <c r="D153" s="0" t="s">
        <v>1240</v>
      </c>
      <c r="E153" s="0" t="n">
        <v>300000</v>
      </c>
      <c r="F153" s="0" t="s">
        <v>966</v>
      </c>
      <c r="G153" s="0" t="s">
        <v>1241</v>
      </c>
      <c r="H153" s="0" t="s">
        <v>130</v>
      </c>
    </row>
    <row r="154" customFormat="false" ht="12.8" hidden="false" customHeight="false" outlineLevel="0" collapsed="false">
      <c r="A154" s="0" t="n">
        <v>4018681</v>
      </c>
      <c r="B154" s="128" t="n">
        <v>40724</v>
      </c>
      <c r="C154" s="0" t="s">
        <v>15</v>
      </c>
      <c r="D154" s="0" t="s">
        <v>1242</v>
      </c>
      <c r="E154" s="0" t="n">
        <v>157950</v>
      </c>
      <c r="F154" s="0" t="s">
        <v>966</v>
      </c>
      <c r="G154" s="0" t="s">
        <v>1243</v>
      </c>
      <c r="H154" s="0" t="s">
        <v>142</v>
      </c>
    </row>
    <row r="155" customFormat="false" ht="12.8" hidden="false" customHeight="false" outlineLevel="0" collapsed="false">
      <c r="A155" s="0" t="n">
        <v>4018752</v>
      </c>
      <c r="B155" s="128" t="n">
        <v>40724</v>
      </c>
      <c r="C155" s="0" t="s">
        <v>11</v>
      </c>
      <c r="D155" s="0" t="s">
        <v>1244</v>
      </c>
      <c r="E155" s="0" t="n">
        <v>10608000</v>
      </c>
      <c r="F155" s="0" t="s">
        <v>963</v>
      </c>
      <c r="G155" s="0" t="s">
        <v>1245</v>
      </c>
      <c r="H155" s="0" t="s">
        <v>179</v>
      </c>
    </row>
    <row r="156" customFormat="false" ht="12.8" hidden="false" customHeight="false" outlineLevel="0" collapsed="false">
      <c r="A156" s="0" t="n">
        <v>4018756</v>
      </c>
      <c r="B156" s="128" t="n">
        <v>40724</v>
      </c>
      <c r="C156" s="0" t="s">
        <v>9</v>
      </c>
      <c r="D156" s="0" t="s">
        <v>1246</v>
      </c>
      <c r="E156" s="0" t="n">
        <v>154615</v>
      </c>
      <c r="F156" s="0" t="s">
        <v>971</v>
      </c>
      <c r="G156" s="0" t="s">
        <v>1247</v>
      </c>
      <c r="H156" s="0" t="s">
        <v>158</v>
      </c>
    </row>
    <row r="157" customFormat="false" ht="12.8" hidden="false" customHeight="false" outlineLevel="0" collapsed="false">
      <c r="A157" s="0" t="n">
        <v>4018764</v>
      </c>
      <c r="B157" s="128" t="n">
        <v>40724</v>
      </c>
      <c r="C157" s="0" t="s">
        <v>8</v>
      </c>
      <c r="D157" s="0" t="s">
        <v>1248</v>
      </c>
      <c r="E157" s="0" t="n">
        <v>375000</v>
      </c>
      <c r="F157" s="0" t="s">
        <v>966</v>
      </c>
      <c r="G157" s="0" t="s">
        <v>1249</v>
      </c>
      <c r="H157" s="0" t="s">
        <v>170</v>
      </c>
    </row>
    <row r="158" customFormat="false" ht="12.8" hidden="false" customHeight="false" outlineLevel="0" collapsed="false">
      <c r="A158" s="0" t="n">
        <v>4018810</v>
      </c>
      <c r="B158" s="128" t="n">
        <v>40724</v>
      </c>
      <c r="C158" s="0" t="s">
        <v>8</v>
      </c>
      <c r="D158" s="0" t="s">
        <v>1250</v>
      </c>
      <c r="E158" s="0" t="n">
        <v>188583</v>
      </c>
      <c r="F158" s="0" t="s">
        <v>966</v>
      </c>
      <c r="G158" s="0" t="s">
        <v>1251</v>
      </c>
      <c r="H158" s="0" t="s">
        <v>150</v>
      </c>
    </row>
    <row r="159" customFormat="false" ht="12.8" hidden="false" customHeight="false" outlineLevel="0" collapsed="false">
      <c r="A159" s="0" t="n">
        <v>4018922</v>
      </c>
      <c r="B159" s="128" t="n">
        <v>40724</v>
      </c>
      <c r="C159" s="0" t="s">
        <v>9</v>
      </c>
      <c r="D159" s="0" t="s">
        <v>1252</v>
      </c>
      <c r="E159" s="0" t="n">
        <v>50000</v>
      </c>
      <c r="F159" s="0" t="s">
        <v>974</v>
      </c>
      <c r="G159" s="0" t="s">
        <v>1253</v>
      </c>
      <c r="H159" s="0" t="s">
        <v>166</v>
      </c>
    </row>
    <row r="160" customFormat="false" ht="12.8" hidden="false" customHeight="false" outlineLevel="0" collapsed="false">
      <c r="A160" s="0" t="n">
        <v>4018923</v>
      </c>
      <c r="B160" s="128" t="n">
        <v>40724</v>
      </c>
      <c r="C160" s="0" t="s">
        <v>11</v>
      </c>
      <c r="D160" s="0" t="s">
        <v>1254</v>
      </c>
      <c r="E160" s="0" t="n">
        <v>60000000</v>
      </c>
      <c r="F160" s="0" t="s">
        <v>1255</v>
      </c>
      <c r="G160" s="0" t="s">
        <v>200</v>
      </c>
      <c r="H160" s="0" t="s">
        <v>127</v>
      </c>
    </row>
    <row r="161" customFormat="false" ht="12.8" hidden="false" customHeight="false" outlineLevel="0" collapsed="false">
      <c r="A161" s="0" t="n">
        <v>4018957</v>
      </c>
      <c r="B161" s="128" t="n">
        <v>40724</v>
      </c>
      <c r="C161" s="0" t="s">
        <v>11</v>
      </c>
      <c r="D161" s="0" t="s">
        <v>1256</v>
      </c>
      <c r="E161" s="0" t="n">
        <v>153500</v>
      </c>
      <c r="F161" s="0" t="s">
        <v>966</v>
      </c>
      <c r="G161" s="0" t="s">
        <v>1257</v>
      </c>
      <c r="H161" s="0" t="s">
        <v>178</v>
      </c>
    </row>
    <row r="162" customFormat="false" ht="12.8" hidden="false" customHeight="false" outlineLevel="0" collapsed="false">
      <c r="A162" s="0" t="n">
        <v>4018968</v>
      </c>
      <c r="B162" s="128" t="n">
        <v>40724</v>
      </c>
      <c r="C162" s="0" t="s">
        <v>10</v>
      </c>
      <c r="D162" s="0" t="s">
        <v>1258</v>
      </c>
      <c r="E162" s="0" t="n">
        <v>246400</v>
      </c>
      <c r="F162" s="0" t="s">
        <v>966</v>
      </c>
      <c r="G162" s="0" t="s">
        <v>1259</v>
      </c>
      <c r="H162" s="0" t="s">
        <v>1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7-15T13:46:56Z</dcterms:modified>
  <cp:revision>0</cp:revision>
  <dc:subject/>
  <dc:title/>
</cp:coreProperties>
</file>