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7" uniqueCount="1231">
  <si>
    <t xml:space="preserve">OVERALL TITLE COMPANY MARKET STATISTICS (Washoe County, NV)</t>
  </si>
  <si>
    <t xml:space="preserve">Reporting Period: JULY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STEWART TITLE</t>
  </si>
  <si>
    <t xml:space="preserve">NORTHERN NEVADA TITLE</t>
  </si>
  <si>
    <t xml:space="preserve">CAPITAL TITLE COMPANY</t>
  </si>
  <si>
    <t xml:space="preserve">NORTH AMERICAN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?</t>
  </si>
  <si>
    <t xml:space="preserve">KK</t>
  </si>
  <si>
    <t xml:space="preserve">KS</t>
  </si>
  <si>
    <t xml:space="preserve">TO</t>
  </si>
  <si>
    <t xml:space="preserve">DAMONTE</t>
  </si>
  <si>
    <t xml:space="preserve">MB</t>
  </si>
  <si>
    <t xml:space="preserve">LAS VEGAS</t>
  </si>
  <si>
    <t xml:space="preserve">JKB</t>
  </si>
  <si>
    <t xml:space="preserve">HENDERSON</t>
  </si>
  <si>
    <t xml:space="preserve">DN</t>
  </si>
  <si>
    <t xml:space="preserve">FD</t>
  </si>
  <si>
    <t xml:space="preserve">INCLINE</t>
  </si>
  <si>
    <t xml:space="preserve">CHT</t>
  </si>
  <si>
    <t xml:space="preserve">KIETZKE</t>
  </si>
  <si>
    <t xml:space="preserve">CL</t>
  </si>
  <si>
    <t xml:space="preserve">KLB</t>
  </si>
  <si>
    <t xml:space="preserve">LS</t>
  </si>
  <si>
    <t xml:space="preserve">LT</t>
  </si>
  <si>
    <t xml:space="preserve">MLR</t>
  </si>
  <si>
    <t xml:space="preserve">NB</t>
  </si>
  <si>
    <t xml:space="preserve">NCS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SLP</t>
  </si>
  <si>
    <t xml:space="preserve">LAKESIDE</t>
  </si>
  <si>
    <t xml:space="preserve">001-05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FA</t>
  </si>
  <si>
    <t xml:space="preserve">GG</t>
  </si>
  <si>
    <t xml:space="preserve">MI</t>
  </si>
  <si>
    <t xml:space="preserve">RB</t>
  </si>
  <si>
    <t xml:space="preserve">RS</t>
  </si>
  <si>
    <t xml:space="preserve">RT</t>
  </si>
  <si>
    <t xml:space="preserve">RTO</t>
  </si>
  <si>
    <t xml:space="preserve">SS</t>
  </si>
  <si>
    <t xml:space="preserve">MINDEN</t>
  </si>
  <si>
    <t xml:space="preserve">SL</t>
  </si>
  <si>
    <t xml:space="preserve">NAT</t>
  </si>
  <si>
    <t xml:space="preserve">LI</t>
  </si>
  <si>
    <t xml:space="preserve">DR</t>
  </si>
  <si>
    <t xml:space="preserve">CAUGHLIN</t>
  </si>
  <si>
    <t xml:space="preserve">16</t>
  </si>
  <si>
    <t xml:space="preserve">SH</t>
  </si>
  <si>
    <t xml:space="preserve">JD</t>
  </si>
  <si>
    <t xml:space="preserve">LK</t>
  </si>
  <si>
    <t xml:space="preserve">MM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RR</t>
  </si>
  <si>
    <t xml:space="preserve">JN</t>
  </si>
  <si>
    <t xml:space="preserve">GARDNERVILLE</t>
  </si>
  <si>
    <t xml:space="preserve">ARW</t>
  </si>
  <si>
    <t xml:space="preserve">HUD</t>
  </si>
  <si>
    <t xml:space="preserve">JMS</t>
  </si>
  <si>
    <t xml:space="preserve">MDD</t>
  </si>
  <si>
    <t xml:space="preserve">MLM</t>
  </si>
  <si>
    <t xml:space="preserve">PAH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BANK OF AMERICA NA</t>
  </si>
  <si>
    <t xml:space="preserve">BANK OF THE WEST</t>
  </si>
  <si>
    <t xml:space="preserve">BISMARK MORTGAGE COMPANY LLC</t>
  </si>
  <si>
    <t xml:space="preserve">BLUTH CHARLES P TR, BLUTH CYNTHIA C TR, BLUTH TRUST</t>
  </si>
  <si>
    <t xml:space="preserve">CHARLES SCHWAB BANK, SCHWAB CHARLES BANK</t>
  </si>
  <si>
    <t xml:space="preserve">CITIBANK NA</t>
  </si>
  <si>
    <t xml:space="preserve">DHI MORTGAGE</t>
  </si>
  <si>
    <t xml:space="preserve">DONNER JOAN</t>
  </si>
  <si>
    <t xml:space="preserve">EAGLE HOME MORTGAGE OF CALIFORNIA INC</t>
  </si>
  <si>
    <t xml:space="preserve">EDWARD JONES MORTGAGE LLC, JONES EDWARD MORTGAGE LLC</t>
  </si>
  <si>
    <t xml:space="preserve">EL DORADO SAVINGS BANK</t>
  </si>
  <si>
    <t xml:space="preserve">ESSLIN PROPERTIES</t>
  </si>
  <si>
    <t xml:space="preserve">FENWOOD LLC</t>
  </si>
  <si>
    <t xml:space="preserve">FIRST CHOICE LOAN SERVICES INC</t>
  </si>
  <si>
    <t xml:space="preserve">FIRST REPUBLIC BANK</t>
  </si>
  <si>
    <t xml:space="preserve">FRONTIER FINANCIAL CU</t>
  </si>
  <si>
    <t xml:space="preserve">GLENN GERARD E TR, GLENN PATRICIA A TR, GLENN GERARD E SR FAMILY TRUST</t>
  </si>
  <si>
    <t xml:space="preserve">GREATER NEVADA CREDIT UNION</t>
  </si>
  <si>
    <t xml:space="preserve">GREATER NEVADA MORTGAGE SERVICES</t>
  </si>
  <si>
    <t xml:space="preserve">HERITAGE BANK OF NEVADA</t>
  </si>
  <si>
    <t xml:space="preserve">IMORTGAGE.COM INC</t>
  </si>
  <si>
    <t xml:space="preserve">ING BANK FSB</t>
  </si>
  <si>
    <t xml:space="preserve">JPMORGAN CHASE BANK NA</t>
  </si>
  <si>
    <t xml:space="preserve">KING ROBERT TR, KING FAMILY LIVING TRUST</t>
  </si>
  <si>
    <t xml:space="preserve">METLIFE HOME LOANS</t>
  </si>
  <si>
    <t xml:space="preserve">MORTGAGE CAPITAL ASSOCIATES INC</t>
  </si>
  <si>
    <t xml:space="preserve">MOUNTAIN AMERICA FEDERAL CREDIT UNION</t>
  </si>
  <si>
    <t xml:space="preserve">MUTUAL OF OMAHA BANK</t>
  </si>
  <si>
    <t xml:space="preserve">NEVADA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PENTAGON FEDERAL CU</t>
  </si>
  <si>
    <t xml:space="preserve">PICCININI MARTIN V TR, PICCININI PROPERTIES LLC</t>
  </si>
  <si>
    <t xml:space="preserve">PICCININI PROPERTIES LLC, SCOTT CAROL A</t>
  </si>
  <si>
    <t xml:space="preserve">PINNACLE CAPITAL MORTGAGE CORPORATION</t>
  </si>
  <si>
    <t xml:space="preserve">PRIMELENDING</t>
  </si>
  <si>
    <t xml:space="preserve">QUICKEN LOANS INC</t>
  </si>
  <si>
    <t xml:space="preserve">RENEW LENDING INC</t>
  </si>
  <si>
    <t xml:space="preserve">RPM MORTGAGE INC</t>
  </si>
  <si>
    <t xml:space="preserve">SIERRA PACIFIC MORTGAGE COMPANY INC</t>
  </si>
  <si>
    <t xml:space="preserve">SILVER STATE SCHOOLS CREDIT UNION</t>
  </si>
  <si>
    <t xml:space="preserve">SUMMIT FUNDING INC</t>
  </si>
  <si>
    <t xml:space="preserve">SUNTRUST MORTGAGE INC</t>
  </si>
  <si>
    <t xml:space="preserve">THIERMAN MARK</t>
  </si>
  <si>
    <t xml:space="preserve">UMPQUA BANK</t>
  </si>
  <si>
    <t xml:space="preserve">UNITED FEDERAL CREDIT UNION</t>
  </si>
  <si>
    <t xml:space="preserve">UNIVERSAL AMERICAN MORTGAGE COMPANY OF CALIFORNIA</t>
  </si>
  <si>
    <t xml:space="preserve">US BANK NATIONAL ASSOCIATION ND</t>
  </si>
  <si>
    <t xml:space="preserve">USA SECRETARY OF HOUSING &amp; URBAN</t>
  </si>
  <si>
    <t xml:space="preserve">USAA FEDERAL SAVINGS BANK</t>
  </si>
  <si>
    <t xml:space="preserve">WASHINGTON CAPITAL JOINT MASTER TRUST MORTGAGE INCOME FUND</t>
  </si>
  <si>
    <t xml:space="preserve">WELLS FARGO BANK NA</t>
  </si>
  <si>
    <t xml:space="preserve">WELLS FARGO BANK NATIONAL ASSOCIATION</t>
  </si>
  <si>
    <t xml:space="preserve">ZIONS FIRST NATIONAL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PN II INC</t>
  </si>
  <si>
    <t xml:space="preserve">LENNAR RENO LLC</t>
  </si>
  <si>
    <t xml:space="preserve">KB HOME RENO INC</t>
  </si>
  <si>
    <t xml:space="preserve">MONTAGE MARKETING LLC, MONTAGE MARKETING CORPORATION</t>
  </si>
  <si>
    <t xml:space="preserve">BR CATRON LLC</t>
  </si>
  <si>
    <t xml:space="preserve">TOLL NORTH RENO LLC</t>
  </si>
  <si>
    <t xml:space="preserve">CORONA LASENDA 2 LLC</t>
  </si>
  <si>
    <t xml:space="preserve">DH 1 LLC</t>
  </si>
  <si>
    <t xml:space="preserve">MAYBERRY PROPERTIES LLC</t>
  </si>
  <si>
    <t xml:space="preserve">D R HORTON INC SACRAMENTO, HORTON D R INC SACRAMENTO</t>
  </si>
  <si>
    <t xml:space="preserve">INCLINE CREEK LLC</t>
  </si>
  <si>
    <t xml:space="preserve">MOUNTAINGATE VENTURES LLC</t>
  </si>
  <si>
    <t xml:space="preserve">TL HIGHLANDS LP</t>
  </si>
  <si>
    <t xml:space="preserve">VINEYARD INVESTORS LLC</t>
  </si>
  <si>
    <t xml:space="preserve">SOMERSETT 21 LLC</t>
  </si>
  <si>
    <t xml:space="preserve">PINNACLE LAND HOLDINGS LLC</t>
  </si>
  <si>
    <t xml:space="preserve">MERITAGE HOMES OF NEVADA INC</t>
  </si>
  <si>
    <t xml:space="preserve">RENO SUN LLC</t>
  </si>
  <si>
    <t xml:space="preserve">KDH BUILDERS WILDCREEK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78-193-08</t>
  </si>
  <si>
    <t xml:space="preserve">VACANT LAND</t>
  </si>
  <si>
    <t xml:space="preserve">040-740-06</t>
  </si>
  <si>
    <t xml:space="preserve">SINGLE FAM RES.</t>
  </si>
  <si>
    <t xml:space="preserve">508-452-28</t>
  </si>
  <si>
    <t xml:space="preserve">036-380-83</t>
  </si>
  <si>
    <t xml:space="preserve">530-363-06</t>
  </si>
  <si>
    <t xml:space="preserve">080-521-05</t>
  </si>
  <si>
    <t xml:space="preserve">145-051-08</t>
  </si>
  <si>
    <t xml:space="preserve">008-412-07</t>
  </si>
  <si>
    <t xml:space="preserve">087-173-02</t>
  </si>
  <si>
    <t xml:space="preserve">164-052-01</t>
  </si>
  <si>
    <t xml:space="preserve">025-220-20</t>
  </si>
  <si>
    <t xml:space="preserve">087-122-03</t>
  </si>
  <si>
    <t xml:space="preserve">518-702-21</t>
  </si>
  <si>
    <t xml:space="preserve">039-625-20</t>
  </si>
  <si>
    <t xml:space="preserve">504-454-06</t>
  </si>
  <si>
    <t xml:space="preserve">152-773-03</t>
  </si>
  <si>
    <t xml:space="preserve">012-512-06</t>
  </si>
  <si>
    <t xml:space="preserve">CONDO/TWNHSE</t>
  </si>
  <si>
    <t xml:space="preserve">012-491-04</t>
  </si>
  <si>
    <t xml:space="preserve">012-501-10</t>
  </si>
  <si>
    <t xml:space="preserve">012-491-05</t>
  </si>
  <si>
    <t xml:space="preserve">012-553-12</t>
  </si>
  <si>
    <t xml:space="preserve">027-392-13</t>
  </si>
  <si>
    <t xml:space="preserve">526-601-05</t>
  </si>
  <si>
    <t xml:space="preserve">125-131-10</t>
  </si>
  <si>
    <t xml:space="preserve">036-660-05</t>
  </si>
  <si>
    <t xml:space="preserve">526-154-15</t>
  </si>
  <si>
    <t xml:space="preserve">014-124-02</t>
  </si>
  <si>
    <t xml:space="preserve">COMM'L/IND'L</t>
  </si>
  <si>
    <t xml:space="preserve">083-751-10</t>
  </si>
  <si>
    <t xml:space="preserve">005-031-24</t>
  </si>
  <si>
    <t xml:space="preserve">508-420-04</t>
  </si>
  <si>
    <t xml:space="preserve">084-421-09</t>
  </si>
  <si>
    <t xml:space="preserve">161-236-01</t>
  </si>
  <si>
    <t xml:space="preserve">008-420-42</t>
  </si>
  <si>
    <t xml:space="preserve">234-173-03</t>
  </si>
  <si>
    <t xml:space="preserve">030-481-17</t>
  </si>
  <si>
    <t xml:space="preserve">024-081-03</t>
  </si>
  <si>
    <t xml:space="preserve">086-148-12</t>
  </si>
  <si>
    <t xml:space="preserve">039-043-10</t>
  </si>
  <si>
    <t xml:space="preserve">140-534-05</t>
  </si>
  <si>
    <t xml:space="preserve">161-236-16</t>
  </si>
  <si>
    <t xml:space="preserve">140-523-09</t>
  </si>
  <si>
    <t xml:space="preserve">033-101-03</t>
  </si>
  <si>
    <t xml:space="preserve">566-091-06</t>
  </si>
  <si>
    <t xml:space="preserve">021-382-02</t>
  </si>
  <si>
    <t xml:space="preserve">014-194-19</t>
  </si>
  <si>
    <t xml:space="preserve">086-542-52</t>
  </si>
  <si>
    <t xml:space="preserve">041-391-63</t>
  </si>
  <si>
    <t xml:space="preserve">514-103-10</t>
  </si>
  <si>
    <t xml:space="preserve">027-272-13</t>
  </si>
  <si>
    <t xml:space="preserve">143-063-02</t>
  </si>
  <si>
    <t xml:space="preserve">234-112-28</t>
  </si>
  <si>
    <t xml:space="preserve">526-111-37</t>
  </si>
  <si>
    <t xml:space="preserve">049-782-11</t>
  </si>
  <si>
    <t xml:space="preserve">208-251-08</t>
  </si>
  <si>
    <t xml:space="preserve">554-192-18</t>
  </si>
  <si>
    <t xml:space="preserve">086-793-24</t>
  </si>
  <si>
    <t xml:space="preserve">145-142-01</t>
  </si>
  <si>
    <t xml:space="preserve">039-591-09</t>
  </si>
  <si>
    <t xml:space="preserve">051-103-05</t>
  </si>
  <si>
    <t xml:space="preserve">007-465-15</t>
  </si>
  <si>
    <t xml:space="preserve">042-160-45</t>
  </si>
  <si>
    <t xml:space="preserve">007-116-11</t>
  </si>
  <si>
    <t xml:space="preserve">502-445-05</t>
  </si>
  <si>
    <t xml:space="preserve">019-443-15</t>
  </si>
  <si>
    <t xml:space="preserve">524-011-23</t>
  </si>
  <si>
    <t xml:space="preserve">140-882-31</t>
  </si>
  <si>
    <t xml:space="preserve">145-152-19</t>
  </si>
  <si>
    <t xml:space="preserve">528-142-06</t>
  </si>
  <si>
    <t xml:space="preserve">566-091-19</t>
  </si>
  <si>
    <t xml:space="preserve">078-201-08</t>
  </si>
  <si>
    <t xml:space="preserve">012-201-28</t>
  </si>
  <si>
    <t xml:space="preserve">520-211-04</t>
  </si>
  <si>
    <t xml:space="preserve">008-042-10</t>
  </si>
  <si>
    <t xml:space="preserve">027-431-21</t>
  </si>
  <si>
    <t xml:space="preserve">037-053-09</t>
  </si>
  <si>
    <t xml:space="preserve">520-115-02</t>
  </si>
  <si>
    <t xml:space="preserve">530-531-09</t>
  </si>
  <si>
    <t xml:space="preserve">021-751-03</t>
  </si>
  <si>
    <t xml:space="preserve">520-323-08</t>
  </si>
  <si>
    <t xml:space="preserve">003-772-02</t>
  </si>
  <si>
    <t xml:space="preserve">001-442-01</t>
  </si>
  <si>
    <t xml:space="preserve">234-352-10</t>
  </si>
  <si>
    <t xml:space="preserve">011-553-17</t>
  </si>
  <si>
    <t xml:space="preserve">234-252-03</t>
  </si>
  <si>
    <t xml:space="preserve">085-081-26</t>
  </si>
  <si>
    <t xml:space="preserve">220-151-05</t>
  </si>
  <si>
    <t xml:space="preserve">030-273-08</t>
  </si>
  <si>
    <t xml:space="preserve">013-221-23</t>
  </si>
  <si>
    <t xml:space="preserve">142-051-02</t>
  </si>
  <si>
    <t xml:space="preserve">402-081-16</t>
  </si>
  <si>
    <t xml:space="preserve">036-045-11</t>
  </si>
  <si>
    <t xml:space="preserve">534-301-03</t>
  </si>
  <si>
    <t xml:space="preserve">512-121-08</t>
  </si>
  <si>
    <t xml:space="preserve">026-761-35</t>
  </si>
  <si>
    <t xml:space="preserve">550-214-12</t>
  </si>
  <si>
    <t xml:space="preserve">041-463-09</t>
  </si>
  <si>
    <t xml:space="preserve">019-153-21</t>
  </si>
  <si>
    <t xml:space="preserve">550-253-06</t>
  </si>
  <si>
    <t xml:space="preserve">208-631-03</t>
  </si>
  <si>
    <t xml:space="preserve">004-288-11</t>
  </si>
  <si>
    <t xml:space="preserve">514-051-09</t>
  </si>
  <si>
    <t xml:space="preserve">027-500-14</t>
  </si>
  <si>
    <t xml:space="preserve">161-362-05</t>
  </si>
  <si>
    <t xml:space="preserve">019-550-01 AND MORE</t>
  </si>
  <si>
    <t xml:space="preserve">021-216-33</t>
  </si>
  <si>
    <t xml:space="preserve">009-802-01</t>
  </si>
  <si>
    <t xml:space="preserve">143-171-12</t>
  </si>
  <si>
    <t xml:space="preserve">085-780-54</t>
  </si>
  <si>
    <t xml:space="preserve">510-451-04</t>
  </si>
  <si>
    <t xml:space="preserve">020-421-05</t>
  </si>
  <si>
    <t xml:space="preserve">002-423-02</t>
  </si>
  <si>
    <t xml:space="preserve">556-362-18</t>
  </si>
  <si>
    <t xml:space="preserve">127-290-23</t>
  </si>
  <si>
    <t xml:space="preserve">140-257-04</t>
  </si>
  <si>
    <t xml:space="preserve">025-140-25</t>
  </si>
  <si>
    <t xml:space="preserve">026-642-04</t>
  </si>
  <si>
    <t xml:space="preserve">142-321-34</t>
  </si>
  <si>
    <t xml:space="preserve">036-063-08</t>
  </si>
  <si>
    <t xml:space="preserve">530-311-09</t>
  </si>
  <si>
    <t xml:space="preserve">009-372-06</t>
  </si>
  <si>
    <t xml:space="preserve">036-450-03</t>
  </si>
  <si>
    <t xml:space="preserve">021-414-11</t>
  </si>
  <si>
    <t xml:space="preserve">074-131-07; 074-132-01; 074-133-01; 074-134-01</t>
  </si>
  <si>
    <t xml:space="preserve">009-600-63</t>
  </si>
  <si>
    <t xml:space="preserve">004-332-02</t>
  </si>
  <si>
    <t xml:space="preserve">526-111-15</t>
  </si>
  <si>
    <t xml:space="preserve">504-571-09</t>
  </si>
  <si>
    <t xml:space="preserve">510-402-04</t>
  </si>
  <si>
    <t xml:space="preserve">522-931-13</t>
  </si>
  <si>
    <t xml:space="preserve">027-431-26</t>
  </si>
  <si>
    <t xml:space="preserve">568-072-13</t>
  </si>
  <si>
    <t xml:space="preserve">530-603-03</t>
  </si>
  <si>
    <t xml:space="preserve">234-321-05</t>
  </si>
  <si>
    <t xml:space="preserve">220-072-18</t>
  </si>
  <si>
    <t xml:space="preserve">164-181-31</t>
  </si>
  <si>
    <t xml:space="preserve">090-393-01</t>
  </si>
  <si>
    <t xml:space="preserve">082-511-03</t>
  </si>
  <si>
    <t xml:space="preserve">128-310-02</t>
  </si>
  <si>
    <t xml:space="preserve">127-290-37</t>
  </si>
  <si>
    <t xml:space="preserve">038-762-14</t>
  </si>
  <si>
    <t xml:space="preserve">011-461-02</t>
  </si>
  <si>
    <t xml:space="preserve">212-081-35</t>
  </si>
  <si>
    <t xml:space="preserve">083-493-10</t>
  </si>
  <si>
    <t xml:space="preserve">508-211-04</t>
  </si>
  <si>
    <t xml:space="preserve">036-044-08</t>
  </si>
  <si>
    <t xml:space="preserve">502-641-03</t>
  </si>
  <si>
    <t xml:space="preserve">051-061-17</t>
  </si>
  <si>
    <t xml:space="preserve">243-254-07</t>
  </si>
  <si>
    <t xml:space="preserve">026-181-07</t>
  </si>
  <si>
    <t xml:space="preserve">044-291-03</t>
  </si>
  <si>
    <t xml:space="preserve">143-154-04</t>
  </si>
  <si>
    <t xml:space="preserve">140-891-14</t>
  </si>
  <si>
    <t xml:space="preserve">027-354-09</t>
  </si>
  <si>
    <t xml:space="preserve">007-143-23</t>
  </si>
  <si>
    <t xml:space="preserve">234-571-02</t>
  </si>
  <si>
    <t xml:space="preserve">148-222-12</t>
  </si>
  <si>
    <t xml:space="preserve">007-316-01</t>
  </si>
  <si>
    <t xml:space="preserve">165-074-11</t>
  </si>
  <si>
    <t xml:space="preserve">152-651-03</t>
  </si>
  <si>
    <t xml:space="preserve">142-364-01</t>
  </si>
  <si>
    <t xml:space="preserve">032-154-14</t>
  </si>
  <si>
    <t xml:space="preserve">APARTMENT BLDG.</t>
  </si>
  <si>
    <t xml:space="preserve">008-141-04</t>
  </si>
  <si>
    <t xml:space="preserve">035-524-05</t>
  </si>
  <si>
    <t xml:space="preserve">218-101-07</t>
  </si>
  <si>
    <t xml:space="preserve">010-541-18</t>
  </si>
  <si>
    <t xml:space="preserve">083-871-15</t>
  </si>
  <si>
    <t xml:space="preserve">015-183-21</t>
  </si>
  <si>
    <t xml:space="preserve">036-380-47</t>
  </si>
  <si>
    <t xml:space="preserve">566-131-01</t>
  </si>
  <si>
    <t xml:space="preserve">212-035-08</t>
  </si>
  <si>
    <t xml:space="preserve">050-413-18</t>
  </si>
  <si>
    <t xml:space="preserve">031-291-37</t>
  </si>
  <si>
    <t xml:space="preserve">038-592-02</t>
  </si>
  <si>
    <t xml:space="preserve">554-062-07</t>
  </si>
  <si>
    <t xml:space="preserve">516-412-08</t>
  </si>
  <si>
    <t xml:space="preserve">566-151-15</t>
  </si>
  <si>
    <t xml:space="preserve">556-261-02</t>
  </si>
  <si>
    <t xml:space="preserve">036-601-27</t>
  </si>
  <si>
    <t xml:space="preserve">143-171-03</t>
  </si>
  <si>
    <t xml:space="preserve">050-170-34</t>
  </si>
  <si>
    <t xml:space="preserve">030-113-02</t>
  </si>
  <si>
    <t xml:space="preserve">140-511-10</t>
  </si>
  <si>
    <t xml:space="preserve">161-292-06</t>
  </si>
  <si>
    <t xml:space="preserve">129-310-02</t>
  </si>
  <si>
    <t xml:space="preserve">522-261-10</t>
  </si>
  <si>
    <t xml:space="preserve">510-120-39</t>
  </si>
  <si>
    <t xml:space="preserve">027-233-27</t>
  </si>
  <si>
    <t xml:space="preserve">004-288-20</t>
  </si>
  <si>
    <t xml:space="preserve">026-323-11</t>
  </si>
  <si>
    <t xml:space="preserve">014-116-22</t>
  </si>
  <si>
    <t xml:space="preserve">017-283-15</t>
  </si>
  <si>
    <t xml:space="preserve">028-444-20</t>
  </si>
  <si>
    <t xml:space="preserve">232-573-01</t>
  </si>
  <si>
    <t xml:space="preserve">038-134-08</t>
  </si>
  <si>
    <t xml:space="preserve">041-061-02</t>
  </si>
  <si>
    <t xml:space="preserve">021-422-10</t>
  </si>
  <si>
    <t xml:space="preserve">516-351-29</t>
  </si>
  <si>
    <t xml:space="preserve">164-084-14</t>
  </si>
  <si>
    <t xml:space="preserve">556-263-04</t>
  </si>
  <si>
    <t xml:space="preserve">526-412-06</t>
  </si>
  <si>
    <t xml:space="preserve">090-231-13</t>
  </si>
  <si>
    <t xml:space="preserve">038-751-08</t>
  </si>
  <si>
    <t xml:space="preserve">084-344-04</t>
  </si>
  <si>
    <t xml:space="preserve">030-321-03</t>
  </si>
  <si>
    <t xml:space="preserve">021-742-06</t>
  </si>
  <si>
    <t xml:space="preserve">019-022-07</t>
  </si>
  <si>
    <t xml:space="preserve">034-094-08 &amp; 14</t>
  </si>
  <si>
    <t xml:space="preserve">083-573-05</t>
  </si>
  <si>
    <t xml:space="preserve">039-571-03</t>
  </si>
  <si>
    <t xml:space="preserve">140-661-10</t>
  </si>
  <si>
    <t xml:space="preserve">019-082-03</t>
  </si>
  <si>
    <t xml:space="preserve">214-142-03</t>
  </si>
  <si>
    <t xml:space="preserve">030-081-12</t>
  </si>
  <si>
    <t xml:space="preserve">550-291-03</t>
  </si>
  <si>
    <t xml:space="preserve">028-322-12</t>
  </si>
  <si>
    <t xml:space="preserve">234-344-15</t>
  </si>
  <si>
    <t xml:space="preserve">089-574-03</t>
  </si>
  <si>
    <t xml:space="preserve">164-072-47</t>
  </si>
  <si>
    <t xml:space="preserve">002-294-01</t>
  </si>
  <si>
    <t xml:space="preserve">554-041-06</t>
  </si>
  <si>
    <t xml:space="preserve">010-577-08</t>
  </si>
  <si>
    <t xml:space="preserve">148-061-39</t>
  </si>
  <si>
    <t xml:space="preserve">086-561-01</t>
  </si>
  <si>
    <t xml:space="preserve">021-234-31</t>
  </si>
  <si>
    <t xml:space="preserve">208-080-11</t>
  </si>
  <si>
    <t xml:space="preserve">530-342-12</t>
  </si>
  <si>
    <t xml:space="preserve">089-391-12</t>
  </si>
  <si>
    <t xml:space="preserve">514-533-03</t>
  </si>
  <si>
    <t xml:space="preserve">028-294-14</t>
  </si>
  <si>
    <t xml:space="preserve">152-131-12</t>
  </si>
  <si>
    <t xml:space="preserve">089-243-06</t>
  </si>
  <si>
    <t xml:space="preserve">012-492-05</t>
  </si>
  <si>
    <t xml:space="preserve">012-495-13</t>
  </si>
  <si>
    <t xml:space="preserve">012-501-09</t>
  </si>
  <si>
    <t xml:space="preserve">012-552-05</t>
  </si>
  <si>
    <t xml:space="preserve">086-672-23</t>
  </si>
  <si>
    <t xml:space="preserve">232-310-04</t>
  </si>
  <si>
    <t xml:space="preserve">524-141-06</t>
  </si>
  <si>
    <t xml:space="preserve">019-021-34</t>
  </si>
  <si>
    <t xml:space="preserve">021-702-03</t>
  </si>
  <si>
    <t xml:space="preserve">020-421-23</t>
  </si>
  <si>
    <t xml:space="preserve">026-733-02</t>
  </si>
  <si>
    <t xml:space="preserve">080-773-09</t>
  </si>
  <si>
    <t xml:space="preserve">033-185-07</t>
  </si>
  <si>
    <t xml:space="preserve">005-022-04</t>
  </si>
  <si>
    <t xml:space="preserve">234-131-06</t>
  </si>
  <si>
    <t xml:space="preserve">031-100-12</t>
  </si>
  <si>
    <t xml:space="preserve">082-455-44</t>
  </si>
  <si>
    <t xml:space="preserve">004-051-03</t>
  </si>
  <si>
    <t xml:space="preserve">142-341-01</t>
  </si>
  <si>
    <t xml:space="preserve">514-512-10</t>
  </si>
  <si>
    <t xml:space="preserve">082-352-04</t>
  </si>
  <si>
    <t xml:space="preserve">200-532-05</t>
  </si>
  <si>
    <t xml:space="preserve">035-143-02</t>
  </si>
  <si>
    <t xml:space="preserve">526-611-11</t>
  </si>
  <si>
    <t xml:space="preserve">200-171-12</t>
  </si>
  <si>
    <t xml:space="preserve">002-424-07</t>
  </si>
  <si>
    <t xml:space="preserve">037-052-06</t>
  </si>
  <si>
    <t xml:space="preserve">006-032-05</t>
  </si>
  <si>
    <t xml:space="preserve">027-393-37</t>
  </si>
  <si>
    <t xml:space="preserve">528-101-33</t>
  </si>
  <si>
    <t xml:space="preserve">024-082-04</t>
  </si>
  <si>
    <t xml:space="preserve">033-072-08</t>
  </si>
  <si>
    <t xml:space="preserve">526-051-12</t>
  </si>
  <si>
    <t xml:space="preserve">027-362-33</t>
  </si>
  <si>
    <t xml:space="preserve">039-121-45</t>
  </si>
  <si>
    <t xml:space="preserve">530-913-10</t>
  </si>
  <si>
    <t xml:space="preserve">041-463-16</t>
  </si>
  <si>
    <t xml:space="preserve">524-041-15</t>
  </si>
  <si>
    <t xml:space="preserve">530-372-06</t>
  </si>
  <si>
    <t xml:space="preserve">005-133-07</t>
  </si>
  <si>
    <t xml:space="preserve">140-674-02</t>
  </si>
  <si>
    <t xml:space="preserve">212-074-15</t>
  </si>
  <si>
    <t xml:space="preserve">570-071-17</t>
  </si>
  <si>
    <t xml:space="preserve">002-424-12</t>
  </si>
  <si>
    <t xml:space="preserve">036-131-12</t>
  </si>
  <si>
    <t xml:space="preserve">566-141-06</t>
  </si>
  <si>
    <t xml:space="preserve">028-453-08</t>
  </si>
  <si>
    <t xml:space="preserve">504-660-09</t>
  </si>
  <si>
    <t xml:space="preserve">240-011-02</t>
  </si>
  <si>
    <t xml:space="preserve">164-191-42</t>
  </si>
  <si>
    <t xml:space="preserve">142-171-03</t>
  </si>
  <si>
    <t xml:space="preserve">402-283-05</t>
  </si>
  <si>
    <t xml:space="preserve">080-812-02</t>
  </si>
  <si>
    <t xml:space="preserve">552-222-07</t>
  </si>
  <si>
    <t xml:space="preserve">030-060-03</t>
  </si>
  <si>
    <t xml:space="preserve">234-571-01</t>
  </si>
  <si>
    <t xml:space="preserve">160-771-03</t>
  </si>
  <si>
    <t xml:space="preserve">090-273-02</t>
  </si>
  <si>
    <t xml:space="preserve">534-213-16</t>
  </si>
  <si>
    <t xml:space="preserve">021-821-30</t>
  </si>
  <si>
    <t xml:space="preserve">234-482-09</t>
  </si>
  <si>
    <t xml:space="preserve">005-084-14</t>
  </si>
  <si>
    <t xml:space="preserve">524-012-12</t>
  </si>
  <si>
    <t xml:space="preserve">524-091-13</t>
  </si>
  <si>
    <t xml:space="preserve">049-701-08</t>
  </si>
  <si>
    <t xml:space="preserve">224-092-01</t>
  </si>
  <si>
    <t xml:space="preserve">126-490-11</t>
  </si>
  <si>
    <t xml:space="preserve">202-202-02</t>
  </si>
  <si>
    <t xml:space="preserve">534-361-02</t>
  </si>
  <si>
    <t xml:space="preserve">218-073-08</t>
  </si>
  <si>
    <t xml:space="preserve">152-220-06</t>
  </si>
  <si>
    <t xml:space="preserve">152-101-09</t>
  </si>
  <si>
    <t xml:space="preserve">124-340-21</t>
  </si>
  <si>
    <t xml:space="preserve">208-702-10</t>
  </si>
  <si>
    <t xml:space="preserve">019-303-42</t>
  </si>
  <si>
    <t xml:space="preserve">2-4 PLEX</t>
  </si>
  <si>
    <t xml:space="preserve">021-431-01</t>
  </si>
  <si>
    <t xml:space="preserve">125-201-07</t>
  </si>
  <si>
    <t xml:space="preserve">033-072-26</t>
  </si>
  <si>
    <t xml:space="preserve">556-411-29</t>
  </si>
  <si>
    <t xml:space="preserve">127-080-03</t>
  </si>
  <si>
    <t xml:space="preserve">012-494-23</t>
  </si>
  <si>
    <t xml:space="preserve">012-595-05</t>
  </si>
  <si>
    <t xml:space="preserve">012-503-11</t>
  </si>
  <si>
    <t xml:space="preserve">012-502-17</t>
  </si>
  <si>
    <t xml:space="preserve">012-512-16</t>
  </si>
  <si>
    <t xml:space="preserve">012-504-08</t>
  </si>
  <si>
    <t xml:space="preserve">087-703-03</t>
  </si>
  <si>
    <t xml:space="preserve">204-543-11</t>
  </si>
  <si>
    <t xml:space="preserve">021-116-17</t>
  </si>
  <si>
    <t xml:space="preserve">037-342-14</t>
  </si>
  <si>
    <t xml:space="preserve">021-731-18</t>
  </si>
  <si>
    <t xml:space="preserve">076-281-17</t>
  </si>
  <si>
    <t xml:space="preserve">145-054-03</t>
  </si>
  <si>
    <t xml:space="preserve">033-161-30</t>
  </si>
  <si>
    <t xml:space="preserve">232-104-01</t>
  </si>
  <si>
    <t xml:space="preserve">085-230-07</t>
  </si>
  <si>
    <t xml:space="preserve">140-872-13</t>
  </si>
  <si>
    <t xml:space="preserve">532-101-03</t>
  </si>
  <si>
    <t xml:space="preserve">019-472-22</t>
  </si>
  <si>
    <t xml:space="preserve">152-142-16</t>
  </si>
  <si>
    <t xml:space="preserve">036-311-11</t>
  </si>
  <si>
    <t xml:space="preserve">019-151-17</t>
  </si>
  <si>
    <t xml:space="preserve">041-130-54</t>
  </si>
  <si>
    <t xml:space="preserve">152-454-05</t>
  </si>
  <si>
    <t xml:space="preserve">208-642-14</t>
  </si>
  <si>
    <t xml:space="preserve">130-383-04</t>
  </si>
  <si>
    <t xml:space="preserve">125-443-15</t>
  </si>
  <si>
    <t xml:space="preserve">041-364-04</t>
  </si>
  <si>
    <t xml:space="preserve">130-081-19</t>
  </si>
  <si>
    <t xml:space="preserve">008-074-05</t>
  </si>
  <si>
    <t xml:space="preserve">010-374-21</t>
  </si>
  <si>
    <t xml:space="preserve">010-102-09</t>
  </si>
  <si>
    <t xml:space="preserve">204-472-08</t>
  </si>
  <si>
    <t xml:space="preserve">200-431-02</t>
  </si>
  <si>
    <t xml:space="preserve">044-131-04</t>
  </si>
  <si>
    <t xml:space="preserve">512-142-08</t>
  </si>
  <si>
    <t xml:space="preserve">552-202-12</t>
  </si>
  <si>
    <t xml:space="preserve">030-323-12</t>
  </si>
  <si>
    <t xml:space="preserve">011-332-11</t>
  </si>
  <si>
    <t xml:space="preserve">042-280-38</t>
  </si>
  <si>
    <t xml:space="preserve">234-251-13</t>
  </si>
  <si>
    <t xml:space="preserve">510-271-28</t>
  </si>
  <si>
    <t xml:space="preserve">516-401-26</t>
  </si>
  <si>
    <t xml:space="preserve">038-730-31</t>
  </si>
  <si>
    <t xml:space="preserve">510-412-10</t>
  </si>
  <si>
    <t xml:space="preserve">554-241-28</t>
  </si>
  <si>
    <t xml:space="preserve">023-363-19</t>
  </si>
  <si>
    <t xml:space="preserve">145-151-04, 05, 11 &amp; 12</t>
  </si>
  <si>
    <t xml:space="preserve">127-362-03</t>
  </si>
  <si>
    <t xml:space="preserve">520-282-18</t>
  </si>
  <si>
    <t xml:space="preserve">021-743-04</t>
  </si>
  <si>
    <t xml:space="preserve">516-243-01</t>
  </si>
  <si>
    <t xml:space="preserve">028-293-33</t>
  </si>
  <si>
    <t xml:space="preserve">080-844-16</t>
  </si>
  <si>
    <t xml:space="preserve">145-042-03</t>
  </si>
  <si>
    <t xml:space="preserve">078-131-07</t>
  </si>
  <si>
    <t xml:space="preserve">083-882-02</t>
  </si>
  <si>
    <t xml:space="preserve">036-124-19</t>
  </si>
  <si>
    <t xml:space="preserve">530-132-06</t>
  </si>
  <si>
    <t xml:space="preserve">160-783-06</t>
  </si>
  <si>
    <t xml:space="preserve">570-103-03</t>
  </si>
  <si>
    <t xml:space="preserve">204-640-09</t>
  </si>
  <si>
    <t xml:space="preserve">232-102-15</t>
  </si>
  <si>
    <t xml:space="preserve">049-191-06</t>
  </si>
  <si>
    <t xml:space="preserve">082-051-46</t>
  </si>
  <si>
    <t xml:space="preserve">208-722-12</t>
  </si>
  <si>
    <t xml:space="preserve">049-622-12</t>
  </si>
  <si>
    <t xml:space="preserve">010-194-09</t>
  </si>
  <si>
    <t xml:space="preserve">030-104-03</t>
  </si>
  <si>
    <t xml:space="preserve">530-891-06</t>
  </si>
  <si>
    <t xml:space="preserve">027-403-17</t>
  </si>
  <si>
    <t xml:space="preserve">040-612-03</t>
  </si>
  <si>
    <t xml:space="preserve">035-544-03</t>
  </si>
  <si>
    <t xml:space="preserve">087-042-17</t>
  </si>
  <si>
    <t xml:space="preserve">090-293-32</t>
  </si>
  <si>
    <t xml:space="preserve">143-171-11</t>
  </si>
  <si>
    <t xml:space="preserve">019-091-05</t>
  </si>
  <si>
    <t xml:space="preserve">131-180-13</t>
  </si>
  <si>
    <t xml:space="preserve">039-582-02</t>
  </si>
  <si>
    <t xml:space="preserve">010-471-06</t>
  </si>
  <si>
    <t xml:space="preserve">030-212-06</t>
  </si>
  <si>
    <t xml:space="preserve">140-632-10</t>
  </si>
  <si>
    <t xml:space="preserve">026-062-07</t>
  </si>
  <si>
    <t xml:space="preserve">038-132-08</t>
  </si>
  <si>
    <t xml:space="preserve">234-291-11</t>
  </si>
  <si>
    <t xml:space="preserve">160-512-09</t>
  </si>
  <si>
    <t xml:space="preserve">024-212-14</t>
  </si>
  <si>
    <t xml:space="preserve">013-442-25</t>
  </si>
  <si>
    <t xml:space="preserve">145-064-02</t>
  </si>
  <si>
    <t xml:space="preserve">027-032-26</t>
  </si>
  <si>
    <t xml:space="preserve">049-724-01</t>
  </si>
  <si>
    <t xml:space="preserve">152-721-08</t>
  </si>
  <si>
    <t xml:space="preserve">234-133-02</t>
  </si>
  <si>
    <t xml:space="preserve">078-184-08</t>
  </si>
  <si>
    <t xml:space="preserve">212-083-06</t>
  </si>
  <si>
    <t xml:space="preserve">086-340-14</t>
  </si>
  <si>
    <t xml:space="preserve">522-262-13</t>
  </si>
  <si>
    <t xml:space="preserve">508-042-04</t>
  </si>
  <si>
    <t xml:space="preserve">027-071-04</t>
  </si>
  <si>
    <t xml:space="preserve">021-221-04</t>
  </si>
  <si>
    <t xml:space="preserve">011-271-30</t>
  </si>
  <si>
    <t xml:space="preserve">202-041-02</t>
  </si>
  <si>
    <t xml:space="preserve">082-355-07</t>
  </si>
  <si>
    <t xml:space="preserve">009-600-51</t>
  </si>
  <si>
    <t xml:space="preserve">122-161-09</t>
  </si>
  <si>
    <t xml:space="preserve">090-282-02</t>
  </si>
  <si>
    <t xml:space="preserve">028-114-36</t>
  </si>
  <si>
    <t xml:space="preserve">200-503-07</t>
  </si>
  <si>
    <t xml:space="preserve">129-291-16</t>
  </si>
  <si>
    <t xml:space="preserve">028-213-41</t>
  </si>
  <si>
    <t xml:space="preserve">132-231-05</t>
  </si>
  <si>
    <t xml:space="preserve">025-201-18</t>
  </si>
  <si>
    <t xml:space="preserve">556-471-12</t>
  </si>
  <si>
    <t xml:space="preserve">085-740-13 &amp; 14</t>
  </si>
  <si>
    <t xml:space="preserve">003-720-01</t>
  </si>
  <si>
    <t xml:space="preserve">122-060-05</t>
  </si>
  <si>
    <t xml:space="preserve">202-201-07</t>
  </si>
  <si>
    <t xml:space="preserve">200-191-01</t>
  </si>
  <si>
    <t xml:space="preserve">514-171-03</t>
  </si>
  <si>
    <t xml:space="preserve">160-582-06</t>
  </si>
  <si>
    <t xml:space="preserve">122-124-09</t>
  </si>
  <si>
    <t xml:space="preserve">530-470-21</t>
  </si>
  <si>
    <t xml:space="preserve">514-221-18</t>
  </si>
  <si>
    <t xml:space="preserve">200-501-20</t>
  </si>
  <si>
    <t xml:space="preserve">554-056-31</t>
  </si>
  <si>
    <t xml:space="preserve">530-414-29</t>
  </si>
  <si>
    <t xml:space="preserve">200-131-02</t>
  </si>
  <si>
    <t xml:space="preserve">061-010-02 AND MORE</t>
  </si>
  <si>
    <t xml:space="preserve">163-281-09</t>
  </si>
  <si>
    <t xml:space="preserve">084-421-07</t>
  </si>
  <si>
    <t xml:space="preserve">020-181-13</t>
  </si>
  <si>
    <t xml:space="preserve">568-072-23</t>
  </si>
  <si>
    <t xml:space="preserve">127-073-04</t>
  </si>
  <si>
    <t xml:space="preserve">025-130-16</t>
  </si>
  <si>
    <t xml:space="preserve">045-542-09</t>
  </si>
  <si>
    <t xml:space="preserve">514-073-08</t>
  </si>
  <si>
    <t xml:space="preserve">038-842-04</t>
  </si>
  <si>
    <t xml:space="preserve">140-471-13</t>
  </si>
  <si>
    <t xml:space="preserve">554-054-16</t>
  </si>
  <si>
    <t xml:space="preserve">035-092-09</t>
  </si>
  <si>
    <t xml:space="preserve">079-481-76</t>
  </si>
  <si>
    <t xml:space="preserve">023-541-12</t>
  </si>
  <si>
    <t xml:space="preserve">234-482-11</t>
  </si>
  <si>
    <t xml:space="preserve">043-101-11</t>
  </si>
  <si>
    <t xml:space="preserve">039-044-02</t>
  </si>
  <si>
    <t xml:space="preserve">026-042-10</t>
  </si>
  <si>
    <t xml:space="preserve">556-511-12</t>
  </si>
  <si>
    <t xml:space="preserve">214-142-12</t>
  </si>
  <si>
    <t xml:space="preserve">080-542-07</t>
  </si>
  <si>
    <t xml:space="preserve">018-061-10</t>
  </si>
  <si>
    <t xml:space="preserve">085-532-21</t>
  </si>
  <si>
    <t xml:space="preserve">042-361-02</t>
  </si>
  <si>
    <t xml:space="preserve">082-585-09</t>
  </si>
  <si>
    <t xml:space="preserve">144-121-03</t>
  </si>
  <si>
    <t xml:space="preserve">528-141-21</t>
  </si>
  <si>
    <t xml:space="preserve">530-752-03</t>
  </si>
  <si>
    <t xml:space="preserve">232-332-05</t>
  </si>
  <si>
    <t xml:space="preserve">030-702-07</t>
  </si>
  <si>
    <t xml:space="preserve">164-092-11</t>
  </si>
  <si>
    <t xml:space="preserve">522-061-02</t>
  </si>
  <si>
    <t xml:space="preserve">001-474-11</t>
  </si>
  <si>
    <t xml:space="preserve">004-281-04</t>
  </si>
  <si>
    <t xml:space="preserve">045-561-10</t>
  </si>
  <si>
    <t xml:space="preserve">011-529-03</t>
  </si>
  <si>
    <t xml:space="preserve">083-391-24</t>
  </si>
  <si>
    <t xml:space="preserve">504-472-05</t>
  </si>
  <si>
    <t xml:space="preserve">019-043-30</t>
  </si>
  <si>
    <t xml:space="preserve">025-040-15</t>
  </si>
  <si>
    <t xml:space="preserve">013-193-21</t>
  </si>
  <si>
    <t xml:space="preserve">143-092-36</t>
  </si>
  <si>
    <t xml:space="preserve">080-341-10</t>
  </si>
  <si>
    <t xml:space="preserve">152-462-05</t>
  </si>
  <si>
    <t xml:space="preserve">528-142-08</t>
  </si>
  <si>
    <t xml:space="preserve">028-222-06</t>
  </si>
  <si>
    <t xml:space="preserve">030-271-10</t>
  </si>
  <si>
    <t xml:space="preserve">004-322-05</t>
  </si>
  <si>
    <t xml:space="preserve">043-102-15</t>
  </si>
  <si>
    <t xml:space="preserve">083-884-02</t>
  </si>
  <si>
    <t xml:space="preserve">208-642-05</t>
  </si>
  <si>
    <t xml:space="preserve">402-201-07</t>
  </si>
  <si>
    <t xml:space="preserve">019-631-11</t>
  </si>
  <si>
    <t xml:space="preserve">015-313-42</t>
  </si>
  <si>
    <t xml:space="preserve">508-171-11</t>
  </si>
  <si>
    <t xml:space="preserve">036-112-08</t>
  </si>
  <si>
    <t xml:space="preserve">028-101-02</t>
  </si>
  <si>
    <t xml:space="preserve">140-882-36</t>
  </si>
  <si>
    <t xml:space="preserve">025-081-07</t>
  </si>
  <si>
    <t xml:space="preserve">126-470-04</t>
  </si>
  <si>
    <t xml:space="preserve">204-512-06</t>
  </si>
  <si>
    <t xml:space="preserve">031-121-08</t>
  </si>
  <si>
    <t xml:space="preserve">528-242-05</t>
  </si>
  <si>
    <t xml:space="preserve">005-116-05</t>
  </si>
  <si>
    <t xml:space="preserve">030-084-09</t>
  </si>
  <si>
    <t xml:space="preserve">090-342-14</t>
  </si>
  <si>
    <t xml:space="preserve">140-202-02</t>
  </si>
  <si>
    <t xml:space="preserve">165-031-05</t>
  </si>
  <si>
    <t xml:space="preserve">013-195-14</t>
  </si>
  <si>
    <t xml:space="preserve">520-342-07</t>
  </si>
  <si>
    <t xml:space="preserve">013-236-03</t>
  </si>
  <si>
    <t xml:space="preserve">074-452-01; 074-103-01</t>
  </si>
  <si>
    <t xml:space="preserve">021-296-04</t>
  </si>
  <si>
    <t xml:space="preserve">200-222-22</t>
  </si>
  <si>
    <t xml:space="preserve">018-331-06</t>
  </si>
  <si>
    <t xml:space="preserve">003-720-30</t>
  </si>
  <si>
    <t xml:space="preserve">556-162-03</t>
  </si>
  <si>
    <t xml:space="preserve">161-233-08</t>
  </si>
  <si>
    <t xml:space="preserve">161-083-24</t>
  </si>
  <si>
    <t xml:space="preserve">021-491-51</t>
  </si>
  <si>
    <t xml:space="preserve">030-491-03</t>
  </si>
  <si>
    <t xml:space="preserve">010-094-06</t>
  </si>
  <si>
    <t xml:space="preserve">016-588-07</t>
  </si>
  <si>
    <t xml:space="preserve">019-372-07</t>
  </si>
  <si>
    <t xml:space="preserve">556-434-07</t>
  </si>
  <si>
    <t xml:space="preserve">502-051-09</t>
  </si>
  <si>
    <t xml:space="preserve">530-231-17</t>
  </si>
  <si>
    <t xml:space="preserve">161-222-02</t>
  </si>
  <si>
    <t xml:space="preserve">140-661-11</t>
  </si>
  <si>
    <t xml:space="preserve">528-251-06</t>
  </si>
  <si>
    <t xml:space="preserve">090-332-04</t>
  </si>
  <si>
    <t xml:space="preserve">023-194-09</t>
  </si>
  <si>
    <t xml:space="preserve">019-413-46</t>
  </si>
  <si>
    <t xml:space="preserve">086-774-11</t>
  </si>
  <si>
    <t xml:space="preserve">013-223-19</t>
  </si>
  <si>
    <t xml:space="preserve">232-632-19</t>
  </si>
  <si>
    <t xml:space="preserve">023-472-02</t>
  </si>
  <si>
    <t xml:space="preserve">089-322-03</t>
  </si>
  <si>
    <t xml:space="preserve">018-016-08</t>
  </si>
  <si>
    <t xml:space="preserve">080-373-10</t>
  </si>
  <si>
    <t xml:space="preserve">010-196-08</t>
  </si>
  <si>
    <t xml:space="preserve">025-061-12</t>
  </si>
  <si>
    <t xml:space="preserve">027-470-37</t>
  </si>
  <si>
    <t xml:space="preserve">148-110-25</t>
  </si>
  <si>
    <t xml:space="preserve">402-281-20</t>
  </si>
  <si>
    <t xml:space="preserve">031-123-43</t>
  </si>
  <si>
    <t xml:space="preserve">084-441-07</t>
  </si>
  <si>
    <t xml:space="preserve">028-322-16</t>
  </si>
  <si>
    <t xml:space="preserve">526-191-17</t>
  </si>
  <si>
    <t xml:space="preserve">024-172-08</t>
  </si>
  <si>
    <t xml:space="preserve">508-261-15</t>
  </si>
  <si>
    <t xml:space="preserve">520-332-11</t>
  </si>
  <si>
    <t xml:space="preserve">030-124-24</t>
  </si>
  <si>
    <t xml:space="preserve">027-062-02</t>
  </si>
  <si>
    <t xml:space="preserve">019-413-51</t>
  </si>
  <si>
    <t xml:space="preserve">033-291-06</t>
  </si>
  <si>
    <t xml:space="preserve">076-360-65</t>
  </si>
  <si>
    <t xml:space="preserve">554-043-10</t>
  </si>
  <si>
    <t xml:space="preserve">161-363-04</t>
  </si>
  <si>
    <t xml:space="preserve">530-782-06</t>
  </si>
  <si>
    <t xml:space="preserve">009-095-08</t>
  </si>
  <si>
    <t xml:space="preserve">050-442-12</t>
  </si>
  <si>
    <t xml:space="preserve">125-131-13</t>
  </si>
  <si>
    <t xml:space="preserve">026-552-46</t>
  </si>
  <si>
    <t xml:space="preserve">036-232-24</t>
  </si>
  <si>
    <t xml:space="preserve">026-041-09</t>
  </si>
  <si>
    <t xml:space="preserve">003-710-34</t>
  </si>
  <si>
    <t xml:space="preserve">502-141-01</t>
  </si>
  <si>
    <t xml:space="preserve">208-663-05</t>
  </si>
  <si>
    <t xml:space="preserve">003-631-05</t>
  </si>
  <si>
    <t xml:space="preserve">033-162-12</t>
  </si>
  <si>
    <t xml:space="preserve">010-301-46</t>
  </si>
  <si>
    <t xml:space="preserve">003-801-09</t>
  </si>
  <si>
    <t xml:space="preserve">516-352-04</t>
  </si>
  <si>
    <t xml:space="preserve">025-202-53</t>
  </si>
  <si>
    <t xml:space="preserve">007-273-02</t>
  </si>
  <si>
    <t xml:space="preserve">089-401-17</t>
  </si>
  <si>
    <t xml:space="preserve">530-724-14</t>
  </si>
  <si>
    <t xml:space="preserve">011-154-01</t>
  </si>
  <si>
    <t xml:space="preserve">006-052-26</t>
  </si>
  <si>
    <t xml:space="preserve">526-222-14</t>
  </si>
  <si>
    <t xml:space="preserve">033-011-11</t>
  </si>
  <si>
    <t xml:space="preserve">009-151-36</t>
  </si>
  <si>
    <t xml:space="preserve">006-352-06</t>
  </si>
  <si>
    <t xml:space="preserve">011-325-01 &amp; 02</t>
  </si>
  <si>
    <t xml:space="preserve">530-433-15</t>
  </si>
  <si>
    <t xml:space="preserve">013-411-20</t>
  </si>
  <si>
    <t xml:space="preserve">005-082-38</t>
  </si>
  <si>
    <t xml:space="preserve">140-051-13</t>
  </si>
  <si>
    <t xml:space="preserve">007-172-02</t>
  </si>
  <si>
    <t xml:space="preserve">208-563-02</t>
  </si>
  <si>
    <t xml:space="preserve">046-143-08</t>
  </si>
  <si>
    <t xml:space="preserve">234-133-12</t>
  </si>
  <si>
    <t xml:space="preserve">234-252-02</t>
  </si>
  <si>
    <t xml:space="preserve">132-211-04</t>
  </si>
  <si>
    <t xml:space="preserve">011-559-06</t>
  </si>
  <si>
    <t xml:space="preserve">514-232-05</t>
  </si>
  <si>
    <t xml:space="preserve">126-293-10</t>
  </si>
  <si>
    <t xml:space="preserve">152-901-02</t>
  </si>
  <si>
    <t xml:space="preserve">127-420-16</t>
  </si>
  <si>
    <t xml:space="preserve">001-052-22</t>
  </si>
  <si>
    <t xml:space="preserve">028-162-37</t>
  </si>
  <si>
    <t xml:space="preserve">050-435-04</t>
  </si>
  <si>
    <t xml:space="preserve">011-551-06</t>
  </si>
  <si>
    <t xml:space="preserve">152-184-04</t>
  </si>
  <si>
    <t xml:space="preserve">028-103-11</t>
  </si>
  <si>
    <t xml:space="preserve">566-100-06</t>
  </si>
  <si>
    <t xml:space="preserve">011-496-05</t>
  </si>
  <si>
    <t xml:space="preserve">140-453-07</t>
  </si>
  <si>
    <t xml:space="preserve">025-201-70</t>
  </si>
  <si>
    <t xml:space="preserve">013-421-38</t>
  </si>
  <si>
    <t xml:space="preserve">554-092-26</t>
  </si>
  <si>
    <t xml:space="preserve">001-320-25</t>
  </si>
  <si>
    <t xml:space="preserve">009-151-33</t>
  </si>
  <si>
    <t xml:space="preserve">552-157-02</t>
  </si>
  <si>
    <t xml:space="preserve">030-593-21</t>
  </si>
  <si>
    <t xml:space="preserve">011-265-21</t>
  </si>
  <si>
    <t xml:space="preserve">030-444-04</t>
  </si>
  <si>
    <t xml:space="preserve">526-411-14</t>
  </si>
  <si>
    <t xml:space="preserve">039-625-07</t>
  </si>
  <si>
    <t xml:space="preserve">012-511-05</t>
  </si>
  <si>
    <t xml:space="preserve">124-912-03</t>
  </si>
  <si>
    <t xml:space="preserve">001-174-01</t>
  </si>
  <si>
    <t xml:space="preserve">512-142-07</t>
  </si>
  <si>
    <t xml:space="preserve">530-753-10</t>
  </si>
  <si>
    <t xml:space="preserve">508-477-06</t>
  </si>
  <si>
    <t xml:space="preserve">011-558-02</t>
  </si>
  <si>
    <t xml:space="preserve">041-281-05</t>
  </si>
  <si>
    <t xml:space="preserve">554-253-11</t>
  </si>
  <si>
    <t xml:space="preserve">038-242-26</t>
  </si>
  <si>
    <t xml:space="preserve">049-562-02</t>
  </si>
  <si>
    <t xml:space="preserve">024-232-02</t>
  </si>
  <si>
    <t xml:space="preserve">041-561-05</t>
  </si>
  <si>
    <t xml:space="preserve">140-241-20</t>
  </si>
  <si>
    <t xml:space="preserve">530-102-14</t>
  </si>
  <si>
    <t xml:space="preserve">010-263-06</t>
  </si>
  <si>
    <t xml:space="preserve">013-031-24</t>
  </si>
  <si>
    <t xml:space="preserve">090-052-04</t>
  </si>
  <si>
    <t xml:space="preserve">071-040-09</t>
  </si>
  <si>
    <t xml:space="preserve">143-171-04</t>
  </si>
  <si>
    <t xml:space="preserve">234-253-08</t>
  </si>
  <si>
    <t xml:space="preserve">085-042-40</t>
  </si>
  <si>
    <t xml:space="preserve">042-160-17</t>
  </si>
  <si>
    <t xml:space="preserve">234-253-06</t>
  </si>
  <si>
    <t xml:space="preserve">165-071-03</t>
  </si>
  <si>
    <t xml:space="preserve">161-071-18</t>
  </si>
  <si>
    <t xml:space="preserve">502-100-01</t>
  </si>
  <si>
    <t xml:space="preserve">051-161-04</t>
  </si>
  <si>
    <t xml:space="preserve">122-211-04</t>
  </si>
  <si>
    <t xml:space="preserve">079-020-11 &amp; 12</t>
  </si>
  <si>
    <t xml:space="preserve">011-555-05</t>
  </si>
  <si>
    <t xml:space="preserve">036-552-41</t>
  </si>
  <si>
    <t xml:space="preserve">234-254-08</t>
  </si>
  <si>
    <t xml:space="preserve">009-132-21</t>
  </si>
  <si>
    <t xml:space="preserve">164-221-10</t>
  </si>
  <si>
    <t xml:space="preserve">204-674-06</t>
  </si>
  <si>
    <t xml:space="preserve">006-300-71</t>
  </si>
  <si>
    <t xml:space="preserve">005-092-10</t>
  </si>
  <si>
    <t xml:space="preserve">150-412-04</t>
  </si>
  <si>
    <t xml:space="preserve">086-541-53</t>
  </si>
  <si>
    <t xml:space="preserve">010-543-10</t>
  </si>
  <si>
    <t xml:space="preserve">033-321-61</t>
  </si>
  <si>
    <t xml:space="preserve">009-040-14</t>
  </si>
  <si>
    <t xml:space="preserve">036-071-05</t>
  </si>
  <si>
    <t xml:space="preserve">160-531-13</t>
  </si>
  <si>
    <t xml:space="preserve">164-363-12</t>
  </si>
  <si>
    <t xml:space="preserve">554-192-12</t>
  </si>
  <si>
    <t xml:space="preserve">080-861-16</t>
  </si>
  <si>
    <t xml:space="preserve">530-152-09</t>
  </si>
  <si>
    <t xml:space="preserve">039-353-27</t>
  </si>
  <si>
    <t xml:space="preserve">035-142-01</t>
  </si>
  <si>
    <t xml:space="preserve">009-201-20</t>
  </si>
  <si>
    <t xml:space="preserve">050-443-16</t>
  </si>
  <si>
    <t xml:space="preserve">083-485-02</t>
  </si>
  <si>
    <t xml:space="preserve">400-072-54</t>
  </si>
  <si>
    <t xml:space="preserve">512-072-08</t>
  </si>
  <si>
    <t xml:space="preserve">089-372-04</t>
  </si>
  <si>
    <t xml:space="preserve">125-132-10</t>
  </si>
  <si>
    <t xml:space="preserve">122-193-10</t>
  </si>
  <si>
    <t xml:space="preserve">124-082-38</t>
  </si>
  <si>
    <t xml:space="preserve">001-243-07</t>
  </si>
  <si>
    <t xml:space="preserve">214-211-18</t>
  </si>
  <si>
    <t xml:space="preserve">552-076-08</t>
  </si>
  <si>
    <t xml:space="preserve">084-220-37</t>
  </si>
  <si>
    <t xml:space="preserve">003-801-07</t>
  </si>
  <si>
    <t xml:space="preserve">003-777-02</t>
  </si>
  <si>
    <t xml:space="preserve">550-112-14</t>
  </si>
  <si>
    <t xml:space="preserve">090-293-27</t>
  </si>
  <si>
    <t xml:space="preserve">127-071-28</t>
  </si>
  <si>
    <t xml:space="preserve">035-141-07</t>
  </si>
  <si>
    <t xml:space="preserve">127-075-33</t>
  </si>
  <si>
    <t xml:space="preserve">005-091-08</t>
  </si>
  <si>
    <t xml:space="preserve">510-240-19</t>
  </si>
  <si>
    <t xml:space="preserve">083-391-08</t>
  </si>
  <si>
    <t xml:space="preserve">009-682-16</t>
  </si>
  <si>
    <t xml:space="preserve">019-132-06</t>
  </si>
  <si>
    <t xml:space="preserve">001-432-13</t>
  </si>
  <si>
    <t xml:space="preserve">004-382-05</t>
  </si>
  <si>
    <t xml:space="preserve">026-672-09</t>
  </si>
  <si>
    <t xml:space="preserve">527-141-02</t>
  </si>
  <si>
    <t xml:space="preserve">204-231-07</t>
  </si>
  <si>
    <t xml:space="preserve">015-303-14</t>
  </si>
  <si>
    <t xml:space="preserve">232-491-01</t>
  </si>
  <si>
    <t xml:space="preserve">086-772-01</t>
  </si>
  <si>
    <t xml:space="preserve">538-054-07</t>
  </si>
  <si>
    <t xml:space="preserve">530-594-05</t>
  </si>
  <si>
    <t xml:space="preserve">028-204-18</t>
  </si>
  <si>
    <t xml:space="preserve">050-041-03</t>
  </si>
  <si>
    <t xml:space="preserve">164-212-19</t>
  </si>
  <si>
    <t xml:space="preserve">502-642-06</t>
  </si>
  <si>
    <t xml:space="preserve">082-742-13</t>
  </si>
  <si>
    <t xml:space="preserve">LOAN AMOUNT</t>
  </si>
  <si>
    <t xml:space="preserve">TRUSTOR</t>
  </si>
  <si>
    <t xml:space="preserve">BENEFICIARY</t>
  </si>
  <si>
    <t xml:space="preserve">122-116-07</t>
  </si>
  <si>
    <t xml:space="preserve">CONVENTIONAL</t>
  </si>
  <si>
    <t xml:space="preserve">FISCHER JAY H TR, FISCHER CAROLYN G TR, FISCHER JAY &amp; CAROLYN FAMILY REVOCABLE TRUST, FISCHER JAY H, FISCHER CAROLYN G</t>
  </si>
  <si>
    <t xml:space="preserve">090-341-12</t>
  </si>
  <si>
    <t xml:space="preserve">FHA</t>
  </si>
  <si>
    <t xml:space="preserve">GUTIERREZ SIFUENTES JAIME</t>
  </si>
  <si>
    <t xml:space="preserve">160-203-08</t>
  </si>
  <si>
    <t xml:space="preserve">YARDLEY ANDREW J</t>
  </si>
  <si>
    <t xml:space="preserve">033-012-33</t>
  </si>
  <si>
    <t xml:space="preserve">HARD MONEY</t>
  </si>
  <si>
    <t xml:space="preserve">CHHETH BUNHOV, CHHETH BUNHOUTH, CHHETH BUNTHIN</t>
  </si>
  <si>
    <t xml:space="preserve">043-311-25</t>
  </si>
  <si>
    <t xml:space="preserve">CREDIT LINE</t>
  </si>
  <si>
    <t xml:space="preserve">SMITH GERALDINE L TR, SMITH GERALDINE L REVOCABLE LIVING TRUST</t>
  </si>
  <si>
    <t xml:space="preserve">234-262-21</t>
  </si>
  <si>
    <t xml:space="preserve">FAIRCLOTH BRIAN J TR, FAIRCLOTH SANDRA L TR, FAIRCLOTH FAMILY REVOCABLE TRUST, FAIRCLOTH SANDRA L, FAIRCLOTH BRIAN J</t>
  </si>
  <si>
    <t xml:space="preserve">011-242-35</t>
  </si>
  <si>
    <t xml:space="preserve">RICE RACHEL W TR, RICE FAMILY TRUST, RICE RACHEL</t>
  </si>
  <si>
    <t xml:space="preserve">011-204-17</t>
  </si>
  <si>
    <t xml:space="preserve">SCOTT RAYMOND H, SCOTT CYNTHIA J</t>
  </si>
  <si>
    <t xml:space="preserve">148-180-13</t>
  </si>
  <si>
    <t xml:space="preserve">WODARSKI LAWRENCE J, WODARSKI LINDA L</t>
  </si>
  <si>
    <t xml:space="preserve">013-025-03</t>
  </si>
  <si>
    <t xml:space="preserve">COMMERCIAL</t>
  </si>
  <si>
    <t xml:space="preserve">COATES LON LOUIS, COATES STACIE R, RODRIGUES ROBERT DAVID</t>
  </si>
  <si>
    <t xml:space="preserve">009-683-02</t>
  </si>
  <si>
    <t xml:space="preserve">PERKINS MICHAEL, PERKINS KIMBERLIE</t>
  </si>
  <si>
    <t xml:space="preserve">039-122-28</t>
  </si>
  <si>
    <t xml:space="preserve">RUEDA MARK A, RUEDA CYNTHIA J</t>
  </si>
  <si>
    <t xml:space="preserve">042-300-35</t>
  </si>
  <si>
    <t xml:space="preserve">WAN QI, LIAO MINGXIA</t>
  </si>
  <si>
    <t xml:space="preserve">023-181-04</t>
  </si>
  <si>
    <t xml:space="preserve">REVIGLIO RICHARD, REVIGLIO DANA, REVIGLIO RICHARD TR, REVIGLIO DANA TR, REVIGLIO RICHARD &amp; DANA TRUST</t>
  </si>
  <si>
    <t xml:space="preserve">041-354-19</t>
  </si>
  <si>
    <t xml:space="preserve">ROTHMAN RANDOLPH G, TODARO JEAN E</t>
  </si>
  <si>
    <t xml:space="preserve">030-361-12</t>
  </si>
  <si>
    <t xml:space="preserve">OBRIEN JAMES, OBRIEN JESSI</t>
  </si>
  <si>
    <t xml:space="preserve">002-272-07</t>
  </si>
  <si>
    <t xml:space="preserve">BLAUSTEIN GABRIELLE A</t>
  </si>
  <si>
    <t xml:space="preserve">024-193-08</t>
  </si>
  <si>
    <t xml:space="preserve">ANTISTA LAWRENCE W, ANTISTA NANCY S</t>
  </si>
  <si>
    <t xml:space="preserve">208-481-04</t>
  </si>
  <si>
    <t xml:space="preserve">BROOKE JOHN J, BROOKE ROBIN T</t>
  </si>
  <si>
    <t xml:space="preserve">046-031-48</t>
  </si>
  <si>
    <t xml:space="preserve">BARLOW DENISE L</t>
  </si>
  <si>
    <t xml:space="preserve">049-811-12</t>
  </si>
  <si>
    <t xml:space="preserve">VANHOOZER RANDALL GENE TR, VANHOOZER TERRI TRUMPP TR, VANHOOZER R &amp; T TRUST, VANHOOZER RANDALL GENE, VANHOOZER TERRI TRUMPP</t>
  </si>
  <si>
    <t xml:space="preserve">051-611-09</t>
  </si>
  <si>
    <t xml:space="preserve">LAPENTA GREGG W, LAPENTA BRYN E</t>
  </si>
  <si>
    <t xml:space="preserve">034-171-45</t>
  </si>
  <si>
    <t xml:space="preserve">SBA</t>
  </si>
  <si>
    <t xml:space="preserve">DESI PROPERTIES LLC</t>
  </si>
  <si>
    <t xml:space="preserve">002-143-26</t>
  </si>
  <si>
    <t xml:space="preserve">RUEDA CYNTHIA J</t>
  </si>
  <si>
    <t xml:space="preserve">008-013-23</t>
  </si>
  <si>
    <t xml:space="preserve">BACLET JEFFREY L TR, SKAGGS JAMES H TRUST</t>
  </si>
  <si>
    <t xml:space="preserve">020-181-15</t>
  </si>
  <si>
    <t xml:space="preserve">LEBOVITZ KENNETH TR, LEBOVITZ BARBARA TR, LEBOVITZ FAMILY TRUST</t>
  </si>
  <si>
    <t xml:space="preserve">003-641-01</t>
  </si>
  <si>
    <t xml:space="preserve">SINGLETON RITA F, ELGIN RICHARD</t>
  </si>
  <si>
    <t xml:space="preserve">045-337-11</t>
  </si>
  <si>
    <t xml:space="preserve">REYNOLDS HARRY RICHARD, REYNOLDS DEANN</t>
  </si>
  <si>
    <t xml:space="preserve">030-421-22</t>
  </si>
  <si>
    <t xml:space="preserve">HARRIS DAN L TR, HARRIS CAROL H TR, HARRIS DAN &amp; CAROL TRUST</t>
  </si>
  <si>
    <t xml:space="preserve">036-011-23</t>
  </si>
  <si>
    <t xml:space="preserve">CHILD ENHANCEMENT SERVICES LLC</t>
  </si>
  <si>
    <t xml:space="preserve">125-041-09</t>
  </si>
  <si>
    <t xml:space="preserve">ALBER MICHAEL W TR, ALBER MARY M TR, ALBER FAMILY TRUST, ALBER MICHAEL W, ALBER MARY M</t>
  </si>
  <si>
    <t xml:space="preserve">049-782-16</t>
  </si>
  <si>
    <t xml:space="preserve">KLOBASSA BOGDAN Z, KLOBASSA JOANNA B</t>
  </si>
  <si>
    <t xml:space="preserve">030-413-18</t>
  </si>
  <si>
    <t xml:space="preserve">SCHLECHT DAVID G, SCHLECHT DEBBIE</t>
  </si>
  <si>
    <t xml:space="preserve">148-150-12</t>
  </si>
  <si>
    <t xml:space="preserve">DESARLE DANA D TR, DESARLE ROCHELLE L TR, DESARLE FAMILY 2004 TRUST, DESARLE DANA D, DESARLE ROCHELLE L</t>
  </si>
  <si>
    <t xml:space="preserve">122-215-02</t>
  </si>
  <si>
    <t xml:space="preserve">BROWN DALE F, BROWN DIANE J</t>
  </si>
  <si>
    <t xml:space="preserve">152-902-01</t>
  </si>
  <si>
    <t xml:space="preserve">FIVE STAR INC</t>
  </si>
  <si>
    <t xml:space="preserve">027-431-24</t>
  </si>
  <si>
    <t xml:space="preserve">WOOD IS GOOD LLC</t>
  </si>
  <si>
    <t xml:space="preserve">026-031-37</t>
  </si>
  <si>
    <t xml:space="preserve">NORTHTOWNE PLAZA LLC</t>
  </si>
  <si>
    <t xml:space="preserve">005-132-03</t>
  </si>
  <si>
    <t xml:space="preserve">BUENAVENTURA NORBERTO M, BUENAVENTURA ROSARIO M</t>
  </si>
  <si>
    <t xml:space="preserve">200-092-03</t>
  </si>
  <si>
    <t xml:space="preserve">RAUH ROBIN A, RAUH LYNN E</t>
  </si>
  <si>
    <t xml:space="preserve">530-572-13</t>
  </si>
  <si>
    <t xml:space="preserve">VA</t>
  </si>
  <si>
    <t xml:space="preserve">BROWN ROMMIE G, BROWN KATHLEEN M</t>
  </si>
  <si>
    <t xml:space="preserve">514-462-08</t>
  </si>
  <si>
    <t xml:space="preserve">MEDINA JOHN M, MEDINA LAURA E</t>
  </si>
  <si>
    <t xml:space="preserve">508-330-11</t>
  </si>
  <si>
    <t xml:space="preserve">CALLAHAN NINA M TR, CALLAHAN FAMILY TRUST</t>
  </si>
  <si>
    <t xml:space="preserve">018-204-03</t>
  </si>
  <si>
    <t xml:space="preserve">NICKOVICH ELAINE W, OTTE DENNY L</t>
  </si>
  <si>
    <t xml:space="preserve">514-213-49</t>
  </si>
  <si>
    <t xml:space="preserve">JAMES LEAH R</t>
  </si>
  <si>
    <t xml:space="preserve">234-081-03</t>
  </si>
  <si>
    <t xml:space="preserve">CARSON MICHAEL T, CARSON KYLE L</t>
  </si>
  <si>
    <t xml:space="preserve">400-120-08</t>
  </si>
  <si>
    <t xml:space="preserve">DEX PROPERTIES LTD</t>
  </si>
  <si>
    <t xml:space="preserve">003-441-11</t>
  </si>
  <si>
    <t xml:space="preserve">FORD ROBERT, FORD ELIZABETH</t>
  </si>
  <si>
    <t xml:space="preserve">510-491-09</t>
  </si>
  <si>
    <t xml:space="preserve">CONSTRUCTION</t>
  </si>
  <si>
    <t xml:space="preserve">SPANISH SPRINGS OIL LLC</t>
  </si>
  <si>
    <t xml:space="preserve">230-060-13</t>
  </si>
  <si>
    <t xml:space="preserve">VONOCHSSEE WALTHER BOON</t>
  </si>
  <si>
    <t xml:space="preserve">028-282-05</t>
  </si>
  <si>
    <t xml:space="preserve">FELLS CARLA G</t>
  </si>
  <si>
    <t xml:space="preserve">132-232-07</t>
  </si>
  <si>
    <t xml:space="preserve">BEAR RIDGE DEVELOPERS LLC</t>
  </si>
  <si>
    <t xml:space="preserve">132-231-15</t>
  </si>
  <si>
    <t xml:space="preserve">047-084-17</t>
  </si>
  <si>
    <t xml:space="preserve">ZAPATA FELIX N</t>
  </si>
  <si>
    <t xml:space="preserve">055-163-04</t>
  </si>
  <si>
    <t xml:space="preserve">BEAUCHAMP MARK W, BEAUCHAMP VERONICA K</t>
  </si>
  <si>
    <t xml:space="preserve">038-751-03</t>
  </si>
  <si>
    <t xml:space="preserve">ARCHIBALD CALVIN T</t>
  </si>
  <si>
    <t xml:space="preserve">522-491-14</t>
  </si>
  <si>
    <t xml:space="preserve">NICKS REBECCA J TR, NICKS REBECCA TRUST</t>
  </si>
  <si>
    <t xml:space="preserve">526-221-20</t>
  </si>
  <si>
    <t xml:space="preserve">SCOTT NATHAN L</t>
  </si>
  <si>
    <t xml:space="preserve">131-234-23</t>
  </si>
  <si>
    <t xml:space="preserve">DANNER EDWIN J, DANNER ROSEMARIE K</t>
  </si>
  <si>
    <t xml:space="preserve">036-044-17</t>
  </si>
  <si>
    <t xml:space="preserve">ROSENCRANTZ COLLEEN</t>
  </si>
  <si>
    <t xml:space="preserve">011-134-04 &amp; 05</t>
  </si>
  <si>
    <t xml:space="preserve">BRENNAN STEPHEN F, BRENNAN BETH A</t>
  </si>
  <si>
    <t xml:space="preserve">234-343-07</t>
  </si>
  <si>
    <t xml:space="preserve">ANDERSON ARVID BRUCE TR, ANDERSON ARVID BRUCE 1993 REVOCABLE TRUST, ANDERSON ARVID BRUCE, ANDERSON ARVID</t>
  </si>
  <si>
    <t xml:space="preserve">018-272-06</t>
  </si>
  <si>
    <t xml:space="preserve">LEGOY L ROBERT JR TR, LEGOY STEPHANIE M TR, LEGOY BOB &amp; STEPHANIE FAMILY TRUST, LEGOY LEO R JR, LEGOY STEPHANIE M, ...</t>
  </si>
  <si>
    <t xml:space="preserve">CARPENTER JIMMY H</t>
  </si>
  <si>
    <t xml:space="preserve">009-623-05</t>
  </si>
  <si>
    <t xml:space="preserve">BARRESI THOMAS, DELAMARE MARY ALMA</t>
  </si>
  <si>
    <t xml:space="preserve">017-124-07</t>
  </si>
  <si>
    <t xml:space="preserve">TREPTOW JOAN V, TREPTOW WILLIAM K</t>
  </si>
  <si>
    <t xml:space="preserve">232-521-06</t>
  </si>
  <si>
    <t xml:space="preserve">DANTONI PATRICK S TR, DANTONI GWENDOLYN B TR, DANTONI TRUST AGREEMENT</t>
  </si>
  <si>
    <t xml:space="preserve">140-373-07</t>
  </si>
  <si>
    <t xml:space="preserve">LAU CHAI KIONG, LAU LOUISA YU LING</t>
  </si>
  <si>
    <t xml:space="preserve">224-100-27</t>
  </si>
  <si>
    <t xml:space="preserve">GILBERT DAVID H, GILBERT ANITA M</t>
  </si>
  <si>
    <t xml:space="preserve">232-321-01</t>
  </si>
  <si>
    <t xml:space="preserve">VOIGT WALTER C TR, VOIGT CHARLOTTE P TR, VOIGT FAMILY REVOCABLE TRUST</t>
  </si>
  <si>
    <t xml:space="preserve">160-161-06</t>
  </si>
  <si>
    <t xml:space="preserve">SHACKFORD JOSEPH EDWARD TR, SHACKFORD KAYE MATTHEWS TR, SHACKFORD LIVING TRUST, SHACKFORD JOSEPH EDWARD, SHACKFORD KAYE MATTHEWS</t>
  </si>
  <si>
    <t xml:space="preserve">530-571-05</t>
  </si>
  <si>
    <t xml:space="preserve">NOVOTNY KIMBERLEE A</t>
  </si>
  <si>
    <t xml:space="preserve">148-343-17</t>
  </si>
  <si>
    <t xml:space="preserve">CERBERUS INVESTMENTS LLC</t>
  </si>
  <si>
    <t xml:space="preserve">530-611-07</t>
  </si>
  <si>
    <t xml:space="preserve">BLAZEK FRANK J, BLAZEK BETTY G</t>
  </si>
  <si>
    <t xml:space="preserve">009-265-17</t>
  </si>
  <si>
    <t xml:space="preserve">BUCKNAM JANE W TR, BUCKNAM JANE WOODARD TRUST, BUCKNAM JANE W</t>
  </si>
  <si>
    <t xml:space="preserve">152-875-03</t>
  </si>
  <si>
    <t xml:space="preserve">RYCKEBOSCH STEVEN V, RYCKEBOSCH LYNN A</t>
  </si>
  <si>
    <t xml:space="preserve">161-234-10</t>
  </si>
  <si>
    <t xml:space="preserve">EDWARDS BARBARA L</t>
  </si>
  <si>
    <t xml:space="preserve">014-142-07</t>
  </si>
  <si>
    <t xml:space="preserve">REEDY JAMES H, REEDY MARTHA</t>
  </si>
  <si>
    <t xml:space="preserve">516-453-11</t>
  </si>
  <si>
    <t xml:space="preserve">SONOMA AT VINEYARDS LLC, RAMEKER VICTOR P</t>
  </si>
  <si>
    <t xml:space="preserve">516-453-10</t>
  </si>
  <si>
    <t xml:space="preserve">200-203-08</t>
  </si>
  <si>
    <t xml:space="preserve">SCALZO EDWARD S TR, SCALZO SUSAN W TR, SCALZO FAMILY TRUST, SCALZO SUSAN, SCALZO EDWARD</t>
  </si>
  <si>
    <t xml:space="preserve">516-453-09</t>
  </si>
  <si>
    <t xml:space="preserve">516-453-08</t>
  </si>
  <si>
    <t xml:space="preserve">148-041-01</t>
  </si>
  <si>
    <t xml:space="preserve">ROUNDS JUDITH A</t>
  </si>
  <si>
    <t xml:space="preserve">030-611-05</t>
  </si>
  <si>
    <t xml:space="preserve">LENCIONI GARY L</t>
  </si>
  <si>
    <t xml:space="preserve">236-062-02</t>
  </si>
  <si>
    <t xml:space="preserve">DICKEY MERLE A, DICKEY TONY R</t>
  </si>
  <si>
    <t xml:space="preserve">089-192-35</t>
  </si>
  <si>
    <t xml:space="preserve">WEXELL STEVE TR, WEXELL LIVING TRUST</t>
  </si>
  <si>
    <t xml:space="preserve">550-342-04</t>
  </si>
  <si>
    <t xml:space="preserve">BECKMAN PATRICIA L</t>
  </si>
  <si>
    <t xml:space="preserve">160-700-02</t>
  </si>
  <si>
    <t xml:space="preserve">KAZMER LORI F, KAZMER HENRY, KAZMER MARILYN F</t>
  </si>
  <si>
    <t xml:space="preserve">038-651-03</t>
  </si>
  <si>
    <t xml:space="preserve">SIMONS WILLIAM J</t>
  </si>
  <si>
    <t xml:space="preserve">232-074-14</t>
  </si>
  <si>
    <t xml:space="preserve">REED ELLA</t>
  </si>
  <si>
    <t xml:space="preserve">164-280-17 AND MORE</t>
  </si>
  <si>
    <t xml:space="preserve">QUAIL PARK SOUTH LLC</t>
  </si>
  <si>
    <t xml:space="preserve">HOME EQUITY</t>
  </si>
  <si>
    <t xml:space="preserve">TARPEY PATRICK A</t>
  </si>
  <si>
    <t xml:space="preserve">518-331-05</t>
  </si>
  <si>
    <t xml:space="preserve">PASTOR LINDY LOUISE, PASTOR BRENTON J</t>
  </si>
  <si>
    <t xml:space="preserve">150-451-20</t>
  </si>
  <si>
    <t xml:space="preserve">HUEBNER HERBERT W</t>
  </si>
  <si>
    <t xml:space="preserve">026-591-06</t>
  </si>
  <si>
    <t xml:space="preserve">PHILLIS BOYD DO LLC, BOYD PHILLIS DO LLC</t>
  </si>
  <si>
    <t xml:space="preserve">038-785-10</t>
  </si>
  <si>
    <t xml:space="preserve">SAMMARTANO FRANK P</t>
  </si>
  <si>
    <t xml:space="preserve">018-212-17</t>
  </si>
  <si>
    <t xml:space="preserve">THIERIOT JOSHUA PETER</t>
  </si>
  <si>
    <t xml:space="preserve">400-071-17</t>
  </si>
  <si>
    <t xml:space="preserve">ROSENBERG ERIC C, KATO TERUMI</t>
  </si>
  <si>
    <t xml:space="preserve">534-231-13</t>
  </si>
  <si>
    <t xml:space="preserve">JOHNSON LANCE R, JOHNSON JANA DEE</t>
  </si>
  <si>
    <t xml:space="preserve">031-430-29</t>
  </si>
  <si>
    <t xml:space="preserve">BOGARIN MAXIILLIANO J, BOGARIN RITA MIRELES</t>
  </si>
  <si>
    <t xml:space="preserve">516-233-06</t>
  </si>
  <si>
    <t xml:space="preserve">PORTER LANEY G</t>
  </si>
  <si>
    <t xml:space="preserve">510-023-18</t>
  </si>
  <si>
    <t xml:space="preserve">BROWN LOURDES</t>
  </si>
  <si>
    <t xml:space="preserve">200-362-05</t>
  </si>
  <si>
    <t xml:space="preserve">HERRERA JOSE LUNA, LUNA ARACELI</t>
  </si>
  <si>
    <t xml:space="preserve">026-562-26</t>
  </si>
  <si>
    <t xml:space="preserve">BLOOD MICHAEL, BLOOD DEANNA</t>
  </si>
  <si>
    <t xml:space="preserve">048-100-11</t>
  </si>
  <si>
    <t xml:space="preserve">KOCH JOHANNA TR, KOCH FIRTH FAMILY TRUST</t>
  </si>
  <si>
    <t xml:space="preserve">142-412-07</t>
  </si>
  <si>
    <t xml:space="preserve">MONTE ROSA LLC</t>
  </si>
  <si>
    <t xml:space="preserve">122-161-07</t>
  </si>
  <si>
    <t xml:space="preserve">FRENCH CARY L, LAGORIO FRENCH RENEE D</t>
  </si>
  <si>
    <t xml:space="preserve">014-046-03</t>
  </si>
  <si>
    <t xml:space="preserve">MUELLER ROBERT D, MUELLER LISA R</t>
  </si>
  <si>
    <t xml:space="preserve">222-060-10</t>
  </si>
  <si>
    <t xml:space="preserve">TRIPP JUSTIN C, TRIPP KELLY L</t>
  </si>
  <si>
    <t xml:space="preserve">150-201-11</t>
  </si>
  <si>
    <t xml:space="preserve">WERNER KELLY TR, WERNER LIVING TRUST</t>
  </si>
  <si>
    <t xml:space="preserve">045-690-16</t>
  </si>
  <si>
    <t xml:space="preserve">WITT KENT P</t>
  </si>
  <si>
    <t xml:space="preserve">516-332-07</t>
  </si>
  <si>
    <t xml:space="preserve">VANBEVEREN TONI</t>
  </si>
  <si>
    <t xml:space="preserve">164-222-29</t>
  </si>
  <si>
    <t xml:space="preserve">SEPULVEDA ELIZABETH P</t>
  </si>
  <si>
    <t xml:space="preserve">160-411-03</t>
  </si>
  <si>
    <t xml:space="preserve">EVANS BRAD J, EVANS DENISE L</t>
  </si>
  <si>
    <t xml:space="preserve">007-231-14</t>
  </si>
  <si>
    <t xml:space="preserve">MINORE DIRK M, MINORE HEATHER S</t>
  </si>
  <si>
    <t xml:space="preserve">090-385-04</t>
  </si>
  <si>
    <t xml:space="preserve">ROTH DUSTIN P, ROTH BOBBI LEE</t>
  </si>
  <si>
    <t xml:space="preserve">066-280-02</t>
  </si>
  <si>
    <t xml:space="preserve">OLKJER JENS O</t>
  </si>
  <si>
    <t xml:space="preserve">163-180-07</t>
  </si>
  <si>
    <t xml:space="preserve">FISHER CLIFFORD J TR, FISHER JOLENE S TR, FISHER REVOCABLE LIVING TRUST</t>
  </si>
  <si>
    <t xml:space="preserve">402-283-20</t>
  </si>
  <si>
    <t xml:space="preserve">TATUM LUKE</t>
  </si>
  <si>
    <t xml:space="preserve">019-023-07</t>
  </si>
  <si>
    <t xml:space="preserve">DEANGELO BEVERLY P TR, DEANGELO BEVERLY P FAMILY TRUST AGREEMENT, DEANGELO BEVERLY P</t>
  </si>
  <si>
    <t xml:space="preserve">023-640-03</t>
  </si>
  <si>
    <t xml:space="preserve">ROSSI VINCENT A TR, ROSSI KATHLEEN D TR, ROSSI VINCENT A FAMILY TRUST AGREEMENT</t>
  </si>
  <si>
    <t xml:space="preserve">028-172-20</t>
  </si>
  <si>
    <t xml:space="preserve">ELLENWOOD LINDA L</t>
  </si>
  <si>
    <t xml:space="preserve">218-073-01</t>
  </si>
  <si>
    <t xml:space="preserve">KESHMIRI KAMY TR, KESHMIRI KAMY LIVING TRUST AGREEMENT</t>
  </si>
  <si>
    <t xml:space="preserve">570-061-03</t>
  </si>
  <si>
    <t xml:space="preserve">SCHMITCKE LELA</t>
  </si>
  <si>
    <t xml:space="preserve">011-156-12</t>
  </si>
  <si>
    <t xml:space="preserve">BAKER SHEEHAN LLC</t>
  </si>
  <si>
    <t xml:space="preserve">127-080-02</t>
  </si>
  <si>
    <t xml:space="preserve">YOUNG JOHN P, YOUNG PAULETTE S</t>
  </si>
  <si>
    <t xml:space="preserve">023-302-16</t>
  </si>
  <si>
    <t xml:space="preserve">MCAULIFFE R TRENT</t>
  </si>
  <si>
    <t xml:space="preserve">510-240-14</t>
  </si>
  <si>
    <t xml:space="preserve">GABLER WENDY K</t>
  </si>
  <si>
    <t xml:space="preserve">528-142-05</t>
  </si>
  <si>
    <t xml:space="preserve">LEAR GREGORY T, LEAR STEPHANY A</t>
  </si>
  <si>
    <t xml:space="preserve">028-246-18</t>
  </si>
  <si>
    <t xml:space="preserve">HARVILLE TIM D</t>
  </si>
  <si>
    <t xml:space="preserve">163-160-06</t>
  </si>
  <si>
    <t xml:space="preserve">WILSON HARRY J, WILSON PAULA</t>
  </si>
  <si>
    <t xml:space="preserve">516-162-08</t>
  </si>
  <si>
    <t xml:space="preserve">PARINO NICHOLAS A, PARINO CHERYL A</t>
  </si>
  <si>
    <t xml:space="preserve">044-123-02</t>
  </si>
  <si>
    <t xml:space="preserve">SREDL ROBERT J</t>
  </si>
  <si>
    <t xml:space="preserve">520-324-05</t>
  </si>
  <si>
    <t xml:space="preserve">CAPSOUTO MICHAEL DAVID, CAPSOUTO DIANA LYN</t>
  </si>
  <si>
    <t xml:space="preserve">160-822-19</t>
  </si>
  <si>
    <t xml:space="preserve">MORGAN JOEL J, MORGAN MARIA L</t>
  </si>
  <si>
    <t xml:space="preserve">014-170-25</t>
  </si>
  <si>
    <t xml:space="preserve">MCMILLAN THOMAS C, MCMILLAN JACQUELINE Y</t>
  </si>
  <si>
    <t xml:space="preserve">083-392-09</t>
  </si>
  <si>
    <t xml:space="preserve">CLOUTIER LORENZO B, CLOUTIER REBECCA I</t>
  </si>
  <si>
    <t xml:space="preserve">014-012-04</t>
  </si>
  <si>
    <t xml:space="preserve">GILBERT TIMOTHY , AVANZINO GILBERT NANCY</t>
  </si>
  <si>
    <t xml:space="preserve">009-201-13</t>
  </si>
  <si>
    <t xml:space="preserve">BURGET WILLIAM</t>
  </si>
  <si>
    <t xml:space="preserve">006-032-13</t>
  </si>
  <si>
    <t xml:space="preserve">HARVEY ROBERT D</t>
  </si>
  <si>
    <t xml:space="preserve">023-661-22</t>
  </si>
  <si>
    <t xml:space="preserve">FLOCCHINI LESLIE A, FLOCCHINI SHIRLEY E</t>
  </si>
  <si>
    <t xml:space="preserve">508-430-09</t>
  </si>
  <si>
    <t xml:space="preserve">MUELLER ALBERT L, MUELLER GAIL M</t>
  </si>
  <si>
    <t xml:space="preserve">129-252-06</t>
  </si>
  <si>
    <t xml:space="preserve">PICKERING KENT N , PICKERING PATRICIA A</t>
  </si>
  <si>
    <t xml:space="preserve">011-501-09</t>
  </si>
  <si>
    <t xml:space="preserve">HOLCOMB LLC</t>
  </si>
  <si>
    <t xml:space="preserve">234-112-29</t>
  </si>
  <si>
    <t xml:space="preserve">GODDARD DAVID W, GODDARD KAREN I</t>
  </si>
  <si>
    <t xml:space="preserve">220-052-08</t>
  </si>
  <si>
    <t xml:space="preserve">CHALLAPALLI RAM M TR, CHALLAPALLI SRIDEVI TR, CHALLAPALLI FAMILY TRUST, CHALLAPALLI RAM M, CHALLAPALLI SRIDEVI</t>
  </si>
  <si>
    <t xml:space="preserve">001-183-10</t>
  </si>
  <si>
    <t xml:space="preserve">ANDERSON CHRIST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2" createdVersion="3">
  <cacheSource type="worksheet">
    <worksheetSource ref="A1:I713" sheet="DPCache"/>
  </cacheSource>
  <cacheFields count="9">
    <cacheField name="DOCNUM" numFmtId="0">
      <sharedItems containsSemiMixedTypes="0" containsString="0" containsNumber="1" containsInteger="1" minValue="4019004" maxValue="4027162" count="712">
        <n v="4019004"/>
        <n v="4019006"/>
        <n v="4019043"/>
        <n v="4019050"/>
        <n v="4019059"/>
        <n v="4019086"/>
        <n v="4019089"/>
        <n v="4019098"/>
        <n v="4019105"/>
        <n v="4019111"/>
        <n v="4019120"/>
        <n v="4019131"/>
        <n v="4019147"/>
        <n v="4019150"/>
        <n v="4019175"/>
        <n v="4019183"/>
        <n v="4019190"/>
        <n v="4019191"/>
        <n v="4019192"/>
        <n v="4019193"/>
        <n v="4019194"/>
        <n v="4019197"/>
        <n v="4019217"/>
        <n v="4019225"/>
        <n v="4019241"/>
        <n v="4019242"/>
        <n v="4019285"/>
        <n v="4019295"/>
        <n v="4019301"/>
        <n v="4019307"/>
        <n v="4019309"/>
        <n v="4019310"/>
        <n v="4019331"/>
        <n v="4019343"/>
        <n v="4019348"/>
        <n v="4019354"/>
        <n v="4019363"/>
        <n v="4019371"/>
        <n v="4019484"/>
        <n v="4019531"/>
        <n v="4019540"/>
        <n v="4019543"/>
        <n v="4019590"/>
        <n v="4019602"/>
        <n v="4019606"/>
        <n v="4019617"/>
        <n v="4019620"/>
        <n v="4019637"/>
        <n v="4019700"/>
        <n v="4019705"/>
        <n v="4019733"/>
        <n v="4019751"/>
        <n v="4019753"/>
        <n v="4019757"/>
        <n v="4019906"/>
        <n v="4019955"/>
        <n v="4020028"/>
        <n v="4020040"/>
        <n v="4020061"/>
        <n v="4020076"/>
        <n v="4020090"/>
        <n v="4020097"/>
        <n v="4020135"/>
        <n v="4020147"/>
        <n v="4020148"/>
        <n v="4020149"/>
        <n v="4020176"/>
        <n v="4020194"/>
        <n v="4020205"/>
        <n v="4020207"/>
        <n v="4020319"/>
        <n v="4020356"/>
        <n v="4020359"/>
        <n v="4020369"/>
        <n v="4020383"/>
        <n v="4020389"/>
        <n v="4020402"/>
        <n v="4020406"/>
        <n v="4020421"/>
        <n v="4020425"/>
        <n v="4020426"/>
        <n v="4020429"/>
        <n v="4020445"/>
        <n v="4020454"/>
        <n v="4020460"/>
        <n v="4020471"/>
        <n v="4020486"/>
        <n v="4020494"/>
        <n v="4020497"/>
        <n v="4020506"/>
        <n v="4020521"/>
        <n v="4020525"/>
        <n v="4020526"/>
        <n v="4020534"/>
        <n v="4020587"/>
        <n v="4020668"/>
        <n v="4020673"/>
        <n v="4020684"/>
        <n v="4020686"/>
        <n v="4020698"/>
        <n v="4020702"/>
        <n v="4020703"/>
        <n v="4020706"/>
        <n v="4020707"/>
        <n v="4020751"/>
        <n v="4020755"/>
        <n v="4020765"/>
        <n v="4020769"/>
        <n v="4020785"/>
        <n v="4020790"/>
        <n v="4020793"/>
        <n v="4020794"/>
        <n v="4020798"/>
        <n v="4020800"/>
        <n v="4020810"/>
        <n v="4020811"/>
        <n v="4020813"/>
        <n v="4020824"/>
        <n v="4020826"/>
        <n v="4020830"/>
        <n v="4020835"/>
        <n v="4020838"/>
        <n v="4020866"/>
        <n v="4020871"/>
        <n v="4020876"/>
        <n v="4020878"/>
        <n v="4020883"/>
        <n v="4020885"/>
        <n v="4020903"/>
        <n v="4020915"/>
        <n v="4020917"/>
        <n v="4020961"/>
        <n v="4020966"/>
        <n v="4020985"/>
        <n v="4021007"/>
        <n v="4021010"/>
        <n v="4021011"/>
        <n v="4021015"/>
        <n v="4021051"/>
        <n v="4021053"/>
        <n v="4021164"/>
        <n v="4021166"/>
        <n v="4021167"/>
        <n v="4021184"/>
        <n v="4021185"/>
        <n v="4021206"/>
        <n v="4021223"/>
        <n v="4021237"/>
        <n v="4021252"/>
        <n v="4021257"/>
        <n v="4021318"/>
        <n v="4021331"/>
        <n v="4021471"/>
        <n v="4021481"/>
        <n v="4021483"/>
        <n v="4021486"/>
        <n v="4021522"/>
        <n v="4021536"/>
        <n v="4021600"/>
        <n v="4021652"/>
        <n v="4021656"/>
        <n v="4021693"/>
        <n v="4021731"/>
        <n v="4021776"/>
        <n v="4021785"/>
        <n v="4021808"/>
        <n v="4021812"/>
        <n v="4021829"/>
        <n v="4021836"/>
        <n v="4021843"/>
        <n v="4021847"/>
        <n v="4021906"/>
        <n v="4021927"/>
        <n v="4021936"/>
        <n v="4021987"/>
        <n v="4021989"/>
        <n v="4021999"/>
        <n v="4022001"/>
        <n v="4022041"/>
        <n v="4022047"/>
        <n v="4022081"/>
        <n v="4022097"/>
        <n v="4022100"/>
        <n v="4022119"/>
        <n v="4022131"/>
        <n v="4022141"/>
        <n v="4022167"/>
        <n v="4022172"/>
        <n v="4022201"/>
        <n v="4022208"/>
        <n v="4022210"/>
        <n v="4022217"/>
        <n v="4022218"/>
        <n v="4022220"/>
        <n v="4022223"/>
        <n v="4022240"/>
        <n v="4022241"/>
        <n v="4022249"/>
        <n v="4022254"/>
        <n v="4022266"/>
        <n v="4022277"/>
        <n v="4022281"/>
        <n v="4022306"/>
        <n v="4022313"/>
        <n v="4022315"/>
        <n v="4022361"/>
        <n v="4022397"/>
        <n v="4022401"/>
        <n v="4022444"/>
        <n v="4022463"/>
        <n v="4022469"/>
        <n v="4022472"/>
        <n v="4022478"/>
        <n v="4022481"/>
        <n v="4022482"/>
        <n v="4022488"/>
        <n v="4022491"/>
        <n v="4022502"/>
        <n v="4022529"/>
        <n v="4022532"/>
        <n v="4022539"/>
        <n v="4022561"/>
        <n v="4022563"/>
        <n v="4022565"/>
        <n v="4022572"/>
        <n v="4022593"/>
        <n v="4022595"/>
        <n v="4022608"/>
        <n v="4022610"/>
        <n v="4022611"/>
        <n v="4022625"/>
        <n v="4022637"/>
        <n v="4022641"/>
        <n v="4022642"/>
        <n v="4022657"/>
        <n v="4022671"/>
        <n v="4022678"/>
        <n v="4022685"/>
        <n v="4022711"/>
        <n v="4022718"/>
        <n v="4022732"/>
        <n v="4022734"/>
        <n v="4022741"/>
        <n v="4022750"/>
        <n v="4022752"/>
        <n v="4022754"/>
        <n v="4022757"/>
        <n v="4022765"/>
        <n v="4022769"/>
        <n v="4022780"/>
        <n v="4022782"/>
        <n v="4022785"/>
        <n v="4022787"/>
        <n v="4022793"/>
        <n v="4022795"/>
        <n v="4022799"/>
        <n v="4022801"/>
        <n v="4022823"/>
        <n v="4022827"/>
        <n v="4022828"/>
        <n v="4022835"/>
        <n v="4022841"/>
        <n v="4022845"/>
        <n v="4022850"/>
        <n v="4022852"/>
        <n v="4022863"/>
        <n v="4022864"/>
        <n v="4022869"/>
        <n v="4022872"/>
        <n v="4022875"/>
        <n v="4022879"/>
        <n v="4022883"/>
        <n v="4022899"/>
        <n v="4022915"/>
        <n v="4022927"/>
        <n v="4022928"/>
        <n v="4022929"/>
        <n v="4022931"/>
        <n v="4022932"/>
        <n v="4022933"/>
        <n v="4022934"/>
        <n v="4022941"/>
        <n v="4022945"/>
        <n v="4022948"/>
        <n v="4022951"/>
        <n v="4022952"/>
        <n v="4022960"/>
        <n v="4022962"/>
        <n v="4022964"/>
        <n v="4022968"/>
        <n v="4022989"/>
        <n v="4023011"/>
        <n v="4023020"/>
        <n v="4023089"/>
        <n v="4023111"/>
        <n v="4023114"/>
        <n v="4023156"/>
        <n v="4023166"/>
        <n v="4023180"/>
        <n v="4023210"/>
        <n v="4023211"/>
        <n v="4023219"/>
        <n v="4023255"/>
        <n v="4023258"/>
        <n v="4023264"/>
        <n v="4023289"/>
        <n v="4023291"/>
        <n v="4023294"/>
        <n v="4023299"/>
        <n v="4023309"/>
        <n v="4023316"/>
        <n v="4023333"/>
        <n v="4023337"/>
        <n v="4023339"/>
        <n v="4023346"/>
        <n v="4023414"/>
        <n v="4023494"/>
        <n v="4023497"/>
        <n v="4023520"/>
        <n v="4023554"/>
        <n v="4023559"/>
        <n v="4023571"/>
        <n v="4023579"/>
        <n v="4023583"/>
        <n v="4023613"/>
        <n v="4023617"/>
        <n v="4023624"/>
        <n v="4023630"/>
        <n v="4023631"/>
        <n v="4023633"/>
        <n v="4023639"/>
        <n v="4023642"/>
        <n v="4023645"/>
        <n v="4023649"/>
        <n v="4023679"/>
        <n v="4023687"/>
        <n v="4023699"/>
        <n v="4023704"/>
        <n v="4023715"/>
        <n v="4023734"/>
        <n v="4023754"/>
        <n v="4023763"/>
        <n v="4023792"/>
        <n v="4023798"/>
        <n v="4023800"/>
        <n v="4023803"/>
        <n v="4023809"/>
        <n v="4023836"/>
        <n v="4023841"/>
        <n v="4023849"/>
        <n v="4023864"/>
        <n v="4023906"/>
        <n v="4023908"/>
        <n v="4023910"/>
        <n v="4023921"/>
        <n v="4023933"/>
        <n v="4023951"/>
        <n v="4023962"/>
        <n v="4023966"/>
        <n v="4023975"/>
        <n v="4023995"/>
        <n v="4023998"/>
        <n v="4024006"/>
        <n v="4024010"/>
        <n v="4024019"/>
        <n v="4024021"/>
        <n v="4024025"/>
        <n v="4024041"/>
        <n v="4024071"/>
        <n v="4024094"/>
        <n v="4024112"/>
        <n v="4024126"/>
        <n v="4024134"/>
        <n v="4024142"/>
        <n v="4024197"/>
        <n v="4024235"/>
        <n v="4024241"/>
        <n v="4024246"/>
        <n v="4024247"/>
        <n v="4024251"/>
        <n v="4024256"/>
        <n v="4024261"/>
        <n v="4024265"/>
        <n v="4024278"/>
        <n v="4024302"/>
        <n v="4024322"/>
        <n v="4024328"/>
        <n v="4024339"/>
        <n v="4024344"/>
        <n v="4024357"/>
        <n v="4024358"/>
        <n v="4024364"/>
        <n v="4024380"/>
        <n v="4024384"/>
        <n v="4024390"/>
        <n v="4024397"/>
        <n v="4024402"/>
        <n v="4024442"/>
        <n v="4024448"/>
        <n v="4024462"/>
        <n v="4024472"/>
        <n v="4024481"/>
        <n v="4024490"/>
        <n v="4024501"/>
        <n v="4024503"/>
        <n v="4024507"/>
        <n v="4024513"/>
        <n v="4024514"/>
        <n v="4024528"/>
        <n v="4024534"/>
        <n v="4024564"/>
        <n v="4024577"/>
        <n v="4024581"/>
        <n v="4024583"/>
        <n v="4024587"/>
        <n v="4024594"/>
        <n v="4024600"/>
        <n v="4024626"/>
        <n v="4024634"/>
        <n v="4024638"/>
        <n v="4024649"/>
        <n v="4024652"/>
        <n v="4024659"/>
        <n v="4024662"/>
        <n v="4024698"/>
        <n v="4024710"/>
        <n v="4024720"/>
        <n v="4024723"/>
        <n v="4024735"/>
        <n v="4024737"/>
        <n v="4024740"/>
        <n v="4024742"/>
        <n v="4024746"/>
        <n v="4024748"/>
        <n v="4024750"/>
        <n v="4024752"/>
        <n v="4024755"/>
        <n v="4024757"/>
        <n v="4024759"/>
        <n v="4024761"/>
        <n v="4024765"/>
        <n v="4024767"/>
        <n v="4024769"/>
        <n v="4024773"/>
        <n v="4024775"/>
        <n v="4024777"/>
        <n v="4024788"/>
        <n v="4024791"/>
        <n v="4024797"/>
        <n v="4024802"/>
        <n v="4024804"/>
        <n v="4024807"/>
        <n v="4024811"/>
        <n v="4024814"/>
        <n v="4024844"/>
        <n v="4024923"/>
        <n v="4024948"/>
        <n v="4025037"/>
        <n v="4025043"/>
        <n v="4025095"/>
        <n v="4025125"/>
        <n v="4025130"/>
        <n v="4025138"/>
        <n v="4025146"/>
        <n v="4025158"/>
        <n v="4025160"/>
        <n v="4025174"/>
        <n v="4025190"/>
        <n v="4025201"/>
        <n v="4025212"/>
        <n v="4025214"/>
        <n v="4025225"/>
        <n v="4025239"/>
        <n v="4025298"/>
        <n v="4025304"/>
        <n v="4025338"/>
        <n v="4025362"/>
        <n v="4025370"/>
        <n v="4025405"/>
        <n v="4025436"/>
        <n v="4025475"/>
        <n v="4025488"/>
        <n v="4025503"/>
        <n v="4025534"/>
        <n v="4025553"/>
        <n v="4025557"/>
        <n v="4025562"/>
        <n v="4025564"/>
        <n v="4025572"/>
        <n v="4025584"/>
        <n v="4025585"/>
        <n v="4025587"/>
        <n v="4025588"/>
        <n v="4025647"/>
        <n v="4025694"/>
        <n v="4025716"/>
        <n v="4025756"/>
        <n v="4025810"/>
        <n v="4025819"/>
        <n v="4025837"/>
        <n v="4025851"/>
        <n v="4025856"/>
        <n v="4025867"/>
        <n v="4025870"/>
        <n v="4025876"/>
        <n v="4025882"/>
        <n v="4025905"/>
        <n v="4025906"/>
        <n v="4025908"/>
        <n v="4025909"/>
        <n v="4025911"/>
        <n v="4025914"/>
        <n v="4025918"/>
        <n v="4025952"/>
        <n v="4025986"/>
        <n v="4025988"/>
        <n v="4025989"/>
        <n v="4025995"/>
        <n v="4025998"/>
        <n v="4026001"/>
        <n v="4026011"/>
        <n v="4026025"/>
        <n v="4026027"/>
        <n v="4026030"/>
        <n v="4026035"/>
        <n v="4026044"/>
        <n v="4026047"/>
        <n v="4026050"/>
        <n v="4026052"/>
        <n v="4026056"/>
        <n v="4026060"/>
        <n v="4026077"/>
        <n v="4026079"/>
        <n v="4026086"/>
        <n v="4026098"/>
        <n v="4026102"/>
        <n v="4026105"/>
        <n v="4026107"/>
        <n v="4026131"/>
        <n v="4026145"/>
        <n v="4026161"/>
        <n v="4026165"/>
        <n v="4026170"/>
        <n v="4026172"/>
        <n v="4026204"/>
        <n v="4026207"/>
        <n v="4026217"/>
        <n v="4026223"/>
        <n v="4026226"/>
        <n v="4026230"/>
        <n v="4026244"/>
        <n v="4026246"/>
        <n v="4026247"/>
        <n v="4026267"/>
        <n v="4026270"/>
        <n v="4026275"/>
        <n v="4026282"/>
        <n v="4026286"/>
        <n v="4026288"/>
        <n v="4026290"/>
        <n v="4026309"/>
        <n v="4026322"/>
        <n v="4026325"/>
        <n v="4026331"/>
        <n v="4026335"/>
        <n v="4026343"/>
        <n v="4026345"/>
        <n v="4026350"/>
        <n v="4026352"/>
        <n v="4026354"/>
        <n v="4026360"/>
        <n v="4026371"/>
        <n v="4026396"/>
        <n v="4026405"/>
        <n v="4026434"/>
        <n v="4026436"/>
        <n v="4026437"/>
        <n v="4026441"/>
        <n v="4026454"/>
        <n v="4026458"/>
        <n v="4026469"/>
        <n v="4026475"/>
        <n v="4026480"/>
        <n v="4026484"/>
        <n v="4026488"/>
        <n v="4026494"/>
        <n v="4026502"/>
        <n v="4026514"/>
        <n v="4026517"/>
        <n v="4026518"/>
        <n v="4026520"/>
        <n v="4026537"/>
        <n v="4026547"/>
        <n v="4026554"/>
        <n v="4026558"/>
        <n v="4026560"/>
        <n v="4026563"/>
        <n v="4026566"/>
        <n v="4026568"/>
        <n v="4026575"/>
        <n v="4026579"/>
        <n v="4026583"/>
        <n v="4026589"/>
        <n v="4026605"/>
        <n v="4026608"/>
        <n v="4026610"/>
        <n v="4026612"/>
        <n v="4026614"/>
        <n v="4026616"/>
        <n v="4026617"/>
        <n v="4026622"/>
        <n v="4026627"/>
        <n v="4026629"/>
        <n v="4026632"/>
        <n v="4026637"/>
        <n v="4026648"/>
        <n v="4026654"/>
        <n v="4026660"/>
        <n v="4026664"/>
        <n v="4026665"/>
        <n v="4026668"/>
        <n v="4026669"/>
        <n v="4026671"/>
        <n v="4026675"/>
        <n v="4026688"/>
        <n v="4026690"/>
        <n v="4026693"/>
        <n v="4026714"/>
        <n v="4026720"/>
        <n v="4026739"/>
        <n v="4026745"/>
        <n v="4026752"/>
        <n v="4026758"/>
        <n v="4026769"/>
        <n v="4026774"/>
        <n v="4026790"/>
        <n v="4026793"/>
        <n v="4026797"/>
        <n v="4026799"/>
        <n v="4026804"/>
        <n v="4026809"/>
        <n v="4026823"/>
        <n v="4026824"/>
        <n v="4026825"/>
        <n v="4026831"/>
        <n v="4026832"/>
        <n v="4026834"/>
        <n v="4026844"/>
        <n v="4026850"/>
        <n v="4026856"/>
        <n v="4026859"/>
        <n v="4026861"/>
        <n v="4026865"/>
        <n v="4026884"/>
        <n v="4026897"/>
        <n v="4026900"/>
        <n v="4026908"/>
        <n v="4026910"/>
        <n v="4026912"/>
        <n v="4026918"/>
        <n v="4026941"/>
        <n v="4026949"/>
        <n v="4026953"/>
        <n v="4026955"/>
        <n v="4026957"/>
        <n v="4026959"/>
        <n v="4026962"/>
        <n v="4026968"/>
        <n v="4026971"/>
        <n v="4026974"/>
        <n v="4026976"/>
        <n v="4026980"/>
        <n v="4026985"/>
        <n v="4026986"/>
        <n v="4026992"/>
        <n v="4026997"/>
        <n v="4026998"/>
        <n v="4027000"/>
        <n v="4027002"/>
        <n v="4027006"/>
        <n v="4027012"/>
        <n v="4027014"/>
        <n v="4027026"/>
        <n v="4027031"/>
        <n v="4027043"/>
        <n v="4027048"/>
        <n v="4027050"/>
        <n v="4027052"/>
        <n v="4027053"/>
        <n v="4027055"/>
        <n v="4027057"/>
        <n v="4027058"/>
        <n v="4027062"/>
        <n v="4027069"/>
        <n v="4027078"/>
        <n v="4027084"/>
        <n v="4027088"/>
        <n v="4027094"/>
        <n v="4027098"/>
        <n v="4027100"/>
        <n v="4027107"/>
        <n v="4027113"/>
        <n v="4027116"/>
        <n v="4027121"/>
        <n v="4027124"/>
        <n v="4027127"/>
        <n v="4027137"/>
        <n v="4027143"/>
        <n v="4027147"/>
        <n v="4027151"/>
        <n v="4027152"/>
        <n v="4027162"/>
      </sharedItems>
    </cacheField>
    <cacheField name="RECDATE" numFmtId="0">
      <sharedItems containsSemiMixedTypes="0" containsNonDate="0" containsDate="1" containsString="0" minDate="2011-07-01T00:00:00" maxDate="2011-07-29T00:00:00" count="20">
        <d v="2011-07-01T00:00:00"/>
        <d v="2011-07-05T00:00:00"/>
        <d v="2011-07-06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10">
        <s v="001-052-22"/>
        <s v="001-174-01"/>
        <s v="001-243-07"/>
        <s v="001-320-25"/>
        <s v="001-432-13"/>
        <s v="001-442-01"/>
        <s v="001-474-11"/>
        <s v="002-294-01"/>
        <s v="002-423-02"/>
        <s v="002-424-07"/>
        <s v="002-424-12"/>
        <s v="003-631-05"/>
        <s v="003-710-34"/>
        <s v="003-720-01"/>
        <s v="003-720-30"/>
        <s v="003-772-02"/>
        <s v="003-777-02"/>
        <s v="003-801-07"/>
        <s v="003-801-09"/>
        <s v="004-051-03"/>
        <s v="004-281-04"/>
        <s v="004-288-11"/>
        <s v="004-288-20"/>
        <s v="004-322-05"/>
        <s v="004-332-02"/>
        <s v="004-382-05"/>
        <s v="005-022-04"/>
        <s v="005-031-24"/>
        <s v="005-082-38"/>
        <s v="005-084-14"/>
        <s v="005-091-08"/>
        <s v="005-092-10"/>
        <s v="005-116-05"/>
        <s v="005-133-07"/>
        <s v="006-032-05"/>
        <s v="006-052-26"/>
        <s v="006-300-71"/>
        <s v="006-352-06"/>
        <s v="007-116-11"/>
        <s v="007-143-23"/>
        <s v="007-172-02"/>
        <s v="007-273-02"/>
        <s v="007-316-01"/>
        <s v="007-465-15"/>
        <s v="008-042-10"/>
        <s v="008-074-05"/>
        <s v="008-141-04"/>
        <s v="008-412-07"/>
        <s v="008-420-42"/>
        <s v="009-040-14"/>
        <s v="009-095-08"/>
        <s v="009-132-21"/>
        <s v="009-151-33"/>
        <s v="009-151-36"/>
        <s v="009-201-20"/>
        <s v="009-372-06"/>
        <s v="009-600-51"/>
        <s v="009-600-63"/>
        <s v="009-682-16"/>
        <s v="009-802-01"/>
        <s v="010-094-06"/>
        <s v="010-102-09"/>
        <s v="010-194-09"/>
        <s v="010-196-08"/>
        <s v="010-263-06"/>
        <s v="010-301-46"/>
        <s v="010-374-21"/>
        <s v="010-471-06"/>
        <s v="010-541-18"/>
        <s v="010-543-10"/>
        <s v="010-577-08"/>
        <s v="011-154-01"/>
        <s v="011-265-21"/>
        <s v="011-271-30"/>
        <s v="011-325-01 &amp; 02"/>
        <s v="011-332-11"/>
        <s v="011-461-02"/>
        <s v="011-496-05"/>
        <s v="011-529-03"/>
        <s v="011-551-06"/>
        <s v="011-553-17"/>
        <s v="011-555-05"/>
        <s v="011-558-02"/>
        <s v="011-559-06"/>
        <s v="012-201-28"/>
        <s v="012-491-04"/>
        <s v="012-491-05"/>
        <s v="012-492-05"/>
        <s v="012-494-23"/>
        <s v="012-495-13"/>
        <s v="012-501-09"/>
        <s v="012-501-10"/>
        <s v="012-502-17"/>
        <s v="012-503-11"/>
        <s v="012-504-08"/>
        <s v="012-511-05"/>
        <s v="012-512-06"/>
        <s v="012-512-16"/>
        <s v="012-552-05"/>
        <s v="012-553-12"/>
        <s v="012-595-05"/>
        <s v="013-031-24"/>
        <s v="013-193-21"/>
        <s v="013-195-14"/>
        <s v="013-221-23"/>
        <s v="013-223-19"/>
        <s v="013-236-03"/>
        <s v="013-411-20"/>
        <s v="013-421-38"/>
        <s v="013-442-25"/>
        <s v="014-116-22"/>
        <s v="014-124-02"/>
        <s v="014-194-19"/>
        <s v="015-183-21"/>
        <s v="015-303-14"/>
        <s v="015-313-42"/>
        <s v="016-588-07"/>
        <s v="017-283-15"/>
        <s v="018-016-08"/>
        <s v="018-061-10"/>
        <s v="018-331-06"/>
        <s v="019-021-34"/>
        <s v="019-022-07"/>
        <s v="019-043-30"/>
        <s v="019-082-03"/>
        <s v="019-091-05"/>
        <s v="019-132-06"/>
        <s v="019-151-17"/>
        <s v="019-153-21"/>
        <s v="019-303-42"/>
        <s v="019-372-07"/>
        <s v="019-413-46"/>
        <s v="019-413-51"/>
        <s v="019-443-15"/>
        <s v="019-472-22"/>
        <s v="019-550-01 AND MORE"/>
        <s v="019-631-11"/>
        <s v="020-181-13"/>
        <s v="020-421-05"/>
        <s v="020-421-23"/>
        <s v="021-116-17"/>
        <s v="021-216-33"/>
        <s v="021-221-04"/>
        <s v="021-234-31"/>
        <s v="021-296-04"/>
        <s v="021-382-02"/>
        <s v="021-414-11"/>
        <s v="021-422-10"/>
        <s v="021-431-01"/>
        <s v="021-491-51"/>
        <s v="021-702-03"/>
        <s v="021-731-18"/>
        <s v="021-742-06"/>
        <s v="021-743-04"/>
        <s v="021-751-03"/>
        <s v="021-821-30"/>
        <s v="023-194-09"/>
        <s v="023-363-19"/>
        <s v="023-472-02"/>
        <s v="023-541-12"/>
        <s v="024-081-03"/>
        <s v="024-082-04"/>
        <s v="024-172-08"/>
        <s v="024-212-14"/>
        <s v="024-232-02"/>
        <s v="025-040-15"/>
        <s v="025-061-12"/>
        <s v="025-081-07"/>
        <s v="025-130-16"/>
        <s v="025-140-25"/>
        <s v="025-201-18"/>
        <s v="025-201-70"/>
        <s v="025-202-53"/>
        <s v="025-220-20"/>
        <s v="026-041-09"/>
        <s v="026-042-10"/>
        <s v="026-062-07"/>
        <s v="026-181-07"/>
        <s v="026-323-11"/>
        <s v="026-552-46"/>
        <s v="026-642-04"/>
        <s v="026-672-09"/>
        <s v="026-733-02"/>
        <s v="026-761-35"/>
        <s v="027-032-26"/>
        <s v="027-062-02"/>
        <s v="027-071-04"/>
        <s v="027-233-27"/>
        <s v="027-272-13"/>
        <s v="027-354-09"/>
        <s v="027-362-33"/>
        <s v="027-392-13"/>
        <s v="027-393-37"/>
        <s v="027-403-17"/>
        <s v="027-431-21"/>
        <s v="027-431-26"/>
        <s v="027-470-37"/>
        <s v="027-500-14"/>
        <s v="028-101-02"/>
        <s v="028-103-11"/>
        <s v="028-114-36"/>
        <s v="028-162-37"/>
        <s v="028-204-18"/>
        <s v="028-213-41"/>
        <s v="028-222-06"/>
        <s v="028-293-33"/>
        <s v="028-294-14"/>
        <s v="028-322-12"/>
        <s v="028-322-16"/>
        <s v="028-444-20"/>
        <s v="028-453-08"/>
        <s v="030-060-03"/>
        <s v="030-081-12"/>
        <s v="030-084-09"/>
        <s v="030-104-03"/>
        <s v="030-113-02"/>
        <s v="030-124-24"/>
        <s v="030-212-06"/>
        <s v="030-271-10"/>
        <s v="030-273-08"/>
        <s v="030-321-03"/>
        <s v="030-323-12"/>
        <s v="030-444-04"/>
        <s v="030-481-17"/>
        <s v="030-491-03"/>
        <s v="030-593-21"/>
        <s v="030-702-07"/>
        <s v="031-100-12"/>
        <s v="031-121-08"/>
        <s v="031-123-43"/>
        <s v="031-291-37"/>
        <s v="032-154-14"/>
        <s v="033-011-11"/>
        <s v="033-072-08"/>
        <s v="033-072-26"/>
        <s v="033-101-03"/>
        <s v="033-161-30"/>
        <s v="033-162-12"/>
        <s v="033-185-07"/>
        <s v="033-291-06"/>
        <s v="033-321-61"/>
        <s v="034-094-08 &amp; 14"/>
        <s v="035-092-09"/>
        <s v="035-141-07"/>
        <s v="035-142-01"/>
        <s v="035-143-02"/>
        <s v="035-524-05"/>
        <s v="035-544-03"/>
        <s v="036-044-08"/>
        <s v="036-045-11"/>
        <s v="036-063-08"/>
        <s v="036-071-05"/>
        <s v="036-112-08"/>
        <s v="036-124-19"/>
        <s v="036-131-12"/>
        <s v="036-232-24"/>
        <s v="036-311-11"/>
        <s v="036-380-47"/>
        <s v="036-380-83"/>
        <s v="036-450-03"/>
        <s v="036-552-41"/>
        <s v="036-601-27"/>
        <s v="036-660-05"/>
        <s v="037-052-06"/>
        <s v="037-053-09"/>
        <s v="037-342-14"/>
        <s v="038-132-08"/>
        <s v="038-134-08"/>
        <s v="038-242-26"/>
        <s v="038-592-02"/>
        <s v="038-730-31"/>
        <s v="038-751-08"/>
        <s v="038-762-14"/>
        <s v="038-842-04"/>
        <s v="039-043-10"/>
        <s v="039-044-02"/>
        <s v="039-121-45"/>
        <s v="039-353-27"/>
        <s v="039-571-03"/>
        <s v="039-582-02"/>
        <s v="039-591-09"/>
        <s v="039-625-07"/>
        <s v="039-625-20"/>
        <s v="040-612-03"/>
        <s v="040-740-06"/>
        <s v="041-061-02"/>
        <s v="041-130-54"/>
        <s v="041-281-05"/>
        <s v="041-364-04"/>
        <s v="041-391-63"/>
        <s v="041-463-09"/>
        <s v="041-463-16"/>
        <s v="041-561-05"/>
        <s v="042-160-17"/>
        <s v="042-160-45"/>
        <s v="042-280-38"/>
        <s v="042-361-02"/>
        <s v="043-101-11"/>
        <s v="043-102-15"/>
        <s v="044-131-04"/>
        <s v="044-291-03"/>
        <s v="045-542-09"/>
        <s v="045-561-10"/>
        <s v="046-143-08"/>
        <s v="049-191-06"/>
        <s v="049-562-02"/>
        <s v="049-622-12"/>
        <s v="049-701-08"/>
        <s v="049-724-01"/>
        <s v="049-782-11"/>
        <s v="050-041-03"/>
        <s v="050-170-34"/>
        <s v="050-413-18"/>
        <s v="050-435-04"/>
        <s v="050-442-12"/>
        <s v="050-443-16"/>
        <s v="051-061-17"/>
        <s v="051-103-05"/>
        <s v="051-161-04"/>
        <s v="061-010-02 AND MORE"/>
        <s v="071-040-09"/>
        <s v="074-131-07; 074-132-01; 074-133-01; 074-134-01"/>
        <s v="074-452-01; 074-103-01"/>
        <s v="076-281-17"/>
        <s v="076-360-65"/>
        <s v="078-131-07"/>
        <s v="078-184-08"/>
        <s v="078-193-08"/>
        <s v="078-201-08"/>
        <s v="079-020-11 &amp; 12"/>
        <s v="079-481-76"/>
        <s v="080-341-10"/>
        <s v="080-373-10"/>
        <s v="080-521-05"/>
        <s v="080-542-07"/>
        <s v="080-773-09"/>
        <s v="080-812-02"/>
        <s v="080-844-16"/>
        <s v="080-861-16"/>
        <s v="082-051-46"/>
        <s v="082-352-04"/>
        <s v="082-355-07"/>
        <s v="082-455-44"/>
        <s v="082-511-03"/>
        <s v="082-585-09"/>
        <s v="082-742-13"/>
        <s v="083-391-08"/>
        <s v="083-391-24"/>
        <s v="083-485-02"/>
        <s v="083-493-10"/>
        <s v="083-573-05"/>
        <s v="083-751-10"/>
        <s v="083-871-15"/>
        <s v="083-882-02"/>
        <s v="083-884-02"/>
        <s v="084-220-37"/>
        <s v="084-344-04"/>
        <s v="084-421-07"/>
        <s v="084-421-09"/>
        <s v="084-441-07"/>
        <s v="085-042-40"/>
        <s v="085-081-26"/>
        <s v="085-230-07"/>
        <s v="085-532-21"/>
        <s v="085-740-13 &amp; 14"/>
        <s v="085-780-54"/>
        <s v="086-148-12"/>
        <s v="086-340-14"/>
        <s v="086-541-53"/>
        <s v="086-542-52"/>
        <s v="086-561-01"/>
        <s v="086-672-23"/>
        <s v="086-772-01"/>
        <s v="086-774-11"/>
        <s v="086-793-24"/>
        <s v="087-042-17"/>
        <s v="087-122-03"/>
        <s v="087-173-02"/>
        <s v="087-703-03"/>
        <s v="089-243-06"/>
        <s v="089-322-03"/>
        <s v="089-372-04"/>
        <s v="089-391-12"/>
        <s v="089-401-17"/>
        <s v="089-574-03"/>
        <s v="090-052-04"/>
        <s v="090-231-13"/>
        <s v="090-273-02"/>
        <s v="090-282-02"/>
        <s v="090-293-27"/>
        <s v="090-293-32"/>
        <s v="090-332-04"/>
        <s v="090-342-14"/>
        <s v="090-393-01"/>
        <s v="122-060-05"/>
        <s v="122-124-09"/>
        <s v="122-161-09"/>
        <s v="122-193-10"/>
        <s v="122-211-04"/>
        <s v="124-082-38"/>
        <s v="124-340-21"/>
        <s v="124-912-03"/>
        <s v="125-131-10"/>
        <s v="125-131-13"/>
        <s v="125-132-10"/>
        <s v="125-201-07"/>
        <s v="125-443-15"/>
        <s v="126-293-10"/>
        <s v="126-470-04"/>
        <s v="126-490-11"/>
        <s v="127-071-28"/>
        <s v="127-073-04"/>
        <s v="127-075-33"/>
        <s v="127-080-03"/>
        <s v="127-290-23"/>
        <s v="127-290-37"/>
        <s v="127-362-03"/>
        <s v="127-420-16"/>
        <s v="128-310-02"/>
        <s v="129-291-16"/>
        <s v="129-310-02"/>
        <s v="130-081-19"/>
        <s v="130-383-04"/>
        <s v="131-180-13"/>
        <s v="132-211-04"/>
        <s v="132-231-05"/>
        <s v="140-051-13"/>
        <s v="140-202-02"/>
        <s v="140-241-20"/>
        <s v="140-257-04"/>
        <s v="140-453-07"/>
        <s v="140-471-13"/>
        <s v="140-511-10"/>
        <s v="140-523-09"/>
        <s v="140-534-05"/>
        <s v="140-632-10"/>
        <s v="140-661-10"/>
        <s v="140-661-11"/>
        <s v="140-674-02"/>
        <s v="140-872-13"/>
        <s v="140-882-31"/>
        <s v="140-882-36"/>
        <s v="140-891-14"/>
        <s v="142-051-02"/>
        <s v="142-171-03"/>
        <s v="142-321-34"/>
        <s v="142-341-01"/>
        <s v="142-364-01"/>
        <s v="143-063-02"/>
        <s v="143-092-36"/>
        <s v="143-154-04"/>
        <s v="143-171-03"/>
        <s v="143-171-04"/>
        <s v="143-171-11"/>
        <s v="143-171-12"/>
        <s v="144-121-03"/>
        <s v="145-042-03"/>
        <s v="145-051-08"/>
        <s v="145-054-03"/>
        <s v="145-064-02"/>
        <s v="145-142-01"/>
        <s v="145-151-04, 05, 11 &amp; 12"/>
        <s v="145-152-19"/>
        <s v="148-061-39"/>
        <s v="148-110-25"/>
        <s v="148-222-12"/>
        <s v="150-412-04"/>
        <s v="152-101-09"/>
        <s v="152-131-12"/>
        <s v="152-142-16"/>
        <s v="152-184-04"/>
        <s v="152-220-06"/>
        <s v="152-454-05"/>
        <s v="152-462-05"/>
        <s v="152-651-03"/>
        <s v="152-721-08"/>
        <s v="152-773-03"/>
        <s v="152-901-02"/>
        <s v="160-512-09"/>
        <s v="160-531-13"/>
        <s v="160-582-06"/>
        <s v="160-771-03"/>
        <s v="160-783-06"/>
        <s v="161-071-18"/>
        <s v="161-083-24"/>
        <s v="161-222-02"/>
        <s v="161-233-08"/>
        <s v="161-236-01"/>
        <s v="161-236-16"/>
        <s v="161-292-06"/>
        <s v="161-362-05"/>
        <s v="161-363-04"/>
        <s v="163-281-09"/>
        <s v="164-052-01"/>
        <s v="164-072-47"/>
        <s v="164-084-14"/>
        <s v="164-092-11"/>
        <s v="164-181-31"/>
        <s v="164-191-42"/>
        <s v="164-212-19"/>
        <s v="164-221-10"/>
        <s v="164-363-12"/>
        <s v="165-031-05"/>
        <s v="165-071-03"/>
        <s v="165-074-11"/>
        <s v="200-131-02"/>
        <s v="200-171-12"/>
        <s v="200-191-01"/>
        <s v="200-222-22"/>
        <s v="200-431-02"/>
        <s v="200-501-20"/>
        <s v="200-503-07"/>
        <s v="200-532-05"/>
        <s v="202-041-02"/>
        <s v="202-201-07"/>
        <s v="202-202-02"/>
        <s v="204-231-07"/>
        <s v="204-472-08"/>
        <s v="204-512-06"/>
        <s v="204-543-11"/>
        <s v="204-640-09"/>
        <s v="204-674-06"/>
        <s v="208-080-11"/>
        <s v="208-251-08"/>
        <s v="208-563-02"/>
        <s v="208-631-03"/>
        <s v="208-642-05"/>
        <s v="208-642-14"/>
        <s v="208-663-05"/>
        <s v="208-702-10"/>
        <s v="208-722-12"/>
        <s v="212-035-08"/>
        <s v="212-074-15"/>
        <s v="212-081-35"/>
        <s v="212-083-06"/>
        <s v="214-142-03"/>
        <s v="214-142-12"/>
        <s v="214-211-18"/>
        <s v="218-073-08"/>
        <s v="218-101-07"/>
        <s v="220-072-18"/>
        <s v="220-151-05"/>
        <s v="224-092-01"/>
        <s v="232-102-15"/>
        <s v="232-104-01"/>
        <s v="232-310-04"/>
        <s v="232-332-05"/>
        <s v="232-491-01"/>
        <s v="232-573-01"/>
        <s v="232-632-19"/>
        <s v="234-112-28"/>
        <s v="234-131-06"/>
        <s v="234-133-02"/>
        <s v="234-133-12"/>
        <s v="234-173-03"/>
        <s v="234-251-13"/>
        <s v="234-252-02"/>
        <s v="234-252-03"/>
        <s v="234-253-06"/>
        <s v="234-253-08"/>
        <s v="234-254-08"/>
        <s v="234-291-11"/>
        <s v="234-321-05"/>
        <s v="234-344-15"/>
        <s v="234-352-10"/>
        <s v="234-482-09"/>
        <s v="234-482-11"/>
        <s v="234-571-01"/>
        <s v="234-571-02"/>
        <s v="240-011-02"/>
        <s v="243-254-07"/>
        <s v="400-072-54"/>
        <s v="402-081-16"/>
        <s v="402-201-07"/>
        <s v="402-281-20"/>
        <s v="402-283-05"/>
        <s v="502-051-09"/>
        <s v="502-100-01"/>
        <s v="502-141-01"/>
        <s v="502-445-05"/>
        <s v="502-641-03"/>
        <s v="502-642-06"/>
        <s v="504-454-06"/>
        <s v="504-472-05"/>
        <s v="504-571-09"/>
        <s v="504-660-09"/>
        <s v="508-042-04"/>
        <s v="508-171-11"/>
        <s v="508-211-04"/>
        <s v="508-261-15"/>
        <s v="508-420-04"/>
        <s v="508-452-28"/>
        <s v="508-477-06"/>
        <s v="510-120-39"/>
        <s v="510-240-19"/>
        <s v="510-271-28"/>
        <s v="510-402-04"/>
        <s v="510-412-10"/>
        <s v="510-451-04"/>
        <s v="512-072-08"/>
        <s v="512-121-08"/>
        <s v="512-142-07"/>
        <s v="512-142-08"/>
        <s v="514-051-09"/>
        <s v="514-073-08"/>
        <s v="514-103-10"/>
        <s v="514-171-03"/>
        <s v="514-221-18"/>
        <s v="514-232-05"/>
        <s v="514-512-10"/>
        <s v="514-533-03"/>
        <s v="516-243-01"/>
        <s v="516-351-29"/>
        <s v="516-352-04"/>
        <s v="516-401-26"/>
        <s v="516-412-08"/>
        <s v="518-702-21"/>
        <s v="520-115-02"/>
        <s v="520-211-04"/>
        <s v="520-282-18"/>
        <s v="520-323-08"/>
        <s v="520-332-11"/>
        <s v="520-342-07"/>
        <s v="522-061-02"/>
        <s v="522-261-10"/>
        <s v="522-262-13"/>
        <s v="522-931-13"/>
        <s v="524-011-23"/>
        <s v="524-012-12"/>
        <s v="524-041-15"/>
        <s v="524-091-13"/>
        <s v="524-141-06"/>
        <s v="526-051-12"/>
        <s v="526-111-15"/>
        <s v="526-111-37"/>
        <s v="526-154-15"/>
        <s v="526-191-17"/>
        <s v="526-222-14"/>
        <s v="526-411-14"/>
        <s v="526-412-06"/>
        <s v="526-601-05"/>
        <s v="526-611-11"/>
        <s v="527-141-02"/>
        <s v="528-101-33"/>
        <s v="528-141-21"/>
        <s v="528-142-06"/>
        <s v="528-142-08"/>
        <s v="528-242-05"/>
        <s v="528-251-06"/>
        <s v="530-102-14"/>
        <s v="530-132-06"/>
        <s v="530-152-09"/>
        <s v="530-231-17"/>
        <s v="530-311-09"/>
        <s v="530-342-12"/>
        <s v="530-363-06"/>
        <s v="530-372-06"/>
        <s v="530-414-29"/>
        <s v="530-433-15"/>
        <s v="530-470-21"/>
        <s v="530-531-09"/>
        <s v="530-594-05"/>
        <s v="530-603-03"/>
        <s v="530-724-14"/>
        <s v="530-752-03"/>
        <s v="530-753-10"/>
        <s v="530-782-06"/>
        <s v="530-891-06"/>
        <s v="530-913-10"/>
        <s v="532-101-03"/>
        <s v="534-213-16"/>
        <s v="534-301-03"/>
        <s v="534-361-02"/>
        <s v="538-054-07"/>
        <s v="550-112-14"/>
        <s v="550-214-12"/>
        <s v="550-253-06"/>
        <s v="550-291-03"/>
        <s v="552-076-08"/>
        <s v="552-157-02"/>
        <s v="552-202-12"/>
        <s v="552-222-07"/>
        <s v="554-041-06"/>
        <s v="554-043-10"/>
        <s v="554-054-16"/>
        <s v="554-056-31"/>
        <s v="554-062-07"/>
        <s v="554-092-26"/>
        <s v="554-192-12"/>
        <s v="554-192-18"/>
        <s v="554-241-28"/>
        <s v="554-253-11"/>
        <s v="556-162-03"/>
        <s v="556-261-02"/>
        <s v="556-263-04"/>
        <s v="556-362-18"/>
        <s v="556-411-29"/>
        <s v="556-434-07"/>
        <s v="556-471-12"/>
        <s v="556-511-12"/>
        <s v="566-091-06"/>
        <s v="566-091-19"/>
        <s v="566-100-06"/>
        <s v="566-131-01"/>
        <s v="566-141-06"/>
        <s v="566-151-15"/>
        <s v="568-072-13"/>
        <s v="568-072-23"/>
        <s v="570-071-17"/>
        <s v="570-103-03"/>
      </sharedItems>
    </cacheField>
    <cacheField name="PROPTYPE" numFmtId="0">
      <sharedItems count="6">
        <s v="2-4 PLEX"/>
        <s v="APARTMENT BLDG."/>
        <s v="COMM'L/IND'L"/>
        <s v="CONDO/TWNHSE"/>
        <s v="SINGLE FAM RES."/>
        <s v="VACANT LAND"/>
      </sharedItems>
    </cacheField>
    <cacheField name="SALESPRICE" numFmtId="0">
      <sharedItems containsSemiMixedTypes="0" containsString="0" containsNumber="1" minValue="9500" maxValue="7781000" count="431">
        <n v="9500"/>
        <n v="9900"/>
        <n v="10000"/>
        <n v="12000"/>
        <n v="14500"/>
        <n v="15000"/>
        <n v="18100"/>
        <n v="19000"/>
        <n v="19400"/>
        <n v="19401"/>
        <n v="19500"/>
        <n v="20990"/>
        <n v="21000"/>
        <n v="25000"/>
        <n v="26000"/>
        <n v="26200"/>
        <n v="26500"/>
        <n v="27000"/>
        <n v="27500"/>
        <n v="27900"/>
        <n v="28000"/>
        <n v="30250"/>
        <n v="30500"/>
        <n v="31900"/>
        <n v="32000"/>
        <n v="32200"/>
        <n v="33000"/>
        <n v="33900"/>
        <n v="34000"/>
        <n v="35000"/>
        <n v="36000"/>
        <n v="36900"/>
        <n v="37000"/>
        <n v="39000"/>
        <n v="39500"/>
        <n v="39900"/>
        <n v="40000"/>
        <n v="41500"/>
        <n v="41900"/>
        <n v="42000"/>
        <n v="43000"/>
        <n v="44641.55"/>
        <n v="45000"/>
        <n v="46000"/>
        <n v="47000"/>
        <n v="48000"/>
        <n v="49500"/>
        <n v="49999"/>
        <n v="50000"/>
        <n v="50200"/>
        <n v="52000"/>
        <n v="52500"/>
        <n v="53025"/>
        <n v="53900"/>
        <n v="54000"/>
        <n v="55000"/>
        <n v="55100"/>
        <n v="56000"/>
        <n v="56200"/>
        <n v="57000"/>
        <n v="57400"/>
        <n v="57800"/>
        <n v="58000"/>
        <n v="59900"/>
        <n v="60000"/>
        <n v="61500"/>
        <n v="62000"/>
        <n v="62500"/>
        <n v="63000"/>
        <n v="63900"/>
        <n v="64000"/>
        <n v="64500"/>
        <n v="65000"/>
        <n v="67000"/>
        <n v="68000"/>
        <n v="69900"/>
        <n v="70000"/>
        <n v="70199"/>
        <n v="70200"/>
        <n v="71500"/>
        <n v="72000"/>
        <n v="72500"/>
        <n v="72900"/>
        <n v="74000"/>
        <n v="74500"/>
        <n v="75000"/>
        <n v="75500"/>
        <n v="76000"/>
        <n v="77000"/>
        <n v="77500"/>
        <n v="78500"/>
        <n v="79000"/>
        <n v="80000"/>
        <n v="81400"/>
        <n v="82000"/>
        <n v="83000"/>
        <n v="83600"/>
        <n v="83800"/>
        <n v="84000"/>
        <n v="84200"/>
        <n v="85000"/>
        <n v="85601"/>
        <n v="87000"/>
        <n v="89000"/>
        <n v="89250"/>
        <n v="90000"/>
        <n v="91670"/>
        <n v="92500"/>
        <n v="93900"/>
        <n v="94000"/>
        <n v="94900"/>
        <n v="95500"/>
        <n v="96000"/>
        <n v="97000"/>
        <n v="98000"/>
        <n v="98500"/>
        <n v="99000"/>
        <n v="99043"/>
        <n v="100000"/>
        <n v="100900"/>
        <n v="102000"/>
        <n v="103120"/>
        <n v="105000"/>
        <n v="106000"/>
        <n v="107000"/>
        <n v="108000"/>
        <n v="108500"/>
        <n v="108750"/>
        <n v="109000"/>
        <n v="109400"/>
        <n v="109500"/>
        <n v="110000"/>
        <n v="111000"/>
        <n v="111771"/>
        <n v="112000"/>
        <n v="112550"/>
        <n v="113500"/>
        <n v="113850"/>
        <n v="114900"/>
        <n v="115000"/>
        <n v="115199"/>
        <n v="115500"/>
        <n v="115515"/>
        <n v="117000"/>
        <n v="118000"/>
        <n v="118450"/>
        <n v="119300"/>
        <n v="119900"/>
        <n v="120000"/>
        <n v="120750"/>
        <n v="122000"/>
        <n v="122500"/>
        <n v="123000"/>
        <n v="123800"/>
        <n v="124900"/>
        <n v="125000"/>
        <n v="125400"/>
        <n v="125700"/>
        <n v="126000"/>
        <n v="127500"/>
        <n v="127800"/>
        <n v="127900"/>
        <n v="128000"/>
        <n v="129000"/>
        <n v="129900"/>
        <n v="130000"/>
        <n v="130400"/>
        <n v="131000"/>
        <n v="131825"/>
        <n v="132000"/>
        <n v="132800"/>
        <n v="132900"/>
        <n v="133000"/>
        <n v="133700"/>
        <n v="134000"/>
        <n v="134900"/>
        <n v="135000"/>
        <n v="135800"/>
        <n v="136000"/>
        <n v="137000"/>
        <n v="138000"/>
        <n v="138500"/>
        <n v="139000"/>
        <n v="139600"/>
        <n v="139900"/>
        <n v="140000"/>
        <n v="141000"/>
        <n v="142000"/>
        <n v="143000"/>
        <n v="144900"/>
        <n v="145000"/>
        <n v="146000"/>
        <n v="147000"/>
        <n v="147500"/>
        <n v="147900"/>
        <n v="148000"/>
        <n v="148500"/>
        <n v="149000"/>
        <n v="150000"/>
        <n v="151000"/>
        <n v="152000"/>
        <n v="154000"/>
        <n v="154500"/>
        <n v="154600"/>
        <n v="155000"/>
        <n v="155500"/>
        <n v="155900"/>
        <n v="156000"/>
        <n v="157000"/>
        <n v="157500"/>
        <n v="157900"/>
        <n v="158750"/>
        <n v="159900"/>
        <n v="159999"/>
        <n v="160000"/>
        <n v="161000"/>
        <n v="162000"/>
        <n v="163450"/>
        <n v="164000"/>
        <n v="164800"/>
        <n v="164900"/>
        <n v="165000"/>
        <n v="166500"/>
        <n v="169000"/>
        <n v="170000"/>
        <n v="172000"/>
        <n v="172500"/>
        <n v="173000"/>
        <n v="173990"/>
        <n v="174000"/>
        <n v="174210"/>
        <n v="175000"/>
        <n v="175990"/>
        <n v="177000"/>
        <n v="178000"/>
        <n v="179000"/>
        <n v="179500"/>
        <n v="180000"/>
        <n v="181900"/>
        <n v="182000"/>
        <n v="184000"/>
        <n v="185000"/>
        <n v="187000"/>
        <n v="188271"/>
        <n v="189605"/>
        <n v="189995"/>
        <n v="190000"/>
        <n v="193000"/>
        <n v="195000"/>
        <n v="196000"/>
        <n v="197000"/>
        <n v="198000"/>
        <n v="198145"/>
        <n v="199000"/>
        <n v="199900"/>
        <n v="200000"/>
        <n v="201612"/>
        <n v="204500"/>
        <n v="205000"/>
        <n v="207000"/>
        <n v="207500"/>
        <n v="208000"/>
        <n v="209000"/>
        <n v="209990"/>
        <n v="210000"/>
        <n v="210419.86"/>
        <n v="211050"/>
        <n v="213000"/>
        <n v="214950"/>
        <n v="215000"/>
        <n v="215900"/>
        <n v="216250"/>
        <n v="217000"/>
        <n v="217890"/>
        <n v="218000"/>
        <n v="219000"/>
        <n v="219400"/>
        <n v="219500"/>
        <n v="219867"/>
        <n v="220000"/>
        <n v="222500"/>
        <n v="224900"/>
        <n v="225000"/>
        <n v="225709"/>
        <n v="226000"/>
        <n v="229000"/>
        <n v="230000"/>
        <n v="232000"/>
        <n v="232058"/>
        <n v="235000"/>
        <n v="236285"/>
        <n v="239000"/>
        <n v="240000"/>
        <n v="242652"/>
        <n v="243867"/>
        <n v="244000"/>
        <n v="245000"/>
        <n v="247000"/>
        <n v="251000"/>
        <n v="253000"/>
        <n v="253900"/>
        <n v="255000"/>
        <n v="255849"/>
        <n v="259000"/>
        <n v="259560"/>
        <n v="260000"/>
        <n v="261905"/>
        <n v="262000"/>
        <n v="263000"/>
        <n v="269000"/>
        <n v="270000"/>
        <n v="275000"/>
        <n v="278500"/>
        <n v="279000"/>
        <n v="279750"/>
        <n v="279900"/>
        <n v="280000"/>
        <n v="281000"/>
        <n v="282000"/>
        <n v="283000"/>
        <n v="286150"/>
        <n v="287190"/>
        <n v="287523"/>
        <n v="290000"/>
        <n v="293325"/>
        <n v="295000"/>
        <n v="296360"/>
        <n v="298128"/>
        <n v="299448"/>
        <n v="300000"/>
        <n v="303000"/>
        <n v="309000"/>
        <n v="310000"/>
        <n v="311330"/>
        <n v="312500"/>
        <n v="316000"/>
        <n v="320000"/>
        <n v="322000"/>
        <n v="323000"/>
        <n v="324000"/>
        <n v="325000"/>
        <n v="329000"/>
        <n v="330000"/>
        <n v="330560"/>
        <n v="331500"/>
        <n v="335000"/>
        <n v="336505"/>
        <n v="340000"/>
        <n v="342423"/>
        <n v="349750"/>
        <n v="357900"/>
        <n v="360000"/>
        <n v="363000"/>
        <n v="368000"/>
        <n v="370000"/>
        <n v="371000"/>
        <n v="373000"/>
        <n v="374900"/>
        <n v="375000"/>
        <n v="375300"/>
        <n v="378500"/>
        <n v="380000"/>
        <n v="391360"/>
        <n v="393500"/>
        <n v="395000"/>
        <n v="400000"/>
        <n v="402000"/>
        <n v="402400"/>
        <n v="405000"/>
        <n v="410000"/>
        <n v="413000"/>
        <n v="415000"/>
        <n v="417000"/>
        <n v="420000"/>
        <n v="425000"/>
        <n v="428000"/>
        <n v="435000"/>
        <n v="449744"/>
        <n v="450000"/>
        <n v="458000"/>
        <n v="465000"/>
        <n v="465608"/>
        <n v="480000"/>
        <n v="490000"/>
        <n v="495000"/>
        <n v="500000"/>
        <n v="515000"/>
        <n v="519833"/>
        <n v="521000"/>
        <n v="526000"/>
        <n v="540000"/>
        <n v="550000"/>
        <n v="555000"/>
        <n v="575000"/>
        <n v="579778.3"/>
        <n v="580000"/>
        <n v="585000"/>
        <n v="600000"/>
        <n v="630000"/>
        <n v="635000"/>
        <n v="647000"/>
        <n v="662500"/>
        <n v="670000"/>
        <n v="710000"/>
        <n v="715000"/>
        <n v="750000"/>
        <n v="755000"/>
        <n v="785000"/>
        <n v="795000"/>
        <n v="800000"/>
        <n v="850000"/>
        <n v="875000"/>
        <n v="903000"/>
        <n v="915000"/>
        <n v="949000"/>
        <n v="992000"/>
        <n v="1000000"/>
        <n v="1041000"/>
        <n v="1050000"/>
        <n v="1124582.29"/>
        <n v="1200000"/>
        <n v="1245000"/>
        <n v="1377500"/>
        <n v="1540000"/>
        <n v="1800000"/>
        <n v="1850000"/>
        <n v="2190000"/>
        <n v="2425000"/>
        <n v="2625000"/>
        <n v="3650000"/>
        <n v="7781000"/>
      </sharedItems>
    </cacheField>
    <cacheField name="BRANCH" numFmtId="0">
      <sharedItems count="13">
        <s v="CARSON CITY"/>
        <s v="CAUGHLIN"/>
        <s v="DAMONTE"/>
        <s v="GARDNERVILLE"/>
        <s v="HENDERSON"/>
        <s v="INCLINE"/>
        <s v="KIETZKE"/>
        <s v="LAKESIDE"/>
        <s v="LAS VEGAS"/>
        <s v="MINDEN"/>
        <s v="PROFESSIONAL"/>
        <s v="RIDGEVIEW"/>
        <s v="SPARKS"/>
      </sharedItems>
    </cacheField>
    <cacheField name="EO" numFmtId="0">
      <sharedItems count="63">
        <s v="?"/>
        <s v="001-?"/>
        <s v="001-03"/>
        <s v="001-04"/>
        <s v="001-05"/>
        <s v="001-11"/>
        <s v="001-12"/>
        <s v="009-?"/>
        <s v="009-01"/>
        <s v="009-05"/>
        <s v="15"/>
        <s v="16"/>
        <s v="AE"/>
        <s v="ARW"/>
        <s v="CC"/>
        <s v="CD"/>
        <s v="CHT"/>
        <s v="CL"/>
        <s v="CY"/>
        <s v="DJA"/>
        <s v="DN"/>
        <s v="DR"/>
        <s v="FA"/>
        <s v="FD"/>
        <s v="GG"/>
        <s v="HUD"/>
        <s v="JD"/>
        <s v="JKB"/>
        <s v="JMS"/>
        <s v="JN"/>
        <s v="JP"/>
        <s v="KAS"/>
        <s v="KK"/>
        <s v="KLB"/>
        <s v="KLM"/>
        <s v="KS"/>
        <s v="LI"/>
        <s v="LK"/>
        <s v="LRS"/>
        <s v="LS"/>
        <s v="LT"/>
        <s v="MB"/>
        <s v="MDD"/>
        <s v="MF"/>
        <s v="MI"/>
        <s v="MLM"/>
        <s v="MLR"/>
        <s v="MM"/>
        <s v="NAT"/>
        <s v="NB"/>
        <s v="NCS"/>
        <s v="PAH"/>
        <s v="RB"/>
        <s v="RC"/>
        <s v="RR"/>
        <s v="RS"/>
        <s v="RT"/>
        <s v="RTO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8" createdVersion="3">
  <cacheSource type="worksheet">
    <worksheetSource ref="A1:H149" sheet="DPCache_2"/>
  </cacheSource>
  <cacheFields count="8">
    <cacheField name="DOCNUM" numFmtId="0">
      <sharedItems containsSemiMixedTypes="0" containsString="0" containsNumber="1" containsInteger="1" minValue="4019078" maxValue="4027132" count="148">
        <n v="4019078"/>
        <n v="4019112"/>
        <n v="4019196"/>
        <n v="4019212"/>
        <n v="4019222"/>
        <n v="4019232"/>
        <n v="4019236"/>
        <n v="4019291"/>
        <n v="4019465"/>
        <n v="4019575"/>
        <n v="4019592"/>
        <n v="4019616"/>
        <n v="4019649"/>
        <n v="4019703"/>
        <n v="4019763"/>
        <n v="4019922"/>
        <n v="4019959"/>
        <n v="4020139"/>
        <n v="4020141"/>
        <n v="4020187"/>
        <n v="4020191"/>
        <n v="4020202"/>
        <n v="4020508"/>
        <n v="4020529"/>
        <n v="4020822"/>
        <n v="4021062"/>
        <n v="4021101"/>
        <n v="4021171"/>
        <n v="4021226"/>
        <n v="4021275"/>
        <n v="4021310"/>
        <n v="4021430"/>
        <n v="4021432"/>
        <n v="4021465"/>
        <n v="4021476"/>
        <n v="4021479"/>
        <n v="4021518"/>
        <n v="4021559"/>
        <n v="4021564"/>
        <n v="4021744"/>
        <n v="4021804"/>
        <n v="4021911"/>
        <n v="4021914"/>
        <n v="4021958"/>
        <n v="4022004"/>
        <n v="4022021"/>
        <n v="4022031"/>
        <n v="4022079"/>
        <n v="4022092"/>
        <n v="4022103"/>
        <n v="4022455"/>
        <n v="4022543"/>
        <n v="4022546"/>
        <n v="4022560"/>
        <n v="4022613"/>
        <n v="4022619"/>
        <n v="4022629"/>
        <n v="4022647"/>
        <n v="4022673"/>
        <n v="4022771"/>
        <n v="4022825"/>
        <n v="4022833"/>
        <n v="4022918"/>
        <n v="4022988"/>
        <n v="4023075"/>
        <n v="4023097"/>
        <n v="4023257"/>
        <n v="4023273"/>
        <n v="4023411"/>
        <n v="4023485"/>
        <n v="4023489"/>
        <n v="4023516"/>
        <n v="4023525"/>
        <n v="4023636"/>
        <n v="4023652"/>
        <n v="4023656"/>
        <n v="4023834"/>
        <n v="4023848"/>
        <n v="4023880"/>
        <n v="4023882"/>
        <n v="4023884"/>
        <n v="4023885"/>
        <n v="4023890"/>
        <n v="4023891"/>
        <n v="4023943"/>
        <n v="4023946"/>
        <n v="4024098"/>
        <n v="4024206"/>
        <n v="4024525"/>
        <n v="4024685"/>
        <n v="4024729"/>
        <n v="4024783"/>
        <n v="4024930"/>
        <n v="4025023"/>
        <n v="4025132"/>
        <n v="4025154"/>
        <n v="4025177"/>
        <n v="4025231"/>
        <n v="4025273"/>
        <n v="4025427"/>
        <n v="4025434"/>
        <n v="4025435"/>
        <n v="4025548"/>
        <n v="4025586"/>
        <n v="4025589"/>
        <n v="4025616"/>
        <n v="4025690"/>
        <n v="4025736"/>
        <n v="4025835"/>
        <n v="4025860"/>
        <n v="4025878"/>
        <n v="4025885"/>
        <n v="4025907"/>
        <n v="4025985"/>
        <n v="4025992"/>
        <n v="4025994"/>
        <n v="4026009"/>
        <n v="4026010"/>
        <n v="4026018"/>
        <n v="4026049"/>
        <n v="4026148"/>
        <n v="4026151"/>
        <n v="4026250"/>
        <n v="4026302"/>
        <n v="4026440"/>
        <n v="4026442"/>
        <n v="4026530"/>
        <n v="4026635"/>
        <n v="4026639"/>
        <n v="4026640"/>
        <n v="4026673"/>
        <n v="4026731"/>
        <n v="4026782"/>
        <n v="4026803"/>
        <n v="4026817"/>
        <n v="4026854"/>
        <n v="4026863"/>
        <n v="4026898"/>
        <n v="4026899"/>
        <n v="4026903"/>
        <n v="4026947"/>
        <n v="4027016"/>
        <n v="4027019"/>
        <n v="4027065"/>
        <n v="4027074"/>
        <n v="4027082"/>
        <n v="4027118"/>
        <n v="4027132"/>
      </sharedItems>
    </cacheField>
    <cacheField name="RECDATE" numFmtId="0">
      <sharedItems containsSemiMixedTypes="0" containsNonDate="0" containsDate="1" containsString="0" minDate="2011-07-01T00:00:00" maxDate="2011-07-29T00:00:00" count="20">
        <d v="2011-07-01T00:00:00"/>
        <d v="2011-07-05T00:00:00"/>
        <d v="2011-07-06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</sharedItems>
    </cacheField>
    <cacheField name="TITLECOMPANY" numFmtId="0">
      <sharedItems count="8">
        <s v="CAPITAL TITLE COMPANY"/>
        <s v="COMMERCE TITLE"/>
        <s v="FIRST AMERICAN TITLE"/>
        <s v="FIRST CENTENNIAL TITLE"/>
        <s v="NORTH AMERICAN TITLE"/>
        <s v="STEWART TITLE"/>
        <s v="TICOR TITLE"/>
        <s v="WESTERN TITLE"/>
      </sharedItems>
    </cacheField>
    <cacheField name="APN" numFmtId="0">
      <sharedItems count="148">
        <s v="001-183-10"/>
        <s v="002-143-26"/>
        <s v="002-272-07"/>
        <s v="003-441-11"/>
        <s v="003-641-01"/>
        <s v="005-132-03"/>
        <s v="006-032-13"/>
        <s v="007-231-14"/>
        <s v="008-013-23"/>
        <s v="009-201-13"/>
        <s v="009-265-17"/>
        <s v="009-623-05"/>
        <s v="009-683-02"/>
        <s v="011-134-04 &amp; 05"/>
        <s v="011-156-12"/>
        <s v="011-204-17"/>
        <s v="011-242-35"/>
        <s v="011-501-09"/>
        <s v="013-025-03"/>
        <s v="014-012-04"/>
        <s v="014-046-03"/>
        <s v="014-142-07"/>
        <s v="014-170-25"/>
        <s v="017-124-07"/>
        <s v="018-204-03"/>
        <s v="018-212-17"/>
        <s v="018-272-06"/>
        <s v="019-023-07"/>
        <s v="020-181-15"/>
        <s v="023-181-04"/>
        <s v="023-302-16"/>
        <s v="023-640-03"/>
        <s v="023-661-22"/>
        <s v="024-193-08"/>
        <s v="026-031-37"/>
        <s v="026-562-26"/>
        <s v="026-591-06"/>
        <s v="027-431-24"/>
        <s v="028-172-20"/>
        <s v="028-246-18"/>
        <s v="028-282-05"/>
        <s v="030-361-12"/>
        <s v="030-413-18"/>
        <s v="030-421-22"/>
        <s v="030-611-05"/>
        <s v="031-430-29"/>
        <s v="033-012-33"/>
        <s v="034-171-45"/>
        <s v="036-011-23"/>
        <s v="036-044-17"/>
        <s v="038-651-03"/>
        <s v="038-751-03"/>
        <s v="038-785-10"/>
        <s v="039-122-28"/>
        <s v="041-354-19"/>
        <s v="042-300-35"/>
        <s v="043-311-25"/>
        <s v="044-123-02"/>
        <s v="045-337-11"/>
        <s v="045-690-16"/>
        <s v="046-031-48"/>
        <s v="047-084-17"/>
        <s v="048-100-11"/>
        <s v="049-782-16"/>
        <s v="049-811-12"/>
        <s v="051-611-09"/>
        <s v="055-163-04"/>
        <s v="066-280-02"/>
        <s v="083-392-09"/>
        <s v="089-192-35"/>
        <s v="090-341-12"/>
        <s v="090-385-04"/>
        <s v="122-116-07"/>
        <s v="122-161-07"/>
        <s v="122-215-02"/>
        <s v="125-041-09"/>
        <s v="127-080-02"/>
        <s v="129-252-06"/>
        <s v="131-234-23"/>
        <s v="132-231-15"/>
        <s v="132-232-07"/>
        <s v="140-373-07"/>
        <s v="142-412-07"/>
        <s v="148-041-01"/>
        <s v="148-150-12"/>
        <s v="148-180-13"/>
        <s v="148-343-17"/>
        <s v="150-201-11"/>
        <s v="150-451-20"/>
        <s v="152-875-03"/>
        <s v="152-902-01"/>
        <s v="160-161-06"/>
        <s v="160-203-08"/>
        <s v="160-411-03"/>
        <s v="160-700-02"/>
        <s v="160-822-19"/>
        <s v="161-234-10"/>
        <s v="161-236-01"/>
        <s v="163-160-06"/>
        <s v="163-180-07"/>
        <s v="164-222-29"/>
        <s v="164-280-17 AND MORE"/>
        <s v="165-074-11"/>
        <s v="200-092-03"/>
        <s v="200-203-08"/>
        <s v="200-362-05"/>
        <s v="208-481-04"/>
        <s v="218-073-01"/>
        <s v="220-052-08"/>
        <s v="222-060-10"/>
        <s v="224-100-27"/>
        <s v="230-060-13"/>
        <s v="232-074-14"/>
        <s v="232-321-01"/>
        <s v="232-521-06"/>
        <s v="234-081-03"/>
        <s v="234-112-29"/>
        <s v="234-262-21"/>
        <s v="234-343-07"/>
        <s v="236-062-02"/>
        <s v="400-071-17"/>
        <s v="400-120-08"/>
        <s v="402-283-20"/>
        <s v="508-330-11"/>
        <s v="508-430-09"/>
        <s v="510-023-18"/>
        <s v="510-240-14"/>
        <s v="510-491-09"/>
        <s v="514-213-49"/>
        <s v="514-462-08"/>
        <s v="516-162-08"/>
        <s v="516-233-06"/>
        <s v="516-332-07"/>
        <s v="516-453-08"/>
        <s v="516-453-09"/>
        <s v="516-453-10"/>
        <s v="516-453-11"/>
        <s v="518-331-05"/>
        <s v="520-324-05"/>
        <s v="522-491-14"/>
        <s v="526-221-20"/>
        <s v="528-142-05"/>
        <s v="530-571-05"/>
        <s v="530-572-13"/>
        <s v="530-611-07"/>
        <s v="534-231-13"/>
        <s v="550-342-04"/>
        <s v="570-061-03"/>
      </sharedItems>
    </cacheField>
    <cacheField name="LOAN AMOUNT" numFmtId="0">
      <sharedItems containsSemiMixedTypes="0" containsString="0" containsNumber="1" minValue="4500" maxValue="7000000" count="129">
        <n v="4500"/>
        <n v="13500"/>
        <n v="16000"/>
        <n v="39421"/>
        <n v="40000"/>
        <n v="40480"/>
        <n v="45000"/>
        <n v="46000"/>
        <n v="51000"/>
        <n v="54000"/>
        <n v="63250"/>
        <n v="65000"/>
        <n v="68000"/>
        <n v="75001"/>
        <n v="76000"/>
        <n v="76400"/>
        <n v="80000"/>
        <n v="80800"/>
        <n v="83600"/>
        <n v="84000"/>
        <n v="86400"/>
        <n v="87500"/>
        <n v="90000"/>
        <n v="95000"/>
        <n v="97286"/>
        <n v="100000"/>
        <n v="103500"/>
        <n v="103700"/>
        <n v="105000"/>
        <n v="105600"/>
        <n v="112000"/>
        <n v="112700"/>
        <n v="114475"/>
        <n v="115000"/>
        <n v="116000"/>
        <n v="117000"/>
        <n v="117488"/>
        <n v="119000"/>
        <n v="120000"/>
        <n v="121000"/>
        <n v="121500"/>
        <n v="125000"/>
        <n v="127000"/>
        <n v="127482"/>
        <n v="128750"/>
        <n v="130706"/>
        <n v="142300"/>
        <n v="143506"/>
        <n v="144750"/>
        <n v="146250"/>
        <n v="150000"/>
        <n v="155000"/>
        <n v="156000"/>
        <n v="156800"/>
        <n v="162000"/>
        <n v="165600"/>
        <n v="168000"/>
        <n v="168820"/>
        <n v="169393"/>
        <n v="171000"/>
        <n v="172417"/>
        <n v="173100"/>
        <n v="175000"/>
        <n v="176300"/>
        <n v="177000"/>
        <n v="180000"/>
        <n v="184000"/>
        <n v="186000"/>
        <n v="187537"/>
        <n v="188630"/>
        <n v="192000"/>
        <n v="194500"/>
        <n v="200000"/>
        <n v="200200"/>
        <n v="204533"/>
        <n v="210000"/>
        <n v="210940"/>
        <n v="212000"/>
        <n v="214466"/>
        <n v="217001"/>
        <n v="217119"/>
        <n v="220000"/>
        <n v="224000"/>
        <n v="232000"/>
        <n v="239870"/>
        <n v="240000"/>
        <n v="250000"/>
        <n v="260000"/>
        <n v="268449"/>
        <n v="274000"/>
        <n v="278000"/>
        <n v="287000"/>
        <n v="289800"/>
        <n v="293750"/>
        <n v="328000"/>
        <n v="330000"/>
        <n v="346000"/>
        <n v="347664"/>
        <n v="350000"/>
        <n v="352000"/>
        <n v="356000"/>
        <n v="360000"/>
        <n v="364000"/>
        <n v="371550"/>
        <n v="374686"/>
        <n v="376000"/>
        <n v="377350"/>
        <n v="398000"/>
        <n v="399900"/>
        <n v="408000"/>
        <n v="408800"/>
        <n v="417000"/>
        <n v="434000"/>
        <n v="439519"/>
        <n v="448000"/>
        <n v="500000"/>
        <n v="680000"/>
        <n v="775000"/>
        <n v="825000"/>
        <n v="839500"/>
        <n v="896000"/>
        <n v="900000"/>
        <n v="1000000"/>
        <n v="1025000"/>
        <n v="1045000"/>
        <n v="1500000"/>
        <n v="1610000"/>
        <n v="3046102.6"/>
        <n v="7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144">
        <s v="ALBER MICHAEL W TR, ALBER MARY M TR, ALBER FAMILY TRUST, ALBER MICHAEL W, ALBER MARY M"/>
        <s v="ANDERSON ARVID BRUCE TR, ANDERSON ARVID BRUCE 1993 REVOCABLE TRUST, ANDERSON ARVID BRUCE, ANDERSON ARVID"/>
        <s v="ANDERSON CHRISTINE"/>
        <s v="ANTISTA LAWRENCE W, ANTISTA NANCY S"/>
        <s v="ARCHIBALD CALVIN T"/>
        <s v="BACLET JEFFREY L TR, SKAGGS JAMES H TRUST"/>
        <s v="BAKER SHEEHAN LLC"/>
        <s v="BARLOW DENISE L"/>
        <s v="BARRESI THOMAS, DELAMARE MARY ALMA"/>
        <s v="BEAR RIDGE DEVELOPERS LLC"/>
        <s v="BEAUCHAMP MARK W, BEAUCHAMP VERONICA K"/>
        <s v="BECKMAN PATRICIA L"/>
        <s v="BLAUSTEIN GABRIELLE A"/>
        <s v="BLAZEK FRANK J, BLAZEK BETTY G"/>
        <s v="BLOOD MICHAEL, BLOOD DEANNA"/>
        <s v="BOGARIN MAXIILLIANO J, BOGARIN RITA MIRELES"/>
        <s v="BRENNAN STEPHEN F, BRENNAN BETH A"/>
        <s v="BROOKE JOHN J, BROOKE ROBIN T"/>
        <s v="BROWN DALE F, BROWN DIANE J"/>
        <s v="BROWN LOURDES"/>
        <s v="BROWN ROMMIE G, BROWN KATHLEEN M"/>
        <s v="BUCKNAM JANE W TR, BUCKNAM JANE WOODARD TRUST, BUCKNAM JANE W"/>
        <s v="BUENAVENTURA NORBERTO M, BUENAVENTURA ROSARIO M"/>
        <s v="BURGET WILLIAM"/>
        <s v="CALLAHAN NINA M TR, CALLAHAN FAMILY TRUST"/>
        <s v="CAPSOUTO MICHAEL DAVID, CAPSOUTO DIANA LYN"/>
        <s v="CARPENTER JIMMY H"/>
        <s v="CARSON MICHAEL T, CARSON KYLE L"/>
        <s v="CERBERUS INVESTMENTS LLC"/>
        <s v="CHALLAPALLI RAM M TR, CHALLAPALLI SRIDEVI TR, CHALLAPALLI FAMILY TRUST, CHALLAPALLI RAM M, CHALLAPALLI SRIDEVI"/>
        <s v="CHHETH BUNHOV, CHHETH BUNHOUTH, CHHETH BUNTHIN"/>
        <s v="CHILD ENHANCEMENT SERVICES LLC"/>
        <s v="CLOUTIER LORENZO B, CLOUTIER REBECCA I"/>
        <s v="COATES LON LOUIS, COATES STACIE R, RODRIGUES ROBERT DAVID"/>
        <s v="DANNER EDWIN J, DANNER ROSEMARIE K"/>
        <s v="DANTONI PATRICK S TR, DANTONI GWENDOLYN B TR, DANTONI TRUST AGREEMENT"/>
        <s v="DEANGELO BEVERLY P TR, DEANGELO BEVERLY P FAMILY TRUST AGREEMENT, DEANGELO BEVERLY P"/>
        <s v="DESARLE DANA D TR, DESARLE ROCHELLE L TR, DESARLE FAMILY 2004 TRUST, DESARLE DANA D, DESARLE ROCHELLE L"/>
        <s v="DESI PROPERTIES LLC"/>
        <s v="DEX PROPERTIES LTD"/>
        <s v="DICKEY MERLE A, DICKEY TONY R"/>
        <s v="EDWARDS BARBARA L"/>
        <s v="ELLENWOOD LINDA L"/>
        <s v="EVANS BRAD J, EVANS DENISE L"/>
        <s v="FAIRCLOTH BRIAN J TR, FAIRCLOTH SANDRA L TR, FAIRCLOTH FAMILY REVOCABLE TRUST, FAIRCLOTH SANDRA L, FAIRCLOTH BRIAN J"/>
        <s v="FELLS CARLA G"/>
        <s v="FISCHER JAY H TR, FISCHER CAROLYN G TR, FISCHER JAY &amp; CAROLYN FAMILY REVOCABLE TRUST, FISCHER JAY H, FISCHER CAROLYN G"/>
        <s v="FISHER CLIFFORD J TR, FISHER JOLENE S TR, FISHER REVOCABLE LIVING TRUST"/>
        <s v="FIVE STAR INC"/>
        <s v="FLOCCHINI LESLIE A, FLOCCHINI SHIRLEY E"/>
        <s v="FORD ROBERT, FORD ELIZABETH"/>
        <s v="FRENCH CARY L, LAGORIO FRENCH RENEE D"/>
        <s v="GABLER WENDY K"/>
        <s v="GILBERT DAVID H, GILBERT ANITA M"/>
        <s v="GILBERT TIMOTHY , AVANZINO GILBERT NANCY"/>
        <s v="GODDARD DAVID W, GODDARD KAREN I"/>
        <s v="GUTIERREZ SIFUENTES JAIME"/>
        <s v="HARRIS DAN L TR, HARRIS CAROL H TR, HARRIS DAN &amp; CAROL TRUST"/>
        <s v="HARVEY ROBERT D"/>
        <s v="HARVILLE TIM D"/>
        <s v="HERRERA JOSE LUNA, LUNA ARACELI"/>
        <s v="HOLCOMB LLC"/>
        <s v="HUEBNER HERBERT W"/>
        <s v="JAMES LEAH R"/>
        <s v="JOHNSON LANCE R, JOHNSON JANA DEE"/>
        <s v="KAZMER LORI F, KAZMER HENRY, KAZMER MARILYN F"/>
        <s v="KESHMIRI KAMY TR, KESHMIRI KAMY LIVING TRUST AGREEMENT"/>
        <s v="KLOBASSA BOGDAN Z, KLOBASSA JOANNA B"/>
        <s v="KOCH JOHANNA TR, KOCH FIRTH FAMILY TRUST"/>
        <s v="LAPENTA GREGG W, LAPENTA BRYN E"/>
        <s v="LAU CHAI KIONG, LAU LOUISA YU LING"/>
        <s v="LEAR GREGORY T, LEAR STEPHANY A"/>
        <s v="LEBOVITZ KENNETH TR, LEBOVITZ BARBARA TR, LEBOVITZ FAMILY TRUST"/>
        <s v="LEGOY L ROBERT JR TR, LEGOY STEPHANIE M TR, LEGOY BOB &amp; STEPHANIE FAMILY TRUST, LEGOY LEO R JR, LEGOY STEPHANIE M, ..."/>
        <s v="LENCIONI GARY L"/>
        <s v="MCAULIFFE R TRENT"/>
        <s v="MCMILLAN THOMAS C, MCMILLAN JACQUELINE Y"/>
        <s v="MEDINA JOHN M, MEDINA LAURA E"/>
        <s v="MINORE DIRK M, MINORE HEATHER S"/>
        <s v="MONTE ROSA LLC"/>
        <s v="MORGAN JOEL J, MORGAN MARIA L"/>
        <s v="MUELLER ALBERT L, MUELLER GAIL M"/>
        <s v="MUELLER ROBERT D, MUELLER LISA R"/>
        <s v="NICKOVICH ELAINE W, OTTE DENNY L"/>
        <s v="NICKS REBECCA J TR, NICKS REBECCA TRUST"/>
        <s v="NORTHTOWNE PLAZA LLC"/>
        <s v="NOVOTNY KIMBERLEE A"/>
        <s v="OBRIEN JAMES, OBRIEN JESSI"/>
        <s v="OLKJER JENS O"/>
        <s v="PARINO NICHOLAS A, PARINO CHERYL A"/>
        <s v="PASTOR LINDY LOUISE, PASTOR BRENTON J"/>
        <s v="PERKINS MICHAEL, PERKINS KIMBERLIE"/>
        <s v="PHILLIS BOYD DO LLC, BOYD PHILLIS DO LLC"/>
        <s v="PICKERING KENT N , PICKERING PATRICIA A"/>
        <s v="PORTER LANEY G"/>
        <s v="QUAIL PARK SOUTH LLC"/>
        <s v="RAUH ROBIN A, RAUH LYNN E"/>
        <s v="REED ELLA"/>
        <s v="REEDY JAMES H, REEDY MARTHA"/>
        <s v="REVIGLIO RICHARD, REVIGLIO DANA, REVIGLIO RICHARD TR, REVIGLIO DANA TR, REVIGLIO RICHARD &amp; DANA TRUST"/>
        <s v="REYNOLDS HARRY RICHARD, REYNOLDS DEANN"/>
        <s v="RICE RACHEL W TR, RICE FAMILY TRUST, RICE RACHEL"/>
        <s v="ROSENBERG ERIC C, KATO TERUMI"/>
        <s v="ROSENCRANTZ COLLEEN"/>
        <s v="ROSSI VINCENT A TR, ROSSI KATHLEEN D TR, ROSSI VINCENT A FAMILY TRUST AGREEMENT"/>
        <s v="ROTH DUSTIN P, ROTH BOBBI LEE"/>
        <s v="ROTHMAN RANDOLPH G, TODARO JEAN E"/>
        <s v="ROUNDS JUDITH A"/>
        <s v="RUEDA CYNTHIA J"/>
        <s v="RUEDA MARK A, RUEDA CYNTHIA J"/>
        <s v="RYCKEBOSCH STEVEN V, RYCKEBOSCH LYNN A"/>
        <s v="SAMMARTANO FRANK P"/>
        <s v="SCALZO EDWARD S TR, SCALZO SUSAN W TR, SCALZO FAMILY TRUST, SCALZO SUSAN, SCALZO EDWARD"/>
        <s v="SCHLECHT DAVID G, SCHLECHT DEBBIE"/>
        <s v="SCHMITCKE LELA"/>
        <s v="SCOTT NATHAN L"/>
        <s v="SCOTT RAYMOND H, SCOTT CYNTHIA J"/>
        <s v="SEPULVEDA ELIZABETH P"/>
        <s v="SHACKFORD JOSEPH EDWARD TR, SHACKFORD KAYE MATTHEWS TR, SHACKFORD LIVING TRUST, SHACKFORD JOSEPH EDWARD, SHACKFORD KAYE MATTHEWS"/>
        <s v="SIMONS WILLIAM J"/>
        <s v="SINGLETON RITA F, ELGIN RICHARD"/>
        <s v="SMITH GERALDINE L TR, SMITH GERALDINE L REVOCABLE LIVING TRUST"/>
        <s v="SONOMA AT VINEYARDS LLC, RAMEKER VICTOR P"/>
        <s v="SPANISH SPRINGS OIL LLC"/>
        <s v="SREDL ROBERT J"/>
        <s v="TARPEY PATRICK A"/>
        <s v="TATUM LUKE"/>
        <s v="THIERIOT JOSHUA PETER"/>
        <s v="TREPTOW JOAN V, TREPTOW WILLIAM K"/>
        <s v="TRIPP JUSTIN C, TRIPP KELLY L"/>
        <s v="VANBEVEREN TONI"/>
        <s v="VANHOOZER RANDALL GENE TR, VANHOOZER TERRI TRUMPP TR, VANHOOZER R &amp; T TRUST, VANHOOZER RANDALL GENE, VANHOOZER TERRI TRUMPP"/>
        <s v="VOIGT WALTER C TR, VOIGT CHARLOTTE P TR, VOIGT FAMILY REVOCABLE TRUST"/>
        <s v="VONOCHSSEE WALTHER BOON"/>
        <s v="WAN QI, LIAO MINGXIA"/>
        <s v="WERNER KELLY TR, WERNER LIVING TRUST"/>
        <s v="WEXELL STEVE TR, WEXELL LIVING TRUST"/>
        <s v="WILSON HARRY J, WILSON PAULA"/>
        <s v="WITT KENT P"/>
        <s v="WODARSKI LAWRENCE J, WODARSKI LINDA L"/>
        <s v="WOOD IS GOOD LLC"/>
        <s v="YARDLEY ANDREW J"/>
        <s v="YOUNG JOHN P, YOUNG PAULETTE S"/>
        <s v="ZAPATA FELIX N"/>
      </sharedItems>
    </cacheField>
    <cacheField name="BENEFICIARY" numFmtId="0">
      <sharedItems count="56">
        <s v="ACADEMY MORTGAGE CORPORATION"/>
        <s v="BANK OF AMERICA NA"/>
        <s v="BANK OF THE WEST"/>
        <s v="BISMARK MORTGAGE COMPANY LLC"/>
        <s v="BLUTH CHARLES P TR, BLUTH CYNTHIA C TR, BLUTH TRUST"/>
        <s v="CHARLES SCHWAB BANK, SCHWAB CHARLES BANK"/>
        <s v="CITIBANK NA"/>
        <s v="DHI MORTGAGE"/>
        <s v="DONNER JOAN"/>
        <s v="EAGLE HOME MORTGAGE OF CALIFORNIA INC"/>
        <s v="EDWARD JONES MORTGAGE LLC, JONES EDWARD MORTGAGE LLC"/>
        <s v="EL DORADO SAVINGS BANK"/>
        <s v="ESSLIN PROPERTIES"/>
        <s v="FENWOOD LLC"/>
        <s v="FIRST CHOICE LOAN SERVICES INC"/>
        <s v="FIRST REPUBLIC BANK"/>
        <s v="FRONTIER FINANCIAL CU"/>
        <s v="GLENN GERARD E TR, GLENN PATRICIA A TR, GLENN GERARD E SR FAMILY TRUST"/>
        <s v="GREATER NEVADA CREDIT UNION"/>
        <s v="GREATER NEVADA MORTGAGE SERVICES"/>
        <s v="HERITAGE BANK OF NEVADA"/>
        <s v="IMORTGAGE.COM INC"/>
        <s v="ING BANK FSB"/>
        <s v="JPMORGAN CHASE BANK NA"/>
        <s v="KING ROBERT TR, KING FAMILY LIVING TRUST"/>
        <s v="METLIFE HOME LOANS"/>
        <s v="MORTGAGE CAPITAL ASSOCIATES INC"/>
        <s v="MOUNTAIN AMERICA FEDERAL CREDIT UNION"/>
        <s v="MUTUAL OF OMAHA BANK"/>
        <s v="NEVADA FEDERAL CREDIT UNION"/>
        <s v="NEVADA STATE BANK"/>
        <s v="NEVADA STATE DEVELOPMENT CORPORATION"/>
        <s v="NEW AMERICAN MORTGAGE LLC"/>
        <s v="PENTAGON FEDERAL CU"/>
        <s v="PICCININI MARTIN V TR, PICCININI PROPERTIES LLC"/>
        <s v="PICCININI PROPERTIES LLC, SCOTT CAROL A"/>
        <s v="PINNACLE CAPITAL MORTGAGE CORPORATION"/>
        <s v="PRIMELENDING"/>
        <s v="QUICKEN LOANS INC"/>
        <s v="RENEW LENDING INC"/>
        <s v="RPM MORTGAGE INC"/>
        <s v="SIERRA PACIFIC MORTGAGE COMPANY INC"/>
        <s v="SILVER STATE SCHOOLS CREDIT UNION"/>
        <s v="SUMMIT FUNDING INC"/>
        <s v="SUNTRUST MORTGAGE INC"/>
        <s v="THIERMAN MARK"/>
        <s v="UMPQUA BANK"/>
        <s v="UNITED FEDERAL CREDIT UNION"/>
        <s v="UNIVERSAL AMERICAN MORTGAGE COMPANY OF CALIFORNIA"/>
        <s v="US BANK NATIONAL ASSOCIATION ND"/>
        <s v="USA SECRETARY OF HOUSING &amp; URBAN"/>
        <s v="USAA FEDERAL SAVINGS BANK"/>
        <s v="WASHINGTON CAPITAL JOINT MASTER TRUST MORTGAGE INCOME FUND"/>
        <s v="WELLS FARGO BANK NA"/>
        <s v="WELLS FARGO BANK NATIONAL ASSOCIATION"/>
        <s v="ZIONS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2">
  <r>
    <x v="258"/>
    <x v="9"/>
    <x v="3"/>
    <x v="327"/>
    <x v="5"/>
    <x v="0"/>
    <x v="11"/>
    <x v="22"/>
    <x v="0"/>
  </r>
  <r>
    <x v="259"/>
    <x v="9"/>
    <x v="8"/>
    <x v="284"/>
    <x v="4"/>
    <x v="415"/>
    <x v="7"/>
    <x v="59"/>
    <x v="0"/>
  </r>
  <r>
    <x v="260"/>
    <x v="9"/>
    <x v="3"/>
    <x v="591"/>
    <x v="4"/>
    <x v="155"/>
    <x v="11"/>
    <x v="3"/>
    <x v="0"/>
  </r>
  <r>
    <x v="261"/>
    <x v="9"/>
    <x v="8"/>
    <x v="258"/>
    <x v="4"/>
    <x v="68"/>
    <x v="6"/>
    <x v="62"/>
    <x v="0"/>
  </r>
  <r>
    <x v="262"/>
    <x v="9"/>
    <x v="8"/>
    <x v="655"/>
    <x v="4"/>
    <x v="237"/>
    <x v="7"/>
    <x v="59"/>
    <x v="0"/>
  </r>
  <r>
    <x v="263"/>
    <x v="9"/>
    <x v="3"/>
    <x v="333"/>
    <x v="4"/>
    <x v="64"/>
    <x v="11"/>
    <x v="52"/>
    <x v="0"/>
  </r>
  <r>
    <x v="264"/>
    <x v="9"/>
    <x v="2"/>
    <x v="457"/>
    <x v="4"/>
    <x v="328"/>
    <x v="12"/>
    <x v="30"/>
    <x v="1"/>
  </r>
  <r>
    <x v="265"/>
    <x v="9"/>
    <x v="8"/>
    <x v="47"/>
    <x v="4"/>
    <x v="29"/>
    <x v="7"/>
    <x v="55"/>
    <x v="0"/>
  </r>
  <r>
    <x v="266"/>
    <x v="9"/>
    <x v="9"/>
    <x v="377"/>
    <x v="4"/>
    <x v="42"/>
    <x v="6"/>
    <x v="28"/>
    <x v="0"/>
  </r>
  <r>
    <x v="267"/>
    <x v="9"/>
    <x v="9"/>
    <x v="493"/>
    <x v="4"/>
    <x v="255"/>
    <x v="6"/>
    <x v="42"/>
    <x v="0"/>
  </r>
  <r>
    <x v="268"/>
    <x v="9"/>
    <x v="3"/>
    <x v="173"/>
    <x v="4"/>
    <x v="36"/>
    <x v="11"/>
    <x v="1"/>
    <x v="0"/>
  </r>
  <r>
    <x v="269"/>
    <x v="9"/>
    <x v="9"/>
    <x v="376"/>
    <x v="4"/>
    <x v="70"/>
    <x v="6"/>
    <x v="25"/>
    <x v="0"/>
  </r>
  <r>
    <x v="270"/>
    <x v="9"/>
    <x v="8"/>
    <x v="616"/>
    <x v="4"/>
    <x v="224"/>
    <x v="7"/>
    <x v="59"/>
    <x v="0"/>
  </r>
  <r>
    <x v="271"/>
    <x v="9"/>
    <x v="8"/>
    <x v="282"/>
    <x v="4"/>
    <x v="165"/>
    <x v="6"/>
    <x v="12"/>
    <x v="0"/>
  </r>
  <r>
    <x v="272"/>
    <x v="9"/>
    <x v="3"/>
    <x v="582"/>
    <x v="4"/>
    <x v="168"/>
    <x v="11"/>
    <x v="56"/>
    <x v="0"/>
  </r>
  <r>
    <x v="273"/>
    <x v="9"/>
    <x v="3"/>
    <x v="476"/>
    <x v="4"/>
    <x v="384"/>
    <x v="11"/>
    <x v="1"/>
    <x v="0"/>
  </r>
  <r>
    <x v="274"/>
    <x v="9"/>
    <x v="8"/>
    <x v="96"/>
    <x v="3"/>
    <x v="3"/>
    <x v="6"/>
    <x v="31"/>
    <x v="0"/>
  </r>
  <r>
    <x v="275"/>
    <x v="9"/>
    <x v="8"/>
    <x v="85"/>
    <x v="3"/>
    <x v="3"/>
    <x v="6"/>
    <x v="31"/>
    <x v="0"/>
  </r>
  <r>
    <x v="276"/>
    <x v="9"/>
    <x v="8"/>
    <x v="91"/>
    <x v="3"/>
    <x v="3"/>
    <x v="6"/>
    <x v="31"/>
    <x v="0"/>
  </r>
  <r>
    <x v="277"/>
    <x v="9"/>
    <x v="8"/>
    <x v="86"/>
    <x v="3"/>
    <x v="3"/>
    <x v="6"/>
    <x v="31"/>
    <x v="0"/>
  </r>
  <r>
    <x v="278"/>
    <x v="9"/>
    <x v="8"/>
    <x v="99"/>
    <x v="3"/>
    <x v="3"/>
    <x v="6"/>
    <x v="31"/>
    <x v="0"/>
  </r>
  <r>
    <x v="279"/>
    <x v="9"/>
    <x v="7"/>
    <x v="191"/>
    <x v="4"/>
    <x v="52"/>
    <x v="6"/>
    <x v="37"/>
    <x v="0"/>
  </r>
  <r>
    <x v="280"/>
    <x v="9"/>
    <x v="9"/>
    <x v="640"/>
    <x v="4"/>
    <x v="187"/>
    <x v="6"/>
    <x v="25"/>
    <x v="0"/>
  </r>
  <r>
    <x v="281"/>
    <x v="9"/>
    <x v="8"/>
    <x v="402"/>
    <x v="4"/>
    <x v="422"/>
    <x v="6"/>
    <x v="38"/>
    <x v="0"/>
  </r>
  <r>
    <x v="282"/>
    <x v="9"/>
    <x v="8"/>
    <x v="262"/>
    <x v="4"/>
    <x v="184"/>
    <x v="6"/>
    <x v="12"/>
    <x v="0"/>
  </r>
  <r>
    <x v="283"/>
    <x v="9"/>
    <x v="5"/>
    <x v="635"/>
    <x v="4"/>
    <x v="140"/>
    <x v="10"/>
    <x v="48"/>
    <x v="0"/>
  </r>
  <r>
    <x v="284"/>
    <x v="9"/>
    <x v="3"/>
    <x v="111"/>
    <x v="2"/>
    <x v="198"/>
    <x v="11"/>
    <x v="1"/>
    <x v="0"/>
  </r>
  <r>
    <x v="285"/>
    <x v="9"/>
    <x v="8"/>
    <x v="351"/>
    <x v="4"/>
    <x v="147"/>
    <x v="7"/>
    <x v="59"/>
    <x v="0"/>
  </r>
  <r>
    <x v="286"/>
    <x v="9"/>
    <x v="9"/>
    <x v="27"/>
    <x v="4"/>
    <x v="132"/>
    <x v="6"/>
    <x v="28"/>
    <x v="0"/>
  </r>
  <r>
    <x v="287"/>
    <x v="9"/>
    <x v="8"/>
    <x v="590"/>
    <x v="4"/>
    <x v="147"/>
    <x v="6"/>
    <x v="12"/>
    <x v="0"/>
  </r>
  <r>
    <x v="288"/>
    <x v="9"/>
    <x v="8"/>
    <x v="358"/>
    <x v="4"/>
    <x v="334"/>
    <x v="6"/>
    <x v="12"/>
    <x v="0"/>
  </r>
  <r>
    <x v="289"/>
    <x v="9"/>
    <x v="3"/>
    <x v="487"/>
    <x v="4"/>
    <x v="279"/>
    <x v="11"/>
    <x v="1"/>
    <x v="0"/>
  </r>
  <r>
    <x v="290"/>
    <x v="9"/>
    <x v="3"/>
    <x v="48"/>
    <x v="3"/>
    <x v="8"/>
    <x v="11"/>
    <x v="1"/>
    <x v="0"/>
  </r>
  <r>
    <x v="291"/>
    <x v="9"/>
    <x v="1"/>
    <x v="554"/>
    <x v="4"/>
    <x v="323"/>
    <x v="2"/>
    <x v="41"/>
    <x v="0"/>
  </r>
  <r>
    <x v="292"/>
    <x v="9"/>
    <x v="3"/>
    <x v="223"/>
    <x v="4"/>
    <x v="180"/>
    <x v="7"/>
    <x v="7"/>
    <x v="0"/>
  </r>
  <r>
    <x v="293"/>
    <x v="10"/>
    <x v="3"/>
    <x v="160"/>
    <x v="4"/>
    <x v="260"/>
    <x v="11"/>
    <x v="14"/>
    <x v="0"/>
  </r>
  <r>
    <x v="294"/>
    <x v="10"/>
    <x v="8"/>
    <x v="366"/>
    <x v="2"/>
    <x v="305"/>
    <x v="6"/>
    <x v="15"/>
    <x v="0"/>
  </r>
  <r>
    <x v="295"/>
    <x v="10"/>
    <x v="2"/>
    <x v="274"/>
    <x v="4"/>
    <x v="131"/>
    <x v="12"/>
    <x v="18"/>
    <x v="0"/>
  </r>
  <r>
    <x v="296"/>
    <x v="10"/>
    <x v="0"/>
    <x v="434"/>
    <x v="4"/>
    <x v="329"/>
    <x v="10"/>
    <x v="35"/>
    <x v="0"/>
  </r>
  <r>
    <x v="297"/>
    <x v="10"/>
    <x v="3"/>
    <x v="488"/>
    <x v="3"/>
    <x v="313"/>
    <x v="7"/>
    <x v="53"/>
    <x v="0"/>
  </r>
  <r>
    <x v="298"/>
    <x v="10"/>
    <x v="9"/>
    <x v="433"/>
    <x v="4"/>
    <x v="255"/>
    <x v="6"/>
    <x v="45"/>
    <x v="0"/>
  </r>
  <r>
    <x v="299"/>
    <x v="10"/>
    <x v="0"/>
    <x v="235"/>
    <x v="4"/>
    <x v="89"/>
    <x v="10"/>
    <x v="35"/>
    <x v="0"/>
  </r>
  <r>
    <x v="300"/>
    <x v="10"/>
    <x v="9"/>
    <x v="700"/>
    <x v="4"/>
    <x v="214"/>
    <x v="12"/>
    <x v="19"/>
    <x v="0"/>
  </r>
  <r>
    <x v="301"/>
    <x v="10"/>
    <x v="9"/>
    <x v="145"/>
    <x v="4"/>
    <x v="105"/>
    <x v="6"/>
    <x v="25"/>
    <x v="0"/>
  </r>
  <r>
    <x v="302"/>
    <x v="10"/>
    <x v="3"/>
    <x v="112"/>
    <x v="4"/>
    <x v="160"/>
    <x v="11"/>
    <x v="1"/>
    <x v="0"/>
  </r>
  <r>
    <x v="303"/>
    <x v="10"/>
    <x v="1"/>
    <x v="369"/>
    <x v="4"/>
    <x v="32"/>
    <x v="2"/>
    <x v="41"/>
    <x v="0"/>
  </r>
  <r>
    <x v="304"/>
    <x v="10"/>
    <x v="8"/>
    <x v="289"/>
    <x v="4"/>
    <x v="376"/>
    <x v="6"/>
    <x v="38"/>
    <x v="0"/>
  </r>
  <r>
    <x v="305"/>
    <x v="10"/>
    <x v="9"/>
    <x v="605"/>
    <x v="4"/>
    <x v="185"/>
    <x v="6"/>
    <x v="25"/>
    <x v="0"/>
  </r>
  <r>
    <x v="306"/>
    <x v="10"/>
    <x v="2"/>
    <x v="188"/>
    <x v="4"/>
    <x v="83"/>
    <x v="6"/>
    <x v="49"/>
    <x v="0"/>
  </r>
  <r>
    <x v="307"/>
    <x v="10"/>
    <x v="3"/>
    <x v="448"/>
    <x v="4"/>
    <x v="241"/>
    <x v="12"/>
    <x v="61"/>
    <x v="0"/>
  </r>
  <r>
    <x v="308"/>
    <x v="10"/>
    <x v="6"/>
    <x v="550"/>
    <x v="4"/>
    <x v="214"/>
    <x v="0"/>
    <x v="36"/>
    <x v="0"/>
  </r>
  <r>
    <x v="309"/>
    <x v="10"/>
    <x v="8"/>
    <x v="634"/>
    <x v="4"/>
    <x v="287"/>
    <x v="6"/>
    <x v="12"/>
    <x v="0"/>
  </r>
  <r>
    <x v="310"/>
    <x v="10"/>
    <x v="3"/>
    <x v="309"/>
    <x v="4"/>
    <x v="382"/>
    <x v="11"/>
    <x v="1"/>
    <x v="0"/>
  </r>
  <r>
    <x v="311"/>
    <x v="10"/>
    <x v="2"/>
    <x v="523"/>
    <x v="4"/>
    <x v="301"/>
    <x v="6"/>
    <x v="40"/>
    <x v="0"/>
  </r>
  <r>
    <x v="312"/>
    <x v="10"/>
    <x v="2"/>
    <x v="689"/>
    <x v="4"/>
    <x v="63"/>
    <x v="6"/>
    <x v="40"/>
    <x v="0"/>
  </r>
  <r>
    <x v="313"/>
    <x v="10"/>
    <x v="3"/>
    <x v="374"/>
    <x v="4"/>
    <x v="25"/>
    <x v="12"/>
    <x v="61"/>
    <x v="0"/>
  </r>
  <r>
    <x v="314"/>
    <x v="10"/>
    <x v="3"/>
    <x v="460"/>
    <x v="4"/>
    <x v="266"/>
    <x v="7"/>
    <x v="7"/>
    <x v="0"/>
  </r>
  <r>
    <x v="315"/>
    <x v="11"/>
    <x v="9"/>
    <x v="280"/>
    <x v="4"/>
    <x v="255"/>
    <x v="12"/>
    <x v="19"/>
    <x v="0"/>
  </r>
  <r>
    <x v="316"/>
    <x v="11"/>
    <x v="2"/>
    <x v="317"/>
    <x v="4"/>
    <x v="282"/>
    <x v="6"/>
    <x v="33"/>
    <x v="0"/>
  </r>
  <r>
    <x v="317"/>
    <x v="11"/>
    <x v="2"/>
    <x v="43"/>
    <x v="3"/>
    <x v="11"/>
    <x v="6"/>
    <x v="40"/>
    <x v="0"/>
  </r>
  <r>
    <x v="318"/>
    <x v="11"/>
    <x v="8"/>
    <x v="294"/>
    <x v="4"/>
    <x v="329"/>
    <x v="6"/>
    <x v="31"/>
    <x v="0"/>
  </r>
  <r>
    <x v="319"/>
    <x v="11"/>
    <x v="3"/>
    <x v="38"/>
    <x v="4"/>
    <x v="255"/>
    <x v="11"/>
    <x v="1"/>
    <x v="0"/>
  </r>
  <r>
    <x v="320"/>
    <x v="11"/>
    <x v="8"/>
    <x v="579"/>
    <x v="4"/>
    <x v="236"/>
    <x v="7"/>
    <x v="55"/>
    <x v="0"/>
  </r>
  <r>
    <x v="321"/>
    <x v="11"/>
    <x v="8"/>
    <x v="133"/>
    <x v="3"/>
    <x v="20"/>
    <x v="7"/>
    <x v="29"/>
    <x v="0"/>
  </r>
  <r>
    <x v="322"/>
    <x v="11"/>
    <x v="1"/>
    <x v="627"/>
    <x v="4"/>
    <x v="221"/>
    <x v="2"/>
    <x v="41"/>
    <x v="0"/>
  </r>
  <r>
    <x v="323"/>
    <x v="11"/>
    <x v="9"/>
    <x v="440"/>
    <x v="4"/>
    <x v="270"/>
    <x v="6"/>
    <x v="51"/>
    <x v="1"/>
  </r>
  <r>
    <x v="324"/>
    <x v="11"/>
    <x v="2"/>
    <x v="462"/>
    <x v="4"/>
    <x v="302"/>
    <x v="12"/>
    <x v="30"/>
    <x v="1"/>
  </r>
  <r>
    <x v="325"/>
    <x v="11"/>
    <x v="5"/>
    <x v="645"/>
    <x v="4"/>
    <x v="255"/>
    <x v="10"/>
    <x v="48"/>
    <x v="1"/>
  </r>
  <r>
    <x v="326"/>
    <x v="11"/>
    <x v="8"/>
    <x v="701"/>
    <x v="4"/>
    <x v="204"/>
    <x v="7"/>
    <x v="59"/>
    <x v="0"/>
  </r>
  <r>
    <x v="327"/>
    <x v="11"/>
    <x v="8"/>
    <x v="328"/>
    <x v="4"/>
    <x v="96"/>
    <x v="7"/>
    <x v="59"/>
    <x v="0"/>
  </r>
  <r>
    <x v="328"/>
    <x v="11"/>
    <x v="8"/>
    <x v="84"/>
    <x v="2"/>
    <x v="365"/>
    <x v="6"/>
    <x v="15"/>
    <x v="0"/>
  </r>
  <r>
    <x v="329"/>
    <x v="11"/>
    <x v="9"/>
    <x v="618"/>
    <x v="3"/>
    <x v="94"/>
    <x v="6"/>
    <x v="57"/>
    <x v="0"/>
  </r>
  <r>
    <x v="330"/>
    <x v="11"/>
    <x v="2"/>
    <x v="44"/>
    <x v="4"/>
    <x v="64"/>
    <x v="6"/>
    <x v="49"/>
    <x v="0"/>
  </r>
  <r>
    <x v="331"/>
    <x v="11"/>
    <x v="3"/>
    <x v="194"/>
    <x v="4"/>
    <x v="138"/>
    <x v="11"/>
    <x v="1"/>
    <x v="0"/>
  </r>
  <r>
    <x v="332"/>
    <x v="11"/>
    <x v="9"/>
    <x v="264"/>
    <x v="4"/>
    <x v="155"/>
    <x v="6"/>
    <x v="28"/>
    <x v="0"/>
  </r>
  <r>
    <x v="333"/>
    <x v="11"/>
    <x v="3"/>
    <x v="617"/>
    <x v="4"/>
    <x v="128"/>
    <x v="11"/>
    <x v="1"/>
    <x v="0"/>
  </r>
  <r>
    <x v="334"/>
    <x v="11"/>
    <x v="3"/>
    <x v="660"/>
    <x v="4"/>
    <x v="215"/>
    <x v="11"/>
    <x v="1"/>
    <x v="0"/>
  </r>
  <r>
    <x v="335"/>
    <x v="11"/>
    <x v="3"/>
    <x v="154"/>
    <x v="4"/>
    <x v="165"/>
    <x v="11"/>
    <x v="1"/>
    <x v="0"/>
  </r>
  <r>
    <x v="336"/>
    <x v="12"/>
    <x v="6"/>
    <x v="620"/>
    <x v="4"/>
    <x v="199"/>
    <x v="0"/>
    <x v="36"/>
    <x v="0"/>
  </r>
  <r>
    <x v="337"/>
    <x v="12"/>
    <x v="9"/>
    <x v="15"/>
    <x v="3"/>
    <x v="85"/>
    <x v="6"/>
    <x v="42"/>
    <x v="0"/>
  </r>
  <r>
    <x v="338"/>
    <x v="12"/>
    <x v="8"/>
    <x v="5"/>
    <x v="3"/>
    <x v="24"/>
    <x v="6"/>
    <x v="62"/>
    <x v="0"/>
  </r>
  <r>
    <x v="339"/>
    <x v="12"/>
    <x v="3"/>
    <x v="564"/>
    <x v="4"/>
    <x v="285"/>
    <x v="7"/>
    <x v="7"/>
    <x v="0"/>
  </r>
  <r>
    <x v="340"/>
    <x v="12"/>
    <x v="2"/>
    <x v="80"/>
    <x v="3"/>
    <x v="124"/>
    <x v="12"/>
    <x v="30"/>
    <x v="1"/>
  </r>
  <r>
    <x v="341"/>
    <x v="12"/>
    <x v="2"/>
    <x v="557"/>
    <x v="4"/>
    <x v="360"/>
    <x v="12"/>
    <x v="30"/>
    <x v="1"/>
  </r>
  <r>
    <x v="342"/>
    <x v="12"/>
    <x v="3"/>
    <x v="361"/>
    <x v="5"/>
    <x v="15"/>
    <x v="11"/>
    <x v="2"/>
    <x v="0"/>
  </r>
  <r>
    <x v="343"/>
    <x v="12"/>
    <x v="3"/>
    <x v="541"/>
    <x v="4"/>
    <x v="338"/>
    <x v="11"/>
    <x v="24"/>
    <x v="0"/>
  </r>
  <r>
    <x v="344"/>
    <x v="12"/>
    <x v="9"/>
    <x v="219"/>
    <x v="4"/>
    <x v="214"/>
    <x v="12"/>
    <x v="19"/>
    <x v="0"/>
  </r>
  <r>
    <x v="345"/>
    <x v="12"/>
    <x v="8"/>
    <x v="104"/>
    <x v="4"/>
    <x v="57"/>
    <x v="7"/>
    <x v="55"/>
    <x v="0"/>
  </r>
  <r>
    <x v="346"/>
    <x v="12"/>
    <x v="8"/>
    <x v="443"/>
    <x v="4"/>
    <x v="393"/>
    <x v="7"/>
    <x v="59"/>
    <x v="0"/>
  </r>
  <r>
    <x v="347"/>
    <x v="12"/>
    <x v="3"/>
    <x v="572"/>
    <x v="4"/>
    <x v="214"/>
    <x v="11"/>
    <x v="24"/>
    <x v="0"/>
  </r>
  <r>
    <x v="348"/>
    <x v="12"/>
    <x v="2"/>
    <x v="249"/>
    <x v="4"/>
    <x v="122"/>
    <x v="6"/>
    <x v="49"/>
    <x v="0"/>
  </r>
  <r>
    <x v="349"/>
    <x v="12"/>
    <x v="2"/>
    <x v="671"/>
    <x v="4"/>
    <x v="248"/>
    <x v="6"/>
    <x v="39"/>
    <x v="0"/>
  </r>
  <r>
    <x v="350"/>
    <x v="12"/>
    <x v="8"/>
    <x v="600"/>
    <x v="4"/>
    <x v="278"/>
    <x v="7"/>
    <x v="55"/>
    <x v="1"/>
  </r>
  <r>
    <x v="351"/>
    <x v="12"/>
    <x v="3"/>
    <x v="183"/>
    <x v="4"/>
    <x v="177"/>
    <x v="11"/>
    <x v="1"/>
    <x v="1"/>
  </r>
  <r>
    <x v="352"/>
    <x v="12"/>
    <x v="9"/>
    <x v="675"/>
    <x v="4"/>
    <x v="115"/>
    <x v="12"/>
    <x v="19"/>
    <x v="0"/>
  </r>
  <r>
    <x v="353"/>
    <x v="12"/>
    <x v="3"/>
    <x v="290"/>
    <x v="4"/>
    <x v="310"/>
    <x v="7"/>
    <x v="7"/>
    <x v="0"/>
  </r>
  <r>
    <x v="354"/>
    <x v="12"/>
    <x v="9"/>
    <x v="128"/>
    <x v="4"/>
    <x v="267"/>
    <x v="6"/>
    <x v="28"/>
    <x v="0"/>
  </r>
  <r>
    <x v="355"/>
    <x v="12"/>
    <x v="7"/>
    <x v="676"/>
    <x v="4"/>
    <x v="201"/>
    <x v="6"/>
    <x v="37"/>
    <x v="0"/>
  </r>
  <r>
    <x v="356"/>
    <x v="12"/>
    <x v="8"/>
    <x v="525"/>
    <x v="4"/>
    <x v="238"/>
    <x v="7"/>
    <x v="55"/>
    <x v="0"/>
  </r>
  <r>
    <x v="357"/>
    <x v="12"/>
    <x v="8"/>
    <x v="21"/>
    <x v="3"/>
    <x v="2"/>
    <x v="7"/>
    <x v="59"/>
    <x v="0"/>
  </r>
  <r>
    <x v="358"/>
    <x v="12"/>
    <x v="0"/>
    <x v="603"/>
    <x v="4"/>
    <x v="224"/>
    <x v="10"/>
    <x v="32"/>
    <x v="0"/>
  </r>
  <r>
    <x v="359"/>
    <x v="12"/>
    <x v="0"/>
    <x v="197"/>
    <x v="3"/>
    <x v="39"/>
    <x v="10"/>
    <x v="35"/>
    <x v="0"/>
  </r>
  <r>
    <x v="360"/>
    <x v="12"/>
    <x v="2"/>
    <x v="490"/>
    <x v="4"/>
    <x v="339"/>
    <x v="6"/>
    <x v="40"/>
    <x v="0"/>
  </r>
  <r>
    <x v="361"/>
    <x v="12"/>
    <x v="8"/>
    <x v="135"/>
    <x v="5"/>
    <x v="410"/>
    <x v="6"/>
    <x v="15"/>
    <x v="0"/>
  </r>
  <r>
    <x v="362"/>
    <x v="12"/>
    <x v="8"/>
    <x v="141"/>
    <x v="4"/>
    <x v="122"/>
    <x v="7"/>
    <x v="59"/>
    <x v="0"/>
  </r>
  <r>
    <x v="363"/>
    <x v="12"/>
    <x v="5"/>
    <x v="59"/>
    <x v="4"/>
    <x v="341"/>
    <x v="10"/>
    <x v="48"/>
    <x v="0"/>
  </r>
  <r>
    <x v="364"/>
    <x v="12"/>
    <x v="2"/>
    <x v="454"/>
    <x v="4"/>
    <x v="288"/>
    <x v="6"/>
    <x v="40"/>
    <x v="1"/>
  </r>
  <r>
    <x v="365"/>
    <x v="12"/>
    <x v="3"/>
    <x v="365"/>
    <x v="4"/>
    <x v="74"/>
    <x v="11"/>
    <x v="1"/>
    <x v="0"/>
  </r>
  <r>
    <x v="366"/>
    <x v="12"/>
    <x v="3"/>
    <x v="598"/>
    <x v="4"/>
    <x v="189"/>
    <x v="11"/>
    <x v="6"/>
    <x v="0"/>
  </r>
  <r>
    <x v="367"/>
    <x v="13"/>
    <x v="7"/>
    <x v="138"/>
    <x v="3"/>
    <x v="17"/>
    <x v="6"/>
    <x v="37"/>
    <x v="0"/>
  </r>
  <r>
    <x v="368"/>
    <x v="13"/>
    <x v="7"/>
    <x v="8"/>
    <x v="4"/>
    <x v="179"/>
    <x v="6"/>
    <x v="0"/>
    <x v="0"/>
  </r>
  <r>
    <x v="369"/>
    <x v="13"/>
    <x v="9"/>
    <x v="695"/>
    <x v="4"/>
    <x v="150"/>
    <x v="12"/>
    <x v="19"/>
    <x v="0"/>
  </r>
  <r>
    <x v="370"/>
    <x v="13"/>
    <x v="3"/>
    <x v="414"/>
    <x v="3"/>
    <x v="378"/>
    <x v="5"/>
    <x v="60"/>
    <x v="0"/>
  </r>
  <r>
    <x v="371"/>
    <x v="13"/>
    <x v="3"/>
    <x v="429"/>
    <x v="4"/>
    <x v="200"/>
    <x v="11"/>
    <x v="3"/>
    <x v="0"/>
  </r>
  <r>
    <x v="372"/>
    <x v="13"/>
    <x v="2"/>
    <x v="169"/>
    <x v="3"/>
    <x v="35"/>
    <x v="6"/>
    <x v="33"/>
    <x v="0"/>
  </r>
  <r>
    <x v="373"/>
    <x v="13"/>
    <x v="8"/>
    <x v="180"/>
    <x v="4"/>
    <x v="122"/>
    <x v="7"/>
    <x v="59"/>
    <x v="0"/>
  </r>
  <r>
    <x v="374"/>
    <x v="13"/>
    <x v="8"/>
    <x v="445"/>
    <x v="4"/>
    <x v="190"/>
    <x v="6"/>
    <x v="31"/>
    <x v="0"/>
  </r>
  <r>
    <x v="375"/>
    <x v="13"/>
    <x v="7"/>
    <x v="250"/>
    <x v="4"/>
    <x v="158"/>
    <x v="6"/>
    <x v="21"/>
    <x v="0"/>
  </r>
  <r>
    <x v="376"/>
    <x v="13"/>
    <x v="6"/>
    <x v="653"/>
    <x v="4"/>
    <x v="237"/>
    <x v="0"/>
    <x v="36"/>
    <x v="0"/>
  </r>
  <r>
    <x v="377"/>
    <x v="13"/>
    <x v="8"/>
    <x v="55"/>
    <x v="4"/>
    <x v="286"/>
    <x v="6"/>
    <x v="43"/>
    <x v="0"/>
  </r>
  <r>
    <x v="378"/>
    <x v="13"/>
    <x v="2"/>
    <x v="259"/>
    <x v="4"/>
    <x v="109"/>
    <x v="6"/>
    <x v="62"/>
    <x v="0"/>
  </r>
  <r>
    <x v="379"/>
    <x v="13"/>
    <x v="3"/>
    <x v="146"/>
    <x v="4"/>
    <x v="188"/>
    <x v="11"/>
    <x v="6"/>
    <x v="0"/>
  </r>
  <r>
    <x v="380"/>
    <x v="13"/>
    <x v="9"/>
    <x v="321"/>
    <x v="5"/>
    <x v="329"/>
    <x v="6"/>
    <x v="45"/>
    <x v="0"/>
  </r>
  <r>
    <x v="381"/>
    <x v="13"/>
    <x v="3"/>
    <x v="57"/>
    <x v="4"/>
    <x v="314"/>
    <x v="11"/>
    <x v="1"/>
    <x v="0"/>
  </r>
  <r>
    <x v="382"/>
    <x v="13"/>
    <x v="2"/>
    <x v="24"/>
    <x v="4"/>
    <x v="60"/>
    <x v="4"/>
    <x v="23"/>
    <x v="0"/>
  </r>
  <r>
    <x v="383"/>
    <x v="13"/>
    <x v="3"/>
    <x v="633"/>
    <x v="4"/>
    <x v="221"/>
    <x v="11"/>
    <x v="1"/>
    <x v="0"/>
  </r>
  <r>
    <x v="384"/>
    <x v="13"/>
    <x v="8"/>
    <x v="584"/>
    <x v="4"/>
    <x v="92"/>
    <x v="6"/>
    <x v="62"/>
    <x v="0"/>
  </r>
  <r>
    <x v="385"/>
    <x v="13"/>
    <x v="8"/>
    <x v="596"/>
    <x v="4"/>
    <x v="152"/>
    <x v="7"/>
    <x v="29"/>
    <x v="0"/>
  </r>
  <r>
    <x v="386"/>
    <x v="13"/>
    <x v="3"/>
    <x v="626"/>
    <x v="4"/>
    <x v="296"/>
    <x v="12"/>
    <x v="61"/>
    <x v="0"/>
  </r>
  <r>
    <x v="387"/>
    <x v="13"/>
    <x v="8"/>
    <x v="195"/>
    <x v="4"/>
    <x v="50"/>
    <x v="6"/>
    <x v="31"/>
    <x v="0"/>
  </r>
  <r>
    <x v="388"/>
    <x v="13"/>
    <x v="8"/>
    <x v="706"/>
    <x v="4"/>
    <x v="198"/>
    <x v="6"/>
    <x v="12"/>
    <x v="0"/>
  </r>
  <r>
    <x v="389"/>
    <x v="13"/>
    <x v="8"/>
    <x v="662"/>
    <x v="4"/>
    <x v="280"/>
    <x v="7"/>
    <x v="59"/>
    <x v="0"/>
  </r>
  <r>
    <x v="390"/>
    <x v="13"/>
    <x v="9"/>
    <x v="562"/>
    <x v="4"/>
    <x v="310"/>
    <x v="6"/>
    <x v="45"/>
    <x v="0"/>
  </r>
  <r>
    <x v="391"/>
    <x v="13"/>
    <x v="8"/>
    <x v="540"/>
    <x v="4"/>
    <x v="378"/>
    <x v="6"/>
    <x v="38"/>
    <x v="0"/>
  </r>
  <r>
    <x v="392"/>
    <x v="13"/>
    <x v="6"/>
    <x v="497"/>
    <x v="3"/>
    <x v="118"/>
    <x v="0"/>
    <x v="36"/>
    <x v="0"/>
  </r>
  <r>
    <x v="393"/>
    <x v="13"/>
    <x v="3"/>
    <x v="393"/>
    <x v="4"/>
    <x v="145"/>
    <x v="11"/>
    <x v="1"/>
    <x v="0"/>
  </r>
  <r>
    <x v="394"/>
    <x v="13"/>
    <x v="8"/>
    <x v="343"/>
    <x v="4"/>
    <x v="216"/>
    <x v="6"/>
    <x v="62"/>
    <x v="0"/>
  </r>
  <r>
    <x v="395"/>
    <x v="13"/>
    <x v="3"/>
    <x v="418"/>
    <x v="3"/>
    <x v="344"/>
    <x v="5"/>
    <x v="60"/>
    <x v="0"/>
  </r>
  <r>
    <x v="396"/>
    <x v="13"/>
    <x v="3"/>
    <x v="415"/>
    <x v="3"/>
    <x v="365"/>
    <x v="5"/>
    <x v="60"/>
    <x v="0"/>
  </r>
  <r>
    <x v="397"/>
    <x v="14"/>
    <x v="7"/>
    <x v="272"/>
    <x v="4"/>
    <x v="255"/>
    <x v="6"/>
    <x v="37"/>
    <x v="0"/>
  </r>
  <r>
    <x v="398"/>
    <x v="14"/>
    <x v="2"/>
    <x v="76"/>
    <x v="3"/>
    <x v="47"/>
    <x v="6"/>
    <x v="39"/>
    <x v="0"/>
  </r>
  <r>
    <x v="399"/>
    <x v="14"/>
    <x v="6"/>
    <x v="533"/>
    <x v="3"/>
    <x v="72"/>
    <x v="0"/>
    <x v="17"/>
    <x v="0"/>
  </r>
  <r>
    <x v="400"/>
    <x v="14"/>
    <x v="3"/>
    <x v="349"/>
    <x v="4"/>
    <x v="148"/>
    <x v="11"/>
    <x v="1"/>
    <x v="0"/>
  </r>
  <r>
    <x v="401"/>
    <x v="14"/>
    <x v="7"/>
    <x v="588"/>
    <x v="4"/>
    <x v="116"/>
    <x v="6"/>
    <x v="37"/>
    <x v="0"/>
  </r>
  <r>
    <x v="402"/>
    <x v="14"/>
    <x v="3"/>
    <x v="248"/>
    <x v="4"/>
    <x v="182"/>
    <x v="11"/>
    <x v="1"/>
    <x v="0"/>
  </r>
  <r>
    <x v="403"/>
    <x v="14"/>
    <x v="9"/>
    <x v="580"/>
    <x v="4"/>
    <x v="185"/>
    <x v="6"/>
    <x v="42"/>
    <x v="0"/>
  </r>
  <r>
    <x v="404"/>
    <x v="14"/>
    <x v="0"/>
    <x v="316"/>
    <x v="4"/>
    <x v="226"/>
    <x v="10"/>
    <x v="62"/>
    <x v="0"/>
  </r>
  <r>
    <x v="405"/>
    <x v="14"/>
    <x v="2"/>
    <x v="570"/>
    <x v="4"/>
    <x v="324"/>
    <x v="12"/>
    <x v="30"/>
    <x v="1"/>
  </r>
  <r>
    <x v="406"/>
    <x v="14"/>
    <x v="3"/>
    <x v="177"/>
    <x v="4"/>
    <x v="148"/>
    <x v="11"/>
    <x v="1"/>
    <x v="0"/>
  </r>
  <r>
    <x v="407"/>
    <x v="14"/>
    <x v="5"/>
    <x v="300"/>
    <x v="4"/>
    <x v="364"/>
    <x v="10"/>
    <x v="48"/>
    <x v="0"/>
  </r>
  <r>
    <x v="408"/>
    <x v="14"/>
    <x v="2"/>
    <x v="450"/>
    <x v="4"/>
    <x v="252"/>
    <x v="6"/>
    <x v="40"/>
    <x v="1"/>
  </r>
  <r>
    <x v="409"/>
    <x v="14"/>
    <x v="9"/>
    <x v="442"/>
    <x v="4"/>
    <x v="273"/>
    <x v="6"/>
    <x v="51"/>
    <x v="1"/>
  </r>
  <r>
    <x v="410"/>
    <x v="14"/>
    <x v="7"/>
    <x v="189"/>
    <x v="4"/>
    <x v="129"/>
    <x v="6"/>
    <x v="0"/>
    <x v="0"/>
  </r>
  <r>
    <x v="411"/>
    <x v="14"/>
    <x v="8"/>
    <x v="39"/>
    <x v="4"/>
    <x v="86"/>
    <x v="6"/>
    <x v="38"/>
    <x v="0"/>
  </r>
  <r>
    <x v="412"/>
    <x v="14"/>
    <x v="8"/>
    <x v="568"/>
    <x v="4"/>
    <x v="381"/>
    <x v="7"/>
    <x v="29"/>
    <x v="1"/>
  </r>
  <r>
    <x v="413"/>
    <x v="14"/>
    <x v="8"/>
    <x v="465"/>
    <x v="4"/>
    <x v="413"/>
    <x v="7"/>
    <x v="55"/>
    <x v="0"/>
  </r>
  <r>
    <x v="414"/>
    <x v="14"/>
    <x v="3"/>
    <x v="42"/>
    <x v="2"/>
    <x v="399"/>
    <x v="11"/>
    <x v="1"/>
    <x v="0"/>
  </r>
  <r>
    <x v="415"/>
    <x v="14"/>
    <x v="2"/>
    <x v="504"/>
    <x v="4"/>
    <x v="232"/>
    <x v="6"/>
    <x v="62"/>
    <x v="1"/>
  </r>
  <r>
    <x v="416"/>
    <x v="14"/>
    <x v="3"/>
    <x v="474"/>
    <x v="4"/>
    <x v="354"/>
    <x v="11"/>
    <x v="52"/>
    <x v="0"/>
  </r>
  <r>
    <x v="417"/>
    <x v="14"/>
    <x v="2"/>
    <x v="447"/>
    <x v="4"/>
    <x v="394"/>
    <x v="12"/>
    <x v="30"/>
    <x v="1"/>
  </r>
  <r>
    <x v="418"/>
    <x v="14"/>
    <x v="9"/>
    <x v="231"/>
    <x v="1"/>
    <x v="237"/>
    <x v="6"/>
    <x v="28"/>
    <x v="0"/>
  </r>
  <r>
    <x v="419"/>
    <x v="14"/>
    <x v="9"/>
    <x v="46"/>
    <x v="4"/>
    <x v="59"/>
    <x v="6"/>
    <x v="25"/>
    <x v="0"/>
  </r>
  <r>
    <x v="420"/>
    <x v="14"/>
    <x v="2"/>
    <x v="246"/>
    <x v="4"/>
    <x v="272"/>
    <x v="12"/>
    <x v="18"/>
    <x v="0"/>
  </r>
  <r>
    <x v="421"/>
    <x v="14"/>
    <x v="8"/>
    <x v="539"/>
    <x v="4"/>
    <x v="264"/>
    <x v="7"/>
    <x v="59"/>
    <x v="0"/>
  </r>
  <r>
    <x v="422"/>
    <x v="14"/>
    <x v="7"/>
    <x v="68"/>
    <x v="3"/>
    <x v="99"/>
    <x v="6"/>
    <x v="37"/>
    <x v="0"/>
  </r>
  <r>
    <x v="423"/>
    <x v="14"/>
    <x v="2"/>
    <x v="352"/>
    <x v="4"/>
    <x v="214"/>
    <x v="6"/>
    <x v="17"/>
    <x v="0"/>
  </r>
  <r>
    <x v="424"/>
    <x v="14"/>
    <x v="7"/>
    <x v="113"/>
    <x v="2"/>
    <x v="404"/>
    <x v="6"/>
    <x v="26"/>
    <x v="0"/>
  </r>
  <r>
    <x v="425"/>
    <x v="14"/>
    <x v="3"/>
    <x v="257"/>
    <x v="4"/>
    <x v="68"/>
    <x v="11"/>
    <x v="5"/>
    <x v="0"/>
  </r>
  <r>
    <x v="426"/>
    <x v="14"/>
    <x v="7"/>
    <x v="703"/>
    <x v="4"/>
    <x v="195"/>
    <x v="6"/>
    <x v="0"/>
    <x v="0"/>
  </r>
  <r>
    <x v="427"/>
    <x v="14"/>
    <x v="2"/>
    <x v="531"/>
    <x v="4"/>
    <x v="279"/>
    <x v="6"/>
    <x v="49"/>
    <x v="0"/>
  </r>
  <r>
    <x v="428"/>
    <x v="14"/>
    <x v="9"/>
    <x v="312"/>
    <x v="4"/>
    <x v="220"/>
    <x v="6"/>
    <x v="42"/>
    <x v="0"/>
  </r>
  <r>
    <x v="429"/>
    <x v="14"/>
    <x v="8"/>
    <x v="230"/>
    <x v="4"/>
    <x v="95"/>
    <x v="7"/>
    <x v="59"/>
    <x v="0"/>
  </r>
  <r>
    <x v="430"/>
    <x v="14"/>
    <x v="8"/>
    <x v="269"/>
    <x v="4"/>
    <x v="271"/>
    <x v="7"/>
    <x v="59"/>
    <x v="0"/>
  </r>
  <r>
    <x v="431"/>
    <x v="14"/>
    <x v="8"/>
    <x v="686"/>
    <x v="4"/>
    <x v="40"/>
    <x v="7"/>
    <x v="59"/>
    <x v="0"/>
  </r>
  <r>
    <x v="432"/>
    <x v="14"/>
    <x v="8"/>
    <x v="615"/>
    <x v="4"/>
    <x v="264"/>
    <x v="7"/>
    <x v="59"/>
    <x v="0"/>
  </r>
  <r>
    <x v="433"/>
    <x v="14"/>
    <x v="3"/>
    <x v="705"/>
    <x v="4"/>
    <x v="229"/>
    <x v="11"/>
    <x v="24"/>
    <x v="0"/>
  </r>
  <r>
    <x v="434"/>
    <x v="14"/>
    <x v="9"/>
    <x v="693"/>
    <x v="4"/>
    <x v="123"/>
    <x v="12"/>
    <x v="19"/>
    <x v="0"/>
  </r>
  <r>
    <x v="435"/>
    <x v="14"/>
    <x v="8"/>
    <x v="261"/>
    <x v="4"/>
    <x v="106"/>
    <x v="6"/>
    <x v="12"/>
    <x v="0"/>
  </r>
  <r>
    <x v="436"/>
    <x v="14"/>
    <x v="2"/>
    <x v="451"/>
    <x v="4"/>
    <x v="294"/>
    <x v="6"/>
    <x v="40"/>
    <x v="1"/>
  </r>
  <r>
    <x v="437"/>
    <x v="14"/>
    <x v="8"/>
    <x v="311"/>
    <x v="4"/>
    <x v="4"/>
    <x v="6"/>
    <x v="62"/>
    <x v="0"/>
  </r>
  <r>
    <x v="438"/>
    <x v="14"/>
    <x v="8"/>
    <x v="215"/>
    <x v="4"/>
    <x v="155"/>
    <x v="7"/>
    <x v="59"/>
    <x v="0"/>
  </r>
  <r>
    <x v="439"/>
    <x v="14"/>
    <x v="8"/>
    <x v="432"/>
    <x v="4"/>
    <x v="282"/>
    <x v="6"/>
    <x v="43"/>
    <x v="0"/>
  </r>
  <r>
    <x v="440"/>
    <x v="14"/>
    <x v="0"/>
    <x v="489"/>
    <x v="4"/>
    <x v="214"/>
    <x v="10"/>
    <x v="35"/>
    <x v="0"/>
  </r>
  <r>
    <x v="441"/>
    <x v="14"/>
    <x v="4"/>
    <x v="420"/>
    <x v="3"/>
    <x v="226"/>
    <x v="9"/>
    <x v="59"/>
    <x v="0"/>
  </r>
  <r>
    <x v="442"/>
    <x v="14"/>
    <x v="6"/>
    <x v="624"/>
    <x v="4"/>
    <x v="176"/>
    <x v="0"/>
    <x v="36"/>
    <x v="0"/>
  </r>
  <r>
    <x v="443"/>
    <x v="14"/>
    <x v="8"/>
    <x v="593"/>
    <x v="3"/>
    <x v="54"/>
    <x v="6"/>
    <x v="62"/>
    <x v="0"/>
  </r>
  <r>
    <x v="444"/>
    <x v="14"/>
    <x v="8"/>
    <x v="187"/>
    <x v="4"/>
    <x v="95"/>
    <x v="7"/>
    <x v="59"/>
    <x v="0"/>
  </r>
  <r>
    <x v="445"/>
    <x v="14"/>
    <x v="8"/>
    <x v="22"/>
    <x v="3"/>
    <x v="13"/>
    <x v="7"/>
    <x v="29"/>
    <x v="0"/>
  </r>
  <r>
    <x v="446"/>
    <x v="14"/>
    <x v="2"/>
    <x v="178"/>
    <x v="4"/>
    <x v="116"/>
    <x v="12"/>
    <x v="18"/>
    <x v="0"/>
  </r>
  <r>
    <x v="447"/>
    <x v="14"/>
    <x v="2"/>
    <x v="110"/>
    <x v="4"/>
    <x v="209"/>
    <x v="6"/>
    <x v="17"/>
    <x v="0"/>
  </r>
  <r>
    <x v="448"/>
    <x v="14"/>
    <x v="3"/>
    <x v="117"/>
    <x v="5"/>
    <x v="41"/>
    <x v="11"/>
    <x v="1"/>
    <x v="0"/>
  </r>
  <r>
    <x v="449"/>
    <x v="14"/>
    <x v="8"/>
    <x v="209"/>
    <x v="4"/>
    <x v="134"/>
    <x v="6"/>
    <x v="12"/>
    <x v="0"/>
  </r>
  <r>
    <x v="450"/>
    <x v="14"/>
    <x v="9"/>
    <x v="548"/>
    <x v="4"/>
    <x v="380"/>
    <x v="6"/>
    <x v="28"/>
    <x v="0"/>
  </r>
  <r>
    <x v="451"/>
    <x v="14"/>
    <x v="9"/>
    <x v="267"/>
    <x v="4"/>
    <x v="340"/>
    <x v="6"/>
    <x v="45"/>
    <x v="0"/>
  </r>
  <r>
    <x v="452"/>
    <x v="14"/>
    <x v="8"/>
    <x v="285"/>
    <x v="4"/>
    <x v="383"/>
    <x v="6"/>
    <x v="12"/>
    <x v="0"/>
  </r>
  <r>
    <x v="453"/>
    <x v="14"/>
    <x v="6"/>
    <x v="147"/>
    <x v="4"/>
    <x v="185"/>
    <x v="0"/>
    <x v="17"/>
    <x v="0"/>
  </r>
  <r>
    <x v="454"/>
    <x v="15"/>
    <x v="8"/>
    <x v="612"/>
    <x v="4"/>
    <x v="214"/>
    <x v="6"/>
    <x v="12"/>
    <x v="0"/>
  </r>
  <r>
    <x v="455"/>
    <x v="15"/>
    <x v="0"/>
    <x v="495"/>
    <x v="3"/>
    <x v="58"/>
    <x v="10"/>
    <x v="62"/>
    <x v="0"/>
  </r>
  <r>
    <x v="456"/>
    <x v="15"/>
    <x v="7"/>
    <x v="694"/>
    <x v="4"/>
    <x v="162"/>
    <x v="6"/>
    <x v="0"/>
    <x v="0"/>
  </r>
  <r>
    <x v="457"/>
    <x v="15"/>
    <x v="2"/>
    <x v="639"/>
    <x v="4"/>
    <x v="243"/>
    <x v="12"/>
    <x v="18"/>
    <x v="1"/>
  </r>
  <r>
    <x v="458"/>
    <x v="15"/>
    <x v="6"/>
    <x v="386"/>
    <x v="4"/>
    <x v="156"/>
    <x v="0"/>
    <x v="36"/>
    <x v="0"/>
  </r>
  <r>
    <x v="459"/>
    <x v="15"/>
    <x v="3"/>
    <x v="271"/>
    <x v="4"/>
    <x v="227"/>
    <x v="11"/>
    <x v="3"/>
    <x v="0"/>
  </r>
  <r>
    <x v="460"/>
    <x v="15"/>
    <x v="2"/>
    <x v="356"/>
    <x v="4"/>
    <x v="75"/>
    <x v="6"/>
    <x v="62"/>
    <x v="0"/>
  </r>
  <r>
    <x v="461"/>
    <x v="15"/>
    <x v="8"/>
    <x v="220"/>
    <x v="3"/>
    <x v="65"/>
    <x v="6"/>
    <x v="62"/>
    <x v="0"/>
  </r>
  <r>
    <x v="462"/>
    <x v="15"/>
    <x v="8"/>
    <x v="152"/>
    <x v="4"/>
    <x v="165"/>
    <x v="6"/>
    <x v="31"/>
    <x v="0"/>
  </r>
  <r>
    <x v="463"/>
    <x v="15"/>
    <x v="2"/>
    <x v="122"/>
    <x v="4"/>
    <x v="82"/>
    <x v="6"/>
    <x v="62"/>
    <x v="0"/>
  </r>
  <r>
    <x v="464"/>
    <x v="15"/>
    <x v="9"/>
    <x v="241"/>
    <x v="2"/>
    <x v="424"/>
    <x v="6"/>
    <x v="51"/>
    <x v="0"/>
  </r>
  <r>
    <x v="465"/>
    <x v="15"/>
    <x v="0"/>
    <x v="350"/>
    <x v="4"/>
    <x v="124"/>
    <x v="10"/>
    <x v="32"/>
    <x v="0"/>
  </r>
  <r>
    <x v="466"/>
    <x v="15"/>
    <x v="7"/>
    <x v="278"/>
    <x v="4"/>
    <x v="303"/>
    <x v="6"/>
    <x v="58"/>
    <x v="0"/>
  </r>
  <r>
    <x v="467"/>
    <x v="15"/>
    <x v="5"/>
    <x v="436"/>
    <x v="4"/>
    <x v="299"/>
    <x v="10"/>
    <x v="48"/>
    <x v="1"/>
  </r>
  <r>
    <x v="468"/>
    <x v="15"/>
    <x v="3"/>
    <x v="124"/>
    <x v="4"/>
    <x v="222"/>
    <x v="11"/>
    <x v="1"/>
    <x v="0"/>
  </r>
  <r>
    <x v="469"/>
    <x v="15"/>
    <x v="3"/>
    <x v="535"/>
    <x v="4"/>
    <x v="384"/>
    <x v="11"/>
    <x v="1"/>
    <x v="0"/>
  </r>
  <r>
    <x v="470"/>
    <x v="15"/>
    <x v="9"/>
    <x v="212"/>
    <x v="4"/>
    <x v="113"/>
    <x v="6"/>
    <x v="25"/>
    <x v="0"/>
  </r>
  <r>
    <x v="471"/>
    <x v="15"/>
    <x v="9"/>
    <x v="677"/>
    <x v="4"/>
    <x v="120"/>
    <x v="6"/>
    <x v="28"/>
    <x v="0"/>
  </r>
  <r>
    <x v="472"/>
    <x v="15"/>
    <x v="8"/>
    <x v="207"/>
    <x v="4"/>
    <x v="164"/>
    <x v="6"/>
    <x v="38"/>
    <x v="0"/>
  </r>
  <r>
    <x v="473"/>
    <x v="16"/>
    <x v="3"/>
    <x v="563"/>
    <x v="4"/>
    <x v="351"/>
    <x v="11"/>
    <x v="1"/>
    <x v="0"/>
  </r>
  <r>
    <x v="474"/>
    <x v="16"/>
    <x v="8"/>
    <x v="384"/>
    <x v="4"/>
    <x v="208"/>
    <x v="6"/>
    <x v="62"/>
    <x v="0"/>
  </r>
  <r>
    <x v="475"/>
    <x v="16"/>
    <x v="8"/>
    <x v="494"/>
    <x v="3"/>
    <x v="53"/>
    <x v="6"/>
    <x v="12"/>
    <x v="0"/>
  </r>
  <r>
    <x v="476"/>
    <x v="16"/>
    <x v="0"/>
    <x v="7"/>
    <x v="4"/>
    <x v="90"/>
    <x v="10"/>
    <x v="35"/>
    <x v="0"/>
  </r>
  <r>
    <x v="477"/>
    <x v="16"/>
    <x v="6"/>
    <x v="682"/>
    <x v="3"/>
    <x v="50"/>
    <x v="0"/>
    <x v="36"/>
    <x v="0"/>
  </r>
  <r>
    <x v="478"/>
    <x v="16"/>
    <x v="8"/>
    <x v="70"/>
    <x v="3"/>
    <x v="119"/>
    <x v="6"/>
    <x v="62"/>
    <x v="0"/>
  </r>
  <r>
    <x v="479"/>
    <x v="16"/>
    <x v="3"/>
    <x v="463"/>
    <x v="4"/>
    <x v="417"/>
    <x v="11"/>
    <x v="1"/>
    <x v="0"/>
  </r>
  <r>
    <x v="480"/>
    <x v="16"/>
    <x v="6"/>
    <x v="370"/>
    <x v="4"/>
    <x v="69"/>
    <x v="0"/>
    <x v="36"/>
    <x v="0"/>
  </r>
  <r>
    <x v="481"/>
    <x v="16"/>
    <x v="3"/>
    <x v="143"/>
    <x v="4"/>
    <x v="181"/>
    <x v="7"/>
    <x v="7"/>
    <x v="0"/>
  </r>
  <r>
    <x v="482"/>
    <x v="16"/>
    <x v="3"/>
    <x v="522"/>
    <x v="4"/>
    <x v="331"/>
    <x v="7"/>
    <x v="8"/>
    <x v="0"/>
  </r>
  <r>
    <x v="483"/>
    <x v="16"/>
    <x v="2"/>
    <x v="654"/>
    <x v="4"/>
    <x v="211"/>
    <x v="6"/>
    <x v="39"/>
    <x v="0"/>
  </r>
  <r>
    <x v="484"/>
    <x v="16"/>
    <x v="8"/>
    <x v="382"/>
    <x v="4"/>
    <x v="123"/>
    <x v="6"/>
    <x v="12"/>
    <x v="0"/>
  </r>
  <r>
    <x v="485"/>
    <x v="16"/>
    <x v="3"/>
    <x v="610"/>
    <x v="4"/>
    <x v="274"/>
    <x v="11"/>
    <x v="1"/>
    <x v="0"/>
  </r>
  <r>
    <x v="486"/>
    <x v="16"/>
    <x v="3"/>
    <x v="206"/>
    <x v="4"/>
    <x v="102"/>
    <x v="12"/>
    <x v="61"/>
    <x v="0"/>
  </r>
  <r>
    <x v="487"/>
    <x v="16"/>
    <x v="3"/>
    <x v="468"/>
    <x v="4"/>
    <x v="388"/>
    <x v="11"/>
    <x v="52"/>
    <x v="0"/>
  </r>
  <r>
    <x v="488"/>
    <x v="16"/>
    <x v="2"/>
    <x v="379"/>
    <x v="4"/>
    <x v="131"/>
    <x v="6"/>
    <x v="39"/>
    <x v="0"/>
  </r>
  <r>
    <x v="489"/>
    <x v="16"/>
    <x v="8"/>
    <x v="87"/>
    <x v="3"/>
    <x v="3"/>
    <x v="6"/>
    <x v="31"/>
    <x v="0"/>
  </r>
  <r>
    <x v="490"/>
    <x v="16"/>
    <x v="8"/>
    <x v="89"/>
    <x v="3"/>
    <x v="3"/>
    <x v="6"/>
    <x v="31"/>
    <x v="0"/>
  </r>
  <r>
    <x v="491"/>
    <x v="16"/>
    <x v="8"/>
    <x v="90"/>
    <x v="3"/>
    <x v="3"/>
    <x v="6"/>
    <x v="31"/>
    <x v="0"/>
  </r>
  <r>
    <x v="492"/>
    <x v="16"/>
    <x v="8"/>
    <x v="98"/>
    <x v="3"/>
    <x v="3"/>
    <x v="6"/>
    <x v="31"/>
    <x v="0"/>
  </r>
  <r>
    <x v="493"/>
    <x v="16"/>
    <x v="7"/>
    <x v="371"/>
    <x v="3"/>
    <x v="19"/>
    <x v="1"/>
    <x v="58"/>
    <x v="0"/>
  </r>
  <r>
    <x v="494"/>
    <x v="16"/>
    <x v="8"/>
    <x v="545"/>
    <x v="4"/>
    <x v="379"/>
    <x v="7"/>
    <x v="59"/>
    <x v="0"/>
  </r>
  <r>
    <x v="495"/>
    <x v="16"/>
    <x v="6"/>
    <x v="631"/>
    <x v="4"/>
    <x v="357"/>
    <x v="0"/>
    <x v="17"/>
    <x v="0"/>
  </r>
  <r>
    <x v="496"/>
    <x v="17"/>
    <x v="0"/>
    <x v="121"/>
    <x v="4"/>
    <x v="198"/>
    <x v="10"/>
    <x v="62"/>
    <x v="0"/>
  </r>
  <r>
    <x v="497"/>
    <x v="17"/>
    <x v="3"/>
    <x v="150"/>
    <x v="4"/>
    <x v="203"/>
    <x v="11"/>
    <x v="1"/>
    <x v="0"/>
  </r>
  <r>
    <x v="498"/>
    <x v="17"/>
    <x v="3"/>
    <x v="139"/>
    <x v="3"/>
    <x v="18"/>
    <x v="11"/>
    <x v="1"/>
    <x v="0"/>
  </r>
  <r>
    <x v="499"/>
    <x v="17"/>
    <x v="9"/>
    <x v="182"/>
    <x v="4"/>
    <x v="264"/>
    <x v="6"/>
    <x v="42"/>
    <x v="0"/>
  </r>
  <r>
    <x v="500"/>
    <x v="17"/>
    <x v="8"/>
    <x v="335"/>
    <x v="4"/>
    <x v="189"/>
    <x v="6"/>
    <x v="62"/>
    <x v="0"/>
  </r>
  <r>
    <x v="501"/>
    <x v="17"/>
    <x v="9"/>
    <x v="238"/>
    <x v="4"/>
    <x v="101"/>
    <x v="6"/>
    <x v="25"/>
    <x v="0"/>
  </r>
  <r>
    <x v="502"/>
    <x v="17"/>
    <x v="3"/>
    <x v="26"/>
    <x v="4"/>
    <x v="137"/>
    <x v="7"/>
    <x v="7"/>
    <x v="0"/>
  </r>
  <r>
    <x v="503"/>
    <x v="17"/>
    <x v="6"/>
    <x v="551"/>
    <x v="4"/>
    <x v="262"/>
    <x v="0"/>
    <x v="36"/>
    <x v="0"/>
  </r>
  <r>
    <x v="504"/>
    <x v="17"/>
    <x v="3"/>
    <x v="227"/>
    <x v="3"/>
    <x v="36"/>
    <x v="11"/>
    <x v="52"/>
    <x v="0"/>
  </r>
  <r>
    <x v="505"/>
    <x v="17"/>
    <x v="8"/>
    <x v="342"/>
    <x v="4"/>
    <x v="39"/>
    <x v="6"/>
    <x v="62"/>
    <x v="0"/>
  </r>
  <r>
    <x v="506"/>
    <x v="17"/>
    <x v="8"/>
    <x v="19"/>
    <x v="3"/>
    <x v="6"/>
    <x v="6"/>
    <x v="31"/>
    <x v="0"/>
  </r>
  <r>
    <x v="507"/>
    <x v="17"/>
    <x v="8"/>
    <x v="446"/>
    <x v="4"/>
    <x v="402"/>
    <x v="6"/>
    <x v="31"/>
    <x v="0"/>
  </r>
  <r>
    <x v="508"/>
    <x v="17"/>
    <x v="7"/>
    <x v="609"/>
    <x v="4"/>
    <x v="305"/>
    <x v="1"/>
    <x v="11"/>
    <x v="0"/>
  </r>
  <r>
    <x v="509"/>
    <x v="17"/>
    <x v="3"/>
    <x v="340"/>
    <x v="4"/>
    <x v="81"/>
    <x v="11"/>
    <x v="1"/>
    <x v="0"/>
  </r>
  <r>
    <x v="510"/>
    <x v="17"/>
    <x v="7"/>
    <x v="512"/>
    <x v="4"/>
    <x v="194"/>
    <x v="6"/>
    <x v="0"/>
    <x v="0"/>
  </r>
  <r>
    <x v="511"/>
    <x v="17"/>
    <x v="6"/>
    <x v="245"/>
    <x v="3"/>
    <x v="12"/>
    <x v="0"/>
    <x v="36"/>
    <x v="0"/>
  </r>
  <r>
    <x v="512"/>
    <x v="17"/>
    <x v="7"/>
    <x v="641"/>
    <x v="4"/>
    <x v="163"/>
    <x v="6"/>
    <x v="0"/>
    <x v="0"/>
  </r>
  <r>
    <x v="513"/>
    <x v="17"/>
    <x v="8"/>
    <x v="506"/>
    <x v="4"/>
    <x v="118"/>
    <x v="6"/>
    <x v="62"/>
    <x v="0"/>
  </r>
  <r>
    <x v="514"/>
    <x v="17"/>
    <x v="9"/>
    <x v="9"/>
    <x v="4"/>
    <x v="185"/>
    <x v="12"/>
    <x v="19"/>
    <x v="0"/>
  </r>
  <r>
    <x v="515"/>
    <x v="17"/>
    <x v="8"/>
    <x v="263"/>
    <x v="4"/>
    <x v="114"/>
    <x v="7"/>
    <x v="59"/>
    <x v="0"/>
  </r>
  <r>
    <x v="516"/>
    <x v="17"/>
    <x v="3"/>
    <x v="34"/>
    <x v="4"/>
    <x v="176"/>
    <x v="11"/>
    <x v="1"/>
    <x v="0"/>
  </r>
  <r>
    <x v="517"/>
    <x v="17"/>
    <x v="9"/>
    <x v="192"/>
    <x v="4"/>
    <x v="116"/>
    <x v="12"/>
    <x v="19"/>
    <x v="0"/>
  </r>
  <r>
    <x v="518"/>
    <x v="17"/>
    <x v="9"/>
    <x v="643"/>
    <x v="4"/>
    <x v="110"/>
    <x v="6"/>
    <x v="25"/>
    <x v="0"/>
  </r>
  <r>
    <x v="519"/>
    <x v="17"/>
    <x v="9"/>
    <x v="161"/>
    <x v="4"/>
    <x v="255"/>
    <x v="6"/>
    <x v="28"/>
    <x v="0"/>
  </r>
  <r>
    <x v="520"/>
    <x v="17"/>
    <x v="2"/>
    <x v="233"/>
    <x v="4"/>
    <x v="85"/>
    <x v="6"/>
    <x v="49"/>
    <x v="0"/>
  </r>
  <r>
    <x v="521"/>
    <x v="17"/>
    <x v="3"/>
    <x v="632"/>
    <x v="4"/>
    <x v="291"/>
    <x v="11"/>
    <x v="1"/>
    <x v="0"/>
  </r>
  <r>
    <x v="522"/>
    <x v="17"/>
    <x v="9"/>
    <x v="190"/>
    <x v="4"/>
    <x v="85"/>
    <x v="6"/>
    <x v="25"/>
    <x v="0"/>
  </r>
  <r>
    <x v="523"/>
    <x v="17"/>
    <x v="7"/>
    <x v="276"/>
    <x v="4"/>
    <x v="221"/>
    <x v="6"/>
    <x v="37"/>
    <x v="0"/>
  </r>
  <r>
    <x v="524"/>
    <x v="17"/>
    <x v="7"/>
    <x v="668"/>
    <x v="4"/>
    <x v="281"/>
    <x v="6"/>
    <x v="58"/>
    <x v="0"/>
  </r>
  <r>
    <x v="525"/>
    <x v="17"/>
    <x v="8"/>
    <x v="291"/>
    <x v="4"/>
    <x v="262"/>
    <x v="6"/>
    <x v="31"/>
    <x v="0"/>
  </r>
  <r>
    <x v="526"/>
    <x v="17"/>
    <x v="2"/>
    <x v="629"/>
    <x v="4"/>
    <x v="218"/>
    <x v="6"/>
    <x v="49"/>
    <x v="0"/>
  </r>
  <r>
    <x v="527"/>
    <x v="17"/>
    <x v="8"/>
    <x v="656"/>
    <x v="4"/>
    <x v="298"/>
    <x v="6"/>
    <x v="12"/>
    <x v="0"/>
  </r>
  <r>
    <x v="528"/>
    <x v="17"/>
    <x v="8"/>
    <x v="33"/>
    <x v="4"/>
    <x v="169"/>
    <x v="6"/>
    <x v="43"/>
    <x v="0"/>
  </r>
  <r>
    <x v="529"/>
    <x v="17"/>
    <x v="5"/>
    <x v="438"/>
    <x v="4"/>
    <x v="249"/>
    <x v="10"/>
    <x v="48"/>
    <x v="1"/>
  </r>
  <r>
    <x v="530"/>
    <x v="17"/>
    <x v="9"/>
    <x v="532"/>
    <x v="3"/>
    <x v="62"/>
    <x v="12"/>
    <x v="19"/>
    <x v="0"/>
  </r>
  <r>
    <x v="531"/>
    <x v="17"/>
    <x v="8"/>
    <x v="708"/>
    <x v="4"/>
    <x v="133"/>
    <x v="7"/>
    <x v="59"/>
    <x v="0"/>
  </r>
  <r>
    <x v="532"/>
    <x v="17"/>
    <x v="8"/>
    <x v="10"/>
    <x v="4"/>
    <x v="202"/>
    <x v="6"/>
    <x v="43"/>
    <x v="0"/>
  </r>
  <r>
    <x v="533"/>
    <x v="17"/>
    <x v="9"/>
    <x v="254"/>
    <x v="4"/>
    <x v="45"/>
    <x v="6"/>
    <x v="28"/>
    <x v="0"/>
  </r>
  <r>
    <x v="534"/>
    <x v="17"/>
    <x v="8"/>
    <x v="704"/>
    <x v="4"/>
    <x v="198"/>
    <x v="7"/>
    <x v="59"/>
    <x v="0"/>
  </r>
  <r>
    <x v="535"/>
    <x v="17"/>
    <x v="3"/>
    <x v="210"/>
    <x v="4"/>
    <x v="131"/>
    <x v="11"/>
    <x v="1"/>
    <x v="0"/>
  </r>
  <r>
    <x v="536"/>
    <x v="17"/>
    <x v="6"/>
    <x v="585"/>
    <x v="4"/>
    <x v="159"/>
    <x v="0"/>
    <x v="36"/>
    <x v="0"/>
  </r>
  <r>
    <x v="537"/>
    <x v="17"/>
    <x v="3"/>
    <x v="569"/>
    <x v="4"/>
    <x v="155"/>
    <x v="11"/>
    <x v="1"/>
    <x v="0"/>
  </r>
  <r>
    <x v="538"/>
    <x v="17"/>
    <x v="3"/>
    <x v="498"/>
    <x v="4"/>
    <x v="93"/>
    <x v="11"/>
    <x v="44"/>
    <x v="0"/>
  </r>
  <r>
    <x v="539"/>
    <x v="17"/>
    <x v="3"/>
    <x v="444"/>
    <x v="4"/>
    <x v="308"/>
    <x v="7"/>
    <x v="9"/>
    <x v="0"/>
  </r>
  <r>
    <x v="540"/>
    <x v="17"/>
    <x v="9"/>
    <x v="575"/>
    <x v="4"/>
    <x v="185"/>
    <x v="6"/>
    <x v="28"/>
    <x v="0"/>
  </r>
  <r>
    <x v="541"/>
    <x v="17"/>
    <x v="6"/>
    <x v="336"/>
    <x v="4"/>
    <x v="167"/>
    <x v="0"/>
    <x v="36"/>
    <x v="0"/>
  </r>
  <r>
    <x v="542"/>
    <x v="17"/>
    <x v="5"/>
    <x v="681"/>
    <x v="4"/>
    <x v="88"/>
    <x v="8"/>
    <x v="0"/>
    <x v="0"/>
  </r>
  <r>
    <x v="543"/>
    <x v="17"/>
    <x v="3"/>
    <x v="211"/>
    <x v="4"/>
    <x v="118"/>
    <x v="11"/>
    <x v="6"/>
    <x v="0"/>
  </r>
  <r>
    <x v="544"/>
    <x v="18"/>
    <x v="8"/>
    <x v="567"/>
    <x v="4"/>
    <x v="387"/>
    <x v="7"/>
    <x v="29"/>
    <x v="1"/>
  </r>
  <r>
    <x v="545"/>
    <x v="18"/>
    <x v="8"/>
    <x v="481"/>
    <x v="4"/>
    <x v="221"/>
    <x v="6"/>
    <x v="12"/>
    <x v="0"/>
  </r>
  <r>
    <x v="546"/>
    <x v="18"/>
    <x v="3"/>
    <x v="387"/>
    <x v="4"/>
    <x v="143"/>
    <x v="11"/>
    <x v="1"/>
    <x v="0"/>
  </r>
  <r>
    <x v="547"/>
    <x v="18"/>
    <x v="8"/>
    <x v="670"/>
    <x v="4"/>
    <x v="329"/>
    <x v="7"/>
    <x v="59"/>
    <x v="0"/>
  </r>
  <r>
    <x v="548"/>
    <x v="18"/>
    <x v="8"/>
    <x v="155"/>
    <x v="4"/>
    <x v="185"/>
    <x v="7"/>
    <x v="59"/>
    <x v="0"/>
  </r>
  <r>
    <x v="549"/>
    <x v="18"/>
    <x v="2"/>
    <x v="565"/>
    <x v="4"/>
    <x v="267"/>
    <x v="12"/>
    <x v="30"/>
    <x v="1"/>
  </r>
  <r>
    <x v="550"/>
    <x v="18"/>
    <x v="8"/>
    <x v="29"/>
    <x v="4"/>
    <x v="186"/>
    <x v="7"/>
    <x v="29"/>
    <x v="0"/>
  </r>
  <r>
    <x v="551"/>
    <x v="18"/>
    <x v="6"/>
    <x v="628"/>
    <x v="4"/>
    <x v="165"/>
    <x v="0"/>
    <x v="36"/>
    <x v="0"/>
  </r>
  <r>
    <x v="552"/>
    <x v="18"/>
    <x v="9"/>
    <x v="630"/>
    <x v="4"/>
    <x v="196"/>
    <x v="6"/>
    <x v="57"/>
    <x v="0"/>
  </r>
  <r>
    <x v="553"/>
    <x v="18"/>
    <x v="8"/>
    <x v="307"/>
    <x v="4"/>
    <x v="275"/>
    <x v="6"/>
    <x v="12"/>
    <x v="0"/>
  </r>
  <r>
    <x v="0"/>
    <x v="0"/>
    <x v="3"/>
    <x v="542"/>
    <x v="4"/>
    <x v="371"/>
    <x v="11"/>
    <x v="3"/>
    <x v="0"/>
  </r>
  <r>
    <x v="1"/>
    <x v="0"/>
    <x v="2"/>
    <x v="409"/>
    <x v="3"/>
    <x v="355"/>
    <x v="5"/>
    <x v="16"/>
    <x v="0"/>
  </r>
  <r>
    <x v="2"/>
    <x v="0"/>
    <x v="3"/>
    <x v="515"/>
    <x v="4"/>
    <x v="251"/>
    <x v="11"/>
    <x v="1"/>
    <x v="0"/>
  </r>
  <r>
    <x v="3"/>
    <x v="0"/>
    <x v="3"/>
    <x v="672"/>
    <x v="4"/>
    <x v="284"/>
    <x v="11"/>
    <x v="1"/>
    <x v="0"/>
  </r>
  <r>
    <x v="4"/>
    <x v="0"/>
    <x v="8"/>
    <x v="538"/>
    <x v="4"/>
    <x v="385"/>
    <x v="7"/>
    <x v="55"/>
    <x v="0"/>
  </r>
  <r>
    <x v="5"/>
    <x v="0"/>
    <x v="8"/>
    <x v="471"/>
    <x v="4"/>
    <x v="418"/>
    <x v="6"/>
    <x v="15"/>
    <x v="0"/>
  </r>
  <r>
    <x v="6"/>
    <x v="0"/>
    <x v="9"/>
    <x v="467"/>
    <x v="4"/>
    <x v="358"/>
    <x v="6"/>
    <x v="51"/>
    <x v="0"/>
  </r>
  <r>
    <x v="7"/>
    <x v="0"/>
    <x v="3"/>
    <x v="400"/>
    <x v="3"/>
    <x v="317"/>
    <x v="5"/>
    <x v="60"/>
    <x v="0"/>
  </r>
  <r>
    <x v="8"/>
    <x v="0"/>
    <x v="8"/>
    <x v="529"/>
    <x v="4"/>
    <x v="269"/>
    <x v="6"/>
    <x v="31"/>
    <x v="0"/>
  </r>
  <r>
    <x v="9"/>
    <x v="0"/>
    <x v="7"/>
    <x v="129"/>
    <x v="0"/>
    <x v="188"/>
    <x v="6"/>
    <x v="47"/>
    <x v="0"/>
  </r>
  <r>
    <x v="10"/>
    <x v="0"/>
    <x v="9"/>
    <x v="148"/>
    <x v="4"/>
    <x v="190"/>
    <x v="12"/>
    <x v="19"/>
    <x v="0"/>
  </r>
  <r>
    <x v="11"/>
    <x v="0"/>
    <x v="3"/>
    <x v="405"/>
    <x v="4"/>
    <x v="421"/>
    <x v="5"/>
    <x v="60"/>
    <x v="0"/>
  </r>
  <r>
    <x v="12"/>
    <x v="0"/>
    <x v="9"/>
    <x v="234"/>
    <x v="4"/>
    <x v="61"/>
    <x v="6"/>
    <x v="25"/>
    <x v="0"/>
  </r>
  <r>
    <x v="13"/>
    <x v="0"/>
    <x v="9"/>
    <x v="696"/>
    <x v="4"/>
    <x v="176"/>
    <x v="12"/>
    <x v="19"/>
    <x v="0"/>
  </r>
  <r>
    <x v="14"/>
    <x v="0"/>
    <x v="2"/>
    <x v="413"/>
    <x v="3"/>
    <x v="390"/>
    <x v="5"/>
    <x v="16"/>
    <x v="0"/>
  </r>
  <r>
    <x v="15"/>
    <x v="0"/>
    <x v="8"/>
    <x v="88"/>
    <x v="3"/>
    <x v="3"/>
    <x v="6"/>
    <x v="31"/>
    <x v="0"/>
  </r>
  <r>
    <x v="16"/>
    <x v="0"/>
    <x v="8"/>
    <x v="100"/>
    <x v="3"/>
    <x v="3"/>
    <x v="6"/>
    <x v="31"/>
    <x v="0"/>
  </r>
  <r>
    <x v="17"/>
    <x v="0"/>
    <x v="8"/>
    <x v="93"/>
    <x v="3"/>
    <x v="3"/>
    <x v="6"/>
    <x v="31"/>
    <x v="0"/>
  </r>
  <r>
    <x v="18"/>
    <x v="0"/>
    <x v="8"/>
    <x v="92"/>
    <x v="3"/>
    <x v="3"/>
    <x v="6"/>
    <x v="31"/>
    <x v="0"/>
  </r>
  <r>
    <x v="19"/>
    <x v="0"/>
    <x v="8"/>
    <x v="97"/>
    <x v="3"/>
    <x v="3"/>
    <x v="6"/>
    <x v="31"/>
    <x v="0"/>
  </r>
  <r>
    <x v="20"/>
    <x v="0"/>
    <x v="8"/>
    <x v="94"/>
    <x v="3"/>
    <x v="3"/>
    <x v="6"/>
    <x v="31"/>
    <x v="0"/>
  </r>
  <r>
    <x v="21"/>
    <x v="0"/>
    <x v="8"/>
    <x v="378"/>
    <x v="4"/>
    <x v="124"/>
    <x v="6"/>
    <x v="12"/>
    <x v="0"/>
  </r>
  <r>
    <x v="22"/>
    <x v="0"/>
    <x v="5"/>
    <x v="519"/>
    <x v="4"/>
    <x v="246"/>
    <x v="10"/>
    <x v="48"/>
    <x v="0"/>
  </r>
  <r>
    <x v="23"/>
    <x v="0"/>
    <x v="3"/>
    <x v="140"/>
    <x v="4"/>
    <x v="176"/>
    <x v="11"/>
    <x v="1"/>
    <x v="0"/>
  </r>
  <r>
    <x v="24"/>
    <x v="0"/>
    <x v="5"/>
    <x v="265"/>
    <x v="4"/>
    <x v="289"/>
    <x v="10"/>
    <x v="48"/>
    <x v="0"/>
  </r>
  <r>
    <x v="25"/>
    <x v="0"/>
    <x v="8"/>
    <x v="151"/>
    <x v="4"/>
    <x v="139"/>
    <x v="7"/>
    <x v="29"/>
    <x v="0"/>
  </r>
  <r>
    <x v="26"/>
    <x v="0"/>
    <x v="7"/>
    <x v="323"/>
    <x v="4"/>
    <x v="178"/>
    <x v="1"/>
    <x v="58"/>
    <x v="0"/>
  </r>
  <r>
    <x v="27"/>
    <x v="0"/>
    <x v="2"/>
    <x v="458"/>
    <x v="4"/>
    <x v="343"/>
    <x v="12"/>
    <x v="30"/>
    <x v="1"/>
  </r>
  <r>
    <x v="28"/>
    <x v="0"/>
    <x v="8"/>
    <x v="236"/>
    <x v="4"/>
    <x v="87"/>
    <x v="6"/>
    <x v="43"/>
    <x v="0"/>
  </r>
  <r>
    <x v="29"/>
    <x v="0"/>
    <x v="9"/>
    <x v="544"/>
    <x v="4"/>
    <x v="301"/>
    <x v="6"/>
    <x v="28"/>
    <x v="0"/>
  </r>
  <r>
    <x v="30"/>
    <x v="0"/>
    <x v="3"/>
    <x v="362"/>
    <x v="5"/>
    <x v="30"/>
    <x v="7"/>
    <x v="4"/>
    <x v="0"/>
  </r>
  <r>
    <x v="31"/>
    <x v="0"/>
    <x v="9"/>
    <x v="439"/>
    <x v="4"/>
    <x v="173"/>
    <x v="6"/>
    <x v="28"/>
    <x v="0"/>
  </r>
  <r>
    <x v="32"/>
    <x v="0"/>
    <x v="8"/>
    <x v="669"/>
    <x v="4"/>
    <x v="300"/>
    <x v="7"/>
    <x v="59"/>
    <x v="1"/>
  </r>
  <r>
    <x v="33"/>
    <x v="0"/>
    <x v="8"/>
    <x v="134"/>
    <x v="3"/>
    <x v="13"/>
    <x v="7"/>
    <x v="29"/>
    <x v="0"/>
  </r>
  <r>
    <x v="34"/>
    <x v="0"/>
    <x v="2"/>
    <x v="469"/>
    <x v="4"/>
    <x v="389"/>
    <x v="6"/>
    <x v="62"/>
    <x v="0"/>
  </r>
  <r>
    <x v="35"/>
    <x v="0"/>
    <x v="9"/>
    <x v="256"/>
    <x v="4"/>
    <x v="169"/>
    <x v="6"/>
    <x v="42"/>
    <x v="0"/>
  </r>
  <r>
    <x v="36"/>
    <x v="0"/>
    <x v="2"/>
    <x v="127"/>
    <x v="4"/>
    <x v="322"/>
    <x v="6"/>
    <x v="62"/>
    <x v="0"/>
  </r>
  <r>
    <x v="37"/>
    <x v="0"/>
    <x v="3"/>
    <x v="286"/>
    <x v="5"/>
    <x v="363"/>
    <x v="11"/>
    <x v="1"/>
    <x v="0"/>
  </r>
  <r>
    <x v="38"/>
    <x v="1"/>
    <x v="3"/>
    <x v="472"/>
    <x v="5"/>
    <x v="118"/>
    <x v="11"/>
    <x v="1"/>
    <x v="0"/>
  </r>
  <r>
    <x v="39"/>
    <x v="1"/>
    <x v="9"/>
    <x v="527"/>
    <x v="4"/>
    <x v="237"/>
    <x v="6"/>
    <x v="45"/>
    <x v="0"/>
  </r>
  <r>
    <x v="40"/>
    <x v="1"/>
    <x v="3"/>
    <x v="422"/>
    <x v="3"/>
    <x v="401"/>
    <x v="5"/>
    <x v="60"/>
    <x v="0"/>
  </r>
  <r>
    <x v="41"/>
    <x v="1"/>
    <x v="3"/>
    <x v="406"/>
    <x v="4"/>
    <x v="407"/>
    <x v="5"/>
    <x v="60"/>
    <x v="0"/>
  </r>
  <r>
    <x v="42"/>
    <x v="1"/>
    <x v="8"/>
    <x v="288"/>
    <x v="4"/>
    <x v="259"/>
    <x v="6"/>
    <x v="62"/>
    <x v="0"/>
  </r>
  <r>
    <x v="43"/>
    <x v="1"/>
    <x v="9"/>
    <x v="421"/>
    <x v="4"/>
    <x v="142"/>
    <x v="6"/>
    <x v="51"/>
    <x v="0"/>
  </r>
  <r>
    <x v="44"/>
    <x v="1"/>
    <x v="2"/>
    <x v="45"/>
    <x v="2"/>
    <x v="429"/>
    <x v="8"/>
    <x v="50"/>
    <x v="0"/>
  </r>
  <r>
    <x v="45"/>
    <x v="1"/>
    <x v="8"/>
    <x v="66"/>
    <x v="4"/>
    <x v="253"/>
    <x v="7"/>
    <x v="59"/>
    <x v="0"/>
  </r>
  <r>
    <x v="46"/>
    <x v="1"/>
    <x v="8"/>
    <x v="61"/>
    <x v="4"/>
    <x v="231"/>
    <x v="7"/>
    <x v="59"/>
    <x v="0"/>
  </r>
  <r>
    <x v="47"/>
    <x v="1"/>
    <x v="8"/>
    <x v="517"/>
    <x v="4"/>
    <x v="198"/>
    <x v="7"/>
    <x v="59"/>
    <x v="0"/>
  </r>
  <r>
    <x v="48"/>
    <x v="1"/>
    <x v="3"/>
    <x v="509"/>
    <x v="4"/>
    <x v="197"/>
    <x v="12"/>
    <x v="61"/>
    <x v="0"/>
  </r>
  <r>
    <x v="49"/>
    <x v="1"/>
    <x v="3"/>
    <x v="299"/>
    <x v="4"/>
    <x v="323"/>
    <x v="11"/>
    <x v="55"/>
    <x v="0"/>
  </r>
  <r>
    <x v="50"/>
    <x v="1"/>
    <x v="8"/>
    <x v="602"/>
    <x v="4"/>
    <x v="304"/>
    <x v="7"/>
    <x v="55"/>
    <x v="1"/>
  </r>
  <r>
    <x v="51"/>
    <x v="1"/>
    <x v="7"/>
    <x v="680"/>
    <x v="4"/>
    <x v="13"/>
    <x v="6"/>
    <x v="0"/>
    <x v="0"/>
  </r>
  <r>
    <x v="52"/>
    <x v="1"/>
    <x v="8"/>
    <x v="221"/>
    <x v="3"/>
    <x v="80"/>
    <x v="7"/>
    <x v="59"/>
    <x v="0"/>
  </r>
  <r>
    <x v="53"/>
    <x v="1"/>
    <x v="3"/>
    <x v="75"/>
    <x v="4"/>
    <x v="199"/>
    <x v="7"/>
    <x v="4"/>
    <x v="0"/>
  </r>
  <r>
    <x v="54"/>
    <x v="2"/>
    <x v="3"/>
    <x v="295"/>
    <x v="4"/>
    <x v="316"/>
    <x v="11"/>
    <x v="1"/>
    <x v="0"/>
  </r>
  <r>
    <x v="55"/>
    <x v="2"/>
    <x v="2"/>
    <x v="555"/>
    <x v="4"/>
    <x v="321"/>
    <x v="12"/>
    <x v="30"/>
    <x v="1"/>
  </r>
  <r>
    <x v="56"/>
    <x v="2"/>
    <x v="8"/>
    <x v="595"/>
    <x v="4"/>
    <x v="221"/>
    <x v="7"/>
    <x v="29"/>
    <x v="0"/>
  </r>
  <r>
    <x v="57"/>
    <x v="2"/>
    <x v="2"/>
    <x v="614"/>
    <x v="4"/>
    <x v="325"/>
    <x v="6"/>
    <x v="46"/>
    <x v="1"/>
  </r>
  <r>
    <x v="58"/>
    <x v="2"/>
    <x v="8"/>
    <x v="270"/>
    <x v="4"/>
    <x v="329"/>
    <x v="7"/>
    <x v="55"/>
    <x v="0"/>
  </r>
  <r>
    <x v="59"/>
    <x v="2"/>
    <x v="2"/>
    <x v="597"/>
    <x v="4"/>
    <x v="141"/>
    <x v="6"/>
    <x v="17"/>
    <x v="0"/>
  </r>
  <r>
    <x v="60"/>
    <x v="2"/>
    <x v="7"/>
    <x v="690"/>
    <x v="4"/>
    <x v="161"/>
    <x v="6"/>
    <x v="58"/>
    <x v="0"/>
  </r>
  <r>
    <x v="61"/>
    <x v="2"/>
    <x v="9"/>
    <x v="157"/>
    <x v="4"/>
    <x v="248"/>
    <x v="6"/>
    <x v="42"/>
    <x v="0"/>
  </r>
  <r>
    <x v="62"/>
    <x v="2"/>
    <x v="3"/>
    <x v="461"/>
    <x v="5"/>
    <x v="256"/>
    <x v="11"/>
    <x v="1"/>
    <x v="0"/>
  </r>
  <r>
    <x v="63"/>
    <x v="2"/>
    <x v="8"/>
    <x v="416"/>
    <x v="3"/>
    <x v="185"/>
    <x v="7"/>
    <x v="55"/>
    <x v="0"/>
  </r>
  <r>
    <x v="64"/>
    <x v="2"/>
    <x v="8"/>
    <x v="416"/>
    <x v="3"/>
    <x v="185"/>
    <x v="7"/>
    <x v="55"/>
    <x v="0"/>
  </r>
  <r>
    <x v="65"/>
    <x v="2"/>
    <x v="3"/>
    <x v="619"/>
    <x v="4"/>
    <x v="318"/>
    <x v="7"/>
    <x v="7"/>
    <x v="0"/>
  </r>
  <r>
    <x v="66"/>
    <x v="2"/>
    <x v="9"/>
    <x v="153"/>
    <x v="4"/>
    <x v="174"/>
    <x v="6"/>
    <x v="28"/>
    <x v="0"/>
  </r>
  <r>
    <x v="67"/>
    <x v="2"/>
    <x v="2"/>
    <x v="611"/>
    <x v="4"/>
    <x v="131"/>
    <x v="6"/>
    <x v="33"/>
    <x v="0"/>
  </r>
  <r>
    <x v="68"/>
    <x v="2"/>
    <x v="0"/>
    <x v="205"/>
    <x v="4"/>
    <x v="122"/>
    <x v="10"/>
    <x v="62"/>
    <x v="0"/>
  </r>
  <r>
    <x v="69"/>
    <x v="2"/>
    <x v="8"/>
    <x v="337"/>
    <x v="4"/>
    <x v="126"/>
    <x v="6"/>
    <x v="62"/>
    <x v="0"/>
  </r>
  <r>
    <x v="70"/>
    <x v="3"/>
    <x v="2"/>
    <x v="456"/>
    <x v="4"/>
    <x v="327"/>
    <x v="12"/>
    <x v="30"/>
    <x v="1"/>
  </r>
  <r>
    <x v="71"/>
    <x v="3"/>
    <x v="9"/>
    <x v="325"/>
    <x v="4"/>
    <x v="295"/>
    <x v="12"/>
    <x v="19"/>
    <x v="0"/>
  </r>
  <r>
    <x v="72"/>
    <x v="3"/>
    <x v="9"/>
    <x v="353"/>
    <x v="4"/>
    <x v="176"/>
    <x v="12"/>
    <x v="34"/>
    <x v="0"/>
  </r>
  <r>
    <x v="73"/>
    <x v="3"/>
    <x v="2"/>
    <x v="253"/>
    <x v="4"/>
    <x v="108"/>
    <x v="6"/>
    <x v="40"/>
    <x v="0"/>
  </r>
  <r>
    <x v="74"/>
    <x v="3"/>
    <x v="6"/>
    <x v="650"/>
    <x v="4"/>
    <x v="131"/>
    <x v="0"/>
    <x v="36"/>
    <x v="0"/>
  </r>
  <r>
    <x v="75"/>
    <x v="3"/>
    <x v="8"/>
    <x v="482"/>
    <x v="4"/>
    <x v="277"/>
    <x v="6"/>
    <x v="38"/>
    <x v="0"/>
  </r>
  <r>
    <x v="76"/>
    <x v="3"/>
    <x v="8"/>
    <x v="709"/>
    <x v="4"/>
    <x v="207"/>
    <x v="6"/>
    <x v="12"/>
    <x v="0"/>
  </r>
  <r>
    <x v="77"/>
    <x v="3"/>
    <x v="8"/>
    <x v="520"/>
    <x v="4"/>
    <x v="287"/>
    <x v="6"/>
    <x v="38"/>
    <x v="0"/>
  </r>
  <r>
    <x v="78"/>
    <x v="3"/>
    <x v="3"/>
    <x v="543"/>
    <x v="4"/>
    <x v="334"/>
    <x v="11"/>
    <x v="1"/>
    <x v="0"/>
  </r>
  <r>
    <x v="79"/>
    <x v="3"/>
    <x v="8"/>
    <x v="304"/>
    <x v="4"/>
    <x v="347"/>
    <x v="6"/>
    <x v="38"/>
    <x v="0"/>
  </r>
  <r>
    <x v="80"/>
    <x v="3"/>
    <x v="5"/>
    <x v="339"/>
    <x v="4"/>
    <x v="176"/>
    <x v="10"/>
    <x v="48"/>
    <x v="0"/>
  </r>
  <r>
    <x v="81"/>
    <x v="3"/>
    <x v="0"/>
    <x v="530"/>
    <x v="4"/>
    <x v="253"/>
    <x v="10"/>
    <x v="62"/>
    <x v="0"/>
  </r>
  <r>
    <x v="82"/>
    <x v="3"/>
    <x v="6"/>
    <x v="306"/>
    <x v="4"/>
    <x v="285"/>
    <x v="0"/>
    <x v="36"/>
    <x v="0"/>
  </r>
  <r>
    <x v="83"/>
    <x v="3"/>
    <x v="7"/>
    <x v="62"/>
    <x v="4"/>
    <x v="155"/>
    <x v="6"/>
    <x v="58"/>
    <x v="0"/>
  </r>
  <r>
    <x v="84"/>
    <x v="3"/>
    <x v="3"/>
    <x v="214"/>
    <x v="4"/>
    <x v="139"/>
    <x v="7"/>
    <x v="8"/>
    <x v="0"/>
  </r>
  <r>
    <x v="85"/>
    <x v="3"/>
    <x v="3"/>
    <x v="667"/>
    <x v="4"/>
    <x v="216"/>
    <x v="7"/>
    <x v="53"/>
    <x v="0"/>
  </r>
  <r>
    <x v="86"/>
    <x v="3"/>
    <x v="2"/>
    <x v="193"/>
    <x v="4"/>
    <x v="54"/>
    <x v="12"/>
    <x v="18"/>
    <x v="0"/>
  </r>
  <r>
    <x v="87"/>
    <x v="3"/>
    <x v="3"/>
    <x v="283"/>
    <x v="4"/>
    <x v="414"/>
    <x v="11"/>
    <x v="1"/>
    <x v="0"/>
  </r>
  <r>
    <x v="88"/>
    <x v="3"/>
    <x v="8"/>
    <x v="247"/>
    <x v="4"/>
    <x v="225"/>
    <x v="7"/>
    <x v="29"/>
    <x v="0"/>
  </r>
  <r>
    <x v="89"/>
    <x v="3"/>
    <x v="9"/>
    <x v="375"/>
    <x v="4"/>
    <x v="64"/>
    <x v="6"/>
    <x v="25"/>
    <x v="0"/>
  </r>
  <r>
    <x v="90"/>
    <x v="3"/>
    <x v="6"/>
    <x v="390"/>
    <x v="4"/>
    <x v="88"/>
    <x v="0"/>
    <x v="36"/>
    <x v="0"/>
  </r>
  <r>
    <x v="91"/>
    <x v="3"/>
    <x v="2"/>
    <x v="453"/>
    <x v="4"/>
    <x v="244"/>
    <x v="6"/>
    <x v="40"/>
    <x v="1"/>
  </r>
  <r>
    <x v="92"/>
    <x v="3"/>
    <x v="6"/>
    <x v="125"/>
    <x v="4"/>
    <x v="186"/>
    <x v="0"/>
    <x v="36"/>
    <x v="0"/>
  </r>
  <r>
    <x v="93"/>
    <x v="3"/>
    <x v="3"/>
    <x v="423"/>
    <x v="3"/>
    <x v="305"/>
    <x v="5"/>
    <x v="60"/>
    <x v="0"/>
  </r>
  <r>
    <x v="94"/>
    <x v="4"/>
    <x v="2"/>
    <x v="279"/>
    <x v="4"/>
    <x v="258"/>
    <x v="12"/>
    <x v="18"/>
    <x v="0"/>
  </r>
  <r>
    <x v="554"/>
    <x v="18"/>
    <x v="8"/>
    <x v="67"/>
    <x v="3"/>
    <x v="72"/>
    <x v="6"/>
    <x v="59"/>
    <x v="0"/>
  </r>
  <r>
    <x v="555"/>
    <x v="18"/>
    <x v="2"/>
    <x v="217"/>
    <x v="4"/>
    <x v="131"/>
    <x v="12"/>
    <x v="18"/>
    <x v="0"/>
  </r>
  <r>
    <x v="556"/>
    <x v="18"/>
    <x v="0"/>
    <x v="435"/>
    <x v="4"/>
    <x v="176"/>
    <x v="10"/>
    <x v="35"/>
    <x v="0"/>
  </r>
  <r>
    <x v="557"/>
    <x v="18"/>
    <x v="6"/>
    <x v="176"/>
    <x v="3"/>
    <x v="39"/>
    <x v="0"/>
    <x v="36"/>
    <x v="0"/>
  </r>
  <r>
    <x v="558"/>
    <x v="18"/>
    <x v="3"/>
    <x v="266"/>
    <x v="4"/>
    <x v="311"/>
    <x v="11"/>
    <x v="1"/>
    <x v="0"/>
  </r>
  <r>
    <x v="559"/>
    <x v="18"/>
    <x v="8"/>
    <x v="561"/>
    <x v="4"/>
    <x v="377"/>
    <x v="7"/>
    <x v="29"/>
    <x v="1"/>
  </r>
  <r>
    <x v="560"/>
    <x v="18"/>
    <x v="8"/>
    <x v="478"/>
    <x v="4"/>
    <x v="221"/>
    <x v="7"/>
    <x v="59"/>
    <x v="0"/>
  </r>
  <r>
    <x v="561"/>
    <x v="18"/>
    <x v="2"/>
    <x v="163"/>
    <x v="3"/>
    <x v="153"/>
    <x v="6"/>
    <x v="40"/>
    <x v="0"/>
  </r>
  <r>
    <x v="562"/>
    <x v="18"/>
    <x v="8"/>
    <x v="109"/>
    <x v="4"/>
    <x v="77"/>
    <x v="6"/>
    <x v="62"/>
    <x v="0"/>
  </r>
  <r>
    <x v="563"/>
    <x v="18"/>
    <x v="0"/>
    <x v="459"/>
    <x v="4"/>
    <x v="279"/>
    <x v="10"/>
    <x v="35"/>
    <x v="0"/>
  </r>
  <r>
    <x v="564"/>
    <x v="18"/>
    <x v="3"/>
    <x v="184"/>
    <x v="4"/>
    <x v="44"/>
    <x v="12"/>
    <x v="61"/>
    <x v="0"/>
  </r>
  <r>
    <x v="565"/>
    <x v="18"/>
    <x v="3"/>
    <x v="308"/>
    <x v="4"/>
    <x v="374"/>
    <x v="11"/>
    <x v="6"/>
    <x v="0"/>
  </r>
  <r>
    <x v="566"/>
    <x v="18"/>
    <x v="3"/>
    <x v="475"/>
    <x v="4"/>
    <x v="405"/>
    <x v="11"/>
    <x v="1"/>
    <x v="0"/>
  </r>
  <r>
    <x v="567"/>
    <x v="18"/>
    <x v="3"/>
    <x v="552"/>
    <x v="4"/>
    <x v="351"/>
    <x v="11"/>
    <x v="14"/>
    <x v="0"/>
  </r>
  <r>
    <x v="568"/>
    <x v="18"/>
    <x v="3"/>
    <x v="326"/>
    <x v="4"/>
    <x v="198"/>
    <x v="11"/>
    <x v="1"/>
    <x v="0"/>
  </r>
  <r>
    <x v="569"/>
    <x v="18"/>
    <x v="3"/>
    <x v="534"/>
    <x v="3"/>
    <x v="73"/>
    <x v="11"/>
    <x v="1"/>
    <x v="0"/>
  </r>
  <r>
    <x v="570"/>
    <x v="18"/>
    <x v="3"/>
    <x v="367"/>
    <x v="4"/>
    <x v="251"/>
    <x v="11"/>
    <x v="14"/>
    <x v="0"/>
  </r>
  <r>
    <x v="571"/>
    <x v="18"/>
    <x v="8"/>
    <x v="625"/>
    <x v="4"/>
    <x v="223"/>
    <x v="7"/>
    <x v="29"/>
    <x v="0"/>
  </r>
  <r>
    <x v="572"/>
    <x v="18"/>
    <x v="3"/>
    <x v="586"/>
    <x v="4"/>
    <x v="44"/>
    <x v="11"/>
    <x v="22"/>
    <x v="0"/>
  </r>
  <r>
    <x v="573"/>
    <x v="18"/>
    <x v="8"/>
    <x v="186"/>
    <x v="4"/>
    <x v="49"/>
    <x v="7"/>
    <x v="59"/>
    <x v="0"/>
  </r>
  <r>
    <x v="574"/>
    <x v="18"/>
    <x v="2"/>
    <x v="142"/>
    <x v="4"/>
    <x v="154"/>
    <x v="6"/>
    <x v="40"/>
    <x v="0"/>
  </r>
  <r>
    <x v="575"/>
    <x v="18"/>
    <x v="9"/>
    <x v="73"/>
    <x v="4"/>
    <x v="85"/>
    <x v="6"/>
    <x v="57"/>
    <x v="0"/>
  </r>
  <r>
    <x v="576"/>
    <x v="18"/>
    <x v="9"/>
    <x v="513"/>
    <x v="4"/>
    <x v="240"/>
    <x v="6"/>
    <x v="57"/>
    <x v="0"/>
  </r>
  <r>
    <x v="577"/>
    <x v="18"/>
    <x v="2"/>
    <x v="341"/>
    <x v="4"/>
    <x v="36"/>
    <x v="6"/>
    <x v="17"/>
    <x v="0"/>
  </r>
  <r>
    <x v="578"/>
    <x v="18"/>
    <x v="8"/>
    <x v="56"/>
    <x v="4"/>
    <x v="274"/>
    <x v="7"/>
    <x v="59"/>
    <x v="0"/>
  </r>
  <r>
    <x v="579"/>
    <x v="18"/>
    <x v="2"/>
    <x v="396"/>
    <x v="5"/>
    <x v="416"/>
    <x v="6"/>
    <x v="46"/>
    <x v="0"/>
  </r>
  <r>
    <x v="580"/>
    <x v="18"/>
    <x v="8"/>
    <x v="388"/>
    <x v="4"/>
    <x v="125"/>
    <x v="6"/>
    <x v="38"/>
    <x v="0"/>
  </r>
  <r>
    <x v="581"/>
    <x v="18"/>
    <x v="6"/>
    <x v="200"/>
    <x v="4"/>
    <x v="85"/>
    <x v="0"/>
    <x v="36"/>
    <x v="0"/>
  </r>
  <r>
    <x v="582"/>
    <x v="18"/>
    <x v="8"/>
    <x v="511"/>
    <x v="4"/>
    <x v="198"/>
    <x v="7"/>
    <x v="59"/>
    <x v="0"/>
  </r>
  <r>
    <x v="583"/>
    <x v="18"/>
    <x v="2"/>
    <x v="419"/>
    <x v="3"/>
    <x v="411"/>
    <x v="5"/>
    <x v="16"/>
    <x v="1"/>
  </r>
  <r>
    <x v="584"/>
    <x v="18"/>
    <x v="9"/>
    <x v="203"/>
    <x v="4"/>
    <x v="112"/>
    <x v="12"/>
    <x v="19"/>
    <x v="0"/>
  </r>
  <r>
    <x v="585"/>
    <x v="18"/>
    <x v="2"/>
    <x v="425"/>
    <x v="2"/>
    <x v="423"/>
    <x v="6"/>
    <x v="46"/>
    <x v="0"/>
  </r>
  <r>
    <x v="586"/>
    <x v="18"/>
    <x v="2"/>
    <x v="170"/>
    <x v="3"/>
    <x v="29"/>
    <x v="6"/>
    <x v="33"/>
    <x v="0"/>
  </r>
  <r>
    <x v="587"/>
    <x v="18"/>
    <x v="6"/>
    <x v="698"/>
    <x v="4"/>
    <x v="192"/>
    <x v="0"/>
    <x v="36"/>
    <x v="0"/>
  </r>
  <r>
    <x v="588"/>
    <x v="18"/>
    <x v="9"/>
    <x v="364"/>
    <x v="4"/>
    <x v="66"/>
    <x v="6"/>
    <x v="25"/>
    <x v="0"/>
  </r>
  <r>
    <x v="589"/>
    <x v="18"/>
    <x v="9"/>
    <x v="13"/>
    <x v="3"/>
    <x v="122"/>
    <x v="12"/>
    <x v="19"/>
    <x v="0"/>
  </r>
  <r>
    <x v="590"/>
    <x v="18"/>
    <x v="8"/>
    <x v="394"/>
    <x v="3"/>
    <x v="403"/>
    <x v="6"/>
    <x v="38"/>
    <x v="0"/>
  </r>
  <r>
    <x v="591"/>
    <x v="18"/>
    <x v="7"/>
    <x v="514"/>
    <x v="4"/>
    <x v="193"/>
    <x v="6"/>
    <x v="0"/>
    <x v="0"/>
  </r>
  <r>
    <x v="592"/>
    <x v="18"/>
    <x v="9"/>
    <x v="507"/>
    <x v="4"/>
    <x v="282"/>
    <x v="12"/>
    <x v="34"/>
    <x v="0"/>
  </r>
  <r>
    <x v="593"/>
    <x v="18"/>
    <x v="8"/>
    <x v="606"/>
    <x v="4"/>
    <x v="248"/>
    <x v="6"/>
    <x v="12"/>
    <x v="0"/>
  </r>
  <r>
    <x v="594"/>
    <x v="18"/>
    <x v="8"/>
    <x v="480"/>
    <x v="4"/>
    <x v="315"/>
    <x v="7"/>
    <x v="29"/>
    <x v="0"/>
  </r>
  <r>
    <x v="595"/>
    <x v="18"/>
    <x v="3"/>
    <x v="395"/>
    <x v="4"/>
    <x v="366"/>
    <x v="5"/>
    <x v="60"/>
    <x v="0"/>
  </r>
  <r>
    <x v="596"/>
    <x v="18"/>
    <x v="9"/>
    <x v="659"/>
    <x v="5"/>
    <x v="265"/>
    <x v="6"/>
    <x v="51"/>
    <x v="0"/>
  </r>
  <r>
    <x v="597"/>
    <x v="18"/>
    <x v="1"/>
    <x v="607"/>
    <x v="4"/>
    <x v="246"/>
    <x v="2"/>
    <x v="62"/>
    <x v="0"/>
  </r>
  <r>
    <x v="598"/>
    <x v="18"/>
    <x v="8"/>
    <x v="510"/>
    <x v="4"/>
    <x v="219"/>
    <x v="7"/>
    <x v="59"/>
    <x v="0"/>
  </r>
  <r>
    <x v="599"/>
    <x v="18"/>
    <x v="6"/>
    <x v="685"/>
    <x v="3"/>
    <x v="50"/>
    <x v="0"/>
    <x v="36"/>
    <x v="0"/>
  </r>
  <r>
    <x v="600"/>
    <x v="18"/>
    <x v="3"/>
    <x v="657"/>
    <x v="4"/>
    <x v="198"/>
    <x v="11"/>
    <x v="1"/>
    <x v="0"/>
  </r>
  <r>
    <x v="601"/>
    <x v="18"/>
    <x v="3"/>
    <x v="505"/>
    <x v="4"/>
    <x v="176"/>
    <x v="7"/>
    <x v="53"/>
    <x v="0"/>
  </r>
  <r>
    <x v="602"/>
    <x v="18"/>
    <x v="9"/>
    <x v="319"/>
    <x v="5"/>
    <x v="419"/>
    <x v="6"/>
    <x v="57"/>
    <x v="0"/>
  </r>
  <r>
    <x v="603"/>
    <x v="19"/>
    <x v="8"/>
    <x v="492"/>
    <x v="2"/>
    <x v="430"/>
    <x v="6"/>
    <x v="15"/>
    <x v="0"/>
  </r>
  <r>
    <x v="604"/>
    <x v="19"/>
    <x v="8"/>
    <x v="357"/>
    <x v="4"/>
    <x v="358"/>
    <x v="6"/>
    <x v="15"/>
    <x v="0"/>
  </r>
  <r>
    <x v="605"/>
    <x v="19"/>
    <x v="8"/>
    <x v="137"/>
    <x v="2"/>
    <x v="385"/>
    <x v="6"/>
    <x v="15"/>
    <x v="0"/>
  </r>
  <r>
    <x v="606"/>
    <x v="19"/>
    <x v="3"/>
    <x v="707"/>
    <x v="4"/>
    <x v="155"/>
    <x v="11"/>
    <x v="1"/>
    <x v="0"/>
  </r>
  <r>
    <x v="607"/>
    <x v="19"/>
    <x v="2"/>
    <x v="411"/>
    <x v="3"/>
    <x v="352"/>
    <x v="5"/>
    <x v="16"/>
    <x v="0"/>
  </r>
  <r>
    <x v="608"/>
    <x v="19"/>
    <x v="3"/>
    <x v="168"/>
    <x v="3"/>
    <x v="39"/>
    <x v="11"/>
    <x v="1"/>
    <x v="0"/>
  </r>
  <r>
    <x v="609"/>
    <x v="19"/>
    <x v="8"/>
    <x v="301"/>
    <x v="4"/>
    <x v="320"/>
    <x v="6"/>
    <x v="43"/>
    <x v="0"/>
  </r>
  <r>
    <x v="610"/>
    <x v="19"/>
    <x v="2"/>
    <x v="604"/>
    <x v="4"/>
    <x v="221"/>
    <x v="12"/>
    <x v="18"/>
    <x v="0"/>
  </r>
  <r>
    <x v="611"/>
    <x v="19"/>
    <x v="3"/>
    <x v="273"/>
    <x v="4"/>
    <x v="368"/>
    <x v="11"/>
    <x v="24"/>
    <x v="0"/>
  </r>
  <r>
    <x v="612"/>
    <x v="19"/>
    <x v="2"/>
    <x v="431"/>
    <x v="4"/>
    <x v="241"/>
    <x v="12"/>
    <x v="18"/>
    <x v="0"/>
  </r>
  <r>
    <x v="613"/>
    <x v="19"/>
    <x v="9"/>
    <x v="684"/>
    <x v="4"/>
    <x v="55"/>
    <x v="12"/>
    <x v="19"/>
    <x v="0"/>
  </r>
  <r>
    <x v="614"/>
    <x v="19"/>
    <x v="3"/>
    <x v="242"/>
    <x v="4"/>
    <x v="24"/>
    <x v="11"/>
    <x v="1"/>
    <x v="0"/>
  </r>
  <r>
    <x v="615"/>
    <x v="19"/>
    <x v="9"/>
    <x v="330"/>
    <x v="4"/>
    <x v="356"/>
    <x v="12"/>
    <x v="19"/>
    <x v="0"/>
  </r>
  <r>
    <x v="616"/>
    <x v="19"/>
    <x v="9"/>
    <x v="159"/>
    <x v="4"/>
    <x v="398"/>
    <x v="6"/>
    <x v="51"/>
    <x v="0"/>
  </r>
  <r>
    <x v="617"/>
    <x v="19"/>
    <x v="2"/>
    <x v="566"/>
    <x v="4"/>
    <x v="263"/>
    <x v="12"/>
    <x v="30"/>
    <x v="1"/>
  </r>
  <r>
    <x v="618"/>
    <x v="19"/>
    <x v="9"/>
    <x v="297"/>
    <x v="3"/>
    <x v="42"/>
    <x v="6"/>
    <x v="42"/>
    <x v="0"/>
  </r>
  <r>
    <x v="619"/>
    <x v="19"/>
    <x v="0"/>
    <x v="275"/>
    <x v="4"/>
    <x v="185"/>
    <x v="10"/>
    <x v="35"/>
    <x v="0"/>
  </r>
  <r>
    <x v="620"/>
    <x v="19"/>
    <x v="8"/>
    <x v="175"/>
    <x v="3"/>
    <x v="28"/>
    <x v="7"/>
    <x v="59"/>
    <x v="0"/>
  </r>
  <r>
    <x v="621"/>
    <x v="19"/>
    <x v="3"/>
    <x v="699"/>
    <x v="4"/>
    <x v="225"/>
    <x v="11"/>
    <x v="14"/>
    <x v="0"/>
  </r>
  <r>
    <x v="622"/>
    <x v="19"/>
    <x v="3"/>
    <x v="536"/>
    <x v="4"/>
    <x v="345"/>
    <x v="11"/>
    <x v="6"/>
    <x v="0"/>
  </r>
  <r>
    <x v="623"/>
    <x v="19"/>
    <x v="3"/>
    <x v="334"/>
    <x v="4"/>
    <x v="48"/>
    <x v="12"/>
    <x v="61"/>
    <x v="0"/>
  </r>
  <r>
    <x v="624"/>
    <x v="19"/>
    <x v="3"/>
    <x v="119"/>
    <x v="4"/>
    <x v="319"/>
    <x v="11"/>
    <x v="14"/>
    <x v="0"/>
  </r>
  <r>
    <x v="625"/>
    <x v="19"/>
    <x v="9"/>
    <x v="363"/>
    <x v="4"/>
    <x v="29"/>
    <x v="6"/>
    <x v="57"/>
    <x v="0"/>
  </r>
  <r>
    <x v="626"/>
    <x v="19"/>
    <x v="3"/>
    <x v="296"/>
    <x v="4"/>
    <x v="337"/>
    <x v="11"/>
    <x v="14"/>
    <x v="0"/>
  </r>
  <r>
    <x v="627"/>
    <x v="19"/>
    <x v="3"/>
    <x v="344"/>
    <x v="4"/>
    <x v="13"/>
    <x v="7"/>
    <x v="9"/>
    <x v="0"/>
  </r>
  <r>
    <x v="628"/>
    <x v="19"/>
    <x v="8"/>
    <x v="455"/>
    <x v="4"/>
    <x v="361"/>
    <x v="6"/>
    <x v="12"/>
    <x v="0"/>
  </r>
  <r>
    <x v="629"/>
    <x v="19"/>
    <x v="5"/>
    <x v="644"/>
    <x v="4"/>
    <x v="268"/>
    <x v="10"/>
    <x v="48"/>
    <x v="1"/>
  </r>
  <r>
    <x v="630"/>
    <x v="19"/>
    <x v="8"/>
    <x v="664"/>
    <x v="4"/>
    <x v="210"/>
    <x v="7"/>
    <x v="59"/>
    <x v="0"/>
  </r>
  <r>
    <x v="631"/>
    <x v="19"/>
    <x v="8"/>
    <x v="546"/>
    <x v="4"/>
    <x v="359"/>
    <x v="7"/>
    <x v="59"/>
    <x v="0"/>
  </r>
  <r>
    <x v="632"/>
    <x v="19"/>
    <x v="3"/>
    <x v="226"/>
    <x v="4"/>
    <x v="207"/>
    <x v="11"/>
    <x v="5"/>
    <x v="0"/>
  </r>
  <r>
    <x v="633"/>
    <x v="19"/>
    <x v="7"/>
    <x v="496"/>
    <x v="3"/>
    <x v="31"/>
    <x v="6"/>
    <x v="37"/>
    <x v="0"/>
  </r>
  <r>
    <x v="634"/>
    <x v="19"/>
    <x v="8"/>
    <x v="623"/>
    <x v="4"/>
    <x v="365"/>
    <x v="7"/>
    <x v="59"/>
    <x v="0"/>
  </r>
  <r>
    <x v="635"/>
    <x v="19"/>
    <x v="3"/>
    <x v="6"/>
    <x v="4"/>
    <x v="165"/>
    <x v="7"/>
    <x v="9"/>
    <x v="0"/>
  </r>
  <r>
    <x v="636"/>
    <x v="19"/>
    <x v="6"/>
    <x v="20"/>
    <x v="3"/>
    <x v="5"/>
    <x v="0"/>
    <x v="36"/>
    <x v="0"/>
  </r>
  <r>
    <x v="637"/>
    <x v="19"/>
    <x v="8"/>
    <x v="302"/>
    <x v="4"/>
    <x v="340"/>
    <x v="6"/>
    <x v="31"/>
    <x v="0"/>
  </r>
  <r>
    <x v="638"/>
    <x v="19"/>
    <x v="3"/>
    <x v="78"/>
    <x v="3"/>
    <x v="255"/>
    <x v="11"/>
    <x v="1"/>
    <x v="0"/>
  </r>
  <r>
    <x v="639"/>
    <x v="19"/>
    <x v="0"/>
    <x v="347"/>
    <x v="4"/>
    <x v="111"/>
    <x v="10"/>
    <x v="35"/>
    <x v="0"/>
  </r>
  <r>
    <x v="640"/>
    <x v="19"/>
    <x v="3"/>
    <x v="583"/>
    <x v="4"/>
    <x v="230"/>
    <x v="11"/>
    <x v="57"/>
    <x v="1"/>
  </r>
  <r>
    <x v="641"/>
    <x v="19"/>
    <x v="2"/>
    <x v="123"/>
    <x v="0"/>
    <x v="118"/>
    <x v="6"/>
    <x v="17"/>
    <x v="0"/>
  </r>
  <r>
    <x v="642"/>
    <x v="19"/>
    <x v="8"/>
    <x v="165"/>
    <x v="4"/>
    <x v="43"/>
    <x v="7"/>
    <x v="59"/>
    <x v="0"/>
  </r>
  <r>
    <x v="643"/>
    <x v="19"/>
    <x v="6"/>
    <x v="102"/>
    <x v="4"/>
    <x v="111"/>
    <x v="0"/>
    <x v="36"/>
    <x v="0"/>
  </r>
  <r>
    <x v="644"/>
    <x v="19"/>
    <x v="0"/>
    <x v="449"/>
    <x v="4"/>
    <x v="342"/>
    <x v="10"/>
    <x v="0"/>
    <x v="0"/>
  </r>
  <r>
    <x v="645"/>
    <x v="19"/>
    <x v="0"/>
    <x v="449"/>
    <x v="4"/>
    <x v="342"/>
    <x v="10"/>
    <x v="32"/>
    <x v="0"/>
  </r>
  <r>
    <x v="646"/>
    <x v="19"/>
    <x v="7"/>
    <x v="331"/>
    <x v="4"/>
    <x v="84"/>
    <x v="6"/>
    <x v="0"/>
    <x v="0"/>
  </r>
  <r>
    <x v="647"/>
    <x v="19"/>
    <x v="8"/>
    <x v="473"/>
    <x v="4"/>
    <x v="408"/>
    <x v="7"/>
    <x v="29"/>
    <x v="0"/>
  </r>
  <r>
    <x v="648"/>
    <x v="19"/>
    <x v="5"/>
    <x v="646"/>
    <x v="4"/>
    <x v="290"/>
    <x v="10"/>
    <x v="48"/>
    <x v="1"/>
  </r>
  <r>
    <x v="649"/>
    <x v="19"/>
    <x v="9"/>
    <x v="204"/>
    <x v="4"/>
    <x v="107"/>
    <x v="12"/>
    <x v="19"/>
    <x v="0"/>
  </r>
  <r>
    <x v="650"/>
    <x v="19"/>
    <x v="9"/>
    <x v="218"/>
    <x v="4"/>
    <x v="197"/>
    <x v="6"/>
    <x v="28"/>
    <x v="0"/>
  </r>
  <r>
    <x v="651"/>
    <x v="19"/>
    <x v="6"/>
    <x v="23"/>
    <x v="4"/>
    <x v="36"/>
    <x v="0"/>
    <x v="36"/>
    <x v="0"/>
  </r>
  <r>
    <x v="652"/>
    <x v="19"/>
    <x v="9"/>
    <x v="298"/>
    <x v="4"/>
    <x v="79"/>
    <x v="6"/>
    <x v="42"/>
    <x v="0"/>
  </r>
  <r>
    <x v="653"/>
    <x v="19"/>
    <x v="3"/>
    <x v="354"/>
    <x v="4"/>
    <x v="170"/>
    <x v="11"/>
    <x v="1"/>
    <x v="0"/>
  </r>
  <r>
    <x v="654"/>
    <x v="19"/>
    <x v="3"/>
    <x v="526"/>
    <x v="4"/>
    <x v="231"/>
    <x v="11"/>
    <x v="6"/>
    <x v="0"/>
  </r>
  <r>
    <x v="655"/>
    <x v="19"/>
    <x v="3"/>
    <x v="573"/>
    <x v="4"/>
    <x v="297"/>
    <x v="11"/>
    <x v="1"/>
    <x v="0"/>
  </r>
  <r>
    <x v="656"/>
    <x v="19"/>
    <x v="3"/>
    <x v="136"/>
    <x v="4"/>
    <x v="353"/>
    <x v="11"/>
    <x v="3"/>
    <x v="0"/>
  </r>
  <r>
    <x v="657"/>
    <x v="19"/>
    <x v="3"/>
    <x v="115"/>
    <x v="3"/>
    <x v="20"/>
    <x v="11"/>
    <x v="1"/>
    <x v="0"/>
  </r>
  <r>
    <x v="658"/>
    <x v="19"/>
    <x v="9"/>
    <x v="587"/>
    <x v="4"/>
    <x v="103"/>
    <x v="6"/>
    <x v="28"/>
    <x v="0"/>
  </r>
  <r>
    <x v="659"/>
    <x v="19"/>
    <x v="8"/>
    <x v="252"/>
    <x v="4"/>
    <x v="98"/>
    <x v="6"/>
    <x v="62"/>
    <x v="0"/>
  </r>
  <r>
    <x v="660"/>
    <x v="19"/>
    <x v="8"/>
    <x v="198"/>
    <x v="4"/>
    <x v="132"/>
    <x v="6"/>
    <x v="12"/>
    <x v="0"/>
  </r>
  <r>
    <x v="661"/>
    <x v="19"/>
    <x v="9"/>
    <x v="441"/>
    <x v="4"/>
    <x v="276"/>
    <x v="6"/>
    <x v="51"/>
    <x v="1"/>
  </r>
  <r>
    <x v="662"/>
    <x v="19"/>
    <x v="9"/>
    <x v="167"/>
    <x v="4"/>
    <x v="73"/>
    <x v="6"/>
    <x v="25"/>
    <x v="0"/>
  </r>
  <r>
    <x v="663"/>
    <x v="19"/>
    <x v="3"/>
    <x v="408"/>
    <x v="4"/>
    <x v="292"/>
    <x v="5"/>
    <x v="60"/>
    <x v="0"/>
  </r>
  <r>
    <x v="664"/>
    <x v="19"/>
    <x v="3"/>
    <x v="518"/>
    <x v="4"/>
    <x v="213"/>
    <x v="7"/>
    <x v="53"/>
    <x v="0"/>
  </r>
  <r>
    <x v="665"/>
    <x v="19"/>
    <x v="3"/>
    <x v="228"/>
    <x v="4"/>
    <x v="139"/>
    <x v="11"/>
    <x v="1"/>
    <x v="0"/>
  </r>
  <r>
    <x v="666"/>
    <x v="19"/>
    <x v="8"/>
    <x v="647"/>
    <x v="4"/>
    <x v="136"/>
    <x v="6"/>
    <x v="12"/>
    <x v="0"/>
  </r>
  <r>
    <x v="667"/>
    <x v="19"/>
    <x v="0"/>
    <x v="32"/>
    <x v="4"/>
    <x v="176"/>
    <x v="10"/>
    <x v="35"/>
    <x v="0"/>
  </r>
  <r>
    <x v="668"/>
    <x v="19"/>
    <x v="3"/>
    <x v="213"/>
    <x v="4"/>
    <x v="185"/>
    <x v="12"/>
    <x v="61"/>
    <x v="0"/>
  </r>
  <r>
    <x v="669"/>
    <x v="19"/>
    <x v="7"/>
    <x v="392"/>
    <x v="4"/>
    <x v="92"/>
    <x v="6"/>
    <x v="58"/>
    <x v="0"/>
  </r>
  <r>
    <x v="670"/>
    <x v="19"/>
    <x v="3"/>
    <x v="427"/>
    <x v="4"/>
    <x v="351"/>
    <x v="7"/>
    <x v="53"/>
    <x v="0"/>
  </r>
  <r>
    <x v="671"/>
    <x v="19"/>
    <x v="6"/>
    <x v="502"/>
    <x v="4"/>
    <x v="323"/>
    <x v="0"/>
    <x v="36"/>
    <x v="0"/>
  </r>
  <r>
    <x v="672"/>
    <x v="19"/>
    <x v="3"/>
    <x v="103"/>
    <x v="4"/>
    <x v="85"/>
    <x v="12"/>
    <x v="61"/>
    <x v="0"/>
  </r>
  <r>
    <x v="673"/>
    <x v="19"/>
    <x v="2"/>
    <x v="622"/>
    <x v="4"/>
    <x v="286"/>
    <x v="6"/>
    <x v="33"/>
    <x v="0"/>
  </r>
  <r>
    <x v="674"/>
    <x v="19"/>
    <x v="9"/>
    <x v="106"/>
    <x v="4"/>
    <x v="95"/>
    <x v="6"/>
    <x v="25"/>
    <x v="0"/>
  </r>
  <r>
    <x v="675"/>
    <x v="19"/>
    <x v="3"/>
    <x v="322"/>
    <x v="4"/>
    <x v="48"/>
    <x v="12"/>
    <x v="61"/>
    <x v="0"/>
  </r>
  <r>
    <x v="676"/>
    <x v="19"/>
    <x v="2"/>
    <x v="144"/>
    <x v="4"/>
    <x v="148"/>
    <x v="6"/>
    <x v="39"/>
    <x v="0"/>
  </r>
  <r>
    <x v="677"/>
    <x v="19"/>
    <x v="8"/>
    <x v="508"/>
    <x v="4"/>
    <x v="214"/>
    <x v="7"/>
    <x v="59"/>
    <x v="0"/>
  </r>
  <r>
    <x v="678"/>
    <x v="19"/>
    <x v="8"/>
    <x v="120"/>
    <x v="4"/>
    <x v="335"/>
    <x v="7"/>
    <x v="59"/>
    <x v="0"/>
  </r>
  <r>
    <x v="679"/>
    <x v="19"/>
    <x v="9"/>
    <x v="14"/>
    <x v="3"/>
    <x v="157"/>
    <x v="12"/>
    <x v="19"/>
    <x v="0"/>
  </r>
  <r>
    <x v="680"/>
    <x v="19"/>
    <x v="2"/>
    <x v="692"/>
    <x v="4"/>
    <x v="121"/>
    <x v="6"/>
    <x v="33"/>
    <x v="0"/>
  </r>
  <r>
    <x v="681"/>
    <x v="19"/>
    <x v="8"/>
    <x v="486"/>
    <x v="3"/>
    <x v="165"/>
    <x v="6"/>
    <x v="43"/>
    <x v="0"/>
  </r>
  <r>
    <x v="682"/>
    <x v="19"/>
    <x v="2"/>
    <x v="484"/>
    <x v="3"/>
    <x v="205"/>
    <x v="6"/>
    <x v="40"/>
    <x v="0"/>
  </r>
  <r>
    <x v="683"/>
    <x v="19"/>
    <x v="3"/>
    <x v="149"/>
    <x v="4"/>
    <x v="46"/>
    <x v="11"/>
    <x v="1"/>
    <x v="0"/>
  </r>
  <r>
    <x v="684"/>
    <x v="19"/>
    <x v="9"/>
    <x v="224"/>
    <x v="4"/>
    <x v="78"/>
    <x v="6"/>
    <x v="25"/>
    <x v="0"/>
  </r>
  <r>
    <x v="685"/>
    <x v="19"/>
    <x v="8"/>
    <x v="60"/>
    <x v="4"/>
    <x v="231"/>
    <x v="6"/>
    <x v="12"/>
    <x v="0"/>
  </r>
  <r>
    <x v="686"/>
    <x v="19"/>
    <x v="9"/>
    <x v="116"/>
    <x v="4"/>
    <x v="254"/>
    <x v="3"/>
    <x v="13"/>
    <x v="0"/>
  </r>
  <r>
    <x v="687"/>
    <x v="19"/>
    <x v="3"/>
    <x v="130"/>
    <x v="5"/>
    <x v="76"/>
    <x v="11"/>
    <x v="1"/>
    <x v="0"/>
  </r>
  <r>
    <x v="688"/>
    <x v="19"/>
    <x v="2"/>
    <x v="697"/>
    <x v="4"/>
    <x v="147"/>
    <x v="12"/>
    <x v="18"/>
    <x v="0"/>
  </r>
  <r>
    <x v="689"/>
    <x v="19"/>
    <x v="2"/>
    <x v="576"/>
    <x v="4"/>
    <x v="59"/>
    <x v="6"/>
    <x v="40"/>
    <x v="0"/>
  </r>
  <r>
    <x v="690"/>
    <x v="19"/>
    <x v="0"/>
    <x v="652"/>
    <x v="4"/>
    <x v="144"/>
    <x v="10"/>
    <x v="35"/>
    <x v="0"/>
  </r>
  <r>
    <x v="691"/>
    <x v="19"/>
    <x v="8"/>
    <x v="485"/>
    <x v="4"/>
    <x v="264"/>
    <x v="7"/>
    <x v="29"/>
    <x v="0"/>
  </r>
  <r>
    <x v="692"/>
    <x v="19"/>
    <x v="5"/>
    <x v="437"/>
    <x v="4"/>
    <x v="269"/>
    <x v="10"/>
    <x v="48"/>
    <x v="1"/>
  </r>
  <r>
    <x v="693"/>
    <x v="19"/>
    <x v="9"/>
    <x v="648"/>
    <x v="4"/>
    <x v="122"/>
    <x v="6"/>
    <x v="42"/>
    <x v="0"/>
  </r>
  <r>
    <x v="694"/>
    <x v="19"/>
    <x v="7"/>
    <x v="391"/>
    <x v="4"/>
    <x v="118"/>
    <x v="6"/>
    <x v="37"/>
    <x v="0"/>
  </r>
  <r>
    <x v="695"/>
    <x v="19"/>
    <x v="3"/>
    <x v="156"/>
    <x v="4"/>
    <x v="340"/>
    <x v="11"/>
    <x v="5"/>
    <x v="0"/>
  </r>
  <r>
    <x v="696"/>
    <x v="19"/>
    <x v="2"/>
    <x v="131"/>
    <x v="3"/>
    <x v="7"/>
    <x v="6"/>
    <x v="17"/>
    <x v="0"/>
  </r>
  <r>
    <x v="697"/>
    <x v="19"/>
    <x v="9"/>
    <x v="373"/>
    <x v="4"/>
    <x v="33"/>
    <x v="6"/>
    <x v="62"/>
    <x v="0"/>
  </r>
  <r>
    <x v="698"/>
    <x v="19"/>
    <x v="7"/>
    <x v="105"/>
    <x v="4"/>
    <x v="67"/>
    <x v="6"/>
    <x v="26"/>
    <x v="0"/>
  </r>
  <r>
    <x v="699"/>
    <x v="19"/>
    <x v="3"/>
    <x v="549"/>
    <x v="4"/>
    <x v="369"/>
    <x v="11"/>
    <x v="1"/>
    <x v="0"/>
  </r>
  <r>
    <x v="700"/>
    <x v="19"/>
    <x v="9"/>
    <x v="158"/>
    <x v="4"/>
    <x v="345"/>
    <x v="6"/>
    <x v="28"/>
    <x v="0"/>
  </r>
  <r>
    <x v="701"/>
    <x v="19"/>
    <x v="3"/>
    <x v="380"/>
    <x v="4"/>
    <x v="224"/>
    <x v="7"/>
    <x v="7"/>
    <x v="0"/>
  </r>
  <r>
    <x v="702"/>
    <x v="19"/>
    <x v="6"/>
    <x v="118"/>
    <x v="4"/>
    <x v="151"/>
    <x v="0"/>
    <x v="36"/>
    <x v="0"/>
  </r>
  <r>
    <x v="703"/>
    <x v="19"/>
    <x v="2"/>
    <x v="332"/>
    <x v="4"/>
    <x v="97"/>
    <x v="6"/>
    <x v="40"/>
    <x v="0"/>
  </r>
  <r>
    <x v="704"/>
    <x v="19"/>
    <x v="9"/>
    <x v="63"/>
    <x v="4"/>
    <x v="122"/>
    <x v="12"/>
    <x v="19"/>
    <x v="0"/>
  </r>
  <r>
    <x v="705"/>
    <x v="19"/>
    <x v="9"/>
    <x v="166"/>
    <x v="4"/>
    <x v="123"/>
    <x v="6"/>
    <x v="42"/>
    <x v="0"/>
  </r>
  <r>
    <x v="706"/>
    <x v="19"/>
    <x v="3"/>
    <x v="196"/>
    <x v="3"/>
    <x v="37"/>
    <x v="11"/>
    <x v="1"/>
    <x v="0"/>
  </r>
  <r>
    <x v="707"/>
    <x v="19"/>
    <x v="8"/>
    <x v="464"/>
    <x v="4"/>
    <x v="395"/>
    <x v="6"/>
    <x v="15"/>
    <x v="0"/>
  </r>
  <r>
    <x v="708"/>
    <x v="19"/>
    <x v="9"/>
    <x v="574"/>
    <x v="4"/>
    <x v="117"/>
    <x v="6"/>
    <x v="28"/>
    <x v="0"/>
  </r>
  <r>
    <x v="709"/>
    <x v="19"/>
    <x v="9"/>
    <x v="229"/>
    <x v="4"/>
    <x v="74"/>
    <x v="6"/>
    <x v="57"/>
    <x v="0"/>
  </r>
  <r>
    <x v="710"/>
    <x v="19"/>
    <x v="9"/>
    <x v="359"/>
    <x v="4"/>
    <x v="336"/>
    <x v="6"/>
    <x v="57"/>
    <x v="0"/>
  </r>
  <r>
    <x v="711"/>
    <x v="19"/>
    <x v="8"/>
    <x v="208"/>
    <x v="4"/>
    <x v="146"/>
    <x v="6"/>
    <x v="12"/>
    <x v="0"/>
  </r>
  <r>
    <x v="95"/>
    <x v="4"/>
    <x v="8"/>
    <x v="636"/>
    <x v="4"/>
    <x v="150"/>
    <x v="6"/>
    <x v="62"/>
    <x v="0"/>
  </r>
  <r>
    <x v="96"/>
    <x v="4"/>
    <x v="3"/>
    <x v="162"/>
    <x v="4"/>
    <x v="292"/>
    <x v="11"/>
    <x v="6"/>
    <x v="0"/>
  </r>
  <r>
    <x v="97"/>
    <x v="4"/>
    <x v="9"/>
    <x v="589"/>
    <x v="4"/>
    <x v="138"/>
    <x v="12"/>
    <x v="19"/>
    <x v="0"/>
  </r>
  <r>
    <x v="98"/>
    <x v="4"/>
    <x v="9"/>
    <x v="621"/>
    <x v="4"/>
    <x v="281"/>
    <x v="12"/>
    <x v="19"/>
    <x v="0"/>
  </r>
  <r>
    <x v="99"/>
    <x v="4"/>
    <x v="9"/>
    <x v="216"/>
    <x v="4"/>
    <x v="212"/>
    <x v="12"/>
    <x v="19"/>
    <x v="0"/>
  </r>
  <r>
    <x v="100"/>
    <x v="4"/>
    <x v="3"/>
    <x v="185"/>
    <x v="4"/>
    <x v="198"/>
    <x v="11"/>
    <x v="1"/>
    <x v="0"/>
  </r>
  <r>
    <x v="101"/>
    <x v="4"/>
    <x v="7"/>
    <x v="132"/>
    <x v="3"/>
    <x v="21"/>
    <x v="6"/>
    <x v="0"/>
    <x v="0"/>
  </r>
  <r>
    <x v="102"/>
    <x v="4"/>
    <x v="3"/>
    <x v="239"/>
    <x v="3"/>
    <x v="34"/>
    <x v="11"/>
    <x v="14"/>
    <x v="0"/>
  </r>
  <r>
    <x v="103"/>
    <x v="4"/>
    <x v="0"/>
    <x v="324"/>
    <x v="4"/>
    <x v="234"/>
    <x v="10"/>
    <x v="32"/>
    <x v="0"/>
  </r>
  <r>
    <x v="104"/>
    <x v="4"/>
    <x v="1"/>
    <x v="683"/>
    <x v="3"/>
    <x v="23"/>
    <x v="2"/>
    <x v="41"/>
    <x v="0"/>
  </r>
  <r>
    <x v="105"/>
    <x v="4"/>
    <x v="3"/>
    <x v="491"/>
    <x v="4"/>
    <x v="349"/>
    <x v="11"/>
    <x v="24"/>
    <x v="0"/>
  </r>
  <r>
    <x v="106"/>
    <x v="4"/>
    <x v="3"/>
    <x v="666"/>
    <x v="4"/>
    <x v="261"/>
    <x v="11"/>
    <x v="62"/>
    <x v="0"/>
  </r>
  <r>
    <x v="107"/>
    <x v="4"/>
    <x v="9"/>
    <x v="50"/>
    <x v="4"/>
    <x v="384"/>
    <x v="6"/>
    <x v="42"/>
    <x v="0"/>
  </r>
  <r>
    <x v="108"/>
    <x v="4"/>
    <x v="8"/>
    <x v="314"/>
    <x v="4"/>
    <x v="112"/>
    <x v="6"/>
    <x v="12"/>
    <x v="0"/>
  </r>
  <r>
    <x v="109"/>
    <x v="4"/>
    <x v="3"/>
    <x v="403"/>
    <x v="4"/>
    <x v="409"/>
    <x v="5"/>
    <x v="60"/>
    <x v="0"/>
  </r>
  <r>
    <x v="110"/>
    <x v="4"/>
    <x v="0"/>
    <x v="179"/>
    <x v="4"/>
    <x v="241"/>
    <x v="10"/>
    <x v="35"/>
    <x v="0"/>
  </r>
  <r>
    <x v="111"/>
    <x v="4"/>
    <x v="9"/>
    <x v="255"/>
    <x v="4"/>
    <x v="54"/>
    <x v="6"/>
    <x v="42"/>
    <x v="0"/>
  </r>
  <r>
    <x v="112"/>
    <x v="4"/>
    <x v="3"/>
    <x v="174"/>
    <x v="3"/>
    <x v="16"/>
    <x v="11"/>
    <x v="1"/>
    <x v="0"/>
  </r>
  <r>
    <x v="113"/>
    <x v="4"/>
    <x v="9"/>
    <x v="12"/>
    <x v="4"/>
    <x v="122"/>
    <x v="6"/>
    <x v="42"/>
    <x v="0"/>
  </r>
  <r>
    <x v="114"/>
    <x v="4"/>
    <x v="3"/>
    <x v="578"/>
    <x v="4"/>
    <x v="51"/>
    <x v="12"/>
    <x v="61"/>
    <x v="0"/>
  </r>
  <r>
    <x v="115"/>
    <x v="4"/>
    <x v="3"/>
    <x v="528"/>
    <x v="4"/>
    <x v="282"/>
    <x v="11"/>
    <x v="1"/>
    <x v="0"/>
  </r>
  <r>
    <x v="116"/>
    <x v="4"/>
    <x v="9"/>
    <x v="11"/>
    <x v="4"/>
    <x v="310"/>
    <x v="12"/>
    <x v="19"/>
    <x v="0"/>
  </r>
  <r>
    <x v="117"/>
    <x v="4"/>
    <x v="8"/>
    <x v="237"/>
    <x v="4"/>
    <x v="130"/>
    <x v="6"/>
    <x v="15"/>
    <x v="0"/>
  </r>
  <r>
    <x v="118"/>
    <x v="4"/>
    <x v="3"/>
    <x v="65"/>
    <x v="4"/>
    <x v="246"/>
    <x v="12"/>
    <x v="61"/>
    <x v="0"/>
  </r>
  <r>
    <x v="119"/>
    <x v="4"/>
    <x v="6"/>
    <x v="18"/>
    <x v="3"/>
    <x v="104"/>
    <x v="0"/>
    <x v="36"/>
    <x v="0"/>
  </r>
  <r>
    <x v="120"/>
    <x v="4"/>
    <x v="3"/>
    <x v="613"/>
    <x v="4"/>
    <x v="235"/>
    <x v="12"/>
    <x v="61"/>
    <x v="0"/>
  </r>
  <r>
    <x v="121"/>
    <x v="4"/>
    <x v="0"/>
    <x v="172"/>
    <x v="3"/>
    <x v="26"/>
    <x v="10"/>
    <x v="35"/>
    <x v="0"/>
  </r>
  <r>
    <x v="122"/>
    <x v="4"/>
    <x v="2"/>
    <x v="41"/>
    <x v="2"/>
    <x v="100"/>
    <x v="6"/>
    <x v="46"/>
    <x v="0"/>
  </r>
  <r>
    <x v="123"/>
    <x v="4"/>
    <x v="8"/>
    <x v="383"/>
    <x v="4"/>
    <x v="188"/>
    <x v="7"/>
    <x v="59"/>
    <x v="0"/>
  </r>
  <r>
    <x v="124"/>
    <x v="4"/>
    <x v="8"/>
    <x v="663"/>
    <x v="4"/>
    <x v="307"/>
    <x v="7"/>
    <x v="59"/>
    <x v="0"/>
  </r>
  <r>
    <x v="125"/>
    <x v="4"/>
    <x v="3"/>
    <x v="71"/>
    <x v="2"/>
    <x v="392"/>
    <x v="11"/>
    <x v="6"/>
    <x v="0"/>
  </r>
  <r>
    <x v="126"/>
    <x v="4"/>
    <x v="8"/>
    <x v="35"/>
    <x v="4"/>
    <x v="100"/>
    <x v="6"/>
    <x v="38"/>
    <x v="0"/>
  </r>
  <r>
    <x v="127"/>
    <x v="4"/>
    <x v="8"/>
    <x v="637"/>
    <x v="4"/>
    <x v="255"/>
    <x v="7"/>
    <x v="59"/>
    <x v="0"/>
  </r>
  <r>
    <x v="128"/>
    <x v="4"/>
    <x v="0"/>
    <x v="232"/>
    <x v="4"/>
    <x v="85"/>
    <x v="10"/>
    <x v="35"/>
    <x v="0"/>
  </r>
  <r>
    <x v="129"/>
    <x v="4"/>
    <x v="8"/>
    <x v="53"/>
    <x v="4"/>
    <x v="346"/>
    <x v="6"/>
    <x v="15"/>
    <x v="1"/>
  </r>
  <r>
    <x v="130"/>
    <x v="4"/>
    <x v="9"/>
    <x v="37"/>
    <x v="3"/>
    <x v="124"/>
    <x v="6"/>
    <x v="51"/>
    <x v="0"/>
  </r>
  <r>
    <x v="131"/>
    <x v="4"/>
    <x v="7"/>
    <x v="74"/>
    <x v="1"/>
    <x v="378"/>
    <x v="6"/>
    <x v="0"/>
    <x v="0"/>
  </r>
  <r>
    <x v="132"/>
    <x v="4"/>
    <x v="3"/>
    <x v="658"/>
    <x v="4"/>
    <x v="139"/>
    <x v="11"/>
    <x v="1"/>
    <x v="0"/>
  </r>
  <r>
    <x v="133"/>
    <x v="4"/>
    <x v="6"/>
    <x v="107"/>
    <x v="2"/>
    <x v="420"/>
    <x v="0"/>
    <x v="36"/>
    <x v="0"/>
  </r>
  <r>
    <x v="134"/>
    <x v="4"/>
    <x v="8"/>
    <x v="28"/>
    <x v="4"/>
    <x v="122"/>
    <x v="6"/>
    <x v="12"/>
    <x v="0"/>
  </r>
  <r>
    <x v="135"/>
    <x v="4"/>
    <x v="3"/>
    <x v="426"/>
    <x v="4"/>
    <x v="247"/>
    <x v="11"/>
    <x v="5"/>
    <x v="0"/>
  </r>
  <r>
    <x v="136"/>
    <x v="4"/>
    <x v="3"/>
    <x v="40"/>
    <x v="0"/>
    <x v="286"/>
    <x v="11"/>
    <x v="3"/>
    <x v="0"/>
  </r>
  <r>
    <x v="137"/>
    <x v="4"/>
    <x v="3"/>
    <x v="524"/>
    <x v="4"/>
    <x v="287"/>
    <x v="7"/>
    <x v="53"/>
    <x v="0"/>
  </r>
  <r>
    <x v="138"/>
    <x v="4"/>
    <x v="3"/>
    <x v="303"/>
    <x v="4"/>
    <x v="396"/>
    <x v="7"/>
    <x v="53"/>
    <x v="0"/>
  </r>
  <r>
    <x v="139"/>
    <x v="4"/>
    <x v="3"/>
    <x v="553"/>
    <x v="4"/>
    <x v="312"/>
    <x v="7"/>
    <x v="53"/>
    <x v="0"/>
  </r>
  <r>
    <x v="140"/>
    <x v="5"/>
    <x v="2"/>
    <x v="556"/>
    <x v="4"/>
    <x v="362"/>
    <x v="12"/>
    <x v="30"/>
    <x v="1"/>
  </r>
  <r>
    <x v="141"/>
    <x v="5"/>
    <x v="3"/>
    <x v="424"/>
    <x v="2"/>
    <x v="400"/>
    <x v="5"/>
    <x v="60"/>
    <x v="0"/>
  </r>
  <r>
    <x v="142"/>
    <x v="5"/>
    <x v="2"/>
    <x v="83"/>
    <x v="3"/>
    <x v="91"/>
    <x v="12"/>
    <x v="30"/>
    <x v="1"/>
  </r>
  <r>
    <x v="143"/>
    <x v="5"/>
    <x v="3"/>
    <x v="608"/>
    <x v="4"/>
    <x v="192"/>
    <x v="7"/>
    <x v="53"/>
    <x v="0"/>
  </r>
  <r>
    <x v="144"/>
    <x v="5"/>
    <x v="3"/>
    <x v="407"/>
    <x v="3"/>
    <x v="391"/>
    <x v="5"/>
    <x v="60"/>
    <x v="0"/>
  </r>
  <r>
    <x v="145"/>
    <x v="5"/>
    <x v="8"/>
    <x v="477"/>
    <x v="5"/>
    <x v="48"/>
    <x v="7"/>
    <x v="29"/>
    <x v="0"/>
  </r>
  <r>
    <x v="146"/>
    <x v="5"/>
    <x v="2"/>
    <x v="417"/>
    <x v="3"/>
    <x v="127"/>
    <x v="6"/>
    <x v="62"/>
    <x v="0"/>
  </r>
  <r>
    <x v="147"/>
    <x v="5"/>
    <x v="2"/>
    <x v="0"/>
    <x v="4"/>
    <x v="183"/>
    <x v="6"/>
    <x v="17"/>
    <x v="0"/>
  </r>
  <r>
    <x v="148"/>
    <x v="5"/>
    <x v="9"/>
    <x v="201"/>
    <x v="4"/>
    <x v="124"/>
    <x v="12"/>
    <x v="19"/>
    <x v="0"/>
  </r>
  <r>
    <x v="149"/>
    <x v="5"/>
    <x v="8"/>
    <x v="313"/>
    <x v="4"/>
    <x v="233"/>
    <x v="7"/>
    <x v="55"/>
    <x v="0"/>
  </r>
  <r>
    <x v="150"/>
    <x v="5"/>
    <x v="2"/>
    <x v="79"/>
    <x v="3"/>
    <x v="95"/>
    <x v="12"/>
    <x v="30"/>
    <x v="1"/>
  </r>
  <r>
    <x v="151"/>
    <x v="5"/>
    <x v="8"/>
    <x v="470"/>
    <x v="4"/>
    <x v="373"/>
    <x v="7"/>
    <x v="59"/>
    <x v="0"/>
  </r>
  <r>
    <x v="152"/>
    <x v="5"/>
    <x v="8"/>
    <x v="199"/>
    <x v="4"/>
    <x v="163"/>
    <x v="6"/>
    <x v="12"/>
    <x v="0"/>
  </r>
  <r>
    <x v="153"/>
    <x v="5"/>
    <x v="3"/>
    <x v="702"/>
    <x v="4"/>
    <x v="221"/>
    <x v="11"/>
    <x v="1"/>
    <x v="0"/>
  </r>
  <r>
    <x v="154"/>
    <x v="5"/>
    <x v="8"/>
    <x v="77"/>
    <x v="3"/>
    <x v="61"/>
    <x v="7"/>
    <x v="59"/>
    <x v="0"/>
  </r>
  <r>
    <x v="155"/>
    <x v="5"/>
    <x v="2"/>
    <x v="430"/>
    <x v="4"/>
    <x v="329"/>
    <x v="6"/>
    <x v="40"/>
    <x v="0"/>
  </r>
  <r>
    <x v="156"/>
    <x v="5"/>
    <x v="3"/>
    <x v="171"/>
    <x v="3"/>
    <x v="22"/>
    <x v="11"/>
    <x v="1"/>
    <x v="0"/>
  </r>
  <r>
    <x v="157"/>
    <x v="6"/>
    <x v="3"/>
    <x v="108"/>
    <x v="0"/>
    <x v="185"/>
    <x v="11"/>
    <x v="1"/>
    <x v="0"/>
  </r>
  <r>
    <x v="158"/>
    <x v="6"/>
    <x v="8"/>
    <x v="687"/>
    <x v="4"/>
    <x v="105"/>
    <x v="6"/>
    <x v="62"/>
    <x v="0"/>
  </r>
  <r>
    <x v="159"/>
    <x v="6"/>
    <x v="3"/>
    <x v="3"/>
    <x v="4"/>
    <x v="103"/>
    <x v="11"/>
    <x v="1"/>
    <x v="0"/>
  </r>
  <r>
    <x v="160"/>
    <x v="6"/>
    <x v="8"/>
    <x v="52"/>
    <x v="4"/>
    <x v="348"/>
    <x v="6"/>
    <x v="54"/>
    <x v="1"/>
  </r>
  <r>
    <x v="161"/>
    <x v="6"/>
    <x v="0"/>
    <x v="679"/>
    <x v="4"/>
    <x v="135"/>
    <x v="10"/>
    <x v="35"/>
    <x v="0"/>
  </r>
  <r>
    <x v="162"/>
    <x v="6"/>
    <x v="8"/>
    <x v="225"/>
    <x v="4"/>
    <x v="187"/>
    <x v="6"/>
    <x v="15"/>
    <x v="0"/>
  </r>
  <r>
    <x v="163"/>
    <x v="6"/>
    <x v="9"/>
    <x v="72"/>
    <x v="4"/>
    <x v="72"/>
    <x v="6"/>
    <x v="25"/>
    <x v="0"/>
  </r>
  <r>
    <x v="164"/>
    <x v="6"/>
    <x v="8"/>
    <x v="222"/>
    <x v="3"/>
    <x v="29"/>
    <x v="7"/>
    <x v="29"/>
    <x v="0"/>
  </r>
  <r>
    <x v="165"/>
    <x v="6"/>
    <x v="2"/>
    <x v="638"/>
    <x v="4"/>
    <x v="207"/>
    <x v="6"/>
    <x v="33"/>
    <x v="0"/>
  </r>
  <r>
    <x v="166"/>
    <x v="6"/>
    <x v="1"/>
    <x v="281"/>
    <x v="4"/>
    <x v="172"/>
    <x v="8"/>
    <x v="27"/>
    <x v="0"/>
  </r>
  <r>
    <x v="167"/>
    <x v="6"/>
    <x v="2"/>
    <x v="95"/>
    <x v="3"/>
    <x v="10"/>
    <x v="6"/>
    <x v="40"/>
    <x v="0"/>
  </r>
  <r>
    <x v="168"/>
    <x v="6"/>
    <x v="3"/>
    <x v="401"/>
    <x v="3"/>
    <x v="245"/>
    <x v="5"/>
    <x v="60"/>
    <x v="0"/>
  </r>
  <r>
    <x v="169"/>
    <x v="6"/>
    <x v="8"/>
    <x v="1"/>
    <x v="4"/>
    <x v="184"/>
    <x v="6"/>
    <x v="62"/>
    <x v="0"/>
  </r>
  <r>
    <x v="170"/>
    <x v="6"/>
    <x v="8"/>
    <x v="601"/>
    <x v="4"/>
    <x v="293"/>
    <x v="7"/>
    <x v="55"/>
    <x v="1"/>
  </r>
  <r>
    <x v="171"/>
    <x v="7"/>
    <x v="9"/>
    <x v="665"/>
    <x v="4"/>
    <x v="289"/>
    <x v="6"/>
    <x v="57"/>
    <x v="0"/>
  </r>
  <r>
    <x v="172"/>
    <x v="7"/>
    <x v="2"/>
    <x v="592"/>
    <x v="4"/>
    <x v="148"/>
    <x v="12"/>
    <x v="18"/>
    <x v="0"/>
  </r>
  <r>
    <x v="173"/>
    <x v="7"/>
    <x v="2"/>
    <x v="82"/>
    <x v="3"/>
    <x v="114"/>
    <x v="12"/>
    <x v="30"/>
    <x v="1"/>
  </r>
  <r>
    <x v="174"/>
    <x v="7"/>
    <x v="2"/>
    <x v="287"/>
    <x v="4"/>
    <x v="282"/>
    <x v="6"/>
    <x v="17"/>
    <x v="0"/>
  </r>
  <r>
    <x v="175"/>
    <x v="7"/>
    <x v="8"/>
    <x v="691"/>
    <x v="4"/>
    <x v="152"/>
    <x v="6"/>
    <x v="62"/>
    <x v="0"/>
  </r>
  <r>
    <x v="176"/>
    <x v="7"/>
    <x v="8"/>
    <x v="268"/>
    <x v="4"/>
    <x v="412"/>
    <x v="7"/>
    <x v="59"/>
    <x v="0"/>
  </r>
  <r>
    <x v="177"/>
    <x v="7"/>
    <x v="9"/>
    <x v="305"/>
    <x v="4"/>
    <x v="309"/>
    <x v="6"/>
    <x v="28"/>
    <x v="0"/>
  </r>
  <r>
    <x v="178"/>
    <x v="7"/>
    <x v="9"/>
    <x v="164"/>
    <x v="4"/>
    <x v="257"/>
    <x v="12"/>
    <x v="19"/>
    <x v="0"/>
  </r>
  <r>
    <x v="179"/>
    <x v="7"/>
    <x v="3"/>
    <x v="292"/>
    <x v="4"/>
    <x v="375"/>
    <x v="11"/>
    <x v="1"/>
    <x v="0"/>
  </r>
  <r>
    <x v="180"/>
    <x v="7"/>
    <x v="8"/>
    <x v="428"/>
    <x v="4"/>
    <x v="221"/>
    <x v="7"/>
    <x v="59"/>
    <x v="0"/>
  </r>
  <r>
    <x v="181"/>
    <x v="7"/>
    <x v="9"/>
    <x v="649"/>
    <x v="4"/>
    <x v="242"/>
    <x v="12"/>
    <x v="19"/>
    <x v="0"/>
  </r>
  <r>
    <x v="182"/>
    <x v="7"/>
    <x v="8"/>
    <x v="64"/>
    <x v="4"/>
    <x v="198"/>
    <x v="7"/>
    <x v="59"/>
    <x v="0"/>
  </r>
  <r>
    <x v="183"/>
    <x v="7"/>
    <x v="8"/>
    <x v="101"/>
    <x v="4"/>
    <x v="123"/>
    <x v="6"/>
    <x v="43"/>
    <x v="0"/>
  </r>
  <r>
    <x v="184"/>
    <x v="7"/>
    <x v="7"/>
    <x v="385"/>
    <x v="2"/>
    <x v="428"/>
    <x v="6"/>
    <x v="47"/>
    <x v="0"/>
  </r>
  <r>
    <x v="185"/>
    <x v="7"/>
    <x v="8"/>
    <x v="320"/>
    <x v="5"/>
    <x v="367"/>
    <x v="6"/>
    <x v="15"/>
    <x v="0"/>
  </r>
  <r>
    <x v="186"/>
    <x v="7"/>
    <x v="2"/>
    <x v="452"/>
    <x v="4"/>
    <x v="283"/>
    <x v="6"/>
    <x v="40"/>
    <x v="1"/>
  </r>
  <r>
    <x v="187"/>
    <x v="7"/>
    <x v="2"/>
    <x v="559"/>
    <x v="4"/>
    <x v="326"/>
    <x v="12"/>
    <x v="30"/>
    <x v="1"/>
  </r>
  <r>
    <x v="188"/>
    <x v="8"/>
    <x v="6"/>
    <x v="360"/>
    <x v="4"/>
    <x v="56"/>
    <x v="0"/>
    <x v="36"/>
    <x v="0"/>
  </r>
  <r>
    <x v="189"/>
    <x v="8"/>
    <x v="3"/>
    <x v="293"/>
    <x v="4"/>
    <x v="373"/>
    <x v="11"/>
    <x v="6"/>
    <x v="0"/>
  </r>
  <r>
    <x v="190"/>
    <x v="8"/>
    <x v="2"/>
    <x v="558"/>
    <x v="4"/>
    <x v="305"/>
    <x v="12"/>
    <x v="30"/>
    <x v="1"/>
  </r>
  <r>
    <x v="191"/>
    <x v="8"/>
    <x v="2"/>
    <x v="503"/>
    <x v="4"/>
    <x v="228"/>
    <x v="6"/>
    <x v="62"/>
    <x v="1"/>
  </r>
  <r>
    <x v="192"/>
    <x v="8"/>
    <x v="3"/>
    <x v="483"/>
    <x v="4"/>
    <x v="246"/>
    <x v="11"/>
    <x v="6"/>
    <x v="0"/>
  </r>
  <r>
    <x v="193"/>
    <x v="8"/>
    <x v="3"/>
    <x v="577"/>
    <x v="4"/>
    <x v="206"/>
    <x v="7"/>
    <x v="7"/>
    <x v="0"/>
  </r>
  <r>
    <x v="194"/>
    <x v="8"/>
    <x v="8"/>
    <x v="318"/>
    <x v="4"/>
    <x v="332"/>
    <x v="6"/>
    <x v="43"/>
    <x v="0"/>
  </r>
  <r>
    <x v="195"/>
    <x v="8"/>
    <x v="8"/>
    <x v="398"/>
    <x v="4"/>
    <x v="427"/>
    <x v="6"/>
    <x v="38"/>
    <x v="0"/>
  </r>
  <r>
    <x v="196"/>
    <x v="8"/>
    <x v="8"/>
    <x v="329"/>
    <x v="5"/>
    <x v="14"/>
    <x v="6"/>
    <x v="15"/>
    <x v="0"/>
  </r>
  <r>
    <x v="197"/>
    <x v="8"/>
    <x v="2"/>
    <x v="81"/>
    <x v="3"/>
    <x v="92"/>
    <x v="12"/>
    <x v="30"/>
    <x v="1"/>
  </r>
  <r>
    <x v="198"/>
    <x v="8"/>
    <x v="3"/>
    <x v="260"/>
    <x v="4"/>
    <x v="122"/>
    <x v="11"/>
    <x v="5"/>
    <x v="0"/>
  </r>
  <r>
    <x v="199"/>
    <x v="8"/>
    <x v="2"/>
    <x v="560"/>
    <x v="4"/>
    <x v="330"/>
    <x v="12"/>
    <x v="30"/>
    <x v="1"/>
  </r>
  <r>
    <x v="200"/>
    <x v="8"/>
    <x v="3"/>
    <x v="51"/>
    <x v="4"/>
    <x v="425"/>
    <x v="11"/>
    <x v="6"/>
    <x v="0"/>
  </r>
  <r>
    <x v="201"/>
    <x v="8"/>
    <x v="8"/>
    <x v="500"/>
    <x v="4"/>
    <x v="152"/>
    <x v="6"/>
    <x v="31"/>
    <x v="0"/>
  </r>
  <r>
    <x v="202"/>
    <x v="8"/>
    <x v="7"/>
    <x v="521"/>
    <x v="4"/>
    <x v="329"/>
    <x v="6"/>
    <x v="0"/>
    <x v="0"/>
  </r>
  <r>
    <x v="203"/>
    <x v="8"/>
    <x v="8"/>
    <x v="36"/>
    <x v="3"/>
    <x v="30"/>
    <x v="6"/>
    <x v="38"/>
    <x v="0"/>
  </r>
  <r>
    <x v="204"/>
    <x v="8"/>
    <x v="9"/>
    <x v="31"/>
    <x v="4"/>
    <x v="166"/>
    <x v="12"/>
    <x v="19"/>
    <x v="0"/>
  </r>
  <r>
    <x v="205"/>
    <x v="8"/>
    <x v="3"/>
    <x v="466"/>
    <x v="4"/>
    <x v="372"/>
    <x v="11"/>
    <x v="24"/>
    <x v="0"/>
  </r>
  <r>
    <x v="206"/>
    <x v="8"/>
    <x v="3"/>
    <x v="368"/>
    <x v="4"/>
    <x v="64"/>
    <x v="12"/>
    <x v="61"/>
    <x v="0"/>
  </r>
  <r>
    <x v="207"/>
    <x v="8"/>
    <x v="7"/>
    <x v="69"/>
    <x v="3"/>
    <x v="171"/>
    <x v="0"/>
    <x v="21"/>
    <x v="0"/>
  </r>
  <r>
    <x v="208"/>
    <x v="8"/>
    <x v="7"/>
    <x v="240"/>
    <x v="3"/>
    <x v="27"/>
    <x v="6"/>
    <x v="58"/>
    <x v="0"/>
  </r>
  <r>
    <x v="209"/>
    <x v="8"/>
    <x v="3"/>
    <x v="49"/>
    <x v="4"/>
    <x v="378"/>
    <x v="11"/>
    <x v="1"/>
    <x v="0"/>
  </r>
  <r>
    <x v="210"/>
    <x v="8"/>
    <x v="9"/>
    <x v="251"/>
    <x v="4"/>
    <x v="148"/>
    <x v="6"/>
    <x v="28"/>
    <x v="0"/>
  </r>
  <r>
    <x v="211"/>
    <x v="8"/>
    <x v="9"/>
    <x v="479"/>
    <x v="4"/>
    <x v="239"/>
    <x v="12"/>
    <x v="19"/>
    <x v="0"/>
  </r>
  <r>
    <x v="212"/>
    <x v="8"/>
    <x v="3"/>
    <x v="501"/>
    <x v="3"/>
    <x v="149"/>
    <x v="11"/>
    <x v="1"/>
    <x v="0"/>
  </r>
  <r>
    <x v="213"/>
    <x v="8"/>
    <x v="2"/>
    <x v="688"/>
    <x v="4"/>
    <x v="90"/>
    <x v="6"/>
    <x v="40"/>
    <x v="0"/>
  </r>
  <r>
    <x v="214"/>
    <x v="8"/>
    <x v="9"/>
    <x v="338"/>
    <x v="4"/>
    <x v="191"/>
    <x v="12"/>
    <x v="19"/>
    <x v="0"/>
  </r>
  <r>
    <x v="215"/>
    <x v="8"/>
    <x v="3"/>
    <x v="651"/>
    <x v="4"/>
    <x v="281"/>
    <x v="11"/>
    <x v="1"/>
    <x v="0"/>
  </r>
  <r>
    <x v="216"/>
    <x v="8"/>
    <x v="8"/>
    <x v="277"/>
    <x v="4"/>
    <x v="165"/>
    <x v="6"/>
    <x v="12"/>
    <x v="0"/>
  </r>
  <r>
    <x v="217"/>
    <x v="8"/>
    <x v="2"/>
    <x v="244"/>
    <x v="3"/>
    <x v="9"/>
    <x v="6"/>
    <x v="40"/>
    <x v="0"/>
  </r>
  <r>
    <x v="218"/>
    <x v="8"/>
    <x v="9"/>
    <x v="54"/>
    <x v="4"/>
    <x v="231"/>
    <x v="6"/>
    <x v="28"/>
    <x v="0"/>
  </r>
  <r>
    <x v="219"/>
    <x v="8"/>
    <x v="3"/>
    <x v="315"/>
    <x v="5"/>
    <x v="55"/>
    <x v="11"/>
    <x v="1"/>
    <x v="0"/>
  </r>
  <r>
    <x v="220"/>
    <x v="8"/>
    <x v="3"/>
    <x v="348"/>
    <x v="4"/>
    <x v="139"/>
    <x v="11"/>
    <x v="1"/>
    <x v="0"/>
  </r>
  <r>
    <x v="221"/>
    <x v="8"/>
    <x v="3"/>
    <x v="571"/>
    <x v="4"/>
    <x v="169"/>
    <x v="11"/>
    <x v="1"/>
    <x v="0"/>
  </r>
  <r>
    <x v="222"/>
    <x v="8"/>
    <x v="3"/>
    <x v="599"/>
    <x v="4"/>
    <x v="223"/>
    <x v="7"/>
    <x v="53"/>
    <x v="0"/>
  </r>
  <r>
    <x v="223"/>
    <x v="8"/>
    <x v="8"/>
    <x v="381"/>
    <x v="4"/>
    <x v="184"/>
    <x v="7"/>
    <x v="59"/>
    <x v="0"/>
  </r>
  <r>
    <x v="224"/>
    <x v="9"/>
    <x v="3"/>
    <x v="404"/>
    <x v="4"/>
    <x v="386"/>
    <x v="5"/>
    <x v="60"/>
    <x v="0"/>
  </r>
  <r>
    <x v="225"/>
    <x v="9"/>
    <x v="8"/>
    <x v="397"/>
    <x v="4"/>
    <x v="406"/>
    <x v="6"/>
    <x v="38"/>
    <x v="0"/>
  </r>
  <r>
    <x v="226"/>
    <x v="9"/>
    <x v="2"/>
    <x v="399"/>
    <x v="4"/>
    <x v="397"/>
    <x v="5"/>
    <x v="16"/>
    <x v="0"/>
  </r>
  <r>
    <x v="227"/>
    <x v="9"/>
    <x v="3"/>
    <x v="2"/>
    <x v="4"/>
    <x v="144"/>
    <x v="11"/>
    <x v="24"/>
    <x v="0"/>
  </r>
  <r>
    <x v="228"/>
    <x v="9"/>
    <x v="8"/>
    <x v="537"/>
    <x v="4"/>
    <x v="370"/>
    <x v="6"/>
    <x v="12"/>
    <x v="0"/>
  </r>
  <r>
    <x v="229"/>
    <x v="9"/>
    <x v="2"/>
    <x v="678"/>
    <x v="4"/>
    <x v="301"/>
    <x v="6"/>
    <x v="33"/>
    <x v="0"/>
  </r>
  <r>
    <x v="230"/>
    <x v="9"/>
    <x v="3"/>
    <x v="355"/>
    <x v="5"/>
    <x v="365"/>
    <x v="0"/>
    <x v="10"/>
    <x v="0"/>
  </r>
  <r>
    <x v="231"/>
    <x v="9"/>
    <x v="9"/>
    <x v="17"/>
    <x v="3"/>
    <x v="139"/>
    <x v="6"/>
    <x v="51"/>
    <x v="0"/>
  </r>
  <r>
    <x v="232"/>
    <x v="9"/>
    <x v="3"/>
    <x v="16"/>
    <x v="3"/>
    <x v="71"/>
    <x v="11"/>
    <x v="1"/>
    <x v="0"/>
  </r>
  <r>
    <x v="233"/>
    <x v="9"/>
    <x v="9"/>
    <x v="674"/>
    <x v="4"/>
    <x v="176"/>
    <x v="6"/>
    <x v="28"/>
    <x v="0"/>
  </r>
  <r>
    <x v="234"/>
    <x v="9"/>
    <x v="8"/>
    <x v="389"/>
    <x v="4"/>
    <x v="92"/>
    <x v="7"/>
    <x v="59"/>
    <x v="0"/>
  </r>
  <r>
    <x v="235"/>
    <x v="9"/>
    <x v="2"/>
    <x v="410"/>
    <x v="3"/>
    <x v="310"/>
    <x v="4"/>
    <x v="20"/>
    <x v="0"/>
  </r>
  <r>
    <x v="236"/>
    <x v="9"/>
    <x v="9"/>
    <x v="243"/>
    <x v="3"/>
    <x v="13"/>
    <x v="6"/>
    <x v="57"/>
    <x v="0"/>
  </r>
  <r>
    <x v="237"/>
    <x v="9"/>
    <x v="3"/>
    <x v="412"/>
    <x v="3"/>
    <x v="390"/>
    <x v="5"/>
    <x v="60"/>
    <x v="0"/>
  </r>
  <r>
    <x v="238"/>
    <x v="9"/>
    <x v="7"/>
    <x v="30"/>
    <x v="4"/>
    <x v="189"/>
    <x v="6"/>
    <x v="58"/>
    <x v="0"/>
  </r>
  <r>
    <x v="239"/>
    <x v="9"/>
    <x v="8"/>
    <x v="594"/>
    <x v="4"/>
    <x v="144"/>
    <x v="6"/>
    <x v="62"/>
    <x v="0"/>
  </r>
  <r>
    <x v="240"/>
    <x v="9"/>
    <x v="9"/>
    <x v="346"/>
    <x v="4"/>
    <x v="125"/>
    <x v="6"/>
    <x v="25"/>
    <x v="0"/>
  </r>
  <r>
    <x v="241"/>
    <x v="9"/>
    <x v="9"/>
    <x v="58"/>
    <x v="4"/>
    <x v="175"/>
    <x v="12"/>
    <x v="19"/>
    <x v="0"/>
  </r>
  <r>
    <x v="242"/>
    <x v="9"/>
    <x v="0"/>
    <x v="126"/>
    <x v="4"/>
    <x v="217"/>
    <x v="10"/>
    <x v="62"/>
    <x v="0"/>
  </r>
  <r>
    <x v="243"/>
    <x v="9"/>
    <x v="9"/>
    <x v="4"/>
    <x v="4"/>
    <x v="148"/>
    <x v="6"/>
    <x v="42"/>
    <x v="0"/>
  </r>
  <r>
    <x v="244"/>
    <x v="9"/>
    <x v="8"/>
    <x v="25"/>
    <x v="3"/>
    <x v="1"/>
    <x v="7"/>
    <x v="29"/>
    <x v="0"/>
  </r>
  <r>
    <x v="245"/>
    <x v="9"/>
    <x v="8"/>
    <x v="181"/>
    <x v="4"/>
    <x v="250"/>
    <x v="6"/>
    <x v="62"/>
    <x v="0"/>
  </r>
  <r>
    <x v="246"/>
    <x v="9"/>
    <x v="2"/>
    <x v="642"/>
    <x v="4"/>
    <x v="333"/>
    <x v="12"/>
    <x v="30"/>
    <x v="1"/>
  </r>
  <r>
    <x v="247"/>
    <x v="9"/>
    <x v="3"/>
    <x v="516"/>
    <x v="4"/>
    <x v="221"/>
    <x v="11"/>
    <x v="24"/>
    <x v="0"/>
  </r>
  <r>
    <x v="248"/>
    <x v="9"/>
    <x v="8"/>
    <x v="114"/>
    <x v="2"/>
    <x v="426"/>
    <x v="6"/>
    <x v="15"/>
    <x v="0"/>
  </r>
  <r>
    <x v="249"/>
    <x v="9"/>
    <x v="8"/>
    <x v="547"/>
    <x v="4"/>
    <x v="306"/>
    <x v="7"/>
    <x v="55"/>
    <x v="1"/>
  </r>
  <r>
    <x v="250"/>
    <x v="9"/>
    <x v="8"/>
    <x v="372"/>
    <x v="4"/>
    <x v="35"/>
    <x v="6"/>
    <x v="62"/>
    <x v="0"/>
  </r>
  <r>
    <x v="251"/>
    <x v="9"/>
    <x v="8"/>
    <x v="673"/>
    <x v="4"/>
    <x v="350"/>
    <x v="6"/>
    <x v="38"/>
    <x v="0"/>
  </r>
  <r>
    <x v="252"/>
    <x v="9"/>
    <x v="3"/>
    <x v="661"/>
    <x v="4"/>
    <x v="286"/>
    <x v="11"/>
    <x v="14"/>
    <x v="0"/>
  </r>
  <r>
    <x v="253"/>
    <x v="9"/>
    <x v="3"/>
    <x v="202"/>
    <x v="4"/>
    <x v="76"/>
    <x v="11"/>
    <x v="1"/>
    <x v="0"/>
  </r>
  <r>
    <x v="254"/>
    <x v="9"/>
    <x v="3"/>
    <x v="310"/>
    <x v="4"/>
    <x v="242"/>
    <x v="7"/>
    <x v="8"/>
    <x v="0"/>
  </r>
  <r>
    <x v="255"/>
    <x v="9"/>
    <x v="3"/>
    <x v="499"/>
    <x v="4"/>
    <x v="185"/>
    <x v="7"/>
    <x v="7"/>
    <x v="0"/>
  </r>
  <r>
    <x v="256"/>
    <x v="9"/>
    <x v="2"/>
    <x v="581"/>
    <x v="4"/>
    <x v="162"/>
    <x v="12"/>
    <x v="18"/>
    <x v="0"/>
  </r>
  <r>
    <x v="257"/>
    <x v="9"/>
    <x v="7"/>
    <x v="345"/>
    <x v="4"/>
    <x v="38"/>
    <x v="6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8">
  <r>
    <x v="0"/>
    <x v="0"/>
    <x v="5"/>
    <x v="72"/>
    <x v="123"/>
    <x v="2"/>
    <x v="46"/>
    <x v="53"/>
  </r>
  <r>
    <x v="1"/>
    <x v="0"/>
    <x v="3"/>
    <x v="70"/>
    <x v="24"/>
    <x v="4"/>
    <x v="56"/>
    <x v="39"/>
  </r>
  <r>
    <x v="2"/>
    <x v="0"/>
    <x v="4"/>
    <x v="92"/>
    <x v="50"/>
    <x v="2"/>
    <x v="141"/>
    <x v="53"/>
  </r>
  <r>
    <x v="3"/>
    <x v="0"/>
    <x v="3"/>
    <x v="46"/>
    <x v="75"/>
    <x v="5"/>
    <x v="30"/>
    <x v="24"/>
  </r>
  <r>
    <x v="4"/>
    <x v="0"/>
    <x v="2"/>
    <x v="56"/>
    <x v="25"/>
    <x v="3"/>
    <x v="121"/>
    <x v="46"/>
  </r>
  <r>
    <x v="5"/>
    <x v="0"/>
    <x v="2"/>
    <x v="117"/>
    <x v="93"/>
    <x v="2"/>
    <x v="44"/>
    <x v="23"/>
  </r>
  <r>
    <x v="6"/>
    <x v="0"/>
    <x v="6"/>
    <x v="16"/>
    <x v="10"/>
    <x v="2"/>
    <x v="101"/>
    <x v="53"/>
  </r>
  <r>
    <x v="7"/>
    <x v="0"/>
    <x v="7"/>
    <x v="15"/>
    <x v="104"/>
    <x v="4"/>
    <x v="116"/>
    <x v="26"/>
  </r>
  <r>
    <x v="8"/>
    <x v="1"/>
    <x v="6"/>
    <x v="85"/>
    <x v="111"/>
    <x v="2"/>
    <x v="139"/>
    <x v="30"/>
  </r>
  <r>
    <x v="9"/>
    <x v="1"/>
    <x v="6"/>
    <x v="18"/>
    <x v="72"/>
    <x v="0"/>
    <x v="33"/>
    <x v="30"/>
  </r>
  <r>
    <x v="10"/>
    <x v="1"/>
    <x v="6"/>
    <x v="12"/>
    <x v="103"/>
    <x v="2"/>
    <x v="91"/>
    <x v="44"/>
  </r>
  <r>
    <x v="11"/>
    <x v="1"/>
    <x v="2"/>
    <x v="53"/>
    <x v="26"/>
    <x v="2"/>
    <x v="109"/>
    <x v="53"/>
  </r>
  <r>
    <x v="12"/>
    <x v="1"/>
    <x v="6"/>
    <x v="55"/>
    <x v="85"/>
    <x v="2"/>
    <x v="134"/>
    <x v="9"/>
  </r>
  <r>
    <x v="13"/>
    <x v="1"/>
    <x v="7"/>
    <x v="29"/>
    <x v="125"/>
    <x v="2"/>
    <x v="99"/>
    <x v="53"/>
  </r>
  <r>
    <x v="14"/>
    <x v="1"/>
    <x v="3"/>
    <x v="54"/>
    <x v="89"/>
    <x v="2"/>
    <x v="106"/>
    <x v="0"/>
  </r>
  <r>
    <x v="15"/>
    <x v="2"/>
    <x v="3"/>
    <x v="41"/>
    <x v="15"/>
    <x v="3"/>
    <x v="87"/>
    <x v="30"/>
  </r>
  <r>
    <x v="16"/>
    <x v="2"/>
    <x v="3"/>
    <x v="2"/>
    <x v="34"/>
    <x v="2"/>
    <x v="12"/>
    <x v="23"/>
  </r>
  <r>
    <x v="17"/>
    <x v="2"/>
    <x v="3"/>
    <x v="33"/>
    <x v="54"/>
    <x v="2"/>
    <x v="3"/>
    <x v="41"/>
  </r>
  <r>
    <x v="18"/>
    <x v="2"/>
    <x v="6"/>
    <x v="106"/>
    <x v="40"/>
    <x v="2"/>
    <x v="17"/>
    <x v="9"/>
  </r>
  <r>
    <x v="19"/>
    <x v="2"/>
    <x v="5"/>
    <x v="60"/>
    <x v="16"/>
    <x v="3"/>
    <x v="7"/>
    <x v="18"/>
  </r>
  <r>
    <x v="20"/>
    <x v="2"/>
    <x v="6"/>
    <x v="64"/>
    <x v="42"/>
    <x v="2"/>
    <x v="131"/>
    <x v="53"/>
  </r>
  <r>
    <x v="21"/>
    <x v="2"/>
    <x v="6"/>
    <x v="65"/>
    <x v="25"/>
    <x v="3"/>
    <x v="69"/>
    <x v="18"/>
  </r>
  <r>
    <x v="22"/>
    <x v="3"/>
    <x v="6"/>
    <x v="47"/>
    <x v="99"/>
    <x v="7"/>
    <x v="38"/>
    <x v="31"/>
  </r>
  <r>
    <x v="23"/>
    <x v="3"/>
    <x v="2"/>
    <x v="1"/>
    <x v="9"/>
    <x v="2"/>
    <x v="108"/>
    <x v="53"/>
  </r>
  <r>
    <x v="24"/>
    <x v="4"/>
    <x v="3"/>
    <x v="8"/>
    <x v="1"/>
    <x v="5"/>
    <x v="5"/>
    <x v="8"/>
  </r>
  <r>
    <x v="25"/>
    <x v="4"/>
    <x v="6"/>
    <x v="28"/>
    <x v="121"/>
    <x v="0"/>
    <x v="72"/>
    <x v="15"/>
  </r>
  <r>
    <x v="26"/>
    <x v="5"/>
    <x v="6"/>
    <x v="4"/>
    <x v="39"/>
    <x v="2"/>
    <x v="120"/>
    <x v="53"/>
  </r>
  <r>
    <x v="27"/>
    <x v="5"/>
    <x v="3"/>
    <x v="58"/>
    <x v="74"/>
    <x v="2"/>
    <x v="100"/>
    <x v="53"/>
  </r>
  <r>
    <x v="28"/>
    <x v="5"/>
    <x v="7"/>
    <x v="43"/>
    <x v="7"/>
    <x v="2"/>
    <x v="57"/>
    <x v="11"/>
  </r>
  <r>
    <x v="29"/>
    <x v="5"/>
    <x v="3"/>
    <x v="48"/>
    <x v="91"/>
    <x v="7"/>
    <x v="31"/>
    <x v="31"/>
  </r>
  <r>
    <x v="30"/>
    <x v="5"/>
    <x v="3"/>
    <x v="75"/>
    <x v="108"/>
    <x v="2"/>
    <x v="0"/>
    <x v="53"/>
  </r>
  <r>
    <x v="31"/>
    <x v="5"/>
    <x v="2"/>
    <x v="63"/>
    <x v="86"/>
    <x v="2"/>
    <x v="67"/>
    <x v="47"/>
  </r>
  <r>
    <x v="32"/>
    <x v="5"/>
    <x v="6"/>
    <x v="42"/>
    <x v="20"/>
    <x v="2"/>
    <x v="113"/>
    <x v="19"/>
  </r>
  <r>
    <x v="33"/>
    <x v="5"/>
    <x v="3"/>
    <x v="84"/>
    <x v="126"/>
    <x v="2"/>
    <x v="37"/>
    <x v="33"/>
  </r>
  <r>
    <x v="34"/>
    <x v="5"/>
    <x v="3"/>
    <x v="74"/>
    <x v="120"/>
    <x v="2"/>
    <x v="18"/>
    <x v="40"/>
  </r>
  <r>
    <x v="35"/>
    <x v="5"/>
    <x v="3"/>
    <x v="90"/>
    <x v="94"/>
    <x v="5"/>
    <x v="48"/>
    <x v="35"/>
  </r>
  <r>
    <x v="36"/>
    <x v="5"/>
    <x v="3"/>
    <x v="37"/>
    <x v="4"/>
    <x v="5"/>
    <x v="140"/>
    <x v="13"/>
  </r>
  <r>
    <x v="37"/>
    <x v="6"/>
    <x v="2"/>
    <x v="34"/>
    <x v="128"/>
    <x v="0"/>
    <x v="85"/>
    <x v="52"/>
  </r>
  <r>
    <x v="38"/>
    <x v="6"/>
    <x v="6"/>
    <x v="5"/>
    <x v="80"/>
    <x v="4"/>
    <x v="22"/>
    <x v="53"/>
  </r>
  <r>
    <x v="39"/>
    <x v="6"/>
    <x v="6"/>
    <x v="103"/>
    <x v="66"/>
    <x v="2"/>
    <x v="96"/>
    <x v="53"/>
  </r>
  <r>
    <x v="40"/>
    <x v="6"/>
    <x v="7"/>
    <x v="143"/>
    <x v="63"/>
    <x v="8"/>
    <x v="20"/>
    <x v="53"/>
  </r>
  <r>
    <x v="41"/>
    <x v="7"/>
    <x v="2"/>
    <x v="129"/>
    <x v="64"/>
    <x v="2"/>
    <x v="77"/>
    <x v="53"/>
  </r>
  <r>
    <x v="42"/>
    <x v="7"/>
    <x v="1"/>
    <x v="123"/>
    <x v="5"/>
    <x v="2"/>
    <x v="24"/>
    <x v="53"/>
  </r>
  <r>
    <x v="43"/>
    <x v="7"/>
    <x v="6"/>
    <x v="24"/>
    <x v="28"/>
    <x v="2"/>
    <x v="83"/>
    <x v="30"/>
  </r>
  <r>
    <x v="44"/>
    <x v="7"/>
    <x v="7"/>
    <x v="128"/>
    <x v="57"/>
    <x v="2"/>
    <x v="63"/>
    <x v="1"/>
  </r>
  <r>
    <x v="45"/>
    <x v="7"/>
    <x v="3"/>
    <x v="115"/>
    <x v="22"/>
    <x v="2"/>
    <x v="27"/>
    <x v="32"/>
  </r>
  <r>
    <x v="46"/>
    <x v="7"/>
    <x v="6"/>
    <x v="121"/>
    <x v="102"/>
    <x v="7"/>
    <x v="39"/>
    <x v="31"/>
  </r>
  <r>
    <x v="47"/>
    <x v="7"/>
    <x v="6"/>
    <x v="3"/>
    <x v="53"/>
    <x v="2"/>
    <x v="50"/>
    <x v="41"/>
  </r>
  <r>
    <x v="48"/>
    <x v="7"/>
    <x v="2"/>
    <x v="127"/>
    <x v="119"/>
    <x v="1"/>
    <x v="123"/>
    <x v="55"/>
  </r>
  <r>
    <x v="49"/>
    <x v="7"/>
    <x v="3"/>
    <x v="111"/>
    <x v="109"/>
    <x v="2"/>
    <x v="133"/>
    <x v="25"/>
  </r>
  <r>
    <x v="50"/>
    <x v="8"/>
    <x v="7"/>
    <x v="40"/>
    <x v="4"/>
    <x v="3"/>
    <x v="45"/>
    <x v="16"/>
  </r>
  <r>
    <x v="51"/>
    <x v="8"/>
    <x v="6"/>
    <x v="80"/>
    <x v="122"/>
    <x v="0"/>
    <x v="9"/>
    <x v="54"/>
  </r>
  <r>
    <x v="52"/>
    <x v="8"/>
    <x v="6"/>
    <x v="79"/>
    <x v="122"/>
    <x v="0"/>
    <x v="9"/>
    <x v="54"/>
  </r>
  <r>
    <x v="53"/>
    <x v="8"/>
    <x v="2"/>
    <x v="61"/>
    <x v="97"/>
    <x v="2"/>
    <x v="143"/>
    <x v="1"/>
  </r>
  <r>
    <x v="54"/>
    <x v="9"/>
    <x v="3"/>
    <x v="66"/>
    <x v="67"/>
    <x v="2"/>
    <x v="10"/>
    <x v="37"/>
  </r>
  <r>
    <x v="55"/>
    <x v="9"/>
    <x v="6"/>
    <x v="51"/>
    <x v="83"/>
    <x v="2"/>
    <x v="4"/>
    <x v="53"/>
  </r>
  <r>
    <x v="56"/>
    <x v="9"/>
    <x v="3"/>
    <x v="139"/>
    <x v="61"/>
    <x v="2"/>
    <x v="84"/>
    <x v="9"/>
  </r>
  <r>
    <x v="57"/>
    <x v="9"/>
    <x v="7"/>
    <x v="140"/>
    <x v="92"/>
    <x v="2"/>
    <x v="115"/>
    <x v="53"/>
  </r>
  <r>
    <x v="58"/>
    <x v="9"/>
    <x v="2"/>
    <x v="78"/>
    <x v="101"/>
    <x v="2"/>
    <x v="34"/>
    <x v="53"/>
  </r>
  <r>
    <x v="59"/>
    <x v="9"/>
    <x v="3"/>
    <x v="49"/>
    <x v="70"/>
    <x v="2"/>
    <x v="103"/>
    <x v="23"/>
  </r>
  <r>
    <x v="60"/>
    <x v="9"/>
    <x v="2"/>
    <x v="13"/>
    <x v="124"/>
    <x v="2"/>
    <x v="16"/>
    <x v="22"/>
  </r>
  <r>
    <x v="61"/>
    <x v="9"/>
    <x v="3"/>
    <x v="118"/>
    <x v="36"/>
    <x v="2"/>
    <x v="1"/>
    <x v="23"/>
  </r>
  <r>
    <x v="62"/>
    <x v="9"/>
    <x v="6"/>
    <x v="26"/>
    <x v="81"/>
    <x v="2"/>
    <x v="73"/>
    <x v="1"/>
  </r>
  <r>
    <x v="63"/>
    <x v="9"/>
    <x v="3"/>
    <x v="97"/>
    <x v="95"/>
    <x v="4"/>
    <x v="26"/>
    <x v="50"/>
  </r>
  <r>
    <x v="64"/>
    <x v="10"/>
    <x v="7"/>
    <x v="11"/>
    <x v="52"/>
    <x v="2"/>
    <x v="8"/>
    <x v="47"/>
  </r>
  <r>
    <x v="65"/>
    <x v="10"/>
    <x v="2"/>
    <x v="23"/>
    <x v="35"/>
    <x v="2"/>
    <x v="128"/>
    <x v="47"/>
  </r>
  <r>
    <x v="66"/>
    <x v="10"/>
    <x v="3"/>
    <x v="114"/>
    <x v="111"/>
    <x v="2"/>
    <x v="35"/>
    <x v="28"/>
  </r>
  <r>
    <x v="67"/>
    <x v="10"/>
    <x v="3"/>
    <x v="81"/>
    <x v="87"/>
    <x v="2"/>
    <x v="70"/>
    <x v="27"/>
  </r>
  <r>
    <x v="68"/>
    <x v="11"/>
    <x v="3"/>
    <x v="110"/>
    <x v="73"/>
    <x v="2"/>
    <x v="53"/>
    <x v="5"/>
  </r>
  <r>
    <x v="69"/>
    <x v="11"/>
    <x v="6"/>
    <x v="113"/>
    <x v="96"/>
    <x v="2"/>
    <x v="132"/>
    <x v="53"/>
  </r>
  <r>
    <x v="70"/>
    <x v="11"/>
    <x v="2"/>
    <x v="91"/>
    <x v="49"/>
    <x v="2"/>
    <x v="118"/>
    <x v="53"/>
  </r>
  <r>
    <x v="71"/>
    <x v="11"/>
    <x v="3"/>
    <x v="142"/>
    <x v="68"/>
    <x v="2"/>
    <x v="86"/>
    <x v="19"/>
  </r>
  <r>
    <x v="72"/>
    <x v="11"/>
    <x v="3"/>
    <x v="86"/>
    <x v="112"/>
    <x v="5"/>
    <x v="28"/>
    <x v="4"/>
  </r>
  <r>
    <x v="73"/>
    <x v="11"/>
    <x v="7"/>
    <x v="144"/>
    <x v="78"/>
    <x v="2"/>
    <x v="13"/>
    <x v="53"/>
  </r>
  <r>
    <x v="74"/>
    <x v="11"/>
    <x v="7"/>
    <x v="10"/>
    <x v="33"/>
    <x v="2"/>
    <x v="21"/>
    <x v="25"/>
  </r>
  <r>
    <x v="75"/>
    <x v="11"/>
    <x v="3"/>
    <x v="89"/>
    <x v="100"/>
    <x v="5"/>
    <x v="110"/>
    <x v="34"/>
  </r>
  <r>
    <x v="76"/>
    <x v="12"/>
    <x v="2"/>
    <x v="96"/>
    <x v="51"/>
    <x v="2"/>
    <x v="41"/>
    <x v="23"/>
  </r>
  <r>
    <x v="77"/>
    <x v="12"/>
    <x v="6"/>
    <x v="21"/>
    <x v="110"/>
    <x v="2"/>
    <x v="98"/>
    <x v="41"/>
  </r>
  <r>
    <x v="78"/>
    <x v="12"/>
    <x v="2"/>
    <x v="136"/>
    <x v="48"/>
    <x v="1"/>
    <x v="122"/>
    <x v="3"/>
  </r>
  <r>
    <x v="79"/>
    <x v="12"/>
    <x v="2"/>
    <x v="135"/>
    <x v="44"/>
    <x v="1"/>
    <x v="122"/>
    <x v="3"/>
  </r>
  <r>
    <x v="80"/>
    <x v="12"/>
    <x v="3"/>
    <x v="104"/>
    <x v="69"/>
    <x v="2"/>
    <x v="112"/>
    <x v="23"/>
  </r>
  <r>
    <x v="81"/>
    <x v="12"/>
    <x v="2"/>
    <x v="134"/>
    <x v="38"/>
    <x v="1"/>
    <x v="122"/>
    <x v="3"/>
  </r>
  <r>
    <x v="82"/>
    <x v="12"/>
    <x v="2"/>
    <x v="133"/>
    <x v="48"/>
    <x v="1"/>
    <x v="122"/>
    <x v="3"/>
  </r>
  <r>
    <x v="83"/>
    <x v="12"/>
    <x v="6"/>
    <x v="83"/>
    <x v="77"/>
    <x v="2"/>
    <x v="107"/>
    <x v="53"/>
  </r>
  <r>
    <x v="84"/>
    <x v="12"/>
    <x v="6"/>
    <x v="44"/>
    <x v="14"/>
    <x v="2"/>
    <x v="74"/>
    <x v="53"/>
  </r>
  <r>
    <x v="85"/>
    <x v="12"/>
    <x v="6"/>
    <x v="119"/>
    <x v="12"/>
    <x v="2"/>
    <x v="40"/>
    <x v="53"/>
  </r>
  <r>
    <x v="86"/>
    <x v="13"/>
    <x v="2"/>
    <x v="69"/>
    <x v="6"/>
    <x v="3"/>
    <x v="136"/>
    <x v="42"/>
  </r>
  <r>
    <x v="87"/>
    <x v="13"/>
    <x v="6"/>
    <x v="146"/>
    <x v="13"/>
    <x v="2"/>
    <x v="11"/>
    <x v="53"/>
  </r>
  <r>
    <x v="88"/>
    <x v="14"/>
    <x v="3"/>
    <x v="94"/>
    <x v="16"/>
    <x v="2"/>
    <x v="65"/>
    <x v="53"/>
  </r>
  <r>
    <x v="89"/>
    <x v="14"/>
    <x v="3"/>
    <x v="50"/>
    <x v="111"/>
    <x v="2"/>
    <x v="119"/>
    <x v="36"/>
  </r>
  <r>
    <x v="90"/>
    <x v="14"/>
    <x v="7"/>
    <x v="112"/>
    <x v="88"/>
    <x v="4"/>
    <x v="97"/>
    <x v="26"/>
  </r>
  <r>
    <x v="91"/>
    <x v="14"/>
    <x v="7"/>
    <x v="101"/>
    <x v="127"/>
    <x v="0"/>
    <x v="95"/>
    <x v="30"/>
  </r>
  <r>
    <x v="92"/>
    <x v="15"/>
    <x v="2"/>
    <x v="102"/>
    <x v="0"/>
    <x v="6"/>
    <x v="125"/>
    <x v="7"/>
  </r>
  <r>
    <x v="93"/>
    <x v="15"/>
    <x v="7"/>
    <x v="137"/>
    <x v="21"/>
    <x v="2"/>
    <x v="90"/>
    <x v="37"/>
  </r>
  <r>
    <x v="94"/>
    <x v="15"/>
    <x v="6"/>
    <x v="88"/>
    <x v="114"/>
    <x v="2"/>
    <x v="62"/>
    <x v="46"/>
  </r>
  <r>
    <x v="95"/>
    <x v="15"/>
    <x v="6"/>
    <x v="36"/>
    <x v="62"/>
    <x v="0"/>
    <x v="92"/>
    <x v="30"/>
  </r>
  <r>
    <x v="96"/>
    <x v="15"/>
    <x v="6"/>
    <x v="52"/>
    <x v="56"/>
    <x v="2"/>
    <x v="111"/>
    <x v="53"/>
  </r>
  <r>
    <x v="97"/>
    <x v="15"/>
    <x v="6"/>
    <x v="25"/>
    <x v="90"/>
    <x v="2"/>
    <x v="127"/>
    <x v="51"/>
  </r>
  <r>
    <x v="98"/>
    <x v="16"/>
    <x v="3"/>
    <x v="120"/>
    <x v="71"/>
    <x v="2"/>
    <x v="102"/>
    <x v="53"/>
  </r>
  <r>
    <x v="99"/>
    <x v="16"/>
    <x v="2"/>
    <x v="145"/>
    <x v="62"/>
    <x v="2"/>
    <x v="64"/>
    <x v="43"/>
  </r>
  <r>
    <x v="100"/>
    <x v="16"/>
    <x v="2"/>
    <x v="45"/>
    <x v="3"/>
    <x v="2"/>
    <x v="15"/>
    <x v="6"/>
  </r>
  <r>
    <x v="101"/>
    <x v="16"/>
    <x v="6"/>
    <x v="131"/>
    <x v="59"/>
    <x v="2"/>
    <x v="94"/>
    <x v="19"/>
  </r>
  <r>
    <x v="102"/>
    <x v="16"/>
    <x v="7"/>
    <x v="125"/>
    <x v="30"/>
    <x v="2"/>
    <x v="19"/>
    <x v="53"/>
  </r>
  <r>
    <x v="103"/>
    <x v="16"/>
    <x v="5"/>
    <x v="105"/>
    <x v="58"/>
    <x v="4"/>
    <x v="60"/>
    <x v="39"/>
  </r>
  <r>
    <x v="104"/>
    <x v="16"/>
    <x v="2"/>
    <x v="35"/>
    <x v="25"/>
    <x v="2"/>
    <x v="14"/>
    <x v="53"/>
  </r>
  <r>
    <x v="105"/>
    <x v="16"/>
    <x v="6"/>
    <x v="62"/>
    <x v="25"/>
    <x v="3"/>
    <x v="68"/>
    <x v="46"/>
  </r>
  <r>
    <x v="106"/>
    <x v="16"/>
    <x v="3"/>
    <x v="82"/>
    <x v="113"/>
    <x v="5"/>
    <x v="79"/>
    <x v="12"/>
  </r>
  <r>
    <x v="107"/>
    <x v="17"/>
    <x v="6"/>
    <x v="73"/>
    <x v="98"/>
    <x v="2"/>
    <x v="51"/>
    <x v="1"/>
  </r>
  <r>
    <x v="108"/>
    <x v="17"/>
    <x v="7"/>
    <x v="20"/>
    <x v="19"/>
    <x v="2"/>
    <x v="82"/>
    <x v="53"/>
  </r>
  <r>
    <x v="109"/>
    <x v="17"/>
    <x v="3"/>
    <x v="109"/>
    <x v="117"/>
    <x v="2"/>
    <x v="129"/>
    <x v="49"/>
  </r>
  <r>
    <x v="110"/>
    <x v="17"/>
    <x v="3"/>
    <x v="87"/>
    <x v="106"/>
    <x v="2"/>
    <x v="135"/>
    <x v="53"/>
  </r>
  <r>
    <x v="111"/>
    <x v="17"/>
    <x v="2"/>
    <x v="59"/>
    <x v="105"/>
    <x v="2"/>
    <x v="138"/>
    <x v="38"/>
  </r>
  <r>
    <x v="112"/>
    <x v="17"/>
    <x v="3"/>
    <x v="132"/>
    <x v="2"/>
    <x v="6"/>
    <x v="130"/>
    <x v="19"/>
  </r>
  <r>
    <x v="113"/>
    <x v="17"/>
    <x v="7"/>
    <x v="100"/>
    <x v="47"/>
    <x v="4"/>
    <x v="117"/>
    <x v="26"/>
  </r>
  <r>
    <x v="114"/>
    <x v="17"/>
    <x v="5"/>
    <x v="93"/>
    <x v="76"/>
    <x v="2"/>
    <x v="43"/>
    <x v="25"/>
  </r>
  <r>
    <x v="115"/>
    <x v="17"/>
    <x v="3"/>
    <x v="7"/>
    <x v="25"/>
    <x v="2"/>
    <x v="78"/>
    <x v="14"/>
  </r>
  <r>
    <x v="116"/>
    <x v="17"/>
    <x v="6"/>
    <x v="71"/>
    <x v="60"/>
    <x v="4"/>
    <x v="105"/>
    <x v="26"/>
  </r>
  <r>
    <x v="117"/>
    <x v="17"/>
    <x v="6"/>
    <x v="67"/>
    <x v="23"/>
    <x v="2"/>
    <x v="88"/>
    <x v="53"/>
  </r>
  <r>
    <x v="118"/>
    <x v="17"/>
    <x v="3"/>
    <x v="99"/>
    <x v="62"/>
    <x v="7"/>
    <x v="47"/>
    <x v="31"/>
  </r>
  <r>
    <x v="119"/>
    <x v="17"/>
    <x v="3"/>
    <x v="122"/>
    <x v="17"/>
    <x v="2"/>
    <x v="126"/>
    <x v="53"/>
  </r>
  <r>
    <x v="120"/>
    <x v="17"/>
    <x v="2"/>
    <x v="27"/>
    <x v="85"/>
    <x v="4"/>
    <x v="36"/>
    <x v="53"/>
  </r>
  <r>
    <x v="121"/>
    <x v="17"/>
    <x v="3"/>
    <x v="31"/>
    <x v="41"/>
    <x v="5"/>
    <x v="104"/>
    <x v="17"/>
  </r>
  <r>
    <x v="122"/>
    <x v="18"/>
    <x v="2"/>
    <x v="38"/>
    <x v="27"/>
    <x v="2"/>
    <x v="42"/>
    <x v="1"/>
  </r>
  <r>
    <x v="123"/>
    <x v="18"/>
    <x v="3"/>
    <x v="107"/>
    <x v="115"/>
    <x v="5"/>
    <x v="66"/>
    <x v="45"/>
  </r>
  <r>
    <x v="124"/>
    <x v="18"/>
    <x v="3"/>
    <x v="147"/>
    <x v="43"/>
    <x v="4"/>
    <x v="114"/>
    <x v="39"/>
  </r>
  <r>
    <x v="125"/>
    <x v="18"/>
    <x v="6"/>
    <x v="14"/>
    <x v="30"/>
    <x v="0"/>
    <x v="6"/>
    <x v="30"/>
  </r>
  <r>
    <x v="126"/>
    <x v="18"/>
    <x v="2"/>
    <x v="76"/>
    <x v="101"/>
    <x v="2"/>
    <x v="142"/>
    <x v="41"/>
  </r>
  <r>
    <x v="127"/>
    <x v="19"/>
    <x v="3"/>
    <x v="30"/>
    <x v="107"/>
    <x v="2"/>
    <x v="75"/>
    <x v="53"/>
  </r>
  <r>
    <x v="128"/>
    <x v="19"/>
    <x v="4"/>
    <x v="126"/>
    <x v="8"/>
    <x v="2"/>
    <x v="52"/>
    <x v="48"/>
  </r>
  <r>
    <x v="129"/>
    <x v="19"/>
    <x v="4"/>
    <x v="141"/>
    <x v="55"/>
    <x v="2"/>
    <x v="71"/>
    <x v="48"/>
  </r>
  <r>
    <x v="130"/>
    <x v="19"/>
    <x v="2"/>
    <x v="39"/>
    <x v="11"/>
    <x v="2"/>
    <x v="59"/>
    <x v="10"/>
  </r>
  <r>
    <x v="131"/>
    <x v="19"/>
    <x v="6"/>
    <x v="98"/>
    <x v="118"/>
    <x v="0"/>
    <x v="137"/>
    <x v="20"/>
  </r>
  <r>
    <x v="132"/>
    <x v="19"/>
    <x v="3"/>
    <x v="130"/>
    <x v="29"/>
    <x v="2"/>
    <x v="89"/>
    <x v="32"/>
  </r>
  <r>
    <x v="133"/>
    <x v="19"/>
    <x v="6"/>
    <x v="57"/>
    <x v="34"/>
    <x v="2"/>
    <x v="124"/>
    <x v="46"/>
  </r>
  <r>
    <x v="134"/>
    <x v="19"/>
    <x v="6"/>
    <x v="138"/>
    <x v="37"/>
    <x v="2"/>
    <x v="25"/>
    <x v="53"/>
  </r>
  <r>
    <x v="135"/>
    <x v="19"/>
    <x v="3"/>
    <x v="95"/>
    <x v="84"/>
    <x v="4"/>
    <x v="80"/>
    <x v="41"/>
  </r>
  <r>
    <x v="136"/>
    <x v="19"/>
    <x v="6"/>
    <x v="22"/>
    <x v="45"/>
    <x v="2"/>
    <x v="76"/>
    <x v="53"/>
  </r>
  <r>
    <x v="137"/>
    <x v="19"/>
    <x v="2"/>
    <x v="68"/>
    <x v="31"/>
    <x v="2"/>
    <x v="32"/>
    <x v="23"/>
  </r>
  <r>
    <x v="138"/>
    <x v="19"/>
    <x v="3"/>
    <x v="19"/>
    <x v="50"/>
    <x v="2"/>
    <x v="54"/>
    <x v="19"/>
  </r>
  <r>
    <x v="139"/>
    <x v="19"/>
    <x v="7"/>
    <x v="9"/>
    <x v="79"/>
    <x v="4"/>
    <x v="23"/>
    <x v="1"/>
  </r>
  <r>
    <x v="140"/>
    <x v="19"/>
    <x v="6"/>
    <x v="6"/>
    <x v="16"/>
    <x v="2"/>
    <x v="58"/>
    <x v="29"/>
  </r>
  <r>
    <x v="141"/>
    <x v="19"/>
    <x v="1"/>
    <x v="32"/>
    <x v="65"/>
    <x v="2"/>
    <x v="49"/>
    <x v="46"/>
  </r>
  <r>
    <x v="142"/>
    <x v="19"/>
    <x v="6"/>
    <x v="124"/>
    <x v="32"/>
    <x v="4"/>
    <x v="81"/>
    <x v="26"/>
  </r>
  <r>
    <x v="143"/>
    <x v="19"/>
    <x v="3"/>
    <x v="77"/>
    <x v="82"/>
    <x v="2"/>
    <x v="93"/>
    <x v="21"/>
  </r>
  <r>
    <x v="144"/>
    <x v="19"/>
    <x v="6"/>
    <x v="17"/>
    <x v="116"/>
    <x v="0"/>
    <x v="61"/>
    <x v="2"/>
  </r>
  <r>
    <x v="145"/>
    <x v="19"/>
    <x v="6"/>
    <x v="116"/>
    <x v="46"/>
    <x v="2"/>
    <x v="55"/>
    <x v="1"/>
  </r>
  <r>
    <x v="146"/>
    <x v="19"/>
    <x v="0"/>
    <x v="108"/>
    <x v="125"/>
    <x v="2"/>
    <x v="29"/>
    <x v="53"/>
  </r>
  <r>
    <x v="147"/>
    <x v="19"/>
    <x v="5"/>
    <x v="0"/>
    <x v="18"/>
    <x v="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6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0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99</v>
      </c>
      <c r="C7" s="16" t="n">
        <v>52377037</v>
      </c>
      <c r="D7" s="17" t="n">
        <f aca="false">B7/$B$17</f>
        <v>0.279494382022472</v>
      </c>
      <c r="E7" s="17" t="n">
        <f aca="false">C7/$C$17</f>
        <v>0.3247491192836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7</v>
      </c>
      <c r="C8" s="21" t="n">
        <v>44193682.55</v>
      </c>
      <c r="D8" s="22" t="n">
        <f aca="false">B8/$B$17</f>
        <v>0.262640449438202</v>
      </c>
      <c r="E8" s="22" t="n">
        <f aca="false">C8/$C$17</f>
        <v>0.274010526521637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12</v>
      </c>
      <c r="C9" s="21" t="n">
        <v>19817951.15</v>
      </c>
      <c r="D9" s="22" t="n">
        <f aca="false">B9/$B$17</f>
        <v>0.157303370786517</v>
      </c>
      <c r="E9" s="22" t="n">
        <f aca="false">C9/$C$17</f>
        <v>0.122875644568605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98</v>
      </c>
      <c r="C10" s="21" t="n">
        <v>24259386.3</v>
      </c>
      <c r="D10" s="22" t="n">
        <f aca="false">B10/$B$17</f>
        <v>0.137640449438202</v>
      </c>
      <c r="E10" s="22" t="n">
        <f aca="false">C10/$C$17</f>
        <v>0.150413516810556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38</v>
      </c>
      <c r="C11" s="21" t="n">
        <v>8011475</v>
      </c>
      <c r="D11" s="22" t="n">
        <f aca="false">B11/$B$17</f>
        <v>0.0533707865168539</v>
      </c>
      <c r="E11" s="22" t="n">
        <f aca="false">C11/$C$17</f>
        <v>0.049672902467027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32</v>
      </c>
      <c r="C12" s="21" t="n">
        <v>4946050</v>
      </c>
      <c r="D12" s="22" t="n">
        <f aca="false">B12/$B$17</f>
        <v>0.0449438202247191</v>
      </c>
      <c r="E12" s="22" t="n">
        <f aca="false">C12/$C$17</f>
        <v>0.030666595008664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26</v>
      </c>
      <c r="C13" s="21" t="n">
        <v>3868200</v>
      </c>
      <c r="D13" s="22" t="n">
        <f aca="false">B13/$B$17</f>
        <v>0.0365168539325843</v>
      </c>
      <c r="E13" s="22" t="n">
        <f aca="false">C13/$C$17</f>
        <v>0.0239836885620883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3</v>
      </c>
      <c r="C14" s="21" t="n">
        <v>2791434</v>
      </c>
      <c r="D14" s="22" t="n">
        <f aca="false">B14/$B$17</f>
        <v>0.0182584269662921</v>
      </c>
      <c r="E14" s="22" t="n">
        <f aca="false">C14/$C$17</f>
        <v>0.0173075031533076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6</v>
      </c>
      <c r="C15" s="21" t="n">
        <v>846900</v>
      </c>
      <c r="D15" s="22" t="n">
        <f aca="false">B15/$B$17</f>
        <v>0.00842696629213483</v>
      </c>
      <c r="E15" s="22" t="n">
        <f aca="false">C15/$C$17</f>
        <v>0.00525096578337019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</v>
      </c>
      <c r="C16" s="21" t="n">
        <v>172500</v>
      </c>
      <c r="D16" s="22" t="n">
        <f aca="false">B16/$B$17</f>
        <v>0.00140449438202247</v>
      </c>
      <c r="E16" s="22" t="n">
        <f aca="false">C16/$C$17</f>
        <v>0.00106953784110445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712</v>
      </c>
      <c r="C17" s="27" t="n">
        <f aca="false">SUM(C7:C16)</f>
        <v>161284616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46</v>
      </c>
      <c r="C22" s="21" t="n">
        <v>12779695</v>
      </c>
      <c r="D22" s="17" t="n">
        <f aca="false">B22/$B$30</f>
        <v>0.310810810810811</v>
      </c>
      <c r="E22" s="22" t="n">
        <f aca="false">C22/$C$30</f>
        <v>0.262606050888645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9" t="s">
        <v>8</v>
      </c>
      <c r="B23" s="20" t="n">
        <v>45</v>
      </c>
      <c r="C23" s="21" t="n">
        <v>12041318</v>
      </c>
      <c r="D23" s="22" t="n">
        <f aca="false">B23/$B$30</f>
        <v>0.304054054054054</v>
      </c>
      <c r="E23" s="22" t="n">
        <f aca="false">C23/$C$30</f>
        <v>0.247433367343615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4" t="s">
        <v>11</v>
      </c>
      <c r="B24" s="20" t="n">
        <v>29</v>
      </c>
      <c r="C24" s="16" t="n">
        <v>13148235</v>
      </c>
      <c r="D24" s="22" t="n">
        <f aca="false">B24/$B$30</f>
        <v>0.195945945945946</v>
      </c>
      <c r="E24" s="17" t="n">
        <f aca="false">C24/$C$30</f>
        <v>0.270179066832649</v>
      </c>
      <c r="F24" s="23" t="n">
        <v>3</v>
      </c>
      <c r="G24" s="31" t="n">
        <v>1</v>
      </c>
    </row>
    <row r="25" customFormat="false" ht="12.75" hidden="false" customHeight="false" outlineLevel="0" collapsed="false">
      <c r="A25" s="19" t="s">
        <v>10</v>
      </c>
      <c r="B25" s="20" t="n">
        <v>17</v>
      </c>
      <c r="C25" s="21" t="n">
        <v>7039630.6</v>
      </c>
      <c r="D25" s="22" t="n">
        <f aca="false">B25/$B$30</f>
        <v>0.114864864864865</v>
      </c>
      <c r="E25" s="22" t="n">
        <f aca="false">C25/$C$30</f>
        <v>0.144655219986147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2</v>
      </c>
      <c r="B26" s="20" t="n">
        <v>5</v>
      </c>
      <c r="C26" s="21" t="n">
        <v>1568933</v>
      </c>
      <c r="D26" s="22" t="n">
        <f aca="false">B26/$B$30</f>
        <v>0.0337837837837838</v>
      </c>
      <c r="E26" s="22" t="n">
        <f aca="false">C26/$C$30</f>
        <v>0.032239525218628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5</v>
      </c>
      <c r="B27" s="20" t="n">
        <v>3</v>
      </c>
      <c r="C27" s="21" t="n">
        <v>366600</v>
      </c>
      <c r="D27" s="22" t="n">
        <f aca="false">B27/$B$30</f>
        <v>0.0202702702702703</v>
      </c>
      <c r="E27" s="22" t="n">
        <f aca="false">C27/$C$30</f>
        <v>0.00753315147628933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19" t="s">
        <v>16</v>
      </c>
      <c r="B28" s="20" t="n">
        <v>2</v>
      </c>
      <c r="C28" s="21" t="n">
        <v>220480</v>
      </c>
      <c r="D28" s="22" t="n">
        <f aca="false">B28/$B$30</f>
        <v>0.0135135135135135</v>
      </c>
      <c r="E28" s="22" t="n">
        <f aca="false">C28/$C$30</f>
        <v>0.00453057620701656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19" t="s">
        <v>14</v>
      </c>
      <c r="B29" s="20" t="n">
        <v>1</v>
      </c>
      <c r="C29" s="21" t="n">
        <v>1500000</v>
      </c>
      <c r="D29" s="22" t="n">
        <f aca="false">B29/$B$30</f>
        <v>0.00675675675675676</v>
      </c>
      <c r="E29" s="22" t="n">
        <f aca="false">C29/$C$30</f>
        <v>0.0308230420470103</v>
      </c>
      <c r="F29" s="23" t="n">
        <v>8</v>
      </c>
      <c r="G29" s="23" t="n">
        <v>6</v>
      </c>
    </row>
    <row r="30" customFormat="false" ht="12.75" hidden="false" customHeight="false" outlineLevel="0" collapsed="false">
      <c r="A30" s="25" t="s">
        <v>18</v>
      </c>
      <c r="B30" s="26" t="n">
        <f aca="false">SUM(B22:B29)</f>
        <v>148</v>
      </c>
      <c r="C30" s="27" t="n">
        <f aca="false">SUM(C22:C29)</f>
        <v>48664891.6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244</v>
      </c>
      <c r="C35" s="16" t="n">
        <v>64418355</v>
      </c>
      <c r="D35" s="17" t="n">
        <f aca="false">B35/$B$45</f>
        <v>0.283720930232558</v>
      </c>
      <c r="E35" s="17" t="n">
        <f aca="false">C35/$C$45</f>
        <v>0.306827845115651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33</v>
      </c>
      <c r="C36" s="21" t="n">
        <v>56973377.55</v>
      </c>
      <c r="D36" s="22" t="n">
        <f aca="false">B36/$B$45</f>
        <v>0.27093023255814</v>
      </c>
      <c r="E36" s="22" t="n">
        <f aca="false">C36/$C$45</f>
        <v>0.271367045349527</v>
      </c>
      <c r="F36" s="23" t="n">
        <v>2</v>
      </c>
      <c r="G36" s="23" t="n">
        <v>2</v>
      </c>
    </row>
    <row r="37" customFormat="false" ht="12.75" hidden="false" customHeight="false" outlineLevel="0" collapsed="false">
      <c r="A37" s="19" t="s">
        <v>10</v>
      </c>
      <c r="B37" s="20" t="n">
        <v>129</v>
      </c>
      <c r="C37" s="21" t="n">
        <v>26857581.75</v>
      </c>
      <c r="D37" s="22" t="n">
        <f aca="false">B37/$B$45</f>
        <v>0.15</v>
      </c>
      <c r="E37" s="22" t="n">
        <f aca="false">C37/$C$45</f>
        <v>0.127924004476208</v>
      </c>
      <c r="F37" s="23" t="n">
        <v>3</v>
      </c>
      <c r="G37" s="23" t="n">
        <v>4</v>
      </c>
    </row>
    <row r="38" customFormat="false" ht="12.75" hidden="false" customHeight="false" outlineLevel="0" collapsed="false">
      <c r="A38" s="19" t="s">
        <v>11</v>
      </c>
      <c r="B38" s="20" t="n">
        <v>127</v>
      </c>
      <c r="C38" s="21" t="n">
        <v>37407621.3</v>
      </c>
      <c r="D38" s="22" t="n">
        <f aca="false">B38/$B$45</f>
        <v>0.147674418604651</v>
      </c>
      <c r="E38" s="22" t="n">
        <f aca="false">C38/$C$45</f>
        <v>0.178174370245582</v>
      </c>
      <c r="F38" s="23" t="n">
        <v>4</v>
      </c>
      <c r="G38" s="23" t="n">
        <v>3</v>
      </c>
    </row>
    <row r="39" customFormat="false" ht="12.75" hidden="false" customHeight="false" outlineLevel="0" collapsed="false">
      <c r="A39" s="19" t="s">
        <v>12</v>
      </c>
      <c r="B39" s="20" t="n">
        <v>43</v>
      </c>
      <c r="C39" s="21" t="n">
        <v>9580408</v>
      </c>
      <c r="D39" s="22" t="n">
        <f aca="false">B39/$B$45</f>
        <v>0.05</v>
      </c>
      <c r="E39" s="22" t="n">
        <f aca="false">C39/$C$45</f>
        <v>0.0456319622251879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3</v>
      </c>
      <c r="B40" s="20" t="n">
        <v>32</v>
      </c>
      <c r="C40" s="21" t="n">
        <v>4946050</v>
      </c>
      <c r="D40" s="22" t="n">
        <f aca="false">B40/$B$45</f>
        <v>0.0372093023255814</v>
      </c>
      <c r="E40" s="22" t="n">
        <f aca="false">C40/$C$45</f>
        <v>0.0235582834012801</v>
      </c>
      <c r="F40" s="23" t="n">
        <v>6</v>
      </c>
      <c r="G40" s="23" t="n">
        <v>7</v>
      </c>
    </row>
    <row r="41" customFormat="false" ht="12.75" hidden="false" customHeight="false" outlineLevel="0" collapsed="false">
      <c r="A41" s="19" t="s">
        <v>14</v>
      </c>
      <c r="B41" s="20" t="n">
        <v>27</v>
      </c>
      <c r="C41" s="21" t="n">
        <v>5368200</v>
      </c>
      <c r="D41" s="22" t="n">
        <f aca="false">B41/$B$45</f>
        <v>0.0313953488372093</v>
      </c>
      <c r="E41" s="22" t="n">
        <f aca="false">C41/$C$45</f>
        <v>0.0255690049544084</v>
      </c>
      <c r="F41" s="23" t="n">
        <v>7</v>
      </c>
      <c r="G41" s="23" t="n">
        <v>6</v>
      </c>
    </row>
    <row r="42" customFormat="false" ht="12.75" hidden="false" customHeight="false" outlineLevel="0" collapsed="false">
      <c r="A42" s="19" t="s">
        <v>15</v>
      </c>
      <c r="B42" s="20" t="n">
        <v>16</v>
      </c>
      <c r="C42" s="21" t="n">
        <v>3158034</v>
      </c>
      <c r="D42" s="22" t="n">
        <f aca="false">B42/$B$45</f>
        <v>0.0186046511627907</v>
      </c>
      <c r="E42" s="22" t="n">
        <f aca="false">C42/$C$45</f>
        <v>0.0150418738109963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8</v>
      </c>
      <c r="C43" s="21" t="n">
        <v>1067380</v>
      </c>
      <c r="D43" s="22" t="n">
        <f aca="false">B43/$B$45</f>
        <v>0.00930232558139535</v>
      </c>
      <c r="E43" s="22" t="n">
        <f aca="false">C43/$C$45</f>
        <v>0.0050839842979465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19" t="s">
        <v>17</v>
      </c>
      <c r="B44" s="20" t="n">
        <v>1</v>
      </c>
      <c r="C44" s="21" t="n">
        <v>172500</v>
      </c>
      <c r="D44" s="22" t="n">
        <f aca="false">B44/$B$45</f>
        <v>0.00116279069767442</v>
      </c>
      <c r="E44" s="22" t="n">
        <f aca="false">C44/$C$45</f>
        <v>0.000821626123213637</v>
      </c>
      <c r="F44" s="23" t="n">
        <v>10</v>
      </c>
      <c r="G44" s="23" t="n">
        <v>10</v>
      </c>
    </row>
    <row r="45" customFormat="false" ht="12.75" hidden="false" customHeight="false" outlineLevel="0" collapsed="false">
      <c r="A45" s="25" t="s">
        <v>18</v>
      </c>
      <c r="B45" s="29" t="n">
        <f aca="false">SUM(B35:B44)</f>
        <v>860</v>
      </c>
      <c r="C45" s="32" t="n">
        <f aca="false">SUM(C35:C44)</f>
        <v>209949507.6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7" customFormat="false" ht="12.75" hidden="false" customHeight="false" outlineLevel="0" collapsed="false">
      <c r="A47" s="33" t="s">
        <v>22</v>
      </c>
      <c r="B47" s="33"/>
      <c r="C47" s="33"/>
    </row>
    <row r="48" customFormat="false" ht="12.75" hidden="false" customHeight="false" outlineLevel="0" collapsed="false">
      <c r="A48" s="34" t="s">
        <v>23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ULY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89</v>
      </c>
      <c r="C7" s="44" t="n">
        <v>49025040</v>
      </c>
      <c r="D7" s="45" t="n">
        <f aca="false">B7/$B$17</f>
        <v>0.285930408472012</v>
      </c>
      <c r="E7" s="17" t="n">
        <f aca="false">C7/$C$17</f>
        <v>0.33191919801925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85</v>
      </c>
      <c r="C8" s="48" t="n">
        <v>43883672.55</v>
      </c>
      <c r="D8" s="49" t="n">
        <f aca="false">B8/$B$17</f>
        <v>0.279878971255673</v>
      </c>
      <c r="E8" s="22" t="n">
        <f aca="false">C8/$C$17</f>
        <v>0.297110076788017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109</v>
      </c>
      <c r="C9" s="48" t="n">
        <v>19164761.15</v>
      </c>
      <c r="D9" s="49" t="n">
        <f aca="false">B9/$B$17</f>
        <v>0.164901664145235</v>
      </c>
      <c r="E9" s="22" t="n">
        <f aca="false">C9/$C$17</f>
        <v>0.129753125160909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68</v>
      </c>
      <c r="C10" s="48" t="n">
        <v>16306933</v>
      </c>
      <c r="D10" s="49" t="n">
        <f aca="false">B10/$B$17</f>
        <v>0.102874432677761</v>
      </c>
      <c r="E10" s="22" t="n">
        <f aca="false">C10/$C$17</f>
        <v>0.110404481536654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38</v>
      </c>
      <c r="C11" s="48" t="n">
        <v>8011475</v>
      </c>
      <c r="D11" s="49" t="n">
        <f aca="false">B11/$B$17</f>
        <v>0.0574886535552194</v>
      </c>
      <c r="E11" s="22" t="n">
        <f aca="false">C11/$C$17</f>
        <v>0.0542409013220859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32</v>
      </c>
      <c r="C12" s="48" t="n">
        <v>4946050</v>
      </c>
      <c r="D12" s="49" t="n">
        <f aca="false">B12/$B$17</f>
        <v>0.048411497730711</v>
      </c>
      <c r="E12" s="22" t="n">
        <f aca="false">C12/$C$17</f>
        <v>0.0334867437000181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26</v>
      </c>
      <c r="C13" s="48" t="n">
        <v>3868200</v>
      </c>
      <c r="D13" s="49" t="n">
        <f aca="false">B13/$B$17</f>
        <v>0.0393343419062027</v>
      </c>
      <c r="E13" s="22" t="n">
        <f aca="false">C13/$C$17</f>
        <v>0.0261892665825073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7</v>
      </c>
      <c r="C14" s="48" t="n">
        <v>1476199</v>
      </c>
      <c r="D14" s="49" t="n">
        <f aca="false">B14/$B$17</f>
        <v>0.010590015128593</v>
      </c>
      <c r="E14" s="22" t="n">
        <f aca="false">C14/$C$17</f>
        <v>0.00999445973316547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6</v>
      </c>
      <c r="C15" s="48" t="n">
        <v>846900</v>
      </c>
      <c r="D15" s="49" t="n">
        <f aca="false">B15/$B$17</f>
        <v>0.00907715582450832</v>
      </c>
      <c r="E15" s="22" t="n">
        <f aca="false">C15/$C$17</f>
        <v>0.00573385292092586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1</v>
      </c>
      <c r="C16" s="48" t="n">
        <v>172500</v>
      </c>
      <c r="D16" s="49" t="n">
        <f aca="false">B16/$B$17</f>
        <v>0.00151285930408472</v>
      </c>
      <c r="E16" s="22" t="n">
        <f aca="false">C16/$C$17</f>
        <v>0.00116789423646205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661</v>
      </c>
      <c r="C17" s="53" t="n">
        <f aca="false">SUM(C7:C16)</f>
        <v>147701730.7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11</v>
      </c>
      <c r="B22" s="43" t="n">
        <v>30</v>
      </c>
      <c r="C22" s="44" t="n">
        <v>7952453.3</v>
      </c>
      <c r="D22" s="45" t="n">
        <f aca="false">B22/$B$27</f>
        <v>0.588235294117647</v>
      </c>
      <c r="E22" s="17" t="n">
        <f aca="false">C22/$C$27</f>
        <v>0.585475996031565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6" t="s">
        <v>8</v>
      </c>
      <c r="B23" s="47" t="n">
        <v>10</v>
      </c>
      <c r="C23" s="48" t="n">
        <v>3351997</v>
      </c>
      <c r="D23" s="49" t="n">
        <f aca="false">B23/$B$27</f>
        <v>0.196078431372549</v>
      </c>
      <c r="E23" s="22" t="n">
        <f aca="false">C23/$C$27</f>
        <v>0.246780925110219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5</v>
      </c>
      <c r="B24" s="47" t="n">
        <v>6</v>
      </c>
      <c r="C24" s="48" t="n">
        <v>1315235</v>
      </c>
      <c r="D24" s="49" t="n">
        <f aca="false">B24/$B$27</f>
        <v>0.117647058823529</v>
      </c>
      <c r="E24" s="22" t="n">
        <f aca="false">C24/$C$27</f>
        <v>0.0968303104201285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0</v>
      </c>
      <c r="B25" s="47" t="n">
        <v>3</v>
      </c>
      <c r="C25" s="48" t="n">
        <v>653190</v>
      </c>
      <c r="D25" s="49" t="n">
        <f aca="false">B25/$B$27</f>
        <v>0.0588235294117647</v>
      </c>
      <c r="E25" s="22" t="n">
        <f aca="false">C25/$C$27</f>
        <v>0.0480891935382831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9</v>
      </c>
      <c r="B26" s="47" t="n">
        <v>2</v>
      </c>
      <c r="C26" s="48" t="n">
        <v>310010</v>
      </c>
      <c r="D26" s="49" t="n">
        <f aca="false">B26/$B$27</f>
        <v>0.0392156862745098</v>
      </c>
      <c r="E26" s="22" t="n">
        <f aca="false">C26/$C$27</f>
        <v>0.0228235748998042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51" t="s">
        <v>18</v>
      </c>
      <c r="B27" s="52" t="n">
        <f aca="false">SUM(B22:B26)</f>
        <v>51</v>
      </c>
      <c r="C27" s="53" t="n">
        <f aca="false">SUM(C22:C26)</f>
        <v>13582885.3</v>
      </c>
      <c r="D27" s="28" t="n">
        <f aca="false">SUM(D22:D26)</f>
        <v>1</v>
      </c>
      <c r="E27" s="28" t="n">
        <f aca="false">SUM(E22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54" t="s">
        <v>4</v>
      </c>
    </row>
    <row r="31" customFormat="false" ht="12.75" hidden="false" customHeight="false" outlineLevel="0" collapsed="false">
      <c r="A31" s="38" t="s">
        <v>5</v>
      </c>
      <c r="B31" s="38" t="s">
        <v>6</v>
      </c>
      <c r="C31" s="39" t="s">
        <v>7</v>
      </c>
      <c r="D31" s="56" t="s">
        <v>6</v>
      </c>
      <c r="E31" s="40" t="s">
        <v>7</v>
      </c>
      <c r="F31" s="41" t="s">
        <v>6</v>
      </c>
      <c r="G31" s="55" t="s">
        <v>7</v>
      </c>
    </row>
    <row r="32" customFormat="false" ht="12.75" hidden="false" customHeight="false" outlineLevel="0" collapsed="false">
      <c r="A32" s="42" t="s">
        <v>8</v>
      </c>
      <c r="B32" s="43" t="n">
        <v>180</v>
      </c>
      <c r="C32" s="48" t="n">
        <v>36565640</v>
      </c>
      <c r="D32" s="45" t="n">
        <f aca="false">B32/$B$42</f>
        <v>0.288</v>
      </c>
      <c r="E32" s="22" t="n">
        <f aca="false">C32/$C$42</f>
        <v>0.312423030381999</v>
      </c>
      <c r="F32" s="18" t="n">
        <v>1</v>
      </c>
      <c r="G32" s="24" t="n">
        <v>2</v>
      </c>
    </row>
    <row r="33" customFormat="false" ht="12.75" hidden="false" customHeight="false" outlineLevel="0" collapsed="false">
      <c r="A33" s="42" t="s">
        <v>9</v>
      </c>
      <c r="B33" s="47" t="n">
        <v>171</v>
      </c>
      <c r="C33" s="44" t="n">
        <v>40560219</v>
      </c>
      <c r="D33" s="49" t="n">
        <f aca="false">B33/$B$42</f>
        <v>0.2736</v>
      </c>
      <c r="E33" s="17" t="n">
        <f aca="false">C33/$C$42</f>
        <v>0.346553390913916</v>
      </c>
      <c r="F33" s="50" t="n">
        <v>2</v>
      </c>
      <c r="G33" s="57" t="n">
        <v>1</v>
      </c>
    </row>
    <row r="34" customFormat="false" ht="12.75" hidden="false" customHeight="false" outlineLevel="0" collapsed="false">
      <c r="A34" s="46" t="s">
        <v>10</v>
      </c>
      <c r="B34" s="47" t="n">
        <v>104</v>
      </c>
      <c r="C34" s="48" t="n">
        <v>15549759</v>
      </c>
      <c r="D34" s="49" t="n">
        <f aca="false">B34/$B$42</f>
        <v>0.1664</v>
      </c>
      <c r="E34" s="22" t="n">
        <f aca="false">C34/$C$42</f>
        <v>0.132859778428321</v>
      </c>
      <c r="F34" s="24" t="n">
        <v>3</v>
      </c>
      <c r="G34" s="23" t="n">
        <v>3</v>
      </c>
    </row>
    <row r="35" customFormat="false" ht="12.75" hidden="false" customHeight="false" outlineLevel="0" collapsed="false">
      <c r="A35" s="46" t="s">
        <v>11</v>
      </c>
      <c r="B35" s="47" t="n">
        <v>64</v>
      </c>
      <c r="C35" s="48" t="n">
        <v>10031933</v>
      </c>
      <c r="D35" s="49" t="n">
        <f aca="false">B35/$B$42</f>
        <v>0.1024</v>
      </c>
      <c r="E35" s="22" t="n">
        <f aca="false">C35/$C$42</f>
        <v>0.0857145371569916</v>
      </c>
      <c r="F35" s="50" t="n">
        <v>4</v>
      </c>
      <c r="G35" s="23" t="n">
        <v>4</v>
      </c>
    </row>
    <row r="36" customFormat="false" ht="12.75" hidden="false" customHeight="false" outlineLevel="0" collapsed="false">
      <c r="A36" s="46" t="s">
        <v>12</v>
      </c>
      <c r="B36" s="47" t="n">
        <v>35</v>
      </c>
      <c r="C36" s="48" t="n">
        <v>4221475</v>
      </c>
      <c r="D36" s="49" t="n">
        <f aca="false">B36/$B$42</f>
        <v>0.056</v>
      </c>
      <c r="E36" s="22" t="n">
        <f aca="false">C36/$C$42</f>
        <v>0.0360689984417571</v>
      </c>
      <c r="F36" s="24" t="n">
        <v>5</v>
      </c>
      <c r="G36" s="23" t="n">
        <v>5</v>
      </c>
    </row>
    <row r="37" customFormat="false" ht="12.75" hidden="false" customHeight="false" outlineLevel="0" collapsed="false">
      <c r="A37" s="46" t="s">
        <v>13</v>
      </c>
      <c r="B37" s="47" t="n">
        <v>31</v>
      </c>
      <c r="C37" s="48" t="n">
        <v>3746050</v>
      </c>
      <c r="D37" s="49" t="n">
        <f aca="false">B37/$B$42</f>
        <v>0.0496</v>
      </c>
      <c r="E37" s="22" t="n">
        <f aca="false">C37/$C$42</f>
        <v>0.0320068866007128</v>
      </c>
      <c r="F37" s="50" t="n">
        <v>6</v>
      </c>
      <c r="G37" s="23" t="n">
        <v>7</v>
      </c>
    </row>
    <row r="38" customFormat="false" ht="12.75" hidden="false" customHeight="false" outlineLevel="0" collapsed="false">
      <c r="A38" s="46" t="s">
        <v>14</v>
      </c>
      <c r="B38" s="47" t="n">
        <v>26</v>
      </c>
      <c r="C38" s="48" t="n">
        <v>3868200</v>
      </c>
      <c r="D38" s="49" t="n">
        <f aca="false">B38/$B$42</f>
        <v>0.0416</v>
      </c>
      <c r="E38" s="22" t="n">
        <f aca="false">C38/$C$42</f>
        <v>0.033050556919656</v>
      </c>
      <c r="F38" s="24" t="n">
        <v>7</v>
      </c>
      <c r="G38" s="23" t="n">
        <v>6</v>
      </c>
    </row>
    <row r="39" customFormat="false" ht="12.75" hidden="false" customHeight="false" outlineLevel="0" collapsed="false">
      <c r="A39" s="46" t="s">
        <v>15</v>
      </c>
      <c r="B39" s="47" t="n">
        <v>7</v>
      </c>
      <c r="C39" s="48" t="n">
        <v>1476199</v>
      </c>
      <c r="D39" s="49" t="n">
        <f aca="false">B39/$B$42</f>
        <v>0.0112</v>
      </c>
      <c r="E39" s="22" t="n">
        <f aca="false">C39/$C$42</f>
        <v>0.0126128946471845</v>
      </c>
      <c r="F39" s="50" t="n">
        <v>8</v>
      </c>
      <c r="G39" s="23" t="n">
        <v>8</v>
      </c>
    </row>
    <row r="40" customFormat="false" ht="12.75" hidden="false" customHeight="false" outlineLevel="0" collapsed="false">
      <c r="A40" s="46" t="s">
        <v>16</v>
      </c>
      <c r="B40" s="47" t="n">
        <v>6</v>
      </c>
      <c r="C40" s="48" t="n">
        <v>846900</v>
      </c>
      <c r="D40" s="49" t="n">
        <f aca="false">B40/$B$42</f>
        <v>0.0096</v>
      </c>
      <c r="E40" s="22" t="n">
        <f aca="false">C40/$C$42</f>
        <v>0.00723605725020853</v>
      </c>
      <c r="F40" s="24" t="n">
        <v>9</v>
      </c>
      <c r="G40" s="23" t="n">
        <v>9</v>
      </c>
    </row>
    <row r="41" customFormat="false" ht="12.75" hidden="false" customHeight="false" outlineLevel="0" collapsed="false">
      <c r="A41" s="46" t="s">
        <v>17</v>
      </c>
      <c r="B41" s="47" t="n">
        <v>1</v>
      </c>
      <c r="C41" s="48" t="n">
        <v>172500</v>
      </c>
      <c r="D41" s="49" t="n">
        <f aca="false">B41/$B$42</f>
        <v>0.0016</v>
      </c>
      <c r="E41" s="22" t="n">
        <f aca="false">C41/$C$42</f>
        <v>0.00147386925925253</v>
      </c>
      <c r="F41" s="50" t="n">
        <v>10</v>
      </c>
      <c r="G41" s="23" t="n">
        <v>10</v>
      </c>
    </row>
    <row r="42" customFormat="false" ht="12.75" hidden="false" customHeight="false" outlineLevel="0" collapsed="false">
      <c r="A42" s="51" t="s">
        <v>18</v>
      </c>
      <c r="B42" s="29" t="n">
        <f aca="false">SUM(B32:B41)</f>
        <v>625</v>
      </c>
      <c r="C42" s="32" t="n">
        <f aca="false">SUM(C32:C41)</f>
        <v>117038875</v>
      </c>
      <c r="D42" s="28" t="n">
        <f aca="false">SUM(D32:D41)</f>
        <v>1</v>
      </c>
      <c r="E42" s="28" t="n">
        <f aca="false">SUM(E32:E41)</f>
        <v>1</v>
      </c>
      <c r="F42" s="29"/>
      <c r="G42" s="29"/>
    </row>
    <row r="43" customFormat="false" ht="13.5" hidden="false" customHeight="false" outlineLevel="0" collapsed="false"/>
    <row r="44" customFormat="false" ht="15.75" hidden="false" customHeight="true" outlineLevel="0" collapsed="false">
      <c r="A44" s="35" t="s">
        <v>28</v>
      </c>
      <c r="B44" s="35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58"/>
      <c r="B45" s="58"/>
      <c r="C45" s="59"/>
      <c r="D45" s="36" t="s">
        <v>3</v>
      </c>
      <c r="E45" s="36" t="s">
        <v>3</v>
      </c>
      <c r="F45" s="37" t="s">
        <v>4</v>
      </c>
      <c r="G45" s="54" t="s">
        <v>4</v>
      </c>
    </row>
    <row r="46" customFormat="false" ht="12.75" hidden="false" customHeight="false" outlineLevel="0" collapsed="false">
      <c r="A46" s="38" t="s">
        <v>5</v>
      </c>
      <c r="B46" s="38" t="s">
        <v>6</v>
      </c>
      <c r="C46" s="39" t="s">
        <v>7</v>
      </c>
      <c r="D46" s="40" t="s">
        <v>6</v>
      </c>
      <c r="E46" s="40" t="s">
        <v>7</v>
      </c>
      <c r="F46" s="41" t="s">
        <v>6</v>
      </c>
      <c r="G46" s="55" t="s">
        <v>7</v>
      </c>
    </row>
    <row r="47" customFormat="false" ht="12.75" hidden="false" customHeight="false" outlineLevel="0" collapsed="false">
      <c r="A47" s="42" t="s">
        <v>8</v>
      </c>
      <c r="B47" s="43" t="n">
        <v>5</v>
      </c>
      <c r="C47" s="44" t="n">
        <v>11131000</v>
      </c>
      <c r="D47" s="45" t="n">
        <f aca="false">B47/$B$52</f>
        <v>0.294117647058824</v>
      </c>
      <c r="E47" s="17" t="n">
        <f aca="false">C47/$C$52</f>
        <v>0.460662997144394</v>
      </c>
      <c r="F47" s="57" t="n">
        <v>1</v>
      </c>
      <c r="G47" s="57" t="n">
        <v>1</v>
      </c>
    </row>
    <row r="48" customFormat="false" ht="12.75" hidden="false" customHeight="false" outlineLevel="0" collapsed="false">
      <c r="A48" s="46" t="s">
        <v>9</v>
      </c>
      <c r="B48" s="47" t="n">
        <v>4</v>
      </c>
      <c r="C48" s="48" t="n">
        <v>1987000</v>
      </c>
      <c r="D48" s="49" t="n">
        <f aca="false">B48/$B$52</f>
        <v>0.235294117647059</v>
      </c>
      <c r="E48" s="22" t="n">
        <f aca="false">C48/$C$52</f>
        <v>0.0822331664114555</v>
      </c>
      <c r="F48" s="24" t="n">
        <v>2</v>
      </c>
      <c r="G48" s="24" t="n">
        <v>4</v>
      </c>
    </row>
    <row r="49" customFormat="false" ht="12.75" hidden="false" customHeight="false" outlineLevel="0" collapsed="false">
      <c r="A49" s="46" t="s">
        <v>11</v>
      </c>
      <c r="B49" s="47" t="n">
        <v>3</v>
      </c>
      <c r="C49" s="48" t="n">
        <v>5275000</v>
      </c>
      <c r="D49" s="49" t="n">
        <f aca="false">B49/$B$52</f>
        <v>0.176470588235294</v>
      </c>
      <c r="E49" s="22" t="n">
        <f aca="false">C49/$C$52</f>
        <v>0.218308984811489</v>
      </c>
      <c r="F49" s="23" t="n">
        <v>3</v>
      </c>
      <c r="G49" s="23" t="n">
        <v>2</v>
      </c>
    </row>
    <row r="50" customFormat="false" ht="12.75" hidden="false" customHeight="false" outlineLevel="0" collapsed="false">
      <c r="A50" s="46" t="s">
        <v>12</v>
      </c>
      <c r="B50" s="47" t="n">
        <v>3</v>
      </c>
      <c r="C50" s="48" t="n">
        <v>3790000</v>
      </c>
      <c r="D50" s="49" t="n">
        <f aca="false">B50/$B$52</f>
        <v>0.176470588235294</v>
      </c>
      <c r="E50" s="22" t="n">
        <f aca="false">C50/$C$52</f>
        <v>0.15685138434797</v>
      </c>
      <c r="F50" s="23" t="n">
        <v>3</v>
      </c>
      <c r="G50" s="23" t="n">
        <v>3</v>
      </c>
    </row>
    <row r="51" customFormat="false" ht="12.75" hidden="false" customHeight="false" outlineLevel="0" collapsed="false">
      <c r="A51" s="46" t="s">
        <v>10</v>
      </c>
      <c r="B51" s="47" t="n">
        <v>2</v>
      </c>
      <c r="C51" s="48" t="n">
        <v>1980000</v>
      </c>
      <c r="D51" s="49" t="n">
        <f aca="false">B51/$B$52</f>
        <v>0.117647058823529</v>
      </c>
      <c r="E51" s="22" t="n">
        <f aca="false">C51/$C$52</f>
        <v>0.0819434672846915</v>
      </c>
      <c r="F51" s="23" t="n">
        <v>4</v>
      </c>
      <c r="G51" s="23" t="n">
        <v>5</v>
      </c>
    </row>
    <row r="52" customFormat="false" ht="12.75" hidden="false" customHeight="false" outlineLevel="0" collapsed="false">
      <c r="A52" s="51" t="s">
        <v>18</v>
      </c>
      <c r="B52" s="29" t="n">
        <f aca="false">SUM(B47:B51)</f>
        <v>17</v>
      </c>
      <c r="C52" s="32" t="n">
        <f aca="false">SUM(C47:C51)</f>
        <v>24163000</v>
      </c>
      <c r="D52" s="28" t="n">
        <f aca="false">SUM(D47:D51)</f>
        <v>1</v>
      </c>
      <c r="E52" s="28" t="n">
        <f aca="false">SUM(E47:E51)</f>
        <v>1</v>
      </c>
      <c r="F52" s="29"/>
      <c r="G52" s="29"/>
    </row>
    <row r="53" customFormat="false" ht="13.5" hidden="false" customHeight="false" outlineLevel="0" collapsed="false"/>
    <row r="54" customFormat="false" ht="15.75" hidden="false" customHeight="false" outlineLevel="0" collapsed="false">
      <c r="A54" s="35" t="s">
        <v>29</v>
      </c>
      <c r="B54" s="35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58"/>
      <c r="B55" s="58"/>
      <c r="C55" s="59"/>
      <c r="D55" s="36" t="s">
        <v>3</v>
      </c>
      <c r="E55" s="36" t="s">
        <v>3</v>
      </c>
      <c r="F55" s="37" t="s">
        <v>4</v>
      </c>
      <c r="G55" s="54" t="s">
        <v>4</v>
      </c>
    </row>
    <row r="56" customFormat="false" ht="12.75" hidden="false" customHeight="false" outlineLevel="0" collapsed="false">
      <c r="A56" s="38" t="s">
        <v>5</v>
      </c>
      <c r="B56" s="38" t="s">
        <v>6</v>
      </c>
      <c r="C56" s="39" t="s">
        <v>7</v>
      </c>
      <c r="D56" s="40" t="s">
        <v>6</v>
      </c>
      <c r="E56" s="40" t="s">
        <v>7</v>
      </c>
      <c r="F56" s="41" t="s">
        <v>6</v>
      </c>
      <c r="G56" s="55" t="s">
        <v>7</v>
      </c>
    </row>
    <row r="57" customFormat="false" ht="12.75" hidden="false" customHeight="false" outlineLevel="0" collapsed="false">
      <c r="A57" s="42" t="s">
        <v>9</v>
      </c>
      <c r="B57" s="43" t="n">
        <v>10</v>
      </c>
      <c r="C57" s="48" t="n">
        <v>1336453.55</v>
      </c>
      <c r="D57" s="45" t="n">
        <f aca="false">B57/$B$61</f>
        <v>0.555555555555556</v>
      </c>
      <c r="E57" s="22" t="n">
        <f aca="false">C57/$C$61</f>
        <v>0.252167912798079</v>
      </c>
      <c r="F57" s="18" t="n">
        <v>1</v>
      </c>
      <c r="G57" s="24" t="n">
        <v>2</v>
      </c>
    </row>
    <row r="58" customFormat="false" ht="12.75" hidden="false" customHeight="false" outlineLevel="0" collapsed="false">
      <c r="A58" s="46" t="s">
        <v>8</v>
      </c>
      <c r="B58" s="47" t="n">
        <v>4</v>
      </c>
      <c r="C58" s="48" t="n">
        <v>1328400</v>
      </c>
      <c r="D58" s="49" t="n">
        <f aca="false">B58/$B$61</f>
        <v>0.222222222222222</v>
      </c>
      <c r="E58" s="22" t="n">
        <f aca="false">C58/$C$61</f>
        <v>0.250648333689538</v>
      </c>
      <c r="F58" s="24" t="n">
        <v>2</v>
      </c>
      <c r="G58" s="24" t="n">
        <v>3</v>
      </c>
    </row>
    <row r="59" customFormat="false" ht="12.75" hidden="false" customHeight="false" outlineLevel="0" collapsed="false">
      <c r="A59" s="42" t="s">
        <v>10</v>
      </c>
      <c r="B59" s="47" t="n">
        <v>3</v>
      </c>
      <c r="C59" s="44" t="n">
        <v>1635002.15</v>
      </c>
      <c r="D59" s="49" t="n">
        <f aca="false">B59/$B$61</f>
        <v>0.166666666666667</v>
      </c>
      <c r="E59" s="17" t="n">
        <f aca="false">C59/$C$61</f>
        <v>0.308499371030045</v>
      </c>
      <c r="F59" s="23" t="n">
        <v>3</v>
      </c>
      <c r="G59" s="31" t="n">
        <v>1</v>
      </c>
    </row>
    <row r="60" customFormat="false" ht="12.75" hidden="false" customHeight="false" outlineLevel="0" collapsed="false">
      <c r="A60" s="46" t="s">
        <v>11</v>
      </c>
      <c r="B60" s="47" t="n">
        <v>1</v>
      </c>
      <c r="C60" s="48" t="n">
        <v>1000000</v>
      </c>
      <c r="D60" s="49" t="n">
        <f aca="false">B60/$B$61</f>
        <v>0.0555555555555556</v>
      </c>
      <c r="E60" s="22" t="n">
        <f aca="false">C60/$C$61</f>
        <v>0.188684382482338</v>
      </c>
      <c r="F60" s="23" t="n">
        <v>4</v>
      </c>
      <c r="G60" s="23" t="n">
        <v>4</v>
      </c>
    </row>
    <row r="61" customFormat="false" ht="12.75" hidden="false" customHeight="false" outlineLevel="0" collapsed="false">
      <c r="A61" s="51" t="s">
        <v>18</v>
      </c>
      <c r="B61" s="52" t="n">
        <f aca="false">SUM(B57:B60)</f>
        <v>18</v>
      </c>
      <c r="C61" s="53" t="n">
        <f aca="false">SUM(C57:C60)</f>
        <v>5299855.7</v>
      </c>
      <c r="D61" s="28" t="n">
        <f aca="false">SUM(D57:D60)</f>
        <v>1</v>
      </c>
      <c r="E61" s="28" t="n">
        <f aca="false">SUM(E57:E60)</f>
        <v>1</v>
      </c>
      <c r="F61" s="29"/>
      <c r="G61" s="29"/>
    </row>
    <row r="62" customFormat="false" ht="13.5" hidden="false" customHeight="false" outlineLevel="0" collapsed="false"/>
    <row r="63" customFormat="false" ht="15.75" hidden="false" customHeight="false" outlineLevel="0" collapsed="false">
      <c r="A63" s="35" t="s">
        <v>30</v>
      </c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58"/>
      <c r="B64" s="58"/>
      <c r="C64" s="59"/>
      <c r="D64" s="36" t="s">
        <v>3</v>
      </c>
      <c r="E64" s="36" t="s">
        <v>3</v>
      </c>
      <c r="F64" s="37" t="s">
        <v>4</v>
      </c>
      <c r="G64" s="54" t="s">
        <v>4</v>
      </c>
    </row>
    <row r="65" customFormat="false" ht="12.75" hidden="false" customHeight="false" outlineLevel="0" collapsed="false">
      <c r="A65" s="38" t="s">
        <v>5</v>
      </c>
      <c r="B65" s="38" t="s">
        <v>6</v>
      </c>
      <c r="C65" s="39" t="s">
        <v>7</v>
      </c>
      <c r="D65" s="40" t="s">
        <v>6</v>
      </c>
      <c r="E65" s="40" t="s">
        <v>7</v>
      </c>
      <c r="F65" s="41" t="s">
        <v>6</v>
      </c>
      <c r="G65" s="55" t="s">
        <v>7</v>
      </c>
    </row>
    <row r="66" customFormat="false" ht="12.75" hidden="false" customHeight="false" outlineLevel="0" collapsed="false">
      <c r="A66" s="42" t="s">
        <v>9</v>
      </c>
      <c r="B66" s="43" t="n">
        <v>16</v>
      </c>
      <c r="C66" s="44" t="n">
        <v>8298995</v>
      </c>
      <c r="D66" s="45" t="n">
        <f aca="false">B66/$B$68</f>
        <v>0.761904761904762</v>
      </c>
      <c r="E66" s="17" t="n">
        <f aca="false">C66/$C$68</f>
        <v>0.751176570952467</v>
      </c>
      <c r="F66" s="31" t="n">
        <v>1</v>
      </c>
      <c r="G66" s="31" t="n">
        <v>1</v>
      </c>
    </row>
    <row r="67" customFormat="false" ht="12.75" hidden="false" customHeight="false" outlineLevel="0" collapsed="false">
      <c r="A67" s="46" t="s">
        <v>11</v>
      </c>
      <c r="B67" s="47" t="n">
        <v>5</v>
      </c>
      <c r="C67" s="48" t="n">
        <v>2749000</v>
      </c>
      <c r="D67" s="49" t="n">
        <f aca="false">B67/$B$68</f>
        <v>0.238095238095238</v>
      </c>
      <c r="E67" s="22" t="n">
        <f aca="false">C67/$C$68</f>
        <v>0.248823429047533</v>
      </c>
      <c r="F67" s="23" t="n">
        <v>2</v>
      </c>
      <c r="G67" s="23" t="n">
        <v>2</v>
      </c>
    </row>
    <row r="68" customFormat="false" ht="12.75" hidden="false" customHeight="false" outlineLevel="0" collapsed="false">
      <c r="A68" s="51" t="s">
        <v>18</v>
      </c>
      <c r="B68" s="52" t="n">
        <f aca="false">SUM(B66:B67)</f>
        <v>21</v>
      </c>
      <c r="C68" s="53" t="n">
        <f aca="false">SUM(C66:C67)</f>
        <v>11047995</v>
      </c>
      <c r="D68" s="28" t="n">
        <f aca="false">SUM(D66:D67)</f>
        <v>1</v>
      </c>
      <c r="E68" s="28" t="n">
        <f aca="false">SUM(E66:E67)</f>
        <v>1</v>
      </c>
      <c r="F68" s="29"/>
      <c r="G68" s="29"/>
    </row>
    <row r="69" customFormat="false" ht="13.5" hidden="false" customHeight="false" outlineLevel="0" collapsed="false"/>
    <row r="70" customFormat="false" ht="15.75" hidden="false" customHeight="false" outlineLevel="0" collapsed="false">
      <c r="A70" s="35" t="s">
        <v>31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58"/>
      <c r="B71" s="58"/>
      <c r="C71" s="59"/>
      <c r="D71" s="36" t="s">
        <v>3</v>
      </c>
      <c r="E71" s="36" t="s">
        <v>3</v>
      </c>
      <c r="F71" s="37" t="s">
        <v>4</v>
      </c>
      <c r="G71" s="54" t="s">
        <v>4</v>
      </c>
    </row>
    <row r="72" customFormat="false" ht="12.75" hidden="false" customHeight="false" outlineLevel="0" collapsed="false">
      <c r="A72" s="38" t="s">
        <v>5</v>
      </c>
      <c r="B72" s="38" t="s">
        <v>6</v>
      </c>
      <c r="C72" s="39" t="s">
        <v>7</v>
      </c>
      <c r="D72" s="40" t="s">
        <v>6</v>
      </c>
      <c r="E72" s="40" t="s">
        <v>7</v>
      </c>
      <c r="F72" s="41" t="s">
        <v>6</v>
      </c>
      <c r="G72" s="55" t="s">
        <v>7</v>
      </c>
    </row>
    <row r="73" customFormat="false" ht="12.75" hidden="false" customHeight="false" outlineLevel="0" collapsed="false">
      <c r="A73" s="42" t="s">
        <v>8</v>
      </c>
      <c r="B73" s="43" t="n">
        <v>180</v>
      </c>
      <c r="C73" s="44" t="n">
        <v>36565640</v>
      </c>
      <c r="D73" s="45" t="n">
        <f aca="false">B73/$B$83</f>
        <v>0.297029702970297</v>
      </c>
      <c r="E73" s="17" t="n">
        <f aca="false">C73/$C$83</f>
        <v>0.340104739078704</v>
      </c>
      <c r="F73" s="18" t="n">
        <v>1</v>
      </c>
      <c r="G73" s="18" t="n">
        <v>1</v>
      </c>
    </row>
    <row r="74" customFormat="false" ht="12.75" hidden="false" customHeight="false" outlineLevel="0" collapsed="false">
      <c r="A74" s="46" t="s">
        <v>9</v>
      </c>
      <c r="B74" s="47" t="n">
        <v>156</v>
      </c>
      <c r="C74" s="48" t="n">
        <v>32908224</v>
      </c>
      <c r="D74" s="49" t="n">
        <f aca="false">B74/$B$83</f>
        <v>0.257425742574257</v>
      </c>
      <c r="E74" s="22" t="n">
        <f aca="false">C74/$C$83</f>
        <v>0.30608634053892</v>
      </c>
      <c r="F74" s="24" t="n">
        <v>2</v>
      </c>
      <c r="G74" s="24" t="n">
        <v>2</v>
      </c>
    </row>
    <row r="75" customFormat="false" ht="12.75" hidden="false" customHeight="false" outlineLevel="0" collapsed="false">
      <c r="A75" s="46" t="s">
        <v>10</v>
      </c>
      <c r="B75" s="47" t="n">
        <v>104</v>
      </c>
      <c r="C75" s="48" t="n">
        <v>15549759</v>
      </c>
      <c r="D75" s="49" t="n">
        <f aca="false">B75/$B$83</f>
        <v>0.171617161716172</v>
      </c>
      <c r="E75" s="22" t="n">
        <f aca="false">C75/$C$83</f>
        <v>0.14463159204739</v>
      </c>
      <c r="F75" s="24" t="n">
        <v>3</v>
      </c>
      <c r="G75" s="23" t="n">
        <v>3</v>
      </c>
    </row>
    <row r="76" customFormat="false" ht="12.75" hidden="false" customHeight="false" outlineLevel="0" collapsed="false">
      <c r="A76" s="46" t="s">
        <v>11</v>
      </c>
      <c r="B76" s="47" t="n">
        <v>60</v>
      </c>
      <c r="C76" s="48" t="n">
        <v>8157933</v>
      </c>
      <c r="D76" s="49" t="n">
        <f aca="false">B76/$B$83</f>
        <v>0.099009900990099</v>
      </c>
      <c r="E76" s="22" t="n">
        <f aca="false">C76/$C$83</f>
        <v>0.075878657515267</v>
      </c>
      <c r="F76" s="24" t="n">
        <v>4</v>
      </c>
      <c r="G76" s="23" t="n">
        <v>4</v>
      </c>
    </row>
    <row r="77" customFormat="false" ht="12.75" hidden="false" customHeight="false" outlineLevel="0" collapsed="false">
      <c r="A77" s="46" t="s">
        <v>12</v>
      </c>
      <c r="B77" s="47" t="n">
        <v>35</v>
      </c>
      <c r="C77" s="48" t="n">
        <v>4221475</v>
      </c>
      <c r="D77" s="49" t="n">
        <f aca="false">B77/$B$83</f>
        <v>0.0577557755775578</v>
      </c>
      <c r="E77" s="22" t="n">
        <f aca="false">C77/$C$83</f>
        <v>0.0392648304091566</v>
      </c>
      <c r="F77" s="24" t="n">
        <v>5</v>
      </c>
      <c r="G77" s="23" t="n">
        <v>5</v>
      </c>
    </row>
    <row r="78" customFormat="false" ht="12.75" hidden="false" customHeight="false" outlineLevel="0" collapsed="false">
      <c r="A78" s="46" t="s">
        <v>13</v>
      </c>
      <c r="B78" s="47" t="n">
        <v>31</v>
      </c>
      <c r="C78" s="48" t="n">
        <v>3746050</v>
      </c>
      <c r="D78" s="49" t="n">
        <f aca="false">B78/$B$83</f>
        <v>0.0511551155115512</v>
      </c>
      <c r="E78" s="22" t="n">
        <f aca="false">C78/$C$83</f>
        <v>0.034842802090317</v>
      </c>
      <c r="F78" s="24" t="n">
        <v>6</v>
      </c>
      <c r="G78" s="23" t="n">
        <v>7</v>
      </c>
    </row>
    <row r="79" customFormat="false" ht="12.75" hidden="false" customHeight="false" outlineLevel="0" collapsed="false">
      <c r="A79" s="46" t="s">
        <v>14</v>
      </c>
      <c r="B79" s="47" t="n">
        <v>26</v>
      </c>
      <c r="C79" s="48" t="n">
        <v>3868200</v>
      </c>
      <c r="D79" s="49" t="n">
        <f aca="false">B79/$B$83</f>
        <v>0.0429042904290429</v>
      </c>
      <c r="E79" s="22" t="n">
        <f aca="false">C79/$C$83</f>
        <v>0.0359789450343066</v>
      </c>
      <c r="F79" s="24" t="n">
        <v>7</v>
      </c>
      <c r="G79" s="23" t="n">
        <v>6</v>
      </c>
    </row>
    <row r="80" customFormat="false" ht="12.75" hidden="false" customHeight="false" outlineLevel="0" collapsed="false">
      <c r="A80" s="46" t="s">
        <v>15</v>
      </c>
      <c r="B80" s="47" t="n">
        <v>7</v>
      </c>
      <c r="C80" s="48" t="n">
        <v>1476199</v>
      </c>
      <c r="D80" s="49" t="n">
        <f aca="false">B80/$B$83</f>
        <v>0.0115511551155116</v>
      </c>
      <c r="E80" s="22" t="n">
        <f aca="false">C80/$C$83</f>
        <v>0.0137304386227957</v>
      </c>
      <c r="F80" s="24" t="n">
        <v>8</v>
      </c>
      <c r="G80" s="23" t="n">
        <v>8</v>
      </c>
    </row>
    <row r="81" customFormat="false" ht="12.75" hidden="false" customHeight="false" outlineLevel="0" collapsed="false">
      <c r="A81" s="46" t="s">
        <v>16</v>
      </c>
      <c r="B81" s="47" t="n">
        <v>6</v>
      </c>
      <c r="C81" s="48" t="n">
        <v>846900</v>
      </c>
      <c r="D81" s="49" t="n">
        <f aca="false">B81/$B$83</f>
        <v>0.0099009900990099</v>
      </c>
      <c r="E81" s="22" t="n">
        <f aca="false">C81/$C$83</f>
        <v>0.00787719573692008</v>
      </c>
      <c r="F81" s="24" t="n">
        <v>9</v>
      </c>
      <c r="G81" s="23" t="n">
        <v>9</v>
      </c>
    </row>
    <row r="82" customFormat="false" ht="12.75" hidden="false" customHeight="false" outlineLevel="0" collapsed="false">
      <c r="A82" s="46" t="s">
        <v>17</v>
      </c>
      <c r="B82" s="47" t="n">
        <v>1</v>
      </c>
      <c r="C82" s="48" t="n">
        <v>172500</v>
      </c>
      <c r="D82" s="49" t="n">
        <f aca="false">B82/$B$83</f>
        <v>0.00165016501650165</v>
      </c>
      <c r="E82" s="22" t="n">
        <f aca="false">C82/$C$83</f>
        <v>0.00160445892622354</v>
      </c>
      <c r="F82" s="24" t="n">
        <v>10</v>
      </c>
      <c r="G82" s="23" t="n">
        <v>10</v>
      </c>
    </row>
    <row r="83" customFormat="false" ht="12.75" hidden="false" customHeight="false" outlineLevel="0" collapsed="false">
      <c r="A83" s="51" t="s">
        <v>18</v>
      </c>
      <c r="B83" s="29" t="n">
        <f aca="false">SUM(B73:B82)</f>
        <v>606</v>
      </c>
      <c r="C83" s="32" t="n">
        <f aca="false">SUM(C73:C82)</f>
        <v>107512880</v>
      </c>
      <c r="D83" s="28" t="n">
        <f aca="false">SUM(D73:D82)</f>
        <v>1</v>
      </c>
      <c r="E83" s="28" t="n">
        <f aca="false">SUM(E73:E82)</f>
        <v>1</v>
      </c>
      <c r="F83" s="29"/>
      <c r="G83" s="29"/>
    </row>
    <row r="85" customFormat="false" ht="12.75" hidden="false" customHeight="false" outlineLevel="0" collapsed="false">
      <c r="A85" s="33" t="s">
        <v>22</v>
      </c>
      <c r="B85" s="33"/>
      <c r="C85" s="33"/>
    </row>
    <row r="86" customFormat="false" ht="12.75" hidden="false" customHeight="false" outlineLevel="0" collapsed="false">
      <c r="A86" s="34" t="s">
        <v>23</v>
      </c>
    </row>
  </sheetData>
  <mergeCells count="8">
    <mergeCell ref="A4:G4"/>
    <mergeCell ref="A19:G19"/>
    <mergeCell ref="A29:G29"/>
    <mergeCell ref="A44:G44"/>
    <mergeCell ref="A54:G54"/>
    <mergeCell ref="A63:G63"/>
    <mergeCell ref="A70:G70"/>
    <mergeCell ref="A85:C85"/>
  </mergeCells>
  <hyperlinks>
    <hyperlink ref="A8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ULY, 2011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33</v>
      </c>
      <c r="C7" s="66" t="n">
        <v>6233318</v>
      </c>
      <c r="D7" s="45" t="n">
        <f aca="false">B7/$B$15</f>
        <v>0.297297297297297</v>
      </c>
      <c r="E7" s="22" t="n">
        <f aca="false">C7/$C$15</f>
        <v>0.221329099900863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4" t="s">
        <v>9</v>
      </c>
      <c r="B8" s="65" t="n">
        <v>33</v>
      </c>
      <c r="C8" s="67" t="n">
        <v>9779276</v>
      </c>
      <c r="D8" s="45" t="n">
        <f aca="false">B8/$B$15</f>
        <v>0.297297297297297</v>
      </c>
      <c r="E8" s="17" t="n">
        <f aca="false">C8/$C$15</f>
        <v>0.347236953860226</v>
      </c>
      <c r="F8" s="18" t="n">
        <v>1</v>
      </c>
      <c r="G8" s="31" t="n">
        <v>1</v>
      </c>
    </row>
    <row r="9" customFormat="false" ht="12.75" hidden="false" customHeight="false" outlineLevel="0" collapsed="false">
      <c r="A9" s="68" t="s">
        <v>11</v>
      </c>
      <c r="B9" s="69" t="n">
        <v>20</v>
      </c>
      <c r="C9" s="66" t="n">
        <v>4620985</v>
      </c>
      <c r="D9" s="49" t="n">
        <f aca="false">B9/$B$15</f>
        <v>0.18018018018018</v>
      </c>
      <c r="E9" s="22" t="n">
        <f aca="false">C9/$C$15</f>
        <v>0.164079299452617</v>
      </c>
      <c r="F9" s="24" t="n">
        <v>2</v>
      </c>
      <c r="G9" s="23" t="n">
        <v>3</v>
      </c>
    </row>
    <row r="10" customFormat="false" ht="12.75" hidden="false" customHeight="false" outlineLevel="0" collapsed="false">
      <c r="A10" s="68" t="s">
        <v>10</v>
      </c>
      <c r="B10" s="69" t="n">
        <v>15</v>
      </c>
      <c r="C10" s="66" t="n">
        <v>3953528</v>
      </c>
      <c r="D10" s="49" t="n">
        <f aca="false">B10/$B$15</f>
        <v>0.135135135135135</v>
      </c>
      <c r="E10" s="22" t="n">
        <f aca="false">C10/$C$15</f>
        <v>0.140379617031068</v>
      </c>
      <c r="F10" s="24" t="n">
        <v>3</v>
      </c>
      <c r="G10" s="23" t="n">
        <v>4</v>
      </c>
    </row>
    <row r="11" customFormat="false" ht="12.75" hidden="false" customHeight="false" outlineLevel="0" collapsed="false">
      <c r="A11" s="68" t="s">
        <v>12</v>
      </c>
      <c r="B11" s="69" t="n">
        <v>4</v>
      </c>
      <c r="C11" s="66" t="n">
        <v>1488933</v>
      </c>
      <c r="D11" s="49" t="n">
        <f aca="false">B11/$B$15</f>
        <v>0.036036036036036</v>
      </c>
      <c r="E11" s="22" t="n">
        <f aca="false">C11/$C$15</f>
        <v>0.0528681836387446</v>
      </c>
      <c r="F11" s="24" t="n">
        <v>4</v>
      </c>
      <c r="G11" s="23" t="n">
        <v>6</v>
      </c>
    </row>
    <row r="12" customFormat="false" ht="12.75" hidden="false" customHeight="false" outlineLevel="0" collapsed="false">
      <c r="A12" s="68" t="s">
        <v>15</v>
      </c>
      <c r="B12" s="69" t="n">
        <v>3</v>
      </c>
      <c r="C12" s="66" t="n">
        <v>366600</v>
      </c>
      <c r="D12" s="49" t="n">
        <f aca="false">B12/$B$15</f>
        <v>0.027027027027027</v>
      </c>
      <c r="E12" s="22" t="n">
        <f aca="false">C12/$C$15</f>
        <v>0.0130170236820352</v>
      </c>
      <c r="F12" s="24" t="n">
        <v>5</v>
      </c>
      <c r="G12" s="23" t="n">
        <v>7</v>
      </c>
    </row>
    <row r="13" customFormat="false" ht="12.75" hidden="false" customHeight="false" outlineLevel="0" collapsed="false">
      <c r="A13" s="68" t="s">
        <v>16</v>
      </c>
      <c r="B13" s="69" t="n">
        <v>2</v>
      </c>
      <c r="C13" s="66" t="n">
        <v>220480</v>
      </c>
      <c r="D13" s="49" t="n">
        <f aca="false">B13/$B$15</f>
        <v>0.018018018018018</v>
      </c>
      <c r="E13" s="22" t="n">
        <f aca="false">C13/$C$15</f>
        <v>0.00782867807259991</v>
      </c>
      <c r="F13" s="24" t="n">
        <v>6</v>
      </c>
      <c r="G13" s="23" t="n">
        <v>8</v>
      </c>
    </row>
    <row r="14" customFormat="false" ht="12.75" hidden="false" customHeight="false" outlineLevel="0" collapsed="false">
      <c r="A14" s="68" t="s">
        <v>14</v>
      </c>
      <c r="B14" s="69" t="n">
        <v>1</v>
      </c>
      <c r="C14" s="66" t="n">
        <v>1500000</v>
      </c>
      <c r="D14" s="49" t="n">
        <f aca="false">B14/$B$15</f>
        <v>0.00900900900900901</v>
      </c>
      <c r="E14" s="22" t="n">
        <f aca="false">C14/$C$15</f>
        <v>0.0532611443618463</v>
      </c>
      <c r="F14" s="24" t="n">
        <v>7</v>
      </c>
      <c r="G14" s="23" t="n">
        <v>5</v>
      </c>
    </row>
    <row r="15" customFormat="false" ht="12.75" hidden="false" customHeight="false" outlineLevel="0" collapsed="false">
      <c r="A15" s="70" t="s">
        <v>18</v>
      </c>
      <c r="B15" s="71" t="n">
        <f aca="false">SUM(B7:B14)</f>
        <v>111</v>
      </c>
      <c r="C15" s="72" t="n">
        <f aca="false">SUM(C7:C14)</f>
        <v>28163120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4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20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8</v>
      </c>
      <c r="B20" s="65" t="n">
        <v>10</v>
      </c>
      <c r="C20" s="66" t="n">
        <v>5608000</v>
      </c>
      <c r="D20" s="45" t="n">
        <f aca="false">B20/$B$24</f>
        <v>0.714285714285714</v>
      </c>
      <c r="E20" s="22" t="n">
        <f aca="false">C20/$C$24</f>
        <v>0.347974950221526</v>
      </c>
      <c r="F20" s="57" t="n">
        <v>1</v>
      </c>
      <c r="G20" s="50" t="n">
        <v>2</v>
      </c>
    </row>
    <row r="21" customFormat="false" ht="12.75" hidden="false" customHeight="false" outlineLevel="0" collapsed="false">
      <c r="A21" s="68" t="s">
        <v>9</v>
      </c>
      <c r="B21" s="69" t="n">
        <v>2</v>
      </c>
      <c r="C21" s="66" t="n">
        <v>462000</v>
      </c>
      <c r="D21" s="49" t="n">
        <f aca="false">B21/$B$24</f>
        <v>0.142857142857143</v>
      </c>
      <c r="E21" s="22" t="n">
        <f aca="false">C21/$C$24</f>
        <v>0.0286669805638989</v>
      </c>
      <c r="F21" s="24" t="n">
        <v>2</v>
      </c>
      <c r="G21" s="24" t="n">
        <v>4</v>
      </c>
    </row>
    <row r="22" customFormat="false" ht="12.75" hidden="false" customHeight="false" outlineLevel="0" collapsed="false">
      <c r="A22" s="68" t="s">
        <v>10</v>
      </c>
      <c r="B22" s="69" t="n">
        <v>1</v>
      </c>
      <c r="C22" s="66" t="n">
        <v>3046102.6</v>
      </c>
      <c r="D22" s="49" t="n">
        <f aca="false">B22/$B$24</f>
        <v>0.0714285714285714</v>
      </c>
      <c r="E22" s="22" t="n">
        <f aca="false">C22/$C$24</f>
        <v>0.189009878852471</v>
      </c>
      <c r="F22" s="24" t="n">
        <v>3</v>
      </c>
      <c r="G22" s="24" t="n">
        <v>3</v>
      </c>
    </row>
    <row r="23" customFormat="false" ht="12.75" hidden="false" customHeight="false" outlineLevel="0" collapsed="false">
      <c r="A23" s="64" t="s">
        <v>11</v>
      </c>
      <c r="B23" s="69" t="n">
        <v>1</v>
      </c>
      <c r="C23" s="67" t="n">
        <v>7000000</v>
      </c>
      <c r="D23" s="49" t="n">
        <f aca="false">B23/$B$24</f>
        <v>0.0714285714285714</v>
      </c>
      <c r="E23" s="17" t="n">
        <f aca="false">C23/$C$24</f>
        <v>0.434348190362104</v>
      </c>
      <c r="F23" s="23" t="n">
        <v>3</v>
      </c>
      <c r="G23" s="31" t="n">
        <v>1</v>
      </c>
    </row>
    <row r="24" customFormat="false" ht="12.75" hidden="false" customHeight="false" outlineLevel="0" collapsed="false">
      <c r="A24" s="70" t="s">
        <v>18</v>
      </c>
      <c r="B24" s="29" t="n">
        <f aca="false">SUM(B20:B23)</f>
        <v>14</v>
      </c>
      <c r="C24" s="32" t="n">
        <f aca="false">SUM(C20:C23)</f>
        <v>16116102.6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0" t="s">
        <v>35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20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11</v>
      </c>
      <c r="B29" s="65" t="n">
        <v>3</v>
      </c>
      <c r="C29" s="66" t="n">
        <v>149500</v>
      </c>
      <c r="D29" s="45" t="n">
        <f aca="false">B29/$B$34</f>
        <v>0.333333333333333</v>
      </c>
      <c r="E29" s="22" t="n">
        <f aca="false">C29/$C$34</f>
        <v>0.266061576793024</v>
      </c>
      <c r="F29" s="18" t="n">
        <v>1</v>
      </c>
      <c r="G29" s="24" t="n">
        <v>2</v>
      </c>
    </row>
    <row r="30" customFormat="false" ht="12.75" hidden="false" customHeight="false" outlineLevel="0" collapsed="false">
      <c r="A30" s="64" t="s">
        <v>8</v>
      </c>
      <c r="B30" s="69" t="n">
        <v>2</v>
      </c>
      <c r="C30" s="67" t="n">
        <v>200000</v>
      </c>
      <c r="D30" s="49" t="n">
        <f aca="false">B30/$B$34</f>
        <v>0.222222222222222</v>
      </c>
      <c r="E30" s="17" t="n">
        <f aca="false">C30/$C$34</f>
        <v>0.355935219789998</v>
      </c>
      <c r="F30" s="24" t="n">
        <v>2</v>
      </c>
      <c r="G30" s="18" t="n">
        <v>1</v>
      </c>
    </row>
    <row r="31" customFormat="false" ht="12.75" hidden="false" customHeight="false" outlineLevel="0" collapsed="false">
      <c r="A31" s="68" t="s">
        <v>9</v>
      </c>
      <c r="B31" s="69" t="n">
        <v>2</v>
      </c>
      <c r="C31" s="66" t="n">
        <v>92400</v>
      </c>
      <c r="D31" s="49" t="n">
        <f aca="false">B31/$B$34</f>
        <v>0.222222222222222</v>
      </c>
      <c r="E31" s="22" t="n">
        <f aca="false">C31/$C$34</f>
        <v>0.164442071542979</v>
      </c>
      <c r="F31" s="23" t="n">
        <v>2</v>
      </c>
      <c r="G31" s="23" t="n">
        <v>3</v>
      </c>
    </row>
    <row r="32" customFormat="false" ht="12.75" hidden="false" customHeight="false" outlineLevel="0" collapsed="false">
      <c r="A32" s="68" t="s">
        <v>10</v>
      </c>
      <c r="B32" s="69" t="n">
        <v>1</v>
      </c>
      <c r="C32" s="66" t="n">
        <v>40000</v>
      </c>
      <c r="D32" s="49" t="n">
        <f aca="false">B32/$B$34</f>
        <v>0.111111111111111</v>
      </c>
      <c r="E32" s="22" t="n">
        <f aca="false">C32/$C$34</f>
        <v>0.0711870439579996</v>
      </c>
      <c r="F32" s="23" t="n">
        <v>3</v>
      </c>
      <c r="G32" s="23" t="n">
        <v>5</v>
      </c>
    </row>
    <row r="33" customFormat="false" ht="12.75" hidden="false" customHeight="false" outlineLevel="0" collapsed="false">
      <c r="A33" s="68" t="s">
        <v>12</v>
      </c>
      <c r="B33" s="69" t="n">
        <v>1</v>
      </c>
      <c r="C33" s="66" t="n">
        <v>80000</v>
      </c>
      <c r="D33" s="49" t="n">
        <f aca="false">B33/$B$34</f>
        <v>0.111111111111111</v>
      </c>
      <c r="E33" s="22" t="n">
        <f aca="false">C33/$C$34</f>
        <v>0.142374087915999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70" t="s">
        <v>18</v>
      </c>
      <c r="B34" s="29" t="n">
        <f aca="false">SUM(B29:B33)</f>
        <v>9</v>
      </c>
      <c r="C34" s="32" t="n">
        <f aca="false">SUM(C29:C33)</f>
        <v>561900</v>
      </c>
      <c r="D34" s="28" t="n">
        <f aca="false">SUM(D29:D33)</f>
        <v>1</v>
      </c>
      <c r="E34" s="28" t="n">
        <f aca="false">SUM(E29:E33)</f>
        <v>1</v>
      </c>
      <c r="F34" s="29"/>
      <c r="G34" s="29"/>
    </row>
    <row r="36" customFormat="false" ht="15.75" hidden="false" customHeight="false" outlineLevel="0" collapsed="false">
      <c r="A36" s="60" t="s">
        <v>36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1" t="s">
        <v>20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4" t="s">
        <v>11</v>
      </c>
      <c r="B39" s="65" t="n">
        <v>5</v>
      </c>
      <c r="C39" s="67" t="n">
        <v>1377750</v>
      </c>
      <c r="D39" s="45" t="n">
        <f aca="false">B39/$B$40</f>
        <v>1</v>
      </c>
      <c r="E39" s="17" t="n">
        <f aca="false">C39/$C$40</f>
        <v>1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70" t="s">
        <v>18</v>
      </c>
      <c r="B40" s="71" t="n">
        <f aca="false">SUM(B39:B39)</f>
        <v>5</v>
      </c>
      <c r="C40" s="72" t="n">
        <f aca="false">SUM(C39:C39)</f>
        <v>1377750</v>
      </c>
      <c r="D40" s="28" t="n">
        <f aca="false">SUM(D39:D39)</f>
        <v>1</v>
      </c>
      <c r="E40" s="28" t="n">
        <f aca="false">SUM(E39:E39)</f>
        <v>1</v>
      </c>
      <c r="F40" s="29"/>
      <c r="G40" s="29"/>
    </row>
    <row r="42" customFormat="false" ht="15.75" hidden="false" customHeight="false" outlineLevel="0" collapsed="false">
      <c r="A42" s="60" t="s">
        <v>37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20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9</v>
      </c>
      <c r="B45" s="65" t="n">
        <v>9</v>
      </c>
      <c r="C45" s="67" t="n">
        <v>2446019</v>
      </c>
      <c r="D45" s="45" t="n">
        <f aca="false">B45/$B$46</f>
        <v>1</v>
      </c>
      <c r="E45" s="17" t="n">
        <f aca="false">C45/$C$46</f>
        <v>1</v>
      </c>
      <c r="F45" s="18" t="n">
        <v>1</v>
      </c>
      <c r="G45" s="18" t="n">
        <v>1</v>
      </c>
    </row>
    <row r="46" customFormat="false" ht="12.75" hidden="false" customHeight="false" outlineLevel="0" collapsed="false">
      <c r="A46" s="70" t="s">
        <v>18</v>
      </c>
      <c r="B46" s="71" t="n">
        <f aca="false">SUM(B45:B45)</f>
        <v>9</v>
      </c>
      <c r="C46" s="72" t="n">
        <f aca="false">SUM(C45:C45)</f>
        <v>2446019</v>
      </c>
      <c r="D46" s="28" t="n">
        <f aca="false">SUM(D45:D45)</f>
        <v>1</v>
      </c>
      <c r="E46" s="28" t="n">
        <f aca="false">SUM(E45:E45)</f>
        <v>1</v>
      </c>
      <c r="F46" s="29"/>
      <c r="G46" s="29"/>
    </row>
    <row r="47" customFormat="false" ht="12.75" hidden="false" customHeight="false" outlineLevel="0" collapsed="false">
      <c r="A47" s="73"/>
      <c r="B47" s="74"/>
      <c r="C47" s="75"/>
      <c r="D47" s="76"/>
      <c r="E47" s="76"/>
      <c r="F47" s="77"/>
      <c r="G47" s="77"/>
    </row>
    <row r="48" customFormat="false" ht="15.75" hidden="false" customHeight="false" outlineLevel="0" collapsed="false">
      <c r="A48" s="60" t="s">
        <v>38</v>
      </c>
    </row>
    <row r="49" customFormat="false" ht="12.75" hidden="false" customHeight="false" outlineLevel="0" collapsed="false">
      <c r="A49" s="6"/>
      <c r="B49" s="6"/>
      <c r="C49" s="7"/>
      <c r="D49" s="36" t="s">
        <v>3</v>
      </c>
      <c r="E49" s="36" t="s">
        <v>3</v>
      </c>
      <c r="F49" s="37" t="s">
        <v>4</v>
      </c>
      <c r="G49" s="37" t="s">
        <v>4</v>
      </c>
    </row>
    <row r="50" customFormat="false" ht="12.75" hidden="false" customHeight="false" outlineLevel="0" collapsed="false">
      <c r="A50" s="61" t="s">
        <v>20</v>
      </c>
      <c r="B50" s="62" t="s">
        <v>6</v>
      </c>
      <c r="C50" s="63" t="s">
        <v>7</v>
      </c>
      <c r="D50" s="40" t="s">
        <v>6</v>
      </c>
      <c r="E50" s="40" t="s">
        <v>7</v>
      </c>
      <c r="F50" s="41" t="s">
        <v>6</v>
      </c>
      <c r="G50" s="41" t="s">
        <v>7</v>
      </c>
    </row>
    <row r="51" customFormat="false" ht="12.75" hidden="false" customHeight="false" outlineLevel="0" collapsed="false">
      <c r="A51" s="64" t="s">
        <v>8</v>
      </c>
      <c r="B51" s="65" t="n">
        <v>32</v>
      </c>
      <c r="C51" s="66" t="n">
        <v>5883318</v>
      </c>
      <c r="D51" s="45" t="n">
        <f aca="false">B51/$B$59</f>
        <v>0.307692307692308</v>
      </c>
      <c r="E51" s="22" t="n">
        <f aca="false">C51/$C$59</f>
        <v>0.239663731219616</v>
      </c>
      <c r="F51" s="18" t="n">
        <v>1</v>
      </c>
      <c r="G51" s="24" t="n">
        <v>2</v>
      </c>
    </row>
    <row r="52" customFormat="false" ht="12.75" hidden="false" customHeight="false" outlineLevel="0" collapsed="false">
      <c r="A52" s="64" t="s">
        <v>9</v>
      </c>
      <c r="B52" s="69" t="n">
        <v>30</v>
      </c>
      <c r="C52" s="67" t="n">
        <v>8259376</v>
      </c>
      <c r="D52" s="49" t="n">
        <f aca="false">B52/$B$59</f>
        <v>0.288461538461538</v>
      </c>
      <c r="E52" s="17" t="n">
        <f aca="false">C52/$C$59</f>
        <v>0.336455189011668</v>
      </c>
      <c r="F52" s="23" t="n">
        <v>2</v>
      </c>
      <c r="G52" s="31" t="n">
        <v>1</v>
      </c>
    </row>
    <row r="53" customFormat="false" ht="12.75" hidden="false" customHeight="false" outlineLevel="0" collapsed="false">
      <c r="A53" s="68" t="s">
        <v>11</v>
      </c>
      <c r="B53" s="69" t="n">
        <v>18</v>
      </c>
      <c r="C53" s="66" t="n">
        <v>3900985</v>
      </c>
      <c r="D53" s="49" t="n">
        <f aca="false">B53/$B$59</f>
        <v>0.173076923076923</v>
      </c>
      <c r="E53" s="22" t="n">
        <f aca="false">C53/$C$59</f>
        <v>0.158911114532948</v>
      </c>
      <c r="F53" s="24" t="n">
        <v>3</v>
      </c>
      <c r="G53" s="23" t="n">
        <v>4</v>
      </c>
    </row>
    <row r="54" customFormat="false" ht="12.75" hidden="false" customHeight="false" outlineLevel="0" collapsed="false">
      <c r="A54" s="68" t="s">
        <v>10</v>
      </c>
      <c r="B54" s="69" t="n">
        <v>15</v>
      </c>
      <c r="C54" s="66" t="n">
        <v>3953528</v>
      </c>
      <c r="D54" s="49" t="n">
        <f aca="false">B54/$B$59</f>
        <v>0.144230769230769</v>
      </c>
      <c r="E54" s="22" t="n">
        <f aca="false">C54/$C$59</f>
        <v>0.161051514122002</v>
      </c>
      <c r="F54" s="23" t="n">
        <v>4</v>
      </c>
      <c r="G54" s="23" t="n">
        <v>3</v>
      </c>
    </row>
    <row r="55" customFormat="false" ht="12.75" hidden="false" customHeight="false" outlineLevel="0" collapsed="false">
      <c r="A55" s="68" t="s">
        <v>12</v>
      </c>
      <c r="B55" s="69" t="n">
        <v>3</v>
      </c>
      <c r="C55" s="66" t="n">
        <v>463933</v>
      </c>
      <c r="D55" s="49" t="n">
        <f aca="false">B55/$B$59</f>
        <v>0.0288461538461538</v>
      </c>
      <c r="E55" s="22" t="n">
        <f aca="false">C55/$C$59</f>
        <v>0.0188988448042261</v>
      </c>
      <c r="F55" s="24" t="n">
        <v>5</v>
      </c>
      <c r="G55" s="23" t="n">
        <v>6</v>
      </c>
    </row>
    <row r="56" customFormat="false" ht="12.75" hidden="false" customHeight="false" outlineLevel="0" collapsed="false">
      <c r="A56" s="68" t="s">
        <v>15</v>
      </c>
      <c r="B56" s="69" t="n">
        <v>3</v>
      </c>
      <c r="C56" s="66" t="n">
        <v>366600</v>
      </c>
      <c r="D56" s="49" t="n">
        <f aca="false">B56/$B$59</f>
        <v>0.0288461538461538</v>
      </c>
      <c r="E56" s="22" t="n">
        <f aca="false">C56/$C$59</f>
        <v>0.0149338730058636</v>
      </c>
      <c r="F56" s="23" t="n">
        <v>5</v>
      </c>
      <c r="G56" s="78" t="n">
        <v>7</v>
      </c>
    </row>
    <row r="57" customFormat="false" ht="12.75" hidden="false" customHeight="false" outlineLevel="0" collapsed="false">
      <c r="A57" s="68" t="s">
        <v>16</v>
      </c>
      <c r="B57" s="69" t="n">
        <v>2</v>
      </c>
      <c r="C57" s="66" t="n">
        <v>220480</v>
      </c>
      <c r="D57" s="49" t="n">
        <f aca="false">B57/$B$59</f>
        <v>0.0192307692307692</v>
      </c>
      <c r="E57" s="22" t="n">
        <f aca="false">C57/$C$59</f>
        <v>0.00898150660210802</v>
      </c>
      <c r="F57" s="24" t="n">
        <v>6</v>
      </c>
      <c r="G57" s="78" t="n">
        <v>8</v>
      </c>
    </row>
    <row r="58" customFormat="false" ht="12.75" hidden="false" customHeight="false" outlineLevel="0" collapsed="false">
      <c r="A58" s="68" t="s">
        <v>14</v>
      </c>
      <c r="B58" s="69" t="n">
        <v>1</v>
      </c>
      <c r="C58" s="66" t="n">
        <v>1500000</v>
      </c>
      <c r="D58" s="49" t="n">
        <f aca="false">B58/$B$59</f>
        <v>0.00961538461538462</v>
      </c>
      <c r="E58" s="22" t="n">
        <f aca="false">C58/$C$59</f>
        <v>0.0611042267015694</v>
      </c>
      <c r="F58" s="23" t="n">
        <v>7</v>
      </c>
      <c r="G58" s="78" t="n">
        <v>5</v>
      </c>
    </row>
    <row r="59" customFormat="false" ht="12.75" hidden="false" customHeight="false" outlineLevel="0" collapsed="false">
      <c r="A59" s="70" t="s">
        <v>18</v>
      </c>
      <c r="B59" s="71" t="n">
        <f aca="false">SUM(B51:B58)</f>
        <v>104</v>
      </c>
      <c r="C59" s="72" t="n">
        <f aca="false">SUM(C51:C58)</f>
        <v>24548220</v>
      </c>
      <c r="D59" s="28" t="n">
        <f aca="false">SUM(D51:D58)</f>
        <v>1</v>
      </c>
      <c r="E59" s="28" t="n">
        <f aca="false">SUM(E51:E58)</f>
        <v>1</v>
      </c>
      <c r="F59" s="29"/>
      <c r="G59" s="29"/>
    </row>
    <row r="60" customFormat="false" ht="12.75" hidden="false" customHeight="false" outlineLevel="0" collapsed="false">
      <c r="A60" s="73"/>
      <c r="B60" s="74"/>
      <c r="C60" s="75"/>
      <c r="D60" s="76"/>
      <c r="E60" s="76"/>
      <c r="F60" s="77"/>
      <c r="G60" s="77"/>
    </row>
    <row r="62" customFormat="false" ht="12.75" hidden="false" customHeight="false" outlineLevel="0" collapsed="false">
      <c r="A62" s="33" t="s">
        <v>22</v>
      </c>
      <c r="B62" s="33"/>
      <c r="C62" s="33"/>
    </row>
    <row r="63" customFormat="false" ht="12.75" hidden="false" customHeight="false" outlineLevel="0" collapsed="false">
      <c r="A63" s="34" t="s">
        <v>23</v>
      </c>
    </row>
  </sheetData>
  <mergeCells count="1"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JULY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79" t="s">
        <v>40</v>
      </c>
      <c r="B4" s="79" t="s">
        <v>41</v>
      </c>
    </row>
    <row r="5" customFormat="false" ht="12.75" hidden="false" customHeight="false" outlineLevel="0" collapsed="false">
      <c r="A5" s="79" t="s">
        <v>42</v>
      </c>
      <c r="B5" s="7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43</v>
      </c>
      <c r="B7" s="81" t="s">
        <v>44</v>
      </c>
      <c r="C7" s="81" t="s">
        <v>45</v>
      </c>
      <c r="D7" s="82" t="s">
        <v>6</v>
      </c>
      <c r="E7" s="82" t="s">
        <v>46</v>
      </c>
      <c r="F7" s="82" t="s">
        <v>47</v>
      </c>
      <c r="G7" s="82" t="s">
        <v>48</v>
      </c>
    </row>
    <row r="8" customFormat="false" ht="12.75" hidden="false" customHeight="false" outlineLevel="0" collapsed="false">
      <c r="A8" s="83" t="s">
        <v>14</v>
      </c>
      <c r="B8" s="84"/>
      <c r="C8" s="84"/>
      <c r="D8" s="85" t="n">
        <v>26</v>
      </c>
      <c r="E8" s="86" t="n">
        <v>3868200</v>
      </c>
      <c r="F8" s="87" t="n">
        <v>0.0365168539325843</v>
      </c>
      <c r="G8" s="87" t="n">
        <v>0.0239836885620883</v>
      </c>
    </row>
    <row r="9" customFormat="false" ht="12.75" hidden="false" customHeight="false" outlineLevel="0" collapsed="false">
      <c r="A9" s="88"/>
      <c r="B9" s="89" t="s">
        <v>49</v>
      </c>
      <c r="C9" s="89"/>
      <c r="D9" s="90" t="n">
        <v>26</v>
      </c>
      <c r="E9" s="91" t="n">
        <v>3868200</v>
      </c>
      <c r="F9" s="92" t="n">
        <v>0.0365168539325843</v>
      </c>
      <c r="G9" s="92" t="n">
        <v>0.0239836885620883</v>
      </c>
    </row>
    <row r="10" customFormat="false" ht="12.75" hidden="false" customHeight="false" outlineLevel="0" collapsed="false">
      <c r="A10" s="88"/>
      <c r="B10" s="93"/>
      <c r="C10" s="94" t="s">
        <v>50</v>
      </c>
      <c r="D10" s="95" t="n">
        <v>1</v>
      </c>
      <c r="E10" s="96" t="n">
        <v>330000</v>
      </c>
      <c r="F10" s="97" t="n">
        <v>0.00140449438202247</v>
      </c>
      <c r="G10" s="98" t="n">
        <v>0.00204607239167808</v>
      </c>
    </row>
    <row r="11" customFormat="false" ht="12.75" hidden="false" customHeight="false" outlineLevel="0" collapsed="false">
      <c r="A11" s="88"/>
      <c r="B11" s="93"/>
      <c r="C11" s="94" t="s">
        <v>51</v>
      </c>
      <c r="D11" s="95" t="n">
        <v>4</v>
      </c>
      <c r="E11" s="96" t="n">
        <v>785000</v>
      </c>
      <c r="F11" s="97" t="n">
        <v>0.00561797752808989</v>
      </c>
      <c r="G11" s="98" t="n">
        <v>0.00486717220444633</v>
      </c>
    </row>
    <row r="12" customFormat="false" ht="12.75" hidden="false" customHeight="false" outlineLevel="0" collapsed="false">
      <c r="A12" s="88"/>
      <c r="B12" s="93"/>
      <c r="C12" s="94" t="s">
        <v>52</v>
      </c>
      <c r="D12" s="95" t="n">
        <v>15</v>
      </c>
      <c r="E12" s="96" t="n">
        <v>1907050</v>
      </c>
      <c r="F12" s="97" t="n">
        <v>0.0210674157303371</v>
      </c>
      <c r="G12" s="98" t="n">
        <v>0.0118241283471202</v>
      </c>
    </row>
    <row r="13" customFormat="false" ht="12.75" hidden="false" customHeight="false" outlineLevel="0" collapsed="false">
      <c r="A13" s="88"/>
      <c r="B13" s="93"/>
      <c r="C13" s="94" t="s">
        <v>53</v>
      </c>
      <c r="D13" s="95" t="n">
        <v>6</v>
      </c>
      <c r="E13" s="96" t="n">
        <v>846150</v>
      </c>
      <c r="F13" s="97" t="n">
        <v>0.00842696629213483</v>
      </c>
      <c r="G13" s="98" t="n">
        <v>0.00524631561884365</v>
      </c>
    </row>
    <row r="14" customFormat="false" ht="12.75" hidden="false" customHeight="false" outlineLevel="0" collapsed="false">
      <c r="A14" s="88"/>
      <c r="B14" s="93"/>
      <c r="C14" s="93"/>
      <c r="D14" s="99"/>
      <c r="E14" s="100"/>
      <c r="F14" s="101"/>
      <c r="G14" s="101"/>
    </row>
    <row r="15" customFormat="false" ht="12.75" hidden="false" customHeight="false" outlineLevel="0" collapsed="false">
      <c r="A15" s="83" t="s">
        <v>16</v>
      </c>
      <c r="B15" s="84"/>
      <c r="C15" s="84"/>
      <c r="D15" s="85" t="n">
        <v>6</v>
      </c>
      <c r="E15" s="86" t="n">
        <v>846900</v>
      </c>
      <c r="F15" s="87" t="n">
        <v>0.00842696629213483</v>
      </c>
      <c r="G15" s="87" t="n">
        <v>0.00525096578337019</v>
      </c>
    </row>
    <row r="16" customFormat="false" ht="12.75" hidden="false" customHeight="false" outlineLevel="0" collapsed="false">
      <c r="A16" s="88"/>
      <c r="B16" s="89" t="s">
        <v>54</v>
      </c>
      <c r="C16" s="89"/>
      <c r="D16" s="90" t="n">
        <v>5</v>
      </c>
      <c r="E16" s="91" t="n">
        <v>713900</v>
      </c>
      <c r="F16" s="92" t="n">
        <v>0.00702247191011236</v>
      </c>
      <c r="G16" s="92" t="n">
        <v>0.00442633660733024</v>
      </c>
    </row>
    <row r="17" customFormat="false" ht="12.75" hidden="false" customHeight="false" outlineLevel="0" collapsed="false">
      <c r="A17" s="88"/>
      <c r="B17" s="93"/>
      <c r="C17" s="94" t="s">
        <v>55</v>
      </c>
      <c r="D17" s="95" t="n">
        <v>4</v>
      </c>
      <c r="E17" s="96" t="n">
        <v>523900</v>
      </c>
      <c r="F17" s="97" t="n">
        <v>0.00561797752808989</v>
      </c>
      <c r="G17" s="98" t="n">
        <v>0.00324829492727316</v>
      </c>
    </row>
    <row r="18" customFormat="false" ht="12.75" hidden="false" customHeight="false" outlineLevel="0" collapsed="false">
      <c r="A18" s="88"/>
      <c r="B18" s="93"/>
      <c r="C18" s="94" t="s">
        <v>53</v>
      </c>
      <c r="D18" s="95" t="n">
        <v>1</v>
      </c>
      <c r="E18" s="96" t="n">
        <v>190000</v>
      </c>
      <c r="F18" s="97" t="n">
        <v>0.00140449438202247</v>
      </c>
      <c r="G18" s="98" t="n">
        <v>0.00117804168005707</v>
      </c>
    </row>
    <row r="19" customFormat="false" ht="12.75" hidden="false" customHeight="false" outlineLevel="0" collapsed="false">
      <c r="A19" s="88"/>
      <c r="B19" s="93"/>
      <c r="C19" s="93"/>
      <c r="D19" s="99"/>
      <c r="E19" s="100"/>
      <c r="F19" s="101"/>
      <c r="G19" s="101"/>
    </row>
    <row r="20" customFormat="false" ht="12.75" hidden="false" customHeight="false" outlineLevel="0" collapsed="false">
      <c r="A20" s="88"/>
      <c r="B20" s="89" t="s">
        <v>56</v>
      </c>
      <c r="C20" s="89"/>
      <c r="D20" s="90" t="n">
        <v>1</v>
      </c>
      <c r="E20" s="91" t="n">
        <v>133000</v>
      </c>
      <c r="F20" s="92" t="n">
        <v>0.00140449438202247</v>
      </c>
      <c r="G20" s="92" t="n">
        <v>0.000824629176039952</v>
      </c>
    </row>
    <row r="21" customFormat="false" ht="12.75" hidden="false" customHeight="false" outlineLevel="0" collapsed="false">
      <c r="A21" s="88"/>
      <c r="B21" s="93"/>
      <c r="C21" s="94" t="s">
        <v>57</v>
      </c>
      <c r="D21" s="95" t="n">
        <v>1</v>
      </c>
      <c r="E21" s="96" t="n">
        <v>133000</v>
      </c>
      <c r="F21" s="97" t="n">
        <v>0.00140449438202247</v>
      </c>
      <c r="G21" s="98" t="n">
        <v>0.000824629176039952</v>
      </c>
    </row>
    <row r="22" customFormat="false" ht="12.75" hidden="false" customHeight="false" outlineLevel="0" collapsed="false">
      <c r="A22" s="88"/>
      <c r="B22" s="93"/>
      <c r="C22" s="93"/>
      <c r="D22" s="99"/>
      <c r="E22" s="100"/>
      <c r="F22" s="101"/>
      <c r="G22" s="101"/>
    </row>
    <row r="23" customFormat="false" ht="12.75" hidden="false" customHeight="false" outlineLevel="0" collapsed="false">
      <c r="A23" s="83" t="s">
        <v>11</v>
      </c>
      <c r="B23" s="84"/>
      <c r="C23" s="84"/>
      <c r="D23" s="85" t="n">
        <v>98</v>
      </c>
      <c r="E23" s="86" t="n">
        <v>24259386.3</v>
      </c>
      <c r="F23" s="87" t="n">
        <v>0.137640449438202</v>
      </c>
      <c r="G23" s="87" t="n">
        <v>0.150413516810556</v>
      </c>
    </row>
    <row r="24" customFormat="false" ht="12.75" hidden="false" customHeight="false" outlineLevel="0" collapsed="false">
      <c r="A24" s="88"/>
      <c r="B24" s="89" t="s">
        <v>58</v>
      </c>
      <c r="C24" s="89"/>
      <c r="D24" s="90" t="n">
        <v>2</v>
      </c>
      <c r="E24" s="91" t="n">
        <v>327400</v>
      </c>
      <c r="F24" s="92" t="n">
        <v>0.00280898876404494</v>
      </c>
      <c r="G24" s="92" t="n">
        <v>0.0020299518213194</v>
      </c>
    </row>
    <row r="25" customFormat="false" ht="12.75" hidden="false" customHeight="false" outlineLevel="0" collapsed="false">
      <c r="A25" s="88"/>
      <c r="B25" s="93"/>
      <c r="C25" s="94" t="s">
        <v>59</v>
      </c>
      <c r="D25" s="95" t="n">
        <v>1</v>
      </c>
      <c r="E25" s="96" t="n">
        <v>270000</v>
      </c>
      <c r="F25" s="97" t="n">
        <v>0.00140449438202247</v>
      </c>
      <c r="G25" s="98" t="n">
        <v>0.00167405922955479</v>
      </c>
    </row>
    <row r="26" customFormat="false" ht="12.75" hidden="false" customHeight="false" outlineLevel="0" collapsed="false">
      <c r="A26" s="88"/>
      <c r="B26" s="93"/>
      <c r="C26" s="94" t="s">
        <v>60</v>
      </c>
      <c r="D26" s="95" t="n">
        <v>1</v>
      </c>
      <c r="E26" s="96" t="n">
        <v>57400</v>
      </c>
      <c r="F26" s="97" t="n">
        <v>0.00140449438202247</v>
      </c>
      <c r="G26" s="98" t="n">
        <v>0.000355892591764611</v>
      </c>
    </row>
    <row r="27" customFormat="false" ht="12.75" hidden="false" customHeight="false" outlineLevel="0" collapsed="false">
      <c r="A27" s="88"/>
      <c r="B27" s="93"/>
      <c r="C27" s="93"/>
      <c r="D27" s="99"/>
      <c r="E27" s="100"/>
      <c r="F27" s="101"/>
      <c r="G27" s="101"/>
    </row>
    <row r="28" customFormat="false" ht="12.75" hidden="false" customHeight="false" outlineLevel="0" collapsed="false">
      <c r="A28" s="88"/>
      <c r="B28" s="89" t="s">
        <v>61</v>
      </c>
      <c r="C28" s="89"/>
      <c r="D28" s="90" t="n">
        <v>5</v>
      </c>
      <c r="E28" s="91" t="n">
        <v>2749000</v>
      </c>
      <c r="F28" s="92" t="n">
        <v>0.00702247191011236</v>
      </c>
      <c r="G28" s="92" t="n">
        <v>0.0170444030446152</v>
      </c>
    </row>
    <row r="29" customFormat="false" ht="12.75" hidden="false" customHeight="false" outlineLevel="0" collapsed="false">
      <c r="A29" s="88"/>
      <c r="B29" s="93"/>
      <c r="C29" s="94" t="s">
        <v>62</v>
      </c>
      <c r="D29" s="95" t="n">
        <v>5</v>
      </c>
      <c r="E29" s="96" t="n">
        <v>2749000</v>
      </c>
      <c r="F29" s="97" t="n">
        <v>0.00702247191011236</v>
      </c>
      <c r="G29" s="98" t="n">
        <v>0.0170444030446152</v>
      </c>
    </row>
    <row r="30" customFormat="false" ht="12.75" hidden="false" customHeight="false" outlineLevel="0" collapsed="false">
      <c r="A30" s="88"/>
      <c r="B30" s="93"/>
      <c r="C30" s="93"/>
      <c r="D30" s="99"/>
      <c r="E30" s="100"/>
      <c r="F30" s="101"/>
      <c r="G30" s="101"/>
    </row>
    <row r="31" customFormat="false" ht="12.75" hidden="false" customHeight="false" outlineLevel="0" collapsed="false">
      <c r="A31" s="88"/>
      <c r="B31" s="89" t="s">
        <v>63</v>
      </c>
      <c r="C31" s="89"/>
      <c r="D31" s="90" t="n">
        <v>58</v>
      </c>
      <c r="E31" s="91" t="n">
        <v>10676997</v>
      </c>
      <c r="F31" s="92" t="n">
        <v>0.0814606741573034</v>
      </c>
      <c r="G31" s="92" t="n">
        <v>0.0661997235991807</v>
      </c>
    </row>
    <row r="32" customFormat="false" ht="12.75" hidden="false" customHeight="false" outlineLevel="0" collapsed="false">
      <c r="A32" s="88"/>
      <c r="B32" s="93"/>
      <c r="C32" s="94" t="s">
        <v>64</v>
      </c>
      <c r="D32" s="95" t="n">
        <v>8</v>
      </c>
      <c r="E32" s="96" t="n">
        <v>956600</v>
      </c>
      <c r="F32" s="97" t="n">
        <v>0.0112359550561798</v>
      </c>
      <c r="G32" s="98" t="n">
        <v>0.00593112984811893</v>
      </c>
    </row>
    <row r="33" customFormat="false" ht="12.75" hidden="false" customHeight="false" outlineLevel="0" collapsed="false">
      <c r="A33" s="88"/>
      <c r="B33" s="93"/>
      <c r="C33" s="94" t="s">
        <v>65</v>
      </c>
      <c r="D33" s="95" t="n">
        <v>8</v>
      </c>
      <c r="E33" s="96" t="n">
        <v>1154020</v>
      </c>
      <c r="F33" s="97" t="n">
        <v>0.0112359550561798</v>
      </c>
      <c r="G33" s="98" t="n">
        <v>0.00715517715589192</v>
      </c>
    </row>
    <row r="34" customFormat="false" ht="12.75" hidden="false" customHeight="false" outlineLevel="0" collapsed="false">
      <c r="A34" s="88"/>
      <c r="B34" s="93"/>
      <c r="C34" s="94" t="s">
        <v>66</v>
      </c>
      <c r="D34" s="95" t="n">
        <v>5</v>
      </c>
      <c r="E34" s="96" t="n">
        <v>633749</v>
      </c>
      <c r="F34" s="97" t="n">
        <v>0.00702247191011236</v>
      </c>
      <c r="G34" s="98" t="n">
        <v>0.00392938282470784</v>
      </c>
    </row>
    <row r="35" customFormat="false" ht="12.75" hidden="false" customHeight="false" outlineLevel="0" collapsed="false">
      <c r="A35" s="88"/>
      <c r="B35" s="93"/>
      <c r="C35" s="94" t="s">
        <v>67</v>
      </c>
      <c r="D35" s="95" t="n">
        <v>19</v>
      </c>
      <c r="E35" s="96" t="n">
        <v>2805575</v>
      </c>
      <c r="F35" s="97" t="n">
        <v>0.026685393258427</v>
      </c>
      <c r="G35" s="98" t="n">
        <v>0.0173951804554007</v>
      </c>
    </row>
    <row r="36" customFormat="false" ht="12.75" hidden="false" customHeight="false" outlineLevel="0" collapsed="false">
      <c r="A36" s="88"/>
      <c r="B36" s="93"/>
      <c r="C36" s="94" t="s">
        <v>68</v>
      </c>
      <c r="D36" s="95" t="n">
        <v>4</v>
      </c>
      <c r="E36" s="96" t="n">
        <v>2920000</v>
      </c>
      <c r="F36" s="97" t="n">
        <v>0.00561797752808989</v>
      </c>
      <c r="G36" s="98" t="n">
        <v>0.0181046405566666</v>
      </c>
    </row>
    <row r="37" customFormat="false" ht="12.75" hidden="false" customHeight="false" outlineLevel="0" collapsed="false">
      <c r="A37" s="88"/>
      <c r="B37" s="93"/>
      <c r="C37" s="94" t="s">
        <v>69</v>
      </c>
      <c r="D37" s="95" t="n">
        <v>6</v>
      </c>
      <c r="E37" s="96" t="n">
        <v>698000</v>
      </c>
      <c r="F37" s="97" t="n">
        <v>0.00842696629213483</v>
      </c>
      <c r="G37" s="98" t="n">
        <v>0.00432775311936757</v>
      </c>
    </row>
    <row r="38" customFormat="false" ht="12.75" hidden="false" customHeight="false" outlineLevel="0" collapsed="false">
      <c r="A38" s="88"/>
      <c r="B38" s="93"/>
      <c r="C38" s="94" t="s">
        <v>53</v>
      </c>
      <c r="D38" s="95" t="n">
        <v>8</v>
      </c>
      <c r="E38" s="96" t="n">
        <v>1509053</v>
      </c>
      <c r="F38" s="97" t="n">
        <v>0.0112359550561798</v>
      </c>
      <c r="G38" s="98" t="n">
        <v>0.0093564596390272</v>
      </c>
    </row>
    <row r="39" customFormat="false" ht="12.75" hidden="false" customHeight="false" outlineLevel="0" collapsed="false">
      <c r="A39" s="88"/>
      <c r="B39" s="93"/>
      <c r="C39" s="93"/>
      <c r="D39" s="99"/>
      <c r="E39" s="100"/>
      <c r="F39" s="101"/>
      <c r="G39" s="101"/>
    </row>
    <row r="40" customFormat="false" ht="12.75" hidden="false" customHeight="false" outlineLevel="0" collapsed="false">
      <c r="A40" s="88"/>
      <c r="B40" s="89" t="s">
        <v>56</v>
      </c>
      <c r="C40" s="89"/>
      <c r="D40" s="90" t="n">
        <v>1</v>
      </c>
      <c r="E40" s="91" t="n">
        <v>3650000</v>
      </c>
      <c r="F40" s="92" t="n">
        <v>0.00140449438202247</v>
      </c>
      <c r="G40" s="92" t="n">
        <v>0.0226308006958333</v>
      </c>
    </row>
    <row r="41" customFormat="false" ht="12.75" hidden="false" customHeight="false" outlineLevel="0" collapsed="false">
      <c r="A41" s="88"/>
      <c r="B41" s="93"/>
      <c r="C41" s="94" t="s">
        <v>70</v>
      </c>
      <c r="D41" s="95" t="n">
        <v>1</v>
      </c>
      <c r="E41" s="96" t="n">
        <v>3650000</v>
      </c>
      <c r="F41" s="97" t="n">
        <v>0.00140449438202247</v>
      </c>
      <c r="G41" s="98" t="n">
        <v>0.0226308006958333</v>
      </c>
    </row>
    <row r="42" customFormat="false" ht="12.75" hidden="false" customHeight="false" outlineLevel="0" collapsed="false">
      <c r="A42" s="88"/>
      <c r="B42" s="93"/>
      <c r="C42" s="93"/>
      <c r="D42" s="99"/>
      <c r="E42" s="100"/>
      <c r="F42" s="101"/>
      <c r="G42" s="101"/>
    </row>
    <row r="43" customFormat="false" ht="12.75" hidden="false" customHeight="false" outlineLevel="0" collapsed="false">
      <c r="A43" s="88"/>
      <c r="B43" s="89" t="s">
        <v>71</v>
      </c>
      <c r="C43" s="89"/>
      <c r="D43" s="90" t="n">
        <v>32</v>
      </c>
      <c r="E43" s="91" t="n">
        <v>6855989.3</v>
      </c>
      <c r="F43" s="92" t="n">
        <v>0.0449438202247191</v>
      </c>
      <c r="G43" s="92" t="n">
        <v>0.042508637649607</v>
      </c>
    </row>
    <row r="44" customFormat="false" ht="12.75" hidden="false" customHeight="false" outlineLevel="0" collapsed="false">
      <c r="A44" s="88"/>
      <c r="B44" s="93"/>
      <c r="C44" s="94" t="s">
        <v>72</v>
      </c>
      <c r="D44" s="95" t="n">
        <v>12</v>
      </c>
      <c r="E44" s="96" t="n">
        <v>1701171</v>
      </c>
      <c r="F44" s="97" t="n">
        <v>0.0168539325842697</v>
      </c>
      <c r="G44" s="98" t="n">
        <v>0.0105476333837072</v>
      </c>
    </row>
    <row r="45" customFormat="false" ht="12.75" hidden="false" customHeight="false" outlineLevel="0" collapsed="false">
      <c r="A45" s="88"/>
      <c r="B45" s="93"/>
      <c r="C45" s="94" t="s">
        <v>73</v>
      </c>
      <c r="D45" s="95" t="n">
        <v>20</v>
      </c>
      <c r="E45" s="96" t="n">
        <v>5154818.3</v>
      </c>
      <c r="F45" s="97" t="n">
        <v>0.0280898876404494</v>
      </c>
      <c r="G45" s="98" t="n">
        <v>0.0319610042658997</v>
      </c>
    </row>
    <row r="46" customFormat="false" ht="12.75" hidden="false" customHeight="false" outlineLevel="0" collapsed="false">
      <c r="A46" s="88"/>
      <c r="B46" s="93"/>
      <c r="C46" s="93"/>
      <c r="D46" s="99"/>
      <c r="E46" s="100"/>
      <c r="F46" s="101"/>
      <c r="G46" s="101"/>
    </row>
    <row r="47" customFormat="false" ht="12.75" hidden="false" customHeight="false" outlineLevel="0" collapsed="false">
      <c r="A47" s="83" t="s">
        <v>9</v>
      </c>
      <c r="B47" s="84"/>
      <c r="C47" s="84"/>
      <c r="D47" s="85" t="n">
        <v>187</v>
      </c>
      <c r="E47" s="86" t="n">
        <v>44193682.55</v>
      </c>
      <c r="F47" s="87" t="n">
        <v>0.262640449438202</v>
      </c>
      <c r="G47" s="87" t="n">
        <v>0.274010526521637</v>
      </c>
    </row>
    <row r="48" customFormat="false" ht="12.75" hidden="false" customHeight="false" outlineLevel="0" collapsed="false">
      <c r="A48" s="88"/>
      <c r="B48" s="89" t="s">
        <v>74</v>
      </c>
      <c r="C48" s="89"/>
      <c r="D48" s="90" t="n">
        <v>1</v>
      </c>
      <c r="E48" s="91" t="n">
        <v>400000</v>
      </c>
      <c r="F48" s="92" t="n">
        <v>0.00140449438202247</v>
      </c>
      <c r="G48" s="92" t="n">
        <v>0.00248008774748858</v>
      </c>
    </row>
    <row r="49" customFormat="false" ht="12.75" hidden="false" customHeight="false" outlineLevel="0" collapsed="false">
      <c r="A49" s="88"/>
      <c r="B49" s="93"/>
      <c r="C49" s="94" t="s">
        <v>75</v>
      </c>
      <c r="D49" s="95" t="n">
        <v>1</v>
      </c>
      <c r="E49" s="96" t="n">
        <v>400000</v>
      </c>
      <c r="F49" s="97" t="n">
        <v>0.00140449438202247</v>
      </c>
      <c r="G49" s="98" t="n">
        <v>0.00248008774748858</v>
      </c>
    </row>
    <row r="50" customFormat="false" ht="12.75" hidden="false" customHeight="false" outlineLevel="0" collapsed="false">
      <c r="A50" s="88"/>
      <c r="B50" s="93"/>
      <c r="C50" s="93"/>
      <c r="D50" s="99"/>
      <c r="E50" s="100"/>
      <c r="F50" s="101"/>
      <c r="G50" s="101"/>
    </row>
    <row r="51" customFormat="false" ht="12.75" hidden="false" customHeight="false" outlineLevel="0" collapsed="false">
      <c r="A51" s="88"/>
      <c r="B51" s="89" t="s">
        <v>61</v>
      </c>
      <c r="C51" s="89"/>
      <c r="D51" s="90" t="n">
        <v>16</v>
      </c>
      <c r="E51" s="91" t="n">
        <v>8298995</v>
      </c>
      <c r="F51" s="92" t="n">
        <v>0.0224719101123596</v>
      </c>
      <c r="G51" s="92" t="n">
        <v>0.0514555895399224</v>
      </c>
    </row>
    <row r="52" customFormat="false" ht="12.75" hidden="false" customHeight="false" outlineLevel="0" collapsed="false">
      <c r="A52" s="88"/>
      <c r="B52" s="93"/>
      <c r="C52" s="94" t="s">
        <v>76</v>
      </c>
      <c r="D52" s="95" t="n">
        <v>16</v>
      </c>
      <c r="E52" s="96" t="n">
        <v>8298995</v>
      </c>
      <c r="F52" s="97" t="n">
        <v>0.0224719101123596</v>
      </c>
      <c r="G52" s="98" t="n">
        <v>0.0514555895399224</v>
      </c>
    </row>
    <row r="53" customFormat="false" ht="12.75" hidden="false" customHeight="false" outlineLevel="0" collapsed="false">
      <c r="A53" s="88"/>
      <c r="B53" s="93"/>
      <c r="C53" s="93"/>
      <c r="D53" s="99"/>
      <c r="E53" s="100"/>
      <c r="F53" s="101"/>
      <c r="G53" s="101"/>
    </row>
    <row r="54" customFormat="false" ht="12.75" hidden="false" customHeight="false" outlineLevel="0" collapsed="false">
      <c r="A54" s="88"/>
      <c r="B54" s="89" t="s">
        <v>77</v>
      </c>
      <c r="C54" s="89"/>
      <c r="D54" s="90" t="n">
        <v>28</v>
      </c>
      <c r="E54" s="91" t="n">
        <v>5571799</v>
      </c>
      <c r="F54" s="92" t="n">
        <v>0.0393258426966292</v>
      </c>
      <c r="G54" s="92" t="n">
        <v>0.0345463760784228</v>
      </c>
    </row>
    <row r="55" customFormat="false" ht="12.75" hidden="false" customHeight="false" outlineLevel="0" collapsed="false">
      <c r="A55" s="88"/>
      <c r="B55" s="93"/>
      <c r="C55" s="94" t="s">
        <v>78</v>
      </c>
      <c r="D55" s="95" t="n">
        <v>2</v>
      </c>
      <c r="E55" s="96" t="n">
        <v>187000</v>
      </c>
      <c r="F55" s="97" t="n">
        <v>0.00280898876404494</v>
      </c>
      <c r="G55" s="98" t="n">
        <v>0.00115944102195091</v>
      </c>
    </row>
    <row r="56" customFormat="false" ht="12.75" hidden="false" customHeight="false" outlineLevel="0" collapsed="false">
      <c r="A56" s="88"/>
      <c r="B56" s="93"/>
      <c r="C56" s="94" t="s">
        <v>79</v>
      </c>
      <c r="D56" s="95" t="n">
        <v>10</v>
      </c>
      <c r="E56" s="96" t="n">
        <v>1848300</v>
      </c>
      <c r="F56" s="97" t="n">
        <v>0.0140449438202247</v>
      </c>
      <c r="G56" s="98" t="n">
        <v>0.0114598654592078</v>
      </c>
    </row>
    <row r="57" customFormat="false" ht="12.75" hidden="false" customHeight="false" outlineLevel="0" collapsed="false">
      <c r="A57" s="88"/>
      <c r="B57" s="93"/>
      <c r="C57" s="94" t="s">
        <v>80</v>
      </c>
      <c r="D57" s="95" t="n">
        <v>3</v>
      </c>
      <c r="E57" s="96" t="n">
        <v>611000</v>
      </c>
      <c r="F57" s="97" t="n">
        <v>0.00421348314606742</v>
      </c>
      <c r="G57" s="98" t="n">
        <v>0.0037883340342888</v>
      </c>
    </row>
    <row r="58" customFormat="false" ht="12.75" hidden="false" customHeight="false" outlineLevel="0" collapsed="false">
      <c r="A58" s="88"/>
      <c r="B58" s="93"/>
      <c r="C58" s="94" t="s">
        <v>81</v>
      </c>
      <c r="D58" s="95" t="n">
        <v>3</v>
      </c>
      <c r="E58" s="96" t="n">
        <v>418000</v>
      </c>
      <c r="F58" s="97" t="n">
        <v>0.00421348314606742</v>
      </c>
      <c r="G58" s="98" t="n">
        <v>0.00259169169612556</v>
      </c>
    </row>
    <row r="59" customFormat="false" ht="12.75" hidden="false" customHeight="false" outlineLevel="0" collapsed="false">
      <c r="A59" s="88"/>
      <c r="B59" s="93"/>
      <c r="C59" s="94" t="s">
        <v>82</v>
      </c>
      <c r="D59" s="95" t="n">
        <v>10</v>
      </c>
      <c r="E59" s="96" t="n">
        <v>2507499</v>
      </c>
      <c r="F59" s="97" t="n">
        <v>0.0140449438202247</v>
      </c>
      <c r="G59" s="98" t="n">
        <v>0.0155470438668496</v>
      </c>
    </row>
    <row r="60" customFormat="false" ht="12.75" hidden="false" customHeight="false" outlineLevel="0" collapsed="false">
      <c r="A60" s="88"/>
      <c r="B60" s="93"/>
      <c r="C60" s="93"/>
      <c r="D60" s="99"/>
      <c r="E60" s="100"/>
      <c r="F60" s="101"/>
      <c r="G60" s="101"/>
    </row>
    <row r="61" customFormat="false" ht="12.75" hidden="false" customHeight="false" outlineLevel="0" collapsed="false">
      <c r="A61" s="88"/>
      <c r="B61" s="89" t="s">
        <v>83</v>
      </c>
      <c r="C61" s="89"/>
      <c r="D61" s="90" t="n">
        <v>128</v>
      </c>
      <c r="E61" s="91" t="n">
        <v>28381188.55</v>
      </c>
      <c r="F61" s="92" t="n">
        <v>0.179775280898876</v>
      </c>
      <c r="G61" s="92" t="n">
        <v>0.175969594955045</v>
      </c>
    </row>
    <row r="62" customFormat="false" ht="12.75" hidden="false" customHeight="false" outlineLevel="0" collapsed="false">
      <c r="A62" s="88"/>
      <c r="B62" s="93"/>
      <c r="C62" s="94" t="s">
        <v>84</v>
      </c>
      <c r="D62" s="95" t="n">
        <v>78</v>
      </c>
      <c r="E62" s="96" t="n">
        <v>15615403.55</v>
      </c>
      <c r="F62" s="97" t="n">
        <v>0.109550561797753</v>
      </c>
      <c r="G62" s="98" t="n">
        <v>0.0968189275411116</v>
      </c>
    </row>
    <row r="63" customFormat="false" ht="12.75" hidden="false" customHeight="false" outlineLevel="0" collapsed="false">
      <c r="A63" s="88"/>
      <c r="B63" s="93"/>
      <c r="C63" s="94" t="s">
        <v>85</v>
      </c>
      <c r="D63" s="95" t="n">
        <v>1</v>
      </c>
      <c r="E63" s="96" t="n">
        <v>26200</v>
      </c>
      <c r="F63" s="97" t="n">
        <v>0.00140449438202247</v>
      </c>
      <c r="G63" s="98" t="n">
        <v>0.000162445747460502</v>
      </c>
    </row>
    <row r="64" customFormat="false" ht="12.75" hidden="false" customHeight="false" outlineLevel="0" collapsed="false">
      <c r="A64" s="88"/>
      <c r="B64" s="93"/>
      <c r="C64" s="94" t="s">
        <v>86</v>
      </c>
      <c r="D64" s="95" t="n">
        <v>6</v>
      </c>
      <c r="E64" s="96" t="n">
        <v>1463000</v>
      </c>
      <c r="F64" s="97" t="n">
        <v>0.00842696629213483</v>
      </c>
      <c r="G64" s="98" t="n">
        <v>0.00907092093643947</v>
      </c>
    </row>
    <row r="65" customFormat="false" ht="12.75" hidden="false" customHeight="false" outlineLevel="0" collapsed="false">
      <c r="A65" s="88"/>
      <c r="B65" s="93"/>
      <c r="C65" s="94" t="s">
        <v>87</v>
      </c>
      <c r="D65" s="95" t="n">
        <v>5</v>
      </c>
      <c r="E65" s="96" t="n">
        <v>842000</v>
      </c>
      <c r="F65" s="97" t="n">
        <v>0.00702247191011236</v>
      </c>
      <c r="G65" s="98" t="n">
        <v>0.00522058470846345</v>
      </c>
    </row>
    <row r="66" customFormat="false" ht="12.75" hidden="false" customHeight="false" outlineLevel="0" collapsed="false">
      <c r="A66" s="88"/>
      <c r="B66" s="93"/>
      <c r="C66" s="94" t="s">
        <v>88</v>
      </c>
      <c r="D66" s="95" t="n">
        <v>11</v>
      </c>
      <c r="E66" s="96" t="n">
        <v>4577900</v>
      </c>
      <c r="F66" s="97" t="n">
        <v>0.0154494382022472</v>
      </c>
      <c r="G66" s="98" t="n">
        <v>0.0283839842480699</v>
      </c>
    </row>
    <row r="67" customFormat="false" ht="12.75" hidden="false" customHeight="false" outlineLevel="0" collapsed="false">
      <c r="A67" s="88"/>
      <c r="B67" s="93"/>
      <c r="C67" s="94" t="s">
        <v>89</v>
      </c>
      <c r="D67" s="95" t="n">
        <v>8</v>
      </c>
      <c r="E67" s="96" t="n">
        <v>1812000</v>
      </c>
      <c r="F67" s="97" t="n">
        <v>0.0112359550561798</v>
      </c>
      <c r="G67" s="98" t="n">
        <v>0.0112347974961233</v>
      </c>
    </row>
    <row r="68" customFormat="false" ht="12.75" hidden="false" customHeight="false" outlineLevel="0" collapsed="false">
      <c r="A68" s="88"/>
      <c r="B68" s="93"/>
      <c r="C68" s="94" t="s">
        <v>90</v>
      </c>
      <c r="D68" s="95" t="n">
        <v>2</v>
      </c>
      <c r="E68" s="96" t="n">
        <v>56500</v>
      </c>
      <c r="F68" s="97" t="n">
        <v>0.00280898876404494</v>
      </c>
      <c r="G68" s="98" t="n">
        <v>0.000350312394332761</v>
      </c>
    </row>
    <row r="69" customFormat="false" ht="12.75" hidden="false" customHeight="false" outlineLevel="0" collapsed="false">
      <c r="A69" s="88"/>
      <c r="B69" s="93"/>
      <c r="C69" s="94" t="s">
        <v>91</v>
      </c>
      <c r="D69" s="95" t="n">
        <v>8</v>
      </c>
      <c r="E69" s="96" t="n">
        <v>2111750</v>
      </c>
      <c r="F69" s="97" t="n">
        <v>0.0112359550561798</v>
      </c>
      <c r="G69" s="98" t="n">
        <v>0.0130933132518975</v>
      </c>
    </row>
    <row r="70" customFormat="false" ht="12.75" hidden="false" customHeight="false" outlineLevel="0" collapsed="false">
      <c r="A70" s="88"/>
      <c r="B70" s="93"/>
      <c r="C70" s="94" t="s">
        <v>92</v>
      </c>
      <c r="D70" s="95" t="n">
        <v>1</v>
      </c>
      <c r="E70" s="96" t="n">
        <v>81400</v>
      </c>
      <c r="F70" s="97" t="n">
        <v>0.00140449438202247</v>
      </c>
      <c r="G70" s="98" t="n">
        <v>0.000504697856613925</v>
      </c>
    </row>
    <row r="71" customFormat="false" ht="12.75" hidden="false" customHeight="false" outlineLevel="0" collapsed="false">
      <c r="A71" s="88"/>
      <c r="B71" s="93"/>
      <c r="C71" s="94" t="s">
        <v>93</v>
      </c>
      <c r="D71" s="95" t="n">
        <v>4</v>
      </c>
      <c r="E71" s="96" t="n">
        <v>991000</v>
      </c>
      <c r="F71" s="97" t="n">
        <v>0.00561797752808989</v>
      </c>
      <c r="G71" s="98" t="n">
        <v>0.00614441739440295</v>
      </c>
    </row>
    <row r="72" customFormat="false" ht="12.75" hidden="false" customHeight="false" outlineLevel="0" collapsed="false">
      <c r="A72" s="88"/>
      <c r="B72" s="93"/>
      <c r="C72" s="94" t="s">
        <v>94</v>
      </c>
      <c r="D72" s="95" t="n">
        <v>1</v>
      </c>
      <c r="E72" s="96" t="n">
        <v>290000</v>
      </c>
      <c r="F72" s="97" t="n">
        <v>0.00140449438202247</v>
      </c>
      <c r="G72" s="98" t="n">
        <v>0.00179806361692922</v>
      </c>
    </row>
    <row r="73" customFormat="false" ht="12.75" hidden="false" customHeight="false" outlineLevel="0" collapsed="false">
      <c r="A73" s="88"/>
      <c r="B73" s="93"/>
      <c r="C73" s="94" t="s">
        <v>95</v>
      </c>
      <c r="D73" s="95" t="n">
        <v>1</v>
      </c>
      <c r="E73" s="96" t="n">
        <v>131825</v>
      </c>
      <c r="F73" s="97" t="n">
        <v>0.00140449438202247</v>
      </c>
      <c r="G73" s="98" t="n">
        <v>0.000817343918281704</v>
      </c>
    </row>
    <row r="74" customFormat="false" ht="12.75" hidden="false" customHeight="false" outlineLevel="0" collapsed="false">
      <c r="A74" s="88"/>
      <c r="B74" s="93"/>
      <c r="C74" s="94" t="s">
        <v>96</v>
      </c>
      <c r="D74" s="95" t="n">
        <v>1</v>
      </c>
      <c r="E74" s="96" t="n">
        <v>174210</v>
      </c>
      <c r="F74" s="97" t="n">
        <v>0.00140449438202247</v>
      </c>
      <c r="G74" s="98" t="n">
        <v>0.00108014021622496</v>
      </c>
    </row>
    <row r="75" customFormat="false" ht="12.75" hidden="false" customHeight="false" outlineLevel="0" collapsed="false">
      <c r="A75" s="88"/>
      <c r="B75" s="93"/>
      <c r="C75" s="94" t="s">
        <v>53</v>
      </c>
      <c r="D75" s="95" t="n">
        <v>1</v>
      </c>
      <c r="E75" s="96" t="n">
        <v>208000</v>
      </c>
      <c r="F75" s="97" t="n">
        <v>0.00140449438202247</v>
      </c>
      <c r="G75" s="98" t="n">
        <v>0.00128964562869406</v>
      </c>
    </row>
    <row r="76" customFormat="false" ht="12.75" hidden="false" customHeight="false" outlineLevel="0" collapsed="false">
      <c r="A76" s="88"/>
      <c r="B76" s="93"/>
      <c r="C76" s="93"/>
      <c r="D76" s="99"/>
      <c r="E76" s="100"/>
      <c r="F76" s="101"/>
      <c r="G76" s="101"/>
    </row>
    <row r="77" customFormat="false" ht="12.75" hidden="false" customHeight="false" outlineLevel="0" collapsed="false">
      <c r="A77" s="88"/>
      <c r="B77" s="89" t="s">
        <v>71</v>
      </c>
      <c r="C77" s="89"/>
      <c r="D77" s="90" t="n">
        <v>14</v>
      </c>
      <c r="E77" s="91" t="n">
        <v>1541700</v>
      </c>
      <c r="F77" s="92" t="n">
        <v>0.0196629213483146</v>
      </c>
      <c r="G77" s="92" t="n">
        <v>0.00955887820075785</v>
      </c>
    </row>
    <row r="78" customFormat="false" ht="12.75" hidden="false" customHeight="false" outlineLevel="0" collapsed="false">
      <c r="A78" s="88"/>
      <c r="B78" s="93"/>
      <c r="C78" s="94" t="s">
        <v>97</v>
      </c>
      <c r="D78" s="95" t="n">
        <v>14</v>
      </c>
      <c r="E78" s="96" t="n">
        <v>1541700</v>
      </c>
      <c r="F78" s="97" t="n">
        <v>0.0196629213483146</v>
      </c>
      <c r="G78" s="98" t="n">
        <v>0.00955887820075785</v>
      </c>
    </row>
    <row r="79" customFormat="false" ht="12.75" hidden="false" customHeight="false" outlineLevel="0" collapsed="false">
      <c r="A79" s="88"/>
      <c r="B79" s="93"/>
      <c r="C79" s="93"/>
      <c r="D79" s="99"/>
      <c r="E79" s="100"/>
      <c r="F79" s="101"/>
      <c r="G79" s="101"/>
    </row>
    <row r="80" customFormat="false" ht="12.75" hidden="false" customHeight="false" outlineLevel="0" collapsed="false">
      <c r="A80" s="83" t="s">
        <v>17</v>
      </c>
      <c r="B80" s="84"/>
      <c r="C80" s="84"/>
      <c r="D80" s="85" t="n">
        <v>1</v>
      </c>
      <c r="E80" s="86" t="n">
        <v>172500</v>
      </c>
      <c r="F80" s="87" t="n">
        <v>0.00140449438202247</v>
      </c>
      <c r="G80" s="87" t="n">
        <v>0.00106953784110445</v>
      </c>
    </row>
    <row r="81" customFormat="false" ht="12.75" hidden="false" customHeight="false" outlineLevel="0" collapsed="false">
      <c r="A81" s="88"/>
      <c r="B81" s="89" t="s">
        <v>98</v>
      </c>
      <c r="C81" s="89"/>
      <c r="D81" s="90" t="n">
        <v>1</v>
      </c>
      <c r="E81" s="91" t="n">
        <v>172500</v>
      </c>
      <c r="F81" s="92" t="n">
        <v>0.00140449438202247</v>
      </c>
      <c r="G81" s="92" t="n">
        <v>0.00106953784110445</v>
      </c>
    </row>
    <row r="82" customFormat="false" ht="12.75" hidden="false" customHeight="false" outlineLevel="0" collapsed="false">
      <c r="A82" s="88"/>
      <c r="B82" s="93"/>
      <c r="C82" s="94" t="s">
        <v>99</v>
      </c>
      <c r="D82" s="95" t="n">
        <v>1</v>
      </c>
      <c r="E82" s="96" t="n">
        <v>172500</v>
      </c>
      <c r="F82" s="97" t="n">
        <v>0.00140449438202247</v>
      </c>
      <c r="G82" s="98" t="n">
        <v>0.00106953784110445</v>
      </c>
    </row>
    <row r="83" customFormat="false" ht="12.75" hidden="false" customHeight="false" outlineLevel="0" collapsed="false">
      <c r="A83" s="88"/>
      <c r="B83" s="93"/>
      <c r="C83" s="93"/>
      <c r="D83" s="99"/>
      <c r="E83" s="100"/>
      <c r="F83" s="101"/>
      <c r="G83" s="101"/>
    </row>
    <row r="84" customFormat="false" ht="12.75" hidden="false" customHeight="false" outlineLevel="0" collapsed="false">
      <c r="A84" s="83" t="s">
        <v>15</v>
      </c>
      <c r="B84" s="84"/>
      <c r="C84" s="84"/>
      <c r="D84" s="85" t="n">
        <v>13</v>
      </c>
      <c r="E84" s="86" t="n">
        <v>2791434</v>
      </c>
      <c r="F84" s="87" t="n">
        <v>0.0182584269662921</v>
      </c>
      <c r="G84" s="87" t="n">
        <v>0.0173075031533076</v>
      </c>
    </row>
    <row r="85" customFormat="false" ht="12.75" hidden="false" customHeight="false" outlineLevel="0" collapsed="false">
      <c r="A85" s="88"/>
      <c r="B85" s="89" t="s">
        <v>56</v>
      </c>
      <c r="C85" s="89"/>
      <c r="D85" s="90" t="n">
        <v>1</v>
      </c>
      <c r="E85" s="91" t="n">
        <v>77000</v>
      </c>
      <c r="F85" s="92" t="n">
        <v>0.00140449438202247</v>
      </c>
      <c r="G85" s="92" t="n">
        <v>0.000477416891391551</v>
      </c>
    </row>
    <row r="86" customFormat="false" ht="12.75" hidden="false" customHeight="false" outlineLevel="0" collapsed="false">
      <c r="A86" s="88"/>
      <c r="B86" s="93"/>
      <c r="C86" s="94" t="s">
        <v>50</v>
      </c>
      <c r="D86" s="95" t="n">
        <v>1</v>
      </c>
      <c r="E86" s="96" t="n">
        <v>77000</v>
      </c>
      <c r="F86" s="97" t="n">
        <v>0.00140449438202247</v>
      </c>
      <c r="G86" s="98" t="n">
        <v>0.000477416891391551</v>
      </c>
    </row>
    <row r="87" customFormat="false" ht="12.75" hidden="false" customHeight="false" outlineLevel="0" collapsed="false">
      <c r="A87" s="88"/>
      <c r="B87" s="93"/>
      <c r="C87" s="93"/>
      <c r="D87" s="99"/>
      <c r="E87" s="100"/>
      <c r="F87" s="101"/>
      <c r="G87" s="101"/>
    </row>
    <row r="88" customFormat="false" ht="12.75" hidden="false" customHeight="false" outlineLevel="0" collapsed="false">
      <c r="A88" s="88"/>
      <c r="B88" s="89" t="s">
        <v>49</v>
      </c>
      <c r="C88" s="89"/>
      <c r="D88" s="90" t="n">
        <v>12</v>
      </c>
      <c r="E88" s="91" t="n">
        <v>2714434</v>
      </c>
      <c r="F88" s="92" t="n">
        <v>0.0168539325842697</v>
      </c>
      <c r="G88" s="92" t="n">
        <v>0.016830086261916</v>
      </c>
    </row>
    <row r="89" customFormat="false" ht="12.75" hidden="false" customHeight="false" outlineLevel="0" collapsed="false">
      <c r="A89" s="88"/>
      <c r="B89" s="93"/>
      <c r="C89" s="94" t="s">
        <v>100</v>
      </c>
      <c r="D89" s="95" t="n">
        <v>12</v>
      </c>
      <c r="E89" s="96" t="n">
        <v>2714434</v>
      </c>
      <c r="F89" s="97" t="n">
        <v>0.0168539325842697</v>
      </c>
      <c r="G89" s="98" t="n">
        <v>0.016830086261916</v>
      </c>
    </row>
    <row r="90" customFormat="false" ht="12.75" hidden="false" customHeight="false" outlineLevel="0" collapsed="false">
      <c r="A90" s="88"/>
      <c r="B90" s="93"/>
      <c r="C90" s="93"/>
      <c r="D90" s="99"/>
      <c r="E90" s="100"/>
      <c r="F90" s="101"/>
      <c r="G90" s="101"/>
    </row>
    <row r="91" customFormat="false" ht="12.75" hidden="false" customHeight="false" outlineLevel="0" collapsed="false">
      <c r="A91" s="83" t="s">
        <v>13</v>
      </c>
      <c r="B91" s="84"/>
      <c r="C91" s="84"/>
      <c r="D91" s="85" t="n">
        <v>32</v>
      </c>
      <c r="E91" s="86" t="n">
        <v>4946050</v>
      </c>
      <c r="F91" s="87" t="n">
        <v>0.0449438202247191</v>
      </c>
      <c r="G91" s="87" t="n">
        <v>0.0306665950086647</v>
      </c>
    </row>
    <row r="92" customFormat="false" ht="12.75" hidden="false" customHeight="false" outlineLevel="0" collapsed="false">
      <c r="A92" s="88"/>
      <c r="B92" s="89" t="s">
        <v>74</v>
      </c>
      <c r="C92" s="89"/>
      <c r="D92" s="90" t="n">
        <v>32</v>
      </c>
      <c r="E92" s="91" t="n">
        <v>4946050</v>
      </c>
      <c r="F92" s="92" t="n">
        <v>0.0449438202247191</v>
      </c>
      <c r="G92" s="92" t="n">
        <v>0.0306665950086647</v>
      </c>
    </row>
    <row r="93" customFormat="false" ht="12.75" hidden="false" customHeight="false" outlineLevel="0" collapsed="false">
      <c r="A93" s="88"/>
      <c r="B93" s="93"/>
      <c r="C93" s="94" t="s">
        <v>64</v>
      </c>
      <c r="D93" s="95" t="n">
        <v>3</v>
      </c>
      <c r="E93" s="96" t="n">
        <v>579900</v>
      </c>
      <c r="F93" s="97" t="n">
        <v>0.00421348314606742</v>
      </c>
      <c r="G93" s="98" t="n">
        <v>0.00359550721192156</v>
      </c>
    </row>
    <row r="94" customFormat="false" ht="12.75" hidden="false" customHeight="false" outlineLevel="0" collapsed="false">
      <c r="A94" s="88"/>
      <c r="B94" s="93"/>
      <c r="C94" s="94" t="s">
        <v>101</v>
      </c>
      <c r="D94" s="95" t="n">
        <v>29</v>
      </c>
      <c r="E94" s="96" t="n">
        <v>4366150</v>
      </c>
      <c r="F94" s="97" t="n">
        <v>0.0407303370786517</v>
      </c>
      <c r="G94" s="98" t="n">
        <v>0.0270710877967431</v>
      </c>
    </row>
    <row r="95" customFormat="false" ht="12.75" hidden="false" customHeight="false" outlineLevel="0" collapsed="false">
      <c r="A95" s="88"/>
      <c r="B95" s="93"/>
      <c r="C95" s="93"/>
      <c r="D95" s="99"/>
      <c r="E95" s="100"/>
      <c r="F95" s="101"/>
      <c r="G95" s="101"/>
    </row>
    <row r="96" customFormat="false" ht="12.75" hidden="false" customHeight="false" outlineLevel="0" collapsed="false">
      <c r="A96" s="83" t="s">
        <v>12</v>
      </c>
      <c r="B96" s="84"/>
      <c r="C96" s="84"/>
      <c r="D96" s="85" t="n">
        <v>38</v>
      </c>
      <c r="E96" s="86" t="n">
        <v>8011475</v>
      </c>
      <c r="F96" s="87" t="n">
        <v>0.0533707865168539</v>
      </c>
      <c r="G96" s="87" t="n">
        <v>0.0496729024670276</v>
      </c>
    </row>
    <row r="97" customFormat="false" ht="12.75" hidden="false" customHeight="false" outlineLevel="0" collapsed="false">
      <c r="A97" s="88"/>
      <c r="B97" s="89" t="s">
        <v>74</v>
      </c>
      <c r="C97" s="89"/>
      <c r="D97" s="90" t="n">
        <v>1</v>
      </c>
      <c r="E97" s="91" t="n">
        <v>132900</v>
      </c>
      <c r="F97" s="92" t="n">
        <v>0.00140449438202247</v>
      </c>
      <c r="G97" s="92" t="n">
        <v>0.00082400915410308</v>
      </c>
    </row>
    <row r="98" customFormat="false" ht="12.75" hidden="false" customHeight="false" outlineLevel="0" collapsed="false">
      <c r="A98" s="88"/>
      <c r="B98" s="93"/>
      <c r="C98" s="94" t="s">
        <v>102</v>
      </c>
      <c r="D98" s="95" t="n">
        <v>1</v>
      </c>
      <c r="E98" s="96" t="n">
        <v>132900</v>
      </c>
      <c r="F98" s="97" t="n">
        <v>0.00140449438202247</v>
      </c>
      <c r="G98" s="98" t="n">
        <v>0.00082400915410308</v>
      </c>
    </row>
    <row r="99" customFormat="false" ht="12.75" hidden="false" customHeight="false" outlineLevel="0" collapsed="false">
      <c r="A99" s="88"/>
      <c r="B99" s="93"/>
      <c r="C99" s="93"/>
      <c r="D99" s="99"/>
      <c r="E99" s="100"/>
      <c r="F99" s="101"/>
      <c r="G99" s="101"/>
    </row>
    <row r="100" customFormat="false" ht="12.75" hidden="false" customHeight="false" outlineLevel="0" collapsed="false">
      <c r="A100" s="88"/>
      <c r="B100" s="89" t="s">
        <v>103</v>
      </c>
      <c r="C100" s="89"/>
      <c r="D100" s="90" t="n">
        <v>3</v>
      </c>
      <c r="E100" s="91" t="n">
        <v>423900</v>
      </c>
      <c r="F100" s="92" t="n">
        <v>0.00421348314606742</v>
      </c>
      <c r="G100" s="92" t="n">
        <v>0.00262827299040102</v>
      </c>
    </row>
    <row r="101" customFormat="false" ht="12.75" hidden="false" customHeight="false" outlineLevel="0" collapsed="false">
      <c r="A101" s="88"/>
      <c r="B101" s="93"/>
      <c r="C101" s="94" t="s">
        <v>104</v>
      </c>
      <c r="D101" s="95" t="n">
        <v>1</v>
      </c>
      <c r="E101" s="96" t="n">
        <v>260000</v>
      </c>
      <c r="F101" s="97" t="n">
        <v>0.00140449438202247</v>
      </c>
      <c r="G101" s="98" t="n">
        <v>0.00161205703586757</v>
      </c>
    </row>
    <row r="102" customFormat="false" ht="12.75" hidden="false" customHeight="false" outlineLevel="0" collapsed="false">
      <c r="A102" s="88"/>
      <c r="B102" s="93"/>
      <c r="C102" s="94" t="s">
        <v>105</v>
      </c>
      <c r="D102" s="95" t="n">
        <v>2</v>
      </c>
      <c r="E102" s="96" t="n">
        <v>163900</v>
      </c>
      <c r="F102" s="97" t="n">
        <v>0.00280898876404494</v>
      </c>
      <c r="G102" s="98" t="n">
        <v>0.00101621595453344</v>
      </c>
    </row>
    <row r="103" customFormat="false" ht="12.75" hidden="false" customHeight="false" outlineLevel="0" collapsed="false">
      <c r="A103" s="88"/>
      <c r="B103" s="93"/>
      <c r="C103" s="93"/>
      <c r="D103" s="99"/>
      <c r="E103" s="100"/>
      <c r="F103" s="101"/>
      <c r="G103" s="101"/>
    </row>
    <row r="104" customFormat="false" ht="12.75" hidden="false" customHeight="false" outlineLevel="0" collapsed="false">
      <c r="A104" s="88"/>
      <c r="B104" s="89" t="s">
        <v>63</v>
      </c>
      <c r="C104" s="89"/>
      <c r="D104" s="90" t="n">
        <v>34</v>
      </c>
      <c r="E104" s="91" t="n">
        <v>7454675</v>
      </c>
      <c r="F104" s="92" t="n">
        <v>0.047752808988764</v>
      </c>
      <c r="G104" s="92" t="n">
        <v>0.0462206203225235</v>
      </c>
    </row>
    <row r="105" customFormat="false" ht="12.75" hidden="false" customHeight="false" outlineLevel="0" collapsed="false">
      <c r="A105" s="88"/>
      <c r="B105" s="93"/>
      <c r="C105" s="94" t="s">
        <v>50</v>
      </c>
      <c r="D105" s="95" t="n">
        <v>13</v>
      </c>
      <c r="E105" s="96" t="n">
        <v>1868450</v>
      </c>
      <c r="F105" s="97" t="n">
        <v>0.0182584269662921</v>
      </c>
      <c r="G105" s="98" t="n">
        <v>0.0115847998794876</v>
      </c>
    </row>
    <row r="106" customFormat="false" ht="12.75" hidden="false" customHeight="false" outlineLevel="0" collapsed="false">
      <c r="A106" s="88"/>
      <c r="B106" s="93"/>
      <c r="C106" s="94" t="s">
        <v>102</v>
      </c>
      <c r="D106" s="95" t="n">
        <v>1</v>
      </c>
      <c r="E106" s="96" t="n">
        <v>126000</v>
      </c>
      <c r="F106" s="97" t="n">
        <v>0.00140449438202247</v>
      </c>
      <c r="G106" s="98" t="n">
        <v>0.000781227640458902</v>
      </c>
    </row>
    <row r="107" customFormat="false" ht="12.75" hidden="false" customHeight="false" outlineLevel="0" collapsed="false">
      <c r="A107" s="88"/>
      <c r="B107" s="93"/>
      <c r="C107" s="94" t="s">
        <v>106</v>
      </c>
      <c r="D107" s="95" t="n">
        <v>2</v>
      </c>
      <c r="E107" s="96" t="n">
        <v>777500</v>
      </c>
      <c r="F107" s="97" t="n">
        <v>0.00280898876404494</v>
      </c>
      <c r="G107" s="98" t="n">
        <v>0.00482067055918092</v>
      </c>
    </row>
    <row r="108" customFormat="false" ht="12.75" hidden="false" customHeight="false" outlineLevel="0" collapsed="false">
      <c r="A108" s="88"/>
      <c r="B108" s="93"/>
      <c r="C108" s="94" t="s">
        <v>107</v>
      </c>
      <c r="D108" s="95" t="n">
        <v>9</v>
      </c>
      <c r="E108" s="96" t="n">
        <v>919125</v>
      </c>
      <c r="F108" s="97" t="n">
        <v>0.0126404494382022</v>
      </c>
      <c r="G108" s="98" t="n">
        <v>0.00569877662727609</v>
      </c>
    </row>
    <row r="109" customFormat="false" ht="12.75" hidden="false" customHeight="false" outlineLevel="0" collapsed="false">
      <c r="A109" s="88"/>
      <c r="B109" s="93"/>
      <c r="C109" s="94" t="s">
        <v>108</v>
      </c>
      <c r="D109" s="95" t="n">
        <v>2</v>
      </c>
      <c r="E109" s="96" t="n">
        <v>2768000</v>
      </c>
      <c r="F109" s="97" t="n">
        <v>0.00280898876404494</v>
      </c>
      <c r="G109" s="98" t="n">
        <v>0.0171622072126209</v>
      </c>
    </row>
    <row r="110" customFormat="false" ht="12.75" hidden="false" customHeight="false" outlineLevel="0" collapsed="false">
      <c r="A110" s="88"/>
      <c r="B110" s="93"/>
      <c r="C110" s="94" t="s">
        <v>105</v>
      </c>
      <c r="D110" s="95" t="n">
        <v>7</v>
      </c>
      <c r="E110" s="96" t="n">
        <v>995600</v>
      </c>
      <c r="F110" s="97" t="n">
        <v>0.0098314606741573</v>
      </c>
      <c r="G110" s="98" t="n">
        <v>0.00617293840349907</v>
      </c>
    </row>
    <row r="111" customFormat="false" ht="12.75" hidden="false" customHeight="false" outlineLevel="0" collapsed="false">
      <c r="A111" s="88"/>
      <c r="B111" s="93"/>
      <c r="C111" s="93"/>
      <c r="D111" s="99"/>
      <c r="E111" s="100"/>
      <c r="F111" s="101"/>
      <c r="G111" s="101"/>
    </row>
    <row r="112" customFormat="false" ht="12.75" hidden="false" customHeight="false" outlineLevel="0" collapsed="false">
      <c r="A112" s="83" t="s">
        <v>8</v>
      </c>
      <c r="B112" s="84"/>
      <c r="C112" s="84"/>
      <c r="D112" s="85" t="n">
        <v>199</v>
      </c>
      <c r="E112" s="86" t="n">
        <v>52377037</v>
      </c>
      <c r="F112" s="87" t="n">
        <v>0.279494382022472</v>
      </c>
      <c r="G112" s="87" t="n">
        <v>0.32474911928364</v>
      </c>
    </row>
    <row r="113" customFormat="false" ht="12.75" hidden="false" customHeight="false" outlineLevel="0" collapsed="false">
      <c r="A113" s="88"/>
      <c r="B113" s="89" t="s">
        <v>63</v>
      </c>
      <c r="C113" s="89"/>
      <c r="D113" s="90" t="n">
        <v>116</v>
      </c>
      <c r="E113" s="91" t="n">
        <v>34436847</v>
      </c>
      <c r="F113" s="92" t="n">
        <v>0.162921348314607</v>
      </c>
      <c r="G113" s="92" t="n">
        <v>0.213516005767097</v>
      </c>
    </row>
    <row r="114" customFormat="false" ht="12.75" hidden="false" customHeight="false" outlineLevel="0" collapsed="false">
      <c r="A114" s="88"/>
      <c r="B114" s="93"/>
      <c r="C114" s="94" t="s">
        <v>109</v>
      </c>
      <c r="D114" s="95" t="n">
        <v>28</v>
      </c>
      <c r="E114" s="96" t="n">
        <v>4962670</v>
      </c>
      <c r="F114" s="97" t="n">
        <v>0.0393258426966292</v>
      </c>
      <c r="G114" s="98" t="n">
        <v>0.0307696426545728</v>
      </c>
    </row>
    <row r="115" customFormat="false" ht="12.75" hidden="false" customHeight="false" outlineLevel="0" collapsed="false">
      <c r="A115" s="88"/>
      <c r="B115" s="93"/>
      <c r="C115" s="94" t="s">
        <v>110</v>
      </c>
      <c r="D115" s="95" t="n">
        <v>14</v>
      </c>
      <c r="E115" s="96" t="n">
        <v>15002405</v>
      </c>
      <c r="F115" s="97" t="n">
        <v>0.0196629213483146</v>
      </c>
      <c r="G115" s="98" t="n">
        <v>0.0930182020584034</v>
      </c>
    </row>
    <row r="116" customFormat="false" ht="12.75" hidden="false" customHeight="false" outlineLevel="0" collapsed="false">
      <c r="A116" s="88"/>
      <c r="B116" s="93"/>
      <c r="C116" s="94" t="s">
        <v>111</v>
      </c>
      <c r="D116" s="95" t="n">
        <v>25</v>
      </c>
      <c r="E116" s="96" t="n">
        <v>2367100</v>
      </c>
      <c r="F116" s="97" t="n">
        <v>0.0351123595505618</v>
      </c>
      <c r="G116" s="98" t="n">
        <v>0.0146765392677005</v>
      </c>
    </row>
    <row r="117" customFormat="false" ht="12.75" hidden="false" customHeight="false" outlineLevel="0" collapsed="false">
      <c r="A117" s="88"/>
      <c r="B117" s="93"/>
      <c r="C117" s="94" t="s">
        <v>112</v>
      </c>
      <c r="D117" s="95" t="n">
        <v>15</v>
      </c>
      <c r="E117" s="96" t="n">
        <v>7736300</v>
      </c>
      <c r="F117" s="97" t="n">
        <v>0.0210674157303371</v>
      </c>
      <c r="G117" s="98" t="n">
        <v>0.0479667571022397</v>
      </c>
    </row>
    <row r="118" customFormat="false" ht="12.75" hidden="false" customHeight="false" outlineLevel="0" collapsed="false">
      <c r="A118" s="88"/>
      <c r="B118" s="93"/>
      <c r="C118" s="94" t="s">
        <v>113</v>
      </c>
      <c r="D118" s="95" t="n">
        <v>9</v>
      </c>
      <c r="E118" s="96" t="n">
        <v>1649650</v>
      </c>
      <c r="F118" s="97" t="n">
        <v>0.0126404494382022</v>
      </c>
      <c r="G118" s="98" t="n">
        <v>0.0102281918816113</v>
      </c>
    </row>
    <row r="119" customFormat="false" ht="12.75" hidden="false" customHeight="false" outlineLevel="0" collapsed="false">
      <c r="A119" s="88"/>
      <c r="B119" s="93"/>
      <c r="C119" s="94" t="s">
        <v>114</v>
      </c>
      <c r="D119" s="95" t="n">
        <v>1</v>
      </c>
      <c r="E119" s="96" t="n">
        <v>342423</v>
      </c>
      <c r="F119" s="97" t="n">
        <v>0.00140449438202247</v>
      </c>
      <c r="G119" s="98" t="n">
        <v>0.0021230977168957</v>
      </c>
    </row>
    <row r="120" customFormat="false" ht="12.75" hidden="false" customHeight="false" outlineLevel="0" collapsed="false">
      <c r="A120" s="88"/>
      <c r="B120" s="93"/>
      <c r="C120" s="94" t="s">
        <v>99</v>
      </c>
      <c r="D120" s="95" t="n">
        <v>1</v>
      </c>
      <c r="E120" s="96" t="n">
        <v>65000</v>
      </c>
      <c r="F120" s="97" t="n">
        <v>0.00140449438202247</v>
      </c>
      <c r="G120" s="98" t="n">
        <v>0.000403014258966894</v>
      </c>
    </row>
    <row r="121" customFormat="false" ht="12.75" hidden="false" customHeight="false" outlineLevel="0" collapsed="false">
      <c r="A121" s="88"/>
      <c r="B121" s="93"/>
      <c r="C121" s="94" t="s">
        <v>53</v>
      </c>
      <c r="D121" s="95" t="n">
        <v>23</v>
      </c>
      <c r="E121" s="96" t="n">
        <v>2311299</v>
      </c>
      <c r="F121" s="97" t="n">
        <v>0.0323033707865169</v>
      </c>
      <c r="G121" s="98" t="n">
        <v>0.0143305608267065</v>
      </c>
    </row>
    <row r="122" customFormat="false" ht="12.75" hidden="false" customHeight="false" outlineLevel="0" collapsed="false">
      <c r="A122" s="88"/>
      <c r="B122" s="93"/>
      <c r="C122" s="93"/>
      <c r="D122" s="99"/>
      <c r="E122" s="100"/>
      <c r="F122" s="101"/>
      <c r="G122" s="101"/>
    </row>
    <row r="123" customFormat="false" ht="12.75" hidden="false" customHeight="false" outlineLevel="0" collapsed="false">
      <c r="A123" s="88"/>
      <c r="B123" s="89" t="s">
        <v>77</v>
      </c>
      <c r="C123" s="89"/>
      <c r="D123" s="90" t="n">
        <v>83</v>
      </c>
      <c r="E123" s="91" t="n">
        <v>17940190</v>
      </c>
      <c r="F123" s="92" t="n">
        <v>0.116573033707865</v>
      </c>
      <c r="G123" s="92" t="n">
        <v>0.111233113516543</v>
      </c>
    </row>
    <row r="124" customFormat="false" ht="12.75" hidden="false" customHeight="false" outlineLevel="0" collapsed="false">
      <c r="A124" s="88"/>
      <c r="B124" s="93"/>
      <c r="C124" s="94" t="s">
        <v>115</v>
      </c>
      <c r="D124" s="95" t="n">
        <v>18</v>
      </c>
      <c r="E124" s="96" t="n">
        <v>3777985</v>
      </c>
      <c r="F124" s="97" t="n">
        <v>0.0252808988764045</v>
      </c>
      <c r="G124" s="98" t="n">
        <v>0.0234243357717391</v>
      </c>
    </row>
    <row r="125" customFormat="false" ht="12.75" hidden="false" customHeight="false" outlineLevel="0" collapsed="false">
      <c r="A125" s="88"/>
      <c r="B125" s="93"/>
      <c r="C125" s="94" t="s">
        <v>94</v>
      </c>
      <c r="D125" s="95" t="n">
        <v>14</v>
      </c>
      <c r="E125" s="96" t="n">
        <v>3608384</v>
      </c>
      <c r="F125" s="97" t="n">
        <v>0.0196629213483146</v>
      </c>
      <c r="G125" s="98" t="n">
        <v>0.0223727723665845</v>
      </c>
    </row>
    <row r="126" customFormat="false" ht="12.75" hidden="false" customHeight="false" outlineLevel="0" collapsed="false">
      <c r="A126" s="88"/>
      <c r="B126" s="93"/>
      <c r="C126" s="94" t="s">
        <v>99</v>
      </c>
      <c r="D126" s="95" t="n">
        <v>51</v>
      </c>
      <c r="E126" s="96" t="n">
        <v>10553821</v>
      </c>
      <c r="F126" s="97" t="n">
        <v>0.0716292134831461</v>
      </c>
      <c r="G126" s="98" t="n">
        <v>0.0654360053782191</v>
      </c>
    </row>
    <row r="127" customFormat="false" ht="12.75" hidden="false" customHeight="false" outlineLevel="0" collapsed="false">
      <c r="A127" s="88"/>
      <c r="B127" s="93"/>
      <c r="C127" s="93"/>
      <c r="D127" s="99"/>
      <c r="E127" s="100"/>
      <c r="F127" s="101"/>
      <c r="G127" s="101"/>
    </row>
    <row r="128" customFormat="false" ht="12.75" hidden="false" customHeight="false" outlineLevel="0" collapsed="false">
      <c r="A128" s="83" t="s">
        <v>10</v>
      </c>
      <c r="B128" s="84"/>
      <c r="C128" s="84"/>
      <c r="D128" s="85" t="n">
        <v>112</v>
      </c>
      <c r="E128" s="86" t="n">
        <v>19817951.15</v>
      </c>
      <c r="F128" s="87" t="n">
        <v>0.157303370786517</v>
      </c>
      <c r="G128" s="87" t="n">
        <v>0.122875644568605</v>
      </c>
    </row>
    <row r="129" customFormat="false" ht="12.75" hidden="false" customHeight="false" outlineLevel="0" collapsed="false">
      <c r="A129" s="88"/>
      <c r="B129" s="89" t="s">
        <v>116</v>
      </c>
      <c r="C129" s="89"/>
      <c r="D129" s="90" t="n">
        <v>1</v>
      </c>
      <c r="E129" s="91" t="n">
        <v>199900</v>
      </c>
      <c r="F129" s="92" t="n">
        <v>0.00140449438202247</v>
      </c>
      <c r="G129" s="92" t="n">
        <v>0.00123942385180742</v>
      </c>
    </row>
    <row r="130" customFormat="false" ht="12.75" hidden="false" customHeight="false" outlineLevel="0" collapsed="false">
      <c r="A130" s="88"/>
      <c r="B130" s="93"/>
      <c r="C130" s="94" t="s">
        <v>117</v>
      </c>
      <c r="D130" s="95" t="n">
        <v>1</v>
      </c>
      <c r="E130" s="96" t="n">
        <v>199900</v>
      </c>
      <c r="F130" s="97" t="n">
        <v>0.00140449438202247</v>
      </c>
      <c r="G130" s="98" t="n">
        <v>0.00123942385180742</v>
      </c>
    </row>
    <row r="131" customFormat="false" ht="12.75" hidden="false" customHeight="false" outlineLevel="0" collapsed="false">
      <c r="A131" s="88"/>
      <c r="B131" s="93"/>
      <c r="C131" s="93"/>
      <c r="D131" s="99"/>
      <c r="E131" s="100"/>
      <c r="F131" s="101"/>
      <c r="G131" s="101"/>
    </row>
    <row r="132" customFormat="false" ht="12.75" hidden="false" customHeight="false" outlineLevel="0" collapsed="false">
      <c r="A132" s="88"/>
      <c r="B132" s="89" t="s">
        <v>63</v>
      </c>
      <c r="C132" s="89"/>
      <c r="D132" s="90" t="n">
        <v>79</v>
      </c>
      <c r="E132" s="91" t="n">
        <v>14776851.15</v>
      </c>
      <c r="F132" s="92" t="n">
        <v>0.110955056179775</v>
      </c>
      <c r="G132" s="92" t="n">
        <v>0.0916197187089437</v>
      </c>
    </row>
    <row r="133" customFormat="false" ht="12.75" hidden="false" customHeight="false" outlineLevel="0" collapsed="false">
      <c r="A133" s="88"/>
      <c r="B133" s="93"/>
      <c r="C133" s="94" t="s">
        <v>118</v>
      </c>
      <c r="D133" s="95" t="n">
        <v>17</v>
      </c>
      <c r="E133" s="96" t="n">
        <v>1418501</v>
      </c>
      <c r="F133" s="97" t="n">
        <v>0.023876404494382</v>
      </c>
      <c r="G133" s="98" t="n">
        <v>0.00879501737475073</v>
      </c>
    </row>
    <row r="134" customFormat="false" ht="12.75" hidden="false" customHeight="false" outlineLevel="0" collapsed="false">
      <c r="A134" s="88"/>
      <c r="B134" s="93"/>
      <c r="C134" s="94" t="s">
        <v>119</v>
      </c>
      <c r="D134" s="95" t="n">
        <v>21</v>
      </c>
      <c r="E134" s="96" t="n">
        <v>3522743</v>
      </c>
      <c r="F134" s="97" t="n">
        <v>0.0294943820224719</v>
      </c>
      <c r="G134" s="98" t="n">
        <v>0.0218417793796279</v>
      </c>
    </row>
    <row r="135" customFormat="false" ht="12.75" hidden="false" customHeight="false" outlineLevel="0" collapsed="false">
      <c r="A135" s="88"/>
      <c r="B135" s="93"/>
      <c r="C135" s="94" t="s">
        <v>120</v>
      </c>
      <c r="D135" s="95" t="n">
        <v>15</v>
      </c>
      <c r="E135" s="96" t="n">
        <v>2218400</v>
      </c>
      <c r="F135" s="97" t="n">
        <v>0.0210674157303371</v>
      </c>
      <c r="G135" s="98" t="n">
        <v>0.0137545666475716</v>
      </c>
    </row>
    <row r="136" customFormat="false" ht="12.75" hidden="false" customHeight="false" outlineLevel="0" collapsed="false">
      <c r="A136" s="88"/>
      <c r="B136" s="93"/>
      <c r="C136" s="94" t="s">
        <v>121</v>
      </c>
      <c r="D136" s="95" t="n">
        <v>5</v>
      </c>
      <c r="E136" s="96" t="n">
        <v>1275000</v>
      </c>
      <c r="F136" s="97" t="n">
        <v>0.00702247191011236</v>
      </c>
      <c r="G136" s="98" t="n">
        <v>0.00790527969511984</v>
      </c>
    </row>
    <row r="137" customFormat="false" ht="12.75" hidden="false" customHeight="false" outlineLevel="0" collapsed="false">
      <c r="A137" s="88"/>
      <c r="B137" s="93"/>
      <c r="C137" s="94" t="s">
        <v>122</v>
      </c>
      <c r="D137" s="95" t="n">
        <v>10</v>
      </c>
      <c r="E137" s="96" t="n">
        <v>4006124.86</v>
      </c>
      <c r="F137" s="97" t="n">
        <v>0.0140449438202247</v>
      </c>
      <c r="G137" s="98" t="n">
        <v>0.0248388529504885</v>
      </c>
    </row>
    <row r="138" customFormat="false" ht="12.75" hidden="false" customHeight="false" outlineLevel="0" collapsed="false">
      <c r="A138" s="88"/>
      <c r="B138" s="93"/>
      <c r="C138" s="94" t="s">
        <v>96</v>
      </c>
      <c r="D138" s="95" t="n">
        <v>10</v>
      </c>
      <c r="E138" s="96" t="n">
        <v>2297082.29</v>
      </c>
      <c r="F138" s="97" t="n">
        <v>0.0140449438202247</v>
      </c>
      <c r="G138" s="98" t="n">
        <v>0.014242414106005</v>
      </c>
    </row>
    <row r="139" customFormat="false" ht="12.75" hidden="false" customHeight="false" outlineLevel="0" collapsed="false">
      <c r="A139" s="88"/>
      <c r="B139" s="93"/>
      <c r="C139" s="94" t="s">
        <v>53</v>
      </c>
      <c r="D139" s="95" t="n">
        <v>1</v>
      </c>
      <c r="E139" s="96" t="n">
        <v>39000</v>
      </c>
      <c r="F139" s="97" t="n">
        <v>0.00140449438202247</v>
      </c>
      <c r="G139" s="98" t="n">
        <v>0.000241808555380136</v>
      </c>
    </row>
    <row r="140" customFormat="false" ht="12.75" hidden="false" customHeight="false" outlineLevel="0" collapsed="false">
      <c r="A140" s="88"/>
      <c r="B140" s="93"/>
      <c r="C140" s="93"/>
      <c r="D140" s="99"/>
      <c r="E140" s="100"/>
      <c r="F140" s="101"/>
      <c r="G140" s="101"/>
    </row>
    <row r="141" customFormat="false" ht="12.75" hidden="false" customHeight="false" outlineLevel="0" collapsed="false">
      <c r="A141" s="88"/>
      <c r="B141" s="89" t="s">
        <v>71</v>
      </c>
      <c r="C141" s="89"/>
      <c r="D141" s="90" t="n">
        <v>32</v>
      </c>
      <c r="E141" s="91" t="n">
        <v>4841200</v>
      </c>
      <c r="F141" s="92" t="n">
        <v>0.0449438202247191</v>
      </c>
      <c r="G141" s="92" t="n">
        <v>0.0300165020078542</v>
      </c>
    </row>
    <row r="142" customFormat="false" ht="12.75" hidden="false" customHeight="false" outlineLevel="0" collapsed="false">
      <c r="A142" s="88"/>
      <c r="B142" s="93"/>
      <c r="C142" s="94" t="s">
        <v>123</v>
      </c>
      <c r="D142" s="95" t="n">
        <v>30</v>
      </c>
      <c r="E142" s="96" t="n">
        <v>4481200</v>
      </c>
      <c r="F142" s="97" t="n">
        <v>0.0421348314606742</v>
      </c>
      <c r="G142" s="98" t="n">
        <v>0.0277844230351145</v>
      </c>
    </row>
    <row r="143" customFormat="false" ht="12.75" hidden="false" customHeight="false" outlineLevel="0" collapsed="false">
      <c r="A143" s="88"/>
      <c r="B143" s="93"/>
      <c r="C143" s="94" t="s">
        <v>124</v>
      </c>
      <c r="D143" s="95" t="n">
        <v>2</v>
      </c>
      <c r="E143" s="96" t="n">
        <v>360000</v>
      </c>
      <c r="F143" s="97" t="n">
        <v>0.00280898876404494</v>
      </c>
      <c r="G143" s="98" t="n">
        <v>0.00223207897273972</v>
      </c>
    </row>
    <row r="144" customFormat="false" ht="13.5" hidden="false" customHeight="false" outlineLevel="0" collapsed="false">
      <c r="A144" s="88"/>
      <c r="B144" s="93"/>
      <c r="C144" s="93"/>
      <c r="D144" s="99"/>
      <c r="E144" s="100"/>
      <c r="F144" s="101"/>
      <c r="G144" s="101"/>
    </row>
    <row r="145" customFormat="false" ht="16.5" hidden="false" customHeight="false" outlineLevel="0" collapsed="false">
      <c r="A145" s="102" t="s">
        <v>125</v>
      </c>
      <c r="B145" s="103"/>
      <c r="C145" s="103"/>
      <c r="D145" s="104" t="n">
        <v>712</v>
      </c>
      <c r="E145" s="105" t="n">
        <v>161284616</v>
      </c>
      <c r="F145" s="106" t="n">
        <v>1</v>
      </c>
      <c r="G145" s="107" t="n">
        <v>1</v>
      </c>
    </row>
    <row r="1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3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6</v>
      </c>
    </row>
    <row r="2" customFormat="false" ht="12.75" hidden="false" customHeight="false" outlineLevel="0" collapsed="false">
      <c r="A2" s="4" t="str">
        <f aca="false">'OVERALL STATS'!A2</f>
        <v>Reporting Period: JULY, 2011</v>
      </c>
    </row>
    <row r="5" customFormat="false" ht="12.75" hidden="false" customHeight="false" outlineLevel="0" collapsed="false">
      <c r="A5" s="79" t="s">
        <v>127</v>
      </c>
      <c r="B5" s="7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128</v>
      </c>
      <c r="B7" s="81" t="s">
        <v>20</v>
      </c>
      <c r="C7" s="82" t="s">
        <v>6</v>
      </c>
      <c r="D7" s="82" t="s">
        <v>46</v>
      </c>
      <c r="E7" s="82" t="s">
        <v>47</v>
      </c>
      <c r="F7" s="82" t="s">
        <v>48</v>
      </c>
    </row>
    <row r="8" customFormat="false" ht="12.75" hidden="false" customHeight="false" outlineLevel="0" collapsed="false">
      <c r="A8" s="83" t="s">
        <v>129</v>
      </c>
      <c r="B8" s="84"/>
      <c r="C8" s="85" t="n">
        <v>1</v>
      </c>
      <c r="D8" s="86" t="n">
        <v>274000</v>
      </c>
      <c r="E8" s="87" t="n">
        <v>0.00675675675675676</v>
      </c>
      <c r="F8" s="87" t="n">
        <v>0.00563034234725389</v>
      </c>
    </row>
    <row r="9" customFormat="false" ht="12.75" hidden="false" customHeight="false" outlineLevel="0" collapsed="false">
      <c r="A9" s="88"/>
      <c r="B9" s="94" t="s">
        <v>9</v>
      </c>
      <c r="C9" s="95" t="n">
        <v>1</v>
      </c>
      <c r="D9" s="96" t="n">
        <v>274000</v>
      </c>
      <c r="E9" s="97" t="n">
        <v>0.00675675675675676</v>
      </c>
      <c r="F9" s="98" t="n">
        <v>0.00563034234725389</v>
      </c>
    </row>
    <row r="10" customFormat="false" ht="12.75" hidden="false" customHeight="false" outlineLevel="0" collapsed="false">
      <c r="A10" s="88"/>
      <c r="B10" s="93"/>
      <c r="C10" s="99"/>
      <c r="D10" s="100"/>
      <c r="E10" s="101"/>
      <c r="F10" s="101"/>
    </row>
    <row r="11" customFormat="false" ht="12.75" hidden="false" customHeight="false" outlineLevel="0" collapsed="false">
      <c r="A11" s="83" t="s">
        <v>130</v>
      </c>
      <c r="B11" s="84"/>
      <c r="C11" s="85" t="n">
        <v>8</v>
      </c>
      <c r="D11" s="86" t="n">
        <v>1633085</v>
      </c>
      <c r="E11" s="87" t="n">
        <v>0.0540540540540541</v>
      </c>
      <c r="F11" s="87" t="n">
        <v>0.0335577650808946</v>
      </c>
    </row>
    <row r="12" customFormat="false" ht="12.75" hidden="false" customHeight="false" outlineLevel="0" collapsed="false">
      <c r="A12" s="88"/>
      <c r="B12" s="94" t="s">
        <v>11</v>
      </c>
      <c r="C12" s="95" t="n">
        <v>2</v>
      </c>
      <c r="D12" s="96" t="n">
        <v>451364</v>
      </c>
      <c r="E12" s="97" t="n">
        <v>0.0135135135135135</v>
      </c>
      <c r="F12" s="98" t="n">
        <v>0.00927494103367118</v>
      </c>
    </row>
    <row r="13" customFormat="false" ht="12.75" hidden="false" customHeight="false" outlineLevel="0" collapsed="false">
      <c r="A13" s="88"/>
      <c r="B13" s="94" t="s">
        <v>12</v>
      </c>
      <c r="C13" s="95" t="n">
        <v>1</v>
      </c>
      <c r="D13" s="96" t="n">
        <v>83600</v>
      </c>
      <c r="E13" s="97" t="n">
        <v>0.00675675675675676</v>
      </c>
      <c r="F13" s="98" t="n">
        <v>0.00171787087675338</v>
      </c>
    </row>
    <row r="14" customFormat="false" ht="12.75" hidden="false" customHeight="false" outlineLevel="0" collapsed="false">
      <c r="A14" s="88"/>
      <c r="B14" s="94" t="s">
        <v>8</v>
      </c>
      <c r="C14" s="95" t="n">
        <v>3</v>
      </c>
      <c r="D14" s="96" t="n">
        <v>712300</v>
      </c>
      <c r="E14" s="97" t="n">
        <v>0.0202702702702703</v>
      </c>
      <c r="F14" s="98" t="n">
        <v>0.0146368352333903</v>
      </c>
    </row>
    <row r="15" customFormat="false" ht="12.75" hidden="false" customHeight="false" outlineLevel="0" collapsed="false">
      <c r="A15" s="88"/>
      <c r="B15" s="94" t="s">
        <v>10</v>
      </c>
      <c r="C15" s="95" t="n">
        <v>2</v>
      </c>
      <c r="D15" s="96" t="n">
        <v>385821</v>
      </c>
      <c r="E15" s="97" t="n">
        <v>0.0135135135135135</v>
      </c>
      <c r="F15" s="98" t="n">
        <v>0.00792811793707972</v>
      </c>
    </row>
    <row r="16" customFormat="false" ht="12.75" hidden="false" customHeight="false" outlineLevel="0" collapsed="false">
      <c r="A16" s="88"/>
      <c r="B16" s="93"/>
      <c r="C16" s="99"/>
      <c r="D16" s="100"/>
      <c r="E16" s="101"/>
      <c r="F16" s="101"/>
    </row>
    <row r="17" customFormat="false" ht="12.75" hidden="false" customHeight="false" outlineLevel="0" collapsed="false">
      <c r="A17" s="83" t="s">
        <v>131</v>
      </c>
      <c r="B17" s="84"/>
      <c r="C17" s="85" t="n">
        <v>1</v>
      </c>
      <c r="D17" s="86" t="n">
        <v>680000</v>
      </c>
      <c r="E17" s="87" t="n">
        <v>0.00675675675675676</v>
      </c>
      <c r="F17" s="87" t="n">
        <v>0.0139731123946447</v>
      </c>
    </row>
    <row r="18" customFormat="false" ht="12.75" hidden="false" customHeight="false" outlineLevel="0" collapsed="false">
      <c r="A18" s="88"/>
      <c r="B18" s="94" t="s">
        <v>8</v>
      </c>
      <c r="C18" s="95" t="n">
        <v>1</v>
      </c>
      <c r="D18" s="96" t="n">
        <v>680000</v>
      </c>
      <c r="E18" s="97" t="n">
        <v>0.00675675675675676</v>
      </c>
      <c r="F18" s="98" t="n">
        <v>0.0139731123946447</v>
      </c>
    </row>
    <row r="19" customFormat="false" ht="12.75" hidden="false" customHeight="false" outlineLevel="0" collapsed="false">
      <c r="A19" s="88"/>
      <c r="B19" s="93"/>
      <c r="C19" s="99"/>
      <c r="D19" s="100"/>
      <c r="E19" s="101"/>
      <c r="F19" s="101"/>
    </row>
    <row r="20" customFormat="false" ht="12.75" hidden="false" customHeight="false" outlineLevel="0" collapsed="false">
      <c r="A20" s="83" t="s">
        <v>132</v>
      </c>
      <c r="B20" s="84"/>
      <c r="C20" s="85" t="n">
        <v>4</v>
      </c>
      <c r="D20" s="86" t="n">
        <v>538250</v>
      </c>
      <c r="E20" s="87" t="n">
        <v>0.027027027027027</v>
      </c>
      <c r="F20" s="87" t="n">
        <v>0.0110603349212022</v>
      </c>
    </row>
    <row r="21" customFormat="false" ht="12.75" hidden="false" customHeight="false" outlineLevel="0" collapsed="false">
      <c r="A21" s="88"/>
      <c r="B21" s="94" t="s">
        <v>11</v>
      </c>
      <c r="C21" s="95" t="n">
        <v>4</v>
      </c>
      <c r="D21" s="96" t="n">
        <v>538250</v>
      </c>
      <c r="E21" s="97" t="n">
        <v>0.027027027027027</v>
      </c>
      <c r="F21" s="98" t="n">
        <v>0.0110603349212022</v>
      </c>
    </row>
    <row r="22" customFormat="false" ht="12.75" hidden="false" customHeight="false" outlineLevel="0" collapsed="false">
      <c r="A22" s="88"/>
      <c r="B22" s="93"/>
      <c r="C22" s="99"/>
      <c r="D22" s="100"/>
      <c r="E22" s="101"/>
      <c r="F22" s="101"/>
    </row>
    <row r="23" customFormat="false" ht="12.75" hidden="false" customHeight="false" outlineLevel="0" collapsed="false">
      <c r="A23" s="83" t="s">
        <v>133</v>
      </c>
      <c r="B23" s="84"/>
      <c r="C23" s="85" t="n">
        <v>1</v>
      </c>
      <c r="D23" s="86" t="n">
        <v>434000</v>
      </c>
      <c r="E23" s="87" t="n">
        <v>0.00675675675675676</v>
      </c>
      <c r="F23" s="87" t="n">
        <v>0.00891813349893499</v>
      </c>
    </row>
    <row r="24" customFormat="false" ht="12.75" hidden="false" customHeight="false" outlineLevel="0" collapsed="false">
      <c r="A24" s="88"/>
      <c r="B24" s="94" t="s">
        <v>9</v>
      </c>
      <c r="C24" s="95" t="n">
        <v>1</v>
      </c>
      <c r="D24" s="96" t="n">
        <v>434000</v>
      </c>
      <c r="E24" s="97" t="n">
        <v>0.00675675675675676</v>
      </c>
      <c r="F24" s="98" t="n">
        <v>0.00891813349893499</v>
      </c>
    </row>
    <row r="25" customFormat="false" ht="12.75" hidden="false" customHeight="false" outlineLevel="0" collapsed="false">
      <c r="A25" s="88"/>
      <c r="B25" s="93"/>
      <c r="C25" s="99"/>
      <c r="D25" s="100"/>
      <c r="E25" s="101"/>
      <c r="F25" s="101"/>
    </row>
    <row r="26" customFormat="false" ht="12.75" hidden="false" customHeight="false" outlineLevel="0" collapsed="false">
      <c r="A26" s="83" t="s">
        <v>134</v>
      </c>
      <c r="B26" s="84"/>
      <c r="C26" s="85" t="n">
        <v>1</v>
      </c>
      <c r="D26" s="86" t="n">
        <v>200200</v>
      </c>
      <c r="E26" s="87" t="n">
        <v>0.00675675675675676</v>
      </c>
      <c r="F26" s="87" t="n">
        <v>0.00411384867854098</v>
      </c>
    </row>
    <row r="27" customFormat="false" ht="12.75" hidden="false" customHeight="false" outlineLevel="0" collapsed="false">
      <c r="A27" s="88"/>
      <c r="B27" s="94" t="s">
        <v>9</v>
      </c>
      <c r="C27" s="95" t="n">
        <v>1</v>
      </c>
      <c r="D27" s="96" t="n">
        <v>200200</v>
      </c>
      <c r="E27" s="97" t="n">
        <v>0.00675675675675676</v>
      </c>
      <c r="F27" s="98" t="n">
        <v>0.00411384867854098</v>
      </c>
    </row>
    <row r="28" customFormat="false" ht="12.75" hidden="false" customHeight="false" outlineLevel="0" collapsed="false">
      <c r="A28" s="88"/>
      <c r="B28" s="93"/>
      <c r="C28" s="99"/>
      <c r="D28" s="100"/>
      <c r="E28" s="101"/>
      <c r="F28" s="101"/>
    </row>
    <row r="29" customFormat="false" ht="12.75" hidden="false" customHeight="false" outlineLevel="0" collapsed="false">
      <c r="A29" s="83" t="s">
        <v>135</v>
      </c>
      <c r="B29" s="84"/>
      <c r="C29" s="85" t="n">
        <v>1</v>
      </c>
      <c r="D29" s="86" t="n">
        <v>39421</v>
      </c>
      <c r="E29" s="87" t="n">
        <v>0.00675675675675676</v>
      </c>
      <c r="F29" s="87" t="n">
        <v>0.00081005009369013</v>
      </c>
    </row>
    <row r="30" customFormat="false" ht="12.75" hidden="false" customHeight="false" outlineLevel="0" collapsed="false">
      <c r="A30" s="88"/>
      <c r="B30" s="94" t="s">
        <v>11</v>
      </c>
      <c r="C30" s="95" t="n">
        <v>1</v>
      </c>
      <c r="D30" s="96" t="n">
        <v>39421</v>
      </c>
      <c r="E30" s="97" t="n">
        <v>0.00675675675675676</v>
      </c>
      <c r="F30" s="98" t="n">
        <v>0.00081005009369013</v>
      </c>
    </row>
    <row r="31" customFormat="false" ht="12.75" hidden="false" customHeight="false" outlineLevel="0" collapsed="false">
      <c r="A31" s="88"/>
      <c r="B31" s="93"/>
      <c r="C31" s="99"/>
      <c r="D31" s="100"/>
      <c r="E31" s="101"/>
      <c r="F31" s="101"/>
    </row>
    <row r="32" customFormat="false" ht="12.75" hidden="false" customHeight="false" outlineLevel="0" collapsed="false">
      <c r="A32" s="83" t="s">
        <v>136</v>
      </c>
      <c r="B32" s="84"/>
      <c r="C32" s="85" t="n">
        <v>1</v>
      </c>
      <c r="D32" s="86" t="n">
        <v>4500</v>
      </c>
      <c r="E32" s="87" t="n">
        <v>0.00675675675675676</v>
      </c>
      <c r="F32" s="87" t="n">
        <v>9.2469126141031E-005</v>
      </c>
    </row>
    <row r="33" customFormat="false" ht="12.75" hidden="false" customHeight="false" outlineLevel="0" collapsed="false">
      <c r="A33" s="88"/>
      <c r="B33" s="94" t="s">
        <v>11</v>
      </c>
      <c r="C33" s="95" t="n">
        <v>1</v>
      </c>
      <c r="D33" s="96" t="n">
        <v>4500</v>
      </c>
      <c r="E33" s="97" t="n">
        <v>0.00675675675675676</v>
      </c>
      <c r="F33" s="98" t="n">
        <v>9.2469126141031E-005</v>
      </c>
    </row>
    <row r="34" customFormat="false" ht="12.75" hidden="false" customHeight="false" outlineLevel="0" collapsed="false">
      <c r="A34" s="88"/>
      <c r="B34" s="93"/>
      <c r="C34" s="99"/>
      <c r="D34" s="100"/>
      <c r="E34" s="101"/>
      <c r="F34" s="101"/>
    </row>
    <row r="35" customFormat="false" ht="12.75" hidden="false" customHeight="false" outlineLevel="0" collapsed="false">
      <c r="A35" s="83" t="s">
        <v>137</v>
      </c>
      <c r="B35" s="84"/>
      <c r="C35" s="85" t="n">
        <v>1</v>
      </c>
      <c r="D35" s="86" t="n">
        <v>13500</v>
      </c>
      <c r="E35" s="87" t="n">
        <v>0.00675675675675676</v>
      </c>
      <c r="F35" s="87" t="n">
        <v>0.000277407378423093</v>
      </c>
    </row>
    <row r="36" customFormat="false" ht="12.75" hidden="false" customHeight="false" outlineLevel="0" collapsed="false">
      <c r="A36" s="88"/>
      <c r="B36" s="94" t="s">
        <v>9</v>
      </c>
      <c r="C36" s="95" t="n">
        <v>1</v>
      </c>
      <c r="D36" s="96" t="n">
        <v>13500</v>
      </c>
      <c r="E36" s="97" t="n">
        <v>0.00675675675675676</v>
      </c>
      <c r="F36" s="98" t="n">
        <v>0.000277407378423093</v>
      </c>
    </row>
    <row r="37" customFormat="false" ht="12.75" hidden="false" customHeight="false" outlineLevel="0" collapsed="false">
      <c r="A37" s="88"/>
      <c r="B37" s="93"/>
      <c r="C37" s="99"/>
      <c r="D37" s="100"/>
      <c r="E37" s="101"/>
      <c r="F37" s="101"/>
    </row>
    <row r="38" customFormat="false" ht="12.75" hidden="false" customHeight="false" outlineLevel="0" collapsed="false">
      <c r="A38" s="83" t="s">
        <v>138</v>
      </c>
      <c r="B38" s="84"/>
      <c r="C38" s="85" t="n">
        <v>3</v>
      </c>
      <c r="D38" s="86" t="n">
        <v>534600</v>
      </c>
      <c r="E38" s="87" t="n">
        <v>0.0202702702702703</v>
      </c>
      <c r="F38" s="87" t="n">
        <v>0.0109853321855545</v>
      </c>
    </row>
    <row r="39" customFormat="false" ht="12.75" hidden="false" customHeight="false" outlineLevel="0" collapsed="false">
      <c r="A39" s="88"/>
      <c r="B39" s="94" t="s">
        <v>9</v>
      </c>
      <c r="C39" s="95" t="n">
        <v>1</v>
      </c>
      <c r="D39" s="96" t="n">
        <v>173100</v>
      </c>
      <c r="E39" s="97" t="n">
        <v>0.00675675675675676</v>
      </c>
      <c r="F39" s="98" t="n">
        <v>0.00355697905222499</v>
      </c>
    </row>
    <row r="40" customFormat="false" ht="12.75" hidden="false" customHeight="false" outlineLevel="0" collapsed="false">
      <c r="A40" s="88"/>
      <c r="B40" s="94" t="s">
        <v>8</v>
      </c>
      <c r="C40" s="95" t="n">
        <v>2</v>
      </c>
      <c r="D40" s="96" t="n">
        <v>361500</v>
      </c>
      <c r="E40" s="97" t="n">
        <v>0.0135135135135135</v>
      </c>
      <c r="F40" s="98" t="n">
        <v>0.00742835313332949</v>
      </c>
    </row>
    <row r="41" customFormat="false" ht="12.75" hidden="false" customHeight="false" outlineLevel="0" collapsed="false">
      <c r="A41" s="88"/>
      <c r="B41" s="93"/>
      <c r="C41" s="99"/>
      <c r="D41" s="100"/>
      <c r="E41" s="101"/>
      <c r="F41" s="101"/>
    </row>
    <row r="42" customFormat="false" ht="12.75" hidden="false" customHeight="false" outlineLevel="0" collapsed="false">
      <c r="A42" s="83" t="s">
        <v>139</v>
      </c>
      <c r="B42" s="84"/>
      <c r="C42" s="85" t="n">
        <v>1</v>
      </c>
      <c r="D42" s="86" t="n">
        <v>65000</v>
      </c>
      <c r="E42" s="87" t="n">
        <v>0.00675675675675676</v>
      </c>
      <c r="F42" s="87" t="n">
        <v>0.00133566515537045</v>
      </c>
    </row>
    <row r="43" customFormat="false" ht="12.75" hidden="false" customHeight="false" outlineLevel="0" collapsed="false">
      <c r="A43" s="88"/>
      <c r="B43" s="94" t="s">
        <v>11</v>
      </c>
      <c r="C43" s="95" t="n">
        <v>1</v>
      </c>
      <c r="D43" s="96" t="n">
        <v>65000</v>
      </c>
      <c r="E43" s="97" t="n">
        <v>0.00675675675675676</v>
      </c>
      <c r="F43" s="98" t="n">
        <v>0.00133566515537045</v>
      </c>
    </row>
    <row r="44" customFormat="false" ht="12.75" hidden="false" customHeight="false" outlineLevel="0" collapsed="false">
      <c r="A44" s="88"/>
      <c r="B44" s="93"/>
      <c r="C44" s="99"/>
      <c r="D44" s="100"/>
      <c r="E44" s="101"/>
      <c r="F44" s="101"/>
    </row>
    <row r="45" customFormat="false" ht="12.75" hidden="false" customHeight="false" outlineLevel="0" collapsed="false">
      <c r="A45" s="83" t="s">
        <v>140</v>
      </c>
      <c r="B45" s="84"/>
      <c r="C45" s="85" t="n">
        <v>1</v>
      </c>
      <c r="D45" s="86" t="n">
        <v>46000</v>
      </c>
      <c r="E45" s="87" t="n">
        <v>0.00675675675675676</v>
      </c>
      <c r="F45" s="87" t="n">
        <v>0.000945239956108317</v>
      </c>
    </row>
    <row r="46" customFormat="false" ht="12.75" hidden="false" customHeight="false" outlineLevel="0" collapsed="false">
      <c r="A46" s="88"/>
      <c r="B46" s="94" t="s">
        <v>10</v>
      </c>
      <c r="C46" s="95" t="n">
        <v>1</v>
      </c>
      <c r="D46" s="96" t="n">
        <v>46000</v>
      </c>
      <c r="E46" s="97" t="n">
        <v>0.00675675675675676</v>
      </c>
      <c r="F46" s="98" t="n">
        <v>0.000945239956108317</v>
      </c>
    </row>
    <row r="47" customFormat="false" ht="12.75" hidden="false" customHeight="false" outlineLevel="0" collapsed="false">
      <c r="A47" s="88"/>
      <c r="B47" s="93"/>
      <c r="C47" s="99"/>
      <c r="D47" s="100"/>
      <c r="E47" s="101"/>
      <c r="F47" s="101"/>
    </row>
    <row r="48" customFormat="false" ht="12.75" hidden="false" customHeight="false" outlineLevel="0" collapsed="false">
      <c r="A48" s="83" t="s">
        <v>141</v>
      </c>
      <c r="B48" s="84"/>
      <c r="C48" s="85" t="n">
        <v>1</v>
      </c>
      <c r="D48" s="86" t="n">
        <v>439519</v>
      </c>
      <c r="E48" s="87" t="n">
        <v>0.00675675675675676</v>
      </c>
      <c r="F48" s="87" t="n">
        <v>0.00903154174497329</v>
      </c>
    </row>
    <row r="49" customFormat="false" ht="12.75" hidden="false" customHeight="false" outlineLevel="0" collapsed="false">
      <c r="A49" s="88"/>
      <c r="B49" s="94" t="s">
        <v>9</v>
      </c>
      <c r="C49" s="95" t="n">
        <v>1</v>
      </c>
      <c r="D49" s="96" t="n">
        <v>439519</v>
      </c>
      <c r="E49" s="97" t="n">
        <v>0.00675675675675676</v>
      </c>
      <c r="F49" s="98" t="n">
        <v>0.00903154174497329</v>
      </c>
    </row>
    <row r="50" customFormat="false" ht="12.75" hidden="false" customHeight="false" outlineLevel="0" collapsed="false">
      <c r="A50" s="88"/>
      <c r="B50" s="93"/>
      <c r="C50" s="99"/>
      <c r="D50" s="100"/>
      <c r="E50" s="101"/>
      <c r="F50" s="101"/>
    </row>
    <row r="51" customFormat="false" ht="12.75" hidden="false" customHeight="false" outlineLevel="0" collapsed="false">
      <c r="A51" s="83" t="s">
        <v>142</v>
      </c>
      <c r="B51" s="84"/>
      <c r="C51" s="85" t="n">
        <v>1</v>
      </c>
      <c r="D51" s="86" t="n">
        <v>40000</v>
      </c>
      <c r="E51" s="87" t="n">
        <v>0.00675675675675676</v>
      </c>
      <c r="F51" s="87" t="n">
        <v>0.000821947787920276</v>
      </c>
    </row>
    <row r="52" customFormat="false" ht="12.75" hidden="false" customHeight="false" outlineLevel="0" collapsed="false">
      <c r="A52" s="88"/>
      <c r="B52" s="94" t="s">
        <v>9</v>
      </c>
      <c r="C52" s="95" t="n">
        <v>1</v>
      </c>
      <c r="D52" s="96" t="n">
        <v>40000</v>
      </c>
      <c r="E52" s="97" t="n">
        <v>0.00675675675675676</v>
      </c>
      <c r="F52" s="98" t="n">
        <v>0.000821947787920276</v>
      </c>
    </row>
    <row r="53" customFormat="false" ht="12.75" hidden="false" customHeight="false" outlineLevel="0" collapsed="false">
      <c r="A53" s="88"/>
      <c r="B53" s="93"/>
      <c r="C53" s="99"/>
      <c r="D53" s="100"/>
      <c r="E53" s="101"/>
      <c r="F53" s="101"/>
    </row>
    <row r="54" customFormat="false" ht="12.75" hidden="false" customHeight="false" outlineLevel="0" collapsed="false">
      <c r="A54" s="83" t="s">
        <v>143</v>
      </c>
      <c r="B54" s="84"/>
      <c r="C54" s="85" t="n">
        <v>1</v>
      </c>
      <c r="D54" s="86" t="n">
        <v>100000</v>
      </c>
      <c r="E54" s="87" t="n">
        <v>0.00675675675675676</v>
      </c>
      <c r="F54" s="87" t="n">
        <v>0.00205486946980069</v>
      </c>
    </row>
    <row r="55" customFormat="false" ht="12.75" hidden="false" customHeight="false" outlineLevel="0" collapsed="false">
      <c r="A55" s="88"/>
      <c r="B55" s="94" t="s">
        <v>9</v>
      </c>
      <c r="C55" s="95" t="n">
        <v>1</v>
      </c>
      <c r="D55" s="96" t="n">
        <v>100000</v>
      </c>
      <c r="E55" s="97" t="n">
        <v>0.00675675675675676</v>
      </c>
      <c r="F55" s="98" t="n">
        <v>0.00205486946980069</v>
      </c>
    </row>
    <row r="56" customFormat="false" ht="12.75" hidden="false" customHeight="false" outlineLevel="0" collapsed="false">
      <c r="A56" s="88"/>
      <c r="B56" s="93"/>
      <c r="C56" s="99"/>
      <c r="D56" s="100"/>
      <c r="E56" s="101"/>
      <c r="F56" s="101"/>
    </row>
    <row r="57" customFormat="false" ht="12.75" hidden="false" customHeight="false" outlineLevel="0" collapsed="false">
      <c r="A57" s="83" t="s">
        <v>144</v>
      </c>
      <c r="B57" s="84"/>
      <c r="C57" s="85" t="n">
        <v>1</v>
      </c>
      <c r="D57" s="86" t="n">
        <v>900000</v>
      </c>
      <c r="E57" s="87" t="n">
        <v>0.00675675675675676</v>
      </c>
      <c r="F57" s="87" t="n">
        <v>0.0184938252282062</v>
      </c>
    </row>
    <row r="58" customFormat="false" ht="12.75" hidden="false" customHeight="false" outlineLevel="0" collapsed="false">
      <c r="A58" s="88"/>
      <c r="B58" s="94" t="s">
        <v>8</v>
      </c>
      <c r="C58" s="95" t="n">
        <v>1</v>
      </c>
      <c r="D58" s="96" t="n">
        <v>900000</v>
      </c>
      <c r="E58" s="97" t="n">
        <v>0.00675675675675676</v>
      </c>
      <c r="F58" s="98" t="n">
        <v>0.0184938252282062</v>
      </c>
    </row>
    <row r="59" customFormat="false" ht="12.75" hidden="false" customHeight="false" outlineLevel="0" collapsed="false">
      <c r="A59" s="88"/>
      <c r="B59" s="93"/>
      <c r="C59" s="99"/>
      <c r="D59" s="100"/>
      <c r="E59" s="101"/>
      <c r="F59" s="101"/>
    </row>
    <row r="60" customFormat="false" ht="12.75" hidden="false" customHeight="false" outlineLevel="0" collapsed="false">
      <c r="A60" s="83" t="s">
        <v>145</v>
      </c>
      <c r="B60" s="84"/>
      <c r="C60" s="85" t="n">
        <v>1</v>
      </c>
      <c r="D60" s="86" t="n">
        <v>40000</v>
      </c>
      <c r="E60" s="87" t="n">
        <v>0.00675675675675676</v>
      </c>
      <c r="F60" s="87" t="n">
        <v>0.000821947787920276</v>
      </c>
    </row>
    <row r="61" customFormat="false" ht="12.75" hidden="false" customHeight="false" outlineLevel="0" collapsed="false">
      <c r="A61" s="88"/>
      <c r="B61" s="94" t="s">
        <v>10</v>
      </c>
      <c r="C61" s="95" t="n">
        <v>1</v>
      </c>
      <c r="D61" s="96" t="n">
        <v>40000</v>
      </c>
      <c r="E61" s="97" t="n">
        <v>0.00675675675675676</v>
      </c>
      <c r="F61" s="98" t="n">
        <v>0.000821947787920276</v>
      </c>
    </row>
    <row r="62" customFormat="false" ht="12.75" hidden="false" customHeight="false" outlineLevel="0" collapsed="false">
      <c r="A62" s="88"/>
      <c r="B62" s="93"/>
      <c r="C62" s="99"/>
      <c r="D62" s="100"/>
      <c r="E62" s="101"/>
      <c r="F62" s="101"/>
    </row>
    <row r="63" customFormat="false" ht="12.75" hidden="false" customHeight="false" outlineLevel="0" collapsed="false">
      <c r="A63" s="83" t="s">
        <v>146</v>
      </c>
      <c r="B63" s="84"/>
      <c r="C63" s="85" t="n">
        <v>1</v>
      </c>
      <c r="D63" s="86" t="n">
        <v>125000</v>
      </c>
      <c r="E63" s="87" t="n">
        <v>0.00675675675675676</v>
      </c>
      <c r="F63" s="87" t="n">
        <v>0.00256858683725086</v>
      </c>
    </row>
    <row r="64" customFormat="false" ht="12.75" hidden="false" customHeight="false" outlineLevel="0" collapsed="false">
      <c r="A64" s="88"/>
      <c r="B64" s="94" t="s">
        <v>9</v>
      </c>
      <c r="C64" s="95" t="n">
        <v>1</v>
      </c>
      <c r="D64" s="96" t="n">
        <v>125000</v>
      </c>
      <c r="E64" s="97" t="n">
        <v>0.00675675675675676</v>
      </c>
      <c r="F64" s="98" t="n">
        <v>0.00256858683725086</v>
      </c>
    </row>
    <row r="65" customFormat="false" ht="12.75" hidden="false" customHeight="false" outlineLevel="0" collapsed="false">
      <c r="A65" s="88"/>
      <c r="B65" s="93"/>
      <c r="C65" s="99"/>
      <c r="D65" s="100"/>
      <c r="E65" s="101"/>
      <c r="F65" s="101"/>
    </row>
    <row r="66" customFormat="false" ht="12.75" hidden="false" customHeight="false" outlineLevel="0" collapsed="false">
      <c r="A66" s="83" t="s">
        <v>147</v>
      </c>
      <c r="B66" s="84"/>
      <c r="C66" s="85" t="n">
        <v>2</v>
      </c>
      <c r="D66" s="86" t="n">
        <v>180000</v>
      </c>
      <c r="E66" s="87" t="n">
        <v>0.0135135135135135</v>
      </c>
      <c r="F66" s="87" t="n">
        <v>0.00369876504564124</v>
      </c>
    </row>
    <row r="67" customFormat="false" ht="12.75" hidden="false" customHeight="false" outlineLevel="0" collapsed="false">
      <c r="A67" s="88"/>
      <c r="B67" s="94" t="s">
        <v>12</v>
      </c>
      <c r="C67" s="95" t="n">
        <v>1</v>
      </c>
      <c r="D67" s="96" t="n">
        <v>80000</v>
      </c>
      <c r="E67" s="97" t="n">
        <v>0.00675675675675676</v>
      </c>
      <c r="F67" s="98" t="n">
        <v>0.00164389557584055</v>
      </c>
    </row>
    <row r="68" customFormat="false" ht="12.75" hidden="false" customHeight="false" outlineLevel="0" collapsed="false">
      <c r="A68" s="88"/>
      <c r="B68" s="94" t="s">
        <v>8</v>
      </c>
      <c r="C68" s="95" t="n">
        <v>1</v>
      </c>
      <c r="D68" s="96" t="n">
        <v>100000</v>
      </c>
      <c r="E68" s="97" t="n">
        <v>0.00675675675675676</v>
      </c>
      <c r="F68" s="98" t="n">
        <v>0.00205486946980069</v>
      </c>
    </row>
    <row r="69" customFormat="false" ht="12.75" hidden="false" customHeight="false" outlineLevel="0" collapsed="false">
      <c r="A69" s="88"/>
      <c r="B69" s="93"/>
      <c r="C69" s="99"/>
      <c r="D69" s="100"/>
      <c r="E69" s="101"/>
      <c r="F69" s="101"/>
    </row>
    <row r="70" customFormat="false" ht="12.75" hidden="false" customHeight="false" outlineLevel="0" collapsed="false">
      <c r="A70" s="83" t="s">
        <v>148</v>
      </c>
      <c r="B70" s="84"/>
      <c r="C70" s="85" t="n">
        <v>5</v>
      </c>
      <c r="D70" s="86" t="n">
        <v>610937</v>
      </c>
      <c r="E70" s="87" t="n">
        <v>0.0337837837837838</v>
      </c>
      <c r="F70" s="87" t="n">
        <v>0.0125539578927162</v>
      </c>
    </row>
    <row r="71" customFormat="false" ht="12.75" hidden="false" customHeight="false" outlineLevel="0" collapsed="false">
      <c r="A71" s="88"/>
      <c r="B71" s="94" t="s">
        <v>9</v>
      </c>
      <c r="C71" s="95" t="n">
        <v>3</v>
      </c>
      <c r="D71" s="96" t="n">
        <v>353537</v>
      </c>
      <c r="E71" s="97" t="n">
        <v>0.0202702702702703</v>
      </c>
      <c r="F71" s="98" t="n">
        <v>0.00726472387744926</v>
      </c>
    </row>
    <row r="72" customFormat="false" ht="12.75" hidden="false" customHeight="false" outlineLevel="0" collapsed="false">
      <c r="A72" s="88"/>
      <c r="B72" s="94" t="s">
        <v>8</v>
      </c>
      <c r="C72" s="95" t="n">
        <v>2</v>
      </c>
      <c r="D72" s="96" t="n">
        <v>257400</v>
      </c>
      <c r="E72" s="97" t="n">
        <v>0.0135135135135135</v>
      </c>
      <c r="F72" s="98" t="n">
        <v>0.00528923401526697</v>
      </c>
    </row>
    <row r="73" customFormat="false" ht="12.75" hidden="false" customHeight="false" outlineLevel="0" collapsed="false">
      <c r="A73" s="88"/>
      <c r="B73" s="93"/>
      <c r="C73" s="99"/>
      <c r="D73" s="100"/>
      <c r="E73" s="101"/>
      <c r="F73" s="101"/>
    </row>
    <row r="74" customFormat="false" ht="12.75" hidden="false" customHeight="false" outlineLevel="0" collapsed="false">
      <c r="A74" s="83" t="s">
        <v>149</v>
      </c>
      <c r="B74" s="84"/>
      <c r="C74" s="85" t="n">
        <v>1</v>
      </c>
      <c r="D74" s="86" t="n">
        <v>825000</v>
      </c>
      <c r="E74" s="87" t="n">
        <v>0.00675675675675676</v>
      </c>
      <c r="F74" s="87" t="n">
        <v>0.0169526731258557</v>
      </c>
    </row>
    <row r="75" customFormat="false" ht="12.75" hidden="false" customHeight="false" outlineLevel="0" collapsed="false">
      <c r="A75" s="88"/>
      <c r="B75" s="94" t="s">
        <v>8</v>
      </c>
      <c r="C75" s="95" t="n">
        <v>1</v>
      </c>
      <c r="D75" s="96" t="n">
        <v>825000</v>
      </c>
      <c r="E75" s="97" t="n">
        <v>0.00675675675675676</v>
      </c>
      <c r="F75" s="98" t="n">
        <v>0.0169526731258557</v>
      </c>
    </row>
    <row r="76" customFormat="false" ht="12.75" hidden="false" customHeight="false" outlineLevel="0" collapsed="false">
      <c r="A76" s="88"/>
      <c r="B76" s="93"/>
      <c r="C76" s="99"/>
      <c r="D76" s="100"/>
      <c r="E76" s="101"/>
      <c r="F76" s="101"/>
    </row>
    <row r="77" customFormat="false" ht="12.75" hidden="false" customHeight="false" outlineLevel="0" collapsed="false">
      <c r="A77" s="83" t="s">
        <v>150</v>
      </c>
      <c r="B77" s="84"/>
      <c r="C77" s="85" t="n">
        <v>1</v>
      </c>
      <c r="D77" s="86" t="n">
        <v>224000</v>
      </c>
      <c r="E77" s="87" t="n">
        <v>0.00675675675675676</v>
      </c>
      <c r="F77" s="87" t="n">
        <v>0.00460290761235354</v>
      </c>
    </row>
    <row r="78" customFormat="false" ht="12.75" hidden="false" customHeight="false" outlineLevel="0" collapsed="false">
      <c r="A78" s="88"/>
      <c r="B78" s="94" t="s">
        <v>9</v>
      </c>
      <c r="C78" s="95" t="n">
        <v>1</v>
      </c>
      <c r="D78" s="96" t="n">
        <v>224000</v>
      </c>
      <c r="E78" s="97" t="n">
        <v>0.00675675675675676</v>
      </c>
      <c r="F78" s="98" t="n">
        <v>0.00460290761235354</v>
      </c>
    </row>
    <row r="79" customFormat="false" ht="12.75" hidden="false" customHeight="false" outlineLevel="0" collapsed="false">
      <c r="A79" s="88"/>
      <c r="B79" s="93"/>
      <c r="C79" s="99"/>
      <c r="D79" s="100"/>
      <c r="E79" s="101"/>
      <c r="F79" s="101"/>
    </row>
    <row r="80" customFormat="false" ht="12.75" hidden="false" customHeight="false" outlineLevel="0" collapsed="false">
      <c r="A80" s="83" t="s">
        <v>151</v>
      </c>
      <c r="B80" s="84"/>
      <c r="C80" s="85" t="n">
        <v>1</v>
      </c>
      <c r="D80" s="86" t="n">
        <v>1045000</v>
      </c>
      <c r="E80" s="87" t="n">
        <v>0.00675675675675676</v>
      </c>
      <c r="F80" s="87" t="n">
        <v>0.0214733859594172</v>
      </c>
    </row>
    <row r="81" customFormat="false" ht="12.75" hidden="false" customHeight="false" outlineLevel="0" collapsed="false">
      <c r="A81" s="88"/>
      <c r="B81" s="94" t="s">
        <v>11</v>
      </c>
      <c r="C81" s="95" t="n">
        <v>1</v>
      </c>
      <c r="D81" s="96" t="n">
        <v>1045000</v>
      </c>
      <c r="E81" s="97" t="n">
        <v>0.00675675675675676</v>
      </c>
      <c r="F81" s="98" t="n">
        <v>0.0214733859594172</v>
      </c>
    </row>
    <row r="82" customFormat="false" ht="12.75" hidden="false" customHeight="false" outlineLevel="0" collapsed="false">
      <c r="A82" s="88"/>
      <c r="B82" s="93"/>
      <c r="C82" s="99"/>
      <c r="D82" s="100"/>
      <c r="E82" s="101"/>
      <c r="F82" s="101"/>
    </row>
    <row r="83" customFormat="false" ht="12.75" hidden="false" customHeight="false" outlineLevel="0" collapsed="false">
      <c r="A83" s="83" t="s">
        <v>152</v>
      </c>
      <c r="B83" s="84"/>
      <c r="C83" s="85" t="n">
        <v>7</v>
      </c>
      <c r="D83" s="86" t="n">
        <v>1175568</v>
      </c>
      <c r="E83" s="87" t="n">
        <v>0.0472972972972973</v>
      </c>
      <c r="F83" s="87" t="n">
        <v>0.0241563879287466</v>
      </c>
    </row>
    <row r="84" customFormat="false" ht="12.75" hidden="false" customHeight="false" outlineLevel="0" collapsed="false">
      <c r="A84" s="88"/>
      <c r="B84" s="94" t="s">
        <v>11</v>
      </c>
      <c r="C84" s="95" t="n">
        <v>3</v>
      </c>
      <c r="D84" s="96" t="n">
        <v>561450</v>
      </c>
      <c r="E84" s="97" t="n">
        <v>0.0202702702702703</v>
      </c>
      <c r="F84" s="98" t="n">
        <v>0.011537064638196</v>
      </c>
    </row>
    <row r="85" customFormat="false" ht="12.75" hidden="false" customHeight="false" outlineLevel="0" collapsed="false">
      <c r="A85" s="88"/>
      <c r="B85" s="94" t="s">
        <v>9</v>
      </c>
      <c r="C85" s="95" t="n">
        <v>4</v>
      </c>
      <c r="D85" s="96" t="n">
        <v>614118</v>
      </c>
      <c r="E85" s="97" t="n">
        <v>0.027027027027027</v>
      </c>
      <c r="F85" s="98" t="n">
        <v>0.0126193232905506</v>
      </c>
    </row>
    <row r="86" customFormat="false" ht="12.75" hidden="false" customHeight="false" outlineLevel="0" collapsed="false">
      <c r="A86" s="88"/>
      <c r="B86" s="93"/>
      <c r="C86" s="99"/>
      <c r="D86" s="100"/>
      <c r="E86" s="101"/>
      <c r="F86" s="101"/>
    </row>
    <row r="87" customFormat="false" ht="12.75" hidden="false" customHeight="false" outlineLevel="0" collapsed="false">
      <c r="A87" s="83" t="s">
        <v>153</v>
      </c>
      <c r="B87" s="84"/>
      <c r="C87" s="85" t="n">
        <v>1</v>
      </c>
      <c r="D87" s="86" t="n">
        <v>210000</v>
      </c>
      <c r="E87" s="87" t="n">
        <v>0.00675675675675676</v>
      </c>
      <c r="F87" s="87" t="n">
        <v>0.00431522588658145</v>
      </c>
    </row>
    <row r="88" customFormat="false" ht="12.75" hidden="false" customHeight="false" outlineLevel="0" collapsed="false">
      <c r="A88" s="88"/>
      <c r="B88" s="94" t="s">
        <v>9</v>
      </c>
      <c r="C88" s="95" t="n">
        <v>1</v>
      </c>
      <c r="D88" s="96" t="n">
        <v>210000</v>
      </c>
      <c r="E88" s="97" t="n">
        <v>0.00675675675675676</v>
      </c>
      <c r="F88" s="98" t="n">
        <v>0.00431522588658145</v>
      </c>
    </row>
    <row r="89" customFormat="false" ht="12.75" hidden="false" customHeight="false" outlineLevel="0" collapsed="false">
      <c r="A89" s="88"/>
      <c r="B89" s="93"/>
      <c r="C89" s="99"/>
      <c r="D89" s="100"/>
      <c r="E89" s="101"/>
      <c r="F89" s="101"/>
    </row>
    <row r="90" customFormat="false" ht="12.75" hidden="false" customHeight="false" outlineLevel="0" collapsed="false">
      <c r="A90" s="83" t="s">
        <v>154</v>
      </c>
      <c r="B90" s="84"/>
      <c r="C90" s="85" t="n">
        <v>3</v>
      </c>
      <c r="D90" s="86" t="n">
        <v>733940</v>
      </c>
      <c r="E90" s="87" t="n">
        <v>0.0202702702702703</v>
      </c>
      <c r="F90" s="87" t="n">
        <v>0.0150815089866552</v>
      </c>
    </row>
    <row r="91" customFormat="false" ht="12.75" hidden="false" customHeight="false" outlineLevel="0" collapsed="false">
      <c r="A91" s="88"/>
      <c r="B91" s="94" t="s">
        <v>9</v>
      </c>
      <c r="C91" s="95" t="n">
        <v>1</v>
      </c>
      <c r="D91" s="96" t="n">
        <v>408000</v>
      </c>
      <c r="E91" s="97" t="n">
        <v>0.00675675675675676</v>
      </c>
      <c r="F91" s="98" t="n">
        <v>0.00838386743678681</v>
      </c>
    </row>
    <row r="92" customFormat="false" ht="12.75" hidden="false" customHeight="false" outlineLevel="0" collapsed="false">
      <c r="A92" s="88"/>
      <c r="B92" s="94" t="s">
        <v>12</v>
      </c>
      <c r="C92" s="95" t="n">
        <v>1</v>
      </c>
      <c r="D92" s="96" t="n">
        <v>210940</v>
      </c>
      <c r="E92" s="97" t="n">
        <v>0.00675675675675676</v>
      </c>
      <c r="F92" s="98" t="n">
        <v>0.00433454165959757</v>
      </c>
    </row>
    <row r="93" customFormat="false" ht="12.75" hidden="false" customHeight="false" outlineLevel="0" collapsed="false">
      <c r="A93" s="88"/>
      <c r="B93" s="94" t="s">
        <v>10</v>
      </c>
      <c r="C93" s="95" t="n">
        <v>1</v>
      </c>
      <c r="D93" s="96" t="n">
        <v>115000</v>
      </c>
      <c r="E93" s="97" t="n">
        <v>0.00675675675675676</v>
      </c>
      <c r="F93" s="98" t="n">
        <v>0.00236309989027079</v>
      </c>
    </row>
    <row r="94" customFormat="false" ht="12.75" hidden="false" customHeight="false" outlineLevel="0" collapsed="false">
      <c r="A94" s="88"/>
      <c r="B94" s="93"/>
      <c r="C94" s="99"/>
      <c r="D94" s="100"/>
      <c r="E94" s="101"/>
      <c r="F94" s="101"/>
    </row>
    <row r="95" customFormat="false" ht="12.75" hidden="false" customHeight="false" outlineLevel="0" collapsed="false">
      <c r="A95" s="83" t="s">
        <v>155</v>
      </c>
      <c r="B95" s="84"/>
      <c r="C95" s="85" t="n">
        <v>5</v>
      </c>
      <c r="D95" s="86" t="n">
        <v>1073533</v>
      </c>
      <c r="E95" s="87" t="n">
        <v>0.0337837837837838</v>
      </c>
      <c r="F95" s="87" t="n">
        <v>0.0220597018652354</v>
      </c>
    </row>
    <row r="96" customFormat="false" ht="12.75" hidden="false" customHeight="false" outlineLevel="0" collapsed="false">
      <c r="A96" s="88"/>
      <c r="B96" s="94" t="s">
        <v>8</v>
      </c>
      <c r="C96" s="95" t="n">
        <v>2</v>
      </c>
      <c r="D96" s="96" t="n">
        <v>286892</v>
      </c>
      <c r="E96" s="97" t="n">
        <v>0.0135135135135135</v>
      </c>
      <c r="F96" s="98" t="n">
        <v>0.00589525611930059</v>
      </c>
    </row>
    <row r="97" customFormat="false" ht="12.75" hidden="false" customHeight="false" outlineLevel="0" collapsed="false">
      <c r="A97" s="88"/>
      <c r="B97" s="94" t="s">
        <v>10</v>
      </c>
      <c r="C97" s="95" t="n">
        <v>3</v>
      </c>
      <c r="D97" s="96" t="n">
        <v>786641</v>
      </c>
      <c r="E97" s="97" t="n">
        <v>0.0202702702702703</v>
      </c>
      <c r="F97" s="98" t="n">
        <v>0.0161644457459348</v>
      </c>
    </row>
    <row r="98" customFormat="false" ht="12.75" hidden="false" customHeight="false" outlineLevel="0" collapsed="false">
      <c r="A98" s="88"/>
      <c r="B98" s="93"/>
      <c r="C98" s="99"/>
      <c r="D98" s="100"/>
      <c r="E98" s="101"/>
      <c r="F98" s="101"/>
    </row>
    <row r="99" customFormat="false" ht="12.75" hidden="false" customHeight="false" outlineLevel="0" collapsed="false">
      <c r="A99" s="83" t="s">
        <v>156</v>
      </c>
      <c r="B99" s="84"/>
      <c r="C99" s="85" t="n">
        <v>1</v>
      </c>
      <c r="D99" s="86" t="n">
        <v>260000</v>
      </c>
      <c r="E99" s="87" t="n">
        <v>0.00675675675675676</v>
      </c>
      <c r="F99" s="87" t="n">
        <v>0.00534266062148179</v>
      </c>
    </row>
    <row r="100" customFormat="false" ht="12.75" hidden="false" customHeight="false" outlineLevel="0" collapsed="false">
      <c r="A100" s="88"/>
      <c r="B100" s="94" t="s">
        <v>9</v>
      </c>
      <c r="C100" s="95" t="n">
        <v>1</v>
      </c>
      <c r="D100" s="96" t="n">
        <v>260000</v>
      </c>
      <c r="E100" s="97" t="n">
        <v>0.00675675675675676</v>
      </c>
      <c r="F100" s="98" t="n">
        <v>0.00534266062148179</v>
      </c>
    </row>
    <row r="101" customFormat="false" ht="12.75" hidden="false" customHeight="false" outlineLevel="0" collapsed="false">
      <c r="A101" s="88"/>
      <c r="B101" s="93"/>
      <c r="C101" s="99"/>
      <c r="D101" s="100"/>
      <c r="E101" s="101"/>
      <c r="F101" s="101"/>
    </row>
    <row r="102" customFormat="false" ht="12.75" hidden="false" customHeight="false" outlineLevel="0" collapsed="false">
      <c r="A102" s="83" t="s">
        <v>157</v>
      </c>
      <c r="B102" s="84"/>
      <c r="C102" s="85" t="n">
        <v>1</v>
      </c>
      <c r="D102" s="86" t="n">
        <v>417000</v>
      </c>
      <c r="E102" s="87" t="n">
        <v>0.00675675675675676</v>
      </c>
      <c r="F102" s="87" t="n">
        <v>0.00856880568906887</v>
      </c>
    </row>
    <row r="103" customFormat="false" ht="12.75" hidden="false" customHeight="false" outlineLevel="0" collapsed="false">
      <c r="A103" s="88"/>
      <c r="B103" s="94" t="s">
        <v>9</v>
      </c>
      <c r="C103" s="95" t="n">
        <v>1</v>
      </c>
      <c r="D103" s="96" t="n">
        <v>417000</v>
      </c>
      <c r="E103" s="97" t="n">
        <v>0.00675675675675676</v>
      </c>
      <c r="F103" s="98" t="n">
        <v>0.00856880568906887</v>
      </c>
    </row>
    <row r="104" customFormat="false" ht="12.75" hidden="false" customHeight="false" outlineLevel="0" collapsed="false">
      <c r="A104" s="88"/>
      <c r="B104" s="93"/>
      <c r="C104" s="99"/>
      <c r="D104" s="100"/>
      <c r="E104" s="101"/>
      <c r="F104" s="101"/>
    </row>
    <row r="105" customFormat="false" ht="12.75" hidden="false" customHeight="false" outlineLevel="0" collapsed="false">
      <c r="A105" s="83" t="s">
        <v>158</v>
      </c>
      <c r="B105" s="84"/>
      <c r="C105" s="85" t="n">
        <v>1</v>
      </c>
      <c r="D105" s="86" t="n">
        <v>80000</v>
      </c>
      <c r="E105" s="87" t="n">
        <v>0.00675675675675676</v>
      </c>
      <c r="F105" s="87" t="n">
        <v>0.00164389557584055</v>
      </c>
    </row>
    <row r="106" customFormat="false" ht="12.75" hidden="false" customHeight="false" outlineLevel="0" collapsed="false">
      <c r="A106" s="88"/>
      <c r="B106" s="94" t="s">
        <v>8</v>
      </c>
      <c r="C106" s="95" t="n">
        <v>1</v>
      </c>
      <c r="D106" s="96" t="n">
        <v>80000</v>
      </c>
      <c r="E106" s="97" t="n">
        <v>0.00675675675675676</v>
      </c>
      <c r="F106" s="98" t="n">
        <v>0.00164389557584055</v>
      </c>
    </row>
    <row r="107" customFormat="false" ht="12.75" hidden="false" customHeight="false" outlineLevel="0" collapsed="false">
      <c r="A107" s="88"/>
      <c r="B107" s="93"/>
      <c r="C107" s="99"/>
      <c r="D107" s="100"/>
      <c r="E107" s="101"/>
      <c r="F107" s="101"/>
    </row>
    <row r="108" customFormat="false" ht="12.75" hidden="false" customHeight="false" outlineLevel="0" collapsed="false">
      <c r="A108" s="83" t="s">
        <v>159</v>
      </c>
      <c r="B108" s="84"/>
      <c r="C108" s="85" t="n">
        <v>7</v>
      </c>
      <c r="D108" s="86" t="n">
        <v>4131502.6</v>
      </c>
      <c r="E108" s="87" t="n">
        <v>0.0472972972972973</v>
      </c>
      <c r="F108" s="87" t="n">
        <v>0.0848969855714217</v>
      </c>
    </row>
    <row r="109" customFormat="false" ht="12.75" hidden="false" customHeight="false" outlineLevel="0" collapsed="false">
      <c r="A109" s="88"/>
      <c r="B109" s="94" t="s">
        <v>9</v>
      </c>
      <c r="C109" s="95" t="n">
        <v>1</v>
      </c>
      <c r="D109" s="96" t="n">
        <v>76400</v>
      </c>
      <c r="E109" s="97" t="n">
        <v>0.00675675675675676</v>
      </c>
      <c r="F109" s="98" t="n">
        <v>0.00156992027492773</v>
      </c>
    </row>
    <row r="110" customFormat="false" ht="12.75" hidden="false" customHeight="false" outlineLevel="0" collapsed="false">
      <c r="A110" s="88"/>
      <c r="B110" s="94" t="s">
        <v>8</v>
      </c>
      <c r="C110" s="95" t="n">
        <v>5</v>
      </c>
      <c r="D110" s="96" t="n">
        <v>1009000</v>
      </c>
      <c r="E110" s="97" t="n">
        <v>0.0337837837837838</v>
      </c>
      <c r="F110" s="98" t="n">
        <v>0.020733632950289</v>
      </c>
    </row>
    <row r="111" customFormat="false" ht="12.75" hidden="false" customHeight="false" outlineLevel="0" collapsed="false">
      <c r="A111" s="88"/>
      <c r="B111" s="94" t="s">
        <v>10</v>
      </c>
      <c r="C111" s="95" t="n">
        <v>1</v>
      </c>
      <c r="D111" s="96" t="n">
        <v>3046102.6</v>
      </c>
      <c r="E111" s="97" t="n">
        <v>0.00675675675675676</v>
      </c>
      <c r="F111" s="98" t="n">
        <v>0.062593432346205</v>
      </c>
    </row>
    <row r="112" customFormat="false" ht="12.75" hidden="false" customHeight="false" outlineLevel="0" collapsed="false">
      <c r="A112" s="88"/>
      <c r="B112" s="93"/>
      <c r="C112" s="99"/>
      <c r="D112" s="100"/>
      <c r="E112" s="101"/>
      <c r="F112" s="101"/>
    </row>
    <row r="113" customFormat="false" ht="12.75" hidden="false" customHeight="false" outlineLevel="0" collapsed="false">
      <c r="A113" s="83" t="s">
        <v>160</v>
      </c>
      <c r="B113" s="84"/>
      <c r="C113" s="85" t="n">
        <v>4</v>
      </c>
      <c r="D113" s="86" t="n">
        <v>1178000</v>
      </c>
      <c r="E113" s="87" t="n">
        <v>0.027027027027027</v>
      </c>
      <c r="F113" s="87" t="n">
        <v>0.0242063623542521</v>
      </c>
    </row>
    <row r="114" customFormat="false" ht="12.75" hidden="false" customHeight="false" outlineLevel="0" collapsed="false">
      <c r="A114" s="88"/>
      <c r="B114" s="94" t="s">
        <v>9</v>
      </c>
      <c r="C114" s="95" t="n">
        <v>2</v>
      </c>
      <c r="D114" s="96" t="n">
        <v>462000</v>
      </c>
      <c r="E114" s="97" t="n">
        <v>0.0135135135135135</v>
      </c>
      <c r="F114" s="98" t="n">
        <v>0.00949349695047918</v>
      </c>
    </row>
    <row r="115" customFormat="false" ht="12.75" hidden="false" customHeight="false" outlineLevel="0" collapsed="false">
      <c r="A115" s="88"/>
      <c r="B115" s="94" t="s">
        <v>8</v>
      </c>
      <c r="C115" s="95" t="n">
        <v>2</v>
      </c>
      <c r="D115" s="96" t="n">
        <v>716000</v>
      </c>
      <c r="E115" s="97" t="n">
        <v>0.0135135135135135</v>
      </c>
      <c r="F115" s="98" t="n">
        <v>0.0147128654037729</v>
      </c>
    </row>
    <row r="116" customFormat="false" ht="12.75" hidden="false" customHeight="false" outlineLevel="0" collapsed="false">
      <c r="A116" s="88"/>
      <c r="B116" s="93"/>
      <c r="C116" s="99"/>
      <c r="D116" s="100"/>
      <c r="E116" s="101"/>
      <c r="F116" s="101"/>
    </row>
    <row r="117" customFormat="false" ht="12.75" hidden="false" customHeight="false" outlineLevel="0" collapsed="false">
      <c r="A117" s="83" t="s">
        <v>161</v>
      </c>
      <c r="B117" s="84"/>
      <c r="C117" s="85" t="n">
        <v>2</v>
      </c>
      <c r="D117" s="86" t="n">
        <v>195600</v>
      </c>
      <c r="E117" s="87" t="n">
        <v>0.0135135135135135</v>
      </c>
      <c r="F117" s="87" t="n">
        <v>0.00401932468293015</v>
      </c>
    </row>
    <row r="118" customFormat="false" ht="12.75" hidden="false" customHeight="false" outlineLevel="0" collapsed="false">
      <c r="A118" s="88"/>
      <c r="B118" s="94" t="s">
        <v>9</v>
      </c>
      <c r="C118" s="95" t="n">
        <v>2</v>
      </c>
      <c r="D118" s="96" t="n">
        <v>195600</v>
      </c>
      <c r="E118" s="97" t="n">
        <v>0.0135135135135135</v>
      </c>
      <c r="F118" s="98" t="n">
        <v>0.00401932468293015</v>
      </c>
    </row>
    <row r="119" customFormat="false" ht="12.75" hidden="false" customHeight="false" outlineLevel="0" collapsed="false">
      <c r="A119" s="88"/>
      <c r="B119" s="93"/>
      <c r="C119" s="99"/>
      <c r="D119" s="100"/>
      <c r="E119" s="101"/>
      <c r="F119" s="101"/>
    </row>
    <row r="120" customFormat="false" ht="12.75" hidden="false" customHeight="false" outlineLevel="0" collapsed="false">
      <c r="A120" s="83" t="s">
        <v>162</v>
      </c>
      <c r="B120" s="84"/>
      <c r="C120" s="85" t="n">
        <v>1</v>
      </c>
      <c r="D120" s="86" t="n">
        <v>1610000</v>
      </c>
      <c r="E120" s="87" t="n">
        <v>0.00675675675675676</v>
      </c>
      <c r="F120" s="87" t="n">
        <v>0.0330833984637911</v>
      </c>
    </row>
    <row r="121" customFormat="false" ht="12.75" hidden="false" customHeight="false" outlineLevel="0" collapsed="false">
      <c r="A121" s="88"/>
      <c r="B121" s="94" t="s">
        <v>9</v>
      </c>
      <c r="C121" s="95" t="n">
        <v>1</v>
      </c>
      <c r="D121" s="96" t="n">
        <v>1610000</v>
      </c>
      <c r="E121" s="97" t="n">
        <v>0.00675675675675676</v>
      </c>
      <c r="F121" s="98" t="n">
        <v>0.0330833984637911</v>
      </c>
    </row>
    <row r="122" customFormat="false" ht="12.75" hidden="false" customHeight="false" outlineLevel="0" collapsed="false">
      <c r="A122" s="88"/>
      <c r="B122" s="93"/>
      <c r="C122" s="99"/>
      <c r="D122" s="100"/>
      <c r="E122" s="101"/>
      <c r="F122" s="101"/>
    </row>
    <row r="123" customFormat="false" ht="12.75" hidden="false" customHeight="false" outlineLevel="0" collapsed="false">
      <c r="A123" s="83" t="s">
        <v>163</v>
      </c>
      <c r="B123" s="84"/>
      <c r="C123" s="85" t="n">
        <v>1</v>
      </c>
      <c r="D123" s="86" t="n">
        <v>356000</v>
      </c>
      <c r="E123" s="87" t="n">
        <v>0.00675675675675676</v>
      </c>
      <c r="F123" s="87" t="n">
        <v>0.00731533531249045</v>
      </c>
    </row>
    <row r="124" customFormat="false" ht="12.75" hidden="false" customHeight="false" outlineLevel="0" collapsed="false">
      <c r="A124" s="88"/>
      <c r="B124" s="94" t="s">
        <v>9</v>
      </c>
      <c r="C124" s="95" t="n">
        <v>1</v>
      </c>
      <c r="D124" s="96" t="n">
        <v>356000</v>
      </c>
      <c r="E124" s="97" t="n">
        <v>0.00675675675675676</v>
      </c>
      <c r="F124" s="98" t="n">
        <v>0.00731533531249045</v>
      </c>
    </row>
    <row r="125" customFormat="false" ht="12.75" hidden="false" customHeight="false" outlineLevel="0" collapsed="false">
      <c r="A125" s="88"/>
      <c r="B125" s="93"/>
      <c r="C125" s="99"/>
      <c r="D125" s="100"/>
      <c r="E125" s="101"/>
      <c r="F125" s="101"/>
    </row>
    <row r="126" customFormat="false" ht="12.75" hidden="false" customHeight="false" outlineLevel="0" collapsed="false">
      <c r="A126" s="83" t="s">
        <v>164</v>
      </c>
      <c r="B126" s="84"/>
      <c r="C126" s="85" t="n">
        <v>1</v>
      </c>
      <c r="D126" s="86" t="n">
        <v>328000</v>
      </c>
      <c r="E126" s="87" t="n">
        <v>0.00675675675675676</v>
      </c>
      <c r="F126" s="87" t="n">
        <v>0.00673997186094626</v>
      </c>
    </row>
    <row r="127" customFormat="false" ht="12.75" hidden="false" customHeight="false" outlineLevel="0" collapsed="false">
      <c r="A127" s="88"/>
      <c r="B127" s="94" t="s">
        <v>9</v>
      </c>
      <c r="C127" s="95" t="n">
        <v>1</v>
      </c>
      <c r="D127" s="96" t="n">
        <v>328000</v>
      </c>
      <c r="E127" s="97" t="n">
        <v>0.00675675675675676</v>
      </c>
      <c r="F127" s="98" t="n">
        <v>0.00673997186094626</v>
      </c>
    </row>
    <row r="128" customFormat="false" ht="12.75" hidden="false" customHeight="false" outlineLevel="0" collapsed="false">
      <c r="A128" s="88"/>
      <c r="B128" s="93"/>
      <c r="C128" s="99"/>
      <c r="D128" s="100"/>
      <c r="E128" s="101"/>
      <c r="F128" s="101"/>
    </row>
    <row r="129" customFormat="false" ht="12.75" hidden="false" customHeight="false" outlineLevel="0" collapsed="false">
      <c r="A129" s="83" t="s">
        <v>165</v>
      </c>
      <c r="B129" s="84"/>
      <c r="C129" s="85" t="n">
        <v>1</v>
      </c>
      <c r="D129" s="86" t="n">
        <v>417000</v>
      </c>
      <c r="E129" s="87" t="n">
        <v>0.00675675675675676</v>
      </c>
      <c r="F129" s="87" t="n">
        <v>0.00856880568906887</v>
      </c>
    </row>
    <row r="130" customFormat="false" ht="12.75" hidden="false" customHeight="false" outlineLevel="0" collapsed="false">
      <c r="A130" s="88"/>
      <c r="B130" s="94" t="s">
        <v>9</v>
      </c>
      <c r="C130" s="95" t="n">
        <v>1</v>
      </c>
      <c r="D130" s="96" t="n">
        <v>417000</v>
      </c>
      <c r="E130" s="97" t="n">
        <v>0.00675675675675676</v>
      </c>
      <c r="F130" s="98" t="n">
        <v>0.00856880568906887</v>
      </c>
    </row>
    <row r="131" customFormat="false" ht="12.75" hidden="false" customHeight="false" outlineLevel="0" collapsed="false">
      <c r="A131" s="88"/>
      <c r="B131" s="93"/>
      <c r="C131" s="99"/>
      <c r="D131" s="100"/>
      <c r="E131" s="101"/>
      <c r="F131" s="101"/>
    </row>
    <row r="132" customFormat="false" ht="12.75" hidden="false" customHeight="false" outlineLevel="0" collapsed="false">
      <c r="A132" s="83" t="s">
        <v>166</v>
      </c>
      <c r="B132" s="84"/>
      <c r="C132" s="85" t="n">
        <v>2</v>
      </c>
      <c r="D132" s="86" t="n">
        <v>273500</v>
      </c>
      <c r="E132" s="87" t="n">
        <v>0.0135135135135135</v>
      </c>
      <c r="F132" s="87" t="n">
        <v>0.00562006799990488</v>
      </c>
    </row>
    <row r="133" customFormat="false" ht="12.75" hidden="false" customHeight="false" outlineLevel="0" collapsed="false">
      <c r="A133" s="88"/>
      <c r="B133" s="94" t="s">
        <v>9</v>
      </c>
      <c r="C133" s="95" t="n">
        <v>1</v>
      </c>
      <c r="D133" s="96" t="n">
        <v>186000</v>
      </c>
      <c r="E133" s="97" t="n">
        <v>0.00675675675675676</v>
      </c>
      <c r="F133" s="98" t="n">
        <v>0.00382205721382928</v>
      </c>
    </row>
    <row r="134" customFormat="false" ht="12.75" hidden="false" customHeight="false" outlineLevel="0" collapsed="false">
      <c r="A134" s="88"/>
      <c r="B134" s="94" t="s">
        <v>10</v>
      </c>
      <c r="C134" s="95" t="n">
        <v>1</v>
      </c>
      <c r="D134" s="96" t="n">
        <v>87500</v>
      </c>
      <c r="E134" s="97" t="n">
        <v>0.00675675675675676</v>
      </c>
      <c r="F134" s="98" t="n">
        <v>0.0017980107860756</v>
      </c>
    </row>
    <row r="135" customFormat="false" ht="12.75" hidden="false" customHeight="false" outlineLevel="0" collapsed="false">
      <c r="A135" s="88"/>
      <c r="B135" s="93"/>
      <c r="C135" s="99"/>
      <c r="D135" s="100"/>
      <c r="E135" s="101"/>
      <c r="F135" s="101"/>
    </row>
    <row r="136" customFormat="false" ht="12.75" hidden="false" customHeight="false" outlineLevel="0" collapsed="false">
      <c r="A136" s="83" t="s">
        <v>167</v>
      </c>
      <c r="B136" s="84"/>
      <c r="C136" s="85" t="n">
        <v>1</v>
      </c>
      <c r="D136" s="86" t="n">
        <v>376000</v>
      </c>
      <c r="E136" s="87" t="n">
        <v>0.00675675675675676</v>
      </c>
      <c r="F136" s="87" t="n">
        <v>0.00772630920645059</v>
      </c>
    </row>
    <row r="137" customFormat="false" ht="12.75" hidden="false" customHeight="false" outlineLevel="0" collapsed="false">
      <c r="A137" s="88"/>
      <c r="B137" s="94" t="s">
        <v>11</v>
      </c>
      <c r="C137" s="95" t="n">
        <v>1</v>
      </c>
      <c r="D137" s="96" t="n">
        <v>376000</v>
      </c>
      <c r="E137" s="97" t="n">
        <v>0.00675675675675676</v>
      </c>
      <c r="F137" s="98" t="n">
        <v>0.00772630920645059</v>
      </c>
    </row>
    <row r="138" customFormat="false" ht="12.75" hidden="false" customHeight="false" outlineLevel="0" collapsed="false">
      <c r="A138" s="88"/>
      <c r="B138" s="93"/>
      <c r="C138" s="99"/>
      <c r="D138" s="100"/>
      <c r="E138" s="101"/>
      <c r="F138" s="101"/>
    </row>
    <row r="139" customFormat="false" ht="12.75" hidden="false" customHeight="false" outlineLevel="0" collapsed="false">
      <c r="A139" s="83" t="s">
        <v>168</v>
      </c>
      <c r="B139" s="84"/>
      <c r="C139" s="85" t="n">
        <v>3</v>
      </c>
      <c r="D139" s="86" t="n">
        <v>394161</v>
      </c>
      <c r="E139" s="87" t="n">
        <v>0.0202702702702703</v>
      </c>
      <c r="F139" s="87" t="n">
        <v>0.00809949405086109</v>
      </c>
    </row>
    <row r="140" customFormat="false" ht="12.75" hidden="false" customHeight="false" outlineLevel="0" collapsed="false">
      <c r="A140" s="88"/>
      <c r="B140" s="94" t="s">
        <v>9</v>
      </c>
      <c r="C140" s="95" t="n">
        <v>2</v>
      </c>
      <c r="D140" s="96" t="n">
        <v>224768</v>
      </c>
      <c r="E140" s="97" t="n">
        <v>0.0135135135135135</v>
      </c>
      <c r="F140" s="98" t="n">
        <v>0.00461868900988161</v>
      </c>
    </row>
    <row r="141" customFormat="false" ht="12.75" hidden="false" customHeight="false" outlineLevel="0" collapsed="false">
      <c r="A141" s="88"/>
      <c r="B141" s="94" t="s">
        <v>12</v>
      </c>
      <c r="C141" s="95" t="n">
        <v>1</v>
      </c>
      <c r="D141" s="96" t="n">
        <v>169393</v>
      </c>
      <c r="E141" s="97" t="n">
        <v>0.00675675675675676</v>
      </c>
      <c r="F141" s="98" t="n">
        <v>0.00348080504097948</v>
      </c>
    </row>
    <row r="142" customFormat="false" ht="12.75" hidden="false" customHeight="false" outlineLevel="0" collapsed="false">
      <c r="A142" s="88"/>
      <c r="B142" s="93"/>
      <c r="C142" s="99"/>
      <c r="D142" s="100"/>
      <c r="E142" s="101"/>
      <c r="F142" s="101"/>
    </row>
    <row r="143" customFormat="false" ht="12.75" hidden="false" customHeight="false" outlineLevel="0" collapsed="false">
      <c r="A143" s="83" t="s">
        <v>169</v>
      </c>
      <c r="B143" s="84"/>
      <c r="C143" s="85" t="n">
        <v>1</v>
      </c>
      <c r="D143" s="86" t="n">
        <v>896000</v>
      </c>
      <c r="E143" s="87" t="n">
        <v>0.00675675675675676</v>
      </c>
      <c r="F143" s="87" t="n">
        <v>0.0184116304494142</v>
      </c>
    </row>
    <row r="144" customFormat="false" ht="12.75" hidden="false" customHeight="false" outlineLevel="0" collapsed="false">
      <c r="A144" s="88"/>
      <c r="B144" s="94" t="s">
        <v>9</v>
      </c>
      <c r="C144" s="95" t="n">
        <v>1</v>
      </c>
      <c r="D144" s="96" t="n">
        <v>896000</v>
      </c>
      <c r="E144" s="97" t="n">
        <v>0.00675675675675676</v>
      </c>
      <c r="F144" s="98" t="n">
        <v>0.0184116304494142</v>
      </c>
    </row>
    <row r="145" customFormat="false" ht="12.75" hidden="false" customHeight="false" outlineLevel="0" collapsed="false">
      <c r="A145" s="88"/>
      <c r="B145" s="93"/>
      <c r="C145" s="99"/>
      <c r="D145" s="100"/>
      <c r="E145" s="101"/>
      <c r="F145" s="101"/>
    </row>
    <row r="146" customFormat="false" ht="12.75" hidden="false" customHeight="false" outlineLevel="0" collapsed="false">
      <c r="A146" s="83" t="s">
        <v>170</v>
      </c>
      <c r="B146" s="84"/>
      <c r="C146" s="85" t="n">
        <v>5</v>
      </c>
      <c r="D146" s="86" t="n">
        <v>1327470</v>
      </c>
      <c r="E146" s="87" t="n">
        <v>0.0337837837837838</v>
      </c>
      <c r="F146" s="87" t="n">
        <v>0.0272777757507632</v>
      </c>
    </row>
    <row r="147" customFormat="false" ht="12.75" hidden="false" customHeight="false" outlineLevel="0" collapsed="false">
      <c r="A147" s="88"/>
      <c r="B147" s="94" t="s">
        <v>11</v>
      </c>
      <c r="C147" s="95" t="n">
        <v>1</v>
      </c>
      <c r="D147" s="96" t="n">
        <v>360000</v>
      </c>
      <c r="E147" s="97" t="n">
        <v>0.00675675675675676</v>
      </c>
      <c r="F147" s="98" t="n">
        <v>0.00739753009128248</v>
      </c>
    </row>
    <row r="148" customFormat="false" ht="12.75" hidden="false" customHeight="false" outlineLevel="0" collapsed="false">
      <c r="A148" s="88"/>
      <c r="B148" s="94" t="s">
        <v>9</v>
      </c>
      <c r="C148" s="95" t="n">
        <v>2</v>
      </c>
      <c r="D148" s="96" t="n">
        <v>401870</v>
      </c>
      <c r="E148" s="97" t="n">
        <v>0.0135135135135135</v>
      </c>
      <c r="F148" s="98" t="n">
        <v>0.00825790393828803</v>
      </c>
    </row>
    <row r="149" customFormat="false" ht="12.75" hidden="false" customHeight="false" outlineLevel="0" collapsed="false">
      <c r="A149" s="88"/>
      <c r="B149" s="94" t="s">
        <v>8</v>
      </c>
      <c r="C149" s="95" t="n">
        <v>2</v>
      </c>
      <c r="D149" s="96" t="n">
        <v>565600</v>
      </c>
      <c r="E149" s="97" t="n">
        <v>0.0135135135135135</v>
      </c>
      <c r="F149" s="98" t="n">
        <v>0.0116223417211927</v>
      </c>
    </row>
    <row r="150" customFormat="false" ht="12.75" hidden="false" customHeight="false" outlineLevel="0" collapsed="false">
      <c r="A150" s="88"/>
      <c r="B150" s="93"/>
      <c r="C150" s="99"/>
      <c r="D150" s="100"/>
      <c r="E150" s="101"/>
      <c r="F150" s="101"/>
    </row>
    <row r="151" customFormat="false" ht="12.75" hidden="false" customHeight="false" outlineLevel="0" collapsed="false">
      <c r="A151" s="83" t="s">
        <v>171</v>
      </c>
      <c r="B151" s="84"/>
      <c r="C151" s="85" t="n">
        <v>1</v>
      </c>
      <c r="D151" s="86" t="n">
        <v>45000</v>
      </c>
      <c r="E151" s="87" t="n">
        <v>0.00675675675675676</v>
      </c>
      <c r="F151" s="87" t="n">
        <v>0.00092469126141031</v>
      </c>
    </row>
    <row r="152" customFormat="false" ht="12.75" hidden="false" customHeight="false" outlineLevel="0" collapsed="false">
      <c r="A152" s="88"/>
      <c r="B152" s="94" t="s">
        <v>11</v>
      </c>
      <c r="C152" s="95" t="n">
        <v>1</v>
      </c>
      <c r="D152" s="96" t="n">
        <v>45000</v>
      </c>
      <c r="E152" s="97" t="n">
        <v>0.00675675675675676</v>
      </c>
      <c r="F152" s="98" t="n">
        <v>0.00092469126141031</v>
      </c>
    </row>
    <row r="153" customFormat="false" ht="12.75" hidden="false" customHeight="false" outlineLevel="0" collapsed="false">
      <c r="A153" s="88"/>
      <c r="B153" s="93"/>
      <c r="C153" s="99"/>
      <c r="D153" s="100"/>
      <c r="E153" s="101"/>
      <c r="F153" s="101"/>
    </row>
    <row r="154" customFormat="false" ht="12.75" hidden="false" customHeight="false" outlineLevel="0" collapsed="false">
      <c r="A154" s="83" t="s">
        <v>172</v>
      </c>
      <c r="B154" s="84"/>
      <c r="C154" s="85" t="n">
        <v>1</v>
      </c>
      <c r="D154" s="86" t="n">
        <v>175000</v>
      </c>
      <c r="E154" s="87" t="n">
        <v>0.00675675675675676</v>
      </c>
      <c r="F154" s="87" t="n">
        <v>0.00359602157215121</v>
      </c>
    </row>
    <row r="155" customFormat="false" ht="12.75" hidden="false" customHeight="false" outlineLevel="0" collapsed="false">
      <c r="A155" s="88"/>
      <c r="B155" s="94" t="s">
        <v>11</v>
      </c>
      <c r="C155" s="95" t="n">
        <v>1</v>
      </c>
      <c r="D155" s="96" t="n">
        <v>175000</v>
      </c>
      <c r="E155" s="97" t="n">
        <v>0.00675675675675676</v>
      </c>
      <c r="F155" s="98" t="n">
        <v>0.00359602157215121</v>
      </c>
    </row>
    <row r="156" customFormat="false" ht="12.75" hidden="false" customHeight="false" outlineLevel="0" collapsed="false">
      <c r="A156" s="88"/>
      <c r="B156" s="93"/>
      <c r="C156" s="99"/>
      <c r="D156" s="100"/>
      <c r="E156" s="101"/>
      <c r="F156" s="101"/>
    </row>
    <row r="157" customFormat="false" ht="12.75" hidden="false" customHeight="false" outlineLevel="0" collapsed="false">
      <c r="A157" s="83" t="s">
        <v>173</v>
      </c>
      <c r="B157" s="84"/>
      <c r="C157" s="85" t="n">
        <v>1</v>
      </c>
      <c r="D157" s="86" t="n">
        <v>371550</v>
      </c>
      <c r="E157" s="87" t="n">
        <v>0.00675675675675676</v>
      </c>
      <c r="F157" s="87" t="n">
        <v>0.00763486751504446</v>
      </c>
    </row>
    <row r="158" customFormat="false" ht="12.75" hidden="false" customHeight="false" outlineLevel="0" collapsed="false">
      <c r="A158" s="88"/>
      <c r="B158" s="94" t="s">
        <v>8</v>
      </c>
      <c r="C158" s="95" t="n">
        <v>1</v>
      </c>
      <c r="D158" s="96" t="n">
        <v>371550</v>
      </c>
      <c r="E158" s="97" t="n">
        <v>0.00675675675675676</v>
      </c>
      <c r="F158" s="98" t="n">
        <v>0.00763486751504446</v>
      </c>
    </row>
    <row r="159" customFormat="false" ht="12.75" hidden="false" customHeight="false" outlineLevel="0" collapsed="false">
      <c r="A159" s="88"/>
      <c r="B159" s="93"/>
      <c r="C159" s="99"/>
      <c r="D159" s="100"/>
      <c r="E159" s="101"/>
      <c r="F159" s="101"/>
    </row>
    <row r="160" customFormat="false" ht="12.75" hidden="false" customHeight="false" outlineLevel="0" collapsed="false">
      <c r="A160" s="83" t="s">
        <v>174</v>
      </c>
      <c r="B160" s="84"/>
      <c r="C160" s="85" t="n">
        <v>1</v>
      </c>
      <c r="D160" s="86" t="n">
        <v>500000</v>
      </c>
      <c r="E160" s="87" t="n">
        <v>0.00675675675675676</v>
      </c>
      <c r="F160" s="87" t="n">
        <v>0.0102743473490034</v>
      </c>
    </row>
    <row r="161" customFormat="false" ht="12.75" hidden="false" customHeight="false" outlineLevel="0" collapsed="false">
      <c r="A161" s="88"/>
      <c r="B161" s="94" t="s">
        <v>9</v>
      </c>
      <c r="C161" s="95" t="n">
        <v>1</v>
      </c>
      <c r="D161" s="96" t="n">
        <v>500000</v>
      </c>
      <c r="E161" s="97" t="n">
        <v>0.00675675675675676</v>
      </c>
      <c r="F161" s="98" t="n">
        <v>0.0102743473490034</v>
      </c>
    </row>
    <row r="162" customFormat="false" ht="12.75" hidden="false" customHeight="false" outlineLevel="0" collapsed="false">
      <c r="A162" s="88"/>
      <c r="B162" s="93"/>
      <c r="C162" s="99"/>
      <c r="D162" s="100"/>
      <c r="E162" s="101"/>
      <c r="F162" s="101"/>
    </row>
    <row r="163" customFormat="false" ht="12.75" hidden="false" customHeight="false" outlineLevel="0" collapsed="false">
      <c r="A163" s="83" t="s">
        <v>175</v>
      </c>
      <c r="B163" s="84"/>
      <c r="C163" s="85" t="n">
        <v>5</v>
      </c>
      <c r="D163" s="86" t="n">
        <v>944000</v>
      </c>
      <c r="E163" s="87" t="n">
        <v>0.0337837837837838</v>
      </c>
      <c r="F163" s="87" t="n">
        <v>0.0193979677949185</v>
      </c>
    </row>
    <row r="164" customFormat="false" ht="12.75" hidden="false" customHeight="false" outlineLevel="0" collapsed="false">
      <c r="A164" s="88"/>
      <c r="B164" s="94" t="s">
        <v>16</v>
      </c>
      <c r="C164" s="95" t="n">
        <v>1</v>
      </c>
      <c r="D164" s="96" t="n">
        <v>180000</v>
      </c>
      <c r="E164" s="97" t="n">
        <v>0.00675675675675676</v>
      </c>
      <c r="F164" s="98" t="n">
        <v>0.00369876504564124</v>
      </c>
    </row>
    <row r="165" customFormat="false" ht="12.75" hidden="false" customHeight="false" outlineLevel="0" collapsed="false">
      <c r="A165" s="88"/>
      <c r="B165" s="94" t="s">
        <v>11</v>
      </c>
      <c r="C165" s="95" t="n">
        <v>1</v>
      </c>
      <c r="D165" s="96" t="n">
        <v>100000</v>
      </c>
      <c r="E165" s="97" t="n">
        <v>0.00675675675675676</v>
      </c>
      <c r="F165" s="98" t="n">
        <v>0.00205486946980069</v>
      </c>
    </row>
    <row r="166" customFormat="false" ht="12.75" hidden="false" customHeight="false" outlineLevel="0" collapsed="false">
      <c r="A166" s="88"/>
      <c r="B166" s="94" t="s">
        <v>8</v>
      </c>
      <c r="C166" s="95" t="n">
        <v>3</v>
      </c>
      <c r="D166" s="96" t="n">
        <v>664000</v>
      </c>
      <c r="E166" s="97" t="n">
        <v>0.0202702702702703</v>
      </c>
      <c r="F166" s="98" t="n">
        <v>0.0136443332794766</v>
      </c>
    </row>
    <row r="167" customFormat="false" ht="12.75" hidden="false" customHeight="false" outlineLevel="0" collapsed="false">
      <c r="A167" s="88"/>
      <c r="B167" s="93"/>
      <c r="C167" s="99"/>
      <c r="D167" s="100"/>
      <c r="E167" s="101"/>
      <c r="F167" s="101"/>
    </row>
    <row r="168" customFormat="false" ht="12.75" hidden="false" customHeight="false" outlineLevel="0" collapsed="false">
      <c r="A168" s="83" t="s">
        <v>176</v>
      </c>
      <c r="B168" s="84"/>
      <c r="C168" s="85" t="n">
        <v>3</v>
      </c>
      <c r="D168" s="86" t="n">
        <v>523000</v>
      </c>
      <c r="E168" s="87" t="n">
        <v>0.0202702702702703</v>
      </c>
      <c r="F168" s="87" t="n">
        <v>0.0107469673270576</v>
      </c>
    </row>
    <row r="169" customFormat="false" ht="12.75" hidden="false" customHeight="false" outlineLevel="0" collapsed="false">
      <c r="A169" s="88"/>
      <c r="B169" s="94" t="s">
        <v>11</v>
      </c>
      <c r="C169" s="95" t="n">
        <v>2</v>
      </c>
      <c r="D169" s="96" t="n">
        <v>367000</v>
      </c>
      <c r="E169" s="97" t="n">
        <v>0.0135135135135135</v>
      </c>
      <c r="F169" s="98" t="n">
        <v>0.00754137095416853</v>
      </c>
    </row>
    <row r="170" customFormat="false" ht="12.75" hidden="false" customHeight="false" outlineLevel="0" collapsed="false">
      <c r="A170" s="88"/>
      <c r="B170" s="94" t="s">
        <v>10</v>
      </c>
      <c r="C170" s="95" t="n">
        <v>1</v>
      </c>
      <c r="D170" s="96" t="n">
        <v>156000</v>
      </c>
      <c r="E170" s="97" t="n">
        <v>0.00675675675675676</v>
      </c>
      <c r="F170" s="98" t="n">
        <v>0.00320559637288907</v>
      </c>
    </row>
    <row r="171" customFormat="false" ht="12.75" hidden="false" customHeight="false" outlineLevel="0" collapsed="false">
      <c r="A171" s="88"/>
      <c r="B171" s="93"/>
      <c r="C171" s="99"/>
      <c r="D171" s="100"/>
      <c r="E171" s="101"/>
      <c r="F171" s="101"/>
    </row>
    <row r="172" customFormat="false" ht="12.75" hidden="false" customHeight="false" outlineLevel="0" collapsed="false">
      <c r="A172" s="83" t="s">
        <v>177</v>
      </c>
      <c r="B172" s="84"/>
      <c r="C172" s="85" t="n">
        <v>2</v>
      </c>
      <c r="D172" s="86" t="n">
        <v>216600</v>
      </c>
      <c r="E172" s="87" t="n">
        <v>0.0135135135135135</v>
      </c>
      <c r="F172" s="87" t="n">
        <v>0.00445084727158829</v>
      </c>
    </row>
    <row r="173" customFormat="false" ht="12.75" hidden="false" customHeight="false" outlineLevel="0" collapsed="false">
      <c r="A173" s="88"/>
      <c r="B173" s="94" t="s">
        <v>15</v>
      </c>
      <c r="C173" s="95" t="n">
        <v>2</v>
      </c>
      <c r="D173" s="96" t="n">
        <v>216600</v>
      </c>
      <c r="E173" s="97" t="n">
        <v>0.0135135135135135</v>
      </c>
      <c r="F173" s="98" t="n">
        <v>0.00445084727158829</v>
      </c>
    </row>
    <row r="174" customFormat="false" ht="12.75" hidden="false" customHeight="false" outlineLevel="0" collapsed="false">
      <c r="A174" s="88"/>
      <c r="B174" s="93"/>
      <c r="C174" s="99"/>
      <c r="D174" s="100"/>
      <c r="E174" s="101"/>
      <c r="F174" s="101"/>
    </row>
    <row r="175" customFormat="false" ht="12.75" hidden="false" customHeight="false" outlineLevel="0" collapsed="false">
      <c r="A175" s="83" t="s">
        <v>178</v>
      </c>
      <c r="B175" s="84"/>
      <c r="C175" s="85" t="n">
        <v>1</v>
      </c>
      <c r="D175" s="86" t="n">
        <v>775000</v>
      </c>
      <c r="E175" s="87" t="n">
        <v>0.00675675675675676</v>
      </c>
      <c r="F175" s="87" t="n">
        <v>0.0159252383909553</v>
      </c>
    </row>
    <row r="176" customFormat="false" ht="12.75" hidden="false" customHeight="false" outlineLevel="0" collapsed="false">
      <c r="A176" s="88"/>
      <c r="B176" s="94" t="s">
        <v>9</v>
      </c>
      <c r="C176" s="95" t="n">
        <v>1</v>
      </c>
      <c r="D176" s="96" t="n">
        <v>775000</v>
      </c>
      <c r="E176" s="97" t="n">
        <v>0.00675675675675676</v>
      </c>
      <c r="F176" s="98" t="n">
        <v>0.0159252383909553</v>
      </c>
    </row>
    <row r="177" customFormat="false" ht="12.75" hidden="false" customHeight="false" outlineLevel="0" collapsed="false">
      <c r="A177" s="88"/>
      <c r="B177" s="93"/>
      <c r="C177" s="99"/>
      <c r="D177" s="100"/>
      <c r="E177" s="101"/>
      <c r="F177" s="101"/>
    </row>
    <row r="178" customFormat="false" ht="12.75" hidden="false" customHeight="false" outlineLevel="0" collapsed="false">
      <c r="A178" s="83" t="s">
        <v>179</v>
      </c>
      <c r="B178" s="84"/>
      <c r="C178" s="85" t="n">
        <v>1</v>
      </c>
      <c r="D178" s="86" t="n">
        <v>330000</v>
      </c>
      <c r="E178" s="87" t="n">
        <v>0.00675675675675676</v>
      </c>
      <c r="F178" s="87" t="n">
        <v>0.00678106925034227</v>
      </c>
    </row>
    <row r="179" customFormat="false" ht="12.75" hidden="false" customHeight="false" outlineLevel="0" collapsed="false">
      <c r="A179" s="88"/>
      <c r="B179" s="94" t="s">
        <v>9</v>
      </c>
      <c r="C179" s="95" t="n">
        <v>1</v>
      </c>
      <c r="D179" s="96" t="n">
        <v>330000</v>
      </c>
      <c r="E179" s="97" t="n">
        <v>0.00675675675675676</v>
      </c>
      <c r="F179" s="98" t="n">
        <v>0.00678106925034227</v>
      </c>
    </row>
    <row r="180" customFormat="false" ht="12.75" hidden="false" customHeight="false" outlineLevel="0" collapsed="false">
      <c r="A180" s="88"/>
      <c r="B180" s="93"/>
      <c r="C180" s="99"/>
      <c r="D180" s="100"/>
      <c r="E180" s="101"/>
      <c r="F180" s="101"/>
    </row>
    <row r="181" customFormat="false" ht="12.75" hidden="false" customHeight="false" outlineLevel="0" collapsed="false">
      <c r="A181" s="83" t="s">
        <v>180</v>
      </c>
      <c r="B181" s="84"/>
      <c r="C181" s="85" t="n">
        <v>1</v>
      </c>
      <c r="D181" s="86" t="n">
        <v>278000</v>
      </c>
      <c r="E181" s="87" t="n">
        <v>0.00675675675675676</v>
      </c>
      <c r="F181" s="87" t="n">
        <v>0.00571253712604592</v>
      </c>
    </row>
    <row r="182" customFormat="false" ht="12.75" hidden="false" customHeight="false" outlineLevel="0" collapsed="false">
      <c r="A182" s="88"/>
      <c r="B182" s="94" t="s">
        <v>8</v>
      </c>
      <c r="C182" s="95" t="n">
        <v>1</v>
      </c>
      <c r="D182" s="96" t="n">
        <v>278000</v>
      </c>
      <c r="E182" s="97" t="n">
        <v>0.00675675675675676</v>
      </c>
      <c r="F182" s="98" t="n">
        <v>0.00571253712604592</v>
      </c>
    </row>
    <row r="183" customFormat="false" ht="12.75" hidden="false" customHeight="false" outlineLevel="0" collapsed="false">
      <c r="A183" s="88"/>
      <c r="B183" s="93"/>
      <c r="C183" s="99"/>
      <c r="D183" s="100"/>
      <c r="E183" s="101"/>
      <c r="F183" s="101"/>
    </row>
    <row r="184" customFormat="false" ht="12.75" hidden="false" customHeight="false" outlineLevel="0" collapsed="false">
      <c r="A184" s="83" t="s">
        <v>181</v>
      </c>
      <c r="B184" s="84"/>
      <c r="C184" s="85" t="n">
        <v>1</v>
      </c>
      <c r="D184" s="86" t="n">
        <v>7000000</v>
      </c>
      <c r="E184" s="87" t="n">
        <v>0.00675675675675676</v>
      </c>
      <c r="F184" s="87" t="n">
        <v>0.143840862886048</v>
      </c>
    </row>
    <row r="185" customFormat="false" ht="12.75" hidden="false" customHeight="false" outlineLevel="0" collapsed="false">
      <c r="A185" s="88"/>
      <c r="B185" s="94" t="s">
        <v>11</v>
      </c>
      <c r="C185" s="95" t="n">
        <v>1</v>
      </c>
      <c r="D185" s="96" t="n">
        <v>7000000</v>
      </c>
      <c r="E185" s="97" t="n">
        <v>0.00675675675675676</v>
      </c>
      <c r="F185" s="98" t="n">
        <v>0.143840862886048</v>
      </c>
    </row>
    <row r="186" customFormat="false" ht="12.75" hidden="false" customHeight="false" outlineLevel="0" collapsed="false">
      <c r="A186" s="88"/>
      <c r="B186" s="93"/>
      <c r="C186" s="99"/>
      <c r="D186" s="100"/>
      <c r="E186" s="101"/>
      <c r="F186" s="101"/>
    </row>
    <row r="187" customFormat="false" ht="12.75" hidden="false" customHeight="false" outlineLevel="0" collapsed="false">
      <c r="A187" s="83" t="s">
        <v>182</v>
      </c>
      <c r="B187" s="84"/>
      <c r="C187" s="85" t="n">
        <v>39</v>
      </c>
      <c r="D187" s="86" t="n">
        <v>10241955</v>
      </c>
      <c r="E187" s="87" t="n">
        <v>0.263513513513514</v>
      </c>
      <c r="F187" s="87" t="n">
        <v>0.210458806405725</v>
      </c>
    </row>
    <row r="188" customFormat="false" ht="12.75" hidden="false" customHeight="false" outlineLevel="0" collapsed="false">
      <c r="A188" s="88"/>
      <c r="B188" s="94" t="s">
        <v>14</v>
      </c>
      <c r="C188" s="95" t="n">
        <v>1</v>
      </c>
      <c r="D188" s="96" t="n">
        <v>1500000</v>
      </c>
      <c r="E188" s="97" t="n">
        <v>0.00675675675675676</v>
      </c>
      <c r="F188" s="98" t="n">
        <v>0.0308230420470103</v>
      </c>
    </row>
    <row r="189" customFormat="false" ht="12.75" hidden="false" customHeight="false" outlineLevel="0" collapsed="false">
      <c r="A189" s="88"/>
      <c r="B189" s="94" t="s">
        <v>16</v>
      </c>
      <c r="C189" s="95" t="n">
        <v>1</v>
      </c>
      <c r="D189" s="96" t="n">
        <v>40480</v>
      </c>
      <c r="E189" s="97" t="n">
        <v>0.00675675675675676</v>
      </c>
      <c r="F189" s="98" t="n">
        <v>0.000831811161375319</v>
      </c>
    </row>
    <row r="190" customFormat="false" ht="12.75" hidden="false" customHeight="false" outlineLevel="0" collapsed="false">
      <c r="A190" s="88"/>
      <c r="B190" s="94" t="s">
        <v>11</v>
      </c>
      <c r="C190" s="95" t="n">
        <v>7</v>
      </c>
      <c r="D190" s="96" t="n">
        <v>1180750</v>
      </c>
      <c r="E190" s="97" t="n">
        <v>0.0472972972972973</v>
      </c>
      <c r="F190" s="98" t="n">
        <v>0.0242628712646716</v>
      </c>
    </row>
    <row r="191" customFormat="false" ht="12.75" hidden="false" customHeight="false" outlineLevel="0" collapsed="false">
      <c r="A191" s="88"/>
      <c r="B191" s="94" t="s">
        <v>9</v>
      </c>
      <c r="C191" s="95" t="n">
        <v>7</v>
      </c>
      <c r="D191" s="96" t="n">
        <v>1735083</v>
      </c>
      <c r="E191" s="97" t="n">
        <v>0.0472972972972973</v>
      </c>
      <c r="F191" s="98" t="n">
        <v>0.0356536908427019</v>
      </c>
    </row>
    <row r="192" customFormat="false" ht="12.75" hidden="false" customHeight="false" outlineLevel="0" collapsed="false">
      <c r="A192" s="88"/>
      <c r="B192" s="94" t="s">
        <v>15</v>
      </c>
      <c r="C192" s="95" t="n">
        <v>1</v>
      </c>
      <c r="D192" s="96" t="n">
        <v>150000</v>
      </c>
      <c r="E192" s="97" t="n">
        <v>0.00675675675675676</v>
      </c>
      <c r="F192" s="98" t="n">
        <v>0.00308230420470103</v>
      </c>
    </row>
    <row r="193" customFormat="false" ht="12.75" hidden="false" customHeight="false" outlineLevel="0" collapsed="false">
      <c r="A193" s="88"/>
      <c r="B193" s="94" t="s">
        <v>12</v>
      </c>
      <c r="C193" s="95" t="n">
        <v>1</v>
      </c>
      <c r="D193" s="96" t="n">
        <v>1025000</v>
      </c>
      <c r="E193" s="97" t="n">
        <v>0.00675675675675676</v>
      </c>
      <c r="F193" s="98" t="n">
        <v>0.0210624120654571</v>
      </c>
    </row>
    <row r="194" customFormat="false" ht="12.75" hidden="false" customHeight="false" outlineLevel="0" collapsed="false">
      <c r="A194" s="88"/>
      <c r="B194" s="94" t="s">
        <v>8</v>
      </c>
      <c r="C194" s="95" t="n">
        <v>15</v>
      </c>
      <c r="D194" s="96" t="n">
        <v>2234076</v>
      </c>
      <c r="E194" s="97" t="n">
        <v>0.101351351351351</v>
      </c>
      <c r="F194" s="98" t="n">
        <v>0.0459073456561444</v>
      </c>
    </row>
    <row r="195" customFormat="false" ht="12.75" hidden="false" customHeight="false" outlineLevel="0" collapsed="false">
      <c r="A195" s="88"/>
      <c r="B195" s="94" t="s">
        <v>10</v>
      </c>
      <c r="C195" s="95" t="n">
        <v>6</v>
      </c>
      <c r="D195" s="96" t="n">
        <v>2376566</v>
      </c>
      <c r="E195" s="97" t="n">
        <v>0.0405405405405405</v>
      </c>
      <c r="F195" s="98" t="n">
        <v>0.0488353291636634</v>
      </c>
    </row>
    <row r="196" customFormat="false" ht="12.75" hidden="false" customHeight="false" outlineLevel="0" collapsed="false">
      <c r="A196" s="88"/>
      <c r="B196" s="93"/>
      <c r="C196" s="99"/>
      <c r="D196" s="100"/>
      <c r="E196" s="101"/>
      <c r="F196" s="101"/>
    </row>
    <row r="197" customFormat="false" ht="12.75" hidden="false" customHeight="false" outlineLevel="0" collapsed="false">
      <c r="A197" s="83" t="s">
        <v>183</v>
      </c>
      <c r="B197" s="84"/>
      <c r="C197" s="85" t="n">
        <v>2</v>
      </c>
      <c r="D197" s="86" t="n">
        <v>2000000</v>
      </c>
      <c r="E197" s="87" t="n">
        <v>0.0135135135135135</v>
      </c>
      <c r="F197" s="87" t="n">
        <v>0.0410973893960138</v>
      </c>
    </row>
    <row r="198" customFormat="false" ht="12.75" hidden="false" customHeight="false" outlineLevel="0" collapsed="false">
      <c r="A198" s="88"/>
      <c r="B198" s="94" t="s">
        <v>8</v>
      </c>
      <c r="C198" s="95" t="n">
        <v>2</v>
      </c>
      <c r="D198" s="96" t="n">
        <v>2000000</v>
      </c>
      <c r="E198" s="97" t="n">
        <v>0.0135135135135135</v>
      </c>
      <c r="F198" s="98" t="n">
        <v>0.0410973893960138</v>
      </c>
    </row>
    <row r="199" customFormat="false" ht="12.75" hidden="false" customHeight="false" outlineLevel="0" collapsed="false">
      <c r="A199" s="88"/>
      <c r="B199" s="93"/>
      <c r="C199" s="99"/>
      <c r="D199" s="100"/>
      <c r="E199" s="101"/>
      <c r="F199" s="101"/>
    </row>
    <row r="200" customFormat="false" ht="12.75" hidden="false" customHeight="false" outlineLevel="0" collapsed="false">
      <c r="A200" s="83" t="s">
        <v>184</v>
      </c>
      <c r="B200" s="84"/>
      <c r="C200" s="85" t="n">
        <v>1</v>
      </c>
      <c r="D200" s="86" t="n">
        <v>839500</v>
      </c>
      <c r="E200" s="87" t="n">
        <v>0.00675675675675676</v>
      </c>
      <c r="F200" s="87" t="n">
        <v>0.0172506291989768</v>
      </c>
    </row>
    <row r="201" customFormat="false" ht="12.75" hidden="false" customHeight="false" outlineLevel="0" collapsed="false">
      <c r="A201" s="88"/>
      <c r="B201" s="94" t="s">
        <v>11</v>
      </c>
      <c r="C201" s="95" t="n">
        <v>1</v>
      </c>
      <c r="D201" s="96" t="n">
        <v>839500</v>
      </c>
      <c r="E201" s="97" t="n">
        <v>0.00675675675675676</v>
      </c>
      <c r="F201" s="98" t="n">
        <v>0.0172506291989768</v>
      </c>
    </row>
    <row r="202" customFormat="false" ht="13.5" hidden="false" customHeight="false" outlineLevel="0" collapsed="false">
      <c r="A202" s="88"/>
      <c r="B202" s="93"/>
      <c r="C202" s="99"/>
      <c r="D202" s="100"/>
      <c r="E202" s="101"/>
      <c r="F202" s="101"/>
    </row>
    <row r="203" customFormat="false" ht="16.5" hidden="false" customHeight="false" outlineLevel="0" collapsed="false">
      <c r="A203" s="102" t="s">
        <v>125</v>
      </c>
      <c r="B203" s="103"/>
      <c r="C203" s="104" t="n">
        <v>148</v>
      </c>
      <c r="D203" s="105" t="n">
        <v>48664891.6</v>
      </c>
      <c r="E203" s="106" t="n">
        <v>1</v>
      </c>
      <c r="F203" s="107" t="n">
        <v>1</v>
      </c>
    </row>
    <row r="20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5</v>
      </c>
      <c r="B1" s="108"/>
    </row>
    <row r="2" customFormat="false" ht="12.75" hidden="false" customHeight="false" outlineLevel="0" collapsed="false">
      <c r="A2" s="4" t="str">
        <f aca="false">'OVERALL STATS'!A2</f>
        <v>Reporting Period: JULY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09" t="s">
        <v>186</v>
      </c>
      <c r="B4" s="110" t="s">
        <v>6</v>
      </c>
      <c r="C4" s="110" t="s">
        <v>7</v>
      </c>
      <c r="D4" s="110" t="s">
        <v>187</v>
      </c>
      <c r="E4" s="111" t="s">
        <v>47</v>
      </c>
      <c r="F4" s="112" t="s">
        <v>188</v>
      </c>
    </row>
    <row r="5" customFormat="false" ht="12.75" hidden="false" customHeight="false" outlineLevel="0" collapsed="false">
      <c r="A5" s="113" t="s">
        <v>189</v>
      </c>
      <c r="B5" s="114" t="n">
        <v>9</v>
      </c>
      <c r="C5" s="115" t="n">
        <v>2632725</v>
      </c>
      <c r="D5" s="115" t="n">
        <v>292525</v>
      </c>
      <c r="E5" s="116" t="n">
        <f aca="false">B5/$B$24</f>
        <v>0.176470588235294</v>
      </c>
      <c r="F5" s="117" t="n">
        <f aca="false">C5/$C$24</f>
        <v>0.193826638586133</v>
      </c>
    </row>
    <row r="6" customFormat="false" ht="12.75" hidden="false" customHeight="false" outlineLevel="0" collapsed="false">
      <c r="A6" s="113" t="s">
        <v>190</v>
      </c>
      <c r="B6" s="114" t="n">
        <v>6</v>
      </c>
      <c r="C6" s="115" t="n">
        <v>1315235</v>
      </c>
      <c r="D6" s="115" t="n">
        <v>219205.8333</v>
      </c>
      <c r="E6" s="116" t="n">
        <f aca="false">B6/$B$24</f>
        <v>0.117647058823529</v>
      </c>
      <c r="F6" s="117" t="n">
        <f aca="false">C6/$C$24</f>
        <v>0.0968303104201285</v>
      </c>
    </row>
    <row r="7" customFormat="false" ht="12.75" hidden="false" customHeight="false" outlineLevel="0" collapsed="false">
      <c r="A7" s="113" t="s">
        <v>191</v>
      </c>
      <c r="B7" s="114" t="n">
        <v>5</v>
      </c>
      <c r="C7" s="115" t="n">
        <v>1089384</v>
      </c>
      <c r="D7" s="115" t="n">
        <v>217876.8</v>
      </c>
      <c r="E7" s="116" t="n">
        <f aca="false">B7/$B$24</f>
        <v>0.0980392156862745</v>
      </c>
      <c r="F7" s="117" t="n">
        <f aca="false">C7/$C$24</f>
        <v>0.080202694489366</v>
      </c>
    </row>
    <row r="8" customFormat="false" ht="25.5" hidden="false" customHeight="false" outlineLevel="0" collapsed="false">
      <c r="A8" s="113" t="s">
        <v>192</v>
      </c>
      <c r="B8" s="114" t="n">
        <v>5</v>
      </c>
      <c r="C8" s="115" t="n">
        <v>447000</v>
      </c>
      <c r="D8" s="115" t="n">
        <v>89400</v>
      </c>
      <c r="E8" s="116" t="n">
        <f aca="false">B8/$B$24</f>
        <v>0.0980392156862745</v>
      </c>
      <c r="F8" s="117" t="n">
        <f aca="false">C8/$C$24</f>
        <v>0.0329090609342037</v>
      </c>
    </row>
    <row r="9" customFormat="false" ht="12.75" hidden="false" customHeight="false" outlineLevel="0" collapsed="false">
      <c r="A9" s="113" t="s">
        <v>193</v>
      </c>
      <c r="B9" s="114" t="n">
        <v>4</v>
      </c>
      <c r="C9" s="115" t="n">
        <v>1183985</v>
      </c>
      <c r="D9" s="115" t="n">
        <v>295996.25</v>
      </c>
      <c r="E9" s="116" t="n">
        <f aca="false">B9/$B$24</f>
        <v>0.0784313725490196</v>
      </c>
      <c r="F9" s="117" t="n">
        <f aca="false">C9/$C$24</f>
        <v>0.0871674150115955</v>
      </c>
    </row>
    <row r="10" customFormat="false" ht="12.75" hidden="false" customHeight="false" outlineLevel="0" collapsed="false">
      <c r="A10" s="113" t="s">
        <v>194</v>
      </c>
      <c r="B10" s="114" t="n">
        <v>3</v>
      </c>
      <c r="C10" s="115" t="n">
        <v>1435185</v>
      </c>
      <c r="D10" s="115" t="n">
        <v>478395</v>
      </c>
      <c r="E10" s="116" t="n">
        <f aca="false">B10/$B$24</f>
        <v>0.0588235294117647</v>
      </c>
      <c r="F10" s="117" t="n">
        <f aca="false">C10/$C$24</f>
        <v>0.105661276547774</v>
      </c>
    </row>
    <row r="11" customFormat="false" ht="12.75" hidden="false" customHeight="false" outlineLevel="0" collapsed="false">
      <c r="A11" s="113" t="s">
        <v>195</v>
      </c>
      <c r="B11" s="114" t="n">
        <v>3</v>
      </c>
      <c r="C11" s="115" t="n">
        <v>722079</v>
      </c>
      <c r="D11" s="115" t="n">
        <v>240693</v>
      </c>
      <c r="E11" s="116" t="n">
        <f aca="false">B11/$B$24</f>
        <v>0.0588235294117647</v>
      </c>
      <c r="F11" s="117" t="n">
        <f aca="false">C11/$C$24</f>
        <v>0.0531609436472235</v>
      </c>
    </row>
    <row r="12" customFormat="false" ht="12.75" hidden="false" customHeight="false" outlineLevel="0" collapsed="false">
      <c r="A12" s="113" t="s">
        <v>196</v>
      </c>
      <c r="B12" s="114" t="n">
        <v>3</v>
      </c>
      <c r="C12" s="115" t="n">
        <v>653190</v>
      </c>
      <c r="D12" s="115" t="n">
        <v>217730</v>
      </c>
      <c r="E12" s="116" t="n">
        <f aca="false">B12/$B$24</f>
        <v>0.0588235294117647</v>
      </c>
      <c r="F12" s="117" t="n">
        <f aca="false">C12/$C$24</f>
        <v>0.0480891935382831</v>
      </c>
    </row>
    <row r="13" customFormat="false" ht="12.75" hidden="false" customHeight="false" outlineLevel="0" collapsed="false">
      <c r="A13" s="113" t="s">
        <v>197</v>
      </c>
      <c r="B13" s="114" t="n">
        <v>2</v>
      </c>
      <c r="C13" s="115" t="n">
        <v>678928</v>
      </c>
      <c r="D13" s="115" t="n">
        <v>339464</v>
      </c>
      <c r="E13" s="116" t="n">
        <f aca="false">B13/$B$24</f>
        <v>0.0392156862745098</v>
      </c>
      <c r="F13" s="117" t="n">
        <f aca="false">C13/$C$24</f>
        <v>0.0499840781251388</v>
      </c>
    </row>
    <row r="14" customFormat="false" ht="25.5" hidden="false" customHeight="false" outlineLevel="0" collapsed="false">
      <c r="A14" s="113" t="s">
        <v>198</v>
      </c>
      <c r="B14" s="114" t="n">
        <v>2</v>
      </c>
      <c r="C14" s="115" t="n">
        <v>349980</v>
      </c>
      <c r="D14" s="115" t="n">
        <v>174990</v>
      </c>
      <c r="E14" s="116" t="n">
        <f aca="false">B14/$B$24</f>
        <v>0.0392156862745098</v>
      </c>
      <c r="F14" s="117" t="n">
        <f aca="false">C14/$C$24</f>
        <v>0.0257662486482161</v>
      </c>
    </row>
    <row r="15" customFormat="false" ht="12.75" hidden="false" customHeight="false" outlineLevel="0" collapsed="false">
      <c r="A15" s="113" t="s">
        <v>199</v>
      </c>
      <c r="B15" s="114" t="n">
        <v>1</v>
      </c>
      <c r="C15" s="115" t="n">
        <v>875000</v>
      </c>
      <c r="D15" s="115" t="n">
        <v>875000</v>
      </c>
      <c r="E15" s="116" t="n">
        <f aca="false">B15/$B$24</f>
        <v>0.0196078431372549</v>
      </c>
      <c r="F15" s="117" t="n">
        <f aca="false">C15/$C$24</f>
        <v>0.0644193027235532</v>
      </c>
    </row>
    <row r="16" customFormat="false" ht="12.75" hidden="false" customHeight="false" outlineLevel="0" collapsed="false">
      <c r="A16" s="113" t="s">
        <v>200</v>
      </c>
      <c r="B16" s="114" t="n">
        <v>1</v>
      </c>
      <c r="C16" s="115" t="n">
        <v>579778.3</v>
      </c>
      <c r="D16" s="115" t="n">
        <v>579778.3</v>
      </c>
      <c r="E16" s="116" t="n">
        <f aca="false">B16/$B$24</f>
        <v>0.0196078431372549</v>
      </c>
      <c r="F16" s="117" t="n">
        <f aca="false">C16/$C$24</f>
        <v>0.0426844729374252</v>
      </c>
    </row>
    <row r="17" customFormat="false" ht="12.75" hidden="false" customHeight="false" outlineLevel="0" collapsed="false">
      <c r="A17" s="113" t="s">
        <v>201</v>
      </c>
      <c r="B17" s="114" t="n">
        <v>1</v>
      </c>
      <c r="C17" s="115" t="n">
        <v>311330</v>
      </c>
      <c r="D17" s="115" t="n">
        <v>311330</v>
      </c>
      <c r="E17" s="116" t="n">
        <f aca="false">B17/$B$24</f>
        <v>0.0196078431372549</v>
      </c>
      <c r="F17" s="117" t="n">
        <f aca="false">C17/$C$24</f>
        <v>0.0229207560193415</v>
      </c>
    </row>
    <row r="18" customFormat="false" ht="12.75" hidden="false" customHeight="false" outlineLevel="0" collapsed="false">
      <c r="A18" s="113" t="s">
        <v>202</v>
      </c>
      <c r="B18" s="114" t="n">
        <v>1</v>
      </c>
      <c r="C18" s="115" t="n">
        <v>295000</v>
      </c>
      <c r="D18" s="115" t="n">
        <v>295000</v>
      </c>
      <c r="E18" s="116" t="n">
        <f aca="false">B18/$B$24</f>
        <v>0.0196078431372549</v>
      </c>
      <c r="F18" s="117" t="n">
        <f aca="false">C18/$C$24</f>
        <v>0.0217185077753693</v>
      </c>
    </row>
    <row r="19" customFormat="false" ht="12.75" hidden="false" customHeight="false" outlineLevel="0" collapsed="false">
      <c r="A19" s="113" t="s">
        <v>203</v>
      </c>
      <c r="B19" s="114" t="n">
        <v>1</v>
      </c>
      <c r="C19" s="115" t="n">
        <v>261905</v>
      </c>
      <c r="D19" s="115" t="n">
        <v>261905</v>
      </c>
      <c r="E19" s="116" t="n">
        <f aca="false">B19/$B$24</f>
        <v>0.0196078431372549</v>
      </c>
      <c r="F19" s="117" t="n">
        <f aca="false">C19/$C$24</f>
        <v>0.0192819856912139</v>
      </c>
    </row>
    <row r="20" customFormat="false" ht="12.75" hidden="false" customHeight="false" outlineLevel="0" collapsed="false">
      <c r="A20" s="113" t="s">
        <v>204</v>
      </c>
      <c r="B20" s="114" t="n">
        <v>1</v>
      </c>
      <c r="C20" s="115" t="n">
        <v>253900</v>
      </c>
      <c r="D20" s="115" t="n">
        <v>253900</v>
      </c>
      <c r="E20" s="116" t="n">
        <f aca="false">B20/$B$24</f>
        <v>0.0196078431372549</v>
      </c>
      <c r="F20" s="117" t="n">
        <f aca="false">C20/$C$24</f>
        <v>0.0186926410988687</v>
      </c>
    </row>
    <row r="21" customFormat="false" ht="12.75" hidden="false" customHeight="false" outlineLevel="0" collapsed="false">
      <c r="A21" s="113" t="s">
        <v>205</v>
      </c>
      <c r="B21" s="114" t="n">
        <v>1</v>
      </c>
      <c r="C21" s="115" t="n">
        <v>188271</v>
      </c>
      <c r="D21" s="115" t="n">
        <v>188271</v>
      </c>
      <c r="E21" s="116" t="n">
        <f aca="false">B21/$B$24</f>
        <v>0.0196078431372549</v>
      </c>
      <c r="F21" s="117" t="n">
        <f aca="false">C21/$C$24</f>
        <v>0.0138608989063612</v>
      </c>
    </row>
    <row r="22" customFormat="false" ht="12.75" hidden="false" customHeight="false" outlineLevel="0" collapsed="false">
      <c r="A22" s="113" t="s">
        <v>206</v>
      </c>
      <c r="B22" s="114" t="n">
        <v>1</v>
      </c>
      <c r="C22" s="115" t="n">
        <v>174210</v>
      </c>
      <c r="D22" s="115" t="n">
        <v>174210</v>
      </c>
      <c r="E22" s="116" t="n">
        <f aca="false">B22/$B$24</f>
        <v>0.0196078431372549</v>
      </c>
      <c r="F22" s="117" t="n">
        <f aca="false">C22/$C$24</f>
        <v>0.0128256991171088</v>
      </c>
    </row>
    <row r="23" customFormat="false" ht="12.75" hidden="false" customHeight="false" outlineLevel="0" collapsed="false">
      <c r="A23" s="118" t="s">
        <v>207</v>
      </c>
      <c r="B23" s="119" t="n">
        <v>1</v>
      </c>
      <c r="C23" s="120" t="n">
        <v>135800</v>
      </c>
      <c r="D23" s="120" t="n">
        <v>135800</v>
      </c>
      <c r="E23" s="121" t="n">
        <f aca="false">B23/$B$24</f>
        <v>0.0196078431372549</v>
      </c>
      <c r="F23" s="122" t="n">
        <f aca="false">C23/$C$24</f>
        <v>0.00999787578269545</v>
      </c>
    </row>
    <row r="24" customFormat="false" ht="12.75" hidden="false" customHeight="false" outlineLevel="0" collapsed="false">
      <c r="A24" s="123" t="s">
        <v>18</v>
      </c>
      <c r="B24" s="124" t="n">
        <f aca="false">SUM(B5:B23)</f>
        <v>51</v>
      </c>
      <c r="C24" s="125" t="n">
        <f aca="false">SUM(C5:C23)</f>
        <v>13582885.3</v>
      </c>
      <c r="D24" s="126"/>
      <c r="E24" s="116" t="n">
        <f aca="false">SUM(E5:E23)</f>
        <v>1</v>
      </c>
      <c r="F24" s="116" t="n">
        <f aca="false">SUM(F5:F2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8</v>
      </c>
      <c r="B1" s="0" t="s">
        <v>209</v>
      </c>
      <c r="C1" s="0" t="s">
        <v>210</v>
      </c>
      <c r="D1" s="0" t="s">
        <v>211</v>
      </c>
      <c r="E1" s="0" t="s">
        <v>42</v>
      </c>
      <c r="F1" s="0" t="s">
        <v>212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4022827</v>
      </c>
      <c r="B2" s="127" t="n">
        <v>40739</v>
      </c>
      <c r="C2" s="0" t="s">
        <v>9</v>
      </c>
      <c r="D2" s="0" t="s">
        <v>213</v>
      </c>
      <c r="E2" s="0" t="s">
        <v>214</v>
      </c>
      <c r="F2" s="0" t="n">
        <v>9500</v>
      </c>
      <c r="G2" s="0" t="s">
        <v>83</v>
      </c>
      <c r="H2" s="0" t="s">
        <v>90</v>
      </c>
      <c r="I2" s="0" t="n">
        <v>0</v>
      </c>
    </row>
    <row r="3" customFormat="false" ht="12.8" hidden="false" customHeight="false" outlineLevel="0" collapsed="false">
      <c r="A3" s="0" t="n">
        <v>4022828</v>
      </c>
      <c r="B3" s="127" t="n">
        <v>40739</v>
      </c>
      <c r="C3" s="0" t="s">
        <v>8</v>
      </c>
      <c r="D3" s="0" t="s">
        <v>215</v>
      </c>
      <c r="E3" s="0" t="s">
        <v>216</v>
      </c>
      <c r="F3" s="0" t="n">
        <v>992000</v>
      </c>
      <c r="G3" s="0" t="s">
        <v>77</v>
      </c>
      <c r="H3" s="0" t="s">
        <v>99</v>
      </c>
      <c r="I3" s="0" t="n">
        <v>0</v>
      </c>
    </row>
    <row r="4" customFormat="false" ht="12.8" hidden="false" customHeight="false" outlineLevel="0" collapsed="false">
      <c r="A4" s="0" t="n">
        <v>4022835</v>
      </c>
      <c r="B4" s="127" t="n">
        <v>40739</v>
      </c>
      <c r="C4" s="0" t="s">
        <v>9</v>
      </c>
      <c r="D4" s="0" t="s">
        <v>217</v>
      </c>
      <c r="E4" s="0" t="s">
        <v>216</v>
      </c>
      <c r="F4" s="0" t="n">
        <v>125000</v>
      </c>
      <c r="G4" s="0" t="s">
        <v>83</v>
      </c>
      <c r="H4" s="0" t="s">
        <v>86</v>
      </c>
      <c r="I4" s="0" t="n">
        <v>0</v>
      </c>
    </row>
    <row r="5" customFormat="false" ht="12.8" hidden="false" customHeight="false" outlineLevel="0" collapsed="false">
      <c r="A5" s="0" t="n">
        <v>4022841</v>
      </c>
      <c r="B5" s="127" t="n">
        <v>40739</v>
      </c>
      <c r="C5" s="0" t="s">
        <v>8</v>
      </c>
      <c r="D5" s="0" t="s">
        <v>218</v>
      </c>
      <c r="E5" s="0" t="s">
        <v>216</v>
      </c>
      <c r="F5" s="0" t="n">
        <v>63000</v>
      </c>
      <c r="G5" s="0" t="s">
        <v>63</v>
      </c>
      <c r="H5" s="0" t="s">
        <v>53</v>
      </c>
      <c r="I5" s="0" t="n">
        <v>0</v>
      </c>
    </row>
    <row r="6" customFormat="false" ht="12.8" hidden="false" customHeight="false" outlineLevel="0" collapsed="false">
      <c r="A6" s="0" t="n">
        <v>4022845</v>
      </c>
      <c r="B6" s="127" t="n">
        <v>40739</v>
      </c>
      <c r="C6" s="0" t="s">
        <v>8</v>
      </c>
      <c r="D6" s="0" t="s">
        <v>219</v>
      </c>
      <c r="E6" s="0" t="s">
        <v>216</v>
      </c>
      <c r="F6" s="0" t="n">
        <v>180000</v>
      </c>
      <c r="G6" s="0" t="s">
        <v>77</v>
      </c>
      <c r="H6" s="0" t="s">
        <v>99</v>
      </c>
      <c r="I6" s="0" t="n">
        <v>0</v>
      </c>
    </row>
    <row r="7" customFormat="false" ht="12.8" hidden="false" customHeight="false" outlineLevel="0" collapsed="false">
      <c r="A7" s="0" t="n">
        <v>4022850</v>
      </c>
      <c r="B7" s="127" t="n">
        <v>40739</v>
      </c>
      <c r="C7" s="0" t="s">
        <v>9</v>
      </c>
      <c r="D7" s="0" t="s">
        <v>220</v>
      </c>
      <c r="E7" s="0" t="s">
        <v>216</v>
      </c>
      <c r="F7" s="0" t="n">
        <v>60000</v>
      </c>
      <c r="G7" s="0" t="s">
        <v>83</v>
      </c>
      <c r="H7" s="0" t="s">
        <v>93</v>
      </c>
      <c r="I7" s="0" t="n">
        <v>0</v>
      </c>
    </row>
    <row r="8" customFormat="false" ht="12.8" hidden="false" customHeight="false" outlineLevel="0" collapsed="false">
      <c r="A8" s="0" t="n">
        <v>4022852</v>
      </c>
      <c r="B8" s="127" t="n">
        <v>40739</v>
      </c>
      <c r="C8" s="0" t="s">
        <v>11</v>
      </c>
      <c r="D8" s="0" t="s">
        <v>221</v>
      </c>
      <c r="E8" s="0" t="s">
        <v>216</v>
      </c>
      <c r="F8" s="0" t="n">
        <v>299448</v>
      </c>
      <c r="G8" s="0" t="s">
        <v>71</v>
      </c>
      <c r="H8" s="0" t="s">
        <v>73</v>
      </c>
      <c r="I8" s="0" t="n">
        <v>1</v>
      </c>
    </row>
    <row r="9" customFormat="false" ht="12.8" hidden="false" customHeight="false" outlineLevel="0" collapsed="false">
      <c r="A9" s="0" t="n">
        <v>4022863</v>
      </c>
      <c r="B9" s="127" t="n">
        <v>40739</v>
      </c>
      <c r="C9" s="0" t="s">
        <v>8</v>
      </c>
      <c r="D9" s="0" t="s">
        <v>222</v>
      </c>
      <c r="E9" s="0" t="s">
        <v>216</v>
      </c>
      <c r="F9" s="0" t="n">
        <v>35000</v>
      </c>
      <c r="G9" s="0" t="s">
        <v>77</v>
      </c>
      <c r="H9" s="0" t="s">
        <v>94</v>
      </c>
      <c r="I9" s="0" t="n">
        <v>0</v>
      </c>
    </row>
    <row r="10" customFormat="false" ht="12.8" hidden="false" customHeight="false" outlineLevel="0" collapsed="false">
      <c r="A10" s="0" t="n">
        <v>4022864</v>
      </c>
      <c r="B10" s="127" t="n">
        <v>40739</v>
      </c>
      <c r="C10" s="0" t="s">
        <v>10</v>
      </c>
      <c r="D10" s="0" t="s">
        <v>223</v>
      </c>
      <c r="E10" s="0" t="s">
        <v>216</v>
      </c>
      <c r="F10" s="0" t="n">
        <v>45000</v>
      </c>
      <c r="G10" s="0" t="s">
        <v>63</v>
      </c>
      <c r="H10" s="0" t="s">
        <v>119</v>
      </c>
      <c r="I10" s="0" t="n">
        <v>0</v>
      </c>
    </row>
    <row r="11" customFormat="false" ht="12.8" hidden="false" customHeight="false" outlineLevel="0" collapsed="false">
      <c r="A11" s="0" t="n">
        <v>4022869</v>
      </c>
      <c r="B11" s="127" t="n">
        <v>40739</v>
      </c>
      <c r="C11" s="0" t="s">
        <v>10</v>
      </c>
      <c r="D11" s="0" t="s">
        <v>224</v>
      </c>
      <c r="E11" s="0" t="s">
        <v>216</v>
      </c>
      <c r="F11" s="0" t="n">
        <v>200000</v>
      </c>
      <c r="G11" s="0" t="s">
        <v>63</v>
      </c>
      <c r="H11" s="0" t="s">
        <v>120</v>
      </c>
      <c r="I11" s="0" t="n">
        <v>0</v>
      </c>
    </row>
    <row r="12" customFormat="false" ht="12.8" hidden="false" customHeight="false" outlineLevel="0" collapsed="false">
      <c r="A12" s="0" t="n">
        <v>4022872</v>
      </c>
      <c r="B12" s="127" t="n">
        <v>40739</v>
      </c>
      <c r="C12" s="0" t="s">
        <v>9</v>
      </c>
      <c r="D12" s="0" t="s">
        <v>225</v>
      </c>
      <c r="E12" s="0" t="s">
        <v>216</v>
      </c>
      <c r="F12" s="0" t="n">
        <v>40000</v>
      </c>
      <c r="G12" s="0" t="s">
        <v>83</v>
      </c>
      <c r="H12" s="0" t="s">
        <v>84</v>
      </c>
      <c r="I12" s="0" t="n">
        <v>0</v>
      </c>
    </row>
    <row r="13" customFormat="false" ht="12.8" hidden="false" customHeight="false" outlineLevel="0" collapsed="false">
      <c r="A13" s="0" t="n">
        <v>4022875</v>
      </c>
      <c r="B13" s="127" t="n">
        <v>40739</v>
      </c>
      <c r="C13" s="0" t="s">
        <v>10</v>
      </c>
      <c r="D13" s="0" t="s">
        <v>226</v>
      </c>
      <c r="E13" s="0" t="s">
        <v>216</v>
      </c>
      <c r="F13" s="0" t="n">
        <v>64000</v>
      </c>
      <c r="G13" s="0" t="s">
        <v>63</v>
      </c>
      <c r="H13" s="0" t="s">
        <v>118</v>
      </c>
      <c r="I13" s="0" t="n">
        <v>0</v>
      </c>
    </row>
    <row r="14" customFormat="false" ht="12.8" hidden="false" customHeight="false" outlineLevel="0" collapsed="false">
      <c r="A14" s="0" t="n">
        <v>4022879</v>
      </c>
      <c r="B14" s="127" t="n">
        <v>40739</v>
      </c>
      <c r="C14" s="0" t="s">
        <v>8</v>
      </c>
      <c r="D14" s="0" t="s">
        <v>227</v>
      </c>
      <c r="E14" s="0" t="s">
        <v>216</v>
      </c>
      <c r="F14" s="0" t="n">
        <v>170000</v>
      </c>
      <c r="G14" s="0" t="s">
        <v>77</v>
      </c>
      <c r="H14" s="0" t="s">
        <v>99</v>
      </c>
      <c r="I14" s="0" t="n">
        <v>0</v>
      </c>
    </row>
    <row r="15" customFormat="false" ht="12.8" hidden="false" customHeight="false" outlineLevel="0" collapsed="false">
      <c r="A15" s="0" t="n">
        <v>4022883</v>
      </c>
      <c r="B15" s="127" t="n">
        <v>40739</v>
      </c>
      <c r="C15" s="0" t="s">
        <v>8</v>
      </c>
      <c r="D15" s="0" t="s">
        <v>228</v>
      </c>
      <c r="E15" s="0" t="s">
        <v>216</v>
      </c>
      <c r="F15" s="0" t="n">
        <v>130000</v>
      </c>
      <c r="G15" s="0" t="s">
        <v>63</v>
      </c>
      <c r="H15" s="0" t="s">
        <v>109</v>
      </c>
      <c r="I15" s="0" t="n">
        <v>0</v>
      </c>
    </row>
    <row r="16" customFormat="false" ht="12.8" hidden="false" customHeight="false" outlineLevel="0" collapsed="false">
      <c r="A16" s="0" t="n">
        <v>4022899</v>
      </c>
      <c r="B16" s="127" t="n">
        <v>40739</v>
      </c>
      <c r="C16" s="0" t="s">
        <v>9</v>
      </c>
      <c r="D16" s="0" t="s">
        <v>229</v>
      </c>
      <c r="E16" s="0" t="s">
        <v>216</v>
      </c>
      <c r="F16" s="0" t="n">
        <v>131825</v>
      </c>
      <c r="G16" s="0" t="s">
        <v>83</v>
      </c>
      <c r="H16" s="0" t="s">
        <v>95</v>
      </c>
      <c r="I16" s="0" t="n">
        <v>0</v>
      </c>
    </row>
    <row r="17" customFormat="false" ht="12.8" hidden="false" customHeight="false" outlineLevel="0" collapsed="false">
      <c r="A17" s="0" t="n">
        <v>4022915</v>
      </c>
      <c r="B17" s="127" t="n">
        <v>40739</v>
      </c>
      <c r="C17" s="0" t="s">
        <v>9</v>
      </c>
      <c r="D17" s="0" t="s">
        <v>230</v>
      </c>
      <c r="E17" s="0" t="s">
        <v>216</v>
      </c>
      <c r="F17" s="0" t="n">
        <v>495000</v>
      </c>
      <c r="G17" s="0" t="s">
        <v>83</v>
      </c>
      <c r="H17" s="0" t="s">
        <v>84</v>
      </c>
      <c r="I17" s="0" t="n">
        <v>0</v>
      </c>
    </row>
    <row r="18" customFormat="false" ht="12.8" hidden="false" customHeight="false" outlineLevel="0" collapsed="false">
      <c r="A18" s="0" t="n">
        <v>4022927</v>
      </c>
      <c r="B18" s="127" t="n">
        <v>40739</v>
      </c>
      <c r="C18" s="0" t="s">
        <v>8</v>
      </c>
      <c r="D18" s="0" t="s">
        <v>231</v>
      </c>
      <c r="E18" s="0" t="s">
        <v>232</v>
      </c>
      <c r="F18" s="0" t="n">
        <v>12000</v>
      </c>
      <c r="G18" s="0" t="s">
        <v>63</v>
      </c>
      <c r="H18" s="0" t="s">
        <v>111</v>
      </c>
      <c r="I18" s="0" t="n">
        <v>0</v>
      </c>
    </row>
    <row r="19" customFormat="false" ht="12.8" hidden="false" customHeight="false" outlineLevel="0" collapsed="false">
      <c r="A19" s="0" t="n">
        <v>4022928</v>
      </c>
      <c r="B19" s="127" t="n">
        <v>40739</v>
      </c>
      <c r="C19" s="0" t="s">
        <v>8</v>
      </c>
      <c r="D19" s="0" t="s">
        <v>233</v>
      </c>
      <c r="E19" s="0" t="s">
        <v>232</v>
      </c>
      <c r="F19" s="0" t="n">
        <v>12000</v>
      </c>
      <c r="G19" s="0" t="s">
        <v>63</v>
      </c>
      <c r="H19" s="0" t="s">
        <v>111</v>
      </c>
      <c r="I19" s="0" t="n">
        <v>0</v>
      </c>
    </row>
    <row r="20" customFormat="false" ht="12.8" hidden="false" customHeight="false" outlineLevel="0" collapsed="false">
      <c r="A20" s="0" t="n">
        <v>4022929</v>
      </c>
      <c r="B20" s="127" t="n">
        <v>40739</v>
      </c>
      <c r="C20" s="0" t="s">
        <v>8</v>
      </c>
      <c r="D20" s="0" t="s">
        <v>234</v>
      </c>
      <c r="E20" s="0" t="s">
        <v>232</v>
      </c>
      <c r="F20" s="0" t="n">
        <v>12000</v>
      </c>
      <c r="G20" s="0" t="s">
        <v>63</v>
      </c>
      <c r="H20" s="0" t="s">
        <v>111</v>
      </c>
      <c r="I20" s="0" t="n">
        <v>0</v>
      </c>
    </row>
    <row r="21" customFormat="false" ht="12.8" hidden="false" customHeight="false" outlineLevel="0" collapsed="false">
      <c r="A21" s="0" t="n">
        <v>4022931</v>
      </c>
      <c r="B21" s="127" t="n">
        <v>40739</v>
      </c>
      <c r="C21" s="0" t="s">
        <v>8</v>
      </c>
      <c r="D21" s="0" t="s">
        <v>235</v>
      </c>
      <c r="E21" s="0" t="s">
        <v>232</v>
      </c>
      <c r="F21" s="0" t="n">
        <v>12000</v>
      </c>
      <c r="G21" s="0" t="s">
        <v>63</v>
      </c>
      <c r="H21" s="0" t="s">
        <v>111</v>
      </c>
      <c r="I21" s="0" t="n">
        <v>0</v>
      </c>
    </row>
    <row r="22" customFormat="false" ht="12.8" hidden="false" customHeight="false" outlineLevel="0" collapsed="false">
      <c r="A22" s="0" t="n">
        <v>4022932</v>
      </c>
      <c r="B22" s="127" t="n">
        <v>40739</v>
      </c>
      <c r="C22" s="0" t="s">
        <v>8</v>
      </c>
      <c r="D22" s="0" t="s">
        <v>236</v>
      </c>
      <c r="E22" s="0" t="s">
        <v>232</v>
      </c>
      <c r="F22" s="0" t="n">
        <v>12000</v>
      </c>
      <c r="G22" s="0" t="s">
        <v>63</v>
      </c>
      <c r="H22" s="0" t="s">
        <v>111</v>
      </c>
      <c r="I22" s="0" t="n">
        <v>0</v>
      </c>
    </row>
    <row r="23" customFormat="false" ht="12.8" hidden="false" customHeight="false" outlineLevel="0" collapsed="false">
      <c r="A23" s="0" t="n">
        <v>4022933</v>
      </c>
      <c r="B23" s="127" t="n">
        <v>40739</v>
      </c>
      <c r="C23" s="0" t="s">
        <v>12</v>
      </c>
      <c r="D23" s="0" t="s">
        <v>237</v>
      </c>
      <c r="E23" s="0" t="s">
        <v>216</v>
      </c>
      <c r="F23" s="0" t="n">
        <v>53025</v>
      </c>
      <c r="G23" s="0" t="s">
        <v>63</v>
      </c>
      <c r="H23" s="0" t="s">
        <v>107</v>
      </c>
      <c r="I23" s="0" t="n">
        <v>0</v>
      </c>
    </row>
    <row r="24" customFormat="false" ht="12.8" hidden="false" customHeight="false" outlineLevel="0" collapsed="false">
      <c r="A24" s="0" t="n">
        <v>4022934</v>
      </c>
      <c r="B24" s="127" t="n">
        <v>40739</v>
      </c>
      <c r="C24" s="0" t="s">
        <v>10</v>
      </c>
      <c r="D24" s="0" t="s">
        <v>238</v>
      </c>
      <c r="E24" s="0" t="s">
        <v>216</v>
      </c>
      <c r="F24" s="0" t="n">
        <v>142000</v>
      </c>
      <c r="G24" s="0" t="s">
        <v>63</v>
      </c>
      <c r="H24" s="0" t="s">
        <v>118</v>
      </c>
      <c r="I24" s="0" t="n">
        <v>0</v>
      </c>
    </row>
    <row r="25" customFormat="false" ht="12.8" hidden="false" customHeight="false" outlineLevel="0" collapsed="false">
      <c r="A25" s="0" t="n">
        <v>4022941</v>
      </c>
      <c r="B25" s="127" t="n">
        <v>40739</v>
      </c>
      <c r="C25" s="0" t="s">
        <v>8</v>
      </c>
      <c r="D25" s="0" t="s">
        <v>239</v>
      </c>
      <c r="E25" s="0" t="s">
        <v>216</v>
      </c>
      <c r="F25" s="0" t="n">
        <v>1377500</v>
      </c>
      <c r="G25" s="0" t="s">
        <v>63</v>
      </c>
      <c r="H25" s="0" t="s">
        <v>112</v>
      </c>
      <c r="I25" s="0" t="n">
        <v>0</v>
      </c>
    </row>
    <row r="26" customFormat="false" ht="12.8" hidden="false" customHeight="false" outlineLevel="0" collapsed="false">
      <c r="A26" s="0" t="n">
        <v>4022945</v>
      </c>
      <c r="B26" s="127" t="n">
        <v>40739</v>
      </c>
      <c r="C26" s="0" t="s">
        <v>8</v>
      </c>
      <c r="D26" s="0" t="s">
        <v>240</v>
      </c>
      <c r="E26" s="0" t="s">
        <v>216</v>
      </c>
      <c r="F26" s="0" t="n">
        <v>139900</v>
      </c>
      <c r="G26" s="0" t="s">
        <v>63</v>
      </c>
      <c r="H26" s="0" t="s">
        <v>109</v>
      </c>
      <c r="I26" s="0" t="n">
        <v>0</v>
      </c>
    </row>
    <row r="27" customFormat="false" ht="12.8" hidden="false" customHeight="false" outlineLevel="0" collapsed="false">
      <c r="A27" s="0" t="n">
        <v>4022948</v>
      </c>
      <c r="B27" s="127" t="n">
        <v>40739</v>
      </c>
      <c r="C27" s="0" t="s">
        <v>15</v>
      </c>
      <c r="D27" s="0" t="s">
        <v>241</v>
      </c>
      <c r="E27" s="0" t="s">
        <v>216</v>
      </c>
      <c r="F27" s="0" t="n">
        <v>115199</v>
      </c>
      <c r="G27" s="0" t="s">
        <v>49</v>
      </c>
      <c r="H27" s="0" t="s">
        <v>100</v>
      </c>
      <c r="I27" s="0" t="n">
        <v>0</v>
      </c>
    </row>
    <row r="28" customFormat="false" ht="12.8" hidden="false" customHeight="false" outlineLevel="0" collapsed="false">
      <c r="A28" s="0" t="n">
        <v>4022951</v>
      </c>
      <c r="B28" s="127" t="n">
        <v>40739</v>
      </c>
      <c r="C28" s="0" t="s">
        <v>9</v>
      </c>
      <c r="D28" s="0" t="s">
        <v>242</v>
      </c>
      <c r="E28" s="0" t="s">
        <v>243</v>
      </c>
      <c r="F28" s="0" t="n">
        <v>150000</v>
      </c>
      <c r="G28" s="0" t="s">
        <v>83</v>
      </c>
      <c r="H28" s="0" t="s">
        <v>84</v>
      </c>
      <c r="I28" s="0" t="n">
        <v>0</v>
      </c>
    </row>
    <row r="29" customFormat="false" ht="12.8" hidden="false" customHeight="false" outlineLevel="0" collapsed="false">
      <c r="A29" s="0" t="n">
        <v>4022952</v>
      </c>
      <c r="B29" s="127" t="n">
        <v>40739</v>
      </c>
      <c r="C29" s="0" t="s">
        <v>8</v>
      </c>
      <c r="D29" s="0" t="s">
        <v>244</v>
      </c>
      <c r="E29" s="0" t="s">
        <v>216</v>
      </c>
      <c r="F29" s="0" t="n">
        <v>119900</v>
      </c>
      <c r="G29" s="0" t="s">
        <v>77</v>
      </c>
      <c r="H29" s="0" t="s">
        <v>99</v>
      </c>
      <c r="I29" s="0" t="n">
        <v>0</v>
      </c>
    </row>
    <row r="30" customFormat="false" ht="12.8" hidden="false" customHeight="false" outlineLevel="0" collapsed="false">
      <c r="A30" s="0" t="n">
        <v>4022960</v>
      </c>
      <c r="B30" s="127" t="n">
        <v>40739</v>
      </c>
      <c r="C30" s="0" t="s">
        <v>10</v>
      </c>
      <c r="D30" s="0" t="s">
        <v>245</v>
      </c>
      <c r="E30" s="0" t="s">
        <v>216</v>
      </c>
      <c r="F30" s="0" t="n">
        <v>111000</v>
      </c>
      <c r="G30" s="0" t="s">
        <v>63</v>
      </c>
      <c r="H30" s="0" t="s">
        <v>119</v>
      </c>
      <c r="I30" s="0" t="n">
        <v>0</v>
      </c>
    </row>
    <row r="31" customFormat="false" ht="12.8" hidden="false" customHeight="false" outlineLevel="0" collapsed="false">
      <c r="A31" s="0" t="n">
        <v>4022962</v>
      </c>
      <c r="B31" s="127" t="n">
        <v>40739</v>
      </c>
      <c r="C31" s="0" t="s">
        <v>8</v>
      </c>
      <c r="D31" s="0" t="s">
        <v>246</v>
      </c>
      <c r="E31" s="0" t="s">
        <v>216</v>
      </c>
      <c r="F31" s="0" t="n">
        <v>119900</v>
      </c>
      <c r="G31" s="0" t="s">
        <v>63</v>
      </c>
      <c r="H31" s="0" t="s">
        <v>109</v>
      </c>
      <c r="I31" s="0" t="n">
        <v>0</v>
      </c>
    </row>
    <row r="32" customFormat="false" ht="12.8" hidden="false" customHeight="false" outlineLevel="0" collapsed="false">
      <c r="A32" s="0" t="n">
        <v>4022964</v>
      </c>
      <c r="B32" s="127" t="n">
        <v>40739</v>
      </c>
      <c r="C32" s="0" t="s">
        <v>8</v>
      </c>
      <c r="D32" s="0" t="s">
        <v>247</v>
      </c>
      <c r="E32" s="0" t="s">
        <v>216</v>
      </c>
      <c r="F32" s="0" t="n">
        <v>312500</v>
      </c>
      <c r="G32" s="0" t="s">
        <v>63</v>
      </c>
      <c r="H32" s="0" t="s">
        <v>109</v>
      </c>
      <c r="I32" s="0" t="n">
        <v>0</v>
      </c>
    </row>
    <row r="33" customFormat="false" ht="12.8" hidden="false" customHeight="false" outlineLevel="0" collapsed="false">
      <c r="A33" s="0" t="n">
        <v>4022968</v>
      </c>
      <c r="B33" s="127" t="n">
        <v>40739</v>
      </c>
      <c r="C33" s="0" t="s">
        <v>9</v>
      </c>
      <c r="D33" s="0" t="s">
        <v>248</v>
      </c>
      <c r="E33" s="0" t="s">
        <v>216</v>
      </c>
      <c r="F33" s="0" t="n">
        <v>220000</v>
      </c>
      <c r="G33" s="0" t="s">
        <v>83</v>
      </c>
      <c r="H33" s="0" t="s">
        <v>84</v>
      </c>
      <c r="I33" s="0" t="n">
        <v>0</v>
      </c>
    </row>
    <row r="34" customFormat="false" ht="12.8" hidden="false" customHeight="false" outlineLevel="0" collapsed="false">
      <c r="A34" s="0" t="n">
        <v>4022989</v>
      </c>
      <c r="B34" s="127" t="n">
        <v>40739</v>
      </c>
      <c r="C34" s="0" t="s">
        <v>9</v>
      </c>
      <c r="D34" s="0" t="s">
        <v>249</v>
      </c>
      <c r="E34" s="0" t="s">
        <v>232</v>
      </c>
      <c r="F34" s="0" t="n">
        <v>19400</v>
      </c>
      <c r="G34" s="0" t="s">
        <v>83</v>
      </c>
      <c r="H34" s="0" t="s">
        <v>84</v>
      </c>
      <c r="I34" s="0" t="n">
        <v>0</v>
      </c>
    </row>
    <row r="35" customFormat="false" ht="12.8" hidden="false" customHeight="false" outlineLevel="0" collapsed="false">
      <c r="A35" s="0" t="n">
        <v>4023011</v>
      </c>
      <c r="B35" s="127" t="n">
        <v>40739</v>
      </c>
      <c r="C35" s="0" t="s">
        <v>16</v>
      </c>
      <c r="D35" s="0" t="s">
        <v>250</v>
      </c>
      <c r="E35" s="0" t="s">
        <v>216</v>
      </c>
      <c r="F35" s="0" t="n">
        <v>290000</v>
      </c>
      <c r="G35" s="0" t="s">
        <v>54</v>
      </c>
      <c r="H35" s="0" t="s">
        <v>55</v>
      </c>
      <c r="I35" s="0" t="n">
        <v>0</v>
      </c>
    </row>
    <row r="36" customFormat="false" ht="12.8" hidden="false" customHeight="false" outlineLevel="0" collapsed="false">
      <c r="A36" s="0" t="n">
        <v>4023020</v>
      </c>
      <c r="B36" s="127" t="n">
        <v>40739</v>
      </c>
      <c r="C36" s="0" t="s">
        <v>9</v>
      </c>
      <c r="D36" s="0" t="s">
        <v>251</v>
      </c>
      <c r="E36" s="0" t="s">
        <v>216</v>
      </c>
      <c r="F36" s="0" t="n">
        <v>138000</v>
      </c>
      <c r="G36" s="0" t="s">
        <v>77</v>
      </c>
      <c r="H36" s="0" t="s">
        <v>79</v>
      </c>
      <c r="I36" s="0" t="n">
        <v>0</v>
      </c>
    </row>
    <row r="37" customFormat="false" ht="12.8" hidden="false" customHeight="false" outlineLevel="0" collapsed="false">
      <c r="A37" s="0" t="n">
        <v>4023089</v>
      </c>
      <c r="B37" s="127" t="n">
        <v>40742</v>
      </c>
      <c r="C37" s="0" t="s">
        <v>9</v>
      </c>
      <c r="D37" s="0" t="s">
        <v>252</v>
      </c>
      <c r="E37" s="0" t="s">
        <v>216</v>
      </c>
      <c r="F37" s="0" t="n">
        <v>207500</v>
      </c>
      <c r="G37" s="0" t="s">
        <v>83</v>
      </c>
      <c r="H37" s="0" t="s">
        <v>89</v>
      </c>
      <c r="I37" s="0" t="n">
        <v>0</v>
      </c>
    </row>
    <row r="38" customFormat="false" ht="12.8" hidden="false" customHeight="false" outlineLevel="0" collapsed="false">
      <c r="A38" s="0" t="n">
        <v>4023111</v>
      </c>
      <c r="B38" s="127" t="n">
        <v>40742</v>
      </c>
      <c r="C38" s="0" t="s">
        <v>8</v>
      </c>
      <c r="D38" s="0" t="s">
        <v>253</v>
      </c>
      <c r="E38" s="0" t="s">
        <v>243</v>
      </c>
      <c r="F38" s="0" t="n">
        <v>260000</v>
      </c>
      <c r="G38" s="0" t="s">
        <v>63</v>
      </c>
      <c r="H38" s="0" t="s">
        <v>110</v>
      </c>
      <c r="I38" s="0" t="n">
        <v>0</v>
      </c>
    </row>
    <row r="39" customFormat="false" ht="12.8" hidden="false" customHeight="false" outlineLevel="0" collapsed="false">
      <c r="A39" s="0" t="n">
        <v>4023114</v>
      </c>
      <c r="B39" s="127" t="n">
        <v>40742</v>
      </c>
      <c r="C39" s="0" t="s">
        <v>11</v>
      </c>
      <c r="D39" s="0" t="s">
        <v>254</v>
      </c>
      <c r="E39" s="0" t="s">
        <v>216</v>
      </c>
      <c r="F39" s="0" t="n">
        <v>110000</v>
      </c>
      <c r="G39" s="0" t="s">
        <v>71</v>
      </c>
      <c r="H39" s="0" t="s">
        <v>72</v>
      </c>
      <c r="I39" s="0" t="n">
        <v>0</v>
      </c>
    </row>
    <row r="40" customFormat="false" ht="12.8" hidden="false" customHeight="false" outlineLevel="0" collapsed="false">
      <c r="A40" s="0" t="n">
        <v>4023156</v>
      </c>
      <c r="B40" s="127" t="n">
        <v>40742</v>
      </c>
      <c r="C40" s="0" t="s">
        <v>14</v>
      </c>
      <c r="D40" s="0" t="s">
        <v>255</v>
      </c>
      <c r="E40" s="0" t="s">
        <v>216</v>
      </c>
      <c r="F40" s="0" t="n">
        <v>300000</v>
      </c>
      <c r="G40" s="0" t="s">
        <v>49</v>
      </c>
      <c r="H40" s="0" t="s">
        <v>52</v>
      </c>
      <c r="I40" s="0" t="n">
        <v>0</v>
      </c>
    </row>
    <row r="41" customFormat="false" ht="12.8" hidden="false" customHeight="false" outlineLevel="0" collapsed="false">
      <c r="A41" s="0" t="n">
        <v>4023166</v>
      </c>
      <c r="B41" s="127" t="n">
        <v>40742</v>
      </c>
      <c r="C41" s="0" t="s">
        <v>9</v>
      </c>
      <c r="D41" s="0" t="s">
        <v>256</v>
      </c>
      <c r="E41" s="0" t="s">
        <v>232</v>
      </c>
      <c r="F41" s="0" t="n">
        <v>279000</v>
      </c>
      <c r="G41" s="0" t="s">
        <v>77</v>
      </c>
      <c r="H41" s="0" t="s">
        <v>82</v>
      </c>
      <c r="I41" s="0" t="n">
        <v>0</v>
      </c>
    </row>
    <row r="42" customFormat="false" ht="12.8" hidden="false" customHeight="false" outlineLevel="0" collapsed="false">
      <c r="A42" s="0" t="n">
        <v>4023180</v>
      </c>
      <c r="B42" s="127" t="n">
        <v>40742</v>
      </c>
      <c r="C42" s="0" t="s">
        <v>10</v>
      </c>
      <c r="D42" s="0" t="s">
        <v>257</v>
      </c>
      <c r="E42" s="0" t="s">
        <v>216</v>
      </c>
      <c r="F42" s="0" t="n">
        <v>200000</v>
      </c>
      <c r="G42" s="0" t="s">
        <v>63</v>
      </c>
      <c r="H42" s="0" t="s">
        <v>121</v>
      </c>
      <c r="I42" s="0" t="n">
        <v>0</v>
      </c>
    </row>
    <row r="43" customFormat="false" ht="12.8" hidden="false" customHeight="false" outlineLevel="0" collapsed="false">
      <c r="A43" s="0" t="n">
        <v>4023210</v>
      </c>
      <c r="B43" s="127" t="n">
        <v>40742</v>
      </c>
      <c r="C43" s="0" t="s">
        <v>14</v>
      </c>
      <c r="D43" s="0" t="s">
        <v>258</v>
      </c>
      <c r="E43" s="0" t="s">
        <v>216</v>
      </c>
      <c r="F43" s="0" t="n">
        <v>77500</v>
      </c>
      <c r="G43" s="0" t="s">
        <v>49</v>
      </c>
      <c r="H43" s="0" t="s">
        <v>52</v>
      </c>
      <c r="I43" s="0" t="n">
        <v>0</v>
      </c>
    </row>
    <row r="44" customFormat="false" ht="12.8" hidden="false" customHeight="false" outlineLevel="0" collapsed="false">
      <c r="A44" s="0" t="n">
        <v>4023211</v>
      </c>
      <c r="B44" s="127" t="n">
        <v>40742</v>
      </c>
      <c r="C44" s="0" t="s">
        <v>10</v>
      </c>
      <c r="D44" s="0" t="s">
        <v>259</v>
      </c>
      <c r="E44" s="0" t="s">
        <v>216</v>
      </c>
      <c r="F44" s="0" t="n">
        <v>160000</v>
      </c>
      <c r="G44" s="0" t="s">
        <v>71</v>
      </c>
      <c r="H44" s="0" t="s">
        <v>123</v>
      </c>
      <c r="I44" s="0" t="n">
        <v>0</v>
      </c>
    </row>
    <row r="45" customFormat="false" ht="12.8" hidden="false" customHeight="false" outlineLevel="0" collapsed="false">
      <c r="A45" s="0" t="n">
        <v>4023219</v>
      </c>
      <c r="B45" s="127" t="n">
        <v>40742</v>
      </c>
      <c r="C45" s="0" t="s">
        <v>10</v>
      </c>
      <c r="D45" s="0" t="s">
        <v>260</v>
      </c>
      <c r="E45" s="0" t="s">
        <v>216</v>
      </c>
      <c r="F45" s="0" t="n">
        <v>90000</v>
      </c>
      <c r="G45" s="0" t="s">
        <v>63</v>
      </c>
      <c r="H45" s="0" t="s">
        <v>118</v>
      </c>
      <c r="I45" s="0" t="n">
        <v>0</v>
      </c>
    </row>
    <row r="46" customFormat="false" ht="12.8" hidden="false" customHeight="false" outlineLevel="0" collapsed="false">
      <c r="A46" s="0" t="n">
        <v>4023255</v>
      </c>
      <c r="B46" s="127" t="n">
        <v>40742</v>
      </c>
      <c r="C46" s="0" t="s">
        <v>9</v>
      </c>
      <c r="D46" s="0" t="s">
        <v>261</v>
      </c>
      <c r="E46" s="0" t="s">
        <v>216</v>
      </c>
      <c r="F46" s="0" t="n">
        <v>127800</v>
      </c>
      <c r="G46" s="0" t="s">
        <v>83</v>
      </c>
      <c r="H46" s="0" t="s">
        <v>84</v>
      </c>
      <c r="I46" s="0" t="n">
        <v>0</v>
      </c>
    </row>
    <row r="47" customFormat="false" ht="12.8" hidden="false" customHeight="false" outlineLevel="0" collapsed="false">
      <c r="A47" s="0" t="n">
        <v>4023258</v>
      </c>
      <c r="B47" s="127" t="n">
        <v>40742</v>
      </c>
      <c r="C47" s="0" t="s">
        <v>16</v>
      </c>
      <c r="D47" s="0" t="s">
        <v>262</v>
      </c>
      <c r="E47" s="0" t="s">
        <v>216</v>
      </c>
      <c r="F47" s="0" t="n">
        <v>37000</v>
      </c>
      <c r="G47" s="0" t="s">
        <v>54</v>
      </c>
      <c r="H47" s="0" t="s">
        <v>55</v>
      </c>
      <c r="I47" s="0" t="n">
        <v>0</v>
      </c>
    </row>
    <row r="48" customFormat="false" ht="12.8" hidden="false" customHeight="false" outlineLevel="0" collapsed="false">
      <c r="A48" s="0" t="n">
        <v>4023264</v>
      </c>
      <c r="B48" s="127" t="n">
        <v>40742</v>
      </c>
      <c r="C48" s="0" t="s">
        <v>8</v>
      </c>
      <c r="D48" s="0" t="s">
        <v>263</v>
      </c>
      <c r="E48" s="0" t="s">
        <v>216</v>
      </c>
      <c r="F48" s="0" t="n">
        <v>435000</v>
      </c>
      <c r="G48" s="0" t="s">
        <v>63</v>
      </c>
      <c r="H48" s="0" t="s">
        <v>112</v>
      </c>
      <c r="I48" s="0" t="n">
        <v>0</v>
      </c>
    </row>
    <row r="49" customFormat="false" ht="12.8" hidden="false" customHeight="false" outlineLevel="0" collapsed="false">
      <c r="A49" s="0" t="n">
        <v>4023289</v>
      </c>
      <c r="B49" s="127" t="n">
        <v>40742</v>
      </c>
      <c r="C49" s="0" t="s">
        <v>10</v>
      </c>
      <c r="D49" s="0" t="s">
        <v>264</v>
      </c>
      <c r="E49" s="0" t="s">
        <v>216</v>
      </c>
      <c r="F49" s="0" t="n">
        <v>140000</v>
      </c>
      <c r="G49" s="0" t="s">
        <v>63</v>
      </c>
      <c r="H49" s="0" t="s">
        <v>118</v>
      </c>
      <c r="I49" s="0" t="n">
        <v>0</v>
      </c>
    </row>
    <row r="50" customFormat="false" ht="12.8" hidden="false" customHeight="false" outlineLevel="0" collapsed="false">
      <c r="A50" s="0" t="n">
        <v>4023291</v>
      </c>
      <c r="B50" s="127" t="n">
        <v>40742</v>
      </c>
      <c r="C50" s="0" t="s">
        <v>11</v>
      </c>
      <c r="D50" s="0" t="s">
        <v>265</v>
      </c>
      <c r="E50" s="0" t="s">
        <v>216</v>
      </c>
      <c r="F50" s="0" t="n">
        <v>74000</v>
      </c>
      <c r="G50" s="0" t="s">
        <v>63</v>
      </c>
      <c r="H50" s="0" t="s">
        <v>69</v>
      </c>
      <c r="I50" s="0" t="n">
        <v>0</v>
      </c>
    </row>
    <row r="51" customFormat="false" ht="12.8" hidden="false" customHeight="false" outlineLevel="0" collapsed="false">
      <c r="A51" s="0" t="n">
        <v>4023294</v>
      </c>
      <c r="B51" s="127" t="n">
        <v>40742</v>
      </c>
      <c r="C51" s="0" t="s">
        <v>9</v>
      </c>
      <c r="D51" s="0" t="s">
        <v>266</v>
      </c>
      <c r="E51" s="0" t="s">
        <v>216</v>
      </c>
      <c r="F51" s="0" t="n">
        <v>185000</v>
      </c>
      <c r="G51" s="0" t="s">
        <v>71</v>
      </c>
      <c r="H51" s="0" t="s">
        <v>97</v>
      </c>
      <c r="I51" s="0" t="n">
        <v>0</v>
      </c>
    </row>
    <row r="52" customFormat="false" ht="12.8" hidden="false" customHeight="false" outlineLevel="0" collapsed="false">
      <c r="A52" s="0" t="n">
        <v>4023299</v>
      </c>
      <c r="B52" s="127" t="n">
        <v>40742</v>
      </c>
      <c r="C52" s="0" t="s">
        <v>13</v>
      </c>
      <c r="D52" s="0" t="s">
        <v>267</v>
      </c>
      <c r="E52" s="0" t="s">
        <v>216</v>
      </c>
      <c r="F52" s="0" t="n">
        <v>160000</v>
      </c>
      <c r="G52" s="0" t="s">
        <v>74</v>
      </c>
      <c r="H52" s="0" t="s">
        <v>101</v>
      </c>
      <c r="I52" s="0" t="n">
        <v>0</v>
      </c>
    </row>
    <row r="53" customFormat="false" ht="12.8" hidden="false" customHeight="false" outlineLevel="0" collapsed="false">
      <c r="A53" s="0" t="n">
        <v>4023309</v>
      </c>
      <c r="B53" s="127" t="n">
        <v>40742</v>
      </c>
      <c r="C53" s="0" t="s">
        <v>8</v>
      </c>
      <c r="D53" s="0" t="s">
        <v>268</v>
      </c>
      <c r="E53" s="0" t="s">
        <v>216</v>
      </c>
      <c r="F53" s="0" t="n">
        <v>232000</v>
      </c>
      <c r="G53" s="0" t="s">
        <v>63</v>
      </c>
      <c r="H53" s="0" t="s">
        <v>109</v>
      </c>
      <c r="I53" s="0" t="n">
        <v>0</v>
      </c>
    </row>
    <row r="54" customFormat="false" ht="12.8" hidden="false" customHeight="false" outlineLevel="0" collapsed="false">
      <c r="A54" s="0" t="n">
        <v>4023316</v>
      </c>
      <c r="B54" s="127" t="n">
        <v>40742</v>
      </c>
      <c r="C54" s="0" t="s">
        <v>9</v>
      </c>
      <c r="D54" s="0" t="s">
        <v>269</v>
      </c>
      <c r="E54" s="0" t="s">
        <v>216</v>
      </c>
      <c r="F54" s="0" t="n">
        <v>480000</v>
      </c>
      <c r="G54" s="0" t="s">
        <v>83</v>
      </c>
      <c r="H54" s="0" t="s">
        <v>84</v>
      </c>
      <c r="I54" s="0" t="n">
        <v>0</v>
      </c>
    </row>
    <row r="55" customFormat="false" ht="12.8" hidden="false" customHeight="false" outlineLevel="0" collapsed="false">
      <c r="A55" s="0" t="n">
        <v>4023333</v>
      </c>
      <c r="B55" s="127" t="n">
        <v>40742</v>
      </c>
      <c r="C55" s="0" t="s">
        <v>11</v>
      </c>
      <c r="D55" s="0" t="s">
        <v>270</v>
      </c>
      <c r="E55" s="0" t="s">
        <v>216</v>
      </c>
      <c r="F55" s="0" t="n">
        <v>255000</v>
      </c>
      <c r="G55" s="0" t="s">
        <v>63</v>
      </c>
      <c r="H55" s="0" t="s">
        <v>67</v>
      </c>
      <c r="I55" s="0" t="n">
        <v>0</v>
      </c>
    </row>
    <row r="56" customFormat="false" ht="12.8" hidden="false" customHeight="false" outlineLevel="0" collapsed="false">
      <c r="A56" s="0" t="n">
        <v>4023337</v>
      </c>
      <c r="B56" s="127" t="n">
        <v>40742</v>
      </c>
      <c r="C56" s="0" t="s">
        <v>11</v>
      </c>
      <c r="D56" s="0" t="s">
        <v>271</v>
      </c>
      <c r="E56" s="0" t="s">
        <v>216</v>
      </c>
      <c r="F56" s="0" t="n">
        <v>59900</v>
      </c>
      <c r="G56" s="0" t="s">
        <v>63</v>
      </c>
      <c r="H56" s="0" t="s">
        <v>67</v>
      </c>
      <c r="I56" s="0" t="n">
        <v>0</v>
      </c>
    </row>
    <row r="57" customFormat="false" ht="12.8" hidden="false" customHeight="false" outlineLevel="0" collapsed="false">
      <c r="A57" s="0" t="n">
        <v>4023339</v>
      </c>
      <c r="B57" s="127" t="n">
        <v>40742</v>
      </c>
      <c r="C57" s="0" t="s">
        <v>9</v>
      </c>
      <c r="D57" s="0" t="s">
        <v>272</v>
      </c>
      <c r="E57" s="0" t="s">
        <v>216</v>
      </c>
      <c r="F57" s="0" t="n">
        <v>32200</v>
      </c>
      <c r="G57" s="0" t="s">
        <v>71</v>
      </c>
      <c r="H57" s="0" t="s">
        <v>97</v>
      </c>
      <c r="I57" s="0" t="n">
        <v>0</v>
      </c>
    </row>
    <row r="58" customFormat="false" ht="12.8" hidden="false" customHeight="false" outlineLevel="0" collapsed="false">
      <c r="A58" s="0" t="n">
        <v>4023346</v>
      </c>
      <c r="B58" s="127" t="n">
        <v>40742</v>
      </c>
      <c r="C58" s="0" t="s">
        <v>9</v>
      </c>
      <c r="D58" s="0" t="s">
        <v>273</v>
      </c>
      <c r="E58" s="0" t="s">
        <v>216</v>
      </c>
      <c r="F58" s="0" t="n">
        <v>211050</v>
      </c>
      <c r="G58" s="0" t="s">
        <v>77</v>
      </c>
      <c r="H58" s="0" t="s">
        <v>79</v>
      </c>
      <c r="I58" s="0" t="n">
        <v>0</v>
      </c>
    </row>
    <row r="59" customFormat="false" ht="12.8" hidden="false" customHeight="false" outlineLevel="0" collapsed="false">
      <c r="A59" s="0" t="n">
        <v>4023414</v>
      </c>
      <c r="B59" s="127" t="n">
        <v>40743</v>
      </c>
      <c r="C59" s="0" t="s">
        <v>10</v>
      </c>
      <c r="D59" s="0" t="s">
        <v>274</v>
      </c>
      <c r="E59" s="0" t="s">
        <v>216</v>
      </c>
      <c r="F59" s="0" t="n">
        <v>200000</v>
      </c>
      <c r="G59" s="0" t="s">
        <v>71</v>
      </c>
      <c r="H59" s="0" t="s">
        <v>123</v>
      </c>
      <c r="I59" s="0" t="n">
        <v>0</v>
      </c>
    </row>
    <row r="60" customFormat="false" ht="12.8" hidden="false" customHeight="false" outlineLevel="0" collapsed="false">
      <c r="A60" s="0" t="n">
        <v>4023494</v>
      </c>
      <c r="B60" s="127" t="n">
        <v>40743</v>
      </c>
      <c r="C60" s="0" t="s">
        <v>11</v>
      </c>
      <c r="D60" s="0" t="s">
        <v>275</v>
      </c>
      <c r="E60" s="0" t="s">
        <v>216</v>
      </c>
      <c r="F60" s="0" t="n">
        <v>225000</v>
      </c>
      <c r="G60" s="0" t="s">
        <v>63</v>
      </c>
      <c r="H60" s="0" t="s">
        <v>65</v>
      </c>
      <c r="I60" s="0" t="n">
        <v>0</v>
      </c>
    </row>
    <row r="61" customFormat="false" ht="12.8" hidden="false" customHeight="false" outlineLevel="0" collapsed="false">
      <c r="A61" s="0" t="n">
        <v>4023497</v>
      </c>
      <c r="B61" s="127" t="n">
        <v>40743</v>
      </c>
      <c r="C61" s="0" t="s">
        <v>11</v>
      </c>
      <c r="D61" s="0" t="s">
        <v>276</v>
      </c>
      <c r="E61" s="0" t="s">
        <v>232</v>
      </c>
      <c r="F61" s="0" t="n">
        <v>20990</v>
      </c>
      <c r="G61" s="0" t="s">
        <v>63</v>
      </c>
      <c r="H61" s="0" t="s">
        <v>67</v>
      </c>
      <c r="I61" s="0" t="n">
        <v>0</v>
      </c>
    </row>
    <row r="62" customFormat="false" ht="12.8" hidden="false" customHeight="false" outlineLevel="0" collapsed="false">
      <c r="A62" s="0" t="n">
        <v>4023520</v>
      </c>
      <c r="B62" s="127" t="n">
        <v>40743</v>
      </c>
      <c r="C62" s="0" t="s">
        <v>8</v>
      </c>
      <c r="D62" s="0" t="s">
        <v>277</v>
      </c>
      <c r="E62" s="0" t="s">
        <v>216</v>
      </c>
      <c r="F62" s="0" t="n">
        <v>300000</v>
      </c>
      <c r="G62" s="0" t="s">
        <v>63</v>
      </c>
      <c r="H62" s="0" t="s">
        <v>111</v>
      </c>
      <c r="I62" s="0" t="n">
        <v>0</v>
      </c>
    </row>
    <row r="63" customFormat="false" ht="12.8" hidden="false" customHeight="false" outlineLevel="0" collapsed="false">
      <c r="A63" s="0" t="n">
        <v>4023554</v>
      </c>
      <c r="B63" s="127" t="n">
        <v>40743</v>
      </c>
      <c r="C63" s="0" t="s">
        <v>9</v>
      </c>
      <c r="D63" s="0" t="s">
        <v>278</v>
      </c>
      <c r="E63" s="0" t="s">
        <v>216</v>
      </c>
      <c r="F63" s="0" t="n">
        <v>200000</v>
      </c>
      <c r="G63" s="0" t="s">
        <v>83</v>
      </c>
      <c r="H63" s="0" t="s">
        <v>84</v>
      </c>
      <c r="I63" s="0" t="n">
        <v>0</v>
      </c>
    </row>
    <row r="64" customFormat="false" ht="12.8" hidden="false" customHeight="false" outlineLevel="0" collapsed="false">
      <c r="A64" s="0" t="n">
        <v>4023559</v>
      </c>
      <c r="B64" s="127" t="n">
        <v>40743</v>
      </c>
      <c r="C64" s="0" t="s">
        <v>8</v>
      </c>
      <c r="D64" s="0" t="s">
        <v>279</v>
      </c>
      <c r="E64" s="0" t="s">
        <v>216</v>
      </c>
      <c r="F64" s="0" t="n">
        <v>179500</v>
      </c>
      <c r="G64" s="0" t="s">
        <v>77</v>
      </c>
      <c r="H64" s="0" t="s">
        <v>94</v>
      </c>
      <c r="I64" s="0" t="n">
        <v>0</v>
      </c>
    </row>
    <row r="65" customFormat="false" ht="12.8" hidden="false" customHeight="false" outlineLevel="0" collapsed="false">
      <c r="A65" s="0" t="n">
        <v>4023571</v>
      </c>
      <c r="B65" s="127" t="n">
        <v>40743</v>
      </c>
      <c r="C65" s="0" t="s">
        <v>8</v>
      </c>
      <c r="D65" s="0" t="s">
        <v>280</v>
      </c>
      <c r="E65" s="0" t="s">
        <v>232</v>
      </c>
      <c r="F65" s="0" t="n">
        <v>28000</v>
      </c>
      <c r="G65" s="0" t="s">
        <v>77</v>
      </c>
      <c r="H65" s="0" t="s">
        <v>115</v>
      </c>
      <c r="I65" s="0" t="n">
        <v>0</v>
      </c>
    </row>
    <row r="66" customFormat="false" ht="12.8" hidden="false" customHeight="false" outlineLevel="0" collapsed="false">
      <c r="A66" s="0" t="n">
        <v>4023579</v>
      </c>
      <c r="B66" s="127" t="n">
        <v>40743</v>
      </c>
      <c r="C66" s="0" t="s">
        <v>16</v>
      </c>
      <c r="D66" s="0" t="s">
        <v>281</v>
      </c>
      <c r="E66" s="0" t="s">
        <v>216</v>
      </c>
      <c r="F66" s="0" t="n">
        <v>165000</v>
      </c>
      <c r="G66" s="0" t="s">
        <v>54</v>
      </c>
      <c r="H66" s="0" t="s">
        <v>55</v>
      </c>
      <c r="I66" s="0" t="n">
        <v>0</v>
      </c>
    </row>
    <row r="67" customFormat="false" ht="12.8" hidden="false" customHeight="false" outlineLevel="0" collapsed="false">
      <c r="A67" s="0" t="n">
        <v>4023583</v>
      </c>
      <c r="B67" s="127" t="n">
        <v>40743</v>
      </c>
      <c r="C67" s="0" t="s">
        <v>10</v>
      </c>
      <c r="D67" s="0" t="s">
        <v>282</v>
      </c>
      <c r="E67" s="0" t="s">
        <v>216</v>
      </c>
      <c r="F67" s="0" t="n">
        <v>215900</v>
      </c>
      <c r="G67" s="0" t="s">
        <v>63</v>
      </c>
      <c r="H67" s="0" t="s">
        <v>122</v>
      </c>
      <c r="I67" s="0" t="n">
        <v>1</v>
      </c>
    </row>
    <row r="68" customFormat="false" ht="12.8" hidden="false" customHeight="false" outlineLevel="0" collapsed="false">
      <c r="A68" s="0" t="n">
        <v>4023613</v>
      </c>
      <c r="B68" s="127" t="n">
        <v>40743</v>
      </c>
      <c r="C68" s="0" t="s">
        <v>11</v>
      </c>
      <c r="D68" s="0" t="s">
        <v>283</v>
      </c>
      <c r="E68" s="0" t="s">
        <v>216</v>
      </c>
      <c r="F68" s="0" t="n">
        <v>255849</v>
      </c>
      <c r="G68" s="0" t="s">
        <v>71</v>
      </c>
      <c r="H68" s="0" t="s">
        <v>73</v>
      </c>
      <c r="I68" s="0" t="n">
        <v>1</v>
      </c>
    </row>
    <row r="69" customFormat="false" ht="12.8" hidden="false" customHeight="false" outlineLevel="0" collapsed="false">
      <c r="A69" s="0" t="n">
        <v>4023617</v>
      </c>
      <c r="B69" s="127" t="n">
        <v>40743</v>
      </c>
      <c r="C69" s="0" t="s">
        <v>15</v>
      </c>
      <c r="D69" s="0" t="s">
        <v>284</v>
      </c>
      <c r="E69" s="0" t="s">
        <v>216</v>
      </c>
      <c r="F69" s="0" t="n">
        <v>200000</v>
      </c>
      <c r="G69" s="0" t="s">
        <v>49</v>
      </c>
      <c r="H69" s="0" t="s">
        <v>100</v>
      </c>
      <c r="I69" s="0" t="n">
        <v>1</v>
      </c>
    </row>
    <row r="70" customFormat="false" ht="12.8" hidden="false" customHeight="false" outlineLevel="0" collapsed="false">
      <c r="A70" s="0" t="n">
        <v>4023624</v>
      </c>
      <c r="B70" s="127" t="n">
        <v>40743</v>
      </c>
      <c r="C70" s="0" t="s">
        <v>8</v>
      </c>
      <c r="D70" s="0" t="s">
        <v>285</v>
      </c>
      <c r="E70" s="0" t="s">
        <v>216</v>
      </c>
      <c r="F70" s="0" t="n">
        <v>155000</v>
      </c>
      <c r="G70" s="0" t="s">
        <v>77</v>
      </c>
      <c r="H70" s="0" t="s">
        <v>99</v>
      </c>
      <c r="I70" s="0" t="n">
        <v>0</v>
      </c>
    </row>
    <row r="71" customFormat="false" ht="12.8" hidden="false" customHeight="false" outlineLevel="0" collapsed="false">
      <c r="A71" s="0" t="n">
        <v>4023630</v>
      </c>
      <c r="B71" s="127" t="n">
        <v>40743</v>
      </c>
      <c r="C71" s="0" t="s">
        <v>8</v>
      </c>
      <c r="D71" s="0" t="s">
        <v>286</v>
      </c>
      <c r="E71" s="0" t="s">
        <v>216</v>
      </c>
      <c r="F71" s="0" t="n">
        <v>83600</v>
      </c>
      <c r="G71" s="0" t="s">
        <v>77</v>
      </c>
      <c r="H71" s="0" t="s">
        <v>99</v>
      </c>
      <c r="I71" s="0" t="n">
        <v>0</v>
      </c>
    </row>
    <row r="72" customFormat="false" ht="12.8" hidden="false" customHeight="false" outlineLevel="0" collapsed="false">
      <c r="A72" s="0" t="n">
        <v>4023631</v>
      </c>
      <c r="B72" s="127" t="n">
        <v>40743</v>
      </c>
      <c r="C72" s="0" t="s">
        <v>8</v>
      </c>
      <c r="D72" s="0" t="s">
        <v>287</v>
      </c>
      <c r="E72" s="0" t="s">
        <v>243</v>
      </c>
      <c r="F72" s="0" t="n">
        <v>400000</v>
      </c>
      <c r="G72" s="0" t="s">
        <v>63</v>
      </c>
      <c r="H72" s="0" t="s">
        <v>110</v>
      </c>
      <c r="I72" s="0" t="n">
        <v>0</v>
      </c>
    </row>
    <row r="73" customFormat="false" ht="12.8" hidden="false" customHeight="false" outlineLevel="0" collapsed="false">
      <c r="A73" s="0" t="n">
        <v>4023633</v>
      </c>
      <c r="B73" s="127" t="n">
        <v>40743</v>
      </c>
      <c r="C73" s="0" t="s">
        <v>10</v>
      </c>
      <c r="D73" s="0" t="s">
        <v>288</v>
      </c>
      <c r="E73" s="0" t="s">
        <v>232</v>
      </c>
      <c r="F73" s="0" t="n">
        <v>82000</v>
      </c>
      <c r="G73" s="0" t="s">
        <v>63</v>
      </c>
      <c r="H73" s="0" t="s">
        <v>96</v>
      </c>
      <c r="I73" s="0" t="n">
        <v>0</v>
      </c>
    </row>
    <row r="74" customFormat="false" ht="12.8" hidden="false" customHeight="false" outlineLevel="0" collapsed="false">
      <c r="A74" s="0" t="n">
        <v>4023639</v>
      </c>
      <c r="B74" s="127" t="n">
        <v>40743</v>
      </c>
      <c r="C74" s="0" t="s">
        <v>11</v>
      </c>
      <c r="D74" s="0" t="s">
        <v>289</v>
      </c>
      <c r="E74" s="0" t="s">
        <v>216</v>
      </c>
      <c r="F74" s="0" t="n">
        <v>60000</v>
      </c>
      <c r="G74" s="0" t="s">
        <v>63</v>
      </c>
      <c r="H74" s="0" t="s">
        <v>69</v>
      </c>
      <c r="I74" s="0" t="n">
        <v>0</v>
      </c>
    </row>
    <row r="75" customFormat="false" ht="12.8" hidden="false" customHeight="false" outlineLevel="0" collapsed="false">
      <c r="A75" s="0" t="n">
        <v>4023642</v>
      </c>
      <c r="B75" s="127" t="n">
        <v>40743</v>
      </c>
      <c r="C75" s="0" t="s">
        <v>9</v>
      </c>
      <c r="D75" s="0" t="s">
        <v>290</v>
      </c>
      <c r="E75" s="0" t="s">
        <v>216</v>
      </c>
      <c r="F75" s="0" t="n">
        <v>114900</v>
      </c>
      <c r="G75" s="0" t="s">
        <v>83</v>
      </c>
      <c r="H75" s="0" t="s">
        <v>84</v>
      </c>
      <c r="I75" s="0" t="n">
        <v>0</v>
      </c>
    </row>
    <row r="76" customFormat="false" ht="12.8" hidden="false" customHeight="false" outlineLevel="0" collapsed="false">
      <c r="A76" s="0" t="n">
        <v>4023645</v>
      </c>
      <c r="B76" s="127" t="n">
        <v>40743</v>
      </c>
      <c r="C76" s="0" t="s">
        <v>10</v>
      </c>
      <c r="D76" s="0" t="s">
        <v>291</v>
      </c>
      <c r="E76" s="0" t="s">
        <v>216</v>
      </c>
      <c r="F76" s="0" t="n">
        <v>125000</v>
      </c>
      <c r="G76" s="0" t="s">
        <v>63</v>
      </c>
      <c r="H76" s="0" t="s">
        <v>119</v>
      </c>
      <c r="I76" s="0" t="n">
        <v>0</v>
      </c>
    </row>
    <row r="77" customFormat="false" ht="12.8" hidden="false" customHeight="false" outlineLevel="0" collapsed="false">
      <c r="A77" s="0" t="n">
        <v>4023649</v>
      </c>
      <c r="B77" s="127" t="n">
        <v>40743</v>
      </c>
      <c r="C77" s="0" t="s">
        <v>9</v>
      </c>
      <c r="D77" s="0" t="s">
        <v>292</v>
      </c>
      <c r="E77" s="0" t="s">
        <v>216</v>
      </c>
      <c r="F77" s="0" t="n">
        <v>109000</v>
      </c>
      <c r="G77" s="0" t="s">
        <v>83</v>
      </c>
      <c r="H77" s="0" t="s">
        <v>84</v>
      </c>
      <c r="I77" s="0" t="n">
        <v>0</v>
      </c>
    </row>
    <row r="78" customFormat="false" ht="12.8" hidden="false" customHeight="false" outlineLevel="0" collapsed="false">
      <c r="A78" s="0" t="n">
        <v>4023679</v>
      </c>
      <c r="B78" s="127" t="n">
        <v>40743</v>
      </c>
      <c r="C78" s="0" t="s">
        <v>9</v>
      </c>
      <c r="D78" s="0" t="s">
        <v>293</v>
      </c>
      <c r="E78" s="0" t="s">
        <v>216</v>
      </c>
      <c r="F78" s="0" t="n">
        <v>161000</v>
      </c>
      <c r="G78" s="0" t="s">
        <v>83</v>
      </c>
      <c r="H78" s="0" t="s">
        <v>84</v>
      </c>
      <c r="I78" s="0" t="n">
        <v>0</v>
      </c>
    </row>
    <row r="79" customFormat="false" ht="12.8" hidden="false" customHeight="false" outlineLevel="0" collapsed="false">
      <c r="A79" s="0" t="n">
        <v>4023687</v>
      </c>
      <c r="B79" s="127" t="n">
        <v>40743</v>
      </c>
      <c r="C79" s="0" t="s">
        <v>9</v>
      </c>
      <c r="D79" s="0" t="s">
        <v>294</v>
      </c>
      <c r="E79" s="0" t="s">
        <v>216</v>
      </c>
      <c r="F79" s="0" t="n">
        <v>130000</v>
      </c>
      <c r="G79" s="0" t="s">
        <v>83</v>
      </c>
      <c r="H79" s="0" t="s">
        <v>84</v>
      </c>
      <c r="I79" s="0" t="n">
        <v>0</v>
      </c>
    </row>
    <row r="80" customFormat="false" ht="12.8" hidden="false" customHeight="false" outlineLevel="0" collapsed="false">
      <c r="A80" s="0" t="n">
        <v>4023699</v>
      </c>
      <c r="B80" s="127" t="n">
        <v>40744</v>
      </c>
      <c r="C80" s="0" t="s">
        <v>13</v>
      </c>
      <c r="D80" s="0" t="s">
        <v>295</v>
      </c>
      <c r="E80" s="0" t="s">
        <v>216</v>
      </c>
      <c r="F80" s="0" t="n">
        <v>151000</v>
      </c>
      <c r="G80" s="0" t="s">
        <v>74</v>
      </c>
      <c r="H80" s="0" t="s">
        <v>101</v>
      </c>
      <c r="I80" s="0" t="n">
        <v>0</v>
      </c>
    </row>
    <row r="81" customFormat="false" ht="12.8" hidden="false" customHeight="false" outlineLevel="0" collapsed="false">
      <c r="A81" s="0" t="n">
        <v>4023704</v>
      </c>
      <c r="B81" s="127" t="n">
        <v>40744</v>
      </c>
      <c r="C81" s="0" t="s">
        <v>10</v>
      </c>
      <c r="D81" s="0" t="s">
        <v>296</v>
      </c>
      <c r="E81" s="0" t="s">
        <v>232</v>
      </c>
      <c r="F81" s="0" t="n">
        <v>75000</v>
      </c>
      <c r="G81" s="0" t="s">
        <v>63</v>
      </c>
      <c r="H81" s="0" t="s">
        <v>120</v>
      </c>
      <c r="I81" s="0" t="n">
        <v>0</v>
      </c>
    </row>
    <row r="82" customFormat="false" ht="12.8" hidden="false" customHeight="false" outlineLevel="0" collapsed="false">
      <c r="A82" s="0" t="n">
        <v>4023715</v>
      </c>
      <c r="B82" s="127" t="n">
        <v>40744</v>
      </c>
      <c r="C82" s="0" t="s">
        <v>8</v>
      </c>
      <c r="D82" s="0" t="s">
        <v>297</v>
      </c>
      <c r="E82" s="0" t="s">
        <v>232</v>
      </c>
      <c r="F82" s="0" t="n">
        <v>32000</v>
      </c>
      <c r="G82" s="0" t="s">
        <v>63</v>
      </c>
      <c r="H82" s="0" t="s">
        <v>53</v>
      </c>
      <c r="I82" s="0" t="n">
        <v>0</v>
      </c>
    </row>
    <row r="83" customFormat="false" ht="12.8" hidden="false" customHeight="false" outlineLevel="0" collapsed="false">
      <c r="A83" s="0" t="n">
        <v>4023734</v>
      </c>
      <c r="B83" s="127" t="n">
        <v>40744</v>
      </c>
      <c r="C83" s="0" t="s">
        <v>9</v>
      </c>
      <c r="D83" s="0" t="s">
        <v>298</v>
      </c>
      <c r="E83" s="0" t="s">
        <v>216</v>
      </c>
      <c r="F83" s="0" t="n">
        <v>229000</v>
      </c>
      <c r="G83" s="0" t="s">
        <v>77</v>
      </c>
      <c r="H83" s="0" t="s">
        <v>79</v>
      </c>
      <c r="I83" s="0" t="n">
        <v>0</v>
      </c>
    </row>
    <row r="84" customFormat="false" ht="12.8" hidden="false" customHeight="false" outlineLevel="0" collapsed="false">
      <c r="A84" s="0" t="n">
        <v>4023754</v>
      </c>
      <c r="B84" s="127" t="n">
        <v>40744</v>
      </c>
      <c r="C84" s="0" t="s">
        <v>11</v>
      </c>
      <c r="D84" s="0" t="s">
        <v>299</v>
      </c>
      <c r="E84" s="0" t="s">
        <v>232</v>
      </c>
      <c r="F84" s="0" t="n">
        <v>107000</v>
      </c>
      <c r="G84" s="0" t="s">
        <v>71</v>
      </c>
      <c r="H84" s="0" t="s">
        <v>73</v>
      </c>
      <c r="I84" s="0" t="n">
        <v>1</v>
      </c>
    </row>
    <row r="85" customFormat="false" ht="12.8" hidden="false" customHeight="false" outlineLevel="0" collapsed="false">
      <c r="A85" s="0" t="n">
        <v>4023763</v>
      </c>
      <c r="B85" s="127" t="n">
        <v>40744</v>
      </c>
      <c r="C85" s="0" t="s">
        <v>11</v>
      </c>
      <c r="D85" s="0" t="s">
        <v>300</v>
      </c>
      <c r="E85" s="0" t="s">
        <v>216</v>
      </c>
      <c r="F85" s="0" t="n">
        <v>378500</v>
      </c>
      <c r="G85" s="0" t="s">
        <v>71</v>
      </c>
      <c r="H85" s="0" t="s">
        <v>73</v>
      </c>
      <c r="I85" s="0" t="n">
        <v>1</v>
      </c>
    </row>
    <row r="86" customFormat="false" ht="12.8" hidden="false" customHeight="false" outlineLevel="0" collapsed="false">
      <c r="A86" s="0" t="n">
        <v>4023792</v>
      </c>
      <c r="B86" s="127" t="n">
        <v>40744</v>
      </c>
      <c r="C86" s="0" t="s">
        <v>9</v>
      </c>
      <c r="D86" s="0" t="s">
        <v>301</v>
      </c>
      <c r="E86" s="0" t="s">
        <v>214</v>
      </c>
      <c r="F86" s="0" t="n">
        <v>26200</v>
      </c>
      <c r="G86" s="0" t="s">
        <v>83</v>
      </c>
      <c r="H86" s="0" t="s">
        <v>85</v>
      </c>
      <c r="I86" s="0" t="n">
        <v>0</v>
      </c>
    </row>
    <row r="87" customFormat="false" ht="12.8" hidden="false" customHeight="false" outlineLevel="0" collapsed="false">
      <c r="A87" s="0" t="n">
        <v>4023798</v>
      </c>
      <c r="B87" s="127" t="n">
        <v>40744</v>
      </c>
      <c r="C87" s="0" t="s">
        <v>9</v>
      </c>
      <c r="D87" s="0" t="s">
        <v>302</v>
      </c>
      <c r="E87" s="0" t="s">
        <v>216</v>
      </c>
      <c r="F87" s="0" t="n">
        <v>323000</v>
      </c>
      <c r="G87" s="0" t="s">
        <v>83</v>
      </c>
      <c r="H87" s="0" t="s">
        <v>91</v>
      </c>
      <c r="I87" s="0" t="n">
        <v>0</v>
      </c>
    </row>
    <row r="88" customFormat="false" ht="12.8" hidden="false" customHeight="false" outlineLevel="0" collapsed="false">
      <c r="A88" s="0" t="n">
        <v>4023800</v>
      </c>
      <c r="B88" s="127" t="n">
        <v>40744</v>
      </c>
      <c r="C88" s="0" t="s">
        <v>10</v>
      </c>
      <c r="D88" s="0" t="s">
        <v>303</v>
      </c>
      <c r="E88" s="0" t="s">
        <v>216</v>
      </c>
      <c r="F88" s="0" t="n">
        <v>160000</v>
      </c>
      <c r="G88" s="0" t="s">
        <v>71</v>
      </c>
      <c r="H88" s="0" t="s">
        <v>123</v>
      </c>
      <c r="I88" s="0" t="n">
        <v>0</v>
      </c>
    </row>
    <row r="89" customFormat="false" ht="12.8" hidden="false" customHeight="false" outlineLevel="0" collapsed="false">
      <c r="A89" s="0" t="n">
        <v>4023803</v>
      </c>
      <c r="B89" s="127" t="n">
        <v>40744</v>
      </c>
      <c r="C89" s="0" t="s">
        <v>8</v>
      </c>
      <c r="D89" s="0" t="s">
        <v>304</v>
      </c>
      <c r="E89" s="0" t="s">
        <v>216</v>
      </c>
      <c r="F89" s="0" t="n">
        <v>56000</v>
      </c>
      <c r="G89" s="0" t="s">
        <v>77</v>
      </c>
      <c r="H89" s="0" t="s">
        <v>94</v>
      </c>
      <c r="I89" s="0" t="n">
        <v>0</v>
      </c>
    </row>
    <row r="90" customFormat="false" ht="12.8" hidden="false" customHeight="false" outlineLevel="0" collapsed="false">
      <c r="A90" s="0" t="n">
        <v>4023809</v>
      </c>
      <c r="B90" s="127" t="n">
        <v>40744</v>
      </c>
      <c r="C90" s="0" t="s">
        <v>8</v>
      </c>
      <c r="D90" s="0" t="s">
        <v>305</v>
      </c>
      <c r="E90" s="0" t="s">
        <v>216</v>
      </c>
      <c r="F90" s="0" t="n">
        <v>575000</v>
      </c>
      <c r="G90" s="0" t="s">
        <v>77</v>
      </c>
      <c r="H90" s="0" t="s">
        <v>99</v>
      </c>
      <c r="I90" s="0" t="n">
        <v>0</v>
      </c>
    </row>
    <row r="91" customFormat="false" ht="12.8" hidden="false" customHeight="false" outlineLevel="0" collapsed="false">
      <c r="A91" s="0" t="n">
        <v>4023836</v>
      </c>
      <c r="B91" s="127" t="n">
        <v>40744</v>
      </c>
      <c r="C91" s="0" t="s">
        <v>9</v>
      </c>
      <c r="D91" s="0" t="s">
        <v>306</v>
      </c>
      <c r="E91" s="0" t="s">
        <v>216</v>
      </c>
      <c r="F91" s="0" t="n">
        <v>160000</v>
      </c>
      <c r="G91" s="0" t="s">
        <v>83</v>
      </c>
      <c r="H91" s="0" t="s">
        <v>91</v>
      </c>
      <c r="I91" s="0" t="n">
        <v>0</v>
      </c>
    </row>
    <row r="92" customFormat="false" ht="12.8" hidden="false" customHeight="false" outlineLevel="0" collapsed="false">
      <c r="A92" s="0" t="n">
        <v>4023841</v>
      </c>
      <c r="B92" s="127" t="n">
        <v>40744</v>
      </c>
      <c r="C92" s="0" t="s">
        <v>11</v>
      </c>
      <c r="D92" s="0" t="s">
        <v>307</v>
      </c>
      <c r="E92" s="0" t="s">
        <v>216</v>
      </c>
      <c r="F92" s="0" t="n">
        <v>105000</v>
      </c>
      <c r="G92" s="0" t="s">
        <v>63</v>
      </c>
      <c r="H92" s="0" t="s">
        <v>69</v>
      </c>
      <c r="I92" s="0" t="n">
        <v>0</v>
      </c>
    </row>
    <row r="93" customFormat="false" ht="12.8" hidden="false" customHeight="false" outlineLevel="0" collapsed="false">
      <c r="A93" s="0" t="n">
        <v>4023849</v>
      </c>
      <c r="B93" s="127" t="n">
        <v>40744</v>
      </c>
      <c r="C93" s="0" t="s">
        <v>11</v>
      </c>
      <c r="D93" s="0" t="s">
        <v>308</v>
      </c>
      <c r="E93" s="0" t="s">
        <v>216</v>
      </c>
      <c r="F93" s="0" t="n">
        <v>195000</v>
      </c>
      <c r="G93" s="0" t="s">
        <v>63</v>
      </c>
      <c r="H93" s="0" t="s">
        <v>66</v>
      </c>
      <c r="I93" s="0" t="n">
        <v>0</v>
      </c>
    </row>
    <row r="94" customFormat="false" ht="12.8" hidden="false" customHeight="false" outlineLevel="0" collapsed="false">
      <c r="A94" s="0" t="n">
        <v>4023864</v>
      </c>
      <c r="B94" s="127" t="n">
        <v>40744</v>
      </c>
      <c r="C94" s="0" t="s">
        <v>8</v>
      </c>
      <c r="D94" s="0" t="s">
        <v>309</v>
      </c>
      <c r="E94" s="0" t="s">
        <v>216</v>
      </c>
      <c r="F94" s="0" t="n">
        <v>219867</v>
      </c>
      <c r="G94" s="0" t="s">
        <v>77</v>
      </c>
      <c r="H94" s="0" t="s">
        <v>94</v>
      </c>
      <c r="I94" s="0" t="n">
        <v>1</v>
      </c>
    </row>
    <row r="95" customFormat="false" ht="12.8" hidden="false" customHeight="false" outlineLevel="0" collapsed="false">
      <c r="A95" s="0" t="n">
        <v>4023906</v>
      </c>
      <c r="B95" s="127" t="n">
        <v>40744</v>
      </c>
      <c r="C95" s="0" t="s">
        <v>9</v>
      </c>
      <c r="D95" s="0" t="s">
        <v>310</v>
      </c>
      <c r="E95" s="0" t="s">
        <v>216</v>
      </c>
      <c r="F95" s="0" t="n">
        <v>135800</v>
      </c>
      <c r="G95" s="0" t="s">
        <v>83</v>
      </c>
      <c r="H95" s="0" t="s">
        <v>84</v>
      </c>
      <c r="I95" s="0" t="n">
        <v>1</v>
      </c>
    </row>
    <row r="96" customFormat="false" ht="12.8" hidden="false" customHeight="false" outlineLevel="0" collapsed="false">
      <c r="A96" s="0" t="n">
        <v>4023908</v>
      </c>
      <c r="B96" s="127" t="n">
        <v>40744</v>
      </c>
      <c r="C96" s="0" t="s">
        <v>10</v>
      </c>
      <c r="D96" s="0" t="s">
        <v>311</v>
      </c>
      <c r="E96" s="0" t="s">
        <v>216</v>
      </c>
      <c r="F96" s="0" t="n">
        <v>98500</v>
      </c>
      <c r="G96" s="0" t="s">
        <v>71</v>
      </c>
      <c r="H96" s="0" t="s">
        <v>123</v>
      </c>
      <c r="I96" s="0" t="n">
        <v>0</v>
      </c>
    </row>
    <row r="97" customFormat="false" ht="12.8" hidden="false" customHeight="false" outlineLevel="0" collapsed="false">
      <c r="A97" s="0" t="n">
        <v>4023910</v>
      </c>
      <c r="B97" s="127" t="n">
        <v>40744</v>
      </c>
      <c r="C97" s="0" t="s">
        <v>9</v>
      </c>
      <c r="D97" s="0" t="s">
        <v>312</v>
      </c>
      <c r="E97" s="0" t="s">
        <v>216</v>
      </c>
      <c r="F97" s="0" t="n">
        <v>270000</v>
      </c>
      <c r="G97" s="0" t="s">
        <v>77</v>
      </c>
      <c r="H97" s="0" t="s">
        <v>79</v>
      </c>
      <c r="I97" s="0" t="n">
        <v>0</v>
      </c>
    </row>
    <row r="98" customFormat="false" ht="12.8" hidden="false" customHeight="false" outlineLevel="0" collapsed="false">
      <c r="A98" s="0" t="n">
        <v>4023921</v>
      </c>
      <c r="B98" s="127" t="n">
        <v>40744</v>
      </c>
      <c r="C98" s="0" t="s">
        <v>10</v>
      </c>
      <c r="D98" s="0" t="s">
        <v>313</v>
      </c>
      <c r="E98" s="0" t="s">
        <v>216</v>
      </c>
      <c r="F98" s="0" t="n">
        <v>213000</v>
      </c>
      <c r="G98" s="0" t="s">
        <v>63</v>
      </c>
      <c r="H98" s="0" t="s">
        <v>119</v>
      </c>
      <c r="I98" s="0" t="n">
        <v>0</v>
      </c>
    </row>
    <row r="99" customFormat="false" ht="12.8" hidden="false" customHeight="false" outlineLevel="0" collapsed="false">
      <c r="A99" s="0" t="n">
        <v>4023933</v>
      </c>
      <c r="B99" s="127" t="n">
        <v>40744</v>
      </c>
      <c r="C99" s="0" t="s">
        <v>12</v>
      </c>
      <c r="D99" s="0" t="s">
        <v>314</v>
      </c>
      <c r="E99" s="0" t="s">
        <v>216</v>
      </c>
      <c r="F99" s="0" t="n">
        <v>154000</v>
      </c>
      <c r="G99" s="0" t="s">
        <v>63</v>
      </c>
      <c r="H99" s="0" t="s">
        <v>107</v>
      </c>
      <c r="I99" s="0" t="n">
        <v>0</v>
      </c>
    </row>
    <row r="100" customFormat="false" ht="12.8" hidden="false" customHeight="false" outlineLevel="0" collapsed="false">
      <c r="A100" s="0" t="n">
        <v>4023951</v>
      </c>
      <c r="B100" s="127" t="n">
        <v>40744</v>
      </c>
      <c r="C100" s="0" t="s">
        <v>8</v>
      </c>
      <c r="D100" s="0" t="s">
        <v>315</v>
      </c>
      <c r="E100" s="0" t="s">
        <v>216</v>
      </c>
      <c r="F100" s="0" t="n">
        <v>181900</v>
      </c>
      <c r="G100" s="0" t="s">
        <v>77</v>
      </c>
      <c r="H100" s="0" t="s">
        <v>94</v>
      </c>
      <c r="I100" s="0" t="n">
        <v>0</v>
      </c>
    </row>
    <row r="101" customFormat="false" ht="12.8" hidden="false" customHeight="false" outlineLevel="0" collapsed="false">
      <c r="A101" s="0" t="n">
        <v>4023962</v>
      </c>
      <c r="B101" s="127" t="n">
        <v>40744</v>
      </c>
      <c r="C101" s="0" t="s">
        <v>8</v>
      </c>
      <c r="D101" s="0" t="s">
        <v>316</v>
      </c>
      <c r="E101" s="0" t="s">
        <v>232</v>
      </c>
      <c r="F101" s="0" t="n">
        <v>10000</v>
      </c>
      <c r="G101" s="0" t="s">
        <v>77</v>
      </c>
      <c r="H101" s="0" t="s">
        <v>99</v>
      </c>
      <c r="I101" s="0" t="n">
        <v>0</v>
      </c>
    </row>
    <row r="102" customFormat="false" ht="12.8" hidden="false" customHeight="false" outlineLevel="0" collapsed="false">
      <c r="A102" s="0" t="n">
        <v>4023966</v>
      </c>
      <c r="B102" s="127" t="n">
        <v>40744</v>
      </c>
      <c r="C102" s="0" t="s">
        <v>14</v>
      </c>
      <c r="D102" s="0" t="s">
        <v>317</v>
      </c>
      <c r="E102" s="0" t="s">
        <v>216</v>
      </c>
      <c r="F102" s="0" t="n">
        <v>170000</v>
      </c>
      <c r="G102" s="0" t="s">
        <v>49</v>
      </c>
      <c r="H102" s="0" t="s">
        <v>51</v>
      </c>
      <c r="I102" s="0" t="n">
        <v>0</v>
      </c>
    </row>
    <row r="103" customFormat="false" ht="12.8" hidden="false" customHeight="false" outlineLevel="0" collapsed="false">
      <c r="A103" s="0" t="n">
        <v>4023975</v>
      </c>
      <c r="B103" s="127" t="n">
        <v>40744</v>
      </c>
      <c r="C103" s="0" t="s">
        <v>14</v>
      </c>
      <c r="D103" s="0" t="s">
        <v>318</v>
      </c>
      <c r="E103" s="0" t="s">
        <v>232</v>
      </c>
      <c r="F103" s="0" t="n">
        <v>42000</v>
      </c>
      <c r="G103" s="0" t="s">
        <v>49</v>
      </c>
      <c r="H103" s="0" t="s">
        <v>52</v>
      </c>
      <c r="I103" s="0" t="n">
        <v>0</v>
      </c>
    </row>
    <row r="104" customFormat="false" ht="12.8" hidden="false" customHeight="false" outlineLevel="0" collapsed="false">
      <c r="A104" s="0" t="n">
        <v>4023995</v>
      </c>
      <c r="B104" s="127" t="n">
        <v>40744</v>
      </c>
      <c r="C104" s="0" t="s">
        <v>11</v>
      </c>
      <c r="D104" s="0" t="s">
        <v>319</v>
      </c>
      <c r="E104" s="0" t="s">
        <v>216</v>
      </c>
      <c r="F104" s="0" t="n">
        <v>324000</v>
      </c>
      <c r="G104" s="0" t="s">
        <v>63</v>
      </c>
      <c r="H104" s="0" t="s">
        <v>67</v>
      </c>
      <c r="I104" s="0" t="n">
        <v>0</v>
      </c>
    </row>
    <row r="105" customFormat="false" ht="12.8" hidden="false" customHeight="false" outlineLevel="0" collapsed="false">
      <c r="A105" s="0" t="n">
        <v>4023998</v>
      </c>
      <c r="B105" s="127" t="n">
        <v>40744</v>
      </c>
      <c r="C105" s="0" t="s">
        <v>8</v>
      </c>
      <c r="D105" s="0" t="s">
        <v>320</v>
      </c>
      <c r="E105" s="0" t="s">
        <v>214</v>
      </c>
      <c r="F105" s="0" t="n">
        <v>850000</v>
      </c>
      <c r="G105" s="0" t="s">
        <v>63</v>
      </c>
      <c r="H105" s="0" t="s">
        <v>110</v>
      </c>
      <c r="I105" s="0" t="n">
        <v>0</v>
      </c>
    </row>
    <row r="106" customFormat="false" ht="12.8" hidden="false" customHeight="false" outlineLevel="0" collapsed="false">
      <c r="A106" s="0" t="n">
        <v>4024006</v>
      </c>
      <c r="B106" s="127" t="n">
        <v>40744</v>
      </c>
      <c r="C106" s="0" t="s">
        <v>8</v>
      </c>
      <c r="D106" s="0" t="s">
        <v>321</v>
      </c>
      <c r="E106" s="0" t="s">
        <v>216</v>
      </c>
      <c r="F106" s="0" t="n">
        <v>105000</v>
      </c>
      <c r="G106" s="0" t="s">
        <v>77</v>
      </c>
      <c r="H106" s="0" t="s">
        <v>99</v>
      </c>
      <c r="I106" s="0" t="n">
        <v>0</v>
      </c>
    </row>
    <row r="107" customFormat="false" ht="12.8" hidden="false" customHeight="false" outlineLevel="0" collapsed="false">
      <c r="A107" s="0" t="n">
        <v>4024010</v>
      </c>
      <c r="B107" s="127" t="n">
        <v>40744</v>
      </c>
      <c r="C107" s="0" t="s">
        <v>15</v>
      </c>
      <c r="D107" s="0" t="s">
        <v>322</v>
      </c>
      <c r="E107" s="0" t="s">
        <v>216</v>
      </c>
      <c r="F107" s="0" t="n">
        <v>329000</v>
      </c>
      <c r="G107" s="0" t="s">
        <v>49</v>
      </c>
      <c r="H107" s="0" t="s">
        <v>100</v>
      </c>
      <c r="I107" s="0" t="n">
        <v>0</v>
      </c>
    </row>
    <row r="108" customFormat="false" ht="12.8" hidden="false" customHeight="false" outlineLevel="0" collapsed="false">
      <c r="A108" s="0" t="n">
        <v>4024019</v>
      </c>
      <c r="B108" s="127" t="n">
        <v>40744</v>
      </c>
      <c r="C108" s="0" t="s">
        <v>11</v>
      </c>
      <c r="D108" s="0" t="s">
        <v>323</v>
      </c>
      <c r="E108" s="0" t="s">
        <v>216</v>
      </c>
      <c r="F108" s="0" t="n">
        <v>232058</v>
      </c>
      <c r="G108" s="0" t="s">
        <v>63</v>
      </c>
      <c r="H108" s="0" t="s">
        <v>67</v>
      </c>
      <c r="I108" s="0" t="n">
        <v>1</v>
      </c>
    </row>
    <row r="109" customFormat="false" ht="12.8" hidden="false" customHeight="false" outlineLevel="0" collapsed="false">
      <c r="A109" s="0" t="n">
        <v>4024021</v>
      </c>
      <c r="B109" s="127" t="n">
        <v>40744</v>
      </c>
      <c r="C109" s="0" t="s">
        <v>9</v>
      </c>
      <c r="D109" s="0" t="s">
        <v>324</v>
      </c>
      <c r="E109" s="0" t="s">
        <v>216</v>
      </c>
      <c r="F109" s="0" t="n">
        <v>68000</v>
      </c>
      <c r="G109" s="0" t="s">
        <v>83</v>
      </c>
      <c r="H109" s="0" t="s">
        <v>84</v>
      </c>
      <c r="I109" s="0" t="n">
        <v>0</v>
      </c>
    </row>
    <row r="110" customFormat="false" ht="12.8" hidden="false" customHeight="false" outlineLevel="0" collapsed="false">
      <c r="A110" s="0" t="n">
        <v>4024025</v>
      </c>
      <c r="B110" s="127" t="n">
        <v>40744</v>
      </c>
      <c r="C110" s="0" t="s">
        <v>9</v>
      </c>
      <c r="D110" s="0" t="s">
        <v>325</v>
      </c>
      <c r="E110" s="0" t="s">
        <v>216</v>
      </c>
      <c r="F110" s="0" t="n">
        <v>144900</v>
      </c>
      <c r="G110" s="0" t="s">
        <v>83</v>
      </c>
      <c r="H110" s="0" t="s">
        <v>88</v>
      </c>
      <c r="I110" s="0" t="n">
        <v>0</v>
      </c>
    </row>
    <row r="111" customFormat="false" ht="12.8" hidden="false" customHeight="false" outlineLevel="0" collapsed="false">
      <c r="A111" s="0" t="n">
        <v>4024041</v>
      </c>
      <c r="B111" s="127" t="n">
        <v>40745</v>
      </c>
      <c r="C111" s="0" t="s">
        <v>12</v>
      </c>
      <c r="D111" s="0" t="s">
        <v>326</v>
      </c>
      <c r="E111" s="0" t="s">
        <v>232</v>
      </c>
      <c r="F111" s="0" t="n">
        <v>27000</v>
      </c>
      <c r="G111" s="0" t="s">
        <v>63</v>
      </c>
      <c r="H111" s="0" t="s">
        <v>107</v>
      </c>
      <c r="I111" s="0" t="n">
        <v>0</v>
      </c>
    </row>
    <row r="112" customFormat="false" ht="12.8" hidden="false" customHeight="false" outlineLevel="0" collapsed="false">
      <c r="A112" s="0" t="n">
        <v>4024071</v>
      </c>
      <c r="B112" s="127" t="n">
        <v>40745</v>
      </c>
      <c r="C112" s="0" t="s">
        <v>12</v>
      </c>
      <c r="D112" s="0" t="s">
        <v>327</v>
      </c>
      <c r="E112" s="0" t="s">
        <v>216</v>
      </c>
      <c r="F112" s="0" t="n">
        <v>137000</v>
      </c>
      <c r="G112" s="0" t="s">
        <v>63</v>
      </c>
      <c r="H112" s="0" t="s">
        <v>50</v>
      </c>
      <c r="I112" s="0" t="n">
        <v>0</v>
      </c>
    </row>
    <row r="113" customFormat="false" ht="12.8" hidden="false" customHeight="false" outlineLevel="0" collapsed="false">
      <c r="A113" s="0" t="n">
        <v>4024094</v>
      </c>
      <c r="B113" s="127" t="n">
        <v>40745</v>
      </c>
      <c r="C113" s="0" t="s">
        <v>10</v>
      </c>
      <c r="D113" s="0" t="s">
        <v>328</v>
      </c>
      <c r="E113" s="0" t="s">
        <v>216</v>
      </c>
      <c r="F113" s="0" t="n">
        <v>122000</v>
      </c>
      <c r="G113" s="0" t="s">
        <v>71</v>
      </c>
      <c r="H113" s="0" t="s">
        <v>123</v>
      </c>
      <c r="I113" s="0" t="n">
        <v>0</v>
      </c>
    </row>
    <row r="114" customFormat="false" ht="12.8" hidden="false" customHeight="false" outlineLevel="0" collapsed="false">
      <c r="A114" s="0" t="n">
        <v>4024112</v>
      </c>
      <c r="B114" s="127" t="n">
        <v>40745</v>
      </c>
      <c r="C114" s="0" t="s">
        <v>9</v>
      </c>
      <c r="D114" s="0" t="s">
        <v>329</v>
      </c>
      <c r="E114" s="0" t="s">
        <v>232</v>
      </c>
      <c r="F114" s="0" t="n">
        <v>450000</v>
      </c>
      <c r="G114" s="0" t="s">
        <v>61</v>
      </c>
      <c r="H114" s="0" t="s">
        <v>76</v>
      </c>
      <c r="I114" s="0" t="n">
        <v>0</v>
      </c>
    </row>
    <row r="115" customFormat="false" ht="12.8" hidden="false" customHeight="false" outlineLevel="0" collapsed="false">
      <c r="A115" s="0" t="n">
        <v>4024126</v>
      </c>
      <c r="B115" s="127" t="n">
        <v>40745</v>
      </c>
      <c r="C115" s="0" t="s">
        <v>9</v>
      </c>
      <c r="D115" s="0" t="s">
        <v>330</v>
      </c>
      <c r="E115" s="0" t="s">
        <v>216</v>
      </c>
      <c r="F115" s="0" t="n">
        <v>152000</v>
      </c>
      <c r="G115" s="0" t="s">
        <v>83</v>
      </c>
      <c r="H115" s="0" t="s">
        <v>86</v>
      </c>
      <c r="I115" s="0" t="n">
        <v>0</v>
      </c>
    </row>
    <row r="116" customFormat="false" ht="12.8" hidden="false" customHeight="false" outlineLevel="0" collapsed="false">
      <c r="A116" s="0" t="n">
        <v>4024134</v>
      </c>
      <c r="B116" s="127" t="n">
        <v>40745</v>
      </c>
      <c r="C116" s="0" t="s">
        <v>11</v>
      </c>
      <c r="D116" s="0" t="s">
        <v>331</v>
      </c>
      <c r="E116" s="0" t="s">
        <v>232</v>
      </c>
      <c r="F116" s="0" t="n">
        <v>39900</v>
      </c>
      <c r="G116" s="0" t="s">
        <v>63</v>
      </c>
      <c r="H116" s="0" t="s">
        <v>65</v>
      </c>
      <c r="I116" s="0" t="n">
        <v>0</v>
      </c>
    </row>
    <row r="117" customFormat="false" ht="12.8" hidden="false" customHeight="false" outlineLevel="0" collapsed="false">
      <c r="A117" s="0" t="n">
        <v>4024142</v>
      </c>
      <c r="B117" s="127" t="n">
        <v>40745</v>
      </c>
      <c r="C117" s="0" t="s">
        <v>8</v>
      </c>
      <c r="D117" s="0" t="s">
        <v>332</v>
      </c>
      <c r="E117" s="0" t="s">
        <v>216</v>
      </c>
      <c r="F117" s="0" t="n">
        <v>105000</v>
      </c>
      <c r="G117" s="0" t="s">
        <v>77</v>
      </c>
      <c r="H117" s="0" t="s">
        <v>99</v>
      </c>
      <c r="I117" s="0" t="n">
        <v>0</v>
      </c>
    </row>
    <row r="118" customFormat="false" ht="12.8" hidden="false" customHeight="false" outlineLevel="0" collapsed="false">
      <c r="A118" s="0" t="n">
        <v>4024197</v>
      </c>
      <c r="B118" s="127" t="n">
        <v>40745</v>
      </c>
      <c r="C118" s="0" t="s">
        <v>8</v>
      </c>
      <c r="D118" s="0" t="s">
        <v>333</v>
      </c>
      <c r="E118" s="0" t="s">
        <v>216</v>
      </c>
      <c r="F118" s="0" t="n">
        <v>145000</v>
      </c>
      <c r="G118" s="0" t="s">
        <v>63</v>
      </c>
      <c r="H118" s="0" t="s">
        <v>111</v>
      </c>
      <c r="I118" s="0" t="n">
        <v>0</v>
      </c>
    </row>
    <row r="119" customFormat="false" ht="12.8" hidden="false" customHeight="false" outlineLevel="0" collapsed="false">
      <c r="A119" s="0" t="n">
        <v>4024235</v>
      </c>
      <c r="B119" s="127" t="n">
        <v>40745</v>
      </c>
      <c r="C119" s="0" t="s">
        <v>12</v>
      </c>
      <c r="D119" s="0" t="s">
        <v>334</v>
      </c>
      <c r="E119" s="0" t="s">
        <v>216</v>
      </c>
      <c r="F119" s="0" t="n">
        <v>126000</v>
      </c>
      <c r="G119" s="0" t="s">
        <v>63</v>
      </c>
      <c r="H119" s="0" t="s">
        <v>102</v>
      </c>
      <c r="I119" s="0" t="n">
        <v>0</v>
      </c>
    </row>
    <row r="120" customFormat="false" ht="12.8" hidden="false" customHeight="false" outlineLevel="0" collapsed="false">
      <c r="A120" s="0" t="n">
        <v>4024241</v>
      </c>
      <c r="B120" s="127" t="n">
        <v>40745</v>
      </c>
      <c r="C120" s="0" t="s">
        <v>13</v>
      </c>
      <c r="D120" s="0" t="s">
        <v>335</v>
      </c>
      <c r="E120" s="0" t="s">
        <v>216</v>
      </c>
      <c r="F120" s="0" t="n">
        <v>180000</v>
      </c>
      <c r="G120" s="0" t="s">
        <v>74</v>
      </c>
      <c r="H120" s="0" t="s">
        <v>101</v>
      </c>
      <c r="I120" s="0" t="n">
        <v>0</v>
      </c>
    </row>
    <row r="121" customFormat="false" ht="12.8" hidden="false" customHeight="false" outlineLevel="0" collapsed="false">
      <c r="A121" s="0" t="n">
        <v>4024246</v>
      </c>
      <c r="B121" s="127" t="n">
        <v>40745</v>
      </c>
      <c r="C121" s="0" t="s">
        <v>8</v>
      </c>
      <c r="D121" s="0" t="s">
        <v>336</v>
      </c>
      <c r="E121" s="0" t="s">
        <v>216</v>
      </c>
      <c r="F121" s="0" t="n">
        <v>230000</v>
      </c>
      <c r="G121" s="0" t="s">
        <v>63</v>
      </c>
      <c r="H121" s="0" t="s">
        <v>113</v>
      </c>
      <c r="I121" s="0" t="n">
        <v>0</v>
      </c>
    </row>
    <row r="122" customFormat="false" ht="12.8" hidden="false" customHeight="false" outlineLevel="0" collapsed="false">
      <c r="A122" s="0" t="n">
        <v>4024247</v>
      </c>
      <c r="B122" s="127" t="n">
        <v>40745</v>
      </c>
      <c r="C122" s="0" t="s">
        <v>11</v>
      </c>
      <c r="D122" s="0" t="s">
        <v>337</v>
      </c>
      <c r="E122" s="0" t="s">
        <v>216</v>
      </c>
      <c r="F122" s="0" t="n">
        <v>94000</v>
      </c>
      <c r="G122" s="0" t="s">
        <v>63</v>
      </c>
      <c r="H122" s="0" t="s">
        <v>53</v>
      </c>
      <c r="I122" s="0" t="n">
        <v>0</v>
      </c>
    </row>
    <row r="123" customFormat="false" ht="12.8" hidden="false" customHeight="false" outlineLevel="0" collapsed="false">
      <c r="A123" s="0" t="n">
        <v>4024251</v>
      </c>
      <c r="B123" s="127" t="n">
        <v>40745</v>
      </c>
      <c r="C123" s="0" t="s">
        <v>9</v>
      </c>
      <c r="D123" s="0" t="s">
        <v>338</v>
      </c>
      <c r="E123" s="0" t="s">
        <v>216</v>
      </c>
      <c r="F123" s="0" t="n">
        <v>143000</v>
      </c>
      <c r="G123" s="0" t="s">
        <v>83</v>
      </c>
      <c r="H123" s="0" t="s">
        <v>88</v>
      </c>
      <c r="I123" s="0" t="n">
        <v>0</v>
      </c>
    </row>
    <row r="124" customFormat="false" ht="12.8" hidden="false" customHeight="false" outlineLevel="0" collapsed="false">
      <c r="A124" s="0" t="n">
        <v>4024256</v>
      </c>
      <c r="B124" s="127" t="n">
        <v>40745</v>
      </c>
      <c r="C124" s="0" t="s">
        <v>10</v>
      </c>
      <c r="D124" s="0" t="s">
        <v>339</v>
      </c>
      <c r="E124" s="0" t="s">
        <v>214</v>
      </c>
      <c r="F124" s="0" t="n">
        <v>300000</v>
      </c>
      <c r="G124" s="0" t="s">
        <v>63</v>
      </c>
      <c r="H124" s="0" t="s">
        <v>121</v>
      </c>
      <c r="I124" s="0" t="n">
        <v>0</v>
      </c>
    </row>
    <row r="125" customFormat="false" ht="12.8" hidden="false" customHeight="false" outlineLevel="0" collapsed="false">
      <c r="A125" s="0" t="n">
        <v>4024261</v>
      </c>
      <c r="B125" s="127" t="n">
        <v>40745</v>
      </c>
      <c r="C125" s="0" t="s">
        <v>9</v>
      </c>
      <c r="D125" s="0" t="s">
        <v>340</v>
      </c>
      <c r="E125" s="0" t="s">
        <v>216</v>
      </c>
      <c r="F125" s="0" t="n">
        <v>279750</v>
      </c>
      <c r="G125" s="0" t="s">
        <v>83</v>
      </c>
      <c r="H125" s="0" t="s">
        <v>84</v>
      </c>
      <c r="I125" s="0" t="n">
        <v>0</v>
      </c>
    </row>
    <row r="126" customFormat="false" ht="12.8" hidden="false" customHeight="false" outlineLevel="0" collapsed="false">
      <c r="A126" s="0" t="n">
        <v>4024265</v>
      </c>
      <c r="B126" s="127" t="n">
        <v>40745</v>
      </c>
      <c r="C126" s="0" t="s">
        <v>11</v>
      </c>
      <c r="D126" s="0" t="s">
        <v>341</v>
      </c>
      <c r="E126" s="0" t="s">
        <v>216</v>
      </c>
      <c r="F126" s="0" t="n">
        <v>57400</v>
      </c>
      <c r="G126" s="0" t="s">
        <v>58</v>
      </c>
      <c r="H126" s="0" t="s">
        <v>60</v>
      </c>
      <c r="I126" s="0" t="n">
        <v>0</v>
      </c>
    </row>
    <row r="127" customFormat="false" ht="12.8" hidden="false" customHeight="false" outlineLevel="0" collapsed="false">
      <c r="A127" s="0" t="n">
        <v>4024278</v>
      </c>
      <c r="B127" s="127" t="n">
        <v>40745</v>
      </c>
      <c r="C127" s="0" t="s">
        <v>9</v>
      </c>
      <c r="D127" s="0" t="s">
        <v>342</v>
      </c>
      <c r="E127" s="0" t="s">
        <v>216</v>
      </c>
      <c r="F127" s="0" t="n">
        <v>165000</v>
      </c>
      <c r="G127" s="0" t="s">
        <v>83</v>
      </c>
      <c r="H127" s="0" t="s">
        <v>84</v>
      </c>
      <c r="I127" s="0" t="n">
        <v>0</v>
      </c>
    </row>
    <row r="128" customFormat="false" ht="12.8" hidden="false" customHeight="false" outlineLevel="0" collapsed="false">
      <c r="A128" s="0" t="n">
        <v>4024302</v>
      </c>
      <c r="B128" s="127" t="n">
        <v>40745</v>
      </c>
      <c r="C128" s="0" t="s">
        <v>8</v>
      </c>
      <c r="D128" s="0" t="s">
        <v>343</v>
      </c>
      <c r="E128" s="0" t="s">
        <v>216</v>
      </c>
      <c r="F128" s="0" t="n">
        <v>80000</v>
      </c>
      <c r="G128" s="0" t="s">
        <v>63</v>
      </c>
      <c r="H128" s="0" t="s">
        <v>53</v>
      </c>
      <c r="I128" s="0" t="n">
        <v>0</v>
      </c>
    </row>
    <row r="129" customFormat="false" ht="12.8" hidden="false" customHeight="false" outlineLevel="0" collapsed="false">
      <c r="A129" s="0" t="n">
        <v>4024322</v>
      </c>
      <c r="B129" s="127" t="n">
        <v>40745</v>
      </c>
      <c r="C129" s="0" t="s">
        <v>8</v>
      </c>
      <c r="D129" s="0" t="s">
        <v>344</v>
      </c>
      <c r="E129" s="0" t="s">
        <v>216</v>
      </c>
      <c r="F129" s="0" t="n">
        <v>123000</v>
      </c>
      <c r="G129" s="0" t="s">
        <v>77</v>
      </c>
      <c r="H129" s="0" t="s">
        <v>115</v>
      </c>
      <c r="I129" s="0" t="n">
        <v>0</v>
      </c>
    </row>
    <row r="130" customFormat="false" ht="12.8" hidden="false" customHeight="false" outlineLevel="0" collapsed="false">
      <c r="A130" s="0" t="n">
        <v>4024328</v>
      </c>
      <c r="B130" s="127" t="n">
        <v>40745</v>
      </c>
      <c r="C130" s="0" t="s">
        <v>9</v>
      </c>
      <c r="D130" s="0" t="s">
        <v>345</v>
      </c>
      <c r="E130" s="0" t="s">
        <v>216</v>
      </c>
      <c r="F130" s="0" t="n">
        <v>245000</v>
      </c>
      <c r="G130" s="0" t="s">
        <v>71</v>
      </c>
      <c r="H130" s="0" t="s">
        <v>97</v>
      </c>
      <c r="I130" s="0" t="n">
        <v>0</v>
      </c>
    </row>
    <row r="131" customFormat="false" ht="12.8" hidden="false" customHeight="false" outlineLevel="0" collapsed="false">
      <c r="A131" s="0" t="n">
        <v>4024339</v>
      </c>
      <c r="B131" s="127" t="n">
        <v>40745</v>
      </c>
      <c r="C131" s="0" t="s">
        <v>8</v>
      </c>
      <c r="D131" s="0" t="s">
        <v>346</v>
      </c>
      <c r="E131" s="0" t="s">
        <v>216</v>
      </c>
      <c r="F131" s="0" t="n">
        <v>52000</v>
      </c>
      <c r="G131" s="0" t="s">
        <v>63</v>
      </c>
      <c r="H131" s="0" t="s">
        <v>111</v>
      </c>
      <c r="I131" s="0" t="n">
        <v>0</v>
      </c>
    </row>
    <row r="132" customFormat="false" ht="12.8" hidden="false" customHeight="false" outlineLevel="0" collapsed="false">
      <c r="A132" s="0" t="n">
        <v>4024344</v>
      </c>
      <c r="B132" s="127" t="n">
        <v>40745</v>
      </c>
      <c r="C132" s="0" t="s">
        <v>8</v>
      </c>
      <c r="D132" s="0" t="s">
        <v>347</v>
      </c>
      <c r="E132" s="0" t="s">
        <v>216</v>
      </c>
      <c r="F132" s="0" t="n">
        <v>150000</v>
      </c>
      <c r="G132" s="0" t="s">
        <v>63</v>
      </c>
      <c r="H132" s="0" t="s">
        <v>109</v>
      </c>
      <c r="I132" s="0" t="n">
        <v>0</v>
      </c>
    </row>
    <row r="133" customFormat="false" ht="12.8" hidden="false" customHeight="false" outlineLevel="0" collapsed="false">
      <c r="A133" s="0" t="n">
        <v>4024357</v>
      </c>
      <c r="B133" s="127" t="n">
        <v>40745</v>
      </c>
      <c r="C133" s="0" t="s">
        <v>8</v>
      </c>
      <c r="D133" s="0" t="s">
        <v>348</v>
      </c>
      <c r="E133" s="0" t="s">
        <v>216</v>
      </c>
      <c r="F133" s="0" t="n">
        <v>222500</v>
      </c>
      <c r="G133" s="0" t="s">
        <v>77</v>
      </c>
      <c r="H133" s="0" t="s">
        <v>99</v>
      </c>
      <c r="I133" s="0" t="n">
        <v>0</v>
      </c>
    </row>
    <row r="134" customFormat="false" ht="12.8" hidden="false" customHeight="false" outlineLevel="0" collapsed="false">
      <c r="A134" s="0" t="n">
        <v>4024358</v>
      </c>
      <c r="B134" s="127" t="n">
        <v>40745</v>
      </c>
      <c r="C134" s="0" t="s">
        <v>10</v>
      </c>
      <c r="D134" s="0" t="s">
        <v>349</v>
      </c>
      <c r="E134" s="0" t="s">
        <v>216</v>
      </c>
      <c r="F134" s="0" t="n">
        <v>270000</v>
      </c>
      <c r="G134" s="0" t="s">
        <v>63</v>
      </c>
      <c r="H134" s="0" t="s">
        <v>121</v>
      </c>
      <c r="I134" s="0" t="n">
        <v>0</v>
      </c>
    </row>
    <row r="135" customFormat="false" ht="12.8" hidden="false" customHeight="false" outlineLevel="0" collapsed="false">
      <c r="A135" s="0" t="n">
        <v>4024364</v>
      </c>
      <c r="B135" s="127" t="n">
        <v>40745</v>
      </c>
      <c r="C135" s="0" t="s">
        <v>8</v>
      </c>
      <c r="D135" s="0" t="s">
        <v>350</v>
      </c>
      <c r="E135" s="0" t="s">
        <v>216</v>
      </c>
      <c r="F135" s="0" t="n">
        <v>450000</v>
      </c>
      <c r="G135" s="0" t="s">
        <v>63</v>
      </c>
      <c r="H135" s="0" t="s">
        <v>112</v>
      </c>
      <c r="I135" s="0" t="n">
        <v>0</v>
      </c>
    </row>
    <row r="136" customFormat="false" ht="12.8" hidden="false" customHeight="false" outlineLevel="0" collapsed="false">
      <c r="A136" s="0" t="n">
        <v>4024380</v>
      </c>
      <c r="B136" s="127" t="n">
        <v>40745</v>
      </c>
      <c r="C136" s="0" t="s">
        <v>13</v>
      </c>
      <c r="D136" s="0" t="s">
        <v>351</v>
      </c>
      <c r="E136" s="0" t="s">
        <v>232</v>
      </c>
      <c r="F136" s="0" t="n">
        <v>100000</v>
      </c>
      <c r="G136" s="0" t="s">
        <v>74</v>
      </c>
      <c r="H136" s="0" t="s">
        <v>101</v>
      </c>
      <c r="I136" s="0" t="n">
        <v>0</v>
      </c>
    </row>
    <row r="137" customFormat="false" ht="12.8" hidden="false" customHeight="false" outlineLevel="0" collapsed="false">
      <c r="A137" s="0" t="n">
        <v>4024384</v>
      </c>
      <c r="B137" s="127" t="n">
        <v>40745</v>
      </c>
      <c r="C137" s="0" t="s">
        <v>9</v>
      </c>
      <c r="D137" s="0" t="s">
        <v>352</v>
      </c>
      <c r="E137" s="0" t="s">
        <v>216</v>
      </c>
      <c r="F137" s="0" t="n">
        <v>118450</v>
      </c>
      <c r="G137" s="0" t="s">
        <v>83</v>
      </c>
      <c r="H137" s="0" t="s">
        <v>84</v>
      </c>
      <c r="I137" s="0" t="n">
        <v>0</v>
      </c>
    </row>
    <row r="138" customFormat="false" ht="12.8" hidden="false" customHeight="false" outlineLevel="0" collapsed="false">
      <c r="A138" s="0" t="n">
        <v>4024390</v>
      </c>
      <c r="B138" s="127" t="n">
        <v>40745</v>
      </c>
      <c r="C138" s="0" t="s">
        <v>8</v>
      </c>
      <c r="D138" s="0" t="s">
        <v>353</v>
      </c>
      <c r="E138" s="0" t="s">
        <v>216</v>
      </c>
      <c r="F138" s="0" t="n">
        <v>162000</v>
      </c>
      <c r="G138" s="0" t="s">
        <v>63</v>
      </c>
      <c r="H138" s="0" t="s">
        <v>53</v>
      </c>
      <c r="I138" s="0" t="n">
        <v>0</v>
      </c>
    </row>
    <row r="139" customFormat="false" ht="12.8" hidden="false" customHeight="false" outlineLevel="0" collapsed="false">
      <c r="A139" s="0" t="n">
        <v>4024397</v>
      </c>
      <c r="B139" s="127" t="n">
        <v>40745</v>
      </c>
      <c r="C139" s="0" t="s">
        <v>9</v>
      </c>
      <c r="D139" s="0" t="s">
        <v>354</v>
      </c>
      <c r="E139" s="0" t="s">
        <v>232</v>
      </c>
      <c r="F139" s="0" t="n">
        <v>331500</v>
      </c>
      <c r="G139" s="0" t="s">
        <v>61</v>
      </c>
      <c r="H139" s="0" t="s">
        <v>76</v>
      </c>
      <c r="I139" s="0" t="n">
        <v>0</v>
      </c>
    </row>
    <row r="140" customFormat="false" ht="12.8" hidden="false" customHeight="false" outlineLevel="0" collapsed="false">
      <c r="A140" s="0" t="n">
        <v>4024402</v>
      </c>
      <c r="B140" s="127" t="n">
        <v>40745</v>
      </c>
      <c r="C140" s="0" t="s">
        <v>9</v>
      </c>
      <c r="D140" s="0" t="s">
        <v>355</v>
      </c>
      <c r="E140" s="0" t="s">
        <v>232</v>
      </c>
      <c r="F140" s="0" t="n">
        <v>400000</v>
      </c>
      <c r="G140" s="0" t="s">
        <v>61</v>
      </c>
      <c r="H140" s="0" t="s">
        <v>76</v>
      </c>
      <c r="I140" s="0" t="n">
        <v>0</v>
      </c>
    </row>
    <row r="141" customFormat="false" ht="12.8" hidden="false" customHeight="false" outlineLevel="0" collapsed="false">
      <c r="A141" s="0" t="n">
        <v>4024442</v>
      </c>
      <c r="B141" s="127" t="n">
        <v>40746</v>
      </c>
      <c r="C141" s="0" t="s">
        <v>12</v>
      </c>
      <c r="D141" s="0" t="s">
        <v>356</v>
      </c>
      <c r="E141" s="0" t="s">
        <v>216</v>
      </c>
      <c r="F141" s="0" t="n">
        <v>200000</v>
      </c>
      <c r="G141" s="0" t="s">
        <v>63</v>
      </c>
      <c r="H141" s="0" t="s">
        <v>107</v>
      </c>
      <c r="I141" s="0" t="n">
        <v>0</v>
      </c>
    </row>
    <row r="142" customFormat="false" ht="12.8" hidden="false" customHeight="false" outlineLevel="0" collapsed="false">
      <c r="A142" s="0" t="n">
        <v>4024448</v>
      </c>
      <c r="B142" s="127" t="n">
        <v>40746</v>
      </c>
      <c r="C142" s="0" t="s">
        <v>11</v>
      </c>
      <c r="D142" s="0" t="s">
        <v>357</v>
      </c>
      <c r="E142" s="0" t="s">
        <v>232</v>
      </c>
      <c r="F142" s="0" t="n">
        <v>49999</v>
      </c>
      <c r="G142" s="0" t="s">
        <v>63</v>
      </c>
      <c r="H142" s="0" t="s">
        <v>66</v>
      </c>
      <c r="I142" s="0" t="n">
        <v>0</v>
      </c>
    </row>
    <row r="143" customFormat="false" ht="12.8" hidden="false" customHeight="false" outlineLevel="0" collapsed="false">
      <c r="A143" s="0" t="n">
        <v>4024462</v>
      </c>
      <c r="B143" s="127" t="n">
        <v>40746</v>
      </c>
      <c r="C143" s="0" t="s">
        <v>13</v>
      </c>
      <c r="D143" s="0" t="s">
        <v>358</v>
      </c>
      <c r="E143" s="0" t="s">
        <v>232</v>
      </c>
      <c r="F143" s="0" t="n">
        <v>65000</v>
      </c>
      <c r="G143" s="0" t="s">
        <v>74</v>
      </c>
      <c r="H143" s="0" t="s">
        <v>64</v>
      </c>
      <c r="I143" s="0" t="n">
        <v>0</v>
      </c>
    </row>
    <row r="144" customFormat="false" ht="12.8" hidden="false" customHeight="false" outlineLevel="0" collapsed="false">
      <c r="A144" s="0" t="n">
        <v>4024472</v>
      </c>
      <c r="B144" s="127" t="n">
        <v>40746</v>
      </c>
      <c r="C144" s="0" t="s">
        <v>9</v>
      </c>
      <c r="D144" s="0" t="s">
        <v>359</v>
      </c>
      <c r="E144" s="0" t="s">
        <v>216</v>
      </c>
      <c r="F144" s="0" t="n">
        <v>120000</v>
      </c>
      <c r="G144" s="0" t="s">
        <v>83</v>
      </c>
      <c r="H144" s="0" t="s">
        <v>84</v>
      </c>
      <c r="I144" s="0" t="n">
        <v>0</v>
      </c>
    </row>
    <row r="145" customFormat="false" ht="12.8" hidden="false" customHeight="false" outlineLevel="0" collapsed="false">
      <c r="A145" s="0" t="n">
        <v>4024481</v>
      </c>
      <c r="B145" s="127" t="n">
        <v>40746</v>
      </c>
      <c r="C145" s="0" t="s">
        <v>12</v>
      </c>
      <c r="D145" s="0" t="s">
        <v>360</v>
      </c>
      <c r="E145" s="0" t="s">
        <v>216</v>
      </c>
      <c r="F145" s="0" t="n">
        <v>99000</v>
      </c>
      <c r="G145" s="0" t="s">
        <v>63</v>
      </c>
      <c r="H145" s="0" t="s">
        <v>107</v>
      </c>
      <c r="I145" s="0" t="n">
        <v>0</v>
      </c>
    </row>
    <row r="146" customFormat="false" ht="12.8" hidden="false" customHeight="false" outlineLevel="0" collapsed="false">
      <c r="A146" s="0" t="n">
        <v>4024490</v>
      </c>
      <c r="B146" s="127" t="n">
        <v>40746</v>
      </c>
      <c r="C146" s="0" t="s">
        <v>9</v>
      </c>
      <c r="D146" s="0" t="s">
        <v>361</v>
      </c>
      <c r="E146" s="0" t="s">
        <v>216</v>
      </c>
      <c r="F146" s="0" t="n">
        <v>139000</v>
      </c>
      <c r="G146" s="0" t="s">
        <v>83</v>
      </c>
      <c r="H146" s="0" t="s">
        <v>84</v>
      </c>
      <c r="I146" s="0" t="n">
        <v>0</v>
      </c>
    </row>
    <row r="147" customFormat="false" ht="12.8" hidden="false" customHeight="false" outlineLevel="0" collapsed="false">
      <c r="A147" s="0" t="n">
        <v>4024501</v>
      </c>
      <c r="B147" s="127" t="n">
        <v>40746</v>
      </c>
      <c r="C147" s="0" t="s">
        <v>10</v>
      </c>
      <c r="D147" s="0" t="s">
        <v>362</v>
      </c>
      <c r="E147" s="0" t="s">
        <v>216</v>
      </c>
      <c r="F147" s="0" t="n">
        <v>140000</v>
      </c>
      <c r="G147" s="0" t="s">
        <v>63</v>
      </c>
      <c r="H147" s="0" t="s">
        <v>120</v>
      </c>
      <c r="I147" s="0" t="n">
        <v>0</v>
      </c>
    </row>
    <row r="148" customFormat="false" ht="12.8" hidden="false" customHeight="false" outlineLevel="0" collapsed="false">
      <c r="A148" s="0" t="n">
        <v>4024503</v>
      </c>
      <c r="B148" s="127" t="n">
        <v>40746</v>
      </c>
      <c r="C148" s="0" t="s">
        <v>14</v>
      </c>
      <c r="D148" s="0" t="s">
        <v>363</v>
      </c>
      <c r="E148" s="0" t="s">
        <v>216</v>
      </c>
      <c r="F148" s="0" t="n">
        <v>172500</v>
      </c>
      <c r="G148" s="0" t="s">
        <v>49</v>
      </c>
      <c r="H148" s="0" t="s">
        <v>53</v>
      </c>
      <c r="I148" s="0" t="n">
        <v>0</v>
      </c>
    </row>
    <row r="149" customFormat="false" ht="12.8" hidden="false" customHeight="false" outlineLevel="0" collapsed="false">
      <c r="A149" s="0" t="n">
        <v>4024507</v>
      </c>
      <c r="B149" s="127" t="n">
        <v>40746</v>
      </c>
      <c r="C149" s="0" t="s">
        <v>11</v>
      </c>
      <c r="D149" s="0" t="s">
        <v>364</v>
      </c>
      <c r="E149" s="0" t="s">
        <v>216</v>
      </c>
      <c r="F149" s="0" t="n">
        <v>293325</v>
      </c>
      <c r="G149" s="0" t="s">
        <v>71</v>
      </c>
      <c r="H149" s="0" t="s">
        <v>73</v>
      </c>
      <c r="I149" s="0" t="n">
        <v>1</v>
      </c>
    </row>
    <row r="150" customFormat="false" ht="12.8" hidden="false" customHeight="false" outlineLevel="0" collapsed="false">
      <c r="A150" s="0" t="n">
        <v>4024513</v>
      </c>
      <c r="B150" s="127" t="n">
        <v>40746</v>
      </c>
      <c r="C150" s="0" t="s">
        <v>9</v>
      </c>
      <c r="D150" s="0" t="s">
        <v>365</v>
      </c>
      <c r="E150" s="0" t="s">
        <v>216</v>
      </c>
      <c r="F150" s="0" t="n">
        <v>120000</v>
      </c>
      <c r="G150" s="0" t="s">
        <v>83</v>
      </c>
      <c r="H150" s="0" t="s">
        <v>84</v>
      </c>
      <c r="I150" s="0" t="n">
        <v>0</v>
      </c>
    </row>
    <row r="151" customFormat="false" ht="12.8" hidden="false" customHeight="false" outlineLevel="0" collapsed="false">
      <c r="A151" s="0" t="n">
        <v>4024514</v>
      </c>
      <c r="B151" s="127" t="n">
        <v>40746</v>
      </c>
      <c r="C151" s="0" t="s">
        <v>15</v>
      </c>
      <c r="D151" s="0" t="s">
        <v>366</v>
      </c>
      <c r="E151" s="0" t="s">
        <v>216</v>
      </c>
      <c r="F151" s="0" t="n">
        <v>395000</v>
      </c>
      <c r="G151" s="0" t="s">
        <v>49</v>
      </c>
      <c r="H151" s="0" t="s">
        <v>100</v>
      </c>
      <c r="I151" s="0" t="n">
        <v>0</v>
      </c>
    </row>
    <row r="152" customFormat="false" ht="12.8" hidden="false" customHeight="false" outlineLevel="0" collapsed="false">
      <c r="A152" s="0" t="n">
        <v>4024528</v>
      </c>
      <c r="B152" s="127" t="n">
        <v>40746</v>
      </c>
      <c r="C152" s="0" t="s">
        <v>11</v>
      </c>
      <c r="D152" s="0" t="s">
        <v>367</v>
      </c>
      <c r="E152" s="0" t="s">
        <v>216</v>
      </c>
      <c r="F152" s="0" t="n">
        <v>198145</v>
      </c>
      <c r="G152" s="0" t="s">
        <v>63</v>
      </c>
      <c r="H152" s="0" t="s">
        <v>67</v>
      </c>
      <c r="I152" s="0" t="n">
        <v>1</v>
      </c>
    </row>
    <row r="153" customFormat="false" ht="12.8" hidden="false" customHeight="false" outlineLevel="0" collapsed="false">
      <c r="A153" s="0" t="n">
        <v>4024534</v>
      </c>
      <c r="B153" s="127" t="n">
        <v>40746</v>
      </c>
      <c r="C153" s="0" t="s">
        <v>10</v>
      </c>
      <c r="D153" s="0" t="s">
        <v>368</v>
      </c>
      <c r="E153" s="0" t="s">
        <v>216</v>
      </c>
      <c r="F153" s="0" t="n">
        <v>217890</v>
      </c>
      <c r="G153" s="0" t="s">
        <v>63</v>
      </c>
      <c r="H153" s="0" t="s">
        <v>122</v>
      </c>
      <c r="I153" s="0" t="n">
        <v>1</v>
      </c>
    </row>
    <row r="154" customFormat="false" ht="12.8" hidden="false" customHeight="false" outlineLevel="0" collapsed="false">
      <c r="A154" s="0" t="n">
        <v>4024564</v>
      </c>
      <c r="B154" s="127" t="n">
        <v>40746</v>
      </c>
      <c r="C154" s="0" t="s">
        <v>12</v>
      </c>
      <c r="D154" s="0" t="s">
        <v>369</v>
      </c>
      <c r="E154" s="0" t="s">
        <v>216</v>
      </c>
      <c r="F154" s="0" t="n">
        <v>109400</v>
      </c>
      <c r="G154" s="0" t="s">
        <v>63</v>
      </c>
      <c r="H154" s="0" t="s">
        <v>50</v>
      </c>
      <c r="I154" s="0" t="n">
        <v>0</v>
      </c>
    </row>
    <row r="155" customFormat="false" ht="12.8" hidden="false" customHeight="false" outlineLevel="0" collapsed="false">
      <c r="A155" s="0" t="n">
        <v>4024577</v>
      </c>
      <c r="B155" s="127" t="n">
        <v>40746</v>
      </c>
      <c r="C155" s="0" t="s">
        <v>8</v>
      </c>
      <c r="D155" s="0" t="s">
        <v>370</v>
      </c>
      <c r="E155" s="0" t="s">
        <v>216</v>
      </c>
      <c r="F155" s="0" t="n">
        <v>75500</v>
      </c>
      <c r="G155" s="0" t="s">
        <v>63</v>
      </c>
      <c r="H155" s="0" t="s">
        <v>112</v>
      </c>
      <c r="I155" s="0" t="n">
        <v>0</v>
      </c>
    </row>
    <row r="156" customFormat="false" ht="12.8" hidden="false" customHeight="false" outlineLevel="0" collapsed="false">
      <c r="A156" s="0" t="n">
        <v>4024581</v>
      </c>
      <c r="B156" s="127" t="n">
        <v>40746</v>
      </c>
      <c r="C156" s="0" t="s">
        <v>8</v>
      </c>
      <c r="D156" s="0" t="s">
        <v>371</v>
      </c>
      <c r="E156" s="0" t="s">
        <v>216</v>
      </c>
      <c r="F156" s="0" t="n">
        <v>465608</v>
      </c>
      <c r="G156" s="0" t="s">
        <v>77</v>
      </c>
      <c r="H156" s="0" t="s">
        <v>115</v>
      </c>
      <c r="I156" s="0" t="n">
        <v>1</v>
      </c>
    </row>
    <row r="157" customFormat="false" ht="12.8" hidden="false" customHeight="false" outlineLevel="0" collapsed="false">
      <c r="A157" s="0" t="n">
        <v>4024583</v>
      </c>
      <c r="B157" s="127" t="n">
        <v>40746</v>
      </c>
      <c r="C157" s="0" t="s">
        <v>8</v>
      </c>
      <c r="D157" s="0" t="s">
        <v>372</v>
      </c>
      <c r="E157" s="0" t="s">
        <v>216</v>
      </c>
      <c r="F157" s="0" t="n">
        <v>915000</v>
      </c>
      <c r="G157" s="0" t="s">
        <v>77</v>
      </c>
      <c r="H157" s="0" t="s">
        <v>94</v>
      </c>
      <c r="I157" s="0" t="n">
        <v>0</v>
      </c>
    </row>
    <row r="158" customFormat="false" ht="12.8" hidden="false" customHeight="false" outlineLevel="0" collapsed="false">
      <c r="A158" s="0" t="n">
        <v>4024587</v>
      </c>
      <c r="B158" s="127" t="n">
        <v>40746</v>
      </c>
      <c r="C158" s="0" t="s">
        <v>9</v>
      </c>
      <c r="D158" s="0" t="s">
        <v>373</v>
      </c>
      <c r="E158" s="0" t="s">
        <v>243</v>
      </c>
      <c r="F158" s="0" t="n">
        <v>635000</v>
      </c>
      <c r="G158" s="0" t="s">
        <v>83</v>
      </c>
      <c r="H158" s="0" t="s">
        <v>84</v>
      </c>
      <c r="I158" s="0" t="n">
        <v>0</v>
      </c>
    </row>
    <row r="159" customFormat="false" ht="12.8" hidden="false" customHeight="false" outlineLevel="0" collapsed="false">
      <c r="A159" s="0" t="n">
        <v>4024594</v>
      </c>
      <c r="B159" s="127" t="n">
        <v>40746</v>
      </c>
      <c r="C159" s="0" t="s">
        <v>11</v>
      </c>
      <c r="D159" s="0" t="s">
        <v>374</v>
      </c>
      <c r="E159" s="0" t="s">
        <v>216</v>
      </c>
      <c r="F159" s="0" t="n">
        <v>175990</v>
      </c>
      <c r="G159" s="0" t="s">
        <v>63</v>
      </c>
      <c r="H159" s="0" t="s">
        <v>53</v>
      </c>
      <c r="I159" s="0" t="n">
        <v>1</v>
      </c>
    </row>
    <row r="160" customFormat="false" ht="12.8" hidden="false" customHeight="false" outlineLevel="0" collapsed="false">
      <c r="A160" s="0" t="n">
        <v>4024600</v>
      </c>
      <c r="B160" s="127" t="n">
        <v>40746</v>
      </c>
      <c r="C160" s="0" t="s">
        <v>9</v>
      </c>
      <c r="D160" s="0" t="s">
        <v>375</v>
      </c>
      <c r="E160" s="0" t="s">
        <v>216</v>
      </c>
      <c r="F160" s="0" t="n">
        <v>370000</v>
      </c>
      <c r="G160" s="0" t="s">
        <v>83</v>
      </c>
      <c r="H160" s="0" t="s">
        <v>93</v>
      </c>
      <c r="I160" s="0" t="n">
        <v>0</v>
      </c>
    </row>
    <row r="161" customFormat="false" ht="12.8" hidden="false" customHeight="false" outlineLevel="0" collapsed="false">
      <c r="A161" s="0" t="n">
        <v>4024626</v>
      </c>
      <c r="B161" s="127" t="n">
        <v>40746</v>
      </c>
      <c r="C161" s="0" t="s">
        <v>11</v>
      </c>
      <c r="D161" s="0" t="s">
        <v>376</v>
      </c>
      <c r="E161" s="0" t="s">
        <v>216</v>
      </c>
      <c r="F161" s="0" t="n">
        <v>579778.3</v>
      </c>
      <c r="G161" s="0" t="s">
        <v>71</v>
      </c>
      <c r="H161" s="0" t="s">
        <v>73</v>
      </c>
      <c r="I161" s="0" t="n">
        <v>1</v>
      </c>
    </row>
    <row r="162" customFormat="false" ht="12.8" hidden="false" customHeight="false" outlineLevel="0" collapsed="false">
      <c r="A162" s="0" t="n">
        <v>4024634</v>
      </c>
      <c r="B162" s="127" t="n">
        <v>40746</v>
      </c>
      <c r="C162" s="0" t="s">
        <v>10</v>
      </c>
      <c r="D162" s="0" t="s">
        <v>377</v>
      </c>
      <c r="E162" s="0" t="s">
        <v>378</v>
      </c>
      <c r="F162" s="0" t="n">
        <v>180000</v>
      </c>
      <c r="G162" s="0" t="s">
        <v>63</v>
      </c>
      <c r="H162" s="0" t="s">
        <v>119</v>
      </c>
      <c r="I162" s="0" t="n">
        <v>0</v>
      </c>
    </row>
    <row r="163" customFormat="false" ht="12.8" hidden="false" customHeight="false" outlineLevel="0" collapsed="false">
      <c r="A163" s="0" t="n">
        <v>4024638</v>
      </c>
      <c r="B163" s="127" t="n">
        <v>40746</v>
      </c>
      <c r="C163" s="0" t="s">
        <v>10</v>
      </c>
      <c r="D163" s="0" t="s">
        <v>379</v>
      </c>
      <c r="E163" s="0" t="s">
        <v>216</v>
      </c>
      <c r="F163" s="0" t="n">
        <v>57000</v>
      </c>
      <c r="G163" s="0" t="s">
        <v>63</v>
      </c>
      <c r="H163" s="0" t="s">
        <v>118</v>
      </c>
      <c r="I163" s="0" t="n">
        <v>0</v>
      </c>
    </row>
    <row r="164" customFormat="false" ht="12.8" hidden="false" customHeight="false" outlineLevel="0" collapsed="false">
      <c r="A164" s="0" t="n">
        <v>4024649</v>
      </c>
      <c r="B164" s="127" t="n">
        <v>40746</v>
      </c>
      <c r="C164" s="0" t="s">
        <v>11</v>
      </c>
      <c r="D164" s="0" t="s">
        <v>380</v>
      </c>
      <c r="E164" s="0" t="s">
        <v>216</v>
      </c>
      <c r="F164" s="0" t="n">
        <v>217000</v>
      </c>
      <c r="G164" s="0" t="s">
        <v>71</v>
      </c>
      <c r="H164" s="0" t="s">
        <v>72</v>
      </c>
      <c r="I164" s="0" t="n">
        <v>0</v>
      </c>
    </row>
    <row r="165" customFormat="false" ht="12.8" hidden="false" customHeight="false" outlineLevel="0" collapsed="false">
      <c r="A165" s="0" t="n">
        <v>4024652</v>
      </c>
      <c r="B165" s="127" t="n">
        <v>40746</v>
      </c>
      <c r="C165" s="0" t="s">
        <v>8</v>
      </c>
      <c r="D165" s="0" t="s">
        <v>381</v>
      </c>
      <c r="E165" s="0" t="s">
        <v>216</v>
      </c>
      <c r="F165" s="0" t="n">
        <v>210000</v>
      </c>
      <c r="G165" s="0" t="s">
        <v>77</v>
      </c>
      <c r="H165" s="0" t="s">
        <v>99</v>
      </c>
      <c r="I165" s="0" t="n">
        <v>0</v>
      </c>
    </row>
    <row r="166" customFormat="false" ht="12.8" hidden="false" customHeight="false" outlineLevel="0" collapsed="false">
      <c r="A166" s="0" t="n">
        <v>4024659</v>
      </c>
      <c r="B166" s="127" t="n">
        <v>40746</v>
      </c>
      <c r="C166" s="0" t="s">
        <v>12</v>
      </c>
      <c r="D166" s="0" t="s">
        <v>382</v>
      </c>
      <c r="E166" s="0" t="s">
        <v>232</v>
      </c>
      <c r="F166" s="0" t="n">
        <v>84200</v>
      </c>
      <c r="G166" s="0" t="s">
        <v>63</v>
      </c>
      <c r="H166" s="0" t="s">
        <v>107</v>
      </c>
      <c r="I166" s="0" t="n">
        <v>0</v>
      </c>
    </row>
    <row r="167" customFormat="false" ht="12.8" hidden="false" customHeight="false" outlineLevel="0" collapsed="false">
      <c r="A167" s="0" t="n">
        <v>4024662</v>
      </c>
      <c r="B167" s="127" t="n">
        <v>40746</v>
      </c>
      <c r="C167" s="0" t="s">
        <v>11</v>
      </c>
      <c r="D167" s="0" t="s">
        <v>383</v>
      </c>
      <c r="E167" s="0" t="s">
        <v>216</v>
      </c>
      <c r="F167" s="0" t="n">
        <v>160000</v>
      </c>
      <c r="G167" s="0" t="s">
        <v>63</v>
      </c>
      <c r="H167" s="0" t="s">
        <v>64</v>
      </c>
      <c r="I167" s="0" t="n">
        <v>0</v>
      </c>
    </row>
    <row r="168" customFormat="false" ht="12.8" hidden="false" customHeight="false" outlineLevel="0" collapsed="false">
      <c r="A168" s="0" t="n">
        <v>4024698</v>
      </c>
      <c r="B168" s="127" t="n">
        <v>40746</v>
      </c>
      <c r="C168" s="0" t="s">
        <v>12</v>
      </c>
      <c r="D168" s="0" t="s">
        <v>384</v>
      </c>
      <c r="E168" s="0" t="s">
        <v>243</v>
      </c>
      <c r="F168" s="0" t="n">
        <v>715000</v>
      </c>
      <c r="G168" s="0" t="s">
        <v>63</v>
      </c>
      <c r="H168" s="0" t="s">
        <v>106</v>
      </c>
      <c r="I168" s="0" t="n">
        <v>0</v>
      </c>
    </row>
    <row r="169" customFormat="false" ht="12.8" hidden="false" customHeight="false" outlineLevel="0" collapsed="false">
      <c r="A169" s="0" t="n">
        <v>4024710</v>
      </c>
      <c r="B169" s="127" t="n">
        <v>40746</v>
      </c>
      <c r="C169" s="0" t="s">
        <v>9</v>
      </c>
      <c r="D169" s="0" t="s">
        <v>385</v>
      </c>
      <c r="E169" s="0" t="s">
        <v>216</v>
      </c>
      <c r="F169" s="0" t="n">
        <v>63000</v>
      </c>
      <c r="G169" s="0" t="s">
        <v>83</v>
      </c>
      <c r="H169" s="0" t="s">
        <v>87</v>
      </c>
      <c r="I169" s="0" t="n">
        <v>0</v>
      </c>
    </row>
    <row r="170" customFormat="false" ht="12.8" hidden="false" customHeight="false" outlineLevel="0" collapsed="false">
      <c r="A170" s="0" t="n">
        <v>4024720</v>
      </c>
      <c r="B170" s="127" t="n">
        <v>40746</v>
      </c>
      <c r="C170" s="0" t="s">
        <v>12</v>
      </c>
      <c r="D170" s="0" t="s">
        <v>386</v>
      </c>
      <c r="E170" s="0" t="s">
        <v>216</v>
      </c>
      <c r="F170" s="0" t="n">
        <v>148000</v>
      </c>
      <c r="G170" s="0" t="s">
        <v>63</v>
      </c>
      <c r="H170" s="0" t="s">
        <v>50</v>
      </c>
      <c r="I170" s="0" t="n">
        <v>0</v>
      </c>
    </row>
    <row r="171" customFormat="false" ht="12.8" hidden="false" customHeight="false" outlineLevel="0" collapsed="false">
      <c r="A171" s="0" t="n">
        <v>4024723</v>
      </c>
      <c r="B171" s="127" t="n">
        <v>40746</v>
      </c>
      <c r="C171" s="0" t="s">
        <v>11</v>
      </c>
      <c r="D171" s="0" t="s">
        <v>387</v>
      </c>
      <c r="E171" s="0" t="s">
        <v>216</v>
      </c>
      <c r="F171" s="0" t="n">
        <v>220000</v>
      </c>
      <c r="G171" s="0" t="s">
        <v>63</v>
      </c>
      <c r="H171" s="0" t="s">
        <v>69</v>
      </c>
      <c r="I171" s="0" t="n">
        <v>0</v>
      </c>
    </row>
    <row r="172" customFormat="false" ht="12.8" hidden="false" customHeight="false" outlineLevel="0" collapsed="false">
      <c r="A172" s="0" t="n">
        <v>4024735</v>
      </c>
      <c r="B172" s="127" t="n">
        <v>40746</v>
      </c>
      <c r="C172" s="0" t="s">
        <v>10</v>
      </c>
      <c r="D172" s="0" t="s">
        <v>388</v>
      </c>
      <c r="E172" s="0" t="s">
        <v>216</v>
      </c>
      <c r="F172" s="0" t="n">
        <v>164900</v>
      </c>
      <c r="G172" s="0" t="s">
        <v>63</v>
      </c>
      <c r="H172" s="0" t="s">
        <v>120</v>
      </c>
      <c r="I172" s="0" t="n">
        <v>0</v>
      </c>
    </row>
    <row r="173" customFormat="false" ht="12.8" hidden="false" customHeight="false" outlineLevel="0" collapsed="false">
      <c r="A173" s="0" t="n">
        <v>4024737</v>
      </c>
      <c r="B173" s="127" t="n">
        <v>40746</v>
      </c>
      <c r="C173" s="0" t="s">
        <v>8</v>
      </c>
      <c r="D173" s="0" t="s">
        <v>389</v>
      </c>
      <c r="E173" s="0" t="s">
        <v>216</v>
      </c>
      <c r="F173" s="0" t="n">
        <v>83000</v>
      </c>
      <c r="G173" s="0" t="s">
        <v>77</v>
      </c>
      <c r="H173" s="0" t="s">
        <v>99</v>
      </c>
      <c r="I173" s="0" t="n">
        <v>0</v>
      </c>
    </row>
    <row r="174" customFormat="false" ht="12.8" hidden="false" customHeight="false" outlineLevel="0" collapsed="false">
      <c r="A174" s="0" t="n">
        <v>4024740</v>
      </c>
      <c r="B174" s="127" t="n">
        <v>40746</v>
      </c>
      <c r="C174" s="0" t="s">
        <v>8</v>
      </c>
      <c r="D174" s="0" t="s">
        <v>390</v>
      </c>
      <c r="E174" s="0" t="s">
        <v>216</v>
      </c>
      <c r="F174" s="0" t="n">
        <v>216250</v>
      </c>
      <c r="G174" s="0" t="s">
        <v>77</v>
      </c>
      <c r="H174" s="0" t="s">
        <v>99</v>
      </c>
      <c r="I174" s="0" t="n">
        <v>0</v>
      </c>
    </row>
    <row r="175" customFormat="false" ht="12.8" hidden="false" customHeight="false" outlineLevel="0" collapsed="false">
      <c r="A175" s="0" t="n">
        <v>4024742</v>
      </c>
      <c r="B175" s="127" t="n">
        <v>40746</v>
      </c>
      <c r="C175" s="0" t="s">
        <v>8</v>
      </c>
      <c r="D175" s="0" t="s">
        <v>391</v>
      </c>
      <c r="E175" s="0" t="s">
        <v>216</v>
      </c>
      <c r="F175" s="0" t="n">
        <v>43000</v>
      </c>
      <c r="G175" s="0" t="s">
        <v>77</v>
      </c>
      <c r="H175" s="0" t="s">
        <v>99</v>
      </c>
      <c r="I175" s="0" t="n">
        <v>0</v>
      </c>
    </row>
    <row r="176" customFormat="false" ht="12.8" hidden="false" customHeight="false" outlineLevel="0" collapsed="false">
      <c r="A176" s="0" t="n">
        <v>4024746</v>
      </c>
      <c r="B176" s="127" t="n">
        <v>40746</v>
      </c>
      <c r="C176" s="0" t="s">
        <v>8</v>
      </c>
      <c r="D176" s="0" t="s">
        <v>392</v>
      </c>
      <c r="E176" s="0" t="s">
        <v>216</v>
      </c>
      <c r="F176" s="0" t="n">
        <v>210000</v>
      </c>
      <c r="G176" s="0" t="s">
        <v>77</v>
      </c>
      <c r="H176" s="0" t="s">
        <v>99</v>
      </c>
      <c r="I176" s="0" t="n">
        <v>0</v>
      </c>
    </row>
    <row r="177" customFormat="false" ht="12.8" hidden="false" customHeight="false" outlineLevel="0" collapsed="false">
      <c r="A177" s="0" t="n">
        <v>4024748</v>
      </c>
      <c r="B177" s="127" t="n">
        <v>40746</v>
      </c>
      <c r="C177" s="0" t="s">
        <v>9</v>
      </c>
      <c r="D177" s="0" t="s">
        <v>393</v>
      </c>
      <c r="E177" s="0" t="s">
        <v>216</v>
      </c>
      <c r="F177" s="0" t="n">
        <v>174000</v>
      </c>
      <c r="G177" s="0" t="s">
        <v>83</v>
      </c>
      <c r="H177" s="0" t="s">
        <v>91</v>
      </c>
      <c r="I177" s="0" t="n">
        <v>0</v>
      </c>
    </row>
    <row r="178" customFormat="false" ht="12.8" hidden="false" customHeight="false" outlineLevel="0" collapsed="false">
      <c r="A178" s="0" t="n">
        <v>4024750</v>
      </c>
      <c r="B178" s="127" t="n">
        <v>40746</v>
      </c>
      <c r="C178" s="0" t="s">
        <v>10</v>
      </c>
      <c r="D178" s="0" t="s">
        <v>394</v>
      </c>
      <c r="E178" s="0" t="s">
        <v>216</v>
      </c>
      <c r="F178" s="0" t="n">
        <v>106000</v>
      </c>
      <c r="G178" s="0" t="s">
        <v>71</v>
      </c>
      <c r="H178" s="0" t="s">
        <v>123</v>
      </c>
      <c r="I178" s="0" t="n">
        <v>0</v>
      </c>
    </row>
    <row r="179" customFormat="false" ht="12.8" hidden="false" customHeight="false" outlineLevel="0" collapsed="false">
      <c r="A179" s="0" t="n">
        <v>4024752</v>
      </c>
      <c r="B179" s="127" t="n">
        <v>40746</v>
      </c>
      <c r="C179" s="0" t="s">
        <v>8</v>
      </c>
      <c r="D179" s="0" t="s">
        <v>395</v>
      </c>
      <c r="E179" s="0" t="s">
        <v>216</v>
      </c>
      <c r="F179" s="0" t="n">
        <v>91670</v>
      </c>
      <c r="G179" s="0" t="s">
        <v>63</v>
      </c>
      <c r="H179" s="0" t="s">
        <v>109</v>
      </c>
      <c r="I179" s="0" t="n">
        <v>0</v>
      </c>
    </row>
    <row r="180" customFormat="false" ht="12.8" hidden="false" customHeight="false" outlineLevel="0" collapsed="false">
      <c r="A180" s="0" t="n">
        <v>4024755</v>
      </c>
      <c r="B180" s="127" t="n">
        <v>40746</v>
      </c>
      <c r="C180" s="0" t="s">
        <v>11</v>
      </c>
      <c r="D180" s="0" t="s">
        <v>396</v>
      </c>
      <c r="E180" s="0" t="s">
        <v>216</v>
      </c>
      <c r="F180" s="0" t="n">
        <v>243867</v>
      </c>
      <c r="G180" s="0" t="s">
        <v>63</v>
      </c>
      <c r="H180" s="0" t="s">
        <v>67</v>
      </c>
      <c r="I180" s="0" t="n">
        <v>1</v>
      </c>
    </row>
    <row r="181" customFormat="false" ht="12.8" hidden="false" customHeight="false" outlineLevel="0" collapsed="false">
      <c r="A181" s="0" t="n">
        <v>4024757</v>
      </c>
      <c r="B181" s="127" t="n">
        <v>40746</v>
      </c>
      <c r="C181" s="0" t="s">
        <v>8</v>
      </c>
      <c r="D181" s="0" t="s">
        <v>397</v>
      </c>
      <c r="E181" s="0" t="s">
        <v>216</v>
      </c>
      <c r="F181" s="0" t="n">
        <v>14500</v>
      </c>
      <c r="G181" s="0" t="s">
        <v>63</v>
      </c>
      <c r="H181" s="0" t="s">
        <v>53</v>
      </c>
      <c r="I181" s="0" t="n">
        <v>0</v>
      </c>
    </row>
    <row r="182" customFormat="false" ht="12.8" hidden="false" customHeight="false" outlineLevel="0" collapsed="false">
      <c r="A182" s="0" t="n">
        <v>4024759</v>
      </c>
      <c r="B182" s="127" t="n">
        <v>40746</v>
      </c>
      <c r="C182" s="0" t="s">
        <v>8</v>
      </c>
      <c r="D182" s="0" t="s">
        <v>398</v>
      </c>
      <c r="E182" s="0" t="s">
        <v>216</v>
      </c>
      <c r="F182" s="0" t="n">
        <v>125000</v>
      </c>
      <c r="G182" s="0" t="s">
        <v>77</v>
      </c>
      <c r="H182" s="0" t="s">
        <v>99</v>
      </c>
      <c r="I182" s="0" t="n">
        <v>0</v>
      </c>
    </row>
    <row r="183" customFormat="false" ht="12.8" hidden="false" customHeight="false" outlineLevel="0" collapsed="false">
      <c r="A183" s="0" t="n">
        <v>4024761</v>
      </c>
      <c r="B183" s="127" t="n">
        <v>40746</v>
      </c>
      <c r="C183" s="0" t="s">
        <v>8</v>
      </c>
      <c r="D183" s="0" t="s">
        <v>399</v>
      </c>
      <c r="E183" s="0" t="s">
        <v>216</v>
      </c>
      <c r="F183" s="0" t="n">
        <v>225000</v>
      </c>
      <c r="G183" s="0" t="s">
        <v>63</v>
      </c>
      <c r="H183" s="0" t="s">
        <v>113</v>
      </c>
      <c r="I183" s="0" t="n">
        <v>0</v>
      </c>
    </row>
    <row r="184" customFormat="false" ht="12.8" hidden="false" customHeight="false" outlineLevel="0" collapsed="false">
      <c r="A184" s="0" t="n">
        <v>4024765</v>
      </c>
      <c r="B184" s="127" t="n">
        <v>40746</v>
      </c>
      <c r="C184" s="0" t="s">
        <v>14</v>
      </c>
      <c r="D184" s="0" t="s">
        <v>400</v>
      </c>
      <c r="E184" s="0" t="s">
        <v>216</v>
      </c>
      <c r="F184" s="0" t="n">
        <v>160000</v>
      </c>
      <c r="G184" s="0" t="s">
        <v>49</v>
      </c>
      <c r="H184" s="0" t="s">
        <v>52</v>
      </c>
      <c r="I184" s="0" t="n">
        <v>0</v>
      </c>
    </row>
    <row r="185" customFormat="false" ht="12.8" hidden="false" customHeight="false" outlineLevel="0" collapsed="false">
      <c r="A185" s="0" t="n">
        <v>4024767</v>
      </c>
      <c r="B185" s="127" t="n">
        <v>40746</v>
      </c>
      <c r="C185" s="0" t="s">
        <v>17</v>
      </c>
      <c r="D185" s="0" t="s">
        <v>401</v>
      </c>
      <c r="E185" s="0" t="s">
        <v>232</v>
      </c>
      <c r="F185" s="0" t="n">
        <v>172500</v>
      </c>
      <c r="G185" s="0" t="s">
        <v>98</v>
      </c>
      <c r="H185" s="0" t="s">
        <v>99</v>
      </c>
      <c r="I185" s="0" t="n">
        <v>0</v>
      </c>
    </row>
    <row r="186" customFormat="false" ht="12.8" hidden="false" customHeight="false" outlineLevel="0" collapsed="false">
      <c r="A186" s="0" t="n">
        <v>4024769</v>
      </c>
      <c r="B186" s="127" t="n">
        <v>40746</v>
      </c>
      <c r="C186" s="0" t="s">
        <v>13</v>
      </c>
      <c r="D186" s="0" t="s">
        <v>402</v>
      </c>
      <c r="E186" s="0" t="s">
        <v>216</v>
      </c>
      <c r="F186" s="0" t="n">
        <v>135000</v>
      </c>
      <c r="G186" s="0" t="s">
        <v>74</v>
      </c>
      <c r="H186" s="0" t="s">
        <v>101</v>
      </c>
      <c r="I186" s="0" t="n">
        <v>0</v>
      </c>
    </row>
    <row r="187" customFormat="false" ht="12.8" hidden="false" customHeight="false" outlineLevel="0" collapsed="false">
      <c r="A187" s="0" t="n">
        <v>4024773</v>
      </c>
      <c r="B187" s="127" t="n">
        <v>40746</v>
      </c>
      <c r="C187" s="0" t="s">
        <v>8</v>
      </c>
      <c r="D187" s="0" t="s">
        <v>403</v>
      </c>
      <c r="E187" s="0" t="s">
        <v>232</v>
      </c>
      <c r="F187" s="0" t="n">
        <v>54000</v>
      </c>
      <c r="G187" s="0" t="s">
        <v>63</v>
      </c>
      <c r="H187" s="0" t="s">
        <v>53</v>
      </c>
      <c r="I187" s="0" t="n">
        <v>0</v>
      </c>
    </row>
    <row r="188" customFormat="false" ht="12.8" hidden="false" customHeight="false" outlineLevel="0" collapsed="false">
      <c r="A188" s="0" t="n">
        <v>4024775</v>
      </c>
      <c r="B188" s="127" t="n">
        <v>40746</v>
      </c>
      <c r="C188" s="0" t="s">
        <v>8</v>
      </c>
      <c r="D188" s="0" t="s">
        <v>404</v>
      </c>
      <c r="E188" s="0" t="s">
        <v>216</v>
      </c>
      <c r="F188" s="0" t="n">
        <v>83000</v>
      </c>
      <c r="G188" s="0" t="s">
        <v>77</v>
      </c>
      <c r="H188" s="0" t="s">
        <v>99</v>
      </c>
      <c r="I188" s="0" t="n">
        <v>0</v>
      </c>
    </row>
    <row r="189" customFormat="false" ht="12.8" hidden="false" customHeight="false" outlineLevel="0" collapsed="false">
      <c r="A189" s="0" t="n">
        <v>4024777</v>
      </c>
      <c r="B189" s="127" t="n">
        <v>40746</v>
      </c>
      <c r="C189" s="0" t="s">
        <v>8</v>
      </c>
      <c r="D189" s="0" t="s">
        <v>405</v>
      </c>
      <c r="E189" s="0" t="s">
        <v>232</v>
      </c>
      <c r="F189" s="0" t="n">
        <v>25000</v>
      </c>
      <c r="G189" s="0" t="s">
        <v>77</v>
      </c>
      <c r="H189" s="0" t="s">
        <v>115</v>
      </c>
      <c r="I189" s="0" t="n">
        <v>0</v>
      </c>
    </row>
    <row r="190" customFormat="false" ht="12.8" hidden="false" customHeight="false" outlineLevel="0" collapsed="false">
      <c r="A190" s="0" t="n">
        <v>4024788</v>
      </c>
      <c r="B190" s="127" t="n">
        <v>40746</v>
      </c>
      <c r="C190" s="0" t="s">
        <v>11</v>
      </c>
      <c r="D190" s="0" t="s">
        <v>406</v>
      </c>
      <c r="E190" s="0" t="s">
        <v>216</v>
      </c>
      <c r="F190" s="0" t="n">
        <v>99000</v>
      </c>
      <c r="G190" s="0" t="s">
        <v>71</v>
      </c>
      <c r="H190" s="0" t="s">
        <v>72</v>
      </c>
      <c r="I190" s="0" t="n">
        <v>0</v>
      </c>
    </row>
    <row r="191" customFormat="false" ht="12.8" hidden="false" customHeight="false" outlineLevel="0" collapsed="false">
      <c r="A191" s="0" t="n">
        <v>4024791</v>
      </c>
      <c r="B191" s="127" t="n">
        <v>40746</v>
      </c>
      <c r="C191" s="0" t="s">
        <v>11</v>
      </c>
      <c r="D191" s="0" t="s">
        <v>407</v>
      </c>
      <c r="E191" s="0" t="s">
        <v>216</v>
      </c>
      <c r="F191" s="0" t="n">
        <v>157500</v>
      </c>
      <c r="G191" s="0" t="s">
        <v>63</v>
      </c>
      <c r="H191" s="0" t="s">
        <v>64</v>
      </c>
      <c r="I191" s="0" t="n">
        <v>0</v>
      </c>
    </row>
    <row r="192" customFormat="false" ht="12.8" hidden="false" customHeight="false" outlineLevel="0" collapsed="false">
      <c r="A192" s="0" t="n">
        <v>4024797</v>
      </c>
      <c r="B192" s="127" t="n">
        <v>40746</v>
      </c>
      <c r="C192" s="0" t="s">
        <v>9</v>
      </c>
      <c r="D192" s="0" t="s">
        <v>408</v>
      </c>
      <c r="E192" s="0" t="s">
        <v>214</v>
      </c>
      <c r="F192" s="0" t="n">
        <v>44641.55</v>
      </c>
      <c r="G192" s="0" t="s">
        <v>83</v>
      </c>
      <c r="H192" s="0" t="s">
        <v>84</v>
      </c>
      <c r="I192" s="0" t="n">
        <v>0</v>
      </c>
    </row>
    <row r="193" customFormat="false" ht="12.8" hidden="false" customHeight="false" outlineLevel="0" collapsed="false">
      <c r="A193" s="0" t="n">
        <v>4024802</v>
      </c>
      <c r="B193" s="127" t="n">
        <v>40746</v>
      </c>
      <c r="C193" s="0" t="s">
        <v>8</v>
      </c>
      <c r="D193" s="0" t="s">
        <v>409</v>
      </c>
      <c r="E193" s="0" t="s">
        <v>216</v>
      </c>
      <c r="F193" s="0" t="n">
        <v>112000</v>
      </c>
      <c r="G193" s="0" t="s">
        <v>63</v>
      </c>
      <c r="H193" s="0" t="s">
        <v>109</v>
      </c>
      <c r="I193" s="0" t="n">
        <v>0</v>
      </c>
    </row>
    <row r="194" customFormat="false" ht="12.8" hidden="false" customHeight="false" outlineLevel="0" collapsed="false">
      <c r="A194" s="0" t="n">
        <v>4024804</v>
      </c>
      <c r="B194" s="127" t="n">
        <v>40746</v>
      </c>
      <c r="C194" s="0" t="s">
        <v>10</v>
      </c>
      <c r="D194" s="0" t="s">
        <v>410</v>
      </c>
      <c r="E194" s="0" t="s">
        <v>216</v>
      </c>
      <c r="F194" s="0" t="n">
        <v>465000</v>
      </c>
      <c r="G194" s="0" t="s">
        <v>63</v>
      </c>
      <c r="H194" s="0" t="s">
        <v>119</v>
      </c>
      <c r="I194" s="0" t="n">
        <v>0</v>
      </c>
    </row>
    <row r="195" customFormat="false" ht="12.8" hidden="false" customHeight="false" outlineLevel="0" collapsed="false">
      <c r="A195" s="0" t="n">
        <v>4024807</v>
      </c>
      <c r="B195" s="127" t="n">
        <v>40746</v>
      </c>
      <c r="C195" s="0" t="s">
        <v>10</v>
      </c>
      <c r="D195" s="0" t="s">
        <v>411</v>
      </c>
      <c r="E195" s="0" t="s">
        <v>216</v>
      </c>
      <c r="F195" s="0" t="n">
        <v>325000</v>
      </c>
      <c r="G195" s="0" t="s">
        <v>63</v>
      </c>
      <c r="H195" s="0" t="s">
        <v>121</v>
      </c>
      <c r="I195" s="0" t="n">
        <v>0</v>
      </c>
    </row>
    <row r="196" customFormat="false" ht="12.8" hidden="false" customHeight="false" outlineLevel="0" collapsed="false">
      <c r="A196" s="0" t="n">
        <v>4024811</v>
      </c>
      <c r="B196" s="127" t="n">
        <v>40746</v>
      </c>
      <c r="C196" s="0" t="s">
        <v>8</v>
      </c>
      <c r="D196" s="0" t="s">
        <v>412</v>
      </c>
      <c r="E196" s="0" t="s">
        <v>216</v>
      </c>
      <c r="F196" s="0" t="n">
        <v>490000</v>
      </c>
      <c r="G196" s="0" t="s">
        <v>63</v>
      </c>
      <c r="H196" s="0" t="s">
        <v>109</v>
      </c>
      <c r="I196" s="0" t="n">
        <v>0</v>
      </c>
    </row>
    <row r="197" customFormat="false" ht="12.8" hidden="false" customHeight="false" outlineLevel="0" collapsed="false">
      <c r="A197" s="0" t="n">
        <v>4024814</v>
      </c>
      <c r="B197" s="127" t="n">
        <v>40746</v>
      </c>
      <c r="C197" s="0" t="s">
        <v>13</v>
      </c>
      <c r="D197" s="0" t="s">
        <v>413</v>
      </c>
      <c r="E197" s="0" t="s">
        <v>216</v>
      </c>
      <c r="F197" s="0" t="n">
        <v>140000</v>
      </c>
      <c r="G197" s="0" t="s">
        <v>74</v>
      </c>
      <c r="H197" s="0" t="s">
        <v>64</v>
      </c>
      <c r="I197" s="0" t="n">
        <v>0</v>
      </c>
    </row>
    <row r="198" customFormat="false" ht="12.8" hidden="false" customHeight="false" outlineLevel="0" collapsed="false">
      <c r="A198" s="0" t="n">
        <v>4024844</v>
      </c>
      <c r="B198" s="127" t="n">
        <v>40749</v>
      </c>
      <c r="C198" s="0" t="s">
        <v>8</v>
      </c>
      <c r="D198" s="0" t="s">
        <v>414</v>
      </c>
      <c r="E198" s="0" t="s">
        <v>216</v>
      </c>
      <c r="F198" s="0" t="n">
        <v>160000</v>
      </c>
      <c r="G198" s="0" t="s">
        <v>63</v>
      </c>
      <c r="H198" s="0" t="s">
        <v>109</v>
      </c>
      <c r="I198" s="0" t="n">
        <v>0</v>
      </c>
    </row>
    <row r="199" customFormat="false" ht="12.8" hidden="false" customHeight="false" outlineLevel="0" collapsed="false">
      <c r="A199" s="0" t="n">
        <v>4024923</v>
      </c>
      <c r="B199" s="127" t="n">
        <v>40749</v>
      </c>
      <c r="C199" s="0" t="s">
        <v>14</v>
      </c>
      <c r="D199" s="0" t="s">
        <v>415</v>
      </c>
      <c r="E199" s="0" t="s">
        <v>232</v>
      </c>
      <c r="F199" s="0" t="n">
        <v>56200</v>
      </c>
      <c r="G199" s="0" t="s">
        <v>49</v>
      </c>
      <c r="H199" s="0" t="s">
        <v>53</v>
      </c>
      <c r="I199" s="0" t="n">
        <v>0</v>
      </c>
    </row>
    <row r="200" customFormat="false" ht="12.8" hidden="false" customHeight="false" outlineLevel="0" collapsed="false">
      <c r="A200" s="0" t="n">
        <v>4024948</v>
      </c>
      <c r="B200" s="127" t="n">
        <v>40749</v>
      </c>
      <c r="C200" s="0" t="s">
        <v>12</v>
      </c>
      <c r="D200" s="0" t="s">
        <v>416</v>
      </c>
      <c r="E200" s="0" t="s">
        <v>216</v>
      </c>
      <c r="F200" s="0" t="n">
        <v>128000</v>
      </c>
      <c r="G200" s="0" t="s">
        <v>63</v>
      </c>
      <c r="H200" s="0" t="s">
        <v>50</v>
      </c>
      <c r="I200" s="0" t="n">
        <v>0</v>
      </c>
    </row>
    <row r="201" customFormat="false" ht="12.8" hidden="false" customHeight="false" outlineLevel="0" collapsed="false">
      <c r="A201" s="0" t="n">
        <v>4025037</v>
      </c>
      <c r="B201" s="127" t="n">
        <v>40749</v>
      </c>
      <c r="C201" s="0" t="s">
        <v>11</v>
      </c>
      <c r="D201" s="0" t="s">
        <v>417</v>
      </c>
      <c r="E201" s="0" t="s">
        <v>216</v>
      </c>
      <c r="F201" s="0" t="n">
        <v>188271</v>
      </c>
      <c r="G201" s="0" t="s">
        <v>71</v>
      </c>
      <c r="H201" s="0" t="s">
        <v>72</v>
      </c>
      <c r="I201" s="0" t="n">
        <v>1</v>
      </c>
    </row>
    <row r="202" customFormat="false" ht="12.8" hidden="false" customHeight="false" outlineLevel="0" collapsed="false">
      <c r="A202" s="0" t="n">
        <v>4025043</v>
      </c>
      <c r="B202" s="127" t="n">
        <v>40749</v>
      </c>
      <c r="C202" s="0" t="s">
        <v>13</v>
      </c>
      <c r="D202" s="0" t="s">
        <v>418</v>
      </c>
      <c r="E202" s="0" t="s">
        <v>216</v>
      </c>
      <c r="F202" s="0" t="n">
        <v>125400</v>
      </c>
      <c r="G202" s="0" t="s">
        <v>74</v>
      </c>
      <c r="H202" s="0" t="s">
        <v>101</v>
      </c>
      <c r="I202" s="0" t="n">
        <v>0</v>
      </c>
    </row>
    <row r="203" customFormat="false" ht="12.8" hidden="false" customHeight="false" outlineLevel="0" collapsed="false">
      <c r="A203" s="0" t="n">
        <v>4025095</v>
      </c>
      <c r="B203" s="127" t="n">
        <v>40749</v>
      </c>
      <c r="C203" s="0" t="s">
        <v>9</v>
      </c>
      <c r="D203" s="0" t="s">
        <v>419</v>
      </c>
      <c r="E203" s="0" t="s">
        <v>216</v>
      </c>
      <c r="F203" s="0" t="n">
        <v>173000</v>
      </c>
      <c r="G203" s="0" t="s">
        <v>83</v>
      </c>
      <c r="H203" s="0" t="s">
        <v>86</v>
      </c>
      <c r="I203" s="0" t="n">
        <v>0</v>
      </c>
    </row>
    <row r="204" customFormat="false" ht="12.8" hidden="false" customHeight="false" outlineLevel="0" collapsed="false">
      <c r="A204" s="0" t="n">
        <v>4025125</v>
      </c>
      <c r="B204" s="127" t="n">
        <v>40749</v>
      </c>
      <c r="C204" s="0" t="s">
        <v>11</v>
      </c>
      <c r="D204" s="0" t="s">
        <v>420</v>
      </c>
      <c r="E204" s="0" t="s">
        <v>216</v>
      </c>
      <c r="F204" s="0" t="n">
        <v>69900</v>
      </c>
      <c r="G204" s="0" t="s">
        <v>63</v>
      </c>
      <c r="H204" s="0" t="s">
        <v>53</v>
      </c>
      <c r="I204" s="0" t="n">
        <v>0</v>
      </c>
    </row>
    <row r="205" customFormat="false" ht="12.8" hidden="false" customHeight="false" outlineLevel="0" collapsed="false">
      <c r="A205" s="0" t="n">
        <v>4025130</v>
      </c>
      <c r="B205" s="127" t="n">
        <v>40749</v>
      </c>
      <c r="C205" s="0" t="s">
        <v>8</v>
      </c>
      <c r="D205" s="0" t="s">
        <v>421</v>
      </c>
      <c r="E205" s="0" t="s">
        <v>232</v>
      </c>
      <c r="F205" s="0" t="n">
        <v>61500</v>
      </c>
      <c r="G205" s="0" t="s">
        <v>63</v>
      </c>
      <c r="H205" s="0" t="s">
        <v>53</v>
      </c>
      <c r="I205" s="0" t="n">
        <v>0</v>
      </c>
    </row>
    <row r="206" customFormat="false" ht="12.8" hidden="false" customHeight="false" outlineLevel="0" collapsed="false">
      <c r="A206" s="0" t="n">
        <v>4025138</v>
      </c>
      <c r="B206" s="127" t="n">
        <v>40749</v>
      </c>
      <c r="C206" s="0" t="s">
        <v>8</v>
      </c>
      <c r="D206" s="0" t="s">
        <v>422</v>
      </c>
      <c r="E206" s="0" t="s">
        <v>216</v>
      </c>
      <c r="F206" s="0" t="n">
        <v>130000</v>
      </c>
      <c r="G206" s="0" t="s">
        <v>63</v>
      </c>
      <c r="H206" s="0" t="s">
        <v>111</v>
      </c>
      <c r="I206" s="0" t="n">
        <v>0</v>
      </c>
    </row>
    <row r="207" customFormat="false" ht="12.8" hidden="false" customHeight="false" outlineLevel="0" collapsed="false">
      <c r="A207" s="0" t="n">
        <v>4025146</v>
      </c>
      <c r="B207" s="127" t="n">
        <v>40749</v>
      </c>
      <c r="C207" s="0" t="s">
        <v>11</v>
      </c>
      <c r="D207" s="0" t="s">
        <v>423</v>
      </c>
      <c r="E207" s="0" t="s">
        <v>216</v>
      </c>
      <c r="F207" s="0" t="n">
        <v>72900</v>
      </c>
      <c r="G207" s="0" t="s">
        <v>63</v>
      </c>
      <c r="H207" s="0" t="s">
        <v>53</v>
      </c>
      <c r="I207" s="0" t="n">
        <v>0</v>
      </c>
    </row>
    <row r="208" customFormat="false" ht="12.8" hidden="false" customHeight="false" outlineLevel="0" collapsed="false">
      <c r="A208" s="0" t="n">
        <v>4025158</v>
      </c>
      <c r="B208" s="127" t="n">
        <v>40749</v>
      </c>
      <c r="C208" s="0" t="s">
        <v>10</v>
      </c>
      <c r="D208" s="0" t="s">
        <v>424</v>
      </c>
      <c r="E208" s="0" t="s">
        <v>243</v>
      </c>
      <c r="F208" s="0" t="n">
        <v>1800000</v>
      </c>
      <c r="G208" s="0" t="s">
        <v>63</v>
      </c>
      <c r="H208" s="0" t="s">
        <v>122</v>
      </c>
      <c r="I208" s="0" t="n">
        <v>0</v>
      </c>
    </row>
    <row r="209" customFormat="false" ht="12.8" hidden="false" customHeight="false" outlineLevel="0" collapsed="false">
      <c r="A209" s="0" t="n">
        <v>4025160</v>
      </c>
      <c r="B209" s="127" t="n">
        <v>40749</v>
      </c>
      <c r="C209" s="0" t="s">
        <v>14</v>
      </c>
      <c r="D209" s="0" t="s">
        <v>425</v>
      </c>
      <c r="E209" s="0" t="s">
        <v>216</v>
      </c>
      <c r="F209" s="0" t="n">
        <v>107000</v>
      </c>
      <c r="G209" s="0" t="s">
        <v>49</v>
      </c>
      <c r="H209" s="0" t="s">
        <v>51</v>
      </c>
      <c r="I209" s="0" t="n">
        <v>0</v>
      </c>
    </row>
    <row r="210" customFormat="false" ht="12.8" hidden="false" customHeight="false" outlineLevel="0" collapsed="false">
      <c r="A210" s="0" t="n">
        <v>4025174</v>
      </c>
      <c r="B210" s="127" t="n">
        <v>40749</v>
      </c>
      <c r="C210" s="0" t="s">
        <v>12</v>
      </c>
      <c r="D210" s="0" t="s">
        <v>426</v>
      </c>
      <c r="E210" s="0" t="s">
        <v>216</v>
      </c>
      <c r="F210" s="0" t="n">
        <v>259000</v>
      </c>
      <c r="G210" s="0" t="s">
        <v>63</v>
      </c>
      <c r="H210" s="0" t="s">
        <v>105</v>
      </c>
      <c r="I210" s="0" t="n">
        <v>0</v>
      </c>
    </row>
    <row r="211" customFormat="false" ht="12.8" hidden="false" customHeight="false" outlineLevel="0" collapsed="false">
      <c r="A211" s="0" t="n">
        <v>4025190</v>
      </c>
      <c r="B211" s="127" t="n">
        <v>40749</v>
      </c>
      <c r="C211" s="0" t="s">
        <v>15</v>
      </c>
      <c r="D211" s="0" t="s">
        <v>427</v>
      </c>
      <c r="E211" s="0" t="s">
        <v>216</v>
      </c>
      <c r="F211" s="0" t="n">
        <v>253000</v>
      </c>
      <c r="G211" s="0" t="s">
        <v>49</v>
      </c>
      <c r="H211" s="0" t="s">
        <v>100</v>
      </c>
      <c r="I211" s="0" t="n">
        <v>1</v>
      </c>
    </row>
    <row r="212" customFormat="false" ht="12.8" hidden="false" customHeight="false" outlineLevel="0" collapsed="false">
      <c r="A212" s="0" t="n">
        <v>4025201</v>
      </c>
      <c r="B212" s="127" t="n">
        <v>40749</v>
      </c>
      <c r="C212" s="0" t="s">
        <v>9</v>
      </c>
      <c r="D212" s="0" t="s">
        <v>428</v>
      </c>
      <c r="E212" s="0" t="s">
        <v>216</v>
      </c>
      <c r="F212" s="0" t="n">
        <v>166500</v>
      </c>
      <c r="G212" s="0" t="s">
        <v>83</v>
      </c>
      <c r="H212" s="0" t="s">
        <v>84</v>
      </c>
      <c r="I212" s="0" t="n">
        <v>0</v>
      </c>
    </row>
    <row r="213" customFormat="false" ht="12.8" hidden="false" customHeight="false" outlineLevel="0" collapsed="false">
      <c r="A213" s="0" t="n">
        <v>4025212</v>
      </c>
      <c r="B213" s="127" t="n">
        <v>40749</v>
      </c>
      <c r="C213" s="0" t="s">
        <v>9</v>
      </c>
      <c r="D213" s="0" t="s">
        <v>429</v>
      </c>
      <c r="E213" s="0" t="s">
        <v>216</v>
      </c>
      <c r="F213" s="0" t="n">
        <v>495000</v>
      </c>
      <c r="G213" s="0" t="s">
        <v>83</v>
      </c>
      <c r="H213" s="0" t="s">
        <v>84</v>
      </c>
      <c r="I213" s="0" t="n">
        <v>0</v>
      </c>
    </row>
    <row r="214" customFormat="false" ht="12.8" hidden="false" customHeight="false" outlineLevel="0" collapsed="false">
      <c r="A214" s="0" t="n">
        <v>4025214</v>
      </c>
      <c r="B214" s="127" t="n">
        <v>40749</v>
      </c>
      <c r="C214" s="0" t="s">
        <v>10</v>
      </c>
      <c r="D214" s="0" t="s">
        <v>430</v>
      </c>
      <c r="E214" s="0" t="s">
        <v>216</v>
      </c>
      <c r="F214" s="0" t="n">
        <v>97000</v>
      </c>
      <c r="G214" s="0" t="s">
        <v>63</v>
      </c>
      <c r="H214" s="0" t="s">
        <v>118</v>
      </c>
      <c r="I214" s="0" t="n">
        <v>0</v>
      </c>
    </row>
    <row r="215" customFormat="false" ht="12.8" hidden="false" customHeight="false" outlineLevel="0" collapsed="false">
      <c r="A215" s="0" t="n">
        <v>4025225</v>
      </c>
      <c r="B215" s="127" t="n">
        <v>40749</v>
      </c>
      <c r="C215" s="0" t="s">
        <v>10</v>
      </c>
      <c r="D215" s="0" t="s">
        <v>431</v>
      </c>
      <c r="E215" s="0" t="s">
        <v>216</v>
      </c>
      <c r="F215" s="0" t="n">
        <v>102000</v>
      </c>
      <c r="G215" s="0" t="s">
        <v>63</v>
      </c>
      <c r="H215" s="0" t="s">
        <v>119</v>
      </c>
      <c r="I215" s="0" t="n">
        <v>0</v>
      </c>
    </row>
    <row r="216" customFormat="false" ht="12.8" hidden="false" customHeight="false" outlineLevel="0" collapsed="false">
      <c r="A216" s="0" t="n">
        <v>4025239</v>
      </c>
      <c r="B216" s="127" t="n">
        <v>40749</v>
      </c>
      <c r="C216" s="0" t="s">
        <v>8</v>
      </c>
      <c r="D216" s="0" t="s">
        <v>432</v>
      </c>
      <c r="E216" s="0" t="s">
        <v>216</v>
      </c>
      <c r="F216" s="0" t="n">
        <v>129900</v>
      </c>
      <c r="G216" s="0" t="s">
        <v>63</v>
      </c>
      <c r="H216" s="0" t="s">
        <v>112</v>
      </c>
      <c r="I216" s="0" t="n">
        <v>0</v>
      </c>
    </row>
    <row r="217" customFormat="false" ht="12.8" hidden="false" customHeight="false" outlineLevel="0" collapsed="false">
      <c r="A217" s="0" t="n">
        <v>4025298</v>
      </c>
      <c r="B217" s="127" t="n">
        <v>40750</v>
      </c>
      <c r="C217" s="0" t="s">
        <v>9</v>
      </c>
      <c r="D217" s="0" t="s">
        <v>433</v>
      </c>
      <c r="E217" s="0" t="s">
        <v>216</v>
      </c>
      <c r="F217" s="0" t="n">
        <v>360000</v>
      </c>
      <c r="G217" s="0" t="s">
        <v>83</v>
      </c>
      <c r="H217" s="0" t="s">
        <v>84</v>
      </c>
      <c r="I217" s="0" t="n">
        <v>0</v>
      </c>
    </row>
    <row r="218" customFormat="false" ht="12.8" hidden="false" customHeight="false" outlineLevel="0" collapsed="false">
      <c r="A218" s="0" t="n">
        <v>4025304</v>
      </c>
      <c r="B218" s="127" t="n">
        <v>40750</v>
      </c>
      <c r="C218" s="0" t="s">
        <v>8</v>
      </c>
      <c r="D218" s="0" t="s">
        <v>434</v>
      </c>
      <c r="E218" s="0" t="s">
        <v>216</v>
      </c>
      <c r="F218" s="0" t="n">
        <v>157000</v>
      </c>
      <c r="G218" s="0" t="s">
        <v>63</v>
      </c>
      <c r="H218" s="0" t="s">
        <v>53</v>
      </c>
      <c r="I218" s="0" t="n">
        <v>0</v>
      </c>
    </row>
    <row r="219" customFormat="false" ht="12.8" hidden="false" customHeight="false" outlineLevel="0" collapsed="false">
      <c r="A219" s="0" t="n">
        <v>4025338</v>
      </c>
      <c r="B219" s="127" t="n">
        <v>40750</v>
      </c>
      <c r="C219" s="0" t="s">
        <v>8</v>
      </c>
      <c r="D219" s="0" t="s">
        <v>435</v>
      </c>
      <c r="E219" s="0" t="s">
        <v>232</v>
      </c>
      <c r="F219" s="0" t="n">
        <v>53900</v>
      </c>
      <c r="G219" s="0" t="s">
        <v>63</v>
      </c>
      <c r="H219" s="0" t="s">
        <v>109</v>
      </c>
      <c r="I219" s="0" t="n">
        <v>0</v>
      </c>
    </row>
    <row r="220" customFormat="false" ht="12.8" hidden="false" customHeight="false" outlineLevel="0" collapsed="false">
      <c r="A220" s="0" t="n">
        <v>4025362</v>
      </c>
      <c r="B220" s="127" t="n">
        <v>40750</v>
      </c>
      <c r="C220" s="0" t="s">
        <v>14</v>
      </c>
      <c r="D220" s="0" t="s">
        <v>436</v>
      </c>
      <c r="E220" s="0" t="s">
        <v>216</v>
      </c>
      <c r="F220" s="0" t="n">
        <v>78500</v>
      </c>
      <c r="G220" s="0" t="s">
        <v>49</v>
      </c>
      <c r="H220" s="0" t="s">
        <v>52</v>
      </c>
      <c r="I220" s="0" t="n">
        <v>0</v>
      </c>
    </row>
    <row r="221" customFormat="false" ht="12.8" hidden="false" customHeight="false" outlineLevel="0" collapsed="false">
      <c r="A221" s="0" t="n">
        <v>4025370</v>
      </c>
      <c r="B221" s="127" t="n">
        <v>40750</v>
      </c>
      <c r="C221" s="0" t="s">
        <v>13</v>
      </c>
      <c r="D221" s="0" t="s">
        <v>437</v>
      </c>
      <c r="E221" s="0" t="s">
        <v>232</v>
      </c>
      <c r="F221" s="0" t="n">
        <v>52000</v>
      </c>
      <c r="G221" s="0" t="s">
        <v>74</v>
      </c>
      <c r="H221" s="0" t="s">
        <v>101</v>
      </c>
      <c r="I221" s="0" t="n">
        <v>0</v>
      </c>
    </row>
    <row r="222" customFormat="false" ht="12.8" hidden="false" customHeight="false" outlineLevel="0" collapsed="false">
      <c r="A222" s="0" t="n">
        <v>4025405</v>
      </c>
      <c r="B222" s="127" t="n">
        <v>40750</v>
      </c>
      <c r="C222" s="0" t="s">
        <v>8</v>
      </c>
      <c r="D222" s="0" t="s">
        <v>438</v>
      </c>
      <c r="E222" s="0" t="s">
        <v>232</v>
      </c>
      <c r="F222" s="0" t="n">
        <v>100900</v>
      </c>
      <c r="G222" s="0" t="s">
        <v>63</v>
      </c>
      <c r="H222" s="0" t="s">
        <v>53</v>
      </c>
      <c r="I222" s="0" t="n">
        <v>0</v>
      </c>
    </row>
    <row r="223" customFormat="false" ht="12.8" hidden="false" customHeight="false" outlineLevel="0" collapsed="false">
      <c r="A223" s="0" t="n">
        <v>4025436</v>
      </c>
      <c r="B223" s="127" t="n">
        <v>40750</v>
      </c>
      <c r="C223" s="0" t="s">
        <v>9</v>
      </c>
      <c r="D223" s="0" t="s">
        <v>439</v>
      </c>
      <c r="E223" s="0" t="s">
        <v>216</v>
      </c>
      <c r="F223" s="0" t="n">
        <v>1041000</v>
      </c>
      <c r="G223" s="0" t="s">
        <v>83</v>
      </c>
      <c r="H223" s="0" t="s">
        <v>84</v>
      </c>
      <c r="I223" s="0" t="n">
        <v>0</v>
      </c>
    </row>
    <row r="224" customFormat="false" ht="12.8" hidden="false" customHeight="false" outlineLevel="0" collapsed="false">
      <c r="A224" s="0" t="n">
        <v>4025475</v>
      </c>
      <c r="B224" s="127" t="n">
        <v>40750</v>
      </c>
      <c r="C224" s="0" t="s">
        <v>13</v>
      </c>
      <c r="D224" s="0" t="s">
        <v>440</v>
      </c>
      <c r="E224" s="0" t="s">
        <v>216</v>
      </c>
      <c r="F224" s="0" t="n">
        <v>63900</v>
      </c>
      <c r="G224" s="0" t="s">
        <v>74</v>
      </c>
      <c r="H224" s="0" t="s">
        <v>101</v>
      </c>
      <c r="I224" s="0" t="n">
        <v>0</v>
      </c>
    </row>
    <row r="225" customFormat="false" ht="12.8" hidden="false" customHeight="false" outlineLevel="0" collapsed="false">
      <c r="A225" s="0" t="n">
        <v>4025488</v>
      </c>
      <c r="B225" s="127" t="n">
        <v>40750</v>
      </c>
      <c r="C225" s="0" t="s">
        <v>9</v>
      </c>
      <c r="D225" s="0" t="s">
        <v>441</v>
      </c>
      <c r="E225" s="0" t="s">
        <v>216</v>
      </c>
      <c r="F225" s="0" t="n">
        <v>138500</v>
      </c>
      <c r="G225" s="0" t="s">
        <v>77</v>
      </c>
      <c r="H225" s="0" t="s">
        <v>79</v>
      </c>
      <c r="I225" s="0" t="n">
        <v>0</v>
      </c>
    </row>
    <row r="226" customFormat="false" ht="12.8" hidden="false" customHeight="false" outlineLevel="0" collapsed="false">
      <c r="A226" s="0" t="n">
        <v>4025503</v>
      </c>
      <c r="B226" s="127" t="n">
        <v>40750</v>
      </c>
      <c r="C226" s="0" t="s">
        <v>9</v>
      </c>
      <c r="D226" s="0" t="s">
        <v>442</v>
      </c>
      <c r="E226" s="0" t="s">
        <v>216</v>
      </c>
      <c r="F226" s="0" t="n">
        <v>309000</v>
      </c>
      <c r="G226" s="0" t="s">
        <v>77</v>
      </c>
      <c r="H226" s="0" t="s">
        <v>80</v>
      </c>
      <c r="I226" s="0" t="n">
        <v>0</v>
      </c>
    </row>
    <row r="227" customFormat="false" ht="12.8" hidden="false" customHeight="false" outlineLevel="0" collapsed="false">
      <c r="A227" s="0" t="n">
        <v>4025534</v>
      </c>
      <c r="B227" s="127" t="n">
        <v>40750</v>
      </c>
      <c r="C227" s="0" t="s">
        <v>11</v>
      </c>
      <c r="D227" s="0" t="s">
        <v>443</v>
      </c>
      <c r="E227" s="0" t="s">
        <v>216</v>
      </c>
      <c r="F227" s="0" t="n">
        <v>158750</v>
      </c>
      <c r="G227" s="0" t="s">
        <v>63</v>
      </c>
      <c r="H227" s="0" t="s">
        <v>66</v>
      </c>
      <c r="I227" s="0" t="n">
        <v>0</v>
      </c>
    </row>
    <row r="228" customFormat="false" ht="12.8" hidden="false" customHeight="false" outlineLevel="0" collapsed="false">
      <c r="A228" s="0" t="n">
        <v>4025553</v>
      </c>
      <c r="B228" s="127" t="n">
        <v>40750</v>
      </c>
      <c r="C228" s="0" t="s">
        <v>8</v>
      </c>
      <c r="D228" s="0" t="s">
        <v>444</v>
      </c>
      <c r="E228" s="0" t="s">
        <v>216</v>
      </c>
      <c r="F228" s="0" t="n">
        <v>106000</v>
      </c>
      <c r="G228" s="0" t="s">
        <v>63</v>
      </c>
      <c r="H228" s="0" t="s">
        <v>109</v>
      </c>
      <c r="I228" s="0" t="n">
        <v>0</v>
      </c>
    </row>
    <row r="229" customFormat="false" ht="12.8" hidden="false" customHeight="false" outlineLevel="0" collapsed="false">
      <c r="A229" s="0" t="n">
        <v>4025557</v>
      </c>
      <c r="B229" s="127" t="n">
        <v>40750</v>
      </c>
      <c r="C229" s="0" t="s">
        <v>9</v>
      </c>
      <c r="D229" s="0" t="s">
        <v>445</v>
      </c>
      <c r="E229" s="0" t="s">
        <v>216</v>
      </c>
      <c r="F229" s="0" t="n">
        <v>218000</v>
      </c>
      <c r="G229" s="0" t="s">
        <v>83</v>
      </c>
      <c r="H229" s="0" t="s">
        <v>84</v>
      </c>
      <c r="I229" s="0" t="n">
        <v>0</v>
      </c>
    </row>
    <row r="230" customFormat="false" ht="12.8" hidden="false" customHeight="false" outlineLevel="0" collapsed="false">
      <c r="A230" s="0" t="n">
        <v>4025562</v>
      </c>
      <c r="B230" s="127" t="n">
        <v>40750</v>
      </c>
      <c r="C230" s="0" t="s">
        <v>9</v>
      </c>
      <c r="D230" s="0" t="s">
        <v>446</v>
      </c>
      <c r="E230" s="0" t="s">
        <v>216</v>
      </c>
      <c r="F230" s="0" t="n">
        <v>87000</v>
      </c>
      <c r="G230" s="0" t="s">
        <v>71</v>
      </c>
      <c r="H230" s="0" t="s">
        <v>97</v>
      </c>
      <c r="I230" s="0" t="n">
        <v>0</v>
      </c>
    </row>
    <row r="231" customFormat="false" ht="12.8" hidden="false" customHeight="false" outlineLevel="0" collapsed="false">
      <c r="A231" s="0" t="n">
        <v>4025564</v>
      </c>
      <c r="B231" s="127" t="n">
        <v>40750</v>
      </c>
      <c r="C231" s="0" t="s">
        <v>9</v>
      </c>
      <c r="D231" s="0" t="s">
        <v>447</v>
      </c>
      <c r="E231" s="0" t="s">
        <v>216</v>
      </c>
      <c r="F231" s="0" t="n">
        <v>521000</v>
      </c>
      <c r="G231" s="0" t="s">
        <v>83</v>
      </c>
      <c r="H231" s="0" t="s">
        <v>93</v>
      </c>
      <c r="I231" s="0" t="n">
        <v>0</v>
      </c>
    </row>
    <row r="232" customFormat="false" ht="12.8" hidden="false" customHeight="false" outlineLevel="0" collapsed="false">
      <c r="A232" s="0" t="n">
        <v>4025572</v>
      </c>
      <c r="B232" s="127" t="n">
        <v>40750</v>
      </c>
      <c r="C232" s="0" t="s">
        <v>11</v>
      </c>
      <c r="D232" s="0" t="s">
        <v>448</v>
      </c>
      <c r="E232" s="0" t="s">
        <v>216</v>
      </c>
      <c r="F232" s="0" t="n">
        <v>110000</v>
      </c>
      <c r="G232" s="0" t="s">
        <v>63</v>
      </c>
      <c r="H232" s="0" t="s">
        <v>66</v>
      </c>
      <c r="I232" s="0" t="n">
        <v>0</v>
      </c>
    </row>
    <row r="233" customFormat="false" ht="12.8" hidden="false" customHeight="false" outlineLevel="0" collapsed="false">
      <c r="A233" s="0" t="n">
        <v>4025584</v>
      </c>
      <c r="B233" s="127" t="n">
        <v>40750</v>
      </c>
      <c r="C233" s="0" t="s">
        <v>8</v>
      </c>
      <c r="D233" s="0" t="s">
        <v>449</v>
      </c>
      <c r="E233" s="0" t="s">
        <v>232</v>
      </c>
      <c r="F233" s="0" t="n">
        <v>12000</v>
      </c>
      <c r="G233" s="0" t="s">
        <v>63</v>
      </c>
      <c r="H233" s="0" t="s">
        <v>111</v>
      </c>
      <c r="I233" s="0" t="n">
        <v>0</v>
      </c>
    </row>
    <row r="234" customFormat="false" ht="12.8" hidden="false" customHeight="false" outlineLevel="0" collapsed="false">
      <c r="A234" s="0" t="n">
        <v>4025585</v>
      </c>
      <c r="B234" s="127" t="n">
        <v>40750</v>
      </c>
      <c r="C234" s="0" t="s">
        <v>8</v>
      </c>
      <c r="D234" s="0" t="s">
        <v>450</v>
      </c>
      <c r="E234" s="0" t="s">
        <v>232</v>
      </c>
      <c r="F234" s="0" t="n">
        <v>12000</v>
      </c>
      <c r="G234" s="0" t="s">
        <v>63</v>
      </c>
      <c r="H234" s="0" t="s">
        <v>111</v>
      </c>
      <c r="I234" s="0" t="n">
        <v>0</v>
      </c>
    </row>
    <row r="235" customFormat="false" ht="12.8" hidden="false" customHeight="false" outlineLevel="0" collapsed="false">
      <c r="A235" s="0" t="n">
        <v>4025587</v>
      </c>
      <c r="B235" s="127" t="n">
        <v>40750</v>
      </c>
      <c r="C235" s="0" t="s">
        <v>8</v>
      </c>
      <c r="D235" s="0" t="s">
        <v>451</v>
      </c>
      <c r="E235" s="0" t="s">
        <v>232</v>
      </c>
      <c r="F235" s="0" t="n">
        <v>12000</v>
      </c>
      <c r="G235" s="0" t="s">
        <v>63</v>
      </c>
      <c r="H235" s="0" t="s">
        <v>111</v>
      </c>
      <c r="I235" s="0" t="n">
        <v>0</v>
      </c>
    </row>
    <row r="236" customFormat="false" ht="12.8" hidden="false" customHeight="false" outlineLevel="0" collapsed="false">
      <c r="A236" s="0" t="n">
        <v>4025588</v>
      </c>
      <c r="B236" s="127" t="n">
        <v>40750</v>
      </c>
      <c r="C236" s="0" t="s">
        <v>8</v>
      </c>
      <c r="D236" s="0" t="s">
        <v>452</v>
      </c>
      <c r="E236" s="0" t="s">
        <v>232</v>
      </c>
      <c r="F236" s="0" t="n">
        <v>12000</v>
      </c>
      <c r="G236" s="0" t="s">
        <v>63</v>
      </c>
      <c r="H236" s="0" t="s">
        <v>111</v>
      </c>
      <c r="I236" s="0" t="n">
        <v>0</v>
      </c>
    </row>
    <row r="237" customFormat="false" ht="12.8" hidden="false" customHeight="false" outlineLevel="0" collapsed="false">
      <c r="A237" s="0" t="n">
        <v>4025647</v>
      </c>
      <c r="B237" s="127" t="n">
        <v>40750</v>
      </c>
      <c r="C237" s="0" t="s">
        <v>12</v>
      </c>
      <c r="D237" s="0" t="s">
        <v>453</v>
      </c>
      <c r="E237" s="0" t="s">
        <v>232</v>
      </c>
      <c r="F237" s="0" t="n">
        <v>27900</v>
      </c>
      <c r="G237" s="0" t="s">
        <v>103</v>
      </c>
      <c r="H237" s="0" t="s">
        <v>105</v>
      </c>
      <c r="I237" s="0" t="n">
        <v>0</v>
      </c>
    </row>
    <row r="238" customFormat="false" ht="12.8" hidden="false" customHeight="false" outlineLevel="0" collapsed="false">
      <c r="A238" s="0" t="n">
        <v>4025694</v>
      </c>
      <c r="B238" s="127" t="n">
        <v>40750</v>
      </c>
      <c r="C238" s="0" t="s">
        <v>8</v>
      </c>
      <c r="D238" s="0" t="s">
        <v>454</v>
      </c>
      <c r="E238" s="0" t="s">
        <v>216</v>
      </c>
      <c r="F238" s="0" t="n">
        <v>458000</v>
      </c>
      <c r="G238" s="0" t="s">
        <v>77</v>
      </c>
      <c r="H238" s="0" t="s">
        <v>99</v>
      </c>
      <c r="I238" s="0" t="n">
        <v>0</v>
      </c>
    </row>
    <row r="239" customFormat="false" ht="12.8" hidden="false" customHeight="false" outlineLevel="0" collapsed="false">
      <c r="A239" s="0" t="n">
        <v>4025716</v>
      </c>
      <c r="B239" s="127" t="n">
        <v>40750</v>
      </c>
      <c r="C239" s="0" t="s">
        <v>13</v>
      </c>
      <c r="D239" s="0" t="s">
        <v>455</v>
      </c>
      <c r="E239" s="0" t="s">
        <v>216</v>
      </c>
      <c r="F239" s="0" t="n">
        <v>374900</v>
      </c>
      <c r="G239" s="0" t="s">
        <v>74</v>
      </c>
      <c r="H239" s="0" t="s">
        <v>64</v>
      </c>
      <c r="I239" s="0" t="n">
        <v>0</v>
      </c>
    </row>
    <row r="240" customFormat="false" ht="12.8" hidden="false" customHeight="false" outlineLevel="0" collapsed="false">
      <c r="A240" s="0" t="n">
        <v>4025756</v>
      </c>
      <c r="B240" s="127" t="n">
        <v>40751</v>
      </c>
      <c r="C240" s="0" t="s">
        <v>14</v>
      </c>
      <c r="D240" s="0" t="s">
        <v>456</v>
      </c>
      <c r="E240" s="0" t="s">
        <v>216</v>
      </c>
      <c r="F240" s="0" t="n">
        <v>150000</v>
      </c>
      <c r="G240" s="0" t="s">
        <v>49</v>
      </c>
      <c r="H240" s="0" t="s">
        <v>53</v>
      </c>
      <c r="I240" s="0" t="n">
        <v>0</v>
      </c>
    </row>
    <row r="241" customFormat="false" ht="12.8" hidden="false" customHeight="false" outlineLevel="0" collapsed="false">
      <c r="A241" s="0" t="n">
        <v>4025810</v>
      </c>
      <c r="B241" s="127" t="n">
        <v>40751</v>
      </c>
      <c r="C241" s="0" t="s">
        <v>9</v>
      </c>
      <c r="D241" s="0" t="s">
        <v>457</v>
      </c>
      <c r="E241" s="0" t="s">
        <v>216</v>
      </c>
      <c r="F241" s="0" t="n">
        <v>154600</v>
      </c>
      <c r="G241" s="0" t="s">
        <v>83</v>
      </c>
      <c r="H241" s="0" t="s">
        <v>84</v>
      </c>
      <c r="I241" s="0" t="n">
        <v>0</v>
      </c>
    </row>
    <row r="242" customFormat="false" ht="12.8" hidden="false" customHeight="false" outlineLevel="0" collapsed="false">
      <c r="A242" s="0" t="n">
        <v>4025819</v>
      </c>
      <c r="B242" s="127" t="n">
        <v>40751</v>
      </c>
      <c r="C242" s="0" t="s">
        <v>9</v>
      </c>
      <c r="D242" s="0" t="s">
        <v>458</v>
      </c>
      <c r="E242" s="0" t="s">
        <v>232</v>
      </c>
      <c r="F242" s="0" t="n">
        <v>27500</v>
      </c>
      <c r="G242" s="0" t="s">
        <v>83</v>
      </c>
      <c r="H242" s="0" t="s">
        <v>84</v>
      </c>
      <c r="I242" s="0" t="n">
        <v>0</v>
      </c>
    </row>
    <row r="243" customFormat="false" ht="12.8" hidden="false" customHeight="false" outlineLevel="0" collapsed="false">
      <c r="A243" s="0" t="n">
        <v>4025837</v>
      </c>
      <c r="B243" s="127" t="n">
        <v>40751</v>
      </c>
      <c r="C243" s="0" t="s">
        <v>10</v>
      </c>
      <c r="D243" s="0" t="s">
        <v>459</v>
      </c>
      <c r="E243" s="0" t="s">
        <v>216</v>
      </c>
      <c r="F243" s="0" t="n">
        <v>210000</v>
      </c>
      <c r="G243" s="0" t="s">
        <v>63</v>
      </c>
      <c r="H243" s="0" t="s">
        <v>120</v>
      </c>
      <c r="I243" s="0" t="n">
        <v>0</v>
      </c>
    </row>
    <row r="244" customFormat="false" ht="12.8" hidden="false" customHeight="false" outlineLevel="0" collapsed="false">
      <c r="A244" s="0" t="n">
        <v>4025851</v>
      </c>
      <c r="B244" s="127" t="n">
        <v>40751</v>
      </c>
      <c r="C244" s="0" t="s">
        <v>8</v>
      </c>
      <c r="D244" s="0" t="s">
        <v>460</v>
      </c>
      <c r="E244" s="0" t="s">
        <v>216</v>
      </c>
      <c r="F244" s="0" t="n">
        <v>144900</v>
      </c>
      <c r="G244" s="0" t="s">
        <v>63</v>
      </c>
      <c r="H244" s="0" t="s">
        <v>53</v>
      </c>
      <c r="I244" s="0" t="n">
        <v>0</v>
      </c>
    </row>
    <row r="245" customFormat="false" ht="12.8" hidden="false" customHeight="false" outlineLevel="0" collapsed="false">
      <c r="A245" s="0" t="n">
        <v>4025856</v>
      </c>
      <c r="B245" s="127" t="n">
        <v>40751</v>
      </c>
      <c r="C245" s="0" t="s">
        <v>10</v>
      </c>
      <c r="D245" s="0" t="s">
        <v>461</v>
      </c>
      <c r="E245" s="0" t="s">
        <v>216</v>
      </c>
      <c r="F245" s="0" t="n">
        <v>85601</v>
      </c>
      <c r="G245" s="0" t="s">
        <v>63</v>
      </c>
      <c r="H245" s="0" t="s">
        <v>118</v>
      </c>
      <c r="I245" s="0" t="n">
        <v>0</v>
      </c>
    </row>
    <row r="246" customFormat="false" ht="12.8" hidden="false" customHeight="false" outlineLevel="0" collapsed="false">
      <c r="A246" s="0" t="n">
        <v>4025867</v>
      </c>
      <c r="B246" s="127" t="n">
        <v>40751</v>
      </c>
      <c r="C246" s="0" t="s">
        <v>9</v>
      </c>
      <c r="D246" s="0" t="s">
        <v>462</v>
      </c>
      <c r="E246" s="0" t="s">
        <v>216</v>
      </c>
      <c r="F246" s="0" t="n">
        <v>113850</v>
      </c>
      <c r="G246" s="0" t="s">
        <v>77</v>
      </c>
      <c r="H246" s="0" t="s">
        <v>79</v>
      </c>
      <c r="I246" s="0" t="n">
        <v>0</v>
      </c>
    </row>
    <row r="247" customFormat="false" ht="12.8" hidden="false" customHeight="false" outlineLevel="0" collapsed="false">
      <c r="A247" s="0" t="n">
        <v>4025870</v>
      </c>
      <c r="B247" s="127" t="n">
        <v>40751</v>
      </c>
      <c r="C247" s="0" t="s">
        <v>13</v>
      </c>
      <c r="D247" s="0" t="s">
        <v>463</v>
      </c>
      <c r="E247" s="0" t="s">
        <v>216</v>
      </c>
      <c r="F247" s="0" t="n">
        <v>209000</v>
      </c>
      <c r="G247" s="0" t="s">
        <v>74</v>
      </c>
      <c r="H247" s="0" t="s">
        <v>101</v>
      </c>
      <c r="I247" s="0" t="n">
        <v>0</v>
      </c>
    </row>
    <row r="248" customFormat="false" ht="12.8" hidden="false" customHeight="false" outlineLevel="0" collapsed="false">
      <c r="A248" s="0" t="n">
        <v>4025876</v>
      </c>
      <c r="B248" s="127" t="n">
        <v>40751</v>
      </c>
      <c r="C248" s="0" t="s">
        <v>9</v>
      </c>
      <c r="D248" s="0" t="s">
        <v>464</v>
      </c>
      <c r="E248" s="0" t="s">
        <v>232</v>
      </c>
      <c r="F248" s="0" t="n">
        <v>40000</v>
      </c>
      <c r="G248" s="0" t="s">
        <v>83</v>
      </c>
      <c r="H248" s="0" t="s">
        <v>93</v>
      </c>
      <c r="I248" s="0" t="n">
        <v>0</v>
      </c>
    </row>
    <row r="249" customFormat="false" ht="12.8" hidden="false" customHeight="false" outlineLevel="0" collapsed="false">
      <c r="A249" s="0" t="n">
        <v>4025882</v>
      </c>
      <c r="B249" s="127" t="n">
        <v>40751</v>
      </c>
      <c r="C249" s="0" t="s">
        <v>8</v>
      </c>
      <c r="D249" s="0" t="s">
        <v>465</v>
      </c>
      <c r="E249" s="0" t="s">
        <v>216</v>
      </c>
      <c r="F249" s="0" t="n">
        <v>42000</v>
      </c>
      <c r="G249" s="0" t="s">
        <v>63</v>
      </c>
      <c r="H249" s="0" t="s">
        <v>53</v>
      </c>
      <c r="I249" s="0" t="n">
        <v>0</v>
      </c>
    </row>
    <row r="250" customFormat="false" ht="12.8" hidden="false" customHeight="false" outlineLevel="0" collapsed="false">
      <c r="A250" s="0" t="n">
        <v>4025905</v>
      </c>
      <c r="B250" s="127" t="n">
        <v>40751</v>
      </c>
      <c r="C250" s="0" t="s">
        <v>8</v>
      </c>
      <c r="D250" s="0" t="s">
        <v>466</v>
      </c>
      <c r="E250" s="0" t="s">
        <v>232</v>
      </c>
      <c r="F250" s="0" t="n">
        <v>18100</v>
      </c>
      <c r="G250" s="0" t="s">
        <v>63</v>
      </c>
      <c r="H250" s="0" t="s">
        <v>111</v>
      </c>
      <c r="I250" s="0" t="n">
        <v>0</v>
      </c>
    </row>
    <row r="251" customFormat="false" ht="12.8" hidden="false" customHeight="false" outlineLevel="0" collapsed="false">
      <c r="A251" s="0" t="n">
        <v>4025906</v>
      </c>
      <c r="B251" s="127" t="n">
        <v>40751</v>
      </c>
      <c r="C251" s="0" t="s">
        <v>8</v>
      </c>
      <c r="D251" s="0" t="s">
        <v>467</v>
      </c>
      <c r="E251" s="0" t="s">
        <v>216</v>
      </c>
      <c r="F251" s="0" t="n">
        <v>670000</v>
      </c>
      <c r="G251" s="0" t="s">
        <v>63</v>
      </c>
      <c r="H251" s="0" t="s">
        <v>111</v>
      </c>
      <c r="I251" s="0" t="n">
        <v>0</v>
      </c>
    </row>
    <row r="252" customFormat="false" ht="12.8" hidden="false" customHeight="false" outlineLevel="0" collapsed="false">
      <c r="A252" s="0" t="n">
        <v>4025908</v>
      </c>
      <c r="B252" s="127" t="n">
        <v>40751</v>
      </c>
      <c r="C252" s="0" t="s">
        <v>12</v>
      </c>
      <c r="D252" s="0" t="s">
        <v>468</v>
      </c>
      <c r="E252" s="0" t="s">
        <v>216</v>
      </c>
      <c r="F252" s="0" t="n">
        <v>260000</v>
      </c>
      <c r="G252" s="0" t="s">
        <v>103</v>
      </c>
      <c r="H252" s="0" t="s">
        <v>104</v>
      </c>
      <c r="I252" s="0" t="n">
        <v>0</v>
      </c>
    </row>
    <row r="253" customFormat="false" ht="12.8" hidden="false" customHeight="false" outlineLevel="0" collapsed="false">
      <c r="A253" s="0" t="n">
        <v>4025909</v>
      </c>
      <c r="B253" s="127" t="n">
        <v>40751</v>
      </c>
      <c r="C253" s="0" t="s">
        <v>9</v>
      </c>
      <c r="D253" s="0" t="s">
        <v>469</v>
      </c>
      <c r="E253" s="0" t="s">
        <v>216</v>
      </c>
      <c r="F253" s="0" t="n">
        <v>72500</v>
      </c>
      <c r="G253" s="0" t="s">
        <v>83</v>
      </c>
      <c r="H253" s="0" t="s">
        <v>84</v>
      </c>
      <c r="I253" s="0" t="n">
        <v>0</v>
      </c>
    </row>
    <row r="254" customFormat="false" ht="12.8" hidden="false" customHeight="false" outlineLevel="0" collapsed="false">
      <c r="A254" s="0" t="n">
        <v>4025911</v>
      </c>
      <c r="B254" s="127" t="n">
        <v>40751</v>
      </c>
      <c r="C254" s="0" t="s">
        <v>12</v>
      </c>
      <c r="D254" s="0" t="s">
        <v>470</v>
      </c>
      <c r="E254" s="0" t="s">
        <v>216</v>
      </c>
      <c r="F254" s="0" t="n">
        <v>147900</v>
      </c>
      <c r="G254" s="0" t="s">
        <v>63</v>
      </c>
      <c r="H254" s="0" t="s">
        <v>50</v>
      </c>
      <c r="I254" s="0" t="n">
        <v>0</v>
      </c>
    </row>
    <row r="255" customFormat="false" ht="12.8" hidden="false" customHeight="false" outlineLevel="0" collapsed="false">
      <c r="A255" s="0" t="n">
        <v>4025914</v>
      </c>
      <c r="B255" s="127" t="n">
        <v>40751</v>
      </c>
      <c r="C255" s="0" t="s">
        <v>13</v>
      </c>
      <c r="D255" s="0" t="s">
        <v>471</v>
      </c>
      <c r="E255" s="0" t="s">
        <v>232</v>
      </c>
      <c r="F255" s="0" t="n">
        <v>21000</v>
      </c>
      <c r="G255" s="0" t="s">
        <v>74</v>
      </c>
      <c r="H255" s="0" t="s">
        <v>101</v>
      </c>
      <c r="I255" s="0" t="n">
        <v>0</v>
      </c>
    </row>
    <row r="256" customFormat="false" ht="12.8" hidden="false" customHeight="false" outlineLevel="0" collapsed="false">
      <c r="A256" s="0" t="n">
        <v>4025918</v>
      </c>
      <c r="B256" s="127" t="n">
        <v>40751</v>
      </c>
      <c r="C256" s="0" t="s">
        <v>12</v>
      </c>
      <c r="D256" s="0" t="s">
        <v>472</v>
      </c>
      <c r="E256" s="0" t="s">
        <v>216</v>
      </c>
      <c r="F256" s="0" t="n">
        <v>129000</v>
      </c>
      <c r="G256" s="0" t="s">
        <v>63</v>
      </c>
      <c r="H256" s="0" t="s">
        <v>50</v>
      </c>
      <c r="I256" s="0" t="n">
        <v>0</v>
      </c>
    </row>
    <row r="257" customFormat="false" ht="12.8" hidden="false" customHeight="false" outlineLevel="0" collapsed="false">
      <c r="A257" s="0" t="n">
        <v>4025952</v>
      </c>
      <c r="B257" s="127" t="n">
        <v>40751</v>
      </c>
      <c r="C257" s="0" t="s">
        <v>8</v>
      </c>
      <c r="D257" s="0" t="s">
        <v>473</v>
      </c>
      <c r="E257" s="0" t="s">
        <v>216</v>
      </c>
      <c r="F257" s="0" t="n">
        <v>100000</v>
      </c>
      <c r="G257" s="0" t="s">
        <v>63</v>
      </c>
      <c r="H257" s="0" t="s">
        <v>53</v>
      </c>
      <c r="I257" s="0" t="n">
        <v>0</v>
      </c>
    </row>
    <row r="258" customFormat="false" ht="12.8" hidden="false" customHeight="false" outlineLevel="0" collapsed="false">
      <c r="A258" s="0" t="n">
        <v>4025986</v>
      </c>
      <c r="B258" s="127" t="n">
        <v>40751</v>
      </c>
      <c r="C258" s="0" t="s">
        <v>10</v>
      </c>
      <c r="D258" s="0" t="s">
        <v>474</v>
      </c>
      <c r="E258" s="0" t="s">
        <v>216</v>
      </c>
      <c r="F258" s="0" t="n">
        <v>140000</v>
      </c>
      <c r="G258" s="0" t="s">
        <v>71</v>
      </c>
      <c r="H258" s="0" t="s">
        <v>123</v>
      </c>
      <c r="I258" s="0" t="n">
        <v>0</v>
      </c>
    </row>
    <row r="259" customFormat="false" ht="12.8" hidden="false" customHeight="false" outlineLevel="0" collapsed="false">
      <c r="A259" s="0" t="n">
        <v>4025988</v>
      </c>
      <c r="B259" s="127" t="n">
        <v>40751</v>
      </c>
      <c r="C259" s="0" t="s">
        <v>8</v>
      </c>
      <c r="D259" s="0" t="s">
        <v>475</v>
      </c>
      <c r="E259" s="0" t="s">
        <v>216</v>
      </c>
      <c r="F259" s="0" t="n">
        <v>98000</v>
      </c>
      <c r="G259" s="0" t="s">
        <v>77</v>
      </c>
      <c r="H259" s="0" t="s">
        <v>99</v>
      </c>
      <c r="I259" s="0" t="n">
        <v>0</v>
      </c>
    </row>
    <row r="260" customFormat="false" ht="12.8" hidden="false" customHeight="false" outlineLevel="0" collapsed="false">
      <c r="A260" s="0" t="n">
        <v>4025989</v>
      </c>
      <c r="B260" s="127" t="n">
        <v>40751</v>
      </c>
      <c r="C260" s="0" t="s">
        <v>9</v>
      </c>
      <c r="D260" s="0" t="s">
        <v>476</v>
      </c>
      <c r="E260" s="0" t="s">
        <v>216</v>
      </c>
      <c r="F260" s="0" t="n">
        <v>135000</v>
      </c>
      <c r="G260" s="0" t="s">
        <v>83</v>
      </c>
      <c r="H260" s="0" t="s">
        <v>84</v>
      </c>
      <c r="I260" s="0" t="n">
        <v>0</v>
      </c>
    </row>
    <row r="261" customFormat="false" ht="12.8" hidden="false" customHeight="false" outlineLevel="0" collapsed="false">
      <c r="A261" s="0" t="n">
        <v>4025995</v>
      </c>
      <c r="B261" s="127" t="n">
        <v>40751</v>
      </c>
      <c r="C261" s="0" t="s">
        <v>10</v>
      </c>
      <c r="D261" s="0" t="s">
        <v>477</v>
      </c>
      <c r="E261" s="0" t="s">
        <v>216</v>
      </c>
      <c r="F261" s="0" t="n">
        <v>99000</v>
      </c>
      <c r="G261" s="0" t="s">
        <v>71</v>
      </c>
      <c r="H261" s="0" t="s">
        <v>123</v>
      </c>
      <c r="I261" s="0" t="n">
        <v>0</v>
      </c>
    </row>
    <row r="262" customFormat="false" ht="12.8" hidden="false" customHeight="false" outlineLevel="0" collapsed="false">
      <c r="A262" s="0" t="n">
        <v>4025998</v>
      </c>
      <c r="B262" s="127" t="n">
        <v>40751</v>
      </c>
      <c r="C262" s="0" t="s">
        <v>10</v>
      </c>
      <c r="D262" s="0" t="s">
        <v>478</v>
      </c>
      <c r="E262" s="0" t="s">
        <v>216</v>
      </c>
      <c r="F262" s="0" t="n">
        <v>94900</v>
      </c>
      <c r="G262" s="0" t="s">
        <v>63</v>
      </c>
      <c r="H262" s="0" t="s">
        <v>118</v>
      </c>
      <c r="I262" s="0" t="n">
        <v>0</v>
      </c>
    </row>
    <row r="263" customFormat="false" ht="12.8" hidden="false" customHeight="false" outlineLevel="0" collapsed="false">
      <c r="A263" s="0" t="n">
        <v>4026001</v>
      </c>
      <c r="B263" s="127" t="n">
        <v>40751</v>
      </c>
      <c r="C263" s="0" t="s">
        <v>10</v>
      </c>
      <c r="D263" s="0" t="s">
        <v>479</v>
      </c>
      <c r="E263" s="0" t="s">
        <v>216</v>
      </c>
      <c r="F263" s="0" t="n">
        <v>200000</v>
      </c>
      <c r="G263" s="0" t="s">
        <v>63</v>
      </c>
      <c r="H263" s="0" t="s">
        <v>119</v>
      </c>
      <c r="I263" s="0" t="n">
        <v>0</v>
      </c>
    </row>
    <row r="264" customFormat="false" ht="12.8" hidden="false" customHeight="false" outlineLevel="0" collapsed="false">
      <c r="A264" s="0" t="n">
        <v>4026011</v>
      </c>
      <c r="B264" s="127" t="n">
        <v>40751</v>
      </c>
      <c r="C264" s="0" t="s">
        <v>11</v>
      </c>
      <c r="D264" s="0" t="s">
        <v>480</v>
      </c>
      <c r="E264" s="0" t="s">
        <v>216</v>
      </c>
      <c r="F264" s="0" t="n">
        <v>75000</v>
      </c>
      <c r="G264" s="0" t="s">
        <v>63</v>
      </c>
      <c r="H264" s="0" t="s">
        <v>69</v>
      </c>
      <c r="I264" s="0" t="n">
        <v>0</v>
      </c>
    </row>
    <row r="265" customFormat="false" ht="12.8" hidden="false" customHeight="false" outlineLevel="0" collapsed="false">
      <c r="A265" s="0" t="n">
        <v>4026025</v>
      </c>
      <c r="B265" s="127" t="n">
        <v>40751</v>
      </c>
      <c r="C265" s="0" t="s">
        <v>9</v>
      </c>
      <c r="D265" s="0" t="s">
        <v>481</v>
      </c>
      <c r="E265" s="0" t="s">
        <v>216</v>
      </c>
      <c r="F265" s="0" t="n">
        <v>239000</v>
      </c>
      <c r="G265" s="0" t="s">
        <v>83</v>
      </c>
      <c r="H265" s="0" t="s">
        <v>84</v>
      </c>
      <c r="I265" s="0" t="n">
        <v>0</v>
      </c>
    </row>
    <row r="266" customFormat="false" ht="12.8" hidden="false" customHeight="false" outlineLevel="0" collapsed="false">
      <c r="A266" s="0" t="n">
        <v>4026027</v>
      </c>
      <c r="B266" s="127" t="n">
        <v>40751</v>
      </c>
      <c r="C266" s="0" t="s">
        <v>10</v>
      </c>
      <c r="D266" s="0" t="s">
        <v>482</v>
      </c>
      <c r="E266" s="0" t="s">
        <v>216</v>
      </c>
      <c r="F266" s="0" t="n">
        <v>75000</v>
      </c>
      <c r="G266" s="0" t="s">
        <v>63</v>
      </c>
      <c r="H266" s="0" t="s">
        <v>118</v>
      </c>
      <c r="I266" s="0" t="n">
        <v>0</v>
      </c>
    </row>
    <row r="267" customFormat="false" ht="12.8" hidden="false" customHeight="false" outlineLevel="0" collapsed="false">
      <c r="A267" s="0" t="n">
        <v>4026030</v>
      </c>
      <c r="B267" s="127" t="n">
        <v>40751</v>
      </c>
      <c r="C267" s="0" t="s">
        <v>12</v>
      </c>
      <c r="D267" s="0" t="s">
        <v>483</v>
      </c>
      <c r="E267" s="0" t="s">
        <v>216</v>
      </c>
      <c r="F267" s="0" t="n">
        <v>165000</v>
      </c>
      <c r="G267" s="0" t="s">
        <v>63</v>
      </c>
      <c r="H267" s="0" t="s">
        <v>107</v>
      </c>
      <c r="I267" s="0" t="n">
        <v>0</v>
      </c>
    </row>
    <row r="268" customFormat="false" ht="12.8" hidden="false" customHeight="false" outlineLevel="0" collapsed="false">
      <c r="A268" s="0" t="n">
        <v>4026035</v>
      </c>
      <c r="B268" s="127" t="n">
        <v>40751</v>
      </c>
      <c r="C268" s="0" t="s">
        <v>12</v>
      </c>
      <c r="D268" s="0" t="s">
        <v>484</v>
      </c>
      <c r="E268" s="0" t="s">
        <v>216</v>
      </c>
      <c r="F268" s="0" t="n">
        <v>224900</v>
      </c>
      <c r="G268" s="0" t="s">
        <v>63</v>
      </c>
      <c r="H268" s="0" t="s">
        <v>105</v>
      </c>
      <c r="I268" s="0" t="n">
        <v>0</v>
      </c>
    </row>
    <row r="269" customFormat="false" ht="12.8" hidden="false" customHeight="false" outlineLevel="0" collapsed="false">
      <c r="A269" s="0" t="n">
        <v>4026044</v>
      </c>
      <c r="B269" s="127" t="n">
        <v>40751</v>
      </c>
      <c r="C269" s="0" t="s">
        <v>8</v>
      </c>
      <c r="D269" s="0" t="s">
        <v>485</v>
      </c>
      <c r="E269" s="0" t="s">
        <v>216</v>
      </c>
      <c r="F269" s="0" t="n">
        <v>209000</v>
      </c>
      <c r="G269" s="0" t="s">
        <v>63</v>
      </c>
      <c r="H269" s="0" t="s">
        <v>111</v>
      </c>
      <c r="I269" s="0" t="n">
        <v>0</v>
      </c>
    </row>
    <row r="270" customFormat="false" ht="12.8" hidden="false" customHeight="false" outlineLevel="0" collapsed="false">
      <c r="A270" s="0" t="n">
        <v>4026047</v>
      </c>
      <c r="B270" s="127" t="n">
        <v>40751</v>
      </c>
      <c r="C270" s="0" t="s">
        <v>11</v>
      </c>
      <c r="D270" s="0" t="s">
        <v>486</v>
      </c>
      <c r="E270" s="0" t="s">
        <v>216</v>
      </c>
      <c r="F270" s="0" t="n">
        <v>164000</v>
      </c>
      <c r="G270" s="0" t="s">
        <v>63</v>
      </c>
      <c r="H270" s="0" t="s">
        <v>69</v>
      </c>
      <c r="I270" s="0" t="n">
        <v>0</v>
      </c>
    </row>
    <row r="271" customFormat="false" ht="12.8" hidden="false" customHeight="false" outlineLevel="0" collapsed="false">
      <c r="A271" s="0" t="n">
        <v>4026050</v>
      </c>
      <c r="B271" s="127" t="n">
        <v>40751</v>
      </c>
      <c r="C271" s="0" t="s">
        <v>8</v>
      </c>
      <c r="D271" s="0" t="s">
        <v>487</v>
      </c>
      <c r="E271" s="0" t="s">
        <v>216</v>
      </c>
      <c r="F271" s="0" t="n">
        <v>251000</v>
      </c>
      <c r="G271" s="0" t="s">
        <v>63</v>
      </c>
      <c r="H271" s="0" t="s">
        <v>109</v>
      </c>
      <c r="I271" s="0" t="n">
        <v>0</v>
      </c>
    </row>
    <row r="272" customFormat="false" ht="12.8" hidden="false" customHeight="false" outlineLevel="0" collapsed="false">
      <c r="A272" s="0" t="n">
        <v>4026052</v>
      </c>
      <c r="B272" s="127" t="n">
        <v>40751</v>
      </c>
      <c r="C272" s="0" t="s">
        <v>8</v>
      </c>
      <c r="D272" s="0" t="s">
        <v>488</v>
      </c>
      <c r="E272" s="0" t="s">
        <v>216</v>
      </c>
      <c r="F272" s="0" t="n">
        <v>132000</v>
      </c>
      <c r="G272" s="0" t="s">
        <v>63</v>
      </c>
      <c r="H272" s="0" t="s">
        <v>113</v>
      </c>
      <c r="I272" s="0" t="n">
        <v>0</v>
      </c>
    </row>
    <row r="273" customFormat="false" ht="12.8" hidden="false" customHeight="false" outlineLevel="0" collapsed="false">
      <c r="A273" s="0" t="n">
        <v>4026056</v>
      </c>
      <c r="B273" s="127" t="n">
        <v>40751</v>
      </c>
      <c r="C273" s="0" t="s">
        <v>15</v>
      </c>
      <c r="D273" s="0" t="s">
        <v>489</v>
      </c>
      <c r="E273" s="0" t="s">
        <v>216</v>
      </c>
      <c r="F273" s="0" t="n">
        <v>196000</v>
      </c>
      <c r="G273" s="0" t="s">
        <v>49</v>
      </c>
      <c r="H273" s="0" t="s">
        <v>100</v>
      </c>
      <c r="I273" s="0" t="n">
        <v>1</v>
      </c>
    </row>
    <row r="274" customFormat="false" ht="12.8" hidden="false" customHeight="false" outlineLevel="0" collapsed="false">
      <c r="A274" s="0" t="n">
        <v>4026060</v>
      </c>
      <c r="B274" s="127" t="n">
        <v>40751</v>
      </c>
      <c r="C274" s="0" t="s">
        <v>10</v>
      </c>
      <c r="D274" s="0" t="s">
        <v>490</v>
      </c>
      <c r="E274" s="0" t="s">
        <v>232</v>
      </c>
      <c r="F274" s="0" t="n">
        <v>58000</v>
      </c>
      <c r="G274" s="0" t="s">
        <v>71</v>
      </c>
      <c r="H274" s="0" t="s">
        <v>123</v>
      </c>
      <c r="I274" s="0" t="n">
        <v>0</v>
      </c>
    </row>
    <row r="275" customFormat="false" ht="12.8" hidden="false" customHeight="false" outlineLevel="0" collapsed="false">
      <c r="A275" s="0" t="n">
        <v>4026077</v>
      </c>
      <c r="B275" s="127" t="n">
        <v>40751</v>
      </c>
      <c r="C275" s="0" t="s">
        <v>8</v>
      </c>
      <c r="D275" s="0" t="s">
        <v>491</v>
      </c>
      <c r="E275" s="0" t="s">
        <v>216</v>
      </c>
      <c r="F275" s="0" t="n">
        <v>111771</v>
      </c>
      <c r="G275" s="0" t="s">
        <v>77</v>
      </c>
      <c r="H275" s="0" t="s">
        <v>99</v>
      </c>
      <c r="I275" s="0" t="n">
        <v>0</v>
      </c>
    </row>
    <row r="276" customFormat="false" ht="12.8" hidden="false" customHeight="false" outlineLevel="0" collapsed="false">
      <c r="A276" s="0" t="n">
        <v>4026079</v>
      </c>
      <c r="B276" s="127" t="n">
        <v>40751</v>
      </c>
      <c r="C276" s="0" t="s">
        <v>8</v>
      </c>
      <c r="D276" s="0" t="s">
        <v>492</v>
      </c>
      <c r="E276" s="0" t="s">
        <v>216</v>
      </c>
      <c r="F276" s="0" t="n">
        <v>154500</v>
      </c>
      <c r="G276" s="0" t="s">
        <v>63</v>
      </c>
      <c r="H276" s="0" t="s">
        <v>113</v>
      </c>
      <c r="I276" s="0" t="n">
        <v>0</v>
      </c>
    </row>
    <row r="277" customFormat="false" ht="12.8" hidden="false" customHeight="false" outlineLevel="0" collapsed="false">
      <c r="A277" s="0" t="n">
        <v>4026086</v>
      </c>
      <c r="B277" s="127" t="n">
        <v>40751</v>
      </c>
      <c r="C277" s="0" t="s">
        <v>10</v>
      </c>
      <c r="D277" s="0" t="s">
        <v>493</v>
      </c>
      <c r="E277" s="0" t="s">
        <v>216</v>
      </c>
      <c r="F277" s="0" t="n">
        <v>48000</v>
      </c>
      <c r="G277" s="0" t="s">
        <v>63</v>
      </c>
      <c r="H277" s="0" t="s">
        <v>119</v>
      </c>
      <c r="I277" s="0" t="n">
        <v>0</v>
      </c>
    </row>
    <row r="278" customFormat="false" ht="12.8" hidden="false" customHeight="false" outlineLevel="0" collapsed="false">
      <c r="A278" s="0" t="n">
        <v>4026098</v>
      </c>
      <c r="B278" s="127" t="n">
        <v>40751</v>
      </c>
      <c r="C278" s="0" t="s">
        <v>8</v>
      </c>
      <c r="D278" s="0" t="s">
        <v>494</v>
      </c>
      <c r="E278" s="0" t="s">
        <v>216</v>
      </c>
      <c r="F278" s="0" t="n">
        <v>150000</v>
      </c>
      <c r="G278" s="0" t="s">
        <v>77</v>
      </c>
      <c r="H278" s="0" t="s">
        <v>99</v>
      </c>
      <c r="I278" s="0" t="n">
        <v>0</v>
      </c>
    </row>
    <row r="279" customFormat="false" ht="12.8" hidden="false" customHeight="false" outlineLevel="0" collapsed="false">
      <c r="A279" s="0" t="n">
        <v>4026102</v>
      </c>
      <c r="B279" s="127" t="n">
        <v>40751</v>
      </c>
      <c r="C279" s="0" t="s">
        <v>9</v>
      </c>
      <c r="D279" s="0" t="s">
        <v>495</v>
      </c>
      <c r="E279" s="0" t="s">
        <v>216</v>
      </c>
      <c r="F279" s="0" t="n">
        <v>110000</v>
      </c>
      <c r="G279" s="0" t="s">
        <v>83</v>
      </c>
      <c r="H279" s="0" t="s">
        <v>84</v>
      </c>
      <c r="I279" s="0" t="n">
        <v>0</v>
      </c>
    </row>
    <row r="280" customFormat="false" ht="12.8" hidden="false" customHeight="false" outlineLevel="0" collapsed="false">
      <c r="A280" s="0" t="n">
        <v>4026105</v>
      </c>
      <c r="B280" s="127" t="n">
        <v>40751</v>
      </c>
      <c r="C280" s="0" t="s">
        <v>13</v>
      </c>
      <c r="D280" s="0" t="s">
        <v>496</v>
      </c>
      <c r="E280" s="0" t="s">
        <v>216</v>
      </c>
      <c r="F280" s="0" t="n">
        <v>127500</v>
      </c>
      <c r="G280" s="0" t="s">
        <v>74</v>
      </c>
      <c r="H280" s="0" t="s">
        <v>101</v>
      </c>
      <c r="I280" s="0" t="n">
        <v>0</v>
      </c>
    </row>
    <row r="281" customFormat="false" ht="12.8" hidden="false" customHeight="false" outlineLevel="0" collapsed="false">
      <c r="A281" s="0" t="n">
        <v>4026107</v>
      </c>
      <c r="B281" s="127" t="n">
        <v>40751</v>
      </c>
      <c r="C281" s="0" t="s">
        <v>9</v>
      </c>
      <c r="D281" s="0" t="s">
        <v>497</v>
      </c>
      <c r="E281" s="0" t="s">
        <v>216</v>
      </c>
      <c r="F281" s="0" t="n">
        <v>125000</v>
      </c>
      <c r="G281" s="0" t="s">
        <v>83</v>
      </c>
      <c r="H281" s="0" t="s">
        <v>84</v>
      </c>
      <c r="I281" s="0" t="n">
        <v>0</v>
      </c>
    </row>
    <row r="282" customFormat="false" ht="12.8" hidden="false" customHeight="false" outlineLevel="0" collapsed="false">
      <c r="A282" s="0" t="n">
        <v>4026131</v>
      </c>
      <c r="B282" s="127" t="n">
        <v>40751</v>
      </c>
      <c r="C282" s="0" t="s">
        <v>9</v>
      </c>
      <c r="D282" s="0" t="s">
        <v>498</v>
      </c>
      <c r="E282" s="0" t="s">
        <v>216</v>
      </c>
      <c r="F282" s="0" t="n">
        <v>81400</v>
      </c>
      <c r="G282" s="0" t="s">
        <v>83</v>
      </c>
      <c r="H282" s="0" t="s">
        <v>92</v>
      </c>
      <c r="I282" s="0" t="n">
        <v>0</v>
      </c>
    </row>
    <row r="283" customFormat="false" ht="12.8" hidden="false" customHeight="false" outlineLevel="0" collapsed="false">
      <c r="A283" s="0" t="n">
        <v>4026145</v>
      </c>
      <c r="B283" s="127" t="n">
        <v>40751</v>
      </c>
      <c r="C283" s="0" t="s">
        <v>9</v>
      </c>
      <c r="D283" s="0" t="s">
        <v>499</v>
      </c>
      <c r="E283" s="0" t="s">
        <v>216</v>
      </c>
      <c r="F283" s="0" t="n">
        <v>263000</v>
      </c>
      <c r="G283" s="0" t="s">
        <v>77</v>
      </c>
      <c r="H283" s="0" t="s">
        <v>81</v>
      </c>
      <c r="I283" s="0" t="n">
        <v>0</v>
      </c>
    </row>
    <row r="284" customFormat="false" ht="12.8" hidden="false" customHeight="false" outlineLevel="0" collapsed="false">
      <c r="A284" s="0" t="n">
        <v>4026161</v>
      </c>
      <c r="B284" s="127" t="n">
        <v>40751</v>
      </c>
      <c r="C284" s="0" t="s">
        <v>10</v>
      </c>
      <c r="D284" s="0" t="s">
        <v>500</v>
      </c>
      <c r="E284" s="0" t="s">
        <v>216</v>
      </c>
      <c r="F284" s="0" t="n">
        <v>140000</v>
      </c>
      <c r="G284" s="0" t="s">
        <v>63</v>
      </c>
      <c r="H284" s="0" t="s">
        <v>119</v>
      </c>
      <c r="I284" s="0" t="n">
        <v>0</v>
      </c>
    </row>
    <row r="285" customFormat="false" ht="12.8" hidden="false" customHeight="false" outlineLevel="0" collapsed="false">
      <c r="A285" s="0" t="n">
        <v>4026165</v>
      </c>
      <c r="B285" s="127" t="n">
        <v>40751</v>
      </c>
      <c r="C285" s="0" t="s">
        <v>13</v>
      </c>
      <c r="D285" s="0" t="s">
        <v>501</v>
      </c>
      <c r="E285" s="0" t="s">
        <v>216</v>
      </c>
      <c r="F285" s="0" t="n">
        <v>131000</v>
      </c>
      <c r="G285" s="0" t="s">
        <v>74</v>
      </c>
      <c r="H285" s="0" t="s">
        <v>101</v>
      </c>
      <c r="I285" s="0" t="n">
        <v>0</v>
      </c>
    </row>
    <row r="286" customFormat="false" ht="12.8" hidden="false" customHeight="false" outlineLevel="0" collapsed="false">
      <c r="A286" s="0" t="n">
        <v>4026170</v>
      </c>
      <c r="B286" s="127" t="n">
        <v>40751</v>
      </c>
      <c r="C286" s="0" t="s">
        <v>15</v>
      </c>
      <c r="D286" s="0" t="s">
        <v>502</v>
      </c>
      <c r="E286" s="0" t="s">
        <v>216</v>
      </c>
      <c r="F286" s="0" t="n">
        <v>77000</v>
      </c>
      <c r="G286" s="0" t="s">
        <v>56</v>
      </c>
      <c r="H286" s="0" t="s">
        <v>50</v>
      </c>
      <c r="I286" s="0" t="n">
        <v>0</v>
      </c>
    </row>
    <row r="287" customFormat="false" ht="12.8" hidden="false" customHeight="false" outlineLevel="0" collapsed="false">
      <c r="A287" s="0" t="n">
        <v>4026172</v>
      </c>
      <c r="B287" s="127" t="n">
        <v>40751</v>
      </c>
      <c r="C287" s="0" t="s">
        <v>9</v>
      </c>
      <c r="D287" s="0" t="s">
        <v>503</v>
      </c>
      <c r="E287" s="0" t="s">
        <v>216</v>
      </c>
      <c r="F287" s="0" t="n">
        <v>100000</v>
      </c>
      <c r="G287" s="0" t="s">
        <v>83</v>
      </c>
      <c r="H287" s="0" t="s">
        <v>88</v>
      </c>
      <c r="I287" s="0" t="n">
        <v>0</v>
      </c>
    </row>
    <row r="288" customFormat="false" ht="12.8" hidden="false" customHeight="false" outlineLevel="0" collapsed="false">
      <c r="A288" s="0" t="n">
        <v>4026204</v>
      </c>
      <c r="B288" s="127" t="n">
        <v>40752</v>
      </c>
      <c r="C288" s="0" t="s">
        <v>8</v>
      </c>
      <c r="D288" s="0" t="s">
        <v>504</v>
      </c>
      <c r="E288" s="0" t="s">
        <v>216</v>
      </c>
      <c r="F288" s="0" t="n">
        <v>519833</v>
      </c>
      <c r="G288" s="0" t="s">
        <v>77</v>
      </c>
      <c r="H288" s="0" t="s">
        <v>115</v>
      </c>
      <c r="I288" s="0" t="n">
        <v>1</v>
      </c>
    </row>
    <row r="289" customFormat="false" ht="12.8" hidden="false" customHeight="false" outlineLevel="0" collapsed="false">
      <c r="A289" s="0" t="n">
        <v>4026207</v>
      </c>
      <c r="B289" s="127" t="n">
        <v>40752</v>
      </c>
      <c r="C289" s="0" t="s">
        <v>8</v>
      </c>
      <c r="D289" s="0" t="s">
        <v>505</v>
      </c>
      <c r="E289" s="0" t="s">
        <v>216</v>
      </c>
      <c r="F289" s="0" t="n">
        <v>165000</v>
      </c>
      <c r="G289" s="0" t="s">
        <v>63</v>
      </c>
      <c r="H289" s="0" t="s">
        <v>109</v>
      </c>
      <c r="I289" s="0" t="n">
        <v>0</v>
      </c>
    </row>
    <row r="290" customFormat="false" ht="12.8" hidden="false" customHeight="false" outlineLevel="0" collapsed="false">
      <c r="A290" s="0" t="n">
        <v>4026217</v>
      </c>
      <c r="B290" s="127" t="n">
        <v>40752</v>
      </c>
      <c r="C290" s="0" t="s">
        <v>9</v>
      </c>
      <c r="D290" s="0" t="s">
        <v>506</v>
      </c>
      <c r="E290" s="0" t="s">
        <v>216</v>
      </c>
      <c r="F290" s="0" t="n">
        <v>117000</v>
      </c>
      <c r="G290" s="0" t="s">
        <v>83</v>
      </c>
      <c r="H290" s="0" t="s">
        <v>84</v>
      </c>
      <c r="I290" s="0" t="n">
        <v>0</v>
      </c>
    </row>
    <row r="291" customFormat="false" ht="12.8" hidden="false" customHeight="false" outlineLevel="0" collapsed="false">
      <c r="A291" s="0" t="n">
        <v>4026223</v>
      </c>
      <c r="B291" s="127" t="n">
        <v>40752</v>
      </c>
      <c r="C291" s="0" t="s">
        <v>8</v>
      </c>
      <c r="D291" s="0" t="s">
        <v>507</v>
      </c>
      <c r="E291" s="0" t="s">
        <v>216</v>
      </c>
      <c r="F291" s="0" t="n">
        <v>300000</v>
      </c>
      <c r="G291" s="0" t="s">
        <v>77</v>
      </c>
      <c r="H291" s="0" t="s">
        <v>99</v>
      </c>
      <c r="I291" s="0" t="n">
        <v>0</v>
      </c>
    </row>
    <row r="292" customFormat="false" ht="12.8" hidden="false" customHeight="false" outlineLevel="0" collapsed="false">
      <c r="A292" s="0" t="n">
        <v>4026226</v>
      </c>
      <c r="B292" s="127" t="n">
        <v>40752</v>
      </c>
      <c r="C292" s="0" t="s">
        <v>8</v>
      </c>
      <c r="D292" s="0" t="s">
        <v>508</v>
      </c>
      <c r="E292" s="0" t="s">
        <v>216</v>
      </c>
      <c r="F292" s="0" t="n">
        <v>140000</v>
      </c>
      <c r="G292" s="0" t="s">
        <v>77</v>
      </c>
      <c r="H292" s="0" t="s">
        <v>99</v>
      </c>
      <c r="I292" s="0" t="n">
        <v>0</v>
      </c>
    </row>
    <row r="293" customFormat="false" ht="12.8" hidden="false" customHeight="false" outlineLevel="0" collapsed="false">
      <c r="A293" s="0" t="n">
        <v>4026230</v>
      </c>
      <c r="B293" s="127" t="n">
        <v>40752</v>
      </c>
      <c r="C293" s="0" t="s">
        <v>11</v>
      </c>
      <c r="D293" s="0" t="s">
        <v>509</v>
      </c>
      <c r="E293" s="0" t="s">
        <v>216</v>
      </c>
      <c r="F293" s="0" t="n">
        <v>213000</v>
      </c>
      <c r="G293" s="0" t="s">
        <v>71</v>
      </c>
      <c r="H293" s="0" t="s">
        <v>73</v>
      </c>
      <c r="I293" s="0" t="n">
        <v>1</v>
      </c>
    </row>
    <row r="294" customFormat="false" ht="12.8" hidden="false" customHeight="false" outlineLevel="0" collapsed="false">
      <c r="A294" s="0" t="n">
        <v>4026244</v>
      </c>
      <c r="B294" s="127" t="n">
        <v>40752</v>
      </c>
      <c r="C294" s="0" t="s">
        <v>8</v>
      </c>
      <c r="D294" s="0" t="s">
        <v>510</v>
      </c>
      <c r="E294" s="0" t="s">
        <v>216</v>
      </c>
      <c r="F294" s="0" t="n">
        <v>141000</v>
      </c>
      <c r="G294" s="0" t="s">
        <v>77</v>
      </c>
      <c r="H294" s="0" t="s">
        <v>115</v>
      </c>
      <c r="I294" s="0" t="n">
        <v>0</v>
      </c>
    </row>
    <row r="295" customFormat="false" ht="12.8" hidden="false" customHeight="false" outlineLevel="0" collapsed="false">
      <c r="A295" s="0" t="n">
        <v>4026246</v>
      </c>
      <c r="B295" s="127" t="n">
        <v>40752</v>
      </c>
      <c r="C295" s="0" t="s">
        <v>13</v>
      </c>
      <c r="D295" s="0" t="s">
        <v>511</v>
      </c>
      <c r="E295" s="0" t="s">
        <v>216</v>
      </c>
      <c r="F295" s="0" t="n">
        <v>130000</v>
      </c>
      <c r="G295" s="0" t="s">
        <v>74</v>
      </c>
      <c r="H295" s="0" t="s">
        <v>101</v>
      </c>
      <c r="I295" s="0" t="n">
        <v>0</v>
      </c>
    </row>
    <row r="296" customFormat="false" ht="12.8" hidden="false" customHeight="false" outlineLevel="0" collapsed="false">
      <c r="A296" s="0" t="n">
        <v>4026247</v>
      </c>
      <c r="B296" s="127" t="n">
        <v>40752</v>
      </c>
      <c r="C296" s="0" t="s">
        <v>10</v>
      </c>
      <c r="D296" s="0" t="s">
        <v>512</v>
      </c>
      <c r="E296" s="0" t="s">
        <v>216</v>
      </c>
      <c r="F296" s="0" t="n">
        <v>148500</v>
      </c>
      <c r="G296" s="0" t="s">
        <v>63</v>
      </c>
      <c r="H296" s="0" t="s">
        <v>96</v>
      </c>
      <c r="I296" s="0" t="n">
        <v>0</v>
      </c>
    </row>
    <row r="297" customFormat="false" ht="12.8" hidden="false" customHeight="false" outlineLevel="0" collapsed="false">
      <c r="A297" s="0" t="n">
        <v>4026267</v>
      </c>
      <c r="B297" s="127" t="n">
        <v>40752</v>
      </c>
      <c r="C297" s="0" t="s">
        <v>8</v>
      </c>
      <c r="D297" s="0" t="s">
        <v>513</v>
      </c>
      <c r="E297" s="0" t="s">
        <v>216</v>
      </c>
      <c r="F297" s="0" t="n">
        <v>219000</v>
      </c>
      <c r="G297" s="0" t="s">
        <v>63</v>
      </c>
      <c r="H297" s="0" t="s">
        <v>109</v>
      </c>
      <c r="I297" s="0" t="n">
        <v>0</v>
      </c>
    </row>
    <row r="298" customFormat="false" ht="12.8" hidden="false" customHeight="false" outlineLevel="0" collapsed="false">
      <c r="A298" s="0" t="n">
        <v>4019004</v>
      </c>
      <c r="B298" s="127" t="n">
        <v>40725</v>
      </c>
      <c r="C298" s="0" t="s">
        <v>9</v>
      </c>
      <c r="D298" s="0" t="s">
        <v>514</v>
      </c>
      <c r="E298" s="0" t="s">
        <v>216</v>
      </c>
      <c r="F298" s="0" t="n">
        <v>415000</v>
      </c>
      <c r="G298" s="0" t="s">
        <v>83</v>
      </c>
      <c r="H298" s="0" t="s">
        <v>86</v>
      </c>
      <c r="I298" s="0" t="n">
        <v>0</v>
      </c>
    </row>
    <row r="299" customFormat="false" ht="12.8" hidden="false" customHeight="false" outlineLevel="0" collapsed="false">
      <c r="A299" s="0" t="n">
        <v>4019006</v>
      </c>
      <c r="B299" s="127" t="n">
        <v>40725</v>
      </c>
      <c r="C299" s="0" t="s">
        <v>11</v>
      </c>
      <c r="D299" s="0" t="s">
        <v>515</v>
      </c>
      <c r="E299" s="0" t="s">
        <v>232</v>
      </c>
      <c r="F299" s="0" t="n">
        <v>371000</v>
      </c>
      <c r="G299" s="0" t="s">
        <v>61</v>
      </c>
      <c r="H299" s="0" t="s">
        <v>62</v>
      </c>
      <c r="I299" s="0" t="n">
        <v>0</v>
      </c>
    </row>
    <row r="300" customFormat="false" ht="12.8" hidden="false" customHeight="false" outlineLevel="0" collapsed="false">
      <c r="A300" s="0" t="n">
        <v>4019043</v>
      </c>
      <c r="B300" s="127" t="n">
        <v>40725</v>
      </c>
      <c r="C300" s="0" t="s">
        <v>9</v>
      </c>
      <c r="D300" s="0" t="s">
        <v>516</v>
      </c>
      <c r="E300" s="0" t="s">
        <v>216</v>
      </c>
      <c r="F300" s="0" t="n">
        <v>198000</v>
      </c>
      <c r="G300" s="0" t="s">
        <v>83</v>
      </c>
      <c r="H300" s="0" t="s">
        <v>84</v>
      </c>
      <c r="I300" s="0" t="n">
        <v>0</v>
      </c>
    </row>
    <row r="301" customFormat="false" ht="12.8" hidden="false" customHeight="false" outlineLevel="0" collapsed="false">
      <c r="A301" s="0" t="n">
        <v>4019050</v>
      </c>
      <c r="B301" s="127" t="n">
        <v>40725</v>
      </c>
      <c r="C301" s="0" t="s">
        <v>9</v>
      </c>
      <c r="D301" s="0" t="s">
        <v>517</v>
      </c>
      <c r="E301" s="0" t="s">
        <v>216</v>
      </c>
      <c r="F301" s="0" t="n">
        <v>226000</v>
      </c>
      <c r="G301" s="0" t="s">
        <v>83</v>
      </c>
      <c r="H301" s="0" t="s">
        <v>84</v>
      </c>
      <c r="I301" s="0" t="n">
        <v>0</v>
      </c>
    </row>
    <row r="302" customFormat="false" ht="12.8" hidden="false" customHeight="false" outlineLevel="0" collapsed="false">
      <c r="A302" s="0" t="n">
        <v>4019059</v>
      </c>
      <c r="B302" s="127" t="n">
        <v>40725</v>
      </c>
      <c r="C302" s="0" t="s">
        <v>8</v>
      </c>
      <c r="D302" s="0" t="s">
        <v>518</v>
      </c>
      <c r="E302" s="0" t="s">
        <v>216</v>
      </c>
      <c r="F302" s="0" t="n">
        <v>500000</v>
      </c>
      <c r="G302" s="0" t="s">
        <v>77</v>
      </c>
      <c r="H302" s="0" t="s">
        <v>94</v>
      </c>
      <c r="I302" s="0" t="n">
        <v>0</v>
      </c>
    </row>
    <row r="303" customFormat="false" ht="12.8" hidden="false" customHeight="false" outlineLevel="0" collapsed="false">
      <c r="A303" s="0" t="n">
        <v>4019086</v>
      </c>
      <c r="B303" s="127" t="n">
        <v>40725</v>
      </c>
      <c r="C303" s="0" t="s">
        <v>8</v>
      </c>
      <c r="D303" s="0" t="s">
        <v>519</v>
      </c>
      <c r="E303" s="0" t="s">
        <v>216</v>
      </c>
      <c r="F303" s="0" t="n">
        <v>1050000</v>
      </c>
      <c r="G303" s="0" t="s">
        <v>63</v>
      </c>
      <c r="H303" s="0" t="s">
        <v>110</v>
      </c>
      <c r="I303" s="0" t="n">
        <v>0</v>
      </c>
    </row>
    <row r="304" customFormat="false" ht="12.8" hidden="false" customHeight="false" outlineLevel="0" collapsed="false">
      <c r="A304" s="0" t="n">
        <v>4019089</v>
      </c>
      <c r="B304" s="127" t="n">
        <v>40725</v>
      </c>
      <c r="C304" s="0" t="s">
        <v>10</v>
      </c>
      <c r="D304" s="0" t="s">
        <v>520</v>
      </c>
      <c r="E304" s="0" t="s">
        <v>216</v>
      </c>
      <c r="F304" s="0" t="n">
        <v>375000</v>
      </c>
      <c r="G304" s="0" t="s">
        <v>63</v>
      </c>
      <c r="H304" s="0" t="s">
        <v>122</v>
      </c>
      <c r="I304" s="0" t="n">
        <v>0</v>
      </c>
    </row>
    <row r="305" customFormat="false" ht="12.8" hidden="false" customHeight="false" outlineLevel="0" collapsed="false">
      <c r="A305" s="0" t="n">
        <v>4019098</v>
      </c>
      <c r="B305" s="127" t="n">
        <v>40725</v>
      </c>
      <c r="C305" s="0" t="s">
        <v>9</v>
      </c>
      <c r="D305" s="0" t="s">
        <v>521</v>
      </c>
      <c r="E305" s="0" t="s">
        <v>232</v>
      </c>
      <c r="F305" s="0" t="n">
        <v>281000</v>
      </c>
      <c r="G305" s="0" t="s">
        <v>61</v>
      </c>
      <c r="H305" s="0" t="s">
        <v>76</v>
      </c>
      <c r="I305" s="0" t="n">
        <v>0</v>
      </c>
    </row>
    <row r="306" customFormat="false" ht="12.8" hidden="false" customHeight="false" outlineLevel="0" collapsed="false">
      <c r="A306" s="0" t="n">
        <v>4019105</v>
      </c>
      <c r="B306" s="127" t="n">
        <v>40725</v>
      </c>
      <c r="C306" s="0" t="s">
        <v>8</v>
      </c>
      <c r="D306" s="0" t="s">
        <v>522</v>
      </c>
      <c r="E306" s="0" t="s">
        <v>216</v>
      </c>
      <c r="F306" s="0" t="n">
        <v>215000</v>
      </c>
      <c r="G306" s="0" t="s">
        <v>63</v>
      </c>
      <c r="H306" s="0" t="s">
        <v>111</v>
      </c>
      <c r="I306" s="0" t="n">
        <v>0</v>
      </c>
    </row>
    <row r="307" customFormat="false" ht="12.8" hidden="false" customHeight="false" outlineLevel="0" collapsed="false">
      <c r="A307" s="0" t="n">
        <v>4019111</v>
      </c>
      <c r="B307" s="127" t="n">
        <v>40725</v>
      </c>
      <c r="C307" s="0" t="s">
        <v>12</v>
      </c>
      <c r="D307" s="0" t="s">
        <v>523</v>
      </c>
      <c r="E307" s="0" t="s">
        <v>524</v>
      </c>
      <c r="F307" s="0" t="n">
        <v>143000</v>
      </c>
      <c r="G307" s="0" t="s">
        <v>63</v>
      </c>
      <c r="H307" s="0" t="s">
        <v>108</v>
      </c>
      <c r="I307" s="0" t="n">
        <v>0</v>
      </c>
    </row>
    <row r="308" customFormat="false" ht="12.8" hidden="false" customHeight="false" outlineLevel="0" collapsed="false">
      <c r="A308" s="0" t="n">
        <v>4019120</v>
      </c>
      <c r="B308" s="127" t="n">
        <v>40725</v>
      </c>
      <c r="C308" s="0" t="s">
        <v>10</v>
      </c>
      <c r="D308" s="0" t="s">
        <v>525</v>
      </c>
      <c r="E308" s="0" t="s">
        <v>216</v>
      </c>
      <c r="F308" s="0" t="n">
        <v>145000</v>
      </c>
      <c r="G308" s="0" t="s">
        <v>71</v>
      </c>
      <c r="H308" s="0" t="s">
        <v>123</v>
      </c>
      <c r="I308" s="0" t="n">
        <v>0</v>
      </c>
    </row>
    <row r="309" customFormat="false" ht="12.8" hidden="false" customHeight="false" outlineLevel="0" collapsed="false">
      <c r="A309" s="0" t="n">
        <v>4019131</v>
      </c>
      <c r="B309" s="127" t="n">
        <v>40725</v>
      </c>
      <c r="C309" s="0" t="s">
        <v>9</v>
      </c>
      <c r="D309" s="0" t="s">
        <v>526</v>
      </c>
      <c r="E309" s="0" t="s">
        <v>216</v>
      </c>
      <c r="F309" s="0" t="n">
        <v>1245000</v>
      </c>
      <c r="G309" s="0" t="s">
        <v>61</v>
      </c>
      <c r="H309" s="0" t="s">
        <v>76</v>
      </c>
      <c r="I309" s="0" t="n">
        <v>0</v>
      </c>
    </row>
    <row r="310" customFormat="false" ht="12.8" hidden="false" customHeight="false" outlineLevel="0" collapsed="false">
      <c r="A310" s="0" t="n">
        <v>4019147</v>
      </c>
      <c r="B310" s="127" t="n">
        <v>40725</v>
      </c>
      <c r="C310" s="0" t="s">
        <v>10</v>
      </c>
      <c r="D310" s="0" t="s">
        <v>527</v>
      </c>
      <c r="E310" s="0" t="s">
        <v>216</v>
      </c>
      <c r="F310" s="0" t="n">
        <v>57800</v>
      </c>
      <c r="G310" s="0" t="s">
        <v>63</v>
      </c>
      <c r="H310" s="0" t="s">
        <v>118</v>
      </c>
      <c r="I310" s="0" t="n">
        <v>0</v>
      </c>
    </row>
    <row r="311" customFormat="false" ht="12.8" hidden="false" customHeight="false" outlineLevel="0" collapsed="false">
      <c r="A311" s="0" t="n">
        <v>4019150</v>
      </c>
      <c r="B311" s="127" t="n">
        <v>40725</v>
      </c>
      <c r="C311" s="0" t="s">
        <v>10</v>
      </c>
      <c r="D311" s="0" t="s">
        <v>528</v>
      </c>
      <c r="E311" s="0" t="s">
        <v>216</v>
      </c>
      <c r="F311" s="0" t="n">
        <v>135000</v>
      </c>
      <c r="G311" s="0" t="s">
        <v>71</v>
      </c>
      <c r="H311" s="0" t="s">
        <v>123</v>
      </c>
      <c r="I311" s="0" t="n">
        <v>0</v>
      </c>
    </row>
    <row r="312" customFormat="false" ht="12.8" hidden="false" customHeight="false" outlineLevel="0" collapsed="false">
      <c r="A312" s="0" t="n">
        <v>4019175</v>
      </c>
      <c r="B312" s="127" t="n">
        <v>40725</v>
      </c>
      <c r="C312" s="0" t="s">
        <v>11</v>
      </c>
      <c r="D312" s="0" t="s">
        <v>529</v>
      </c>
      <c r="E312" s="0" t="s">
        <v>232</v>
      </c>
      <c r="F312" s="0" t="n">
        <v>540000</v>
      </c>
      <c r="G312" s="0" t="s">
        <v>61</v>
      </c>
      <c r="H312" s="0" t="s">
        <v>62</v>
      </c>
      <c r="I312" s="0" t="n">
        <v>0</v>
      </c>
    </row>
    <row r="313" customFormat="false" ht="12.8" hidden="false" customHeight="false" outlineLevel="0" collapsed="false">
      <c r="A313" s="0" t="n">
        <v>4019183</v>
      </c>
      <c r="B313" s="127" t="n">
        <v>40725</v>
      </c>
      <c r="C313" s="0" t="s">
        <v>8</v>
      </c>
      <c r="D313" s="0" t="s">
        <v>530</v>
      </c>
      <c r="E313" s="0" t="s">
        <v>232</v>
      </c>
      <c r="F313" s="0" t="n">
        <v>12000</v>
      </c>
      <c r="G313" s="0" t="s">
        <v>63</v>
      </c>
      <c r="H313" s="0" t="s">
        <v>111</v>
      </c>
      <c r="I313" s="0" t="n">
        <v>0</v>
      </c>
    </row>
    <row r="314" customFormat="false" ht="12.8" hidden="false" customHeight="false" outlineLevel="0" collapsed="false">
      <c r="A314" s="0" t="n">
        <v>4019190</v>
      </c>
      <c r="B314" s="127" t="n">
        <v>40725</v>
      </c>
      <c r="C314" s="0" t="s">
        <v>8</v>
      </c>
      <c r="D314" s="0" t="s">
        <v>531</v>
      </c>
      <c r="E314" s="0" t="s">
        <v>232</v>
      </c>
      <c r="F314" s="0" t="n">
        <v>12000</v>
      </c>
      <c r="G314" s="0" t="s">
        <v>63</v>
      </c>
      <c r="H314" s="0" t="s">
        <v>111</v>
      </c>
      <c r="I314" s="0" t="n">
        <v>0</v>
      </c>
    </row>
    <row r="315" customFormat="false" ht="12.8" hidden="false" customHeight="false" outlineLevel="0" collapsed="false">
      <c r="A315" s="0" t="n">
        <v>4019191</v>
      </c>
      <c r="B315" s="127" t="n">
        <v>40725</v>
      </c>
      <c r="C315" s="0" t="s">
        <v>8</v>
      </c>
      <c r="D315" s="0" t="s">
        <v>532</v>
      </c>
      <c r="E315" s="0" t="s">
        <v>232</v>
      </c>
      <c r="F315" s="0" t="n">
        <v>12000</v>
      </c>
      <c r="G315" s="0" t="s">
        <v>63</v>
      </c>
      <c r="H315" s="0" t="s">
        <v>111</v>
      </c>
      <c r="I315" s="0" t="n">
        <v>0</v>
      </c>
    </row>
    <row r="316" customFormat="false" ht="12.8" hidden="false" customHeight="false" outlineLevel="0" collapsed="false">
      <c r="A316" s="0" t="n">
        <v>4019192</v>
      </c>
      <c r="B316" s="127" t="n">
        <v>40725</v>
      </c>
      <c r="C316" s="0" t="s">
        <v>8</v>
      </c>
      <c r="D316" s="0" t="s">
        <v>533</v>
      </c>
      <c r="E316" s="0" t="s">
        <v>232</v>
      </c>
      <c r="F316" s="0" t="n">
        <v>12000</v>
      </c>
      <c r="G316" s="0" t="s">
        <v>63</v>
      </c>
      <c r="H316" s="0" t="s">
        <v>111</v>
      </c>
      <c r="I316" s="0" t="n">
        <v>0</v>
      </c>
    </row>
    <row r="317" customFormat="false" ht="12.8" hidden="false" customHeight="false" outlineLevel="0" collapsed="false">
      <c r="A317" s="0" t="n">
        <v>4019193</v>
      </c>
      <c r="B317" s="127" t="n">
        <v>40725</v>
      </c>
      <c r="C317" s="0" t="s">
        <v>8</v>
      </c>
      <c r="D317" s="0" t="s">
        <v>534</v>
      </c>
      <c r="E317" s="0" t="s">
        <v>232</v>
      </c>
      <c r="F317" s="0" t="n">
        <v>12000</v>
      </c>
      <c r="G317" s="0" t="s">
        <v>63</v>
      </c>
      <c r="H317" s="0" t="s">
        <v>111</v>
      </c>
      <c r="I317" s="0" t="n">
        <v>0</v>
      </c>
    </row>
    <row r="318" customFormat="false" ht="12.8" hidden="false" customHeight="false" outlineLevel="0" collapsed="false">
      <c r="A318" s="0" t="n">
        <v>4019194</v>
      </c>
      <c r="B318" s="127" t="n">
        <v>40725</v>
      </c>
      <c r="C318" s="0" t="s">
        <v>8</v>
      </c>
      <c r="D318" s="0" t="s">
        <v>535</v>
      </c>
      <c r="E318" s="0" t="s">
        <v>232</v>
      </c>
      <c r="F318" s="0" t="n">
        <v>12000</v>
      </c>
      <c r="G318" s="0" t="s">
        <v>63</v>
      </c>
      <c r="H318" s="0" t="s">
        <v>111</v>
      </c>
      <c r="I318" s="0" t="n">
        <v>0</v>
      </c>
    </row>
    <row r="319" customFormat="false" ht="12.8" hidden="false" customHeight="false" outlineLevel="0" collapsed="false">
      <c r="A319" s="0" t="n">
        <v>4019197</v>
      </c>
      <c r="B319" s="127" t="n">
        <v>40725</v>
      </c>
      <c r="C319" s="0" t="s">
        <v>8</v>
      </c>
      <c r="D319" s="0" t="s">
        <v>536</v>
      </c>
      <c r="E319" s="0" t="s">
        <v>216</v>
      </c>
      <c r="F319" s="0" t="n">
        <v>107000</v>
      </c>
      <c r="G319" s="0" t="s">
        <v>63</v>
      </c>
      <c r="H319" s="0" t="s">
        <v>109</v>
      </c>
      <c r="I319" s="0" t="n">
        <v>0</v>
      </c>
    </row>
    <row r="320" customFormat="false" ht="12.8" hidden="false" customHeight="false" outlineLevel="0" collapsed="false">
      <c r="A320" s="0" t="n">
        <v>4019217</v>
      </c>
      <c r="B320" s="127" t="n">
        <v>40725</v>
      </c>
      <c r="C320" s="0" t="s">
        <v>15</v>
      </c>
      <c r="D320" s="0" t="s">
        <v>537</v>
      </c>
      <c r="E320" s="0" t="s">
        <v>216</v>
      </c>
      <c r="F320" s="0" t="n">
        <v>190000</v>
      </c>
      <c r="G320" s="0" t="s">
        <v>49</v>
      </c>
      <c r="H320" s="0" t="s">
        <v>100</v>
      </c>
      <c r="I320" s="0" t="n">
        <v>0</v>
      </c>
    </row>
    <row r="321" customFormat="false" ht="12.8" hidden="false" customHeight="false" outlineLevel="0" collapsed="false">
      <c r="A321" s="0" t="n">
        <v>4019225</v>
      </c>
      <c r="B321" s="127" t="n">
        <v>40725</v>
      </c>
      <c r="C321" s="0" t="s">
        <v>9</v>
      </c>
      <c r="D321" s="0" t="s">
        <v>538</v>
      </c>
      <c r="E321" s="0" t="s">
        <v>216</v>
      </c>
      <c r="F321" s="0" t="n">
        <v>135000</v>
      </c>
      <c r="G321" s="0" t="s">
        <v>83</v>
      </c>
      <c r="H321" s="0" t="s">
        <v>84</v>
      </c>
      <c r="I321" s="0" t="n">
        <v>0</v>
      </c>
    </row>
    <row r="322" customFormat="false" ht="12.8" hidden="false" customHeight="false" outlineLevel="0" collapsed="false">
      <c r="A322" s="0" t="n">
        <v>4019241</v>
      </c>
      <c r="B322" s="127" t="n">
        <v>40725</v>
      </c>
      <c r="C322" s="0" t="s">
        <v>15</v>
      </c>
      <c r="D322" s="0" t="s">
        <v>539</v>
      </c>
      <c r="E322" s="0" t="s">
        <v>216</v>
      </c>
      <c r="F322" s="0" t="n">
        <v>235000</v>
      </c>
      <c r="G322" s="0" t="s">
        <v>49</v>
      </c>
      <c r="H322" s="0" t="s">
        <v>100</v>
      </c>
      <c r="I322" s="0" t="n">
        <v>0</v>
      </c>
    </row>
    <row r="323" customFormat="false" ht="12.8" hidden="false" customHeight="false" outlineLevel="0" collapsed="false">
      <c r="A323" s="0" t="n">
        <v>4019242</v>
      </c>
      <c r="B323" s="127" t="n">
        <v>40725</v>
      </c>
      <c r="C323" s="0" t="s">
        <v>8</v>
      </c>
      <c r="D323" s="0" t="s">
        <v>540</v>
      </c>
      <c r="E323" s="0" t="s">
        <v>216</v>
      </c>
      <c r="F323" s="0" t="n">
        <v>115000</v>
      </c>
      <c r="G323" s="0" t="s">
        <v>77</v>
      </c>
      <c r="H323" s="0" t="s">
        <v>115</v>
      </c>
      <c r="I323" s="0" t="n">
        <v>0</v>
      </c>
    </row>
    <row r="324" customFormat="false" ht="12.8" hidden="false" customHeight="false" outlineLevel="0" collapsed="false">
      <c r="A324" s="0" t="n">
        <v>4019285</v>
      </c>
      <c r="B324" s="127" t="n">
        <v>40725</v>
      </c>
      <c r="C324" s="0" t="s">
        <v>12</v>
      </c>
      <c r="D324" s="0" t="s">
        <v>541</v>
      </c>
      <c r="E324" s="0" t="s">
        <v>216</v>
      </c>
      <c r="F324" s="0" t="n">
        <v>136000</v>
      </c>
      <c r="G324" s="0" t="s">
        <v>103</v>
      </c>
      <c r="H324" s="0" t="s">
        <v>105</v>
      </c>
      <c r="I324" s="0" t="n">
        <v>0</v>
      </c>
    </row>
    <row r="325" customFormat="false" ht="12.8" hidden="false" customHeight="false" outlineLevel="0" collapsed="false">
      <c r="A325" s="0" t="n">
        <v>4019295</v>
      </c>
      <c r="B325" s="127" t="n">
        <v>40725</v>
      </c>
      <c r="C325" s="0" t="s">
        <v>11</v>
      </c>
      <c r="D325" s="0" t="s">
        <v>542</v>
      </c>
      <c r="E325" s="0" t="s">
        <v>216</v>
      </c>
      <c r="F325" s="0" t="n">
        <v>330560</v>
      </c>
      <c r="G325" s="0" t="s">
        <v>71</v>
      </c>
      <c r="H325" s="0" t="s">
        <v>73</v>
      </c>
      <c r="I325" s="0" t="n">
        <v>1</v>
      </c>
    </row>
    <row r="326" customFormat="false" ht="12.8" hidden="false" customHeight="false" outlineLevel="0" collapsed="false">
      <c r="A326" s="0" t="n">
        <v>4019301</v>
      </c>
      <c r="B326" s="127" t="n">
        <v>40725</v>
      </c>
      <c r="C326" s="0" t="s">
        <v>8</v>
      </c>
      <c r="D326" s="0" t="s">
        <v>543</v>
      </c>
      <c r="E326" s="0" t="s">
        <v>216</v>
      </c>
      <c r="F326" s="0" t="n">
        <v>76000</v>
      </c>
      <c r="G326" s="0" t="s">
        <v>63</v>
      </c>
      <c r="H326" s="0" t="s">
        <v>113</v>
      </c>
      <c r="I326" s="0" t="n">
        <v>0</v>
      </c>
    </row>
    <row r="327" customFormat="false" ht="12.8" hidden="false" customHeight="false" outlineLevel="0" collapsed="false">
      <c r="A327" s="0" t="n">
        <v>4019307</v>
      </c>
      <c r="B327" s="127" t="n">
        <v>40725</v>
      </c>
      <c r="C327" s="0" t="s">
        <v>10</v>
      </c>
      <c r="D327" s="0" t="s">
        <v>544</v>
      </c>
      <c r="E327" s="0" t="s">
        <v>216</v>
      </c>
      <c r="F327" s="0" t="n">
        <v>255000</v>
      </c>
      <c r="G327" s="0" t="s">
        <v>63</v>
      </c>
      <c r="H327" s="0" t="s">
        <v>119</v>
      </c>
      <c r="I327" s="0" t="n">
        <v>0</v>
      </c>
    </row>
    <row r="328" customFormat="false" ht="12.8" hidden="false" customHeight="false" outlineLevel="0" collapsed="false">
      <c r="A328" s="0" t="n">
        <v>4019309</v>
      </c>
      <c r="B328" s="127" t="n">
        <v>40725</v>
      </c>
      <c r="C328" s="0" t="s">
        <v>9</v>
      </c>
      <c r="D328" s="0" t="s">
        <v>545</v>
      </c>
      <c r="E328" s="0" t="s">
        <v>214</v>
      </c>
      <c r="F328" s="0" t="n">
        <v>36000</v>
      </c>
      <c r="G328" s="0" t="s">
        <v>77</v>
      </c>
      <c r="H328" s="0" t="s">
        <v>78</v>
      </c>
      <c r="I328" s="0" t="n">
        <v>0</v>
      </c>
    </row>
    <row r="329" customFormat="false" ht="12.8" hidden="false" customHeight="false" outlineLevel="0" collapsed="false">
      <c r="A329" s="0" t="n">
        <v>4019310</v>
      </c>
      <c r="B329" s="127" t="n">
        <v>40725</v>
      </c>
      <c r="C329" s="0" t="s">
        <v>10</v>
      </c>
      <c r="D329" s="0" t="s">
        <v>546</v>
      </c>
      <c r="E329" s="0" t="s">
        <v>216</v>
      </c>
      <c r="F329" s="0" t="n">
        <v>133700</v>
      </c>
      <c r="G329" s="0" t="s">
        <v>63</v>
      </c>
      <c r="H329" s="0" t="s">
        <v>119</v>
      </c>
      <c r="I329" s="0" t="n">
        <v>0</v>
      </c>
    </row>
    <row r="330" customFormat="false" ht="12.8" hidden="false" customHeight="false" outlineLevel="0" collapsed="false">
      <c r="A330" s="0" t="n">
        <v>4019331</v>
      </c>
      <c r="B330" s="127" t="n">
        <v>40725</v>
      </c>
      <c r="C330" s="0" t="s">
        <v>8</v>
      </c>
      <c r="D330" s="0" t="s">
        <v>547</v>
      </c>
      <c r="E330" s="0" t="s">
        <v>216</v>
      </c>
      <c r="F330" s="0" t="n">
        <v>253900</v>
      </c>
      <c r="G330" s="0" t="s">
        <v>77</v>
      </c>
      <c r="H330" s="0" t="s">
        <v>99</v>
      </c>
      <c r="I330" s="0" t="n">
        <v>1</v>
      </c>
    </row>
    <row r="331" customFormat="false" ht="12.8" hidden="false" customHeight="false" outlineLevel="0" collapsed="false">
      <c r="A331" s="0" t="n">
        <v>4019343</v>
      </c>
      <c r="B331" s="127" t="n">
        <v>40725</v>
      </c>
      <c r="C331" s="0" t="s">
        <v>8</v>
      </c>
      <c r="D331" s="0" t="s">
        <v>548</v>
      </c>
      <c r="E331" s="0" t="s">
        <v>232</v>
      </c>
      <c r="F331" s="0" t="n">
        <v>25000</v>
      </c>
      <c r="G331" s="0" t="s">
        <v>77</v>
      </c>
      <c r="H331" s="0" t="s">
        <v>115</v>
      </c>
      <c r="I331" s="0" t="n">
        <v>0</v>
      </c>
    </row>
    <row r="332" customFormat="false" ht="12.8" hidden="false" customHeight="false" outlineLevel="0" collapsed="false">
      <c r="A332" s="0" t="n">
        <v>4019348</v>
      </c>
      <c r="B332" s="127" t="n">
        <v>40725</v>
      </c>
      <c r="C332" s="0" t="s">
        <v>11</v>
      </c>
      <c r="D332" s="0" t="s">
        <v>549</v>
      </c>
      <c r="E332" s="0" t="s">
        <v>216</v>
      </c>
      <c r="F332" s="0" t="n">
        <v>526000</v>
      </c>
      <c r="G332" s="0" t="s">
        <v>63</v>
      </c>
      <c r="H332" s="0" t="s">
        <v>53</v>
      </c>
      <c r="I332" s="0" t="n">
        <v>0</v>
      </c>
    </row>
    <row r="333" customFormat="false" ht="12.8" hidden="false" customHeight="false" outlineLevel="0" collapsed="false">
      <c r="A333" s="0" t="n">
        <v>4019354</v>
      </c>
      <c r="B333" s="127" t="n">
        <v>40725</v>
      </c>
      <c r="C333" s="0" t="s">
        <v>10</v>
      </c>
      <c r="D333" s="0" t="s">
        <v>550</v>
      </c>
      <c r="E333" s="0" t="s">
        <v>216</v>
      </c>
      <c r="F333" s="0" t="n">
        <v>132000</v>
      </c>
      <c r="G333" s="0" t="s">
        <v>63</v>
      </c>
      <c r="H333" s="0" t="s">
        <v>120</v>
      </c>
      <c r="I333" s="0" t="n">
        <v>0</v>
      </c>
    </row>
    <row r="334" customFormat="false" ht="12.8" hidden="false" customHeight="false" outlineLevel="0" collapsed="false">
      <c r="A334" s="0" t="n">
        <v>4019363</v>
      </c>
      <c r="B334" s="127" t="n">
        <v>40725</v>
      </c>
      <c r="C334" s="0" t="s">
        <v>11</v>
      </c>
      <c r="D334" s="0" t="s">
        <v>551</v>
      </c>
      <c r="E334" s="0" t="s">
        <v>216</v>
      </c>
      <c r="F334" s="0" t="n">
        <v>287523</v>
      </c>
      <c r="G334" s="0" t="s">
        <v>63</v>
      </c>
      <c r="H334" s="0" t="s">
        <v>53</v>
      </c>
      <c r="I334" s="0" t="n">
        <v>0</v>
      </c>
    </row>
    <row r="335" customFormat="false" ht="12.8" hidden="false" customHeight="false" outlineLevel="0" collapsed="false">
      <c r="A335" s="0" t="n">
        <v>4019371</v>
      </c>
      <c r="B335" s="127" t="n">
        <v>40725</v>
      </c>
      <c r="C335" s="0" t="s">
        <v>9</v>
      </c>
      <c r="D335" s="0" t="s">
        <v>552</v>
      </c>
      <c r="E335" s="0" t="s">
        <v>214</v>
      </c>
      <c r="F335" s="0" t="n">
        <v>393500</v>
      </c>
      <c r="G335" s="0" t="s">
        <v>83</v>
      </c>
      <c r="H335" s="0" t="s">
        <v>84</v>
      </c>
      <c r="I335" s="0" t="n">
        <v>0</v>
      </c>
    </row>
    <row r="336" customFormat="false" ht="12.8" hidden="false" customHeight="false" outlineLevel="0" collapsed="false">
      <c r="A336" s="0" t="n">
        <v>4019484</v>
      </c>
      <c r="B336" s="127" t="n">
        <v>40729</v>
      </c>
      <c r="C336" s="0" t="s">
        <v>9</v>
      </c>
      <c r="D336" s="0" t="s">
        <v>553</v>
      </c>
      <c r="E336" s="0" t="s">
        <v>214</v>
      </c>
      <c r="F336" s="0" t="n">
        <v>100000</v>
      </c>
      <c r="G336" s="0" t="s">
        <v>83</v>
      </c>
      <c r="H336" s="0" t="s">
        <v>84</v>
      </c>
      <c r="I336" s="0" t="n">
        <v>0</v>
      </c>
    </row>
    <row r="337" customFormat="false" ht="12.8" hidden="false" customHeight="false" outlineLevel="0" collapsed="false">
      <c r="A337" s="0" t="n">
        <v>4019531</v>
      </c>
      <c r="B337" s="127" t="n">
        <v>40729</v>
      </c>
      <c r="C337" s="0" t="s">
        <v>10</v>
      </c>
      <c r="D337" s="0" t="s">
        <v>554</v>
      </c>
      <c r="E337" s="0" t="s">
        <v>216</v>
      </c>
      <c r="F337" s="0" t="n">
        <v>180000</v>
      </c>
      <c r="G337" s="0" t="s">
        <v>63</v>
      </c>
      <c r="H337" s="0" t="s">
        <v>121</v>
      </c>
      <c r="I337" s="0" t="n">
        <v>0</v>
      </c>
    </row>
    <row r="338" customFormat="false" ht="12.8" hidden="false" customHeight="false" outlineLevel="0" collapsed="false">
      <c r="A338" s="0" t="n">
        <v>4019540</v>
      </c>
      <c r="B338" s="127" t="n">
        <v>40729</v>
      </c>
      <c r="C338" s="0" t="s">
        <v>9</v>
      </c>
      <c r="D338" s="0" t="s">
        <v>555</v>
      </c>
      <c r="E338" s="0" t="s">
        <v>232</v>
      </c>
      <c r="F338" s="0" t="n">
        <v>662500</v>
      </c>
      <c r="G338" s="0" t="s">
        <v>61</v>
      </c>
      <c r="H338" s="0" t="s">
        <v>76</v>
      </c>
      <c r="I338" s="0" t="n">
        <v>0</v>
      </c>
    </row>
    <row r="339" customFormat="false" ht="12.8" hidden="false" customHeight="false" outlineLevel="0" collapsed="false">
      <c r="A339" s="0" t="n">
        <v>4019543</v>
      </c>
      <c r="B339" s="127" t="n">
        <v>40729</v>
      </c>
      <c r="C339" s="0" t="s">
        <v>9</v>
      </c>
      <c r="D339" s="0" t="s">
        <v>556</v>
      </c>
      <c r="E339" s="0" t="s">
        <v>216</v>
      </c>
      <c r="F339" s="0" t="n">
        <v>785000</v>
      </c>
      <c r="G339" s="0" t="s">
        <v>61</v>
      </c>
      <c r="H339" s="0" t="s">
        <v>76</v>
      </c>
      <c r="I339" s="0" t="n">
        <v>0</v>
      </c>
    </row>
    <row r="340" customFormat="false" ht="12.8" hidden="false" customHeight="false" outlineLevel="0" collapsed="false">
      <c r="A340" s="0" t="n">
        <v>4019590</v>
      </c>
      <c r="B340" s="127" t="n">
        <v>40729</v>
      </c>
      <c r="C340" s="0" t="s">
        <v>8</v>
      </c>
      <c r="D340" s="0" t="s">
        <v>557</v>
      </c>
      <c r="E340" s="0" t="s">
        <v>216</v>
      </c>
      <c r="F340" s="0" t="n">
        <v>207000</v>
      </c>
      <c r="G340" s="0" t="s">
        <v>63</v>
      </c>
      <c r="H340" s="0" t="s">
        <v>53</v>
      </c>
      <c r="I340" s="0" t="n">
        <v>0</v>
      </c>
    </row>
    <row r="341" customFormat="false" ht="12.8" hidden="false" customHeight="false" outlineLevel="0" collapsed="false">
      <c r="A341" s="0" t="n">
        <v>4019602</v>
      </c>
      <c r="B341" s="127" t="n">
        <v>40729</v>
      </c>
      <c r="C341" s="0" t="s">
        <v>10</v>
      </c>
      <c r="D341" s="0" t="s">
        <v>558</v>
      </c>
      <c r="E341" s="0" t="s">
        <v>216</v>
      </c>
      <c r="F341" s="0" t="n">
        <v>115515</v>
      </c>
      <c r="G341" s="0" t="s">
        <v>63</v>
      </c>
      <c r="H341" s="0" t="s">
        <v>122</v>
      </c>
      <c r="I341" s="0" t="n">
        <v>0</v>
      </c>
    </row>
    <row r="342" customFormat="false" ht="12.8" hidden="false" customHeight="false" outlineLevel="0" collapsed="false">
      <c r="A342" s="0" t="n">
        <v>4019606</v>
      </c>
      <c r="B342" s="127" t="n">
        <v>40729</v>
      </c>
      <c r="C342" s="0" t="s">
        <v>11</v>
      </c>
      <c r="D342" s="0" t="s">
        <v>559</v>
      </c>
      <c r="E342" s="0" t="s">
        <v>243</v>
      </c>
      <c r="F342" s="0" t="n">
        <v>3650000</v>
      </c>
      <c r="G342" s="0" t="s">
        <v>56</v>
      </c>
      <c r="H342" s="0" t="s">
        <v>70</v>
      </c>
      <c r="I342" s="0" t="n">
        <v>0</v>
      </c>
    </row>
    <row r="343" customFormat="false" ht="12.8" hidden="false" customHeight="false" outlineLevel="0" collapsed="false">
      <c r="A343" s="0" t="n">
        <v>4019617</v>
      </c>
      <c r="B343" s="127" t="n">
        <v>40729</v>
      </c>
      <c r="C343" s="0" t="s">
        <v>8</v>
      </c>
      <c r="D343" s="0" t="s">
        <v>560</v>
      </c>
      <c r="E343" s="0" t="s">
        <v>216</v>
      </c>
      <c r="F343" s="0" t="n">
        <v>199000</v>
      </c>
      <c r="G343" s="0" t="s">
        <v>77</v>
      </c>
      <c r="H343" s="0" t="s">
        <v>99</v>
      </c>
      <c r="I343" s="0" t="n">
        <v>0</v>
      </c>
    </row>
    <row r="344" customFormat="false" ht="12.8" hidden="false" customHeight="false" outlineLevel="0" collapsed="false">
      <c r="A344" s="0" t="n">
        <v>4019620</v>
      </c>
      <c r="B344" s="127" t="n">
        <v>40729</v>
      </c>
      <c r="C344" s="0" t="s">
        <v>8</v>
      </c>
      <c r="D344" s="0" t="s">
        <v>561</v>
      </c>
      <c r="E344" s="0" t="s">
        <v>216</v>
      </c>
      <c r="F344" s="0" t="n">
        <v>175000</v>
      </c>
      <c r="G344" s="0" t="s">
        <v>77</v>
      </c>
      <c r="H344" s="0" t="s">
        <v>99</v>
      </c>
      <c r="I344" s="0" t="n">
        <v>0</v>
      </c>
    </row>
    <row r="345" customFormat="false" ht="12.8" hidden="false" customHeight="false" outlineLevel="0" collapsed="false">
      <c r="A345" s="0" t="n">
        <v>4019637</v>
      </c>
      <c r="B345" s="127" t="n">
        <v>40729</v>
      </c>
      <c r="C345" s="0" t="s">
        <v>8</v>
      </c>
      <c r="D345" s="0" t="s">
        <v>562</v>
      </c>
      <c r="E345" s="0" t="s">
        <v>216</v>
      </c>
      <c r="F345" s="0" t="n">
        <v>150000</v>
      </c>
      <c r="G345" s="0" t="s">
        <v>77</v>
      </c>
      <c r="H345" s="0" t="s">
        <v>99</v>
      </c>
      <c r="I345" s="0" t="n">
        <v>0</v>
      </c>
    </row>
    <row r="346" customFormat="false" ht="12.8" hidden="false" customHeight="false" outlineLevel="0" collapsed="false">
      <c r="A346" s="0" t="n">
        <v>4019700</v>
      </c>
      <c r="B346" s="127" t="n">
        <v>40729</v>
      </c>
      <c r="C346" s="0" t="s">
        <v>9</v>
      </c>
      <c r="D346" s="0" t="s">
        <v>563</v>
      </c>
      <c r="E346" s="0" t="s">
        <v>216</v>
      </c>
      <c r="F346" s="0" t="n">
        <v>149000</v>
      </c>
      <c r="G346" s="0" t="s">
        <v>71</v>
      </c>
      <c r="H346" s="0" t="s">
        <v>97</v>
      </c>
      <c r="I346" s="0" t="n">
        <v>0</v>
      </c>
    </row>
    <row r="347" customFormat="false" ht="12.8" hidden="false" customHeight="false" outlineLevel="0" collapsed="false">
      <c r="A347" s="0" t="n">
        <v>4019705</v>
      </c>
      <c r="B347" s="127" t="n">
        <v>40729</v>
      </c>
      <c r="C347" s="0" t="s">
        <v>9</v>
      </c>
      <c r="D347" s="0" t="s">
        <v>564</v>
      </c>
      <c r="E347" s="0" t="s">
        <v>216</v>
      </c>
      <c r="F347" s="0" t="n">
        <v>290000</v>
      </c>
      <c r="G347" s="0" t="s">
        <v>83</v>
      </c>
      <c r="H347" s="0" t="s">
        <v>94</v>
      </c>
      <c r="I347" s="0" t="n">
        <v>0</v>
      </c>
    </row>
    <row r="348" customFormat="false" ht="12.8" hidden="false" customHeight="false" outlineLevel="0" collapsed="false">
      <c r="A348" s="0" t="n">
        <v>4019733</v>
      </c>
      <c r="B348" s="127" t="n">
        <v>40729</v>
      </c>
      <c r="C348" s="0" t="s">
        <v>8</v>
      </c>
      <c r="D348" s="0" t="s">
        <v>565</v>
      </c>
      <c r="E348" s="0" t="s">
        <v>216</v>
      </c>
      <c r="F348" s="0" t="n">
        <v>259560</v>
      </c>
      <c r="G348" s="0" t="s">
        <v>77</v>
      </c>
      <c r="H348" s="0" t="s">
        <v>94</v>
      </c>
      <c r="I348" s="0" t="n">
        <v>1</v>
      </c>
    </row>
    <row r="349" customFormat="false" ht="12.8" hidden="false" customHeight="false" outlineLevel="0" collapsed="false">
      <c r="A349" s="0" t="n">
        <v>4019751</v>
      </c>
      <c r="B349" s="127" t="n">
        <v>40729</v>
      </c>
      <c r="C349" s="0" t="s">
        <v>12</v>
      </c>
      <c r="D349" s="0" t="s">
        <v>566</v>
      </c>
      <c r="E349" s="0" t="s">
        <v>216</v>
      </c>
      <c r="F349" s="0" t="n">
        <v>25000</v>
      </c>
      <c r="G349" s="0" t="s">
        <v>63</v>
      </c>
      <c r="H349" s="0" t="s">
        <v>50</v>
      </c>
      <c r="I349" s="0" t="n">
        <v>0</v>
      </c>
    </row>
    <row r="350" customFormat="false" ht="12.8" hidden="false" customHeight="false" outlineLevel="0" collapsed="false">
      <c r="A350" s="0" t="n">
        <v>4019753</v>
      </c>
      <c r="B350" s="127" t="n">
        <v>40729</v>
      </c>
      <c r="C350" s="0" t="s">
        <v>8</v>
      </c>
      <c r="D350" s="0" t="s">
        <v>567</v>
      </c>
      <c r="E350" s="0" t="s">
        <v>232</v>
      </c>
      <c r="F350" s="0" t="n">
        <v>72000</v>
      </c>
      <c r="G350" s="0" t="s">
        <v>77</v>
      </c>
      <c r="H350" s="0" t="s">
        <v>99</v>
      </c>
      <c r="I350" s="0" t="n">
        <v>0</v>
      </c>
    </row>
    <row r="351" customFormat="false" ht="12.8" hidden="false" customHeight="false" outlineLevel="0" collapsed="false">
      <c r="A351" s="0" t="n">
        <v>4019757</v>
      </c>
      <c r="B351" s="127" t="n">
        <v>40729</v>
      </c>
      <c r="C351" s="0" t="s">
        <v>9</v>
      </c>
      <c r="D351" s="0" t="s">
        <v>568</v>
      </c>
      <c r="E351" s="0" t="s">
        <v>216</v>
      </c>
      <c r="F351" s="0" t="n">
        <v>151000</v>
      </c>
      <c r="G351" s="0" t="s">
        <v>77</v>
      </c>
      <c r="H351" s="0" t="s">
        <v>78</v>
      </c>
      <c r="I351" s="0" t="n">
        <v>0</v>
      </c>
    </row>
    <row r="352" customFormat="false" ht="12.8" hidden="false" customHeight="false" outlineLevel="0" collapsed="false">
      <c r="A352" s="0" t="n">
        <v>4019906</v>
      </c>
      <c r="B352" s="127" t="n">
        <v>40730</v>
      </c>
      <c r="C352" s="0" t="s">
        <v>9</v>
      </c>
      <c r="D352" s="0" t="s">
        <v>569</v>
      </c>
      <c r="E352" s="0" t="s">
        <v>216</v>
      </c>
      <c r="F352" s="0" t="n">
        <v>280000</v>
      </c>
      <c r="G352" s="0" t="s">
        <v>83</v>
      </c>
      <c r="H352" s="0" t="s">
        <v>84</v>
      </c>
      <c r="I352" s="0" t="n">
        <v>0</v>
      </c>
    </row>
    <row r="353" customFormat="false" ht="12.8" hidden="false" customHeight="false" outlineLevel="0" collapsed="false">
      <c r="A353" s="0" t="n">
        <v>4019955</v>
      </c>
      <c r="B353" s="127" t="n">
        <v>40730</v>
      </c>
      <c r="C353" s="0" t="s">
        <v>11</v>
      </c>
      <c r="D353" s="0" t="s">
        <v>570</v>
      </c>
      <c r="E353" s="0" t="s">
        <v>216</v>
      </c>
      <c r="F353" s="0" t="n">
        <v>287190</v>
      </c>
      <c r="G353" s="0" t="s">
        <v>71</v>
      </c>
      <c r="H353" s="0" t="s">
        <v>73</v>
      </c>
      <c r="I353" s="0" t="n">
        <v>1</v>
      </c>
    </row>
    <row r="354" customFormat="false" ht="12.8" hidden="false" customHeight="false" outlineLevel="0" collapsed="false">
      <c r="A354" s="0" t="n">
        <v>4020028</v>
      </c>
      <c r="B354" s="127" t="n">
        <v>40730</v>
      </c>
      <c r="C354" s="0" t="s">
        <v>8</v>
      </c>
      <c r="D354" s="0" t="s">
        <v>571</v>
      </c>
      <c r="E354" s="0" t="s">
        <v>216</v>
      </c>
      <c r="F354" s="0" t="n">
        <v>165000</v>
      </c>
      <c r="G354" s="0" t="s">
        <v>77</v>
      </c>
      <c r="H354" s="0" t="s">
        <v>115</v>
      </c>
      <c r="I354" s="0" t="n">
        <v>0</v>
      </c>
    </row>
    <row r="355" customFormat="false" ht="12.8" hidden="false" customHeight="false" outlineLevel="0" collapsed="false">
      <c r="A355" s="0" t="n">
        <v>4020040</v>
      </c>
      <c r="B355" s="127" t="n">
        <v>40730</v>
      </c>
      <c r="C355" s="0" t="s">
        <v>11</v>
      </c>
      <c r="D355" s="0" t="s">
        <v>572</v>
      </c>
      <c r="E355" s="0" t="s">
        <v>216</v>
      </c>
      <c r="F355" s="0" t="n">
        <v>295000</v>
      </c>
      <c r="G355" s="0" t="s">
        <v>63</v>
      </c>
      <c r="H355" s="0" t="s">
        <v>68</v>
      </c>
      <c r="I355" s="0" t="n">
        <v>1</v>
      </c>
    </row>
    <row r="356" customFormat="false" ht="12.8" hidden="false" customHeight="false" outlineLevel="0" collapsed="false">
      <c r="A356" s="0" t="n">
        <v>4020061</v>
      </c>
      <c r="B356" s="127" t="n">
        <v>40730</v>
      </c>
      <c r="C356" s="0" t="s">
        <v>8</v>
      </c>
      <c r="D356" s="0" t="s">
        <v>573</v>
      </c>
      <c r="E356" s="0" t="s">
        <v>216</v>
      </c>
      <c r="F356" s="0" t="n">
        <v>300000</v>
      </c>
      <c r="G356" s="0" t="s">
        <v>77</v>
      </c>
      <c r="H356" s="0" t="s">
        <v>94</v>
      </c>
      <c r="I356" s="0" t="n">
        <v>0</v>
      </c>
    </row>
    <row r="357" customFormat="false" ht="12.8" hidden="false" customHeight="false" outlineLevel="0" collapsed="false">
      <c r="A357" s="0" t="n">
        <v>4020076</v>
      </c>
      <c r="B357" s="127" t="n">
        <v>40730</v>
      </c>
      <c r="C357" s="0" t="s">
        <v>11</v>
      </c>
      <c r="D357" s="0" t="s">
        <v>574</v>
      </c>
      <c r="E357" s="0" t="s">
        <v>216</v>
      </c>
      <c r="F357" s="0" t="n">
        <v>115500</v>
      </c>
      <c r="G357" s="0" t="s">
        <v>63</v>
      </c>
      <c r="H357" s="0" t="s">
        <v>64</v>
      </c>
      <c r="I357" s="0" t="n">
        <v>0</v>
      </c>
    </row>
    <row r="358" customFormat="false" ht="12.8" hidden="false" customHeight="false" outlineLevel="0" collapsed="false">
      <c r="A358" s="0" t="n">
        <v>4020090</v>
      </c>
      <c r="B358" s="127" t="n">
        <v>40730</v>
      </c>
      <c r="C358" s="0" t="s">
        <v>12</v>
      </c>
      <c r="D358" s="0" t="s">
        <v>575</v>
      </c>
      <c r="E358" s="0" t="s">
        <v>216</v>
      </c>
      <c r="F358" s="0" t="n">
        <v>127900</v>
      </c>
      <c r="G358" s="0" t="s">
        <v>63</v>
      </c>
      <c r="H358" s="0" t="s">
        <v>105</v>
      </c>
      <c r="I358" s="0" t="n">
        <v>0</v>
      </c>
    </row>
    <row r="359" customFormat="false" ht="12.8" hidden="false" customHeight="false" outlineLevel="0" collapsed="false">
      <c r="A359" s="0" t="n">
        <v>4020097</v>
      </c>
      <c r="B359" s="127" t="n">
        <v>40730</v>
      </c>
      <c r="C359" s="0" t="s">
        <v>10</v>
      </c>
      <c r="D359" s="0" t="s">
        <v>576</v>
      </c>
      <c r="E359" s="0" t="s">
        <v>216</v>
      </c>
      <c r="F359" s="0" t="n">
        <v>195000</v>
      </c>
      <c r="G359" s="0" t="s">
        <v>63</v>
      </c>
      <c r="H359" s="0" t="s">
        <v>120</v>
      </c>
      <c r="I359" s="0" t="n">
        <v>0</v>
      </c>
    </row>
    <row r="360" customFormat="false" ht="12.8" hidden="false" customHeight="false" outlineLevel="0" collapsed="false">
      <c r="A360" s="0" t="n">
        <v>4020135</v>
      </c>
      <c r="B360" s="127" t="n">
        <v>40730</v>
      </c>
      <c r="C360" s="0" t="s">
        <v>9</v>
      </c>
      <c r="D360" s="0" t="s">
        <v>577</v>
      </c>
      <c r="E360" s="0" t="s">
        <v>214</v>
      </c>
      <c r="F360" s="0" t="n">
        <v>201612</v>
      </c>
      <c r="G360" s="0" t="s">
        <v>83</v>
      </c>
      <c r="H360" s="0" t="s">
        <v>84</v>
      </c>
      <c r="I360" s="0" t="n">
        <v>0</v>
      </c>
    </row>
    <row r="361" customFormat="false" ht="12.8" hidden="false" customHeight="false" outlineLevel="0" collapsed="false">
      <c r="A361" s="0" t="n">
        <v>4020147</v>
      </c>
      <c r="B361" s="127" t="n">
        <v>40730</v>
      </c>
      <c r="C361" s="0" t="s">
        <v>8</v>
      </c>
      <c r="D361" s="0" t="s">
        <v>578</v>
      </c>
      <c r="E361" s="0" t="s">
        <v>232</v>
      </c>
      <c r="F361" s="0" t="n">
        <v>140000</v>
      </c>
      <c r="G361" s="0" t="s">
        <v>77</v>
      </c>
      <c r="H361" s="0" t="s">
        <v>94</v>
      </c>
      <c r="I361" s="0" t="n">
        <v>0</v>
      </c>
    </row>
    <row r="362" customFormat="false" ht="12.8" hidden="false" customHeight="false" outlineLevel="0" collapsed="false">
      <c r="A362" s="0" t="n">
        <v>4020148</v>
      </c>
      <c r="B362" s="127" t="n">
        <v>40730</v>
      </c>
      <c r="C362" s="0" t="s">
        <v>8</v>
      </c>
      <c r="D362" s="0" t="s">
        <v>578</v>
      </c>
      <c r="E362" s="0" t="s">
        <v>232</v>
      </c>
      <c r="F362" s="0" t="n">
        <v>140000</v>
      </c>
      <c r="G362" s="0" t="s">
        <v>77</v>
      </c>
      <c r="H362" s="0" t="s">
        <v>94</v>
      </c>
      <c r="I362" s="0" t="n">
        <v>0</v>
      </c>
    </row>
    <row r="363" customFormat="false" ht="12.8" hidden="false" customHeight="false" outlineLevel="0" collapsed="false">
      <c r="A363" s="0" t="n">
        <v>4020149</v>
      </c>
      <c r="B363" s="127" t="n">
        <v>40730</v>
      </c>
      <c r="C363" s="0" t="s">
        <v>9</v>
      </c>
      <c r="D363" s="0" t="s">
        <v>579</v>
      </c>
      <c r="E363" s="0" t="s">
        <v>216</v>
      </c>
      <c r="F363" s="0" t="n">
        <v>282000</v>
      </c>
      <c r="G363" s="0" t="s">
        <v>77</v>
      </c>
      <c r="H363" s="0" t="s">
        <v>79</v>
      </c>
      <c r="I363" s="0" t="n">
        <v>0</v>
      </c>
    </row>
    <row r="364" customFormat="false" ht="12.8" hidden="false" customHeight="false" outlineLevel="0" collapsed="false">
      <c r="A364" s="0" t="n">
        <v>4020176</v>
      </c>
      <c r="B364" s="127" t="n">
        <v>40730</v>
      </c>
      <c r="C364" s="0" t="s">
        <v>10</v>
      </c>
      <c r="D364" s="0" t="s">
        <v>580</v>
      </c>
      <c r="E364" s="0" t="s">
        <v>216</v>
      </c>
      <c r="F364" s="0" t="n">
        <v>134000</v>
      </c>
      <c r="G364" s="0" t="s">
        <v>63</v>
      </c>
      <c r="H364" s="0" t="s">
        <v>119</v>
      </c>
      <c r="I364" s="0" t="n">
        <v>0</v>
      </c>
    </row>
    <row r="365" customFormat="false" ht="12.8" hidden="false" customHeight="false" outlineLevel="0" collapsed="false">
      <c r="A365" s="0" t="n">
        <v>4020194</v>
      </c>
      <c r="B365" s="127" t="n">
        <v>40730</v>
      </c>
      <c r="C365" s="0" t="s">
        <v>11</v>
      </c>
      <c r="D365" s="0" t="s">
        <v>581</v>
      </c>
      <c r="E365" s="0" t="s">
        <v>216</v>
      </c>
      <c r="F365" s="0" t="n">
        <v>110000</v>
      </c>
      <c r="G365" s="0" t="s">
        <v>63</v>
      </c>
      <c r="H365" s="0" t="s">
        <v>65</v>
      </c>
      <c r="I365" s="0" t="n">
        <v>0</v>
      </c>
    </row>
    <row r="366" customFormat="false" ht="12.8" hidden="false" customHeight="false" outlineLevel="0" collapsed="false">
      <c r="A366" s="0" t="n">
        <v>4020205</v>
      </c>
      <c r="B366" s="127" t="n">
        <v>40730</v>
      </c>
      <c r="C366" s="0" t="s">
        <v>14</v>
      </c>
      <c r="D366" s="0" t="s">
        <v>582</v>
      </c>
      <c r="E366" s="0" t="s">
        <v>216</v>
      </c>
      <c r="F366" s="0" t="n">
        <v>105000</v>
      </c>
      <c r="G366" s="0" t="s">
        <v>49</v>
      </c>
      <c r="H366" s="0" t="s">
        <v>53</v>
      </c>
      <c r="I366" s="0" t="n">
        <v>0</v>
      </c>
    </row>
    <row r="367" customFormat="false" ht="12.8" hidden="false" customHeight="false" outlineLevel="0" collapsed="false">
      <c r="A367" s="0" t="n">
        <v>4020207</v>
      </c>
      <c r="B367" s="127" t="n">
        <v>40730</v>
      </c>
      <c r="C367" s="0" t="s">
        <v>8</v>
      </c>
      <c r="D367" s="0" t="s">
        <v>583</v>
      </c>
      <c r="E367" s="0" t="s">
        <v>216</v>
      </c>
      <c r="F367" s="0" t="n">
        <v>108500</v>
      </c>
      <c r="G367" s="0" t="s">
        <v>63</v>
      </c>
      <c r="H367" s="0" t="s">
        <v>53</v>
      </c>
      <c r="I367" s="0" t="n">
        <v>0</v>
      </c>
    </row>
    <row r="368" customFormat="false" ht="12.8" hidden="false" customHeight="false" outlineLevel="0" collapsed="false">
      <c r="A368" s="0" t="n">
        <v>4020319</v>
      </c>
      <c r="B368" s="127" t="n">
        <v>40731</v>
      </c>
      <c r="C368" s="0" t="s">
        <v>11</v>
      </c>
      <c r="D368" s="0" t="s">
        <v>584</v>
      </c>
      <c r="E368" s="0" t="s">
        <v>216</v>
      </c>
      <c r="F368" s="0" t="n">
        <v>298128</v>
      </c>
      <c r="G368" s="0" t="s">
        <v>71</v>
      </c>
      <c r="H368" s="0" t="s">
        <v>73</v>
      </c>
      <c r="I368" s="0" t="n">
        <v>1</v>
      </c>
    </row>
    <row r="369" customFormat="false" ht="12.8" hidden="false" customHeight="false" outlineLevel="0" collapsed="false">
      <c r="A369" s="0" t="n">
        <v>4020356</v>
      </c>
      <c r="B369" s="127" t="n">
        <v>40731</v>
      </c>
      <c r="C369" s="0" t="s">
        <v>10</v>
      </c>
      <c r="D369" s="0" t="s">
        <v>585</v>
      </c>
      <c r="E369" s="0" t="s">
        <v>216</v>
      </c>
      <c r="F369" s="0" t="n">
        <v>244000</v>
      </c>
      <c r="G369" s="0" t="s">
        <v>71</v>
      </c>
      <c r="H369" s="0" t="s">
        <v>123</v>
      </c>
      <c r="I369" s="0" t="n">
        <v>0</v>
      </c>
    </row>
    <row r="370" customFormat="false" ht="12.8" hidden="false" customHeight="false" outlineLevel="0" collapsed="false">
      <c r="A370" s="0" t="n">
        <v>4020359</v>
      </c>
      <c r="B370" s="127" t="n">
        <v>40731</v>
      </c>
      <c r="C370" s="0" t="s">
        <v>10</v>
      </c>
      <c r="D370" s="0" t="s">
        <v>586</v>
      </c>
      <c r="E370" s="0" t="s">
        <v>216</v>
      </c>
      <c r="F370" s="0" t="n">
        <v>135000</v>
      </c>
      <c r="G370" s="0" t="s">
        <v>71</v>
      </c>
      <c r="H370" s="0" t="s">
        <v>124</v>
      </c>
      <c r="I370" s="0" t="n">
        <v>0</v>
      </c>
    </row>
    <row r="371" customFormat="false" ht="12.8" hidden="false" customHeight="false" outlineLevel="0" collapsed="false">
      <c r="A371" s="0" t="n">
        <v>4020369</v>
      </c>
      <c r="B371" s="127" t="n">
        <v>40731</v>
      </c>
      <c r="C371" s="0" t="s">
        <v>11</v>
      </c>
      <c r="D371" s="0" t="s">
        <v>587</v>
      </c>
      <c r="E371" s="0" t="s">
        <v>216</v>
      </c>
      <c r="F371" s="0" t="n">
        <v>93900</v>
      </c>
      <c r="G371" s="0" t="s">
        <v>63</v>
      </c>
      <c r="H371" s="0" t="s">
        <v>67</v>
      </c>
      <c r="I371" s="0" t="n">
        <v>0</v>
      </c>
    </row>
    <row r="372" customFormat="false" ht="12.8" hidden="false" customHeight="false" outlineLevel="0" collapsed="false">
      <c r="A372" s="0" t="n">
        <v>4020383</v>
      </c>
      <c r="B372" s="127" t="n">
        <v>40731</v>
      </c>
      <c r="C372" s="0" t="s">
        <v>13</v>
      </c>
      <c r="D372" s="0" t="s">
        <v>588</v>
      </c>
      <c r="E372" s="0" t="s">
        <v>216</v>
      </c>
      <c r="F372" s="0" t="n">
        <v>110000</v>
      </c>
      <c r="G372" s="0" t="s">
        <v>74</v>
      </c>
      <c r="H372" s="0" t="s">
        <v>101</v>
      </c>
      <c r="I372" s="0" t="n">
        <v>0</v>
      </c>
    </row>
    <row r="373" customFormat="false" ht="12.8" hidden="false" customHeight="false" outlineLevel="0" collapsed="false">
      <c r="A373" s="0" t="n">
        <v>4020389</v>
      </c>
      <c r="B373" s="127" t="n">
        <v>40731</v>
      </c>
      <c r="C373" s="0" t="s">
        <v>8</v>
      </c>
      <c r="D373" s="0" t="s">
        <v>589</v>
      </c>
      <c r="E373" s="0" t="s">
        <v>216</v>
      </c>
      <c r="F373" s="0" t="n">
        <v>219500</v>
      </c>
      <c r="G373" s="0" t="s">
        <v>63</v>
      </c>
      <c r="H373" s="0" t="s">
        <v>112</v>
      </c>
      <c r="I373" s="0" t="n">
        <v>0</v>
      </c>
    </row>
    <row r="374" customFormat="false" ht="12.8" hidden="false" customHeight="false" outlineLevel="0" collapsed="false">
      <c r="A374" s="0" t="n">
        <v>4020402</v>
      </c>
      <c r="B374" s="127" t="n">
        <v>40731</v>
      </c>
      <c r="C374" s="0" t="s">
        <v>8</v>
      </c>
      <c r="D374" s="0" t="s">
        <v>590</v>
      </c>
      <c r="E374" s="0" t="s">
        <v>216</v>
      </c>
      <c r="F374" s="0" t="n">
        <v>156000</v>
      </c>
      <c r="G374" s="0" t="s">
        <v>63</v>
      </c>
      <c r="H374" s="0" t="s">
        <v>109</v>
      </c>
      <c r="I374" s="0" t="n">
        <v>0</v>
      </c>
    </row>
    <row r="375" customFormat="false" ht="12.8" hidden="false" customHeight="false" outlineLevel="0" collapsed="false">
      <c r="A375" s="0" t="n">
        <v>4020406</v>
      </c>
      <c r="B375" s="127" t="n">
        <v>40731</v>
      </c>
      <c r="C375" s="0" t="s">
        <v>8</v>
      </c>
      <c r="D375" s="0" t="s">
        <v>591</v>
      </c>
      <c r="E375" s="0" t="s">
        <v>216</v>
      </c>
      <c r="F375" s="0" t="n">
        <v>232000</v>
      </c>
      <c r="G375" s="0" t="s">
        <v>63</v>
      </c>
      <c r="H375" s="0" t="s">
        <v>112</v>
      </c>
      <c r="I375" s="0" t="n">
        <v>0</v>
      </c>
    </row>
    <row r="376" customFormat="false" ht="12.8" hidden="false" customHeight="false" outlineLevel="0" collapsed="false">
      <c r="A376" s="0" t="n">
        <v>4020421</v>
      </c>
      <c r="B376" s="127" t="n">
        <v>40731</v>
      </c>
      <c r="C376" s="0" t="s">
        <v>9</v>
      </c>
      <c r="D376" s="0" t="s">
        <v>592</v>
      </c>
      <c r="E376" s="0" t="s">
        <v>216</v>
      </c>
      <c r="F376" s="0" t="n">
        <v>312500</v>
      </c>
      <c r="G376" s="0" t="s">
        <v>83</v>
      </c>
      <c r="H376" s="0" t="s">
        <v>84</v>
      </c>
      <c r="I376" s="0" t="n">
        <v>0</v>
      </c>
    </row>
    <row r="377" customFormat="false" ht="12.8" hidden="false" customHeight="false" outlineLevel="0" collapsed="false">
      <c r="A377" s="0" t="n">
        <v>4020425</v>
      </c>
      <c r="B377" s="127" t="n">
        <v>40731</v>
      </c>
      <c r="C377" s="0" t="s">
        <v>8</v>
      </c>
      <c r="D377" s="0" t="s">
        <v>593</v>
      </c>
      <c r="E377" s="0" t="s">
        <v>216</v>
      </c>
      <c r="F377" s="0" t="n">
        <v>340000</v>
      </c>
      <c r="G377" s="0" t="s">
        <v>63</v>
      </c>
      <c r="H377" s="0" t="s">
        <v>112</v>
      </c>
      <c r="I377" s="0" t="n">
        <v>0</v>
      </c>
    </row>
    <row r="378" customFormat="false" ht="12.8" hidden="false" customHeight="false" outlineLevel="0" collapsed="false">
      <c r="A378" s="0" t="n">
        <v>4020426</v>
      </c>
      <c r="B378" s="127" t="n">
        <v>40731</v>
      </c>
      <c r="C378" s="0" t="s">
        <v>15</v>
      </c>
      <c r="D378" s="0" t="s">
        <v>594</v>
      </c>
      <c r="E378" s="0" t="s">
        <v>216</v>
      </c>
      <c r="F378" s="0" t="n">
        <v>135000</v>
      </c>
      <c r="G378" s="0" t="s">
        <v>49</v>
      </c>
      <c r="H378" s="0" t="s">
        <v>100</v>
      </c>
      <c r="I378" s="0" t="n">
        <v>0</v>
      </c>
    </row>
    <row r="379" customFormat="false" ht="12.8" hidden="false" customHeight="false" outlineLevel="0" collapsed="false">
      <c r="A379" s="0" t="n">
        <v>4020429</v>
      </c>
      <c r="B379" s="127" t="n">
        <v>40731</v>
      </c>
      <c r="C379" s="0" t="s">
        <v>14</v>
      </c>
      <c r="D379" s="0" t="s">
        <v>595</v>
      </c>
      <c r="E379" s="0" t="s">
        <v>216</v>
      </c>
      <c r="F379" s="0" t="n">
        <v>199000</v>
      </c>
      <c r="G379" s="0" t="s">
        <v>49</v>
      </c>
      <c r="H379" s="0" t="s">
        <v>53</v>
      </c>
      <c r="I379" s="0" t="n">
        <v>0</v>
      </c>
    </row>
    <row r="380" customFormat="false" ht="12.8" hidden="false" customHeight="false" outlineLevel="0" collapsed="false">
      <c r="A380" s="0" t="n">
        <v>4020445</v>
      </c>
      <c r="B380" s="127" t="n">
        <v>40731</v>
      </c>
      <c r="C380" s="0" t="s">
        <v>13</v>
      </c>
      <c r="D380" s="0" t="s">
        <v>596</v>
      </c>
      <c r="E380" s="0" t="s">
        <v>216</v>
      </c>
      <c r="F380" s="0" t="n">
        <v>229000</v>
      </c>
      <c r="G380" s="0" t="s">
        <v>74</v>
      </c>
      <c r="H380" s="0" t="s">
        <v>101</v>
      </c>
      <c r="I380" s="0" t="n">
        <v>0</v>
      </c>
    </row>
    <row r="381" customFormat="false" ht="12.8" hidden="false" customHeight="false" outlineLevel="0" collapsed="false">
      <c r="A381" s="0" t="n">
        <v>4020454</v>
      </c>
      <c r="B381" s="127" t="n">
        <v>40731</v>
      </c>
      <c r="C381" s="0" t="s">
        <v>12</v>
      </c>
      <c r="D381" s="0" t="s">
        <v>597</v>
      </c>
      <c r="E381" s="0" t="s">
        <v>216</v>
      </c>
      <c r="F381" s="0" t="n">
        <v>125000</v>
      </c>
      <c r="G381" s="0" t="s">
        <v>63</v>
      </c>
      <c r="H381" s="0" t="s">
        <v>105</v>
      </c>
      <c r="I381" s="0" t="n">
        <v>0</v>
      </c>
    </row>
    <row r="382" customFormat="false" ht="12.8" hidden="false" customHeight="false" outlineLevel="0" collapsed="false">
      <c r="A382" s="0" t="n">
        <v>4020460</v>
      </c>
      <c r="B382" s="127" t="n">
        <v>40731</v>
      </c>
      <c r="C382" s="0" t="s">
        <v>9</v>
      </c>
      <c r="D382" s="0" t="s">
        <v>598</v>
      </c>
      <c r="E382" s="0" t="s">
        <v>216</v>
      </c>
      <c r="F382" s="0" t="n">
        <v>115000</v>
      </c>
      <c r="G382" s="0" t="s">
        <v>77</v>
      </c>
      <c r="H382" s="0" t="s">
        <v>80</v>
      </c>
      <c r="I382" s="0" t="n">
        <v>0</v>
      </c>
    </row>
    <row r="383" customFormat="false" ht="12.8" hidden="false" customHeight="false" outlineLevel="0" collapsed="false">
      <c r="A383" s="0" t="n">
        <v>4020471</v>
      </c>
      <c r="B383" s="127" t="n">
        <v>40731</v>
      </c>
      <c r="C383" s="0" t="s">
        <v>9</v>
      </c>
      <c r="D383" s="0" t="s">
        <v>599</v>
      </c>
      <c r="E383" s="0" t="s">
        <v>216</v>
      </c>
      <c r="F383" s="0" t="n">
        <v>162000</v>
      </c>
      <c r="G383" s="0" t="s">
        <v>77</v>
      </c>
      <c r="H383" s="0" t="s">
        <v>82</v>
      </c>
      <c r="I383" s="0" t="n">
        <v>0</v>
      </c>
    </row>
    <row r="384" customFormat="false" ht="12.8" hidden="false" customHeight="false" outlineLevel="0" collapsed="false">
      <c r="A384" s="0" t="n">
        <v>4020486</v>
      </c>
      <c r="B384" s="127" t="n">
        <v>40731</v>
      </c>
      <c r="C384" s="0" t="s">
        <v>11</v>
      </c>
      <c r="D384" s="0" t="s">
        <v>600</v>
      </c>
      <c r="E384" s="0" t="s">
        <v>216</v>
      </c>
      <c r="F384" s="0" t="n">
        <v>54000</v>
      </c>
      <c r="G384" s="0" t="s">
        <v>71</v>
      </c>
      <c r="H384" s="0" t="s">
        <v>72</v>
      </c>
      <c r="I384" s="0" t="n">
        <v>0</v>
      </c>
    </row>
    <row r="385" customFormat="false" ht="12.8" hidden="false" customHeight="false" outlineLevel="0" collapsed="false">
      <c r="A385" s="0" t="n">
        <v>4020494</v>
      </c>
      <c r="B385" s="127" t="n">
        <v>40731</v>
      </c>
      <c r="C385" s="0" t="s">
        <v>9</v>
      </c>
      <c r="D385" s="0" t="s">
        <v>601</v>
      </c>
      <c r="E385" s="0" t="s">
        <v>216</v>
      </c>
      <c r="F385" s="0" t="n">
        <v>949000</v>
      </c>
      <c r="G385" s="0" t="s">
        <v>83</v>
      </c>
      <c r="H385" s="0" t="s">
        <v>84</v>
      </c>
      <c r="I385" s="0" t="n">
        <v>0</v>
      </c>
    </row>
    <row r="386" customFormat="false" ht="12.8" hidden="false" customHeight="false" outlineLevel="0" collapsed="false">
      <c r="A386" s="0" t="n">
        <v>4020497</v>
      </c>
      <c r="B386" s="127" t="n">
        <v>40731</v>
      </c>
      <c r="C386" s="0" t="s">
        <v>8</v>
      </c>
      <c r="D386" s="0" t="s">
        <v>602</v>
      </c>
      <c r="E386" s="0" t="s">
        <v>216</v>
      </c>
      <c r="F386" s="0" t="n">
        <v>172000</v>
      </c>
      <c r="G386" s="0" t="s">
        <v>77</v>
      </c>
      <c r="H386" s="0" t="s">
        <v>115</v>
      </c>
      <c r="I386" s="0" t="n">
        <v>0</v>
      </c>
    </row>
    <row r="387" customFormat="false" ht="12.8" hidden="false" customHeight="false" outlineLevel="0" collapsed="false">
      <c r="A387" s="0" t="n">
        <v>4020506</v>
      </c>
      <c r="B387" s="127" t="n">
        <v>40731</v>
      </c>
      <c r="C387" s="0" t="s">
        <v>10</v>
      </c>
      <c r="D387" s="0" t="s">
        <v>603</v>
      </c>
      <c r="E387" s="0" t="s">
        <v>216</v>
      </c>
      <c r="F387" s="0" t="n">
        <v>60000</v>
      </c>
      <c r="G387" s="0" t="s">
        <v>63</v>
      </c>
      <c r="H387" s="0" t="s">
        <v>118</v>
      </c>
      <c r="I387" s="0" t="n">
        <v>0</v>
      </c>
    </row>
    <row r="388" customFormat="false" ht="12.8" hidden="false" customHeight="false" outlineLevel="0" collapsed="false">
      <c r="A388" s="0" t="n">
        <v>4020521</v>
      </c>
      <c r="B388" s="127" t="n">
        <v>40731</v>
      </c>
      <c r="C388" s="0" t="s">
        <v>13</v>
      </c>
      <c r="D388" s="0" t="s">
        <v>604</v>
      </c>
      <c r="E388" s="0" t="s">
        <v>216</v>
      </c>
      <c r="F388" s="0" t="n">
        <v>77000</v>
      </c>
      <c r="G388" s="0" t="s">
        <v>74</v>
      </c>
      <c r="H388" s="0" t="s">
        <v>101</v>
      </c>
      <c r="I388" s="0" t="n">
        <v>0</v>
      </c>
    </row>
    <row r="389" customFormat="false" ht="12.8" hidden="false" customHeight="false" outlineLevel="0" collapsed="false">
      <c r="A389" s="0" t="n">
        <v>4020525</v>
      </c>
      <c r="B389" s="127" t="n">
        <v>40731</v>
      </c>
      <c r="C389" s="0" t="s">
        <v>11</v>
      </c>
      <c r="D389" s="0" t="s">
        <v>605</v>
      </c>
      <c r="E389" s="0" t="s">
        <v>216</v>
      </c>
      <c r="F389" s="0" t="n">
        <v>189605</v>
      </c>
      <c r="G389" s="0" t="s">
        <v>63</v>
      </c>
      <c r="H389" s="0" t="s">
        <v>67</v>
      </c>
      <c r="I389" s="0" t="n">
        <v>1</v>
      </c>
    </row>
    <row r="390" customFormat="false" ht="12.8" hidden="false" customHeight="false" outlineLevel="0" collapsed="false">
      <c r="A390" s="0" t="n">
        <v>4020526</v>
      </c>
      <c r="B390" s="127" t="n">
        <v>40731</v>
      </c>
      <c r="C390" s="0" t="s">
        <v>13</v>
      </c>
      <c r="D390" s="0" t="s">
        <v>606</v>
      </c>
      <c r="E390" s="0" t="s">
        <v>216</v>
      </c>
      <c r="F390" s="0" t="n">
        <v>141000</v>
      </c>
      <c r="G390" s="0" t="s">
        <v>74</v>
      </c>
      <c r="H390" s="0" t="s">
        <v>101</v>
      </c>
      <c r="I390" s="0" t="n">
        <v>0</v>
      </c>
    </row>
    <row r="391" customFormat="false" ht="12.8" hidden="false" customHeight="false" outlineLevel="0" collapsed="false">
      <c r="A391" s="0" t="n">
        <v>4020534</v>
      </c>
      <c r="B391" s="127" t="n">
        <v>40731</v>
      </c>
      <c r="C391" s="0" t="s">
        <v>9</v>
      </c>
      <c r="D391" s="0" t="s">
        <v>607</v>
      </c>
      <c r="E391" s="0" t="s">
        <v>232</v>
      </c>
      <c r="F391" s="0" t="n">
        <v>260000</v>
      </c>
      <c r="G391" s="0" t="s">
        <v>61</v>
      </c>
      <c r="H391" s="0" t="s">
        <v>76</v>
      </c>
      <c r="I391" s="0" t="n">
        <v>0</v>
      </c>
    </row>
    <row r="392" customFormat="false" ht="12.8" hidden="false" customHeight="false" outlineLevel="0" collapsed="false">
      <c r="A392" s="0" t="n">
        <v>4020587</v>
      </c>
      <c r="B392" s="127" t="n">
        <v>40732</v>
      </c>
      <c r="C392" s="0" t="s">
        <v>11</v>
      </c>
      <c r="D392" s="0" t="s">
        <v>608</v>
      </c>
      <c r="E392" s="0" t="s">
        <v>216</v>
      </c>
      <c r="F392" s="0" t="n">
        <v>205000</v>
      </c>
      <c r="G392" s="0" t="s">
        <v>71</v>
      </c>
      <c r="H392" s="0" t="s">
        <v>72</v>
      </c>
      <c r="I392" s="0" t="n">
        <v>0</v>
      </c>
    </row>
    <row r="393" customFormat="false" ht="12.8" hidden="false" customHeight="false" outlineLevel="0" collapsed="false">
      <c r="A393" s="0" t="n">
        <v>4026270</v>
      </c>
      <c r="B393" s="127" t="n">
        <v>40752</v>
      </c>
      <c r="C393" s="0" t="s">
        <v>8</v>
      </c>
      <c r="D393" s="0" t="s">
        <v>609</v>
      </c>
      <c r="E393" s="0" t="s">
        <v>232</v>
      </c>
      <c r="F393" s="0" t="n">
        <v>65000</v>
      </c>
      <c r="G393" s="0" t="s">
        <v>63</v>
      </c>
      <c r="H393" s="0" t="s">
        <v>99</v>
      </c>
      <c r="I393" s="0" t="n">
        <v>0</v>
      </c>
    </row>
    <row r="394" customFormat="false" ht="12.8" hidden="false" customHeight="false" outlineLevel="0" collapsed="false">
      <c r="A394" s="0" t="n">
        <v>4026275</v>
      </c>
      <c r="B394" s="127" t="n">
        <v>40752</v>
      </c>
      <c r="C394" s="0" t="s">
        <v>11</v>
      </c>
      <c r="D394" s="0" t="s">
        <v>610</v>
      </c>
      <c r="E394" s="0" t="s">
        <v>216</v>
      </c>
      <c r="F394" s="0" t="n">
        <v>110000</v>
      </c>
      <c r="G394" s="0" t="s">
        <v>71</v>
      </c>
      <c r="H394" s="0" t="s">
        <v>72</v>
      </c>
      <c r="I394" s="0" t="n">
        <v>0</v>
      </c>
    </row>
    <row r="395" customFormat="false" ht="12.8" hidden="false" customHeight="false" outlineLevel="0" collapsed="false">
      <c r="A395" s="0" t="n">
        <v>4026282</v>
      </c>
      <c r="B395" s="127" t="n">
        <v>40752</v>
      </c>
      <c r="C395" s="0" t="s">
        <v>14</v>
      </c>
      <c r="D395" s="0" t="s">
        <v>611</v>
      </c>
      <c r="E395" s="0" t="s">
        <v>216</v>
      </c>
      <c r="F395" s="0" t="n">
        <v>135000</v>
      </c>
      <c r="G395" s="0" t="s">
        <v>49</v>
      </c>
      <c r="H395" s="0" t="s">
        <v>52</v>
      </c>
      <c r="I395" s="0" t="n">
        <v>0</v>
      </c>
    </row>
    <row r="396" customFormat="false" ht="12.8" hidden="false" customHeight="false" outlineLevel="0" collapsed="false">
      <c r="A396" s="0" t="n">
        <v>4026286</v>
      </c>
      <c r="B396" s="127" t="n">
        <v>40752</v>
      </c>
      <c r="C396" s="0" t="s">
        <v>13</v>
      </c>
      <c r="D396" s="0" t="s">
        <v>612</v>
      </c>
      <c r="E396" s="0" t="s">
        <v>232</v>
      </c>
      <c r="F396" s="0" t="n">
        <v>42000</v>
      </c>
      <c r="G396" s="0" t="s">
        <v>74</v>
      </c>
      <c r="H396" s="0" t="s">
        <v>101</v>
      </c>
      <c r="I396" s="0" t="n">
        <v>0</v>
      </c>
    </row>
    <row r="397" customFormat="false" ht="12.8" hidden="false" customHeight="false" outlineLevel="0" collapsed="false">
      <c r="A397" s="0" t="n">
        <v>4026288</v>
      </c>
      <c r="B397" s="127" t="n">
        <v>40752</v>
      </c>
      <c r="C397" s="0" t="s">
        <v>9</v>
      </c>
      <c r="D397" s="0" t="s">
        <v>613</v>
      </c>
      <c r="E397" s="0" t="s">
        <v>216</v>
      </c>
      <c r="F397" s="0" t="n">
        <v>275000</v>
      </c>
      <c r="G397" s="0" t="s">
        <v>83</v>
      </c>
      <c r="H397" s="0" t="s">
        <v>84</v>
      </c>
      <c r="I397" s="0" t="n">
        <v>0</v>
      </c>
    </row>
    <row r="398" customFormat="false" ht="12.8" hidden="false" customHeight="false" outlineLevel="0" collapsed="false">
      <c r="A398" s="0" t="n">
        <v>4026290</v>
      </c>
      <c r="B398" s="127" t="n">
        <v>40752</v>
      </c>
      <c r="C398" s="0" t="s">
        <v>8</v>
      </c>
      <c r="D398" s="0" t="s">
        <v>614</v>
      </c>
      <c r="E398" s="0" t="s">
        <v>216</v>
      </c>
      <c r="F398" s="0" t="n">
        <v>449744</v>
      </c>
      <c r="G398" s="0" t="s">
        <v>77</v>
      </c>
      <c r="H398" s="0" t="s">
        <v>115</v>
      </c>
      <c r="I398" s="0" t="n">
        <v>1</v>
      </c>
    </row>
    <row r="399" customFormat="false" ht="12.8" hidden="false" customHeight="false" outlineLevel="0" collapsed="false">
      <c r="A399" s="0" t="n">
        <v>4026309</v>
      </c>
      <c r="B399" s="127" t="n">
        <v>40752</v>
      </c>
      <c r="C399" s="0" t="s">
        <v>8</v>
      </c>
      <c r="D399" s="0" t="s">
        <v>615</v>
      </c>
      <c r="E399" s="0" t="s">
        <v>216</v>
      </c>
      <c r="F399" s="0" t="n">
        <v>165000</v>
      </c>
      <c r="G399" s="0" t="s">
        <v>77</v>
      </c>
      <c r="H399" s="0" t="s">
        <v>99</v>
      </c>
      <c r="I399" s="0" t="n">
        <v>0</v>
      </c>
    </row>
    <row r="400" customFormat="false" ht="12.8" hidden="false" customHeight="false" outlineLevel="0" collapsed="false">
      <c r="A400" s="0" t="n">
        <v>4026322</v>
      </c>
      <c r="B400" s="127" t="n">
        <v>40752</v>
      </c>
      <c r="C400" s="0" t="s">
        <v>11</v>
      </c>
      <c r="D400" s="0" t="s">
        <v>616</v>
      </c>
      <c r="E400" s="0" t="s">
        <v>232</v>
      </c>
      <c r="F400" s="0" t="n">
        <v>123800</v>
      </c>
      <c r="G400" s="0" t="s">
        <v>63</v>
      </c>
      <c r="H400" s="0" t="s">
        <v>67</v>
      </c>
      <c r="I400" s="0" t="n">
        <v>0</v>
      </c>
    </row>
    <row r="401" customFormat="false" ht="12.8" hidden="false" customHeight="false" outlineLevel="0" collapsed="false">
      <c r="A401" s="0" t="n">
        <v>4026325</v>
      </c>
      <c r="B401" s="127" t="n">
        <v>40752</v>
      </c>
      <c r="C401" s="0" t="s">
        <v>8</v>
      </c>
      <c r="D401" s="0" t="s">
        <v>617</v>
      </c>
      <c r="E401" s="0" t="s">
        <v>216</v>
      </c>
      <c r="F401" s="0" t="n">
        <v>70199</v>
      </c>
      <c r="G401" s="0" t="s">
        <v>63</v>
      </c>
      <c r="H401" s="0" t="s">
        <v>53</v>
      </c>
      <c r="I401" s="0" t="n">
        <v>0</v>
      </c>
    </row>
    <row r="402" customFormat="false" ht="12.8" hidden="false" customHeight="false" outlineLevel="0" collapsed="false">
      <c r="A402" s="0" t="n">
        <v>4026331</v>
      </c>
      <c r="B402" s="127" t="n">
        <v>40752</v>
      </c>
      <c r="C402" s="0" t="s">
        <v>14</v>
      </c>
      <c r="D402" s="0" t="s">
        <v>618</v>
      </c>
      <c r="E402" s="0" t="s">
        <v>216</v>
      </c>
      <c r="F402" s="0" t="n">
        <v>220000</v>
      </c>
      <c r="G402" s="0" t="s">
        <v>49</v>
      </c>
      <c r="H402" s="0" t="s">
        <v>52</v>
      </c>
      <c r="I402" s="0" t="n">
        <v>0</v>
      </c>
    </row>
    <row r="403" customFormat="false" ht="12.8" hidden="false" customHeight="false" outlineLevel="0" collapsed="false">
      <c r="A403" s="0" t="n">
        <v>4026335</v>
      </c>
      <c r="B403" s="127" t="n">
        <v>40752</v>
      </c>
      <c r="C403" s="0" t="s">
        <v>9</v>
      </c>
      <c r="D403" s="0" t="s">
        <v>619</v>
      </c>
      <c r="E403" s="0" t="s">
        <v>216</v>
      </c>
      <c r="F403" s="0" t="n">
        <v>47000</v>
      </c>
      <c r="G403" s="0" t="s">
        <v>71</v>
      </c>
      <c r="H403" s="0" t="s">
        <v>97</v>
      </c>
      <c r="I403" s="0" t="n">
        <v>0</v>
      </c>
    </row>
    <row r="404" customFormat="false" ht="12.8" hidden="false" customHeight="false" outlineLevel="0" collapsed="false">
      <c r="A404" s="0" t="n">
        <v>4026343</v>
      </c>
      <c r="B404" s="127" t="n">
        <v>40752</v>
      </c>
      <c r="C404" s="0" t="s">
        <v>9</v>
      </c>
      <c r="D404" s="0" t="s">
        <v>620</v>
      </c>
      <c r="E404" s="0" t="s">
        <v>216</v>
      </c>
      <c r="F404" s="0" t="n">
        <v>425000</v>
      </c>
      <c r="G404" s="0" t="s">
        <v>83</v>
      </c>
      <c r="H404" s="0" t="s">
        <v>88</v>
      </c>
      <c r="I404" s="0" t="n">
        <v>0</v>
      </c>
    </row>
    <row r="405" customFormat="false" ht="12.8" hidden="false" customHeight="false" outlineLevel="0" collapsed="false">
      <c r="A405" s="0" t="n">
        <v>4026345</v>
      </c>
      <c r="B405" s="127" t="n">
        <v>40752</v>
      </c>
      <c r="C405" s="0" t="s">
        <v>9</v>
      </c>
      <c r="D405" s="0" t="s">
        <v>621</v>
      </c>
      <c r="E405" s="0" t="s">
        <v>216</v>
      </c>
      <c r="F405" s="0" t="n">
        <v>750000</v>
      </c>
      <c r="G405" s="0" t="s">
        <v>83</v>
      </c>
      <c r="H405" s="0" t="s">
        <v>84</v>
      </c>
      <c r="I405" s="0" t="n">
        <v>0</v>
      </c>
    </row>
    <row r="406" customFormat="false" ht="12.8" hidden="false" customHeight="false" outlineLevel="0" collapsed="false">
      <c r="A406" s="0" t="n">
        <v>4026350</v>
      </c>
      <c r="B406" s="127" t="n">
        <v>40752</v>
      </c>
      <c r="C406" s="0" t="s">
        <v>9</v>
      </c>
      <c r="D406" s="0" t="s">
        <v>622</v>
      </c>
      <c r="E406" s="0" t="s">
        <v>216</v>
      </c>
      <c r="F406" s="0" t="n">
        <v>360000</v>
      </c>
      <c r="G406" s="0" t="s">
        <v>83</v>
      </c>
      <c r="H406" s="0" t="s">
        <v>89</v>
      </c>
      <c r="I406" s="0" t="n">
        <v>0</v>
      </c>
    </row>
    <row r="407" customFormat="false" ht="12.8" hidden="false" customHeight="false" outlineLevel="0" collapsed="false">
      <c r="A407" s="0" t="n">
        <v>4026352</v>
      </c>
      <c r="B407" s="127" t="n">
        <v>40752</v>
      </c>
      <c r="C407" s="0" t="s">
        <v>9</v>
      </c>
      <c r="D407" s="0" t="s">
        <v>623</v>
      </c>
      <c r="E407" s="0" t="s">
        <v>216</v>
      </c>
      <c r="F407" s="0" t="n">
        <v>150000</v>
      </c>
      <c r="G407" s="0" t="s">
        <v>83</v>
      </c>
      <c r="H407" s="0" t="s">
        <v>84</v>
      </c>
      <c r="I407" s="0" t="n">
        <v>0</v>
      </c>
    </row>
    <row r="408" customFormat="false" ht="12.8" hidden="false" customHeight="false" outlineLevel="0" collapsed="false">
      <c r="A408" s="0" t="n">
        <v>4026354</v>
      </c>
      <c r="B408" s="127" t="n">
        <v>40752</v>
      </c>
      <c r="C408" s="0" t="s">
        <v>9</v>
      </c>
      <c r="D408" s="0" t="s">
        <v>624</v>
      </c>
      <c r="E408" s="0" t="s">
        <v>232</v>
      </c>
      <c r="F408" s="0" t="n">
        <v>67000</v>
      </c>
      <c r="G408" s="0" t="s">
        <v>83</v>
      </c>
      <c r="H408" s="0" t="s">
        <v>84</v>
      </c>
      <c r="I408" s="0" t="n">
        <v>0</v>
      </c>
    </row>
    <row r="409" customFormat="false" ht="12.8" hidden="false" customHeight="false" outlineLevel="0" collapsed="false">
      <c r="A409" s="0" t="n">
        <v>4026360</v>
      </c>
      <c r="B409" s="127" t="n">
        <v>40752</v>
      </c>
      <c r="C409" s="0" t="s">
        <v>9</v>
      </c>
      <c r="D409" s="0" t="s">
        <v>625</v>
      </c>
      <c r="E409" s="0" t="s">
        <v>216</v>
      </c>
      <c r="F409" s="0" t="n">
        <v>198000</v>
      </c>
      <c r="G409" s="0" t="s">
        <v>83</v>
      </c>
      <c r="H409" s="0" t="s">
        <v>89</v>
      </c>
      <c r="I409" s="0" t="n">
        <v>0</v>
      </c>
    </row>
    <row r="410" customFormat="false" ht="12.8" hidden="false" customHeight="false" outlineLevel="0" collapsed="false">
      <c r="A410" s="0" t="n">
        <v>4026371</v>
      </c>
      <c r="B410" s="127" t="n">
        <v>40752</v>
      </c>
      <c r="C410" s="0" t="s">
        <v>8</v>
      </c>
      <c r="D410" s="0" t="s">
        <v>626</v>
      </c>
      <c r="E410" s="0" t="s">
        <v>216</v>
      </c>
      <c r="F410" s="0" t="n">
        <v>169000</v>
      </c>
      <c r="G410" s="0" t="s">
        <v>77</v>
      </c>
      <c r="H410" s="0" t="s">
        <v>115</v>
      </c>
      <c r="I410" s="0" t="n">
        <v>0</v>
      </c>
    </row>
    <row r="411" customFormat="false" ht="12.8" hidden="false" customHeight="false" outlineLevel="0" collapsed="false">
      <c r="A411" s="0" t="n">
        <v>4026396</v>
      </c>
      <c r="B411" s="127" t="n">
        <v>40752</v>
      </c>
      <c r="C411" s="0" t="s">
        <v>9</v>
      </c>
      <c r="D411" s="0" t="s">
        <v>627</v>
      </c>
      <c r="E411" s="0" t="s">
        <v>216</v>
      </c>
      <c r="F411" s="0" t="n">
        <v>47000</v>
      </c>
      <c r="G411" s="0" t="s">
        <v>83</v>
      </c>
      <c r="H411" s="0" t="s">
        <v>90</v>
      </c>
      <c r="I411" s="0" t="n">
        <v>0</v>
      </c>
    </row>
    <row r="412" customFormat="false" ht="12.8" hidden="false" customHeight="false" outlineLevel="0" collapsed="false">
      <c r="A412" s="0" t="n">
        <v>4026405</v>
      </c>
      <c r="B412" s="127" t="n">
        <v>40752</v>
      </c>
      <c r="C412" s="0" t="s">
        <v>8</v>
      </c>
      <c r="D412" s="0" t="s">
        <v>628</v>
      </c>
      <c r="E412" s="0" t="s">
        <v>216</v>
      </c>
      <c r="F412" s="0" t="n">
        <v>50200</v>
      </c>
      <c r="G412" s="0" t="s">
        <v>77</v>
      </c>
      <c r="H412" s="0" t="s">
        <v>99</v>
      </c>
      <c r="I412" s="0" t="n">
        <v>0</v>
      </c>
    </row>
    <row r="413" customFormat="false" ht="12.8" hidden="false" customHeight="false" outlineLevel="0" collapsed="false">
      <c r="A413" s="0" t="n">
        <v>4026434</v>
      </c>
      <c r="B413" s="127" t="n">
        <v>40752</v>
      </c>
      <c r="C413" s="0" t="s">
        <v>11</v>
      </c>
      <c r="D413" s="0" t="s">
        <v>629</v>
      </c>
      <c r="E413" s="0" t="s">
        <v>216</v>
      </c>
      <c r="F413" s="0" t="n">
        <v>124900</v>
      </c>
      <c r="G413" s="0" t="s">
        <v>63</v>
      </c>
      <c r="H413" s="0" t="s">
        <v>67</v>
      </c>
      <c r="I413" s="0" t="n">
        <v>0</v>
      </c>
    </row>
    <row r="414" customFormat="false" ht="12.8" hidden="false" customHeight="false" outlineLevel="0" collapsed="false">
      <c r="A414" s="0" t="n">
        <v>4026436</v>
      </c>
      <c r="B414" s="127" t="n">
        <v>40752</v>
      </c>
      <c r="C414" s="0" t="s">
        <v>10</v>
      </c>
      <c r="D414" s="0" t="s">
        <v>630</v>
      </c>
      <c r="E414" s="0" t="s">
        <v>216</v>
      </c>
      <c r="F414" s="0" t="n">
        <v>75000</v>
      </c>
      <c r="G414" s="0" t="s">
        <v>63</v>
      </c>
      <c r="H414" s="0" t="s">
        <v>96</v>
      </c>
      <c r="I414" s="0" t="n">
        <v>0</v>
      </c>
    </row>
    <row r="415" customFormat="false" ht="12.8" hidden="false" customHeight="false" outlineLevel="0" collapsed="false">
      <c r="A415" s="0" t="n">
        <v>4026437</v>
      </c>
      <c r="B415" s="127" t="n">
        <v>40752</v>
      </c>
      <c r="C415" s="0" t="s">
        <v>10</v>
      </c>
      <c r="D415" s="0" t="s">
        <v>631</v>
      </c>
      <c r="E415" s="0" t="s">
        <v>216</v>
      </c>
      <c r="F415" s="0" t="n">
        <v>184000</v>
      </c>
      <c r="G415" s="0" t="s">
        <v>63</v>
      </c>
      <c r="H415" s="0" t="s">
        <v>96</v>
      </c>
      <c r="I415" s="0" t="n">
        <v>0</v>
      </c>
    </row>
    <row r="416" customFormat="false" ht="12.8" hidden="false" customHeight="false" outlineLevel="0" collapsed="false">
      <c r="A416" s="0" t="n">
        <v>4026441</v>
      </c>
      <c r="B416" s="127" t="n">
        <v>40752</v>
      </c>
      <c r="C416" s="0" t="s">
        <v>11</v>
      </c>
      <c r="D416" s="0" t="s">
        <v>632</v>
      </c>
      <c r="E416" s="0" t="s">
        <v>216</v>
      </c>
      <c r="F416" s="0" t="n">
        <v>40000</v>
      </c>
      <c r="G416" s="0" t="s">
        <v>63</v>
      </c>
      <c r="H416" s="0" t="s">
        <v>64</v>
      </c>
      <c r="I416" s="0" t="n">
        <v>0</v>
      </c>
    </row>
    <row r="417" customFormat="false" ht="12.8" hidden="false" customHeight="false" outlineLevel="0" collapsed="false">
      <c r="A417" s="0" t="n">
        <v>4026454</v>
      </c>
      <c r="B417" s="127" t="n">
        <v>40752</v>
      </c>
      <c r="C417" s="0" t="s">
        <v>8</v>
      </c>
      <c r="D417" s="0" t="s">
        <v>633</v>
      </c>
      <c r="E417" s="0" t="s">
        <v>216</v>
      </c>
      <c r="F417" s="0" t="n">
        <v>218000</v>
      </c>
      <c r="G417" s="0" t="s">
        <v>77</v>
      </c>
      <c r="H417" s="0" t="s">
        <v>99</v>
      </c>
      <c r="I417" s="0" t="n">
        <v>0</v>
      </c>
    </row>
    <row r="418" customFormat="false" ht="12.8" hidden="false" customHeight="false" outlineLevel="0" collapsed="false">
      <c r="A418" s="0" t="n">
        <v>4026458</v>
      </c>
      <c r="B418" s="127" t="n">
        <v>40752</v>
      </c>
      <c r="C418" s="0" t="s">
        <v>11</v>
      </c>
      <c r="D418" s="0" t="s">
        <v>634</v>
      </c>
      <c r="E418" s="0" t="s">
        <v>214</v>
      </c>
      <c r="F418" s="0" t="n">
        <v>1000000</v>
      </c>
      <c r="G418" s="0" t="s">
        <v>63</v>
      </c>
      <c r="H418" s="0" t="s">
        <v>68</v>
      </c>
      <c r="I418" s="0" t="n">
        <v>0</v>
      </c>
    </row>
    <row r="419" customFormat="false" ht="12.8" hidden="false" customHeight="false" outlineLevel="0" collapsed="false">
      <c r="A419" s="0" t="n">
        <v>4026469</v>
      </c>
      <c r="B419" s="127" t="n">
        <v>40752</v>
      </c>
      <c r="C419" s="0" t="s">
        <v>8</v>
      </c>
      <c r="D419" s="0" t="s">
        <v>635</v>
      </c>
      <c r="E419" s="0" t="s">
        <v>216</v>
      </c>
      <c r="F419" s="0" t="n">
        <v>108000</v>
      </c>
      <c r="G419" s="0" t="s">
        <v>63</v>
      </c>
      <c r="H419" s="0" t="s">
        <v>112</v>
      </c>
      <c r="I419" s="0" t="n">
        <v>0</v>
      </c>
    </row>
    <row r="420" customFormat="false" ht="12.8" hidden="false" customHeight="false" outlineLevel="0" collapsed="false">
      <c r="A420" s="0" t="n">
        <v>4026475</v>
      </c>
      <c r="B420" s="127" t="n">
        <v>40752</v>
      </c>
      <c r="C420" s="0" t="s">
        <v>13</v>
      </c>
      <c r="D420" s="0" t="s">
        <v>636</v>
      </c>
      <c r="E420" s="0" t="s">
        <v>216</v>
      </c>
      <c r="F420" s="0" t="n">
        <v>75000</v>
      </c>
      <c r="G420" s="0" t="s">
        <v>74</v>
      </c>
      <c r="H420" s="0" t="s">
        <v>101</v>
      </c>
      <c r="I420" s="0" t="n">
        <v>0</v>
      </c>
    </row>
    <row r="421" customFormat="false" ht="12.8" hidden="false" customHeight="false" outlineLevel="0" collapsed="false">
      <c r="A421" s="0" t="n">
        <v>4026480</v>
      </c>
      <c r="B421" s="127" t="n">
        <v>40752</v>
      </c>
      <c r="C421" s="0" t="s">
        <v>8</v>
      </c>
      <c r="D421" s="0" t="s">
        <v>637</v>
      </c>
      <c r="E421" s="0" t="s">
        <v>216</v>
      </c>
      <c r="F421" s="0" t="n">
        <v>150000</v>
      </c>
      <c r="G421" s="0" t="s">
        <v>77</v>
      </c>
      <c r="H421" s="0" t="s">
        <v>99</v>
      </c>
      <c r="I421" s="0" t="n">
        <v>0</v>
      </c>
    </row>
    <row r="422" customFormat="false" ht="12.8" hidden="false" customHeight="false" outlineLevel="0" collapsed="false">
      <c r="A422" s="0" t="n">
        <v>4026484</v>
      </c>
      <c r="B422" s="127" t="n">
        <v>40752</v>
      </c>
      <c r="C422" s="0" t="s">
        <v>11</v>
      </c>
      <c r="D422" s="0" t="s">
        <v>638</v>
      </c>
      <c r="E422" s="0" t="s">
        <v>232</v>
      </c>
      <c r="F422" s="0" t="n">
        <v>875000</v>
      </c>
      <c r="G422" s="0" t="s">
        <v>61</v>
      </c>
      <c r="H422" s="0" t="s">
        <v>62</v>
      </c>
      <c r="I422" s="0" t="n">
        <v>1</v>
      </c>
    </row>
    <row r="423" customFormat="false" ht="12.8" hidden="false" customHeight="false" outlineLevel="0" collapsed="false">
      <c r="A423" s="0" t="n">
        <v>4026488</v>
      </c>
      <c r="B423" s="127" t="n">
        <v>40752</v>
      </c>
      <c r="C423" s="0" t="s">
        <v>10</v>
      </c>
      <c r="D423" s="0" t="s">
        <v>639</v>
      </c>
      <c r="E423" s="0" t="s">
        <v>216</v>
      </c>
      <c r="F423" s="0" t="n">
        <v>96000</v>
      </c>
      <c r="G423" s="0" t="s">
        <v>71</v>
      </c>
      <c r="H423" s="0" t="s">
        <v>123</v>
      </c>
      <c r="I423" s="0" t="n">
        <v>0</v>
      </c>
    </row>
    <row r="424" customFormat="false" ht="12.8" hidden="false" customHeight="false" outlineLevel="0" collapsed="false">
      <c r="A424" s="0" t="n">
        <v>4026494</v>
      </c>
      <c r="B424" s="127" t="n">
        <v>40752</v>
      </c>
      <c r="C424" s="0" t="s">
        <v>11</v>
      </c>
      <c r="D424" s="0" t="s">
        <v>640</v>
      </c>
      <c r="E424" s="0" t="s">
        <v>243</v>
      </c>
      <c r="F424" s="0" t="n">
        <v>1540000</v>
      </c>
      <c r="G424" s="0" t="s">
        <v>63</v>
      </c>
      <c r="H424" s="0" t="s">
        <v>68</v>
      </c>
      <c r="I424" s="0" t="n">
        <v>0</v>
      </c>
    </row>
    <row r="425" customFormat="false" ht="12.8" hidden="false" customHeight="false" outlineLevel="0" collapsed="false">
      <c r="A425" s="0" t="n">
        <v>4026502</v>
      </c>
      <c r="B425" s="127" t="n">
        <v>40752</v>
      </c>
      <c r="C425" s="0" t="s">
        <v>11</v>
      </c>
      <c r="D425" s="0" t="s">
        <v>641</v>
      </c>
      <c r="E425" s="0" t="s">
        <v>232</v>
      </c>
      <c r="F425" s="0" t="n">
        <v>35000</v>
      </c>
      <c r="G425" s="0" t="s">
        <v>63</v>
      </c>
      <c r="H425" s="0" t="s">
        <v>65</v>
      </c>
      <c r="I425" s="0" t="n">
        <v>0</v>
      </c>
    </row>
    <row r="426" customFormat="false" ht="12.8" hidden="false" customHeight="false" outlineLevel="0" collapsed="false">
      <c r="A426" s="0" t="n">
        <v>4026514</v>
      </c>
      <c r="B426" s="127" t="n">
        <v>40752</v>
      </c>
      <c r="C426" s="0" t="s">
        <v>13</v>
      </c>
      <c r="D426" s="0" t="s">
        <v>642</v>
      </c>
      <c r="E426" s="0" t="s">
        <v>216</v>
      </c>
      <c r="F426" s="0" t="n">
        <v>147000</v>
      </c>
      <c r="G426" s="0" t="s">
        <v>74</v>
      </c>
      <c r="H426" s="0" t="s">
        <v>101</v>
      </c>
      <c r="I426" s="0" t="n">
        <v>0</v>
      </c>
    </row>
    <row r="427" customFormat="false" ht="12.8" hidden="false" customHeight="false" outlineLevel="0" collapsed="false">
      <c r="A427" s="0" t="n">
        <v>4026517</v>
      </c>
      <c r="B427" s="127" t="n">
        <v>40752</v>
      </c>
      <c r="C427" s="0" t="s">
        <v>10</v>
      </c>
      <c r="D427" s="0" t="s">
        <v>643</v>
      </c>
      <c r="E427" s="0" t="s">
        <v>216</v>
      </c>
      <c r="F427" s="0" t="n">
        <v>62000</v>
      </c>
      <c r="G427" s="0" t="s">
        <v>63</v>
      </c>
      <c r="H427" s="0" t="s">
        <v>118</v>
      </c>
      <c r="I427" s="0" t="n">
        <v>0</v>
      </c>
    </row>
    <row r="428" customFormat="false" ht="12.8" hidden="false" customHeight="false" outlineLevel="0" collapsed="false">
      <c r="A428" s="0" t="n">
        <v>4026518</v>
      </c>
      <c r="B428" s="127" t="n">
        <v>40752</v>
      </c>
      <c r="C428" s="0" t="s">
        <v>10</v>
      </c>
      <c r="D428" s="0" t="s">
        <v>644</v>
      </c>
      <c r="E428" s="0" t="s">
        <v>232</v>
      </c>
      <c r="F428" s="0" t="n">
        <v>105000</v>
      </c>
      <c r="G428" s="0" t="s">
        <v>71</v>
      </c>
      <c r="H428" s="0" t="s">
        <v>123</v>
      </c>
      <c r="I428" s="0" t="n">
        <v>0</v>
      </c>
    </row>
    <row r="429" customFormat="false" ht="12.8" hidden="false" customHeight="false" outlineLevel="0" collapsed="false">
      <c r="A429" s="0" t="n">
        <v>4026520</v>
      </c>
      <c r="B429" s="127" t="n">
        <v>40752</v>
      </c>
      <c r="C429" s="0" t="s">
        <v>8</v>
      </c>
      <c r="D429" s="0" t="s">
        <v>645</v>
      </c>
      <c r="E429" s="0" t="s">
        <v>232</v>
      </c>
      <c r="F429" s="0" t="n">
        <v>710000</v>
      </c>
      <c r="G429" s="0" t="s">
        <v>63</v>
      </c>
      <c r="H429" s="0" t="s">
        <v>112</v>
      </c>
      <c r="I429" s="0" t="n">
        <v>0</v>
      </c>
    </row>
    <row r="430" customFormat="false" ht="12.8" hidden="false" customHeight="false" outlineLevel="0" collapsed="false">
      <c r="A430" s="0" t="n">
        <v>4026537</v>
      </c>
      <c r="B430" s="127" t="n">
        <v>40752</v>
      </c>
      <c r="C430" s="0" t="s">
        <v>12</v>
      </c>
      <c r="D430" s="0" t="s">
        <v>646</v>
      </c>
      <c r="E430" s="0" t="s">
        <v>216</v>
      </c>
      <c r="F430" s="0" t="n">
        <v>147500</v>
      </c>
      <c r="G430" s="0" t="s">
        <v>63</v>
      </c>
      <c r="H430" s="0" t="s">
        <v>50</v>
      </c>
      <c r="I430" s="0" t="n">
        <v>0</v>
      </c>
    </row>
    <row r="431" customFormat="false" ht="12.8" hidden="false" customHeight="false" outlineLevel="0" collapsed="false">
      <c r="A431" s="0" t="n">
        <v>4026547</v>
      </c>
      <c r="B431" s="127" t="n">
        <v>40752</v>
      </c>
      <c r="C431" s="0" t="s">
        <v>10</v>
      </c>
      <c r="D431" s="0" t="s">
        <v>647</v>
      </c>
      <c r="E431" s="0" t="s">
        <v>216</v>
      </c>
      <c r="F431" s="0" t="n">
        <v>225000</v>
      </c>
      <c r="G431" s="0" t="s">
        <v>71</v>
      </c>
      <c r="H431" s="0" t="s">
        <v>124</v>
      </c>
      <c r="I431" s="0" t="n">
        <v>0</v>
      </c>
    </row>
    <row r="432" customFormat="false" ht="12.8" hidden="false" customHeight="false" outlineLevel="0" collapsed="false">
      <c r="A432" s="0" t="n">
        <v>4026554</v>
      </c>
      <c r="B432" s="127" t="n">
        <v>40752</v>
      </c>
      <c r="C432" s="0" t="s">
        <v>8</v>
      </c>
      <c r="D432" s="0" t="s">
        <v>648</v>
      </c>
      <c r="E432" s="0" t="s">
        <v>216</v>
      </c>
      <c r="F432" s="0" t="n">
        <v>195000</v>
      </c>
      <c r="G432" s="0" t="s">
        <v>63</v>
      </c>
      <c r="H432" s="0" t="s">
        <v>109</v>
      </c>
      <c r="I432" s="0" t="n">
        <v>0</v>
      </c>
    </row>
    <row r="433" customFormat="false" ht="12.8" hidden="false" customHeight="false" outlineLevel="0" collapsed="false">
      <c r="A433" s="0" t="n">
        <v>4026558</v>
      </c>
      <c r="B433" s="127" t="n">
        <v>40752</v>
      </c>
      <c r="C433" s="0" t="s">
        <v>8</v>
      </c>
      <c r="D433" s="0" t="s">
        <v>649</v>
      </c>
      <c r="E433" s="0" t="s">
        <v>216</v>
      </c>
      <c r="F433" s="0" t="n">
        <v>279900</v>
      </c>
      <c r="G433" s="0" t="s">
        <v>77</v>
      </c>
      <c r="H433" s="0" t="s">
        <v>115</v>
      </c>
      <c r="I433" s="0" t="n">
        <v>0</v>
      </c>
    </row>
    <row r="434" customFormat="false" ht="12.8" hidden="false" customHeight="false" outlineLevel="0" collapsed="false">
      <c r="A434" s="0" t="n">
        <v>4026560</v>
      </c>
      <c r="B434" s="127" t="n">
        <v>40752</v>
      </c>
      <c r="C434" s="0" t="s">
        <v>9</v>
      </c>
      <c r="D434" s="0" t="s">
        <v>650</v>
      </c>
      <c r="E434" s="0" t="s">
        <v>216</v>
      </c>
      <c r="F434" s="0" t="n">
        <v>402000</v>
      </c>
      <c r="G434" s="0" t="s">
        <v>61</v>
      </c>
      <c r="H434" s="0" t="s">
        <v>76</v>
      </c>
      <c r="I434" s="0" t="n">
        <v>0</v>
      </c>
    </row>
    <row r="435" customFormat="false" ht="12.8" hidden="false" customHeight="false" outlineLevel="0" collapsed="false">
      <c r="A435" s="0" t="n">
        <v>4026563</v>
      </c>
      <c r="B435" s="127" t="n">
        <v>40752</v>
      </c>
      <c r="C435" s="0" t="s">
        <v>10</v>
      </c>
      <c r="D435" s="0" t="s">
        <v>651</v>
      </c>
      <c r="E435" s="0" t="s">
        <v>214</v>
      </c>
      <c r="F435" s="0" t="n">
        <v>210419.86</v>
      </c>
      <c r="G435" s="0" t="s">
        <v>63</v>
      </c>
      <c r="H435" s="0" t="s">
        <v>122</v>
      </c>
      <c r="I435" s="0" t="n">
        <v>0</v>
      </c>
    </row>
    <row r="436" customFormat="false" ht="12.8" hidden="false" customHeight="false" outlineLevel="0" collapsed="false">
      <c r="A436" s="0" t="n">
        <v>4026566</v>
      </c>
      <c r="B436" s="127" t="n">
        <v>40752</v>
      </c>
      <c r="C436" s="0" t="s">
        <v>16</v>
      </c>
      <c r="D436" s="0" t="s">
        <v>652</v>
      </c>
      <c r="E436" s="0" t="s">
        <v>216</v>
      </c>
      <c r="F436" s="0" t="n">
        <v>190000</v>
      </c>
      <c r="G436" s="0" t="s">
        <v>54</v>
      </c>
      <c r="H436" s="0" t="s">
        <v>53</v>
      </c>
      <c r="I436" s="0" t="n">
        <v>0</v>
      </c>
    </row>
    <row r="437" customFormat="false" ht="12.8" hidden="false" customHeight="false" outlineLevel="0" collapsed="false">
      <c r="A437" s="0" t="n">
        <v>4026568</v>
      </c>
      <c r="B437" s="127" t="n">
        <v>40752</v>
      </c>
      <c r="C437" s="0" t="s">
        <v>8</v>
      </c>
      <c r="D437" s="0" t="s">
        <v>653</v>
      </c>
      <c r="E437" s="0" t="s">
        <v>216</v>
      </c>
      <c r="F437" s="0" t="n">
        <v>164800</v>
      </c>
      <c r="G437" s="0" t="s">
        <v>77</v>
      </c>
      <c r="H437" s="0" t="s">
        <v>99</v>
      </c>
      <c r="I437" s="0" t="n">
        <v>0</v>
      </c>
    </row>
    <row r="438" customFormat="false" ht="12.8" hidden="false" customHeight="false" outlineLevel="0" collapsed="false">
      <c r="A438" s="0" t="n">
        <v>4026575</v>
      </c>
      <c r="B438" s="127" t="n">
        <v>40752</v>
      </c>
      <c r="C438" s="0" t="s">
        <v>13</v>
      </c>
      <c r="D438" s="0" t="s">
        <v>654</v>
      </c>
      <c r="E438" s="0" t="s">
        <v>232</v>
      </c>
      <c r="F438" s="0" t="n">
        <v>52000</v>
      </c>
      <c r="G438" s="0" t="s">
        <v>74</v>
      </c>
      <c r="H438" s="0" t="s">
        <v>101</v>
      </c>
      <c r="I438" s="0" t="n">
        <v>0</v>
      </c>
    </row>
    <row r="439" customFormat="false" ht="12.8" hidden="false" customHeight="false" outlineLevel="0" collapsed="false">
      <c r="A439" s="0" t="n">
        <v>4026579</v>
      </c>
      <c r="B439" s="127" t="n">
        <v>40752</v>
      </c>
      <c r="C439" s="0" t="s">
        <v>9</v>
      </c>
      <c r="D439" s="0" t="s">
        <v>655</v>
      </c>
      <c r="E439" s="0" t="s">
        <v>216</v>
      </c>
      <c r="F439" s="0" t="n">
        <v>150000</v>
      </c>
      <c r="G439" s="0" t="s">
        <v>83</v>
      </c>
      <c r="H439" s="0" t="s">
        <v>84</v>
      </c>
      <c r="I439" s="0" t="n">
        <v>0</v>
      </c>
    </row>
    <row r="440" customFormat="false" ht="12.8" hidden="false" customHeight="false" outlineLevel="0" collapsed="false">
      <c r="A440" s="0" t="n">
        <v>4026583</v>
      </c>
      <c r="B440" s="127" t="n">
        <v>40752</v>
      </c>
      <c r="C440" s="0" t="s">
        <v>9</v>
      </c>
      <c r="D440" s="0" t="s">
        <v>656</v>
      </c>
      <c r="E440" s="0" t="s">
        <v>216</v>
      </c>
      <c r="F440" s="0" t="n">
        <v>135000</v>
      </c>
      <c r="G440" s="0" t="s">
        <v>77</v>
      </c>
      <c r="H440" s="0" t="s">
        <v>82</v>
      </c>
      <c r="I440" s="0" t="n">
        <v>0</v>
      </c>
    </row>
    <row r="441" customFormat="false" ht="12.8" hidden="false" customHeight="false" outlineLevel="0" collapsed="false">
      <c r="A441" s="0" t="n">
        <v>4026589</v>
      </c>
      <c r="B441" s="127" t="n">
        <v>40752</v>
      </c>
      <c r="C441" s="0" t="s">
        <v>10</v>
      </c>
      <c r="D441" s="0" t="s">
        <v>657</v>
      </c>
      <c r="E441" s="0" t="s">
        <v>214</v>
      </c>
      <c r="F441" s="0" t="n">
        <v>1124582.29</v>
      </c>
      <c r="G441" s="0" t="s">
        <v>63</v>
      </c>
      <c r="H441" s="0" t="s">
        <v>96</v>
      </c>
      <c r="I441" s="0" t="n">
        <v>0</v>
      </c>
    </row>
    <row r="442" customFormat="false" ht="12.8" hidden="false" customHeight="false" outlineLevel="0" collapsed="false">
      <c r="A442" s="0" t="n">
        <v>4026605</v>
      </c>
      <c r="B442" s="127" t="n">
        <v>40753</v>
      </c>
      <c r="C442" s="0" t="s">
        <v>8</v>
      </c>
      <c r="D442" s="0" t="s">
        <v>658</v>
      </c>
      <c r="E442" s="0" t="s">
        <v>243</v>
      </c>
      <c r="F442" s="0" t="n">
        <v>7781000</v>
      </c>
      <c r="G442" s="0" t="s">
        <v>63</v>
      </c>
      <c r="H442" s="0" t="s">
        <v>110</v>
      </c>
      <c r="I442" s="0" t="n">
        <v>0</v>
      </c>
    </row>
    <row r="443" customFormat="false" ht="12.8" hidden="false" customHeight="false" outlineLevel="0" collapsed="false">
      <c r="A443" s="0" t="n">
        <v>4026608</v>
      </c>
      <c r="B443" s="127" t="n">
        <v>40753</v>
      </c>
      <c r="C443" s="0" t="s">
        <v>8</v>
      </c>
      <c r="D443" s="0" t="s">
        <v>659</v>
      </c>
      <c r="E443" s="0" t="s">
        <v>216</v>
      </c>
      <c r="F443" s="0" t="n">
        <v>375000</v>
      </c>
      <c r="G443" s="0" t="s">
        <v>63</v>
      </c>
      <c r="H443" s="0" t="s">
        <v>110</v>
      </c>
      <c r="I443" s="0" t="n">
        <v>0</v>
      </c>
    </row>
    <row r="444" customFormat="false" ht="12.8" hidden="false" customHeight="false" outlineLevel="0" collapsed="false">
      <c r="A444" s="0" t="n">
        <v>4026610</v>
      </c>
      <c r="B444" s="127" t="n">
        <v>40753</v>
      </c>
      <c r="C444" s="0" t="s">
        <v>8</v>
      </c>
      <c r="D444" s="0" t="s">
        <v>660</v>
      </c>
      <c r="E444" s="0" t="s">
        <v>243</v>
      </c>
      <c r="F444" s="0" t="n">
        <v>500000</v>
      </c>
      <c r="G444" s="0" t="s">
        <v>63</v>
      </c>
      <c r="H444" s="0" t="s">
        <v>110</v>
      </c>
      <c r="I444" s="0" t="n">
        <v>0</v>
      </c>
    </row>
    <row r="445" customFormat="false" ht="12.8" hidden="false" customHeight="false" outlineLevel="0" collapsed="false">
      <c r="A445" s="0" t="n">
        <v>4026612</v>
      </c>
      <c r="B445" s="127" t="n">
        <v>40753</v>
      </c>
      <c r="C445" s="0" t="s">
        <v>9</v>
      </c>
      <c r="D445" s="0" t="s">
        <v>661</v>
      </c>
      <c r="E445" s="0" t="s">
        <v>216</v>
      </c>
      <c r="F445" s="0" t="n">
        <v>125000</v>
      </c>
      <c r="G445" s="0" t="s">
        <v>83</v>
      </c>
      <c r="H445" s="0" t="s">
        <v>84</v>
      </c>
      <c r="I445" s="0" t="n">
        <v>0</v>
      </c>
    </row>
    <row r="446" customFormat="false" ht="12.8" hidden="false" customHeight="false" outlineLevel="0" collapsed="false">
      <c r="A446" s="0" t="n">
        <v>4026614</v>
      </c>
      <c r="B446" s="127" t="n">
        <v>40753</v>
      </c>
      <c r="C446" s="0" t="s">
        <v>11</v>
      </c>
      <c r="D446" s="0" t="s">
        <v>662</v>
      </c>
      <c r="E446" s="0" t="s">
        <v>232</v>
      </c>
      <c r="F446" s="0" t="n">
        <v>363000</v>
      </c>
      <c r="G446" s="0" t="s">
        <v>61</v>
      </c>
      <c r="H446" s="0" t="s">
        <v>62</v>
      </c>
      <c r="I446" s="0" t="n">
        <v>0</v>
      </c>
    </row>
    <row r="447" customFormat="false" ht="12.8" hidden="false" customHeight="false" outlineLevel="0" collapsed="false">
      <c r="A447" s="0" t="n">
        <v>4026616</v>
      </c>
      <c r="B447" s="127" t="n">
        <v>40753</v>
      </c>
      <c r="C447" s="0" t="s">
        <v>9</v>
      </c>
      <c r="D447" s="0" t="s">
        <v>663</v>
      </c>
      <c r="E447" s="0" t="s">
        <v>232</v>
      </c>
      <c r="F447" s="0" t="n">
        <v>42000</v>
      </c>
      <c r="G447" s="0" t="s">
        <v>83</v>
      </c>
      <c r="H447" s="0" t="s">
        <v>84</v>
      </c>
      <c r="I447" s="0" t="n">
        <v>0</v>
      </c>
    </row>
    <row r="448" customFormat="false" ht="12.8" hidden="false" customHeight="false" outlineLevel="0" collapsed="false">
      <c r="A448" s="0" t="n">
        <v>4026617</v>
      </c>
      <c r="B448" s="127" t="n">
        <v>40753</v>
      </c>
      <c r="C448" s="0" t="s">
        <v>8</v>
      </c>
      <c r="D448" s="0" t="s">
        <v>664</v>
      </c>
      <c r="E448" s="0" t="s">
        <v>216</v>
      </c>
      <c r="F448" s="0" t="n">
        <v>286150</v>
      </c>
      <c r="G448" s="0" t="s">
        <v>63</v>
      </c>
      <c r="H448" s="0" t="s">
        <v>113</v>
      </c>
      <c r="I448" s="0" t="n">
        <v>0</v>
      </c>
    </row>
    <row r="449" customFormat="false" ht="12.8" hidden="false" customHeight="false" outlineLevel="0" collapsed="false">
      <c r="A449" s="0" t="n">
        <v>4026622</v>
      </c>
      <c r="B449" s="127" t="n">
        <v>40753</v>
      </c>
      <c r="C449" s="0" t="s">
        <v>11</v>
      </c>
      <c r="D449" s="0" t="s">
        <v>665</v>
      </c>
      <c r="E449" s="0" t="s">
        <v>216</v>
      </c>
      <c r="F449" s="0" t="n">
        <v>165000</v>
      </c>
      <c r="G449" s="0" t="s">
        <v>71</v>
      </c>
      <c r="H449" s="0" t="s">
        <v>72</v>
      </c>
      <c r="I449" s="0" t="n">
        <v>0</v>
      </c>
    </row>
    <row r="450" customFormat="false" ht="12.8" hidden="false" customHeight="false" outlineLevel="0" collapsed="false">
      <c r="A450" s="0" t="n">
        <v>4026627</v>
      </c>
      <c r="B450" s="127" t="n">
        <v>40753</v>
      </c>
      <c r="C450" s="0" t="s">
        <v>9</v>
      </c>
      <c r="D450" s="0" t="s">
        <v>666</v>
      </c>
      <c r="E450" s="0" t="s">
        <v>216</v>
      </c>
      <c r="F450" s="0" t="n">
        <v>405000</v>
      </c>
      <c r="G450" s="0" t="s">
        <v>83</v>
      </c>
      <c r="H450" s="0" t="s">
        <v>91</v>
      </c>
      <c r="I450" s="0" t="n">
        <v>0</v>
      </c>
    </row>
    <row r="451" customFormat="false" ht="12.8" hidden="false" customHeight="false" outlineLevel="0" collapsed="false">
      <c r="A451" s="0" t="n">
        <v>4026629</v>
      </c>
      <c r="B451" s="127" t="n">
        <v>40753</v>
      </c>
      <c r="C451" s="0" t="s">
        <v>11</v>
      </c>
      <c r="D451" s="0" t="s">
        <v>667</v>
      </c>
      <c r="E451" s="0" t="s">
        <v>216</v>
      </c>
      <c r="F451" s="0" t="n">
        <v>185000</v>
      </c>
      <c r="G451" s="0" t="s">
        <v>71</v>
      </c>
      <c r="H451" s="0" t="s">
        <v>72</v>
      </c>
      <c r="I451" s="0" t="n">
        <v>0</v>
      </c>
    </row>
    <row r="452" customFormat="false" ht="12.8" hidden="false" customHeight="false" outlineLevel="0" collapsed="false">
      <c r="A452" s="0" t="n">
        <v>4026632</v>
      </c>
      <c r="B452" s="127" t="n">
        <v>40753</v>
      </c>
      <c r="C452" s="0" t="s">
        <v>10</v>
      </c>
      <c r="D452" s="0" t="s">
        <v>668</v>
      </c>
      <c r="E452" s="0" t="s">
        <v>216</v>
      </c>
      <c r="F452" s="0" t="n">
        <v>55000</v>
      </c>
      <c r="G452" s="0" t="s">
        <v>71</v>
      </c>
      <c r="H452" s="0" t="s">
        <v>123</v>
      </c>
      <c r="I452" s="0" t="n">
        <v>0</v>
      </c>
    </row>
    <row r="453" customFormat="false" ht="12.8" hidden="false" customHeight="false" outlineLevel="0" collapsed="false">
      <c r="A453" s="0" t="n">
        <v>4026637</v>
      </c>
      <c r="B453" s="127" t="n">
        <v>40753</v>
      </c>
      <c r="C453" s="0" t="s">
        <v>9</v>
      </c>
      <c r="D453" s="0" t="s">
        <v>669</v>
      </c>
      <c r="E453" s="0" t="s">
        <v>216</v>
      </c>
      <c r="F453" s="0" t="n">
        <v>32000</v>
      </c>
      <c r="G453" s="0" t="s">
        <v>83</v>
      </c>
      <c r="H453" s="0" t="s">
        <v>84</v>
      </c>
      <c r="I453" s="0" t="n">
        <v>0</v>
      </c>
    </row>
    <row r="454" customFormat="false" ht="12.8" hidden="false" customHeight="false" outlineLevel="0" collapsed="false">
      <c r="A454" s="0" t="n">
        <v>4026648</v>
      </c>
      <c r="B454" s="127" t="n">
        <v>40753</v>
      </c>
      <c r="C454" s="0" t="s">
        <v>10</v>
      </c>
      <c r="D454" s="0" t="s">
        <v>670</v>
      </c>
      <c r="E454" s="0" t="s">
        <v>216</v>
      </c>
      <c r="F454" s="0" t="n">
        <v>373000</v>
      </c>
      <c r="G454" s="0" t="s">
        <v>71</v>
      </c>
      <c r="H454" s="0" t="s">
        <v>123</v>
      </c>
      <c r="I454" s="0" t="n">
        <v>0</v>
      </c>
    </row>
    <row r="455" customFormat="false" ht="12.8" hidden="false" customHeight="false" outlineLevel="0" collapsed="false">
      <c r="A455" s="0" t="n">
        <v>4026654</v>
      </c>
      <c r="B455" s="127" t="n">
        <v>40753</v>
      </c>
      <c r="C455" s="0" t="s">
        <v>10</v>
      </c>
      <c r="D455" s="0" t="s">
        <v>671</v>
      </c>
      <c r="E455" s="0" t="s">
        <v>216</v>
      </c>
      <c r="F455" s="0" t="n">
        <v>630000</v>
      </c>
      <c r="G455" s="0" t="s">
        <v>63</v>
      </c>
      <c r="H455" s="0" t="s">
        <v>122</v>
      </c>
      <c r="I455" s="0" t="n">
        <v>0</v>
      </c>
    </row>
    <row r="456" customFormat="false" ht="12.8" hidden="false" customHeight="false" outlineLevel="0" collapsed="false">
      <c r="A456" s="0" t="n">
        <v>4026660</v>
      </c>
      <c r="B456" s="127" t="n">
        <v>40753</v>
      </c>
      <c r="C456" s="0" t="s">
        <v>11</v>
      </c>
      <c r="D456" s="0" t="s">
        <v>672</v>
      </c>
      <c r="E456" s="0" t="s">
        <v>216</v>
      </c>
      <c r="F456" s="0" t="n">
        <v>209990</v>
      </c>
      <c r="G456" s="0" t="s">
        <v>71</v>
      </c>
      <c r="H456" s="0" t="s">
        <v>73</v>
      </c>
      <c r="I456" s="0" t="n">
        <v>1</v>
      </c>
    </row>
    <row r="457" customFormat="false" ht="12.8" hidden="false" customHeight="false" outlineLevel="0" collapsed="false">
      <c r="A457" s="0" t="n">
        <v>4026664</v>
      </c>
      <c r="B457" s="127" t="n">
        <v>40753</v>
      </c>
      <c r="C457" s="0" t="s">
        <v>10</v>
      </c>
      <c r="D457" s="0" t="s">
        <v>673</v>
      </c>
      <c r="E457" s="0" t="s">
        <v>232</v>
      </c>
      <c r="F457" s="0" t="n">
        <v>45000</v>
      </c>
      <c r="G457" s="0" t="s">
        <v>63</v>
      </c>
      <c r="H457" s="0" t="s">
        <v>120</v>
      </c>
      <c r="I457" s="0" t="n">
        <v>0</v>
      </c>
    </row>
    <row r="458" customFormat="false" ht="12.8" hidden="false" customHeight="false" outlineLevel="0" collapsed="false">
      <c r="A458" s="0" t="n">
        <v>4026665</v>
      </c>
      <c r="B458" s="127" t="n">
        <v>40753</v>
      </c>
      <c r="C458" s="0" t="s">
        <v>14</v>
      </c>
      <c r="D458" s="0" t="s">
        <v>674</v>
      </c>
      <c r="E458" s="0" t="s">
        <v>216</v>
      </c>
      <c r="F458" s="0" t="n">
        <v>140000</v>
      </c>
      <c r="G458" s="0" t="s">
        <v>49</v>
      </c>
      <c r="H458" s="0" t="s">
        <v>52</v>
      </c>
      <c r="I458" s="0" t="n">
        <v>0</v>
      </c>
    </row>
    <row r="459" customFormat="false" ht="12.8" hidden="false" customHeight="false" outlineLevel="0" collapsed="false">
      <c r="A459" s="0" t="n">
        <v>4026668</v>
      </c>
      <c r="B459" s="127" t="n">
        <v>40753</v>
      </c>
      <c r="C459" s="0" t="s">
        <v>8</v>
      </c>
      <c r="D459" s="0" t="s">
        <v>675</v>
      </c>
      <c r="E459" s="0" t="s">
        <v>232</v>
      </c>
      <c r="F459" s="0" t="n">
        <v>34000</v>
      </c>
      <c r="G459" s="0" t="s">
        <v>77</v>
      </c>
      <c r="H459" s="0" t="s">
        <v>99</v>
      </c>
      <c r="I459" s="0" t="n">
        <v>0</v>
      </c>
    </row>
    <row r="460" customFormat="false" ht="12.8" hidden="false" customHeight="false" outlineLevel="0" collapsed="false">
      <c r="A460" s="0" t="n">
        <v>4026669</v>
      </c>
      <c r="B460" s="127" t="n">
        <v>40753</v>
      </c>
      <c r="C460" s="0" t="s">
        <v>9</v>
      </c>
      <c r="D460" s="0" t="s">
        <v>676</v>
      </c>
      <c r="E460" s="0" t="s">
        <v>216</v>
      </c>
      <c r="F460" s="0" t="n">
        <v>172000</v>
      </c>
      <c r="G460" s="0" t="s">
        <v>83</v>
      </c>
      <c r="H460" s="0" t="s">
        <v>89</v>
      </c>
      <c r="I460" s="0" t="n">
        <v>0</v>
      </c>
    </row>
    <row r="461" customFormat="false" ht="12.8" hidden="false" customHeight="false" outlineLevel="0" collapsed="false">
      <c r="A461" s="0" t="n">
        <v>4026671</v>
      </c>
      <c r="B461" s="127" t="n">
        <v>40753</v>
      </c>
      <c r="C461" s="0" t="s">
        <v>9</v>
      </c>
      <c r="D461" s="0" t="s">
        <v>677</v>
      </c>
      <c r="E461" s="0" t="s">
        <v>216</v>
      </c>
      <c r="F461" s="0" t="n">
        <v>335000</v>
      </c>
      <c r="G461" s="0" t="s">
        <v>83</v>
      </c>
      <c r="H461" s="0" t="s">
        <v>88</v>
      </c>
      <c r="I461" s="0" t="n">
        <v>0</v>
      </c>
    </row>
    <row r="462" customFormat="false" ht="12.8" hidden="false" customHeight="false" outlineLevel="0" collapsed="false">
      <c r="A462" s="0" t="n">
        <v>4026675</v>
      </c>
      <c r="B462" s="127" t="n">
        <v>40753</v>
      </c>
      <c r="C462" s="0" t="s">
        <v>9</v>
      </c>
      <c r="D462" s="0" t="s">
        <v>678</v>
      </c>
      <c r="E462" s="0" t="s">
        <v>216</v>
      </c>
      <c r="F462" s="0" t="n">
        <v>50000</v>
      </c>
      <c r="G462" s="0" t="s">
        <v>71</v>
      </c>
      <c r="H462" s="0" t="s">
        <v>97</v>
      </c>
      <c r="I462" s="0" t="n">
        <v>0</v>
      </c>
    </row>
    <row r="463" customFormat="false" ht="12.8" hidden="false" customHeight="false" outlineLevel="0" collapsed="false">
      <c r="A463" s="0" t="n">
        <v>4026688</v>
      </c>
      <c r="B463" s="127" t="n">
        <v>40753</v>
      </c>
      <c r="C463" s="0" t="s">
        <v>9</v>
      </c>
      <c r="D463" s="0" t="s">
        <v>679</v>
      </c>
      <c r="E463" s="0" t="s">
        <v>216</v>
      </c>
      <c r="F463" s="0" t="n">
        <v>283000</v>
      </c>
      <c r="G463" s="0" t="s">
        <v>83</v>
      </c>
      <c r="H463" s="0" t="s">
        <v>89</v>
      </c>
      <c r="I463" s="0" t="n">
        <v>0</v>
      </c>
    </row>
    <row r="464" customFormat="false" ht="12.8" hidden="false" customHeight="false" outlineLevel="0" collapsed="false">
      <c r="A464" s="0" t="n">
        <v>4026690</v>
      </c>
      <c r="B464" s="127" t="n">
        <v>40753</v>
      </c>
      <c r="C464" s="0" t="s">
        <v>10</v>
      </c>
      <c r="D464" s="0" t="s">
        <v>680</v>
      </c>
      <c r="E464" s="0" t="s">
        <v>216</v>
      </c>
      <c r="F464" s="0" t="n">
        <v>35000</v>
      </c>
      <c r="G464" s="0" t="s">
        <v>63</v>
      </c>
      <c r="H464" s="0" t="s">
        <v>96</v>
      </c>
      <c r="I464" s="0" t="n">
        <v>0</v>
      </c>
    </row>
    <row r="465" customFormat="false" ht="12.8" hidden="false" customHeight="false" outlineLevel="0" collapsed="false">
      <c r="A465" s="0" t="n">
        <v>4026693</v>
      </c>
      <c r="B465" s="127" t="n">
        <v>40753</v>
      </c>
      <c r="C465" s="0" t="s">
        <v>9</v>
      </c>
      <c r="D465" s="0" t="s">
        <v>681</v>
      </c>
      <c r="E465" s="0" t="s">
        <v>216</v>
      </c>
      <c r="F465" s="0" t="n">
        <v>322000</v>
      </c>
      <c r="G465" s="0" t="s">
        <v>83</v>
      </c>
      <c r="H465" s="0" t="s">
        <v>89</v>
      </c>
      <c r="I465" s="0" t="n">
        <v>0</v>
      </c>
    </row>
    <row r="466" customFormat="false" ht="12.8" hidden="false" customHeight="false" outlineLevel="0" collapsed="false">
      <c r="A466" s="0" t="n">
        <v>4026714</v>
      </c>
      <c r="B466" s="127" t="n">
        <v>40753</v>
      </c>
      <c r="C466" s="0" t="s">
        <v>9</v>
      </c>
      <c r="D466" s="0" t="s">
        <v>682</v>
      </c>
      <c r="E466" s="0" t="s">
        <v>216</v>
      </c>
      <c r="F466" s="0" t="n">
        <v>25000</v>
      </c>
      <c r="G466" s="0" t="s">
        <v>77</v>
      </c>
      <c r="H466" s="0" t="s">
        <v>81</v>
      </c>
      <c r="I466" s="0" t="n">
        <v>0</v>
      </c>
    </row>
    <row r="467" customFormat="false" ht="12.8" hidden="false" customHeight="false" outlineLevel="0" collapsed="false">
      <c r="A467" s="0" t="n">
        <v>4026720</v>
      </c>
      <c r="B467" s="127" t="n">
        <v>40753</v>
      </c>
      <c r="C467" s="0" t="s">
        <v>8</v>
      </c>
      <c r="D467" s="0" t="s">
        <v>683</v>
      </c>
      <c r="E467" s="0" t="s">
        <v>216</v>
      </c>
      <c r="F467" s="0" t="n">
        <v>380000</v>
      </c>
      <c r="G467" s="0" t="s">
        <v>63</v>
      </c>
      <c r="H467" s="0" t="s">
        <v>109</v>
      </c>
      <c r="I467" s="0" t="n">
        <v>0</v>
      </c>
    </row>
    <row r="468" customFormat="false" ht="12.8" hidden="false" customHeight="false" outlineLevel="0" collapsed="false">
      <c r="A468" s="0" t="n">
        <v>4026739</v>
      </c>
      <c r="B468" s="127" t="n">
        <v>40753</v>
      </c>
      <c r="C468" s="0" t="s">
        <v>15</v>
      </c>
      <c r="D468" s="0" t="s">
        <v>684</v>
      </c>
      <c r="E468" s="0" t="s">
        <v>216</v>
      </c>
      <c r="F468" s="0" t="n">
        <v>214950</v>
      </c>
      <c r="G468" s="0" t="s">
        <v>49</v>
      </c>
      <c r="H468" s="0" t="s">
        <v>100</v>
      </c>
      <c r="I468" s="0" t="n">
        <v>1</v>
      </c>
    </row>
    <row r="469" customFormat="false" ht="12.8" hidden="false" customHeight="false" outlineLevel="0" collapsed="false">
      <c r="A469" s="0" t="n">
        <v>4026745</v>
      </c>
      <c r="B469" s="127" t="n">
        <v>40753</v>
      </c>
      <c r="C469" s="0" t="s">
        <v>8</v>
      </c>
      <c r="D469" s="0" t="s">
        <v>685</v>
      </c>
      <c r="E469" s="0" t="s">
        <v>216</v>
      </c>
      <c r="F469" s="0" t="n">
        <v>157900</v>
      </c>
      <c r="G469" s="0" t="s">
        <v>77</v>
      </c>
      <c r="H469" s="0" t="s">
        <v>99</v>
      </c>
      <c r="I469" s="0" t="n">
        <v>0</v>
      </c>
    </row>
    <row r="470" customFormat="false" ht="12.8" hidden="false" customHeight="false" outlineLevel="0" collapsed="false">
      <c r="A470" s="0" t="n">
        <v>4026752</v>
      </c>
      <c r="B470" s="127" t="n">
        <v>40753</v>
      </c>
      <c r="C470" s="0" t="s">
        <v>8</v>
      </c>
      <c r="D470" s="0" t="s">
        <v>686</v>
      </c>
      <c r="E470" s="0" t="s">
        <v>216</v>
      </c>
      <c r="F470" s="0" t="n">
        <v>375300</v>
      </c>
      <c r="G470" s="0" t="s">
        <v>77</v>
      </c>
      <c r="H470" s="0" t="s">
        <v>99</v>
      </c>
      <c r="I470" s="0" t="n">
        <v>0</v>
      </c>
    </row>
    <row r="471" customFormat="false" ht="12.8" hidden="false" customHeight="false" outlineLevel="0" collapsed="false">
      <c r="A471" s="0" t="n">
        <v>4026758</v>
      </c>
      <c r="B471" s="127" t="n">
        <v>40753</v>
      </c>
      <c r="C471" s="0" t="s">
        <v>9</v>
      </c>
      <c r="D471" s="0" t="s">
        <v>687</v>
      </c>
      <c r="E471" s="0" t="s">
        <v>216</v>
      </c>
      <c r="F471" s="0" t="n">
        <v>156000</v>
      </c>
      <c r="G471" s="0" t="s">
        <v>83</v>
      </c>
      <c r="H471" s="0" t="s">
        <v>87</v>
      </c>
      <c r="I471" s="0" t="n">
        <v>0</v>
      </c>
    </row>
    <row r="472" customFormat="false" ht="12.8" hidden="false" customHeight="false" outlineLevel="0" collapsed="false">
      <c r="A472" s="0" t="n">
        <v>4026769</v>
      </c>
      <c r="B472" s="127" t="n">
        <v>40753</v>
      </c>
      <c r="C472" s="0" t="s">
        <v>12</v>
      </c>
      <c r="D472" s="0" t="s">
        <v>688</v>
      </c>
      <c r="E472" s="0" t="s">
        <v>232</v>
      </c>
      <c r="F472" s="0" t="n">
        <v>36900</v>
      </c>
      <c r="G472" s="0" t="s">
        <v>63</v>
      </c>
      <c r="H472" s="0" t="s">
        <v>107</v>
      </c>
      <c r="I472" s="0" t="n">
        <v>0</v>
      </c>
    </row>
    <row r="473" customFormat="false" ht="12.8" hidden="false" customHeight="false" outlineLevel="0" collapsed="false">
      <c r="A473" s="0" t="n">
        <v>4026774</v>
      </c>
      <c r="B473" s="127" t="n">
        <v>40753</v>
      </c>
      <c r="C473" s="0" t="s">
        <v>8</v>
      </c>
      <c r="D473" s="0" t="s">
        <v>689</v>
      </c>
      <c r="E473" s="0" t="s">
        <v>216</v>
      </c>
      <c r="F473" s="0" t="n">
        <v>400000</v>
      </c>
      <c r="G473" s="0" t="s">
        <v>77</v>
      </c>
      <c r="H473" s="0" t="s">
        <v>99</v>
      </c>
      <c r="I473" s="0" t="n">
        <v>0</v>
      </c>
    </row>
    <row r="474" customFormat="false" ht="12.8" hidden="false" customHeight="false" outlineLevel="0" collapsed="false">
      <c r="A474" s="0" t="n">
        <v>4026790</v>
      </c>
      <c r="B474" s="127" t="n">
        <v>40753</v>
      </c>
      <c r="C474" s="0" t="s">
        <v>9</v>
      </c>
      <c r="D474" s="0" t="s">
        <v>690</v>
      </c>
      <c r="E474" s="0" t="s">
        <v>216</v>
      </c>
      <c r="F474" s="0" t="n">
        <v>130000</v>
      </c>
      <c r="G474" s="0" t="s">
        <v>77</v>
      </c>
      <c r="H474" s="0" t="s">
        <v>81</v>
      </c>
      <c r="I474" s="0" t="n">
        <v>0</v>
      </c>
    </row>
    <row r="475" customFormat="false" ht="12.8" hidden="false" customHeight="false" outlineLevel="0" collapsed="false">
      <c r="A475" s="0" t="n">
        <v>4026793</v>
      </c>
      <c r="B475" s="127" t="n">
        <v>40753</v>
      </c>
      <c r="C475" s="0" t="s">
        <v>13</v>
      </c>
      <c r="D475" s="0" t="s">
        <v>691</v>
      </c>
      <c r="E475" s="0" t="s">
        <v>232</v>
      </c>
      <c r="F475" s="0" t="n">
        <v>15000</v>
      </c>
      <c r="G475" s="0" t="s">
        <v>74</v>
      </c>
      <c r="H475" s="0" t="s">
        <v>101</v>
      </c>
      <c r="I475" s="0" t="n">
        <v>0</v>
      </c>
    </row>
    <row r="476" customFormat="false" ht="12.8" hidden="false" customHeight="false" outlineLevel="0" collapsed="false">
      <c r="A476" s="0" t="n">
        <v>4026797</v>
      </c>
      <c r="B476" s="127" t="n">
        <v>40753</v>
      </c>
      <c r="C476" s="0" t="s">
        <v>8</v>
      </c>
      <c r="D476" s="0" t="s">
        <v>692</v>
      </c>
      <c r="E476" s="0" t="s">
        <v>216</v>
      </c>
      <c r="F476" s="0" t="n">
        <v>325000</v>
      </c>
      <c r="G476" s="0" t="s">
        <v>63</v>
      </c>
      <c r="H476" s="0" t="s">
        <v>111</v>
      </c>
      <c r="I476" s="0" t="n">
        <v>0</v>
      </c>
    </row>
    <row r="477" customFormat="false" ht="12.8" hidden="false" customHeight="false" outlineLevel="0" collapsed="false">
      <c r="A477" s="0" t="n">
        <v>4026799</v>
      </c>
      <c r="B477" s="127" t="n">
        <v>40753</v>
      </c>
      <c r="C477" s="0" t="s">
        <v>9</v>
      </c>
      <c r="D477" s="0" t="s">
        <v>693</v>
      </c>
      <c r="E477" s="0" t="s">
        <v>232</v>
      </c>
      <c r="F477" s="0" t="n">
        <v>200000</v>
      </c>
      <c r="G477" s="0" t="s">
        <v>83</v>
      </c>
      <c r="H477" s="0" t="s">
        <v>84</v>
      </c>
      <c r="I477" s="0" t="n">
        <v>0</v>
      </c>
    </row>
    <row r="478" customFormat="false" ht="12.8" hidden="false" customHeight="false" outlineLevel="0" collapsed="false">
      <c r="A478" s="0" t="n">
        <v>4026804</v>
      </c>
      <c r="B478" s="127" t="n">
        <v>40753</v>
      </c>
      <c r="C478" s="0" t="s">
        <v>14</v>
      </c>
      <c r="D478" s="0" t="s">
        <v>694</v>
      </c>
      <c r="E478" s="0" t="s">
        <v>216</v>
      </c>
      <c r="F478" s="0" t="n">
        <v>95500</v>
      </c>
      <c r="G478" s="0" t="s">
        <v>49</v>
      </c>
      <c r="H478" s="0" t="s">
        <v>52</v>
      </c>
      <c r="I478" s="0" t="n">
        <v>0</v>
      </c>
    </row>
    <row r="479" customFormat="false" ht="12.8" hidden="false" customHeight="false" outlineLevel="0" collapsed="false">
      <c r="A479" s="0" t="n">
        <v>4026809</v>
      </c>
      <c r="B479" s="127" t="n">
        <v>40753</v>
      </c>
      <c r="C479" s="0" t="s">
        <v>9</v>
      </c>
      <c r="D479" s="0" t="s">
        <v>695</v>
      </c>
      <c r="E479" s="0" t="s">
        <v>216</v>
      </c>
      <c r="F479" s="0" t="n">
        <v>174210</v>
      </c>
      <c r="G479" s="0" t="s">
        <v>83</v>
      </c>
      <c r="H479" s="0" t="s">
        <v>96</v>
      </c>
      <c r="I479" s="0" t="n">
        <v>1</v>
      </c>
    </row>
    <row r="480" customFormat="false" ht="12.8" hidden="false" customHeight="false" outlineLevel="0" collapsed="false">
      <c r="A480" s="0" t="n">
        <v>4026823</v>
      </c>
      <c r="B480" s="127" t="n">
        <v>40753</v>
      </c>
      <c r="C480" s="0" t="s">
        <v>11</v>
      </c>
      <c r="D480" s="0" t="s">
        <v>696</v>
      </c>
      <c r="E480" s="0" t="s">
        <v>524</v>
      </c>
      <c r="F480" s="0" t="n">
        <v>100000</v>
      </c>
      <c r="G480" s="0" t="s">
        <v>63</v>
      </c>
      <c r="H480" s="0" t="s">
        <v>64</v>
      </c>
      <c r="I480" s="0" t="n">
        <v>0</v>
      </c>
    </row>
    <row r="481" customFormat="false" ht="12.8" hidden="false" customHeight="false" outlineLevel="0" collapsed="false">
      <c r="A481" s="0" t="n">
        <v>4026824</v>
      </c>
      <c r="B481" s="127" t="n">
        <v>40753</v>
      </c>
      <c r="C481" s="0" t="s">
        <v>8</v>
      </c>
      <c r="D481" s="0" t="s">
        <v>697</v>
      </c>
      <c r="E481" s="0" t="s">
        <v>216</v>
      </c>
      <c r="F481" s="0" t="n">
        <v>46000</v>
      </c>
      <c r="G481" s="0" t="s">
        <v>77</v>
      </c>
      <c r="H481" s="0" t="s">
        <v>99</v>
      </c>
      <c r="I481" s="0" t="n">
        <v>0</v>
      </c>
    </row>
    <row r="482" customFormat="false" ht="12.8" hidden="false" customHeight="false" outlineLevel="0" collapsed="false">
      <c r="A482" s="0" t="n">
        <v>4026825</v>
      </c>
      <c r="B482" s="127" t="n">
        <v>40753</v>
      </c>
      <c r="C482" s="0" t="s">
        <v>13</v>
      </c>
      <c r="D482" s="0" t="s">
        <v>698</v>
      </c>
      <c r="E482" s="0" t="s">
        <v>216</v>
      </c>
      <c r="F482" s="0" t="n">
        <v>95500</v>
      </c>
      <c r="G482" s="0" t="s">
        <v>74</v>
      </c>
      <c r="H482" s="0" t="s">
        <v>101</v>
      </c>
      <c r="I482" s="0" t="n">
        <v>0</v>
      </c>
    </row>
    <row r="483" customFormat="false" ht="12.8" hidden="false" customHeight="false" outlineLevel="0" collapsed="false">
      <c r="A483" s="0" t="n">
        <v>4026831</v>
      </c>
      <c r="B483" s="127" t="n">
        <v>40753</v>
      </c>
      <c r="C483" s="0" t="s">
        <v>14</v>
      </c>
      <c r="D483" s="0" t="s">
        <v>699</v>
      </c>
      <c r="E483" s="0" t="s">
        <v>216</v>
      </c>
      <c r="F483" s="0" t="n">
        <v>330000</v>
      </c>
      <c r="G483" s="0" t="s">
        <v>49</v>
      </c>
      <c r="H483" s="0" t="s">
        <v>50</v>
      </c>
      <c r="I483" s="0" t="n">
        <v>0</v>
      </c>
    </row>
    <row r="484" customFormat="false" ht="12.8" hidden="false" customHeight="false" outlineLevel="0" collapsed="false">
      <c r="A484" s="0" t="n">
        <v>4026832</v>
      </c>
      <c r="B484" s="127" t="n">
        <v>40753</v>
      </c>
      <c r="C484" s="0" t="s">
        <v>14</v>
      </c>
      <c r="D484" s="0" t="s">
        <v>699</v>
      </c>
      <c r="E484" s="0" t="s">
        <v>216</v>
      </c>
      <c r="F484" s="0" t="n">
        <v>330000</v>
      </c>
      <c r="G484" s="0" t="s">
        <v>49</v>
      </c>
      <c r="H484" s="0" t="s">
        <v>51</v>
      </c>
      <c r="I484" s="0" t="n">
        <v>0</v>
      </c>
    </row>
    <row r="485" customFormat="false" ht="12.8" hidden="false" customHeight="false" outlineLevel="0" collapsed="false">
      <c r="A485" s="0" t="n">
        <v>4026834</v>
      </c>
      <c r="B485" s="127" t="n">
        <v>40753</v>
      </c>
      <c r="C485" s="0" t="s">
        <v>12</v>
      </c>
      <c r="D485" s="0" t="s">
        <v>700</v>
      </c>
      <c r="E485" s="0" t="s">
        <v>216</v>
      </c>
      <c r="F485" s="0" t="n">
        <v>74500</v>
      </c>
      <c r="G485" s="0" t="s">
        <v>63</v>
      </c>
      <c r="H485" s="0" t="s">
        <v>50</v>
      </c>
      <c r="I485" s="0" t="n">
        <v>0</v>
      </c>
    </row>
    <row r="486" customFormat="false" ht="12.8" hidden="false" customHeight="false" outlineLevel="0" collapsed="false">
      <c r="A486" s="0" t="n">
        <v>4026844</v>
      </c>
      <c r="B486" s="127" t="n">
        <v>40753</v>
      </c>
      <c r="C486" s="0" t="s">
        <v>8</v>
      </c>
      <c r="D486" s="0" t="s">
        <v>701</v>
      </c>
      <c r="E486" s="0" t="s">
        <v>216</v>
      </c>
      <c r="F486" s="0" t="n">
        <v>795000</v>
      </c>
      <c r="G486" s="0" t="s">
        <v>77</v>
      </c>
      <c r="H486" s="0" t="s">
        <v>115</v>
      </c>
      <c r="I486" s="0" t="n">
        <v>0</v>
      </c>
    </row>
    <row r="487" customFormat="false" ht="12.8" hidden="false" customHeight="false" outlineLevel="0" collapsed="false">
      <c r="A487" s="0" t="n">
        <v>4026850</v>
      </c>
      <c r="B487" s="127" t="n">
        <v>40753</v>
      </c>
      <c r="C487" s="0" t="s">
        <v>15</v>
      </c>
      <c r="D487" s="0" t="s">
        <v>702</v>
      </c>
      <c r="E487" s="0" t="s">
        <v>216</v>
      </c>
      <c r="F487" s="0" t="n">
        <v>236285</v>
      </c>
      <c r="G487" s="0" t="s">
        <v>49</v>
      </c>
      <c r="H487" s="0" t="s">
        <v>100</v>
      </c>
      <c r="I487" s="0" t="n">
        <v>1</v>
      </c>
    </row>
    <row r="488" customFormat="false" ht="12.8" hidden="false" customHeight="false" outlineLevel="0" collapsed="false">
      <c r="A488" s="0" t="n">
        <v>4026856</v>
      </c>
      <c r="B488" s="127" t="n">
        <v>40753</v>
      </c>
      <c r="C488" s="0" t="s">
        <v>10</v>
      </c>
      <c r="D488" s="0" t="s">
        <v>703</v>
      </c>
      <c r="E488" s="0" t="s">
        <v>216</v>
      </c>
      <c r="F488" s="0" t="n">
        <v>92500</v>
      </c>
      <c r="G488" s="0" t="s">
        <v>71</v>
      </c>
      <c r="H488" s="0" t="s">
        <v>123</v>
      </c>
      <c r="I488" s="0" t="n">
        <v>0</v>
      </c>
    </row>
    <row r="489" customFormat="false" ht="12.8" hidden="false" customHeight="false" outlineLevel="0" collapsed="false">
      <c r="A489" s="0" t="n">
        <v>4026859</v>
      </c>
      <c r="B489" s="127" t="n">
        <v>40753</v>
      </c>
      <c r="C489" s="0" t="s">
        <v>10</v>
      </c>
      <c r="D489" s="0" t="s">
        <v>704</v>
      </c>
      <c r="E489" s="0" t="s">
        <v>216</v>
      </c>
      <c r="F489" s="0" t="n">
        <v>149000</v>
      </c>
      <c r="G489" s="0" t="s">
        <v>63</v>
      </c>
      <c r="H489" s="0" t="s">
        <v>119</v>
      </c>
      <c r="I489" s="0" t="n">
        <v>0</v>
      </c>
    </row>
    <row r="490" customFormat="false" ht="12.8" hidden="false" customHeight="false" outlineLevel="0" collapsed="false">
      <c r="A490" s="0" t="n">
        <v>4026861</v>
      </c>
      <c r="B490" s="127" t="n">
        <v>40753</v>
      </c>
      <c r="C490" s="0" t="s">
        <v>13</v>
      </c>
      <c r="D490" s="0" t="s">
        <v>705</v>
      </c>
      <c r="E490" s="0" t="s">
        <v>216</v>
      </c>
      <c r="F490" s="0" t="n">
        <v>40000</v>
      </c>
      <c r="G490" s="0" t="s">
        <v>74</v>
      </c>
      <c r="H490" s="0" t="s">
        <v>101</v>
      </c>
      <c r="I490" s="0" t="n">
        <v>0</v>
      </c>
    </row>
    <row r="491" customFormat="false" ht="12.8" hidden="false" customHeight="false" outlineLevel="0" collapsed="false">
      <c r="A491" s="0" t="n">
        <v>4026865</v>
      </c>
      <c r="B491" s="127" t="n">
        <v>40753</v>
      </c>
      <c r="C491" s="0" t="s">
        <v>10</v>
      </c>
      <c r="D491" s="0" t="s">
        <v>706</v>
      </c>
      <c r="E491" s="0" t="s">
        <v>216</v>
      </c>
      <c r="F491" s="0" t="n">
        <v>71500</v>
      </c>
      <c r="G491" s="0" t="s">
        <v>63</v>
      </c>
      <c r="H491" s="0" t="s">
        <v>120</v>
      </c>
      <c r="I491" s="0" t="n">
        <v>0</v>
      </c>
    </row>
    <row r="492" customFormat="false" ht="12.8" hidden="false" customHeight="false" outlineLevel="0" collapsed="false">
      <c r="A492" s="0" t="n">
        <v>4026884</v>
      </c>
      <c r="B492" s="127" t="n">
        <v>40753</v>
      </c>
      <c r="C492" s="0" t="s">
        <v>9</v>
      </c>
      <c r="D492" s="0" t="s">
        <v>707</v>
      </c>
      <c r="E492" s="0" t="s">
        <v>216</v>
      </c>
      <c r="F492" s="0" t="n">
        <v>132800</v>
      </c>
      <c r="G492" s="0" t="s">
        <v>83</v>
      </c>
      <c r="H492" s="0" t="s">
        <v>84</v>
      </c>
      <c r="I492" s="0" t="n">
        <v>0</v>
      </c>
    </row>
    <row r="493" customFormat="false" ht="12.8" hidden="false" customHeight="false" outlineLevel="0" collapsed="false">
      <c r="A493" s="0" t="n">
        <v>4026897</v>
      </c>
      <c r="B493" s="127" t="n">
        <v>40753</v>
      </c>
      <c r="C493" s="0" t="s">
        <v>9</v>
      </c>
      <c r="D493" s="0" t="s">
        <v>708</v>
      </c>
      <c r="E493" s="0" t="s">
        <v>216</v>
      </c>
      <c r="F493" s="0" t="n">
        <v>175000</v>
      </c>
      <c r="G493" s="0" t="s">
        <v>83</v>
      </c>
      <c r="H493" s="0" t="s">
        <v>88</v>
      </c>
      <c r="I493" s="0" t="n">
        <v>0</v>
      </c>
    </row>
    <row r="494" customFormat="false" ht="12.8" hidden="false" customHeight="false" outlineLevel="0" collapsed="false">
      <c r="A494" s="0" t="n">
        <v>4026900</v>
      </c>
      <c r="B494" s="127" t="n">
        <v>40753</v>
      </c>
      <c r="C494" s="0" t="s">
        <v>9</v>
      </c>
      <c r="D494" s="0" t="s">
        <v>709</v>
      </c>
      <c r="E494" s="0" t="s">
        <v>216</v>
      </c>
      <c r="F494" s="0" t="n">
        <v>247000</v>
      </c>
      <c r="G494" s="0" t="s">
        <v>83</v>
      </c>
      <c r="H494" s="0" t="s">
        <v>84</v>
      </c>
      <c r="I494" s="0" t="n">
        <v>0</v>
      </c>
    </row>
    <row r="495" customFormat="false" ht="12.8" hidden="false" customHeight="false" outlineLevel="0" collapsed="false">
      <c r="A495" s="0" t="n">
        <v>4026908</v>
      </c>
      <c r="B495" s="127" t="n">
        <v>40753</v>
      </c>
      <c r="C495" s="0" t="s">
        <v>9</v>
      </c>
      <c r="D495" s="0" t="s">
        <v>710</v>
      </c>
      <c r="E495" s="0" t="s">
        <v>216</v>
      </c>
      <c r="F495" s="0" t="n">
        <v>368000</v>
      </c>
      <c r="G495" s="0" t="s">
        <v>83</v>
      </c>
      <c r="H495" s="0" t="s">
        <v>86</v>
      </c>
      <c r="I495" s="0" t="n">
        <v>0</v>
      </c>
    </row>
    <row r="496" customFormat="false" ht="12.8" hidden="false" customHeight="false" outlineLevel="0" collapsed="false">
      <c r="A496" s="0" t="n">
        <v>4026910</v>
      </c>
      <c r="B496" s="127" t="n">
        <v>40753</v>
      </c>
      <c r="C496" s="0" t="s">
        <v>9</v>
      </c>
      <c r="D496" s="0" t="s">
        <v>711</v>
      </c>
      <c r="E496" s="0" t="s">
        <v>232</v>
      </c>
      <c r="F496" s="0" t="n">
        <v>28000</v>
      </c>
      <c r="G496" s="0" t="s">
        <v>83</v>
      </c>
      <c r="H496" s="0" t="s">
        <v>84</v>
      </c>
      <c r="I496" s="0" t="n">
        <v>0</v>
      </c>
    </row>
    <row r="497" customFormat="false" ht="12.8" hidden="false" customHeight="false" outlineLevel="0" collapsed="false">
      <c r="A497" s="0" t="n">
        <v>4026912</v>
      </c>
      <c r="B497" s="127" t="n">
        <v>40753</v>
      </c>
      <c r="C497" s="0" t="s">
        <v>10</v>
      </c>
      <c r="D497" s="0" t="s">
        <v>712</v>
      </c>
      <c r="E497" s="0" t="s">
        <v>216</v>
      </c>
      <c r="F497" s="0" t="n">
        <v>89000</v>
      </c>
      <c r="G497" s="0" t="s">
        <v>63</v>
      </c>
      <c r="H497" s="0" t="s">
        <v>119</v>
      </c>
      <c r="I497" s="0" t="n">
        <v>0</v>
      </c>
    </row>
    <row r="498" customFormat="false" ht="12.8" hidden="false" customHeight="false" outlineLevel="0" collapsed="false">
      <c r="A498" s="0" t="n">
        <v>4026918</v>
      </c>
      <c r="B498" s="127" t="n">
        <v>40753</v>
      </c>
      <c r="C498" s="0" t="s">
        <v>8</v>
      </c>
      <c r="D498" s="0" t="s">
        <v>713</v>
      </c>
      <c r="E498" s="0" t="s">
        <v>216</v>
      </c>
      <c r="F498" s="0" t="n">
        <v>84000</v>
      </c>
      <c r="G498" s="0" t="s">
        <v>63</v>
      </c>
      <c r="H498" s="0" t="s">
        <v>53</v>
      </c>
      <c r="I498" s="0" t="n">
        <v>0</v>
      </c>
    </row>
    <row r="499" customFormat="false" ht="12.8" hidden="false" customHeight="false" outlineLevel="0" collapsed="false">
      <c r="A499" s="0" t="n">
        <v>4026941</v>
      </c>
      <c r="B499" s="127" t="n">
        <v>40753</v>
      </c>
      <c r="C499" s="0" t="s">
        <v>8</v>
      </c>
      <c r="D499" s="0" t="s">
        <v>714</v>
      </c>
      <c r="E499" s="0" t="s">
        <v>216</v>
      </c>
      <c r="F499" s="0" t="n">
        <v>111000</v>
      </c>
      <c r="G499" s="0" t="s">
        <v>63</v>
      </c>
      <c r="H499" s="0" t="s">
        <v>109</v>
      </c>
      <c r="I499" s="0" t="n">
        <v>0</v>
      </c>
    </row>
    <row r="500" customFormat="false" ht="12.8" hidden="false" customHeight="false" outlineLevel="0" collapsed="false">
      <c r="A500" s="0" t="n">
        <v>4026949</v>
      </c>
      <c r="B500" s="127" t="n">
        <v>40753</v>
      </c>
      <c r="C500" s="0" t="s">
        <v>10</v>
      </c>
      <c r="D500" s="0" t="s">
        <v>715</v>
      </c>
      <c r="E500" s="0" t="s">
        <v>216</v>
      </c>
      <c r="F500" s="0" t="n">
        <v>219400</v>
      </c>
      <c r="G500" s="0" t="s">
        <v>63</v>
      </c>
      <c r="H500" s="0" t="s">
        <v>122</v>
      </c>
      <c r="I500" s="0" t="n">
        <v>1</v>
      </c>
    </row>
    <row r="501" customFormat="false" ht="12.8" hidden="false" customHeight="false" outlineLevel="0" collapsed="false">
      <c r="A501" s="0" t="n">
        <v>4026953</v>
      </c>
      <c r="B501" s="127" t="n">
        <v>40753</v>
      </c>
      <c r="C501" s="0" t="s">
        <v>10</v>
      </c>
      <c r="D501" s="0" t="s">
        <v>716</v>
      </c>
      <c r="E501" s="0" t="s">
        <v>216</v>
      </c>
      <c r="F501" s="0" t="n">
        <v>67000</v>
      </c>
      <c r="G501" s="0" t="s">
        <v>63</v>
      </c>
      <c r="H501" s="0" t="s">
        <v>118</v>
      </c>
      <c r="I501" s="0" t="n">
        <v>0</v>
      </c>
    </row>
    <row r="502" customFormat="false" ht="12.8" hidden="false" customHeight="false" outlineLevel="0" collapsed="false">
      <c r="A502" s="0" t="n">
        <v>4026955</v>
      </c>
      <c r="B502" s="127" t="n">
        <v>40753</v>
      </c>
      <c r="C502" s="0" t="s">
        <v>9</v>
      </c>
      <c r="D502" s="0" t="s">
        <v>717</v>
      </c>
      <c r="E502" s="0" t="s">
        <v>216</v>
      </c>
      <c r="F502" s="0" t="n">
        <v>240000</v>
      </c>
      <c r="G502" s="0" t="s">
        <v>61</v>
      </c>
      <c r="H502" s="0" t="s">
        <v>76</v>
      </c>
      <c r="I502" s="0" t="n">
        <v>0</v>
      </c>
    </row>
    <row r="503" customFormat="false" ht="12.8" hidden="false" customHeight="false" outlineLevel="0" collapsed="false">
      <c r="A503" s="0" t="n">
        <v>4026957</v>
      </c>
      <c r="B503" s="127" t="n">
        <v>40753</v>
      </c>
      <c r="C503" s="0" t="s">
        <v>9</v>
      </c>
      <c r="D503" s="0" t="s">
        <v>718</v>
      </c>
      <c r="E503" s="0" t="s">
        <v>216</v>
      </c>
      <c r="F503" s="0" t="n">
        <v>159999</v>
      </c>
      <c r="G503" s="0" t="s">
        <v>77</v>
      </c>
      <c r="H503" s="0" t="s">
        <v>82</v>
      </c>
      <c r="I503" s="0" t="n">
        <v>0</v>
      </c>
    </row>
    <row r="504" customFormat="false" ht="12.8" hidden="false" customHeight="false" outlineLevel="0" collapsed="false">
      <c r="A504" s="0" t="n">
        <v>4026959</v>
      </c>
      <c r="B504" s="127" t="n">
        <v>40753</v>
      </c>
      <c r="C504" s="0" t="s">
        <v>9</v>
      </c>
      <c r="D504" s="0" t="s">
        <v>719</v>
      </c>
      <c r="E504" s="0" t="s">
        <v>216</v>
      </c>
      <c r="F504" s="0" t="n">
        <v>115000</v>
      </c>
      <c r="G504" s="0" t="s">
        <v>83</v>
      </c>
      <c r="H504" s="0" t="s">
        <v>84</v>
      </c>
      <c r="I504" s="0" t="n">
        <v>0</v>
      </c>
    </row>
    <row r="505" customFormat="false" ht="12.8" hidden="false" customHeight="false" outlineLevel="0" collapsed="false">
      <c r="A505" s="0" t="n">
        <v>4026962</v>
      </c>
      <c r="B505" s="127" t="n">
        <v>40753</v>
      </c>
      <c r="C505" s="0" t="s">
        <v>8</v>
      </c>
      <c r="D505" s="0" t="s">
        <v>720</v>
      </c>
      <c r="E505" s="0" t="s">
        <v>216</v>
      </c>
      <c r="F505" s="0" t="n">
        <v>113500</v>
      </c>
      <c r="G505" s="0" t="s">
        <v>63</v>
      </c>
      <c r="H505" s="0" t="s">
        <v>109</v>
      </c>
      <c r="I505" s="0" t="n">
        <v>0</v>
      </c>
    </row>
    <row r="506" customFormat="false" ht="12.8" hidden="false" customHeight="false" outlineLevel="0" collapsed="false">
      <c r="A506" s="0" t="n">
        <v>4026968</v>
      </c>
      <c r="B506" s="127" t="n">
        <v>40753</v>
      </c>
      <c r="C506" s="0" t="s">
        <v>14</v>
      </c>
      <c r="D506" s="0" t="s">
        <v>721</v>
      </c>
      <c r="E506" s="0" t="s">
        <v>216</v>
      </c>
      <c r="F506" s="0" t="n">
        <v>135000</v>
      </c>
      <c r="G506" s="0" t="s">
        <v>49</v>
      </c>
      <c r="H506" s="0" t="s">
        <v>52</v>
      </c>
      <c r="I506" s="0" t="n">
        <v>0</v>
      </c>
    </row>
    <row r="507" customFormat="false" ht="12.8" hidden="false" customHeight="false" outlineLevel="0" collapsed="false">
      <c r="A507" s="0" t="n">
        <v>4026971</v>
      </c>
      <c r="B507" s="127" t="n">
        <v>40753</v>
      </c>
      <c r="C507" s="0" t="s">
        <v>9</v>
      </c>
      <c r="D507" s="0" t="s">
        <v>722</v>
      </c>
      <c r="E507" s="0" t="s">
        <v>216</v>
      </c>
      <c r="F507" s="0" t="n">
        <v>140000</v>
      </c>
      <c r="G507" s="0" t="s">
        <v>71</v>
      </c>
      <c r="H507" s="0" t="s">
        <v>97</v>
      </c>
      <c r="I507" s="0" t="n">
        <v>0</v>
      </c>
    </row>
    <row r="508" customFormat="false" ht="12.8" hidden="false" customHeight="false" outlineLevel="0" collapsed="false">
      <c r="A508" s="0" t="n">
        <v>4026974</v>
      </c>
      <c r="B508" s="127" t="n">
        <v>40753</v>
      </c>
      <c r="C508" s="0" t="s">
        <v>12</v>
      </c>
      <c r="D508" s="0" t="s">
        <v>723</v>
      </c>
      <c r="E508" s="0" t="s">
        <v>216</v>
      </c>
      <c r="F508" s="0" t="n">
        <v>80000</v>
      </c>
      <c r="G508" s="0" t="s">
        <v>63</v>
      </c>
      <c r="H508" s="0" t="s">
        <v>105</v>
      </c>
      <c r="I508" s="0" t="n">
        <v>0</v>
      </c>
    </row>
    <row r="509" customFormat="false" ht="12.8" hidden="false" customHeight="false" outlineLevel="0" collapsed="false">
      <c r="A509" s="0" t="n">
        <v>4026976</v>
      </c>
      <c r="B509" s="127" t="n">
        <v>40753</v>
      </c>
      <c r="C509" s="0" t="s">
        <v>9</v>
      </c>
      <c r="D509" s="0" t="s">
        <v>724</v>
      </c>
      <c r="E509" s="0" t="s">
        <v>216</v>
      </c>
      <c r="F509" s="0" t="n">
        <v>360000</v>
      </c>
      <c r="G509" s="0" t="s">
        <v>77</v>
      </c>
      <c r="H509" s="0" t="s">
        <v>82</v>
      </c>
      <c r="I509" s="0" t="n">
        <v>0</v>
      </c>
    </row>
    <row r="510" customFormat="false" ht="12.8" hidden="false" customHeight="false" outlineLevel="0" collapsed="false">
      <c r="A510" s="0" t="n">
        <v>4026980</v>
      </c>
      <c r="B510" s="127" t="n">
        <v>40753</v>
      </c>
      <c r="C510" s="0" t="s">
        <v>13</v>
      </c>
      <c r="D510" s="0" t="s">
        <v>725</v>
      </c>
      <c r="E510" s="0" t="s">
        <v>216</v>
      </c>
      <c r="F510" s="0" t="n">
        <v>290000</v>
      </c>
      <c r="G510" s="0" t="s">
        <v>74</v>
      </c>
      <c r="H510" s="0" t="s">
        <v>101</v>
      </c>
      <c r="I510" s="0" t="n">
        <v>0</v>
      </c>
    </row>
    <row r="511" customFormat="false" ht="12.8" hidden="false" customHeight="false" outlineLevel="0" collapsed="false">
      <c r="A511" s="0" t="n">
        <v>4026985</v>
      </c>
      <c r="B511" s="127" t="n">
        <v>40753</v>
      </c>
      <c r="C511" s="0" t="s">
        <v>9</v>
      </c>
      <c r="D511" s="0" t="s">
        <v>726</v>
      </c>
      <c r="E511" s="0" t="s">
        <v>216</v>
      </c>
      <c r="F511" s="0" t="n">
        <v>75000</v>
      </c>
      <c r="G511" s="0" t="s">
        <v>71</v>
      </c>
      <c r="H511" s="0" t="s">
        <v>97</v>
      </c>
      <c r="I511" s="0" t="n">
        <v>0</v>
      </c>
    </row>
    <row r="512" customFormat="false" ht="12.8" hidden="false" customHeight="false" outlineLevel="0" collapsed="false">
      <c r="A512" s="0" t="n">
        <v>4026986</v>
      </c>
      <c r="B512" s="127" t="n">
        <v>40753</v>
      </c>
      <c r="C512" s="0" t="s">
        <v>11</v>
      </c>
      <c r="D512" s="0" t="s">
        <v>727</v>
      </c>
      <c r="E512" s="0" t="s">
        <v>216</v>
      </c>
      <c r="F512" s="0" t="n">
        <v>230000</v>
      </c>
      <c r="G512" s="0" t="s">
        <v>63</v>
      </c>
      <c r="H512" s="0" t="s">
        <v>65</v>
      </c>
      <c r="I512" s="0" t="n">
        <v>0</v>
      </c>
    </row>
    <row r="513" customFormat="false" ht="12.8" hidden="false" customHeight="false" outlineLevel="0" collapsed="false">
      <c r="A513" s="0" t="n">
        <v>4026992</v>
      </c>
      <c r="B513" s="127" t="n">
        <v>40753</v>
      </c>
      <c r="C513" s="0" t="s">
        <v>10</v>
      </c>
      <c r="D513" s="0" t="s">
        <v>728</v>
      </c>
      <c r="E513" s="0" t="s">
        <v>216</v>
      </c>
      <c r="F513" s="0" t="n">
        <v>83000</v>
      </c>
      <c r="G513" s="0" t="s">
        <v>63</v>
      </c>
      <c r="H513" s="0" t="s">
        <v>118</v>
      </c>
      <c r="I513" s="0" t="n">
        <v>0</v>
      </c>
    </row>
    <row r="514" customFormat="false" ht="12.8" hidden="false" customHeight="false" outlineLevel="0" collapsed="false">
      <c r="A514" s="0" t="n">
        <v>4026997</v>
      </c>
      <c r="B514" s="127" t="n">
        <v>40753</v>
      </c>
      <c r="C514" s="0" t="s">
        <v>9</v>
      </c>
      <c r="D514" s="0" t="s">
        <v>729</v>
      </c>
      <c r="E514" s="0" t="s">
        <v>216</v>
      </c>
      <c r="F514" s="0" t="n">
        <v>50000</v>
      </c>
      <c r="G514" s="0" t="s">
        <v>71</v>
      </c>
      <c r="H514" s="0" t="s">
        <v>97</v>
      </c>
      <c r="I514" s="0" t="n">
        <v>0</v>
      </c>
    </row>
    <row r="515" customFormat="false" ht="12.8" hidden="false" customHeight="false" outlineLevel="0" collapsed="false">
      <c r="A515" s="0" t="n">
        <v>4026998</v>
      </c>
      <c r="B515" s="127" t="n">
        <v>40753</v>
      </c>
      <c r="C515" s="0" t="s">
        <v>11</v>
      </c>
      <c r="D515" s="0" t="s">
        <v>730</v>
      </c>
      <c r="E515" s="0" t="s">
        <v>216</v>
      </c>
      <c r="F515" s="0" t="n">
        <v>120000</v>
      </c>
      <c r="G515" s="0" t="s">
        <v>63</v>
      </c>
      <c r="H515" s="0" t="s">
        <v>66</v>
      </c>
      <c r="I515" s="0" t="n">
        <v>0</v>
      </c>
    </row>
    <row r="516" customFormat="false" ht="12.8" hidden="false" customHeight="false" outlineLevel="0" collapsed="false">
      <c r="A516" s="0" t="n">
        <v>4027000</v>
      </c>
      <c r="B516" s="127" t="n">
        <v>40753</v>
      </c>
      <c r="C516" s="0" t="s">
        <v>8</v>
      </c>
      <c r="D516" s="0" t="s">
        <v>731</v>
      </c>
      <c r="E516" s="0" t="s">
        <v>216</v>
      </c>
      <c r="F516" s="0" t="n">
        <v>160000</v>
      </c>
      <c r="G516" s="0" t="s">
        <v>77</v>
      </c>
      <c r="H516" s="0" t="s">
        <v>99</v>
      </c>
      <c r="I516" s="0" t="n">
        <v>0</v>
      </c>
    </row>
    <row r="517" customFormat="false" ht="12.8" hidden="false" customHeight="false" outlineLevel="0" collapsed="false">
      <c r="A517" s="0" t="n">
        <v>4027002</v>
      </c>
      <c r="B517" s="127" t="n">
        <v>40753</v>
      </c>
      <c r="C517" s="0" t="s">
        <v>8</v>
      </c>
      <c r="D517" s="0" t="s">
        <v>732</v>
      </c>
      <c r="E517" s="0" t="s">
        <v>216</v>
      </c>
      <c r="F517" s="0" t="n">
        <v>316000</v>
      </c>
      <c r="G517" s="0" t="s">
        <v>77</v>
      </c>
      <c r="H517" s="0" t="s">
        <v>99</v>
      </c>
      <c r="I517" s="0" t="n">
        <v>0</v>
      </c>
    </row>
    <row r="518" customFormat="false" ht="12.8" hidden="false" customHeight="false" outlineLevel="0" collapsed="false">
      <c r="A518" s="0" t="n">
        <v>4027006</v>
      </c>
      <c r="B518" s="127" t="n">
        <v>40753</v>
      </c>
      <c r="C518" s="0" t="s">
        <v>10</v>
      </c>
      <c r="D518" s="0" t="s">
        <v>733</v>
      </c>
      <c r="E518" s="0" t="s">
        <v>232</v>
      </c>
      <c r="F518" s="0" t="n">
        <v>125700</v>
      </c>
      <c r="G518" s="0" t="s">
        <v>71</v>
      </c>
      <c r="H518" s="0" t="s">
        <v>123</v>
      </c>
      <c r="I518" s="0" t="n">
        <v>0</v>
      </c>
    </row>
    <row r="519" customFormat="false" ht="12.8" hidden="false" customHeight="false" outlineLevel="0" collapsed="false">
      <c r="A519" s="0" t="n">
        <v>4027012</v>
      </c>
      <c r="B519" s="127" t="n">
        <v>40753</v>
      </c>
      <c r="C519" s="0" t="s">
        <v>11</v>
      </c>
      <c r="D519" s="0" t="s">
        <v>734</v>
      </c>
      <c r="E519" s="0" t="s">
        <v>216</v>
      </c>
      <c r="F519" s="0" t="n">
        <v>103120</v>
      </c>
      <c r="G519" s="0" t="s">
        <v>63</v>
      </c>
      <c r="H519" s="0" t="s">
        <v>65</v>
      </c>
      <c r="I519" s="0" t="n">
        <v>0</v>
      </c>
    </row>
    <row r="520" customFormat="false" ht="12.8" hidden="false" customHeight="false" outlineLevel="0" collapsed="false">
      <c r="A520" s="0" t="n">
        <v>4027014</v>
      </c>
      <c r="B520" s="127" t="n">
        <v>40753</v>
      </c>
      <c r="C520" s="0" t="s">
        <v>8</v>
      </c>
      <c r="D520" s="0" t="s">
        <v>735</v>
      </c>
      <c r="E520" s="0" t="s">
        <v>232</v>
      </c>
      <c r="F520" s="0" t="n">
        <v>130000</v>
      </c>
      <c r="G520" s="0" t="s">
        <v>63</v>
      </c>
      <c r="H520" s="0" t="s">
        <v>113</v>
      </c>
      <c r="I520" s="0" t="n">
        <v>0</v>
      </c>
    </row>
    <row r="521" customFormat="false" ht="12.8" hidden="false" customHeight="false" outlineLevel="0" collapsed="false">
      <c r="A521" s="0" t="n">
        <v>4027026</v>
      </c>
      <c r="B521" s="127" t="n">
        <v>40753</v>
      </c>
      <c r="C521" s="0" t="s">
        <v>11</v>
      </c>
      <c r="D521" s="0" t="s">
        <v>736</v>
      </c>
      <c r="E521" s="0" t="s">
        <v>232</v>
      </c>
      <c r="F521" s="0" t="n">
        <v>155500</v>
      </c>
      <c r="G521" s="0" t="s">
        <v>63</v>
      </c>
      <c r="H521" s="0" t="s">
        <v>67</v>
      </c>
      <c r="I521" s="0" t="n">
        <v>0</v>
      </c>
    </row>
    <row r="522" customFormat="false" ht="12.8" hidden="false" customHeight="false" outlineLevel="0" collapsed="false">
      <c r="A522" s="0" t="n">
        <v>4027031</v>
      </c>
      <c r="B522" s="127" t="n">
        <v>40753</v>
      </c>
      <c r="C522" s="0" t="s">
        <v>9</v>
      </c>
      <c r="D522" s="0" t="s">
        <v>737</v>
      </c>
      <c r="E522" s="0" t="s">
        <v>216</v>
      </c>
      <c r="F522" s="0" t="n">
        <v>49500</v>
      </c>
      <c r="G522" s="0" t="s">
        <v>83</v>
      </c>
      <c r="H522" s="0" t="s">
        <v>84</v>
      </c>
      <c r="I522" s="0" t="n">
        <v>0</v>
      </c>
    </row>
    <row r="523" customFormat="false" ht="12.8" hidden="false" customHeight="false" outlineLevel="0" collapsed="false">
      <c r="A523" s="0" t="n">
        <v>4027043</v>
      </c>
      <c r="B523" s="127" t="n">
        <v>40753</v>
      </c>
      <c r="C523" s="0" t="s">
        <v>10</v>
      </c>
      <c r="D523" s="0" t="s">
        <v>738</v>
      </c>
      <c r="E523" s="0" t="s">
        <v>216</v>
      </c>
      <c r="F523" s="0" t="n">
        <v>70200</v>
      </c>
      <c r="G523" s="0" t="s">
        <v>63</v>
      </c>
      <c r="H523" s="0" t="s">
        <v>118</v>
      </c>
      <c r="I523" s="0" t="n">
        <v>0</v>
      </c>
    </row>
    <row r="524" customFormat="false" ht="12.8" hidden="false" customHeight="false" outlineLevel="0" collapsed="false">
      <c r="A524" s="0" t="n">
        <v>4027048</v>
      </c>
      <c r="B524" s="127" t="n">
        <v>40753</v>
      </c>
      <c r="C524" s="0" t="s">
        <v>8</v>
      </c>
      <c r="D524" s="0" t="s">
        <v>739</v>
      </c>
      <c r="E524" s="0" t="s">
        <v>216</v>
      </c>
      <c r="F524" s="0" t="n">
        <v>175000</v>
      </c>
      <c r="G524" s="0" t="s">
        <v>63</v>
      </c>
      <c r="H524" s="0" t="s">
        <v>109</v>
      </c>
      <c r="I524" s="0" t="n">
        <v>0</v>
      </c>
    </row>
    <row r="525" customFormat="false" ht="12.8" hidden="false" customHeight="false" outlineLevel="0" collapsed="false">
      <c r="A525" s="0" t="n">
        <v>4027050</v>
      </c>
      <c r="B525" s="127" t="n">
        <v>40753</v>
      </c>
      <c r="C525" s="0" t="s">
        <v>10</v>
      </c>
      <c r="D525" s="0" t="s">
        <v>740</v>
      </c>
      <c r="E525" s="0" t="s">
        <v>216</v>
      </c>
      <c r="F525" s="0" t="n">
        <v>199900</v>
      </c>
      <c r="G525" s="0" t="s">
        <v>116</v>
      </c>
      <c r="H525" s="0" t="s">
        <v>117</v>
      </c>
      <c r="I525" s="0" t="n">
        <v>0</v>
      </c>
    </row>
    <row r="526" customFormat="false" ht="12.8" hidden="false" customHeight="false" outlineLevel="0" collapsed="false">
      <c r="A526" s="0" t="n">
        <v>4027052</v>
      </c>
      <c r="B526" s="127" t="n">
        <v>40753</v>
      </c>
      <c r="C526" s="0" t="s">
        <v>9</v>
      </c>
      <c r="D526" s="0" t="s">
        <v>741</v>
      </c>
      <c r="E526" s="0" t="s">
        <v>214</v>
      </c>
      <c r="F526" s="0" t="n">
        <v>70000</v>
      </c>
      <c r="G526" s="0" t="s">
        <v>83</v>
      </c>
      <c r="H526" s="0" t="s">
        <v>84</v>
      </c>
      <c r="I526" s="0" t="n">
        <v>0</v>
      </c>
    </row>
    <row r="527" customFormat="false" ht="12.8" hidden="false" customHeight="false" outlineLevel="0" collapsed="false">
      <c r="A527" s="0" t="n">
        <v>4027053</v>
      </c>
      <c r="B527" s="127" t="n">
        <v>40753</v>
      </c>
      <c r="C527" s="0" t="s">
        <v>11</v>
      </c>
      <c r="D527" s="0" t="s">
        <v>742</v>
      </c>
      <c r="E527" s="0" t="s">
        <v>216</v>
      </c>
      <c r="F527" s="0" t="n">
        <v>119900</v>
      </c>
      <c r="G527" s="0" t="s">
        <v>71</v>
      </c>
      <c r="H527" s="0" t="s">
        <v>72</v>
      </c>
      <c r="I527" s="0" t="n">
        <v>0</v>
      </c>
    </row>
    <row r="528" customFormat="false" ht="12.8" hidden="false" customHeight="false" outlineLevel="0" collapsed="false">
      <c r="A528" s="0" t="n">
        <v>4027055</v>
      </c>
      <c r="B528" s="127" t="n">
        <v>40753</v>
      </c>
      <c r="C528" s="0" t="s">
        <v>11</v>
      </c>
      <c r="D528" s="0" t="s">
        <v>743</v>
      </c>
      <c r="E528" s="0" t="s">
        <v>216</v>
      </c>
      <c r="F528" s="0" t="n">
        <v>57000</v>
      </c>
      <c r="G528" s="0" t="s">
        <v>63</v>
      </c>
      <c r="H528" s="0" t="s">
        <v>67</v>
      </c>
      <c r="I528" s="0" t="n">
        <v>0</v>
      </c>
    </row>
    <row r="529" customFormat="false" ht="12.8" hidden="false" customHeight="false" outlineLevel="0" collapsed="false">
      <c r="A529" s="0" t="n">
        <v>4027057</v>
      </c>
      <c r="B529" s="127" t="n">
        <v>40753</v>
      </c>
      <c r="C529" s="0" t="s">
        <v>14</v>
      </c>
      <c r="D529" s="0" t="s">
        <v>744</v>
      </c>
      <c r="E529" s="0" t="s">
        <v>216</v>
      </c>
      <c r="F529" s="0" t="n">
        <v>118000</v>
      </c>
      <c r="G529" s="0" t="s">
        <v>49</v>
      </c>
      <c r="H529" s="0" t="s">
        <v>52</v>
      </c>
      <c r="I529" s="0" t="n">
        <v>0</v>
      </c>
    </row>
    <row r="530" customFormat="false" ht="12.8" hidden="false" customHeight="false" outlineLevel="0" collapsed="false">
      <c r="A530" s="0" t="n">
        <v>4027058</v>
      </c>
      <c r="B530" s="127" t="n">
        <v>40753</v>
      </c>
      <c r="C530" s="0" t="s">
        <v>8</v>
      </c>
      <c r="D530" s="0" t="s">
        <v>745</v>
      </c>
      <c r="E530" s="0" t="s">
        <v>216</v>
      </c>
      <c r="F530" s="0" t="n">
        <v>210000</v>
      </c>
      <c r="G530" s="0" t="s">
        <v>77</v>
      </c>
      <c r="H530" s="0" t="s">
        <v>115</v>
      </c>
      <c r="I530" s="0" t="n">
        <v>0</v>
      </c>
    </row>
    <row r="531" customFormat="false" ht="12.8" hidden="false" customHeight="false" outlineLevel="0" collapsed="false">
      <c r="A531" s="0" t="n">
        <v>4027062</v>
      </c>
      <c r="B531" s="127" t="n">
        <v>40753</v>
      </c>
      <c r="C531" s="0" t="s">
        <v>15</v>
      </c>
      <c r="D531" s="0" t="s">
        <v>746</v>
      </c>
      <c r="E531" s="0" t="s">
        <v>216</v>
      </c>
      <c r="F531" s="0" t="n">
        <v>215000</v>
      </c>
      <c r="G531" s="0" t="s">
        <v>49</v>
      </c>
      <c r="H531" s="0" t="s">
        <v>100</v>
      </c>
      <c r="I531" s="0" t="n">
        <v>1</v>
      </c>
    </row>
    <row r="532" customFormat="false" ht="12.8" hidden="false" customHeight="false" outlineLevel="0" collapsed="false">
      <c r="A532" s="0" t="n">
        <v>4027069</v>
      </c>
      <c r="B532" s="127" t="n">
        <v>40753</v>
      </c>
      <c r="C532" s="0" t="s">
        <v>10</v>
      </c>
      <c r="D532" s="0" t="s">
        <v>747</v>
      </c>
      <c r="E532" s="0" t="s">
        <v>216</v>
      </c>
      <c r="F532" s="0" t="n">
        <v>105000</v>
      </c>
      <c r="G532" s="0" t="s">
        <v>63</v>
      </c>
      <c r="H532" s="0" t="s">
        <v>120</v>
      </c>
      <c r="I532" s="0" t="n">
        <v>0</v>
      </c>
    </row>
    <row r="533" customFormat="false" ht="12.8" hidden="false" customHeight="false" outlineLevel="0" collapsed="false">
      <c r="A533" s="0" t="n">
        <v>4027078</v>
      </c>
      <c r="B533" s="127" t="n">
        <v>40753</v>
      </c>
      <c r="C533" s="0" t="s">
        <v>12</v>
      </c>
      <c r="D533" s="0" t="s">
        <v>748</v>
      </c>
      <c r="E533" s="0" t="s">
        <v>216</v>
      </c>
      <c r="F533" s="0" t="n">
        <v>100000</v>
      </c>
      <c r="G533" s="0" t="s">
        <v>63</v>
      </c>
      <c r="H533" s="0" t="s">
        <v>107</v>
      </c>
      <c r="I533" s="0" t="n">
        <v>0</v>
      </c>
    </row>
    <row r="534" customFormat="false" ht="12.8" hidden="false" customHeight="false" outlineLevel="0" collapsed="false">
      <c r="A534" s="0" t="n">
        <v>4027084</v>
      </c>
      <c r="B534" s="127" t="n">
        <v>40753</v>
      </c>
      <c r="C534" s="0" t="s">
        <v>9</v>
      </c>
      <c r="D534" s="0" t="s">
        <v>749</v>
      </c>
      <c r="E534" s="0" t="s">
        <v>216</v>
      </c>
      <c r="F534" s="0" t="n">
        <v>325000</v>
      </c>
      <c r="G534" s="0" t="s">
        <v>83</v>
      </c>
      <c r="H534" s="0" t="s">
        <v>87</v>
      </c>
      <c r="I534" s="0" t="n">
        <v>0</v>
      </c>
    </row>
    <row r="535" customFormat="false" ht="12.8" hidden="false" customHeight="false" outlineLevel="0" collapsed="false">
      <c r="A535" s="0" t="n">
        <v>4027088</v>
      </c>
      <c r="B535" s="127" t="n">
        <v>40753</v>
      </c>
      <c r="C535" s="0" t="s">
        <v>11</v>
      </c>
      <c r="D535" s="0" t="s">
        <v>750</v>
      </c>
      <c r="E535" s="0" t="s">
        <v>232</v>
      </c>
      <c r="F535" s="0" t="n">
        <v>19000</v>
      </c>
      <c r="G535" s="0" t="s">
        <v>63</v>
      </c>
      <c r="H535" s="0" t="s">
        <v>64</v>
      </c>
      <c r="I535" s="0" t="n">
        <v>0</v>
      </c>
    </row>
    <row r="536" customFormat="false" ht="12.8" hidden="false" customHeight="false" outlineLevel="0" collapsed="false">
      <c r="A536" s="0" t="n">
        <v>4027094</v>
      </c>
      <c r="B536" s="127" t="n">
        <v>40753</v>
      </c>
      <c r="C536" s="0" t="s">
        <v>10</v>
      </c>
      <c r="D536" s="0" t="s">
        <v>751</v>
      </c>
      <c r="E536" s="0" t="s">
        <v>216</v>
      </c>
      <c r="F536" s="0" t="n">
        <v>39000</v>
      </c>
      <c r="G536" s="0" t="s">
        <v>63</v>
      </c>
      <c r="H536" s="0" t="s">
        <v>53</v>
      </c>
      <c r="I536" s="0" t="n">
        <v>0</v>
      </c>
    </row>
    <row r="537" customFormat="false" ht="12.8" hidden="false" customHeight="false" outlineLevel="0" collapsed="false">
      <c r="A537" s="0" t="n">
        <v>4027098</v>
      </c>
      <c r="B537" s="127" t="n">
        <v>40753</v>
      </c>
      <c r="C537" s="0" t="s">
        <v>12</v>
      </c>
      <c r="D537" s="0" t="s">
        <v>752</v>
      </c>
      <c r="E537" s="0" t="s">
        <v>216</v>
      </c>
      <c r="F537" s="0" t="n">
        <v>62500</v>
      </c>
      <c r="G537" s="0" t="s">
        <v>63</v>
      </c>
      <c r="H537" s="0" t="s">
        <v>106</v>
      </c>
      <c r="I537" s="0" t="n">
        <v>0</v>
      </c>
    </row>
    <row r="538" customFormat="false" ht="12.8" hidden="false" customHeight="false" outlineLevel="0" collapsed="false">
      <c r="A538" s="0" t="n">
        <v>4027100</v>
      </c>
      <c r="B538" s="127" t="n">
        <v>40753</v>
      </c>
      <c r="C538" s="0" t="s">
        <v>9</v>
      </c>
      <c r="D538" s="0" t="s">
        <v>753</v>
      </c>
      <c r="E538" s="0" t="s">
        <v>216</v>
      </c>
      <c r="F538" s="0" t="n">
        <v>410000</v>
      </c>
      <c r="G538" s="0" t="s">
        <v>83</v>
      </c>
      <c r="H538" s="0" t="s">
        <v>84</v>
      </c>
      <c r="I538" s="0" t="n">
        <v>0</v>
      </c>
    </row>
    <row r="539" customFormat="false" ht="12.8" hidden="false" customHeight="false" outlineLevel="0" collapsed="false">
      <c r="A539" s="0" t="n">
        <v>4027107</v>
      </c>
      <c r="B539" s="127" t="n">
        <v>40753</v>
      </c>
      <c r="C539" s="0" t="s">
        <v>10</v>
      </c>
      <c r="D539" s="0" t="s">
        <v>754</v>
      </c>
      <c r="E539" s="0" t="s">
        <v>216</v>
      </c>
      <c r="F539" s="0" t="n">
        <v>335000</v>
      </c>
      <c r="G539" s="0" t="s">
        <v>63</v>
      </c>
      <c r="H539" s="0" t="s">
        <v>119</v>
      </c>
      <c r="I539" s="0" t="n">
        <v>0</v>
      </c>
    </row>
    <row r="540" customFormat="false" ht="12.8" hidden="false" customHeight="false" outlineLevel="0" collapsed="false">
      <c r="A540" s="0" t="n">
        <v>4027113</v>
      </c>
      <c r="B540" s="127" t="n">
        <v>40753</v>
      </c>
      <c r="C540" s="0" t="s">
        <v>9</v>
      </c>
      <c r="D540" s="0" t="s">
        <v>755</v>
      </c>
      <c r="E540" s="0" t="s">
        <v>216</v>
      </c>
      <c r="F540" s="0" t="n">
        <v>170000</v>
      </c>
      <c r="G540" s="0" t="s">
        <v>77</v>
      </c>
      <c r="H540" s="0" t="s">
        <v>79</v>
      </c>
      <c r="I540" s="0" t="n">
        <v>0</v>
      </c>
    </row>
    <row r="541" customFormat="false" ht="12.8" hidden="false" customHeight="false" outlineLevel="0" collapsed="false">
      <c r="A541" s="0" t="n">
        <v>4027116</v>
      </c>
      <c r="B541" s="127" t="n">
        <v>40753</v>
      </c>
      <c r="C541" s="0" t="s">
        <v>13</v>
      </c>
      <c r="D541" s="0" t="s">
        <v>756</v>
      </c>
      <c r="E541" s="0" t="s">
        <v>216</v>
      </c>
      <c r="F541" s="0" t="n">
        <v>122500</v>
      </c>
      <c r="G541" s="0" t="s">
        <v>74</v>
      </c>
      <c r="H541" s="0" t="s">
        <v>101</v>
      </c>
      <c r="I541" s="0" t="n">
        <v>0</v>
      </c>
    </row>
    <row r="542" customFormat="false" ht="12.8" hidden="false" customHeight="false" outlineLevel="0" collapsed="false">
      <c r="A542" s="0" t="n">
        <v>4027121</v>
      </c>
      <c r="B542" s="127" t="n">
        <v>40753</v>
      </c>
      <c r="C542" s="0" t="s">
        <v>11</v>
      </c>
      <c r="D542" s="0" t="s">
        <v>757</v>
      </c>
      <c r="E542" s="0" t="s">
        <v>216</v>
      </c>
      <c r="F542" s="0" t="n">
        <v>83800</v>
      </c>
      <c r="G542" s="0" t="s">
        <v>63</v>
      </c>
      <c r="H542" s="0" t="s">
        <v>67</v>
      </c>
      <c r="I542" s="0" t="n">
        <v>0</v>
      </c>
    </row>
    <row r="543" customFormat="false" ht="12.8" hidden="false" customHeight="false" outlineLevel="0" collapsed="false">
      <c r="A543" s="0" t="n">
        <v>4027124</v>
      </c>
      <c r="B543" s="127" t="n">
        <v>40753</v>
      </c>
      <c r="C543" s="0" t="s">
        <v>10</v>
      </c>
      <c r="D543" s="0" t="s">
        <v>758</v>
      </c>
      <c r="E543" s="0" t="s">
        <v>216</v>
      </c>
      <c r="F543" s="0" t="n">
        <v>105000</v>
      </c>
      <c r="G543" s="0" t="s">
        <v>71</v>
      </c>
      <c r="H543" s="0" t="s">
        <v>123</v>
      </c>
      <c r="I543" s="0" t="n">
        <v>0</v>
      </c>
    </row>
    <row r="544" customFormat="false" ht="12.8" hidden="false" customHeight="false" outlineLevel="0" collapsed="false">
      <c r="A544" s="0" t="n">
        <v>4027127</v>
      </c>
      <c r="B544" s="127" t="n">
        <v>40753</v>
      </c>
      <c r="C544" s="0" t="s">
        <v>10</v>
      </c>
      <c r="D544" s="0" t="s">
        <v>759</v>
      </c>
      <c r="E544" s="0" t="s">
        <v>216</v>
      </c>
      <c r="F544" s="0" t="n">
        <v>106000</v>
      </c>
      <c r="G544" s="0" t="s">
        <v>63</v>
      </c>
      <c r="H544" s="0" t="s">
        <v>120</v>
      </c>
      <c r="I544" s="0" t="n">
        <v>0</v>
      </c>
    </row>
    <row r="545" customFormat="false" ht="12.8" hidden="false" customHeight="false" outlineLevel="0" collapsed="false">
      <c r="A545" s="0" t="n">
        <v>4027137</v>
      </c>
      <c r="B545" s="127" t="n">
        <v>40753</v>
      </c>
      <c r="C545" s="0" t="s">
        <v>9</v>
      </c>
      <c r="D545" s="0" t="s">
        <v>760</v>
      </c>
      <c r="E545" s="0" t="s">
        <v>232</v>
      </c>
      <c r="F545" s="0" t="n">
        <v>41500</v>
      </c>
      <c r="G545" s="0" t="s">
        <v>83</v>
      </c>
      <c r="H545" s="0" t="s">
        <v>84</v>
      </c>
      <c r="I545" s="0" t="n">
        <v>0</v>
      </c>
    </row>
    <row r="546" customFormat="false" ht="12.8" hidden="false" customHeight="false" outlineLevel="0" collapsed="false">
      <c r="A546" s="0" t="n">
        <v>4027143</v>
      </c>
      <c r="B546" s="127" t="n">
        <v>40753</v>
      </c>
      <c r="C546" s="0" t="s">
        <v>8</v>
      </c>
      <c r="D546" s="0" t="s">
        <v>761</v>
      </c>
      <c r="E546" s="0" t="s">
        <v>216</v>
      </c>
      <c r="F546" s="0" t="n">
        <v>580000</v>
      </c>
      <c r="G546" s="0" t="s">
        <v>63</v>
      </c>
      <c r="H546" s="0" t="s">
        <v>110</v>
      </c>
      <c r="I546" s="0" t="n">
        <v>0</v>
      </c>
    </row>
    <row r="547" customFormat="false" ht="12.8" hidden="false" customHeight="false" outlineLevel="0" collapsed="false">
      <c r="A547" s="0" t="n">
        <v>4027147</v>
      </c>
      <c r="B547" s="127" t="n">
        <v>40753</v>
      </c>
      <c r="C547" s="0" t="s">
        <v>10</v>
      </c>
      <c r="D547" s="0" t="s">
        <v>762</v>
      </c>
      <c r="E547" s="0" t="s">
        <v>216</v>
      </c>
      <c r="F547" s="0" t="n">
        <v>99043</v>
      </c>
      <c r="G547" s="0" t="s">
        <v>63</v>
      </c>
      <c r="H547" s="0" t="s">
        <v>119</v>
      </c>
      <c r="I547" s="0" t="n">
        <v>0</v>
      </c>
    </row>
    <row r="548" customFormat="false" ht="12.8" hidden="false" customHeight="false" outlineLevel="0" collapsed="false">
      <c r="A548" s="0" t="n">
        <v>4027151</v>
      </c>
      <c r="B548" s="127" t="n">
        <v>40753</v>
      </c>
      <c r="C548" s="0" t="s">
        <v>10</v>
      </c>
      <c r="D548" s="0" t="s">
        <v>763</v>
      </c>
      <c r="E548" s="0" t="s">
        <v>216</v>
      </c>
      <c r="F548" s="0" t="n">
        <v>68000</v>
      </c>
      <c r="G548" s="0" t="s">
        <v>63</v>
      </c>
      <c r="H548" s="0" t="s">
        <v>96</v>
      </c>
      <c r="I548" s="0" t="n">
        <v>0</v>
      </c>
    </row>
    <row r="549" customFormat="false" ht="12.8" hidden="false" customHeight="false" outlineLevel="0" collapsed="false">
      <c r="A549" s="0" t="n">
        <v>4027152</v>
      </c>
      <c r="B549" s="127" t="n">
        <v>40753</v>
      </c>
      <c r="C549" s="0" t="s">
        <v>10</v>
      </c>
      <c r="D549" s="0" t="s">
        <v>764</v>
      </c>
      <c r="E549" s="0" t="s">
        <v>216</v>
      </c>
      <c r="F549" s="0" t="n">
        <v>320000</v>
      </c>
      <c r="G549" s="0" t="s">
        <v>63</v>
      </c>
      <c r="H549" s="0" t="s">
        <v>96</v>
      </c>
      <c r="I549" s="0" t="n">
        <v>0</v>
      </c>
    </row>
    <row r="550" customFormat="false" ht="12.8" hidden="false" customHeight="false" outlineLevel="0" collapsed="false">
      <c r="A550" s="0" t="n">
        <v>4027162</v>
      </c>
      <c r="B550" s="127" t="n">
        <v>40753</v>
      </c>
      <c r="C550" s="0" t="s">
        <v>8</v>
      </c>
      <c r="D550" s="0" t="s">
        <v>765</v>
      </c>
      <c r="E550" s="0" t="s">
        <v>216</v>
      </c>
      <c r="F550" s="0" t="n">
        <v>119300</v>
      </c>
      <c r="G550" s="0" t="s">
        <v>63</v>
      </c>
      <c r="H550" s="0" t="s">
        <v>109</v>
      </c>
      <c r="I550" s="0" t="n">
        <v>0</v>
      </c>
    </row>
    <row r="551" customFormat="false" ht="12.8" hidden="false" customHeight="false" outlineLevel="0" collapsed="false">
      <c r="A551" s="0" t="n">
        <v>4020668</v>
      </c>
      <c r="B551" s="127" t="n">
        <v>40732</v>
      </c>
      <c r="C551" s="0" t="s">
        <v>8</v>
      </c>
      <c r="D551" s="0" t="s">
        <v>766</v>
      </c>
      <c r="E551" s="0" t="s">
        <v>216</v>
      </c>
      <c r="F551" s="0" t="n">
        <v>122000</v>
      </c>
      <c r="G551" s="0" t="s">
        <v>63</v>
      </c>
      <c r="H551" s="0" t="s">
        <v>53</v>
      </c>
      <c r="I551" s="0" t="n">
        <v>0</v>
      </c>
    </row>
    <row r="552" customFormat="false" ht="12.8" hidden="false" customHeight="false" outlineLevel="0" collapsed="false">
      <c r="A552" s="0" t="n">
        <v>4020673</v>
      </c>
      <c r="B552" s="127" t="n">
        <v>40732</v>
      </c>
      <c r="C552" s="0" t="s">
        <v>9</v>
      </c>
      <c r="D552" s="0" t="s">
        <v>767</v>
      </c>
      <c r="E552" s="0" t="s">
        <v>216</v>
      </c>
      <c r="F552" s="0" t="n">
        <v>240000</v>
      </c>
      <c r="G552" s="0" t="s">
        <v>83</v>
      </c>
      <c r="H552" s="0" t="s">
        <v>88</v>
      </c>
      <c r="I552" s="0" t="n">
        <v>0</v>
      </c>
    </row>
    <row r="553" customFormat="false" ht="12.8" hidden="false" customHeight="false" outlineLevel="0" collapsed="false">
      <c r="A553" s="0" t="n">
        <v>4020684</v>
      </c>
      <c r="B553" s="127" t="n">
        <v>40732</v>
      </c>
      <c r="C553" s="0" t="s">
        <v>10</v>
      </c>
      <c r="D553" s="0" t="s">
        <v>768</v>
      </c>
      <c r="E553" s="0" t="s">
        <v>216</v>
      </c>
      <c r="F553" s="0" t="n">
        <v>114900</v>
      </c>
      <c r="G553" s="0" t="s">
        <v>71</v>
      </c>
      <c r="H553" s="0" t="s">
        <v>123</v>
      </c>
      <c r="I553" s="0" t="n">
        <v>0</v>
      </c>
    </row>
    <row r="554" customFormat="false" ht="12.8" hidden="false" customHeight="false" outlineLevel="0" collapsed="false">
      <c r="A554" s="0" t="n">
        <v>4020686</v>
      </c>
      <c r="B554" s="127" t="n">
        <v>40732</v>
      </c>
      <c r="C554" s="0" t="s">
        <v>10</v>
      </c>
      <c r="D554" s="0" t="s">
        <v>769</v>
      </c>
      <c r="E554" s="0" t="s">
        <v>216</v>
      </c>
      <c r="F554" s="0" t="n">
        <v>224900</v>
      </c>
      <c r="G554" s="0" t="s">
        <v>71</v>
      </c>
      <c r="H554" s="0" t="s">
        <v>123</v>
      </c>
      <c r="I554" s="0" t="n">
        <v>0</v>
      </c>
    </row>
    <row r="555" customFormat="false" ht="12.8" hidden="false" customHeight="false" outlineLevel="0" collapsed="false">
      <c r="A555" s="0" t="n">
        <v>4020698</v>
      </c>
      <c r="B555" s="127" t="n">
        <v>40732</v>
      </c>
      <c r="C555" s="0" t="s">
        <v>10</v>
      </c>
      <c r="D555" s="0" t="s">
        <v>770</v>
      </c>
      <c r="E555" s="0" t="s">
        <v>216</v>
      </c>
      <c r="F555" s="0" t="n">
        <v>159900</v>
      </c>
      <c r="G555" s="0" t="s">
        <v>71</v>
      </c>
      <c r="H555" s="0" t="s">
        <v>123</v>
      </c>
      <c r="I555" s="0" t="n">
        <v>0</v>
      </c>
    </row>
    <row r="556" customFormat="false" ht="12.8" hidden="false" customHeight="false" outlineLevel="0" collapsed="false">
      <c r="A556" s="0" t="n">
        <v>4020702</v>
      </c>
      <c r="B556" s="127" t="n">
        <v>40732</v>
      </c>
      <c r="C556" s="0" t="s">
        <v>9</v>
      </c>
      <c r="D556" s="0" t="s">
        <v>771</v>
      </c>
      <c r="E556" s="0" t="s">
        <v>216</v>
      </c>
      <c r="F556" s="0" t="n">
        <v>150000</v>
      </c>
      <c r="G556" s="0" t="s">
        <v>83</v>
      </c>
      <c r="H556" s="0" t="s">
        <v>84</v>
      </c>
      <c r="I556" s="0" t="n">
        <v>0</v>
      </c>
    </row>
    <row r="557" customFormat="false" ht="12.8" hidden="false" customHeight="false" outlineLevel="0" collapsed="false">
      <c r="A557" s="0" t="n">
        <v>4020703</v>
      </c>
      <c r="B557" s="127" t="n">
        <v>40732</v>
      </c>
      <c r="C557" s="0" t="s">
        <v>12</v>
      </c>
      <c r="D557" s="0" t="s">
        <v>772</v>
      </c>
      <c r="E557" s="0" t="s">
        <v>232</v>
      </c>
      <c r="F557" s="0" t="n">
        <v>30250</v>
      </c>
      <c r="G557" s="0" t="s">
        <v>63</v>
      </c>
      <c r="H557" s="0" t="s">
        <v>50</v>
      </c>
      <c r="I557" s="0" t="n">
        <v>0</v>
      </c>
    </row>
    <row r="558" customFormat="false" ht="12.8" hidden="false" customHeight="false" outlineLevel="0" collapsed="false">
      <c r="A558" s="0" t="n">
        <v>4020706</v>
      </c>
      <c r="B558" s="127" t="n">
        <v>40732</v>
      </c>
      <c r="C558" s="0" t="s">
        <v>9</v>
      </c>
      <c r="D558" s="0" t="s">
        <v>773</v>
      </c>
      <c r="E558" s="0" t="s">
        <v>232</v>
      </c>
      <c r="F558" s="0" t="n">
        <v>39500</v>
      </c>
      <c r="G558" s="0" t="s">
        <v>83</v>
      </c>
      <c r="H558" s="0" t="s">
        <v>89</v>
      </c>
      <c r="I558" s="0" t="n">
        <v>0</v>
      </c>
    </row>
    <row r="559" customFormat="false" ht="12.8" hidden="false" customHeight="false" outlineLevel="0" collapsed="false">
      <c r="A559" s="0" t="n">
        <v>4020707</v>
      </c>
      <c r="B559" s="127" t="n">
        <v>40732</v>
      </c>
      <c r="C559" s="0" t="s">
        <v>14</v>
      </c>
      <c r="D559" s="0" t="s">
        <v>774</v>
      </c>
      <c r="E559" s="0" t="s">
        <v>216</v>
      </c>
      <c r="F559" s="0" t="n">
        <v>178000</v>
      </c>
      <c r="G559" s="0" t="s">
        <v>49</v>
      </c>
      <c r="H559" s="0" t="s">
        <v>51</v>
      </c>
      <c r="I559" s="0" t="n">
        <v>0</v>
      </c>
    </row>
    <row r="560" customFormat="false" ht="12.8" hidden="false" customHeight="false" outlineLevel="0" collapsed="false">
      <c r="A560" s="0" t="n">
        <v>4020751</v>
      </c>
      <c r="B560" s="127" t="n">
        <v>40732</v>
      </c>
      <c r="C560" s="0" t="s">
        <v>16</v>
      </c>
      <c r="D560" s="0" t="s">
        <v>775</v>
      </c>
      <c r="E560" s="0" t="s">
        <v>232</v>
      </c>
      <c r="F560" s="0" t="n">
        <v>31900</v>
      </c>
      <c r="G560" s="0" t="s">
        <v>54</v>
      </c>
      <c r="H560" s="0" t="s">
        <v>55</v>
      </c>
      <c r="I560" s="0" t="n">
        <v>0</v>
      </c>
    </row>
    <row r="561" customFormat="false" ht="12.8" hidden="false" customHeight="false" outlineLevel="0" collapsed="false">
      <c r="A561" s="0" t="n">
        <v>4020755</v>
      </c>
      <c r="B561" s="127" t="n">
        <v>40732</v>
      </c>
      <c r="C561" s="0" t="s">
        <v>9</v>
      </c>
      <c r="D561" s="0" t="s">
        <v>776</v>
      </c>
      <c r="E561" s="0" t="s">
        <v>216</v>
      </c>
      <c r="F561" s="0" t="n">
        <v>349750</v>
      </c>
      <c r="G561" s="0" t="s">
        <v>83</v>
      </c>
      <c r="H561" s="0" t="s">
        <v>91</v>
      </c>
      <c r="I561" s="0" t="n">
        <v>0</v>
      </c>
    </row>
    <row r="562" customFormat="false" ht="12.8" hidden="false" customHeight="false" outlineLevel="0" collapsed="false">
      <c r="A562" s="0" t="n">
        <v>4020765</v>
      </c>
      <c r="B562" s="127" t="n">
        <v>40732</v>
      </c>
      <c r="C562" s="0" t="s">
        <v>9</v>
      </c>
      <c r="D562" s="0" t="s">
        <v>777</v>
      </c>
      <c r="E562" s="0" t="s">
        <v>216</v>
      </c>
      <c r="F562" s="0" t="n">
        <v>208000</v>
      </c>
      <c r="G562" s="0" t="s">
        <v>83</v>
      </c>
      <c r="H562" s="0" t="s">
        <v>53</v>
      </c>
      <c r="I562" s="0" t="n">
        <v>0</v>
      </c>
    </row>
    <row r="563" customFormat="false" ht="12.8" hidden="false" customHeight="false" outlineLevel="0" collapsed="false">
      <c r="A563" s="0" t="n">
        <v>4020769</v>
      </c>
      <c r="B563" s="127" t="n">
        <v>40732</v>
      </c>
      <c r="C563" s="0" t="s">
        <v>10</v>
      </c>
      <c r="D563" s="0" t="s">
        <v>778</v>
      </c>
      <c r="E563" s="0" t="s">
        <v>216</v>
      </c>
      <c r="F563" s="0" t="n">
        <v>495000</v>
      </c>
      <c r="G563" s="0" t="s">
        <v>63</v>
      </c>
      <c r="H563" s="0" t="s">
        <v>120</v>
      </c>
      <c r="I563" s="0" t="n">
        <v>0</v>
      </c>
    </row>
    <row r="564" customFormat="false" ht="12.8" hidden="false" customHeight="false" outlineLevel="0" collapsed="false">
      <c r="A564" s="0" t="n">
        <v>4020785</v>
      </c>
      <c r="B564" s="127" t="n">
        <v>40732</v>
      </c>
      <c r="C564" s="0" t="s">
        <v>8</v>
      </c>
      <c r="D564" s="0" t="s">
        <v>779</v>
      </c>
      <c r="E564" s="0" t="s">
        <v>216</v>
      </c>
      <c r="F564" s="0" t="n">
        <v>96000</v>
      </c>
      <c r="G564" s="0" t="s">
        <v>63</v>
      </c>
      <c r="H564" s="0" t="s">
        <v>109</v>
      </c>
      <c r="I564" s="0" t="n">
        <v>0</v>
      </c>
    </row>
    <row r="565" customFormat="false" ht="12.8" hidden="false" customHeight="false" outlineLevel="0" collapsed="false">
      <c r="A565" s="0" t="n">
        <v>4020790</v>
      </c>
      <c r="B565" s="127" t="n">
        <v>40732</v>
      </c>
      <c r="C565" s="0" t="s">
        <v>9</v>
      </c>
      <c r="D565" s="0" t="s">
        <v>780</v>
      </c>
      <c r="E565" s="0" t="s">
        <v>216</v>
      </c>
      <c r="F565" s="0" t="n">
        <v>800000</v>
      </c>
      <c r="G565" s="0" t="s">
        <v>61</v>
      </c>
      <c r="H565" s="0" t="s">
        <v>76</v>
      </c>
      <c r="I565" s="0" t="n">
        <v>0</v>
      </c>
    </row>
    <row r="566" customFormat="false" ht="12.8" hidden="false" customHeight="false" outlineLevel="0" collapsed="false">
      <c r="A566" s="0" t="n">
        <v>4020793</v>
      </c>
      <c r="B566" s="127" t="n">
        <v>40732</v>
      </c>
      <c r="C566" s="0" t="s">
        <v>14</v>
      </c>
      <c r="D566" s="0" t="s">
        <v>781</v>
      </c>
      <c r="E566" s="0" t="s">
        <v>216</v>
      </c>
      <c r="F566" s="0" t="n">
        <v>185000</v>
      </c>
      <c r="G566" s="0" t="s">
        <v>49</v>
      </c>
      <c r="H566" s="0" t="s">
        <v>52</v>
      </c>
      <c r="I566" s="0" t="n">
        <v>0</v>
      </c>
    </row>
    <row r="567" customFormat="false" ht="12.8" hidden="false" customHeight="false" outlineLevel="0" collapsed="false">
      <c r="A567" s="0" t="n">
        <v>4020794</v>
      </c>
      <c r="B567" s="127" t="n">
        <v>40732</v>
      </c>
      <c r="C567" s="0" t="s">
        <v>10</v>
      </c>
      <c r="D567" s="0" t="s">
        <v>782</v>
      </c>
      <c r="E567" s="0" t="s">
        <v>216</v>
      </c>
      <c r="F567" s="0" t="n">
        <v>54000</v>
      </c>
      <c r="G567" s="0" t="s">
        <v>63</v>
      </c>
      <c r="H567" s="0" t="s">
        <v>120</v>
      </c>
      <c r="I567" s="0" t="n">
        <v>0</v>
      </c>
    </row>
    <row r="568" customFormat="false" ht="12.8" hidden="false" customHeight="false" outlineLevel="0" collapsed="false">
      <c r="A568" s="0" t="n">
        <v>4020798</v>
      </c>
      <c r="B568" s="127" t="n">
        <v>40732</v>
      </c>
      <c r="C568" s="0" t="s">
        <v>9</v>
      </c>
      <c r="D568" s="0" t="s">
        <v>783</v>
      </c>
      <c r="E568" s="0" t="s">
        <v>232</v>
      </c>
      <c r="F568" s="0" t="n">
        <v>26500</v>
      </c>
      <c r="G568" s="0" t="s">
        <v>83</v>
      </c>
      <c r="H568" s="0" t="s">
        <v>84</v>
      </c>
      <c r="I568" s="0" t="n">
        <v>0</v>
      </c>
    </row>
    <row r="569" customFormat="false" ht="12.8" hidden="false" customHeight="false" outlineLevel="0" collapsed="false">
      <c r="A569" s="0" t="n">
        <v>4020800</v>
      </c>
      <c r="B569" s="127" t="n">
        <v>40732</v>
      </c>
      <c r="C569" s="0" t="s">
        <v>10</v>
      </c>
      <c r="D569" s="0" t="s">
        <v>784</v>
      </c>
      <c r="E569" s="0" t="s">
        <v>216</v>
      </c>
      <c r="F569" s="0" t="n">
        <v>105000</v>
      </c>
      <c r="G569" s="0" t="s">
        <v>63</v>
      </c>
      <c r="H569" s="0" t="s">
        <v>120</v>
      </c>
      <c r="I569" s="0" t="n">
        <v>0</v>
      </c>
    </row>
    <row r="570" customFormat="false" ht="12.8" hidden="false" customHeight="false" outlineLevel="0" collapsed="false">
      <c r="A570" s="0" t="n">
        <v>4020810</v>
      </c>
      <c r="B570" s="127" t="n">
        <v>40732</v>
      </c>
      <c r="C570" s="0" t="s">
        <v>9</v>
      </c>
      <c r="D570" s="0" t="s">
        <v>785</v>
      </c>
      <c r="E570" s="0" t="s">
        <v>216</v>
      </c>
      <c r="F570" s="0" t="n">
        <v>52500</v>
      </c>
      <c r="G570" s="0" t="s">
        <v>71</v>
      </c>
      <c r="H570" s="0" t="s">
        <v>97</v>
      </c>
      <c r="I570" s="0" t="n">
        <v>0</v>
      </c>
    </row>
    <row r="571" customFormat="false" ht="12.8" hidden="false" customHeight="false" outlineLevel="0" collapsed="false">
      <c r="A571" s="0" t="n">
        <v>4020811</v>
      </c>
      <c r="B571" s="127" t="n">
        <v>40732</v>
      </c>
      <c r="C571" s="0" t="s">
        <v>9</v>
      </c>
      <c r="D571" s="0" t="s">
        <v>786</v>
      </c>
      <c r="E571" s="0" t="s">
        <v>216</v>
      </c>
      <c r="F571" s="0" t="n">
        <v>225000</v>
      </c>
      <c r="G571" s="0" t="s">
        <v>83</v>
      </c>
      <c r="H571" s="0" t="s">
        <v>84</v>
      </c>
      <c r="I571" s="0" t="n">
        <v>0</v>
      </c>
    </row>
    <row r="572" customFormat="false" ht="12.8" hidden="false" customHeight="false" outlineLevel="0" collapsed="false">
      <c r="A572" s="0" t="n">
        <v>4020813</v>
      </c>
      <c r="B572" s="127" t="n">
        <v>40732</v>
      </c>
      <c r="C572" s="0" t="s">
        <v>10</v>
      </c>
      <c r="D572" s="0" t="s">
        <v>787</v>
      </c>
      <c r="E572" s="0" t="s">
        <v>216</v>
      </c>
      <c r="F572" s="0" t="n">
        <v>270000</v>
      </c>
      <c r="G572" s="0" t="s">
        <v>71</v>
      </c>
      <c r="H572" s="0" t="s">
        <v>123</v>
      </c>
      <c r="I572" s="0" t="n">
        <v>0</v>
      </c>
    </row>
    <row r="573" customFormat="false" ht="12.8" hidden="false" customHeight="false" outlineLevel="0" collapsed="false">
      <c r="A573" s="0" t="n">
        <v>4020824</v>
      </c>
      <c r="B573" s="127" t="n">
        <v>40732</v>
      </c>
      <c r="C573" s="0" t="s">
        <v>8</v>
      </c>
      <c r="D573" s="0" t="s">
        <v>788</v>
      </c>
      <c r="E573" s="0" t="s">
        <v>216</v>
      </c>
      <c r="F573" s="0" t="n">
        <v>109500</v>
      </c>
      <c r="G573" s="0" t="s">
        <v>63</v>
      </c>
      <c r="H573" s="0" t="s">
        <v>110</v>
      </c>
      <c r="I573" s="0" t="n">
        <v>0</v>
      </c>
    </row>
    <row r="574" customFormat="false" ht="12.8" hidden="false" customHeight="false" outlineLevel="0" collapsed="false">
      <c r="A574" s="0" t="n">
        <v>4020826</v>
      </c>
      <c r="B574" s="127" t="n">
        <v>40732</v>
      </c>
      <c r="C574" s="0" t="s">
        <v>9</v>
      </c>
      <c r="D574" s="0" t="s">
        <v>789</v>
      </c>
      <c r="E574" s="0" t="s">
        <v>216</v>
      </c>
      <c r="F574" s="0" t="n">
        <v>190000</v>
      </c>
      <c r="G574" s="0" t="s">
        <v>71</v>
      </c>
      <c r="H574" s="0" t="s">
        <v>97</v>
      </c>
      <c r="I574" s="0" t="n">
        <v>0</v>
      </c>
    </row>
    <row r="575" customFormat="false" ht="12.8" hidden="false" customHeight="false" outlineLevel="0" collapsed="false">
      <c r="A575" s="0" t="n">
        <v>4020830</v>
      </c>
      <c r="B575" s="127" t="n">
        <v>40732</v>
      </c>
      <c r="C575" s="0" t="s">
        <v>13</v>
      </c>
      <c r="D575" s="0" t="s">
        <v>790</v>
      </c>
      <c r="E575" s="0" t="s">
        <v>232</v>
      </c>
      <c r="F575" s="0" t="n">
        <v>89250</v>
      </c>
      <c r="G575" s="0" t="s">
        <v>74</v>
      </c>
      <c r="H575" s="0" t="s">
        <v>101</v>
      </c>
      <c r="I575" s="0" t="n">
        <v>0</v>
      </c>
    </row>
    <row r="576" customFormat="false" ht="12.8" hidden="false" customHeight="false" outlineLevel="0" collapsed="false">
      <c r="A576" s="0" t="n">
        <v>4020835</v>
      </c>
      <c r="B576" s="127" t="n">
        <v>40732</v>
      </c>
      <c r="C576" s="0" t="s">
        <v>9</v>
      </c>
      <c r="D576" s="0" t="s">
        <v>791</v>
      </c>
      <c r="E576" s="0" t="s">
        <v>216</v>
      </c>
      <c r="F576" s="0" t="n">
        <v>179000</v>
      </c>
      <c r="G576" s="0" t="s">
        <v>71</v>
      </c>
      <c r="H576" s="0" t="s">
        <v>97</v>
      </c>
      <c r="I576" s="0" t="n">
        <v>0</v>
      </c>
    </row>
    <row r="577" customFormat="false" ht="12.8" hidden="false" customHeight="false" outlineLevel="0" collapsed="false">
      <c r="A577" s="0" t="n">
        <v>4020838</v>
      </c>
      <c r="B577" s="127" t="n">
        <v>40732</v>
      </c>
      <c r="C577" s="0" t="s">
        <v>14</v>
      </c>
      <c r="D577" s="0" t="s">
        <v>792</v>
      </c>
      <c r="E577" s="0" t="s">
        <v>232</v>
      </c>
      <c r="F577" s="0" t="n">
        <v>33000</v>
      </c>
      <c r="G577" s="0" t="s">
        <v>49</v>
      </c>
      <c r="H577" s="0" t="s">
        <v>52</v>
      </c>
      <c r="I577" s="0" t="n">
        <v>0</v>
      </c>
    </row>
    <row r="578" customFormat="false" ht="12.8" hidden="false" customHeight="false" outlineLevel="0" collapsed="false">
      <c r="A578" s="0" t="n">
        <v>4020866</v>
      </c>
      <c r="B578" s="127" t="n">
        <v>40732</v>
      </c>
      <c r="C578" s="0" t="s">
        <v>11</v>
      </c>
      <c r="D578" s="0" t="s">
        <v>793</v>
      </c>
      <c r="E578" s="0" t="s">
        <v>243</v>
      </c>
      <c r="F578" s="0" t="n">
        <v>85000</v>
      </c>
      <c r="G578" s="0" t="s">
        <v>63</v>
      </c>
      <c r="H578" s="0" t="s">
        <v>68</v>
      </c>
      <c r="I578" s="0" t="n">
        <v>0</v>
      </c>
    </row>
    <row r="579" customFormat="false" ht="12.8" hidden="false" customHeight="false" outlineLevel="0" collapsed="false">
      <c r="A579" s="0" t="n">
        <v>4020871</v>
      </c>
      <c r="B579" s="127" t="n">
        <v>40732</v>
      </c>
      <c r="C579" s="0" t="s">
        <v>8</v>
      </c>
      <c r="D579" s="0" t="s">
        <v>794</v>
      </c>
      <c r="E579" s="0" t="s">
        <v>216</v>
      </c>
      <c r="F579" s="0" t="n">
        <v>143000</v>
      </c>
      <c r="G579" s="0" t="s">
        <v>77</v>
      </c>
      <c r="H579" s="0" t="s">
        <v>99</v>
      </c>
      <c r="I579" s="0" t="n">
        <v>0</v>
      </c>
    </row>
    <row r="580" customFormat="false" ht="12.8" hidden="false" customHeight="false" outlineLevel="0" collapsed="false">
      <c r="A580" s="0" t="n">
        <v>4020876</v>
      </c>
      <c r="B580" s="127" t="n">
        <v>40732</v>
      </c>
      <c r="C580" s="0" t="s">
        <v>8</v>
      </c>
      <c r="D580" s="0" t="s">
        <v>795</v>
      </c>
      <c r="E580" s="0" t="s">
        <v>216</v>
      </c>
      <c r="F580" s="0" t="n">
        <v>262000</v>
      </c>
      <c r="G580" s="0" t="s">
        <v>77</v>
      </c>
      <c r="H580" s="0" t="s">
        <v>99</v>
      </c>
      <c r="I580" s="0" t="n">
        <v>0</v>
      </c>
    </row>
    <row r="581" customFormat="false" ht="12.8" hidden="false" customHeight="false" outlineLevel="0" collapsed="false">
      <c r="A581" s="0" t="n">
        <v>4020878</v>
      </c>
      <c r="B581" s="127" t="n">
        <v>40732</v>
      </c>
      <c r="C581" s="0" t="s">
        <v>9</v>
      </c>
      <c r="D581" s="0" t="s">
        <v>796</v>
      </c>
      <c r="E581" s="0" t="s">
        <v>243</v>
      </c>
      <c r="F581" s="0" t="n">
        <v>555000</v>
      </c>
      <c r="G581" s="0" t="s">
        <v>83</v>
      </c>
      <c r="H581" s="0" t="s">
        <v>88</v>
      </c>
      <c r="I581" s="0" t="n">
        <v>0</v>
      </c>
    </row>
    <row r="582" customFormat="false" ht="12.8" hidden="false" customHeight="false" outlineLevel="0" collapsed="false">
      <c r="A582" s="0" t="n">
        <v>4020883</v>
      </c>
      <c r="B582" s="127" t="n">
        <v>40732</v>
      </c>
      <c r="C582" s="0" t="s">
        <v>8</v>
      </c>
      <c r="D582" s="0" t="s">
        <v>797</v>
      </c>
      <c r="E582" s="0" t="s">
        <v>216</v>
      </c>
      <c r="F582" s="0" t="n">
        <v>85000</v>
      </c>
      <c r="G582" s="0" t="s">
        <v>63</v>
      </c>
      <c r="H582" s="0" t="s">
        <v>112</v>
      </c>
      <c r="I582" s="0" t="n">
        <v>0</v>
      </c>
    </row>
    <row r="583" customFormat="false" ht="12.8" hidden="false" customHeight="false" outlineLevel="0" collapsed="false">
      <c r="A583" s="0" t="n">
        <v>4020885</v>
      </c>
      <c r="B583" s="127" t="n">
        <v>40732</v>
      </c>
      <c r="C583" s="0" t="s">
        <v>8</v>
      </c>
      <c r="D583" s="0" t="s">
        <v>798</v>
      </c>
      <c r="E583" s="0" t="s">
        <v>216</v>
      </c>
      <c r="F583" s="0" t="n">
        <v>200000</v>
      </c>
      <c r="G583" s="0" t="s">
        <v>77</v>
      </c>
      <c r="H583" s="0" t="s">
        <v>99</v>
      </c>
      <c r="I583" s="0" t="n">
        <v>0</v>
      </c>
    </row>
    <row r="584" customFormat="false" ht="12.8" hidden="false" customHeight="false" outlineLevel="0" collapsed="false">
      <c r="A584" s="0" t="n">
        <v>4020903</v>
      </c>
      <c r="B584" s="127" t="n">
        <v>40732</v>
      </c>
      <c r="C584" s="0" t="s">
        <v>14</v>
      </c>
      <c r="D584" s="0" t="s">
        <v>799</v>
      </c>
      <c r="E584" s="0" t="s">
        <v>216</v>
      </c>
      <c r="F584" s="0" t="n">
        <v>75000</v>
      </c>
      <c r="G584" s="0" t="s">
        <v>49</v>
      </c>
      <c r="H584" s="0" t="s">
        <v>52</v>
      </c>
      <c r="I584" s="0" t="n">
        <v>0</v>
      </c>
    </row>
    <row r="585" customFormat="false" ht="12.8" hidden="false" customHeight="false" outlineLevel="0" collapsed="false">
      <c r="A585" s="0" t="n">
        <v>4020915</v>
      </c>
      <c r="B585" s="127" t="n">
        <v>40732</v>
      </c>
      <c r="C585" s="0" t="s">
        <v>8</v>
      </c>
      <c r="D585" s="0" t="s">
        <v>800</v>
      </c>
      <c r="E585" s="0" t="s">
        <v>216</v>
      </c>
      <c r="F585" s="0" t="n">
        <v>336505</v>
      </c>
      <c r="G585" s="0" t="s">
        <v>63</v>
      </c>
      <c r="H585" s="0" t="s">
        <v>110</v>
      </c>
      <c r="I585" s="0" t="n">
        <v>1</v>
      </c>
    </row>
    <row r="586" customFormat="false" ht="12.8" hidden="false" customHeight="false" outlineLevel="0" collapsed="false">
      <c r="A586" s="0" t="n">
        <v>4020917</v>
      </c>
      <c r="B586" s="127" t="n">
        <v>40732</v>
      </c>
      <c r="C586" s="0" t="s">
        <v>10</v>
      </c>
      <c r="D586" s="0" t="s">
        <v>801</v>
      </c>
      <c r="E586" s="0" t="s">
        <v>232</v>
      </c>
      <c r="F586" s="0" t="n">
        <v>107000</v>
      </c>
      <c r="G586" s="0" t="s">
        <v>63</v>
      </c>
      <c r="H586" s="0" t="s">
        <v>122</v>
      </c>
      <c r="I586" s="0" t="n">
        <v>0</v>
      </c>
    </row>
    <row r="587" customFormat="false" ht="12.8" hidden="false" customHeight="false" outlineLevel="0" collapsed="false">
      <c r="A587" s="0" t="n">
        <v>4020961</v>
      </c>
      <c r="B587" s="127" t="n">
        <v>40732</v>
      </c>
      <c r="C587" s="0" t="s">
        <v>12</v>
      </c>
      <c r="D587" s="0" t="s">
        <v>802</v>
      </c>
      <c r="E587" s="0" t="s">
        <v>378</v>
      </c>
      <c r="F587" s="0" t="n">
        <v>450000</v>
      </c>
      <c r="G587" s="0" t="s">
        <v>63</v>
      </c>
      <c r="H587" s="0" t="s">
        <v>50</v>
      </c>
      <c r="I587" s="0" t="n">
        <v>0</v>
      </c>
    </row>
    <row r="588" customFormat="false" ht="12.8" hidden="false" customHeight="false" outlineLevel="0" collapsed="false">
      <c r="A588" s="0" t="n">
        <v>4020966</v>
      </c>
      <c r="B588" s="127" t="n">
        <v>40732</v>
      </c>
      <c r="C588" s="0" t="s">
        <v>9</v>
      </c>
      <c r="D588" s="0" t="s">
        <v>803</v>
      </c>
      <c r="E588" s="0" t="s">
        <v>216</v>
      </c>
      <c r="F588" s="0" t="n">
        <v>115000</v>
      </c>
      <c r="G588" s="0" t="s">
        <v>83</v>
      </c>
      <c r="H588" s="0" t="s">
        <v>84</v>
      </c>
      <c r="I588" s="0" t="n">
        <v>0</v>
      </c>
    </row>
    <row r="589" customFormat="false" ht="12.8" hidden="false" customHeight="false" outlineLevel="0" collapsed="false">
      <c r="A589" s="0" t="n">
        <v>4020985</v>
      </c>
      <c r="B589" s="127" t="n">
        <v>40732</v>
      </c>
      <c r="C589" s="0" t="s">
        <v>13</v>
      </c>
      <c r="D589" s="0" t="s">
        <v>804</v>
      </c>
      <c r="E589" s="0" t="s">
        <v>243</v>
      </c>
      <c r="F589" s="0" t="n">
        <v>1200000</v>
      </c>
      <c r="G589" s="0" t="s">
        <v>74</v>
      </c>
      <c r="H589" s="0" t="s">
        <v>101</v>
      </c>
      <c r="I589" s="0" t="n">
        <v>0</v>
      </c>
    </row>
    <row r="590" customFormat="false" ht="12.8" hidden="false" customHeight="false" outlineLevel="0" collapsed="false">
      <c r="A590" s="0" t="n">
        <v>4021007</v>
      </c>
      <c r="B590" s="127" t="n">
        <v>40732</v>
      </c>
      <c r="C590" s="0" t="s">
        <v>8</v>
      </c>
      <c r="D590" s="0" t="s">
        <v>805</v>
      </c>
      <c r="E590" s="0" t="s">
        <v>216</v>
      </c>
      <c r="F590" s="0" t="n">
        <v>105000</v>
      </c>
      <c r="G590" s="0" t="s">
        <v>63</v>
      </c>
      <c r="H590" s="0" t="s">
        <v>109</v>
      </c>
      <c r="I590" s="0" t="n">
        <v>0</v>
      </c>
    </row>
    <row r="591" customFormat="false" ht="12.8" hidden="false" customHeight="false" outlineLevel="0" collapsed="false">
      <c r="A591" s="0" t="n">
        <v>4021010</v>
      </c>
      <c r="B591" s="127" t="n">
        <v>40732</v>
      </c>
      <c r="C591" s="0" t="s">
        <v>9</v>
      </c>
      <c r="D591" s="0" t="s">
        <v>806</v>
      </c>
      <c r="E591" s="0" t="s">
        <v>216</v>
      </c>
      <c r="F591" s="0" t="n">
        <v>193000</v>
      </c>
      <c r="G591" s="0" t="s">
        <v>83</v>
      </c>
      <c r="H591" s="0" t="s">
        <v>87</v>
      </c>
      <c r="I591" s="0" t="n">
        <v>0</v>
      </c>
    </row>
    <row r="592" customFormat="false" ht="12.8" hidden="false" customHeight="false" outlineLevel="0" collapsed="false">
      <c r="A592" s="0" t="n">
        <v>4021011</v>
      </c>
      <c r="B592" s="127" t="n">
        <v>40732</v>
      </c>
      <c r="C592" s="0" t="s">
        <v>9</v>
      </c>
      <c r="D592" s="0" t="s">
        <v>807</v>
      </c>
      <c r="E592" s="0" t="s">
        <v>524</v>
      </c>
      <c r="F592" s="0" t="n">
        <v>230000</v>
      </c>
      <c r="G592" s="0" t="s">
        <v>83</v>
      </c>
      <c r="H592" s="0" t="s">
        <v>86</v>
      </c>
      <c r="I592" s="0" t="n">
        <v>0</v>
      </c>
    </row>
    <row r="593" customFormat="false" ht="12.8" hidden="false" customHeight="false" outlineLevel="0" collapsed="false">
      <c r="A593" s="0" t="n">
        <v>4021015</v>
      </c>
      <c r="B593" s="127" t="n">
        <v>40732</v>
      </c>
      <c r="C593" s="0" t="s">
        <v>9</v>
      </c>
      <c r="D593" s="0" t="s">
        <v>808</v>
      </c>
      <c r="E593" s="0" t="s">
        <v>216</v>
      </c>
      <c r="F593" s="0" t="n">
        <v>232000</v>
      </c>
      <c r="G593" s="0" t="s">
        <v>77</v>
      </c>
      <c r="H593" s="0" t="s">
        <v>82</v>
      </c>
      <c r="I593" s="0" t="n">
        <v>0</v>
      </c>
    </row>
    <row r="594" customFormat="false" ht="12.8" hidden="false" customHeight="false" outlineLevel="0" collapsed="false">
      <c r="A594" s="0" t="n">
        <v>4021051</v>
      </c>
      <c r="B594" s="127" t="n">
        <v>40732</v>
      </c>
      <c r="C594" s="0" t="s">
        <v>9</v>
      </c>
      <c r="D594" s="0" t="s">
        <v>809</v>
      </c>
      <c r="E594" s="0" t="s">
        <v>216</v>
      </c>
      <c r="F594" s="0" t="n">
        <v>585000</v>
      </c>
      <c r="G594" s="0" t="s">
        <v>77</v>
      </c>
      <c r="H594" s="0" t="s">
        <v>82</v>
      </c>
      <c r="I594" s="0" t="n">
        <v>0</v>
      </c>
    </row>
    <row r="595" customFormat="false" ht="12.8" hidden="false" customHeight="false" outlineLevel="0" collapsed="false">
      <c r="A595" s="0" t="n">
        <v>4021053</v>
      </c>
      <c r="B595" s="127" t="n">
        <v>40732</v>
      </c>
      <c r="C595" s="0" t="s">
        <v>9</v>
      </c>
      <c r="D595" s="0" t="s">
        <v>810</v>
      </c>
      <c r="E595" s="0" t="s">
        <v>216</v>
      </c>
      <c r="F595" s="0" t="n">
        <v>278500</v>
      </c>
      <c r="G595" s="0" t="s">
        <v>77</v>
      </c>
      <c r="H595" s="0" t="s">
        <v>82</v>
      </c>
      <c r="I595" s="0" t="n">
        <v>0</v>
      </c>
    </row>
    <row r="596" customFormat="false" ht="12.8" hidden="false" customHeight="false" outlineLevel="0" collapsed="false">
      <c r="A596" s="0" t="n">
        <v>4021164</v>
      </c>
      <c r="B596" s="127" t="n">
        <v>40735</v>
      </c>
      <c r="C596" s="0" t="s">
        <v>11</v>
      </c>
      <c r="D596" s="0" t="s">
        <v>811</v>
      </c>
      <c r="E596" s="0" t="s">
        <v>216</v>
      </c>
      <c r="F596" s="0" t="n">
        <v>391360</v>
      </c>
      <c r="G596" s="0" t="s">
        <v>71</v>
      </c>
      <c r="H596" s="0" t="s">
        <v>73</v>
      </c>
      <c r="I596" s="0" t="n">
        <v>1</v>
      </c>
    </row>
    <row r="597" customFormat="false" ht="12.8" hidden="false" customHeight="false" outlineLevel="0" collapsed="false">
      <c r="A597" s="0" t="n">
        <v>4021166</v>
      </c>
      <c r="B597" s="127" t="n">
        <v>40735</v>
      </c>
      <c r="C597" s="0" t="s">
        <v>9</v>
      </c>
      <c r="D597" s="0" t="s">
        <v>812</v>
      </c>
      <c r="E597" s="0" t="s">
        <v>243</v>
      </c>
      <c r="F597" s="0" t="n">
        <v>647000</v>
      </c>
      <c r="G597" s="0" t="s">
        <v>61</v>
      </c>
      <c r="H597" s="0" t="s">
        <v>76</v>
      </c>
      <c r="I597" s="0" t="n">
        <v>0</v>
      </c>
    </row>
    <row r="598" customFormat="false" ht="12.8" hidden="false" customHeight="false" outlineLevel="0" collapsed="false">
      <c r="A598" s="0" t="n">
        <v>4021167</v>
      </c>
      <c r="B598" s="127" t="n">
        <v>40735</v>
      </c>
      <c r="C598" s="0" t="s">
        <v>11</v>
      </c>
      <c r="D598" s="0" t="s">
        <v>813</v>
      </c>
      <c r="E598" s="0" t="s">
        <v>232</v>
      </c>
      <c r="F598" s="0" t="n">
        <v>79000</v>
      </c>
      <c r="G598" s="0" t="s">
        <v>71</v>
      </c>
      <c r="H598" s="0" t="s">
        <v>73</v>
      </c>
      <c r="I598" s="0" t="n">
        <v>1</v>
      </c>
    </row>
    <row r="599" customFormat="false" ht="12.8" hidden="false" customHeight="false" outlineLevel="0" collapsed="false">
      <c r="A599" s="0" t="n">
        <v>4021184</v>
      </c>
      <c r="B599" s="127" t="n">
        <v>40735</v>
      </c>
      <c r="C599" s="0" t="s">
        <v>9</v>
      </c>
      <c r="D599" s="0" t="s">
        <v>814</v>
      </c>
      <c r="E599" s="0" t="s">
        <v>216</v>
      </c>
      <c r="F599" s="0" t="n">
        <v>147000</v>
      </c>
      <c r="G599" s="0" t="s">
        <v>77</v>
      </c>
      <c r="H599" s="0" t="s">
        <v>82</v>
      </c>
      <c r="I599" s="0" t="n">
        <v>0</v>
      </c>
    </row>
    <row r="600" customFormat="false" ht="12.8" hidden="false" customHeight="false" outlineLevel="0" collapsed="false">
      <c r="A600" s="0" t="n">
        <v>4021185</v>
      </c>
      <c r="B600" s="127" t="n">
        <v>40735</v>
      </c>
      <c r="C600" s="0" t="s">
        <v>9</v>
      </c>
      <c r="D600" s="0" t="s">
        <v>815</v>
      </c>
      <c r="E600" s="0" t="s">
        <v>232</v>
      </c>
      <c r="F600" s="0" t="n">
        <v>550000</v>
      </c>
      <c r="G600" s="0" t="s">
        <v>61</v>
      </c>
      <c r="H600" s="0" t="s">
        <v>76</v>
      </c>
      <c r="I600" s="0" t="n">
        <v>0</v>
      </c>
    </row>
    <row r="601" customFormat="false" ht="12.8" hidden="false" customHeight="false" outlineLevel="0" collapsed="false">
      <c r="A601" s="0" t="n">
        <v>4021206</v>
      </c>
      <c r="B601" s="127" t="n">
        <v>40735</v>
      </c>
      <c r="C601" s="0" t="s">
        <v>8</v>
      </c>
      <c r="D601" s="0" t="s">
        <v>816</v>
      </c>
      <c r="E601" s="0" t="s">
        <v>214</v>
      </c>
      <c r="F601" s="0" t="n">
        <v>50000</v>
      </c>
      <c r="G601" s="0" t="s">
        <v>77</v>
      </c>
      <c r="H601" s="0" t="s">
        <v>115</v>
      </c>
      <c r="I601" s="0" t="n">
        <v>0</v>
      </c>
    </row>
    <row r="602" customFormat="false" ht="12.8" hidden="false" customHeight="false" outlineLevel="0" collapsed="false">
      <c r="A602" s="0" t="n">
        <v>4021223</v>
      </c>
      <c r="B602" s="127" t="n">
        <v>40735</v>
      </c>
      <c r="C602" s="0" t="s">
        <v>11</v>
      </c>
      <c r="D602" s="0" t="s">
        <v>817</v>
      </c>
      <c r="E602" s="0" t="s">
        <v>232</v>
      </c>
      <c r="F602" s="0" t="n">
        <v>108750</v>
      </c>
      <c r="G602" s="0" t="s">
        <v>63</v>
      </c>
      <c r="H602" s="0" t="s">
        <v>53</v>
      </c>
      <c r="I602" s="0" t="n">
        <v>0</v>
      </c>
    </row>
    <row r="603" customFormat="false" ht="12.8" hidden="false" customHeight="false" outlineLevel="0" collapsed="false">
      <c r="A603" s="0" t="n">
        <v>4021237</v>
      </c>
      <c r="B603" s="127" t="n">
        <v>40735</v>
      </c>
      <c r="C603" s="0" t="s">
        <v>11</v>
      </c>
      <c r="D603" s="0" t="s">
        <v>818</v>
      </c>
      <c r="E603" s="0" t="s">
        <v>216</v>
      </c>
      <c r="F603" s="0" t="n">
        <v>139600</v>
      </c>
      <c r="G603" s="0" t="s">
        <v>63</v>
      </c>
      <c r="H603" s="0" t="s">
        <v>64</v>
      </c>
      <c r="I603" s="0" t="n">
        <v>0</v>
      </c>
    </row>
    <row r="604" customFormat="false" ht="12.8" hidden="false" customHeight="false" outlineLevel="0" collapsed="false">
      <c r="A604" s="0" t="n">
        <v>4021252</v>
      </c>
      <c r="B604" s="127" t="n">
        <v>40735</v>
      </c>
      <c r="C604" s="0" t="s">
        <v>10</v>
      </c>
      <c r="D604" s="0" t="s">
        <v>819</v>
      </c>
      <c r="E604" s="0" t="s">
        <v>216</v>
      </c>
      <c r="F604" s="0" t="n">
        <v>107000</v>
      </c>
      <c r="G604" s="0" t="s">
        <v>71</v>
      </c>
      <c r="H604" s="0" t="s">
        <v>123</v>
      </c>
      <c r="I604" s="0" t="n">
        <v>0</v>
      </c>
    </row>
    <row r="605" customFormat="false" ht="12.8" hidden="false" customHeight="false" outlineLevel="0" collapsed="false">
      <c r="A605" s="0" t="n">
        <v>4021257</v>
      </c>
      <c r="B605" s="127" t="n">
        <v>40735</v>
      </c>
      <c r="C605" s="0" t="s">
        <v>8</v>
      </c>
      <c r="D605" s="0" t="s">
        <v>820</v>
      </c>
      <c r="E605" s="0" t="s">
        <v>216</v>
      </c>
      <c r="F605" s="0" t="n">
        <v>177000</v>
      </c>
      <c r="G605" s="0" t="s">
        <v>77</v>
      </c>
      <c r="H605" s="0" t="s">
        <v>94</v>
      </c>
      <c r="I605" s="0" t="n">
        <v>0</v>
      </c>
    </row>
    <row r="606" customFormat="false" ht="12.8" hidden="false" customHeight="false" outlineLevel="0" collapsed="false">
      <c r="A606" s="0" t="n">
        <v>4021318</v>
      </c>
      <c r="B606" s="127" t="n">
        <v>40735</v>
      </c>
      <c r="C606" s="0" t="s">
        <v>11</v>
      </c>
      <c r="D606" s="0" t="s">
        <v>821</v>
      </c>
      <c r="E606" s="0" t="s">
        <v>232</v>
      </c>
      <c r="F606" s="0" t="n">
        <v>83000</v>
      </c>
      <c r="G606" s="0" t="s">
        <v>71</v>
      </c>
      <c r="H606" s="0" t="s">
        <v>73</v>
      </c>
      <c r="I606" s="0" t="n">
        <v>1</v>
      </c>
    </row>
    <row r="607" customFormat="false" ht="12.8" hidden="false" customHeight="false" outlineLevel="0" collapsed="false">
      <c r="A607" s="0" t="n">
        <v>4021331</v>
      </c>
      <c r="B607" s="127" t="n">
        <v>40735</v>
      </c>
      <c r="C607" s="0" t="s">
        <v>8</v>
      </c>
      <c r="D607" s="0" t="s">
        <v>822</v>
      </c>
      <c r="E607" s="0" t="s">
        <v>216</v>
      </c>
      <c r="F607" s="0" t="n">
        <v>420000</v>
      </c>
      <c r="G607" s="0" t="s">
        <v>77</v>
      </c>
      <c r="H607" s="0" t="s">
        <v>99</v>
      </c>
      <c r="I607" s="0" t="n">
        <v>0</v>
      </c>
    </row>
    <row r="608" customFormat="false" ht="12.8" hidden="false" customHeight="false" outlineLevel="0" collapsed="false">
      <c r="A608" s="0" t="n">
        <v>4021471</v>
      </c>
      <c r="B608" s="127" t="n">
        <v>40735</v>
      </c>
      <c r="C608" s="0" t="s">
        <v>8</v>
      </c>
      <c r="D608" s="0" t="s">
        <v>823</v>
      </c>
      <c r="E608" s="0" t="s">
        <v>216</v>
      </c>
      <c r="F608" s="0" t="n">
        <v>129000</v>
      </c>
      <c r="G608" s="0" t="s">
        <v>63</v>
      </c>
      <c r="H608" s="0" t="s">
        <v>109</v>
      </c>
      <c r="I608" s="0" t="n">
        <v>0</v>
      </c>
    </row>
    <row r="609" customFormat="false" ht="12.8" hidden="false" customHeight="false" outlineLevel="0" collapsed="false">
      <c r="A609" s="0" t="n">
        <v>4021481</v>
      </c>
      <c r="B609" s="127" t="n">
        <v>40735</v>
      </c>
      <c r="C609" s="0" t="s">
        <v>9</v>
      </c>
      <c r="D609" s="0" t="s">
        <v>824</v>
      </c>
      <c r="E609" s="0" t="s">
        <v>216</v>
      </c>
      <c r="F609" s="0" t="n">
        <v>165000</v>
      </c>
      <c r="G609" s="0" t="s">
        <v>83</v>
      </c>
      <c r="H609" s="0" t="s">
        <v>84</v>
      </c>
      <c r="I609" s="0" t="n">
        <v>0</v>
      </c>
    </row>
    <row r="610" customFormat="false" ht="12.8" hidden="false" customHeight="false" outlineLevel="0" collapsed="false">
      <c r="A610" s="0" t="n">
        <v>4021483</v>
      </c>
      <c r="B610" s="127" t="n">
        <v>40735</v>
      </c>
      <c r="C610" s="0" t="s">
        <v>8</v>
      </c>
      <c r="D610" s="0" t="s">
        <v>825</v>
      </c>
      <c r="E610" s="0" t="s">
        <v>232</v>
      </c>
      <c r="F610" s="0" t="n">
        <v>57800</v>
      </c>
      <c r="G610" s="0" t="s">
        <v>77</v>
      </c>
      <c r="H610" s="0" t="s">
        <v>99</v>
      </c>
      <c r="I610" s="0" t="n">
        <v>0</v>
      </c>
    </row>
    <row r="611" customFormat="false" ht="12.8" hidden="false" customHeight="false" outlineLevel="0" collapsed="false">
      <c r="A611" s="0" t="n">
        <v>4021486</v>
      </c>
      <c r="B611" s="127" t="n">
        <v>40735</v>
      </c>
      <c r="C611" s="0" t="s">
        <v>11</v>
      </c>
      <c r="D611" s="0" t="s">
        <v>826</v>
      </c>
      <c r="E611" s="0" t="s">
        <v>216</v>
      </c>
      <c r="F611" s="0" t="n">
        <v>300000</v>
      </c>
      <c r="G611" s="0" t="s">
        <v>63</v>
      </c>
      <c r="H611" s="0" t="s">
        <v>67</v>
      </c>
      <c r="I611" s="0" t="n">
        <v>0</v>
      </c>
    </row>
    <row r="612" customFormat="false" ht="12.8" hidden="false" customHeight="false" outlineLevel="0" collapsed="false">
      <c r="A612" s="0" t="n">
        <v>4021522</v>
      </c>
      <c r="B612" s="127" t="n">
        <v>40735</v>
      </c>
      <c r="C612" s="0" t="s">
        <v>9</v>
      </c>
      <c r="D612" s="0" t="s">
        <v>827</v>
      </c>
      <c r="E612" s="0" t="s">
        <v>232</v>
      </c>
      <c r="F612" s="0" t="n">
        <v>30500</v>
      </c>
      <c r="G612" s="0" t="s">
        <v>83</v>
      </c>
      <c r="H612" s="0" t="s">
        <v>84</v>
      </c>
      <c r="I612" s="0" t="n">
        <v>0</v>
      </c>
    </row>
    <row r="613" customFormat="false" ht="12.8" hidden="false" customHeight="false" outlineLevel="0" collapsed="false">
      <c r="A613" s="0" t="n">
        <v>4021536</v>
      </c>
      <c r="B613" s="127" t="n">
        <v>40736</v>
      </c>
      <c r="C613" s="0" t="s">
        <v>9</v>
      </c>
      <c r="D613" s="0" t="s">
        <v>828</v>
      </c>
      <c r="E613" s="0" t="s">
        <v>524</v>
      </c>
      <c r="F613" s="0" t="n">
        <v>140000</v>
      </c>
      <c r="G613" s="0" t="s">
        <v>83</v>
      </c>
      <c r="H613" s="0" t="s">
        <v>84</v>
      </c>
      <c r="I613" s="0" t="n">
        <v>0</v>
      </c>
    </row>
    <row r="614" customFormat="false" ht="12.8" hidden="false" customHeight="false" outlineLevel="0" collapsed="false">
      <c r="A614" s="0" t="n">
        <v>4021600</v>
      </c>
      <c r="B614" s="127" t="n">
        <v>40736</v>
      </c>
      <c r="C614" s="0" t="s">
        <v>8</v>
      </c>
      <c r="D614" s="0" t="s">
        <v>829</v>
      </c>
      <c r="E614" s="0" t="s">
        <v>216</v>
      </c>
      <c r="F614" s="0" t="n">
        <v>90000</v>
      </c>
      <c r="G614" s="0" t="s">
        <v>63</v>
      </c>
      <c r="H614" s="0" t="s">
        <v>53</v>
      </c>
      <c r="I614" s="0" t="n">
        <v>0</v>
      </c>
    </row>
    <row r="615" customFormat="false" ht="12.8" hidden="false" customHeight="false" outlineLevel="0" collapsed="false">
      <c r="A615" s="0" t="n">
        <v>4021652</v>
      </c>
      <c r="B615" s="127" t="n">
        <v>40736</v>
      </c>
      <c r="C615" s="0" t="s">
        <v>9</v>
      </c>
      <c r="D615" s="0" t="s">
        <v>830</v>
      </c>
      <c r="E615" s="0" t="s">
        <v>216</v>
      </c>
      <c r="F615" s="0" t="n">
        <v>89000</v>
      </c>
      <c r="G615" s="0" t="s">
        <v>83</v>
      </c>
      <c r="H615" s="0" t="s">
        <v>84</v>
      </c>
      <c r="I615" s="0" t="n">
        <v>0</v>
      </c>
    </row>
    <row r="616" customFormat="false" ht="12.8" hidden="false" customHeight="false" outlineLevel="0" collapsed="false">
      <c r="A616" s="0" t="n">
        <v>4021656</v>
      </c>
      <c r="B616" s="127" t="n">
        <v>40736</v>
      </c>
      <c r="C616" s="0" t="s">
        <v>8</v>
      </c>
      <c r="D616" s="0" t="s">
        <v>831</v>
      </c>
      <c r="E616" s="0" t="s">
        <v>216</v>
      </c>
      <c r="F616" s="0" t="n">
        <v>342423</v>
      </c>
      <c r="G616" s="0" t="s">
        <v>63</v>
      </c>
      <c r="H616" s="0" t="s">
        <v>114</v>
      </c>
      <c r="I616" s="0" t="n">
        <v>1</v>
      </c>
    </row>
    <row r="617" customFormat="false" ht="12.8" hidden="false" customHeight="false" outlineLevel="0" collapsed="false">
      <c r="A617" s="0" t="n">
        <v>4021693</v>
      </c>
      <c r="B617" s="127" t="n">
        <v>40736</v>
      </c>
      <c r="C617" s="0" t="s">
        <v>14</v>
      </c>
      <c r="D617" s="0" t="s">
        <v>832</v>
      </c>
      <c r="E617" s="0" t="s">
        <v>216</v>
      </c>
      <c r="F617" s="0" t="n">
        <v>112550</v>
      </c>
      <c r="G617" s="0" t="s">
        <v>49</v>
      </c>
      <c r="H617" s="0" t="s">
        <v>52</v>
      </c>
      <c r="I617" s="0" t="n">
        <v>0</v>
      </c>
    </row>
    <row r="618" customFormat="false" ht="12.8" hidden="false" customHeight="false" outlineLevel="0" collapsed="false">
      <c r="A618" s="0" t="n">
        <v>4021731</v>
      </c>
      <c r="B618" s="127" t="n">
        <v>40736</v>
      </c>
      <c r="C618" s="0" t="s">
        <v>8</v>
      </c>
      <c r="D618" s="0" t="s">
        <v>833</v>
      </c>
      <c r="E618" s="0" t="s">
        <v>216</v>
      </c>
      <c r="F618" s="0" t="n">
        <v>142000</v>
      </c>
      <c r="G618" s="0" t="s">
        <v>63</v>
      </c>
      <c r="H618" s="0" t="s">
        <v>110</v>
      </c>
      <c r="I618" s="0" t="n">
        <v>0</v>
      </c>
    </row>
    <row r="619" customFormat="false" ht="12.8" hidden="false" customHeight="false" outlineLevel="0" collapsed="false">
      <c r="A619" s="0" t="n">
        <v>4021776</v>
      </c>
      <c r="B619" s="127" t="n">
        <v>40736</v>
      </c>
      <c r="C619" s="0" t="s">
        <v>10</v>
      </c>
      <c r="D619" s="0" t="s">
        <v>834</v>
      </c>
      <c r="E619" s="0" t="s">
        <v>216</v>
      </c>
      <c r="F619" s="0" t="n">
        <v>65000</v>
      </c>
      <c r="G619" s="0" t="s">
        <v>63</v>
      </c>
      <c r="H619" s="0" t="s">
        <v>118</v>
      </c>
      <c r="I619" s="0" t="n">
        <v>0</v>
      </c>
    </row>
    <row r="620" customFormat="false" ht="12.8" hidden="false" customHeight="false" outlineLevel="0" collapsed="false">
      <c r="A620" s="0" t="n">
        <v>4021785</v>
      </c>
      <c r="B620" s="127" t="n">
        <v>40736</v>
      </c>
      <c r="C620" s="0" t="s">
        <v>8</v>
      </c>
      <c r="D620" s="0" t="s">
        <v>835</v>
      </c>
      <c r="E620" s="0" t="s">
        <v>232</v>
      </c>
      <c r="F620" s="0" t="n">
        <v>35000</v>
      </c>
      <c r="G620" s="0" t="s">
        <v>77</v>
      </c>
      <c r="H620" s="0" t="s">
        <v>115</v>
      </c>
      <c r="I620" s="0" t="n">
        <v>0</v>
      </c>
    </row>
    <row r="621" customFormat="false" ht="12.8" hidden="false" customHeight="false" outlineLevel="0" collapsed="false">
      <c r="A621" s="0" t="n">
        <v>4021808</v>
      </c>
      <c r="B621" s="127" t="n">
        <v>40736</v>
      </c>
      <c r="C621" s="0" t="s">
        <v>11</v>
      </c>
      <c r="D621" s="0" t="s">
        <v>836</v>
      </c>
      <c r="E621" s="0" t="s">
        <v>216</v>
      </c>
      <c r="F621" s="0" t="n">
        <v>156000</v>
      </c>
      <c r="G621" s="0" t="s">
        <v>63</v>
      </c>
      <c r="H621" s="0" t="s">
        <v>65</v>
      </c>
      <c r="I621" s="0" t="n">
        <v>0</v>
      </c>
    </row>
    <row r="622" customFormat="false" ht="12.8" hidden="false" customHeight="false" outlineLevel="0" collapsed="false">
      <c r="A622" s="0" t="n">
        <v>4021812</v>
      </c>
      <c r="B622" s="127" t="n">
        <v>40736</v>
      </c>
      <c r="C622" s="0" t="s">
        <v>16</v>
      </c>
      <c r="D622" s="0" t="s">
        <v>837</v>
      </c>
      <c r="E622" s="0" t="s">
        <v>216</v>
      </c>
      <c r="F622" s="0" t="n">
        <v>133000</v>
      </c>
      <c r="G622" s="0" t="s">
        <v>56</v>
      </c>
      <c r="H622" s="0" t="s">
        <v>57</v>
      </c>
      <c r="I622" s="0" t="n">
        <v>0</v>
      </c>
    </row>
    <row r="623" customFormat="false" ht="12.8" hidden="false" customHeight="false" outlineLevel="0" collapsed="false">
      <c r="A623" s="0" t="n">
        <v>4021829</v>
      </c>
      <c r="B623" s="127" t="n">
        <v>40736</v>
      </c>
      <c r="C623" s="0" t="s">
        <v>11</v>
      </c>
      <c r="D623" s="0" t="s">
        <v>838</v>
      </c>
      <c r="E623" s="0" t="s">
        <v>232</v>
      </c>
      <c r="F623" s="0" t="n">
        <v>19500</v>
      </c>
      <c r="G623" s="0" t="s">
        <v>63</v>
      </c>
      <c r="H623" s="0" t="s">
        <v>67</v>
      </c>
      <c r="I623" s="0" t="n">
        <v>0</v>
      </c>
    </row>
    <row r="624" customFormat="false" ht="12.8" hidden="false" customHeight="false" outlineLevel="0" collapsed="false">
      <c r="A624" s="0" t="n">
        <v>4021836</v>
      </c>
      <c r="B624" s="127" t="n">
        <v>40736</v>
      </c>
      <c r="C624" s="0" t="s">
        <v>9</v>
      </c>
      <c r="D624" s="0" t="s">
        <v>839</v>
      </c>
      <c r="E624" s="0" t="s">
        <v>232</v>
      </c>
      <c r="F624" s="0" t="n">
        <v>189995</v>
      </c>
      <c r="G624" s="0" t="s">
        <v>61</v>
      </c>
      <c r="H624" s="0" t="s">
        <v>76</v>
      </c>
      <c r="I624" s="0" t="n">
        <v>0</v>
      </c>
    </row>
    <row r="625" customFormat="false" ht="12.8" hidden="false" customHeight="false" outlineLevel="0" collapsed="false">
      <c r="A625" s="0" t="n">
        <v>4021843</v>
      </c>
      <c r="B625" s="127" t="n">
        <v>40736</v>
      </c>
      <c r="C625" s="0" t="s">
        <v>8</v>
      </c>
      <c r="D625" s="0" t="s">
        <v>840</v>
      </c>
      <c r="E625" s="0" t="s">
        <v>216</v>
      </c>
      <c r="F625" s="0" t="n">
        <v>139900</v>
      </c>
      <c r="G625" s="0" t="s">
        <v>63</v>
      </c>
      <c r="H625" s="0" t="s">
        <v>53</v>
      </c>
      <c r="I625" s="0" t="n">
        <v>0</v>
      </c>
    </row>
    <row r="626" customFormat="false" ht="12.8" hidden="false" customHeight="false" outlineLevel="0" collapsed="false">
      <c r="A626" s="0" t="n">
        <v>4021847</v>
      </c>
      <c r="B626" s="127" t="n">
        <v>40736</v>
      </c>
      <c r="C626" s="0" t="s">
        <v>8</v>
      </c>
      <c r="D626" s="0" t="s">
        <v>841</v>
      </c>
      <c r="E626" s="0" t="s">
        <v>216</v>
      </c>
      <c r="F626" s="0" t="n">
        <v>242652</v>
      </c>
      <c r="G626" s="0" t="s">
        <v>77</v>
      </c>
      <c r="H626" s="0" t="s">
        <v>94</v>
      </c>
      <c r="I626" s="0" t="n">
        <v>1</v>
      </c>
    </row>
    <row r="627" customFormat="false" ht="12.8" hidden="false" customHeight="false" outlineLevel="0" collapsed="false">
      <c r="A627" s="0" t="n">
        <v>4021906</v>
      </c>
      <c r="B627" s="127" t="n">
        <v>40737</v>
      </c>
      <c r="C627" s="0" t="s">
        <v>10</v>
      </c>
      <c r="D627" s="0" t="s">
        <v>842</v>
      </c>
      <c r="E627" s="0" t="s">
        <v>216</v>
      </c>
      <c r="F627" s="0" t="n">
        <v>235000</v>
      </c>
      <c r="G627" s="0" t="s">
        <v>63</v>
      </c>
      <c r="H627" s="0" t="s">
        <v>96</v>
      </c>
      <c r="I627" s="0" t="n">
        <v>0</v>
      </c>
    </row>
    <row r="628" customFormat="false" ht="12.8" hidden="false" customHeight="false" outlineLevel="0" collapsed="false">
      <c r="A628" s="0" t="n">
        <v>4021927</v>
      </c>
      <c r="B628" s="127" t="n">
        <v>40737</v>
      </c>
      <c r="C628" s="0" t="s">
        <v>11</v>
      </c>
      <c r="D628" s="0" t="s">
        <v>843</v>
      </c>
      <c r="E628" s="0" t="s">
        <v>216</v>
      </c>
      <c r="F628" s="0" t="n">
        <v>120000</v>
      </c>
      <c r="G628" s="0" t="s">
        <v>71</v>
      </c>
      <c r="H628" s="0" t="s">
        <v>72</v>
      </c>
      <c r="I628" s="0" t="n">
        <v>0</v>
      </c>
    </row>
    <row r="629" customFormat="false" ht="12.8" hidden="false" customHeight="false" outlineLevel="0" collapsed="false">
      <c r="A629" s="0" t="n">
        <v>4021936</v>
      </c>
      <c r="B629" s="127" t="n">
        <v>40737</v>
      </c>
      <c r="C629" s="0" t="s">
        <v>11</v>
      </c>
      <c r="D629" s="0" t="s">
        <v>844</v>
      </c>
      <c r="E629" s="0" t="s">
        <v>232</v>
      </c>
      <c r="F629" s="0" t="n">
        <v>98000</v>
      </c>
      <c r="G629" s="0" t="s">
        <v>71</v>
      </c>
      <c r="H629" s="0" t="s">
        <v>73</v>
      </c>
      <c r="I629" s="0" t="n">
        <v>1</v>
      </c>
    </row>
    <row r="630" customFormat="false" ht="12.8" hidden="false" customHeight="false" outlineLevel="0" collapsed="false">
      <c r="A630" s="0" t="n">
        <v>4021987</v>
      </c>
      <c r="B630" s="127" t="n">
        <v>40737</v>
      </c>
      <c r="C630" s="0" t="s">
        <v>11</v>
      </c>
      <c r="D630" s="0" t="s">
        <v>845</v>
      </c>
      <c r="E630" s="0" t="s">
        <v>216</v>
      </c>
      <c r="F630" s="0" t="n">
        <v>225000</v>
      </c>
      <c r="G630" s="0" t="s">
        <v>63</v>
      </c>
      <c r="H630" s="0" t="s">
        <v>64</v>
      </c>
      <c r="I630" s="0" t="n">
        <v>0</v>
      </c>
    </row>
    <row r="631" customFormat="false" ht="12.8" hidden="false" customHeight="false" outlineLevel="0" collapsed="false">
      <c r="A631" s="0" t="n">
        <v>4021989</v>
      </c>
      <c r="B631" s="127" t="n">
        <v>40737</v>
      </c>
      <c r="C631" s="0" t="s">
        <v>8</v>
      </c>
      <c r="D631" s="0" t="s">
        <v>846</v>
      </c>
      <c r="E631" s="0" t="s">
        <v>216</v>
      </c>
      <c r="F631" s="0" t="n">
        <v>123000</v>
      </c>
      <c r="G631" s="0" t="s">
        <v>63</v>
      </c>
      <c r="H631" s="0" t="s">
        <v>53</v>
      </c>
      <c r="I631" s="0" t="n">
        <v>0</v>
      </c>
    </row>
    <row r="632" customFormat="false" ht="12.8" hidden="false" customHeight="false" outlineLevel="0" collapsed="false">
      <c r="A632" s="0" t="n">
        <v>4021999</v>
      </c>
      <c r="B632" s="127" t="n">
        <v>40737</v>
      </c>
      <c r="C632" s="0" t="s">
        <v>8</v>
      </c>
      <c r="D632" s="0" t="s">
        <v>847</v>
      </c>
      <c r="E632" s="0" t="s">
        <v>216</v>
      </c>
      <c r="F632" s="0" t="n">
        <v>903000</v>
      </c>
      <c r="G632" s="0" t="s">
        <v>77</v>
      </c>
      <c r="H632" s="0" t="s">
        <v>99</v>
      </c>
      <c r="I632" s="0" t="n">
        <v>0</v>
      </c>
    </row>
    <row r="633" customFormat="false" ht="12.8" hidden="false" customHeight="false" outlineLevel="0" collapsed="false">
      <c r="A633" s="0" t="n">
        <v>4022001</v>
      </c>
      <c r="B633" s="127" t="n">
        <v>40737</v>
      </c>
      <c r="C633" s="0" t="s">
        <v>10</v>
      </c>
      <c r="D633" s="0" t="s">
        <v>848</v>
      </c>
      <c r="E633" s="0" t="s">
        <v>216</v>
      </c>
      <c r="F633" s="0" t="n">
        <v>269000</v>
      </c>
      <c r="G633" s="0" t="s">
        <v>63</v>
      </c>
      <c r="H633" s="0" t="s">
        <v>119</v>
      </c>
      <c r="I633" s="0" t="n">
        <v>0</v>
      </c>
    </row>
    <row r="634" customFormat="false" ht="12.8" hidden="false" customHeight="false" outlineLevel="0" collapsed="false">
      <c r="A634" s="0" t="n">
        <v>4022041</v>
      </c>
      <c r="B634" s="127" t="n">
        <v>40737</v>
      </c>
      <c r="C634" s="0" t="s">
        <v>10</v>
      </c>
      <c r="D634" s="0" t="s">
        <v>849</v>
      </c>
      <c r="E634" s="0" t="s">
        <v>216</v>
      </c>
      <c r="F634" s="0" t="n">
        <v>204500</v>
      </c>
      <c r="G634" s="0" t="s">
        <v>71</v>
      </c>
      <c r="H634" s="0" t="s">
        <v>123</v>
      </c>
      <c r="I634" s="0" t="n">
        <v>0</v>
      </c>
    </row>
    <row r="635" customFormat="false" ht="12.8" hidden="false" customHeight="false" outlineLevel="0" collapsed="false">
      <c r="A635" s="0" t="n">
        <v>4022047</v>
      </c>
      <c r="B635" s="127" t="n">
        <v>40737</v>
      </c>
      <c r="C635" s="0" t="s">
        <v>9</v>
      </c>
      <c r="D635" s="0" t="s">
        <v>850</v>
      </c>
      <c r="E635" s="0" t="s">
        <v>216</v>
      </c>
      <c r="F635" s="0" t="n">
        <v>428000</v>
      </c>
      <c r="G635" s="0" t="s">
        <v>83</v>
      </c>
      <c r="H635" s="0" t="s">
        <v>84</v>
      </c>
      <c r="I635" s="0" t="n">
        <v>0</v>
      </c>
    </row>
    <row r="636" customFormat="false" ht="12.8" hidden="false" customHeight="false" outlineLevel="0" collapsed="false">
      <c r="A636" s="0" t="n">
        <v>4022081</v>
      </c>
      <c r="B636" s="127" t="n">
        <v>40737</v>
      </c>
      <c r="C636" s="0" t="s">
        <v>8</v>
      </c>
      <c r="D636" s="0" t="s">
        <v>851</v>
      </c>
      <c r="E636" s="0" t="s">
        <v>216</v>
      </c>
      <c r="F636" s="0" t="n">
        <v>165000</v>
      </c>
      <c r="G636" s="0" t="s">
        <v>77</v>
      </c>
      <c r="H636" s="0" t="s">
        <v>99</v>
      </c>
      <c r="I636" s="0" t="n">
        <v>0</v>
      </c>
    </row>
    <row r="637" customFormat="false" ht="12.8" hidden="false" customHeight="false" outlineLevel="0" collapsed="false">
      <c r="A637" s="0" t="n">
        <v>4022097</v>
      </c>
      <c r="B637" s="127" t="n">
        <v>40737</v>
      </c>
      <c r="C637" s="0" t="s">
        <v>10</v>
      </c>
      <c r="D637" s="0" t="s">
        <v>852</v>
      </c>
      <c r="E637" s="0" t="s">
        <v>216</v>
      </c>
      <c r="F637" s="0" t="n">
        <v>187000</v>
      </c>
      <c r="G637" s="0" t="s">
        <v>71</v>
      </c>
      <c r="H637" s="0" t="s">
        <v>123</v>
      </c>
      <c r="I637" s="0" t="n">
        <v>0</v>
      </c>
    </row>
    <row r="638" customFormat="false" ht="12.8" hidden="false" customHeight="false" outlineLevel="0" collapsed="false">
      <c r="A638" s="0" t="n">
        <v>4022100</v>
      </c>
      <c r="B638" s="127" t="n">
        <v>40737</v>
      </c>
      <c r="C638" s="0" t="s">
        <v>8</v>
      </c>
      <c r="D638" s="0" t="s">
        <v>853</v>
      </c>
      <c r="E638" s="0" t="s">
        <v>216</v>
      </c>
      <c r="F638" s="0" t="n">
        <v>150000</v>
      </c>
      <c r="G638" s="0" t="s">
        <v>77</v>
      </c>
      <c r="H638" s="0" t="s">
        <v>99</v>
      </c>
      <c r="I638" s="0" t="n">
        <v>0</v>
      </c>
    </row>
    <row r="639" customFormat="false" ht="12.8" hidden="false" customHeight="false" outlineLevel="0" collapsed="false">
      <c r="A639" s="0" t="n">
        <v>4022119</v>
      </c>
      <c r="B639" s="127" t="n">
        <v>40737</v>
      </c>
      <c r="C639" s="0" t="s">
        <v>8</v>
      </c>
      <c r="D639" s="0" t="s">
        <v>854</v>
      </c>
      <c r="E639" s="0" t="s">
        <v>216</v>
      </c>
      <c r="F639" s="0" t="n">
        <v>106000</v>
      </c>
      <c r="G639" s="0" t="s">
        <v>63</v>
      </c>
      <c r="H639" s="0" t="s">
        <v>113</v>
      </c>
      <c r="I639" s="0" t="n">
        <v>0</v>
      </c>
    </row>
    <row r="640" customFormat="false" ht="12.8" hidden="false" customHeight="false" outlineLevel="0" collapsed="false">
      <c r="A640" s="0" t="n">
        <v>4022131</v>
      </c>
      <c r="B640" s="127" t="n">
        <v>40737</v>
      </c>
      <c r="C640" s="0" t="s">
        <v>12</v>
      </c>
      <c r="D640" s="0" t="s">
        <v>855</v>
      </c>
      <c r="E640" s="0" t="s">
        <v>243</v>
      </c>
      <c r="F640" s="0" t="n">
        <v>2625000</v>
      </c>
      <c r="G640" s="0" t="s">
        <v>63</v>
      </c>
      <c r="H640" s="0" t="s">
        <v>108</v>
      </c>
      <c r="I640" s="0" t="n">
        <v>0</v>
      </c>
    </row>
    <row r="641" customFormat="false" ht="12.8" hidden="false" customHeight="false" outlineLevel="0" collapsed="false">
      <c r="A641" s="0" t="n">
        <v>4022141</v>
      </c>
      <c r="B641" s="127" t="n">
        <v>40737</v>
      </c>
      <c r="C641" s="0" t="s">
        <v>8</v>
      </c>
      <c r="D641" s="0" t="s">
        <v>856</v>
      </c>
      <c r="E641" s="0" t="s">
        <v>214</v>
      </c>
      <c r="F641" s="0" t="n">
        <v>402400</v>
      </c>
      <c r="G641" s="0" t="s">
        <v>63</v>
      </c>
      <c r="H641" s="0" t="s">
        <v>110</v>
      </c>
      <c r="I641" s="0" t="n">
        <v>0</v>
      </c>
    </row>
    <row r="642" customFormat="false" ht="12.8" hidden="false" customHeight="false" outlineLevel="0" collapsed="false">
      <c r="A642" s="0" t="n">
        <v>4022167</v>
      </c>
      <c r="B642" s="127" t="n">
        <v>40737</v>
      </c>
      <c r="C642" s="0" t="s">
        <v>11</v>
      </c>
      <c r="D642" s="0" t="s">
        <v>857</v>
      </c>
      <c r="E642" s="0" t="s">
        <v>216</v>
      </c>
      <c r="F642" s="0" t="n">
        <v>225709</v>
      </c>
      <c r="G642" s="0" t="s">
        <v>63</v>
      </c>
      <c r="H642" s="0" t="s">
        <v>67</v>
      </c>
      <c r="I642" s="0" t="n">
        <v>1</v>
      </c>
    </row>
    <row r="643" customFormat="false" ht="12.8" hidden="false" customHeight="false" outlineLevel="0" collapsed="false">
      <c r="A643" s="0" t="n">
        <v>4022172</v>
      </c>
      <c r="B643" s="127" t="n">
        <v>40737</v>
      </c>
      <c r="C643" s="0" t="s">
        <v>11</v>
      </c>
      <c r="D643" s="0" t="s">
        <v>858</v>
      </c>
      <c r="E643" s="0" t="s">
        <v>216</v>
      </c>
      <c r="F643" s="0" t="n">
        <v>296360</v>
      </c>
      <c r="G643" s="0" t="s">
        <v>71</v>
      </c>
      <c r="H643" s="0" t="s">
        <v>73</v>
      </c>
      <c r="I643" s="0" t="n">
        <v>1</v>
      </c>
    </row>
    <row r="644" customFormat="false" ht="12.8" hidden="false" customHeight="false" outlineLevel="0" collapsed="false">
      <c r="A644" s="0" t="n">
        <v>4022201</v>
      </c>
      <c r="B644" s="127" t="n">
        <v>40738</v>
      </c>
      <c r="C644" s="0" t="s">
        <v>13</v>
      </c>
      <c r="D644" s="0" t="s">
        <v>859</v>
      </c>
      <c r="E644" s="0" t="s">
        <v>216</v>
      </c>
      <c r="F644" s="0" t="n">
        <v>55100</v>
      </c>
      <c r="G644" s="0" t="s">
        <v>74</v>
      </c>
      <c r="H644" s="0" t="s">
        <v>101</v>
      </c>
      <c r="I644" s="0" t="n">
        <v>0</v>
      </c>
    </row>
    <row r="645" customFormat="false" ht="12.8" hidden="false" customHeight="false" outlineLevel="0" collapsed="false">
      <c r="A645" s="0" t="n">
        <v>4022208</v>
      </c>
      <c r="B645" s="127" t="n">
        <v>40738</v>
      </c>
      <c r="C645" s="0" t="s">
        <v>9</v>
      </c>
      <c r="D645" s="0" t="s">
        <v>860</v>
      </c>
      <c r="E645" s="0" t="s">
        <v>216</v>
      </c>
      <c r="F645" s="0" t="n">
        <v>420000</v>
      </c>
      <c r="G645" s="0" t="s">
        <v>83</v>
      </c>
      <c r="H645" s="0" t="s">
        <v>88</v>
      </c>
      <c r="I645" s="0" t="n">
        <v>0</v>
      </c>
    </row>
    <row r="646" customFormat="false" ht="12.8" hidden="false" customHeight="false" outlineLevel="0" collapsed="false">
      <c r="A646" s="0" t="n">
        <v>4022210</v>
      </c>
      <c r="B646" s="127" t="n">
        <v>40738</v>
      </c>
      <c r="C646" s="0" t="s">
        <v>11</v>
      </c>
      <c r="D646" s="0" t="s">
        <v>861</v>
      </c>
      <c r="E646" s="0" t="s">
        <v>216</v>
      </c>
      <c r="F646" s="0" t="n">
        <v>260000</v>
      </c>
      <c r="G646" s="0" t="s">
        <v>71</v>
      </c>
      <c r="H646" s="0" t="s">
        <v>73</v>
      </c>
      <c r="I646" s="0" t="n">
        <v>1</v>
      </c>
    </row>
    <row r="647" customFormat="false" ht="12.8" hidden="false" customHeight="false" outlineLevel="0" collapsed="false">
      <c r="A647" s="0" t="n">
        <v>4022217</v>
      </c>
      <c r="B647" s="127" t="n">
        <v>40738</v>
      </c>
      <c r="C647" s="0" t="s">
        <v>11</v>
      </c>
      <c r="D647" s="0" t="s">
        <v>862</v>
      </c>
      <c r="E647" s="0" t="s">
        <v>216</v>
      </c>
      <c r="F647" s="0" t="n">
        <v>173990</v>
      </c>
      <c r="G647" s="0" t="s">
        <v>63</v>
      </c>
      <c r="H647" s="0" t="s">
        <v>53</v>
      </c>
      <c r="I647" s="0" t="n">
        <v>1</v>
      </c>
    </row>
    <row r="648" customFormat="false" ht="12.8" hidden="false" customHeight="false" outlineLevel="0" collapsed="false">
      <c r="A648" s="0" t="n">
        <v>4022218</v>
      </c>
      <c r="B648" s="127" t="n">
        <v>40738</v>
      </c>
      <c r="C648" s="0" t="s">
        <v>9</v>
      </c>
      <c r="D648" s="0" t="s">
        <v>863</v>
      </c>
      <c r="E648" s="0" t="s">
        <v>216</v>
      </c>
      <c r="F648" s="0" t="n">
        <v>190000</v>
      </c>
      <c r="G648" s="0" t="s">
        <v>83</v>
      </c>
      <c r="H648" s="0" t="s">
        <v>88</v>
      </c>
      <c r="I648" s="0" t="n">
        <v>0</v>
      </c>
    </row>
    <row r="649" customFormat="false" ht="12.8" hidden="false" customHeight="false" outlineLevel="0" collapsed="false">
      <c r="A649" s="0" t="n">
        <v>4022220</v>
      </c>
      <c r="B649" s="127" t="n">
        <v>40738</v>
      </c>
      <c r="C649" s="0" t="s">
        <v>9</v>
      </c>
      <c r="D649" s="0" t="s">
        <v>864</v>
      </c>
      <c r="E649" s="0" t="s">
        <v>216</v>
      </c>
      <c r="F649" s="0" t="n">
        <v>155900</v>
      </c>
      <c r="G649" s="0" t="s">
        <v>77</v>
      </c>
      <c r="H649" s="0" t="s">
        <v>79</v>
      </c>
      <c r="I649" s="0" t="n">
        <v>0</v>
      </c>
    </row>
    <row r="650" customFormat="false" ht="12.8" hidden="false" customHeight="false" outlineLevel="0" collapsed="false">
      <c r="A650" s="0" t="n">
        <v>4022223</v>
      </c>
      <c r="B650" s="127" t="n">
        <v>40738</v>
      </c>
      <c r="C650" s="0" t="s">
        <v>8</v>
      </c>
      <c r="D650" s="0" t="s">
        <v>865</v>
      </c>
      <c r="E650" s="0" t="s">
        <v>216</v>
      </c>
      <c r="F650" s="0" t="n">
        <v>310000</v>
      </c>
      <c r="G650" s="0" t="s">
        <v>63</v>
      </c>
      <c r="H650" s="0" t="s">
        <v>113</v>
      </c>
      <c r="I650" s="0" t="n">
        <v>0</v>
      </c>
    </row>
    <row r="651" customFormat="false" ht="12.8" hidden="false" customHeight="false" outlineLevel="0" collapsed="false">
      <c r="A651" s="0" t="n">
        <v>4022240</v>
      </c>
      <c r="B651" s="127" t="n">
        <v>40738</v>
      </c>
      <c r="C651" s="0" t="s">
        <v>8</v>
      </c>
      <c r="D651" s="0" t="s">
        <v>866</v>
      </c>
      <c r="E651" s="0" t="s">
        <v>216</v>
      </c>
      <c r="F651" s="0" t="n">
        <v>2425000</v>
      </c>
      <c r="G651" s="0" t="s">
        <v>63</v>
      </c>
      <c r="H651" s="0" t="s">
        <v>112</v>
      </c>
      <c r="I651" s="0" t="n">
        <v>0</v>
      </c>
    </row>
    <row r="652" customFormat="false" ht="12.8" hidden="false" customHeight="false" outlineLevel="0" collapsed="false">
      <c r="A652" s="0" t="n">
        <v>4022241</v>
      </c>
      <c r="B652" s="127" t="n">
        <v>40738</v>
      </c>
      <c r="C652" s="0" t="s">
        <v>8</v>
      </c>
      <c r="D652" s="0" t="s">
        <v>867</v>
      </c>
      <c r="E652" s="0" t="s">
        <v>214</v>
      </c>
      <c r="F652" s="0" t="n">
        <v>26000</v>
      </c>
      <c r="G652" s="0" t="s">
        <v>63</v>
      </c>
      <c r="H652" s="0" t="s">
        <v>110</v>
      </c>
      <c r="I652" s="0" t="n">
        <v>0</v>
      </c>
    </row>
    <row r="653" customFormat="false" ht="12.8" hidden="false" customHeight="false" outlineLevel="0" collapsed="false">
      <c r="A653" s="0" t="n">
        <v>4022249</v>
      </c>
      <c r="B653" s="127" t="n">
        <v>40738</v>
      </c>
      <c r="C653" s="0" t="s">
        <v>11</v>
      </c>
      <c r="D653" s="0" t="s">
        <v>868</v>
      </c>
      <c r="E653" s="0" t="s">
        <v>232</v>
      </c>
      <c r="F653" s="0" t="n">
        <v>80000</v>
      </c>
      <c r="G653" s="0" t="s">
        <v>71</v>
      </c>
      <c r="H653" s="0" t="s">
        <v>73</v>
      </c>
      <c r="I653" s="0" t="n">
        <v>1</v>
      </c>
    </row>
    <row r="654" customFormat="false" ht="12.8" hidden="false" customHeight="false" outlineLevel="0" collapsed="false">
      <c r="A654" s="0" t="n">
        <v>4022254</v>
      </c>
      <c r="B654" s="127" t="n">
        <v>40738</v>
      </c>
      <c r="C654" s="0" t="s">
        <v>9</v>
      </c>
      <c r="D654" s="0" t="s">
        <v>869</v>
      </c>
      <c r="E654" s="0" t="s">
        <v>216</v>
      </c>
      <c r="F654" s="0" t="n">
        <v>105000</v>
      </c>
      <c r="G654" s="0" t="s">
        <v>83</v>
      </c>
      <c r="H654" s="0" t="s">
        <v>87</v>
      </c>
      <c r="I654" s="0" t="n">
        <v>0</v>
      </c>
    </row>
    <row r="655" customFormat="false" ht="12.8" hidden="false" customHeight="false" outlineLevel="0" collapsed="false">
      <c r="A655" s="0" t="n">
        <v>4022266</v>
      </c>
      <c r="B655" s="127" t="n">
        <v>40738</v>
      </c>
      <c r="C655" s="0" t="s">
        <v>11</v>
      </c>
      <c r="D655" s="0" t="s">
        <v>870</v>
      </c>
      <c r="E655" s="0" t="s">
        <v>216</v>
      </c>
      <c r="F655" s="0" t="n">
        <v>303000</v>
      </c>
      <c r="G655" s="0" t="s">
        <v>71</v>
      </c>
      <c r="H655" s="0" t="s">
        <v>73</v>
      </c>
      <c r="I655" s="0" t="n">
        <v>1</v>
      </c>
    </row>
    <row r="656" customFormat="false" ht="12.8" hidden="false" customHeight="false" outlineLevel="0" collapsed="false">
      <c r="A656" s="0" t="n">
        <v>4022277</v>
      </c>
      <c r="B656" s="127" t="n">
        <v>40738</v>
      </c>
      <c r="C656" s="0" t="s">
        <v>9</v>
      </c>
      <c r="D656" s="0" t="s">
        <v>871</v>
      </c>
      <c r="E656" s="0" t="s">
        <v>216</v>
      </c>
      <c r="F656" s="0" t="n">
        <v>1850000</v>
      </c>
      <c r="G656" s="0" t="s">
        <v>83</v>
      </c>
      <c r="H656" s="0" t="s">
        <v>88</v>
      </c>
      <c r="I656" s="0" t="n">
        <v>0</v>
      </c>
    </row>
    <row r="657" customFormat="false" ht="12.8" hidden="false" customHeight="false" outlineLevel="0" collapsed="false">
      <c r="A657" s="0" t="n">
        <v>4022281</v>
      </c>
      <c r="B657" s="127" t="n">
        <v>40738</v>
      </c>
      <c r="C657" s="0" t="s">
        <v>8</v>
      </c>
      <c r="D657" s="0" t="s">
        <v>872</v>
      </c>
      <c r="E657" s="0" t="s">
        <v>216</v>
      </c>
      <c r="F657" s="0" t="n">
        <v>123000</v>
      </c>
      <c r="G657" s="0" t="s">
        <v>63</v>
      </c>
      <c r="H657" s="0" t="s">
        <v>111</v>
      </c>
      <c r="I657" s="0" t="n">
        <v>0</v>
      </c>
    </row>
    <row r="658" customFormat="false" ht="12.8" hidden="false" customHeight="false" outlineLevel="0" collapsed="false">
      <c r="A658" s="0" t="n">
        <v>4022306</v>
      </c>
      <c r="B658" s="127" t="n">
        <v>40738</v>
      </c>
      <c r="C658" s="0" t="s">
        <v>12</v>
      </c>
      <c r="D658" s="0" t="s">
        <v>873</v>
      </c>
      <c r="E658" s="0" t="s">
        <v>216</v>
      </c>
      <c r="F658" s="0" t="n">
        <v>300000</v>
      </c>
      <c r="G658" s="0" t="s">
        <v>63</v>
      </c>
      <c r="H658" s="0" t="s">
        <v>50</v>
      </c>
      <c r="I658" s="0" t="n">
        <v>0</v>
      </c>
    </row>
    <row r="659" customFormat="false" ht="12.8" hidden="false" customHeight="false" outlineLevel="0" collapsed="false">
      <c r="A659" s="0" t="n">
        <v>4022313</v>
      </c>
      <c r="B659" s="127" t="n">
        <v>40738</v>
      </c>
      <c r="C659" s="0" t="s">
        <v>8</v>
      </c>
      <c r="D659" s="0" t="s">
        <v>874</v>
      </c>
      <c r="E659" s="0" t="s">
        <v>232</v>
      </c>
      <c r="F659" s="0" t="n">
        <v>36000</v>
      </c>
      <c r="G659" s="0" t="s">
        <v>63</v>
      </c>
      <c r="H659" s="0" t="s">
        <v>112</v>
      </c>
      <c r="I659" s="0" t="n">
        <v>0</v>
      </c>
    </row>
    <row r="660" customFormat="false" ht="12.8" hidden="false" customHeight="false" outlineLevel="0" collapsed="false">
      <c r="A660" s="0" t="n">
        <v>4022315</v>
      </c>
      <c r="B660" s="127" t="n">
        <v>40738</v>
      </c>
      <c r="C660" s="0" t="s">
        <v>10</v>
      </c>
      <c r="D660" s="0" t="s">
        <v>875</v>
      </c>
      <c r="E660" s="0" t="s">
        <v>216</v>
      </c>
      <c r="F660" s="0" t="n">
        <v>130400</v>
      </c>
      <c r="G660" s="0" t="s">
        <v>71</v>
      </c>
      <c r="H660" s="0" t="s">
        <v>123</v>
      </c>
      <c r="I660" s="0" t="n">
        <v>0</v>
      </c>
    </row>
    <row r="661" customFormat="false" ht="12.8" hidden="false" customHeight="false" outlineLevel="0" collapsed="false">
      <c r="A661" s="0" t="n">
        <v>4022361</v>
      </c>
      <c r="B661" s="127" t="n">
        <v>40738</v>
      </c>
      <c r="C661" s="0" t="s">
        <v>9</v>
      </c>
      <c r="D661" s="0" t="s">
        <v>876</v>
      </c>
      <c r="E661" s="0" t="s">
        <v>216</v>
      </c>
      <c r="F661" s="0" t="n">
        <v>417000</v>
      </c>
      <c r="G661" s="0" t="s">
        <v>83</v>
      </c>
      <c r="H661" s="0" t="s">
        <v>91</v>
      </c>
      <c r="I661" s="0" t="n">
        <v>0</v>
      </c>
    </row>
    <row r="662" customFormat="false" ht="12.8" hidden="false" customHeight="false" outlineLevel="0" collapsed="false">
      <c r="A662" s="0" t="n">
        <v>4022397</v>
      </c>
      <c r="B662" s="127" t="n">
        <v>40738</v>
      </c>
      <c r="C662" s="0" t="s">
        <v>9</v>
      </c>
      <c r="D662" s="0" t="s">
        <v>877</v>
      </c>
      <c r="E662" s="0" t="s">
        <v>216</v>
      </c>
      <c r="F662" s="0" t="n">
        <v>60000</v>
      </c>
      <c r="G662" s="0" t="s">
        <v>71</v>
      </c>
      <c r="H662" s="0" t="s">
        <v>97</v>
      </c>
      <c r="I662" s="0" t="n">
        <v>0</v>
      </c>
    </row>
    <row r="663" customFormat="false" ht="12.8" hidden="false" customHeight="false" outlineLevel="0" collapsed="false">
      <c r="A663" s="0" t="n">
        <v>4022401</v>
      </c>
      <c r="B663" s="127" t="n">
        <v>40738</v>
      </c>
      <c r="C663" s="0" t="s">
        <v>12</v>
      </c>
      <c r="D663" s="0" t="s">
        <v>878</v>
      </c>
      <c r="E663" s="0" t="s">
        <v>232</v>
      </c>
      <c r="F663" s="0" t="n">
        <v>132900</v>
      </c>
      <c r="G663" s="0" t="s">
        <v>74</v>
      </c>
      <c r="H663" s="0" t="s">
        <v>102</v>
      </c>
      <c r="I663" s="0" t="n">
        <v>0</v>
      </c>
    </row>
    <row r="664" customFormat="false" ht="12.8" hidden="false" customHeight="false" outlineLevel="0" collapsed="false">
      <c r="A664" s="0" t="n">
        <v>4022444</v>
      </c>
      <c r="B664" s="127" t="n">
        <v>40738</v>
      </c>
      <c r="C664" s="0" t="s">
        <v>12</v>
      </c>
      <c r="D664" s="0" t="s">
        <v>879</v>
      </c>
      <c r="E664" s="0" t="s">
        <v>232</v>
      </c>
      <c r="F664" s="0" t="n">
        <v>33900</v>
      </c>
      <c r="G664" s="0" t="s">
        <v>63</v>
      </c>
      <c r="H664" s="0" t="s">
        <v>105</v>
      </c>
      <c r="I664" s="0" t="n">
        <v>0</v>
      </c>
    </row>
    <row r="665" customFormat="false" ht="12.8" hidden="false" customHeight="false" outlineLevel="0" collapsed="false">
      <c r="A665" s="0" t="n">
        <v>4022463</v>
      </c>
      <c r="B665" s="127" t="n">
        <v>40738</v>
      </c>
      <c r="C665" s="0" t="s">
        <v>9</v>
      </c>
      <c r="D665" s="0" t="s">
        <v>880</v>
      </c>
      <c r="E665" s="0" t="s">
        <v>216</v>
      </c>
      <c r="F665" s="0" t="n">
        <v>450000</v>
      </c>
      <c r="G665" s="0" t="s">
        <v>83</v>
      </c>
      <c r="H665" s="0" t="s">
        <v>84</v>
      </c>
      <c r="I665" s="0" t="n">
        <v>0</v>
      </c>
    </row>
    <row r="666" customFormat="false" ht="12.8" hidden="false" customHeight="false" outlineLevel="0" collapsed="false">
      <c r="A666" s="0" t="n">
        <v>4022469</v>
      </c>
      <c r="B666" s="127" t="n">
        <v>40738</v>
      </c>
      <c r="C666" s="0" t="s">
        <v>10</v>
      </c>
      <c r="D666" s="0" t="s">
        <v>881</v>
      </c>
      <c r="E666" s="0" t="s">
        <v>216</v>
      </c>
      <c r="F666" s="0" t="n">
        <v>120000</v>
      </c>
      <c r="G666" s="0" t="s">
        <v>63</v>
      </c>
      <c r="H666" s="0" t="s">
        <v>119</v>
      </c>
      <c r="I666" s="0" t="n">
        <v>0</v>
      </c>
    </row>
    <row r="667" customFormat="false" ht="12.8" hidden="false" customHeight="false" outlineLevel="0" collapsed="false">
      <c r="A667" s="0" t="n">
        <v>4022472</v>
      </c>
      <c r="B667" s="127" t="n">
        <v>40738</v>
      </c>
      <c r="C667" s="0" t="s">
        <v>10</v>
      </c>
      <c r="D667" s="0" t="s">
        <v>882</v>
      </c>
      <c r="E667" s="0" t="s">
        <v>216</v>
      </c>
      <c r="F667" s="0" t="n">
        <v>182000</v>
      </c>
      <c r="G667" s="0" t="s">
        <v>71</v>
      </c>
      <c r="H667" s="0" t="s">
        <v>123</v>
      </c>
      <c r="I667" s="0" t="n">
        <v>0</v>
      </c>
    </row>
    <row r="668" customFormat="false" ht="12.8" hidden="false" customHeight="false" outlineLevel="0" collapsed="false">
      <c r="A668" s="0" t="n">
        <v>4022478</v>
      </c>
      <c r="B668" s="127" t="n">
        <v>40738</v>
      </c>
      <c r="C668" s="0" t="s">
        <v>9</v>
      </c>
      <c r="D668" s="0" t="s">
        <v>883</v>
      </c>
      <c r="E668" s="0" t="s">
        <v>232</v>
      </c>
      <c r="F668" s="0" t="n">
        <v>120750</v>
      </c>
      <c r="G668" s="0" t="s">
        <v>83</v>
      </c>
      <c r="H668" s="0" t="s">
        <v>84</v>
      </c>
      <c r="I668" s="0" t="n">
        <v>0</v>
      </c>
    </row>
    <row r="669" customFormat="false" ht="12.8" hidden="false" customHeight="false" outlineLevel="0" collapsed="false">
      <c r="A669" s="0" t="n">
        <v>4022481</v>
      </c>
      <c r="B669" s="127" t="n">
        <v>40738</v>
      </c>
      <c r="C669" s="0" t="s">
        <v>11</v>
      </c>
      <c r="D669" s="0" t="s">
        <v>884</v>
      </c>
      <c r="E669" s="0" t="s">
        <v>216</v>
      </c>
      <c r="F669" s="0" t="n">
        <v>78500</v>
      </c>
      <c r="G669" s="0" t="s">
        <v>63</v>
      </c>
      <c r="H669" s="0" t="s">
        <v>67</v>
      </c>
      <c r="I669" s="0" t="n">
        <v>0</v>
      </c>
    </row>
    <row r="670" customFormat="false" ht="12.8" hidden="false" customHeight="false" outlineLevel="0" collapsed="false">
      <c r="A670" s="0" t="n">
        <v>4022482</v>
      </c>
      <c r="B670" s="127" t="n">
        <v>40738</v>
      </c>
      <c r="C670" s="0" t="s">
        <v>10</v>
      </c>
      <c r="D670" s="0" t="s">
        <v>885</v>
      </c>
      <c r="E670" s="0" t="s">
        <v>216</v>
      </c>
      <c r="F670" s="0" t="n">
        <v>146000</v>
      </c>
      <c r="G670" s="0" t="s">
        <v>71</v>
      </c>
      <c r="H670" s="0" t="s">
        <v>123</v>
      </c>
      <c r="I670" s="0" t="n">
        <v>0</v>
      </c>
    </row>
    <row r="671" customFormat="false" ht="12.8" hidden="false" customHeight="false" outlineLevel="0" collapsed="false">
      <c r="A671" s="0" t="n">
        <v>4022488</v>
      </c>
      <c r="B671" s="127" t="n">
        <v>40738</v>
      </c>
      <c r="C671" s="0" t="s">
        <v>9</v>
      </c>
      <c r="D671" s="0" t="s">
        <v>886</v>
      </c>
      <c r="E671" s="0" t="s">
        <v>216</v>
      </c>
      <c r="F671" s="0" t="n">
        <v>224900</v>
      </c>
      <c r="G671" s="0" t="s">
        <v>83</v>
      </c>
      <c r="H671" s="0" t="s">
        <v>84</v>
      </c>
      <c r="I671" s="0" t="n">
        <v>0</v>
      </c>
    </row>
    <row r="672" customFormat="false" ht="12.8" hidden="false" customHeight="false" outlineLevel="0" collapsed="false">
      <c r="A672" s="0" t="n">
        <v>4022491</v>
      </c>
      <c r="B672" s="127" t="n">
        <v>40738</v>
      </c>
      <c r="C672" s="0" t="s">
        <v>8</v>
      </c>
      <c r="D672" s="0" t="s">
        <v>887</v>
      </c>
      <c r="E672" s="0" t="s">
        <v>216</v>
      </c>
      <c r="F672" s="0" t="n">
        <v>130000</v>
      </c>
      <c r="G672" s="0" t="s">
        <v>63</v>
      </c>
      <c r="H672" s="0" t="s">
        <v>109</v>
      </c>
      <c r="I672" s="0" t="n">
        <v>0</v>
      </c>
    </row>
    <row r="673" customFormat="false" ht="12.8" hidden="false" customHeight="false" outlineLevel="0" collapsed="false">
      <c r="A673" s="0" t="n">
        <v>4022502</v>
      </c>
      <c r="B673" s="127" t="n">
        <v>40738</v>
      </c>
      <c r="C673" s="0" t="s">
        <v>11</v>
      </c>
      <c r="D673" s="0" t="s">
        <v>888</v>
      </c>
      <c r="E673" s="0" t="s">
        <v>232</v>
      </c>
      <c r="F673" s="0" t="n">
        <v>19401</v>
      </c>
      <c r="G673" s="0" t="s">
        <v>63</v>
      </c>
      <c r="H673" s="0" t="s">
        <v>67</v>
      </c>
      <c r="I673" s="0" t="n">
        <v>0</v>
      </c>
    </row>
    <row r="674" customFormat="false" ht="12.8" hidden="false" customHeight="false" outlineLevel="0" collapsed="false">
      <c r="A674" s="0" t="n">
        <v>4022529</v>
      </c>
      <c r="B674" s="127" t="n">
        <v>40738</v>
      </c>
      <c r="C674" s="0" t="s">
        <v>10</v>
      </c>
      <c r="D674" s="0" t="s">
        <v>889</v>
      </c>
      <c r="E674" s="0" t="s">
        <v>216</v>
      </c>
      <c r="F674" s="0" t="n">
        <v>175000</v>
      </c>
      <c r="G674" s="0" t="s">
        <v>63</v>
      </c>
      <c r="H674" s="0" t="s">
        <v>119</v>
      </c>
      <c r="I674" s="0" t="n">
        <v>0</v>
      </c>
    </row>
    <row r="675" customFormat="false" ht="12.8" hidden="false" customHeight="false" outlineLevel="0" collapsed="false">
      <c r="A675" s="0" t="n">
        <v>4022532</v>
      </c>
      <c r="B675" s="127" t="n">
        <v>40738</v>
      </c>
      <c r="C675" s="0" t="s">
        <v>9</v>
      </c>
      <c r="D675" s="0" t="s">
        <v>890</v>
      </c>
      <c r="E675" s="0" t="s">
        <v>214</v>
      </c>
      <c r="F675" s="0" t="n">
        <v>55000</v>
      </c>
      <c r="G675" s="0" t="s">
        <v>83</v>
      </c>
      <c r="H675" s="0" t="s">
        <v>84</v>
      </c>
      <c r="I675" s="0" t="n">
        <v>0</v>
      </c>
    </row>
    <row r="676" customFormat="false" ht="12.8" hidden="false" customHeight="false" outlineLevel="0" collapsed="false">
      <c r="A676" s="0" t="n">
        <v>4022539</v>
      </c>
      <c r="B676" s="127" t="n">
        <v>40738</v>
      </c>
      <c r="C676" s="0" t="s">
        <v>9</v>
      </c>
      <c r="D676" s="0" t="s">
        <v>891</v>
      </c>
      <c r="E676" s="0" t="s">
        <v>216</v>
      </c>
      <c r="F676" s="0" t="n">
        <v>115000</v>
      </c>
      <c r="G676" s="0" t="s">
        <v>83</v>
      </c>
      <c r="H676" s="0" t="s">
        <v>84</v>
      </c>
      <c r="I676" s="0" t="n">
        <v>0</v>
      </c>
    </row>
    <row r="677" customFormat="false" ht="12.8" hidden="false" customHeight="false" outlineLevel="0" collapsed="false">
      <c r="A677" s="0" t="n">
        <v>4022561</v>
      </c>
      <c r="B677" s="127" t="n">
        <v>40738</v>
      </c>
      <c r="C677" s="0" t="s">
        <v>9</v>
      </c>
      <c r="D677" s="0" t="s">
        <v>892</v>
      </c>
      <c r="E677" s="0" t="s">
        <v>216</v>
      </c>
      <c r="F677" s="0" t="n">
        <v>132000</v>
      </c>
      <c r="G677" s="0" t="s">
        <v>83</v>
      </c>
      <c r="H677" s="0" t="s">
        <v>84</v>
      </c>
      <c r="I677" s="0" t="n">
        <v>0</v>
      </c>
    </row>
    <row r="678" customFormat="false" ht="12.8" hidden="false" customHeight="false" outlineLevel="0" collapsed="false">
      <c r="A678" s="0" t="n">
        <v>4022563</v>
      </c>
      <c r="B678" s="127" t="n">
        <v>40738</v>
      </c>
      <c r="C678" s="0" t="s">
        <v>9</v>
      </c>
      <c r="D678" s="0" t="s">
        <v>893</v>
      </c>
      <c r="E678" s="0" t="s">
        <v>216</v>
      </c>
      <c r="F678" s="0" t="n">
        <v>169000</v>
      </c>
      <c r="G678" s="0" t="s">
        <v>77</v>
      </c>
      <c r="H678" s="0" t="s">
        <v>82</v>
      </c>
      <c r="I678" s="0" t="n">
        <v>0</v>
      </c>
    </row>
    <row r="679" customFormat="false" ht="12.8" hidden="false" customHeight="false" outlineLevel="0" collapsed="false">
      <c r="A679" s="0" t="n">
        <v>4022565</v>
      </c>
      <c r="B679" s="127" t="n">
        <v>40738</v>
      </c>
      <c r="C679" s="0" t="s">
        <v>8</v>
      </c>
      <c r="D679" s="0" t="s">
        <v>894</v>
      </c>
      <c r="E679" s="0" t="s">
        <v>216</v>
      </c>
      <c r="F679" s="0" t="n">
        <v>139900</v>
      </c>
      <c r="G679" s="0" t="s">
        <v>77</v>
      </c>
      <c r="H679" s="0" t="s">
        <v>99</v>
      </c>
      <c r="I679" s="0" t="n">
        <v>0</v>
      </c>
    </row>
    <row r="680" customFormat="false" ht="12.8" hidden="false" customHeight="false" outlineLevel="0" collapsed="false">
      <c r="A680" s="0" t="n">
        <v>4022572</v>
      </c>
      <c r="B680" s="127" t="n">
        <v>40739</v>
      </c>
      <c r="C680" s="0" t="s">
        <v>9</v>
      </c>
      <c r="D680" s="0" t="s">
        <v>895</v>
      </c>
      <c r="E680" s="0" t="s">
        <v>216</v>
      </c>
      <c r="F680" s="0" t="n">
        <v>515000</v>
      </c>
      <c r="G680" s="0" t="s">
        <v>61</v>
      </c>
      <c r="H680" s="0" t="s">
        <v>76</v>
      </c>
      <c r="I680" s="0" t="n">
        <v>0</v>
      </c>
    </row>
    <row r="681" customFormat="false" ht="12.8" hidden="false" customHeight="false" outlineLevel="0" collapsed="false">
      <c r="A681" s="0" t="n">
        <v>4022593</v>
      </c>
      <c r="B681" s="127" t="n">
        <v>40739</v>
      </c>
      <c r="C681" s="0" t="s">
        <v>8</v>
      </c>
      <c r="D681" s="0" t="s">
        <v>896</v>
      </c>
      <c r="E681" s="0" t="s">
        <v>216</v>
      </c>
      <c r="F681" s="0" t="n">
        <v>755000</v>
      </c>
      <c r="G681" s="0" t="s">
        <v>63</v>
      </c>
      <c r="H681" s="0" t="s">
        <v>112</v>
      </c>
      <c r="I681" s="0" t="n">
        <v>0</v>
      </c>
    </row>
    <row r="682" customFormat="false" ht="12.8" hidden="false" customHeight="false" outlineLevel="0" collapsed="false">
      <c r="A682" s="0" t="n">
        <v>4022595</v>
      </c>
      <c r="B682" s="127" t="n">
        <v>40739</v>
      </c>
      <c r="C682" s="0" t="s">
        <v>11</v>
      </c>
      <c r="D682" s="0" t="s">
        <v>897</v>
      </c>
      <c r="E682" s="0" t="s">
        <v>216</v>
      </c>
      <c r="F682" s="0" t="n">
        <v>600000</v>
      </c>
      <c r="G682" s="0" t="s">
        <v>61</v>
      </c>
      <c r="H682" s="0" t="s">
        <v>62</v>
      </c>
      <c r="I682" s="0" t="n">
        <v>0</v>
      </c>
    </row>
    <row r="683" customFormat="false" ht="12.8" hidden="false" customHeight="false" outlineLevel="0" collapsed="false">
      <c r="A683" s="0" t="n">
        <v>4022608</v>
      </c>
      <c r="B683" s="127" t="n">
        <v>40739</v>
      </c>
      <c r="C683" s="0" t="s">
        <v>9</v>
      </c>
      <c r="D683" s="0" t="s">
        <v>898</v>
      </c>
      <c r="E683" s="0" t="s">
        <v>216</v>
      </c>
      <c r="F683" s="0" t="n">
        <v>118000</v>
      </c>
      <c r="G683" s="0" t="s">
        <v>83</v>
      </c>
      <c r="H683" s="0" t="s">
        <v>91</v>
      </c>
      <c r="I683" s="0" t="n">
        <v>0</v>
      </c>
    </row>
    <row r="684" customFormat="false" ht="12.8" hidden="false" customHeight="false" outlineLevel="0" collapsed="false">
      <c r="A684" s="0" t="n">
        <v>4022610</v>
      </c>
      <c r="B684" s="127" t="n">
        <v>40739</v>
      </c>
      <c r="C684" s="0" t="s">
        <v>8</v>
      </c>
      <c r="D684" s="0" t="s">
        <v>899</v>
      </c>
      <c r="E684" s="0" t="s">
        <v>216</v>
      </c>
      <c r="F684" s="0" t="n">
        <v>413000</v>
      </c>
      <c r="G684" s="0" t="s">
        <v>63</v>
      </c>
      <c r="H684" s="0" t="s">
        <v>109</v>
      </c>
      <c r="I684" s="0" t="n">
        <v>0</v>
      </c>
    </row>
    <row r="685" customFormat="false" ht="12.8" hidden="false" customHeight="false" outlineLevel="0" collapsed="false">
      <c r="A685" s="0" t="n">
        <v>4022611</v>
      </c>
      <c r="B685" s="127" t="n">
        <v>40739</v>
      </c>
      <c r="C685" s="0" t="s">
        <v>11</v>
      </c>
      <c r="D685" s="0" t="s">
        <v>900</v>
      </c>
      <c r="E685" s="0" t="s">
        <v>216</v>
      </c>
      <c r="F685" s="0" t="n">
        <v>255000</v>
      </c>
      <c r="G685" s="0" t="s">
        <v>63</v>
      </c>
      <c r="H685" s="0" t="s">
        <v>65</v>
      </c>
      <c r="I685" s="0" t="n">
        <v>0</v>
      </c>
    </row>
    <row r="686" customFormat="false" ht="12.8" hidden="false" customHeight="false" outlineLevel="0" collapsed="false">
      <c r="A686" s="0" t="n">
        <v>4022625</v>
      </c>
      <c r="B686" s="127" t="n">
        <v>40739</v>
      </c>
      <c r="C686" s="0" t="s">
        <v>9</v>
      </c>
      <c r="D686" s="0" t="s">
        <v>901</v>
      </c>
      <c r="E686" s="0" t="s">
        <v>214</v>
      </c>
      <c r="F686" s="0" t="n">
        <v>400000</v>
      </c>
      <c r="G686" s="0" t="s">
        <v>74</v>
      </c>
      <c r="H686" s="0" t="s">
        <v>75</v>
      </c>
      <c r="I686" s="0" t="n">
        <v>0</v>
      </c>
    </row>
    <row r="687" customFormat="false" ht="12.8" hidden="false" customHeight="false" outlineLevel="0" collapsed="false">
      <c r="A687" s="0" t="n">
        <v>4022637</v>
      </c>
      <c r="B687" s="127" t="n">
        <v>40739</v>
      </c>
      <c r="C687" s="0" t="s">
        <v>10</v>
      </c>
      <c r="D687" s="0" t="s">
        <v>902</v>
      </c>
      <c r="E687" s="0" t="s">
        <v>232</v>
      </c>
      <c r="F687" s="0" t="n">
        <v>115000</v>
      </c>
      <c r="G687" s="0" t="s">
        <v>63</v>
      </c>
      <c r="H687" s="0" t="s">
        <v>122</v>
      </c>
      <c r="I687" s="0" t="n">
        <v>0</v>
      </c>
    </row>
    <row r="688" customFormat="false" ht="12.8" hidden="false" customHeight="false" outlineLevel="0" collapsed="false">
      <c r="A688" s="0" t="n">
        <v>4022641</v>
      </c>
      <c r="B688" s="127" t="n">
        <v>40739</v>
      </c>
      <c r="C688" s="0" t="s">
        <v>9</v>
      </c>
      <c r="D688" s="0" t="s">
        <v>903</v>
      </c>
      <c r="E688" s="0" t="s">
        <v>232</v>
      </c>
      <c r="F688" s="0" t="n">
        <v>64500</v>
      </c>
      <c r="G688" s="0" t="s">
        <v>83</v>
      </c>
      <c r="H688" s="0" t="s">
        <v>84</v>
      </c>
      <c r="I688" s="0" t="n">
        <v>0</v>
      </c>
    </row>
    <row r="689" customFormat="false" ht="12.8" hidden="false" customHeight="false" outlineLevel="0" collapsed="false">
      <c r="A689" s="0" t="n">
        <v>4022642</v>
      </c>
      <c r="B689" s="127" t="n">
        <v>40739</v>
      </c>
      <c r="C689" s="0" t="s">
        <v>10</v>
      </c>
      <c r="D689" s="0" t="s">
        <v>904</v>
      </c>
      <c r="E689" s="0" t="s">
        <v>216</v>
      </c>
      <c r="F689" s="0" t="n">
        <v>135000</v>
      </c>
      <c r="G689" s="0" t="s">
        <v>63</v>
      </c>
      <c r="H689" s="0" t="s">
        <v>119</v>
      </c>
      <c r="I689" s="0" t="n">
        <v>0</v>
      </c>
    </row>
    <row r="690" customFormat="false" ht="12.8" hidden="false" customHeight="false" outlineLevel="0" collapsed="false">
      <c r="A690" s="0" t="n">
        <v>4022657</v>
      </c>
      <c r="B690" s="127" t="n">
        <v>40739</v>
      </c>
      <c r="C690" s="0" t="s">
        <v>8</v>
      </c>
      <c r="D690" s="0" t="s">
        <v>905</v>
      </c>
      <c r="E690" s="0" t="s">
        <v>216</v>
      </c>
      <c r="F690" s="0" t="n">
        <v>80000</v>
      </c>
      <c r="G690" s="0" t="s">
        <v>77</v>
      </c>
      <c r="H690" s="0" t="s">
        <v>99</v>
      </c>
      <c r="I690" s="0" t="n">
        <v>0</v>
      </c>
    </row>
    <row r="691" customFormat="false" ht="12.8" hidden="false" customHeight="false" outlineLevel="0" collapsed="false">
      <c r="A691" s="0" t="n">
        <v>4022671</v>
      </c>
      <c r="B691" s="127" t="n">
        <v>40739</v>
      </c>
      <c r="C691" s="0" t="s">
        <v>11</v>
      </c>
      <c r="D691" s="0" t="s">
        <v>906</v>
      </c>
      <c r="E691" s="0" t="s">
        <v>232</v>
      </c>
      <c r="F691" s="0" t="n">
        <v>270000</v>
      </c>
      <c r="G691" s="0" t="s">
        <v>58</v>
      </c>
      <c r="H691" s="0" t="s">
        <v>59</v>
      </c>
      <c r="I691" s="0" t="n">
        <v>0</v>
      </c>
    </row>
    <row r="692" customFormat="false" ht="12.8" hidden="false" customHeight="false" outlineLevel="0" collapsed="false">
      <c r="A692" s="0" t="n">
        <v>4022678</v>
      </c>
      <c r="B692" s="127" t="n">
        <v>40739</v>
      </c>
      <c r="C692" s="0" t="s">
        <v>10</v>
      </c>
      <c r="D692" s="0" t="s">
        <v>907</v>
      </c>
      <c r="E692" s="0" t="s">
        <v>232</v>
      </c>
      <c r="F692" s="0" t="n">
        <v>25000</v>
      </c>
      <c r="G692" s="0" t="s">
        <v>63</v>
      </c>
      <c r="H692" s="0" t="s">
        <v>96</v>
      </c>
      <c r="I692" s="0" t="n">
        <v>0</v>
      </c>
    </row>
    <row r="693" customFormat="false" ht="12.8" hidden="false" customHeight="false" outlineLevel="0" collapsed="false">
      <c r="A693" s="0" t="n">
        <v>4022685</v>
      </c>
      <c r="B693" s="127" t="n">
        <v>40739</v>
      </c>
      <c r="C693" s="0" t="s">
        <v>9</v>
      </c>
      <c r="D693" s="0" t="s">
        <v>908</v>
      </c>
      <c r="E693" s="0" t="s">
        <v>232</v>
      </c>
      <c r="F693" s="0" t="n">
        <v>540000</v>
      </c>
      <c r="G693" s="0" t="s">
        <v>61</v>
      </c>
      <c r="H693" s="0" t="s">
        <v>76</v>
      </c>
      <c r="I693" s="0" t="n">
        <v>0</v>
      </c>
    </row>
    <row r="694" customFormat="false" ht="12.8" hidden="false" customHeight="false" outlineLevel="0" collapsed="false">
      <c r="A694" s="0" t="n">
        <v>4022711</v>
      </c>
      <c r="B694" s="127" t="n">
        <v>40739</v>
      </c>
      <c r="C694" s="0" t="s">
        <v>12</v>
      </c>
      <c r="D694" s="0" t="s">
        <v>909</v>
      </c>
      <c r="E694" s="0" t="s">
        <v>216</v>
      </c>
      <c r="F694" s="0" t="n">
        <v>144900</v>
      </c>
      <c r="G694" s="0" t="s">
        <v>63</v>
      </c>
      <c r="H694" s="0" t="s">
        <v>105</v>
      </c>
      <c r="I694" s="0" t="n">
        <v>0</v>
      </c>
    </row>
    <row r="695" customFormat="false" ht="12.8" hidden="false" customHeight="false" outlineLevel="0" collapsed="false">
      <c r="A695" s="0" t="n">
        <v>4022718</v>
      </c>
      <c r="B695" s="127" t="n">
        <v>40739</v>
      </c>
      <c r="C695" s="0" t="s">
        <v>8</v>
      </c>
      <c r="D695" s="0" t="s">
        <v>910</v>
      </c>
      <c r="E695" s="0" t="s">
        <v>216</v>
      </c>
      <c r="F695" s="0" t="n">
        <v>118000</v>
      </c>
      <c r="G695" s="0" t="s">
        <v>63</v>
      </c>
      <c r="H695" s="0" t="s">
        <v>53</v>
      </c>
      <c r="I695" s="0" t="n">
        <v>0</v>
      </c>
    </row>
    <row r="696" customFormat="false" ht="12.8" hidden="false" customHeight="false" outlineLevel="0" collapsed="false">
      <c r="A696" s="0" t="n">
        <v>4022732</v>
      </c>
      <c r="B696" s="127" t="n">
        <v>40739</v>
      </c>
      <c r="C696" s="0" t="s">
        <v>10</v>
      </c>
      <c r="D696" s="0" t="s">
        <v>911</v>
      </c>
      <c r="E696" s="0" t="s">
        <v>216</v>
      </c>
      <c r="F696" s="0" t="n">
        <v>108000</v>
      </c>
      <c r="G696" s="0" t="s">
        <v>63</v>
      </c>
      <c r="H696" s="0" t="s">
        <v>118</v>
      </c>
      <c r="I696" s="0" t="n">
        <v>0</v>
      </c>
    </row>
    <row r="697" customFormat="false" ht="12.8" hidden="false" customHeight="false" outlineLevel="0" collapsed="false">
      <c r="A697" s="0" t="n">
        <v>4022734</v>
      </c>
      <c r="B697" s="127" t="n">
        <v>40739</v>
      </c>
      <c r="C697" s="0" t="s">
        <v>10</v>
      </c>
      <c r="D697" s="0" t="s">
        <v>912</v>
      </c>
      <c r="E697" s="0" t="s">
        <v>216</v>
      </c>
      <c r="F697" s="0" t="n">
        <v>134900</v>
      </c>
      <c r="G697" s="0" t="s">
        <v>71</v>
      </c>
      <c r="H697" s="0" t="s">
        <v>123</v>
      </c>
      <c r="I697" s="0" t="n">
        <v>0</v>
      </c>
    </row>
    <row r="698" customFormat="false" ht="12.8" hidden="false" customHeight="false" outlineLevel="0" collapsed="false">
      <c r="A698" s="0" t="n">
        <v>4022741</v>
      </c>
      <c r="B698" s="127" t="n">
        <v>40739</v>
      </c>
      <c r="C698" s="0" t="s">
        <v>14</v>
      </c>
      <c r="D698" s="0" t="s">
        <v>913</v>
      </c>
      <c r="E698" s="0" t="s">
        <v>216</v>
      </c>
      <c r="F698" s="0" t="n">
        <v>163450</v>
      </c>
      <c r="G698" s="0" t="s">
        <v>49</v>
      </c>
      <c r="H698" s="0" t="s">
        <v>53</v>
      </c>
      <c r="I698" s="0" t="n">
        <v>0</v>
      </c>
    </row>
    <row r="699" customFormat="false" ht="12.8" hidden="false" customHeight="false" outlineLevel="0" collapsed="false">
      <c r="A699" s="0" t="n">
        <v>4022750</v>
      </c>
      <c r="B699" s="127" t="n">
        <v>40739</v>
      </c>
      <c r="C699" s="0" t="s">
        <v>10</v>
      </c>
      <c r="D699" s="0" t="s">
        <v>914</v>
      </c>
      <c r="E699" s="0" t="s">
        <v>216</v>
      </c>
      <c r="F699" s="0" t="n">
        <v>120000</v>
      </c>
      <c r="G699" s="0" t="s">
        <v>63</v>
      </c>
      <c r="H699" s="0" t="s">
        <v>120</v>
      </c>
      <c r="I699" s="0" t="n">
        <v>0</v>
      </c>
    </row>
    <row r="700" customFormat="false" ht="12.8" hidden="false" customHeight="false" outlineLevel="0" collapsed="false">
      <c r="A700" s="0" t="n">
        <v>4022752</v>
      </c>
      <c r="B700" s="127" t="n">
        <v>40739</v>
      </c>
      <c r="C700" s="0" t="s">
        <v>8</v>
      </c>
      <c r="D700" s="0" t="s">
        <v>915</v>
      </c>
      <c r="E700" s="0" t="s">
        <v>232</v>
      </c>
      <c r="F700" s="0" t="n">
        <v>9900</v>
      </c>
      <c r="G700" s="0" t="s">
        <v>77</v>
      </c>
      <c r="H700" s="0" t="s">
        <v>115</v>
      </c>
      <c r="I700" s="0" t="n">
        <v>0</v>
      </c>
    </row>
    <row r="701" customFormat="false" ht="12.8" hidden="false" customHeight="false" outlineLevel="0" collapsed="false">
      <c r="A701" s="0" t="n">
        <v>4022754</v>
      </c>
      <c r="B701" s="127" t="n">
        <v>40739</v>
      </c>
      <c r="C701" s="0" t="s">
        <v>8</v>
      </c>
      <c r="D701" s="0" t="s">
        <v>916</v>
      </c>
      <c r="E701" s="0" t="s">
        <v>216</v>
      </c>
      <c r="F701" s="0" t="n">
        <v>197000</v>
      </c>
      <c r="G701" s="0" t="s">
        <v>63</v>
      </c>
      <c r="H701" s="0" t="s">
        <v>53</v>
      </c>
      <c r="I701" s="0" t="n">
        <v>0</v>
      </c>
    </row>
    <row r="702" customFormat="false" ht="12.8" hidden="false" customHeight="false" outlineLevel="0" collapsed="false">
      <c r="A702" s="0" t="n">
        <v>4022757</v>
      </c>
      <c r="B702" s="127" t="n">
        <v>40739</v>
      </c>
      <c r="C702" s="0" t="s">
        <v>11</v>
      </c>
      <c r="D702" s="0" t="s">
        <v>917</v>
      </c>
      <c r="E702" s="0" t="s">
        <v>216</v>
      </c>
      <c r="F702" s="0" t="n">
        <v>311330</v>
      </c>
      <c r="G702" s="0" t="s">
        <v>71</v>
      </c>
      <c r="H702" s="0" t="s">
        <v>73</v>
      </c>
      <c r="I702" s="0" t="n">
        <v>1</v>
      </c>
    </row>
    <row r="703" customFormat="false" ht="12.8" hidden="false" customHeight="false" outlineLevel="0" collapsed="false">
      <c r="A703" s="0" t="n">
        <v>4022765</v>
      </c>
      <c r="B703" s="127" t="n">
        <v>40739</v>
      </c>
      <c r="C703" s="0" t="s">
        <v>9</v>
      </c>
      <c r="D703" s="0" t="s">
        <v>918</v>
      </c>
      <c r="E703" s="0" t="s">
        <v>216</v>
      </c>
      <c r="F703" s="0" t="n">
        <v>165000</v>
      </c>
      <c r="G703" s="0" t="s">
        <v>83</v>
      </c>
      <c r="H703" s="0" t="s">
        <v>91</v>
      </c>
      <c r="I703" s="0" t="n">
        <v>0</v>
      </c>
    </row>
    <row r="704" customFormat="false" ht="12.8" hidden="false" customHeight="false" outlineLevel="0" collapsed="false">
      <c r="A704" s="0" t="n">
        <v>4022769</v>
      </c>
      <c r="B704" s="127" t="n">
        <v>40739</v>
      </c>
      <c r="C704" s="0" t="s">
        <v>8</v>
      </c>
      <c r="D704" s="0" t="s">
        <v>919</v>
      </c>
      <c r="E704" s="0" t="s">
        <v>243</v>
      </c>
      <c r="F704" s="0" t="n">
        <v>2190000</v>
      </c>
      <c r="G704" s="0" t="s">
        <v>63</v>
      </c>
      <c r="H704" s="0" t="s">
        <v>110</v>
      </c>
      <c r="I704" s="0" t="n">
        <v>0</v>
      </c>
    </row>
    <row r="705" customFormat="false" ht="12.8" hidden="false" customHeight="false" outlineLevel="0" collapsed="false">
      <c r="A705" s="0" t="n">
        <v>4022780</v>
      </c>
      <c r="B705" s="127" t="n">
        <v>40739</v>
      </c>
      <c r="C705" s="0" t="s">
        <v>8</v>
      </c>
      <c r="D705" s="0" t="s">
        <v>920</v>
      </c>
      <c r="E705" s="0" t="s">
        <v>216</v>
      </c>
      <c r="F705" s="0" t="n">
        <v>261905</v>
      </c>
      <c r="G705" s="0" t="s">
        <v>77</v>
      </c>
      <c r="H705" s="0" t="s">
        <v>94</v>
      </c>
      <c r="I705" s="0" t="n">
        <v>1</v>
      </c>
    </row>
    <row r="706" customFormat="false" ht="12.8" hidden="false" customHeight="false" outlineLevel="0" collapsed="false">
      <c r="A706" s="0" t="n">
        <v>4022782</v>
      </c>
      <c r="B706" s="127" t="n">
        <v>40739</v>
      </c>
      <c r="C706" s="0" t="s">
        <v>8</v>
      </c>
      <c r="D706" s="0" t="s">
        <v>921</v>
      </c>
      <c r="E706" s="0" t="s">
        <v>216</v>
      </c>
      <c r="F706" s="0" t="n">
        <v>39900</v>
      </c>
      <c r="G706" s="0" t="s">
        <v>63</v>
      </c>
      <c r="H706" s="0" t="s">
        <v>53</v>
      </c>
      <c r="I706" s="0" t="n">
        <v>0</v>
      </c>
    </row>
    <row r="707" customFormat="false" ht="12.8" hidden="false" customHeight="false" outlineLevel="0" collapsed="false">
      <c r="A707" s="0" t="n">
        <v>4022785</v>
      </c>
      <c r="B707" s="127" t="n">
        <v>40739</v>
      </c>
      <c r="C707" s="0" t="s">
        <v>8</v>
      </c>
      <c r="D707" s="0" t="s">
        <v>922</v>
      </c>
      <c r="E707" s="0" t="s">
        <v>216</v>
      </c>
      <c r="F707" s="0" t="n">
        <v>357900</v>
      </c>
      <c r="G707" s="0" t="s">
        <v>63</v>
      </c>
      <c r="H707" s="0" t="s">
        <v>112</v>
      </c>
      <c r="I707" s="0" t="n">
        <v>0</v>
      </c>
    </row>
    <row r="708" customFormat="false" ht="12.8" hidden="false" customHeight="false" outlineLevel="0" collapsed="false">
      <c r="A708" s="0" t="n">
        <v>4022787</v>
      </c>
      <c r="B708" s="127" t="n">
        <v>40739</v>
      </c>
      <c r="C708" s="0" t="s">
        <v>9</v>
      </c>
      <c r="D708" s="0" t="s">
        <v>923</v>
      </c>
      <c r="E708" s="0" t="s">
        <v>216</v>
      </c>
      <c r="F708" s="0" t="n">
        <v>230000</v>
      </c>
      <c r="G708" s="0" t="s">
        <v>83</v>
      </c>
      <c r="H708" s="0" t="s">
        <v>89</v>
      </c>
      <c r="I708" s="0" t="n">
        <v>0</v>
      </c>
    </row>
    <row r="709" customFormat="false" ht="12.8" hidden="false" customHeight="false" outlineLevel="0" collapsed="false">
      <c r="A709" s="0" t="n">
        <v>4022793</v>
      </c>
      <c r="B709" s="127" t="n">
        <v>40739</v>
      </c>
      <c r="C709" s="0" t="s">
        <v>9</v>
      </c>
      <c r="D709" s="0" t="s">
        <v>924</v>
      </c>
      <c r="E709" s="0" t="s">
        <v>216</v>
      </c>
      <c r="F709" s="0" t="n">
        <v>70000</v>
      </c>
      <c r="G709" s="0" t="s">
        <v>83</v>
      </c>
      <c r="H709" s="0" t="s">
        <v>84</v>
      </c>
      <c r="I709" s="0" t="n">
        <v>0</v>
      </c>
    </row>
    <row r="710" customFormat="false" ht="12.8" hidden="false" customHeight="false" outlineLevel="0" collapsed="false">
      <c r="A710" s="0" t="n">
        <v>4022795</v>
      </c>
      <c r="B710" s="127" t="n">
        <v>40739</v>
      </c>
      <c r="C710" s="0" t="s">
        <v>9</v>
      </c>
      <c r="D710" s="0" t="s">
        <v>925</v>
      </c>
      <c r="E710" s="0" t="s">
        <v>216</v>
      </c>
      <c r="F710" s="0" t="n">
        <v>187000</v>
      </c>
      <c r="G710" s="0" t="s">
        <v>77</v>
      </c>
      <c r="H710" s="0" t="s">
        <v>80</v>
      </c>
      <c r="I710" s="0" t="n">
        <v>0</v>
      </c>
    </row>
    <row r="711" customFormat="false" ht="12.8" hidden="false" customHeight="false" outlineLevel="0" collapsed="false">
      <c r="A711" s="0" t="n">
        <v>4022799</v>
      </c>
      <c r="B711" s="127" t="n">
        <v>40739</v>
      </c>
      <c r="C711" s="0" t="s">
        <v>9</v>
      </c>
      <c r="D711" s="0" t="s">
        <v>926</v>
      </c>
      <c r="E711" s="0" t="s">
        <v>216</v>
      </c>
      <c r="F711" s="0" t="n">
        <v>140000</v>
      </c>
      <c r="G711" s="0" t="s">
        <v>77</v>
      </c>
      <c r="H711" s="0" t="s">
        <v>79</v>
      </c>
      <c r="I711" s="0" t="n">
        <v>0</v>
      </c>
    </row>
    <row r="712" customFormat="false" ht="12.8" hidden="false" customHeight="false" outlineLevel="0" collapsed="false">
      <c r="A712" s="0" t="n">
        <v>4022801</v>
      </c>
      <c r="B712" s="127" t="n">
        <v>40739</v>
      </c>
      <c r="C712" s="0" t="s">
        <v>11</v>
      </c>
      <c r="D712" s="0" t="s">
        <v>927</v>
      </c>
      <c r="E712" s="0" t="s">
        <v>216</v>
      </c>
      <c r="F712" s="0" t="n">
        <v>128000</v>
      </c>
      <c r="G712" s="0" t="s">
        <v>71</v>
      </c>
      <c r="H712" s="0" t="s">
        <v>72</v>
      </c>
      <c r="I712" s="0" t="n">
        <v>0</v>
      </c>
    </row>
    <row r="713" customFormat="false" ht="12.8" hidden="false" customHeight="false" outlineLevel="0" collapsed="false">
      <c r="A713" s="0" t="n">
        <v>4022823</v>
      </c>
      <c r="B713" s="127" t="n">
        <v>40739</v>
      </c>
      <c r="C713" s="0" t="s">
        <v>12</v>
      </c>
      <c r="D713" s="0" t="s">
        <v>928</v>
      </c>
      <c r="E713" s="0" t="s">
        <v>216</v>
      </c>
      <c r="F713" s="0" t="n">
        <v>41900</v>
      </c>
      <c r="G713" s="0" t="s">
        <v>63</v>
      </c>
      <c r="H713" s="0" t="s">
        <v>50</v>
      </c>
      <c r="I71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8</v>
      </c>
      <c r="B1" s="0" t="s">
        <v>209</v>
      </c>
      <c r="C1" s="0" t="s">
        <v>20</v>
      </c>
      <c r="D1" s="0" t="s">
        <v>211</v>
      </c>
      <c r="E1" s="0" t="s">
        <v>929</v>
      </c>
      <c r="F1" s="0" t="s">
        <v>127</v>
      </c>
      <c r="G1" s="0" t="s">
        <v>930</v>
      </c>
      <c r="H1" s="0" t="s">
        <v>931</v>
      </c>
    </row>
    <row r="2" customFormat="false" ht="12.8" hidden="false" customHeight="false" outlineLevel="0" collapsed="false">
      <c r="A2" s="0" t="n">
        <v>4019078</v>
      </c>
      <c r="B2" s="127" t="n">
        <v>40725</v>
      </c>
      <c r="C2" s="0" t="s">
        <v>12</v>
      </c>
      <c r="D2" s="0" t="s">
        <v>932</v>
      </c>
      <c r="E2" s="0" t="n">
        <v>1025000</v>
      </c>
      <c r="F2" s="0" t="s">
        <v>933</v>
      </c>
      <c r="G2" s="0" t="s">
        <v>934</v>
      </c>
      <c r="H2" s="0" t="s">
        <v>182</v>
      </c>
    </row>
    <row r="3" customFormat="false" ht="12.8" hidden="false" customHeight="false" outlineLevel="0" collapsed="false">
      <c r="A3" s="0" t="n">
        <v>4019112</v>
      </c>
      <c r="B3" s="127" t="n">
        <v>40725</v>
      </c>
      <c r="C3" s="0" t="s">
        <v>9</v>
      </c>
      <c r="D3" s="0" t="s">
        <v>935</v>
      </c>
      <c r="E3" s="0" t="n">
        <v>97286</v>
      </c>
      <c r="F3" s="0" t="s">
        <v>936</v>
      </c>
      <c r="G3" s="0" t="s">
        <v>937</v>
      </c>
      <c r="H3" s="0" t="s">
        <v>168</v>
      </c>
    </row>
    <row r="4" customFormat="false" ht="12.8" hidden="false" customHeight="false" outlineLevel="0" collapsed="false">
      <c r="A4" s="0" t="n">
        <v>4019196</v>
      </c>
      <c r="B4" s="127" t="n">
        <v>40725</v>
      </c>
      <c r="C4" s="0" t="s">
        <v>15</v>
      </c>
      <c r="D4" s="0" t="s">
        <v>938</v>
      </c>
      <c r="E4" s="0" t="n">
        <v>150000</v>
      </c>
      <c r="F4" s="0" t="s">
        <v>933</v>
      </c>
      <c r="G4" s="0" t="s">
        <v>939</v>
      </c>
      <c r="H4" s="0" t="s">
        <v>182</v>
      </c>
    </row>
    <row r="5" customFormat="false" ht="12.8" hidden="false" customHeight="false" outlineLevel="0" collapsed="false">
      <c r="A5" s="0" t="n">
        <v>4019212</v>
      </c>
      <c r="B5" s="127" t="n">
        <v>40725</v>
      </c>
      <c r="C5" s="0" t="s">
        <v>9</v>
      </c>
      <c r="D5" s="0" t="s">
        <v>940</v>
      </c>
      <c r="E5" s="0" t="n">
        <v>210000</v>
      </c>
      <c r="F5" s="0" t="s">
        <v>941</v>
      </c>
      <c r="G5" s="0" t="s">
        <v>942</v>
      </c>
      <c r="H5" s="0" t="s">
        <v>153</v>
      </c>
    </row>
    <row r="6" customFormat="false" ht="12.8" hidden="false" customHeight="false" outlineLevel="0" collapsed="false">
      <c r="A6" s="0" t="n">
        <v>4019222</v>
      </c>
      <c r="B6" s="127" t="n">
        <v>40725</v>
      </c>
      <c r="C6" s="0" t="s">
        <v>11</v>
      </c>
      <c r="D6" s="0" t="s">
        <v>943</v>
      </c>
      <c r="E6" s="0" t="n">
        <v>100000</v>
      </c>
      <c r="F6" s="0" t="s">
        <v>944</v>
      </c>
      <c r="G6" s="0" t="s">
        <v>945</v>
      </c>
      <c r="H6" s="0" t="s">
        <v>175</v>
      </c>
    </row>
    <row r="7" customFormat="false" ht="12.8" hidden="false" customHeight="false" outlineLevel="0" collapsed="false">
      <c r="A7" s="0" t="n">
        <v>4019232</v>
      </c>
      <c r="B7" s="127" t="n">
        <v>40725</v>
      </c>
      <c r="C7" s="0" t="s">
        <v>11</v>
      </c>
      <c r="D7" s="0" t="s">
        <v>946</v>
      </c>
      <c r="E7" s="0" t="n">
        <v>293750</v>
      </c>
      <c r="F7" s="0" t="s">
        <v>933</v>
      </c>
      <c r="G7" s="0" t="s">
        <v>947</v>
      </c>
      <c r="H7" s="0" t="s">
        <v>152</v>
      </c>
    </row>
    <row r="8" customFormat="false" ht="12.8" hidden="false" customHeight="false" outlineLevel="0" collapsed="false">
      <c r="A8" s="0" t="n">
        <v>4019236</v>
      </c>
      <c r="B8" s="127" t="n">
        <v>40725</v>
      </c>
      <c r="C8" s="0" t="s">
        <v>8</v>
      </c>
      <c r="D8" s="0" t="s">
        <v>948</v>
      </c>
      <c r="E8" s="0" t="n">
        <v>63250</v>
      </c>
      <c r="F8" s="0" t="s">
        <v>933</v>
      </c>
      <c r="G8" s="0" t="s">
        <v>949</v>
      </c>
      <c r="H8" s="0" t="s">
        <v>182</v>
      </c>
    </row>
    <row r="9" customFormat="false" ht="12.8" hidden="false" customHeight="false" outlineLevel="0" collapsed="false">
      <c r="A9" s="0" t="n">
        <v>4019291</v>
      </c>
      <c r="B9" s="127" t="n">
        <v>40725</v>
      </c>
      <c r="C9" s="0" t="s">
        <v>10</v>
      </c>
      <c r="D9" s="0" t="s">
        <v>950</v>
      </c>
      <c r="E9" s="0" t="n">
        <v>374686</v>
      </c>
      <c r="F9" s="0" t="s">
        <v>936</v>
      </c>
      <c r="G9" s="0" t="s">
        <v>951</v>
      </c>
      <c r="H9" s="0" t="s">
        <v>155</v>
      </c>
    </row>
    <row r="10" customFormat="false" ht="12.8" hidden="false" customHeight="false" outlineLevel="0" collapsed="false">
      <c r="A10" s="0" t="n">
        <v>4019465</v>
      </c>
      <c r="B10" s="127" t="n">
        <v>40729</v>
      </c>
      <c r="C10" s="0" t="s">
        <v>8</v>
      </c>
      <c r="D10" s="0" t="s">
        <v>952</v>
      </c>
      <c r="E10" s="0" t="n">
        <v>417000</v>
      </c>
      <c r="F10" s="0" t="s">
        <v>933</v>
      </c>
      <c r="G10" s="0" t="s">
        <v>953</v>
      </c>
      <c r="H10" s="0" t="s">
        <v>159</v>
      </c>
    </row>
    <row r="11" customFormat="false" ht="12.8" hidden="false" customHeight="false" outlineLevel="0" collapsed="false">
      <c r="A11" s="0" t="n">
        <v>4019575</v>
      </c>
      <c r="B11" s="127" t="n">
        <v>40729</v>
      </c>
      <c r="C11" s="0" t="s">
        <v>8</v>
      </c>
      <c r="D11" s="0" t="s">
        <v>954</v>
      </c>
      <c r="E11" s="0" t="n">
        <v>200000</v>
      </c>
      <c r="F11" s="0" t="s">
        <v>955</v>
      </c>
      <c r="G11" s="0" t="s">
        <v>956</v>
      </c>
      <c r="H11" s="0" t="s">
        <v>159</v>
      </c>
    </row>
    <row r="12" customFormat="false" ht="12.8" hidden="false" customHeight="false" outlineLevel="0" collapsed="false">
      <c r="A12" s="0" t="n">
        <v>4019592</v>
      </c>
      <c r="B12" s="127" t="n">
        <v>40729</v>
      </c>
      <c r="C12" s="0" t="s">
        <v>8</v>
      </c>
      <c r="D12" s="0" t="s">
        <v>957</v>
      </c>
      <c r="E12" s="0" t="n">
        <v>371550</v>
      </c>
      <c r="F12" s="0" t="s">
        <v>933</v>
      </c>
      <c r="G12" s="0" t="s">
        <v>958</v>
      </c>
      <c r="H12" s="0" t="s">
        <v>173</v>
      </c>
    </row>
    <row r="13" customFormat="false" ht="12.8" hidden="false" customHeight="false" outlineLevel="0" collapsed="false">
      <c r="A13" s="0" t="n">
        <v>4019616</v>
      </c>
      <c r="B13" s="127" t="n">
        <v>40729</v>
      </c>
      <c r="C13" s="0" t="s">
        <v>11</v>
      </c>
      <c r="D13" s="0" t="s">
        <v>959</v>
      </c>
      <c r="E13" s="0" t="n">
        <v>103500</v>
      </c>
      <c r="F13" s="0" t="s">
        <v>933</v>
      </c>
      <c r="G13" s="0" t="s">
        <v>960</v>
      </c>
      <c r="H13" s="0" t="s">
        <v>182</v>
      </c>
    </row>
    <row r="14" customFormat="false" ht="12.8" hidden="false" customHeight="false" outlineLevel="0" collapsed="false">
      <c r="A14" s="0" t="n">
        <v>4019649</v>
      </c>
      <c r="B14" s="127" t="n">
        <v>40729</v>
      </c>
      <c r="C14" s="0" t="s">
        <v>8</v>
      </c>
      <c r="D14" s="0" t="s">
        <v>961</v>
      </c>
      <c r="E14" s="0" t="n">
        <v>240000</v>
      </c>
      <c r="F14" s="0" t="s">
        <v>933</v>
      </c>
      <c r="G14" s="0" t="s">
        <v>962</v>
      </c>
      <c r="H14" s="0" t="s">
        <v>138</v>
      </c>
    </row>
    <row r="15" customFormat="false" ht="12.8" hidden="false" customHeight="false" outlineLevel="0" collapsed="false">
      <c r="A15" s="0" t="n">
        <v>4019703</v>
      </c>
      <c r="B15" s="127" t="n">
        <v>40729</v>
      </c>
      <c r="C15" s="0" t="s">
        <v>10</v>
      </c>
      <c r="D15" s="0" t="s">
        <v>963</v>
      </c>
      <c r="E15" s="0" t="n">
        <v>1500000</v>
      </c>
      <c r="F15" s="0" t="s">
        <v>933</v>
      </c>
      <c r="G15" s="0" t="s">
        <v>964</v>
      </c>
      <c r="H15" s="0" t="s">
        <v>182</v>
      </c>
    </row>
    <row r="16" customFormat="false" ht="12.8" hidden="false" customHeight="false" outlineLevel="0" collapsed="false">
      <c r="A16" s="0" t="n">
        <v>4019763</v>
      </c>
      <c r="B16" s="127" t="n">
        <v>40729</v>
      </c>
      <c r="C16" s="0" t="s">
        <v>9</v>
      </c>
      <c r="D16" s="0" t="s">
        <v>965</v>
      </c>
      <c r="E16" s="0" t="n">
        <v>274000</v>
      </c>
      <c r="F16" s="0" t="s">
        <v>933</v>
      </c>
      <c r="G16" s="0" t="s">
        <v>966</v>
      </c>
      <c r="H16" s="0" t="s">
        <v>129</v>
      </c>
    </row>
    <row r="17" customFormat="false" ht="12.8" hidden="false" customHeight="false" outlineLevel="0" collapsed="false">
      <c r="A17" s="0" t="n">
        <v>4019922</v>
      </c>
      <c r="B17" s="127" t="n">
        <v>40730</v>
      </c>
      <c r="C17" s="0" t="s">
        <v>9</v>
      </c>
      <c r="D17" s="0" t="s">
        <v>967</v>
      </c>
      <c r="E17" s="0" t="n">
        <v>76400</v>
      </c>
      <c r="F17" s="0" t="s">
        <v>944</v>
      </c>
      <c r="G17" s="0" t="s">
        <v>968</v>
      </c>
      <c r="H17" s="0" t="s">
        <v>159</v>
      </c>
    </row>
    <row r="18" customFormat="false" ht="12.8" hidden="false" customHeight="false" outlineLevel="0" collapsed="false">
      <c r="A18" s="0" t="n">
        <v>4019959</v>
      </c>
      <c r="B18" s="127" t="n">
        <v>40730</v>
      </c>
      <c r="C18" s="0" t="s">
        <v>9</v>
      </c>
      <c r="D18" s="0" t="s">
        <v>969</v>
      </c>
      <c r="E18" s="0" t="n">
        <v>116000</v>
      </c>
      <c r="F18" s="0" t="s">
        <v>933</v>
      </c>
      <c r="G18" s="0" t="s">
        <v>970</v>
      </c>
      <c r="H18" s="0" t="s">
        <v>152</v>
      </c>
    </row>
    <row r="19" customFormat="false" ht="12.8" hidden="false" customHeight="false" outlineLevel="0" collapsed="false">
      <c r="A19" s="0" t="n">
        <v>4020139</v>
      </c>
      <c r="B19" s="127" t="n">
        <v>40730</v>
      </c>
      <c r="C19" s="0" t="s">
        <v>9</v>
      </c>
      <c r="D19" s="0" t="s">
        <v>971</v>
      </c>
      <c r="E19" s="0" t="n">
        <v>162000</v>
      </c>
      <c r="F19" s="0" t="s">
        <v>933</v>
      </c>
      <c r="G19" s="0" t="s">
        <v>972</v>
      </c>
      <c r="H19" s="0" t="s">
        <v>170</v>
      </c>
    </row>
    <row r="20" customFormat="false" ht="12.8" hidden="false" customHeight="false" outlineLevel="0" collapsed="false">
      <c r="A20" s="0" t="n">
        <v>4020141</v>
      </c>
      <c r="B20" s="127" t="n">
        <v>40730</v>
      </c>
      <c r="C20" s="0" t="s">
        <v>8</v>
      </c>
      <c r="D20" s="0" t="s">
        <v>973</v>
      </c>
      <c r="E20" s="0" t="n">
        <v>121500</v>
      </c>
      <c r="F20" s="0" t="s">
        <v>933</v>
      </c>
      <c r="G20" s="0" t="s">
        <v>974</v>
      </c>
      <c r="H20" s="0" t="s">
        <v>138</v>
      </c>
    </row>
    <row r="21" customFormat="false" ht="12.8" hidden="false" customHeight="false" outlineLevel="0" collapsed="false">
      <c r="A21" s="0" t="n">
        <v>4020187</v>
      </c>
      <c r="B21" s="127" t="n">
        <v>40730</v>
      </c>
      <c r="C21" s="0" t="s">
        <v>12</v>
      </c>
      <c r="D21" s="0" t="s">
        <v>975</v>
      </c>
      <c r="E21" s="0" t="n">
        <v>80000</v>
      </c>
      <c r="F21" s="0" t="s">
        <v>944</v>
      </c>
      <c r="G21" s="0" t="s">
        <v>976</v>
      </c>
      <c r="H21" s="0" t="s">
        <v>147</v>
      </c>
    </row>
    <row r="22" customFormat="false" ht="12.8" hidden="false" customHeight="false" outlineLevel="0" collapsed="false">
      <c r="A22" s="0" t="n">
        <v>4020191</v>
      </c>
      <c r="B22" s="127" t="n">
        <v>40730</v>
      </c>
      <c r="C22" s="0" t="s">
        <v>8</v>
      </c>
      <c r="D22" s="0" t="s">
        <v>977</v>
      </c>
      <c r="E22" s="0" t="n">
        <v>127000</v>
      </c>
      <c r="F22" s="0" t="s">
        <v>933</v>
      </c>
      <c r="G22" s="0" t="s">
        <v>978</v>
      </c>
      <c r="H22" s="0" t="s">
        <v>182</v>
      </c>
    </row>
    <row r="23" customFormat="false" ht="12.8" hidden="false" customHeight="false" outlineLevel="0" collapsed="false">
      <c r="A23" s="0" t="n">
        <v>4020202</v>
      </c>
      <c r="B23" s="127" t="n">
        <v>40730</v>
      </c>
      <c r="C23" s="0" t="s">
        <v>8</v>
      </c>
      <c r="D23" s="0" t="s">
        <v>979</v>
      </c>
      <c r="E23" s="0" t="n">
        <v>100000</v>
      </c>
      <c r="F23" s="0" t="s">
        <v>944</v>
      </c>
      <c r="G23" s="0" t="s">
        <v>980</v>
      </c>
      <c r="H23" s="0" t="s">
        <v>147</v>
      </c>
    </row>
    <row r="24" customFormat="false" ht="12.8" hidden="false" customHeight="false" outlineLevel="0" collapsed="false">
      <c r="A24" s="0" t="n">
        <v>4020508</v>
      </c>
      <c r="B24" s="127" t="n">
        <v>40731</v>
      </c>
      <c r="C24" s="0" t="s">
        <v>8</v>
      </c>
      <c r="D24" s="0" t="s">
        <v>981</v>
      </c>
      <c r="E24" s="0" t="n">
        <v>352000</v>
      </c>
      <c r="F24" s="0" t="s">
        <v>982</v>
      </c>
      <c r="G24" s="0" t="s">
        <v>983</v>
      </c>
      <c r="H24" s="0" t="s">
        <v>160</v>
      </c>
    </row>
    <row r="25" customFormat="false" ht="12.8" hidden="false" customHeight="false" outlineLevel="0" collapsed="false">
      <c r="A25" s="0" t="n">
        <v>4020529</v>
      </c>
      <c r="B25" s="127" t="n">
        <v>40731</v>
      </c>
      <c r="C25" s="0" t="s">
        <v>11</v>
      </c>
      <c r="D25" s="0" t="s">
        <v>984</v>
      </c>
      <c r="E25" s="0" t="n">
        <v>54000</v>
      </c>
      <c r="F25" s="0" t="s">
        <v>933</v>
      </c>
      <c r="G25" s="0" t="s">
        <v>985</v>
      </c>
      <c r="H25" s="0" t="s">
        <v>182</v>
      </c>
    </row>
    <row r="26" customFormat="false" ht="12.8" hidden="false" customHeight="false" outlineLevel="0" collapsed="false">
      <c r="A26" s="0" t="n">
        <v>4020822</v>
      </c>
      <c r="B26" s="127" t="n">
        <v>40732</v>
      </c>
      <c r="C26" s="0" t="s">
        <v>9</v>
      </c>
      <c r="D26" s="0" t="s">
        <v>986</v>
      </c>
      <c r="E26" s="0" t="n">
        <v>13500</v>
      </c>
      <c r="F26" s="0" t="s">
        <v>941</v>
      </c>
      <c r="G26" s="0" t="s">
        <v>987</v>
      </c>
      <c r="H26" s="0" t="s">
        <v>137</v>
      </c>
    </row>
    <row r="27" customFormat="false" ht="12.8" hidden="false" customHeight="false" outlineLevel="0" collapsed="false">
      <c r="A27" s="0" t="n">
        <v>4021062</v>
      </c>
      <c r="B27" s="127" t="n">
        <v>40732</v>
      </c>
      <c r="C27" s="0" t="s">
        <v>8</v>
      </c>
      <c r="D27" s="0" t="s">
        <v>988</v>
      </c>
      <c r="E27" s="0" t="n">
        <v>900000</v>
      </c>
      <c r="F27" s="0" t="s">
        <v>955</v>
      </c>
      <c r="G27" s="0" t="s">
        <v>989</v>
      </c>
      <c r="H27" s="0" t="s">
        <v>144</v>
      </c>
    </row>
    <row r="28" customFormat="false" ht="12.8" hidden="false" customHeight="false" outlineLevel="0" collapsed="false">
      <c r="A28" s="0" t="n">
        <v>4021101</v>
      </c>
      <c r="B28" s="127" t="n">
        <v>40735</v>
      </c>
      <c r="C28" s="0" t="s">
        <v>8</v>
      </c>
      <c r="D28" s="0" t="s">
        <v>990</v>
      </c>
      <c r="E28" s="0" t="n">
        <v>121000</v>
      </c>
      <c r="F28" s="0" t="s">
        <v>933</v>
      </c>
      <c r="G28" s="0" t="s">
        <v>991</v>
      </c>
      <c r="H28" s="0" t="s">
        <v>182</v>
      </c>
    </row>
    <row r="29" customFormat="false" ht="12.8" hidden="false" customHeight="false" outlineLevel="0" collapsed="false">
      <c r="A29" s="0" t="n">
        <v>4021171</v>
      </c>
      <c r="B29" s="127" t="n">
        <v>40735</v>
      </c>
      <c r="C29" s="0" t="s">
        <v>9</v>
      </c>
      <c r="D29" s="0" t="s">
        <v>992</v>
      </c>
      <c r="E29" s="0" t="n">
        <v>204533</v>
      </c>
      <c r="F29" s="0" t="s">
        <v>933</v>
      </c>
      <c r="G29" s="0" t="s">
        <v>993</v>
      </c>
      <c r="H29" s="0" t="s">
        <v>182</v>
      </c>
    </row>
    <row r="30" customFormat="false" ht="12.8" hidden="false" customHeight="false" outlineLevel="0" collapsed="false">
      <c r="A30" s="0" t="n">
        <v>4021226</v>
      </c>
      <c r="B30" s="127" t="n">
        <v>40735</v>
      </c>
      <c r="C30" s="0" t="s">
        <v>10</v>
      </c>
      <c r="D30" s="0" t="s">
        <v>994</v>
      </c>
      <c r="E30" s="0" t="n">
        <v>46000</v>
      </c>
      <c r="F30" s="0" t="s">
        <v>933</v>
      </c>
      <c r="G30" s="0" t="s">
        <v>995</v>
      </c>
      <c r="H30" s="0" t="s">
        <v>140</v>
      </c>
    </row>
    <row r="31" customFormat="false" ht="12.8" hidden="false" customHeight="false" outlineLevel="0" collapsed="false">
      <c r="A31" s="0" t="n">
        <v>4021275</v>
      </c>
      <c r="B31" s="127" t="n">
        <v>40735</v>
      </c>
      <c r="C31" s="0" t="s">
        <v>9</v>
      </c>
      <c r="D31" s="0" t="s">
        <v>996</v>
      </c>
      <c r="E31" s="0" t="n">
        <v>287000</v>
      </c>
      <c r="F31" s="0" t="s">
        <v>982</v>
      </c>
      <c r="G31" s="0" t="s">
        <v>997</v>
      </c>
      <c r="H31" s="0" t="s">
        <v>160</v>
      </c>
    </row>
    <row r="32" customFormat="false" ht="12.8" hidden="false" customHeight="false" outlineLevel="0" collapsed="false">
      <c r="A32" s="0" t="n">
        <v>4021310</v>
      </c>
      <c r="B32" s="127" t="n">
        <v>40735</v>
      </c>
      <c r="C32" s="0" t="s">
        <v>9</v>
      </c>
      <c r="D32" s="0" t="s">
        <v>998</v>
      </c>
      <c r="E32" s="0" t="n">
        <v>399900</v>
      </c>
      <c r="F32" s="0" t="s">
        <v>933</v>
      </c>
      <c r="G32" s="0" t="s">
        <v>999</v>
      </c>
      <c r="H32" s="0" t="s">
        <v>182</v>
      </c>
    </row>
    <row r="33" customFormat="false" ht="12.8" hidden="false" customHeight="false" outlineLevel="0" collapsed="false">
      <c r="A33" s="0" t="n">
        <v>4021430</v>
      </c>
      <c r="B33" s="127" t="n">
        <v>40735</v>
      </c>
      <c r="C33" s="0" t="s">
        <v>11</v>
      </c>
      <c r="D33" s="0" t="s">
        <v>1000</v>
      </c>
      <c r="E33" s="0" t="n">
        <v>250000</v>
      </c>
      <c r="F33" s="0" t="s">
        <v>933</v>
      </c>
      <c r="G33" s="0" t="s">
        <v>1001</v>
      </c>
      <c r="H33" s="0" t="s">
        <v>176</v>
      </c>
    </row>
    <row r="34" customFormat="false" ht="12.8" hidden="false" customHeight="false" outlineLevel="0" collapsed="false">
      <c r="A34" s="0" t="n">
        <v>4021432</v>
      </c>
      <c r="B34" s="127" t="n">
        <v>40735</v>
      </c>
      <c r="C34" s="0" t="s">
        <v>8</v>
      </c>
      <c r="D34" s="0" t="s">
        <v>1002</v>
      </c>
      <c r="E34" s="0" t="n">
        <v>86400</v>
      </c>
      <c r="F34" s="0" t="s">
        <v>933</v>
      </c>
      <c r="G34" s="0" t="s">
        <v>1003</v>
      </c>
      <c r="H34" s="0" t="s">
        <v>148</v>
      </c>
    </row>
    <row r="35" customFormat="false" ht="12.8" hidden="false" customHeight="false" outlineLevel="0" collapsed="false">
      <c r="A35" s="0" t="n">
        <v>4021465</v>
      </c>
      <c r="B35" s="127" t="n">
        <v>40735</v>
      </c>
      <c r="C35" s="0" t="s">
        <v>9</v>
      </c>
      <c r="D35" s="0" t="s">
        <v>1004</v>
      </c>
      <c r="E35" s="0" t="n">
        <v>1610000</v>
      </c>
      <c r="F35" s="0" t="s">
        <v>933</v>
      </c>
      <c r="G35" s="0" t="s">
        <v>1005</v>
      </c>
      <c r="H35" s="0" t="s">
        <v>162</v>
      </c>
    </row>
    <row r="36" customFormat="false" ht="12.8" hidden="false" customHeight="false" outlineLevel="0" collapsed="false">
      <c r="A36" s="0" t="n">
        <v>4021476</v>
      </c>
      <c r="B36" s="127" t="n">
        <v>40735</v>
      </c>
      <c r="C36" s="0" t="s">
        <v>9</v>
      </c>
      <c r="D36" s="0" t="s">
        <v>1006</v>
      </c>
      <c r="E36" s="0" t="n">
        <v>896000</v>
      </c>
      <c r="F36" s="0" t="s">
        <v>933</v>
      </c>
      <c r="G36" s="0" t="s">
        <v>1007</v>
      </c>
      <c r="H36" s="0" t="s">
        <v>169</v>
      </c>
    </row>
    <row r="37" customFormat="false" ht="12.8" hidden="false" customHeight="false" outlineLevel="0" collapsed="false">
      <c r="A37" s="0" t="n">
        <v>4021479</v>
      </c>
      <c r="B37" s="127" t="n">
        <v>40735</v>
      </c>
      <c r="C37" s="0" t="s">
        <v>9</v>
      </c>
      <c r="D37" s="0" t="s">
        <v>1008</v>
      </c>
      <c r="E37" s="0" t="n">
        <v>328000</v>
      </c>
      <c r="F37" s="0" t="s">
        <v>941</v>
      </c>
      <c r="G37" s="0" t="s">
        <v>1009</v>
      </c>
      <c r="H37" s="0" t="s">
        <v>164</v>
      </c>
    </row>
    <row r="38" customFormat="false" ht="12.8" hidden="false" customHeight="false" outlineLevel="0" collapsed="false">
      <c r="A38" s="0" t="n">
        <v>4021518</v>
      </c>
      <c r="B38" s="127" t="n">
        <v>40735</v>
      </c>
      <c r="C38" s="0" t="s">
        <v>9</v>
      </c>
      <c r="D38" s="0" t="s">
        <v>1010</v>
      </c>
      <c r="E38" s="0" t="n">
        <v>40000</v>
      </c>
      <c r="F38" s="0" t="s">
        <v>941</v>
      </c>
      <c r="G38" s="0" t="s">
        <v>1011</v>
      </c>
      <c r="H38" s="0" t="s">
        <v>142</v>
      </c>
    </row>
    <row r="39" customFormat="false" ht="12.8" hidden="false" customHeight="false" outlineLevel="0" collapsed="false">
      <c r="A39" s="0" t="n">
        <v>4021559</v>
      </c>
      <c r="B39" s="127" t="n">
        <v>40736</v>
      </c>
      <c r="C39" s="0" t="s">
        <v>11</v>
      </c>
      <c r="D39" s="0" t="s">
        <v>1012</v>
      </c>
      <c r="E39" s="0" t="n">
        <v>7000000</v>
      </c>
      <c r="F39" s="0" t="s">
        <v>955</v>
      </c>
      <c r="G39" s="0" t="s">
        <v>1013</v>
      </c>
      <c r="H39" s="0" t="s">
        <v>181</v>
      </c>
    </row>
    <row r="40" customFormat="false" ht="12.8" hidden="false" customHeight="false" outlineLevel="0" collapsed="false">
      <c r="A40" s="0" t="n">
        <v>4021564</v>
      </c>
      <c r="B40" s="127" t="n">
        <v>40736</v>
      </c>
      <c r="C40" s="0" t="s">
        <v>8</v>
      </c>
      <c r="D40" s="0" t="s">
        <v>1014</v>
      </c>
      <c r="E40" s="0" t="n">
        <v>217119</v>
      </c>
      <c r="F40" s="0" t="s">
        <v>936</v>
      </c>
      <c r="G40" s="0" t="s">
        <v>1015</v>
      </c>
      <c r="H40" s="0" t="s">
        <v>182</v>
      </c>
    </row>
    <row r="41" customFormat="false" ht="12.8" hidden="false" customHeight="false" outlineLevel="0" collapsed="false">
      <c r="A41" s="0" t="n">
        <v>4021744</v>
      </c>
      <c r="B41" s="127" t="n">
        <v>40736</v>
      </c>
      <c r="C41" s="0" t="s">
        <v>8</v>
      </c>
      <c r="D41" s="0" t="s">
        <v>1016</v>
      </c>
      <c r="E41" s="0" t="n">
        <v>184000</v>
      </c>
      <c r="F41" s="0" t="s">
        <v>933</v>
      </c>
      <c r="G41" s="0" t="s">
        <v>1017</v>
      </c>
      <c r="H41" s="0" t="s">
        <v>182</v>
      </c>
    </row>
    <row r="42" customFormat="false" ht="12.8" hidden="false" customHeight="false" outlineLevel="0" collapsed="false">
      <c r="A42" s="0" t="n">
        <v>4021804</v>
      </c>
      <c r="B42" s="127" t="n">
        <v>40736</v>
      </c>
      <c r="C42" s="0" t="s">
        <v>10</v>
      </c>
      <c r="D42" s="0" t="s">
        <v>1018</v>
      </c>
      <c r="E42" s="0" t="n">
        <v>176300</v>
      </c>
      <c r="F42" s="0" t="s">
        <v>1019</v>
      </c>
      <c r="G42" s="0" t="s">
        <v>1020</v>
      </c>
      <c r="H42" s="0" t="s">
        <v>182</v>
      </c>
    </row>
    <row r="43" customFormat="false" ht="12.8" hidden="false" customHeight="false" outlineLevel="0" collapsed="false">
      <c r="A43" s="0" t="n">
        <v>4021911</v>
      </c>
      <c r="B43" s="127" t="n">
        <v>40737</v>
      </c>
      <c r="C43" s="0" t="s">
        <v>11</v>
      </c>
      <c r="D43" s="0" t="s">
        <v>1021</v>
      </c>
      <c r="E43" s="0" t="n">
        <v>177000</v>
      </c>
      <c r="F43" s="0" t="s">
        <v>933</v>
      </c>
      <c r="G43" s="0" t="s">
        <v>1022</v>
      </c>
      <c r="H43" s="0" t="s">
        <v>182</v>
      </c>
    </row>
    <row r="44" customFormat="false" ht="12.8" hidden="false" customHeight="false" outlineLevel="0" collapsed="false">
      <c r="A44" s="0" t="n">
        <v>4021914</v>
      </c>
      <c r="B44" s="127" t="n">
        <v>40737</v>
      </c>
      <c r="C44" s="0" t="s">
        <v>16</v>
      </c>
      <c r="D44" s="0" t="s">
        <v>1023</v>
      </c>
      <c r="E44" s="0" t="n">
        <v>40480</v>
      </c>
      <c r="F44" s="0" t="s">
        <v>933</v>
      </c>
      <c r="G44" s="0" t="s">
        <v>1024</v>
      </c>
      <c r="H44" s="0" t="s">
        <v>182</v>
      </c>
    </row>
    <row r="45" customFormat="false" ht="12.8" hidden="false" customHeight="false" outlineLevel="0" collapsed="false">
      <c r="A45" s="0" t="n">
        <v>4021958</v>
      </c>
      <c r="B45" s="127" t="n">
        <v>40737</v>
      </c>
      <c r="C45" s="0" t="s">
        <v>8</v>
      </c>
      <c r="D45" s="0" t="s">
        <v>1025</v>
      </c>
      <c r="E45" s="0" t="n">
        <v>105000</v>
      </c>
      <c r="F45" s="0" t="s">
        <v>933</v>
      </c>
      <c r="G45" s="0" t="s">
        <v>1026</v>
      </c>
      <c r="H45" s="0" t="s">
        <v>159</v>
      </c>
    </row>
    <row r="46" customFormat="false" ht="12.8" hidden="false" customHeight="false" outlineLevel="0" collapsed="false">
      <c r="A46" s="0" t="n">
        <v>4022004</v>
      </c>
      <c r="B46" s="127" t="n">
        <v>40737</v>
      </c>
      <c r="C46" s="0" t="s">
        <v>10</v>
      </c>
      <c r="D46" s="0" t="s">
        <v>1027</v>
      </c>
      <c r="E46" s="0" t="n">
        <v>168820</v>
      </c>
      <c r="F46" s="0" t="s">
        <v>933</v>
      </c>
      <c r="G46" s="0" t="s">
        <v>1028</v>
      </c>
      <c r="H46" s="0" t="s">
        <v>130</v>
      </c>
    </row>
    <row r="47" customFormat="false" ht="12.8" hidden="false" customHeight="false" outlineLevel="0" collapsed="false">
      <c r="A47" s="0" t="n">
        <v>4022021</v>
      </c>
      <c r="B47" s="127" t="n">
        <v>40737</v>
      </c>
      <c r="C47" s="0" t="s">
        <v>9</v>
      </c>
      <c r="D47" s="0" t="s">
        <v>1029</v>
      </c>
      <c r="E47" s="0" t="n">
        <v>90000</v>
      </c>
      <c r="F47" s="0" t="s">
        <v>933</v>
      </c>
      <c r="G47" s="0" t="s">
        <v>1030</v>
      </c>
      <c r="H47" s="0" t="s">
        <v>161</v>
      </c>
    </row>
    <row r="48" customFormat="false" ht="12.8" hidden="false" customHeight="false" outlineLevel="0" collapsed="false">
      <c r="A48" s="0" t="n">
        <v>4022031</v>
      </c>
      <c r="B48" s="127" t="n">
        <v>40737</v>
      </c>
      <c r="C48" s="0" t="s">
        <v>8</v>
      </c>
      <c r="D48" s="0" t="s">
        <v>1031</v>
      </c>
      <c r="E48" s="0" t="n">
        <v>364000</v>
      </c>
      <c r="F48" s="0" t="s">
        <v>982</v>
      </c>
      <c r="G48" s="0" t="s">
        <v>1032</v>
      </c>
      <c r="H48" s="0" t="s">
        <v>160</v>
      </c>
    </row>
    <row r="49" customFormat="false" ht="12.8" hidden="false" customHeight="false" outlineLevel="0" collapsed="false">
      <c r="A49" s="0" t="n">
        <v>4022079</v>
      </c>
      <c r="B49" s="127" t="n">
        <v>40737</v>
      </c>
      <c r="C49" s="0" t="s">
        <v>8</v>
      </c>
      <c r="D49" s="0" t="s">
        <v>1033</v>
      </c>
      <c r="E49" s="0" t="n">
        <v>156800</v>
      </c>
      <c r="F49" s="0" t="s">
        <v>933</v>
      </c>
      <c r="G49" s="0" t="s">
        <v>1034</v>
      </c>
      <c r="H49" s="0" t="s">
        <v>170</v>
      </c>
    </row>
    <row r="50" customFormat="false" ht="12.8" hidden="false" customHeight="false" outlineLevel="0" collapsed="false">
      <c r="A50" s="0" t="n">
        <v>4022092</v>
      </c>
      <c r="B50" s="127" t="n">
        <v>40737</v>
      </c>
      <c r="C50" s="0" t="s">
        <v>11</v>
      </c>
      <c r="D50" s="0" t="s">
        <v>1035</v>
      </c>
      <c r="E50" s="0" t="n">
        <v>839500</v>
      </c>
      <c r="F50" s="0" t="s">
        <v>1036</v>
      </c>
      <c r="G50" s="0" t="s">
        <v>1037</v>
      </c>
      <c r="H50" s="0" t="s">
        <v>184</v>
      </c>
    </row>
    <row r="51" customFormat="false" ht="12.8" hidden="false" customHeight="false" outlineLevel="0" collapsed="false">
      <c r="A51" s="0" t="n">
        <v>4022103</v>
      </c>
      <c r="B51" s="127" t="n">
        <v>40737</v>
      </c>
      <c r="C51" s="0" t="s">
        <v>9</v>
      </c>
      <c r="D51" s="0" t="s">
        <v>1038</v>
      </c>
      <c r="E51" s="0" t="n">
        <v>408000</v>
      </c>
      <c r="F51" s="0" t="s">
        <v>933</v>
      </c>
      <c r="G51" s="0" t="s">
        <v>1039</v>
      </c>
      <c r="H51" s="0" t="s">
        <v>154</v>
      </c>
    </row>
    <row r="52" customFormat="false" ht="12.8" hidden="false" customHeight="false" outlineLevel="0" collapsed="false">
      <c r="A52" s="0" t="n">
        <v>4022455</v>
      </c>
      <c r="B52" s="127" t="n">
        <v>40738</v>
      </c>
      <c r="C52" s="0" t="s">
        <v>10</v>
      </c>
      <c r="D52" s="0" t="s">
        <v>1040</v>
      </c>
      <c r="E52" s="0" t="n">
        <v>40000</v>
      </c>
      <c r="F52" s="0" t="s">
        <v>944</v>
      </c>
      <c r="G52" s="0" t="s">
        <v>1041</v>
      </c>
      <c r="H52" s="0" t="s">
        <v>145</v>
      </c>
    </row>
    <row r="53" customFormat="false" ht="12.8" hidden="false" customHeight="false" outlineLevel="0" collapsed="false">
      <c r="A53" s="0" t="n">
        <v>4022543</v>
      </c>
      <c r="B53" s="127" t="n">
        <v>40738</v>
      </c>
      <c r="C53" s="0" t="s">
        <v>8</v>
      </c>
      <c r="D53" s="0" t="s">
        <v>1042</v>
      </c>
      <c r="E53" s="0" t="n">
        <v>1000000</v>
      </c>
      <c r="F53" s="0" t="s">
        <v>955</v>
      </c>
      <c r="G53" s="0" t="s">
        <v>1043</v>
      </c>
      <c r="H53" s="0" t="s">
        <v>183</v>
      </c>
    </row>
    <row r="54" customFormat="false" ht="12.8" hidden="false" customHeight="false" outlineLevel="0" collapsed="false">
      <c r="A54" s="0" t="n">
        <v>4022546</v>
      </c>
      <c r="B54" s="127" t="n">
        <v>40738</v>
      </c>
      <c r="C54" s="0" t="s">
        <v>8</v>
      </c>
      <c r="D54" s="0" t="s">
        <v>1044</v>
      </c>
      <c r="E54" s="0" t="n">
        <v>1000000</v>
      </c>
      <c r="F54" s="0" t="s">
        <v>955</v>
      </c>
      <c r="G54" s="0" t="s">
        <v>1043</v>
      </c>
      <c r="H54" s="0" t="s">
        <v>183</v>
      </c>
    </row>
    <row r="55" customFormat="false" ht="12.8" hidden="false" customHeight="false" outlineLevel="0" collapsed="false">
      <c r="A55" s="0" t="n">
        <v>4022560</v>
      </c>
      <c r="B55" s="127" t="n">
        <v>40738</v>
      </c>
      <c r="C55" s="0" t="s">
        <v>11</v>
      </c>
      <c r="D55" s="0" t="s">
        <v>1045</v>
      </c>
      <c r="E55" s="0" t="n">
        <v>347664</v>
      </c>
      <c r="F55" s="0" t="s">
        <v>933</v>
      </c>
      <c r="G55" s="0" t="s">
        <v>1046</v>
      </c>
      <c r="H55" s="0" t="s">
        <v>130</v>
      </c>
    </row>
    <row r="56" customFormat="false" ht="12.8" hidden="false" customHeight="false" outlineLevel="0" collapsed="false">
      <c r="A56" s="0" t="n">
        <v>4022613</v>
      </c>
      <c r="B56" s="127" t="n">
        <v>40739</v>
      </c>
      <c r="C56" s="0" t="s">
        <v>9</v>
      </c>
      <c r="D56" s="0" t="s">
        <v>1047</v>
      </c>
      <c r="E56" s="0" t="n">
        <v>186000</v>
      </c>
      <c r="F56" s="0" t="s">
        <v>933</v>
      </c>
      <c r="G56" s="0" t="s">
        <v>1048</v>
      </c>
      <c r="H56" s="0" t="s">
        <v>166</v>
      </c>
    </row>
    <row r="57" customFormat="false" ht="12.8" hidden="false" customHeight="false" outlineLevel="0" collapsed="false">
      <c r="A57" s="0" t="n">
        <v>4022619</v>
      </c>
      <c r="B57" s="127" t="n">
        <v>40739</v>
      </c>
      <c r="C57" s="0" t="s">
        <v>8</v>
      </c>
      <c r="D57" s="0" t="s">
        <v>1049</v>
      </c>
      <c r="E57" s="0" t="n">
        <v>232000</v>
      </c>
      <c r="F57" s="0" t="s">
        <v>933</v>
      </c>
      <c r="G57" s="0" t="s">
        <v>1050</v>
      </c>
      <c r="H57" s="0" t="s">
        <v>182</v>
      </c>
    </row>
    <row r="58" customFormat="false" ht="12.8" hidden="false" customHeight="false" outlineLevel="0" collapsed="false">
      <c r="A58" s="0" t="n">
        <v>4022629</v>
      </c>
      <c r="B58" s="127" t="n">
        <v>40739</v>
      </c>
      <c r="C58" s="0" t="s">
        <v>9</v>
      </c>
      <c r="D58" s="0" t="s">
        <v>1051</v>
      </c>
      <c r="E58" s="0" t="n">
        <v>173100</v>
      </c>
      <c r="F58" s="0" t="s">
        <v>933</v>
      </c>
      <c r="G58" s="0" t="s">
        <v>1052</v>
      </c>
      <c r="H58" s="0" t="s">
        <v>138</v>
      </c>
    </row>
    <row r="59" customFormat="false" ht="12.8" hidden="false" customHeight="false" outlineLevel="0" collapsed="false">
      <c r="A59" s="0" t="n">
        <v>4022647</v>
      </c>
      <c r="B59" s="127" t="n">
        <v>40739</v>
      </c>
      <c r="C59" s="0" t="s">
        <v>10</v>
      </c>
      <c r="D59" s="0" t="s">
        <v>1053</v>
      </c>
      <c r="E59" s="0" t="n">
        <v>289800</v>
      </c>
      <c r="F59" s="0" t="s">
        <v>933</v>
      </c>
      <c r="G59" s="0" t="s">
        <v>1054</v>
      </c>
      <c r="H59" s="0" t="s">
        <v>182</v>
      </c>
    </row>
    <row r="60" customFormat="false" ht="12.8" hidden="false" customHeight="false" outlineLevel="0" collapsed="false">
      <c r="A60" s="0" t="n">
        <v>4022673</v>
      </c>
      <c r="B60" s="127" t="n">
        <v>40739</v>
      </c>
      <c r="C60" s="0" t="s">
        <v>11</v>
      </c>
      <c r="D60" s="0" t="s">
        <v>1055</v>
      </c>
      <c r="E60" s="0" t="n">
        <v>360000</v>
      </c>
      <c r="F60" s="0" t="s">
        <v>933</v>
      </c>
      <c r="G60" s="0" t="s">
        <v>1056</v>
      </c>
      <c r="H60" s="0" t="s">
        <v>182</v>
      </c>
    </row>
    <row r="61" customFormat="false" ht="12.8" hidden="false" customHeight="false" outlineLevel="0" collapsed="false">
      <c r="A61" s="0" t="n">
        <v>4022771</v>
      </c>
      <c r="B61" s="127" t="n">
        <v>40739</v>
      </c>
      <c r="C61" s="0" t="s">
        <v>9</v>
      </c>
      <c r="D61" s="0" t="s">
        <v>1057</v>
      </c>
      <c r="E61" s="0" t="n">
        <v>192000</v>
      </c>
      <c r="F61" s="0" t="s">
        <v>933</v>
      </c>
      <c r="G61" s="0" t="s">
        <v>1058</v>
      </c>
      <c r="H61" s="0" t="s">
        <v>152</v>
      </c>
    </row>
    <row r="62" customFormat="false" ht="12.8" hidden="false" customHeight="false" outlineLevel="0" collapsed="false">
      <c r="A62" s="0" t="n">
        <v>4022825</v>
      </c>
      <c r="B62" s="127" t="n">
        <v>40739</v>
      </c>
      <c r="C62" s="0" t="s">
        <v>11</v>
      </c>
      <c r="D62" s="0" t="s">
        <v>1059</v>
      </c>
      <c r="E62" s="0" t="n">
        <v>1045000</v>
      </c>
      <c r="F62" s="0" t="s">
        <v>933</v>
      </c>
      <c r="G62" s="0" t="s">
        <v>1060</v>
      </c>
      <c r="H62" s="0" t="s">
        <v>151</v>
      </c>
    </row>
    <row r="63" customFormat="false" ht="12.8" hidden="false" customHeight="false" outlineLevel="0" collapsed="false">
      <c r="A63" s="0" t="n">
        <v>4022833</v>
      </c>
      <c r="B63" s="127" t="n">
        <v>40739</v>
      </c>
      <c r="C63" s="0" t="s">
        <v>9</v>
      </c>
      <c r="D63" s="0" t="s">
        <v>1061</v>
      </c>
      <c r="E63" s="0" t="n">
        <v>117488</v>
      </c>
      <c r="F63" s="0" t="s">
        <v>933</v>
      </c>
      <c r="G63" s="0" t="s">
        <v>1062</v>
      </c>
      <c r="H63" s="0" t="s">
        <v>152</v>
      </c>
    </row>
    <row r="64" customFormat="false" ht="12.8" hidden="false" customHeight="false" outlineLevel="0" collapsed="false">
      <c r="A64" s="0" t="n">
        <v>4022918</v>
      </c>
      <c r="B64" s="127" t="n">
        <v>40739</v>
      </c>
      <c r="C64" s="0" t="s">
        <v>8</v>
      </c>
      <c r="D64" s="0" t="s">
        <v>1063</v>
      </c>
      <c r="E64" s="0" t="n">
        <v>220000</v>
      </c>
      <c r="F64" s="0" t="s">
        <v>933</v>
      </c>
      <c r="G64" s="0" t="s">
        <v>1064</v>
      </c>
      <c r="H64" s="0" t="s">
        <v>130</v>
      </c>
    </row>
    <row r="65" customFormat="false" ht="12.8" hidden="false" customHeight="false" outlineLevel="0" collapsed="false">
      <c r="A65" s="0" t="n">
        <v>4022988</v>
      </c>
      <c r="B65" s="127" t="n">
        <v>40739</v>
      </c>
      <c r="C65" s="0" t="s">
        <v>9</v>
      </c>
      <c r="D65" s="0" t="s">
        <v>248</v>
      </c>
      <c r="E65" s="0" t="n">
        <v>330000</v>
      </c>
      <c r="F65" s="0" t="s">
        <v>936</v>
      </c>
      <c r="G65" s="0" t="s">
        <v>1065</v>
      </c>
      <c r="H65" s="0" t="s">
        <v>179</v>
      </c>
    </row>
    <row r="66" customFormat="false" ht="12.8" hidden="false" customHeight="false" outlineLevel="0" collapsed="false">
      <c r="A66" s="0" t="n">
        <v>4023075</v>
      </c>
      <c r="B66" s="127" t="n">
        <v>40742</v>
      </c>
      <c r="C66" s="0" t="s">
        <v>10</v>
      </c>
      <c r="D66" s="0" t="s">
        <v>1066</v>
      </c>
      <c r="E66" s="0" t="n">
        <v>156000</v>
      </c>
      <c r="F66" s="0" t="s">
        <v>933</v>
      </c>
      <c r="G66" s="0" t="s">
        <v>1067</v>
      </c>
      <c r="H66" s="0" t="s">
        <v>176</v>
      </c>
    </row>
    <row r="67" customFormat="false" ht="12.8" hidden="false" customHeight="false" outlineLevel="0" collapsed="false">
      <c r="A67" s="0" t="n">
        <v>4023097</v>
      </c>
      <c r="B67" s="127" t="n">
        <v>40742</v>
      </c>
      <c r="C67" s="0" t="s">
        <v>11</v>
      </c>
      <c r="D67" s="0" t="s">
        <v>1068</v>
      </c>
      <c r="E67" s="0" t="n">
        <v>117000</v>
      </c>
      <c r="F67" s="0" t="s">
        <v>933</v>
      </c>
      <c r="G67" s="0" t="s">
        <v>1069</v>
      </c>
      <c r="H67" s="0" t="s">
        <v>176</v>
      </c>
    </row>
    <row r="68" customFormat="false" ht="12.8" hidden="false" customHeight="false" outlineLevel="0" collapsed="false">
      <c r="A68" s="0" t="n">
        <v>4023257</v>
      </c>
      <c r="B68" s="127" t="n">
        <v>40742</v>
      </c>
      <c r="C68" s="0" t="s">
        <v>9</v>
      </c>
      <c r="D68" s="0" t="s">
        <v>1070</v>
      </c>
      <c r="E68" s="0" t="n">
        <v>417000</v>
      </c>
      <c r="F68" s="0" t="s">
        <v>933</v>
      </c>
      <c r="G68" s="0" t="s">
        <v>1071</v>
      </c>
      <c r="H68" s="0" t="s">
        <v>157</v>
      </c>
    </row>
    <row r="69" customFormat="false" ht="12.8" hidden="false" customHeight="false" outlineLevel="0" collapsed="false">
      <c r="A69" s="0" t="n">
        <v>4023273</v>
      </c>
      <c r="B69" s="127" t="n">
        <v>40742</v>
      </c>
      <c r="C69" s="0" t="s">
        <v>9</v>
      </c>
      <c r="D69" s="0" t="s">
        <v>1072</v>
      </c>
      <c r="E69" s="0" t="n">
        <v>260000</v>
      </c>
      <c r="F69" s="0" t="s">
        <v>933</v>
      </c>
      <c r="G69" s="0" t="s">
        <v>1073</v>
      </c>
      <c r="H69" s="0" t="s">
        <v>156</v>
      </c>
    </row>
    <row r="70" customFormat="false" ht="12.8" hidden="false" customHeight="false" outlineLevel="0" collapsed="false">
      <c r="A70" s="0" t="n">
        <v>4023411</v>
      </c>
      <c r="B70" s="127" t="n">
        <v>40743</v>
      </c>
      <c r="C70" s="0" t="s">
        <v>9</v>
      </c>
      <c r="D70" s="0" t="s">
        <v>1074</v>
      </c>
      <c r="E70" s="0" t="n">
        <v>200200</v>
      </c>
      <c r="F70" s="0" t="s">
        <v>933</v>
      </c>
      <c r="G70" s="0" t="s">
        <v>1075</v>
      </c>
      <c r="H70" s="0" t="s">
        <v>134</v>
      </c>
    </row>
    <row r="71" customFormat="false" ht="12.8" hidden="false" customHeight="false" outlineLevel="0" collapsed="false">
      <c r="A71" s="0" t="n">
        <v>4023485</v>
      </c>
      <c r="B71" s="127" t="n">
        <v>40743</v>
      </c>
      <c r="C71" s="0" t="s">
        <v>8</v>
      </c>
      <c r="D71" s="0" t="s">
        <v>1076</v>
      </c>
      <c r="E71" s="0" t="n">
        <v>346000</v>
      </c>
      <c r="F71" s="0" t="s">
        <v>933</v>
      </c>
      <c r="G71" s="0" t="s">
        <v>1077</v>
      </c>
      <c r="H71" s="0" t="s">
        <v>182</v>
      </c>
    </row>
    <row r="72" customFormat="false" ht="12.8" hidden="false" customHeight="false" outlineLevel="0" collapsed="false">
      <c r="A72" s="0" t="n">
        <v>4023489</v>
      </c>
      <c r="B72" s="127" t="n">
        <v>40743</v>
      </c>
      <c r="C72" s="0" t="s">
        <v>11</v>
      </c>
      <c r="D72" s="0" t="s">
        <v>1078</v>
      </c>
      <c r="E72" s="0" t="n">
        <v>146250</v>
      </c>
      <c r="F72" s="0" t="s">
        <v>933</v>
      </c>
      <c r="G72" s="0" t="s">
        <v>1079</v>
      </c>
      <c r="H72" s="0" t="s">
        <v>182</v>
      </c>
    </row>
    <row r="73" customFormat="false" ht="12.8" hidden="false" customHeight="false" outlineLevel="0" collapsed="false">
      <c r="A73" s="0" t="n">
        <v>4023516</v>
      </c>
      <c r="B73" s="127" t="n">
        <v>40743</v>
      </c>
      <c r="C73" s="0" t="s">
        <v>9</v>
      </c>
      <c r="D73" s="0" t="s">
        <v>1080</v>
      </c>
      <c r="E73" s="0" t="n">
        <v>187537</v>
      </c>
      <c r="F73" s="0" t="s">
        <v>933</v>
      </c>
      <c r="G73" s="0" t="s">
        <v>1081</v>
      </c>
      <c r="H73" s="0" t="s">
        <v>148</v>
      </c>
    </row>
    <row r="74" customFormat="false" ht="12.8" hidden="false" customHeight="false" outlineLevel="0" collapsed="false">
      <c r="A74" s="0" t="n">
        <v>4023525</v>
      </c>
      <c r="B74" s="127" t="n">
        <v>40743</v>
      </c>
      <c r="C74" s="0" t="s">
        <v>9</v>
      </c>
      <c r="D74" s="0" t="s">
        <v>1082</v>
      </c>
      <c r="E74" s="0" t="n">
        <v>434000</v>
      </c>
      <c r="F74" s="0" t="s">
        <v>941</v>
      </c>
      <c r="G74" s="0" t="s">
        <v>1083</v>
      </c>
      <c r="H74" s="0" t="s">
        <v>133</v>
      </c>
    </row>
    <row r="75" customFormat="false" ht="12.8" hidden="false" customHeight="false" outlineLevel="0" collapsed="false">
      <c r="A75" s="0" t="n">
        <v>4023636</v>
      </c>
      <c r="B75" s="127" t="n">
        <v>40743</v>
      </c>
      <c r="C75" s="0" t="s">
        <v>10</v>
      </c>
      <c r="D75" s="0" t="s">
        <v>1084</v>
      </c>
      <c r="E75" s="0" t="n">
        <v>214466</v>
      </c>
      <c r="F75" s="0" t="s">
        <v>933</v>
      </c>
      <c r="G75" s="0" t="s">
        <v>1085</v>
      </c>
      <c r="H75" s="0" t="s">
        <v>182</v>
      </c>
    </row>
    <row r="76" customFormat="false" ht="12.8" hidden="false" customHeight="false" outlineLevel="0" collapsed="false">
      <c r="A76" s="0" t="n">
        <v>4023652</v>
      </c>
      <c r="B76" s="127" t="n">
        <v>40743</v>
      </c>
      <c r="C76" s="0" t="s">
        <v>10</v>
      </c>
      <c r="D76" s="0" t="s">
        <v>1086</v>
      </c>
      <c r="E76" s="0" t="n">
        <v>115000</v>
      </c>
      <c r="F76" s="0" t="s">
        <v>933</v>
      </c>
      <c r="G76" s="0" t="s">
        <v>1087</v>
      </c>
      <c r="H76" s="0" t="s">
        <v>154</v>
      </c>
    </row>
    <row r="77" customFormat="false" ht="12.8" hidden="false" customHeight="false" outlineLevel="0" collapsed="false">
      <c r="A77" s="0" t="n">
        <v>4023656</v>
      </c>
      <c r="B77" s="127" t="n">
        <v>40743</v>
      </c>
      <c r="C77" s="0" t="s">
        <v>9</v>
      </c>
      <c r="D77" s="0" t="s">
        <v>1088</v>
      </c>
      <c r="E77" s="0" t="n">
        <v>356000</v>
      </c>
      <c r="F77" s="0" t="s">
        <v>941</v>
      </c>
      <c r="G77" s="0" t="s">
        <v>1089</v>
      </c>
      <c r="H77" s="0" t="s">
        <v>163</v>
      </c>
    </row>
    <row r="78" customFormat="false" ht="12.8" hidden="false" customHeight="false" outlineLevel="0" collapsed="false">
      <c r="A78" s="0" t="n">
        <v>4023834</v>
      </c>
      <c r="B78" s="127" t="n">
        <v>40744</v>
      </c>
      <c r="C78" s="0" t="s">
        <v>11</v>
      </c>
      <c r="D78" s="0" t="s">
        <v>1090</v>
      </c>
      <c r="E78" s="0" t="n">
        <v>155000</v>
      </c>
      <c r="F78" s="0" t="s">
        <v>933</v>
      </c>
      <c r="G78" s="0" t="s">
        <v>1091</v>
      </c>
      <c r="H78" s="0" t="s">
        <v>152</v>
      </c>
    </row>
    <row r="79" customFormat="false" ht="12.8" hidden="false" customHeight="false" outlineLevel="0" collapsed="false">
      <c r="A79" s="0" t="n">
        <v>4023848</v>
      </c>
      <c r="B79" s="127" t="n">
        <v>40744</v>
      </c>
      <c r="C79" s="0" t="s">
        <v>8</v>
      </c>
      <c r="D79" s="0" t="s">
        <v>1092</v>
      </c>
      <c r="E79" s="0" t="n">
        <v>408800</v>
      </c>
      <c r="F79" s="0" t="s">
        <v>933</v>
      </c>
      <c r="G79" s="0" t="s">
        <v>1093</v>
      </c>
      <c r="H79" s="0" t="s">
        <v>170</v>
      </c>
    </row>
    <row r="80" customFormat="false" ht="12.8" hidden="false" customHeight="false" outlineLevel="0" collapsed="false">
      <c r="A80" s="0" t="n">
        <v>4023880</v>
      </c>
      <c r="B80" s="127" t="n">
        <v>40744</v>
      </c>
      <c r="C80" s="0" t="s">
        <v>11</v>
      </c>
      <c r="D80" s="0" t="s">
        <v>1094</v>
      </c>
      <c r="E80" s="0" t="n">
        <v>144750</v>
      </c>
      <c r="F80" s="0" t="s">
        <v>1036</v>
      </c>
      <c r="G80" s="0" t="s">
        <v>1095</v>
      </c>
      <c r="H80" s="0" t="s">
        <v>132</v>
      </c>
    </row>
    <row r="81" customFormat="false" ht="12.8" hidden="false" customHeight="false" outlineLevel="0" collapsed="false">
      <c r="A81" s="0" t="n">
        <v>4023882</v>
      </c>
      <c r="B81" s="127" t="n">
        <v>40744</v>
      </c>
      <c r="C81" s="0" t="s">
        <v>11</v>
      </c>
      <c r="D81" s="0" t="s">
        <v>1096</v>
      </c>
      <c r="E81" s="0" t="n">
        <v>128750</v>
      </c>
      <c r="F81" s="0" t="s">
        <v>1036</v>
      </c>
      <c r="G81" s="0" t="s">
        <v>1095</v>
      </c>
      <c r="H81" s="0" t="s">
        <v>132</v>
      </c>
    </row>
    <row r="82" customFormat="false" ht="12.8" hidden="false" customHeight="false" outlineLevel="0" collapsed="false">
      <c r="A82" s="0" t="n">
        <v>4023884</v>
      </c>
      <c r="B82" s="127" t="n">
        <v>40744</v>
      </c>
      <c r="C82" s="0" t="s">
        <v>9</v>
      </c>
      <c r="D82" s="0" t="s">
        <v>1097</v>
      </c>
      <c r="E82" s="0" t="n">
        <v>188630</v>
      </c>
      <c r="F82" s="0" t="s">
        <v>933</v>
      </c>
      <c r="G82" s="0" t="s">
        <v>1098</v>
      </c>
      <c r="H82" s="0" t="s">
        <v>152</v>
      </c>
    </row>
    <row r="83" customFormat="false" ht="12.8" hidden="false" customHeight="false" outlineLevel="0" collapsed="false">
      <c r="A83" s="0" t="n">
        <v>4023885</v>
      </c>
      <c r="B83" s="127" t="n">
        <v>40744</v>
      </c>
      <c r="C83" s="0" t="s">
        <v>11</v>
      </c>
      <c r="D83" s="0" t="s">
        <v>1099</v>
      </c>
      <c r="E83" s="0" t="n">
        <v>120000</v>
      </c>
      <c r="F83" s="0" t="s">
        <v>1036</v>
      </c>
      <c r="G83" s="0" t="s">
        <v>1095</v>
      </c>
      <c r="H83" s="0" t="s">
        <v>132</v>
      </c>
    </row>
    <row r="84" customFormat="false" ht="12.8" hidden="false" customHeight="false" outlineLevel="0" collapsed="false">
      <c r="A84" s="0" t="n">
        <v>4023890</v>
      </c>
      <c r="B84" s="127" t="n">
        <v>40744</v>
      </c>
      <c r="C84" s="0" t="s">
        <v>11</v>
      </c>
      <c r="D84" s="0" t="s">
        <v>1100</v>
      </c>
      <c r="E84" s="0" t="n">
        <v>144750</v>
      </c>
      <c r="F84" s="0" t="s">
        <v>1036</v>
      </c>
      <c r="G84" s="0" t="s">
        <v>1095</v>
      </c>
      <c r="H84" s="0" t="s">
        <v>132</v>
      </c>
    </row>
    <row r="85" customFormat="false" ht="12.8" hidden="false" customHeight="false" outlineLevel="0" collapsed="false">
      <c r="A85" s="0" t="n">
        <v>4023891</v>
      </c>
      <c r="B85" s="127" t="n">
        <v>40744</v>
      </c>
      <c r="C85" s="0" t="s">
        <v>8</v>
      </c>
      <c r="D85" s="0" t="s">
        <v>1101</v>
      </c>
      <c r="E85" s="0" t="n">
        <v>212000</v>
      </c>
      <c r="F85" s="0" t="s">
        <v>933</v>
      </c>
      <c r="G85" s="0" t="s">
        <v>1102</v>
      </c>
      <c r="H85" s="0" t="s">
        <v>182</v>
      </c>
    </row>
    <row r="86" customFormat="false" ht="12.8" hidden="false" customHeight="false" outlineLevel="0" collapsed="false">
      <c r="A86" s="0" t="n">
        <v>4023943</v>
      </c>
      <c r="B86" s="127" t="n">
        <v>40744</v>
      </c>
      <c r="C86" s="0" t="s">
        <v>8</v>
      </c>
      <c r="D86" s="0" t="s">
        <v>1103</v>
      </c>
      <c r="E86" s="0" t="n">
        <v>76000</v>
      </c>
      <c r="F86" s="0" t="s">
        <v>933</v>
      </c>
      <c r="G86" s="0" t="s">
        <v>1104</v>
      </c>
      <c r="H86" s="0" t="s">
        <v>182</v>
      </c>
    </row>
    <row r="87" customFormat="false" ht="12.8" hidden="false" customHeight="false" outlineLevel="0" collapsed="false">
      <c r="A87" s="0" t="n">
        <v>4023946</v>
      </c>
      <c r="B87" s="127" t="n">
        <v>40744</v>
      </c>
      <c r="C87" s="0" t="s">
        <v>8</v>
      </c>
      <c r="D87" s="0" t="s">
        <v>1105</v>
      </c>
      <c r="E87" s="0" t="n">
        <v>68000</v>
      </c>
      <c r="F87" s="0" t="s">
        <v>933</v>
      </c>
      <c r="G87" s="0" t="s">
        <v>1106</v>
      </c>
      <c r="H87" s="0" t="s">
        <v>182</v>
      </c>
    </row>
    <row r="88" customFormat="false" ht="12.8" hidden="false" customHeight="false" outlineLevel="0" collapsed="false">
      <c r="A88" s="0" t="n">
        <v>4024098</v>
      </c>
      <c r="B88" s="127" t="n">
        <v>40745</v>
      </c>
      <c r="C88" s="0" t="s">
        <v>11</v>
      </c>
      <c r="D88" s="0" t="s">
        <v>1107</v>
      </c>
      <c r="E88" s="0" t="n">
        <v>45000</v>
      </c>
      <c r="F88" s="0" t="s">
        <v>944</v>
      </c>
      <c r="G88" s="0" t="s">
        <v>1108</v>
      </c>
      <c r="H88" s="0" t="s">
        <v>171</v>
      </c>
    </row>
    <row r="89" customFormat="false" ht="12.8" hidden="false" customHeight="false" outlineLevel="0" collapsed="false">
      <c r="A89" s="0" t="n">
        <v>4024206</v>
      </c>
      <c r="B89" s="127" t="n">
        <v>40745</v>
      </c>
      <c r="C89" s="0" t="s">
        <v>8</v>
      </c>
      <c r="D89" s="0" t="s">
        <v>1109</v>
      </c>
      <c r="E89" s="0" t="n">
        <v>75001</v>
      </c>
      <c r="F89" s="0" t="s">
        <v>933</v>
      </c>
      <c r="G89" s="0" t="s">
        <v>1110</v>
      </c>
      <c r="H89" s="0" t="s">
        <v>182</v>
      </c>
    </row>
    <row r="90" customFormat="false" ht="12.8" hidden="false" customHeight="false" outlineLevel="0" collapsed="false">
      <c r="A90" s="0" t="n">
        <v>4024525</v>
      </c>
      <c r="B90" s="127" t="n">
        <v>40746</v>
      </c>
      <c r="C90" s="0" t="s">
        <v>9</v>
      </c>
      <c r="D90" s="0" t="s">
        <v>1111</v>
      </c>
      <c r="E90" s="0" t="n">
        <v>80000</v>
      </c>
      <c r="F90" s="0" t="s">
        <v>933</v>
      </c>
      <c r="G90" s="0" t="s">
        <v>1112</v>
      </c>
      <c r="H90" s="0" t="s">
        <v>182</v>
      </c>
    </row>
    <row r="91" customFormat="false" ht="12.8" hidden="false" customHeight="false" outlineLevel="0" collapsed="false">
      <c r="A91" s="0" t="n">
        <v>4024685</v>
      </c>
      <c r="B91" s="127" t="n">
        <v>40746</v>
      </c>
      <c r="C91" s="0" t="s">
        <v>9</v>
      </c>
      <c r="D91" s="0" t="s">
        <v>1113</v>
      </c>
      <c r="E91" s="0" t="n">
        <v>417000</v>
      </c>
      <c r="F91" s="0" t="s">
        <v>933</v>
      </c>
      <c r="G91" s="0" t="s">
        <v>1114</v>
      </c>
      <c r="H91" s="0" t="s">
        <v>165</v>
      </c>
    </row>
    <row r="92" customFormat="false" ht="12.8" hidden="false" customHeight="false" outlineLevel="0" collapsed="false">
      <c r="A92" s="0" t="n">
        <v>4024729</v>
      </c>
      <c r="B92" s="127" t="n">
        <v>40746</v>
      </c>
      <c r="C92" s="0" t="s">
        <v>10</v>
      </c>
      <c r="D92" s="0" t="s">
        <v>1115</v>
      </c>
      <c r="E92" s="0" t="n">
        <v>268449</v>
      </c>
      <c r="F92" s="0" t="s">
        <v>936</v>
      </c>
      <c r="G92" s="0" t="s">
        <v>1116</v>
      </c>
      <c r="H92" s="0" t="s">
        <v>155</v>
      </c>
    </row>
    <row r="93" customFormat="false" ht="12.8" hidden="false" customHeight="false" outlineLevel="0" collapsed="false">
      <c r="A93" s="0" t="n">
        <v>4024783</v>
      </c>
      <c r="B93" s="127" t="n">
        <v>40746</v>
      </c>
      <c r="C93" s="0" t="s">
        <v>10</v>
      </c>
      <c r="D93" s="0" t="s">
        <v>1117</v>
      </c>
      <c r="E93" s="0" t="n">
        <v>3046102.6</v>
      </c>
      <c r="F93" s="0" t="s">
        <v>955</v>
      </c>
      <c r="G93" s="0" t="s">
        <v>1118</v>
      </c>
      <c r="H93" s="0" t="s">
        <v>159</v>
      </c>
    </row>
    <row r="94" customFormat="false" ht="12.8" hidden="false" customHeight="false" outlineLevel="0" collapsed="false">
      <c r="A94" s="0" t="n">
        <v>4024930</v>
      </c>
      <c r="B94" s="127" t="n">
        <v>40749</v>
      </c>
      <c r="C94" s="0" t="s">
        <v>11</v>
      </c>
      <c r="D94" s="0" t="s">
        <v>374</v>
      </c>
      <c r="E94" s="0" t="n">
        <v>4500</v>
      </c>
      <c r="F94" s="0" t="s">
        <v>1119</v>
      </c>
      <c r="G94" s="0" t="s">
        <v>1120</v>
      </c>
      <c r="H94" s="0" t="s">
        <v>136</v>
      </c>
    </row>
    <row r="95" customFormat="false" ht="12.8" hidden="false" customHeight="false" outlineLevel="0" collapsed="false">
      <c r="A95" s="0" t="n">
        <v>4025023</v>
      </c>
      <c r="B95" s="127" t="n">
        <v>40749</v>
      </c>
      <c r="C95" s="0" t="s">
        <v>10</v>
      </c>
      <c r="D95" s="0" t="s">
        <v>1121</v>
      </c>
      <c r="E95" s="0" t="n">
        <v>87500</v>
      </c>
      <c r="F95" s="0" t="s">
        <v>933</v>
      </c>
      <c r="G95" s="0" t="s">
        <v>1122</v>
      </c>
      <c r="H95" s="0" t="s">
        <v>166</v>
      </c>
    </row>
    <row r="96" customFormat="false" ht="12.8" hidden="false" customHeight="false" outlineLevel="0" collapsed="false">
      <c r="A96" s="0" t="n">
        <v>4025132</v>
      </c>
      <c r="B96" s="127" t="n">
        <v>40749</v>
      </c>
      <c r="C96" s="0" t="s">
        <v>8</v>
      </c>
      <c r="D96" s="0" t="s">
        <v>1123</v>
      </c>
      <c r="E96" s="0" t="n">
        <v>448000</v>
      </c>
      <c r="F96" s="0" t="s">
        <v>933</v>
      </c>
      <c r="G96" s="0" t="s">
        <v>1124</v>
      </c>
      <c r="H96" s="0" t="s">
        <v>175</v>
      </c>
    </row>
    <row r="97" customFormat="false" ht="12.8" hidden="false" customHeight="false" outlineLevel="0" collapsed="false">
      <c r="A97" s="0" t="n">
        <v>4025154</v>
      </c>
      <c r="B97" s="127" t="n">
        <v>40749</v>
      </c>
      <c r="C97" s="0" t="s">
        <v>8</v>
      </c>
      <c r="D97" s="0" t="s">
        <v>1125</v>
      </c>
      <c r="E97" s="0" t="n">
        <v>175000</v>
      </c>
      <c r="F97" s="0" t="s">
        <v>955</v>
      </c>
      <c r="G97" s="0" t="s">
        <v>1126</v>
      </c>
      <c r="H97" s="0" t="s">
        <v>159</v>
      </c>
    </row>
    <row r="98" customFormat="false" ht="12.8" hidden="false" customHeight="false" outlineLevel="0" collapsed="false">
      <c r="A98" s="0" t="n">
        <v>4025177</v>
      </c>
      <c r="B98" s="127" t="n">
        <v>40749</v>
      </c>
      <c r="C98" s="0" t="s">
        <v>8</v>
      </c>
      <c r="D98" s="0" t="s">
        <v>1127</v>
      </c>
      <c r="E98" s="0" t="n">
        <v>168000</v>
      </c>
      <c r="F98" s="0" t="s">
        <v>933</v>
      </c>
      <c r="G98" s="0" t="s">
        <v>1128</v>
      </c>
      <c r="H98" s="0" t="s">
        <v>182</v>
      </c>
    </row>
    <row r="99" customFormat="false" ht="12.8" hidden="false" customHeight="false" outlineLevel="0" collapsed="false">
      <c r="A99" s="0" t="n">
        <v>4025231</v>
      </c>
      <c r="B99" s="127" t="n">
        <v>40749</v>
      </c>
      <c r="C99" s="0" t="s">
        <v>8</v>
      </c>
      <c r="D99" s="0" t="s">
        <v>1129</v>
      </c>
      <c r="E99" s="0" t="n">
        <v>278000</v>
      </c>
      <c r="F99" s="0" t="s">
        <v>933</v>
      </c>
      <c r="G99" s="0" t="s">
        <v>1130</v>
      </c>
      <c r="H99" s="0" t="s">
        <v>180</v>
      </c>
    </row>
    <row r="100" customFormat="false" ht="12.8" hidden="false" customHeight="false" outlineLevel="0" collapsed="false">
      <c r="A100" s="0" t="n">
        <v>4025273</v>
      </c>
      <c r="B100" s="127" t="n">
        <v>40750</v>
      </c>
      <c r="C100" s="0" t="s">
        <v>9</v>
      </c>
      <c r="D100" s="0" t="s">
        <v>1131</v>
      </c>
      <c r="E100" s="0" t="n">
        <v>194500</v>
      </c>
      <c r="F100" s="0" t="s">
        <v>933</v>
      </c>
      <c r="G100" s="0" t="s">
        <v>1132</v>
      </c>
      <c r="H100" s="0" t="s">
        <v>182</v>
      </c>
    </row>
    <row r="101" customFormat="false" ht="12.8" hidden="false" customHeight="false" outlineLevel="0" collapsed="false">
      <c r="A101" s="0" t="n">
        <v>4025427</v>
      </c>
      <c r="B101" s="127" t="n">
        <v>40750</v>
      </c>
      <c r="C101" s="0" t="s">
        <v>11</v>
      </c>
      <c r="D101" s="0" t="s">
        <v>1133</v>
      </c>
      <c r="E101" s="0" t="n">
        <v>175000</v>
      </c>
      <c r="F101" s="0" t="s">
        <v>933</v>
      </c>
      <c r="G101" s="0" t="s">
        <v>1134</v>
      </c>
      <c r="H101" s="0" t="s">
        <v>172</v>
      </c>
    </row>
    <row r="102" customFormat="false" ht="12.8" hidden="false" customHeight="false" outlineLevel="0" collapsed="false">
      <c r="A102" s="0" t="n">
        <v>4025434</v>
      </c>
      <c r="B102" s="127" t="n">
        <v>40750</v>
      </c>
      <c r="C102" s="0" t="s">
        <v>11</v>
      </c>
      <c r="D102" s="0" t="s">
        <v>1135</v>
      </c>
      <c r="E102" s="0" t="n">
        <v>39421</v>
      </c>
      <c r="F102" s="0" t="s">
        <v>933</v>
      </c>
      <c r="G102" s="0" t="s">
        <v>1136</v>
      </c>
      <c r="H102" s="0" t="s">
        <v>135</v>
      </c>
    </row>
    <row r="103" customFormat="false" ht="12.8" hidden="false" customHeight="false" outlineLevel="0" collapsed="false">
      <c r="A103" s="0" t="n">
        <v>4025435</v>
      </c>
      <c r="B103" s="127" t="n">
        <v>40750</v>
      </c>
      <c r="C103" s="0" t="s">
        <v>8</v>
      </c>
      <c r="D103" s="0" t="s">
        <v>1137</v>
      </c>
      <c r="E103" s="0" t="n">
        <v>171000</v>
      </c>
      <c r="F103" s="0" t="s">
        <v>933</v>
      </c>
      <c r="G103" s="0" t="s">
        <v>1138</v>
      </c>
      <c r="H103" s="0" t="s">
        <v>148</v>
      </c>
    </row>
    <row r="104" customFormat="false" ht="12.8" hidden="false" customHeight="false" outlineLevel="0" collapsed="false">
      <c r="A104" s="0" t="n">
        <v>4025548</v>
      </c>
      <c r="B104" s="127" t="n">
        <v>40750</v>
      </c>
      <c r="C104" s="0" t="s">
        <v>10</v>
      </c>
      <c r="D104" s="0" t="s">
        <v>1139</v>
      </c>
      <c r="E104" s="0" t="n">
        <v>112000</v>
      </c>
      <c r="F104" s="0" t="s">
        <v>933</v>
      </c>
      <c r="G104" s="0" t="s">
        <v>1140</v>
      </c>
      <c r="H104" s="0" t="s">
        <v>182</v>
      </c>
    </row>
    <row r="105" customFormat="false" ht="12.8" hidden="false" customHeight="false" outlineLevel="0" collapsed="false">
      <c r="A105" s="0" t="n">
        <v>4025586</v>
      </c>
      <c r="B105" s="127" t="n">
        <v>40750</v>
      </c>
      <c r="C105" s="0" t="s">
        <v>12</v>
      </c>
      <c r="D105" s="0" t="s">
        <v>1141</v>
      </c>
      <c r="E105" s="0" t="n">
        <v>169393</v>
      </c>
      <c r="F105" s="0" t="s">
        <v>936</v>
      </c>
      <c r="G105" s="0" t="s">
        <v>1142</v>
      </c>
      <c r="H105" s="0" t="s">
        <v>168</v>
      </c>
    </row>
    <row r="106" customFormat="false" ht="12.8" hidden="false" customHeight="false" outlineLevel="0" collapsed="false">
      <c r="A106" s="0" t="n">
        <v>4025589</v>
      </c>
      <c r="B106" s="127" t="n">
        <v>40750</v>
      </c>
      <c r="C106" s="0" t="s">
        <v>11</v>
      </c>
      <c r="D106" s="0" t="s">
        <v>1143</v>
      </c>
      <c r="E106" s="0" t="n">
        <v>100000</v>
      </c>
      <c r="F106" s="0" t="s">
        <v>933</v>
      </c>
      <c r="G106" s="0" t="s">
        <v>1144</v>
      </c>
      <c r="H106" s="0" t="s">
        <v>182</v>
      </c>
    </row>
    <row r="107" customFormat="false" ht="12.8" hidden="false" customHeight="false" outlineLevel="0" collapsed="false">
      <c r="A107" s="0" t="n">
        <v>4025616</v>
      </c>
      <c r="B107" s="127" t="n">
        <v>40750</v>
      </c>
      <c r="C107" s="0" t="s">
        <v>8</v>
      </c>
      <c r="D107" s="0" t="s">
        <v>1145</v>
      </c>
      <c r="E107" s="0" t="n">
        <v>100000</v>
      </c>
      <c r="F107" s="0" t="s">
        <v>944</v>
      </c>
      <c r="G107" s="0" t="s">
        <v>1146</v>
      </c>
      <c r="H107" s="0" t="s">
        <v>175</v>
      </c>
    </row>
    <row r="108" customFormat="false" ht="12.8" hidden="false" customHeight="false" outlineLevel="0" collapsed="false">
      <c r="A108" s="0" t="n">
        <v>4025690</v>
      </c>
      <c r="B108" s="127" t="n">
        <v>40750</v>
      </c>
      <c r="C108" s="0" t="s">
        <v>9</v>
      </c>
      <c r="D108" s="0" t="s">
        <v>1147</v>
      </c>
      <c r="E108" s="0" t="n">
        <v>439519</v>
      </c>
      <c r="F108" s="0" t="s">
        <v>941</v>
      </c>
      <c r="G108" s="0" t="s">
        <v>1148</v>
      </c>
      <c r="H108" s="0" t="s">
        <v>141</v>
      </c>
    </row>
    <row r="109" customFormat="false" ht="12.8" hidden="false" customHeight="false" outlineLevel="0" collapsed="false">
      <c r="A109" s="0" t="n">
        <v>4025736</v>
      </c>
      <c r="B109" s="127" t="n">
        <v>40751</v>
      </c>
      <c r="C109" s="0" t="s">
        <v>8</v>
      </c>
      <c r="D109" s="0" t="s">
        <v>1149</v>
      </c>
      <c r="E109" s="0" t="n">
        <v>350000</v>
      </c>
      <c r="F109" s="0" t="s">
        <v>933</v>
      </c>
      <c r="G109" s="0" t="s">
        <v>1150</v>
      </c>
      <c r="H109" s="0" t="s">
        <v>130</v>
      </c>
    </row>
    <row r="110" customFormat="false" ht="12.8" hidden="false" customHeight="false" outlineLevel="0" collapsed="false">
      <c r="A110" s="0" t="n">
        <v>4025835</v>
      </c>
      <c r="B110" s="127" t="n">
        <v>40751</v>
      </c>
      <c r="C110" s="0" t="s">
        <v>10</v>
      </c>
      <c r="D110" s="0" t="s">
        <v>1151</v>
      </c>
      <c r="E110" s="0" t="n">
        <v>84000</v>
      </c>
      <c r="F110" s="0" t="s">
        <v>933</v>
      </c>
      <c r="G110" s="0" t="s">
        <v>1152</v>
      </c>
      <c r="H110" s="0" t="s">
        <v>182</v>
      </c>
    </row>
    <row r="111" customFormat="false" ht="12.8" hidden="false" customHeight="false" outlineLevel="0" collapsed="false">
      <c r="A111" s="0" t="n">
        <v>4025860</v>
      </c>
      <c r="B111" s="127" t="n">
        <v>40751</v>
      </c>
      <c r="C111" s="0" t="s">
        <v>9</v>
      </c>
      <c r="D111" s="0" t="s">
        <v>1153</v>
      </c>
      <c r="E111" s="0" t="n">
        <v>775000</v>
      </c>
      <c r="F111" s="0" t="s">
        <v>933</v>
      </c>
      <c r="G111" s="0" t="s">
        <v>1154</v>
      </c>
      <c r="H111" s="0" t="s">
        <v>178</v>
      </c>
    </row>
    <row r="112" customFormat="false" ht="12.8" hidden="false" customHeight="false" outlineLevel="0" collapsed="false">
      <c r="A112" s="0" t="n">
        <v>4025878</v>
      </c>
      <c r="B112" s="127" t="n">
        <v>40751</v>
      </c>
      <c r="C112" s="0" t="s">
        <v>9</v>
      </c>
      <c r="D112" s="0" t="s">
        <v>1155</v>
      </c>
      <c r="E112" s="0" t="n">
        <v>377350</v>
      </c>
      <c r="F112" s="0" t="s">
        <v>933</v>
      </c>
      <c r="G112" s="0" t="s">
        <v>1156</v>
      </c>
      <c r="H112" s="0" t="s">
        <v>182</v>
      </c>
    </row>
    <row r="113" customFormat="false" ht="12.8" hidden="false" customHeight="false" outlineLevel="0" collapsed="false">
      <c r="A113" s="0" t="n">
        <v>4025885</v>
      </c>
      <c r="B113" s="127" t="n">
        <v>40751</v>
      </c>
      <c r="C113" s="0" t="s">
        <v>11</v>
      </c>
      <c r="D113" s="0" t="s">
        <v>1157</v>
      </c>
      <c r="E113" s="0" t="n">
        <v>376000</v>
      </c>
      <c r="F113" s="0" t="s">
        <v>933</v>
      </c>
      <c r="G113" s="0" t="s">
        <v>1158</v>
      </c>
      <c r="H113" s="0" t="s">
        <v>167</v>
      </c>
    </row>
    <row r="114" customFormat="false" ht="12.8" hidden="false" customHeight="false" outlineLevel="0" collapsed="false">
      <c r="A114" s="0" t="n">
        <v>4025907</v>
      </c>
      <c r="B114" s="127" t="n">
        <v>40751</v>
      </c>
      <c r="C114" s="0" t="s">
        <v>9</v>
      </c>
      <c r="D114" s="0" t="s">
        <v>1159</v>
      </c>
      <c r="E114" s="0" t="n">
        <v>16000</v>
      </c>
      <c r="F114" s="0" t="s">
        <v>1119</v>
      </c>
      <c r="G114" s="0" t="s">
        <v>1160</v>
      </c>
      <c r="H114" s="0" t="s">
        <v>148</v>
      </c>
    </row>
    <row r="115" customFormat="false" ht="12.8" hidden="false" customHeight="false" outlineLevel="0" collapsed="false">
      <c r="A115" s="0" t="n">
        <v>4025985</v>
      </c>
      <c r="B115" s="127" t="n">
        <v>40751</v>
      </c>
      <c r="C115" s="0" t="s">
        <v>10</v>
      </c>
      <c r="D115" s="0" t="s">
        <v>1161</v>
      </c>
      <c r="E115" s="0" t="n">
        <v>143506</v>
      </c>
      <c r="F115" s="0" t="s">
        <v>936</v>
      </c>
      <c r="G115" s="0" t="s">
        <v>1162</v>
      </c>
      <c r="H115" s="0" t="s">
        <v>155</v>
      </c>
    </row>
    <row r="116" customFormat="false" ht="12.8" hidden="false" customHeight="false" outlineLevel="0" collapsed="false">
      <c r="A116" s="0" t="n">
        <v>4025992</v>
      </c>
      <c r="B116" s="127" t="n">
        <v>40751</v>
      </c>
      <c r="C116" s="0" t="s">
        <v>12</v>
      </c>
      <c r="D116" s="0" t="s">
        <v>1163</v>
      </c>
      <c r="E116" s="0" t="n">
        <v>210940</v>
      </c>
      <c r="F116" s="0" t="s">
        <v>933</v>
      </c>
      <c r="G116" s="0" t="s">
        <v>1164</v>
      </c>
      <c r="H116" s="0" t="s">
        <v>154</v>
      </c>
    </row>
    <row r="117" customFormat="false" ht="12.8" hidden="false" customHeight="false" outlineLevel="0" collapsed="false">
      <c r="A117" s="0" t="n">
        <v>4025994</v>
      </c>
      <c r="B117" s="127" t="n">
        <v>40751</v>
      </c>
      <c r="C117" s="0" t="s">
        <v>9</v>
      </c>
      <c r="D117" s="0" t="s">
        <v>1165</v>
      </c>
      <c r="E117" s="0" t="n">
        <v>100000</v>
      </c>
      <c r="F117" s="0" t="s">
        <v>933</v>
      </c>
      <c r="G117" s="0" t="s">
        <v>1166</v>
      </c>
      <c r="H117" s="0" t="s">
        <v>143</v>
      </c>
    </row>
    <row r="118" customFormat="false" ht="12.8" hidden="false" customHeight="false" outlineLevel="0" collapsed="false">
      <c r="A118" s="0" t="n">
        <v>4026009</v>
      </c>
      <c r="B118" s="127" t="n">
        <v>40751</v>
      </c>
      <c r="C118" s="0" t="s">
        <v>8</v>
      </c>
      <c r="D118" s="0" t="s">
        <v>1167</v>
      </c>
      <c r="E118" s="0" t="n">
        <v>172417</v>
      </c>
      <c r="F118" s="0" t="s">
        <v>936</v>
      </c>
      <c r="G118" s="0" t="s">
        <v>1168</v>
      </c>
      <c r="H118" s="0" t="s">
        <v>155</v>
      </c>
    </row>
    <row r="119" customFormat="false" ht="12.8" hidden="false" customHeight="false" outlineLevel="0" collapsed="false">
      <c r="A119" s="0" t="n">
        <v>4026010</v>
      </c>
      <c r="B119" s="127" t="n">
        <v>40751</v>
      </c>
      <c r="C119" s="0" t="s">
        <v>8</v>
      </c>
      <c r="D119" s="0" t="s">
        <v>1169</v>
      </c>
      <c r="E119" s="0" t="n">
        <v>95000</v>
      </c>
      <c r="F119" s="0" t="s">
        <v>933</v>
      </c>
      <c r="G119" s="0" t="s">
        <v>1170</v>
      </c>
      <c r="H119" s="0" t="s">
        <v>182</v>
      </c>
    </row>
    <row r="120" customFormat="false" ht="12.8" hidden="false" customHeight="false" outlineLevel="0" collapsed="false">
      <c r="A120" s="0" t="n">
        <v>4026018</v>
      </c>
      <c r="B120" s="127" t="n">
        <v>40751</v>
      </c>
      <c r="C120" s="0" t="s">
        <v>9</v>
      </c>
      <c r="D120" s="0" t="s">
        <v>1171</v>
      </c>
      <c r="E120" s="0" t="n">
        <v>175000</v>
      </c>
      <c r="F120" s="0" t="s">
        <v>982</v>
      </c>
      <c r="G120" s="0" t="s">
        <v>1172</v>
      </c>
      <c r="H120" s="0" t="s">
        <v>160</v>
      </c>
    </row>
    <row r="121" customFormat="false" ht="12.8" hidden="false" customHeight="false" outlineLevel="0" collapsed="false">
      <c r="A121" s="0" t="n">
        <v>4026049</v>
      </c>
      <c r="B121" s="127" t="n">
        <v>40751</v>
      </c>
      <c r="C121" s="0" t="s">
        <v>9</v>
      </c>
      <c r="D121" s="0" t="s">
        <v>1173</v>
      </c>
      <c r="E121" s="0" t="n">
        <v>80800</v>
      </c>
      <c r="F121" s="0" t="s">
        <v>933</v>
      </c>
      <c r="G121" s="0" t="s">
        <v>1174</v>
      </c>
      <c r="H121" s="0" t="s">
        <v>182</v>
      </c>
    </row>
    <row r="122" customFormat="false" ht="12.8" hidden="false" customHeight="false" outlineLevel="0" collapsed="false">
      <c r="A122" s="0" t="n">
        <v>4026148</v>
      </c>
      <c r="B122" s="127" t="n">
        <v>40751</v>
      </c>
      <c r="C122" s="0" t="s">
        <v>11</v>
      </c>
      <c r="D122" s="0" t="s">
        <v>1175</v>
      </c>
      <c r="E122" s="0" t="n">
        <v>240000</v>
      </c>
      <c r="F122" s="0" t="s">
        <v>936</v>
      </c>
      <c r="G122" s="0" t="s">
        <v>1176</v>
      </c>
      <c r="H122" s="0" t="s">
        <v>182</v>
      </c>
    </row>
    <row r="123" customFormat="false" ht="12.8" hidden="false" customHeight="false" outlineLevel="0" collapsed="false">
      <c r="A123" s="0" t="n">
        <v>4026151</v>
      </c>
      <c r="B123" s="127" t="n">
        <v>40751</v>
      </c>
      <c r="C123" s="0" t="s">
        <v>9</v>
      </c>
      <c r="D123" s="0" t="s">
        <v>1177</v>
      </c>
      <c r="E123" s="0" t="n">
        <v>125000</v>
      </c>
      <c r="F123" s="0" t="s">
        <v>941</v>
      </c>
      <c r="G123" s="0" t="s">
        <v>1178</v>
      </c>
      <c r="H123" s="0" t="s">
        <v>146</v>
      </c>
    </row>
    <row r="124" customFormat="false" ht="12.8" hidden="false" customHeight="false" outlineLevel="0" collapsed="false">
      <c r="A124" s="0" t="n">
        <v>4026250</v>
      </c>
      <c r="B124" s="127" t="n">
        <v>40752</v>
      </c>
      <c r="C124" s="0" t="s">
        <v>11</v>
      </c>
      <c r="D124" s="0" t="s">
        <v>1179</v>
      </c>
      <c r="E124" s="0" t="n">
        <v>103700</v>
      </c>
      <c r="F124" s="0" t="s">
        <v>933</v>
      </c>
      <c r="G124" s="0" t="s">
        <v>1180</v>
      </c>
      <c r="H124" s="0" t="s">
        <v>130</v>
      </c>
    </row>
    <row r="125" customFormat="false" ht="12.8" hidden="false" customHeight="false" outlineLevel="0" collapsed="false">
      <c r="A125" s="0" t="n">
        <v>4026302</v>
      </c>
      <c r="B125" s="127" t="n">
        <v>40752</v>
      </c>
      <c r="C125" s="0" t="s">
        <v>9</v>
      </c>
      <c r="D125" s="0" t="s">
        <v>1181</v>
      </c>
      <c r="E125" s="0" t="n">
        <v>500000</v>
      </c>
      <c r="F125" s="0" t="s">
        <v>941</v>
      </c>
      <c r="G125" s="0" t="s">
        <v>1182</v>
      </c>
      <c r="H125" s="0" t="s">
        <v>174</v>
      </c>
    </row>
    <row r="126" customFormat="false" ht="12.8" hidden="false" customHeight="false" outlineLevel="0" collapsed="false">
      <c r="A126" s="0" t="n">
        <v>4026440</v>
      </c>
      <c r="B126" s="127" t="n">
        <v>40752</v>
      </c>
      <c r="C126" s="0" t="s">
        <v>9</v>
      </c>
      <c r="D126" s="0" t="s">
        <v>1183</v>
      </c>
      <c r="E126" s="0" t="n">
        <v>127482</v>
      </c>
      <c r="F126" s="0" t="s">
        <v>936</v>
      </c>
      <c r="G126" s="0" t="s">
        <v>1184</v>
      </c>
      <c r="H126" s="0" t="s">
        <v>168</v>
      </c>
    </row>
    <row r="127" customFormat="false" ht="12.8" hidden="false" customHeight="false" outlineLevel="0" collapsed="false">
      <c r="A127" s="0" t="n">
        <v>4026442</v>
      </c>
      <c r="B127" s="127" t="n">
        <v>40752</v>
      </c>
      <c r="C127" s="0" t="s">
        <v>8</v>
      </c>
      <c r="D127" s="0" t="s">
        <v>1185</v>
      </c>
      <c r="E127" s="0" t="n">
        <v>112000</v>
      </c>
      <c r="F127" s="0" t="s">
        <v>955</v>
      </c>
      <c r="G127" s="0" t="s">
        <v>1186</v>
      </c>
      <c r="H127" s="0" t="s">
        <v>159</v>
      </c>
    </row>
    <row r="128" customFormat="false" ht="12.8" hidden="false" customHeight="false" outlineLevel="0" collapsed="false">
      <c r="A128" s="0" t="n">
        <v>4026530</v>
      </c>
      <c r="B128" s="127" t="n">
        <v>40752</v>
      </c>
      <c r="C128" s="0" t="s">
        <v>11</v>
      </c>
      <c r="D128" s="0" t="s">
        <v>1187</v>
      </c>
      <c r="E128" s="0" t="n">
        <v>360000</v>
      </c>
      <c r="F128" s="0" t="s">
        <v>933</v>
      </c>
      <c r="G128" s="0" t="s">
        <v>1188</v>
      </c>
      <c r="H128" s="0" t="s">
        <v>170</v>
      </c>
    </row>
    <row r="129" customFormat="false" ht="12.8" hidden="false" customHeight="false" outlineLevel="0" collapsed="false">
      <c r="A129" s="0" t="n">
        <v>4026635</v>
      </c>
      <c r="B129" s="127" t="n">
        <v>40753</v>
      </c>
      <c r="C129" s="0" t="s">
        <v>9</v>
      </c>
      <c r="D129" s="0" t="s">
        <v>1189</v>
      </c>
      <c r="E129" s="0" t="n">
        <v>398000</v>
      </c>
      <c r="F129" s="0" t="s">
        <v>933</v>
      </c>
      <c r="G129" s="0" t="s">
        <v>1190</v>
      </c>
      <c r="H129" s="0" t="s">
        <v>182</v>
      </c>
    </row>
    <row r="130" customFormat="false" ht="12.8" hidden="false" customHeight="false" outlineLevel="0" collapsed="false">
      <c r="A130" s="0" t="n">
        <v>4026639</v>
      </c>
      <c r="B130" s="127" t="n">
        <v>40753</v>
      </c>
      <c r="C130" s="0" t="s">
        <v>15</v>
      </c>
      <c r="D130" s="0" t="s">
        <v>1191</v>
      </c>
      <c r="E130" s="0" t="n">
        <v>51000</v>
      </c>
      <c r="F130" s="0" t="s">
        <v>933</v>
      </c>
      <c r="G130" s="0" t="s">
        <v>1192</v>
      </c>
      <c r="H130" s="0" t="s">
        <v>177</v>
      </c>
    </row>
    <row r="131" customFormat="false" ht="12.8" hidden="false" customHeight="false" outlineLevel="0" collapsed="false">
      <c r="A131" s="0" t="n">
        <v>4026640</v>
      </c>
      <c r="B131" s="127" t="n">
        <v>40753</v>
      </c>
      <c r="C131" s="0" t="s">
        <v>15</v>
      </c>
      <c r="D131" s="0" t="s">
        <v>1193</v>
      </c>
      <c r="E131" s="0" t="n">
        <v>165600</v>
      </c>
      <c r="F131" s="0" t="s">
        <v>933</v>
      </c>
      <c r="G131" s="0" t="s">
        <v>1194</v>
      </c>
      <c r="H131" s="0" t="s">
        <v>177</v>
      </c>
    </row>
    <row r="132" customFormat="false" ht="12.8" hidden="false" customHeight="false" outlineLevel="0" collapsed="false">
      <c r="A132" s="0" t="n">
        <v>4026673</v>
      </c>
      <c r="B132" s="127" t="n">
        <v>40753</v>
      </c>
      <c r="C132" s="0" t="s">
        <v>11</v>
      </c>
      <c r="D132" s="0" t="s">
        <v>1195</v>
      </c>
      <c r="E132" s="0" t="n">
        <v>65000</v>
      </c>
      <c r="F132" s="0" t="s">
        <v>933</v>
      </c>
      <c r="G132" s="0" t="s">
        <v>1196</v>
      </c>
      <c r="H132" s="0" t="s">
        <v>139</v>
      </c>
    </row>
    <row r="133" customFormat="false" ht="12.8" hidden="false" customHeight="false" outlineLevel="0" collapsed="false">
      <c r="A133" s="0" t="n">
        <v>4026731</v>
      </c>
      <c r="B133" s="127" t="n">
        <v>40753</v>
      </c>
      <c r="C133" s="0" t="s">
        <v>8</v>
      </c>
      <c r="D133" s="0" t="s">
        <v>1197</v>
      </c>
      <c r="E133" s="0" t="n">
        <v>825000</v>
      </c>
      <c r="F133" s="0" t="s">
        <v>955</v>
      </c>
      <c r="G133" s="0" t="s">
        <v>1198</v>
      </c>
      <c r="H133" s="0" t="s">
        <v>149</v>
      </c>
    </row>
    <row r="134" customFormat="false" ht="12.8" hidden="false" customHeight="false" outlineLevel="0" collapsed="false">
      <c r="A134" s="0" t="n">
        <v>4026782</v>
      </c>
      <c r="B134" s="127" t="n">
        <v>40753</v>
      </c>
      <c r="C134" s="0" t="s">
        <v>9</v>
      </c>
      <c r="D134" s="0" t="s">
        <v>1199</v>
      </c>
      <c r="E134" s="0" t="n">
        <v>105600</v>
      </c>
      <c r="F134" s="0" t="s">
        <v>933</v>
      </c>
      <c r="G134" s="0" t="s">
        <v>1200</v>
      </c>
      <c r="H134" s="0" t="s">
        <v>161</v>
      </c>
    </row>
    <row r="135" customFormat="false" ht="12.8" hidden="false" customHeight="false" outlineLevel="0" collapsed="false">
      <c r="A135" s="0" t="n">
        <v>4026803</v>
      </c>
      <c r="B135" s="127" t="n">
        <v>40753</v>
      </c>
      <c r="C135" s="0" t="s">
        <v>8</v>
      </c>
      <c r="D135" s="0" t="s">
        <v>1201</v>
      </c>
      <c r="E135" s="0" t="n">
        <v>116000</v>
      </c>
      <c r="F135" s="0" t="s">
        <v>933</v>
      </c>
      <c r="G135" s="0" t="s">
        <v>1202</v>
      </c>
      <c r="H135" s="0" t="s">
        <v>175</v>
      </c>
    </row>
    <row r="136" customFormat="false" ht="12.8" hidden="false" customHeight="false" outlineLevel="0" collapsed="false">
      <c r="A136" s="0" t="n">
        <v>4026817</v>
      </c>
      <c r="B136" s="127" t="n">
        <v>40753</v>
      </c>
      <c r="C136" s="0" t="s">
        <v>8</v>
      </c>
      <c r="D136" s="0" t="s">
        <v>1203</v>
      </c>
      <c r="E136" s="0" t="n">
        <v>119000</v>
      </c>
      <c r="F136" s="0" t="s">
        <v>933</v>
      </c>
      <c r="G136" s="0" t="s">
        <v>1204</v>
      </c>
      <c r="H136" s="0" t="s">
        <v>182</v>
      </c>
    </row>
    <row r="137" customFormat="false" ht="12.8" hidden="false" customHeight="false" outlineLevel="0" collapsed="false">
      <c r="A137" s="0" t="n">
        <v>4026854</v>
      </c>
      <c r="B137" s="127" t="n">
        <v>40753</v>
      </c>
      <c r="C137" s="0" t="s">
        <v>9</v>
      </c>
      <c r="D137" s="0" t="s">
        <v>1205</v>
      </c>
      <c r="E137" s="0" t="n">
        <v>239870</v>
      </c>
      <c r="F137" s="0" t="s">
        <v>936</v>
      </c>
      <c r="G137" s="0" t="s">
        <v>1206</v>
      </c>
      <c r="H137" s="0" t="s">
        <v>170</v>
      </c>
    </row>
    <row r="138" customFormat="false" ht="12.8" hidden="false" customHeight="false" outlineLevel="0" collapsed="false">
      <c r="A138" s="0" t="n">
        <v>4026863</v>
      </c>
      <c r="B138" s="127" t="n">
        <v>40753</v>
      </c>
      <c r="C138" s="0" t="s">
        <v>8</v>
      </c>
      <c r="D138" s="0" t="s">
        <v>1207</v>
      </c>
      <c r="E138" s="0" t="n">
        <v>130706</v>
      </c>
      <c r="F138" s="0" t="s">
        <v>933</v>
      </c>
      <c r="G138" s="0" t="s">
        <v>1208</v>
      </c>
      <c r="H138" s="0" t="s">
        <v>182</v>
      </c>
    </row>
    <row r="139" customFormat="false" ht="12.8" hidden="false" customHeight="false" outlineLevel="0" collapsed="false">
      <c r="A139" s="0" t="n">
        <v>4026898</v>
      </c>
      <c r="B139" s="127" t="n">
        <v>40753</v>
      </c>
      <c r="C139" s="0" t="s">
        <v>11</v>
      </c>
      <c r="D139" s="0" t="s">
        <v>1209</v>
      </c>
      <c r="E139" s="0" t="n">
        <v>112700</v>
      </c>
      <c r="F139" s="0" t="s">
        <v>933</v>
      </c>
      <c r="G139" s="0" t="s">
        <v>1210</v>
      </c>
      <c r="H139" s="0" t="s">
        <v>152</v>
      </c>
    </row>
    <row r="140" customFormat="false" ht="12.8" hidden="false" customHeight="false" outlineLevel="0" collapsed="false">
      <c r="A140" s="0" t="n">
        <v>4026899</v>
      </c>
      <c r="B140" s="127" t="n">
        <v>40753</v>
      </c>
      <c r="C140" s="0" t="s">
        <v>9</v>
      </c>
      <c r="D140" s="0" t="s">
        <v>1211</v>
      </c>
      <c r="E140" s="0" t="n">
        <v>150000</v>
      </c>
      <c r="F140" s="0" t="s">
        <v>933</v>
      </c>
      <c r="G140" s="0" t="s">
        <v>1212</v>
      </c>
      <c r="H140" s="0" t="s">
        <v>148</v>
      </c>
    </row>
    <row r="141" customFormat="false" ht="12.8" hidden="false" customHeight="false" outlineLevel="0" collapsed="false">
      <c r="A141" s="0" t="n">
        <v>4026903</v>
      </c>
      <c r="B141" s="127" t="n">
        <v>40753</v>
      </c>
      <c r="C141" s="0" t="s">
        <v>10</v>
      </c>
      <c r="D141" s="0" t="s">
        <v>1213</v>
      </c>
      <c r="E141" s="0" t="n">
        <v>217001</v>
      </c>
      <c r="F141" s="0" t="s">
        <v>936</v>
      </c>
      <c r="G141" s="0" t="s">
        <v>1214</v>
      </c>
      <c r="H141" s="0" t="s">
        <v>130</v>
      </c>
    </row>
    <row r="142" customFormat="false" ht="12.8" hidden="false" customHeight="false" outlineLevel="0" collapsed="false">
      <c r="A142" s="0" t="n">
        <v>4026947</v>
      </c>
      <c r="B142" s="127" t="n">
        <v>40753</v>
      </c>
      <c r="C142" s="0" t="s">
        <v>8</v>
      </c>
      <c r="D142" s="0" t="s">
        <v>1215</v>
      </c>
      <c r="E142" s="0" t="n">
        <v>80000</v>
      </c>
      <c r="F142" s="0" t="s">
        <v>933</v>
      </c>
      <c r="G142" s="0" t="s">
        <v>1216</v>
      </c>
      <c r="H142" s="0" t="s">
        <v>158</v>
      </c>
    </row>
    <row r="143" customFormat="false" ht="12.8" hidden="false" customHeight="false" outlineLevel="0" collapsed="false">
      <c r="A143" s="0" t="n">
        <v>4027016</v>
      </c>
      <c r="B143" s="127" t="n">
        <v>40753</v>
      </c>
      <c r="C143" s="0" t="s">
        <v>16</v>
      </c>
      <c r="D143" s="0" t="s">
        <v>1217</v>
      </c>
      <c r="E143" s="0" t="n">
        <v>180000</v>
      </c>
      <c r="F143" s="0" t="s">
        <v>933</v>
      </c>
      <c r="G143" s="0" t="s">
        <v>1218</v>
      </c>
      <c r="H143" s="0" t="s">
        <v>175</v>
      </c>
    </row>
    <row r="144" customFormat="false" ht="12.8" hidden="false" customHeight="false" outlineLevel="0" collapsed="false">
      <c r="A144" s="0" t="n">
        <v>4027019</v>
      </c>
      <c r="B144" s="127" t="n">
        <v>40753</v>
      </c>
      <c r="C144" s="0" t="s">
        <v>8</v>
      </c>
      <c r="D144" s="0" t="s">
        <v>1219</v>
      </c>
      <c r="E144" s="0" t="n">
        <v>114475</v>
      </c>
      <c r="F144" s="0" t="s">
        <v>936</v>
      </c>
      <c r="G144" s="0" t="s">
        <v>1220</v>
      </c>
      <c r="H144" s="0" t="s">
        <v>155</v>
      </c>
    </row>
    <row r="145" customFormat="false" ht="12.8" hidden="false" customHeight="false" outlineLevel="0" collapsed="false">
      <c r="A145" s="0" t="n">
        <v>4027065</v>
      </c>
      <c r="B145" s="127" t="n">
        <v>40753</v>
      </c>
      <c r="C145" s="0" t="s">
        <v>9</v>
      </c>
      <c r="D145" s="0" t="s">
        <v>1221</v>
      </c>
      <c r="E145" s="0" t="n">
        <v>224000</v>
      </c>
      <c r="F145" s="0" t="s">
        <v>933</v>
      </c>
      <c r="G145" s="0" t="s">
        <v>1222</v>
      </c>
      <c r="H145" s="0" t="s">
        <v>150</v>
      </c>
    </row>
    <row r="146" customFormat="false" ht="12.8" hidden="false" customHeight="false" outlineLevel="0" collapsed="false">
      <c r="A146" s="0" t="n">
        <v>4027074</v>
      </c>
      <c r="B146" s="127" t="n">
        <v>40753</v>
      </c>
      <c r="C146" s="0" t="s">
        <v>8</v>
      </c>
      <c r="D146" s="0" t="s">
        <v>1223</v>
      </c>
      <c r="E146" s="0" t="n">
        <v>680000</v>
      </c>
      <c r="F146" s="0" t="s">
        <v>955</v>
      </c>
      <c r="G146" s="0" t="s">
        <v>1224</v>
      </c>
      <c r="H146" s="0" t="s">
        <v>131</v>
      </c>
    </row>
    <row r="147" customFormat="false" ht="12.8" hidden="false" customHeight="false" outlineLevel="0" collapsed="false">
      <c r="A147" s="0" t="n">
        <v>4027082</v>
      </c>
      <c r="B147" s="127" t="n">
        <v>40753</v>
      </c>
      <c r="C147" s="0" t="s">
        <v>8</v>
      </c>
      <c r="D147" s="0" t="s">
        <v>1225</v>
      </c>
      <c r="E147" s="0" t="n">
        <v>142300</v>
      </c>
      <c r="F147" s="0" t="s">
        <v>933</v>
      </c>
      <c r="G147" s="0" t="s">
        <v>1226</v>
      </c>
      <c r="H147" s="0" t="s">
        <v>130</v>
      </c>
    </row>
    <row r="148" customFormat="false" ht="12.8" hidden="false" customHeight="false" outlineLevel="0" collapsed="false">
      <c r="A148" s="0" t="n">
        <v>4027118</v>
      </c>
      <c r="B148" s="127" t="n">
        <v>40753</v>
      </c>
      <c r="C148" s="0" t="s">
        <v>14</v>
      </c>
      <c r="D148" s="0" t="s">
        <v>1227</v>
      </c>
      <c r="E148" s="0" t="n">
        <v>1500000</v>
      </c>
      <c r="F148" s="0" t="s">
        <v>933</v>
      </c>
      <c r="G148" s="0" t="s">
        <v>1228</v>
      </c>
      <c r="H148" s="0" t="s">
        <v>182</v>
      </c>
    </row>
    <row r="149" customFormat="false" ht="12.8" hidden="false" customHeight="false" outlineLevel="0" collapsed="false">
      <c r="A149" s="0" t="n">
        <v>4027132</v>
      </c>
      <c r="B149" s="127" t="n">
        <v>40753</v>
      </c>
      <c r="C149" s="0" t="s">
        <v>12</v>
      </c>
      <c r="D149" s="0" t="s">
        <v>1229</v>
      </c>
      <c r="E149" s="0" t="n">
        <v>83600</v>
      </c>
      <c r="F149" s="0" t="s">
        <v>933</v>
      </c>
      <c r="G149" s="0" t="s">
        <v>1230</v>
      </c>
      <c r="H149" s="0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6:30Z</dcterms:modified>
  <cp:revision>0</cp:revision>
  <dc:subject/>
  <dc:title/>
</cp:coreProperties>
</file>