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1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1405">
  <si>
    <t xml:space="preserve">OVERALL TITLE COMPANY MARKET STATISTICS (Washoe County, NV)</t>
  </si>
  <si>
    <t xml:space="preserve">Reporting Period: JANUARY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STEWART TITLE</t>
  </si>
  <si>
    <t xml:space="preserve">CAPITAL TITLE COMPANY</t>
  </si>
  <si>
    <t xml:space="preserve">NORTHERN NEVADA TITLE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NO CONSTRUCTION LOANS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TO</t>
  </si>
  <si>
    <t xml:space="preserve">LAS VEGAS</t>
  </si>
  <si>
    <t xml:space="preserve">GP</t>
  </si>
  <si>
    <t xml:space="preserve">HENDERSON</t>
  </si>
  <si>
    <t xml:space="preserve">?</t>
  </si>
  <si>
    <t xml:space="preserve">EP</t>
  </si>
  <si>
    <t xml:space="preserve">INCLINE</t>
  </si>
  <si>
    <t xml:space="preserve">CHT</t>
  </si>
  <si>
    <t xml:space="preserve">KIETZKE</t>
  </si>
  <si>
    <t xml:space="preserve">CL</t>
  </si>
  <si>
    <t xml:space="preserve">KLB</t>
  </si>
  <si>
    <t xml:space="preserve">LS</t>
  </si>
  <si>
    <t xml:space="preserve">LT</t>
  </si>
  <si>
    <t xml:space="preserve">MLR</t>
  </si>
  <si>
    <t xml:space="preserve">NB</t>
  </si>
  <si>
    <t xml:space="preserve">SP</t>
  </si>
  <si>
    <t xml:space="preserve">CY</t>
  </si>
  <si>
    <t xml:space="preserve">SPARKS</t>
  </si>
  <si>
    <t xml:space="preserve">JP</t>
  </si>
  <si>
    <t xml:space="preserve">CARSON CITY</t>
  </si>
  <si>
    <t xml:space="preserve">15</t>
  </si>
  <si>
    <t xml:space="preserve">SLP</t>
  </si>
  <si>
    <t xml:space="preserve">LAKESIDE</t>
  </si>
  <si>
    <t xml:space="preserve">009-?</t>
  </si>
  <si>
    <t xml:space="preserve">009-01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MI</t>
  </si>
  <si>
    <t xml:space="preserve">RB</t>
  </si>
  <si>
    <t xml:space="preserve">SS</t>
  </si>
  <si>
    <t xml:space="preserve">11</t>
  </si>
  <si>
    <t xml:space="preserve">LI</t>
  </si>
  <si>
    <t xml:space="preserve">JD</t>
  </si>
  <si>
    <t xml:space="preserve">KMD</t>
  </si>
  <si>
    <t xml:space="preserve">SH</t>
  </si>
  <si>
    <t xml:space="preserve">LJJ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SL</t>
  </si>
  <si>
    <t xml:space="preserve">JN</t>
  </si>
  <si>
    <t xml:space="preserve">RS</t>
  </si>
  <si>
    <t xml:space="preserve">CAL</t>
  </si>
  <si>
    <t xml:space="preserve">JWN</t>
  </si>
  <si>
    <t xml:space="preserve">GARDNERVILLE</t>
  </si>
  <si>
    <t xml:space="preserve">ARW</t>
  </si>
  <si>
    <t xml:space="preserve">HUD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ACORPORATION</t>
  </si>
  <si>
    <t xml:space="preserve">ACADEMY MORTGAGE CORPORAITON</t>
  </si>
  <si>
    <t xml:space="preserve">ACADEMY MORTGAGE CORPORATION</t>
  </si>
  <si>
    <t xml:space="preserve">ALLY BANK</t>
  </si>
  <si>
    <t xml:space="preserve">AMERICAN PACIFIC MORTGAGE CORPORATION</t>
  </si>
  <si>
    <t xml:space="preserve">BAKER FAST FOOD INC</t>
  </si>
  <si>
    <t xml:space="preserve">BANK OF AMERICA NA</t>
  </si>
  <si>
    <t xml:space="preserve">BANK OF THE WEST</t>
  </si>
  <si>
    <t xml:space="preserve">BATH RONALD J TR, BATH BARBARA C TR, BATH RONALD J &amp; BARBARA C FAMILAY TRUST</t>
  </si>
  <si>
    <t xml:space="preserve">CITIBANK NA</t>
  </si>
  <si>
    <t xml:space="preserve">COBALT MORTGAGE INC</t>
  </si>
  <si>
    <t xml:space="preserve">DOW DAVID TR, JACKPOT TURST</t>
  </si>
  <si>
    <t xml:space="preserve">DUBUQUE BANK &amp; TRUST COMPANY</t>
  </si>
  <si>
    <t xml:space="preserve">DUBUQUE BANK &amp; TRUST OCMPANY</t>
  </si>
  <si>
    <t xml:space="preserve">EDWARD JONES MORTGAGE LLC, JONES EDWARD MORTGAGE LLC</t>
  </si>
  <si>
    <t xml:space="preserve">EL DORADO SAVINGS BANK</t>
  </si>
  <si>
    <t xml:space="preserve">ELDORADO SAVINGS BANK</t>
  </si>
  <si>
    <t xml:space="preserve">ESSLIN PROPERTIES</t>
  </si>
  <si>
    <t xml:space="preserve">FCH FUNDING INC</t>
  </si>
  <si>
    <t xml:space="preserve">FENWOOD LLC</t>
  </si>
  <si>
    <t xml:space="preserve">FIRST INDEPENDENT BANK</t>
  </si>
  <si>
    <t xml:space="preserve">FIRST TENNESSEE BANK NATIONAL ASSOCIATION</t>
  </si>
  <si>
    <t xml:space="preserve">FPF WHOLESALE</t>
  </si>
  <si>
    <t xml:space="preserve">FREMONT BANK</t>
  </si>
  <si>
    <t xml:space="preserve">FRONTIER FINANCIAL CREDIT UNION</t>
  </si>
  <si>
    <t xml:space="preserve">GMAC MROTGAGE LLC</t>
  </si>
  <si>
    <t xml:space="preserve">GREAT BASIN FEDERAL CREDIT UNION</t>
  </si>
  <si>
    <t xml:space="preserve">GREATER NEVADA CREDIT UNION</t>
  </si>
  <si>
    <t xml:space="preserve">GREATER NEVADA MORTGAE SERVICES</t>
  </si>
  <si>
    <t xml:space="preserve">GREATER NEVADA MORTGAEG SERVICES</t>
  </si>
  <si>
    <t xml:space="preserve">GREATER NEVADA MORTGAGE SERVICES</t>
  </si>
  <si>
    <t xml:space="preserve">GUILD MORTGAGE COMPANY</t>
  </si>
  <si>
    <t xml:space="preserve">HARRIS ANDREW TR, HARRIS MARY TR, HARRIS FAMILY TRUST AGREEMENT</t>
  </si>
  <si>
    <t xml:space="preserve">HERITAGE BANK OF NEVADA</t>
  </si>
  <si>
    <t xml:space="preserve">IDAHO NEVADA COMMUNITY DEVELOPMENT FINANCIAL INSTITUTION ...</t>
  </si>
  <si>
    <t xml:space="preserve">JPMORGAN CHASE BANK NA</t>
  </si>
  <si>
    <t xml:space="preserve">LAND HOME FINANCIAL SERVICES</t>
  </si>
  <si>
    <t xml:space="preserve">LEVEL ONE BANK</t>
  </si>
  <si>
    <t xml:space="preserve">MANN MORTGAGE LLC</t>
  </si>
  <si>
    <t xml:space="preserve">MECHANICS BANK</t>
  </si>
  <si>
    <t xml:space="preserve">METLIFE HOME LOANS</t>
  </si>
  <si>
    <t xml:space="preserve">METLIFE HOMELOANS</t>
  </si>
  <si>
    <t xml:space="preserve">MORTGAGE CAPITAL ASSOCIATES INC</t>
  </si>
  <si>
    <t xml:space="preserve">MUTUAL OF OMAHA BANK</t>
  </si>
  <si>
    <t xml:space="preserve">NATIONSTAR MORTGAGE LLC</t>
  </si>
  <si>
    <t xml:space="preserve">NAVY FEDERAL CREDIT UNION</t>
  </si>
  <si>
    <t xml:space="preserve">NEVADA STATE DEVELOPMENT CORPORATION</t>
  </si>
  <si>
    <t xml:space="preserve">NEW AMERICAN MORTGAGE LLC</t>
  </si>
  <si>
    <t xml:space="preserve">NOVA FINANCIAL</t>
  </si>
  <si>
    <t xml:space="preserve">ONE NEVADA CREDIT UNION</t>
  </si>
  <si>
    <t xml:space="preserve">PARAMOUNT RESIDENTIAL MORTGAGE GROUP INC</t>
  </si>
  <si>
    <t xml:space="preserve">PIERETTI LILLIAN R</t>
  </si>
  <si>
    <t xml:space="preserve">PNC MORTGAGE</t>
  </si>
  <si>
    <t xml:space="preserve">PRIMELENDING</t>
  </si>
  <si>
    <t xml:space="preserve">PRIMELENDING, MORTGAGE ELECTRONIC REGISTRATION SYSTEMS INC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SOURCE LENDERS INC</t>
  </si>
  <si>
    <t xml:space="preserve">ROSEVILLE BANK OF COMMERCE</t>
  </si>
  <si>
    <t xml:space="preserve">RPM MORTGAGE INC</t>
  </si>
  <si>
    <t xml:space="preserve">SCIARANI JOHN</t>
  </si>
  <si>
    <t xml:space="preserve">SIERRA PACIFIC MORTGAEG COMPANY INC</t>
  </si>
  <si>
    <t xml:space="preserve">SIERRA PACIFIC MORTGAGE COMPANY INC</t>
  </si>
  <si>
    <t xml:space="preserve">SIERRA PACIFIC MORTGAGE COPANY INC</t>
  </si>
  <si>
    <t xml:space="preserve">SILVER STATE SCHOOLS CREDIT UNION</t>
  </si>
  <si>
    <t xml:space="preserve">SILVERGATE BANK</t>
  </si>
  <si>
    <t xml:space="preserve">SOUTHERN FIDDDELITY MORTGAGE LLC, SOUTHERN FIDELITY MORTGAGE LLC</t>
  </si>
  <si>
    <t xml:space="preserve">STEARNS LENDING INC</t>
  </si>
  <si>
    <t xml:space="preserve">STERLING SAVINGS BANK</t>
  </si>
  <si>
    <t xml:space="preserve">SUMMIT FUNDING INC</t>
  </si>
  <si>
    <t xml:space="preserve">SUMMIT STATE BANK</t>
  </si>
  <si>
    <t xml:space="preserve">UMPQUA BANK</t>
  </si>
  <si>
    <t xml:space="preserve">UNITED FEDERAL CREDIT UNION</t>
  </si>
  <si>
    <t xml:space="preserve">UNITED FEDERAL CREDIT UNION, WESTERN TITLE COMPANY</t>
  </si>
  <si>
    <t xml:space="preserve">UNIVERSAL AMERICAN MORTGAGE COMPANY OF CALIFORNIA</t>
  </si>
  <si>
    <t xml:space="preserve">US BANK NA</t>
  </si>
  <si>
    <t xml:space="preserve">US BANK NATIONAL ASSOCIATIN ND</t>
  </si>
  <si>
    <t xml:space="preserve">US BANK NATIONAL ASSOCIATION</t>
  </si>
  <si>
    <t xml:space="preserve">US BANK NATIONAL ASSOCIATION ND</t>
  </si>
  <si>
    <t xml:space="preserve">USA FEDEAL SAVINGS BANK</t>
  </si>
  <si>
    <t xml:space="preserve">WELLS FARGO BANK NA</t>
  </si>
  <si>
    <t xml:space="preserve">WELLS FARGO BANK NATIONAL ASSOCIATION</t>
  </si>
  <si>
    <t xml:space="preserve">WELLS FARGO BANK NATIONAL ASSOCIATION, WELLS FARGO BANK NATIONAL ASSOCIAITON</t>
  </si>
  <si>
    <t xml:space="preserve">WELLS FARGO BNAK NA</t>
  </si>
  <si>
    <t xml:space="preserve">WESTSTAR CREDIT UNION</t>
  </si>
  <si>
    <t xml:space="preserve">ZIVE PHILIP L TR, ZIVE KRISTY L TR, ZIVE FAMILY 2000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KB HOME RENO INC</t>
  </si>
  <si>
    <t xml:space="preserve">TOLL NORTH RENO LLC</t>
  </si>
  <si>
    <t xml:space="preserve">BR CATRON LLC</t>
  </si>
  <si>
    <t xml:space="preserve">ESTANCIA RENO LLC</t>
  </si>
  <si>
    <t xml:space="preserve">SOMERSETT 21 ASSOCIATES LLC</t>
  </si>
  <si>
    <t xml:space="preserve">SONOMA AT VINEYARDS LLC</t>
  </si>
  <si>
    <t xml:space="preserve">MONTAGE MARKETING LLC, MONTAGE MARKETING CORPORATION</t>
  </si>
  <si>
    <t xml:space="preserve">ARTHEND LLC</t>
  </si>
  <si>
    <t xml:space="preserve">SILVER HILLS LLC</t>
  </si>
  <si>
    <t xml:space="preserve">DH 1 LLC</t>
  </si>
  <si>
    <t xml:space="preserve">D R HORTON INC SACRAMENTO, HORTON D R INC SACRAMENTO</t>
  </si>
  <si>
    <t xml:space="preserve">KDH BUILDERS WILDCREEK LLC</t>
  </si>
  <si>
    <t xml:space="preserve">RENO SUN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131-211-08</t>
  </si>
  <si>
    <t xml:space="preserve">CONVENTIONAL</t>
  </si>
  <si>
    <t xml:space="preserve">WELLING BRENT C TR, WELLING VIKI L TR, WELLING BRENT C &amp; VIKI L TRUST, WELLILNG BRENT C, WELLING VIKI L</t>
  </si>
  <si>
    <t xml:space="preserve">200-433-11</t>
  </si>
  <si>
    <t xml:space="preserve">BROWNLIE ALASDAIR B, BROWNLIE LAURA M</t>
  </si>
  <si>
    <t xml:space="preserve">122-215-14</t>
  </si>
  <si>
    <t xml:space="preserve">BALDWIN STEVEN F TR, BALDWIN THERESE M TR, BALDWIN FAMILY TRUST, BALDWIN STEVEN F, BALDWIN THERESE M</t>
  </si>
  <si>
    <t xml:space="preserve">220-221-05</t>
  </si>
  <si>
    <t xml:space="preserve">MCCAFFERY EDWARD B III TR, MCCAFFERY EDWARD B III FAMILY TRUST AGREEMENT</t>
  </si>
  <si>
    <t xml:space="preserve">031-330-09</t>
  </si>
  <si>
    <t xml:space="preserve">SBA</t>
  </si>
  <si>
    <t xml:space="preserve">CHONG ENTERPRISES LLC</t>
  </si>
  <si>
    <t xml:space="preserve">130-212-04</t>
  </si>
  <si>
    <t xml:space="preserve">PARK PAULA J, FRANKS DOUGLAS</t>
  </si>
  <si>
    <t xml:space="preserve">126-292-23</t>
  </si>
  <si>
    <t xml:space="preserve">LEE YAO CHUNG RAYMOND, NG SOCK LENG ISABEL</t>
  </si>
  <si>
    <t xml:space="preserve">126-153-13</t>
  </si>
  <si>
    <t xml:space="preserve">UBERTI KIMBERLY</t>
  </si>
  <si>
    <t xml:space="preserve">208-603-06</t>
  </si>
  <si>
    <t xml:space="preserve">WALKER JOHN W, WALKER SHARAN L</t>
  </si>
  <si>
    <t xml:space="preserve">035-602-09</t>
  </si>
  <si>
    <t xml:space="preserve">HARD MONEY</t>
  </si>
  <si>
    <t xml:space="preserve">GREENSTREET HOLDINGS LLC</t>
  </si>
  <si>
    <t xml:space="preserve">040-620-16</t>
  </si>
  <si>
    <t xml:space="preserve">PAGANETTI WILLIAM A, PAGANETTI MARYANNE T</t>
  </si>
  <si>
    <t xml:space="preserve">234-112-13</t>
  </si>
  <si>
    <t xml:space="preserve">GHENT ERNEST R, GHENT MARIE FRANCE J</t>
  </si>
  <si>
    <t xml:space="preserve">132-251-43</t>
  </si>
  <si>
    <t xml:space="preserve">WOOD DOUGLAS EDWARD, WOOD HEIDI ANN</t>
  </si>
  <si>
    <t xml:space="preserve">234-131-03</t>
  </si>
  <si>
    <t xml:space="preserve">GORMAN RICHARD G TR, GORMAN REVOCABLE LIVING TRUST</t>
  </si>
  <si>
    <t xml:space="preserve">514-364-12</t>
  </si>
  <si>
    <t xml:space="preserve">RINALDO PATRICIA L, RINALDO PETER P</t>
  </si>
  <si>
    <t xml:space="preserve">089-372-11</t>
  </si>
  <si>
    <t xml:space="preserve">LARSEN DEANNA M, LARSEN ERIC M</t>
  </si>
  <si>
    <t xml:space="preserve">514-233-05</t>
  </si>
  <si>
    <t xml:space="preserve">SHERMAN SAM C</t>
  </si>
  <si>
    <t xml:space="preserve">234-322-05</t>
  </si>
  <si>
    <t xml:space="preserve">SEALY TARI</t>
  </si>
  <si>
    <t xml:space="preserve">526-252-14</t>
  </si>
  <si>
    <t xml:space="preserve">FHA</t>
  </si>
  <si>
    <t xml:space="preserve">STELLER MAUREEN J, BECK SUSAN A</t>
  </si>
  <si>
    <t xml:space="preserve">001-132-15</t>
  </si>
  <si>
    <t xml:space="preserve">HAAS BENJAMIN D</t>
  </si>
  <si>
    <t xml:space="preserve">220-192-09</t>
  </si>
  <si>
    <t xml:space="preserve">BOWSER ROBERT C, BOWSER LINDA K</t>
  </si>
  <si>
    <t xml:space="preserve">160-923-17</t>
  </si>
  <si>
    <t xml:space="preserve">HEFFNER CHARLES R, HEFFNER MARGUERITE A</t>
  </si>
  <si>
    <t xml:space="preserve">232-691-04</t>
  </si>
  <si>
    <t xml:space="preserve">WAGNER TONI C</t>
  </si>
  <si>
    <t xml:space="preserve">009-621-07</t>
  </si>
  <si>
    <t xml:space="preserve">STEDRONSKY ERWIN R</t>
  </si>
  <si>
    <t xml:space="preserve">011-222-15</t>
  </si>
  <si>
    <t xml:space="preserve">COMMERCIAL</t>
  </si>
  <si>
    <t xml:space="preserve">MAXWELL LARRY, MAXWELL JULIE S</t>
  </si>
  <si>
    <t xml:space="preserve">140-853-12</t>
  </si>
  <si>
    <t xml:space="preserve">TATE THOMAS R III TR, TATE BETTY F TR, TATE THOMAS R III &amp; BETTY F REVOCABLE TRUST, TATE THOMAS R III, TATE BETTY F</t>
  </si>
  <si>
    <t xml:space="preserve">047-114-12</t>
  </si>
  <si>
    <t xml:space="preserve">STAIR GAINES E TR, STAIR ED REVOCABLE LIVING TRUST, STAIR GAINES E, STAIR CHRISTINE FORD TR, STAIR CHRISTINE FORD REVOCABLE LIVING TRUST, ...</t>
  </si>
  <si>
    <t xml:space="preserve">514-251-04</t>
  </si>
  <si>
    <t xml:space="preserve">CREDIT LINE</t>
  </si>
  <si>
    <t xml:space="preserve">LENSS ANDRIS TR, LENSS ANDA B TR, LENSS LIVING TRUST</t>
  </si>
  <si>
    <t xml:space="preserve">128-362-18</t>
  </si>
  <si>
    <t xml:space="preserve">WILSON ROBERT K TR, JAGIELLO BARBARA A TR, WILSON ROBERT LIVING TRUST, JAGIELLO BARBARA LIVING TRUST, WILSON ROBERT, ...</t>
  </si>
  <si>
    <t xml:space="preserve">010-430-44</t>
  </si>
  <si>
    <t xml:space="preserve">SIMONS LAWRENCE J, SIMONS WENETTE N</t>
  </si>
  <si>
    <t xml:space="preserve">125-503-24</t>
  </si>
  <si>
    <t xml:space="preserve">HAND STEPHEN C, HAND BETSY</t>
  </si>
  <si>
    <t xml:space="preserve">010-181-11</t>
  </si>
  <si>
    <t xml:space="preserve">WISMER LORI A</t>
  </si>
  <si>
    <t xml:space="preserve">124-243-03</t>
  </si>
  <si>
    <t xml:space="preserve">CAMERON KIMBERLY A</t>
  </si>
  <si>
    <t xml:space="preserve">218-081-02</t>
  </si>
  <si>
    <t xml:space="preserve">SCHIELD RYAN L</t>
  </si>
  <si>
    <t xml:space="preserve">550-112-16</t>
  </si>
  <si>
    <t xml:space="preserve">THOMPSON JERRI L, THOMPSON CHRIS M</t>
  </si>
  <si>
    <t xml:space="preserve">045-552-23</t>
  </si>
  <si>
    <t xml:space="preserve">BROSEMER SANDRA L, BROSEMER ROGER P</t>
  </si>
  <si>
    <t xml:space="preserve">131-022-09</t>
  </si>
  <si>
    <t xml:space="preserve">HODGE PAUL C</t>
  </si>
  <si>
    <t xml:space="preserve">160-842-01</t>
  </si>
  <si>
    <t xml:space="preserve">FURMAN NORMA E, FURMAN JAMES C</t>
  </si>
  <si>
    <t xml:space="preserve">165-044-08</t>
  </si>
  <si>
    <t xml:space="preserve">SERRANO NICHOLAS B TR, SERRANO HANNAH C TR, SERRANO FAMILY 2010 TRUST</t>
  </si>
  <si>
    <t xml:space="preserve">234-112-12</t>
  </si>
  <si>
    <t xml:space="preserve">GRECO THOMAS J, GRECO DEBORAH M</t>
  </si>
  <si>
    <t xml:space="preserve">144-061-02</t>
  </si>
  <si>
    <t xml:space="preserve">BUCKMASTER WALTER E, BUCKMASTER SUSAN M</t>
  </si>
  <si>
    <t xml:space="preserve">122-135-21</t>
  </si>
  <si>
    <t xml:space="preserve">EKIN JOHN, EKIN SHARON</t>
  </si>
  <si>
    <t xml:space="preserve">234-163-11</t>
  </si>
  <si>
    <t xml:space="preserve">MADDOX C B, MADDOX CHARLES B</t>
  </si>
  <si>
    <t xml:space="preserve">502-231-09</t>
  </si>
  <si>
    <t xml:space="preserve">502-231-06</t>
  </si>
  <si>
    <t xml:space="preserve">152-110-28</t>
  </si>
  <si>
    <t xml:space="preserve">LANGE LAWRENCE C</t>
  </si>
  <si>
    <t xml:space="preserve">049-171-08</t>
  </si>
  <si>
    <t xml:space="preserve">BOGAN KENNETH L, BOGAN CONNIE S</t>
  </si>
  <si>
    <t xml:space="preserve">200-085-14</t>
  </si>
  <si>
    <t xml:space="preserve">BRABBIN LARRY J TR, BRABBIN JANIS A TR, BRABBIN LIVING TRUST, BRABBIN LARRY J, BRABBIN JANIS A</t>
  </si>
  <si>
    <t xml:space="preserve">043-251-15</t>
  </si>
  <si>
    <t xml:space="preserve">HILTS JOHN</t>
  </si>
  <si>
    <t xml:space="preserve">538-054-10</t>
  </si>
  <si>
    <t xml:space="preserve">WILSON MARGARET R TR, WILSON LIVING TRUST, WILSON MARGARET R</t>
  </si>
  <si>
    <t xml:space="preserve">035-524-16</t>
  </si>
  <si>
    <t xml:space="preserve">BAIMA MARVIN L, BAIMA SONIA F</t>
  </si>
  <si>
    <t xml:space="preserve">145-062-02</t>
  </si>
  <si>
    <t xml:space="preserve">MACLELLAN ROBB J, MACLELLAN GINA C</t>
  </si>
  <si>
    <t xml:space="preserve">164-212-13</t>
  </si>
  <si>
    <t xml:space="preserve">LI QUIZHI, XIONG DI</t>
  </si>
  <si>
    <t xml:space="preserve">010-181-12</t>
  </si>
  <si>
    <t xml:space="preserve">009-271-11</t>
  </si>
  <si>
    <t xml:space="preserve">STANLEY ALAN D</t>
  </si>
  <si>
    <t xml:space="preserve">018-221-12</t>
  </si>
  <si>
    <t xml:space="preserve">TAYLOR EARL, HARMATTA MAXINE</t>
  </si>
  <si>
    <t xml:space="preserve">534-231-07</t>
  </si>
  <si>
    <t xml:space="preserve">MACINTYRE JOHN A, MACINTYRE DONNA B</t>
  </si>
  <si>
    <t xml:space="preserve">556-203-01</t>
  </si>
  <si>
    <t xml:space="preserve">TIMM STEVEN A, TIMM HEIDI A</t>
  </si>
  <si>
    <t xml:space="preserve">009-562-20</t>
  </si>
  <si>
    <t xml:space="preserve">DWORKIN DENNIS LEE, CURRIER DWORKIN AMELIA</t>
  </si>
  <si>
    <t xml:space="preserve">152-803-03</t>
  </si>
  <si>
    <t xml:space="preserve">CRUDELE VINCENT V, CRUDELE JUDITH M</t>
  </si>
  <si>
    <t xml:space="preserve">208-601-09</t>
  </si>
  <si>
    <t xml:space="preserve">GRANT TRAVIS C, GRANT MARCEY</t>
  </si>
  <si>
    <t xml:space="preserve">030-561-23</t>
  </si>
  <si>
    <t xml:space="preserve">SWINNEY KERRY L, SWINNEY RICHARD J</t>
  </si>
  <si>
    <t xml:space="preserve">127-290-13</t>
  </si>
  <si>
    <t xml:space="preserve">STILLWAGON GEORGE B III, STILLWAGON FILOMENA E</t>
  </si>
  <si>
    <t xml:space="preserve">003-352-29</t>
  </si>
  <si>
    <t xml:space="preserve">THOMAS STEPHEN S, SHONKWILER GWEN S</t>
  </si>
  <si>
    <t xml:space="preserve">510-573-12</t>
  </si>
  <si>
    <t xml:space="preserve">JANSSEN ARNOLDUS, JANSSEN SUZANNE S</t>
  </si>
  <si>
    <t xml:space="preserve">023-121-33</t>
  </si>
  <si>
    <t xml:space="preserve">CARASALI NATALE A, CARASALI BEVERLY B</t>
  </si>
  <si>
    <t xml:space="preserve">200-101-10</t>
  </si>
  <si>
    <t xml:space="preserve">WALKER DONALD G</t>
  </si>
  <si>
    <t xml:space="preserve">130-382-04</t>
  </si>
  <si>
    <t xml:space="preserve">MOYLAN GARY L TR, MOYLAN EILEEN A TR, WELLS FARGO BANK NA</t>
  </si>
  <si>
    <t xml:space="preserve">041-101-17</t>
  </si>
  <si>
    <t xml:space="preserve">POLLOCK HILTON R, POLLOCK DENISE M</t>
  </si>
  <si>
    <t xml:space="preserve">130-192-13</t>
  </si>
  <si>
    <t xml:space="preserve">COHEN STEVEN N, COHEN ELLYN J</t>
  </si>
  <si>
    <t xml:space="preserve">232-503-04</t>
  </si>
  <si>
    <t xml:space="preserve">GEOGHEGAN PATRICK JOSEPH TR, GEOGHEGAN JUDITH ANN TR, GEOGHEGAN JUDITH &amp; PATRICK 1994 LIVING TRUST, GEOGHEGAN PATRICK JOSEPH, GEOGHEGAN JUDITH ANN</t>
  </si>
  <si>
    <t xml:space="preserve">020-254-48</t>
  </si>
  <si>
    <t xml:space="preserve">INDEPENDENCE SQUARE SPE LLC</t>
  </si>
  <si>
    <t xml:space="preserve">530-724-01</t>
  </si>
  <si>
    <t xml:space="preserve">FISHER BRIAN C, FISHER VICTORIA F</t>
  </si>
  <si>
    <t xml:space="preserve">532-102-04</t>
  </si>
  <si>
    <t xml:space="preserve">JONES WILLIAM T</t>
  </si>
  <si>
    <t xml:space="preserve">152-182-02</t>
  </si>
  <si>
    <t xml:space="preserve">KANG DAVID S, KANG HYON K</t>
  </si>
  <si>
    <t xml:space="preserve">023-362-08</t>
  </si>
  <si>
    <t xml:space="preserve">PAVELEA IACOB, PAVELEEA ARANKA</t>
  </si>
  <si>
    <t xml:space="preserve">518-062-02</t>
  </si>
  <si>
    <t xml:space="preserve">NRES NV 1 LLC</t>
  </si>
  <si>
    <t xml:space="preserve">002-382-05</t>
  </si>
  <si>
    <t xml:space="preserve">566-110-03</t>
  </si>
  <si>
    <t xml:space="preserve">556-370-04</t>
  </si>
  <si>
    <t xml:space="preserve">152-801-03</t>
  </si>
  <si>
    <t xml:space="preserve">VANDIEST ROBERT L</t>
  </si>
  <si>
    <t xml:space="preserve">516-273-03</t>
  </si>
  <si>
    <t xml:space="preserve">RILEY ROBERT G, RILEY LESLIE L</t>
  </si>
  <si>
    <t xml:space="preserve">128-051-02</t>
  </si>
  <si>
    <t xml:space="preserve">OSKAM MOUTON HENDRICK C TR, OSKAM MOUTON THEODORA J TR, OSKAM MOUTON FAMILY TRUST</t>
  </si>
  <si>
    <t xml:space="preserve">078-211-21</t>
  </si>
  <si>
    <t xml:space="preserve">ELLIOTT SANDRA L</t>
  </si>
  <si>
    <t xml:space="preserve">208-332-02</t>
  </si>
  <si>
    <t xml:space="preserve">DESILETS MARIO O, DESILETS SELENA R</t>
  </si>
  <si>
    <t xml:space="preserve">014-204-12</t>
  </si>
  <si>
    <t xml:space="preserve">ESTILL JOHN B, ESTILL LANI L</t>
  </si>
  <si>
    <t xml:space="preserve">534-361-03</t>
  </si>
  <si>
    <t xml:space="preserve">COX NORVIN T, COX LINDA S</t>
  </si>
  <si>
    <t xml:space="preserve">150-445-02</t>
  </si>
  <si>
    <t xml:space="preserve">208-170-10</t>
  </si>
  <si>
    <t xml:space="preserve">DORADO ROY M TR, DORADO TERRI N TR, DORADO FAMILY REVOCABLE LIVING TRUST, DORADO ROY M, DORADO TERRI N</t>
  </si>
  <si>
    <t xml:space="preserve">090-303-22</t>
  </si>
  <si>
    <t xml:space="preserve">OUSBY ROBERT D, OUSBY CARLA R</t>
  </si>
  <si>
    <t xml:space="preserve">550-221-04</t>
  </si>
  <si>
    <t xml:space="preserve">LOPEZ MOISES V, MORA LOPEZ MARIA M</t>
  </si>
  <si>
    <t xml:space="preserve">140-711-10</t>
  </si>
  <si>
    <t xml:space="preserve">MINORE DIRK, MINORE HEATHER</t>
  </si>
  <si>
    <t xml:space="preserve">045-554-03</t>
  </si>
  <si>
    <t xml:space="preserve">ESTES SCOTT J, ESTES TAMIM E</t>
  </si>
  <si>
    <t xml:space="preserve">510-322-02</t>
  </si>
  <si>
    <t xml:space="preserve">DEMITRIOS VICTOR A, DEMITRIOS DARLA R</t>
  </si>
  <si>
    <t xml:space="preserve">402-311-11</t>
  </si>
  <si>
    <t xml:space="preserve">JOHNSTON JENNY J</t>
  </si>
  <si>
    <t xml:space="preserve">122-181-32</t>
  </si>
  <si>
    <t xml:space="preserve">WHITEHEAD EDDIE L TR, WHITEHEAD LYNN S TR, WHITEHEAD FAMILY TRUST AGREEMENT, WHITEHEAD EDDIE L, WHITEHEAD LYNN S</t>
  </si>
  <si>
    <t xml:space="preserve">142-200-12</t>
  </si>
  <si>
    <t xml:space="preserve">DUNCAN THOMAS P, DUNCAN CONSTANCE A</t>
  </si>
  <si>
    <t xml:space="preserve">031-113-02</t>
  </si>
  <si>
    <t xml:space="preserve">CERRITOS JOSE L</t>
  </si>
  <si>
    <t xml:space="preserve">516-403-15</t>
  </si>
  <si>
    <t xml:space="preserve">TRAN TAN Q, TANG MUOI</t>
  </si>
  <si>
    <t xml:space="preserve">049-671-03</t>
  </si>
  <si>
    <t xml:space="preserve">MCGHEE THOMAS F, MCGHEE MICHELE C</t>
  </si>
  <si>
    <t xml:space="preserve">018-340-17</t>
  </si>
  <si>
    <t xml:space="preserve">MEYERHOFF SCOTT G, MATTHYS KAY A</t>
  </si>
  <si>
    <t xml:space="preserve">123-145-19</t>
  </si>
  <si>
    <t xml:space="preserve">LUSVARDI CARLA TANGE TR, LUSVARDI RESIDENCE TRUST, LUSVARDI RESIDENCE TRUST II, LUSVARDI CARLA TANGE</t>
  </si>
  <si>
    <t xml:space="preserve">049-187-02</t>
  </si>
  <si>
    <t xml:space="preserve">PINNEO CRAIG M, SCHLICHTING KAREN A</t>
  </si>
  <si>
    <t xml:space="preserve">510-323-05</t>
  </si>
  <si>
    <t xml:space="preserve">127-320-45</t>
  </si>
  <si>
    <t xml:space="preserve">FURCO CATHERINE</t>
  </si>
  <si>
    <t xml:space="preserve">550-294-08</t>
  </si>
  <si>
    <t xml:space="preserve">FEDDAUS JINAT, HAQUE MANSURAUL</t>
  </si>
  <si>
    <t xml:space="preserve">05-343-05</t>
  </si>
  <si>
    <t xml:space="preserve">DANDREA RICHARD L TR, AIKINS SUSAN G TR, AIKINS D ANDREA TRUST</t>
  </si>
  <si>
    <t xml:space="preserve">142-242-21</t>
  </si>
  <si>
    <t xml:space="preserve">IMBURGIA DAVID A, MANSFIELD PATRICIA A</t>
  </si>
  <si>
    <t xml:space="preserve">127-420-05</t>
  </si>
  <si>
    <t xml:space="preserve">ADAMSON RYAN L</t>
  </si>
  <si>
    <t xml:space="preserve">530-742-04</t>
  </si>
  <si>
    <t xml:space="preserve">JACKSON GREGORY SCOTT, JACKSON WENDY M</t>
  </si>
  <si>
    <t xml:space="preserve">161-342-22</t>
  </si>
  <si>
    <t xml:space="preserve">NOLTE HAROLD W III, NOLTE LISA</t>
  </si>
  <si>
    <t xml:space="preserve">011-157-14</t>
  </si>
  <si>
    <t xml:space="preserve">FOUR FOUR FIVE CALIFORNIA AVENUE LLC, 445 CALIFORNIA AVENUE LLC</t>
  </si>
  <si>
    <t xml:space="preserve">023-640-21</t>
  </si>
  <si>
    <t xml:space="preserve">030-611-22</t>
  </si>
  <si>
    <t xml:space="preserve">030-103-02</t>
  </si>
  <si>
    <t xml:space="preserve">532-083-15</t>
  </si>
  <si>
    <t xml:space="preserve">524-163-02</t>
  </si>
  <si>
    <t xml:space="preserve">039-148-18</t>
  </si>
  <si>
    <t xml:space="preserve">002-144-27</t>
  </si>
  <si>
    <t xml:space="preserve">NV WEST PROPERTIES LLC</t>
  </si>
  <si>
    <t xml:space="preserve">024-232-12</t>
  </si>
  <si>
    <t xml:space="preserve">GHUSN GEORGE E JR TR, GHUSN NANCY L M TR, MOSS GHUSN FAMILY TRUST, GHUSN GEORGE E JR, GHUSN NANCY L M</t>
  </si>
  <si>
    <t xml:space="preserve">516-174-02</t>
  </si>
  <si>
    <t xml:space="preserve">NEWTON MARICEL C, NEWTON RONALD V</t>
  </si>
  <si>
    <t xml:space="preserve">002-231-09</t>
  </si>
  <si>
    <t xml:space="preserve">LITTLE NATALIE J</t>
  </si>
  <si>
    <t xml:space="preserve">036-412-21</t>
  </si>
  <si>
    <t xml:space="preserve">STEVENS GERALD R, STEVENS GAYLE P</t>
  </si>
  <si>
    <t xml:space="preserve">042-433-09</t>
  </si>
  <si>
    <t xml:space="preserve">DESAI DEVANG M, DESAI DEVANGI D</t>
  </si>
  <si>
    <t xml:space="preserve">156-061-17</t>
  </si>
  <si>
    <t xml:space="preserve">WHITESIDES JEFFREY L TR, WHITESIDES MARIATERESA M TR, WHITESIDES LIVING TRUST</t>
  </si>
  <si>
    <t xml:space="preserve">011-284-05</t>
  </si>
  <si>
    <t xml:space="preserve">VA</t>
  </si>
  <si>
    <t xml:space="preserve">028-176-09</t>
  </si>
  <si>
    <t xml:space="preserve">ALBRIGHT SAMUEL D JR, ALBRIGHT LINDA K</t>
  </si>
  <si>
    <t xml:space="preserve">204-390-14</t>
  </si>
  <si>
    <t xml:space="preserve">SWEET WILLIAM J, SWEET NICOLE M</t>
  </si>
  <si>
    <t xml:space="preserve">032-282-49</t>
  </si>
  <si>
    <t xml:space="preserve">BAKER JAMES C TR, BAKER WAVA M TR, BAKER JAMES C &amp; WAVA M 1995 REVOCABLE TRUST</t>
  </si>
  <si>
    <t xml:space="preserve">232-122-11</t>
  </si>
  <si>
    <t xml:space="preserve">BELL DAVID, BELL DOROTHY</t>
  </si>
  <si>
    <t xml:space="preserve">001-041-24; 080-531-42</t>
  </si>
  <si>
    <t xml:space="preserve">WOOD IS GOOD LLC</t>
  </si>
  <si>
    <t xml:space="preserve">030-172-09</t>
  </si>
  <si>
    <t xml:space="preserve">INLOW CLIFFORD R TR, INLOW CLIFFORD TRUST, INLOW CLIFFORD R</t>
  </si>
  <si>
    <t xml:space="preserve">232-292-07</t>
  </si>
  <si>
    <t xml:space="preserve">MANTEI RICHARD C, MANTEI DAWNA</t>
  </si>
  <si>
    <t xml:space="preserve">009-621-01</t>
  </si>
  <si>
    <t xml:space="preserve">PULVER PEGGY W, PULVER KENNETH B</t>
  </si>
  <si>
    <t xml:space="preserve">080-404-09</t>
  </si>
  <si>
    <t xml:space="preserve">ROWLEY DONNA CARSTENBROOK, ROWLEY JOSEJPH A</t>
  </si>
  <si>
    <t xml:space="preserve">132-252-04</t>
  </si>
  <si>
    <t xml:space="preserve">165-074-07</t>
  </si>
  <si>
    <t xml:space="preserve">516-401-08</t>
  </si>
  <si>
    <t xml:space="preserve">WILLIAMS WILLIAM R, WILLIAMS SELENA R</t>
  </si>
  <si>
    <t xml:space="preserve">030-260-32</t>
  </si>
  <si>
    <t xml:space="preserve">KING KAREN L</t>
  </si>
  <si>
    <t xml:space="preserve">036-044-03</t>
  </si>
  <si>
    <t xml:space="preserve">HERNANDEZ BARBARA, HERNANDEZ ELISEO</t>
  </si>
  <si>
    <t xml:space="preserve">208-683-02</t>
  </si>
  <si>
    <t xml:space="preserve">GAGLIARDI JOHN MICHAEL II</t>
  </si>
  <si>
    <t xml:space="preserve">014-116-11</t>
  </si>
  <si>
    <t xml:space="preserve">FABRE CHARLES, MATARUGA SUZANNE, MATARUGA PHILIP</t>
  </si>
  <si>
    <t xml:space="preserve">200-085-06</t>
  </si>
  <si>
    <t xml:space="preserve">CORTHELL DAVID E, CORTHELL GAIL M</t>
  </si>
  <si>
    <t xml:space="preserve">127-420-38</t>
  </si>
  <si>
    <t xml:space="preserve">STEVENS FRED, STEVENS MARY KAY</t>
  </si>
  <si>
    <t xml:space="preserve">010-191-09</t>
  </si>
  <si>
    <t xml:space="preserve">ELWELL CORRINA L</t>
  </si>
  <si>
    <t xml:space="preserve">132-061-14</t>
  </si>
  <si>
    <t xml:space="preserve">KING WILLIAM W TR, KING WILLIAM W TRUST, ROWAN DIANE E TR, ROWAN DIANE E TRUST</t>
  </si>
  <si>
    <t xml:space="preserve">055-412-08</t>
  </si>
  <si>
    <t xml:space="preserve">TACK DAVID A JR, TACK DINA</t>
  </si>
  <si>
    <t xml:space="preserve">220-072-08</t>
  </si>
  <si>
    <t xml:space="preserve">BANKS DENNIS J, BANKS SUSAN T</t>
  </si>
  <si>
    <t xml:space="preserve">010-442-24</t>
  </si>
  <si>
    <t xml:space="preserve">HULETT PAUL M, HULETT RITA J</t>
  </si>
  <si>
    <t xml:space="preserve">034-101-48</t>
  </si>
  <si>
    <t xml:space="preserve">WELTON DOUGLAS B TR, WELTON DOUGLAS B REVOCABLE TRUST</t>
  </si>
  <si>
    <t xml:space="preserve">036-422-07</t>
  </si>
  <si>
    <t xml:space="preserve">LANG CHARLOTTE EVON TR, LANG CHARLOTTE EVON TRUST</t>
  </si>
  <si>
    <t xml:space="preserve">006-101-14</t>
  </si>
  <si>
    <t xml:space="preserve">BLOSSOM LELIN R, ALLEN SHARON L</t>
  </si>
  <si>
    <t xml:space="preserve">516-014-01</t>
  </si>
  <si>
    <t xml:space="preserve">KELLER TOM L</t>
  </si>
  <si>
    <t xml:space="preserve">019-092-06</t>
  </si>
  <si>
    <t xml:space="preserve">SALAZAR MARIA E, SALAZAR CONSUELO</t>
  </si>
  <si>
    <t xml:space="preserve">086-561-19</t>
  </si>
  <si>
    <t xml:space="preserve">CRUZ MAGALLANES MARTHA A, SOLTERO TERRONES ALVARO</t>
  </si>
  <si>
    <t xml:space="preserve">017-241-17</t>
  </si>
  <si>
    <t xml:space="preserve">TROUTMAN RICHARD K TR, MONTES JULIE ANN TR, TROUTMAN MONTES FAMILY TRUST, TROUTMAN RICHARD K, MONES JULIE ANN</t>
  </si>
  <si>
    <t xml:space="preserve">152-101-08</t>
  </si>
  <si>
    <t xml:space="preserve">MINIUM CRAIG A, MINIUM ANITA H</t>
  </si>
  <si>
    <t xml:space="preserve">021-684-46</t>
  </si>
  <si>
    <t xml:space="preserve">MICHAUD WILLIAM J</t>
  </si>
  <si>
    <t xml:space="preserve">150-431-07</t>
  </si>
  <si>
    <t xml:space="preserve">FRANKLIN RICHARD H, LEWIS JOANN U</t>
  </si>
  <si>
    <t xml:space="preserve">132-054-13</t>
  </si>
  <si>
    <t xml:space="preserve">SHORT STEPHEN K, SHORT GENI F</t>
  </si>
  <si>
    <t xml:space="preserve">026-471-38</t>
  </si>
  <si>
    <t xml:space="preserve">BEYER THOMAS E, BEYER ELIZABETH</t>
  </si>
  <si>
    <t xml:space="preserve">214-031-12</t>
  </si>
  <si>
    <t xml:space="preserve">WINTERS MICHAEL, WINTERS EUN</t>
  </si>
  <si>
    <t xml:space="preserve">041-170-42</t>
  </si>
  <si>
    <t xml:space="preserve">RPRD 6 LLC</t>
  </si>
  <si>
    <t xml:space="preserve">038-591-13</t>
  </si>
  <si>
    <t xml:space="preserve">BLACK JOSHUA JOHN, BLACK ANDREA RENEE</t>
  </si>
  <si>
    <t xml:space="preserve">019-023-40</t>
  </si>
  <si>
    <t xml:space="preserve">GLASS LALURIE, SCOTT YVONNE</t>
  </si>
  <si>
    <t xml:space="preserve">003-843-15</t>
  </si>
  <si>
    <t xml:space="preserve">KAUR DEEP, SINGH JASVIR</t>
  </si>
  <si>
    <t xml:space="preserve">030-662-06</t>
  </si>
  <si>
    <t xml:space="preserve">PERSON SHELLY R</t>
  </si>
  <si>
    <t xml:space="preserve">023-103-04</t>
  </si>
  <si>
    <t xml:space="preserve">CALAMUSA CARL D, PROCTOR BERNADETTE A</t>
  </si>
  <si>
    <t xml:space="preserve">017-330-55</t>
  </si>
  <si>
    <t xml:space="preserve">SHONNARD PAUL Y, SHONNARD LYS M</t>
  </si>
  <si>
    <t xml:space="preserve">012-051-24</t>
  </si>
  <si>
    <t xml:space="preserve">RIVER SENIOR PARTNERS</t>
  </si>
  <si>
    <t xml:space="preserve">088-201-33</t>
  </si>
  <si>
    <t xml:space="preserve">518-232-04</t>
  </si>
  <si>
    <t xml:space="preserve">PRUETT MONTE R, PRUETT MARY C</t>
  </si>
  <si>
    <t xml:space="preserve">007-105-04</t>
  </si>
  <si>
    <t xml:space="preserve">DEANGELI DOUGLAS P, DEANGELI HEATHER</t>
  </si>
  <si>
    <t xml:space="preserve">222-060-39</t>
  </si>
  <si>
    <t xml:space="preserve">LARSEN CHRISTENE P</t>
  </si>
  <si>
    <t xml:space="preserve">055-384-01</t>
  </si>
  <si>
    <t xml:space="preserve">ANDERSON GODFREY T, ANDERSON DELIA A</t>
  </si>
  <si>
    <t xml:space="preserve">010-460-25</t>
  </si>
  <si>
    <t xml:space="preserve">MILLS ALBERT W, MILLS SHELLEY S</t>
  </si>
  <si>
    <t xml:space="preserve">034-402-01</t>
  </si>
  <si>
    <t xml:space="preserve">MERL K JESSOP II HOLDINGS LLC, JESSOP MERL K II HOLDINGS LLC</t>
  </si>
  <si>
    <t xml:space="preserve">040-434-03</t>
  </si>
  <si>
    <t xml:space="preserve">CISAR KEITH, CISAR HEATHER</t>
  </si>
  <si>
    <t xml:space="preserve">009-600-35</t>
  </si>
  <si>
    <t xml:space="preserve">FOURKAS JOHN P</t>
  </si>
  <si>
    <t xml:space="preserve">008-185-05</t>
  </si>
  <si>
    <t xml:space="preserve">MOORE NANITA K</t>
  </si>
  <si>
    <t xml:space="preserve">125-164-02</t>
  </si>
  <si>
    <t xml:space="preserve">HAWORTH ARTHUR F TR, HAWORTH BARBARA M TR, HAWORTH ARTHUR F FAMILY TRUST, HAWORTH ARTHUR F, HAWORTH BARBARA M</t>
  </si>
  <si>
    <t xml:space="preserve">232-573-05</t>
  </si>
  <si>
    <t xml:space="preserve">ROWE KIM G, ROWE CANDICE L</t>
  </si>
  <si>
    <t xml:space="preserve">125-171-07</t>
  </si>
  <si>
    <t xml:space="preserve">HEBEL DALE V, HEBEL SUSAN R</t>
  </si>
  <si>
    <t xml:space="preserve">140-223-01</t>
  </si>
  <si>
    <t xml:space="preserve">DITTRICH ANDREW J, DITTRICH HIROMI KAWAMURA</t>
  </si>
  <si>
    <t xml:space="preserve">556-131-05</t>
  </si>
  <si>
    <t xml:space="preserve">STREED BEVERLY</t>
  </si>
  <si>
    <t xml:space="preserve">164-213-13</t>
  </si>
  <si>
    <t xml:space="preserve">OLESON THEODORE E JR, OLESON NANETTE J</t>
  </si>
  <si>
    <t xml:space="preserve">508-271-12</t>
  </si>
  <si>
    <t xml:space="preserve">LASKOWSKI TIMOTHY L</t>
  </si>
  <si>
    <t xml:space="preserve">014-280-04</t>
  </si>
  <si>
    <t xml:space="preserve">BK REAL ESTATE HOLDING COMPANY LLC</t>
  </si>
  <si>
    <t xml:space="preserve">150-351-12</t>
  </si>
  <si>
    <t xml:space="preserve">CHANG PETER, CHANG JU</t>
  </si>
  <si>
    <t xml:space="preserve">001-161-11</t>
  </si>
  <si>
    <t xml:space="preserve">JI HONGLI, GAO XIURONG</t>
  </si>
  <si>
    <t xml:space="preserve">140-102-07</t>
  </si>
  <si>
    <t xml:space="preserve">HENDRICKSON PETER, HENDRICKSON DONNA J</t>
  </si>
  <si>
    <t xml:space="preserve">522-482-01</t>
  </si>
  <si>
    <t xml:space="preserve">DEPROSSE JAMES V, GEE DEPROSSE ADA J</t>
  </si>
  <si>
    <t xml:space="preserve">140-374-01</t>
  </si>
  <si>
    <t xml:space="preserve">PRIHAR DOUGLAS W, PRIHAR DOLORES A</t>
  </si>
  <si>
    <t xml:space="preserve">144-033-04</t>
  </si>
  <si>
    <t xml:space="preserve">HARDY MICHAEL W</t>
  </si>
  <si>
    <t xml:space="preserve">520-343-02</t>
  </si>
  <si>
    <t xml:space="preserve">SHRUM JAMES D JR, SHRUM CLAUDIA</t>
  </si>
  <si>
    <t xml:space="preserve">202-192-11</t>
  </si>
  <si>
    <t xml:space="preserve">ADCOX PAUL C, ADCOX ELIZABETH R</t>
  </si>
  <si>
    <t xml:space="preserve">530-501-09</t>
  </si>
  <si>
    <t xml:space="preserve">130-241-56 AND MORE</t>
  </si>
  <si>
    <t xml:space="preserve">TAHOE CARRIAGE HOUSE LLC, TAHOE LAKEVIEW LLC, TAHOE PARKVIEW LLC, ONE SIX SEVEN FIVE PINE CONE LLC, TAHOE SIERRA STAR LLC</t>
  </si>
  <si>
    <t xml:space="preserve">076-360-82</t>
  </si>
  <si>
    <t xml:space="preserve">GERRED DWAYNE D, GERRED KIMBERLY L</t>
  </si>
  <si>
    <t xml:space="preserve">038-626-07</t>
  </si>
  <si>
    <t xml:space="preserve">SWIFT DOUGLAS L, SWIFT CAROL L</t>
  </si>
  <si>
    <t xml:space="preserve">027-062-17</t>
  </si>
  <si>
    <t xml:space="preserve">GENASCI JOHN EDMOND TR, GENASCI KAY KAREN TR, GENASCI FAMILY REVOCABLE LIVING 1995 TRUST</t>
  </si>
  <si>
    <t xml:space="preserve">538-091-08</t>
  </si>
  <si>
    <t xml:space="preserve">037-342-28</t>
  </si>
  <si>
    <t xml:space="preserve">232-402-05</t>
  </si>
  <si>
    <t xml:space="preserve">NEUMANN WILLIAM H, NEUMAN PATRICIA S</t>
  </si>
  <si>
    <t xml:space="preserve">049-355-01</t>
  </si>
  <si>
    <t xml:space="preserve">MOASSESSI KUROSH, MOASSESSI CAROLINE M</t>
  </si>
  <si>
    <t xml:space="preserve">001-185-17</t>
  </si>
  <si>
    <t xml:space="preserve">NICHOLS SHIRLEY D</t>
  </si>
  <si>
    <t xml:space="preserve">152-731-04</t>
  </si>
  <si>
    <t xml:space="preserve">SONNTAG CHARLES B, SONNTAG ANNETTE W</t>
  </si>
  <si>
    <t xml:space="preserve">038-462-01</t>
  </si>
  <si>
    <t xml:space="preserve">POLE CARLTON A, POLE CHRISTINE J</t>
  </si>
  <si>
    <t xml:space="preserve">122-580-08</t>
  </si>
  <si>
    <t xml:space="preserve">MILITELLO DAVID R, MILITELLO COLLEEN</t>
  </si>
  <si>
    <t xml:space="preserve">534-242-13</t>
  </si>
  <si>
    <t xml:space="preserve">CATANIA JOSEPH, CATANIA JACQUELINE I</t>
  </si>
  <si>
    <t xml:space="preserve">034-312-07 AND MORE</t>
  </si>
  <si>
    <t xml:space="preserve">DLJ DUNN CIRCLE LLC</t>
  </si>
  <si>
    <t xml:space="preserve">132-061-10</t>
  </si>
  <si>
    <t xml:space="preserve">BRUSSELLE JAMES R, BUSSELLE PATRICIA N TR, BRUSSELLE FAMILY TR</t>
  </si>
  <si>
    <t xml:space="preserve">560-053-01</t>
  </si>
  <si>
    <t xml:space="preserve">HENDRICKSON ROBERT</t>
  </si>
  <si>
    <t xml:space="preserve">510-201-02</t>
  </si>
  <si>
    <t xml:space="preserve">SANDVIK AMY M</t>
  </si>
  <si>
    <t xml:space="preserve">152-220-36</t>
  </si>
  <si>
    <t xml:space="preserve">KIM HAN, KIM JIN HEE</t>
  </si>
  <si>
    <t xml:space="preserve">080-831-07</t>
  </si>
  <si>
    <t xml:space="preserve">AYALA CHAVEZ GUADALUPE</t>
  </si>
  <si>
    <t xml:space="preserve">011-285-06</t>
  </si>
  <si>
    <t xml:space="preserve">PRISTOW JUDITH A TR, PRISTOW JUDITH A TRUST, PRISTOW JUDITH A</t>
  </si>
  <si>
    <t xml:space="preserve">508-390-39</t>
  </si>
  <si>
    <t xml:space="preserve">CUMMINS JASON E, CUMMINS HEATHER M</t>
  </si>
  <si>
    <t xml:space="preserve">212-050-03</t>
  </si>
  <si>
    <t xml:space="preserve">WOODLAND WAREHOUSE LLC</t>
  </si>
  <si>
    <t xml:space="preserve">150-192-09</t>
  </si>
  <si>
    <t xml:space="preserve">AGUIAR ROSS G, THORNBURGH AGUIAR SUE A</t>
  </si>
  <si>
    <t xml:space="preserve">090-293-11</t>
  </si>
  <si>
    <t xml:space="preserve">ZIMMERMAN MARIA E, ZIMMERMAN JACOB B</t>
  </si>
  <si>
    <t xml:space="preserve">001-136-02</t>
  </si>
  <si>
    <t xml:space="preserve">DOLENCE CATHERINE J</t>
  </si>
  <si>
    <t xml:space="preserve">131-227-02</t>
  </si>
  <si>
    <t xml:space="preserve">MEDEIRO DENNIS TR, MEDEIROS LESLIE K TR, MEDEIROS FAMILY LIVING TRUST, MEDEIROS DENNIS TR</t>
  </si>
  <si>
    <t xml:space="preserve">130-381-15</t>
  </si>
  <si>
    <t xml:space="preserve">BENN ANDREW J TR, BENN LAURA L TR, BENN FAMILY TRUST, BENN ANDREW J, BANN LAURA L</t>
  </si>
  <si>
    <t xml:space="preserve">041-411-07</t>
  </si>
  <si>
    <t xml:space="preserve">ANDREW MAX L, ANDREW PATRICIA S</t>
  </si>
  <si>
    <t xml:space="preserve">204-181-04</t>
  </si>
  <si>
    <t xml:space="preserve">BACON TOM WAYNE, BACON GLENDA LOUISE</t>
  </si>
  <si>
    <t xml:space="preserve">021-492-26</t>
  </si>
  <si>
    <t xml:space="preserve">PONSART PAMELA M</t>
  </si>
  <si>
    <t xml:space="preserve">031-060-20</t>
  </si>
  <si>
    <t xml:space="preserve">GENTILE SALLY T</t>
  </si>
  <si>
    <t xml:space="preserve">163-072-13</t>
  </si>
  <si>
    <t xml:space="preserve">SIERRA INVESTMENT ASSOCIATES LLC</t>
  </si>
  <si>
    <t xml:space="preserve">089-425-20</t>
  </si>
  <si>
    <t xml:space="preserve">MAHAFFEY NATHAN, MAHAFFEY CATHY</t>
  </si>
  <si>
    <t xml:space="preserve">528-171-14</t>
  </si>
  <si>
    <t xml:space="preserve">ORNELAS NORMA M, CRUZ JOSE E</t>
  </si>
  <si>
    <t xml:space="preserve">042-222-14</t>
  </si>
  <si>
    <t xml:space="preserve">GONZO PROPERTIES LLC</t>
  </si>
  <si>
    <t xml:space="preserve">013-162-09</t>
  </si>
  <si>
    <t xml:space="preserve">BRECKENRIDGE KATHLEEN T</t>
  </si>
  <si>
    <t xml:space="preserve">204-063-07</t>
  </si>
  <si>
    <t xml:space="preserve">JENKINS SHAWN W, DAVIS JENKINS DEBORAH A</t>
  </si>
  <si>
    <t xml:space="preserve">086-360-07</t>
  </si>
  <si>
    <t xml:space="preserve">SCARBOROUGH JAMES G</t>
  </si>
  <si>
    <t xml:space="preserve">125-163-26</t>
  </si>
  <si>
    <t xml:space="preserve">SHAFER LYNN FREDERICK TR, SHAFER SALLY FRANK TR, SHAFER LIVING TRUST</t>
  </si>
  <si>
    <t xml:space="preserve">001-361-16</t>
  </si>
  <si>
    <t xml:space="preserve">WONHOF ERIC S</t>
  </si>
  <si>
    <t xml:space="preserve">232-151-14</t>
  </si>
  <si>
    <t xml:space="preserve">SCHULSTAD JON JEFFREY, SCHULSTAD MICHELLE MARIE</t>
  </si>
  <si>
    <t xml:space="preserve">143-133-16</t>
  </si>
  <si>
    <t xml:space="preserve">CHENG PAUL Y, CHENG ANN</t>
  </si>
  <si>
    <t xml:space="preserve">038-481-02</t>
  </si>
  <si>
    <t xml:space="preserve">CASS CRISTIE A</t>
  </si>
  <si>
    <t xml:space="preserve">504-471-09</t>
  </si>
  <si>
    <t xml:space="preserve">SANCHEZ MATEO GONSALEZ</t>
  </si>
  <si>
    <t xml:space="preserve">041-261-04</t>
  </si>
  <si>
    <t xml:space="preserve">FLETCHER BRIAN, OROURKE ELLEN</t>
  </si>
  <si>
    <t xml:space="preserve">021-421-10</t>
  </si>
  <si>
    <t xml:space="preserve">SCHOENBACHLER STACY</t>
  </si>
  <si>
    <t xml:space="preserve">510-402-03</t>
  </si>
  <si>
    <t xml:space="preserve">SAUER GERALD L, SAUER PAMELA R</t>
  </si>
  <si>
    <t xml:space="preserve">016-482-04</t>
  </si>
  <si>
    <t xml:space="preserve">RIEBELING ERIC H</t>
  </si>
  <si>
    <t xml:space="preserve">026-753-09</t>
  </si>
  <si>
    <t xml:space="preserve">012-132-13</t>
  </si>
  <si>
    <t xml:space="preserve">WERBRICH DOUGLAS J</t>
  </si>
  <si>
    <t xml:space="preserve">522-912-17</t>
  </si>
  <si>
    <t xml:space="preserve">SMITH ASHLIE DYAN TEIXEIRA, SMITH THOMAS</t>
  </si>
  <si>
    <t xml:space="preserve">534-152-20</t>
  </si>
  <si>
    <t xml:space="preserve">HOLLEY BOBY R, HOLLEY PAOLA</t>
  </si>
  <si>
    <t xml:space="preserve">003-552-20</t>
  </si>
  <si>
    <t xml:space="preserve">GONZALEZ EZEQUIEL ESPINOZA, ESPINOZA MARIA</t>
  </si>
  <si>
    <t xml:space="preserve">144-122-07</t>
  </si>
  <si>
    <t xml:space="preserve">GROCK DONALD D, GROCK KAREN F</t>
  </si>
  <si>
    <t xml:space="preserve">522-251-03</t>
  </si>
  <si>
    <t xml:space="preserve">GRUNSTEAD ROBERT T, GRUNSTEAD VICKY L</t>
  </si>
  <si>
    <t xml:space="preserve">552-292-11</t>
  </si>
  <si>
    <t xml:space="preserve">LIU YONG C</t>
  </si>
  <si>
    <t xml:space="preserve">036-432-11</t>
  </si>
  <si>
    <t xml:space="preserve">SPENCE CAROL A, WEAVER JOHN E, WEAVER COLLEEN R</t>
  </si>
  <si>
    <t xml:space="preserve">036-502-22</t>
  </si>
  <si>
    <t xml:space="preserve">BROWN GARRETT R</t>
  </si>
  <si>
    <t xml:space="preserve">038-451-13</t>
  </si>
  <si>
    <t xml:space="preserve">LONGONI DIANE, LONGONI DAVID ALLEN</t>
  </si>
  <si>
    <t xml:space="preserve">030-152-33</t>
  </si>
  <si>
    <t xml:space="preserve">BROMAN RANDALL R, BROMAN VICKI D</t>
  </si>
  <si>
    <t xml:space="preserve">530-631-07</t>
  </si>
  <si>
    <t xml:space="preserve">STUEVE KEVIN L, STUEVE KATHERINE M</t>
  </si>
  <si>
    <t xml:space="preserve">024-093-07</t>
  </si>
  <si>
    <t xml:space="preserve">DEGUZMAN MARCELO NINI, DEGUZMAN CECILIA NINO</t>
  </si>
  <si>
    <t xml:space="preserve">160-853-07</t>
  </si>
  <si>
    <t xml:space="preserve">PRACTICAL INVESTORS LLC</t>
  </si>
  <si>
    <t xml:space="preserve">030-141-02</t>
  </si>
  <si>
    <t xml:space="preserve">GONDER BETTY</t>
  </si>
  <si>
    <t xml:space="preserve">142-260-17</t>
  </si>
  <si>
    <t xml:space="preserve">BROWN CONNIE, BROWN ALAN</t>
  </si>
  <si>
    <t xml:space="preserve">556-513-07</t>
  </si>
  <si>
    <t xml:space="preserve">COLE ROBERT E III</t>
  </si>
  <si>
    <t xml:space="preserve">080-322-05</t>
  </si>
  <si>
    <t xml:space="preserve">SCHULTE JOHN C, DARLING VICKI J</t>
  </si>
  <si>
    <t xml:space="preserve">140-313-14</t>
  </si>
  <si>
    <t xml:space="preserve">JOHNSON RYAN J TR, JOHNSON JULIA J TR, JOHNSON RYAN &amp; JULIA FAMILY TRUST AGREEMENT</t>
  </si>
  <si>
    <t xml:space="preserve">208-113-06</t>
  </si>
  <si>
    <t xml:space="preserve">CHIDAMBARAM DEV</t>
  </si>
  <si>
    <t xml:space="preserve">200-032-17</t>
  </si>
  <si>
    <t xml:space="preserve">MARRUJO JENNIFER, BUTLER JOHN</t>
  </si>
  <si>
    <t xml:space="preserve">518-383-02</t>
  </si>
  <si>
    <t xml:space="preserve">MASON JOHN H JR, MASON DRUANNE M</t>
  </si>
  <si>
    <t xml:space="preserve">002-051-09</t>
  </si>
  <si>
    <t xml:space="preserve">STOUT GARDNER KAREN L</t>
  </si>
  <si>
    <t xml:space="preserve">161-143-01</t>
  </si>
  <si>
    <t xml:space="preserve">ENOS PAUL J, MORTIZ ENOS SARA B</t>
  </si>
  <si>
    <t xml:space="preserve">514-191-05</t>
  </si>
  <si>
    <t xml:space="preserve">SARGENT LES</t>
  </si>
  <si>
    <t xml:space="preserve">017-380-26</t>
  </si>
  <si>
    <t xml:space="preserve">SPRADLIN JOE, SPRADLIN LINDA DIANE</t>
  </si>
  <si>
    <t xml:space="preserve">272-282-11</t>
  </si>
  <si>
    <t xml:space="preserve">WILLIAMS LINDA M</t>
  </si>
  <si>
    <t xml:space="preserve">013-431-17</t>
  </si>
  <si>
    <t xml:space="preserve">RADTKE VIOLETA</t>
  </si>
  <si>
    <t xml:space="preserve">045-532-10</t>
  </si>
  <si>
    <t xml:space="preserve">SARGENT GWEN W</t>
  </si>
  <si>
    <t xml:space="preserve">125-482-24</t>
  </si>
  <si>
    <t xml:space="preserve">FAVET MICHAEL L TR, FAVET PATRICIA L TR, FAVET LIVING TRUST, FAVET MICHAEL L, FAVET PATRICIA L</t>
  </si>
  <si>
    <t xml:space="preserve">014-062-10; 014-064-14</t>
  </si>
  <si>
    <t xml:space="preserve">DELS RENTALS INC</t>
  </si>
  <si>
    <t xml:space="preserve">030-126-08</t>
  </si>
  <si>
    <t xml:space="preserve">FORD ALLEN O, FORD CAROL A</t>
  </si>
  <si>
    <t xml:space="preserve">520-231-08</t>
  </si>
  <si>
    <t xml:space="preserve">URRUTIA LARRY W, URRUTIA TERRI</t>
  </si>
  <si>
    <t xml:space="preserve">126-130-20</t>
  </si>
  <si>
    <t xml:space="preserve">IRWIN DAVID J, IRWIN MILLIE Z</t>
  </si>
  <si>
    <t xml:space="preserve">089-261-01</t>
  </si>
  <si>
    <t xml:space="preserve">BALLENTINE ANNETTE</t>
  </si>
  <si>
    <t xml:space="preserve">142-051-03</t>
  </si>
  <si>
    <t xml:space="preserve">CHRISTIAN GREGORY THOMAS TR, CHRISTIAN CYNTHIA ROSE TR, CHRISTIAN FAMILY TRUST, CHRISTIAN GREGORY THOMAS, CHRISTIAN CYNTHIA ROSE</t>
  </si>
  <si>
    <t xml:space="preserve">042-323-49</t>
  </si>
  <si>
    <t xml:space="preserve">JOHNSON CRAIG W, DEMERS MAURICE G</t>
  </si>
  <si>
    <t xml:space="preserve">036-501-12</t>
  </si>
  <si>
    <t xml:space="preserve">CALAIRO ANACLETA D, CALAIRO IRENEO</t>
  </si>
  <si>
    <t xml:space="preserve">011-293-18</t>
  </si>
  <si>
    <t xml:space="preserve">HAMILTON PAUL F TR, HAMILTON ELIZABETH A TR, HAMILTON ANN F TR, HAMILTON FAMILY TRUST</t>
  </si>
  <si>
    <t xml:space="preserve">007-296-21 &amp; 20</t>
  </si>
  <si>
    <t xml:space="preserve">MACK &amp; MACK LLC</t>
  </si>
  <si>
    <t xml:space="preserve">023-440-06</t>
  </si>
  <si>
    <t xml:space="preserve">JR MACK LLC</t>
  </si>
  <si>
    <t xml:space="preserve">518-061-11</t>
  </si>
  <si>
    <t xml:space="preserve">STRIEJEWSKE WILLIAM S, STRIEJEWSKE MARY K</t>
  </si>
  <si>
    <t xml:space="preserve">130-381-04</t>
  </si>
  <si>
    <t xml:space="preserve">NOLAN JOHN, NOLAN ANN P</t>
  </si>
  <si>
    <t xml:space="preserve">130-241-61</t>
  </si>
  <si>
    <t xml:space="preserve">PRIM WAYNE L JR TR, PRIM VICTORIA LTR, PRIM WAYNE L JR &amp; VICTORIA L FAMILY TRUST, PRIM WAYNE L JR, PRIM VICTORIA L</t>
  </si>
  <si>
    <t xml:space="preserve">527-102-01</t>
  </si>
  <si>
    <t xml:space="preserve">PIMENTEL MARIO L</t>
  </si>
  <si>
    <t xml:space="preserve">081-191-11</t>
  </si>
  <si>
    <t xml:space="preserve">GREGORY LORRAINE B, JOHNSON FRED E</t>
  </si>
  <si>
    <t xml:space="preserve">145-042-11</t>
  </si>
  <si>
    <t xml:space="preserve">PEARSON NATHAN A, PEARSON GRETA C</t>
  </si>
  <si>
    <t xml:space="preserve">028-176-01</t>
  </si>
  <si>
    <t xml:space="preserve">ZUCCO JEFFERY T, ZUCCO MICHELLE J</t>
  </si>
  <si>
    <t xml:space="preserve">055-282-03</t>
  </si>
  <si>
    <t xml:space="preserve">DEY AL, DEY SANDRA A</t>
  </si>
  <si>
    <t xml:space="preserve">019-193-06</t>
  </si>
  <si>
    <t xml:space="preserve">KELLISON WILLIAM SCOTT</t>
  </si>
  <si>
    <t xml:space="preserve">087-611-02</t>
  </si>
  <si>
    <t xml:space="preserve">VANDERHEYDEN MELINDA</t>
  </si>
  <si>
    <t xml:space="preserve">142-344-01</t>
  </si>
  <si>
    <t xml:space="preserve">MONTE ROSA LLC</t>
  </si>
  <si>
    <t xml:space="preserve">082-381-04</t>
  </si>
  <si>
    <t xml:space="preserve">KIRBY RANDALL D</t>
  </si>
  <si>
    <t xml:space="preserve">025-552-09 &amp; 11</t>
  </si>
  <si>
    <t xml:space="preserve">JOHNSON DAVID M, MCKENNA ROBYN J</t>
  </si>
  <si>
    <t xml:space="preserve">FULLNAME</t>
  </si>
  <si>
    <t xml:space="preserve">SALESPRICE</t>
  </si>
  <si>
    <t xml:space="preserve">148-341-02</t>
  </si>
  <si>
    <t xml:space="preserve">SINGLE FAM RES.</t>
  </si>
  <si>
    <t xml:space="preserve">033-261-15</t>
  </si>
  <si>
    <t xml:space="preserve">011-562-09</t>
  </si>
  <si>
    <t xml:space="preserve">CONDO/TWNHSE</t>
  </si>
  <si>
    <t xml:space="preserve">129-650-39</t>
  </si>
  <si>
    <t xml:space="preserve">078-302-05</t>
  </si>
  <si>
    <t xml:space="preserve">222-111-06</t>
  </si>
  <si>
    <t xml:space="preserve">085-083-01</t>
  </si>
  <si>
    <t xml:space="preserve">510-262-05</t>
  </si>
  <si>
    <t xml:space="preserve">402-331-04</t>
  </si>
  <si>
    <t xml:space="preserve">036-511-05</t>
  </si>
  <si>
    <t xml:space="preserve">043-201-24</t>
  </si>
  <si>
    <t xml:space="preserve">400-072-23</t>
  </si>
  <si>
    <t xml:space="preserve">202-232-11</t>
  </si>
  <si>
    <t xml:space="preserve">032-121-27</t>
  </si>
  <si>
    <t xml:space="preserve">COMM'L/IND'L</t>
  </si>
  <si>
    <t xml:space="preserve">008-303-04</t>
  </si>
  <si>
    <t xml:space="preserve">164-411-10</t>
  </si>
  <si>
    <t xml:space="preserve">232-491-02</t>
  </si>
  <si>
    <t xml:space="preserve">526-222-17</t>
  </si>
  <si>
    <t xml:space="preserve">013-094-18</t>
  </si>
  <si>
    <t xml:space="preserve">012-382-22</t>
  </si>
  <si>
    <t xml:space="preserve">074-010-18, 22, 23, 47-53</t>
  </si>
  <si>
    <t xml:space="preserve">VACANT LAND</t>
  </si>
  <si>
    <t xml:space="preserve">550-111-05</t>
  </si>
  <si>
    <t xml:space="preserve">003-491-10</t>
  </si>
  <si>
    <t xml:space="preserve">508-476-20</t>
  </si>
  <si>
    <t xml:space="preserve">534-171-05</t>
  </si>
  <si>
    <t xml:space="preserve">161-105-03</t>
  </si>
  <si>
    <t xml:space="preserve">160-534-12</t>
  </si>
  <si>
    <t xml:space="preserve">010-252-08</t>
  </si>
  <si>
    <t xml:space="preserve">018-401-07</t>
  </si>
  <si>
    <t xml:space="preserve">530-753-05</t>
  </si>
  <si>
    <t xml:space="preserve">014-131-02</t>
  </si>
  <si>
    <t xml:space="preserve">036-520-21</t>
  </si>
  <si>
    <t xml:space="preserve">165-073-13</t>
  </si>
  <si>
    <t xml:space="preserve">161-285-06</t>
  </si>
  <si>
    <t xml:space="preserve">140-802-02</t>
  </si>
  <si>
    <t xml:space="preserve">051-343-08</t>
  </si>
  <si>
    <t xml:space="preserve">077-200-01</t>
  </si>
  <si>
    <t xml:space="preserve">080-852-09</t>
  </si>
  <si>
    <t xml:space="preserve">140-881-18</t>
  </si>
  <si>
    <t xml:space="preserve">152-532-11</t>
  </si>
  <si>
    <t xml:space="preserve">161-361-10</t>
  </si>
  <si>
    <t xml:space="preserve">526-141-10</t>
  </si>
  <si>
    <t xml:space="preserve">012-495-06</t>
  </si>
  <si>
    <t xml:space="preserve">520-332-01</t>
  </si>
  <si>
    <t xml:space="preserve">005-115-01</t>
  </si>
  <si>
    <t xml:space="preserve">152-701-02</t>
  </si>
  <si>
    <t xml:space="preserve">142-291-09</t>
  </si>
  <si>
    <t xml:space="preserve">162-141-26</t>
  </si>
  <si>
    <t xml:space="preserve">051-513-09</t>
  </si>
  <si>
    <t xml:space="preserve">522-402-10</t>
  </si>
  <si>
    <t xml:space="preserve">006-092-05</t>
  </si>
  <si>
    <t xml:space="preserve">554-041-09</t>
  </si>
  <si>
    <t xml:space="preserve">013-495-13</t>
  </si>
  <si>
    <t xml:space="preserve">140-562-20</t>
  </si>
  <si>
    <t xml:space="preserve">160-372-20</t>
  </si>
  <si>
    <t xml:space="preserve">028-404-07</t>
  </si>
  <si>
    <t xml:space="preserve">004-242-25</t>
  </si>
  <si>
    <t xml:space="preserve">033-261-05</t>
  </si>
  <si>
    <t xml:space="preserve">028-114-35</t>
  </si>
  <si>
    <t xml:space="preserve">524-421-01</t>
  </si>
  <si>
    <t xml:space="preserve">081-024-07 AND MANY MORE</t>
  </si>
  <si>
    <t xml:space="preserve">013-182-13</t>
  </si>
  <si>
    <t xml:space="preserve">081-202-22</t>
  </si>
  <si>
    <t xml:space="preserve">142-321-06</t>
  </si>
  <si>
    <t xml:space="preserve">024-183-12</t>
  </si>
  <si>
    <t xml:space="preserve">161-073-04</t>
  </si>
  <si>
    <t xml:space="preserve">086-283-23</t>
  </si>
  <si>
    <t xml:space="preserve">510-012-05</t>
  </si>
  <si>
    <t xml:space="preserve">021-842-04</t>
  </si>
  <si>
    <t xml:space="preserve">554-243-05</t>
  </si>
  <si>
    <t xml:space="preserve">080-288-05</t>
  </si>
  <si>
    <t xml:space="preserve">020-422-29</t>
  </si>
  <si>
    <t xml:space="preserve">516-082-07</t>
  </si>
  <si>
    <t xml:space="preserve">008-043-21</t>
  </si>
  <si>
    <t xml:space="preserve">125-501-09</t>
  </si>
  <si>
    <t xml:space="preserve">550-142-05</t>
  </si>
  <si>
    <t xml:space="preserve">009-691-14</t>
  </si>
  <si>
    <t xml:space="preserve">402-072-05</t>
  </si>
  <si>
    <t xml:space="preserve">534-101-23</t>
  </si>
  <si>
    <t xml:space="preserve">510-442-04</t>
  </si>
  <si>
    <t xml:space="preserve">049-602-03</t>
  </si>
  <si>
    <t xml:space="preserve">538-067-11</t>
  </si>
  <si>
    <t xml:space="preserve">556-412-12</t>
  </si>
  <si>
    <t xml:space="preserve">077-390-16</t>
  </si>
  <si>
    <t xml:space="preserve">148-061-11</t>
  </si>
  <si>
    <t xml:space="preserve">004-383-03</t>
  </si>
  <si>
    <t xml:space="preserve">030-324-10</t>
  </si>
  <si>
    <t xml:space="preserve">011-628-04</t>
  </si>
  <si>
    <t xml:space="preserve">028-193-18</t>
  </si>
  <si>
    <t xml:space="preserve">152-110-25</t>
  </si>
  <si>
    <t xml:space="preserve">234-254-02</t>
  </si>
  <si>
    <t xml:space="preserve">036-371-45</t>
  </si>
  <si>
    <t xml:space="preserve">020-422-33</t>
  </si>
  <si>
    <t xml:space="preserve">011-233-07 &amp; 08</t>
  </si>
  <si>
    <t xml:space="preserve">2-4 PLEX</t>
  </si>
  <si>
    <t xml:space="preserve">025-543-51</t>
  </si>
  <si>
    <t xml:space="preserve">510-011-07</t>
  </si>
  <si>
    <t xml:space="preserve">164-223-06</t>
  </si>
  <si>
    <t xml:space="preserve">554-201-05</t>
  </si>
  <si>
    <t xml:space="preserve">127-320-41</t>
  </si>
  <si>
    <t xml:space="preserve">160-911-22</t>
  </si>
  <si>
    <t xml:space="preserve">004-257-11</t>
  </si>
  <si>
    <t xml:space="preserve">204-593-10</t>
  </si>
  <si>
    <t xml:space="preserve">526-191-07</t>
  </si>
  <si>
    <t xml:space="preserve">017-124-09</t>
  </si>
  <si>
    <t xml:space="preserve">024-241-09</t>
  </si>
  <si>
    <t xml:space="preserve">021-813-05</t>
  </si>
  <si>
    <t xml:space="preserve">010-191-16</t>
  </si>
  <si>
    <t xml:space="preserve">552-223-02</t>
  </si>
  <si>
    <t xml:space="preserve">011-303-02</t>
  </si>
  <si>
    <t xml:space="preserve">520-050-10</t>
  </si>
  <si>
    <t xml:space="preserve">208-454-17</t>
  </si>
  <si>
    <t xml:space="preserve">050-422-17</t>
  </si>
  <si>
    <t xml:space="preserve">556-461-41</t>
  </si>
  <si>
    <t xml:space="preserve">046-133-04</t>
  </si>
  <si>
    <t xml:space="preserve">234-571-05</t>
  </si>
  <si>
    <t xml:space="preserve">161-242-09</t>
  </si>
  <si>
    <t xml:space="preserve">013-474-06</t>
  </si>
  <si>
    <t xml:space="preserve">085-155-32</t>
  </si>
  <si>
    <t xml:space="preserve">087-260-17</t>
  </si>
  <si>
    <t xml:space="preserve">030-232-32</t>
  </si>
  <si>
    <t xml:space="preserve">005-076-16</t>
  </si>
  <si>
    <t xml:space="preserve">001-330-17</t>
  </si>
  <si>
    <t xml:space="preserve">522-472-04</t>
  </si>
  <si>
    <t xml:space="preserve">526-403-02</t>
  </si>
  <si>
    <t xml:space="preserve">036-611-26</t>
  </si>
  <si>
    <t xml:space="preserve">148-291-15</t>
  </si>
  <si>
    <t xml:space="preserve">003-710-48</t>
  </si>
  <si>
    <t xml:space="preserve">027-232-26</t>
  </si>
  <si>
    <t xml:space="preserve">510-412-02</t>
  </si>
  <si>
    <t xml:space="preserve">012-575-06</t>
  </si>
  <si>
    <t xml:space="preserve">036-571-19</t>
  </si>
  <si>
    <t xml:space="preserve">570-041-13</t>
  </si>
  <si>
    <t xml:space="preserve">033-243-07</t>
  </si>
  <si>
    <t xml:space="preserve">014-280-10</t>
  </si>
  <si>
    <t xml:space="preserve">085-712-05</t>
  </si>
  <si>
    <t xml:space="preserve">528-141-05</t>
  </si>
  <si>
    <t xml:space="preserve">132-192-07</t>
  </si>
  <si>
    <t xml:space="preserve">049-355-10</t>
  </si>
  <si>
    <t xml:space="preserve">082-764-04</t>
  </si>
  <si>
    <t xml:space="preserve">010-196-17</t>
  </si>
  <si>
    <t xml:space="preserve">514-331-11</t>
  </si>
  <si>
    <t xml:space="preserve">140-771-09</t>
  </si>
  <si>
    <t xml:space="preserve">554-170-01</t>
  </si>
  <si>
    <t xml:space="preserve">015-331-17</t>
  </si>
  <si>
    <t xml:space="preserve">234-254-19</t>
  </si>
  <si>
    <t xml:space="preserve">202-241-48</t>
  </si>
  <si>
    <t xml:space="preserve">030-442-03</t>
  </si>
  <si>
    <t xml:space="preserve">036-172-09</t>
  </si>
  <si>
    <t xml:space="preserve">083-491-05</t>
  </si>
  <si>
    <t xml:space="preserve">208-141-04</t>
  </si>
  <si>
    <t xml:space="preserve">502-032-04</t>
  </si>
  <si>
    <t xml:space="preserve">036-123-17</t>
  </si>
  <si>
    <t xml:space="preserve">079-481-38</t>
  </si>
  <si>
    <t xml:space="preserve">089-412-07</t>
  </si>
  <si>
    <t xml:space="preserve">026-761-10</t>
  </si>
  <si>
    <t xml:space="preserve">516-451-13</t>
  </si>
  <si>
    <t xml:space="preserve">008-042-22</t>
  </si>
  <si>
    <t xml:space="preserve">012-505-08</t>
  </si>
  <si>
    <t xml:space="preserve">234-344-05</t>
  </si>
  <si>
    <t xml:space="preserve">554-201-16</t>
  </si>
  <si>
    <t xml:space="preserve">009-681-05</t>
  </si>
  <si>
    <t xml:space="preserve">015-220-37, 38 &amp; 43</t>
  </si>
  <si>
    <t xml:space="preserve">001-412-19</t>
  </si>
  <si>
    <t xml:space="preserve">140-611-07</t>
  </si>
  <si>
    <t xml:space="preserve">522-041-08</t>
  </si>
  <si>
    <t xml:space="preserve">002-351-18</t>
  </si>
  <si>
    <t xml:space="preserve">027-032-24</t>
  </si>
  <si>
    <t xml:space="preserve">556-211-03</t>
  </si>
  <si>
    <t xml:space="preserve">526-444-01</t>
  </si>
  <si>
    <t xml:space="preserve">526-431-17</t>
  </si>
  <si>
    <t xml:space="preserve">164-042-03</t>
  </si>
  <si>
    <t xml:space="preserve">085-431-11</t>
  </si>
  <si>
    <t xml:space="preserve">010-442-75</t>
  </si>
  <si>
    <t xml:space="preserve">026-701-19</t>
  </si>
  <si>
    <t xml:space="preserve">035-362-04</t>
  </si>
  <si>
    <t xml:space="preserve">234-254-18</t>
  </si>
  <si>
    <t xml:space="preserve">510-441-16</t>
  </si>
  <si>
    <t xml:space="preserve">039-571-06</t>
  </si>
  <si>
    <t xml:space="preserve">039-131-20</t>
  </si>
  <si>
    <t xml:space="preserve">148-323-01</t>
  </si>
  <si>
    <t xml:space="preserve">152-493-06</t>
  </si>
  <si>
    <t xml:space="preserve">010-092-08</t>
  </si>
  <si>
    <t xml:space="preserve">550-452-23</t>
  </si>
  <si>
    <t xml:space="preserve">036-046-03</t>
  </si>
  <si>
    <t xml:space="preserve">035-143-08</t>
  </si>
  <si>
    <t xml:space="preserve">502-321-01</t>
  </si>
  <si>
    <t xml:space="preserve">510-031-05</t>
  </si>
  <si>
    <t xml:space="preserve">004-391-30</t>
  </si>
  <si>
    <t xml:space="preserve">160-172-22</t>
  </si>
  <si>
    <t xml:space="preserve">090-241-09</t>
  </si>
  <si>
    <t xml:space="preserve">140-512-02</t>
  </si>
  <si>
    <t xml:space="preserve">550-072-06</t>
  </si>
  <si>
    <t xml:space="preserve">036-552-13</t>
  </si>
  <si>
    <t xml:space="preserve">234-163-07</t>
  </si>
  <si>
    <t xml:space="preserve">027-393-36</t>
  </si>
  <si>
    <t xml:space="preserve">526-154-11</t>
  </si>
  <si>
    <t xml:space="preserve">080-283-02</t>
  </si>
  <si>
    <t xml:space="preserve">554-252-02</t>
  </si>
  <si>
    <t xml:space="preserve">530-451-02</t>
  </si>
  <si>
    <t xml:space="preserve">504-020-20</t>
  </si>
  <si>
    <t xml:space="preserve">MOBILE HOME</t>
  </si>
  <si>
    <t xml:space="preserve">131-233-15</t>
  </si>
  <si>
    <t xml:space="preserve">526-361-06</t>
  </si>
  <si>
    <t xml:space="preserve">028-213-36</t>
  </si>
  <si>
    <t xml:space="preserve">526-211-04</t>
  </si>
  <si>
    <t xml:space="preserve">400-071-26</t>
  </si>
  <si>
    <t xml:space="preserve">025-543-40</t>
  </si>
  <si>
    <t xml:space="preserve">554-082-05</t>
  </si>
  <si>
    <t xml:space="preserve">534-402-03</t>
  </si>
  <si>
    <t xml:space="preserve">152-122-05</t>
  </si>
  <si>
    <t xml:space="preserve">001-083-14</t>
  </si>
  <si>
    <t xml:space="preserve">003-791-04</t>
  </si>
  <si>
    <t xml:space="preserve">009-233-23</t>
  </si>
  <si>
    <t xml:space="preserve">036-390-21</t>
  </si>
  <si>
    <t xml:space="preserve">161-312-24</t>
  </si>
  <si>
    <t xml:space="preserve">510-442-11</t>
  </si>
  <si>
    <t xml:space="preserve">040-920-31</t>
  </si>
  <si>
    <t xml:space="preserve">032-113-02, 03 &amp; 04</t>
  </si>
  <si>
    <t xml:space="preserve">004-234-15</t>
  </si>
  <si>
    <t xml:space="preserve">164-161-01</t>
  </si>
  <si>
    <t xml:space="preserve">080-863-01</t>
  </si>
  <si>
    <t xml:space="preserve">085-102-65</t>
  </si>
  <si>
    <t xml:space="preserve">036-114-03</t>
  </si>
  <si>
    <t xml:space="preserve">012-494-12</t>
  </si>
  <si>
    <t xml:space="preserve">552-241-11</t>
  </si>
  <si>
    <t xml:space="preserve">234-121-30</t>
  </si>
  <si>
    <t xml:space="preserve">556-411-17</t>
  </si>
  <si>
    <t xml:space="preserve">036-092-39</t>
  </si>
  <si>
    <t xml:space="preserve">087-044-17</t>
  </si>
  <si>
    <t xml:space="preserve">004-242-29</t>
  </si>
  <si>
    <t xml:space="preserve">019-042-11</t>
  </si>
  <si>
    <t xml:space="preserve">010-233-04</t>
  </si>
  <si>
    <t xml:space="preserve">232-333-04</t>
  </si>
  <si>
    <t xml:space="preserve">161-113-06</t>
  </si>
  <si>
    <t xml:space="preserve">051-511-05</t>
  </si>
  <si>
    <t xml:space="preserve">568-072-22</t>
  </si>
  <si>
    <t xml:space="preserve">132-052-08</t>
  </si>
  <si>
    <t xml:space="preserve">160-582-11</t>
  </si>
  <si>
    <t xml:space="preserve">013-384-01</t>
  </si>
  <si>
    <t xml:space="preserve">524-011-06</t>
  </si>
  <si>
    <t xml:space="preserve">038-441-03</t>
  </si>
  <si>
    <t xml:space="preserve">031-182-10</t>
  </si>
  <si>
    <t xml:space="preserve">140-822-05</t>
  </si>
  <si>
    <t xml:space="preserve">126-263-06</t>
  </si>
  <si>
    <t xml:space="preserve">087-693-05</t>
  </si>
  <si>
    <t xml:space="preserve">024-351-10</t>
  </si>
  <si>
    <t xml:space="preserve">160-212-17</t>
  </si>
  <si>
    <t xml:space="preserve">021-172-17</t>
  </si>
  <si>
    <t xml:space="preserve">550-432-04</t>
  </si>
  <si>
    <t xml:space="preserve">085-152-18</t>
  </si>
  <si>
    <t xml:space="preserve">079-382-47</t>
  </si>
  <si>
    <t xml:space="preserve">045-542-27</t>
  </si>
  <si>
    <t xml:space="preserve">021-712-04</t>
  </si>
  <si>
    <t xml:space="preserve">019-411-45</t>
  </si>
  <si>
    <t xml:space="preserve">510-371-06</t>
  </si>
  <si>
    <t xml:space="preserve">080-315-01</t>
  </si>
  <si>
    <t xml:space="preserve">021-731-17</t>
  </si>
  <si>
    <t xml:space="preserve">082-512-24</t>
  </si>
  <si>
    <t xml:space="preserve">550-511-03</t>
  </si>
  <si>
    <t xml:space="preserve">013-161-07</t>
  </si>
  <si>
    <t xml:space="preserve">550-241-09</t>
  </si>
  <si>
    <t xml:space="preserve">500-032-11</t>
  </si>
  <si>
    <t xml:space="preserve">011-594-14</t>
  </si>
  <si>
    <t xml:space="preserve">005-091-04</t>
  </si>
  <si>
    <t xml:space="preserve">518-593-05</t>
  </si>
  <si>
    <t xml:space="preserve">009-054-14</t>
  </si>
  <si>
    <t xml:space="preserve">086-471-16</t>
  </si>
  <si>
    <t xml:space="preserve">001-082-13</t>
  </si>
  <si>
    <t xml:space="preserve">087-621-10</t>
  </si>
  <si>
    <t xml:space="preserve">036-223-08</t>
  </si>
  <si>
    <t xml:space="preserve">023-693-12</t>
  </si>
  <si>
    <t xml:space="preserve">028-141-27</t>
  </si>
  <si>
    <t xml:space="preserve">530-692-24</t>
  </si>
  <si>
    <t xml:space="preserve">014-211-05</t>
  </si>
  <si>
    <t xml:space="preserve">080-361-04</t>
  </si>
  <si>
    <t xml:space="preserve">402-084-15</t>
  </si>
  <si>
    <t xml:space="preserve">004-340-11</t>
  </si>
  <si>
    <t xml:space="preserve">081-210-04</t>
  </si>
  <si>
    <t xml:space="preserve">156-084-03</t>
  </si>
  <si>
    <t xml:space="preserve">534-052-13</t>
  </si>
  <si>
    <t xml:space="preserve">028-274-30</t>
  </si>
  <si>
    <t xml:space="preserve">550-524-04</t>
  </si>
  <si>
    <t xml:space="preserve">142-322-77</t>
  </si>
  <si>
    <t xml:space="preserve">232-471-19</t>
  </si>
  <si>
    <t xml:space="preserve">200-361-09</t>
  </si>
  <si>
    <t xml:space="preserve">078-185-09</t>
  </si>
  <si>
    <t xml:space="preserve">510-431-01</t>
  </si>
  <si>
    <t xml:space="preserve">145-152-13</t>
  </si>
  <si>
    <t xml:space="preserve">142-322-46</t>
  </si>
  <si>
    <t xml:space="preserve">028-184-07</t>
  </si>
  <si>
    <t xml:space="preserve">008-331-19</t>
  </si>
  <si>
    <t xml:space="preserve">143-174-01</t>
  </si>
  <si>
    <t xml:space="preserve">534-053-06</t>
  </si>
  <si>
    <t xml:space="preserve">520-152-15</t>
  </si>
  <si>
    <t xml:space="preserve">161-292-19</t>
  </si>
  <si>
    <t xml:space="preserve">140-823-06</t>
  </si>
  <si>
    <t xml:space="preserve">528-241-10</t>
  </si>
  <si>
    <t xml:space="preserve">143-173-02</t>
  </si>
  <si>
    <t xml:space="preserve">090-245-02</t>
  </si>
  <si>
    <t xml:space="preserve">402-402-26</t>
  </si>
  <si>
    <t xml:space="preserve">550-323-01</t>
  </si>
  <si>
    <t xml:space="preserve">530-692-08</t>
  </si>
  <si>
    <t xml:space="preserve">160-843-09</t>
  </si>
  <si>
    <t xml:space="preserve">019-221-14</t>
  </si>
  <si>
    <t xml:space="preserve">003-750-31</t>
  </si>
  <si>
    <t xml:space="preserve">041-264-06</t>
  </si>
  <si>
    <t xml:space="preserve">031-123-35</t>
  </si>
  <si>
    <t xml:space="preserve">009-590-14</t>
  </si>
  <si>
    <t xml:space="preserve">150-403-03</t>
  </si>
  <si>
    <t xml:space="preserve">004-370-34</t>
  </si>
  <si>
    <t xml:space="preserve">208-271-02</t>
  </si>
  <si>
    <t xml:space="preserve">160-331-06</t>
  </si>
  <si>
    <t xml:space="preserve">204-153-13</t>
  </si>
  <si>
    <t xml:space="preserve">009-553-25</t>
  </si>
  <si>
    <t xml:space="preserve">510-471-21</t>
  </si>
  <si>
    <t xml:space="preserve">043-123-03</t>
  </si>
  <si>
    <t xml:space="preserve">031-060-11</t>
  </si>
  <si>
    <t xml:space="preserve">003-561-10</t>
  </si>
  <si>
    <t xml:space="preserve">025-030-44</t>
  </si>
  <si>
    <t xml:space="preserve">125-561-03</t>
  </si>
  <si>
    <t xml:space="preserve">044-363-06</t>
  </si>
  <si>
    <t xml:space="preserve">005-071-02</t>
  </si>
  <si>
    <t xml:space="preserve">031-401-33</t>
  </si>
  <si>
    <t xml:space="preserve">140-664-11</t>
  </si>
  <si>
    <t xml:space="preserve">516-452-04</t>
  </si>
  <si>
    <t xml:space="preserve">023-015-07</t>
  </si>
  <si>
    <t xml:space="preserve">140-512-17</t>
  </si>
  <si>
    <t xml:space="preserve">030-391-01</t>
  </si>
  <si>
    <t xml:space="preserve">079-530-13</t>
  </si>
  <si>
    <t xml:space="preserve">232-581-03</t>
  </si>
  <si>
    <t xml:space="preserve">079-382-68</t>
  </si>
  <si>
    <t xml:space="preserve">522-911-11</t>
  </si>
  <si>
    <t xml:space="preserve">554-162-02</t>
  </si>
  <si>
    <t xml:space="preserve">160-682-17</t>
  </si>
  <si>
    <t xml:space="preserve">001-133-16</t>
  </si>
  <si>
    <t xml:space="preserve">232-531-08</t>
  </si>
  <si>
    <t xml:space="preserve">043-221-32</t>
  </si>
  <si>
    <t xml:space="preserve">124-912-02</t>
  </si>
  <si>
    <t xml:space="preserve">140-692-06</t>
  </si>
  <si>
    <t xml:space="preserve">140-462-05</t>
  </si>
  <si>
    <t xml:space="preserve">026-771-07</t>
  </si>
  <si>
    <t xml:space="preserve">010-581-06</t>
  </si>
  <si>
    <t xml:space="preserve">089-512-05</t>
  </si>
  <si>
    <t xml:space="preserve">086-563-10</t>
  </si>
  <si>
    <t xml:space="preserve">520-232-18</t>
  </si>
  <si>
    <t xml:space="preserve">552-114-15</t>
  </si>
  <si>
    <t xml:space="preserve">044-143-09</t>
  </si>
  <si>
    <t xml:space="preserve">026-602-13</t>
  </si>
  <si>
    <t xml:space="preserve">028-114-16</t>
  </si>
  <si>
    <t xml:space="preserve">164-083-04</t>
  </si>
  <si>
    <t xml:space="preserve">012-515-04</t>
  </si>
  <si>
    <t xml:space="preserve">012-515-07</t>
  </si>
  <si>
    <t xml:space="preserve">012-492-14</t>
  </si>
  <si>
    <t xml:space="preserve">030-443-05</t>
  </si>
  <si>
    <t xml:space="preserve">566-151-13</t>
  </si>
  <si>
    <t xml:space="preserve">004-340-39</t>
  </si>
  <si>
    <t xml:space="preserve">005-082-23</t>
  </si>
  <si>
    <t xml:space="preserve">028-035-10</t>
  </si>
  <si>
    <t xml:space="preserve">004-286-14</t>
  </si>
  <si>
    <t xml:space="preserve">522-891-03</t>
  </si>
  <si>
    <t xml:space="preserve">008-411-09</t>
  </si>
  <si>
    <t xml:space="preserve">554-132-24</t>
  </si>
  <si>
    <t xml:space="preserve">524-011-19</t>
  </si>
  <si>
    <t xml:space="preserve">202-150-07</t>
  </si>
  <si>
    <t xml:space="preserve">532-113-10</t>
  </si>
  <si>
    <t xml:space="preserve">036-062-12</t>
  </si>
  <si>
    <t xml:space="preserve">055-200-83</t>
  </si>
  <si>
    <t xml:space="preserve">530-616-02</t>
  </si>
  <si>
    <t xml:space="preserve">124-083-21</t>
  </si>
  <si>
    <t xml:space="preserve">528-213-12</t>
  </si>
  <si>
    <t xml:space="preserve">530-551-06</t>
  </si>
  <si>
    <t xml:space="preserve">023-612-08</t>
  </si>
  <si>
    <t xml:space="preserve">152-072-11</t>
  </si>
  <si>
    <t xml:space="preserve">508-101-03</t>
  </si>
  <si>
    <t xml:space="preserve">043-221-53</t>
  </si>
  <si>
    <t xml:space="preserve">024-081-06</t>
  </si>
  <si>
    <t xml:space="preserve">042-251-11</t>
  </si>
  <si>
    <t xml:space="preserve">013-191-13</t>
  </si>
  <si>
    <t xml:space="preserve">232-621-09</t>
  </si>
  <si>
    <t xml:space="preserve">017-442-02</t>
  </si>
  <si>
    <t xml:space="preserve">526-191-18</t>
  </si>
  <si>
    <t xml:space="preserve">051-241-14</t>
  </si>
  <si>
    <t xml:space="preserve">086-472-61</t>
  </si>
  <si>
    <t xml:space="preserve">556-222-07</t>
  </si>
  <si>
    <t xml:space="preserve">556-370-02</t>
  </si>
  <si>
    <t xml:space="preserve">023-373-27</t>
  </si>
  <si>
    <t xml:space="preserve">087-691-08</t>
  </si>
  <si>
    <t xml:space="preserve">089-553-01</t>
  </si>
  <si>
    <t xml:space="preserve">004-255-07</t>
  </si>
  <si>
    <t xml:space="preserve">142-051-06</t>
  </si>
  <si>
    <t xml:space="preserve">002-273-06</t>
  </si>
  <si>
    <t xml:space="preserve">013-411-13</t>
  </si>
  <si>
    <t xml:space="preserve">APARTMENT BLDG.</t>
  </si>
  <si>
    <t xml:space="preserve">124-600-04</t>
  </si>
  <si>
    <t xml:space="preserve">140-822-03</t>
  </si>
  <si>
    <t xml:space="preserve">030-471-21</t>
  </si>
  <si>
    <t xml:space="preserve">015-314-24</t>
  </si>
  <si>
    <t xml:space="preserve">050-490-20</t>
  </si>
  <si>
    <t xml:space="preserve">090-245-22</t>
  </si>
  <si>
    <t xml:space="preserve">027-441-28</t>
  </si>
  <si>
    <t xml:space="preserve">026-421-08</t>
  </si>
  <si>
    <t xml:space="preserve">504-591-14</t>
  </si>
  <si>
    <t xml:space="preserve">528-241-02</t>
  </si>
  <si>
    <t xml:space="preserve">013-014-04</t>
  </si>
  <si>
    <t xml:space="preserve">532-061-05</t>
  </si>
  <si>
    <t xml:space="preserve">126-550-04</t>
  </si>
  <si>
    <t xml:space="preserve">017-510-04</t>
  </si>
  <si>
    <t xml:space="preserve">087-182-08</t>
  </si>
  <si>
    <t xml:space="preserve">008-043-20</t>
  </si>
  <si>
    <t xml:space="preserve">026-051-21</t>
  </si>
  <si>
    <t xml:space="preserve">402-492-02</t>
  </si>
  <si>
    <t xml:space="preserve">234-631-14</t>
  </si>
  <si>
    <t xml:space="preserve">532-112-07</t>
  </si>
  <si>
    <t xml:space="preserve">036-496-15</t>
  </si>
  <si>
    <t xml:space="preserve">550-214-13</t>
  </si>
  <si>
    <t xml:space="preserve">550-354-21</t>
  </si>
  <si>
    <t xml:space="preserve">013-102-11</t>
  </si>
  <si>
    <t xml:space="preserve">021-293-06</t>
  </si>
  <si>
    <t xml:space="preserve">124-064-07</t>
  </si>
  <si>
    <t xml:space="preserve">036-122-06</t>
  </si>
  <si>
    <t xml:space="preserve">079-372-08</t>
  </si>
  <si>
    <t xml:space="preserve">013-022-11</t>
  </si>
  <si>
    <t xml:space="preserve">127-320-21</t>
  </si>
  <si>
    <t xml:space="preserve">516-274-06</t>
  </si>
  <si>
    <t xml:space="preserve">035-131-03</t>
  </si>
  <si>
    <t xml:space="preserve">143-153-07</t>
  </si>
  <si>
    <t xml:space="preserve">021-631-37</t>
  </si>
  <si>
    <t xml:space="preserve">200-102-07</t>
  </si>
  <si>
    <t xml:space="preserve">016-584-02</t>
  </si>
  <si>
    <t xml:space="preserve">127-310-15</t>
  </si>
  <si>
    <t xml:space="preserve">083-881-06</t>
  </si>
  <si>
    <t xml:space="preserve">164-082-11</t>
  </si>
  <si>
    <t xml:space="preserve">028-181-03</t>
  </si>
  <si>
    <t xml:space="preserve">009-803-07</t>
  </si>
  <si>
    <t xml:space="preserve">039-065-07</t>
  </si>
  <si>
    <t xml:space="preserve">504-680-18</t>
  </si>
  <si>
    <t xml:space="preserve">001-083-07</t>
  </si>
  <si>
    <t xml:space="preserve">041-261-08</t>
  </si>
  <si>
    <t xml:space="preserve">003-710-15</t>
  </si>
  <si>
    <t xml:space="preserve">224-111-05</t>
  </si>
  <si>
    <t xml:space="preserve">125-131-10</t>
  </si>
  <si>
    <t xml:space="preserve">051-711-03</t>
  </si>
  <si>
    <t xml:space="preserve">530-641-07</t>
  </si>
  <si>
    <t xml:space="preserve">080-613-16</t>
  </si>
  <si>
    <t xml:space="preserve">002-233-08</t>
  </si>
  <si>
    <t xml:space="preserve">082-342-06</t>
  </si>
  <si>
    <t xml:space="preserve">035-366-30</t>
  </si>
  <si>
    <t xml:space="preserve">510-170-08</t>
  </si>
  <si>
    <t xml:space="preserve">232-504-04</t>
  </si>
  <si>
    <t xml:space="preserve">508-360-17</t>
  </si>
  <si>
    <t xml:space="preserve">006-021-06</t>
  </si>
  <si>
    <t xml:space="preserve">027-423-28</t>
  </si>
  <si>
    <t xml:space="preserve">516-411-34</t>
  </si>
  <si>
    <t xml:space="preserve">021-633-43</t>
  </si>
  <si>
    <t xml:space="preserve">530-140-18</t>
  </si>
  <si>
    <t xml:space="preserve">010-361-18</t>
  </si>
  <si>
    <t xml:space="preserve">152-272-09</t>
  </si>
  <si>
    <t xml:space="preserve">007-462-13</t>
  </si>
  <si>
    <t xml:space="preserve">520-250-12</t>
  </si>
  <si>
    <t xml:space="preserve">009-722-02</t>
  </si>
  <si>
    <t xml:space="preserve">035-322-35</t>
  </si>
  <si>
    <t xml:space="preserve">038-133-12</t>
  </si>
  <si>
    <t xml:space="preserve">011-251-04</t>
  </si>
  <si>
    <t xml:space="preserve">164-142-13</t>
  </si>
  <si>
    <t xml:space="preserve">012-610-18</t>
  </si>
  <si>
    <t xml:space="preserve">528-131-11</t>
  </si>
  <si>
    <t xml:space="preserve">556-441-02</t>
  </si>
  <si>
    <t xml:space="preserve">142-321-68</t>
  </si>
  <si>
    <t xml:space="preserve">040-491-34</t>
  </si>
  <si>
    <t xml:space="preserve">023-472-13</t>
  </si>
  <si>
    <t xml:space="preserve">530-563-09</t>
  </si>
  <si>
    <t xml:space="preserve">046-142-01</t>
  </si>
  <si>
    <t xml:space="preserve">089-290-12</t>
  </si>
  <si>
    <t xml:space="preserve">144-142-05</t>
  </si>
  <si>
    <t xml:space="preserve">042-261-08</t>
  </si>
  <si>
    <t xml:space="preserve">132-061-06</t>
  </si>
  <si>
    <t xml:space="preserve">508-221-07</t>
  </si>
  <si>
    <t xml:space="preserve">086-600-08</t>
  </si>
  <si>
    <t xml:space="preserve">011-255-09</t>
  </si>
  <si>
    <t xml:space="preserve">208-682-07</t>
  </si>
  <si>
    <t xml:space="preserve">002-063-02</t>
  </si>
  <si>
    <t xml:space="preserve">150-340-12</t>
  </si>
  <si>
    <t xml:space="preserve">002-484-17</t>
  </si>
  <si>
    <t xml:space="preserve">028-383-32</t>
  </si>
  <si>
    <t xml:space="preserve">036-351-10</t>
  </si>
  <si>
    <t xml:space="preserve">087-091-04</t>
  </si>
  <si>
    <t xml:space="preserve">530-131-05</t>
  </si>
  <si>
    <t xml:space="preserve">012-181-22</t>
  </si>
  <si>
    <t xml:space="preserve">234-481-11</t>
  </si>
  <si>
    <t xml:space="preserve">028-282-18</t>
  </si>
  <si>
    <t xml:space="preserve">031-193-09</t>
  </si>
  <si>
    <t xml:space="preserve">080-811-08</t>
  </si>
  <si>
    <t xml:space="preserve">030-493-01</t>
  </si>
  <si>
    <t xml:space="preserve">050-231-27</t>
  </si>
  <si>
    <t xml:space="preserve">036-473-14</t>
  </si>
  <si>
    <t xml:space="preserve">402-120-01</t>
  </si>
  <si>
    <t xml:space="preserve">013-491-14</t>
  </si>
  <si>
    <t xml:space="preserve">208-563-04</t>
  </si>
  <si>
    <t xml:space="preserve">122-127-15</t>
  </si>
  <si>
    <t xml:space="preserve">124-064-16</t>
  </si>
  <si>
    <t xml:space="preserve">010-585-02</t>
  </si>
  <si>
    <t xml:space="preserve">524-081-25</t>
  </si>
  <si>
    <t xml:space="preserve">502-321-09</t>
  </si>
  <si>
    <t xml:space="preserve">202-181-01</t>
  </si>
  <si>
    <t xml:space="preserve">504-660-08</t>
  </si>
  <si>
    <t xml:space="preserve">232-554-07</t>
  </si>
  <si>
    <t xml:space="preserve">145-152-11</t>
  </si>
  <si>
    <t xml:space="preserve">031-293-25</t>
  </si>
  <si>
    <t xml:space="preserve">008-435-03</t>
  </si>
  <si>
    <t xml:space="preserve">049-611-03</t>
  </si>
  <si>
    <t xml:space="preserve">140-331-04</t>
  </si>
  <si>
    <t xml:space="preserve">010-154-10</t>
  </si>
  <si>
    <t xml:space="preserve">077-480-06</t>
  </si>
  <si>
    <t xml:space="preserve">086-752-15</t>
  </si>
  <si>
    <t xml:space="preserve">232-332-01</t>
  </si>
  <si>
    <t xml:space="preserve">050-234-24</t>
  </si>
  <si>
    <t xml:space="preserve">528-214-05</t>
  </si>
  <si>
    <t xml:space="preserve">002-422-16</t>
  </si>
  <si>
    <t xml:space="preserve">030-145-04</t>
  </si>
  <si>
    <t xml:space="preserve">036-380-86</t>
  </si>
  <si>
    <t xml:space="preserve">089-192-50</t>
  </si>
  <si>
    <t xml:space="preserve">021-192-01</t>
  </si>
  <si>
    <t xml:space="preserve">019-413-20</t>
  </si>
  <si>
    <t xml:space="preserve">036-102-06</t>
  </si>
  <si>
    <t xml:space="preserve">200-152-04</t>
  </si>
  <si>
    <t xml:space="preserve">012-111-04</t>
  </si>
  <si>
    <t xml:space="preserve">160-843-24</t>
  </si>
  <si>
    <t xml:space="preserve">019-453-34</t>
  </si>
  <si>
    <t xml:space="preserve">009-643-09</t>
  </si>
  <si>
    <t xml:space="preserve">085-072-01</t>
  </si>
  <si>
    <t xml:space="preserve">518-511-10</t>
  </si>
  <si>
    <t xml:space="preserve">027-033-19</t>
  </si>
  <si>
    <t xml:space="preserve">033-121-19</t>
  </si>
  <si>
    <t xml:space="preserve">143-092-34</t>
  </si>
  <si>
    <t xml:space="preserve">161-304-07</t>
  </si>
  <si>
    <t xml:space="preserve">027-510-22</t>
  </si>
  <si>
    <t xml:space="preserve">019-460-02</t>
  </si>
  <si>
    <t xml:space="preserve">042-271-27</t>
  </si>
  <si>
    <t xml:space="preserve">530-112-08</t>
  </si>
  <si>
    <t xml:space="preserve">150-141-11</t>
  </si>
  <si>
    <t xml:space="preserve">504-670-37</t>
  </si>
  <si>
    <t xml:space="preserve">036-052-06</t>
  </si>
  <si>
    <t xml:space="preserve">125-185-18</t>
  </si>
  <si>
    <t xml:space="preserve">400-110-04</t>
  </si>
  <si>
    <t xml:space="preserve">556-501-14</t>
  </si>
  <si>
    <t xml:space="preserve">160-532-04</t>
  </si>
  <si>
    <t xml:space="preserve">504-454-04</t>
  </si>
  <si>
    <t xml:space="preserve">017-292-04</t>
  </si>
  <si>
    <t xml:space="preserve">021-192-02</t>
  </si>
  <si>
    <t xml:space="preserve">550-492-40</t>
  </si>
  <si>
    <t xml:space="preserve">402-283-21</t>
  </si>
  <si>
    <t xml:space="preserve">160-700-11</t>
  </si>
  <si>
    <t xml:space="preserve">001-133-20</t>
  </si>
  <si>
    <t xml:space="preserve">013-414-01</t>
  </si>
  <si>
    <t xml:space="preserve">030-341-09</t>
  </si>
  <si>
    <t xml:space="preserve">023-562-05</t>
  </si>
  <si>
    <t xml:space="preserve">027-071-06</t>
  </si>
  <si>
    <t xml:space="preserve">504-631-05</t>
  </si>
  <si>
    <t xml:space="preserve">009-111-04</t>
  </si>
  <si>
    <t xml:space="preserve">510-322-20</t>
  </si>
  <si>
    <t xml:space="preserve">128-032-03</t>
  </si>
  <si>
    <t xml:space="preserve">566-181-18</t>
  </si>
  <si>
    <t xml:space="preserve">002-110-01 THRU 11</t>
  </si>
  <si>
    <t xml:space="preserve">009-053-04</t>
  </si>
  <si>
    <t xml:space="preserve">013-194-03</t>
  </si>
  <si>
    <t xml:space="preserve">080-764-13</t>
  </si>
  <si>
    <t xml:space="preserve">208-212-01</t>
  </si>
  <si>
    <t xml:space="preserve">043-213-42</t>
  </si>
  <si>
    <t xml:space="preserve">402-175-02</t>
  </si>
  <si>
    <t xml:space="preserve">080-415-02</t>
  </si>
  <si>
    <t xml:space="preserve">043-230-16</t>
  </si>
  <si>
    <t xml:space="preserve">132-052-01</t>
  </si>
  <si>
    <t xml:space="preserve">030-421-35</t>
  </si>
  <si>
    <t xml:space="preserve">234-172-03</t>
  </si>
  <si>
    <t xml:space="preserve">165-042-26</t>
  </si>
  <si>
    <t xml:space="preserve">002-263-02</t>
  </si>
  <si>
    <t xml:space="preserve">027-421-05</t>
  </si>
  <si>
    <t xml:space="preserve">212-082-03</t>
  </si>
  <si>
    <t xml:space="preserve">502-232-14</t>
  </si>
  <si>
    <t xml:space="preserve">076-232-02</t>
  </si>
  <si>
    <t xml:space="preserve">027-434-09</t>
  </si>
  <si>
    <t xml:space="preserve">039-623-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General"/>
    <numFmt numFmtId="168" formatCode="\$#,##0"/>
    <numFmt numFmtId="169" formatCode="#,##0.00"/>
    <numFmt numFmtId="170" formatCode="#,##0.00;\(#,##0.00\)"/>
    <numFmt numFmtId="171" formatCode="\$#,##0.00;&quot;($&quot;#,##0.00\)"/>
    <numFmt numFmtId="172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1" createdVersion="3">
  <cacheSource type="worksheet">
    <worksheetSource ref="A1:I592" sheet="DPCache_2"/>
  </cacheSource>
  <cacheFields count="9">
    <cacheField name="DOCNUM" numFmtId="0">
      <sharedItems containsSemiMixedTypes="0" containsString="0" containsNumber="1" containsInteger="1" minValue="4072107" maxValue="4080637" count="591">
        <n v="4072107"/>
        <n v="4072120"/>
        <n v="4072125"/>
        <n v="4072152"/>
        <n v="4072200"/>
        <n v="4072207"/>
        <n v="4072219"/>
        <n v="4072232"/>
        <n v="4072246"/>
        <n v="4072250"/>
        <n v="4072253"/>
        <n v="4072314"/>
        <n v="4072339"/>
        <n v="4072369"/>
        <n v="4072373"/>
        <n v="4072420"/>
        <n v="4072509"/>
        <n v="4072513"/>
        <n v="4072589"/>
        <n v="4072600"/>
        <n v="4072669"/>
        <n v="4072677"/>
        <n v="4072702"/>
        <n v="4072722"/>
        <n v="4072724"/>
        <n v="4072744"/>
        <n v="4072759"/>
        <n v="4072762"/>
        <n v="4072804"/>
        <n v="4072960"/>
        <n v="4072968"/>
        <n v="4072997"/>
        <n v="4073017"/>
        <n v="4073063"/>
        <n v="4073068"/>
        <n v="4073093"/>
        <n v="4073098"/>
        <n v="4073113"/>
        <n v="4073127"/>
        <n v="4073143"/>
        <n v="4073225"/>
        <n v="4073236"/>
        <n v="4073241"/>
        <n v="4073281"/>
        <n v="4073283"/>
        <n v="4073307"/>
        <n v="4073312"/>
        <n v="4073315"/>
        <n v="4073319"/>
        <n v="4073321"/>
        <n v="4073324"/>
        <n v="4073331"/>
        <n v="4073333"/>
        <n v="4073334"/>
        <n v="4073336"/>
        <n v="4073339"/>
        <n v="4073343"/>
        <n v="4073349"/>
        <n v="4073366"/>
        <n v="4073374"/>
        <n v="4073389"/>
        <n v="4073392"/>
        <n v="4073394"/>
        <n v="4073397"/>
        <n v="4073404"/>
        <n v="4073406"/>
        <n v="4073409"/>
        <n v="4073424"/>
        <n v="4073433"/>
        <n v="4073459"/>
        <n v="4073462"/>
        <n v="4073466"/>
        <n v="4073469"/>
        <n v="4073476"/>
        <n v="4073478"/>
        <n v="4073490"/>
        <n v="4073496"/>
        <n v="4073500"/>
        <n v="4073543"/>
        <n v="4073642"/>
        <n v="4073803"/>
        <n v="4073808"/>
        <n v="4073881"/>
        <n v="4073934"/>
        <n v="4073960"/>
        <n v="4074022"/>
        <n v="4074034"/>
        <n v="4074037"/>
        <n v="4074049"/>
        <n v="4074064"/>
        <n v="4074074"/>
        <n v="4074076"/>
        <n v="4074084"/>
        <n v="4074144"/>
        <n v="4074147"/>
        <n v="4074150"/>
        <n v="4074151"/>
        <n v="4074157"/>
        <n v="4074172"/>
        <n v="4074204"/>
        <n v="4074215"/>
        <n v="4074234"/>
        <n v="4074292"/>
        <n v="4074315"/>
        <n v="4074331"/>
        <n v="4074418"/>
        <n v="4074432"/>
        <n v="4074435"/>
        <n v="4074436"/>
        <n v="4074444"/>
        <n v="4074448"/>
        <n v="4074472"/>
        <n v="4074474"/>
        <n v="4074477"/>
        <n v="4074479"/>
        <n v="4074501"/>
        <n v="4074504"/>
        <n v="4074506"/>
        <n v="4074516"/>
        <n v="4074545"/>
        <n v="4074549"/>
        <n v="4074553"/>
        <n v="4074555"/>
        <n v="4074562"/>
        <n v="4074569"/>
        <n v="4074576"/>
        <n v="4074591"/>
        <n v="4074593"/>
        <n v="4074655"/>
        <n v="4074661"/>
        <n v="4074662"/>
        <n v="4074669"/>
        <n v="4074710"/>
        <n v="4074733"/>
        <n v="4074755"/>
        <n v="4074790"/>
        <n v="4074800"/>
        <n v="4074803"/>
        <n v="4074807"/>
        <n v="4074811"/>
        <n v="4074814"/>
        <n v="4074822"/>
        <n v="4074827"/>
        <n v="4074833"/>
        <n v="4074839"/>
        <n v="4074849"/>
        <n v="4074860"/>
        <n v="4074867"/>
        <n v="4074870"/>
        <n v="4074873"/>
        <n v="4074879"/>
        <n v="4074884"/>
        <n v="4074887"/>
        <n v="4074913"/>
        <n v="4074916"/>
        <n v="4074920"/>
        <n v="4074928"/>
        <n v="4075028"/>
        <n v="4075031"/>
        <n v="4075033"/>
        <n v="4075041"/>
        <n v="4075058"/>
        <n v="4075061"/>
        <n v="4075065"/>
        <n v="4075068"/>
        <n v="4075070"/>
        <n v="4075073"/>
        <n v="4075080"/>
        <n v="4075084"/>
        <n v="4075086"/>
        <n v="4075088"/>
        <n v="4075111"/>
        <n v="4075119"/>
        <n v="4075171"/>
        <n v="4075174"/>
        <n v="4075207"/>
        <n v="4075215"/>
        <n v="4075218"/>
        <n v="4075229"/>
        <n v="4075239"/>
        <n v="4075263"/>
        <n v="4075268"/>
        <n v="4075276"/>
        <n v="4075277"/>
        <n v="4075280"/>
        <n v="4075293"/>
        <n v="4075298"/>
        <n v="4075313"/>
        <n v="4075320"/>
        <n v="4075324"/>
        <n v="4075328"/>
        <n v="4075334"/>
        <n v="4075354"/>
        <n v="4075359"/>
        <n v="4075361"/>
        <n v="4075368"/>
        <n v="4075372"/>
        <n v="4075378"/>
        <n v="4075390"/>
        <n v="4075394"/>
        <n v="4075396"/>
        <n v="4075398"/>
        <n v="4075399"/>
        <n v="4075403"/>
        <n v="4075412"/>
        <n v="4075414"/>
        <n v="4075419"/>
        <n v="4075422"/>
        <n v="4075423"/>
        <n v="4075531"/>
        <n v="4075537"/>
        <n v="4075553"/>
        <n v="4075569"/>
        <n v="4075571"/>
        <n v="4075604"/>
        <n v="4075631"/>
        <n v="4075657"/>
        <n v="4075659"/>
        <n v="4075677"/>
        <n v="4075684"/>
        <n v="4075691"/>
        <n v="4075731"/>
        <n v="4075738"/>
        <n v="4075741"/>
        <n v="4075761"/>
        <n v="4075791"/>
        <n v="4075795"/>
        <n v="4075900"/>
        <n v="4075912"/>
        <n v="4075937"/>
        <n v="4075948"/>
        <n v="4075994"/>
        <n v="4075998"/>
        <n v="4076003"/>
        <n v="4076096"/>
        <n v="4076130"/>
        <n v="4076136"/>
        <n v="4076144"/>
        <n v="4076154"/>
        <n v="4076167"/>
        <n v="4076169"/>
        <n v="4076171"/>
        <n v="4076182"/>
        <n v="4076201"/>
        <n v="4076238"/>
        <n v="4076263"/>
        <n v="4076278"/>
        <n v="4076280"/>
        <n v="4076816"/>
        <n v="4076819"/>
        <n v="4076833"/>
        <n v="4076837"/>
        <n v="4076844"/>
        <n v="4076849"/>
        <n v="4076926"/>
        <n v="4076930"/>
        <n v="4076937"/>
        <n v="4076942"/>
        <n v="4076960"/>
        <n v="4076975"/>
        <n v="4076984"/>
        <n v="4077007"/>
        <n v="4077021"/>
        <n v="4077023"/>
        <n v="4077024"/>
        <n v="4077033"/>
        <n v="4077041"/>
        <n v="4077054"/>
        <n v="4077063"/>
        <n v="4077065"/>
        <n v="4077073"/>
        <n v="4077091"/>
        <n v="4077095"/>
        <n v="4077139"/>
        <n v="4077143"/>
        <n v="4077222"/>
        <n v="4077225"/>
        <n v="4077242"/>
        <n v="4077248"/>
        <n v="4077261"/>
        <n v="4077263"/>
        <n v="4077265"/>
        <n v="4077307"/>
        <n v="4077323"/>
        <n v="4077328"/>
        <n v="4077331"/>
        <n v="4077334"/>
        <n v="4077354"/>
        <n v="4077358"/>
        <n v="4077359"/>
        <n v="4077360"/>
        <n v="4077364"/>
        <n v="4077373"/>
        <n v="4077378"/>
        <n v="4077379"/>
        <n v="4077382"/>
        <n v="4077385"/>
        <n v="4077388"/>
        <n v="4077390"/>
        <n v="4077392"/>
        <n v="4077397"/>
        <n v="4077406"/>
        <n v="4077409"/>
        <n v="4077423"/>
        <n v="4077425"/>
        <n v="4077430"/>
        <n v="4077441"/>
        <n v="4077443"/>
        <n v="4077445"/>
        <n v="4077449"/>
        <n v="4077453"/>
        <n v="4077469"/>
        <n v="4077517"/>
        <n v="4077570"/>
        <n v="4077575"/>
        <n v="4077640"/>
        <n v="4077653"/>
        <n v="4077664"/>
        <n v="4077667"/>
        <n v="4077705"/>
        <n v="4077720"/>
        <n v="4077762"/>
        <n v="4077766"/>
        <n v="4077867"/>
        <n v="4077924"/>
        <n v="4077929"/>
        <n v="4077980"/>
        <n v="4078034"/>
        <n v="4078040"/>
        <n v="4078051"/>
        <n v="4078054"/>
        <n v="4078061"/>
        <n v="4078065"/>
        <n v="4078078"/>
        <n v="4078093"/>
        <n v="4078108"/>
        <n v="4078111"/>
        <n v="4078115"/>
        <n v="4078118"/>
        <n v="4078121"/>
        <n v="4078129"/>
        <n v="4078144"/>
        <n v="4078158"/>
        <n v="4078267"/>
        <n v="4078269"/>
        <n v="4078321"/>
        <n v="4078359"/>
        <n v="4078364"/>
        <n v="4078398"/>
        <n v="4078409"/>
        <n v="4078410"/>
        <n v="4078422"/>
        <n v="4078433"/>
        <n v="4078476"/>
        <n v="4078497"/>
        <n v="4078498"/>
        <n v="4078501"/>
        <n v="4078508"/>
        <n v="4078525"/>
        <n v="4078527"/>
        <n v="4078534"/>
        <n v="4078536"/>
        <n v="4078552"/>
        <n v="4078558"/>
        <n v="4078561"/>
        <n v="4078565"/>
        <n v="4078587"/>
        <n v="4078597"/>
        <n v="4078609"/>
        <n v="4078660"/>
        <n v="4078704"/>
        <n v="4078714"/>
        <n v="4078716"/>
        <n v="4078743"/>
        <n v="4078746"/>
        <n v="4078750"/>
        <n v="4078759"/>
        <n v="4078760"/>
        <n v="4078772"/>
        <n v="4078782"/>
        <n v="4078788"/>
        <n v="4078790"/>
        <n v="4078847"/>
        <n v="4078868"/>
        <n v="4078870"/>
        <n v="4078874"/>
        <n v="4078875"/>
        <n v="4078916"/>
        <n v="4078928"/>
        <n v="4078932"/>
        <n v="4078934"/>
        <n v="4078940"/>
        <n v="4078943"/>
        <n v="4078948"/>
        <n v="4078956"/>
        <n v="4078964"/>
        <n v="4078975"/>
        <n v="4079038"/>
        <n v="4079040"/>
        <n v="4079062"/>
        <n v="4079070"/>
        <n v="4079074"/>
        <n v="4079107"/>
        <n v="4079124"/>
        <n v="4079126"/>
        <n v="4079156"/>
        <n v="4079169"/>
        <n v="4079174"/>
        <n v="4079175"/>
        <n v="4079177"/>
        <n v="4079184"/>
        <n v="4079193"/>
        <n v="4079195"/>
        <n v="4079196"/>
        <n v="4079199"/>
        <n v="4079200"/>
        <n v="4079212"/>
        <n v="4079215"/>
        <n v="4079221"/>
        <n v="4079230"/>
        <n v="4079253"/>
        <n v="4079258"/>
        <n v="4079261"/>
        <n v="4079264"/>
        <n v="4079266"/>
        <n v="4079269"/>
        <n v="4079280"/>
        <n v="4079283"/>
        <n v="4079294"/>
        <n v="4079300"/>
        <n v="4079303"/>
        <n v="4079305"/>
        <n v="4079306"/>
        <n v="4079311"/>
        <n v="4079313"/>
        <n v="4079316"/>
        <n v="4079335"/>
        <n v="4079337"/>
        <n v="4079343"/>
        <n v="4079345"/>
        <n v="4079348"/>
        <n v="4079357"/>
        <n v="4079368"/>
        <n v="4079370"/>
        <n v="4079373"/>
        <n v="4079375"/>
        <n v="4079378"/>
        <n v="4079382"/>
        <n v="4079385"/>
        <n v="4079389"/>
        <n v="4079391"/>
        <n v="4079395"/>
        <n v="4079400"/>
        <n v="4079401"/>
        <n v="4079411"/>
        <n v="4079412"/>
        <n v="4079418"/>
        <n v="4079421"/>
        <n v="4079423"/>
        <n v="4079428"/>
        <n v="4079432"/>
        <n v="4079433"/>
        <n v="4079443"/>
        <n v="4079446"/>
        <n v="4079449"/>
        <n v="4079450"/>
        <n v="4079476"/>
        <n v="4079498"/>
        <n v="4079528"/>
        <n v="4079532"/>
        <n v="4079550"/>
        <n v="4079551"/>
        <n v="4079557"/>
        <n v="4079575"/>
        <n v="4079576"/>
        <n v="4079591"/>
        <n v="4079598"/>
        <n v="4079600"/>
        <n v="4079640"/>
        <n v="4079642"/>
        <n v="4079688"/>
        <n v="4079691"/>
        <n v="4079707"/>
        <n v="4079720"/>
        <n v="4079723"/>
        <n v="4079726"/>
        <n v="4079729"/>
        <n v="4079747"/>
        <n v="4079754"/>
        <n v="4079758"/>
        <n v="4079760"/>
        <n v="4079762"/>
        <n v="4079770"/>
        <n v="4079773"/>
        <n v="4079776"/>
        <n v="4079782"/>
        <n v="4079784"/>
        <n v="4079787"/>
        <n v="4079793"/>
        <n v="4079801"/>
        <n v="4079803"/>
        <n v="4079816"/>
        <n v="4079833"/>
        <n v="4079843"/>
        <n v="4079864"/>
        <n v="4079883"/>
        <n v="4079885"/>
        <n v="4079891"/>
        <n v="4079892"/>
        <n v="4079895"/>
        <n v="4079906"/>
        <n v="4079909"/>
        <n v="4079914"/>
        <n v="4079918"/>
        <n v="4079923"/>
        <n v="4079941"/>
        <n v="4079971"/>
        <n v="4079984"/>
        <n v="4079995"/>
        <n v="4080035"/>
        <n v="4080050"/>
        <n v="4080062"/>
        <n v="4080110"/>
        <n v="4080116"/>
        <n v="4080119"/>
        <n v="4080149"/>
        <n v="4080215"/>
        <n v="4080217"/>
        <n v="4080237"/>
        <n v="4080239"/>
        <n v="4080259"/>
        <n v="4080260"/>
        <n v="4080269"/>
        <n v="4080281"/>
        <n v="4080287"/>
        <n v="4080290"/>
        <n v="4080298"/>
        <n v="4080301"/>
        <n v="4080303"/>
        <n v="4080325"/>
        <n v="4080331"/>
        <n v="4080336"/>
        <n v="4080345"/>
        <n v="4080347"/>
        <n v="4080350"/>
        <n v="4080361"/>
        <n v="4080366"/>
        <n v="4080372"/>
        <n v="4080377"/>
        <n v="4080380"/>
        <n v="4080382"/>
        <n v="4080398"/>
        <n v="4080404"/>
        <n v="4080412"/>
        <n v="4080422"/>
        <n v="4080423"/>
        <n v="4080427"/>
        <n v="4080439"/>
        <n v="4080443"/>
        <n v="4080446"/>
        <n v="4080450"/>
        <n v="4080459"/>
        <n v="4080470"/>
        <n v="4080478"/>
        <n v="4080490"/>
        <n v="4080493"/>
        <n v="4080498"/>
        <n v="4080502"/>
        <n v="4080506"/>
        <n v="4080508"/>
        <n v="4080515"/>
        <n v="4080517"/>
        <n v="4080532"/>
        <n v="4080539"/>
        <n v="4080541"/>
        <n v="4080545"/>
        <n v="4080565"/>
        <n v="4080569"/>
        <n v="4080571"/>
        <n v="4080576"/>
        <n v="4080578"/>
        <n v="4080581"/>
        <n v="4080590"/>
        <n v="4080600"/>
        <n v="4080606"/>
        <n v="4080611"/>
        <n v="4080614"/>
        <n v="4080615"/>
        <n v="4080618"/>
        <n v="4080630"/>
        <n v="4080637"/>
      </sharedItems>
    </cacheField>
    <cacheField name="RECDATE" numFmtId="0">
      <sharedItems containsSemiMixedTypes="0" containsNonDate="0" containsDate="1" containsString="0" minDate="2012-01-03T00:00:00" maxDate="2012-01-31T00:00:00" count="20"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87">
        <s v="001-082-13"/>
        <s v="001-083-07"/>
        <s v="001-083-14"/>
        <s v="001-133-16"/>
        <s v="001-133-20"/>
        <s v="001-330-17"/>
        <s v="001-412-19"/>
        <s v="002-063-02"/>
        <s v="002-110-01 THRU 11"/>
        <s v="002-233-08"/>
        <s v="002-263-02"/>
        <s v="002-273-06"/>
        <s v="002-351-18"/>
        <s v="002-382-05"/>
        <s v="002-422-16"/>
        <s v="002-484-17"/>
        <s v="003-491-10"/>
        <s v="003-561-10"/>
        <s v="003-710-15"/>
        <s v="003-710-48"/>
        <s v="003-750-31"/>
        <s v="003-791-04"/>
        <s v="004-234-15"/>
        <s v="004-242-25"/>
        <s v="004-242-29"/>
        <s v="004-255-07"/>
        <s v="004-257-11"/>
        <s v="004-286-14"/>
        <s v="004-340-11"/>
        <s v="004-340-39"/>
        <s v="004-370-34"/>
        <s v="004-383-03"/>
        <s v="004-391-30"/>
        <s v="005-071-02"/>
        <s v="005-076-16"/>
        <s v="005-082-23"/>
        <s v="005-091-04"/>
        <s v="005-115-01"/>
        <s v="006-021-06"/>
        <s v="006-092-05"/>
        <s v="007-462-13"/>
        <s v="008-042-22"/>
        <s v="008-043-20"/>
        <s v="008-043-21"/>
        <s v="008-303-04"/>
        <s v="008-331-19"/>
        <s v="008-411-09"/>
        <s v="008-435-03"/>
        <s v="009-053-04"/>
        <s v="009-054-14"/>
        <s v="009-111-04"/>
        <s v="009-233-23"/>
        <s v="009-553-25"/>
        <s v="009-590-14"/>
        <s v="009-643-09"/>
        <s v="009-681-05"/>
        <s v="009-691-14"/>
        <s v="009-722-02"/>
        <s v="009-803-07"/>
        <s v="010-092-08"/>
        <s v="010-154-10"/>
        <s v="010-191-16"/>
        <s v="010-196-17"/>
        <s v="010-233-04"/>
        <s v="010-252-08"/>
        <s v="010-361-18"/>
        <s v="010-442-75"/>
        <s v="010-581-06"/>
        <s v="010-585-02"/>
        <s v="011-233-07 &amp; 08"/>
        <s v="011-251-04"/>
        <s v="011-255-09"/>
        <s v="011-303-02"/>
        <s v="011-562-09"/>
        <s v="011-594-14"/>
        <s v="011-628-04"/>
        <s v="012-111-04"/>
        <s v="012-181-22"/>
        <s v="012-382-22"/>
        <s v="012-492-14"/>
        <s v="012-494-12"/>
        <s v="012-495-06"/>
        <s v="012-505-08"/>
        <s v="012-515-04"/>
        <s v="012-515-07"/>
        <s v="012-575-06"/>
        <s v="012-610-18"/>
        <s v="013-014-04"/>
        <s v="013-022-11"/>
        <s v="013-094-18"/>
        <s v="013-102-11"/>
        <s v="013-161-07"/>
        <s v="013-182-13"/>
        <s v="013-191-13"/>
        <s v="013-194-03"/>
        <s v="013-384-01"/>
        <s v="013-411-13"/>
        <s v="013-414-01"/>
        <s v="013-474-06"/>
        <s v="013-491-14"/>
        <s v="013-495-13"/>
        <s v="014-131-02"/>
        <s v="014-211-05"/>
        <s v="014-280-10"/>
        <s v="015-220-37, 38 &amp; 43"/>
        <s v="015-314-24"/>
        <s v="015-331-17"/>
        <s v="016-584-02"/>
        <s v="017-124-09"/>
        <s v="017-292-04"/>
        <s v="017-442-02"/>
        <s v="017-510-04"/>
        <s v="018-401-07"/>
        <s v="019-042-11"/>
        <s v="019-221-14"/>
        <s v="019-411-45"/>
        <s v="019-413-20"/>
        <s v="019-453-34"/>
        <s v="019-460-02"/>
        <s v="020-422-29"/>
        <s v="020-422-33"/>
        <s v="021-172-17"/>
        <s v="021-192-01"/>
        <s v="021-192-02"/>
        <s v="021-293-06"/>
        <s v="021-631-37"/>
        <s v="021-633-43"/>
        <s v="021-712-04"/>
        <s v="021-731-17"/>
        <s v="021-813-05"/>
        <s v="021-842-04"/>
        <s v="023-015-07"/>
        <s v="023-373-27"/>
        <s v="023-472-13"/>
        <s v="023-562-05"/>
        <s v="023-612-08"/>
        <s v="023-693-12"/>
        <s v="024-081-06"/>
        <s v="024-183-12"/>
        <s v="024-241-09"/>
        <s v="024-351-10"/>
        <s v="025-030-44"/>
        <s v="025-543-40"/>
        <s v="025-543-51"/>
        <s v="026-051-21"/>
        <s v="026-421-08"/>
        <s v="026-602-13"/>
        <s v="026-701-19"/>
        <s v="026-761-10"/>
        <s v="026-771-07"/>
        <s v="027-032-24"/>
        <s v="027-033-19"/>
        <s v="027-071-06"/>
        <s v="027-232-26"/>
        <s v="027-393-36"/>
        <s v="027-421-05"/>
        <s v="027-423-28"/>
        <s v="027-434-09"/>
        <s v="027-441-28"/>
        <s v="027-510-22"/>
        <s v="028-035-10"/>
        <s v="028-114-16"/>
        <s v="028-114-35"/>
        <s v="028-141-27"/>
        <s v="028-181-03"/>
        <s v="028-184-07"/>
        <s v="028-193-18"/>
        <s v="028-213-36"/>
        <s v="028-274-30"/>
        <s v="028-282-18"/>
        <s v="028-383-32"/>
        <s v="028-404-07"/>
        <s v="030-145-04"/>
        <s v="030-232-32"/>
        <s v="030-324-10"/>
        <s v="030-341-09"/>
        <s v="030-391-01"/>
        <s v="030-421-35"/>
        <s v="030-442-03"/>
        <s v="030-443-05"/>
        <s v="030-471-21"/>
        <s v="030-493-01"/>
        <s v="030-611-22"/>
        <s v="031-060-11"/>
        <s v="031-123-35"/>
        <s v="031-182-10"/>
        <s v="031-193-09"/>
        <s v="031-293-25"/>
        <s v="031-401-33"/>
        <s v="032-113-02, 03 &amp; 04"/>
        <s v="032-121-27"/>
        <s v="033-121-19"/>
        <s v="033-243-07"/>
        <s v="033-261-05"/>
        <s v="033-261-15"/>
        <s v="035-131-03"/>
        <s v="035-143-08"/>
        <s v="035-322-35"/>
        <s v="035-362-04"/>
        <s v="035-366-30"/>
        <s v="036-046-03"/>
        <s v="036-052-06"/>
        <s v="036-062-12"/>
        <s v="036-092-39"/>
        <s v="036-102-06"/>
        <s v="036-114-03"/>
        <s v="036-122-06"/>
        <s v="036-123-17"/>
        <s v="036-172-09"/>
        <s v="036-223-08"/>
        <s v="036-351-10"/>
        <s v="036-371-45"/>
        <s v="036-380-86"/>
        <s v="036-390-21"/>
        <s v="036-473-14"/>
        <s v="036-496-15"/>
        <s v="036-511-05"/>
        <s v="036-520-21"/>
        <s v="036-552-13"/>
        <s v="036-571-19"/>
        <s v="036-611-26"/>
        <s v="038-133-12"/>
        <s v="038-441-03"/>
        <s v="039-065-07"/>
        <s v="039-131-20"/>
        <s v="039-571-06"/>
        <s v="039-623-22"/>
        <s v="040-491-34"/>
        <s v="040-920-31"/>
        <s v="041-261-08"/>
        <s v="041-264-06"/>
        <s v="042-251-11"/>
        <s v="042-261-08"/>
        <s v="042-271-27"/>
        <s v="043-123-03"/>
        <s v="043-201-24"/>
        <s v="043-213-42"/>
        <s v="043-221-32"/>
        <s v="043-221-53"/>
        <s v="043-230-16"/>
        <s v="044-143-09"/>
        <s v="044-363-06"/>
        <s v="045-542-27"/>
        <s v="046-133-04"/>
        <s v="046-142-01"/>
        <s v="049-355-10"/>
        <s v="049-602-03"/>
        <s v="049-611-03"/>
        <s v="050-231-27"/>
        <s v="050-234-24"/>
        <s v="050-422-17"/>
        <s v="050-490-20"/>
        <s v="051-241-14"/>
        <s v="051-343-08"/>
        <s v="051-511-05"/>
        <s v="051-513-09"/>
        <s v="051-711-03"/>
        <s v="055-200-83"/>
        <s v="074-010-18, 22, 23, 47-53"/>
        <s v="076-232-02"/>
        <s v="077-200-01"/>
        <s v="077-390-16"/>
        <s v="077-480-06"/>
        <s v="078-185-09"/>
        <s v="078-302-05"/>
        <s v="079-372-08"/>
        <s v="079-382-47"/>
        <s v="079-382-68"/>
        <s v="079-481-38"/>
        <s v="079-530-13"/>
        <s v="080-283-02"/>
        <s v="080-288-05"/>
        <s v="080-315-01"/>
        <s v="080-361-04"/>
        <s v="080-415-02"/>
        <s v="080-613-16"/>
        <s v="080-764-13"/>
        <s v="080-811-08"/>
        <s v="080-852-09"/>
        <s v="080-863-01"/>
        <s v="081-024-07 AND MANY MORE"/>
        <s v="081-202-22"/>
        <s v="081-210-04"/>
        <s v="082-342-06"/>
        <s v="082-512-24"/>
        <s v="082-764-04"/>
        <s v="083-491-05"/>
        <s v="083-881-06"/>
        <s v="085-072-01"/>
        <s v="085-083-01"/>
        <s v="085-102-65"/>
        <s v="085-152-18"/>
        <s v="085-155-32"/>
        <s v="085-431-11"/>
        <s v="085-712-05"/>
        <s v="086-283-23"/>
        <s v="086-471-16"/>
        <s v="086-472-61"/>
        <s v="086-563-10"/>
        <s v="086-600-08"/>
        <s v="086-752-15"/>
        <s v="087-044-17"/>
        <s v="087-091-04"/>
        <s v="087-182-08"/>
        <s v="087-260-17"/>
        <s v="087-611-02"/>
        <s v="087-621-10"/>
        <s v="087-691-08"/>
        <s v="087-693-05"/>
        <s v="089-192-50"/>
        <s v="089-290-12"/>
        <s v="089-412-07"/>
        <s v="089-512-05"/>
        <s v="089-553-01"/>
        <s v="090-241-09"/>
        <s v="090-245-02"/>
        <s v="090-245-22"/>
        <s v="122-127-15"/>
        <s v="124-064-07"/>
        <s v="124-064-16"/>
        <s v="124-083-21"/>
        <s v="124-600-04"/>
        <s v="124-912-02"/>
        <s v="125-131-10"/>
        <s v="125-185-18"/>
        <s v="125-501-09"/>
        <s v="125-561-03"/>
        <s v="126-263-06"/>
        <s v="126-550-04"/>
        <s v="127-310-15"/>
        <s v="127-320-21"/>
        <s v="127-320-41"/>
        <s v="128-032-03"/>
        <s v="129-650-39"/>
        <s v="131-233-15"/>
        <s v="132-052-01"/>
        <s v="132-052-08"/>
        <s v="132-061-06"/>
        <s v="132-192-07"/>
        <s v="140-331-04"/>
        <s v="140-462-05"/>
        <s v="140-512-02"/>
        <s v="140-512-17"/>
        <s v="140-562-20"/>
        <s v="140-611-07"/>
        <s v="140-664-11"/>
        <s v="140-692-06"/>
        <s v="140-771-09"/>
        <s v="140-802-02"/>
        <s v="140-822-03"/>
        <s v="140-822-05"/>
        <s v="140-823-06"/>
        <s v="140-881-18"/>
        <s v="142-051-06"/>
        <s v="142-291-09"/>
        <s v="142-321-06"/>
        <s v="142-321-68"/>
        <s v="142-322-46"/>
        <s v="142-322-77"/>
        <s v="143-092-34"/>
        <s v="143-153-07"/>
        <s v="143-173-02"/>
        <s v="143-174-01"/>
        <s v="144-142-05"/>
        <s v="145-152-11"/>
        <s v="145-152-13"/>
        <s v="148-061-11"/>
        <s v="148-291-15"/>
        <s v="148-323-01"/>
        <s v="148-341-02"/>
        <s v="150-141-11"/>
        <s v="150-340-12"/>
        <s v="150-403-03"/>
        <s v="152-072-11"/>
        <s v="152-110-25"/>
        <s v="152-122-05"/>
        <s v="152-272-09"/>
        <s v="152-493-06"/>
        <s v="152-532-11"/>
        <s v="152-701-02"/>
        <s v="156-084-03"/>
        <s v="160-172-22"/>
        <s v="160-212-17"/>
        <s v="160-331-06"/>
        <s v="160-372-20"/>
        <s v="160-532-04"/>
        <s v="160-534-12"/>
        <s v="160-582-11"/>
        <s v="160-682-17"/>
        <s v="160-700-11"/>
        <s v="160-843-09"/>
        <s v="160-843-24"/>
        <s v="160-911-22"/>
        <s v="161-073-04"/>
        <s v="161-105-03"/>
        <s v="161-113-06"/>
        <s v="161-242-09"/>
        <s v="161-285-06"/>
        <s v="161-292-19"/>
        <s v="161-304-07"/>
        <s v="161-312-24"/>
        <s v="161-361-10"/>
        <s v="162-141-26"/>
        <s v="164-042-03"/>
        <s v="164-082-11"/>
        <s v="164-083-04"/>
        <s v="164-142-13"/>
        <s v="164-161-01"/>
        <s v="164-223-06"/>
        <s v="164-411-10"/>
        <s v="165-042-26"/>
        <s v="165-073-13"/>
        <s v="200-102-07"/>
        <s v="200-152-04"/>
        <s v="200-361-09"/>
        <s v="202-150-07"/>
        <s v="202-181-01"/>
        <s v="202-232-11"/>
        <s v="202-241-48"/>
        <s v="204-153-13"/>
        <s v="204-593-10"/>
        <s v="208-141-04"/>
        <s v="208-212-01"/>
        <s v="208-271-02"/>
        <s v="208-454-17"/>
        <s v="208-563-04"/>
        <s v="208-682-07"/>
        <s v="208-683-02"/>
        <s v="212-082-03"/>
        <s v="222-111-06"/>
        <s v="224-111-05"/>
        <s v="232-332-01"/>
        <s v="232-333-04"/>
        <s v="232-471-19"/>
        <s v="232-491-02"/>
        <s v="232-504-04"/>
        <s v="232-531-08"/>
        <s v="232-554-07"/>
        <s v="232-581-03"/>
        <s v="232-621-09"/>
        <s v="234-121-30"/>
        <s v="234-163-07"/>
        <s v="234-172-03"/>
        <s v="234-254-02"/>
        <s v="234-254-18"/>
        <s v="234-254-19"/>
        <s v="234-344-05"/>
        <s v="234-481-11"/>
        <s v="234-571-05"/>
        <s v="234-631-14"/>
        <s v="400-071-26"/>
        <s v="400-072-23"/>
        <s v="400-110-04"/>
        <s v="402-072-05"/>
        <s v="402-084-15"/>
        <s v="402-120-01"/>
        <s v="402-175-02"/>
        <s v="402-283-21"/>
        <s v="402-331-04"/>
        <s v="402-402-26"/>
        <s v="402-492-02"/>
        <s v="500-032-11"/>
        <s v="502-032-04"/>
        <s v="502-232-14"/>
        <s v="502-321-01"/>
        <s v="502-321-09"/>
        <s v="504-020-20"/>
        <s v="504-454-04"/>
        <s v="504-591-14"/>
        <s v="504-631-05"/>
        <s v="504-660-08"/>
        <s v="504-670-37"/>
        <s v="504-680-18"/>
        <s v="508-101-03"/>
        <s v="508-221-07"/>
        <s v="508-360-17"/>
        <s v="508-476-20"/>
        <s v="510-011-07"/>
        <s v="510-012-05"/>
        <s v="510-031-05"/>
        <s v="510-170-08"/>
        <s v="510-262-05"/>
        <s v="510-322-20"/>
        <s v="510-371-06"/>
        <s v="510-412-02"/>
        <s v="510-431-01"/>
        <s v="510-441-16"/>
        <s v="510-442-04"/>
        <s v="510-442-11"/>
        <s v="510-471-21"/>
        <s v="514-331-11"/>
        <s v="516-082-07"/>
        <s v="516-274-06"/>
        <s v="516-411-34"/>
        <s v="516-451-13"/>
        <s v="516-452-04"/>
        <s v="518-511-10"/>
        <s v="518-593-05"/>
        <s v="520-050-10"/>
        <s v="520-152-15"/>
        <s v="520-232-18"/>
        <s v="520-250-12"/>
        <s v="520-332-01"/>
        <s v="522-041-08"/>
        <s v="522-402-10"/>
        <s v="522-472-04"/>
        <s v="522-891-03"/>
        <s v="522-911-11"/>
        <s v="524-011-06"/>
        <s v="524-011-19"/>
        <s v="524-081-25"/>
        <s v="524-163-02"/>
        <s v="524-421-01"/>
        <s v="526-141-10"/>
        <s v="526-154-11"/>
        <s v="526-191-07"/>
        <s v="526-191-18"/>
        <s v="526-211-04"/>
        <s v="526-222-17"/>
        <s v="526-361-06"/>
        <s v="526-403-02"/>
        <s v="526-431-17"/>
        <s v="526-444-01"/>
        <s v="528-131-11"/>
        <s v="528-141-05"/>
        <s v="528-213-12"/>
        <s v="528-214-05"/>
        <s v="528-241-02"/>
        <s v="528-241-10"/>
        <s v="530-112-08"/>
        <s v="530-131-05"/>
        <s v="530-140-18"/>
        <s v="530-451-02"/>
        <s v="530-501-09"/>
        <s v="530-551-06"/>
        <s v="530-563-09"/>
        <s v="530-616-02"/>
        <s v="530-641-07"/>
        <s v="530-692-08"/>
        <s v="530-692-24"/>
        <s v="530-753-05"/>
        <s v="532-061-05"/>
        <s v="532-112-07"/>
        <s v="532-113-10"/>
        <s v="534-052-13"/>
        <s v="534-053-06"/>
        <s v="534-101-23"/>
        <s v="534-171-05"/>
        <s v="534-402-03"/>
        <s v="538-067-11"/>
        <s v="550-072-06"/>
        <s v="550-111-05"/>
        <s v="550-142-05"/>
        <s v="550-214-13"/>
        <s v="550-241-09"/>
        <s v="550-323-01"/>
        <s v="550-354-21"/>
        <s v="550-432-04"/>
        <s v="550-452-23"/>
        <s v="550-492-40"/>
        <s v="550-511-03"/>
        <s v="550-524-04"/>
        <s v="552-114-15"/>
        <s v="552-223-02"/>
        <s v="552-241-11"/>
        <s v="554-041-09"/>
        <s v="554-082-05"/>
        <s v="554-132-24"/>
        <s v="554-162-02"/>
        <s v="554-170-01"/>
        <s v="554-201-05"/>
        <s v="554-201-16"/>
        <s v="554-243-05"/>
        <s v="554-252-02"/>
        <s v="556-211-03"/>
        <s v="556-222-07"/>
        <s v="556-370-02"/>
        <s v="556-370-04"/>
        <s v="556-411-17"/>
        <s v="556-412-12"/>
        <s v="556-441-02"/>
        <s v="556-461-41"/>
        <s v="556-501-14"/>
        <s v="566-151-13"/>
        <s v="566-181-18"/>
        <s v="568-072-22"/>
        <s v="570-041-13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0000" maxValue="9275185.2" count="369">
        <n v="10000"/>
        <n v="12000"/>
        <n v="12210"/>
        <n v="12500"/>
        <n v="13000"/>
        <n v="14900"/>
        <n v="15000"/>
        <n v="16500"/>
        <n v="20000"/>
        <n v="21000"/>
        <n v="21500"/>
        <n v="21600"/>
        <n v="22000"/>
        <n v="22500"/>
        <n v="23900"/>
        <n v="25000"/>
        <n v="25200"/>
        <n v="27000"/>
        <n v="27200"/>
        <n v="27500"/>
        <n v="30000"/>
        <n v="30501"/>
        <n v="31000"/>
        <n v="32000"/>
        <n v="33000"/>
        <n v="34000"/>
        <n v="35000"/>
        <n v="35513"/>
        <n v="36900"/>
        <n v="38000"/>
        <n v="38100"/>
        <n v="39000"/>
        <n v="39500"/>
        <n v="41000"/>
        <n v="42500"/>
        <n v="43560.75"/>
        <n v="44000"/>
        <n v="45000"/>
        <n v="45780"/>
        <n v="45900"/>
        <n v="46500"/>
        <n v="47620"/>
        <n v="48000"/>
        <n v="49000"/>
        <n v="49100"/>
        <n v="49900"/>
        <n v="50000"/>
        <n v="50391"/>
        <n v="51000"/>
        <n v="52500"/>
        <n v="53000"/>
        <n v="54000"/>
        <n v="54840"/>
        <n v="55000"/>
        <n v="55210"/>
        <n v="56000"/>
        <n v="57000"/>
        <n v="57400"/>
        <n v="57800"/>
        <n v="58000"/>
        <n v="59000"/>
        <n v="59400"/>
        <n v="59900"/>
        <n v="60000"/>
        <n v="60100"/>
        <n v="60500"/>
        <n v="62000"/>
        <n v="63000"/>
        <n v="63200"/>
        <n v="63900"/>
        <n v="64000"/>
        <n v="64200"/>
        <n v="65000"/>
        <n v="65900"/>
        <n v="67000"/>
        <n v="67250"/>
        <n v="67500"/>
        <n v="69000"/>
        <n v="69300"/>
        <n v="69500"/>
        <n v="70000"/>
        <n v="70500"/>
        <n v="71000"/>
        <n v="71500"/>
        <n v="72000"/>
        <n v="75000"/>
        <n v="76000"/>
        <n v="76209"/>
        <n v="77000"/>
        <n v="77500"/>
        <n v="78000"/>
        <n v="80000"/>
        <n v="82000"/>
        <n v="82100"/>
        <n v="82500"/>
        <n v="83000"/>
        <n v="84500"/>
        <n v="85000"/>
        <n v="85500"/>
        <n v="87000"/>
        <n v="87457.5"/>
        <n v="89000"/>
        <n v="89900"/>
        <n v="90000"/>
        <n v="90400"/>
        <n v="90500"/>
        <n v="92250"/>
        <n v="92880"/>
        <n v="93000"/>
        <n v="93357"/>
        <n v="93500"/>
        <n v="95000"/>
        <n v="96000"/>
        <n v="96030"/>
        <n v="97000"/>
        <n v="98000"/>
        <n v="98900"/>
        <n v="99000"/>
        <n v="99900"/>
        <n v="100000"/>
        <n v="102000"/>
        <n v="102500"/>
        <n v="102900"/>
        <n v="103000"/>
        <n v="104000"/>
        <n v="104100"/>
        <n v="104500"/>
        <n v="105000"/>
        <n v="105900"/>
        <n v="106000"/>
        <n v="106900"/>
        <n v="107000"/>
        <n v="107500"/>
        <n v="108000"/>
        <n v="109000"/>
        <n v="109367"/>
        <n v="109900"/>
        <n v="110000"/>
        <n v="111000"/>
        <n v="111305"/>
        <n v="112000"/>
        <n v="112500"/>
        <n v="112533"/>
        <n v="114450"/>
        <n v="114500"/>
        <n v="114900"/>
        <n v="115000"/>
        <n v="116000"/>
        <n v="116050"/>
        <n v="117500"/>
        <n v="117600"/>
        <n v="117900"/>
        <n v="118000"/>
        <n v="118450"/>
        <n v="118500"/>
        <n v="119000"/>
        <n v="120000"/>
        <n v="121000"/>
        <n v="122000"/>
        <n v="122500"/>
        <n v="123000"/>
        <n v="123750"/>
        <n v="124000"/>
        <n v="124500"/>
        <n v="124900"/>
        <n v="125000"/>
        <n v="125400"/>
        <n v="126500"/>
        <n v="126900"/>
        <n v="127000"/>
        <n v="128000"/>
        <n v="128100"/>
        <n v="129000"/>
        <n v="130000"/>
        <n v="131400"/>
        <n v="132000"/>
        <n v="132890"/>
        <n v="133000"/>
        <n v="134000"/>
        <n v="134900"/>
        <n v="135000"/>
        <n v="136000"/>
        <n v="137120"/>
        <n v="138000"/>
        <n v="139000"/>
        <n v="139900"/>
        <n v="140000"/>
        <n v="141250"/>
        <n v="141900"/>
        <n v="142000"/>
        <n v="142590"/>
        <n v="143500"/>
        <n v="144000"/>
        <n v="145000"/>
        <n v="148000"/>
        <n v="148900"/>
        <n v="148950"/>
        <n v="149000"/>
        <n v="150000"/>
        <n v="151000"/>
        <n v="152000"/>
        <n v="154000"/>
        <n v="154900"/>
        <n v="155000"/>
        <n v="156000"/>
        <n v="156450"/>
        <n v="156500"/>
        <n v="157500"/>
        <n v="157900"/>
        <n v="159000"/>
        <n v="159900"/>
        <n v="160000"/>
        <n v="161000"/>
        <n v="162000"/>
        <n v="163000"/>
        <n v="163900"/>
        <n v="164500"/>
        <n v="164900"/>
        <n v="165000"/>
        <n v="165500"/>
        <n v="167000"/>
        <n v="168500"/>
        <n v="168565"/>
        <n v="169900"/>
        <n v="170000"/>
        <n v="171000"/>
        <n v="172500"/>
        <n v="175000"/>
        <n v="175500"/>
        <n v="176500"/>
        <n v="178000"/>
        <n v="179000"/>
        <n v="179150"/>
        <n v="179900"/>
        <n v="180000"/>
        <n v="181300"/>
        <n v="183000"/>
        <n v="184000"/>
        <n v="185000"/>
        <n v="187500"/>
        <n v="187700"/>
        <n v="188000"/>
        <n v="189900"/>
        <n v="190000"/>
        <n v="192500"/>
        <n v="192880"/>
        <n v="193903"/>
        <n v="194000"/>
        <n v="195000"/>
        <n v="199000"/>
        <n v="200000"/>
        <n v="200200"/>
        <n v="200500"/>
        <n v="200842.61"/>
        <n v="205000"/>
        <n v="205828"/>
        <n v="207000"/>
        <n v="209000"/>
        <n v="210000"/>
        <n v="212000"/>
        <n v="214000"/>
        <n v="215000"/>
        <n v="216900"/>
        <n v="217500"/>
        <n v="220000"/>
        <n v="222000"/>
        <n v="223000"/>
        <n v="224000"/>
        <n v="224991"/>
        <n v="225000"/>
        <n v="226323"/>
        <n v="227000"/>
        <n v="227500"/>
        <n v="229000"/>
        <n v="230000"/>
        <n v="233000"/>
        <n v="234000"/>
        <n v="235000"/>
        <n v="237200"/>
        <n v="238056"/>
        <n v="238941"/>
        <n v="240000"/>
        <n v="241000"/>
        <n v="242000"/>
        <n v="245000"/>
        <n v="248130"/>
        <n v="250000"/>
        <n v="252400"/>
        <n v="255000"/>
        <n v="256760"/>
        <n v="259000"/>
        <n v="260000"/>
        <n v="262000"/>
        <n v="265000"/>
        <n v="265560"/>
        <n v="269000"/>
        <n v="270000"/>
        <n v="275000"/>
        <n v="282000"/>
        <n v="289900"/>
        <n v="290000"/>
        <n v="295199"/>
        <n v="296000"/>
        <n v="297242"/>
        <n v="299000"/>
        <n v="299300"/>
        <n v="300000"/>
        <n v="303000"/>
        <n v="304646"/>
        <n v="305340"/>
        <n v="307000"/>
        <n v="310000"/>
        <n v="315000"/>
        <n v="328987"/>
        <n v="329900"/>
        <n v="331000"/>
        <n v="347500"/>
        <n v="350000"/>
        <n v="355000"/>
        <n v="359000"/>
        <n v="360000"/>
        <n v="362500"/>
        <n v="375000"/>
        <n v="385000"/>
        <n v="389030"/>
        <n v="395000"/>
        <n v="400000"/>
        <n v="402000"/>
        <n v="405000"/>
        <n v="415000"/>
        <n v="422000"/>
        <n v="422500"/>
        <n v="465000"/>
        <n v="475000"/>
        <n v="480000"/>
        <n v="489641"/>
        <n v="500000"/>
        <n v="510000"/>
        <n v="520000"/>
        <n v="537500"/>
        <n v="574000"/>
        <n v="576500"/>
        <n v="580000"/>
        <n v="590000"/>
        <n v="600000"/>
        <n v="650000"/>
        <n v="653287"/>
        <n v="665000"/>
        <n v="665005"/>
        <n v="675000"/>
        <n v="720000"/>
        <n v="747000"/>
        <n v="750000"/>
        <n v="780000"/>
        <n v="800000"/>
        <n v="825000"/>
        <n v="839900"/>
        <n v="879900"/>
        <n v="905000"/>
        <n v="950000"/>
        <n v="965000"/>
        <n v="1000000"/>
        <n v="1125000"/>
        <n v="1750000"/>
        <n v="1800000"/>
        <n v="1850000"/>
        <n v="2061044"/>
        <n v="2100000"/>
        <n v="9275185.2"/>
      </sharedItems>
    </cacheField>
    <cacheField name="BRANCH" numFmtId="0">
      <sharedItems count="11">
        <s v="CARSON CITY"/>
        <s v="GARDNERVILLE"/>
        <s v="HENDERSON"/>
        <s v="INCLINE"/>
        <s v="KIETZKE"/>
        <s v="LAKESIDE"/>
        <s v="LAS VEGAS"/>
        <s v="PROFESSIONAL"/>
        <s v="RIDGEVIEW"/>
        <s v="SP"/>
        <s v="SPARKS"/>
      </sharedItems>
    </cacheField>
    <cacheField name="EO" numFmtId="0">
      <sharedItems count="54">
        <s v="?"/>
        <s v="001-?"/>
        <s v="001-03"/>
        <s v="001-04"/>
        <s v="001-11"/>
        <s v="001-12"/>
        <s v="009-?"/>
        <s v="009-01"/>
        <s v="11"/>
        <s v="15"/>
        <s v="AE"/>
        <s v="ARW"/>
        <s v="CAL"/>
        <s v="CC"/>
        <s v="CD"/>
        <s v="CHT"/>
        <s v="CL"/>
        <s v="CY"/>
        <s v="DJA"/>
        <s v="EP"/>
        <s v="GG"/>
        <s v="GP"/>
        <s v="HUD"/>
        <s v="JD"/>
        <s v="JMS"/>
        <s v="JN"/>
        <s v="JP"/>
        <s v="JWN"/>
        <s v="KAS"/>
        <s v="KLB"/>
        <s v="KLM"/>
        <s v="KMD"/>
        <s v="KS"/>
        <s v="LC"/>
        <s v="LI"/>
        <s v="LJJ"/>
        <s v="LRS"/>
        <s v="LS"/>
        <s v="LT"/>
        <s v="MDD"/>
        <s v="MF"/>
        <s v="MI"/>
        <s v="MLM"/>
        <s v="MLR"/>
        <s v="NB"/>
        <s v="PAH"/>
        <s v="RB"/>
        <s v="RS"/>
        <s v="RTO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2" createdVersion="3">
  <cacheSource type="worksheet">
    <worksheetSource ref="A1:H303" sheet="DPCache"/>
  </cacheSource>
  <cacheFields count="8">
    <cacheField name="DOCNUM" numFmtId="0">
      <sharedItems containsSemiMixedTypes="0" containsString="0" containsNumber="1" containsInteger="1" minValue="4072114" maxValue="4080523" count="302">
        <n v="4072114"/>
        <n v="4072139"/>
        <n v="4072159"/>
        <n v="4072236"/>
        <n v="4072388"/>
        <n v="4072429"/>
        <n v="4072503"/>
        <n v="4072540"/>
        <n v="4072557"/>
        <n v="4072614"/>
        <n v="4072685"/>
        <n v="4072718"/>
        <n v="4072769"/>
        <n v="4072880"/>
        <n v="4072883"/>
        <n v="4072887"/>
        <n v="4072923"/>
        <n v="4072974"/>
        <n v="4072985"/>
        <n v="4072991"/>
        <n v="4073022"/>
        <n v="4073066"/>
        <n v="4073087"/>
        <n v="4073134"/>
        <n v="4073149"/>
        <n v="4073194"/>
        <n v="4073235"/>
        <n v="4073242"/>
        <n v="4073254"/>
        <n v="4073273"/>
        <n v="4073377"/>
        <n v="4073400"/>
        <n v="4073608"/>
        <n v="4073617"/>
        <n v="4073683"/>
        <n v="4073717"/>
        <n v="4073775"/>
        <n v="4073780"/>
        <n v="4073785"/>
        <n v="4073786"/>
        <n v="4073795"/>
        <n v="4073801"/>
        <n v="4073819"/>
        <n v="4073821"/>
        <n v="4073823"/>
        <n v="4073910"/>
        <n v="4074059"/>
        <n v="4074085"/>
        <n v="4074154"/>
        <n v="4074161"/>
        <n v="4074180"/>
        <n v="4074190"/>
        <n v="4074197"/>
        <n v="4074200"/>
        <n v="4074211"/>
        <n v="4074212"/>
        <n v="4074323"/>
        <n v="4074328"/>
        <n v="4074334"/>
        <n v="4074359"/>
        <n v="4074420"/>
        <n v="4074434"/>
        <n v="4074466"/>
        <n v="4074552"/>
        <n v="4074558"/>
        <n v="4074559"/>
        <n v="4074572"/>
        <n v="4074573"/>
        <n v="4074665"/>
        <n v="4074687"/>
        <n v="4074689"/>
        <n v="4074759"/>
        <n v="4074898"/>
        <n v="4075063"/>
        <n v="4075067"/>
        <n v="4075083"/>
        <n v="4075106"/>
        <n v="4075107"/>
        <n v="4075108"/>
        <n v="4075109"/>
        <n v="4075173"/>
        <n v="4075205"/>
        <n v="4075208"/>
        <n v="4075242"/>
        <n v="4075249"/>
        <n v="4075283"/>
        <n v="4075402"/>
        <n v="4075530"/>
        <n v="4075549"/>
        <n v="4075606"/>
        <n v="4075616"/>
        <n v="4075620"/>
        <n v="4075640"/>
        <n v="4075655"/>
        <n v="4075692"/>
        <n v="4075707"/>
        <n v="4075716"/>
        <n v="4075730"/>
        <n v="4075734"/>
        <n v="4075743"/>
        <n v="4075746"/>
        <n v="4075787"/>
        <n v="4075904"/>
        <n v="4075928"/>
        <n v="4075959"/>
        <n v="4075969"/>
        <n v="4075975"/>
        <n v="4076095"/>
        <n v="4076119"/>
        <n v="4076138"/>
        <n v="4076161"/>
        <n v="4076178"/>
        <n v="4076195"/>
        <n v="4076196"/>
        <n v="4076197"/>
        <n v="4076202"/>
        <n v="4076203"/>
        <n v="4076204"/>
        <n v="4076211"/>
        <n v="4076267"/>
        <n v="4076788"/>
        <n v="4076792"/>
        <n v="4076836"/>
        <n v="4076957"/>
        <n v="4076962"/>
        <n v="4077010"/>
        <n v="4077015"/>
        <n v="4077017"/>
        <n v="4077028"/>
        <n v="4077059"/>
        <n v="4077068"/>
        <n v="4077074"/>
        <n v="4077078"/>
        <n v="4077090"/>
        <n v="4077149"/>
        <n v="4077167"/>
        <n v="4077168"/>
        <n v="4077188"/>
        <n v="4077209"/>
        <n v="4077221"/>
        <n v="4077223"/>
        <n v="4077247"/>
        <n v="4077304"/>
        <n v="4077320"/>
        <n v="4077333"/>
        <n v="4077353"/>
        <n v="4077363"/>
        <n v="4077395"/>
        <n v="4077400"/>
        <n v="4077416"/>
        <n v="4077435"/>
        <n v="4077515"/>
        <n v="4077518"/>
        <n v="4077519"/>
        <n v="4077545"/>
        <n v="4077547"/>
        <n v="4077602"/>
        <n v="4077607"/>
        <n v="4077612"/>
        <n v="4077633"/>
        <n v="4077659"/>
        <n v="4077666"/>
        <n v="4077679"/>
        <n v="4077703"/>
        <n v="4077706"/>
        <n v="4077740"/>
        <n v="4077758"/>
        <n v="4077784"/>
        <n v="4077900"/>
        <n v="4077946"/>
        <n v="4077984"/>
        <n v="4078010"/>
        <n v="4078117"/>
        <n v="4078147"/>
        <n v="4078150"/>
        <n v="4078153"/>
        <n v="4078161"/>
        <n v="4078167"/>
        <n v="4078265"/>
        <n v="4078318"/>
        <n v="4078324"/>
        <n v="4078347"/>
        <n v="4078353"/>
        <n v="4078363"/>
        <n v="4078368"/>
        <n v="4078375"/>
        <n v="4078385"/>
        <n v="4078463"/>
        <n v="4078465"/>
        <n v="4078485"/>
        <n v="4078499"/>
        <n v="4078520"/>
        <n v="4078522"/>
        <n v="4078524"/>
        <n v="4078562"/>
        <n v="4078589"/>
        <n v="4078662"/>
        <n v="4078803"/>
        <n v="4078804"/>
        <n v="4078902"/>
        <n v="4079127"/>
        <n v="4079134"/>
        <n v="4079145"/>
        <n v="4079146"/>
        <n v="4079161"/>
        <n v="4079162"/>
        <n v="4079183"/>
        <n v="4079207"/>
        <n v="4079209"/>
        <n v="4079226"/>
        <n v="4079233"/>
        <n v="4079257"/>
        <n v="4079263"/>
        <n v="4079309"/>
        <n v="4079314"/>
        <n v="4079340"/>
        <n v="4079388"/>
        <n v="4079406"/>
        <n v="4079438"/>
        <n v="4079453"/>
        <n v="4079525"/>
        <n v="4079560"/>
        <n v="4079566"/>
        <n v="4079568"/>
        <n v="4079570"/>
        <n v="4079578"/>
        <n v="4079589"/>
        <n v="4079604"/>
        <n v="4079630"/>
        <n v="4079638"/>
        <n v="4079643"/>
        <n v="4079657"/>
        <n v="4079683"/>
        <n v="4079687"/>
        <n v="4079695"/>
        <n v="4079704"/>
        <n v="4079713"/>
        <n v="4079718"/>
        <n v="4079722"/>
        <n v="4079734"/>
        <n v="4079736"/>
        <n v="4079764"/>
        <n v="4079772"/>
        <n v="4079777"/>
        <n v="4079779"/>
        <n v="4079806"/>
        <n v="4079809"/>
        <n v="4079819"/>
        <n v="4079821"/>
        <n v="4079875"/>
        <n v="4079904"/>
        <n v="4079978"/>
        <n v="4079993"/>
        <n v="4079997"/>
        <n v="4080006"/>
        <n v="4080040"/>
        <n v="4080047"/>
        <n v="4080059"/>
        <n v="4080065"/>
        <n v="4080067"/>
        <n v="4080073"/>
        <n v="4080081"/>
        <n v="4080082"/>
        <n v="4080083"/>
        <n v="4080084"/>
        <n v="4080085"/>
        <n v="4080088"/>
        <n v="4080091"/>
        <n v="4080092"/>
        <n v="4080104"/>
        <n v="4080106"/>
        <n v="4080115"/>
        <n v="4080147"/>
        <n v="4080213"/>
        <n v="4080223"/>
        <n v="4080225"/>
        <n v="4080227"/>
        <n v="4080235"/>
        <n v="4080241"/>
        <n v="4080243"/>
        <n v="4080275"/>
        <n v="4080277"/>
        <n v="4080279"/>
        <n v="4080293"/>
        <n v="4080296"/>
        <n v="4080304"/>
        <n v="4080305"/>
        <n v="4080306"/>
        <n v="4080309"/>
        <n v="4080339"/>
        <n v="4080341"/>
        <n v="4080343"/>
        <n v="4080344"/>
        <n v="4080353"/>
        <n v="4080359"/>
        <n v="4080425"/>
        <n v="4080426"/>
        <n v="4080438"/>
        <n v="4080492"/>
        <n v="4080511"/>
        <n v="4080514"/>
        <n v="4080523"/>
      </sharedItems>
    </cacheField>
    <cacheField name="RECDATE" numFmtId="0">
      <sharedItems containsSemiMixedTypes="0" containsNonDate="0" containsDate="1" containsString="0" minDate="2012-01-03T00:00:00" maxDate="2012-01-31T00:00:00" count="20"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00">
        <s v="001-041-24; 080-531-42"/>
        <s v="001-132-15"/>
        <s v="001-136-02"/>
        <s v="001-161-11"/>
        <s v="001-185-17"/>
        <s v="001-361-16"/>
        <s v="002-051-09"/>
        <s v="002-144-27"/>
        <s v="002-231-09"/>
        <s v="002-382-05"/>
        <s v="003-352-29"/>
        <s v="003-552-20"/>
        <s v="003-843-15"/>
        <s v="006-101-14"/>
        <s v="007-105-04"/>
        <s v="007-296-21 &amp; 20"/>
        <s v="008-185-05"/>
        <s v="009-271-11"/>
        <s v="009-562-20"/>
        <s v="009-600-35"/>
        <s v="009-621-01"/>
        <s v="009-621-07"/>
        <s v="010-181-11"/>
        <s v="010-181-12"/>
        <s v="010-191-09"/>
        <s v="010-430-44"/>
        <s v="010-442-24"/>
        <s v="010-460-25"/>
        <s v="011-157-14"/>
        <s v="011-222-15"/>
        <s v="011-284-05"/>
        <s v="011-285-06"/>
        <s v="011-293-18"/>
        <s v="012-051-24"/>
        <s v="012-132-13"/>
        <s v="013-162-09"/>
        <s v="013-431-17"/>
        <s v="014-062-10; 014-064-14"/>
        <s v="014-116-11"/>
        <s v="014-204-12"/>
        <s v="014-280-04"/>
        <s v="016-482-04"/>
        <s v="017-241-17"/>
        <s v="017-330-55"/>
        <s v="017-380-26"/>
        <s v="018-221-12"/>
        <s v="018-340-17"/>
        <s v="019-023-40"/>
        <s v="019-092-06"/>
        <s v="019-193-06"/>
        <s v="020-254-48"/>
        <s v="021-421-10"/>
        <s v="021-492-26"/>
        <s v="021-684-46"/>
        <s v="023-103-04"/>
        <s v="023-121-33"/>
        <s v="023-362-08"/>
        <s v="023-440-06"/>
        <s v="023-640-21"/>
        <s v="024-093-07"/>
        <s v="024-232-12"/>
        <s v="025-552-09 &amp; 11"/>
        <s v="026-471-38"/>
        <s v="026-753-09"/>
        <s v="027-062-17"/>
        <s v="028-176-01"/>
        <s v="028-176-09"/>
        <s v="030-103-02"/>
        <s v="030-126-08"/>
        <s v="030-141-02"/>
        <s v="030-152-33"/>
        <s v="030-172-09"/>
        <s v="030-260-32"/>
        <s v="030-561-23"/>
        <s v="030-611-22"/>
        <s v="030-662-06"/>
        <s v="031-060-20"/>
        <s v="031-113-02"/>
        <s v="031-330-09"/>
        <s v="032-282-49"/>
        <s v="034-101-48"/>
        <s v="034-312-07 AND MORE"/>
        <s v="034-402-01"/>
        <s v="035-524-16"/>
        <s v="035-602-09"/>
        <s v="036-044-03"/>
        <s v="036-412-21"/>
        <s v="036-422-07"/>
        <s v="036-432-11"/>
        <s v="036-501-12"/>
        <s v="036-502-22"/>
        <s v="037-342-28"/>
        <s v="038-451-13"/>
        <s v="038-462-01"/>
        <s v="038-481-02"/>
        <s v="038-591-13"/>
        <s v="038-626-07"/>
        <s v="039-148-18"/>
        <s v="040-434-03"/>
        <s v="040-620-16"/>
        <s v="041-101-17"/>
        <s v="041-170-42"/>
        <s v="041-261-04"/>
        <s v="041-411-07"/>
        <s v="042-222-14"/>
        <s v="042-323-49"/>
        <s v="042-433-09"/>
        <s v="043-251-15"/>
        <s v="045-532-10"/>
        <s v="045-552-23"/>
        <s v="045-554-03"/>
        <s v="047-114-12"/>
        <s v="049-171-08"/>
        <s v="049-187-02"/>
        <s v="049-355-01"/>
        <s v="049-671-03"/>
        <s v="05-343-05"/>
        <s v="055-282-03"/>
        <s v="055-384-01"/>
        <s v="055-412-08"/>
        <s v="076-360-82"/>
        <s v="078-211-21"/>
        <s v="080-322-05"/>
        <s v="080-404-09"/>
        <s v="080-831-07"/>
        <s v="081-191-11"/>
        <s v="082-381-04"/>
        <s v="086-360-07"/>
        <s v="086-561-19"/>
        <s v="087-611-02"/>
        <s v="088-201-33"/>
        <s v="089-261-01"/>
        <s v="089-372-11"/>
        <s v="089-425-20"/>
        <s v="090-293-11"/>
        <s v="090-303-22"/>
        <s v="122-135-21"/>
        <s v="122-181-32"/>
        <s v="122-215-14"/>
        <s v="122-580-08"/>
        <s v="123-145-19"/>
        <s v="124-243-03"/>
        <s v="125-163-26"/>
        <s v="125-164-02"/>
        <s v="125-171-07"/>
        <s v="125-482-24"/>
        <s v="125-503-24"/>
        <s v="126-130-20"/>
        <s v="126-153-13"/>
        <s v="126-292-23"/>
        <s v="127-290-13"/>
        <s v="127-320-45"/>
        <s v="127-420-05"/>
        <s v="127-420-38"/>
        <s v="128-051-02"/>
        <s v="128-362-18"/>
        <s v="130-192-13"/>
        <s v="130-212-04"/>
        <s v="130-241-56 AND MORE"/>
        <s v="130-241-61"/>
        <s v="130-381-04"/>
        <s v="130-381-15"/>
        <s v="130-382-04"/>
        <s v="131-022-09"/>
        <s v="131-211-08"/>
        <s v="131-227-02"/>
        <s v="132-054-13"/>
        <s v="132-061-10"/>
        <s v="132-061-14"/>
        <s v="132-251-43"/>
        <s v="132-252-04"/>
        <s v="140-102-07"/>
        <s v="140-223-01"/>
        <s v="140-313-14"/>
        <s v="140-374-01"/>
        <s v="140-711-10"/>
        <s v="140-853-12"/>
        <s v="142-051-03"/>
        <s v="142-200-12"/>
        <s v="142-242-21"/>
        <s v="142-260-17"/>
        <s v="142-344-01"/>
        <s v="143-133-16"/>
        <s v="144-033-04"/>
        <s v="144-061-02"/>
        <s v="144-122-07"/>
        <s v="145-042-11"/>
        <s v="145-062-02"/>
        <s v="150-192-09"/>
        <s v="150-351-12"/>
        <s v="150-431-07"/>
        <s v="150-445-02"/>
        <s v="152-101-08"/>
        <s v="152-110-28"/>
        <s v="152-182-02"/>
        <s v="152-220-36"/>
        <s v="152-731-04"/>
        <s v="152-801-03"/>
        <s v="152-803-03"/>
        <s v="156-061-17"/>
        <s v="160-842-01"/>
        <s v="160-853-07"/>
        <s v="160-923-17"/>
        <s v="161-143-01"/>
        <s v="161-342-22"/>
        <s v="163-072-13"/>
        <s v="164-212-13"/>
        <s v="164-213-13"/>
        <s v="165-044-08"/>
        <s v="165-074-07"/>
        <s v="200-032-17"/>
        <s v="200-085-06"/>
        <s v="200-085-14"/>
        <s v="200-101-10"/>
        <s v="200-433-11"/>
        <s v="202-192-11"/>
        <s v="204-063-07"/>
        <s v="204-181-04"/>
        <s v="204-390-14"/>
        <s v="208-113-06"/>
        <s v="208-170-10"/>
        <s v="208-332-02"/>
        <s v="208-601-09"/>
        <s v="208-603-06"/>
        <s v="208-683-02"/>
        <s v="212-050-03"/>
        <s v="214-031-12"/>
        <s v="218-081-02"/>
        <s v="220-072-08"/>
        <s v="220-192-09"/>
        <s v="220-221-05"/>
        <s v="222-060-39"/>
        <s v="232-122-11"/>
        <s v="232-151-14"/>
        <s v="232-292-07"/>
        <s v="232-402-05"/>
        <s v="232-503-04"/>
        <s v="232-573-05"/>
        <s v="232-691-04"/>
        <s v="234-112-12"/>
        <s v="234-112-13"/>
        <s v="234-131-03"/>
        <s v="234-163-11"/>
        <s v="234-322-05"/>
        <s v="272-282-11"/>
        <s v="402-311-11"/>
        <s v="502-231-06"/>
        <s v="502-231-09"/>
        <s v="504-471-09"/>
        <s v="508-271-12"/>
        <s v="508-390-39"/>
        <s v="510-201-02"/>
        <s v="510-322-02"/>
        <s v="510-323-05"/>
        <s v="510-402-03"/>
        <s v="510-573-12"/>
        <s v="514-191-05"/>
        <s v="514-233-05"/>
        <s v="514-251-04"/>
        <s v="514-364-12"/>
        <s v="516-014-01"/>
        <s v="516-174-02"/>
        <s v="516-273-03"/>
        <s v="516-401-08"/>
        <s v="516-403-15"/>
        <s v="518-061-11"/>
        <s v="518-062-02"/>
        <s v="518-232-04"/>
        <s v="518-383-02"/>
        <s v="520-231-08"/>
        <s v="520-343-02"/>
        <s v="522-251-03"/>
        <s v="522-482-01"/>
        <s v="522-912-17"/>
        <s v="524-163-02"/>
        <s v="526-252-14"/>
        <s v="527-102-01"/>
        <s v="528-171-14"/>
        <s v="530-501-09"/>
        <s v="530-631-07"/>
        <s v="530-724-01"/>
        <s v="530-742-04"/>
        <s v="532-083-15"/>
        <s v="532-102-04"/>
        <s v="534-152-20"/>
        <s v="534-231-07"/>
        <s v="534-242-13"/>
        <s v="534-361-03"/>
        <s v="538-054-10"/>
        <s v="538-091-08"/>
        <s v="550-112-16"/>
        <s v="550-221-04"/>
        <s v="550-294-08"/>
        <s v="552-292-11"/>
        <s v="556-131-05"/>
        <s v="556-203-01"/>
        <s v="556-370-04"/>
        <s v="556-513-07"/>
        <s v="560-053-01"/>
        <s v="566-110-03"/>
      </sharedItems>
    </cacheField>
    <cacheField name="LOAN AMOUNT" numFmtId="0">
      <sharedItems containsSemiMixedTypes="0" containsString="0" containsNumber="1" minValue="20000" maxValue="46800000" count="251">
        <n v="20000"/>
        <n v="26000"/>
        <n v="30000"/>
        <n v="40000"/>
        <n v="47000"/>
        <n v="49000"/>
        <n v="50000"/>
        <n v="50400"/>
        <n v="51000"/>
        <n v="53810.5"/>
        <n v="54000"/>
        <n v="54150"/>
        <n v="55200"/>
        <n v="59150"/>
        <n v="60000"/>
        <n v="60750"/>
        <n v="65700"/>
        <n v="69500"/>
        <n v="70803"/>
        <n v="72672"/>
        <n v="72814"/>
        <n v="73400"/>
        <n v="73900"/>
        <n v="75000"/>
        <n v="75700"/>
        <n v="76000"/>
        <n v="76100"/>
        <n v="76300"/>
        <n v="76500"/>
        <n v="76786"/>
        <n v="77550"/>
        <n v="78500"/>
        <n v="80000"/>
        <n v="85000"/>
        <n v="86050"/>
        <n v="86500"/>
        <n v="88000"/>
        <n v="89243"/>
        <n v="91000"/>
        <n v="93000"/>
        <n v="94850"/>
        <n v="96000"/>
        <n v="98000"/>
        <n v="100000"/>
        <n v="101000"/>
        <n v="103500"/>
        <n v="104000"/>
        <n v="104520"/>
        <n v="105000"/>
        <n v="106000"/>
        <n v="107750"/>
        <n v="108000"/>
        <n v="108640"/>
        <n v="110250"/>
        <n v="113000"/>
        <n v="113500"/>
        <n v="114000"/>
        <n v="114736"/>
        <n v="116100"/>
        <n v="117000"/>
        <n v="118336"/>
        <n v="119350"/>
        <n v="120000"/>
        <n v="122067"/>
        <n v="122700"/>
        <n v="123224"/>
        <n v="124700"/>
        <n v="126000"/>
        <n v="131150"/>
        <n v="131844"/>
        <n v="135200"/>
        <n v="136000"/>
        <n v="137300"/>
        <n v="137500"/>
        <n v="139800"/>
        <n v="140000"/>
        <n v="140400"/>
        <n v="142188"/>
        <n v="142500"/>
        <n v="144300"/>
        <n v="145000"/>
        <n v="146000"/>
        <n v="146439"/>
        <n v="147000"/>
        <n v="149201"/>
        <n v="150000"/>
        <n v="152000"/>
        <n v="153171"/>
        <n v="154395"/>
        <n v="157000"/>
        <n v="157500"/>
        <n v="157609"/>
        <n v="158608"/>
        <n v="159000"/>
        <n v="159294"/>
        <n v="160000"/>
        <n v="162111"/>
        <n v="162540"/>
        <n v="163616"/>
        <n v="164250"/>
        <n v="165000"/>
        <n v="166916"/>
        <n v="167700"/>
        <n v="168000"/>
        <n v="169000"/>
        <n v="170500"/>
        <n v="171000"/>
        <n v="171249"/>
        <n v="172500"/>
        <n v="176160"/>
        <n v="176551"/>
        <n v="177000"/>
        <n v="177600"/>
        <n v="178000"/>
        <n v="178500"/>
        <n v="178972"/>
        <n v="179000"/>
        <n v="179250"/>
        <n v="180000"/>
        <n v="181700"/>
        <n v="182000"/>
        <n v="182500"/>
        <n v="183000"/>
        <n v="183500"/>
        <n v="184800"/>
        <n v="185000"/>
        <n v="187000"/>
        <n v="192000"/>
        <n v="192490"/>
        <n v="192518"/>
        <n v="193000"/>
        <n v="194061"/>
        <n v="194200"/>
        <n v="194470"/>
        <n v="195000"/>
        <n v="200000"/>
        <n v="204000"/>
        <n v="207200"/>
        <n v="207300"/>
        <n v="208000"/>
        <n v="209300"/>
        <n v="212000"/>
        <n v="215000"/>
        <n v="216300"/>
        <n v="216372"/>
        <n v="220000"/>
        <n v="222171"/>
        <n v="222232"/>
        <n v="228125"/>
        <n v="231500"/>
        <n v="232800"/>
        <n v="235000"/>
        <n v="235007"/>
        <n v="235549"/>
        <n v="236000"/>
        <n v="236250"/>
        <n v="244616"/>
        <n v="244700"/>
        <n v="245900"/>
        <n v="247561"/>
        <n v="250000"/>
        <n v="252000"/>
        <n v="252400"/>
        <n v="252500"/>
        <n v="255000"/>
        <n v="255388"/>
        <n v="256000"/>
        <n v="256300"/>
        <n v="256600"/>
        <n v="258000"/>
        <n v="260000"/>
        <n v="266500"/>
        <n v="267800"/>
        <n v="270269"/>
        <n v="271000"/>
        <n v="271150"/>
        <n v="272452"/>
        <n v="272488"/>
        <n v="273500"/>
        <n v="276664"/>
        <n v="280000"/>
        <n v="287446"/>
        <n v="292000"/>
        <n v="292412"/>
        <n v="295000"/>
        <n v="295200"/>
        <n v="300000"/>
        <n v="302271"/>
        <n v="310000"/>
        <n v="312420"/>
        <n v="312500"/>
        <n v="313000"/>
        <n v="326600"/>
        <n v="328400"/>
        <n v="331000"/>
        <n v="334900"/>
        <n v="335000"/>
        <n v="335700"/>
        <n v="340000"/>
        <n v="341891"/>
        <n v="345000"/>
        <n v="353498"/>
        <n v="366300"/>
        <n v="366750"/>
        <n v="368500"/>
        <n v="369750"/>
        <n v="384000"/>
        <n v="385100"/>
        <n v="388000"/>
        <n v="391900"/>
        <n v="393000"/>
        <n v="396000"/>
        <n v="397500"/>
        <n v="400000"/>
        <n v="402000"/>
        <n v="402400"/>
        <n v="403400"/>
        <n v="406000"/>
        <n v="409000"/>
        <n v="410000"/>
        <n v="417000"/>
        <n v="461015"/>
        <n v="500000"/>
        <n v="535000"/>
        <n v="540000"/>
        <n v="562500"/>
        <n v="578000"/>
        <n v="592000"/>
        <n v="635000"/>
        <n v="644000"/>
        <n v="735000"/>
        <n v="745000"/>
        <n v="865000"/>
        <n v="945000"/>
        <n v="958000"/>
        <n v="975000"/>
        <n v="1250000"/>
        <n v="1400000"/>
        <n v="1499000"/>
        <n v="1631188"/>
        <n v="1920000"/>
        <n v="1990000"/>
        <n v="2000000"/>
        <n v="2240000"/>
        <n v="2250000"/>
        <n v="2614569.03"/>
        <n v="2800000"/>
        <n v="3015000"/>
        <n v="3400000"/>
        <n v="4000000"/>
        <n v="46800000"/>
      </sharedItems>
    </cacheField>
    <cacheField name="TYPELOAN" numFmtId="0">
      <sharedItems count="7">
        <s v="COMMERCIAL"/>
        <s v="CONVENTIONAL"/>
        <s v="CREDIT LINE"/>
        <s v="FHA"/>
        <s v="HARD MONEY"/>
        <s v="SBA"/>
        <s v="VA"/>
      </sharedItems>
    </cacheField>
    <cacheField name="TRUSTOR" numFmtId="0">
      <sharedItems count="278">
        <s v="ADAMSON RYAN L"/>
        <s v="ADCOX PAUL C, ADCOX ELIZABETH R"/>
        <s v="AGUIAR ROSS G, THORNBURGH AGUIAR SUE A"/>
        <s v="ALBRIGHT SAMUEL D JR, ALBRIGHT LINDA K"/>
        <s v="ANDERSON GODFREY T, ANDERSON DELIA A"/>
        <s v="ANDREW MAX L, ANDREW PATRICIA S"/>
        <s v="AYALA CHAVEZ GUADALUPE"/>
        <s v="BACON TOM WAYNE, BACON GLENDA LOUISE"/>
        <s v="BAIMA MARVIN L, BAIMA SONIA F"/>
        <s v="BAKER JAMES C TR, BAKER WAVA M TR, BAKER JAMES C &amp; WAVA M 1995 REVOCABLE TRUST"/>
        <s v="BALDWIN STEVEN F TR, BALDWIN THERESE M TR, BALDWIN FAMILY TRUST, BALDWIN STEVEN F, BALDWIN THERESE M"/>
        <s v="BALLENTINE ANNETTE"/>
        <s v="BANKS DENNIS J, BANKS SUSAN T"/>
        <s v="BELL DAVID, BELL DOROTHY"/>
        <s v="BENN ANDREW J TR, BENN LAURA L TR, BENN FAMILY TRUST, BENN ANDREW J, BANN LAURA L"/>
        <s v="BEYER THOMAS E, BEYER ELIZABETH"/>
        <s v="BK REAL ESTATE HOLDING COMPANY LLC"/>
        <s v="BLACK JOSHUA JOHN, BLACK ANDREA RENEE"/>
        <s v="BLOSSOM LELIN R, ALLEN SHARON L"/>
        <s v="BOGAN KENNETH L, BOGAN CONNIE S"/>
        <s v="BOWSER ROBERT C, BOWSER LINDA K"/>
        <s v="BRABBIN LARRY J TR, BRABBIN JANIS A TR, BRABBIN LIVING TRUST, BRABBIN LARRY J, BRABBIN JANIS A"/>
        <s v="BRECKENRIDGE KATHLEEN T"/>
        <s v="BROMAN RANDALL R, BROMAN VICKI D"/>
        <s v="BROSEMER SANDRA L, BROSEMER ROGER P"/>
        <s v="BROWN CONNIE, BROWN ALAN"/>
        <s v="BROWN GARRETT R"/>
        <s v="BROWNLIE ALASDAIR B, BROWNLIE LAURA M"/>
        <s v="BRUSSELLE JAMES R, BUSSELLE PATRICIA N TR, BRUSSELLE FAMILY TR"/>
        <s v="BUCKMASTER WALTER E, BUCKMASTER SUSAN M"/>
        <s v="CALAIRO ANACLETA D, CALAIRO IRENEO"/>
        <s v="CALAMUSA CARL D, PROCTOR BERNADETTE A"/>
        <s v="CAMERON KIMBERLY A"/>
        <s v="CARASALI NATALE A, CARASALI BEVERLY B"/>
        <s v="CASS CRISTIE A"/>
        <s v="CATANIA JOSEPH, CATANIA JACQUELINE I"/>
        <s v="CERRITOS JOSE L"/>
        <s v="CHANG PETER, CHANG JU"/>
        <s v="CHENG PAUL Y, CHENG ANN"/>
        <s v="CHIDAMBARAM DEV"/>
        <s v="CHONG ENTERPRISES LLC"/>
        <s v="CHRISTIAN GREGORY THOMAS TR, CHRISTIAN CYNTHIA ROSE TR, CHRISTIAN FAMILY TRUST, CHRISTIAN GREGORY THOMAS, CHRISTIAN CYNTHIA ROSE"/>
        <s v="CISAR KEITH, CISAR HEATHER"/>
        <s v="COHEN STEVEN N, COHEN ELLYN J"/>
        <s v="COLE ROBERT E III"/>
        <s v="CORTHELL DAVID E, CORTHELL GAIL M"/>
        <s v="COX NORVIN T, COX LINDA S"/>
        <s v="CRUDELE VINCENT V, CRUDELE JUDITH M"/>
        <s v="CRUZ MAGALLANES MARTHA A, SOLTERO TERRONES ALVARO"/>
        <s v="CUMMINS JASON E, CUMMINS HEATHER M"/>
        <s v="DANDREA RICHARD L TR, AIKINS SUSAN G TR, AIKINS D ANDREA TRUST"/>
        <s v="DEANGELI DOUGLAS P, DEANGELI HEATHER"/>
        <s v="DEGUZMAN MARCELO NINI, DEGUZMAN CECILIA NINO"/>
        <s v="DELS RENTALS INC"/>
        <s v="DEMITRIOS VICTOR A, DEMITRIOS DARLA R"/>
        <s v="DEPROSSE JAMES V, GEE DEPROSSE ADA J"/>
        <s v="DESAI DEVANG M, DESAI DEVANGI D"/>
        <s v="DESILETS MARIO O, DESILETS SELENA R"/>
        <s v="DEY AL, DEY SANDRA A"/>
        <s v="DITTRICH ANDREW J, DITTRICH HIROMI KAWAMURA"/>
        <s v="DLJ DUNN CIRCLE LLC"/>
        <s v="DOLENCE CATHERINE J"/>
        <s v="DORADO ROY M TR, DORADO TERRI N TR, DORADO FAMILY REVOCABLE LIVING TRUST, DORADO ROY M, DORADO TERRI N"/>
        <s v="DUNCAN THOMAS P, DUNCAN CONSTANCE A"/>
        <s v="DWORKIN DENNIS LEE, CURRIER DWORKIN AMELIA"/>
        <s v="EKIN JOHN, EKIN SHARON"/>
        <s v="ELLIOTT SANDRA L"/>
        <s v="ELWELL CORRINA L"/>
        <s v="ENOS PAUL J, MORTIZ ENOS SARA B"/>
        <s v="ESTES SCOTT J, ESTES TAMIM E"/>
        <s v="ESTILL JOHN B, ESTILL LANI L"/>
        <s v="FABRE CHARLES, MATARUGA SUZANNE, MATARUGA PHILIP"/>
        <s v="FAVET MICHAEL L TR, FAVET PATRICIA L TR, FAVET LIVING TRUST, FAVET MICHAEL L, FAVET PATRICIA L"/>
        <s v="FEDDAUS JINAT, HAQUE MANSURAUL"/>
        <s v="FISHER BRIAN C, FISHER VICTORIA F"/>
        <s v="FLETCHER BRIAN, OROURKE ELLEN"/>
        <s v="FORD ALLEN O, FORD CAROL A"/>
        <s v="FOUR FOUR FIVE CALIFORNIA AVENUE LLC, 445 CALIFORNIA AVENUE LLC"/>
        <s v="FOURKAS JOHN P"/>
        <s v="FRANKLIN RICHARD H, LEWIS JOANN U"/>
        <s v="FURCO CATHERINE"/>
        <s v="FURMAN NORMA E, FURMAN JAMES C"/>
        <s v="GAGLIARDI JOHN MICHAEL II"/>
        <s v="GENASCI JOHN EDMOND TR, GENASCI KAY KAREN TR, GENASCI FAMILY REVOCABLE LIVING 1995 TRUST"/>
        <s v="GENTILE SALLY T"/>
        <s v="GEOGHEGAN PATRICK JOSEPH TR, GEOGHEGAN JUDITH ANN TR, GEOGHEGAN JUDITH &amp; PATRICK 1994 LIVING TRUST, GEOGHEGAN PATRICK JOSEPH, GEOGHEGAN JUDITH ANN"/>
        <s v="GERRED DWAYNE D, GERRED KIMBERLY L"/>
        <s v="GHENT ERNEST R, GHENT MARIE FRANCE J"/>
        <s v="GHUSN GEORGE E JR TR, GHUSN NANCY L M TR, MOSS GHUSN FAMILY TRUST, GHUSN GEORGE E JR, GHUSN NANCY L M"/>
        <s v="GLASS LALURIE, SCOTT YVONNE"/>
        <s v="GONDER BETTY"/>
        <s v="GONZALEZ EZEQUIEL ESPINOZA, ESPINOZA MARIA"/>
        <s v="GONZO PROPERTIES LLC"/>
        <s v="GORMAN RICHARD G TR, GORMAN REVOCABLE LIVING TRUST"/>
        <s v="GRANT TRAVIS C, GRANT MARCEY"/>
        <s v="GRECO THOMAS J, GRECO DEBORAH M"/>
        <s v="GREENSTREET HOLDINGS LLC"/>
        <s v="GREGORY LORRAINE B, JOHNSON FRED E"/>
        <s v="GROCK DONALD D, GROCK KAREN F"/>
        <s v="GRUNSTEAD ROBERT T, GRUNSTEAD VICKY L"/>
        <s v="HAAS BENJAMIN D"/>
        <s v="HAMILTON PAUL F TR, HAMILTON ELIZABETH A TR, HAMILTON ANN F TR, HAMILTON FAMILY TRUST"/>
        <s v="HAND STEPHEN C, HAND BETSY"/>
        <s v="HARDY MICHAEL W"/>
        <s v="HAWORTH ARTHUR F TR, HAWORTH BARBARA M TR, HAWORTH ARTHUR F FAMILY TRUST, HAWORTH ARTHUR F, HAWORTH BARBARA M"/>
        <s v="HEBEL DALE V, HEBEL SUSAN R"/>
        <s v="HEFFNER CHARLES R, HEFFNER MARGUERITE A"/>
        <s v="HENDRICKSON PETER, HENDRICKSON DONNA J"/>
        <s v="HENDRICKSON ROBERT"/>
        <s v="HERNANDEZ BARBARA, HERNANDEZ ELISEO"/>
        <s v="HILTS JOHN"/>
        <s v="HODGE PAUL C"/>
        <s v="HOLLEY BOBY R, HOLLEY PAOLA"/>
        <s v="HULETT PAUL M, HULETT RITA J"/>
        <s v="IMBURGIA DAVID A, MANSFIELD PATRICIA A"/>
        <s v="INDEPENDENCE SQUARE SPE LLC"/>
        <s v="INLOW CLIFFORD R TR, INLOW CLIFFORD TRUST, INLOW CLIFFORD R"/>
        <s v="IRWIN DAVID J, IRWIN MILLIE Z"/>
        <s v="JACKSON GREGORY SCOTT, JACKSON WENDY M"/>
        <s v="JANSSEN ARNOLDUS, JANSSEN SUZANNE S"/>
        <s v="JENKINS SHAWN W, DAVIS JENKINS DEBORAH A"/>
        <s v="JI HONGLI, GAO XIURONG"/>
        <s v="JOHNSON CRAIG W, DEMERS MAURICE G"/>
        <s v="JOHNSON DAVID M, MCKENNA ROBYN J"/>
        <s v="JOHNSON RYAN J TR, JOHNSON JULIA J TR, JOHNSON RYAN &amp; JULIA FAMILY TRUST AGREEMENT"/>
        <s v="JOHNSTON JENNY J"/>
        <s v="JONES WILLIAM T"/>
        <s v="JR MACK LLC"/>
        <s v="KANG DAVID S, KANG HYON K"/>
        <s v="KAUR DEEP, SINGH JASVIR"/>
        <s v="KELLER TOM L"/>
        <s v="KELLISON WILLIAM SCOTT"/>
        <s v="KIM HAN, KIM JIN HEE"/>
        <s v="KING KAREN L"/>
        <s v="KING WILLIAM W TR, KING WILLIAM W TRUST, ROWAN DIANE E TR, ROWAN DIANE E TRUST"/>
        <s v="KIRBY RANDALL D"/>
        <s v="LANG CHARLOTTE EVON TR, LANG CHARLOTTE EVON TRUST"/>
        <s v="LANGE LAWRENCE C"/>
        <s v="LARSEN CHRISTENE P"/>
        <s v="LARSEN DEANNA M, LARSEN ERIC M"/>
        <s v="LASKOWSKI TIMOTHY L"/>
        <s v="LEE YAO CHUNG RAYMOND, NG SOCK LENG ISABEL"/>
        <s v="LENSS ANDRIS TR, LENSS ANDA B TR, LENSS LIVING TRUST"/>
        <s v="LI QUIZHI, XIONG DI"/>
        <s v="LITTLE NATALIE J"/>
        <s v="LIU YONG C"/>
        <s v="LONGONI DIANE, LONGONI DAVID ALLEN"/>
        <s v="LOPEZ MOISES V, MORA LOPEZ MARIA M"/>
        <s v="LUSVARDI CARLA TANGE TR, LUSVARDI RESIDENCE TRUST, LUSVARDI RESIDENCE TRUST II, LUSVARDI CARLA TANGE"/>
        <s v="MACINTYRE JOHN A, MACINTYRE DONNA B"/>
        <s v="MACK &amp; MACK LLC"/>
        <s v="MACLELLAN ROBB J, MACLELLAN GINA C"/>
        <s v="MADDOX C B, MADDOX CHARLES B"/>
        <s v="MAHAFFEY NATHAN, MAHAFFEY CATHY"/>
        <s v="MANTEI RICHARD C, MANTEI DAWNA"/>
        <s v="MARRUJO JENNIFER, BUTLER JOHN"/>
        <s v="MASON JOHN H JR, MASON DRUANNE M"/>
        <s v="MAXWELL LARRY, MAXWELL JULIE S"/>
        <s v="MCCAFFERY EDWARD B III TR, MCCAFFERY EDWARD B III FAMILY TRUST AGREEMENT"/>
        <s v="MCGHEE THOMAS F, MCGHEE MICHELE C"/>
        <s v="MEDEIRO DENNIS TR, MEDEIROS LESLIE K TR, MEDEIROS FAMILY LIVING TRUST, MEDEIROS DENNIS TR"/>
        <s v="MERL K JESSOP II HOLDINGS LLC, JESSOP MERL K II HOLDINGS LLC"/>
        <s v="MEYERHOFF SCOTT G, MATTHYS KAY A"/>
        <s v="MICHAUD WILLIAM J"/>
        <s v="MILITELLO DAVID R, MILITELLO COLLEEN"/>
        <s v="MILLS ALBERT W, MILLS SHELLEY S"/>
        <s v="MINIUM CRAIG A, MINIUM ANITA H"/>
        <s v="MINORE DIRK, MINORE HEATHER"/>
        <s v="MOASSESSI KUROSH, MOASSESSI CAROLINE M"/>
        <s v="MONTE ROSA LLC"/>
        <s v="MOORE NANITA K"/>
        <s v="MOYLAN GARY L TR, MOYLAN EILEEN A TR, WELLS FARGO BANK NA"/>
        <s v="NEUMANN WILLIAM H, NEUMAN PATRICIA S"/>
        <s v="NEWTON MARICEL C, NEWTON RONALD V"/>
        <s v="NICHOLS SHIRLEY D"/>
        <s v="NOLAN JOHN, NOLAN ANN P"/>
        <s v="NOLTE HAROLD W III, NOLTE LISA"/>
        <s v="NRES NV 1 LLC"/>
        <s v="NV WEST PROPERTIES LLC"/>
        <s v="OLESON THEODORE E JR, OLESON NANETTE J"/>
        <s v="ORNELAS NORMA M, CRUZ JOSE E"/>
        <s v="OSKAM MOUTON HENDRICK C TR, OSKAM MOUTON THEODORA J TR, OSKAM MOUTON FAMILY TRUST"/>
        <s v="OUSBY ROBERT D, OUSBY CARLA R"/>
        <s v="PAGANETTI WILLIAM A, PAGANETTI MARYANNE T"/>
        <s v="PARK PAULA J, FRANKS DOUGLAS"/>
        <s v="PAVELEA IACOB, PAVELEEA ARANKA"/>
        <s v="PEARSON NATHAN A, PEARSON GRETA C"/>
        <s v="PERSON SHELLY R"/>
        <s v="PIMENTEL MARIO L"/>
        <s v="PINNEO CRAIG M, SCHLICHTING KAREN A"/>
        <s v="POLE CARLTON A, POLE CHRISTINE J"/>
        <s v="POLLOCK HILTON R, POLLOCK DENISE M"/>
        <s v="PONSART PAMELA M"/>
        <s v="PRACTICAL INVESTORS LLC"/>
        <s v="PRIHAR DOUGLAS W, PRIHAR DOLORES A"/>
        <s v="PRIM WAYNE L JR TR, PRIM VICTORIA LTR, PRIM WAYNE L JR &amp; VICTORIA L FAMILY TRUST, PRIM WAYNE L JR, PRIM VICTORIA L"/>
        <s v="PRISTOW JUDITH A TR, PRISTOW JUDITH A TRUST, PRISTOW JUDITH A"/>
        <s v="PRUETT MONTE R, PRUETT MARY C"/>
        <s v="PULVER PEGGY W, PULVER KENNETH B"/>
        <s v="RADTKE VIOLETA"/>
        <s v="RIEBELING ERIC H"/>
        <s v="RILEY ROBERT G, RILEY LESLIE L"/>
        <s v="RINALDO PATRICIA L, RINALDO PETER P"/>
        <s v="RIVER SENIOR PARTNERS"/>
        <s v="ROWE KIM G, ROWE CANDICE L"/>
        <s v="ROWLEY DONNA CARSTENBROOK, ROWLEY JOSEJPH A"/>
        <s v="RPRD 6 LLC"/>
        <s v="SALAZAR MARIA E, SALAZAR CONSUELO"/>
        <s v="SANCHEZ MATEO GONSALEZ"/>
        <s v="SANDVIK AMY M"/>
        <s v="SARGENT GWEN W"/>
        <s v="SARGENT LES"/>
        <s v="SAUER GERALD L, SAUER PAMELA R"/>
        <s v="SCARBOROUGH JAMES G"/>
        <s v="SCHIELD RYAN L"/>
        <s v="SCHOENBACHLER STACY"/>
        <s v="SCHULSTAD JON JEFFREY, SCHULSTAD MICHELLE MARIE"/>
        <s v="SCHULTE JOHN C, DARLING VICKI J"/>
        <s v="SEALY TARI"/>
        <s v="SERRANO NICHOLAS B TR, SERRANO HANNAH C TR, SERRANO FAMILY 2010 TRUST"/>
        <s v="SHAFER LYNN FREDERICK TR, SHAFER SALLY FRANK TR, SHAFER LIVING TRUST"/>
        <s v="SHERMAN SAM C"/>
        <s v="SHONNARD PAUL Y, SHONNARD LYS M"/>
        <s v="SHORT STEPHEN K, SHORT GENI F"/>
        <s v="SHRUM JAMES D JR, SHRUM CLAUDIA"/>
        <s v="SIERRA INVESTMENT ASSOCIATES LLC"/>
        <s v="SIMONS LAWRENCE J, SIMONS WENETTE N"/>
        <s v="SMITH ASHLIE DYAN TEIXEIRA, SMITH THOMAS"/>
        <s v="SONNTAG CHARLES B, SONNTAG ANNETTE W"/>
        <s v="SPENCE CAROL A, WEAVER JOHN E, WEAVER COLLEEN R"/>
        <s v="SPRADLIN JOE, SPRADLIN LINDA DIANE"/>
        <s v="STAIR GAINES E TR, STAIR ED REVOCABLE LIVING TRUST, STAIR GAINES E, STAIR CHRISTINE FORD TR, STAIR CHRISTINE FORD REVOCABLE LIVING TRUST, ..."/>
        <s v="STANLEY ALAN D"/>
        <s v="STEDRONSKY ERWIN R"/>
        <s v="STELLER MAUREEN J, BECK SUSAN A"/>
        <s v="STEVENS FRED, STEVENS MARY KAY"/>
        <s v="STEVENS GERALD R, STEVENS GAYLE P"/>
        <s v="STILLWAGON GEORGE B III, STILLWAGON FILOMENA E"/>
        <s v="STOUT GARDNER KAREN L"/>
        <s v="STREED BEVERLY"/>
        <s v="STRIEJEWSKE WILLIAM S, STRIEJEWSKE MARY K"/>
        <s v="STUEVE KEVIN L, STUEVE KATHERINE M"/>
        <s v="SWEET WILLIAM J, SWEET NICOLE M"/>
        <s v="SWIFT DOUGLAS L, SWIFT CAROL L"/>
        <s v="SWINNEY KERRY L, SWINNEY RICHARD J"/>
        <s v="TACK DAVID A JR, TACK DINA"/>
        <s v="TAHOE CARRIAGE HOUSE LLC, TAHOE LAKEVIEW LLC, TAHOE PARKVIEW LLC, ONE SIX SEVEN FIVE PINE CONE LLC, TAHOE SIERRA STAR LLC"/>
        <s v="TATE THOMAS R III TR, TATE BETTY F TR, TATE THOMAS R III &amp; BETTY F REVOCABLE TRUST, TATE THOMAS R III, TATE BETTY F"/>
        <s v="TAYLOR EARL, HARMATTA MAXINE"/>
        <s v="THOMAS STEPHEN S, SHONKWILER GWEN S"/>
        <s v="THOMPSON JERRI L, THOMPSON CHRIS M"/>
        <s v="TIMM STEVEN A, TIMM HEIDI A"/>
        <s v="TRAN TAN Q, TANG MUOI"/>
        <s v="TROUTMAN RICHARD K TR, MONTES JULIE ANN TR, TROUTMAN MONTES FAMILY TRUST, TROUTMAN RICHARD K, MONES JULIE ANN"/>
        <s v="UBERTI KIMBERLY"/>
        <s v="URRUTIA LARRY W, URRUTIA TERRI"/>
        <s v="VANDERHEYDEN MELINDA"/>
        <s v="VANDIEST ROBERT L"/>
        <s v="WAGNER TONI C"/>
        <s v="WALKER DONALD G"/>
        <s v="WALKER JOHN W, WALKER SHARAN L"/>
        <s v="WELLING BRENT C TR, WELLING VIKI L TR, WELLING BRENT C &amp; VIKI L TRUST, WELLILNG BRENT C, WELLING VIKI L"/>
        <s v="WELTON DOUGLAS B TR, WELTON DOUGLAS B REVOCABLE TRUST"/>
        <s v="WERBRICH DOUGLAS J"/>
        <s v="WHITEHEAD EDDIE L TR, WHITEHEAD LYNN S TR, WHITEHEAD FAMILY TRUST AGREEMENT, WHITEHEAD EDDIE L, WHITEHEAD LYNN S"/>
        <s v="WHITESIDES JEFFREY L TR, WHITESIDES MARIATERESA M TR, WHITESIDES LIVING TRUST"/>
        <s v="WILLIAMS LINDA M"/>
        <s v="WILLIAMS WILLIAM R, WILLIAMS SELENA R"/>
        <s v="WILSON MARGARET R TR, WILSON LIVING TRUST, WILSON MARGARET R"/>
        <s v="WILSON ROBERT K TR, JAGIELLO BARBARA A TR, WILSON ROBERT LIVING TRUST, JAGIELLO BARBARA LIVING TRUST, WILSON ROBERT, ..."/>
        <s v="WINTERS MICHAEL, WINTERS EUN"/>
        <s v="WISMER LORI A"/>
        <s v="WONHOF ERIC S"/>
        <s v="WOOD DOUGLAS EDWARD, WOOD HEIDI ANN"/>
        <s v="WOOD IS GOOD LLC"/>
        <s v="WOODLAND WAREHOUSE LLC"/>
        <s v="ZIMMERMAN MARIA E, ZIMMERMAN JACOB B"/>
        <s v="ZUCCO JEFFERY T, ZUCCO MICHELLE J"/>
      </sharedItems>
    </cacheField>
    <cacheField name="BENEFICIARY" numFmtId="0">
      <sharedItems count="88">
        <s v="ACADEMY MORTGAGE ACORPORATION"/>
        <s v="ACADEMY MORTGAGE CORPORAITON"/>
        <s v="ACADEMY MORTGAGE CORPORATION"/>
        <s v="ALLY BANK"/>
        <s v="AMERICAN PACIFIC MORTGAGE CORPORATION"/>
        <s v="BAKER FAST FOOD INC"/>
        <s v="BANK OF AMERICA NA"/>
        <s v="BANK OF THE WEST"/>
        <s v="BATH RONALD J TR, BATH BARBARA C TR, BATH RONALD J &amp; BARBARA C FAMILAY TRUST"/>
        <s v="CITIBANK NA"/>
        <s v="COBALT MORTGAGE INC"/>
        <s v="DOW DAVID TR, JACKPOT TURST"/>
        <s v="DUBUQUE BANK &amp; TRUST COMPANY"/>
        <s v="DUBUQUE BANK &amp; TRUST OCMPANY"/>
        <s v="EDWARD JONES MORTGAGE LLC, JONES EDWARD MORTGAGE LLC"/>
        <s v="EL DORADO SAVINGS BANK"/>
        <s v="ELDORADO SAVINGS BANK"/>
        <s v="ESSLIN PROPERTIES"/>
        <s v="FCH FUNDING INC"/>
        <s v="FENWOOD LLC"/>
        <s v="FIRST INDEPENDENT BANK"/>
        <s v="FIRST TENNESSEE BANK NATIONAL ASSOCIATION"/>
        <s v="FPF WHOLESALE"/>
        <s v="FREMONT BANK"/>
        <s v="FRONTIER FINANCIAL CREDIT UNION"/>
        <s v="GMAC MROTGAGE LLC"/>
        <s v="GREAT BASIN FEDERAL CREDIT UNION"/>
        <s v="GREATER NEVADA CREDIT UNION"/>
        <s v="GREATER NEVADA MORTGAE SERVICES"/>
        <s v="GREATER NEVADA MORTGAEG SERVICES"/>
        <s v="GREATER NEVADA MORTGAGE SERVICES"/>
        <s v="GUILD MORTGAGE COMPANY"/>
        <s v="HARRIS ANDREW TR, HARRIS MARY TR, HARRIS FAMILY TRUST AGREEMENT"/>
        <s v="HERITAGE BANK OF NEVADA"/>
        <s v="IDAHO NEVADA COMMUNITY DEVELOPMENT FINANCIAL INSTITUTION ..."/>
        <s v="JPMORGAN CHASE BANK NA"/>
        <s v="LAND HOME FINANCIAL SERVICES"/>
        <s v="LEVEL ONE BANK"/>
        <s v="MANN MORTGAGE LLC"/>
        <s v="MECHANICS BANK"/>
        <s v="METLIFE HOME LOANS"/>
        <s v="METLIFE HOMELOANS"/>
        <s v="MORTGAGE CAPITAL ASSOCIATES INC"/>
        <s v="MUTUAL OF OMAHA BANK"/>
        <s v="NATIONSTAR MORTGAGE LLC"/>
        <s v="NAVY FEDERAL CREDIT UNION"/>
        <s v="NEVADA STATE DEVELOPMENT CORPORATION"/>
        <s v="NEW AMERICAN MORTGAGE LLC"/>
        <s v="NOVA FINANCIAL"/>
        <s v="ONE NEVADA CREDIT UNION"/>
        <s v="PARAMOUNT RESIDENTIAL MORTGAGE GROUP INC"/>
        <s v="PIERETTI LILLIAN R"/>
        <s v="PNC MORTGAGE"/>
        <s v="PRIMELENDING"/>
        <s v="PRIMELENDING, MORTGAGE ELECTRONIC REGISTRATION SYSTEMS INC"/>
        <s v="PROSPECT MORTGAGE LLC"/>
        <s v="PROVIDENT FUNDING ASSOCIATES LP"/>
        <s v="QUICKEN LOANS INC"/>
        <s v="RENEW LENDING INC"/>
        <s v="RESOURCE LENDERS INC"/>
        <s v="ROSEVILLE BANK OF COMMERCE"/>
        <s v="RPM MORTGAGE INC"/>
        <s v="SCIARANI JOHN"/>
        <s v="SIERRA PACIFIC MORTGAEG COMPANY INC"/>
        <s v="SIERRA PACIFIC MORTGAGE COMPANY INC"/>
        <s v="SIERRA PACIFIC MORTGAGE COPANY INC"/>
        <s v="SILVER STATE SCHOOLS CREDIT UNION"/>
        <s v="SILVERGATE BANK"/>
        <s v="SOUTHERN FIDDDELITY MORTGAGE LLC, SOUTHERN FIDELITY MORTGAGE LLC"/>
        <s v="STEARNS LENDING INC"/>
        <s v="STERLING SAVINGS BANK"/>
        <s v="SUMMIT FUNDING INC"/>
        <s v="SUMMIT STATE BANK"/>
        <s v="UMPQUA BANK"/>
        <s v="UNITED FEDERAL CREDIT UNION"/>
        <s v="UNITED FEDERAL CREDIT UNION, WESTERN TITLE COMPANY"/>
        <s v="UNIVERSAL AMERICAN MORTGAGE COMPANY OF CALIFORNIA"/>
        <s v="US BANK NA"/>
        <s v="US BANK NATIONAL ASSOCIATIN ND"/>
        <s v="US BANK NATIONAL ASSOCIATION"/>
        <s v="US BANK NATIONAL ASSOCIATION ND"/>
        <s v="USA FEDEAL SAVINGS BANK"/>
        <s v="WELLS FARGO BANK NA"/>
        <s v="WELLS FARGO BANK NATIONAL ASSOCIATION"/>
        <s v="WELLS FARGO BANK NATIONAL ASSOCIATION, WELLS FARGO BANK NATIONAL ASSOCIAITON"/>
        <s v="WELLS FARGO BNAK NA"/>
        <s v="WESTSTAR CREDIT UNION"/>
        <s v="ZIVE PHILIP L TR, ZIVE KRISTY L TR, ZIVE FAMILY 2000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1">
  <r>
    <x v="0"/>
    <x v="0"/>
    <x v="7"/>
    <x v="369"/>
    <x v="5"/>
    <x v="350"/>
    <x v="4"/>
    <x v="14"/>
    <x v="0"/>
  </r>
  <r>
    <x v="1"/>
    <x v="0"/>
    <x v="2"/>
    <x v="194"/>
    <x v="5"/>
    <x v="63"/>
    <x v="10"/>
    <x v="26"/>
    <x v="0"/>
  </r>
  <r>
    <x v="2"/>
    <x v="0"/>
    <x v="2"/>
    <x v="73"/>
    <x v="3"/>
    <x v="134"/>
    <x v="10"/>
    <x v="26"/>
    <x v="1"/>
  </r>
  <r>
    <x v="3"/>
    <x v="0"/>
    <x v="2"/>
    <x v="333"/>
    <x v="3"/>
    <x v="355"/>
    <x v="3"/>
    <x v="15"/>
    <x v="0"/>
  </r>
  <r>
    <x v="4"/>
    <x v="0"/>
    <x v="2"/>
    <x v="264"/>
    <x v="5"/>
    <x v="165"/>
    <x v="4"/>
    <x v="37"/>
    <x v="0"/>
  </r>
  <r>
    <x v="5"/>
    <x v="0"/>
    <x v="3"/>
    <x v="429"/>
    <x v="5"/>
    <x v="317"/>
    <x v="8"/>
    <x v="20"/>
    <x v="0"/>
  </r>
  <r>
    <x v="6"/>
    <x v="0"/>
    <x v="7"/>
    <x v="289"/>
    <x v="5"/>
    <x v="77"/>
    <x v="5"/>
    <x v="50"/>
    <x v="0"/>
  </r>
  <r>
    <x v="7"/>
    <x v="0"/>
    <x v="2"/>
    <x v="481"/>
    <x v="5"/>
    <x v="195"/>
    <x v="10"/>
    <x v="26"/>
    <x v="0"/>
  </r>
  <r>
    <x v="8"/>
    <x v="0"/>
    <x v="3"/>
    <x v="458"/>
    <x v="5"/>
    <x v="189"/>
    <x v="5"/>
    <x v="7"/>
    <x v="0"/>
  </r>
  <r>
    <x v="9"/>
    <x v="0"/>
    <x v="8"/>
    <x v="216"/>
    <x v="5"/>
    <x v="155"/>
    <x v="10"/>
    <x v="18"/>
    <x v="0"/>
  </r>
  <r>
    <x v="10"/>
    <x v="0"/>
    <x v="0"/>
    <x v="235"/>
    <x v="5"/>
    <x v="137"/>
    <x v="7"/>
    <x v="32"/>
    <x v="0"/>
  </r>
  <r>
    <x v="11"/>
    <x v="0"/>
    <x v="3"/>
    <x v="451"/>
    <x v="5"/>
    <x v="203"/>
    <x v="8"/>
    <x v="1"/>
    <x v="0"/>
  </r>
  <r>
    <x v="12"/>
    <x v="0"/>
    <x v="2"/>
    <x v="417"/>
    <x v="5"/>
    <x v="278"/>
    <x v="10"/>
    <x v="26"/>
    <x v="1"/>
  </r>
  <r>
    <x v="13"/>
    <x v="0"/>
    <x v="7"/>
    <x v="190"/>
    <x v="2"/>
    <x v="186"/>
    <x v="4"/>
    <x v="50"/>
    <x v="0"/>
  </r>
  <r>
    <x v="14"/>
    <x v="0"/>
    <x v="3"/>
    <x v="44"/>
    <x v="5"/>
    <x v="115"/>
    <x v="8"/>
    <x v="1"/>
    <x v="0"/>
  </r>
  <r>
    <x v="15"/>
    <x v="0"/>
    <x v="6"/>
    <x v="409"/>
    <x v="2"/>
    <x v="365"/>
    <x v="6"/>
    <x v="35"/>
    <x v="0"/>
  </r>
  <r>
    <x v="16"/>
    <x v="1"/>
    <x v="7"/>
    <x v="434"/>
    <x v="5"/>
    <x v="285"/>
    <x v="5"/>
    <x v="47"/>
    <x v="1"/>
  </r>
  <r>
    <x v="17"/>
    <x v="1"/>
    <x v="7"/>
    <x v="518"/>
    <x v="5"/>
    <x v="189"/>
    <x v="4"/>
    <x v="10"/>
    <x v="0"/>
  </r>
  <r>
    <x v="18"/>
    <x v="1"/>
    <x v="5"/>
    <x v="89"/>
    <x v="5"/>
    <x v="161"/>
    <x v="0"/>
    <x v="34"/>
    <x v="0"/>
  </r>
  <r>
    <x v="19"/>
    <x v="1"/>
    <x v="7"/>
    <x v="78"/>
    <x v="2"/>
    <x v="366"/>
    <x v="4"/>
    <x v="53"/>
    <x v="0"/>
  </r>
  <r>
    <x v="20"/>
    <x v="1"/>
    <x v="7"/>
    <x v="258"/>
    <x v="6"/>
    <x v="338"/>
    <x v="4"/>
    <x v="14"/>
    <x v="0"/>
  </r>
  <r>
    <x v="21"/>
    <x v="1"/>
    <x v="8"/>
    <x v="551"/>
    <x v="5"/>
    <x v="174"/>
    <x v="4"/>
    <x v="39"/>
    <x v="0"/>
  </r>
  <r>
    <x v="22"/>
    <x v="1"/>
    <x v="2"/>
    <x v="16"/>
    <x v="5"/>
    <x v="135"/>
    <x v="4"/>
    <x v="53"/>
    <x v="0"/>
  </r>
  <r>
    <x v="23"/>
    <x v="1"/>
    <x v="8"/>
    <x v="476"/>
    <x v="5"/>
    <x v="113"/>
    <x v="4"/>
    <x v="22"/>
    <x v="0"/>
  </r>
  <r>
    <x v="24"/>
    <x v="1"/>
    <x v="8"/>
    <x v="547"/>
    <x v="5"/>
    <x v="269"/>
    <x v="4"/>
    <x v="24"/>
    <x v="0"/>
  </r>
  <r>
    <x v="25"/>
    <x v="1"/>
    <x v="3"/>
    <x v="394"/>
    <x v="5"/>
    <x v="309"/>
    <x v="8"/>
    <x v="1"/>
    <x v="0"/>
  </r>
  <r>
    <x v="26"/>
    <x v="1"/>
    <x v="3"/>
    <x v="386"/>
    <x v="5"/>
    <x v="230"/>
    <x v="8"/>
    <x v="1"/>
    <x v="0"/>
  </r>
  <r>
    <x v="27"/>
    <x v="1"/>
    <x v="3"/>
    <x v="64"/>
    <x v="5"/>
    <x v="238"/>
    <x v="8"/>
    <x v="1"/>
    <x v="0"/>
  </r>
  <r>
    <x v="28"/>
    <x v="1"/>
    <x v="0"/>
    <x v="112"/>
    <x v="5"/>
    <x v="248"/>
    <x v="7"/>
    <x v="32"/>
    <x v="0"/>
  </r>
  <r>
    <x v="29"/>
    <x v="2"/>
    <x v="8"/>
    <x v="540"/>
    <x v="5"/>
    <x v="180"/>
    <x v="4"/>
    <x v="48"/>
    <x v="0"/>
  </r>
  <r>
    <x v="30"/>
    <x v="2"/>
    <x v="5"/>
    <x v="101"/>
    <x v="5"/>
    <x v="105"/>
    <x v="0"/>
    <x v="34"/>
    <x v="0"/>
  </r>
  <r>
    <x v="31"/>
    <x v="2"/>
    <x v="2"/>
    <x v="217"/>
    <x v="3"/>
    <x v="25"/>
    <x v="4"/>
    <x v="53"/>
    <x v="0"/>
  </r>
  <r>
    <x v="32"/>
    <x v="2"/>
    <x v="3"/>
    <x v="411"/>
    <x v="5"/>
    <x v="239"/>
    <x v="8"/>
    <x v="1"/>
    <x v="0"/>
  </r>
  <r>
    <x v="33"/>
    <x v="2"/>
    <x v="8"/>
    <x v="397"/>
    <x v="5"/>
    <x v="250"/>
    <x v="4"/>
    <x v="39"/>
    <x v="0"/>
  </r>
  <r>
    <x v="34"/>
    <x v="2"/>
    <x v="8"/>
    <x v="348"/>
    <x v="5"/>
    <x v="269"/>
    <x v="4"/>
    <x v="22"/>
    <x v="0"/>
  </r>
  <r>
    <x v="35"/>
    <x v="2"/>
    <x v="3"/>
    <x v="253"/>
    <x v="5"/>
    <x v="293"/>
    <x v="8"/>
    <x v="1"/>
    <x v="0"/>
  </r>
  <r>
    <x v="36"/>
    <x v="2"/>
    <x v="8"/>
    <x v="260"/>
    <x v="6"/>
    <x v="63"/>
    <x v="4"/>
    <x v="39"/>
    <x v="0"/>
  </r>
  <r>
    <x v="37"/>
    <x v="2"/>
    <x v="3"/>
    <x v="278"/>
    <x v="5"/>
    <x v="200"/>
    <x v="8"/>
    <x v="46"/>
    <x v="0"/>
  </r>
  <r>
    <x v="38"/>
    <x v="2"/>
    <x v="8"/>
    <x v="352"/>
    <x v="5"/>
    <x v="255"/>
    <x v="4"/>
    <x v="45"/>
    <x v="1"/>
  </r>
  <r>
    <x v="39"/>
    <x v="2"/>
    <x v="3"/>
    <x v="378"/>
    <x v="5"/>
    <x v="341"/>
    <x v="8"/>
    <x v="13"/>
    <x v="0"/>
  </r>
  <r>
    <x v="40"/>
    <x v="3"/>
    <x v="7"/>
    <x v="401"/>
    <x v="5"/>
    <x v="281"/>
    <x v="4"/>
    <x v="40"/>
    <x v="0"/>
  </r>
  <r>
    <x v="41"/>
    <x v="3"/>
    <x v="7"/>
    <x v="513"/>
    <x v="5"/>
    <x v="184"/>
    <x v="5"/>
    <x v="25"/>
    <x v="0"/>
  </r>
  <r>
    <x v="42"/>
    <x v="3"/>
    <x v="7"/>
    <x v="81"/>
    <x v="3"/>
    <x v="1"/>
    <x v="5"/>
    <x v="47"/>
    <x v="0"/>
  </r>
  <r>
    <x v="43"/>
    <x v="3"/>
    <x v="3"/>
    <x v="502"/>
    <x v="5"/>
    <x v="199"/>
    <x v="10"/>
    <x v="52"/>
    <x v="0"/>
  </r>
  <r>
    <x v="44"/>
    <x v="3"/>
    <x v="3"/>
    <x v="37"/>
    <x v="5"/>
    <x v="123"/>
    <x v="8"/>
    <x v="1"/>
    <x v="0"/>
  </r>
  <r>
    <x v="45"/>
    <x v="3"/>
    <x v="7"/>
    <x v="379"/>
    <x v="5"/>
    <x v="328"/>
    <x v="5"/>
    <x v="50"/>
    <x v="0"/>
  </r>
  <r>
    <x v="46"/>
    <x v="3"/>
    <x v="7"/>
    <x v="354"/>
    <x v="5"/>
    <x v="348"/>
    <x v="5"/>
    <x v="50"/>
    <x v="1"/>
  </r>
  <r>
    <x v="47"/>
    <x v="3"/>
    <x v="7"/>
    <x v="402"/>
    <x v="5"/>
    <x v="364"/>
    <x v="5"/>
    <x v="50"/>
    <x v="0"/>
  </r>
  <r>
    <x v="48"/>
    <x v="3"/>
    <x v="5"/>
    <x v="255"/>
    <x v="5"/>
    <x v="258"/>
    <x v="0"/>
    <x v="34"/>
    <x v="0"/>
  </r>
  <r>
    <x v="49"/>
    <x v="3"/>
    <x v="7"/>
    <x v="504"/>
    <x v="5"/>
    <x v="249"/>
    <x v="4"/>
    <x v="53"/>
    <x v="0"/>
  </r>
  <r>
    <x v="50"/>
    <x v="3"/>
    <x v="3"/>
    <x v="39"/>
    <x v="5"/>
    <x v="171"/>
    <x v="8"/>
    <x v="1"/>
    <x v="0"/>
  </r>
  <r>
    <x v="51"/>
    <x v="3"/>
    <x v="3"/>
    <x v="565"/>
    <x v="3"/>
    <x v="29"/>
    <x v="8"/>
    <x v="1"/>
    <x v="0"/>
  </r>
  <r>
    <x v="52"/>
    <x v="3"/>
    <x v="3"/>
    <x v="100"/>
    <x v="5"/>
    <x v="73"/>
    <x v="10"/>
    <x v="52"/>
    <x v="0"/>
  </r>
  <r>
    <x v="53"/>
    <x v="3"/>
    <x v="7"/>
    <x v="343"/>
    <x v="5"/>
    <x v="300"/>
    <x v="5"/>
    <x v="50"/>
    <x v="0"/>
  </r>
  <r>
    <x v="54"/>
    <x v="3"/>
    <x v="6"/>
    <x v="384"/>
    <x v="5"/>
    <x v="242"/>
    <x v="4"/>
    <x v="0"/>
    <x v="0"/>
  </r>
  <r>
    <x v="55"/>
    <x v="3"/>
    <x v="7"/>
    <x v="171"/>
    <x v="5"/>
    <x v="91"/>
    <x v="4"/>
    <x v="40"/>
    <x v="0"/>
  </r>
  <r>
    <x v="56"/>
    <x v="3"/>
    <x v="6"/>
    <x v="23"/>
    <x v="5"/>
    <x v="39"/>
    <x v="4"/>
    <x v="23"/>
    <x v="0"/>
  </r>
  <r>
    <x v="57"/>
    <x v="3"/>
    <x v="2"/>
    <x v="193"/>
    <x v="5"/>
    <x v="62"/>
    <x v="2"/>
    <x v="0"/>
    <x v="0"/>
  </r>
  <r>
    <x v="58"/>
    <x v="3"/>
    <x v="7"/>
    <x v="162"/>
    <x v="5"/>
    <x v="74"/>
    <x v="4"/>
    <x v="36"/>
    <x v="0"/>
  </r>
  <r>
    <x v="59"/>
    <x v="3"/>
    <x v="2"/>
    <x v="512"/>
    <x v="5"/>
    <x v="283"/>
    <x v="4"/>
    <x v="37"/>
    <x v="0"/>
  </r>
  <r>
    <x v="60"/>
    <x v="3"/>
    <x v="8"/>
    <x v="280"/>
    <x v="6"/>
    <x v="368"/>
    <x v="4"/>
    <x v="48"/>
    <x v="0"/>
  </r>
  <r>
    <x v="61"/>
    <x v="3"/>
    <x v="8"/>
    <x v="92"/>
    <x v="5"/>
    <x v="54"/>
    <x v="4"/>
    <x v="22"/>
    <x v="0"/>
  </r>
  <r>
    <x v="62"/>
    <x v="3"/>
    <x v="8"/>
    <x v="281"/>
    <x v="5"/>
    <x v="67"/>
    <x v="4"/>
    <x v="22"/>
    <x v="0"/>
  </r>
  <r>
    <x v="63"/>
    <x v="3"/>
    <x v="7"/>
    <x v="355"/>
    <x v="3"/>
    <x v="176"/>
    <x v="4"/>
    <x v="14"/>
    <x v="0"/>
  </r>
  <r>
    <x v="64"/>
    <x v="3"/>
    <x v="7"/>
    <x v="138"/>
    <x v="5"/>
    <x v="240"/>
    <x v="5"/>
    <x v="50"/>
    <x v="0"/>
  </r>
  <r>
    <x v="65"/>
    <x v="3"/>
    <x v="3"/>
    <x v="393"/>
    <x v="5"/>
    <x v="198"/>
    <x v="8"/>
    <x v="1"/>
    <x v="0"/>
  </r>
  <r>
    <x v="66"/>
    <x v="3"/>
    <x v="3"/>
    <x v="295"/>
    <x v="6"/>
    <x v="0"/>
    <x v="8"/>
    <x v="2"/>
    <x v="0"/>
  </r>
  <r>
    <x v="67"/>
    <x v="3"/>
    <x v="3"/>
    <x v="478"/>
    <x v="5"/>
    <x v="127"/>
    <x v="8"/>
    <x v="1"/>
    <x v="0"/>
  </r>
  <r>
    <x v="68"/>
    <x v="3"/>
    <x v="7"/>
    <x v="130"/>
    <x v="5"/>
    <x v="209"/>
    <x v="5"/>
    <x v="50"/>
    <x v="0"/>
  </r>
  <r>
    <x v="69"/>
    <x v="3"/>
    <x v="8"/>
    <x v="572"/>
    <x v="5"/>
    <x v="97"/>
    <x v="4"/>
    <x v="24"/>
    <x v="0"/>
  </r>
  <r>
    <x v="70"/>
    <x v="3"/>
    <x v="3"/>
    <x v="271"/>
    <x v="5"/>
    <x v="77"/>
    <x v="8"/>
    <x v="1"/>
    <x v="0"/>
  </r>
  <r>
    <x v="71"/>
    <x v="3"/>
    <x v="7"/>
    <x v="119"/>
    <x v="3"/>
    <x v="25"/>
    <x v="4"/>
    <x v="36"/>
    <x v="0"/>
  </r>
  <r>
    <x v="72"/>
    <x v="3"/>
    <x v="7"/>
    <x v="491"/>
    <x v="5"/>
    <x v="208"/>
    <x v="4"/>
    <x v="28"/>
    <x v="0"/>
  </r>
  <r>
    <x v="73"/>
    <x v="3"/>
    <x v="3"/>
    <x v="43"/>
    <x v="5"/>
    <x v="27"/>
    <x v="8"/>
    <x v="13"/>
    <x v="0"/>
  </r>
  <r>
    <x v="74"/>
    <x v="3"/>
    <x v="3"/>
    <x v="325"/>
    <x v="5"/>
    <x v="353"/>
    <x v="3"/>
    <x v="51"/>
    <x v="0"/>
  </r>
  <r>
    <x v="75"/>
    <x v="3"/>
    <x v="7"/>
    <x v="552"/>
    <x v="5"/>
    <x v="111"/>
    <x v="4"/>
    <x v="10"/>
    <x v="0"/>
  </r>
  <r>
    <x v="76"/>
    <x v="3"/>
    <x v="3"/>
    <x v="56"/>
    <x v="5"/>
    <x v="248"/>
    <x v="8"/>
    <x v="1"/>
    <x v="0"/>
  </r>
  <r>
    <x v="77"/>
    <x v="3"/>
    <x v="3"/>
    <x v="453"/>
    <x v="5"/>
    <x v="216"/>
    <x v="8"/>
    <x v="13"/>
    <x v="0"/>
  </r>
  <r>
    <x v="78"/>
    <x v="4"/>
    <x v="0"/>
    <x v="546"/>
    <x v="5"/>
    <x v="329"/>
    <x v="7"/>
    <x v="33"/>
    <x v="0"/>
  </r>
  <r>
    <x v="79"/>
    <x v="4"/>
    <x v="3"/>
    <x v="487"/>
    <x v="5"/>
    <x v="123"/>
    <x v="8"/>
    <x v="1"/>
    <x v="0"/>
  </r>
  <r>
    <x v="80"/>
    <x v="4"/>
    <x v="0"/>
    <x v="246"/>
    <x v="5"/>
    <x v="291"/>
    <x v="7"/>
    <x v="32"/>
    <x v="0"/>
  </r>
  <r>
    <x v="81"/>
    <x v="4"/>
    <x v="7"/>
    <x v="549"/>
    <x v="5"/>
    <x v="305"/>
    <x v="5"/>
    <x v="50"/>
    <x v="0"/>
  </r>
  <r>
    <x v="82"/>
    <x v="4"/>
    <x v="7"/>
    <x v="579"/>
    <x v="5"/>
    <x v="83"/>
    <x v="5"/>
    <x v="50"/>
    <x v="0"/>
  </r>
  <r>
    <x v="83"/>
    <x v="4"/>
    <x v="8"/>
    <x v="261"/>
    <x v="6"/>
    <x v="165"/>
    <x v="10"/>
    <x v="18"/>
    <x v="0"/>
  </r>
  <r>
    <x v="84"/>
    <x v="4"/>
    <x v="6"/>
    <x v="366"/>
    <x v="5"/>
    <x v="349"/>
    <x v="4"/>
    <x v="31"/>
    <x v="0"/>
  </r>
  <r>
    <x v="85"/>
    <x v="5"/>
    <x v="6"/>
    <x v="31"/>
    <x v="3"/>
    <x v="0"/>
    <x v="0"/>
    <x v="37"/>
    <x v="0"/>
  </r>
  <r>
    <x v="86"/>
    <x v="5"/>
    <x v="3"/>
    <x v="174"/>
    <x v="5"/>
    <x v="75"/>
    <x v="8"/>
    <x v="1"/>
    <x v="0"/>
  </r>
  <r>
    <x v="87"/>
    <x v="5"/>
    <x v="6"/>
    <x v="75"/>
    <x v="3"/>
    <x v="42"/>
    <x v="4"/>
    <x v="23"/>
    <x v="0"/>
  </r>
  <r>
    <x v="88"/>
    <x v="5"/>
    <x v="7"/>
    <x v="166"/>
    <x v="5"/>
    <x v="110"/>
    <x v="5"/>
    <x v="25"/>
    <x v="0"/>
  </r>
  <r>
    <x v="89"/>
    <x v="5"/>
    <x v="8"/>
    <x v="374"/>
    <x v="5"/>
    <x v="314"/>
    <x v="10"/>
    <x v="18"/>
    <x v="0"/>
  </r>
  <r>
    <x v="90"/>
    <x v="5"/>
    <x v="2"/>
    <x v="443"/>
    <x v="5"/>
    <x v="315"/>
    <x v="10"/>
    <x v="26"/>
    <x v="1"/>
  </r>
  <r>
    <x v="91"/>
    <x v="5"/>
    <x v="6"/>
    <x v="211"/>
    <x v="3"/>
    <x v="24"/>
    <x v="4"/>
    <x v="0"/>
    <x v="0"/>
  </r>
  <r>
    <x v="92"/>
    <x v="5"/>
    <x v="2"/>
    <x v="120"/>
    <x v="3"/>
    <x v="29"/>
    <x v="10"/>
    <x v="17"/>
    <x v="0"/>
  </r>
  <r>
    <x v="93"/>
    <x v="5"/>
    <x v="3"/>
    <x v="69"/>
    <x v="0"/>
    <x v="224"/>
    <x v="8"/>
    <x v="1"/>
    <x v="0"/>
  </r>
  <r>
    <x v="94"/>
    <x v="5"/>
    <x v="7"/>
    <x v="143"/>
    <x v="3"/>
    <x v="14"/>
    <x v="4"/>
    <x v="10"/>
    <x v="0"/>
  </r>
  <r>
    <x v="95"/>
    <x v="5"/>
    <x v="3"/>
    <x v="477"/>
    <x v="5"/>
    <x v="108"/>
    <x v="8"/>
    <x v="20"/>
    <x v="0"/>
  </r>
  <r>
    <x v="96"/>
    <x v="5"/>
    <x v="8"/>
    <x v="408"/>
    <x v="5"/>
    <x v="145"/>
    <x v="10"/>
    <x v="18"/>
    <x v="0"/>
  </r>
  <r>
    <x v="97"/>
    <x v="5"/>
    <x v="2"/>
    <x v="570"/>
    <x v="5"/>
    <x v="84"/>
    <x v="10"/>
    <x v="17"/>
    <x v="0"/>
  </r>
  <r>
    <x v="98"/>
    <x v="5"/>
    <x v="2"/>
    <x v="331"/>
    <x v="3"/>
    <x v="331"/>
    <x v="3"/>
    <x v="15"/>
    <x v="0"/>
  </r>
  <r>
    <x v="99"/>
    <x v="5"/>
    <x v="0"/>
    <x v="392"/>
    <x v="3"/>
    <x v="94"/>
    <x v="7"/>
    <x v="32"/>
    <x v="0"/>
  </r>
  <r>
    <x v="100"/>
    <x v="5"/>
    <x v="2"/>
    <x v="26"/>
    <x v="5"/>
    <x v="47"/>
    <x v="4"/>
    <x v="38"/>
    <x v="0"/>
  </r>
  <r>
    <x v="101"/>
    <x v="5"/>
    <x v="3"/>
    <x v="420"/>
    <x v="5"/>
    <x v="233"/>
    <x v="8"/>
    <x v="1"/>
    <x v="0"/>
  </r>
  <r>
    <x v="102"/>
    <x v="6"/>
    <x v="1"/>
    <x v="515"/>
    <x v="5"/>
    <x v="150"/>
    <x v="6"/>
    <x v="21"/>
    <x v="0"/>
  </r>
  <r>
    <x v="103"/>
    <x v="6"/>
    <x v="7"/>
    <x v="108"/>
    <x v="5"/>
    <x v="229"/>
    <x v="5"/>
    <x v="47"/>
    <x v="0"/>
  </r>
  <r>
    <x v="104"/>
    <x v="6"/>
    <x v="7"/>
    <x v="139"/>
    <x v="5"/>
    <x v="237"/>
    <x v="5"/>
    <x v="25"/>
    <x v="0"/>
  </r>
  <r>
    <x v="105"/>
    <x v="6"/>
    <x v="5"/>
    <x v="129"/>
    <x v="5"/>
    <x v="146"/>
    <x v="0"/>
    <x v="34"/>
    <x v="0"/>
  </r>
  <r>
    <x v="106"/>
    <x v="6"/>
    <x v="7"/>
    <x v="61"/>
    <x v="5"/>
    <x v="226"/>
    <x v="5"/>
    <x v="25"/>
    <x v="0"/>
  </r>
  <r>
    <x v="107"/>
    <x v="6"/>
    <x v="2"/>
    <x v="563"/>
    <x v="5"/>
    <x v="51"/>
    <x v="4"/>
    <x v="38"/>
    <x v="0"/>
  </r>
  <r>
    <x v="108"/>
    <x v="6"/>
    <x v="3"/>
    <x v="72"/>
    <x v="5"/>
    <x v="275"/>
    <x v="8"/>
    <x v="20"/>
    <x v="0"/>
  </r>
  <r>
    <x v="109"/>
    <x v="6"/>
    <x v="2"/>
    <x v="498"/>
    <x v="3"/>
    <x v="123"/>
    <x v="10"/>
    <x v="26"/>
    <x v="0"/>
  </r>
  <r>
    <x v="110"/>
    <x v="6"/>
    <x v="6"/>
    <x v="424"/>
    <x v="5"/>
    <x v="192"/>
    <x v="4"/>
    <x v="23"/>
    <x v="0"/>
  </r>
  <r>
    <x v="111"/>
    <x v="6"/>
    <x v="6"/>
    <x v="250"/>
    <x v="5"/>
    <x v="170"/>
    <x v="4"/>
    <x v="49"/>
    <x v="0"/>
  </r>
  <r>
    <x v="112"/>
    <x v="6"/>
    <x v="7"/>
    <x v="581"/>
    <x v="5"/>
    <x v="77"/>
    <x v="5"/>
    <x v="50"/>
    <x v="0"/>
  </r>
  <r>
    <x v="113"/>
    <x v="6"/>
    <x v="3"/>
    <x v="243"/>
    <x v="5"/>
    <x v="358"/>
    <x v="8"/>
    <x v="1"/>
    <x v="0"/>
  </r>
  <r>
    <x v="114"/>
    <x v="6"/>
    <x v="7"/>
    <x v="448"/>
    <x v="5"/>
    <x v="335"/>
    <x v="5"/>
    <x v="25"/>
    <x v="1"/>
  </r>
  <r>
    <x v="115"/>
    <x v="6"/>
    <x v="3"/>
    <x v="396"/>
    <x v="5"/>
    <x v="235"/>
    <x v="8"/>
    <x v="13"/>
    <x v="0"/>
  </r>
  <r>
    <x v="116"/>
    <x v="6"/>
    <x v="2"/>
    <x v="98"/>
    <x v="5"/>
    <x v="56"/>
    <x v="4"/>
    <x v="38"/>
    <x v="0"/>
  </r>
  <r>
    <x v="117"/>
    <x v="6"/>
    <x v="7"/>
    <x v="292"/>
    <x v="6"/>
    <x v="326"/>
    <x v="4"/>
    <x v="53"/>
    <x v="0"/>
  </r>
  <r>
    <x v="118"/>
    <x v="6"/>
    <x v="8"/>
    <x v="304"/>
    <x v="5"/>
    <x v="102"/>
    <x v="4"/>
    <x v="42"/>
    <x v="0"/>
  </r>
  <r>
    <x v="119"/>
    <x v="6"/>
    <x v="8"/>
    <x v="173"/>
    <x v="5"/>
    <x v="180"/>
    <x v="4"/>
    <x v="39"/>
    <x v="0"/>
  </r>
  <r>
    <x v="120"/>
    <x v="6"/>
    <x v="2"/>
    <x v="34"/>
    <x v="5"/>
    <x v="90"/>
    <x v="4"/>
    <x v="44"/>
    <x v="0"/>
  </r>
  <r>
    <x v="121"/>
    <x v="6"/>
    <x v="2"/>
    <x v="5"/>
    <x v="5"/>
    <x v="101"/>
    <x v="4"/>
    <x v="16"/>
    <x v="0"/>
  </r>
  <r>
    <x v="122"/>
    <x v="6"/>
    <x v="7"/>
    <x v="505"/>
    <x v="5"/>
    <x v="172"/>
    <x v="4"/>
    <x v="40"/>
    <x v="0"/>
  </r>
  <r>
    <x v="123"/>
    <x v="6"/>
    <x v="8"/>
    <x v="520"/>
    <x v="5"/>
    <x v="225"/>
    <x v="4"/>
    <x v="22"/>
    <x v="0"/>
  </r>
  <r>
    <x v="124"/>
    <x v="6"/>
    <x v="3"/>
    <x v="220"/>
    <x v="5"/>
    <x v="156"/>
    <x v="8"/>
    <x v="1"/>
    <x v="0"/>
  </r>
  <r>
    <x v="125"/>
    <x v="6"/>
    <x v="7"/>
    <x v="367"/>
    <x v="5"/>
    <x v="180"/>
    <x v="4"/>
    <x v="28"/>
    <x v="0"/>
  </r>
  <r>
    <x v="126"/>
    <x v="6"/>
    <x v="3"/>
    <x v="19"/>
    <x v="3"/>
    <x v="103"/>
    <x v="8"/>
    <x v="1"/>
    <x v="0"/>
  </r>
  <r>
    <x v="127"/>
    <x v="6"/>
    <x v="8"/>
    <x v="153"/>
    <x v="5"/>
    <x v="157"/>
    <x v="10"/>
    <x v="18"/>
    <x v="0"/>
  </r>
  <r>
    <x v="128"/>
    <x v="7"/>
    <x v="7"/>
    <x v="484"/>
    <x v="5"/>
    <x v="119"/>
    <x v="5"/>
    <x v="47"/>
    <x v="0"/>
  </r>
  <r>
    <x v="129"/>
    <x v="7"/>
    <x v="7"/>
    <x v="85"/>
    <x v="3"/>
    <x v="1"/>
    <x v="5"/>
    <x v="47"/>
    <x v="0"/>
  </r>
  <r>
    <x v="130"/>
    <x v="7"/>
    <x v="2"/>
    <x v="219"/>
    <x v="5"/>
    <x v="160"/>
    <x v="4"/>
    <x v="37"/>
    <x v="0"/>
  </r>
  <r>
    <x v="131"/>
    <x v="7"/>
    <x v="7"/>
    <x v="586"/>
    <x v="5"/>
    <x v="214"/>
    <x v="5"/>
    <x v="25"/>
    <x v="0"/>
  </r>
  <r>
    <x v="132"/>
    <x v="7"/>
    <x v="3"/>
    <x v="192"/>
    <x v="5"/>
    <x v="97"/>
    <x v="8"/>
    <x v="3"/>
    <x v="0"/>
  </r>
  <r>
    <x v="133"/>
    <x v="7"/>
    <x v="6"/>
    <x v="103"/>
    <x v="2"/>
    <x v="337"/>
    <x v="4"/>
    <x v="49"/>
    <x v="0"/>
  </r>
  <r>
    <x v="134"/>
    <x v="7"/>
    <x v="3"/>
    <x v="294"/>
    <x v="5"/>
    <x v="52"/>
    <x v="8"/>
    <x v="2"/>
    <x v="0"/>
  </r>
  <r>
    <x v="135"/>
    <x v="7"/>
    <x v="7"/>
    <x v="524"/>
    <x v="5"/>
    <x v="259"/>
    <x v="5"/>
    <x v="50"/>
    <x v="0"/>
  </r>
  <r>
    <x v="136"/>
    <x v="7"/>
    <x v="3"/>
    <x v="338"/>
    <x v="3"/>
    <x v="187"/>
    <x v="3"/>
    <x v="51"/>
    <x v="0"/>
  </r>
  <r>
    <x v="137"/>
    <x v="7"/>
    <x v="3"/>
    <x v="245"/>
    <x v="5"/>
    <x v="347"/>
    <x v="8"/>
    <x v="5"/>
    <x v="0"/>
  </r>
  <r>
    <x v="138"/>
    <x v="7"/>
    <x v="7"/>
    <x v="285"/>
    <x v="5"/>
    <x v="112"/>
    <x v="4"/>
    <x v="28"/>
    <x v="0"/>
  </r>
  <r>
    <x v="139"/>
    <x v="7"/>
    <x v="3"/>
    <x v="62"/>
    <x v="5"/>
    <x v="210"/>
    <x v="5"/>
    <x v="6"/>
    <x v="0"/>
  </r>
  <r>
    <x v="140"/>
    <x v="7"/>
    <x v="5"/>
    <x v="490"/>
    <x v="5"/>
    <x v="199"/>
    <x v="0"/>
    <x v="34"/>
    <x v="0"/>
  </r>
  <r>
    <x v="141"/>
    <x v="7"/>
    <x v="3"/>
    <x v="347"/>
    <x v="5"/>
    <x v="287"/>
    <x v="8"/>
    <x v="46"/>
    <x v="0"/>
  </r>
  <r>
    <x v="142"/>
    <x v="7"/>
    <x v="2"/>
    <x v="569"/>
    <x v="6"/>
    <x v="6"/>
    <x v="10"/>
    <x v="26"/>
    <x v="0"/>
  </r>
  <r>
    <x v="143"/>
    <x v="7"/>
    <x v="2"/>
    <x v="106"/>
    <x v="3"/>
    <x v="8"/>
    <x v="4"/>
    <x v="29"/>
    <x v="0"/>
  </r>
  <r>
    <x v="144"/>
    <x v="7"/>
    <x v="2"/>
    <x v="445"/>
    <x v="5"/>
    <x v="330"/>
    <x v="10"/>
    <x v="26"/>
    <x v="1"/>
  </r>
  <r>
    <x v="145"/>
    <x v="7"/>
    <x v="2"/>
    <x v="418"/>
    <x v="5"/>
    <x v="313"/>
    <x v="10"/>
    <x v="26"/>
    <x v="1"/>
  </r>
  <r>
    <x v="146"/>
    <x v="7"/>
    <x v="5"/>
    <x v="178"/>
    <x v="3"/>
    <x v="41"/>
    <x v="0"/>
    <x v="34"/>
    <x v="0"/>
  </r>
  <r>
    <x v="147"/>
    <x v="7"/>
    <x v="3"/>
    <x v="208"/>
    <x v="5"/>
    <x v="120"/>
    <x v="10"/>
    <x v="52"/>
    <x v="0"/>
  </r>
  <r>
    <x v="148"/>
    <x v="7"/>
    <x v="3"/>
    <x v="286"/>
    <x v="5"/>
    <x v="133"/>
    <x v="8"/>
    <x v="1"/>
    <x v="0"/>
  </r>
  <r>
    <x v="149"/>
    <x v="7"/>
    <x v="5"/>
    <x v="421"/>
    <x v="5"/>
    <x v="220"/>
    <x v="0"/>
    <x v="34"/>
    <x v="0"/>
  </r>
  <r>
    <x v="150"/>
    <x v="7"/>
    <x v="8"/>
    <x v="462"/>
    <x v="5"/>
    <x v="46"/>
    <x v="4"/>
    <x v="22"/>
    <x v="0"/>
  </r>
  <r>
    <x v="151"/>
    <x v="7"/>
    <x v="8"/>
    <x v="207"/>
    <x v="5"/>
    <x v="173"/>
    <x v="10"/>
    <x v="18"/>
    <x v="0"/>
  </r>
  <r>
    <x v="152"/>
    <x v="7"/>
    <x v="8"/>
    <x v="268"/>
    <x v="5"/>
    <x v="198"/>
    <x v="4"/>
    <x v="42"/>
    <x v="0"/>
  </r>
  <r>
    <x v="153"/>
    <x v="7"/>
    <x v="3"/>
    <x v="311"/>
    <x v="5"/>
    <x v="200"/>
    <x v="8"/>
    <x v="41"/>
    <x v="0"/>
  </r>
  <r>
    <x v="154"/>
    <x v="7"/>
    <x v="3"/>
    <x v="148"/>
    <x v="5"/>
    <x v="232"/>
    <x v="8"/>
    <x v="41"/>
    <x v="1"/>
  </r>
  <r>
    <x v="155"/>
    <x v="7"/>
    <x v="2"/>
    <x v="494"/>
    <x v="5"/>
    <x v="279"/>
    <x v="4"/>
    <x v="43"/>
    <x v="1"/>
  </r>
  <r>
    <x v="156"/>
    <x v="7"/>
    <x v="8"/>
    <x v="41"/>
    <x v="5"/>
    <x v="99"/>
    <x v="4"/>
    <x v="39"/>
    <x v="0"/>
  </r>
  <r>
    <x v="157"/>
    <x v="8"/>
    <x v="7"/>
    <x v="82"/>
    <x v="3"/>
    <x v="1"/>
    <x v="5"/>
    <x v="47"/>
    <x v="0"/>
  </r>
  <r>
    <x v="158"/>
    <x v="8"/>
    <x v="6"/>
    <x v="446"/>
    <x v="5"/>
    <x v="243"/>
    <x v="4"/>
    <x v="0"/>
    <x v="0"/>
  </r>
  <r>
    <x v="159"/>
    <x v="8"/>
    <x v="0"/>
    <x v="571"/>
    <x v="3"/>
    <x v="91"/>
    <x v="7"/>
    <x v="32"/>
    <x v="0"/>
  </r>
  <r>
    <x v="160"/>
    <x v="8"/>
    <x v="7"/>
    <x v="55"/>
    <x v="5"/>
    <x v="300"/>
    <x v="5"/>
    <x v="50"/>
    <x v="0"/>
  </r>
  <r>
    <x v="161"/>
    <x v="8"/>
    <x v="7"/>
    <x v="104"/>
    <x v="2"/>
    <x v="360"/>
    <x v="4"/>
    <x v="14"/>
    <x v="0"/>
  </r>
  <r>
    <x v="162"/>
    <x v="8"/>
    <x v="7"/>
    <x v="6"/>
    <x v="5"/>
    <x v="147"/>
    <x v="4"/>
    <x v="10"/>
    <x v="0"/>
  </r>
  <r>
    <x v="163"/>
    <x v="8"/>
    <x v="3"/>
    <x v="344"/>
    <x v="5"/>
    <x v="183"/>
    <x v="8"/>
    <x v="1"/>
    <x v="0"/>
  </r>
  <r>
    <x v="164"/>
    <x v="8"/>
    <x v="3"/>
    <x v="503"/>
    <x v="5"/>
    <x v="317"/>
    <x v="10"/>
    <x v="52"/>
    <x v="0"/>
  </r>
  <r>
    <x v="165"/>
    <x v="8"/>
    <x v="2"/>
    <x v="12"/>
    <x v="5"/>
    <x v="100"/>
    <x v="10"/>
    <x v="17"/>
    <x v="0"/>
  </r>
  <r>
    <x v="166"/>
    <x v="8"/>
    <x v="2"/>
    <x v="150"/>
    <x v="3"/>
    <x v="37"/>
    <x v="10"/>
    <x v="17"/>
    <x v="0"/>
  </r>
  <r>
    <x v="167"/>
    <x v="8"/>
    <x v="8"/>
    <x v="574"/>
    <x v="5"/>
    <x v="164"/>
    <x v="10"/>
    <x v="18"/>
    <x v="0"/>
  </r>
  <r>
    <x v="168"/>
    <x v="8"/>
    <x v="8"/>
    <x v="522"/>
    <x v="6"/>
    <x v="26"/>
    <x v="4"/>
    <x v="45"/>
    <x v="0"/>
  </r>
  <r>
    <x v="169"/>
    <x v="8"/>
    <x v="8"/>
    <x v="521"/>
    <x v="6"/>
    <x v="26"/>
    <x v="4"/>
    <x v="45"/>
    <x v="0"/>
  </r>
  <r>
    <x v="170"/>
    <x v="8"/>
    <x v="3"/>
    <x v="403"/>
    <x v="5"/>
    <x v="196"/>
    <x v="8"/>
    <x v="1"/>
    <x v="0"/>
  </r>
  <r>
    <x v="171"/>
    <x v="8"/>
    <x v="3"/>
    <x v="293"/>
    <x v="6"/>
    <x v="76"/>
    <x v="8"/>
    <x v="1"/>
    <x v="0"/>
  </r>
  <r>
    <x v="320"/>
    <x v="13"/>
    <x v="8"/>
    <x v="66"/>
    <x v="0"/>
    <x v="87"/>
    <x v="0"/>
    <x v="27"/>
    <x v="0"/>
  </r>
  <r>
    <x v="321"/>
    <x v="13"/>
    <x v="7"/>
    <x v="147"/>
    <x v="5"/>
    <x v="140"/>
    <x v="5"/>
    <x v="50"/>
    <x v="0"/>
  </r>
  <r>
    <x v="322"/>
    <x v="13"/>
    <x v="2"/>
    <x v="198"/>
    <x v="5"/>
    <x v="29"/>
    <x v="4"/>
    <x v="38"/>
    <x v="0"/>
  </r>
  <r>
    <x v="323"/>
    <x v="14"/>
    <x v="2"/>
    <x v="444"/>
    <x v="5"/>
    <x v="324"/>
    <x v="10"/>
    <x v="26"/>
    <x v="1"/>
  </r>
  <r>
    <x v="324"/>
    <x v="14"/>
    <x v="3"/>
    <x v="486"/>
    <x v="5"/>
    <x v="156"/>
    <x v="10"/>
    <x v="52"/>
    <x v="0"/>
  </r>
  <r>
    <x v="325"/>
    <x v="14"/>
    <x v="7"/>
    <x v="225"/>
    <x v="5"/>
    <x v="224"/>
    <x v="5"/>
    <x v="25"/>
    <x v="0"/>
  </r>
  <r>
    <x v="326"/>
    <x v="14"/>
    <x v="3"/>
    <x v="224"/>
    <x v="5"/>
    <x v="218"/>
    <x v="8"/>
    <x v="1"/>
    <x v="0"/>
  </r>
  <r>
    <x v="327"/>
    <x v="14"/>
    <x v="7"/>
    <x v="368"/>
    <x v="5"/>
    <x v="332"/>
    <x v="4"/>
    <x v="14"/>
    <x v="0"/>
  </r>
  <r>
    <x v="328"/>
    <x v="14"/>
    <x v="3"/>
    <x v="377"/>
    <x v="5"/>
    <x v="340"/>
    <x v="8"/>
    <x v="5"/>
    <x v="0"/>
  </r>
  <r>
    <x v="329"/>
    <x v="14"/>
    <x v="7"/>
    <x v="59"/>
    <x v="5"/>
    <x v="207"/>
    <x v="4"/>
    <x v="36"/>
    <x v="0"/>
  </r>
  <r>
    <x v="330"/>
    <x v="14"/>
    <x v="3"/>
    <x v="558"/>
    <x v="5"/>
    <x v="211"/>
    <x v="10"/>
    <x v="52"/>
    <x v="0"/>
  </r>
  <r>
    <x v="331"/>
    <x v="14"/>
    <x v="7"/>
    <x v="200"/>
    <x v="5"/>
    <x v="172"/>
    <x v="4"/>
    <x v="28"/>
    <x v="0"/>
  </r>
  <r>
    <x v="332"/>
    <x v="14"/>
    <x v="6"/>
    <x v="196"/>
    <x v="3"/>
    <x v="7"/>
    <x v="4"/>
    <x v="49"/>
    <x v="0"/>
  </r>
  <r>
    <x v="333"/>
    <x v="14"/>
    <x v="3"/>
    <x v="464"/>
    <x v="5"/>
    <x v="181"/>
    <x v="8"/>
    <x v="1"/>
    <x v="0"/>
  </r>
  <r>
    <x v="334"/>
    <x v="14"/>
    <x v="5"/>
    <x v="479"/>
    <x v="5"/>
    <x v="168"/>
    <x v="0"/>
    <x v="34"/>
    <x v="0"/>
  </r>
  <r>
    <x v="335"/>
    <x v="14"/>
    <x v="3"/>
    <x v="32"/>
    <x v="5"/>
    <x v="35"/>
    <x v="8"/>
    <x v="2"/>
    <x v="0"/>
  </r>
  <r>
    <x v="336"/>
    <x v="14"/>
    <x v="8"/>
    <x v="381"/>
    <x v="5"/>
    <x v="204"/>
    <x v="4"/>
    <x v="22"/>
    <x v="0"/>
  </r>
  <r>
    <x v="337"/>
    <x v="14"/>
    <x v="2"/>
    <x v="314"/>
    <x v="5"/>
    <x v="97"/>
    <x v="4"/>
    <x v="29"/>
    <x v="0"/>
  </r>
  <r>
    <x v="338"/>
    <x v="14"/>
    <x v="3"/>
    <x v="341"/>
    <x v="5"/>
    <x v="243"/>
    <x v="10"/>
    <x v="52"/>
    <x v="0"/>
  </r>
  <r>
    <x v="339"/>
    <x v="14"/>
    <x v="3"/>
    <x v="550"/>
    <x v="5"/>
    <x v="134"/>
    <x v="10"/>
    <x v="52"/>
    <x v="0"/>
  </r>
  <r>
    <x v="340"/>
    <x v="14"/>
    <x v="2"/>
    <x v="218"/>
    <x v="5"/>
    <x v="165"/>
    <x v="4"/>
    <x v="16"/>
    <x v="0"/>
  </r>
  <r>
    <x v="341"/>
    <x v="14"/>
    <x v="2"/>
    <x v="441"/>
    <x v="5"/>
    <x v="282"/>
    <x v="4"/>
    <x v="29"/>
    <x v="0"/>
  </r>
  <r>
    <x v="342"/>
    <x v="14"/>
    <x v="8"/>
    <x v="154"/>
    <x v="5"/>
    <x v="60"/>
    <x v="4"/>
    <x v="24"/>
    <x v="0"/>
  </r>
  <r>
    <x v="343"/>
    <x v="14"/>
    <x v="7"/>
    <x v="514"/>
    <x v="5"/>
    <x v="114"/>
    <x v="5"/>
    <x v="50"/>
    <x v="0"/>
  </r>
  <r>
    <x v="344"/>
    <x v="15"/>
    <x v="7"/>
    <x v="270"/>
    <x v="5"/>
    <x v="127"/>
    <x v="5"/>
    <x v="47"/>
    <x v="0"/>
  </r>
  <r>
    <x v="345"/>
    <x v="15"/>
    <x v="7"/>
    <x v="573"/>
    <x v="5"/>
    <x v="147"/>
    <x v="4"/>
    <x v="40"/>
    <x v="0"/>
  </r>
  <r>
    <x v="346"/>
    <x v="15"/>
    <x v="8"/>
    <x v="532"/>
    <x v="5"/>
    <x v="234"/>
    <x v="10"/>
    <x v="18"/>
    <x v="0"/>
  </r>
  <r>
    <x v="347"/>
    <x v="15"/>
    <x v="8"/>
    <x v="466"/>
    <x v="4"/>
    <x v="15"/>
    <x v="4"/>
    <x v="39"/>
    <x v="0"/>
  </r>
  <r>
    <x v="348"/>
    <x v="15"/>
    <x v="3"/>
    <x v="334"/>
    <x v="5"/>
    <x v="362"/>
    <x v="3"/>
    <x v="51"/>
    <x v="0"/>
  </r>
  <r>
    <x v="349"/>
    <x v="15"/>
    <x v="7"/>
    <x v="519"/>
    <x v="5"/>
    <x v="272"/>
    <x v="4"/>
    <x v="36"/>
    <x v="0"/>
  </r>
  <r>
    <x v="350"/>
    <x v="15"/>
    <x v="7"/>
    <x v="519"/>
    <x v="5"/>
    <x v="264"/>
    <x v="4"/>
    <x v="36"/>
    <x v="0"/>
  </r>
  <r>
    <x v="351"/>
    <x v="15"/>
    <x v="7"/>
    <x v="167"/>
    <x v="5"/>
    <x v="86"/>
    <x v="4"/>
    <x v="36"/>
    <x v="0"/>
  </r>
  <r>
    <x v="352"/>
    <x v="15"/>
    <x v="3"/>
    <x v="517"/>
    <x v="5"/>
    <x v="158"/>
    <x v="8"/>
    <x v="3"/>
    <x v="0"/>
  </r>
  <r>
    <x v="353"/>
    <x v="15"/>
    <x v="0"/>
    <x v="450"/>
    <x v="5"/>
    <x v="199"/>
    <x v="7"/>
    <x v="32"/>
    <x v="0"/>
  </r>
  <r>
    <x v="354"/>
    <x v="15"/>
    <x v="3"/>
    <x v="142"/>
    <x v="3"/>
    <x v="12"/>
    <x v="8"/>
    <x v="1"/>
    <x v="0"/>
  </r>
  <r>
    <x v="355"/>
    <x v="15"/>
    <x v="2"/>
    <x v="566"/>
    <x v="5"/>
    <x v="80"/>
    <x v="2"/>
    <x v="0"/>
    <x v="0"/>
  </r>
  <r>
    <x v="356"/>
    <x v="15"/>
    <x v="5"/>
    <x v="548"/>
    <x v="5"/>
    <x v="271"/>
    <x v="0"/>
    <x v="34"/>
    <x v="0"/>
  </r>
  <r>
    <x v="357"/>
    <x v="15"/>
    <x v="2"/>
    <x v="375"/>
    <x v="5"/>
    <x v="320"/>
    <x v="4"/>
    <x v="16"/>
    <x v="0"/>
  </r>
  <r>
    <x v="358"/>
    <x v="15"/>
    <x v="8"/>
    <x v="2"/>
    <x v="3"/>
    <x v="92"/>
    <x v="10"/>
    <x v="18"/>
    <x v="0"/>
  </r>
  <r>
    <x v="359"/>
    <x v="15"/>
    <x v="8"/>
    <x v="21"/>
    <x v="5"/>
    <x v="286"/>
    <x v="4"/>
    <x v="45"/>
    <x v="1"/>
  </r>
  <r>
    <x v="360"/>
    <x v="15"/>
    <x v="7"/>
    <x v="51"/>
    <x v="5"/>
    <x v="252"/>
    <x v="5"/>
    <x v="50"/>
    <x v="0"/>
  </r>
  <r>
    <x v="361"/>
    <x v="15"/>
    <x v="7"/>
    <x v="213"/>
    <x v="3"/>
    <x v="19"/>
    <x v="5"/>
    <x v="50"/>
    <x v="0"/>
  </r>
  <r>
    <x v="362"/>
    <x v="15"/>
    <x v="3"/>
    <x v="400"/>
    <x v="5"/>
    <x v="307"/>
    <x v="8"/>
    <x v="1"/>
    <x v="0"/>
  </r>
  <r>
    <x v="363"/>
    <x v="15"/>
    <x v="3"/>
    <x v="488"/>
    <x v="5"/>
    <x v="177"/>
    <x v="5"/>
    <x v="7"/>
    <x v="0"/>
  </r>
  <r>
    <x v="364"/>
    <x v="15"/>
    <x v="3"/>
    <x v="228"/>
    <x v="2"/>
    <x v="351"/>
    <x v="8"/>
    <x v="1"/>
    <x v="0"/>
  </r>
  <r>
    <x v="365"/>
    <x v="15"/>
    <x v="7"/>
    <x v="189"/>
    <x v="2"/>
    <x v="326"/>
    <x v="4"/>
    <x v="10"/>
    <x v="0"/>
  </r>
  <r>
    <x v="366"/>
    <x v="15"/>
    <x v="3"/>
    <x v="22"/>
    <x v="5"/>
    <x v="37"/>
    <x v="8"/>
    <x v="46"/>
    <x v="0"/>
  </r>
  <r>
    <x v="367"/>
    <x v="15"/>
    <x v="7"/>
    <x v="407"/>
    <x v="5"/>
    <x v="91"/>
    <x v="4"/>
    <x v="28"/>
    <x v="0"/>
  </r>
  <r>
    <x v="368"/>
    <x v="15"/>
    <x v="3"/>
    <x v="279"/>
    <x v="5"/>
    <x v="121"/>
    <x v="8"/>
    <x v="3"/>
    <x v="0"/>
  </r>
  <r>
    <x v="369"/>
    <x v="16"/>
    <x v="5"/>
    <x v="290"/>
    <x v="5"/>
    <x v="42"/>
    <x v="0"/>
    <x v="34"/>
    <x v="0"/>
  </r>
  <r>
    <x v="370"/>
    <x v="16"/>
    <x v="6"/>
    <x v="205"/>
    <x v="5"/>
    <x v="127"/>
    <x v="4"/>
    <x v="23"/>
    <x v="0"/>
  </r>
  <r>
    <x v="371"/>
    <x v="16"/>
    <x v="7"/>
    <x v="80"/>
    <x v="3"/>
    <x v="3"/>
    <x v="5"/>
    <x v="47"/>
    <x v="0"/>
  </r>
  <r>
    <x v="372"/>
    <x v="16"/>
    <x v="2"/>
    <x v="564"/>
    <x v="5"/>
    <x v="38"/>
    <x v="4"/>
    <x v="38"/>
    <x v="0"/>
  </r>
  <r>
    <x v="373"/>
    <x v="16"/>
    <x v="0"/>
    <x v="440"/>
    <x v="5"/>
    <x v="319"/>
    <x v="7"/>
    <x v="32"/>
    <x v="0"/>
  </r>
  <r>
    <x v="374"/>
    <x v="16"/>
    <x v="3"/>
    <x v="578"/>
    <x v="5"/>
    <x v="192"/>
    <x v="8"/>
    <x v="1"/>
    <x v="0"/>
  </r>
  <r>
    <x v="375"/>
    <x v="16"/>
    <x v="3"/>
    <x v="203"/>
    <x v="5"/>
    <x v="94"/>
    <x v="8"/>
    <x v="13"/>
    <x v="0"/>
  </r>
  <r>
    <x v="376"/>
    <x v="16"/>
    <x v="6"/>
    <x v="301"/>
    <x v="6"/>
    <x v="40"/>
    <x v="4"/>
    <x v="23"/>
    <x v="0"/>
  </r>
  <r>
    <x v="377"/>
    <x v="16"/>
    <x v="7"/>
    <x v="24"/>
    <x v="5"/>
    <x v="53"/>
    <x v="4"/>
    <x v="53"/>
    <x v="0"/>
  </r>
  <r>
    <x v="378"/>
    <x v="16"/>
    <x v="7"/>
    <x v="113"/>
    <x v="5"/>
    <x v="127"/>
    <x v="4"/>
    <x v="40"/>
    <x v="0"/>
  </r>
  <r>
    <x v="379"/>
    <x v="16"/>
    <x v="8"/>
    <x v="63"/>
    <x v="5"/>
    <x v="238"/>
    <x v="4"/>
    <x v="39"/>
    <x v="0"/>
  </r>
  <r>
    <x v="380"/>
    <x v="16"/>
    <x v="7"/>
    <x v="432"/>
    <x v="5"/>
    <x v="334"/>
    <x v="5"/>
    <x v="25"/>
    <x v="0"/>
  </r>
  <r>
    <x v="381"/>
    <x v="16"/>
    <x v="7"/>
    <x v="395"/>
    <x v="5"/>
    <x v="266"/>
    <x v="4"/>
    <x v="36"/>
    <x v="0"/>
  </r>
  <r>
    <x v="382"/>
    <x v="16"/>
    <x v="3"/>
    <x v="254"/>
    <x v="5"/>
    <x v="302"/>
    <x v="8"/>
    <x v="20"/>
    <x v="0"/>
  </r>
  <r>
    <x v="383"/>
    <x v="16"/>
    <x v="2"/>
    <x v="585"/>
    <x v="5"/>
    <x v="137"/>
    <x v="4"/>
    <x v="29"/>
    <x v="0"/>
  </r>
  <r>
    <x v="384"/>
    <x v="16"/>
    <x v="2"/>
    <x v="336"/>
    <x v="3"/>
    <x v="156"/>
    <x v="3"/>
    <x v="15"/>
    <x v="0"/>
  </r>
  <r>
    <x v="385"/>
    <x v="16"/>
    <x v="0"/>
    <x v="387"/>
    <x v="5"/>
    <x v="273"/>
    <x v="7"/>
    <x v="32"/>
    <x v="0"/>
  </r>
  <r>
    <x v="386"/>
    <x v="16"/>
    <x v="2"/>
    <x v="95"/>
    <x v="5"/>
    <x v="72"/>
    <x v="4"/>
    <x v="38"/>
    <x v="0"/>
  </r>
  <r>
    <x v="387"/>
    <x v="16"/>
    <x v="0"/>
    <x v="508"/>
    <x v="5"/>
    <x v="213"/>
    <x v="7"/>
    <x v="32"/>
    <x v="0"/>
  </r>
  <r>
    <x v="388"/>
    <x v="16"/>
    <x v="7"/>
    <x v="222"/>
    <x v="5"/>
    <x v="298"/>
    <x v="4"/>
    <x v="28"/>
    <x v="0"/>
  </r>
  <r>
    <x v="389"/>
    <x v="16"/>
    <x v="8"/>
    <x v="185"/>
    <x v="5"/>
    <x v="61"/>
    <x v="4"/>
    <x v="22"/>
    <x v="0"/>
  </r>
  <r>
    <x v="390"/>
    <x v="16"/>
    <x v="4"/>
    <x v="350"/>
    <x v="5"/>
    <x v="245"/>
    <x v="7"/>
    <x v="8"/>
    <x v="1"/>
  </r>
  <r>
    <x v="391"/>
    <x v="16"/>
    <x v="3"/>
    <x v="327"/>
    <x v="5"/>
    <x v="345"/>
    <x v="3"/>
    <x v="51"/>
    <x v="0"/>
  </r>
  <r>
    <x v="392"/>
    <x v="16"/>
    <x v="8"/>
    <x v="308"/>
    <x v="5"/>
    <x v="160"/>
    <x v="1"/>
    <x v="11"/>
    <x v="0"/>
  </r>
  <r>
    <x v="393"/>
    <x v="16"/>
    <x v="3"/>
    <x v="140"/>
    <x v="3"/>
    <x v="146"/>
    <x v="5"/>
    <x v="7"/>
    <x v="0"/>
  </r>
  <r>
    <x v="394"/>
    <x v="16"/>
    <x v="7"/>
    <x v="382"/>
    <x v="5"/>
    <x v="254"/>
    <x v="5"/>
    <x v="50"/>
    <x v="0"/>
  </r>
  <r>
    <x v="395"/>
    <x v="16"/>
    <x v="7"/>
    <x v="121"/>
    <x v="5"/>
    <x v="132"/>
    <x v="5"/>
    <x v="50"/>
    <x v="0"/>
  </r>
  <r>
    <x v="396"/>
    <x v="16"/>
    <x v="2"/>
    <x v="557"/>
    <x v="5"/>
    <x v="140"/>
    <x v="4"/>
    <x v="29"/>
    <x v="0"/>
  </r>
  <r>
    <x v="397"/>
    <x v="17"/>
    <x v="6"/>
    <x v="291"/>
    <x v="5"/>
    <x v="31"/>
    <x v="4"/>
    <x v="0"/>
    <x v="0"/>
  </r>
  <r>
    <x v="398"/>
    <x v="17"/>
    <x v="2"/>
    <x v="266"/>
    <x v="5"/>
    <x v="262"/>
    <x v="4"/>
    <x v="38"/>
    <x v="0"/>
  </r>
  <r>
    <x v="399"/>
    <x v="17"/>
    <x v="3"/>
    <x v="242"/>
    <x v="5"/>
    <x v="269"/>
    <x v="8"/>
    <x v="1"/>
    <x v="0"/>
  </r>
  <r>
    <x v="400"/>
    <x v="17"/>
    <x v="3"/>
    <x v="127"/>
    <x v="5"/>
    <x v="238"/>
    <x v="8"/>
    <x v="1"/>
    <x v="0"/>
  </r>
  <r>
    <x v="401"/>
    <x v="17"/>
    <x v="3"/>
    <x v="115"/>
    <x v="3"/>
    <x v="10"/>
    <x v="8"/>
    <x v="20"/>
    <x v="0"/>
  </r>
  <r>
    <x v="402"/>
    <x v="17"/>
    <x v="7"/>
    <x v="483"/>
    <x v="5"/>
    <x v="117"/>
    <x v="5"/>
    <x v="25"/>
    <x v="0"/>
  </r>
  <r>
    <x v="403"/>
    <x v="17"/>
    <x v="6"/>
    <x v="272"/>
    <x v="5"/>
    <x v="72"/>
    <x v="4"/>
    <x v="49"/>
    <x v="0"/>
  </r>
  <r>
    <x v="404"/>
    <x v="17"/>
    <x v="7"/>
    <x v="128"/>
    <x v="5"/>
    <x v="116"/>
    <x v="5"/>
    <x v="47"/>
    <x v="0"/>
  </r>
  <r>
    <x v="405"/>
    <x v="17"/>
    <x v="7"/>
    <x v="284"/>
    <x v="5"/>
    <x v="201"/>
    <x v="4"/>
    <x v="53"/>
    <x v="0"/>
  </r>
  <r>
    <x v="406"/>
    <x v="17"/>
    <x v="2"/>
    <x v="560"/>
    <x v="5"/>
    <x v="142"/>
    <x v="4"/>
    <x v="38"/>
    <x v="0"/>
  </r>
  <r>
    <x v="407"/>
    <x v="17"/>
    <x v="2"/>
    <x v="91"/>
    <x v="0"/>
    <x v="107"/>
    <x v="4"/>
    <x v="38"/>
    <x v="0"/>
  </r>
  <r>
    <x v="408"/>
    <x v="17"/>
    <x v="3"/>
    <x v="554"/>
    <x v="5"/>
    <x v="136"/>
    <x v="8"/>
    <x v="1"/>
    <x v="0"/>
  </r>
  <r>
    <x v="409"/>
    <x v="17"/>
    <x v="6"/>
    <x v="461"/>
    <x v="4"/>
    <x v="37"/>
    <x v="4"/>
    <x v="23"/>
    <x v="0"/>
  </r>
  <r>
    <x v="410"/>
    <x v="17"/>
    <x v="2"/>
    <x v="74"/>
    <x v="3"/>
    <x v="96"/>
    <x v="10"/>
    <x v="26"/>
    <x v="1"/>
  </r>
  <r>
    <x v="411"/>
    <x v="17"/>
    <x v="7"/>
    <x v="36"/>
    <x v="5"/>
    <x v="149"/>
    <x v="5"/>
    <x v="25"/>
    <x v="0"/>
  </r>
  <r>
    <x v="412"/>
    <x v="17"/>
    <x v="7"/>
    <x v="497"/>
    <x v="5"/>
    <x v="218"/>
    <x v="5"/>
    <x v="25"/>
    <x v="0"/>
  </r>
  <r>
    <x v="413"/>
    <x v="17"/>
    <x v="7"/>
    <x v="49"/>
    <x v="5"/>
    <x v="218"/>
    <x v="5"/>
    <x v="50"/>
    <x v="0"/>
  </r>
  <r>
    <x v="414"/>
    <x v="17"/>
    <x v="7"/>
    <x v="296"/>
    <x v="5"/>
    <x v="28"/>
    <x v="5"/>
    <x v="50"/>
    <x v="0"/>
  </r>
  <r>
    <x v="415"/>
    <x v="17"/>
    <x v="7"/>
    <x v="0"/>
    <x v="5"/>
    <x v="67"/>
    <x v="5"/>
    <x v="50"/>
    <x v="0"/>
  </r>
  <r>
    <x v="416"/>
    <x v="17"/>
    <x v="8"/>
    <x v="306"/>
    <x v="5"/>
    <x v="94"/>
    <x v="10"/>
    <x v="18"/>
    <x v="0"/>
  </r>
  <r>
    <x v="417"/>
    <x v="17"/>
    <x v="3"/>
    <x v="209"/>
    <x v="5"/>
    <x v="137"/>
    <x v="10"/>
    <x v="52"/>
    <x v="0"/>
  </r>
  <r>
    <x v="418"/>
    <x v="17"/>
    <x v="8"/>
    <x v="136"/>
    <x v="5"/>
    <x v="311"/>
    <x v="4"/>
    <x v="42"/>
    <x v="0"/>
  </r>
  <r>
    <x v="419"/>
    <x v="17"/>
    <x v="7"/>
    <x v="163"/>
    <x v="5"/>
    <x v="88"/>
    <x v="5"/>
    <x v="50"/>
    <x v="0"/>
  </r>
  <r>
    <x v="420"/>
    <x v="17"/>
    <x v="7"/>
    <x v="539"/>
    <x v="5"/>
    <x v="186"/>
    <x v="5"/>
    <x v="50"/>
    <x v="0"/>
  </r>
  <r>
    <x v="421"/>
    <x v="17"/>
    <x v="8"/>
    <x v="102"/>
    <x v="5"/>
    <x v="200"/>
    <x v="4"/>
    <x v="24"/>
    <x v="0"/>
  </r>
  <r>
    <x v="422"/>
    <x v="17"/>
    <x v="0"/>
    <x v="273"/>
    <x v="5"/>
    <x v="127"/>
    <x v="7"/>
    <x v="33"/>
    <x v="0"/>
  </r>
  <r>
    <x v="423"/>
    <x v="17"/>
    <x v="3"/>
    <x v="454"/>
    <x v="5"/>
    <x v="117"/>
    <x v="10"/>
    <x v="52"/>
    <x v="0"/>
  </r>
  <r>
    <x v="424"/>
    <x v="17"/>
    <x v="3"/>
    <x v="28"/>
    <x v="5"/>
    <x v="211"/>
    <x v="10"/>
    <x v="52"/>
    <x v="0"/>
  </r>
  <r>
    <x v="425"/>
    <x v="17"/>
    <x v="8"/>
    <x v="282"/>
    <x v="5"/>
    <x v="72"/>
    <x v="4"/>
    <x v="39"/>
    <x v="0"/>
  </r>
  <r>
    <x v="426"/>
    <x v="17"/>
    <x v="4"/>
    <x v="380"/>
    <x v="5"/>
    <x v="359"/>
    <x v="6"/>
    <x v="0"/>
    <x v="0"/>
  </r>
  <r>
    <x v="427"/>
    <x v="17"/>
    <x v="2"/>
    <x v="544"/>
    <x v="5"/>
    <x v="281"/>
    <x v="4"/>
    <x v="37"/>
    <x v="0"/>
  </r>
  <r>
    <x v="428"/>
    <x v="17"/>
    <x v="2"/>
    <x v="168"/>
    <x v="5"/>
    <x v="71"/>
    <x v="4"/>
    <x v="53"/>
    <x v="0"/>
  </r>
  <r>
    <x v="429"/>
    <x v="17"/>
    <x v="2"/>
    <x v="561"/>
    <x v="5"/>
    <x v="66"/>
    <x v="4"/>
    <x v="44"/>
    <x v="0"/>
  </r>
  <r>
    <x v="430"/>
    <x v="17"/>
    <x v="8"/>
    <x v="358"/>
    <x v="3"/>
    <x v="202"/>
    <x v="10"/>
    <x v="18"/>
    <x v="0"/>
  </r>
  <r>
    <x v="431"/>
    <x v="17"/>
    <x v="2"/>
    <x v="433"/>
    <x v="5"/>
    <x v="325"/>
    <x v="4"/>
    <x v="37"/>
    <x v="0"/>
  </r>
  <r>
    <x v="432"/>
    <x v="17"/>
    <x v="2"/>
    <x v="433"/>
    <x v="5"/>
    <x v="325"/>
    <x v="4"/>
    <x v="37"/>
    <x v="0"/>
  </r>
  <r>
    <x v="433"/>
    <x v="17"/>
    <x v="5"/>
    <x v="414"/>
    <x v="5"/>
    <x v="178"/>
    <x v="0"/>
    <x v="34"/>
    <x v="0"/>
  </r>
  <r>
    <x v="434"/>
    <x v="17"/>
    <x v="2"/>
    <x v="263"/>
    <x v="5"/>
    <x v="154"/>
    <x v="4"/>
    <x v="16"/>
    <x v="0"/>
  </r>
  <r>
    <x v="435"/>
    <x v="17"/>
    <x v="8"/>
    <x v="485"/>
    <x v="5"/>
    <x v="165"/>
    <x v="4"/>
    <x v="39"/>
    <x v="0"/>
  </r>
  <r>
    <x v="436"/>
    <x v="17"/>
    <x v="2"/>
    <x v="365"/>
    <x v="5"/>
    <x v="308"/>
    <x v="10"/>
    <x v="26"/>
    <x v="1"/>
  </r>
  <r>
    <x v="437"/>
    <x v="17"/>
    <x v="7"/>
    <x v="357"/>
    <x v="3"/>
    <x v="186"/>
    <x v="4"/>
    <x v="14"/>
    <x v="0"/>
  </r>
  <r>
    <x v="438"/>
    <x v="17"/>
    <x v="7"/>
    <x v="165"/>
    <x v="5"/>
    <x v="68"/>
    <x v="4"/>
    <x v="40"/>
    <x v="0"/>
  </r>
  <r>
    <x v="439"/>
    <x v="17"/>
    <x v="7"/>
    <x v="45"/>
    <x v="5"/>
    <x v="148"/>
    <x v="4"/>
    <x v="28"/>
    <x v="0"/>
  </r>
  <r>
    <x v="440"/>
    <x v="17"/>
    <x v="2"/>
    <x v="362"/>
    <x v="5"/>
    <x v="268"/>
    <x v="4"/>
    <x v="38"/>
    <x v="1"/>
  </r>
  <r>
    <x v="441"/>
    <x v="17"/>
    <x v="3"/>
    <x v="545"/>
    <x v="5"/>
    <x v="277"/>
    <x v="8"/>
    <x v="13"/>
    <x v="0"/>
  </r>
  <r>
    <x v="442"/>
    <x v="17"/>
    <x v="7"/>
    <x v="499"/>
    <x v="5"/>
    <x v="247"/>
    <x v="4"/>
    <x v="53"/>
    <x v="0"/>
  </r>
  <r>
    <x v="443"/>
    <x v="17"/>
    <x v="8"/>
    <x v="398"/>
    <x v="5"/>
    <x v="218"/>
    <x v="4"/>
    <x v="39"/>
    <x v="0"/>
  </r>
  <r>
    <x v="444"/>
    <x v="17"/>
    <x v="4"/>
    <x v="351"/>
    <x v="5"/>
    <x v="284"/>
    <x v="7"/>
    <x v="8"/>
    <x v="1"/>
  </r>
  <r>
    <x v="445"/>
    <x v="17"/>
    <x v="6"/>
    <x v="528"/>
    <x v="5"/>
    <x v="122"/>
    <x v="4"/>
    <x v="23"/>
    <x v="0"/>
  </r>
  <r>
    <x v="446"/>
    <x v="17"/>
    <x v="2"/>
    <x v="361"/>
    <x v="5"/>
    <x v="270"/>
    <x v="4"/>
    <x v="38"/>
    <x v="1"/>
  </r>
  <r>
    <x v="447"/>
    <x v="17"/>
    <x v="2"/>
    <x v="315"/>
    <x v="5"/>
    <x v="118"/>
    <x v="4"/>
    <x v="16"/>
    <x v="0"/>
  </r>
  <r>
    <x v="448"/>
    <x v="17"/>
    <x v="6"/>
    <x v="459"/>
    <x v="5"/>
    <x v="212"/>
    <x v="4"/>
    <x v="23"/>
    <x v="0"/>
  </r>
  <r>
    <x v="449"/>
    <x v="17"/>
    <x v="3"/>
    <x v="555"/>
    <x v="5"/>
    <x v="119"/>
    <x v="8"/>
    <x v="53"/>
    <x v="0"/>
  </r>
  <r>
    <x v="450"/>
    <x v="17"/>
    <x v="2"/>
    <x v="538"/>
    <x v="5"/>
    <x v="243"/>
    <x v="4"/>
    <x v="29"/>
    <x v="0"/>
  </r>
  <r>
    <x v="451"/>
    <x v="17"/>
    <x v="3"/>
    <x v="390"/>
    <x v="5"/>
    <x v="180"/>
    <x v="8"/>
    <x v="1"/>
    <x v="0"/>
  </r>
  <r>
    <x v="452"/>
    <x v="17"/>
    <x v="3"/>
    <x v="114"/>
    <x v="5"/>
    <x v="297"/>
    <x v="8"/>
    <x v="1"/>
    <x v="0"/>
  </r>
  <r>
    <x v="453"/>
    <x v="17"/>
    <x v="0"/>
    <x v="20"/>
    <x v="3"/>
    <x v="106"/>
    <x v="7"/>
    <x v="32"/>
    <x v="0"/>
  </r>
  <r>
    <x v="454"/>
    <x v="17"/>
    <x v="7"/>
    <x v="230"/>
    <x v="5"/>
    <x v="217"/>
    <x v="4"/>
    <x v="36"/>
    <x v="0"/>
  </r>
  <r>
    <x v="172"/>
    <x v="8"/>
    <x v="3"/>
    <x v="184"/>
    <x v="5"/>
    <x v="85"/>
    <x v="10"/>
    <x v="52"/>
    <x v="0"/>
  </r>
  <r>
    <x v="173"/>
    <x v="8"/>
    <x v="3"/>
    <x v="53"/>
    <x v="5"/>
    <x v="304"/>
    <x v="8"/>
    <x v="20"/>
    <x v="0"/>
  </r>
  <r>
    <x v="174"/>
    <x v="8"/>
    <x v="3"/>
    <x v="372"/>
    <x v="5"/>
    <x v="336"/>
    <x v="8"/>
    <x v="1"/>
    <x v="0"/>
  </r>
  <r>
    <x v="175"/>
    <x v="8"/>
    <x v="7"/>
    <x v="30"/>
    <x v="5"/>
    <x v="18"/>
    <x v="4"/>
    <x v="36"/>
    <x v="0"/>
  </r>
  <r>
    <x v="176"/>
    <x v="8"/>
    <x v="7"/>
    <x v="423"/>
    <x v="5"/>
    <x v="253"/>
    <x v="4"/>
    <x v="10"/>
    <x v="0"/>
  </r>
  <r>
    <x v="177"/>
    <x v="8"/>
    <x v="7"/>
    <x v="383"/>
    <x v="5"/>
    <x v="180"/>
    <x v="5"/>
    <x v="50"/>
    <x v="0"/>
  </r>
  <r>
    <x v="178"/>
    <x v="8"/>
    <x v="7"/>
    <x v="419"/>
    <x v="5"/>
    <x v="205"/>
    <x v="4"/>
    <x v="36"/>
    <x v="0"/>
  </r>
  <r>
    <x v="179"/>
    <x v="8"/>
    <x v="3"/>
    <x v="52"/>
    <x v="5"/>
    <x v="321"/>
    <x v="8"/>
    <x v="5"/>
    <x v="0"/>
  </r>
  <r>
    <x v="180"/>
    <x v="8"/>
    <x v="7"/>
    <x v="489"/>
    <x v="5"/>
    <x v="228"/>
    <x v="4"/>
    <x v="53"/>
    <x v="0"/>
  </r>
  <r>
    <x v="181"/>
    <x v="8"/>
    <x v="3"/>
    <x v="234"/>
    <x v="5"/>
    <x v="277"/>
    <x v="8"/>
    <x v="1"/>
    <x v="0"/>
  </r>
  <r>
    <x v="182"/>
    <x v="8"/>
    <x v="2"/>
    <x v="183"/>
    <x v="3"/>
    <x v="46"/>
    <x v="4"/>
    <x v="16"/>
    <x v="0"/>
  </r>
  <r>
    <x v="183"/>
    <x v="8"/>
    <x v="2"/>
    <x v="17"/>
    <x v="5"/>
    <x v="274"/>
    <x v="4"/>
    <x v="29"/>
    <x v="0"/>
  </r>
  <r>
    <x v="184"/>
    <x v="8"/>
    <x v="0"/>
    <x v="141"/>
    <x v="3"/>
    <x v="30"/>
    <x v="7"/>
    <x v="32"/>
    <x v="0"/>
  </r>
  <r>
    <x v="185"/>
    <x v="8"/>
    <x v="2"/>
    <x v="326"/>
    <x v="5"/>
    <x v="361"/>
    <x v="3"/>
    <x v="15"/>
    <x v="0"/>
  </r>
  <r>
    <x v="186"/>
    <x v="8"/>
    <x v="6"/>
    <x v="241"/>
    <x v="5"/>
    <x v="317"/>
    <x v="4"/>
    <x v="0"/>
    <x v="0"/>
  </r>
  <r>
    <x v="187"/>
    <x v="8"/>
    <x v="5"/>
    <x v="33"/>
    <x v="5"/>
    <x v="141"/>
    <x v="0"/>
    <x v="34"/>
    <x v="0"/>
  </r>
  <r>
    <x v="188"/>
    <x v="8"/>
    <x v="2"/>
    <x v="188"/>
    <x v="3"/>
    <x v="29"/>
    <x v="4"/>
    <x v="29"/>
    <x v="0"/>
  </r>
  <r>
    <x v="189"/>
    <x v="8"/>
    <x v="4"/>
    <x v="345"/>
    <x v="5"/>
    <x v="297"/>
    <x v="7"/>
    <x v="8"/>
    <x v="1"/>
  </r>
  <r>
    <x v="190"/>
    <x v="8"/>
    <x v="2"/>
    <x v="495"/>
    <x v="5"/>
    <x v="280"/>
    <x v="4"/>
    <x v="43"/>
    <x v="1"/>
  </r>
  <r>
    <x v="191"/>
    <x v="8"/>
    <x v="2"/>
    <x v="131"/>
    <x v="5"/>
    <x v="291"/>
    <x v="4"/>
    <x v="29"/>
    <x v="0"/>
  </r>
  <r>
    <x v="192"/>
    <x v="8"/>
    <x v="8"/>
    <x v="342"/>
    <x v="5"/>
    <x v="264"/>
    <x v="4"/>
    <x v="39"/>
    <x v="0"/>
  </r>
  <r>
    <x v="193"/>
    <x v="8"/>
    <x v="2"/>
    <x v="176"/>
    <x v="5"/>
    <x v="194"/>
    <x v="4"/>
    <x v="53"/>
    <x v="0"/>
  </r>
  <r>
    <x v="194"/>
    <x v="8"/>
    <x v="6"/>
    <x v="269"/>
    <x v="6"/>
    <x v="2"/>
    <x v="6"/>
    <x v="35"/>
    <x v="0"/>
  </r>
  <r>
    <x v="195"/>
    <x v="8"/>
    <x v="7"/>
    <x v="438"/>
    <x v="5"/>
    <x v="346"/>
    <x v="5"/>
    <x v="25"/>
    <x v="1"/>
  </r>
  <r>
    <x v="196"/>
    <x v="8"/>
    <x v="8"/>
    <x v="267"/>
    <x v="6"/>
    <x v="15"/>
    <x v="4"/>
    <x v="24"/>
    <x v="0"/>
  </r>
  <r>
    <x v="197"/>
    <x v="8"/>
    <x v="8"/>
    <x v="507"/>
    <x v="5"/>
    <x v="263"/>
    <x v="4"/>
    <x v="48"/>
    <x v="0"/>
  </r>
  <r>
    <x v="198"/>
    <x v="8"/>
    <x v="8"/>
    <x v="568"/>
    <x v="5"/>
    <x v="103"/>
    <x v="4"/>
    <x v="48"/>
    <x v="0"/>
  </r>
  <r>
    <x v="199"/>
    <x v="8"/>
    <x v="7"/>
    <x v="388"/>
    <x v="5"/>
    <x v="203"/>
    <x v="5"/>
    <x v="50"/>
    <x v="0"/>
  </r>
  <r>
    <x v="200"/>
    <x v="8"/>
    <x v="3"/>
    <x v="3"/>
    <x v="5"/>
    <x v="117"/>
    <x v="8"/>
    <x v="1"/>
    <x v="0"/>
  </r>
  <r>
    <x v="201"/>
    <x v="8"/>
    <x v="2"/>
    <x v="436"/>
    <x v="6"/>
    <x v="13"/>
    <x v="4"/>
    <x v="53"/>
    <x v="0"/>
  </r>
  <r>
    <x v="202"/>
    <x v="8"/>
    <x v="0"/>
    <x v="237"/>
    <x v="5"/>
    <x v="177"/>
    <x v="7"/>
    <x v="32"/>
    <x v="0"/>
  </r>
  <r>
    <x v="203"/>
    <x v="8"/>
    <x v="3"/>
    <x v="322"/>
    <x v="3"/>
    <x v="238"/>
    <x v="3"/>
    <x v="51"/>
    <x v="0"/>
  </r>
  <r>
    <x v="204"/>
    <x v="8"/>
    <x v="3"/>
    <x v="346"/>
    <x v="5"/>
    <x v="248"/>
    <x v="8"/>
    <x v="13"/>
    <x v="0"/>
  </r>
  <r>
    <x v="205"/>
    <x v="8"/>
    <x v="3"/>
    <x v="340"/>
    <x v="5"/>
    <x v="322"/>
    <x v="8"/>
    <x v="1"/>
    <x v="0"/>
  </r>
  <r>
    <x v="206"/>
    <x v="8"/>
    <x v="8"/>
    <x v="149"/>
    <x v="3"/>
    <x v="31"/>
    <x v="10"/>
    <x v="30"/>
    <x v="0"/>
  </r>
  <r>
    <x v="207"/>
    <x v="8"/>
    <x v="2"/>
    <x v="67"/>
    <x v="3"/>
    <x v="92"/>
    <x v="4"/>
    <x v="29"/>
    <x v="0"/>
  </r>
  <r>
    <x v="208"/>
    <x v="8"/>
    <x v="3"/>
    <x v="312"/>
    <x v="5"/>
    <x v="165"/>
    <x v="8"/>
    <x v="1"/>
    <x v="0"/>
  </r>
  <r>
    <x v="209"/>
    <x v="9"/>
    <x v="3"/>
    <x v="298"/>
    <x v="5"/>
    <x v="56"/>
    <x v="8"/>
    <x v="1"/>
    <x v="0"/>
  </r>
  <r>
    <x v="210"/>
    <x v="9"/>
    <x v="5"/>
    <x v="500"/>
    <x v="5"/>
    <x v="236"/>
    <x v="0"/>
    <x v="34"/>
    <x v="0"/>
  </r>
  <r>
    <x v="211"/>
    <x v="9"/>
    <x v="2"/>
    <x v="562"/>
    <x v="5"/>
    <x v="236"/>
    <x v="4"/>
    <x v="37"/>
    <x v="0"/>
  </r>
  <r>
    <x v="212"/>
    <x v="9"/>
    <x v="7"/>
    <x v="240"/>
    <x v="5"/>
    <x v="257"/>
    <x v="5"/>
    <x v="47"/>
    <x v="0"/>
  </r>
  <r>
    <x v="213"/>
    <x v="9"/>
    <x v="7"/>
    <x v="146"/>
    <x v="5"/>
    <x v="143"/>
    <x v="4"/>
    <x v="36"/>
    <x v="0"/>
  </r>
  <r>
    <x v="214"/>
    <x v="9"/>
    <x v="3"/>
    <x v="161"/>
    <x v="5"/>
    <x v="64"/>
    <x v="8"/>
    <x v="1"/>
    <x v="0"/>
  </r>
  <r>
    <x v="215"/>
    <x v="9"/>
    <x v="2"/>
    <x v="405"/>
    <x v="3"/>
    <x v="44"/>
    <x v="4"/>
    <x v="29"/>
    <x v="0"/>
  </r>
  <r>
    <x v="216"/>
    <x v="9"/>
    <x v="7"/>
    <x v="83"/>
    <x v="3"/>
    <x v="1"/>
    <x v="5"/>
    <x v="47"/>
    <x v="0"/>
  </r>
  <r>
    <x v="217"/>
    <x v="9"/>
    <x v="7"/>
    <x v="84"/>
    <x v="3"/>
    <x v="1"/>
    <x v="5"/>
    <x v="47"/>
    <x v="0"/>
  </r>
  <r>
    <x v="218"/>
    <x v="9"/>
    <x v="7"/>
    <x v="79"/>
    <x v="3"/>
    <x v="4"/>
    <x v="5"/>
    <x v="47"/>
    <x v="0"/>
  </r>
  <r>
    <x v="219"/>
    <x v="9"/>
    <x v="8"/>
    <x v="179"/>
    <x v="5"/>
    <x v="55"/>
    <x v="4"/>
    <x v="39"/>
    <x v="0"/>
  </r>
  <r>
    <x v="220"/>
    <x v="9"/>
    <x v="2"/>
    <x v="16"/>
    <x v="5"/>
    <x v="170"/>
    <x v="4"/>
    <x v="38"/>
    <x v="0"/>
  </r>
  <r>
    <x v="221"/>
    <x v="9"/>
    <x v="7"/>
    <x v="583"/>
    <x v="5"/>
    <x v="198"/>
    <x v="5"/>
    <x v="50"/>
    <x v="0"/>
  </r>
  <r>
    <x v="222"/>
    <x v="9"/>
    <x v="7"/>
    <x v="29"/>
    <x v="0"/>
    <x v="72"/>
    <x v="5"/>
    <x v="50"/>
    <x v="0"/>
  </r>
  <r>
    <x v="223"/>
    <x v="9"/>
    <x v="8"/>
    <x v="35"/>
    <x v="5"/>
    <x v="137"/>
    <x v="10"/>
    <x v="30"/>
    <x v="0"/>
  </r>
  <r>
    <x v="224"/>
    <x v="9"/>
    <x v="8"/>
    <x v="160"/>
    <x v="5"/>
    <x v="127"/>
    <x v="10"/>
    <x v="30"/>
    <x v="0"/>
  </r>
  <r>
    <x v="225"/>
    <x v="9"/>
    <x v="8"/>
    <x v="27"/>
    <x v="3"/>
    <x v="5"/>
    <x v="4"/>
    <x v="48"/>
    <x v="0"/>
  </r>
  <r>
    <x v="226"/>
    <x v="9"/>
    <x v="8"/>
    <x v="506"/>
    <x v="5"/>
    <x v="274"/>
    <x v="4"/>
    <x v="39"/>
    <x v="0"/>
  </r>
  <r>
    <x v="227"/>
    <x v="9"/>
    <x v="8"/>
    <x v="46"/>
    <x v="5"/>
    <x v="22"/>
    <x v="4"/>
    <x v="22"/>
    <x v="0"/>
  </r>
  <r>
    <x v="228"/>
    <x v="9"/>
    <x v="7"/>
    <x v="567"/>
    <x v="5"/>
    <x v="99"/>
    <x v="4"/>
    <x v="28"/>
    <x v="0"/>
  </r>
  <r>
    <x v="229"/>
    <x v="9"/>
    <x v="2"/>
    <x v="509"/>
    <x v="5"/>
    <x v="119"/>
    <x v="4"/>
    <x v="38"/>
    <x v="0"/>
  </r>
  <r>
    <x v="230"/>
    <x v="9"/>
    <x v="7"/>
    <x v="415"/>
    <x v="5"/>
    <x v="248"/>
    <x v="4"/>
    <x v="10"/>
    <x v="0"/>
  </r>
  <r>
    <x v="231"/>
    <x v="9"/>
    <x v="3"/>
    <x v="543"/>
    <x v="5"/>
    <x v="267"/>
    <x v="8"/>
    <x v="1"/>
    <x v="0"/>
  </r>
  <r>
    <x v="232"/>
    <x v="9"/>
    <x v="8"/>
    <x v="202"/>
    <x v="5"/>
    <x v="128"/>
    <x v="10"/>
    <x v="18"/>
    <x v="0"/>
  </r>
  <r>
    <x v="233"/>
    <x v="9"/>
    <x v="8"/>
    <x v="257"/>
    <x v="6"/>
    <x v="277"/>
    <x v="1"/>
    <x v="11"/>
    <x v="0"/>
  </r>
  <r>
    <x v="234"/>
    <x v="10"/>
    <x v="7"/>
    <x v="536"/>
    <x v="5"/>
    <x v="258"/>
    <x v="4"/>
    <x v="14"/>
    <x v="0"/>
  </r>
  <r>
    <x v="235"/>
    <x v="10"/>
    <x v="2"/>
    <x v="320"/>
    <x v="5"/>
    <x v="250"/>
    <x v="3"/>
    <x v="15"/>
    <x v="0"/>
  </r>
  <r>
    <x v="236"/>
    <x v="10"/>
    <x v="2"/>
    <x v="525"/>
    <x v="5"/>
    <x v="264"/>
    <x v="9"/>
    <x v="17"/>
    <x v="0"/>
  </r>
  <r>
    <x v="237"/>
    <x v="10"/>
    <x v="8"/>
    <x v="534"/>
    <x v="5"/>
    <x v="167"/>
    <x v="4"/>
    <x v="48"/>
    <x v="0"/>
  </r>
  <r>
    <x v="238"/>
    <x v="10"/>
    <x v="7"/>
    <x v="135"/>
    <x v="5"/>
    <x v="248"/>
    <x v="5"/>
    <x v="50"/>
    <x v="0"/>
  </r>
  <r>
    <x v="239"/>
    <x v="10"/>
    <x v="3"/>
    <x v="373"/>
    <x v="6"/>
    <x v="37"/>
    <x v="8"/>
    <x v="5"/>
    <x v="0"/>
  </r>
  <r>
    <x v="240"/>
    <x v="10"/>
    <x v="3"/>
    <x v="473"/>
    <x v="4"/>
    <x v="72"/>
    <x v="8"/>
    <x v="2"/>
    <x v="0"/>
  </r>
  <r>
    <x v="241"/>
    <x v="10"/>
    <x v="3"/>
    <x v="238"/>
    <x v="5"/>
    <x v="175"/>
    <x v="8"/>
    <x v="1"/>
    <x v="0"/>
  </r>
  <r>
    <x v="242"/>
    <x v="10"/>
    <x v="3"/>
    <x v="137"/>
    <x v="5"/>
    <x v="198"/>
    <x v="8"/>
    <x v="4"/>
    <x v="0"/>
  </r>
  <r>
    <x v="243"/>
    <x v="10"/>
    <x v="2"/>
    <x v="231"/>
    <x v="5"/>
    <x v="193"/>
    <x v="4"/>
    <x v="44"/>
    <x v="0"/>
  </r>
  <r>
    <x v="244"/>
    <x v="10"/>
    <x v="2"/>
    <x v="93"/>
    <x v="5"/>
    <x v="45"/>
    <x v="4"/>
    <x v="38"/>
    <x v="0"/>
  </r>
  <r>
    <x v="245"/>
    <x v="10"/>
    <x v="3"/>
    <x v="439"/>
    <x v="5"/>
    <x v="317"/>
    <x v="8"/>
    <x v="13"/>
    <x v="0"/>
  </r>
  <r>
    <x v="246"/>
    <x v="10"/>
    <x v="8"/>
    <x v="110"/>
    <x v="5"/>
    <x v="286"/>
    <x v="4"/>
    <x v="48"/>
    <x v="0"/>
  </r>
  <r>
    <x v="247"/>
    <x v="10"/>
    <x v="3"/>
    <x v="516"/>
    <x v="5"/>
    <x v="163"/>
    <x v="8"/>
    <x v="20"/>
    <x v="0"/>
  </r>
  <r>
    <x v="248"/>
    <x v="10"/>
    <x v="3"/>
    <x v="252"/>
    <x v="5"/>
    <x v="289"/>
    <x v="10"/>
    <x v="52"/>
    <x v="0"/>
  </r>
  <r>
    <x v="249"/>
    <x v="10"/>
    <x v="8"/>
    <x v="297"/>
    <x v="5"/>
    <x v="33"/>
    <x v="4"/>
    <x v="24"/>
    <x v="0"/>
  </r>
  <r>
    <x v="250"/>
    <x v="10"/>
    <x v="7"/>
    <x v="575"/>
    <x v="5"/>
    <x v="193"/>
    <x v="5"/>
    <x v="50"/>
    <x v="0"/>
  </r>
  <r>
    <x v="251"/>
    <x v="10"/>
    <x v="8"/>
    <x v="576"/>
    <x v="5"/>
    <x v="97"/>
    <x v="4"/>
    <x v="22"/>
    <x v="0"/>
  </r>
  <r>
    <x v="252"/>
    <x v="10"/>
    <x v="8"/>
    <x v="132"/>
    <x v="5"/>
    <x v="186"/>
    <x v="4"/>
    <x v="39"/>
    <x v="0"/>
  </r>
  <r>
    <x v="253"/>
    <x v="10"/>
    <x v="8"/>
    <x v="307"/>
    <x v="5"/>
    <x v="57"/>
    <x v="4"/>
    <x v="22"/>
    <x v="0"/>
  </r>
  <r>
    <x v="254"/>
    <x v="11"/>
    <x v="7"/>
    <x v="313"/>
    <x v="5"/>
    <x v="193"/>
    <x v="4"/>
    <x v="40"/>
    <x v="0"/>
  </r>
  <r>
    <x v="255"/>
    <x v="11"/>
    <x v="7"/>
    <x v="25"/>
    <x v="5"/>
    <x v="29"/>
    <x v="4"/>
    <x v="53"/>
    <x v="0"/>
  </r>
  <r>
    <x v="256"/>
    <x v="11"/>
    <x v="3"/>
    <x v="353"/>
    <x v="5"/>
    <x v="301"/>
    <x v="8"/>
    <x v="53"/>
    <x v="0"/>
  </r>
  <r>
    <x v="257"/>
    <x v="11"/>
    <x v="3"/>
    <x v="11"/>
    <x v="5"/>
    <x v="58"/>
    <x v="8"/>
    <x v="4"/>
    <x v="0"/>
  </r>
  <r>
    <x v="258"/>
    <x v="11"/>
    <x v="8"/>
    <x v="96"/>
    <x v="1"/>
    <x v="166"/>
    <x v="4"/>
    <x v="0"/>
    <x v="0"/>
  </r>
  <r>
    <x v="259"/>
    <x v="11"/>
    <x v="3"/>
    <x v="321"/>
    <x v="3"/>
    <x v="292"/>
    <x v="3"/>
    <x v="51"/>
    <x v="0"/>
  </r>
  <r>
    <x v="260"/>
    <x v="11"/>
    <x v="4"/>
    <x v="349"/>
    <x v="5"/>
    <x v="269"/>
    <x v="7"/>
    <x v="8"/>
    <x v="1"/>
  </r>
  <r>
    <x v="261"/>
    <x v="11"/>
    <x v="7"/>
    <x v="180"/>
    <x v="5"/>
    <x v="91"/>
    <x v="4"/>
    <x v="53"/>
    <x v="0"/>
  </r>
  <r>
    <x v="262"/>
    <x v="11"/>
    <x v="8"/>
    <x v="105"/>
    <x v="3"/>
    <x v="15"/>
    <x v="4"/>
    <x v="22"/>
    <x v="0"/>
  </r>
  <r>
    <x v="263"/>
    <x v="11"/>
    <x v="2"/>
    <x v="251"/>
    <x v="6"/>
    <x v="78"/>
    <x v="4"/>
    <x v="38"/>
    <x v="0"/>
  </r>
  <r>
    <x v="264"/>
    <x v="11"/>
    <x v="7"/>
    <x v="316"/>
    <x v="5"/>
    <x v="119"/>
    <x v="5"/>
    <x v="50"/>
    <x v="0"/>
  </r>
  <r>
    <x v="265"/>
    <x v="11"/>
    <x v="2"/>
    <x v="158"/>
    <x v="5"/>
    <x v="84"/>
    <x v="4"/>
    <x v="29"/>
    <x v="0"/>
  </r>
  <r>
    <x v="266"/>
    <x v="11"/>
    <x v="3"/>
    <x v="145"/>
    <x v="5"/>
    <x v="139"/>
    <x v="8"/>
    <x v="1"/>
    <x v="0"/>
  </r>
  <r>
    <x v="267"/>
    <x v="11"/>
    <x v="8"/>
    <x v="468"/>
    <x v="5"/>
    <x v="109"/>
    <x v="4"/>
    <x v="22"/>
    <x v="0"/>
  </r>
  <r>
    <x v="268"/>
    <x v="11"/>
    <x v="2"/>
    <x v="527"/>
    <x v="5"/>
    <x v="146"/>
    <x v="2"/>
    <x v="19"/>
    <x v="0"/>
  </r>
  <r>
    <x v="269"/>
    <x v="11"/>
    <x v="3"/>
    <x v="87"/>
    <x v="5"/>
    <x v="82"/>
    <x v="8"/>
    <x v="1"/>
    <x v="0"/>
  </r>
  <r>
    <x v="270"/>
    <x v="11"/>
    <x v="2"/>
    <x v="541"/>
    <x v="5"/>
    <x v="296"/>
    <x v="4"/>
    <x v="16"/>
    <x v="0"/>
  </r>
  <r>
    <x v="271"/>
    <x v="11"/>
    <x v="7"/>
    <x v="328"/>
    <x v="5"/>
    <x v="357"/>
    <x v="5"/>
    <x v="25"/>
    <x v="0"/>
  </r>
  <r>
    <x v="272"/>
    <x v="11"/>
    <x v="8"/>
    <x v="111"/>
    <x v="5"/>
    <x v="319"/>
    <x v="4"/>
    <x v="39"/>
    <x v="0"/>
  </r>
  <r>
    <x v="273"/>
    <x v="12"/>
    <x v="7"/>
    <x v="303"/>
    <x v="5"/>
    <x v="16"/>
    <x v="5"/>
    <x v="47"/>
    <x v="0"/>
  </r>
  <r>
    <x v="274"/>
    <x v="12"/>
    <x v="7"/>
    <x v="42"/>
    <x v="5"/>
    <x v="65"/>
    <x v="5"/>
    <x v="47"/>
    <x v="0"/>
  </r>
  <r>
    <x v="275"/>
    <x v="12"/>
    <x v="8"/>
    <x v="427"/>
    <x v="5"/>
    <x v="265"/>
    <x v="10"/>
    <x v="18"/>
    <x v="0"/>
  </r>
  <r>
    <x v="276"/>
    <x v="12"/>
    <x v="7"/>
    <x v="144"/>
    <x v="3"/>
    <x v="11"/>
    <x v="4"/>
    <x v="53"/>
    <x v="0"/>
  </r>
  <r>
    <x v="277"/>
    <x v="12"/>
    <x v="4"/>
    <x v="460"/>
    <x v="5"/>
    <x v="303"/>
    <x v="7"/>
    <x v="8"/>
    <x v="1"/>
  </r>
  <r>
    <x v="278"/>
    <x v="12"/>
    <x v="7"/>
    <x v="449"/>
    <x v="6"/>
    <x v="17"/>
    <x v="4"/>
    <x v="14"/>
    <x v="0"/>
  </r>
  <r>
    <x v="279"/>
    <x v="12"/>
    <x v="2"/>
    <x v="542"/>
    <x v="5"/>
    <x v="269"/>
    <x v="4"/>
    <x v="44"/>
    <x v="0"/>
  </r>
  <r>
    <x v="280"/>
    <x v="12"/>
    <x v="7"/>
    <x v="215"/>
    <x v="5"/>
    <x v="223"/>
    <x v="5"/>
    <x v="50"/>
    <x v="0"/>
  </r>
  <r>
    <x v="281"/>
    <x v="12"/>
    <x v="6"/>
    <x v="553"/>
    <x v="5"/>
    <x v="156"/>
    <x v="4"/>
    <x v="23"/>
    <x v="0"/>
  </r>
  <r>
    <x v="282"/>
    <x v="12"/>
    <x v="3"/>
    <x v="556"/>
    <x v="5"/>
    <x v="129"/>
    <x v="8"/>
    <x v="1"/>
    <x v="0"/>
  </r>
  <r>
    <x v="283"/>
    <x v="12"/>
    <x v="5"/>
    <x v="90"/>
    <x v="5"/>
    <x v="156"/>
    <x v="0"/>
    <x v="34"/>
    <x v="0"/>
  </r>
  <r>
    <x v="284"/>
    <x v="12"/>
    <x v="7"/>
    <x v="124"/>
    <x v="5"/>
    <x v="173"/>
    <x v="4"/>
    <x v="28"/>
    <x v="0"/>
  </r>
  <r>
    <x v="285"/>
    <x v="12"/>
    <x v="3"/>
    <x v="318"/>
    <x v="5"/>
    <x v="363"/>
    <x v="3"/>
    <x v="51"/>
    <x v="0"/>
  </r>
  <r>
    <x v="286"/>
    <x v="12"/>
    <x v="7"/>
    <x v="206"/>
    <x v="5"/>
    <x v="97"/>
    <x v="5"/>
    <x v="50"/>
    <x v="0"/>
  </r>
  <r>
    <x v="287"/>
    <x v="12"/>
    <x v="2"/>
    <x v="265"/>
    <x v="5"/>
    <x v="261"/>
    <x v="2"/>
    <x v="0"/>
    <x v="0"/>
  </r>
  <r>
    <x v="288"/>
    <x v="12"/>
    <x v="7"/>
    <x v="88"/>
    <x v="5"/>
    <x v="125"/>
    <x v="4"/>
    <x v="53"/>
    <x v="0"/>
  </r>
  <r>
    <x v="289"/>
    <x v="12"/>
    <x v="3"/>
    <x v="330"/>
    <x v="3"/>
    <x v="336"/>
    <x v="3"/>
    <x v="51"/>
    <x v="0"/>
  </r>
  <r>
    <x v="290"/>
    <x v="12"/>
    <x v="2"/>
    <x v="492"/>
    <x v="5"/>
    <x v="211"/>
    <x v="4"/>
    <x v="37"/>
    <x v="0"/>
  </r>
  <r>
    <x v="291"/>
    <x v="12"/>
    <x v="6"/>
    <x v="195"/>
    <x v="3"/>
    <x v="24"/>
    <x v="4"/>
    <x v="23"/>
    <x v="0"/>
  </r>
  <r>
    <x v="292"/>
    <x v="12"/>
    <x v="2"/>
    <x v="360"/>
    <x v="5"/>
    <x v="221"/>
    <x v="4"/>
    <x v="38"/>
    <x v="1"/>
  </r>
  <r>
    <x v="293"/>
    <x v="12"/>
    <x v="7"/>
    <x v="125"/>
    <x v="5"/>
    <x v="108"/>
    <x v="5"/>
    <x v="50"/>
    <x v="0"/>
  </r>
  <r>
    <x v="294"/>
    <x v="12"/>
    <x v="7"/>
    <x v="412"/>
    <x v="5"/>
    <x v="127"/>
    <x v="4"/>
    <x v="10"/>
    <x v="0"/>
  </r>
  <r>
    <x v="295"/>
    <x v="12"/>
    <x v="7"/>
    <x v="107"/>
    <x v="5"/>
    <x v="286"/>
    <x v="5"/>
    <x v="25"/>
    <x v="0"/>
  </r>
  <r>
    <x v="296"/>
    <x v="12"/>
    <x v="2"/>
    <x v="329"/>
    <x v="3"/>
    <x v="323"/>
    <x v="3"/>
    <x v="15"/>
    <x v="0"/>
  </r>
  <r>
    <x v="297"/>
    <x v="12"/>
    <x v="2"/>
    <x v="287"/>
    <x v="5"/>
    <x v="138"/>
    <x v="4"/>
    <x v="29"/>
    <x v="0"/>
  </r>
  <r>
    <x v="298"/>
    <x v="12"/>
    <x v="2"/>
    <x v="404"/>
    <x v="3"/>
    <x v="48"/>
    <x v="4"/>
    <x v="16"/>
    <x v="0"/>
  </r>
  <r>
    <x v="299"/>
    <x v="12"/>
    <x v="7"/>
    <x v="164"/>
    <x v="5"/>
    <x v="85"/>
    <x v="5"/>
    <x v="50"/>
    <x v="0"/>
  </r>
  <r>
    <x v="300"/>
    <x v="12"/>
    <x v="3"/>
    <x v="58"/>
    <x v="5"/>
    <x v="227"/>
    <x v="5"/>
    <x v="7"/>
    <x v="0"/>
  </r>
  <r>
    <x v="301"/>
    <x v="12"/>
    <x v="0"/>
    <x v="223"/>
    <x v="3"/>
    <x v="152"/>
    <x v="7"/>
    <x v="32"/>
    <x v="0"/>
  </r>
  <r>
    <x v="302"/>
    <x v="12"/>
    <x v="8"/>
    <x v="472"/>
    <x v="5"/>
    <x v="152"/>
    <x v="10"/>
    <x v="18"/>
    <x v="0"/>
  </r>
  <r>
    <x v="303"/>
    <x v="12"/>
    <x v="3"/>
    <x v="1"/>
    <x v="5"/>
    <x v="69"/>
    <x v="8"/>
    <x v="1"/>
    <x v="0"/>
  </r>
  <r>
    <x v="304"/>
    <x v="12"/>
    <x v="3"/>
    <x v="229"/>
    <x v="5"/>
    <x v="244"/>
    <x v="8"/>
    <x v="20"/>
    <x v="0"/>
  </r>
  <r>
    <x v="305"/>
    <x v="12"/>
    <x v="7"/>
    <x v="18"/>
    <x v="5"/>
    <x v="85"/>
    <x v="4"/>
    <x v="40"/>
    <x v="0"/>
  </r>
  <r>
    <x v="306"/>
    <x v="12"/>
    <x v="3"/>
    <x v="430"/>
    <x v="5"/>
    <x v="299"/>
    <x v="8"/>
    <x v="1"/>
    <x v="0"/>
  </r>
  <r>
    <x v="307"/>
    <x v="12"/>
    <x v="7"/>
    <x v="323"/>
    <x v="5"/>
    <x v="354"/>
    <x v="4"/>
    <x v="36"/>
    <x v="0"/>
  </r>
  <r>
    <x v="308"/>
    <x v="12"/>
    <x v="3"/>
    <x v="256"/>
    <x v="5"/>
    <x v="310"/>
    <x v="8"/>
    <x v="13"/>
    <x v="0"/>
  </r>
  <r>
    <x v="309"/>
    <x v="12"/>
    <x v="7"/>
    <x v="537"/>
    <x v="5"/>
    <x v="210"/>
    <x v="4"/>
    <x v="53"/>
    <x v="0"/>
  </r>
  <r>
    <x v="310"/>
    <x v="12"/>
    <x v="3"/>
    <x v="275"/>
    <x v="5"/>
    <x v="63"/>
    <x v="8"/>
    <x v="13"/>
    <x v="0"/>
  </r>
  <r>
    <x v="311"/>
    <x v="13"/>
    <x v="3"/>
    <x v="9"/>
    <x v="5"/>
    <x v="159"/>
    <x v="8"/>
    <x v="3"/>
    <x v="0"/>
  </r>
  <r>
    <x v="312"/>
    <x v="13"/>
    <x v="0"/>
    <x v="283"/>
    <x v="5"/>
    <x v="34"/>
    <x v="7"/>
    <x v="53"/>
    <x v="0"/>
  </r>
  <r>
    <x v="313"/>
    <x v="13"/>
    <x v="3"/>
    <x v="199"/>
    <x v="5"/>
    <x v="59"/>
    <x v="8"/>
    <x v="1"/>
    <x v="0"/>
  </r>
  <r>
    <x v="314"/>
    <x v="13"/>
    <x v="5"/>
    <x v="480"/>
    <x v="5"/>
    <x v="234"/>
    <x v="0"/>
    <x v="34"/>
    <x v="0"/>
  </r>
  <r>
    <x v="315"/>
    <x v="13"/>
    <x v="7"/>
    <x v="435"/>
    <x v="5"/>
    <x v="274"/>
    <x v="5"/>
    <x v="47"/>
    <x v="1"/>
  </r>
  <r>
    <x v="316"/>
    <x v="13"/>
    <x v="7"/>
    <x v="475"/>
    <x v="5"/>
    <x v="186"/>
    <x v="4"/>
    <x v="28"/>
    <x v="0"/>
  </r>
  <r>
    <x v="317"/>
    <x v="13"/>
    <x v="5"/>
    <x v="38"/>
    <x v="5"/>
    <x v="130"/>
    <x v="0"/>
    <x v="34"/>
    <x v="0"/>
  </r>
  <r>
    <x v="318"/>
    <x v="13"/>
    <x v="8"/>
    <x v="156"/>
    <x v="5"/>
    <x v="98"/>
    <x v="10"/>
    <x v="18"/>
    <x v="0"/>
  </r>
  <r>
    <x v="319"/>
    <x v="13"/>
    <x v="8"/>
    <x v="511"/>
    <x v="5"/>
    <x v="191"/>
    <x v="10"/>
    <x v="18"/>
    <x v="0"/>
  </r>
  <r>
    <x v="455"/>
    <x v="17"/>
    <x v="8"/>
    <x v="493"/>
    <x v="5"/>
    <x v="273"/>
    <x v="4"/>
    <x v="39"/>
    <x v="0"/>
  </r>
  <r>
    <x v="456"/>
    <x v="17"/>
    <x v="8"/>
    <x v="126"/>
    <x v="5"/>
    <x v="104"/>
    <x v="4"/>
    <x v="39"/>
    <x v="0"/>
  </r>
  <r>
    <x v="457"/>
    <x v="17"/>
    <x v="8"/>
    <x v="531"/>
    <x v="5"/>
    <x v="144"/>
    <x v="4"/>
    <x v="24"/>
    <x v="0"/>
  </r>
  <r>
    <x v="458"/>
    <x v="17"/>
    <x v="7"/>
    <x v="65"/>
    <x v="5"/>
    <x v="173"/>
    <x v="5"/>
    <x v="50"/>
    <x v="0"/>
  </r>
  <r>
    <x v="459"/>
    <x v="17"/>
    <x v="3"/>
    <x v="376"/>
    <x v="5"/>
    <x v="317"/>
    <x v="8"/>
    <x v="1"/>
    <x v="0"/>
  </r>
  <r>
    <x v="460"/>
    <x v="17"/>
    <x v="2"/>
    <x v="40"/>
    <x v="3"/>
    <x v="12"/>
    <x v="2"/>
    <x v="0"/>
    <x v="0"/>
  </r>
  <r>
    <x v="461"/>
    <x v="17"/>
    <x v="2"/>
    <x v="40"/>
    <x v="3"/>
    <x v="12"/>
    <x v="2"/>
    <x v="0"/>
    <x v="0"/>
  </r>
  <r>
    <x v="462"/>
    <x v="17"/>
    <x v="7"/>
    <x v="501"/>
    <x v="5"/>
    <x v="236"/>
    <x v="4"/>
    <x v="53"/>
    <x v="0"/>
  </r>
  <r>
    <x v="463"/>
    <x v="17"/>
    <x v="8"/>
    <x v="57"/>
    <x v="5"/>
    <x v="284"/>
    <x v="0"/>
    <x v="12"/>
    <x v="0"/>
  </r>
  <r>
    <x v="464"/>
    <x v="17"/>
    <x v="7"/>
    <x v="197"/>
    <x v="5"/>
    <x v="165"/>
    <x v="4"/>
    <x v="28"/>
    <x v="0"/>
  </r>
  <r>
    <x v="465"/>
    <x v="17"/>
    <x v="2"/>
    <x v="221"/>
    <x v="5"/>
    <x v="117"/>
    <x v="4"/>
    <x v="38"/>
    <x v="0"/>
  </r>
  <r>
    <x v="466"/>
    <x v="17"/>
    <x v="3"/>
    <x v="70"/>
    <x v="5"/>
    <x v="284"/>
    <x v="8"/>
    <x v="13"/>
    <x v="0"/>
  </r>
  <r>
    <x v="467"/>
    <x v="17"/>
    <x v="7"/>
    <x v="406"/>
    <x v="3"/>
    <x v="29"/>
    <x v="4"/>
    <x v="36"/>
    <x v="0"/>
  </r>
  <r>
    <x v="468"/>
    <x v="18"/>
    <x v="7"/>
    <x v="86"/>
    <x v="2"/>
    <x v="80"/>
    <x v="4"/>
    <x v="14"/>
    <x v="0"/>
  </r>
  <r>
    <x v="469"/>
    <x v="18"/>
    <x v="7"/>
    <x v="523"/>
    <x v="5"/>
    <x v="260"/>
    <x v="4"/>
    <x v="40"/>
    <x v="0"/>
  </r>
  <r>
    <x v="470"/>
    <x v="18"/>
    <x v="3"/>
    <x v="580"/>
    <x v="5"/>
    <x v="111"/>
    <x v="8"/>
    <x v="1"/>
    <x v="0"/>
  </r>
  <r>
    <x v="471"/>
    <x v="18"/>
    <x v="3"/>
    <x v="356"/>
    <x v="3"/>
    <x v="108"/>
    <x v="8"/>
    <x v="1"/>
    <x v="0"/>
  </r>
  <r>
    <x v="472"/>
    <x v="18"/>
    <x v="3"/>
    <x v="227"/>
    <x v="5"/>
    <x v="333"/>
    <x v="8"/>
    <x v="1"/>
    <x v="0"/>
  </r>
  <r>
    <x v="473"/>
    <x v="18"/>
    <x v="3"/>
    <x v="133"/>
    <x v="3"/>
    <x v="276"/>
    <x v="8"/>
    <x v="1"/>
    <x v="0"/>
  </r>
  <r>
    <x v="474"/>
    <x v="18"/>
    <x v="3"/>
    <x v="535"/>
    <x v="5"/>
    <x v="190"/>
    <x v="8"/>
    <x v="1"/>
    <x v="0"/>
  </r>
  <r>
    <x v="475"/>
    <x v="18"/>
    <x v="0"/>
    <x v="244"/>
    <x v="6"/>
    <x v="55"/>
    <x v="7"/>
    <x v="32"/>
    <x v="0"/>
  </r>
  <r>
    <x v="476"/>
    <x v="18"/>
    <x v="3"/>
    <x v="310"/>
    <x v="5"/>
    <x v="173"/>
    <x v="8"/>
    <x v="1"/>
    <x v="0"/>
  </r>
  <r>
    <x v="477"/>
    <x v="18"/>
    <x v="3"/>
    <x v="363"/>
    <x v="5"/>
    <x v="293"/>
    <x v="8"/>
    <x v="13"/>
    <x v="0"/>
  </r>
  <r>
    <x v="478"/>
    <x v="18"/>
    <x v="7"/>
    <x v="232"/>
    <x v="5"/>
    <x v="256"/>
    <x v="4"/>
    <x v="36"/>
    <x v="0"/>
  </r>
  <r>
    <x v="479"/>
    <x v="18"/>
    <x v="2"/>
    <x v="337"/>
    <x v="3"/>
    <x v="356"/>
    <x v="3"/>
    <x v="15"/>
    <x v="0"/>
  </r>
  <r>
    <x v="480"/>
    <x v="18"/>
    <x v="3"/>
    <x v="474"/>
    <x v="5"/>
    <x v="124"/>
    <x v="8"/>
    <x v="1"/>
    <x v="0"/>
  </r>
  <r>
    <x v="481"/>
    <x v="18"/>
    <x v="8"/>
    <x v="299"/>
    <x v="5"/>
    <x v="26"/>
    <x v="4"/>
    <x v="22"/>
    <x v="0"/>
  </r>
  <r>
    <x v="482"/>
    <x v="18"/>
    <x v="3"/>
    <x v="71"/>
    <x v="5"/>
    <x v="227"/>
    <x v="8"/>
    <x v="20"/>
    <x v="0"/>
  </r>
  <r>
    <x v="483"/>
    <x v="18"/>
    <x v="8"/>
    <x v="426"/>
    <x v="5"/>
    <x v="288"/>
    <x v="4"/>
    <x v="39"/>
    <x v="0"/>
  </r>
  <r>
    <x v="484"/>
    <x v="18"/>
    <x v="2"/>
    <x v="7"/>
    <x v="5"/>
    <x v="316"/>
    <x v="10"/>
    <x v="17"/>
    <x v="0"/>
  </r>
  <r>
    <x v="485"/>
    <x v="18"/>
    <x v="3"/>
    <x v="371"/>
    <x v="6"/>
    <x v="72"/>
    <x v="10"/>
    <x v="52"/>
    <x v="0"/>
  </r>
  <r>
    <x v="486"/>
    <x v="18"/>
    <x v="8"/>
    <x v="15"/>
    <x v="5"/>
    <x v="146"/>
    <x v="4"/>
    <x v="22"/>
    <x v="0"/>
  </r>
  <r>
    <x v="487"/>
    <x v="18"/>
    <x v="2"/>
    <x v="170"/>
    <x v="5"/>
    <x v="70"/>
    <x v="4"/>
    <x v="29"/>
    <x v="0"/>
  </r>
  <r>
    <x v="488"/>
    <x v="18"/>
    <x v="0"/>
    <x v="210"/>
    <x v="5"/>
    <x v="158"/>
    <x v="7"/>
    <x v="32"/>
    <x v="0"/>
  </r>
  <r>
    <x v="489"/>
    <x v="18"/>
    <x v="3"/>
    <x v="302"/>
    <x v="5"/>
    <x v="37"/>
    <x v="8"/>
    <x v="1"/>
    <x v="0"/>
  </r>
  <r>
    <x v="490"/>
    <x v="18"/>
    <x v="6"/>
    <x v="530"/>
    <x v="5"/>
    <x v="141"/>
    <x v="4"/>
    <x v="23"/>
    <x v="0"/>
  </r>
  <r>
    <x v="491"/>
    <x v="18"/>
    <x v="3"/>
    <x v="77"/>
    <x v="2"/>
    <x v="312"/>
    <x v="8"/>
    <x v="1"/>
    <x v="0"/>
  </r>
  <r>
    <x v="492"/>
    <x v="18"/>
    <x v="7"/>
    <x v="447"/>
    <x v="5"/>
    <x v="322"/>
    <x v="4"/>
    <x v="10"/>
    <x v="0"/>
  </r>
  <r>
    <x v="493"/>
    <x v="18"/>
    <x v="8"/>
    <x v="169"/>
    <x v="5"/>
    <x v="95"/>
    <x v="4"/>
    <x v="39"/>
    <x v="0"/>
  </r>
  <r>
    <x v="494"/>
    <x v="18"/>
    <x v="7"/>
    <x v="186"/>
    <x v="5"/>
    <x v="23"/>
    <x v="4"/>
    <x v="28"/>
    <x v="0"/>
  </r>
  <r>
    <x v="495"/>
    <x v="18"/>
    <x v="7"/>
    <x v="277"/>
    <x v="5"/>
    <x v="179"/>
    <x v="5"/>
    <x v="47"/>
    <x v="0"/>
  </r>
  <r>
    <x v="496"/>
    <x v="18"/>
    <x v="7"/>
    <x v="181"/>
    <x v="5"/>
    <x v="98"/>
    <x v="5"/>
    <x v="50"/>
    <x v="0"/>
  </r>
  <r>
    <x v="497"/>
    <x v="18"/>
    <x v="7"/>
    <x v="248"/>
    <x v="5"/>
    <x v="219"/>
    <x v="4"/>
    <x v="53"/>
    <x v="0"/>
  </r>
  <r>
    <x v="498"/>
    <x v="18"/>
    <x v="8"/>
    <x v="577"/>
    <x v="5"/>
    <x v="185"/>
    <x v="10"/>
    <x v="18"/>
    <x v="0"/>
  </r>
  <r>
    <x v="499"/>
    <x v="18"/>
    <x v="2"/>
    <x v="214"/>
    <x v="5"/>
    <x v="155"/>
    <x v="2"/>
    <x v="19"/>
    <x v="0"/>
  </r>
  <r>
    <x v="500"/>
    <x v="18"/>
    <x v="3"/>
    <x v="455"/>
    <x v="5"/>
    <x v="147"/>
    <x v="8"/>
    <x v="20"/>
    <x v="0"/>
  </r>
  <r>
    <x v="501"/>
    <x v="18"/>
    <x v="7"/>
    <x v="99"/>
    <x v="5"/>
    <x v="50"/>
    <x v="5"/>
    <x v="50"/>
    <x v="0"/>
  </r>
  <r>
    <x v="502"/>
    <x v="18"/>
    <x v="7"/>
    <x v="425"/>
    <x v="5"/>
    <x v="231"/>
    <x v="5"/>
    <x v="50"/>
    <x v="0"/>
  </r>
  <r>
    <x v="503"/>
    <x v="18"/>
    <x v="7"/>
    <x v="317"/>
    <x v="5"/>
    <x v="327"/>
    <x v="5"/>
    <x v="50"/>
    <x v="0"/>
  </r>
  <r>
    <x v="504"/>
    <x v="18"/>
    <x v="3"/>
    <x v="319"/>
    <x v="5"/>
    <x v="342"/>
    <x v="3"/>
    <x v="51"/>
    <x v="0"/>
  </r>
  <r>
    <x v="505"/>
    <x v="18"/>
    <x v="8"/>
    <x v="68"/>
    <x v="3"/>
    <x v="108"/>
    <x v="4"/>
    <x v="24"/>
    <x v="0"/>
  </r>
  <r>
    <x v="506"/>
    <x v="18"/>
    <x v="8"/>
    <x v="510"/>
    <x v="5"/>
    <x v="182"/>
    <x v="4"/>
    <x v="24"/>
    <x v="0"/>
  </r>
  <r>
    <x v="507"/>
    <x v="18"/>
    <x v="3"/>
    <x v="465"/>
    <x v="5"/>
    <x v="203"/>
    <x v="8"/>
    <x v="1"/>
    <x v="0"/>
  </r>
  <r>
    <x v="508"/>
    <x v="18"/>
    <x v="7"/>
    <x v="416"/>
    <x v="5"/>
    <x v="241"/>
    <x v="4"/>
    <x v="36"/>
    <x v="0"/>
  </r>
  <r>
    <x v="509"/>
    <x v="18"/>
    <x v="7"/>
    <x v="470"/>
    <x v="5"/>
    <x v="93"/>
    <x v="5"/>
    <x v="50"/>
    <x v="0"/>
  </r>
  <r>
    <x v="510"/>
    <x v="18"/>
    <x v="7"/>
    <x v="437"/>
    <x v="5"/>
    <x v="175"/>
    <x v="4"/>
    <x v="53"/>
    <x v="0"/>
  </r>
  <r>
    <x v="511"/>
    <x v="18"/>
    <x v="2"/>
    <x v="364"/>
    <x v="5"/>
    <x v="294"/>
    <x v="10"/>
    <x v="26"/>
    <x v="1"/>
  </r>
  <r>
    <x v="512"/>
    <x v="18"/>
    <x v="7"/>
    <x v="187"/>
    <x v="5"/>
    <x v="17"/>
    <x v="4"/>
    <x v="53"/>
    <x v="0"/>
  </r>
  <r>
    <x v="513"/>
    <x v="18"/>
    <x v="7"/>
    <x v="47"/>
    <x v="5"/>
    <x v="21"/>
    <x v="4"/>
    <x v="53"/>
    <x v="0"/>
  </r>
  <r>
    <x v="514"/>
    <x v="18"/>
    <x v="2"/>
    <x v="247"/>
    <x v="5"/>
    <x v="264"/>
    <x v="4"/>
    <x v="53"/>
    <x v="0"/>
  </r>
  <r>
    <x v="515"/>
    <x v="18"/>
    <x v="2"/>
    <x v="339"/>
    <x v="5"/>
    <x v="258"/>
    <x v="4"/>
    <x v="29"/>
    <x v="0"/>
  </r>
  <r>
    <x v="516"/>
    <x v="19"/>
    <x v="2"/>
    <x v="60"/>
    <x v="5"/>
    <x v="198"/>
    <x v="4"/>
    <x v="37"/>
    <x v="0"/>
  </r>
  <r>
    <x v="517"/>
    <x v="19"/>
    <x v="7"/>
    <x v="262"/>
    <x v="5"/>
    <x v="306"/>
    <x v="4"/>
    <x v="28"/>
    <x v="0"/>
  </r>
  <r>
    <x v="518"/>
    <x v="19"/>
    <x v="7"/>
    <x v="300"/>
    <x v="5"/>
    <x v="22"/>
    <x v="4"/>
    <x v="53"/>
    <x v="0"/>
  </r>
  <r>
    <x v="519"/>
    <x v="19"/>
    <x v="7"/>
    <x v="431"/>
    <x v="5"/>
    <x v="336"/>
    <x v="5"/>
    <x v="50"/>
    <x v="0"/>
  </r>
  <r>
    <x v="520"/>
    <x v="19"/>
    <x v="7"/>
    <x v="249"/>
    <x v="5"/>
    <x v="81"/>
    <x v="4"/>
    <x v="53"/>
    <x v="0"/>
  </r>
  <r>
    <x v="521"/>
    <x v="19"/>
    <x v="8"/>
    <x v="526"/>
    <x v="5"/>
    <x v="259"/>
    <x v="4"/>
    <x v="39"/>
    <x v="0"/>
  </r>
  <r>
    <x v="522"/>
    <x v="19"/>
    <x v="7"/>
    <x v="14"/>
    <x v="5"/>
    <x v="173"/>
    <x v="5"/>
    <x v="25"/>
    <x v="0"/>
  </r>
  <r>
    <x v="523"/>
    <x v="19"/>
    <x v="3"/>
    <x v="172"/>
    <x v="5"/>
    <x v="117"/>
    <x v="8"/>
    <x v="1"/>
    <x v="0"/>
  </r>
  <r>
    <x v="524"/>
    <x v="19"/>
    <x v="8"/>
    <x v="13"/>
    <x v="5"/>
    <x v="169"/>
    <x v="10"/>
    <x v="18"/>
    <x v="0"/>
  </r>
  <r>
    <x v="525"/>
    <x v="19"/>
    <x v="6"/>
    <x v="212"/>
    <x v="5"/>
    <x v="72"/>
    <x v="4"/>
    <x v="23"/>
    <x v="0"/>
  </r>
  <r>
    <x v="526"/>
    <x v="19"/>
    <x v="8"/>
    <x v="309"/>
    <x v="5"/>
    <x v="80"/>
    <x v="4"/>
    <x v="39"/>
    <x v="0"/>
  </r>
  <r>
    <x v="527"/>
    <x v="19"/>
    <x v="5"/>
    <x v="122"/>
    <x v="5"/>
    <x v="140"/>
    <x v="0"/>
    <x v="34"/>
    <x v="0"/>
  </r>
  <r>
    <x v="528"/>
    <x v="19"/>
    <x v="3"/>
    <x v="116"/>
    <x v="3"/>
    <x v="9"/>
    <x v="8"/>
    <x v="20"/>
    <x v="0"/>
  </r>
  <r>
    <x v="529"/>
    <x v="19"/>
    <x v="2"/>
    <x v="204"/>
    <x v="5"/>
    <x v="115"/>
    <x v="4"/>
    <x v="43"/>
    <x v="0"/>
  </r>
  <r>
    <x v="530"/>
    <x v="19"/>
    <x v="7"/>
    <x v="413"/>
    <x v="5"/>
    <x v="162"/>
    <x v="4"/>
    <x v="40"/>
    <x v="0"/>
  </r>
  <r>
    <x v="531"/>
    <x v="19"/>
    <x v="3"/>
    <x v="76"/>
    <x v="2"/>
    <x v="318"/>
    <x v="8"/>
    <x v="1"/>
    <x v="0"/>
  </r>
  <r>
    <x v="532"/>
    <x v="19"/>
    <x v="0"/>
    <x v="391"/>
    <x v="5"/>
    <x v="218"/>
    <x v="7"/>
    <x v="32"/>
    <x v="0"/>
  </r>
  <r>
    <x v="533"/>
    <x v="19"/>
    <x v="7"/>
    <x v="117"/>
    <x v="3"/>
    <x v="23"/>
    <x v="5"/>
    <x v="25"/>
    <x v="0"/>
  </r>
  <r>
    <x v="534"/>
    <x v="19"/>
    <x v="8"/>
    <x v="182"/>
    <x v="5"/>
    <x v="188"/>
    <x v="10"/>
    <x v="18"/>
    <x v="0"/>
  </r>
  <r>
    <x v="535"/>
    <x v="19"/>
    <x v="7"/>
    <x v="54"/>
    <x v="5"/>
    <x v="295"/>
    <x v="5"/>
    <x v="50"/>
    <x v="0"/>
  </r>
  <r>
    <x v="536"/>
    <x v="19"/>
    <x v="8"/>
    <x v="288"/>
    <x v="5"/>
    <x v="36"/>
    <x v="4"/>
    <x v="22"/>
    <x v="0"/>
  </r>
  <r>
    <x v="537"/>
    <x v="19"/>
    <x v="0"/>
    <x v="496"/>
    <x v="5"/>
    <x v="296"/>
    <x v="7"/>
    <x v="32"/>
    <x v="0"/>
  </r>
  <r>
    <x v="538"/>
    <x v="19"/>
    <x v="8"/>
    <x v="151"/>
    <x v="3"/>
    <x v="43"/>
    <x v="10"/>
    <x v="30"/>
    <x v="0"/>
  </r>
  <r>
    <x v="539"/>
    <x v="19"/>
    <x v="7"/>
    <x v="191"/>
    <x v="5"/>
    <x v="83"/>
    <x v="4"/>
    <x v="53"/>
    <x v="0"/>
  </r>
  <r>
    <x v="540"/>
    <x v="19"/>
    <x v="7"/>
    <x v="359"/>
    <x v="5"/>
    <x v="293"/>
    <x v="5"/>
    <x v="25"/>
    <x v="0"/>
  </r>
  <r>
    <x v="541"/>
    <x v="19"/>
    <x v="7"/>
    <x v="399"/>
    <x v="5"/>
    <x v="222"/>
    <x v="5"/>
    <x v="50"/>
    <x v="0"/>
  </r>
  <r>
    <x v="542"/>
    <x v="19"/>
    <x v="3"/>
    <x v="159"/>
    <x v="3"/>
    <x v="42"/>
    <x v="8"/>
    <x v="1"/>
    <x v="0"/>
  </r>
  <r>
    <x v="543"/>
    <x v="19"/>
    <x v="3"/>
    <x v="118"/>
    <x v="3"/>
    <x v="79"/>
    <x v="8"/>
    <x v="1"/>
    <x v="0"/>
  </r>
  <r>
    <x v="544"/>
    <x v="19"/>
    <x v="8"/>
    <x v="233"/>
    <x v="5"/>
    <x v="206"/>
    <x v="4"/>
    <x v="39"/>
    <x v="0"/>
  </r>
  <r>
    <x v="545"/>
    <x v="19"/>
    <x v="2"/>
    <x v="529"/>
    <x v="5"/>
    <x v="126"/>
    <x v="4"/>
    <x v="38"/>
    <x v="0"/>
  </r>
  <r>
    <x v="546"/>
    <x v="19"/>
    <x v="2"/>
    <x v="370"/>
    <x v="5"/>
    <x v="352"/>
    <x v="4"/>
    <x v="43"/>
    <x v="0"/>
  </r>
  <r>
    <x v="547"/>
    <x v="19"/>
    <x v="7"/>
    <x v="471"/>
    <x v="5"/>
    <x v="173"/>
    <x v="5"/>
    <x v="47"/>
    <x v="0"/>
  </r>
  <r>
    <x v="548"/>
    <x v="19"/>
    <x v="7"/>
    <x v="201"/>
    <x v="5"/>
    <x v="165"/>
    <x v="5"/>
    <x v="47"/>
    <x v="0"/>
  </r>
  <r>
    <x v="549"/>
    <x v="19"/>
    <x v="7"/>
    <x v="324"/>
    <x v="5"/>
    <x v="343"/>
    <x v="4"/>
    <x v="14"/>
    <x v="0"/>
  </r>
  <r>
    <x v="550"/>
    <x v="19"/>
    <x v="8"/>
    <x v="452"/>
    <x v="5"/>
    <x v="251"/>
    <x v="4"/>
    <x v="39"/>
    <x v="0"/>
  </r>
  <r>
    <x v="551"/>
    <x v="19"/>
    <x v="3"/>
    <x v="582"/>
    <x v="5"/>
    <x v="172"/>
    <x v="8"/>
    <x v="13"/>
    <x v="0"/>
  </r>
  <r>
    <x v="552"/>
    <x v="19"/>
    <x v="1"/>
    <x v="385"/>
    <x v="5"/>
    <x v="215"/>
    <x v="6"/>
    <x v="21"/>
    <x v="0"/>
  </r>
  <r>
    <x v="553"/>
    <x v="19"/>
    <x v="8"/>
    <x v="467"/>
    <x v="5"/>
    <x v="198"/>
    <x v="4"/>
    <x v="42"/>
    <x v="1"/>
  </r>
  <r>
    <x v="554"/>
    <x v="19"/>
    <x v="2"/>
    <x v="109"/>
    <x v="6"/>
    <x v="20"/>
    <x v="4"/>
    <x v="16"/>
    <x v="0"/>
  </r>
  <r>
    <x v="555"/>
    <x v="19"/>
    <x v="8"/>
    <x v="533"/>
    <x v="5"/>
    <x v="186"/>
    <x v="10"/>
    <x v="18"/>
    <x v="0"/>
  </r>
  <r>
    <x v="556"/>
    <x v="19"/>
    <x v="0"/>
    <x v="123"/>
    <x v="5"/>
    <x v="131"/>
    <x v="7"/>
    <x v="32"/>
    <x v="0"/>
  </r>
  <r>
    <x v="557"/>
    <x v="19"/>
    <x v="3"/>
    <x v="559"/>
    <x v="5"/>
    <x v="153"/>
    <x v="8"/>
    <x v="1"/>
    <x v="0"/>
  </r>
  <r>
    <x v="558"/>
    <x v="19"/>
    <x v="3"/>
    <x v="457"/>
    <x v="5"/>
    <x v="160"/>
    <x v="10"/>
    <x v="52"/>
    <x v="0"/>
  </r>
  <r>
    <x v="559"/>
    <x v="19"/>
    <x v="0"/>
    <x v="389"/>
    <x v="5"/>
    <x v="246"/>
    <x v="7"/>
    <x v="32"/>
    <x v="0"/>
  </r>
  <r>
    <x v="560"/>
    <x v="19"/>
    <x v="8"/>
    <x v="4"/>
    <x v="5"/>
    <x v="147"/>
    <x v="10"/>
    <x v="18"/>
    <x v="0"/>
  </r>
  <r>
    <x v="561"/>
    <x v="19"/>
    <x v="8"/>
    <x v="97"/>
    <x v="1"/>
    <x v="282"/>
    <x v="4"/>
    <x v="24"/>
    <x v="0"/>
  </r>
  <r>
    <x v="562"/>
    <x v="19"/>
    <x v="2"/>
    <x v="175"/>
    <x v="5"/>
    <x v="198"/>
    <x v="2"/>
    <x v="19"/>
    <x v="0"/>
  </r>
  <r>
    <x v="563"/>
    <x v="19"/>
    <x v="3"/>
    <x v="134"/>
    <x v="3"/>
    <x v="32"/>
    <x v="8"/>
    <x v="13"/>
    <x v="0"/>
  </r>
  <r>
    <x v="564"/>
    <x v="19"/>
    <x v="7"/>
    <x v="305"/>
    <x v="5"/>
    <x v="151"/>
    <x v="4"/>
    <x v="28"/>
    <x v="0"/>
  </r>
  <r>
    <x v="565"/>
    <x v="19"/>
    <x v="8"/>
    <x v="152"/>
    <x v="3"/>
    <x v="65"/>
    <x v="10"/>
    <x v="18"/>
    <x v="0"/>
  </r>
  <r>
    <x v="566"/>
    <x v="19"/>
    <x v="0"/>
    <x v="469"/>
    <x v="5"/>
    <x v="180"/>
    <x v="7"/>
    <x v="32"/>
    <x v="0"/>
  </r>
  <r>
    <x v="567"/>
    <x v="19"/>
    <x v="7"/>
    <x v="50"/>
    <x v="5"/>
    <x v="344"/>
    <x v="5"/>
    <x v="50"/>
    <x v="0"/>
  </r>
  <r>
    <x v="568"/>
    <x v="19"/>
    <x v="7"/>
    <x v="482"/>
    <x v="5"/>
    <x v="218"/>
    <x v="4"/>
    <x v="40"/>
    <x v="0"/>
  </r>
  <r>
    <x v="569"/>
    <x v="19"/>
    <x v="3"/>
    <x v="332"/>
    <x v="5"/>
    <x v="339"/>
    <x v="3"/>
    <x v="51"/>
    <x v="0"/>
  </r>
  <r>
    <x v="570"/>
    <x v="19"/>
    <x v="3"/>
    <x v="584"/>
    <x v="5"/>
    <x v="193"/>
    <x v="0"/>
    <x v="9"/>
    <x v="0"/>
  </r>
  <r>
    <x v="571"/>
    <x v="19"/>
    <x v="3"/>
    <x v="8"/>
    <x v="2"/>
    <x v="367"/>
    <x v="8"/>
    <x v="5"/>
    <x v="0"/>
  </r>
  <r>
    <x v="572"/>
    <x v="19"/>
    <x v="2"/>
    <x v="48"/>
    <x v="5"/>
    <x v="231"/>
    <x v="4"/>
    <x v="29"/>
    <x v="0"/>
  </r>
  <r>
    <x v="573"/>
    <x v="19"/>
    <x v="7"/>
    <x v="94"/>
    <x v="5"/>
    <x v="49"/>
    <x v="4"/>
    <x v="53"/>
    <x v="0"/>
  </r>
  <r>
    <x v="574"/>
    <x v="19"/>
    <x v="8"/>
    <x v="276"/>
    <x v="5"/>
    <x v="119"/>
    <x v="4"/>
    <x v="24"/>
    <x v="0"/>
  </r>
  <r>
    <x v="575"/>
    <x v="19"/>
    <x v="0"/>
    <x v="422"/>
    <x v="5"/>
    <x v="198"/>
    <x v="7"/>
    <x v="53"/>
    <x v="0"/>
  </r>
  <r>
    <x v="576"/>
    <x v="19"/>
    <x v="8"/>
    <x v="236"/>
    <x v="5"/>
    <x v="165"/>
    <x v="10"/>
    <x v="18"/>
    <x v="0"/>
  </r>
  <r>
    <x v="577"/>
    <x v="19"/>
    <x v="8"/>
    <x v="456"/>
    <x v="5"/>
    <x v="286"/>
    <x v="4"/>
    <x v="24"/>
    <x v="0"/>
  </r>
  <r>
    <x v="578"/>
    <x v="19"/>
    <x v="2"/>
    <x v="274"/>
    <x v="5"/>
    <x v="89"/>
    <x v="4"/>
    <x v="53"/>
    <x v="0"/>
  </r>
  <r>
    <x v="579"/>
    <x v="19"/>
    <x v="7"/>
    <x v="239"/>
    <x v="5"/>
    <x v="180"/>
    <x v="4"/>
    <x v="36"/>
    <x v="0"/>
  </r>
  <r>
    <x v="580"/>
    <x v="19"/>
    <x v="3"/>
    <x v="335"/>
    <x v="3"/>
    <x v="203"/>
    <x v="3"/>
    <x v="51"/>
    <x v="0"/>
  </r>
  <r>
    <x v="581"/>
    <x v="19"/>
    <x v="8"/>
    <x v="177"/>
    <x v="5"/>
    <x v="138"/>
    <x v="4"/>
    <x v="22"/>
    <x v="0"/>
  </r>
  <r>
    <x v="582"/>
    <x v="19"/>
    <x v="8"/>
    <x v="442"/>
    <x v="5"/>
    <x v="269"/>
    <x v="4"/>
    <x v="24"/>
    <x v="0"/>
  </r>
  <r>
    <x v="583"/>
    <x v="19"/>
    <x v="2"/>
    <x v="410"/>
    <x v="5"/>
    <x v="254"/>
    <x v="4"/>
    <x v="53"/>
    <x v="1"/>
  </r>
  <r>
    <x v="584"/>
    <x v="19"/>
    <x v="8"/>
    <x v="10"/>
    <x v="5"/>
    <x v="146"/>
    <x v="4"/>
    <x v="24"/>
    <x v="0"/>
  </r>
  <r>
    <x v="585"/>
    <x v="19"/>
    <x v="7"/>
    <x v="155"/>
    <x v="5"/>
    <x v="86"/>
    <x v="5"/>
    <x v="50"/>
    <x v="0"/>
  </r>
  <r>
    <x v="586"/>
    <x v="19"/>
    <x v="3"/>
    <x v="428"/>
    <x v="3"/>
    <x v="72"/>
    <x v="8"/>
    <x v="1"/>
    <x v="0"/>
  </r>
  <r>
    <x v="587"/>
    <x v="19"/>
    <x v="3"/>
    <x v="463"/>
    <x v="5"/>
    <x v="197"/>
    <x v="10"/>
    <x v="52"/>
    <x v="0"/>
  </r>
  <r>
    <x v="588"/>
    <x v="19"/>
    <x v="3"/>
    <x v="259"/>
    <x v="5"/>
    <x v="290"/>
    <x v="8"/>
    <x v="13"/>
    <x v="0"/>
  </r>
  <r>
    <x v="589"/>
    <x v="19"/>
    <x v="8"/>
    <x v="157"/>
    <x v="5"/>
    <x v="164"/>
    <x v="10"/>
    <x v="18"/>
    <x v="0"/>
  </r>
  <r>
    <x v="590"/>
    <x v="19"/>
    <x v="3"/>
    <x v="226"/>
    <x v="5"/>
    <x v="175"/>
    <x v="8"/>
    <x v="1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2">
  <r>
    <x v="0"/>
    <x v="0"/>
    <x v="1"/>
    <x v="164"/>
    <x v="230"/>
    <x v="1"/>
    <x v="261"/>
    <x v="82"/>
  </r>
  <r>
    <x v="1"/>
    <x v="0"/>
    <x v="5"/>
    <x v="214"/>
    <x v="69"/>
    <x v="1"/>
    <x v="27"/>
    <x v="40"/>
  </r>
  <r>
    <x v="2"/>
    <x v="0"/>
    <x v="1"/>
    <x v="138"/>
    <x v="238"/>
    <x v="1"/>
    <x v="10"/>
    <x v="82"/>
  </r>
  <r>
    <x v="3"/>
    <x v="0"/>
    <x v="1"/>
    <x v="230"/>
    <x v="216"/>
    <x v="1"/>
    <x v="158"/>
    <x v="82"/>
  </r>
  <r>
    <x v="4"/>
    <x v="0"/>
    <x v="2"/>
    <x v="78"/>
    <x v="111"/>
    <x v="5"/>
    <x v="40"/>
    <x v="46"/>
  </r>
  <r>
    <x v="5"/>
    <x v="1"/>
    <x v="2"/>
    <x v="157"/>
    <x v="211"/>
    <x v="1"/>
    <x v="184"/>
    <x v="82"/>
  </r>
  <r>
    <x v="6"/>
    <x v="1"/>
    <x v="7"/>
    <x v="149"/>
    <x v="200"/>
    <x v="1"/>
    <x v="141"/>
    <x v="82"/>
  </r>
  <r>
    <x v="7"/>
    <x v="1"/>
    <x v="1"/>
    <x v="148"/>
    <x v="85"/>
    <x v="1"/>
    <x v="254"/>
    <x v="82"/>
  </r>
  <r>
    <x v="8"/>
    <x v="1"/>
    <x v="1"/>
    <x v="223"/>
    <x v="31"/>
    <x v="1"/>
    <x v="260"/>
    <x v="45"/>
  </r>
  <r>
    <x v="9"/>
    <x v="1"/>
    <x v="2"/>
    <x v="84"/>
    <x v="85"/>
    <x v="4"/>
    <x v="96"/>
    <x v="51"/>
  </r>
  <r>
    <x v="10"/>
    <x v="1"/>
    <x v="6"/>
    <x v="99"/>
    <x v="232"/>
    <x v="1"/>
    <x v="183"/>
    <x v="79"/>
  </r>
  <r>
    <x v="11"/>
    <x v="1"/>
    <x v="7"/>
    <x v="240"/>
    <x v="102"/>
    <x v="1"/>
    <x v="87"/>
    <x v="45"/>
  </r>
  <r>
    <x v="12"/>
    <x v="1"/>
    <x v="1"/>
    <x v="169"/>
    <x v="151"/>
    <x v="1"/>
    <x v="273"/>
    <x v="63"/>
  </r>
  <r>
    <x v="13"/>
    <x v="2"/>
    <x v="6"/>
    <x v="241"/>
    <x v="157"/>
    <x v="1"/>
    <x v="93"/>
    <x v="82"/>
  </r>
  <r>
    <x v="14"/>
    <x v="2"/>
    <x v="1"/>
    <x v="259"/>
    <x v="64"/>
    <x v="1"/>
    <x v="202"/>
    <x v="82"/>
  </r>
  <r>
    <x v="15"/>
    <x v="2"/>
    <x v="2"/>
    <x v="132"/>
    <x v="23"/>
    <x v="1"/>
    <x v="139"/>
    <x v="53"/>
  </r>
  <r>
    <x v="16"/>
    <x v="2"/>
    <x v="6"/>
    <x v="257"/>
    <x v="100"/>
    <x v="1"/>
    <x v="221"/>
    <x v="40"/>
  </r>
  <r>
    <x v="17"/>
    <x v="2"/>
    <x v="6"/>
    <x v="243"/>
    <x v="55"/>
    <x v="1"/>
    <x v="218"/>
    <x v="82"/>
  </r>
  <r>
    <x v="18"/>
    <x v="2"/>
    <x v="7"/>
    <x v="275"/>
    <x v="44"/>
    <x v="3"/>
    <x v="234"/>
    <x v="47"/>
  </r>
  <r>
    <x v="19"/>
    <x v="2"/>
    <x v="1"/>
    <x v="1"/>
    <x v="7"/>
    <x v="1"/>
    <x v="100"/>
    <x v="2"/>
  </r>
  <r>
    <x v="20"/>
    <x v="2"/>
    <x v="0"/>
    <x v="229"/>
    <x v="205"/>
    <x v="1"/>
    <x v="20"/>
    <x v="71"/>
  </r>
  <r>
    <x v="21"/>
    <x v="2"/>
    <x v="7"/>
    <x v="202"/>
    <x v="33"/>
    <x v="1"/>
    <x v="106"/>
    <x v="74"/>
  </r>
  <r>
    <x v="22"/>
    <x v="2"/>
    <x v="7"/>
    <x v="238"/>
    <x v="189"/>
    <x v="1"/>
    <x v="258"/>
    <x v="24"/>
  </r>
  <r>
    <x v="23"/>
    <x v="2"/>
    <x v="7"/>
    <x v="21"/>
    <x v="161"/>
    <x v="1"/>
    <x v="233"/>
    <x v="26"/>
  </r>
  <r>
    <x v="24"/>
    <x v="2"/>
    <x v="7"/>
    <x v="29"/>
    <x v="139"/>
    <x v="0"/>
    <x v="157"/>
    <x v="43"/>
  </r>
  <r>
    <x v="25"/>
    <x v="3"/>
    <x v="1"/>
    <x v="176"/>
    <x v="201"/>
    <x v="1"/>
    <x v="247"/>
    <x v="23"/>
  </r>
  <r>
    <x v="26"/>
    <x v="3"/>
    <x v="6"/>
    <x v="111"/>
    <x v="160"/>
    <x v="1"/>
    <x v="231"/>
    <x v="40"/>
  </r>
  <r>
    <x v="27"/>
    <x v="3"/>
    <x v="7"/>
    <x v="258"/>
    <x v="43"/>
    <x v="2"/>
    <x v="142"/>
    <x v="16"/>
  </r>
  <r>
    <x v="28"/>
    <x v="3"/>
    <x v="2"/>
    <x v="155"/>
    <x v="217"/>
    <x v="1"/>
    <x v="269"/>
    <x v="35"/>
  </r>
  <r>
    <x v="29"/>
    <x v="3"/>
    <x v="2"/>
    <x v="25"/>
    <x v="99"/>
    <x v="1"/>
    <x v="226"/>
    <x v="35"/>
  </r>
  <r>
    <x v="30"/>
    <x v="3"/>
    <x v="1"/>
    <x v="146"/>
    <x v="186"/>
    <x v="1"/>
    <x v="102"/>
    <x v="64"/>
  </r>
  <r>
    <x v="31"/>
    <x v="3"/>
    <x v="6"/>
    <x v="22"/>
    <x v="48"/>
    <x v="1"/>
    <x v="271"/>
    <x v="82"/>
  </r>
  <r>
    <x v="32"/>
    <x v="4"/>
    <x v="2"/>
    <x v="141"/>
    <x v="85"/>
    <x v="1"/>
    <x v="32"/>
    <x v="61"/>
  </r>
  <r>
    <x v="33"/>
    <x v="4"/>
    <x v="7"/>
    <x v="227"/>
    <x v="199"/>
    <x v="1"/>
    <x v="214"/>
    <x v="82"/>
  </r>
  <r>
    <x v="34"/>
    <x v="4"/>
    <x v="1"/>
    <x v="290"/>
    <x v="41"/>
    <x v="1"/>
    <x v="250"/>
    <x v="82"/>
  </r>
  <r>
    <x v="35"/>
    <x v="4"/>
    <x v="6"/>
    <x v="109"/>
    <x v="105"/>
    <x v="1"/>
    <x v="24"/>
    <x v="49"/>
  </r>
  <r>
    <x v="36"/>
    <x v="4"/>
    <x v="1"/>
    <x v="163"/>
    <x v="122"/>
    <x v="1"/>
    <x v="111"/>
    <x v="82"/>
  </r>
  <r>
    <x v="37"/>
    <x v="4"/>
    <x v="2"/>
    <x v="200"/>
    <x v="121"/>
    <x v="1"/>
    <x v="81"/>
    <x v="30"/>
  </r>
  <r>
    <x v="38"/>
    <x v="4"/>
    <x v="1"/>
    <x v="208"/>
    <x v="170"/>
    <x v="4"/>
    <x v="219"/>
    <x v="87"/>
  </r>
  <r>
    <x v="39"/>
    <x v="4"/>
    <x v="7"/>
    <x v="239"/>
    <x v="71"/>
    <x v="1"/>
    <x v="95"/>
    <x v="53"/>
  </r>
  <r>
    <x v="40"/>
    <x v="4"/>
    <x v="2"/>
    <x v="184"/>
    <x v="49"/>
    <x v="1"/>
    <x v="29"/>
    <x v="76"/>
  </r>
  <r>
    <x v="41"/>
    <x v="4"/>
    <x v="1"/>
    <x v="136"/>
    <x v="163"/>
    <x v="1"/>
    <x v="65"/>
    <x v="64"/>
  </r>
  <r>
    <x v="42"/>
    <x v="4"/>
    <x v="7"/>
    <x v="242"/>
    <x v="222"/>
    <x v="2"/>
    <x v="152"/>
    <x v="73"/>
  </r>
  <r>
    <x v="43"/>
    <x v="4"/>
    <x v="7"/>
    <x v="247"/>
    <x v="222"/>
    <x v="2"/>
    <x v="152"/>
    <x v="73"/>
  </r>
  <r>
    <x v="44"/>
    <x v="4"/>
    <x v="7"/>
    <x v="246"/>
    <x v="222"/>
    <x v="2"/>
    <x v="152"/>
    <x v="73"/>
  </r>
  <r>
    <x v="45"/>
    <x v="4"/>
    <x v="7"/>
    <x v="193"/>
    <x v="178"/>
    <x v="1"/>
    <x v="137"/>
    <x v="6"/>
  </r>
  <r>
    <x v="46"/>
    <x v="5"/>
    <x v="2"/>
    <x v="112"/>
    <x v="212"/>
    <x v="1"/>
    <x v="19"/>
    <x v="77"/>
  </r>
  <r>
    <x v="47"/>
    <x v="5"/>
    <x v="1"/>
    <x v="212"/>
    <x v="56"/>
    <x v="1"/>
    <x v="21"/>
    <x v="82"/>
  </r>
  <r>
    <x v="48"/>
    <x v="5"/>
    <x v="2"/>
    <x v="107"/>
    <x v="220"/>
    <x v="1"/>
    <x v="110"/>
    <x v="64"/>
  </r>
  <r>
    <x v="49"/>
    <x v="5"/>
    <x v="2"/>
    <x v="288"/>
    <x v="172"/>
    <x v="1"/>
    <x v="268"/>
    <x v="40"/>
  </r>
  <r>
    <x v="50"/>
    <x v="5"/>
    <x v="2"/>
    <x v="83"/>
    <x v="148"/>
    <x v="1"/>
    <x v="8"/>
    <x v="82"/>
  </r>
  <r>
    <x v="51"/>
    <x v="5"/>
    <x v="7"/>
    <x v="187"/>
    <x v="135"/>
    <x v="1"/>
    <x v="151"/>
    <x v="53"/>
  </r>
  <r>
    <x v="52"/>
    <x v="5"/>
    <x v="7"/>
    <x v="206"/>
    <x v="48"/>
    <x v="1"/>
    <x v="143"/>
    <x v="69"/>
  </r>
  <r>
    <x v="53"/>
    <x v="5"/>
    <x v="6"/>
    <x v="23"/>
    <x v="25"/>
    <x v="1"/>
    <x v="271"/>
    <x v="82"/>
  </r>
  <r>
    <x v="54"/>
    <x v="5"/>
    <x v="2"/>
    <x v="17"/>
    <x v="28"/>
    <x v="1"/>
    <x v="232"/>
    <x v="4"/>
  </r>
  <r>
    <x v="55"/>
    <x v="5"/>
    <x v="6"/>
    <x v="45"/>
    <x v="95"/>
    <x v="1"/>
    <x v="248"/>
    <x v="82"/>
  </r>
  <r>
    <x v="56"/>
    <x v="6"/>
    <x v="6"/>
    <x v="285"/>
    <x v="173"/>
    <x v="1"/>
    <x v="149"/>
    <x v="82"/>
  </r>
  <r>
    <x v="57"/>
    <x v="6"/>
    <x v="2"/>
    <x v="295"/>
    <x v="40"/>
    <x v="1"/>
    <x v="251"/>
    <x v="53"/>
  </r>
  <r>
    <x v="58"/>
    <x v="6"/>
    <x v="6"/>
    <x v="18"/>
    <x v="207"/>
    <x v="1"/>
    <x v="64"/>
    <x v="6"/>
  </r>
  <r>
    <x v="59"/>
    <x v="6"/>
    <x v="2"/>
    <x v="198"/>
    <x v="106"/>
    <x v="1"/>
    <x v="47"/>
    <x v="77"/>
  </r>
  <r>
    <x v="60"/>
    <x v="6"/>
    <x v="5"/>
    <x v="222"/>
    <x v="195"/>
    <x v="1"/>
    <x v="94"/>
    <x v="77"/>
  </r>
  <r>
    <x v="61"/>
    <x v="6"/>
    <x v="6"/>
    <x v="73"/>
    <x v="54"/>
    <x v="1"/>
    <x v="244"/>
    <x v="15"/>
  </r>
  <r>
    <x v="62"/>
    <x v="6"/>
    <x v="1"/>
    <x v="150"/>
    <x v="125"/>
    <x v="1"/>
    <x v="237"/>
    <x v="82"/>
  </r>
  <r>
    <x v="63"/>
    <x v="6"/>
    <x v="6"/>
    <x v="10"/>
    <x v="86"/>
    <x v="1"/>
    <x v="249"/>
    <x v="76"/>
  </r>
  <r>
    <x v="64"/>
    <x v="6"/>
    <x v="1"/>
    <x v="255"/>
    <x v="2"/>
    <x v="2"/>
    <x v="119"/>
    <x v="27"/>
  </r>
  <r>
    <x v="65"/>
    <x v="6"/>
    <x v="6"/>
    <x v="55"/>
    <x v="213"/>
    <x v="1"/>
    <x v="33"/>
    <x v="64"/>
  </r>
  <r>
    <x v="66"/>
    <x v="6"/>
    <x v="2"/>
    <x v="213"/>
    <x v="46"/>
    <x v="2"/>
    <x v="259"/>
    <x v="33"/>
  </r>
  <r>
    <x v="67"/>
    <x v="6"/>
    <x v="1"/>
    <x v="162"/>
    <x v="194"/>
    <x v="1"/>
    <x v="171"/>
    <x v="82"/>
  </r>
  <r>
    <x v="68"/>
    <x v="7"/>
    <x v="2"/>
    <x v="100"/>
    <x v="224"/>
    <x v="1"/>
    <x v="191"/>
    <x v="3"/>
  </r>
  <r>
    <x v="69"/>
    <x v="7"/>
    <x v="7"/>
    <x v="156"/>
    <x v="192"/>
    <x v="1"/>
    <x v="43"/>
    <x v="82"/>
  </r>
  <r>
    <x v="70"/>
    <x v="7"/>
    <x v="6"/>
    <x v="236"/>
    <x v="111"/>
    <x v="1"/>
    <x v="85"/>
    <x v="21"/>
  </r>
  <r>
    <x v="71"/>
    <x v="7"/>
    <x v="2"/>
    <x v="50"/>
    <x v="248"/>
    <x v="0"/>
    <x v="115"/>
    <x v="20"/>
  </r>
  <r>
    <x v="72"/>
    <x v="7"/>
    <x v="7"/>
    <x v="280"/>
    <x v="137"/>
    <x v="1"/>
    <x v="74"/>
    <x v="26"/>
  </r>
  <r>
    <x v="73"/>
    <x v="8"/>
    <x v="1"/>
    <x v="283"/>
    <x v="127"/>
    <x v="1"/>
    <x v="126"/>
    <x v="2"/>
  </r>
  <r>
    <x v="74"/>
    <x v="8"/>
    <x v="5"/>
    <x v="194"/>
    <x v="80"/>
    <x v="1"/>
    <x v="128"/>
    <x v="82"/>
  </r>
  <r>
    <x v="75"/>
    <x v="8"/>
    <x v="7"/>
    <x v="56"/>
    <x v="117"/>
    <x v="1"/>
    <x v="185"/>
    <x v="2"/>
  </r>
  <r>
    <x v="76"/>
    <x v="8"/>
    <x v="7"/>
    <x v="266"/>
    <x v="30"/>
    <x v="1"/>
    <x v="177"/>
    <x v="33"/>
  </r>
  <r>
    <x v="77"/>
    <x v="8"/>
    <x v="7"/>
    <x v="9"/>
    <x v="5"/>
    <x v="1"/>
    <x v="177"/>
    <x v="33"/>
  </r>
  <r>
    <x v="78"/>
    <x v="8"/>
    <x v="7"/>
    <x v="299"/>
    <x v="16"/>
    <x v="1"/>
    <x v="177"/>
    <x v="33"/>
  </r>
  <r>
    <x v="79"/>
    <x v="8"/>
    <x v="7"/>
    <x v="296"/>
    <x v="8"/>
    <x v="1"/>
    <x v="177"/>
    <x v="33"/>
  </r>
  <r>
    <x v="80"/>
    <x v="8"/>
    <x v="2"/>
    <x v="197"/>
    <x v="180"/>
    <x v="1"/>
    <x v="257"/>
    <x v="64"/>
  </r>
  <r>
    <x v="81"/>
    <x v="8"/>
    <x v="3"/>
    <x v="262"/>
    <x v="70"/>
    <x v="1"/>
    <x v="201"/>
    <x v="35"/>
  </r>
  <r>
    <x v="82"/>
    <x v="8"/>
    <x v="2"/>
    <x v="154"/>
    <x v="134"/>
    <x v="1"/>
    <x v="181"/>
    <x v="6"/>
  </r>
  <r>
    <x v="83"/>
    <x v="8"/>
    <x v="7"/>
    <x v="121"/>
    <x v="47"/>
    <x v="1"/>
    <x v="66"/>
    <x v="71"/>
  </r>
  <r>
    <x v="84"/>
    <x v="8"/>
    <x v="2"/>
    <x v="221"/>
    <x v="150"/>
    <x v="1"/>
    <x v="57"/>
    <x v="54"/>
  </r>
  <r>
    <x v="85"/>
    <x v="8"/>
    <x v="6"/>
    <x v="39"/>
    <x v="59"/>
    <x v="0"/>
    <x v="70"/>
    <x v="73"/>
  </r>
  <r>
    <x v="86"/>
    <x v="8"/>
    <x v="7"/>
    <x v="287"/>
    <x v="93"/>
    <x v="1"/>
    <x v="46"/>
    <x v="68"/>
  </r>
  <r>
    <x v="87"/>
    <x v="9"/>
    <x v="5"/>
    <x v="191"/>
    <x v="220"/>
    <x v="1"/>
    <x v="128"/>
    <x v="82"/>
  </r>
  <r>
    <x v="88"/>
    <x v="9"/>
    <x v="6"/>
    <x v="220"/>
    <x v="191"/>
    <x v="1"/>
    <x v="62"/>
    <x v="82"/>
  </r>
  <r>
    <x v="89"/>
    <x v="9"/>
    <x v="2"/>
    <x v="135"/>
    <x v="18"/>
    <x v="1"/>
    <x v="182"/>
    <x v="40"/>
  </r>
  <r>
    <x v="90"/>
    <x v="9"/>
    <x v="2"/>
    <x v="291"/>
    <x v="76"/>
    <x v="1"/>
    <x v="147"/>
    <x v="53"/>
  </r>
  <r>
    <x v="91"/>
    <x v="9"/>
    <x v="2"/>
    <x v="175"/>
    <x v="179"/>
    <x v="1"/>
    <x v="167"/>
    <x v="9"/>
  </r>
  <r>
    <x v="92"/>
    <x v="9"/>
    <x v="7"/>
    <x v="110"/>
    <x v="113"/>
    <x v="1"/>
    <x v="69"/>
    <x v="1"/>
  </r>
  <r>
    <x v="93"/>
    <x v="9"/>
    <x v="1"/>
    <x v="252"/>
    <x v="119"/>
    <x v="1"/>
    <x v="54"/>
    <x v="82"/>
  </r>
  <r>
    <x v="94"/>
    <x v="9"/>
    <x v="2"/>
    <x v="245"/>
    <x v="155"/>
    <x v="2"/>
    <x v="125"/>
    <x v="33"/>
  </r>
  <r>
    <x v="95"/>
    <x v="9"/>
    <x v="1"/>
    <x v="137"/>
    <x v="242"/>
    <x v="1"/>
    <x v="264"/>
    <x v="82"/>
  </r>
  <r>
    <x v="96"/>
    <x v="9"/>
    <x v="1"/>
    <x v="178"/>
    <x v="220"/>
    <x v="1"/>
    <x v="63"/>
    <x v="33"/>
  </r>
  <r>
    <x v="97"/>
    <x v="9"/>
    <x v="2"/>
    <x v="77"/>
    <x v="28"/>
    <x v="1"/>
    <x v="36"/>
    <x v="53"/>
  </r>
  <r>
    <x v="98"/>
    <x v="9"/>
    <x v="7"/>
    <x v="264"/>
    <x v="190"/>
    <x v="1"/>
    <x v="252"/>
    <x v="35"/>
  </r>
  <r>
    <x v="99"/>
    <x v="9"/>
    <x v="7"/>
    <x v="115"/>
    <x v="127"/>
    <x v="1"/>
    <x v="159"/>
    <x v="55"/>
  </r>
  <r>
    <x v="100"/>
    <x v="9"/>
    <x v="2"/>
    <x v="46"/>
    <x v="220"/>
    <x v="1"/>
    <x v="162"/>
    <x v="53"/>
  </r>
  <r>
    <x v="101"/>
    <x v="9"/>
    <x v="6"/>
    <x v="140"/>
    <x v="246"/>
    <x v="1"/>
    <x v="148"/>
    <x v="82"/>
  </r>
  <r>
    <x v="102"/>
    <x v="9"/>
    <x v="2"/>
    <x v="113"/>
    <x v="118"/>
    <x v="2"/>
    <x v="189"/>
    <x v="33"/>
  </r>
  <r>
    <x v="103"/>
    <x v="9"/>
    <x v="5"/>
    <x v="253"/>
    <x v="116"/>
    <x v="1"/>
    <x v="54"/>
    <x v="82"/>
  </r>
  <r>
    <x v="104"/>
    <x v="9"/>
    <x v="2"/>
    <x v="151"/>
    <x v="149"/>
    <x v="1"/>
    <x v="80"/>
    <x v="61"/>
  </r>
  <r>
    <x v="105"/>
    <x v="9"/>
    <x v="2"/>
    <x v="292"/>
    <x v="109"/>
    <x v="3"/>
    <x v="73"/>
    <x v="82"/>
  </r>
  <r>
    <x v="106"/>
    <x v="9"/>
    <x v="5"/>
    <x v="116"/>
    <x v="20"/>
    <x v="1"/>
    <x v="50"/>
    <x v="82"/>
  </r>
  <r>
    <x v="107"/>
    <x v="10"/>
    <x v="6"/>
    <x v="179"/>
    <x v="235"/>
    <x v="1"/>
    <x v="114"/>
    <x v="79"/>
  </r>
  <r>
    <x v="108"/>
    <x v="10"/>
    <x v="1"/>
    <x v="152"/>
    <x v="180"/>
    <x v="1"/>
    <x v="0"/>
    <x v="2"/>
  </r>
  <r>
    <x v="109"/>
    <x v="10"/>
    <x v="6"/>
    <x v="281"/>
    <x v="134"/>
    <x v="1"/>
    <x v="118"/>
    <x v="82"/>
  </r>
  <r>
    <x v="110"/>
    <x v="10"/>
    <x v="1"/>
    <x v="204"/>
    <x v="43"/>
    <x v="1"/>
    <x v="176"/>
    <x v="82"/>
  </r>
  <r>
    <x v="111"/>
    <x v="10"/>
    <x v="2"/>
    <x v="28"/>
    <x v="221"/>
    <x v="4"/>
    <x v="77"/>
    <x v="8"/>
  </r>
  <r>
    <x v="112"/>
    <x v="10"/>
    <x v="7"/>
    <x v="58"/>
    <x v="126"/>
    <x v="1"/>
    <x v="177"/>
    <x v="33"/>
  </r>
  <r>
    <x v="113"/>
    <x v="10"/>
    <x v="7"/>
    <x v="74"/>
    <x v="11"/>
    <x v="1"/>
    <x v="177"/>
    <x v="33"/>
  </r>
  <r>
    <x v="114"/>
    <x v="10"/>
    <x v="7"/>
    <x v="67"/>
    <x v="12"/>
    <x v="1"/>
    <x v="177"/>
    <x v="33"/>
  </r>
  <r>
    <x v="115"/>
    <x v="10"/>
    <x v="7"/>
    <x v="282"/>
    <x v="34"/>
    <x v="1"/>
    <x v="177"/>
    <x v="33"/>
  </r>
  <r>
    <x v="116"/>
    <x v="10"/>
    <x v="7"/>
    <x v="274"/>
    <x v="13"/>
    <x v="1"/>
    <x v="177"/>
    <x v="33"/>
  </r>
  <r>
    <x v="117"/>
    <x v="10"/>
    <x v="7"/>
    <x v="97"/>
    <x v="96"/>
    <x v="1"/>
    <x v="177"/>
    <x v="33"/>
  </r>
  <r>
    <x v="118"/>
    <x v="10"/>
    <x v="2"/>
    <x v="7"/>
    <x v="45"/>
    <x v="4"/>
    <x v="178"/>
    <x v="62"/>
  </r>
  <r>
    <x v="119"/>
    <x v="10"/>
    <x v="2"/>
    <x v="60"/>
    <x v="160"/>
    <x v="1"/>
    <x v="88"/>
    <x v="9"/>
  </r>
  <r>
    <x v="120"/>
    <x v="10"/>
    <x v="1"/>
    <x v="261"/>
    <x v="123"/>
    <x v="1"/>
    <x v="173"/>
    <x v="82"/>
  </r>
  <r>
    <x v="121"/>
    <x v="10"/>
    <x v="6"/>
    <x v="8"/>
    <x v="25"/>
    <x v="1"/>
    <x v="144"/>
    <x v="30"/>
  </r>
  <r>
    <x v="122"/>
    <x v="10"/>
    <x v="2"/>
    <x v="86"/>
    <x v="23"/>
    <x v="1"/>
    <x v="236"/>
    <x v="71"/>
  </r>
  <r>
    <x v="123"/>
    <x v="11"/>
    <x v="2"/>
    <x v="106"/>
    <x v="220"/>
    <x v="1"/>
    <x v="56"/>
    <x v="37"/>
  </r>
  <r>
    <x v="124"/>
    <x v="11"/>
    <x v="7"/>
    <x v="199"/>
    <x v="204"/>
    <x v="1"/>
    <x v="265"/>
    <x v="48"/>
  </r>
  <r>
    <x v="125"/>
    <x v="11"/>
    <x v="5"/>
    <x v="30"/>
    <x v="203"/>
    <x v="6"/>
    <x v="54"/>
    <x v="82"/>
  </r>
  <r>
    <x v="126"/>
    <x v="11"/>
    <x v="7"/>
    <x v="66"/>
    <x v="58"/>
    <x v="6"/>
    <x v="3"/>
    <x v="82"/>
  </r>
  <r>
    <x v="127"/>
    <x v="11"/>
    <x v="7"/>
    <x v="218"/>
    <x v="151"/>
    <x v="1"/>
    <x v="242"/>
    <x v="82"/>
  </r>
  <r>
    <x v="128"/>
    <x v="11"/>
    <x v="7"/>
    <x v="79"/>
    <x v="223"/>
    <x v="0"/>
    <x v="9"/>
    <x v="7"/>
  </r>
  <r>
    <x v="129"/>
    <x v="11"/>
    <x v="2"/>
    <x v="232"/>
    <x v="141"/>
    <x v="1"/>
    <x v="13"/>
    <x v="77"/>
  </r>
  <r>
    <x v="130"/>
    <x v="11"/>
    <x v="2"/>
    <x v="0"/>
    <x v="32"/>
    <x v="4"/>
    <x v="274"/>
    <x v="19"/>
  </r>
  <r>
    <x v="131"/>
    <x v="11"/>
    <x v="6"/>
    <x v="71"/>
    <x v="22"/>
    <x v="1"/>
    <x v="116"/>
    <x v="30"/>
  </r>
  <r>
    <x v="132"/>
    <x v="11"/>
    <x v="2"/>
    <x v="234"/>
    <x v="197"/>
    <x v="1"/>
    <x v="154"/>
    <x v="10"/>
  </r>
  <r>
    <x v="133"/>
    <x v="11"/>
    <x v="7"/>
    <x v="20"/>
    <x v="79"/>
    <x v="1"/>
    <x v="198"/>
    <x v="66"/>
  </r>
  <r>
    <x v="134"/>
    <x v="12"/>
    <x v="6"/>
    <x v="123"/>
    <x v="97"/>
    <x v="1"/>
    <x v="205"/>
    <x v="82"/>
  </r>
  <r>
    <x v="135"/>
    <x v="12"/>
    <x v="2"/>
    <x v="170"/>
    <x v="85"/>
    <x v="4"/>
    <x v="96"/>
    <x v="32"/>
  </r>
  <r>
    <x v="136"/>
    <x v="12"/>
    <x v="2"/>
    <x v="209"/>
    <x v="85"/>
    <x v="4"/>
    <x v="96"/>
    <x v="32"/>
  </r>
  <r>
    <x v="137"/>
    <x v="12"/>
    <x v="7"/>
    <x v="263"/>
    <x v="146"/>
    <x v="1"/>
    <x v="267"/>
    <x v="45"/>
  </r>
  <r>
    <x v="138"/>
    <x v="12"/>
    <x v="7"/>
    <x v="72"/>
    <x v="48"/>
    <x v="1"/>
    <x v="133"/>
    <x v="53"/>
  </r>
  <r>
    <x v="139"/>
    <x v="12"/>
    <x v="6"/>
    <x v="85"/>
    <x v="72"/>
    <x v="1"/>
    <x v="109"/>
    <x v="25"/>
  </r>
  <r>
    <x v="140"/>
    <x v="12"/>
    <x v="7"/>
    <x v="224"/>
    <x v="144"/>
    <x v="3"/>
    <x v="82"/>
    <x v="71"/>
  </r>
  <r>
    <x v="141"/>
    <x v="12"/>
    <x v="7"/>
    <x v="38"/>
    <x v="90"/>
    <x v="1"/>
    <x v="71"/>
    <x v="12"/>
  </r>
  <r>
    <x v="142"/>
    <x v="12"/>
    <x v="6"/>
    <x v="211"/>
    <x v="67"/>
    <x v="1"/>
    <x v="45"/>
    <x v="76"/>
  </r>
  <r>
    <x v="143"/>
    <x v="12"/>
    <x v="2"/>
    <x v="153"/>
    <x v="186"/>
    <x v="1"/>
    <x v="235"/>
    <x v="47"/>
  </r>
  <r>
    <x v="144"/>
    <x v="12"/>
    <x v="6"/>
    <x v="24"/>
    <x v="77"/>
    <x v="1"/>
    <x v="67"/>
    <x v="82"/>
  </r>
  <r>
    <x v="145"/>
    <x v="12"/>
    <x v="1"/>
    <x v="168"/>
    <x v="208"/>
    <x v="1"/>
    <x v="134"/>
    <x v="81"/>
  </r>
  <r>
    <x v="146"/>
    <x v="12"/>
    <x v="6"/>
    <x v="119"/>
    <x v="219"/>
    <x v="1"/>
    <x v="245"/>
    <x v="18"/>
  </r>
  <r>
    <x v="147"/>
    <x v="12"/>
    <x v="7"/>
    <x v="228"/>
    <x v="220"/>
    <x v="1"/>
    <x v="12"/>
    <x v="33"/>
  </r>
  <r>
    <x v="148"/>
    <x v="12"/>
    <x v="7"/>
    <x v="26"/>
    <x v="14"/>
    <x v="1"/>
    <x v="113"/>
    <x v="77"/>
  </r>
  <r>
    <x v="149"/>
    <x v="12"/>
    <x v="7"/>
    <x v="80"/>
    <x v="213"/>
    <x v="0"/>
    <x v="262"/>
    <x v="84"/>
  </r>
  <r>
    <x v="150"/>
    <x v="12"/>
    <x v="5"/>
    <x v="87"/>
    <x v="3"/>
    <x v="2"/>
    <x v="136"/>
    <x v="33"/>
  </r>
  <r>
    <x v="151"/>
    <x v="13"/>
    <x v="1"/>
    <x v="13"/>
    <x v="152"/>
    <x v="3"/>
    <x v="18"/>
    <x v="82"/>
  </r>
  <r>
    <x v="152"/>
    <x v="13"/>
    <x v="0"/>
    <x v="260"/>
    <x v="140"/>
    <x v="1"/>
    <x v="130"/>
    <x v="44"/>
  </r>
  <r>
    <x v="153"/>
    <x v="13"/>
    <x v="1"/>
    <x v="48"/>
    <x v="63"/>
    <x v="3"/>
    <x v="207"/>
    <x v="82"/>
  </r>
  <r>
    <x v="154"/>
    <x v="13"/>
    <x v="1"/>
    <x v="128"/>
    <x v="94"/>
    <x v="3"/>
    <x v="48"/>
    <x v="82"/>
  </r>
  <r>
    <x v="155"/>
    <x v="13"/>
    <x v="2"/>
    <x v="42"/>
    <x v="52"/>
    <x v="1"/>
    <x v="253"/>
    <x v="35"/>
  </r>
  <r>
    <x v="156"/>
    <x v="13"/>
    <x v="5"/>
    <x v="192"/>
    <x v="182"/>
    <x v="1"/>
    <x v="166"/>
    <x v="82"/>
  </r>
  <r>
    <x v="157"/>
    <x v="13"/>
    <x v="1"/>
    <x v="53"/>
    <x v="56"/>
    <x v="1"/>
    <x v="163"/>
    <x v="33"/>
  </r>
  <r>
    <x v="158"/>
    <x v="13"/>
    <x v="2"/>
    <x v="190"/>
    <x v="215"/>
    <x v="1"/>
    <x v="79"/>
    <x v="47"/>
  </r>
  <r>
    <x v="159"/>
    <x v="13"/>
    <x v="1"/>
    <x v="166"/>
    <x v="118"/>
    <x v="1"/>
    <x v="223"/>
    <x v="82"/>
  </r>
  <r>
    <x v="160"/>
    <x v="13"/>
    <x v="2"/>
    <x v="62"/>
    <x v="41"/>
    <x v="1"/>
    <x v="15"/>
    <x v="6"/>
  </r>
  <r>
    <x v="161"/>
    <x v="13"/>
    <x v="1"/>
    <x v="226"/>
    <x v="130"/>
    <x v="1"/>
    <x v="270"/>
    <x v="30"/>
  </r>
  <r>
    <x v="162"/>
    <x v="13"/>
    <x v="2"/>
    <x v="101"/>
    <x v="43"/>
    <x v="4"/>
    <x v="206"/>
    <x v="11"/>
  </r>
  <r>
    <x v="163"/>
    <x v="13"/>
    <x v="6"/>
    <x v="95"/>
    <x v="177"/>
    <x v="6"/>
    <x v="17"/>
    <x v="70"/>
  </r>
  <r>
    <x v="164"/>
    <x v="13"/>
    <x v="7"/>
    <x v="47"/>
    <x v="156"/>
    <x v="3"/>
    <x v="89"/>
    <x v="82"/>
  </r>
  <r>
    <x v="165"/>
    <x v="13"/>
    <x v="7"/>
    <x v="12"/>
    <x v="159"/>
    <x v="3"/>
    <x v="129"/>
    <x v="31"/>
  </r>
  <r>
    <x v="166"/>
    <x v="13"/>
    <x v="6"/>
    <x v="75"/>
    <x v="162"/>
    <x v="1"/>
    <x v="187"/>
    <x v="28"/>
  </r>
  <r>
    <x v="167"/>
    <x v="13"/>
    <x v="2"/>
    <x v="54"/>
    <x v="165"/>
    <x v="6"/>
    <x v="31"/>
    <x v="6"/>
  </r>
  <r>
    <x v="168"/>
    <x v="14"/>
    <x v="2"/>
    <x v="43"/>
    <x v="220"/>
    <x v="1"/>
    <x v="222"/>
    <x v="3"/>
  </r>
  <r>
    <x v="169"/>
    <x v="14"/>
    <x v="6"/>
    <x v="33"/>
    <x v="241"/>
    <x v="0"/>
    <x v="203"/>
    <x v="34"/>
  </r>
  <r>
    <x v="170"/>
    <x v="14"/>
    <x v="7"/>
    <x v="130"/>
    <x v="6"/>
    <x v="2"/>
    <x v="9"/>
    <x v="7"/>
  </r>
  <r>
    <x v="171"/>
    <x v="14"/>
    <x v="6"/>
    <x v="267"/>
    <x v="131"/>
    <x v="6"/>
    <x v="197"/>
    <x v="70"/>
  </r>
  <r>
    <x v="172"/>
    <x v="14"/>
    <x v="2"/>
    <x v="14"/>
    <x v="62"/>
    <x v="1"/>
    <x v="51"/>
    <x v="29"/>
  </r>
  <r>
    <x v="173"/>
    <x v="14"/>
    <x v="6"/>
    <x v="231"/>
    <x v="228"/>
    <x v="1"/>
    <x v="138"/>
    <x v="78"/>
  </r>
  <r>
    <x v="174"/>
    <x v="14"/>
    <x v="1"/>
    <x v="118"/>
    <x v="220"/>
    <x v="1"/>
    <x v="4"/>
    <x v="64"/>
  </r>
  <r>
    <x v="175"/>
    <x v="14"/>
    <x v="1"/>
    <x v="27"/>
    <x v="43"/>
    <x v="1"/>
    <x v="165"/>
    <x v="55"/>
  </r>
  <r>
    <x v="176"/>
    <x v="14"/>
    <x v="2"/>
    <x v="82"/>
    <x v="226"/>
    <x v="5"/>
    <x v="161"/>
    <x v="46"/>
  </r>
  <r>
    <x v="177"/>
    <x v="14"/>
    <x v="2"/>
    <x v="98"/>
    <x v="75"/>
    <x v="1"/>
    <x v="42"/>
    <x v="59"/>
  </r>
  <r>
    <x v="178"/>
    <x v="14"/>
    <x v="1"/>
    <x v="19"/>
    <x v="147"/>
    <x v="3"/>
    <x v="78"/>
    <x v="42"/>
  </r>
  <r>
    <x v="179"/>
    <x v="15"/>
    <x v="5"/>
    <x v="16"/>
    <x v="26"/>
    <x v="1"/>
    <x v="170"/>
    <x v="85"/>
  </r>
  <r>
    <x v="180"/>
    <x v="15"/>
    <x v="6"/>
    <x v="143"/>
    <x v="229"/>
    <x v="1"/>
    <x v="104"/>
    <x v="82"/>
  </r>
  <r>
    <x v="181"/>
    <x v="15"/>
    <x v="6"/>
    <x v="237"/>
    <x v="164"/>
    <x v="1"/>
    <x v="204"/>
    <x v="82"/>
  </r>
  <r>
    <x v="182"/>
    <x v="15"/>
    <x v="1"/>
    <x v="144"/>
    <x v="73"/>
    <x v="1"/>
    <x v="105"/>
    <x v="82"/>
  </r>
  <r>
    <x v="183"/>
    <x v="15"/>
    <x v="7"/>
    <x v="172"/>
    <x v="114"/>
    <x v="1"/>
    <x v="59"/>
    <x v="41"/>
  </r>
  <r>
    <x v="184"/>
    <x v="15"/>
    <x v="1"/>
    <x v="294"/>
    <x v="37"/>
    <x v="3"/>
    <x v="239"/>
    <x v="42"/>
  </r>
  <r>
    <x v="185"/>
    <x v="15"/>
    <x v="1"/>
    <x v="207"/>
    <x v="53"/>
    <x v="1"/>
    <x v="179"/>
    <x v="2"/>
  </r>
  <r>
    <x v="186"/>
    <x v="15"/>
    <x v="6"/>
    <x v="249"/>
    <x v="38"/>
    <x v="1"/>
    <x v="140"/>
    <x v="6"/>
  </r>
  <r>
    <x v="187"/>
    <x v="15"/>
    <x v="6"/>
    <x v="40"/>
    <x v="184"/>
    <x v="0"/>
    <x v="16"/>
    <x v="33"/>
  </r>
  <r>
    <x v="188"/>
    <x v="15"/>
    <x v="6"/>
    <x v="40"/>
    <x v="154"/>
    <x v="0"/>
    <x v="16"/>
    <x v="33"/>
  </r>
  <r>
    <x v="189"/>
    <x v="15"/>
    <x v="6"/>
    <x v="189"/>
    <x v="214"/>
    <x v="1"/>
    <x v="37"/>
    <x v="12"/>
  </r>
  <r>
    <x v="190"/>
    <x v="15"/>
    <x v="6"/>
    <x v="3"/>
    <x v="103"/>
    <x v="1"/>
    <x v="121"/>
    <x v="13"/>
  </r>
  <r>
    <x v="191"/>
    <x v="15"/>
    <x v="7"/>
    <x v="171"/>
    <x v="128"/>
    <x v="1"/>
    <x v="107"/>
    <x v="82"/>
  </r>
  <r>
    <x v="192"/>
    <x v="15"/>
    <x v="7"/>
    <x v="272"/>
    <x v="184"/>
    <x v="1"/>
    <x v="55"/>
    <x v="33"/>
  </r>
  <r>
    <x v="193"/>
    <x v="15"/>
    <x v="7"/>
    <x v="174"/>
    <x v="167"/>
    <x v="1"/>
    <x v="194"/>
    <x v="33"/>
  </r>
  <r>
    <x v="194"/>
    <x v="15"/>
    <x v="1"/>
    <x v="183"/>
    <x v="169"/>
    <x v="1"/>
    <x v="103"/>
    <x v="56"/>
  </r>
  <r>
    <x v="195"/>
    <x v="15"/>
    <x v="7"/>
    <x v="270"/>
    <x v="164"/>
    <x v="1"/>
    <x v="224"/>
    <x v="77"/>
  </r>
  <r>
    <x v="196"/>
    <x v="16"/>
    <x v="5"/>
    <x v="215"/>
    <x v="158"/>
    <x v="6"/>
    <x v="1"/>
    <x v="82"/>
  </r>
  <r>
    <x v="197"/>
    <x v="16"/>
    <x v="7"/>
    <x v="278"/>
    <x v="9"/>
    <x v="1"/>
    <x v="177"/>
    <x v="33"/>
  </r>
  <r>
    <x v="198"/>
    <x v="16"/>
    <x v="7"/>
    <x v="158"/>
    <x v="250"/>
    <x v="0"/>
    <x v="246"/>
    <x v="6"/>
  </r>
  <r>
    <x v="199"/>
    <x v="16"/>
    <x v="2"/>
    <x v="120"/>
    <x v="185"/>
    <x v="1"/>
    <x v="86"/>
    <x v="64"/>
  </r>
  <r>
    <x v="200"/>
    <x v="17"/>
    <x v="2"/>
    <x v="96"/>
    <x v="55"/>
    <x v="1"/>
    <x v="243"/>
    <x v="77"/>
  </r>
  <r>
    <x v="201"/>
    <x v="17"/>
    <x v="2"/>
    <x v="64"/>
    <x v="1"/>
    <x v="2"/>
    <x v="83"/>
    <x v="33"/>
  </r>
  <r>
    <x v="202"/>
    <x v="17"/>
    <x v="2"/>
    <x v="289"/>
    <x v="160"/>
    <x v="4"/>
    <x v="96"/>
    <x v="32"/>
  </r>
  <r>
    <x v="203"/>
    <x v="17"/>
    <x v="2"/>
    <x v="91"/>
    <x v="85"/>
    <x v="4"/>
    <x v="96"/>
    <x v="32"/>
  </r>
  <r>
    <x v="204"/>
    <x v="17"/>
    <x v="2"/>
    <x v="235"/>
    <x v="120"/>
    <x v="1"/>
    <x v="172"/>
    <x v="77"/>
  </r>
  <r>
    <x v="205"/>
    <x v="17"/>
    <x v="7"/>
    <x v="114"/>
    <x v="198"/>
    <x v="1"/>
    <x v="168"/>
    <x v="77"/>
  </r>
  <r>
    <x v="206"/>
    <x v="17"/>
    <x v="2"/>
    <x v="4"/>
    <x v="27"/>
    <x v="1"/>
    <x v="174"/>
    <x v="6"/>
  </r>
  <r>
    <x v="207"/>
    <x v="17"/>
    <x v="2"/>
    <x v="196"/>
    <x v="227"/>
    <x v="1"/>
    <x v="228"/>
    <x v="80"/>
  </r>
  <r>
    <x v="208"/>
    <x v="17"/>
    <x v="4"/>
    <x v="93"/>
    <x v="78"/>
    <x v="1"/>
    <x v="190"/>
    <x v="38"/>
  </r>
  <r>
    <x v="209"/>
    <x v="17"/>
    <x v="1"/>
    <x v="139"/>
    <x v="43"/>
    <x v="2"/>
    <x v="164"/>
    <x v="72"/>
  </r>
  <r>
    <x v="210"/>
    <x v="17"/>
    <x v="7"/>
    <x v="286"/>
    <x v="17"/>
    <x v="1"/>
    <x v="35"/>
    <x v="40"/>
  </r>
  <r>
    <x v="211"/>
    <x v="17"/>
    <x v="6"/>
    <x v="81"/>
    <x v="247"/>
    <x v="0"/>
    <x v="60"/>
    <x v="7"/>
  </r>
  <r>
    <x v="212"/>
    <x v="17"/>
    <x v="1"/>
    <x v="167"/>
    <x v="220"/>
    <x v="1"/>
    <x v="28"/>
    <x v="82"/>
  </r>
  <r>
    <x v="213"/>
    <x v="17"/>
    <x v="2"/>
    <x v="298"/>
    <x v="6"/>
    <x v="1"/>
    <x v="108"/>
    <x v="53"/>
  </r>
  <r>
    <x v="214"/>
    <x v="17"/>
    <x v="1"/>
    <x v="251"/>
    <x v="153"/>
    <x v="3"/>
    <x v="209"/>
    <x v="42"/>
  </r>
  <r>
    <x v="215"/>
    <x v="17"/>
    <x v="6"/>
    <x v="195"/>
    <x v="231"/>
    <x v="1"/>
    <x v="132"/>
    <x v="82"/>
  </r>
  <r>
    <x v="216"/>
    <x v="17"/>
    <x v="2"/>
    <x v="124"/>
    <x v="88"/>
    <x v="3"/>
    <x v="6"/>
    <x v="58"/>
  </r>
  <r>
    <x v="217"/>
    <x v="17"/>
    <x v="6"/>
    <x v="31"/>
    <x v="101"/>
    <x v="1"/>
    <x v="196"/>
    <x v="35"/>
  </r>
  <r>
    <x v="218"/>
    <x v="17"/>
    <x v="2"/>
    <x v="250"/>
    <x v="115"/>
    <x v="3"/>
    <x v="49"/>
    <x v="65"/>
  </r>
  <r>
    <x v="219"/>
    <x v="17"/>
    <x v="6"/>
    <x v="225"/>
    <x v="236"/>
    <x v="0"/>
    <x v="275"/>
    <x v="73"/>
  </r>
  <r>
    <x v="220"/>
    <x v="18"/>
    <x v="6"/>
    <x v="188"/>
    <x v="218"/>
    <x v="1"/>
    <x v="2"/>
    <x v="82"/>
  </r>
  <r>
    <x v="221"/>
    <x v="18"/>
    <x v="0"/>
    <x v="134"/>
    <x v="82"/>
    <x v="3"/>
    <x v="276"/>
    <x v="53"/>
  </r>
  <r>
    <x v="222"/>
    <x v="18"/>
    <x v="1"/>
    <x v="2"/>
    <x v="35"/>
    <x v="1"/>
    <x v="61"/>
    <x v="82"/>
  </r>
  <r>
    <x v="223"/>
    <x v="18"/>
    <x v="1"/>
    <x v="165"/>
    <x v="220"/>
    <x v="1"/>
    <x v="160"/>
    <x v="82"/>
  </r>
  <r>
    <x v="224"/>
    <x v="18"/>
    <x v="1"/>
    <x v="161"/>
    <x v="225"/>
    <x v="1"/>
    <x v="14"/>
    <x v="82"/>
  </r>
  <r>
    <x v="225"/>
    <x v="18"/>
    <x v="6"/>
    <x v="103"/>
    <x v="175"/>
    <x v="1"/>
    <x v="5"/>
    <x v="53"/>
  </r>
  <r>
    <x v="226"/>
    <x v="18"/>
    <x v="7"/>
    <x v="217"/>
    <x v="68"/>
    <x v="1"/>
    <x v="7"/>
    <x v="82"/>
  </r>
  <r>
    <x v="227"/>
    <x v="18"/>
    <x v="6"/>
    <x v="52"/>
    <x v="42"/>
    <x v="1"/>
    <x v="192"/>
    <x v="52"/>
  </r>
  <r>
    <x v="228"/>
    <x v="18"/>
    <x v="5"/>
    <x v="76"/>
    <x v="29"/>
    <x v="3"/>
    <x v="84"/>
    <x v="22"/>
  </r>
  <r>
    <x v="229"/>
    <x v="18"/>
    <x v="7"/>
    <x v="205"/>
    <x v="233"/>
    <x v="0"/>
    <x v="225"/>
    <x v="83"/>
  </r>
  <r>
    <x v="230"/>
    <x v="18"/>
    <x v="2"/>
    <x v="133"/>
    <x v="143"/>
    <x v="3"/>
    <x v="153"/>
    <x v="38"/>
  </r>
  <r>
    <x v="231"/>
    <x v="18"/>
    <x v="1"/>
    <x v="277"/>
    <x v="87"/>
    <x v="3"/>
    <x v="180"/>
    <x v="82"/>
  </r>
  <r>
    <x v="232"/>
    <x v="18"/>
    <x v="7"/>
    <x v="104"/>
    <x v="244"/>
    <x v="0"/>
    <x v="92"/>
    <x v="43"/>
  </r>
  <r>
    <x v="233"/>
    <x v="18"/>
    <x v="2"/>
    <x v="35"/>
    <x v="32"/>
    <x v="1"/>
    <x v="22"/>
    <x v="12"/>
  </r>
  <r>
    <x v="234"/>
    <x v="18"/>
    <x v="6"/>
    <x v="216"/>
    <x v="112"/>
    <x v="1"/>
    <x v="120"/>
    <x v="10"/>
  </r>
  <r>
    <x v="235"/>
    <x v="18"/>
    <x v="7"/>
    <x v="127"/>
    <x v="110"/>
    <x v="3"/>
    <x v="213"/>
    <x v="82"/>
  </r>
  <r>
    <x v="236"/>
    <x v="18"/>
    <x v="4"/>
    <x v="142"/>
    <x v="234"/>
    <x v="1"/>
    <x v="220"/>
    <x v="39"/>
  </r>
  <r>
    <x v="237"/>
    <x v="18"/>
    <x v="2"/>
    <x v="5"/>
    <x v="24"/>
    <x v="1"/>
    <x v="272"/>
    <x v="10"/>
  </r>
  <r>
    <x v="238"/>
    <x v="18"/>
    <x v="2"/>
    <x v="233"/>
    <x v="209"/>
    <x v="1"/>
    <x v="216"/>
    <x v="77"/>
  </r>
  <r>
    <x v="239"/>
    <x v="18"/>
    <x v="1"/>
    <x v="182"/>
    <x v="108"/>
    <x v="1"/>
    <x v="38"/>
    <x v="23"/>
  </r>
  <r>
    <x v="240"/>
    <x v="18"/>
    <x v="7"/>
    <x v="94"/>
    <x v="75"/>
    <x v="1"/>
    <x v="34"/>
    <x v="56"/>
  </r>
  <r>
    <x v="241"/>
    <x v="18"/>
    <x v="1"/>
    <x v="248"/>
    <x v="91"/>
    <x v="3"/>
    <x v="208"/>
    <x v="4"/>
  </r>
  <r>
    <x v="242"/>
    <x v="18"/>
    <x v="5"/>
    <x v="102"/>
    <x v="124"/>
    <x v="1"/>
    <x v="75"/>
    <x v="6"/>
  </r>
  <r>
    <x v="243"/>
    <x v="18"/>
    <x v="6"/>
    <x v="51"/>
    <x v="84"/>
    <x v="3"/>
    <x v="215"/>
    <x v="10"/>
  </r>
  <r>
    <x v="244"/>
    <x v="18"/>
    <x v="6"/>
    <x v="254"/>
    <x v="46"/>
    <x v="1"/>
    <x v="212"/>
    <x v="30"/>
  </r>
  <r>
    <x v="245"/>
    <x v="18"/>
    <x v="6"/>
    <x v="41"/>
    <x v="83"/>
    <x v="1"/>
    <x v="200"/>
    <x v="86"/>
  </r>
  <r>
    <x v="246"/>
    <x v="18"/>
    <x v="7"/>
    <x v="63"/>
    <x v="249"/>
    <x v="0"/>
    <x v="177"/>
    <x v="67"/>
  </r>
  <r>
    <x v="247"/>
    <x v="18"/>
    <x v="7"/>
    <x v="34"/>
    <x v="166"/>
    <x v="6"/>
    <x v="263"/>
    <x v="82"/>
  </r>
  <r>
    <x v="248"/>
    <x v="18"/>
    <x v="7"/>
    <x v="273"/>
    <x v="75"/>
    <x v="1"/>
    <x v="227"/>
    <x v="76"/>
  </r>
  <r>
    <x v="249"/>
    <x v="18"/>
    <x v="1"/>
    <x v="284"/>
    <x v="132"/>
    <x v="1"/>
    <x v="112"/>
    <x v="30"/>
  </r>
  <r>
    <x v="250"/>
    <x v="18"/>
    <x v="1"/>
    <x v="11"/>
    <x v="98"/>
    <x v="3"/>
    <x v="91"/>
    <x v="58"/>
  </r>
  <r>
    <x v="251"/>
    <x v="19"/>
    <x v="2"/>
    <x v="185"/>
    <x v="81"/>
    <x v="1"/>
    <x v="98"/>
    <x v="36"/>
  </r>
  <r>
    <x v="252"/>
    <x v="19"/>
    <x v="6"/>
    <x v="271"/>
    <x v="36"/>
    <x v="1"/>
    <x v="99"/>
    <x v="82"/>
  </r>
  <r>
    <x v="253"/>
    <x v="19"/>
    <x v="6"/>
    <x v="293"/>
    <x v="89"/>
    <x v="1"/>
    <x v="145"/>
    <x v="82"/>
  </r>
  <r>
    <x v="254"/>
    <x v="19"/>
    <x v="0"/>
    <x v="88"/>
    <x v="107"/>
    <x v="3"/>
    <x v="229"/>
    <x v="64"/>
  </r>
  <r>
    <x v="255"/>
    <x v="19"/>
    <x v="2"/>
    <x v="90"/>
    <x v="39"/>
    <x v="1"/>
    <x v="26"/>
    <x v="53"/>
  </r>
  <r>
    <x v="256"/>
    <x v="19"/>
    <x v="2"/>
    <x v="92"/>
    <x v="104"/>
    <x v="1"/>
    <x v="146"/>
    <x v="53"/>
  </r>
  <r>
    <x v="257"/>
    <x v="19"/>
    <x v="7"/>
    <x v="70"/>
    <x v="66"/>
    <x v="1"/>
    <x v="23"/>
    <x v="14"/>
  </r>
  <r>
    <x v="258"/>
    <x v="19"/>
    <x v="7"/>
    <x v="279"/>
    <x v="176"/>
    <x v="3"/>
    <x v="241"/>
    <x v="40"/>
  </r>
  <r>
    <x v="259"/>
    <x v="19"/>
    <x v="7"/>
    <x v="59"/>
    <x v="51"/>
    <x v="1"/>
    <x v="52"/>
    <x v="77"/>
  </r>
  <r>
    <x v="260"/>
    <x v="19"/>
    <x v="2"/>
    <x v="201"/>
    <x v="174"/>
    <x v="5"/>
    <x v="193"/>
    <x v="46"/>
  </r>
  <r>
    <x v="261"/>
    <x v="19"/>
    <x v="2"/>
    <x v="69"/>
    <x v="0"/>
    <x v="2"/>
    <x v="90"/>
    <x v="26"/>
  </r>
  <r>
    <x v="262"/>
    <x v="19"/>
    <x v="2"/>
    <x v="180"/>
    <x v="196"/>
    <x v="1"/>
    <x v="25"/>
    <x v="53"/>
  </r>
  <r>
    <x v="263"/>
    <x v="19"/>
    <x v="7"/>
    <x v="297"/>
    <x v="133"/>
    <x v="6"/>
    <x v="44"/>
    <x v="40"/>
  </r>
  <r>
    <x v="264"/>
    <x v="19"/>
    <x v="7"/>
    <x v="122"/>
    <x v="19"/>
    <x v="1"/>
    <x v="217"/>
    <x v="82"/>
  </r>
  <r>
    <x v="265"/>
    <x v="19"/>
    <x v="2"/>
    <x v="173"/>
    <x v="193"/>
    <x v="1"/>
    <x v="124"/>
    <x v="14"/>
  </r>
  <r>
    <x v="266"/>
    <x v="19"/>
    <x v="6"/>
    <x v="219"/>
    <x v="181"/>
    <x v="3"/>
    <x v="39"/>
    <x v="82"/>
  </r>
  <r>
    <x v="267"/>
    <x v="19"/>
    <x v="6"/>
    <x v="210"/>
    <x v="136"/>
    <x v="1"/>
    <x v="155"/>
    <x v="12"/>
  </r>
  <r>
    <x v="268"/>
    <x v="19"/>
    <x v="7"/>
    <x v="268"/>
    <x v="169"/>
    <x v="1"/>
    <x v="156"/>
    <x v="82"/>
  </r>
  <r>
    <x v="269"/>
    <x v="19"/>
    <x v="7"/>
    <x v="6"/>
    <x v="65"/>
    <x v="1"/>
    <x v="238"/>
    <x v="75"/>
  </r>
  <r>
    <x v="270"/>
    <x v="19"/>
    <x v="6"/>
    <x v="203"/>
    <x v="168"/>
    <x v="1"/>
    <x v="68"/>
    <x v="82"/>
  </r>
  <r>
    <x v="271"/>
    <x v="19"/>
    <x v="1"/>
    <x v="256"/>
    <x v="15"/>
    <x v="1"/>
    <x v="211"/>
    <x v="2"/>
  </r>
  <r>
    <x v="272"/>
    <x v="19"/>
    <x v="7"/>
    <x v="44"/>
    <x v="202"/>
    <x v="1"/>
    <x v="230"/>
    <x v="82"/>
  </r>
  <r>
    <x v="273"/>
    <x v="19"/>
    <x v="7"/>
    <x v="244"/>
    <x v="25"/>
    <x v="1"/>
    <x v="266"/>
    <x v="2"/>
  </r>
  <r>
    <x v="274"/>
    <x v="19"/>
    <x v="2"/>
    <x v="36"/>
    <x v="60"/>
    <x v="3"/>
    <x v="199"/>
    <x v="53"/>
  </r>
  <r>
    <x v="275"/>
    <x v="19"/>
    <x v="1"/>
    <x v="108"/>
    <x v="23"/>
    <x v="1"/>
    <x v="210"/>
    <x v="33"/>
  </r>
  <r>
    <x v="276"/>
    <x v="19"/>
    <x v="6"/>
    <x v="145"/>
    <x v="213"/>
    <x v="1"/>
    <x v="72"/>
    <x v="82"/>
  </r>
  <r>
    <x v="277"/>
    <x v="19"/>
    <x v="2"/>
    <x v="37"/>
    <x v="245"/>
    <x v="4"/>
    <x v="53"/>
    <x v="5"/>
  </r>
  <r>
    <x v="278"/>
    <x v="19"/>
    <x v="1"/>
    <x v="68"/>
    <x v="61"/>
    <x v="6"/>
    <x v="76"/>
    <x v="82"/>
  </r>
  <r>
    <x v="279"/>
    <x v="19"/>
    <x v="1"/>
    <x v="269"/>
    <x v="171"/>
    <x v="1"/>
    <x v="255"/>
    <x v="82"/>
  </r>
  <r>
    <x v="280"/>
    <x v="19"/>
    <x v="1"/>
    <x v="147"/>
    <x v="4"/>
    <x v="1"/>
    <x v="117"/>
    <x v="82"/>
  </r>
  <r>
    <x v="281"/>
    <x v="19"/>
    <x v="7"/>
    <x v="131"/>
    <x v="50"/>
    <x v="1"/>
    <x v="11"/>
    <x v="77"/>
  </r>
  <r>
    <x v="282"/>
    <x v="19"/>
    <x v="4"/>
    <x v="177"/>
    <x v="210"/>
    <x v="1"/>
    <x v="41"/>
    <x v="30"/>
  </r>
  <r>
    <x v="283"/>
    <x v="19"/>
    <x v="7"/>
    <x v="105"/>
    <x v="142"/>
    <x v="1"/>
    <x v="122"/>
    <x v="2"/>
  </r>
  <r>
    <x v="284"/>
    <x v="19"/>
    <x v="2"/>
    <x v="89"/>
    <x v="92"/>
    <x v="3"/>
    <x v="30"/>
    <x v="50"/>
  </r>
  <r>
    <x v="285"/>
    <x v="19"/>
    <x v="6"/>
    <x v="32"/>
    <x v="141"/>
    <x v="1"/>
    <x v="101"/>
    <x v="82"/>
  </r>
  <r>
    <x v="286"/>
    <x v="19"/>
    <x v="6"/>
    <x v="15"/>
    <x v="239"/>
    <x v="0"/>
    <x v="150"/>
    <x v="33"/>
  </r>
  <r>
    <x v="287"/>
    <x v="19"/>
    <x v="6"/>
    <x v="15"/>
    <x v="237"/>
    <x v="0"/>
    <x v="150"/>
    <x v="33"/>
  </r>
  <r>
    <x v="288"/>
    <x v="19"/>
    <x v="6"/>
    <x v="57"/>
    <x v="237"/>
    <x v="0"/>
    <x v="127"/>
    <x v="33"/>
  </r>
  <r>
    <x v="289"/>
    <x v="19"/>
    <x v="6"/>
    <x v="265"/>
    <x v="138"/>
    <x v="1"/>
    <x v="240"/>
    <x v="82"/>
  </r>
  <r>
    <x v="290"/>
    <x v="19"/>
    <x v="2"/>
    <x v="160"/>
    <x v="188"/>
    <x v="1"/>
    <x v="175"/>
    <x v="61"/>
  </r>
  <r>
    <x v="291"/>
    <x v="19"/>
    <x v="1"/>
    <x v="159"/>
    <x v="243"/>
    <x v="1"/>
    <x v="195"/>
    <x v="82"/>
  </r>
  <r>
    <x v="292"/>
    <x v="19"/>
    <x v="1"/>
    <x v="276"/>
    <x v="206"/>
    <x v="1"/>
    <x v="188"/>
    <x v="30"/>
  </r>
  <r>
    <x v="293"/>
    <x v="19"/>
    <x v="2"/>
    <x v="125"/>
    <x v="183"/>
    <x v="3"/>
    <x v="97"/>
    <x v="82"/>
  </r>
  <r>
    <x v="294"/>
    <x v="19"/>
    <x v="7"/>
    <x v="186"/>
    <x v="145"/>
    <x v="1"/>
    <x v="186"/>
    <x v="12"/>
  </r>
  <r>
    <x v="295"/>
    <x v="19"/>
    <x v="1"/>
    <x v="65"/>
    <x v="74"/>
    <x v="3"/>
    <x v="277"/>
    <x v="82"/>
  </r>
  <r>
    <x v="296"/>
    <x v="19"/>
    <x v="5"/>
    <x v="117"/>
    <x v="21"/>
    <x v="1"/>
    <x v="58"/>
    <x v="30"/>
  </r>
  <r>
    <x v="297"/>
    <x v="19"/>
    <x v="2"/>
    <x v="49"/>
    <x v="129"/>
    <x v="3"/>
    <x v="131"/>
    <x v="0"/>
  </r>
  <r>
    <x v="298"/>
    <x v="19"/>
    <x v="6"/>
    <x v="129"/>
    <x v="57"/>
    <x v="3"/>
    <x v="256"/>
    <x v="57"/>
  </r>
  <r>
    <x v="299"/>
    <x v="19"/>
    <x v="2"/>
    <x v="181"/>
    <x v="187"/>
    <x v="4"/>
    <x v="169"/>
    <x v="17"/>
  </r>
  <r>
    <x v="300"/>
    <x v="19"/>
    <x v="1"/>
    <x v="126"/>
    <x v="10"/>
    <x v="1"/>
    <x v="135"/>
    <x v="30"/>
  </r>
  <r>
    <x v="301"/>
    <x v="19"/>
    <x v="1"/>
    <x v="61"/>
    <x v="240"/>
    <x v="0"/>
    <x v="123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21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63</v>
      </c>
      <c r="C7" s="16" t="n">
        <v>32132255.61</v>
      </c>
      <c r="D7" s="17" t="n">
        <f aca="false">B7/$B$16</f>
        <v>0.27580372250423</v>
      </c>
      <c r="E7" s="18" t="n">
        <f aca="false">C7/$C$16</f>
        <v>0.2698188578118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50</v>
      </c>
      <c r="C8" s="22" t="n">
        <v>32842257.75</v>
      </c>
      <c r="D8" s="18" t="n">
        <f aca="false">B8/$B$16</f>
        <v>0.253807106598985</v>
      </c>
      <c r="E8" s="17" t="n">
        <f aca="false">C8/$C$16</f>
        <v>0.275780840959987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02</v>
      </c>
      <c r="C9" s="16" t="n">
        <v>22471139.2</v>
      </c>
      <c r="D9" s="18" t="n">
        <f aca="false">B9/$B$16</f>
        <v>0.17258883248731</v>
      </c>
      <c r="E9" s="18" t="n">
        <f aca="false">C9/$C$16</f>
        <v>0.18869316820659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102</v>
      </c>
      <c r="C10" s="16" t="n">
        <v>18052142.5</v>
      </c>
      <c r="D10" s="18" t="n">
        <f aca="false">B10/$B$16</f>
        <v>0.17258883248731</v>
      </c>
      <c r="E10" s="18" t="n">
        <f aca="false">C10/$C$16</f>
        <v>0.151586260532881</v>
      </c>
      <c r="F10" s="23" t="n">
        <v>3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25</v>
      </c>
      <c r="C11" s="16" t="n">
        <v>5097410</v>
      </c>
      <c r="D11" s="18" t="n">
        <f aca="false">B11/$B$16</f>
        <v>0.0423011844331641</v>
      </c>
      <c r="E11" s="18" t="n">
        <f aca="false">C11/$C$16</f>
        <v>0.0428036350977681</v>
      </c>
      <c r="F11" s="20" t="n">
        <v>4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24</v>
      </c>
      <c r="C12" s="16" t="n">
        <v>3771253</v>
      </c>
      <c r="D12" s="18" t="n">
        <f aca="false">B12/$B$16</f>
        <v>0.0406091370558376</v>
      </c>
      <c r="E12" s="18" t="n">
        <f aca="false">C12/$C$16</f>
        <v>0.03166771699223</v>
      </c>
      <c r="F12" s="23" t="n">
        <v>5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17</v>
      </c>
      <c r="C13" s="16" t="n">
        <v>2255170</v>
      </c>
      <c r="D13" s="18" t="n">
        <f aca="false">B13/$B$16</f>
        <v>0.0287648054145516</v>
      </c>
      <c r="E13" s="18" t="n">
        <f aca="false">C13/$C$16</f>
        <v>0.018936964804368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6</v>
      </c>
      <c r="C14" s="16" t="n">
        <v>2185122</v>
      </c>
      <c r="D14" s="18" t="n">
        <f aca="false">B14/$B$16</f>
        <v>0.0101522842639594</v>
      </c>
      <c r="E14" s="18" t="n">
        <f aca="false">C14/$C$16</f>
        <v>0.0183487623581594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2</v>
      </c>
      <c r="C15" s="16" t="n">
        <v>281500</v>
      </c>
      <c r="D15" s="18" t="n">
        <f aca="false">B15/$B$16</f>
        <v>0.00338409475465313</v>
      </c>
      <c r="E15" s="18" t="n">
        <f aca="false">C15/$C$16</f>
        <v>0.00236379323617714</v>
      </c>
      <c r="F15" s="20" t="n">
        <v>8</v>
      </c>
      <c r="G15" s="23" t="n">
        <v>9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591</v>
      </c>
      <c r="C16" s="28" t="n">
        <f aca="false">SUM(C7:C15)</f>
        <v>119088250.06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9</v>
      </c>
      <c r="B21" s="15" t="n">
        <v>80</v>
      </c>
      <c r="C21" s="16" t="n">
        <v>22951626.03</v>
      </c>
      <c r="D21" s="17" t="n">
        <f aca="false">B21/$B$29</f>
        <v>0.264900662251656</v>
      </c>
      <c r="E21" s="18" t="n">
        <f aca="false">C21/$C$29</f>
        <v>0.159597139057932</v>
      </c>
      <c r="F21" s="19" t="n">
        <v>1</v>
      </c>
      <c r="G21" s="20" t="n">
        <v>3</v>
      </c>
    </row>
    <row r="22" customFormat="false" ht="12.75" hidden="false" customHeight="false" outlineLevel="0" collapsed="false">
      <c r="A22" s="14" t="s">
        <v>10</v>
      </c>
      <c r="B22" s="21" t="n">
        <v>78</v>
      </c>
      <c r="C22" s="22" t="n">
        <v>68770481.5</v>
      </c>
      <c r="D22" s="18" t="n">
        <f aca="false">B22/$B$29</f>
        <v>0.258278145695364</v>
      </c>
      <c r="E22" s="17" t="n">
        <f aca="false">C22/$C$29</f>
        <v>0.478204554426353</v>
      </c>
      <c r="F22" s="23" t="n">
        <v>2</v>
      </c>
      <c r="G22" s="24" t="n">
        <v>1</v>
      </c>
    </row>
    <row r="23" customFormat="false" ht="12.75" hidden="false" customHeight="false" outlineLevel="0" collapsed="false">
      <c r="A23" s="25" t="s">
        <v>8</v>
      </c>
      <c r="B23" s="21" t="n">
        <v>62</v>
      </c>
      <c r="C23" s="16" t="n">
        <v>27501083</v>
      </c>
      <c r="D23" s="18" t="n">
        <f aca="false">B23/$B$29</f>
        <v>0.205298013245033</v>
      </c>
      <c r="E23" s="18" t="n">
        <f aca="false">C23/$C$29</f>
        <v>0.191232384235337</v>
      </c>
      <c r="F23" s="23" t="n">
        <v>3</v>
      </c>
      <c r="G23" s="23" t="n">
        <v>2</v>
      </c>
    </row>
    <row r="24" customFormat="false" ht="12.75" hidden="false" customHeight="false" outlineLevel="0" collapsed="false">
      <c r="A24" s="25" t="s">
        <v>11</v>
      </c>
      <c r="B24" s="21" t="n">
        <v>60</v>
      </c>
      <c r="C24" s="16" t="n">
        <v>19424836</v>
      </c>
      <c r="D24" s="18" t="n">
        <f aca="false">B24/$B$29</f>
        <v>0.198675496688742</v>
      </c>
      <c r="E24" s="18" t="n">
        <f aca="false">C24/$C$29</f>
        <v>0.135073142452623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25" t="s">
        <v>12</v>
      </c>
      <c r="B25" s="21" t="n">
        <v>14</v>
      </c>
      <c r="C25" s="16" t="n">
        <v>2636294</v>
      </c>
      <c r="D25" s="18" t="n">
        <f aca="false">B25/$B$29</f>
        <v>0.0463576158940397</v>
      </c>
      <c r="E25" s="18" t="n">
        <f aca="false">C25/$C$29</f>
        <v>0.0183318157748665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25" t="s">
        <v>13</v>
      </c>
      <c r="B26" s="21" t="n">
        <v>4</v>
      </c>
      <c r="C26" s="16" t="n">
        <v>896738</v>
      </c>
      <c r="D26" s="18" t="n">
        <f aca="false">B26/$B$29</f>
        <v>0.0132450331125828</v>
      </c>
      <c r="E26" s="18" t="n">
        <f aca="false">C26/$C$29</f>
        <v>0.00623558518675165</v>
      </c>
      <c r="F26" s="23" t="n">
        <v>6</v>
      </c>
      <c r="G26" s="23" t="n">
        <v>7</v>
      </c>
    </row>
    <row r="27" customFormat="false" ht="12.75" hidden="false" customHeight="false" outlineLevel="0" collapsed="false">
      <c r="A27" s="25" t="s">
        <v>14</v>
      </c>
      <c r="B27" s="21" t="n">
        <v>3</v>
      </c>
      <c r="C27" s="16" t="n">
        <v>1493500</v>
      </c>
      <c r="D27" s="18" t="n">
        <f aca="false">B27/$B$29</f>
        <v>0.00993377483443709</v>
      </c>
      <c r="E27" s="18" t="n">
        <f aca="false">C27/$C$29</f>
        <v>0.0103852479502526</v>
      </c>
      <c r="F27" s="23" t="n">
        <v>7</v>
      </c>
      <c r="G27" s="23" t="n">
        <v>6</v>
      </c>
    </row>
    <row r="28" customFormat="false" ht="12.75" hidden="false" customHeight="false" outlineLevel="0" collapsed="false">
      <c r="A28" s="25" t="s">
        <v>15</v>
      </c>
      <c r="B28" s="21" t="n">
        <v>1</v>
      </c>
      <c r="C28" s="16" t="n">
        <v>135200</v>
      </c>
      <c r="D28" s="18" t="n">
        <f aca="false">B28/$B$29</f>
        <v>0.0033112582781457</v>
      </c>
      <c r="E28" s="18" t="n">
        <f aca="false">C28/$C$29</f>
        <v>0.000940130915884933</v>
      </c>
      <c r="F28" s="23" t="n">
        <v>8</v>
      </c>
      <c r="G28" s="23" t="n">
        <v>8</v>
      </c>
    </row>
    <row r="29" customFormat="false" ht="12.75" hidden="false" customHeight="false" outlineLevel="0" collapsed="false">
      <c r="A29" s="26" t="s">
        <v>17</v>
      </c>
      <c r="B29" s="27" t="n">
        <f aca="false">SUM(B21:B28)</f>
        <v>302</v>
      </c>
      <c r="C29" s="28" t="n">
        <f aca="false">SUM(C21:C28)</f>
        <v>143809758.53</v>
      </c>
      <c r="D29" s="29" t="n">
        <f aca="false">SUM(D21:D28)</f>
        <v>1</v>
      </c>
      <c r="E29" s="29" t="n">
        <f aca="false">SUM(E21:E28)</f>
        <v>1</v>
      </c>
      <c r="F29" s="30"/>
      <c r="G29" s="30"/>
    </row>
    <row r="30" customFormat="false" ht="13.5" hidden="false" customHeight="false" outlineLevel="0" collapsed="false"/>
    <row r="31" customFormat="false" ht="16.5" hidden="false" customHeight="false" outlineLevel="0" collapsed="false">
      <c r="A31" s="5" t="s">
        <v>20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6"/>
      <c r="B32" s="6"/>
      <c r="C32" s="7"/>
      <c r="D32" s="8" t="s">
        <v>3</v>
      </c>
      <c r="E32" s="8" t="s">
        <v>3</v>
      </c>
      <c r="F32" s="9" t="s">
        <v>4</v>
      </c>
      <c r="G32" s="9" t="s">
        <v>4</v>
      </c>
    </row>
    <row r="33" customFormat="false" ht="12.75" hidden="false" customHeight="false" outlineLevel="0" collapsed="false">
      <c r="A33" s="10" t="s">
        <v>19</v>
      </c>
      <c r="B33" s="11" t="s">
        <v>6</v>
      </c>
      <c r="C33" s="12" t="s">
        <v>7</v>
      </c>
      <c r="D33" s="13" t="s">
        <v>6</v>
      </c>
      <c r="E33" s="13" t="s">
        <v>7</v>
      </c>
      <c r="F33" s="11" t="s">
        <v>6</v>
      </c>
      <c r="G33" s="11" t="s">
        <v>7</v>
      </c>
    </row>
    <row r="34" customFormat="false" ht="12.75" hidden="false" customHeight="false" outlineLevel="0" collapsed="false">
      <c r="A34" s="14" t="s">
        <v>9</v>
      </c>
      <c r="B34" s="15" t="n">
        <v>230</v>
      </c>
      <c r="C34" s="16" t="n">
        <v>55793883.78</v>
      </c>
      <c r="D34" s="17" t="n">
        <f aca="false">B34/$B$43</f>
        <v>0.257558790593505</v>
      </c>
      <c r="E34" s="18" t="n">
        <f aca="false">C34/$C$43</f>
        <v>0.212226346175991</v>
      </c>
      <c r="F34" s="24" t="n">
        <v>1</v>
      </c>
      <c r="G34" s="23" t="n">
        <v>3</v>
      </c>
    </row>
    <row r="35" customFormat="false" ht="12.75" hidden="false" customHeight="false" outlineLevel="0" collapsed="false">
      <c r="A35" s="25" t="s">
        <v>8</v>
      </c>
      <c r="B35" s="21" t="n">
        <v>225</v>
      </c>
      <c r="C35" s="16" t="n">
        <v>59633338.61</v>
      </c>
      <c r="D35" s="18" t="n">
        <f aca="false">B35/$B$43</f>
        <v>0.251959686450168</v>
      </c>
      <c r="E35" s="18" t="n">
        <f aca="false">C35/$C$43</f>
        <v>0.226830697310456</v>
      </c>
      <c r="F35" s="23" t="n">
        <v>2</v>
      </c>
      <c r="G35" s="23" t="n">
        <v>2</v>
      </c>
    </row>
    <row r="36" customFormat="false" ht="12.75" hidden="false" customHeight="false" outlineLevel="0" collapsed="false">
      <c r="A36" s="14" t="s">
        <v>10</v>
      </c>
      <c r="B36" s="21" t="n">
        <v>180</v>
      </c>
      <c r="C36" s="22" t="n">
        <v>91241620.7</v>
      </c>
      <c r="D36" s="18" t="n">
        <f aca="false">B36/$B$43</f>
        <v>0.201567749160134</v>
      </c>
      <c r="E36" s="17" t="n">
        <f aca="false">C36/$C$43</f>
        <v>0.347060904680701</v>
      </c>
      <c r="F36" s="23" t="n">
        <v>3</v>
      </c>
      <c r="G36" s="24" t="n">
        <v>1</v>
      </c>
    </row>
    <row r="37" customFormat="false" ht="12.75" hidden="false" customHeight="false" outlineLevel="0" collapsed="false">
      <c r="A37" s="25" t="s">
        <v>11</v>
      </c>
      <c r="B37" s="21" t="n">
        <v>162</v>
      </c>
      <c r="C37" s="16" t="n">
        <v>37476978.5</v>
      </c>
      <c r="D37" s="18" t="n">
        <f aca="false">B37/$B$43</f>
        <v>0.181410974244121</v>
      </c>
      <c r="E37" s="18" t="n">
        <f aca="false">C37/$C$43</f>
        <v>0.142553299285149</v>
      </c>
      <c r="F37" s="23" t="n">
        <v>4</v>
      </c>
      <c r="G37" s="23" t="n">
        <v>4</v>
      </c>
    </row>
    <row r="38" customFormat="false" ht="12.75" hidden="false" customHeight="false" outlineLevel="0" collapsed="false">
      <c r="A38" s="25" t="s">
        <v>12</v>
      </c>
      <c r="B38" s="21" t="n">
        <v>39</v>
      </c>
      <c r="C38" s="16" t="n">
        <v>7733704</v>
      </c>
      <c r="D38" s="18" t="n">
        <f aca="false">B38/$B$43</f>
        <v>0.0436730123180291</v>
      </c>
      <c r="E38" s="18" t="n">
        <f aca="false">C38/$C$43</f>
        <v>0.0294171265939904</v>
      </c>
      <c r="F38" s="23" t="n">
        <v>5</v>
      </c>
      <c r="G38" s="23" t="n">
        <v>5</v>
      </c>
    </row>
    <row r="39" customFormat="false" ht="12.75" hidden="false" customHeight="false" outlineLevel="0" collapsed="false">
      <c r="A39" s="25" t="s">
        <v>13</v>
      </c>
      <c r="B39" s="21" t="n">
        <v>28</v>
      </c>
      <c r="C39" s="16" t="n">
        <v>4667991</v>
      </c>
      <c r="D39" s="18" t="n">
        <f aca="false">B39/$B$43</f>
        <v>0.0313549832026876</v>
      </c>
      <c r="E39" s="18" t="n">
        <f aca="false">C39/$C$43</f>
        <v>0.0177559009481883</v>
      </c>
      <c r="F39" s="23" t="n">
        <v>6</v>
      </c>
      <c r="G39" s="23" t="n">
        <v>6</v>
      </c>
    </row>
    <row r="40" customFormat="false" ht="12.75" hidden="false" customHeight="false" outlineLevel="0" collapsed="false">
      <c r="A40" s="25" t="s">
        <v>14</v>
      </c>
      <c r="B40" s="21" t="n">
        <v>20</v>
      </c>
      <c r="C40" s="16" t="n">
        <v>3748670</v>
      </c>
      <c r="D40" s="18" t="n">
        <f aca="false">B40/$B$43</f>
        <v>0.0223964165733483</v>
      </c>
      <c r="E40" s="18" t="n">
        <f aca="false">C40/$C$43</f>
        <v>0.0142590277503631</v>
      </c>
      <c r="F40" s="23" t="n">
        <v>7</v>
      </c>
      <c r="G40" s="23" t="n">
        <v>7</v>
      </c>
    </row>
    <row r="41" customFormat="false" ht="12.75" hidden="false" customHeight="false" outlineLevel="0" collapsed="false">
      <c r="A41" s="25" t="s">
        <v>15</v>
      </c>
      <c r="B41" s="21" t="n">
        <v>7</v>
      </c>
      <c r="C41" s="16" t="n">
        <v>2320322</v>
      </c>
      <c r="D41" s="18" t="n">
        <f aca="false">B41/$B$43</f>
        <v>0.00783874580067189</v>
      </c>
      <c r="E41" s="18" t="n">
        <f aca="false">C41/$C$43</f>
        <v>0.00882593981006009</v>
      </c>
      <c r="F41" s="23" t="n">
        <v>8</v>
      </c>
      <c r="G41" s="23" t="n">
        <v>8</v>
      </c>
    </row>
    <row r="42" customFormat="false" ht="12.75" hidden="false" customHeight="false" outlineLevel="0" collapsed="false">
      <c r="A42" s="25" t="s">
        <v>16</v>
      </c>
      <c r="B42" s="21" t="n">
        <v>2</v>
      </c>
      <c r="C42" s="16" t="n">
        <v>281500</v>
      </c>
      <c r="D42" s="18" t="n">
        <f aca="false">B42/$B$43</f>
        <v>0.00223964165733483</v>
      </c>
      <c r="E42" s="18" t="n">
        <f aca="false">C42/$C$43</f>
        <v>0.00107075744510112</v>
      </c>
      <c r="F42" s="23" t="n">
        <v>9</v>
      </c>
      <c r="G42" s="23" t="n">
        <v>9</v>
      </c>
    </row>
    <row r="43" customFormat="false" ht="12.75" hidden="false" customHeight="false" outlineLevel="0" collapsed="false">
      <c r="A43" s="26" t="s">
        <v>17</v>
      </c>
      <c r="B43" s="30" t="n">
        <f aca="false">SUM(B34:B42)</f>
        <v>893</v>
      </c>
      <c r="C43" s="32" t="n">
        <f aca="false">SUM(C34:C42)</f>
        <v>262898008.59</v>
      </c>
      <c r="D43" s="29" t="n">
        <f aca="false">SUM(D34:D42)</f>
        <v>1</v>
      </c>
      <c r="E43" s="29" t="n">
        <f aca="false">SUM(E34:E42)</f>
        <v>1</v>
      </c>
      <c r="F43" s="30"/>
      <c r="G43" s="30"/>
    </row>
    <row r="45" customFormat="false" ht="12.75" hidden="false" customHeight="false" outlineLevel="0" collapsed="false">
      <c r="A45" s="33" t="s">
        <v>21</v>
      </c>
      <c r="B45" s="33"/>
      <c r="C45" s="33"/>
    </row>
    <row r="46" customFormat="false" ht="12.75" hidden="false" customHeight="false" outlineLevel="0" collapsed="false">
      <c r="A46" s="34" t="s">
        <v>22</v>
      </c>
    </row>
  </sheetData>
  <mergeCells count="4">
    <mergeCell ref="A4:G4"/>
    <mergeCell ref="A18:G18"/>
    <mergeCell ref="A31:G31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35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JANUARY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4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3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40" t="s">
        <v>5</v>
      </c>
      <c r="B6" s="40" t="s">
        <v>6</v>
      </c>
      <c r="C6" s="41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44" t="s">
        <v>8</v>
      </c>
      <c r="B7" s="45" t="n">
        <v>158</v>
      </c>
      <c r="C7" s="46" t="n">
        <v>29846192.61</v>
      </c>
      <c r="D7" s="47" t="n">
        <f aca="false">B7/$B$16</f>
        <v>0.281138790035587</v>
      </c>
      <c r="E7" s="18" t="n">
        <f aca="false">C7/$C$16</f>
        <v>0.26886438531223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4" t="s">
        <v>9</v>
      </c>
      <c r="B8" s="48" t="n">
        <v>149</v>
      </c>
      <c r="C8" s="49" t="n">
        <v>32663107.75</v>
      </c>
      <c r="D8" s="50" t="n">
        <f aca="false">B8/$B$16</f>
        <v>0.265124555160142</v>
      </c>
      <c r="E8" s="17" t="n">
        <f aca="false">C8/$C$16</f>
        <v>0.294240089593488</v>
      </c>
      <c r="F8" s="51" t="n">
        <v>2</v>
      </c>
      <c r="G8" s="52" t="n">
        <v>1</v>
      </c>
    </row>
    <row r="9" customFormat="false" ht="12.75" hidden="false" customHeight="false" outlineLevel="0" collapsed="false">
      <c r="A9" s="53" t="s">
        <v>10</v>
      </c>
      <c r="B9" s="48" t="n">
        <v>99</v>
      </c>
      <c r="C9" s="46" t="n">
        <v>21865311.2</v>
      </c>
      <c r="D9" s="50" t="n">
        <f aca="false">B9/$B$16</f>
        <v>0.176156583629893</v>
      </c>
      <c r="E9" s="18" t="n">
        <f aca="false">C9/$C$16</f>
        <v>0.19696996304577</v>
      </c>
      <c r="F9" s="51" t="n">
        <v>3</v>
      </c>
      <c r="G9" s="23" t="n">
        <v>3</v>
      </c>
    </row>
    <row r="10" customFormat="false" ht="12.75" hidden="false" customHeight="false" outlineLevel="0" collapsed="false">
      <c r="A10" s="53" t="s">
        <v>11</v>
      </c>
      <c r="B10" s="48" t="n">
        <v>87</v>
      </c>
      <c r="C10" s="46" t="n">
        <v>14278408.5</v>
      </c>
      <c r="D10" s="50" t="n">
        <f aca="false">B10/$B$16</f>
        <v>0.154804270462633</v>
      </c>
      <c r="E10" s="18" t="n">
        <f aca="false">C10/$C$16</f>
        <v>0.128624631448072</v>
      </c>
      <c r="F10" s="51" t="n">
        <v>4</v>
      </c>
      <c r="G10" s="23" t="n">
        <v>4</v>
      </c>
    </row>
    <row r="11" customFormat="false" ht="12.75" hidden="false" customHeight="false" outlineLevel="0" collapsed="false">
      <c r="A11" s="53" t="s">
        <v>12</v>
      </c>
      <c r="B11" s="48" t="n">
        <v>25</v>
      </c>
      <c r="C11" s="46" t="n">
        <v>5097410</v>
      </c>
      <c r="D11" s="50" t="n">
        <f aca="false">B11/$B$16</f>
        <v>0.0444839857651246</v>
      </c>
      <c r="E11" s="18" t="n">
        <f aca="false">C11/$C$16</f>
        <v>0.0459191570678006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53" t="s">
        <v>13</v>
      </c>
      <c r="B12" s="48" t="n">
        <v>24</v>
      </c>
      <c r="C12" s="46" t="n">
        <v>3771253</v>
      </c>
      <c r="D12" s="50" t="n">
        <f aca="false">B12/$B$16</f>
        <v>0.0427046263345196</v>
      </c>
      <c r="E12" s="18" t="n">
        <f aca="false">C12/$C$16</f>
        <v>0.0339726957120212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53" t="s">
        <v>14</v>
      </c>
      <c r="B13" s="48" t="n">
        <v>17</v>
      </c>
      <c r="C13" s="46" t="n">
        <v>2255170</v>
      </c>
      <c r="D13" s="50" t="n">
        <f aca="false">B13/$B$16</f>
        <v>0.0302491103202847</v>
      </c>
      <c r="E13" s="18" t="n">
        <f aca="false">C13/$C$16</f>
        <v>0.0203153180624262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53" t="s">
        <v>16</v>
      </c>
      <c r="B14" s="48" t="n">
        <v>2</v>
      </c>
      <c r="C14" s="46" t="n">
        <v>281500</v>
      </c>
      <c r="D14" s="50" t="n">
        <f aca="false">B14/$B$16</f>
        <v>0.00355871886120996</v>
      </c>
      <c r="E14" s="18" t="n">
        <f aca="false">C14/$C$16</f>
        <v>0.00253584520660215</v>
      </c>
      <c r="F14" s="51" t="n">
        <v>8</v>
      </c>
      <c r="G14" s="23" t="n">
        <v>9</v>
      </c>
    </row>
    <row r="15" customFormat="false" ht="12.75" hidden="false" customHeight="false" outlineLevel="0" collapsed="false">
      <c r="A15" s="53" t="s">
        <v>15</v>
      </c>
      <c r="B15" s="48" t="n">
        <v>1</v>
      </c>
      <c r="C15" s="46" t="n">
        <v>950000</v>
      </c>
      <c r="D15" s="50" t="n">
        <f aca="false">B15/$B$16</f>
        <v>0.00177935943060498</v>
      </c>
      <c r="E15" s="18" t="n">
        <f aca="false">C15/$C$16</f>
        <v>0.00855791455158807</v>
      </c>
      <c r="F15" s="51" t="n">
        <v>9</v>
      </c>
      <c r="G15" s="23" t="n">
        <v>8</v>
      </c>
    </row>
    <row r="16" customFormat="false" ht="12.75" hidden="false" customHeight="false" outlineLevel="0" collapsed="false">
      <c r="A16" s="54" t="s">
        <v>17</v>
      </c>
      <c r="B16" s="55" t="n">
        <f aca="false">SUM(B7:B15)</f>
        <v>562</v>
      </c>
      <c r="C16" s="56" t="n">
        <f aca="false">SUM(C7:C15)</f>
        <v>111008353.06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5.75" hidden="false" customHeight="false" outlineLevel="0" collapsed="false">
      <c r="A18" s="36" t="s">
        <v>25</v>
      </c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6"/>
      <c r="B19" s="6"/>
      <c r="C19" s="37"/>
      <c r="D19" s="38" t="s">
        <v>3</v>
      </c>
      <c r="E19" s="38" t="s">
        <v>3</v>
      </c>
      <c r="F19" s="39" t="s">
        <v>4</v>
      </c>
      <c r="G19" s="57" t="s">
        <v>4</v>
      </c>
    </row>
    <row r="20" customFormat="false" ht="12.75" hidden="false" customHeight="false" outlineLevel="0" collapsed="false">
      <c r="A20" s="40" t="s">
        <v>5</v>
      </c>
      <c r="B20" s="40" t="s">
        <v>6</v>
      </c>
      <c r="C20" s="41" t="s">
        <v>7</v>
      </c>
      <c r="D20" s="42" t="s">
        <v>6</v>
      </c>
      <c r="E20" s="42" t="s">
        <v>7</v>
      </c>
      <c r="F20" s="43" t="s">
        <v>6</v>
      </c>
      <c r="G20" s="58" t="s">
        <v>7</v>
      </c>
    </row>
    <row r="21" customFormat="false" ht="12.75" hidden="false" customHeight="false" outlineLevel="0" collapsed="false">
      <c r="A21" s="44" t="s">
        <v>11</v>
      </c>
      <c r="B21" s="45" t="n">
        <v>15</v>
      </c>
      <c r="C21" s="49" t="n">
        <v>3773734</v>
      </c>
      <c r="D21" s="47" t="n">
        <f aca="false">B21/$B$26</f>
        <v>0.517241379310345</v>
      </c>
      <c r="E21" s="17" t="n">
        <f aca="false">C21/$C$26</f>
        <v>0.467052240888714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53" t="s">
        <v>8</v>
      </c>
      <c r="B22" s="48" t="n">
        <v>5</v>
      </c>
      <c r="C22" s="46" t="n">
        <v>2286063</v>
      </c>
      <c r="D22" s="50" t="n">
        <f aca="false">B22/$B$26</f>
        <v>0.172413793103448</v>
      </c>
      <c r="E22" s="18" t="n">
        <f aca="false">C22/$C$26</f>
        <v>0.28293219579408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53" t="s">
        <v>15</v>
      </c>
      <c r="B23" s="48" t="n">
        <v>5</v>
      </c>
      <c r="C23" s="46" t="n">
        <v>1235122</v>
      </c>
      <c r="D23" s="50" t="n">
        <f aca="false">B23/$B$26</f>
        <v>0.172413793103448</v>
      </c>
      <c r="E23" s="18" t="n">
        <f aca="false">C23/$C$26</f>
        <v>0.152863582295665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53" t="s">
        <v>10</v>
      </c>
      <c r="B24" s="48" t="n">
        <v>3</v>
      </c>
      <c r="C24" s="46" t="n">
        <v>605828</v>
      </c>
      <c r="D24" s="50" t="n">
        <f aca="false">B24/$B$26</f>
        <v>0.103448275862069</v>
      </c>
      <c r="E24" s="18" t="n">
        <f aca="false">C24/$C$26</f>
        <v>0.0749796686764695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53" t="s">
        <v>9</v>
      </c>
      <c r="B25" s="48" t="n">
        <v>1</v>
      </c>
      <c r="C25" s="46" t="n">
        <v>179150</v>
      </c>
      <c r="D25" s="50" t="n">
        <f aca="false">B25/$B$26</f>
        <v>0.0344827586206897</v>
      </c>
      <c r="E25" s="18" t="n">
        <f aca="false">C25/$C$26</f>
        <v>0.0221723123450707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54" t="s">
        <v>17</v>
      </c>
      <c r="B26" s="55" t="n">
        <f aca="false">SUM(B21:B25)</f>
        <v>29</v>
      </c>
      <c r="C26" s="56" t="n">
        <f aca="false">SUM(C21:C25)</f>
        <v>8079897</v>
      </c>
      <c r="D26" s="29" t="n">
        <f aca="false">SUM(D21:D25)</f>
        <v>1</v>
      </c>
      <c r="E26" s="29" t="n">
        <f aca="false">SUM(E21:E25)</f>
        <v>1</v>
      </c>
      <c r="F26" s="30"/>
      <c r="G26" s="30"/>
    </row>
    <row r="27" customFormat="false" ht="13.5" hidden="false" customHeight="false" outlineLevel="0" collapsed="false"/>
    <row r="28" customFormat="false" ht="15.75" hidden="false" customHeight="true" outlineLevel="0" collapsed="false">
      <c r="A28" s="36" t="s">
        <v>26</v>
      </c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6"/>
      <c r="B29" s="6"/>
      <c r="C29" s="37"/>
      <c r="D29" s="38" t="s">
        <v>3</v>
      </c>
      <c r="E29" s="38" t="s">
        <v>3</v>
      </c>
      <c r="F29" s="39" t="s">
        <v>4</v>
      </c>
      <c r="G29" s="57" t="s">
        <v>4</v>
      </c>
    </row>
    <row r="30" customFormat="false" ht="12.75" hidden="false" customHeight="false" outlineLevel="0" collapsed="false">
      <c r="A30" s="40" t="s">
        <v>5</v>
      </c>
      <c r="B30" s="40" t="s">
        <v>6</v>
      </c>
      <c r="C30" s="41" t="s">
        <v>7</v>
      </c>
      <c r="D30" s="59" t="s">
        <v>6</v>
      </c>
      <c r="E30" s="42" t="s">
        <v>7</v>
      </c>
      <c r="F30" s="43" t="s">
        <v>6</v>
      </c>
      <c r="G30" s="58" t="s">
        <v>7</v>
      </c>
    </row>
    <row r="31" customFormat="false" ht="12.75" hidden="false" customHeight="false" outlineLevel="0" collapsed="false">
      <c r="A31" s="44" t="s">
        <v>8</v>
      </c>
      <c r="B31" s="45" t="n">
        <v>150</v>
      </c>
      <c r="C31" s="46" t="n">
        <v>25263148.61</v>
      </c>
      <c r="D31" s="47" t="n">
        <f aca="false">B31/$B$40</f>
        <v>0.284090909090909</v>
      </c>
      <c r="E31" s="18" t="n">
        <f aca="false">C31/$C$40</f>
        <v>0.280849209833946</v>
      </c>
      <c r="F31" s="19" t="n">
        <v>1</v>
      </c>
      <c r="G31" s="20" t="n">
        <v>2</v>
      </c>
    </row>
    <row r="32" customFormat="false" ht="12.75" hidden="false" customHeight="false" outlineLevel="0" collapsed="false">
      <c r="A32" s="44" t="s">
        <v>9</v>
      </c>
      <c r="B32" s="48" t="n">
        <v>141</v>
      </c>
      <c r="C32" s="49" t="n">
        <v>28958607.75</v>
      </c>
      <c r="D32" s="50" t="n">
        <f aca="false">B32/$B$40</f>
        <v>0.267045454545455</v>
      </c>
      <c r="E32" s="17" t="n">
        <f aca="false">C32/$C$40</f>
        <v>0.321931451618796</v>
      </c>
      <c r="F32" s="51" t="n">
        <v>2</v>
      </c>
      <c r="G32" s="52" t="n">
        <v>1</v>
      </c>
    </row>
    <row r="33" customFormat="false" ht="12.75" hidden="false" customHeight="false" outlineLevel="0" collapsed="false">
      <c r="A33" s="53" t="s">
        <v>10</v>
      </c>
      <c r="B33" s="48" t="n">
        <v>90</v>
      </c>
      <c r="C33" s="46" t="n">
        <v>11708726</v>
      </c>
      <c r="D33" s="50" t="n">
        <f aca="false">B33/$B$40</f>
        <v>0.170454545454545</v>
      </c>
      <c r="E33" s="18" t="n">
        <f aca="false">C33/$C$40</f>
        <v>0.130165344630104</v>
      </c>
      <c r="F33" s="20" t="n">
        <v>3</v>
      </c>
      <c r="G33" s="23" t="n">
        <v>4</v>
      </c>
    </row>
    <row r="34" customFormat="false" ht="12.75" hidden="false" customHeight="false" outlineLevel="0" collapsed="false">
      <c r="A34" s="53" t="s">
        <v>11</v>
      </c>
      <c r="B34" s="48" t="n">
        <v>83</v>
      </c>
      <c r="C34" s="46" t="n">
        <v>14141608.5</v>
      </c>
      <c r="D34" s="50" t="n">
        <f aca="false">B34/$B$40</f>
        <v>0.15719696969697</v>
      </c>
      <c r="E34" s="18" t="n">
        <f aca="false">C34/$C$40</f>
        <v>0.157211582543353</v>
      </c>
      <c r="F34" s="51" t="n">
        <v>4</v>
      </c>
      <c r="G34" s="23" t="n">
        <v>3</v>
      </c>
    </row>
    <row r="35" customFormat="false" ht="12.75" hidden="false" customHeight="false" outlineLevel="0" collapsed="false">
      <c r="A35" s="53" t="s">
        <v>13</v>
      </c>
      <c r="B35" s="48" t="n">
        <v>23</v>
      </c>
      <c r="C35" s="46" t="n">
        <v>3715253</v>
      </c>
      <c r="D35" s="50" t="n">
        <f aca="false">B35/$B$40</f>
        <v>0.0435606060606061</v>
      </c>
      <c r="E35" s="18" t="n">
        <f aca="false">C35/$C$40</f>
        <v>0.0413022891758699</v>
      </c>
      <c r="F35" s="20" t="n">
        <v>5</v>
      </c>
      <c r="G35" s="23" t="n">
        <v>5</v>
      </c>
    </row>
    <row r="36" customFormat="false" ht="12.75" hidden="false" customHeight="false" outlineLevel="0" collapsed="false">
      <c r="A36" s="53" t="s">
        <v>12</v>
      </c>
      <c r="B36" s="48" t="n">
        <v>21</v>
      </c>
      <c r="C36" s="46" t="n">
        <v>2678700</v>
      </c>
      <c r="D36" s="50" t="n">
        <f aca="false">B36/$B$40</f>
        <v>0.0397727272727273</v>
      </c>
      <c r="E36" s="18" t="n">
        <f aca="false">C36/$C$40</f>
        <v>0.029778979255357</v>
      </c>
      <c r="F36" s="51" t="n">
        <v>6</v>
      </c>
      <c r="G36" s="23" t="n">
        <v>6</v>
      </c>
    </row>
    <row r="37" customFormat="false" ht="12.75" hidden="false" customHeight="false" outlineLevel="0" collapsed="false">
      <c r="A37" s="53" t="s">
        <v>14</v>
      </c>
      <c r="B37" s="48" t="n">
        <v>17</v>
      </c>
      <c r="C37" s="46" t="n">
        <v>2255170</v>
      </c>
      <c r="D37" s="50" t="n">
        <f aca="false">B37/$B$40</f>
        <v>0.0321969696969697</v>
      </c>
      <c r="E37" s="18" t="n">
        <f aca="false">C37/$C$40</f>
        <v>0.0250706165853971</v>
      </c>
      <c r="F37" s="20" t="n">
        <v>7</v>
      </c>
      <c r="G37" s="23" t="n">
        <v>7</v>
      </c>
    </row>
    <row r="38" customFormat="false" ht="12.75" hidden="false" customHeight="false" outlineLevel="0" collapsed="false">
      <c r="A38" s="53" t="s">
        <v>16</v>
      </c>
      <c r="B38" s="48" t="n">
        <v>2</v>
      </c>
      <c r="C38" s="46" t="n">
        <v>281500</v>
      </c>
      <c r="D38" s="50" t="n">
        <f aca="false">B38/$B$40</f>
        <v>0.00378787878787879</v>
      </c>
      <c r="E38" s="18" t="n">
        <f aca="false">C38/$C$40</f>
        <v>0.00312942198095456</v>
      </c>
      <c r="F38" s="51" t="n">
        <v>8</v>
      </c>
      <c r="G38" s="23" t="n">
        <v>9</v>
      </c>
    </row>
    <row r="39" customFormat="false" ht="12.75" hidden="false" customHeight="false" outlineLevel="0" collapsed="false">
      <c r="A39" s="53" t="s">
        <v>15</v>
      </c>
      <c r="B39" s="48" t="n">
        <v>1</v>
      </c>
      <c r="C39" s="46" t="n">
        <v>950000</v>
      </c>
      <c r="D39" s="50" t="n">
        <f aca="false">B39/$B$40</f>
        <v>0.00189393939393939</v>
      </c>
      <c r="E39" s="18" t="n">
        <f aca="false">C39/$C$40</f>
        <v>0.0105611043762232</v>
      </c>
      <c r="F39" s="20" t="n">
        <v>9</v>
      </c>
      <c r="G39" s="23" t="n">
        <v>8</v>
      </c>
    </row>
    <row r="40" customFormat="false" ht="12.75" hidden="false" customHeight="false" outlineLevel="0" collapsed="false">
      <c r="A40" s="54" t="s">
        <v>17</v>
      </c>
      <c r="B40" s="30" t="n">
        <f aca="false">SUM(B31:B39)</f>
        <v>528</v>
      </c>
      <c r="C40" s="60" t="n">
        <f aca="false">SUM(C31:C39)</f>
        <v>89952713.86</v>
      </c>
      <c r="D40" s="29" t="n">
        <f aca="false">SUM(D31:D39)</f>
        <v>1</v>
      </c>
      <c r="E40" s="29" t="n">
        <f aca="false">SUM(E31:E39)</f>
        <v>1</v>
      </c>
      <c r="F40" s="30"/>
      <c r="G40" s="30"/>
    </row>
    <row r="41" customFormat="false" ht="13.5" hidden="false" customHeight="false" outlineLevel="0" collapsed="false"/>
    <row r="42" customFormat="false" ht="15.75" hidden="false" customHeight="true" outlineLevel="0" collapsed="false">
      <c r="A42" s="36" t="s">
        <v>27</v>
      </c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61"/>
      <c r="B43" s="61"/>
      <c r="C43" s="62"/>
      <c r="D43" s="38" t="s">
        <v>3</v>
      </c>
      <c r="E43" s="38" t="s">
        <v>3</v>
      </c>
      <c r="F43" s="39" t="s">
        <v>4</v>
      </c>
      <c r="G43" s="57" t="s">
        <v>4</v>
      </c>
    </row>
    <row r="44" customFormat="false" ht="12.75" hidden="false" customHeight="false" outlineLevel="0" collapsed="false">
      <c r="A44" s="40" t="s">
        <v>5</v>
      </c>
      <c r="B44" s="40" t="s">
        <v>6</v>
      </c>
      <c r="C44" s="41" t="s">
        <v>7</v>
      </c>
      <c r="D44" s="42" t="s">
        <v>6</v>
      </c>
      <c r="E44" s="42" t="s">
        <v>7</v>
      </c>
      <c r="F44" s="43" t="s">
        <v>6</v>
      </c>
      <c r="G44" s="58" t="s">
        <v>7</v>
      </c>
    </row>
    <row r="45" customFormat="false" ht="12.75" hidden="false" customHeight="false" outlineLevel="0" collapsed="false">
      <c r="A45" s="44" t="s">
        <v>8</v>
      </c>
      <c r="B45" s="45" t="n">
        <v>5</v>
      </c>
      <c r="C45" s="49" t="n">
        <v>3636044</v>
      </c>
      <c r="D45" s="47" t="n">
        <f aca="false">B45/$B$49</f>
        <v>0.384615384615385</v>
      </c>
      <c r="E45" s="17" t="n">
        <f aca="false">C45/$C$49</f>
        <v>0.368041359412534</v>
      </c>
      <c r="F45" s="52" t="n">
        <v>1</v>
      </c>
      <c r="G45" s="52" t="n">
        <v>1</v>
      </c>
    </row>
    <row r="46" customFormat="false" ht="12.75" hidden="false" customHeight="false" outlineLevel="0" collapsed="false">
      <c r="A46" s="53" t="s">
        <v>9</v>
      </c>
      <c r="B46" s="48" t="n">
        <v>4</v>
      </c>
      <c r="C46" s="46" t="n">
        <v>3517000</v>
      </c>
      <c r="D46" s="50" t="n">
        <f aca="false">B46/$B$49</f>
        <v>0.307692307692308</v>
      </c>
      <c r="E46" s="18" t="n">
        <f aca="false">C46/$C$49</f>
        <v>0.355991693459672</v>
      </c>
      <c r="F46" s="20" t="n">
        <v>2</v>
      </c>
      <c r="G46" s="20" t="n">
        <v>2</v>
      </c>
    </row>
    <row r="47" customFormat="false" ht="12.75" hidden="false" customHeight="false" outlineLevel="0" collapsed="false">
      <c r="A47" s="53" t="s">
        <v>12</v>
      </c>
      <c r="B47" s="48" t="n">
        <v>2</v>
      </c>
      <c r="C47" s="46" t="n">
        <v>2360000</v>
      </c>
      <c r="D47" s="50" t="n">
        <f aca="false">B47/$B$49</f>
        <v>0.153846153846154</v>
      </c>
      <c r="E47" s="18" t="n">
        <f aca="false">C47/$C$49</f>
        <v>0.238879839796653</v>
      </c>
      <c r="F47" s="23" t="n">
        <v>3</v>
      </c>
      <c r="G47" s="23" t="n">
        <v>3</v>
      </c>
    </row>
    <row r="48" customFormat="false" ht="12.75" hidden="false" customHeight="false" outlineLevel="0" collapsed="false">
      <c r="A48" s="53" t="s">
        <v>10</v>
      </c>
      <c r="B48" s="48" t="n">
        <v>2</v>
      </c>
      <c r="C48" s="46" t="n">
        <v>366400</v>
      </c>
      <c r="D48" s="50" t="n">
        <f aca="false">B48/$B$49</f>
        <v>0.153846153846154</v>
      </c>
      <c r="E48" s="18" t="n">
        <f aca="false">C48/$C$49</f>
        <v>0.0370871073311413</v>
      </c>
      <c r="F48" s="23" t="n">
        <v>3</v>
      </c>
      <c r="G48" s="23" t="n">
        <v>4</v>
      </c>
    </row>
    <row r="49" customFormat="false" ht="12.75" hidden="false" customHeight="false" outlineLevel="0" collapsed="false">
      <c r="A49" s="54" t="s">
        <v>17</v>
      </c>
      <c r="B49" s="30" t="n">
        <f aca="false">SUM(B45:B48)</f>
        <v>13</v>
      </c>
      <c r="C49" s="60" t="n">
        <f aca="false">SUM(C45:C48)</f>
        <v>9879444</v>
      </c>
      <c r="D49" s="29" t="n">
        <f aca="false">SUM(D45:D48)</f>
        <v>1</v>
      </c>
      <c r="E49" s="29" t="n">
        <f aca="false">SUM(E45:E48)</f>
        <v>1</v>
      </c>
      <c r="F49" s="30"/>
      <c r="G49" s="30"/>
    </row>
    <row r="50" customFormat="false" ht="13.5" hidden="false" customHeight="false" outlineLevel="0" collapsed="false"/>
    <row r="51" customFormat="false" ht="15.75" hidden="false" customHeight="false" outlineLevel="0" collapsed="false">
      <c r="A51" s="36" t="s">
        <v>28</v>
      </c>
      <c r="B51" s="36"/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61"/>
      <c r="B52" s="61"/>
      <c r="C52" s="62"/>
      <c r="D52" s="38" t="s">
        <v>3</v>
      </c>
      <c r="E52" s="38" t="s">
        <v>3</v>
      </c>
      <c r="F52" s="39" t="s">
        <v>4</v>
      </c>
      <c r="G52" s="57" t="s">
        <v>4</v>
      </c>
    </row>
    <row r="53" customFormat="false" ht="12.75" hidden="false" customHeight="false" outlineLevel="0" collapsed="false">
      <c r="A53" s="40" t="s">
        <v>5</v>
      </c>
      <c r="B53" s="40" t="s">
        <v>6</v>
      </c>
      <c r="C53" s="41" t="s">
        <v>7</v>
      </c>
      <c r="D53" s="42" t="s">
        <v>6</v>
      </c>
      <c r="E53" s="42" t="s">
        <v>7</v>
      </c>
      <c r="F53" s="43" t="s">
        <v>6</v>
      </c>
      <c r="G53" s="58" t="s">
        <v>7</v>
      </c>
    </row>
    <row r="54" customFormat="false" ht="12.75" hidden="false" customHeight="false" outlineLevel="0" collapsed="false">
      <c r="A54" s="44" t="s">
        <v>10</v>
      </c>
      <c r="B54" s="45" t="n">
        <v>7</v>
      </c>
      <c r="C54" s="49" t="n">
        <v>9790185.2</v>
      </c>
      <c r="D54" s="47" t="n">
        <f aca="false">B54/$B$60</f>
        <v>0.333333333333333</v>
      </c>
      <c r="E54" s="17" t="n">
        <f aca="false">C54/$C$60</f>
        <v>0.875985523230661</v>
      </c>
      <c r="F54" s="19" t="n">
        <v>1</v>
      </c>
      <c r="G54" s="19" t="n">
        <v>1</v>
      </c>
    </row>
    <row r="55" customFormat="false" ht="12.75" hidden="false" customHeight="false" outlineLevel="0" collapsed="false">
      <c r="A55" s="53" t="s">
        <v>9</v>
      </c>
      <c r="B55" s="48" t="n">
        <v>4</v>
      </c>
      <c r="C55" s="46" t="n">
        <v>187500</v>
      </c>
      <c r="D55" s="50" t="n">
        <f aca="false">B55/$B$60</f>
        <v>0.19047619047619</v>
      </c>
      <c r="E55" s="18" t="n">
        <f aca="false">C55/$C$60</f>
        <v>0.0167767291680804</v>
      </c>
      <c r="F55" s="20" t="n">
        <v>2</v>
      </c>
      <c r="G55" s="20" t="n">
        <v>3</v>
      </c>
    </row>
    <row r="56" customFormat="false" ht="12.75" hidden="false" customHeight="false" outlineLevel="0" collapsed="false">
      <c r="A56" s="53" t="s">
        <v>11</v>
      </c>
      <c r="B56" s="48" t="n">
        <v>4</v>
      </c>
      <c r="C56" s="46" t="n">
        <v>136800</v>
      </c>
      <c r="D56" s="50" t="n">
        <f aca="false">B56/$B$60</f>
        <v>0.19047619047619</v>
      </c>
      <c r="E56" s="18" t="n">
        <f aca="false">C56/$C$60</f>
        <v>0.0122403016010315</v>
      </c>
      <c r="F56" s="23" t="n">
        <v>2</v>
      </c>
      <c r="G56" s="23" t="n">
        <v>4</v>
      </c>
    </row>
    <row r="57" customFormat="false" ht="12.75" hidden="false" customHeight="false" outlineLevel="0" collapsed="false">
      <c r="A57" s="53" t="s">
        <v>8</v>
      </c>
      <c r="B57" s="48" t="n">
        <v>3</v>
      </c>
      <c r="C57" s="46" t="n">
        <v>947000</v>
      </c>
      <c r="D57" s="50" t="n">
        <f aca="false">B57/$B$60</f>
        <v>0.142857142857143</v>
      </c>
      <c r="E57" s="18" t="n">
        <f aca="false">C57/$C$60</f>
        <v>0.084733666784918</v>
      </c>
      <c r="F57" s="23" t="n">
        <v>3</v>
      </c>
      <c r="G57" s="23" t="n">
        <v>2</v>
      </c>
    </row>
    <row r="58" customFormat="false" ht="12.75" hidden="false" customHeight="false" outlineLevel="0" collapsed="false">
      <c r="A58" s="53" t="s">
        <v>12</v>
      </c>
      <c r="B58" s="48" t="n">
        <v>2</v>
      </c>
      <c r="C58" s="46" t="n">
        <v>58710</v>
      </c>
      <c r="D58" s="50" t="n">
        <f aca="false">B58/$B$60</f>
        <v>0.0952380952380952</v>
      </c>
      <c r="E58" s="18" t="n">
        <f aca="false">C58/$C$60</f>
        <v>0.00525312943710933</v>
      </c>
      <c r="F58" s="23" t="n">
        <v>4</v>
      </c>
      <c r="G58" s="23" t="n">
        <v>5</v>
      </c>
    </row>
    <row r="59" customFormat="false" ht="12.75" hidden="false" customHeight="false" outlineLevel="0" collapsed="false">
      <c r="A59" s="53" t="s">
        <v>13</v>
      </c>
      <c r="B59" s="48" t="n">
        <v>1</v>
      </c>
      <c r="C59" s="46" t="n">
        <v>56000</v>
      </c>
      <c r="D59" s="50" t="n">
        <f aca="false">B59/$B$60</f>
        <v>0.0476190476190476</v>
      </c>
      <c r="E59" s="18" t="n">
        <f aca="false">C59/$C$60</f>
        <v>0.00501064977820001</v>
      </c>
      <c r="F59" s="23" t="n">
        <v>5</v>
      </c>
      <c r="G59" s="23" t="n">
        <v>6</v>
      </c>
    </row>
    <row r="60" customFormat="false" ht="12.75" hidden="false" customHeight="false" outlineLevel="0" collapsed="false">
      <c r="A60" s="54" t="s">
        <v>17</v>
      </c>
      <c r="B60" s="55" t="n">
        <f aca="false">SUM(B54:B59)</f>
        <v>21</v>
      </c>
      <c r="C60" s="56" t="n">
        <f aca="false">SUM(C54:C59)</f>
        <v>11176195.2</v>
      </c>
      <c r="D60" s="29" t="n">
        <f aca="false">SUM(D54:D59)</f>
        <v>1</v>
      </c>
      <c r="E60" s="29" t="n">
        <f aca="false">SUM(E54:E59)</f>
        <v>1</v>
      </c>
      <c r="F60" s="30"/>
      <c r="G60" s="30"/>
    </row>
    <row r="61" customFormat="false" ht="13.5" hidden="false" customHeight="false" outlineLevel="0" collapsed="false"/>
    <row r="62" customFormat="false" ht="15.75" hidden="false" customHeight="false" outlineLevel="0" collapsed="false">
      <c r="A62" s="36" t="s">
        <v>29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61"/>
      <c r="B63" s="61"/>
      <c r="C63" s="62"/>
      <c r="D63" s="38" t="s">
        <v>3</v>
      </c>
      <c r="E63" s="38" t="s">
        <v>3</v>
      </c>
      <c r="F63" s="39" t="s">
        <v>4</v>
      </c>
      <c r="G63" s="57" t="s">
        <v>4</v>
      </c>
    </row>
    <row r="64" customFormat="false" ht="12.75" hidden="false" customHeight="false" outlineLevel="0" collapsed="false">
      <c r="A64" s="40" t="s">
        <v>5</v>
      </c>
      <c r="B64" s="40" t="s">
        <v>6</v>
      </c>
      <c r="C64" s="41" t="s">
        <v>7</v>
      </c>
      <c r="D64" s="42" t="s">
        <v>6</v>
      </c>
      <c r="E64" s="42" t="s">
        <v>7</v>
      </c>
      <c r="F64" s="43" t="s">
        <v>6</v>
      </c>
      <c r="G64" s="58" t="s">
        <v>7</v>
      </c>
    </row>
    <row r="65" customFormat="false" ht="12.75" hidden="false" customHeight="false" outlineLevel="0" collapsed="false">
      <c r="A65" s="44" t="s">
        <v>9</v>
      </c>
      <c r="B65" s="45" t="n">
        <v>11</v>
      </c>
      <c r="C65" s="49" t="n">
        <v>6665750</v>
      </c>
      <c r="D65" s="47" t="n">
        <f aca="false">B65/$B$67</f>
        <v>0.611111111111111</v>
      </c>
      <c r="E65" s="17" t="n">
        <f aca="false">C65/$C$67</f>
        <v>0.637373722885979</v>
      </c>
      <c r="F65" s="24" t="n">
        <v>1</v>
      </c>
      <c r="G65" s="24" t="n">
        <v>1</v>
      </c>
    </row>
    <row r="66" customFormat="false" ht="12.75" hidden="false" customHeight="false" outlineLevel="0" collapsed="false">
      <c r="A66" s="53" t="s">
        <v>11</v>
      </c>
      <c r="B66" s="48" t="n">
        <v>7</v>
      </c>
      <c r="C66" s="46" t="n">
        <v>3792400</v>
      </c>
      <c r="D66" s="50" t="n">
        <f aca="false">B66/$B$67</f>
        <v>0.388888888888889</v>
      </c>
      <c r="E66" s="18" t="n">
        <f aca="false">C66/$C$67</f>
        <v>0.362626277114021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54" t="s">
        <v>17</v>
      </c>
      <c r="B67" s="55" t="n">
        <f aca="false">SUM(B65:B66)</f>
        <v>18</v>
      </c>
      <c r="C67" s="56" t="n">
        <f aca="false">SUM(C65:C66)</f>
        <v>10458150</v>
      </c>
      <c r="D67" s="29" t="n">
        <f aca="false">SUM(D65:D66)</f>
        <v>1</v>
      </c>
      <c r="E67" s="29" t="n">
        <f aca="false">SUM(E65:E66)</f>
        <v>1</v>
      </c>
      <c r="F67" s="30"/>
      <c r="G67" s="30"/>
    </row>
    <row r="68" customFormat="false" ht="13.5" hidden="false" customHeight="false" outlineLevel="0" collapsed="false"/>
    <row r="69" customFormat="false" ht="15.75" hidden="false" customHeight="false" outlineLevel="0" collapsed="false">
      <c r="A69" s="36" t="s">
        <v>30</v>
      </c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61"/>
      <c r="B70" s="61"/>
      <c r="C70" s="62"/>
      <c r="D70" s="38" t="s">
        <v>3</v>
      </c>
      <c r="E70" s="38" t="s">
        <v>3</v>
      </c>
      <c r="F70" s="39" t="s">
        <v>4</v>
      </c>
      <c r="G70" s="57" t="s">
        <v>4</v>
      </c>
    </row>
    <row r="71" customFormat="false" ht="12.75" hidden="false" customHeight="false" outlineLevel="0" collapsed="false">
      <c r="A71" s="40" t="s">
        <v>5</v>
      </c>
      <c r="B71" s="40" t="s">
        <v>6</v>
      </c>
      <c r="C71" s="41" t="s">
        <v>7</v>
      </c>
      <c r="D71" s="42" t="s">
        <v>6</v>
      </c>
      <c r="E71" s="42" t="s">
        <v>7</v>
      </c>
      <c r="F71" s="43" t="s">
        <v>6</v>
      </c>
      <c r="G71" s="58" t="s">
        <v>7</v>
      </c>
    </row>
    <row r="72" customFormat="false" ht="12.75" hidden="false" customHeight="false" outlineLevel="0" collapsed="false">
      <c r="A72" s="44" t="s">
        <v>8</v>
      </c>
      <c r="B72" s="45" t="n">
        <v>150</v>
      </c>
      <c r="C72" s="49" t="n">
        <v>25263148.61</v>
      </c>
      <c r="D72" s="47" t="n">
        <f aca="false">B72/$B$81</f>
        <v>0.294117647058824</v>
      </c>
      <c r="E72" s="17" t="n">
        <f aca="false">C72/$C$81</f>
        <v>0.317797184905519</v>
      </c>
      <c r="F72" s="19" t="n">
        <v>1</v>
      </c>
      <c r="G72" s="19" t="n">
        <v>1</v>
      </c>
    </row>
    <row r="73" customFormat="false" ht="12.75" hidden="false" customHeight="false" outlineLevel="0" collapsed="false">
      <c r="A73" s="53" t="s">
        <v>9</v>
      </c>
      <c r="B73" s="48" t="n">
        <v>130</v>
      </c>
      <c r="C73" s="46" t="n">
        <v>22292857.75</v>
      </c>
      <c r="D73" s="50" t="n">
        <f aca="false">B73/$B$81</f>
        <v>0.254901960784314</v>
      </c>
      <c r="E73" s="18" t="n">
        <f aca="false">C73/$C$81</f>
        <v>0.280432480757559</v>
      </c>
      <c r="F73" s="20" t="n">
        <v>2</v>
      </c>
      <c r="G73" s="20" t="n">
        <v>2</v>
      </c>
    </row>
    <row r="74" customFormat="false" ht="12.75" hidden="false" customHeight="false" outlineLevel="0" collapsed="false">
      <c r="A74" s="53" t="s">
        <v>10</v>
      </c>
      <c r="B74" s="48" t="n">
        <v>90</v>
      </c>
      <c r="C74" s="46" t="n">
        <v>11708726</v>
      </c>
      <c r="D74" s="50" t="n">
        <f aca="false">B74/$B$81</f>
        <v>0.176470588235294</v>
      </c>
      <c r="E74" s="18" t="n">
        <f aca="false">C74/$C$81</f>
        <v>0.147289643863202</v>
      </c>
      <c r="F74" s="20" t="n">
        <v>3</v>
      </c>
      <c r="G74" s="23" t="n">
        <v>3</v>
      </c>
    </row>
    <row r="75" customFormat="false" ht="12.75" hidden="false" customHeight="false" outlineLevel="0" collapsed="false">
      <c r="A75" s="53" t="s">
        <v>11</v>
      </c>
      <c r="B75" s="48" t="n">
        <v>76</v>
      </c>
      <c r="C75" s="46" t="n">
        <v>10349208.5</v>
      </c>
      <c r="D75" s="50" t="n">
        <f aca="false">B75/$B$81</f>
        <v>0.149019607843137</v>
      </c>
      <c r="E75" s="18" t="n">
        <f aca="false">C75/$C$81</f>
        <v>0.130187625385634</v>
      </c>
      <c r="F75" s="20" t="n">
        <v>4</v>
      </c>
      <c r="G75" s="23" t="n">
        <v>4</v>
      </c>
    </row>
    <row r="76" customFormat="false" ht="12.75" hidden="false" customHeight="false" outlineLevel="0" collapsed="false">
      <c r="A76" s="53" t="s">
        <v>13</v>
      </c>
      <c r="B76" s="48" t="n">
        <v>23</v>
      </c>
      <c r="C76" s="46" t="n">
        <v>3715253</v>
      </c>
      <c r="D76" s="50" t="n">
        <f aca="false">B76/$B$81</f>
        <v>0.0450980392156863</v>
      </c>
      <c r="E76" s="18" t="n">
        <f aca="false">C76/$C$81</f>
        <v>0.0467359379006473</v>
      </c>
      <c r="F76" s="20" t="n">
        <v>5</v>
      </c>
      <c r="G76" s="23" t="n">
        <v>5</v>
      </c>
    </row>
    <row r="77" customFormat="false" ht="12.75" hidden="false" customHeight="false" outlineLevel="0" collapsed="false">
      <c r="A77" s="53" t="s">
        <v>12</v>
      </c>
      <c r="B77" s="48" t="n">
        <v>21</v>
      </c>
      <c r="C77" s="46" t="n">
        <v>2678700</v>
      </c>
      <c r="D77" s="50" t="n">
        <f aca="false">B77/$B$81</f>
        <v>0.0411764705882353</v>
      </c>
      <c r="E77" s="18" t="n">
        <f aca="false">C77/$C$81</f>
        <v>0.0336966437694725</v>
      </c>
      <c r="F77" s="20" t="n">
        <v>6</v>
      </c>
      <c r="G77" s="23" t="n">
        <v>6</v>
      </c>
    </row>
    <row r="78" customFormat="false" ht="12.75" hidden="false" customHeight="false" outlineLevel="0" collapsed="false">
      <c r="A78" s="53" t="s">
        <v>14</v>
      </c>
      <c r="B78" s="48" t="n">
        <v>17</v>
      </c>
      <c r="C78" s="46" t="n">
        <v>2255170</v>
      </c>
      <c r="D78" s="50" t="n">
        <f aca="false">B78/$B$81</f>
        <v>0.0333333333333333</v>
      </c>
      <c r="E78" s="18" t="n">
        <f aca="false">C78/$C$81</f>
        <v>0.0283688580765301</v>
      </c>
      <c r="F78" s="20" t="n">
        <v>7</v>
      </c>
      <c r="G78" s="23" t="n">
        <v>7</v>
      </c>
    </row>
    <row r="79" customFormat="false" ht="12.75" hidden="false" customHeight="false" outlineLevel="0" collapsed="false">
      <c r="A79" s="53" t="s">
        <v>16</v>
      </c>
      <c r="B79" s="48" t="n">
        <v>2</v>
      </c>
      <c r="C79" s="46" t="n">
        <v>281500</v>
      </c>
      <c r="D79" s="50" t="n">
        <f aca="false">B79/$B$81</f>
        <v>0.00392156862745098</v>
      </c>
      <c r="E79" s="18" t="n">
        <f aca="false">C79/$C$81</f>
        <v>0.00354112264199294</v>
      </c>
      <c r="F79" s="20" t="n">
        <v>8</v>
      </c>
      <c r="G79" s="23" t="n">
        <v>9</v>
      </c>
    </row>
    <row r="80" customFormat="false" ht="12.75" hidden="false" customHeight="false" outlineLevel="0" collapsed="false">
      <c r="A80" s="53" t="s">
        <v>15</v>
      </c>
      <c r="B80" s="48" t="n">
        <v>1</v>
      </c>
      <c r="C80" s="46" t="n">
        <v>950000</v>
      </c>
      <c r="D80" s="50" t="n">
        <f aca="false">B80/$B$81</f>
        <v>0.00196078431372549</v>
      </c>
      <c r="E80" s="18" t="n">
        <f aca="false">C80/$C$81</f>
        <v>0.0119505026994433</v>
      </c>
      <c r="F80" s="20" t="n">
        <v>9</v>
      </c>
      <c r="G80" s="23" t="n">
        <v>8</v>
      </c>
    </row>
    <row r="81" customFormat="false" ht="12.75" hidden="false" customHeight="false" outlineLevel="0" collapsed="false">
      <c r="A81" s="54" t="s">
        <v>17</v>
      </c>
      <c r="B81" s="30" t="n">
        <f aca="false">SUM(B72:B80)</f>
        <v>510</v>
      </c>
      <c r="C81" s="60" t="n">
        <f aca="false">SUM(C72:C80)</f>
        <v>79494563.86</v>
      </c>
      <c r="D81" s="29" t="n">
        <f aca="false">SUM(D72:D80)</f>
        <v>1</v>
      </c>
      <c r="E81" s="29" t="n">
        <f aca="false">SUM(E72:E80)</f>
        <v>1</v>
      </c>
      <c r="F81" s="30"/>
      <c r="G81" s="30"/>
    </row>
    <row r="83" customFormat="false" ht="12.75" hidden="false" customHeight="false" outlineLevel="0" collapsed="false">
      <c r="A83" s="33" t="s">
        <v>21</v>
      </c>
      <c r="B83" s="33"/>
      <c r="C83" s="33"/>
    </row>
    <row r="84" customFormat="false" ht="12.75" hidden="false" customHeight="false" outlineLevel="0" collapsed="false">
      <c r="A84" s="34" t="s">
        <v>22</v>
      </c>
    </row>
  </sheetData>
  <mergeCells count="8">
    <mergeCell ref="A4:G4"/>
    <mergeCell ref="A18:G18"/>
    <mergeCell ref="A28:G28"/>
    <mergeCell ref="A42:G42"/>
    <mergeCell ref="A51:G51"/>
    <mergeCell ref="A62:G62"/>
    <mergeCell ref="A69:G69"/>
    <mergeCell ref="A83:C83"/>
  </mergeCells>
  <hyperlinks>
    <hyperlink ref="A84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35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JANUARY, 2012</v>
      </c>
    </row>
    <row r="4" customFormat="false" ht="15.75" hidden="false" customHeight="false" outlineLevel="0" collapsed="false">
      <c r="A4" s="63" t="s">
        <v>32</v>
      </c>
    </row>
    <row r="5" customFormat="false" ht="12.75" hidden="false" customHeight="false" outlineLevel="0" collapsed="false">
      <c r="A5" s="6"/>
      <c r="B5" s="6"/>
      <c r="C5" s="3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64" t="s">
        <v>19</v>
      </c>
      <c r="B6" s="65" t="s">
        <v>6</v>
      </c>
      <c r="C6" s="66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67" t="s">
        <v>10</v>
      </c>
      <c r="B7" s="68" t="n">
        <v>66</v>
      </c>
      <c r="C7" s="69" t="n">
        <v>11982481.5</v>
      </c>
      <c r="D7" s="47" t="n">
        <f aca="false">B7/$B$15</f>
        <v>0.2578125</v>
      </c>
      <c r="E7" s="18" t="n">
        <f aca="false">C7/$C$15</f>
        <v>0.187713255884126</v>
      </c>
      <c r="F7" s="19" t="n">
        <v>1</v>
      </c>
      <c r="G7" s="20" t="n">
        <v>4</v>
      </c>
    </row>
    <row r="8" customFormat="false" ht="12.75" hidden="false" customHeight="false" outlineLevel="0" collapsed="false">
      <c r="A8" s="70" t="s">
        <v>9</v>
      </c>
      <c r="B8" s="71" t="n">
        <v>60</v>
      </c>
      <c r="C8" s="69" t="n">
        <v>13448021</v>
      </c>
      <c r="D8" s="50" t="n">
        <f aca="false">B8/$B$15</f>
        <v>0.234375</v>
      </c>
      <c r="E8" s="18" t="n">
        <f aca="false">C8/$C$15</f>
        <v>0.210671871857937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7" t="s">
        <v>11</v>
      </c>
      <c r="B9" s="71" t="n">
        <v>56</v>
      </c>
      <c r="C9" s="72" t="n">
        <v>17114836</v>
      </c>
      <c r="D9" s="50" t="n">
        <f aca="false">B9/$B$15</f>
        <v>0.21875</v>
      </c>
      <c r="E9" s="17" t="n">
        <f aca="false">C9/$C$15</f>
        <v>0.268114880000679</v>
      </c>
      <c r="F9" s="20" t="n">
        <v>3</v>
      </c>
      <c r="G9" s="24" t="n">
        <v>1</v>
      </c>
    </row>
    <row r="10" customFormat="false" ht="12.75" hidden="false" customHeight="false" outlineLevel="0" collapsed="false">
      <c r="A10" s="70" t="s">
        <v>8</v>
      </c>
      <c r="B10" s="71" t="n">
        <v>53</v>
      </c>
      <c r="C10" s="69" t="n">
        <v>16166895</v>
      </c>
      <c r="D10" s="50" t="n">
        <f aca="false">B10/$B$15</f>
        <v>0.20703125</v>
      </c>
      <c r="E10" s="18" t="n">
        <f aca="false">C10/$C$15</f>
        <v>0.253264776414368</v>
      </c>
      <c r="F10" s="20" t="n">
        <v>4</v>
      </c>
      <c r="G10" s="23" t="n">
        <v>2</v>
      </c>
    </row>
    <row r="11" customFormat="false" ht="12.75" hidden="false" customHeight="false" outlineLevel="0" collapsed="false">
      <c r="A11" s="70" t="s">
        <v>12</v>
      </c>
      <c r="B11" s="71" t="n">
        <v>13</v>
      </c>
      <c r="C11" s="69" t="n">
        <v>2596294</v>
      </c>
      <c r="D11" s="50" t="n">
        <f aca="false">B11/$B$15</f>
        <v>0.05078125</v>
      </c>
      <c r="E11" s="18" t="n">
        <f aca="false">C11/$C$15</f>
        <v>0.040672610257935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70" t="s">
        <v>13</v>
      </c>
      <c r="B12" s="71" t="n">
        <v>4</v>
      </c>
      <c r="C12" s="69" t="n">
        <v>896738</v>
      </c>
      <c r="D12" s="50" t="n">
        <f aca="false">B12/$B$15</f>
        <v>0.015625</v>
      </c>
      <c r="E12" s="18" t="n">
        <f aca="false">C12/$C$15</f>
        <v>0.0140479757598641</v>
      </c>
      <c r="F12" s="20" t="n">
        <v>6</v>
      </c>
      <c r="G12" s="23" t="n">
        <v>7</v>
      </c>
    </row>
    <row r="13" customFormat="false" ht="12.75" hidden="false" customHeight="false" outlineLevel="0" collapsed="false">
      <c r="A13" s="70" t="s">
        <v>14</v>
      </c>
      <c r="B13" s="71" t="n">
        <v>3</v>
      </c>
      <c r="C13" s="69" t="n">
        <v>1493500</v>
      </c>
      <c r="D13" s="50" t="n">
        <f aca="false">B13/$B$15</f>
        <v>0.01171875</v>
      </c>
      <c r="E13" s="18" t="n">
        <f aca="false">C13/$C$15</f>
        <v>0.0233966351346291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70" t="s">
        <v>15</v>
      </c>
      <c r="B14" s="71" t="n">
        <v>1</v>
      </c>
      <c r="C14" s="69" t="n">
        <v>135200</v>
      </c>
      <c r="D14" s="50" t="n">
        <f aca="false">B14/$B$15</f>
        <v>0.00390625</v>
      </c>
      <c r="E14" s="18" t="n">
        <f aca="false">C14/$C$15</f>
        <v>0.00211799469045989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73" t="s">
        <v>17</v>
      </c>
      <c r="B15" s="74" t="n">
        <f aca="false">SUM(B7:B14)</f>
        <v>256</v>
      </c>
      <c r="C15" s="75" t="n">
        <f aca="false">SUM(C7:C14)</f>
        <v>63833965.5</v>
      </c>
      <c r="D15" s="29" t="n">
        <f aca="false">SUM(D7:D14)</f>
        <v>1</v>
      </c>
      <c r="E15" s="29" t="n">
        <f aca="false">SUM(E7:E14)</f>
        <v>1</v>
      </c>
      <c r="F15" s="30" t="n">
        <v>9</v>
      </c>
      <c r="G15" s="30"/>
    </row>
    <row r="17" customFormat="false" ht="15.75" hidden="false" customHeight="false" outlineLevel="0" collapsed="false">
      <c r="A17" s="63" t="s">
        <v>33</v>
      </c>
    </row>
    <row r="18" customFormat="false" ht="12.75" hidden="false" customHeight="false" outlineLevel="0" collapsed="false">
      <c r="A18" s="6"/>
      <c r="B18" s="6"/>
      <c r="C18" s="37"/>
      <c r="D18" s="38" t="s">
        <v>3</v>
      </c>
      <c r="E18" s="38" t="s">
        <v>3</v>
      </c>
      <c r="F18" s="39" t="s">
        <v>4</v>
      </c>
      <c r="G18" s="39" t="s">
        <v>4</v>
      </c>
    </row>
    <row r="19" customFormat="false" ht="12.75" hidden="false" customHeight="false" outlineLevel="0" collapsed="false">
      <c r="A19" s="64" t="s">
        <v>19</v>
      </c>
      <c r="B19" s="65" t="s">
        <v>6</v>
      </c>
      <c r="C19" s="66" t="s">
        <v>7</v>
      </c>
      <c r="D19" s="42" t="s">
        <v>6</v>
      </c>
      <c r="E19" s="42" t="s">
        <v>7</v>
      </c>
      <c r="F19" s="43" t="s">
        <v>6</v>
      </c>
      <c r="G19" s="43" t="s">
        <v>7</v>
      </c>
    </row>
    <row r="20" customFormat="false" ht="12.75" hidden="false" customHeight="false" outlineLevel="0" collapsed="false">
      <c r="A20" s="67" t="s">
        <v>8</v>
      </c>
      <c r="B20" s="68" t="n">
        <v>9</v>
      </c>
      <c r="C20" s="69" t="n">
        <v>11334188</v>
      </c>
      <c r="D20" s="47" t="n">
        <f aca="false">B20/$B$24</f>
        <v>0.428571428571429</v>
      </c>
      <c r="E20" s="18" t="n">
        <f aca="false">C20/$C$24</f>
        <v>0.155650508633914</v>
      </c>
      <c r="F20" s="52" t="n">
        <v>1</v>
      </c>
      <c r="G20" s="51" t="n">
        <v>2</v>
      </c>
    </row>
    <row r="21" customFormat="false" ht="12.75" hidden="false" customHeight="false" outlineLevel="0" collapsed="false">
      <c r="A21" s="67" t="s">
        <v>10</v>
      </c>
      <c r="B21" s="71" t="n">
        <v>7</v>
      </c>
      <c r="C21" s="72" t="n">
        <v>55138000</v>
      </c>
      <c r="D21" s="50" t="n">
        <f aca="false">B21/$B$24</f>
        <v>0.333333333333333</v>
      </c>
      <c r="E21" s="17" t="n">
        <f aca="false">C21/$C$24</f>
        <v>0.757200934469833</v>
      </c>
      <c r="F21" s="20" t="n">
        <v>2</v>
      </c>
      <c r="G21" s="19" t="n">
        <v>1</v>
      </c>
    </row>
    <row r="22" customFormat="false" ht="12.75" hidden="false" customHeight="false" outlineLevel="0" collapsed="false">
      <c r="A22" s="70" t="s">
        <v>9</v>
      </c>
      <c r="B22" s="71" t="n">
        <v>4</v>
      </c>
      <c r="C22" s="69" t="n">
        <v>4426000</v>
      </c>
      <c r="D22" s="50" t="n">
        <f aca="false">B22/$B$24</f>
        <v>0.19047619047619</v>
      </c>
      <c r="E22" s="18" t="n">
        <f aca="false">C22/$C$24</f>
        <v>0.0607815179361508</v>
      </c>
      <c r="F22" s="20" t="n">
        <v>3</v>
      </c>
      <c r="G22" s="20" t="n">
        <v>3</v>
      </c>
    </row>
    <row r="23" customFormat="false" ht="12.75" hidden="false" customHeight="false" outlineLevel="0" collapsed="false">
      <c r="A23" s="70" t="s">
        <v>11</v>
      </c>
      <c r="B23" s="71" t="n">
        <v>1</v>
      </c>
      <c r="C23" s="69" t="n">
        <v>1920000</v>
      </c>
      <c r="D23" s="50" t="n">
        <f aca="false">B23/$B$24</f>
        <v>0.0476190476190476</v>
      </c>
      <c r="E23" s="18" t="n">
        <f aca="false">C23/$C$24</f>
        <v>0.0263670389601016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73" t="s">
        <v>17</v>
      </c>
      <c r="B24" s="30" t="n">
        <f aca="false">SUM(B20:B23)</f>
        <v>21</v>
      </c>
      <c r="C24" s="60" t="n">
        <f aca="false">SUM(C20:C23)</f>
        <v>72818188</v>
      </c>
      <c r="D24" s="29" t="n">
        <f aca="false">SUM(D20:D23)</f>
        <v>1</v>
      </c>
      <c r="E24" s="29" t="n">
        <f aca="false">SUM(E20:E23)</f>
        <v>1</v>
      </c>
      <c r="F24" s="30"/>
      <c r="G24" s="30"/>
    </row>
    <row r="26" customFormat="false" ht="15.75" hidden="false" customHeight="false" outlineLevel="0" collapsed="false">
      <c r="A26" s="63" t="s">
        <v>34</v>
      </c>
    </row>
    <row r="27" customFormat="false" ht="12.75" hidden="false" customHeight="false" outlineLevel="0" collapsed="false">
      <c r="A27" s="6"/>
      <c r="B27" s="6"/>
      <c r="C27" s="37"/>
      <c r="D27" s="38" t="s">
        <v>3</v>
      </c>
      <c r="E27" s="38" t="s">
        <v>3</v>
      </c>
      <c r="F27" s="39" t="s">
        <v>4</v>
      </c>
      <c r="G27" s="39" t="s">
        <v>4</v>
      </c>
    </row>
    <row r="28" customFormat="false" ht="12.75" hidden="false" customHeight="false" outlineLevel="0" collapsed="false">
      <c r="A28" s="64" t="s">
        <v>19</v>
      </c>
      <c r="B28" s="65" t="s">
        <v>6</v>
      </c>
      <c r="C28" s="66" t="s">
        <v>7</v>
      </c>
      <c r="D28" s="42" t="s">
        <v>6</v>
      </c>
      <c r="E28" s="42" t="s">
        <v>7</v>
      </c>
      <c r="F28" s="43" t="s">
        <v>6</v>
      </c>
      <c r="G28" s="43" t="s">
        <v>7</v>
      </c>
    </row>
    <row r="29" customFormat="false" ht="12.75" hidden="false" customHeight="false" outlineLevel="0" collapsed="false">
      <c r="A29" s="67" t="s">
        <v>10</v>
      </c>
      <c r="B29" s="68" t="n">
        <v>5</v>
      </c>
      <c r="C29" s="72" t="n">
        <v>1650000</v>
      </c>
      <c r="D29" s="47" t="n">
        <f aca="false">B29/$B$33</f>
        <v>0.384615384615385</v>
      </c>
      <c r="E29" s="17" t="n">
        <f aca="false">C29/$C$33</f>
        <v>0.691461498166579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67" t="s">
        <v>9</v>
      </c>
      <c r="B30" s="68" t="n">
        <v>5</v>
      </c>
      <c r="C30" s="69" t="n">
        <v>566250</v>
      </c>
      <c r="D30" s="47" t="n">
        <f aca="false">B30/$B$33</f>
        <v>0.384615384615385</v>
      </c>
      <c r="E30" s="18" t="n">
        <f aca="false">C30/$C$33</f>
        <v>0.237297014143531</v>
      </c>
      <c r="F30" s="19" t="n">
        <v>1</v>
      </c>
      <c r="G30" s="20" t="n">
        <v>2</v>
      </c>
    </row>
    <row r="31" customFormat="false" ht="12.75" hidden="false" customHeight="false" outlineLevel="0" collapsed="false">
      <c r="A31" s="70" t="s">
        <v>11</v>
      </c>
      <c r="B31" s="71" t="n">
        <v>2</v>
      </c>
      <c r="C31" s="69" t="n">
        <v>130000</v>
      </c>
      <c r="D31" s="50" t="n">
        <f aca="false">B31/$B$33</f>
        <v>0.153846153846154</v>
      </c>
      <c r="E31" s="18" t="n">
        <f aca="false">C31/$C$33</f>
        <v>0.0544787847040335</v>
      </c>
      <c r="F31" s="23" t="n">
        <v>2</v>
      </c>
      <c r="G31" s="23" t="n">
        <v>3</v>
      </c>
    </row>
    <row r="32" customFormat="false" ht="12.75" hidden="false" customHeight="false" outlineLevel="0" collapsed="false">
      <c r="A32" s="70" t="s">
        <v>12</v>
      </c>
      <c r="B32" s="71" t="n">
        <v>1</v>
      </c>
      <c r="C32" s="69" t="n">
        <v>40000</v>
      </c>
      <c r="D32" s="50" t="n">
        <f aca="false">B32/$B$33</f>
        <v>0.0769230769230769</v>
      </c>
      <c r="E32" s="18" t="n">
        <f aca="false">C32/$C$33</f>
        <v>0.0167627029858565</v>
      </c>
      <c r="F32" s="23" t="n">
        <v>3</v>
      </c>
      <c r="G32" s="23" t="n">
        <v>4</v>
      </c>
    </row>
    <row r="33" customFormat="false" ht="12.75" hidden="false" customHeight="false" outlineLevel="0" collapsed="false">
      <c r="A33" s="73" t="s">
        <v>17</v>
      </c>
      <c r="B33" s="30" t="n">
        <f aca="false">SUM(B29:B32)</f>
        <v>13</v>
      </c>
      <c r="C33" s="60" t="n">
        <f aca="false">SUM(C29:C32)</f>
        <v>2386250</v>
      </c>
      <c r="D33" s="29" t="n">
        <f aca="false">SUM(D29:D32)</f>
        <v>1</v>
      </c>
      <c r="E33" s="29" t="n">
        <f aca="false">SUM(E29:E32)</f>
        <v>1</v>
      </c>
      <c r="F33" s="30"/>
      <c r="G33" s="30"/>
    </row>
    <row r="35" customFormat="false" ht="15.75" hidden="false" customHeight="false" outlineLevel="0" collapsed="false">
      <c r="A35" s="63" t="s">
        <v>35</v>
      </c>
    </row>
    <row r="36" customFormat="false" ht="12.75" hidden="false" customHeight="false" outlineLevel="0" collapsed="false">
      <c r="A36" s="6"/>
      <c r="B36" s="6"/>
      <c r="C36" s="37"/>
      <c r="D36" s="38" t="s">
        <v>3</v>
      </c>
      <c r="E36" s="38" t="s">
        <v>3</v>
      </c>
      <c r="F36" s="39" t="s">
        <v>4</v>
      </c>
      <c r="G36" s="39" t="s">
        <v>4</v>
      </c>
    </row>
    <row r="37" customFormat="false" ht="12.75" hidden="false" customHeight="false" outlineLevel="0" collapsed="false">
      <c r="A37" s="64" t="s">
        <v>19</v>
      </c>
      <c r="B37" s="65" t="s">
        <v>6</v>
      </c>
      <c r="C37" s="66" t="s">
        <v>7</v>
      </c>
      <c r="D37" s="42" t="s">
        <v>6</v>
      </c>
      <c r="E37" s="42" t="s">
        <v>7</v>
      </c>
      <c r="F37" s="43" t="s">
        <v>6</v>
      </c>
      <c r="G37" s="43" t="s">
        <v>7</v>
      </c>
    </row>
    <row r="38" customFormat="false" ht="12.75" hidden="false" customHeight="false" outlineLevel="0" collapsed="false">
      <c r="A38" s="76" t="s">
        <v>36</v>
      </c>
      <c r="B38" s="77"/>
      <c r="C38" s="78"/>
      <c r="D38" s="18"/>
      <c r="E38" s="18"/>
      <c r="F38" s="23"/>
      <c r="G38" s="23"/>
    </row>
    <row r="39" customFormat="false" ht="12.75" hidden="false" customHeight="false" outlineLevel="0" collapsed="false">
      <c r="A39" s="73" t="s">
        <v>17</v>
      </c>
      <c r="B39" s="74" t="n">
        <f aca="false">SUM(B38:B38)</f>
        <v>0</v>
      </c>
      <c r="C39" s="75" t="n">
        <f aca="false">SUM(C38:C38)</f>
        <v>0</v>
      </c>
      <c r="D39" s="29"/>
      <c r="E39" s="29"/>
      <c r="F39" s="30"/>
      <c r="G39" s="30"/>
    </row>
    <row r="41" customFormat="false" ht="15.75" hidden="false" customHeight="false" outlineLevel="0" collapsed="false">
      <c r="A41" s="63" t="s">
        <v>37</v>
      </c>
    </row>
    <row r="42" customFormat="false" ht="12.75" hidden="false" customHeight="false" outlineLevel="0" collapsed="false">
      <c r="A42" s="6"/>
      <c r="B42" s="6"/>
      <c r="C42" s="37"/>
      <c r="D42" s="38" t="s">
        <v>3</v>
      </c>
      <c r="E42" s="38" t="s">
        <v>3</v>
      </c>
      <c r="F42" s="39" t="s">
        <v>4</v>
      </c>
      <c r="G42" s="39" t="s">
        <v>4</v>
      </c>
    </row>
    <row r="43" customFormat="false" ht="12.75" hidden="false" customHeight="false" outlineLevel="0" collapsed="false">
      <c r="A43" s="64" t="s">
        <v>19</v>
      </c>
      <c r="B43" s="65" t="s">
        <v>6</v>
      </c>
      <c r="C43" s="66" t="s">
        <v>7</v>
      </c>
      <c r="D43" s="42" t="s">
        <v>6</v>
      </c>
      <c r="E43" s="42" t="s">
        <v>7</v>
      </c>
      <c r="F43" s="43" t="s">
        <v>6</v>
      </c>
      <c r="G43" s="43" t="s">
        <v>7</v>
      </c>
    </row>
    <row r="44" customFormat="false" ht="12.75" hidden="false" customHeight="false" outlineLevel="0" collapsed="false">
      <c r="A44" s="67" t="s">
        <v>9</v>
      </c>
      <c r="B44" s="68" t="n">
        <v>11</v>
      </c>
      <c r="C44" s="72" t="n">
        <v>4511355.03</v>
      </c>
      <c r="D44" s="47" t="n">
        <f aca="false">B44/$B$46</f>
        <v>0.916666666666667</v>
      </c>
      <c r="E44" s="17" t="n">
        <f aca="false">C44/$C$46</f>
        <v>0.945508142159776</v>
      </c>
      <c r="F44" s="19" t="n">
        <v>1</v>
      </c>
      <c r="G44" s="19" t="n">
        <v>1</v>
      </c>
    </row>
    <row r="45" customFormat="false" ht="12.75" hidden="false" customHeight="false" outlineLevel="0" collapsed="false">
      <c r="A45" s="70" t="s">
        <v>11</v>
      </c>
      <c r="B45" s="71" t="n">
        <v>1</v>
      </c>
      <c r="C45" s="69" t="n">
        <v>260000</v>
      </c>
      <c r="D45" s="50" t="n">
        <f aca="false">B45/$B$46</f>
        <v>0.0833333333333333</v>
      </c>
      <c r="E45" s="18" t="n">
        <f aca="false">C45/$C$46</f>
        <v>0.0544918578402245</v>
      </c>
      <c r="F45" s="79" t="n">
        <v>2</v>
      </c>
      <c r="G45" s="79" t="n">
        <v>2</v>
      </c>
    </row>
    <row r="46" customFormat="false" ht="12.75" hidden="false" customHeight="false" outlineLevel="0" collapsed="false">
      <c r="A46" s="73" t="s">
        <v>17</v>
      </c>
      <c r="B46" s="74" t="n">
        <f aca="false">SUM(B44:B45)</f>
        <v>12</v>
      </c>
      <c r="C46" s="75" t="n">
        <f aca="false">SUM(C44:C45)</f>
        <v>4771355.03</v>
      </c>
      <c r="D46" s="29" t="n">
        <f aca="false">SUM(D44:D45)</f>
        <v>1</v>
      </c>
      <c r="E46" s="29" t="n">
        <f aca="false">SUM(E44:E45)</f>
        <v>1</v>
      </c>
      <c r="F46" s="30"/>
      <c r="G46" s="30"/>
    </row>
    <row r="47" customFormat="false" ht="12.75" hidden="false" customHeight="false" outlineLevel="0" collapsed="false">
      <c r="A47" s="80"/>
      <c r="B47" s="81"/>
      <c r="C47" s="82"/>
      <c r="D47" s="83"/>
      <c r="E47" s="83"/>
      <c r="F47" s="84"/>
      <c r="G47" s="84"/>
    </row>
    <row r="48" customFormat="false" ht="15.75" hidden="false" customHeight="false" outlineLevel="0" collapsed="false">
      <c r="A48" s="63" t="s">
        <v>38</v>
      </c>
    </row>
    <row r="49" customFormat="false" ht="12.75" hidden="false" customHeight="false" outlineLevel="0" collapsed="false">
      <c r="A49" s="6"/>
      <c r="B49" s="6"/>
      <c r="C49" s="37"/>
      <c r="D49" s="38" t="s">
        <v>3</v>
      </c>
      <c r="E49" s="38" t="s">
        <v>3</v>
      </c>
      <c r="F49" s="39" t="s">
        <v>4</v>
      </c>
      <c r="G49" s="39" t="s">
        <v>4</v>
      </c>
    </row>
    <row r="50" customFormat="false" ht="12.75" hidden="false" customHeight="false" outlineLevel="0" collapsed="false">
      <c r="A50" s="64" t="s">
        <v>19</v>
      </c>
      <c r="B50" s="65" t="s">
        <v>6</v>
      </c>
      <c r="C50" s="66" t="s">
        <v>7</v>
      </c>
      <c r="D50" s="42" t="s">
        <v>6</v>
      </c>
      <c r="E50" s="42" t="s">
        <v>7</v>
      </c>
      <c r="F50" s="43" t="s">
        <v>6</v>
      </c>
      <c r="G50" s="43" t="s">
        <v>7</v>
      </c>
    </row>
    <row r="51" customFormat="false" ht="12.75" hidden="false" customHeight="false" outlineLevel="0" collapsed="false">
      <c r="A51" s="67" t="s">
        <v>10</v>
      </c>
      <c r="B51" s="68" t="n">
        <v>64</v>
      </c>
      <c r="C51" s="69" t="n">
        <v>11310881.5</v>
      </c>
      <c r="D51" s="47" t="n">
        <f aca="false">B51/$B$59</f>
        <v>0.285714285714286</v>
      </c>
      <c r="E51" s="18" t="n">
        <f aca="false">C51/$C$59</f>
        <v>0.246788080357755</v>
      </c>
      <c r="F51" s="19" t="n">
        <v>1</v>
      </c>
      <c r="G51" s="20" t="n">
        <v>3</v>
      </c>
    </row>
    <row r="52" customFormat="false" ht="12.75" hidden="false" customHeight="false" outlineLevel="0" collapsed="false">
      <c r="A52" s="70" t="s">
        <v>9</v>
      </c>
      <c r="B52" s="71" t="n">
        <v>53</v>
      </c>
      <c r="C52" s="69" t="n">
        <v>11459521</v>
      </c>
      <c r="D52" s="50" t="n">
        <f aca="false">B52/$B$59</f>
        <v>0.236607142857143</v>
      </c>
      <c r="E52" s="18" t="n">
        <f aca="false">C52/$C$59</f>
        <v>0.250031192476854</v>
      </c>
      <c r="F52" s="23" t="n">
        <v>2</v>
      </c>
      <c r="G52" s="23" t="n">
        <v>2</v>
      </c>
    </row>
    <row r="53" customFormat="false" ht="12.75" hidden="false" customHeight="false" outlineLevel="0" collapsed="false">
      <c r="A53" s="67" t="s">
        <v>8</v>
      </c>
      <c r="B53" s="71" t="n">
        <v>50</v>
      </c>
      <c r="C53" s="72" t="n">
        <v>12322895</v>
      </c>
      <c r="D53" s="50" t="n">
        <f aca="false">B53/$B$59</f>
        <v>0.223214285714286</v>
      </c>
      <c r="E53" s="17" t="n">
        <f aca="false">C53/$C$59</f>
        <v>0.268868841168584</v>
      </c>
      <c r="F53" s="20" t="n">
        <v>3</v>
      </c>
      <c r="G53" s="24" t="n">
        <v>1</v>
      </c>
    </row>
    <row r="54" customFormat="false" ht="12.75" hidden="false" customHeight="false" outlineLevel="0" collapsed="false">
      <c r="A54" s="70" t="s">
        <v>11</v>
      </c>
      <c r="B54" s="71" t="n">
        <v>37</v>
      </c>
      <c r="C54" s="69" t="n">
        <v>6575336</v>
      </c>
      <c r="D54" s="50" t="n">
        <f aca="false">B54/$B$59</f>
        <v>0.165178571428571</v>
      </c>
      <c r="E54" s="18" t="n">
        <f aca="false">C54/$C$59</f>
        <v>0.143464905820757</v>
      </c>
      <c r="F54" s="23" t="n">
        <v>4</v>
      </c>
      <c r="G54" s="23" t="n">
        <v>4</v>
      </c>
    </row>
    <row r="55" customFormat="false" ht="12.75" hidden="false" customHeight="false" outlineLevel="0" collapsed="false">
      <c r="A55" s="70" t="s">
        <v>12</v>
      </c>
      <c r="B55" s="71" t="n">
        <v>13</v>
      </c>
      <c r="C55" s="69" t="n">
        <v>2596294</v>
      </c>
      <c r="D55" s="50" t="n">
        <f aca="false">B55/$B$59</f>
        <v>0.0580357142857143</v>
      </c>
      <c r="E55" s="18" t="n">
        <f aca="false">C55/$C$59</f>
        <v>0.056647610737002</v>
      </c>
      <c r="F55" s="20" t="n">
        <v>5</v>
      </c>
      <c r="G55" s="23" t="n">
        <v>5</v>
      </c>
    </row>
    <row r="56" customFormat="false" ht="12.75" hidden="false" customHeight="false" outlineLevel="0" collapsed="false">
      <c r="A56" s="70" t="s">
        <v>13</v>
      </c>
      <c r="B56" s="71" t="n">
        <v>4</v>
      </c>
      <c r="C56" s="69" t="n">
        <v>896738</v>
      </c>
      <c r="D56" s="50" t="n">
        <f aca="false">B56/$B$59</f>
        <v>0.0178571428571429</v>
      </c>
      <c r="E56" s="18" t="n">
        <f aca="false">C56/$C$59</f>
        <v>0.0195656058817213</v>
      </c>
      <c r="F56" s="23" t="n">
        <v>6</v>
      </c>
      <c r="G56" s="85" t="n">
        <v>6</v>
      </c>
    </row>
    <row r="57" customFormat="false" ht="12.75" hidden="false" customHeight="false" outlineLevel="0" collapsed="false">
      <c r="A57" s="70" t="s">
        <v>14</v>
      </c>
      <c r="B57" s="71" t="n">
        <v>2</v>
      </c>
      <c r="C57" s="69" t="n">
        <v>535500</v>
      </c>
      <c r="D57" s="50" t="n">
        <f aca="false">B57/$B$59</f>
        <v>0.00892857142857143</v>
      </c>
      <c r="E57" s="18" t="n">
        <f aca="false">C57/$C$59</f>
        <v>0.0116838830847603</v>
      </c>
      <c r="F57" s="20" t="n">
        <v>7</v>
      </c>
      <c r="G57" s="85" t="n">
        <v>7</v>
      </c>
    </row>
    <row r="58" customFormat="false" ht="12.75" hidden="false" customHeight="false" outlineLevel="0" collapsed="false">
      <c r="A58" s="70" t="s">
        <v>15</v>
      </c>
      <c r="B58" s="71" t="n">
        <v>1</v>
      </c>
      <c r="C58" s="69" t="n">
        <v>135200</v>
      </c>
      <c r="D58" s="50" t="n">
        <f aca="false">B58/$B$59</f>
        <v>0.00446428571428571</v>
      </c>
      <c r="E58" s="18" t="n">
        <f aca="false">C58/$C$59</f>
        <v>0.00294988047256692</v>
      </c>
      <c r="F58" s="23" t="n">
        <v>8</v>
      </c>
      <c r="G58" s="85" t="n">
        <v>8</v>
      </c>
    </row>
    <row r="59" customFormat="false" ht="12.75" hidden="false" customHeight="false" outlineLevel="0" collapsed="false">
      <c r="A59" s="73" t="s">
        <v>17</v>
      </c>
      <c r="B59" s="74" t="n">
        <f aca="false">SUM(B51:B58)</f>
        <v>224</v>
      </c>
      <c r="C59" s="75" t="n">
        <f aca="false">SUM(C51:C58)</f>
        <v>45832365.5</v>
      </c>
      <c r="D59" s="29" t="n">
        <f aca="false">SUM(D51:D58)</f>
        <v>1</v>
      </c>
      <c r="E59" s="29" t="n">
        <f aca="false">SUM(E51:E58)</f>
        <v>1</v>
      </c>
      <c r="F59" s="30"/>
      <c r="G59" s="30"/>
    </row>
    <row r="60" customFormat="false" ht="12.75" hidden="false" customHeight="false" outlineLevel="0" collapsed="false">
      <c r="A60" s="80"/>
      <c r="B60" s="81"/>
      <c r="C60" s="82"/>
      <c r="D60" s="83"/>
      <c r="E60" s="83"/>
      <c r="F60" s="84"/>
      <c r="G60" s="84"/>
    </row>
    <row r="62" customFormat="false" ht="12.75" hidden="false" customHeight="false" outlineLevel="0" collapsed="false">
      <c r="A62" s="33" t="s">
        <v>21</v>
      </c>
      <c r="B62" s="33"/>
      <c r="C62" s="33"/>
    </row>
    <row r="63" customFormat="false" ht="12.75" hidden="false" customHeight="false" outlineLevel="0" collapsed="false">
      <c r="A63" s="34" t="s">
        <v>22</v>
      </c>
    </row>
  </sheetData>
  <mergeCells count="1"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JANUARY, 201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6" t="s">
        <v>40</v>
      </c>
      <c r="B4" s="86" t="s">
        <v>41</v>
      </c>
    </row>
    <row r="5" customFormat="false" ht="12.75" hidden="false" customHeight="false" outlineLevel="0" collapsed="false">
      <c r="A5" s="86" t="s">
        <v>42</v>
      </c>
      <c r="B5" s="8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43</v>
      </c>
      <c r="B7" s="88" t="s">
        <v>44</v>
      </c>
      <c r="C7" s="88" t="s">
        <v>45</v>
      </c>
      <c r="D7" s="89" t="s">
        <v>6</v>
      </c>
      <c r="E7" s="89" t="s">
        <v>46</v>
      </c>
      <c r="F7" s="89" t="s">
        <v>47</v>
      </c>
      <c r="G7" s="89" t="s">
        <v>48</v>
      </c>
    </row>
    <row r="8" customFormat="false" ht="12.75" hidden="false" customHeight="false" outlineLevel="0" collapsed="false">
      <c r="A8" s="90" t="s">
        <v>13</v>
      </c>
      <c r="B8" s="91"/>
      <c r="C8" s="91"/>
      <c r="D8" s="92" t="n">
        <v>24</v>
      </c>
      <c r="E8" s="93" t="n">
        <v>3771253</v>
      </c>
      <c r="F8" s="94" t="n">
        <v>0.0406091370558376</v>
      </c>
      <c r="G8" s="94" t="n">
        <v>0.03166771699223</v>
      </c>
    </row>
    <row r="9" customFormat="false" ht="12.75" hidden="false" customHeight="false" outlineLevel="0" collapsed="false">
      <c r="A9" s="95"/>
      <c r="B9" s="96" t="s">
        <v>49</v>
      </c>
      <c r="C9" s="96"/>
      <c r="D9" s="97" t="n">
        <v>24</v>
      </c>
      <c r="E9" s="98" t="n">
        <v>3771253</v>
      </c>
      <c r="F9" s="99" t="n">
        <v>0.0406091370558376</v>
      </c>
      <c r="G9" s="99" t="n">
        <v>0.03166771699223</v>
      </c>
    </row>
    <row r="10" customFormat="false" ht="12.75" hidden="false" customHeight="false" outlineLevel="0" collapsed="false">
      <c r="A10" s="95"/>
      <c r="B10" s="100"/>
      <c r="C10" s="101" t="s">
        <v>50</v>
      </c>
      <c r="D10" s="102" t="n">
        <v>20</v>
      </c>
      <c r="E10" s="103" t="n">
        <v>3058753</v>
      </c>
      <c r="F10" s="104" t="n">
        <v>0.0338409475465313</v>
      </c>
      <c r="G10" s="105" t="n">
        <v>0.0256847589788154</v>
      </c>
    </row>
    <row r="11" customFormat="false" ht="12.75" hidden="false" customHeight="false" outlineLevel="0" collapsed="false">
      <c r="A11" s="95"/>
      <c r="B11" s="100"/>
      <c r="C11" s="101" t="s">
        <v>51</v>
      </c>
      <c r="D11" s="102" t="n">
        <v>2</v>
      </c>
      <c r="E11" s="103" t="n">
        <v>520000</v>
      </c>
      <c r="F11" s="104" t="n">
        <v>0.00338409475465313</v>
      </c>
      <c r="G11" s="105" t="n">
        <v>0.00436650970803593</v>
      </c>
    </row>
    <row r="12" customFormat="false" ht="12.75" hidden="false" customHeight="false" outlineLevel="0" collapsed="false">
      <c r="A12" s="95"/>
      <c r="B12" s="100"/>
      <c r="C12" s="101" t="s">
        <v>52</v>
      </c>
      <c r="D12" s="102" t="n">
        <v>2</v>
      </c>
      <c r="E12" s="103" t="n">
        <v>192500</v>
      </c>
      <c r="F12" s="104" t="n">
        <v>0.00338409475465313</v>
      </c>
      <c r="G12" s="105" t="n">
        <v>0.00161644830537868</v>
      </c>
    </row>
    <row r="13" customFormat="false" ht="12.75" hidden="false" customHeight="false" outlineLevel="0" collapsed="false">
      <c r="A13" s="95"/>
      <c r="B13" s="100"/>
      <c r="C13" s="100"/>
      <c r="D13" s="106"/>
      <c r="E13" s="107"/>
      <c r="F13" s="108"/>
      <c r="G13" s="108"/>
    </row>
    <row r="14" customFormat="false" ht="12.75" hidden="false" customHeight="false" outlineLevel="0" collapsed="false">
      <c r="A14" s="90" t="s">
        <v>16</v>
      </c>
      <c r="B14" s="91"/>
      <c r="C14" s="91"/>
      <c r="D14" s="92" t="n">
        <v>2</v>
      </c>
      <c r="E14" s="93" t="n">
        <v>281500</v>
      </c>
      <c r="F14" s="94" t="n">
        <v>0.00338409475465313</v>
      </c>
      <c r="G14" s="94" t="n">
        <v>0.00236379323617714</v>
      </c>
    </row>
    <row r="15" customFormat="false" ht="12.75" hidden="false" customHeight="false" outlineLevel="0" collapsed="false">
      <c r="A15" s="95"/>
      <c r="B15" s="96" t="s">
        <v>53</v>
      </c>
      <c r="C15" s="96"/>
      <c r="D15" s="97" t="n">
        <v>2</v>
      </c>
      <c r="E15" s="98" t="n">
        <v>281500</v>
      </c>
      <c r="F15" s="99" t="n">
        <v>0.00338409475465313</v>
      </c>
      <c r="G15" s="99" t="n">
        <v>0.00236379323617714</v>
      </c>
    </row>
    <row r="16" customFormat="false" ht="12.75" hidden="false" customHeight="false" outlineLevel="0" collapsed="false">
      <c r="A16" s="95"/>
      <c r="B16" s="100"/>
      <c r="C16" s="101" t="s">
        <v>54</v>
      </c>
      <c r="D16" s="102" t="n">
        <v>2</v>
      </c>
      <c r="E16" s="103" t="n">
        <v>281500</v>
      </c>
      <c r="F16" s="104" t="n">
        <v>0.00338409475465313</v>
      </c>
      <c r="G16" s="105" t="n">
        <v>0.00236379323617714</v>
      </c>
    </row>
    <row r="17" customFormat="false" ht="12.75" hidden="false" customHeight="false" outlineLevel="0" collapsed="false">
      <c r="A17" s="95"/>
      <c r="B17" s="100"/>
      <c r="C17" s="100"/>
      <c r="D17" s="106"/>
      <c r="E17" s="107"/>
      <c r="F17" s="108"/>
      <c r="G17" s="108"/>
    </row>
    <row r="18" customFormat="false" ht="12.75" hidden="false" customHeight="false" outlineLevel="0" collapsed="false">
      <c r="A18" s="90" t="s">
        <v>11</v>
      </c>
      <c r="B18" s="91"/>
      <c r="C18" s="91"/>
      <c r="D18" s="92" t="n">
        <v>102</v>
      </c>
      <c r="E18" s="93" t="n">
        <v>18052142.5</v>
      </c>
      <c r="F18" s="94" t="n">
        <v>0.17258883248731</v>
      </c>
      <c r="G18" s="94" t="n">
        <v>0.151586260532881</v>
      </c>
    </row>
    <row r="19" customFormat="false" ht="12.75" hidden="false" customHeight="false" outlineLevel="0" collapsed="false">
      <c r="A19" s="95"/>
      <c r="B19" s="96" t="s">
        <v>55</v>
      </c>
      <c r="C19" s="96"/>
      <c r="D19" s="97" t="n">
        <v>8</v>
      </c>
      <c r="E19" s="98" t="n">
        <v>772900</v>
      </c>
      <c r="F19" s="99" t="n">
        <v>0.0135363790186125</v>
      </c>
      <c r="G19" s="99" t="n">
        <v>0.00649014491027109</v>
      </c>
    </row>
    <row r="20" customFormat="false" ht="12.75" hidden="false" customHeight="false" outlineLevel="0" collapsed="false">
      <c r="A20" s="95"/>
      <c r="B20" s="100"/>
      <c r="C20" s="101" t="s">
        <v>56</v>
      </c>
      <c r="D20" s="102" t="n">
        <v>5</v>
      </c>
      <c r="E20" s="103" t="n">
        <v>388900</v>
      </c>
      <c r="F20" s="104" t="n">
        <v>0.00846023688663283</v>
      </c>
      <c r="G20" s="105" t="n">
        <v>0.00326564543356764</v>
      </c>
    </row>
    <row r="21" customFormat="false" ht="12.75" hidden="false" customHeight="false" outlineLevel="0" collapsed="false">
      <c r="A21" s="95"/>
      <c r="B21" s="100"/>
      <c r="C21" s="101" t="s">
        <v>57</v>
      </c>
      <c r="D21" s="102" t="n">
        <v>3</v>
      </c>
      <c r="E21" s="103" t="n">
        <v>384000</v>
      </c>
      <c r="F21" s="104" t="n">
        <v>0.0050761421319797</v>
      </c>
      <c r="G21" s="105" t="n">
        <v>0.00322449947670345</v>
      </c>
    </row>
    <row r="22" customFormat="false" ht="12.75" hidden="false" customHeight="false" outlineLevel="0" collapsed="false">
      <c r="A22" s="95"/>
      <c r="B22" s="100"/>
      <c r="C22" s="100"/>
      <c r="D22" s="106"/>
      <c r="E22" s="107"/>
      <c r="F22" s="108"/>
      <c r="G22" s="108"/>
    </row>
    <row r="23" customFormat="false" ht="12.75" hidden="false" customHeight="false" outlineLevel="0" collapsed="false">
      <c r="A23" s="95"/>
      <c r="B23" s="96" t="s">
        <v>58</v>
      </c>
      <c r="C23" s="96"/>
      <c r="D23" s="97" t="n">
        <v>7</v>
      </c>
      <c r="E23" s="98" t="n">
        <v>3792400</v>
      </c>
      <c r="F23" s="99" t="n">
        <v>0.011844331641286</v>
      </c>
      <c r="G23" s="99" t="n">
        <v>0.0318452911860682</v>
      </c>
    </row>
    <row r="24" customFormat="false" ht="12.75" hidden="false" customHeight="false" outlineLevel="0" collapsed="false">
      <c r="A24" s="95"/>
      <c r="B24" s="100"/>
      <c r="C24" s="101" t="s">
        <v>59</v>
      </c>
      <c r="D24" s="102" t="n">
        <v>7</v>
      </c>
      <c r="E24" s="103" t="n">
        <v>3792400</v>
      </c>
      <c r="F24" s="104" t="n">
        <v>0.011844331641286</v>
      </c>
      <c r="G24" s="105" t="n">
        <v>0.0318452911860682</v>
      </c>
    </row>
    <row r="25" customFormat="false" ht="12.75" hidden="false" customHeight="false" outlineLevel="0" collapsed="false">
      <c r="A25" s="95"/>
      <c r="B25" s="100"/>
      <c r="C25" s="100"/>
      <c r="D25" s="106"/>
      <c r="E25" s="107"/>
      <c r="F25" s="108"/>
      <c r="G25" s="108"/>
    </row>
    <row r="26" customFormat="false" ht="12.75" hidden="false" customHeight="false" outlineLevel="0" collapsed="false">
      <c r="A26" s="95"/>
      <c r="B26" s="96" t="s">
        <v>60</v>
      </c>
      <c r="C26" s="96"/>
      <c r="D26" s="97" t="n">
        <v>68</v>
      </c>
      <c r="E26" s="98" t="n">
        <v>9878062</v>
      </c>
      <c r="F26" s="99" t="n">
        <v>0.115059221658206</v>
      </c>
      <c r="G26" s="99" t="n">
        <v>0.0829474108068861</v>
      </c>
    </row>
    <row r="27" customFormat="false" ht="12.75" hidden="false" customHeight="false" outlineLevel="0" collapsed="false">
      <c r="A27" s="95"/>
      <c r="B27" s="100"/>
      <c r="C27" s="101" t="s">
        <v>61</v>
      </c>
      <c r="D27" s="102" t="n">
        <v>9</v>
      </c>
      <c r="E27" s="103" t="n">
        <v>1193400</v>
      </c>
      <c r="F27" s="104" t="n">
        <v>0.0152284263959391</v>
      </c>
      <c r="G27" s="105" t="n">
        <v>0.0100211397799425</v>
      </c>
    </row>
    <row r="28" customFormat="false" ht="12.75" hidden="false" customHeight="false" outlineLevel="0" collapsed="false">
      <c r="A28" s="95"/>
      <c r="B28" s="100"/>
      <c r="C28" s="101" t="s">
        <v>62</v>
      </c>
      <c r="D28" s="102" t="n">
        <v>16</v>
      </c>
      <c r="E28" s="103" t="n">
        <v>2053100</v>
      </c>
      <c r="F28" s="104" t="n">
        <v>0.027072758037225</v>
      </c>
      <c r="G28" s="105" t="n">
        <v>0.0172401559260934</v>
      </c>
    </row>
    <row r="29" customFormat="false" ht="12.75" hidden="false" customHeight="false" outlineLevel="0" collapsed="false">
      <c r="A29" s="95"/>
      <c r="B29" s="100"/>
      <c r="C29" s="101" t="s">
        <v>63</v>
      </c>
      <c r="D29" s="102" t="n">
        <v>9</v>
      </c>
      <c r="E29" s="103" t="n">
        <v>2013000</v>
      </c>
      <c r="F29" s="104" t="n">
        <v>0.0152284263959391</v>
      </c>
      <c r="G29" s="105" t="n">
        <v>0.0169034308505314</v>
      </c>
    </row>
    <row r="30" customFormat="false" ht="12.75" hidden="false" customHeight="false" outlineLevel="0" collapsed="false">
      <c r="A30" s="95"/>
      <c r="B30" s="100"/>
      <c r="C30" s="101" t="s">
        <v>64</v>
      </c>
      <c r="D30" s="102" t="n">
        <v>18</v>
      </c>
      <c r="E30" s="103" t="n">
        <v>1902998</v>
      </c>
      <c r="F30" s="104" t="n">
        <v>0.0304568527918782</v>
      </c>
      <c r="G30" s="105" t="n">
        <v>0.0159797293103326</v>
      </c>
    </row>
    <row r="31" customFormat="false" ht="12.75" hidden="false" customHeight="false" outlineLevel="0" collapsed="false">
      <c r="A31" s="95"/>
      <c r="B31" s="100"/>
      <c r="C31" s="101" t="s">
        <v>65</v>
      </c>
      <c r="D31" s="102" t="n">
        <v>4</v>
      </c>
      <c r="E31" s="103" t="n">
        <v>1324997</v>
      </c>
      <c r="F31" s="104" t="n">
        <v>0.00676818950930626</v>
      </c>
      <c r="G31" s="105" t="n">
        <v>0.0111261774300355</v>
      </c>
    </row>
    <row r="32" customFormat="false" ht="12.75" hidden="false" customHeight="false" outlineLevel="0" collapsed="false">
      <c r="A32" s="95"/>
      <c r="B32" s="100"/>
      <c r="C32" s="101" t="s">
        <v>66</v>
      </c>
      <c r="D32" s="102" t="n">
        <v>4</v>
      </c>
      <c r="E32" s="103" t="n">
        <v>510000</v>
      </c>
      <c r="F32" s="104" t="n">
        <v>0.00676818950930626</v>
      </c>
      <c r="G32" s="105" t="n">
        <v>0.00428253836749677</v>
      </c>
    </row>
    <row r="33" customFormat="false" ht="12.75" hidden="false" customHeight="false" outlineLevel="0" collapsed="false">
      <c r="A33" s="95"/>
      <c r="B33" s="100"/>
      <c r="C33" s="101" t="s">
        <v>52</v>
      </c>
      <c r="D33" s="102" t="n">
        <v>8</v>
      </c>
      <c r="E33" s="103" t="n">
        <v>880567</v>
      </c>
      <c r="F33" s="104" t="n">
        <v>0.0135363790186125</v>
      </c>
      <c r="G33" s="105" t="n">
        <v>0.00739423914245398</v>
      </c>
    </row>
    <row r="34" customFormat="false" ht="12.75" hidden="false" customHeight="false" outlineLevel="0" collapsed="false">
      <c r="A34" s="95"/>
      <c r="B34" s="100"/>
      <c r="C34" s="100"/>
      <c r="D34" s="106"/>
      <c r="E34" s="107"/>
      <c r="F34" s="108"/>
      <c r="G34" s="108"/>
    </row>
    <row r="35" customFormat="false" ht="12.75" hidden="false" customHeight="false" outlineLevel="0" collapsed="false">
      <c r="A35" s="95"/>
      <c r="B35" s="96" t="s">
        <v>67</v>
      </c>
      <c r="C35" s="96"/>
      <c r="D35" s="97" t="n">
        <v>1</v>
      </c>
      <c r="E35" s="98" t="n">
        <v>220000</v>
      </c>
      <c r="F35" s="99" t="n">
        <v>0.00169204737732657</v>
      </c>
      <c r="G35" s="99" t="n">
        <v>0.00184736949186135</v>
      </c>
    </row>
    <row r="36" customFormat="false" ht="12.75" hidden="false" customHeight="false" outlineLevel="0" collapsed="false">
      <c r="A36" s="95"/>
      <c r="B36" s="100"/>
      <c r="C36" s="101" t="s">
        <v>68</v>
      </c>
      <c r="D36" s="102" t="n">
        <v>1</v>
      </c>
      <c r="E36" s="103" t="n">
        <v>220000</v>
      </c>
      <c r="F36" s="104" t="n">
        <v>0.00169204737732657</v>
      </c>
      <c r="G36" s="105" t="n">
        <v>0.00184736949186135</v>
      </c>
    </row>
    <row r="37" customFormat="false" ht="12.75" hidden="false" customHeight="false" outlineLevel="0" collapsed="false">
      <c r="A37" s="95"/>
      <c r="B37" s="100"/>
      <c r="C37" s="100"/>
      <c r="D37" s="106"/>
      <c r="E37" s="107"/>
      <c r="F37" s="108"/>
      <c r="G37" s="108"/>
    </row>
    <row r="38" customFormat="false" ht="12.75" hidden="false" customHeight="false" outlineLevel="0" collapsed="false">
      <c r="A38" s="95"/>
      <c r="B38" s="96" t="s">
        <v>69</v>
      </c>
      <c r="C38" s="96"/>
      <c r="D38" s="97" t="n">
        <v>18</v>
      </c>
      <c r="E38" s="98" t="n">
        <v>3388780.5</v>
      </c>
      <c r="F38" s="99" t="n">
        <v>0.0304568527918782</v>
      </c>
      <c r="G38" s="99" t="n">
        <v>0.0284560441377939</v>
      </c>
    </row>
    <row r="39" customFormat="false" ht="12.75" hidden="false" customHeight="false" outlineLevel="0" collapsed="false">
      <c r="A39" s="95"/>
      <c r="B39" s="100"/>
      <c r="C39" s="101" t="s">
        <v>68</v>
      </c>
      <c r="D39" s="102" t="n">
        <v>5</v>
      </c>
      <c r="E39" s="103" t="n">
        <v>589957.5</v>
      </c>
      <c r="F39" s="104" t="n">
        <v>0.00846023688663283</v>
      </c>
      <c r="G39" s="105" t="n">
        <v>0.0049539522136127</v>
      </c>
    </row>
    <row r="40" customFormat="false" ht="12.75" hidden="false" customHeight="false" outlineLevel="0" collapsed="false">
      <c r="A40" s="95"/>
      <c r="B40" s="100"/>
      <c r="C40" s="101" t="s">
        <v>70</v>
      </c>
      <c r="D40" s="102" t="n">
        <v>13</v>
      </c>
      <c r="E40" s="103" t="n">
        <v>2798823</v>
      </c>
      <c r="F40" s="104" t="n">
        <v>0.0219966159052453</v>
      </c>
      <c r="G40" s="105" t="n">
        <v>0.0235020919241812</v>
      </c>
    </row>
    <row r="41" customFormat="false" ht="12.75" hidden="false" customHeight="false" outlineLevel="0" collapsed="false">
      <c r="A41" s="95"/>
      <c r="B41" s="100"/>
      <c r="C41" s="100"/>
      <c r="D41" s="106"/>
      <c r="E41" s="107"/>
      <c r="F41" s="108"/>
      <c r="G41" s="108"/>
    </row>
    <row r="42" customFormat="false" ht="12.75" hidden="false" customHeight="false" outlineLevel="0" collapsed="false">
      <c r="A42" s="90" t="s">
        <v>9</v>
      </c>
      <c r="B42" s="91"/>
      <c r="C42" s="91"/>
      <c r="D42" s="92" t="n">
        <v>150</v>
      </c>
      <c r="E42" s="93" t="n">
        <v>32842257.75</v>
      </c>
      <c r="F42" s="94" t="n">
        <v>0.253807106598985</v>
      </c>
      <c r="G42" s="94" t="n">
        <v>0.275780840959987</v>
      </c>
    </row>
    <row r="43" customFormat="false" ht="12.75" hidden="false" customHeight="false" outlineLevel="0" collapsed="false">
      <c r="A43" s="95"/>
      <c r="B43" s="96" t="s">
        <v>71</v>
      </c>
      <c r="C43" s="96"/>
      <c r="D43" s="97" t="n">
        <v>1</v>
      </c>
      <c r="E43" s="98" t="n">
        <v>145000</v>
      </c>
      <c r="F43" s="99" t="n">
        <v>0.00169204737732657</v>
      </c>
      <c r="G43" s="99" t="n">
        <v>0.00121758443781771</v>
      </c>
    </row>
    <row r="44" customFormat="false" ht="12.75" hidden="false" customHeight="false" outlineLevel="0" collapsed="false">
      <c r="A44" s="95"/>
      <c r="B44" s="100"/>
      <c r="C44" s="101" t="s">
        <v>72</v>
      </c>
      <c r="D44" s="102" t="n">
        <v>1</v>
      </c>
      <c r="E44" s="103" t="n">
        <v>145000</v>
      </c>
      <c r="F44" s="104" t="n">
        <v>0.00169204737732657</v>
      </c>
      <c r="G44" s="105" t="n">
        <v>0.00121758443781771</v>
      </c>
    </row>
    <row r="45" customFormat="false" ht="12.75" hidden="false" customHeight="false" outlineLevel="0" collapsed="false">
      <c r="A45" s="95"/>
      <c r="B45" s="100"/>
      <c r="C45" s="100"/>
      <c r="D45" s="106"/>
      <c r="E45" s="107"/>
      <c r="F45" s="108"/>
      <c r="G45" s="108"/>
    </row>
    <row r="46" customFormat="false" ht="12.75" hidden="false" customHeight="false" outlineLevel="0" collapsed="false">
      <c r="A46" s="95"/>
      <c r="B46" s="96" t="s">
        <v>58</v>
      </c>
      <c r="C46" s="96"/>
      <c r="D46" s="97" t="n">
        <v>11</v>
      </c>
      <c r="E46" s="98" t="n">
        <v>6665750</v>
      </c>
      <c r="F46" s="99" t="n">
        <v>0.0186125211505922</v>
      </c>
      <c r="G46" s="99" t="n">
        <v>0.0559731963198855</v>
      </c>
    </row>
    <row r="47" customFormat="false" ht="12.75" hidden="false" customHeight="false" outlineLevel="0" collapsed="false">
      <c r="A47" s="95"/>
      <c r="B47" s="100"/>
      <c r="C47" s="101" t="s">
        <v>73</v>
      </c>
      <c r="D47" s="102" t="n">
        <v>11</v>
      </c>
      <c r="E47" s="103" t="n">
        <v>6665750</v>
      </c>
      <c r="F47" s="104" t="n">
        <v>0.0186125211505922</v>
      </c>
      <c r="G47" s="105" t="n">
        <v>0.0559731963198855</v>
      </c>
    </row>
    <row r="48" customFormat="false" ht="12.75" hidden="false" customHeight="false" outlineLevel="0" collapsed="false">
      <c r="A48" s="95"/>
      <c r="B48" s="100"/>
      <c r="C48" s="100"/>
      <c r="D48" s="106"/>
      <c r="E48" s="107"/>
      <c r="F48" s="108"/>
      <c r="G48" s="108"/>
    </row>
    <row r="49" customFormat="false" ht="12.75" hidden="false" customHeight="false" outlineLevel="0" collapsed="false">
      <c r="A49" s="95"/>
      <c r="B49" s="96" t="s">
        <v>74</v>
      </c>
      <c r="C49" s="96"/>
      <c r="D49" s="97" t="n">
        <v>5</v>
      </c>
      <c r="E49" s="98" t="n">
        <v>724900</v>
      </c>
      <c r="F49" s="99" t="n">
        <v>0.00846023688663283</v>
      </c>
      <c r="G49" s="99" t="n">
        <v>0.00608708247568316</v>
      </c>
    </row>
    <row r="50" customFormat="false" ht="12.75" hidden="false" customHeight="false" outlineLevel="0" collapsed="false">
      <c r="A50" s="95"/>
      <c r="B50" s="100"/>
      <c r="C50" s="101" t="s">
        <v>75</v>
      </c>
      <c r="D50" s="102" t="n">
        <v>1</v>
      </c>
      <c r="E50" s="103" t="n">
        <v>159900</v>
      </c>
      <c r="F50" s="104" t="n">
        <v>0.00169204737732657</v>
      </c>
      <c r="G50" s="105" t="n">
        <v>0.00134270173522105</v>
      </c>
    </row>
    <row r="51" customFormat="false" ht="12.75" hidden="false" customHeight="false" outlineLevel="0" collapsed="false">
      <c r="A51" s="95"/>
      <c r="B51" s="100"/>
      <c r="C51" s="101" t="s">
        <v>76</v>
      </c>
      <c r="D51" s="102" t="n">
        <v>4</v>
      </c>
      <c r="E51" s="103" t="n">
        <v>565000</v>
      </c>
      <c r="F51" s="104" t="n">
        <v>0.00676818950930626</v>
      </c>
      <c r="G51" s="105" t="n">
        <v>0.00474438074046211</v>
      </c>
    </row>
    <row r="52" customFormat="false" ht="12.75" hidden="false" customHeight="false" outlineLevel="0" collapsed="false">
      <c r="A52" s="95"/>
      <c r="B52" s="100"/>
      <c r="C52" s="100"/>
      <c r="D52" s="106"/>
      <c r="E52" s="107"/>
      <c r="F52" s="108"/>
      <c r="G52" s="108"/>
    </row>
    <row r="53" customFormat="false" ht="12.75" hidden="false" customHeight="false" outlineLevel="0" collapsed="false">
      <c r="A53" s="95"/>
      <c r="B53" s="96" t="s">
        <v>77</v>
      </c>
      <c r="C53" s="96"/>
      <c r="D53" s="97" t="n">
        <v>117</v>
      </c>
      <c r="E53" s="98" t="n">
        <v>23020947.75</v>
      </c>
      <c r="F53" s="99" t="n">
        <v>0.197969543147208</v>
      </c>
      <c r="G53" s="99" t="n">
        <v>0.193309984304929</v>
      </c>
    </row>
    <row r="54" customFormat="false" ht="12.75" hidden="false" customHeight="false" outlineLevel="0" collapsed="false">
      <c r="A54" s="95"/>
      <c r="B54" s="100"/>
      <c r="C54" s="101" t="s">
        <v>78</v>
      </c>
      <c r="D54" s="102" t="n">
        <v>68</v>
      </c>
      <c r="E54" s="103" t="n">
        <v>12107185</v>
      </c>
      <c r="F54" s="104" t="n">
        <v>0.115059221658206</v>
      </c>
      <c r="G54" s="105" t="n">
        <v>0.101665655460552</v>
      </c>
    </row>
    <row r="55" customFormat="false" ht="12.75" hidden="false" customHeight="false" outlineLevel="0" collapsed="false">
      <c r="A55" s="95"/>
      <c r="B55" s="100"/>
      <c r="C55" s="101" t="s">
        <v>79</v>
      </c>
      <c r="D55" s="102" t="n">
        <v>4</v>
      </c>
      <c r="E55" s="103" t="n">
        <v>173400.75</v>
      </c>
      <c r="F55" s="104" t="n">
        <v>0.00676818950930626</v>
      </c>
      <c r="G55" s="105" t="n">
        <v>0.00145606934279944</v>
      </c>
    </row>
    <row r="56" customFormat="false" ht="12.75" hidden="false" customHeight="false" outlineLevel="0" collapsed="false">
      <c r="A56" s="95"/>
      <c r="B56" s="100"/>
      <c r="C56" s="101" t="s">
        <v>80</v>
      </c>
      <c r="D56" s="102" t="n">
        <v>4</v>
      </c>
      <c r="E56" s="103" t="n">
        <v>432000</v>
      </c>
      <c r="F56" s="104" t="n">
        <v>0.00676818950930626</v>
      </c>
      <c r="G56" s="105" t="n">
        <v>0.00362756191129139</v>
      </c>
    </row>
    <row r="57" customFormat="false" ht="12.75" hidden="false" customHeight="false" outlineLevel="0" collapsed="false">
      <c r="A57" s="95"/>
      <c r="B57" s="100"/>
      <c r="C57" s="101" t="s">
        <v>81</v>
      </c>
      <c r="D57" s="102" t="n">
        <v>2</v>
      </c>
      <c r="E57" s="103" t="n">
        <v>207800</v>
      </c>
      <c r="F57" s="104" t="n">
        <v>0.00338409475465313</v>
      </c>
      <c r="G57" s="105" t="n">
        <v>0.00174492445640359</v>
      </c>
    </row>
    <row r="58" customFormat="false" ht="12.75" hidden="false" customHeight="false" outlineLevel="0" collapsed="false">
      <c r="A58" s="95"/>
      <c r="B58" s="100"/>
      <c r="C58" s="101" t="s">
        <v>82</v>
      </c>
      <c r="D58" s="102" t="n">
        <v>5</v>
      </c>
      <c r="E58" s="103" t="n">
        <v>3746500</v>
      </c>
      <c r="F58" s="104" t="n">
        <v>0.00846023688663283</v>
      </c>
      <c r="G58" s="105" t="n">
        <v>0.0314598627329935</v>
      </c>
    </row>
    <row r="59" customFormat="false" ht="12.75" hidden="false" customHeight="false" outlineLevel="0" collapsed="false">
      <c r="A59" s="95"/>
      <c r="B59" s="100"/>
      <c r="C59" s="101" t="s">
        <v>83</v>
      </c>
      <c r="D59" s="102" t="n">
        <v>16</v>
      </c>
      <c r="E59" s="103" t="n">
        <v>3256813</v>
      </c>
      <c r="F59" s="104" t="n">
        <v>0.027072758037225</v>
      </c>
      <c r="G59" s="105" t="n">
        <v>0.0273478953495339</v>
      </c>
    </row>
    <row r="60" customFormat="false" ht="12.75" hidden="false" customHeight="false" outlineLevel="0" collapsed="false">
      <c r="A60" s="95"/>
      <c r="B60" s="100"/>
      <c r="C60" s="101" t="s">
        <v>84</v>
      </c>
      <c r="D60" s="102" t="n">
        <v>11</v>
      </c>
      <c r="E60" s="103" t="n">
        <v>1921500</v>
      </c>
      <c r="F60" s="104" t="n">
        <v>0.0186125211505922</v>
      </c>
      <c r="G60" s="105" t="n">
        <v>0.0161350930845981</v>
      </c>
    </row>
    <row r="61" customFormat="false" ht="12.75" hidden="false" customHeight="false" outlineLevel="0" collapsed="false">
      <c r="A61" s="95"/>
      <c r="B61" s="100"/>
      <c r="C61" s="101" t="s">
        <v>85</v>
      </c>
      <c r="D61" s="102" t="n">
        <v>2</v>
      </c>
      <c r="E61" s="103" t="n">
        <v>331150</v>
      </c>
      <c r="F61" s="104" t="n">
        <v>0.00338409475465313</v>
      </c>
      <c r="G61" s="105" t="n">
        <v>0.00278071094195403</v>
      </c>
    </row>
    <row r="62" customFormat="false" ht="12.75" hidden="false" customHeight="false" outlineLevel="0" collapsed="false">
      <c r="A62" s="95"/>
      <c r="B62" s="100"/>
      <c r="C62" s="101" t="s">
        <v>86</v>
      </c>
      <c r="D62" s="102" t="n">
        <v>3</v>
      </c>
      <c r="E62" s="103" t="n">
        <v>449400</v>
      </c>
      <c r="F62" s="104" t="n">
        <v>0.0050761421319797</v>
      </c>
      <c r="G62" s="105" t="n">
        <v>0.00377367204382951</v>
      </c>
    </row>
    <row r="63" customFormat="false" ht="12.75" hidden="false" customHeight="false" outlineLevel="0" collapsed="false">
      <c r="A63" s="95"/>
      <c r="B63" s="100"/>
      <c r="C63" s="101" t="s">
        <v>52</v>
      </c>
      <c r="D63" s="102" t="n">
        <v>2</v>
      </c>
      <c r="E63" s="103" t="n">
        <v>395199</v>
      </c>
      <c r="F63" s="104" t="n">
        <v>0.00338409475465313</v>
      </c>
      <c r="G63" s="105" t="n">
        <v>0.00331853898097325</v>
      </c>
    </row>
    <row r="64" customFormat="false" ht="12.75" hidden="false" customHeight="false" outlineLevel="0" collapsed="false">
      <c r="A64" s="95"/>
      <c r="B64" s="100"/>
      <c r="C64" s="100"/>
      <c r="D64" s="106"/>
      <c r="E64" s="107"/>
      <c r="F64" s="108"/>
      <c r="G64" s="108"/>
    </row>
    <row r="65" customFormat="false" ht="12.75" hidden="false" customHeight="false" outlineLevel="0" collapsed="false">
      <c r="A65" s="95"/>
      <c r="B65" s="96" t="s">
        <v>69</v>
      </c>
      <c r="C65" s="96"/>
      <c r="D65" s="97" t="n">
        <v>16</v>
      </c>
      <c r="E65" s="98" t="n">
        <v>2285660</v>
      </c>
      <c r="F65" s="99" t="n">
        <v>0.027072758037225</v>
      </c>
      <c r="G65" s="99" t="n">
        <v>0.0191929934216719</v>
      </c>
    </row>
    <row r="66" customFormat="false" ht="12.75" hidden="false" customHeight="false" outlineLevel="0" collapsed="false">
      <c r="A66" s="95"/>
      <c r="B66" s="100"/>
      <c r="C66" s="101" t="s">
        <v>87</v>
      </c>
      <c r="D66" s="102" t="n">
        <v>16</v>
      </c>
      <c r="E66" s="103" t="n">
        <v>2285660</v>
      </c>
      <c r="F66" s="104" t="n">
        <v>0.027072758037225</v>
      </c>
      <c r="G66" s="105" t="n">
        <v>0.0191929934216719</v>
      </c>
    </row>
    <row r="67" customFormat="false" ht="12.75" hidden="false" customHeight="false" outlineLevel="0" collapsed="false">
      <c r="A67" s="95"/>
      <c r="B67" s="100"/>
      <c r="C67" s="100"/>
      <c r="D67" s="106"/>
      <c r="E67" s="107"/>
      <c r="F67" s="108"/>
      <c r="G67" s="108"/>
    </row>
    <row r="68" customFormat="false" ht="12.75" hidden="false" customHeight="false" outlineLevel="0" collapsed="false">
      <c r="A68" s="90" t="s">
        <v>15</v>
      </c>
      <c r="B68" s="91"/>
      <c r="C68" s="91"/>
      <c r="D68" s="92" t="n">
        <v>6</v>
      </c>
      <c r="E68" s="93" t="n">
        <v>2185122</v>
      </c>
      <c r="F68" s="94" t="n">
        <v>0.0101522842639594</v>
      </c>
      <c r="G68" s="94" t="n">
        <v>0.0183487623581594</v>
      </c>
    </row>
    <row r="69" customFormat="false" ht="12.75" hidden="false" customHeight="false" outlineLevel="0" collapsed="false">
      <c r="A69" s="95"/>
      <c r="B69" s="96" t="s">
        <v>53</v>
      </c>
      <c r="C69" s="96"/>
      <c r="D69" s="97" t="n">
        <v>1</v>
      </c>
      <c r="E69" s="98" t="n">
        <v>950000</v>
      </c>
      <c r="F69" s="99" t="n">
        <v>0.00169204737732657</v>
      </c>
      <c r="G69" s="99" t="n">
        <v>0.00797727735121948</v>
      </c>
    </row>
    <row r="70" customFormat="false" ht="12.75" hidden="false" customHeight="false" outlineLevel="0" collapsed="false">
      <c r="A70" s="95"/>
      <c r="B70" s="100"/>
      <c r="C70" s="101" t="s">
        <v>56</v>
      </c>
      <c r="D70" s="102" t="n">
        <v>1</v>
      </c>
      <c r="E70" s="103" t="n">
        <v>950000</v>
      </c>
      <c r="F70" s="104" t="n">
        <v>0.00169204737732657</v>
      </c>
      <c r="G70" s="105" t="n">
        <v>0.00797727735121948</v>
      </c>
    </row>
    <row r="71" customFormat="false" ht="12.75" hidden="false" customHeight="false" outlineLevel="0" collapsed="false">
      <c r="A71" s="95"/>
      <c r="B71" s="100"/>
      <c r="C71" s="100"/>
      <c r="D71" s="106"/>
      <c r="E71" s="107"/>
      <c r="F71" s="108"/>
      <c r="G71" s="108"/>
    </row>
    <row r="72" customFormat="false" ht="12.75" hidden="false" customHeight="false" outlineLevel="0" collapsed="false">
      <c r="A72" s="95"/>
      <c r="B72" s="96" t="s">
        <v>49</v>
      </c>
      <c r="C72" s="96"/>
      <c r="D72" s="97" t="n">
        <v>5</v>
      </c>
      <c r="E72" s="98" t="n">
        <v>1235122</v>
      </c>
      <c r="F72" s="99" t="n">
        <v>0.00846023688663283</v>
      </c>
      <c r="G72" s="99" t="n">
        <v>0.0103714850069399</v>
      </c>
    </row>
    <row r="73" customFormat="false" ht="12.75" hidden="false" customHeight="false" outlineLevel="0" collapsed="false">
      <c r="A73" s="95"/>
      <c r="B73" s="100"/>
      <c r="C73" s="101" t="s">
        <v>88</v>
      </c>
      <c r="D73" s="102" t="n">
        <v>5</v>
      </c>
      <c r="E73" s="103" t="n">
        <v>1235122</v>
      </c>
      <c r="F73" s="104" t="n">
        <v>0.00846023688663283</v>
      </c>
      <c r="G73" s="105" t="n">
        <v>0.0103714850069399</v>
      </c>
    </row>
    <row r="74" customFormat="false" ht="12.75" hidden="false" customHeight="false" outlineLevel="0" collapsed="false">
      <c r="A74" s="95"/>
      <c r="B74" s="100"/>
      <c r="C74" s="100"/>
      <c r="D74" s="106"/>
      <c r="E74" s="107"/>
      <c r="F74" s="108"/>
      <c r="G74" s="108"/>
    </row>
    <row r="75" customFormat="false" ht="12.75" hidden="false" customHeight="false" outlineLevel="0" collapsed="false">
      <c r="A75" s="90" t="s">
        <v>14</v>
      </c>
      <c r="B75" s="91"/>
      <c r="C75" s="91"/>
      <c r="D75" s="92" t="n">
        <v>17</v>
      </c>
      <c r="E75" s="93" t="n">
        <v>2255170</v>
      </c>
      <c r="F75" s="94" t="n">
        <v>0.0287648054145516</v>
      </c>
      <c r="G75" s="94" t="n">
        <v>0.018936964804368</v>
      </c>
    </row>
    <row r="76" customFormat="false" ht="12.75" hidden="false" customHeight="false" outlineLevel="0" collapsed="false">
      <c r="A76" s="95"/>
      <c r="B76" s="96" t="s">
        <v>71</v>
      </c>
      <c r="C76" s="96"/>
      <c r="D76" s="97" t="n">
        <v>17</v>
      </c>
      <c r="E76" s="98" t="n">
        <v>2255170</v>
      </c>
      <c r="F76" s="99" t="n">
        <v>0.0287648054145516</v>
      </c>
      <c r="G76" s="99" t="n">
        <v>0.018936964804368</v>
      </c>
    </row>
    <row r="77" customFormat="false" ht="12.75" hidden="false" customHeight="false" outlineLevel="0" collapsed="false">
      <c r="A77" s="95"/>
      <c r="B77" s="100"/>
      <c r="C77" s="101" t="s">
        <v>89</v>
      </c>
      <c r="D77" s="102" t="n">
        <v>17</v>
      </c>
      <c r="E77" s="103" t="n">
        <v>2255170</v>
      </c>
      <c r="F77" s="104" t="n">
        <v>0.0287648054145516</v>
      </c>
      <c r="G77" s="105" t="n">
        <v>0.018936964804368</v>
      </c>
    </row>
    <row r="78" customFormat="false" ht="12.75" hidden="false" customHeight="false" outlineLevel="0" collapsed="false">
      <c r="A78" s="95"/>
      <c r="B78" s="100"/>
      <c r="C78" s="100"/>
      <c r="D78" s="106"/>
      <c r="E78" s="107"/>
      <c r="F78" s="108"/>
      <c r="G78" s="108"/>
    </row>
    <row r="79" customFormat="false" ht="12.75" hidden="false" customHeight="false" outlineLevel="0" collapsed="false">
      <c r="A79" s="90" t="s">
        <v>12</v>
      </c>
      <c r="B79" s="91"/>
      <c r="C79" s="91"/>
      <c r="D79" s="92" t="n">
        <v>25</v>
      </c>
      <c r="E79" s="93" t="n">
        <v>5097410</v>
      </c>
      <c r="F79" s="94" t="n">
        <v>0.0423011844331641</v>
      </c>
      <c r="G79" s="94" t="n">
        <v>0.0428036350977681</v>
      </c>
    </row>
    <row r="80" customFormat="false" ht="12.75" hidden="false" customHeight="false" outlineLevel="0" collapsed="false">
      <c r="A80" s="95"/>
      <c r="B80" s="96" t="s">
        <v>71</v>
      </c>
      <c r="C80" s="96"/>
      <c r="D80" s="97" t="n">
        <v>1</v>
      </c>
      <c r="E80" s="98" t="n">
        <v>10000</v>
      </c>
      <c r="F80" s="99" t="n">
        <v>0.00169204737732657</v>
      </c>
      <c r="G80" s="99" t="n">
        <v>8.39713405391524E-005</v>
      </c>
    </row>
    <row r="81" customFormat="false" ht="12.75" hidden="false" customHeight="false" outlineLevel="0" collapsed="false">
      <c r="A81" s="95"/>
      <c r="B81" s="100"/>
      <c r="C81" s="101" t="s">
        <v>63</v>
      </c>
      <c r="D81" s="102" t="n">
        <v>1</v>
      </c>
      <c r="E81" s="103" t="n">
        <v>10000</v>
      </c>
      <c r="F81" s="104" t="n">
        <v>0.00169204737732657</v>
      </c>
      <c r="G81" s="105" t="n">
        <v>8.39713405391524E-005</v>
      </c>
    </row>
    <row r="82" customFormat="false" ht="12.75" hidden="false" customHeight="false" outlineLevel="0" collapsed="false">
      <c r="A82" s="95"/>
      <c r="B82" s="100"/>
      <c r="C82" s="100"/>
      <c r="D82" s="106"/>
      <c r="E82" s="107"/>
      <c r="F82" s="108"/>
      <c r="G82" s="108"/>
    </row>
    <row r="83" customFormat="false" ht="12.75" hidden="false" customHeight="false" outlineLevel="0" collapsed="false">
      <c r="A83" s="95"/>
      <c r="B83" s="96" t="s">
        <v>60</v>
      </c>
      <c r="C83" s="96"/>
      <c r="D83" s="97" t="n">
        <v>22</v>
      </c>
      <c r="E83" s="98" t="n">
        <v>3225200</v>
      </c>
      <c r="F83" s="99" t="n">
        <v>0.0372250423011844</v>
      </c>
      <c r="G83" s="99" t="n">
        <v>0.0270824367506874</v>
      </c>
    </row>
    <row r="84" customFormat="false" ht="12.75" hidden="false" customHeight="false" outlineLevel="0" collapsed="false">
      <c r="A84" s="95"/>
      <c r="B84" s="100"/>
      <c r="C84" s="101" t="s">
        <v>56</v>
      </c>
      <c r="D84" s="102" t="n">
        <v>5</v>
      </c>
      <c r="E84" s="103" t="n">
        <v>801900</v>
      </c>
      <c r="F84" s="104" t="n">
        <v>0.00846023688663283</v>
      </c>
      <c r="G84" s="105" t="n">
        <v>0.00673366179783463</v>
      </c>
    </row>
    <row r="85" customFormat="false" ht="12.75" hidden="false" customHeight="false" outlineLevel="0" collapsed="false">
      <c r="A85" s="95"/>
      <c r="B85" s="100"/>
      <c r="C85" s="101" t="s">
        <v>90</v>
      </c>
      <c r="D85" s="102" t="n">
        <v>12</v>
      </c>
      <c r="E85" s="103" t="n">
        <v>1028800</v>
      </c>
      <c r="F85" s="104" t="n">
        <v>0.0203045685279188</v>
      </c>
      <c r="G85" s="105" t="n">
        <v>0.008638971514668</v>
      </c>
    </row>
    <row r="86" customFormat="false" ht="12.75" hidden="false" customHeight="false" outlineLevel="0" collapsed="false">
      <c r="A86" s="95"/>
      <c r="B86" s="100"/>
      <c r="C86" s="101" t="s">
        <v>91</v>
      </c>
      <c r="D86" s="102" t="n">
        <v>1</v>
      </c>
      <c r="E86" s="103" t="n">
        <v>675000</v>
      </c>
      <c r="F86" s="104" t="n">
        <v>0.00169204737732657</v>
      </c>
      <c r="G86" s="105" t="n">
        <v>0.00566806548639279</v>
      </c>
    </row>
    <row r="87" customFormat="false" ht="12.75" hidden="false" customHeight="false" outlineLevel="0" collapsed="false">
      <c r="A87" s="95"/>
      <c r="B87" s="100"/>
      <c r="C87" s="101" t="s">
        <v>92</v>
      </c>
      <c r="D87" s="102" t="n">
        <v>4</v>
      </c>
      <c r="E87" s="103" t="n">
        <v>719500</v>
      </c>
      <c r="F87" s="104" t="n">
        <v>0.00676818950930626</v>
      </c>
      <c r="G87" s="105" t="n">
        <v>0.00604173795179202</v>
      </c>
    </row>
    <row r="88" customFormat="false" ht="12.75" hidden="false" customHeight="false" outlineLevel="0" collapsed="false">
      <c r="A88" s="95"/>
      <c r="B88" s="100"/>
      <c r="C88" s="100"/>
      <c r="D88" s="106"/>
      <c r="E88" s="107"/>
      <c r="F88" s="108"/>
      <c r="G88" s="108"/>
    </row>
    <row r="89" customFormat="false" ht="12.75" hidden="false" customHeight="false" outlineLevel="0" collapsed="false">
      <c r="A89" s="95"/>
      <c r="B89" s="96" t="s">
        <v>53</v>
      </c>
      <c r="C89" s="96"/>
      <c r="D89" s="97" t="n">
        <v>2</v>
      </c>
      <c r="E89" s="98" t="n">
        <v>1862210</v>
      </c>
      <c r="F89" s="99" t="n">
        <v>0.00338409475465313</v>
      </c>
      <c r="G89" s="99" t="n">
        <v>0.0156372270065415</v>
      </c>
    </row>
    <row r="90" customFormat="false" ht="12.75" hidden="false" customHeight="false" outlineLevel="0" collapsed="false">
      <c r="A90" s="95"/>
      <c r="B90" s="100"/>
      <c r="C90" s="101" t="s">
        <v>93</v>
      </c>
      <c r="D90" s="102" t="n">
        <v>2</v>
      </c>
      <c r="E90" s="103" t="n">
        <v>1862210</v>
      </c>
      <c r="F90" s="104" t="n">
        <v>0.00338409475465313</v>
      </c>
      <c r="G90" s="105" t="n">
        <v>0.0156372270065415</v>
      </c>
    </row>
    <row r="91" customFormat="false" ht="12.75" hidden="false" customHeight="false" outlineLevel="0" collapsed="false">
      <c r="A91" s="95"/>
      <c r="B91" s="100"/>
      <c r="C91" s="100"/>
      <c r="D91" s="106"/>
      <c r="E91" s="107"/>
      <c r="F91" s="108"/>
      <c r="G91" s="108"/>
    </row>
    <row r="92" customFormat="false" ht="12.75" hidden="false" customHeight="false" outlineLevel="0" collapsed="false">
      <c r="A92" s="90" t="s">
        <v>8</v>
      </c>
      <c r="B92" s="91"/>
      <c r="C92" s="91"/>
      <c r="D92" s="92" t="n">
        <v>163</v>
      </c>
      <c r="E92" s="93" t="n">
        <v>32132255.61</v>
      </c>
      <c r="F92" s="94" t="n">
        <v>0.27580372250423</v>
      </c>
      <c r="G92" s="94" t="n">
        <v>0.26981885781184</v>
      </c>
    </row>
    <row r="93" customFormat="false" ht="12.75" hidden="false" customHeight="false" outlineLevel="0" collapsed="false">
      <c r="A93" s="95"/>
      <c r="B93" s="96" t="s">
        <v>60</v>
      </c>
      <c r="C93" s="96"/>
      <c r="D93" s="97" t="n">
        <v>82</v>
      </c>
      <c r="E93" s="98" t="n">
        <v>16258327.61</v>
      </c>
      <c r="F93" s="99" t="n">
        <v>0.138747884940778</v>
      </c>
      <c r="G93" s="99" t="n">
        <v>0.136523356433641</v>
      </c>
    </row>
    <row r="94" customFormat="false" ht="12.75" hidden="false" customHeight="false" outlineLevel="0" collapsed="false">
      <c r="A94" s="95"/>
      <c r="B94" s="100"/>
      <c r="C94" s="101" t="s">
        <v>94</v>
      </c>
      <c r="D94" s="102" t="n">
        <v>9</v>
      </c>
      <c r="E94" s="103" t="n">
        <v>1652742.61</v>
      </c>
      <c r="F94" s="104" t="n">
        <v>0.0152284263959391</v>
      </c>
      <c r="G94" s="105" t="n">
        <v>0.0138783012527878</v>
      </c>
    </row>
    <row r="95" customFormat="false" ht="12.75" hidden="false" customHeight="false" outlineLevel="0" collapsed="false">
      <c r="A95" s="95"/>
      <c r="B95" s="100"/>
      <c r="C95" s="101" t="s">
        <v>95</v>
      </c>
      <c r="D95" s="102" t="n">
        <v>10</v>
      </c>
      <c r="E95" s="103" t="n">
        <v>3839890</v>
      </c>
      <c r="F95" s="104" t="n">
        <v>0.0169204737732657</v>
      </c>
      <c r="G95" s="105" t="n">
        <v>0.0322440710822886</v>
      </c>
    </row>
    <row r="96" customFormat="false" ht="12.75" hidden="false" customHeight="false" outlineLevel="0" collapsed="false">
      <c r="A96" s="95"/>
      <c r="B96" s="100"/>
      <c r="C96" s="101" t="s">
        <v>96</v>
      </c>
      <c r="D96" s="102" t="n">
        <v>14</v>
      </c>
      <c r="E96" s="103" t="n">
        <v>1927850</v>
      </c>
      <c r="F96" s="104" t="n">
        <v>0.0236886632825719</v>
      </c>
      <c r="G96" s="105" t="n">
        <v>0.0161884148858405</v>
      </c>
    </row>
    <row r="97" customFormat="false" ht="12.75" hidden="false" customHeight="false" outlineLevel="0" collapsed="false">
      <c r="A97" s="95"/>
      <c r="B97" s="100"/>
      <c r="C97" s="101" t="s">
        <v>97</v>
      </c>
      <c r="D97" s="102" t="n">
        <v>16</v>
      </c>
      <c r="E97" s="103" t="n">
        <v>2836000</v>
      </c>
      <c r="F97" s="104" t="n">
        <v>0.027072758037225</v>
      </c>
      <c r="G97" s="105" t="n">
        <v>0.0238142721769036</v>
      </c>
    </row>
    <row r="98" customFormat="false" ht="12.75" hidden="false" customHeight="false" outlineLevel="0" collapsed="false">
      <c r="A98" s="95"/>
      <c r="B98" s="100"/>
      <c r="C98" s="101" t="s">
        <v>98</v>
      </c>
      <c r="D98" s="102" t="n">
        <v>11</v>
      </c>
      <c r="E98" s="103" t="n">
        <v>1456200</v>
      </c>
      <c r="F98" s="104" t="n">
        <v>0.0186125211505922</v>
      </c>
      <c r="G98" s="105" t="n">
        <v>0.0122279066093114</v>
      </c>
    </row>
    <row r="99" customFormat="false" ht="12.75" hidden="false" customHeight="false" outlineLevel="0" collapsed="false">
      <c r="A99" s="95"/>
      <c r="B99" s="100"/>
      <c r="C99" s="101" t="s">
        <v>99</v>
      </c>
      <c r="D99" s="102" t="n">
        <v>1</v>
      </c>
      <c r="E99" s="103" t="n">
        <v>140000</v>
      </c>
      <c r="F99" s="104" t="n">
        <v>0.00169204737732657</v>
      </c>
      <c r="G99" s="105" t="n">
        <v>0.00117559876754813</v>
      </c>
    </row>
    <row r="100" customFormat="false" ht="12.75" hidden="false" customHeight="false" outlineLevel="0" collapsed="false">
      <c r="A100" s="95"/>
      <c r="B100" s="100"/>
      <c r="C100" s="101" t="s">
        <v>52</v>
      </c>
      <c r="D100" s="102" t="n">
        <v>21</v>
      </c>
      <c r="E100" s="103" t="n">
        <v>4405645</v>
      </c>
      <c r="F100" s="104" t="n">
        <v>0.0355329949238579</v>
      </c>
      <c r="G100" s="105" t="n">
        <v>0.0369947916589614</v>
      </c>
    </row>
    <row r="101" customFormat="false" ht="12.75" hidden="false" customHeight="false" outlineLevel="0" collapsed="false">
      <c r="A101" s="95"/>
      <c r="B101" s="100"/>
      <c r="C101" s="100"/>
      <c r="D101" s="106"/>
      <c r="E101" s="107"/>
      <c r="F101" s="108"/>
      <c r="G101" s="108"/>
    </row>
    <row r="102" customFormat="false" ht="12.75" hidden="false" customHeight="false" outlineLevel="0" collapsed="false">
      <c r="A102" s="95"/>
      <c r="B102" s="96" t="s">
        <v>74</v>
      </c>
      <c r="C102" s="96"/>
      <c r="D102" s="97" t="n">
        <v>81</v>
      </c>
      <c r="E102" s="98" t="n">
        <v>15873928</v>
      </c>
      <c r="F102" s="99" t="n">
        <v>0.137055837563452</v>
      </c>
      <c r="G102" s="99" t="n">
        <v>0.133295501378199</v>
      </c>
    </row>
    <row r="103" customFormat="false" ht="12.75" hidden="false" customHeight="false" outlineLevel="0" collapsed="false">
      <c r="A103" s="95"/>
      <c r="B103" s="100"/>
      <c r="C103" s="101" t="s">
        <v>100</v>
      </c>
      <c r="D103" s="102" t="n">
        <v>17</v>
      </c>
      <c r="E103" s="103" t="n">
        <v>4483328</v>
      </c>
      <c r="F103" s="104" t="n">
        <v>0.0287648054145516</v>
      </c>
      <c r="G103" s="105" t="n">
        <v>0.0376471062236717</v>
      </c>
    </row>
    <row r="104" customFormat="false" ht="12.75" hidden="false" customHeight="false" outlineLevel="0" collapsed="false">
      <c r="A104" s="95"/>
      <c r="B104" s="100"/>
      <c r="C104" s="101" t="s">
        <v>101</v>
      </c>
      <c r="D104" s="102" t="n">
        <v>19</v>
      </c>
      <c r="E104" s="103" t="n">
        <v>1728630</v>
      </c>
      <c r="F104" s="104" t="n">
        <v>0.0321489001692047</v>
      </c>
      <c r="G104" s="105" t="n">
        <v>0.0145155378396195</v>
      </c>
    </row>
    <row r="105" customFormat="false" ht="12.75" hidden="false" customHeight="false" outlineLevel="0" collapsed="false">
      <c r="A105" s="95"/>
      <c r="B105" s="100"/>
      <c r="C105" s="101" t="s">
        <v>99</v>
      </c>
      <c r="D105" s="102" t="n">
        <v>45</v>
      </c>
      <c r="E105" s="103" t="n">
        <v>9661970</v>
      </c>
      <c r="F105" s="104" t="n">
        <v>0.0761421319796954</v>
      </c>
      <c r="G105" s="105" t="n">
        <v>0.0811328573149075</v>
      </c>
    </row>
    <row r="106" customFormat="false" ht="12.75" hidden="false" customHeight="false" outlineLevel="0" collapsed="false">
      <c r="A106" s="95"/>
      <c r="B106" s="100"/>
      <c r="C106" s="100"/>
      <c r="D106" s="106"/>
      <c r="E106" s="107"/>
      <c r="F106" s="108"/>
      <c r="G106" s="108"/>
    </row>
    <row r="107" customFormat="false" ht="12.75" hidden="false" customHeight="false" outlineLevel="0" collapsed="false">
      <c r="A107" s="90" t="s">
        <v>10</v>
      </c>
      <c r="B107" s="91"/>
      <c r="C107" s="91"/>
      <c r="D107" s="92" t="n">
        <v>102</v>
      </c>
      <c r="E107" s="93" t="n">
        <v>22471139.2</v>
      </c>
      <c r="F107" s="94" t="n">
        <v>0.17258883248731</v>
      </c>
      <c r="G107" s="94" t="n">
        <v>0.18869316820659</v>
      </c>
    </row>
    <row r="108" customFormat="false" ht="12.75" hidden="false" customHeight="false" outlineLevel="0" collapsed="false">
      <c r="A108" s="95"/>
      <c r="B108" s="96" t="s">
        <v>71</v>
      </c>
      <c r="C108" s="96"/>
      <c r="D108" s="97" t="n">
        <v>2</v>
      </c>
      <c r="E108" s="98" t="n">
        <v>321209</v>
      </c>
      <c r="F108" s="99" t="n">
        <v>0.00338409475465313</v>
      </c>
      <c r="G108" s="99" t="n">
        <v>0.00269723503232406</v>
      </c>
    </row>
    <row r="109" customFormat="false" ht="12.75" hidden="false" customHeight="false" outlineLevel="0" collapsed="false">
      <c r="A109" s="95"/>
      <c r="B109" s="100"/>
      <c r="C109" s="101" t="s">
        <v>102</v>
      </c>
      <c r="D109" s="102" t="n">
        <v>1</v>
      </c>
      <c r="E109" s="103" t="n">
        <v>245000</v>
      </c>
      <c r="F109" s="104" t="n">
        <v>0.00169204737732657</v>
      </c>
      <c r="G109" s="105" t="n">
        <v>0.00205729784320923</v>
      </c>
    </row>
    <row r="110" customFormat="false" ht="12.75" hidden="false" customHeight="false" outlineLevel="0" collapsed="false">
      <c r="A110" s="95"/>
      <c r="B110" s="100"/>
      <c r="C110" s="101" t="s">
        <v>103</v>
      </c>
      <c r="D110" s="102" t="n">
        <v>1</v>
      </c>
      <c r="E110" s="103" t="n">
        <v>76209</v>
      </c>
      <c r="F110" s="104" t="n">
        <v>0.00169204737732657</v>
      </c>
      <c r="G110" s="105" t="n">
        <v>0.000639937189114827</v>
      </c>
    </row>
    <row r="111" customFormat="false" ht="12.75" hidden="false" customHeight="false" outlineLevel="0" collapsed="false">
      <c r="A111" s="95"/>
      <c r="B111" s="100"/>
      <c r="C111" s="100"/>
      <c r="D111" s="106"/>
      <c r="E111" s="107"/>
      <c r="F111" s="108"/>
      <c r="G111" s="108"/>
    </row>
    <row r="112" customFormat="false" ht="12.75" hidden="false" customHeight="false" outlineLevel="0" collapsed="false">
      <c r="A112" s="95"/>
      <c r="B112" s="96" t="s">
        <v>104</v>
      </c>
      <c r="C112" s="96"/>
      <c r="D112" s="97" t="n">
        <v>2</v>
      </c>
      <c r="E112" s="98" t="n">
        <v>358000</v>
      </c>
      <c r="F112" s="99" t="n">
        <v>0.00338409475465313</v>
      </c>
      <c r="G112" s="99" t="n">
        <v>0.00300617399130166</v>
      </c>
    </row>
    <row r="113" customFormat="false" ht="12.75" hidden="false" customHeight="false" outlineLevel="0" collapsed="false">
      <c r="A113" s="95"/>
      <c r="B113" s="100"/>
      <c r="C113" s="101" t="s">
        <v>105</v>
      </c>
      <c r="D113" s="102" t="n">
        <v>2</v>
      </c>
      <c r="E113" s="103" t="n">
        <v>358000</v>
      </c>
      <c r="F113" s="104" t="n">
        <v>0.00338409475465313</v>
      </c>
      <c r="G113" s="105" t="n">
        <v>0.00300617399130166</v>
      </c>
    </row>
    <row r="114" customFormat="false" ht="12.75" hidden="false" customHeight="false" outlineLevel="0" collapsed="false">
      <c r="A114" s="95"/>
      <c r="B114" s="100"/>
      <c r="C114" s="100"/>
      <c r="D114" s="106"/>
      <c r="E114" s="107"/>
      <c r="F114" s="108"/>
      <c r="G114" s="108"/>
    </row>
    <row r="115" customFormat="false" ht="12.75" hidden="false" customHeight="false" outlineLevel="0" collapsed="false">
      <c r="A115" s="95"/>
      <c r="B115" s="96" t="s">
        <v>60</v>
      </c>
      <c r="C115" s="96"/>
      <c r="D115" s="97" t="n">
        <v>70</v>
      </c>
      <c r="E115" s="98" t="n">
        <v>18274730.2</v>
      </c>
      <c r="F115" s="99" t="n">
        <v>0.11844331641286</v>
      </c>
      <c r="G115" s="99" t="n">
        <v>0.153455359288533</v>
      </c>
    </row>
    <row r="116" customFormat="false" ht="12.75" hidden="false" customHeight="false" outlineLevel="0" collapsed="false">
      <c r="A116" s="95"/>
      <c r="B116" s="100"/>
      <c r="C116" s="101" t="s">
        <v>56</v>
      </c>
      <c r="D116" s="102" t="n">
        <v>1</v>
      </c>
      <c r="E116" s="103" t="n">
        <v>125400</v>
      </c>
      <c r="F116" s="104" t="n">
        <v>0.00169204737732657</v>
      </c>
      <c r="G116" s="105" t="n">
        <v>0.00105300061036097</v>
      </c>
    </row>
    <row r="117" customFormat="false" ht="12.75" hidden="false" customHeight="false" outlineLevel="0" collapsed="false">
      <c r="A117" s="95"/>
      <c r="B117" s="100"/>
      <c r="C117" s="101" t="s">
        <v>106</v>
      </c>
      <c r="D117" s="102" t="n">
        <v>17</v>
      </c>
      <c r="E117" s="103" t="n">
        <v>1472397</v>
      </c>
      <c r="F117" s="104" t="n">
        <v>0.0287648054145516</v>
      </c>
      <c r="G117" s="105" t="n">
        <v>0.0123639149895826</v>
      </c>
    </row>
    <row r="118" customFormat="false" ht="12.75" hidden="false" customHeight="false" outlineLevel="0" collapsed="false">
      <c r="A118" s="95"/>
      <c r="B118" s="100"/>
      <c r="C118" s="101" t="s">
        <v>107</v>
      </c>
      <c r="D118" s="102" t="n">
        <v>14</v>
      </c>
      <c r="E118" s="103" t="n">
        <v>1862620</v>
      </c>
      <c r="F118" s="104" t="n">
        <v>0.0236886632825719</v>
      </c>
      <c r="G118" s="105" t="n">
        <v>0.0156406698315036</v>
      </c>
    </row>
    <row r="119" customFormat="false" ht="12.75" hidden="false" customHeight="false" outlineLevel="0" collapsed="false">
      <c r="A119" s="95"/>
      <c r="B119" s="100"/>
      <c r="C119" s="101" t="s">
        <v>108</v>
      </c>
      <c r="D119" s="102" t="n">
        <v>23</v>
      </c>
      <c r="E119" s="103" t="n">
        <v>3479500</v>
      </c>
      <c r="F119" s="104" t="n">
        <v>0.038917089678511</v>
      </c>
      <c r="G119" s="105" t="n">
        <v>0.0292178279405981</v>
      </c>
    </row>
    <row r="120" customFormat="false" ht="12.75" hidden="false" customHeight="false" outlineLevel="0" collapsed="false">
      <c r="A120" s="95"/>
      <c r="B120" s="100"/>
      <c r="C120" s="101" t="s">
        <v>109</v>
      </c>
      <c r="D120" s="102" t="n">
        <v>4</v>
      </c>
      <c r="E120" s="103" t="n">
        <v>699900</v>
      </c>
      <c r="F120" s="104" t="n">
        <v>0.00676818950930626</v>
      </c>
      <c r="G120" s="105" t="n">
        <v>0.00587715412433528</v>
      </c>
    </row>
    <row r="121" customFormat="false" ht="12.75" hidden="false" customHeight="false" outlineLevel="0" collapsed="false">
      <c r="A121" s="95"/>
      <c r="B121" s="100"/>
      <c r="C121" s="101" t="s">
        <v>110</v>
      </c>
      <c r="D121" s="102" t="n">
        <v>4</v>
      </c>
      <c r="E121" s="103" t="n">
        <v>525828</v>
      </c>
      <c r="F121" s="104" t="n">
        <v>0.00676818950930626</v>
      </c>
      <c r="G121" s="105" t="n">
        <v>0.00441544820530214</v>
      </c>
    </row>
    <row r="122" customFormat="false" ht="12.75" hidden="false" customHeight="false" outlineLevel="0" collapsed="false">
      <c r="A122" s="95"/>
      <c r="B122" s="100"/>
      <c r="C122" s="101" t="s">
        <v>111</v>
      </c>
      <c r="D122" s="102" t="n">
        <v>7</v>
      </c>
      <c r="E122" s="103" t="n">
        <v>10109085.2</v>
      </c>
      <c r="F122" s="104" t="n">
        <v>0.011844331641286</v>
      </c>
      <c r="G122" s="105" t="n">
        <v>0.0848873435868506</v>
      </c>
    </row>
    <row r="123" customFormat="false" ht="12.75" hidden="false" customHeight="false" outlineLevel="0" collapsed="false">
      <c r="A123" s="95"/>
      <c r="B123" s="100"/>
      <c r="C123" s="100"/>
      <c r="D123" s="106"/>
      <c r="E123" s="107"/>
      <c r="F123" s="108"/>
      <c r="G123" s="108"/>
    </row>
    <row r="124" customFormat="false" ht="12.75" hidden="false" customHeight="false" outlineLevel="0" collapsed="false">
      <c r="A124" s="95"/>
      <c r="B124" s="96" t="s">
        <v>69</v>
      </c>
      <c r="C124" s="96"/>
      <c r="D124" s="97" t="n">
        <v>28</v>
      </c>
      <c r="E124" s="98" t="n">
        <v>3517200</v>
      </c>
      <c r="F124" s="99" t="n">
        <v>0.0473773265651438</v>
      </c>
      <c r="G124" s="99" t="n">
        <v>0.0295343998944307</v>
      </c>
    </row>
    <row r="125" customFormat="false" ht="12.75" hidden="false" customHeight="false" outlineLevel="0" collapsed="false">
      <c r="A125" s="95"/>
      <c r="B125" s="100"/>
      <c r="C125" s="101" t="s">
        <v>112</v>
      </c>
      <c r="D125" s="102" t="n">
        <v>24</v>
      </c>
      <c r="E125" s="103" t="n">
        <v>3214200</v>
      </c>
      <c r="F125" s="104" t="n">
        <v>0.0406091370558376</v>
      </c>
      <c r="G125" s="105" t="n">
        <v>0.0269900682760944</v>
      </c>
    </row>
    <row r="126" customFormat="false" ht="12.75" hidden="false" customHeight="false" outlineLevel="0" collapsed="false">
      <c r="A126" s="95"/>
      <c r="B126" s="100"/>
      <c r="C126" s="101" t="s">
        <v>113</v>
      </c>
      <c r="D126" s="102" t="n">
        <v>4</v>
      </c>
      <c r="E126" s="103" t="n">
        <v>303000</v>
      </c>
      <c r="F126" s="104" t="n">
        <v>0.00676818950930626</v>
      </c>
      <c r="G126" s="105" t="n">
        <v>0.00254433161833632</v>
      </c>
    </row>
    <row r="127" customFormat="false" ht="13.5" hidden="false" customHeight="false" outlineLevel="0" collapsed="false">
      <c r="A127" s="95"/>
      <c r="B127" s="100"/>
      <c r="C127" s="100"/>
      <c r="D127" s="106"/>
      <c r="E127" s="107"/>
      <c r="F127" s="108"/>
      <c r="G127" s="108"/>
    </row>
    <row r="128" customFormat="false" ht="16.5" hidden="false" customHeight="false" outlineLevel="0" collapsed="false">
      <c r="A128" s="109" t="s">
        <v>114</v>
      </c>
      <c r="B128" s="110"/>
      <c r="C128" s="110"/>
      <c r="D128" s="111" t="n">
        <v>591</v>
      </c>
      <c r="E128" s="112" t="n">
        <v>119088250.06</v>
      </c>
      <c r="F128" s="113" t="n">
        <v>1</v>
      </c>
      <c r="G128" s="114" t="n">
        <v>1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5</v>
      </c>
    </row>
    <row r="2" customFormat="false" ht="12.75" hidden="false" customHeight="false" outlineLevel="0" collapsed="false">
      <c r="A2" s="4" t="str">
        <f aca="false">'OVERALL STATS'!A2</f>
        <v>Reporting Period: JANUARY, 2012</v>
      </c>
    </row>
    <row r="5" customFormat="false" ht="12.75" hidden="false" customHeight="false" outlineLevel="0" collapsed="false">
      <c r="A5" s="86" t="s">
        <v>116</v>
      </c>
      <c r="B5" s="8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117</v>
      </c>
      <c r="B7" s="88" t="s">
        <v>19</v>
      </c>
      <c r="C7" s="89" t="s">
        <v>6</v>
      </c>
      <c r="D7" s="89" t="s">
        <v>46</v>
      </c>
      <c r="E7" s="89" t="s">
        <v>47</v>
      </c>
      <c r="F7" s="89" t="s">
        <v>48</v>
      </c>
    </row>
    <row r="8" customFormat="false" ht="12.75" hidden="false" customHeight="false" outlineLevel="0" collapsed="false">
      <c r="A8" s="90" t="s">
        <v>118</v>
      </c>
      <c r="B8" s="91"/>
      <c r="C8" s="92" t="n">
        <v>1</v>
      </c>
      <c r="D8" s="93" t="n">
        <v>192518</v>
      </c>
      <c r="E8" s="94" t="n">
        <v>0.0033112582781457</v>
      </c>
      <c r="F8" s="94" t="n">
        <v>0.00133869913952911</v>
      </c>
    </row>
    <row r="9" customFormat="false" ht="12.75" hidden="false" customHeight="false" outlineLevel="0" collapsed="false">
      <c r="A9" s="95"/>
      <c r="B9" s="101" t="s">
        <v>9</v>
      </c>
      <c r="C9" s="102" t="n">
        <v>1</v>
      </c>
      <c r="D9" s="103" t="n">
        <v>192518</v>
      </c>
      <c r="E9" s="104" t="n">
        <v>0.0033112582781457</v>
      </c>
      <c r="F9" s="105" t="n">
        <v>0.00133869913952911</v>
      </c>
    </row>
    <row r="10" customFormat="false" ht="12.75" hidden="false" customHeight="false" outlineLevel="0" collapsed="false">
      <c r="A10" s="95"/>
      <c r="B10" s="100"/>
      <c r="C10" s="106"/>
      <c r="D10" s="107"/>
      <c r="E10" s="108"/>
      <c r="F10" s="108"/>
    </row>
    <row r="11" customFormat="false" ht="12.75" hidden="false" customHeight="false" outlineLevel="0" collapsed="false">
      <c r="A11" s="90" t="s">
        <v>119</v>
      </c>
      <c r="B11" s="91"/>
      <c r="C11" s="92" t="n">
        <v>1</v>
      </c>
      <c r="D11" s="93" t="n">
        <v>178000</v>
      </c>
      <c r="E11" s="94" t="n">
        <v>0.0033112582781457</v>
      </c>
      <c r="F11" s="94" t="n">
        <v>0.00123774632416803</v>
      </c>
    </row>
    <row r="12" customFormat="false" ht="12.75" hidden="false" customHeight="false" outlineLevel="0" collapsed="false">
      <c r="A12" s="95"/>
      <c r="B12" s="101" t="s">
        <v>10</v>
      </c>
      <c r="C12" s="102" t="n">
        <v>1</v>
      </c>
      <c r="D12" s="103" t="n">
        <v>178000</v>
      </c>
      <c r="E12" s="104" t="n">
        <v>0.0033112582781457</v>
      </c>
      <c r="F12" s="105" t="n">
        <v>0.00123774632416803</v>
      </c>
    </row>
    <row r="13" customFormat="false" ht="12.75" hidden="false" customHeight="false" outlineLevel="0" collapsed="false">
      <c r="A13" s="95"/>
      <c r="B13" s="100"/>
      <c r="C13" s="106"/>
      <c r="D13" s="107"/>
      <c r="E13" s="108"/>
      <c r="F13" s="108"/>
    </row>
    <row r="14" customFormat="false" ht="12.75" hidden="false" customHeight="false" outlineLevel="0" collapsed="false">
      <c r="A14" s="90" t="s">
        <v>120</v>
      </c>
      <c r="B14" s="91"/>
      <c r="C14" s="92" t="n">
        <v>8</v>
      </c>
      <c r="D14" s="93" t="n">
        <v>1163650</v>
      </c>
      <c r="E14" s="94" t="n">
        <v>0.0264900662251656</v>
      </c>
      <c r="F14" s="94" t="n">
        <v>0.00809159275347265</v>
      </c>
    </row>
    <row r="15" customFormat="false" ht="12.75" hidden="false" customHeight="false" outlineLevel="0" collapsed="false">
      <c r="A15" s="95"/>
      <c r="B15" s="101" t="s">
        <v>11</v>
      </c>
      <c r="C15" s="102" t="n">
        <v>5</v>
      </c>
      <c r="D15" s="103" t="n">
        <v>693400</v>
      </c>
      <c r="E15" s="104" t="n">
        <v>0.0165562913907285</v>
      </c>
      <c r="F15" s="105" t="n">
        <v>0.00482164775942761</v>
      </c>
    </row>
    <row r="16" customFormat="false" ht="12.75" hidden="false" customHeight="false" outlineLevel="0" collapsed="false">
      <c r="A16" s="95"/>
      <c r="B16" s="101" t="s">
        <v>10</v>
      </c>
      <c r="C16" s="102" t="n">
        <v>3</v>
      </c>
      <c r="D16" s="103" t="n">
        <v>470250</v>
      </c>
      <c r="E16" s="104" t="n">
        <v>0.00993377483443709</v>
      </c>
      <c r="F16" s="105" t="n">
        <v>0.00326994499404504</v>
      </c>
    </row>
    <row r="17" customFormat="false" ht="12.75" hidden="false" customHeight="false" outlineLevel="0" collapsed="false">
      <c r="A17" s="95"/>
      <c r="B17" s="100"/>
      <c r="C17" s="106"/>
      <c r="D17" s="107"/>
      <c r="E17" s="108"/>
      <c r="F17" s="108"/>
    </row>
    <row r="18" customFormat="false" ht="12.75" hidden="false" customHeight="false" outlineLevel="0" collapsed="false">
      <c r="A18" s="90" t="s">
        <v>121</v>
      </c>
      <c r="B18" s="91"/>
      <c r="C18" s="92" t="n">
        <v>2</v>
      </c>
      <c r="D18" s="93" t="n">
        <v>957000</v>
      </c>
      <c r="E18" s="94" t="n">
        <v>0.00662251655629139</v>
      </c>
      <c r="F18" s="94" t="n">
        <v>0.00665462490016184</v>
      </c>
    </row>
    <row r="19" customFormat="false" ht="12.75" hidden="false" customHeight="false" outlineLevel="0" collapsed="false">
      <c r="A19" s="95"/>
      <c r="B19" s="101" t="s">
        <v>9</v>
      </c>
      <c r="C19" s="102" t="n">
        <v>2</v>
      </c>
      <c r="D19" s="103" t="n">
        <v>957000</v>
      </c>
      <c r="E19" s="104" t="n">
        <v>0.00662251655629139</v>
      </c>
      <c r="F19" s="105" t="n">
        <v>0.00665462490016184</v>
      </c>
    </row>
    <row r="20" customFormat="false" ht="12.75" hidden="false" customHeight="false" outlineLevel="0" collapsed="false">
      <c r="A20" s="95"/>
      <c r="B20" s="100"/>
      <c r="C20" s="106"/>
      <c r="D20" s="107"/>
      <c r="E20" s="108"/>
      <c r="F20" s="108"/>
    </row>
    <row r="21" customFormat="false" ht="12.75" hidden="false" customHeight="false" outlineLevel="0" collapsed="false">
      <c r="A21" s="90" t="s">
        <v>122</v>
      </c>
      <c r="B21" s="91"/>
      <c r="C21" s="92" t="n">
        <v>2</v>
      </c>
      <c r="D21" s="93" t="n">
        <v>234109</v>
      </c>
      <c r="E21" s="94" t="n">
        <v>0.00662251655629139</v>
      </c>
      <c r="F21" s="94" t="n">
        <v>0.00162790760789132</v>
      </c>
    </row>
    <row r="22" customFormat="false" ht="12.75" hidden="false" customHeight="false" outlineLevel="0" collapsed="false">
      <c r="A22" s="95"/>
      <c r="B22" s="101" t="s">
        <v>11</v>
      </c>
      <c r="C22" s="102" t="n">
        <v>1</v>
      </c>
      <c r="D22" s="103" t="n">
        <v>157609</v>
      </c>
      <c r="E22" s="104" t="n">
        <v>0.0033112582781457</v>
      </c>
      <c r="F22" s="105" t="n">
        <v>0.00109595483374045</v>
      </c>
    </row>
    <row r="23" customFormat="false" ht="12.75" hidden="false" customHeight="false" outlineLevel="0" collapsed="false">
      <c r="A23" s="95"/>
      <c r="B23" s="101" t="s">
        <v>9</v>
      </c>
      <c r="C23" s="102" t="n">
        <v>1</v>
      </c>
      <c r="D23" s="103" t="n">
        <v>76500</v>
      </c>
      <c r="E23" s="104" t="n">
        <v>0.0033112582781457</v>
      </c>
      <c r="F23" s="105" t="n">
        <v>0.000531952774150868</v>
      </c>
    </row>
    <row r="24" customFormat="false" ht="12.75" hidden="false" customHeight="false" outlineLevel="0" collapsed="false">
      <c r="A24" s="95"/>
      <c r="B24" s="100"/>
      <c r="C24" s="106"/>
      <c r="D24" s="107"/>
      <c r="E24" s="108"/>
      <c r="F24" s="108"/>
    </row>
    <row r="25" customFormat="false" ht="12.75" hidden="false" customHeight="false" outlineLevel="0" collapsed="false">
      <c r="A25" s="90" t="s">
        <v>123</v>
      </c>
      <c r="B25" s="91"/>
      <c r="C25" s="92" t="n">
        <v>1</v>
      </c>
      <c r="D25" s="93" t="n">
        <v>2614569.03</v>
      </c>
      <c r="E25" s="94" t="n">
        <v>0.0033112582781457</v>
      </c>
      <c r="F25" s="94" t="n">
        <v>0.0181807483492476</v>
      </c>
    </row>
    <row r="26" customFormat="false" ht="12.75" hidden="false" customHeight="false" outlineLevel="0" collapsed="false">
      <c r="A26" s="95"/>
      <c r="B26" s="101" t="s">
        <v>9</v>
      </c>
      <c r="C26" s="102" t="n">
        <v>1</v>
      </c>
      <c r="D26" s="103" t="n">
        <v>2614569.03</v>
      </c>
      <c r="E26" s="104" t="n">
        <v>0.0033112582781457</v>
      </c>
      <c r="F26" s="105" t="n">
        <v>0.0181807483492476</v>
      </c>
    </row>
    <row r="27" customFormat="false" ht="12.75" hidden="false" customHeight="false" outlineLevel="0" collapsed="false">
      <c r="A27" s="95"/>
      <c r="B27" s="100"/>
      <c r="C27" s="106"/>
      <c r="D27" s="107"/>
      <c r="E27" s="108"/>
      <c r="F27" s="108"/>
    </row>
    <row r="28" customFormat="false" ht="12.75" hidden="false" customHeight="false" outlineLevel="0" collapsed="false">
      <c r="A28" s="90" t="s">
        <v>124</v>
      </c>
      <c r="B28" s="91"/>
      <c r="C28" s="92" t="n">
        <v>9</v>
      </c>
      <c r="D28" s="93" t="n">
        <v>48357088</v>
      </c>
      <c r="E28" s="94" t="n">
        <v>0.0298013245033113</v>
      </c>
      <c r="F28" s="94" t="n">
        <v>0.336257347862192</v>
      </c>
    </row>
    <row r="29" customFormat="false" ht="12.75" hidden="false" customHeight="false" outlineLevel="0" collapsed="false">
      <c r="A29" s="95"/>
      <c r="B29" s="101" t="s">
        <v>9</v>
      </c>
      <c r="C29" s="102" t="n">
        <v>4</v>
      </c>
      <c r="D29" s="103" t="n">
        <v>622688</v>
      </c>
      <c r="E29" s="104" t="n">
        <v>0.0132450331125828</v>
      </c>
      <c r="F29" s="105" t="n">
        <v>0.00432994260170531</v>
      </c>
    </row>
    <row r="30" customFormat="false" ht="12.75" hidden="false" customHeight="false" outlineLevel="0" collapsed="false">
      <c r="A30" s="95"/>
      <c r="B30" s="101" t="s">
        <v>12</v>
      </c>
      <c r="C30" s="102" t="n">
        <v>1</v>
      </c>
      <c r="D30" s="103" t="n">
        <v>184800</v>
      </c>
      <c r="E30" s="104" t="n">
        <v>0.0033112582781457</v>
      </c>
      <c r="F30" s="105" t="n">
        <v>0.00128503101520367</v>
      </c>
    </row>
    <row r="31" customFormat="false" ht="12.75" hidden="false" customHeight="false" outlineLevel="0" collapsed="false">
      <c r="A31" s="95"/>
      <c r="B31" s="101" t="s">
        <v>8</v>
      </c>
      <c r="C31" s="102" t="n">
        <v>2</v>
      </c>
      <c r="D31" s="103" t="n">
        <v>476100</v>
      </c>
      <c r="E31" s="104" t="n">
        <v>0.00662251655629139</v>
      </c>
      <c r="F31" s="105" t="n">
        <v>0.00331062373559776</v>
      </c>
    </row>
    <row r="32" customFormat="false" ht="12.75" hidden="false" customHeight="false" outlineLevel="0" collapsed="false">
      <c r="A32" s="95"/>
      <c r="B32" s="101" t="s">
        <v>10</v>
      </c>
      <c r="C32" s="102" t="n">
        <v>2</v>
      </c>
      <c r="D32" s="103" t="n">
        <v>47073500</v>
      </c>
      <c r="E32" s="104" t="n">
        <v>0.00662251655629139</v>
      </c>
      <c r="F32" s="105" t="n">
        <v>0.327331750509685</v>
      </c>
    </row>
    <row r="33" customFormat="false" ht="12.75" hidden="false" customHeight="false" outlineLevel="0" collapsed="false">
      <c r="A33" s="95"/>
      <c r="B33" s="100"/>
      <c r="C33" s="106"/>
      <c r="D33" s="107"/>
      <c r="E33" s="108"/>
      <c r="F33" s="108"/>
    </row>
    <row r="34" customFormat="false" ht="12.75" hidden="false" customHeight="false" outlineLevel="0" collapsed="false">
      <c r="A34" s="90" t="s">
        <v>125</v>
      </c>
      <c r="B34" s="91"/>
      <c r="C34" s="92" t="n">
        <v>3</v>
      </c>
      <c r="D34" s="93" t="n">
        <v>3600000</v>
      </c>
      <c r="E34" s="94" t="n">
        <v>0.00993377483443709</v>
      </c>
      <c r="F34" s="94" t="n">
        <v>0.0250330717247467</v>
      </c>
    </row>
    <row r="35" customFormat="false" ht="12.75" hidden="false" customHeight="false" outlineLevel="0" collapsed="false">
      <c r="A35" s="95"/>
      <c r="B35" s="101" t="s">
        <v>8</v>
      </c>
      <c r="C35" s="102" t="n">
        <v>1</v>
      </c>
      <c r="D35" s="103" t="n">
        <v>3015000</v>
      </c>
      <c r="E35" s="104" t="n">
        <v>0.0033112582781457</v>
      </c>
      <c r="F35" s="105" t="n">
        <v>0.0209651975694754</v>
      </c>
    </row>
    <row r="36" customFormat="false" ht="12.75" hidden="false" customHeight="false" outlineLevel="0" collapsed="false">
      <c r="A36" s="95"/>
      <c r="B36" s="101" t="s">
        <v>10</v>
      </c>
      <c r="C36" s="102" t="n">
        <v>2</v>
      </c>
      <c r="D36" s="103" t="n">
        <v>585000</v>
      </c>
      <c r="E36" s="104" t="n">
        <v>0.00662251655629139</v>
      </c>
      <c r="F36" s="105" t="n">
        <v>0.00406787415527135</v>
      </c>
    </row>
    <row r="37" customFormat="false" ht="12.75" hidden="false" customHeight="false" outlineLevel="0" collapsed="false">
      <c r="A37" s="95"/>
      <c r="B37" s="100"/>
      <c r="C37" s="106"/>
      <c r="D37" s="107"/>
      <c r="E37" s="108"/>
      <c r="F37" s="108"/>
    </row>
    <row r="38" customFormat="false" ht="12.75" hidden="false" customHeight="false" outlineLevel="0" collapsed="false">
      <c r="A38" s="90" t="s">
        <v>126</v>
      </c>
      <c r="B38" s="91"/>
      <c r="C38" s="92" t="n">
        <v>1</v>
      </c>
      <c r="D38" s="93" t="n">
        <v>461015</v>
      </c>
      <c r="E38" s="94" t="n">
        <v>0.0033112582781457</v>
      </c>
      <c r="F38" s="94" t="n">
        <v>0.00320572821144003</v>
      </c>
    </row>
    <row r="39" customFormat="false" ht="12.75" hidden="false" customHeight="false" outlineLevel="0" collapsed="false">
      <c r="A39" s="95"/>
      <c r="B39" s="101" t="s">
        <v>9</v>
      </c>
      <c r="C39" s="102" t="n">
        <v>1</v>
      </c>
      <c r="D39" s="103" t="n">
        <v>461015</v>
      </c>
      <c r="E39" s="104" t="n">
        <v>0.0033112582781457</v>
      </c>
      <c r="F39" s="105" t="n">
        <v>0.00320572821144003</v>
      </c>
    </row>
    <row r="40" customFormat="false" ht="12.75" hidden="false" customHeight="false" outlineLevel="0" collapsed="false">
      <c r="A40" s="95"/>
      <c r="B40" s="100"/>
      <c r="C40" s="106"/>
      <c r="D40" s="107"/>
      <c r="E40" s="108"/>
      <c r="F40" s="108"/>
    </row>
    <row r="41" customFormat="false" ht="12.75" hidden="false" customHeight="false" outlineLevel="0" collapsed="false">
      <c r="A41" s="90" t="s">
        <v>127</v>
      </c>
      <c r="B41" s="91"/>
      <c r="C41" s="92" t="n">
        <v>2</v>
      </c>
      <c r="D41" s="93" t="n">
        <v>526664</v>
      </c>
      <c r="E41" s="94" t="n">
        <v>0.00662251655629139</v>
      </c>
      <c r="F41" s="94" t="n">
        <v>0.00366222713523389</v>
      </c>
    </row>
    <row r="42" customFormat="false" ht="12.75" hidden="false" customHeight="false" outlineLevel="0" collapsed="false">
      <c r="A42" s="95"/>
      <c r="B42" s="101" t="s">
        <v>9</v>
      </c>
      <c r="C42" s="102" t="n">
        <v>2</v>
      </c>
      <c r="D42" s="103" t="n">
        <v>526664</v>
      </c>
      <c r="E42" s="104" t="n">
        <v>0.00662251655629139</v>
      </c>
      <c r="F42" s="105" t="n">
        <v>0.00366222713523389</v>
      </c>
    </row>
    <row r="43" customFormat="false" ht="12.75" hidden="false" customHeight="false" outlineLevel="0" collapsed="false">
      <c r="A43" s="95"/>
      <c r="B43" s="100"/>
      <c r="C43" s="106"/>
      <c r="D43" s="107"/>
      <c r="E43" s="108"/>
      <c r="F43" s="108"/>
    </row>
    <row r="44" customFormat="false" ht="12.75" hidden="false" customHeight="false" outlineLevel="0" collapsed="false">
      <c r="A44" s="90" t="s">
        <v>128</v>
      </c>
      <c r="B44" s="91"/>
      <c r="C44" s="92" t="n">
        <v>4</v>
      </c>
      <c r="D44" s="93" t="n">
        <v>738201</v>
      </c>
      <c r="E44" s="94" t="n">
        <v>0.0132450331125828</v>
      </c>
      <c r="F44" s="94" t="n">
        <v>0.00513317738341105</v>
      </c>
    </row>
    <row r="45" customFormat="false" ht="12.75" hidden="false" customHeight="false" outlineLevel="0" collapsed="false">
      <c r="A45" s="95"/>
      <c r="B45" s="101" t="s">
        <v>9</v>
      </c>
      <c r="C45" s="102" t="n">
        <v>2</v>
      </c>
      <c r="D45" s="103" t="n">
        <v>411400</v>
      </c>
      <c r="E45" s="104" t="n">
        <v>0.00662251655629139</v>
      </c>
      <c r="F45" s="105" t="n">
        <v>0.00286072380765578</v>
      </c>
    </row>
    <row r="46" customFormat="false" ht="12.75" hidden="false" customHeight="false" outlineLevel="0" collapsed="false">
      <c r="A46" s="95"/>
      <c r="B46" s="101" t="s">
        <v>8</v>
      </c>
      <c r="C46" s="102" t="n">
        <v>2</v>
      </c>
      <c r="D46" s="103" t="n">
        <v>326801</v>
      </c>
      <c r="E46" s="104" t="n">
        <v>0.00662251655629139</v>
      </c>
      <c r="F46" s="105" t="n">
        <v>0.00227245357575527</v>
      </c>
    </row>
    <row r="47" customFormat="false" ht="12.75" hidden="false" customHeight="false" outlineLevel="0" collapsed="false">
      <c r="A47" s="95"/>
      <c r="B47" s="100"/>
      <c r="C47" s="106"/>
      <c r="D47" s="107"/>
      <c r="E47" s="108"/>
      <c r="F47" s="108"/>
    </row>
    <row r="48" customFormat="false" ht="12.75" hidden="false" customHeight="false" outlineLevel="0" collapsed="false">
      <c r="A48" s="90" t="s">
        <v>129</v>
      </c>
      <c r="B48" s="91"/>
      <c r="C48" s="92" t="n">
        <v>1</v>
      </c>
      <c r="D48" s="93" t="n">
        <v>100000</v>
      </c>
      <c r="E48" s="94" t="n">
        <v>0.0033112582781457</v>
      </c>
      <c r="F48" s="94" t="n">
        <v>0.000695363103465187</v>
      </c>
    </row>
    <row r="49" customFormat="false" ht="12.75" hidden="false" customHeight="false" outlineLevel="0" collapsed="false">
      <c r="A49" s="95"/>
      <c r="B49" s="101" t="s">
        <v>9</v>
      </c>
      <c r="C49" s="102" t="n">
        <v>1</v>
      </c>
      <c r="D49" s="103" t="n">
        <v>100000</v>
      </c>
      <c r="E49" s="104" t="n">
        <v>0.0033112582781457</v>
      </c>
      <c r="F49" s="105" t="n">
        <v>0.000695363103465187</v>
      </c>
    </row>
    <row r="50" customFormat="false" ht="12.75" hidden="false" customHeight="false" outlineLevel="0" collapsed="false">
      <c r="A50" s="95"/>
      <c r="B50" s="100"/>
      <c r="C50" s="106"/>
      <c r="D50" s="107"/>
      <c r="E50" s="108"/>
      <c r="F50" s="108"/>
    </row>
    <row r="51" customFormat="false" ht="12.75" hidden="false" customHeight="false" outlineLevel="0" collapsed="false">
      <c r="A51" s="90" t="s">
        <v>130</v>
      </c>
      <c r="B51" s="91"/>
      <c r="C51" s="92" t="n">
        <v>5</v>
      </c>
      <c r="D51" s="93" t="n">
        <v>1063500</v>
      </c>
      <c r="E51" s="94" t="n">
        <v>0.0165562913907285</v>
      </c>
      <c r="F51" s="94" t="n">
        <v>0.00739518660535227</v>
      </c>
    </row>
    <row r="52" customFormat="false" ht="12.75" hidden="false" customHeight="false" outlineLevel="0" collapsed="false">
      <c r="A52" s="95"/>
      <c r="B52" s="101" t="s">
        <v>9</v>
      </c>
      <c r="C52" s="102" t="n">
        <v>1</v>
      </c>
      <c r="D52" s="103" t="n">
        <v>80000</v>
      </c>
      <c r="E52" s="104" t="n">
        <v>0.0033112582781457</v>
      </c>
      <c r="F52" s="105" t="n">
        <v>0.00055629048277215</v>
      </c>
    </row>
    <row r="53" customFormat="false" ht="12.75" hidden="false" customHeight="false" outlineLevel="0" collapsed="false">
      <c r="A53" s="95"/>
      <c r="B53" s="101" t="s">
        <v>8</v>
      </c>
      <c r="C53" s="102" t="n">
        <v>2</v>
      </c>
      <c r="D53" s="103" t="n">
        <v>606000</v>
      </c>
      <c r="E53" s="104" t="n">
        <v>0.00662251655629139</v>
      </c>
      <c r="F53" s="105" t="n">
        <v>0.00421390040699904</v>
      </c>
    </row>
    <row r="54" customFormat="false" ht="12.75" hidden="false" customHeight="false" outlineLevel="0" collapsed="false">
      <c r="A54" s="95"/>
      <c r="B54" s="101" t="s">
        <v>10</v>
      </c>
      <c r="C54" s="102" t="n">
        <v>2</v>
      </c>
      <c r="D54" s="103" t="n">
        <v>377500</v>
      </c>
      <c r="E54" s="104" t="n">
        <v>0.00662251655629139</v>
      </c>
      <c r="F54" s="105" t="n">
        <v>0.00262499571558108</v>
      </c>
    </row>
    <row r="55" customFormat="false" ht="12.75" hidden="false" customHeight="false" outlineLevel="0" collapsed="false">
      <c r="A55" s="95"/>
      <c r="B55" s="100"/>
      <c r="C55" s="106"/>
      <c r="D55" s="107"/>
      <c r="E55" s="108"/>
      <c r="F55" s="108"/>
    </row>
    <row r="56" customFormat="false" ht="12.75" hidden="false" customHeight="false" outlineLevel="0" collapsed="false">
      <c r="A56" s="90" t="s">
        <v>131</v>
      </c>
      <c r="B56" s="91"/>
      <c r="C56" s="92" t="n">
        <v>1</v>
      </c>
      <c r="D56" s="93" t="n">
        <v>168000</v>
      </c>
      <c r="E56" s="94" t="n">
        <v>0.0033112582781457</v>
      </c>
      <c r="F56" s="94" t="n">
        <v>0.00116821001382151</v>
      </c>
    </row>
    <row r="57" customFormat="false" ht="12.75" hidden="false" customHeight="false" outlineLevel="0" collapsed="false">
      <c r="A57" s="95"/>
      <c r="B57" s="101" t="s">
        <v>8</v>
      </c>
      <c r="C57" s="102" t="n">
        <v>1</v>
      </c>
      <c r="D57" s="103" t="n">
        <v>168000</v>
      </c>
      <c r="E57" s="104" t="n">
        <v>0.0033112582781457</v>
      </c>
      <c r="F57" s="105" t="n">
        <v>0.00116821001382151</v>
      </c>
    </row>
    <row r="58" customFormat="false" ht="12.75" hidden="false" customHeight="false" outlineLevel="0" collapsed="false">
      <c r="A58" s="95"/>
      <c r="B58" s="100"/>
      <c r="C58" s="106"/>
      <c r="D58" s="107"/>
      <c r="E58" s="108"/>
      <c r="F58" s="108"/>
    </row>
    <row r="59" customFormat="false" ht="12.75" hidden="false" customHeight="false" outlineLevel="0" collapsed="false">
      <c r="A59" s="90" t="s">
        <v>132</v>
      </c>
      <c r="B59" s="91"/>
      <c r="C59" s="92" t="n">
        <v>2</v>
      </c>
      <c r="D59" s="93" t="n">
        <v>453100</v>
      </c>
      <c r="E59" s="94" t="n">
        <v>0.00662251655629139</v>
      </c>
      <c r="F59" s="94" t="n">
        <v>0.00315069022180076</v>
      </c>
    </row>
    <row r="60" customFormat="false" ht="12.75" hidden="false" customHeight="false" outlineLevel="0" collapsed="false">
      <c r="A60" s="95"/>
      <c r="B60" s="101" t="s">
        <v>9</v>
      </c>
      <c r="C60" s="102" t="n">
        <v>1</v>
      </c>
      <c r="D60" s="103" t="n">
        <v>328400</v>
      </c>
      <c r="E60" s="104" t="n">
        <v>0.0033112582781457</v>
      </c>
      <c r="F60" s="105" t="n">
        <v>0.00228357243177968</v>
      </c>
    </row>
    <row r="61" customFormat="false" ht="12.75" hidden="false" customHeight="false" outlineLevel="0" collapsed="false">
      <c r="A61" s="95"/>
      <c r="B61" s="101" t="s">
        <v>10</v>
      </c>
      <c r="C61" s="102" t="n">
        <v>1</v>
      </c>
      <c r="D61" s="103" t="n">
        <v>124700</v>
      </c>
      <c r="E61" s="104" t="n">
        <v>0.0033112582781457</v>
      </c>
      <c r="F61" s="105" t="n">
        <v>0.000867117790021089</v>
      </c>
    </row>
    <row r="62" customFormat="false" ht="12.75" hidden="false" customHeight="false" outlineLevel="0" collapsed="false">
      <c r="A62" s="95"/>
      <c r="B62" s="100"/>
      <c r="C62" s="106"/>
      <c r="D62" s="107"/>
      <c r="E62" s="108"/>
      <c r="F62" s="108"/>
    </row>
    <row r="63" customFormat="false" ht="12.75" hidden="false" customHeight="false" outlineLevel="0" collapsed="false">
      <c r="A63" s="90" t="s">
        <v>133</v>
      </c>
      <c r="B63" s="91"/>
      <c r="C63" s="92" t="n">
        <v>1</v>
      </c>
      <c r="D63" s="93" t="n">
        <v>113000</v>
      </c>
      <c r="E63" s="94" t="n">
        <v>0.0033112582781457</v>
      </c>
      <c r="F63" s="94" t="n">
        <v>0.000785760306915662</v>
      </c>
    </row>
    <row r="64" customFormat="false" ht="12.75" hidden="false" customHeight="false" outlineLevel="0" collapsed="false">
      <c r="A64" s="95"/>
      <c r="B64" s="101" t="s">
        <v>8</v>
      </c>
      <c r="C64" s="102" t="n">
        <v>1</v>
      </c>
      <c r="D64" s="103" t="n">
        <v>113000</v>
      </c>
      <c r="E64" s="104" t="n">
        <v>0.0033112582781457</v>
      </c>
      <c r="F64" s="105" t="n">
        <v>0.000785760306915662</v>
      </c>
    </row>
    <row r="65" customFormat="false" ht="12.75" hidden="false" customHeight="false" outlineLevel="0" collapsed="false">
      <c r="A65" s="95"/>
      <c r="B65" s="100"/>
      <c r="C65" s="106"/>
      <c r="D65" s="107"/>
      <c r="E65" s="108"/>
      <c r="F65" s="108"/>
    </row>
    <row r="66" customFormat="false" ht="12.75" hidden="false" customHeight="false" outlineLevel="0" collapsed="false">
      <c r="A66" s="90" t="s">
        <v>134</v>
      </c>
      <c r="B66" s="91"/>
      <c r="C66" s="92" t="n">
        <v>1</v>
      </c>
      <c r="D66" s="93" t="n">
        <v>100000</v>
      </c>
      <c r="E66" s="94" t="n">
        <v>0.0033112582781457</v>
      </c>
      <c r="F66" s="94" t="n">
        <v>0.000695363103465187</v>
      </c>
    </row>
    <row r="67" customFormat="false" ht="12.75" hidden="false" customHeight="false" outlineLevel="0" collapsed="false">
      <c r="A67" s="95"/>
      <c r="B67" s="101" t="s">
        <v>10</v>
      </c>
      <c r="C67" s="102" t="n">
        <v>1</v>
      </c>
      <c r="D67" s="103" t="n">
        <v>100000</v>
      </c>
      <c r="E67" s="104" t="n">
        <v>0.0033112582781457</v>
      </c>
      <c r="F67" s="105" t="n">
        <v>0.000695363103465187</v>
      </c>
    </row>
    <row r="68" customFormat="false" ht="12.75" hidden="false" customHeight="false" outlineLevel="0" collapsed="false">
      <c r="A68" s="95"/>
      <c r="B68" s="100"/>
      <c r="C68" s="106"/>
      <c r="D68" s="107"/>
      <c r="E68" s="108"/>
      <c r="F68" s="108"/>
    </row>
    <row r="69" customFormat="false" ht="12.75" hidden="false" customHeight="false" outlineLevel="0" collapsed="false">
      <c r="A69" s="90" t="s">
        <v>135</v>
      </c>
      <c r="B69" s="91"/>
      <c r="C69" s="92" t="n">
        <v>1</v>
      </c>
      <c r="D69" s="93" t="n">
        <v>302271</v>
      </c>
      <c r="E69" s="94" t="n">
        <v>0.0033112582781457</v>
      </c>
      <c r="F69" s="94" t="n">
        <v>0.00210188100647526</v>
      </c>
    </row>
    <row r="70" customFormat="false" ht="12.75" hidden="false" customHeight="false" outlineLevel="0" collapsed="false">
      <c r="A70" s="95"/>
      <c r="B70" s="101" t="s">
        <v>9</v>
      </c>
      <c r="C70" s="102" t="n">
        <v>1</v>
      </c>
      <c r="D70" s="103" t="n">
        <v>302271</v>
      </c>
      <c r="E70" s="104" t="n">
        <v>0.0033112582781457</v>
      </c>
      <c r="F70" s="105" t="n">
        <v>0.00210188100647526</v>
      </c>
    </row>
    <row r="71" customFormat="false" ht="12.75" hidden="false" customHeight="false" outlineLevel="0" collapsed="false">
      <c r="A71" s="95"/>
      <c r="B71" s="100"/>
      <c r="C71" s="106"/>
      <c r="D71" s="107"/>
      <c r="E71" s="108"/>
      <c r="F71" s="108"/>
    </row>
    <row r="72" customFormat="false" ht="12.75" hidden="false" customHeight="false" outlineLevel="0" collapsed="false">
      <c r="A72" s="90" t="s">
        <v>136</v>
      </c>
      <c r="B72" s="91"/>
      <c r="C72" s="92" t="n">
        <v>1</v>
      </c>
      <c r="D72" s="93" t="n">
        <v>410000</v>
      </c>
      <c r="E72" s="94" t="n">
        <v>0.0033112582781457</v>
      </c>
      <c r="F72" s="94" t="n">
        <v>0.00285098872420727</v>
      </c>
    </row>
    <row r="73" customFormat="false" ht="12.75" hidden="false" customHeight="false" outlineLevel="0" collapsed="false">
      <c r="A73" s="95"/>
      <c r="B73" s="101" t="s">
        <v>8</v>
      </c>
      <c r="C73" s="102" t="n">
        <v>1</v>
      </c>
      <c r="D73" s="103" t="n">
        <v>410000</v>
      </c>
      <c r="E73" s="104" t="n">
        <v>0.0033112582781457</v>
      </c>
      <c r="F73" s="105" t="n">
        <v>0.00285098872420727</v>
      </c>
    </row>
    <row r="74" customFormat="false" ht="12.75" hidden="false" customHeight="false" outlineLevel="0" collapsed="false">
      <c r="A74" s="95"/>
      <c r="B74" s="100"/>
      <c r="C74" s="106"/>
      <c r="D74" s="107"/>
      <c r="E74" s="108"/>
      <c r="F74" s="108"/>
    </row>
    <row r="75" customFormat="false" ht="12.75" hidden="false" customHeight="false" outlineLevel="0" collapsed="false">
      <c r="A75" s="90" t="s">
        <v>137</v>
      </c>
      <c r="B75" s="91"/>
      <c r="C75" s="92" t="n">
        <v>1</v>
      </c>
      <c r="D75" s="93" t="n">
        <v>80000</v>
      </c>
      <c r="E75" s="94" t="n">
        <v>0.0033112582781457</v>
      </c>
      <c r="F75" s="94" t="n">
        <v>0.00055629048277215</v>
      </c>
    </row>
    <row r="76" customFormat="false" ht="12.75" hidden="false" customHeight="false" outlineLevel="0" collapsed="false">
      <c r="A76" s="95"/>
      <c r="B76" s="101" t="s">
        <v>9</v>
      </c>
      <c r="C76" s="102" t="n">
        <v>1</v>
      </c>
      <c r="D76" s="103" t="n">
        <v>80000</v>
      </c>
      <c r="E76" s="104" t="n">
        <v>0.0033112582781457</v>
      </c>
      <c r="F76" s="105" t="n">
        <v>0.00055629048277215</v>
      </c>
    </row>
    <row r="77" customFormat="false" ht="12.75" hidden="false" customHeight="false" outlineLevel="0" collapsed="false">
      <c r="A77" s="95"/>
      <c r="B77" s="100"/>
      <c r="C77" s="106"/>
      <c r="D77" s="107"/>
      <c r="E77" s="108"/>
      <c r="F77" s="108"/>
    </row>
    <row r="78" customFormat="false" ht="12.75" hidden="false" customHeight="false" outlineLevel="0" collapsed="false">
      <c r="A78" s="90" t="s">
        <v>138</v>
      </c>
      <c r="B78" s="91"/>
      <c r="C78" s="92" t="n">
        <v>1</v>
      </c>
      <c r="D78" s="93" t="n">
        <v>3400000</v>
      </c>
      <c r="E78" s="94" t="n">
        <v>0.0033112582781457</v>
      </c>
      <c r="F78" s="94" t="n">
        <v>0.0236423455178164</v>
      </c>
    </row>
    <row r="79" customFormat="false" ht="12.75" hidden="false" customHeight="false" outlineLevel="0" collapsed="false">
      <c r="A79" s="95"/>
      <c r="B79" s="101" t="s">
        <v>9</v>
      </c>
      <c r="C79" s="102" t="n">
        <v>1</v>
      </c>
      <c r="D79" s="103" t="n">
        <v>3400000</v>
      </c>
      <c r="E79" s="104" t="n">
        <v>0.0033112582781457</v>
      </c>
      <c r="F79" s="105" t="n">
        <v>0.0236423455178164</v>
      </c>
    </row>
    <row r="80" customFormat="false" ht="12.75" hidden="false" customHeight="false" outlineLevel="0" collapsed="false">
      <c r="A80" s="95"/>
      <c r="B80" s="100"/>
      <c r="C80" s="106"/>
      <c r="D80" s="107"/>
      <c r="E80" s="108"/>
      <c r="F80" s="108"/>
    </row>
    <row r="81" customFormat="false" ht="12.75" hidden="false" customHeight="false" outlineLevel="0" collapsed="false">
      <c r="A81" s="90" t="s">
        <v>139</v>
      </c>
      <c r="B81" s="91"/>
      <c r="C81" s="92" t="n">
        <v>1</v>
      </c>
      <c r="D81" s="93" t="n">
        <v>177000</v>
      </c>
      <c r="E81" s="94" t="n">
        <v>0.0033112582781457</v>
      </c>
      <c r="F81" s="94" t="n">
        <v>0.00123079269313338</v>
      </c>
    </row>
    <row r="82" customFormat="false" ht="12.75" hidden="false" customHeight="false" outlineLevel="0" collapsed="false">
      <c r="A82" s="95"/>
      <c r="B82" s="101" t="s">
        <v>8</v>
      </c>
      <c r="C82" s="102" t="n">
        <v>1</v>
      </c>
      <c r="D82" s="103" t="n">
        <v>177000</v>
      </c>
      <c r="E82" s="104" t="n">
        <v>0.0033112582781457</v>
      </c>
      <c r="F82" s="105" t="n">
        <v>0.00123079269313338</v>
      </c>
    </row>
    <row r="83" customFormat="false" ht="12.75" hidden="false" customHeight="false" outlineLevel="0" collapsed="false">
      <c r="A83" s="95"/>
      <c r="B83" s="100"/>
      <c r="C83" s="106"/>
      <c r="D83" s="107"/>
      <c r="E83" s="108"/>
      <c r="F83" s="108"/>
    </row>
    <row r="84" customFormat="false" ht="12.75" hidden="false" customHeight="false" outlineLevel="0" collapsed="false">
      <c r="A84" s="90" t="s">
        <v>140</v>
      </c>
      <c r="B84" s="91"/>
      <c r="C84" s="92" t="n">
        <v>1</v>
      </c>
      <c r="D84" s="93" t="n">
        <v>76786</v>
      </c>
      <c r="E84" s="94" t="n">
        <v>0.0033112582781457</v>
      </c>
      <c r="F84" s="94" t="n">
        <v>0.000533941512626779</v>
      </c>
    </row>
    <row r="85" customFormat="false" ht="12.75" hidden="false" customHeight="false" outlineLevel="0" collapsed="false">
      <c r="A85" s="95"/>
      <c r="B85" s="101" t="s">
        <v>12</v>
      </c>
      <c r="C85" s="102" t="n">
        <v>1</v>
      </c>
      <c r="D85" s="103" t="n">
        <v>76786</v>
      </c>
      <c r="E85" s="104" t="n">
        <v>0.0033112582781457</v>
      </c>
      <c r="F85" s="105" t="n">
        <v>0.000533941512626779</v>
      </c>
    </row>
    <row r="86" customFormat="false" ht="12.75" hidden="false" customHeight="false" outlineLevel="0" collapsed="false">
      <c r="A86" s="95"/>
      <c r="B86" s="100"/>
      <c r="C86" s="106"/>
      <c r="D86" s="107"/>
      <c r="E86" s="108"/>
      <c r="F86" s="108"/>
    </row>
    <row r="87" customFormat="false" ht="12.75" hidden="false" customHeight="false" outlineLevel="0" collapsed="false">
      <c r="A87" s="90" t="s">
        <v>141</v>
      </c>
      <c r="B87" s="91"/>
      <c r="C87" s="92" t="n">
        <v>2</v>
      </c>
      <c r="D87" s="93" t="n">
        <v>525998</v>
      </c>
      <c r="E87" s="94" t="n">
        <v>0.00662251655629139</v>
      </c>
      <c r="F87" s="94" t="n">
        <v>0.00365759601696482</v>
      </c>
    </row>
    <row r="88" customFormat="false" ht="12.75" hidden="false" customHeight="false" outlineLevel="0" collapsed="false">
      <c r="A88" s="95"/>
      <c r="B88" s="101" t="s">
        <v>11</v>
      </c>
      <c r="C88" s="102" t="n">
        <v>2</v>
      </c>
      <c r="D88" s="103" t="n">
        <v>525998</v>
      </c>
      <c r="E88" s="104" t="n">
        <v>0.00662251655629139</v>
      </c>
      <c r="F88" s="105" t="n">
        <v>0.00365759601696482</v>
      </c>
    </row>
    <row r="89" customFormat="false" ht="12.75" hidden="false" customHeight="false" outlineLevel="0" collapsed="false">
      <c r="A89" s="95"/>
      <c r="B89" s="100"/>
      <c r="C89" s="106"/>
      <c r="D89" s="107"/>
      <c r="E89" s="108"/>
      <c r="F89" s="108"/>
    </row>
    <row r="90" customFormat="false" ht="12.75" hidden="false" customHeight="false" outlineLevel="0" collapsed="false">
      <c r="A90" s="90" t="s">
        <v>142</v>
      </c>
      <c r="B90" s="91"/>
      <c r="C90" s="92" t="n">
        <v>1</v>
      </c>
      <c r="D90" s="93" t="n">
        <v>312420</v>
      </c>
      <c r="E90" s="94" t="n">
        <v>0.0033112582781457</v>
      </c>
      <c r="F90" s="94" t="n">
        <v>0.00217245340784594</v>
      </c>
    </row>
    <row r="91" customFormat="false" ht="12.75" hidden="false" customHeight="false" outlineLevel="0" collapsed="false">
      <c r="A91" s="95"/>
      <c r="B91" s="101" t="s">
        <v>10</v>
      </c>
      <c r="C91" s="102" t="n">
        <v>1</v>
      </c>
      <c r="D91" s="103" t="n">
        <v>312420</v>
      </c>
      <c r="E91" s="104" t="n">
        <v>0.0033112582781457</v>
      </c>
      <c r="F91" s="105" t="n">
        <v>0.00217245340784594</v>
      </c>
    </row>
    <row r="92" customFormat="false" ht="12.75" hidden="false" customHeight="false" outlineLevel="0" collapsed="false">
      <c r="A92" s="95"/>
      <c r="B92" s="100"/>
      <c r="C92" s="106"/>
      <c r="D92" s="107"/>
      <c r="E92" s="108"/>
      <c r="F92" s="108"/>
    </row>
    <row r="93" customFormat="false" ht="12.75" hidden="false" customHeight="false" outlineLevel="0" collapsed="false">
      <c r="A93" s="90" t="s">
        <v>143</v>
      </c>
      <c r="B93" s="91"/>
      <c r="C93" s="92" t="n">
        <v>1</v>
      </c>
      <c r="D93" s="93" t="n">
        <v>137300</v>
      </c>
      <c r="E93" s="94" t="n">
        <v>0.0033112582781457</v>
      </c>
      <c r="F93" s="94" t="n">
        <v>0.000954733541057702</v>
      </c>
    </row>
    <row r="94" customFormat="false" ht="12.75" hidden="false" customHeight="false" outlineLevel="0" collapsed="false">
      <c r="A94" s="95"/>
      <c r="B94" s="101" t="s">
        <v>8</v>
      </c>
      <c r="C94" s="102" t="n">
        <v>1</v>
      </c>
      <c r="D94" s="103" t="n">
        <v>137300</v>
      </c>
      <c r="E94" s="104" t="n">
        <v>0.0033112582781457</v>
      </c>
      <c r="F94" s="105" t="n">
        <v>0.000954733541057702</v>
      </c>
    </row>
    <row r="95" customFormat="false" ht="12.75" hidden="false" customHeight="false" outlineLevel="0" collapsed="false">
      <c r="A95" s="95"/>
      <c r="B95" s="100"/>
      <c r="C95" s="106"/>
      <c r="D95" s="107"/>
      <c r="E95" s="108"/>
      <c r="F95" s="108"/>
    </row>
    <row r="96" customFormat="false" ht="12.75" hidden="false" customHeight="false" outlineLevel="0" collapsed="false">
      <c r="A96" s="90" t="s">
        <v>144</v>
      </c>
      <c r="B96" s="91"/>
      <c r="C96" s="92" t="n">
        <v>3</v>
      </c>
      <c r="D96" s="93" t="n">
        <v>479200</v>
      </c>
      <c r="E96" s="94" t="n">
        <v>0.00993377483443709</v>
      </c>
      <c r="F96" s="94" t="n">
        <v>0.00333217999180518</v>
      </c>
    </row>
    <row r="97" customFormat="false" ht="12.75" hidden="false" customHeight="false" outlineLevel="0" collapsed="false">
      <c r="A97" s="95"/>
      <c r="B97" s="101" t="s">
        <v>9</v>
      </c>
      <c r="C97" s="102" t="n">
        <v>1</v>
      </c>
      <c r="D97" s="103" t="n">
        <v>20000</v>
      </c>
      <c r="E97" s="104" t="n">
        <v>0.0033112582781457</v>
      </c>
      <c r="F97" s="105" t="n">
        <v>0.000139072620693037</v>
      </c>
    </row>
    <row r="98" customFormat="false" ht="12.75" hidden="false" customHeight="false" outlineLevel="0" collapsed="false">
      <c r="A98" s="95"/>
      <c r="B98" s="101" t="s">
        <v>10</v>
      </c>
      <c r="C98" s="102" t="n">
        <v>2</v>
      </c>
      <c r="D98" s="103" t="n">
        <v>459200</v>
      </c>
      <c r="E98" s="104" t="n">
        <v>0.00662251655629139</v>
      </c>
      <c r="F98" s="105" t="n">
        <v>0.00319310737111214</v>
      </c>
    </row>
    <row r="99" customFormat="false" ht="12.75" hidden="false" customHeight="false" outlineLevel="0" collapsed="false">
      <c r="A99" s="95"/>
      <c r="B99" s="100"/>
      <c r="C99" s="106"/>
      <c r="D99" s="107"/>
      <c r="E99" s="108"/>
      <c r="F99" s="108"/>
    </row>
    <row r="100" customFormat="false" ht="12.75" hidden="false" customHeight="false" outlineLevel="0" collapsed="false">
      <c r="A100" s="90" t="s">
        <v>145</v>
      </c>
      <c r="B100" s="91"/>
      <c r="C100" s="92" t="n">
        <v>1</v>
      </c>
      <c r="D100" s="93" t="n">
        <v>30000</v>
      </c>
      <c r="E100" s="94" t="n">
        <v>0.0033112582781457</v>
      </c>
      <c r="F100" s="94" t="n">
        <v>0.000208608931039556</v>
      </c>
    </row>
    <row r="101" customFormat="false" ht="12.75" hidden="false" customHeight="false" outlineLevel="0" collapsed="false">
      <c r="A101" s="95"/>
      <c r="B101" s="101" t="s">
        <v>11</v>
      </c>
      <c r="C101" s="102" t="n">
        <v>1</v>
      </c>
      <c r="D101" s="103" t="n">
        <v>30000</v>
      </c>
      <c r="E101" s="104" t="n">
        <v>0.0033112582781457</v>
      </c>
      <c r="F101" s="105" t="n">
        <v>0.000208608931039556</v>
      </c>
    </row>
    <row r="102" customFormat="false" ht="12.75" hidden="false" customHeight="false" outlineLevel="0" collapsed="false">
      <c r="A102" s="95"/>
      <c r="B102" s="100"/>
      <c r="C102" s="106"/>
      <c r="D102" s="107"/>
      <c r="E102" s="108"/>
      <c r="F102" s="108"/>
    </row>
    <row r="103" customFormat="false" ht="12.75" hidden="false" customHeight="false" outlineLevel="0" collapsed="false">
      <c r="A103" s="90" t="s">
        <v>146</v>
      </c>
      <c r="B103" s="91"/>
      <c r="C103" s="92" t="n">
        <v>1</v>
      </c>
      <c r="D103" s="93" t="n">
        <v>252400</v>
      </c>
      <c r="E103" s="94" t="n">
        <v>0.0033112582781457</v>
      </c>
      <c r="F103" s="94" t="n">
        <v>0.00175509647314613</v>
      </c>
    </row>
    <row r="104" customFormat="false" ht="12.75" hidden="false" customHeight="false" outlineLevel="0" collapsed="false">
      <c r="A104" s="95"/>
      <c r="B104" s="101" t="s">
        <v>8</v>
      </c>
      <c r="C104" s="102" t="n">
        <v>1</v>
      </c>
      <c r="D104" s="103" t="n">
        <v>252400</v>
      </c>
      <c r="E104" s="104" t="n">
        <v>0.0033112582781457</v>
      </c>
      <c r="F104" s="105" t="n">
        <v>0.00175509647314613</v>
      </c>
    </row>
    <row r="105" customFormat="false" ht="12.75" hidden="false" customHeight="false" outlineLevel="0" collapsed="false">
      <c r="A105" s="95"/>
      <c r="B105" s="100"/>
      <c r="C105" s="106"/>
      <c r="D105" s="107"/>
      <c r="E105" s="108"/>
      <c r="F105" s="108"/>
    </row>
    <row r="106" customFormat="false" ht="12.75" hidden="false" customHeight="false" outlineLevel="0" collapsed="false">
      <c r="A106" s="90" t="s">
        <v>147</v>
      </c>
      <c r="B106" s="91"/>
      <c r="C106" s="92" t="n">
        <v>1</v>
      </c>
      <c r="D106" s="93" t="n">
        <v>120000</v>
      </c>
      <c r="E106" s="94" t="n">
        <v>0.0033112582781457</v>
      </c>
      <c r="F106" s="94" t="n">
        <v>0.000834435724158225</v>
      </c>
    </row>
    <row r="107" customFormat="false" ht="12.75" hidden="false" customHeight="false" outlineLevel="0" collapsed="false">
      <c r="A107" s="95"/>
      <c r="B107" s="101" t="s">
        <v>9</v>
      </c>
      <c r="C107" s="102" t="n">
        <v>1</v>
      </c>
      <c r="D107" s="103" t="n">
        <v>120000</v>
      </c>
      <c r="E107" s="104" t="n">
        <v>0.0033112582781457</v>
      </c>
      <c r="F107" s="105" t="n">
        <v>0.000834435724158225</v>
      </c>
    </row>
    <row r="108" customFormat="false" ht="12.75" hidden="false" customHeight="false" outlineLevel="0" collapsed="false">
      <c r="A108" s="95"/>
      <c r="B108" s="100"/>
      <c r="C108" s="106"/>
      <c r="D108" s="107"/>
      <c r="E108" s="108"/>
      <c r="F108" s="108"/>
    </row>
    <row r="109" customFormat="false" ht="12.75" hidden="false" customHeight="false" outlineLevel="0" collapsed="false">
      <c r="A109" s="90" t="s">
        <v>148</v>
      </c>
      <c r="B109" s="91"/>
      <c r="C109" s="92" t="n">
        <v>10</v>
      </c>
      <c r="D109" s="93" t="n">
        <v>1728000</v>
      </c>
      <c r="E109" s="94" t="n">
        <v>0.033112582781457</v>
      </c>
      <c r="F109" s="94" t="n">
        <v>0.0120158744278784</v>
      </c>
    </row>
    <row r="110" customFormat="false" ht="12.75" hidden="false" customHeight="false" outlineLevel="0" collapsed="false">
      <c r="A110" s="95"/>
      <c r="B110" s="101" t="s">
        <v>11</v>
      </c>
      <c r="C110" s="102" t="n">
        <v>4</v>
      </c>
      <c r="D110" s="103" t="n">
        <v>825200</v>
      </c>
      <c r="E110" s="104" t="n">
        <v>0.0132450331125828</v>
      </c>
      <c r="F110" s="105" t="n">
        <v>0.00573813632979473</v>
      </c>
    </row>
    <row r="111" customFormat="false" ht="12.75" hidden="false" customHeight="false" outlineLevel="0" collapsed="false">
      <c r="A111" s="95"/>
      <c r="B111" s="101" t="s">
        <v>9</v>
      </c>
      <c r="C111" s="102" t="n">
        <v>1</v>
      </c>
      <c r="D111" s="103" t="n">
        <v>182500</v>
      </c>
      <c r="E111" s="104" t="n">
        <v>0.0033112582781457</v>
      </c>
      <c r="F111" s="105" t="n">
        <v>0.00126903766382397</v>
      </c>
    </row>
    <row r="112" customFormat="false" ht="12.75" hidden="false" customHeight="false" outlineLevel="0" collapsed="false">
      <c r="A112" s="95"/>
      <c r="B112" s="101" t="s">
        <v>14</v>
      </c>
      <c r="C112" s="102" t="n">
        <v>1</v>
      </c>
      <c r="D112" s="103" t="n">
        <v>393000</v>
      </c>
      <c r="E112" s="104" t="n">
        <v>0.0033112582781457</v>
      </c>
      <c r="F112" s="105" t="n">
        <v>0.00273277699661819</v>
      </c>
    </row>
    <row r="113" customFormat="false" ht="12.75" hidden="false" customHeight="false" outlineLevel="0" collapsed="false">
      <c r="A113" s="95"/>
      <c r="B113" s="101" t="s">
        <v>12</v>
      </c>
      <c r="C113" s="102" t="n">
        <v>1</v>
      </c>
      <c r="D113" s="103" t="n">
        <v>73400</v>
      </c>
      <c r="E113" s="104" t="n">
        <v>0.0033112582781457</v>
      </c>
      <c r="F113" s="105" t="n">
        <v>0.000510396517943448</v>
      </c>
    </row>
    <row r="114" customFormat="false" ht="12.75" hidden="false" customHeight="false" outlineLevel="0" collapsed="false">
      <c r="A114" s="95"/>
      <c r="B114" s="101" t="s">
        <v>8</v>
      </c>
      <c r="C114" s="102" t="n">
        <v>3</v>
      </c>
      <c r="D114" s="103" t="n">
        <v>253900</v>
      </c>
      <c r="E114" s="104" t="n">
        <v>0.00993377483443709</v>
      </c>
      <c r="F114" s="105" t="n">
        <v>0.00176552691969811</v>
      </c>
    </row>
    <row r="115" customFormat="false" ht="12.75" hidden="false" customHeight="false" outlineLevel="0" collapsed="false">
      <c r="A115" s="95"/>
      <c r="B115" s="100"/>
      <c r="C115" s="106"/>
      <c r="D115" s="107"/>
      <c r="E115" s="108"/>
      <c r="F115" s="108"/>
    </row>
    <row r="116" customFormat="false" ht="12.75" hidden="false" customHeight="false" outlineLevel="0" collapsed="false">
      <c r="A116" s="90" t="s">
        <v>149</v>
      </c>
      <c r="B116" s="91"/>
      <c r="C116" s="92" t="n">
        <v>1</v>
      </c>
      <c r="D116" s="93" t="n">
        <v>247561</v>
      </c>
      <c r="E116" s="94" t="n">
        <v>0.0033112582781457</v>
      </c>
      <c r="F116" s="94" t="n">
        <v>0.00172144785256945</v>
      </c>
    </row>
    <row r="117" customFormat="false" ht="12.75" hidden="false" customHeight="false" outlineLevel="0" collapsed="false">
      <c r="A117" s="95"/>
      <c r="B117" s="101" t="s">
        <v>10</v>
      </c>
      <c r="C117" s="102" t="n">
        <v>1</v>
      </c>
      <c r="D117" s="103" t="n">
        <v>247561</v>
      </c>
      <c r="E117" s="104" t="n">
        <v>0.0033112582781457</v>
      </c>
      <c r="F117" s="105" t="n">
        <v>0.00172144785256945</v>
      </c>
    </row>
    <row r="118" customFormat="false" ht="12.75" hidden="false" customHeight="false" outlineLevel="0" collapsed="false">
      <c r="A118" s="95"/>
      <c r="B118" s="100"/>
      <c r="C118" s="106"/>
      <c r="D118" s="107"/>
      <c r="E118" s="108"/>
      <c r="F118" s="108"/>
    </row>
    <row r="119" customFormat="false" ht="12.75" hidden="false" customHeight="false" outlineLevel="0" collapsed="false">
      <c r="A119" s="90" t="s">
        <v>150</v>
      </c>
      <c r="B119" s="91"/>
      <c r="C119" s="92" t="n">
        <v>4</v>
      </c>
      <c r="D119" s="93" t="n">
        <v>700000</v>
      </c>
      <c r="E119" s="94" t="n">
        <v>0.0132450331125828</v>
      </c>
      <c r="F119" s="94" t="n">
        <v>0.00486754172425631</v>
      </c>
    </row>
    <row r="120" customFormat="false" ht="12.75" hidden="false" customHeight="false" outlineLevel="0" collapsed="false">
      <c r="A120" s="95"/>
      <c r="B120" s="101" t="s">
        <v>9</v>
      </c>
      <c r="C120" s="102" t="n">
        <v>4</v>
      </c>
      <c r="D120" s="103" t="n">
        <v>700000</v>
      </c>
      <c r="E120" s="104" t="n">
        <v>0.0132450331125828</v>
      </c>
      <c r="F120" s="105" t="n">
        <v>0.00486754172425631</v>
      </c>
    </row>
    <row r="121" customFormat="false" ht="12.75" hidden="false" customHeight="false" outlineLevel="0" collapsed="false">
      <c r="A121" s="95"/>
      <c r="B121" s="100"/>
      <c r="C121" s="106"/>
      <c r="D121" s="107"/>
      <c r="E121" s="108"/>
      <c r="F121" s="108"/>
    </row>
    <row r="122" customFormat="false" ht="12.75" hidden="false" customHeight="false" outlineLevel="0" collapsed="false">
      <c r="A122" s="90" t="s">
        <v>151</v>
      </c>
      <c r="B122" s="91"/>
      <c r="C122" s="92" t="n">
        <v>27</v>
      </c>
      <c r="D122" s="93" t="n">
        <v>8023459.5</v>
      </c>
      <c r="E122" s="94" t="n">
        <v>0.0894039735099338</v>
      </c>
      <c r="F122" s="94" t="n">
        <v>0.0557921769844724</v>
      </c>
    </row>
    <row r="123" customFormat="false" ht="12.75" hidden="false" customHeight="false" outlineLevel="0" collapsed="false">
      <c r="A123" s="95"/>
      <c r="B123" s="101" t="s">
        <v>11</v>
      </c>
      <c r="C123" s="102" t="n">
        <v>3</v>
      </c>
      <c r="D123" s="103" t="n">
        <v>606000</v>
      </c>
      <c r="E123" s="104" t="n">
        <v>0.00993377483443709</v>
      </c>
      <c r="F123" s="105" t="n">
        <v>0.00421390040699904</v>
      </c>
    </row>
    <row r="124" customFormat="false" ht="12.75" hidden="false" customHeight="false" outlineLevel="0" collapsed="false">
      <c r="A124" s="95"/>
      <c r="B124" s="101" t="s">
        <v>9</v>
      </c>
      <c r="C124" s="102" t="n">
        <v>4</v>
      </c>
      <c r="D124" s="103" t="n">
        <v>546250</v>
      </c>
      <c r="E124" s="104" t="n">
        <v>0.0132450331125828</v>
      </c>
      <c r="F124" s="105" t="n">
        <v>0.00379842095267859</v>
      </c>
    </row>
    <row r="125" customFormat="false" ht="12.75" hidden="false" customHeight="false" outlineLevel="0" collapsed="false">
      <c r="A125" s="95"/>
      <c r="B125" s="101" t="s">
        <v>12</v>
      </c>
      <c r="C125" s="102" t="n">
        <v>1</v>
      </c>
      <c r="D125" s="103" t="n">
        <v>40000</v>
      </c>
      <c r="E125" s="104" t="n">
        <v>0.0033112582781457</v>
      </c>
      <c r="F125" s="105" t="n">
        <v>0.000278145241386075</v>
      </c>
    </row>
    <row r="126" customFormat="false" ht="12.75" hidden="false" customHeight="false" outlineLevel="0" collapsed="false">
      <c r="A126" s="95"/>
      <c r="B126" s="101" t="s">
        <v>8</v>
      </c>
      <c r="C126" s="102" t="n">
        <v>5</v>
      </c>
      <c r="D126" s="103" t="n">
        <v>4962188</v>
      </c>
      <c r="E126" s="104" t="n">
        <v>0.0165562913907285</v>
      </c>
      <c r="F126" s="105" t="n">
        <v>0.0345052244765771</v>
      </c>
    </row>
    <row r="127" customFormat="false" ht="12.75" hidden="false" customHeight="false" outlineLevel="0" collapsed="false">
      <c r="A127" s="95"/>
      <c r="B127" s="101" t="s">
        <v>10</v>
      </c>
      <c r="C127" s="102" t="n">
        <v>14</v>
      </c>
      <c r="D127" s="103" t="n">
        <v>1869021.5</v>
      </c>
      <c r="E127" s="104" t="n">
        <v>0.0463576158940397</v>
      </c>
      <c r="F127" s="105" t="n">
        <v>0.0129964859068316</v>
      </c>
    </row>
    <row r="128" customFormat="false" ht="12.75" hidden="false" customHeight="false" outlineLevel="0" collapsed="false">
      <c r="A128" s="95"/>
      <c r="B128" s="100"/>
      <c r="C128" s="106"/>
      <c r="D128" s="107"/>
      <c r="E128" s="108"/>
      <c r="F128" s="108"/>
    </row>
    <row r="129" customFormat="false" ht="12.75" hidden="false" customHeight="false" outlineLevel="0" collapsed="false">
      <c r="A129" s="90" t="s">
        <v>152</v>
      </c>
      <c r="B129" s="91"/>
      <c r="C129" s="92" t="n">
        <v>1</v>
      </c>
      <c r="D129" s="93" t="n">
        <v>1990000</v>
      </c>
      <c r="E129" s="94" t="n">
        <v>0.0033112582781457</v>
      </c>
      <c r="F129" s="94" t="n">
        <v>0.0138377257589572</v>
      </c>
    </row>
    <row r="130" customFormat="false" ht="12.75" hidden="false" customHeight="false" outlineLevel="0" collapsed="false">
      <c r="A130" s="95"/>
      <c r="B130" s="101" t="s">
        <v>8</v>
      </c>
      <c r="C130" s="102" t="n">
        <v>1</v>
      </c>
      <c r="D130" s="103" t="n">
        <v>1990000</v>
      </c>
      <c r="E130" s="104" t="n">
        <v>0.0033112582781457</v>
      </c>
      <c r="F130" s="105" t="n">
        <v>0.0138377257589572</v>
      </c>
    </row>
    <row r="131" customFormat="false" ht="12.75" hidden="false" customHeight="false" outlineLevel="0" collapsed="false">
      <c r="A131" s="95"/>
      <c r="B131" s="100"/>
      <c r="C131" s="106"/>
      <c r="D131" s="107"/>
      <c r="E131" s="108"/>
      <c r="F131" s="108"/>
    </row>
    <row r="132" customFormat="false" ht="12.75" hidden="false" customHeight="false" outlineLevel="0" collapsed="false">
      <c r="A132" s="90" t="s">
        <v>153</v>
      </c>
      <c r="B132" s="91"/>
      <c r="C132" s="92" t="n">
        <v>6</v>
      </c>
      <c r="D132" s="93" t="n">
        <v>1293506</v>
      </c>
      <c r="E132" s="94" t="n">
        <v>0.0198675496688742</v>
      </c>
      <c r="F132" s="94" t="n">
        <v>0.00899456346510841</v>
      </c>
    </row>
    <row r="133" customFormat="false" ht="12.75" hidden="false" customHeight="false" outlineLevel="0" collapsed="false">
      <c r="A133" s="95"/>
      <c r="B133" s="101" t="s">
        <v>9</v>
      </c>
      <c r="C133" s="102" t="n">
        <v>3</v>
      </c>
      <c r="D133" s="103" t="n">
        <v>678890</v>
      </c>
      <c r="E133" s="104" t="n">
        <v>0.00993377483443709</v>
      </c>
      <c r="F133" s="105" t="n">
        <v>0.00472075057311481</v>
      </c>
    </row>
    <row r="134" customFormat="false" ht="12.75" hidden="false" customHeight="false" outlineLevel="0" collapsed="false">
      <c r="A134" s="95"/>
      <c r="B134" s="101" t="s">
        <v>15</v>
      </c>
      <c r="C134" s="102" t="n">
        <v>1</v>
      </c>
      <c r="D134" s="103" t="n">
        <v>135200</v>
      </c>
      <c r="E134" s="104" t="n">
        <v>0.0033112582781457</v>
      </c>
      <c r="F134" s="105" t="n">
        <v>0.000940130915884933</v>
      </c>
    </row>
    <row r="135" customFormat="false" ht="12.75" hidden="false" customHeight="false" outlineLevel="0" collapsed="false">
      <c r="A135" s="95"/>
      <c r="B135" s="101" t="s">
        <v>8</v>
      </c>
      <c r="C135" s="102" t="n">
        <v>1</v>
      </c>
      <c r="D135" s="103" t="n">
        <v>166916</v>
      </c>
      <c r="E135" s="104" t="n">
        <v>0.0033112582781457</v>
      </c>
      <c r="F135" s="105" t="n">
        <v>0.00116067227777995</v>
      </c>
    </row>
    <row r="136" customFormat="false" ht="12.75" hidden="false" customHeight="false" outlineLevel="0" collapsed="false">
      <c r="A136" s="95"/>
      <c r="B136" s="101" t="s">
        <v>10</v>
      </c>
      <c r="C136" s="102" t="n">
        <v>1</v>
      </c>
      <c r="D136" s="103" t="n">
        <v>312500</v>
      </c>
      <c r="E136" s="104" t="n">
        <v>0.0033112582781457</v>
      </c>
      <c r="F136" s="105" t="n">
        <v>0.00217300969832871</v>
      </c>
    </row>
    <row r="137" customFormat="false" ht="12.75" hidden="false" customHeight="false" outlineLevel="0" collapsed="false">
      <c r="A137" s="95"/>
      <c r="B137" s="100"/>
      <c r="C137" s="106"/>
      <c r="D137" s="107"/>
      <c r="E137" s="108"/>
      <c r="F137" s="108"/>
    </row>
    <row r="138" customFormat="false" ht="12.75" hidden="false" customHeight="false" outlineLevel="0" collapsed="false">
      <c r="A138" s="90" t="s">
        <v>154</v>
      </c>
      <c r="B138" s="91"/>
      <c r="C138" s="92" t="n">
        <v>1</v>
      </c>
      <c r="D138" s="93" t="n">
        <v>146000</v>
      </c>
      <c r="E138" s="94" t="n">
        <v>0.0033112582781457</v>
      </c>
      <c r="F138" s="94" t="n">
        <v>0.00101523013105917</v>
      </c>
    </row>
    <row r="139" customFormat="false" ht="12.75" hidden="false" customHeight="false" outlineLevel="0" collapsed="false">
      <c r="A139" s="95"/>
      <c r="B139" s="101" t="s">
        <v>9</v>
      </c>
      <c r="C139" s="102" t="n">
        <v>1</v>
      </c>
      <c r="D139" s="103" t="n">
        <v>146000</v>
      </c>
      <c r="E139" s="104" t="n">
        <v>0.0033112582781457</v>
      </c>
      <c r="F139" s="105" t="n">
        <v>0.00101523013105917</v>
      </c>
    </row>
    <row r="140" customFormat="false" ht="12.75" hidden="false" customHeight="false" outlineLevel="0" collapsed="false">
      <c r="A140" s="95"/>
      <c r="B140" s="100"/>
      <c r="C140" s="106"/>
      <c r="D140" s="107"/>
      <c r="E140" s="108"/>
      <c r="F140" s="108"/>
    </row>
    <row r="141" customFormat="false" ht="12.75" hidden="false" customHeight="false" outlineLevel="0" collapsed="false">
      <c r="A141" s="90" t="s">
        <v>155</v>
      </c>
      <c r="B141" s="91"/>
      <c r="C141" s="92" t="n">
        <v>1</v>
      </c>
      <c r="D141" s="93" t="n">
        <v>417000</v>
      </c>
      <c r="E141" s="94" t="n">
        <v>0.0033112582781457</v>
      </c>
      <c r="F141" s="94" t="n">
        <v>0.00289966414144983</v>
      </c>
    </row>
    <row r="142" customFormat="false" ht="12.75" hidden="false" customHeight="false" outlineLevel="0" collapsed="false">
      <c r="A142" s="95"/>
      <c r="B142" s="101" t="s">
        <v>9</v>
      </c>
      <c r="C142" s="102" t="n">
        <v>1</v>
      </c>
      <c r="D142" s="103" t="n">
        <v>417000</v>
      </c>
      <c r="E142" s="104" t="n">
        <v>0.0033112582781457</v>
      </c>
      <c r="F142" s="105" t="n">
        <v>0.00289966414144983</v>
      </c>
    </row>
    <row r="143" customFormat="false" ht="12.75" hidden="false" customHeight="false" outlineLevel="0" collapsed="false">
      <c r="A143" s="95"/>
      <c r="B143" s="100"/>
      <c r="C143" s="106"/>
      <c r="D143" s="107"/>
      <c r="E143" s="108"/>
      <c r="F143" s="108"/>
    </row>
    <row r="144" customFormat="false" ht="12.75" hidden="false" customHeight="false" outlineLevel="0" collapsed="false">
      <c r="A144" s="90" t="s">
        <v>156</v>
      </c>
      <c r="B144" s="91"/>
      <c r="C144" s="92" t="n">
        <v>2</v>
      </c>
      <c r="D144" s="93" t="n">
        <v>358800</v>
      </c>
      <c r="E144" s="94" t="n">
        <v>0.00662251655629139</v>
      </c>
      <c r="F144" s="94" t="n">
        <v>0.00249496281523309</v>
      </c>
    </row>
    <row r="145" customFormat="false" ht="12.75" hidden="false" customHeight="false" outlineLevel="0" collapsed="false">
      <c r="A145" s="95"/>
      <c r="B145" s="101" t="s">
        <v>9</v>
      </c>
      <c r="C145" s="102" t="n">
        <v>1</v>
      </c>
      <c r="D145" s="103" t="n">
        <v>216300</v>
      </c>
      <c r="E145" s="104" t="n">
        <v>0.0033112582781457</v>
      </c>
      <c r="F145" s="105" t="n">
        <v>0.0015040703927952</v>
      </c>
    </row>
    <row r="146" customFormat="false" ht="12.75" hidden="false" customHeight="false" outlineLevel="0" collapsed="false">
      <c r="A146" s="95"/>
      <c r="B146" s="101" t="s">
        <v>14</v>
      </c>
      <c r="C146" s="102" t="n">
        <v>1</v>
      </c>
      <c r="D146" s="103" t="n">
        <v>142500</v>
      </c>
      <c r="E146" s="104" t="n">
        <v>0.0033112582781457</v>
      </c>
      <c r="F146" s="105" t="n">
        <v>0.000990892422437892</v>
      </c>
    </row>
    <row r="147" customFormat="false" ht="12.75" hidden="false" customHeight="false" outlineLevel="0" collapsed="false">
      <c r="A147" s="95"/>
      <c r="B147" s="100"/>
      <c r="C147" s="106"/>
      <c r="D147" s="107"/>
      <c r="E147" s="108"/>
      <c r="F147" s="108"/>
    </row>
    <row r="148" customFormat="false" ht="12.75" hidden="false" customHeight="false" outlineLevel="0" collapsed="false">
      <c r="A148" s="90" t="s">
        <v>157</v>
      </c>
      <c r="B148" s="91"/>
      <c r="C148" s="92" t="n">
        <v>1</v>
      </c>
      <c r="D148" s="93" t="n">
        <v>958000</v>
      </c>
      <c r="E148" s="94" t="n">
        <v>0.0033112582781457</v>
      </c>
      <c r="F148" s="94" t="n">
        <v>0.0066615785311965</v>
      </c>
    </row>
    <row r="149" customFormat="false" ht="12.75" hidden="false" customHeight="false" outlineLevel="0" collapsed="false">
      <c r="A149" s="95"/>
      <c r="B149" s="101" t="s">
        <v>14</v>
      </c>
      <c r="C149" s="102" t="n">
        <v>1</v>
      </c>
      <c r="D149" s="103" t="n">
        <v>958000</v>
      </c>
      <c r="E149" s="104" t="n">
        <v>0.0033112582781457</v>
      </c>
      <c r="F149" s="105" t="n">
        <v>0.0066615785311965</v>
      </c>
    </row>
    <row r="150" customFormat="false" ht="12.75" hidden="false" customHeight="false" outlineLevel="0" collapsed="false">
      <c r="A150" s="95"/>
      <c r="B150" s="100"/>
      <c r="C150" s="106"/>
      <c r="D150" s="107"/>
      <c r="E150" s="108"/>
      <c r="F150" s="108"/>
    </row>
    <row r="151" customFormat="false" ht="12.75" hidden="false" customHeight="false" outlineLevel="0" collapsed="false">
      <c r="A151" s="90" t="s">
        <v>158</v>
      </c>
      <c r="B151" s="91"/>
      <c r="C151" s="92" t="n">
        <v>8</v>
      </c>
      <c r="D151" s="93" t="n">
        <v>1421869</v>
      </c>
      <c r="E151" s="94" t="n">
        <v>0.0264900662251656</v>
      </c>
      <c r="F151" s="94" t="n">
        <v>0.00988715240560942</v>
      </c>
    </row>
    <row r="152" customFormat="false" ht="12.75" hidden="false" customHeight="false" outlineLevel="0" collapsed="false">
      <c r="A152" s="95"/>
      <c r="B152" s="101" t="s">
        <v>9</v>
      </c>
      <c r="C152" s="102" t="n">
        <v>2</v>
      </c>
      <c r="D152" s="103" t="n">
        <v>338603</v>
      </c>
      <c r="E152" s="104" t="n">
        <v>0.00662251655629139</v>
      </c>
      <c r="F152" s="105" t="n">
        <v>0.00235452032922623</v>
      </c>
    </row>
    <row r="153" customFormat="false" ht="12.75" hidden="false" customHeight="false" outlineLevel="0" collapsed="false">
      <c r="A153" s="95"/>
      <c r="B153" s="101" t="s">
        <v>12</v>
      </c>
      <c r="C153" s="102" t="n">
        <v>1</v>
      </c>
      <c r="D153" s="103" t="n">
        <v>131844</v>
      </c>
      <c r="E153" s="104" t="n">
        <v>0.0033112582781457</v>
      </c>
      <c r="F153" s="105" t="n">
        <v>0.000916794530132642</v>
      </c>
    </row>
    <row r="154" customFormat="false" ht="12.75" hidden="false" customHeight="false" outlineLevel="0" collapsed="false">
      <c r="A154" s="95"/>
      <c r="B154" s="101" t="s">
        <v>8</v>
      </c>
      <c r="C154" s="102" t="n">
        <v>2</v>
      </c>
      <c r="D154" s="103" t="n">
        <v>415000</v>
      </c>
      <c r="E154" s="104" t="n">
        <v>0.00662251655629139</v>
      </c>
      <c r="F154" s="105" t="n">
        <v>0.00288575687938053</v>
      </c>
    </row>
    <row r="155" customFormat="false" ht="12.75" hidden="false" customHeight="false" outlineLevel="0" collapsed="false">
      <c r="A155" s="95"/>
      <c r="B155" s="101" t="s">
        <v>10</v>
      </c>
      <c r="C155" s="102" t="n">
        <v>3</v>
      </c>
      <c r="D155" s="103" t="n">
        <v>536422</v>
      </c>
      <c r="E155" s="104" t="n">
        <v>0.00993377483443709</v>
      </c>
      <c r="F155" s="105" t="n">
        <v>0.00373008066687003</v>
      </c>
    </row>
    <row r="156" customFormat="false" ht="12.75" hidden="false" customHeight="false" outlineLevel="0" collapsed="false">
      <c r="A156" s="95"/>
      <c r="B156" s="100"/>
      <c r="C156" s="106"/>
      <c r="D156" s="107"/>
      <c r="E156" s="108"/>
      <c r="F156" s="108"/>
    </row>
    <row r="157" customFormat="false" ht="12.75" hidden="false" customHeight="false" outlineLevel="0" collapsed="false">
      <c r="A157" s="90" t="s">
        <v>159</v>
      </c>
      <c r="B157" s="91"/>
      <c r="C157" s="92" t="n">
        <v>1</v>
      </c>
      <c r="D157" s="93" t="n">
        <v>178500</v>
      </c>
      <c r="E157" s="94" t="n">
        <v>0.0033112582781457</v>
      </c>
      <c r="F157" s="94" t="n">
        <v>0.00124122313968536</v>
      </c>
    </row>
    <row r="158" customFormat="false" ht="12.75" hidden="false" customHeight="false" outlineLevel="0" collapsed="false">
      <c r="A158" s="95"/>
      <c r="B158" s="101" t="s">
        <v>10</v>
      </c>
      <c r="C158" s="102" t="n">
        <v>1</v>
      </c>
      <c r="D158" s="103" t="n">
        <v>178500</v>
      </c>
      <c r="E158" s="104" t="n">
        <v>0.0033112582781457</v>
      </c>
      <c r="F158" s="105" t="n">
        <v>0.00124122313968536</v>
      </c>
    </row>
    <row r="159" customFormat="false" ht="12.75" hidden="false" customHeight="false" outlineLevel="0" collapsed="false">
      <c r="A159" s="95"/>
      <c r="B159" s="100"/>
      <c r="C159" s="106"/>
      <c r="D159" s="107"/>
      <c r="E159" s="108"/>
      <c r="F159" s="108"/>
    </row>
    <row r="160" customFormat="false" ht="12.75" hidden="false" customHeight="false" outlineLevel="0" collapsed="false">
      <c r="A160" s="90" t="s">
        <v>160</v>
      </c>
      <c r="B160" s="91"/>
      <c r="C160" s="92" t="n">
        <v>3</v>
      </c>
      <c r="D160" s="93" t="n">
        <v>547024</v>
      </c>
      <c r="E160" s="94" t="n">
        <v>0.00993377483443709</v>
      </c>
      <c r="F160" s="94" t="n">
        <v>0.00380380306309941</v>
      </c>
    </row>
    <row r="161" customFormat="false" ht="12.75" hidden="false" customHeight="false" outlineLevel="0" collapsed="false">
      <c r="A161" s="95"/>
      <c r="B161" s="101" t="s">
        <v>11</v>
      </c>
      <c r="C161" s="102" t="n">
        <v>3</v>
      </c>
      <c r="D161" s="103" t="n">
        <v>547024</v>
      </c>
      <c r="E161" s="104" t="n">
        <v>0.00993377483443709</v>
      </c>
      <c r="F161" s="105" t="n">
        <v>0.00380380306309941</v>
      </c>
    </row>
    <row r="162" customFormat="false" ht="12.75" hidden="false" customHeight="false" outlineLevel="0" collapsed="false">
      <c r="A162" s="95"/>
      <c r="B162" s="100"/>
      <c r="C162" s="106"/>
      <c r="D162" s="107"/>
      <c r="E162" s="108"/>
      <c r="F162" s="108"/>
    </row>
    <row r="163" customFormat="false" ht="12.75" hidden="false" customHeight="false" outlineLevel="0" collapsed="false">
      <c r="A163" s="90" t="s">
        <v>161</v>
      </c>
      <c r="B163" s="91"/>
      <c r="C163" s="92" t="n">
        <v>2</v>
      </c>
      <c r="D163" s="93" t="n">
        <v>2458000</v>
      </c>
      <c r="E163" s="94" t="n">
        <v>0.00662251655629139</v>
      </c>
      <c r="F163" s="94" t="n">
        <v>0.0170920250831743</v>
      </c>
    </row>
    <row r="164" customFormat="false" ht="12.75" hidden="false" customHeight="false" outlineLevel="0" collapsed="false">
      <c r="A164" s="95"/>
      <c r="B164" s="101" t="s">
        <v>10</v>
      </c>
      <c r="C164" s="102" t="n">
        <v>2</v>
      </c>
      <c r="D164" s="103" t="n">
        <v>2458000</v>
      </c>
      <c r="E164" s="104" t="n">
        <v>0.00662251655629139</v>
      </c>
      <c r="F164" s="105" t="n">
        <v>0.0170920250831743</v>
      </c>
    </row>
    <row r="165" customFormat="false" ht="12.75" hidden="false" customHeight="false" outlineLevel="0" collapsed="false">
      <c r="A165" s="95"/>
      <c r="B165" s="100"/>
      <c r="C165" s="106"/>
      <c r="D165" s="107"/>
      <c r="E165" s="108"/>
      <c r="F165" s="108"/>
    </row>
    <row r="166" customFormat="false" ht="12.75" hidden="false" customHeight="false" outlineLevel="0" collapsed="false">
      <c r="A166" s="90" t="s">
        <v>162</v>
      </c>
      <c r="B166" s="91"/>
      <c r="C166" s="92" t="n">
        <v>1</v>
      </c>
      <c r="D166" s="93" t="n">
        <v>209300</v>
      </c>
      <c r="E166" s="94" t="n">
        <v>0.0033112582781457</v>
      </c>
      <c r="F166" s="94" t="n">
        <v>0.00145539497555264</v>
      </c>
    </row>
    <row r="167" customFormat="false" ht="12.75" hidden="false" customHeight="false" outlineLevel="0" collapsed="false">
      <c r="A167" s="95"/>
      <c r="B167" s="101" t="s">
        <v>13</v>
      </c>
      <c r="C167" s="102" t="n">
        <v>1</v>
      </c>
      <c r="D167" s="103" t="n">
        <v>209300</v>
      </c>
      <c r="E167" s="104" t="n">
        <v>0.0033112582781457</v>
      </c>
      <c r="F167" s="105" t="n">
        <v>0.00145539497555264</v>
      </c>
    </row>
    <row r="168" customFormat="false" ht="12.75" hidden="false" customHeight="false" outlineLevel="0" collapsed="false">
      <c r="A168" s="95"/>
      <c r="B168" s="100"/>
      <c r="C168" s="106"/>
      <c r="D168" s="107"/>
      <c r="E168" s="108"/>
      <c r="F168" s="108"/>
    </row>
    <row r="169" customFormat="false" ht="12.75" hidden="false" customHeight="false" outlineLevel="0" collapsed="false">
      <c r="A169" s="90" t="s">
        <v>163</v>
      </c>
      <c r="B169" s="91"/>
      <c r="C169" s="92" t="n">
        <v>3</v>
      </c>
      <c r="D169" s="93" t="n">
        <v>468371</v>
      </c>
      <c r="E169" s="94" t="n">
        <v>0.00993377483443709</v>
      </c>
      <c r="F169" s="94" t="n">
        <v>0.00325687912133093</v>
      </c>
    </row>
    <row r="170" customFormat="false" ht="12.75" hidden="false" customHeight="false" outlineLevel="0" collapsed="false">
      <c r="A170" s="95"/>
      <c r="B170" s="101" t="s">
        <v>11</v>
      </c>
      <c r="C170" s="102" t="n">
        <v>1</v>
      </c>
      <c r="D170" s="103" t="n">
        <v>78500</v>
      </c>
      <c r="E170" s="104" t="n">
        <v>0.0033112582781457</v>
      </c>
      <c r="F170" s="105" t="n">
        <v>0.000545860036220172</v>
      </c>
    </row>
    <row r="171" customFormat="false" ht="12.75" hidden="false" customHeight="false" outlineLevel="0" collapsed="false">
      <c r="A171" s="95"/>
      <c r="B171" s="101" t="s">
        <v>10</v>
      </c>
      <c r="C171" s="102" t="n">
        <v>2</v>
      </c>
      <c r="D171" s="103" t="n">
        <v>389871</v>
      </c>
      <c r="E171" s="104" t="n">
        <v>0.00662251655629139</v>
      </c>
      <c r="F171" s="105" t="n">
        <v>0.00271101908511076</v>
      </c>
    </row>
    <row r="172" customFormat="false" ht="12.75" hidden="false" customHeight="false" outlineLevel="0" collapsed="false">
      <c r="A172" s="95"/>
      <c r="B172" s="100"/>
      <c r="C172" s="106"/>
      <c r="D172" s="107"/>
      <c r="E172" s="108"/>
      <c r="F172" s="108"/>
    </row>
    <row r="173" customFormat="false" ht="12.75" hidden="false" customHeight="false" outlineLevel="0" collapsed="false">
      <c r="A173" s="90" t="s">
        <v>164</v>
      </c>
      <c r="B173" s="91"/>
      <c r="C173" s="92" t="n">
        <v>3</v>
      </c>
      <c r="D173" s="93" t="n">
        <v>1026000</v>
      </c>
      <c r="E173" s="94" t="n">
        <v>0.00993377483443709</v>
      </c>
      <c r="F173" s="94" t="n">
        <v>0.00713442544155282</v>
      </c>
    </row>
    <row r="174" customFormat="false" ht="12.75" hidden="false" customHeight="false" outlineLevel="0" collapsed="false">
      <c r="A174" s="95"/>
      <c r="B174" s="101" t="s">
        <v>9</v>
      </c>
      <c r="C174" s="102" t="n">
        <v>3</v>
      </c>
      <c r="D174" s="103" t="n">
        <v>1026000</v>
      </c>
      <c r="E174" s="104" t="n">
        <v>0.00993377483443709</v>
      </c>
      <c r="F174" s="105" t="n">
        <v>0.00713442544155282</v>
      </c>
    </row>
    <row r="175" customFormat="false" ht="12.75" hidden="false" customHeight="false" outlineLevel="0" collapsed="false">
      <c r="A175" s="95"/>
      <c r="B175" s="100"/>
      <c r="C175" s="106"/>
      <c r="D175" s="107"/>
      <c r="E175" s="108"/>
      <c r="F175" s="108"/>
    </row>
    <row r="176" customFormat="false" ht="12.75" hidden="false" customHeight="false" outlineLevel="0" collapsed="false">
      <c r="A176" s="90" t="s">
        <v>165</v>
      </c>
      <c r="B176" s="91"/>
      <c r="C176" s="92" t="n">
        <v>3</v>
      </c>
      <c r="D176" s="93" t="n">
        <v>803400</v>
      </c>
      <c r="E176" s="94" t="n">
        <v>0.00993377483443709</v>
      </c>
      <c r="F176" s="94" t="n">
        <v>0.00558654717323932</v>
      </c>
    </row>
    <row r="177" customFormat="false" ht="12.75" hidden="false" customHeight="false" outlineLevel="0" collapsed="false">
      <c r="A177" s="95"/>
      <c r="B177" s="101" t="s">
        <v>9</v>
      </c>
      <c r="C177" s="102" t="n">
        <v>2</v>
      </c>
      <c r="D177" s="103" t="n">
        <v>702400</v>
      </c>
      <c r="E177" s="104" t="n">
        <v>0.00662251655629139</v>
      </c>
      <c r="F177" s="105" t="n">
        <v>0.00488423043873948</v>
      </c>
    </row>
    <row r="178" customFormat="false" ht="12.75" hidden="false" customHeight="false" outlineLevel="0" collapsed="false">
      <c r="A178" s="95"/>
      <c r="B178" s="101" t="s">
        <v>10</v>
      </c>
      <c r="C178" s="102" t="n">
        <v>1</v>
      </c>
      <c r="D178" s="103" t="n">
        <v>101000</v>
      </c>
      <c r="E178" s="104" t="n">
        <v>0.0033112582781457</v>
      </c>
      <c r="F178" s="105" t="n">
        <v>0.000702316734499839</v>
      </c>
    </row>
    <row r="179" customFormat="false" ht="12.75" hidden="false" customHeight="false" outlineLevel="0" collapsed="false">
      <c r="A179" s="95"/>
      <c r="B179" s="100"/>
      <c r="C179" s="106"/>
      <c r="D179" s="107"/>
      <c r="E179" s="108"/>
      <c r="F179" s="108"/>
    </row>
    <row r="180" customFormat="false" ht="12.75" hidden="false" customHeight="false" outlineLevel="0" collapsed="false">
      <c r="A180" s="90" t="s">
        <v>166</v>
      </c>
      <c r="B180" s="91"/>
      <c r="C180" s="92" t="n">
        <v>1</v>
      </c>
      <c r="D180" s="93" t="n">
        <v>368500</v>
      </c>
      <c r="E180" s="94" t="n">
        <v>0.0033112582781457</v>
      </c>
      <c r="F180" s="94" t="n">
        <v>0.00256241303626922</v>
      </c>
    </row>
    <row r="181" customFormat="false" ht="12.75" hidden="false" customHeight="false" outlineLevel="0" collapsed="false">
      <c r="A181" s="95"/>
      <c r="B181" s="101" t="s">
        <v>10</v>
      </c>
      <c r="C181" s="102" t="n">
        <v>1</v>
      </c>
      <c r="D181" s="103" t="n">
        <v>368500</v>
      </c>
      <c r="E181" s="104" t="n">
        <v>0.0033112582781457</v>
      </c>
      <c r="F181" s="105" t="n">
        <v>0.00256241303626922</v>
      </c>
    </row>
    <row r="182" customFormat="false" ht="12.75" hidden="false" customHeight="false" outlineLevel="0" collapsed="false">
      <c r="A182" s="95"/>
      <c r="B182" s="100"/>
      <c r="C182" s="106"/>
      <c r="D182" s="107"/>
      <c r="E182" s="108"/>
      <c r="F182" s="108"/>
    </row>
    <row r="183" customFormat="false" ht="12.75" hidden="false" customHeight="false" outlineLevel="0" collapsed="false">
      <c r="A183" s="90" t="s">
        <v>167</v>
      </c>
      <c r="B183" s="91"/>
      <c r="C183" s="92" t="n">
        <v>1</v>
      </c>
      <c r="D183" s="93" t="n">
        <v>170500</v>
      </c>
      <c r="E183" s="94" t="n">
        <v>0.0033112582781457</v>
      </c>
      <c r="F183" s="94" t="n">
        <v>0.00118559409140814</v>
      </c>
    </row>
    <row r="184" customFormat="false" ht="12.75" hidden="false" customHeight="false" outlineLevel="0" collapsed="false">
      <c r="A184" s="95"/>
      <c r="B184" s="101" t="s">
        <v>8</v>
      </c>
      <c r="C184" s="102" t="n">
        <v>1</v>
      </c>
      <c r="D184" s="103" t="n">
        <v>170500</v>
      </c>
      <c r="E184" s="104" t="n">
        <v>0.0033112582781457</v>
      </c>
      <c r="F184" s="105" t="n">
        <v>0.00118559409140814</v>
      </c>
    </row>
    <row r="185" customFormat="false" ht="12.75" hidden="false" customHeight="false" outlineLevel="0" collapsed="false">
      <c r="A185" s="95"/>
      <c r="B185" s="100"/>
      <c r="C185" s="106"/>
      <c r="D185" s="107"/>
      <c r="E185" s="108"/>
      <c r="F185" s="108"/>
    </row>
    <row r="186" customFormat="false" ht="12.75" hidden="false" customHeight="false" outlineLevel="0" collapsed="false">
      <c r="A186" s="90" t="s">
        <v>168</v>
      </c>
      <c r="B186" s="91"/>
      <c r="C186" s="92" t="n">
        <v>1</v>
      </c>
      <c r="D186" s="93" t="n">
        <v>158608</v>
      </c>
      <c r="E186" s="94" t="n">
        <v>0.0033112582781457</v>
      </c>
      <c r="F186" s="94" t="n">
        <v>0.00110290151114406</v>
      </c>
    </row>
    <row r="187" customFormat="false" ht="12.75" hidden="false" customHeight="false" outlineLevel="0" collapsed="false">
      <c r="A187" s="95"/>
      <c r="B187" s="101" t="s">
        <v>9</v>
      </c>
      <c r="C187" s="102" t="n">
        <v>1</v>
      </c>
      <c r="D187" s="103" t="n">
        <v>158608</v>
      </c>
      <c r="E187" s="104" t="n">
        <v>0.0033112582781457</v>
      </c>
      <c r="F187" s="105" t="n">
        <v>0.00110290151114406</v>
      </c>
    </row>
    <row r="188" customFormat="false" ht="12.75" hidden="false" customHeight="false" outlineLevel="0" collapsed="false">
      <c r="A188" s="95"/>
      <c r="B188" s="100"/>
      <c r="C188" s="106"/>
      <c r="D188" s="107"/>
      <c r="E188" s="108"/>
      <c r="F188" s="108"/>
    </row>
    <row r="189" customFormat="false" ht="12.75" hidden="false" customHeight="false" outlineLevel="0" collapsed="false">
      <c r="A189" s="90" t="s">
        <v>169</v>
      </c>
      <c r="B189" s="91"/>
      <c r="C189" s="92" t="n">
        <v>1</v>
      </c>
      <c r="D189" s="93" t="n">
        <v>150000</v>
      </c>
      <c r="E189" s="94" t="n">
        <v>0.0033112582781457</v>
      </c>
      <c r="F189" s="94" t="n">
        <v>0.00104304465519778</v>
      </c>
    </row>
    <row r="190" customFormat="false" ht="12.75" hidden="false" customHeight="false" outlineLevel="0" collapsed="false">
      <c r="A190" s="95"/>
      <c r="B190" s="101" t="s">
        <v>9</v>
      </c>
      <c r="C190" s="102" t="n">
        <v>1</v>
      </c>
      <c r="D190" s="103" t="n">
        <v>150000</v>
      </c>
      <c r="E190" s="104" t="n">
        <v>0.0033112582781457</v>
      </c>
      <c r="F190" s="105" t="n">
        <v>0.00104304465519778</v>
      </c>
    </row>
    <row r="191" customFormat="false" ht="12.75" hidden="false" customHeight="false" outlineLevel="0" collapsed="false">
      <c r="A191" s="95"/>
      <c r="B191" s="100"/>
      <c r="C191" s="106"/>
      <c r="D191" s="107"/>
      <c r="E191" s="108"/>
      <c r="F191" s="108"/>
    </row>
    <row r="192" customFormat="false" ht="12.75" hidden="false" customHeight="false" outlineLevel="0" collapsed="false">
      <c r="A192" s="90" t="s">
        <v>170</v>
      </c>
      <c r="B192" s="91"/>
      <c r="C192" s="92" t="n">
        <v>1</v>
      </c>
      <c r="D192" s="93" t="n">
        <v>98000</v>
      </c>
      <c r="E192" s="94" t="n">
        <v>0.0033112582781457</v>
      </c>
      <c r="F192" s="94" t="n">
        <v>0.000681455841395884</v>
      </c>
    </row>
    <row r="193" customFormat="false" ht="12.75" hidden="false" customHeight="false" outlineLevel="0" collapsed="false">
      <c r="A193" s="95"/>
      <c r="B193" s="101" t="s">
        <v>8</v>
      </c>
      <c r="C193" s="102" t="n">
        <v>1</v>
      </c>
      <c r="D193" s="103" t="n">
        <v>98000</v>
      </c>
      <c r="E193" s="104" t="n">
        <v>0.0033112582781457</v>
      </c>
      <c r="F193" s="105" t="n">
        <v>0.000681455841395884</v>
      </c>
    </row>
    <row r="194" customFormat="false" ht="12.75" hidden="false" customHeight="false" outlineLevel="0" collapsed="false">
      <c r="A194" s="95"/>
      <c r="B194" s="100"/>
      <c r="C194" s="106"/>
      <c r="D194" s="107"/>
      <c r="E194" s="108"/>
      <c r="F194" s="108"/>
    </row>
    <row r="195" customFormat="false" ht="12.75" hidden="false" customHeight="false" outlineLevel="0" collapsed="false">
      <c r="A195" s="90" t="s">
        <v>171</v>
      </c>
      <c r="B195" s="91"/>
      <c r="C195" s="92" t="n">
        <v>15</v>
      </c>
      <c r="D195" s="93" t="n">
        <v>2427675</v>
      </c>
      <c r="E195" s="94" t="n">
        <v>0.0496688741721854</v>
      </c>
      <c r="F195" s="94" t="n">
        <v>0.0168811562220485</v>
      </c>
    </row>
    <row r="196" customFormat="false" ht="12.75" hidden="false" customHeight="false" outlineLevel="0" collapsed="false">
      <c r="A196" s="95"/>
      <c r="B196" s="101" t="s">
        <v>13</v>
      </c>
      <c r="C196" s="102" t="n">
        <v>1</v>
      </c>
      <c r="D196" s="103" t="n">
        <v>146439</v>
      </c>
      <c r="E196" s="104" t="n">
        <v>0.0033112582781457</v>
      </c>
      <c r="F196" s="105" t="n">
        <v>0.00101828277508339</v>
      </c>
    </row>
    <row r="197" customFormat="false" ht="12.75" hidden="false" customHeight="false" outlineLevel="0" collapsed="false">
      <c r="A197" s="95"/>
      <c r="B197" s="101" t="s">
        <v>9</v>
      </c>
      <c r="C197" s="102" t="n">
        <v>10</v>
      </c>
      <c r="D197" s="103" t="n">
        <v>1569086</v>
      </c>
      <c r="E197" s="104" t="n">
        <v>0.033112582781457</v>
      </c>
      <c r="F197" s="105" t="n">
        <v>0.0109108451056378</v>
      </c>
    </row>
    <row r="198" customFormat="false" ht="12.75" hidden="false" customHeight="false" outlineLevel="0" collapsed="false">
      <c r="A198" s="95"/>
      <c r="B198" s="101" t="s">
        <v>8</v>
      </c>
      <c r="C198" s="102" t="n">
        <v>1</v>
      </c>
      <c r="D198" s="103" t="n">
        <v>271150</v>
      </c>
      <c r="E198" s="104" t="n">
        <v>0.0033112582781457</v>
      </c>
      <c r="F198" s="105" t="n">
        <v>0.00188547705504586</v>
      </c>
    </row>
    <row r="199" customFormat="false" ht="12.75" hidden="false" customHeight="false" outlineLevel="0" collapsed="false">
      <c r="A199" s="95"/>
      <c r="B199" s="101" t="s">
        <v>10</v>
      </c>
      <c r="C199" s="102" t="n">
        <v>3</v>
      </c>
      <c r="D199" s="103" t="n">
        <v>441000</v>
      </c>
      <c r="E199" s="104" t="n">
        <v>0.00993377483443709</v>
      </c>
      <c r="F199" s="105" t="n">
        <v>0.00306655128628148</v>
      </c>
    </row>
    <row r="200" customFormat="false" ht="12.75" hidden="false" customHeight="false" outlineLevel="0" collapsed="false">
      <c r="A200" s="95"/>
      <c r="B200" s="100"/>
      <c r="C200" s="106"/>
      <c r="D200" s="107"/>
      <c r="E200" s="108"/>
      <c r="F200" s="108"/>
    </row>
    <row r="201" customFormat="false" ht="12.75" hidden="false" customHeight="false" outlineLevel="0" collapsed="false">
      <c r="A201" s="90" t="s">
        <v>172</v>
      </c>
      <c r="B201" s="91"/>
      <c r="C201" s="92" t="n">
        <v>1</v>
      </c>
      <c r="D201" s="93" t="n">
        <v>232800</v>
      </c>
      <c r="E201" s="94" t="n">
        <v>0.0033112582781457</v>
      </c>
      <c r="F201" s="94" t="n">
        <v>0.00161880530486696</v>
      </c>
    </row>
    <row r="202" customFormat="false" ht="12.75" hidden="false" customHeight="false" outlineLevel="0" collapsed="false">
      <c r="A202" s="95"/>
      <c r="B202" s="101" t="s">
        <v>9</v>
      </c>
      <c r="C202" s="102" t="n">
        <v>1</v>
      </c>
      <c r="D202" s="103" t="n">
        <v>232800</v>
      </c>
      <c r="E202" s="104" t="n">
        <v>0.0033112582781457</v>
      </c>
      <c r="F202" s="105" t="n">
        <v>0.00161880530486696</v>
      </c>
    </row>
    <row r="203" customFormat="false" ht="12.75" hidden="false" customHeight="false" outlineLevel="0" collapsed="false">
      <c r="A203" s="95"/>
      <c r="B203" s="100"/>
      <c r="C203" s="106"/>
      <c r="D203" s="107"/>
      <c r="E203" s="108"/>
      <c r="F203" s="108"/>
    </row>
    <row r="204" customFormat="false" ht="12.75" hidden="false" customHeight="false" outlineLevel="0" collapsed="false">
      <c r="A204" s="90" t="s">
        <v>173</v>
      </c>
      <c r="B204" s="91"/>
      <c r="C204" s="92" t="n">
        <v>2</v>
      </c>
      <c r="D204" s="93" t="n">
        <v>292000</v>
      </c>
      <c r="E204" s="94" t="n">
        <v>0.00662251655629139</v>
      </c>
      <c r="F204" s="94" t="n">
        <v>0.00203046026211835</v>
      </c>
    </row>
    <row r="205" customFormat="false" ht="12.75" hidden="false" customHeight="false" outlineLevel="0" collapsed="false">
      <c r="A205" s="95"/>
      <c r="B205" s="101" t="s">
        <v>11</v>
      </c>
      <c r="C205" s="102" t="n">
        <v>1</v>
      </c>
      <c r="D205" s="103" t="n">
        <v>100000</v>
      </c>
      <c r="E205" s="104" t="n">
        <v>0.0033112582781457</v>
      </c>
      <c r="F205" s="105" t="n">
        <v>0.000695363103465187</v>
      </c>
    </row>
    <row r="206" customFormat="false" ht="12.75" hidden="false" customHeight="false" outlineLevel="0" collapsed="false">
      <c r="A206" s="95"/>
      <c r="B206" s="101" t="s">
        <v>10</v>
      </c>
      <c r="C206" s="102" t="n">
        <v>1</v>
      </c>
      <c r="D206" s="103" t="n">
        <v>192000</v>
      </c>
      <c r="E206" s="104" t="n">
        <v>0.0033112582781457</v>
      </c>
      <c r="F206" s="105" t="n">
        <v>0.00133509715865316</v>
      </c>
    </row>
    <row r="207" customFormat="false" ht="12.75" hidden="false" customHeight="false" outlineLevel="0" collapsed="false">
      <c r="A207" s="95"/>
      <c r="B207" s="100"/>
      <c r="C207" s="106"/>
      <c r="D207" s="107"/>
      <c r="E207" s="108"/>
      <c r="F207" s="108"/>
    </row>
    <row r="208" customFormat="false" ht="12.75" hidden="false" customHeight="false" outlineLevel="0" collapsed="false">
      <c r="A208" s="90" t="s">
        <v>174</v>
      </c>
      <c r="B208" s="91"/>
      <c r="C208" s="92" t="n">
        <v>2</v>
      </c>
      <c r="D208" s="93" t="n">
        <v>398000</v>
      </c>
      <c r="E208" s="94" t="n">
        <v>0.00662251655629139</v>
      </c>
      <c r="F208" s="94" t="n">
        <v>0.00276754515179145</v>
      </c>
    </row>
    <row r="209" customFormat="false" ht="12.75" hidden="false" customHeight="false" outlineLevel="0" collapsed="false">
      <c r="A209" s="95"/>
      <c r="B209" s="101" t="s">
        <v>11</v>
      </c>
      <c r="C209" s="102" t="n">
        <v>1</v>
      </c>
      <c r="D209" s="103" t="n">
        <v>258000</v>
      </c>
      <c r="E209" s="104" t="n">
        <v>0.0033112582781457</v>
      </c>
      <c r="F209" s="105" t="n">
        <v>0.00179403680694018</v>
      </c>
    </row>
    <row r="210" customFormat="false" ht="12.75" hidden="false" customHeight="false" outlineLevel="0" collapsed="false">
      <c r="A210" s="95"/>
      <c r="B210" s="101" t="s">
        <v>10</v>
      </c>
      <c r="C210" s="102" t="n">
        <v>1</v>
      </c>
      <c r="D210" s="103" t="n">
        <v>140000</v>
      </c>
      <c r="E210" s="104" t="n">
        <v>0.0033112582781457</v>
      </c>
      <c r="F210" s="105" t="n">
        <v>0.000973508344851262</v>
      </c>
    </row>
    <row r="211" customFormat="false" ht="12.75" hidden="false" customHeight="false" outlineLevel="0" collapsed="false">
      <c r="A211" s="95"/>
      <c r="B211" s="100"/>
      <c r="C211" s="106"/>
      <c r="D211" s="107"/>
      <c r="E211" s="108"/>
      <c r="F211" s="108"/>
    </row>
    <row r="212" customFormat="false" ht="12.75" hidden="false" customHeight="false" outlineLevel="0" collapsed="false">
      <c r="A212" s="90" t="s">
        <v>175</v>
      </c>
      <c r="B212" s="91"/>
      <c r="C212" s="92" t="n">
        <v>1</v>
      </c>
      <c r="D212" s="93" t="n">
        <v>114736</v>
      </c>
      <c r="E212" s="94" t="n">
        <v>0.0033112582781457</v>
      </c>
      <c r="F212" s="94" t="n">
        <v>0.000797831810391817</v>
      </c>
    </row>
    <row r="213" customFormat="false" ht="12.75" hidden="false" customHeight="false" outlineLevel="0" collapsed="false">
      <c r="A213" s="95"/>
      <c r="B213" s="101" t="s">
        <v>8</v>
      </c>
      <c r="C213" s="102" t="n">
        <v>1</v>
      </c>
      <c r="D213" s="103" t="n">
        <v>114736</v>
      </c>
      <c r="E213" s="104" t="n">
        <v>0.0033112582781457</v>
      </c>
      <c r="F213" s="105" t="n">
        <v>0.000797831810391817</v>
      </c>
    </row>
    <row r="214" customFormat="false" ht="12.75" hidden="false" customHeight="false" outlineLevel="0" collapsed="false">
      <c r="A214" s="95"/>
      <c r="B214" s="100"/>
      <c r="C214" s="106"/>
      <c r="D214" s="107"/>
      <c r="E214" s="108"/>
      <c r="F214" s="108"/>
    </row>
    <row r="215" customFormat="false" ht="12.75" hidden="false" customHeight="false" outlineLevel="0" collapsed="false">
      <c r="A215" s="90" t="s">
        <v>176</v>
      </c>
      <c r="B215" s="91"/>
      <c r="C215" s="92" t="n">
        <v>2</v>
      </c>
      <c r="D215" s="93" t="n">
        <v>318011</v>
      </c>
      <c r="E215" s="94" t="n">
        <v>0.00662251655629139</v>
      </c>
      <c r="F215" s="94" t="n">
        <v>0.00221133115896068</v>
      </c>
    </row>
    <row r="216" customFormat="false" ht="12.75" hidden="false" customHeight="false" outlineLevel="0" collapsed="false">
      <c r="A216" s="95"/>
      <c r="B216" s="101" t="s">
        <v>11</v>
      </c>
      <c r="C216" s="102" t="n">
        <v>1</v>
      </c>
      <c r="D216" s="103" t="n">
        <v>163616</v>
      </c>
      <c r="E216" s="104" t="n">
        <v>0.0033112582781457</v>
      </c>
      <c r="F216" s="105" t="n">
        <v>0.0011377252953656</v>
      </c>
    </row>
    <row r="217" customFormat="false" ht="12.75" hidden="false" customHeight="false" outlineLevel="0" collapsed="false">
      <c r="A217" s="95"/>
      <c r="B217" s="101" t="s">
        <v>9</v>
      </c>
      <c r="C217" s="102" t="n">
        <v>1</v>
      </c>
      <c r="D217" s="103" t="n">
        <v>154395</v>
      </c>
      <c r="E217" s="104" t="n">
        <v>0.0033112582781457</v>
      </c>
      <c r="F217" s="105" t="n">
        <v>0.00107360586359508</v>
      </c>
    </row>
    <row r="218" customFormat="false" ht="12.75" hidden="false" customHeight="false" outlineLevel="0" collapsed="false">
      <c r="A218" s="95"/>
      <c r="B218" s="100"/>
      <c r="C218" s="106"/>
      <c r="D218" s="107"/>
      <c r="E218" s="108"/>
      <c r="F218" s="108"/>
    </row>
    <row r="219" customFormat="false" ht="12.75" hidden="false" customHeight="false" outlineLevel="0" collapsed="false">
      <c r="A219" s="90" t="s">
        <v>177</v>
      </c>
      <c r="B219" s="91"/>
      <c r="C219" s="92" t="n">
        <v>1</v>
      </c>
      <c r="D219" s="93" t="n">
        <v>140000</v>
      </c>
      <c r="E219" s="94" t="n">
        <v>0.0033112582781457</v>
      </c>
      <c r="F219" s="94" t="n">
        <v>0.000973508344851262</v>
      </c>
    </row>
    <row r="220" customFormat="false" ht="12.75" hidden="false" customHeight="false" outlineLevel="0" collapsed="false">
      <c r="A220" s="95"/>
      <c r="B220" s="101" t="s">
        <v>9</v>
      </c>
      <c r="C220" s="102" t="n">
        <v>1</v>
      </c>
      <c r="D220" s="103" t="n">
        <v>140000</v>
      </c>
      <c r="E220" s="104" t="n">
        <v>0.0033112582781457</v>
      </c>
      <c r="F220" s="105" t="n">
        <v>0.000973508344851262</v>
      </c>
    </row>
    <row r="221" customFormat="false" ht="12.75" hidden="false" customHeight="false" outlineLevel="0" collapsed="false">
      <c r="A221" s="95"/>
      <c r="B221" s="100"/>
      <c r="C221" s="106"/>
      <c r="D221" s="107"/>
      <c r="E221" s="108"/>
      <c r="F221" s="108"/>
    </row>
    <row r="222" customFormat="false" ht="12.75" hidden="false" customHeight="false" outlineLevel="0" collapsed="false">
      <c r="A222" s="90" t="s">
        <v>178</v>
      </c>
      <c r="B222" s="91"/>
      <c r="C222" s="92" t="n">
        <v>1</v>
      </c>
      <c r="D222" s="93" t="n">
        <v>1920000</v>
      </c>
      <c r="E222" s="94" t="n">
        <v>0.0033112582781457</v>
      </c>
      <c r="F222" s="94" t="n">
        <v>0.0133509715865316</v>
      </c>
    </row>
    <row r="223" customFormat="false" ht="12.75" hidden="false" customHeight="false" outlineLevel="0" collapsed="false">
      <c r="A223" s="95"/>
      <c r="B223" s="101" t="s">
        <v>11</v>
      </c>
      <c r="C223" s="102" t="n">
        <v>1</v>
      </c>
      <c r="D223" s="103" t="n">
        <v>1920000</v>
      </c>
      <c r="E223" s="104" t="n">
        <v>0.0033112582781457</v>
      </c>
      <c r="F223" s="105" t="n">
        <v>0.0133509715865316</v>
      </c>
    </row>
    <row r="224" customFormat="false" ht="12.75" hidden="false" customHeight="false" outlineLevel="0" collapsed="false">
      <c r="A224" s="95"/>
      <c r="B224" s="100"/>
      <c r="C224" s="106"/>
      <c r="D224" s="107"/>
      <c r="E224" s="108"/>
      <c r="F224" s="108"/>
    </row>
    <row r="225" customFormat="false" ht="12.75" hidden="false" customHeight="false" outlineLevel="0" collapsed="false">
      <c r="A225" s="90" t="s">
        <v>179</v>
      </c>
      <c r="B225" s="91"/>
      <c r="C225" s="92" t="n">
        <v>3</v>
      </c>
      <c r="D225" s="93" t="n">
        <v>691500</v>
      </c>
      <c r="E225" s="94" t="n">
        <v>0.00993377483443709</v>
      </c>
      <c r="F225" s="94" t="n">
        <v>0.00480843586046177</v>
      </c>
    </row>
    <row r="226" customFormat="false" ht="12.75" hidden="false" customHeight="false" outlineLevel="0" collapsed="false">
      <c r="A226" s="95"/>
      <c r="B226" s="101" t="s">
        <v>9</v>
      </c>
      <c r="C226" s="102" t="n">
        <v>3</v>
      </c>
      <c r="D226" s="103" t="n">
        <v>691500</v>
      </c>
      <c r="E226" s="104" t="n">
        <v>0.00993377483443709</v>
      </c>
      <c r="F226" s="105" t="n">
        <v>0.00480843586046177</v>
      </c>
    </row>
    <row r="227" customFormat="false" ht="12.75" hidden="false" customHeight="false" outlineLevel="0" collapsed="false">
      <c r="A227" s="95"/>
      <c r="B227" s="100"/>
      <c r="C227" s="106"/>
      <c r="D227" s="107"/>
      <c r="E227" s="108"/>
      <c r="F227" s="108"/>
    </row>
    <row r="228" customFormat="false" ht="12.75" hidden="false" customHeight="false" outlineLevel="0" collapsed="false">
      <c r="A228" s="90" t="s">
        <v>180</v>
      </c>
      <c r="B228" s="91"/>
      <c r="C228" s="92" t="n">
        <v>1</v>
      </c>
      <c r="D228" s="93" t="n">
        <v>103500</v>
      </c>
      <c r="E228" s="94" t="n">
        <v>0.0033112582781457</v>
      </c>
      <c r="F228" s="94" t="n">
        <v>0.000719700812086469</v>
      </c>
    </row>
    <row r="229" customFormat="false" ht="12.75" hidden="false" customHeight="false" outlineLevel="0" collapsed="false">
      <c r="A229" s="95"/>
      <c r="B229" s="101" t="s">
        <v>9</v>
      </c>
      <c r="C229" s="102" t="n">
        <v>1</v>
      </c>
      <c r="D229" s="103" t="n">
        <v>103500</v>
      </c>
      <c r="E229" s="104" t="n">
        <v>0.0033112582781457</v>
      </c>
      <c r="F229" s="105" t="n">
        <v>0.000719700812086469</v>
      </c>
    </row>
    <row r="230" customFormat="false" ht="12.75" hidden="false" customHeight="false" outlineLevel="0" collapsed="false">
      <c r="A230" s="95"/>
      <c r="B230" s="100"/>
      <c r="C230" s="106"/>
      <c r="D230" s="107"/>
      <c r="E230" s="108"/>
      <c r="F230" s="108"/>
    </row>
    <row r="231" customFormat="false" ht="12.75" hidden="false" customHeight="false" outlineLevel="0" collapsed="false">
      <c r="A231" s="90" t="s">
        <v>181</v>
      </c>
      <c r="B231" s="91"/>
      <c r="C231" s="92" t="n">
        <v>1</v>
      </c>
      <c r="D231" s="93" t="n">
        <v>235000</v>
      </c>
      <c r="E231" s="94" t="n">
        <v>0.0033112582781457</v>
      </c>
      <c r="F231" s="94" t="n">
        <v>0.00163410329314319</v>
      </c>
    </row>
    <row r="232" customFormat="false" ht="12.75" hidden="false" customHeight="false" outlineLevel="0" collapsed="false">
      <c r="A232" s="95"/>
      <c r="B232" s="101" t="s">
        <v>11</v>
      </c>
      <c r="C232" s="102" t="n">
        <v>1</v>
      </c>
      <c r="D232" s="103" t="n">
        <v>235000</v>
      </c>
      <c r="E232" s="104" t="n">
        <v>0.0033112582781457</v>
      </c>
      <c r="F232" s="105" t="n">
        <v>0.00163410329314319</v>
      </c>
    </row>
    <row r="233" customFormat="false" ht="12.75" hidden="false" customHeight="false" outlineLevel="0" collapsed="false">
      <c r="A233" s="95"/>
      <c r="B233" s="100"/>
      <c r="C233" s="106"/>
      <c r="D233" s="107"/>
      <c r="E233" s="108"/>
      <c r="F233" s="108"/>
    </row>
    <row r="234" customFormat="false" ht="12.75" hidden="false" customHeight="false" outlineLevel="0" collapsed="false">
      <c r="A234" s="90" t="s">
        <v>182</v>
      </c>
      <c r="B234" s="91"/>
      <c r="C234" s="92" t="n">
        <v>8</v>
      </c>
      <c r="D234" s="93" t="n">
        <v>2532949</v>
      </c>
      <c r="E234" s="94" t="n">
        <v>0.0264900662251656</v>
      </c>
      <c r="F234" s="94" t="n">
        <v>0.0176131927755904</v>
      </c>
    </row>
    <row r="235" customFormat="false" ht="12.75" hidden="false" customHeight="false" outlineLevel="0" collapsed="false">
      <c r="A235" s="95"/>
      <c r="B235" s="101" t="s">
        <v>13</v>
      </c>
      <c r="C235" s="102" t="n">
        <v>1</v>
      </c>
      <c r="D235" s="103" t="n">
        <v>171249</v>
      </c>
      <c r="E235" s="104" t="n">
        <v>0.0033112582781457</v>
      </c>
      <c r="F235" s="105" t="n">
        <v>0.0011908023610531</v>
      </c>
    </row>
    <row r="236" customFormat="false" ht="12.75" hidden="false" customHeight="false" outlineLevel="0" collapsed="false">
      <c r="A236" s="95"/>
      <c r="B236" s="101" t="s">
        <v>11</v>
      </c>
      <c r="C236" s="102" t="n">
        <v>3</v>
      </c>
      <c r="D236" s="103" t="n">
        <v>969500</v>
      </c>
      <c r="E236" s="104" t="n">
        <v>0.00993377483443709</v>
      </c>
      <c r="F236" s="105" t="n">
        <v>0.00674154528809499</v>
      </c>
    </row>
    <row r="237" customFormat="false" ht="12.75" hidden="false" customHeight="false" outlineLevel="0" collapsed="false">
      <c r="A237" s="95"/>
      <c r="B237" s="101" t="s">
        <v>9</v>
      </c>
      <c r="C237" s="102" t="n">
        <v>3</v>
      </c>
      <c r="D237" s="103" t="n">
        <v>992200</v>
      </c>
      <c r="E237" s="104" t="n">
        <v>0.00993377483443709</v>
      </c>
      <c r="F237" s="105" t="n">
        <v>0.00689939271258159</v>
      </c>
    </row>
    <row r="238" customFormat="false" ht="12.75" hidden="false" customHeight="false" outlineLevel="0" collapsed="false">
      <c r="A238" s="95"/>
      <c r="B238" s="101" t="s">
        <v>8</v>
      </c>
      <c r="C238" s="102" t="n">
        <v>1</v>
      </c>
      <c r="D238" s="103" t="n">
        <v>400000</v>
      </c>
      <c r="E238" s="104" t="n">
        <v>0.0033112582781457</v>
      </c>
      <c r="F238" s="105" t="n">
        <v>0.00278145241386075</v>
      </c>
    </row>
    <row r="239" customFormat="false" ht="12.75" hidden="false" customHeight="false" outlineLevel="0" collapsed="false">
      <c r="A239" s="95"/>
      <c r="B239" s="100"/>
      <c r="C239" s="106"/>
      <c r="D239" s="107"/>
      <c r="E239" s="108"/>
      <c r="F239" s="108"/>
    </row>
    <row r="240" customFormat="false" ht="12.75" hidden="false" customHeight="false" outlineLevel="0" collapsed="false">
      <c r="A240" s="90" t="s">
        <v>183</v>
      </c>
      <c r="B240" s="91"/>
      <c r="C240" s="92" t="n">
        <v>1</v>
      </c>
      <c r="D240" s="93" t="n">
        <v>178972</v>
      </c>
      <c r="E240" s="94" t="n">
        <v>0.0033112582781457</v>
      </c>
      <c r="F240" s="94" t="n">
        <v>0.00124450525353372</v>
      </c>
    </row>
    <row r="241" customFormat="false" ht="12.75" hidden="false" customHeight="false" outlineLevel="0" collapsed="false">
      <c r="A241" s="95"/>
      <c r="B241" s="101" t="s">
        <v>9</v>
      </c>
      <c r="C241" s="102" t="n">
        <v>1</v>
      </c>
      <c r="D241" s="103" t="n">
        <v>178972</v>
      </c>
      <c r="E241" s="104" t="n">
        <v>0.0033112582781457</v>
      </c>
      <c r="F241" s="105" t="n">
        <v>0.00124450525353372</v>
      </c>
    </row>
    <row r="242" customFormat="false" ht="12.75" hidden="false" customHeight="false" outlineLevel="0" collapsed="false">
      <c r="A242" s="95"/>
      <c r="B242" s="100"/>
      <c r="C242" s="106"/>
      <c r="D242" s="107"/>
      <c r="E242" s="108"/>
      <c r="F242" s="108"/>
    </row>
    <row r="243" customFormat="false" ht="12.75" hidden="false" customHeight="false" outlineLevel="0" collapsed="false">
      <c r="A243" s="90" t="s">
        <v>184</v>
      </c>
      <c r="B243" s="91"/>
      <c r="C243" s="92" t="n">
        <v>1</v>
      </c>
      <c r="D243" s="93" t="n">
        <v>144300</v>
      </c>
      <c r="E243" s="94" t="n">
        <v>0.0033112582781457</v>
      </c>
      <c r="F243" s="94" t="n">
        <v>0.00100340895830027</v>
      </c>
    </row>
    <row r="244" customFormat="false" ht="12.75" hidden="false" customHeight="false" outlineLevel="0" collapsed="false">
      <c r="A244" s="95"/>
      <c r="B244" s="101" t="s">
        <v>10</v>
      </c>
      <c r="C244" s="102" t="n">
        <v>1</v>
      </c>
      <c r="D244" s="103" t="n">
        <v>144300</v>
      </c>
      <c r="E244" s="104" t="n">
        <v>0.0033112582781457</v>
      </c>
      <c r="F244" s="105" t="n">
        <v>0.00100340895830027</v>
      </c>
    </row>
    <row r="245" customFormat="false" ht="12.75" hidden="false" customHeight="false" outlineLevel="0" collapsed="false">
      <c r="A245" s="95"/>
      <c r="B245" s="100"/>
      <c r="C245" s="106"/>
      <c r="D245" s="107"/>
      <c r="E245" s="108"/>
      <c r="F245" s="108"/>
    </row>
    <row r="246" customFormat="false" ht="12.75" hidden="false" customHeight="false" outlineLevel="0" collapsed="false">
      <c r="A246" s="90" t="s">
        <v>185</v>
      </c>
      <c r="B246" s="91"/>
      <c r="C246" s="92" t="n">
        <v>1</v>
      </c>
      <c r="D246" s="93" t="n">
        <v>4000000</v>
      </c>
      <c r="E246" s="94" t="n">
        <v>0.0033112582781457</v>
      </c>
      <c r="F246" s="94" t="n">
        <v>0.0278145241386075</v>
      </c>
    </row>
    <row r="247" customFormat="false" ht="12.75" hidden="false" customHeight="false" outlineLevel="0" collapsed="false">
      <c r="A247" s="95"/>
      <c r="B247" s="101" t="s">
        <v>10</v>
      </c>
      <c r="C247" s="102" t="n">
        <v>1</v>
      </c>
      <c r="D247" s="103" t="n">
        <v>4000000</v>
      </c>
      <c r="E247" s="104" t="n">
        <v>0.0033112582781457</v>
      </c>
      <c r="F247" s="105" t="n">
        <v>0.0278145241386075</v>
      </c>
    </row>
    <row r="248" customFormat="false" ht="12.75" hidden="false" customHeight="false" outlineLevel="0" collapsed="false">
      <c r="A248" s="95"/>
      <c r="B248" s="100"/>
      <c r="C248" s="106"/>
      <c r="D248" s="107"/>
      <c r="E248" s="108"/>
      <c r="F248" s="108"/>
    </row>
    <row r="249" customFormat="false" ht="12.75" hidden="false" customHeight="false" outlineLevel="0" collapsed="false">
      <c r="A249" s="90" t="s">
        <v>186</v>
      </c>
      <c r="B249" s="91"/>
      <c r="C249" s="92" t="n">
        <v>1</v>
      </c>
      <c r="D249" s="93" t="n">
        <v>159000</v>
      </c>
      <c r="E249" s="94" t="n">
        <v>0.0033112582781457</v>
      </c>
      <c r="F249" s="94" t="n">
        <v>0.00110562733450965</v>
      </c>
    </row>
    <row r="250" customFormat="false" ht="12.75" hidden="false" customHeight="false" outlineLevel="0" collapsed="false">
      <c r="A250" s="95"/>
      <c r="B250" s="101" t="s">
        <v>10</v>
      </c>
      <c r="C250" s="102" t="n">
        <v>1</v>
      </c>
      <c r="D250" s="103" t="n">
        <v>159000</v>
      </c>
      <c r="E250" s="104" t="n">
        <v>0.0033112582781457</v>
      </c>
      <c r="F250" s="105" t="n">
        <v>0.00110562733450965</v>
      </c>
    </row>
    <row r="251" customFormat="false" ht="12.75" hidden="false" customHeight="false" outlineLevel="0" collapsed="false">
      <c r="A251" s="95"/>
      <c r="B251" s="100"/>
      <c r="C251" s="106"/>
      <c r="D251" s="107"/>
      <c r="E251" s="108"/>
      <c r="F251" s="108"/>
    </row>
    <row r="252" customFormat="false" ht="12.75" hidden="false" customHeight="false" outlineLevel="0" collapsed="false">
      <c r="A252" s="90" t="s">
        <v>187</v>
      </c>
      <c r="B252" s="91"/>
      <c r="C252" s="92" t="n">
        <v>1</v>
      </c>
      <c r="D252" s="93" t="n">
        <v>105000</v>
      </c>
      <c r="E252" s="94" t="n">
        <v>0.0033112582781457</v>
      </c>
      <c r="F252" s="94" t="n">
        <v>0.000730131258638447</v>
      </c>
    </row>
    <row r="253" customFormat="false" ht="12.75" hidden="false" customHeight="false" outlineLevel="0" collapsed="false">
      <c r="A253" s="95"/>
      <c r="B253" s="101" t="s">
        <v>10</v>
      </c>
      <c r="C253" s="102" t="n">
        <v>1</v>
      </c>
      <c r="D253" s="103" t="n">
        <v>105000</v>
      </c>
      <c r="E253" s="104" t="n">
        <v>0.0033112582781457</v>
      </c>
      <c r="F253" s="105" t="n">
        <v>0.000730131258638447</v>
      </c>
    </row>
    <row r="254" customFormat="false" ht="12.75" hidden="false" customHeight="false" outlineLevel="0" collapsed="false">
      <c r="A254" s="95"/>
      <c r="B254" s="100"/>
      <c r="C254" s="106"/>
      <c r="D254" s="107"/>
      <c r="E254" s="108"/>
      <c r="F254" s="108"/>
    </row>
    <row r="255" customFormat="false" ht="12.75" hidden="false" customHeight="false" outlineLevel="0" collapsed="false">
      <c r="A255" s="90" t="s">
        <v>188</v>
      </c>
      <c r="B255" s="91"/>
      <c r="C255" s="92" t="n">
        <v>2</v>
      </c>
      <c r="D255" s="93" t="n">
        <v>466549</v>
      </c>
      <c r="E255" s="94" t="n">
        <v>0.00662251655629139</v>
      </c>
      <c r="F255" s="94" t="n">
        <v>0.0032442096055858</v>
      </c>
    </row>
    <row r="256" customFormat="false" ht="12.75" hidden="false" customHeight="false" outlineLevel="0" collapsed="false">
      <c r="A256" s="95"/>
      <c r="B256" s="101" t="s">
        <v>8</v>
      </c>
      <c r="C256" s="102" t="n">
        <v>2</v>
      </c>
      <c r="D256" s="103" t="n">
        <v>466549</v>
      </c>
      <c r="E256" s="104" t="n">
        <v>0.00662251655629139</v>
      </c>
      <c r="F256" s="105" t="n">
        <v>0.0032442096055858</v>
      </c>
    </row>
    <row r="257" customFormat="false" ht="12.75" hidden="false" customHeight="false" outlineLevel="0" collapsed="false">
      <c r="A257" s="95"/>
      <c r="B257" s="100"/>
      <c r="C257" s="106"/>
      <c r="D257" s="107"/>
      <c r="E257" s="108"/>
      <c r="F257" s="108"/>
    </row>
    <row r="258" customFormat="false" ht="12.75" hidden="false" customHeight="false" outlineLevel="0" collapsed="false">
      <c r="A258" s="90" t="s">
        <v>189</v>
      </c>
      <c r="B258" s="91"/>
      <c r="C258" s="92" t="n">
        <v>4</v>
      </c>
      <c r="D258" s="93" t="n">
        <v>765642</v>
      </c>
      <c r="E258" s="94" t="n">
        <v>0.0132450331125828</v>
      </c>
      <c r="F258" s="94" t="n">
        <v>0.00532399197263293</v>
      </c>
    </row>
    <row r="259" customFormat="false" ht="12.75" hidden="false" customHeight="false" outlineLevel="0" collapsed="false">
      <c r="A259" s="95"/>
      <c r="B259" s="101" t="s">
        <v>13</v>
      </c>
      <c r="C259" s="102" t="n">
        <v>1</v>
      </c>
      <c r="D259" s="103" t="n">
        <v>369750</v>
      </c>
      <c r="E259" s="104" t="n">
        <v>0.0033112582781457</v>
      </c>
      <c r="F259" s="105" t="n">
        <v>0.00257110507506253</v>
      </c>
    </row>
    <row r="260" customFormat="false" ht="12.75" hidden="false" customHeight="false" outlineLevel="0" collapsed="false">
      <c r="A260" s="95"/>
      <c r="B260" s="101" t="s">
        <v>9</v>
      </c>
      <c r="C260" s="102" t="n">
        <v>1</v>
      </c>
      <c r="D260" s="103" t="n">
        <v>75000</v>
      </c>
      <c r="E260" s="104" t="n">
        <v>0.0033112582781457</v>
      </c>
      <c r="F260" s="105" t="n">
        <v>0.000521522327598891</v>
      </c>
    </row>
    <row r="261" customFormat="false" ht="12.75" hidden="false" customHeight="false" outlineLevel="0" collapsed="false">
      <c r="A261" s="95"/>
      <c r="B261" s="101" t="s">
        <v>10</v>
      </c>
      <c r="C261" s="102" t="n">
        <v>2</v>
      </c>
      <c r="D261" s="103" t="n">
        <v>320892</v>
      </c>
      <c r="E261" s="104" t="n">
        <v>0.00662251655629139</v>
      </c>
      <c r="F261" s="105" t="n">
        <v>0.00223136456997151</v>
      </c>
    </row>
    <row r="262" customFormat="false" ht="12.75" hidden="false" customHeight="false" outlineLevel="0" collapsed="false">
      <c r="A262" s="95"/>
      <c r="B262" s="100"/>
      <c r="C262" s="106"/>
      <c r="D262" s="107"/>
      <c r="E262" s="108"/>
      <c r="F262" s="108"/>
    </row>
    <row r="263" customFormat="false" ht="12.75" hidden="false" customHeight="false" outlineLevel="0" collapsed="false">
      <c r="A263" s="90" t="s">
        <v>190</v>
      </c>
      <c r="B263" s="91"/>
      <c r="C263" s="92" t="n">
        <v>1</v>
      </c>
      <c r="D263" s="93" t="n">
        <v>100000</v>
      </c>
      <c r="E263" s="94" t="n">
        <v>0.0033112582781457</v>
      </c>
      <c r="F263" s="94" t="n">
        <v>0.000695363103465187</v>
      </c>
    </row>
    <row r="264" customFormat="false" ht="12.75" hidden="false" customHeight="false" outlineLevel="0" collapsed="false">
      <c r="A264" s="95"/>
      <c r="B264" s="101" t="s">
        <v>11</v>
      </c>
      <c r="C264" s="102" t="n">
        <v>1</v>
      </c>
      <c r="D264" s="103" t="n">
        <v>100000</v>
      </c>
      <c r="E264" s="104" t="n">
        <v>0.0033112582781457</v>
      </c>
      <c r="F264" s="105" t="n">
        <v>0.000695363103465187</v>
      </c>
    </row>
    <row r="265" customFormat="false" ht="12.75" hidden="false" customHeight="false" outlineLevel="0" collapsed="false">
      <c r="A265" s="95"/>
      <c r="B265" s="100"/>
      <c r="C265" s="106"/>
      <c r="D265" s="107"/>
      <c r="E265" s="108"/>
      <c r="F265" s="108"/>
    </row>
    <row r="266" customFormat="false" ht="12.75" hidden="false" customHeight="false" outlineLevel="0" collapsed="false">
      <c r="A266" s="90" t="s">
        <v>191</v>
      </c>
      <c r="B266" s="91"/>
      <c r="C266" s="92" t="n">
        <v>5</v>
      </c>
      <c r="D266" s="93" t="n">
        <v>2867000</v>
      </c>
      <c r="E266" s="94" t="n">
        <v>0.0165562913907285</v>
      </c>
      <c r="F266" s="94" t="n">
        <v>0.0199360601763469</v>
      </c>
    </row>
    <row r="267" customFormat="false" ht="12.75" hidden="false" customHeight="false" outlineLevel="0" collapsed="false">
      <c r="A267" s="95"/>
      <c r="B267" s="101" t="s">
        <v>8</v>
      </c>
      <c r="C267" s="102" t="n">
        <v>2</v>
      </c>
      <c r="D267" s="103" t="n">
        <v>1367000</v>
      </c>
      <c r="E267" s="104" t="n">
        <v>0.00662251655629139</v>
      </c>
      <c r="F267" s="105" t="n">
        <v>0.00950561362436911</v>
      </c>
    </row>
    <row r="268" customFormat="false" ht="12.75" hidden="false" customHeight="false" outlineLevel="0" collapsed="false">
      <c r="A268" s="95"/>
      <c r="B268" s="101" t="s">
        <v>10</v>
      </c>
      <c r="C268" s="102" t="n">
        <v>3</v>
      </c>
      <c r="D268" s="103" t="n">
        <v>1500000</v>
      </c>
      <c r="E268" s="104" t="n">
        <v>0.00993377483443709</v>
      </c>
      <c r="F268" s="105" t="n">
        <v>0.0104304465519778</v>
      </c>
    </row>
    <row r="269" customFormat="false" ht="12.75" hidden="false" customHeight="false" outlineLevel="0" collapsed="false">
      <c r="A269" s="95"/>
      <c r="B269" s="100"/>
      <c r="C269" s="106"/>
      <c r="D269" s="107"/>
      <c r="E269" s="108"/>
      <c r="F269" s="108"/>
    </row>
    <row r="270" customFormat="false" ht="12.75" hidden="false" customHeight="false" outlineLevel="0" collapsed="false">
      <c r="A270" s="90" t="s">
        <v>192</v>
      </c>
      <c r="B270" s="91"/>
      <c r="C270" s="92" t="n">
        <v>1</v>
      </c>
      <c r="D270" s="93" t="n">
        <v>85000</v>
      </c>
      <c r="E270" s="94" t="n">
        <v>0.0033112582781457</v>
      </c>
      <c r="F270" s="94" t="n">
        <v>0.000591058637945409</v>
      </c>
    </row>
    <row r="271" customFormat="false" ht="12.75" hidden="false" customHeight="false" outlineLevel="0" collapsed="false">
      <c r="A271" s="95"/>
      <c r="B271" s="101" t="s">
        <v>10</v>
      </c>
      <c r="C271" s="102" t="n">
        <v>1</v>
      </c>
      <c r="D271" s="103" t="n">
        <v>85000</v>
      </c>
      <c r="E271" s="104" t="n">
        <v>0.0033112582781457</v>
      </c>
      <c r="F271" s="105" t="n">
        <v>0.000591058637945409</v>
      </c>
    </row>
    <row r="272" customFormat="false" ht="12.75" hidden="false" customHeight="false" outlineLevel="0" collapsed="false">
      <c r="A272" s="95"/>
      <c r="B272" s="100"/>
      <c r="C272" s="106"/>
      <c r="D272" s="107"/>
      <c r="E272" s="108"/>
      <c r="F272" s="108"/>
    </row>
    <row r="273" customFormat="false" ht="12.75" hidden="false" customHeight="false" outlineLevel="0" collapsed="false">
      <c r="A273" s="90" t="s">
        <v>193</v>
      </c>
      <c r="B273" s="91"/>
      <c r="C273" s="92" t="n">
        <v>1</v>
      </c>
      <c r="D273" s="93" t="n">
        <v>123224</v>
      </c>
      <c r="E273" s="94" t="n">
        <v>0.0033112582781457</v>
      </c>
      <c r="F273" s="94" t="n">
        <v>0.000856854230613942</v>
      </c>
    </row>
    <row r="274" customFormat="false" ht="12.75" hidden="false" customHeight="false" outlineLevel="0" collapsed="false">
      <c r="A274" s="95"/>
      <c r="B274" s="101" t="s">
        <v>10</v>
      </c>
      <c r="C274" s="102" t="n">
        <v>1</v>
      </c>
      <c r="D274" s="103" t="n">
        <v>123224</v>
      </c>
      <c r="E274" s="104" t="n">
        <v>0.0033112582781457</v>
      </c>
      <c r="F274" s="105" t="n">
        <v>0.000856854230613942</v>
      </c>
    </row>
    <row r="275" customFormat="false" ht="12.75" hidden="false" customHeight="false" outlineLevel="0" collapsed="false">
      <c r="A275" s="95"/>
      <c r="B275" s="100"/>
      <c r="C275" s="106"/>
      <c r="D275" s="107"/>
      <c r="E275" s="108"/>
      <c r="F275" s="108"/>
    </row>
    <row r="276" customFormat="false" ht="12.75" hidden="false" customHeight="false" outlineLevel="0" collapsed="false">
      <c r="A276" s="90" t="s">
        <v>194</v>
      </c>
      <c r="B276" s="91"/>
      <c r="C276" s="92" t="n">
        <v>4</v>
      </c>
      <c r="D276" s="93" t="n">
        <v>524000</v>
      </c>
      <c r="E276" s="94" t="n">
        <v>0.0132450331125828</v>
      </c>
      <c r="F276" s="94" t="n">
        <v>0.00364370266215758</v>
      </c>
    </row>
    <row r="277" customFormat="false" ht="12.75" hidden="false" customHeight="false" outlineLevel="0" collapsed="false">
      <c r="A277" s="95"/>
      <c r="B277" s="101" t="s">
        <v>9</v>
      </c>
      <c r="C277" s="102" t="n">
        <v>1</v>
      </c>
      <c r="D277" s="103" t="n">
        <v>106000</v>
      </c>
      <c r="E277" s="104" t="n">
        <v>0.0033112582781457</v>
      </c>
      <c r="F277" s="105" t="n">
        <v>0.000737084889673099</v>
      </c>
    </row>
    <row r="278" customFormat="false" ht="12.75" hidden="false" customHeight="false" outlineLevel="0" collapsed="false">
      <c r="A278" s="95"/>
      <c r="B278" s="101" t="s">
        <v>8</v>
      </c>
      <c r="C278" s="102" t="n">
        <v>2</v>
      </c>
      <c r="D278" s="103" t="n">
        <v>278000</v>
      </c>
      <c r="E278" s="104" t="n">
        <v>0.00662251655629139</v>
      </c>
      <c r="F278" s="105" t="n">
        <v>0.00193310942763322</v>
      </c>
    </row>
    <row r="279" customFormat="false" ht="12.75" hidden="false" customHeight="false" outlineLevel="0" collapsed="false">
      <c r="A279" s="95"/>
      <c r="B279" s="101" t="s">
        <v>10</v>
      </c>
      <c r="C279" s="102" t="n">
        <v>1</v>
      </c>
      <c r="D279" s="103" t="n">
        <v>140000</v>
      </c>
      <c r="E279" s="104" t="n">
        <v>0.0033112582781457</v>
      </c>
      <c r="F279" s="105" t="n">
        <v>0.000973508344851262</v>
      </c>
    </row>
    <row r="280" customFormat="false" ht="12.75" hidden="false" customHeight="false" outlineLevel="0" collapsed="false">
      <c r="A280" s="95"/>
      <c r="B280" s="100"/>
      <c r="C280" s="106"/>
      <c r="D280" s="107"/>
      <c r="E280" s="108"/>
      <c r="F280" s="108"/>
    </row>
    <row r="281" customFormat="false" ht="12.75" hidden="false" customHeight="false" outlineLevel="0" collapsed="false">
      <c r="A281" s="90" t="s">
        <v>195</v>
      </c>
      <c r="B281" s="91"/>
      <c r="C281" s="92" t="n">
        <v>12</v>
      </c>
      <c r="D281" s="93" t="n">
        <v>2673550</v>
      </c>
      <c r="E281" s="94" t="n">
        <v>0.0397350993377483</v>
      </c>
      <c r="F281" s="94" t="n">
        <v>0.0185908802526935</v>
      </c>
    </row>
    <row r="282" customFormat="false" ht="12.75" hidden="false" customHeight="false" outlineLevel="0" collapsed="false">
      <c r="A282" s="95"/>
      <c r="B282" s="101" t="s">
        <v>9</v>
      </c>
      <c r="C282" s="102" t="n">
        <v>6</v>
      </c>
      <c r="D282" s="103" t="n">
        <v>1467900</v>
      </c>
      <c r="E282" s="104" t="n">
        <v>0.0198675496688742</v>
      </c>
      <c r="F282" s="105" t="n">
        <v>0.0102072349957655</v>
      </c>
    </row>
    <row r="283" customFormat="false" ht="12.75" hidden="false" customHeight="false" outlineLevel="0" collapsed="false">
      <c r="A283" s="95"/>
      <c r="B283" s="101" t="s">
        <v>12</v>
      </c>
      <c r="C283" s="102" t="n">
        <v>1</v>
      </c>
      <c r="D283" s="103" t="n">
        <v>334900</v>
      </c>
      <c r="E283" s="104" t="n">
        <v>0.0033112582781457</v>
      </c>
      <c r="F283" s="105" t="n">
        <v>0.00232877103350491</v>
      </c>
    </row>
    <row r="284" customFormat="false" ht="12.75" hidden="false" customHeight="false" outlineLevel="0" collapsed="false">
      <c r="A284" s="95"/>
      <c r="B284" s="101" t="s">
        <v>10</v>
      </c>
      <c r="C284" s="102" t="n">
        <v>5</v>
      </c>
      <c r="D284" s="103" t="n">
        <v>870750</v>
      </c>
      <c r="E284" s="104" t="n">
        <v>0.0165562913907285</v>
      </c>
      <c r="F284" s="105" t="n">
        <v>0.00605487422342312</v>
      </c>
    </row>
    <row r="285" customFormat="false" ht="12.75" hidden="false" customHeight="false" outlineLevel="0" collapsed="false">
      <c r="A285" s="95"/>
      <c r="B285" s="100"/>
      <c r="C285" s="106"/>
      <c r="D285" s="107"/>
      <c r="E285" s="108"/>
      <c r="F285" s="108"/>
    </row>
    <row r="286" customFormat="false" ht="12.75" hidden="false" customHeight="false" outlineLevel="0" collapsed="false">
      <c r="A286" s="90" t="s">
        <v>196</v>
      </c>
      <c r="B286" s="91"/>
      <c r="C286" s="92" t="n">
        <v>1</v>
      </c>
      <c r="D286" s="93" t="n">
        <v>635000</v>
      </c>
      <c r="E286" s="94" t="n">
        <v>0.0033112582781457</v>
      </c>
      <c r="F286" s="94" t="n">
        <v>0.00441555570700394</v>
      </c>
    </row>
    <row r="287" customFormat="false" ht="12.75" hidden="false" customHeight="false" outlineLevel="0" collapsed="false">
      <c r="A287" s="95"/>
      <c r="B287" s="101" t="s">
        <v>8</v>
      </c>
      <c r="C287" s="102" t="n">
        <v>1</v>
      </c>
      <c r="D287" s="103" t="n">
        <v>635000</v>
      </c>
      <c r="E287" s="104" t="n">
        <v>0.0033112582781457</v>
      </c>
      <c r="F287" s="105" t="n">
        <v>0.00441555570700394</v>
      </c>
    </row>
    <row r="288" customFormat="false" ht="12.75" hidden="false" customHeight="false" outlineLevel="0" collapsed="false">
      <c r="A288" s="95"/>
      <c r="B288" s="100"/>
      <c r="C288" s="106"/>
      <c r="D288" s="107"/>
      <c r="E288" s="108"/>
      <c r="F288" s="108"/>
    </row>
    <row r="289" customFormat="false" ht="12.75" hidden="false" customHeight="false" outlineLevel="0" collapsed="false">
      <c r="A289" s="90" t="s">
        <v>197</v>
      </c>
      <c r="B289" s="91"/>
      <c r="C289" s="92" t="n">
        <v>2</v>
      </c>
      <c r="D289" s="93" t="n">
        <v>1840000</v>
      </c>
      <c r="E289" s="94" t="n">
        <v>0.00662251655629139</v>
      </c>
      <c r="F289" s="94" t="n">
        <v>0.0127946811037594</v>
      </c>
    </row>
    <row r="290" customFormat="false" ht="12.75" hidden="false" customHeight="false" outlineLevel="0" collapsed="false">
      <c r="A290" s="95"/>
      <c r="B290" s="101" t="s">
        <v>8</v>
      </c>
      <c r="C290" s="102" t="n">
        <v>2</v>
      </c>
      <c r="D290" s="103" t="n">
        <v>1840000</v>
      </c>
      <c r="E290" s="104" t="n">
        <v>0.00662251655629139</v>
      </c>
      <c r="F290" s="105" t="n">
        <v>0.0127946811037594</v>
      </c>
    </row>
    <row r="291" customFormat="false" ht="12.75" hidden="false" customHeight="false" outlineLevel="0" collapsed="false">
      <c r="A291" s="95"/>
      <c r="B291" s="100"/>
      <c r="C291" s="106"/>
      <c r="D291" s="107"/>
      <c r="E291" s="108"/>
      <c r="F291" s="108"/>
    </row>
    <row r="292" customFormat="false" ht="12.75" hidden="false" customHeight="false" outlineLevel="0" collapsed="false">
      <c r="A292" s="90" t="s">
        <v>198</v>
      </c>
      <c r="B292" s="91"/>
      <c r="C292" s="92" t="n">
        <v>1</v>
      </c>
      <c r="D292" s="93" t="n">
        <v>592000</v>
      </c>
      <c r="E292" s="94" t="n">
        <v>0.0033112582781457</v>
      </c>
      <c r="F292" s="94" t="n">
        <v>0.00411654957251391</v>
      </c>
    </row>
    <row r="293" customFormat="false" ht="12.75" hidden="false" customHeight="false" outlineLevel="0" collapsed="false">
      <c r="A293" s="95"/>
      <c r="B293" s="101" t="s">
        <v>9</v>
      </c>
      <c r="C293" s="102" t="n">
        <v>1</v>
      </c>
      <c r="D293" s="103" t="n">
        <v>592000</v>
      </c>
      <c r="E293" s="104" t="n">
        <v>0.0033112582781457</v>
      </c>
      <c r="F293" s="105" t="n">
        <v>0.00411654957251391</v>
      </c>
    </row>
    <row r="294" customFormat="false" ht="12.75" hidden="false" customHeight="false" outlineLevel="0" collapsed="false">
      <c r="A294" s="95"/>
      <c r="B294" s="100"/>
      <c r="C294" s="106"/>
      <c r="D294" s="107"/>
      <c r="E294" s="108"/>
      <c r="F294" s="108"/>
    </row>
    <row r="295" customFormat="false" ht="12.75" hidden="false" customHeight="false" outlineLevel="0" collapsed="false">
      <c r="A295" s="90" t="s">
        <v>199</v>
      </c>
      <c r="B295" s="91"/>
      <c r="C295" s="92" t="n">
        <v>1</v>
      </c>
      <c r="D295" s="93" t="n">
        <v>388000</v>
      </c>
      <c r="E295" s="94" t="n">
        <v>0.0033112582781457</v>
      </c>
      <c r="F295" s="94" t="n">
        <v>0.00269800884144493</v>
      </c>
    </row>
    <row r="296" customFormat="false" ht="12.75" hidden="false" customHeight="false" outlineLevel="0" collapsed="false">
      <c r="A296" s="95"/>
      <c r="B296" s="101" t="s">
        <v>11</v>
      </c>
      <c r="C296" s="102" t="n">
        <v>1</v>
      </c>
      <c r="D296" s="103" t="n">
        <v>388000</v>
      </c>
      <c r="E296" s="104" t="n">
        <v>0.0033112582781457</v>
      </c>
      <c r="F296" s="105" t="n">
        <v>0.00269800884144493</v>
      </c>
    </row>
    <row r="297" customFormat="false" ht="12.75" hidden="false" customHeight="false" outlineLevel="0" collapsed="false">
      <c r="A297" s="95"/>
      <c r="B297" s="100"/>
      <c r="C297" s="106"/>
      <c r="D297" s="107"/>
      <c r="E297" s="108"/>
      <c r="F297" s="108"/>
    </row>
    <row r="298" customFormat="false" ht="12.75" hidden="false" customHeight="false" outlineLevel="0" collapsed="false">
      <c r="A298" s="90" t="s">
        <v>200</v>
      </c>
      <c r="B298" s="91"/>
      <c r="C298" s="92" t="n">
        <v>75</v>
      </c>
      <c r="D298" s="93" t="n">
        <v>25684063</v>
      </c>
      <c r="E298" s="94" t="n">
        <v>0.248344370860927</v>
      </c>
      <c r="F298" s="94" t="n">
        <v>0.178597497572754</v>
      </c>
    </row>
    <row r="299" customFormat="false" ht="12.75" hidden="false" customHeight="false" outlineLevel="0" collapsed="false">
      <c r="A299" s="95"/>
      <c r="B299" s="101" t="s">
        <v>11</v>
      </c>
      <c r="C299" s="102" t="n">
        <v>29</v>
      </c>
      <c r="D299" s="103" t="n">
        <v>11566989</v>
      </c>
      <c r="E299" s="104" t="n">
        <v>0.0960264900662252</v>
      </c>
      <c r="F299" s="105" t="n">
        <v>0.0804325736878769</v>
      </c>
    </row>
    <row r="300" customFormat="false" ht="12.75" hidden="false" customHeight="false" outlineLevel="0" collapsed="false">
      <c r="A300" s="95"/>
      <c r="B300" s="101" t="s">
        <v>9</v>
      </c>
      <c r="C300" s="102" t="n">
        <v>4</v>
      </c>
      <c r="D300" s="103" t="n">
        <v>1092697</v>
      </c>
      <c r="E300" s="104" t="n">
        <v>0.0132450331125828</v>
      </c>
      <c r="F300" s="105" t="n">
        <v>0.007598211770671</v>
      </c>
    </row>
    <row r="301" customFormat="false" ht="12.75" hidden="false" customHeight="false" outlineLevel="0" collapsed="false">
      <c r="A301" s="95"/>
      <c r="B301" s="101" t="s">
        <v>12</v>
      </c>
      <c r="C301" s="102" t="n">
        <v>7</v>
      </c>
      <c r="D301" s="103" t="n">
        <v>1718464</v>
      </c>
      <c r="E301" s="104" t="n">
        <v>0.0231788079470199</v>
      </c>
      <c r="F301" s="105" t="n">
        <v>0.011949564602332</v>
      </c>
    </row>
    <row r="302" customFormat="false" ht="12.75" hidden="false" customHeight="false" outlineLevel="0" collapsed="false">
      <c r="A302" s="95"/>
      <c r="B302" s="101" t="s">
        <v>8</v>
      </c>
      <c r="C302" s="102" t="n">
        <v>22</v>
      </c>
      <c r="D302" s="103" t="n">
        <v>8243543</v>
      </c>
      <c r="E302" s="104" t="n">
        <v>0.0728476821192053</v>
      </c>
      <c r="F302" s="105" t="n">
        <v>0.0573225564402872</v>
      </c>
    </row>
    <row r="303" customFormat="false" ht="12.75" hidden="false" customHeight="false" outlineLevel="0" collapsed="false">
      <c r="A303" s="95"/>
      <c r="B303" s="101" t="s">
        <v>10</v>
      </c>
      <c r="C303" s="102" t="n">
        <v>13</v>
      </c>
      <c r="D303" s="103" t="n">
        <v>3062370</v>
      </c>
      <c r="E303" s="104" t="n">
        <v>0.043046357615894</v>
      </c>
      <c r="F303" s="105" t="n">
        <v>0.0212945910715869</v>
      </c>
    </row>
    <row r="304" customFormat="false" ht="12.75" hidden="false" customHeight="false" outlineLevel="0" collapsed="false">
      <c r="A304" s="95"/>
      <c r="B304" s="100"/>
      <c r="C304" s="106"/>
      <c r="D304" s="107"/>
      <c r="E304" s="108"/>
      <c r="F304" s="108"/>
    </row>
    <row r="305" customFormat="false" ht="12.75" hidden="false" customHeight="false" outlineLevel="0" collapsed="false">
      <c r="A305" s="90" t="s">
        <v>201</v>
      </c>
      <c r="B305" s="91"/>
      <c r="C305" s="92" t="n">
        <v>1</v>
      </c>
      <c r="D305" s="93" t="n">
        <v>945000</v>
      </c>
      <c r="E305" s="94" t="n">
        <v>0.0033112582781457</v>
      </c>
      <c r="F305" s="94" t="n">
        <v>0.00657118132774602</v>
      </c>
    </row>
    <row r="306" customFormat="false" ht="12.75" hidden="false" customHeight="false" outlineLevel="0" collapsed="false">
      <c r="A306" s="95"/>
      <c r="B306" s="101" t="s">
        <v>10</v>
      </c>
      <c r="C306" s="102" t="n">
        <v>1</v>
      </c>
      <c r="D306" s="103" t="n">
        <v>945000</v>
      </c>
      <c r="E306" s="104" t="n">
        <v>0.0033112582781457</v>
      </c>
      <c r="F306" s="105" t="n">
        <v>0.00657118132774602</v>
      </c>
    </row>
    <row r="307" customFormat="false" ht="12.75" hidden="false" customHeight="false" outlineLevel="0" collapsed="false">
      <c r="A307" s="95"/>
      <c r="B307" s="100"/>
      <c r="C307" s="106"/>
      <c r="D307" s="107"/>
      <c r="E307" s="108"/>
      <c r="F307" s="108"/>
    </row>
    <row r="308" customFormat="false" ht="12.75" hidden="false" customHeight="false" outlineLevel="0" collapsed="false">
      <c r="A308" s="90" t="s">
        <v>202</v>
      </c>
      <c r="B308" s="91"/>
      <c r="C308" s="92" t="n">
        <v>1</v>
      </c>
      <c r="D308" s="93" t="n">
        <v>400000</v>
      </c>
      <c r="E308" s="94" t="n">
        <v>0.0033112582781457</v>
      </c>
      <c r="F308" s="94" t="n">
        <v>0.00278145241386075</v>
      </c>
    </row>
    <row r="309" customFormat="false" ht="12.75" hidden="false" customHeight="false" outlineLevel="0" collapsed="false">
      <c r="A309" s="95"/>
      <c r="B309" s="101" t="s">
        <v>10</v>
      </c>
      <c r="C309" s="102" t="n">
        <v>1</v>
      </c>
      <c r="D309" s="103" t="n">
        <v>400000</v>
      </c>
      <c r="E309" s="104" t="n">
        <v>0.0033112582781457</v>
      </c>
      <c r="F309" s="105" t="n">
        <v>0.00278145241386075</v>
      </c>
    </row>
    <row r="310" customFormat="false" ht="12.75" hidden="false" customHeight="false" outlineLevel="0" collapsed="false">
      <c r="A310" s="95"/>
      <c r="B310" s="100"/>
      <c r="C310" s="106"/>
      <c r="D310" s="107"/>
      <c r="E310" s="108"/>
      <c r="F310" s="108"/>
    </row>
    <row r="311" customFormat="false" ht="12.75" hidden="false" customHeight="false" outlineLevel="0" collapsed="false">
      <c r="A311" s="90" t="s">
        <v>203</v>
      </c>
      <c r="B311" s="91"/>
      <c r="C311" s="92" t="n">
        <v>1</v>
      </c>
      <c r="D311" s="93" t="n">
        <v>76100</v>
      </c>
      <c r="E311" s="94" t="n">
        <v>0.0033112582781457</v>
      </c>
      <c r="F311" s="94" t="n">
        <v>0.000529171321737008</v>
      </c>
    </row>
    <row r="312" customFormat="false" ht="12.75" hidden="false" customHeight="false" outlineLevel="0" collapsed="false">
      <c r="A312" s="95"/>
      <c r="B312" s="101" t="s">
        <v>12</v>
      </c>
      <c r="C312" s="102" t="n">
        <v>1</v>
      </c>
      <c r="D312" s="103" t="n">
        <v>76100</v>
      </c>
      <c r="E312" s="104" t="n">
        <v>0.0033112582781457</v>
      </c>
      <c r="F312" s="105" t="n">
        <v>0.000529171321737008</v>
      </c>
    </row>
    <row r="313" customFormat="false" ht="12.75" hidden="false" customHeight="false" outlineLevel="0" collapsed="false">
      <c r="A313" s="95"/>
      <c r="B313" s="100"/>
      <c r="C313" s="106"/>
      <c r="D313" s="107"/>
      <c r="E313" s="108"/>
      <c r="F313" s="108"/>
    </row>
    <row r="314" customFormat="false" ht="12.75" hidden="false" customHeight="false" outlineLevel="0" collapsed="false">
      <c r="A314" s="90" t="s">
        <v>204</v>
      </c>
      <c r="B314" s="91"/>
      <c r="C314" s="92" t="n">
        <v>1</v>
      </c>
      <c r="D314" s="93" t="n">
        <v>147000</v>
      </c>
      <c r="E314" s="94" t="n">
        <v>0.0033112582781457</v>
      </c>
      <c r="F314" s="94" t="n">
        <v>0.00102218376209383</v>
      </c>
    </row>
    <row r="315" customFormat="false" ht="12.75" hidden="false" customHeight="false" outlineLevel="0" collapsed="false">
      <c r="A315" s="95"/>
      <c r="B315" s="101" t="s">
        <v>8</v>
      </c>
      <c r="C315" s="102" t="n">
        <v>1</v>
      </c>
      <c r="D315" s="103" t="n">
        <v>147000</v>
      </c>
      <c r="E315" s="104" t="n">
        <v>0.0033112582781457</v>
      </c>
      <c r="F315" s="105" t="n">
        <v>0.00102218376209383</v>
      </c>
    </row>
    <row r="316" customFormat="false" ht="12.75" hidden="false" customHeight="false" outlineLevel="0" collapsed="false">
      <c r="A316" s="95"/>
      <c r="B316" s="100"/>
      <c r="C316" s="106"/>
      <c r="D316" s="107"/>
      <c r="E316" s="108"/>
      <c r="F316" s="108"/>
    </row>
    <row r="317" customFormat="false" ht="12.75" hidden="false" customHeight="false" outlineLevel="0" collapsed="false">
      <c r="A317" s="90" t="s">
        <v>205</v>
      </c>
      <c r="B317" s="91"/>
      <c r="C317" s="92" t="n">
        <v>1</v>
      </c>
      <c r="D317" s="93" t="n">
        <v>260000</v>
      </c>
      <c r="E317" s="94" t="n">
        <v>0.0033112582781457</v>
      </c>
      <c r="F317" s="94" t="n">
        <v>0.00180794406900949</v>
      </c>
    </row>
    <row r="318" customFormat="false" ht="12.75" hidden="false" customHeight="false" outlineLevel="0" collapsed="false">
      <c r="A318" s="95"/>
      <c r="B318" s="101" t="s">
        <v>11</v>
      </c>
      <c r="C318" s="102" t="n">
        <v>1</v>
      </c>
      <c r="D318" s="103" t="n">
        <v>260000</v>
      </c>
      <c r="E318" s="104" t="n">
        <v>0.0033112582781457</v>
      </c>
      <c r="F318" s="105" t="n">
        <v>0.00180794406900949</v>
      </c>
    </row>
    <row r="319" customFormat="false" ht="13.5" hidden="false" customHeight="false" outlineLevel="0" collapsed="false">
      <c r="A319" s="95"/>
      <c r="B319" s="100"/>
      <c r="C319" s="106"/>
      <c r="D319" s="107"/>
      <c r="E319" s="108"/>
      <c r="F319" s="108"/>
    </row>
    <row r="320" customFormat="false" ht="16.5" hidden="false" customHeight="false" outlineLevel="0" collapsed="false">
      <c r="A320" s="109" t="s">
        <v>114</v>
      </c>
      <c r="B320" s="110"/>
      <c r="C320" s="111" t="n">
        <v>302</v>
      </c>
      <c r="D320" s="112" t="n">
        <v>143809758.53</v>
      </c>
      <c r="E320" s="113" t="n">
        <v>1</v>
      </c>
      <c r="F320" s="114" t="n">
        <v>1</v>
      </c>
    </row>
    <row r="3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6</v>
      </c>
      <c r="B1" s="115"/>
    </row>
    <row r="2" customFormat="false" ht="12.75" hidden="false" customHeight="false" outlineLevel="0" collapsed="false">
      <c r="A2" s="4" t="str">
        <f aca="false">'OVERALL STATS'!A2</f>
        <v>Reporting Period: JANUARY, 2012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6" t="s">
        <v>207</v>
      </c>
      <c r="B4" s="116" t="s">
        <v>6</v>
      </c>
      <c r="C4" s="116" t="s">
        <v>7</v>
      </c>
      <c r="D4" s="116" t="s">
        <v>208</v>
      </c>
      <c r="E4" s="117" t="s">
        <v>47</v>
      </c>
      <c r="F4" s="117" t="s">
        <v>209</v>
      </c>
    </row>
    <row r="5" customFormat="false" ht="12.75" hidden="false" customHeight="false" outlineLevel="0" collapsed="false">
      <c r="A5" s="118" t="s">
        <v>210</v>
      </c>
      <c r="B5" s="119" t="n">
        <v>5</v>
      </c>
      <c r="C5" s="120" t="n">
        <v>1235122</v>
      </c>
      <c r="D5" s="120" t="n">
        <v>247024.4</v>
      </c>
      <c r="E5" s="121" t="n">
        <f aca="false">B5/$B$20</f>
        <v>0.172413793103448</v>
      </c>
      <c r="F5" s="121" t="n">
        <f aca="false">C5/$C$20</f>
        <v>0.152863582295665</v>
      </c>
    </row>
    <row r="6" customFormat="false" ht="12.75" hidden="false" customHeight="false" outlineLevel="0" collapsed="false">
      <c r="A6" s="118" t="s">
        <v>211</v>
      </c>
      <c r="B6" s="119" t="n">
        <v>3</v>
      </c>
      <c r="C6" s="120" t="n">
        <v>1142030</v>
      </c>
      <c r="D6" s="120" t="n">
        <v>380676.6667</v>
      </c>
      <c r="E6" s="121" t="n">
        <f aca="false">B6/$B$20</f>
        <v>0.103448275862069</v>
      </c>
      <c r="F6" s="121" t="n">
        <f aca="false">C6/$C$20</f>
        <v>0.141342148297187</v>
      </c>
    </row>
    <row r="7" customFormat="false" ht="12.75" hidden="false" customHeight="false" outlineLevel="0" collapsed="false">
      <c r="A7" s="118" t="s">
        <v>212</v>
      </c>
      <c r="B7" s="119" t="n">
        <v>3</v>
      </c>
      <c r="C7" s="120" t="n">
        <v>619814</v>
      </c>
      <c r="D7" s="120" t="n">
        <v>206604.6667</v>
      </c>
      <c r="E7" s="121" t="n">
        <f aca="false">B7/$B$20</f>
        <v>0.103448275862069</v>
      </c>
      <c r="F7" s="121" t="n">
        <f aca="false">C7/$C$20</f>
        <v>0.0767106313360183</v>
      </c>
    </row>
    <row r="8" customFormat="false" ht="12.75" hidden="false" customHeight="false" outlineLevel="0" collapsed="false">
      <c r="A8" s="118" t="s">
        <v>213</v>
      </c>
      <c r="B8" s="119" t="n">
        <v>2</v>
      </c>
      <c r="C8" s="120" t="n">
        <v>1142928</v>
      </c>
      <c r="D8" s="120" t="n">
        <v>571464</v>
      </c>
      <c r="E8" s="121" t="n">
        <f aca="false">B8/$B$20</f>
        <v>0.0689655172413793</v>
      </c>
      <c r="F8" s="121" t="n">
        <f aca="false">C8/$C$20</f>
        <v>0.141453288327809</v>
      </c>
    </row>
    <row r="9" customFormat="false" ht="12.75" hidden="false" customHeight="false" outlineLevel="0" collapsed="false">
      <c r="A9" s="118" t="s">
        <v>214</v>
      </c>
      <c r="B9" s="119" t="n">
        <v>2</v>
      </c>
      <c r="C9" s="120" t="n">
        <v>570206</v>
      </c>
      <c r="D9" s="120" t="n">
        <v>285103</v>
      </c>
      <c r="E9" s="121" t="n">
        <f aca="false">B9/$B$20</f>
        <v>0.0689655172413793</v>
      </c>
      <c r="F9" s="121" t="n">
        <f aca="false">C9/$C$20</f>
        <v>0.0705709491098711</v>
      </c>
    </row>
    <row r="10" customFormat="false" ht="12.75" hidden="false" customHeight="false" outlineLevel="0" collapsed="false">
      <c r="A10" s="118" t="s">
        <v>215</v>
      </c>
      <c r="B10" s="119" t="n">
        <v>2</v>
      </c>
      <c r="C10" s="120" t="n">
        <v>566187</v>
      </c>
      <c r="D10" s="120" t="n">
        <v>283093.5</v>
      </c>
      <c r="E10" s="121" t="n">
        <f aca="false">B10/$B$20</f>
        <v>0.0689655172413793</v>
      </c>
      <c r="F10" s="121" t="n">
        <f aca="false">C10/$C$20</f>
        <v>0.0700735417790598</v>
      </c>
    </row>
    <row r="11" customFormat="false" ht="12.75" hidden="false" customHeight="false" outlineLevel="0" collapsed="false">
      <c r="A11" s="118" t="s">
        <v>216</v>
      </c>
      <c r="B11" s="119" t="n">
        <v>2</v>
      </c>
      <c r="C11" s="120" t="n">
        <v>478130</v>
      </c>
      <c r="D11" s="120" t="n">
        <v>239065</v>
      </c>
      <c r="E11" s="121" t="n">
        <f aca="false">B11/$B$20</f>
        <v>0.0689655172413793</v>
      </c>
      <c r="F11" s="121" t="n">
        <f aca="false">C11/$C$20</f>
        <v>0.0591752592885776</v>
      </c>
    </row>
    <row r="12" customFormat="false" ht="12.75" hidden="false" customHeight="false" outlineLevel="0" collapsed="false">
      <c r="A12" s="118" t="s">
        <v>217</v>
      </c>
      <c r="B12" s="119" t="n">
        <v>2</v>
      </c>
      <c r="C12" s="120" t="n">
        <v>476997</v>
      </c>
      <c r="D12" s="120" t="n">
        <v>238498.5</v>
      </c>
      <c r="E12" s="121" t="n">
        <f aca="false">B12/$B$20</f>
        <v>0.0689655172413793</v>
      </c>
      <c r="F12" s="121" t="n">
        <f aca="false">C12/$C$20</f>
        <v>0.0590350347287843</v>
      </c>
    </row>
    <row r="13" customFormat="false" ht="25.5" hidden="false" customHeight="false" outlineLevel="0" collapsed="false">
      <c r="A13" s="118" t="s">
        <v>218</v>
      </c>
      <c r="B13" s="119" t="n">
        <v>2</v>
      </c>
      <c r="C13" s="120" t="n">
        <v>193500</v>
      </c>
      <c r="D13" s="120" t="n">
        <v>96750</v>
      </c>
      <c r="E13" s="121" t="n">
        <f aca="false">B13/$B$20</f>
        <v>0.0689655172413793</v>
      </c>
      <c r="F13" s="121" t="n">
        <f aca="false">C13/$C$20</f>
        <v>0.023948325083847</v>
      </c>
    </row>
    <row r="14" customFormat="false" ht="12.75" hidden="false" customHeight="false" outlineLevel="0" collapsed="false">
      <c r="A14" s="118" t="s">
        <v>219</v>
      </c>
      <c r="B14" s="119" t="n">
        <v>1</v>
      </c>
      <c r="C14" s="120" t="n">
        <v>665005</v>
      </c>
      <c r="D14" s="120" t="n">
        <v>665005</v>
      </c>
      <c r="E14" s="121" t="n">
        <f aca="false">B14/$B$20</f>
        <v>0.0344827586206897</v>
      </c>
      <c r="F14" s="121" t="n">
        <f aca="false">C14/$C$20</f>
        <v>0.0823036481776934</v>
      </c>
    </row>
    <row r="15" customFormat="false" ht="12.75" hidden="false" customHeight="false" outlineLevel="0" collapsed="false">
      <c r="A15" s="118" t="s">
        <v>220</v>
      </c>
      <c r="B15" s="119" t="n">
        <v>1</v>
      </c>
      <c r="C15" s="120" t="n">
        <v>250000</v>
      </c>
      <c r="D15" s="120" t="n">
        <v>250000</v>
      </c>
      <c r="E15" s="121" t="n">
        <f aca="false">B15/$B$20</f>
        <v>0.0344827586206897</v>
      </c>
      <c r="F15" s="121" t="n">
        <f aca="false">C15/$C$20</f>
        <v>0.0309409884804225</v>
      </c>
    </row>
    <row r="16" customFormat="false" ht="12.75" hidden="false" customHeight="false" outlineLevel="0" collapsed="false">
      <c r="A16" s="118" t="s">
        <v>221</v>
      </c>
      <c r="B16" s="119" t="n">
        <v>1</v>
      </c>
      <c r="C16" s="120" t="n">
        <v>205828</v>
      </c>
      <c r="D16" s="120" t="n">
        <v>205828</v>
      </c>
      <c r="E16" s="121" t="n">
        <f aca="false">B16/$B$20</f>
        <v>0.0344827586206897</v>
      </c>
      <c r="F16" s="121" t="n">
        <f aca="false">C16/$C$20</f>
        <v>0.0254740871077936</v>
      </c>
    </row>
    <row r="17" customFormat="false" ht="25.5" hidden="false" customHeight="false" outlineLevel="0" collapsed="false">
      <c r="A17" s="118" t="s">
        <v>222</v>
      </c>
      <c r="B17" s="119" t="n">
        <v>1</v>
      </c>
      <c r="C17" s="120" t="n">
        <v>205000</v>
      </c>
      <c r="D17" s="120" t="n">
        <v>205000</v>
      </c>
      <c r="E17" s="121" t="n">
        <f aca="false">B17/$B$20</f>
        <v>0.0344827586206897</v>
      </c>
      <c r="F17" s="121" t="n">
        <f aca="false">C17/$C$20</f>
        <v>0.0253716105539464</v>
      </c>
    </row>
    <row r="18" customFormat="false" ht="12.75" hidden="false" customHeight="false" outlineLevel="0" collapsed="false">
      <c r="A18" s="118" t="s">
        <v>223</v>
      </c>
      <c r="B18" s="119" t="n">
        <v>1</v>
      </c>
      <c r="C18" s="120" t="n">
        <v>179150</v>
      </c>
      <c r="D18" s="120" t="n">
        <v>179150</v>
      </c>
      <c r="E18" s="121" t="n">
        <f aca="false">B18/$B$20</f>
        <v>0.0344827586206897</v>
      </c>
      <c r="F18" s="121" t="n">
        <f aca="false">C18/$C$20</f>
        <v>0.0221723123450707</v>
      </c>
    </row>
    <row r="19" customFormat="false" ht="12.75" hidden="false" customHeight="false" outlineLevel="0" collapsed="false">
      <c r="A19" s="118" t="s">
        <v>224</v>
      </c>
      <c r="B19" s="119" t="n">
        <v>1</v>
      </c>
      <c r="C19" s="120" t="n">
        <v>150000</v>
      </c>
      <c r="D19" s="120" t="n">
        <v>150000</v>
      </c>
      <c r="E19" s="121" t="n">
        <f aca="false">B19/$B$20</f>
        <v>0.0344827586206897</v>
      </c>
      <c r="F19" s="121" t="n">
        <f aca="false">C19/$C$20</f>
        <v>0.0185645930882535</v>
      </c>
    </row>
    <row r="20" customFormat="false" ht="12.75" hidden="false" customHeight="false" outlineLevel="0" collapsed="false">
      <c r="A20" s="118" t="s">
        <v>17</v>
      </c>
      <c r="B20" s="122" t="n">
        <f aca="false">SUM(B5:B19)</f>
        <v>29</v>
      </c>
      <c r="C20" s="123" t="n">
        <f aca="false">SUM(C5:C19)</f>
        <v>8079897</v>
      </c>
      <c r="D20" s="124"/>
      <c r="E20" s="121" t="n">
        <f aca="false">SUM(E5:E19)</f>
        <v>1</v>
      </c>
      <c r="F20" s="121" t="n">
        <f aca="false">SUM(F5:F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5</v>
      </c>
      <c r="B1" s="0" t="s">
        <v>226</v>
      </c>
      <c r="C1" s="0" t="s">
        <v>19</v>
      </c>
      <c r="D1" s="0" t="s">
        <v>227</v>
      </c>
      <c r="E1" s="0" t="s">
        <v>228</v>
      </c>
      <c r="F1" s="0" t="s">
        <v>116</v>
      </c>
      <c r="G1" s="0" t="s">
        <v>229</v>
      </c>
      <c r="H1" s="0" t="s">
        <v>230</v>
      </c>
    </row>
    <row r="2" customFormat="false" ht="12.8" hidden="false" customHeight="false" outlineLevel="0" collapsed="false">
      <c r="A2" s="0" t="n">
        <v>4072114</v>
      </c>
      <c r="B2" s="125" t="n">
        <v>40911</v>
      </c>
      <c r="C2" s="0" t="s">
        <v>11</v>
      </c>
      <c r="D2" s="0" t="s">
        <v>231</v>
      </c>
      <c r="E2" s="0" t="n">
        <v>735000</v>
      </c>
      <c r="F2" s="0" t="s">
        <v>232</v>
      </c>
      <c r="G2" s="0" t="s">
        <v>233</v>
      </c>
      <c r="H2" s="0" t="s">
        <v>200</v>
      </c>
    </row>
    <row r="3" customFormat="false" ht="12.8" hidden="false" customHeight="false" outlineLevel="0" collapsed="false">
      <c r="A3" s="0" t="n">
        <v>4072139</v>
      </c>
      <c r="B3" s="125" t="n">
        <v>40911</v>
      </c>
      <c r="C3" s="0" t="s">
        <v>12</v>
      </c>
      <c r="D3" s="0" t="s">
        <v>234</v>
      </c>
      <c r="E3" s="0" t="n">
        <v>131844</v>
      </c>
      <c r="F3" s="0" t="s">
        <v>232</v>
      </c>
      <c r="G3" s="0" t="s">
        <v>235</v>
      </c>
      <c r="H3" s="0" t="s">
        <v>158</v>
      </c>
    </row>
    <row r="4" customFormat="false" ht="12.8" hidden="false" customHeight="false" outlineLevel="0" collapsed="false">
      <c r="A4" s="0" t="n">
        <v>4072159</v>
      </c>
      <c r="B4" s="125" t="n">
        <v>40911</v>
      </c>
      <c r="C4" s="0" t="s">
        <v>11</v>
      </c>
      <c r="D4" s="0" t="s">
        <v>236</v>
      </c>
      <c r="E4" s="0" t="n">
        <v>1499000</v>
      </c>
      <c r="F4" s="0" t="s">
        <v>232</v>
      </c>
      <c r="G4" s="0" t="s">
        <v>237</v>
      </c>
      <c r="H4" s="0" t="s">
        <v>200</v>
      </c>
    </row>
    <row r="5" customFormat="false" ht="12.8" hidden="false" customHeight="false" outlineLevel="0" collapsed="false">
      <c r="A5" s="0" t="n">
        <v>4072236</v>
      </c>
      <c r="B5" s="125" t="n">
        <v>40911</v>
      </c>
      <c r="C5" s="0" t="s">
        <v>11</v>
      </c>
      <c r="D5" s="0" t="s">
        <v>238</v>
      </c>
      <c r="E5" s="0" t="n">
        <v>403400</v>
      </c>
      <c r="F5" s="0" t="s">
        <v>232</v>
      </c>
      <c r="G5" s="0" t="s">
        <v>239</v>
      </c>
      <c r="H5" s="0" t="s">
        <v>200</v>
      </c>
    </row>
    <row r="6" customFormat="false" ht="12.8" hidden="false" customHeight="false" outlineLevel="0" collapsed="false">
      <c r="A6" s="0" t="n">
        <v>4072388</v>
      </c>
      <c r="B6" s="125" t="n">
        <v>40911</v>
      </c>
      <c r="C6" s="0" t="s">
        <v>9</v>
      </c>
      <c r="D6" s="0" t="s">
        <v>240</v>
      </c>
      <c r="E6" s="0" t="n">
        <v>177000</v>
      </c>
      <c r="F6" s="0" t="s">
        <v>241</v>
      </c>
      <c r="G6" s="0" t="s">
        <v>242</v>
      </c>
      <c r="H6" s="0" t="s">
        <v>164</v>
      </c>
    </row>
    <row r="7" customFormat="false" ht="12.8" hidden="false" customHeight="false" outlineLevel="0" collapsed="false">
      <c r="A7" s="0" t="n">
        <v>4072429</v>
      </c>
      <c r="B7" s="125" t="n">
        <v>40912</v>
      </c>
      <c r="C7" s="0" t="s">
        <v>9</v>
      </c>
      <c r="D7" s="0" t="s">
        <v>243</v>
      </c>
      <c r="E7" s="0" t="n">
        <v>396000</v>
      </c>
      <c r="F7" s="0" t="s">
        <v>232</v>
      </c>
      <c r="G7" s="0" t="s">
        <v>244</v>
      </c>
      <c r="H7" s="0" t="s">
        <v>200</v>
      </c>
    </row>
    <row r="8" customFormat="false" ht="12.8" hidden="false" customHeight="false" outlineLevel="0" collapsed="false">
      <c r="A8" s="0" t="n">
        <v>4072503</v>
      </c>
      <c r="B8" s="125" t="n">
        <v>40912</v>
      </c>
      <c r="C8" s="0" t="s">
        <v>10</v>
      </c>
      <c r="D8" s="0" t="s">
        <v>245</v>
      </c>
      <c r="E8" s="0" t="n">
        <v>345000</v>
      </c>
      <c r="F8" s="0" t="s">
        <v>232</v>
      </c>
      <c r="G8" s="0" t="s">
        <v>246</v>
      </c>
      <c r="H8" s="0" t="s">
        <v>200</v>
      </c>
    </row>
    <row r="9" customFormat="false" ht="12.8" hidden="false" customHeight="false" outlineLevel="0" collapsed="false">
      <c r="A9" s="0" t="n">
        <v>4072540</v>
      </c>
      <c r="B9" s="125" t="n">
        <v>40912</v>
      </c>
      <c r="C9" s="0" t="s">
        <v>11</v>
      </c>
      <c r="D9" s="0" t="s">
        <v>247</v>
      </c>
      <c r="E9" s="0" t="n">
        <v>150000</v>
      </c>
      <c r="F9" s="0" t="s">
        <v>232</v>
      </c>
      <c r="G9" s="0" t="s">
        <v>248</v>
      </c>
      <c r="H9" s="0" t="s">
        <v>200</v>
      </c>
    </row>
    <row r="10" customFormat="false" ht="12.8" hidden="false" customHeight="false" outlineLevel="0" collapsed="false">
      <c r="A10" s="0" t="n">
        <v>4072557</v>
      </c>
      <c r="B10" s="125" t="n">
        <v>40912</v>
      </c>
      <c r="C10" s="0" t="s">
        <v>11</v>
      </c>
      <c r="D10" s="0" t="s">
        <v>249</v>
      </c>
      <c r="E10" s="0" t="n">
        <v>78500</v>
      </c>
      <c r="F10" s="0" t="s">
        <v>232</v>
      </c>
      <c r="G10" s="0" t="s">
        <v>250</v>
      </c>
      <c r="H10" s="0" t="s">
        <v>163</v>
      </c>
    </row>
    <row r="11" customFormat="false" ht="12.8" hidden="false" customHeight="false" outlineLevel="0" collapsed="false">
      <c r="A11" s="0" t="n">
        <v>4072614</v>
      </c>
      <c r="B11" s="125" t="n">
        <v>40912</v>
      </c>
      <c r="C11" s="0" t="s">
        <v>9</v>
      </c>
      <c r="D11" s="0" t="s">
        <v>251</v>
      </c>
      <c r="E11" s="0" t="n">
        <v>150000</v>
      </c>
      <c r="F11" s="0" t="s">
        <v>252</v>
      </c>
      <c r="G11" s="0" t="s">
        <v>253</v>
      </c>
      <c r="H11" s="0" t="s">
        <v>169</v>
      </c>
    </row>
    <row r="12" customFormat="false" ht="12.8" hidden="false" customHeight="false" outlineLevel="0" collapsed="false">
      <c r="A12" s="0" t="n">
        <v>4072685</v>
      </c>
      <c r="B12" s="125" t="n">
        <v>40912</v>
      </c>
      <c r="C12" s="0" t="s">
        <v>8</v>
      </c>
      <c r="D12" s="0" t="s">
        <v>254</v>
      </c>
      <c r="E12" s="0" t="n">
        <v>865000</v>
      </c>
      <c r="F12" s="0" t="s">
        <v>232</v>
      </c>
      <c r="G12" s="0" t="s">
        <v>255</v>
      </c>
      <c r="H12" s="0" t="s">
        <v>197</v>
      </c>
    </row>
    <row r="13" customFormat="false" ht="12.8" hidden="false" customHeight="false" outlineLevel="0" collapsed="false">
      <c r="A13" s="0" t="n">
        <v>4072718</v>
      </c>
      <c r="B13" s="125" t="n">
        <v>40912</v>
      </c>
      <c r="C13" s="0" t="s">
        <v>10</v>
      </c>
      <c r="D13" s="0" t="s">
        <v>256</v>
      </c>
      <c r="E13" s="0" t="n">
        <v>167700</v>
      </c>
      <c r="F13" s="0" t="s">
        <v>232</v>
      </c>
      <c r="G13" s="0" t="s">
        <v>257</v>
      </c>
      <c r="H13" s="0" t="s">
        <v>163</v>
      </c>
    </row>
    <row r="14" customFormat="false" ht="12.8" hidden="false" customHeight="false" outlineLevel="0" collapsed="false">
      <c r="A14" s="0" t="n">
        <v>4072769</v>
      </c>
      <c r="B14" s="125" t="n">
        <v>40912</v>
      </c>
      <c r="C14" s="0" t="s">
        <v>11</v>
      </c>
      <c r="D14" s="0" t="s">
        <v>258</v>
      </c>
      <c r="E14" s="0" t="n">
        <v>235000</v>
      </c>
      <c r="F14" s="0" t="s">
        <v>232</v>
      </c>
      <c r="G14" s="0" t="s">
        <v>259</v>
      </c>
      <c r="H14" s="0" t="s">
        <v>181</v>
      </c>
    </row>
    <row r="15" customFormat="false" ht="12.8" hidden="false" customHeight="false" outlineLevel="0" collapsed="false">
      <c r="A15" s="0" t="n">
        <v>4072880</v>
      </c>
      <c r="B15" s="125" t="n">
        <v>40913</v>
      </c>
      <c r="C15" s="0" t="s">
        <v>8</v>
      </c>
      <c r="D15" s="0" t="s">
        <v>260</v>
      </c>
      <c r="E15" s="0" t="n">
        <v>244700</v>
      </c>
      <c r="F15" s="0" t="s">
        <v>232</v>
      </c>
      <c r="G15" s="0" t="s">
        <v>261</v>
      </c>
      <c r="H15" s="0" t="s">
        <v>200</v>
      </c>
    </row>
    <row r="16" customFormat="false" ht="12.8" hidden="false" customHeight="false" outlineLevel="0" collapsed="false">
      <c r="A16" s="0" t="n">
        <v>4072883</v>
      </c>
      <c r="B16" s="125" t="n">
        <v>40913</v>
      </c>
      <c r="C16" s="0" t="s">
        <v>11</v>
      </c>
      <c r="D16" s="0" t="s">
        <v>262</v>
      </c>
      <c r="E16" s="0" t="n">
        <v>122700</v>
      </c>
      <c r="F16" s="0" t="s">
        <v>232</v>
      </c>
      <c r="G16" s="0" t="s">
        <v>263</v>
      </c>
      <c r="H16" s="0" t="s">
        <v>200</v>
      </c>
    </row>
    <row r="17" customFormat="false" ht="12.8" hidden="false" customHeight="false" outlineLevel="0" collapsed="false">
      <c r="A17" s="0" t="n">
        <v>4072887</v>
      </c>
      <c r="B17" s="125" t="n">
        <v>40913</v>
      </c>
      <c r="C17" s="0" t="s">
        <v>9</v>
      </c>
      <c r="D17" s="0" t="s">
        <v>264</v>
      </c>
      <c r="E17" s="0" t="n">
        <v>75000</v>
      </c>
      <c r="F17" s="0" t="s">
        <v>232</v>
      </c>
      <c r="G17" s="0" t="s">
        <v>265</v>
      </c>
      <c r="H17" s="0" t="s">
        <v>171</v>
      </c>
    </row>
    <row r="18" customFormat="false" ht="12.8" hidden="false" customHeight="false" outlineLevel="0" collapsed="false">
      <c r="A18" s="0" t="n">
        <v>4072923</v>
      </c>
      <c r="B18" s="125" t="n">
        <v>40913</v>
      </c>
      <c r="C18" s="0" t="s">
        <v>8</v>
      </c>
      <c r="D18" s="0" t="s">
        <v>266</v>
      </c>
      <c r="E18" s="0" t="n">
        <v>165000</v>
      </c>
      <c r="F18" s="0" t="s">
        <v>232</v>
      </c>
      <c r="G18" s="0" t="s">
        <v>267</v>
      </c>
      <c r="H18" s="0" t="s">
        <v>158</v>
      </c>
    </row>
    <row r="19" customFormat="false" ht="12.8" hidden="false" customHeight="false" outlineLevel="0" collapsed="false">
      <c r="A19" s="0" t="n">
        <v>4072974</v>
      </c>
      <c r="B19" s="125" t="n">
        <v>40913</v>
      </c>
      <c r="C19" s="0" t="s">
        <v>8</v>
      </c>
      <c r="D19" s="0" t="s">
        <v>268</v>
      </c>
      <c r="E19" s="0" t="n">
        <v>113500</v>
      </c>
      <c r="F19" s="0" t="s">
        <v>232</v>
      </c>
      <c r="G19" s="0" t="s">
        <v>269</v>
      </c>
      <c r="H19" s="0" t="s">
        <v>200</v>
      </c>
    </row>
    <row r="20" customFormat="false" ht="12.8" hidden="false" customHeight="false" outlineLevel="0" collapsed="false">
      <c r="A20" s="0" t="n">
        <v>4072985</v>
      </c>
      <c r="B20" s="125" t="n">
        <v>40913</v>
      </c>
      <c r="C20" s="0" t="s">
        <v>10</v>
      </c>
      <c r="D20" s="0" t="s">
        <v>270</v>
      </c>
      <c r="E20" s="0" t="n">
        <v>101000</v>
      </c>
      <c r="F20" s="0" t="s">
        <v>271</v>
      </c>
      <c r="G20" s="0" t="s">
        <v>272</v>
      </c>
      <c r="H20" s="0" t="s">
        <v>165</v>
      </c>
    </row>
    <row r="21" customFormat="false" ht="12.8" hidden="false" customHeight="false" outlineLevel="0" collapsed="false">
      <c r="A21" s="0" t="n">
        <v>4072991</v>
      </c>
      <c r="B21" s="125" t="n">
        <v>40913</v>
      </c>
      <c r="C21" s="0" t="s">
        <v>11</v>
      </c>
      <c r="D21" s="0" t="s">
        <v>273</v>
      </c>
      <c r="E21" s="0" t="n">
        <v>50400</v>
      </c>
      <c r="F21" s="0" t="s">
        <v>232</v>
      </c>
      <c r="G21" s="0" t="s">
        <v>274</v>
      </c>
      <c r="H21" s="0" t="s">
        <v>120</v>
      </c>
    </row>
    <row r="22" customFormat="false" ht="12.8" hidden="false" customHeight="false" outlineLevel="0" collapsed="false">
      <c r="A22" s="0" t="n">
        <v>4073022</v>
      </c>
      <c r="B22" s="125" t="n">
        <v>40913</v>
      </c>
      <c r="C22" s="0" t="s">
        <v>13</v>
      </c>
      <c r="D22" s="0" t="s">
        <v>275</v>
      </c>
      <c r="E22" s="0" t="n">
        <v>369750</v>
      </c>
      <c r="F22" s="0" t="s">
        <v>232</v>
      </c>
      <c r="G22" s="0" t="s">
        <v>276</v>
      </c>
      <c r="H22" s="0" t="s">
        <v>189</v>
      </c>
    </row>
    <row r="23" customFormat="false" ht="12.8" hidden="false" customHeight="false" outlineLevel="0" collapsed="false">
      <c r="A23" s="0" t="n">
        <v>4073066</v>
      </c>
      <c r="B23" s="125" t="n">
        <v>40913</v>
      </c>
      <c r="C23" s="0" t="s">
        <v>10</v>
      </c>
      <c r="D23" s="0" t="s">
        <v>277</v>
      </c>
      <c r="E23" s="0" t="n">
        <v>85000</v>
      </c>
      <c r="F23" s="0" t="s">
        <v>232</v>
      </c>
      <c r="G23" s="0" t="s">
        <v>278</v>
      </c>
      <c r="H23" s="0" t="s">
        <v>192</v>
      </c>
    </row>
    <row r="24" customFormat="false" ht="12.8" hidden="false" customHeight="false" outlineLevel="0" collapsed="false">
      <c r="A24" s="0" t="n">
        <v>4073087</v>
      </c>
      <c r="B24" s="125" t="n">
        <v>40913</v>
      </c>
      <c r="C24" s="0" t="s">
        <v>10</v>
      </c>
      <c r="D24" s="0" t="s">
        <v>279</v>
      </c>
      <c r="E24" s="0" t="n">
        <v>312420</v>
      </c>
      <c r="F24" s="0" t="s">
        <v>232</v>
      </c>
      <c r="G24" s="0" t="s">
        <v>280</v>
      </c>
      <c r="H24" s="0" t="s">
        <v>142</v>
      </c>
    </row>
    <row r="25" customFormat="false" ht="12.8" hidden="false" customHeight="false" outlineLevel="0" collapsed="false">
      <c r="A25" s="0" t="n">
        <v>4073134</v>
      </c>
      <c r="B25" s="125" t="n">
        <v>40913</v>
      </c>
      <c r="C25" s="0" t="s">
        <v>10</v>
      </c>
      <c r="D25" s="0" t="s">
        <v>281</v>
      </c>
      <c r="E25" s="0" t="n">
        <v>252000</v>
      </c>
      <c r="F25" s="0" t="s">
        <v>232</v>
      </c>
      <c r="G25" s="0" t="s">
        <v>282</v>
      </c>
      <c r="H25" s="0" t="s">
        <v>144</v>
      </c>
    </row>
    <row r="26" customFormat="false" ht="12.8" hidden="false" customHeight="false" outlineLevel="0" collapsed="false">
      <c r="A26" s="0" t="n">
        <v>4073149</v>
      </c>
      <c r="B26" s="125" t="n">
        <v>40913</v>
      </c>
      <c r="C26" s="0" t="s">
        <v>10</v>
      </c>
      <c r="D26" s="0" t="s">
        <v>283</v>
      </c>
      <c r="E26" s="0" t="n">
        <v>208000</v>
      </c>
      <c r="F26" s="0" t="s">
        <v>284</v>
      </c>
      <c r="G26" s="0" t="s">
        <v>285</v>
      </c>
      <c r="H26" s="0" t="s">
        <v>161</v>
      </c>
    </row>
    <row r="27" customFormat="false" ht="12.8" hidden="false" customHeight="false" outlineLevel="0" collapsed="false">
      <c r="A27" s="0" t="n">
        <v>4073194</v>
      </c>
      <c r="B27" s="125" t="n">
        <v>40914</v>
      </c>
      <c r="C27" s="0" t="s">
        <v>11</v>
      </c>
      <c r="D27" s="0" t="s">
        <v>286</v>
      </c>
      <c r="E27" s="0" t="n">
        <v>353498</v>
      </c>
      <c r="F27" s="0" t="s">
        <v>232</v>
      </c>
      <c r="G27" s="0" t="s">
        <v>287</v>
      </c>
      <c r="H27" s="0" t="s">
        <v>141</v>
      </c>
    </row>
    <row r="28" customFormat="false" ht="12.8" hidden="false" customHeight="false" outlineLevel="0" collapsed="false">
      <c r="A28" s="0" t="n">
        <v>4073235</v>
      </c>
      <c r="B28" s="125" t="n">
        <v>40914</v>
      </c>
      <c r="C28" s="0" t="s">
        <v>8</v>
      </c>
      <c r="D28" s="0" t="s">
        <v>288</v>
      </c>
      <c r="E28" s="0" t="n">
        <v>250000</v>
      </c>
      <c r="F28" s="0" t="s">
        <v>232</v>
      </c>
      <c r="G28" s="0" t="s">
        <v>289</v>
      </c>
      <c r="H28" s="0" t="s">
        <v>158</v>
      </c>
    </row>
    <row r="29" customFormat="false" ht="12.8" hidden="false" customHeight="false" outlineLevel="0" collapsed="false">
      <c r="A29" s="0" t="n">
        <v>4073242</v>
      </c>
      <c r="B29" s="125" t="n">
        <v>40914</v>
      </c>
      <c r="C29" s="0" t="s">
        <v>10</v>
      </c>
      <c r="D29" s="0" t="s">
        <v>290</v>
      </c>
      <c r="E29" s="0" t="n">
        <v>100000</v>
      </c>
      <c r="F29" s="0" t="s">
        <v>291</v>
      </c>
      <c r="G29" s="0" t="s">
        <v>292</v>
      </c>
      <c r="H29" s="0" t="s">
        <v>134</v>
      </c>
    </row>
    <row r="30" customFormat="false" ht="12.8" hidden="false" customHeight="false" outlineLevel="0" collapsed="false">
      <c r="A30" s="0" t="n">
        <v>4073254</v>
      </c>
      <c r="B30" s="125" t="n">
        <v>40914</v>
      </c>
      <c r="C30" s="0" t="s">
        <v>9</v>
      </c>
      <c r="D30" s="0" t="s">
        <v>293</v>
      </c>
      <c r="E30" s="0" t="n">
        <v>406000</v>
      </c>
      <c r="F30" s="0" t="s">
        <v>232</v>
      </c>
      <c r="G30" s="0" t="s">
        <v>294</v>
      </c>
      <c r="H30" s="0" t="s">
        <v>153</v>
      </c>
    </row>
    <row r="31" customFormat="false" ht="12.8" hidden="false" customHeight="false" outlineLevel="0" collapsed="false">
      <c r="A31" s="0" t="n">
        <v>4073273</v>
      </c>
      <c r="B31" s="125" t="n">
        <v>40914</v>
      </c>
      <c r="C31" s="0" t="s">
        <v>9</v>
      </c>
      <c r="D31" s="0" t="s">
        <v>295</v>
      </c>
      <c r="E31" s="0" t="n">
        <v>164250</v>
      </c>
      <c r="F31" s="0" t="s">
        <v>232</v>
      </c>
      <c r="G31" s="0" t="s">
        <v>296</v>
      </c>
      <c r="H31" s="0" t="s">
        <v>153</v>
      </c>
    </row>
    <row r="32" customFormat="false" ht="12.8" hidden="false" customHeight="false" outlineLevel="0" collapsed="false">
      <c r="A32" s="0" t="n">
        <v>4073377</v>
      </c>
      <c r="B32" s="125" t="n">
        <v>40914</v>
      </c>
      <c r="C32" s="0" t="s">
        <v>11</v>
      </c>
      <c r="D32" s="0" t="s">
        <v>297</v>
      </c>
      <c r="E32" s="0" t="n">
        <v>300000</v>
      </c>
      <c r="F32" s="0" t="s">
        <v>232</v>
      </c>
      <c r="G32" s="0" t="s">
        <v>298</v>
      </c>
      <c r="H32" s="0" t="s">
        <v>182</v>
      </c>
    </row>
    <row r="33" customFormat="false" ht="12.8" hidden="false" customHeight="false" outlineLevel="0" collapsed="false">
      <c r="A33" s="0" t="n">
        <v>4073400</v>
      </c>
      <c r="B33" s="125" t="n">
        <v>40914</v>
      </c>
      <c r="C33" s="0" t="s">
        <v>8</v>
      </c>
      <c r="D33" s="0" t="s">
        <v>299</v>
      </c>
      <c r="E33" s="0" t="n">
        <v>105000</v>
      </c>
      <c r="F33" s="0" t="s">
        <v>232</v>
      </c>
      <c r="G33" s="0" t="s">
        <v>300</v>
      </c>
      <c r="H33" s="0" t="s">
        <v>200</v>
      </c>
    </row>
    <row r="34" customFormat="false" ht="12.8" hidden="false" customHeight="false" outlineLevel="0" collapsed="false">
      <c r="A34" s="0" t="n">
        <v>4073608</v>
      </c>
      <c r="B34" s="125" t="n">
        <v>40917</v>
      </c>
      <c r="C34" s="0" t="s">
        <v>9</v>
      </c>
      <c r="D34" s="0" t="s">
        <v>301</v>
      </c>
      <c r="E34" s="0" t="n">
        <v>150000</v>
      </c>
      <c r="F34" s="0" t="s">
        <v>232</v>
      </c>
      <c r="G34" s="0" t="s">
        <v>302</v>
      </c>
      <c r="H34" s="0" t="s">
        <v>179</v>
      </c>
    </row>
    <row r="35" customFormat="false" ht="12.8" hidden="false" customHeight="false" outlineLevel="0" collapsed="false">
      <c r="A35" s="0" t="n">
        <v>4073617</v>
      </c>
      <c r="B35" s="125" t="n">
        <v>40917</v>
      </c>
      <c r="C35" s="0" t="s">
        <v>10</v>
      </c>
      <c r="D35" s="0" t="s">
        <v>303</v>
      </c>
      <c r="E35" s="0" t="n">
        <v>341891</v>
      </c>
      <c r="F35" s="0" t="s">
        <v>232</v>
      </c>
      <c r="G35" s="0" t="s">
        <v>304</v>
      </c>
      <c r="H35" s="0" t="s">
        <v>200</v>
      </c>
    </row>
    <row r="36" customFormat="false" ht="12.8" hidden="false" customHeight="false" outlineLevel="0" collapsed="false">
      <c r="A36" s="0" t="n">
        <v>4073683</v>
      </c>
      <c r="B36" s="125" t="n">
        <v>40917</v>
      </c>
      <c r="C36" s="0" t="s">
        <v>11</v>
      </c>
      <c r="D36" s="0" t="s">
        <v>305</v>
      </c>
      <c r="E36" s="0" t="n">
        <v>96000</v>
      </c>
      <c r="F36" s="0" t="s">
        <v>232</v>
      </c>
      <c r="G36" s="0" t="s">
        <v>306</v>
      </c>
      <c r="H36" s="0" t="s">
        <v>200</v>
      </c>
    </row>
    <row r="37" customFormat="false" ht="12.8" hidden="false" customHeight="false" outlineLevel="0" collapsed="false">
      <c r="A37" s="0" t="n">
        <v>4073717</v>
      </c>
      <c r="B37" s="125" t="n">
        <v>40917</v>
      </c>
      <c r="C37" s="0" t="s">
        <v>8</v>
      </c>
      <c r="D37" s="0" t="s">
        <v>307</v>
      </c>
      <c r="E37" s="0" t="n">
        <v>170500</v>
      </c>
      <c r="F37" s="0" t="s">
        <v>232</v>
      </c>
      <c r="G37" s="0" t="s">
        <v>308</v>
      </c>
      <c r="H37" s="0" t="s">
        <v>167</v>
      </c>
    </row>
    <row r="38" customFormat="false" ht="12.8" hidden="false" customHeight="false" outlineLevel="0" collapsed="false">
      <c r="A38" s="0" t="n">
        <v>4073775</v>
      </c>
      <c r="B38" s="125" t="n">
        <v>40917</v>
      </c>
      <c r="C38" s="0" t="s">
        <v>11</v>
      </c>
      <c r="D38" s="0" t="s">
        <v>309</v>
      </c>
      <c r="E38" s="0" t="n">
        <v>183000</v>
      </c>
      <c r="F38" s="0" t="s">
        <v>232</v>
      </c>
      <c r="G38" s="0" t="s">
        <v>310</v>
      </c>
      <c r="H38" s="0" t="s">
        <v>200</v>
      </c>
    </row>
    <row r="39" customFormat="false" ht="12.8" hidden="false" customHeight="false" outlineLevel="0" collapsed="false">
      <c r="A39" s="0" t="n">
        <v>4073780</v>
      </c>
      <c r="B39" s="125" t="n">
        <v>40917</v>
      </c>
      <c r="C39" s="0" t="s">
        <v>9</v>
      </c>
      <c r="D39" s="0" t="s">
        <v>311</v>
      </c>
      <c r="E39" s="0" t="n">
        <v>182500</v>
      </c>
      <c r="F39" s="0" t="s">
        <v>232</v>
      </c>
      <c r="G39" s="0" t="s">
        <v>312</v>
      </c>
      <c r="H39" s="0" t="s">
        <v>148</v>
      </c>
    </row>
    <row r="40" customFormat="false" ht="12.8" hidden="false" customHeight="false" outlineLevel="0" collapsed="false">
      <c r="A40" s="0" t="n">
        <v>4073785</v>
      </c>
      <c r="B40" s="125" t="n">
        <v>40917</v>
      </c>
      <c r="C40" s="0" t="s">
        <v>11</v>
      </c>
      <c r="D40" s="0" t="s">
        <v>313</v>
      </c>
      <c r="E40" s="0" t="n">
        <v>260000</v>
      </c>
      <c r="F40" s="0" t="s">
        <v>252</v>
      </c>
      <c r="G40" s="0" t="s">
        <v>314</v>
      </c>
      <c r="H40" s="0" t="s">
        <v>205</v>
      </c>
    </row>
    <row r="41" customFormat="false" ht="12.8" hidden="false" customHeight="false" outlineLevel="0" collapsed="false">
      <c r="A41" s="0" t="n">
        <v>4073786</v>
      </c>
      <c r="B41" s="125" t="n">
        <v>40917</v>
      </c>
      <c r="C41" s="0" t="s">
        <v>10</v>
      </c>
      <c r="D41" s="0" t="s">
        <v>315</v>
      </c>
      <c r="E41" s="0" t="n">
        <v>136000</v>
      </c>
      <c r="F41" s="0" t="s">
        <v>232</v>
      </c>
      <c r="G41" s="0" t="s">
        <v>316</v>
      </c>
      <c r="H41" s="0" t="s">
        <v>171</v>
      </c>
    </row>
    <row r="42" customFormat="false" ht="12.8" hidden="false" customHeight="false" outlineLevel="0" collapsed="false">
      <c r="A42" s="0" t="n">
        <v>4073795</v>
      </c>
      <c r="B42" s="125" t="n">
        <v>40917</v>
      </c>
      <c r="C42" s="0" t="s">
        <v>9</v>
      </c>
      <c r="D42" s="0" t="s">
        <v>317</v>
      </c>
      <c r="E42" s="0" t="n">
        <v>106000</v>
      </c>
      <c r="F42" s="0" t="s">
        <v>232</v>
      </c>
      <c r="G42" s="0" t="s">
        <v>318</v>
      </c>
      <c r="H42" s="0" t="s">
        <v>194</v>
      </c>
    </row>
    <row r="43" customFormat="false" ht="12.8" hidden="false" customHeight="false" outlineLevel="0" collapsed="false">
      <c r="A43" s="0" t="n">
        <v>4073801</v>
      </c>
      <c r="B43" s="125" t="n">
        <v>40917</v>
      </c>
      <c r="C43" s="0" t="s">
        <v>11</v>
      </c>
      <c r="D43" s="0" t="s">
        <v>319</v>
      </c>
      <c r="E43" s="0" t="n">
        <v>252500</v>
      </c>
      <c r="F43" s="0" t="s">
        <v>232</v>
      </c>
      <c r="G43" s="0" t="s">
        <v>320</v>
      </c>
      <c r="H43" s="0" t="s">
        <v>182</v>
      </c>
    </row>
    <row r="44" customFormat="false" ht="12.8" hidden="false" customHeight="false" outlineLevel="0" collapsed="false">
      <c r="A44" s="0" t="n">
        <v>4073819</v>
      </c>
      <c r="B44" s="125" t="n">
        <v>40917</v>
      </c>
      <c r="C44" s="0" t="s">
        <v>10</v>
      </c>
      <c r="D44" s="0" t="s">
        <v>321</v>
      </c>
      <c r="E44" s="0" t="n">
        <v>500000</v>
      </c>
      <c r="F44" s="0" t="s">
        <v>291</v>
      </c>
      <c r="G44" s="0" t="s">
        <v>322</v>
      </c>
      <c r="H44" s="0" t="s">
        <v>191</v>
      </c>
    </row>
    <row r="45" customFormat="false" ht="12.8" hidden="false" customHeight="false" outlineLevel="0" collapsed="false">
      <c r="A45" s="0" t="n">
        <v>4073821</v>
      </c>
      <c r="B45" s="125" t="n">
        <v>40917</v>
      </c>
      <c r="C45" s="0" t="s">
        <v>10</v>
      </c>
      <c r="D45" s="0" t="s">
        <v>323</v>
      </c>
      <c r="E45" s="0" t="n">
        <v>500000</v>
      </c>
      <c r="F45" s="0" t="s">
        <v>291</v>
      </c>
      <c r="G45" s="0" t="s">
        <v>322</v>
      </c>
      <c r="H45" s="0" t="s">
        <v>191</v>
      </c>
    </row>
    <row r="46" customFormat="false" ht="12.8" hidden="false" customHeight="false" outlineLevel="0" collapsed="false">
      <c r="A46" s="0" t="n">
        <v>4073823</v>
      </c>
      <c r="B46" s="125" t="n">
        <v>40917</v>
      </c>
      <c r="C46" s="0" t="s">
        <v>10</v>
      </c>
      <c r="D46" s="0" t="s">
        <v>324</v>
      </c>
      <c r="E46" s="0" t="n">
        <v>500000</v>
      </c>
      <c r="F46" s="0" t="s">
        <v>291</v>
      </c>
      <c r="G46" s="0" t="s">
        <v>322</v>
      </c>
      <c r="H46" s="0" t="s">
        <v>191</v>
      </c>
    </row>
    <row r="47" customFormat="false" ht="12.8" hidden="false" customHeight="false" outlineLevel="0" collapsed="false">
      <c r="A47" s="0" t="n">
        <v>4073910</v>
      </c>
      <c r="B47" s="125" t="n">
        <v>40917</v>
      </c>
      <c r="C47" s="0" t="s">
        <v>10</v>
      </c>
      <c r="D47" s="0" t="s">
        <v>325</v>
      </c>
      <c r="E47" s="0" t="n">
        <v>273500</v>
      </c>
      <c r="F47" s="0" t="s">
        <v>232</v>
      </c>
      <c r="G47" s="0" t="s">
        <v>326</v>
      </c>
      <c r="H47" s="0" t="s">
        <v>124</v>
      </c>
    </row>
    <row r="48" customFormat="false" ht="12.8" hidden="false" customHeight="false" outlineLevel="0" collapsed="false">
      <c r="A48" s="0" t="n">
        <v>4074059</v>
      </c>
      <c r="B48" s="125" t="n">
        <v>40918</v>
      </c>
      <c r="C48" s="0" t="s">
        <v>9</v>
      </c>
      <c r="D48" s="0" t="s">
        <v>327</v>
      </c>
      <c r="E48" s="0" t="n">
        <v>397500</v>
      </c>
      <c r="F48" s="0" t="s">
        <v>232</v>
      </c>
      <c r="G48" s="0" t="s">
        <v>328</v>
      </c>
      <c r="H48" s="0" t="s">
        <v>195</v>
      </c>
    </row>
    <row r="49" customFormat="false" ht="12.8" hidden="false" customHeight="false" outlineLevel="0" collapsed="false">
      <c r="A49" s="0" t="n">
        <v>4074085</v>
      </c>
      <c r="B49" s="125" t="n">
        <v>40918</v>
      </c>
      <c r="C49" s="0" t="s">
        <v>11</v>
      </c>
      <c r="D49" s="0" t="s">
        <v>329</v>
      </c>
      <c r="E49" s="0" t="n">
        <v>114000</v>
      </c>
      <c r="F49" s="0" t="s">
        <v>232</v>
      </c>
      <c r="G49" s="0" t="s">
        <v>330</v>
      </c>
      <c r="H49" s="0" t="s">
        <v>200</v>
      </c>
    </row>
    <row r="50" customFormat="false" ht="12.8" hidden="false" customHeight="false" outlineLevel="0" collapsed="false">
      <c r="A50" s="0" t="n">
        <v>4074154</v>
      </c>
      <c r="B50" s="125" t="n">
        <v>40918</v>
      </c>
      <c r="C50" s="0" t="s">
        <v>9</v>
      </c>
      <c r="D50" s="0" t="s">
        <v>331</v>
      </c>
      <c r="E50" s="0" t="n">
        <v>417000</v>
      </c>
      <c r="F50" s="0" t="s">
        <v>232</v>
      </c>
      <c r="G50" s="0" t="s">
        <v>332</v>
      </c>
      <c r="H50" s="0" t="s">
        <v>182</v>
      </c>
    </row>
    <row r="51" customFormat="false" ht="12.8" hidden="false" customHeight="false" outlineLevel="0" collapsed="false">
      <c r="A51" s="0" t="n">
        <v>4074161</v>
      </c>
      <c r="B51" s="125" t="n">
        <v>40918</v>
      </c>
      <c r="C51" s="0" t="s">
        <v>9</v>
      </c>
      <c r="D51" s="0" t="s">
        <v>333</v>
      </c>
      <c r="E51" s="0" t="n">
        <v>267800</v>
      </c>
      <c r="F51" s="0" t="s">
        <v>232</v>
      </c>
      <c r="G51" s="0" t="s">
        <v>334</v>
      </c>
      <c r="H51" s="0" t="s">
        <v>158</v>
      </c>
    </row>
    <row r="52" customFormat="false" ht="12.8" hidden="false" customHeight="false" outlineLevel="0" collapsed="false">
      <c r="A52" s="0" t="n">
        <v>4074180</v>
      </c>
      <c r="B52" s="125" t="n">
        <v>40918</v>
      </c>
      <c r="C52" s="0" t="s">
        <v>9</v>
      </c>
      <c r="D52" s="0" t="s">
        <v>335</v>
      </c>
      <c r="E52" s="0" t="n">
        <v>228125</v>
      </c>
      <c r="F52" s="0" t="s">
        <v>232</v>
      </c>
      <c r="G52" s="0" t="s">
        <v>336</v>
      </c>
      <c r="H52" s="0" t="s">
        <v>200</v>
      </c>
    </row>
    <row r="53" customFormat="false" ht="12.8" hidden="false" customHeight="false" outlineLevel="0" collapsed="false">
      <c r="A53" s="0" t="n">
        <v>4074190</v>
      </c>
      <c r="B53" s="125" t="n">
        <v>40918</v>
      </c>
      <c r="C53" s="0" t="s">
        <v>10</v>
      </c>
      <c r="D53" s="0" t="s">
        <v>337</v>
      </c>
      <c r="E53" s="0" t="n">
        <v>200000</v>
      </c>
      <c r="F53" s="0" t="s">
        <v>232</v>
      </c>
      <c r="G53" s="0" t="s">
        <v>338</v>
      </c>
      <c r="H53" s="0" t="s">
        <v>171</v>
      </c>
    </row>
    <row r="54" customFormat="false" ht="12.8" hidden="false" customHeight="false" outlineLevel="0" collapsed="false">
      <c r="A54" s="0" t="n">
        <v>4074197</v>
      </c>
      <c r="B54" s="125" t="n">
        <v>40918</v>
      </c>
      <c r="C54" s="0" t="s">
        <v>10</v>
      </c>
      <c r="D54" s="0" t="s">
        <v>339</v>
      </c>
      <c r="E54" s="0" t="n">
        <v>105000</v>
      </c>
      <c r="F54" s="0" t="s">
        <v>232</v>
      </c>
      <c r="G54" s="0" t="s">
        <v>340</v>
      </c>
      <c r="H54" s="0" t="s">
        <v>187</v>
      </c>
    </row>
    <row r="55" customFormat="false" ht="12.8" hidden="false" customHeight="false" outlineLevel="0" collapsed="false">
      <c r="A55" s="0" t="n">
        <v>4074200</v>
      </c>
      <c r="B55" s="125" t="n">
        <v>40918</v>
      </c>
      <c r="C55" s="0" t="s">
        <v>8</v>
      </c>
      <c r="D55" s="0" t="s">
        <v>341</v>
      </c>
      <c r="E55" s="0" t="n">
        <v>76000</v>
      </c>
      <c r="F55" s="0" t="s">
        <v>232</v>
      </c>
      <c r="G55" s="0" t="s">
        <v>300</v>
      </c>
      <c r="H55" s="0" t="s">
        <v>200</v>
      </c>
    </row>
    <row r="56" customFormat="false" ht="12.8" hidden="false" customHeight="false" outlineLevel="0" collapsed="false">
      <c r="A56" s="0" t="n">
        <v>4074211</v>
      </c>
      <c r="B56" s="125" t="n">
        <v>40918</v>
      </c>
      <c r="C56" s="0" t="s">
        <v>9</v>
      </c>
      <c r="D56" s="0" t="s">
        <v>342</v>
      </c>
      <c r="E56" s="0" t="n">
        <v>76500</v>
      </c>
      <c r="F56" s="0" t="s">
        <v>232</v>
      </c>
      <c r="G56" s="0" t="s">
        <v>343</v>
      </c>
      <c r="H56" s="0" t="s">
        <v>122</v>
      </c>
    </row>
    <row r="57" customFormat="false" ht="12.8" hidden="false" customHeight="false" outlineLevel="0" collapsed="false">
      <c r="A57" s="0" t="n">
        <v>4074212</v>
      </c>
      <c r="B57" s="125" t="n">
        <v>40918</v>
      </c>
      <c r="C57" s="0" t="s">
        <v>8</v>
      </c>
      <c r="D57" s="0" t="s">
        <v>344</v>
      </c>
      <c r="E57" s="0" t="n">
        <v>160000</v>
      </c>
      <c r="F57" s="0" t="s">
        <v>232</v>
      </c>
      <c r="G57" s="0" t="s">
        <v>345</v>
      </c>
      <c r="H57" s="0" t="s">
        <v>200</v>
      </c>
    </row>
    <row r="58" customFormat="false" ht="12.8" hidden="false" customHeight="false" outlineLevel="0" collapsed="false">
      <c r="A58" s="0" t="n">
        <v>4074323</v>
      </c>
      <c r="B58" s="125" t="n">
        <v>40919</v>
      </c>
      <c r="C58" s="0" t="s">
        <v>8</v>
      </c>
      <c r="D58" s="0" t="s">
        <v>346</v>
      </c>
      <c r="E58" s="0" t="n">
        <v>270269</v>
      </c>
      <c r="F58" s="0" t="s">
        <v>232</v>
      </c>
      <c r="G58" s="0" t="s">
        <v>347</v>
      </c>
      <c r="H58" s="0" t="s">
        <v>200</v>
      </c>
    </row>
    <row r="59" customFormat="false" ht="12.8" hidden="false" customHeight="false" outlineLevel="0" collapsed="false">
      <c r="A59" s="0" t="n">
        <v>4074328</v>
      </c>
      <c r="B59" s="125" t="n">
        <v>40919</v>
      </c>
      <c r="C59" s="0" t="s">
        <v>9</v>
      </c>
      <c r="D59" s="0" t="s">
        <v>348</v>
      </c>
      <c r="E59" s="0" t="n">
        <v>94850</v>
      </c>
      <c r="F59" s="0" t="s">
        <v>232</v>
      </c>
      <c r="G59" s="0" t="s">
        <v>349</v>
      </c>
      <c r="H59" s="0" t="s">
        <v>171</v>
      </c>
    </row>
    <row r="60" customFormat="false" ht="12.8" hidden="false" customHeight="false" outlineLevel="0" collapsed="false">
      <c r="A60" s="0" t="n">
        <v>4074334</v>
      </c>
      <c r="B60" s="125" t="n">
        <v>40919</v>
      </c>
      <c r="C60" s="0" t="s">
        <v>8</v>
      </c>
      <c r="D60" s="0" t="s">
        <v>350</v>
      </c>
      <c r="E60" s="0" t="n">
        <v>385100</v>
      </c>
      <c r="F60" s="0" t="s">
        <v>232</v>
      </c>
      <c r="G60" s="0" t="s">
        <v>351</v>
      </c>
      <c r="H60" s="0" t="s">
        <v>124</v>
      </c>
    </row>
    <row r="61" customFormat="false" ht="12.8" hidden="false" customHeight="false" outlineLevel="0" collapsed="false">
      <c r="A61" s="0" t="n">
        <v>4074359</v>
      </c>
      <c r="B61" s="125" t="n">
        <v>40919</v>
      </c>
      <c r="C61" s="0" t="s">
        <v>9</v>
      </c>
      <c r="D61" s="0" t="s">
        <v>352</v>
      </c>
      <c r="E61" s="0" t="n">
        <v>171000</v>
      </c>
      <c r="F61" s="0" t="s">
        <v>232</v>
      </c>
      <c r="G61" s="0" t="s">
        <v>353</v>
      </c>
      <c r="H61" s="0" t="s">
        <v>195</v>
      </c>
    </row>
    <row r="62" customFormat="false" ht="12.8" hidden="false" customHeight="false" outlineLevel="0" collapsed="false">
      <c r="A62" s="0" t="n">
        <v>4074420</v>
      </c>
      <c r="B62" s="125" t="n">
        <v>40919</v>
      </c>
      <c r="C62" s="0" t="s">
        <v>12</v>
      </c>
      <c r="D62" s="0" t="s">
        <v>354</v>
      </c>
      <c r="E62" s="0" t="n">
        <v>334900</v>
      </c>
      <c r="F62" s="0" t="s">
        <v>232</v>
      </c>
      <c r="G62" s="0" t="s">
        <v>355</v>
      </c>
      <c r="H62" s="0" t="s">
        <v>195</v>
      </c>
    </row>
    <row r="63" customFormat="false" ht="12.8" hidden="false" customHeight="false" outlineLevel="0" collapsed="false">
      <c r="A63" s="0" t="n">
        <v>4074434</v>
      </c>
      <c r="B63" s="125" t="n">
        <v>40919</v>
      </c>
      <c r="C63" s="0" t="s">
        <v>8</v>
      </c>
      <c r="D63" s="0" t="s">
        <v>356</v>
      </c>
      <c r="E63" s="0" t="n">
        <v>113000</v>
      </c>
      <c r="F63" s="0" t="s">
        <v>232</v>
      </c>
      <c r="G63" s="0" t="s">
        <v>357</v>
      </c>
      <c r="H63" s="0" t="s">
        <v>133</v>
      </c>
    </row>
    <row r="64" customFormat="false" ht="12.8" hidden="false" customHeight="false" outlineLevel="0" collapsed="false">
      <c r="A64" s="0" t="n">
        <v>4074466</v>
      </c>
      <c r="B64" s="125" t="n">
        <v>40919</v>
      </c>
      <c r="C64" s="0" t="s">
        <v>11</v>
      </c>
      <c r="D64" s="0" t="s">
        <v>358</v>
      </c>
      <c r="E64" s="0" t="n">
        <v>185000</v>
      </c>
      <c r="F64" s="0" t="s">
        <v>232</v>
      </c>
      <c r="G64" s="0" t="s">
        <v>359</v>
      </c>
      <c r="H64" s="0" t="s">
        <v>200</v>
      </c>
    </row>
    <row r="65" customFormat="false" ht="12.8" hidden="false" customHeight="false" outlineLevel="0" collapsed="false">
      <c r="A65" s="0" t="n">
        <v>4074552</v>
      </c>
      <c r="B65" s="125" t="n">
        <v>40919</v>
      </c>
      <c r="C65" s="0" t="s">
        <v>8</v>
      </c>
      <c r="D65" s="0" t="s">
        <v>360</v>
      </c>
      <c r="E65" s="0" t="n">
        <v>152000</v>
      </c>
      <c r="F65" s="0" t="s">
        <v>232</v>
      </c>
      <c r="G65" s="0" t="s">
        <v>361</v>
      </c>
      <c r="H65" s="0" t="s">
        <v>194</v>
      </c>
    </row>
    <row r="66" customFormat="false" ht="12.8" hidden="false" customHeight="false" outlineLevel="0" collapsed="false">
      <c r="A66" s="0" t="n">
        <v>4074558</v>
      </c>
      <c r="B66" s="125" t="n">
        <v>40919</v>
      </c>
      <c r="C66" s="0" t="s">
        <v>11</v>
      </c>
      <c r="D66" s="0" t="s">
        <v>362</v>
      </c>
      <c r="E66" s="0" t="n">
        <v>30000</v>
      </c>
      <c r="F66" s="0" t="s">
        <v>291</v>
      </c>
      <c r="G66" s="0" t="s">
        <v>363</v>
      </c>
      <c r="H66" s="0" t="s">
        <v>145</v>
      </c>
    </row>
    <row r="67" customFormat="false" ht="12.8" hidden="false" customHeight="false" outlineLevel="0" collapsed="false">
      <c r="A67" s="0" t="n">
        <v>4074559</v>
      </c>
      <c r="B67" s="125" t="n">
        <v>40919</v>
      </c>
      <c r="C67" s="0" t="s">
        <v>8</v>
      </c>
      <c r="D67" s="0" t="s">
        <v>364</v>
      </c>
      <c r="E67" s="0" t="n">
        <v>400000</v>
      </c>
      <c r="F67" s="0" t="s">
        <v>232</v>
      </c>
      <c r="G67" s="0" t="s">
        <v>365</v>
      </c>
      <c r="H67" s="0" t="s">
        <v>182</v>
      </c>
    </row>
    <row r="68" customFormat="false" ht="12.8" hidden="false" customHeight="false" outlineLevel="0" collapsed="false">
      <c r="A68" s="0" t="n">
        <v>4074572</v>
      </c>
      <c r="B68" s="125" t="n">
        <v>40919</v>
      </c>
      <c r="C68" s="0" t="s">
        <v>9</v>
      </c>
      <c r="D68" s="0" t="s">
        <v>366</v>
      </c>
      <c r="E68" s="0" t="n">
        <v>104000</v>
      </c>
      <c r="F68" s="0" t="s">
        <v>291</v>
      </c>
      <c r="G68" s="0" t="s">
        <v>367</v>
      </c>
      <c r="H68" s="0" t="s">
        <v>151</v>
      </c>
    </row>
    <row r="69" customFormat="false" ht="12.8" hidden="false" customHeight="false" outlineLevel="0" collapsed="false">
      <c r="A69" s="0" t="n">
        <v>4074573</v>
      </c>
      <c r="B69" s="125" t="n">
        <v>40919</v>
      </c>
      <c r="C69" s="0" t="s">
        <v>11</v>
      </c>
      <c r="D69" s="0" t="s">
        <v>368</v>
      </c>
      <c r="E69" s="0" t="n">
        <v>331000</v>
      </c>
      <c r="F69" s="0" t="s">
        <v>232</v>
      </c>
      <c r="G69" s="0" t="s">
        <v>369</v>
      </c>
      <c r="H69" s="0" t="s">
        <v>200</v>
      </c>
    </row>
    <row r="70" customFormat="false" ht="12.8" hidden="false" customHeight="false" outlineLevel="0" collapsed="false">
      <c r="A70" s="0" t="n">
        <v>4074665</v>
      </c>
      <c r="B70" s="125" t="n">
        <v>40920</v>
      </c>
      <c r="C70" s="0" t="s">
        <v>9</v>
      </c>
      <c r="D70" s="0" t="s">
        <v>370</v>
      </c>
      <c r="E70" s="0" t="n">
        <v>540000</v>
      </c>
      <c r="F70" s="0" t="s">
        <v>232</v>
      </c>
      <c r="G70" s="0" t="s">
        <v>371</v>
      </c>
      <c r="H70" s="0" t="s">
        <v>121</v>
      </c>
    </row>
    <row r="71" customFormat="false" ht="12.8" hidden="false" customHeight="false" outlineLevel="0" collapsed="false">
      <c r="A71" s="0" t="n">
        <v>4074687</v>
      </c>
      <c r="B71" s="125" t="n">
        <v>40920</v>
      </c>
      <c r="C71" s="0" t="s">
        <v>10</v>
      </c>
      <c r="D71" s="0" t="s">
        <v>372</v>
      </c>
      <c r="E71" s="0" t="n">
        <v>326600</v>
      </c>
      <c r="F71" s="0" t="s">
        <v>232</v>
      </c>
      <c r="G71" s="0" t="s">
        <v>373</v>
      </c>
      <c r="H71" s="0" t="s">
        <v>200</v>
      </c>
    </row>
    <row r="72" customFormat="false" ht="12.8" hidden="false" customHeight="false" outlineLevel="0" collapsed="false">
      <c r="A72" s="0" t="n">
        <v>4074689</v>
      </c>
      <c r="B72" s="125" t="n">
        <v>40920</v>
      </c>
      <c r="C72" s="0" t="s">
        <v>8</v>
      </c>
      <c r="D72" s="0" t="s">
        <v>374</v>
      </c>
      <c r="E72" s="0" t="n">
        <v>177000</v>
      </c>
      <c r="F72" s="0" t="s">
        <v>232</v>
      </c>
      <c r="G72" s="0" t="s">
        <v>375</v>
      </c>
      <c r="H72" s="0" t="s">
        <v>139</v>
      </c>
    </row>
    <row r="73" customFormat="false" ht="12.8" hidden="false" customHeight="false" outlineLevel="0" collapsed="false">
      <c r="A73" s="0" t="n">
        <v>4074759</v>
      </c>
      <c r="B73" s="125" t="n">
        <v>40920</v>
      </c>
      <c r="C73" s="0" t="s">
        <v>9</v>
      </c>
      <c r="D73" s="0" t="s">
        <v>376</v>
      </c>
      <c r="E73" s="0" t="n">
        <v>3400000</v>
      </c>
      <c r="F73" s="0" t="s">
        <v>284</v>
      </c>
      <c r="G73" s="0" t="s">
        <v>377</v>
      </c>
      <c r="H73" s="0" t="s">
        <v>138</v>
      </c>
    </row>
    <row r="74" customFormat="false" ht="12.8" hidden="false" customHeight="false" outlineLevel="0" collapsed="false">
      <c r="A74" s="0" t="n">
        <v>4074898</v>
      </c>
      <c r="B74" s="125" t="n">
        <v>40920</v>
      </c>
      <c r="C74" s="0" t="s">
        <v>10</v>
      </c>
      <c r="D74" s="0" t="s">
        <v>378</v>
      </c>
      <c r="E74" s="0" t="n">
        <v>207200</v>
      </c>
      <c r="F74" s="0" t="s">
        <v>232</v>
      </c>
      <c r="G74" s="0" t="s">
        <v>379</v>
      </c>
      <c r="H74" s="0" t="s">
        <v>144</v>
      </c>
    </row>
    <row r="75" customFormat="false" ht="12.8" hidden="false" customHeight="false" outlineLevel="0" collapsed="false">
      <c r="A75" s="0" t="n">
        <v>4075063</v>
      </c>
      <c r="B75" s="125" t="n">
        <v>40921</v>
      </c>
      <c r="C75" s="0" t="s">
        <v>11</v>
      </c>
      <c r="D75" s="0" t="s">
        <v>380</v>
      </c>
      <c r="E75" s="0" t="n">
        <v>192000</v>
      </c>
      <c r="F75" s="0" t="s">
        <v>232</v>
      </c>
      <c r="G75" s="0" t="s">
        <v>381</v>
      </c>
      <c r="H75" s="0" t="s">
        <v>120</v>
      </c>
    </row>
    <row r="76" customFormat="false" ht="12.8" hidden="false" customHeight="false" outlineLevel="0" collapsed="false">
      <c r="A76" s="0" t="n">
        <v>4075067</v>
      </c>
      <c r="B76" s="125" t="n">
        <v>40921</v>
      </c>
      <c r="C76" s="0" t="s">
        <v>12</v>
      </c>
      <c r="D76" s="0" t="s">
        <v>382</v>
      </c>
      <c r="E76" s="0" t="n">
        <v>145000</v>
      </c>
      <c r="F76" s="0" t="s">
        <v>232</v>
      </c>
      <c r="G76" s="0" t="s">
        <v>383</v>
      </c>
      <c r="H76" s="0" t="s">
        <v>200</v>
      </c>
    </row>
    <row r="77" customFormat="false" ht="12.8" hidden="false" customHeight="false" outlineLevel="0" collapsed="false">
      <c r="A77" s="0" t="n">
        <v>4075083</v>
      </c>
      <c r="B77" s="125" t="n">
        <v>40921</v>
      </c>
      <c r="C77" s="0" t="s">
        <v>10</v>
      </c>
      <c r="D77" s="0" t="s">
        <v>384</v>
      </c>
      <c r="E77" s="0" t="n">
        <v>179250</v>
      </c>
      <c r="F77" s="0" t="s">
        <v>232</v>
      </c>
      <c r="G77" s="0" t="s">
        <v>385</v>
      </c>
      <c r="H77" s="0" t="s">
        <v>120</v>
      </c>
    </row>
    <row r="78" customFormat="false" ht="12.8" hidden="false" customHeight="false" outlineLevel="0" collapsed="false">
      <c r="A78" s="0" t="n">
        <v>4075106</v>
      </c>
      <c r="B78" s="125" t="n">
        <v>40921</v>
      </c>
      <c r="C78" s="0" t="s">
        <v>10</v>
      </c>
      <c r="D78" s="0" t="s">
        <v>386</v>
      </c>
      <c r="E78" s="0" t="n">
        <v>77550</v>
      </c>
      <c r="F78" s="0" t="s">
        <v>232</v>
      </c>
      <c r="G78" s="0" t="s">
        <v>387</v>
      </c>
      <c r="H78" s="0" t="s">
        <v>151</v>
      </c>
    </row>
    <row r="79" customFormat="false" ht="12.8" hidden="false" customHeight="false" outlineLevel="0" collapsed="false">
      <c r="A79" s="0" t="n">
        <v>4075107</v>
      </c>
      <c r="B79" s="125" t="n">
        <v>40921</v>
      </c>
      <c r="C79" s="0" t="s">
        <v>10</v>
      </c>
      <c r="D79" s="0" t="s">
        <v>388</v>
      </c>
      <c r="E79" s="0" t="n">
        <v>49000</v>
      </c>
      <c r="F79" s="0" t="s">
        <v>232</v>
      </c>
      <c r="G79" s="0" t="s">
        <v>387</v>
      </c>
      <c r="H79" s="0" t="s">
        <v>151</v>
      </c>
    </row>
    <row r="80" customFormat="false" ht="12.8" hidden="false" customHeight="false" outlineLevel="0" collapsed="false">
      <c r="A80" s="0" t="n">
        <v>4075108</v>
      </c>
      <c r="B80" s="125" t="n">
        <v>40921</v>
      </c>
      <c r="C80" s="0" t="s">
        <v>10</v>
      </c>
      <c r="D80" s="0" t="s">
        <v>389</v>
      </c>
      <c r="E80" s="0" t="n">
        <v>65700</v>
      </c>
      <c r="F80" s="0" t="s">
        <v>232</v>
      </c>
      <c r="G80" s="0" t="s">
        <v>387</v>
      </c>
      <c r="H80" s="0" t="s">
        <v>151</v>
      </c>
    </row>
    <row r="81" customFormat="false" ht="12.8" hidden="false" customHeight="false" outlineLevel="0" collapsed="false">
      <c r="A81" s="0" t="n">
        <v>4075109</v>
      </c>
      <c r="B81" s="125" t="n">
        <v>40921</v>
      </c>
      <c r="C81" s="0" t="s">
        <v>10</v>
      </c>
      <c r="D81" s="0" t="s">
        <v>390</v>
      </c>
      <c r="E81" s="0" t="n">
        <v>51000</v>
      </c>
      <c r="F81" s="0" t="s">
        <v>232</v>
      </c>
      <c r="G81" s="0" t="s">
        <v>387</v>
      </c>
      <c r="H81" s="0" t="s">
        <v>151</v>
      </c>
    </row>
    <row r="82" customFormat="false" ht="12.8" hidden="false" customHeight="false" outlineLevel="0" collapsed="false">
      <c r="A82" s="0" t="n">
        <v>4075173</v>
      </c>
      <c r="B82" s="125" t="n">
        <v>40921</v>
      </c>
      <c r="C82" s="0" t="s">
        <v>9</v>
      </c>
      <c r="D82" s="0" t="s">
        <v>391</v>
      </c>
      <c r="E82" s="0" t="n">
        <v>280000</v>
      </c>
      <c r="F82" s="0" t="s">
        <v>232</v>
      </c>
      <c r="G82" s="0" t="s">
        <v>392</v>
      </c>
      <c r="H82" s="0" t="s">
        <v>182</v>
      </c>
    </row>
    <row r="83" customFormat="false" ht="12.8" hidden="false" customHeight="false" outlineLevel="0" collapsed="false">
      <c r="A83" s="0" t="n">
        <v>4075205</v>
      </c>
      <c r="B83" s="125" t="n">
        <v>40921</v>
      </c>
      <c r="C83" s="0" t="s">
        <v>15</v>
      </c>
      <c r="D83" s="0" t="s">
        <v>393</v>
      </c>
      <c r="E83" s="0" t="n">
        <v>135200</v>
      </c>
      <c r="F83" s="0" t="s">
        <v>232</v>
      </c>
      <c r="G83" s="0" t="s">
        <v>394</v>
      </c>
      <c r="H83" s="0" t="s">
        <v>153</v>
      </c>
    </row>
    <row r="84" customFormat="false" ht="12.8" hidden="false" customHeight="false" outlineLevel="0" collapsed="false">
      <c r="A84" s="0" t="n">
        <v>4075208</v>
      </c>
      <c r="B84" s="125" t="n">
        <v>40921</v>
      </c>
      <c r="C84" s="0" t="s">
        <v>9</v>
      </c>
      <c r="D84" s="0" t="s">
        <v>395</v>
      </c>
      <c r="E84" s="0" t="n">
        <v>195000</v>
      </c>
      <c r="F84" s="0" t="s">
        <v>232</v>
      </c>
      <c r="G84" s="0" t="s">
        <v>396</v>
      </c>
      <c r="H84" s="0" t="s">
        <v>124</v>
      </c>
    </row>
    <row r="85" customFormat="false" ht="12.8" hidden="false" customHeight="false" outlineLevel="0" collapsed="false">
      <c r="A85" s="0" t="n">
        <v>4075242</v>
      </c>
      <c r="B85" s="125" t="n">
        <v>40921</v>
      </c>
      <c r="C85" s="0" t="s">
        <v>10</v>
      </c>
      <c r="D85" s="0" t="s">
        <v>397</v>
      </c>
      <c r="E85" s="0" t="n">
        <v>104520</v>
      </c>
      <c r="F85" s="0" t="s">
        <v>232</v>
      </c>
      <c r="G85" s="0" t="s">
        <v>398</v>
      </c>
      <c r="H85" s="0" t="s">
        <v>189</v>
      </c>
    </row>
    <row r="86" customFormat="false" ht="12.8" hidden="false" customHeight="false" outlineLevel="0" collapsed="false">
      <c r="A86" s="0" t="n">
        <v>4075249</v>
      </c>
      <c r="B86" s="125" t="n">
        <v>40921</v>
      </c>
      <c r="C86" s="0" t="s">
        <v>9</v>
      </c>
      <c r="D86" s="0" t="s">
        <v>399</v>
      </c>
      <c r="E86" s="0" t="n">
        <v>232800</v>
      </c>
      <c r="F86" s="0" t="s">
        <v>232</v>
      </c>
      <c r="G86" s="0" t="s">
        <v>400</v>
      </c>
      <c r="H86" s="0" t="s">
        <v>172</v>
      </c>
    </row>
    <row r="87" customFormat="false" ht="12.8" hidden="false" customHeight="false" outlineLevel="0" collapsed="false">
      <c r="A87" s="0" t="n">
        <v>4075283</v>
      </c>
      <c r="B87" s="125" t="n">
        <v>40921</v>
      </c>
      <c r="C87" s="0" t="s">
        <v>8</v>
      </c>
      <c r="D87" s="0" t="s">
        <v>401</v>
      </c>
      <c r="E87" s="0" t="n">
        <v>117000</v>
      </c>
      <c r="F87" s="0" t="s">
        <v>284</v>
      </c>
      <c r="G87" s="0" t="s">
        <v>402</v>
      </c>
      <c r="H87" s="0" t="s">
        <v>191</v>
      </c>
    </row>
    <row r="88" customFormat="false" ht="12.8" hidden="false" customHeight="false" outlineLevel="0" collapsed="false">
      <c r="A88" s="0" t="n">
        <v>4075402</v>
      </c>
      <c r="B88" s="125" t="n">
        <v>40921</v>
      </c>
      <c r="C88" s="0" t="s">
        <v>10</v>
      </c>
      <c r="D88" s="0" t="s">
        <v>403</v>
      </c>
      <c r="E88" s="0" t="n">
        <v>159000</v>
      </c>
      <c r="F88" s="0" t="s">
        <v>232</v>
      </c>
      <c r="G88" s="0" t="s">
        <v>404</v>
      </c>
      <c r="H88" s="0" t="s">
        <v>186</v>
      </c>
    </row>
    <row r="89" customFormat="false" ht="12.8" hidden="false" customHeight="false" outlineLevel="0" collapsed="false">
      <c r="A89" s="0" t="n">
        <v>4075530</v>
      </c>
      <c r="B89" s="125" t="n">
        <v>40925</v>
      </c>
      <c r="C89" s="0" t="s">
        <v>12</v>
      </c>
      <c r="D89" s="0" t="s">
        <v>405</v>
      </c>
      <c r="E89" s="0" t="n">
        <v>417000</v>
      </c>
      <c r="F89" s="0" t="s">
        <v>232</v>
      </c>
      <c r="G89" s="0" t="s">
        <v>383</v>
      </c>
      <c r="H89" s="0" t="s">
        <v>200</v>
      </c>
    </row>
    <row r="90" customFormat="false" ht="12.8" hidden="false" customHeight="false" outlineLevel="0" collapsed="false">
      <c r="A90" s="0" t="n">
        <v>4075549</v>
      </c>
      <c r="B90" s="125" t="n">
        <v>40925</v>
      </c>
      <c r="C90" s="0" t="s">
        <v>8</v>
      </c>
      <c r="D90" s="0" t="s">
        <v>406</v>
      </c>
      <c r="E90" s="0" t="n">
        <v>313000</v>
      </c>
      <c r="F90" s="0" t="s">
        <v>232</v>
      </c>
      <c r="G90" s="0" t="s">
        <v>407</v>
      </c>
      <c r="H90" s="0" t="s">
        <v>200</v>
      </c>
    </row>
    <row r="91" customFormat="false" ht="12.8" hidden="false" customHeight="false" outlineLevel="0" collapsed="false">
      <c r="A91" s="0" t="n">
        <v>4075606</v>
      </c>
      <c r="B91" s="125" t="n">
        <v>40925</v>
      </c>
      <c r="C91" s="0" t="s">
        <v>9</v>
      </c>
      <c r="D91" s="0" t="s">
        <v>408</v>
      </c>
      <c r="E91" s="0" t="n">
        <v>70803</v>
      </c>
      <c r="F91" s="0" t="s">
        <v>232</v>
      </c>
      <c r="G91" s="0" t="s">
        <v>409</v>
      </c>
      <c r="H91" s="0" t="s">
        <v>158</v>
      </c>
    </row>
    <row r="92" customFormat="false" ht="12.8" hidden="false" customHeight="false" outlineLevel="0" collapsed="false">
      <c r="A92" s="0" t="n">
        <v>4075616</v>
      </c>
      <c r="B92" s="125" t="n">
        <v>40925</v>
      </c>
      <c r="C92" s="0" t="s">
        <v>9</v>
      </c>
      <c r="D92" s="0" t="s">
        <v>410</v>
      </c>
      <c r="E92" s="0" t="n">
        <v>140400</v>
      </c>
      <c r="F92" s="0" t="s">
        <v>232</v>
      </c>
      <c r="G92" s="0" t="s">
        <v>411</v>
      </c>
      <c r="H92" s="0" t="s">
        <v>171</v>
      </c>
    </row>
    <row r="93" customFormat="false" ht="12.8" hidden="false" customHeight="false" outlineLevel="0" collapsed="false">
      <c r="A93" s="0" t="n">
        <v>4075620</v>
      </c>
      <c r="B93" s="125" t="n">
        <v>40925</v>
      </c>
      <c r="C93" s="0" t="s">
        <v>9</v>
      </c>
      <c r="D93" s="0" t="s">
        <v>412</v>
      </c>
      <c r="E93" s="0" t="n">
        <v>276664</v>
      </c>
      <c r="F93" s="0" t="s">
        <v>232</v>
      </c>
      <c r="G93" s="0" t="s">
        <v>413</v>
      </c>
      <c r="H93" s="0" t="s">
        <v>127</v>
      </c>
    </row>
    <row r="94" customFormat="false" ht="12.8" hidden="false" customHeight="false" outlineLevel="0" collapsed="false">
      <c r="A94" s="0" t="n">
        <v>4075640</v>
      </c>
      <c r="B94" s="125" t="n">
        <v>40925</v>
      </c>
      <c r="C94" s="0" t="s">
        <v>10</v>
      </c>
      <c r="D94" s="0" t="s">
        <v>414</v>
      </c>
      <c r="E94" s="0" t="n">
        <v>178000</v>
      </c>
      <c r="F94" s="0" t="s">
        <v>232</v>
      </c>
      <c r="G94" s="0" t="s">
        <v>415</v>
      </c>
      <c r="H94" s="0" t="s">
        <v>119</v>
      </c>
    </row>
    <row r="95" customFormat="false" ht="12.8" hidden="false" customHeight="false" outlineLevel="0" collapsed="false">
      <c r="A95" s="0" t="n">
        <v>4075655</v>
      </c>
      <c r="B95" s="125" t="n">
        <v>40925</v>
      </c>
      <c r="C95" s="0" t="s">
        <v>11</v>
      </c>
      <c r="D95" s="0" t="s">
        <v>416</v>
      </c>
      <c r="E95" s="0" t="n">
        <v>181700</v>
      </c>
      <c r="F95" s="0" t="s">
        <v>232</v>
      </c>
      <c r="G95" s="0" t="s">
        <v>417</v>
      </c>
      <c r="H95" s="0" t="s">
        <v>200</v>
      </c>
    </row>
    <row r="96" customFormat="false" ht="12.8" hidden="false" customHeight="false" outlineLevel="0" collapsed="false">
      <c r="A96" s="0" t="n">
        <v>4075692</v>
      </c>
      <c r="B96" s="125" t="n">
        <v>40925</v>
      </c>
      <c r="C96" s="0" t="s">
        <v>9</v>
      </c>
      <c r="D96" s="0" t="s">
        <v>418</v>
      </c>
      <c r="E96" s="0" t="n">
        <v>236250</v>
      </c>
      <c r="F96" s="0" t="s">
        <v>291</v>
      </c>
      <c r="G96" s="0" t="s">
        <v>419</v>
      </c>
      <c r="H96" s="0" t="s">
        <v>151</v>
      </c>
    </row>
    <row r="97" customFormat="false" ht="12.8" hidden="false" customHeight="false" outlineLevel="0" collapsed="false">
      <c r="A97" s="0" t="n">
        <v>4075707</v>
      </c>
      <c r="B97" s="125" t="n">
        <v>40925</v>
      </c>
      <c r="C97" s="0" t="s">
        <v>11</v>
      </c>
      <c r="D97" s="0" t="s">
        <v>420</v>
      </c>
      <c r="E97" s="0" t="n">
        <v>2000000</v>
      </c>
      <c r="F97" s="0" t="s">
        <v>232</v>
      </c>
      <c r="G97" s="0" t="s">
        <v>421</v>
      </c>
      <c r="H97" s="0" t="s">
        <v>200</v>
      </c>
    </row>
    <row r="98" customFormat="false" ht="12.8" hidden="false" customHeight="false" outlineLevel="0" collapsed="false">
      <c r="A98" s="0" t="n">
        <v>4075716</v>
      </c>
      <c r="B98" s="125" t="n">
        <v>40925</v>
      </c>
      <c r="C98" s="0" t="s">
        <v>11</v>
      </c>
      <c r="D98" s="0" t="s">
        <v>422</v>
      </c>
      <c r="E98" s="0" t="n">
        <v>417000</v>
      </c>
      <c r="F98" s="0" t="s">
        <v>232</v>
      </c>
      <c r="G98" s="0" t="s">
        <v>423</v>
      </c>
      <c r="H98" s="0" t="s">
        <v>151</v>
      </c>
    </row>
    <row r="99" customFormat="false" ht="12.8" hidden="false" customHeight="false" outlineLevel="0" collapsed="false">
      <c r="A99" s="0" t="n">
        <v>4075730</v>
      </c>
      <c r="B99" s="125" t="n">
        <v>40925</v>
      </c>
      <c r="C99" s="0" t="s">
        <v>9</v>
      </c>
      <c r="D99" s="0" t="s">
        <v>424</v>
      </c>
      <c r="E99" s="0" t="n">
        <v>76500</v>
      </c>
      <c r="F99" s="0" t="s">
        <v>232</v>
      </c>
      <c r="G99" s="0" t="s">
        <v>425</v>
      </c>
      <c r="H99" s="0" t="s">
        <v>171</v>
      </c>
    </row>
    <row r="100" customFormat="false" ht="12.8" hidden="false" customHeight="false" outlineLevel="0" collapsed="false">
      <c r="A100" s="0" t="n">
        <v>4075734</v>
      </c>
      <c r="B100" s="125" t="n">
        <v>40925</v>
      </c>
      <c r="C100" s="0" t="s">
        <v>10</v>
      </c>
      <c r="D100" s="0" t="s">
        <v>426</v>
      </c>
      <c r="E100" s="0" t="n">
        <v>312500</v>
      </c>
      <c r="F100" s="0" t="s">
        <v>232</v>
      </c>
      <c r="G100" s="0" t="s">
        <v>427</v>
      </c>
      <c r="H100" s="0" t="s">
        <v>153</v>
      </c>
    </row>
    <row r="101" customFormat="false" ht="12.8" hidden="false" customHeight="false" outlineLevel="0" collapsed="false">
      <c r="A101" s="0" t="n">
        <v>4075743</v>
      </c>
      <c r="B101" s="125" t="n">
        <v>40925</v>
      </c>
      <c r="C101" s="0" t="s">
        <v>10</v>
      </c>
      <c r="D101" s="0" t="s">
        <v>428</v>
      </c>
      <c r="E101" s="0" t="n">
        <v>192000</v>
      </c>
      <c r="F101" s="0" t="s">
        <v>232</v>
      </c>
      <c r="G101" s="0" t="s">
        <v>429</v>
      </c>
      <c r="H101" s="0" t="s">
        <v>173</v>
      </c>
    </row>
    <row r="102" customFormat="false" ht="12.8" hidden="false" customHeight="false" outlineLevel="0" collapsed="false">
      <c r="A102" s="0" t="n">
        <v>4075746</v>
      </c>
      <c r="B102" s="125" t="n">
        <v>40925</v>
      </c>
      <c r="C102" s="0" t="s">
        <v>9</v>
      </c>
      <c r="D102" s="0" t="s">
        <v>430</v>
      </c>
      <c r="E102" s="0" t="n">
        <v>417000</v>
      </c>
      <c r="F102" s="0" t="s">
        <v>232</v>
      </c>
      <c r="G102" s="0" t="s">
        <v>431</v>
      </c>
      <c r="H102" s="0" t="s">
        <v>171</v>
      </c>
    </row>
    <row r="103" customFormat="false" ht="12.8" hidden="false" customHeight="false" outlineLevel="0" collapsed="false">
      <c r="A103" s="0" t="n">
        <v>4075787</v>
      </c>
      <c r="B103" s="125" t="n">
        <v>40925</v>
      </c>
      <c r="C103" s="0" t="s">
        <v>8</v>
      </c>
      <c r="D103" s="0" t="s">
        <v>432</v>
      </c>
      <c r="E103" s="0" t="n">
        <v>2800000</v>
      </c>
      <c r="F103" s="0" t="s">
        <v>232</v>
      </c>
      <c r="G103" s="0" t="s">
        <v>433</v>
      </c>
      <c r="H103" s="0" t="s">
        <v>200</v>
      </c>
    </row>
    <row r="104" customFormat="false" ht="12.8" hidden="false" customHeight="false" outlineLevel="0" collapsed="false">
      <c r="A104" s="0" t="n">
        <v>4075904</v>
      </c>
      <c r="B104" s="125" t="n">
        <v>40925</v>
      </c>
      <c r="C104" s="0" t="s">
        <v>9</v>
      </c>
      <c r="D104" s="0" t="s">
        <v>434</v>
      </c>
      <c r="E104" s="0" t="n">
        <v>180000</v>
      </c>
      <c r="F104" s="0" t="s">
        <v>291</v>
      </c>
      <c r="G104" s="0" t="s">
        <v>435</v>
      </c>
      <c r="H104" s="0" t="s">
        <v>151</v>
      </c>
    </row>
    <row r="105" customFormat="false" ht="12.8" hidden="false" customHeight="false" outlineLevel="0" collapsed="false">
      <c r="A105" s="0" t="n">
        <v>4075928</v>
      </c>
      <c r="B105" s="125" t="n">
        <v>40925</v>
      </c>
      <c r="C105" s="0" t="s">
        <v>12</v>
      </c>
      <c r="D105" s="0" t="s">
        <v>436</v>
      </c>
      <c r="E105" s="0" t="n">
        <v>179000</v>
      </c>
      <c r="F105" s="0" t="s">
        <v>232</v>
      </c>
      <c r="G105" s="0" t="s">
        <v>417</v>
      </c>
      <c r="H105" s="0" t="s">
        <v>200</v>
      </c>
    </row>
    <row r="106" customFormat="false" ht="12.8" hidden="false" customHeight="false" outlineLevel="0" collapsed="false">
      <c r="A106" s="0" t="n">
        <v>4075959</v>
      </c>
      <c r="B106" s="125" t="n">
        <v>40925</v>
      </c>
      <c r="C106" s="0" t="s">
        <v>9</v>
      </c>
      <c r="D106" s="0" t="s">
        <v>437</v>
      </c>
      <c r="E106" s="0" t="n">
        <v>231500</v>
      </c>
      <c r="F106" s="0" t="s">
        <v>232</v>
      </c>
      <c r="G106" s="0" t="s">
        <v>438</v>
      </c>
      <c r="H106" s="0" t="s">
        <v>179</v>
      </c>
    </row>
    <row r="107" customFormat="false" ht="12.8" hidden="false" customHeight="false" outlineLevel="0" collapsed="false">
      <c r="A107" s="0" t="n">
        <v>4075969</v>
      </c>
      <c r="B107" s="125" t="n">
        <v>40925</v>
      </c>
      <c r="C107" s="0" t="s">
        <v>9</v>
      </c>
      <c r="D107" s="0" t="s">
        <v>439</v>
      </c>
      <c r="E107" s="0" t="n">
        <v>176160</v>
      </c>
      <c r="F107" s="0" t="s">
        <v>271</v>
      </c>
      <c r="G107" s="0" t="s">
        <v>440</v>
      </c>
      <c r="H107" s="0" t="s">
        <v>200</v>
      </c>
    </row>
    <row r="108" customFormat="false" ht="12.8" hidden="false" customHeight="false" outlineLevel="0" collapsed="false">
      <c r="A108" s="0" t="n">
        <v>4075975</v>
      </c>
      <c r="B108" s="125" t="n">
        <v>40925</v>
      </c>
      <c r="C108" s="0" t="s">
        <v>12</v>
      </c>
      <c r="D108" s="0" t="s">
        <v>441</v>
      </c>
      <c r="E108" s="0" t="n">
        <v>72814</v>
      </c>
      <c r="F108" s="0" t="s">
        <v>232</v>
      </c>
      <c r="G108" s="0" t="s">
        <v>442</v>
      </c>
      <c r="H108" s="0" t="s">
        <v>200</v>
      </c>
    </row>
    <row r="109" customFormat="false" ht="12.8" hidden="false" customHeight="false" outlineLevel="0" collapsed="false">
      <c r="A109" s="0" t="n">
        <v>4076095</v>
      </c>
      <c r="B109" s="125" t="n">
        <v>40926</v>
      </c>
      <c r="C109" s="0" t="s">
        <v>8</v>
      </c>
      <c r="D109" s="0" t="s">
        <v>443</v>
      </c>
      <c r="E109" s="0" t="n">
        <v>975000</v>
      </c>
      <c r="F109" s="0" t="s">
        <v>232</v>
      </c>
      <c r="G109" s="0" t="s">
        <v>444</v>
      </c>
      <c r="H109" s="0" t="s">
        <v>197</v>
      </c>
    </row>
    <row r="110" customFormat="false" ht="12.8" hidden="false" customHeight="false" outlineLevel="0" collapsed="false">
      <c r="A110" s="0" t="n">
        <v>4076119</v>
      </c>
      <c r="B110" s="125" t="n">
        <v>40926</v>
      </c>
      <c r="C110" s="0" t="s">
        <v>11</v>
      </c>
      <c r="D110" s="0" t="s">
        <v>445</v>
      </c>
      <c r="E110" s="0" t="n">
        <v>280000</v>
      </c>
      <c r="F110" s="0" t="s">
        <v>232</v>
      </c>
      <c r="G110" s="0" t="s">
        <v>446</v>
      </c>
      <c r="H110" s="0" t="s">
        <v>120</v>
      </c>
    </row>
    <row r="111" customFormat="false" ht="12.8" hidden="false" customHeight="false" outlineLevel="0" collapsed="false">
      <c r="A111" s="0" t="n">
        <v>4076138</v>
      </c>
      <c r="B111" s="125" t="n">
        <v>40926</v>
      </c>
      <c r="C111" s="0" t="s">
        <v>8</v>
      </c>
      <c r="D111" s="0" t="s">
        <v>447</v>
      </c>
      <c r="E111" s="0" t="n">
        <v>195000</v>
      </c>
      <c r="F111" s="0" t="s">
        <v>232</v>
      </c>
      <c r="G111" s="0" t="s">
        <v>448</v>
      </c>
      <c r="H111" s="0" t="s">
        <v>200</v>
      </c>
    </row>
    <row r="112" customFormat="false" ht="12.8" hidden="false" customHeight="false" outlineLevel="0" collapsed="false">
      <c r="A112" s="0" t="n">
        <v>4076161</v>
      </c>
      <c r="B112" s="125" t="n">
        <v>40926</v>
      </c>
      <c r="C112" s="0" t="s">
        <v>11</v>
      </c>
      <c r="D112" s="0" t="s">
        <v>449</v>
      </c>
      <c r="E112" s="0" t="n">
        <v>100000</v>
      </c>
      <c r="F112" s="0" t="s">
        <v>232</v>
      </c>
      <c r="G112" s="0" t="s">
        <v>450</v>
      </c>
      <c r="H112" s="0" t="s">
        <v>200</v>
      </c>
    </row>
    <row r="113" customFormat="false" ht="12.8" hidden="false" customHeight="false" outlineLevel="0" collapsed="false">
      <c r="A113" s="0" t="n">
        <v>4076178</v>
      </c>
      <c r="B113" s="125" t="n">
        <v>40926</v>
      </c>
      <c r="C113" s="0" t="s">
        <v>9</v>
      </c>
      <c r="D113" s="0" t="s">
        <v>451</v>
      </c>
      <c r="E113" s="0" t="n">
        <v>461015</v>
      </c>
      <c r="F113" s="0" t="s">
        <v>252</v>
      </c>
      <c r="G113" s="0" t="s">
        <v>452</v>
      </c>
      <c r="H113" s="0" t="s">
        <v>126</v>
      </c>
    </row>
    <row r="114" customFormat="false" ht="12.8" hidden="false" customHeight="false" outlineLevel="0" collapsed="false">
      <c r="A114" s="0" t="n">
        <v>4076195</v>
      </c>
      <c r="B114" s="125" t="n">
        <v>40926</v>
      </c>
      <c r="C114" s="0" t="s">
        <v>10</v>
      </c>
      <c r="D114" s="0" t="s">
        <v>453</v>
      </c>
      <c r="E114" s="0" t="n">
        <v>187000</v>
      </c>
      <c r="F114" s="0" t="s">
        <v>232</v>
      </c>
      <c r="G114" s="0" t="s">
        <v>387</v>
      </c>
      <c r="H114" s="0" t="s">
        <v>151</v>
      </c>
    </row>
    <row r="115" customFormat="false" ht="12.8" hidden="false" customHeight="false" outlineLevel="0" collapsed="false">
      <c r="A115" s="0" t="n">
        <v>4076196</v>
      </c>
      <c r="B115" s="125" t="n">
        <v>40926</v>
      </c>
      <c r="C115" s="0" t="s">
        <v>10</v>
      </c>
      <c r="D115" s="0" t="s">
        <v>454</v>
      </c>
      <c r="E115" s="0" t="n">
        <v>54150</v>
      </c>
      <c r="F115" s="0" t="s">
        <v>232</v>
      </c>
      <c r="G115" s="0" t="s">
        <v>387</v>
      </c>
      <c r="H115" s="0" t="s">
        <v>151</v>
      </c>
    </row>
    <row r="116" customFormat="false" ht="12.8" hidden="false" customHeight="false" outlineLevel="0" collapsed="false">
      <c r="A116" s="0" t="n">
        <v>4076197</v>
      </c>
      <c r="B116" s="125" t="n">
        <v>40926</v>
      </c>
      <c r="C116" s="0" t="s">
        <v>10</v>
      </c>
      <c r="D116" s="0" t="s">
        <v>455</v>
      </c>
      <c r="E116" s="0" t="n">
        <v>55200</v>
      </c>
      <c r="F116" s="0" t="s">
        <v>232</v>
      </c>
      <c r="G116" s="0" t="s">
        <v>387</v>
      </c>
      <c r="H116" s="0" t="s">
        <v>151</v>
      </c>
    </row>
    <row r="117" customFormat="false" ht="12.8" hidden="false" customHeight="false" outlineLevel="0" collapsed="false">
      <c r="A117" s="0" t="n">
        <v>4076202</v>
      </c>
      <c r="B117" s="125" t="n">
        <v>40926</v>
      </c>
      <c r="C117" s="0" t="s">
        <v>10</v>
      </c>
      <c r="D117" s="0" t="s">
        <v>456</v>
      </c>
      <c r="E117" s="0" t="n">
        <v>86050</v>
      </c>
      <c r="F117" s="0" t="s">
        <v>232</v>
      </c>
      <c r="G117" s="0" t="s">
        <v>387</v>
      </c>
      <c r="H117" s="0" t="s">
        <v>151</v>
      </c>
    </row>
    <row r="118" customFormat="false" ht="12.8" hidden="false" customHeight="false" outlineLevel="0" collapsed="false">
      <c r="A118" s="0" t="n">
        <v>4076203</v>
      </c>
      <c r="B118" s="125" t="n">
        <v>40926</v>
      </c>
      <c r="C118" s="0" t="s">
        <v>10</v>
      </c>
      <c r="D118" s="0" t="s">
        <v>457</v>
      </c>
      <c r="E118" s="0" t="n">
        <v>59150</v>
      </c>
      <c r="F118" s="0" t="s">
        <v>232</v>
      </c>
      <c r="G118" s="0" t="s">
        <v>387</v>
      </c>
      <c r="H118" s="0" t="s">
        <v>151</v>
      </c>
    </row>
    <row r="119" customFormat="false" ht="12.8" hidden="false" customHeight="false" outlineLevel="0" collapsed="false">
      <c r="A119" s="0" t="n">
        <v>4076204</v>
      </c>
      <c r="B119" s="125" t="n">
        <v>40926</v>
      </c>
      <c r="C119" s="0" t="s">
        <v>10</v>
      </c>
      <c r="D119" s="0" t="s">
        <v>458</v>
      </c>
      <c r="E119" s="0" t="n">
        <v>162111</v>
      </c>
      <c r="F119" s="0" t="s">
        <v>232</v>
      </c>
      <c r="G119" s="0" t="s">
        <v>387</v>
      </c>
      <c r="H119" s="0" t="s">
        <v>151</v>
      </c>
    </row>
    <row r="120" customFormat="false" ht="12.8" hidden="false" customHeight="false" outlineLevel="0" collapsed="false">
      <c r="A120" s="0" t="n">
        <v>4076211</v>
      </c>
      <c r="B120" s="125" t="n">
        <v>40926</v>
      </c>
      <c r="C120" s="0" t="s">
        <v>9</v>
      </c>
      <c r="D120" s="0" t="s">
        <v>459</v>
      </c>
      <c r="E120" s="0" t="n">
        <v>103500</v>
      </c>
      <c r="F120" s="0" t="s">
        <v>252</v>
      </c>
      <c r="G120" s="0" t="s">
        <v>460</v>
      </c>
      <c r="H120" s="0" t="s">
        <v>180</v>
      </c>
    </row>
    <row r="121" customFormat="false" ht="12.8" hidden="false" customHeight="false" outlineLevel="0" collapsed="false">
      <c r="A121" s="0" t="n">
        <v>4076267</v>
      </c>
      <c r="B121" s="125" t="n">
        <v>40926</v>
      </c>
      <c r="C121" s="0" t="s">
        <v>9</v>
      </c>
      <c r="D121" s="0" t="s">
        <v>461</v>
      </c>
      <c r="E121" s="0" t="n">
        <v>250000</v>
      </c>
      <c r="F121" s="0" t="s">
        <v>232</v>
      </c>
      <c r="G121" s="0" t="s">
        <v>462</v>
      </c>
      <c r="H121" s="0" t="s">
        <v>127</v>
      </c>
    </row>
    <row r="122" customFormat="false" ht="12.8" hidden="false" customHeight="false" outlineLevel="0" collapsed="false">
      <c r="A122" s="0" t="n">
        <v>4076788</v>
      </c>
      <c r="B122" s="125" t="n">
        <v>40926</v>
      </c>
      <c r="C122" s="0" t="s">
        <v>11</v>
      </c>
      <c r="D122" s="0" t="s">
        <v>463</v>
      </c>
      <c r="E122" s="0" t="n">
        <v>183500</v>
      </c>
      <c r="F122" s="0" t="s">
        <v>232</v>
      </c>
      <c r="G122" s="0" t="s">
        <v>464</v>
      </c>
      <c r="H122" s="0" t="s">
        <v>200</v>
      </c>
    </row>
    <row r="123" customFormat="false" ht="12.8" hidden="false" customHeight="false" outlineLevel="0" collapsed="false">
      <c r="A123" s="0" t="n">
        <v>4076792</v>
      </c>
      <c r="B123" s="125" t="n">
        <v>40926</v>
      </c>
      <c r="C123" s="0" t="s">
        <v>8</v>
      </c>
      <c r="D123" s="0" t="s">
        <v>465</v>
      </c>
      <c r="E123" s="0" t="n">
        <v>76000</v>
      </c>
      <c r="F123" s="0" t="s">
        <v>232</v>
      </c>
      <c r="G123" s="0" t="s">
        <v>466</v>
      </c>
      <c r="H123" s="0" t="s">
        <v>148</v>
      </c>
    </row>
    <row r="124" customFormat="false" ht="12.8" hidden="false" customHeight="false" outlineLevel="0" collapsed="false">
      <c r="A124" s="0" t="n">
        <v>4076836</v>
      </c>
      <c r="B124" s="125" t="n">
        <v>40926</v>
      </c>
      <c r="C124" s="0" t="s">
        <v>9</v>
      </c>
      <c r="D124" s="0" t="s">
        <v>467</v>
      </c>
      <c r="E124" s="0" t="n">
        <v>75000</v>
      </c>
      <c r="F124" s="0" t="s">
        <v>232</v>
      </c>
      <c r="G124" s="0" t="s">
        <v>468</v>
      </c>
      <c r="H124" s="0" t="s">
        <v>189</v>
      </c>
    </row>
    <row r="125" customFormat="false" ht="12.8" hidden="false" customHeight="false" outlineLevel="0" collapsed="false">
      <c r="A125" s="0" t="n">
        <v>4076957</v>
      </c>
      <c r="B125" s="125" t="n">
        <v>40927</v>
      </c>
      <c r="C125" s="0" t="s">
        <v>9</v>
      </c>
      <c r="D125" s="0" t="s">
        <v>469</v>
      </c>
      <c r="E125" s="0" t="n">
        <v>417000</v>
      </c>
      <c r="F125" s="0" t="s">
        <v>232</v>
      </c>
      <c r="G125" s="0" t="s">
        <v>470</v>
      </c>
      <c r="H125" s="0" t="s">
        <v>155</v>
      </c>
    </row>
    <row r="126" customFormat="false" ht="12.8" hidden="false" customHeight="false" outlineLevel="0" collapsed="false">
      <c r="A126" s="0" t="n">
        <v>4076962</v>
      </c>
      <c r="B126" s="125" t="n">
        <v>40927</v>
      </c>
      <c r="C126" s="0" t="s">
        <v>10</v>
      </c>
      <c r="D126" s="0" t="s">
        <v>471</v>
      </c>
      <c r="E126" s="0" t="n">
        <v>368500</v>
      </c>
      <c r="F126" s="0" t="s">
        <v>232</v>
      </c>
      <c r="G126" s="0" t="s">
        <v>472</v>
      </c>
      <c r="H126" s="0" t="s">
        <v>166</v>
      </c>
    </row>
    <row r="127" customFormat="false" ht="12.8" hidden="false" customHeight="false" outlineLevel="0" collapsed="false">
      <c r="A127" s="0" t="n">
        <v>4077010</v>
      </c>
      <c r="B127" s="125" t="n">
        <v>40927</v>
      </c>
      <c r="C127" s="0" t="s">
        <v>12</v>
      </c>
      <c r="D127" s="0" t="s">
        <v>473</v>
      </c>
      <c r="E127" s="0" t="n">
        <v>366750</v>
      </c>
      <c r="F127" s="0" t="s">
        <v>474</v>
      </c>
      <c r="G127" s="0" t="s">
        <v>417</v>
      </c>
      <c r="H127" s="0" t="s">
        <v>200</v>
      </c>
    </row>
    <row r="128" customFormat="false" ht="12.8" hidden="false" customHeight="false" outlineLevel="0" collapsed="false">
      <c r="A128" s="0" t="n">
        <v>4077015</v>
      </c>
      <c r="B128" s="125" t="n">
        <v>40927</v>
      </c>
      <c r="C128" s="0" t="s">
        <v>10</v>
      </c>
      <c r="D128" s="0" t="s">
        <v>475</v>
      </c>
      <c r="E128" s="0" t="n">
        <v>116100</v>
      </c>
      <c r="F128" s="0" t="s">
        <v>474</v>
      </c>
      <c r="G128" s="0" t="s">
        <v>476</v>
      </c>
      <c r="H128" s="0" t="s">
        <v>200</v>
      </c>
    </row>
    <row r="129" customFormat="false" ht="12.8" hidden="false" customHeight="false" outlineLevel="0" collapsed="false">
      <c r="A129" s="0" t="n">
        <v>4077017</v>
      </c>
      <c r="B129" s="125" t="n">
        <v>40927</v>
      </c>
      <c r="C129" s="0" t="s">
        <v>10</v>
      </c>
      <c r="D129" s="0" t="s">
        <v>477</v>
      </c>
      <c r="E129" s="0" t="n">
        <v>235000</v>
      </c>
      <c r="F129" s="0" t="s">
        <v>232</v>
      </c>
      <c r="G129" s="0" t="s">
        <v>478</v>
      </c>
      <c r="H129" s="0" t="s">
        <v>200</v>
      </c>
    </row>
    <row r="130" customFormat="false" ht="12.8" hidden="false" customHeight="false" outlineLevel="0" collapsed="false">
      <c r="A130" s="0" t="n">
        <v>4077028</v>
      </c>
      <c r="B130" s="125" t="n">
        <v>40927</v>
      </c>
      <c r="C130" s="0" t="s">
        <v>10</v>
      </c>
      <c r="D130" s="0" t="s">
        <v>479</v>
      </c>
      <c r="E130" s="0" t="n">
        <v>535000</v>
      </c>
      <c r="F130" s="0" t="s">
        <v>284</v>
      </c>
      <c r="G130" s="0" t="s">
        <v>480</v>
      </c>
      <c r="H130" s="0" t="s">
        <v>125</v>
      </c>
    </row>
    <row r="131" customFormat="false" ht="12.8" hidden="false" customHeight="false" outlineLevel="0" collapsed="false">
      <c r="A131" s="0" t="n">
        <v>4077059</v>
      </c>
      <c r="B131" s="125" t="n">
        <v>40927</v>
      </c>
      <c r="C131" s="0" t="s">
        <v>9</v>
      </c>
      <c r="D131" s="0" t="s">
        <v>481</v>
      </c>
      <c r="E131" s="0" t="n">
        <v>212000</v>
      </c>
      <c r="F131" s="0" t="s">
        <v>232</v>
      </c>
      <c r="G131" s="0" t="s">
        <v>482</v>
      </c>
      <c r="H131" s="0" t="s">
        <v>195</v>
      </c>
    </row>
    <row r="132" customFormat="false" ht="12.8" hidden="false" customHeight="false" outlineLevel="0" collapsed="false">
      <c r="A132" s="0" t="n">
        <v>4077068</v>
      </c>
      <c r="B132" s="125" t="n">
        <v>40927</v>
      </c>
      <c r="C132" s="0" t="s">
        <v>9</v>
      </c>
      <c r="D132" s="0" t="s">
        <v>483</v>
      </c>
      <c r="E132" s="0" t="n">
        <v>80000</v>
      </c>
      <c r="F132" s="0" t="s">
        <v>252</v>
      </c>
      <c r="G132" s="0" t="s">
        <v>484</v>
      </c>
      <c r="H132" s="0" t="s">
        <v>137</v>
      </c>
    </row>
    <row r="133" customFormat="false" ht="12.8" hidden="false" customHeight="false" outlineLevel="0" collapsed="false">
      <c r="A133" s="0" t="n">
        <v>4077074</v>
      </c>
      <c r="B133" s="125" t="n">
        <v>40927</v>
      </c>
      <c r="C133" s="0" t="s">
        <v>8</v>
      </c>
      <c r="D133" s="0" t="s">
        <v>485</v>
      </c>
      <c r="E133" s="0" t="n">
        <v>73900</v>
      </c>
      <c r="F133" s="0" t="s">
        <v>232</v>
      </c>
      <c r="G133" s="0" t="s">
        <v>486</v>
      </c>
      <c r="H133" s="0" t="s">
        <v>148</v>
      </c>
    </row>
    <row r="134" customFormat="false" ht="12.8" hidden="false" customHeight="false" outlineLevel="0" collapsed="false">
      <c r="A134" s="0" t="n">
        <v>4077078</v>
      </c>
      <c r="B134" s="125" t="n">
        <v>40927</v>
      </c>
      <c r="C134" s="0" t="s">
        <v>9</v>
      </c>
      <c r="D134" s="0" t="s">
        <v>487</v>
      </c>
      <c r="E134" s="0" t="n">
        <v>335700</v>
      </c>
      <c r="F134" s="0" t="s">
        <v>232</v>
      </c>
      <c r="G134" s="0" t="s">
        <v>488</v>
      </c>
      <c r="H134" s="0" t="s">
        <v>128</v>
      </c>
    </row>
    <row r="135" customFormat="false" ht="12.8" hidden="false" customHeight="false" outlineLevel="0" collapsed="false">
      <c r="A135" s="0" t="n">
        <v>4077090</v>
      </c>
      <c r="B135" s="125" t="n">
        <v>40927</v>
      </c>
      <c r="C135" s="0" t="s">
        <v>10</v>
      </c>
      <c r="D135" s="0" t="s">
        <v>489</v>
      </c>
      <c r="E135" s="0" t="n">
        <v>144300</v>
      </c>
      <c r="F135" s="0" t="s">
        <v>232</v>
      </c>
      <c r="G135" s="0" t="s">
        <v>490</v>
      </c>
      <c r="H135" s="0" t="s">
        <v>184</v>
      </c>
    </row>
    <row r="136" customFormat="false" ht="12.8" hidden="false" customHeight="false" outlineLevel="0" collapsed="false">
      <c r="A136" s="0" t="n">
        <v>4077149</v>
      </c>
      <c r="B136" s="125" t="n">
        <v>40928</v>
      </c>
      <c r="C136" s="0" t="s">
        <v>8</v>
      </c>
      <c r="D136" s="0" t="s">
        <v>491</v>
      </c>
      <c r="E136" s="0" t="n">
        <v>162540</v>
      </c>
      <c r="F136" s="0" t="s">
        <v>232</v>
      </c>
      <c r="G136" s="0" t="s">
        <v>492</v>
      </c>
      <c r="H136" s="0" t="s">
        <v>200</v>
      </c>
    </row>
    <row r="137" customFormat="false" ht="12.8" hidden="false" customHeight="false" outlineLevel="0" collapsed="false">
      <c r="A137" s="0" t="n">
        <v>4077167</v>
      </c>
      <c r="B137" s="125" t="n">
        <v>40928</v>
      </c>
      <c r="C137" s="0" t="s">
        <v>9</v>
      </c>
      <c r="D137" s="0" t="s">
        <v>493</v>
      </c>
      <c r="E137" s="0" t="n">
        <v>150000</v>
      </c>
      <c r="F137" s="0" t="s">
        <v>252</v>
      </c>
      <c r="G137" s="0" t="s">
        <v>253</v>
      </c>
      <c r="H137" s="0" t="s">
        <v>150</v>
      </c>
    </row>
    <row r="138" customFormat="false" ht="12.8" hidden="false" customHeight="false" outlineLevel="0" collapsed="false">
      <c r="A138" s="0" t="n">
        <v>4077168</v>
      </c>
      <c r="B138" s="125" t="n">
        <v>40928</v>
      </c>
      <c r="C138" s="0" t="s">
        <v>9</v>
      </c>
      <c r="D138" s="0" t="s">
        <v>494</v>
      </c>
      <c r="E138" s="0" t="n">
        <v>150000</v>
      </c>
      <c r="F138" s="0" t="s">
        <v>252</v>
      </c>
      <c r="G138" s="0" t="s">
        <v>253</v>
      </c>
      <c r="H138" s="0" t="s">
        <v>150</v>
      </c>
    </row>
    <row r="139" customFormat="false" ht="12.8" hidden="false" customHeight="false" outlineLevel="0" collapsed="false">
      <c r="A139" s="0" t="n">
        <v>4077188</v>
      </c>
      <c r="B139" s="125" t="n">
        <v>40928</v>
      </c>
      <c r="C139" s="0" t="s">
        <v>10</v>
      </c>
      <c r="D139" s="0" t="s">
        <v>495</v>
      </c>
      <c r="E139" s="0" t="n">
        <v>222171</v>
      </c>
      <c r="F139" s="0" t="s">
        <v>232</v>
      </c>
      <c r="G139" s="0" t="s">
        <v>496</v>
      </c>
      <c r="H139" s="0" t="s">
        <v>163</v>
      </c>
    </row>
    <row r="140" customFormat="false" ht="12.8" hidden="false" customHeight="false" outlineLevel="0" collapsed="false">
      <c r="A140" s="0" t="n">
        <v>4077209</v>
      </c>
      <c r="B140" s="125" t="n">
        <v>40928</v>
      </c>
      <c r="C140" s="0" t="s">
        <v>10</v>
      </c>
      <c r="D140" s="0" t="s">
        <v>497</v>
      </c>
      <c r="E140" s="0" t="n">
        <v>105000</v>
      </c>
      <c r="F140" s="0" t="s">
        <v>232</v>
      </c>
      <c r="G140" s="0" t="s">
        <v>498</v>
      </c>
      <c r="H140" s="0" t="s">
        <v>171</v>
      </c>
    </row>
    <row r="141" customFormat="false" ht="12.8" hidden="false" customHeight="false" outlineLevel="0" collapsed="false">
      <c r="A141" s="0" t="n">
        <v>4077221</v>
      </c>
      <c r="B141" s="125" t="n">
        <v>40928</v>
      </c>
      <c r="C141" s="0" t="s">
        <v>8</v>
      </c>
      <c r="D141" s="0" t="s">
        <v>499</v>
      </c>
      <c r="E141" s="0" t="n">
        <v>137300</v>
      </c>
      <c r="F141" s="0" t="s">
        <v>232</v>
      </c>
      <c r="G141" s="0" t="s">
        <v>500</v>
      </c>
      <c r="H141" s="0" t="s">
        <v>143</v>
      </c>
    </row>
    <row r="142" customFormat="false" ht="12.8" hidden="false" customHeight="false" outlineLevel="0" collapsed="false">
      <c r="A142" s="0" t="n">
        <v>4077223</v>
      </c>
      <c r="B142" s="125" t="n">
        <v>40928</v>
      </c>
      <c r="C142" s="0" t="s">
        <v>10</v>
      </c>
      <c r="D142" s="0" t="s">
        <v>501</v>
      </c>
      <c r="E142" s="0" t="n">
        <v>216372</v>
      </c>
      <c r="F142" s="0" t="s">
        <v>271</v>
      </c>
      <c r="G142" s="0" t="s">
        <v>502</v>
      </c>
      <c r="H142" s="0" t="s">
        <v>189</v>
      </c>
    </row>
    <row r="143" customFormat="false" ht="12.8" hidden="false" customHeight="false" outlineLevel="0" collapsed="false">
      <c r="A143" s="0" t="n">
        <v>4077247</v>
      </c>
      <c r="B143" s="125" t="n">
        <v>40928</v>
      </c>
      <c r="C143" s="0" t="s">
        <v>10</v>
      </c>
      <c r="D143" s="0" t="s">
        <v>503</v>
      </c>
      <c r="E143" s="0" t="n">
        <v>157500</v>
      </c>
      <c r="F143" s="0" t="s">
        <v>232</v>
      </c>
      <c r="G143" s="0" t="s">
        <v>504</v>
      </c>
      <c r="H143" s="0" t="s">
        <v>130</v>
      </c>
    </row>
    <row r="144" customFormat="false" ht="12.8" hidden="false" customHeight="false" outlineLevel="0" collapsed="false">
      <c r="A144" s="0" t="n">
        <v>4077304</v>
      </c>
      <c r="B144" s="125" t="n">
        <v>40928</v>
      </c>
      <c r="C144" s="0" t="s">
        <v>8</v>
      </c>
      <c r="D144" s="0" t="s">
        <v>505</v>
      </c>
      <c r="E144" s="0" t="n">
        <v>126000</v>
      </c>
      <c r="F144" s="0" t="s">
        <v>232</v>
      </c>
      <c r="G144" s="0" t="s">
        <v>506</v>
      </c>
      <c r="H144" s="0" t="s">
        <v>194</v>
      </c>
    </row>
    <row r="145" customFormat="false" ht="12.8" hidden="false" customHeight="false" outlineLevel="0" collapsed="false">
      <c r="A145" s="0" t="n">
        <v>4077320</v>
      </c>
      <c r="B145" s="125" t="n">
        <v>40928</v>
      </c>
      <c r="C145" s="0" t="s">
        <v>9</v>
      </c>
      <c r="D145" s="0" t="s">
        <v>507</v>
      </c>
      <c r="E145" s="0" t="n">
        <v>300000</v>
      </c>
      <c r="F145" s="0" t="s">
        <v>232</v>
      </c>
      <c r="G145" s="0" t="s">
        <v>508</v>
      </c>
      <c r="H145" s="0" t="s">
        <v>165</v>
      </c>
    </row>
    <row r="146" customFormat="false" ht="12.8" hidden="false" customHeight="false" outlineLevel="0" collapsed="false">
      <c r="A146" s="0" t="n">
        <v>4077333</v>
      </c>
      <c r="B146" s="125" t="n">
        <v>40928</v>
      </c>
      <c r="C146" s="0" t="s">
        <v>8</v>
      </c>
      <c r="D146" s="0" t="s">
        <v>509</v>
      </c>
      <c r="E146" s="0" t="n">
        <v>142188</v>
      </c>
      <c r="F146" s="0" t="s">
        <v>232</v>
      </c>
      <c r="G146" s="0" t="s">
        <v>510</v>
      </c>
      <c r="H146" s="0" t="s">
        <v>200</v>
      </c>
    </row>
    <row r="147" customFormat="false" ht="12.8" hidden="false" customHeight="false" outlineLevel="0" collapsed="false">
      <c r="A147" s="0" t="n">
        <v>4077353</v>
      </c>
      <c r="B147" s="125" t="n">
        <v>40928</v>
      </c>
      <c r="C147" s="0" t="s">
        <v>11</v>
      </c>
      <c r="D147" s="0" t="s">
        <v>511</v>
      </c>
      <c r="E147" s="0" t="n">
        <v>388000</v>
      </c>
      <c r="F147" s="0" t="s">
        <v>232</v>
      </c>
      <c r="G147" s="0" t="s">
        <v>512</v>
      </c>
      <c r="H147" s="0" t="s">
        <v>199</v>
      </c>
    </row>
    <row r="148" customFormat="false" ht="12.8" hidden="false" customHeight="false" outlineLevel="0" collapsed="false">
      <c r="A148" s="0" t="n">
        <v>4077363</v>
      </c>
      <c r="B148" s="125" t="n">
        <v>40928</v>
      </c>
      <c r="C148" s="0" t="s">
        <v>8</v>
      </c>
      <c r="D148" s="0" t="s">
        <v>513</v>
      </c>
      <c r="E148" s="0" t="n">
        <v>410000</v>
      </c>
      <c r="F148" s="0" t="s">
        <v>232</v>
      </c>
      <c r="G148" s="0" t="s">
        <v>514</v>
      </c>
      <c r="H148" s="0" t="s">
        <v>136</v>
      </c>
    </row>
    <row r="149" customFormat="false" ht="12.8" hidden="false" customHeight="false" outlineLevel="0" collapsed="false">
      <c r="A149" s="0" t="n">
        <v>4077395</v>
      </c>
      <c r="B149" s="125" t="n">
        <v>40928</v>
      </c>
      <c r="C149" s="0" t="s">
        <v>10</v>
      </c>
      <c r="D149" s="0" t="s">
        <v>515</v>
      </c>
      <c r="E149" s="0" t="n">
        <v>417000</v>
      </c>
      <c r="F149" s="0" t="s">
        <v>232</v>
      </c>
      <c r="G149" s="0" t="s">
        <v>516</v>
      </c>
      <c r="H149" s="0" t="s">
        <v>151</v>
      </c>
    </row>
    <row r="150" customFormat="false" ht="12.8" hidden="false" customHeight="false" outlineLevel="0" collapsed="false">
      <c r="A150" s="0" t="n">
        <v>4077400</v>
      </c>
      <c r="B150" s="125" t="n">
        <v>40928</v>
      </c>
      <c r="C150" s="0" t="s">
        <v>10</v>
      </c>
      <c r="D150" s="0" t="s">
        <v>517</v>
      </c>
      <c r="E150" s="0" t="n">
        <v>60000</v>
      </c>
      <c r="F150" s="0" t="s">
        <v>232</v>
      </c>
      <c r="G150" s="0" t="s">
        <v>518</v>
      </c>
      <c r="H150" s="0" t="s">
        <v>195</v>
      </c>
    </row>
    <row r="151" customFormat="false" ht="12.8" hidden="false" customHeight="false" outlineLevel="0" collapsed="false">
      <c r="A151" s="0" t="n">
        <v>4077416</v>
      </c>
      <c r="B151" s="125" t="n">
        <v>40928</v>
      </c>
      <c r="C151" s="0" t="s">
        <v>10</v>
      </c>
      <c r="D151" s="0" t="s">
        <v>519</v>
      </c>
      <c r="E151" s="0" t="n">
        <v>400000</v>
      </c>
      <c r="F151" s="0" t="s">
        <v>284</v>
      </c>
      <c r="G151" s="0" t="s">
        <v>520</v>
      </c>
      <c r="H151" s="0" t="s">
        <v>202</v>
      </c>
    </row>
    <row r="152" customFormat="false" ht="12.8" hidden="false" customHeight="false" outlineLevel="0" collapsed="false">
      <c r="A152" s="0" t="n">
        <v>4077435</v>
      </c>
      <c r="B152" s="125" t="n">
        <v>40928</v>
      </c>
      <c r="C152" s="0" t="s">
        <v>12</v>
      </c>
      <c r="D152" s="0" t="s">
        <v>521</v>
      </c>
      <c r="E152" s="0" t="n">
        <v>40000</v>
      </c>
      <c r="F152" s="0" t="s">
        <v>291</v>
      </c>
      <c r="G152" s="0" t="s">
        <v>522</v>
      </c>
      <c r="H152" s="0" t="s">
        <v>151</v>
      </c>
    </row>
    <row r="153" customFormat="false" ht="12.8" hidden="false" customHeight="false" outlineLevel="0" collapsed="false">
      <c r="A153" s="0" t="n">
        <v>4077515</v>
      </c>
      <c r="B153" s="125" t="n">
        <v>40931</v>
      </c>
      <c r="C153" s="0" t="s">
        <v>11</v>
      </c>
      <c r="D153" s="0" t="s">
        <v>523</v>
      </c>
      <c r="E153" s="0" t="n">
        <v>235007</v>
      </c>
      <c r="F153" s="0" t="s">
        <v>271</v>
      </c>
      <c r="G153" s="0" t="s">
        <v>524</v>
      </c>
      <c r="H153" s="0" t="s">
        <v>200</v>
      </c>
    </row>
    <row r="154" customFormat="false" ht="12.8" hidden="false" customHeight="false" outlineLevel="0" collapsed="false">
      <c r="A154" s="0" t="n">
        <v>4077518</v>
      </c>
      <c r="B154" s="125" t="n">
        <v>40931</v>
      </c>
      <c r="C154" s="0" t="s">
        <v>13</v>
      </c>
      <c r="D154" s="0" t="s">
        <v>525</v>
      </c>
      <c r="E154" s="0" t="n">
        <v>209300</v>
      </c>
      <c r="F154" s="0" t="s">
        <v>232</v>
      </c>
      <c r="G154" s="0" t="s">
        <v>526</v>
      </c>
      <c r="H154" s="0" t="s">
        <v>162</v>
      </c>
    </row>
    <row r="155" customFormat="false" ht="12.8" hidden="false" customHeight="false" outlineLevel="0" collapsed="false">
      <c r="A155" s="0" t="n">
        <v>4077519</v>
      </c>
      <c r="B155" s="125" t="n">
        <v>40931</v>
      </c>
      <c r="C155" s="0" t="s">
        <v>11</v>
      </c>
      <c r="D155" s="0" t="s">
        <v>527</v>
      </c>
      <c r="E155" s="0" t="n">
        <v>122067</v>
      </c>
      <c r="F155" s="0" t="s">
        <v>271</v>
      </c>
      <c r="G155" s="0" t="s">
        <v>528</v>
      </c>
      <c r="H155" s="0" t="s">
        <v>200</v>
      </c>
    </row>
    <row r="156" customFormat="false" ht="12.8" hidden="false" customHeight="false" outlineLevel="0" collapsed="false">
      <c r="A156" s="0" t="n">
        <v>4077545</v>
      </c>
      <c r="B156" s="125" t="n">
        <v>40931</v>
      </c>
      <c r="C156" s="0" t="s">
        <v>11</v>
      </c>
      <c r="D156" s="0" t="s">
        <v>529</v>
      </c>
      <c r="E156" s="0" t="n">
        <v>159294</v>
      </c>
      <c r="F156" s="0" t="s">
        <v>271</v>
      </c>
      <c r="G156" s="0" t="s">
        <v>530</v>
      </c>
      <c r="H156" s="0" t="s">
        <v>200</v>
      </c>
    </row>
    <row r="157" customFormat="false" ht="12.8" hidden="false" customHeight="false" outlineLevel="0" collapsed="false">
      <c r="A157" s="0" t="n">
        <v>4077547</v>
      </c>
      <c r="B157" s="125" t="n">
        <v>40931</v>
      </c>
      <c r="C157" s="0" t="s">
        <v>9</v>
      </c>
      <c r="D157" s="0" t="s">
        <v>531</v>
      </c>
      <c r="E157" s="0" t="n">
        <v>108640</v>
      </c>
      <c r="F157" s="0" t="s">
        <v>232</v>
      </c>
      <c r="G157" s="0" t="s">
        <v>532</v>
      </c>
      <c r="H157" s="0" t="s">
        <v>153</v>
      </c>
    </row>
    <row r="158" customFormat="false" ht="12.8" hidden="false" customHeight="false" outlineLevel="0" collapsed="false">
      <c r="A158" s="0" t="n">
        <v>4077602</v>
      </c>
      <c r="B158" s="125" t="n">
        <v>40931</v>
      </c>
      <c r="C158" s="0" t="s">
        <v>12</v>
      </c>
      <c r="D158" s="0" t="s">
        <v>533</v>
      </c>
      <c r="E158" s="0" t="n">
        <v>292000</v>
      </c>
      <c r="F158" s="0" t="s">
        <v>232</v>
      </c>
      <c r="G158" s="0" t="s">
        <v>534</v>
      </c>
      <c r="H158" s="0" t="s">
        <v>200</v>
      </c>
    </row>
    <row r="159" customFormat="false" ht="12.8" hidden="false" customHeight="false" outlineLevel="0" collapsed="false">
      <c r="A159" s="0" t="n">
        <v>4077607</v>
      </c>
      <c r="B159" s="125" t="n">
        <v>40931</v>
      </c>
      <c r="C159" s="0" t="s">
        <v>11</v>
      </c>
      <c r="D159" s="0" t="s">
        <v>535</v>
      </c>
      <c r="E159" s="0" t="n">
        <v>114000</v>
      </c>
      <c r="F159" s="0" t="s">
        <v>232</v>
      </c>
      <c r="G159" s="0" t="s">
        <v>536</v>
      </c>
      <c r="H159" s="0" t="s">
        <v>151</v>
      </c>
    </row>
    <row r="160" customFormat="false" ht="12.8" hidden="false" customHeight="false" outlineLevel="0" collapsed="false">
      <c r="A160" s="0" t="n">
        <v>4077612</v>
      </c>
      <c r="B160" s="125" t="n">
        <v>40931</v>
      </c>
      <c r="C160" s="0" t="s">
        <v>9</v>
      </c>
      <c r="D160" s="0" t="s">
        <v>537</v>
      </c>
      <c r="E160" s="0" t="n">
        <v>402400</v>
      </c>
      <c r="F160" s="0" t="s">
        <v>232</v>
      </c>
      <c r="G160" s="0" t="s">
        <v>538</v>
      </c>
      <c r="H160" s="0" t="s">
        <v>165</v>
      </c>
    </row>
    <row r="161" customFormat="false" ht="12.8" hidden="false" customHeight="false" outlineLevel="0" collapsed="false">
      <c r="A161" s="0" t="n">
        <v>4077633</v>
      </c>
      <c r="B161" s="125" t="n">
        <v>40931</v>
      </c>
      <c r="C161" s="0" t="s">
        <v>11</v>
      </c>
      <c r="D161" s="0" t="s">
        <v>539</v>
      </c>
      <c r="E161" s="0" t="n">
        <v>180000</v>
      </c>
      <c r="F161" s="0" t="s">
        <v>232</v>
      </c>
      <c r="G161" s="0" t="s">
        <v>540</v>
      </c>
      <c r="H161" s="0" t="s">
        <v>200</v>
      </c>
    </row>
    <row r="162" customFormat="false" ht="12.8" hidden="false" customHeight="false" outlineLevel="0" collapsed="false">
      <c r="A162" s="0" t="n">
        <v>4077659</v>
      </c>
      <c r="B162" s="125" t="n">
        <v>40931</v>
      </c>
      <c r="C162" s="0" t="s">
        <v>9</v>
      </c>
      <c r="D162" s="0" t="s">
        <v>541</v>
      </c>
      <c r="E162" s="0" t="n">
        <v>96000</v>
      </c>
      <c r="F162" s="0" t="s">
        <v>232</v>
      </c>
      <c r="G162" s="0" t="s">
        <v>542</v>
      </c>
      <c r="H162" s="0" t="s">
        <v>124</v>
      </c>
    </row>
    <row r="163" customFormat="false" ht="12.8" hidden="false" customHeight="false" outlineLevel="0" collapsed="false">
      <c r="A163" s="0" t="n">
        <v>4077666</v>
      </c>
      <c r="B163" s="125" t="n">
        <v>40931</v>
      </c>
      <c r="C163" s="0" t="s">
        <v>11</v>
      </c>
      <c r="D163" s="0" t="s">
        <v>543</v>
      </c>
      <c r="E163" s="0" t="n">
        <v>193000</v>
      </c>
      <c r="F163" s="0" t="s">
        <v>232</v>
      </c>
      <c r="G163" s="0" t="s">
        <v>544</v>
      </c>
      <c r="H163" s="0" t="s">
        <v>148</v>
      </c>
    </row>
    <row r="164" customFormat="false" ht="12.8" hidden="false" customHeight="false" outlineLevel="0" collapsed="false">
      <c r="A164" s="0" t="n">
        <v>4077679</v>
      </c>
      <c r="B164" s="125" t="n">
        <v>40931</v>
      </c>
      <c r="C164" s="0" t="s">
        <v>9</v>
      </c>
      <c r="D164" s="0" t="s">
        <v>545</v>
      </c>
      <c r="E164" s="0" t="n">
        <v>100000</v>
      </c>
      <c r="F164" s="0" t="s">
        <v>252</v>
      </c>
      <c r="G164" s="0" t="s">
        <v>546</v>
      </c>
      <c r="H164" s="0" t="s">
        <v>129</v>
      </c>
    </row>
    <row r="165" customFormat="false" ht="12.8" hidden="false" customHeight="false" outlineLevel="0" collapsed="false">
      <c r="A165" s="0" t="n">
        <v>4077703</v>
      </c>
      <c r="B165" s="125" t="n">
        <v>40931</v>
      </c>
      <c r="C165" s="0" t="s">
        <v>8</v>
      </c>
      <c r="D165" s="0" t="s">
        <v>547</v>
      </c>
      <c r="E165" s="0" t="n">
        <v>272488</v>
      </c>
      <c r="F165" s="0" t="s">
        <v>474</v>
      </c>
      <c r="G165" s="0" t="s">
        <v>548</v>
      </c>
      <c r="H165" s="0" t="s">
        <v>188</v>
      </c>
    </row>
    <row r="166" customFormat="false" ht="12.8" hidden="false" customHeight="false" outlineLevel="0" collapsed="false">
      <c r="A166" s="0" t="n">
        <v>4077706</v>
      </c>
      <c r="B166" s="125" t="n">
        <v>40931</v>
      </c>
      <c r="C166" s="0" t="s">
        <v>10</v>
      </c>
      <c r="D166" s="0" t="s">
        <v>549</v>
      </c>
      <c r="E166" s="0" t="n">
        <v>244616</v>
      </c>
      <c r="F166" s="0" t="s">
        <v>271</v>
      </c>
      <c r="G166" s="0" t="s">
        <v>550</v>
      </c>
      <c r="H166" s="0" t="s">
        <v>200</v>
      </c>
    </row>
    <row r="167" customFormat="false" ht="12.8" hidden="false" customHeight="false" outlineLevel="0" collapsed="false">
      <c r="A167" s="0" t="n">
        <v>4077740</v>
      </c>
      <c r="B167" s="125" t="n">
        <v>40931</v>
      </c>
      <c r="C167" s="0" t="s">
        <v>10</v>
      </c>
      <c r="D167" s="0" t="s">
        <v>551</v>
      </c>
      <c r="E167" s="0" t="n">
        <v>247561</v>
      </c>
      <c r="F167" s="0" t="s">
        <v>271</v>
      </c>
      <c r="G167" s="0" t="s">
        <v>552</v>
      </c>
      <c r="H167" s="0" t="s">
        <v>149</v>
      </c>
    </row>
    <row r="168" customFormat="false" ht="12.8" hidden="false" customHeight="false" outlineLevel="0" collapsed="false">
      <c r="A168" s="0" t="n">
        <v>4077758</v>
      </c>
      <c r="B168" s="125" t="n">
        <v>40931</v>
      </c>
      <c r="C168" s="0" t="s">
        <v>8</v>
      </c>
      <c r="D168" s="0" t="s">
        <v>553</v>
      </c>
      <c r="E168" s="0" t="n">
        <v>252400</v>
      </c>
      <c r="F168" s="0" t="s">
        <v>232</v>
      </c>
      <c r="G168" s="0" t="s">
        <v>554</v>
      </c>
      <c r="H168" s="0" t="s">
        <v>146</v>
      </c>
    </row>
    <row r="169" customFormat="false" ht="12.8" hidden="false" customHeight="false" outlineLevel="0" collapsed="false">
      <c r="A169" s="0" t="n">
        <v>4077784</v>
      </c>
      <c r="B169" s="125" t="n">
        <v>40931</v>
      </c>
      <c r="C169" s="0" t="s">
        <v>9</v>
      </c>
      <c r="D169" s="0" t="s">
        <v>555</v>
      </c>
      <c r="E169" s="0" t="n">
        <v>255388</v>
      </c>
      <c r="F169" s="0" t="s">
        <v>474</v>
      </c>
      <c r="G169" s="0" t="s">
        <v>556</v>
      </c>
      <c r="H169" s="0" t="s">
        <v>124</v>
      </c>
    </row>
    <row r="170" customFormat="false" ht="12.8" hidden="false" customHeight="false" outlineLevel="0" collapsed="false">
      <c r="A170" s="0" t="n">
        <v>4077900</v>
      </c>
      <c r="B170" s="125" t="n">
        <v>40932</v>
      </c>
      <c r="C170" s="0" t="s">
        <v>9</v>
      </c>
      <c r="D170" s="0" t="s">
        <v>557</v>
      </c>
      <c r="E170" s="0" t="n">
        <v>417000</v>
      </c>
      <c r="F170" s="0" t="s">
        <v>232</v>
      </c>
      <c r="G170" s="0" t="s">
        <v>558</v>
      </c>
      <c r="H170" s="0" t="s">
        <v>121</v>
      </c>
    </row>
    <row r="171" customFormat="false" ht="12.8" hidden="false" customHeight="false" outlineLevel="0" collapsed="false">
      <c r="A171" s="0" t="n">
        <v>4077946</v>
      </c>
      <c r="B171" s="125" t="n">
        <v>40932</v>
      </c>
      <c r="C171" s="0" t="s">
        <v>8</v>
      </c>
      <c r="D171" s="0" t="s">
        <v>559</v>
      </c>
      <c r="E171" s="0" t="n">
        <v>1990000</v>
      </c>
      <c r="F171" s="0" t="s">
        <v>284</v>
      </c>
      <c r="G171" s="0" t="s">
        <v>560</v>
      </c>
      <c r="H171" s="0" t="s">
        <v>152</v>
      </c>
    </row>
    <row r="172" customFormat="false" ht="12.8" hidden="false" customHeight="false" outlineLevel="0" collapsed="false">
      <c r="A172" s="0" t="n">
        <v>4077984</v>
      </c>
      <c r="B172" s="125" t="n">
        <v>40932</v>
      </c>
      <c r="C172" s="0" t="s">
        <v>10</v>
      </c>
      <c r="D172" s="0" t="s">
        <v>561</v>
      </c>
      <c r="E172" s="0" t="n">
        <v>50000</v>
      </c>
      <c r="F172" s="0" t="s">
        <v>291</v>
      </c>
      <c r="G172" s="0" t="s">
        <v>480</v>
      </c>
      <c r="H172" s="0" t="s">
        <v>125</v>
      </c>
    </row>
    <row r="173" customFormat="false" ht="12.8" hidden="false" customHeight="false" outlineLevel="0" collapsed="false">
      <c r="A173" s="0" t="n">
        <v>4078010</v>
      </c>
      <c r="B173" s="125" t="n">
        <v>40932</v>
      </c>
      <c r="C173" s="0" t="s">
        <v>8</v>
      </c>
      <c r="D173" s="0" t="s">
        <v>562</v>
      </c>
      <c r="E173" s="0" t="n">
        <v>194061</v>
      </c>
      <c r="F173" s="0" t="s">
        <v>474</v>
      </c>
      <c r="G173" s="0" t="s">
        <v>563</v>
      </c>
      <c r="H173" s="0" t="s">
        <v>188</v>
      </c>
    </row>
    <row r="174" customFormat="false" ht="12.8" hidden="false" customHeight="false" outlineLevel="0" collapsed="false">
      <c r="A174" s="0" t="n">
        <v>4078117</v>
      </c>
      <c r="B174" s="125" t="n">
        <v>40932</v>
      </c>
      <c r="C174" s="0" t="s">
        <v>9</v>
      </c>
      <c r="D174" s="0" t="s">
        <v>564</v>
      </c>
      <c r="E174" s="0" t="n">
        <v>120000</v>
      </c>
      <c r="F174" s="0" t="s">
        <v>232</v>
      </c>
      <c r="G174" s="0" t="s">
        <v>565</v>
      </c>
      <c r="H174" s="0" t="s">
        <v>147</v>
      </c>
    </row>
    <row r="175" customFormat="false" ht="12.8" hidden="false" customHeight="false" outlineLevel="0" collapsed="false">
      <c r="A175" s="0" t="n">
        <v>4078147</v>
      </c>
      <c r="B175" s="125" t="n">
        <v>40932</v>
      </c>
      <c r="C175" s="0" t="s">
        <v>8</v>
      </c>
      <c r="D175" s="0" t="s">
        <v>566</v>
      </c>
      <c r="E175" s="0" t="n">
        <v>635000</v>
      </c>
      <c r="F175" s="0" t="s">
        <v>232</v>
      </c>
      <c r="G175" s="0" t="s">
        <v>567</v>
      </c>
      <c r="H175" s="0" t="s">
        <v>196</v>
      </c>
    </row>
    <row r="176" customFormat="false" ht="12.8" hidden="false" customHeight="false" outlineLevel="0" collapsed="false">
      <c r="A176" s="0" t="n">
        <v>4078150</v>
      </c>
      <c r="B176" s="125" t="n">
        <v>40932</v>
      </c>
      <c r="C176" s="0" t="s">
        <v>11</v>
      </c>
      <c r="D176" s="0" t="s">
        <v>568</v>
      </c>
      <c r="E176" s="0" t="n">
        <v>417000</v>
      </c>
      <c r="F176" s="0" t="s">
        <v>232</v>
      </c>
      <c r="G176" s="0" t="s">
        <v>569</v>
      </c>
      <c r="H176" s="0" t="s">
        <v>182</v>
      </c>
    </row>
    <row r="177" customFormat="false" ht="12.8" hidden="false" customHeight="false" outlineLevel="0" collapsed="false">
      <c r="A177" s="0" t="n">
        <v>4078153</v>
      </c>
      <c r="B177" s="125" t="n">
        <v>40932</v>
      </c>
      <c r="C177" s="0" t="s">
        <v>11</v>
      </c>
      <c r="D177" s="0" t="s">
        <v>570</v>
      </c>
      <c r="E177" s="0" t="n">
        <v>100000</v>
      </c>
      <c r="F177" s="0" t="s">
        <v>232</v>
      </c>
      <c r="G177" s="0" t="s">
        <v>571</v>
      </c>
      <c r="H177" s="0" t="s">
        <v>173</v>
      </c>
    </row>
    <row r="178" customFormat="false" ht="12.8" hidden="false" customHeight="false" outlineLevel="0" collapsed="false">
      <c r="A178" s="0" t="n">
        <v>4078161</v>
      </c>
      <c r="B178" s="125" t="n">
        <v>40932</v>
      </c>
      <c r="C178" s="0" t="s">
        <v>9</v>
      </c>
      <c r="D178" s="0" t="s">
        <v>572</v>
      </c>
      <c r="E178" s="0" t="n">
        <v>578000</v>
      </c>
      <c r="F178" s="0" t="s">
        <v>241</v>
      </c>
      <c r="G178" s="0" t="s">
        <v>573</v>
      </c>
      <c r="H178" s="0" t="s">
        <v>164</v>
      </c>
    </row>
    <row r="179" customFormat="false" ht="12.8" hidden="false" customHeight="false" outlineLevel="0" collapsed="false">
      <c r="A179" s="0" t="n">
        <v>4078167</v>
      </c>
      <c r="B179" s="125" t="n">
        <v>40932</v>
      </c>
      <c r="C179" s="0" t="s">
        <v>9</v>
      </c>
      <c r="D179" s="0" t="s">
        <v>574</v>
      </c>
      <c r="E179" s="0" t="n">
        <v>140000</v>
      </c>
      <c r="F179" s="0" t="s">
        <v>232</v>
      </c>
      <c r="G179" s="0" t="s">
        <v>575</v>
      </c>
      <c r="H179" s="0" t="s">
        <v>177</v>
      </c>
    </row>
    <row r="180" customFormat="false" ht="12.8" hidden="false" customHeight="false" outlineLevel="0" collapsed="false">
      <c r="A180" s="0" t="n">
        <v>4078265</v>
      </c>
      <c r="B180" s="125" t="n">
        <v>40932</v>
      </c>
      <c r="C180" s="0" t="s">
        <v>11</v>
      </c>
      <c r="D180" s="0" t="s">
        <v>576</v>
      </c>
      <c r="E180" s="0" t="n">
        <v>222232</v>
      </c>
      <c r="F180" s="0" t="s">
        <v>271</v>
      </c>
      <c r="G180" s="0" t="s">
        <v>577</v>
      </c>
      <c r="H180" s="0" t="s">
        <v>160</v>
      </c>
    </row>
    <row r="181" customFormat="false" ht="12.8" hidden="false" customHeight="false" outlineLevel="0" collapsed="false">
      <c r="A181" s="0" t="n">
        <v>4078318</v>
      </c>
      <c r="B181" s="125" t="n">
        <v>40933</v>
      </c>
      <c r="C181" s="0" t="s">
        <v>12</v>
      </c>
      <c r="D181" s="0" t="s">
        <v>578</v>
      </c>
      <c r="E181" s="0" t="n">
        <v>76100</v>
      </c>
      <c r="F181" s="0" t="s">
        <v>232</v>
      </c>
      <c r="G181" s="0" t="s">
        <v>579</v>
      </c>
      <c r="H181" s="0" t="s">
        <v>203</v>
      </c>
    </row>
    <row r="182" customFormat="false" ht="12.8" hidden="false" customHeight="false" outlineLevel="0" collapsed="false">
      <c r="A182" s="0" t="n">
        <v>4078324</v>
      </c>
      <c r="B182" s="125" t="n">
        <v>40933</v>
      </c>
      <c r="C182" s="0" t="s">
        <v>8</v>
      </c>
      <c r="D182" s="0" t="s">
        <v>580</v>
      </c>
      <c r="E182" s="0" t="n">
        <v>644000</v>
      </c>
      <c r="F182" s="0" t="s">
        <v>232</v>
      </c>
      <c r="G182" s="0" t="s">
        <v>581</v>
      </c>
      <c r="H182" s="0" t="s">
        <v>200</v>
      </c>
    </row>
    <row r="183" customFormat="false" ht="12.8" hidden="false" customHeight="false" outlineLevel="0" collapsed="false">
      <c r="A183" s="0" t="n">
        <v>4078347</v>
      </c>
      <c r="B183" s="125" t="n">
        <v>40933</v>
      </c>
      <c r="C183" s="0" t="s">
        <v>8</v>
      </c>
      <c r="D183" s="0" t="s">
        <v>582</v>
      </c>
      <c r="E183" s="0" t="n">
        <v>255000</v>
      </c>
      <c r="F183" s="0" t="s">
        <v>232</v>
      </c>
      <c r="G183" s="0" t="s">
        <v>583</v>
      </c>
      <c r="H183" s="0" t="s">
        <v>200</v>
      </c>
    </row>
    <row r="184" customFormat="false" ht="12.8" hidden="false" customHeight="false" outlineLevel="0" collapsed="false">
      <c r="A184" s="0" t="n">
        <v>4078353</v>
      </c>
      <c r="B184" s="125" t="n">
        <v>40933</v>
      </c>
      <c r="C184" s="0" t="s">
        <v>11</v>
      </c>
      <c r="D184" s="0" t="s">
        <v>584</v>
      </c>
      <c r="E184" s="0" t="n">
        <v>137500</v>
      </c>
      <c r="F184" s="0" t="s">
        <v>232</v>
      </c>
      <c r="G184" s="0" t="s">
        <v>585</v>
      </c>
      <c r="H184" s="0" t="s">
        <v>200</v>
      </c>
    </row>
    <row r="185" customFormat="false" ht="12.8" hidden="false" customHeight="false" outlineLevel="0" collapsed="false">
      <c r="A185" s="0" t="n">
        <v>4078363</v>
      </c>
      <c r="B185" s="125" t="n">
        <v>40933</v>
      </c>
      <c r="C185" s="0" t="s">
        <v>10</v>
      </c>
      <c r="D185" s="0" t="s">
        <v>586</v>
      </c>
      <c r="E185" s="0" t="n">
        <v>178500</v>
      </c>
      <c r="F185" s="0" t="s">
        <v>232</v>
      </c>
      <c r="G185" s="0" t="s">
        <v>587</v>
      </c>
      <c r="H185" s="0" t="s">
        <v>159</v>
      </c>
    </row>
    <row r="186" customFormat="false" ht="12.8" hidden="false" customHeight="false" outlineLevel="0" collapsed="false">
      <c r="A186" s="0" t="n">
        <v>4078368</v>
      </c>
      <c r="B186" s="125" t="n">
        <v>40933</v>
      </c>
      <c r="C186" s="0" t="s">
        <v>11</v>
      </c>
      <c r="D186" s="0" t="s">
        <v>588</v>
      </c>
      <c r="E186" s="0" t="n">
        <v>89243</v>
      </c>
      <c r="F186" s="0" t="s">
        <v>271</v>
      </c>
      <c r="G186" s="0" t="s">
        <v>589</v>
      </c>
      <c r="H186" s="0" t="s">
        <v>160</v>
      </c>
    </row>
    <row r="187" customFormat="false" ht="12.8" hidden="false" customHeight="false" outlineLevel="0" collapsed="false">
      <c r="A187" s="0" t="n">
        <v>4078375</v>
      </c>
      <c r="B187" s="125" t="n">
        <v>40933</v>
      </c>
      <c r="C187" s="0" t="s">
        <v>11</v>
      </c>
      <c r="D187" s="0" t="s">
        <v>590</v>
      </c>
      <c r="E187" s="0" t="n">
        <v>110250</v>
      </c>
      <c r="F187" s="0" t="s">
        <v>232</v>
      </c>
      <c r="G187" s="0" t="s">
        <v>591</v>
      </c>
      <c r="H187" s="0" t="s">
        <v>120</v>
      </c>
    </row>
    <row r="188" customFormat="false" ht="12.8" hidden="false" customHeight="false" outlineLevel="0" collapsed="false">
      <c r="A188" s="0" t="n">
        <v>4078385</v>
      </c>
      <c r="B188" s="125" t="n">
        <v>40933</v>
      </c>
      <c r="C188" s="0" t="s">
        <v>8</v>
      </c>
      <c r="D188" s="0" t="s">
        <v>592</v>
      </c>
      <c r="E188" s="0" t="n">
        <v>91000</v>
      </c>
      <c r="F188" s="0" t="s">
        <v>232</v>
      </c>
      <c r="G188" s="0" t="s">
        <v>593</v>
      </c>
      <c r="H188" s="0" t="s">
        <v>124</v>
      </c>
    </row>
    <row r="189" customFormat="false" ht="12.8" hidden="false" customHeight="false" outlineLevel="0" collapsed="false">
      <c r="A189" s="0" t="n">
        <v>4078463</v>
      </c>
      <c r="B189" s="125" t="n">
        <v>40933</v>
      </c>
      <c r="C189" s="0" t="s">
        <v>8</v>
      </c>
      <c r="D189" s="0" t="s">
        <v>594</v>
      </c>
      <c r="E189" s="0" t="n">
        <v>295000</v>
      </c>
      <c r="F189" s="0" t="s">
        <v>284</v>
      </c>
      <c r="G189" s="0" t="s">
        <v>595</v>
      </c>
      <c r="H189" s="0" t="s">
        <v>151</v>
      </c>
    </row>
    <row r="190" customFormat="false" ht="12.8" hidden="false" customHeight="false" outlineLevel="0" collapsed="false">
      <c r="A190" s="0" t="n">
        <v>4078465</v>
      </c>
      <c r="B190" s="125" t="n">
        <v>40933</v>
      </c>
      <c r="C190" s="0" t="s">
        <v>8</v>
      </c>
      <c r="D190" s="0" t="s">
        <v>594</v>
      </c>
      <c r="E190" s="0" t="n">
        <v>236000</v>
      </c>
      <c r="F190" s="0" t="s">
        <v>284</v>
      </c>
      <c r="G190" s="0" t="s">
        <v>595</v>
      </c>
      <c r="H190" s="0" t="s">
        <v>151</v>
      </c>
    </row>
    <row r="191" customFormat="false" ht="12.8" hidden="false" customHeight="false" outlineLevel="0" collapsed="false">
      <c r="A191" s="0" t="n">
        <v>4078485</v>
      </c>
      <c r="B191" s="125" t="n">
        <v>40933</v>
      </c>
      <c r="C191" s="0" t="s">
        <v>8</v>
      </c>
      <c r="D191" s="0" t="s">
        <v>596</v>
      </c>
      <c r="E191" s="0" t="n">
        <v>402000</v>
      </c>
      <c r="F191" s="0" t="s">
        <v>232</v>
      </c>
      <c r="G191" s="0" t="s">
        <v>597</v>
      </c>
      <c r="H191" s="0" t="s">
        <v>130</v>
      </c>
    </row>
    <row r="192" customFormat="false" ht="12.8" hidden="false" customHeight="false" outlineLevel="0" collapsed="false">
      <c r="A192" s="0" t="n">
        <v>4078499</v>
      </c>
      <c r="B192" s="125" t="n">
        <v>40933</v>
      </c>
      <c r="C192" s="0" t="s">
        <v>8</v>
      </c>
      <c r="D192" s="0" t="s">
        <v>598</v>
      </c>
      <c r="E192" s="0" t="n">
        <v>168000</v>
      </c>
      <c r="F192" s="0" t="s">
        <v>232</v>
      </c>
      <c r="G192" s="0" t="s">
        <v>599</v>
      </c>
      <c r="H192" s="0" t="s">
        <v>131</v>
      </c>
    </row>
    <row r="193" customFormat="false" ht="12.8" hidden="false" customHeight="false" outlineLevel="0" collapsed="false">
      <c r="A193" s="0" t="n">
        <v>4078520</v>
      </c>
      <c r="B193" s="125" t="n">
        <v>40933</v>
      </c>
      <c r="C193" s="0" t="s">
        <v>10</v>
      </c>
      <c r="D193" s="0" t="s">
        <v>600</v>
      </c>
      <c r="E193" s="0" t="n">
        <v>192490</v>
      </c>
      <c r="F193" s="0" t="s">
        <v>232</v>
      </c>
      <c r="G193" s="0" t="s">
        <v>601</v>
      </c>
      <c r="H193" s="0" t="s">
        <v>200</v>
      </c>
    </row>
    <row r="194" customFormat="false" ht="12.8" hidden="false" customHeight="false" outlineLevel="0" collapsed="false">
      <c r="A194" s="0" t="n">
        <v>4078522</v>
      </c>
      <c r="B194" s="125" t="n">
        <v>40933</v>
      </c>
      <c r="C194" s="0" t="s">
        <v>10</v>
      </c>
      <c r="D194" s="0" t="s">
        <v>602</v>
      </c>
      <c r="E194" s="0" t="n">
        <v>295000</v>
      </c>
      <c r="F194" s="0" t="s">
        <v>232</v>
      </c>
      <c r="G194" s="0" t="s">
        <v>603</v>
      </c>
      <c r="H194" s="0" t="s">
        <v>151</v>
      </c>
    </row>
    <row r="195" customFormat="false" ht="12.8" hidden="false" customHeight="false" outlineLevel="0" collapsed="false">
      <c r="A195" s="0" t="n">
        <v>4078524</v>
      </c>
      <c r="B195" s="125" t="n">
        <v>40933</v>
      </c>
      <c r="C195" s="0" t="s">
        <v>10</v>
      </c>
      <c r="D195" s="0" t="s">
        <v>604</v>
      </c>
      <c r="E195" s="0" t="n">
        <v>256300</v>
      </c>
      <c r="F195" s="0" t="s">
        <v>232</v>
      </c>
      <c r="G195" s="0" t="s">
        <v>605</v>
      </c>
      <c r="H195" s="0" t="s">
        <v>151</v>
      </c>
    </row>
    <row r="196" customFormat="false" ht="12.8" hidden="false" customHeight="false" outlineLevel="0" collapsed="false">
      <c r="A196" s="0" t="n">
        <v>4078562</v>
      </c>
      <c r="B196" s="125" t="n">
        <v>40933</v>
      </c>
      <c r="C196" s="0" t="s">
        <v>11</v>
      </c>
      <c r="D196" s="0" t="s">
        <v>606</v>
      </c>
      <c r="E196" s="0" t="n">
        <v>258000</v>
      </c>
      <c r="F196" s="0" t="s">
        <v>232</v>
      </c>
      <c r="G196" s="0" t="s">
        <v>607</v>
      </c>
      <c r="H196" s="0" t="s">
        <v>174</v>
      </c>
    </row>
    <row r="197" customFormat="false" ht="12.8" hidden="false" customHeight="false" outlineLevel="0" collapsed="false">
      <c r="A197" s="0" t="n">
        <v>4078589</v>
      </c>
      <c r="B197" s="125" t="n">
        <v>40933</v>
      </c>
      <c r="C197" s="0" t="s">
        <v>10</v>
      </c>
      <c r="D197" s="0" t="s">
        <v>608</v>
      </c>
      <c r="E197" s="0" t="n">
        <v>255000</v>
      </c>
      <c r="F197" s="0" t="s">
        <v>232</v>
      </c>
      <c r="G197" s="0" t="s">
        <v>609</v>
      </c>
      <c r="H197" s="0" t="s">
        <v>195</v>
      </c>
    </row>
    <row r="198" customFormat="false" ht="12.8" hidden="false" customHeight="false" outlineLevel="0" collapsed="false">
      <c r="A198" s="0" t="n">
        <v>4078662</v>
      </c>
      <c r="B198" s="125" t="n">
        <v>40934</v>
      </c>
      <c r="C198" s="0" t="s">
        <v>12</v>
      </c>
      <c r="D198" s="0" t="s">
        <v>610</v>
      </c>
      <c r="E198" s="0" t="n">
        <v>245900</v>
      </c>
      <c r="F198" s="0" t="s">
        <v>474</v>
      </c>
      <c r="G198" s="0" t="s">
        <v>611</v>
      </c>
      <c r="H198" s="0" t="s">
        <v>200</v>
      </c>
    </row>
    <row r="199" customFormat="false" ht="12.8" hidden="false" customHeight="false" outlineLevel="0" collapsed="false">
      <c r="A199" s="0" t="n">
        <v>4078803</v>
      </c>
      <c r="B199" s="125" t="n">
        <v>40934</v>
      </c>
      <c r="C199" s="0" t="s">
        <v>10</v>
      </c>
      <c r="D199" s="0" t="s">
        <v>612</v>
      </c>
      <c r="E199" s="0" t="n">
        <v>53810.5</v>
      </c>
      <c r="F199" s="0" t="s">
        <v>232</v>
      </c>
      <c r="G199" s="0" t="s">
        <v>387</v>
      </c>
      <c r="H199" s="0" t="s">
        <v>151</v>
      </c>
    </row>
    <row r="200" customFormat="false" ht="12.8" hidden="false" customHeight="false" outlineLevel="0" collapsed="false">
      <c r="A200" s="0" t="n">
        <v>4078804</v>
      </c>
      <c r="B200" s="125" t="n">
        <v>40934</v>
      </c>
      <c r="C200" s="0" t="s">
        <v>10</v>
      </c>
      <c r="D200" s="0" t="s">
        <v>613</v>
      </c>
      <c r="E200" s="0" t="n">
        <v>46800000</v>
      </c>
      <c r="F200" s="0" t="s">
        <v>284</v>
      </c>
      <c r="G200" s="0" t="s">
        <v>614</v>
      </c>
      <c r="H200" s="0" t="s">
        <v>124</v>
      </c>
    </row>
    <row r="201" customFormat="false" ht="12.8" hidden="false" customHeight="false" outlineLevel="0" collapsed="false">
      <c r="A201" s="0" t="n">
        <v>4078902</v>
      </c>
      <c r="B201" s="125" t="n">
        <v>40934</v>
      </c>
      <c r="C201" s="0" t="s">
        <v>9</v>
      </c>
      <c r="D201" s="0" t="s">
        <v>615</v>
      </c>
      <c r="E201" s="0" t="n">
        <v>295200</v>
      </c>
      <c r="F201" s="0" t="s">
        <v>232</v>
      </c>
      <c r="G201" s="0" t="s">
        <v>616</v>
      </c>
      <c r="H201" s="0" t="s">
        <v>182</v>
      </c>
    </row>
    <row r="202" customFormat="false" ht="12.8" hidden="false" customHeight="false" outlineLevel="0" collapsed="false">
      <c r="A202" s="0" t="n">
        <v>4079127</v>
      </c>
      <c r="B202" s="125" t="n">
        <v>40935</v>
      </c>
      <c r="C202" s="0" t="s">
        <v>9</v>
      </c>
      <c r="D202" s="0" t="s">
        <v>617</v>
      </c>
      <c r="E202" s="0" t="n">
        <v>113500</v>
      </c>
      <c r="F202" s="0" t="s">
        <v>232</v>
      </c>
      <c r="G202" s="0" t="s">
        <v>618</v>
      </c>
      <c r="H202" s="0" t="s">
        <v>195</v>
      </c>
    </row>
    <row r="203" customFormat="false" ht="12.8" hidden="false" customHeight="false" outlineLevel="0" collapsed="false">
      <c r="A203" s="0" t="n">
        <v>4079134</v>
      </c>
      <c r="B203" s="125" t="n">
        <v>40935</v>
      </c>
      <c r="C203" s="0" t="s">
        <v>9</v>
      </c>
      <c r="D203" s="0" t="s">
        <v>619</v>
      </c>
      <c r="E203" s="0" t="n">
        <v>26000</v>
      </c>
      <c r="F203" s="0" t="s">
        <v>291</v>
      </c>
      <c r="G203" s="0" t="s">
        <v>620</v>
      </c>
      <c r="H203" s="0" t="s">
        <v>151</v>
      </c>
    </row>
    <row r="204" customFormat="false" ht="12.8" hidden="false" customHeight="false" outlineLevel="0" collapsed="false">
      <c r="A204" s="0" t="n">
        <v>4079145</v>
      </c>
      <c r="B204" s="125" t="n">
        <v>40935</v>
      </c>
      <c r="C204" s="0" t="s">
        <v>9</v>
      </c>
      <c r="D204" s="0" t="s">
        <v>621</v>
      </c>
      <c r="E204" s="0" t="n">
        <v>250000</v>
      </c>
      <c r="F204" s="0" t="s">
        <v>252</v>
      </c>
      <c r="G204" s="0" t="s">
        <v>253</v>
      </c>
      <c r="H204" s="0" t="s">
        <v>150</v>
      </c>
    </row>
    <row r="205" customFormat="false" ht="12.8" hidden="false" customHeight="false" outlineLevel="0" collapsed="false">
      <c r="A205" s="0" t="n">
        <v>4079146</v>
      </c>
      <c r="B205" s="125" t="n">
        <v>40935</v>
      </c>
      <c r="C205" s="0" t="s">
        <v>9</v>
      </c>
      <c r="D205" s="0" t="s">
        <v>622</v>
      </c>
      <c r="E205" s="0" t="n">
        <v>150000</v>
      </c>
      <c r="F205" s="0" t="s">
        <v>252</v>
      </c>
      <c r="G205" s="0" t="s">
        <v>253</v>
      </c>
      <c r="H205" s="0" t="s">
        <v>150</v>
      </c>
    </row>
    <row r="206" customFormat="false" ht="12.8" hidden="false" customHeight="false" outlineLevel="0" collapsed="false">
      <c r="A206" s="0" t="n">
        <v>4079161</v>
      </c>
      <c r="B206" s="125" t="n">
        <v>40935</v>
      </c>
      <c r="C206" s="0" t="s">
        <v>9</v>
      </c>
      <c r="D206" s="0" t="s">
        <v>623</v>
      </c>
      <c r="E206" s="0" t="n">
        <v>182000</v>
      </c>
      <c r="F206" s="0" t="s">
        <v>232</v>
      </c>
      <c r="G206" s="0" t="s">
        <v>624</v>
      </c>
      <c r="H206" s="0" t="s">
        <v>195</v>
      </c>
    </row>
    <row r="207" customFormat="false" ht="12.8" hidden="false" customHeight="false" outlineLevel="0" collapsed="false">
      <c r="A207" s="0" t="n">
        <v>4079162</v>
      </c>
      <c r="B207" s="125" t="n">
        <v>40935</v>
      </c>
      <c r="C207" s="0" t="s">
        <v>10</v>
      </c>
      <c r="D207" s="0" t="s">
        <v>625</v>
      </c>
      <c r="E207" s="0" t="n">
        <v>340000</v>
      </c>
      <c r="F207" s="0" t="s">
        <v>232</v>
      </c>
      <c r="G207" s="0" t="s">
        <v>626</v>
      </c>
      <c r="H207" s="0" t="s">
        <v>195</v>
      </c>
    </row>
    <row r="208" customFormat="false" ht="12.8" hidden="false" customHeight="false" outlineLevel="0" collapsed="false">
      <c r="A208" s="0" t="n">
        <v>4079183</v>
      </c>
      <c r="B208" s="125" t="n">
        <v>40935</v>
      </c>
      <c r="C208" s="0" t="s">
        <v>9</v>
      </c>
      <c r="D208" s="0" t="s">
        <v>627</v>
      </c>
      <c r="E208" s="0" t="n">
        <v>76300</v>
      </c>
      <c r="F208" s="0" t="s">
        <v>232</v>
      </c>
      <c r="G208" s="0" t="s">
        <v>628</v>
      </c>
      <c r="H208" s="0" t="s">
        <v>124</v>
      </c>
    </row>
    <row r="209" customFormat="false" ht="12.8" hidden="false" customHeight="false" outlineLevel="0" collapsed="false">
      <c r="A209" s="0" t="n">
        <v>4079207</v>
      </c>
      <c r="B209" s="125" t="n">
        <v>40935</v>
      </c>
      <c r="C209" s="0" t="s">
        <v>9</v>
      </c>
      <c r="D209" s="0" t="s">
        <v>629</v>
      </c>
      <c r="E209" s="0" t="n">
        <v>592000</v>
      </c>
      <c r="F209" s="0" t="s">
        <v>232</v>
      </c>
      <c r="G209" s="0" t="s">
        <v>630</v>
      </c>
      <c r="H209" s="0" t="s">
        <v>198</v>
      </c>
    </row>
    <row r="210" customFormat="false" ht="12.8" hidden="false" customHeight="false" outlineLevel="0" collapsed="false">
      <c r="A210" s="0" t="n">
        <v>4079209</v>
      </c>
      <c r="B210" s="125" t="n">
        <v>40935</v>
      </c>
      <c r="C210" s="0" t="s">
        <v>14</v>
      </c>
      <c r="D210" s="0" t="s">
        <v>631</v>
      </c>
      <c r="E210" s="0" t="n">
        <v>142500</v>
      </c>
      <c r="F210" s="0" t="s">
        <v>232</v>
      </c>
      <c r="G210" s="0" t="s">
        <v>632</v>
      </c>
      <c r="H210" s="0" t="s">
        <v>156</v>
      </c>
    </row>
    <row r="211" customFormat="false" ht="12.8" hidden="false" customHeight="false" outlineLevel="0" collapsed="false">
      <c r="A211" s="0" t="n">
        <v>4079226</v>
      </c>
      <c r="B211" s="125" t="n">
        <v>40935</v>
      </c>
      <c r="C211" s="0" t="s">
        <v>11</v>
      </c>
      <c r="D211" s="0" t="s">
        <v>633</v>
      </c>
      <c r="E211" s="0" t="n">
        <v>100000</v>
      </c>
      <c r="F211" s="0" t="s">
        <v>291</v>
      </c>
      <c r="G211" s="0" t="s">
        <v>634</v>
      </c>
      <c r="H211" s="0" t="s">
        <v>190</v>
      </c>
    </row>
    <row r="212" customFormat="false" ht="12.8" hidden="false" customHeight="false" outlineLevel="0" collapsed="false">
      <c r="A212" s="0" t="n">
        <v>4079233</v>
      </c>
      <c r="B212" s="125" t="n">
        <v>40935</v>
      </c>
      <c r="C212" s="0" t="s">
        <v>10</v>
      </c>
      <c r="D212" s="0" t="s">
        <v>635</v>
      </c>
      <c r="E212" s="0" t="n">
        <v>69500</v>
      </c>
      <c r="F212" s="0" t="s">
        <v>232</v>
      </c>
      <c r="G212" s="0" t="s">
        <v>636</v>
      </c>
      <c r="H212" s="0" t="s">
        <v>158</v>
      </c>
    </row>
    <row r="213" customFormat="false" ht="12.8" hidden="false" customHeight="false" outlineLevel="0" collapsed="false">
      <c r="A213" s="0" t="n">
        <v>4079257</v>
      </c>
      <c r="B213" s="125" t="n">
        <v>40935</v>
      </c>
      <c r="C213" s="0" t="s">
        <v>8</v>
      </c>
      <c r="D213" s="0" t="s">
        <v>637</v>
      </c>
      <c r="E213" s="0" t="n">
        <v>3015000</v>
      </c>
      <c r="F213" s="0" t="s">
        <v>284</v>
      </c>
      <c r="G213" s="0" t="s">
        <v>638</v>
      </c>
      <c r="H213" s="0" t="s">
        <v>125</v>
      </c>
    </row>
    <row r="214" customFormat="false" ht="12.8" hidden="false" customHeight="false" outlineLevel="0" collapsed="false">
      <c r="A214" s="0" t="n">
        <v>4079263</v>
      </c>
      <c r="B214" s="125" t="n">
        <v>40935</v>
      </c>
      <c r="C214" s="0" t="s">
        <v>11</v>
      </c>
      <c r="D214" s="0" t="s">
        <v>639</v>
      </c>
      <c r="E214" s="0" t="n">
        <v>417000</v>
      </c>
      <c r="F214" s="0" t="s">
        <v>232</v>
      </c>
      <c r="G214" s="0" t="s">
        <v>640</v>
      </c>
      <c r="H214" s="0" t="s">
        <v>200</v>
      </c>
    </row>
    <row r="215" customFormat="false" ht="12.8" hidden="false" customHeight="false" outlineLevel="0" collapsed="false">
      <c r="A215" s="0" t="n">
        <v>4079309</v>
      </c>
      <c r="B215" s="125" t="n">
        <v>40935</v>
      </c>
      <c r="C215" s="0" t="s">
        <v>9</v>
      </c>
      <c r="D215" s="0" t="s">
        <v>641</v>
      </c>
      <c r="E215" s="0" t="n">
        <v>50000</v>
      </c>
      <c r="F215" s="0" t="s">
        <v>232</v>
      </c>
      <c r="G215" s="0" t="s">
        <v>642</v>
      </c>
      <c r="H215" s="0" t="s">
        <v>171</v>
      </c>
    </row>
    <row r="216" customFormat="false" ht="12.8" hidden="false" customHeight="false" outlineLevel="0" collapsed="false">
      <c r="A216" s="0" t="n">
        <v>4079314</v>
      </c>
      <c r="B216" s="125" t="n">
        <v>40935</v>
      </c>
      <c r="C216" s="0" t="s">
        <v>11</v>
      </c>
      <c r="D216" s="0" t="s">
        <v>643</v>
      </c>
      <c r="E216" s="0" t="n">
        <v>235549</v>
      </c>
      <c r="F216" s="0" t="s">
        <v>271</v>
      </c>
      <c r="G216" s="0" t="s">
        <v>644</v>
      </c>
      <c r="H216" s="0" t="s">
        <v>160</v>
      </c>
    </row>
    <row r="217" customFormat="false" ht="12.8" hidden="false" customHeight="false" outlineLevel="0" collapsed="false">
      <c r="A217" s="0" t="n">
        <v>4079340</v>
      </c>
      <c r="B217" s="125" t="n">
        <v>40935</v>
      </c>
      <c r="C217" s="0" t="s">
        <v>8</v>
      </c>
      <c r="D217" s="0" t="s">
        <v>645</v>
      </c>
      <c r="E217" s="0" t="n">
        <v>745000</v>
      </c>
      <c r="F217" s="0" t="s">
        <v>232</v>
      </c>
      <c r="G217" s="0" t="s">
        <v>646</v>
      </c>
      <c r="H217" s="0" t="s">
        <v>200</v>
      </c>
    </row>
    <row r="218" customFormat="false" ht="12.8" hidden="false" customHeight="false" outlineLevel="0" collapsed="false">
      <c r="A218" s="0" t="n">
        <v>4079388</v>
      </c>
      <c r="B218" s="125" t="n">
        <v>40935</v>
      </c>
      <c r="C218" s="0" t="s">
        <v>9</v>
      </c>
      <c r="D218" s="0" t="s">
        <v>647</v>
      </c>
      <c r="E218" s="0" t="n">
        <v>154395</v>
      </c>
      <c r="F218" s="0" t="s">
        <v>271</v>
      </c>
      <c r="G218" s="0" t="s">
        <v>648</v>
      </c>
      <c r="H218" s="0" t="s">
        <v>176</v>
      </c>
    </row>
    <row r="219" customFormat="false" ht="12.8" hidden="false" customHeight="false" outlineLevel="0" collapsed="false">
      <c r="A219" s="0" t="n">
        <v>4079406</v>
      </c>
      <c r="B219" s="125" t="n">
        <v>40935</v>
      </c>
      <c r="C219" s="0" t="s">
        <v>8</v>
      </c>
      <c r="D219" s="0" t="s">
        <v>649</v>
      </c>
      <c r="E219" s="0" t="n">
        <v>166916</v>
      </c>
      <c r="F219" s="0" t="s">
        <v>232</v>
      </c>
      <c r="G219" s="0" t="s">
        <v>650</v>
      </c>
      <c r="H219" s="0" t="s">
        <v>153</v>
      </c>
    </row>
    <row r="220" customFormat="false" ht="12.8" hidden="false" customHeight="false" outlineLevel="0" collapsed="false">
      <c r="A220" s="0" t="n">
        <v>4079438</v>
      </c>
      <c r="B220" s="125" t="n">
        <v>40935</v>
      </c>
      <c r="C220" s="0" t="s">
        <v>9</v>
      </c>
      <c r="D220" s="0" t="s">
        <v>651</v>
      </c>
      <c r="E220" s="0" t="n">
        <v>178972</v>
      </c>
      <c r="F220" s="0" t="s">
        <v>271</v>
      </c>
      <c r="G220" s="0" t="s">
        <v>652</v>
      </c>
      <c r="H220" s="0" t="s">
        <v>183</v>
      </c>
    </row>
    <row r="221" customFormat="false" ht="12.8" hidden="false" customHeight="false" outlineLevel="0" collapsed="false">
      <c r="A221" s="0" t="n">
        <v>4079453</v>
      </c>
      <c r="B221" s="125" t="n">
        <v>40935</v>
      </c>
      <c r="C221" s="0" t="s">
        <v>8</v>
      </c>
      <c r="D221" s="0" t="s">
        <v>653</v>
      </c>
      <c r="E221" s="0" t="n">
        <v>1250000</v>
      </c>
      <c r="F221" s="0" t="s">
        <v>284</v>
      </c>
      <c r="G221" s="0" t="s">
        <v>654</v>
      </c>
      <c r="H221" s="0" t="s">
        <v>191</v>
      </c>
    </row>
    <row r="222" customFormat="false" ht="12.8" hidden="false" customHeight="false" outlineLevel="0" collapsed="false">
      <c r="A222" s="0" t="n">
        <v>4079525</v>
      </c>
      <c r="B222" s="125" t="n">
        <v>40938</v>
      </c>
      <c r="C222" s="0" t="s">
        <v>8</v>
      </c>
      <c r="D222" s="0" t="s">
        <v>655</v>
      </c>
      <c r="E222" s="0" t="n">
        <v>409000</v>
      </c>
      <c r="F222" s="0" t="s">
        <v>232</v>
      </c>
      <c r="G222" s="0" t="s">
        <v>656</v>
      </c>
      <c r="H222" s="0" t="s">
        <v>200</v>
      </c>
    </row>
    <row r="223" customFormat="false" ht="12.8" hidden="false" customHeight="false" outlineLevel="0" collapsed="false">
      <c r="A223" s="0" t="n">
        <v>4079560</v>
      </c>
      <c r="B223" s="125" t="n">
        <v>40938</v>
      </c>
      <c r="C223" s="0" t="s">
        <v>13</v>
      </c>
      <c r="D223" s="0" t="s">
        <v>657</v>
      </c>
      <c r="E223" s="0" t="n">
        <v>146439</v>
      </c>
      <c r="F223" s="0" t="s">
        <v>271</v>
      </c>
      <c r="G223" s="0" t="s">
        <v>658</v>
      </c>
      <c r="H223" s="0" t="s">
        <v>171</v>
      </c>
    </row>
    <row r="224" customFormat="false" ht="12.8" hidden="false" customHeight="false" outlineLevel="0" collapsed="false">
      <c r="A224" s="0" t="n">
        <v>4079566</v>
      </c>
      <c r="B224" s="125" t="n">
        <v>40938</v>
      </c>
      <c r="C224" s="0" t="s">
        <v>11</v>
      </c>
      <c r="D224" s="0" t="s">
        <v>659</v>
      </c>
      <c r="E224" s="0" t="n">
        <v>86500</v>
      </c>
      <c r="F224" s="0" t="s">
        <v>232</v>
      </c>
      <c r="G224" s="0" t="s">
        <v>660</v>
      </c>
      <c r="H224" s="0" t="s">
        <v>200</v>
      </c>
    </row>
    <row r="225" customFormat="false" ht="12.8" hidden="false" customHeight="false" outlineLevel="0" collapsed="false">
      <c r="A225" s="0" t="n">
        <v>4079568</v>
      </c>
      <c r="B225" s="125" t="n">
        <v>40938</v>
      </c>
      <c r="C225" s="0" t="s">
        <v>11</v>
      </c>
      <c r="D225" s="0" t="s">
        <v>661</v>
      </c>
      <c r="E225" s="0" t="n">
        <v>417000</v>
      </c>
      <c r="F225" s="0" t="s">
        <v>232</v>
      </c>
      <c r="G225" s="0" t="s">
        <v>662</v>
      </c>
      <c r="H225" s="0" t="s">
        <v>200</v>
      </c>
    </row>
    <row r="226" customFormat="false" ht="12.8" hidden="false" customHeight="false" outlineLevel="0" collapsed="false">
      <c r="A226" s="0" t="n">
        <v>4079570</v>
      </c>
      <c r="B226" s="125" t="n">
        <v>40938</v>
      </c>
      <c r="C226" s="0" t="s">
        <v>11</v>
      </c>
      <c r="D226" s="0" t="s">
        <v>663</v>
      </c>
      <c r="E226" s="0" t="n">
        <v>562500</v>
      </c>
      <c r="F226" s="0" t="s">
        <v>232</v>
      </c>
      <c r="G226" s="0" t="s">
        <v>664</v>
      </c>
      <c r="H226" s="0" t="s">
        <v>200</v>
      </c>
    </row>
    <row r="227" customFormat="false" ht="12.8" hidden="false" customHeight="false" outlineLevel="0" collapsed="false">
      <c r="A227" s="0" t="n">
        <v>4079578</v>
      </c>
      <c r="B227" s="125" t="n">
        <v>40938</v>
      </c>
      <c r="C227" s="0" t="s">
        <v>8</v>
      </c>
      <c r="D227" s="0" t="s">
        <v>665</v>
      </c>
      <c r="E227" s="0" t="n">
        <v>271150</v>
      </c>
      <c r="F227" s="0" t="s">
        <v>232</v>
      </c>
      <c r="G227" s="0" t="s">
        <v>666</v>
      </c>
      <c r="H227" s="0" t="s">
        <v>171</v>
      </c>
    </row>
    <row r="228" customFormat="false" ht="12.8" hidden="false" customHeight="false" outlineLevel="0" collapsed="false">
      <c r="A228" s="0" t="n">
        <v>4079589</v>
      </c>
      <c r="B228" s="125" t="n">
        <v>40938</v>
      </c>
      <c r="C228" s="0" t="s">
        <v>10</v>
      </c>
      <c r="D228" s="0" t="s">
        <v>667</v>
      </c>
      <c r="E228" s="0" t="n">
        <v>131150</v>
      </c>
      <c r="F228" s="0" t="s">
        <v>232</v>
      </c>
      <c r="G228" s="0" t="s">
        <v>668</v>
      </c>
      <c r="H228" s="0" t="s">
        <v>200</v>
      </c>
    </row>
    <row r="229" customFormat="false" ht="12.8" hidden="false" customHeight="false" outlineLevel="0" collapsed="false">
      <c r="A229" s="0" t="n">
        <v>4079604</v>
      </c>
      <c r="B229" s="125" t="n">
        <v>40938</v>
      </c>
      <c r="C229" s="0" t="s">
        <v>8</v>
      </c>
      <c r="D229" s="0" t="s">
        <v>669</v>
      </c>
      <c r="E229" s="0" t="n">
        <v>98000</v>
      </c>
      <c r="F229" s="0" t="s">
        <v>232</v>
      </c>
      <c r="G229" s="0" t="s">
        <v>670</v>
      </c>
      <c r="H229" s="0" t="s">
        <v>170</v>
      </c>
    </row>
    <row r="230" customFormat="false" ht="12.8" hidden="false" customHeight="false" outlineLevel="0" collapsed="false">
      <c r="A230" s="0" t="n">
        <v>4079630</v>
      </c>
      <c r="B230" s="125" t="n">
        <v>40938</v>
      </c>
      <c r="C230" s="0" t="s">
        <v>12</v>
      </c>
      <c r="D230" s="0" t="s">
        <v>671</v>
      </c>
      <c r="E230" s="0" t="n">
        <v>76786</v>
      </c>
      <c r="F230" s="0" t="s">
        <v>271</v>
      </c>
      <c r="G230" s="0" t="s">
        <v>672</v>
      </c>
      <c r="H230" s="0" t="s">
        <v>140</v>
      </c>
    </row>
    <row r="231" customFormat="false" ht="12.8" hidden="false" customHeight="false" outlineLevel="0" collapsed="false">
      <c r="A231" s="0" t="n">
        <v>4079638</v>
      </c>
      <c r="B231" s="125" t="n">
        <v>40938</v>
      </c>
      <c r="C231" s="0" t="s">
        <v>10</v>
      </c>
      <c r="D231" s="0" t="s">
        <v>673</v>
      </c>
      <c r="E231" s="0" t="n">
        <v>945000</v>
      </c>
      <c r="F231" s="0" t="s">
        <v>284</v>
      </c>
      <c r="G231" s="0" t="s">
        <v>674</v>
      </c>
      <c r="H231" s="0" t="s">
        <v>201</v>
      </c>
    </row>
    <row r="232" customFormat="false" ht="12.8" hidden="false" customHeight="false" outlineLevel="0" collapsed="false">
      <c r="A232" s="0" t="n">
        <v>4079643</v>
      </c>
      <c r="B232" s="125" t="n">
        <v>40938</v>
      </c>
      <c r="C232" s="0" t="s">
        <v>9</v>
      </c>
      <c r="D232" s="0" t="s">
        <v>675</v>
      </c>
      <c r="E232" s="0" t="n">
        <v>216300</v>
      </c>
      <c r="F232" s="0" t="s">
        <v>271</v>
      </c>
      <c r="G232" s="0" t="s">
        <v>676</v>
      </c>
      <c r="H232" s="0" t="s">
        <v>156</v>
      </c>
    </row>
    <row r="233" customFormat="false" ht="12.8" hidden="false" customHeight="false" outlineLevel="0" collapsed="false">
      <c r="A233" s="0" t="n">
        <v>4079657</v>
      </c>
      <c r="B233" s="125" t="n">
        <v>40938</v>
      </c>
      <c r="C233" s="0" t="s">
        <v>11</v>
      </c>
      <c r="D233" s="0" t="s">
        <v>677</v>
      </c>
      <c r="E233" s="0" t="n">
        <v>153171</v>
      </c>
      <c r="F233" s="0" t="s">
        <v>271</v>
      </c>
      <c r="G233" s="0" t="s">
        <v>678</v>
      </c>
      <c r="H233" s="0" t="s">
        <v>200</v>
      </c>
    </row>
    <row r="234" customFormat="false" ht="12.8" hidden="false" customHeight="false" outlineLevel="0" collapsed="false">
      <c r="A234" s="0" t="n">
        <v>4079683</v>
      </c>
      <c r="B234" s="125" t="n">
        <v>40938</v>
      </c>
      <c r="C234" s="0" t="s">
        <v>10</v>
      </c>
      <c r="D234" s="0" t="s">
        <v>679</v>
      </c>
      <c r="E234" s="0" t="n">
        <v>2250000</v>
      </c>
      <c r="F234" s="0" t="s">
        <v>284</v>
      </c>
      <c r="G234" s="0" t="s">
        <v>680</v>
      </c>
      <c r="H234" s="0" t="s">
        <v>161</v>
      </c>
    </row>
    <row r="235" customFormat="false" ht="12.8" hidden="false" customHeight="false" outlineLevel="0" collapsed="false">
      <c r="A235" s="0" t="n">
        <v>4079687</v>
      </c>
      <c r="B235" s="125" t="n">
        <v>40938</v>
      </c>
      <c r="C235" s="0" t="s">
        <v>9</v>
      </c>
      <c r="D235" s="0" t="s">
        <v>681</v>
      </c>
      <c r="E235" s="0" t="n">
        <v>80000</v>
      </c>
      <c r="F235" s="0" t="s">
        <v>232</v>
      </c>
      <c r="G235" s="0" t="s">
        <v>682</v>
      </c>
      <c r="H235" s="0" t="s">
        <v>130</v>
      </c>
    </row>
    <row r="236" customFormat="false" ht="12.8" hidden="false" customHeight="false" outlineLevel="0" collapsed="false">
      <c r="A236" s="0" t="n">
        <v>4079695</v>
      </c>
      <c r="B236" s="125" t="n">
        <v>40938</v>
      </c>
      <c r="C236" s="0" t="s">
        <v>8</v>
      </c>
      <c r="D236" s="0" t="s">
        <v>683</v>
      </c>
      <c r="E236" s="0" t="n">
        <v>177600</v>
      </c>
      <c r="F236" s="0" t="s">
        <v>232</v>
      </c>
      <c r="G236" s="0" t="s">
        <v>684</v>
      </c>
      <c r="H236" s="0" t="s">
        <v>128</v>
      </c>
    </row>
    <row r="237" customFormat="false" ht="12.8" hidden="false" customHeight="false" outlineLevel="0" collapsed="false">
      <c r="A237" s="0" t="n">
        <v>4079704</v>
      </c>
      <c r="B237" s="125" t="n">
        <v>40938</v>
      </c>
      <c r="C237" s="0" t="s">
        <v>10</v>
      </c>
      <c r="D237" s="0" t="s">
        <v>685</v>
      </c>
      <c r="E237" s="0" t="n">
        <v>176551</v>
      </c>
      <c r="F237" s="0" t="s">
        <v>271</v>
      </c>
      <c r="G237" s="0" t="s">
        <v>686</v>
      </c>
      <c r="H237" s="0" t="s">
        <v>200</v>
      </c>
    </row>
    <row r="238" customFormat="false" ht="12.8" hidden="false" customHeight="false" outlineLevel="0" collapsed="false">
      <c r="A238" s="0" t="n">
        <v>4079713</v>
      </c>
      <c r="B238" s="125" t="n">
        <v>40938</v>
      </c>
      <c r="C238" s="0" t="s">
        <v>14</v>
      </c>
      <c r="D238" s="0" t="s">
        <v>687</v>
      </c>
      <c r="E238" s="0" t="n">
        <v>958000</v>
      </c>
      <c r="F238" s="0" t="s">
        <v>232</v>
      </c>
      <c r="G238" s="0" t="s">
        <v>688</v>
      </c>
      <c r="H238" s="0" t="s">
        <v>157</v>
      </c>
    </row>
    <row r="239" customFormat="false" ht="12.8" hidden="false" customHeight="false" outlineLevel="0" collapsed="false">
      <c r="A239" s="0" t="n">
        <v>4079718</v>
      </c>
      <c r="B239" s="125" t="n">
        <v>40938</v>
      </c>
      <c r="C239" s="0" t="s">
        <v>9</v>
      </c>
      <c r="D239" s="0" t="s">
        <v>689</v>
      </c>
      <c r="E239" s="0" t="n">
        <v>75700</v>
      </c>
      <c r="F239" s="0" t="s">
        <v>232</v>
      </c>
      <c r="G239" s="0" t="s">
        <v>690</v>
      </c>
      <c r="H239" s="0" t="s">
        <v>128</v>
      </c>
    </row>
    <row r="240" customFormat="false" ht="12.8" hidden="false" customHeight="false" outlineLevel="0" collapsed="false">
      <c r="A240" s="0" t="n">
        <v>4079722</v>
      </c>
      <c r="B240" s="125" t="n">
        <v>40938</v>
      </c>
      <c r="C240" s="0" t="s">
        <v>9</v>
      </c>
      <c r="D240" s="0" t="s">
        <v>691</v>
      </c>
      <c r="E240" s="0" t="n">
        <v>391900</v>
      </c>
      <c r="F240" s="0" t="s">
        <v>232</v>
      </c>
      <c r="G240" s="0" t="s">
        <v>692</v>
      </c>
      <c r="H240" s="0" t="s">
        <v>195</v>
      </c>
    </row>
    <row r="241" customFormat="false" ht="12.8" hidden="false" customHeight="false" outlineLevel="0" collapsed="false">
      <c r="A241" s="0" t="n">
        <v>4079734</v>
      </c>
      <c r="B241" s="125" t="n">
        <v>40938</v>
      </c>
      <c r="C241" s="0" t="s">
        <v>11</v>
      </c>
      <c r="D241" s="0" t="s">
        <v>693</v>
      </c>
      <c r="E241" s="0" t="n">
        <v>172500</v>
      </c>
      <c r="F241" s="0" t="s">
        <v>232</v>
      </c>
      <c r="G241" s="0" t="s">
        <v>694</v>
      </c>
      <c r="H241" s="0" t="s">
        <v>141</v>
      </c>
    </row>
    <row r="242" customFormat="false" ht="12.8" hidden="false" customHeight="false" outlineLevel="0" collapsed="false">
      <c r="A242" s="0" t="n">
        <v>4079736</v>
      </c>
      <c r="B242" s="125" t="n">
        <v>40938</v>
      </c>
      <c r="C242" s="0" t="s">
        <v>10</v>
      </c>
      <c r="D242" s="0" t="s">
        <v>695</v>
      </c>
      <c r="E242" s="0" t="n">
        <v>140000</v>
      </c>
      <c r="F242" s="0" t="s">
        <v>232</v>
      </c>
      <c r="G242" s="0" t="s">
        <v>696</v>
      </c>
      <c r="H242" s="0" t="s">
        <v>174</v>
      </c>
    </row>
    <row r="243" customFormat="false" ht="12.8" hidden="false" customHeight="false" outlineLevel="0" collapsed="false">
      <c r="A243" s="0" t="n">
        <v>4079764</v>
      </c>
      <c r="B243" s="125" t="n">
        <v>40938</v>
      </c>
      <c r="C243" s="0" t="s">
        <v>11</v>
      </c>
      <c r="D243" s="0" t="s">
        <v>697</v>
      </c>
      <c r="E243" s="0" t="n">
        <v>157609</v>
      </c>
      <c r="F243" s="0" t="s">
        <v>271</v>
      </c>
      <c r="G243" s="0" t="s">
        <v>698</v>
      </c>
      <c r="H243" s="0" t="s">
        <v>122</v>
      </c>
    </row>
    <row r="244" customFormat="false" ht="12.8" hidden="false" customHeight="false" outlineLevel="0" collapsed="false">
      <c r="A244" s="0" t="n">
        <v>4079772</v>
      </c>
      <c r="B244" s="125" t="n">
        <v>40938</v>
      </c>
      <c r="C244" s="0" t="s">
        <v>12</v>
      </c>
      <c r="D244" s="0" t="s">
        <v>699</v>
      </c>
      <c r="E244" s="0" t="n">
        <v>184800</v>
      </c>
      <c r="F244" s="0" t="s">
        <v>232</v>
      </c>
      <c r="G244" s="0" t="s">
        <v>700</v>
      </c>
      <c r="H244" s="0" t="s">
        <v>124</v>
      </c>
    </row>
    <row r="245" customFormat="false" ht="12.8" hidden="false" customHeight="false" outlineLevel="0" collapsed="false">
      <c r="A245" s="0" t="n">
        <v>4079777</v>
      </c>
      <c r="B245" s="125" t="n">
        <v>40938</v>
      </c>
      <c r="C245" s="0" t="s">
        <v>8</v>
      </c>
      <c r="D245" s="0" t="s">
        <v>701</v>
      </c>
      <c r="E245" s="0" t="n">
        <v>149201</v>
      </c>
      <c r="F245" s="0" t="s">
        <v>271</v>
      </c>
      <c r="G245" s="0" t="s">
        <v>702</v>
      </c>
      <c r="H245" s="0" t="s">
        <v>128</v>
      </c>
    </row>
    <row r="246" customFormat="false" ht="12.8" hidden="false" customHeight="false" outlineLevel="0" collapsed="false">
      <c r="A246" s="0" t="n">
        <v>4079779</v>
      </c>
      <c r="B246" s="125" t="n">
        <v>40938</v>
      </c>
      <c r="C246" s="0" t="s">
        <v>8</v>
      </c>
      <c r="D246" s="0" t="s">
        <v>703</v>
      </c>
      <c r="E246" s="0" t="n">
        <v>104000</v>
      </c>
      <c r="F246" s="0" t="s">
        <v>232</v>
      </c>
      <c r="G246" s="0" t="s">
        <v>704</v>
      </c>
      <c r="H246" s="0" t="s">
        <v>148</v>
      </c>
    </row>
    <row r="247" customFormat="false" ht="12.8" hidden="false" customHeight="false" outlineLevel="0" collapsed="false">
      <c r="A247" s="0" t="n">
        <v>4079806</v>
      </c>
      <c r="B247" s="125" t="n">
        <v>40938</v>
      </c>
      <c r="C247" s="0" t="s">
        <v>8</v>
      </c>
      <c r="D247" s="0" t="s">
        <v>705</v>
      </c>
      <c r="E247" s="0" t="n">
        <v>147000</v>
      </c>
      <c r="F247" s="0" t="s">
        <v>232</v>
      </c>
      <c r="G247" s="0" t="s">
        <v>706</v>
      </c>
      <c r="H247" s="0" t="s">
        <v>204</v>
      </c>
    </row>
    <row r="248" customFormat="false" ht="12.8" hidden="false" customHeight="false" outlineLevel="0" collapsed="false">
      <c r="A248" s="0" t="n">
        <v>4079809</v>
      </c>
      <c r="B248" s="125" t="n">
        <v>40938</v>
      </c>
      <c r="C248" s="0" t="s">
        <v>10</v>
      </c>
      <c r="D248" s="0" t="s">
        <v>707</v>
      </c>
      <c r="E248" s="0" t="n">
        <v>4000000</v>
      </c>
      <c r="F248" s="0" t="s">
        <v>284</v>
      </c>
      <c r="G248" s="0" t="s">
        <v>387</v>
      </c>
      <c r="H248" s="0" t="s">
        <v>185</v>
      </c>
    </row>
    <row r="249" customFormat="false" ht="12.8" hidden="false" customHeight="false" outlineLevel="0" collapsed="false">
      <c r="A249" s="0" t="n">
        <v>4079819</v>
      </c>
      <c r="B249" s="125" t="n">
        <v>40938</v>
      </c>
      <c r="C249" s="0" t="s">
        <v>10</v>
      </c>
      <c r="D249" s="0" t="s">
        <v>708</v>
      </c>
      <c r="E249" s="0" t="n">
        <v>256000</v>
      </c>
      <c r="F249" s="0" t="s">
        <v>474</v>
      </c>
      <c r="G249" s="0" t="s">
        <v>709</v>
      </c>
      <c r="H249" s="0" t="s">
        <v>200</v>
      </c>
    </row>
    <row r="250" customFormat="false" ht="12.8" hidden="false" customHeight="false" outlineLevel="0" collapsed="false">
      <c r="A250" s="0" t="n">
        <v>4079821</v>
      </c>
      <c r="B250" s="125" t="n">
        <v>40938</v>
      </c>
      <c r="C250" s="0" t="s">
        <v>10</v>
      </c>
      <c r="D250" s="0" t="s">
        <v>710</v>
      </c>
      <c r="E250" s="0" t="n">
        <v>140000</v>
      </c>
      <c r="F250" s="0" t="s">
        <v>232</v>
      </c>
      <c r="G250" s="0" t="s">
        <v>711</v>
      </c>
      <c r="H250" s="0" t="s">
        <v>194</v>
      </c>
    </row>
    <row r="251" customFormat="false" ht="12.8" hidden="false" customHeight="false" outlineLevel="0" collapsed="false">
      <c r="A251" s="0" t="n">
        <v>4079875</v>
      </c>
      <c r="B251" s="125" t="n">
        <v>40938</v>
      </c>
      <c r="C251" s="0" t="s">
        <v>11</v>
      </c>
      <c r="D251" s="0" t="s">
        <v>712</v>
      </c>
      <c r="E251" s="0" t="n">
        <v>194200</v>
      </c>
      <c r="F251" s="0" t="s">
        <v>232</v>
      </c>
      <c r="G251" s="0" t="s">
        <v>713</v>
      </c>
      <c r="H251" s="0" t="s">
        <v>148</v>
      </c>
    </row>
    <row r="252" customFormat="false" ht="12.8" hidden="false" customHeight="false" outlineLevel="0" collapsed="false">
      <c r="A252" s="0" t="n">
        <v>4079904</v>
      </c>
      <c r="B252" s="125" t="n">
        <v>40938</v>
      </c>
      <c r="C252" s="0" t="s">
        <v>11</v>
      </c>
      <c r="D252" s="0" t="s">
        <v>714</v>
      </c>
      <c r="E252" s="0" t="n">
        <v>163616</v>
      </c>
      <c r="F252" s="0" t="s">
        <v>271</v>
      </c>
      <c r="G252" s="0" t="s">
        <v>715</v>
      </c>
      <c r="H252" s="0" t="s">
        <v>176</v>
      </c>
    </row>
    <row r="253" customFormat="false" ht="12.8" hidden="false" customHeight="false" outlineLevel="0" collapsed="false">
      <c r="A253" s="0" t="n">
        <v>4079978</v>
      </c>
      <c r="B253" s="125" t="n">
        <v>40939</v>
      </c>
      <c r="C253" s="0" t="s">
        <v>9</v>
      </c>
      <c r="D253" s="0" t="s">
        <v>716</v>
      </c>
      <c r="E253" s="0" t="n">
        <v>146000</v>
      </c>
      <c r="F253" s="0" t="s">
        <v>232</v>
      </c>
      <c r="G253" s="0" t="s">
        <v>717</v>
      </c>
      <c r="H253" s="0" t="s">
        <v>154</v>
      </c>
    </row>
    <row r="254" customFormat="false" ht="12.8" hidden="false" customHeight="false" outlineLevel="0" collapsed="false">
      <c r="A254" s="0" t="n">
        <v>4079993</v>
      </c>
      <c r="B254" s="125" t="n">
        <v>40939</v>
      </c>
      <c r="C254" s="0" t="s">
        <v>8</v>
      </c>
      <c r="D254" s="0" t="s">
        <v>718</v>
      </c>
      <c r="E254" s="0" t="n">
        <v>88000</v>
      </c>
      <c r="F254" s="0" t="s">
        <v>232</v>
      </c>
      <c r="G254" s="0" t="s">
        <v>719</v>
      </c>
      <c r="H254" s="0" t="s">
        <v>200</v>
      </c>
    </row>
    <row r="255" customFormat="false" ht="12.8" hidden="false" customHeight="false" outlineLevel="0" collapsed="false">
      <c r="A255" s="0" t="n">
        <v>4079997</v>
      </c>
      <c r="B255" s="125" t="n">
        <v>40939</v>
      </c>
      <c r="C255" s="0" t="s">
        <v>8</v>
      </c>
      <c r="D255" s="0" t="s">
        <v>720</v>
      </c>
      <c r="E255" s="0" t="n">
        <v>157000</v>
      </c>
      <c r="F255" s="0" t="s">
        <v>232</v>
      </c>
      <c r="G255" s="0" t="s">
        <v>721</v>
      </c>
      <c r="H255" s="0" t="s">
        <v>200</v>
      </c>
    </row>
    <row r="256" customFormat="false" ht="12.8" hidden="false" customHeight="false" outlineLevel="0" collapsed="false">
      <c r="A256" s="0" t="n">
        <v>4080006</v>
      </c>
      <c r="B256" s="125" t="n">
        <v>40939</v>
      </c>
      <c r="C256" s="0" t="s">
        <v>13</v>
      </c>
      <c r="D256" s="0" t="s">
        <v>722</v>
      </c>
      <c r="E256" s="0" t="n">
        <v>171249</v>
      </c>
      <c r="F256" s="0" t="s">
        <v>271</v>
      </c>
      <c r="G256" s="0" t="s">
        <v>723</v>
      </c>
      <c r="H256" s="0" t="s">
        <v>182</v>
      </c>
    </row>
    <row r="257" customFormat="false" ht="12.8" hidden="false" customHeight="false" outlineLevel="0" collapsed="false">
      <c r="A257" s="0" t="n">
        <v>4080040</v>
      </c>
      <c r="B257" s="125" t="n">
        <v>40939</v>
      </c>
      <c r="C257" s="0" t="s">
        <v>9</v>
      </c>
      <c r="D257" s="0" t="s">
        <v>724</v>
      </c>
      <c r="E257" s="0" t="n">
        <v>93000</v>
      </c>
      <c r="F257" s="0" t="s">
        <v>232</v>
      </c>
      <c r="G257" s="0" t="s">
        <v>725</v>
      </c>
      <c r="H257" s="0" t="s">
        <v>171</v>
      </c>
    </row>
    <row r="258" customFormat="false" ht="12.8" hidden="false" customHeight="false" outlineLevel="0" collapsed="false">
      <c r="A258" s="0" t="n">
        <v>4080047</v>
      </c>
      <c r="B258" s="125" t="n">
        <v>40939</v>
      </c>
      <c r="C258" s="0" t="s">
        <v>9</v>
      </c>
      <c r="D258" s="0" t="s">
        <v>726</v>
      </c>
      <c r="E258" s="0" t="n">
        <v>169000</v>
      </c>
      <c r="F258" s="0" t="s">
        <v>232</v>
      </c>
      <c r="G258" s="0" t="s">
        <v>727</v>
      </c>
      <c r="H258" s="0" t="s">
        <v>171</v>
      </c>
    </row>
    <row r="259" customFormat="false" ht="12.8" hidden="false" customHeight="false" outlineLevel="0" collapsed="false">
      <c r="A259" s="0" t="n">
        <v>4080059</v>
      </c>
      <c r="B259" s="125" t="n">
        <v>40939</v>
      </c>
      <c r="C259" s="0" t="s">
        <v>10</v>
      </c>
      <c r="D259" s="0" t="s">
        <v>728</v>
      </c>
      <c r="E259" s="0" t="n">
        <v>124700</v>
      </c>
      <c r="F259" s="0" t="s">
        <v>232</v>
      </c>
      <c r="G259" s="0" t="s">
        <v>729</v>
      </c>
      <c r="H259" s="0" t="s">
        <v>132</v>
      </c>
    </row>
    <row r="260" customFormat="false" ht="12.8" hidden="false" customHeight="false" outlineLevel="0" collapsed="false">
      <c r="A260" s="0" t="n">
        <v>4080065</v>
      </c>
      <c r="B260" s="125" t="n">
        <v>40939</v>
      </c>
      <c r="C260" s="0" t="s">
        <v>10</v>
      </c>
      <c r="D260" s="0" t="s">
        <v>730</v>
      </c>
      <c r="E260" s="0" t="n">
        <v>272452</v>
      </c>
      <c r="F260" s="0" t="s">
        <v>271</v>
      </c>
      <c r="G260" s="0" t="s">
        <v>731</v>
      </c>
      <c r="H260" s="0" t="s">
        <v>158</v>
      </c>
    </row>
    <row r="261" customFormat="false" ht="12.8" hidden="false" customHeight="false" outlineLevel="0" collapsed="false">
      <c r="A261" s="0" t="n">
        <v>4080067</v>
      </c>
      <c r="B261" s="125" t="n">
        <v>40939</v>
      </c>
      <c r="C261" s="0" t="s">
        <v>10</v>
      </c>
      <c r="D261" s="0" t="s">
        <v>732</v>
      </c>
      <c r="E261" s="0" t="n">
        <v>108000</v>
      </c>
      <c r="F261" s="0" t="s">
        <v>232</v>
      </c>
      <c r="G261" s="0" t="s">
        <v>733</v>
      </c>
      <c r="H261" s="0" t="s">
        <v>195</v>
      </c>
    </row>
    <row r="262" customFormat="false" ht="12.8" hidden="false" customHeight="false" outlineLevel="0" collapsed="false">
      <c r="A262" s="0" t="n">
        <v>4080073</v>
      </c>
      <c r="B262" s="125" t="n">
        <v>40939</v>
      </c>
      <c r="C262" s="0" t="s">
        <v>9</v>
      </c>
      <c r="D262" s="0" t="s">
        <v>734</v>
      </c>
      <c r="E262" s="0" t="n">
        <v>271000</v>
      </c>
      <c r="F262" s="0" t="s">
        <v>241</v>
      </c>
      <c r="G262" s="0" t="s">
        <v>735</v>
      </c>
      <c r="H262" s="0" t="s">
        <v>164</v>
      </c>
    </row>
    <row r="263" customFormat="false" ht="12.8" hidden="false" customHeight="false" outlineLevel="0" collapsed="false">
      <c r="A263" s="0" t="n">
        <v>4080081</v>
      </c>
      <c r="B263" s="125" t="n">
        <v>40939</v>
      </c>
      <c r="C263" s="0" t="s">
        <v>9</v>
      </c>
      <c r="D263" s="0" t="s">
        <v>736</v>
      </c>
      <c r="E263" s="0" t="n">
        <v>20000</v>
      </c>
      <c r="F263" s="0" t="s">
        <v>291</v>
      </c>
      <c r="G263" s="0" t="s">
        <v>737</v>
      </c>
      <c r="H263" s="0" t="s">
        <v>144</v>
      </c>
    </row>
    <row r="264" customFormat="false" ht="12.8" hidden="false" customHeight="false" outlineLevel="0" collapsed="false">
      <c r="A264" s="0" t="n">
        <v>4080082</v>
      </c>
      <c r="B264" s="125" t="n">
        <v>40939</v>
      </c>
      <c r="C264" s="0" t="s">
        <v>9</v>
      </c>
      <c r="D264" s="0" t="s">
        <v>738</v>
      </c>
      <c r="E264" s="0" t="n">
        <v>335000</v>
      </c>
      <c r="F264" s="0" t="s">
        <v>232</v>
      </c>
      <c r="G264" s="0" t="s">
        <v>739</v>
      </c>
      <c r="H264" s="0" t="s">
        <v>171</v>
      </c>
    </row>
    <row r="265" customFormat="false" ht="12.8" hidden="false" customHeight="false" outlineLevel="0" collapsed="false">
      <c r="A265" s="0" t="n">
        <v>4080083</v>
      </c>
      <c r="B265" s="125" t="n">
        <v>40939</v>
      </c>
      <c r="C265" s="0" t="s">
        <v>10</v>
      </c>
      <c r="D265" s="0" t="s">
        <v>740</v>
      </c>
      <c r="E265" s="0" t="n">
        <v>194470</v>
      </c>
      <c r="F265" s="0" t="s">
        <v>474</v>
      </c>
      <c r="G265" s="0" t="s">
        <v>741</v>
      </c>
      <c r="H265" s="0" t="s">
        <v>158</v>
      </c>
    </row>
    <row r="266" customFormat="false" ht="12.8" hidden="false" customHeight="false" outlineLevel="0" collapsed="false">
      <c r="A266" s="0" t="n">
        <v>4080084</v>
      </c>
      <c r="B266" s="125" t="n">
        <v>40939</v>
      </c>
      <c r="C266" s="0" t="s">
        <v>10</v>
      </c>
      <c r="D266" s="0" t="s">
        <v>742</v>
      </c>
      <c r="E266" s="0" t="n">
        <v>72672</v>
      </c>
      <c r="F266" s="0" t="s">
        <v>232</v>
      </c>
      <c r="G266" s="0" t="s">
        <v>743</v>
      </c>
      <c r="H266" s="0" t="s">
        <v>200</v>
      </c>
    </row>
    <row r="267" customFormat="false" ht="12.8" hidden="false" customHeight="false" outlineLevel="0" collapsed="false">
      <c r="A267" s="0" t="n">
        <v>4080085</v>
      </c>
      <c r="B267" s="125" t="n">
        <v>40939</v>
      </c>
      <c r="C267" s="0" t="s">
        <v>9</v>
      </c>
      <c r="D267" s="0" t="s">
        <v>744</v>
      </c>
      <c r="E267" s="0" t="n">
        <v>328400</v>
      </c>
      <c r="F267" s="0" t="s">
        <v>232</v>
      </c>
      <c r="G267" s="0" t="s">
        <v>745</v>
      </c>
      <c r="H267" s="0" t="s">
        <v>132</v>
      </c>
    </row>
    <row r="268" customFormat="false" ht="12.8" hidden="false" customHeight="false" outlineLevel="0" collapsed="false">
      <c r="A268" s="0" t="n">
        <v>4080088</v>
      </c>
      <c r="B268" s="125" t="n">
        <v>40939</v>
      </c>
      <c r="C268" s="0" t="s">
        <v>8</v>
      </c>
      <c r="D268" s="0" t="s">
        <v>746</v>
      </c>
      <c r="E268" s="0" t="n">
        <v>287446</v>
      </c>
      <c r="F268" s="0" t="s">
        <v>271</v>
      </c>
      <c r="G268" s="0" t="s">
        <v>747</v>
      </c>
      <c r="H268" s="0" t="s">
        <v>200</v>
      </c>
    </row>
    <row r="269" customFormat="false" ht="12.8" hidden="false" customHeight="false" outlineLevel="0" collapsed="false">
      <c r="A269" s="0" t="n">
        <v>4080091</v>
      </c>
      <c r="B269" s="125" t="n">
        <v>40939</v>
      </c>
      <c r="C269" s="0" t="s">
        <v>8</v>
      </c>
      <c r="D269" s="0" t="s">
        <v>748</v>
      </c>
      <c r="E269" s="0" t="n">
        <v>204000</v>
      </c>
      <c r="F269" s="0" t="s">
        <v>232</v>
      </c>
      <c r="G269" s="0" t="s">
        <v>749</v>
      </c>
      <c r="H269" s="0" t="s">
        <v>130</v>
      </c>
    </row>
    <row r="270" customFormat="false" ht="12.8" hidden="false" customHeight="false" outlineLevel="0" collapsed="false">
      <c r="A270" s="0" t="n">
        <v>4080092</v>
      </c>
      <c r="B270" s="125" t="n">
        <v>40939</v>
      </c>
      <c r="C270" s="0" t="s">
        <v>10</v>
      </c>
      <c r="D270" s="0" t="s">
        <v>750</v>
      </c>
      <c r="E270" s="0" t="n">
        <v>258000</v>
      </c>
      <c r="F270" s="0" t="s">
        <v>232</v>
      </c>
      <c r="G270" s="0" t="s">
        <v>751</v>
      </c>
      <c r="H270" s="0" t="s">
        <v>200</v>
      </c>
    </row>
    <row r="271" customFormat="false" ht="12.8" hidden="false" customHeight="false" outlineLevel="0" collapsed="false">
      <c r="A271" s="0" t="n">
        <v>4080104</v>
      </c>
      <c r="B271" s="125" t="n">
        <v>40939</v>
      </c>
      <c r="C271" s="0" t="s">
        <v>10</v>
      </c>
      <c r="D271" s="0" t="s">
        <v>752</v>
      </c>
      <c r="E271" s="0" t="n">
        <v>123224</v>
      </c>
      <c r="F271" s="0" t="s">
        <v>232</v>
      </c>
      <c r="G271" s="0" t="s">
        <v>753</v>
      </c>
      <c r="H271" s="0" t="s">
        <v>193</v>
      </c>
    </row>
    <row r="272" customFormat="false" ht="12.8" hidden="false" customHeight="false" outlineLevel="0" collapsed="false">
      <c r="A272" s="0" t="n">
        <v>4080106</v>
      </c>
      <c r="B272" s="125" t="n">
        <v>40939</v>
      </c>
      <c r="C272" s="0" t="s">
        <v>8</v>
      </c>
      <c r="D272" s="0" t="s">
        <v>754</v>
      </c>
      <c r="E272" s="0" t="n">
        <v>256600</v>
      </c>
      <c r="F272" s="0" t="s">
        <v>232</v>
      </c>
      <c r="G272" s="0" t="s">
        <v>755</v>
      </c>
      <c r="H272" s="0" t="s">
        <v>200</v>
      </c>
    </row>
    <row r="273" customFormat="false" ht="12.8" hidden="false" customHeight="false" outlineLevel="0" collapsed="false">
      <c r="A273" s="0" t="n">
        <v>4080115</v>
      </c>
      <c r="B273" s="125" t="n">
        <v>40939</v>
      </c>
      <c r="C273" s="0" t="s">
        <v>11</v>
      </c>
      <c r="D273" s="0" t="s">
        <v>756</v>
      </c>
      <c r="E273" s="0" t="n">
        <v>60750</v>
      </c>
      <c r="F273" s="0" t="s">
        <v>232</v>
      </c>
      <c r="G273" s="0" t="s">
        <v>757</v>
      </c>
      <c r="H273" s="0" t="s">
        <v>120</v>
      </c>
    </row>
    <row r="274" customFormat="false" ht="12.8" hidden="false" customHeight="false" outlineLevel="0" collapsed="false">
      <c r="A274" s="0" t="n">
        <v>4080147</v>
      </c>
      <c r="B274" s="125" t="n">
        <v>40939</v>
      </c>
      <c r="C274" s="0" t="s">
        <v>10</v>
      </c>
      <c r="D274" s="0" t="s">
        <v>758</v>
      </c>
      <c r="E274" s="0" t="n">
        <v>366300</v>
      </c>
      <c r="F274" s="0" t="s">
        <v>232</v>
      </c>
      <c r="G274" s="0" t="s">
        <v>759</v>
      </c>
      <c r="H274" s="0" t="s">
        <v>200</v>
      </c>
    </row>
    <row r="275" customFormat="false" ht="12.8" hidden="false" customHeight="false" outlineLevel="0" collapsed="false">
      <c r="A275" s="0" t="n">
        <v>4080213</v>
      </c>
      <c r="B275" s="125" t="n">
        <v>40939</v>
      </c>
      <c r="C275" s="0" t="s">
        <v>10</v>
      </c>
      <c r="D275" s="0" t="s">
        <v>760</v>
      </c>
      <c r="E275" s="0" t="n">
        <v>76000</v>
      </c>
      <c r="F275" s="0" t="s">
        <v>232</v>
      </c>
      <c r="G275" s="0" t="s">
        <v>761</v>
      </c>
      <c r="H275" s="0" t="s">
        <v>120</v>
      </c>
    </row>
    <row r="276" customFormat="false" ht="12.8" hidden="false" customHeight="false" outlineLevel="0" collapsed="false">
      <c r="A276" s="0" t="n">
        <v>4080223</v>
      </c>
      <c r="B276" s="125" t="n">
        <v>40939</v>
      </c>
      <c r="C276" s="0" t="s">
        <v>9</v>
      </c>
      <c r="D276" s="0" t="s">
        <v>762</v>
      </c>
      <c r="E276" s="0" t="n">
        <v>118336</v>
      </c>
      <c r="F276" s="0" t="s">
        <v>271</v>
      </c>
      <c r="G276" s="0" t="s">
        <v>763</v>
      </c>
      <c r="H276" s="0" t="s">
        <v>171</v>
      </c>
    </row>
    <row r="277" customFormat="false" ht="12.8" hidden="false" customHeight="false" outlineLevel="0" collapsed="false">
      <c r="A277" s="0" t="n">
        <v>4080225</v>
      </c>
      <c r="B277" s="125" t="n">
        <v>40939</v>
      </c>
      <c r="C277" s="0" t="s">
        <v>11</v>
      </c>
      <c r="D277" s="0" t="s">
        <v>764</v>
      </c>
      <c r="E277" s="0" t="n">
        <v>75000</v>
      </c>
      <c r="F277" s="0" t="s">
        <v>232</v>
      </c>
      <c r="G277" s="0" t="s">
        <v>765</v>
      </c>
      <c r="H277" s="0" t="s">
        <v>151</v>
      </c>
    </row>
    <row r="278" customFormat="false" ht="12.8" hidden="false" customHeight="false" outlineLevel="0" collapsed="false">
      <c r="A278" s="0" t="n">
        <v>4080227</v>
      </c>
      <c r="B278" s="125" t="n">
        <v>40939</v>
      </c>
      <c r="C278" s="0" t="s">
        <v>8</v>
      </c>
      <c r="D278" s="0" t="s">
        <v>766</v>
      </c>
      <c r="E278" s="0" t="n">
        <v>400000</v>
      </c>
      <c r="F278" s="0" t="s">
        <v>232</v>
      </c>
      <c r="G278" s="0" t="s">
        <v>767</v>
      </c>
      <c r="H278" s="0" t="s">
        <v>200</v>
      </c>
    </row>
    <row r="279" customFormat="false" ht="12.8" hidden="false" customHeight="false" outlineLevel="0" collapsed="false">
      <c r="A279" s="0" t="n">
        <v>4080235</v>
      </c>
      <c r="B279" s="125" t="n">
        <v>40939</v>
      </c>
      <c r="C279" s="0" t="s">
        <v>9</v>
      </c>
      <c r="D279" s="0" t="s">
        <v>768</v>
      </c>
      <c r="E279" s="0" t="n">
        <v>2614569.03</v>
      </c>
      <c r="F279" s="0" t="s">
        <v>252</v>
      </c>
      <c r="G279" s="0" t="s">
        <v>769</v>
      </c>
      <c r="H279" s="0" t="s">
        <v>123</v>
      </c>
    </row>
    <row r="280" customFormat="false" ht="12.8" hidden="false" customHeight="false" outlineLevel="0" collapsed="false">
      <c r="A280" s="0" t="n">
        <v>4080241</v>
      </c>
      <c r="B280" s="125" t="n">
        <v>40939</v>
      </c>
      <c r="C280" s="0" t="s">
        <v>11</v>
      </c>
      <c r="D280" s="0" t="s">
        <v>770</v>
      </c>
      <c r="E280" s="0" t="n">
        <v>119350</v>
      </c>
      <c r="F280" s="0" t="s">
        <v>474</v>
      </c>
      <c r="G280" s="0" t="s">
        <v>771</v>
      </c>
      <c r="H280" s="0" t="s">
        <v>200</v>
      </c>
    </row>
    <row r="281" customFormat="false" ht="12.8" hidden="false" customHeight="false" outlineLevel="0" collapsed="false">
      <c r="A281" s="0" t="n">
        <v>4080243</v>
      </c>
      <c r="B281" s="125" t="n">
        <v>40939</v>
      </c>
      <c r="C281" s="0" t="s">
        <v>11</v>
      </c>
      <c r="D281" s="0" t="s">
        <v>772</v>
      </c>
      <c r="E281" s="0" t="n">
        <v>266500</v>
      </c>
      <c r="F281" s="0" t="s">
        <v>232</v>
      </c>
      <c r="G281" s="0" t="s">
        <v>773</v>
      </c>
      <c r="H281" s="0" t="s">
        <v>200</v>
      </c>
    </row>
    <row r="282" customFormat="false" ht="12.8" hidden="false" customHeight="false" outlineLevel="0" collapsed="false">
      <c r="A282" s="0" t="n">
        <v>4080275</v>
      </c>
      <c r="B282" s="125" t="n">
        <v>40939</v>
      </c>
      <c r="C282" s="0" t="s">
        <v>11</v>
      </c>
      <c r="D282" s="0" t="s">
        <v>774</v>
      </c>
      <c r="E282" s="0" t="n">
        <v>47000</v>
      </c>
      <c r="F282" s="0" t="s">
        <v>232</v>
      </c>
      <c r="G282" s="0" t="s">
        <v>775</v>
      </c>
      <c r="H282" s="0" t="s">
        <v>200</v>
      </c>
    </row>
    <row r="283" customFormat="false" ht="12.8" hidden="false" customHeight="false" outlineLevel="0" collapsed="false">
      <c r="A283" s="0" t="n">
        <v>4080277</v>
      </c>
      <c r="B283" s="125" t="n">
        <v>40939</v>
      </c>
      <c r="C283" s="0" t="s">
        <v>10</v>
      </c>
      <c r="D283" s="0" t="s">
        <v>776</v>
      </c>
      <c r="E283" s="0" t="n">
        <v>107750</v>
      </c>
      <c r="F283" s="0" t="s">
        <v>232</v>
      </c>
      <c r="G283" s="0" t="s">
        <v>777</v>
      </c>
      <c r="H283" s="0" t="s">
        <v>195</v>
      </c>
    </row>
    <row r="284" customFormat="false" ht="12.8" hidden="false" customHeight="false" outlineLevel="0" collapsed="false">
      <c r="A284" s="0" t="n">
        <v>4080279</v>
      </c>
      <c r="B284" s="125" t="n">
        <v>40939</v>
      </c>
      <c r="C284" s="0" t="s">
        <v>14</v>
      </c>
      <c r="D284" s="0" t="s">
        <v>778</v>
      </c>
      <c r="E284" s="0" t="n">
        <v>393000</v>
      </c>
      <c r="F284" s="0" t="s">
        <v>232</v>
      </c>
      <c r="G284" s="0" t="s">
        <v>779</v>
      </c>
      <c r="H284" s="0" t="s">
        <v>148</v>
      </c>
    </row>
    <row r="285" customFormat="false" ht="12.8" hidden="false" customHeight="false" outlineLevel="0" collapsed="false">
      <c r="A285" s="0" t="n">
        <v>4080293</v>
      </c>
      <c r="B285" s="125" t="n">
        <v>40939</v>
      </c>
      <c r="C285" s="0" t="s">
        <v>10</v>
      </c>
      <c r="D285" s="0" t="s">
        <v>780</v>
      </c>
      <c r="E285" s="0" t="n">
        <v>215000</v>
      </c>
      <c r="F285" s="0" t="s">
        <v>232</v>
      </c>
      <c r="G285" s="0" t="s">
        <v>781</v>
      </c>
      <c r="H285" s="0" t="s">
        <v>120</v>
      </c>
    </row>
    <row r="286" customFormat="false" ht="12.8" hidden="false" customHeight="false" outlineLevel="0" collapsed="false">
      <c r="A286" s="0" t="n">
        <v>4080296</v>
      </c>
      <c r="B286" s="125" t="n">
        <v>40939</v>
      </c>
      <c r="C286" s="0" t="s">
        <v>9</v>
      </c>
      <c r="D286" s="0" t="s">
        <v>782</v>
      </c>
      <c r="E286" s="0" t="n">
        <v>158608</v>
      </c>
      <c r="F286" s="0" t="s">
        <v>271</v>
      </c>
      <c r="G286" s="0" t="s">
        <v>783</v>
      </c>
      <c r="H286" s="0" t="s">
        <v>168</v>
      </c>
    </row>
    <row r="287" customFormat="false" ht="12.8" hidden="false" customHeight="false" outlineLevel="0" collapsed="false">
      <c r="A287" s="0" t="n">
        <v>4080304</v>
      </c>
      <c r="B287" s="125" t="n">
        <v>40939</v>
      </c>
      <c r="C287" s="0" t="s">
        <v>8</v>
      </c>
      <c r="D287" s="0" t="s">
        <v>784</v>
      </c>
      <c r="E287" s="0" t="n">
        <v>212000</v>
      </c>
      <c r="F287" s="0" t="s">
        <v>232</v>
      </c>
      <c r="G287" s="0" t="s">
        <v>785</v>
      </c>
      <c r="H287" s="0" t="s">
        <v>200</v>
      </c>
    </row>
    <row r="288" customFormat="false" ht="12.8" hidden="false" customHeight="false" outlineLevel="0" collapsed="false">
      <c r="A288" s="0" t="n">
        <v>4080305</v>
      </c>
      <c r="B288" s="125" t="n">
        <v>40939</v>
      </c>
      <c r="C288" s="0" t="s">
        <v>8</v>
      </c>
      <c r="D288" s="0" t="s">
        <v>786</v>
      </c>
      <c r="E288" s="0" t="n">
        <v>1631188</v>
      </c>
      <c r="F288" s="0" t="s">
        <v>284</v>
      </c>
      <c r="G288" s="0" t="s">
        <v>787</v>
      </c>
      <c r="H288" s="0" t="s">
        <v>151</v>
      </c>
    </row>
    <row r="289" customFormat="false" ht="12.8" hidden="false" customHeight="false" outlineLevel="0" collapsed="false">
      <c r="A289" s="0" t="n">
        <v>4080306</v>
      </c>
      <c r="B289" s="125" t="n">
        <v>40939</v>
      </c>
      <c r="C289" s="0" t="s">
        <v>8</v>
      </c>
      <c r="D289" s="0" t="s">
        <v>786</v>
      </c>
      <c r="E289" s="0" t="n">
        <v>1400000</v>
      </c>
      <c r="F289" s="0" t="s">
        <v>284</v>
      </c>
      <c r="G289" s="0" t="s">
        <v>787</v>
      </c>
      <c r="H289" s="0" t="s">
        <v>151</v>
      </c>
    </row>
    <row r="290" customFormat="false" ht="12.8" hidden="false" customHeight="false" outlineLevel="0" collapsed="false">
      <c r="A290" s="0" t="n">
        <v>4080309</v>
      </c>
      <c r="B290" s="125" t="n">
        <v>40939</v>
      </c>
      <c r="C290" s="0" t="s">
        <v>8</v>
      </c>
      <c r="D290" s="0" t="s">
        <v>788</v>
      </c>
      <c r="E290" s="0" t="n">
        <v>1400000</v>
      </c>
      <c r="F290" s="0" t="s">
        <v>284</v>
      </c>
      <c r="G290" s="0" t="s">
        <v>789</v>
      </c>
      <c r="H290" s="0" t="s">
        <v>151</v>
      </c>
    </row>
    <row r="291" customFormat="false" ht="12.8" hidden="false" customHeight="false" outlineLevel="0" collapsed="false">
      <c r="A291" s="0" t="n">
        <v>4080339</v>
      </c>
      <c r="B291" s="125" t="n">
        <v>40939</v>
      </c>
      <c r="C291" s="0" t="s">
        <v>8</v>
      </c>
      <c r="D291" s="0" t="s">
        <v>790</v>
      </c>
      <c r="E291" s="0" t="n">
        <v>207300</v>
      </c>
      <c r="F291" s="0" t="s">
        <v>232</v>
      </c>
      <c r="G291" s="0" t="s">
        <v>791</v>
      </c>
      <c r="H291" s="0" t="s">
        <v>200</v>
      </c>
    </row>
    <row r="292" customFormat="false" ht="12.8" hidden="false" customHeight="false" outlineLevel="0" collapsed="false">
      <c r="A292" s="0" t="n">
        <v>4080341</v>
      </c>
      <c r="B292" s="125" t="n">
        <v>40939</v>
      </c>
      <c r="C292" s="0" t="s">
        <v>9</v>
      </c>
      <c r="D292" s="0" t="s">
        <v>792</v>
      </c>
      <c r="E292" s="0" t="n">
        <v>310000</v>
      </c>
      <c r="F292" s="0" t="s">
        <v>232</v>
      </c>
      <c r="G292" s="0" t="s">
        <v>793</v>
      </c>
      <c r="H292" s="0" t="s">
        <v>179</v>
      </c>
    </row>
    <row r="293" customFormat="false" ht="12.8" hidden="false" customHeight="false" outlineLevel="0" collapsed="false">
      <c r="A293" s="0" t="n">
        <v>4080343</v>
      </c>
      <c r="B293" s="125" t="n">
        <v>40939</v>
      </c>
      <c r="C293" s="0" t="s">
        <v>11</v>
      </c>
      <c r="D293" s="0" t="s">
        <v>794</v>
      </c>
      <c r="E293" s="0" t="n">
        <v>2240000</v>
      </c>
      <c r="F293" s="0" t="s">
        <v>232</v>
      </c>
      <c r="G293" s="0" t="s">
        <v>795</v>
      </c>
      <c r="H293" s="0" t="s">
        <v>200</v>
      </c>
    </row>
    <row r="294" customFormat="false" ht="12.8" hidden="false" customHeight="false" outlineLevel="0" collapsed="false">
      <c r="A294" s="0" t="n">
        <v>4080344</v>
      </c>
      <c r="B294" s="125" t="n">
        <v>40939</v>
      </c>
      <c r="C294" s="0" t="s">
        <v>11</v>
      </c>
      <c r="D294" s="0" t="s">
        <v>796</v>
      </c>
      <c r="E294" s="0" t="n">
        <v>384000</v>
      </c>
      <c r="F294" s="0" t="s">
        <v>232</v>
      </c>
      <c r="G294" s="0" t="s">
        <v>797</v>
      </c>
      <c r="H294" s="0" t="s">
        <v>148</v>
      </c>
    </row>
    <row r="295" customFormat="false" ht="12.8" hidden="false" customHeight="false" outlineLevel="0" collapsed="false">
      <c r="A295" s="0" t="n">
        <v>4080353</v>
      </c>
      <c r="B295" s="125" t="n">
        <v>40939</v>
      </c>
      <c r="C295" s="0" t="s">
        <v>9</v>
      </c>
      <c r="D295" s="0" t="s">
        <v>798</v>
      </c>
      <c r="E295" s="0" t="n">
        <v>292412</v>
      </c>
      <c r="F295" s="0" t="s">
        <v>271</v>
      </c>
      <c r="G295" s="0" t="s">
        <v>799</v>
      </c>
      <c r="H295" s="0" t="s">
        <v>200</v>
      </c>
    </row>
    <row r="296" customFormat="false" ht="12.8" hidden="false" customHeight="false" outlineLevel="0" collapsed="false">
      <c r="A296" s="0" t="n">
        <v>4080359</v>
      </c>
      <c r="B296" s="125" t="n">
        <v>40939</v>
      </c>
      <c r="C296" s="0" t="s">
        <v>10</v>
      </c>
      <c r="D296" s="0" t="s">
        <v>800</v>
      </c>
      <c r="E296" s="0" t="n">
        <v>220000</v>
      </c>
      <c r="F296" s="0" t="s">
        <v>232</v>
      </c>
      <c r="G296" s="0" t="s">
        <v>801</v>
      </c>
      <c r="H296" s="0" t="s">
        <v>130</v>
      </c>
    </row>
    <row r="297" customFormat="false" ht="12.8" hidden="false" customHeight="false" outlineLevel="0" collapsed="false">
      <c r="A297" s="0" t="n">
        <v>4080425</v>
      </c>
      <c r="B297" s="125" t="n">
        <v>40939</v>
      </c>
      <c r="C297" s="0" t="s">
        <v>11</v>
      </c>
      <c r="D297" s="0" t="s">
        <v>802</v>
      </c>
      <c r="E297" s="0" t="n">
        <v>139800</v>
      </c>
      <c r="F297" s="0" t="s">
        <v>271</v>
      </c>
      <c r="G297" s="0" t="s">
        <v>803</v>
      </c>
      <c r="H297" s="0" t="s">
        <v>200</v>
      </c>
    </row>
    <row r="298" customFormat="false" ht="12.8" hidden="false" customHeight="false" outlineLevel="0" collapsed="false">
      <c r="A298" s="0" t="n">
        <v>4080426</v>
      </c>
      <c r="B298" s="125" t="n">
        <v>40939</v>
      </c>
      <c r="C298" s="0" t="s">
        <v>12</v>
      </c>
      <c r="D298" s="0" t="s">
        <v>804</v>
      </c>
      <c r="E298" s="0" t="n">
        <v>73400</v>
      </c>
      <c r="F298" s="0" t="s">
        <v>232</v>
      </c>
      <c r="G298" s="0" t="s">
        <v>805</v>
      </c>
      <c r="H298" s="0" t="s">
        <v>148</v>
      </c>
    </row>
    <row r="299" customFormat="false" ht="12.8" hidden="false" customHeight="false" outlineLevel="0" collapsed="false">
      <c r="A299" s="0" t="n">
        <v>4080438</v>
      </c>
      <c r="B299" s="125" t="n">
        <v>40939</v>
      </c>
      <c r="C299" s="0" t="s">
        <v>9</v>
      </c>
      <c r="D299" s="0" t="s">
        <v>806</v>
      </c>
      <c r="E299" s="0" t="n">
        <v>192518</v>
      </c>
      <c r="F299" s="0" t="s">
        <v>271</v>
      </c>
      <c r="G299" s="0" t="s">
        <v>807</v>
      </c>
      <c r="H299" s="0" t="s">
        <v>118</v>
      </c>
    </row>
    <row r="300" customFormat="false" ht="12.8" hidden="false" customHeight="false" outlineLevel="0" collapsed="false">
      <c r="A300" s="0" t="n">
        <v>4080492</v>
      </c>
      <c r="B300" s="125" t="n">
        <v>40939</v>
      </c>
      <c r="C300" s="0" t="s">
        <v>8</v>
      </c>
      <c r="D300" s="0" t="s">
        <v>808</v>
      </c>
      <c r="E300" s="0" t="n">
        <v>114736</v>
      </c>
      <c r="F300" s="0" t="s">
        <v>271</v>
      </c>
      <c r="G300" s="0" t="s">
        <v>809</v>
      </c>
      <c r="H300" s="0" t="s">
        <v>175</v>
      </c>
    </row>
    <row r="301" customFormat="false" ht="12.8" hidden="false" customHeight="false" outlineLevel="0" collapsed="false">
      <c r="A301" s="0" t="n">
        <v>4080511</v>
      </c>
      <c r="B301" s="125" t="n">
        <v>40939</v>
      </c>
      <c r="C301" s="0" t="s">
        <v>9</v>
      </c>
      <c r="D301" s="0" t="s">
        <v>810</v>
      </c>
      <c r="E301" s="0" t="n">
        <v>302271</v>
      </c>
      <c r="F301" s="0" t="s">
        <v>252</v>
      </c>
      <c r="G301" s="0" t="s">
        <v>811</v>
      </c>
      <c r="H301" s="0" t="s">
        <v>135</v>
      </c>
    </row>
    <row r="302" customFormat="false" ht="12.8" hidden="false" customHeight="false" outlineLevel="0" collapsed="false">
      <c r="A302" s="0" t="n">
        <v>4080514</v>
      </c>
      <c r="B302" s="125" t="n">
        <v>40939</v>
      </c>
      <c r="C302" s="0" t="s">
        <v>11</v>
      </c>
      <c r="D302" s="0" t="s">
        <v>812</v>
      </c>
      <c r="E302" s="0" t="n">
        <v>54000</v>
      </c>
      <c r="F302" s="0" t="s">
        <v>232</v>
      </c>
      <c r="G302" s="0" t="s">
        <v>813</v>
      </c>
      <c r="H302" s="0" t="s">
        <v>148</v>
      </c>
    </row>
    <row r="303" customFormat="false" ht="12.8" hidden="false" customHeight="false" outlineLevel="0" collapsed="false">
      <c r="A303" s="0" t="n">
        <v>4080523</v>
      </c>
      <c r="B303" s="125" t="n">
        <v>40939</v>
      </c>
      <c r="C303" s="0" t="s">
        <v>11</v>
      </c>
      <c r="D303" s="0" t="s">
        <v>814</v>
      </c>
      <c r="E303" s="0" t="n">
        <v>1920000</v>
      </c>
      <c r="F303" s="0" t="s">
        <v>284</v>
      </c>
      <c r="G303" s="0" t="s">
        <v>815</v>
      </c>
      <c r="H303" s="0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5</v>
      </c>
      <c r="B1" s="0" t="s">
        <v>226</v>
      </c>
      <c r="C1" s="0" t="s">
        <v>816</v>
      </c>
      <c r="D1" s="0" t="s">
        <v>227</v>
      </c>
      <c r="E1" s="0" t="s">
        <v>42</v>
      </c>
      <c r="F1" s="0" t="s">
        <v>817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4072107</v>
      </c>
      <c r="B2" s="125" t="n">
        <v>40911</v>
      </c>
      <c r="C2" s="0" t="s">
        <v>8</v>
      </c>
      <c r="D2" s="0" t="s">
        <v>818</v>
      </c>
      <c r="E2" s="0" t="s">
        <v>819</v>
      </c>
      <c r="F2" s="0" t="n">
        <v>720000</v>
      </c>
      <c r="G2" s="0" t="s">
        <v>60</v>
      </c>
      <c r="H2" s="0" t="s">
        <v>95</v>
      </c>
      <c r="I2" s="0" t="n">
        <v>0</v>
      </c>
    </row>
    <row r="3" customFormat="false" ht="12.8" hidden="false" customHeight="false" outlineLevel="0" collapsed="false">
      <c r="A3" s="0" t="n">
        <v>4072120</v>
      </c>
      <c r="B3" s="125" t="n">
        <v>40911</v>
      </c>
      <c r="C3" s="0" t="s">
        <v>11</v>
      </c>
      <c r="D3" s="0" t="s">
        <v>820</v>
      </c>
      <c r="E3" s="0" t="s">
        <v>819</v>
      </c>
      <c r="F3" s="0" t="n">
        <v>60000</v>
      </c>
      <c r="G3" s="0" t="s">
        <v>69</v>
      </c>
      <c r="H3" s="0" t="s">
        <v>70</v>
      </c>
      <c r="I3" s="0" t="n">
        <v>0</v>
      </c>
    </row>
    <row r="4" customFormat="false" ht="12.8" hidden="false" customHeight="false" outlineLevel="0" collapsed="false">
      <c r="A4" s="0" t="n">
        <v>4072125</v>
      </c>
      <c r="B4" s="125" t="n">
        <v>40911</v>
      </c>
      <c r="C4" s="0" t="s">
        <v>11</v>
      </c>
      <c r="D4" s="0" t="s">
        <v>821</v>
      </c>
      <c r="E4" s="0" t="s">
        <v>822</v>
      </c>
      <c r="F4" s="0" t="n">
        <v>109000</v>
      </c>
      <c r="G4" s="0" t="s">
        <v>69</v>
      </c>
      <c r="H4" s="0" t="s">
        <v>70</v>
      </c>
      <c r="I4" s="0" t="n">
        <v>1</v>
      </c>
    </row>
    <row r="5" customFormat="false" ht="12.8" hidden="false" customHeight="false" outlineLevel="0" collapsed="false">
      <c r="A5" s="0" t="n">
        <v>4072152</v>
      </c>
      <c r="B5" s="125" t="n">
        <v>40911</v>
      </c>
      <c r="C5" s="0" t="s">
        <v>11</v>
      </c>
      <c r="D5" s="0" t="s">
        <v>823</v>
      </c>
      <c r="E5" s="0" t="s">
        <v>822</v>
      </c>
      <c r="F5" s="0" t="n">
        <v>825000</v>
      </c>
      <c r="G5" s="0" t="s">
        <v>58</v>
      </c>
      <c r="H5" s="0" t="s">
        <v>59</v>
      </c>
      <c r="I5" s="0" t="n">
        <v>0</v>
      </c>
    </row>
    <row r="6" customFormat="false" ht="12.8" hidden="false" customHeight="false" outlineLevel="0" collapsed="false">
      <c r="A6" s="0" t="n">
        <v>4072200</v>
      </c>
      <c r="B6" s="125" t="n">
        <v>40911</v>
      </c>
      <c r="C6" s="0" t="s">
        <v>11</v>
      </c>
      <c r="D6" s="0" t="s">
        <v>824</v>
      </c>
      <c r="E6" s="0" t="s">
        <v>819</v>
      </c>
      <c r="F6" s="0" t="n">
        <v>125000</v>
      </c>
      <c r="G6" s="0" t="s">
        <v>60</v>
      </c>
      <c r="H6" s="0" t="s">
        <v>63</v>
      </c>
      <c r="I6" s="0" t="n">
        <v>0</v>
      </c>
    </row>
    <row r="7" customFormat="false" ht="12.8" hidden="false" customHeight="false" outlineLevel="0" collapsed="false">
      <c r="A7" s="0" t="n">
        <v>4072207</v>
      </c>
      <c r="B7" s="125" t="n">
        <v>40911</v>
      </c>
      <c r="C7" s="0" t="s">
        <v>9</v>
      </c>
      <c r="D7" s="0" t="s">
        <v>825</v>
      </c>
      <c r="E7" s="0" t="s">
        <v>819</v>
      </c>
      <c r="F7" s="0" t="n">
        <v>350000</v>
      </c>
      <c r="G7" s="0" t="s">
        <v>77</v>
      </c>
      <c r="H7" s="0" t="s">
        <v>84</v>
      </c>
      <c r="I7" s="0" t="n">
        <v>0</v>
      </c>
    </row>
    <row r="8" customFormat="false" ht="12.8" hidden="false" customHeight="false" outlineLevel="0" collapsed="false">
      <c r="A8" s="0" t="n">
        <v>4072219</v>
      </c>
      <c r="B8" s="125" t="n">
        <v>40911</v>
      </c>
      <c r="C8" s="0" t="s">
        <v>8</v>
      </c>
      <c r="D8" s="0" t="s">
        <v>826</v>
      </c>
      <c r="E8" s="0" t="s">
        <v>819</v>
      </c>
      <c r="F8" s="0" t="n">
        <v>69000</v>
      </c>
      <c r="G8" s="0" t="s">
        <v>74</v>
      </c>
      <c r="H8" s="0" t="s">
        <v>99</v>
      </c>
      <c r="I8" s="0" t="n">
        <v>0</v>
      </c>
    </row>
    <row r="9" customFormat="false" ht="12.8" hidden="false" customHeight="false" outlineLevel="0" collapsed="false">
      <c r="A9" s="0" t="n">
        <v>4072232</v>
      </c>
      <c r="B9" s="125" t="n">
        <v>40911</v>
      </c>
      <c r="C9" s="0" t="s">
        <v>11</v>
      </c>
      <c r="D9" s="0" t="s">
        <v>827</v>
      </c>
      <c r="E9" s="0" t="s">
        <v>819</v>
      </c>
      <c r="F9" s="0" t="n">
        <v>148900</v>
      </c>
      <c r="G9" s="0" t="s">
        <v>69</v>
      </c>
      <c r="H9" s="0" t="s">
        <v>70</v>
      </c>
      <c r="I9" s="0" t="n">
        <v>0</v>
      </c>
    </row>
    <row r="10" customFormat="false" ht="12.8" hidden="false" customHeight="false" outlineLevel="0" collapsed="false">
      <c r="A10" s="0" t="n">
        <v>4072246</v>
      </c>
      <c r="B10" s="125" t="n">
        <v>40911</v>
      </c>
      <c r="C10" s="0" t="s">
        <v>9</v>
      </c>
      <c r="D10" s="0" t="s">
        <v>828</v>
      </c>
      <c r="E10" s="0" t="s">
        <v>819</v>
      </c>
      <c r="F10" s="0" t="n">
        <v>142000</v>
      </c>
      <c r="G10" s="0" t="s">
        <v>74</v>
      </c>
      <c r="H10" s="0" t="s">
        <v>76</v>
      </c>
      <c r="I10" s="0" t="n">
        <v>0</v>
      </c>
    </row>
    <row r="11" customFormat="false" ht="12.8" hidden="false" customHeight="false" outlineLevel="0" collapsed="false">
      <c r="A11" s="0" t="n">
        <v>4072250</v>
      </c>
      <c r="B11" s="125" t="n">
        <v>40911</v>
      </c>
      <c r="C11" s="0" t="s">
        <v>10</v>
      </c>
      <c r="D11" s="0" t="s">
        <v>829</v>
      </c>
      <c r="E11" s="0" t="s">
        <v>819</v>
      </c>
      <c r="F11" s="0" t="n">
        <v>119000</v>
      </c>
      <c r="G11" s="0" t="s">
        <v>69</v>
      </c>
      <c r="H11" s="0" t="s">
        <v>112</v>
      </c>
      <c r="I11" s="0" t="n">
        <v>0</v>
      </c>
    </row>
    <row r="12" customFormat="false" ht="12.8" hidden="false" customHeight="false" outlineLevel="0" collapsed="false">
      <c r="A12" s="0" t="n">
        <v>4072253</v>
      </c>
      <c r="B12" s="125" t="n">
        <v>40911</v>
      </c>
      <c r="C12" s="0" t="s">
        <v>13</v>
      </c>
      <c r="D12" s="0" t="s">
        <v>830</v>
      </c>
      <c r="E12" s="0" t="s">
        <v>819</v>
      </c>
      <c r="F12" s="0" t="n">
        <v>110000</v>
      </c>
      <c r="G12" s="0" t="s">
        <v>49</v>
      </c>
      <c r="H12" s="0" t="s">
        <v>50</v>
      </c>
      <c r="I12" s="0" t="n">
        <v>0</v>
      </c>
    </row>
    <row r="13" customFormat="false" ht="12.8" hidden="false" customHeight="false" outlineLevel="0" collapsed="false">
      <c r="A13" s="0" t="n">
        <v>4072314</v>
      </c>
      <c r="B13" s="125" t="n">
        <v>40911</v>
      </c>
      <c r="C13" s="0" t="s">
        <v>9</v>
      </c>
      <c r="D13" s="0" t="s">
        <v>831</v>
      </c>
      <c r="E13" s="0" t="s">
        <v>819</v>
      </c>
      <c r="F13" s="0" t="n">
        <v>155000</v>
      </c>
      <c r="G13" s="0" t="s">
        <v>77</v>
      </c>
      <c r="H13" s="0" t="s">
        <v>78</v>
      </c>
      <c r="I13" s="0" t="n">
        <v>0</v>
      </c>
    </row>
    <row r="14" customFormat="false" ht="12.8" hidden="false" customHeight="false" outlineLevel="0" collapsed="false">
      <c r="A14" s="0" t="n">
        <v>4072339</v>
      </c>
      <c r="B14" s="125" t="n">
        <v>40911</v>
      </c>
      <c r="C14" s="0" t="s">
        <v>11</v>
      </c>
      <c r="D14" s="0" t="s">
        <v>832</v>
      </c>
      <c r="E14" s="0" t="s">
        <v>819</v>
      </c>
      <c r="F14" s="0" t="n">
        <v>237200</v>
      </c>
      <c r="G14" s="0" t="s">
        <v>69</v>
      </c>
      <c r="H14" s="0" t="s">
        <v>70</v>
      </c>
      <c r="I14" s="0" t="n">
        <v>1</v>
      </c>
    </row>
    <row r="15" customFormat="false" ht="12.8" hidden="false" customHeight="false" outlineLevel="0" collapsed="false">
      <c r="A15" s="0" t="n">
        <v>4072369</v>
      </c>
      <c r="B15" s="125" t="n">
        <v>40911</v>
      </c>
      <c r="C15" s="0" t="s">
        <v>8</v>
      </c>
      <c r="D15" s="0" t="s">
        <v>833</v>
      </c>
      <c r="E15" s="0" t="s">
        <v>834</v>
      </c>
      <c r="F15" s="0" t="n">
        <v>140000</v>
      </c>
      <c r="G15" s="0" t="s">
        <v>60</v>
      </c>
      <c r="H15" s="0" t="s">
        <v>99</v>
      </c>
      <c r="I15" s="0" t="n">
        <v>0</v>
      </c>
    </row>
    <row r="16" customFormat="false" ht="12.8" hidden="false" customHeight="false" outlineLevel="0" collapsed="false">
      <c r="A16" s="0" t="n">
        <v>4072373</v>
      </c>
      <c r="B16" s="125" t="n">
        <v>40911</v>
      </c>
      <c r="C16" s="0" t="s">
        <v>9</v>
      </c>
      <c r="D16" s="0" t="s">
        <v>835</v>
      </c>
      <c r="E16" s="0" t="s">
        <v>819</v>
      </c>
      <c r="F16" s="0" t="n">
        <v>98000</v>
      </c>
      <c r="G16" s="0" t="s">
        <v>77</v>
      </c>
      <c r="H16" s="0" t="s">
        <v>78</v>
      </c>
      <c r="I16" s="0" t="n">
        <v>0</v>
      </c>
    </row>
    <row r="17" customFormat="false" ht="12.8" hidden="false" customHeight="false" outlineLevel="0" collapsed="false">
      <c r="A17" s="0" t="n">
        <v>4072420</v>
      </c>
      <c r="B17" s="125" t="n">
        <v>40911</v>
      </c>
      <c r="C17" s="0" t="s">
        <v>12</v>
      </c>
      <c r="D17" s="0" t="s">
        <v>836</v>
      </c>
      <c r="E17" s="0" t="s">
        <v>834</v>
      </c>
      <c r="F17" s="0" t="n">
        <v>1850000</v>
      </c>
      <c r="G17" s="0" t="s">
        <v>53</v>
      </c>
      <c r="H17" s="0" t="s">
        <v>93</v>
      </c>
      <c r="I17" s="0" t="n">
        <v>0</v>
      </c>
    </row>
    <row r="18" customFormat="false" ht="12.8" hidden="false" customHeight="false" outlineLevel="0" collapsed="false">
      <c r="A18" s="0" t="n">
        <v>4072509</v>
      </c>
      <c r="B18" s="125" t="n">
        <v>40912</v>
      </c>
      <c r="C18" s="0" t="s">
        <v>8</v>
      </c>
      <c r="D18" s="0" t="s">
        <v>837</v>
      </c>
      <c r="E18" s="0" t="s">
        <v>819</v>
      </c>
      <c r="F18" s="0" t="n">
        <v>248130</v>
      </c>
      <c r="G18" s="0" t="s">
        <v>74</v>
      </c>
      <c r="H18" s="0" t="s">
        <v>101</v>
      </c>
      <c r="I18" s="0" t="n">
        <v>1</v>
      </c>
    </row>
    <row r="19" customFormat="false" ht="12.8" hidden="false" customHeight="false" outlineLevel="0" collapsed="false">
      <c r="A19" s="0" t="n">
        <v>4072513</v>
      </c>
      <c r="B19" s="125" t="n">
        <v>40912</v>
      </c>
      <c r="C19" s="0" t="s">
        <v>8</v>
      </c>
      <c r="D19" s="0" t="s">
        <v>838</v>
      </c>
      <c r="E19" s="0" t="s">
        <v>819</v>
      </c>
      <c r="F19" s="0" t="n">
        <v>142000</v>
      </c>
      <c r="G19" s="0" t="s">
        <v>60</v>
      </c>
      <c r="H19" s="0" t="s">
        <v>94</v>
      </c>
      <c r="I19" s="0" t="n">
        <v>0</v>
      </c>
    </row>
    <row r="20" customFormat="false" ht="12.8" hidden="false" customHeight="false" outlineLevel="0" collapsed="false">
      <c r="A20" s="0" t="n">
        <v>4072589</v>
      </c>
      <c r="B20" s="125" t="n">
        <v>40912</v>
      </c>
      <c r="C20" s="0" t="s">
        <v>14</v>
      </c>
      <c r="D20" s="0" t="s">
        <v>839</v>
      </c>
      <c r="E20" s="0" t="s">
        <v>819</v>
      </c>
      <c r="F20" s="0" t="n">
        <v>123750</v>
      </c>
      <c r="G20" s="0" t="s">
        <v>71</v>
      </c>
      <c r="H20" s="0" t="s">
        <v>89</v>
      </c>
      <c r="I20" s="0" t="n">
        <v>0</v>
      </c>
    </row>
    <row r="21" customFormat="false" ht="12.8" hidden="false" customHeight="false" outlineLevel="0" collapsed="false">
      <c r="A21" s="0" t="n">
        <v>4072600</v>
      </c>
      <c r="B21" s="125" t="n">
        <v>40912</v>
      </c>
      <c r="C21" s="0" t="s">
        <v>8</v>
      </c>
      <c r="D21" s="0" t="s">
        <v>840</v>
      </c>
      <c r="E21" s="0" t="s">
        <v>834</v>
      </c>
      <c r="F21" s="0" t="n">
        <v>2061044</v>
      </c>
      <c r="G21" s="0" t="s">
        <v>60</v>
      </c>
      <c r="H21" s="0" t="s">
        <v>52</v>
      </c>
      <c r="I21" s="0" t="n">
        <v>0</v>
      </c>
    </row>
    <row r="22" customFormat="false" ht="12.8" hidden="false" customHeight="false" outlineLevel="0" collapsed="false">
      <c r="A22" s="0" t="n">
        <v>4072669</v>
      </c>
      <c r="B22" s="125" t="n">
        <v>40912</v>
      </c>
      <c r="C22" s="0" t="s">
        <v>8</v>
      </c>
      <c r="D22" s="0" t="s">
        <v>841</v>
      </c>
      <c r="E22" s="0" t="s">
        <v>842</v>
      </c>
      <c r="F22" s="0" t="n">
        <v>520000</v>
      </c>
      <c r="G22" s="0" t="s">
        <v>60</v>
      </c>
      <c r="H22" s="0" t="s">
        <v>95</v>
      </c>
      <c r="I22" s="0" t="n">
        <v>0</v>
      </c>
    </row>
    <row r="23" customFormat="false" ht="12.8" hidden="false" customHeight="false" outlineLevel="0" collapsed="false">
      <c r="A23" s="0" t="n">
        <v>4072677</v>
      </c>
      <c r="B23" s="125" t="n">
        <v>40912</v>
      </c>
      <c r="C23" s="0" t="s">
        <v>10</v>
      </c>
      <c r="D23" s="0" t="s">
        <v>843</v>
      </c>
      <c r="E23" s="0" t="s">
        <v>819</v>
      </c>
      <c r="F23" s="0" t="n">
        <v>131400</v>
      </c>
      <c r="G23" s="0" t="s">
        <v>60</v>
      </c>
      <c r="H23" s="0" t="s">
        <v>108</v>
      </c>
      <c r="I23" s="0" t="n">
        <v>0</v>
      </c>
    </row>
    <row r="24" customFormat="false" ht="12.8" hidden="false" customHeight="false" outlineLevel="0" collapsed="false">
      <c r="A24" s="0" t="n">
        <v>4072702</v>
      </c>
      <c r="B24" s="125" t="n">
        <v>40912</v>
      </c>
      <c r="C24" s="0" t="s">
        <v>11</v>
      </c>
      <c r="D24" s="0" t="s">
        <v>844</v>
      </c>
      <c r="E24" s="0" t="s">
        <v>819</v>
      </c>
      <c r="F24" s="0" t="n">
        <v>109367</v>
      </c>
      <c r="G24" s="0" t="s">
        <v>60</v>
      </c>
      <c r="H24" s="0" t="s">
        <v>52</v>
      </c>
      <c r="I24" s="0" t="n">
        <v>0</v>
      </c>
    </row>
    <row r="25" customFormat="false" ht="12.8" hidden="false" customHeight="false" outlineLevel="0" collapsed="false">
      <c r="A25" s="0" t="n">
        <v>4072722</v>
      </c>
      <c r="B25" s="125" t="n">
        <v>40912</v>
      </c>
      <c r="C25" s="0" t="s">
        <v>10</v>
      </c>
      <c r="D25" s="0" t="s">
        <v>845</v>
      </c>
      <c r="E25" s="0" t="s">
        <v>819</v>
      </c>
      <c r="F25" s="0" t="n">
        <v>96030</v>
      </c>
      <c r="G25" s="0" t="s">
        <v>60</v>
      </c>
      <c r="H25" s="0" t="s">
        <v>106</v>
      </c>
      <c r="I25" s="0" t="n">
        <v>0</v>
      </c>
    </row>
    <row r="26" customFormat="false" ht="12.8" hidden="false" customHeight="false" outlineLevel="0" collapsed="false">
      <c r="A26" s="0" t="n">
        <v>4072724</v>
      </c>
      <c r="B26" s="125" t="n">
        <v>40912</v>
      </c>
      <c r="C26" s="0" t="s">
        <v>10</v>
      </c>
      <c r="D26" s="0" t="s">
        <v>846</v>
      </c>
      <c r="E26" s="0" t="s">
        <v>819</v>
      </c>
      <c r="F26" s="0" t="n">
        <v>225000</v>
      </c>
      <c r="G26" s="0" t="s">
        <v>60</v>
      </c>
      <c r="H26" s="0" t="s">
        <v>107</v>
      </c>
      <c r="I26" s="0" t="n">
        <v>0</v>
      </c>
    </row>
    <row r="27" customFormat="false" ht="12.8" hidden="false" customHeight="false" outlineLevel="0" collapsed="false">
      <c r="A27" s="0" t="n">
        <v>4072744</v>
      </c>
      <c r="B27" s="125" t="n">
        <v>40912</v>
      </c>
      <c r="C27" s="0" t="s">
        <v>9</v>
      </c>
      <c r="D27" s="0" t="s">
        <v>847</v>
      </c>
      <c r="E27" s="0" t="s">
        <v>819</v>
      </c>
      <c r="F27" s="0" t="n">
        <v>305340</v>
      </c>
      <c r="G27" s="0" t="s">
        <v>77</v>
      </c>
      <c r="H27" s="0" t="s">
        <v>78</v>
      </c>
      <c r="I27" s="0" t="n">
        <v>0</v>
      </c>
    </row>
    <row r="28" customFormat="false" ht="12.8" hidden="false" customHeight="false" outlineLevel="0" collapsed="false">
      <c r="A28" s="0" t="n">
        <v>4072759</v>
      </c>
      <c r="B28" s="125" t="n">
        <v>40912</v>
      </c>
      <c r="C28" s="0" t="s">
        <v>9</v>
      </c>
      <c r="D28" s="0" t="s">
        <v>848</v>
      </c>
      <c r="E28" s="0" t="s">
        <v>819</v>
      </c>
      <c r="F28" s="0" t="n">
        <v>178000</v>
      </c>
      <c r="G28" s="0" t="s">
        <v>77</v>
      </c>
      <c r="H28" s="0" t="s">
        <v>78</v>
      </c>
      <c r="I28" s="0" t="n">
        <v>0</v>
      </c>
    </row>
    <row r="29" customFormat="false" ht="12.8" hidden="false" customHeight="false" outlineLevel="0" collapsed="false">
      <c r="A29" s="0" t="n">
        <v>4072762</v>
      </c>
      <c r="B29" s="125" t="n">
        <v>40912</v>
      </c>
      <c r="C29" s="0" t="s">
        <v>9</v>
      </c>
      <c r="D29" s="0" t="s">
        <v>849</v>
      </c>
      <c r="E29" s="0" t="s">
        <v>819</v>
      </c>
      <c r="F29" s="0" t="n">
        <v>185000</v>
      </c>
      <c r="G29" s="0" t="s">
        <v>77</v>
      </c>
      <c r="H29" s="0" t="s">
        <v>78</v>
      </c>
      <c r="I29" s="0" t="n">
        <v>0</v>
      </c>
    </row>
    <row r="30" customFormat="false" ht="12.8" hidden="false" customHeight="false" outlineLevel="0" collapsed="false">
      <c r="A30" s="0" t="n">
        <v>4072804</v>
      </c>
      <c r="B30" s="125" t="n">
        <v>40912</v>
      </c>
      <c r="C30" s="0" t="s">
        <v>13</v>
      </c>
      <c r="D30" s="0" t="s">
        <v>850</v>
      </c>
      <c r="E30" s="0" t="s">
        <v>819</v>
      </c>
      <c r="F30" s="0" t="n">
        <v>195000</v>
      </c>
      <c r="G30" s="0" t="s">
        <v>49</v>
      </c>
      <c r="H30" s="0" t="s">
        <v>50</v>
      </c>
      <c r="I30" s="0" t="n">
        <v>0</v>
      </c>
    </row>
    <row r="31" customFormat="false" ht="12.8" hidden="false" customHeight="false" outlineLevel="0" collapsed="false">
      <c r="A31" s="0" t="n">
        <v>4072960</v>
      </c>
      <c r="B31" s="125" t="n">
        <v>40913</v>
      </c>
      <c r="C31" s="0" t="s">
        <v>10</v>
      </c>
      <c r="D31" s="0" t="s">
        <v>851</v>
      </c>
      <c r="E31" s="0" t="s">
        <v>819</v>
      </c>
      <c r="F31" s="0" t="n">
        <v>135000</v>
      </c>
      <c r="G31" s="0" t="s">
        <v>60</v>
      </c>
      <c r="H31" s="0" t="s">
        <v>111</v>
      </c>
      <c r="I31" s="0" t="n">
        <v>0</v>
      </c>
    </row>
    <row r="32" customFormat="false" ht="12.8" hidden="false" customHeight="false" outlineLevel="0" collapsed="false">
      <c r="A32" s="0" t="n">
        <v>4072968</v>
      </c>
      <c r="B32" s="125" t="n">
        <v>40913</v>
      </c>
      <c r="C32" s="0" t="s">
        <v>14</v>
      </c>
      <c r="D32" s="0" t="s">
        <v>852</v>
      </c>
      <c r="E32" s="0" t="s">
        <v>819</v>
      </c>
      <c r="F32" s="0" t="n">
        <v>90500</v>
      </c>
      <c r="G32" s="0" t="s">
        <v>71</v>
      </c>
      <c r="H32" s="0" t="s">
        <v>89</v>
      </c>
      <c r="I32" s="0" t="n">
        <v>0</v>
      </c>
    </row>
    <row r="33" customFormat="false" ht="12.8" hidden="false" customHeight="false" outlineLevel="0" collapsed="false">
      <c r="A33" s="0" t="n">
        <v>4072997</v>
      </c>
      <c r="B33" s="125" t="n">
        <v>40913</v>
      </c>
      <c r="C33" s="0" t="s">
        <v>11</v>
      </c>
      <c r="D33" s="0" t="s">
        <v>853</v>
      </c>
      <c r="E33" s="0" t="s">
        <v>822</v>
      </c>
      <c r="F33" s="0" t="n">
        <v>34000</v>
      </c>
      <c r="G33" s="0" t="s">
        <v>60</v>
      </c>
      <c r="H33" s="0" t="s">
        <v>52</v>
      </c>
      <c r="I33" s="0" t="n">
        <v>0</v>
      </c>
    </row>
    <row r="34" customFormat="false" ht="12.8" hidden="false" customHeight="false" outlineLevel="0" collapsed="false">
      <c r="A34" s="0" t="n">
        <v>4073017</v>
      </c>
      <c r="B34" s="125" t="n">
        <v>40913</v>
      </c>
      <c r="C34" s="0" t="s">
        <v>9</v>
      </c>
      <c r="D34" s="0" t="s">
        <v>854</v>
      </c>
      <c r="E34" s="0" t="s">
        <v>819</v>
      </c>
      <c r="F34" s="0" t="n">
        <v>187500</v>
      </c>
      <c r="G34" s="0" t="s">
        <v>77</v>
      </c>
      <c r="H34" s="0" t="s">
        <v>78</v>
      </c>
      <c r="I34" s="0" t="n">
        <v>0</v>
      </c>
    </row>
    <row r="35" customFormat="false" ht="12.8" hidden="false" customHeight="false" outlineLevel="0" collapsed="false">
      <c r="A35" s="0" t="n">
        <v>4073063</v>
      </c>
      <c r="B35" s="125" t="n">
        <v>40913</v>
      </c>
      <c r="C35" s="0" t="s">
        <v>10</v>
      </c>
      <c r="D35" s="0" t="s">
        <v>855</v>
      </c>
      <c r="E35" s="0" t="s">
        <v>819</v>
      </c>
      <c r="F35" s="0" t="n">
        <v>200000</v>
      </c>
      <c r="G35" s="0" t="s">
        <v>60</v>
      </c>
      <c r="H35" s="0" t="s">
        <v>108</v>
      </c>
      <c r="I35" s="0" t="n">
        <v>0</v>
      </c>
    </row>
    <row r="36" customFormat="false" ht="12.8" hidden="false" customHeight="false" outlineLevel="0" collapsed="false">
      <c r="A36" s="0" t="n">
        <v>4073068</v>
      </c>
      <c r="B36" s="125" t="n">
        <v>40913</v>
      </c>
      <c r="C36" s="0" t="s">
        <v>10</v>
      </c>
      <c r="D36" s="0" t="s">
        <v>856</v>
      </c>
      <c r="E36" s="0" t="s">
        <v>819</v>
      </c>
      <c r="F36" s="0" t="n">
        <v>225000</v>
      </c>
      <c r="G36" s="0" t="s">
        <v>60</v>
      </c>
      <c r="H36" s="0" t="s">
        <v>106</v>
      </c>
      <c r="I36" s="0" t="n">
        <v>0</v>
      </c>
    </row>
    <row r="37" customFormat="false" ht="12.8" hidden="false" customHeight="false" outlineLevel="0" collapsed="false">
      <c r="A37" s="0" t="n">
        <v>4073093</v>
      </c>
      <c r="B37" s="125" t="n">
        <v>40913</v>
      </c>
      <c r="C37" s="0" t="s">
        <v>9</v>
      </c>
      <c r="D37" s="0" t="s">
        <v>857</v>
      </c>
      <c r="E37" s="0" t="s">
        <v>819</v>
      </c>
      <c r="F37" s="0" t="n">
        <v>265000</v>
      </c>
      <c r="G37" s="0" t="s">
        <v>77</v>
      </c>
      <c r="H37" s="0" t="s">
        <v>78</v>
      </c>
      <c r="I37" s="0" t="n">
        <v>0</v>
      </c>
    </row>
    <row r="38" customFormat="false" ht="12.8" hidden="false" customHeight="false" outlineLevel="0" collapsed="false">
      <c r="A38" s="0" t="n">
        <v>4073098</v>
      </c>
      <c r="B38" s="125" t="n">
        <v>40913</v>
      </c>
      <c r="C38" s="0" t="s">
        <v>10</v>
      </c>
      <c r="D38" s="0" t="s">
        <v>858</v>
      </c>
      <c r="E38" s="0" t="s">
        <v>842</v>
      </c>
      <c r="F38" s="0" t="n">
        <v>60000</v>
      </c>
      <c r="G38" s="0" t="s">
        <v>60</v>
      </c>
      <c r="H38" s="0" t="s">
        <v>108</v>
      </c>
      <c r="I38" s="0" t="n">
        <v>0</v>
      </c>
    </row>
    <row r="39" customFormat="false" ht="12.8" hidden="false" customHeight="false" outlineLevel="0" collapsed="false">
      <c r="A39" s="0" t="n">
        <v>4073113</v>
      </c>
      <c r="B39" s="125" t="n">
        <v>40913</v>
      </c>
      <c r="C39" s="0" t="s">
        <v>9</v>
      </c>
      <c r="D39" s="0" t="s">
        <v>859</v>
      </c>
      <c r="E39" s="0" t="s">
        <v>819</v>
      </c>
      <c r="F39" s="0" t="n">
        <v>152000</v>
      </c>
      <c r="G39" s="0" t="s">
        <v>77</v>
      </c>
      <c r="H39" s="0" t="s">
        <v>86</v>
      </c>
      <c r="I39" s="0" t="n">
        <v>0</v>
      </c>
    </row>
    <row r="40" customFormat="false" ht="12.8" hidden="false" customHeight="false" outlineLevel="0" collapsed="false">
      <c r="A40" s="0" t="n">
        <v>4073127</v>
      </c>
      <c r="B40" s="125" t="n">
        <v>40913</v>
      </c>
      <c r="C40" s="0" t="s">
        <v>10</v>
      </c>
      <c r="D40" s="0" t="s">
        <v>860</v>
      </c>
      <c r="E40" s="0" t="s">
        <v>819</v>
      </c>
      <c r="F40" s="0" t="n">
        <v>205828</v>
      </c>
      <c r="G40" s="0" t="s">
        <v>60</v>
      </c>
      <c r="H40" s="0" t="s">
        <v>110</v>
      </c>
      <c r="I40" s="0" t="n">
        <v>1</v>
      </c>
    </row>
    <row r="41" customFormat="false" ht="12.8" hidden="false" customHeight="false" outlineLevel="0" collapsed="false">
      <c r="A41" s="0" t="n">
        <v>4073143</v>
      </c>
      <c r="B41" s="125" t="n">
        <v>40913</v>
      </c>
      <c r="C41" s="0" t="s">
        <v>9</v>
      </c>
      <c r="D41" s="0" t="s">
        <v>861</v>
      </c>
      <c r="E41" s="0" t="s">
        <v>819</v>
      </c>
      <c r="F41" s="0" t="n">
        <v>576500</v>
      </c>
      <c r="G41" s="0" t="s">
        <v>77</v>
      </c>
      <c r="H41" s="0" t="s">
        <v>83</v>
      </c>
      <c r="I41" s="0" t="n">
        <v>0</v>
      </c>
    </row>
    <row r="42" customFormat="false" ht="12.8" hidden="false" customHeight="false" outlineLevel="0" collapsed="false">
      <c r="A42" s="0" t="n">
        <v>4073225</v>
      </c>
      <c r="B42" s="125" t="n">
        <v>40914</v>
      </c>
      <c r="C42" s="0" t="s">
        <v>8</v>
      </c>
      <c r="D42" s="0" t="s">
        <v>862</v>
      </c>
      <c r="E42" s="0" t="s">
        <v>819</v>
      </c>
      <c r="F42" s="0" t="n">
        <v>240000</v>
      </c>
      <c r="G42" s="0" t="s">
        <v>60</v>
      </c>
      <c r="H42" s="0" t="s">
        <v>98</v>
      </c>
      <c r="I42" s="0" t="n">
        <v>0</v>
      </c>
    </row>
    <row r="43" customFormat="false" ht="12.8" hidden="false" customHeight="false" outlineLevel="0" collapsed="false">
      <c r="A43" s="0" t="n">
        <v>4073236</v>
      </c>
      <c r="B43" s="125" t="n">
        <v>40914</v>
      </c>
      <c r="C43" s="0" t="s">
        <v>8</v>
      </c>
      <c r="D43" s="0" t="s">
        <v>863</v>
      </c>
      <c r="E43" s="0" t="s">
        <v>819</v>
      </c>
      <c r="F43" s="0" t="n">
        <v>139000</v>
      </c>
      <c r="G43" s="0" t="s">
        <v>74</v>
      </c>
      <c r="H43" s="0" t="s">
        <v>100</v>
      </c>
      <c r="I43" s="0" t="n">
        <v>0</v>
      </c>
    </row>
    <row r="44" customFormat="false" ht="12.8" hidden="false" customHeight="false" outlineLevel="0" collapsed="false">
      <c r="A44" s="0" t="n">
        <v>4073241</v>
      </c>
      <c r="B44" s="125" t="n">
        <v>40914</v>
      </c>
      <c r="C44" s="0" t="s">
        <v>8</v>
      </c>
      <c r="D44" s="0" t="s">
        <v>864</v>
      </c>
      <c r="E44" s="0" t="s">
        <v>822</v>
      </c>
      <c r="F44" s="0" t="n">
        <v>12000</v>
      </c>
      <c r="G44" s="0" t="s">
        <v>74</v>
      </c>
      <c r="H44" s="0" t="s">
        <v>101</v>
      </c>
      <c r="I44" s="0" t="n">
        <v>0</v>
      </c>
    </row>
    <row r="45" customFormat="false" ht="12.8" hidden="false" customHeight="false" outlineLevel="0" collapsed="false">
      <c r="A45" s="0" t="n">
        <v>4073281</v>
      </c>
      <c r="B45" s="125" t="n">
        <v>40914</v>
      </c>
      <c r="C45" s="0" t="s">
        <v>9</v>
      </c>
      <c r="D45" s="0" t="s">
        <v>865</v>
      </c>
      <c r="E45" s="0" t="s">
        <v>819</v>
      </c>
      <c r="F45" s="0" t="n">
        <v>151000</v>
      </c>
      <c r="G45" s="0" t="s">
        <v>69</v>
      </c>
      <c r="H45" s="0" t="s">
        <v>87</v>
      </c>
      <c r="I45" s="0" t="n">
        <v>0</v>
      </c>
    </row>
    <row r="46" customFormat="false" ht="12.8" hidden="false" customHeight="false" outlineLevel="0" collapsed="false">
      <c r="A46" s="0" t="n">
        <v>4073283</v>
      </c>
      <c r="B46" s="125" t="n">
        <v>40914</v>
      </c>
      <c r="C46" s="0" t="s">
        <v>9</v>
      </c>
      <c r="D46" s="0" t="s">
        <v>866</v>
      </c>
      <c r="E46" s="0" t="s">
        <v>819</v>
      </c>
      <c r="F46" s="0" t="n">
        <v>103000</v>
      </c>
      <c r="G46" s="0" t="s">
        <v>77</v>
      </c>
      <c r="H46" s="0" t="s">
        <v>78</v>
      </c>
      <c r="I46" s="0" t="n">
        <v>0</v>
      </c>
    </row>
    <row r="47" customFormat="false" ht="12.8" hidden="false" customHeight="false" outlineLevel="0" collapsed="false">
      <c r="A47" s="0" t="n">
        <v>4073307</v>
      </c>
      <c r="B47" s="125" t="n">
        <v>40914</v>
      </c>
      <c r="C47" s="0" t="s">
        <v>8</v>
      </c>
      <c r="D47" s="0" t="s">
        <v>867</v>
      </c>
      <c r="E47" s="0" t="s">
        <v>819</v>
      </c>
      <c r="F47" s="0" t="n">
        <v>405000</v>
      </c>
      <c r="G47" s="0" t="s">
        <v>74</v>
      </c>
      <c r="H47" s="0" t="s">
        <v>99</v>
      </c>
      <c r="I47" s="0" t="n">
        <v>0</v>
      </c>
    </row>
    <row r="48" customFormat="false" ht="12.8" hidden="false" customHeight="false" outlineLevel="0" collapsed="false">
      <c r="A48" s="0" t="n">
        <v>4073312</v>
      </c>
      <c r="B48" s="125" t="n">
        <v>40914</v>
      </c>
      <c r="C48" s="0" t="s">
        <v>8</v>
      </c>
      <c r="D48" s="0" t="s">
        <v>868</v>
      </c>
      <c r="E48" s="0" t="s">
        <v>819</v>
      </c>
      <c r="F48" s="0" t="n">
        <v>665005</v>
      </c>
      <c r="G48" s="0" t="s">
        <v>74</v>
      </c>
      <c r="H48" s="0" t="s">
        <v>99</v>
      </c>
      <c r="I48" s="0" t="n">
        <v>1</v>
      </c>
    </row>
    <row r="49" customFormat="false" ht="12.8" hidden="false" customHeight="false" outlineLevel="0" collapsed="false">
      <c r="A49" s="0" t="n">
        <v>4073315</v>
      </c>
      <c r="B49" s="125" t="n">
        <v>40914</v>
      </c>
      <c r="C49" s="0" t="s">
        <v>8</v>
      </c>
      <c r="D49" s="0" t="s">
        <v>869</v>
      </c>
      <c r="E49" s="0" t="s">
        <v>819</v>
      </c>
      <c r="F49" s="0" t="n">
        <v>1800000</v>
      </c>
      <c r="G49" s="0" t="s">
        <v>74</v>
      </c>
      <c r="H49" s="0" t="s">
        <v>99</v>
      </c>
      <c r="I49" s="0" t="n">
        <v>0</v>
      </c>
    </row>
    <row r="50" customFormat="false" ht="12.8" hidden="false" customHeight="false" outlineLevel="0" collapsed="false">
      <c r="A50" s="0" t="n">
        <v>4073319</v>
      </c>
      <c r="B50" s="125" t="n">
        <v>40914</v>
      </c>
      <c r="C50" s="0" t="s">
        <v>14</v>
      </c>
      <c r="D50" s="0" t="s">
        <v>870</v>
      </c>
      <c r="E50" s="0" t="s">
        <v>819</v>
      </c>
      <c r="F50" s="0" t="n">
        <v>210000</v>
      </c>
      <c r="G50" s="0" t="s">
        <v>71</v>
      </c>
      <c r="H50" s="0" t="s">
        <v>89</v>
      </c>
      <c r="I50" s="0" t="n">
        <v>0</v>
      </c>
    </row>
    <row r="51" customFormat="false" ht="12.8" hidden="false" customHeight="false" outlineLevel="0" collapsed="false">
      <c r="A51" s="0" t="n">
        <v>4073321</v>
      </c>
      <c r="B51" s="125" t="n">
        <v>40914</v>
      </c>
      <c r="C51" s="0" t="s">
        <v>8</v>
      </c>
      <c r="D51" s="0" t="s">
        <v>871</v>
      </c>
      <c r="E51" s="0" t="s">
        <v>819</v>
      </c>
      <c r="F51" s="0" t="n">
        <v>199000</v>
      </c>
      <c r="G51" s="0" t="s">
        <v>60</v>
      </c>
      <c r="H51" s="0" t="s">
        <v>52</v>
      </c>
      <c r="I51" s="0" t="n">
        <v>0</v>
      </c>
    </row>
    <row r="52" customFormat="false" ht="12.8" hidden="false" customHeight="false" outlineLevel="0" collapsed="false">
      <c r="A52" s="0" t="n">
        <v>4073324</v>
      </c>
      <c r="B52" s="125" t="n">
        <v>40914</v>
      </c>
      <c r="C52" s="0" t="s">
        <v>9</v>
      </c>
      <c r="D52" s="0" t="s">
        <v>872</v>
      </c>
      <c r="E52" s="0" t="s">
        <v>819</v>
      </c>
      <c r="F52" s="0" t="n">
        <v>128100</v>
      </c>
      <c r="G52" s="0" t="s">
        <v>77</v>
      </c>
      <c r="H52" s="0" t="s">
        <v>78</v>
      </c>
      <c r="I52" s="0" t="n">
        <v>0</v>
      </c>
    </row>
    <row r="53" customFormat="false" ht="12.8" hidden="false" customHeight="false" outlineLevel="0" collapsed="false">
      <c r="A53" s="0" t="n">
        <v>4073331</v>
      </c>
      <c r="B53" s="125" t="n">
        <v>40914</v>
      </c>
      <c r="C53" s="0" t="s">
        <v>9</v>
      </c>
      <c r="D53" s="0" t="s">
        <v>873</v>
      </c>
      <c r="E53" s="0" t="s">
        <v>822</v>
      </c>
      <c r="F53" s="0" t="n">
        <v>38000</v>
      </c>
      <c r="G53" s="0" t="s">
        <v>77</v>
      </c>
      <c r="H53" s="0" t="s">
        <v>78</v>
      </c>
      <c r="I53" s="0" t="n">
        <v>0</v>
      </c>
    </row>
    <row r="54" customFormat="false" ht="12.8" hidden="false" customHeight="false" outlineLevel="0" collapsed="false">
      <c r="A54" s="0" t="n">
        <v>4073333</v>
      </c>
      <c r="B54" s="125" t="n">
        <v>40914</v>
      </c>
      <c r="C54" s="0" t="s">
        <v>9</v>
      </c>
      <c r="D54" s="0" t="s">
        <v>874</v>
      </c>
      <c r="E54" s="0" t="s">
        <v>819</v>
      </c>
      <c r="F54" s="0" t="n">
        <v>65900</v>
      </c>
      <c r="G54" s="0" t="s">
        <v>69</v>
      </c>
      <c r="H54" s="0" t="s">
        <v>87</v>
      </c>
      <c r="I54" s="0" t="n">
        <v>0</v>
      </c>
    </row>
    <row r="55" customFormat="false" ht="12.8" hidden="false" customHeight="false" outlineLevel="0" collapsed="false">
      <c r="A55" s="0" t="n">
        <v>4073334</v>
      </c>
      <c r="B55" s="125" t="n">
        <v>40914</v>
      </c>
      <c r="C55" s="0" t="s">
        <v>8</v>
      </c>
      <c r="D55" s="0" t="s">
        <v>875</v>
      </c>
      <c r="E55" s="0" t="s">
        <v>819</v>
      </c>
      <c r="F55" s="0" t="n">
        <v>290000</v>
      </c>
      <c r="G55" s="0" t="s">
        <v>74</v>
      </c>
      <c r="H55" s="0" t="s">
        <v>99</v>
      </c>
      <c r="I55" s="0" t="n">
        <v>0</v>
      </c>
    </row>
    <row r="56" customFormat="false" ht="12.8" hidden="false" customHeight="false" outlineLevel="0" collapsed="false">
      <c r="A56" s="0" t="n">
        <v>4073336</v>
      </c>
      <c r="B56" s="125" t="n">
        <v>40914</v>
      </c>
      <c r="C56" s="0" t="s">
        <v>12</v>
      </c>
      <c r="D56" s="0" t="s">
        <v>876</v>
      </c>
      <c r="E56" s="0" t="s">
        <v>819</v>
      </c>
      <c r="F56" s="0" t="n">
        <v>189900</v>
      </c>
      <c r="G56" s="0" t="s">
        <v>60</v>
      </c>
      <c r="H56" s="0" t="s">
        <v>56</v>
      </c>
      <c r="I56" s="0" t="n">
        <v>0</v>
      </c>
    </row>
    <row r="57" customFormat="false" ht="12.8" hidden="false" customHeight="false" outlineLevel="0" collapsed="false">
      <c r="A57" s="0" t="n">
        <v>4073339</v>
      </c>
      <c r="B57" s="125" t="n">
        <v>40914</v>
      </c>
      <c r="C57" s="0" t="s">
        <v>8</v>
      </c>
      <c r="D57" s="0" t="s">
        <v>877</v>
      </c>
      <c r="E57" s="0" t="s">
        <v>819</v>
      </c>
      <c r="F57" s="0" t="n">
        <v>80000</v>
      </c>
      <c r="G57" s="0" t="s">
        <v>60</v>
      </c>
      <c r="H57" s="0" t="s">
        <v>98</v>
      </c>
      <c r="I57" s="0" t="n">
        <v>0</v>
      </c>
    </row>
    <row r="58" customFormat="false" ht="12.8" hidden="false" customHeight="false" outlineLevel="0" collapsed="false">
      <c r="A58" s="0" t="n">
        <v>4073343</v>
      </c>
      <c r="B58" s="125" t="n">
        <v>40914</v>
      </c>
      <c r="C58" s="0" t="s">
        <v>12</v>
      </c>
      <c r="D58" s="0" t="s">
        <v>878</v>
      </c>
      <c r="E58" s="0" t="s">
        <v>819</v>
      </c>
      <c r="F58" s="0" t="n">
        <v>45900</v>
      </c>
      <c r="G58" s="0" t="s">
        <v>60</v>
      </c>
      <c r="H58" s="0" t="s">
        <v>90</v>
      </c>
      <c r="I58" s="0" t="n">
        <v>0</v>
      </c>
    </row>
    <row r="59" customFormat="false" ht="12.8" hidden="false" customHeight="false" outlineLevel="0" collapsed="false">
      <c r="A59" s="0" t="n">
        <v>4073349</v>
      </c>
      <c r="B59" s="125" t="n">
        <v>40914</v>
      </c>
      <c r="C59" s="0" t="s">
        <v>11</v>
      </c>
      <c r="D59" s="0" t="s">
        <v>879</v>
      </c>
      <c r="E59" s="0" t="s">
        <v>819</v>
      </c>
      <c r="F59" s="0" t="n">
        <v>59900</v>
      </c>
      <c r="G59" s="0" t="s">
        <v>55</v>
      </c>
      <c r="H59" s="0" t="s">
        <v>56</v>
      </c>
      <c r="I59" s="0" t="n">
        <v>0</v>
      </c>
    </row>
    <row r="60" customFormat="false" ht="12.8" hidden="false" customHeight="false" outlineLevel="0" collapsed="false">
      <c r="A60" s="0" t="n">
        <v>4073366</v>
      </c>
      <c r="B60" s="125" t="n">
        <v>40914</v>
      </c>
      <c r="C60" s="0" t="s">
        <v>8</v>
      </c>
      <c r="D60" s="0" t="s">
        <v>880</v>
      </c>
      <c r="E60" s="0" t="s">
        <v>819</v>
      </c>
      <c r="F60" s="0" t="n">
        <v>67000</v>
      </c>
      <c r="G60" s="0" t="s">
        <v>60</v>
      </c>
      <c r="H60" s="0" t="s">
        <v>97</v>
      </c>
      <c r="I60" s="0" t="n">
        <v>0</v>
      </c>
    </row>
    <row r="61" customFormat="false" ht="12.8" hidden="false" customHeight="false" outlineLevel="0" collapsed="false">
      <c r="A61" s="0" t="n">
        <v>4073374</v>
      </c>
      <c r="B61" s="125" t="n">
        <v>40914</v>
      </c>
      <c r="C61" s="0" t="s">
        <v>11</v>
      </c>
      <c r="D61" s="0" t="s">
        <v>881</v>
      </c>
      <c r="E61" s="0" t="s">
        <v>819</v>
      </c>
      <c r="F61" s="0" t="n">
        <v>242000</v>
      </c>
      <c r="G61" s="0" t="s">
        <v>60</v>
      </c>
      <c r="H61" s="0" t="s">
        <v>63</v>
      </c>
      <c r="I61" s="0" t="n">
        <v>0</v>
      </c>
    </row>
    <row r="62" customFormat="false" ht="12.8" hidden="false" customHeight="false" outlineLevel="0" collapsed="false">
      <c r="A62" s="0" t="n">
        <v>4073389</v>
      </c>
      <c r="B62" s="125" t="n">
        <v>40914</v>
      </c>
      <c r="C62" s="0" t="s">
        <v>10</v>
      </c>
      <c r="D62" s="0" t="s">
        <v>882</v>
      </c>
      <c r="E62" s="0" t="s">
        <v>842</v>
      </c>
      <c r="F62" s="0" t="n">
        <v>9275185.2</v>
      </c>
      <c r="G62" s="0" t="s">
        <v>60</v>
      </c>
      <c r="H62" s="0" t="s">
        <v>111</v>
      </c>
      <c r="I62" s="0" t="n">
        <v>0</v>
      </c>
    </row>
    <row r="63" customFormat="false" ht="12.8" hidden="false" customHeight="false" outlineLevel="0" collapsed="false">
      <c r="A63" s="0" t="n">
        <v>4073392</v>
      </c>
      <c r="B63" s="125" t="n">
        <v>40914</v>
      </c>
      <c r="C63" s="0" t="s">
        <v>10</v>
      </c>
      <c r="D63" s="0" t="s">
        <v>883</v>
      </c>
      <c r="E63" s="0" t="s">
        <v>819</v>
      </c>
      <c r="F63" s="0" t="n">
        <v>55210</v>
      </c>
      <c r="G63" s="0" t="s">
        <v>60</v>
      </c>
      <c r="H63" s="0" t="s">
        <v>106</v>
      </c>
      <c r="I63" s="0" t="n">
        <v>0</v>
      </c>
    </row>
    <row r="64" customFormat="false" ht="12.8" hidden="false" customHeight="false" outlineLevel="0" collapsed="false">
      <c r="A64" s="0" t="n">
        <v>4073394</v>
      </c>
      <c r="B64" s="125" t="n">
        <v>40914</v>
      </c>
      <c r="C64" s="0" t="s">
        <v>10</v>
      </c>
      <c r="D64" s="0" t="s">
        <v>884</v>
      </c>
      <c r="E64" s="0" t="s">
        <v>819</v>
      </c>
      <c r="F64" s="0" t="n">
        <v>63000</v>
      </c>
      <c r="G64" s="0" t="s">
        <v>60</v>
      </c>
      <c r="H64" s="0" t="s">
        <v>106</v>
      </c>
      <c r="I64" s="0" t="n">
        <v>0</v>
      </c>
    </row>
    <row r="65" customFormat="false" ht="12.8" hidden="false" customHeight="false" outlineLevel="0" collapsed="false">
      <c r="A65" s="0" t="n">
        <v>4073397</v>
      </c>
      <c r="B65" s="125" t="n">
        <v>40914</v>
      </c>
      <c r="C65" s="0" t="s">
        <v>8</v>
      </c>
      <c r="D65" s="0" t="s">
        <v>885</v>
      </c>
      <c r="E65" s="0" t="s">
        <v>822</v>
      </c>
      <c r="F65" s="0" t="n">
        <v>132890</v>
      </c>
      <c r="G65" s="0" t="s">
        <v>60</v>
      </c>
      <c r="H65" s="0" t="s">
        <v>95</v>
      </c>
      <c r="I65" s="0" t="n">
        <v>0</v>
      </c>
    </row>
    <row r="66" customFormat="false" ht="12.8" hidden="false" customHeight="false" outlineLevel="0" collapsed="false">
      <c r="A66" s="0" t="n">
        <v>4073404</v>
      </c>
      <c r="B66" s="125" t="n">
        <v>40914</v>
      </c>
      <c r="C66" s="0" t="s">
        <v>8</v>
      </c>
      <c r="D66" s="0" t="s">
        <v>886</v>
      </c>
      <c r="E66" s="0" t="s">
        <v>819</v>
      </c>
      <c r="F66" s="0" t="n">
        <v>187700</v>
      </c>
      <c r="G66" s="0" t="s">
        <v>74</v>
      </c>
      <c r="H66" s="0" t="s">
        <v>99</v>
      </c>
      <c r="I66" s="0" t="n">
        <v>0</v>
      </c>
    </row>
    <row r="67" customFormat="false" ht="12.8" hidden="false" customHeight="false" outlineLevel="0" collapsed="false">
      <c r="A67" s="0" t="n">
        <v>4073406</v>
      </c>
      <c r="B67" s="125" t="n">
        <v>40914</v>
      </c>
      <c r="C67" s="0" t="s">
        <v>9</v>
      </c>
      <c r="D67" s="0" t="s">
        <v>887</v>
      </c>
      <c r="E67" s="0" t="s">
        <v>819</v>
      </c>
      <c r="F67" s="0" t="n">
        <v>150000</v>
      </c>
      <c r="G67" s="0" t="s">
        <v>77</v>
      </c>
      <c r="H67" s="0" t="s">
        <v>78</v>
      </c>
      <c r="I67" s="0" t="n">
        <v>0</v>
      </c>
    </row>
    <row r="68" customFormat="false" ht="12.8" hidden="false" customHeight="false" outlineLevel="0" collapsed="false">
      <c r="A68" s="0" t="n">
        <v>4073409</v>
      </c>
      <c r="B68" s="125" t="n">
        <v>40914</v>
      </c>
      <c r="C68" s="0" t="s">
        <v>9</v>
      </c>
      <c r="D68" s="0" t="s">
        <v>888</v>
      </c>
      <c r="E68" s="0" t="s">
        <v>842</v>
      </c>
      <c r="F68" s="0" t="n">
        <v>10000</v>
      </c>
      <c r="G68" s="0" t="s">
        <v>77</v>
      </c>
      <c r="H68" s="0" t="s">
        <v>79</v>
      </c>
      <c r="I68" s="0" t="n">
        <v>0</v>
      </c>
    </row>
    <row r="69" customFormat="false" ht="12.8" hidden="false" customHeight="false" outlineLevel="0" collapsed="false">
      <c r="A69" s="0" t="n">
        <v>4073424</v>
      </c>
      <c r="B69" s="125" t="n">
        <v>40914</v>
      </c>
      <c r="C69" s="0" t="s">
        <v>9</v>
      </c>
      <c r="D69" s="0" t="s">
        <v>889</v>
      </c>
      <c r="E69" s="0" t="s">
        <v>819</v>
      </c>
      <c r="F69" s="0" t="n">
        <v>105000</v>
      </c>
      <c r="G69" s="0" t="s">
        <v>77</v>
      </c>
      <c r="H69" s="0" t="s">
        <v>78</v>
      </c>
      <c r="I69" s="0" t="n">
        <v>0</v>
      </c>
    </row>
    <row r="70" customFormat="false" ht="12.8" hidden="false" customHeight="false" outlineLevel="0" collapsed="false">
      <c r="A70" s="0" t="n">
        <v>4073433</v>
      </c>
      <c r="B70" s="125" t="n">
        <v>40914</v>
      </c>
      <c r="C70" s="0" t="s">
        <v>8</v>
      </c>
      <c r="D70" s="0" t="s">
        <v>890</v>
      </c>
      <c r="E70" s="0" t="s">
        <v>819</v>
      </c>
      <c r="F70" s="0" t="n">
        <v>159000</v>
      </c>
      <c r="G70" s="0" t="s">
        <v>74</v>
      </c>
      <c r="H70" s="0" t="s">
        <v>99</v>
      </c>
      <c r="I70" s="0" t="n">
        <v>0</v>
      </c>
    </row>
    <row r="71" customFormat="false" ht="12.8" hidden="false" customHeight="false" outlineLevel="0" collapsed="false">
      <c r="A71" s="0" t="n">
        <v>4073459</v>
      </c>
      <c r="B71" s="125" t="n">
        <v>40914</v>
      </c>
      <c r="C71" s="0" t="s">
        <v>10</v>
      </c>
      <c r="D71" s="0" t="s">
        <v>891</v>
      </c>
      <c r="E71" s="0" t="s">
        <v>819</v>
      </c>
      <c r="F71" s="0" t="n">
        <v>85000</v>
      </c>
      <c r="G71" s="0" t="s">
        <v>60</v>
      </c>
      <c r="H71" s="0" t="s">
        <v>107</v>
      </c>
      <c r="I71" s="0" t="n">
        <v>0</v>
      </c>
    </row>
    <row r="72" customFormat="false" ht="12.8" hidden="false" customHeight="false" outlineLevel="0" collapsed="false">
      <c r="A72" s="0" t="n">
        <v>4073462</v>
      </c>
      <c r="B72" s="125" t="n">
        <v>40914</v>
      </c>
      <c r="C72" s="0" t="s">
        <v>9</v>
      </c>
      <c r="D72" s="0" t="s">
        <v>892</v>
      </c>
      <c r="E72" s="0" t="s">
        <v>819</v>
      </c>
      <c r="F72" s="0" t="n">
        <v>69000</v>
      </c>
      <c r="G72" s="0" t="s">
        <v>77</v>
      </c>
      <c r="H72" s="0" t="s">
        <v>78</v>
      </c>
      <c r="I72" s="0" t="n">
        <v>0</v>
      </c>
    </row>
    <row r="73" customFormat="false" ht="12.8" hidden="false" customHeight="false" outlineLevel="0" collapsed="false">
      <c r="A73" s="0" t="n">
        <v>4073466</v>
      </c>
      <c r="B73" s="125" t="n">
        <v>40914</v>
      </c>
      <c r="C73" s="0" t="s">
        <v>8</v>
      </c>
      <c r="D73" s="0" t="s">
        <v>893</v>
      </c>
      <c r="E73" s="0" t="s">
        <v>822</v>
      </c>
      <c r="F73" s="0" t="n">
        <v>34000</v>
      </c>
      <c r="G73" s="0" t="s">
        <v>60</v>
      </c>
      <c r="H73" s="0" t="s">
        <v>97</v>
      </c>
      <c r="I73" s="0" t="n">
        <v>0</v>
      </c>
    </row>
    <row r="74" customFormat="false" ht="12.8" hidden="false" customHeight="false" outlineLevel="0" collapsed="false">
      <c r="A74" s="0" t="n">
        <v>4073469</v>
      </c>
      <c r="B74" s="125" t="n">
        <v>40914</v>
      </c>
      <c r="C74" s="0" t="s">
        <v>8</v>
      </c>
      <c r="D74" s="0" t="s">
        <v>894</v>
      </c>
      <c r="E74" s="0" t="s">
        <v>819</v>
      </c>
      <c r="F74" s="0" t="n">
        <v>157900</v>
      </c>
      <c r="G74" s="0" t="s">
        <v>60</v>
      </c>
      <c r="H74" s="0" t="s">
        <v>96</v>
      </c>
      <c r="I74" s="0" t="n">
        <v>0</v>
      </c>
    </row>
    <row r="75" customFormat="false" ht="12.8" hidden="false" customHeight="false" outlineLevel="0" collapsed="false">
      <c r="A75" s="0" t="n">
        <v>4073476</v>
      </c>
      <c r="B75" s="125" t="n">
        <v>40914</v>
      </c>
      <c r="C75" s="0" t="s">
        <v>9</v>
      </c>
      <c r="D75" s="0" t="s">
        <v>895</v>
      </c>
      <c r="E75" s="0" t="s">
        <v>819</v>
      </c>
      <c r="F75" s="0" t="n">
        <v>35513</v>
      </c>
      <c r="G75" s="0" t="s">
        <v>77</v>
      </c>
      <c r="H75" s="0" t="s">
        <v>83</v>
      </c>
      <c r="I75" s="0" t="n">
        <v>0</v>
      </c>
    </row>
    <row r="76" customFormat="false" ht="12.8" hidden="false" customHeight="false" outlineLevel="0" collapsed="false">
      <c r="A76" s="0" t="n">
        <v>4073478</v>
      </c>
      <c r="B76" s="125" t="n">
        <v>40914</v>
      </c>
      <c r="C76" s="0" t="s">
        <v>9</v>
      </c>
      <c r="D76" s="0" t="s">
        <v>896</v>
      </c>
      <c r="E76" s="0" t="s">
        <v>819</v>
      </c>
      <c r="F76" s="0" t="n">
        <v>780000</v>
      </c>
      <c r="G76" s="0" t="s">
        <v>58</v>
      </c>
      <c r="H76" s="0" t="s">
        <v>73</v>
      </c>
      <c r="I76" s="0" t="n">
        <v>0</v>
      </c>
    </row>
    <row r="77" customFormat="false" ht="12.8" hidden="false" customHeight="false" outlineLevel="0" collapsed="false">
      <c r="A77" s="0" t="n">
        <v>4073490</v>
      </c>
      <c r="B77" s="125" t="n">
        <v>40914</v>
      </c>
      <c r="C77" s="0" t="s">
        <v>8</v>
      </c>
      <c r="D77" s="0" t="s">
        <v>897</v>
      </c>
      <c r="E77" s="0" t="s">
        <v>819</v>
      </c>
      <c r="F77" s="0" t="n">
        <v>95000</v>
      </c>
      <c r="G77" s="0" t="s">
        <v>60</v>
      </c>
      <c r="H77" s="0" t="s">
        <v>94</v>
      </c>
      <c r="I77" s="0" t="n">
        <v>0</v>
      </c>
    </row>
    <row r="78" customFormat="false" ht="12.8" hidden="false" customHeight="false" outlineLevel="0" collapsed="false">
      <c r="A78" s="0" t="n">
        <v>4073496</v>
      </c>
      <c r="B78" s="125" t="n">
        <v>40914</v>
      </c>
      <c r="C78" s="0" t="s">
        <v>9</v>
      </c>
      <c r="D78" s="0" t="s">
        <v>898</v>
      </c>
      <c r="E78" s="0" t="s">
        <v>819</v>
      </c>
      <c r="F78" s="0" t="n">
        <v>195000</v>
      </c>
      <c r="G78" s="0" t="s">
        <v>77</v>
      </c>
      <c r="H78" s="0" t="s">
        <v>78</v>
      </c>
      <c r="I78" s="0" t="n">
        <v>0</v>
      </c>
    </row>
    <row r="79" customFormat="false" ht="12.8" hidden="false" customHeight="false" outlineLevel="0" collapsed="false">
      <c r="A79" s="0" t="n">
        <v>4073500</v>
      </c>
      <c r="B79" s="125" t="n">
        <v>40914</v>
      </c>
      <c r="C79" s="0" t="s">
        <v>9</v>
      </c>
      <c r="D79" s="0" t="s">
        <v>899</v>
      </c>
      <c r="E79" s="0" t="s">
        <v>819</v>
      </c>
      <c r="F79" s="0" t="n">
        <v>164500</v>
      </c>
      <c r="G79" s="0" t="s">
        <v>77</v>
      </c>
      <c r="H79" s="0" t="s">
        <v>83</v>
      </c>
      <c r="I79" s="0" t="n">
        <v>0</v>
      </c>
    </row>
    <row r="80" customFormat="false" ht="12.8" hidden="false" customHeight="false" outlineLevel="0" collapsed="false">
      <c r="A80" s="0" t="n">
        <v>4073543</v>
      </c>
      <c r="B80" s="125" t="n">
        <v>40917</v>
      </c>
      <c r="C80" s="0" t="s">
        <v>13</v>
      </c>
      <c r="D80" s="0" t="s">
        <v>900</v>
      </c>
      <c r="E80" s="0" t="s">
        <v>819</v>
      </c>
      <c r="F80" s="0" t="n">
        <v>415000</v>
      </c>
      <c r="G80" s="0" t="s">
        <v>49</v>
      </c>
      <c r="H80" s="0" t="s">
        <v>51</v>
      </c>
      <c r="I80" s="0" t="n">
        <v>0</v>
      </c>
    </row>
    <row r="81" customFormat="false" ht="12.8" hidden="false" customHeight="false" outlineLevel="0" collapsed="false">
      <c r="A81" s="0" t="n">
        <v>4073642</v>
      </c>
      <c r="B81" s="125" t="n">
        <v>40917</v>
      </c>
      <c r="C81" s="0" t="s">
        <v>9</v>
      </c>
      <c r="D81" s="0" t="s">
        <v>901</v>
      </c>
      <c r="E81" s="0" t="s">
        <v>819</v>
      </c>
      <c r="F81" s="0" t="n">
        <v>103000</v>
      </c>
      <c r="G81" s="0" t="s">
        <v>77</v>
      </c>
      <c r="H81" s="0" t="s">
        <v>78</v>
      </c>
      <c r="I81" s="0" t="n">
        <v>0</v>
      </c>
    </row>
    <row r="82" customFormat="false" ht="12.8" hidden="false" customHeight="false" outlineLevel="0" collapsed="false">
      <c r="A82" s="0" t="n">
        <v>4073803</v>
      </c>
      <c r="B82" s="125" t="n">
        <v>40917</v>
      </c>
      <c r="C82" s="0" t="s">
        <v>13</v>
      </c>
      <c r="D82" s="0" t="s">
        <v>902</v>
      </c>
      <c r="E82" s="0" t="s">
        <v>819</v>
      </c>
      <c r="F82" s="0" t="n">
        <v>260000</v>
      </c>
      <c r="G82" s="0" t="s">
        <v>49</v>
      </c>
      <c r="H82" s="0" t="s">
        <v>50</v>
      </c>
      <c r="I82" s="0" t="n">
        <v>0</v>
      </c>
    </row>
    <row r="83" customFormat="false" ht="12.8" hidden="false" customHeight="false" outlineLevel="0" collapsed="false">
      <c r="A83" s="0" t="n">
        <v>4073808</v>
      </c>
      <c r="B83" s="125" t="n">
        <v>40917</v>
      </c>
      <c r="C83" s="0" t="s">
        <v>8</v>
      </c>
      <c r="D83" s="0" t="s">
        <v>903</v>
      </c>
      <c r="E83" s="0" t="s">
        <v>819</v>
      </c>
      <c r="F83" s="0" t="n">
        <v>299300</v>
      </c>
      <c r="G83" s="0" t="s">
        <v>74</v>
      </c>
      <c r="H83" s="0" t="s">
        <v>99</v>
      </c>
      <c r="I83" s="0" t="n">
        <v>0</v>
      </c>
    </row>
    <row r="84" customFormat="false" ht="12.8" hidden="false" customHeight="false" outlineLevel="0" collapsed="false">
      <c r="A84" s="0" t="n">
        <v>4073881</v>
      </c>
      <c r="B84" s="125" t="n">
        <v>40917</v>
      </c>
      <c r="C84" s="0" t="s">
        <v>8</v>
      </c>
      <c r="D84" s="0" t="s">
        <v>904</v>
      </c>
      <c r="E84" s="0" t="s">
        <v>819</v>
      </c>
      <c r="F84" s="0" t="n">
        <v>71500</v>
      </c>
      <c r="G84" s="0" t="s">
        <v>74</v>
      </c>
      <c r="H84" s="0" t="s">
        <v>99</v>
      </c>
      <c r="I84" s="0" t="n">
        <v>0</v>
      </c>
    </row>
    <row r="85" customFormat="false" ht="12.8" hidden="false" customHeight="false" outlineLevel="0" collapsed="false">
      <c r="A85" s="0" t="n">
        <v>4073934</v>
      </c>
      <c r="B85" s="125" t="n">
        <v>40917</v>
      </c>
      <c r="C85" s="0" t="s">
        <v>10</v>
      </c>
      <c r="D85" s="0" t="s">
        <v>905</v>
      </c>
      <c r="E85" s="0" t="s">
        <v>842</v>
      </c>
      <c r="F85" s="0" t="n">
        <v>125000</v>
      </c>
      <c r="G85" s="0" t="s">
        <v>69</v>
      </c>
      <c r="H85" s="0" t="s">
        <v>112</v>
      </c>
      <c r="I85" s="0" t="n">
        <v>0</v>
      </c>
    </row>
    <row r="86" customFormat="false" ht="12.8" hidden="false" customHeight="false" outlineLevel="0" collapsed="false">
      <c r="A86" s="0" t="n">
        <v>4073960</v>
      </c>
      <c r="B86" s="125" t="n">
        <v>40917</v>
      </c>
      <c r="C86" s="0" t="s">
        <v>12</v>
      </c>
      <c r="D86" s="0" t="s">
        <v>906</v>
      </c>
      <c r="E86" s="0" t="s">
        <v>819</v>
      </c>
      <c r="F86" s="0" t="n">
        <v>675000</v>
      </c>
      <c r="G86" s="0" t="s">
        <v>60</v>
      </c>
      <c r="H86" s="0" t="s">
        <v>91</v>
      </c>
      <c r="I86" s="0" t="n">
        <v>0</v>
      </c>
    </row>
    <row r="87" customFormat="false" ht="12.8" hidden="false" customHeight="false" outlineLevel="0" collapsed="false">
      <c r="A87" s="0" t="n">
        <v>4074022</v>
      </c>
      <c r="B87" s="125" t="n">
        <v>40918</v>
      </c>
      <c r="C87" s="0" t="s">
        <v>12</v>
      </c>
      <c r="D87" s="0" t="s">
        <v>907</v>
      </c>
      <c r="E87" s="0" t="s">
        <v>822</v>
      </c>
      <c r="F87" s="0" t="n">
        <v>10000</v>
      </c>
      <c r="G87" s="0" t="s">
        <v>71</v>
      </c>
      <c r="H87" s="0" t="s">
        <v>63</v>
      </c>
      <c r="I87" s="0" t="n">
        <v>0</v>
      </c>
    </row>
    <row r="88" customFormat="false" ht="12.8" hidden="false" customHeight="false" outlineLevel="0" collapsed="false">
      <c r="A88" s="0" t="n">
        <v>4074034</v>
      </c>
      <c r="B88" s="125" t="n">
        <v>40918</v>
      </c>
      <c r="C88" s="0" t="s">
        <v>9</v>
      </c>
      <c r="D88" s="0" t="s">
        <v>908</v>
      </c>
      <c r="E88" s="0" t="s">
        <v>819</v>
      </c>
      <c r="F88" s="0" t="n">
        <v>67250</v>
      </c>
      <c r="G88" s="0" t="s">
        <v>77</v>
      </c>
      <c r="H88" s="0" t="s">
        <v>78</v>
      </c>
      <c r="I88" s="0" t="n">
        <v>0</v>
      </c>
    </row>
    <row r="89" customFormat="false" ht="12.8" hidden="false" customHeight="false" outlineLevel="0" collapsed="false">
      <c r="A89" s="0" t="n">
        <v>4074037</v>
      </c>
      <c r="B89" s="125" t="n">
        <v>40918</v>
      </c>
      <c r="C89" s="0" t="s">
        <v>12</v>
      </c>
      <c r="D89" s="0" t="s">
        <v>909</v>
      </c>
      <c r="E89" s="0" t="s">
        <v>822</v>
      </c>
      <c r="F89" s="0" t="n">
        <v>48000</v>
      </c>
      <c r="G89" s="0" t="s">
        <v>60</v>
      </c>
      <c r="H89" s="0" t="s">
        <v>90</v>
      </c>
      <c r="I89" s="0" t="n">
        <v>0</v>
      </c>
    </row>
    <row r="90" customFormat="false" ht="12.8" hidden="false" customHeight="false" outlineLevel="0" collapsed="false">
      <c r="A90" s="0" t="n">
        <v>4074049</v>
      </c>
      <c r="B90" s="125" t="n">
        <v>40918</v>
      </c>
      <c r="C90" s="0" t="s">
        <v>8</v>
      </c>
      <c r="D90" s="0" t="s">
        <v>910</v>
      </c>
      <c r="E90" s="0" t="s">
        <v>819</v>
      </c>
      <c r="F90" s="0" t="n">
        <v>93500</v>
      </c>
      <c r="G90" s="0" t="s">
        <v>74</v>
      </c>
      <c r="H90" s="0" t="s">
        <v>100</v>
      </c>
      <c r="I90" s="0" t="n">
        <v>0</v>
      </c>
    </row>
    <row r="91" customFormat="false" ht="12.8" hidden="false" customHeight="false" outlineLevel="0" collapsed="false">
      <c r="A91" s="0" t="n">
        <v>4074064</v>
      </c>
      <c r="B91" s="125" t="n">
        <v>40918</v>
      </c>
      <c r="C91" s="0" t="s">
        <v>10</v>
      </c>
      <c r="D91" s="0" t="s">
        <v>911</v>
      </c>
      <c r="E91" s="0" t="s">
        <v>819</v>
      </c>
      <c r="F91" s="0" t="n">
        <v>329900</v>
      </c>
      <c r="G91" s="0" t="s">
        <v>69</v>
      </c>
      <c r="H91" s="0" t="s">
        <v>112</v>
      </c>
      <c r="I91" s="0" t="n">
        <v>0</v>
      </c>
    </row>
    <row r="92" customFormat="false" ht="12.8" hidden="false" customHeight="false" outlineLevel="0" collapsed="false">
      <c r="A92" s="0" t="n">
        <v>4074074</v>
      </c>
      <c r="B92" s="125" t="n">
        <v>40918</v>
      </c>
      <c r="C92" s="0" t="s">
        <v>11</v>
      </c>
      <c r="D92" s="0" t="s">
        <v>912</v>
      </c>
      <c r="E92" s="0" t="s">
        <v>819</v>
      </c>
      <c r="F92" s="0" t="n">
        <v>331000</v>
      </c>
      <c r="G92" s="0" t="s">
        <v>69</v>
      </c>
      <c r="H92" s="0" t="s">
        <v>70</v>
      </c>
      <c r="I92" s="0" t="n">
        <v>1</v>
      </c>
    </row>
    <row r="93" customFormat="false" ht="12.8" hidden="false" customHeight="false" outlineLevel="0" collapsed="false">
      <c r="A93" s="0" t="n">
        <v>4074076</v>
      </c>
      <c r="B93" s="125" t="n">
        <v>40918</v>
      </c>
      <c r="C93" s="0" t="s">
        <v>12</v>
      </c>
      <c r="D93" s="0" t="s">
        <v>913</v>
      </c>
      <c r="E93" s="0" t="s">
        <v>822</v>
      </c>
      <c r="F93" s="0" t="n">
        <v>33000</v>
      </c>
      <c r="G93" s="0" t="s">
        <v>60</v>
      </c>
      <c r="H93" s="0" t="s">
        <v>56</v>
      </c>
      <c r="I93" s="0" t="n">
        <v>0</v>
      </c>
    </row>
    <row r="94" customFormat="false" ht="12.8" hidden="false" customHeight="false" outlineLevel="0" collapsed="false">
      <c r="A94" s="0" t="n">
        <v>4074084</v>
      </c>
      <c r="B94" s="125" t="n">
        <v>40918</v>
      </c>
      <c r="C94" s="0" t="s">
        <v>11</v>
      </c>
      <c r="D94" s="0" t="s">
        <v>914</v>
      </c>
      <c r="E94" s="0" t="s">
        <v>822</v>
      </c>
      <c r="F94" s="0" t="n">
        <v>38000</v>
      </c>
      <c r="G94" s="0" t="s">
        <v>69</v>
      </c>
      <c r="H94" s="0" t="s">
        <v>68</v>
      </c>
      <c r="I94" s="0" t="n">
        <v>0</v>
      </c>
    </row>
    <row r="95" customFormat="false" ht="12.8" hidden="false" customHeight="false" outlineLevel="0" collapsed="false">
      <c r="A95" s="0" t="n">
        <v>4074144</v>
      </c>
      <c r="B95" s="125" t="n">
        <v>40918</v>
      </c>
      <c r="C95" s="0" t="s">
        <v>9</v>
      </c>
      <c r="D95" s="0" t="s">
        <v>915</v>
      </c>
      <c r="E95" s="0" t="s">
        <v>916</v>
      </c>
      <c r="F95" s="0" t="n">
        <v>170000</v>
      </c>
      <c r="G95" s="0" t="s">
        <v>77</v>
      </c>
      <c r="H95" s="0" t="s">
        <v>78</v>
      </c>
      <c r="I95" s="0" t="n">
        <v>0</v>
      </c>
    </row>
    <row r="96" customFormat="false" ht="12.8" hidden="false" customHeight="false" outlineLevel="0" collapsed="false">
      <c r="A96" s="0" t="n">
        <v>4074147</v>
      </c>
      <c r="B96" s="125" t="n">
        <v>40918</v>
      </c>
      <c r="C96" s="0" t="s">
        <v>8</v>
      </c>
      <c r="D96" s="0" t="s">
        <v>917</v>
      </c>
      <c r="E96" s="0" t="s">
        <v>822</v>
      </c>
      <c r="F96" s="0" t="n">
        <v>23900</v>
      </c>
      <c r="G96" s="0" t="s">
        <v>60</v>
      </c>
      <c r="H96" s="0" t="s">
        <v>94</v>
      </c>
      <c r="I96" s="0" t="n">
        <v>0</v>
      </c>
    </row>
    <row r="97" customFormat="false" ht="12.8" hidden="false" customHeight="false" outlineLevel="0" collapsed="false">
      <c r="A97" s="0" t="n">
        <v>4074150</v>
      </c>
      <c r="B97" s="125" t="n">
        <v>40918</v>
      </c>
      <c r="C97" s="0" t="s">
        <v>9</v>
      </c>
      <c r="D97" s="0" t="s">
        <v>918</v>
      </c>
      <c r="E97" s="0" t="s">
        <v>819</v>
      </c>
      <c r="F97" s="0" t="n">
        <v>93000</v>
      </c>
      <c r="G97" s="0" t="s">
        <v>77</v>
      </c>
      <c r="H97" s="0" t="s">
        <v>84</v>
      </c>
      <c r="I97" s="0" t="n">
        <v>0</v>
      </c>
    </row>
    <row r="98" customFormat="false" ht="12.8" hidden="false" customHeight="false" outlineLevel="0" collapsed="false">
      <c r="A98" s="0" t="n">
        <v>4074151</v>
      </c>
      <c r="B98" s="125" t="n">
        <v>40918</v>
      </c>
      <c r="C98" s="0" t="s">
        <v>10</v>
      </c>
      <c r="D98" s="0" t="s">
        <v>919</v>
      </c>
      <c r="E98" s="0" t="s">
        <v>819</v>
      </c>
      <c r="F98" s="0" t="n">
        <v>114900</v>
      </c>
      <c r="G98" s="0" t="s">
        <v>69</v>
      </c>
      <c r="H98" s="0" t="s">
        <v>112</v>
      </c>
      <c r="I98" s="0" t="n">
        <v>0</v>
      </c>
    </row>
    <row r="99" customFormat="false" ht="12.8" hidden="false" customHeight="false" outlineLevel="0" collapsed="false">
      <c r="A99" s="0" t="n">
        <v>4074157</v>
      </c>
      <c r="B99" s="125" t="n">
        <v>40918</v>
      </c>
      <c r="C99" s="0" t="s">
        <v>11</v>
      </c>
      <c r="D99" s="0" t="s">
        <v>920</v>
      </c>
      <c r="E99" s="0" t="s">
        <v>819</v>
      </c>
      <c r="F99" s="0" t="n">
        <v>72000</v>
      </c>
      <c r="G99" s="0" t="s">
        <v>69</v>
      </c>
      <c r="H99" s="0" t="s">
        <v>68</v>
      </c>
      <c r="I99" s="0" t="n">
        <v>0</v>
      </c>
    </row>
    <row r="100" customFormat="false" ht="12.8" hidden="false" customHeight="false" outlineLevel="0" collapsed="false">
      <c r="A100" s="0" t="n">
        <v>4074172</v>
      </c>
      <c r="B100" s="125" t="n">
        <v>40918</v>
      </c>
      <c r="C100" s="0" t="s">
        <v>11</v>
      </c>
      <c r="D100" s="0" t="s">
        <v>921</v>
      </c>
      <c r="E100" s="0" t="s">
        <v>822</v>
      </c>
      <c r="F100" s="0" t="n">
        <v>422500</v>
      </c>
      <c r="G100" s="0" t="s">
        <v>58</v>
      </c>
      <c r="H100" s="0" t="s">
        <v>59</v>
      </c>
      <c r="I100" s="0" t="n">
        <v>0</v>
      </c>
    </row>
    <row r="101" customFormat="false" ht="12.8" hidden="false" customHeight="false" outlineLevel="0" collapsed="false">
      <c r="A101" s="0" t="n">
        <v>4074204</v>
      </c>
      <c r="B101" s="125" t="n">
        <v>40918</v>
      </c>
      <c r="C101" s="0" t="s">
        <v>13</v>
      </c>
      <c r="D101" s="0" t="s">
        <v>922</v>
      </c>
      <c r="E101" s="0" t="s">
        <v>822</v>
      </c>
      <c r="F101" s="0" t="n">
        <v>82500</v>
      </c>
      <c r="G101" s="0" t="s">
        <v>49</v>
      </c>
      <c r="H101" s="0" t="s">
        <v>50</v>
      </c>
      <c r="I101" s="0" t="n">
        <v>0</v>
      </c>
    </row>
    <row r="102" customFormat="false" ht="12.8" hidden="false" customHeight="false" outlineLevel="0" collapsed="false">
      <c r="A102" s="0" t="n">
        <v>4074215</v>
      </c>
      <c r="B102" s="125" t="n">
        <v>40918</v>
      </c>
      <c r="C102" s="0" t="s">
        <v>11</v>
      </c>
      <c r="D102" s="0" t="s">
        <v>923</v>
      </c>
      <c r="E102" s="0" t="s">
        <v>819</v>
      </c>
      <c r="F102" s="0" t="n">
        <v>50391</v>
      </c>
      <c r="G102" s="0" t="s">
        <v>60</v>
      </c>
      <c r="H102" s="0" t="s">
        <v>64</v>
      </c>
      <c r="I102" s="0" t="n">
        <v>0</v>
      </c>
    </row>
    <row r="103" customFormat="false" ht="12.8" hidden="false" customHeight="false" outlineLevel="0" collapsed="false">
      <c r="A103" s="0" t="n">
        <v>4074234</v>
      </c>
      <c r="B103" s="125" t="n">
        <v>40918</v>
      </c>
      <c r="C103" s="0" t="s">
        <v>9</v>
      </c>
      <c r="D103" s="0" t="s">
        <v>924</v>
      </c>
      <c r="E103" s="0" t="s">
        <v>819</v>
      </c>
      <c r="F103" s="0" t="n">
        <v>179900</v>
      </c>
      <c r="G103" s="0" t="s">
        <v>77</v>
      </c>
      <c r="H103" s="0" t="s">
        <v>78</v>
      </c>
      <c r="I103" s="0" t="n">
        <v>0</v>
      </c>
    </row>
    <row r="104" customFormat="false" ht="12.8" hidden="false" customHeight="false" outlineLevel="0" collapsed="false">
      <c r="A104" s="0" t="n">
        <v>4074292</v>
      </c>
      <c r="B104" s="125" t="n">
        <v>40919</v>
      </c>
      <c r="C104" s="0" t="s">
        <v>16</v>
      </c>
      <c r="D104" s="0" t="s">
        <v>925</v>
      </c>
      <c r="E104" s="0" t="s">
        <v>819</v>
      </c>
      <c r="F104" s="0" t="n">
        <v>117600</v>
      </c>
      <c r="G104" s="0" t="s">
        <v>53</v>
      </c>
      <c r="H104" s="0" t="s">
        <v>54</v>
      </c>
      <c r="I104" s="0" t="n">
        <v>0</v>
      </c>
    </row>
    <row r="105" customFormat="false" ht="12.8" hidden="false" customHeight="false" outlineLevel="0" collapsed="false">
      <c r="A105" s="0" t="n">
        <v>4074315</v>
      </c>
      <c r="B105" s="125" t="n">
        <v>40919</v>
      </c>
      <c r="C105" s="0" t="s">
        <v>8</v>
      </c>
      <c r="D105" s="0" t="s">
        <v>926</v>
      </c>
      <c r="E105" s="0" t="s">
        <v>819</v>
      </c>
      <c r="F105" s="0" t="n">
        <v>176500</v>
      </c>
      <c r="G105" s="0" t="s">
        <v>74</v>
      </c>
      <c r="H105" s="0" t="s">
        <v>101</v>
      </c>
      <c r="I105" s="0" t="n">
        <v>0</v>
      </c>
    </row>
    <row r="106" customFormat="false" ht="12.8" hidden="false" customHeight="false" outlineLevel="0" collapsed="false">
      <c r="A106" s="0" t="n">
        <v>4074331</v>
      </c>
      <c r="B106" s="125" t="n">
        <v>40919</v>
      </c>
      <c r="C106" s="0" t="s">
        <v>8</v>
      </c>
      <c r="D106" s="0" t="s">
        <v>927</v>
      </c>
      <c r="E106" s="0" t="s">
        <v>819</v>
      </c>
      <c r="F106" s="0" t="n">
        <v>184000</v>
      </c>
      <c r="G106" s="0" t="s">
        <v>74</v>
      </c>
      <c r="H106" s="0" t="s">
        <v>100</v>
      </c>
      <c r="I106" s="0" t="n">
        <v>0</v>
      </c>
    </row>
    <row r="107" customFormat="false" ht="12.8" hidden="false" customHeight="false" outlineLevel="0" collapsed="false">
      <c r="A107" s="0" t="n">
        <v>4074418</v>
      </c>
      <c r="B107" s="125" t="n">
        <v>40919</v>
      </c>
      <c r="C107" s="0" t="s">
        <v>14</v>
      </c>
      <c r="D107" s="0" t="s">
        <v>928</v>
      </c>
      <c r="E107" s="0" t="s">
        <v>819</v>
      </c>
      <c r="F107" s="0" t="n">
        <v>115000</v>
      </c>
      <c r="G107" s="0" t="s">
        <v>71</v>
      </c>
      <c r="H107" s="0" t="s">
        <v>89</v>
      </c>
      <c r="I107" s="0" t="n">
        <v>0</v>
      </c>
    </row>
    <row r="108" customFormat="false" ht="12.8" hidden="false" customHeight="false" outlineLevel="0" collapsed="false">
      <c r="A108" s="0" t="n">
        <v>4074432</v>
      </c>
      <c r="B108" s="125" t="n">
        <v>40919</v>
      </c>
      <c r="C108" s="0" t="s">
        <v>8</v>
      </c>
      <c r="D108" s="0" t="s">
        <v>929</v>
      </c>
      <c r="E108" s="0" t="s">
        <v>819</v>
      </c>
      <c r="F108" s="0" t="n">
        <v>172500</v>
      </c>
      <c r="G108" s="0" t="s">
        <v>74</v>
      </c>
      <c r="H108" s="0" t="s">
        <v>100</v>
      </c>
      <c r="I108" s="0" t="n">
        <v>0</v>
      </c>
    </row>
    <row r="109" customFormat="false" ht="12.8" hidden="false" customHeight="false" outlineLevel="0" collapsed="false">
      <c r="A109" s="0" t="n">
        <v>4074435</v>
      </c>
      <c r="B109" s="125" t="n">
        <v>40919</v>
      </c>
      <c r="C109" s="0" t="s">
        <v>11</v>
      </c>
      <c r="D109" s="0" t="s">
        <v>930</v>
      </c>
      <c r="E109" s="0" t="s">
        <v>819</v>
      </c>
      <c r="F109" s="0" t="n">
        <v>54000</v>
      </c>
      <c r="G109" s="0" t="s">
        <v>60</v>
      </c>
      <c r="H109" s="0" t="s">
        <v>64</v>
      </c>
      <c r="I109" s="0" t="n">
        <v>0</v>
      </c>
    </row>
    <row r="110" customFormat="false" ht="12.8" hidden="false" customHeight="false" outlineLevel="0" collapsed="false">
      <c r="A110" s="0" t="n">
        <v>4074436</v>
      </c>
      <c r="B110" s="125" t="n">
        <v>40919</v>
      </c>
      <c r="C110" s="0" t="s">
        <v>9</v>
      </c>
      <c r="D110" s="0" t="s">
        <v>931</v>
      </c>
      <c r="E110" s="0" t="s">
        <v>819</v>
      </c>
      <c r="F110" s="0" t="n">
        <v>233000</v>
      </c>
      <c r="G110" s="0" t="s">
        <v>77</v>
      </c>
      <c r="H110" s="0" t="s">
        <v>84</v>
      </c>
      <c r="I110" s="0" t="n">
        <v>0</v>
      </c>
    </row>
    <row r="111" customFormat="false" ht="12.8" hidden="false" customHeight="false" outlineLevel="0" collapsed="false">
      <c r="A111" s="0" t="n">
        <v>4074444</v>
      </c>
      <c r="B111" s="125" t="n">
        <v>40919</v>
      </c>
      <c r="C111" s="0" t="s">
        <v>11</v>
      </c>
      <c r="D111" s="0" t="s">
        <v>932</v>
      </c>
      <c r="E111" s="0" t="s">
        <v>822</v>
      </c>
      <c r="F111" s="0" t="n">
        <v>103000</v>
      </c>
      <c r="G111" s="0" t="s">
        <v>69</v>
      </c>
      <c r="H111" s="0" t="s">
        <v>70</v>
      </c>
      <c r="I111" s="0" t="n">
        <v>0</v>
      </c>
    </row>
    <row r="112" customFormat="false" ht="12.8" hidden="false" customHeight="false" outlineLevel="0" collapsed="false">
      <c r="A112" s="0" t="n">
        <v>4074448</v>
      </c>
      <c r="B112" s="125" t="n">
        <v>40919</v>
      </c>
      <c r="C112" s="0" t="s">
        <v>12</v>
      </c>
      <c r="D112" s="0" t="s">
        <v>933</v>
      </c>
      <c r="E112" s="0" t="s">
        <v>819</v>
      </c>
      <c r="F112" s="0" t="n">
        <v>144000</v>
      </c>
      <c r="G112" s="0" t="s">
        <v>60</v>
      </c>
      <c r="H112" s="0" t="s">
        <v>90</v>
      </c>
      <c r="I112" s="0" t="n">
        <v>0</v>
      </c>
    </row>
    <row r="113" customFormat="false" ht="12.8" hidden="false" customHeight="false" outlineLevel="0" collapsed="false">
      <c r="A113" s="0" t="n">
        <v>4074472</v>
      </c>
      <c r="B113" s="125" t="n">
        <v>40919</v>
      </c>
      <c r="C113" s="0" t="s">
        <v>12</v>
      </c>
      <c r="D113" s="0" t="s">
        <v>934</v>
      </c>
      <c r="E113" s="0" t="s">
        <v>819</v>
      </c>
      <c r="F113" s="0" t="n">
        <v>128000</v>
      </c>
      <c r="G113" s="0" t="s">
        <v>60</v>
      </c>
      <c r="H113" s="0" t="s">
        <v>92</v>
      </c>
      <c r="I113" s="0" t="n">
        <v>0</v>
      </c>
    </row>
    <row r="114" customFormat="false" ht="12.8" hidden="false" customHeight="false" outlineLevel="0" collapsed="false">
      <c r="A114" s="0" t="n">
        <v>4074474</v>
      </c>
      <c r="B114" s="125" t="n">
        <v>40919</v>
      </c>
      <c r="C114" s="0" t="s">
        <v>8</v>
      </c>
      <c r="D114" s="0" t="s">
        <v>935</v>
      </c>
      <c r="E114" s="0" t="s">
        <v>819</v>
      </c>
      <c r="F114" s="0" t="n">
        <v>69000</v>
      </c>
      <c r="G114" s="0" t="s">
        <v>74</v>
      </c>
      <c r="H114" s="0" t="s">
        <v>99</v>
      </c>
      <c r="I114" s="0" t="n">
        <v>0</v>
      </c>
    </row>
    <row r="115" customFormat="false" ht="12.8" hidden="false" customHeight="false" outlineLevel="0" collapsed="false">
      <c r="A115" s="0" t="n">
        <v>4074477</v>
      </c>
      <c r="B115" s="125" t="n">
        <v>40919</v>
      </c>
      <c r="C115" s="0" t="s">
        <v>9</v>
      </c>
      <c r="D115" s="0" t="s">
        <v>936</v>
      </c>
      <c r="E115" s="0" t="s">
        <v>819</v>
      </c>
      <c r="F115" s="0" t="n">
        <v>905000</v>
      </c>
      <c r="G115" s="0" t="s">
        <v>77</v>
      </c>
      <c r="H115" s="0" t="s">
        <v>78</v>
      </c>
      <c r="I115" s="0" t="n">
        <v>0</v>
      </c>
    </row>
    <row r="116" customFormat="false" ht="12.8" hidden="false" customHeight="false" outlineLevel="0" collapsed="false">
      <c r="A116" s="0" t="n">
        <v>4074479</v>
      </c>
      <c r="B116" s="125" t="n">
        <v>40919</v>
      </c>
      <c r="C116" s="0" t="s">
        <v>8</v>
      </c>
      <c r="D116" s="0" t="s">
        <v>937</v>
      </c>
      <c r="E116" s="0" t="s">
        <v>819</v>
      </c>
      <c r="F116" s="0" t="n">
        <v>489641</v>
      </c>
      <c r="G116" s="0" t="s">
        <v>74</v>
      </c>
      <c r="H116" s="0" t="s">
        <v>100</v>
      </c>
      <c r="I116" s="0" t="n">
        <v>1</v>
      </c>
    </row>
    <row r="117" customFormat="false" ht="12.8" hidden="false" customHeight="false" outlineLevel="0" collapsed="false">
      <c r="A117" s="0" t="n">
        <v>4074501</v>
      </c>
      <c r="B117" s="125" t="n">
        <v>40919</v>
      </c>
      <c r="C117" s="0" t="s">
        <v>9</v>
      </c>
      <c r="D117" s="0" t="s">
        <v>938</v>
      </c>
      <c r="E117" s="0" t="s">
        <v>819</v>
      </c>
      <c r="F117" s="0" t="n">
        <v>181300</v>
      </c>
      <c r="G117" s="0" t="s">
        <v>77</v>
      </c>
      <c r="H117" s="0" t="s">
        <v>83</v>
      </c>
      <c r="I117" s="0" t="n">
        <v>0</v>
      </c>
    </row>
    <row r="118" customFormat="false" ht="12.8" hidden="false" customHeight="false" outlineLevel="0" collapsed="false">
      <c r="A118" s="0" t="n">
        <v>4074504</v>
      </c>
      <c r="B118" s="125" t="n">
        <v>40919</v>
      </c>
      <c r="C118" s="0" t="s">
        <v>11</v>
      </c>
      <c r="D118" s="0" t="s">
        <v>939</v>
      </c>
      <c r="E118" s="0" t="s">
        <v>819</v>
      </c>
      <c r="F118" s="0" t="n">
        <v>57000</v>
      </c>
      <c r="G118" s="0" t="s">
        <v>60</v>
      </c>
      <c r="H118" s="0" t="s">
        <v>64</v>
      </c>
      <c r="I118" s="0" t="n">
        <v>0</v>
      </c>
    </row>
    <row r="119" customFormat="false" ht="12.8" hidden="false" customHeight="false" outlineLevel="0" collapsed="false">
      <c r="A119" s="0" t="n">
        <v>4074506</v>
      </c>
      <c r="B119" s="125" t="n">
        <v>40919</v>
      </c>
      <c r="C119" s="0" t="s">
        <v>8</v>
      </c>
      <c r="D119" s="0" t="s">
        <v>940</v>
      </c>
      <c r="E119" s="0" t="s">
        <v>842</v>
      </c>
      <c r="F119" s="0" t="n">
        <v>400000</v>
      </c>
      <c r="G119" s="0" t="s">
        <v>60</v>
      </c>
      <c r="H119" s="0" t="s">
        <v>52</v>
      </c>
      <c r="I119" s="0" t="n">
        <v>0</v>
      </c>
    </row>
    <row r="120" customFormat="false" ht="12.8" hidden="false" customHeight="false" outlineLevel="0" collapsed="false">
      <c r="A120" s="0" t="n">
        <v>4074516</v>
      </c>
      <c r="B120" s="125" t="n">
        <v>40919</v>
      </c>
      <c r="C120" s="0" t="s">
        <v>10</v>
      </c>
      <c r="D120" s="0" t="s">
        <v>941</v>
      </c>
      <c r="E120" s="0" t="s">
        <v>819</v>
      </c>
      <c r="F120" s="0" t="n">
        <v>89900</v>
      </c>
      <c r="G120" s="0" t="s">
        <v>60</v>
      </c>
      <c r="H120" s="0" t="s">
        <v>109</v>
      </c>
      <c r="I120" s="0" t="n">
        <v>0</v>
      </c>
    </row>
    <row r="121" customFormat="false" ht="12.8" hidden="false" customHeight="false" outlineLevel="0" collapsed="false">
      <c r="A121" s="0" t="n">
        <v>4074545</v>
      </c>
      <c r="B121" s="125" t="n">
        <v>40919</v>
      </c>
      <c r="C121" s="0" t="s">
        <v>10</v>
      </c>
      <c r="D121" s="0" t="s">
        <v>942</v>
      </c>
      <c r="E121" s="0" t="s">
        <v>819</v>
      </c>
      <c r="F121" s="0" t="n">
        <v>135000</v>
      </c>
      <c r="G121" s="0" t="s">
        <v>60</v>
      </c>
      <c r="H121" s="0" t="s">
        <v>108</v>
      </c>
      <c r="I121" s="0" t="n">
        <v>0</v>
      </c>
    </row>
    <row r="122" customFormat="false" ht="12.8" hidden="false" customHeight="false" outlineLevel="0" collapsed="false">
      <c r="A122" s="0" t="n">
        <v>4074549</v>
      </c>
      <c r="B122" s="125" t="n">
        <v>40919</v>
      </c>
      <c r="C122" s="0" t="s">
        <v>11</v>
      </c>
      <c r="D122" s="0" t="s">
        <v>943</v>
      </c>
      <c r="E122" s="0" t="s">
        <v>819</v>
      </c>
      <c r="F122" s="0" t="n">
        <v>78000</v>
      </c>
      <c r="G122" s="0" t="s">
        <v>60</v>
      </c>
      <c r="H122" s="0" t="s">
        <v>66</v>
      </c>
      <c r="I122" s="0" t="n">
        <v>0</v>
      </c>
    </row>
    <row r="123" customFormat="false" ht="12.8" hidden="false" customHeight="false" outlineLevel="0" collapsed="false">
      <c r="A123" s="0" t="n">
        <v>4074553</v>
      </c>
      <c r="B123" s="125" t="n">
        <v>40919</v>
      </c>
      <c r="C123" s="0" t="s">
        <v>11</v>
      </c>
      <c r="D123" s="0" t="s">
        <v>944</v>
      </c>
      <c r="E123" s="0" t="s">
        <v>819</v>
      </c>
      <c r="F123" s="0" t="n">
        <v>89000</v>
      </c>
      <c r="G123" s="0" t="s">
        <v>60</v>
      </c>
      <c r="H123" s="0" t="s">
        <v>61</v>
      </c>
      <c r="I123" s="0" t="n">
        <v>0</v>
      </c>
    </row>
    <row r="124" customFormat="false" ht="12.8" hidden="false" customHeight="false" outlineLevel="0" collapsed="false">
      <c r="A124" s="0" t="n">
        <v>4074555</v>
      </c>
      <c r="B124" s="125" t="n">
        <v>40919</v>
      </c>
      <c r="C124" s="0" t="s">
        <v>8</v>
      </c>
      <c r="D124" s="0" t="s">
        <v>945</v>
      </c>
      <c r="E124" s="0" t="s">
        <v>819</v>
      </c>
      <c r="F124" s="0" t="n">
        <v>129000</v>
      </c>
      <c r="G124" s="0" t="s">
        <v>60</v>
      </c>
      <c r="H124" s="0" t="s">
        <v>98</v>
      </c>
      <c r="I124" s="0" t="n">
        <v>0</v>
      </c>
    </row>
    <row r="125" customFormat="false" ht="12.8" hidden="false" customHeight="false" outlineLevel="0" collapsed="false">
      <c r="A125" s="0" t="n">
        <v>4074562</v>
      </c>
      <c r="B125" s="125" t="n">
        <v>40919</v>
      </c>
      <c r="C125" s="0" t="s">
        <v>10</v>
      </c>
      <c r="D125" s="0" t="s">
        <v>946</v>
      </c>
      <c r="E125" s="0" t="s">
        <v>819</v>
      </c>
      <c r="F125" s="0" t="n">
        <v>171000</v>
      </c>
      <c r="G125" s="0" t="s">
        <v>60</v>
      </c>
      <c r="H125" s="0" t="s">
        <v>106</v>
      </c>
      <c r="I125" s="0" t="n">
        <v>0</v>
      </c>
    </row>
    <row r="126" customFormat="false" ht="12.8" hidden="false" customHeight="false" outlineLevel="0" collapsed="false">
      <c r="A126" s="0" t="n">
        <v>4074569</v>
      </c>
      <c r="B126" s="125" t="n">
        <v>40919</v>
      </c>
      <c r="C126" s="0" t="s">
        <v>9</v>
      </c>
      <c r="D126" s="0" t="s">
        <v>947</v>
      </c>
      <c r="E126" s="0" t="s">
        <v>819</v>
      </c>
      <c r="F126" s="0" t="n">
        <v>120000</v>
      </c>
      <c r="G126" s="0" t="s">
        <v>77</v>
      </c>
      <c r="H126" s="0" t="s">
        <v>78</v>
      </c>
      <c r="I126" s="0" t="n">
        <v>0</v>
      </c>
    </row>
    <row r="127" customFormat="false" ht="12.8" hidden="false" customHeight="false" outlineLevel="0" collapsed="false">
      <c r="A127" s="0" t="n">
        <v>4074576</v>
      </c>
      <c r="B127" s="125" t="n">
        <v>40919</v>
      </c>
      <c r="C127" s="0" t="s">
        <v>8</v>
      </c>
      <c r="D127" s="0" t="s">
        <v>948</v>
      </c>
      <c r="E127" s="0" t="s">
        <v>819</v>
      </c>
      <c r="F127" s="0" t="n">
        <v>135000</v>
      </c>
      <c r="G127" s="0" t="s">
        <v>60</v>
      </c>
      <c r="H127" s="0" t="s">
        <v>96</v>
      </c>
      <c r="I127" s="0" t="n">
        <v>0</v>
      </c>
    </row>
    <row r="128" customFormat="false" ht="12.8" hidden="false" customHeight="false" outlineLevel="0" collapsed="false">
      <c r="A128" s="0" t="n">
        <v>4074591</v>
      </c>
      <c r="B128" s="125" t="n">
        <v>40919</v>
      </c>
      <c r="C128" s="0" t="s">
        <v>9</v>
      </c>
      <c r="D128" s="0" t="s">
        <v>949</v>
      </c>
      <c r="E128" s="0" t="s">
        <v>822</v>
      </c>
      <c r="F128" s="0" t="n">
        <v>90000</v>
      </c>
      <c r="G128" s="0" t="s">
        <v>77</v>
      </c>
      <c r="H128" s="0" t="s">
        <v>78</v>
      </c>
      <c r="I128" s="0" t="n">
        <v>0</v>
      </c>
    </row>
    <row r="129" customFormat="false" ht="12.8" hidden="false" customHeight="false" outlineLevel="0" collapsed="false">
      <c r="A129" s="0" t="n">
        <v>4074593</v>
      </c>
      <c r="B129" s="125" t="n">
        <v>40919</v>
      </c>
      <c r="C129" s="0" t="s">
        <v>10</v>
      </c>
      <c r="D129" s="0" t="s">
        <v>950</v>
      </c>
      <c r="E129" s="0" t="s">
        <v>819</v>
      </c>
      <c r="F129" s="0" t="n">
        <v>121000</v>
      </c>
      <c r="G129" s="0" t="s">
        <v>69</v>
      </c>
      <c r="H129" s="0" t="s">
        <v>112</v>
      </c>
      <c r="I129" s="0" t="n">
        <v>0</v>
      </c>
    </row>
    <row r="130" customFormat="false" ht="12.8" hidden="false" customHeight="false" outlineLevel="0" collapsed="false">
      <c r="A130" s="0" t="n">
        <v>4074655</v>
      </c>
      <c r="B130" s="125" t="n">
        <v>40920</v>
      </c>
      <c r="C130" s="0" t="s">
        <v>8</v>
      </c>
      <c r="D130" s="0" t="s">
        <v>951</v>
      </c>
      <c r="E130" s="0" t="s">
        <v>819</v>
      </c>
      <c r="F130" s="0" t="n">
        <v>100000</v>
      </c>
      <c r="G130" s="0" t="s">
        <v>74</v>
      </c>
      <c r="H130" s="0" t="s">
        <v>101</v>
      </c>
      <c r="I130" s="0" t="n">
        <v>0</v>
      </c>
    </row>
    <row r="131" customFormat="false" ht="12.8" hidden="false" customHeight="false" outlineLevel="0" collapsed="false">
      <c r="A131" s="0" t="n">
        <v>4074661</v>
      </c>
      <c r="B131" s="125" t="n">
        <v>40920</v>
      </c>
      <c r="C131" s="0" t="s">
        <v>8</v>
      </c>
      <c r="D131" s="0" t="s">
        <v>952</v>
      </c>
      <c r="E131" s="0" t="s">
        <v>822</v>
      </c>
      <c r="F131" s="0" t="n">
        <v>12000</v>
      </c>
      <c r="G131" s="0" t="s">
        <v>74</v>
      </c>
      <c r="H131" s="0" t="s">
        <v>101</v>
      </c>
      <c r="I131" s="0" t="n">
        <v>0</v>
      </c>
    </row>
    <row r="132" customFormat="false" ht="12.8" hidden="false" customHeight="false" outlineLevel="0" collapsed="false">
      <c r="A132" s="0" t="n">
        <v>4074662</v>
      </c>
      <c r="B132" s="125" t="n">
        <v>40920</v>
      </c>
      <c r="C132" s="0" t="s">
        <v>11</v>
      </c>
      <c r="D132" s="0" t="s">
        <v>953</v>
      </c>
      <c r="E132" s="0" t="s">
        <v>819</v>
      </c>
      <c r="F132" s="0" t="n">
        <v>123000</v>
      </c>
      <c r="G132" s="0" t="s">
        <v>60</v>
      </c>
      <c r="H132" s="0" t="s">
        <v>63</v>
      </c>
      <c r="I132" s="0" t="n">
        <v>0</v>
      </c>
    </row>
    <row r="133" customFormat="false" ht="12.8" hidden="false" customHeight="false" outlineLevel="0" collapsed="false">
      <c r="A133" s="0" t="n">
        <v>4074669</v>
      </c>
      <c r="B133" s="125" t="n">
        <v>40920</v>
      </c>
      <c r="C133" s="0" t="s">
        <v>8</v>
      </c>
      <c r="D133" s="0" t="s">
        <v>954</v>
      </c>
      <c r="E133" s="0" t="s">
        <v>819</v>
      </c>
      <c r="F133" s="0" t="n">
        <v>163000</v>
      </c>
      <c r="G133" s="0" t="s">
        <v>74</v>
      </c>
      <c r="H133" s="0" t="s">
        <v>100</v>
      </c>
      <c r="I133" s="0" t="n">
        <v>0</v>
      </c>
    </row>
    <row r="134" customFormat="false" ht="12.8" hidden="false" customHeight="false" outlineLevel="0" collapsed="false">
      <c r="A134" s="0" t="n">
        <v>4074710</v>
      </c>
      <c r="B134" s="125" t="n">
        <v>40920</v>
      </c>
      <c r="C134" s="0" t="s">
        <v>9</v>
      </c>
      <c r="D134" s="0" t="s">
        <v>955</v>
      </c>
      <c r="E134" s="0" t="s">
        <v>819</v>
      </c>
      <c r="F134" s="0" t="n">
        <v>85000</v>
      </c>
      <c r="G134" s="0" t="s">
        <v>77</v>
      </c>
      <c r="H134" s="0" t="s">
        <v>80</v>
      </c>
      <c r="I134" s="0" t="n">
        <v>0</v>
      </c>
    </row>
    <row r="135" customFormat="false" ht="12.8" hidden="false" customHeight="false" outlineLevel="0" collapsed="false">
      <c r="A135" s="0" t="n">
        <v>4074733</v>
      </c>
      <c r="B135" s="125" t="n">
        <v>40920</v>
      </c>
      <c r="C135" s="0" t="s">
        <v>12</v>
      </c>
      <c r="D135" s="0" t="s">
        <v>956</v>
      </c>
      <c r="E135" s="0" t="s">
        <v>834</v>
      </c>
      <c r="F135" s="0" t="n">
        <v>510000</v>
      </c>
      <c r="G135" s="0" t="s">
        <v>60</v>
      </c>
      <c r="H135" s="0" t="s">
        <v>92</v>
      </c>
      <c r="I135" s="0" t="n">
        <v>0</v>
      </c>
    </row>
    <row r="136" customFormat="false" ht="12.8" hidden="false" customHeight="false" outlineLevel="0" collapsed="false">
      <c r="A136" s="0" t="n">
        <v>4074755</v>
      </c>
      <c r="B136" s="125" t="n">
        <v>40920</v>
      </c>
      <c r="C136" s="0" t="s">
        <v>9</v>
      </c>
      <c r="D136" s="0" t="s">
        <v>957</v>
      </c>
      <c r="E136" s="0" t="s">
        <v>819</v>
      </c>
      <c r="F136" s="0" t="n">
        <v>54840</v>
      </c>
      <c r="G136" s="0" t="s">
        <v>77</v>
      </c>
      <c r="H136" s="0" t="s">
        <v>79</v>
      </c>
      <c r="I136" s="0" t="n">
        <v>0</v>
      </c>
    </row>
    <row r="137" customFormat="false" ht="12.8" hidden="false" customHeight="false" outlineLevel="0" collapsed="false">
      <c r="A137" s="0" t="n">
        <v>4074790</v>
      </c>
      <c r="B137" s="125" t="n">
        <v>40920</v>
      </c>
      <c r="C137" s="0" t="s">
        <v>8</v>
      </c>
      <c r="D137" s="0" t="s">
        <v>958</v>
      </c>
      <c r="E137" s="0" t="s">
        <v>819</v>
      </c>
      <c r="F137" s="0" t="n">
        <v>212000</v>
      </c>
      <c r="G137" s="0" t="s">
        <v>74</v>
      </c>
      <c r="H137" s="0" t="s">
        <v>99</v>
      </c>
      <c r="I137" s="0" t="n">
        <v>0</v>
      </c>
    </row>
    <row r="138" customFormat="false" ht="12.8" hidden="false" customHeight="false" outlineLevel="0" collapsed="false">
      <c r="A138" s="0" t="n">
        <v>4074800</v>
      </c>
      <c r="B138" s="125" t="n">
        <v>40920</v>
      </c>
      <c r="C138" s="0" t="s">
        <v>9</v>
      </c>
      <c r="D138" s="0" t="s">
        <v>959</v>
      </c>
      <c r="E138" s="0" t="s">
        <v>822</v>
      </c>
      <c r="F138" s="0" t="n">
        <v>141250</v>
      </c>
      <c r="G138" s="0" t="s">
        <v>58</v>
      </c>
      <c r="H138" s="0" t="s">
        <v>73</v>
      </c>
      <c r="I138" s="0" t="n">
        <v>0</v>
      </c>
    </row>
    <row r="139" customFormat="false" ht="12.8" hidden="false" customHeight="false" outlineLevel="0" collapsed="false">
      <c r="A139" s="0" t="n">
        <v>4074803</v>
      </c>
      <c r="B139" s="125" t="n">
        <v>40920</v>
      </c>
      <c r="C139" s="0" t="s">
        <v>9</v>
      </c>
      <c r="D139" s="0" t="s">
        <v>960</v>
      </c>
      <c r="E139" s="0" t="s">
        <v>819</v>
      </c>
      <c r="F139" s="0" t="n">
        <v>665000</v>
      </c>
      <c r="G139" s="0" t="s">
        <v>77</v>
      </c>
      <c r="H139" s="0" t="s">
        <v>82</v>
      </c>
      <c r="I139" s="0" t="n">
        <v>0</v>
      </c>
    </row>
    <row r="140" customFormat="false" ht="12.8" hidden="false" customHeight="false" outlineLevel="0" collapsed="false">
      <c r="A140" s="0" t="n">
        <v>4074807</v>
      </c>
      <c r="B140" s="125" t="n">
        <v>40920</v>
      </c>
      <c r="C140" s="0" t="s">
        <v>8</v>
      </c>
      <c r="D140" s="0" t="s">
        <v>961</v>
      </c>
      <c r="E140" s="0" t="s">
        <v>819</v>
      </c>
      <c r="F140" s="0" t="n">
        <v>96000</v>
      </c>
      <c r="G140" s="0" t="s">
        <v>60</v>
      </c>
      <c r="H140" s="0" t="s">
        <v>96</v>
      </c>
      <c r="I140" s="0" t="n">
        <v>0</v>
      </c>
    </row>
    <row r="141" customFormat="false" ht="12.8" hidden="false" customHeight="false" outlineLevel="0" collapsed="false">
      <c r="A141" s="0" t="n">
        <v>4074811</v>
      </c>
      <c r="B141" s="125" t="n">
        <v>40920</v>
      </c>
      <c r="C141" s="0" t="s">
        <v>9</v>
      </c>
      <c r="D141" s="0" t="s">
        <v>962</v>
      </c>
      <c r="E141" s="0" t="s">
        <v>819</v>
      </c>
      <c r="F141" s="0" t="n">
        <v>159900</v>
      </c>
      <c r="G141" s="0" t="s">
        <v>74</v>
      </c>
      <c r="H141" s="0" t="s">
        <v>75</v>
      </c>
      <c r="I141" s="0" t="n">
        <v>0</v>
      </c>
    </row>
    <row r="142" customFormat="false" ht="12.8" hidden="false" customHeight="false" outlineLevel="0" collapsed="false">
      <c r="A142" s="0" t="n">
        <v>4074814</v>
      </c>
      <c r="B142" s="125" t="n">
        <v>40920</v>
      </c>
      <c r="C142" s="0" t="s">
        <v>14</v>
      </c>
      <c r="D142" s="0" t="s">
        <v>963</v>
      </c>
      <c r="E142" s="0" t="s">
        <v>819</v>
      </c>
      <c r="F142" s="0" t="n">
        <v>151000</v>
      </c>
      <c r="G142" s="0" t="s">
        <v>71</v>
      </c>
      <c r="H142" s="0" t="s">
        <v>89</v>
      </c>
      <c r="I142" s="0" t="n">
        <v>0</v>
      </c>
    </row>
    <row r="143" customFormat="false" ht="12.8" hidden="false" customHeight="false" outlineLevel="0" collapsed="false">
      <c r="A143" s="0" t="n">
        <v>4074822</v>
      </c>
      <c r="B143" s="125" t="n">
        <v>40920</v>
      </c>
      <c r="C143" s="0" t="s">
        <v>9</v>
      </c>
      <c r="D143" s="0" t="s">
        <v>964</v>
      </c>
      <c r="E143" s="0" t="s">
        <v>819</v>
      </c>
      <c r="F143" s="0" t="n">
        <v>252400</v>
      </c>
      <c r="G143" s="0" t="s">
        <v>77</v>
      </c>
      <c r="H143" s="0" t="s">
        <v>86</v>
      </c>
      <c r="I143" s="0" t="n">
        <v>0</v>
      </c>
    </row>
    <row r="144" customFormat="false" ht="12.8" hidden="false" customHeight="false" outlineLevel="0" collapsed="false">
      <c r="A144" s="0" t="n">
        <v>4074827</v>
      </c>
      <c r="B144" s="125" t="n">
        <v>40920</v>
      </c>
      <c r="C144" s="0" t="s">
        <v>11</v>
      </c>
      <c r="D144" s="0" t="s">
        <v>965</v>
      </c>
      <c r="E144" s="0" t="s">
        <v>842</v>
      </c>
      <c r="F144" s="0" t="n">
        <v>15000</v>
      </c>
      <c r="G144" s="0" t="s">
        <v>69</v>
      </c>
      <c r="H144" s="0" t="s">
        <v>70</v>
      </c>
      <c r="I144" s="0" t="n">
        <v>0</v>
      </c>
    </row>
    <row r="145" customFormat="false" ht="12.8" hidden="false" customHeight="false" outlineLevel="0" collapsed="false">
      <c r="A145" s="0" t="n">
        <v>4074833</v>
      </c>
      <c r="B145" s="125" t="n">
        <v>40920</v>
      </c>
      <c r="C145" s="0" t="s">
        <v>11</v>
      </c>
      <c r="D145" s="0" t="s">
        <v>966</v>
      </c>
      <c r="E145" s="0" t="s">
        <v>822</v>
      </c>
      <c r="F145" s="0" t="n">
        <v>20000</v>
      </c>
      <c r="G145" s="0" t="s">
        <v>60</v>
      </c>
      <c r="H145" s="0" t="s">
        <v>62</v>
      </c>
      <c r="I145" s="0" t="n">
        <v>0</v>
      </c>
    </row>
    <row r="146" customFormat="false" ht="12.8" hidden="false" customHeight="false" outlineLevel="0" collapsed="false">
      <c r="A146" s="0" t="n">
        <v>4074839</v>
      </c>
      <c r="B146" s="125" t="n">
        <v>40920</v>
      </c>
      <c r="C146" s="0" t="s">
        <v>11</v>
      </c>
      <c r="D146" s="0" t="s">
        <v>967</v>
      </c>
      <c r="E146" s="0" t="s">
        <v>819</v>
      </c>
      <c r="F146" s="0" t="n">
        <v>422000</v>
      </c>
      <c r="G146" s="0" t="s">
        <v>69</v>
      </c>
      <c r="H146" s="0" t="s">
        <v>70</v>
      </c>
      <c r="I146" s="0" t="n">
        <v>1</v>
      </c>
    </row>
    <row r="147" customFormat="false" ht="12.8" hidden="false" customHeight="false" outlineLevel="0" collapsed="false">
      <c r="A147" s="0" t="n">
        <v>4074849</v>
      </c>
      <c r="B147" s="125" t="n">
        <v>40920</v>
      </c>
      <c r="C147" s="0" t="s">
        <v>11</v>
      </c>
      <c r="D147" s="0" t="s">
        <v>968</v>
      </c>
      <c r="E147" s="0" t="s">
        <v>819</v>
      </c>
      <c r="F147" s="0" t="n">
        <v>328987</v>
      </c>
      <c r="G147" s="0" t="s">
        <v>69</v>
      </c>
      <c r="H147" s="0" t="s">
        <v>70</v>
      </c>
      <c r="I147" s="0" t="n">
        <v>1</v>
      </c>
    </row>
    <row r="148" customFormat="false" ht="12.8" hidden="false" customHeight="false" outlineLevel="0" collapsed="false">
      <c r="A148" s="0" t="n">
        <v>4074860</v>
      </c>
      <c r="B148" s="125" t="n">
        <v>40920</v>
      </c>
      <c r="C148" s="0" t="s">
        <v>14</v>
      </c>
      <c r="D148" s="0" t="s">
        <v>969</v>
      </c>
      <c r="E148" s="0" t="s">
        <v>822</v>
      </c>
      <c r="F148" s="0" t="n">
        <v>47620</v>
      </c>
      <c r="G148" s="0" t="s">
        <v>71</v>
      </c>
      <c r="H148" s="0" t="s">
        <v>89</v>
      </c>
      <c r="I148" s="0" t="n">
        <v>0</v>
      </c>
    </row>
    <row r="149" customFormat="false" ht="12.8" hidden="false" customHeight="false" outlineLevel="0" collapsed="false">
      <c r="A149" s="0" t="n">
        <v>4074867</v>
      </c>
      <c r="B149" s="125" t="n">
        <v>40920</v>
      </c>
      <c r="C149" s="0" t="s">
        <v>9</v>
      </c>
      <c r="D149" s="0" t="s">
        <v>970</v>
      </c>
      <c r="E149" s="0" t="s">
        <v>819</v>
      </c>
      <c r="F149" s="0" t="n">
        <v>102000</v>
      </c>
      <c r="G149" s="0" t="s">
        <v>69</v>
      </c>
      <c r="H149" s="0" t="s">
        <v>87</v>
      </c>
      <c r="I149" s="0" t="n">
        <v>0</v>
      </c>
    </row>
    <row r="150" customFormat="false" ht="12.8" hidden="false" customHeight="false" outlineLevel="0" collapsed="false">
      <c r="A150" s="0" t="n">
        <v>4074870</v>
      </c>
      <c r="B150" s="125" t="n">
        <v>40920</v>
      </c>
      <c r="C150" s="0" t="s">
        <v>9</v>
      </c>
      <c r="D150" s="0" t="s">
        <v>971</v>
      </c>
      <c r="E150" s="0" t="s">
        <v>819</v>
      </c>
      <c r="F150" s="0" t="n">
        <v>108000</v>
      </c>
      <c r="G150" s="0" t="s">
        <v>77</v>
      </c>
      <c r="H150" s="0" t="s">
        <v>78</v>
      </c>
      <c r="I150" s="0" t="n">
        <v>0</v>
      </c>
    </row>
    <row r="151" customFormat="false" ht="12.8" hidden="false" customHeight="false" outlineLevel="0" collapsed="false">
      <c r="A151" s="0" t="n">
        <v>4074873</v>
      </c>
      <c r="B151" s="125" t="n">
        <v>40920</v>
      </c>
      <c r="C151" s="0" t="s">
        <v>14</v>
      </c>
      <c r="D151" s="0" t="s">
        <v>972</v>
      </c>
      <c r="E151" s="0" t="s">
        <v>819</v>
      </c>
      <c r="F151" s="0" t="n">
        <v>167000</v>
      </c>
      <c r="G151" s="0" t="s">
        <v>71</v>
      </c>
      <c r="H151" s="0" t="s">
        <v>89</v>
      </c>
      <c r="I151" s="0" t="n">
        <v>0</v>
      </c>
    </row>
    <row r="152" customFormat="false" ht="12.8" hidden="false" customHeight="false" outlineLevel="0" collapsed="false">
      <c r="A152" s="0" t="n">
        <v>4074879</v>
      </c>
      <c r="B152" s="125" t="n">
        <v>40920</v>
      </c>
      <c r="C152" s="0" t="s">
        <v>10</v>
      </c>
      <c r="D152" s="0" t="s">
        <v>973</v>
      </c>
      <c r="E152" s="0" t="s">
        <v>819</v>
      </c>
      <c r="F152" s="0" t="n">
        <v>50000</v>
      </c>
      <c r="G152" s="0" t="s">
        <v>60</v>
      </c>
      <c r="H152" s="0" t="s">
        <v>106</v>
      </c>
      <c r="I152" s="0" t="n">
        <v>0</v>
      </c>
    </row>
    <row r="153" customFormat="false" ht="12.8" hidden="false" customHeight="false" outlineLevel="0" collapsed="false">
      <c r="A153" s="0" t="n">
        <v>4074884</v>
      </c>
      <c r="B153" s="125" t="n">
        <v>40920</v>
      </c>
      <c r="C153" s="0" t="s">
        <v>10</v>
      </c>
      <c r="D153" s="0" t="s">
        <v>974</v>
      </c>
      <c r="E153" s="0" t="s">
        <v>819</v>
      </c>
      <c r="F153" s="0" t="n">
        <v>130000</v>
      </c>
      <c r="G153" s="0" t="s">
        <v>69</v>
      </c>
      <c r="H153" s="0" t="s">
        <v>112</v>
      </c>
      <c r="I153" s="0" t="n">
        <v>0</v>
      </c>
    </row>
    <row r="154" customFormat="false" ht="12.8" hidden="false" customHeight="false" outlineLevel="0" collapsed="false">
      <c r="A154" s="0" t="n">
        <v>4074887</v>
      </c>
      <c r="B154" s="125" t="n">
        <v>40920</v>
      </c>
      <c r="C154" s="0" t="s">
        <v>10</v>
      </c>
      <c r="D154" s="0" t="s">
        <v>975</v>
      </c>
      <c r="E154" s="0" t="s">
        <v>819</v>
      </c>
      <c r="F154" s="0" t="n">
        <v>150000</v>
      </c>
      <c r="G154" s="0" t="s">
        <v>60</v>
      </c>
      <c r="H154" s="0" t="s">
        <v>109</v>
      </c>
      <c r="I154" s="0" t="n">
        <v>0</v>
      </c>
    </row>
    <row r="155" customFormat="false" ht="12.8" hidden="false" customHeight="false" outlineLevel="0" collapsed="false">
      <c r="A155" s="0" t="n">
        <v>4074913</v>
      </c>
      <c r="B155" s="125" t="n">
        <v>40920</v>
      </c>
      <c r="C155" s="0" t="s">
        <v>9</v>
      </c>
      <c r="D155" s="0" t="s">
        <v>976</v>
      </c>
      <c r="E155" s="0" t="s">
        <v>819</v>
      </c>
      <c r="F155" s="0" t="n">
        <v>152000</v>
      </c>
      <c r="G155" s="0" t="s">
        <v>77</v>
      </c>
      <c r="H155" s="0" t="s">
        <v>85</v>
      </c>
      <c r="I155" s="0" t="n">
        <v>0</v>
      </c>
    </row>
    <row r="156" customFormat="false" ht="12.8" hidden="false" customHeight="false" outlineLevel="0" collapsed="false">
      <c r="A156" s="0" t="n">
        <v>4074916</v>
      </c>
      <c r="B156" s="125" t="n">
        <v>40920</v>
      </c>
      <c r="C156" s="0" t="s">
        <v>9</v>
      </c>
      <c r="D156" s="0" t="s">
        <v>977</v>
      </c>
      <c r="E156" s="0" t="s">
        <v>819</v>
      </c>
      <c r="F156" s="0" t="n">
        <v>179150</v>
      </c>
      <c r="G156" s="0" t="s">
        <v>77</v>
      </c>
      <c r="H156" s="0" t="s">
        <v>85</v>
      </c>
      <c r="I156" s="0" t="n">
        <v>1</v>
      </c>
    </row>
    <row r="157" customFormat="false" ht="12.8" hidden="false" customHeight="false" outlineLevel="0" collapsed="false">
      <c r="A157" s="0" t="n">
        <v>4074920</v>
      </c>
      <c r="B157" s="125" t="n">
        <v>40920</v>
      </c>
      <c r="C157" s="0" t="s">
        <v>11</v>
      </c>
      <c r="D157" s="0" t="s">
        <v>978</v>
      </c>
      <c r="E157" s="0" t="s">
        <v>819</v>
      </c>
      <c r="F157" s="0" t="n">
        <v>238056</v>
      </c>
      <c r="G157" s="0" t="s">
        <v>60</v>
      </c>
      <c r="H157" s="0" t="s">
        <v>65</v>
      </c>
      <c r="I157" s="0" t="n">
        <v>1</v>
      </c>
    </row>
    <row r="158" customFormat="false" ht="12.8" hidden="false" customHeight="false" outlineLevel="0" collapsed="false">
      <c r="A158" s="0" t="n">
        <v>4074928</v>
      </c>
      <c r="B158" s="125" t="n">
        <v>40920</v>
      </c>
      <c r="C158" s="0" t="s">
        <v>10</v>
      </c>
      <c r="D158" s="0" t="s">
        <v>979</v>
      </c>
      <c r="E158" s="0" t="s">
        <v>819</v>
      </c>
      <c r="F158" s="0" t="n">
        <v>87000</v>
      </c>
      <c r="G158" s="0" t="s">
        <v>60</v>
      </c>
      <c r="H158" s="0" t="s">
        <v>108</v>
      </c>
      <c r="I158" s="0" t="n">
        <v>0</v>
      </c>
    </row>
    <row r="159" customFormat="false" ht="12.8" hidden="false" customHeight="false" outlineLevel="0" collapsed="false">
      <c r="A159" s="0" t="n">
        <v>4075028</v>
      </c>
      <c r="B159" s="125" t="n">
        <v>40921</v>
      </c>
      <c r="C159" s="0" t="s">
        <v>8</v>
      </c>
      <c r="D159" s="0" t="s">
        <v>980</v>
      </c>
      <c r="E159" s="0" t="s">
        <v>822</v>
      </c>
      <c r="F159" s="0" t="n">
        <v>12000</v>
      </c>
      <c r="G159" s="0" t="s">
        <v>74</v>
      </c>
      <c r="H159" s="0" t="s">
        <v>101</v>
      </c>
      <c r="I159" s="0" t="n">
        <v>0</v>
      </c>
    </row>
    <row r="160" customFormat="false" ht="12.8" hidden="false" customHeight="false" outlineLevel="0" collapsed="false">
      <c r="A160" s="0" t="n">
        <v>4075031</v>
      </c>
      <c r="B160" s="125" t="n">
        <v>40921</v>
      </c>
      <c r="C160" s="0" t="s">
        <v>12</v>
      </c>
      <c r="D160" s="0" t="s">
        <v>981</v>
      </c>
      <c r="E160" s="0" t="s">
        <v>819</v>
      </c>
      <c r="F160" s="0" t="n">
        <v>190000</v>
      </c>
      <c r="G160" s="0" t="s">
        <v>60</v>
      </c>
      <c r="H160" s="0" t="s">
        <v>56</v>
      </c>
      <c r="I160" s="0" t="n">
        <v>0</v>
      </c>
    </row>
    <row r="161" customFormat="false" ht="12.8" hidden="false" customHeight="false" outlineLevel="0" collapsed="false">
      <c r="A161" s="0" t="n">
        <v>4075033</v>
      </c>
      <c r="B161" s="125" t="n">
        <v>40921</v>
      </c>
      <c r="C161" s="0" t="s">
        <v>13</v>
      </c>
      <c r="D161" s="0" t="s">
        <v>982</v>
      </c>
      <c r="E161" s="0" t="s">
        <v>822</v>
      </c>
      <c r="F161" s="0" t="n">
        <v>80000</v>
      </c>
      <c r="G161" s="0" t="s">
        <v>49</v>
      </c>
      <c r="H161" s="0" t="s">
        <v>50</v>
      </c>
      <c r="I161" s="0" t="n">
        <v>0</v>
      </c>
    </row>
    <row r="162" customFormat="false" ht="12.8" hidden="false" customHeight="false" outlineLevel="0" collapsed="false">
      <c r="A162" s="0" t="n">
        <v>4075041</v>
      </c>
      <c r="B162" s="125" t="n">
        <v>40921</v>
      </c>
      <c r="C162" s="0" t="s">
        <v>8</v>
      </c>
      <c r="D162" s="0" t="s">
        <v>983</v>
      </c>
      <c r="E162" s="0" t="s">
        <v>819</v>
      </c>
      <c r="F162" s="0" t="n">
        <v>290000</v>
      </c>
      <c r="G162" s="0" t="s">
        <v>74</v>
      </c>
      <c r="H162" s="0" t="s">
        <v>99</v>
      </c>
      <c r="I162" s="0" t="n">
        <v>0</v>
      </c>
    </row>
    <row r="163" customFormat="false" ht="12.8" hidden="false" customHeight="false" outlineLevel="0" collapsed="false">
      <c r="A163" s="0" t="n">
        <v>4075058</v>
      </c>
      <c r="B163" s="125" t="n">
        <v>40921</v>
      </c>
      <c r="C163" s="0" t="s">
        <v>8</v>
      </c>
      <c r="D163" s="0" t="s">
        <v>984</v>
      </c>
      <c r="E163" s="0" t="s">
        <v>834</v>
      </c>
      <c r="F163" s="0" t="n">
        <v>965000</v>
      </c>
      <c r="G163" s="0" t="s">
        <v>60</v>
      </c>
      <c r="H163" s="0" t="s">
        <v>95</v>
      </c>
      <c r="I163" s="0" t="n">
        <v>0</v>
      </c>
    </row>
    <row r="164" customFormat="false" ht="12.8" hidden="false" customHeight="false" outlineLevel="0" collapsed="false">
      <c r="A164" s="0" t="n">
        <v>4075061</v>
      </c>
      <c r="B164" s="125" t="n">
        <v>40921</v>
      </c>
      <c r="C164" s="0" t="s">
        <v>8</v>
      </c>
      <c r="D164" s="0" t="s">
        <v>985</v>
      </c>
      <c r="E164" s="0" t="s">
        <v>819</v>
      </c>
      <c r="F164" s="0" t="n">
        <v>116000</v>
      </c>
      <c r="G164" s="0" t="s">
        <v>60</v>
      </c>
      <c r="H164" s="0" t="s">
        <v>94</v>
      </c>
      <c r="I164" s="0" t="n">
        <v>0</v>
      </c>
    </row>
    <row r="165" customFormat="false" ht="12.8" hidden="false" customHeight="false" outlineLevel="0" collapsed="false">
      <c r="A165" s="0" t="n">
        <v>4075065</v>
      </c>
      <c r="B165" s="125" t="n">
        <v>40921</v>
      </c>
      <c r="C165" s="0" t="s">
        <v>9</v>
      </c>
      <c r="D165" s="0" t="s">
        <v>986</v>
      </c>
      <c r="E165" s="0" t="s">
        <v>819</v>
      </c>
      <c r="F165" s="0" t="n">
        <v>138000</v>
      </c>
      <c r="G165" s="0" t="s">
        <v>77</v>
      </c>
      <c r="H165" s="0" t="s">
        <v>78</v>
      </c>
      <c r="I165" s="0" t="n">
        <v>0</v>
      </c>
    </row>
    <row r="166" customFormat="false" ht="12.8" hidden="false" customHeight="false" outlineLevel="0" collapsed="false">
      <c r="A166" s="0" t="n">
        <v>4075068</v>
      </c>
      <c r="B166" s="125" t="n">
        <v>40921</v>
      </c>
      <c r="C166" s="0" t="s">
        <v>9</v>
      </c>
      <c r="D166" s="0" t="s">
        <v>987</v>
      </c>
      <c r="E166" s="0" t="s">
        <v>819</v>
      </c>
      <c r="F166" s="0" t="n">
        <v>350000</v>
      </c>
      <c r="G166" s="0" t="s">
        <v>69</v>
      </c>
      <c r="H166" s="0" t="s">
        <v>87</v>
      </c>
      <c r="I166" s="0" t="n">
        <v>0</v>
      </c>
    </row>
    <row r="167" customFormat="false" ht="12.8" hidden="false" customHeight="false" outlineLevel="0" collapsed="false">
      <c r="A167" s="0" t="n">
        <v>4075070</v>
      </c>
      <c r="B167" s="125" t="n">
        <v>40921</v>
      </c>
      <c r="C167" s="0" t="s">
        <v>11</v>
      </c>
      <c r="D167" s="0" t="s">
        <v>988</v>
      </c>
      <c r="E167" s="0" t="s">
        <v>819</v>
      </c>
      <c r="F167" s="0" t="n">
        <v>87457.5</v>
      </c>
      <c r="G167" s="0" t="s">
        <v>69</v>
      </c>
      <c r="H167" s="0" t="s">
        <v>68</v>
      </c>
      <c r="I167" s="0" t="n">
        <v>0</v>
      </c>
    </row>
    <row r="168" customFormat="false" ht="12.8" hidden="false" customHeight="false" outlineLevel="0" collapsed="false">
      <c r="A168" s="0" t="n">
        <v>4075073</v>
      </c>
      <c r="B168" s="125" t="n">
        <v>40921</v>
      </c>
      <c r="C168" s="0" t="s">
        <v>11</v>
      </c>
      <c r="D168" s="0" t="s">
        <v>989</v>
      </c>
      <c r="E168" s="0" t="s">
        <v>822</v>
      </c>
      <c r="F168" s="0" t="n">
        <v>45000</v>
      </c>
      <c r="G168" s="0" t="s">
        <v>69</v>
      </c>
      <c r="H168" s="0" t="s">
        <v>68</v>
      </c>
      <c r="I168" s="0" t="n">
        <v>0</v>
      </c>
    </row>
    <row r="169" customFormat="false" ht="12.8" hidden="false" customHeight="false" outlineLevel="0" collapsed="false">
      <c r="A169" s="0" t="n">
        <v>4075080</v>
      </c>
      <c r="B169" s="125" t="n">
        <v>40921</v>
      </c>
      <c r="C169" s="0" t="s">
        <v>10</v>
      </c>
      <c r="D169" s="0" t="s">
        <v>990</v>
      </c>
      <c r="E169" s="0" t="s">
        <v>819</v>
      </c>
      <c r="F169" s="0" t="n">
        <v>124900</v>
      </c>
      <c r="G169" s="0" t="s">
        <v>69</v>
      </c>
      <c r="H169" s="0" t="s">
        <v>112</v>
      </c>
      <c r="I169" s="0" t="n">
        <v>0</v>
      </c>
    </row>
    <row r="170" customFormat="false" ht="12.8" hidden="false" customHeight="false" outlineLevel="0" collapsed="false">
      <c r="A170" s="0" t="n">
        <v>4075084</v>
      </c>
      <c r="B170" s="125" t="n">
        <v>40921</v>
      </c>
      <c r="C170" s="0" t="s">
        <v>10</v>
      </c>
      <c r="D170" s="0" t="s">
        <v>991</v>
      </c>
      <c r="E170" s="0" t="s">
        <v>842</v>
      </c>
      <c r="F170" s="0" t="n">
        <v>35000</v>
      </c>
      <c r="G170" s="0" t="s">
        <v>60</v>
      </c>
      <c r="H170" s="0" t="s">
        <v>110</v>
      </c>
      <c r="I170" s="0" t="n">
        <v>0</v>
      </c>
    </row>
    <row r="171" customFormat="false" ht="12.8" hidden="false" customHeight="false" outlineLevel="0" collapsed="false">
      <c r="A171" s="0" t="n">
        <v>4075086</v>
      </c>
      <c r="B171" s="125" t="n">
        <v>40921</v>
      </c>
      <c r="C171" s="0" t="s">
        <v>10</v>
      </c>
      <c r="D171" s="0" t="s">
        <v>992</v>
      </c>
      <c r="E171" s="0" t="s">
        <v>842</v>
      </c>
      <c r="F171" s="0" t="n">
        <v>35000</v>
      </c>
      <c r="G171" s="0" t="s">
        <v>60</v>
      </c>
      <c r="H171" s="0" t="s">
        <v>110</v>
      </c>
      <c r="I171" s="0" t="n">
        <v>0</v>
      </c>
    </row>
    <row r="172" customFormat="false" ht="12.8" hidden="false" customHeight="false" outlineLevel="0" collapsed="false">
      <c r="A172" s="0" t="n">
        <v>4075088</v>
      </c>
      <c r="B172" s="125" t="n">
        <v>40921</v>
      </c>
      <c r="C172" s="0" t="s">
        <v>9</v>
      </c>
      <c r="D172" s="0" t="s">
        <v>993</v>
      </c>
      <c r="E172" s="0" t="s">
        <v>819</v>
      </c>
      <c r="F172" s="0" t="n">
        <v>148950</v>
      </c>
      <c r="G172" s="0" t="s">
        <v>77</v>
      </c>
      <c r="H172" s="0" t="s">
        <v>78</v>
      </c>
      <c r="I172" s="0" t="n">
        <v>0</v>
      </c>
    </row>
    <row r="173" customFormat="false" ht="12.8" hidden="false" customHeight="false" outlineLevel="0" collapsed="false">
      <c r="A173" s="0" t="n">
        <v>4075111</v>
      </c>
      <c r="B173" s="125" t="n">
        <v>40921</v>
      </c>
      <c r="C173" s="0" t="s">
        <v>9</v>
      </c>
      <c r="D173" s="0" t="s">
        <v>994</v>
      </c>
      <c r="E173" s="0" t="s">
        <v>842</v>
      </c>
      <c r="F173" s="0" t="n">
        <v>67500</v>
      </c>
      <c r="G173" s="0" t="s">
        <v>77</v>
      </c>
      <c r="H173" s="0" t="s">
        <v>78</v>
      </c>
      <c r="I173" s="0" t="n">
        <v>0</v>
      </c>
    </row>
    <row r="174" customFormat="false" ht="12.8" hidden="false" customHeight="false" outlineLevel="0" collapsed="false">
      <c r="A174" s="0" t="n">
        <v>4077720</v>
      </c>
      <c r="B174" s="125" t="n">
        <v>40931</v>
      </c>
      <c r="C174" s="0" t="s">
        <v>10</v>
      </c>
      <c r="D174" s="0" t="s">
        <v>995</v>
      </c>
      <c r="E174" s="0" t="s">
        <v>916</v>
      </c>
      <c r="F174" s="0" t="n">
        <v>76209</v>
      </c>
      <c r="G174" s="0" t="s">
        <v>71</v>
      </c>
      <c r="H174" s="0" t="s">
        <v>103</v>
      </c>
      <c r="I174" s="0" t="n">
        <v>0</v>
      </c>
    </row>
    <row r="175" customFormat="false" ht="12.8" hidden="false" customHeight="false" outlineLevel="0" collapsed="false">
      <c r="A175" s="0" t="n">
        <v>4077762</v>
      </c>
      <c r="B175" s="125" t="n">
        <v>40931</v>
      </c>
      <c r="C175" s="0" t="s">
        <v>8</v>
      </c>
      <c r="D175" s="0" t="s">
        <v>996</v>
      </c>
      <c r="E175" s="0" t="s">
        <v>819</v>
      </c>
      <c r="F175" s="0" t="n">
        <v>112000</v>
      </c>
      <c r="G175" s="0" t="s">
        <v>74</v>
      </c>
      <c r="H175" s="0" t="s">
        <v>99</v>
      </c>
      <c r="I175" s="0" t="n">
        <v>0</v>
      </c>
    </row>
    <row r="176" customFormat="false" ht="12.8" hidden="false" customHeight="false" outlineLevel="0" collapsed="false">
      <c r="A176" s="0" t="n">
        <v>4077766</v>
      </c>
      <c r="B176" s="125" t="n">
        <v>40931</v>
      </c>
      <c r="C176" s="0" t="s">
        <v>11</v>
      </c>
      <c r="D176" s="0" t="s">
        <v>997</v>
      </c>
      <c r="E176" s="0" t="s">
        <v>819</v>
      </c>
      <c r="F176" s="0" t="n">
        <v>38000</v>
      </c>
      <c r="G176" s="0" t="s">
        <v>60</v>
      </c>
      <c r="H176" s="0" t="s">
        <v>64</v>
      </c>
      <c r="I176" s="0" t="n">
        <v>0</v>
      </c>
    </row>
    <row r="177" customFormat="false" ht="12.8" hidden="false" customHeight="false" outlineLevel="0" collapsed="false">
      <c r="A177" s="0" t="n">
        <v>4077867</v>
      </c>
      <c r="B177" s="125" t="n">
        <v>40932</v>
      </c>
      <c r="C177" s="0" t="s">
        <v>11</v>
      </c>
      <c r="D177" s="0" t="s">
        <v>998</v>
      </c>
      <c r="E177" s="0" t="s">
        <v>819</v>
      </c>
      <c r="F177" s="0" t="n">
        <v>389030</v>
      </c>
      <c r="G177" s="0" t="s">
        <v>69</v>
      </c>
      <c r="H177" s="0" t="s">
        <v>70</v>
      </c>
      <c r="I177" s="0" t="n">
        <v>1</v>
      </c>
    </row>
    <row r="178" customFormat="false" ht="12.8" hidden="false" customHeight="false" outlineLevel="0" collapsed="false">
      <c r="A178" s="0" t="n">
        <v>4077924</v>
      </c>
      <c r="B178" s="125" t="n">
        <v>40932</v>
      </c>
      <c r="C178" s="0" t="s">
        <v>9</v>
      </c>
      <c r="D178" s="0" t="s">
        <v>999</v>
      </c>
      <c r="E178" s="0" t="s">
        <v>819</v>
      </c>
      <c r="F178" s="0" t="n">
        <v>120000</v>
      </c>
      <c r="G178" s="0" t="s">
        <v>69</v>
      </c>
      <c r="H178" s="0" t="s">
        <v>87</v>
      </c>
      <c r="I178" s="0" t="n">
        <v>0</v>
      </c>
    </row>
    <row r="179" customFormat="false" ht="12.8" hidden="false" customHeight="false" outlineLevel="0" collapsed="false">
      <c r="A179" s="0" t="n">
        <v>4077929</v>
      </c>
      <c r="B179" s="125" t="n">
        <v>40932</v>
      </c>
      <c r="C179" s="0" t="s">
        <v>8</v>
      </c>
      <c r="D179" s="0" t="s">
        <v>1000</v>
      </c>
      <c r="E179" s="0" t="s">
        <v>819</v>
      </c>
      <c r="F179" s="0" t="n">
        <v>170000</v>
      </c>
      <c r="G179" s="0" t="s">
        <v>74</v>
      </c>
      <c r="H179" s="0" t="s">
        <v>100</v>
      </c>
      <c r="I179" s="0" t="n">
        <v>0</v>
      </c>
    </row>
    <row r="180" customFormat="false" ht="12.8" hidden="false" customHeight="false" outlineLevel="0" collapsed="false">
      <c r="A180" s="0" t="n">
        <v>4077980</v>
      </c>
      <c r="B180" s="125" t="n">
        <v>40932</v>
      </c>
      <c r="C180" s="0" t="s">
        <v>9</v>
      </c>
      <c r="D180" s="0" t="s">
        <v>1001</v>
      </c>
      <c r="E180" s="0" t="s">
        <v>819</v>
      </c>
      <c r="F180" s="0" t="n">
        <v>165000</v>
      </c>
      <c r="G180" s="0" t="s">
        <v>77</v>
      </c>
      <c r="H180" s="0" t="s">
        <v>78</v>
      </c>
      <c r="I180" s="0" t="n">
        <v>0</v>
      </c>
    </row>
    <row r="181" customFormat="false" ht="12.8" hidden="false" customHeight="false" outlineLevel="0" collapsed="false">
      <c r="A181" s="0" t="n">
        <v>4078034</v>
      </c>
      <c r="B181" s="125" t="n">
        <v>40932</v>
      </c>
      <c r="C181" s="0" t="s">
        <v>8</v>
      </c>
      <c r="D181" s="0" t="s">
        <v>1002</v>
      </c>
      <c r="E181" s="0" t="s">
        <v>819</v>
      </c>
      <c r="F181" s="0" t="n">
        <v>465000</v>
      </c>
      <c r="G181" s="0" t="s">
        <v>60</v>
      </c>
      <c r="H181" s="0" t="s">
        <v>95</v>
      </c>
      <c r="I181" s="0" t="n">
        <v>0</v>
      </c>
    </row>
    <row r="182" customFormat="false" ht="12.8" hidden="false" customHeight="false" outlineLevel="0" collapsed="false">
      <c r="A182" s="0" t="n">
        <v>4078040</v>
      </c>
      <c r="B182" s="125" t="n">
        <v>40932</v>
      </c>
      <c r="C182" s="0" t="s">
        <v>9</v>
      </c>
      <c r="D182" s="0" t="s">
        <v>1003</v>
      </c>
      <c r="E182" s="0" t="s">
        <v>819</v>
      </c>
      <c r="F182" s="0" t="n">
        <v>574000</v>
      </c>
      <c r="G182" s="0" t="s">
        <v>77</v>
      </c>
      <c r="H182" s="0" t="s">
        <v>82</v>
      </c>
      <c r="I182" s="0" t="n">
        <v>0</v>
      </c>
    </row>
    <row r="183" customFormat="false" ht="12.8" hidden="false" customHeight="false" outlineLevel="0" collapsed="false">
      <c r="A183" s="0" t="n">
        <v>4078051</v>
      </c>
      <c r="B183" s="125" t="n">
        <v>40932</v>
      </c>
      <c r="C183" s="0" t="s">
        <v>8</v>
      </c>
      <c r="D183" s="0" t="s">
        <v>1004</v>
      </c>
      <c r="E183" s="0" t="s">
        <v>819</v>
      </c>
      <c r="F183" s="0" t="n">
        <v>157500</v>
      </c>
      <c r="G183" s="0" t="s">
        <v>60</v>
      </c>
      <c r="H183" s="0" t="s">
        <v>97</v>
      </c>
      <c r="I183" s="0" t="n">
        <v>0</v>
      </c>
    </row>
    <row r="184" customFormat="false" ht="12.8" hidden="false" customHeight="false" outlineLevel="0" collapsed="false">
      <c r="A184" s="0" t="n">
        <v>4078054</v>
      </c>
      <c r="B184" s="125" t="n">
        <v>40932</v>
      </c>
      <c r="C184" s="0" t="s">
        <v>9</v>
      </c>
      <c r="D184" s="0" t="s">
        <v>1005</v>
      </c>
      <c r="E184" s="0" t="s">
        <v>819</v>
      </c>
      <c r="F184" s="0" t="n">
        <v>160000</v>
      </c>
      <c r="G184" s="0" t="s">
        <v>69</v>
      </c>
      <c r="H184" s="0" t="s">
        <v>87</v>
      </c>
      <c r="I184" s="0" t="n">
        <v>0</v>
      </c>
    </row>
    <row r="185" customFormat="false" ht="12.8" hidden="false" customHeight="false" outlineLevel="0" collapsed="false">
      <c r="A185" s="0" t="n">
        <v>4078061</v>
      </c>
      <c r="B185" s="125" t="n">
        <v>40932</v>
      </c>
      <c r="C185" s="0" t="s">
        <v>8</v>
      </c>
      <c r="D185" s="0" t="s">
        <v>1006</v>
      </c>
      <c r="E185" s="0" t="s">
        <v>819</v>
      </c>
      <c r="F185" s="0" t="n">
        <v>129000</v>
      </c>
      <c r="G185" s="0" t="s">
        <v>60</v>
      </c>
      <c r="H185" s="0" t="s">
        <v>96</v>
      </c>
      <c r="I185" s="0" t="n">
        <v>0</v>
      </c>
    </row>
    <row r="186" customFormat="false" ht="12.8" hidden="false" customHeight="false" outlineLevel="0" collapsed="false">
      <c r="A186" s="0" t="n">
        <v>4078065</v>
      </c>
      <c r="B186" s="125" t="n">
        <v>40932</v>
      </c>
      <c r="C186" s="0" t="s">
        <v>12</v>
      </c>
      <c r="D186" s="0" t="s">
        <v>1007</v>
      </c>
      <c r="E186" s="0" t="s">
        <v>822</v>
      </c>
      <c r="F186" s="0" t="n">
        <v>16500</v>
      </c>
      <c r="G186" s="0" t="s">
        <v>60</v>
      </c>
      <c r="H186" s="0" t="s">
        <v>92</v>
      </c>
      <c r="I186" s="0" t="n">
        <v>0</v>
      </c>
    </row>
    <row r="187" customFormat="false" ht="12.8" hidden="false" customHeight="false" outlineLevel="0" collapsed="false">
      <c r="A187" s="0" t="n">
        <v>4078078</v>
      </c>
      <c r="B187" s="125" t="n">
        <v>40932</v>
      </c>
      <c r="C187" s="0" t="s">
        <v>9</v>
      </c>
      <c r="D187" s="0" t="s">
        <v>1008</v>
      </c>
      <c r="E187" s="0" t="s">
        <v>819</v>
      </c>
      <c r="F187" s="0" t="n">
        <v>136000</v>
      </c>
      <c r="G187" s="0" t="s">
        <v>77</v>
      </c>
      <c r="H187" s="0" t="s">
        <v>78</v>
      </c>
      <c r="I187" s="0" t="n">
        <v>0</v>
      </c>
    </row>
    <row r="188" customFormat="false" ht="12.8" hidden="false" customHeight="false" outlineLevel="0" collapsed="false">
      <c r="A188" s="0" t="n">
        <v>4078093</v>
      </c>
      <c r="B188" s="125" t="n">
        <v>40932</v>
      </c>
      <c r="C188" s="0" t="s">
        <v>14</v>
      </c>
      <c r="D188" s="0" t="s">
        <v>1009</v>
      </c>
      <c r="E188" s="0" t="s">
        <v>819</v>
      </c>
      <c r="F188" s="0" t="n">
        <v>126900</v>
      </c>
      <c r="G188" s="0" t="s">
        <v>71</v>
      </c>
      <c r="H188" s="0" t="s">
        <v>89</v>
      </c>
      <c r="I188" s="0" t="n">
        <v>0</v>
      </c>
    </row>
    <row r="189" customFormat="false" ht="12.8" hidden="false" customHeight="false" outlineLevel="0" collapsed="false">
      <c r="A189" s="0" t="n">
        <v>4078108</v>
      </c>
      <c r="B189" s="125" t="n">
        <v>40932</v>
      </c>
      <c r="C189" s="0" t="s">
        <v>9</v>
      </c>
      <c r="D189" s="0" t="s">
        <v>1010</v>
      </c>
      <c r="E189" s="0" t="s">
        <v>819</v>
      </c>
      <c r="F189" s="0" t="n">
        <v>43560.75</v>
      </c>
      <c r="G189" s="0" t="s">
        <v>77</v>
      </c>
      <c r="H189" s="0" t="s">
        <v>79</v>
      </c>
      <c r="I189" s="0" t="n">
        <v>0</v>
      </c>
    </row>
    <row r="190" customFormat="false" ht="12.8" hidden="false" customHeight="false" outlineLevel="0" collapsed="false">
      <c r="A190" s="0" t="n">
        <v>4078111</v>
      </c>
      <c r="B190" s="125" t="n">
        <v>40932</v>
      </c>
      <c r="C190" s="0" t="s">
        <v>10</v>
      </c>
      <c r="D190" s="0" t="s">
        <v>1011</v>
      </c>
      <c r="E190" s="0" t="s">
        <v>819</v>
      </c>
      <c r="F190" s="0" t="n">
        <v>156000</v>
      </c>
      <c r="G190" s="0" t="s">
        <v>60</v>
      </c>
      <c r="H190" s="0" t="s">
        <v>106</v>
      </c>
      <c r="I190" s="0" t="n">
        <v>0</v>
      </c>
    </row>
    <row r="191" customFormat="false" ht="12.8" hidden="false" customHeight="false" outlineLevel="0" collapsed="false">
      <c r="A191" s="0" t="n">
        <v>4078115</v>
      </c>
      <c r="B191" s="125" t="n">
        <v>40932</v>
      </c>
      <c r="C191" s="0" t="s">
        <v>11</v>
      </c>
      <c r="D191" s="0" t="s">
        <v>1012</v>
      </c>
      <c r="E191" s="0" t="s">
        <v>819</v>
      </c>
      <c r="F191" s="0" t="n">
        <v>85000</v>
      </c>
      <c r="G191" s="0" t="s">
        <v>60</v>
      </c>
      <c r="H191" s="0" t="s">
        <v>62</v>
      </c>
      <c r="I191" s="0" t="n">
        <v>0</v>
      </c>
    </row>
    <row r="192" customFormat="false" ht="12.8" hidden="false" customHeight="false" outlineLevel="0" collapsed="false">
      <c r="A192" s="0" t="n">
        <v>4078118</v>
      </c>
      <c r="B192" s="125" t="n">
        <v>40932</v>
      </c>
      <c r="C192" s="0" t="s">
        <v>9</v>
      </c>
      <c r="D192" s="0" t="s">
        <v>1013</v>
      </c>
      <c r="E192" s="0" t="s">
        <v>819</v>
      </c>
      <c r="F192" s="0" t="n">
        <v>190000</v>
      </c>
      <c r="G192" s="0" t="s">
        <v>69</v>
      </c>
      <c r="H192" s="0" t="s">
        <v>87</v>
      </c>
      <c r="I192" s="0" t="n">
        <v>0</v>
      </c>
    </row>
    <row r="193" customFormat="false" ht="12.8" hidden="false" customHeight="false" outlineLevel="0" collapsed="false">
      <c r="A193" s="0" t="n">
        <v>4078121</v>
      </c>
      <c r="B193" s="125" t="n">
        <v>40932</v>
      </c>
      <c r="C193" s="0" t="s">
        <v>9</v>
      </c>
      <c r="D193" s="0" t="s">
        <v>1014</v>
      </c>
      <c r="E193" s="0" t="s">
        <v>819</v>
      </c>
      <c r="F193" s="0" t="n">
        <v>109000</v>
      </c>
      <c r="G193" s="0" t="s">
        <v>69</v>
      </c>
      <c r="H193" s="0" t="s">
        <v>87</v>
      </c>
      <c r="I193" s="0" t="n">
        <v>0</v>
      </c>
    </row>
    <row r="194" customFormat="false" ht="12.8" hidden="false" customHeight="false" outlineLevel="0" collapsed="false">
      <c r="A194" s="0" t="n">
        <v>4078129</v>
      </c>
      <c r="B194" s="125" t="n">
        <v>40932</v>
      </c>
      <c r="C194" s="0" t="s">
        <v>11</v>
      </c>
      <c r="D194" s="0" t="s">
        <v>1015</v>
      </c>
      <c r="E194" s="0" t="s">
        <v>819</v>
      </c>
      <c r="F194" s="0" t="n">
        <v>125000</v>
      </c>
      <c r="G194" s="0" t="s">
        <v>60</v>
      </c>
      <c r="H194" s="0" t="s">
        <v>61</v>
      </c>
      <c r="I194" s="0" t="n">
        <v>0</v>
      </c>
    </row>
    <row r="195" customFormat="false" ht="12.8" hidden="false" customHeight="false" outlineLevel="0" collapsed="false">
      <c r="A195" s="0" t="n">
        <v>4078144</v>
      </c>
      <c r="B195" s="125" t="n">
        <v>40932</v>
      </c>
      <c r="C195" s="0" t="s">
        <v>11</v>
      </c>
      <c r="D195" s="0" t="s">
        <v>1016</v>
      </c>
      <c r="E195" s="0" t="s">
        <v>819</v>
      </c>
      <c r="F195" s="0" t="n">
        <v>241000</v>
      </c>
      <c r="G195" s="0" t="s">
        <v>60</v>
      </c>
      <c r="H195" s="0" t="s">
        <v>62</v>
      </c>
      <c r="I195" s="0" t="n">
        <v>0</v>
      </c>
    </row>
    <row r="196" customFormat="false" ht="12.8" hidden="false" customHeight="false" outlineLevel="0" collapsed="false">
      <c r="A196" s="0" t="n">
        <v>4078158</v>
      </c>
      <c r="B196" s="125" t="n">
        <v>40932</v>
      </c>
      <c r="C196" s="0" t="s">
        <v>10</v>
      </c>
      <c r="D196" s="0" t="s">
        <v>1017</v>
      </c>
      <c r="E196" s="0" t="s">
        <v>819</v>
      </c>
      <c r="F196" s="0" t="n">
        <v>59000</v>
      </c>
      <c r="G196" s="0" t="s">
        <v>60</v>
      </c>
      <c r="H196" s="0" t="s">
        <v>107</v>
      </c>
      <c r="I196" s="0" t="n">
        <v>0</v>
      </c>
    </row>
    <row r="197" customFormat="false" ht="12.8" hidden="false" customHeight="false" outlineLevel="0" collapsed="false">
      <c r="A197" s="0" t="n">
        <v>4078267</v>
      </c>
      <c r="B197" s="125" t="n">
        <v>40932</v>
      </c>
      <c r="C197" s="0" t="s">
        <v>8</v>
      </c>
      <c r="D197" s="0" t="s">
        <v>1018</v>
      </c>
      <c r="E197" s="0" t="s">
        <v>819</v>
      </c>
      <c r="F197" s="0" t="n">
        <v>97000</v>
      </c>
      <c r="G197" s="0" t="s">
        <v>74</v>
      </c>
      <c r="H197" s="0" t="s">
        <v>99</v>
      </c>
      <c r="I197" s="0" t="n">
        <v>0</v>
      </c>
    </row>
    <row r="198" customFormat="false" ht="12.8" hidden="false" customHeight="false" outlineLevel="0" collapsed="false">
      <c r="A198" s="0" t="n">
        <v>4078269</v>
      </c>
      <c r="B198" s="125" t="n">
        <v>40933</v>
      </c>
      <c r="C198" s="0" t="s">
        <v>8</v>
      </c>
      <c r="D198" s="0" t="s">
        <v>1019</v>
      </c>
      <c r="E198" s="0" t="s">
        <v>819</v>
      </c>
      <c r="F198" s="0" t="n">
        <v>105000</v>
      </c>
      <c r="G198" s="0" t="s">
        <v>74</v>
      </c>
      <c r="H198" s="0" t="s">
        <v>101</v>
      </c>
      <c r="I198" s="0" t="n">
        <v>0</v>
      </c>
    </row>
    <row r="199" customFormat="false" ht="12.8" hidden="false" customHeight="false" outlineLevel="0" collapsed="false">
      <c r="A199" s="0" t="n">
        <v>4078321</v>
      </c>
      <c r="B199" s="125" t="n">
        <v>40933</v>
      </c>
      <c r="C199" s="0" t="s">
        <v>8</v>
      </c>
      <c r="D199" s="0" t="s">
        <v>1020</v>
      </c>
      <c r="E199" s="0" t="s">
        <v>819</v>
      </c>
      <c r="F199" s="0" t="n">
        <v>116000</v>
      </c>
      <c r="G199" s="0" t="s">
        <v>60</v>
      </c>
      <c r="H199" s="0" t="s">
        <v>98</v>
      </c>
      <c r="I199" s="0" t="n">
        <v>0</v>
      </c>
    </row>
    <row r="200" customFormat="false" ht="12.8" hidden="false" customHeight="false" outlineLevel="0" collapsed="false">
      <c r="A200" s="0" t="n">
        <v>4078359</v>
      </c>
      <c r="B200" s="125" t="n">
        <v>40933</v>
      </c>
      <c r="C200" s="0" t="s">
        <v>10</v>
      </c>
      <c r="D200" s="0" t="s">
        <v>1021</v>
      </c>
      <c r="E200" s="0" t="s">
        <v>819</v>
      </c>
      <c r="F200" s="0" t="n">
        <v>180000</v>
      </c>
      <c r="G200" s="0" t="s">
        <v>69</v>
      </c>
      <c r="H200" s="0" t="s">
        <v>112</v>
      </c>
      <c r="I200" s="0" t="n">
        <v>0</v>
      </c>
    </row>
    <row r="201" customFormat="false" ht="12.8" hidden="false" customHeight="false" outlineLevel="0" collapsed="false">
      <c r="A201" s="0" t="n">
        <v>4078364</v>
      </c>
      <c r="B201" s="125" t="n">
        <v>40933</v>
      </c>
      <c r="C201" s="0" t="s">
        <v>10</v>
      </c>
      <c r="D201" s="0" t="s">
        <v>1022</v>
      </c>
      <c r="E201" s="0" t="s">
        <v>1023</v>
      </c>
      <c r="F201" s="0" t="n">
        <v>25000</v>
      </c>
      <c r="G201" s="0" t="s">
        <v>60</v>
      </c>
      <c r="H201" s="0" t="s">
        <v>108</v>
      </c>
      <c r="I201" s="0" t="n">
        <v>0</v>
      </c>
    </row>
    <row r="202" customFormat="false" ht="12.8" hidden="false" customHeight="false" outlineLevel="0" collapsed="false">
      <c r="A202" s="0" t="n">
        <v>4078398</v>
      </c>
      <c r="B202" s="125" t="n">
        <v>40933</v>
      </c>
      <c r="C202" s="0" t="s">
        <v>9</v>
      </c>
      <c r="D202" s="0" t="s">
        <v>1024</v>
      </c>
      <c r="E202" s="0" t="s">
        <v>819</v>
      </c>
      <c r="F202" s="0" t="n">
        <v>1125000</v>
      </c>
      <c r="G202" s="0" t="s">
        <v>58</v>
      </c>
      <c r="H202" s="0" t="s">
        <v>73</v>
      </c>
      <c r="I202" s="0" t="n">
        <v>0</v>
      </c>
    </row>
    <row r="203" customFormat="false" ht="12.8" hidden="false" customHeight="false" outlineLevel="0" collapsed="false">
      <c r="A203" s="0" t="n">
        <v>4078409</v>
      </c>
      <c r="B203" s="125" t="n">
        <v>40933</v>
      </c>
      <c r="C203" s="0" t="s">
        <v>8</v>
      </c>
      <c r="D203" s="0" t="s">
        <v>1025</v>
      </c>
      <c r="E203" s="0" t="s">
        <v>819</v>
      </c>
      <c r="F203" s="0" t="n">
        <v>227500</v>
      </c>
      <c r="G203" s="0" t="s">
        <v>60</v>
      </c>
      <c r="H203" s="0" t="s">
        <v>97</v>
      </c>
      <c r="I203" s="0" t="n">
        <v>0</v>
      </c>
    </row>
    <row r="204" customFormat="false" ht="12.8" hidden="false" customHeight="false" outlineLevel="0" collapsed="false">
      <c r="A204" s="0" t="n">
        <v>4078410</v>
      </c>
      <c r="B204" s="125" t="n">
        <v>40933</v>
      </c>
      <c r="C204" s="0" t="s">
        <v>8</v>
      </c>
      <c r="D204" s="0" t="s">
        <v>1025</v>
      </c>
      <c r="E204" s="0" t="s">
        <v>819</v>
      </c>
      <c r="F204" s="0" t="n">
        <v>220000</v>
      </c>
      <c r="G204" s="0" t="s">
        <v>60</v>
      </c>
      <c r="H204" s="0" t="s">
        <v>97</v>
      </c>
      <c r="I204" s="0" t="n">
        <v>0</v>
      </c>
    </row>
    <row r="205" customFormat="false" ht="12.8" hidden="false" customHeight="false" outlineLevel="0" collapsed="false">
      <c r="A205" s="0" t="n">
        <v>4078422</v>
      </c>
      <c r="B205" s="125" t="n">
        <v>40933</v>
      </c>
      <c r="C205" s="0" t="s">
        <v>8</v>
      </c>
      <c r="D205" s="0" t="s">
        <v>1026</v>
      </c>
      <c r="E205" s="0" t="s">
        <v>819</v>
      </c>
      <c r="F205" s="0" t="n">
        <v>76000</v>
      </c>
      <c r="G205" s="0" t="s">
        <v>60</v>
      </c>
      <c r="H205" s="0" t="s">
        <v>97</v>
      </c>
      <c r="I205" s="0" t="n">
        <v>0</v>
      </c>
    </row>
    <row r="206" customFormat="false" ht="12.8" hidden="false" customHeight="false" outlineLevel="0" collapsed="false">
      <c r="A206" s="0" t="n">
        <v>4078433</v>
      </c>
      <c r="B206" s="125" t="n">
        <v>40933</v>
      </c>
      <c r="C206" s="0" t="s">
        <v>9</v>
      </c>
      <c r="D206" s="0" t="s">
        <v>1027</v>
      </c>
      <c r="E206" s="0" t="s">
        <v>819</v>
      </c>
      <c r="F206" s="0" t="n">
        <v>122000</v>
      </c>
      <c r="G206" s="0" t="s">
        <v>77</v>
      </c>
      <c r="H206" s="0" t="s">
        <v>80</v>
      </c>
      <c r="I206" s="0" t="n">
        <v>0</v>
      </c>
    </row>
    <row r="207" customFormat="false" ht="12.8" hidden="false" customHeight="false" outlineLevel="0" collapsed="false">
      <c r="A207" s="0" t="n">
        <v>4078476</v>
      </c>
      <c r="B207" s="125" t="n">
        <v>40933</v>
      </c>
      <c r="C207" s="0" t="s">
        <v>13</v>
      </c>
      <c r="D207" s="0" t="s">
        <v>1028</v>
      </c>
      <c r="E207" s="0" t="s">
        <v>819</v>
      </c>
      <c r="F207" s="0" t="n">
        <v>151000</v>
      </c>
      <c r="G207" s="0" t="s">
        <v>49</v>
      </c>
      <c r="H207" s="0" t="s">
        <v>50</v>
      </c>
      <c r="I207" s="0" t="n">
        <v>0</v>
      </c>
    </row>
    <row r="208" customFormat="false" ht="12.8" hidden="false" customHeight="false" outlineLevel="0" collapsed="false">
      <c r="A208" s="0" t="n">
        <v>4078497</v>
      </c>
      <c r="B208" s="125" t="n">
        <v>40933</v>
      </c>
      <c r="C208" s="0" t="s">
        <v>9</v>
      </c>
      <c r="D208" s="0" t="s">
        <v>1029</v>
      </c>
      <c r="E208" s="0" t="s">
        <v>822</v>
      </c>
      <c r="F208" s="0" t="n">
        <v>22000</v>
      </c>
      <c r="G208" s="0" t="s">
        <v>77</v>
      </c>
      <c r="H208" s="0" t="s">
        <v>78</v>
      </c>
      <c r="I208" s="0" t="n">
        <v>0</v>
      </c>
    </row>
    <row r="209" customFormat="false" ht="12.8" hidden="false" customHeight="false" outlineLevel="0" collapsed="false">
      <c r="A209" s="0" t="n">
        <v>4078498</v>
      </c>
      <c r="B209" s="125" t="n">
        <v>40933</v>
      </c>
      <c r="C209" s="0" t="s">
        <v>11</v>
      </c>
      <c r="D209" s="0" t="s">
        <v>1030</v>
      </c>
      <c r="E209" s="0" t="s">
        <v>819</v>
      </c>
      <c r="F209" s="0" t="n">
        <v>70000</v>
      </c>
      <c r="G209" s="0" t="s">
        <v>55</v>
      </c>
      <c r="H209" s="0" t="s">
        <v>56</v>
      </c>
      <c r="I209" s="0" t="n">
        <v>0</v>
      </c>
    </row>
    <row r="210" customFormat="false" ht="12.8" hidden="false" customHeight="false" outlineLevel="0" collapsed="false">
      <c r="A210" s="0" t="n">
        <v>4078501</v>
      </c>
      <c r="B210" s="125" t="n">
        <v>40933</v>
      </c>
      <c r="C210" s="0" t="s">
        <v>14</v>
      </c>
      <c r="D210" s="0" t="s">
        <v>1031</v>
      </c>
      <c r="E210" s="0" t="s">
        <v>819</v>
      </c>
      <c r="F210" s="0" t="n">
        <v>227000</v>
      </c>
      <c r="G210" s="0" t="s">
        <v>71</v>
      </c>
      <c r="H210" s="0" t="s">
        <v>89</v>
      </c>
      <c r="I210" s="0" t="n">
        <v>0</v>
      </c>
    </row>
    <row r="211" customFormat="false" ht="12.8" hidden="false" customHeight="false" outlineLevel="0" collapsed="false">
      <c r="A211" s="0" t="n">
        <v>4078508</v>
      </c>
      <c r="B211" s="125" t="n">
        <v>40933</v>
      </c>
      <c r="C211" s="0" t="s">
        <v>11</v>
      </c>
      <c r="D211" s="0" t="s">
        <v>1032</v>
      </c>
      <c r="E211" s="0" t="s">
        <v>819</v>
      </c>
      <c r="F211" s="0" t="n">
        <v>360000</v>
      </c>
      <c r="G211" s="0" t="s">
        <v>60</v>
      </c>
      <c r="H211" s="0" t="s">
        <v>61</v>
      </c>
      <c r="I211" s="0" t="n">
        <v>0</v>
      </c>
    </row>
    <row r="212" customFormat="false" ht="12.8" hidden="false" customHeight="false" outlineLevel="0" collapsed="false">
      <c r="A212" s="0" t="n">
        <v>4078525</v>
      </c>
      <c r="B212" s="125" t="n">
        <v>40933</v>
      </c>
      <c r="C212" s="0" t="s">
        <v>10</v>
      </c>
      <c r="D212" s="0" t="s">
        <v>1033</v>
      </c>
      <c r="E212" s="0" t="s">
        <v>822</v>
      </c>
      <c r="F212" s="0" t="n">
        <v>82000</v>
      </c>
      <c r="G212" s="0" t="s">
        <v>69</v>
      </c>
      <c r="H212" s="0" t="s">
        <v>112</v>
      </c>
      <c r="I212" s="0" t="n">
        <v>0</v>
      </c>
    </row>
    <row r="213" customFormat="false" ht="12.8" hidden="false" customHeight="false" outlineLevel="0" collapsed="false">
      <c r="A213" s="0" t="n">
        <v>4078527</v>
      </c>
      <c r="B213" s="125" t="n">
        <v>40933</v>
      </c>
      <c r="C213" s="0" t="s">
        <v>10</v>
      </c>
      <c r="D213" s="0" t="s">
        <v>1034</v>
      </c>
      <c r="E213" s="0" t="s">
        <v>819</v>
      </c>
      <c r="F213" s="0" t="n">
        <v>250000</v>
      </c>
      <c r="G213" s="0" t="s">
        <v>60</v>
      </c>
      <c r="H213" s="0" t="s">
        <v>110</v>
      </c>
      <c r="I213" s="0" t="n">
        <v>1</v>
      </c>
    </row>
    <row r="214" customFormat="false" ht="12.8" hidden="false" customHeight="false" outlineLevel="0" collapsed="false">
      <c r="A214" s="0" t="n">
        <v>4078534</v>
      </c>
      <c r="B214" s="125" t="n">
        <v>40933</v>
      </c>
      <c r="C214" s="0" t="s">
        <v>8</v>
      </c>
      <c r="D214" s="0" t="s">
        <v>1035</v>
      </c>
      <c r="E214" s="0" t="s">
        <v>819</v>
      </c>
      <c r="F214" s="0" t="n">
        <v>200500</v>
      </c>
      <c r="G214" s="0" t="s">
        <v>74</v>
      </c>
      <c r="H214" s="0" t="s">
        <v>99</v>
      </c>
      <c r="I214" s="0" t="n">
        <v>0</v>
      </c>
    </row>
    <row r="215" customFormat="false" ht="12.8" hidden="false" customHeight="false" outlineLevel="0" collapsed="false">
      <c r="A215" s="0" t="n">
        <v>4078536</v>
      </c>
      <c r="B215" s="125" t="n">
        <v>40933</v>
      </c>
      <c r="C215" s="0" t="s">
        <v>8</v>
      </c>
      <c r="D215" s="0" t="s">
        <v>1036</v>
      </c>
      <c r="E215" s="0" t="s">
        <v>822</v>
      </c>
      <c r="F215" s="0" t="n">
        <v>27500</v>
      </c>
      <c r="G215" s="0" t="s">
        <v>74</v>
      </c>
      <c r="H215" s="0" t="s">
        <v>99</v>
      </c>
      <c r="I215" s="0" t="n">
        <v>0</v>
      </c>
    </row>
    <row r="216" customFormat="false" ht="12.8" hidden="false" customHeight="false" outlineLevel="0" collapsed="false">
      <c r="A216" s="0" t="n">
        <v>4078552</v>
      </c>
      <c r="B216" s="125" t="n">
        <v>40933</v>
      </c>
      <c r="C216" s="0" t="s">
        <v>9</v>
      </c>
      <c r="D216" s="0" t="s">
        <v>1037</v>
      </c>
      <c r="E216" s="0" t="s">
        <v>819</v>
      </c>
      <c r="F216" s="0" t="n">
        <v>303000</v>
      </c>
      <c r="G216" s="0" t="s">
        <v>77</v>
      </c>
      <c r="H216" s="0" t="s">
        <v>78</v>
      </c>
      <c r="I216" s="0" t="n">
        <v>0</v>
      </c>
    </row>
    <row r="217" customFormat="false" ht="12.8" hidden="false" customHeight="false" outlineLevel="0" collapsed="false">
      <c r="A217" s="0" t="n">
        <v>4078558</v>
      </c>
      <c r="B217" s="125" t="n">
        <v>40933</v>
      </c>
      <c r="C217" s="0" t="s">
        <v>9</v>
      </c>
      <c r="D217" s="0" t="s">
        <v>1038</v>
      </c>
      <c r="E217" s="0" t="s">
        <v>819</v>
      </c>
      <c r="F217" s="0" t="n">
        <v>133000</v>
      </c>
      <c r="G217" s="0" t="s">
        <v>74</v>
      </c>
      <c r="H217" s="0" t="s">
        <v>76</v>
      </c>
      <c r="I217" s="0" t="n">
        <v>0</v>
      </c>
    </row>
    <row r="218" customFormat="false" ht="12.8" hidden="false" customHeight="false" outlineLevel="0" collapsed="false">
      <c r="A218" s="0" t="n">
        <v>4078561</v>
      </c>
      <c r="B218" s="125" t="n">
        <v>40933</v>
      </c>
      <c r="C218" s="0" t="s">
        <v>9</v>
      </c>
      <c r="D218" s="0" t="s">
        <v>1039</v>
      </c>
      <c r="E218" s="0" t="s">
        <v>834</v>
      </c>
      <c r="F218" s="0" t="n">
        <v>747000</v>
      </c>
      <c r="G218" s="0" t="s">
        <v>77</v>
      </c>
      <c r="H218" s="0" t="s">
        <v>78</v>
      </c>
      <c r="I218" s="0" t="n">
        <v>0</v>
      </c>
    </row>
    <row r="219" customFormat="false" ht="12.8" hidden="false" customHeight="false" outlineLevel="0" collapsed="false">
      <c r="A219" s="0" t="n">
        <v>4078565</v>
      </c>
      <c r="B219" s="125" t="n">
        <v>40933</v>
      </c>
      <c r="C219" s="0" t="s">
        <v>8</v>
      </c>
      <c r="D219" s="0" t="s">
        <v>1040</v>
      </c>
      <c r="E219" s="0" t="s">
        <v>834</v>
      </c>
      <c r="F219" s="0" t="n">
        <v>400000</v>
      </c>
      <c r="G219" s="0" t="s">
        <v>60</v>
      </c>
      <c r="H219" s="0" t="s">
        <v>94</v>
      </c>
      <c r="I219" s="0" t="n">
        <v>0</v>
      </c>
    </row>
    <row r="220" customFormat="false" ht="12.8" hidden="false" customHeight="false" outlineLevel="0" collapsed="false">
      <c r="A220" s="0" t="n">
        <v>4078587</v>
      </c>
      <c r="B220" s="125" t="n">
        <v>40933</v>
      </c>
      <c r="C220" s="0" t="s">
        <v>9</v>
      </c>
      <c r="D220" s="0" t="s">
        <v>1041</v>
      </c>
      <c r="E220" s="0" t="s">
        <v>819</v>
      </c>
      <c r="F220" s="0" t="n">
        <v>45000</v>
      </c>
      <c r="G220" s="0" t="s">
        <v>77</v>
      </c>
      <c r="H220" s="0" t="s">
        <v>86</v>
      </c>
      <c r="I220" s="0" t="n">
        <v>0</v>
      </c>
    </row>
    <row r="221" customFormat="false" ht="12.8" hidden="false" customHeight="false" outlineLevel="0" collapsed="false">
      <c r="A221" s="0" t="n">
        <v>4078597</v>
      </c>
      <c r="B221" s="125" t="n">
        <v>40933</v>
      </c>
      <c r="C221" s="0" t="s">
        <v>8</v>
      </c>
      <c r="D221" s="0" t="s">
        <v>1042</v>
      </c>
      <c r="E221" s="0" t="s">
        <v>819</v>
      </c>
      <c r="F221" s="0" t="n">
        <v>80000</v>
      </c>
      <c r="G221" s="0" t="s">
        <v>60</v>
      </c>
      <c r="H221" s="0" t="s">
        <v>96</v>
      </c>
      <c r="I221" s="0" t="n">
        <v>0</v>
      </c>
    </row>
    <row r="222" customFormat="false" ht="12.8" hidden="false" customHeight="false" outlineLevel="0" collapsed="false">
      <c r="A222" s="0" t="n">
        <v>4078609</v>
      </c>
      <c r="B222" s="125" t="n">
        <v>40933</v>
      </c>
      <c r="C222" s="0" t="s">
        <v>9</v>
      </c>
      <c r="D222" s="0" t="s">
        <v>1043</v>
      </c>
      <c r="E222" s="0" t="s">
        <v>819</v>
      </c>
      <c r="F222" s="0" t="n">
        <v>102500</v>
      </c>
      <c r="G222" s="0" t="s">
        <v>77</v>
      </c>
      <c r="H222" s="0" t="s">
        <v>80</v>
      </c>
      <c r="I222" s="0" t="n">
        <v>0</v>
      </c>
    </row>
    <row r="223" customFormat="false" ht="12.8" hidden="false" customHeight="false" outlineLevel="0" collapsed="false">
      <c r="A223" s="0" t="n">
        <v>4078660</v>
      </c>
      <c r="B223" s="125" t="n">
        <v>40934</v>
      </c>
      <c r="C223" s="0" t="s">
        <v>14</v>
      </c>
      <c r="D223" s="0" t="s">
        <v>1044</v>
      </c>
      <c r="E223" s="0" t="s">
        <v>819</v>
      </c>
      <c r="F223" s="0" t="n">
        <v>48000</v>
      </c>
      <c r="G223" s="0" t="s">
        <v>71</v>
      </c>
      <c r="H223" s="0" t="s">
        <v>89</v>
      </c>
      <c r="I223" s="0" t="n">
        <v>0</v>
      </c>
    </row>
    <row r="224" customFormat="false" ht="12.8" hidden="false" customHeight="false" outlineLevel="0" collapsed="false">
      <c r="A224" s="0" t="n">
        <v>4078704</v>
      </c>
      <c r="B224" s="125" t="n">
        <v>40934</v>
      </c>
      <c r="C224" s="0" t="s">
        <v>12</v>
      </c>
      <c r="D224" s="0" t="s">
        <v>1045</v>
      </c>
      <c r="E224" s="0" t="s">
        <v>819</v>
      </c>
      <c r="F224" s="0" t="n">
        <v>105000</v>
      </c>
      <c r="G224" s="0" t="s">
        <v>60</v>
      </c>
      <c r="H224" s="0" t="s">
        <v>90</v>
      </c>
      <c r="I224" s="0" t="n">
        <v>0</v>
      </c>
    </row>
    <row r="225" customFormat="false" ht="12.8" hidden="false" customHeight="false" outlineLevel="0" collapsed="false">
      <c r="A225" s="0" t="n">
        <v>4078714</v>
      </c>
      <c r="B225" s="125" t="n">
        <v>40934</v>
      </c>
      <c r="C225" s="0" t="s">
        <v>8</v>
      </c>
      <c r="D225" s="0" t="s">
        <v>1046</v>
      </c>
      <c r="E225" s="0" t="s">
        <v>822</v>
      </c>
      <c r="F225" s="0" t="n">
        <v>12500</v>
      </c>
      <c r="G225" s="0" t="s">
        <v>74</v>
      </c>
      <c r="H225" s="0" t="s">
        <v>101</v>
      </c>
      <c r="I225" s="0" t="n">
        <v>0</v>
      </c>
    </row>
    <row r="226" customFormat="false" ht="12.8" hidden="false" customHeight="false" outlineLevel="0" collapsed="false">
      <c r="A226" s="0" t="n">
        <v>4078716</v>
      </c>
      <c r="B226" s="125" t="n">
        <v>40934</v>
      </c>
      <c r="C226" s="0" t="s">
        <v>11</v>
      </c>
      <c r="D226" s="0" t="s">
        <v>1047</v>
      </c>
      <c r="E226" s="0" t="s">
        <v>819</v>
      </c>
      <c r="F226" s="0" t="n">
        <v>45780</v>
      </c>
      <c r="G226" s="0" t="s">
        <v>60</v>
      </c>
      <c r="H226" s="0" t="s">
        <v>64</v>
      </c>
      <c r="I226" s="0" t="n">
        <v>0</v>
      </c>
    </row>
    <row r="227" customFormat="false" ht="12.8" hidden="false" customHeight="false" outlineLevel="0" collapsed="false">
      <c r="A227" s="0" t="n">
        <v>4078743</v>
      </c>
      <c r="B227" s="125" t="n">
        <v>40934</v>
      </c>
      <c r="C227" s="0" t="s">
        <v>13</v>
      </c>
      <c r="D227" s="0" t="s">
        <v>1048</v>
      </c>
      <c r="E227" s="0" t="s">
        <v>819</v>
      </c>
      <c r="F227" s="0" t="n">
        <v>359000</v>
      </c>
      <c r="G227" s="0" t="s">
        <v>49</v>
      </c>
      <c r="H227" s="0" t="s">
        <v>50</v>
      </c>
      <c r="I227" s="0" t="n">
        <v>0</v>
      </c>
    </row>
    <row r="228" customFormat="false" ht="12.8" hidden="false" customHeight="false" outlineLevel="0" collapsed="false">
      <c r="A228" s="0" t="n">
        <v>4078746</v>
      </c>
      <c r="B228" s="125" t="n">
        <v>40934</v>
      </c>
      <c r="C228" s="0" t="s">
        <v>9</v>
      </c>
      <c r="D228" s="0" t="s">
        <v>1049</v>
      </c>
      <c r="E228" s="0" t="s">
        <v>819</v>
      </c>
      <c r="F228" s="0" t="n">
        <v>144000</v>
      </c>
      <c r="G228" s="0" t="s">
        <v>77</v>
      </c>
      <c r="H228" s="0" t="s">
        <v>78</v>
      </c>
      <c r="I228" s="0" t="n">
        <v>0</v>
      </c>
    </row>
    <row r="229" customFormat="false" ht="12.8" hidden="false" customHeight="false" outlineLevel="0" collapsed="false">
      <c r="A229" s="0" t="n">
        <v>4078750</v>
      </c>
      <c r="B229" s="125" t="n">
        <v>40934</v>
      </c>
      <c r="C229" s="0" t="s">
        <v>9</v>
      </c>
      <c r="D229" s="0" t="s">
        <v>1050</v>
      </c>
      <c r="E229" s="0" t="s">
        <v>819</v>
      </c>
      <c r="F229" s="0" t="n">
        <v>82500</v>
      </c>
      <c r="G229" s="0" t="s">
        <v>77</v>
      </c>
      <c r="H229" s="0" t="s">
        <v>83</v>
      </c>
      <c r="I229" s="0" t="n">
        <v>0</v>
      </c>
    </row>
    <row r="230" customFormat="false" ht="12.8" hidden="false" customHeight="false" outlineLevel="0" collapsed="false">
      <c r="A230" s="0" t="n">
        <v>4078759</v>
      </c>
      <c r="B230" s="125" t="n">
        <v>40934</v>
      </c>
      <c r="C230" s="0" t="s">
        <v>12</v>
      </c>
      <c r="D230" s="0" t="s">
        <v>1051</v>
      </c>
      <c r="E230" s="0" t="s">
        <v>842</v>
      </c>
      <c r="F230" s="0" t="n">
        <v>46500</v>
      </c>
      <c r="G230" s="0" t="s">
        <v>60</v>
      </c>
      <c r="H230" s="0" t="s">
        <v>90</v>
      </c>
      <c r="I230" s="0" t="n">
        <v>0</v>
      </c>
    </row>
    <row r="231" customFormat="false" ht="12.8" hidden="false" customHeight="false" outlineLevel="0" collapsed="false">
      <c r="A231" s="0" t="n">
        <v>4078760</v>
      </c>
      <c r="B231" s="125" t="n">
        <v>40934</v>
      </c>
      <c r="C231" s="0" t="s">
        <v>8</v>
      </c>
      <c r="D231" s="0" t="s">
        <v>1052</v>
      </c>
      <c r="E231" s="0" t="s">
        <v>819</v>
      </c>
      <c r="F231" s="0" t="n">
        <v>55000</v>
      </c>
      <c r="G231" s="0" t="s">
        <v>60</v>
      </c>
      <c r="H231" s="0" t="s">
        <v>52</v>
      </c>
      <c r="I231" s="0" t="n">
        <v>0</v>
      </c>
    </row>
    <row r="232" customFormat="false" ht="12.8" hidden="false" customHeight="false" outlineLevel="0" collapsed="false">
      <c r="A232" s="0" t="n">
        <v>4078772</v>
      </c>
      <c r="B232" s="125" t="n">
        <v>40934</v>
      </c>
      <c r="C232" s="0" t="s">
        <v>8</v>
      </c>
      <c r="D232" s="0" t="s">
        <v>1053</v>
      </c>
      <c r="E232" s="0" t="s">
        <v>819</v>
      </c>
      <c r="F232" s="0" t="n">
        <v>105000</v>
      </c>
      <c r="G232" s="0" t="s">
        <v>60</v>
      </c>
      <c r="H232" s="0" t="s">
        <v>98</v>
      </c>
      <c r="I232" s="0" t="n">
        <v>0</v>
      </c>
    </row>
    <row r="233" customFormat="false" ht="12.8" hidden="false" customHeight="false" outlineLevel="0" collapsed="false">
      <c r="A233" s="0" t="n">
        <v>4078782</v>
      </c>
      <c r="B233" s="125" t="n">
        <v>40934</v>
      </c>
      <c r="C233" s="0" t="s">
        <v>10</v>
      </c>
      <c r="D233" s="0" t="s">
        <v>1054</v>
      </c>
      <c r="E233" s="0" t="s">
        <v>819</v>
      </c>
      <c r="F233" s="0" t="n">
        <v>185000</v>
      </c>
      <c r="G233" s="0" t="s">
        <v>60</v>
      </c>
      <c r="H233" s="0" t="s">
        <v>108</v>
      </c>
      <c r="I233" s="0" t="n">
        <v>0</v>
      </c>
    </row>
    <row r="234" customFormat="false" ht="12.8" hidden="false" customHeight="false" outlineLevel="0" collapsed="false">
      <c r="A234" s="0" t="n">
        <v>4078788</v>
      </c>
      <c r="B234" s="125" t="n">
        <v>40934</v>
      </c>
      <c r="C234" s="0" t="s">
        <v>8</v>
      </c>
      <c r="D234" s="0" t="s">
        <v>1055</v>
      </c>
      <c r="E234" s="0" t="s">
        <v>819</v>
      </c>
      <c r="F234" s="0" t="n">
        <v>480000</v>
      </c>
      <c r="G234" s="0" t="s">
        <v>74</v>
      </c>
      <c r="H234" s="0" t="s">
        <v>100</v>
      </c>
      <c r="I234" s="0" t="n">
        <v>0</v>
      </c>
    </row>
    <row r="235" customFormat="false" ht="12.8" hidden="false" customHeight="false" outlineLevel="0" collapsed="false">
      <c r="A235" s="0" t="n">
        <v>4078790</v>
      </c>
      <c r="B235" s="125" t="n">
        <v>40934</v>
      </c>
      <c r="C235" s="0" t="s">
        <v>8</v>
      </c>
      <c r="D235" s="0" t="s">
        <v>1056</v>
      </c>
      <c r="E235" s="0" t="s">
        <v>819</v>
      </c>
      <c r="F235" s="0" t="n">
        <v>223000</v>
      </c>
      <c r="G235" s="0" t="s">
        <v>60</v>
      </c>
      <c r="H235" s="0" t="s">
        <v>97</v>
      </c>
      <c r="I235" s="0" t="n">
        <v>0</v>
      </c>
    </row>
    <row r="236" customFormat="false" ht="12.8" hidden="false" customHeight="false" outlineLevel="0" collapsed="false">
      <c r="A236" s="0" t="n">
        <v>4078847</v>
      </c>
      <c r="B236" s="125" t="n">
        <v>40934</v>
      </c>
      <c r="C236" s="0" t="s">
        <v>9</v>
      </c>
      <c r="D236" s="0" t="s">
        <v>1057</v>
      </c>
      <c r="E236" s="0" t="s">
        <v>819</v>
      </c>
      <c r="F236" s="0" t="n">
        <v>296000</v>
      </c>
      <c r="G236" s="0" t="s">
        <v>77</v>
      </c>
      <c r="H236" s="0" t="s">
        <v>84</v>
      </c>
      <c r="I236" s="0" t="n">
        <v>0</v>
      </c>
    </row>
    <row r="237" customFormat="false" ht="12.8" hidden="false" customHeight="false" outlineLevel="0" collapsed="false">
      <c r="A237" s="0" t="n">
        <v>4078868</v>
      </c>
      <c r="B237" s="125" t="n">
        <v>40934</v>
      </c>
      <c r="C237" s="0" t="s">
        <v>11</v>
      </c>
      <c r="D237" s="0" t="s">
        <v>1058</v>
      </c>
      <c r="E237" s="0" t="s">
        <v>819</v>
      </c>
      <c r="F237" s="0" t="n">
        <v>110000</v>
      </c>
      <c r="G237" s="0" t="s">
        <v>60</v>
      </c>
      <c r="H237" s="0" t="s">
        <v>62</v>
      </c>
      <c r="I237" s="0" t="n">
        <v>0</v>
      </c>
    </row>
    <row r="238" customFormat="false" ht="12.8" hidden="false" customHeight="false" outlineLevel="0" collapsed="false">
      <c r="A238" s="0" t="n">
        <v>4078870</v>
      </c>
      <c r="B238" s="125" t="n">
        <v>40934</v>
      </c>
      <c r="C238" s="0" t="s">
        <v>11</v>
      </c>
      <c r="D238" s="0" t="s">
        <v>1059</v>
      </c>
      <c r="E238" s="0" t="s">
        <v>822</v>
      </c>
      <c r="F238" s="0" t="n">
        <v>120000</v>
      </c>
      <c r="G238" s="0" t="s">
        <v>58</v>
      </c>
      <c r="H238" s="0" t="s">
        <v>59</v>
      </c>
      <c r="I238" s="0" t="n">
        <v>0</v>
      </c>
    </row>
    <row r="239" customFormat="false" ht="12.8" hidden="false" customHeight="false" outlineLevel="0" collapsed="false">
      <c r="A239" s="0" t="n">
        <v>4078874</v>
      </c>
      <c r="B239" s="125" t="n">
        <v>40934</v>
      </c>
      <c r="C239" s="0" t="s">
        <v>13</v>
      </c>
      <c r="D239" s="0" t="s">
        <v>1060</v>
      </c>
      <c r="E239" s="0" t="s">
        <v>819</v>
      </c>
      <c r="F239" s="0" t="n">
        <v>229000</v>
      </c>
      <c r="G239" s="0" t="s">
        <v>49</v>
      </c>
      <c r="H239" s="0" t="s">
        <v>50</v>
      </c>
      <c r="I239" s="0" t="n">
        <v>0</v>
      </c>
    </row>
    <row r="240" customFormat="false" ht="12.8" hidden="false" customHeight="false" outlineLevel="0" collapsed="false">
      <c r="A240" s="0" t="n">
        <v>4078875</v>
      </c>
      <c r="B240" s="125" t="n">
        <v>40934</v>
      </c>
      <c r="C240" s="0" t="s">
        <v>11</v>
      </c>
      <c r="D240" s="0" t="s">
        <v>1061</v>
      </c>
      <c r="E240" s="0" t="s">
        <v>819</v>
      </c>
      <c r="F240" s="0" t="n">
        <v>65000</v>
      </c>
      <c r="G240" s="0" t="s">
        <v>60</v>
      </c>
      <c r="H240" s="0" t="s">
        <v>64</v>
      </c>
      <c r="I240" s="0" t="n">
        <v>0</v>
      </c>
    </row>
    <row r="241" customFormat="false" ht="12.8" hidden="false" customHeight="false" outlineLevel="0" collapsed="false">
      <c r="A241" s="0" t="n">
        <v>4078916</v>
      </c>
      <c r="B241" s="125" t="n">
        <v>40934</v>
      </c>
      <c r="C241" s="0" t="s">
        <v>13</v>
      </c>
      <c r="D241" s="0" t="s">
        <v>1062</v>
      </c>
      <c r="E241" s="0" t="s">
        <v>819</v>
      </c>
      <c r="F241" s="0" t="n">
        <v>162000</v>
      </c>
      <c r="G241" s="0" t="s">
        <v>49</v>
      </c>
      <c r="H241" s="0" t="s">
        <v>50</v>
      </c>
      <c r="I241" s="0" t="n">
        <v>0</v>
      </c>
    </row>
    <row r="242" customFormat="false" ht="12.8" hidden="false" customHeight="false" outlineLevel="0" collapsed="false">
      <c r="A242" s="0" t="n">
        <v>4078928</v>
      </c>
      <c r="B242" s="125" t="n">
        <v>40934</v>
      </c>
      <c r="C242" s="0" t="s">
        <v>8</v>
      </c>
      <c r="D242" s="0" t="s">
        <v>1063</v>
      </c>
      <c r="E242" s="0" t="s">
        <v>819</v>
      </c>
      <c r="F242" s="0" t="n">
        <v>282000</v>
      </c>
      <c r="G242" s="0" t="s">
        <v>60</v>
      </c>
      <c r="H242" s="0" t="s">
        <v>96</v>
      </c>
      <c r="I242" s="0" t="n">
        <v>0</v>
      </c>
    </row>
    <row r="243" customFormat="false" ht="12.8" hidden="false" customHeight="false" outlineLevel="0" collapsed="false">
      <c r="A243" s="0" t="n">
        <v>4078932</v>
      </c>
      <c r="B243" s="125" t="n">
        <v>40934</v>
      </c>
      <c r="C243" s="0" t="s">
        <v>10</v>
      </c>
      <c r="D243" s="0" t="s">
        <v>1064</v>
      </c>
      <c r="E243" s="0" t="s">
        <v>819</v>
      </c>
      <c r="F243" s="0" t="n">
        <v>59400</v>
      </c>
      <c r="G243" s="0" t="s">
        <v>60</v>
      </c>
      <c r="H243" s="0" t="s">
        <v>106</v>
      </c>
      <c r="I243" s="0" t="n">
        <v>0</v>
      </c>
    </row>
    <row r="244" customFormat="false" ht="12.8" hidden="false" customHeight="false" outlineLevel="0" collapsed="false">
      <c r="A244" s="0" t="n">
        <v>4078934</v>
      </c>
      <c r="B244" s="125" t="n">
        <v>40934</v>
      </c>
      <c r="C244" s="0" t="s">
        <v>15</v>
      </c>
      <c r="D244" s="0" t="s">
        <v>1065</v>
      </c>
      <c r="E244" s="0" t="s">
        <v>819</v>
      </c>
      <c r="F244" s="0" t="n">
        <v>192880</v>
      </c>
      <c r="G244" s="0" t="s">
        <v>49</v>
      </c>
      <c r="H244" s="0" t="s">
        <v>88</v>
      </c>
      <c r="I244" s="0" t="n">
        <v>1</v>
      </c>
    </row>
    <row r="245" customFormat="false" ht="12.8" hidden="false" customHeight="false" outlineLevel="0" collapsed="false">
      <c r="A245" s="0" t="n">
        <v>4078940</v>
      </c>
      <c r="B245" s="125" t="n">
        <v>40934</v>
      </c>
      <c r="C245" s="0" t="s">
        <v>9</v>
      </c>
      <c r="D245" s="0" t="s">
        <v>1066</v>
      </c>
      <c r="E245" s="0" t="s">
        <v>819</v>
      </c>
      <c r="F245" s="0" t="n">
        <v>650000</v>
      </c>
      <c r="G245" s="0" t="s">
        <v>58</v>
      </c>
      <c r="H245" s="0" t="s">
        <v>73</v>
      </c>
      <c r="I245" s="0" t="n">
        <v>0</v>
      </c>
    </row>
    <row r="246" customFormat="false" ht="12.8" hidden="false" customHeight="false" outlineLevel="0" collapsed="false">
      <c r="A246" s="0" t="n">
        <v>4078943</v>
      </c>
      <c r="B246" s="125" t="n">
        <v>40934</v>
      </c>
      <c r="C246" s="0" t="s">
        <v>10</v>
      </c>
      <c r="D246" s="0" t="s">
        <v>1067</v>
      </c>
      <c r="E246" s="0" t="s">
        <v>819</v>
      </c>
      <c r="F246" s="0" t="n">
        <v>123000</v>
      </c>
      <c r="G246" s="0" t="s">
        <v>104</v>
      </c>
      <c r="H246" s="0" t="s">
        <v>105</v>
      </c>
      <c r="I246" s="0" t="n">
        <v>0</v>
      </c>
    </row>
    <row r="247" customFormat="false" ht="12.8" hidden="false" customHeight="false" outlineLevel="0" collapsed="false">
      <c r="A247" s="0" t="n">
        <v>4078948</v>
      </c>
      <c r="B247" s="125" t="n">
        <v>40934</v>
      </c>
      <c r="C247" s="0" t="s">
        <v>9</v>
      </c>
      <c r="D247" s="0" t="s">
        <v>1068</v>
      </c>
      <c r="E247" s="0" t="s">
        <v>822</v>
      </c>
      <c r="F247" s="0" t="n">
        <v>115000</v>
      </c>
      <c r="G247" s="0" t="s">
        <v>74</v>
      </c>
      <c r="H247" s="0" t="s">
        <v>76</v>
      </c>
      <c r="I247" s="0" t="n">
        <v>0</v>
      </c>
    </row>
    <row r="248" customFormat="false" ht="12.8" hidden="false" customHeight="false" outlineLevel="0" collapsed="false">
      <c r="A248" s="0" t="n">
        <v>4078956</v>
      </c>
      <c r="B248" s="125" t="n">
        <v>40934</v>
      </c>
      <c r="C248" s="0" t="s">
        <v>8</v>
      </c>
      <c r="D248" s="0" t="s">
        <v>1069</v>
      </c>
      <c r="E248" s="0" t="s">
        <v>819</v>
      </c>
      <c r="F248" s="0" t="n">
        <v>205000</v>
      </c>
      <c r="G248" s="0" t="s">
        <v>74</v>
      </c>
      <c r="H248" s="0" t="s">
        <v>99</v>
      </c>
      <c r="I248" s="0" t="n">
        <v>0</v>
      </c>
    </row>
    <row r="249" customFormat="false" ht="12.8" hidden="false" customHeight="false" outlineLevel="0" collapsed="false">
      <c r="A249" s="0" t="n">
        <v>4078964</v>
      </c>
      <c r="B249" s="125" t="n">
        <v>40934</v>
      </c>
      <c r="C249" s="0" t="s">
        <v>8</v>
      </c>
      <c r="D249" s="0" t="s">
        <v>1070</v>
      </c>
      <c r="E249" s="0" t="s">
        <v>819</v>
      </c>
      <c r="F249" s="0" t="n">
        <v>107500</v>
      </c>
      <c r="G249" s="0" t="s">
        <v>74</v>
      </c>
      <c r="H249" s="0" t="s">
        <v>99</v>
      </c>
      <c r="I249" s="0" t="n">
        <v>0</v>
      </c>
    </row>
    <row r="250" customFormat="false" ht="12.8" hidden="false" customHeight="false" outlineLevel="0" collapsed="false">
      <c r="A250" s="0" t="n">
        <v>4078975</v>
      </c>
      <c r="B250" s="125" t="n">
        <v>40934</v>
      </c>
      <c r="C250" s="0" t="s">
        <v>11</v>
      </c>
      <c r="D250" s="0" t="s">
        <v>1071</v>
      </c>
      <c r="E250" s="0" t="s">
        <v>819</v>
      </c>
      <c r="F250" s="0" t="n">
        <v>112000</v>
      </c>
      <c r="G250" s="0" t="s">
        <v>60</v>
      </c>
      <c r="H250" s="0" t="s">
        <v>62</v>
      </c>
      <c r="I250" s="0" t="n">
        <v>0</v>
      </c>
    </row>
    <row r="251" customFormat="false" ht="12.8" hidden="false" customHeight="false" outlineLevel="0" collapsed="false">
      <c r="A251" s="0" t="n">
        <v>4079038</v>
      </c>
      <c r="B251" s="125" t="n">
        <v>40935</v>
      </c>
      <c r="C251" s="0" t="s">
        <v>12</v>
      </c>
      <c r="D251" s="0" t="s">
        <v>1072</v>
      </c>
      <c r="E251" s="0" t="s">
        <v>819</v>
      </c>
      <c r="F251" s="0" t="n">
        <v>39000</v>
      </c>
      <c r="G251" s="0" t="s">
        <v>60</v>
      </c>
      <c r="H251" s="0" t="s">
        <v>56</v>
      </c>
      <c r="I251" s="0" t="n">
        <v>0</v>
      </c>
    </row>
    <row r="252" customFormat="false" ht="12.8" hidden="false" customHeight="false" outlineLevel="0" collapsed="false">
      <c r="A252" s="0" t="n">
        <v>4079040</v>
      </c>
      <c r="B252" s="125" t="n">
        <v>40935</v>
      </c>
      <c r="C252" s="0" t="s">
        <v>11</v>
      </c>
      <c r="D252" s="0" t="s">
        <v>1073</v>
      </c>
      <c r="E252" s="0" t="s">
        <v>819</v>
      </c>
      <c r="F252" s="0" t="n">
        <v>216900</v>
      </c>
      <c r="G252" s="0" t="s">
        <v>60</v>
      </c>
      <c r="H252" s="0" t="s">
        <v>64</v>
      </c>
      <c r="I252" s="0" t="n">
        <v>0</v>
      </c>
    </row>
    <row r="253" customFormat="false" ht="12.8" hidden="false" customHeight="false" outlineLevel="0" collapsed="false">
      <c r="A253" s="0" t="n">
        <v>4079062</v>
      </c>
      <c r="B253" s="125" t="n">
        <v>40935</v>
      </c>
      <c r="C253" s="0" t="s">
        <v>9</v>
      </c>
      <c r="D253" s="0" t="s">
        <v>1074</v>
      </c>
      <c r="E253" s="0" t="s">
        <v>819</v>
      </c>
      <c r="F253" s="0" t="n">
        <v>225000</v>
      </c>
      <c r="G253" s="0" t="s">
        <v>77</v>
      </c>
      <c r="H253" s="0" t="s">
        <v>78</v>
      </c>
      <c r="I253" s="0" t="n">
        <v>0</v>
      </c>
    </row>
    <row r="254" customFormat="false" ht="12.8" hidden="false" customHeight="false" outlineLevel="0" collapsed="false">
      <c r="A254" s="0" t="n">
        <v>4079070</v>
      </c>
      <c r="B254" s="125" t="n">
        <v>40935</v>
      </c>
      <c r="C254" s="0" t="s">
        <v>9</v>
      </c>
      <c r="D254" s="0" t="s">
        <v>1075</v>
      </c>
      <c r="E254" s="0" t="s">
        <v>819</v>
      </c>
      <c r="F254" s="0" t="n">
        <v>185000</v>
      </c>
      <c r="G254" s="0" t="s">
        <v>77</v>
      </c>
      <c r="H254" s="0" t="s">
        <v>78</v>
      </c>
      <c r="I254" s="0" t="n">
        <v>0</v>
      </c>
    </row>
    <row r="255" customFormat="false" ht="12.8" hidden="false" customHeight="false" outlineLevel="0" collapsed="false">
      <c r="A255" s="0" t="n">
        <v>4079074</v>
      </c>
      <c r="B255" s="125" t="n">
        <v>40935</v>
      </c>
      <c r="C255" s="0" t="s">
        <v>9</v>
      </c>
      <c r="D255" s="0" t="s">
        <v>1076</v>
      </c>
      <c r="E255" s="0" t="s">
        <v>822</v>
      </c>
      <c r="F255" s="0" t="n">
        <v>21500</v>
      </c>
      <c r="G255" s="0" t="s">
        <v>77</v>
      </c>
      <c r="H255" s="0" t="s">
        <v>84</v>
      </c>
      <c r="I255" s="0" t="n">
        <v>0</v>
      </c>
    </row>
    <row r="256" customFormat="false" ht="12.8" hidden="false" customHeight="false" outlineLevel="0" collapsed="false">
      <c r="A256" s="0" t="n">
        <v>4079107</v>
      </c>
      <c r="B256" s="125" t="n">
        <v>40935</v>
      </c>
      <c r="C256" s="0" t="s">
        <v>8</v>
      </c>
      <c r="D256" s="0" t="s">
        <v>1077</v>
      </c>
      <c r="E256" s="0" t="s">
        <v>819</v>
      </c>
      <c r="F256" s="0" t="n">
        <v>99000</v>
      </c>
      <c r="G256" s="0" t="s">
        <v>74</v>
      </c>
      <c r="H256" s="0" t="s">
        <v>100</v>
      </c>
      <c r="I256" s="0" t="n">
        <v>0</v>
      </c>
    </row>
    <row r="257" customFormat="false" ht="12.8" hidden="false" customHeight="false" outlineLevel="0" collapsed="false">
      <c r="A257" s="0" t="n">
        <v>4079124</v>
      </c>
      <c r="B257" s="125" t="n">
        <v>40935</v>
      </c>
      <c r="C257" s="0" t="s">
        <v>12</v>
      </c>
      <c r="D257" s="0" t="s">
        <v>1078</v>
      </c>
      <c r="E257" s="0" t="s">
        <v>819</v>
      </c>
      <c r="F257" s="0" t="n">
        <v>65000</v>
      </c>
      <c r="G257" s="0" t="s">
        <v>60</v>
      </c>
      <c r="H257" s="0" t="s">
        <v>92</v>
      </c>
      <c r="I257" s="0" t="n">
        <v>0</v>
      </c>
    </row>
    <row r="258" customFormat="false" ht="12.8" hidden="false" customHeight="false" outlineLevel="0" collapsed="false">
      <c r="A258" s="0" t="n">
        <v>4079126</v>
      </c>
      <c r="B258" s="125" t="n">
        <v>40935</v>
      </c>
      <c r="C258" s="0" t="s">
        <v>8</v>
      </c>
      <c r="D258" s="0" t="s">
        <v>1079</v>
      </c>
      <c r="E258" s="0" t="s">
        <v>819</v>
      </c>
      <c r="F258" s="0" t="n">
        <v>98900</v>
      </c>
      <c r="G258" s="0" t="s">
        <v>74</v>
      </c>
      <c r="H258" s="0" t="s">
        <v>101</v>
      </c>
      <c r="I258" s="0" t="n">
        <v>0</v>
      </c>
    </row>
    <row r="259" customFormat="false" ht="12.8" hidden="false" customHeight="false" outlineLevel="0" collapsed="false">
      <c r="A259" s="0" t="n">
        <v>4079156</v>
      </c>
      <c r="B259" s="125" t="n">
        <v>40935</v>
      </c>
      <c r="C259" s="0" t="s">
        <v>8</v>
      </c>
      <c r="D259" s="0" t="s">
        <v>1080</v>
      </c>
      <c r="E259" s="0" t="s">
        <v>819</v>
      </c>
      <c r="F259" s="0" t="n">
        <v>154000</v>
      </c>
      <c r="G259" s="0" t="s">
        <v>60</v>
      </c>
      <c r="H259" s="0" t="s">
        <v>52</v>
      </c>
      <c r="I259" s="0" t="n">
        <v>0</v>
      </c>
    </row>
    <row r="260" customFormat="false" ht="12.8" hidden="false" customHeight="false" outlineLevel="0" collapsed="false">
      <c r="A260" s="0" t="n">
        <v>4079169</v>
      </c>
      <c r="B260" s="125" t="n">
        <v>40935</v>
      </c>
      <c r="C260" s="0" t="s">
        <v>11</v>
      </c>
      <c r="D260" s="0" t="s">
        <v>1081</v>
      </c>
      <c r="E260" s="0" t="s">
        <v>819</v>
      </c>
      <c r="F260" s="0" t="n">
        <v>112533</v>
      </c>
      <c r="G260" s="0" t="s">
        <v>60</v>
      </c>
      <c r="H260" s="0" t="s">
        <v>64</v>
      </c>
      <c r="I260" s="0" t="n">
        <v>0</v>
      </c>
    </row>
    <row r="261" customFormat="false" ht="12.8" hidden="false" customHeight="false" outlineLevel="0" collapsed="false">
      <c r="A261" s="0" t="n">
        <v>4079174</v>
      </c>
      <c r="B261" s="125" t="n">
        <v>40935</v>
      </c>
      <c r="C261" s="0" t="s">
        <v>11</v>
      </c>
      <c r="D261" s="0" t="s">
        <v>1082</v>
      </c>
      <c r="E261" s="0" t="s">
        <v>916</v>
      </c>
      <c r="F261" s="0" t="n">
        <v>92880</v>
      </c>
      <c r="G261" s="0" t="s">
        <v>60</v>
      </c>
      <c r="H261" s="0" t="s">
        <v>64</v>
      </c>
      <c r="I261" s="0" t="n">
        <v>0</v>
      </c>
    </row>
    <row r="262" customFormat="false" ht="12.8" hidden="false" customHeight="false" outlineLevel="0" collapsed="false">
      <c r="A262" s="0" t="n">
        <v>4079175</v>
      </c>
      <c r="B262" s="125" t="n">
        <v>40935</v>
      </c>
      <c r="C262" s="0" t="s">
        <v>9</v>
      </c>
      <c r="D262" s="0" t="s">
        <v>1083</v>
      </c>
      <c r="E262" s="0" t="s">
        <v>819</v>
      </c>
      <c r="F262" s="0" t="n">
        <v>109900</v>
      </c>
      <c r="G262" s="0" t="s">
        <v>77</v>
      </c>
      <c r="H262" s="0" t="s">
        <v>78</v>
      </c>
      <c r="I262" s="0" t="n">
        <v>0</v>
      </c>
    </row>
    <row r="263" customFormat="false" ht="12.8" hidden="false" customHeight="false" outlineLevel="0" collapsed="false">
      <c r="A263" s="0" t="n">
        <v>4079177</v>
      </c>
      <c r="B263" s="125" t="n">
        <v>40935</v>
      </c>
      <c r="C263" s="0" t="s">
        <v>12</v>
      </c>
      <c r="D263" s="0" t="s">
        <v>1084</v>
      </c>
      <c r="E263" s="0" t="s">
        <v>1023</v>
      </c>
      <c r="F263" s="0" t="n">
        <v>45000</v>
      </c>
      <c r="G263" s="0" t="s">
        <v>60</v>
      </c>
      <c r="H263" s="0" t="s">
        <v>90</v>
      </c>
      <c r="I263" s="0" t="n">
        <v>0</v>
      </c>
    </row>
    <row r="264" customFormat="false" ht="12.8" hidden="false" customHeight="false" outlineLevel="0" collapsed="false">
      <c r="A264" s="0" t="n">
        <v>4079184</v>
      </c>
      <c r="B264" s="125" t="n">
        <v>40935</v>
      </c>
      <c r="C264" s="0" t="s">
        <v>11</v>
      </c>
      <c r="D264" s="0" t="s">
        <v>1085</v>
      </c>
      <c r="E264" s="0" t="s">
        <v>822</v>
      </c>
      <c r="F264" s="0" t="n">
        <v>84500</v>
      </c>
      <c r="G264" s="0" t="s">
        <v>69</v>
      </c>
      <c r="H264" s="0" t="s">
        <v>70</v>
      </c>
      <c r="I264" s="0" t="n">
        <v>1</v>
      </c>
    </row>
    <row r="265" customFormat="false" ht="12.8" hidden="false" customHeight="false" outlineLevel="0" collapsed="false">
      <c r="A265" s="0" t="n">
        <v>4079193</v>
      </c>
      <c r="B265" s="125" t="n">
        <v>40935</v>
      </c>
      <c r="C265" s="0" t="s">
        <v>8</v>
      </c>
      <c r="D265" s="0" t="s">
        <v>1086</v>
      </c>
      <c r="E265" s="0" t="s">
        <v>819</v>
      </c>
      <c r="F265" s="0" t="n">
        <v>117500</v>
      </c>
      <c r="G265" s="0" t="s">
        <v>74</v>
      </c>
      <c r="H265" s="0" t="s">
        <v>100</v>
      </c>
      <c r="I265" s="0" t="n">
        <v>0</v>
      </c>
    </row>
    <row r="266" customFormat="false" ht="12.8" hidden="false" customHeight="false" outlineLevel="0" collapsed="false">
      <c r="A266" s="0" t="n">
        <v>4079195</v>
      </c>
      <c r="B266" s="125" t="n">
        <v>40935</v>
      </c>
      <c r="C266" s="0" t="s">
        <v>8</v>
      </c>
      <c r="D266" s="0" t="s">
        <v>1087</v>
      </c>
      <c r="E266" s="0" t="s">
        <v>819</v>
      </c>
      <c r="F266" s="0" t="n">
        <v>165000</v>
      </c>
      <c r="G266" s="0" t="s">
        <v>74</v>
      </c>
      <c r="H266" s="0" t="s">
        <v>100</v>
      </c>
      <c r="I266" s="0" t="n">
        <v>0</v>
      </c>
    </row>
    <row r="267" customFormat="false" ht="12.8" hidden="false" customHeight="false" outlineLevel="0" collapsed="false">
      <c r="A267" s="0" t="n">
        <v>4079196</v>
      </c>
      <c r="B267" s="125" t="n">
        <v>40935</v>
      </c>
      <c r="C267" s="0" t="s">
        <v>8</v>
      </c>
      <c r="D267" s="0" t="s">
        <v>1088</v>
      </c>
      <c r="E267" s="0" t="s">
        <v>819</v>
      </c>
      <c r="F267" s="0" t="n">
        <v>165000</v>
      </c>
      <c r="G267" s="0" t="s">
        <v>74</v>
      </c>
      <c r="H267" s="0" t="s">
        <v>99</v>
      </c>
      <c r="I267" s="0" t="n">
        <v>0</v>
      </c>
    </row>
    <row r="268" customFormat="false" ht="12.8" hidden="false" customHeight="false" outlineLevel="0" collapsed="false">
      <c r="A268" s="0" t="n">
        <v>4079199</v>
      </c>
      <c r="B268" s="125" t="n">
        <v>40935</v>
      </c>
      <c r="C268" s="0" t="s">
        <v>8</v>
      </c>
      <c r="D268" s="0" t="s">
        <v>1089</v>
      </c>
      <c r="E268" s="0" t="s">
        <v>819</v>
      </c>
      <c r="F268" s="0" t="n">
        <v>36900</v>
      </c>
      <c r="G268" s="0" t="s">
        <v>74</v>
      </c>
      <c r="H268" s="0" t="s">
        <v>99</v>
      </c>
      <c r="I268" s="0" t="n">
        <v>0</v>
      </c>
    </row>
    <row r="269" customFormat="false" ht="12.8" hidden="false" customHeight="false" outlineLevel="0" collapsed="false">
      <c r="A269" s="0" t="n">
        <v>4079200</v>
      </c>
      <c r="B269" s="125" t="n">
        <v>40935</v>
      </c>
      <c r="C269" s="0" t="s">
        <v>8</v>
      </c>
      <c r="D269" s="0" t="s">
        <v>1090</v>
      </c>
      <c r="E269" s="0" t="s">
        <v>819</v>
      </c>
      <c r="F269" s="0" t="n">
        <v>63000</v>
      </c>
      <c r="G269" s="0" t="s">
        <v>74</v>
      </c>
      <c r="H269" s="0" t="s">
        <v>99</v>
      </c>
      <c r="I269" s="0" t="n">
        <v>0</v>
      </c>
    </row>
    <row r="270" customFormat="false" ht="12.8" hidden="false" customHeight="false" outlineLevel="0" collapsed="false">
      <c r="A270" s="0" t="n">
        <v>4079212</v>
      </c>
      <c r="B270" s="125" t="n">
        <v>40935</v>
      </c>
      <c r="C270" s="0" t="s">
        <v>10</v>
      </c>
      <c r="D270" s="0" t="s">
        <v>1091</v>
      </c>
      <c r="E270" s="0" t="s">
        <v>819</v>
      </c>
      <c r="F270" s="0" t="n">
        <v>82500</v>
      </c>
      <c r="G270" s="0" t="s">
        <v>69</v>
      </c>
      <c r="H270" s="0" t="s">
        <v>112</v>
      </c>
      <c r="I270" s="0" t="n">
        <v>0</v>
      </c>
    </row>
    <row r="271" customFormat="false" ht="12.8" hidden="false" customHeight="false" outlineLevel="0" collapsed="false">
      <c r="A271" s="0" t="n">
        <v>4079215</v>
      </c>
      <c r="B271" s="125" t="n">
        <v>40935</v>
      </c>
      <c r="C271" s="0" t="s">
        <v>9</v>
      </c>
      <c r="D271" s="0" t="s">
        <v>1092</v>
      </c>
      <c r="E271" s="0" t="s">
        <v>819</v>
      </c>
      <c r="F271" s="0" t="n">
        <v>110000</v>
      </c>
      <c r="G271" s="0" t="s">
        <v>69</v>
      </c>
      <c r="H271" s="0" t="s">
        <v>87</v>
      </c>
      <c r="I271" s="0" t="n">
        <v>0</v>
      </c>
    </row>
    <row r="272" customFormat="false" ht="12.8" hidden="false" customHeight="false" outlineLevel="0" collapsed="false">
      <c r="A272" s="0" t="n">
        <v>4079221</v>
      </c>
      <c r="B272" s="125" t="n">
        <v>40935</v>
      </c>
      <c r="C272" s="0" t="s">
        <v>10</v>
      </c>
      <c r="D272" s="0" t="s">
        <v>1093</v>
      </c>
      <c r="E272" s="0" t="s">
        <v>819</v>
      </c>
      <c r="F272" s="0" t="n">
        <v>310000</v>
      </c>
      <c r="G272" s="0" t="s">
        <v>60</v>
      </c>
      <c r="H272" s="0" t="s">
        <v>109</v>
      </c>
      <c r="I272" s="0" t="n">
        <v>0</v>
      </c>
    </row>
    <row r="273" customFormat="false" ht="12.8" hidden="false" customHeight="false" outlineLevel="0" collapsed="false">
      <c r="A273" s="0" t="n">
        <v>4079230</v>
      </c>
      <c r="B273" s="125" t="n">
        <v>40935</v>
      </c>
      <c r="C273" s="0" t="s">
        <v>8</v>
      </c>
      <c r="D273" s="0" t="s">
        <v>1094</v>
      </c>
      <c r="E273" s="0" t="s">
        <v>819</v>
      </c>
      <c r="F273" s="0" t="n">
        <v>77000</v>
      </c>
      <c r="G273" s="0" t="s">
        <v>74</v>
      </c>
      <c r="H273" s="0" t="s">
        <v>99</v>
      </c>
      <c r="I273" s="0" t="n">
        <v>0</v>
      </c>
    </row>
    <row r="274" customFormat="false" ht="12.8" hidden="false" customHeight="false" outlineLevel="0" collapsed="false">
      <c r="A274" s="0" t="n">
        <v>4079253</v>
      </c>
      <c r="B274" s="125" t="n">
        <v>40935</v>
      </c>
      <c r="C274" s="0" t="s">
        <v>8</v>
      </c>
      <c r="D274" s="0" t="s">
        <v>1095</v>
      </c>
      <c r="E274" s="0" t="s">
        <v>819</v>
      </c>
      <c r="F274" s="0" t="n">
        <v>140000</v>
      </c>
      <c r="G274" s="0" t="s">
        <v>74</v>
      </c>
      <c r="H274" s="0" t="s">
        <v>99</v>
      </c>
      <c r="I274" s="0" t="n">
        <v>0</v>
      </c>
    </row>
    <row r="275" customFormat="false" ht="12.8" hidden="false" customHeight="false" outlineLevel="0" collapsed="false">
      <c r="A275" s="0" t="n">
        <v>4079258</v>
      </c>
      <c r="B275" s="125" t="n">
        <v>40935</v>
      </c>
      <c r="C275" s="0" t="s">
        <v>10</v>
      </c>
      <c r="D275" s="0" t="s">
        <v>1096</v>
      </c>
      <c r="E275" s="0" t="s">
        <v>819</v>
      </c>
      <c r="F275" s="0" t="n">
        <v>152000</v>
      </c>
      <c r="G275" s="0" t="s">
        <v>60</v>
      </c>
      <c r="H275" s="0" t="s">
        <v>107</v>
      </c>
      <c r="I275" s="0" t="n">
        <v>0</v>
      </c>
    </row>
    <row r="276" customFormat="false" ht="12.8" hidden="false" customHeight="false" outlineLevel="0" collapsed="false">
      <c r="A276" s="0" t="n">
        <v>4079261</v>
      </c>
      <c r="B276" s="125" t="n">
        <v>40935</v>
      </c>
      <c r="C276" s="0" t="s">
        <v>13</v>
      </c>
      <c r="D276" s="0" t="s">
        <v>1097</v>
      </c>
      <c r="E276" s="0" t="s">
        <v>819</v>
      </c>
      <c r="F276" s="0" t="n">
        <v>105000</v>
      </c>
      <c r="G276" s="0" t="s">
        <v>49</v>
      </c>
      <c r="H276" s="0" t="s">
        <v>51</v>
      </c>
      <c r="I276" s="0" t="n">
        <v>0</v>
      </c>
    </row>
    <row r="277" customFormat="false" ht="12.8" hidden="false" customHeight="false" outlineLevel="0" collapsed="false">
      <c r="A277" s="0" t="n">
        <v>4079264</v>
      </c>
      <c r="B277" s="125" t="n">
        <v>40935</v>
      </c>
      <c r="C277" s="0" t="s">
        <v>9</v>
      </c>
      <c r="D277" s="0" t="s">
        <v>1098</v>
      </c>
      <c r="E277" s="0" t="s">
        <v>819</v>
      </c>
      <c r="F277" s="0" t="n">
        <v>99000</v>
      </c>
      <c r="G277" s="0" t="s">
        <v>69</v>
      </c>
      <c r="H277" s="0" t="s">
        <v>87</v>
      </c>
      <c r="I277" s="0" t="n">
        <v>0</v>
      </c>
    </row>
    <row r="278" customFormat="false" ht="12.8" hidden="false" customHeight="false" outlineLevel="0" collapsed="false">
      <c r="A278" s="0" t="n">
        <v>4079266</v>
      </c>
      <c r="B278" s="125" t="n">
        <v>40935</v>
      </c>
      <c r="C278" s="0" t="s">
        <v>9</v>
      </c>
      <c r="D278" s="0" t="s">
        <v>1099</v>
      </c>
      <c r="E278" s="0" t="s">
        <v>819</v>
      </c>
      <c r="F278" s="0" t="n">
        <v>160000</v>
      </c>
      <c r="G278" s="0" t="s">
        <v>69</v>
      </c>
      <c r="H278" s="0" t="s">
        <v>87</v>
      </c>
      <c r="I278" s="0" t="n">
        <v>0</v>
      </c>
    </row>
    <row r="279" customFormat="false" ht="12.8" hidden="false" customHeight="false" outlineLevel="0" collapsed="false">
      <c r="A279" s="0" t="n">
        <v>4079269</v>
      </c>
      <c r="B279" s="125" t="n">
        <v>40935</v>
      </c>
      <c r="C279" s="0" t="s">
        <v>10</v>
      </c>
      <c r="D279" s="0" t="s">
        <v>1100</v>
      </c>
      <c r="E279" s="0" t="s">
        <v>819</v>
      </c>
      <c r="F279" s="0" t="n">
        <v>65000</v>
      </c>
      <c r="G279" s="0" t="s">
        <v>60</v>
      </c>
      <c r="H279" s="0" t="s">
        <v>108</v>
      </c>
      <c r="I279" s="0" t="n">
        <v>0</v>
      </c>
    </row>
    <row r="280" customFormat="false" ht="12.8" hidden="false" customHeight="false" outlineLevel="0" collapsed="false">
      <c r="A280" s="0" t="n">
        <v>4079280</v>
      </c>
      <c r="B280" s="125" t="n">
        <v>40935</v>
      </c>
      <c r="C280" s="0" t="s">
        <v>15</v>
      </c>
      <c r="D280" s="0" t="s">
        <v>1101</v>
      </c>
      <c r="E280" s="0" t="s">
        <v>819</v>
      </c>
      <c r="F280" s="0" t="n">
        <v>950000</v>
      </c>
      <c r="G280" s="0" t="s">
        <v>53</v>
      </c>
      <c r="H280" s="0" t="s">
        <v>56</v>
      </c>
      <c r="I280" s="0" t="n">
        <v>0</v>
      </c>
    </row>
    <row r="281" customFormat="false" ht="12.8" hidden="false" customHeight="false" outlineLevel="0" collapsed="false">
      <c r="A281" s="0" t="n">
        <v>4079283</v>
      </c>
      <c r="B281" s="125" t="n">
        <v>40935</v>
      </c>
      <c r="C281" s="0" t="s">
        <v>11</v>
      </c>
      <c r="D281" s="0" t="s">
        <v>1102</v>
      </c>
      <c r="E281" s="0" t="s">
        <v>819</v>
      </c>
      <c r="F281" s="0" t="n">
        <v>240000</v>
      </c>
      <c r="G281" s="0" t="s">
        <v>60</v>
      </c>
      <c r="H281" s="0" t="s">
        <v>63</v>
      </c>
      <c r="I281" s="0" t="n">
        <v>0</v>
      </c>
    </row>
    <row r="282" customFormat="false" ht="12.8" hidden="false" customHeight="false" outlineLevel="0" collapsed="false">
      <c r="A282" s="0" t="n">
        <v>4079294</v>
      </c>
      <c r="B282" s="125" t="n">
        <v>40935</v>
      </c>
      <c r="C282" s="0" t="s">
        <v>11</v>
      </c>
      <c r="D282" s="0" t="s">
        <v>1103</v>
      </c>
      <c r="E282" s="0" t="s">
        <v>819</v>
      </c>
      <c r="F282" s="0" t="n">
        <v>64200</v>
      </c>
      <c r="G282" s="0" t="s">
        <v>60</v>
      </c>
      <c r="H282" s="0" t="s">
        <v>52</v>
      </c>
      <c r="I282" s="0" t="n">
        <v>0</v>
      </c>
    </row>
    <row r="283" customFormat="false" ht="12.8" hidden="false" customHeight="false" outlineLevel="0" collapsed="false">
      <c r="A283" s="0" t="n">
        <v>4079300</v>
      </c>
      <c r="B283" s="125" t="n">
        <v>40935</v>
      </c>
      <c r="C283" s="0" t="s">
        <v>11</v>
      </c>
      <c r="D283" s="0" t="s">
        <v>1104</v>
      </c>
      <c r="E283" s="0" t="s">
        <v>819</v>
      </c>
      <c r="F283" s="0" t="n">
        <v>62000</v>
      </c>
      <c r="G283" s="0" t="s">
        <v>60</v>
      </c>
      <c r="H283" s="0" t="s">
        <v>66</v>
      </c>
      <c r="I283" s="0" t="n">
        <v>0</v>
      </c>
    </row>
    <row r="284" customFormat="false" ht="12.8" hidden="false" customHeight="false" outlineLevel="0" collapsed="false">
      <c r="A284" s="0" t="n">
        <v>4079303</v>
      </c>
      <c r="B284" s="125" t="n">
        <v>40935</v>
      </c>
      <c r="C284" s="0" t="s">
        <v>10</v>
      </c>
      <c r="D284" s="0" t="s">
        <v>1105</v>
      </c>
      <c r="E284" s="0" t="s">
        <v>822</v>
      </c>
      <c r="F284" s="0" t="n">
        <v>154900</v>
      </c>
      <c r="G284" s="0" t="s">
        <v>69</v>
      </c>
      <c r="H284" s="0" t="s">
        <v>112</v>
      </c>
      <c r="I284" s="0" t="n">
        <v>0</v>
      </c>
    </row>
    <row r="285" customFormat="false" ht="12.8" hidden="false" customHeight="false" outlineLevel="0" collapsed="false">
      <c r="A285" s="0" t="n">
        <v>4079305</v>
      </c>
      <c r="B285" s="125" t="n">
        <v>40935</v>
      </c>
      <c r="C285" s="0" t="s">
        <v>11</v>
      </c>
      <c r="D285" s="0" t="s">
        <v>1106</v>
      </c>
      <c r="E285" s="0" t="s">
        <v>819</v>
      </c>
      <c r="F285" s="0" t="n">
        <v>395000</v>
      </c>
      <c r="G285" s="0" t="s">
        <v>60</v>
      </c>
      <c r="H285" s="0" t="s">
        <v>63</v>
      </c>
      <c r="I285" s="0" t="n">
        <v>0</v>
      </c>
    </row>
    <row r="286" customFormat="false" ht="12.8" hidden="false" customHeight="false" outlineLevel="0" collapsed="false">
      <c r="A286" s="0" t="n">
        <v>4079306</v>
      </c>
      <c r="B286" s="125" t="n">
        <v>40935</v>
      </c>
      <c r="C286" s="0" t="s">
        <v>11</v>
      </c>
      <c r="D286" s="0" t="s">
        <v>1106</v>
      </c>
      <c r="E286" s="0" t="s">
        <v>819</v>
      </c>
      <c r="F286" s="0" t="n">
        <v>395000</v>
      </c>
      <c r="G286" s="0" t="s">
        <v>60</v>
      </c>
      <c r="H286" s="0" t="s">
        <v>63</v>
      </c>
      <c r="I286" s="0" t="n">
        <v>0</v>
      </c>
    </row>
    <row r="287" customFormat="false" ht="12.8" hidden="false" customHeight="false" outlineLevel="0" collapsed="false">
      <c r="A287" s="0" t="n">
        <v>4079311</v>
      </c>
      <c r="B287" s="125" t="n">
        <v>40935</v>
      </c>
      <c r="C287" s="0" t="s">
        <v>14</v>
      </c>
      <c r="D287" s="0" t="s">
        <v>1107</v>
      </c>
      <c r="E287" s="0" t="s">
        <v>819</v>
      </c>
      <c r="F287" s="0" t="n">
        <v>134000</v>
      </c>
      <c r="G287" s="0" t="s">
        <v>71</v>
      </c>
      <c r="H287" s="0" t="s">
        <v>89</v>
      </c>
      <c r="I287" s="0" t="n">
        <v>0</v>
      </c>
    </row>
    <row r="288" customFormat="false" ht="12.8" hidden="false" customHeight="false" outlineLevel="0" collapsed="false">
      <c r="A288" s="0" t="n">
        <v>4079313</v>
      </c>
      <c r="B288" s="125" t="n">
        <v>40935</v>
      </c>
      <c r="C288" s="0" t="s">
        <v>11</v>
      </c>
      <c r="D288" s="0" t="s">
        <v>1108</v>
      </c>
      <c r="E288" s="0" t="s">
        <v>819</v>
      </c>
      <c r="F288" s="0" t="n">
        <v>118500</v>
      </c>
      <c r="G288" s="0" t="s">
        <v>60</v>
      </c>
      <c r="H288" s="0" t="s">
        <v>61</v>
      </c>
      <c r="I288" s="0" t="n">
        <v>0</v>
      </c>
    </row>
    <row r="289" customFormat="false" ht="12.8" hidden="false" customHeight="false" outlineLevel="0" collapsed="false">
      <c r="A289" s="0" t="n">
        <v>4079316</v>
      </c>
      <c r="B289" s="125" t="n">
        <v>40935</v>
      </c>
      <c r="C289" s="0" t="s">
        <v>10</v>
      </c>
      <c r="D289" s="0" t="s">
        <v>1109</v>
      </c>
      <c r="E289" s="0" t="s">
        <v>819</v>
      </c>
      <c r="F289" s="0" t="n">
        <v>125000</v>
      </c>
      <c r="G289" s="0" t="s">
        <v>60</v>
      </c>
      <c r="H289" s="0" t="s">
        <v>108</v>
      </c>
      <c r="I289" s="0" t="n">
        <v>0</v>
      </c>
    </row>
    <row r="290" customFormat="false" ht="12.8" hidden="false" customHeight="false" outlineLevel="0" collapsed="false">
      <c r="A290" s="0" t="n">
        <v>4079335</v>
      </c>
      <c r="B290" s="125" t="n">
        <v>40935</v>
      </c>
      <c r="C290" s="0" t="s">
        <v>11</v>
      </c>
      <c r="D290" s="0" t="s">
        <v>1110</v>
      </c>
      <c r="E290" s="0" t="s">
        <v>819</v>
      </c>
      <c r="F290" s="0" t="n">
        <v>304646</v>
      </c>
      <c r="G290" s="0" t="s">
        <v>69</v>
      </c>
      <c r="H290" s="0" t="s">
        <v>70</v>
      </c>
      <c r="I290" s="0" t="n">
        <v>1</v>
      </c>
    </row>
    <row r="291" customFormat="false" ht="12.8" hidden="false" customHeight="false" outlineLevel="0" collapsed="false">
      <c r="A291" s="0" t="n">
        <v>4079337</v>
      </c>
      <c r="B291" s="125" t="n">
        <v>40935</v>
      </c>
      <c r="C291" s="0" t="s">
        <v>8</v>
      </c>
      <c r="D291" s="0" t="s">
        <v>1111</v>
      </c>
      <c r="E291" s="0" t="s">
        <v>822</v>
      </c>
      <c r="F291" s="0" t="n">
        <v>140000</v>
      </c>
      <c r="G291" s="0" t="s">
        <v>60</v>
      </c>
      <c r="H291" s="0" t="s">
        <v>95</v>
      </c>
      <c r="I291" s="0" t="n">
        <v>0</v>
      </c>
    </row>
    <row r="292" customFormat="false" ht="12.8" hidden="false" customHeight="false" outlineLevel="0" collapsed="false">
      <c r="A292" s="0" t="n">
        <v>4079343</v>
      </c>
      <c r="B292" s="125" t="n">
        <v>40935</v>
      </c>
      <c r="C292" s="0" t="s">
        <v>8</v>
      </c>
      <c r="D292" s="0" t="s">
        <v>1112</v>
      </c>
      <c r="E292" s="0" t="s">
        <v>819</v>
      </c>
      <c r="F292" s="0" t="n">
        <v>63200</v>
      </c>
      <c r="G292" s="0" t="s">
        <v>60</v>
      </c>
      <c r="H292" s="0" t="s">
        <v>98</v>
      </c>
      <c r="I292" s="0" t="n">
        <v>0</v>
      </c>
    </row>
    <row r="293" customFormat="false" ht="12.8" hidden="false" customHeight="false" outlineLevel="0" collapsed="false">
      <c r="A293" s="0" t="n">
        <v>4079345</v>
      </c>
      <c r="B293" s="125" t="n">
        <v>40935</v>
      </c>
      <c r="C293" s="0" t="s">
        <v>8</v>
      </c>
      <c r="D293" s="0" t="s">
        <v>1113</v>
      </c>
      <c r="E293" s="0" t="s">
        <v>819</v>
      </c>
      <c r="F293" s="0" t="n">
        <v>116050</v>
      </c>
      <c r="G293" s="0" t="s">
        <v>60</v>
      </c>
      <c r="H293" s="0" t="s">
        <v>96</v>
      </c>
      <c r="I293" s="0" t="n">
        <v>0</v>
      </c>
    </row>
    <row r="294" customFormat="false" ht="12.8" hidden="false" customHeight="false" outlineLevel="0" collapsed="false">
      <c r="A294" s="0" t="n">
        <v>4079348</v>
      </c>
      <c r="B294" s="125" t="n">
        <v>40935</v>
      </c>
      <c r="C294" s="0" t="s">
        <v>11</v>
      </c>
      <c r="D294" s="0" t="s">
        <v>1114</v>
      </c>
      <c r="E294" s="0" t="s">
        <v>819</v>
      </c>
      <c r="F294" s="0" t="n">
        <v>224991</v>
      </c>
      <c r="G294" s="0" t="s">
        <v>60</v>
      </c>
      <c r="H294" s="0" t="s">
        <v>64</v>
      </c>
      <c r="I294" s="0" t="n">
        <v>1</v>
      </c>
    </row>
    <row r="295" customFormat="false" ht="12.8" hidden="false" customHeight="false" outlineLevel="0" collapsed="false">
      <c r="A295" s="0" t="n">
        <v>4079357</v>
      </c>
      <c r="B295" s="125" t="n">
        <v>40935</v>
      </c>
      <c r="C295" s="0" t="s">
        <v>9</v>
      </c>
      <c r="D295" s="0" t="s">
        <v>1115</v>
      </c>
      <c r="E295" s="0" t="s">
        <v>819</v>
      </c>
      <c r="F295" s="0" t="n">
        <v>235000</v>
      </c>
      <c r="G295" s="0" t="s">
        <v>77</v>
      </c>
      <c r="H295" s="0" t="s">
        <v>83</v>
      </c>
      <c r="I295" s="0" t="n">
        <v>0</v>
      </c>
    </row>
    <row r="296" customFormat="false" ht="12.8" hidden="false" customHeight="false" outlineLevel="0" collapsed="false">
      <c r="A296" s="0" t="n">
        <v>4079368</v>
      </c>
      <c r="B296" s="125" t="n">
        <v>40935</v>
      </c>
      <c r="C296" s="0" t="s">
        <v>8</v>
      </c>
      <c r="D296" s="0" t="s">
        <v>1116</v>
      </c>
      <c r="E296" s="0" t="s">
        <v>819</v>
      </c>
      <c r="F296" s="0" t="n">
        <v>194000</v>
      </c>
      <c r="G296" s="0" t="s">
        <v>60</v>
      </c>
      <c r="H296" s="0" t="s">
        <v>52</v>
      </c>
      <c r="I296" s="0" t="n">
        <v>0</v>
      </c>
    </row>
    <row r="297" customFormat="false" ht="12.8" hidden="false" customHeight="false" outlineLevel="0" collapsed="false">
      <c r="A297" s="0" t="n">
        <v>4079370</v>
      </c>
      <c r="B297" s="125" t="n">
        <v>40935</v>
      </c>
      <c r="C297" s="0" t="s">
        <v>10</v>
      </c>
      <c r="D297" s="0" t="s">
        <v>1117</v>
      </c>
      <c r="E297" s="0" t="s">
        <v>819</v>
      </c>
      <c r="F297" s="0" t="n">
        <v>165000</v>
      </c>
      <c r="G297" s="0" t="s">
        <v>60</v>
      </c>
      <c r="H297" s="0" t="s">
        <v>108</v>
      </c>
      <c r="I297" s="0" t="n">
        <v>0</v>
      </c>
    </row>
    <row r="298" customFormat="false" ht="12.8" hidden="false" customHeight="false" outlineLevel="0" collapsed="false">
      <c r="A298" s="0" t="n">
        <v>4079373</v>
      </c>
      <c r="B298" s="125" t="n">
        <v>40935</v>
      </c>
      <c r="C298" s="0" t="s">
        <v>15</v>
      </c>
      <c r="D298" s="0" t="s">
        <v>1118</v>
      </c>
      <c r="E298" s="0" t="s">
        <v>819</v>
      </c>
      <c r="F298" s="0" t="n">
        <v>245000</v>
      </c>
      <c r="G298" s="0" t="s">
        <v>49</v>
      </c>
      <c r="H298" s="0" t="s">
        <v>88</v>
      </c>
      <c r="I298" s="0" t="n">
        <v>1</v>
      </c>
    </row>
    <row r="299" customFormat="false" ht="12.8" hidden="false" customHeight="false" outlineLevel="0" collapsed="false">
      <c r="A299" s="0" t="n">
        <v>4079375</v>
      </c>
      <c r="B299" s="125" t="n">
        <v>40935</v>
      </c>
      <c r="C299" s="0" t="s">
        <v>12</v>
      </c>
      <c r="D299" s="0" t="s">
        <v>1119</v>
      </c>
      <c r="E299" s="0" t="s">
        <v>819</v>
      </c>
      <c r="F299" s="0" t="n">
        <v>102900</v>
      </c>
      <c r="G299" s="0" t="s">
        <v>60</v>
      </c>
      <c r="H299" s="0" t="s">
        <v>90</v>
      </c>
      <c r="I299" s="0" t="n">
        <v>0</v>
      </c>
    </row>
    <row r="300" customFormat="false" ht="12.8" hidden="false" customHeight="false" outlineLevel="0" collapsed="false">
      <c r="A300" s="0" t="n">
        <v>4079378</v>
      </c>
      <c r="B300" s="125" t="n">
        <v>40935</v>
      </c>
      <c r="C300" s="0" t="s">
        <v>11</v>
      </c>
      <c r="D300" s="0" t="s">
        <v>1120</v>
      </c>
      <c r="E300" s="0" t="s">
        <v>819</v>
      </c>
      <c r="F300" s="0" t="n">
        <v>226323</v>
      </c>
      <c r="G300" s="0" t="s">
        <v>60</v>
      </c>
      <c r="H300" s="0" t="s">
        <v>64</v>
      </c>
      <c r="I300" s="0" t="n">
        <v>1</v>
      </c>
    </row>
    <row r="301" customFormat="false" ht="12.8" hidden="false" customHeight="false" outlineLevel="0" collapsed="false">
      <c r="A301" s="0" t="n">
        <v>4079382</v>
      </c>
      <c r="B301" s="125" t="n">
        <v>40935</v>
      </c>
      <c r="C301" s="0" t="s">
        <v>11</v>
      </c>
      <c r="D301" s="0" t="s">
        <v>1121</v>
      </c>
      <c r="E301" s="0" t="s">
        <v>819</v>
      </c>
      <c r="F301" s="0" t="n">
        <v>99900</v>
      </c>
      <c r="G301" s="0" t="s">
        <v>60</v>
      </c>
      <c r="H301" s="0" t="s">
        <v>61</v>
      </c>
      <c r="I301" s="0" t="n">
        <v>0</v>
      </c>
    </row>
    <row r="302" customFormat="false" ht="12.8" hidden="false" customHeight="false" outlineLevel="0" collapsed="false">
      <c r="A302" s="0" t="n">
        <v>4079385</v>
      </c>
      <c r="B302" s="125" t="n">
        <v>40935</v>
      </c>
      <c r="C302" s="0" t="s">
        <v>12</v>
      </c>
      <c r="D302" s="0" t="s">
        <v>1122</v>
      </c>
      <c r="E302" s="0" t="s">
        <v>819</v>
      </c>
      <c r="F302" s="0" t="n">
        <v>161000</v>
      </c>
      <c r="G302" s="0" t="s">
        <v>60</v>
      </c>
      <c r="H302" s="0" t="s">
        <v>90</v>
      </c>
      <c r="I302" s="0" t="n">
        <v>0</v>
      </c>
    </row>
    <row r="303" customFormat="false" ht="12.8" hidden="false" customHeight="false" outlineLevel="0" collapsed="false">
      <c r="A303" s="0" t="n">
        <v>4079389</v>
      </c>
      <c r="B303" s="125" t="n">
        <v>40935</v>
      </c>
      <c r="C303" s="0" t="s">
        <v>9</v>
      </c>
      <c r="D303" s="0" t="s">
        <v>1123</v>
      </c>
      <c r="E303" s="0" t="s">
        <v>819</v>
      </c>
      <c r="F303" s="0" t="n">
        <v>100000</v>
      </c>
      <c r="G303" s="0" t="s">
        <v>77</v>
      </c>
      <c r="H303" s="0" t="s">
        <v>52</v>
      </c>
      <c r="I303" s="0" t="n">
        <v>0</v>
      </c>
    </row>
    <row r="304" customFormat="false" ht="12.8" hidden="false" customHeight="false" outlineLevel="0" collapsed="false">
      <c r="A304" s="0" t="n">
        <v>4079391</v>
      </c>
      <c r="B304" s="125" t="n">
        <v>40935</v>
      </c>
      <c r="C304" s="0" t="s">
        <v>11</v>
      </c>
      <c r="D304" s="0" t="s">
        <v>1124</v>
      </c>
      <c r="E304" s="0" t="s">
        <v>819</v>
      </c>
      <c r="F304" s="0" t="n">
        <v>190000</v>
      </c>
      <c r="G304" s="0" t="s">
        <v>60</v>
      </c>
      <c r="H304" s="0" t="s">
        <v>62</v>
      </c>
      <c r="I304" s="0" t="n">
        <v>0</v>
      </c>
    </row>
    <row r="305" customFormat="false" ht="12.8" hidden="false" customHeight="false" outlineLevel="0" collapsed="false">
      <c r="A305" s="0" t="n">
        <v>4079395</v>
      </c>
      <c r="B305" s="125" t="n">
        <v>40935</v>
      </c>
      <c r="C305" s="0" t="s">
        <v>9</v>
      </c>
      <c r="D305" s="0" t="s">
        <v>1125</v>
      </c>
      <c r="E305" s="0" t="s">
        <v>819</v>
      </c>
      <c r="F305" s="0" t="n">
        <v>135000</v>
      </c>
      <c r="G305" s="0" t="s">
        <v>77</v>
      </c>
      <c r="H305" s="0" t="s">
        <v>78</v>
      </c>
      <c r="I305" s="0" t="n">
        <v>0</v>
      </c>
    </row>
    <row r="306" customFormat="false" ht="12.8" hidden="false" customHeight="false" outlineLevel="0" collapsed="false">
      <c r="A306" s="0" t="n">
        <v>4079400</v>
      </c>
      <c r="B306" s="125" t="n">
        <v>40935</v>
      </c>
      <c r="C306" s="0" t="s">
        <v>9</v>
      </c>
      <c r="D306" s="0" t="s">
        <v>1126</v>
      </c>
      <c r="E306" s="0" t="s">
        <v>819</v>
      </c>
      <c r="F306" s="0" t="n">
        <v>275000</v>
      </c>
      <c r="G306" s="0" t="s">
        <v>77</v>
      </c>
      <c r="H306" s="0" t="s">
        <v>78</v>
      </c>
      <c r="I306" s="0" t="n">
        <v>0</v>
      </c>
    </row>
    <row r="307" customFormat="false" ht="12.8" hidden="false" customHeight="false" outlineLevel="0" collapsed="false">
      <c r="A307" s="0" t="n">
        <v>4079401</v>
      </c>
      <c r="B307" s="125" t="n">
        <v>40935</v>
      </c>
      <c r="C307" s="0" t="s">
        <v>13</v>
      </c>
      <c r="D307" s="0" t="s">
        <v>1127</v>
      </c>
      <c r="E307" s="0" t="s">
        <v>822</v>
      </c>
      <c r="F307" s="0" t="n">
        <v>92250</v>
      </c>
      <c r="G307" s="0" t="s">
        <v>49</v>
      </c>
      <c r="H307" s="0" t="s">
        <v>50</v>
      </c>
      <c r="I307" s="0" t="n">
        <v>0</v>
      </c>
    </row>
    <row r="308" customFormat="false" ht="12.8" hidden="false" customHeight="false" outlineLevel="0" collapsed="false">
      <c r="A308" s="0" t="n">
        <v>4079411</v>
      </c>
      <c r="B308" s="125" t="n">
        <v>40935</v>
      </c>
      <c r="C308" s="0" t="s">
        <v>8</v>
      </c>
      <c r="D308" s="0" t="s">
        <v>1128</v>
      </c>
      <c r="E308" s="0" t="s">
        <v>819</v>
      </c>
      <c r="F308" s="0" t="n">
        <v>164900</v>
      </c>
      <c r="G308" s="0" t="s">
        <v>60</v>
      </c>
      <c r="H308" s="0" t="s">
        <v>97</v>
      </c>
      <c r="I308" s="0" t="n">
        <v>0</v>
      </c>
    </row>
    <row r="309" customFormat="false" ht="12.8" hidden="false" customHeight="false" outlineLevel="0" collapsed="false">
      <c r="A309" s="0" t="n">
        <v>4075119</v>
      </c>
      <c r="B309" s="125" t="n">
        <v>40921</v>
      </c>
      <c r="C309" s="0" t="s">
        <v>9</v>
      </c>
      <c r="D309" s="0" t="s">
        <v>1129</v>
      </c>
      <c r="E309" s="0" t="s">
        <v>819</v>
      </c>
      <c r="F309" s="0" t="n">
        <v>75000</v>
      </c>
      <c r="G309" s="0" t="s">
        <v>69</v>
      </c>
      <c r="H309" s="0" t="s">
        <v>87</v>
      </c>
      <c r="I309" s="0" t="n">
        <v>0</v>
      </c>
    </row>
    <row r="310" customFormat="false" ht="12.8" hidden="false" customHeight="false" outlineLevel="0" collapsed="false">
      <c r="A310" s="0" t="n">
        <v>4075171</v>
      </c>
      <c r="B310" s="125" t="n">
        <v>40921</v>
      </c>
      <c r="C310" s="0" t="s">
        <v>9</v>
      </c>
      <c r="D310" s="0" t="s">
        <v>1130</v>
      </c>
      <c r="E310" s="0" t="s">
        <v>819</v>
      </c>
      <c r="F310" s="0" t="n">
        <v>299000</v>
      </c>
      <c r="G310" s="0" t="s">
        <v>77</v>
      </c>
      <c r="H310" s="0" t="s">
        <v>84</v>
      </c>
      <c r="I310" s="0" t="n">
        <v>0</v>
      </c>
    </row>
    <row r="311" customFormat="false" ht="12.8" hidden="false" customHeight="false" outlineLevel="0" collapsed="false">
      <c r="A311" s="0" t="n">
        <v>4075174</v>
      </c>
      <c r="B311" s="125" t="n">
        <v>40921</v>
      </c>
      <c r="C311" s="0" t="s">
        <v>9</v>
      </c>
      <c r="D311" s="0" t="s">
        <v>1131</v>
      </c>
      <c r="E311" s="0" t="s">
        <v>819</v>
      </c>
      <c r="F311" s="0" t="n">
        <v>500000</v>
      </c>
      <c r="G311" s="0" t="s">
        <v>77</v>
      </c>
      <c r="H311" s="0" t="s">
        <v>78</v>
      </c>
      <c r="I311" s="0" t="n">
        <v>0</v>
      </c>
    </row>
    <row r="312" customFormat="false" ht="12.8" hidden="false" customHeight="false" outlineLevel="0" collapsed="false">
      <c r="A312" s="0" t="n">
        <v>4075207</v>
      </c>
      <c r="B312" s="125" t="n">
        <v>40921</v>
      </c>
      <c r="C312" s="0" t="s">
        <v>8</v>
      </c>
      <c r="D312" s="0" t="s">
        <v>1132</v>
      </c>
      <c r="E312" s="0" t="s">
        <v>819</v>
      </c>
      <c r="F312" s="0" t="n">
        <v>27200</v>
      </c>
      <c r="G312" s="0" t="s">
        <v>60</v>
      </c>
      <c r="H312" s="0" t="s">
        <v>97</v>
      </c>
      <c r="I312" s="0" t="n">
        <v>0</v>
      </c>
    </row>
    <row r="313" customFormat="false" ht="12.8" hidden="false" customHeight="false" outlineLevel="0" collapsed="false">
      <c r="A313" s="0" t="n">
        <v>4075215</v>
      </c>
      <c r="B313" s="125" t="n">
        <v>40921</v>
      </c>
      <c r="C313" s="0" t="s">
        <v>8</v>
      </c>
      <c r="D313" s="0" t="s">
        <v>1133</v>
      </c>
      <c r="E313" s="0" t="s">
        <v>819</v>
      </c>
      <c r="F313" s="0" t="n">
        <v>200842.61</v>
      </c>
      <c r="G313" s="0" t="s">
        <v>60</v>
      </c>
      <c r="H313" s="0" t="s">
        <v>94</v>
      </c>
      <c r="I313" s="0" t="n">
        <v>0</v>
      </c>
    </row>
    <row r="314" customFormat="false" ht="12.8" hidden="false" customHeight="false" outlineLevel="0" collapsed="false">
      <c r="A314" s="0" t="n">
        <v>4075218</v>
      </c>
      <c r="B314" s="125" t="n">
        <v>40921</v>
      </c>
      <c r="C314" s="0" t="s">
        <v>8</v>
      </c>
      <c r="D314" s="0" t="s">
        <v>1134</v>
      </c>
      <c r="E314" s="0" t="s">
        <v>819</v>
      </c>
      <c r="F314" s="0" t="n">
        <v>135000</v>
      </c>
      <c r="G314" s="0" t="s">
        <v>74</v>
      </c>
      <c r="H314" s="0" t="s">
        <v>99</v>
      </c>
      <c r="I314" s="0" t="n">
        <v>0</v>
      </c>
    </row>
    <row r="315" customFormat="false" ht="12.8" hidden="false" customHeight="false" outlineLevel="0" collapsed="false">
      <c r="A315" s="0" t="n">
        <v>4075229</v>
      </c>
      <c r="B315" s="125" t="n">
        <v>40921</v>
      </c>
      <c r="C315" s="0" t="s">
        <v>8</v>
      </c>
      <c r="D315" s="0" t="s">
        <v>1135</v>
      </c>
      <c r="E315" s="0" t="s">
        <v>819</v>
      </c>
      <c r="F315" s="0" t="n">
        <v>156450</v>
      </c>
      <c r="G315" s="0" t="s">
        <v>60</v>
      </c>
      <c r="H315" s="0" t="s">
        <v>97</v>
      </c>
      <c r="I315" s="0" t="n">
        <v>0</v>
      </c>
    </row>
    <row r="316" customFormat="false" ht="12.8" hidden="false" customHeight="false" outlineLevel="0" collapsed="false">
      <c r="A316" s="0" t="n">
        <v>4075239</v>
      </c>
      <c r="B316" s="125" t="n">
        <v>40921</v>
      </c>
      <c r="C316" s="0" t="s">
        <v>9</v>
      </c>
      <c r="D316" s="0" t="s">
        <v>1136</v>
      </c>
      <c r="E316" s="0" t="s">
        <v>819</v>
      </c>
      <c r="F316" s="0" t="n">
        <v>362500</v>
      </c>
      <c r="G316" s="0" t="s">
        <v>77</v>
      </c>
      <c r="H316" s="0" t="s">
        <v>82</v>
      </c>
      <c r="I316" s="0" t="n">
        <v>0</v>
      </c>
    </row>
    <row r="317" customFormat="false" ht="12.8" hidden="false" customHeight="false" outlineLevel="0" collapsed="false">
      <c r="A317" s="0" t="n">
        <v>4075263</v>
      </c>
      <c r="B317" s="125" t="n">
        <v>40921</v>
      </c>
      <c r="C317" s="0" t="s">
        <v>8</v>
      </c>
      <c r="D317" s="0" t="s">
        <v>1137</v>
      </c>
      <c r="E317" s="0" t="s">
        <v>819</v>
      </c>
      <c r="F317" s="0" t="n">
        <v>175500</v>
      </c>
      <c r="G317" s="0" t="s">
        <v>60</v>
      </c>
      <c r="H317" s="0" t="s">
        <v>52</v>
      </c>
      <c r="I317" s="0" t="n">
        <v>0</v>
      </c>
    </row>
    <row r="318" customFormat="false" ht="12.8" hidden="false" customHeight="false" outlineLevel="0" collapsed="false">
      <c r="A318" s="0" t="n">
        <v>4075268</v>
      </c>
      <c r="B318" s="125" t="n">
        <v>40921</v>
      </c>
      <c r="C318" s="0" t="s">
        <v>9</v>
      </c>
      <c r="D318" s="0" t="s">
        <v>1138</v>
      </c>
      <c r="E318" s="0" t="s">
        <v>819</v>
      </c>
      <c r="F318" s="0" t="n">
        <v>235000</v>
      </c>
      <c r="G318" s="0" t="s">
        <v>77</v>
      </c>
      <c r="H318" s="0" t="s">
        <v>78</v>
      </c>
      <c r="I318" s="0" t="n">
        <v>0</v>
      </c>
    </row>
    <row r="319" customFormat="false" ht="12.8" hidden="false" customHeight="false" outlineLevel="0" collapsed="false">
      <c r="A319" s="0" t="n">
        <v>4075276</v>
      </c>
      <c r="B319" s="125" t="n">
        <v>40921</v>
      </c>
      <c r="C319" s="0" t="s">
        <v>11</v>
      </c>
      <c r="D319" s="0" t="s">
        <v>1139</v>
      </c>
      <c r="E319" s="0" t="s">
        <v>822</v>
      </c>
      <c r="F319" s="0" t="n">
        <v>50000</v>
      </c>
      <c r="G319" s="0" t="s">
        <v>60</v>
      </c>
      <c r="H319" s="0" t="s">
        <v>61</v>
      </c>
      <c r="I319" s="0" t="n">
        <v>0</v>
      </c>
    </row>
    <row r="320" customFormat="false" ht="12.8" hidden="false" customHeight="false" outlineLevel="0" collapsed="false">
      <c r="A320" s="0" t="n">
        <v>4075277</v>
      </c>
      <c r="B320" s="125" t="n">
        <v>40921</v>
      </c>
      <c r="C320" s="0" t="s">
        <v>11</v>
      </c>
      <c r="D320" s="0" t="s">
        <v>1140</v>
      </c>
      <c r="E320" s="0" t="s">
        <v>819</v>
      </c>
      <c r="F320" s="0" t="n">
        <v>230000</v>
      </c>
      <c r="G320" s="0" t="s">
        <v>60</v>
      </c>
      <c r="H320" s="0" t="s">
        <v>62</v>
      </c>
      <c r="I320" s="0" t="n">
        <v>0</v>
      </c>
    </row>
    <row r="321" customFormat="false" ht="12.8" hidden="false" customHeight="false" outlineLevel="0" collapsed="false">
      <c r="A321" s="0" t="n">
        <v>4075280</v>
      </c>
      <c r="B321" s="125" t="n">
        <v>40921</v>
      </c>
      <c r="C321" s="0" t="s">
        <v>13</v>
      </c>
      <c r="D321" s="0" t="s">
        <v>1141</v>
      </c>
      <c r="E321" s="0" t="s">
        <v>822</v>
      </c>
      <c r="F321" s="0" t="n">
        <v>38100</v>
      </c>
      <c r="G321" s="0" t="s">
        <v>49</v>
      </c>
      <c r="H321" s="0" t="s">
        <v>50</v>
      </c>
      <c r="I321" s="0" t="n">
        <v>0</v>
      </c>
    </row>
    <row r="322" customFormat="false" ht="12.8" hidden="false" customHeight="false" outlineLevel="0" collapsed="false">
      <c r="A322" s="0" t="n">
        <v>4075293</v>
      </c>
      <c r="B322" s="125" t="n">
        <v>40921</v>
      </c>
      <c r="C322" s="0" t="s">
        <v>11</v>
      </c>
      <c r="D322" s="0" t="s">
        <v>1142</v>
      </c>
      <c r="E322" s="0" t="s">
        <v>819</v>
      </c>
      <c r="F322" s="0" t="n">
        <v>1000000</v>
      </c>
      <c r="G322" s="0" t="s">
        <v>58</v>
      </c>
      <c r="H322" s="0" t="s">
        <v>59</v>
      </c>
      <c r="I322" s="0" t="n">
        <v>0</v>
      </c>
    </row>
    <row r="323" customFormat="false" ht="12.8" hidden="false" customHeight="false" outlineLevel="0" collapsed="false">
      <c r="A323" s="0" t="n">
        <v>4075298</v>
      </c>
      <c r="B323" s="125" t="n">
        <v>40921</v>
      </c>
      <c r="C323" s="0" t="s">
        <v>12</v>
      </c>
      <c r="D323" s="0" t="s">
        <v>1143</v>
      </c>
      <c r="E323" s="0" t="s">
        <v>819</v>
      </c>
      <c r="F323" s="0" t="n">
        <v>350000</v>
      </c>
      <c r="G323" s="0" t="s">
        <v>60</v>
      </c>
      <c r="H323" s="0" t="s">
        <v>56</v>
      </c>
      <c r="I323" s="0" t="n">
        <v>0</v>
      </c>
    </row>
    <row r="324" customFormat="false" ht="12.8" hidden="false" customHeight="false" outlineLevel="0" collapsed="false">
      <c r="A324" s="0" t="n">
        <v>4075313</v>
      </c>
      <c r="B324" s="125" t="n">
        <v>40921</v>
      </c>
      <c r="C324" s="0" t="s">
        <v>14</v>
      </c>
      <c r="D324" s="0" t="s">
        <v>1144</v>
      </c>
      <c r="E324" s="0" t="s">
        <v>819</v>
      </c>
      <c r="F324" s="0" t="n">
        <v>112500</v>
      </c>
      <c r="G324" s="0" t="s">
        <v>71</v>
      </c>
      <c r="H324" s="0" t="s">
        <v>89</v>
      </c>
      <c r="I324" s="0" t="n">
        <v>0</v>
      </c>
    </row>
    <row r="325" customFormat="false" ht="12.8" hidden="false" customHeight="false" outlineLevel="0" collapsed="false">
      <c r="A325" s="0" t="n">
        <v>4075320</v>
      </c>
      <c r="B325" s="125" t="n">
        <v>40921</v>
      </c>
      <c r="C325" s="0" t="s">
        <v>11</v>
      </c>
      <c r="D325" s="0" t="s">
        <v>1145</v>
      </c>
      <c r="E325" s="0" t="s">
        <v>822</v>
      </c>
      <c r="F325" s="0" t="n">
        <v>38000</v>
      </c>
      <c r="G325" s="0" t="s">
        <v>60</v>
      </c>
      <c r="H325" s="0" t="s">
        <v>62</v>
      </c>
      <c r="I325" s="0" t="n">
        <v>0</v>
      </c>
    </row>
    <row r="326" customFormat="false" ht="12.8" hidden="false" customHeight="false" outlineLevel="0" collapsed="false">
      <c r="A326" s="0" t="n">
        <v>4075324</v>
      </c>
      <c r="B326" s="125" t="n">
        <v>40921</v>
      </c>
      <c r="C326" s="0" t="s">
        <v>15</v>
      </c>
      <c r="D326" s="0" t="s">
        <v>1146</v>
      </c>
      <c r="E326" s="0" t="s">
        <v>819</v>
      </c>
      <c r="F326" s="0" t="n">
        <v>275000</v>
      </c>
      <c r="G326" s="0" t="s">
        <v>49</v>
      </c>
      <c r="H326" s="0" t="s">
        <v>88</v>
      </c>
      <c r="I326" s="0" t="n">
        <v>1</v>
      </c>
    </row>
    <row r="327" customFormat="false" ht="12.8" hidden="false" customHeight="false" outlineLevel="0" collapsed="false">
      <c r="A327" s="0" t="n">
        <v>4075328</v>
      </c>
      <c r="B327" s="125" t="n">
        <v>40921</v>
      </c>
      <c r="C327" s="0" t="s">
        <v>11</v>
      </c>
      <c r="D327" s="0" t="s">
        <v>1147</v>
      </c>
      <c r="E327" s="0" t="s">
        <v>819</v>
      </c>
      <c r="F327" s="0" t="n">
        <v>238941</v>
      </c>
      <c r="G327" s="0" t="s">
        <v>60</v>
      </c>
      <c r="H327" s="0" t="s">
        <v>65</v>
      </c>
      <c r="I327" s="0" t="n">
        <v>1</v>
      </c>
    </row>
    <row r="328" customFormat="false" ht="12.8" hidden="false" customHeight="false" outlineLevel="0" collapsed="false">
      <c r="A328" s="0" t="n">
        <v>4075334</v>
      </c>
      <c r="B328" s="125" t="n">
        <v>40921</v>
      </c>
      <c r="C328" s="0" t="s">
        <v>11</v>
      </c>
      <c r="D328" s="0" t="s">
        <v>1148</v>
      </c>
      <c r="E328" s="0" t="s">
        <v>819</v>
      </c>
      <c r="F328" s="0" t="n">
        <v>260000</v>
      </c>
      <c r="G328" s="0" t="s">
        <v>60</v>
      </c>
      <c r="H328" s="0" t="s">
        <v>62</v>
      </c>
      <c r="I328" s="0" t="n">
        <v>0</v>
      </c>
    </row>
    <row r="329" customFormat="false" ht="12.8" hidden="false" customHeight="false" outlineLevel="0" collapsed="false">
      <c r="A329" s="0" t="n">
        <v>4075354</v>
      </c>
      <c r="B329" s="125" t="n">
        <v>40921</v>
      </c>
      <c r="C329" s="0" t="s">
        <v>10</v>
      </c>
      <c r="D329" s="0" t="s">
        <v>1149</v>
      </c>
      <c r="E329" s="0" t="s">
        <v>819</v>
      </c>
      <c r="F329" s="0" t="n">
        <v>220000</v>
      </c>
      <c r="G329" s="0" t="s">
        <v>60</v>
      </c>
      <c r="H329" s="0" t="s">
        <v>108</v>
      </c>
      <c r="I329" s="0" t="n">
        <v>0</v>
      </c>
    </row>
    <row r="330" customFormat="false" ht="12.8" hidden="false" customHeight="false" outlineLevel="0" collapsed="false">
      <c r="A330" s="0" t="n">
        <v>4075359</v>
      </c>
      <c r="B330" s="125" t="n">
        <v>40921</v>
      </c>
      <c r="C330" s="0" t="s">
        <v>11</v>
      </c>
      <c r="D330" s="0" t="s">
        <v>1150</v>
      </c>
      <c r="E330" s="0" t="s">
        <v>819</v>
      </c>
      <c r="F330" s="0" t="n">
        <v>148000</v>
      </c>
      <c r="G330" s="0" t="s">
        <v>60</v>
      </c>
      <c r="H330" s="0" t="s">
        <v>52</v>
      </c>
      <c r="I330" s="0" t="n">
        <v>0</v>
      </c>
    </row>
    <row r="331" customFormat="false" ht="12.8" hidden="false" customHeight="false" outlineLevel="0" collapsed="false">
      <c r="A331" s="0" t="n">
        <v>4075361</v>
      </c>
      <c r="B331" s="125" t="n">
        <v>40921</v>
      </c>
      <c r="C331" s="0" t="s">
        <v>12</v>
      </c>
      <c r="D331" s="0" t="s">
        <v>1151</v>
      </c>
      <c r="E331" s="0" t="s">
        <v>842</v>
      </c>
      <c r="F331" s="0" t="n">
        <v>12210</v>
      </c>
      <c r="G331" s="0" t="s">
        <v>53</v>
      </c>
      <c r="H331" s="0" t="s">
        <v>93</v>
      </c>
      <c r="I331" s="0" t="n">
        <v>0</v>
      </c>
    </row>
    <row r="332" customFormat="false" ht="12.8" hidden="false" customHeight="false" outlineLevel="0" collapsed="false">
      <c r="A332" s="0" t="n">
        <v>4075368</v>
      </c>
      <c r="B332" s="125" t="n">
        <v>40921</v>
      </c>
      <c r="C332" s="0" t="s">
        <v>8</v>
      </c>
      <c r="D332" s="0" t="s">
        <v>1152</v>
      </c>
      <c r="E332" s="0" t="s">
        <v>819</v>
      </c>
      <c r="F332" s="0" t="n">
        <v>653287</v>
      </c>
      <c r="G332" s="0" t="s">
        <v>74</v>
      </c>
      <c r="H332" s="0" t="s">
        <v>100</v>
      </c>
      <c r="I332" s="0" t="n">
        <v>1</v>
      </c>
    </row>
    <row r="333" customFormat="false" ht="12.8" hidden="false" customHeight="false" outlineLevel="0" collapsed="false">
      <c r="A333" s="0" t="n">
        <v>4075372</v>
      </c>
      <c r="B333" s="125" t="n">
        <v>40921</v>
      </c>
      <c r="C333" s="0" t="s">
        <v>10</v>
      </c>
      <c r="D333" s="0" t="s">
        <v>1153</v>
      </c>
      <c r="E333" s="0" t="s">
        <v>842</v>
      </c>
      <c r="F333" s="0" t="n">
        <v>25000</v>
      </c>
      <c r="G333" s="0" t="s">
        <v>60</v>
      </c>
      <c r="H333" s="0" t="s">
        <v>107</v>
      </c>
      <c r="I333" s="0" t="n">
        <v>0</v>
      </c>
    </row>
    <row r="334" customFormat="false" ht="12.8" hidden="false" customHeight="false" outlineLevel="0" collapsed="false">
      <c r="A334" s="0" t="n">
        <v>4075378</v>
      </c>
      <c r="B334" s="125" t="n">
        <v>40921</v>
      </c>
      <c r="C334" s="0" t="s">
        <v>10</v>
      </c>
      <c r="D334" s="0" t="s">
        <v>1154</v>
      </c>
      <c r="E334" s="0" t="s">
        <v>819</v>
      </c>
      <c r="F334" s="0" t="n">
        <v>217500</v>
      </c>
      <c r="G334" s="0" t="s">
        <v>60</v>
      </c>
      <c r="H334" s="0" t="s">
        <v>111</v>
      </c>
      <c r="I334" s="0" t="n">
        <v>0</v>
      </c>
    </row>
    <row r="335" customFormat="false" ht="12.8" hidden="false" customHeight="false" outlineLevel="0" collapsed="false">
      <c r="A335" s="0" t="n">
        <v>4075390</v>
      </c>
      <c r="B335" s="125" t="n">
        <v>40921</v>
      </c>
      <c r="C335" s="0" t="s">
        <v>10</v>
      </c>
      <c r="D335" s="0" t="s">
        <v>1155</v>
      </c>
      <c r="E335" s="0" t="s">
        <v>819</v>
      </c>
      <c r="F335" s="0" t="n">
        <v>90000</v>
      </c>
      <c r="G335" s="0" t="s">
        <v>60</v>
      </c>
      <c r="H335" s="0" t="s">
        <v>111</v>
      </c>
      <c r="I335" s="0" t="n">
        <v>0</v>
      </c>
    </row>
    <row r="336" customFormat="false" ht="12.8" hidden="false" customHeight="false" outlineLevel="0" collapsed="false">
      <c r="A336" s="0" t="n">
        <v>4075394</v>
      </c>
      <c r="B336" s="125" t="n">
        <v>40921</v>
      </c>
      <c r="C336" s="0" t="s">
        <v>8</v>
      </c>
      <c r="D336" s="0" t="s">
        <v>1156</v>
      </c>
      <c r="E336" s="0" t="s">
        <v>819</v>
      </c>
      <c r="F336" s="0" t="n">
        <v>155000</v>
      </c>
      <c r="G336" s="0" t="s">
        <v>74</v>
      </c>
      <c r="H336" s="0" t="s">
        <v>99</v>
      </c>
      <c r="I336" s="0" t="n">
        <v>0</v>
      </c>
    </row>
    <row r="337" customFormat="false" ht="12.8" hidden="false" customHeight="false" outlineLevel="0" collapsed="false">
      <c r="A337" s="0" t="n">
        <v>4075396</v>
      </c>
      <c r="B337" s="125" t="n">
        <v>40921</v>
      </c>
      <c r="C337" s="0" t="s">
        <v>9</v>
      </c>
      <c r="D337" s="0" t="s">
        <v>1157</v>
      </c>
      <c r="E337" s="0" t="s">
        <v>819</v>
      </c>
      <c r="F337" s="0" t="n">
        <v>99000</v>
      </c>
      <c r="G337" s="0" t="s">
        <v>77</v>
      </c>
      <c r="H337" s="0" t="s">
        <v>78</v>
      </c>
      <c r="I337" s="0" t="n">
        <v>0</v>
      </c>
    </row>
    <row r="338" customFormat="false" ht="12.8" hidden="false" customHeight="false" outlineLevel="0" collapsed="false">
      <c r="A338" s="0" t="n">
        <v>4075398</v>
      </c>
      <c r="B338" s="125" t="n">
        <v>40921</v>
      </c>
      <c r="C338" s="0" t="s">
        <v>11</v>
      </c>
      <c r="D338" s="0" t="s">
        <v>1158</v>
      </c>
      <c r="E338" s="0" t="s">
        <v>842</v>
      </c>
      <c r="F338" s="0" t="n">
        <v>22500</v>
      </c>
      <c r="G338" s="0" t="s">
        <v>60</v>
      </c>
      <c r="H338" s="0" t="s">
        <v>52</v>
      </c>
      <c r="I338" s="0" t="n">
        <v>0</v>
      </c>
    </row>
    <row r="339" customFormat="false" ht="12.8" hidden="false" customHeight="false" outlineLevel="0" collapsed="false">
      <c r="A339" s="0" t="n">
        <v>4075399</v>
      </c>
      <c r="B339" s="125" t="n">
        <v>40921</v>
      </c>
      <c r="C339" s="0" t="s">
        <v>13</v>
      </c>
      <c r="D339" s="0" t="s">
        <v>1159</v>
      </c>
      <c r="E339" s="0" t="s">
        <v>819</v>
      </c>
      <c r="F339" s="0" t="n">
        <v>133000</v>
      </c>
      <c r="G339" s="0" t="s">
        <v>49</v>
      </c>
      <c r="H339" s="0" t="s">
        <v>50</v>
      </c>
      <c r="I339" s="0" t="n">
        <v>0</v>
      </c>
    </row>
    <row r="340" customFormat="false" ht="12.8" hidden="false" customHeight="false" outlineLevel="0" collapsed="false">
      <c r="A340" s="0" t="n">
        <v>4075403</v>
      </c>
      <c r="B340" s="125" t="n">
        <v>40921</v>
      </c>
      <c r="C340" s="0" t="s">
        <v>9</v>
      </c>
      <c r="D340" s="0" t="s">
        <v>1160</v>
      </c>
      <c r="E340" s="0" t="s">
        <v>822</v>
      </c>
      <c r="F340" s="0" t="n">
        <v>185000</v>
      </c>
      <c r="G340" s="0" t="s">
        <v>58</v>
      </c>
      <c r="H340" s="0" t="s">
        <v>73</v>
      </c>
      <c r="I340" s="0" t="n">
        <v>0</v>
      </c>
    </row>
    <row r="341" customFormat="false" ht="12.8" hidden="false" customHeight="false" outlineLevel="0" collapsed="false">
      <c r="A341" s="0" t="n">
        <v>4075412</v>
      </c>
      <c r="B341" s="125" t="n">
        <v>40921</v>
      </c>
      <c r="C341" s="0" t="s">
        <v>9</v>
      </c>
      <c r="D341" s="0" t="s">
        <v>1161</v>
      </c>
      <c r="E341" s="0" t="s">
        <v>819</v>
      </c>
      <c r="F341" s="0" t="n">
        <v>195000</v>
      </c>
      <c r="G341" s="0" t="s">
        <v>77</v>
      </c>
      <c r="H341" s="0" t="s">
        <v>83</v>
      </c>
      <c r="I341" s="0" t="n">
        <v>0</v>
      </c>
    </row>
    <row r="342" customFormat="false" ht="12.8" hidden="false" customHeight="false" outlineLevel="0" collapsed="false">
      <c r="A342" s="0" t="n">
        <v>4075414</v>
      </c>
      <c r="B342" s="125" t="n">
        <v>40921</v>
      </c>
      <c r="C342" s="0" t="s">
        <v>9</v>
      </c>
      <c r="D342" s="0" t="s">
        <v>1162</v>
      </c>
      <c r="E342" s="0" t="s">
        <v>819</v>
      </c>
      <c r="F342" s="0" t="n">
        <v>375000</v>
      </c>
      <c r="G342" s="0" t="s">
        <v>77</v>
      </c>
      <c r="H342" s="0" t="s">
        <v>78</v>
      </c>
      <c r="I342" s="0" t="n">
        <v>0</v>
      </c>
    </row>
    <row r="343" customFormat="false" ht="12.8" hidden="false" customHeight="false" outlineLevel="0" collapsed="false">
      <c r="A343" s="0" t="n">
        <v>4075419</v>
      </c>
      <c r="B343" s="125" t="n">
        <v>40921</v>
      </c>
      <c r="C343" s="0" t="s">
        <v>10</v>
      </c>
      <c r="D343" s="0" t="s">
        <v>1163</v>
      </c>
      <c r="E343" s="0" t="s">
        <v>822</v>
      </c>
      <c r="F343" s="0" t="n">
        <v>39000</v>
      </c>
      <c r="G343" s="0" t="s">
        <v>69</v>
      </c>
      <c r="H343" s="0" t="s">
        <v>113</v>
      </c>
      <c r="I343" s="0" t="n">
        <v>0</v>
      </c>
    </row>
    <row r="344" customFormat="false" ht="12.8" hidden="false" customHeight="false" outlineLevel="0" collapsed="false">
      <c r="A344" s="0" t="n">
        <v>4075422</v>
      </c>
      <c r="B344" s="125" t="n">
        <v>40921</v>
      </c>
      <c r="C344" s="0" t="s">
        <v>11</v>
      </c>
      <c r="D344" s="0" t="s">
        <v>1164</v>
      </c>
      <c r="E344" s="0" t="s">
        <v>822</v>
      </c>
      <c r="F344" s="0" t="n">
        <v>82000</v>
      </c>
      <c r="G344" s="0" t="s">
        <v>60</v>
      </c>
      <c r="H344" s="0" t="s">
        <v>62</v>
      </c>
      <c r="I344" s="0" t="n">
        <v>0</v>
      </c>
    </row>
    <row r="345" customFormat="false" ht="12.8" hidden="false" customHeight="false" outlineLevel="0" collapsed="false">
      <c r="A345" s="0" t="n">
        <v>4075423</v>
      </c>
      <c r="B345" s="125" t="n">
        <v>40921</v>
      </c>
      <c r="C345" s="0" t="s">
        <v>9</v>
      </c>
      <c r="D345" s="0" t="s">
        <v>1165</v>
      </c>
      <c r="E345" s="0" t="s">
        <v>819</v>
      </c>
      <c r="F345" s="0" t="n">
        <v>125000</v>
      </c>
      <c r="G345" s="0" t="s">
        <v>77</v>
      </c>
      <c r="H345" s="0" t="s">
        <v>78</v>
      </c>
      <c r="I345" s="0" t="n">
        <v>0</v>
      </c>
    </row>
    <row r="346" customFormat="false" ht="12.8" hidden="false" customHeight="false" outlineLevel="0" collapsed="false">
      <c r="A346" s="0" t="n">
        <v>4075531</v>
      </c>
      <c r="B346" s="125" t="n">
        <v>40925</v>
      </c>
      <c r="C346" s="0" t="s">
        <v>9</v>
      </c>
      <c r="D346" s="0" t="s">
        <v>1166</v>
      </c>
      <c r="E346" s="0" t="s">
        <v>819</v>
      </c>
      <c r="F346" s="0" t="n">
        <v>57000</v>
      </c>
      <c r="G346" s="0" t="s">
        <v>77</v>
      </c>
      <c r="H346" s="0" t="s">
        <v>78</v>
      </c>
      <c r="I346" s="0" t="n">
        <v>0</v>
      </c>
    </row>
    <row r="347" customFormat="false" ht="12.8" hidden="false" customHeight="false" outlineLevel="0" collapsed="false">
      <c r="A347" s="0" t="n">
        <v>4075537</v>
      </c>
      <c r="B347" s="125" t="n">
        <v>40925</v>
      </c>
      <c r="C347" s="0" t="s">
        <v>14</v>
      </c>
      <c r="D347" s="0" t="s">
        <v>1167</v>
      </c>
      <c r="E347" s="0" t="s">
        <v>819</v>
      </c>
      <c r="F347" s="0" t="n">
        <v>183000</v>
      </c>
      <c r="G347" s="0" t="s">
        <v>71</v>
      </c>
      <c r="H347" s="0" t="s">
        <v>89</v>
      </c>
      <c r="I347" s="0" t="n">
        <v>0</v>
      </c>
    </row>
    <row r="348" customFormat="false" ht="12.8" hidden="false" customHeight="false" outlineLevel="0" collapsed="false">
      <c r="A348" s="0" t="n">
        <v>4075553</v>
      </c>
      <c r="B348" s="125" t="n">
        <v>40925</v>
      </c>
      <c r="C348" s="0" t="s">
        <v>11</v>
      </c>
      <c r="D348" s="0" t="s">
        <v>1168</v>
      </c>
      <c r="E348" s="0" t="s">
        <v>819</v>
      </c>
      <c r="F348" s="0" t="n">
        <v>183000</v>
      </c>
      <c r="G348" s="0" t="s">
        <v>60</v>
      </c>
      <c r="H348" s="0" t="s">
        <v>63</v>
      </c>
      <c r="I348" s="0" t="n">
        <v>0</v>
      </c>
    </row>
    <row r="349" customFormat="false" ht="12.8" hidden="false" customHeight="false" outlineLevel="0" collapsed="false">
      <c r="A349" s="0" t="n">
        <v>4075569</v>
      </c>
      <c r="B349" s="125" t="n">
        <v>40925</v>
      </c>
      <c r="C349" s="0" t="s">
        <v>8</v>
      </c>
      <c r="D349" s="0" t="s">
        <v>1169</v>
      </c>
      <c r="E349" s="0" t="s">
        <v>819</v>
      </c>
      <c r="F349" s="0" t="n">
        <v>209000</v>
      </c>
      <c r="G349" s="0" t="s">
        <v>74</v>
      </c>
      <c r="H349" s="0" t="s">
        <v>101</v>
      </c>
      <c r="I349" s="0" t="n">
        <v>0</v>
      </c>
    </row>
    <row r="350" customFormat="false" ht="12.8" hidden="false" customHeight="false" outlineLevel="0" collapsed="false">
      <c r="A350" s="0" t="n">
        <v>4075571</v>
      </c>
      <c r="B350" s="125" t="n">
        <v>40925</v>
      </c>
      <c r="C350" s="0" t="s">
        <v>8</v>
      </c>
      <c r="D350" s="0" t="s">
        <v>1170</v>
      </c>
      <c r="E350" s="0" t="s">
        <v>819</v>
      </c>
      <c r="F350" s="0" t="n">
        <v>114450</v>
      </c>
      <c r="G350" s="0" t="s">
        <v>60</v>
      </c>
      <c r="H350" s="0" t="s">
        <v>97</v>
      </c>
      <c r="I350" s="0" t="n">
        <v>0</v>
      </c>
    </row>
    <row r="351" customFormat="false" ht="12.8" hidden="false" customHeight="false" outlineLevel="0" collapsed="false">
      <c r="A351" s="0" t="n">
        <v>4075604</v>
      </c>
      <c r="B351" s="125" t="n">
        <v>40925</v>
      </c>
      <c r="C351" s="0" t="s">
        <v>9</v>
      </c>
      <c r="D351" s="0" t="s">
        <v>1171</v>
      </c>
      <c r="E351" s="0" t="s">
        <v>819</v>
      </c>
      <c r="F351" s="0" t="n">
        <v>60100</v>
      </c>
      <c r="G351" s="0" t="s">
        <v>77</v>
      </c>
      <c r="H351" s="0" t="s">
        <v>78</v>
      </c>
      <c r="I351" s="0" t="n">
        <v>0</v>
      </c>
    </row>
    <row r="352" customFormat="false" ht="12.8" hidden="false" customHeight="false" outlineLevel="0" collapsed="false">
      <c r="A352" s="0" t="n">
        <v>4075631</v>
      </c>
      <c r="B352" s="125" t="n">
        <v>40925</v>
      </c>
      <c r="C352" s="0" t="s">
        <v>11</v>
      </c>
      <c r="D352" s="0" t="s">
        <v>1172</v>
      </c>
      <c r="E352" s="0" t="s">
        <v>822</v>
      </c>
      <c r="F352" s="0" t="n">
        <v>49100</v>
      </c>
      <c r="G352" s="0" t="s">
        <v>60</v>
      </c>
      <c r="H352" s="0" t="s">
        <v>62</v>
      </c>
      <c r="I352" s="0" t="n">
        <v>0</v>
      </c>
    </row>
    <row r="353" customFormat="false" ht="12.8" hidden="false" customHeight="false" outlineLevel="0" collapsed="false">
      <c r="A353" s="0" t="n">
        <v>4075657</v>
      </c>
      <c r="B353" s="125" t="n">
        <v>40925</v>
      </c>
      <c r="C353" s="0" t="s">
        <v>8</v>
      </c>
      <c r="D353" s="0" t="s">
        <v>1173</v>
      </c>
      <c r="E353" s="0" t="s">
        <v>822</v>
      </c>
      <c r="F353" s="0" t="n">
        <v>12000</v>
      </c>
      <c r="G353" s="0" t="s">
        <v>74</v>
      </c>
      <c r="H353" s="0" t="s">
        <v>101</v>
      </c>
      <c r="I353" s="0" t="n">
        <v>0</v>
      </c>
    </row>
    <row r="354" customFormat="false" ht="12.8" hidden="false" customHeight="false" outlineLevel="0" collapsed="false">
      <c r="A354" s="0" t="n">
        <v>4075659</v>
      </c>
      <c r="B354" s="125" t="n">
        <v>40925</v>
      </c>
      <c r="C354" s="0" t="s">
        <v>8</v>
      </c>
      <c r="D354" s="0" t="s">
        <v>1174</v>
      </c>
      <c r="E354" s="0" t="s">
        <v>822</v>
      </c>
      <c r="F354" s="0" t="n">
        <v>12000</v>
      </c>
      <c r="G354" s="0" t="s">
        <v>74</v>
      </c>
      <c r="H354" s="0" t="s">
        <v>101</v>
      </c>
      <c r="I354" s="0" t="n">
        <v>0</v>
      </c>
    </row>
    <row r="355" customFormat="false" ht="12.8" hidden="false" customHeight="false" outlineLevel="0" collapsed="false">
      <c r="A355" s="0" t="n">
        <v>4075677</v>
      </c>
      <c r="B355" s="125" t="n">
        <v>40925</v>
      </c>
      <c r="C355" s="0" t="s">
        <v>8</v>
      </c>
      <c r="D355" s="0" t="s">
        <v>1175</v>
      </c>
      <c r="E355" s="0" t="s">
        <v>822</v>
      </c>
      <c r="F355" s="0" t="n">
        <v>13000</v>
      </c>
      <c r="G355" s="0" t="s">
        <v>74</v>
      </c>
      <c r="H355" s="0" t="s">
        <v>101</v>
      </c>
      <c r="I355" s="0" t="n">
        <v>0</v>
      </c>
    </row>
    <row r="356" customFormat="false" ht="12.8" hidden="false" customHeight="false" outlineLevel="0" collapsed="false">
      <c r="A356" s="0" t="n">
        <v>4075684</v>
      </c>
      <c r="B356" s="125" t="n">
        <v>40925</v>
      </c>
      <c r="C356" s="0" t="s">
        <v>10</v>
      </c>
      <c r="D356" s="0" t="s">
        <v>1176</v>
      </c>
      <c r="E356" s="0" t="s">
        <v>819</v>
      </c>
      <c r="F356" s="0" t="n">
        <v>56000</v>
      </c>
      <c r="G356" s="0" t="s">
        <v>60</v>
      </c>
      <c r="H356" s="0" t="s">
        <v>108</v>
      </c>
      <c r="I356" s="0" t="n">
        <v>0</v>
      </c>
    </row>
    <row r="357" customFormat="false" ht="12.8" hidden="false" customHeight="false" outlineLevel="0" collapsed="false">
      <c r="A357" s="0" t="n">
        <v>4075691</v>
      </c>
      <c r="B357" s="125" t="n">
        <v>40925</v>
      </c>
      <c r="C357" s="0" t="s">
        <v>11</v>
      </c>
      <c r="D357" s="0" t="s">
        <v>844</v>
      </c>
      <c r="E357" s="0" t="s">
        <v>819</v>
      </c>
      <c r="F357" s="0" t="n">
        <v>128000</v>
      </c>
      <c r="G357" s="0" t="s">
        <v>60</v>
      </c>
      <c r="H357" s="0" t="s">
        <v>64</v>
      </c>
      <c r="I357" s="0" t="n">
        <v>0</v>
      </c>
    </row>
    <row r="358" customFormat="false" ht="12.8" hidden="false" customHeight="false" outlineLevel="0" collapsed="false">
      <c r="A358" s="0" t="n">
        <v>4075731</v>
      </c>
      <c r="B358" s="125" t="n">
        <v>40925</v>
      </c>
      <c r="C358" s="0" t="s">
        <v>8</v>
      </c>
      <c r="D358" s="0" t="s">
        <v>1177</v>
      </c>
      <c r="E358" s="0" t="s">
        <v>819</v>
      </c>
      <c r="F358" s="0" t="n">
        <v>150000</v>
      </c>
      <c r="G358" s="0" t="s">
        <v>74</v>
      </c>
      <c r="H358" s="0" t="s">
        <v>99</v>
      </c>
      <c r="I358" s="0" t="n">
        <v>0</v>
      </c>
    </row>
    <row r="359" customFormat="false" ht="12.8" hidden="false" customHeight="false" outlineLevel="0" collapsed="false">
      <c r="A359" s="0" t="n">
        <v>4075738</v>
      </c>
      <c r="B359" s="125" t="n">
        <v>40925</v>
      </c>
      <c r="C359" s="0" t="s">
        <v>8</v>
      </c>
      <c r="D359" s="0" t="s">
        <v>1178</v>
      </c>
      <c r="E359" s="0" t="s">
        <v>916</v>
      </c>
      <c r="F359" s="0" t="n">
        <v>65000</v>
      </c>
      <c r="G359" s="0" t="s">
        <v>74</v>
      </c>
      <c r="H359" s="0" t="s">
        <v>99</v>
      </c>
      <c r="I359" s="0" t="n">
        <v>0</v>
      </c>
    </row>
    <row r="360" customFormat="false" ht="12.8" hidden="false" customHeight="false" outlineLevel="0" collapsed="false">
      <c r="A360" s="0" t="n">
        <v>4075741</v>
      </c>
      <c r="B360" s="125" t="n">
        <v>40925</v>
      </c>
      <c r="C360" s="0" t="s">
        <v>10</v>
      </c>
      <c r="D360" s="0" t="s">
        <v>1179</v>
      </c>
      <c r="E360" s="0" t="s">
        <v>819</v>
      </c>
      <c r="F360" s="0" t="n">
        <v>110000</v>
      </c>
      <c r="G360" s="0" t="s">
        <v>69</v>
      </c>
      <c r="H360" s="0" t="s">
        <v>113</v>
      </c>
      <c r="I360" s="0" t="n">
        <v>0</v>
      </c>
    </row>
    <row r="361" customFormat="false" ht="12.8" hidden="false" customHeight="false" outlineLevel="0" collapsed="false">
      <c r="A361" s="0" t="n">
        <v>4075761</v>
      </c>
      <c r="B361" s="125" t="n">
        <v>40925</v>
      </c>
      <c r="C361" s="0" t="s">
        <v>10</v>
      </c>
      <c r="D361" s="0" t="s">
        <v>1180</v>
      </c>
      <c r="E361" s="0" t="s">
        <v>819</v>
      </c>
      <c r="F361" s="0" t="n">
        <v>105000</v>
      </c>
      <c r="G361" s="0" t="s">
        <v>69</v>
      </c>
      <c r="H361" s="0" t="s">
        <v>113</v>
      </c>
      <c r="I361" s="0" t="n">
        <v>0</v>
      </c>
    </row>
    <row r="362" customFormat="false" ht="12.8" hidden="false" customHeight="false" outlineLevel="0" collapsed="false">
      <c r="A362" s="0" t="n">
        <v>4075791</v>
      </c>
      <c r="B362" s="125" t="n">
        <v>40925</v>
      </c>
      <c r="C362" s="0" t="s">
        <v>10</v>
      </c>
      <c r="D362" s="0" t="s">
        <v>1181</v>
      </c>
      <c r="E362" s="0" t="s">
        <v>822</v>
      </c>
      <c r="F362" s="0" t="n">
        <v>14900</v>
      </c>
      <c r="G362" s="0" t="s">
        <v>60</v>
      </c>
      <c r="H362" s="0" t="s">
        <v>111</v>
      </c>
      <c r="I362" s="0" t="n">
        <v>0</v>
      </c>
    </row>
    <row r="363" customFormat="false" ht="12.8" hidden="false" customHeight="false" outlineLevel="0" collapsed="false">
      <c r="A363" s="0" t="n">
        <v>4075795</v>
      </c>
      <c r="B363" s="125" t="n">
        <v>40925</v>
      </c>
      <c r="C363" s="0" t="s">
        <v>10</v>
      </c>
      <c r="D363" s="0" t="s">
        <v>1182</v>
      </c>
      <c r="E363" s="0" t="s">
        <v>819</v>
      </c>
      <c r="F363" s="0" t="n">
        <v>230000</v>
      </c>
      <c r="G363" s="0" t="s">
        <v>60</v>
      </c>
      <c r="H363" s="0" t="s">
        <v>108</v>
      </c>
      <c r="I363" s="0" t="n">
        <v>0</v>
      </c>
    </row>
    <row r="364" customFormat="false" ht="12.8" hidden="false" customHeight="false" outlineLevel="0" collapsed="false">
      <c r="A364" s="0" t="n">
        <v>4075900</v>
      </c>
      <c r="B364" s="125" t="n">
        <v>40925</v>
      </c>
      <c r="C364" s="0" t="s">
        <v>10</v>
      </c>
      <c r="D364" s="0" t="s">
        <v>1183</v>
      </c>
      <c r="E364" s="0" t="s">
        <v>819</v>
      </c>
      <c r="F364" s="0" t="n">
        <v>31000</v>
      </c>
      <c r="G364" s="0" t="s">
        <v>60</v>
      </c>
      <c r="H364" s="0" t="s">
        <v>106</v>
      </c>
      <c r="I364" s="0" t="n">
        <v>0</v>
      </c>
    </row>
    <row r="365" customFormat="false" ht="12.8" hidden="false" customHeight="false" outlineLevel="0" collapsed="false">
      <c r="A365" s="0" t="n">
        <v>4075912</v>
      </c>
      <c r="B365" s="125" t="n">
        <v>40925</v>
      </c>
      <c r="C365" s="0" t="s">
        <v>8</v>
      </c>
      <c r="D365" s="0" t="s">
        <v>1184</v>
      </c>
      <c r="E365" s="0" t="s">
        <v>819</v>
      </c>
      <c r="F365" s="0" t="n">
        <v>87000</v>
      </c>
      <c r="G365" s="0" t="s">
        <v>60</v>
      </c>
      <c r="H365" s="0" t="s">
        <v>96</v>
      </c>
      <c r="I365" s="0" t="n">
        <v>0</v>
      </c>
    </row>
    <row r="366" customFormat="false" ht="12.8" hidden="false" customHeight="false" outlineLevel="0" collapsed="false">
      <c r="A366" s="0" t="n">
        <v>4075937</v>
      </c>
      <c r="B366" s="125" t="n">
        <v>40925</v>
      </c>
      <c r="C366" s="0" t="s">
        <v>11</v>
      </c>
      <c r="D366" s="0" t="s">
        <v>1185</v>
      </c>
      <c r="E366" s="0" t="s">
        <v>819</v>
      </c>
      <c r="F366" s="0" t="n">
        <v>100000</v>
      </c>
      <c r="G366" s="0" t="s">
        <v>60</v>
      </c>
      <c r="H366" s="0" t="s">
        <v>64</v>
      </c>
      <c r="I366" s="0" t="n">
        <v>0</v>
      </c>
    </row>
    <row r="367" customFormat="false" ht="12.8" hidden="false" customHeight="false" outlineLevel="0" collapsed="false">
      <c r="A367" s="0" t="n">
        <v>4075948</v>
      </c>
      <c r="B367" s="125" t="n">
        <v>40925</v>
      </c>
      <c r="C367" s="0" t="s">
        <v>8</v>
      </c>
      <c r="D367" s="0" t="s">
        <v>1186</v>
      </c>
      <c r="E367" s="0" t="s">
        <v>819</v>
      </c>
      <c r="F367" s="0" t="n">
        <v>195000</v>
      </c>
      <c r="G367" s="0" t="s">
        <v>60</v>
      </c>
      <c r="H367" s="0" t="s">
        <v>94</v>
      </c>
      <c r="I367" s="0" t="n">
        <v>0</v>
      </c>
    </row>
    <row r="368" customFormat="false" ht="12.8" hidden="false" customHeight="false" outlineLevel="0" collapsed="false">
      <c r="A368" s="0" t="n">
        <v>4075994</v>
      </c>
      <c r="B368" s="125" t="n">
        <v>40925</v>
      </c>
      <c r="C368" s="0" t="s">
        <v>9</v>
      </c>
      <c r="D368" s="0" t="s">
        <v>1187</v>
      </c>
      <c r="E368" s="0" t="s">
        <v>819</v>
      </c>
      <c r="F368" s="0" t="n">
        <v>224000</v>
      </c>
      <c r="G368" s="0" t="s">
        <v>77</v>
      </c>
      <c r="H368" s="0" t="s">
        <v>78</v>
      </c>
      <c r="I368" s="0" t="n">
        <v>0</v>
      </c>
    </row>
    <row r="369" customFormat="false" ht="12.8" hidden="false" customHeight="false" outlineLevel="0" collapsed="false">
      <c r="A369" s="0" t="n">
        <v>4075998</v>
      </c>
      <c r="B369" s="125" t="n">
        <v>40925</v>
      </c>
      <c r="C369" s="0" t="s">
        <v>10</v>
      </c>
      <c r="D369" s="0" t="s">
        <v>1188</v>
      </c>
      <c r="E369" s="0" t="s">
        <v>819</v>
      </c>
      <c r="F369" s="0" t="n">
        <v>105900</v>
      </c>
      <c r="G369" s="0" t="s">
        <v>69</v>
      </c>
      <c r="H369" s="0" t="s">
        <v>112</v>
      </c>
      <c r="I369" s="0" t="n">
        <v>0</v>
      </c>
    </row>
    <row r="370" customFormat="false" ht="12.8" hidden="false" customHeight="false" outlineLevel="0" collapsed="false">
      <c r="A370" s="0" t="n">
        <v>4076003</v>
      </c>
      <c r="B370" s="125" t="n">
        <v>40925</v>
      </c>
      <c r="C370" s="0" t="s">
        <v>10</v>
      </c>
      <c r="D370" s="0" t="s">
        <v>1189</v>
      </c>
      <c r="E370" s="0" t="s">
        <v>842</v>
      </c>
      <c r="F370" s="0" t="n">
        <v>235000</v>
      </c>
      <c r="G370" s="0" t="s">
        <v>104</v>
      </c>
      <c r="H370" s="0" t="s">
        <v>105</v>
      </c>
      <c r="I370" s="0" t="n">
        <v>0</v>
      </c>
    </row>
    <row r="371" customFormat="false" ht="12.8" hidden="false" customHeight="false" outlineLevel="0" collapsed="false">
      <c r="A371" s="0" t="n">
        <v>4076096</v>
      </c>
      <c r="B371" s="125" t="n">
        <v>40926</v>
      </c>
      <c r="C371" s="0" t="s">
        <v>8</v>
      </c>
      <c r="D371" s="0" t="s">
        <v>1190</v>
      </c>
      <c r="E371" s="0" t="s">
        <v>819</v>
      </c>
      <c r="F371" s="0" t="n">
        <v>210000</v>
      </c>
      <c r="G371" s="0" t="s">
        <v>60</v>
      </c>
      <c r="H371" s="0" t="s">
        <v>95</v>
      </c>
      <c r="I371" s="0" t="n">
        <v>0</v>
      </c>
    </row>
    <row r="372" customFormat="false" ht="12.8" hidden="false" customHeight="false" outlineLevel="0" collapsed="false">
      <c r="A372" s="0" t="n">
        <v>4076130</v>
      </c>
      <c r="B372" s="125" t="n">
        <v>40926</v>
      </c>
      <c r="C372" s="0" t="s">
        <v>11</v>
      </c>
      <c r="D372" s="0" t="s">
        <v>1191</v>
      </c>
      <c r="E372" s="0" t="s">
        <v>819</v>
      </c>
      <c r="F372" s="0" t="n">
        <v>200000</v>
      </c>
      <c r="G372" s="0" t="s">
        <v>58</v>
      </c>
      <c r="H372" s="0" t="s">
        <v>59</v>
      </c>
      <c r="I372" s="0" t="n">
        <v>0</v>
      </c>
    </row>
    <row r="373" customFormat="false" ht="12.8" hidden="false" customHeight="false" outlineLevel="0" collapsed="false">
      <c r="A373" s="0" t="n">
        <v>4076136</v>
      </c>
      <c r="B373" s="125" t="n">
        <v>40926</v>
      </c>
      <c r="C373" s="0" t="s">
        <v>11</v>
      </c>
      <c r="D373" s="0" t="s">
        <v>1192</v>
      </c>
      <c r="E373" s="0" t="s">
        <v>819</v>
      </c>
      <c r="F373" s="0" t="n">
        <v>220000</v>
      </c>
      <c r="G373" s="0" t="s">
        <v>67</v>
      </c>
      <c r="H373" s="0" t="s">
        <v>68</v>
      </c>
      <c r="I373" s="0" t="n">
        <v>0</v>
      </c>
    </row>
    <row r="374" customFormat="false" ht="12.8" hidden="false" customHeight="false" outlineLevel="0" collapsed="false">
      <c r="A374" s="0" t="n">
        <v>4076144</v>
      </c>
      <c r="B374" s="125" t="n">
        <v>40926</v>
      </c>
      <c r="C374" s="0" t="s">
        <v>10</v>
      </c>
      <c r="D374" s="0" t="s">
        <v>1193</v>
      </c>
      <c r="E374" s="0" t="s">
        <v>819</v>
      </c>
      <c r="F374" s="0" t="n">
        <v>126500</v>
      </c>
      <c r="G374" s="0" t="s">
        <v>60</v>
      </c>
      <c r="H374" s="0" t="s">
        <v>111</v>
      </c>
      <c r="I374" s="0" t="n">
        <v>0</v>
      </c>
    </row>
    <row r="375" customFormat="false" ht="12.8" hidden="false" customHeight="false" outlineLevel="0" collapsed="false">
      <c r="A375" s="0" t="n">
        <v>4076154</v>
      </c>
      <c r="B375" s="125" t="n">
        <v>40926</v>
      </c>
      <c r="C375" s="0" t="s">
        <v>8</v>
      </c>
      <c r="D375" s="0" t="s">
        <v>1194</v>
      </c>
      <c r="E375" s="0" t="s">
        <v>819</v>
      </c>
      <c r="F375" s="0" t="n">
        <v>195000</v>
      </c>
      <c r="G375" s="0" t="s">
        <v>74</v>
      </c>
      <c r="H375" s="0" t="s">
        <v>99</v>
      </c>
      <c r="I375" s="0" t="n">
        <v>0</v>
      </c>
    </row>
    <row r="376" customFormat="false" ht="12.8" hidden="false" customHeight="false" outlineLevel="0" collapsed="false">
      <c r="A376" s="0" t="n">
        <v>4076167</v>
      </c>
      <c r="B376" s="125" t="n">
        <v>40926</v>
      </c>
      <c r="C376" s="0" t="s">
        <v>9</v>
      </c>
      <c r="D376" s="0" t="s">
        <v>1195</v>
      </c>
      <c r="E376" s="0" t="s">
        <v>842</v>
      </c>
      <c r="F376" s="0" t="n">
        <v>45000</v>
      </c>
      <c r="G376" s="0" t="s">
        <v>77</v>
      </c>
      <c r="H376" s="0" t="s">
        <v>82</v>
      </c>
      <c r="I376" s="0" t="n">
        <v>0</v>
      </c>
    </row>
    <row r="377" customFormat="false" ht="12.8" hidden="false" customHeight="false" outlineLevel="0" collapsed="false">
      <c r="A377" s="0" t="n">
        <v>4076169</v>
      </c>
      <c r="B377" s="125" t="n">
        <v>40926</v>
      </c>
      <c r="C377" s="0" t="s">
        <v>9</v>
      </c>
      <c r="D377" s="0" t="s">
        <v>1196</v>
      </c>
      <c r="E377" s="0" t="s">
        <v>1023</v>
      </c>
      <c r="F377" s="0" t="n">
        <v>65000</v>
      </c>
      <c r="G377" s="0" t="s">
        <v>77</v>
      </c>
      <c r="H377" s="0" t="s">
        <v>79</v>
      </c>
      <c r="I377" s="0" t="n">
        <v>0</v>
      </c>
    </row>
    <row r="378" customFormat="false" ht="12.8" hidden="false" customHeight="false" outlineLevel="0" collapsed="false">
      <c r="A378" s="0" t="n">
        <v>4076171</v>
      </c>
      <c r="B378" s="125" t="n">
        <v>40926</v>
      </c>
      <c r="C378" s="0" t="s">
        <v>9</v>
      </c>
      <c r="D378" s="0" t="s">
        <v>1197</v>
      </c>
      <c r="E378" s="0" t="s">
        <v>819</v>
      </c>
      <c r="F378" s="0" t="n">
        <v>132000</v>
      </c>
      <c r="G378" s="0" t="s">
        <v>77</v>
      </c>
      <c r="H378" s="0" t="s">
        <v>78</v>
      </c>
      <c r="I378" s="0" t="n">
        <v>0</v>
      </c>
    </row>
    <row r="379" customFormat="false" ht="12.8" hidden="false" customHeight="false" outlineLevel="0" collapsed="false">
      <c r="A379" s="0" t="n">
        <v>4076182</v>
      </c>
      <c r="B379" s="125" t="n">
        <v>40926</v>
      </c>
      <c r="C379" s="0" t="s">
        <v>9</v>
      </c>
      <c r="D379" s="0" t="s">
        <v>1198</v>
      </c>
      <c r="E379" s="0" t="s">
        <v>819</v>
      </c>
      <c r="F379" s="0" t="n">
        <v>150000</v>
      </c>
      <c r="G379" s="0" t="s">
        <v>77</v>
      </c>
      <c r="H379" s="0" t="s">
        <v>81</v>
      </c>
      <c r="I379" s="0" t="n">
        <v>0</v>
      </c>
    </row>
    <row r="380" customFormat="false" ht="12.8" hidden="false" customHeight="false" outlineLevel="0" collapsed="false">
      <c r="A380" s="0" t="n">
        <v>4076201</v>
      </c>
      <c r="B380" s="125" t="n">
        <v>40926</v>
      </c>
      <c r="C380" s="0" t="s">
        <v>11</v>
      </c>
      <c r="D380" s="0" t="s">
        <v>1199</v>
      </c>
      <c r="E380" s="0" t="s">
        <v>819</v>
      </c>
      <c r="F380" s="0" t="n">
        <v>145000</v>
      </c>
      <c r="G380" s="0" t="s">
        <v>60</v>
      </c>
      <c r="H380" s="0" t="s">
        <v>66</v>
      </c>
      <c r="I380" s="0" t="n">
        <v>0</v>
      </c>
    </row>
    <row r="381" customFormat="false" ht="12.8" hidden="false" customHeight="false" outlineLevel="0" collapsed="false">
      <c r="A381" s="0" t="n">
        <v>4076238</v>
      </c>
      <c r="B381" s="125" t="n">
        <v>40926</v>
      </c>
      <c r="C381" s="0" t="s">
        <v>11</v>
      </c>
      <c r="D381" s="0" t="s">
        <v>1200</v>
      </c>
      <c r="E381" s="0" t="s">
        <v>819</v>
      </c>
      <c r="F381" s="0" t="n">
        <v>49900</v>
      </c>
      <c r="G381" s="0" t="s">
        <v>60</v>
      </c>
      <c r="H381" s="0" t="s">
        <v>64</v>
      </c>
      <c r="I381" s="0" t="n">
        <v>0</v>
      </c>
    </row>
    <row r="382" customFormat="false" ht="12.8" hidden="false" customHeight="false" outlineLevel="0" collapsed="false">
      <c r="A382" s="0" t="n">
        <v>4076263</v>
      </c>
      <c r="B382" s="125" t="n">
        <v>40926</v>
      </c>
      <c r="C382" s="0" t="s">
        <v>9</v>
      </c>
      <c r="D382" s="0" t="s">
        <v>1201</v>
      </c>
      <c r="E382" s="0" t="s">
        <v>819</v>
      </c>
      <c r="F382" s="0" t="n">
        <v>350000</v>
      </c>
      <c r="G382" s="0" t="s">
        <v>77</v>
      </c>
      <c r="H382" s="0" t="s">
        <v>83</v>
      </c>
      <c r="I382" s="0" t="n">
        <v>0</v>
      </c>
    </row>
    <row r="383" customFormat="false" ht="12.8" hidden="false" customHeight="false" outlineLevel="0" collapsed="false">
      <c r="A383" s="0" t="n">
        <v>4076278</v>
      </c>
      <c r="B383" s="125" t="n">
        <v>40926</v>
      </c>
      <c r="C383" s="0" t="s">
        <v>10</v>
      </c>
      <c r="D383" s="0" t="s">
        <v>1202</v>
      </c>
      <c r="E383" s="0" t="s">
        <v>819</v>
      </c>
      <c r="F383" s="0" t="n">
        <v>250000</v>
      </c>
      <c r="G383" s="0" t="s">
        <v>60</v>
      </c>
      <c r="H383" s="0" t="s">
        <v>111</v>
      </c>
      <c r="I383" s="0" t="n">
        <v>0</v>
      </c>
    </row>
    <row r="384" customFormat="false" ht="12.8" hidden="false" customHeight="false" outlineLevel="0" collapsed="false">
      <c r="A384" s="0" t="n">
        <v>4076280</v>
      </c>
      <c r="B384" s="125" t="n">
        <v>40926</v>
      </c>
      <c r="C384" s="0" t="s">
        <v>9</v>
      </c>
      <c r="D384" s="0" t="s">
        <v>1203</v>
      </c>
      <c r="E384" s="0" t="s">
        <v>819</v>
      </c>
      <c r="F384" s="0" t="n">
        <v>124500</v>
      </c>
      <c r="G384" s="0" t="s">
        <v>77</v>
      </c>
      <c r="H384" s="0" t="s">
        <v>84</v>
      </c>
      <c r="I384" s="0" t="n">
        <v>0</v>
      </c>
    </row>
    <row r="385" customFormat="false" ht="12.8" hidden="false" customHeight="false" outlineLevel="0" collapsed="false">
      <c r="A385" s="0" t="n">
        <v>4076816</v>
      </c>
      <c r="B385" s="125" t="n">
        <v>40926</v>
      </c>
      <c r="C385" s="0" t="s">
        <v>9</v>
      </c>
      <c r="D385" s="0" t="s">
        <v>1204</v>
      </c>
      <c r="E385" s="0" t="s">
        <v>819</v>
      </c>
      <c r="F385" s="0" t="n">
        <v>256760</v>
      </c>
      <c r="G385" s="0" t="s">
        <v>69</v>
      </c>
      <c r="H385" s="0" t="s">
        <v>87</v>
      </c>
      <c r="I385" s="0" t="n">
        <v>0</v>
      </c>
    </row>
    <row r="386" customFormat="false" ht="12.8" hidden="false" customHeight="false" outlineLevel="0" collapsed="false">
      <c r="A386" s="0" t="n">
        <v>4076819</v>
      </c>
      <c r="B386" s="125" t="n">
        <v>40926</v>
      </c>
      <c r="C386" s="0" t="s">
        <v>10</v>
      </c>
      <c r="D386" s="0" t="s">
        <v>1205</v>
      </c>
      <c r="E386" s="0" t="s">
        <v>819</v>
      </c>
      <c r="F386" s="0" t="n">
        <v>41000</v>
      </c>
      <c r="G386" s="0" t="s">
        <v>60</v>
      </c>
      <c r="H386" s="0" t="s">
        <v>107</v>
      </c>
      <c r="I386" s="0" t="n">
        <v>0</v>
      </c>
    </row>
    <row r="387" customFormat="false" ht="12.8" hidden="false" customHeight="false" outlineLevel="0" collapsed="false">
      <c r="A387" s="0" t="n">
        <v>4076833</v>
      </c>
      <c r="B387" s="125" t="n">
        <v>40926</v>
      </c>
      <c r="C387" s="0" t="s">
        <v>8</v>
      </c>
      <c r="D387" s="0" t="s">
        <v>1206</v>
      </c>
      <c r="E387" s="0" t="s">
        <v>819</v>
      </c>
      <c r="F387" s="0" t="n">
        <v>145000</v>
      </c>
      <c r="G387" s="0" t="s">
        <v>74</v>
      </c>
      <c r="H387" s="0" t="s">
        <v>99</v>
      </c>
      <c r="I387" s="0" t="n">
        <v>0</v>
      </c>
    </row>
    <row r="388" customFormat="false" ht="12.8" hidden="false" customHeight="false" outlineLevel="0" collapsed="false">
      <c r="A388" s="0" t="n">
        <v>4076837</v>
      </c>
      <c r="B388" s="125" t="n">
        <v>40926</v>
      </c>
      <c r="C388" s="0" t="s">
        <v>10</v>
      </c>
      <c r="D388" s="0" t="s">
        <v>1207</v>
      </c>
      <c r="E388" s="0" t="s">
        <v>819</v>
      </c>
      <c r="F388" s="0" t="n">
        <v>85000</v>
      </c>
      <c r="G388" s="0" t="s">
        <v>60</v>
      </c>
      <c r="H388" s="0" t="s">
        <v>106</v>
      </c>
      <c r="I388" s="0" t="n">
        <v>0</v>
      </c>
    </row>
    <row r="389" customFormat="false" ht="12.8" hidden="false" customHeight="false" outlineLevel="0" collapsed="false">
      <c r="A389" s="0" t="n">
        <v>4076844</v>
      </c>
      <c r="B389" s="125" t="n">
        <v>40926</v>
      </c>
      <c r="C389" s="0" t="s">
        <v>10</v>
      </c>
      <c r="D389" s="0" t="s">
        <v>1208</v>
      </c>
      <c r="E389" s="0" t="s">
        <v>819</v>
      </c>
      <c r="F389" s="0" t="n">
        <v>140000</v>
      </c>
      <c r="G389" s="0" t="s">
        <v>60</v>
      </c>
      <c r="H389" s="0" t="s">
        <v>108</v>
      </c>
      <c r="I389" s="0" t="n">
        <v>0</v>
      </c>
    </row>
    <row r="390" customFormat="false" ht="12.8" hidden="false" customHeight="false" outlineLevel="0" collapsed="false">
      <c r="A390" s="0" t="n">
        <v>4076849</v>
      </c>
      <c r="B390" s="125" t="n">
        <v>40926</v>
      </c>
      <c r="C390" s="0" t="s">
        <v>10</v>
      </c>
      <c r="D390" s="0" t="s">
        <v>1209</v>
      </c>
      <c r="E390" s="0" t="s">
        <v>819</v>
      </c>
      <c r="F390" s="0" t="n">
        <v>57400</v>
      </c>
      <c r="G390" s="0" t="s">
        <v>60</v>
      </c>
      <c r="H390" s="0" t="s">
        <v>106</v>
      </c>
      <c r="I390" s="0" t="n">
        <v>0</v>
      </c>
    </row>
    <row r="391" customFormat="false" ht="12.8" hidden="false" customHeight="false" outlineLevel="0" collapsed="false">
      <c r="A391" s="0" t="n">
        <v>4076926</v>
      </c>
      <c r="B391" s="125" t="n">
        <v>40927</v>
      </c>
      <c r="C391" s="0" t="s">
        <v>8</v>
      </c>
      <c r="D391" s="0" t="s">
        <v>1210</v>
      </c>
      <c r="E391" s="0" t="s">
        <v>819</v>
      </c>
      <c r="F391" s="0" t="n">
        <v>145000</v>
      </c>
      <c r="G391" s="0" t="s">
        <v>60</v>
      </c>
      <c r="H391" s="0" t="s">
        <v>98</v>
      </c>
      <c r="I391" s="0" t="n">
        <v>0</v>
      </c>
    </row>
    <row r="392" customFormat="false" ht="12.8" hidden="false" customHeight="false" outlineLevel="0" collapsed="false">
      <c r="A392" s="0" t="n">
        <v>4076930</v>
      </c>
      <c r="B392" s="125" t="n">
        <v>40927</v>
      </c>
      <c r="C392" s="0" t="s">
        <v>8</v>
      </c>
      <c r="D392" s="0" t="s">
        <v>1211</v>
      </c>
      <c r="E392" s="0" t="s">
        <v>819</v>
      </c>
      <c r="F392" s="0" t="n">
        <v>38000</v>
      </c>
      <c r="G392" s="0" t="s">
        <v>60</v>
      </c>
      <c r="H392" s="0" t="s">
        <v>52</v>
      </c>
      <c r="I392" s="0" t="n">
        <v>0</v>
      </c>
    </row>
    <row r="393" customFormat="false" ht="12.8" hidden="false" customHeight="false" outlineLevel="0" collapsed="false">
      <c r="A393" s="0" t="n">
        <v>4076937</v>
      </c>
      <c r="B393" s="125" t="n">
        <v>40927</v>
      </c>
      <c r="C393" s="0" t="s">
        <v>9</v>
      </c>
      <c r="D393" s="0" t="s">
        <v>1212</v>
      </c>
      <c r="E393" s="0" t="s">
        <v>819</v>
      </c>
      <c r="F393" s="0" t="n">
        <v>295199</v>
      </c>
      <c r="G393" s="0" t="s">
        <v>77</v>
      </c>
      <c r="H393" s="0" t="s">
        <v>52</v>
      </c>
      <c r="I393" s="0" t="n">
        <v>0</v>
      </c>
    </row>
    <row r="394" customFormat="false" ht="12.8" hidden="false" customHeight="false" outlineLevel="0" collapsed="false">
      <c r="A394" s="0" t="n">
        <v>4076942</v>
      </c>
      <c r="B394" s="125" t="n">
        <v>40927</v>
      </c>
      <c r="C394" s="0" t="s">
        <v>9</v>
      </c>
      <c r="D394" s="0" t="s">
        <v>1213</v>
      </c>
      <c r="E394" s="0" t="s">
        <v>819</v>
      </c>
      <c r="F394" s="0" t="n">
        <v>57800</v>
      </c>
      <c r="G394" s="0" t="s">
        <v>77</v>
      </c>
      <c r="H394" s="0" t="s">
        <v>81</v>
      </c>
      <c r="I394" s="0" t="n">
        <v>0</v>
      </c>
    </row>
    <row r="395" customFormat="false" ht="12.8" hidden="false" customHeight="false" outlineLevel="0" collapsed="false">
      <c r="A395" s="0" t="n">
        <v>4076960</v>
      </c>
      <c r="B395" s="125" t="n">
        <v>40927</v>
      </c>
      <c r="C395" s="0" t="s">
        <v>10</v>
      </c>
      <c r="D395" s="0" t="s">
        <v>1214</v>
      </c>
      <c r="E395" s="0" t="s">
        <v>1215</v>
      </c>
      <c r="F395" s="0" t="n">
        <v>125400</v>
      </c>
      <c r="G395" s="0" t="s">
        <v>60</v>
      </c>
      <c r="H395" s="0" t="s">
        <v>56</v>
      </c>
      <c r="I395" s="0" t="n">
        <v>0</v>
      </c>
    </row>
    <row r="396" customFormat="false" ht="12.8" hidden="false" customHeight="false" outlineLevel="0" collapsed="false">
      <c r="A396" s="0" t="n">
        <v>4076975</v>
      </c>
      <c r="B396" s="125" t="n">
        <v>40927</v>
      </c>
      <c r="C396" s="0" t="s">
        <v>9</v>
      </c>
      <c r="D396" s="0" t="s">
        <v>1216</v>
      </c>
      <c r="E396" s="0" t="s">
        <v>822</v>
      </c>
      <c r="F396" s="0" t="n">
        <v>262000</v>
      </c>
      <c r="G396" s="0" t="s">
        <v>58</v>
      </c>
      <c r="H396" s="0" t="s">
        <v>73</v>
      </c>
      <c r="I396" s="0" t="n">
        <v>0</v>
      </c>
    </row>
    <row r="397" customFormat="false" ht="12.8" hidden="false" customHeight="false" outlineLevel="0" collapsed="false">
      <c r="A397" s="0" t="n">
        <v>4076984</v>
      </c>
      <c r="B397" s="125" t="n">
        <v>40927</v>
      </c>
      <c r="C397" s="0" t="s">
        <v>15</v>
      </c>
      <c r="D397" s="0" t="s">
        <v>1217</v>
      </c>
      <c r="E397" s="0" t="s">
        <v>819</v>
      </c>
      <c r="F397" s="0" t="n">
        <v>225000</v>
      </c>
      <c r="G397" s="0" t="s">
        <v>49</v>
      </c>
      <c r="H397" s="0" t="s">
        <v>88</v>
      </c>
      <c r="I397" s="0" t="n">
        <v>1</v>
      </c>
    </row>
    <row r="398" customFormat="false" ht="12.8" hidden="false" customHeight="false" outlineLevel="0" collapsed="false">
      <c r="A398" s="0" t="n">
        <v>4077007</v>
      </c>
      <c r="B398" s="125" t="n">
        <v>40927</v>
      </c>
      <c r="C398" s="0" t="s">
        <v>8</v>
      </c>
      <c r="D398" s="0" t="s">
        <v>1218</v>
      </c>
      <c r="E398" s="0" t="s">
        <v>819</v>
      </c>
      <c r="F398" s="0" t="n">
        <v>80000</v>
      </c>
      <c r="G398" s="0" t="s">
        <v>60</v>
      </c>
      <c r="H398" s="0" t="s">
        <v>52</v>
      </c>
      <c r="I398" s="0" t="n">
        <v>0</v>
      </c>
    </row>
    <row r="399" customFormat="false" ht="12.8" hidden="false" customHeight="false" outlineLevel="0" collapsed="false">
      <c r="A399" s="0" t="n">
        <v>4077021</v>
      </c>
      <c r="B399" s="125" t="n">
        <v>40927</v>
      </c>
      <c r="C399" s="0" t="s">
        <v>10</v>
      </c>
      <c r="D399" s="0" t="s">
        <v>1219</v>
      </c>
      <c r="E399" s="0" t="s">
        <v>822</v>
      </c>
      <c r="F399" s="0" t="n">
        <v>25000</v>
      </c>
      <c r="G399" s="0" t="s">
        <v>60</v>
      </c>
      <c r="H399" s="0" t="s">
        <v>106</v>
      </c>
      <c r="I399" s="0" t="n">
        <v>0</v>
      </c>
    </row>
    <row r="400" customFormat="false" ht="12.8" hidden="false" customHeight="false" outlineLevel="0" collapsed="false">
      <c r="A400" s="0" t="n">
        <v>4077023</v>
      </c>
      <c r="B400" s="125" t="n">
        <v>40927</v>
      </c>
      <c r="C400" s="0" t="s">
        <v>11</v>
      </c>
      <c r="D400" s="0" t="s">
        <v>1220</v>
      </c>
      <c r="E400" s="0" t="s">
        <v>842</v>
      </c>
      <c r="F400" s="0" t="n">
        <v>69300</v>
      </c>
      <c r="G400" s="0" t="s">
        <v>60</v>
      </c>
      <c r="H400" s="0" t="s">
        <v>64</v>
      </c>
      <c r="I400" s="0" t="n">
        <v>0</v>
      </c>
    </row>
    <row r="401" customFormat="false" ht="12.8" hidden="false" customHeight="false" outlineLevel="0" collapsed="false">
      <c r="A401" s="0" t="n">
        <v>4077024</v>
      </c>
      <c r="B401" s="125" t="n">
        <v>40927</v>
      </c>
      <c r="C401" s="0" t="s">
        <v>8</v>
      </c>
      <c r="D401" s="0" t="s">
        <v>1221</v>
      </c>
      <c r="E401" s="0" t="s">
        <v>819</v>
      </c>
      <c r="F401" s="0" t="n">
        <v>100000</v>
      </c>
      <c r="G401" s="0" t="s">
        <v>74</v>
      </c>
      <c r="H401" s="0" t="s">
        <v>99</v>
      </c>
      <c r="I401" s="0" t="n">
        <v>0</v>
      </c>
    </row>
    <row r="402" customFormat="false" ht="12.8" hidden="false" customHeight="false" outlineLevel="0" collapsed="false">
      <c r="A402" s="0" t="n">
        <v>4077033</v>
      </c>
      <c r="B402" s="125" t="n">
        <v>40927</v>
      </c>
      <c r="C402" s="0" t="s">
        <v>11</v>
      </c>
      <c r="D402" s="0" t="s">
        <v>1222</v>
      </c>
      <c r="E402" s="0" t="s">
        <v>819</v>
      </c>
      <c r="F402" s="0" t="n">
        <v>72000</v>
      </c>
      <c r="G402" s="0" t="s">
        <v>60</v>
      </c>
      <c r="H402" s="0" t="s">
        <v>62</v>
      </c>
      <c r="I402" s="0" t="n">
        <v>0</v>
      </c>
    </row>
    <row r="403" customFormat="false" ht="12.8" hidden="false" customHeight="false" outlineLevel="0" collapsed="false">
      <c r="A403" s="0" t="n">
        <v>4077041</v>
      </c>
      <c r="B403" s="125" t="n">
        <v>40927</v>
      </c>
      <c r="C403" s="0" t="s">
        <v>9</v>
      </c>
      <c r="D403" s="0" t="s">
        <v>1223</v>
      </c>
      <c r="E403" s="0" t="s">
        <v>819</v>
      </c>
      <c r="F403" s="0" t="n">
        <v>111305</v>
      </c>
      <c r="G403" s="0" t="s">
        <v>77</v>
      </c>
      <c r="H403" s="0" t="s">
        <v>78</v>
      </c>
      <c r="I403" s="0" t="n">
        <v>0</v>
      </c>
    </row>
    <row r="404" customFormat="false" ht="12.8" hidden="false" customHeight="false" outlineLevel="0" collapsed="false">
      <c r="A404" s="0" t="n">
        <v>4077054</v>
      </c>
      <c r="B404" s="125" t="n">
        <v>40927</v>
      </c>
      <c r="C404" s="0" t="s">
        <v>10</v>
      </c>
      <c r="D404" s="0" t="s">
        <v>1224</v>
      </c>
      <c r="E404" s="0" t="s">
        <v>819</v>
      </c>
      <c r="F404" s="0" t="n">
        <v>93357</v>
      </c>
      <c r="G404" s="0" t="s">
        <v>60</v>
      </c>
      <c r="H404" s="0" t="s">
        <v>106</v>
      </c>
      <c r="I404" s="0" t="n">
        <v>0</v>
      </c>
    </row>
    <row r="405" customFormat="false" ht="12.8" hidden="false" customHeight="false" outlineLevel="0" collapsed="false">
      <c r="A405" s="0" t="n">
        <v>4077063</v>
      </c>
      <c r="B405" s="125" t="n">
        <v>40927</v>
      </c>
      <c r="C405" s="0" t="s">
        <v>11</v>
      </c>
      <c r="D405" s="0" t="s">
        <v>1225</v>
      </c>
      <c r="E405" s="0" t="s">
        <v>819</v>
      </c>
      <c r="F405" s="0" t="n">
        <v>115000</v>
      </c>
      <c r="G405" s="0" t="s">
        <v>55</v>
      </c>
      <c r="H405" s="0" t="s">
        <v>57</v>
      </c>
      <c r="I405" s="0" t="n">
        <v>0</v>
      </c>
    </row>
    <row r="406" customFormat="false" ht="12.8" hidden="false" customHeight="false" outlineLevel="0" collapsed="false">
      <c r="A406" s="0" t="n">
        <v>4077065</v>
      </c>
      <c r="B406" s="125" t="n">
        <v>40927</v>
      </c>
      <c r="C406" s="0" t="s">
        <v>9</v>
      </c>
      <c r="D406" s="0" t="s">
        <v>1226</v>
      </c>
      <c r="E406" s="0" t="s">
        <v>819</v>
      </c>
      <c r="F406" s="0" t="n">
        <v>71000</v>
      </c>
      <c r="G406" s="0" t="s">
        <v>77</v>
      </c>
      <c r="H406" s="0" t="s">
        <v>78</v>
      </c>
      <c r="I406" s="0" t="n">
        <v>0</v>
      </c>
    </row>
    <row r="407" customFormat="false" ht="12.8" hidden="false" customHeight="false" outlineLevel="0" collapsed="false">
      <c r="A407" s="0" t="n">
        <v>4077073</v>
      </c>
      <c r="B407" s="125" t="n">
        <v>40927</v>
      </c>
      <c r="C407" s="0" t="s">
        <v>11</v>
      </c>
      <c r="D407" s="0" t="s">
        <v>1227</v>
      </c>
      <c r="E407" s="0" t="s">
        <v>819</v>
      </c>
      <c r="F407" s="0" t="n">
        <v>270000</v>
      </c>
      <c r="G407" s="0" t="s">
        <v>60</v>
      </c>
      <c r="H407" s="0" t="s">
        <v>61</v>
      </c>
      <c r="I407" s="0" t="n">
        <v>0</v>
      </c>
    </row>
    <row r="408" customFormat="false" ht="12.8" hidden="false" customHeight="false" outlineLevel="0" collapsed="false">
      <c r="A408" s="0" t="n">
        <v>4077091</v>
      </c>
      <c r="B408" s="125" t="n">
        <v>40927</v>
      </c>
      <c r="C408" s="0" t="s">
        <v>8</v>
      </c>
      <c r="D408" s="0" t="s">
        <v>1228</v>
      </c>
      <c r="E408" s="0" t="s">
        <v>819</v>
      </c>
      <c r="F408" s="0" t="n">
        <v>879900</v>
      </c>
      <c r="G408" s="0" t="s">
        <v>74</v>
      </c>
      <c r="H408" s="0" t="s">
        <v>100</v>
      </c>
      <c r="I408" s="0" t="n">
        <v>0</v>
      </c>
    </row>
    <row r="409" customFormat="false" ht="12.8" hidden="false" customHeight="false" outlineLevel="0" collapsed="false">
      <c r="A409" s="0" t="n">
        <v>4077095</v>
      </c>
      <c r="B409" s="125" t="n">
        <v>40927</v>
      </c>
      <c r="C409" s="0" t="s">
        <v>10</v>
      </c>
      <c r="D409" s="0" t="s">
        <v>1229</v>
      </c>
      <c r="E409" s="0" t="s">
        <v>819</v>
      </c>
      <c r="F409" s="0" t="n">
        <v>359000</v>
      </c>
      <c r="G409" s="0" t="s">
        <v>60</v>
      </c>
      <c r="H409" s="0" t="s">
        <v>108</v>
      </c>
      <c r="I409" s="0" t="n">
        <v>0</v>
      </c>
    </row>
    <row r="410" customFormat="false" ht="12.8" hidden="false" customHeight="false" outlineLevel="0" collapsed="false">
      <c r="A410" s="0" t="n">
        <v>4077139</v>
      </c>
      <c r="B410" s="125" t="n">
        <v>40928</v>
      </c>
      <c r="C410" s="0" t="s">
        <v>8</v>
      </c>
      <c r="D410" s="0" t="s">
        <v>1230</v>
      </c>
      <c r="E410" s="0" t="s">
        <v>819</v>
      </c>
      <c r="F410" s="0" t="n">
        <v>25200</v>
      </c>
      <c r="G410" s="0" t="s">
        <v>74</v>
      </c>
      <c r="H410" s="0" t="s">
        <v>101</v>
      </c>
      <c r="I410" s="0" t="n">
        <v>0</v>
      </c>
    </row>
    <row r="411" customFormat="false" ht="12.8" hidden="false" customHeight="false" outlineLevel="0" collapsed="false">
      <c r="A411" s="0" t="n">
        <v>4077143</v>
      </c>
      <c r="B411" s="125" t="n">
        <v>40928</v>
      </c>
      <c r="C411" s="0" t="s">
        <v>8</v>
      </c>
      <c r="D411" s="0" t="s">
        <v>1231</v>
      </c>
      <c r="E411" s="0" t="s">
        <v>819</v>
      </c>
      <c r="F411" s="0" t="n">
        <v>60500</v>
      </c>
      <c r="G411" s="0" t="s">
        <v>74</v>
      </c>
      <c r="H411" s="0" t="s">
        <v>101</v>
      </c>
      <c r="I411" s="0" t="n">
        <v>0</v>
      </c>
    </row>
    <row r="412" customFormat="false" ht="12.8" hidden="false" customHeight="false" outlineLevel="0" collapsed="false">
      <c r="A412" s="0" t="n">
        <v>4077222</v>
      </c>
      <c r="B412" s="125" t="n">
        <v>40928</v>
      </c>
      <c r="C412" s="0" t="s">
        <v>10</v>
      </c>
      <c r="D412" s="0" t="s">
        <v>501</v>
      </c>
      <c r="E412" s="0" t="s">
        <v>819</v>
      </c>
      <c r="F412" s="0" t="n">
        <v>222000</v>
      </c>
      <c r="G412" s="0" t="s">
        <v>69</v>
      </c>
      <c r="H412" s="0" t="s">
        <v>112</v>
      </c>
      <c r="I412" s="0" t="n">
        <v>0</v>
      </c>
    </row>
    <row r="413" customFormat="false" ht="12.8" hidden="false" customHeight="false" outlineLevel="0" collapsed="false">
      <c r="A413" s="0" t="n">
        <v>4077225</v>
      </c>
      <c r="B413" s="125" t="n">
        <v>40928</v>
      </c>
      <c r="C413" s="0" t="s">
        <v>8</v>
      </c>
      <c r="D413" s="0" t="s">
        <v>1232</v>
      </c>
      <c r="E413" s="0" t="s">
        <v>822</v>
      </c>
      <c r="F413" s="0" t="n">
        <v>21600</v>
      </c>
      <c r="G413" s="0" t="s">
        <v>60</v>
      </c>
      <c r="H413" s="0" t="s">
        <v>52</v>
      </c>
      <c r="I413" s="0" t="n">
        <v>0</v>
      </c>
    </row>
    <row r="414" customFormat="false" ht="12.8" hidden="false" customHeight="false" outlineLevel="0" collapsed="false">
      <c r="A414" s="0" t="n">
        <v>4077242</v>
      </c>
      <c r="B414" s="125" t="n">
        <v>40928</v>
      </c>
      <c r="C414" s="0" t="s">
        <v>15</v>
      </c>
      <c r="D414" s="0" t="s">
        <v>1233</v>
      </c>
      <c r="E414" s="0" t="s">
        <v>819</v>
      </c>
      <c r="F414" s="0" t="n">
        <v>297242</v>
      </c>
      <c r="G414" s="0" t="s">
        <v>49</v>
      </c>
      <c r="H414" s="0" t="s">
        <v>88</v>
      </c>
      <c r="I414" s="0" t="n">
        <v>1</v>
      </c>
    </row>
    <row r="415" customFormat="false" ht="12.8" hidden="false" customHeight="false" outlineLevel="0" collapsed="false">
      <c r="A415" s="0" t="n">
        <v>4077248</v>
      </c>
      <c r="B415" s="125" t="n">
        <v>40928</v>
      </c>
      <c r="C415" s="0" t="s">
        <v>8</v>
      </c>
      <c r="D415" s="0" t="s">
        <v>1234</v>
      </c>
      <c r="E415" s="0" t="s">
        <v>842</v>
      </c>
      <c r="F415" s="0" t="n">
        <v>27000</v>
      </c>
      <c r="G415" s="0" t="s">
        <v>60</v>
      </c>
      <c r="H415" s="0" t="s">
        <v>95</v>
      </c>
      <c r="I415" s="0" t="n">
        <v>0</v>
      </c>
    </row>
    <row r="416" customFormat="false" ht="12.8" hidden="false" customHeight="false" outlineLevel="0" collapsed="false">
      <c r="A416" s="0" t="n">
        <v>4077261</v>
      </c>
      <c r="B416" s="125" t="n">
        <v>40928</v>
      </c>
      <c r="C416" s="0" t="s">
        <v>11</v>
      </c>
      <c r="D416" s="0" t="s">
        <v>1235</v>
      </c>
      <c r="E416" s="0" t="s">
        <v>819</v>
      </c>
      <c r="F416" s="0" t="n">
        <v>225000</v>
      </c>
      <c r="G416" s="0" t="s">
        <v>60</v>
      </c>
      <c r="H416" s="0" t="s">
        <v>66</v>
      </c>
      <c r="I416" s="0" t="n">
        <v>0</v>
      </c>
    </row>
    <row r="417" customFormat="false" ht="12.8" hidden="false" customHeight="false" outlineLevel="0" collapsed="false">
      <c r="A417" s="0" t="n">
        <v>4077263</v>
      </c>
      <c r="B417" s="125" t="n">
        <v>40928</v>
      </c>
      <c r="C417" s="0" t="s">
        <v>8</v>
      </c>
      <c r="D417" s="0" t="s">
        <v>1236</v>
      </c>
      <c r="E417" s="0" t="s">
        <v>819</v>
      </c>
      <c r="F417" s="0" t="n">
        <v>169900</v>
      </c>
      <c r="G417" s="0" t="s">
        <v>74</v>
      </c>
      <c r="H417" s="0" t="s">
        <v>99</v>
      </c>
      <c r="I417" s="0" t="n">
        <v>0</v>
      </c>
    </row>
    <row r="418" customFormat="false" ht="12.8" hidden="false" customHeight="false" outlineLevel="0" collapsed="false">
      <c r="A418" s="0" t="n">
        <v>4077265</v>
      </c>
      <c r="B418" s="125" t="n">
        <v>40928</v>
      </c>
      <c r="C418" s="0" t="s">
        <v>12</v>
      </c>
      <c r="D418" s="0" t="s">
        <v>1237</v>
      </c>
      <c r="E418" s="0" t="s">
        <v>819</v>
      </c>
      <c r="F418" s="0" t="n">
        <v>120000</v>
      </c>
      <c r="G418" s="0" t="s">
        <v>60</v>
      </c>
      <c r="H418" s="0" t="s">
        <v>90</v>
      </c>
      <c r="I418" s="0" t="n">
        <v>0</v>
      </c>
    </row>
    <row r="419" customFormat="false" ht="12.8" hidden="false" customHeight="false" outlineLevel="0" collapsed="false">
      <c r="A419" s="0" t="n">
        <v>4077307</v>
      </c>
      <c r="B419" s="125" t="n">
        <v>40928</v>
      </c>
      <c r="C419" s="0" t="s">
        <v>9</v>
      </c>
      <c r="D419" s="0" t="s">
        <v>1238</v>
      </c>
      <c r="E419" s="0" t="s">
        <v>819</v>
      </c>
      <c r="F419" s="0" t="n">
        <v>106000</v>
      </c>
      <c r="G419" s="0" t="s">
        <v>77</v>
      </c>
      <c r="H419" s="0" t="s">
        <v>78</v>
      </c>
      <c r="I419" s="0" t="n">
        <v>0</v>
      </c>
    </row>
    <row r="420" customFormat="false" ht="12.8" hidden="false" customHeight="false" outlineLevel="0" collapsed="false">
      <c r="A420" s="0" t="n">
        <v>4077323</v>
      </c>
      <c r="B420" s="125" t="n">
        <v>40928</v>
      </c>
      <c r="C420" s="0" t="s">
        <v>14</v>
      </c>
      <c r="D420" s="0" t="s">
        <v>1239</v>
      </c>
      <c r="E420" s="0" t="s">
        <v>819</v>
      </c>
      <c r="F420" s="0" t="n">
        <v>120000</v>
      </c>
      <c r="G420" s="0" t="s">
        <v>71</v>
      </c>
      <c r="H420" s="0" t="s">
        <v>89</v>
      </c>
      <c r="I420" s="0" t="n">
        <v>0</v>
      </c>
    </row>
    <row r="421" customFormat="false" ht="12.8" hidden="false" customHeight="false" outlineLevel="0" collapsed="false">
      <c r="A421" s="0" t="n">
        <v>4077328</v>
      </c>
      <c r="B421" s="125" t="n">
        <v>40928</v>
      </c>
      <c r="C421" s="0" t="s">
        <v>8</v>
      </c>
      <c r="D421" s="0" t="s">
        <v>1240</v>
      </c>
      <c r="E421" s="0" t="s">
        <v>819</v>
      </c>
      <c r="F421" s="0" t="n">
        <v>130000</v>
      </c>
      <c r="G421" s="0" t="s">
        <v>60</v>
      </c>
      <c r="H421" s="0" t="s">
        <v>96</v>
      </c>
      <c r="I421" s="0" t="n">
        <v>0</v>
      </c>
    </row>
    <row r="422" customFormat="false" ht="12.8" hidden="false" customHeight="false" outlineLevel="0" collapsed="false">
      <c r="A422" s="0" t="n">
        <v>4077331</v>
      </c>
      <c r="B422" s="125" t="n">
        <v>40928</v>
      </c>
      <c r="C422" s="0" t="s">
        <v>9</v>
      </c>
      <c r="D422" s="0" t="s">
        <v>1241</v>
      </c>
      <c r="E422" s="0" t="s">
        <v>819</v>
      </c>
      <c r="F422" s="0" t="n">
        <v>1750000</v>
      </c>
      <c r="G422" s="0" t="s">
        <v>58</v>
      </c>
      <c r="H422" s="0" t="s">
        <v>73</v>
      </c>
      <c r="I422" s="0" t="n">
        <v>0</v>
      </c>
    </row>
    <row r="423" customFormat="false" ht="12.8" hidden="false" customHeight="false" outlineLevel="0" collapsed="false">
      <c r="A423" s="0" t="n">
        <v>4077334</v>
      </c>
      <c r="B423" s="125" t="n">
        <v>40928</v>
      </c>
      <c r="C423" s="0" t="s">
        <v>8</v>
      </c>
      <c r="D423" s="0" t="s">
        <v>1242</v>
      </c>
      <c r="E423" s="0" t="s">
        <v>819</v>
      </c>
      <c r="F423" s="0" t="n">
        <v>85000</v>
      </c>
      <c r="G423" s="0" t="s">
        <v>74</v>
      </c>
      <c r="H423" s="0" t="s">
        <v>99</v>
      </c>
      <c r="I423" s="0" t="n">
        <v>0</v>
      </c>
    </row>
    <row r="424" customFormat="false" ht="12.8" hidden="false" customHeight="false" outlineLevel="0" collapsed="false">
      <c r="A424" s="0" t="n">
        <v>4077354</v>
      </c>
      <c r="B424" s="125" t="n">
        <v>40928</v>
      </c>
      <c r="C424" s="0" t="s">
        <v>11</v>
      </c>
      <c r="D424" s="0" t="s">
        <v>1243</v>
      </c>
      <c r="E424" s="0" t="s">
        <v>819</v>
      </c>
      <c r="F424" s="0" t="n">
        <v>215000</v>
      </c>
      <c r="G424" s="0" t="s">
        <v>55</v>
      </c>
      <c r="H424" s="0" t="s">
        <v>56</v>
      </c>
      <c r="I424" s="0" t="n">
        <v>0</v>
      </c>
    </row>
    <row r="425" customFormat="false" ht="12.8" hidden="false" customHeight="false" outlineLevel="0" collapsed="false">
      <c r="A425" s="0" t="n">
        <v>4077358</v>
      </c>
      <c r="B425" s="125" t="n">
        <v>40928</v>
      </c>
      <c r="C425" s="0" t="s">
        <v>8</v>
      </c>
      <c r="D425" s="0" t="s">
        <v>1244</v>
      </c>
      <c r="E425" s="0" t="s">
        <v>819</v>
      </c>
      <c r="F425" s="0" t="n">
        <v>104100</v>
      </c>
      <c r="G425" s="0" t="s">
        <v>60</v>
      </c>
      <c r="H425" s="0" t="s">
        <v>52</v>
      </c>
      <c r="I425" s="0" t="n">
        <v>0</v>
      </c>
    </row>
    <row r="426" customFormat="false" ht="12.8" hidden="false" customHeight="false" outlineLevel="0" collapsed="false">
      <c r="A426" s="0" t="n">
        <v>4077359</v>
      </c>
      <c r="B426" s="125" t="n">
        <v>40928</v>
      </c>
      <c r="C426" s="0" t="s">
        <v>9</v>
      </c>
      <c r="D426" s="0" t="s">
        <v>1245</v>
      </c>
      <c r="E426" s="0" t="s">
        <v>822</v>
      </c>
      <c r="F426" s="0" t="n">
        <v>500000</v>
      </c>
      <c r="G426" s="0" t="s">
        <v>58</v>
      </c>
      <c r="H426" s="0" t="s">
        <v>73</v>
      </c>
      <c r="I426" s="0" t="n">
        <v>0</v>
      </c>
    </row>
    <row r="427" customFormat="false" ht="12.8" hidden="false" customHeight="false" outlineLevel="0" collapsed="false">
      <c r="A427" s="0" t="n">
        <v>4077360</v>
      </c>
      <c r="B427" s="125" t="n">
        <v>40928</v>
      </c>
      <c r="C427" s="0" t="s">
        <v>11</v>
      </c>
      <c r="D427" s="0" t="s">
        <v>1246</v>
      </c>
      <c r="E427" s="0" t="s">
        <v>819</v>
      </c>
      <c r="F427" s="0" t="n">
        <v>160000</v>
      </c>
      <c r="G427" s="0" t="s">
        <v>60</v>
      </c>
      <c r="H427" s="0" t="s">
        <v>63</v>
      </c>
      <c r="I427" s="0" t="n">
        <v>0</v>
      </c>
    </row>
    <row r="428" customFormat="false" ht="12.8" hidden="false" customHeight="false" outlineLevel="0" collapsed="false">
      <c r="A428" s="0" t="n">
        <v>4077364</v>
      </c>
      <c r="B428" s="125" t="n">
        <v>40928</v>
      </c>
      <c r="C428" s="0" t="s">
        <v>12</v>
      </c>
      <c r="D428" s="0" t="s">
        <v>1247</v>
      </c>
      <c r="E428" s="0" t="s">
        <v>822</v>
      </c>
      <c r="F428" s="0" t="n">
        <v>33000</v>
      </c>
      <c r="G428" s="0" t="s">
        <v>60</v>
      </c>
      <c r="H428" s="0" t="s">
        <v>90</v>
      </c>
      <c r="I428" s="0" t="n">
        <v>0</v>
      </c>
    </row>
    <row r="429" customFormat="false" ht="12.8" hidden="false" customHeight="false" outlineLevel="0" collapsed="false">
      <c r="A429" s="0" t="n">
        <v>4077373</v>
      </c>
      <c r="B429" s="125" t="n">
        <v>40928</v>
      </c>
      <c r="C429" s="0" t="s">
        <v>11</v>
      </c>
      <c r="D429" s="0" t="s">
        <v>1248</v>
      </c>
      <c r="E429" s="0" t="s">
        <v>819</v>
      </c>
      <c r="F429" s="0" t="n">
        <v>168500</v>
      </c>
      <c r="G429" s="0" t="s">
        <v>60</v>
      </c>
      <c r="H429" s="0" t="s">
        <v>64</v>
      </c>
      <c r="I429" s="0" t="n">
        <v>1</v>
      </c>
    </row>
    <row r="430" customFormat="false" ht="12.8" hidden="false" customHeight="false" outlineLevel="0" collapsed="false">
      <c r="A430" s="0" t="n">
        <v>4077378</v>
      </c>
      <c r="B430" s="125" t="n">
        <v>40928</v>
      </c>
      <c r="C430" s="0" t="s">
        <v>8</v>
      </c>
      <c r="D430" s="0" t="s">
        <v>1249</v>
      </c>
      <c r="E430" s="0" t="s">
        <v>819</v>
      </c>
      <c r="F430" s="0" t="n">
        <v>93000</v>
      </c>
      <c r="G430" s="0" t="s">
        <v>74</v>
      </c>
      <c r="H430" s="0" t="s">
        <v>99</v>
      </c>
      <c r="I430" s="0" t="n">
        <v>0</v>
      </c>
    </row>
    <row r="431" customFormat="false" ht="12.8" hidden="false" customHeight="false" outlineLevel="0" collapsed="false">
      <c r="A431" s="0" t="n">
        <v>4077379</v>
      </c>
      <c r="B431" s="125" t="n">
        <v>40928</v>
      </c>
      <c r="C431" s="0" t="s">
        <v>8</v>
      </c>
      <c r="D431" s="0" t="s">
        <v>1250</v>
      </c>
      <c r="E431" s="0" t="s">
        <v>819</v>
      </c>
      <c r="F431" s="0" t="n">
        <v>105000</v>
      </c>
      <c r="G431" s="0" t="s">
        <v>60</v>
      </c>
      <c r="H431" s="0" t="s">
        <v>94</v>
      </c>
      <c r="I431" s="0" t="n">
        <v>0</v>
      </c>
    </row>
    <row r="432" customFormat="false" ht="12.8" hidden="false" customHeight="false" outlineLevel="0" collapsed="false">
      <c r="A432" s="0" t="n">
        <v>4077382</v>
      </c>
      <c r="B432" s="125" t="n">
        <v>40928</v>
      </c>
      <c r="C432" s="0" t="s">
        <v>8</v>
      </c>
      <c r="D432" s="0" t="s">
        <v>1251</v>
      </c>
      <c r="E432" s="0" t="s">
        <v>819</v>
      </c>
      <c r="F432" s="0" t="n">
        <v>250000</v>
      </c>
      <c r="G432" s="0" t="s">
        <v>74</v>
      </c>
      <c r="H432" s="0" t="s">
        <v>100</v>
      </c>
      <c r="I432" s="0" t="n">
        <v>0</v>
      </c>
    </row>
    <row r="433" customFormat="false" ht="12.8" hidden="false" customHeight="false" outlineLevel="0" collapsed="false">
      <c r="A433" s="0" t="n">
        <v>4077385</v>
      </c>
      <c r="B433" s="125" t="n">
        <v>40928</v>
      </c>
      <c r="C433" s="0" t="s">
        <v>11</v>
      </c>
      <c r="D433" s="0" t="s">
        <v>1252</v>
      </c>
      <c r="E433" s="0" t="s">
        <v>822</v>
      </c>
      <c r="F433" s="0" t="n">
        <v>385000</v>
      </c>
      <c r="G433" s="0" t="s">
        <v>58</v>
      </c>
      <c r="H433" s="0" t="s">
        <v>59</v>
      </c>
      <c r="I433" s="0" t="n">
        <v>0</v>
      </c>
    </row>
    <row r="434" customFormat="false" ht="12.8" hidden="false" customHeight="false" outlineLevel="0" collapsed="false">
      <c r="A434" s="0" t="n">
        <v>4077388</v>
      </c>
      <c r="B434" s="125" t="n">
        <v>40928</v>
      </c>
      <c r="C434" s="0" t="s">
        <v>11</v>
      </c>
      <c r="D434" s="0" t="s">
        <v>1253</v>
      </c>
      <c r="E434" s="0" t="s">
        <v>819</v>
      </c>
      <c r="F434" s="0" t="n">
        <v>111000</v>
      </c>
      <c r="G434" s="0" t="s">
        <v>60</v>
      </c>
      <c r="H434" s="0" t="s">
        <v>62</v>
      </c>
      <c r="I434" s="0" t="n">
        <v>0</v>
      </c>
    </row>
    <row r="435" customFormat="false" ht="12.8" hidden="false" customHeight="false" outlineLevel="0" collapsed="false">
      <c r="A435" s="0" t="n">
        <v>4077390</v>
      </c>
      <c r="B435" s="125" t="n">
        <v>40928</v>
      </c>
      <c r="C435" s="0" t="s">
        <v>11</v>
      </c>
      <c r="D435" s="0" t="s">
        <v>1254</v>
      </c>
      <c r="E435" s="0" t="s">
        <v>822</v>
      </c>
      <c r="F435" s="0" t="n">
        <v>51000</v>
      </c>
      <c r="G435" s="0" t="s">
        <v>60</v>
      </c>
      <c r="H435" s="0" t="s">
        <v>61</v>
      </c>
      <c r="I435" s="0" t="n">
        <v>0</v>
      </c>
    </row>
    <row r="436" customFormat="false" ht="12.8" hidden="false" customHeight="false" outlineLevel="0" collapsed="false">
      <c r="A436" s="0" t="n">
        <v>4077392</v>
      </c>
      <c r="B436" s="125" t="n">
        <v>40928</v>
      </c>
      <c r="C436" s="0" t="s">
        <v>8</v>
      </c>
      <c r="D436" s="0" t="s">
        <v>1255</v>
      </c>
      <c r="E436" s="0" t="s">
        <v>819</v>
      </c>
      <c r="F436" s="0" t="n">
        <v>75000</v>
      </c>
      <c r="G436" s="0" t="s">
        <v>74</v>
      </c>
      <c r="H436" s="0" t="s">
        <v>99</v>
      </c>
      <c r="I436" s="0" t="n">
        <v>0</v>
      </c>
    </row>
    <row r="437" customFormat="false" ht="12.8" hidden="false" customHeight="false" outlineLevel="0" collapsed="false">
      <c r="A437" s="0" t="n">
        <v>4077397</v>
      </c>
      <c r="B437" s="125" t="n">
        <v>40928</v>
      </c>
      <c r="C437" s="0" t="s">
        <v>9</v>
      </c>
      <c r="D437" s="0" t="s">
        <v>1256</v>
      </c>
      <c r="E437" s="0" t="s">
        <v>819</v>
      </c>
      <c r="F437" s="0" t="n">
        <v>175000</v>
      </c>
      <c r="G437" s="0" t="s">
        <v>74</v>
      </c>
      <c r="H437" s="0" t="s">
        <v>76</v>
      </c>
      <c r="I437" s="0" t="n">
        <v>0</v>
      </c>
    </row>
    <row r="438" customFormat="false" ht="12.8" hidden="false" customHeight="false" outlineLevel="0" collapsed="false">
      <c r="A438" s="0" t="n">
        <v>4077406</v>
      </c>
      <c r="B438" s="125" t="n">
        <v>40928</v>
      </c>
      <c r="C438" s="0" t="s">
        <v>13</v>
      </c>
      <c r="D438" s="0" t="s">
        <v>1257</v>
      </c>
      <c r="E438" s="0" t="s">
        <v>822</v>
      </c>
      <c r="F438" s="0" t="n">
        <v>118000</v>
      </c>
      <c r="G438" s="0" t="s">
        <v>49</v>
      </c>
      <c r="H438" s="0" t="s">
        <v>50</v>
      </c>
      <c r="I438" s="0" t="n">
        <v>0</v>
      </c>
    </row>
    <row r="439" customFormat="false" ht="12.8" hidden="false" customHeight="false" outlineLevel="0" collapsed="false">
      <c r="A439" s="0" t="n">
        <v>4077409</v>
      </c>
      <c r="B439" s="125" t="n">
        <v>40928</v>
      </c>
      <c r="C439" s="0" t="s">
        <v>10</v>
      </c>
      <c r="D439" s="0" t="s">
        <v>1258</v>
      </c>
      <c r="E439" s="0" t="s">
        <v>819</v>
      </c>
      <c r="F439" s="0" t="n">
        <v>118000</v>
      </c>
      <c r="G439" s="0" t="s">
        <v>69</v>
      </c>
      <c r="H439" s="0" t="s">
        <v>112</v>
      </c>
      <c r="I439" s="0" t="n">
        <v>0</v>
      </c>
    </row>
    <row r="440" customFormat="false" ht="12.8" hidden="false" customHeight="false" outlineLevel="0" collapsed="false">
      <c r="A440" s="0" t="n">
        <v>4077423</v>
      </c>
      <c r="B440" s="125" t="n">
        <v>40928</v>
      </c>
      <c r="C440" s="0" t="s">
        <v>9</v>
      </c>
      <c r="D440" s="0" t="s">
        <v>1259</v>
      </c>
      <c r="E440" s="0" t="s">
        <v>819</v>
      </c>
      <c r="F440" s="0" t="n">
        <v>63900</v>
      </c>
      <c r="G440" s="0" t="s">
        <v>77</v>
      </c>
      <c r="H440" s="0" t="s">
        <v>78</v>
      </c>
      <c r="I440" s="0" t="n">
        <v>0</v>
      </c>
    </row>
    <row r="441" customFormat="false" ht="12.8" hidden="false" customHeight="false" outlineLevel="0" collapsed="false">
      <c r="A441" s="0" t="n">
        <v>4077425</v>
      </c>
      <c r="B441" s="125" t="n">
        <v>40928</v>
      </c>
      <c r="C441" s="0" t="s">
        <v>9</v>
      </c>
      <c r="D441" s="0" t="s">
        <v>1260</v>
      </c>
      <c r="E441" s="0" t="s">
        <v>819</v>
      </c>
      <c r="F441" s="0" t="n">
        <v>192500</v>
      </c>
      <c r="G441" s="0" t="s">
        <v>77</v>
      </c>
      <c r="H441" s="0" t="s">
        <v>84</v>
      </c>
      <c r="I441" s="0" t="n">
        <v>0</v>
      </c>
    </row>
    <row r="442" customFormat="false" ht="12.8" hidden="false" customHeight="false" outlineLevel="0" collapsed="false">
      <c r="A442" s="0" t="n">
        <v>4077430</v>
      </c>
      <c r="B442" s="125" t="n">
        <v>40928</v>
      </c>
      <c r="C442" s="0" t="s">
        <v>8</v>
      </c>
      <c r="D442" s="0" t="s">
        <v>1261</v>
      </c>
      <c r="E442" s="0" t="s">
        <v>819</v>
      </c>
      <c r="F442" s="0" t="n">
        <v>75000</v>
      </c>
      <c r="G442" s="0" t="s">
        <v>60</v>
      </c>
      <c r="H442" s="0" t="s">
        <v>98</v>
      </c>
      <c r="I442" s="0" t="n">
        <v>0</v>
      </c>
    </row>
    <row r="443" customFormat="false" ht="12.8" hidden="false" customHeight="false" outlineLevel="0" collapsed="false">
      <c r="A443" s="0" t="n">
        <v>4077441</v>
      </c>
      <c r="B443" s="125" t="n">
        <v>40928</v>
      </c>
      <c r="C443" s="0" t="s">
        <v>9</v>
      </c>
      <c r="D443" s="0" t="s">
        <v>1262</v>
      </c>
      <c r="E443" s="0" t="s">
        <v>819</v>
      </c>
      <c r="F443" s="0" t="n">
        <v>289900</v>
      </c>
      <c r="G443" s="0" t="s">
        <v>77</v>
      </c>
      <c r="H443" s="0" t="s">
        <v>78</v>
      </c>
      <c r="I443" s="0" t="n">
        <v>0</v>
      </c>
    </row>
    <row r="444" customFormat="false" ht="12.8" hidden="false" customHeight="false" outlineLevel="0" collapsed="false">
      <c r="A444" s="0" t="n">
        <v>4077443</v>
      </c>
      <c r="B444" s="125" t="n">
        <v>40928</v>
      </c>
      <c r="C444" s="0" t="s">
        <v>8</v>
      </c>
      <c r="D444" s="0" t="s">
        <v>1263</v>
      </c>
      <c r="E444" s="0" t="s">
        <v>819</v>
      </c>
      <c r="F444" s="0" t="n">
        <v>800000</v>
      </c>
      <c r="G444" s="0" t="s">
        <v>60</v>
      </c>
      <c r="H444" s="0" t="s">
        <v>97</v>
      </c>
      <c r="I444" s="0" t="n">
        <v>0</v>
      </c>
    </row>
    <row r="445" customFormat="false" ht="12.8" hidden="false" customHeight="false" outlineLevel="0" collapsed="false">
      <c r="A445" s="0" t="n">
        <v>4077445</v>
      </c>
      <c r="B445" s="125" t="n">
        <v>40928</v>
      </c>
      <c r="C445" s="0" t="s">
        <v>9</v>
      </c>
      <c r="D445" s="0" t="s">
        <v>1264</v>
      </c>
      <c r="E445" s="0" t="s">
        <v>819</v>
      </c>
      <c r="F445" s="0" t="n">
        <v>307000</v>
      </c>
      <c r="G445" s="0" t="s">
        <v>77</v>
      </c>
      <c r="H445" s="0" t="s">
        <v>83</v>
      </c>
      <c r="I445" s="0" t="n">
        <v>0</v>
      </c>
    </row>
    <row r="446" customFormat="false" ht="12.8" hidden="false" customHeight="false" outlineLevel="0" collapsed="false">
      <c r="A446" s="0" t="n">
        <v>4077449</v>
      </c>
      <c r="B446" s="125" t="n">
        <v>40928</v>
      </c>
      <c r="C446" s="0" t="s">
        <v>8</v>
      </c>
      <c r="D446" s="0" t="s">
        <v>1265</v>
      </c>
      <c r="E446" s="0" t="s">
        <v>819</v>
      </c>
      <c r="F446" s="0" t="n">
        <v>159900</v>
      </c>
      <c r="G446" s="0" t="s">
        <v>60</v>
      </c>
      <c r="H446" s="0" t="s">
        <v>52</v>
      </c>
      <c r="I446" s="0" t="n">
        <v>0</v>
      </c>
    </row>
    <row r="447" customFormat="false" ht="12.8" hidden="false" customHeight="false" outlineLevel="0" collapsed="false">
      <c r="A447" s="0" t="n">
        <v>4077453</v>
      </c>
      <c r="B447" s="125" t="n">
        <v>40928</v>
      </c>
      <c r="C447" s="0" t="s">
        <v>9</v>
      </c>
      <c r="D447" s="0" t="s">
        <v>1266</v>
      </c>
      <c r="E447" s="0" t="s">
        <v>819</v>
      </c>
      <c r="F447" s="0" t="n">
        <v>60000</v>
      </c>
      <c r="G447" s="0" t="s">
        <v>77</v>
      </c>
      <c r="H447" s="0" t="s">
        <v>83</v>
      </c>
      <c r="I447" s="0" t="n">
        <v>0</v>
      </c>
    </row>
    <row r="448" customFormat="false" ht="12.8" hidden="false" customHeight="false" outlineLevel="0" collapsed="false">
      <c r="A448" s="0" t="n">
        <v>4077469</v>
      </c>
      <c r="B448" s="125" t="n">
        <v>40931</v>
      </c>
      <c r="C448" s="0" t="s">
        <v>9</v>
      </c>
      <c r="D448" s="0" t="s">
        <v>1267</v>
      </c>
      <c r="E448" s="0" t="s">
        <v>819</v>
      </c>
      <c r="F448" s="0" t="n">
        <v>122500</v>
      </c>
      <c r="G448" s="0" t="s">
        <v>77</v>
      </c>
      <c r="H448" s="0" t="s">
        <v>80</v>
      </c>
      <c r="I448" s="0" t="n">
        <v>0</v>
      </c>
    </row>
    <row r="449" customFormat="false" ht="12.8" hidden="false" customHeight="false" outlineLevel="0" collapsed="false">
      <c r="A449" s="0" t="n">
        <v>4077517</v>
      </c>
      <c r="B449" s="125" t="n">
        <v>40931</v>
      </c>
      <c r="C449" s="0" t="s">
        <v>13</v>
      </c>
      <c r="D449" s="0" t="s">
        <v>1268</v>
      </c>
      <c r="E449" s="0" t="s">
        <v>819</v>
      </c>
      <c r="F449" s="0" t="n">
        <v>42500</v>
      </c>
      <c r="G449" s="0" t="s">
        <v>49</v>
      </c>
      <c r="H449" s="0" t="s">
        <v>52</v>
      </c>
      <c r="I449" s="0" t="n">
        <v>0</v>
      </c>
    </row>
    <row r="450" customFormat="false" ht="12.8" hidden="false" customHeight="false" outlineLevel="0" collapsed="false">
      <c r="A450" s="0" t="n">
        <v>4077570</v>
      </c>
      <c r="B450" s="125" t="n">
        <v>40931</v>
      </c>
      <c r="C450" s="0" t="s">
        <v>9</v>
      </c>
      <c r="D450" s="0" t="s">
        <v>1269</v>
      </c>
      <c r="E450" s="0" t="s">
        <v>819</v>
      </c>
      <c r="F450" s="0" t="n">
        <v>58000</v>
      </c>
      <c r="G450" s="0" t="s">
        <v>77</v>
      </c>
      <c r="H450" s="0" t="s">
        <v>78</v>
      </c>
      <c r="I450" s="0" t="n">
        <v>0</v>
      </c>
    </row>
    <row r="451" customFormat="false" ht="12.8" hidden="false" customHeight="false" outlineLevel="0" collapsed="false">
      <c r="A451" s="0" t="n">
        <v>4077575</v>
      </c>
      <c r="B451" s="125" t="n">
        <v>40931</v>
      </c>
      <c r="C451" s="0" t="s">
        <v>14</v>
      </c>
      <c r="D451" s="0" t="s">
        <v>1270</v>
      </c>
      <c r="E451" s="0" t="s">
        <v>819</v>
      </c>
      <c r="F451" s="0" t="n">
        <v>180000</v>
      </c>
      <c r="G451" s="0" t="s">
        <v>71</v>
      </c>
      <c r="H451" s="0" t="s">
        <v>89</v>
      </c>
      <c r="I451" s="0" t="n">
        <v>0</v>
      </c>
    </row>
    <row r="452" customFormat="false" ht="12.8" hidden="false" customHeight="false" outlineLevel="0" collapsed="false">
      <c r="A452" s="0" t="n">
        <v>4077640</v>
      </c>
      <c r="B452" s="125" t="n">
        <v>40931</v>
      </c>
      <c r="C452" s="0" t="s">
        <v>8</v>
      </c>
      <c r="D452" s="0" t="s">
        <v>1271</v>
      </c>
      <c r="E452" s="0" t="s">
        <v>819</v>
      </c>
      <c r="F452" s="0" t="n">
        <v>230000</v>
      </c>
      <c r="G452" s="0" t="s">
        <v>74</v>
      </c>
      <c r="H452" s="0" t="s">
        <v>101</v>
      </c>
      <c r="I452" s="0" t="n">
        <v>1</v>
      </c>
    </row>
    <row r="453" customFormat="false" ht="12.8" hidden="false" customHeight="false" outlineLevel="0" collapsed="false">
      <c r="A453" s="0" t="n">
        <v>4077653</v>
      </c>
      <c r="B453" s="125" t="n">
        <v>40931</v>
      </c>
      <c r="C453" s="0" t="s">
        <v>8</v>
      </c>
      <c r="D453" s="0" t="s">
        <v>1272</v>
      </c>
      <c r="E453" s="0" t="s">
        <v>819</v>
      </c>
      <c r="F453" s="0" t="n">
        <v>140000</v>
      </c>
      <c r="G453" s="0" t="s">
        <v>60</v>
      </c>
      <c r="H453" s="0" t="s">
        <v>96</v>
      </c>
      <c r="I453" s="0" t="n">
        <v>0</v>
      </c>
    </row>
    <row r="454" customFormat="false" ht="12.8" hidden="false" customHeight="false" outlineLevel="0" collapsed="false">
      <c r="A454" s="0" t="n">
        <v>4077664</v>
      </c>
      <c r="B454" s="125" t="n">
        <v>40931</v>
      </c>
      <c r="C454" s="0" t="s">
        <v>14</v>
      </c>
      <c r="D454" s="0" t="s">
        <v>1273</v>
      </c>
      <c r="E454" s="0" t="s">
        <v>819</v>
      </c>
      <c r="F454" s="0" t="n">
        <v>106900</v>
      </c>
      <c r="G454" s="0" t="s">
        <v>71</v>
      </c>
      <c r="H454" s="0" t="s">
        <v>89</v>
      </c>
      <c r="I454" s="0" t="n">
        <v>0</v>
      </c>
    </row>
    <row r="455" customFormat="false" ht="12.8" hidden="false" customHeight="false" outlineLevel="0" collapsed="false">
      <c r="A455" s="0" t="n">
        <v>4077667</v>
      </c>
      <c r="B455" s="125" t="n">
        <v>40931</v>
      </c>
      <c r="C455" s="0" t="s">
        <v>10</v>
      </c>
      <c r="D455" s="0" t="s">
        <v>1274</v>
      </c>
      <c r="E455" s="0" t="s">
        <v>819</v>
      </c>
      <c r="F455" s="0" t="n">
        <v>85500</v>
      </c>
      <c r="G455" s="0" t="s">
        <v>69</v>
      </c>
      <c r="H455" s="0" t="s">
        <v>112</v>
      </c>
      <c r="I455" s="0" t="n">
        <v>0</v>
      </c>
    </row>
    <row r="456" customFormat="false" ht="12.8" hidden="false" customHeight="false" outlineLevel="0" collapsed="false">
      <c r="A456" s="0" t="n">
        <v>4077705</v>
      </c>
      <c r="B456" s="125" t="n">
        <v>40931</v>
      </c>
      <c r="C456" s="0" t="s">
        <v>10</v>
      </c>
      <c r="D456" s="0" t="s">
        <v>457</v>
      </c>
      <c r="E456" s="0" t="s">
        <v>819</v>
      </c>
      <c r="F456" s="0" t="n">
        <v>143500</v>
      </c>
      <c r="G456" s="0" t="s">
        <v>69</v>
      </c>
      <c r="H456" s="0" t="s">
        <v>112</v>
      </c>
      <c r="I456" s="0" t="n">
        <v>0</v>
      </c>
    </row>
    <row r="457" customFormat="false" ht="12.8" hidden="false" customHeight="false" outlineLevel="0" collapsed="false">
      <c r="A457" s="0" t="n">
        <v>4079412</v>
      </c>
      <c r="B457" s="125" t="n">
        <v>40935</v>
      </c>
      <c r="C457" s="0" t="s">
        <v>10</v>
      </c>
      <c r="D457" s="0" t="s">
        <v>1275</v>
      </c>
      <c r="E457" s="0" t="s">
        <v>819</v>
      </c>
      <c r="F457" s="0" t="n">
        <v>229000</v>
      </c>
      <c r="G457" s="0" t="s">
        <v>60</v>
      </c>
      <c r="H457" s="0" t="s">
        <v>108</v>
      </c>
      <c r="I457" s="0" t="n">
        <v>0</v>
      </c>
    </row>
    <row r="458" customFormat="false" ht="12.8" hidden="false" customHeight="false" outlineLevel="0" collapsed="false">
      <c r="A458" s="0" t="n">
        <v>4079418</v>
      </c>
      <c r="B458" s="125" t="n">
        <v>40935</v>
      </c>
      <c r="C458" s="0" t="s">
        <v>10</v>
      </c>
      <c r="D458" s="0" t="s">
        <v>1276</v>
      </c>
      <c r="E458" s="0" t="s">
        <v>819</v>
      </c>
      <c r="F458" s="0" t="n">
        <v>90400</v>
      </c>
      <c r="G458" s="0" t="s">
        <v>60</v>
      </c>
      <c r="H458" s="0" t="s">
        <v>108</v>
      </c>
      <c r="I458" s="0" t="n">
        <v>0</v>
      </c>
    </row>
    <row r="459" customFormat="false" ht="12.8" hidden="false" customHeight="false" outlineLevel="0" collapsed="false">
      <c r="A459" s="0" t="n">
        <v>4079421</v>
      </c>
      <c r="B459" s="125" t="n">
        <v>40935</v>
      </c>
      <c r="C459" s="0" t="s">
        <v>10</v>
      </c>
      <c r="D459" s="0" t="s">
        <v>1277</v>
      </c>
      <c r="E459" s="0" t="s">
        <v>819</v>
      </c>
      <c r="F459" s="0" t="n">
        <v>114500</v>
      </c>
      <c r="G459" s="0" t="s">
        <v>60</v>
      </c>
      <c r="H459" s="0" t="s">
        <v>107</v>
      </c>
      <c r="I459" s="0" t="n">
        <v>0</v>
      </c>
    </row>
    <row r="460" customFormat="false" ht="12.8" hidden="false" customHeight="false" outlineLevel="0" collapsed="false">
      <c r="A460" s="0" t="n">
        <v>4079423</v>
      </c>
      <c r="B460" s="125" t="n">
        <v>40935</v>
      </c>
      <c r="C460" s="0" t="s">
        <v>8</v>
      </c>
      <c r="D460" s="0" t="s">
        <v>1278</v>
      </c>
      <c r="E460" s="0" t="s">
        <v>819</v>
      </c>
      <c r="F460" s="0" t="n">
        <v>130000</v>
      </c>
      <c r="G460" s="0" t="s">
        <v>74</v>
      </c>
      <c r="H460" s="0" t="s">
        <v>99</v>
      </c>
      <c r="I460" s="0" t="n">
        <v>0</v>
      </c>
    </row>
    <row r="461" customFormat="false" ht="12.8" hidden="false" customHeight="false" outlineLevel="0" collapsed="false">
      <c r="A461" s="0" t="n">
        <v>4079428</v>
      </c>
      <c r="B461" s="125" t="n">
        <v>40935</v>
      </c>
      <c r="C461" s="0" t="s">
        <v>9</v>
      </c>
      <c r="D461" s="0" t="s">
        <v>1279</v>
      </c>
      <c r="E461" s="0" t="s">
        <v>819</v>
      </c>
      <c r="F461" s="0" t="n">
        <v>350000</v>
      </c>
      <c r="G461" s="0" t="s">
        <v>77</v>
      </c>
      <c r="H461" s="0" t="s">
        <v>78</v>
      </c>
      <c r="I461" s="0" t="n">
        <v>0</v>
      </c>
    </row>
    <row r="462" customFormat="false" ht="12.8" hidden="false" customHeight="false" outlineLevel="0" collapsed="false">
      <c r="A462" s="0" t="n">
        <v>4079432</v>
      </c>
      <c r="B462" s="125" t="n">
        <v>40935</v>
      </c>
      <c r="C462" s="0" t="s">
        <v>11</v>
      </c>
      <c r="D462" s="0" t="s">
        <v>1280</v>
      </c>
      <c r="E462" s="0" t="s">
        <v>822</v>
      </c>
      <c r="F462" s="0" t="n">
        <v>22000</v>
      </c>
      <c r="G462" s="0" t="s">
        <v>55</v>
      </c>
      <c r="H462" s="0" t="s">
        <v>56</v>
      </c>
      <c r="I462" s="0" t="n">
        <v>0</v>
      </c>
    </row>
    <row r="463" customFormat="false" ht="12.8" hidden="false" customHeight="false" outlineLevel="0" collapsed="false">
      <c r="A463" s="0" t="n">
        <v>4079433</v>
      </c>
      <c r="B463" s="125" t="n">
        <v>40935</v>
      </c>
      <c r="C463" s="0" t="s">
        <v>11</v>
      </c>
      <c r="D463" s="0" t="s">
        <v>1280</v>
      </c>
      <c r="E463" s="0" t="s">
        <v>822</v>
      </c>
      <c r="F463" s="0" t="n">
        <v>22000</v>
      </c>
      <c r="G463" s="0" t="s">
        <v>55</v>
      </c>
      <c r="H463" s="0" t="s">
        <v>56</v>
      </c>
      <c r="I463" s="0" t="n">
        <v>0</v>
      </c>
    </row>
    <row r="464" customFormat="false" ht="12.8" hidden="false" customHeight="false" outlineLevel="0" collapsed="false">
      <c r="A464" s="0" t="n">
        <v>4079443</v>
      </c>
      <c r="B464" s="125" t="n">
        <v>40935</v>
      </c>
      <c r="C464" s="0" t="s">
        <v>8</v>
      </c>
      <c r="D464" s="0" t="s">
        <v>1281</v>
      </c>
      <c r="E464" s="0" t="s">
        <v>819</v>
      </c>
      <c r="F464" s="0" t="n">
        <v>183000</v>
      </c>
      <c r="G464" s="0" t="s">
        <v>60</v>
      </c>
      <c r="H464" s="0" t="s">
        <v>52</v>
      </c>
      <c r="I464" s="0" t="n">
        <v>0</v>
      </c>
    </row>
    <row r="465" customFormat="false" ht="12.8" hidden="false" customHeight="false" outlineLevel="0" collapsed="false">
      <c r="A465" s="0" t="n">
        <v>4079446</v>
      </c>
      <c r="B465" s="125" t="n">
        <v>40935</v>
      </c>
      <c r="C465" s="0" t="s">
        <v>10</v>
      </c>
      <c r="D465" s="0" t="s">
        <v>1282</v>
      </c>
      <c r="E465" s="0" t="s">
        <v>819</v>
      </c>
      <c r="F465" s="0" t="n">
        <v>245000</v>
      </c>
      <c r="G465" s="0" t="s">
        <v>71</v>
      </c>
      <c r="H465" s="0" t="s">
        <v>102</v>
      </c>
      <c r="I465" s="0" t="n">
        <v>0</v>
      </c>
    </row>
    <row r="466" customFormat="false" ht="12.8" hidden="false" customHeight="false" outlineLevel="0" collapsed="false">
      <c r="A466" s="0" t="n">
        <v>4079449</v>
      </c>
      <c r="B466" s="125" t="n">
        <v>40935</v>
      </c>
      <c r="C466" s="0" t="s">
        <v>8</v>
      </c>
      <c r="D466" s="0" t="s">
        <v>1283</v>
      </c>
      <c r="E466" s="0" t="s">
        <v>819</v>
      </c>
      <c r="F466" s="0" t="n">
        <v>125000</v>
      </c>
      <c r="G466" s="0" t="s">
        <v>60</v>
      </c>
      <c r="H466" s="0" t="s">
        <v>96</v>
      </c>
      <c r="I466" s="0" t="n">
        <v>0</v>
      </c>
    </row>
    <row r="467" customFormat="false" ht="12.8" hidden="false" customHeight="false" outlineLevel="0" collapsed="false">
      <c r="A467" s="0" t="n">
        <v>4079450</v>
      </c>
      <c r="B467" s="125" t="n">
        <v>40935</v>
      </c>
      <c r="C467" s="0" t="s">
        <v>11</v>
      </c>
      <c r="D467" s="0" t="s">
        <v>1284</v>
      </c>
      <c r="E467" s="0" t="s">
        <v>819</v>
      </c>
      <c r="F467" s="0" t="n">
        <v>99000</v>
      </c>
      <c r="G467" s="0" t="s">
        <v>60</v>
      </c>
      <c r="H467" s="0" t="s">
        <v>64</v>
      </c>
      <c r="I467" s="0" t="n">
        <v>0</v>
      </c>
    </row>
    <row r="468" customFormat="false" ht="12.8" hidden="false" customHeight="false" outlineLevel="0" collapsed="false">
      <c r="A468" s="0" t="n">
        <v>4079476</v>
      </c>
      <c r="B468" s="125" t="n">
        <v>40935</v>
      </c>
      <c r="C468" s="0" t="s">
        <v>9</v>
      </c>
      <c r="D468" s="0" t="s">
        <v>1285</v>
      </c>
      <c r="E468" s="0" t="s">
        <v>819</v>
      </c>
      <c r="F468" s="0" t="n">
        <v>245000</v>
      </c>
      <c r="G468" s="0" t="s">
        <v>77</v>
      </c>
      <c r="H468" s="0" t="s">
        <v>83</v>
      </c>
      <c r="I468" s="0" t="n">
        <v>0</v>
      </c>
    </row>
    <row r="469" customFormat="false" ht="12.8" hidden="false" customHeight="false" outlineLevel="0" collapsed="false">
      <c r="A469" s="0" t="n">
        <v>4079498</v>
      </c>
      <c r="B469" s="125" t="n">
        <v>40935</v>
      </c>
      <c r="C469" s="0" t="s">
        <v>8</v>
      </c>
      <c r="D469" s="0" t="s">
        <v>1286</v>
      </c>
      <c r="E469" s="0" t="s">
        <v>822</v>
      </c>
      <c r="F469" s="0" t="n">
        <v>38000</v>
      </c>
      <c r="G469" s="0" t="s">
        <v>60</v>
      </c>
      <c r="H469" s="0" t="s">
        <v>97</v>
      </c>
      <c r="I469" s="0" t="n">
        <v>0</v>
      </c>
    </row>
    <row r="470" customFormat="false" ht="12.8" hidden="false" customHeight="false" outlineLevel="0" collapsed="false">
      <c r="A470" s="0" t="n">
        <v>4079528</v>
      </c>
      <c r="B470" s="125" t="n">
        <v>40938</v>
      </c>
      <c r="C470" s="0" t="s">
        <v>8</v>
      </c>
      <c r="D470" s="0" t="s">
        <v>1287</v>
      </c>
      <c r="E470" s="0" t="s">
        <v>834</v>
      </c>
      <c r="F470" s="0" t="n">
        <v>70000</v>
      </c>
      <c r="G470" s="0" t="s">
        <v>60</v>
      </c>
      <c r="H470" s="0" t="s">
        <v>95</v>
      </c>
      <c r="I470" s="0" t="n">
        <v>0</v>
      </c>
    </row>
    <row r="471" customFormat="false" ht="12.8" hidden="false" customHeight="false" outlineLevel="0" collapsed="false">
      <c r="A471" s="0" t="n">
        <v>4079532</v>
      </c>
      <c r="B471" s="125" t="n">
        <v>40938</v>
      </c>
      <c r="C471" s="0" t="s">
        <v>8</v>
      </c>
      <c r="D471" s="0" t="s">
        <v>1288</v>
      </c>
      <c r="E471" s="0" t="s">
        <v>819</v>
      </c>
      <c r="F471" s="0" t="n">
        <v>214000</v>
      </c>
      <c r="G471" s="0" t="s">
        <v>60</v>
      </c>
      <c r="H471" s="0" t="s">
        <v>98</v>
      </c>
      <c r="I471" s="0" t="n">
        <v>0</v>
      </c>
    </row>
    <row r="472" customFormat="false" ht="12.8" hidden="false" customHeight="false" outlineLevel="0" collapsed="false">
      <c r="A472" s="0" t="n">
        <v>4079550</v>
      </c>
      <c r="B472" s="125" t="n">
        <v>40938</v>
      </c>
      <c r="C472" s="0" t="s">
        <v>9</v>
      </c>
      <c r="D472" s="0" t="s">
        <v>1289</v>
      </c>
      <c r="E472" s="0" t="s">
        <v>819</v>
      </c>
      <c r="F472" s="0" t="n">
        <v>95000</v>
      </c>
      <c r="G472" s="0" t="s">
        <v>77</v>
      </c>
      <c r="H472" s="0" t="s">
        <v>78</v>
      </c>
      <c r="I472" s="0" t="n">
        <v>0</v>
      </c>
    </row>
    <row r="473" customFormat="false" ht="12.8" hidden="false" customHeight="false" outlineLevel="0" collapsed="false">
      <c r="A473" s="0" t="n">
        <v>4079551</v>
      </c>
      <c r="B473" s="125" t="n">
        <v>40938</v>
      </c>
      <c r="C473" s="0" t="s">
        <v>9</v>
      </c>
      <c r="D473" s="0" t="s">
        <v>1290</v>
      </c>
      <c r="E473" s="0" t="s">
        <v>822</v>
      </c>
      <c r="F473" s="0" t="n">
        <v>93000</v>
      </c>
      <c r="G473" s="0" t="s">
        <v>77</v>
      </c>
      <c r="H473" s="0" t="s">
        <v>78</v>
      </c>
      <c r="I473" s="0" t="n">
        <v>0</v>
      </c>
    </row>
    <row r="474" customFormat="false" ht="12.8" hidden="false" customHeight="false" outlineLevel="0" collapsed="false">
      <c r="A474" s="0" t="n">
        <v>4079557</v>
      </c>
      <c r="B474" s="125" t="n">
        <v>40938</v>
      </c>
      <c r="C474" s="0" t="s">
        <v>9</v>
      </c>
      <c r="D474" s="0" t="s">
        <v>1291</v>
      </c>
      <c r="E474" s="0" t="s">
        <v>819</v>
      </c>
      <c r="F474" s="0" t="n">
        <v>475000</v>
      </c>
      <c r="G474" s="0" t="s">
        <v>77</v>
      </c>
      <c r="H474" s="0" t="s">
        <v>78</v>
      </c>
      <c r="I474" s="0" t="n">
        <v>0</v>
      </c>
    </row>
    <row r="475" customFormat="false" ht="12.8" hidden="false" customHeight="false" outlineLevel="0" collapsed="false">
      <c r="A475" s="0" t="n">
        <v>4079575</v>
      </c>
      <c r="B475" s="125" t="n">
        <v>40938</v>
      </c>
      <c r="C475" s="0" t="s">
        <v>9</v>
      </c>
      <c r="D475" s="0" t="s">
        <v>1292</v>
      </c>
      <c r="E475" s="0" t="s">
        <v>822</v>
      </c>
      <c r="F475" s="0" t="n">
        <v>234000</v>
      </c>
      <c r="G475" s="0" t="s">
        <v>77</v>
      </c>
      <c r="H475" s="0" t="s">
        <v>78</v>
      </c>
      <c r="I475" s="0" t="n">
        <v>0</v>
      </c>
    </row>
    <row r="476" customFormat="false" ht="12.8" hidden="false" customHeight="false" outlineLevel="0" collapsed="false">
      <c r="A476" s="0" t="n">
        <v>4079576</v>
      </c>
      <c r="B476" s="125" t="n">
        <v>40938</v>
      </c>
      <c r="C476" s="0" t="s">
        <v>9</v>
      </c>
      <c r="D476" s="0" t="s">
        <v>1293</v>
      </c>
      <c r="E476" s="0" t="s">
        <v>819</v>
      </c>
      <c r="F476" s="0" t="n">
        <v>142590</v>
      </c>
      <c r="G476" s="0" t="s">
        <v>77</v>
      </c>
      <c r="H476" s="0" t="s">
        <v>78</v>
      </c>
      <c r="I476" s="0" t="n">
        <v>0</v>
      </c>
    </row>
    <row r="477" customFormat="false" ht="12.8" hidden="false" customHeight="false" outlineLevel="0" collapsed="false">
      <c r="A477" s="0" t="n">
        <v>4079591</v>
      </c>
      <c r="B477" s="125" t="n">
        <v>40938</v>
      </c>
      <c r="C477" s="0" t="s">
        <v>13</v>
      </c>
      <c r="D477" s="0" t="s">
        <v>1294</v>
      </c>
      <c r="E477" s="0" t="s">
        <v>842</v>
      </c>
      <c r="F477" s="0" t="n">
        <v>56000</v>
      </c>
      <c r="G477" s="0" t="s">
        <v>49</v>
      </c>
      <c r="H477" s="0" t="s">
        <v>50</v>
      </c>
      <c r="I477" s="0" t="n">
        <v>0</v>
      </c>
    </row>
    <row r="478" customFormat="false" ht="12.8" hidden="false" customHeight="false" outlineLevel="0" collapsed="false">
      <c r="A478" s="0" t="n">
        <v>4079598</v>
      </c>
      <c r="B478" s="125" t="n">
        <v>40938</v>
      </c>
      <c r="C478" s="0" t="s">
        <v>9</v>
      </c>
      <c r="D478" s="0" t="s">
        <v>1295</v>
      </c>
      <c r="E478" s="0" t="s">
        <v>819</v>
      </c>
      <c r="F478" s="0" t="n">
        <v>130000</v>
      </c>
      <c r="G478" s="0" t="s">
        <v>77</v>
      </c>
      <c r="H478" s="0" t="s">
        <v>78</v>
      </c>
      <c r="I478" s="0" t="n">
        <v>0</v>
      </c>
    </row>
    <row r="479" customFormat="false" ht="12.8" hidden="false" customHeight="false" outlineLevel="0" collapsed="false">
      <c r="A479" s="0" t="n">
        <v>4079600</v>
      </c>
      <c r="B479" s="125" t="n">
        <v>40938</v>
      </c>
      <c r="C479" s="0" t="s">
        <v>9</v>
      </c>
      <c r="D479" s="0" t="s">
        <v>1296</v>
      </c>
      <c r="E479" s="0" t="s">
        <v>819</v>
      </c>
      <c r="F479" s="0" t="n">
        <v>265000</v>
      </c>
      <c r="G479" s="0" t="s">
        <v>77</v>
      </c>
      <c r="H479" s="0" t="s">
        <v>83</v>
      </c>
      <c r="I479" s="0" t="n">
        <v>0</v>
      </c>
    </row>
    <row r="480" customFormat="false" ht="12.8" hidden="false" customHeight="false" outlineLevel="0" collapsed="false">
      <c r="A480" s="0" t="n">
        <v>4079640</v>
      </c>
      <c r="B480" s="125" t="n">
        <v>40938</v>
      </c>
      <c r="C480" s="0" t="s">
        <v>8</v>
      </c>
      <c r="D480" s="0" t="s">
        <v>1297</v>
      </c>
      <c r="E480" s="0" t="s">
        <v>819</v>
      </c>
      <c r="F480" s="0" t="n">
        <v>207000</v>
      </c>
      <c r="G480" s="0" t="s">
        <v>60</v>
      </c>
      <c r="H480" s="0" t="s">
        <v>97</v>
      </c>
      <c r="I480" s="0" t="n">
        <v>0</v>
      </c>
    </row>
    <row r="481" customFormat="false" ht="12.8" hidden="false" customHeight="false" outlineLevel="0" collapsed="false">
      <c r="A481" s="0" t="n">
        <v>4079642</v>
      </c>
      <c r="B481" s="125" t="n">
        <v>40938</v>
      </c>
      <c r="C481" s="0" t="s">
        <v>11</v>
      </c>
      <c r="D481" s="0" t="s">
        <v>1298</v>
      </c>
      <c r="E481" s="0" t="s">
        <v>822</v>
      </c>
      <c r="F481" s="0" t="n">
        <v>839900</v>
      </c>
      <c r="G481" s="0" t="s">
        <v>58</v>
      </c>
      <c r="H481" s="0" t="s">
        <v>59</v>
      </c>
      <c r="I481" s="0" t="n">
        <v>0</v>
      </c>
    </row>
    <row r="482" customFormat="false" ht="12.8" hidden="false" customHeight="false" outlineLevel="0" collapsed="false">
      <c r="A482" s="0" t="n">
        <v>4079688</v>
      </c>
      <c r="B482" s="125" t="n">
        <v>40938</v>
      </c>
      <c r="C482" s="0" t="s">
        <v>9</v>
      </c>
      <c r="D482" s="0" t="s">
        <v>1299</v>
      </c>
      <c r="E482" s="0" t="s">
        <v>819</v>
      </c>
      <c r="F482" s="0" t="n">
        <v>104000</v>
      </c>
      <c r="G482" s="0" t="s">
        <v>77</v>
      </c>
      <c r="H482" s="0" t="s">
        <v>78</v>
      </c>
      <c r="I482" s="0" t="n">
        <v>0</v>
      </c>
    </row>
    <row r="483" customFormat="false" ht="12.8" hidden="false" customHeight="false" outlineLevel="0" collapsed="false">
      <c r="A483" s="0" t="n">
        <v>4079691</v>
      </c>
      <c r="B483" s="125" t="n">
        <v>40938</v>
      </c>
      <c r="C483" s="0" t="s">
        <v>10</v>
      </c>
      <c r="D483" s="0" t="s">
        <v>1300</v>
      </c>
      <c r="E483" s="0" t="s">
        <v>819</v>
      </c>
      <c r="F483" s="0" t="n">
        <v>35000</v>
      </c>
      <c r="G483" s="0" t="s">
        <v>60</v>
      </c>
      <c r="H483" s="0" t="s">
        <v>106</v>
      </c>
      <c r="I483" s="0" t="n">
        <v>0</v>
      </c>
    </row>
    <row r="484" customFormat="false" ht="12.8" hidden="false" customHeight="false" outlineLevel="0" collapsed="false">
      <c r="A484" s="0" t="n">
        <v>4079707</v>
      </c>
      <c r="B484" s="125" t="n">
        <v>40938</v>
      </c>
      <c r="C484" s="0" t="s">
        <v>9</v>
      </c>
      <c r="D484" s="0" t="s">
        <v>1301</v>
      </c>
      <c r="E484" s="0" t="s">
        <v>819</v>
      </c>
      <c r="F484" s="0" t="n">
        <v>175000</v>
      </c>
      <c r="G484" s="0" t="s">
        <v>77</v>
      </c>
      <c r="H484" s="0" t="s">
        <v>84</v>
      </c>
      <c r="I484" s="0" t="n">
        <v>0</v>
      </c>
    </row>
    <row r="485" customFormat="false" ht="12.8" hidden="false" customHeight="false" outlineLevel="0" collapsed="false">
      <c r="A485" s="0" t="n">
        <v>4079720</v>
      </c>
      <c r="B485" s="125" t="n">
        <v>40938</v>
      </c>
      <c r="C485" s="0" t="s">
        <v>10</v>
      </c>
      <c r="D485" s="0" t="s">
        <v>1302</v>
      </c>
      <c r="E485" s="0" t="s">
        <v>819</v>
      </c>
      <c r="F485" s="0" t="n">
        <v>255000</v>
      </c>
      <c r="G485" s="0" t="s">
        <v>60</v>
      </c>
      <c r="H485" s="0" t="s">
        <v>108</v>
      </c>
      <c r="I485" s="0" t="n">
        <v>0</v>
      </c>
    </row>
    <row r="486" customFormat="false" ht="12.8" hidden="false" customHeight="false" outlineLevel="0" collapsed="false">
      <c r="A486" s="0" t="n">
        <v>4079723</v>
      </c>
      <c r="B486" s="125" t="n">
        <v>40938</v>
      </c>
      <c r="C486" s="0" t="s">
        <v>11</v>
      </c>
      <c r="D486" s="0" t="s">
        <v>1303</v>
      </c>
      <c r="E486" s="0" t="s">
        <v>819</v>
      </c>
      <c r="F486" s="0" t="n">
        <v>347500</v>
      </c>
      <c r="G486" s="0" t="s">
        <v>69</v>
      </c>
      <c r="H486" s="0" t="s">
        <v>68</v>
      </c>
      <c r="I486" s="0" t="n">
        <v>0</v>
      </c>
    </row>
    <row r="487" customFormat="false" ht="12.8" hidden="false" customHeight="false" outlineLevel="0" collapsed="false">
      <c r="A487" s="0" t="n">
        <v>4079726</v>
      </c>
      <c r="B487" s="125" t="n">
        <v>40938</v>
      </c>
      <c r="C487" s="0" t="s">
        <v>9</v>
      </c>
      <c r="D487" s="0" t="s">
        <v>1304</v>
      </c>
      <c r="E487" s="0" t="s">
        <v>842</v>
      </c>
      <c r="F487" s="0" t="n">
        <v>65000</v>
      </c>
      <c r="G487" s="0" t="s">
        <v>69</v>
      </c>
      <c r="H487" s="0" t="s">
        <v>87</v>
      </c>
      <c r="I487" s="0" t="n">
        <v>0</v>
      </c>
    </row>
    <row r="488" customFormat="false" ht="12.8" hidden="false" customHeight="false" outlineLevel="0" collapsed="false">
      <c r="A488" s="0" t="n">
        <v>4079729</v>
      </c>
      <c r="B488" s="125" t="n">
        <v>40938</v>
      </c>
      <c r="C488" s="0" t="s">
        <v>10</v>
      </c>
      <c r="D488" s="0" t="s">
        <v>1305</v>
      </c>
      <c r="E488" s="0" t="s">
        <v>819</v>
      </c>
      <c r="F488" s="0" t="n">
        <v>115000</v>
      </c>
      <c r="G488" s="0" t="s">
        <v>60</v>
      </c>
      <c r="H488" s="0" t="s">
        <v>106</v>
      </c>
      <c r="I488" s="0" t="n">
        <v>0</v>
      </c>
    </row>
    <row r="489" customFormat="false" ht="12.8" hidden="false" customHeight="false" outlineLevel="0" collapsed="false">
      <c r="A489" s="0" t="n">
        <v>4079747</v>
      </c>
      <c r="B489" s="125" t="n">
        <v>40938</v>
      </c>
      <c r="C489" s="0" t="s">
        <v>11</v>
      </c>
      <c r="D489" s="0" t="s">
        <v>1306</v>
      </c>
      <c r="E489" s="0" t="s">
        <v>819</v>
      </c>
      <c r="F489" s="0" t="n">
        <v>64000</v>
      </c>
      <c r="G489" s="0" t="s">
        <v>60</v>
      </c>
      <c r="H489" s="0" t="s">
        <v>62</v>
      </c>
      <c r="I489" s="0" t="n">
        <v>0</v>
      </c>
    </row>
    <row r="490" customFormat="false" ht="12.8" hidden="false" customHeight="false" outlineLevel="0" collapsed="false">
      <c r="A490" s="0" t="n">
        <v>4079754</v>
      </c>
      <c r="B490" s="125" t="n">
        <v>40938</v>
      </c>
      <c r="C490" s="0" t="s">
        <v>13</v>
      </c>
      <c r="D490" s="0" t="s">
        <v>1307</v>
      </c>
      <c r="E490" s="0" t="s">
        <v>819</v>
      </c>
      <c r="F490" s="0" t="n">
        <v>122000</v>
      </c>
      <c r="G490" s="0" t="s">
        <v>49</v>
      </c>
      <c r="H490" s="0" t="s">
        <v>50</v>
      </c>
      <c r="I490" s="0" t="n">
        <v>0</v>
      </c>
    </row>
    <row r="491" customFormat="false" ht="12.8" hidden="false" customHeight="false" outlineLevel="0" collapsed="false">
      <c r="A491" s="0" t="n">
        <v>4079758</v>
      </c>
      <c r="B491" s="125" t="n">
        <v>40938</v>
      </c>
      <c r="C491" s="0" t="s">
        <v>9</v>
      </c>
      <c r="D491" s="0" t="s">
        <v>1308</v>
      </c>
      <c r="E491" s="0" t="s">
        <v>819</v>
      </c>
      <c r="F491" s="0" t="n">
        <v>45000</v>
      </c>
      <c r="G491" s="0" t="s">
        <v>77</v>
      </c>
      <c r="H491" s="0" t="s">
        <v>78</v>
      </c>
      <c r="I491" s="0" t="n">
        <v>0</v>
      </c>
    </row>
    <row r="492" customFormat="false" ht="12.8" hidden="false" customHeight="false" outlineLevel="0" collapsed="false">
      <c r="A492" s="0" t="n">
        <v>4079760</v>
      </c>
      <c r="B492" s="125" t="n">
        <v>40938</v>
      </c>
      <c r="C492" s="0" t="s">
        <v>12</v>
      </c>
      <c r="D492" s="0" t="s">
        <v>1309</v>
      </c>
      <c r="E492" s="0" t="s">
        <v>819</v>
      </c>
      <c r="F492" s="0" t="n">
        <v>112500</v>
      </c>
      <c r="G492" s="0" t="s">
        <v>60</v>
      </c>
      <c r="H492" s="0" t="s">
        <v>90</v>
      </c>
      <c r="I492" s="0" t="n">
        <v>0</v>
      </c>
    </row>
    <row r="493" customFormat="false" ht="12.8" hidden="false" customHeight="false" outlineLevel="0" collapsed="false">
      <c r="A493" s="0" t="n">
        <v>4079762</v>
      </c>
      <c r="B493" s="125" t="n">
        <v>40938</v>
      </c>
      <c r="C493" s="0" t="s">
        <v>9</v>
      </c>
      <c r="D493" s="0" t="s">
        <v>1310</v>
      </c>
      <c r="E493" s="0" t="s">
        <v>834</v>
      </c>
      <c r="F493" s="0" t="n">
        <v>315000</v>
      </c>
      <c r="G493" s="0" t="s">
        <v>77</v>
      </c>
      <c r="H493" s="0" t="s">
        <v>78</v>
      </c>
      <c r="I493" s="0" t="n">
        <v>0</v>
      </c>
    </row>
    <row r="494" customFormat="false" ht="12.8" hidden="false" customHeight="false" outlineLevel="0" collapsed="false">
      <c r="A494" s="0" t="n">
        <v>4079770</v>
      </c>
      <c r="B494" s="125" t="n">
        <v>40938</v>
      </c>
      <c r="C494" s="0" t="s">
        <v>8</v>
      </c>
      <c r="D494" s="0" t="s">
        <v>1311</v>
      </c>
      <c r="E494" s="0" t="s">
        <v>819</v>
      </c>
      <c r="F494" s="0" t="n">
        <v>375000</v>
      </c>
      <c r="G494" s="0" t="s">
        <v>60</v>
      </c>
      <c r="H494" s="0" t="s">
        <v>94</v>
      </c>
      <c r="I494" s="0" t="n">
        <v>0</v>
      </c>
    </row>
    <row r="495" customFormat="false" ht="12.8" hidden="false" customHeight="false" outlineLevel="0" collapsed="false">
      <c r="A495" s="0" t="n">
        <v>4079773</v>
      </c>
      <c r="B495" s="125" t="n">
        <v>40938</v>
      </c>
      <c r="C495" s="0" t="s">
        <v>10</v>
      </c>
      <c r="D495" s="0" t="s">
        <v>1312</v>
      </c>
      <c r="E495" s="0" t="s">
        <v>819</v>
      </c>
      <c r="F495" s="0" t="n">
        <v>83000</v>
      </c>
      <c r="G495" s="0" t="s">
        <v>60</v>
      </c>
      <c r="H495" s="0" t="s">
        <v>108</v>
      </c>
      <c r="I495" s="0" t="n">
        <v>0</v>
      </c>
    </row>
    <row r="496" customFormat="false" ht="12.8" hidden="false" customHeight="false" outlineLevel="0" collapsed="false">
      <c r="A496" s="0" t="n">
        <v>4079776</v>
      </c>
      <c r="B496" s="125" t="n">
        <v>40938</v>
      </c>
      <c r="C496" s="0" t="s">
        <v>8</v>
      </c>
      <c r="D496" s="0" t="s">
        <v>1313</v>
      </c>
      <c r="E496" s="0" t="s">
        <v>819</v>
      </c>
      <c r="F496" s="0" t="n">
        <v>32000</v>
      </c>
      <c r="G496" s="0" t="s">
        <v>60</v>
      </c>
      <c r="H496" s="0" t="s">
        <v>96</v>
      </c>
      <c r="I496" s="0" t="n">
        <v>0</v>
      </c>
    </row>
    <row r="497" customFormat="false" ht="12.8" hidden="false" customHeight="false" outlineLevel="0" collapsed="false">
      <c r="A497" s="0" t="n">
        <v>4079782</v>
      </c>
      <c r="B497" s="125" t="n">
        <v>40938</v>
      </c>
      <c r="C497" s="0" t="s">
        <v>8</v>
      </c>
      <c r="D497" s="0" t="s">
        <v>1314</v>
      </c>
      <c r="E497" s="0" t="s">
        <v>819</v>
      </c>
      <c r="F497" s="0" t="n">
        <v>134900</v>
      </c>
      <c r="G497" s="0" t="s">
        <v>74</v>
      </c>
      <c r="H497" s="0" t="s">
        <v>101</v>
      </c>
      <c r="I497" s="0" t="n">
        <v>0</v>
      </c>
    </row>
    <row r="498" customFormat="false" ht="12.8" hidden="false" customHeight="false" outlineLevel="0" collapsed="false">
      <c r="A498" s="0" t="n">
        <v>4079784</v>
      </c>
      <c r="B498" s="125" t="n">
        <v>40938</v>
      </c>
      <c r="C498" s="0" t="s">
        <v>8</v>
      </c>
      <c r="D498" s="0" t="s">
        <v>1315</v>
      </c>
      <c r="E498" s="0" t="s">
        <v>819</v>
      </c>
      <c r="F498" s="0" t="n">
        <v>85500</v>
      </c>
      <c r="G498" s="0" t="s">
        <v>74</v>
      </c>
      <c r="H498" s="0" t="s">
        <v>99</v>
      </c>
      <c r="I498" s="0" t="n">
        <v>0</v>
      </c>
    </row>
    <row r="499" customFormat="false" ht="12.8" hidden="false" customHeight="false" outlineLevel="0" collapsed="false">
      <c r="A499" s="0" t="n">
        <v>4079787</v>
      </c>
      <c r="B499" s="125" t="n">
        <v>40938</v>
      </c>
      <c r="C499" s="0" t="s">
        <v>8</v>
      </c>
      <c r="D499" s="0" t="s">
        <v>1316</v>
      </c>
      <c r="E499" s="0" t="s">
        <v>819</v>
      </c>
      <c r="F499" s="0" t="n">
        <v>165500</v>
      </c>
      <c r="G499" s="0" t="s">
        <v>60</v>
      </c>
      <c r="H499" s="0" t="s">
        <v>52</v>
      </c>
      <c r="I499" s="0" t="n">
        <v>0</v>
      </c>
    </row>
    <row r="500" customFormat="false" ht="12.8" hidden="false" customHeight="false" outlineLevel="0" collapsed="false">
      <c r="A500" s="0" t="n">
        <v>4079793</v>
      </c>
      <c r="B500" s="125" t="n">
        <v>40938</v>
      </c>
      <c r="C500" s="0" t="s">
        <v>10</v>
      </c>
      <c r="D500" s="0" t="s">
        <v>390</v>
      </c>
      <c r="E500" s="0" t="s">
        <v>819</v>
      </c>
      <c r="F500" s="0" t="n">
        <v>139900</v>
      </c>
      <c r="G500" s="0" t="s">
        <v>69</v>
      </c>
      <c r="H500" s="0" t="s">
        <v>112</v>
      </c>
      <c r="I500" s="0" t="n">
        <v>0</v>
      </c>
    </row>
    <row r="501" customFormat="false" ht="12.8" hidden="false" customHeight="false" outlineLevel="0" collapsed="false">
      <c r="A501" s="0" t="n">
        <v>4079801</v>
      </c>
      <c r="B501" s="125" t="n">
        <v>40938</v>
      </c>
      <c r="C501" s="0" t="s">
        <v>11</v>
      </c>
      <c r="D501" s="0" t="s">
        <v>1317</v>
      </c>
      <c r="E501" s="0" t="s">
        <v>819</v>
      </c>
      <c r="F501" s="0" t="n">
        <v>119000</v>
      </c>
      <c r="G501" s="0" t="s">
        <v>55</v>
      </c>
      <c r="H501" s="0" t="s">
        <v>57</v>
      </c>
      <c r="I501" s="0" t="n">
        <v>0</v>
      </c>
    </row>
    <row r="502" customFormat="false" ht="12.8" hidden="false" customHeight="false" outlineLevel="0" collapsed="false">
      <c r="A502" s="0" t="n">
        <v>4079803</v>
      </c>
      <c r="B502" s="125" t="n">
        <v>40938</v>
      </c>
      <c r="C502" s="0" t="s">
        <v>9</v>
      </c>
      <c r="D502" s="0" t="s">
        <v>1318</v>
      </c>
      <c r="E502" s="0" t="s">
        <v>819</v>
      </c>
      <c r="F502" s="0" t="n">
        <v>116000</v>
      </c>
      <c r="G502" s="0" t="s">
        <v>77</v>
      </c>
      <c r="H502" s="0" t="s">
        <v>84</v>
      </c>
      <c r="I502" s="0" t="n">
        <v>0</v>
      </c>
    </row>
    <row r="503" customFormat="false" ht="12.8" hidden="false" customHeight="false" outlineLevel="0" collapsed="false">
      <c r="A503" s="0" t="n">
        <v>4079816</v>
      </c>
      <c r="B503" s="125" t="n">
        <v>40938</v>
      </c>
      <c r="C503" s="0" t="s">
        <v>8</v>
      </c>
      <c r="D503" s="0" t="s">
        <v>1319</v>
      </c>
      <c r="E503" s="0" t="s">
        <v>819</v>
      </c>
      <c r="F503" s="0" t="n">
        <v>53000</v>
      </c>
      <c r="G503" s="0" t="s">
        <v>74</v>
      </c>
      <c r="H503" s="0" t="s">
        <v>99</v>
      </c>
      <c r="I503" s="0" t="n">
        <v>0</v>
      </c>
    </row>
    <row r="504" customFormat="false" ht="12.8" hidden="false" customHeight="false" outlineLevel="0" collapsed="false">
      <c r="A504" s="0" t="n">
        <v>4079833</v>
      </c>
      <c r="B504" s="125" t="n">
        <v>40938</v>
      </c>
      <c r="C504" s="0" t="s">
        <v>8</v>
      </c>
      <c r="D504" s="0" t="s">
        <v>1320</v>
      </c>
      <c r="E504" s="0" t="s">
        <v>819</v>
      </c>
      <c r="F504" s="0" t="n">
        <v>179000</v>
      </c>
      <c r="G504" s="0" t="s">
        <v>74</v>
      </c>
      <c r="H504" s="0" t="s">
        <v>99</v>
      </c>
      <c r="I504" s="0" t="n">
        <v>0</v>
      </c>
    </row>
    <row r="505" customFormat="false" ht="12.8" hidden="false" customHeight="false" outlineLevel="0" collapsed="false">
      <c r="A505" s="0" t="n">
        <v>4079843</v>
      </c>
      <c r="B505" s="125" t="n">
        <v>40938</v>
      </c>
      <c r="C505" s="0" t="s">
        <v>8</v>
      </c>
      <c r="D505" s="0" t="s">
        <v>1321</v>
      </c>
      <c r="E505" s="0" t="s">
        <v>819</v>
      </c>
      <c r="F505" s="0" t="n">
        <v>402000</v>
      </c>
      <c r="G505" s="0" t="s">
        <v>74</v>
      </c>
      <c r="H505" s="0" t="s">
        <v>99</v>
      </c>
      <c r="I505" s="0" t="n">
        <v>0</v>
      </c>
    </row>
    <row r="506" customFormat="false" ht="12.8" hidden="false" customHeight="false" outlineLevel="0" collapsed="false">
      <c r="A506" s="0" t="n">
        <v>4079864</v>
      </c>
      <c r="B506" s="125" t="n">
        <v>40938</v>
      </c>
      <c r="C506" s="0" t="s">
        <v>9</v>
      </c>
      <c r="D506" s="0" t="s">
        <v>1322</v>
      </c>
      <c r="E506" s="0" t="s">
        <v>819</v>
      </c>
      <c r="F506" s="0" t="n">
        <v>580000</v>
      </c>
      <c r="G506" s="0" t="s">
        <v>58</v>
      </c>
      <c r="H506" s="0" t="s">
        <v>73</v>
      </c>
      <c r="I506" s="0" t="n">
        <v>0</v>
      </c>
    </row>
    <row r="507" customFormat="false" ht="12.8" hidden="false" customHeight="false" outlineLevel="0" collapsed="false">
      <c r="A507" s="0" t="n">
        <v>4079883</v>
      </c>
      <c r="B507" s="125" t="n">
        <v>40938</v>
      </c>
      <c r="C507" s="0" t="s">
        <v>10</v>
      </c>
      <c r="D507" s="0" t="s">
        <v>1323</v>
      </c>
      <c r="E507" s="0" t="s">
        <v>822</v>
      </c>
      <c r="F507" s="0" t="n">
        <v>93000</v>
      </c>
      <c r="G507" s="0" t="s">
        <v>60</v>
      </c>
      <c r="H507" s="0" t="s">
        <v>107</v>
      </c>
      <c r="I507" s="0" t="n">
        <v>0</v>
      </c>
    </row>
    <row r="508" customFormat="false" ht="12.8" hidden="false" customHeight="false" outlineLevel="0" collapsed="false">
      <c r="A508" s="0" t="n">
        <v>4079885</v>
      </c>
      <c r="B508" s="125" t="n">
        <v>40938</v>
      </c>
      <c r="C508" s="0" t="s">
        <v>10</v>
      </c>
      <c r="D508" s="0" t="s">
        <v>1324</v>
      </c>
      <c r="E508" s="0" t="s">
        <v>819</v>
      </c>
      <c r="F508" s="0" t="n">
        <v>137120</v>
      </c>
      <c r="G508" s="0" t="s">
        <v>60</v>
      </c>
      <c r="H508" s="0" t="s">
        <v>107</v>
      </c>
      <c r="I508" s="0" t="n">
        <v>0</v>
      </c>
    </row>
    <row r="509" customFormat="false" ht="12.8" hidden="false" customHeight="false" outlineLevel="0" collapsed="false">
      <c r="A509" s="0" t="n">
        <v>4079891</v>
      </c>
      <c r="B509" s="125" t="n">
        <v>40938</v>
      </c>
      <c r="C509" s="0" t="s">
        <v>9</v>
      </c>
      <c r="D509" s="0" t="s">
        <v>1325</v>
      </c>
      <c r="E509" s="0" t="s">
        <v>819</v>
      </c>
      <c r="F509" s="0" t="n">
        <v>155000</v>
      </c>
      <c r="G509" s="0" t="s">
        <v>77</v>
      </c>
      <c r="H509" s="0" t="s">
        <v>78</v>
      </c>
      <c r="I509" s="0" t="n">
        <v>0</v>
      </c>
    </row>
    <row r="510" customFormat="false" ht="12.8" hidden="false" customHeight="false" outlineLevel="0" collapsed="false">
      <c r="A510" s="0" t="n">
        <v>4079892</v>
      </c>
      <c r="B510" s="125" t="n">
        <v>40938</v>
      </c>
      <c r="C510" s="0" t="s">
        <v>8</v>
      </c>
      <c r="D510" s="0" t="s">
        <v>1326</v>
      </c>
      <c r="E510" s="0" t="s">
        <v>819</v>
      </c>
      <c r="F510" s="0" t="n">
        <v>188000</v>
      </c>
      <c r="G510" s="0" t="s">
        <v>60</v>
      </c>
      <c r="H510" s="0" t="s">
        <v>97</v>
      </c>
      <c r="I510" s="0" t="n">
        <v>0</v>
      </c>
    </row>
    <row r="511" customFormat="false" ht="12.8" hidden="false" customHeight="false" outlineLevel="0" collapsed="false">
      <c r="A511" s="0" t="n">
        <v>4079895</v>
      </c>
      <c r="B511" s="125" t="n">
        <v>40938</v>
      </c>
      <c r="C511" s="0" t="s">
        <v>8</v>
      </c>
      <c r="D511" s="0" t="s">
        <v>1327</v>
      </c>
      <c r="E511" s="0" t="s">
        <v>819</v>
      </c>
      <c r="F511" s="0" t="n">
        <v>82100</v>
      </c>
      <c r="G511" s="0" t="s">
        <v>74</v>
      </c>
      <c r="H511" s="0" t="s">
        <v>99</v>
      </c>
      <c r="I511" s="0" t="n">
        <v>0</v>
      </c>
    </row>
    <row r="512" customFormat="false" ht="12.8" hidden="false" customHeight="false" outlineLevel="0" collapsed="false">
      <c r="A512" s="0" t="n">
        <v>4079906</v>
      </c>
      <c r="B512" s="125" t="n">
        <v>40938</v>
      </c>
      <c r="C512" s="0" t="s">
        <v>8</v>
      </c>
      <c r="D512" s="0" t="s">
        <v>1328</v>
      </c>
      <c r="E512" s="0" t="s">
        <v>819</v>
      </c>
      <c r="F512" s="0" t="n">
        <v>132000</v>
      </c>
      <c r="G512" s="0" t="s">
        <v>60</v>
      </c>
      <c r="H512" s="0" t="s">
        <v>52</v>
      </c>
      <c r="I512" s="0" t="n">
        <v>0</v>
      </c>
    </row>
    <row r="513" customFormat="false" ht="12.8" hidden="false" customHeight="false" outlineLevel="0" collapsed="false">
      <c r="A513" s="0" t="n">
        <v>4079909</v>
      </c>
      <c r="B513" s="125" t="n">
        <v>40938</v>
      </c>
      <c r="C513" s="0" t="s">
        <v>11</v>
      </c>
      <c r="D513" s="0" t="s">
        <v>1329</v>
      </c>
      <c r="E513" s="0" t="s">
        <v>819</v>
      </c>
      <c r="F513" s="0" t="n">
        <v>265560</v>
      </c>
      <c r="G513" s="0" t="s">
        <v>69</v>
      </c>
      <c r="H513" s="0" t="s">
        <v>70</v>
      </c>
      <c r="I513" s="0" t="n">
        <v>1</v>
      </c>
    </row>
    <row r="514" customFormat="false" ht="12.8" hidden="false" customHeight="false" outlineLevel="0" collapsed="false">
      <c r="A514" s="0" t="n">
        <v>4079914</v>
      </c>
      <c r="B514" s="125" t="n">
        <v>40938</v>
      </c>
      <c r="C514" s="0" t="s">
        <v>8</v>
      </c>
      <c r="D514" s="0" t="s">
        <v>1330</v>
      </c>
      <c r="E514" s="0" t="s">
        <v>819</v>
      </c>
      <c r="F514" s="0" t="n">
        <v>27000</v>
      </c>
      <c r="G514" s="0" t="s">
        <v>60</v>
      </c>
      <c r="H514" s="0" t="s">
        <v>52</v>
      </c>
      <c r="I514" s="0" t="n">
        <v>0</v>
      </c>
    </row>
    <row r="515" customFormat="false" ht="12.8" hidden="false" customHeight="false" outlineLevel="0" collapsed="false">
      <c r="A515" s="0" t="n">
        <v>4079918</v>
      </c>
      <c r="B515" s="125" t="n">
        <v>40938</v>
      </c>
      <c r="C515" s="0" t="s">
        <v>8</v>
      </c>
      <c r="D515" s="0" t="s">
        <v>1331</v>
      </c>
      <c r="E515" s="0" t="s">
        <v>819</v>
      </c>
      <c r="F515" s="0" t="n">
        <v>30501</v>
      </c>
      <c r="G515" s="0" t="s">
        <v>60</v>
      </c>
      <c r="H515" s="0" t="s">
        <v>52</v>
      </c>
      <c r="I515" s="0" t="n">
        <v>0</v>
      </c>
    </row>
    <row r="516" customFormat="false" ht="12.8" hidden="false" customHeight="false" outlineLevel="0" collapsed="false">
      <c r="A516" s="0" t="n">
        <v>4079923</v>
      </c>
      <c r="B516" s="125" t="n">
        <v>40938</v>
      </c>
      <c r="C516" s="0" t="s">
        <v>11</v>
      </c>
      <c r="D516" s="0" t="s">
        <v>1332</v>
      </c>
      <c r="E516" s="0" t="s">
        <v>819</v>
      </c>
      <c r="F516" s="0" t="n">
        <v>220000</v>
      </c>
      <c r="G516" s="0" t="s">
        <v>60</v>
      </c>
      <c r="H516" s="0" t="s">
        <v>52</v>
      </c>
      <c r="I516" s="0" t="n">
        <v>0</v>
      </c>
    </row>
    <row r="517" customFormat="false" ht="12.8" hidden="false" customHeight="false" outlineLevel="0" collapsed="false">
      <c r="A517" s="0" t="n">
        <v>4079941</v>
      </c>
      <c r="B517" s="125" t="n">
        <v>40938</v>
      </c>
      <c r="C517" s="0" t="s">
        <v>11</v>
      </c>
      <c r="D517" s="0" t="s">
        <v>1333</v>
      </c>
      <c r="E517" s="0" t="s">
        <v>819</v>
      </c>
      <c r="F517" s="0" t="n">
        <v>210000</v>
      </c>
      <c r="G517" s="0" t="s">
        <v>60</v>
      </c>
      <c r="H517" s="0" t="s">
        <v>62</v>
      </c>
      <c r="I517" s="0" t="n">
        <v>0</v>
      </c>
    </row>
    <row r="518" customFormat="false" ht="12.8" hidden="false" customHeight="false" outlineLevel="0" collapsed="false">
      <c r="A518" s="0" t="n">
        <v>4079971</v>
      </c>
      <c r="B518" s="125" t="n">
        <v>40939</v>
      </c>
      <c r="C518" s="0" t="s">
        <v>11</v>
      </c>
      <c r="D518" s="0" t="s">
        <v>1334</v>
      </c>
      <c r="E518" s="0" t="s">
        <v>819</v>
      </c>
      <c r="F518" s="0" t="n">
        <v>150000</v>
      </c>
      <c r="G518" s="0" t="s">
        <v>60</v>
      </c>
      <c r="H518" s="0" t="s">
        <v>63</v>
      </c>
      <c r="I518" s="0" t="n">
        <v>0</v>
      </c>
    </row>
    <row r="519" customFormat="false" ht="12.8" hidden="false" customHeight="false" outlineLevel="0" collapsed="false">
      <c r="A519" s="0" t="n">
        <v>4079984</v>
      </c>
      <c r="B519" s="125" t="n">
        <v>40939</v>
      </c>
      <c r="C519" s="0" t="s">
        <v>8</v>
      </c>
      <c r="D519" s="0" t="s">
        <v>1335</v>
      </c>
      <c r="E519" s="0" t="s">
        <v>819</v>
      </c>
      <c r="F519" s="0" t="n">
        <v>300000</v>
      </c>
      <c r="G519" s="0" t="s">
        <v>60</v>
      </c>
      <c r="H519" s="0" t="s">
        <v>96</v>
      </c>
      <c r="I519" s="0" t="n">
        <v>0</v>
      </c>
    </row>
    <row r="520" customFormat="false" ht="12.8" hidden="false" customHeight="false" outlineLevel="0" collapsed="false">
      <c r="A520" s="0" t="n">
        <v>4079995</v>
      </c>
      <c r="B520" s="125" t="n">
        <v>40939</v>
      </c>
      <c r="C520" s="0" t="s">
        <v>8</v>
      </c>
      <c r="D520" s="0" t="s">
        <v>1336</v>
      </c>
      <c r="E520" s="0" t="s">
        <v>819</v>
      </c>
      <c r="F520" s="0" t="n">
        <v>31000</v>
      </c>
      <c r="G520" s="0" t="s">
        <v>60</v>
      </c>
      <c r="H520" s="0" t="s">
        <v>52</v>
      </c>
      <c r="I520" s="0" t="n">
        <v>0</v>
      </c>
    </row>
    <row r="521" customFormat="false" ht="12.8" hidden="false" customHeight="false" outlineLevel="0" collapsed="false">
      <c r="A521" s="0" t="n">
        <v>4080035</v>
      </c>
      <c r="B521" s="125" t="n">
        <v>40939</v>
      </c>
      <c r="C521" s="0" t="s">
        <v>8</v>
      </c>
      <c r="D521" s="0" t="s">
        <v>1337</v>
      </c>
      <c r="E521" s="0" t="s">
        <v>819</v>
      </c>
      <c r="F521" s="0" t="n">
        <v>500000</v>
      </c>
      <c r="G521" s="0" t="s">
        <v>74</v>
      </c>
      <c r="H521" s="0" t="s">
        <v>99</v>
      </c>
      <c r="I521" s="0" t="n">
        <v>0</v>
      </c>
    </row>
    <row r="522" customFormat="false" ht="12.8" hidden="false" customHeight="false" outlineLevel="0" collapsed="false">
      <c r="A522" s="0" t="n">
        <v>4080050</v>
      </c>
      <c r="B522" s="125" t="n">
        <v>40939</v>
      </c>
      <c r="C522" s="0" t="s">
        <v>8</v>
      </c>
      <c r="D522" s="0" t="s">
        <v>1338</v>
      </c>
      <c r="E522" s="0" t="s">
        <v>819</v>
      </c>
      <c r="F522" s="0" t="n">
        <v>70500</v>
      </c>
      <c r="G522" s="0" t="s">
        <v>60</v>
      </c>
      <c r="H522" s="0" t="s">
        <v>52</v>
      </c>
      <c r="I522" s="0" t="n">
        <v>0</v>
      </c>
    </row>
    <row r="523" customFormat="false" ht="12.8" hidden="false" customHeight="false" outlineLevel="0" collapsed="false">
      <c r="A523" s="0" t="n">
        <v>4080062</v>
      </c>
      <c r="B523" s="125" t="n">
        <v>40939</v>
      </c>
      <c r="C523" s="0" t="s">
        <v>10</v>
      </c>
      <c r="D523" s="0" t="s">
        <v>1339</v>
      </c>
      <c r="E523" s="0" t="s">
        <v>819</v>
      </c>
      <c r="F523" s="0" t="n">
        <v>212000</v>
      </c>
      <c r="G523" s="0" t="s">
        <v>60</v>
      </c>
      <c r="H523" s="0" t="s">
        <v>108</v>
      </c>
      <c r="I523" s="0" t="n">
        <v>0</v>
      </c>
    </row>
    <row r="524" customFormat="false" ht="12.8" hidden="false" customHeight="false" outlineLevel="0" collapsed="false">
      <c r="A524" s="0" t="n">
        <v>4080110</v>
      </c>
      <c r="B524" s="125" t="n">
        <v>40939</v>
      </c>
      <c r="C524" s="0" t="s">
        <v>8</v>
      </c>
      <c r="D524" s="0" t="s">
        <v>1340</v>
      </c>
      <c r="E524" s="0" t="s">
        <v>819</v>
      </c>
      <c r="F524" s="0" t="n">
        <v>130000</v>
      </c>
      <c r="G524" s="0" t="s">
        <v>74</v>
      </c>
      <c r="H524" s="0" t="s">
        <v>100</v>
      </c>
      <c r="I524" s="0" t="n">
        <v>0</v>
      </c>
    </row>
    <row r="525" customFormat="false" ht="12.8" hidden="false" customHeight="false" outlineLevel="0" collapsed="false">
      <c r="A525" s="0" t="n">
        <v>4080116</v>
      </c>
      <c r="B525" s="125" t="n">
        <v>40939</v>
      </c>
      <c r="C525" s="0" t="s">
        <v>9</v>
      </c>
      <c r="D525" s="0" t="s">
        <v>1341</v>
      </c>
      <c r="E525" s="0" t="s">
        <v>819</v>
      </c>
      <c r="F525" s="0" t="n">
        <v>99000</v>
      </c>
      <c r="G525" s="0" t="s">
        <v>77</v>
      </c>
      <c r="H525" s="0" t="s">
        <v>78</v>
      </c>
      <c r="I525" s="0" t="n">
        <v>0</v>
      </c>
    </row>
    <row r="526" customFormat="false" ht="12.8" hidden="false" customHeight="false" outlineLevel="0" collapsed="false">
      <c r="A526" s="0" t="n">
        <v>4080119</v>
      </c>
      <c r="B526" s="125" t="n">
        <v>40939</v>
      </c>
      <c r="C526" s="0" t="s">
        <v>10</v>
      </c>
      <c r="D526" s="0" t="s">
        <v>388</v>
      </c>
      <c r="E526" s="0" t="s">
        <v>819</v>
      </c>
      <c r="F526" s="0" t="n">
        <v>127000</v>
      </c>
      <c r="G526" s="0" t="s">
        <v>69</v>
      </c>
      <c r="H526" s="0" t="s">
        <v>112</v>
      </c>
      <c r="I526" s="0" t="n">
        <v>0</v>
      </c>
    </row>
    <row r="527" customFormat="false" ht="12.8" hidden="false" customHeight="false" outlineLevel="0" collapsed="false">
      <c r="A527" s="0" t="n">
        <v>4080149</v>
      </c>
      <c r="B527" s="125" t="n">
        <v>40939</v>
      </c>
      <c r="C527" s="0" t="s">
        <v>12</v>
      </c>
      <c r="D527" s="0" t="s">
        <v>1342</v>
      </c>
      <c r="E527" s="0" t="s">
        <v>819</v>
      </c>
      <c r="F527" s="0" t="n">
        <v>65000</v>
      </c>
      <c r="G527" s="0" t="s">
        <v>60</v>
      </c>
      <c r="H527" s="0" t="s">
        <v>90</v>
      </c>
      <c r="I527" s="0" t="n">
        <v>0</v>
      </c>
    </row>
    <row r="528" customFormat="false" ht="12.8" hidden="false" customHeight="false" outlineLevel="0" collapsed="false">
      <c r="A528" s="0" t="n">
        <v>4080215</v>
      </c>
      <c r="B528" s="125" t="n">
        <v>40939</v>
      </c>
      <c r="C528" s="0" t="s">
        <v>10</v>
      </c>
      <c r="D528" s="0" t="s">
        <v>1343</v>
      </c>
      <c r="E528" s="0" t="s">
        <v>819</v>
      </c>
      <c r="F528" s="0" t="n">
        <v>70000</v>
      </c>
      <c r="G528" s="0" t="s">
        <v>60</v>
      </c>
      <c r="H528" s="0" t="s">
        <v>108</v>
      </c>
      <c r="I528" s="0" t="n">
        <v>0</v>
      </c>
    </row>
    <row r="529" customFormat="false" ht="12.8" hidden="false" customHeight="false" outlineLevel="0" collapsed="false">
      <c r="A529" s="0" t="n">
        <v>4080217</v>
      </c>
      <c r="B529" s="125" t="n">
        <v>40939</v>
      </c>
      <c r="C529" s="0" t="s">
        <v>14</v>
      </c>
      <c r="D529" s="0" t="s">
        <v>1344</v>
      </c>
      <c r="E529" s="0" t="s">
        <v>819</v>
      </c>
      <c r="F529" s="0" t="n">
        <v>112000</v>
      </c>
      <c r="G529" s="0" t="s">
        <v>71</v>
      </c>
      <c r="H529" s="0" t="s">
        <v>89</v>
      </c>
      <c r="I529" s="0" t="n">
        <v>0</v>
      </c>
    </row>
    <row r="530" customFormat="false" ht="12.8" hidden="false" customHeight="false" outlineLevel="0" collapsed="false">
      <c r="A530" s="0" t="n">
        <v>4080237</v>
      </c>
      <c r="B530" s="125" t="n">
        <v>40939</v>
      </c>
      <c r="C530" s="0" t="s">
        <v>9</v>
      </c>
      <c r="D530" s="0" t="s">
        <v>1345</v>
      </c>
      <c r="E530" s="0" t="s">
        <v>822</v>
      </c>
      <c r="F530" s="0" t="n">
        <v>21000</v>
      </c>
      <c r="G530" s="0" t="s">
        <v>77</v>
      </c>
      <c r="H530" s="0" t="s">
        <v>84</v>
      </c>
      <c r="I530" s="0" t="n">
        <v>0</v>
      </c>
    </row>
    <row r="531" customFormat="false" ht="12.8" hidden="false" customHeight="false" outlineLevel="0" collapsed="false">
      <c r="A531" s="0" t="n">
        <v>4080239</v>
      </c>
      <c r="B531" s="125" t="n">
        <v>40939</v>
      </c>
      <c r="C531" s="0" t="s">
        <v>11</v>
      </c>
      <c r="D531" s="0" t="s">
        <v>1346</v>
      </c>
      <c r="E531" s="0" t="s">
        <v>819</v>
      </c>
      <c r="F531" s="0" t="n">
        <v>98000</v>
      </c>
      <c r="G531" s="0" t="s">
        <v>60</v>
      </c>
      <c r="H531" s="0" t="s">
        <v>65</v>
      </c>
      <c r="I531" s="0" t="n">
        <v>0</v>
      </c>
    </row>
    <row r="532" customFormat="false" ht="12.8" hidden="false" customHeight="false" outlineLevel="0" collapsed="false">
      <c r="A532" s="0" t="n">
        <v>4080259</v>
      </c>
      <c r="B532" s="125" t="n">
        <v>40939</v>
      </c>
      <c r="C532" s="0" t="s">
        <v>8</v>
      </c>
      <c r="D532" s="0" t="s">
        <v>1347</v>
      </c>
      <c r="E532" s="0" t="s">
        <v>819</v>
      </c>
      <c r="F532" s="0" t="n">
        <v>124000</v>
      </c>
      <c r="G532" s="0" t="s">
        <v>60</v>
      </c>
      <c r="H532" s="0" t="s">
        <v>98</v>
      </c>
      <c r="I532" s="0" t="n">
        <v>0</v>
      </c>
    </row>
    <row r="533" customFormat="false" ht="12.8" hidden="false" customHeight="false" outlineLevel="0" collapsed="false">
      <c r="A533" s="0" t="n">
        <v>4080260</v>
      </c>
      <c r="B533" s="125" t="n">
        <v>40939</v>
      </c>
      <c r="C533" s="0" t="s">
        <v>9</v>
      </c>
      <c r="D533" s="0" t="s">
        <v>1348</v>
      </c>
      <c r="E533" s="0" t="s">
        <v>834</v>
      </c>
      <c r="F533" s="0" t="n">
        <v>355000</v>
      </c>
      <c r="G533" s="0" t="s">
        <v>77</v>
      </c>
      <c r="H533" s="0" t="s">
        <v>78</v>
      </c>
      <c r="I533" s="0" t="n">
        <v>0</v>
      </c>
    </row>
    <row r="534" customFormat="false" ht="12.8" hidden="false" customHeight="false" outlineLevel="0" collapsed="false">
      <c r="A534" s="0" t="n">
        <v>4080269</v>
      </c>
      <c r="B534" s="125" t="n">
        <v>40939</v>
      </c>
      <c r="C534" s="0" t="s">
        <v>13</v>
      </c>
      <c r="D534" s="0" t="s">
        <v>1349</v>
      </c>
      <c r="E534" s="0" t="s">
        <v>819</v>
      </c>
      <c r="F534" s="0" t="n">
        <v>165000</v>
      </c>
      <c r="G534" s="0" t="s">
        <v>49</v>
      </c>
      <c r="H534" s="0" t="s">
        <v>50</v>
      </c>
      <c r="I534" s="0" t="n">
        <v>0</v>
      </c>
    </row>
    <row r="535" customFormat="false" ht="12.8" hidden="false" customHeight="false" outlineLevel="0" collapsed="false">
      <c r="A535" s="0" t="n">
        <v>4080281</v>
      </c>
      <c r="B535" s="125" t="n">
        <v>40939</v>
      </c>
      <c r="C535" s="0" t="s">
        <v>8</v>
      </c>
      <c r="D535" s="0" t="s">
        <v>1350</v>
      </c>
      <c r="E535" s="0" t="s">
        <v>822</v>
      </c>
      <c r="F535" s="0" t="n">
        <v>32000</v>
      </c>
      <c r="G535" s="0" t="s">
        <v>74</v>
      </c>
      <c r="H535" s="0" t="s">
        <v>100</v>
      </c>
      <c r="I535" s="0" t="n">
        <v>0</v>
      </c>
    </row>
    <row r="536" customFormat="false" ht="12.8" hidden="false" customHeight="false" outlineLevel="0" collapsed="false">
      <c r="A536" s="0" t="n">
        <v>4080287</v>
      </c>
      <c r="B536" s="125" t="n">
        <v>40939</v>
      </c>
      <c r="C536" s="0" t="s">
        <v>10</v>
      </c>
      <c r="D536" s="0" t="s">
        <v>454</v>
      </c>
      <c r="E536" s="0" t="s">
        <v>819</v>
      </c>
      <c r="F536" s="0" t="n">
        <v>141900</v>
      </c>
      <c r="G536" s="0" t="s">
        <v>69</v>
      </c>
      <c r="H536" s="0" t="s">
        <v>112</v>
      </c>
      <c r="I536" s="0" t="n">
        <v>0</v>
      </c>
    </row>
    <row r="537" customFormat="false" ht="12.8" hidden="false" customHeight="false" outlineLevel="0" collapsed="false">
      <c r="A537" s="0" t="n">
        <v>4080290</v>
      </c>
      <c r="B537" s="125" t="n">
        <v>40939</v>
      </c>
      <c r="C537" s="0" t="s">
        <v>8</v>
      </c>
      <c r="D537" s="0" t="s">
        <v>1351</v>
      </c>
      <c r="E537" s="0" t="s">
        <v>819</v>
      </c>
      <c r="F537" s="0" t="n">
        <v>269000</v>
      </c>
      <c r="G537" s="0" t="s">
        <v>74</v>
      </c>
      <c r="H537" s="0" t="s">
        <v>99</v>
      </c>
      <c r="I537" s="0" t="n">
        <v>0</v>
      </c>
    </row>
    <row r="538" customFormat="false" ht="12.8" hidden="false" customHeight="false" outlineLevel="0" collapsed="false">
      <c r="A538" s="0" t="n">
        <v>4080298</v>
      </c>
      <c r="B538" s="125" t="n">
        <v>40939</v>
      </c>
      <c r="C538" s="0" t="s">
        <v>10</v>
      </c>
      <c r="D538" s="0" t="s">
        <v>1352</v>
      </c>
      <c r="E538" s="0" t="s">
        <v>819</v>
      </c>
      <c r="F538" s="0" t="n">
        <v>44000</v>
      </c>
      <c r="G538" s="0" t="s">
        <v>60</v>
      </c>
      <c r="H538" s="0" t="s">
        <v>106</v>
      </c>
      <c r="I538" s="0" t="n">
        <v>0</v>
      </c>
    </row>
    <row r="539" customFormat="false" ht="12.8" hidden="false" customHeight="false" outlineLevel="0" collapsed="false">
      <c r="A539" s="0" t="n">
        <v>4080301</v>
      </c>
      <c r="B539" s="125" t="n">
        <v>40939</v>
      </c>
      <c r="C539" s="0" t="s">
        <v>13</v>
      </c>
      <c r="D539" s="0" t="s">
        <v>1353</v>
      </c>
      <c r="E539" s="0" t="s">
        <v>819</v>
      </c>
      <c r="F539" s="0" t="n">
        <v>270000</v>
      </c>
      <c r="G539" s="0" t="s">
        <v>49</v>
      </c>
      <c r="H539" s="0" t="s">
        <v>50</v>
      </c>
      <c r="I539" s="0" t="n">
        <v>0</v>
      </c>
    </row>
    <row r="540" customFormat="false" ht="12.8" hidden="false" customHeight="false" outlineLevel="0" collapsed="false">
      <c r="A540" s="0" t="n">
        <v>4080303</v>
      </c>
      <c r="B540" s="125" t="n">
        <v>40939</v>
      </c>
      <c r="C540" s="0" t="s">
        <v>10</v>
      </c>
      <c r="D540" s="0" t="s">
        <v>1354</v>
      </c>
      <c r="E540" s="0" t="s">
        <v>822</v>
      </c>
      <c r="F540" s="0" t="n">
        <v>49000</v>
      </c>
      <c r="G540" s="0" t="s">
        <v>69</v>
      </c>
      <c r="H540" s="0" t="s">
        <v>113</v>
      </c>
      <c r="I540" s="0" t="n">
        <v>0</v>
      </c>
    </row>
    <row r="541" customFormat="false" ht="12.8" hidden="false" customHeight="false" outlineLevel="0" collapsed="false">
      <c r="A541" s="0" t="n">
        <v>4080325</v>
      </c>
      <c r="B541" s="125" t="n">
        <v>40939</v>
      </c>
      <c r="C541" s="0" t="s">
        <v>8</v>
      </c>
      <c r="D541" s="0" t="s">
        <v>1355</v>
      </c>
      <c r="E541" s="0" t="s">
        <v>819</v>
      </c>
      <c r="F541" s="0" t="n">
        <v>71500</v>
      </c>
      <c r="G541" s="0" t="s">
        <v>60</v>
      </c>
      <c r="H541" s="0" t="s">
        <v>52</v>
      </c>
      <c r="I541" s="0" t="n">
        <v>0</v>
      </c>
    </row>
    <row r="542" customFormat="false" ht="12.8" hidden="false" customHeight="false" outlineLevel="0" collapsed="false">
      <c r="A542" s="0" t="n">
        <v>4080331</v>
      </c>
      <c r="B542" s="125" t="n">
        <v>40939</v>
      </c>
      <c r="C542" s="0" t="s">
        <v>8</v>
      </c>
      <c r="D542" s="0" t="s">
        <v>1356</v>
      </c>
      <c r="E542" s="0" t="s">
        <v>819</v>
      </c>
      <c r="F542" s="0" t="n">
        <v>265000</v>
      </c>
      <c r="G542" s="0" t="s">
        <v>74</v>
      </c>
      <c r="H542" s="0" t="s">
        <v>100</v>
      </c>
      <c r="I542" s="0" t="n">
        <v>0</v>
      </c>
    </row>
    <row r="543" customFormat="false" ht="12.8" hidden="false" customHeight="false" outlineLevel="0" collapsed="false">
      <c r="A543" s="0" t="n">
        <v>4080336</v>
      </c>
      <c r="B543" s="125" t="n">
        <v>40939</v>
      </c>
      <c r="C543" s="0" t="s">
        <v>8</v>
      </c>
      <c r="D543" s="0" t="s">
        <v>1357</v>
      </c>
      <c r="E543" s="0" t="s">
        <v>819</v>
      </c>
      <c r="F543" s="0" t="n">
        <v>168565</v>
      </c>
      <c r="G543" s="0" t="s">
        <v>74</v>
      </c>
      <c r="H543" s="0" t="s">
        <v>99</v>
      </c>
      <c r="I543" s="0" t="n">
        <v>0</v>
      </c>
    </row>
    <row r="544" customFormat="false" ht="12.8" hidden="false" customHeight="false" outlineLevel="0" collapsed="false">
      <c r="A544" s="0" t="n">
        <v>4080345</v>
      </c>
      <c r="B544" s="125" t="n">
        <v>40939</v>
      </c>
      <c r="C544" s="0" t="s">
        <v>9</v>
      </c>
      <c r="D544" s="0" t="s">
        <v>1358</v>
      </c>
      <c r="E544" s="0" t="s">
        <v>822</v>
      </c>
      <c r="F544" s="0" t="n">
        <v>48000</v>
      </c>
      <c r="G544" s="0" t="s">
        <v>77</v>
      </c>
      <c r="H544" s="0" t="s">
        <v>78</v>
      </c>
      <c r="I544" s="0" t="n">
        <v>0</v>
      </c>
    </row>
    <row r="545" customFormat="false" ht="12.8" hidden="false" customHeight="false" outlineLevel="0" collapsed="false">
      <c r="A545" s="0" t="n">
        <v>4080347</v>
      </c>
      <c r="B545" s="125" t="n">
        <v>40939</v>
      </c>
      <c r="C545" s="0" t="s">
        <v>9</v>
      </c>
      <c r="D545" s="0" t="s">
        <v>1359</v>
      </c>
      <c r="E545" s="0" t="s">
        <v>822</v>
      </c>
      <c r="F545" s="0" t="n">
        <v>69500</v>
      </c>
      <c r="G545" s="0" t="s">
        <v>77</v>
      </c>
      <c r="H545" s="0" t="s">
        <v>78</v>
      </c>
      <c r="I545" s="0" t="n">
        <v>0</v>
      </c>
    </row>
    <row r="546" customFormat="false" ht="12.8" hidden="false" customHeight="false" outlineLevel="0" collapsed="false">
      <c r="A546" s="0" t="n">
        <v>4080350</v>
      </c>
      <c r="B546" s="125" t="n">
        <v>40939</v>
      </c>
      <c r="C546" s="0" t="s">
        <v>10</v>
      </c>
      <c r="D546" s="0" t="s">
        <v>1360</v>
      </c>
      <c r="E546" s="0" t="s">
        <v>819</v>
      </c>
      <c r="F546" s="0" t="n">
        <v>156500</v>
      </c>
      <c r="G546" s="0" t="s">
        <v>60</v>
      </c>
      <c r="H546" s="0" t="s">
        <v>108</v>
      </c>
      <c r="I546" s="0" t="n">
        <v>0</v>
      </c>
    </row>
    <row r="547" customFormat="false" ht="12.8" hidden="false" customHeight="false" outlineLevel="0" collapsed="false">
      <c r="A547" s="0" t="n">
        <v>4080361</v>
      </c>
      <c r="B547" s="125" t="n">
        <v>40939</v>
      </c>
      <c r="C547" s="0" t="s">
        <v>11</v>
      </c>
      <c r="D547" s="0" t="s">
        <v>1361</v>
      </c>
      <c r="E547" s="0" t="s">
        <v>819</v>
      </c>
      <c r="F547" s="0" t="n">
        <v>104500</v>
      </c>
      <c r="G547" s="0" t="s">
        <v>60</v>
      </c>
      <c r="H547" s="0" t="s">
        <v>64</v>
      </c>
      <c r="I547" s="0" t="n">
        <v>0</v>
      </c>
    </row>
    <row r="548" customFormat="false" ht="12.8" hidden="false" customHeight="false" outlineLevel="0" collapsed="false">
      <c r="A548" s="0" t="n">
        <v>4080366</v>
      </c>
      <c r="B548" s="125" t="n">
        <v>40939</v>
      </c>
      <c r="C548" s="0" t="s">
        <v>11</v>
      </c>
      <c r="D548" s="0" t="s">
        <v>1362</v>
      </c>
      <c r="E548" s="0" t="s">
        <v>819</v>
      </c>
      <c r="F548" s="0" t="n">
        <v>750000</v>
      </c>
      <c r="G548" s="0" t="s">
        <v>60</v>
      </c>
      <c r="H548" s="0" t="s">
        <v>65</v>
      </c>
      <c r="I548" s="0" t="n">
        <v>0</v>
      </c>
    </row>
    <row r="549" customFormat="false" ht="12.8" hidden="false" customHeight="false" outlineLevel="0" collapsed="false">
      <c r="A549" s="0" t="n">
        <v>4080372</v>
      </c>
      <c r="B549" s="125" t="n">
        <v>40939</v>
      </c>
      <c r="C549" s="0" t="s">
        <v>8</v>
      </c>
      <c r="D549" s="0" t="s">
        <v>1363</v>
      </c>
      <c r="E549" s="0" t="s">
        <v>819</v>
      </c>
      <c r="F549" s="0" t="n">
        <v>130000</v>
      </c>
      <c r="G549" s="0" t="s">
        <v>74</v>
      </c>
      <c r="H549" s="0" t="s">
        <v>101</v>
      </c>
      <c r="I549" s="0" t="n">
        <v>0</v>
      </c>
    </row>
    <row r="550" customFormat="false" ht="12.8" hidden="false" customHeight="false" outlineLevel="0" collapsed="false">
      <c r="A550" s="0" t="n">
        <v>4080377</v>
      </c>
      <c r="B550" s="125" t="n">
        <v>40939</v>
      </c>
      <c r="C550" s="0" t="s">
        <v>8</v>
      </c>
      <c r="D550" s="0" t="s">
        <v>1364</v>
      </c>
      <c r="E550" s="0" t="s">
        <v>819</v>
      </c>
      <c r="F550" s="0" t="n">
        <v>125000</v>
      </c>
      <c r="G550" s="0" t="s">
        <v>74</v>
      </c>
      <c r="H550" s="0" t="s">
        <v>101</v>
      </c>
      <c r="I550" s="0" t="n">
        <v>0</v>
      </c>
    </row>
    <row r="551" customFormat="false" ht="12.8" hidden="false" customHeight="false" outlineLevel="0" collapsed="false">
      <c r="A551" s="0" t="n">
        <v>4080380</v>
      </c>
      <c r="B551" s="125" t="n">
        <v>40939</v>
      </c>
      <c r="C551" s="0" t="s">
        <v>8</v>
      </c>
      <c r="D551" s="0" t="s">
        <v>1365</v>
      </c>
      <c r="E551" s="0" t="s">
        <v>819</v>
      </c>
      <c r="F551" s="0" t="n">
        <v>590000</v>
      </c>
      <c r="G551" s="0" t="s">
        <v>60</v>
      </c>
      <c r="H551" s="0" t="s">
        <v>95</v>
      </c>
      <c r="I551" s="0" t="n">
        <v>0</v>
      </c>
    </row>
    <row r="552" customFormat="false" ht="12.8" hidden="false" customHeight="false" outlineLevel="0" collapsed="false">
      <c r="A552" s="0" t="n">
        <v>4080382</v>
      </c>
      <c r="B552" s="125" t="n">
        <v>40939</v>
      </c>
      <c r="C552" s="0" t="s">
        <v>10</v>
      </c>
      <c r="D552" s="0" t="s">
        <v>1366</v>
      </c>
      <c r="E552" s="0" t="s">
        <v>819</v>
      </c>
      <c r="F552" s="0" t="n">
        <v>200200</v>
      </c>
      <c r="G552" s="0" t="s">
        <v>60</v>
      </c>
      <c r="H552" s="0" t="s">
        <v>108</v>
      </c>
      <c r="I552" s="0" t="n">
        <v>0</v>
      </c>
    </row>
    <row r="553" customFormat="false" ht="12.8" hidden="false" customHeight="false" outlineLevel="0" collapsed="false">
      <c r="A553" s="0" t="n">
        <v>4080398</v>
      </c>
      <c r="B553" s="125" t="n">
        <v>40939</v>
      </c>
      <c r="C553" s="0" t="s">
        <v>9</v>
      </c>
      <c r="D553" s="0" t="s">
        <v>1367</v>
      </c>
      <c r="E553" s="0" t="s">
        <v>819</v>
      </c>
      <c r="F553" s="0" t="n">
        <v>129000</v>
      </c>
      <c r="G553" s="0" t="s">
        <v>77</v>
      </c>
      <c r="H553" s="0" t="s">
        <v>83</v>
      </c>
      <c r="I553" s="0" t="n">
        <v>0</v>
      </c>
    </row>
    <row r="554" customFormat="false" ht="12.8" hidden="false" customHeight="false" outlineLevel="0" collapsed="false">
      <c r="A554" s="0" t="n">
        <v>4080404</v>
      </c>
      <c r="B554" s="125" t="n">
        <v>40939</v>
      </c>
      <c r="C554" s="0" t="s">
        <v>16</v>
      </c>
      <c r="D554" s="0" t="s">
        <v>1368</v>
      </c>
      <c r="E554" s="0" t="s">
        <v>819</v>
      </c>
      <c r="F554" s="0" t="n">
        <v>163900</v>
      </c>
      <c r="G554" s="0" t="s">
        <v>53</v>
      </c>
      <c r="H554" s="0" t="s">
        <v>54</v>
      </c>
      <c r="I554" s="0" t="n">
        <v>0</v>
      </c>
    </row>
    <row r="555" customFormat="false" ht="12.8" hidden="false" customHeight="false" outlineLevel="0" collapsed="false">
      <c r="A555" s="0" t="n">
        <v>4080412</v>
      </c>
      <c r="B555" s="125" t="n">
        <v>40939</v>
      </c>
      <c r="C555" s="0" t="s">
        <v>10</v>
      </c>
      <c r="D555" s="0" t="s">
        <v>1369</v>
      </c>
      <c r="E555" s="0" t="s">
        <v>819</v>
      </c>
      <c r="F555" s="0" t="n">
        <v>150000</v>
      </c>
      <c r="G555" s="0" t="s">
        <v>60</v>
      </c>
      <c r="H555" s="0" t="s">
        <v>109</v>
      </c>
      <c r="I555" s="0" t="n">
        <v>1</v>
      </c>
    </row>
    <row r="556" customFormat="false" ht="12.8" hidden="false" customHeight="false" outlineLevel="0" collapsed="false">
      <c r="A556" s="0" t="n">
        <v>4080422</v>
      </c>
      <c r="B556" s="125" t="n">
        <v>40939</v>
      </c>
      <c r="C556" s="0" t="s">
        <v>11</v>
      </c>
      <c r="D556" s="0" t="s">
        <v>1370</v>
      </c>
      <c r="E556" s="0" t="s">
        <v>842</v>
      </c>
      <c r="F556" s="0" t="n">
        <v>30000</v>
      </c>
      <c r="G556" s="0" t="s">
        <v>60</v>
      </c>
      <c r="H556" s="0" t="s">
        <v>61</v>
      </c>
      <c r="I556" s="0" t="n">
        <v>0</v>
      </c>
    </row>
    <row r="557" customFormat="false" ht="12.8" hidden="false" customHeight="false" outlineLevel="0" collapsed="false">
      <c r="A557" s="0" t="n">
        <v>4080423</v>
      </c>
      <c r="B557" s="125" t="n">
        <v>40939</v>
      </c>
      <c r="C557" s="0" t="s">
        <v>10</v>
      </c>
      <c r="D557" s="0" t="s">
        <v>612</v>
      </c>
      <c r="E557" s="0" t="s">
        <v>819</v>
      </c>
      <c r="F557" s="0" t="n">
        <v>140000</v>
      </c>
      <c r="G557" s="0" t="s">
        <v>69</v>
      </c>
      <c r="H557" s="0" t="s">
        <v>112</v>
      </c>
      <c r="I557" s="0" t="n">
        <v>0</v>
      </c>
    </row>
    <row r="558" customFormat="false" ht="12.8" hidden="false" customHeight="false" outlineLevel="0" collapsed="false">
      <c r="A558" s="0" t="n">
        <v>4080427</v>
      </c>
      <c r="B558" s="125" t="n">
        <v>40939</v>
      </c>
      <c r="C558" s="0" t="s">
        <v>13</v>
      </c>
      <c r="D558" s="0" t="s">
        <v>1371</v>
      </c>
      <c r="E558" s="0" t="s">
        <v>819</v>
      </c>
      <c r="F558" s="0" t="n">
        <v>107000</v>
      </c>
      <c r="G558" s="0" t="s">
        <v>49</v>
      </c>
      <c r="H558" s="0" t="s">
        <v>50</v>
      </c>
      <c r="I558" s="0" t="n">
        <v>0</v>
      </c>
    </row>
    <row r="559" customFormat="false" ht="12.8" hidden="false" customHeight="false" outlineLevel="0" collapsed="false">
      <c r="A559" s="0" t="n">
        <v>4080439</v>
      </c>
      <c r="B559" s="125" t="n">
        <v>40939</v>
      </c>
      <c r="C559" s="0" t="s">
        <v>9</v>
      </c>
      <c r="D559" s="0" t="s">
        <v>1372</v>
      </c>
      <c r="E559" s="0" t="s">
        <v>819</v>
      </c>
      <c r="F559" s="0" t="n">
        <v>118450</v>
      </c>
      <c r="G559" s="0" t="s">
        <v>77</v>
      </c>
      <c r="H559" s="0" t="s">
        <v>78</v>
      </c>
      <c r="I559" s="0" t="n">
        <v>0</v>
      </c>
    </row>
    <row r="560" customFormat="false" ht="12.8" hidden="false" customHeight="false" outlineLevel="0" collapsed="false">
      <c r="A560" s="0" t="n">
        <v>4080443</v>
      </c>
      <c r="B560" s="125" t="n">
        <v>40939</v>
      </c>
      <c r="C560" s="0" t="s">
        <v>9</v>
      </c>
      <c r="D560" s="0" t="s">
        <v>1373</v>
      </c>
      <c r="E560" s="0" t="s">
        <v>819</v>
      </c>
      <c r="F560" s="0" t="n">
        <v>123000</v>
      </c>
      <c r="G560" s="0" t="s">
        <v>69</v>
      </c>
      <c r="H560" s="0" t="s">
        <v>87</v>
      </c>
      <c r="I560" s="0" t="n">
        <v>0</v>
      </c>
    </row>
    <row r="561" customFormat="false" ht="12.8" hidden="false" customHeight="false" outlineLevel="0" collapsed="false">
      <c r="A561" s="0" t="n">
        <v>4080446</v>
      </c>
      <c r="B561" s="125" t="n">
        <v>40939</v>
      </c>
      <c r="C561" s="0" t="s">
        <v>13</v>
      </c>
      <c r="D561" s="0" t="s">
        <v>1374</v>
      </c>
      <c r="E561" s="0" t="s">
        <v>819</v>
      </c>
      <c r="F561" s="0" t="n">
        <v>193903</v>
      </c>
      <c r="G561" s="0" t="s">
        <v>49</v>
      </c>
      <c r="H561" s="0" t="s">
        <v>50</v>
      </c>
      <c r="I561" s="0" t="n">
        <v>0</v>
      </c>
    </row>
    <row r="562" customFormat="false" ht="12.8" hidden="false" customHeight="false" outlineLevel="0" collapsed="false">
      <c r="A562" s="0" t="n">
        <v>4080450</v>
      </c>
      <c r="B562" s="125" t="n">
        <v>40939</v>
      </c>
      <c r="C562" s="0" t="s">
        <v>10</v>
      </c>
      <c r="D562" s="0" t="s">
        <v>1375</v>
      </c>
      <c r="E562" s="0" t="s">
        <v>819</v>
      </c>
      <c r="F562" s="0" t="n">
        <v>116000</v>
      </c>
      <c r="G562" s="0" t="s">
        <v>69</v>
      </c>
      <c r="H562" s="0" t="s">
        <v>112</v>
      </c>
      <c r="I562" s="0" t="n">
        <v>0</v>
      </c>
    </row>
    <row r="563" customFormat="false" ht="12.8" hidden="false" customHeight="false" outlineLevel="0" collapsed="false">
      <c r="A563" s="0" t="n">
        <v>4080459</v>
      </c>
      <c r="B563" s="125" t="n">
        <v>40939</v>
      </c>
      <c r="C563" s="0" t="s">
        <v>10</v>
      </c>
      <c r="D563" s="0" t="s">
        <v>1376</v>
      </c>
      <c r="E563" s="0" t="s">
        <v>1215</v>
      </c>
      <c r="F563" s="0" t="n">
        <v>241000</v>
      </c>
      <c r="G563" s="0" t="s">
        <v>60</v>
      </c>
      <c r="H563" s="0" t="s">
        <v>107</v>
      </c>
      <c r="I563" s="0" t="n">
        <v>0</v>
      </c>
    </row>
    <row r="564" customFormat="false" ht="12.8" hidden="false" customHeight="false" outlineLevel="0" collapsed="false">
      <c r="A564" s="0" t="n">
        <v>4080470</v>
      </c>
      <c r="B564" s="125" t="n">
        <v>40939</v>
      </c>
      <c r="C564" s="0" t="s">
        <v>11</v>
      </c>
      <c r="D564" s="0" t="s">
        <v>1377</v>
      </c>
      <c r="E564" s="0" t="s">
        <v>819</v>
      </c>
      <c r="F564" s="0" t="n">
        <v>150000</v>
      </c>
      <c r="G564" s="0" t="s">
        <v>55</v>
      </c>
      <c r="H564" s="0" t="s">
        <v>57</v>
      </c>
      <c r="I564" s="0" t="n">
        <v>0</v>
      </c>
    </row>
    <row r="565" customFormat="false" ht="12.8" hidden="false" customHeight="false" outlineLevel="0" collapsed="false">
      <c r="A565" s="0" t="n">
        <v>4080478</v>
      </c>
      <c r="B565" s="125" t="n">
        <v>40939</v>
      </c>
      <c r="C565" s="0" t="s">
        <v>9</v>
      </c>
      <c r="D565" s="0" t="s">
        <v>1378</v>
      </c>
      <c r="E565" s="0" t="s">
        <v>822</v>
      </c>
      <c r="F565" s="0" t="n">
        <v>39500</v>
      </c>
      <c r="G565" s="0" t="s">
        <v>77</v>
      </c>
      <c r="H565" s="0" t="s">
        <v>83</v>
      </c>
      <c r="I565" s="0" t="n">
        <v>0</v>
      </c>
    </row>
    <row r="566" customFormat="false" ht="12.8" hidden="false" customHeight="false" outlineLevel="0" collapsed="false">
      <c r="A566" s="0" t="n">
        <v>4080490</v>
      </c>
      <c r="B566" s="125" t="n">
        <v>40939</v>
      </c>
      <c r="C566" s="0" t="s">
        <v>8</v>
      </c>
      <c r="D566" s="0" t="s">
        <v>808</v>
      </c>
      <c r="E566" s="0" t="s">
        <v>819</v>
      </c>
      <c r="F566" s="0" t="n">
        <v>117900</v>
      </c>
      <c r="G566" s="0" t="s">
        <v>60</v>
      </c>
      <c r="H566" s="0" t="s">
        <v>96</v>
      </c>
      <c r="I566" s="0" t="n">
        <v>0</v>
      </c>
    </row>
    <row r="567" customFormat="false" ht="12.8" hidden="false" customHeight="false" outlineLevel="0" collapsed="false">
      <c r="A567" s="0" t="n">
        <v>4080493</v>
      </c>
      <c r="B567" s="125" t="n">
        <v>40939</v>
      </c>
      <c r="C567" s="0" t="s">
        <v>10</v>
      </c>
      <c r="D567" s="0" t="s">
        <v>1379</v>
      </c>
      <c r="E567" s="0" t="s">
        <v>822</v>
      </c>
      <c r="F567" s="0" t="n">
        <v>60500</v>
      </c>
      <c r="G567" s="0" t="s">
        <v>69</v>
      </c>
      <c r="H567" s="0" t="s">
        <v>112</v>
      </c>
      <c r="I567" s="0" t="n">
        <v>0</v>
      </c>
    </row>
    <row r="568" customFormat="false" ht="12.8" hidden="false" customHeight="false" outlineLevel="0" collapsed="false">
      <c r="A568" s="0" t="n">
        <v>4080498</v>
      </c>
      <c r="B568" s="125" t="n">
        <v>40939</v>
      </c>
      <c r="C568" s="0" t="s">
        <v>13</v>
      </c>
      <c r="D568" s="0" t="s">
        <v>1380</v>
      </c>
      <c r="E568" s="0" t="s">
        <v>819</v>
      </c>
      <c r="F568" s="0" t="n">
        <v>135000</v>
      </c>
      <c r="G568" s="0" t="s">
        <v>49</v>
      </c>
      <c r="H568" s="0" t="s">
        <v>50</v>
      </c>
      <c r="I568" s="0" t="n">
        <v>0</v>
      </c>
    </row>
    <row r="569" customFormat="false" ht="12.8" hidden="false" customHeight="false" outlineLevel="0" collapsed="false">
      <c r="A569" s="0" t="n">
        <v>4080502</v>
      </c>
      <c r="B569" s="125" t="n">
        <v>40939</v>
      </c>
      <c r="C569" s="0" t="s">
        <v>8</v>
      </c>
      <c r="D569" s="0" t="s">
        <v>1381</v>
      </c>
      <c r="E569" s="0" t="s">
        <v>819</v>
      </c>
      <c r="F569" s="0" t="n">
        <v>600000</v>
      </c>
      <c r="G569" s="0" t="s">
        <v>74</v>
      </c>
      <c r="H569" s="0" t="s">
        <v>99</v>
      </c>
      <c r="I569" s="0" t="n">
        <v>0</v>
      </c>
    </row>
    <row r="570" customFormat="false" ht="12.8" hidden="false" customHeight="false" outlineLevel="0" collapsed="false">
      <c r="A570" s="0" t="n">
        <v>4080506</v>
      </c>
      <c r="B570" s="125" t="n">
        <v>40939</v>
      </c>
      <c r="C570" s="0" t="s">
        <v>8</v>
      </c>
      <c r="D570" s="0" t="s">
        <v>1382</v>
      </c>
      <c r="E570" s="0" t="s">
        <v>819</v>
      </c>
      <c r="F570" s="0" t="n">
        <v>165000</v>
      </c>
      <c r="G570" s="0" t="s">
        <v>60</v>
      </c>
      <c r="H570" s="0" t="s">
        <v>98</v>
      </c>
      <c r="I570" s="0" t="n">
        <v>0</v>
      </c>
    </row>
    <row r="571" customFormat="false" ht="12.8" hidden="false" customHeight="false" outlineLevel="0" collapsed="false">
      <c r="A571" s="0" t="n">
        <v>4080508</v>
      </c>
      <c r="B571" s="125" t="n">
        <v>40939</v>
      </c>
      <c r="C571" s="0" t="s">
        <v>9</v>
      </c>
      <c r="D571" s="0" t="s">
        <v>1383</v>
      </c>
      <c r="E571" s="0" t="s">
        <v>819</v>
      </c>
      <c r="F571" s="0" t="n">
        <v>537500</v>
      </c>
      <c r="G571" s="0" t="s">
        <v>58</v>
      </c>
      <c r="H571" s="0" t="s">
        <v>73</v>
      </c>
      <c r="I571" s="0" t="n">
        <v>0</v>
      </c>
    </row>
    <row r="572" customFormat="false" ht="12.8" hidden="false" customHeight="false" outlineLevel="0" collapsed="false">
      <c r="A572" s="0" t="n">
        <v>4080515</v>
      </c>
      <c r="B572" s="125" t="n">
        <v>40939</v>
      </c>
      <c r="C572" s="0" t="s">
        <v>9</v>
      </c>
      <c r="D572" s="0" t="s">
        <v>1384</v>
      </c>
      <c r="E572" s="0" t="s">
        <v>819</v>
      </c>
      <c r="F572" s="0" t="n">
        <v>145000</v>
      </c>
      <c r="G572" s="0" t="s">
        <v>71</v>
      </c>
      <c r="H572" s="0" t="s">
        <v>72</v>
      </c>
      <c r="I572" s="0" t="n">
        <v>0</v>
      </c>
    </row>
    <row r="573" customFormat="false" ht="12.8" hidden="false" customHeight="false" outlineLevel="0" collapsed="false">
      <c r="A573" s="0" t="n">
        <v>4080517</v>
      </c>
      <c r="B573" s="125" t="n">
        <v>40939</v>
      </c>
      <c r="C573" s="0" t="s">
        <v>9</v>
      </c>
      <c r="D573" s="0" t="s">
        <v>1385</v>
      </c>
      <c r="E573" s="0" t="s">
        <v>834</v>
      </c>
      <c r="F573" s="0" t="n">
        <v>2100000</v>
      </c>
      <c r="G573" s="0" t="s">
        <v>77</v>
      </c>
      <c r="H573" s="0" t="s">
        <v>82</v>
      </c>
      <c r="I573" s="0" t="n">
        <v>0</v>
      </c>
    </row>
    <row r="574" customFormat="false" ht="12.8" hidden="false" customHeight="false" outlineLevel="0" collapsed="false">
      <c r="A574" s="0" t="n">
        <v>4080532</v>
      </c>
      <c r="B574" s="125" t="n">
        <v>40939</v>
      </c>
      <c r="C574" s="0" t="s">
        <v>11</v>
      </c>
      <c r="D574" s="0" t="s">
        <v>1386</v>
      </c>
      <c r="E574" s="0" t="s">
        <v>819</v>
      </c>
      <c r="F574" s="0" t="n">
        <v>179000</v>
      </c>
      <c r="G574" s="0" t="s">
        <v>60</v>
      </c>
      <c r="H574" s="0" t="s">
        <v>62</v>
      </c>
      <c r="I574" s="0" t="n">
        <v>0</v>
      </c>
    </row>
    <row r="575" customFormat="false" ht="12.8" hidden="false" customHeight="false" outlineLevel="0" collapsed="false">
      <c r="A575" s="0" t="n">
        <v>4080539</v>
      </c>
      <c r="B575" s="125" t="n">
        <v>40939</v>
      </c>
      <c r="C575" s="0" t="s">
        <v>8</v>
      </c>
      <c r="D575" s="0" t="s">
        <v>1387</v>
      </c>
      <c r="E575" s="0" t="s">
        <v>819</v>
      </c>
      <c r="F575" s="0" t="n">
        <v>52500</v>
      </c>
      <c r="G575" s="0" t="s">
        <v>60</v>
      </c>
      <c r="H575" s="0" t="s">
        <v>52</v>
      </c>
      <c r="I575" s="0" t="n">
        <v>0</v>
      </c>
    </row>
    <row r="576" customFormat="false" ht="12.8" hidden="false" customHeight="false" outlineLevel="0" collapsed="false">
      <c r="A576" s="0" t="n">
        <v>4080541</v>
      </c>
      <c r="B576" s="125" t="n">
        <v>40939</v>
      </c>
      <c r="C576" s="0" t="s">
        <v>10</v>
      </c>
      <c r="D576" s="0" t="s">
        <v>1388</v>
      </c>
      <c r="E576" s="0" t="s">
        <v>819</v>
      </c>
      <c r="F576" s="0" t="n">
        <v>100000</v>
      </c>
      <c r="G576" s="0" t="s">
        <v>60</v>
      </c>
      <c r="H576" s="0" t="s">
        <v>107</v>
      </c>
      <c r="I576" s="0" t="n">
        <v>0</v>
      </c>
    </row>
    <row r="577" customFormat="false" ht="12.8" hidden="false" customHeight="false" outlineLevel="0" collapsed="false">
      <c r="A577" s="0" t="n">
        <v>4080545</v>
      </c>
      <c r="B577" s="125" t="n">
        <v>40939</v>
      </c>
      <c r="C577" s="0" t="s">
        <v>13</v>
      </c>
      <c r="D577" s="0" t="s">
        <v>1389</v>
      </c>
      <c r="E577" s="0" t="s">
        <v>819</v>
      </c>
      <c r="F577" s="0" t="n">
        <v>150000</v>
      </c>
      <c r="G577" s="0" t="s">
        <v>49</v>
      </c>
      <c r="H577" s="0" t="s">
        <v>52</v>
      </c>
      <c r="I577" s="0" t="n">
        <v>0</v>
      </c>
    </row>
    <row r="578" customFormat="false" ht="12.8" hidden="false" customHeight="false" outlineLevel="0" collapsed="false">
      <c r="A578" s="0" t="n">
        <v>4080565</v>
      </c>
      <c r="B578" s="125" t="n">
        <v>40939</v>
      </c>
      <c r="C578" s="0" t="s">
        <v>10</v>
      </c>
      <c r="D578" s="0" t="s">
        <v>1390</v>
      </c>
      <c r="E578" s="0" t="s">
        <v>819</v>
      </c>
      <c r="F578" s="0" t="n">
        <v>125000</v>
      </c>
      <c r="G578" s="0" t="s">
        <v>69</v>
      </c>
      <c r="H578" s="0" t="s">
        <v>112</v>
      </c>
      <c r="I578" s="0" t="n">
        <v>0</v>
      </c>
    </row>
    <row r="579" customFormat="false" ht="12.8" hidden="false" customHeight="false" outlineLevel="0" collapsed="false">
      <c r="A579" s="0" t="n">
        <v>4080569</v>
      </c>
      <c r="B579" s="125" t="n">
        <v>40939</v>
      </c>
      <c r="C579" s="0" t="s">
        <v>10</v>
      </c>
      <c r="D579" s="0" t="s">
        <v>1391</v>
      </c>
      <c r="E579" s="0" t="s">
        <v>819</v>
      </c>
      <c r="F579" s="0" t="n">
        <v>250000</v>
      </c>
      <c r="G579" s="0" t="s">
        <v>60</v>
      </c>
      <c r="H579" s="0" t="s">
        <v>107</v>
      </c>
      <c r="I579" s="0" t="n">
        <v>0</v>
      </c>
    </row>
    <row r="580" customFormat="false" ht="12.8" hidden="false" customHeight="false" outlineLevel="0" collapsed="false">
      <c r="A580" s="0" t="n">
        <v>4080571</v>
      </c>
      <c r="B580" s="125" t="n">
        <v>40939</v>
      </c>
      <c r="C580" s="0" t="s">
        <v>11</v>
      </c>
      <c r="D580" s="0" t="s">
        <v>1392</v>
      </c>
      <c r="E580" s="0" t="s">
        <v>819</v>
      </c>
      <c r="F580" s="0" t="n">
        <v>77500</v>
      </c>
      <c r="G580" s="0" t="s">
        <v>60</v>
      </c>
      <c r="H580" s="0" t="s">
        <v>52</v>
      </c>
      <c r="I580" s="0" t="n">
        <v>0</v>
      </c>
    </row>
    <row r="581" customFormat="false" ht="12.8" hidden="false" customHeight="false" outlineLevel="0" collapsed="false">
      <c r="A581" s="0" t="n">
        <v>4080576</v>
      </c>
      <c r="B581" s="125" t="n">
        <v>40939</v>
      </c>
      <c r="C581" s="0" t="s">
        <v>8</v>
      </c>
      <c r="D581" s="0" t="s">
        <v>1393</v>
      </c>
      <c r="E581" s="0" t="s">
        <v>819</v>
      </c>
      <c r="F581" s="0" t="n">
        <v>135000</v>
      </c>
      <c r="G581" s="0" t="s">
        <v>60</v>
      </c>
      <c r="H581" s="0" t="s">
        <v>97</v>
      </c>
      <c r="I581" s="0" t="n">
        <v>0</v>
      </c>
    </row>
    <row r="582" customFormat="false" ht="12.8" hidden="false" customHeight="false" outlineLevel="0" collapsed="false">
      <c r="A582" s="0" t="n">
        <v>4080578</v>
      </c>
      <c r="B582" s="125" t="n">
        <v>40939</v>
      </c>
      <c r="C582" s="0" t="s">
        <v>9</v>
      </c>
      <c r="D582" s="0" t="s">
        <v>1394</v>
      </c>
      <c r="E582" s="0" t="s">
        <v>822</v>
      </c>
      <c r="F582" s="0" t="n">
        <v>155000</v>
      </c>
      <c r="G582" s="0" t="s">
        <v>58</v>
      </c>
      <c r="H582" s="0" t="s">
        <v>73</v>
      </c>
      <c r="I582" s="0" t="n">
        <v>0</v>
      </c>
    </row>
    <row r="583" customFormat="false" ht="12.8" hidden="false" customHeight="false" outlineLevel="0" collapsed="false">
      <c r="A583" s="0" t="n">
        <v>4080581</v>
      </c>
      <c r="B583" s="125" t="n">
        <v>40939</v>
      </c>
      <c r="C583" s="0" t="s">
        <v>10</v>
      </c>
      <c r="D583" s="0" t="s">
        <v>1395</v>
      </c>
      <c r="E583" s="0" t="s">
        <v>819</v>
      </c>
      <c r="F583" s="0" t="n">
        <v>111000</v>
      </c>
      <c r="G583" s="0" t="s">
        <v>60</v>
      </c>
      <c r="H583" s="0" t="s">
        <v>106</v>
      </c>
      <c r="I583" s="0" t="n">
        <v>0</v>
      </c>
    </row>
    <row r="584" customFormat="false" ht="12.8" hidden="false" customHeight="false" outlineLevel="0" collapsed="false">
      <c r="A584" s="0" t="n">
        <v>4080590</v>
      </c>
      <c r="B584" s="125" t="n">
        <v>40939</v>
      </c>
      <c r="C584" s="0" t="s">
        <v>10</v>
      </c>
      <c r="D584" s="0" t="s">
        <v>1396</v>
      </c>
      <c r="E584" s="0" t="s">
        <v>819</v>
      </c>
      <c r="F584" s="0" t="n">
        <v>225000</v>
      </c>
      <c r="G584" s="0" t="s">
        <v>60</v>
      </c>
      <c r="H584" s="0" t="s">
        <v>107</v>
      </c>
      <c r="I584" s="0" t="n">
        <v>0</v>
      </c>
    </row>
    <row r="585" customFormat="false" ht="12.8" hidden="false" customHeight="false" outlineLevel="0" collapsed="false">
      <c r="A585" s="0" t="n">
        <v>4080600</v>
      </c>
      <c r="B585" s="125" t="n">
        <v>40939</v>
      </c>
      <c r="C585" s="0" t="s">
        <v>11</v>
      </c>
      <c r="D585" s="0" t="s">
        <v>1397</v>
      </c>
      <c r="E585" s="0" t="s">
        <v>819</v>
      </c>
      <c r="F585" s="0" t="n">
        <v>205000</v>
      </c>
      <c r="G585" s="0" t="s">
        <v>60</v>
      </c>
      <c r="H585" s="0" t="s">
        <v>52</v>
      </c>
      <c r="I585" s="0" t="n">
        <v>1</v>
      </c>
    </row>
    <row r="586" customFormat="false" ht="12.8" hidden="false" customHeight="false" outlineLevel="0" collapsed="false">
      <c r="A586" s="0" t="n">
        <v>4080606</v>
      </c>
      <c r="B586" s="125" t="n">
        <v>40939</v>
      </c>
      <c r="C586" s="0" t="s">
        <v>10</v>
      </c>
      <c r="D586" s="0" t="s">
        <v>1398</v>
      </c>
      <c r="E586" s="0" t="s">
        <v>819</v>
      </c>
      <c r="F586" s="0" t="n">
        <v>115000</v>
      </c>
      <c r="G586" s="0" t="s">
        <v>60</v>
      </c>
      <c r="H586" s="0" t="s">
        <v>107</v>
      </c>
      <c r="I586" s="0" t="n">
        <v>0</v>
      </c>
    </row>
    <row r="587" customFormat="false" ht="12.8" hidden="false" customHeight="false" outlineLevel="0" collapsed="false">
      <c r="A587" s="0" t="n">
        <v>4080611</v>
      </c>
      <c r="B587" s="125" t="n">
        <v>40939</v>
      </c>
      <c r="C587" s="0" t="s">
        <v>8</v>
      </c>
      <c r="D587" s="0" t="s">
        <v>1399</v>
      </c>
      <c r="E587" s="0" t="s">
        <v>819</v>
      </c>
      <c r="F587" s="0" t="n">
        <v>76000</v>
      </c>
      <c r="G587" s="0" t="s">
        <v>74</v>
      </c>
      <c r="H587" s="0" t="s">
        <v>99</v>
      </c>
      <c r="I587" s="0" t="n">
        <v>0</v>
      </c>
    </row>
    <row r="588" customFormat="false" ht="12.8" hidden="false" customHeight="false" outlineLevel="0" collapsed="false">
      <c r="A588" s="0" t="n">
        <v>4080614</v>
      </c>
      <c r="B588" s="125" t="n">
        <v>40939</v>
      </c>
      <c r="C588" s="0" t="s">
        <v>9</v>
      </c>
      <c r="D588" s="0" t="s">
        <v>1400</v>
      </c>
      <c r="E588" s="0" t="s">
        <v>822</v>
      </c>
      <c r="F588" s="0" t="n">
        <v>65000</v>
      </c>
      <c r="G588" s="0" t="s">
        <v>77</v>
      </c>
      <c r="H588" s="0" t="s">
        <v>78</v>
      </c>
      <c r="I588" s="0" t="n">
        <v>0</v>
      </c>
    </row>
    <row r="589" customFormat="false" ht="12.8" hidden="false" customHeight="false" outlineLevel="0" collapsed="false">
      <c r="A589" s="0" t="n">
        <v>4080615</v>
      </c>
      <c r="B589" s="125" t="n">
        <v>40939</v>
      </c>
      <c r="C589" s="0" t="s">
        <v>9</v>
      </c>
      <c r="D589" s="0" t="s">
        <v>1401</v>
      </c>
      <c r="E589" s="0" t="s">
        <v>819</v>
      </c>
      <c r="F589" s="0" t="n">
        <v>149000</v>
      </c>
      <c r="G589" s="0" t="s">
        <v>69</v>
      </c>
      <c r="H589" s="0" t="s">
        <v>87</v>
      </c>
      <c r="I589" s="0" t="n">
        <v>0</v>
      </c>
    </row>
    <row r="590" customFormat="false" ht="12.8" hidden="false" customHeight="false" outlineLevel="0" collapsed="false">
      <c r="A590" s="0" t="n">
        <v>4080618</v>
      </c>
      <c r="B590" s="125" t="n">
        <v>40939</v>
      </c>
      <c r="C590" s="0" t="s">
        <v>9</v>
      </c>
      <c r="D590" s="0" t="s">
        <v>1402</v>
      </c>
      <c r="E590" s="0" t="s">
        <v>819</v>
      </c>
      <c r="F590" s="0" t="n">
        <v>259000</v>
      </c>
      <c r="G590" s="0" t="s">
        <v>77</v>
      </c>
      <c r="H590" s="0" t="s">
        <v>83</v>
      </c>
      <c r="I590" s="0" t="n">
        <v>0</v>
      </c>
    </row>
    <row r="591" customFormat="false" ht="12.8" hidden="false" customHeight="false" outlineLevel="0" collapsed="false">
      <c r="A591" s="0" t="n">
        <v>4080630</v>
      </c>
      <c r="B591" s="125" t="n">
        <v>40939</v>
      </c>
      <c r="C591" s="0" t="s">
        <v>10</v>
      </c>
      <c r="D591" s="0" t="s">
        <v>1403</v>
      </c>
      <c r="E591" s="0" t="s">
        <v>819</v>
      </c>
      <c r="F591" s="0" t="n">
        <v>124900</v>
      </c>
      <c r="G591" s="0" t="s">
        <v>69</v>
      </c>
      <c r="H591" s="0" t="s">
        <v>112</v>
      </c>
      <c r="I591" s="0" t="n">
        <v>0</v>
      </c>
    </row>
    <row r="592" customFormat="false" ht="12.8" hidden="false" customHeight="false" outlineLevel="0" collapsed="false">
      <c r="A592" s="0" t="n">
        <v>4080637</v>
      </c>
      <c r="B592" s="125" t="n">
        <v>40939</v>
      </c>
      <c r="C592" s="0" t="s">
        <v>9</v>
      </c>
      <c r="D592" s="0" t="s">
        <v>1404</v>
      </c>
      <c r="E592" s="0" t="s">
        <v>819</v>
      </c>
      <c r="F592" s="0" t="n">
        <v>132000</v>
      </c>
      <c r="G592" s="0" t="s">
        <v>77</v>
      </c>
      <c r="H592" s="0" t="s">
        <v>83</v>
      </c>
      <c r="I59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1T17:20:27Z</dcterms:modified>
  <cp:revision>0</cp:revision>
  <dc:subject/>
  <dc:title/>
</cp:coreProperties>
</file>