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2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4" uniqueCount="1430">
  <si>
    <t xml:space="preserve">OVERALL TITLE COMPANY MARKET STATISTICS (Washoe County, NV)</t>
  </si>
  <si>
    <t xml:space="preserve">Reporting Period: JANUARY, 2011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WESTERN TITLE</t>
  </si>
  <si>
    <t xml:space="preserve">FIRST AMERICAN TITLE</t>
  </si>
  <si>
    <t xml:space="preserve">CAPITAL TITLE COMPANY</t>
  </si>
  <si>
    <t xml:space="preserve">STEWART TITLE</t>
  </si>
  <si>
    <t xml:space="preserve">NORTHERN NEVADA TITLE</t>
  </si>
  <si>
    <t xml:space="preserve">NORTH AMERICAN TITLE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?</t>
  </si>
  <si>
    <t xml:space="preserve">KK</t>
  </si>
  <si>
    <t xml:space="preserve">KS</t>
  </si>
  <si>
    <t xml:space="preserve">MK</t>
  </si>
  <si>
    <t xml:space="preserve">DAMONTE</t>
  </si>
  <si>
    <t xml:space="preserve">MLR</t>
  </si>
  <si>
    <t xml:space="preserve">INCLINE</t>
  </si>
  <si>
    <t xml:space="preserve">CHT</t>
  </si>
  <si>
    <t xml:space="preserve">KIETZKE</t>
  </si>
  <si>
    <t xml:space="preserve">CMR</t>
  </si>
  <si>
    <t xml:space="preserve">JP</t>
  </si>
  <si>
    <t xml:space="preserve">KLB</t>
  </si>
  <si>
    <t xml:space="preserve">KMD</t>
  </si>
  <si>
    <t xml:space="preserve">LT</t>
  </si>
  <si>
    <t xml:space="preserve">NB</t>
  </si>
  <si>
    <t xml:space="preserve">TO</t>
  </si>
  <si>
    <t xml:space="preserve">LAS VEGAS</t>
  </si>
  <si>
    <t xml:space="preserve">SPARKS</t>
  </si>
  <si>
    <t xml:space="preserve">CY</t>
  </si>
  <si>
    <t xml:space="preserve">LH</t>
  </si>
  <si>
    <t xml:space="preserve">001-?</t>
  </si>
  <si>
    <t xml:space="preserve">SLP</t>
  </si>
  <si>
    <t xml:space="preserve">LAKESIDE</t>
  </si>
  <si>
    <t xml:space="preserve">009-?</t>
  </si>
  <si>
    <t xml:space="preserve">009-01</t>
  </si>
  <si>
    <t xml:space="preserve">RC</t>
  </si>
  <si>
    <t xml:space="preserve">RIDGEVIEW</t>
  </si>
  <si>
    <t xml:space="preserve">001-03</t>
  </si>
  <si>
    <t xml:space="preserve">001-04</t>
  </si>
  <si>
    <t xml:space="preserve">001-11</t>
  </si>
  <si>
    <t xml:space="preserve">001-12</t>
  </si>
  <si>
    <t xml:space="preserve">CC</t>
  </si>
  <si>
    <t xml:space="preserve">GG</t>
  </si>
  <si>
    <t xml:space="preserve">RB</t>
  </si>
  <si>
    <t xml:space="preserve">RT</t>
  </si>
  <si>
    <t xml:space="preserve">15</t>
  </si>
  <si>
    <t xml:space="preserve">SS</t>
  </si>
  <si>
    <t xml:space="preserve">NAT</t>
  </si>
  <si>
    <t xml:space="preserve">CARSON CITY</t>
  </si>
  <si>
    <t xml:space="preserve">LI</t>
  </si>
  <si>
    <t xml:space="preserve">DR</t>
  </si>
  <si>
    <t xml:space="preserve">CAUGHLIN</t>
  </si>
  <si>
    <t xml:space="preserve">11</t>
  </si>
  <si>
    <t xml:space="preserve">2</t>
  </si>
  <si>
    <t xml:space="preserve">LK</t>
  </si>
  <si>
    <t xml:space="preserve">MM</t>
  </si>
  <si>
    <t xml:space="preserve">SH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RR</t>
  </si>
  <si>
    <t xml:space="preserve">RS</t>
  </si>
  <si>
    <t xml:space="preserve">JN</t>
  </si>
  <si>
    <t xml:space="preserve">SL</t>
  </si>
  <si>
    <t xml:space="preserve">ARW</t>
  </si>
  <si>
    <t xml:space="preserve">FERNLEY</t>
  </si>
  <si>
    <t xml:space="preserve">EMB</t>
  </si>
  <si>
    <t xml:space="preserve">MDD</t>
  </si>
  <si>
    <t xml:space="preserve">RIDGE</t>
  </si>
  <si>
    <t xml:space="preserve">HUD</t>
  </si>
  <si>
    <t xml:space="preserve">MLM</t>
  </si>
  <si>
    <t xml:space="preserve">PAH</t>
  </si>
  <si>
    <t xml:space="preserve">RTO</t>
  </si>
  <si>
    <t xml:space="preserve">SIERRA ROSE</t>
  </si>
  <si>
    <t xml:space="preserve">JMS</t>
  </si>
  <si>
    <t xml:space="preserve">DJA</t>
  </si>
  <si>
    <t xml:space="preserve">KLM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PACIFIC MORTGAGE CORPORATION</t>
  </si>
  <si>
    <t xml:space="preserve">AMERICAN PACIFIC MORTGAGE CORPORATION, AMERICAN MORTGAGE BROKERS</t>
  </si>
  <si>
    <t xml:space="preserve">ARVEST MORTGAGE COMPANY</t>
  </si>
  <si>
    <t xml:space="preserve">BANK OF AMERICA NA</t>
  </si>
  <si>
    <t xml:space="preserve">BANK OF THE WEST</t>
  </si>
  <si>
    <t xml:space="preserve">CHARLES SCHWAB BANK, SCHWAB CHARLES BANK</t>
  </si>
  <si>
    <t xml:space="preserve">CITIMORTGAGE INC</t>
  </si>
  <si>
    <t xml:space="preserve">CITIZENS BANK OF NORTHERN CALIFORNIA</t>
  </si>
  <si>
    <t xml:space="preserve">CUTLER CHRISTOPHER A</t>
  </si>
  <si>
    <t xml:space="preserve">EAGLE HOME MORTGAGE OF CALIFORNIA INC</t>
  </si>
  <si>
    <t xml:space="preserve">EDWARD JONES MORTGAGE LLC, JONES EDWARD MORTGAGE LLC</t>
  </si>
  <si>
    <t xml:space="preserve">EMIGH INVESTMENTS LLC, DDH FINANCIAL CORPORATION DEFINED BENEFIT PENSION PLAN</t>
  </si>
  <si>
    <t xml:space="preserve">ENTERPRISE BANK NA</t>
  </si>
  <si>
    <t xml:space="preserve">FALK BYRON A TR, FALK VALERIE R TR, ROXBURY DATA INTERFACE EMPLOYEES PENSION PLAN &amp; TRUST</t>
  </si>
  <si>
    <t xml:space="preserve">FIRST INDEPENDENT BANK</t>
  </si>
  <si>
    <t xml:space="preserve">FIRST REPUBLIC BANK</t>
  </si>
  <si>
    <t xml:space="preserve">FRANKLIN AMERICAN MORTGAGE COMPANY</t>
  </si>
  <si>
    <t xml:space="preserve">G ASSOCIATES RENO</t>
  </si>
  <si>
    <t xml:space="preserve">GIACOMINI KRISTEN</t>
  </si>
  <si>
    <t xml:space="preserve">GNMS</t>
  </si>
  <si>
    <t xml:space="preserve">GREAT BASIN FEDERAL CREDIT UNION</t>
  </si>
  <si>
    <t xml:space="preserve">GREATER NEVADA MORTGAGE SERVICES</t>
  </si>
  <si>
    <t xml:space="preserve">GUILD MORTGAGE COMPANY</t>
  </si>
  <si>
    <t xml:space="preserve">HARRIS ANDEW</t>
  </si>
  <si>
    <t xml:space="preserve">HARRIS ANDREW</t>
  </si>
  <si>
    <t xml:space="preserve">HEINZEN FREDRIC W TR, HEINZEN JOANNE B TR, HEINZEN FREDRIC W &amp; JOANN B FAMILY LILVING TRSUT</t>
  </si>
  <si>
    <t xml:space="preserve">HERITAGE BANK OF NEVADA</t>
  </si>
  <si>
    <t xml:space="preserve">HOMESERVICES LENDING</t>
  </si>
  <si>
    <t xml:space="preserve">ING BANK FS</t>
  </si>
  <si>
    <t xml:space="preserve">ING BANK FSB</t>
  </si>
  <si>
    <t xml:space="preserve">JPMORGAN CHASE BANK NA</t>
  </si>
  <si>
    <t xml:space="preserve">KEYZERS CLAUDE S TR, KEYZERS JOAN C TR, KEYZERS CLAUDE S &amp; JOAN C TRUST</t>
  </si>
  <si>
    <t xml:space="preserve">KIMBALL ALLISON C</t>
  </si>
  <si>
    <t xml:space="preserve">LAND HOME FINANCIAL SERVICES</t>
  </si>
  <si>
    <t xml:space="preserve">LAND HOME LOAN FINANCIAL SERVICES</t>
  </si>
  <si>
    <t xml:space="preserve">LOS ANGELES FIREMENS CREDIT UNION</t>
  </si>
  <si>
    <t xml:space="preserve">MANN MORTGAGE</t>
  </si>
  <si>
    <t xml:space="preserve">MANN MORTGAGE LLC</t>
  </si>
  <si>
    <t xml:space="preserve">MARS NATIONAL BANK</t>
  </si>
  <si>
    <t xml:space="preserve">MAZZA CHARLES T</t>
  </si>
  <si>
    <t xml:space="preserve">METLIFE HOME LOANS</t>
  </si>
  <si>
    <t xml:space="preserve">NEVADA FEDERAL CREDIT UNION</t>
  </si>
  <si>
    <t xml:space="preserve">NEVADA STATE BANK</t>
  </si>
  <si>
    <t xml:space="preserve">NEVADA STATE DEVELOPMENT CORPORATION</t>
  </si>
  <si>
    <t xml:space="preserve">NEW AMERICAN MORTGAGE LLC</t>
  </si>
  <si>
    <t xml:space="preserve">PENSCO TRUST CUSTDN, CUNNINGHAM SCOT K</t>
  </si>
  <si>
    <t xml:space="preserve">PICCININI PROPERTIES LLC</t>
  </si>
  <si>
    <t xml:space="preserve">PINNACLE MORTGAGE OF NEVADA LLC</t>
  </si>
  <si>
    <t xml:space="preserve">PRIMELENDING</t>
  </si>
  <si>
    <t xml:space="preserve">PROSPECT MORTGAGE LLC</t>
  </si>
  <si>
    <t xml:space="preserve">PROVIDENT FUNDING ASSOCIATES LP</t>
  </si>
  <si>
    <t xml:space="preserve">RESOURCE LENDERS INC</t>
  </si>
  <si>
    <t xml:space="preserve">ROSENTHAL &amp; ROSENTHAL OF CALIFORNIA INC</t>
  </si>
  <si>
    <t xml:space="preserve">ROSSOW LEO J TR, ROSSOW JACQUELYN H TR, ROSSOW FAMILY TRUST</t>
  </si>
  <si>
    <t xml:space="preserve">ROWE JUSTIN STUART, DDH FINANCIAL CORPORATION DEFINED BENEFIT PENSION PLAN</t>
  </si>
  <si>
    <t xml:space="preserve">SAMUELS TAYLOR TR, SAMUELS BRITTA TR, SAMUELS 1999 FAMILY TRUST</t>
  </si>
  <si>
    <t xml:space="preserve">SANDERS OLIVER</t>
  </si>
  <si>
    <t xml:space="preserve">SIERRA PACIFIC FEDERAL CREDIT UNION</t>
  </si>
  <si>
    <t xml:space="preserve">SPIRIT OF ALASKA FEDERAL CREDIT UNION</t>
  </si>
  <si>
    <t xml:space="preserve">STANDARD INSURANCE COMPANY</t>
  </si>
  <si>
    <t xml:space="preserve">STIFEL BANK &amp; TRUST</t>
  </si>
  <si>
    <t xml:space="preserve">SUMMIT FUNDING INC</t>
  </si>
  <si>
    <t xml:space="preserve">THOMAS HENRY C TR, THOMAS SUSAN TR, THOMAS FAMILY INTERVIVOS TRUST</t>
  </si>
  <si>
    <t xml:space="preserve">TRI COUNTIES BANK</t>
  </si>
  <si>
    <t xml:space="preserve">UMPQUA BANK</t>
  </si>
  <si>
    <t xml:space="preserve">UNITED FEDERAL CREDIT UNION</t>
  </si>
  <si>
    <t xml:space="preserve">US BANK NA</t>
  </si>
  <si>
    <t xml:space="preserve">US BANK NATIONAL ASSOCIATION</t>
  </si>
  <si>
    <t xml:space="preserve">US BANK NATIONAL ASSOCIATION ND</t>
  </si>
  <si>
    <t xml:space="preserve">USAA FEDERAL SAVINGS BANK</t>
  </si>
  <si>
    <t xml:space="preserve">WARD ANDREA DEE</t>
  </si>
  <si>
    <t xml:space="preserve">WEBER JEFF</t>
  </si>
  <si>
    <t xml:space="preserve">WELLS FARAGO BANK NA</t>
  </si>
  <si>
    <t xml:space="preserve">WELLS FARGO BANK NA</t>
  </si>
  <si>
    <t xml:space="preserve">WELLS FARGO BANK NA, WACHOVIA BANK NATIONAL ASSOCIATION</t>
  </si>
  <si>
    <t xml:space="preserve">WELLS FARGO BANK NATIONAL ASSOCIATION</t>
  </si>
  <si>
    <t xml:space="preserve">WELLS FARGO HOME MORTGAGE</t>
  </si>
  <si>
    <t xml:space="preserve">YORK GERALD M TR, YORK GERALD M DDS LTD PROFIT SHARING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MONTAGE MARKETING LLC, MONTAGE MARKETING CORPORATION</t>
  </si>
  <si>
    <t xml:space="preserve">CORONA LASENDA 2 LLC</t>
  </si>
  <si>
    <t xml:space="preserve">LAKEMONT WILD STALLION LLC</t>
  </si>
  <si>
    <t xml:space="preserve">D R HORTON INC SACRAMENTO, HORTON D R INC SACRAMENTO</t>
  </si>
  <si>
    <t xml:space="preserve">DAMONTE RANCH INVESTORS LLC</t>
  </si>
  <si>
    <t xml:space="preserve">RYDER NV MANAGEMENT LLC</t>
  </si>
  <si>
    <t xml:space="preserve">MAYBERRY PROPERTIES LLC</t>
  </si>
  <si>
    <t xml:space="preserve">TMB BUILDERS LLC</t>
  </si>
  <si>
    <t xml:space="preserve">VINEYARD INVESTORS LLC</t>
  </si>
  <si>
    <t xml:space="preserve">TOLL SOUTH RENO LLC</t>
  </si>
  <si>
    <t xml:space="preserve">SOMERSETT 21 LLC ASSOCIATES</t>
  </si>
  <si>
    <t xml:space="preserve">BR CATRON LLC</t>
  </si>
  <si>
    <t xml:space="preserve">LAKEMONT CANYON PINES LLC</t>
  </si>
  <si>
    <t xml:space="preserve">PANVAL INVESTMENTS LLC</t>
  </si>
  <si>
    <t xml:space="preserve">SWD NVL LLC</t>
  </si>
  <si>
    <t xml:space="preserve">TRUCKEE RIVER DEVELOPMENT LLC</t>
  </si>
  <si>
    <t xml:space="preserve">RANCHO SAN RAFAEL III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11-563-04</t>
  </si>
  <si>
    <t xml:space="preserve">CONDO/TWNHSE</t>
  </si>
  <si>
    <t xml:space="preserve">006-320-02</t>
  </si>
  <si>
    <t xml:space="preserve">050-422-12</t>
  </si>
  <si>
    <t xml:space="preserve">SINGLE FAM RES.</t>
  </si>
  <si>
    <t xml:space="preserve">026-451-06</t>
  </si>
  <si>
    <t xml:space="preserve">085-021-70</t>
  </si>
  <si>
    <t xml:space="preserve">550-241-04</t>
  </si>
  <si>
    <t xml:space="preserve">034-163-08</t>
  </si>
  <si>
    <t xml:space="preserve">COMM'L/IND'L</t>
  </si>
  <si>
    <t xml:space="preserve">030-522-08</t>
  </si>
  <si>
    <t xml:space="preserve">218-143-08</t>
  </si>
  <si>
    <t xml:space="preserve">024-320-23; 024-321-05</t>
  </si>
  <si>
    <t xml:space="preserve">131-211-17</t>
  </si>
  <si>
    <t xml:space="preserve">148-171-04</t>
  </si>
  <si>
    <t xml:space="preserve">508-191-25</t>
  </si>
  <si>
    <t xml:space="preserve">009-443-02</t>
  </si>
  <si>
    <t xml:space="preserve">011-557-19</t>
  </si>
  <si>
    <t xml:space="preserve">008-042-09</t>
  </si>
  <si>
    <t xml:space="preserve">030-103-13</t>
  </si>
  <si>
    <t xml:space="preserve">086-412-07</t>
  </si>
  <si>
    <t xml:space="preserve">143-152-12</t>
  </si>
  <si>
    <t xml:space="preserve">526-142-05</t>
  </si>
  <si>
    <t xml:space="preserve">036-581-05</t>
  </si>
  <si>
    <t xml:space="preserve">402-301-15</t>
  </si>
  <si>
    <t xml:space="preserve">036-053-07</t>
  </si>
  <si>
    <t xml:space="preserve">122-530-24</t>
  </si>
  <si>
    <t xml:space="preserve">132-064-29</t>
  </si>
  <si>
    <t xml:space="preserve">021-812-21</t>
  </si>
  <si>
    <t xml:space="preserve">011-559-04</t>
  </si>
  <si>
    <t xml:space="preserve">019-535-06</t>
  </si>
  <si>
    <t xml:space="preserve">218-024-02</t>
  </si>
  <si>
    <t xml:space="preserve">506-043-26</t>
  </si>
  <si>
    <t xml:space="preserve">MOBILE HOME</t>
  </si>
  <si>
    <t xml:space="preserve">140-241-15</t>
  </si>
  <si>
    <t xml:space="preserve">160-915-11</t>
  </si>
  <si>
    <t xml:space="preserve">018-222-12</t>
  </si>
  <si>
    <t xml:space="preserve">017-222-32</t>
  </si>
  <si>
    <t xml:space="preserve">530-753-11</t>
  </si>
  <si>
    <t xml:space="preserve">010-361-67</t>
  </si>
  <si>
    <t xml:space="preserve">035-524-09</t>
  </si>
  <si>
    <t xml:space="preserve">163-150-07</t>
  </si>
  <si>
    <t xml:space="preserve">082-374-08</t>
  </si>
  <si>
    <t xml:space="preserve">126-430-38</t>
  </si>
  <si>
    <t xml:space="preserve">126-162-10</t>
  </si>
  <si>
    <t xml:space="preserve">055-200-86 &amp; 79</t>
  </si>
  <si>
    <t xml:space="preserve">556-141-04</t>
  </si>
  <si>
    <t xml:space="preserve">550-082-22</t>
  </si>
  <si>
    <t xml:space="preserve">234-321-20</t>
  </si>
  <si>
    <t xml:space="preserve">038-691-10</t>
  </si>
  <si>
    <t xml:space="preserve">007-463-02</t>
  </si>
  <si>
    <t xml:space="preserve">140-512-07</t>
  </si>
  <si>
    <t xml:space="preserve">037-383-07</t>
  </si>
  <si>
    <t xml:space="preserve">236-061-06</t>
  </si>
  <si>
    <t xml:space="preserve">028-114-42</t>
  </si>
  <si>
    <t xml:space="preserve">556-441-22</t>
  </si>
  <si>
    <t xml:space="preserve">552-282-13</t>
  </si>
  <si>
    <t xml:space="preserve">086-542-40</t>
  </si>
  <si>
    <t xml:space="preserve">086-672-02</t>
  </si>
  <si>
    <t xml:space="preserve">570-051-11</t>
  </si>
  <si>
    <t xml:space="preserve">140-651-10</t>
  </si>
  <si>
    <t xml:space="preserve">530-562-01</t>
  </si>
  <si>
    <t xml:space="preserve">004-391-38</t>
  </si>
  <si>
    <t xml:space="preserve">009-103-07</t>
  </si>
  <si>
    <t xml:space="preserve">084-611-03</t>
  </si>
  <si>
    <t xml:space="preserve">554-202-14</t>
  </si>
  <si>
    <t xml:space="preserve">140-742-07</t>
  </si>
  <si>
    <t xml:space="preserve">530-782-06</t>
  </si>
  <si>
    <t xml:space="preserve">160-364-09</t>
  </si>
  <si>
    <t xml:space="preserve">218-161-14</t>
  </si>
  <si>
    <t xml:space="preserve">078-211-02</t>
  </si>
  <si>
    <t xml:space="preserve">001-052-71</t>
  </si>
  <si>
    <t xml:space="preserve">002-294-08</t>
  </si>
  <si>
    <t xml:space="preserve">042-050-01</t>
  </si>
  <si>
    <t xml:space="preserve">202-112-03</t>
  </si>
  <si>
    <t xml:space="preserve">208-252-08</t>
  </si>
  <si>
    <t xml:space="preserve">502-183-06</t>
  </si>
  <si>
    <t xml:space="preserve">027-436-05</t>
  </si>
  <si>
    <t xml:space="preserve">524081-20</t>
  </si>
  <si>
    <t xml:space="preserve">085-141-05</t>
  </si>
  <si>
    <t xml:space="preserve">043-201-03</t>
  </si>
  <si>
    <t xml:space="preserve">010-401-01</t>
  </si>
  <si>
    <t xml:space="preserve">002-262-07</t>
  </si>
  <si>
    <t xml:space="preserve">038-850-09</t>
  </si>
  <si>
    <t xml:space="preserve">006-074-23</t>
  </si>
  <si>
    <t xml:space="preserve">514-073-04</t>
  </si>
  <si>
    <t xml:space="preserve">164-391-02</t>
  </si>
  <si>
    <t xml:space="preserve">050-304-17</t>
  </si>
  <si>
    <t xml:space="preserve">020-315-10</t>
  </si>
  <si>
    <t xml:space="preserve">2-4 PLEX</t>
  </si>
  <si>
    <t xml:space="preserve">006-042-17</t>
  </si>
  <si>
    <t xml:space="preserve">026-662-04</t>
  </si>
  <si>
    <t xml:space="preserve">028-262-11</t>
  </si>
  <si>
    <t xml:space="preserve">130-383-07</t>
  </si>
  <si>
    <t xml:space="preserve">008-435-09</t>
  </si>
  <si>
    <t xml:space="preserve">016-481-07</t>
  </si>
  <si>
    <t xml:space="preserve">023-302-03</t>
  </si>
  <si>
    <t xml:space="preserve">036-341-02</t>
  </si>
  <si>
    <t xml:space="preserve">556-531-16</t>
  </si>
  <si>
    <t xml:space="preserve">204-512-07</t>
  </si>
  <si>
    <t xml:space="preserve">090-040-30</t>
  </si>
  <si>
    <t xml:space="preserve">030-091-01</t>
  </si>
  <si>
    <t xml:space="preserve">025-201-46</t>
  </si>
  <si>
    <t xml:space="preserve">021-731-09</t>
  </si>
  <si>
    <t xml:space="preserve">125-502-06</t>
  </si>
  <si>
    <t xml:space="preserve">089-220-08</t>
  </si>
  <si>
    <t xml:space="preserve">051-612-01</t>
  </si>
  <si>
    <t xml:space="preserve">160-494-05</t>
  </si>
  <si>
    <t xml:space="preserve">232-292-02</t>
  </si>
  <si>
    <t xml:space="preserve">502-551-04</t>
  </si>
  <si>
    <t xml:space="preserve">234-631-12</t>
  </si>
  <si>
    <t xml:space="preserve">002-282-05</t>
  </si>
  <si>
    <t xml:space="preserve">086-472-45</t>
  </si>
  <si>
    <t xml:space="preserve">200-152-24</t>
  </si>
  <si>
    <t xml:space="preserve">004-072-30</t>
  </si>
  <si>
    <t xml:space="preserve">530-912-04</t>
  </si>
  <si>
    <t xml:space="preserve">025-544-44</t>
  </si>
  <si>
    <t xml:space="preserve">077-110-02</t>
  </si>
  <si>
    <t xml:space="preserve">041-200-03</t>
  </si>
  <si>
    <t xml:space="preserve">554-202-04</t>
  </si>
  <si>
    <t xml:space="preserve">009-151-40</t>
  </si>
  <si>
    <t xml:space="preserve">122-252-05</t>
  </si>
  <si>
    <t xml:space="preserve">018-151-07</t>
  </si>
  <si>
    <t xml:space="preserve">009-621-09</t>
  </si>
  <si>
    <t xml:space="preserve">012-493-08</t>
  </si>
  <si>
    <t xml:space="preserve">012-553-09</t>
  </si>
  <si>
    <t xml:space="preserve">528-142-01</t>
  </si>
  <si>
    <t xml:space="preserve">554-053-02</t>
  </si>
  <si>
    <t xml:space="preserve">084-362-06</t>
  </si>
  <si>
    <t xml:space="preserve">003-801-42</t>
  </si>
  <si>
    <t xml:space="preserve">083-482-17</t>
  </si>
  <si>
    <t xml:space="preserve">030-671-22</t>
  </si>
  <si>
    <t xml:space="preserve">003-791-08</t>
  </si>
  <si>
    <t xml:space="preserve">006-341-13</t>
  </si>
  <si>
    <t xml:space="preserve">090-384-05</t>
  </si>
  <si>
    <t xml:space="preserve">212-081-11</t>
  </si>
  <si>
    <t xml:space="preserve">041-190-15</t>
  </si>
  <si>
    <t xml:space="preserve">055-287-14</t>
  </si>
  <si>
    <t xml:space="preserve">036-432-02</t>
  </si>
  <si>
    <t xml:space="preserve">212-122-05</t>
  </si>
  <si>
    <t xml:space="preserve">550-354-16</t>
  </si>
  <si>
    <t xml:space="preserve">518-481-03</t>
  </si>
  <si>
    <t xml:space="preserve">220-071-32</t>
  </si>
  <si>
    <t xml:space="preserve">208-454-11</t>
  </si>
  <si>
    <t xml:space="preserve">032-093-05</t>
  </si>
  <si>
    <t xml:space="preserve">028-403-17</t>
  </si>
  <si>
    <t xml:space="preserve">090-245-01</t>
  </si>
  <si>
    <t xml:space="preserve">013-114-21</t>
  </si>
  <si>
    <t xml:space="preserve">089-552-06</t>
  </si>
  <si>
    <t xml:space="preserve">090-392-08</t>
  </si>
  <si>
    <t xml:space="preserve">534-153-10</t>
  </si>
  <si>
    <t xml:space="preserve">011-265-22</t>
  </si>
  <si>
    <t xml:space="preserve">143-092-24</t>
  </si>
  <si>
    <t xml:space="preserve">214-202-03</t>
  </si>
  <si>
    <t xml:space="preserve">080-351-12</t>
  </si>
  <si>
    <t xml:space="preserve">008-123-01</t>
  </si>
  <si>
    <t xml:space="preserve">161-212-05</t>
  </si>
  <si>
    <t xml:space="preserve">016-484-13</t>
  </si>
  <si>
    <t xml:space="preserve">076-310-33</t>
  </si>
  <si>
    <t xml:space="preserve">030-104-14</t>
  </si>
  <si>
    <t xml:space="preserve">086-472-23</t>
  </si>
  <si>
    <t xml:space="preserve">010-472-21</t>
  </si>
  <si>
    <t xml:space="preserve">140-453-09</t>
  </si>
  <si>
    <t xml:space="preserve">013-135-15</t>
  </si>
  <si>
    <t xml:space="preserve">510-023-16</t>
  </si>
  <si>
    <t xml:space="preserve">085-472-12</t>
  </si>
  <si>
    <t xml:space="preserve">051-172-08</t>
  </si>
  <si>
    <t xml:space="preserve">028-212-32</t>
  </si>
  <si>
    <t xml:space="preserve">143-111-02</t>
  </si>
  <si>
    <t xml:space="preserve">014-055-24</t>
  </si>
  <si>
    <t xml:space="preserve">508-064-02</t>
  </si>
  <si>
    <t xml:space="preserve">234-321-12</t>
  </si>
  <si>
    <t xml:space="preserve">534-482-03</t>
  </si>
  <si>
    <t xml:space="preserve">530-161-20</t>
  </si>
  <si>
    <t xml:space="preserve">140-661-04</t>
  </si>
  <si>
    <t xml:space="preserve">161-175-01</t>
  </si>
  <si>
    <t xml:space="preserve">090-112-03</t>
  </si>
  <si>
    <t xml:space="preserve">003-802-56</t>
  </si>
  <si>
    <t xml:space="preserve">530-552-02</t>
  </si>
  <si>
    <t xml:space="preserve">522-730-06</t>
  </si>
  <si>
    <t xml:space="preserve">028-212-25</t>
  </si>
  <si>
    <t xml:space="preserve">027-261-17</t>
  </si>
  <si>
    <t xml:space="preserve">003-792-01</t>
  </si>
  <si>
    <t xml:space="preserve">208-642-01</t>
  </si>
  <si>
    <t xml:space="preserve">001-173-16</t>
  </si>
  <si>
    <t xml:space="preserve">030-283-25</t>
  </si>
  <si>
    <t xml:space="preserve">047-063-06</t>
  </si>
  <si>
    <t xml:space="preserve">504-730-17</t>
  </si>
  <si>
    <t xml:space="preserve">049-080-12</t>
  </si>
  <si>
    <t xml:space="preserve">516-364-02</t>
  </si>
  <si>
    <t xml:space="preserve">013-091-18</t>
  </si>
  <si>
    <t xml:space="preserve">007-173-24</t>
  </si>
  <si>
    <t xml:space="preserve">140-815-10</t>
  </si>
  <si>
    <t xml:space="preserve">038-482-05</t>
  </si>
  <si>
    <t xml:space="preserve">031-060-42</t>
  </si>
  <si>
    <t xml:space="preserve">160-914-04</t>
  </si>
  <si>
    <t xml:space="preserve">161-261-01</t>
  </si>
  <si>
    <t xml:space="preserve">161-211-07</t>
  </si>
  <si>
    <t xml:space="preserve">202-193-09</t>
  </si>
  <si>
    <t xml:space="preserve">085-412-44</t>
  </si>
  <si>
    <t xml:space="preserve">008-267-10</t>
  </si>
  <si>
    <t xml:space="preserve">508-360-04</t>
  </si>
  <si>
    <t xml:space="preserve">554-052-04</t>
  </si>
  <si>
    <t xml:space="preserve">004-392-60</t>
  </si>
  <si>
    <t xml:space="preserve">050-490-11</t>
  </si>
  <si>
    <t xml:space="preserve">049-330-09</t>
  </si>
  <si>
    <t xml:space="preserve">015-312-34</t>
  </si>
  <si>
    <t xml:space="preserve">033-162-12</t>
  </si>
  <si>
    <t xml:space="preserve">556-224-03</t>
  </si>
  <si>
    <t xml:space="preserve">085-190-19</t>
  </si>
  <si>
    <t xml:space="preserve">504-652-02</t>
  </si>
  <si>
    <t xml:space="preserve">142-361-07</t>
  </si>
  <si>
    <t xml:space="preserve">011-557-18</t>
  </si>
  <si>
    <t xml:space="preserve">003-662-01</t>
  </si>
  <si>
    <t xml:space="preserve">004-324-04</t>
  </si>
  <si>
    <t xml:space="preserve">518-172-16</t>
  </si>
  <si>
    <t xml:space="preserve">008-420-02</t>
  </si>
  <si>
    <t xml:space="preserve">232-571-04</t>
  </si>
  <si>
    <t xml:space="preserve">076-590-09</t>
  </si>
  <si>
    <t xml:space="preserve">VACANT LAND</t>
  </si>
  <si>
    <t xml:space="preserve">027-393-29</t>
  </si>
  <si>
    <t xml:space="preserve">040-660-01</t>
  </si>
  <si>
    <t xml:space="preserve">161-324-01</t>
  </si>
  <si>
    <t xml:space="preserve">556-342-14</t>
  </si>
  <si>
    <t xml:space="preserve">014-234-20 21 22</t>
  </si>
  <si>
    <t xml:space="preserve">152-280-22</t>
  </si>
  <si>
    <t xml:space="preserve">025-180-38</t>
  </si>
  <si>
    <t xml:space="preserve">160-751-03</t>
  </si>
  <si>
    <t xml:space="preserve">148-343-12</t>
  </si>
  <si>
    <t xml:space="preserve">089-391-11</t>
  </si>
  <si>
    <t xml:space="preserve">007-104-01</t>
  </si>
  <si>
    <t xml:space="preserve">033-232-16</t>
  </si>
  <si>
    <t xml:space="preserve">082-262-11</t>
  </si>
  <si>
    <t xml:space="preserve">009-040-40</t>
  </si>
  <si>
    <t xml:space="preserve">556-342-18</t>
  </si>
  <si>
    <t xml:space="preserve">402-142-08</t>
  </si>
  <si>
    <t xml:space="preserve">021-354-06</t>
  </si>
  <si>
    <t xml:space="preserve">510-140-21</t>
  </si>
  <si>
    <t xml:space="preserve">550-303-06</t>
  </si>
  <si>
    <t xml:space="preserve">037-273-14</t>
  </si>
  <si>
    <t xml:space="preserve">163-160-02 &amp; 03</t>
  </si>
  <si>
    <t xml:space="preserve">003-362-25 &amp; 26</t>
  </si>
  <si>
    <t xml:space="preserve">004-072-07</t>
  </si>
  <si>
    <t xml:space="preserve">080-623-02</t>
  </si>
  <si>
    <t xml:space="preserve">030-611-20</t>
  </si>
  <si>
    <t xml:space="preserve">208-520-11</t>
  </si>
  <si>
    <t xml:space="preserve">089-524-07</t>
  </si>
  <si>
    <t xml:space="preserve">518-031-06</t>
  </si>
  <si>
    <t xml:space="preserve">036-051-06</t>
  </si>
  <si>
    <t xml:space="preserve">152-093-02</t>
  </si>
  <si>
    <t xml:space="preserve">402-281-08</t>
  </si>
  <si>
    <t xml:space="preserve">162-141-33</t>
  </si>
  <si>
    <t xml:space="preserve">023-121-35</t>
  </si>
  <si>
    <t xml:space="preserve">049-030-17</t>
  </si>
  <si>
    <t xml:space="preserve">047-086-31</t>
  </si>
  <si>
    <t xml:space="preserve">025-170-11</t>
  </si>
  <si>
    <t xml:space="preserve">552-272-19</t>
  </si>
  <si>
    <t xml:space="preserve">030-260-28</t>
  </si>
  <si>
    <t xml:space="preserve">019-460-04</t>
  </si>
  <si>
    <t xml:space="preserve">030-541-43</t>
  </si>
  <si>
    <t xml:space="preserve">163-042-07</t>
  </si>
  <si>
    <t xml:space="preserve">164-053-08</t>
  </si>
  <si>
    <t xml:space="preserve">003-451-03</t>
  </si>
  <si>
    <t xml:space="preserve">232-702-03</t>
  </si>
  <si>
    <t xml:space="preserve">012-432-09</t>
  </si>
  <si>
    <t xml:space="preserve">200-433-15</t>
  </si>
  <si>
    <t xml:space="preserve">522-402-16</t>
  </si>
  <si>
    <t xml:space="preserve">037-271-45</t>
  </si>
  <si>
    <t xml:space="preserve">160-912-21</t>
  </si>
  <si>
    <t xml:space="preserve">125-223-18</t>
  </si>
  <si>
    <t xml:space="preserve">204-173-23</t>
  </si>
  <si>
    <t xml:space="preserve">036-052-18</t>
  </si>
  <si>
    <t xml:space="preserve">552-272-05</t>
  </si>
  <si>
    <t xml:space="preserve">011-553-06</t>
  </si>
  <si>
    <t xml:space="preserve">514-561-07</t>
  </si>
  <si>
    <t xml:space="preserve">009-210-18</t>
  </si>
  <si>
    <t xml:space="preserve">148-110-11</t>
  </si>
  <si>
    <t xml:space="preserve">009-553-04</t>
  </si>
  <si>
    <t xml:space="preserve">526-081-02</t>
  </si>
  <si>
    <t xml:space="preserve">028-263-06</t>
  </si>
  <si>
    <t xml:space="preserve">012-141-31</t>
  </si>
  <si>
    <t xml:space="preserve">025-170-68</t>
  </si>
  <si>
    <t xml:space="preserve">144-091-05</t>
  </si>
  <si>
    <t xml:space="preserve">004-093-18</t>
  </si>
  <si>
    <t xml:space="preserve">026-045-20</t>
  </si>
  <si>
    <t xml:space="preserve">087-463-07</t>
  </si>
  <si>
    <t xml:space="preserve">530-582-07</t>
  </si>
  <si>
    <t xml:space="preserve">528-171-15</t>
  </si>
  <si>
    <t xml:space="preserve">030-472-06</t>
  </si>
  <si>
    <t xml:space="preserve">514-532-09</t>
  </si>
  <si>
    <t xml:space="preserve">502-452-12</t>
  </si>
  <si>
    <t xml:space="preserve">012-172-16</t>
  </si>
  <si>
    <t xml:space="preserve">APARTMENT BLDG.</t>
  </si>
  <si>
    <t xml:space="preserve">086-775-05</t>
  </si>
  <si>
    <t xml:space="preserve">035-632-12</t>
  </si>
  <si>
    <t xml:space="preserve">033-291-09</t>
  </si>
  <si>
    <t xml:space="preserve">140-812-06</t>
  </si>
  <si>
    <t xml:space="preserve">526-581-04</t>
  </si>
  <si>
    <t xml:space="preserve">010-331-18</t>
  </si>
  <si>
    <t xml:space="preserve">204-622-01</t>
  </si>
  <si>
    <t xml:space="preserve">082-325-03 PTN; 082-325-06 THRU 10</t>
  </si>
  <si>
    <t xml:space="preserve">090-333-08</t>
  </si>
  <si>
    <t xml:space="preserve">002-504-18</t>
  </si>
  <si>
    <t xml:space="preserve">026-063-01</t>
  </si>
  <si>
    <t xml:space="preserve">161-141-05</t>
  </si>
  <si>
    <t xml:space="preserve">125-131-14</t>
  </si>
  <si>
    <t xml:space="preserve">161-083-02</t>
  </si>
  <si>
    <t xml:space="preserve">080-831-07</t>
  </si>
  <si>
    <t xml:space="preserve">140-571-24</t>
  </si>
  <si>
    <t xml:space="preserve">003-510-25</t>
  </si>
  <si>
    <t xml:space="preserve">161-361-12</t>
  </si>
  <si>
    <t xml:space="preserve">003-801-03</t>
  </si>
  <si>
    <t xml:space="preserve">013-316-15</t>
  </si>
  <si>
    <t xml:space="preserve">043-230-05</t>
  </si>
  <si>
    <t xml:space="preserve">013-413-03</t>
  </si>
  <si>
    <t xml:space="preserve">086-416-06</t>
  </si>
  <si>
    <t xml:space="preserve">025-180-51</t>
  </si>
  <si>
    <t xml:space="preserve">011-284-05</t>
  </si>
  <si>
    <t xml:space="preserve">504-561-18</t>
  </si>
  <si>
    <t xml:space="preserve">142-323-24</t>
  </si>
  <si>
    <t xml:space="preserve">036-371-31</t>
  </si>
  <si>
    <t xml:space="preserve">200-134-06</t>
  </si>
  <si>
    <t xml:space="preserve">510-431-10</t>
  </si>
  <si>
    <t xml:space="preserve">030-322-04</t>
  </si>
  <si>
    <t xml:space="preserve">140-813-03</t>
  </si>
  <si>
    <t xml:space="preserve">015-331-08</t>
  </si>
  <si>
    <t xml:space="preserve">013-031-30</t>
  </si>
  <si>
    <t xml:space="preserve">003-773-02</t>
  </si>
  <si>
    <t xml:space="preserve">520-282-13</t>
  </si>
  <si>
    <t xml:space="preserve">080-841-08</t>
  </si>
  <si>
    <t xml:space="preserve">003-691-10</t>
  </si>
  <si>
    <t xml:space="preserve">202-192-10</t>
  </si>
  <si>
    <t xml:space="preserve">522-072-03</t>
  </si>
  <si>
    <t xml:space="preserve">212-076-01</t>
  </si>
  <si>
    <t xml:space="preserve">015-341-18</t>
  </si>
  <si>
    <t xml:space="preserve">145-151-01</t>
  </si>
  <si>
    <t xml:space="preserve">402-051-03</t>
  </si>
  <si>
    <t xml:space="preserve">156-063-03</t>
  </si>
  <si>
    <t xml:space="preserve">514-142-06</t>
  </si>
  <si>
    <t xml:space="preserve">030-126-17</t>
  </si>
  <si>
    <t xml:space="preserve">160-561-17</t>
  </si>
  <si>
    <t xml:space="preserve">524-082-07</t>
  </si>
  <si>
    <t xml:space="preserve">008-151-07</t>
  </si>
  <si>
    <t xml:space="preserve">033-215-11</t>
  </si>
  <si>
    <t xml:space="preserve">003-503-01</t>
  </si>
  <si>
    <t xml:space="preserve">140-671-02</t>
  </si>
  <si>
    <t xml:space="preserve">152-500-01</t>
  </si>
  <si>
    <t xml:space="preserve">145-054-03</t>
  </si>
  <si>
    <t xml:space="preserve">530-881-08</t>
  </si>
  <si>
    <t xml:space="preserve">086-472-50</t>
  </si>
  <si>
    <t xml:space="preserve">027-541-07</t>
  </si>
  <si>
    <t xml:space="preserve">038-651-01</t>
  </si>
  <si>
    <t xml:space="preserve">528-242-01</t>
  </si>
  <si>
    <t xml:space="preserve">003-710-10</t>
  </si>
  <si>
    <t xml:space="preserve">041-552-09</t>
  </si>
  <si>
    <t xml:space="preserve">023-041-08</t>
  </si>
  <si>
    <t xml:space="preserve">556-321-14</t>
  </si>
  <si>
    <t xml:space="preserve">220-231-01</t>
  </si>
  <si>
    <t xml:space="preserve">026-323-03</t>
  </si>
  <si>
    <t xml:space="preserve">028-114-37</t>
  </si>
  <si>
    <t xml:space="preserve">212-074-38</t>
  </si>
  <si>
    <t xml:space="preserve">164-323-08</t>
  </si>
  <si>
    <t xml:space="preserve">538-072-02</t>
  </si>
  <si>
    <t xml:space="preserve">027-163-22</t>
  </si>
  <si>
    <t xml:space="preserve">003-772-11</t>
  </si>
  <si>
    <t xml:space="preserve">045-553-10</t>
  </si>
  <si>
    <t xml:space="preserve">142-322-63</t>
  </si>
  <si>
    <t xml:space="preserve">027-182-19</t>
  </si>
  <si>
    <t xml:space="preserve">204-632-08</t>
  </si>
  <si>
    <t xml:space="preserve">028-142-07</t>
  </si>
  <si>
    <t xml:space="preserve">005-102-25</t>
  </si>
  <si>
    <t xml:space="preserve">200-201-07</t>
  </si>
  <si>
    <t xml:space="preserve">526-572-10</t>
  </si>
  <si>
    <t xml:space="preserve">086-782-16</t>
  </si>
  <si>
    <t xml:space="preserve">034-311-01 THRU 07; 034-312-01 THRU 05</t>
  </si>
  <si>
    <t xml:space="preserve">004-151-53</t>
  </si>
  <si>
    <t xml:space="preserve">152-351-16</t>
  </si>
  <si>
    <t xml:space="preserve">556-451-14</t>
  </si>
  <si>
    <t xml:space="preserve">016-603-14</t>
  </si>
  <si>
    <t xml:space="preserve">086-672-35</t>
  </si>
  <si>
    <t xml:space="preserve">518-704-03</t>
  </si>
  <si>
    <t xml:space="preserve">086-754-23</t>
  </si>
  <si>
    <t xml:space="preserve">020-272-06</t>
  </si>
  <si>
    <t xml:space="preserve">033-262-21</t>
  </si>
  <si>
    <t xml:space="preserve">021-663-36</t>
  </si>
  <si>
    <t xml:space="preserve">019-293-04</t>
  </si>
  <si>
    <t xml:space="preserve">036-571-06</t>
  </si>
  <si>
    <t xml:space="preserve">512-141-04</t>
  </si>
  <si>
    <t xml:space="preserve">007-052-04</t>
  </si>
  <si>
    <t xml:space="preserve">165-041-11</t>
  </si>
  <si>
    <t xml:space="preserve">030-152-04</t>
  </si>
  <si>
    <t xml:space="preserve">014-192-20</t>
  </si>
  <si>
    <t xml:space="preserve">510-310-01</t>
  </si>
  <si>
    <t xml:space="preserve">512-061-05</t>
  </si>
  <si>
    <t xml:space="preserve">019-023-38</t>
  </si>
  <si>
    <t xml:space="preserve">556-441-06</t>
  </si>
  <si>
    <t xml:space="preserve">030-137-11</t>
  </si>
  <si>
    <t xml:space="preserve">090-212-03</t>
  </si>
  <si>
    <t xml:space="preserve">028-181-04</t>
  </si>
  <si>
    <t xml:space="preserve">019-483-10</t>
  </si>
  <si>
    <t xml:space="preserve">002-452-04</t>
  </si>
  <si>
    <t xml:space="preserve">534-311-10</t>
  </si>
  <si>
    <t xml:space="preserve">009-644-09</t>
  </si>
  <si>
    <t xml:space="preserve">140-331-10</t>
  </si>
  <si>
    <t xml:space="preserve">019-033-40</t>
  </si>
  <si>
    <t xml:space="preserve">013-193-03</t>
  </si>
  <si>
    <t xml:space="preserve">508-221-04</t>
  </si>
  <si>
    <t xml:space="preserve">534-231-26</t>
  </si>
  <si>
    <t xml:space="preserve">082-822-03</t>
  </si>
  <si>
    <t xml:space="preserve">017-253-03</t>
  </si>
  <si>
    <t xml:space="preserve">027-382-21</t>
  </si>
  <si>
    <t xml:space="preserve">510-363-05</t>
  </si>
  <si>
    <t xml:space="preserve">140-791-40</t>
  </si>
  <si>
    <t xml:space="preserve">084-422-09</t>
  </si>
  <si>
    <t xml:space="preserve">008-013-21</t>
  </si>
  <si>
    <t xml:space="preserve">030-125-01</t>
  </si>
  <si>
    <t xml:space="preserve">033-022-27</t>
  </si>
  <si>
    <t xml:space="preserve">002-282-03</t>
  </si>
  <si>
    <t xml:space="preserve">510-453-08</t>
  </si>
  <si>
    <t xml:space="preserve">132-062-26</t>
  </si>
  <si>
    <t xml:space="preserve">010-193-10</t>
  </si>
  <si>
    <t xml:space="preserve">087-193-04</t>
  </si>
  <si>
    <t xml:space="preserve">087-224-13</t>
  </si>
  <si>
    <t xml:space="preserve">036-195-15</t>
  </si>
  <si>
    <t xml:space="preserve">018-242-07</t>
  </si>
  <si>
    <t xml:space="preserve">032-086-01</t>
  </si>
  <si>
    <t xml:space="preserve">512-142-01</t>
  </si>
  <si>
    <t xml:space="preserve">036-131-55</t>
  </si>
  <si>
    <t xml:space="preserve">222-031-21</t>
  </si>
  <si>
    <t xml:space="preserve">550-214-16</t>
  </si>
  <si>
    <t xml:space="preserve">013-096-07</t>
  </si>
  <si>
    <t xml:space="preserve">132-065-15</t>
  </si>
  <si>
    <t xml:space="preserve">082-585-45</t>
  </si>
  <si>
    <t xml:space="preserve">140-522-10</t>
  </si>
  <si>
    <t xml:space="preserve">160-915-25</t>
  </si>
  <si>
    <t xml:space="preserve">015-313-33</t>
  </si>
  <si>
    <t xml:space="preserve">152-092-04</t>
  </si>
  <si>
    <t xml:space="preserve">140-722-21</t>
  </si>
  <si>
    <t xml:space="preserve">161-041-08</t>
  </si>
  <si>
    <t xml:space="preserve">051-082-06</t>
  </si>
  <si>
    <t xml:space="preserve">224-141-04</t>
  </si>
  <si>
    <t xml:space="preserve">402-252-11</t>
  </si>
  <si>
    <t xml:space="preserve">010-430-02</t>
  </si>
  <si>
    <t xml:space="preserve">532-083-05</t>
  </si>
  <si>
    <t xml:space="preserve">021-702-15</t>
  </si>
  <si>
    <t xml:space="preserve">026-702-17</t>
  </si>
  <si>
    <t xml:space="preserve">144-221-02</t>
  </si>
  <si>
    <t xml:space="preserve">208-362-14</t>
  </si>
  <si>
    <t xml:space="preserve">025-190-17</t>
  </si>
  <si>
    <t xml:space="preserve">568-075-04</t>
  </si>
  <si>
    <t xml:space="preserve">026-611-09</t>
  </si>
  <si>
    <t xml:space="preserve">232-691-42</t>
  </si>
  <si>
    <t xml:space="preserve">025-063-14</t>
  </si>
  <si>
    <t xml:space="preserve">050-046-01</t>
  </si>
  <si>
    <t xml:space="preserve">051-180-39</t>
  </si>
  <si>
    <t xml:space="preserve">508-430-22</t>
  </si>
  <si>
    <t xml:space="preserve">030-361-02</t>
  </si>
  <si>
    <t xml:space="preserve">085-021-40</t>
  </si>
  <si>
    <t xml:space="preserve">161-152-04</t>
  </si>
  <si>
    <t xml:space="preserve">160-142-21</t>
  </si>
  <si>
    <t xml:space="preserve">006-271-18</t>
  </si>
  <si>
    <t xml:space="preserve">160-803-08</t>
  </si>
  <si>
    <t xml:space="preserve">051-273-02</t>
  </si>
  <si>
    <t xml:space="preserve">232-504-01</t>
  </si>
  <si>
    <t xml:space="preserve">019-182-01</t>
  </si>
  <si>
    <t xml:space="preserve">164-071-28</t>
  </si>
  <si>
    <t xml:space="preserve">140-504-04</t>
  </si>
  <si>
    <t xml:space="preserve">082-381-04</t>
  </si>
  <si>
    <t xml:space="preserve">003-632-16</t>
  </si>
  <si>
    <t xml:space="preserve">510-130-07</t>
  </si>
  <si>
    <t xml:space="preserve">085-461-64</t>
  </si>
  <si>
    <t xml:space="preserve">140-675-03</t>
  </si>
  <si>
    <t xml:space="preserve">080-872-02</t>
  </si>
  <si>
    <t xml:space="preserve">033-081-04</t>
  </si>
  <si>
    <t xml:space="preserve">021-401-17</t>
  </si>
  <si>
    <t xml:space="preserve">038-461-06</t>
  </si>
  <si>
    <t xml:space="preserve">082-591-02</t>
  </si>
  <si>
    <t xml:space="preserve">002-453-11</t>
  </si>
  <si>
    <t xml:space="preserve">516-434-14</t>
  </si>
  <si>
    <t xml:space="preserve">526-221-02</t>
  </si>
  <si>
    <t xml:space="preserve">080-772-11</t>
  </si>
  <si>
    <t xml:space="preserve">528-141-26</t>
  </si>
  <si>
    <t xml:space="preserve">033-072-20</t>
  </si>
  <si>
    <t xml:space="preserve">030-524-11</t>
  </si>
  <si>
    <t xml:space="preserve">027-490-14</t>
  </si>
  <si>
    <t xml:space="preserve">212-082-12</t>
  </si>
  <si>
    <t xml:space="preserve">027-362-32</t>
  </si>
  <si>
    <t xml:space="preserve">556-272-17</t>
  </si>
  <si>
    <t xml:space="preserve">080-583-08</t>
  </si>
  <si>
    <t xml:space="preserve">013-181-13</t>
  </si>
  <si>
    <t xml:space="preserve">004-401-12</t>
  </si>
  <si>
    <t xml:space="preserve">140-673-05</t>
  </si>
  <si>
    <t xml:space="preserve">084-510-09</t>
  </si>
  <si>
    <t xml:space="preserve">007-051-17</t>
  </si>
  <si>
    <t xml:space="preserve">165-052-09</t>
  </si>
  <si>
    <t xml:space="preserve">027-392-29</t>
  </si>
  <si>
    <t xml:space="preserve">530-271-03</t>
  </si>
  <si>
    <t xml:space="preserve">530-261-03</t>
  </si>
  <si>
    <t xml:space="preserve">009-094-13</t>
  </si>
  <si>
    <t xml:space="preserve">027-173-01</t>
  </si>
  <si>
    <t xml:space="preserve">232-691-06</t>
  </si>
  <si>
    <t xml:space="preserve">003-801-36</t>
  </si>
  <si>
    <t xml:space="preserve">208-683-18</t>
  </si>
  <si>
    <t xml:space="preserve">003-740-26</t>
  </si>
  <si>
    <t xml:space="preserve">527-143-05, 06, 07  &amp; 08</t>
  </si>
  <si>
    <t xml:space="preserve">011-404-33</t>
  </si>
  <si>
    <t xml:space="preserve">087-651-30</t>
  </si>
  <si>
    <t xml:space="preserve">002-411-11</t>
  </si>
  <si>
    <t xml:space="preserve">008-434-73</t>
  </si>
  <si>
    <t xml:space="preserve">514-213-28</t>
  </si>
  <si>
    <t xml:space="preserve">085-230-65</t>
  </si>
  <si>
    <t xml:space="preserve">014-013-09</t>
  </si>
  <si>
    <t xml:space="preserve">027-323-18</t>
  </si>
  <si>
    <t xml:space="preserve">161-133-26</t>
  </si>
  <si>
    <t xml:space="preserve">160-853-02</t>
  </si>
  <si>
    <t xml:space="preserve">021-682-06</t>
  </si>
  <si>
    <t xml:space="preserve">502-641-35</t>
  </si>
  <si>
    <t xml:space="preserve">042-313-03</t>
  </si>
  <si>
    <t xml:space="preserve">017-281-05</t>
  </si>
  <si>
    <t xml:space="preserve">556-332-11</t>
  </si>
  <si>
    <t xml:space="preserve">LOAN AMOUNT</t>
  </si>
  <si>
    <t xml:space="preserve">TRUSTOR</t>
  </si>
  <si>
    <t xml:space="preserve">BENEFICIARY</t>
  </si>
  <si>
    <t xml:space="preserve">089-433-03</t>
  </si>
  <si>
    <t xml:space="preserve">FHA</t>
  </si>
  <si>
    <t xml:space="preserve">JACKSON JOHN K, JACKSON CHARLA J</t>
  </si>
  <si>
    <t xml:space="preserve">089-200-56</t>
  </si>
  <si>
    <t xml:space="preserve">CONVENTIONAL</t>
  </si>
  <si>
    <t xml:space="preserve">WALKER WILLIAM L</t>
  </si>
  <si>
    <t xml:space="preserve">144-191-10</t>
  </si>
  <si>
    <t xml:space="preserve">YANG WEI, ZHANG FAN</t>
  </si>
  <si>
    <t xml:space="preserve">142-260-17</t>
  </si>
  <si>
    <t xml:space="preserve">BROWN CONNIE, BROWN ALAN</t>
  </si>
  <si>
    <t xml:space="preserve">050-310-41</t>
  </si>
  <si>
    <t xml:space="preserve">LETTICE COLIN A</t>
  </si>
  <si>
    <t xml:space="preserve">148-110-01</t>
  </si>
  <si>
    <t xml:space="preserve">RYAN JOHN P TR, RYAN SANDRA J TR, JPR &amp; SJR 1998 REVOCABLE TRUST, RYAN JOHN PATRICK, RYAN SANDRA</t>
  </si>
  <si>
    <t xml:space="preserve">140-791-64</t>
  </si>
  <si>
    <t xml:space="preserve">RYAN CASEY P</t>
  </si>
  <si>
    <t xml:space="preserve">041-200-10</t>
  </si>
  <si>
    <t xml:space="preserve">HAMMOND STEVEN JAY, HAMMOND JING TING</t>
  </si>
  <si>
    <t xml:space="preserve">024-181-01</t>
  </si>
  <si>
    <t xml:space="preserve">BEST CAROL M</t>
  </si>
  <si>
    <t xml:space="preserve">161-086-09</t>
  </si>
  <si>
    <t xml:space="preserve">SCHMIDT CHARLES E, SCHMIDT ANN C</t>
  </si>
  <si>
    <t xml:space="preserve">518-703-06</t>
  </si>
  <si>
    <t xml:space="preserve">WHITFIELD THOMAS R</t>
  </si>
  <si>
    <t xml:space="preserve">HARD MONEY</t>
  </si>
  <si>
    <t xml:space="preserve">DAMONTE RANCH INVESTORS</t>
  </si>
  <si>
    <t xml:space="preserve">140-673-03</t>
  </si>
  <si>
    <t xml:space="preserve">522-132-20</t>
  </si>
  <si>
    <t xml:space="preserve">MANKE RENEE, MANKE WILLIAM A</t>
  </si>
  <si>
    <t xml:space="preserve">050-486-05</t>
  </si>
  <si>
    <t xml:space="preserve">WOOD GREGORY S, WOOD LINDA S</t>
  </si>
  <si>
    <t xml:space="preserve">530-114-05</t>
  </si>
  <si>
    <t xml:space="preserve">POPP LAWRENCE J, POPP STACY, POPP LAWRENCE J TR, POPP STACY TR, POPP TRUST</t>
  </si>
  <si>
    <t xml:space="preserve">035-622-05</t>
  </si>
  <si>
    <t xml:space="preserve">CAREY MARK A, CAREY DEBORAH A</t>
  </si>
  <si>
    <t xml:space="preserve">152-183-18</t>
  </si>
  <si>
    <t xml:space="preserve">DODARO FRANK G, DODARO JANET E</t>
  </si>
  <si>
    <t xml:space="preserve">082-361-55</t>
  </si>
  <si>
    <t xml:space="preserve">LARSEN LOIS E</t>
  </si>
  <si>
    <t xml:space="preserve">SALSBERG JOSEPH A</t>
  </si>
  <si>
    <t xml:space="preserve">001-330-06</t>
  </si>
  <si>
    <t xml:space="preserve">COTHREN BEVERLY S</t>
  </si>
  <si>
    <t xml:space="preserve">142-343-13</t>
  </si>
  <si>
    <t xml:space="preserve">GIBB DONNA JOAN TR, GIBB JOAN TRUST, GIBB DONNA JOAN</t>
  </si>
  <si>
    <t xml:space="preserve">125-241-03</t>
  </si>
  <si>
    <t xml:space="preserve">KUSS HERBERT P, KUSS JUDY</t>
  </si>
  <si>
    <t xml:space="preserve">089-423-02</t>
  </si>
  <si>
    <t xml:space="preserve">SMITH JAMES M, SMITH BRENNA J</t>
  </si>
  <si>
    <t xml:space="preserve">084-522-05</t>
  </si>
  <si>
    <t xml:space="preserve">MCMANUS RICH L, MCMANUS MANON M</t>
  </si>
  <si>
    <t xml:space="preserve">200-551-15</t>
  </si>
  <si>
    <t xml:space="preserve">DUNSEATH JAMES S</t>
  </si>
  <si>
    <t xml:space="preserve">214-132-05</t>
  </si>
  <si>
    <t xml:space="preserve">HERNANDEZ ANTONIA L</t>
  </si>
  <si>
    <t xml:space="preserve">044-142-04</t>
  </si>
  <si>
    <t xml:space="preserve">RAMAGE JAMES R, RAMAGE LESA ANN</t>
  </si>
  <si>
    <t xml:space="preserve">520-371-11</t>
  </si>
  <si>
    <t xml:space="preserve">HUMPHREYS DENIS M TR, HUMPHREYS ROCKLYN K TR, HUMPHREYS D M FAMILY TRUST, HUMPHREYS DENIS M, HUMPHREYS ROCKLYN K</t>
  </si>
  <si>
    <t xml:space="preserve">013-323-11</t>
  </si>
  <si>
    <t xml:space="preserve">COMMERCIAL</t>
  </si>
  <si>
    <t xml:space="preserve">HONG FANG YEN, HONG CHEN MEI LIN, HONG ERNEST C, WAGONER CATHERINE Y N, HONG CHUN MEI L, ...</t>
  </si>
  <si>
    <t xml:space="preserve">090-252-03</t>
  </si>
  <si>
    <t xml:space="preserve">MATEAS ROBERT F</t>
  </si>
  <si>
    <t xml:space="preserve">125-531-24</t>
  </si>
  <si>
    <t xml:space="preserve">COYNE WILLIAM J TR, COYNE MARYANN C TR, COYNE REVOCABLE TRUST, COYNE WILLIAM J, COYNE MARYANN C</t>
  </si>
  <si>
    <t xml:space="preserve">534-201-01</t>
  </si>
  <si>
    <t xml:space="preserve">DAVIS PHILLIP E</t>
  </si>
  <si>
    <t xml:space="preserve">204-742-05</t>
  </si>
  <si>
    <t xml:space="preserve">HILEN CHRISTOPHER A, HILEN SARAH JANE</t>
  </si>
  <si>
    <t xml:space="preserve">011-161-05</t>
  </si>
  <si>
    <t xml:space="preserve">TWO SEVEN FIVE HILL LLC, 275 HILL LLC</t>
  </si>
  <si>
    <t xml:space="preserve">011-162-21; 011-162-20</t>
  </si>
  <si>
    <t xml:space="preserve">TWO ZERO ONE W LIBERTY STREET PARTNERS LLC, 201 W LIBERTY STREET PARTNERS LLC</t>
  </si>
  <si>
    <t xml:space="preserve">520-282-08</t>
  </si>
  <si>
    <t xml:space="preserve">CORBRIDGE KIMBLE O, CORBRIDGE LINDA K</t>
  </si>
  <si>
    <t xml:space="preserve">002-282-11</t>
  </si>
  <si>
    <t xml:space="preserve">BURKE BRIAN F, BURKE DELORES C</t>
  </si>
  <si>
    <t xml:space="preserve">076-690-39</t>
  </si>
  <si>
    <t xml:space="preserve">NOTTERMAN STEVEN D, NOTTERMAN CAROLYN M</t>
  </si>
  <si>
    <t xml:space="preserve">024-114-07</t>
  </si>
  <si>
    <t xml:space="preserve">COLDWELL DUNCAN J, COLDWELL ANDREA B</t>
  </si>
  <si>
    <t xml:space="preserve">204-661-01</t>
  </si>
  <si>
    <t xml:space="preserve">AESCHLIMANN WERNER, AESCHLIMANN TATJANA</t>
  </si>
  <si>
    <t xml:space="preserve">040-581-09</t>
  </si>
  <si>
    <t xml:space="preserve">LORE WILLIAM P</t>
  </si>
  <si>
    <t xml:space="preserve">011-061-09</t>
  </si>
  <si>
    <t xml:space="preserve">SIERRA FIRST PARTNERS LLC</t>
  </si>
  <si>
    <t xml:space="preserve">023-472-08</t>
  </si>
  <si>
    <t xml:space="preserve">ALARAB GRETCHEN A</t>
  </si>
  <si>
    <t xml:space="preserve">526-101-05</t>
  </si>
  <si>
    <t xml:space="preserve">GONZALES PENNIE J, MALING FRANCIS, GUZMAN ANDREW S</t>
  </si>
  <si>
    <t xml:space="preserve">123-190-43</t>
  </si>
  <si>
    <t xml:space="preserve">KEIM JAMES E</t>
  </si>
  <si>
    <t xml:space="preserve">142-053-07</t>
  </si>
  <si>
    <t xml:space="preserve">CONLIN ELIZABETH ANN</t>
  </si>
  <si>
    <t xml:space="preserve">124-340-05</t>
  </si>
  <si>
    <t xml:space="preserve">PETERSON CAROL JEAN TR, PETERSON CAROL JEAN LIVING TRUST, PETERSON CAROL JEAN</t>
  </si>
  <si>
    <t xml:space="preserve">131-031-04</t>
  </si>
  <si>
    <t xml:space="preserve">BERNT ELISA J, HATIN ROGER E, HATIN ROGER E TR, BERNT ELISA J TR, HATIN ROGER E TRUST, ...</t>
  </si>
  <si>
    <t xml:space="preserve">550-101-08</t>
  </si>
  <si>
    <t xml:space="preserve">WHITE JAMES C SR, WHITE DIANNE R</t>
  </si>
  <si>
    <t xml:space="preserve">143-071-10</t>
  </si>
  <si>
    <t xml:space="preserve">GIUSTI HAROLD</t>
  </si>
  <si>
    <t xml:space="preserve">150-393-04</t>
  </si>
  <si>
    <t xml:space="preserve">SON KWANG J TR, SON YOUNG M TR, SON KWANG J FAMILY TRUST</t>
  </si>
  <si>
    <t xml:space="preserve">002-144-12</t>
  </si>
  <si>
    <t xml:space="preserve">CORTES OSCAR A , CORTES LUZ MERY</t>
  </si>
  <si>
    <t xml:space="preserve">148-061-17</t>
  </si>
  <si>
    <t xml:space="preserve">ORR TERRENCE R TR, ORR BEATRICE Y TR, ORR 2005 FAMILY TRUST, ORR TERRENCE R, ORR BEATRICE Y</t>
  </si>
  <si>
    <t xml:space="preserve">224-111-03</t>
  </si>
  <si>
    <t xml:space="preserve">CHOI YOUNG G, KANG JEONG S</t>
  </si>
  <si>
    <t xml:space="preserve">009-471-05</t>
  </si>
  <si>
    <t xml:space="preserve">BOOTH G MARTIN III, BOOTH KAREN KOCH</t>
  </si>
  <si>
    <t xml:space="preserve">019-213-05</t>
  </si>
  <si>
    <t xml:space="preserve">CATHEY JEFFREY L, CATHEY CAROLINE R</t>
  </si>
  <si>
    <t xml:space="preserve">049-721-06</t>
  </si>
  <si>
    <t xml:space="preserve">RESCIGNO QUENTIN P TR, RESCIGNO LINDA D TR, RESCIGNO FAMILY 2002 TRUST, RESCIGNO QUENTIN P, RESCIGNO LINDA D</t>
  </si>
  <si>
    <t xml:space="preserve">124-064-11</t>
  </si>
  <si>
    <t xml:space="preserve">LEVY JOHN S TR, LEVY LINDA P TR, LEVY JOHN S &amp; LINDA P REVOCABLE TRUST, LEVY JOHN S, LEVY LINDA P</t>
  </si>
  <si>
    <t xml:space="preserve">152-101-09</t>
  </si>
  <si>
    <t xml:space="preserve">RYCKEBOSCH KYLE</t>
  </si>
  <si>
    <t xml:space="preserve">145-042-12</t>
  </si>
  <si>
    <t xml:space="preserve">HUNTER JULIE D, HUNTER MARTIN C</t>
  </si>
  <si>
    <t xml:space="preserve">018-223-11</t>
  </si>
  <si>
    <t xml:space="preserve">DYNAMIC DIVERSIFIED DEVELOPMENT ENTERPRISES INC</t>
  </si>
  <si>
    <t xml:space="preserve">130-162-12</t>
  </si>
  <si>
    <t xml:space="preserve">KIRKLAND MARK D, KIRKLAND DANA M</t>
  </si>
  <si>
    <t xml:space="preserve">150-181-04</t>
  </si>
  <si>
    <t xml:space="preserve">JACKA S BARTON, JACKA JOAN E</t>
  </si>
  <si>
    <t xml:space="preserve">125-233-04</t>
  </si>
  <si>
    <t xml:space="preserve">SMITH KIMOTHY, MCCARTHY MAUREEN</t>
  </si>
  <si>
    <t xml:space="preserve">014-032-21</t>
  </si>
  <si>
    <t xml:space="preserve">WELSH DONALD C, WELSH LORI</t>
  </si>
  <si>
    <t xml:space="preserve">DOMBOVARI KRISZTINA TR, STEAD EASY ACCESS HOUSING TRUST</t>
  </si>
  <si>
    <t xml:space="preserve">023-193-05</t>
  </si>
  <si>
    <t xml:space="preserve">JAROBE JOHN M TR, KELLY CANDACE D REVOCABLE LIVING TRUST, JAROBE JOHN M</t>
  </si>
  <si>
    <t xml:space="preserve">218-082-04</t>
  </si>
  <si>
    <t xml:space="preserve">MILLS MATTHEW B, MILLS WENDY K</t>
  </si>
  <si>
    <t xml:space="preserve">152-081-03</t>
  </si>
  <si>
    <t xml:space="preserve">NOREM DANIEL B TR, NOREM JOY CURRY TR, NOREM DANIEL REVOCABLE TRUST, NOREM DANIEL B</t>
  </si>
  <si>
    <t xml:space="preserve">031-271-20</t>
  </si>
  <si>
    <t xml:space="preserve">PANTELL DAVID C, LACA GARA, LACA JOHN GARY, LACA DANETTE N</t>
  </si>
  <si>
    <t xml:space="preserve">140-362-09</t>
  </si>
  <si>
    <t xml:space="preserve">HOWE DONALD CHRISTOPHER, HOWE LAURA</t>
  </si>
  <si>
    <t xml:space="preserve">520-353-05</t>
  </si>
  <si>
    <t xml:space="preserve">DAMON AARON M</t>
  </si>
  <si>
    <t xml:space="preserve">001-143-06</t>
  </si>
  <si>
    <t xml:space="preserve">CHRISMAN MICHAEL, CHRISMAN JENNIFER L</t>
  </si>
  <si>
    <t xml:space="preserve">045-532-02</t>
  </si>
  <si>
    <t xml:space="preserve">DUNIVAN DONALD M, DUNIVAN VICKI J</t>
  </si>
  <si>
    <t xml:space="preserve">526-203-21</t>
  </si>
  <si>
    <t xml:space="preserve">HOWE ERIC D, HOWE SONG H</t>
  </si>
  <si>
    <t xml:space="preserve">526-203-01</t>
  </si>
  <si>
    <t xml:space="preserve">HOWE ERIC, HOWE SONG</t>
  </si>
  <si>
    <t xml:space="preserve">003-234-08</t>
  </si>
  <si>
    <t xml:space="preserve">MARSHALL RONNIE D, MARSHALL CARLYNN K</t>
  </si>
  <si>
    <t xml:space="preserve">512-121-51</t>
  </si>
  <si>
    <t xml:space="preserve">GLOCKNER KIM</t>
  </si>
  <si>
    <t xml:space="preserve">538-064-04</t>
  </si>
  <si>
    <t xml:space="preserve">KUSTER MARVIN N, KUSTER KERRY M</t>
  </si>
  <si>
    <t xml:space="preserve">504-553-11</t>
  </si>
  <si>
    <t xml:space="preserve">CERVANTES SANTIAGO G, CERVANTES AURORA RAYGOZA</t>
  </si>
  <si>
    <t xml:space="preserve">043-262-17</t>
  </si>
  <si>
    <t xml:space="preserve">CLARK SHARON Z</t>
  </si>
  <si>
    <t xml:space="preserve">013-432-14</t>
  </si>
  <si>
    <t xml:space="preserve">CORDOVA TONI L</t>
  </si>
  <si>
    <t xml:space="preserve">163-090-14</t>
  </si>
  <si>
    <t xml:space="preserve">ARTBOX LLC</t>
  </si>
  <si>
    <t xml:space="preserve">124-082-13</t>
  </si>
  <si>
    <t xml:space="preserve">ARTLE THOMAS, FUNG DONNA</t>
  </si>
  <si>
    <t xml:space="preserve">202-105-05</t>
  </si>
  <si>
    <t xml:space="preserve">PAIGE LAWRENCE E, PAIGE CHRISTINE LENNON</t>
  </si>
  <si>
    <t xml:space="preserve">140-483-09</t>
  </si>
  <si>
    <t xml:space="preserve">PENG TAOZHI, ZHAO RUI</t>
  </si>
  <si>
    <t xml:space="preserve">050-363-02</t>
  </si>
  <si>
    <t xml:space="preserve">CARMAN TIMOTHY R, CARMAN CHARLENE H</t>
  </si>
  <si>
    <t xml:space="preserve">028-292-54</t>
  </si>
  <si>
    <t xml:space="preserve">BARTGIS DEBRA J, STEFANI RICHARD</t>
  </si>
  <si>
    <t xml:space="preserve">214-062-09</t>
  </si>
  <si>
    <t xml:space="preserve">FRANKOVICH JOHN, FRANKOVICH ELAINE</t>
  </si>
  <si>
    <t xml:space="preserve">218-143-04</t>
  </si>
  <si>
    <t xml:space="preserve">GLENN MARK E TR, GLENN CLEMENCIA M TR, GLENN FAMILY TRUST, GLENN MARK E, GLENN CLEMENCIA M</t>
  </si>
  <si>
    <t xml:space="preserve">051-111-14</t>
  </si>
  <si>
    <t xml:space="preserve">MCCOMBS AMY S, BULLOCK TROY L</t>
  </si>
  <si>
    <t xml:space="preserve">077-280-12</t>
  </si>
  <si>
    <t xml:space="preserve">GOTTSCHALD CHANDA M</t>
  </si>
  <si>
    <t xml:space="preserve">050-274-04</t>
  </si>
  <si>
    <t xml:space="preserve">LAIRD PAUL A, LAIRD BRENDA K</t>
  </si>
  <si>
    <t xml:space="preserve">518-043-02</t>
  </si>
  <si>
    <t xml:space="preserve">TAMS ROBERT S, TAMS PATRICIA A</t>
  </si>
  <si>
    <t xml:space="preserve">208-212-08</t>
  </si>
  <si>
    <t xml:space="preserve">HARDY CORINNE M, HARDY DAVID R</t>
  </si>
  <si>
    <t xml:space="preserve">042-423-06</t>
  </si>
  <si>
    <t xml:space="preserve">CHA SUN JA</t>
  </si>
  <si>
    <t xml:space="preserve">142-361-10</t>
  </si>
  <si>
    <t xml:space="preserve">RASNER DARRELL JR, RASNER JENNIFER R</t>
  </si>
  <si>
    <t xml:space="preserve">526-543-06</t>
  </si>
  <si>
    <t xml:space="preserve">WEISS LAWRENCE, WEISS MARGARET J</t>
  </si>
  <si>
    <t xml:space="preserve">142-200-14</t>
  </si>
  <si>
    <t xml:space="preserve">EISSMANN GREGORY R, EISSMANN MARY R</t>
  </si>
  <si>
    <t xml:space="preserve">018-280-21</t>
  </si>
  <si>
    <t xml:space="preserve">KREIMER JAMES D TR, KRIEMER ALLYSON P TR, KREIMER JAMES D &amp; ALLYSON P FAMILY TRUST, KREIMER JAMES D, KRIEMER ALLYSON P</t>
  </si>
  <si>
    <t xml:space="preserve">534-492-08</t>
  </si>
  <si>
    <t xml:space="preserve">LEE WYMAN W, LEE STACY M</t>
  </si>
  <si>
    <t xml:space="preserve">080-331-014</t>
  </si>
  <si>
    <t xml:space="preserve">BENNETT CRAIG B, BENNETT LAURA A</t>
  </si>
  <si>
    <t xml:space="preserve">128-362-13</t>
  </si>
  <si>
    <t xml:space="preserve">WILSON LESLIE, WILSON GABRIELA</t>
  </si>
  <si>
    <t xml:space="preserve">CREDIT LINE</t>
  </si>
  <si>
    <t xml:space="preserve">047-100-18</t>
  </si>
  <si>
    <t xml:space="preserve">DOWNEN JAMES M TR, DOWNEN LAURIE L TR, DOWNEN JAMES MICHAEL &amp; LAURIE LEA FAMILY TRUST, DOWNEN JAMES M, DOWNEN LAURIE L</t>
  </si>
  <si>
    <t xml:space="preserve">049-384-03</t>
  </si>
  <si>
    <t xml:space="preserve">CONSTRUCTION</t>
  </si>
  <si>
    <t xml:space="preserve">RENO RETAIL COMPANY LLC</t>
  </si>
  <si>
    <t xml:space="preserve">142-330-07; 142-390-01 &amp; 04</t>
  </si>
  <si>
    <t xml:space="preserve">142-330-07; 142-390-01 &amp; 04; 049-384-03</t>
  </si>
  <si>
    <t xml:space="preserve">055-301-32</t>
  </si>
  <si>
    <t xml:space="preserve">TRIJONIS JOHN TR, TRIJONIS JOHN QUALIFIED PERSONAL RESIDENCE TRUST, TRIJONIS JOHN</t>
  </si>
  <si>
    <t xml:space="preserve">045-531-08</t>
  </si>
  <si>
    <t xml:space="preserve">JOSEPH DAVID, JOSEPH CASSANDRA P</t>
  </si>
  <si>
    <t xml:space="preserve">036-282-05</t>
  </si>
  <si>
    <t xml:space="preserve">VA</t>
  </si>
  <si>
    <t xml:space="preserve">RITCHEY VALDON R, RITCHEY VICKI</t>
  </si>
  <si>
    <t xml:space="preserve">026-181-18</t>
  </si>
  <si>
    <t xml:space="preserve">WHITE WILLIAM W, WHITE VIRGINIA L</t>
  </si>
  <si>
    <t xml:space="preserve">023-141-18</t>
  </si>
  <si>
    <t xml:space="preserve">RATTO RONALD J TR, RATTO KRISTEN D TR, RATTO 1986 TRUST, RATTO RONALD J, RATTON KRISTEN D</t>
  </si>
  <si>
    <t xml:space="preserve">002-412-52</t>
  </si>
  <si>
    <t xml:space="preserve">CASAUL SALVADOR B, CASAUL TERESITA M</t>
  </si>
  <si>
    <t xml:space="preserve">514-363-04</t>
  </si>
  <si>
    <t xml:space="preserve">TIMMINS PHILLIP M TR, TIMMINS CARMEN R TR, TIMMINS FAMILY TRUST, TIMMINS PHILLIP M, TIMMINS CARMEN R</t>
  </si>
  <si>
    <t xml:space="preserve">527-121-04</t>
  </si>
  <si>
    <t xml:space="preserve">WARREN RONALD J, WARREN LEONOR C</t>
  </si>
  <si>
    <t xml:space="preserve">001-562-09</t>
  </si>
  <si>
    <t xml:space="preserve">NGUYEN NGUYEN T, NGO NGA T</t>
  </si>
  <si>
    <t xml:space="preserve">556-351-04</t>
  </si>
  <si>
    <t xml:space="preserve">GREENSTREET HOLDINGS LLC</t>
  </si>
  <si>
    <t xml:space="preserve">534-181-01</t>
  </si>
  <si>
    <t xml:space="preserve">530-563-03</t>
  </si>
  <si>
    <t xml:space="preserve">LAFONTAN MADELEINE S</t>
  </si>
  <si>
    <t xml:space="preserve">512-092-03</t>
  </si>
  <si>
    <t xml:space="preserve">RICHARDS CHAD E, RICHARDS NICOLE R</t>
  </si>
  <si>
    <t xml:space="preserve">124-031-11</t>
  </si>
  <si>
    <t xml:space="preserve">MACLEAN STEPHEN R, MACLEAN ALLISON</t>
  </si>
  <si>
    <t xml:space="preserve">164-191-32</t>
  </si>
  <si>
    <t xml:space="preserve">MASTRIANA MEDA B</t>
  </si>
  <si>
    <t xml:space="preserve">082-382-10</t>
  </si>
  <si>
    <t xml:space="preserve">BERNAL RANDY T, BERNAL BONITA F</t>
  </si>
  <si>
    <t xml:space="preserve">522-291-09</t>
  </si>
  <si>
    <t xml:space="preserve">MACDONALD GERALD B TR, MACDONALD LINDA A TR, MACDONALD TRUST, MACDONALD GERALD B, MACDONALD LINDA A</t>
  </si>
  <si>
    <t xml:space="preserve">047-124-02</t>
  </si>
  <si>
    <t xml:space="preserve">RICHARDSON ROBERT D, RICHARDSON SHERI</t>
  </si>
  <si>
    <t xml:space="preserve">045-552-21</t>
  </si>
  <si>
    <t xml:space="preserve">BENIK JEFFREY W, BENIK CYNTHIA E</t>
  </si>
  <si>
    <t xml:space="preserve">508-381-13</t>
  </si>
  <si>
    <t xml:space="preserve">JOHNSON LEON R, JOHNSON CINDY D</t>
  </si>
  <si>
    <t xml:space="preserve">040-720-06</t>
  </si>
  <si>
    <t xml:space="preserve">WATERS GEORGE, WATERS SHANLEE</t>
  </si>
  <si>
    <t xml:space="preserve">514-421-10</t>
  </si>
  <si>
    <t xml:space="preserve">LEISY BRYAN G, LEISY AMY M</t>
  </si>
  <si>
    <t xml:space="preserve">049-422-12</t>
  </si>
  <si>
    <t xml:space="preserve">BROUDY CAROL A, BROUDY KENNETH T</t>
  </si>
  <si>
    <t xml:space="preserve">034-102-24</t>
  </si>
  <si>
    <t xml:space="preserve">CAPITAL FINANCING LLC</t>
  </si>
  <si>
    <t xml:space="preserve">050-435-11</t>
  </si>
  <si>
    <t xml:space="preserve">GIBSON NICHOLAS C</t>
  </si>
  <si>
    <t xml:space="preserve">085-154-64</t>
  </si>
  <si>
    <t xml:space="preserve">STARK JERRY T III</t>
  </si>
  <si>
    <t xml:space="preserve">552-175-05</t>
  </si>
  <si>
    <t xml:space="preserve">KISSEE VERNON W, KISSEE CHERYL</t>
  </si>
  <si>
    <t xml:space="preserve">041-363-02</t>
  </si>
  <si>
    <t xml:space="preserve">KENNY JAY R, KENNY JENNIFER L, KENNY JAY R TR, KENNY JENNIFER L TR, KENNY JAY R &amp; JENNIFER L FAMILY TRUST</t>
  </si>
  <si>
    <t xml:space="preserve">204-622-06</t>
  </si>
  <si>
    <t xml:space="preserve">TOLOTTI RYAN B, TOLOTTI CHRISTY</t>
  </si>
  <si>
    <t xml:space="preserve">007-095-03</t>
  </si>
  <si>
    <t xml:space="preserve">NEBESKY SCOTT A, NEBESKY BRENDA J</t>
  </si>
  <si>
    <t xml:space="preserve">019-131-25</t>
  </si>
  <si>
    <t xml:space="preserve">023-311-11</t>
  </si>
  <si>
    <t xml:space="preserve">FREEMAN ANTHONY W TR, FREEMAN TAMMERA S TR, FREEMAN FAMILY TRUST, FREEMAN ANTHONY W, FREEMAN TAMMERA S</t>
  </si>
  <si>
    <t xml:space="preserve">039-064-38</t>
  </si>
  <si>
    <t xml:space="preserve">IGAZ STEVE</t>
  </si>
  <si>
    <t xml:space="preserve">530-592-11</t>
  </si>
  <si>
    <t xml:space="preserve">PEARMAN JOHN J, PEARMAN SHELLY L</t>
  </si>
  <si>
    <t xml:space="preserve">006-052-02</t>
  </si>
  <si>
    <t xml:space="preserve">CLARK JAMIE L, CLARK HEATHER J</t>
  </si>
  <si>
    <t xml:space="preserve">086-600-10</t>
  </si>
  <si>
    <t xml:space="preserve">SANCHEZ JUANA</t>
  </si>
  <si>
    <t xml:space="preserve">234-332-02</t>
  </si>
  <si>
    <t xml:space="preserve">TRAVIS DEBORAH J, TRAVIS MARK</t>
  </si>
  <si>
    <t xml:space="preserve">036-061-01</t>
  </si>
  <si>
    <t xml:space="preserve">RENTERIA LUISA</t>
  </si>
  <si>
    <t xml:space="preserve">008-053-05</t>
  </si>
  <si>
    <t xml:space="preserve">HADDOX ERIC B, HADDOX HEATHER</t>
  </si>
  <si>
    <t xml:space="preserve">004-202-55 THRU 58</t>
  </si>
  <si>
    <t xml:space="preserve">ONE NINE ZERO ZERO VALLEY ROAD LLC</t>
  </si>
  <si>
    <t xml:space="preserve">018-271-11</t>
  </si>
  <si>
    <t xml:space="preserve">RAY SUSAN B</t>
  </si>
  <si>
    <t xml:space="preserve">016-464-01</t>
  </si>
  <si>
    <t xml:space="preserve">CORNILLE LENORE A</t>
  </si>
  <si>
    <t xml:space="preserve">140-071-07</t>
  </si>
  <si>
    <t xml:space="preserve">DOW DAVID</t>
  </si>
  <si>
    <t xml:space="preserve">140-274-07</t>
  </si>
  <si>
    <t xml:space="preserve">BONILLA JEFFREY A, BONILLA LAURA A</t>
  </si>
  <si>
    <t xml:space="preserve">518-202-13</t>
  </si>
  <si>
    <t xml:space="preserve">MONIHAN KELLEY J TR, MONIHAN NANCY J TR, MONIHAN LIVING TRUST, MONIHAN KELLEY J, MONIHAN NANCY J</t>
  </si>
  <si>
    <t xml:space="preserve">050-441-07</t>
  </si>
  <si>
    <t xml:space="preserve">DUNT JOHN PAUL, DUNT SUSAN K</t>
  </si>
  <si>
    <t xml:space="preserve">232-472-09</t>
  </si>
  <si>
    <t xml:space="preserve">TURNER KATHY J</t>
  </si>
  <si>
    <t xml:space="preserve">218-062-02</t>
  </si>
  <si>
    <t xml:space="preserve">THAI CHARLES, THAI BINH</t>
  </si>
  <si>
    <t xml:space="preserve">161-303-07</t>
  </si>
  <si>
    <t xml:space="preserve">FULLER PAMELA S</t>
  </si>
  <si>
    <t xml:space="preserve">018-421-09</t>
  </si>
  <si>
    <t xml:space="preserve">MCDUFFY JASON, MCDUFFY TONIA D</t>
  </si>
  <si>
    <t xml:space="preserve">556-321-23</t>
  </si>
  <si>
    <t xml:space="preserve">MELCHING STEVEN M, MELCHING YVONNE S</t>
  </si>
  <si>
    <t xml:space="preserve">128-241-12</t>
  </si>
  <si>
    <t xml:space="preserve">BARRETT WILLIAM E, BAIGENT JULIA M</t>
  </si>
  <si>
    <t xml:space="preserve">038-627-08</t>
  </si>
  <si>
    <t xml:space="preserve">ACKERMAN ELLEN M, ACKERMAN MICHAEL A</t>
  </si>
  <si>
    <t xml:space="preserve">084-352-02</t>
  </si>
  <si>
    <t xml:space="preserve">SUAREZ SHARON A, SUAREZ MIGUEL M</t>
  </si>
  <si>
    <t xml:space="preserve">009-240-34</t>
  </si>
  <si>
    <t xml:space="preserve">CASTRONOVA STEPHEN G, CASTRONOVA JULIA</t>
  </si>
  <si>
    <t xml:space="preserve">076-360-69</t>
  </si>
  <si>
    <t xml:space="preserve">PHILLIPS JOHN P, PHILLIPS NANCY L</t>
  </si>
  <si>
    <t xml:space="preserve">524-242-21</t>
  </si>
  <si>
    <t xml:space="preserve">LUKL JOHN M, LUKL ERIN N</t>
  </si>
  <si>
    <t xml:space="preserve">550-422-16</t>
  </si>
  <si>
    <t xml:space="preserve">HUANG SAN MEI</t>
  </si>
  <si>
    <t xml:space="preserve">148-122-01</t>
  </si>
  <si>
    <t xml:space="preserve">SHIPMAN BRUCE J TR, SHIPMAN BJ &amp; NL TRUST, SHIPMAN BRUCE J, SHIPMAN NANCY L TR</t>
  </si>
  <si>
    <t xml:space="preserve">038-752-03</t>
  </si>
  <si>
    <t xml:space="preserve">FORINASH RONALD D, KNIPPEL</t>
  </si>
  <si>
    <t xml:space="preserve">208-092-05</t>
  </si>
  <si>
    <t xml:space="preserve">SPEVAK MICHAEL J, SPEVAK KAREN M</t>
  </si>
  <si>
    <t xml:space="preserve">017-252-23</t>
  </si>
  <si>
    <t xml:space="preserve">RAINEY TOM G</t>
  </si>
  <si>
    <t xml:space="preserve">123-271-01</t>
  </si>
  <si>
    <t xml:space="preserve">ANDREWS RICHARD K TR, ANDREWS THERESA L TR, HAWKEN TRUST</t>
  </si>
  <si>
    <t xml:space="preserve">042-343-10</t>
  </si>
  <si>
    <t xml:space="preserve">SULLIVAN PATRICK TR, SULLIVAN BONNIE TR, SULLIVAN PATRICK &amp; BONNIE LILVING TRUST, SULLIVAN PATRICK, SULLIVAN BONNIE</t>
  </si>
  <si>
    <t xml:space="preserve">051-074-02</t>
  </si>
  <si>
    <t xml:space="preserve">BARNES WILLIAM R</t>
  </si>
  <si>
    <t xml:space="preserve">017-350-05</t>
  </si>
  <si>
    <t xml:space="preserve">KELLEY BRUCE G, WINDSOR KELLEY JANET L</t>
  </si>
  <si>
    <t xml:space="preserve">200-402-06</t>
  </si>
  <si>
    <t xml:space="preserve">ABBEY DENISE S</t>
  </si>
  <si>
    <t xml:space="preserve">079-382-61</t>
  </si>
  <si>
    <t xml:space="preserve">KNOX KENNETH DONALD</t>
  </si>
  <si>
    <t xml:space="preserve">538-062-02</t>
  </si>
  <si>
    <t xml:space="preserve">MULL ALICE, MULL CRAIG</t>
  </si>
  <si>
    <t xml:space="preserve">084-622-01</t>
  </si>
  <si>
    <t xml:space="preserve">MACDIARMID THOMAS R, MACDIARMID BOBBIE</t>
  </si>
  <si>
    <t xml:space="preserve">030-524-08</t>
  </si>
  <si>
    <t xml:space="preserve">HOOLE SCOTT</t>
  </si>
  <si>
    <t xml:space="preserve">053-661-04</t>
  </si>
  <si>
    <t xml:space="preserve">MENTER GREGG A, LABEAU MENTER YVONNE K</t>
  </si>
  <si>
    <t xml:space="preserve">047-063-09</t>
  </si>
  <si>
    <t xml:space="preserve">BLOCH MICHAEL J, BLOCH MELISSA</t>
  </si>
  <si>
    <t xml:space="preserve">041-361-03</t>
  </si>
  <si>
    <t xml:space="preserve">GOLDIN HELEN IRENE</t>
  </si>
  <si>
    <t xml:space="preserve">164-161-30</t>
  </si>
  <si>
    <t xml:space="preserve">BYRD CARIDAD E TR, BYRD CARIDAD E FAMILY TRUST, BYRD CARIDAD E</t>
  </si>
  <si>
    <t xml:space="preserve">084-592-13</t>
  </si>
  <si>
    <t xml:space="preserve">USSERY JAMES T, USSERY SANDRA L</t>
  </si>
  <si>
    <t xml:space="preserve">049-621-03</t>
  </si>
  <si>
    <t xml:space="preserve">LAMB KENNETH M, LAMB JANETTE A</t>
  </si>
  <si>
    <t xml:space="preserve">047-051-05</t>
  </si>
  <si>
    <t xml:space="preserve">YOUNT CAROLINE ROCKY</t>
  </si>
  <si>
    <t xml:space="preserve">050-351-47</t>
  </si>
  <si>
    <t xml:space="preserve">TARAS RICHARD V TR, TARAS RICHARD V TRUST</t>
  </si>
  <si>
    <t xml:space="preserve">164-421-01</t>
  </si>
  <si>
    <t xml:space="preserve">RATTLESNAKE PEAK LLC</t>
  </si>
  <si>
    <t xml:space="preserve">023-691-03</t>
  </si>
  <si>
    <t xml:space="preserve">BLOCK DEBRA L</t>
  </si>
  <si>
    <t xml:space="preserve">008-012-17; 080-497-48; 085-330-30; 085-570-49; 004-392-43; 004-382-37</t>
  </si>
  <si>
    <t xml:space="preserve">WOOD IS GOOD LLC</t>
  </si>
  <si>
    <t xml:space="preserve">556-461-52</t>
  </si>
  <si>
    <t xml:space="preserve">COTTON MELVIN C, COTTON SADIE R</t>
  </si>
  <si>
    <t xml:space="preserve">023-154-03</t>
  </si>
  <si>
    <t xml:space="preserve">JAUREGUITO LISA BARNATO</t>
  </si>
  <si>
    <t xml:space="preserve">208-211-03</t>
  </si>
  <si>
    <t xml:space="preserve">NRES NV 1 LLC</t>
  </si>
  <si>
    <t xml:space="preserve">024-200-26</t>
  </si>
  <si>
    <t xml:space="preserve">GRINSELL ROBERTA</t>
  </si>
  <si>
    <t xml:space="preserve">512-072-03</t>
  </si>
  <si>
    <t xml:space="preserve">LITANO PETER A</t>
  </si>
  <si>
    <t xml:space="preserve">534-344-01</t>
  </si>
  <si>
    <t xml:space="preserve">SNYDER GARY L TR, VANHORN SNYDER ROSLUND C TR, SNYDER FAMILY TRUST, SNYDER GARY L, VANHOUN SNYDER ROSLUND C</t>
  </si>
  <si>
    <t xml:space="preserve">164-363-58</t>
  </si>
  <si>
    <t xml:space="preserve">LUNDBLAD MARK</t>
  </si>
  <si>
    <t xml:space="preserve">019-271-24</t>
  </si>
  <si>
    <t xml:space="preserve">HALL WESLEY WILKINSON, HALL ANNE WALKER</t>
  </si>
  <si>
    <t xml:space="preserve">550-251-06</t>
  </si>
  <si>
    <t xml:space="preserve">RODRIGUEZ OSCAR</t>
  </si>
  <si>
    <t xml:space="preserve">009-613-08</t>
  </si>
  <si>
    <t xml:space="preserve">EISELE WAYNE W, EISELE DONNA K</t>
  </si>
  <si>
    <t xml:space="preserve">010-415-06</t>
  </si>
  <si>
    <t xml:space="preserve">KARLIN BRIEN S, KARLIN JILL A</t>
  </si>
  <si>
    <t xml:space="preserve">152-303-05</t>
  </si>
  <si>
    <t xml:space="preserve">WATSON DWIGHT</t>
  </si>
  <si>
    <t xml:space="preserve">123-272-08</t>
  </si>
  <si>
    <t xml:space="preserve">SCHOTT STEPHEN C, SCHOTT PATRICIA A, SCHOTT STEPHEN C TR, SCHOTT PATRICIA A TR, SHCOTT STEPHEN C 1984 TRUST</t>
  </si>
  <si>
    <t xml:space="preserve">122-126-14</t>
  </si>
  <si>
    <t xml:space="preserve">NIELSEN DAVID TR, NIELSEN VIRGINIA MAE TR, NIELSEN 1991 TRUST, NIELSEN DAVID BRUCE, NIELSEN VIRGINIA MAE</t>
  </si>
  <si>
    <t xml:space="preserve">HEINZEN JEFFREY B, HEINZEN AFTON B</t>
  </si>
  <si>
    <t xml:space="preserve">502-381-03</t>
  </si>
  <si>
    <t xml:space="preserve">ROSS CIARA J</t>
  </si>
  <si>
    <t xml:space="preserve">143-114-23</t>
  </si>
  <si>
    <t xml:space="preserve">SEIDL TROY H, SEIDL JUNE Y</t>
  </si>
  <si>
    <t xml:space="preserve">152-653-02</t>
  </si>
  <si>
    <t xml:space="preserve">BROWN LEE JOHN, BROWN LEE SUSAN E</t>
  </si>
  <si>
    <t xml:space="preserve">011-081-11</t>
  </si>
  <si>
    <t xml:space="preserve">GOTTSACKER SUSAN C</t>
  </si>
  <si>
    <t xml:space="preserve">030-671-04</t>
  </si>
  <si>
    <t xml:space="preserve">JONES RONALD, JONES CORINNE E, JONES RONALD C</t>
  </si>
  <si>
    <t xml:space="preserve">009-682-15</t>
  </si>
  <si>
    <t xml:space="preserve">MIERAU CHANIN L</t>
  </si>
  <si>
    <t xml:space="preserve">082-354-05</t>
  </si>
  <si>
    <t xml:space="preserve">SMITH JASON L</t>
  </si>
  <si>
    <t xml:space="preserve">140-313-26</t>
  </si>
  <si>
    <t xml:space="preserve">BREEDEN LAURA J, BREEDEN JOHN W</t>
  </si>
  <si>
    <t xml:space="preserve">055-140-05 &amp; 18</t>
  </si>
  <si>
    <t xml:space="preserve">HOF DENNIS</t>
  </si>
  <si>
    <t xml:space="preserve">150-115-12</t>
  </si>
  <si>
    <t xml:space="preserve">STURDIVANT KARIN M</t>
  </si>
  <si>
    <t xml:space="preserve">122-202-03</t>
  </si>
  <si>
    <t xml:space="preserve">KRIESER KURT TR, KRIESER SUSAN TR, KRIESER KURT &amp; SUSAN FAMILY TRUST</t>
  </si>
  <si>
    <t xml:space="preserve">036-477-08</t>
  </si>
  <si>
    <t xml:space="preserve">BEHMARAM VAHID, BEHMARAM MARCI H</t>
  </si>
  <si>
    <t xml:space="preserve">024-291-06</t>
  </si>
  <si>
    <t xml:space="preserve">CYPRESS HOLDINGS NEVADA LLC, COVEC PAULA TR, COVEC 1988 LIVING TRUST, COVEC JOANNE W TR</t>
  </si>
  <si>
    <t xml:space="preserve">021-391-06</t>
  </si>
  <si>
    <t xml:space="preserve">HUTAIN DEBORAH A</t>
  </si>
  <si>
    <t xml:space="preserve">160-365-08</t>
  </si>
  <si>
    <t xml:space="preserve">KEYZERS MARK B</t>
  </si>
  <si>
    <t xml:space="preserve">160-852-15</t>
  </si>
  <si>
    <t xml:space="preserve">ECO SIERRA VISTA LLC</t>
  </si>
  <si>
    <t xml:space="preserve">036-196-15</t>
  </si>
  <si>
    <t xml:space="preserve">DAY CANDY L</t>
  </si>
  <si>
    <t xml:space="preserve">152-721-02</t>
  </si>
  <si>
    <t xml:space="preserve">WALTON JOSEPH R, WALTON SUZAN L</t>
  </si>
  <si>
    <t xml:space="preserve">078-151-01</t>
  </si>
  <si>
    <t xml:space="preserve">COSCUNA MICHAEL, COSCUNA CHRISTINE</t>
  </si>
  <si>
    <t xml:space="preserve">021-302-11</t>
  </si>
  <si>
    <t xml:space="preserve">ROBERTS WILLIAM H III TR, ROBERTS MARIANNA K TR, ROBERTS LIVING TRUST, ROBERTS WILLIAM H III, ROBERTS MARIANNA K</t>
  </si>
  <si>
    <t xml:space="preserve">021-702-07</t>
  </si>
  <si>
    <t xml:space="preserve">ANDERS GREG H</t>
  </si>
  <si>
    <t xml:space="preserve">010-251-28</t>
  </si>
  <si>
    <t xml:space="preserve">ROESLER CHARLES T, ROESLER FRANKIE R</t>
  </si>
  <si>
    <t xml:space="preserve">214-041-01</t>
  </si>
  <si>
    <t xml:space="preserve">GALS ERIK A, GALS PIPER L</t>
  </si>
  <si>
    <t xml:space="preserve">041-533-03</t>
  </si>
  <si>
    <t xml:space="preserve">BRAUNSTEIN KEN, BRAUNSTEIN DIANA</t>
  </si>
  <si>
    <t xml:space="preserve">554-131-06</t>
  </si>
  <si>
    <t xml:space="preserve">STUEBER JEFFREY C</t>
  </si>
  <si>
    <t xml:space="preserve">125-362-03</t>
  </si>
  <si>
    <t xml:space="preserve">REHBERGER MICHAEL, REHBERGER JEANA</t>
  </si>
  <si>
    <t xml:space="preserve">040-601-09</t>
  </si>
  <si>
    <t xml:space="preserve">MORROS PETER G TR, MORROS PETER G FAMILY TRUST, MORROS PETER G</t>
  </si>
  <si>
    <t xml:space="preserve">DAMONTE RANCH INVESTORS, DAMONTE RANCH INVESTORS LLC</t>
  </si>
  <si>
    <t xml:space="preserve">049-831-07</t>
  </si>
  <si>
    <t xml:space="preserve">LOMBARDI DONALD E TR, LOMBARDI MARIA TR, LOMBARDI DONALD E &amp; MARIA TRUST ONE, LOMBARDI DONALD E, LOMBARDI MARIA</t>
  </si>
  <si>
    <t xml:space="preserve">530-813-07</t>
  </si>
  <si>
    <t xml:space="preserve">LABARR TIMOTHY E</t>
  </si>
  <si>
    <t xml:space="preserve">042-290-21</t>
  </si>
  <si>
    <t xml:space="preserve">KEMP ROY W, KEMP FRANCES Y</t>
  </si>
  <si>
    <t xml:space="preserve">508-201-30</t>
  </si>
  <si>
    <t xml:space="preserve">SHAFFER WILLIAM</t>
  </si>
  <si>
    <t xml:space="preserve">019-031-05</t>
  </si>
  <si>
    <t xml:space="preserve">TANNER PATRICK G</t>
  </si>
  <si>
    <t xml:space="preserve">001-232-20</t>
  </si>
  <si>
    <t xml:space="preserve">ZANETTI ANTHONY J</t>
  </si>
  <si>
    <t xml:space="preserve">014-214-02</t>
  </si>
  <si>
    <t xml:space="preserve">FABRE CHARLES D, MATARUGA SUZANNE O</t>
  </si>
  <si>
    <t xml:space="preserve">041-282-03</t>
  </si>
  <si>
    <t xml:space="preserve">RATH MICHAEL PETER TR, RATH SUAN HILARY TR, RATH MICHAEL PETER &amp; SUSAN HILARY 2005 TRUST, RATH MICHAEL PETER, RATH SUSAN HILARY</t>
  </si>
  <si>
    <t xml:space="preserve">021-432-04</t>
  </si>
  <si>
    <t xml:space="preserve">KAHLER BRIAN D</t>
  </si>
  <si>
    <t xml:space="preserve">034-252-04</t>
  </si>
  <si>
    <t xml:space="preserve">OPPIO ALFRED M TR, OPPIO ALFRED M SURVIVORS TRUST</t>
  </si>
  <si>
    <t xml:space="preserve">021-842-27</t>
  </si>
  <si>
    <t xml:space="preserve">DEBOY KENNETH M, DEBOY NANCY E</t>
  </si>
  <si>
    <t xml:space="preserve">522-632-05</t>
  </si>
  <si>
    <t xml:space="preserve">WAGNER LARRY B TR, WAGNER BARBARA J TR, WAGNER FAMILY TRUST, WILLBANKS CHARLES BARRY TR, WILLBANKS DORIS ELAINE TR, ...</t>
  </si>
  <si>
    <t xml:space="preserve">082-373-21</t>
  </si>
  <si>
    <t xml:space="preserve">CHAVEZ THOMAS</t>
  </si>
  <si>
    <t xml:space="preserve">023-662-14</t>
  </si>
  <si>
    <t xml:space="preserve">HEINEN RONALD, HEINEN ARDEA</t>
  </si>
  <si>
    <t xml:space="preserve">514-101-03</t>
  </si>
  <si>
    <t xml:space="preserve">HARRIS RAY M, HARRIS NAOMI J</t>
  </si>
  <si>
    <t xml:space="preserve">130-162-05</t>
  </si>
  <si>
    <t xml:space="preserve">NRES NV 3 LLC</t>
  </si>
  <si>
    <t xml:space="preserve">090-102-04</t>
  </si>
  <si>
    <t xml:space="preserve">MAYER GORDON W, MAYER BEVERLEY J, HILL BARBARA A</t>
  </si>
  <si>
    <t xml:space="preserve">140-691-40</t>
  </si>
  <si>
    <t xml:space="preserve">TRAUT JANET E</t>
  </si>
  <si>
    <t xml:space="preserve">030-071-09</t>
  </si>
  <si>
    <t xml:space="preserve">552-075-11</t>
  </si>
  <si>
    <t xml:space="preserve">ZUBIETA FRANK P, ZUBIETA CHERYL L</t>
  </si>
  <si>
    <t xml:space="preserve">556-521-06</t>
  </si>
  <si>
    <t xml:space="preserve">CARLSON PHILIP W, CARLSON CARMA B</t>
  </si>
  <si>
    <t xml:space="preserve">014-153-12</t>
  </si>
  <si>
    <t xml:space="preserve">THOMPSON JEFFREY E, THOMPSON SARA L</t>
  </si>
  <si>
    <t xml:space="preserve">036-196-09</t>
  </si>
  <si>
    <t xml:space="preserve">MCCURDY VALERIE R, MCCURDY VALERIE R TR, MCCURDY VALERIE R TRUST AGREEMENT</t>
  </si>
  <si>
    <t xml:space="preserve">024-114-01</t>
  </si>
  <si>
    <t xml:space="preserve">PRANGE WESLEY A, PRANGE SUZANNE A</t>
  </si>
  <si>
    <t xml:space="preserve">010-181-09</t>
  </si>
  <si>
    <t xml:space="preserve">ORMONDE JOAN K, ACKERMAN MARTY J</t>
  </si>
  <si>
    <t xml:space="preserve">012-316-30</t>
  </si>
  <si>
    <t xml:space="preserve">FOUR NINE FIVE ZERO JOULE STREET LLC, 4950 JOULE STREET LLC</t>
  </si>
  <si>
    <t xml:space="preserve">530-572-04</t>
  </si>
  <si>
    <t xml:space="preserve">MELODY CARLA J</t>
  </si>
  <si>
    <t xml:space="preserve">GONZALEZ ERNESTO</t>
  </si>
  <si>
    <t xml:space="preserve">021-361-07</t>
  </si>
  <si>
    <t xml:space="preserve">DEAL THOMAS C, DEAL JULIA L</t>
  </si>
  <si>
    <t xml:space="preserve">084-292-10</t>
  </si>
  <si>
    <t xml:space="preserve">T L STAR PROPERTIES LLC</t>
  </si>
  <si>
    <t xml:space="preserve">124-043-29</t>
  </si>
  <si>
    <t xml:space="preserve">BDB PROPERTIES LLC</t>
  </si>
  <si>
    <t xml:space="preserve">010-181-07</t>
  </si>
  <si>
    <t xml:space="preserve">ORMONDE JOAN K</t>
  </si>
  <si>
    <t xml:space="preserve">011-242-06</t>
  </si>
  <si>
    <t xml:space="preserve">DATTOLA PHILIP D</t>
  </si>
  <si>
    <t xml:space="preserve">002-371-67</t>
  </si>
  <si>
    <t xml:space="preserve">HOLLOWAY GLENN</t>
  </si>
  <si>
    <t xml:space="preserve">030-271-07</t>
  </si>
  <si>
    <t xml:space="preserve">SHARKEY MICHAEL, SHARKEY INGRID</t>
  </si>
  <si>
    <t xml:space="preserve">208-024-02</t>
  </si>
  <si>
    <t xml:space="preserve">MILLS PARKER N, MILLS KIMBERLY A</t>
  </si>
  <si>
    <t xml:space="preserve">402-283-11</t>
  </si>
  <si>
    <t xml:space="preserve">BRAME CHRISTINE L</t>
  </si>
  <si>
    <t xml:space="preserve">020-314-02</t>
  </si>
  <si>
    <t xml:space="preserve">MORENO VARGAS ALFONSO, AQUIRRE J REFUGIO MORENO</t>
  </si>
  <si>
    <t xml:space="preserve">161-294-04</t>
  </si>
  <si>
    <t xml:space="preserve">CROWELL BRANDON D, MACKAY MEAGAN A</t>
  </si>
  <si>
    <t xml:space="preserve">002-344-16</t>
  </si>
  <si>
    <t xml:space="preserve">WENTWORTH KIRK CHAPMAN, WENTWORTH PATRICIA ANN, WENTWORTH KIRK, WENTWORTH PATRICIA</t>
  </si>
  <si>
    <t xml:space="preserve">402-084-27</t>
  </si>
  <si>
    <t xml:space="preserve">NOBIS CHRISTIAN M, NOBIS JULIE</t>
  </si>
  <si>
    <t xml:space="preserve">125-192-08</t>
  </si>
  <si>
    <t xml:space="preserve">GILLESPIE WILLIAM, GILLESPIE SHERRYL</t>
  </si>
  <si>
    <t xml:space="preserve">085-610-50</t>
  </si>
  <si>
    <t xml:space="preserve">HOME EQUITY</t>
  </si>
  <si>
    <t xml:space="preserve">PAULLO CONSTANCE MARIE TR, PAULLO CONSTANCE M 1997 TRUST</t>
  </si>
  <si>
    <t xml:space="preserve">030-283-24</t>
  </si>
  <si>
    <t xml:space="preserve">GRADY ROCIO</t>
  </si>
  <si>
    <t xml:space="preserve">021-295-18</t>
  </si>
  <si>
    <t xml:space="preserve">LITTENBERG HEIDI</t>
  </si>
  <si>
    <t xml:space="preserve">090-131-08</t>
  </si>
  <si>
    <t xml:space="preserve">GUY WAYNE E, GUY DENISE</t>
  </si>
  <si>
    <t xml:space="preserve">017-424-05</t>
  </si>
  <si>
    <t xml:space="preserve">CATALANO CATHERINE J, CATALANO DONALD S</t>
  </si>
  <si>
    <t xml:space="preserve">550-391-02</t>
  </si>
  <si>
    <t xml:space="preserve">DART SUSAN</t>
  </si>
  <si>
    <t xml:space="preserve">021-411-06</t>
  </si>
  <si>
    <t xml:space="preserve">BOIC SRECKO TR, BOIC MARIA ANNETTE TR, BOIC FAMILY JOINT REVOCABLE INTER VIVOS TRUST, BOIC SRECKO, BOIC MARIE ANNETTE</t>
  </si>
  <si>
    <t xml:space="preserve">009-650-13</t>
  </si>
  <si>
    <t xml:space="preserve">ANDREWS LANING N, ANDREWS LANING N TR, ANDREWS LANING N TRUST</t>
  </si>
  <si>
    <t xml:space="preserve">123-133-23</t>
  </si>
  <si>
    <t xml:space="preserve">ASHTON JULIET C</t>
  </si>
  <si>
    <t xml:space="preserve">076-690-43</t>
  </si>
  <si>
    <t xml:space="preserve">BARCLAY WILLIAM J SR, BARCLAY JANICE A</t>
  </si>
  <si>
    <t xml:space="preserve">232-200-03</t>
  </si>
  <si>
    <t xml:space="preserve">PICETTI PAUL F, PICETTI HEIDI</t>
  </si>
  <si>
    <t xml:space="preserve">028-443-15</t>
  </si>
  <si>
    <t xml:space="preserve">HENDRICKSON ROBIN E TR, HENDRICKSON PATRICIA J TR, HENDRICKSON LIVING TRUST, HENDRICKSON ROBIN E, HENDRICKSON PATRICIA J</t>
  </si>
  <si>
    <t xml:space="preserve">161-063-15</t>
  </si>
  <si>
    <t xml:space="preserve">JENSEN ERIK R, JENSENSIMONE K</t>
  </si>
  <si>
    <t xml:space="preserve">001-052-56</t>
  </si>
  <si>
    <t xml:space="preserve">ALBRECHT RAYMOND G JR</t>
  </si>
  <si>
    <t xml:space="preserve">001-052-57</t>
  </si>
  <si>
    <t xml:space="preserve">050-484-11</t>
  </si>
  <si>
    <t xml:space="preserve">JENSEN JOHN C</t>
  </si>
  <si>
    <t xml:space="preserve">530-724-07</t>
  </si>
  <si>
    <t xml:space="preserve">BARKER RICHARD T, BARKER DAWN M</t>
  </si>
  <si>
    <t xml:space="preserve">ETL INVESTMETNS LLC</t>
  </si>
  <si>
    <t xml:space="preserve">GOLDEN GATE PETROLEUM OF NEVADA LLC</t>
  </si>
  <si>
    <t xml:space="preserve">012-431-08</t>
  </si>
  <si>
    <t xml:space="preserve">SBA</t>
  </si>
  <si>
    <t xml:space="preserve">CARSTARPHEN JOHN TR, CARSTARPHEN FAMILY TRUST, CARSTARPHEN SANDRA TR</t>
  </si>
  <si>
    <t xml:space="preserve">023-043-19</t>
  </si>
  <si>
    <t xml:space="preserve">PATTON SCOTT M</t>
  </si>
  <si>
    <t xml:space="preserve">BENYAMIN LLC</t>
  </si>
  <si>
    <t xml:space="preserve">514-031-03</t>
  </si>
  <si>
    <t xml:space="preserve">BACKLUND JOEL, BACKLUND AMANDA</t>
  </si>
  <si>
    <t xml:space="preserve">010-263-14</t>
  </si>
  <si>
    <t xml:space="preserve">KLUPFELL CHERYL</t>
  </si>
  <si>
    <t xml:space="preserve">016-762-25</t>
  </si>
  <si>
    <t xml:space="preserve">WRIGHT MURRY J</t>
  </si>
  <si>
    <t xml:space="preserve">160-771-08</t>
  </si>
  <si>
    <t xml:space="preserve">BELTRAN JOSE, BELTRAN PAULA</t>
  </si>
  <si>
    <t xml:space="preserve">140-382-01</t>
  </si>
  <si>
    <t xml:space="preserve">MARREN PATRICK TR, MARREN ERIN KAY TR, MARREN FAMILY TRUST</t>
  </si>
  <si>
    <t xml:space="preserve">140-781-03</t>
  </si>
  <si>
    <t xml:space="preserve">AUBREY GARY LEE</t>
  </si>
  <si>
    <t xml:space="preserve">021-201-09</t>
  </si>
  <si>
    <t xml:space="preserve">FUETSCH STEPHEN J</t>
  </si>
  <si>
    <t xml:space="preserve">556-441-15</t>
  </si>
  <si>
    <t xml:space="preserve">GRIFFIN STEVEN G, GRIFFIN SARAH G</t>
  </si>
  <si>
    <t xml:space="preserve">030-092-15</t>
  </si>
  <si>
    <t xml:space="preserve">526-582-17</t>
  </si>
  <si>
    <t xml:space="preserve">041-361-10</t>
  </si>
  <si>
    <t xml:space="preserve">BURRIS JUNE M TR, BIRROS FAOU TRIST, BURRIS JUNE M</t>
  </si>
  <si>
    <t xml:space="preserve">021-192-16</t>
  </si>
  <si>
    <t xml:space="preserve">162-082-06</t>
  </si>
  <si>
    <t xml:space="preserve">524-293-19</t>
  </si>
  <si>
    <t xml:space="preserve">RAMIREZ ANTONIA L, RAMIREZ LORENZO Q, RAMIREZ GRACIELA R</t>
  </si>
  <si>
    <t xml:space="preserve">030-541-23</t>
  </si>
  <si>
    <t xml:space="preserve">JIMENEZ TEJEDA HECTOR, ESTUPINAN GONZALES CARMEN</t>
  </si>
  <si>
    <t xml:space="preserve">402-252-12</t>
  </si>
  <si>
    <t xml:space="preserve">SAEED BABAR, SAEED MESBAH</t>
  </si>
  <si>
    <t xml:space="preserve">002-143-06</t>
  </si>
  <si>
    <t xml:space="preserve">WEBB CLAYTON A</t>
  </si>
  <si>
    <t xml:space="preserve">082-773-21</t>
  </si>
  <si>
    <t xml:space="preserve">LAKE JAMES I IV, BARACOSA ADA MAY</t>
  </si>
  <si>
    <t xml:space="preserve">084-441-10</t>
  </si>
  <si>
    <t xml:space="preserve">ARCHER MARK R, ARCHER WENDY E</t>
  </si>
  <si>
    <t xml:space="preserve">041-463-13</t>
  </si>
  <si>
    <t xml:space="preserve">FULTON TIM L, WYMORE KRISTINE F</t>
  </si>
  <si>
    <t xml:space="preserve">010-253-28</t>
  </si>
  <si>
    <t xml:space="preserve">GEBHARDT REBECCA M</t>
  </si>
  <si>
    <t xml:space="preserve">045-553-07</t>
  </si>
  <si>
    <t xml:space="preserve">CARPENTER RONALD L, CARPENTER SOLEDAD</t>
  </si>
  <si>
    <t xml:space="preserve">218-212-02</t>
  </si>
  <si>
    <t xml:space="preserve">MACNEIL LAWRENCE TR, MACNEIL LAWRENCE REVOCABLE TRUST, MACNEIL LAWRENCE, MANEIL SHIRLEY</t>
  </si>
  <si>
    <t xml:space="preserve">161-112-03</t>
  </si>
  <si>
    <t xml:space="preserve">MICONE MICHAEL A TR, MICONE MICHAEL A TRUST, MICONE MICHAEL A</t>
  </si>
  <si>
    <t xml:space="preserve">047-020-16</t>
  </si>
  <si>
    <t xml:space="preserve">RING BRIAN P, RING JOAN MATAN</t>
  </si>
  <si>
    <t xml:space="preserve">126-490-01</t>
  </si>
  <si>
    <t xml:space="preserve">ALTUNIN VALERY IVANOVICH</t>
  </si>
  <si>
    <t xml:space="preserve">036-112-05</t>
  </si>
  <si>
    <t xml:space="preserve">WOOD RONALD, WOOD THELMA</t>
  </si>
  <si>
    <t xml:space="preserve">526-372-06</t>
  </si>
  <si>
    <t xml:space="preserve">LAUZARDO ARIEL A, LALUZARDO DEBORAH</t>
  </si>
  <si>
    <t xml:space="preserve">023-651-13</t>
  </si>
  <si>
    <t xml:space="preserve">LEE DAE WON, PARK YONG KI</t>
  </si>
  <si>
    <t xml:space="preserve">524-123-16</t>
  </si>
  <si>
    <t xml:space="preserve">SILVA MIGUEL GALLARDO</t>
  </si>
  <si>
    <t xml:space="preserve">016-581-38</t>
  </si>
  <si>
    <t xml:space="preserve">LESTER DONALD R, LESTER PHYLLIS J</t>
  </si>
  <si>
    <t xml:space="preserve">040-730-20</t>
  </si>
  <si>
    <t xml:space="preserve">MONTGOMERY DIANE SUE TR, MONTGOMERY DIANE SUE SURVIVORS TRUST</t>
  </si>
  <si>
    <t xml:space="preserve">030-492-10</t>
  </si>
  <si>
    <t xml:space="preserve">KRAEBER MARK G, KRAEBER CHI K</t>
  </si>
  <si>
    <t xml:space="preserve">027-265-04</t>
  </si>
  <si>
    <t xml:space="preserve">GARRETT FREDERICK L, GARRETT CATHY A</t>
  </si>
  <si>
    <t xml:space="preserve">160-182-06</t>
  </si>
  <si>
    <t xml:space="preserve">YAMAGATA KIRBY R, YAMAGATA MARCIA E</t>
  </si>
  <si>
    <t xml:space="preserve">025-071-01</t>
  </si>
  <si>
    <t xml:space="preserve">MORENO GLORIA DIAZ, ALVAREZ GUMERCINDO</t>
  </si>
  <si>
    <t xml:space="preserve">510-182-05</t>
  </si>
  <si>
    <t xml:space="preserve">WONG KAY, LIN ZI X</t>
  </si>
  <si>
    <t xml:space="preserve">530-742-11</t>
  </si>
  <si>
    <t xml:space="preserve">NOLAN WILLIAM C, NOLAN MARY C</t>
  </si>
  <si>
    <t xml:space="preserve">152-220-33</t>
  </si>
  <si>
    <t xml:space="preserve">RAPPAPORT JAMES R TR, RAPPAPORT MARILYN L TR, RAPPORT JAMES R &amp; MARILYN L TRUST, RAPPAPORT JAMES R &amp; MARILYN L TRUST, RAPPAPORT JAMES R, ...</t>
  </si>
  <si>
    <t xml:space="preserve">514-363-15</t>
  </si>
  <si>
    <t xml:space="preserve">CIESYNSKI TIMOTHY J, SIESYNSKI STACIE L</t>
  </si>
  <si>
    <t xml:space="preserve">524-291-02</t>
  </si>
  <si>
    <t xml:space="preserve">ENGLISH TERRY, ENGLISH CANDY K</t>
  </si>
  <si>
    <t xml:space="preserve">009-065-04</t>
  </si>
  <si>
    <t xml:space="preserve">BEESLEY JOHN R, DERRAH BEESLEY SHARON</t>
  </si>
  <si>
    <t xml:space="preserve">510-453-03</t>
  </si>
  <si>
    <t xml:space="preserve">FRAYNA MARILIZ O, FRAYNA JOSE A</t>
  </si>
  <si>
    <t xml:space="preserve">232-623-23</t>
  </si>
  <si>
    <t xml:space="preserve">MOUNTAIN VIEW LEDGES LLC</t>
  </si>
  <si>
    <t xml:space="preserve">010-092-19</t>
  </si>
  <si>
    <t xml:space="preserve">SEYMOUR KERRY, TISSIER MICHEL R</t>
  </si>
  <si>
    <t xml:space="preserve">510-461-09</t>
  </si>
  <si>
    <t xml:space="preserve">ZLOTKOWSKI MARK</t>
  </si>
  <si>
    <t xml:space="preserve">232-732-27</t>
  </si>
  <si>
    <t xml:space="preserve">BAUMGARDNER ZACHARY, BAUMGARDNER REBECCA W</t>
  </si>
  <si>
    <t xml:space="preserve">034-372-23</t>
  </si>
  <si>
    <t xml:space="preserve">PIMPL GEORGE A, PIMPL PATRICIA R, PIMPL FAMILY TRUST, PIMPL GEORGE A TR, PIMPL PATRICIA R T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6" createdVersion="3">
  <cacheSource type="worksheet">
    <worksheetSource ref="A1:I517" sheet="DPCache"/>
  </cacheSource>
  <cacheFields count="9">
    <cacheField name="DOCNUM" numFmtId="0">
      <sharedItems containsSemiMixedTypes="0" containsString="0" containsNumber="1" containsInteger="1" minValue="3959537" maxValue="3969155" count="516">
        <n v="3959537"/>
        <n v="3959562"/>
        <n v="3959623"/>
        <n v="3959716"/>
        <n v="3959753"/>
        <n v="3959758"/>
        <n v="3959797"/>
        <n v="3959824"/>
        <n v="3959830"/>
        <n v="3959842"/>
        <n v="3959883"/>
        <n v="3959983"/>
        <n v="3960018"/>
        <n v="3960051"/>
        <n v="3960125"/>
        <n v="3960246"/>
        <n v="3960270"/>
        <n v="3960322"/>
        <n v="3960352"/>
        <n v="3960374"/>
        <n v="3960408"/>
        <n v="3960420"/>
        <n v="3960499"/>
        <n v="3960509"/>
        <n v="3960563"/>
        <n v="3960564"/>
        <n v="3960583"/>
        <n v="3960589"/>
        <n v="3960636"/>
        <n v="3960649"/>
        <n v="3960655"/>
        <n v="3960670"/>
        <n v="3960756"/>
        <n v="3960786"/>
        <n v="3960814"/>
        <n v="3960822"/>
        <n v="3960829"/>
        <n v="3960844"/>
        <n v="3960847"/>
        <n v="3960862"/>
        <n v="3960892"/>
        <n v="3960904"/>
        <n v="3960917"/>
        <n v="3960950"/>
        <n v="3960998"/>
        <n v="3961009"/>
        <n v="3961014"/>
        <n v="3961089"/>
        <n v="3961116"/>
        <n v="3961125"/>
        <n v="3961189"/>
        <n v="3961200"/>
        <n v="3961212"/>
        <n v="3961300"/>
        <n v="3961355"/>
        <n v="3961413"/>
        <n v="3961420"/>
        <n v="3961435"/>
        <n v="3961451"/>
        <n v="3961486"/>
        <n v="3961516"/>
        <n v="3961556"/>
        <n v="3961562"/>
        <n v="3961588"/>
        <n v="3961609"/>
        <n v="3961615"/>
        <n v="3961625"/>
        <n v="3961628"/>
        <n v="3961631"/>
        <n v="3961637"/>
        <n v="3961643"/>
        <n v="3961646"/>
        <n v="3961653"/>
        <n v="3961676"/>
        <n v="3961705"/>
        <n v="3961708"/>
        <n v="3961720"/>
        <n v="3961722"/>
        <n v="3961729"/>
        <n v="3961742"/>
        <n v="3961747"/>
        <n v="3961753"/>
        <n v="3961791"/>
        <n v="3961883"/>
        <n v="3961908"/>
        <n v="3961913"/>
        <n v="3961915"/>
        <n v="3961968"/>
        <n v="3961999"/>
        <n v="3962006"/>
        <n v="3962011"/>
        <n v="3962016"/>
        <n v="3962028"/>
        <n v="3962038"/>
        <n v="3962053"/>
        <n v="3962071"/>
        <n v="3962092"/>
        <n v="3962124"/>
        <n v="3962142"/>
        <n v="3962267"/>
        <n v="3962278"/>
        <n v="3962294"/>
        <n v="3962341"/>
        <n v="3962347"/>
        <n v="3962356"/>
        <n v="3962360"/>
        <n v="3962375"/>
        <n v="3962388"/>
        <n v="3962420"/>
        <n v="3962443"/>
        <n v="3962447"/>
        <n v="3962524"/>
        <n v="3962542"/>
        <n v="3962555"/>
        <n v="3962566"/>
        <n v="3962588"/>
        <n v="3962609"/>
        <n v="3962636"/>
        <n v="3962645"/>
        <n v="3962677"/>
        <n v="3962710"/>
        <n v="3962777"/>
        <n v="3962780"/>
        <n v="3962801"/>
        <n v="3962816"/>
        <n v="3962836"/>
        <n v="3962839"/>
        <n v="3962847"/>
        <n v="3963028"/>
        <n v="3963034"/>
        <n v="3963039"/>
        <n v="3963066"/>
        <n v="3963075"/>
        <n v="3963084"/>
        <n v="3963087"/>
        <n v="3963120"/>
        <n v="3963143"/>
        <n v="3963216"/>
        <n v="3963258"/>
        <n v="3963266"/>
        <n v="3963274"/>
        <n v="3963275"/>
        <n v="3963378"/>
        <n v="3963381"/>
        <n v="3963388"/>
        <n v="3963405"/>
        <n v="3963416"/>
        <n v="3963471"/>
        <n v="3963475"/>
        <n v="3963486"/>
        <n v="3963489"/>
        <n v="3963502"/>
        <n v="3963543"/>
        <n v="3963548"/>
        <n v="3963565"/>
        <n v="3963584"/>
        <n v="3963590"/>
        <n v="3963591"/>
        <n v="3963628"/>
        <n v="3963631"/>
        <n v="3963635"/>
        <n v="3963640"/>
        <n v="3963659"/>
        <n v="3963663"/>
        <n v="3963668"/>
        <n v="3963687"/>
        <n v="3963701"/>
        <n v="3963703"/>
        <n v="3963714"/>
        <n v="3963738"/>
        <n v="3963751"/>
        <n v="3963759"/>
        <n v="3963788"/>
        <n v="3963801"/>
        <n v="3963806"/>
        <n v="3963810"/>
        <n v="3963813"/>
        <n v="3963816"/>
        <n v="3963820"/>
        <n v="3963822"/>
        <n v="3963825"/>
        <n v="3963834"/>
        <n v="3963840"/>
        <n v="3963893"/>
        <n v="3963896"/>
        <n v="3963900"/>
        <n v="3963905"/>
        <n v="3963909"/>
        <n v="3963912"/>
        <n v="3963935"/>
        <n v="3963938"/>
        <n v="3963951"/>
        <n v="3963956"/>
        <n v="3963963"/>
        <n v="3963974"/>
        <n v="3963985"/>
        <n v="3963988"/>
        <n v="3963998"/>
        <n v="3964000"/>
        <n v="3964003"/>
        <n v="3964030"/>
        <n v="3964034"/>
        <n v="3964047"/>
        <n v="3964053"/>
        <n v="3964190"/>
        <n v="3964257"/>
        <n v="3964270"/>
        <n v="3964272"/>
        <n v="3964311"/>
        <n v="3964327"/>
        <n v="3964334"/>
        <n v="3964343"/>
        <n v="3964396"/>
        <n v="3964419"/>
        <n v="3964422"/>
        <n v="3964426"/>
        <n v="3964435"/>
        <n v="3964444"/>
        <n v="3964454"/>
        <n v="3964538"/>
        <n v="3964550"/>
        <n v="3964556"/>
        <n v="3964579"/>
        <n v="3964583"/>
        <n v="3964584"/>
        <n v="3964593"/>
        <n v="3964595"/>
        <n v="3964610"/>
        <n v="3964613"/>
        <n v="3964708"/>
        <n v="3964781"/>
        <n v="3964782"/>
        <n v="3964907"/>
        <n v="3964925"/>
        <n v="3964963"/>
        <n v="3964994"/>
        <n v="3965000"/>
        <n v="3965003"/>
        <n v="3965007"/>
        <n v="3965071"/>
        <n v="3965077"/>
        <n v="3965085"/>
        <n v="3965088"/>
        <n v="3965137"/>
        <n v="3965168"/>
        <n v="3965176"/>
        <n v="3965230"/>
        <n v="3965264"/>
        <n v="3965278"/>
        <n v="3965280"/>
        <n v="3965282"/>
        <n v="3965293"/>
        <n v="3965318"/>
        <n v="3965323"/>
        <n v="3965520"/>
        <n v="3965556"/>
        <n v="3965612"/>
        <n v="3965613"/>
        <n v="3965615"/>
        <n v="3965618"/>
        <n v="3965621"/>
        <n v="3965664"/>
        <n v="3965688"/>
        <n v="3965703"/>
        <n v="3965759"/>
        <n v="3965798"/>
        <n v="3965814"/>
        <n v="3965832"/>
        <n v="3965853"/>
        <n v="3965863"/>
        <n v="3965908"/>
        <n v="3965912"/>
        <n v="3965932"/>
        <n v="3965934"/>
        <n v="3965941"/>
        <n v="3965944"/>
        <n v="3965976"/>
        <n v="3965981"/>
        <n v="3965987"/>
        <n v="3966007"/>
        <n v="3966008"/>
        <n v="3966011"/>
        <n v="3966013"/>
        <n v="3966030"/>
        <n v="3966037"/>
        <n v="3966048"/>
        <n v="3966062"/>
        <n v="3966077"/>
        <n v="3966093"/>
        <n v="3966096"/>
        <n v="3966102"/>
        <n v="3966122"/>
        <n v="3966131"/>
        <n v="3966148"/>
        <n v="3966165"/>
        <n v="3966167"/>
        <n v="3966180"/>
        <n v="3966195"/>
        <n v="3966205"/>
        <n v="3966206"/>
        <n v="3966251"/>
        <n v="3966255"/>
        <n v="3966304"/>
        <n v="3966389"/>
        <n v="3966427"/>
        <n v="3966433"/>
        <n v="3966461"/>
        <n v="3966465"/>
        <n v="3966560"/>
        <n v="3966571"/>
        <n v="3966576"/>
        <n v="3966598"/>
        <n v="3966612"/>
        <n v="3966619"/>
        <n v="3966620"/>
        <n v="3966665"/>
        <n v="3966672"/>
        <n v="3966695"/>
        <n v="3966739"/>
        <n v="3966787"/>
        <n v="3966788"/>
        <n v="3966811"/>
        <n v="3966820"/>
        <n v="3966826"/>
        <n v="3966857"/>
        <n v="3966882"/>
        <n v="3966934"/>
        <n v="3966939"/>
        <n v="3966941"/>
        <n v="3966973"/>
        <n v="3966987"/>
        <n v="3967030"/>
        <n v="3967053"/>
        <n v="3967056"/>
        <n v="3967058"/>
        <n v="3967062"/>
        <n v="3967085"/>
        <n v="3967163"/>
        <n v="3967185"/>
        <n v="3967189"/>
        <n v="3967192"/>
        <n v="3967199"/>
        <n v="3967230"/>
        <n v="3967302"/>
        <n v="3967369"/>
        <n v="3967410"/>
        <n v="3967412"/>
        <n v="3967429"/>
        <n v="3967437"/>
        <n v="3967439"/>
        <n v="3967441"/>
        <n v="3967444"/>
        <n v="3967446"/>
        <n v="3967476"/>
        <n v="3967510"/>
        <n v="3967533"/>
        <n v="3967536"/>
        <n v="3967557"/>
        <n v="3967561"/>
        <n v="3967610"/>
        <n v="3967626"/>
        <n v="3967630"/>
        <n v="3967637"/>
        <n v="3967666"/>
        <n v="3967668"/>
        <n v="3967711"/>
        <n v="3967731"/>
        <n v="3967745"/>
        <n v="3967754"/>
        <n v="3967758"/>
        <n v="3967782"/>
        <n v="3967783"/>
        <n v="3967787"/>
        <n v="3967790"/>
        <n v="3967797"/>
        <n v="3967831"/>
        <n v="3967833"/>
        <n v="3967835"/>
        <n v="3967840"/>
        <n v="3967842"/>
        <n v="3967855"/>
        <n v="3967875"/>
        <n v="3967888"/>
        <n v="3967895"/>
        <n v="3967906"/>
        <n v="3967916"/>
        <n v="3967920"/>
        <n v="3967937"/>
        <n v="3967940"/>
        <n v="3967955"/>
        <n v="3967990"/>
        <n v="3967991"/>
        <n v="3967996"/>
        <n v="3968002"/>
        <n v="3968004"/>
        <n v="3968006"/>
        <n v="3968009"/>
        <n v="3968027"/>
        <n v="3968033"/>
        <n v="3968039"/>
        <n v="3968072"/>
        <n v="3968074"/>
        <n v="3968093"/>
        <n v="3968097"/>
        <n v="3968102"/>
        <n v="3968107"/>
        <n v="3968111"/>
        <n v="3968113"/>
        <n v="3968116"/>
        <n v="3968129"/>
        <n v="3968131"/>
        <n v="3968145"/>
        <n v="3968146"/>
        <n v="3968150"/>
        <n v="3968157"/>
        <n v="3968163"/>
        <n v="3968168"/>
        <n v="3968170"/>
        <n v="3968182"/>
        <n v="3968187"/>
        <n v="3968206"/>
        <n v="3968208"/>
        <n v="3968215"/>
        <n v="3968218"/>
        <n v="3968224"/>
        <n v="3968229"/>
        <n v="3968232"/>
        <n v="3968236"/>
        <n v="3968238"/>
        <n v="3968242"/>
        <n v="3968245"/>
        <n v="3968249"/>
        <n v="3968256"/>
        <n v="3968259"/>
        <n v="3968261"/>
        <n v="3968269"/>
        <n v="3968271"/>
        <n v="3968294"/>
        <n v="3968306"/>
        <n v="3968324"/>
        <n v="3968328"/>
        <n v="3968330"/>
        <n v="3968334"/>
        <n v="3968348"/>
        <n v="3968350"/>
        <n v="3968351"/>
        <n v="3968353"/>
        <n v="3968356"/>
        <n v="3968364"/>
        <n v="3968379"/>
        <n v="3968382"/>
        <n v="3968384"/>
        <n v="3968387"/>
        <n v="3968390"/>
        <n v="3968412"/>
        <n v="3968416"/>
        <n v="3968419"/>
        <n v="3968425"/>
        <n v="3968445"/>
        <n v="3968500"/>
        <n v="3968512"/>
        <n v="3968550"/>
        <n v="3968557"/>
        <n v="3968582"/>
        <n v="3968600"/>
        <n v="3968615"/>
        <n v="3968629"/>
        <n v="3968664"/>
        <n v="3968670"/>
        <n v="3968696"/>
        <n v="3968735"/>
        <n v="3968739"/>
        <n v="3968761"/>
        <n v="3968765"/>
        <n v="3968788"/>
        <n v="3968797"/>
        <n v="3968876"/>
        <n v="3968883"/>
        <n v="3968888"/>
        <n v="3968893"/>
        <n v="3968897"/>
        <n v="3968930"/>
        <n v="3968932"/>
        <n v="3968936"/>
        <n v="3968938"/>
        <n v="3968941"/>
        <n v="3968943"/>
        <n v="3968947"/>
        <n v="3968950"/>
        <n v="3968958"/>
        <n v="3968975"/>
        <n v="3968979"/>
        <n v="3968982"/>
        <n v="3969017"/>
        <n v="3969020"/>
        <n v="3969026"/>
        <n v="3969038"/>
        <n v="3969040"/>
        <n v="3969050"/>
        <n v="3969055"/>
        <n v="3969063"/>
        <n v="3969064"/>
        <n v="3969066"/>
        <n v="3969072"/>
        <n v="3969075"/>
        <n v="3969076"/>
        <n v="3969079"/>
        <n v="3969083"/>
        <n v="3969088"/>
        <n v="3969096"/>
        <n v="3969100"/>
        <n v="3969101"/>
        <n v="3969103"/>
        <n v="3969107"/>
        <n v="3969145"/>
        <n v="3969155"/>
      </sharedItems>
    </cacheField>
    <cacheField name="RECDATE" numFmtId="0">
      <sharedItems containsSemiMixedTypes="0" containsNonDate="0" containsDate="1" containsString="0" minDate="2011-01-03T00:00:00" maxDate="2011-01-31T00:00:00" count="20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</sharedItems>
    </cacheField>
    <cacheField name="FULLNAME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513">
        <s v="001-052-71"/>
        <s v="001-173-16"/>
        <s v="002-262-07"/>
        <s v="002-282-03"/>
        <s v="002-282-05"/>
        <s v="002-294-08"/>
        <s v="002-411-11"/>
        <s v="002-452-04"/>
        <s v="002-453-11"/>
        <s v="002-504-18"/>
        <s v="003-362-25 &amp; 26"/>
        <s v="003-451-03"/>
        <s v="003-503-01"/>
        <s v="003-510-25"/>
        <s v="003-632-16"/>
        <s v="003-662-01"/>
        <s v="003-691-10"/>
        <s v="003-710-10"/>
        <s v="003-740-26"/>
        <s v="003-772-11"/>
        <s v="003-773-02"/>
        <s v="003-791-08"/>
        <s v="003-792-01"/>
        <s v="003-801-03"/>
        <s v="003-801-36"/>
        <s v="003-801-42"/>
        <s v="003-802-56"/>
        <s v="004-072-07"/>
        <s v="004-072-30"/>
        <s v="004-093-18"/>
        <s v="004-151-53"/>
        <s v="004-324-04"/>
        <s v="004-391-38"/>
        <s v="004-392-60"/>
        <s v="004-401-12"/>
        <s v="005-102-25"/>
        <s v="006-042-17"/>
        <s v="006-074-23"/>
        <s v="006-271-18"/>
        <s v="006-320-02"/>
        <s v="006-341-13"/>
        <s v="007-051-17"/>
        <s v="007-052-04"/>
        <s v="007-104-01"/>
        <s v="007-173-24"/>
        <s v="007-463-02"/>
        <s v="008-013-21"/>
        <s v="008-042-09"/>
        <s v="008-123-01"/>
        <s v="008-151-07"/>
        <s v="008-267-10"/>
        <s v="008-420-02"/>
        <s v="008-434-73"/>
        <s v="008-435-09"/>
        <s v="009-040-40"/>
        <s v="009-094-13"/>
        <s v="009-103-07"/>
        <s v="009-151-40"/>
        <s v="009-210-18"/>
        <s v="009-443-02"/>
        <s v="009-553-04"/>
        <s v="009-621-09"/>
        <s v="009-644-09"/>
        <s v="010-193-10"/>
        <s v="010-331-18"/>
        <s v="010-361-67"/>
        <s v="010-401-01"/>
        <s v="010-430-02"/>
        <s v="010-472-21"/>
        <s v="011-265-22"/>
        <s v="011-284-05"/>
        <s v="011-404-33"/>
        <s v="011-553-06"/>
        <s v="011-557-18"/>
        <s v="011-557-19"/>
        <s v="011-559-04"/>
        <s v="011-563-04"/>
        <s v="012-141-31"/>
        <s v="012-172-16"/>
        <s v="012-432-09"/>
        <s v="012-493-08"/>
        <s v="012-553-09"/>
        <s v="013-031-30"/>
        <s v="013-091-18"/>
        <s v="013-096-07"/>
        <s v="013-114-21"/>
        <s v="013-135-15"/>
        <s v="013-181-13"/>
        <s v="013-193-03"/>
        <s v="013-316-15"/>
        <s v="013-413-03"/>
        <s v="014-013-09"/>
        <s v="014-055-24"/>
        <s v="014-192-20"/>
        <s v="014-234-20 21 22"/>
        <s v="015-312-34"/>
        <s v="015-313-33"/>
        <s v="015-331-08"/>
        <s v="015-341-18"/>
        <s v="016-481-07"/>
        <s v="016-484-13"/>
        <s v="016-603-14"/>
        <s v="017-222-32"/>
        <s v="017-253-03"/>
        <s v="017-281-05"/>
        <s v="018-151-07"/>
        <s v="018-222-12"/>
        <s v="018-242-07"/>
        <s v="019-023-38"/>
        <s v="019-033-40"/>
        <s v="019-182-01"/>
        <s v="019-293-04"/>
        <s v="019-460-04"/>
        <s v="019-483-10"/>
        <s v="019-535-06"/>
        <s v="020-272-06"/>
        <s v="020-315-10"/>
        <s v="021-354-06"/>
        <s v="021-401-17"/>
        <s v="021-663-36"/>
        <s v="021-682-06"/>
        <s v="021-702-15"/>
        <s v="021-731-09"/>
        <s v="021-812-21"/>
        <s v="023-041-08"/>
        <s v="023-121-35"/>
        <s v="023-302-03"/>
        <s v="024-320-23; 024-321-05"/>
        <s v="025-063-14"/>
        <s v="025-170-11"/>
        <s v="025-170-68"/>
        <s v="025-180-38"/>
        <s v="025-180-51"/>
        <s v="025-190-17"/>
        <s v="025-201-46"/>
        <s v="025-544-44"/>
        <s v="026-045-20"/>
        <s v="026-063-01"/>
        <s v="026-323-03"/>
        <s v="026-451-06"/>
        <s v="026-611-09"/>
        <s v="026-662-04"/>
        <s v="026-702-17"/>
        <s v="027-163-22"/>
        <s v="027-173-01"/>
        <s v="027-182-19"/>
        <s v="027-261-17"/>
        <s v="027-323-18"/>
        <s v="027-362-32"/>
        <s v="027-382-21"/>
        <s v="027-392-29"/>
        <s v="027-393-29"/>
        <s v="027-436-05"/>
        <s v="027-490-14"/>
        <s v="027-541-07"/>
        <s v="028-114-37"/>
        <s v="028-114-42"/>
        <s v="028-142-07"/>
        <s v="028-181-04"/>
        <s v="028-212-25"/>
        <s v="028-212-32"/>
        <s v="028-262-11"/>
        <s v="028-263-06"/>
        <s v="028-403-17"/>
        <s v="030-091-01"/>
        <s v="030-103-13"/>
        <s v="030-104-14"/>
        <s v="030-125-01"/>
        <s v="030-126-17"/>
        <s v="030-137-11"/>
        <s v="030-152-04"/>
        <s v="030-260-28"/>
        <s v="030-283-25"/>
        <s v="030-322-04"/>
        <s v="030-361-02"/>
        <s v="030-472-06"/>
        <s v="030-522-08"/>
        <s v="030-524-11"/>
        <s v="030-541-43"/>
        <s v="030-611-20"/>
        <s v="030-671-22"/>
        <s v="031-060-42"/>
        <s v="032-086-01"/>
        <s v="032-093-05"/>
        <s v="033-022-27"/>
        <s v="033-072-20"/>
        <s v="033-081-04"/>
        <s v="033-162-12"/>
        <s v="033-215-11"/>
        <s v="033-232-16"/>
        <s v="033-262-21"/>
        <s v="033-291-09"/>
        <s v="034-163-08"/>
        <s v="034-311-01 THRU 07; 034-312-01 THRU 05"/>
        <s v="035-524-09"/>
        <s v="035-632-12"/>
        <s v="036-051-06"/>
        <s v="036-052-18"/>
        <s v="036-053-07"/>
        <s v="036-131-55"/>
        <s v="036-195-15"/>
        <s v="036-341-02"/>
        <s v="036-371-31"/>
        <s v="036-432-02"/>
        <s v="036-571-06"/>
        <s v="036-581-05"/>
        <s v="037-271-45"/>
        <s v="037-273-14"/>
        <s v="037-383-07"/>
        <s v="038-461-06"/>
        <s v="038-482-05"/>
        <s v="038-651-01"/>
        <s v="038-691-10"/>
        <s v="038-850-09"/>
        <s v="040-660-01"/>
        <s v="041-190-15"/>
        <s v="041-200-03"/>
        <s v="041-552-09"/>
        <s v="042-050-01"/>
        <s v="042-313-03"/>
        <s v="043-201-03"/>
        <s v="043-230-05"/>
        <s v="045-553-10"/>
        <s v="047-063-06"/>
        <s v="047-086-31"/>
        <s v="049-030-17"/>
        <s v="049-080-12"/>
        <s v="049-330-09"/>
        <s v="050-046-01"/>
        <s v="050-304-17"/>
        <s v="050-422-12"/>
        <s v="050-490-11"/>
        <s v="051-082-06"/>
        <s v="051-172-08"/>
        <s v="051-180-39"/>
        <s v="051-273-02"/>
        <s v="051-612-01"/>
        <s v="055-200-86 &amp; 79"/>
        <s v="055-287-14"/>
        <s v="076-310-33"/>
        <s v="076-590-09"/>
        <s v="077-110-02"/>
        <s v="078-211-02"/>
        <s v="080-351-12"/>
        <s v="080-583-08"/>
        <s v="080-623-02"/>
        <s v="080-772-11"/>
        <s v="080-831-07"/>
        <s v="080-841-08"/>
        <s v="080-872-02"/>
        <s v="082-262-11"/>
        <s v="082-325-03 PTN; 082-325-06 THRU 10"/>
        <s v="082-374-08"/>
        <s v="082-381-04"/>
        <s v="082-585-45"/>
        <s v="082-591-02"/>
        <s v="082-822-03"/>
        <s v="083-482-17"/>
        <s v="084-362-06"/>
        <s v="084-422-09"/>
        <s v="084-510-09"/>
        <s v="084-611-03"/>
        <s v="085-021-40"/>
        <s v="085-021-70"/>
        <s v="085-141-05"/>
        <s v="085-190-19"/>
        <s v="085-230-65"/>
        <s v="085-412-44"/>
        <s v="085-461-64"/>
        <s v="085-472-12"/>
        <s v="086-412-07"/>
        <s v="086-416-06"/>
        <s v="086-472-23"/>
        <s v="086-472-45"/>
        <s v="086-472-50"/>
        <s v="086-542-40"/>
        <s v="086-672-02"/>
        <s v="086-672-35"/>
        <s v="086-754-23"/>
        <s v="086-775-05"/>
        <s v="086-782-16"/>
        <s v="087-193-04"/>
        <s v="087-224-13"/>
        <s v="087-463-07"/>
        <s v="087-651-30"/>
        <s v="089-220-08"/>
        <s v="089-391-11"/>
        <s v="089-524-07"/>
        <s v="089-552-06"/>
        <s v="090-040-30"/>
        <s v="090-112-03"/>
        <s v="090-212-03"/>
        <s v="090-245-01"/>
        <s v="090-333-08"/>
        <s v="090-384-05"/>
        <s v="090-392-08"/>
        <s v="122-252-05"/>
        <s v="122-530-24"/>
        <s v="125-131-14"/>
        <s v="125-223-18"/>
        <s v="125-502-06"/>
        <s v="126-162-10"/>
        <s v="126-430-38"/>
        <s v="130-383-07"/>
        <s v="131-211-17"/>
        <s v="132-062-26"/>
        <s v="132-064-29"/>
        <s v="132-065-15"/>
        <s v="140-241-15"/>
        <s v="140-331-10"/>
        <s v="140-453-09"/>
        <s v="140-504-04"/>
        <s v="140-512-07"/>
        <s v="140-522-10"/>
        <s v="140-571-24"/>
        <s v="140-651-10"/>
        <s v="140-661-04"/>
        <s v="140-671-02"/>
        <s v="140-673-05"/>
        <s v="140-675-03"/>
        <s v="140-722-21"/>
        <s v="140-742-07"/>
        <s v="140-791-40"/>
        <s v="140-812-06"/>
        <s v="140-813-03"/>
        <s v="140-815-10"/>
        <s v="142-322-63"/>
        <s v="142-323-24"/>
        <s v="142-361-07"/>
        <s v="143-092-24"/>
        <s v="143-111-02"/>
        <s v="143-152-12"/>
        <s v="144-091-05"/>
        <s v="144-221-02"/>
        <s v="145-054-03"/>
        <s v="145-151-01"/>
        <s v="148-110-11"/>
        <s v="148-171-04"/>
        <s v="148-343-12"/>
        <s v="152-092-04"/>
        <s v="152-093-02"/>
        <s v="152-280-22"/>
        <s v="152-351-16"/>
        <s v="152-500-01"/>
        <s v="156-063-03"/>
        <s v="160-142-21"/>
        <s v="160-364-09"/>
        <s v="160-494-05"/>
        <s v="160-561-17"/>
        <s v="160-751-03"/>
        <s v="160-803-08"/>
        <s v="160-853-02"/>
        <s v="160-912-21"/>
        <s v="160-914-04"/>
        <s v="160-915-11"/>
        <s v="160-915-25"/>
        <s v="161-041-08"/>
        <s v="161-083-02"/>
        <s v="161-133-26"/>
        <s v="161-141-05"/>
        <s v="161-152-04"/>
        <s v="161-175-01"/>
        <s v="161-211-07"/>
        <s v="161-212-05"/>
        <s v="161-261-01"/>
        <s v="161-324-01"/>
        <s v="161-361-12"/>
        <s v="162-141-33"/>
        <s v="163-042-07"/>
        <s v="163-150-07"/>
        <s v="163-160-02 &amp; 03"/>
        <s v="164-053-08"/>
        <s v="164-071-28"/>
        <s v="164-323-08"/>
        <s v="164-391-02"/>
        <s v="165-041-11"/>
        <s v="165-052-09"/>
        <s v="200-134-06"/>
        <s v="200-152-24"/>
        <s v="200-201-07"/>
        <s v="200-433-15"/>
        <s v="202-112-03"/>
        <s v="202-192-10"/>
        <s v="202-193-09"/>
        <s v="204-173-23"/>
        <s v="204-512-07"/>
        <s v="204-622-01"/>
        <s v="204-632-08"/>
        <s v="208-252-08"/>
        <s v="208-362-14"/>
        <s v="208-454-11"/>
        <s v="208-520-11"/>
        <s v="208-642-01"/>
        <s v="208-683-18"/>
        <s v="212-074-38"/>
        <s v="212-076-01"/>
        <s v="212-081-11"/>
        <s v="212-082-12"/>
        <s v="212-122-05"/>
        <s v="214-202-03"/>
        <s v="218-024-02"/>
        <s v="218-143-08"/>
        <s v="218-161-14"/>
        <s v="220-071-32"/>
        <s v="220-231-01"/>
        <s v="222-031-21"/>
        <s v="224-141-04"/>
        <s v="232-292-02"/>
        <s v="232-504-01"/>
        <s v="232-571-04"/>
        <s v="232-691-06"/>
        <s v="232-691-42"/>
        <s v="232-702-03"/>
        <s v="234-321-12"/>
        <s v="234-321-20"/>
        <s v="234-631-12"/>
        <s v="236-061-06"/>
        <s v="402-051-03"/>
        <s v="402-142-08"/>
        <s v="402-252-11"/>
        <s v="402-281-08"/>
        <s v="402-301-15"/>
        <s v="502-183-06"/>
        <s v="502-452-12"/>
        <s v="502-551-04"/>
        <s v="502-641-35"/>
        <s v="504-561-18"/>
        <s v="504-652-02"/>
        <s v="504-730-17"/>
        <s v="506-043-26"/>
        <s v="508-064-02"/>
        <s v="508-191-25"/>
        <s v="508-221-04"/>
        <s v="508-360-04"/>
        <s v="508-430-22"/>
        <s v="510-023-16"/>
        <s v="510-130-07"/>
        <s v="510-140-21"/>
        <s v="510-310-01"/>
        <s v="510-363-05"/>
        <s v="510-431-10"/>
        <s v="510-453-08"/>
        <s v="512-061-05"/>
        <s v="512-141-04"/>
        <s v="512-142-01"/>
        <s v="514-073-04"/>
        <s v="514-142-06"/>
        <s v="514-213-28"/>
        <s v="514-532-09"/>
        <s v="514-561-07"/>
        <s v="516-364-02"/>
        <s v="516-434-14"/>
        <s v="518-031-06"/>
        <s v="518-172-16"/>
        <s v="518-481-03"/>
        <s v="518-704-03"/>
        <s v="520-282-13"/>
        <s v="522-072-03"/>
        <s v="522-402-16"/>
        <s v="522-730-06"/>
        <s v="524-082-07"/>
        <s v="524081-20"/>
        <s v="526-081-02"/>
        <s v="526-142-05"/>
        <s v="526-221-02"/>
        <s v="526-572-10"/>
        <s v="526-581-04"/>
        <s v="527-143-05, 06, 07  &amp; 08"/>
        <s v="528-141-26"/>
        <s v="528-142-01"/>
        <s v="528-171-15"/>
        <s v="528-242-01"/>
        <s v="530-161-20"/>
        <s v="530-261-03"/>
        <s v="530-271-03"/>
        <s v="530-552-02"/>
        <s v="530-562-01"/>
        <s v="530-582-07"/>
        <s v="530-753-11"/>
        <s v="530-782-06"/>
        <s v="530-881-08"/>
        <s v="530-912-04"/>
        <s v="532-083-05"/>
        <s v="534-153-10"/>
        <s v="534-231-26"/>
        <s v="534-311-10"/>
        <s v="534-482-03"/>
        <s v="538-072-02"/>
        <s v="550-082-22"/>
        <s v="550-214-16"/>
        <s v="550-241-04"/>
        <s v="550-303-06"/>
        <s v="550-354-16"/>
        <s v="552-272-05"/>
        <s v="552-272-19"/>
        <s v="552-282-13"/>
        <s v="554-052-04"/>
        <s v="554-053-02"/>
        <s v="554-202-04"/>
        <s v="554-202-14"/>
        <s v="556-141-04"/>
        <s v="556-224-03"/>
        <s v="556-272-17"/>
        <s v="556-321-14"/>
        <s v="556-332-11"/>
        <s v="556-342-14"/>
        <s v="556-342-18"/>
        <s v="556-441-06"/>
        <s v="556-441-22"/>
        <s v="556-451-14"/>
        <s v="556-531-16"/>
        <s v="568-075-04"/>
        <s v="570-051-11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containsInteger="1" minValue="13000" maxValue="18556640" count="335">
        <n v="13000"/>
        <n v="16000"/>
        <n v="19200"/>
        <n v="20000"/>
        <n v="21500"/>
        <n v="22000"/>
        <n v="22900"/>
        <n v="23900"/>
        <n v="24900"/>
        <n v="25000"/>
        <n v="26750"/>
        <n v="27000"/>
        <n v="29000"/>
        <n v="30000"/>
        <n v="32000"/>
        <n v="34000"/>
        <n v="34768"/>
        <n v="36500"/>
        <n v="37000"/>
        <n v="37500"/>
        <n v="38000"/>
        <n v="39000"/>
        <n v="39900"/>
        <n v="40000"/>
        <n v="41000"/>
        <n v="41250"/>
        <n v="42500"/>
        <n v="43000"/>
        <n v="43700"/>
        <n v="48000"/>
        <n v="48153"/>
        <n v="49000"/>
        <n v="49500"/>
        <n v="49900"/>
        <n v="50000"/>
        <n v="51239"/>
        <n v="51900"/>
        <n v="52000"/>
        <n v="53000"/>
        <n v="56000"/>
        <n v="58000"/>
        <n v="59000"/>
        <n v="60000"/>
        <n v="60100"/>
        <n v="61317"/>
        <n v="62000"/>
        <n v="63000"/>
        <n v="64000"/>
        <n v="64050"/>
        <n v="65000"/>
        <n v="65500"/>
        <n v="67000"/>
        <n v="68000"/>
        <n v="68900"/>
        <n v="69100"/>
        <n v="70000"/>
        <n v="72000"/>
        <n v="72101"/>
        <n v="74000"/>
        <n v="75000"/>
        <n v="75600"/>
        <n v="76000"/>
        <n v="78000"/>
        <n v="78130"/>
        <n v="79000"/>
        <n v="79887"/>
        <n v="80000"/>
        <n v="80750"/>
        <n v="81000"/>
        <n v="82000"/>
        <n v="82500"/>
        <n v="82950"/>
        <n v="84000"/>
        <n v="84500"/>
        <n v="87000"/>
        <n v="87750"/>
        <n v="88000"/>
        <n v="89200"/>
        <n v="89900"/>
        <n v="89990"/>
        <n v="90000"/>
        <n v="91000"/>
        <n v="91725"/>
        <n v="92000"/>
        <n v="93000"/>
        <n v="94000"/>
        <n v="94500"/>
        <n v="95000"/>
        <n v="95100"/>
        <n v="96000"/>
        <n v="97000"/>
        <n v="98500"/>
        <n v="99000"/>
        <n v="99500"/>
        <n v="99900"/>
        <n v="100000"/>
        <n v="102000"/>
        <n v="103000"/>
        <n v="104000"/>
        <n v="105000"/>
        <n v="107000"/>
        <n v="108000"/>
        <n v="108900"/>
        <n v="109500"/>
        <n v="109900"/>
        <n v="110000"/>
        <n v="111000"/>
        <n v="112000"/>
        <n v="112700"/>
        <n v="112800"/>
        <n v="113000"/>
        <n v="114000"/>
        <n v="115000"/>
        <n v="117000"/>
        <n v="118505"/>
        <n v="119000"/>
        <n v="120000"/>
        <n v="121000"/>
        <n v="121125"/>
        <n v="121500"/>
        <n v="122000"/>
        <n v="123000"/>
        <n v="124000"/>
        <n v="124900"/>
        <n v="125000"/>
        <n v="126900"/>
        <n v="128000"/>
        <n v="130000"/>
        <n v="130175"/>
        <n v="131000"/>
        <n v="131670"/>
        <n v="131920"/>
        <n v="132000"/>
        <n v="133000"/>
        <n v="134000"/>
        <n v="134211"/>
        <n v="134900"/>
        <n v="135000"/>
        <n v="136000"/>
        <n v="137350"/>
        <n v="138000"/>
        <n v="139000"/>
        <n v="139900"/>
        <n v="140000"/>
        <n v="141000"/>
        <n v="142000"/>
        <n v="142500"/>
        <n v="142560"/>
        <n v="144000"/>
        <n v="144990"/>
        <n v="145000"/>
        <n v="146000"/>
        <n v="147800"/>
        <n v="148000"/>
        <n v="149000"/>
        <n v="150000"/>
        <n v="150700"/>
        <n v="152000"/>
        <n v="152250"/>
        <n v="153000"/>
        <n v="153500"/>
        <n v="154000"/>
        <n v="155000"/>
        <n v="155500"/>
        <n v="156000"/>
        <n v="156500"/>
        <n v="156917"/>
        <n v="157000"/>
        <n v="159900"/>
        <n v="160000"/>
        <n v="161100"/>
        <n v="161700"/>
        <n v="162000"/>
        <n v="162500"/>
        <n v="165000"/>
        <n v="168000"/>
        <n v="169000"/>
        <n v="170000"/>
        <n v="172000"/>
        <n v="175000"/>
        <n v="175901"/>
        <n v="177280"/>
        <n v="177500"/>
        <n v="179782"/>
        <n v="180000"/>
        <n v="181400"/>
        <n v="184000"/>
        <n v="184500"/>
        <n v="185000"/>
        <n v="185500"/>
        <n v="187000"/>
        <n v="187500"/>
        <n v="188000"/>
        <n v="189500"/>
        <n v="189900"/>
        <n v="189950"/>
        <n v="190000"/>
        <n v="192000"/>
        <n v="192500"/>
        <n v="193400"/>
        <n v="195000"/>
        <n v="195260"/>
        <n v="195500"/>
        <n v="196484"/>
        <n v="199950"/>
        <n v="200000"/>
        <n v="201000"/>
        <n v="202125"/>
        <n v="204500"/>
        <n v="204900"/>
        <n v="205000"/>
        <n v="205500"/>
        <n v="206000"/>
        <n v="208000"/>
        <n v="210000"/>
        <n v="212000"/>
        <n v="215000"/>
        <n v="216000"/>
        <n v="217000"/>
        <n v="220000"/>
        <n v="221990"/>
        <n v="222750"/>
        <n v="223450"/>
        <n v="223785"/>
        <n v="224610"/>
        <n v="225000"/>
        <n v="226000"/>
        <n v="227500"/>
        <n v="229000"/>
        <n v="230000"/>
        <n v="231577"/>
        <n v="232691"/>
        <n v="235000"/>
        <n v="239000"/>
        <n v="239933"/>
        <n v="240000"/>
        <n v="240250"/>
        <n v="243000"/>
        <n v="246500"/>
        <n v="248000"/>
        <n v="249000"/>
        <n v="250000"/>
        <n v="255000"/>
        <n v="257500"/>
        <n v="258291"/>
        <n v="262150"/>
        <n v="262500"/>
        <n v="264000"/>
        <n v="264900"/>
        <n v="265000"/>
        <n v="275000"/>
        <n v="279900"/>
        <n v="282000"/>
        <n v="285000"/>
        <n v="290000"/>
        <n v="291500"/>
        <n v="295000"/>
        <n v="299900"/>
        <n v="300000"/>
        <n v="305000"/>
        <n v="310000"/>
        <n v="315000"/>
        <n v="320000"/>
        <n v="324900"/>
        <n v="325000"/>
        <n v="327000"/>
        <n v="330000"/>
        <n v="331500"/>
        <n v="335000"/>
        <n v="340000"/>
        <n v="345000"/>
        <n v="350000"/>
        <n v="354000"/>
        <n v="357500"/>
        <n v="359000"/>
        <n v="360000"/>
        <n v="370000"/>
        <n v="380000"/>
        <n v="383500"/>
        <n v="385000"/>
        <n v="395000"/>
        <n v="400000"/>
        <n v="410000"/>
        <n v="418714"/>
        <n v="430000"/>
        <n v="446678"/>
        <n v="447500"/>
        <n v="455000"/>
        <n v="485000"/>
        <n v="492000"/>
        <n v="500000"/>
        <n v="521855"/>
        <n v="525000"/>
        <n v="530000"/>
        <n v="550000"/>
        <n v="580000"/>
        <n v="595000"/>
        <n v="610000"/>
        <n v="625000"/>
        <n v="645000"/>
        <n v="650000"/>
        <n v="668408"/>
        <n v="670000"/>
        <n v="675000"/>
        <n v="696000"/>
        <n v="710000"/>
        <n v="711000"/>
        <n v="745000"/>
        <n v="755000"/>
        <n v="760000"/>
        <n v="860000"/>
        <n v="950000"/>
        <n v="1000000"/>
        <n v="1050000"/>
        <n v="1150000"/>
        <n v="1185000"/>
        <n v="1200000"/>
        <n v="1210000"/>
        <n v="1250000"/>
        <n v="1275000"/>
        <n v="1535000"/>
        <n v="1697000"/>
        <n v="1950000"/>
        <n v="2250000"/>
        <n v="2500000"/>
        <n v="2625000"/>
        <n v="2825000"/>
        <n v="3450000"/>
        <n v="4490000"/>
        <n v="4500000"/>
        <n v="4550000"/>
        <n v="5200000"/>
        <n v="7600000"/>
        <n v="8807000"/>
        <n v="18556640"/>
      </sharedItems>
    </cacheField>
    <cacheField name="BRANCH" numFmtId="0">
      <sharedItems count="14">
        <s v="001-?"/>
        <s v="CARSON CITY"/>
        <s v="CAUGHLIN"/>
        <s v="DAMONTE"/>
        <s v="FERNLEY"/>
        <s v="INCLINE"/>
        <s v="KIETZKE"/>
        <s v="LAKESIDE"/>
        <s v="LAS VEGAS"/>
        <s v="PROFESSIONAL"/>
        <s v="RIDGE"/>
        <s v="RIDGEVIEW"/>
        <s v="SIERRA ROSE"/>
        <s v="SPARKS"/>
      </sharedItems>
    </cacheField>
    <cacheField name="EO" numFmtId="0">
      <sharedItems count="57">
        <s v="?"/>
        <s v="001-?"/>
        <s v="001-03"/>
        <s v="001-04"/>
        <s v="001-11"/>
        <s v="001-12"/>
        <s v="009-?"/>
        <s v="009-01"/>
        <s v="11"/>
        <s v="15"/>
        <s v="2"/>
        <s v="AE"/>
        <s v="ARW"/>
        <s v="CC"/>
        <s v="CD"/>
        <s v="CHT"/>
        <s v="CMR"/>
        <s v="CY"/>
        <s v="DJA"/>
        <s v="DR"/>
        <s v="EMB"/>
        <s v="GG"/>
        <s v="HUD"/>
        <s v="JMS"/>
        <s v="JN"/>
        <s v="JP"/>
        <s v="KAS"/>
        <s v="KK"/>
        <s v="KLB"/>
        <s v="KLM"/>
        <s v="KMD"/>
        <s v="KS"/>
        <s v="LH"/>
        <s v="LI"/>
        <s v="LK"/>
        <s v="LRS"/>
        <s v="LT"/>
        <s v="MDD"/>
        <s v="MF"/>
        <s v="MK"/>
        <s v="MLM"/>
        <s v="MLR"/>
        <s v="MM"/>
        <s v="NAT"/>
        <s v="NB"/>
        <s v="PAH"/>
        <s v="RB"/>
        <s v="RC"/>
        <s v="RR"/>
        <s v="RS"/>
        <s v="RT"/>
        <s v="RTO"/>
        <s v="SH"/>
        <s v="SL"/>
        <s v="SLP"/>
        <s v="SS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48" createdVersion="3">
  <cacheSource type="worksheet">
    <worksheetSource ref="A1:H349" sheet="DPCache_2"/>
  </cacheSource>
  <cacheFields count="8">
    <cacheField name="DOCNUM" numFmtId="0">
      <sharedItems containsSemiMixedTypes="0" containsString="0" containsNumber="1" containsInteger="1" minValue="3959500" maxValue="3969116" count="348">
        <n v="3959500"/>
        <n v="3959502"/>
        <n v="3959507"/>
        <n v="3959510"/>
        <n v="3959515"/>
        <n v="3959539"/>
        <n v="3959540"/>
        <n v="3959551"/>
        <n v="3959561"/>
        <n v="3959565"/>
        <n v="3959589"/>
        <n v="3959597"/>
        <n v="3959601"/>
        <n v="3959602"/>
        <n v="3959627"/>
        <n v="3959638"/>
        <n v="3959672"/>
        <n v="3959676"/>
        <n v="3959703"/>
        <n v="3959717"/>
        <n v="3959723"/>
        <n v="3959725"/>
        <n v="3959733"/>
        <n v="3959805"/>
        <n v="3959808"/>
        <n v="3959827"/>
        <n v="3959829"/>
        <n v="3959856"/>
        <n v="3959885"/>
        <n v="3960142"/>
        <n v="3960170"/>
        <n v="3960213"/>
        <n v="3960226"/>
        <n v="3960233"/>
        <n v="3960254"/>
        <n v="3960260"/>
        <n v="3960326"/>
        <n v="3960329"/>
        <n v="3960377"/>
        <n v="3960412"/>
        <n v="3960424"/>
        <n v="3960434"/>
        <n v="3960435"/>
        <n v="3960466"/>
        <n v="3960487"/>
        <n v="3960491"/>
        <n v="3960573"/>
        <n v="3960575"/>
        <n v="3960579"/>
        <n v="3960597"/>
        <n v="3960599"/>
        <n v="3960604"/>
        <n v="3960607"/>
        <n v="3960609"/>
        <n v="3960612"/>
        <n v="3960614"/>
        <n v="3960669"/>
        <n v="3960698"/>
        <n v="3960724"/>
        <n v="3960843"/>
        <n v="3960870"/>
        <n v="3960969"/>
        <n v="3960986"/>
        <n v="3961120"/>
        <n v="3961185"/>
        <n v="3961218"/>
        <n v="3961301"/>
        <n v="3961334"/>
        <n v="3961359"/>
        <n v="3961376"/>
        <n v="3961377"/>
        <n v="3961394"/>
        <n v="3961398"/>
        <n v="3961400"/>
        <n v="3961416"/>
        <n v="3961427"/>
        <n v="3961430"/>
        <n v="3961468"/>
        <n v="3961489"/>
        <n v="3961584"/>
        <n v="3961608"/>
        <n v="3961650"/>
        <n v="3961736"/>
        <n v="3961786"/>
        <n v="3961796"/>
        <n v="3961797"/>
        <n v="3961809"/>
        <n v="3961830"/>
        <n v="3961869"/>
        <n v="3961903"/>
        <n v="3961912"/>
        <n v="3961919"/>
        <n v="3961934"/>
        <n v="3961940"/>
        <n v="3961960"/>
        <n v="3961963"/>
        <n v="3961966"/>
        <n v="3961973"/>
        <n v="3961979"/>
        <n v="3961981"/>
        <n v="3961990"/>
        <n v="3962004"/>
        <n v="3962009"/>
        <n v="3962023"/>
        <n v="3962024"/>
        <n v="3962033"/>
        <n v="3962061"/>
        <n v="3962063"/>
        <n v="3962065"/>
        <n v="3962081"/>
        <n v="3962087"/>
        <n v="3962211"/>
        <n v="3962277"/>
        <n v="3962279"/>
        <n v="3962280"/>
        <n v="3962288"/>
        <n v="3962308"/>
        <n v="3962312"/>
        <n v="3962349"/>
        <n v="3962350"/>
        <n v="3962397"/>
        <n v="3962439"/>
        <n v="3962584"/>
        <n v="3962590"/>
        <n v="3962601"/>
        <n v="3962701"/>
        <n v="3962752"/>
        <n v="3962764"/>
        <n v="3962766"/>
        <n v="3962774"/>
        <n v="3962803"/>
        <n v="3962857"/>
        <n v="3962875"/>
        <n v="3962876"/>
        <n v="3962956"/>
        <n v="3962978"/>
        <n v="3963002"/>
        <n v="3963003"/>
        <n v="3963008"/>
        <n v="3963019"/>
        <n v="3963021"/>
        <n v="3963033"/>
        <n v="3963043"/>
        <n v="3963067"/>
        <n v="3963069"/>
        <n v="3963074"/>
        <n v="3963526"/>
        <n v="3963533"/>
        <n v="3963536"/>
        <n v="3963740"/>
        <n v="3963745"/>
        <n v="3963747"/>
        <n v="3963755"/>
        <n v="3963786"/>
        <n v="3963798"/>
        <n v="3963808"/>
        <n v="3963833"/>
        <n v="3963926"/>
        <n v="3963933"/>
        <n v="3963945"/>
        <n v="3964014"/>
        <n v="3964140"/>
        <n v="3964188"/>
        <n v="3964195"/>
        <n v="3964218"/>
        <n v="3964229"/>
        <n v="3964267"/>
        <n v="3964293"/>
        <n v="3964295"/>
        <n v="3964308"/>
        <n v="3964313"/>
        <n v="3964340"/>
        <n v="3964350"/>
        <n v="3964431"/>
        <n v="3964434"/>
        <n v="3964448"/>
        <n v="3964506"/>
        <n v="3964509"/>
        <n v="3964532"/>
        <n v="3964587"/>
        <n v="3964729"/>
        <n v="3964731"/>
        <n v="3964734"/>
        <n v="3964753"/>
        <n v="3964802"/>
        <n v="3964911"/>
        <n v="3964918"/>
        <n v="3964922"/>
        <n v="3964926"/>
        <n v="3964995"/>
        <n v="3964997"/>
        <n v="3965050"/>
        <n v="3965060"/>
        <n v="3965082"/>
        <n v="3965092"/>
        <n v="3965150"/>
        <n v="3965260"/>
        <n v="3965262"/>
        <n v="3965268"/>
        <n v="3965284"/>
        <n v="3965354"/>
        <n v="3965370"/>
        <n v="3965378"/>
        <n v="3965380"/>
        <n v="3965398"/>
        <n v="3965514"/>
        <n v="3965530"/>
        <n v="3965549"/>
        <n v="3965558"/>
        <n v="3965623"/>
        <n v="3965663"/>
        <n v="3965765"/>
        <n v="3965860"/>
        <n v="3965866"/>
        <n v="3965885"/>
        <n v="3965920"/>
        <n v="3965946"/>
        <n v="3965978"/>
        <n v="3966058"/>
        <n v="3966100"/>
        <n v="3966120"/>
        <n v="3966144"/>
        <n v="3966155"/>
        <n v="3966247"/>
        <n v="3966265"/>
        <n v="3966268"/>
        <n v="3966269"/>
        <n v="3966272"/>
        <n v="3966273"/>
        <n v="3966274"/>
        <n v="3966326"/>
        <n v="3966330"/>
        <n v="3966361"/>
        <n v="3966384"/>
        <n v="3966391"/>
        <n v="3966399"/>
        <n v="3966491"/>
        <n v="3966493"/>
        <n v="3966517"/>
        <n v="3966530"/>
        <n v="3966549"/>
        <n v="3966554"/>
        <n v="3966557"/>
        <n v="3966574"/>
        <n v="3966578"/>
        <n v="3966584"/>
        <n v="3966656"/>
        <n v="3966782"/>
        <n v="3966889"/>
        <n v="3966907"/>
        <n v="3966931"/>
        <n v="3966943"/>
        <n v="3966951"/>
        <n v="3967002"/>
        <n v="3967084"/>
        <n v="3967167"/>
        <n v="3967169"/>
        <n v="3967170"/>
        <n v="3967176"/>
        <n v="3967184"/>
        <n v="3967205"/>
        <n v="3967224"/>
        <n v="3967234"/>
        <n v="3967235"/>
        <n v="3967258"/>
        <n v="3967263"/>
        <n v="3967287"/>
        <n v="3967308"/>
        <n v="3967380"/>
        <n v="3967382"/>
        <n v="3967400"/>
        <n v="3967408"/>
        <n v="3967418"/>
        <n v="3967498"/>
        <n v="3967757"/>
        <n v="3967805"/>
        <n v="3967808"/>
        <n v="3967813"/>
        <n v="3967950"/>
        <n v="3967995"/>
        <n v="3968007"/>
        <n v="3968020"/>
        <n v="3968024"/>
        <n v="3968055"/>
        <n v="3968057"/>
        <n v="3968083"/>
        <n v="3968095"/>
        <n v="3968128"/>
        <n v="3968228"/>
        <n v="3968235"/>
        <n v="3968241"/>
        <n v="3968253"/>
        <n v="3968254"/>
        <n v="3968255"/>
        <n v="3968279"/>
        <n v="3968399"/>
        <n v="3968427"/>
        <n v="3968515"/>
        <n v="3968527"/>
        <n v="3968531"/>
        <n v="3968556"/>
        <n v="3968559"/>
        <n v="3968574"/>
        <n v="3968577"/>
        <n v="3968579"/>
        <n v="3968605"/>
        <n v="3968609"/>
        <n v="3968616"/>
        <n v="3968619"/>
        <n v="3968621"/>
        <n v="3968624"/>
        <n v="3968626"/>
        <n v="3968633"/>
        <n v="3968646"/>
        <n v="3968662"/>
        <n v="3968694"/>
        <n v="3968699"/>
        <n v="3968718"/>
        <n v="3968738"/>
        <n v="3968771"/>
        <n v="3968772"/>
        <n v="3968781"/>
        <n v="3968791"/>
        <n v="3968802"/>
        <n v="3968804"/>
        <n v="3968808"/>
        <n v="3968885"/>
        <n v="3968886"/>
        <n v="3968891"/>
        <n v="3968896"/>
        <n v="3968902"/>
        <n v="3968920"/>
        <n v="3968924"/>
        <n v="3968929"/>
        <n v="3968962"/>
        <n v="3968969"/>
        <n v="3968970"/>
        <n v="3968984"/>
        <n v="3968985"/>
        <n v="3968997"/>
        <n v="3969006"/>
        <n v="3969015"/>
        <n v="3969024"/>
        <n v="3969048"/>
        <n v="3969069"/>
        <n v="3969085"/>
        <n v="3969095"/>
        <n v="3969116"/>
      </sharedItems>
    </cacheField>
    <cacheField name="RECDATE" numFmtId="0">
      <sharedItems containsSemiMixedTypes="0" containsNonDate="0" containsDate="1" containsString="0" minDate="2011-01-03T00:00:00" maxDate="2011-01-31T00:00:00" count="20"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</sharedItems>
    </cacheField>
    <cacheField name="TITLECOMPANY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345">
        <s v="001-052-56"/>
        <s v="001-052-57"/>
        <s v="001-143-06"/>
        <s v="001-232-20"/>
        <s v="001-330-06"/>
        <s v="001-562-09"/>
        <s v="002-143-06"/>
        <s v="002-144-12"/>
        <s v="002-282-11"/>
        <s v="002-344-16"/>
        <s v="002-371-67"/>
        <s v="002-412-52"/>
        <s v="003-234-08"/>
        <s v="004-202-55 THRU 58"/>
        <s v="006-052-02"/>
        <s v="007-095-03"/>
        <s v="008-012-17; 080-497-48; 085-330-30; 085-570-49; 004-392-43; 004-382-37"/>
        <s v="008-053-05"/>
        <s v="009-065-04"/>
        <s v="009-240-34"/>
        <s v="009-471-05"/>
        <s v="009-613-08"/>
        <s v="009-650-13"/>
        <s v="009-682-15"/>
        <s v="010-092-19"/>
        <s v="010-181-07"/>
        <s v="010-181-09"/>
        <s v="010-251-28"/>
        <s v="010-253-28"/>
        <s v="010-263-14"/>
        <s v="010-415-06"/>
        <s v="011-061-09"/>
        <s v="011-081-11"/>
        <s v="011-161-05"/>
        <s v="011-162-21; 011-162-20"/>
        <s v="011-242-06"/>
        <s v="012-316-30"/>
        <s v="012-431-08"/>
        <s v="013-316-15"/>
        <s v="013-323-11"/>
        <s v="013-432-14"/>
        <s v="014-032-21"/>
        <s v="014-153-12"/>
        <s v="014-214-02"/>
        <s v="016-464-01"/>
        <s v="016-581-38"/>
        <s v="016-762-25"/>
        <s v="017-252-23"/>
        <s v="017-350-05"/>
        <s v="017-424-05"/>
        <s v="018-223-11"/>
        <s v="018-271-11"/>
        <s v="018-280-21"/>
        <s v="018-421-09"/>
        <s v="019-031-05"/>
        <s v="019-131-25"/>
        <s v="019-213-05"/>
        <s v="019-271-24"/>
        <s v="020-272-06"/>
        <s v="020-314-02"/>
        <s v="021-192-16"/>
        <s v="021-201-09"/>
        <s v="021-295-18"/>
        <s v="021-302-11"/>
        <s v="021-361-07"/>
        <s v="021-391-06"/>
        <s v="021-411-06"/>
        <s v="021-432-04"/>
        <s v="021-702-07"/>
        <s v="021-842-27"/>
        <s v="023-043-19"/>
        <s v="023-121-35"/>
        <s v="023-141-18"/>
        <s v="023-154-03"/>
        <s v="023-193-05"/>
        <s v="023-311-11"/>
        <s v="023-472-08"/>
        <s v="023-651-13"/>
        <s v="023-662-14"/>
        <s v="023-691-03"/>
        <s v="024-114-01"/>
        <s v="024-114-07"/>
        <s v="024-181-01"/>
        <s v="024-200-26"/>
        <s v="024-291-06"/>
        <s v="025-071-01"/>
        <s v="026-181-18"/>
        <s v="026-451-06"/>
        <s v="027-265-04"/>
        <s v="028-292-54"/>
        <s v="028-443-15"/>
        <s v="030-071-09"/>
        <s v="030-092-15"/>
        <s v="030-271-07"/>
        <s v="030-283-24"/>
        <s v="030-492-10"/>
        <s v="030-524-08"/>
        <s v="030-541-23"/>
        <s v="030-671-04"/>
        <s v="031-271-20"/>
        <s v="034-102-24"/>
        <s v="034-252-04"/>
        <s v="034-372-23"/>
        <s v="035-622-05"/>
        <s v="036-061-01"/>
        <s v="036-112-05"/>
        <s v="036-196-09"/>
        <s v="036-196-15"/>
        <s v="036-282-05"/>
        <s v="036-477-08"/>
        <s v="038-627-08"/>
        <s v="038-752-03"/>
        <s v="039-064-38"/>
        <s v="040-581-09"/>
        <s v="040-601-09"/>
        <s v="040-720-06"/>
        <s v="040-730-20"/>
        <s v="041-200-10"/>
        <s v="041-282-03"/>
        <s v="041-361-03"/>
        <s v="041-361-10"/>
        <s v="041-363-02"/>
        <s v="041-463-13"/>
        <s v="041-533-03"/>
        <s v="042-290-21"/>
        <s v="042-343-10"/>
        <s v="042-423-06"/>
        <s v="043-262-17"/>
        <s v="044-142-04"/>
        <s v="045-531-08"/>
        <s v="045-532-02"/>
        <s v="045-552-21"/>
        <s v="045-553-07"/>
        <s v="047-020-16"/>
        <s v="047-051-05"/>
        <s v="047-063-09"/>
        <s v="047-100-18"/>
        <s v="047-124-02"/>
        <s v="049-384-03"/>
        <s v="049-422-12"/>
        <s v="049-621-03"/>
        <s v="049-721-06"/>
        <s v="049-831-07"/>
        <s v="050-274-04"/>
        <s v="050-310-41"/>
        <s v="050-351-47"/>
        <s v="050-363-02"/>
        <s v="050-435-11"/>
        <s v="050-441-07"/>
        <s v="050-484-11"/>
        <s v="050-486-05"/>
        <s v="051-074-02"/>
        <s v="051-111-14"/>
        <s v="053-661-04"/>
        <s v="055-140-05 &amp; 18"/>
        <s v="055-301-32"/>
        <s v="076-360-69"/>
        <s v="076-690-39"/>
        <s v="076-690-43"/>
        <s v="077-280-12"/>
        <s v="078-151-01"/>
        <s v="079-382-61"/>
        <s v="080-331-014"/>
        <s v="082-354-05"/>
        <s v="082-361-55"/>
        <s v="082-373-21"/>
        <s v="082-382-10"/>
        <s v="082-773-21"/>
        <s v="084-292-10"/>
        <s v="084-352-02"/>
        <s v="084-441-10"/>
        <s v="084-522-05"/>
        <s v="084-592-13"/>
        <s v="084-622-01"/>
        <s v="085-021-70"/>
        <s v="085-154-64"/>
        <s v="085-610-50"/>
        <s v="086-542-40"/>
        <s v="086-600-10"/>
        <s v="089-200-56"/>
        <s v="089-423-02"/>
        <s v="089-433-03"/>
        <s v="090-102-04"/>
        <s v="090-131-08"/>
        <s v="090-252-03"/>
        <s v="122-126-14"/>
        <s v="122-202-03"/>
        <s v="123-133-23"/>
        <s v="123-190-43"/>
        <s v="123-271-01"/>
        <s v="123-272-08"/>
        <s v="124-031-11"/>
        <s v="124-043-29"/>
        <s v="124-064-11"/>
        <s v="124-082-13"/>
        <s v="124-340-05"/>
        <s v="125-192-08"/>
        <s v="125-233-04"/>
        <s v="125-241-03"/>
        <s v="125-362-03"/>
        <s v="125-531-24"/>
        <s v="126-490-01"/>
        <s v="128-241-12"/>
        <s v="128-362-13"/>
        <s v="130-162-05"/>
        <s v="130-162-12"/>
        <s v="131-031-04"/>
        <s v="140-071-07"/>
        <s v="140-274-07"/>
        <s v="140-313-26"/>
        <s v="140-362-09"/>
        <s v="140-382-01"/>
        <s v="140-483-09"/>
        <s v="140-673-03"/>
        <s v="140-673-05"/>
        <s v="140-675-03"/>
        <s v="140-691-40"/>
        <s v="140-781-03"/>
        <s v="140-791-64"/>
        <s v="142-053-07"/>
        <s v="142-200-14"/>
        <s v="142-260-17"/>
        <s v="142-330-07; 142-390-01 &amp; 04"/>
        <s v="142-330-07; 142-390-01 &amp; 04; 049-384-03"/>
        <s v="142-343-13"/>
        <s v="142-361-10"/>
        <s v="143-071-10"/>
        <s v="143-114-23"/>
        <s v="144-191-10"/>
        <s v="145-042-12"/>
        <s v="148-061-17"/>
        <s v="148-110-01"/>
        <s v="148-122-01"/>
        <s v="150-115-12"/>
        <s v="150-181-04"/>
        <s v="150-393-04"/>
        <s v="152-081-03"/>
        <s v="152-101-09"/>
        <s v="152-183-18"/>
        <s v="152-220-33"/>
        <s v="152-303-05"/>
        <s v="152-653-02"/>
        <s v="152-721-02"/>
        <s v="160-182-06"/>
        <s v="160-365-08"/>
        <s v="160-771-08"/>
        <s v="160-852-15"/>
        <s v="161-063-15"/>
        <s v="161-086-09"/>
        <s v="161-112-03"/>
        <s v="161-294-04"/>
        <s v="161-303-07"/>
        <s v="162-082-06"/>
        <s v="163-090-14"/>
        <s v="164-161-30"/>
        <s v="164-191-32"/>
        <s v="164-363-58"/>
        <s v="164-391-02"/>
        <s v="164-421-01"/>
        <s v="200-402-06"/>
        <s v="200-551-15"/>
        <s v="202-105-05"/>
        <s v="204-622-06"/>
        <s v="204-661-01"/>
        <s v="204-742-05"/>
        <s v="208-024-02"/>
        <s v="208-092-05"/>
        <s v="208-211-03"/>
        <s v="208-212-08"/>
        <s v="214-041-01"/>
        <s v="214-062-09"/>
        <s v="214-132-05"/>
        <s v="218-062-02"/>
        <s v="218-082-04"/>
        <s v="218-143-04"/>
        <s v="218-212-02"/>
        <s v="224-111-03"/>
        <s v="232-200-03"/>
        <s v="232-472-09"/>
        <s v="232-623-23"/>
        <s v="232-732-27"/>
        <s v="234-332-02"/>
        <s v="402-084-27"/>
        <s v="402-252-12"/>
        <s v="402-283-11"/>
        <s v="502-381-03"/>
        <s v="504-553-11"/>
        <s v="508-201-30"/>
        <s v="508-381-13"/>
        <s v="510-182-05"/>
        <s v="510-453-03"/>
        <s v="510-461-09"/>
        <s v="512-072-03"/>
        <s v="512-092-03"/>
        <s v="512-121-51"/>
        <s v="514-031-03"/>
        <s v="514-101-03"/>
        <s v="514-363-04"/>
        <s v="514-363-15"/>
        <s v="514-421-10"/>
        <s v="518-043-02"/>
        <s v="518-202-13"/>
        <s v="518-703-06"/>
        <s v="520-282-08"/>
        <s v="520-353-05"/>
        <s v="520-371-11"/>
        <s v="522-132-20"/>
        <s v="522-291-09"/>
        <s v="522-632-05"/>
        <s v="524-123-16"/>
        <s v="524-242-21"/>
        <s v="524-291-02"/>
        <s v="524-293-19"/>
        <s v="526-101-05"/>
        <s v="526-203-01"/>
        <s v="526-203-21"/>
        <s v="526-372-06"/>
        <s v="526-543-06"/>
        <s v="526-582-17"/>
        <s v="527-121-04"/>
        <s v="530-114-05"/>
        <s v="530-563-03"/>
        <s v="530-572-04"/>
        <s v="530-592-11"/>
        <s v="530-724-07"/>
        <s v="530-742-11"/>
        <s v="530-813-07"/>
        <s v="534-181-01"/>
        <s v="534-201-01"/>
        <s v="534-344-01"/>
        <s v="534-492-08"/>
        <s v="538-062-02"/>
        <s v="538-064-04"/>
        <s v="550-101-08"/>
        <s v="550-251-06"/>
        <s v="550-391-02"/>
        <s v="550-422-16"/>
        <s v="552-075-11"/>
        <s v="552-175-05"/>
        <s v="554-131-06"/>
        <s v="556-321-23"/>
        <s v="556-351-04"/>
        <s v="556-441-15"/>
        <s v="556-461-52"/>
        <s v="556-521-06"/>
      </sharedItems>
    </cacheField>
    <cacheField name="LOAN AMOUNT" numFmtId="0">
      <sharedItems containsSemiMixedTypes="0" containsString="0" containsNumber="1" minValue="10000" maxValue="124250000" count="290">
        <n v="10000"/>
        <n v="21000"/>
        <n v="23000"/>
        <n v="30000"/>
        <n v="30450"/>
        <n v="35000"/>
        <n v="40000"/>
        <n v="42000"/>
        <n v="44000"/>
        <n v="47800"/>
        <n v="48000"/>
        <n v="50400"/>
        <n v="51400"/>
        <n v="52000"/>
        <n v="54000"/>
        <n v="55000"/>
        <n v="55550"/>
        <n v="56250"/>
        <n v="56550"/>
        <n v="60000"/>
        <n v="64950"/>
        <n v="67100"/>
        <n v="67152"/>
        <n v="68320"/>
        <n v="71200"/>
        <n v="73000"/>
        <n v="75000"/>
        <n v="75001"/>
        <n v="75250"/>
        <n v="79500"/>
        <n v="83550"/>
        <n v="84000"/>
        <n v="87339"/>
        <n v="91150"/>
        <n v="91300"/>
        <n v="92500"/>
        <n v="93300"/>
        <n v="93400"/>
        <n v="93750"/>
        <n v="93800"/>
        <n v="95050"/>
        <n v="96700"/>
        <n v="97071"/>
        <n v="98700"/>
        <n v="99000"/>
        <n v="99900"/>
        <n v="100000"/>
        <n v="102000"/>
        <n v="102300"/>
        <n v="103000"/>
        <n v="103200"/>
        <n v="103300"/>
        <n v="105000"/>
        <n v="107000"/>
        <n v="107100"/>
        <n v="107900"/>
        <n v="108000"/>
        <n v="108875"/>
        <n v="110800"/>
        <n v="111500"/>
        <n v="113000"/>
        <n v="114200"/>
        <n v="115000"/>
        <n v="115620"/>
        <n v="116800"/>
        <n v="117000"/>
        <n v="118250"/>
        <n v="119000"/>
        <n v="120000"/>
        <n v="120729"/>
        <n v="121100"/>
        <n v="122000"/>
        <n v="123000"/>
        <n v="124000"/>
        <n v="125086"/>
        <n v="125100"/>
        <n v="126500"/>
        <n v="127000"/>
        <n v="127500"/>
        <n v="128000"/>
        <n v="128300"/>
        <n v="128500"/>
        <n v="128700"/>
        <n v="130421"/>
        <n v="131250"/>
        <n v="131500"/>
        <n v="132000"/>
        <n v="132294"/>
        <n v="132400"/>
        <n v="135000"/>
        <n v="136000"/>
        <n v="136465.5"/>
        <n v="136500"/>
        <n v="137700"/>
        <n v="139750"/>
        <n v="139800"/>
        <n v="140000"/>
        <n v="140710"/>
        <n v="144550"/>
        <n v="145000"/>
        <n v="148000"/>
        <n v="150000"/>
        <n v="150450"/>
        <n v="150800"/>
        <n v="151200"/>
        <n v="151800"/>
        <n v="152500"/>
        <n v="157500"/>
        <n v="159640"/>
        <n v="160000"/>
        <n v="160650"/>
        <n v="160700"/>
        <n v="161500"/>
        <n v="163000"/>
        <n v="165100"/>
        <n v="165500"/>
        <n v="165670"/>
        <n v="166000"/>
        <n v="167000"/>
        <n v="167800"/>
        <n v="168100"/>
        <n v="168511"/>
        <n v="168750"/>
        <n v="170000"/>
        <n v="170500"/>
        <n v="170800"/>
        <n v="171066"/>
        <n v="172780"/>
        <n v="172950"/>
        <n v="173000"/>
        <n v="174449"/>
        <n v="175000"/>
        <n v="175200"/>
        <n v="175734"/>
        <n v="176000"/>
        <n v="176400"/>
        <n v="177400"/>
        <n v="178000"/>
        <n v="180000"/>
        <n v="181050"/>
        <n v="182250"/>
        <n v="183500"/>
        <n v="183988.94"/>
        <n v="185000"/>
        <n v="186000"/>
        <n v="186350"/>
        <n v="186579"/>
        <n v="186750"/>
        <n v="187900"/>
        <n v="191000"/>
        <n v="192000"/>
        <n v="194050"/>
        <n v="196000"/>
        <n v="196875"/>
        <n v="197000"/>
        <n v="200000"/>
        <n v="202986"/>
        <n v="203100"/>
        <n v="203800"/>
        <n v="204000"/>
        <n v="206300"/>
        <n v="206752"/>
        <n v="206800"/>
        <n v="207500"/>
        <n v="211000"/>
        <n v="212880"/>
        <n v="213000"/>
        <n v="213661"/>
        <n v="215000"/>
        <n v="215721"/>
        <n v="216000"/>
        <n v="220000"/>
        <n v="221800"/>
        <n v="221985"/>
        <n v="222100"/>
        <n v="222578"/>
        <n v="222600"/>
        <n v="223644"/>
        <n v="225000"/>
        <n v="226588"/>
        <n v="230000"/>
        <n v="230800"/>
        <n v="232000"/>
        <n v="233023"/>
        <n v="235000"/>
        <n v="239800"/>
        <n v="240000"/>
        <n v="242300"/>
        <n v="242900"/>
        <n v="245700"/>
        <n v="247412"/>
        <n v="248000"/>
        <n v="248700"/>
        <n v="249000"/>
        <n v="250000"/>
        <n v="251862"/>
        <n v="253839"/>
        <n v="260000"/>
        <n v="262234"/>
        <n v="263000"/>
        <n v="263300"/>
        <n v="265000"/>
        <n v="266000"/>
        <n v="268200"/>
        <n v="269800"/>
        <n v="273800"/>
        <n v="276000"/>
        <n v="277000"/>
        <n v="278000"/>
        <n v="278707"/>
        <n v="283000"/>
        <n v="284100"/>
        <n v="284208"/>
        <n v="285500"/>
        <n v="287182"/>
        <n v="290100"/>
        <n v="290500"/>
        <n v="292100"/>
        <n v="293100"/>
        <n v="294500"/>
        <n v="296200"/>
        <n v="297700"/>
        <n v="298300"/>
        <n v="300000"/>
        <n v="300311"/>
        <n v="302500"/>
        <n v="302700"/>
        <n v="305936"/>
        <n v="308370"/>
        <n v="312000"/>
        <n v="314000"/>
        <n v="315800"/>
        <n v="316100"/>
        <n v="327000"/>
        <n v="327100"/>
        <n v="328000"/>
        <n v="330200"/>
        <n v="330750"/>
        <n v="337100"/>
        <n v="337800"/>
        <n v="339000"/>
        <n v="339836"/>
        <n v="349669"/>
        <n v="349822"/>
        <n v="350000"/>
        <n v="352450"/>
        <n v="363000"/>
        <n v="363750"/>
        <n v="364036"/>
        <n v="367500"/>
        <n v="368000"/>
        <n v="372000"/>
        <n v="385000"/>
        <n v="386000"/>
        <n v="386421"/>
        <n v="388000"/>
        <n v="389634"/>
        <n v="391000"/>
        <n v="391300"/>
        <n v="400000"/>
        <n v="406200"/>
        <n v="409261"/>
        <n v="410000"/>
        <n v="414000"/>
        <n v="417000"/>
        <n v="420000"/>
        <n v="500000"/>
        <n v="536500"/>
        <n v="543750"/>
        <n v="590000"/>
        <n v="600000"/>
        <n v="650700"/>
        <n v="661000"/>
        <n v="675000"/>
        <n v="686000"/>
        <n v="700000"/>
        <n v="812300"/>
        <n v="845000"/>
        <n v="937500"/>
        <n v="1000000"/>
        <n v="1225000"/>
        <n v="1500000"/>
        <n v="1700000"/>
        <n v="1950000"/>
        <n v="2325000"/>
        <n v="2500000"/>
        <n v="6217000"/>
        <n v="10000000"/>
        <n v="90770766.39"/>
        <n v="12425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334">
        <s v="ABBEY DENISE S"/>
        <s v="ACKERMAN ELLEN M, ACKERMAN MICHAEL A"/>
        <s v="AESCHLIMANN WERNER, AESCHLIMANN TATJANA"/>
        <s v="ALARAB GRETCHEN A"/>
        <s v="ALBRECHT RAYMOND G JR"/>
        <s v="ALTUNIN VALERY IVANOVICH"/>
        <s v="ANDERS GREG H"/>
        <s v="ANDREWS LANING N, ANDREWS LANING N TR, ANDREWS LANING N TRUST"/>
        <s v="ANDREWS RICHARD K TR, ANDREWS THERESA L TR, HAWKEN TRUST"/>
        <s v="ARCHER MARK R, ARCHER WENDY E"/>
        <s v="ARTBOX LLC"/>
        <s v="ARTLE THOMAS, FUNG DONNA"/>
        <s v="ASHTON JULIET C"/>
        <s v="AUBREY GARY LEE"/>
        <s v="BACKLUND JOEL, BACKLUND AMANDA"/>
        <s v="BARCLAY WILLIAM J SR, BARCLAY JANICE A"/>
        <s v="BARKER RICHARD T, BARKER DAWN M"/>
        <s v="BARNES WILLIAM R"/>
        <s v="BARRETT WILLIAM E, BAIGENT JULIA M"/>
        <s v="BARTGIS DEBRA J, STEFANI RICHARD"/>
        <s v="BAUMGARDNER ZACHARY, BAUMGARDNER REBECCA W"/>
        <s v="BDB PROPERTIES LLC"/>
        <s v="BEESLEY JOHN R, DERRAH BEESLEY SHARON"/>
        <s v="BEHMARAM VAHID, BEHMARAM MARCI H"/>
        <s v="BELTRAN JOSE, BELTRAN PAULA"/>
        <s v="BENIK JEFFREY W, BENIK CYNTHIA E"/>
        <s v="BENNETT CRAIG B, BENNETT LAURA A"/>
        <s v="BENYAMIN LLC"/>
        <s v="BERNAL RANDY T, BERNAL BONITA F"/>
        <s v="BERNT ELISA J, HATIN ROGER E, HATIN ROGER E TR, BERNT ELISA J TR, HATIN ROGER E TRUST, ..."/>
        <s v="BEST CAROL M"/>
        <s v="BLOCH MICHAEL J, BLOCH MELISSA"/>
        <s v="BLOCK DEBRA L"/>
        <s v="BOIC SRECKO TR, BOIC MARIA ANNETTE TR, BOIC FAMILY JOINT REVOCABLE INTER VIVOS TRUST, BOIC SRECKO, BOIC MARIE ANNETTE"/>
        <s v="BONILLA JEFFREY A, BONILLA LAURA A"/>
        <s v="BOOTH G MARTIN III, BOOTH KAREN KOCH"/>
        <s v="BRAME CHRISTINE L"/>
        <s v="BRAUNSTEIN KEN, BRAUNSTEIN DIANA"/>
        <s v="BREEDEN LAURA J, BREEDEN JOHN W"/>
        <s v="BROUDY CAROL A, BROUDY KENNETH T"/>
        <s v="BROWN CONNIE, BROWN ALAN"/>
        <s v="BROWN LEE JOHN, BROWN LEE SUSAN E"/>
        <s v="BURKE BRIAN F, BURKE DELORES C"/>
        <s v="BURRIS JUNE M TR, BIRROS FAOU TRIST, BURRIS JUNE M"/>
        <s v="BYRD CARIDAD E TR, BYRD CARIDAD E FAMILY TRUST, BYRD CARIDAD E"/>
        <s v="CAPITAL FINANCING LLC"/>
        <s v="CAREY MARK A, CAREY DEBORAH A"/>
        <s v="CARLSON PHILIP W, CARLSON CARMA B"/>
        <s v="CARMAN TIMOTHY R, CARMAN CHARLENE H"/>
        <s v="CARPENTER RONALD L, CARPENTER SOLEDAD"/>
        <s v="CARSTARPHEN JOHN TR, CARSTARPHEN FAMILY TRUST, CARSTARPHEN SANDRA TR"/>
        <s v="CASAUL SALVADOR B, CASAUL TERESITA M"/>
        <s v="CASTRONOVA STEPHEN G, CASTRONOVA JULIA"/>
        <s v="CATALANO CATHERINE J, CATALANO DONALD S"/>
        <s v="CATHEY JEFFREY L, CATHEY CAROLINE R"/>
        <s v="CERVANTES SANTIAGO G, CERVANTES AURORA RAYGOZA"/>
        <s v="CHA SUN JA"/>
        <s v="CHAVEZ THOMAS"/>
        <s v="CHOI YOUNG G, KANG JEONG S"/>
        <s v="CHRISMAN MICHAEL, CHRISMAN JENNIFER L"/>
        <s v="CIESYNSKI TIMOTHY J, SIESYNSKI STACIE L"/>
        <s v="CLARK JAMIE L, CLARK HEATHER J"/>
        <s v="CLARK SHARON Z"/>
        <s v="COLDWELL DUNCAN J, COLDWELL ANDREA B"/>
        <s v="CONLIN ELIZABETH ANN"/>
        <s v="CORBRIDGE KIMBLE O, CORBRIDGE LINDA K"/>
        <s v="CORDOVA TONI L"/>
        <s v="CORNILLE LENORE A"/>
        <s v="CORTES OSCAR A , CORTES LUZ MERY"/>
        <s v="COSCUNA MICHAEL, COSCUNA CHRISTINE"/>
        <s v="COTHREN BEVERLY S"/>
        <s v="COTTON MELVIN C, COTTON SADIE R"/>
        <s v="COYNE WILLIAM J TR, COYNE MARYANN C TR, COYNE REVOCABLE TRUST, COYNE WILLIAM J, COYNE MARYANN C"/>
        <s v="CROWELL BRANDON D, MACKAY MEAGAN A"/>
        <s v="CYPRESS HOLDINGS NEVADA LLC, COVEC PAULA TR, COVEC 1988 LIVING TRUST, COVEC JOANNE W TR"/>
        <s v="DAMON AARON M"/>
        <s v="DAMONTE RANCH INVESTORS"/>
        <s v="DAMONTE RANCH INVESTORS, DAMONTE RANCH INVESTORS LLC"/>
        <s v="DART SUSAN"/>
        <s v="DATTOLA PHILIP D"/>
        <s v="DAVIS PHILLIP E"/>
        <s v="DAY CANDY L"/>
        <s v="DEAL THOMAS C, DEAL JULIA L"/>
        <s v="DEBOY KENNETH M, DEBOY NANCY E"/>
        <s v="DODARO FRANK G, DODARO JANET E"/>
        <s v="DOMBOVARI KRISZTINA TR, STEAD EASY ACCESS HOUSING TRUST"/>
        <s v="DOW DAVID"/>
        <s v="DOWNEN JAMES M TR, DOWNEN LAURIE L TR, DOWNEN JAMES MICHAEL &amp; LAURIE LEA FAMILY TRUST, DOWNEN JAMES M, DOWNEN LAURIE L"/>
        <s v="DUNIVAN DONALD M, DUNIVAN VICKI J"/>
        <s v="DUNSEATH JAMES S"/>
        <s v="DUNT JOHN PAUL, DUNT SUSAN K"/>
        <s v="DYNAMIC DIVERSIFIED DEVELOPMENT ENTERPRISES INC"/>
        <s v="ECO SIERRA VISTA LLC"/>
        <s v="EISELE WAYNE W, EISELE DONNA K"/>
        <s v="EISSMANN GREGORY R, EISSMANN MARY R"/>
        <s v="ENGLISH TERRY, ENGLISH CANDY K"/>
        <s v="ETL INVESTMETNS LLC"/>
        <s v="FABRE CHARLES D, MATARUGA SUZANNE O"/>
        <s v="FORINASH RONALD D, KNIPPEL"/>
        <s v="FOUR NINE FIVE ZERO JOULE STREET LLC, 4950 JOULE STREET LLC"/>
        <s v="FRANKOVICH JOHN, FRANKOVICH ELAINE"/>
        <s v="FRAYNA MARILIZ O, FRAYNA JOSE A"/>
        <s v="FREEMAN ANTHONY W TR, FREEMAN TAMMERA S TR, FREEMAN FAMILY TRUST, FREEMAN ANTHONY W, FREEMAN TAMMERA S"/>
        <s v="FUETSCH STEPHEN J"/>
        <s v="FULLER PAMELA S"/>
        <s v="FULTON TIM L, WYMORE KRISTINE F"/>
        <s v="GALS ERIK A, GALS PIPER L"/>
        <s v="GARRETT FREDERICK L, GARRETT CATHY A"/>
        <s v="GEBHARDT REBECCA M"/>
        <s v="GIBB DONNA JOAN TR, GIBB JOAN TRUST, GIBB DONNA JOAN"/>
        <s v="GIBSON NICHOLAS C"/>
        <s v="GILLESPIE WILLIAM, GILLESPIE SHERRYL"/>
        <s v="GIUSTI HAROLD"/>
        <s v="GLENN MARK E TR, GLENN CLEMENCIA M TR, GLENN FAMILY TRUST, GLENN MARK E, GLENN CLEMENCIA M"/>
        <s v="GLOCKNER KIM"/>
        <s v="GOLDEN GATE PETROLEUM OF NEVADA LLC"/>
        <s v="GOLDIN HELEN IRENE"/>
        <s v="GONZALES PENNIE J, MALING FRANCIS, GUZMAN ANDREW S"/>
        <s v="GONZALEZ ERNESTO"/>
        <s v="GOTTSACKER SUSAN C"/>
        <s v="GOTTSCHALD CHANDA M"/>
        <s v="GRADY ROCIO"/>
        <s v="GREENSTREET HOLDINGS LLC"/>
        <s v="GRIFFIN STEVEN G, GRIFFIN SARAH G"/>
        <s v="GRINSELL ROBERTA"/>
        <s v="GUY WAYNE E, GUY DENISE"/>
        <s v="HADDOX ERIC B, HADDOX HEATHER"/>
        <s v="HALL WESLEY WILKINSON, HALL ANNE WALKER"/>
        <s v="HAMMOND STEVEN JAY, HAMMOND JING TING"/>
        <s v="HARDY CORINNE M, HARDY DAVID R"/>
        <s v="HARRIS RAY M, HARRIS NAOMI J"/>
        <s v="HEINEN RONALD, HEINEN ARDEA"/>
        <s v="HEINZEN JEFFREY B, HEINZEN AFTON B"/>
        <s v="HENDRICKSON ROBIN E TR, HENDRICKSON PATRICIA J TR, HENDRICKSON LIVING TRUST, HENDRICKSON ROBIN E, HENDRICKSON PATRICIA J"/>
        <s v="HERNANDEZ ANTONIA L"/>
        <s v="HILEN CHRISTOPHER A, HILEN SARAH JANE"/>
        <s v="HOF DENNIS"/>
        <s v="HOLLOWAY GLENN"/>
        <s v="HONG FANG YEN, HONG CHEN MEI LIN, HONG ERNEST C, WAGONER CATHERINE Y N, HONG CHUN MEI L, ..."/>
        <s v="HOOLE SCOTT"/>
        <s v="HOWE DONALD CHRISTOPHER, HOWE LAURA"/>
        <s v="HOWE ERIC D, HOWE SONG H"/>
        <s v="HOWE ERIC, HOWE SONG"/>
        <s v="HUANG SAN MEI"/>
        <s v="HUMPHREYS DENIS M TR, HUMPHREYS ROCKLYN K TR, HUMPHREYS D M FAMILY TRUST, HUMPHREYS DENIS M, HUMPHREYS ROCKLYN K"/>
        <s v="HUNTER JULIE D, HUNTER MARTIN C"/>
        <s v="HUTAIN DEBORAH A"/>
        <s v="IGAZ STEVE"/>
        <s v="JACKA S BARTON, JACKA JOAN E"/>
        <s v="JACKSON JOHN K, JACKSON CHARLA J"/>
        <s v="JAROBE JOHN M TR, KELLY CANDACE D REVOCABLE LIVING TRUST, JAROBE JOHN M"/>
        <s v="JAUREGUITO LISA BARNATO"/>
        <s v="JENSEN ERIK R, JENSENSIMONE K"/>
        <s v="JENSEN JOHN C"/>
        <s v="JIMENEZ TEJEDA HECTOR, ESTUPINAN GONZALES CARMEN"/>
        <s v="JOHNSON LEON R, JOHNSON CINDY D"/>
        <s v="JONES RONALD, JONES CORINNE E, JONES RONALD C"/>
        <s v="JOSEPH DAVID, JOSEPH CASSANDRA P"/>
        <s v="KAHLER BRIAN D"/>
        <s v="KARLIN BRIEN S, KARLIN JILL A"/>
        <s v="KEIM JAMES E"/>
        <s v="KELLEY BRUCE G, WINDSOR KELLEY JANET L"/>
        <s v="KEMP ROY W, KEMP FRANCES Y"/>
        <s v="KENNY JAY R, KENNY JENNIFER L, KENNY JAY R TR, KENNY JENNIFER L TR, KENNY JAY R &amp; JENNIFER L FAMILY TRUST"/>
        <s v="KEYZERS MARK B"/>
        <s v="KIRKLAND MARK D, KIRKLAND DANA M"/>
        <s v="KISSEE VERNON W, KISSEE CHERYL"/>
        <s v="KLUPFELL CHERYL"/>
        <s v="KNOX KENNETH DONALD"/>
        <s v="KRAEBER MARK G, KRAEBER CHI K"/>
        <s v="KREIMER JAMES D TR, KRIEMER ALLYSON P TR, KREIMER JAMES D &amp; ALLYSON P FAMILY TRUST, KREIMER JAMES D, KRIEMER ALLYSON P"/>
        <s v="KRIESER KURT TR, KRIESER SUSAN TR, KRIESER KURT &amp; SUSAN FAMILY TRUST"/>
        <s v="KUSS HERBERT P, KUSS JUDY"/>
        <s v="KUSTER MARVIN N, KUSTER KERRY M"/>
        <s v="LABARR TIMOTHY E"/>
        <s v="LAFONTAN MADELEINE S"/>
        <s v="LAIRD PAUL A, LAIRD BRENDA K"/>
        <s v="LAKE JAMES I IV, BARACOSA ADA MAY"/>
        <s v="LAMB KENNETH M, LAMB JANETTE A"/>
        <s v="LARSEN LOIS E"/>
        <s v="LAUZARDO ARIEL A, LALUZARDO DEBORAH"/>
        <s v="LEE DAE WON, PARK YONG KI"/>
        <s v="LEE WYMAN W, LEE STACY M"/>
        <s v="LEISY BRYAN G, LEISY AMY M"/>
        <s v="LESTER DONALD R, LESTER PHYLLIS J"/>
        <s v="LETTICE COLIN A"/>
        <s v="LEVY JOHN S TR, LEVY LINDA P TR, LEVY JOHN S &amp; LINDA P REVOCABLE TRUST, LEVY JOHN S, LEVY LINDA P"/>
        <s v="LITANO PETER A"/>
        <s v="LITTENBERG HEIDI"/>
        <s v="LOMBARDI DONALD E TR, LOMBARDI MARIA TR, LOMBARDI DONALD E &amp; MARIA TRUST ONE, LOMBARDI DONALD E, LOMBARDI MARIA"/>
        <s v="LORE WILLIAM P"/>
        <s v="LUKL JOHN M, LUKL ERIN N"/>
        <s v="LUNDBLAD MARK"/>
        <s v="MACDIARMID THOMAS R, MACDIARMID BOBBIE"/>
        <s v="MACDONALD GERALD B TR, MACDONALD LINDA A TR, MACDONALD TRUST, MACDONALD GERALD B, MACDONALD LINDA A"/>
        <s v="MACLEAN STEPHEN R, MACLEAN ALLISON"/>
        <s v="MACNEIL LAWRENCE TR, MACNEIL LAWRENCE REVOCABLE TRUST, MACNEIL LAWRENCE, MANEIL SHIRLEY"/>
        <s v="MANKE RENEE, MANKE WILLIAM A"/>
        <s v="MARREN PATRICK TR, MARREN ERIN KAY TR, MARREN FAMILY TRUST"/>
        <s v="MARSHALL RONNIE D, MARSHALL CARLYNN K"/>
        <s v="MASTRIANA MEDA B"/>
        <s v="MATEAS ROBERT F"/>
        <s v="MAYER GORDON W, MAYER BEVERLEY J, HILL BARBARA A"/>
        <s v="MCCOMBS AMY S, BULLOCK TROY L"/>
        <s v="MCCURDY VALERIE R, MCCURDY VALERIE R TR, MCCURDY VALERIE R TRUST AGREEMENT"/>
        <s v="MCDUFFY JASON, MCDUFFY TONIA D"/>
        <s v="MCMANUS RICH L, MCMANUS MANON M"/>
        <s v="MELCHING STEVEN M, MELCHING YVONNE S"/>
        <s v="MELODY CARLA J"/>
        <s v="MENTER GREGG A, LABEAU MENTER YVONNE K"/>
        <s v="MICONE MICHAEL A TR, MICONE MICHAEL A TRUST, MICONE MICHAEL A"/>
        <s v="MIERAU CHANIN L"/>
        <s v="MILLS MATTHEW B, MILLS WENDY K"/>
        <s v="MILLS PARKER N, MILLS KIMBERLY A"/>
        <s v="MONIHAN KELLEY J TR, MONIHAN NANCY J TR, MONIHAN LIVING TRUST, MONIHAN KELLEY J, MONIHAN NANCY J"/>
        <s v="MONTGOMERY DIANE SUE TR, MONTGOMERY DIANE SUE SURVIVORS TRUST"/>
        <s v="MORENO GLORIA DIAZ, ALVAREZ GUMERCINDO"/>
        <s v="MORENO VARGAS ALFONSO, AQUIRRE J REFUGIO MORENO"/>
        <s v="MORROS PETER G TR, MORROS PETER G FAMILY TRUST, MORROS PETER G"/>
        <s v="MOUNTAIN VIEW LEDGES LLC"/>
        <s v="MULL ALICE, MULL CRAIG"/>
        <s v="NEBESKY SCOTT A, NEBESKY BRENDA J"/>
        <s v="NGUYEN NGUYEN T, NGO NGA T"/>
        <s v="NIELSEN DAVID TR, NIELSEN VIRGINIA MAE TR, NIELSEN 1991 TRUST, NIELSEN DAVID BRUCE, NIELSEN VIRGINIA MAE"/>
        <s v="NOBIS CHRISTIAN M, NOBIS JULIE"/>
        <s v="NOLAN WILLIAM C, NOLAN MARY C"/>
        <s v="NOREM DANIEL B TR, NOREM JOY CURRY TR, NOREM DANIEL REVOCABLE TRUST, NOREM DANIEL B"/>
        <s v="NOTTERMAN STEVEN D, NOTTERMAN CAROLYN M"/>
        <s v="NRES NV 1 LLC"/>
        <s v="NRES NV 3 LLC"/>
        <s v="ONE NINE ZERO ZERO VALLEY ROAD LLC"/>
        <s v="OPPIO ALFRED M TR, OPPIO ALFRED M SURVIVORS TRUST"/>
        <s v="ORMONDE JOAN K"/>
        <s v="ORMONDE JOAN K, ACKERMAN MARTY J"/>
        <s v="ORR TERRENCE R TR, ORR BEATRICE Y TR, ORR 2005 FAMILY TRUST, ORR TERRENCE R, ORR BEATRICE Y"/>
        <s v="PAIGE LAWRENCE E, PAIGE CHRISTINE LENNON"/>
        <s v="PANTELL DAVID C, LACA GARA, LACA JOHN GARY, LACA DANETTE N"/>
        <s v="PATTON SCOTT M"/>
        <s v="PAULLO CONSTANCE MARIE TR, PAULLO CONSTANCE M 1997 TRUST"/>
        <s v="PEARMAN JOHN J, PEARMAN SHELLY L"/>
        <s v="PENG TAOZHI, ZHAO RUI"/>
        <s v="PETERSON CAROL JEAN TR, PETERSON CAROL JEAN LIVING TRUST, PETERSON CAROL JEAN"/>
        <s v="PHILLIPS JOHN P, PHILLIPS NANCY L"/>
        <s v="PICETTI PAUL F, PICETTI HEIDI"/>
        <s v="PIMPL GEORGE A, PIMPL PATRICIA R, PIMPL FAMILY TRUST, PIMPL GEORGE A TR, PIMPL PATRICIA R TR"/>
        <s v="POPP LAWRENCE J, POPP STACY, POPP LAWRENCE J TR, POPP STACY TR, POPP TRUST"/>
        <s v="PRANGE WESLEY A, PRANGE SUZANNE A"/>
        <s v="RAINEY TOM G"/>
        <s v="RAMAGE JAMES R, RAMAGE LESA ANN"/>
        <s v="RAMIREZ ANTONIA L, RAMIREZ LORENZO Q, RAMIREZ GRACIELA R"/>
        <s v="RAPPAPORT JAMES R TR, RAPPAPORT MARILYN L TR, RAPPORT JAMES R &amp; MARILYN L TRUST, RAPPAPORT JAMES R &amp; MARILYN L TRUST, RAPPAPORT JAMES R, ..."/>
        <s v="RASNER DARRELL JR, RASNER JENNIFER R"/>
        <s v="RATH MICHAEL PETER TR, RATH SUAN HILARY TR, RATH MICHAEL PETER &amp; SUSAN HILARY 2005 TRUST, RATH MICHAEL PETER, RATH SUSAN HILARY"/>
        <s v="RATTLESNAKE PEAK LLC"/>
        <s v="RATTO RONALD J TR, RATTO KRISTEN D TR, RATTO 1986 TRUST, RATTO RONALD J, RATTON KRISTEN D"/>
        <s v="RAY SUSAN B"/>
        <s v="REHBERGER MICHAEL, REHBERGER JEANA"/>
        <s v="RENO RETAIL COMPANY LLC"/>
        <s v="RENTERIA LUISA"/>
        <s v="RESCIGNO QUENTIN P TR, RESCIGNO LINDA D TR, RESCIGNO FAMILY 2002 TRUST, RESCIGNO QUENTIN P, RESCIGNO LINDA D"/>
        <s v="RICHARDS CHAD E, RICHARDS NICOLE R"/>
        <s v="RICHARDSON ROBERT D, RICHARDSON SHERI"/>
        <s v="RING BRIAN P, RING JOAN MATAN"/>
        <s v="RITCHEY VALDON R, RITCHEY VICKI"/>
        <s v="ROBERTS WILLIAM H III TR, ROBERTS MARIANNA K TR, ROBERTS LIVING TRUST, ROBERTS WILLIAM H III, ROBERTS MARIANNA K"/>
        <s v="RODRIGUEZ OSCAR"/>
        <s v="ROESLER CHARLES T, ROESLER FRANKIE R"/>
        <s v="ROSS CIARA J"/>
        <s v="RYAN CASEY P"/>
        <s v="RYAN JOHN P TR, RYAN SANDRA J TR, JPR &amp; SJR 1998 REVOCABLE TRUST, RYAN JOHN PATRICK, RYAN SANDRA"/>
        <s v="RYCKEBOSCH KYLE"/>
        <s v="SAEED BABAR, SAEED MESBAH"/>
        <s v="SALSBERG JOSEPH A"/>
        <s v="SANCHEZ JUANA"/>
        <s v="SCHMIDT CHARLES E, SCHMIDT ANN C"/>
        <s v="SCHOTT STEPHEN C, SCHOTT PATRICIA A, SCHOTT STEPHEN C TR, SCHOTT PATRICIA A TR, SHCOTT STEPHEN C 1984 TRUST"/>
        <s v="SEIDL TROY H, SEIDL JUNE Y"/>
        <s v="SEYMOUR KERRY, TISSIER MICHEL R"/>
        <s v="SHAFFER WILLIAM"/>
        <s v="SHARKEY MICHAEL, SHARKEY INGRID"/>
        <s v="SHIPMAN BRUCE J TR, SHIPMAN BJ &amp; NL TRUST, SHIPMAN BRUCE J, SHIPMAN NANCY L TR"/>
        <s v="SIERRA FIRST PARTNERS LLC"/>
        <s v="SILVA MIGUEL GALLARDO"/>
        <s v="SMITH JAMES M, SMITH BRENNA J"/>
        <s v="SMITH JASON L"/>
        <s v="SMITH KIMOTHY, MCCARTHY MAUREEN"/>
        <s v="SNYDER GARY L TR, VANHORN SNYDER ROSLUND C TR, SNYDER FAMILY TRUST, SNYDER GARY L, VANHOUN SNYDER ROSLUND C"/>
        <s v="SON KWANG J TR, SON YOUNG M TR, SON KWANG J FAMILY TRUST"/>
        <s v="SPEVAK MICHAEL J, SPEVAK KAREN M"/>
        <s v="STARK JERRY T III"/>
        <s v="STUEBER JEFFREY C"/>
        <s v="STURDIVANT KARIN M"/>
        <s v="SUAREZ SHARON A, SUAREZ MIGUEL M"/>
        <s v="SULLIVAN PATRICK TR, SULLIVAN BONNIE TR, SULLIVAN PATRICK &amp; BONNIE LILVING TRUST, SULLIVAN PATRICK, SULLIVAN BONNIE"/>
        <s v="T L STAR PROPERTIES LLC"/>
        <s v="TAMS ROBERT S, TAMS PATRICIA A"/>
        <s v="TANNER PATRICK G"/>
        <s v="TARAS RICHARD V TR, TARAS RICHARD V TRUST"/>
        <s v="THAI CHARLES, THAI BINH"/>
        <s v="THOMPSON JEFFREY E, THOMPSON SARA L"/>
        <s v="TIMMINS PHILLIP M TR, TIMMINS CARMEN R TR, TIMMINS FAMILY TRUST, TIMMINS PHILLIP M, TIMMINS CARMEN R"/>
        <s v="TOLOTTI RYAN B, TOLOTTI CHRISTY"/>
        <s v="TRAUT JANET E"/>
        <s v="TRAVIS DEBORAH J, TRAVIS MARK"/>
        <s v="TRIJONIS JOHN TR, TRIJONIS JOHN QUALIFIED PERSONAL RESIDENCE TRUST, TRIJONIS JOHN"/>
        <s v="TURNER KATHY J"/>
        <s v="TWO SEVEN FIVE HILL LLC, 275 HILL LLC"/>
        <s v="TWO ZERO ONE W LIBERTY STREET PARTNERS LLC, 201 W LIBERTY STREET PARTNERS LLC"/>
        <s v="USSERY JAMES T, USSERY SANDRA L"/>
        <s v="WAGNER LARRY B TR, WAGNER BARBARA J TR, WAGNER FAMILY TRUST, WILLBANKS CHARLES BARRY TR, WILLBANKS DORIS ELAINE TR, ..."/>
        <s v="WALKER WILLIAM L"/>
        <s v="WALTON JOSEPH R, WALTON SUZAN L"/>
        <s v="WARREN RONALD J, WARREN LEONOR C"/>
        <s v="WATERS GEORGE, WATERS SHANLEE"/>
        <s v="WATSON DWIGHT"/>
        <s v="WEBB CLAYTON A"/>
        <s v="WEISS LAWRENCE, WEISS MARGARET J"/>
        <s v="WELSH DONALD C, WELSH LORI"/>
        <s v="WENTWORTH KIRK CHAPMAN, WENTWORTH PATRICIA ANN, WENTWORTH KIRK, WENTWORTH PATRICIA"/>
        <s v="WHITE JAMES C SR, WHITE DIANNE R"/>
        <s v="WHITE WILLIAM W, WHITE VIRGINIA L"/>
        <s v="WHITFIELD THOMAS R"/>
        <s v="WILSON LESLIE, WILSON GABRIELA"/>
        <s v="WONG KAY, LIN ZI X"/>
        <s v="WOOD GREGORY S, WOOD LINDA S"/>
        <s v="WOOD IS GOOD LLC"/>
        <s v="WOOD RONALD, WOOD THELMA"/>
        <s v="WRIGHT MURRY J"/>
        <s v="YAMAGATA KIRBY R, YAMAGATA MARCIA E"/>
        <s v="YANG WEI, ZHANG FAN"/>
        <s v="YOUNT CAROLINE ROCKY"/>
        <s v="ZANETTI ANTHONY J"/>
        <s v="ZLOTKOWSKI MARK"/>
        <s v="ZUBIETA FRANK P, ZUBIETA CHERYL L"/>
      </sharedItems>
    </cacheField>
    <cacheField name="BENEFICIARY" numFmtId="0">
      <sharedItems count="79">
        <s v="ACADEMY MORTGAGE CORPORATION"/>
        <s v="AMERICAN PACIFIC MORTGAGE CORPORATION"/>
        <s v="AMERICAN PACIFIC MORTGAGE CORPORATION, AMERICAN MORTGAGE BROKERS"/>
        <s v="ARVEST MORTGAGE COMPANY"/>
        <s v="BANK OF AMERICA NA"/>
        <s v="BANK OF THE WEST"/>
        <s v="CHARLES SCHWAB BANK, SCHWAB CHARLES BANK"/>
        <s v="CITIMORTGAGE INC"/>
        <s v="CITIZENS BANK OF NORTHERN CALIFORNIA"/>
        <s v="CUTLER CHRISTOPHER A"/>
        <s v="EAGLE HOME MORTGAGE OF CALIFORNIA INC"/>
        <s v="EDWARD JONES MORTGAGE LLC, JONES EDWARD MORTGAGE LLC"/>
        <s v="EMIGH INVESTMENTS LLC, DDH FINANCIAL CORPORATION DEFINED BENEFIT PENSION PLAN"/>
        <s v="ENTERPRISE BANK NA"/>
        <s v="FALK BYRON A TR, FALK VALERIE R TR, ROXBURY DATA INTERFACE EMPLOYEES PENSION PLAN &amp; TRUST"/>
        <s v="FIRST INDEPENDENT BANK"/>
        <s v="FIRST REPUBLIC BANK"/>
        <s v="FRANKLIN AMERICAN MORTGAGE COMPANY"/>
        <s v="G ASSOCIATES RENO"/>
        <s v="GIACOMINI KRISTEN"/>
        <s v="GNMS"/>
        <s v="GREAT BASIN FEDERAL CREDIT UNION"/>
        <s v="GREATER NEVADA MORTGAGE SERVICES"/>
        <s v="GUILD MORTGAGE COMPANY"/>
        <s v="HARRIS ANDEW"/>
        <s v="HARRIS ANDREW"/>
        <s v="HEINZEN FREDRIC W TR, HEINZEN JOANNE B TR, HEINZEN FREDRIC W &amp; JOANN B FAMILY LILVING TRSUT"/>
        <s v="HERITAGE BANK OF NEVADA"/>
        <s v="HOMESERVICES LENDING"/>
        <s v="ING BANK FS"/>
        <s v="ING BANK FSB"/>
        <s v="JPMORGAN CHASE BANK NA"/>
        <s v="KEYZERS CLAUDE S TR, KEYZERS JOAN C TR, KEYZERS CLAUDE S &amp; JOAN C TRUST"/>
        <s v="KIMBALL ALLISON C"/>
        <s v="LAND HOME FINANCIAL SERVICES"/>
        <s v="LAND HOME LOAN FINANCIAL SERVICES"/>
        <s v="LOS ANGELES FIREMENS CREDIT UNION"/>
        <s v="MANN MORTGAGE"/>
        <s v="MANN MORTGAGE LLC"/>
        <s v="MARS NATIONAL BANK"/>
        <s v="MAZZA CHARLES T"/>
        <s v="METLIFE HOME LOANS"/>
        <s v="NEVADA FEDERAL CREDIT UNION"/>
        <s v="NEVADA STATE BANK"/>
        <s v="NEVADA STATE DEVELOPMENT CORPORATION"/>
        <s v="NEW AMERICAN MORTGAGE LLC"/>
        <s v="PENSCO TRUST CUSTDN, CUNNINGHAM SCOT K"/>
        <s v="PICCININI PROPERTIES LLC"/>
        <s v="PINNACLE MORTGAGE OF NEVADA LLC"/>
        <s v="PRIMELENDING"/>
        <s v="PROSPECT MORTGAGE LLC"/>
        <s v="PROVIDENT FUNDING ASSOCIATES LP"/>
        <s v="RESOURCE LENDERS INC"/>
        <s v="ROSENTHAL &amp; ROSENTHAL OF CALIFORNIA INC"/>
        <s v="ROSSOW LEO J TR, ROSSOW JACQUELYN H TR, ROSSOW FAMILY TRUST"/>
        <s v="ROWE JUSTIN STUART, DDH FINANCIAL CORPORATION DEFINED BENEFIT PENSION PLAN"/>
        <s v="SAMUELS TAYLOR TR, SAMUELS BRITTA TR, SAMUELS 1999 FAMILY TRUST"/>
        <s v="SANDERS OLIVER"/>
        <s v="SIERRA PACIFIC FEDERAL CREDIT UNION"/>
        <s v="SPIRIT OF ALASKA FEDERAL CREDIT UNION"/>
        <s v="STANDARD INSURANCE COMPANY"/>
        <s v="STIFEL BANK &amp; TRUST"/>
        <s v="SUMMIT FUNDING INC"/>
        <s v="THOMAS HENRY C TR, THOMAS SUSAN TR, THOMAS FAMILY INTERVIVOS TRUST"/>
        <s v="TRI COUNTIES BANK"/>
        <s v="UMPQUA BANK"/>
        <s v="UNITED FEDERAL CREDIT UNION"/>
        <s v="US BANK NA"/>
        <s v="US BANK NATIONAL ASSOCIATION"/>
        <s v="US BANK NATIONAL ASSOCIATION ND"/>
        <s v="USAA FEDERAL SAVINGS BANK"/>
        <s v="WARD ANDREA DEE"/>
        <s v="WEBER JEFF"/>
        <s v="WELLS FARAGO BANK NA"/>
        <s v="WELLS FARGO BANK NA"/>
        <s v="WELLS FARGO BANK NA, WACHOVIA BANK NATIONAL ASSOCIATION"/>
        <s v="WELLS FARGO BANK NATIONAL ASSOCIATION"/>
        <s v="WELLS FARGO HOME MORTGAGE"/>
        <s v="YORK GERALD M TR, YORK GERALD M DDS LTD PROFIT SHARING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6">
  <r>
    <x v="0"/>
    <x v="0"/>
    <x v="7"/>
    <x v="76"/>
    <x v="3"/>
    <x v="185"/>
    <x v="6"/>
    <x v="26"/>
    <x v="1"/>
  </r>
  <r>
    <x v="1"/>
    <x v="0"/>
    <x v="8"/>
    <x v="39"/>
    <x v="3"/>
    <x v="176"/>
    <x v="12"/>
    <x v="40"/>
    <x v="0"/>
  </r>
  <r>
    <x v="2"/>
    <x v="0"/>
    <x v="8"/>
    <x v="230"/>
    <x v="5"/>
    <x v="92"/>
    <x v="12"/>
    <x v="37"/>
    <x v="0"/>
  </r>
  <r>
    <x v="3"/>
    <x v="0"/>
    <x v="3"/>
    <x v="139"/>
    <x v="5"/>
    <x v="53"/>
    <x v="11"/>
    <x v="1"/>
    <x v="0"/>
  </r>
  <r>
    <x v="4"/>
    <x v="0"/>
    <x v="3"/>
    <x v="263"/>
    <x v="5"/>
    <x v="21"/>
    <x v="11"/>
    <x v="50"/>
    <x v="0"/>
  </r>
  <r>
    <x v="5"/>
    <x v="0"/>
    <x v="7"/>
    <x v="490"/>
    <x v="5"/>
    <x v="115"/>
    <x v="7"/>
    <x v="53"/>
    <x v="0"/>
  </r>
  <r>
    <x v="6"/>
    <x v="0"/>
    <x v="7"/>
    <x v="192"/>
    <x v="2"/>
    <x v="330"/>
    <x v="6"/>
    <x v="48"/>
    <x v="0"/>
  </r>
  <r>
    <x v="7"/>
    <x v="0"/>
    <x v="8"/>
    <x v="176"/>
    <x v="5"/>
    <x v="168"/>
    <x v="12"/>
    <x v="23"/>
    <x v="0"/>
  </r>
  <r>
    <x v="8"/>
    <x v="0"/>
    <x v="3"/>
    <x v="401"/>
    <x v="5"/>
    <x v="296"/>
    <x v="11"/>
    <x v="21"/>
    <x v="0"/>
  </r>
  <r>
    <x v="9"/>
    <x v="0"/>
    <x v="3"/>
    <x v="127"/>
    <x v="2"/>
    <x v="302"/>
    <x v="11"/>
    <x v="1"/>
    <x v="0"/>
  </r>
  <r>
    <x v="10"/>
    <x v="0"/>
    <x v="7"/>
    <x v="304"/>
    <x v="5"/>
    <x v="325"/>
    <x v="7"/>
    <x v="53"/>
    <x v="0"/>
  </r>
  <r>
    <x v="11"/>
    <x v="1"/>
    <x v="7"/>
    <x v="337"/>
    <x v="5"/>
    <x v="313"/>
    <x v="6"/>
    <x v="14"/>
    <x v="0"/>
  </r>
  <r>
    <x v="12"/>
    <x v="1"/>
    <x v="2"/>
    <x v="431"/>
    <x v="5"/>
    <x v="103"/>
    <x v="13"/>
    <x v="32"/>
    <x v="0"/>
  </r>
  <r>
    <x v="13"/>
    <x v="1"/>
    <x v="2"/>
    <x v="59"/>
    <x v="5"/>
    <x v="258"/>
    <x v="13"/>
    <x v="17"/>
    <x v="0"/>
  </r>
  <r>
    <x v="14"/>
    <x v="1"/>
    <x v="7"/>
    <x v="74"/>
    <x v="3"/>
    <x v="204"/>
    <x v="6"/>
    <x v="26"/>
    <x v="1"/>
  </r>
  <r>
    <x v="15"/>
    <x v="1"/>
    <x v="8"/>
    <x v="47"/>
    <x v="5"/>
    <x v="49"/>
    <x v="12"/>
    <x v="23"/>
    <x v="0"/>
  </r>
  <r>
    <x v="16"/>
    <x v="1"/>
    <x v="8"/>
    <x v="165"/>
    <x v="5"/>
    <x v="128"/>
    <x v="13"/>
    <x v="18"/>
    <x v="0"/>
  </r>
  <r>
    <x v="17"/>
    <x v="1"/>
    <x v="3"/>
    <x v="270"/>
    <x v="5"/>
    <x v="157"/>
    <x v="11"/>
    <x v="3"/>
    <x v="0"/>
  </r>
  <r>
    <x v="18"/>
    <x v="1"/>
    <x v="0"/>
    <x v="331"/>
    <x v="5"/>
    <x v="210"/>
    <x v="9"/>
    <x v="31"/>
    <x v="0"/>
  </r>
  <r>
    <x v="19"/>
    <x v="1"/>
    <x v="6"/>
    <x v="463"/>
    <x v="5"/>
    <x v="116"/>
    <x v="2"/>
    <x v="0"/>
    <x v="0"/>
  </r>
  <r>
    <x v="20"/>
    <x v="1"/>
    <x v="7"/>
    <x v="205"/>
    <x v="5"/>
    <x v="142"/>
    <x v="6"/>
    <x v="56"/>
    <x v="0"/>
  </r>
  <r>
    <x v="21"/>
    <x v="1"/>
    <x v="3"/>
    <x v="421"/>
    <x v="5"/>
    <x v="205"/>
    <x v="11"/>
    <x v="3"/>
    <x v="0"/>
  </r>
  <r>
    <x v="22"/>
    <x v="1"/>
    <x v="3"/>
    <x v="198"/>
    <x v="5"/>
    <x v="127"/>
    <x v="11"/>
    <x v="13"/>
    <x v="0"/>
  </r>
  <r>
    <x v="23"/>
    <x v="1"/>
    <x v="7"/>
    <x v="297"/>
    <x v="3"/>
    <x v="323"/>
    <x v="6"/>
    <x v="14"/>
    <x v="0"/>
  </r>
  <r>
    <x v="24"/>
    <x v="2"/>
    <x v="2"/>
    <x v="306"/>
    <x v="3"/>
    <x v="303"/>
    <x v="5"/>
    <x v="15"/>
    <x v="0"/>
  </r>
  <r>
    <x v="25"/>
    <x v="2"/>
    <x v="6"/>
    <x v="123"/>
    <x v="5"/>
    <x v="126"/>
    <x v="2"/>
    <x v="34"/>
    <x v="0"/>
  </r>
  <r>
    <x v="26"/>
    <x v="2"/>
    <x v="7"/>
    <x v="75"/>
    <x v="3"/>
    <x v="181"/>
    <x v="6"/>
    <x v="26"/>
    <x v="1"/>
  </r>
  <r>
    <x v="27"/>
    <x v="2"/>
    <x v="0"/>
    <x v="114"/>
    <x v="5"/>
    <x v="196"/>
    <x v="9"/>
    <x v="0"/>
    <x v="0"/>
  </r>
  <r>
    <x v="28"/>
    <x v="2"/>
    <x v="7"/>
    <x v="400"/>
    <x v="5"/>
    <x v="276"/>
    <x v="7"/>
    <x v="49"/>
    <x v="0"/>
  </r>
  <r>
    <x v="29"/>
    <x v="2"/>
    <x v="8"/>
    <x v="429"/>
    <x v="4"/>
    <x v="23"/>
    <x v="12"/>
    <x v="40"/>
    <x v="0"/>
  </r>
  <r>
    <x v="30"/>
    <x v="2"/>
    <x v="3"/>
    <x v="308"/>
    <x v="5"/>
    <x v="189"/>
    <x v="11"/>
    <x v="13"/>
    <x v="0"/>
  </r>
  <r>
    <x v="31"/>
    <x v="2"/>
    <x v="8"/>
    <x v="354"/>
    <x v="5"/>
    <x v="90"/>
    <x v="12"/>
    <x v="23"/>
    <x v="0"/>
  </r>
  <r>
    <x v="32"/>
    <x v="2"/>
    <x v="6"/>
    <x v="106"/>
    <x v="5"/>
    <x v="143"/>
    <x v="2"/>
    <x v="52"/>
    <x v="0"/>
  </r>
  <r>
    <x v="33"/>
    <x v="2"/>
    <x v="3"/>
    <x v="102"/>
    <x v="4"/>
    <x v="87"/>
    <x v="13"/>
    <x v="9"/>
    <x v="0"/>
  </r>
  <r>
    <x v="34"/>
    <x v="2"/>
    <x v="2"/>
    <x v="478"/>
    <x v="5"/>
    <x v="148"/>
    <x v="6"/>
    <x v="44"/>
    <x v="0"/>
  </r>
  <r>
    <x v="35"/>
    <x v="2"/>
    <x v="7"/>
    <x v="65"/>
    <x v="5"/>
    <x v="202"/>
    <x v="6"/>
    <x v="56"/>
    <x v="0"/>
  </r>
  <r>
    <x v="36"/>
    <x v="2"/>
    <x v="0"/>
    <x v="194"/>
    <x v="5"/>
    <x v="142"/>
    <x v="9"/>
    <x v="31"/>
    <x v="0"/>
  </r>
  <r>
    <x v="37"/>
    <x v="2"/>
    <x v="7"/>
    <x v="369"/>
    <x v="2"/>
    <x v="258"/>
    <x v="6"/>
    <x v="56"/>
    <x v="0"/>
  </r>
  <r>
    <x v="38"/>
    <x v="2"/>
    <x v="0"/>
    <x v="252"/>
    <x v="5"/>
    <x v="99"/>
    <x v="9"/>
    <x v="27"/>
    <x v="0"/>
  </r>
  <r>
    <x v="39"/>
    <x v="2"/>
    <x v="2"/>
    <x v="302"/>
    <x v="3"/>
    <x v="267"/>
    <x v="5"/>
    <x v="15"/>
    <x v="0"/>
  </r>
  <r>
    <x v="40"/>
    <x v="2"/>
    <x v="2"/>
    <x v="301"/>
    <x v="3"/>
    <x v="188"/>
    <x v="5"/>
    <x v="15"/>
    <x v="0"/>
  </r>
  <r>
    <x v="41"/>
    <x v="2"/>
    <x v="7"/>
    <x v="237"/>
    <x v="5"/>
    <x v="324"/>
    <x v="6"/>
    <x v="35"/>
    <x v="0"/>
  </r>
  <r>
    <x v="42"/>
    <x v="2"/>
    <x v="2"/>
    <x v="500"/>
    <x v="5"/>
    <x v="75"/>
    <x v="8"/>
    <x v="0"/>
    <x v="0"/>
  </r>
  <r>
    <x v="43"/>
    <x v="3"/>
    <x v="0"/>
    <x v="488"/>
    <x v="5"/>
    <x v="113"/>
    <x v="9"/>
    <x v="0"/>
    <x v="0"/>
  </r>
  <r>
    <x v="44"/>
    <x v="3"/>
    <x v="7"/>
    <x v="414"/>
    <x v="5"/>
    <x v="239"/>
    <x v="7"/>
    <x v="53"/>
    <x v="0"/>
  </r>
  <r>
    <x v="45"/>
    <x v="3"/>
    <x v="7"/>
    <x v="212"/>
    <x v="5"/>
    <x v="299"/>
    <x v="7"/>
    <x v="24"/>
    <x v="0"/>
  </r>
  <r>
    <x v="46"/>
    <x v="3"/>
    <x v="2"/>
    <x v="45"/>
    <x v="3"/>
    <x v="2"/>
    <x v="6"/>
    <x v="36"/>
    <x v="0"/>
  </r>
  <r>
    <x v="47"/>
    <x v="3"/>
    <x v="7"/>
    <x v="312"/>
    <x v="5"/>
    <x v="235"/>
    <x v="6"/>
    <x v="38"/>
    <x v="0"/>
  </r>
  <r>
    <x v="48"/>
    <x v="3"/>
    <x v="8"/>
    <x v="208"/>
    <x v="5"/>
    <x v="49"/>
    <x v="13"/>
    <x v="18"/>
    <x v="0"/>
  </r>
  <r>
    <x v="49"/>
    <x v="3"/>
    <x v="3"/>
    <x v="416"/>
    <x v="5"/>
    <x v="242"/>
    <x v="11"/>
    <x v="3"/>
    <x v="0"/>
  </r>
  <r>
    <x v="50"/>
    <x v="3"/>
    <x v="5"/>
    <x v="156"/>
    <x v="5"/>
    <x v="95"/>
    <x v="1"/>
    <x v="33"/>
    <x v="0"/>
  </r>
  <r>
    <x v="51"/>
    <x v="3"/>
    <x v="3"/>
    <x v="508"/>
    <x v="5"/>
    <x v="179"/>
    <x v="11"/>
    <x v="46"/>
    <x v="0"/>
  </r>
  <r>
    <x v="52"/>
    <x v="3"/>
    <x v="2"/>
    <x v="495"/>
    <x v="5"/>
    <x v="209"/>
    <x v="13"/>
    <x v="17"/>
    <x v="1"/>
  </r>
  <r>
    <x v="53"/>
    <x v="3"/>
    <x v="8"/>
    <x v="275"/>
    <x v="5"/>
    <x v="17"/>
    <x v="12"/>
    <x v="37"/>
    <x v="0"/>
  </r>
  <r>
    <x v="54"/>
    <x v="4"/>
    <x v="3"/>
    <x v="276"/>
    <x v="3"/>
    <x v="11"/>
    <x v="0"/>
    <x v="1"/>
    <x v="0"/>
  </r>
  <r>
    <x v="55"/>
    <x v="4"/>
    <x v="0"/>
    <x v="512"/>
    <x v="5"/>
    <x v="41"/>
    <x v="9"/>
    <x v="0"/>
    <x v="0"/>
  </r>
  <r>
    <x v="56"/>
    <x v="4"/>
    <x v="8"/>
    <x v="315"/>
    <x v="5"/>
    <x v="229"/>
    <x v="10"/>
    <x v="40"/>
    <x v="0"/>
  </r>
  <r>
    <x v="57"/>
    <x v="4"/>
    <x v="3"/>
    <x v="476"/>
    <x v="5"/>
    <x v="127"/>
    <x v="11"/>
    <x v="1"/>
    <x v="0"/>
  </r>
  <r>
    <x v="58"/>
    <x v="4"/>
    <x v="8"/>
    <x v="32"/>
    <x v="5"/>
    <x v="24"/>
    <x v="12"/>
    <x v="37"/>
    <x v="0"/>
  </r>
  <r>
    <x v="59"/>
    <x v="4"/>
    <x v="3"/>
    <x v="56"/>
    <x v="5"/>
    <x v="264"/>
    <x v="11"/>
    <x v="21"/>
    <x v="0"/>
  </r>
  <r>
    <x v="60"/>
    <x v="4"/>
    <x v="8"/>
    <x v="261"/>
    <x v="5"/>
    <x v="197"/>
    <x v="12"/>
    <x v="23"/>
    <x v="0"/>
  </r>
  <r>
    <x v="61"/>
    <x v="4"/>
    <x v="7"/>
    <x v="499"/>
    <x v="5"/>
    <x v="98"/>
    <x v="7"/>
    <x v="24"/>
    <x v="0"/>
  </r>
  <r>
    <x v="62"/>
    <x v="4"/>
    <x v="7"/>
    <x v="321"/>
    <x v="5"/>
    <x v="268"/>
    <x v="7"/>
    <x v="24"/>
    <x v="1"/>
  </r>
  <r>
    <x v="63"/>
    <x v="4"/>
    <x v="3"/>
    <x v="479"/>
    <x v="5"/>
    <x v="225"/>
    <x v="7"/>
    <x v="7"/>
    <x v="0"/>
  </r>
  <r>
    <x v="64"/>
    <x v="4"/>
    <x v="7"/>
    <x v="346"/>
    <x v="5"/>
    <x v="171"/>
    <x v="6"/>
    <x v="56"/>
    <x v="0"/>
  </r>
  <r>
    <x v="65"/>
    <x v="4"/>
    <x v="2"/>
    <x v="402"/>
    <x v="5"/>
    <x v="293"/>
    <x v="6"/>
    <x v="16"/>
    <x v="0"/>
  </r>
  <r>
    <x v="66"/>
    <x v="4"/>
    <x v="7"/>
    <x v="242"/>
    <x v="5"/>
    <x v="172"/>
    <x v="6"/>
    <x v="56"/>
    <x v="0"/>
  </r>
  <r>
    <x v="67"/>
    <x v="4"/>
    <x v="7"/>
    <x v="0"/>
    <x v="5"/>
    <x v="179"/>
    <x v="6"/>
    <x v="56"/>
    <x v="0"/>
  </r>
  <r>
    <x v="68"/>
    <x v="4"/>
    <x v="3"/>
    <x v="5"/>
    <x v="5"/>
    <x v="109"/>
    <x v="11"/>
    <x v="1"/>
    <x v="0"/>
  </r>
  <r>
    <x v="69"/>
    <x v="4"/>
    <x v="7"/>
    <x v="218"/>
    <x v="5"/>
    <x v="298"/>
    <x v="7"/>
    <x v="53"/>
    <x v="0"/>
  </r>
  <r>
    <x v="70"/>
    <x v="4"/>
    <x v="2"/>
    <x v="381"/>
    <x v="5"/>
    <x v="179"/>
    <x v="8"/>
    <x v="0"/>
    <x v="0"/>
  </r>
  <r>
    <x v="71"/>
    <x v="4"/>
    <x v="7"/>
    <x v="388"/>
    <x v="5"/>
    <x v="266"/>
    <x v="7"/>
    <x v="53"/>
    <x v="0"/>
  </r>
  <r>
    <x v="72"/>
    <x v="4"/>
    <x v="8"/>
    <x v="422"/>
    <x v="5"/>
    <x v="155"/>
    <x v="12"/>
    <x v="23"/>
    <x v="0"/>
  </r>
  <r>
    <x v="73"/>
    <x v="4"/>
    <x v="8"/>
    <x v="152"/>
    <x v="5"/>
    <x v="49"/>
    <x v="12"/>
    <x v="23"/>
    <x v="0"/>
  </r>
  <r>
    <x v="74"/>
    <x v="4"/>
    <x v="3"/>
    <x v="461"/>
    <x v="5"/>
    <x v="116"/>
    <x v="11"/>
    <x v="3"/>
    <x v="0"/>
  </r>
  <r>
    <x v="75"/>
    <x v="4"/>
    <x v="8"/>
    <x v="264"/>
    <x v="5"/>
    <x v="77"/>
    <x v="12"/>
    <x v="37"/>
    <x v="0"/>
  </r>
  <r>
    <x v="76"/>
    <x v="4"/>
    <x v="7"/>
    <x v="220"/>
    <x v="5"/>
    <x v="121"/>
    <x v="7"/>
    <x v="53"/>
    <x v="0"/>
  </r>
  <r>
    <x v="77"/>
    <x v="4"/>
    <x v="7"/>
    <x v="66"/>
    <x v="5"/>
    <x v="177"/>
    <x v="6"/>
    <x v="26"/>
    <x v="0"/>
  </r>
  <r>
    <x v="78"/>
    <x v="4"/>
    <x v="8"/>
    <x v="2"/>
    <x v="5"/>
    <x v="116"/>
    <x v="12"/>
    <x v="23"/>
    <x v="0"/>
  </r>
  <r>
    <x v="79"/>
    <x v="4"/>
    <x v="8"/>
    <x v="32"/>
    <x v="5"/>
    <x v="24"/>
    <x v="12"/>
    <x v="0"/>
    <x v="0"/>
  </r>
  <r>
    <x v="80"/>
    <x v="4"/>
    <x v="7"/>
    <x v="213"/>
    <x v="2"/>
    <x v="255"/>
    <x v="6"/>
    <x v="56"/>
    <x v="0"/>
  </r>
  <r>
    <x v="81"/>
    <x v="4"/>
    <x v="3"/>
    <x v="37"/>
    <x v="5"/>
    <x v="126"/>
    <x v="11"/>
    <x v="46"/>
    <x v="0"/>
  </r>
  <r>
    <x v="82"/>
    <x v="5"/>
    <x v="8"/>
    <x v="445"/>
    <x v="5"/>
    <x v="184"/>
    <x v="10"/>
    <x v="22"/>
    <x v="0"/>
  </r>
  <r>
    <x v="83"/>
    <x v="5"/>
    <x v="7"/>
    <x v="374"/>
    <x v="2"/>
    <x v="318"/>
    <x v="6"/>
    <x v="56"/>
    <x v="0"/>
  </r>
  <r>
    <x v="84"/>
    <x v="5"/>
    <x v="7"/>
    <x v="229"/>
    <x v="5"/>
    <x v="288"/>
    <x v="6"/>
    <x v="0"/>
    <x v="0"/>
  </r>
  <r>
    <x v="85"/>
    <x v="5"/>
    <x v="3"/>
    <x v="116"/>
    <x v="0"/>
    <x v="124"/>
    <x v="11"/>
    <x v="1"/>
    <x v="0"/>
  </r>
  <r>
    <x v="86"/>
    <x v="5"/>
    <x v="2"/>
    <x v="36"/>
    <x v="5"/>
    <x v="66"/>
    <x v="13"/>
    <x v="17"/>
    <x v="0"/>
  </r>
  <r>
    <x v="87"/>
    <x v="5"/>
    <x v="8"/>
    <x v="141"/>
    <x v="5"/>
    <x v="130"/>
    <x v="10"/>
    <x v="51"/>
    <x v="0"/>
  </r>
  <r>
    <x v="88"/>
    <x v="5"/>
    <x v="7"/>
    <x v="161"/>
    <x v="5"/>
    <x v="76"/>
    <x v="6"/>
    <x v="56"/>
    <x v="0"/>
  </r>
  <r>
    <x v="89"/>
    <x v="5"/>
    <x v="3"/>
    <x v="303"/>
    <x v="3"/>
    <x v="308"/>
    <x v="5"/>
    <x v="54"/>
    <x v="0"/>
  </r>
  <r>
    <x v="90"/>
    <x v="5"/>
    <x v="0"/>
    <x v="53"/>
    <x v="3"/>
    <x v="4"/>
    <x v="9"/>
    <x v="0"/>
    <x v="0"/>
  </r>
  <r>
    <x v="91"/>
    <x v="5"/>
    <x v="0"/>
    <x v="99"/>
    <x v="5"/>
    <x v="174"/>
    <x v="9"/>
    <x v="27"/>
    <x v="0"/>
  </r>
  <r>
    <x v="92"/>
    <x v="5"/>
    <x v="3"/>
    <x v="126"/>
    <x v="5"/>
    <x v="257"/>
    <x v="11"/>
    <x v="1"/>
    <x v="0"/>
  </r>
  <r>
    <x v="93"/>
    <x v="5"/>
    <x v="3"/>
    <x v="201"/>
    <x v="5"/>
    <x v="170"/>
    <x v="11"/>
    <x v="21"/>
    <x v="0"/>
  </r>
  <r>
    <x v="94"/>
    <x v="5"/>
    <x v="2"/>
    <x v="510"/>
    <x v="5"/>
    <x v="223"/>
    <x v="6"/>
    <x v="25"/>
    <x v="0"/>
  </r>
  <r>
    <x v="95"/>
    <x v="5"/>
    <x v="3"/>
    <x v="385"/>
    <x v="5"/>
    <x v="145"/>
    <x v="13"/>
    <x v="9"/>
    <x v="0"/>
  </r>
  <r>
    <x v="96"/>
    <x v="5"/>
    <x v="2"/>
    <x v="289"/>
    <x v="2"/>
    <x v="334"/>
    <x v="8"/>
    <x v="0"/>
    <x v="0"/>
  </r>
  <r>
    <x v="97"/>
    <x v="5"/>
    <x v="7"/>
    <x v="164"/>
    <x v="5"/>
    <x v="110"/>
    <x v="6"/>
    <x v="35"/>
    <x v="0"/>
  </r>
  <r>
    <x v="98"/>
    <x v="5"/>
    <x v="6"/>
    <x v="134"/>
    <x v="3"/>
    <x v="19"/>
    <x v="2"/>
    <x v="10"/>
    <x v="0"/>
  </r>
  <r>
    <x v="99"/>
    <x v="6"/>
    <x v="7"/>
    <x v="122"/>
    <x v="5"/>
    <x v="124"/>
    <x v="6"/>
    <x v="38"/>
    <x v="0"/>
  </r>
  <r>
    <x v="100"/>
    <x v="6"/>
    <x v="3"/>
    <x v="300"/>
    <x v="5"/>
    <x v="309"/>
    <x v="5"/>
    <x v="54"/>
    <x v="0"/>
  </r>
  <r>
    <x v="101"/>
    <x v="6"/>
    <x v="8"/>
    <x v="285"/>
    <x v="5"/>
    <x v="80"/>
    <x v="10"/>
    <x v="22"/>
    <x v="0"/>
  </r>
  <r>
    <x v="102"/>
    <x v="6"/>
    <x v="0"/>
    <x v="236"/>
    <x v="5"/>
    <x v="260"/>
    <x v="9"/>
    <x v="31"/>
    <x v="0"/>
  </r>
  <r>
    <x v="103"/>
    <x v="6"/>
    <x v="3"/>
    <x v="347"/>
    <x v="5"/>
    <x v="225"/>
    <x v="11"/>
    <x v="21"/>
    <x v="0"/>
  </r>
  <r>
    <x v="104"/>
    <x v="6"/>
    <x v="3"/>
    <x v="407"/>
    <x v="5"/>
    <x v="271"/>
    <x v="11"/>
    <x v="46"/>
    <x v="0"/>
  </r>
  <r>
    <x v="105"/>
    <x v="6"/>
    <x v="4"/>
    <x v="424"/>
    <x v="5"/>
    <x v="179"/>
    <x v="9"/>
    <x v="43"/>
    <x v="0"/>
  </r>
  <r>
    <x v="106"/>
    <x v="6"/>
    <x v="7"/>
    <x v="415"/>
    <x v="5"/>
    <x v="287"/>
    <x v="7"/>
    <x v="49"/>
    <x v="1"/>
  </r>
  <r>
    <x v="107"/>
    <x v="6"/>
    <x v="7"/>
    <x v="4"/>
    <x v="5"/>
    <x v="143"/>
    <x v="6"/>
    <x v="56"/>
    <x v="0"/>
  </r>
  <r>
    <x v="108"/>
    <x v="6"/>
    <x v="3"/>
    <x v="273"/>
    <x v="5"/>
    <x v="42"/>
    <x v="11"/>
    <x v="1"/>
    <x v="0"/>
  </r>
  <r>
    <x v="109"/>
    <x v="6"/>
    <x v="7"/>
    <x v="378"/>
    <x v="5"/>
    <x v="141"/>
    <x v="6"/>
    <x v="56"/>
    <x v="0"/>
  </r>
  <r>
    <x v="110"/>
    <x v="6"/>
    <x v="7"/>
    <x v="28"/>
    <x v="2"/>
    <x v="266"/>
    <x v="6"/>
    <x v="48"/>
    <x v="0"/>
  </r>
  <r>
    <x v="111"/>
    <x v="6"/>
    <x v="8"/>
    <x v="481"/>
    <x v="5"/>
    <x v="228"/>
    <x v="13"/>
    <x v="18"/>
    <x v="0"/>
  </r>
  <r>
    <x v="112"/>
    <x v="6"/>
    <x v="3"/>
    <x v="135"/>
    <x v="5"/>
    <x v="5"/>
    <x v="13"/>
    <x v="9"/>
    <x v="0"/>
  </r>
  <r>
    <x v="113"/>
    <x v="6"/>
    <x v="8"/>
    <x v="241"/>
    <x v="5"/>
    <x v="229"/>
    <x v="12"/>
    <x v="23"/>
    <x v="0"/>
  </r>
  <r>
    <x v="114"/>
    <x v="6"/>
    <x v="7"/>
    <x v="216"/>
    <x v="5"/>
    <x v="261"/>
    <x v="6"/>
    <x v="35"/>
    <x v="0"/>
  </r>
  <r>
    <x v="115"/>
    <x v="6"/>
    <x v="8"/>
    <x v="498"/>
    <x v="5"/>
    <x v="89"/>
    <x v="12"/>
    <x v="23"/>
    <x v="0"/>
  </r>
  <r>
    <x v="116"/>
    <x v="6"/>
    <x v="7"/>
    <x v="57"/>
    <x v="5"/>
    <x v="283"/>
    <x v="6"/>
    <x v="48"/>
    <x v="1"/>
  </r>
  <r>
    <x v="117"/>
    <x v="6"/>
    <x v="3"/>
    <x v="296"/>
    <x v="5"/>
    <x v="322"/>
    <x v="5"/>
    <x v="54"/>
    <x v="0"/>
  </r>
  <r>
    <x v="118"/>
    <x v="7"/>
    <x v="7"/>
    <x v="105"/>
    <x v="5"/>
    <x v="212"/>
    <x v="6"/>
    <x v="35"/>
    <x v="0"/>
  </r>
  <r>
    <x v="119"/>
    <x v="7"/>
    <x v="3"/>
    <x v="61"/>
    <x v="5"/>
    <x v="237"/>
    <x v="11"/>
    <x v="1"/>
    <x v="0"/>
  </r>
  <r>
    <x v="120"/>
    <x v="7"/>
    <x v="3"/>
    <x v="80"/>
    <x v="3"/>
    <x v="1"/>
    <x v="11"/>
    <x v="1"/>
    <x v="0"/>
  </r>
  <r>
    <x v="121"/>
    <x v="7"/>
    <x v="7"/>
    <x v="81"/>
    <x v="3"/>
    <x v="0"/>
    <x v="7"/>
    <x v="53"/>
    <x v="0"/>
  </r>
  <r>
    <x v="122"/>
    <x v="7"/>
    <x v="4"/>
    <x v="469"/>
    <x v="5"/>
    <x v="231"/>
    <x v="9"/>
    <x v="43"/>
    <x v="1"/>
  </r>
  <r>
    <x v="123"/>
    <x v="7"/>
    <x v="8"/>
    <x v="497"/>
    <x v="5"/>
    <x v="34"/>
    <x v="10"/>
    <x v="22"/>
    <x v="0"/>
  </r>
  <r>
    <x v="124"/>
    <x v="7"/>
    <x v="8"/>
    <x v="258"/>
    <x v="5"/>
    <x v="67"/>
    <x v="4"/>
    <x v="20"/>
    <x v="0"/>
  </r>
  <r>
    <x v="125"/>
    <x v="7"/>
    <x v="8"/>
    <x v="25"/>
    <x v="3"/>
    <x v="76"/>
    <x v="12"/>
    <x v="45"/>
    <x v="0"/>
  </r>
  <r>
    <x v="126"/>
    <x v="7"/>
    <x v="3"/>
    <x v="257"/>
    <x v="5"/>
    <x v="111"/>
    <x v="13"/>
    <x v="55"/>
    <x v="0"/>
  </r>
  <r>
    <x v="127"/>
    <x v="7"/>
    <x v="3"/>
    <x v="180"/>
    <x v="5"/>
    <x v="184"/>
    <x v="7"/>
    <x v="0"/>
    <x v="0"/>
  </r>
  <r>
    <x v="128"/>
    <x v="7"/>
    <x v="3"/>
    <x v="21"/>
    <x v="5"/>
    <x v="253"/>
    <x v="7"/>
    <x v="7"/>
    <x v="0"/>
  </r>
  <r>
    <x v="129"/>
    <x v="7"/>
    <x v="8"/>
    <x v="40"/>
    <x v="3"/>
    <x v="115"/>
    <x v="12"/>
    <x v="45"/>
    <x v="1"/>
  </r>
  <r>
    <x v="130"/>
    <x v="7"/>
    <x v="8"/>
    <x v="294"/>
    <x v="5"/>
    <x v="127"/>
    <x v="12"/>
    <x v="23"/>
    <x v="0"/>
  </r>
  <r>
    <x v="131"/>
    <x v="7"/>
    <x v="5"/>
    <x v="396"/>
    <x v="3"/>
    <x v="51"/>
    <x v="1"/>
    <x v="33"/>
    <x v="0"/>
  </r>
  <r>
    <x v="132"/>
    <x v="7"/>
    <x v="7"/>
    <x v="215"/>
    <x v="5"/>
    <x v="314"/>
    <x v="6"/>
    <x v="14"/>
    <x v="0"/>
  </r>
  <r>
    <x v="133"/>
    <x v="7"/>
    <x v="7"/>
    <x v="238"/>
    <x v="5"/>
    <x v="295"/>
    <x v="6"/>
    <x v="35"/>
    <x v="0"/>
  </r>
  <r>
    <x v="134"/>
    <x v="7"/>
    <x v="3"/>
    <x v="203"/>
    <x v="5"/>
    <x v="68"/>
    <x v="11"/>
    <x v="1"/>
    <x v="0"/>
  </r>
  <r>
    <x v="135"/>
    <x v="7"/>
    <x v="8"/>
    <x v="398"/>
    <x v="5"/>
    <x v="232"/>
    <x v="12"/>
    <x v="23"/>
    <x v="0"/>
  </r>
  <r>
    <x v="136"/>
    <x v="7"/>
    <x v="0"/>
    <x v="492"/>
    <x v="5"/>
    <x v="105"/>
    <x v="9"/>
    <x v="31"/>
    <x v="0"/>
  </r>
  <r>
    <x v="137"/>
    <x v="7"/>
    <x v="8"/>
    <x v="454"/>
    <x v="5"/>
    <x v="249"/>
    <x v="12"/>
    <x v="23"/>
    <x v="0"/>
  </r>
  <r>
    <x v="138"/>
    <x v="8"/>
    <x v="7"/>
    <x v="403"/>
    <x v="5"/>
    <x v="281"/>
    <x v="7"/>
    <x v="53"/>
    <x v="0"/>
  </r>
  <r>
    <x v="139"/>
    <x v="8"/>
    <x v="6"/>
    <x v="390"/>
    <x v="5"/>
    <x v="137"/>
    <x v="2"/>
    <x v="34"/>
    <x v="0"/>
  </r>
  <r>
    <x v="140"/>
    <x v="8"/>
    <x v="4"/>
    <x v="183"/>
    <x v="0"/>
    <x v="91"/>
    <x v="9"/>
    <x v="43"/>
    <x v="0"/>
  </r>
  <r>
    <x v="141"/>
    <x v="8"/>
    <x v="7"/>
    <x v="163"/>
    <x v="5"/>
    <x v="58"/>
    <x v="6"/>
    <x v="56"/>
    <x v="0"/>
  </r>
  <r>
    <x v="142"/>
    <x v="8"/>
    <x v="2"/>
    <x v="292"/>
    <x v="5"/>
    <x v="96"/>
    <x v="13"/>
    <x v="32"/>
    <x v="0"/>
  </r>
  <r>
    <x v="143"/>
    <x v="8"/>
    <x v="2"/>
    <x v="85"/>
    <x v="2"/>
    <x v="169"/>
    <x v="13"/>
    <x v="17"/>
    <x v="0"/>
  </r>
  <r>
    <x v="144"/>
    <x v="8"/>
    <x v="7"/>
    <x v="288"/>
    <x v="5"/>
    <x v="129"/>
    <x v="7"/>
    <x v="53"/>
    <x v="0"/>
  </r>
  <r>
    <x v="145"/>
    <x v="8"/>
    <x v="2"/>
    <x v="295"/>
    <x v="5"/>
    <x v="137"/>
    <x v="6"/>
    <x v="36"/>
    <x v="0"/>
  </r>
  <r>
    <x v="146"/>
    <x v="8"/>
    <x v="8"/>
    <x v="483"/>
    <x v="5"/>
    <x v="247"/>
    <x v="13"/>
    <x v="18"/>
    <x v="0"/>
  </r>
  <r>
    <x v="147"/>
    <x v="8"/>
    <x v="3"/>
    <x v="69"/>
    <x v="5"/>
    <x v="101"/>
    <x v="11"/>
    <x v="0"/>
    <x v="0"/>
  </r>
  <r>
    <x v="148"/>
    <x v="8"/>
    <x v="7"/>
    <x v="329"/>
    <x v="5"/>
    <x v="258"/>
    <x v="6"/>
    <x v="56"/>
    <x v="0"/>
  </r>
  <r>
    <x v="149"/>
    <x v="8"/>
    <x v="3"/>
    <x v="399"/>
    <x v="5"/>
    <x v="208"/>
    <x v="11"/>
    <x v="1"/>
    <x v="0"/>
  </r>
  <r>
    <x v="150"/>
    <x v="8"/>
    <x v="2"/>
    <x v="243"/>
    <x v="5"/>
    <x v="102"/>
    <x v="6"/>
    <x v="36"/>
    <x v="0"/>
  </r>
  <r>
    <x v="151"/>
    <x v="8"/>
    <x v="7"/>
    <x v="48"/>
    <x v="0"/>
    <x v="43"/>
    <x v="6"/>
    <x v="56"/>
    <x v="0"/>
  </r>
  <r>
    <x v="152"/>
    <x v="8"/>
    <x v="7"/>
    <x v="363"/>
    <x v="5"/>
    <x v="250"/>
    <x v="6"/>
    <x v="11"/>
    <x v="0"/>
  </r>
  <r>
    <x v="153"/>
    <x v="8"/>
    <x v="2"/>
    <x v="100"/>
    <x v="5"/>
    <x v="205"/>
    <x v="6"/>
    <x v="36"/>
    <x v="0"/>
  </r>
  <r>
    <x v="154"/>
    <x v="8"/>
    <x v="7"/>
    <x v="239"/>
    <x v="5"/>
    <x v="260"/>
    <x v="7"/>
    <x v="49"/>
    <x v="0"/>
  </r>
  <r>
    <x v="155"/>
    <x v="8"/>
    <x v="2"/>
    <x v="166"/>
    <x v="5"/>
    <x v="163"/>
    <x v="8"/>
    <x v="0"/>
    <x v="0"/>
  </r>
  <r>
    <x v="156"/>
    <x v="8"/>
    <x v="0"/>
    <x v="272"/>
    <x v="5"/>
    <x v="34"/>
    <x v="9"/>
    <x v="39"/>
    <x v="0"/>
  </r>
  <r>
    <x v="157"/>
    <x v="8"/>
    <x v="7"/>
    <x v="68"/>
    <x v="3"/>
    <x v="116"/>
    <x v="7"/>
    <x v="53"/>
    <x v="0"/>
  </r>
  <r>
    <x v="158"/>
    <x v="9"/>
    <x v="0"/>
    <x v="310"/>
    <x v="5"/>
    <x v="256"/>
    <x v="9"/>
    <x v="0"/>
    <x v="0"/>
  </r>
  <r>
    <x v="159"/>
    <x v="9"/>
    <x v="3"/>
    <x v="86"/>
    <x v="5"/>
    <x v="116"/>
    <x v="13"/>
    <x v="55"/>
    <x v="0"/>
  </r>
  <r>
    <x v="160"/>
    <x v="9"/>
    <x v="6"/>
    <x v="435"/>
    <x v="5"/>
    <x v="136"/>
    <x v="2"/>
    <x v="8"/>
    <x v="0"/>
  </r>
  <r>
    <x v="161"/>
    <x v="9"/>
    <x v="2"/>
    <x v="269"/>
    <x v="4"/>
    <x v="23"/>
    <x v="13"/>
    <x v="17"/>
    <x v="0"/>
  </r>
  <r>
    <x v="162"/>
    <x v="9"/>
    <x v="0"/>
    <x v="233"/>
    <x v="5"/>
    <x v="243"/>
    <x v="9"/>
    <x v="31"/>
    <x v="0"/>
  </r>
  <r>
    <x v="163"/>
    <x v="9"/>
    <x v="8"/>
    <x v="160"/>
    <x v="5"/>
    <x v="35"/>
    <x v="12"/>
    <x v="40"/>
    <x v="0"/>
  </r>
  <r>
    <x v="164"/>
    <x v="9"/>
    <x v="3"/>
    <x v="330"/>
    <x v="5"/>
    <x v="200"/>
    <x v="11"/>
    <x v="1"/>
    <x v="0"/>
  </r>
  <r>
    <x v="165"/>
    <x v="9"/>
    <x v="3"/>
    <x v="92"/>
    <x v="5"/>
    <x v="174"/>
    <x v="13"/>
    <x v="9"/>
    <x v="0"/>
  </r>
  <r>
    <x v="166"/>
    <x v="9"/>
    <x v="7"/>
    <x v="430"/>
    <x v="4"/>
    <x v="32"/>
    <x v="6"/>
    <x v="38"/>
    <x v="0"/>
  </r>
  <r>
    <x v="167"/>
    <x v="9"/>
    <x v="8"/>
    <x v="413"/>
    <x v="5"/>
    <x v="188"/>
    <x v="12"/>
    <x v="45"/>
    <x v="0"/>
  </r>
  <r>
    <x v="168"/>
    <x v="9"/>
    <x v="7"/>
    <x v="486"/>
    <x v="5"/>
    <x v="258"/>
    <x v="6"/>
    <x v="11"/>
    <x v="0"/>
  </r>
  <r>
    <x v="169"/>
    <x v="9"/>
    <x v="7"/>
    <x v="472"/>
    <x v="5"/>
    <x v="191"/>
    <x v="7"/>
    <x v="24"/>
    <x v="0"/>
  </r>
  <r>
    <x v="170"/>
    <x v="9"/>
    <x v="4"/>
    <x v="316"/>
    <x v="5"/>
    <x v="224"/>
    <x v="9"/>
    <x v="43"/>
    <x v="1"/>
  </r>
  <r>
    <x v="171"/>
    <x v="9"/>
    <x v="7"/>
    <x v="361"/>
    <x v="5"/>
    <x v="168"/>
    <x v="7"/>
    <x v="49"/>
    <x v="0"/>
  </r>
  <r>
    <x v="172"/>
    <x v="9"/>
    <x v="2"/>
    <x v="290"/>
    <x v="5"/>
    <x v="69"/>
    <x v="13"/>
    <x v="17"/>
    <x v="0"/>
  </r>
  <r>
    <x v="173"/>
    <x v="9"/>
    <x v="8"/>
    <x v="26"/>
    <x v="3"/>
    <x v="104"/>
    <x v="12"/>
    <x v="45"/>
    <x v="1"/>
  </r>
  <r>
    <x v="174"/>
    <x v="9"/>
    <x v="8"/>
    <x v="475"/>
    <x v="5"/>
    <x v="133"/>
    <x v="13"/>
    <x v="29"/>
    <x v="0"/>
  </r>
  <r>
    <x v="175"/>
    <x v="9"/>
    <x v="3"/>
    <x v="459"/>
    <x v="5"/>
    <x v="173"/>
    <x v="7"/>
    <x v="7"/>
    <x v="0"/>
  </r>
  <r>
    <x v="176"/>
    <x v="9"/>
    <x v="7"/>
    <x v="159"/>
    <x v="5"/>
    <x v="105"/>
    <x v="6"/>
    <x v="35"/>
    <x v="0"/>
  </r>
  <r>
    <x v="177"/>
    <x v="9"/>
    <x v="8"/>
    <x v="146"/>
    <x v="5"/>
    <x v="62"/>
    <x v="12"/>
    <x v="23"/>
    <x v="0"/>
  </r>
  <r>
    <x v="178"/>
    <x v="9"/>
    <x v="0"/>
    <x v="22"/>
    <x v="5"/>
    <x v="241"/>
    <x v="9"/>
    <x v="0"/>
    <x v="0"/>
  </r>
  <r>
    <x v="179"/>
    <x v="9"/>
    <x v="2"/>
    <x v="392"/>
    <x v="5"/>
    <x v="174"/>
    <x v="6"/>
    <x v="28"/>
    <x v="0"/>
  </r>
  <r>
    <x v="180"/>
    <x v="9"/>
    <x v="3"/>
    <x v="1"/>
    <x v="5"/>
    <x v="145"/>
    <x v="11"/>
    <x v="46"/>
    <x v="0"/>
  </r>
  <r>
    <x v="181"/>
    <x v="9"/>
    <x v="3"/>
    <x v="172"/>
    <x v="5"/>
    <x v="147"/>
    <x v="11"/>
    <x v="1"/>
    <x v="0"/>
  </r>
  <r>
    <x v="182"/>
    <x v="9"/>
    <x v="0"/>
    <x v="223"/>
    <x v="5"/>
    <x v="307"/>
    <x v="9"/>
    <x v="31"/>
    <x v="0"/>
  </r>
  <r>
    <x v="183"/>
    <x v="9"/>
    <x v="2"/>
    <x v="428"/>
    <x v="5"/>
    <x v="127"/>
    <x v="13"/>
    <x v="17"/>
    <x v="0"/>
  </r>
  <r>
    <x v="184"/>
    <x v="9"/>
    <x v="7"/>
    <x v="226"/>
    <x v="5"/>
    <x v="275"/>
    <x v="7"/>
    <x v="53"/>
    <x v="0"/>
  </r>
  <r>
    <x v="185"/>
    <x v="9"/>
    <x v="7"/>
    <x v="450"/>
    <x v="5"/>
    <x v="164"/>
    <x v="7"/>
    <x v="24"/>
    <x v="0"/>
  </r>
  <r>
    <x v="186"/>
    <x v="9"/>
    <x v="7"/>
    <x v="83"/>
    <x v="2"/>
    <x v="150"/>
    <x v="6"/>
    <x v="14"/>
    <x v="0"/>
  </r>
  <r>
    <x v="187"/>
    <x v="9"/>
    <x v="0"/>
    <x v="44"/>
    <x v="0"/>
    <x v="174"/>
    <x v="9"/>
    <x v="39"/>
    <x v="0"/>
  </r>
  <r>
    <x v="188"/>
    <x v="9"/>
    <x v="3"/>
    <x v="325"/>
    <x v="5"/>
    <x v="190"/>
    <x v="11"/>
    <x v="1"/>
    <x v="0"/>
  </r>
  <r>
    <x v="189"/>
    <x v="9"/>
    <x v="7"/>
    <x v="210"/>
    <x v="5"/>
    <x v="252"/>
    <x v="6"/>
    <x v="26"/>
    <x v="0"/>
  </r>
  <r>
    <x v="190"/>
    <x v="9"/>
    <x v="2"/>
    <x v="181"/>
    <x v="3"/>
    <x v="19"/>
    <x v="13"/>
    <x v="17"/>
    <x v="0"/>
  </r>
  <r>
    <x v="191"/>
    <x v="9"/>
    <x v="5"/>
    <x v="353"/>
    <x v="3"/>
    <x v="135"/>
    <x v="1"/>
    <x v="33"/>
    <x v="0"/>
  </r>
  <r>
    <x v="192"/>
    <x v="9"/>
    <x v="7"/>
    <x v="364"/>
    <x v="5"/>
    <x v="184"/>
    <x v="6"/>
    <x v="11"/>
    <x v="0"/>
  </r>
  <r>
    <x v="193"/>
    <x v="9"/>
    <x v="3"/>
    <x v="362"/>
    <x v="5"/>
    <x v="260"/>
    <x v="7"/>
    <x v="7"/>
    <x v="0"/>
  </r>
  <r>
    <x v="194"/>
    <x v="9"/>
    <x v="4"/>
    <x v="383"/>
    <x v="5"/>
    <x v="214"/>
    <x v="9"/>
    <x v="43"/>
    <x v="1"/>
  </r>
  <r>
    <x v="195"/>
    <x v="9"/>
    <x v="7"/>
    <x v="267"/>
    <x v="5"/>
    <x v="66"/>
    <x v="6"/>
    <x v="11"/>
    <x v="0"/>
  </r>
  <r>
    <x v="196"/>
    <x v="9"/>
    <x v="2"/>
    <x v="50"/>
    <x v="2"/>
    <x v="271"/>
    <x v="6"/>
    <x v="28"/>
    <x v="0"/>
  </r>
  <r>
    <x v="197"/>
    <x v="9"/>
    <x v="3"/>
    <x v="433"/>
    <x v="5"/>
    <x v="119"/>
    <x v="11"/>
    <x v="21"/>
    <x v="0"/>
  </r>
  <r>
    <x v="198"/>
    <x v="9"/>
    <x v="8"/>
    <x v="496"/>
    <x v="5"/>
    <x v="39"/>
    <x v="12"/>
    <x v="37"/>
    <x v="0"/>
  </r>
  <r>
    <x v="199"/>
    <x v="9"/>
    <x v="8"/>
    <x v="33"/>
    <x v="5"/>
    <x v="40"/>
    <x v="12"/>
    <x v="37"/>
    <x v="0"/>
  </r>
  <r>
    <x v="200"/>
    <x v="9"/>
    <x v="3"/>
    <x v="231"/>
    <x v="5"/>
    <x v="284"/>
    <x v="11"/>
    <x v="5"/>
    <x v="0"/>
  </r>
  <r>
    <x v="201"/>
    <x v="9"/>
    <x v="3"/>
    <x v="227"/>
    <x v="5"/>
    <x v="289"/>
    <x v="11"/>
    <x v="13"/>
    <x v="0"/>
  </r>
  <r>
    <x v="202"/>
    <x v="9"/>
    <x v="1"/>
    <x v="95"/>
    <x v="3"/>
    <x v="12"/>
    <x v="3"/>
    <x v="41"/>
    <x v="0"/>
  </r>
  <r>
    <x v="203"/>
    <x v="9"/>
    <x v="7"/>
    <x v="187"/>
    <x v="5"/>
    <x v="59"/>
    <x v="6"/>
    <x v="14"/>
    <x v="0"/>
  </r>
  <r>
    <x v="204"/>
    <x v="10"/>
    <x v="3"/>
    <x v="501"/>
    <x v="5"/>
    <x v="159"/>
    <x v="11"/>
    <x v="46"/>
    <x v="0"/>
  </r>
  <r>
    <x v="205"/>
    <x v="10"/>
    <x v="3"/>
    <x v="265"/>
    <x v="4"/>
    <x v="22"/>
    <x v="11"/>
    <x v="2"/>
    <x v="0"/>
  </r>
  <r>
    <x v="206"/>
    <x v="10"/>
    <x v="8"/>
    <x v="427"/>
    <x v="5"/>
    <x v="100"/>
    <x v="12"/>
    <x v="37"/>
    <x v="0"/>
  </r>
  <r>
    <x v="207"/>
    <x v="10"/>
    <x v="5"/>
    <x v="328"/>
    <x v="5"/>
    <x v="292"/>
    <x v="1"/>
    <x v="0"/>
    <x v="0"/>
  </r>
  <r>
    <x v="208"/>
    <x v="10"/>
    <x v="7"/>
    <x v="73"/>
    <x v="3"/>
    <x v="118"/>
    <x v="6"/>
    <x v="26"/>
    <x v="1"/>
  </r>
  <r>
    <x v="209"/>
    <x v="10"/>
    <x v="8"/>
    <x v="15"/>
    <x v="5"/>
    <x v="57"/>
    <x v="10"/>
    <x v="22"/>
    <x v="0"/>
  </r>
  <r>
    <x v="210"/>
    <x v="10"/>
    <x v="3"/>
    <x v="31"/>
    <x v="5"/>
    <x v="47"/>
    <x v="11"/>
    <x v="3"/>
    <x v="0"/>
  </r>
  <r>
    <x v="211"/>
    <x v="10"/>
    <x v="2"/>
    <x v="453"/>
    <x v="5"/>
    <x v="151"/>
    <x v="13"/>
    <x v="17"/>
    <x v="0"/>
  </r>
  <r>
    <x v="212"/>
    <x v="10"/>
    <x v="3"/>
    <x v="51"/>
    <x v="3"/>
    <x v="3"/>
    <x v="11"/>
    <x v="4"/>
    <x v="0"/>
  </r>
  <r>
    <x v="213"/>
    <x v="10"/>
    <x v="3"/>
    <x v="409"/>
    <x v="5"/>
    <x v="291"/>
    <x v="11"/>
    <x v="1"/>
    <x v="0"/>
  </r>
  <r>
    <x v="214"/>
    <x v="10"/>
    <x v="2"/>
    <x v="240"/>
    <x v="6"/>
    <x v="14"/>
    <x v="6"/>
    <x v="56"/>
    <x v="0"/>
  </r>
  <r>
    <x v="215"/>
    <x v="10"/>
    <x v="8"/>
    <x v="151"/>
    <x v="5"/>
    <x v="38"/>
    <x v="13"/>
    <x v="18"/>
    <x v="0"/>
  </r>
  <r>
    <x v="216"/>
    <x v="10"/>
    <x v="2"/>
    <x v="214"/>
    <x v="5"/>
    <x v="317"/>
    <x v="13"/>
    <x v="17"/>
    <x v="0"/>
  </r>
  <r>
    <x v="217"/>
    <x v="10"/>
    <x v="3"/>
    <x v="365"/>
    <x v="5"/>
    <x v="261"/>
    <x v="11"/>
    <x v="1"/>
    <x v="0"/>
  </r>
  <r>
    <x v="218"/>
    <x v="10"/>
    <x v="3"/>
    <x v="505"/>
    <x v="5"/>
    <x v="127"/>
    <x v="11"/>
    <x v="1"/>
    <x v="0"/>
  </r>
  <r>
    <x v="219"/>
    <x v="10"/>
    <x v="7"/>
    <x v="94"/>
    <x v="2"/>
    <x v="297"/>
    <x v="6"/>
    <x v="14"/>
    <x v="0"/>
  </r>
  <r>
    <x v="220"/>
    <x v="10"/>
    <x v="7"/>
    <x v="341"/>
    <x v="5"/>
    <x v="274"/>
    <x v="6"/>
    <x v="35"/>
    <x v="0"/>
  </r>
  <r>
    <x v="221"/>
    <x v="10"/>
    <x v="2"/>
    <x v="131"/>
    <x v="3"/>
    <x v="38"/>
    <x v="6"/>
    <x v="30"/>
    <x v="0"/>
  </r>
  <r>
    <x v="222"/>
    <x v="10"/>
    <x v="3"/>
    <x v="349"/>
    <x v="5"/>
    <x v="215"/>
    <x v="11"/>
    <x v="3"/>
    <x v="0"/>
  </r>
  <r>
    <x v="223"/>
    <x v="10"/>
    <x v="7"/>
    <x v="338"/>
    <x v="5"/>
    <x v="295"/>
    <x v="7"/>
    <x v="53"/>
    <x v="0"/>
  </r>
  <r>
    <x v="224"/>
    <x v="10"/>
    <x v="2"/>
    <x v="286"/>
    <x v="5"/>
    <x v="133"/>
    <x v="6"/>
    <x v="30"/>
    <x v="0"/>
  </r>
  <r>
    <x v="225"/>
    <x v="10"/>
    <x v="7"/>
    <x v="43"/>
    <x v="5"/>
    <x v="150"/>
    <x v="7"/>
    <x v="53"/>
    <x v="0"/>
  </r>
  <r>
    <x v="226"/>
    <x v="10"/>
    <x v="1"/>
    <x v="189"/>
    <x v="5"/>
    <x v="97"/>
    <x v="3"/>
    <x v="41"/>
    <x v="0"/>
  </r>
  <r>
    <x v="227"/>
    <x v="10"/>
    <x v="3"/>
    <x v="250"/>
    <x v="5"/>
    <x v="7"/>
    <x v="11"/>
    <x v="1"/>
    <x v="0"/>
  </r>
  <r>
    <x v="228"/>
    <x v="10"/>
    <x v="3"/>
    <x v="54"/>
    <x v="5"/>
    <x v="319"/>
    <x v="11"/>
    <x v="5"/>
    <x v="0"/>
  </r>
  <r>
    <x v="229"/>
    <x v="11"/>
    <x v="7"/>
    <x v="506"/>
    <x v="5"/>
    <x v="175"/>
    <x v="6"/>
    <x v="56"/>
    <x v="0"/>
  </r>
  <r>
    <x v="230"/>
    <x v="11"/>
    <x v="7"/>
    <x v="418"/>
    <x v="5"/>
    <x v="285"/>
    <x v="6"/>
    <x v="56"/>
    <x v="0"/>
  </r>
  <r>
    <x v="231"/>
    <x v="11"/>
    <x v="7"/>
    <x v="418"/>
    <x v="5"/>
    <x v="216"/>
    <x v="6"/>
    <x v="56"/>
    <x v="0"/>
  </r>
  <r>
    <x v="232"/>
    <x v="11"/>
    <x v="7"/>
    <x v="117"/>
    <x v="5"/>
    <x v="161"/>
    <x v="6"/>
    <x v="56"/>
    <x v="0"/>
  </r>
  <r>
    <x v="233"/>
    <x v="11"/>
    <x v="3"/>
    <x v="437"/>
    <x v="3"/>
    <x v="31"/>
    <x v="11"/>
    <x v="3"/>
    <x v="0"/>
  </r>
  <r>
    <x v="234"/>
    <x v="11"/>
    <x v="2"/>
    <x v="491"/>
    <x v="5"/>
    <x v="123"/>
    <x v="6"/>
    <x v="44"/>
    <x v="0"/>
  </r>
  <r>
    <x v="235"/>
    <x v="11"/>
    <x v="2"/>
    <x v="207"/>
    <x v="2"/>
    <x v="331"/>
    <x v="6"/>
    <x v="56"/>
    <x v="0"/>
  </r>
  <r>
    <x v="236"/>
    <x v="11"/>
    <x v="2"/>
    <x v="370"/>
    <x v="2"/>
    <x v="326"/>
    <x v="6"/>
    <x v="56"/>
    <x v="0"/>
  </r>
  <r>
    <x v="237"/>
    <x v="11"/>
    <x v="2"/>
    <x v="10"/>
    <x v="2"/>
    <x v="329"/>
    <x v="6"/>
    <x v="56"/>
    <x v="0"/>
  </r>
  <r>
    <x v="238"/>
    <x v="11"/>
    <x v="2"/>
    <x v="27"/>
    <x v="2"/>
    <x v="327"/>
    <x v="6"/>
    <x v="56"/>
    <x v="0"/>
  </r>
  <r>
    <x v="239"/>
    <x v="11"/>
    <x v="3"/>
    <x v="245"/>
    <x v="5"/>
    <x v="49"/>
    <x v="11"/>
    <x v="1"/>
    <x v="0"/>
  </r>
  <r>
    <x v="240"/>
    <x v="11"/>
    <x v="3"/>
    <x v="179"/>
    <x v="5"/>
    <x v="186"/>
    <x v="11"/>
    <x v="1"/>
    <x v="0"/>
  </r>
  <r>
    <x v="241"/>
    <x v="11"/>
    <x v="7"/>
    <x v="391"/>
    <x v="5"/>
    <x v="265"/>
    <x v="7"/>
    <x v="53"/>
    <x v="0"/>
  </r>
  <r>
    <x v="242"/>
    <x v="11"/>
    <x v="8"/>
    <x v="287"/>
    <x v="5"/>
    <x v="161"/>
    <x v="12"/>
    <x v="23"/>
    <x v="0"/>
  </r>
  <r>
    <x v="243"/>
    <x v="11"/>
    <x v="0"/>
    <x v="452"/>
    <x v="5"/>
    <x v="221"/>
    <x v="9"/>
    <x v="39"/>
    <x v="0"/>
  </r>
  <r>
    <x v="244"/>
    <x v="11"/>
    <x v="6"/>
    <x v="196"/>
    <x v="5"/>
    <x v="178"/>
    <x v="2"/>
    <x v="8"/>
    <x v="0"/>
  </r>
  <r>
    <x v="245"/>
    <x v="11"/>
    <x v="7"/>
    <x v="340"/>
    <x v="5"/>
    <x v="274"/>
    <x v="6"/>
    <x v="35"/>
    <x v="0"/>
  </r>
  <r>
    <x v="246"/>
    <x v="12"/>
    <x v="7"/>
    <x v="420"/>
    <x v="5"/>
    <x v="127"/>
    <x v="7"/>
    <x v="24"/>
    <x v="0"/>
  </r>
  <r>
    <x v="247"/>
    <x v="12"/>
    <x v="5"/>
    <x v="367"/>
    <x v="5"/>
    <x v="316"/>
    <x v="1"/>
    <x v="0"/>
    <x v="0"/>
  </r>
  <r>
    <x v="248"/>
    <x v="12"/>
    <x v="3"/>
    <x v="125"/>
    <x v="5"/>
    <x v="300"/>
    <x v="11"/>
    <x v="1"/>
    <x v="0"/>
  </r>
  <r>
    <x v="249"/>
    <x v="12"/>
    <x v="3"/>
    <x v="225"/>
    <x v="6"/>
    <x v="114"/>
    <x v="11"/>
    <x v="46"/>
    <x v="0"/>
  </r>
  <r>
    <x v="250"/>
    <x v="12"/>
    <x v="3"/>
    <x v="224"/>
    <x v="6"/>
    <x v="51"/>
    <x v="7"/>
    <x v="7"/>
    <x v="0"/>
  </r>
  <r>
    <x v="251"/>
    <x v="12"/>
    <x v="3"/>
    <x v="129"/>
    <x v="5"/>
    <x v="27"/>
    <x v="11"/>
    <x v="1"/>
    <x v="0"/>
  </r>
  <r>
    <x v="252"/>
    <x v="12"/>
    <x v="2"/>
    <x v="494"/>
    <x v="5"/>
    <x v="201"/>
    <x v="13"/>
    <x v="17"/>
    <x v="1"/>
  </r>
  <r>
    <x v="253"/>
    <x v="12"/>
    <x v="3"/>
    <x v="171"/>
    <x v="5"/>
    <x v="105"/>
    <x v="11"/>
    <x v="1"/>
    <x v="0"/>
  </r>
  <r>
    <x v="254"/>
    <x v="12"/>
    <x v="2"/>
    <x v="112"/>
    <x v="3"/>
    <x v="138"/>
    <x v="13"/>
    <x v="17"/>
    <x v="1"/>
  </r>
  <r>
    <x v="255"/>
    <x v="12"/>
    <x v="3"/>
    <x v="178"/>
    <x v="5"/>
    <x v="101"/>
    <x v="11"/>
    <x v="46"/>
    <x v="0"/>
  </r>
  <r>
    <x v="256"/>
    <x v="12"/>
    <x v="7"/>
    <x v="368"/>
    <x v="3"/>
    <x v="122"/>
    <x v="6"/>
    <x v="35"/>
    <x v="0"/>
  </r>
  <r>
    <x v="257"/>
    <x v="12"/>
    <x v="7"/>
    <x v="371"/>
    <x v="5"/>
    <x v="150"/>
    <x v="6"/>
    <x v="56"/>
    <x v="0"/>
  </r>
  <r>
    <x v="258"/>
    <x v="12"/>
    <x v="7"/>
    <x v="11"/>
    <x v="5"/>
    <x v="205"/>
    <x v="6"/>
    <x v="11"/>
    <x v="0"/>
  </r>
  <r>
    <x v="259"/>
    <x v="12"/>
    <x v="2"/>
    <x v="412"/>
    <x v="5"/>
    <x v="222"/>
    <x v="13"/>
    <x v="17"/>
    <x v="1"/>
  </r>
  <r>
    <x v="260"/>
    <x v="12"/>
    <x v="7"/>
    <x v="79"/>
    <x v="2"/>
    <x v="282"/>
    <x v="6"/>
    <x v="56"/>
    <x v="0"/>
  </r>
  <r>
    <x v="261"/>
    <x v="12"/>
    <x v="2"/>
    <x v="380"/>
    <x v="5"/>
    <x v="169"/>
    <x v="6"/>
    <x v="28"/>
    <x v="0"/>
  </r>
  <r>
    <x v="262"/>
    <x v="12"/>
    <x v="2"/>
    <x v="458"/>
    <x v="5"/>
    <x v="232"/>
    <x v="6"/>
    <x v="28"/>
    <x v="0"/>
  </r>
  <r>
    <x v="263"/>
    <x v="12"/>
    <x v="3"/>
    <x v="206"/>
    <x v="2"/>
    <x v="328"/>
    <x v="11"/>
    <x v="1"/>
    <x v="0"/>
  </r>
  <r>
    <x v="264"/>
    <x v="13"/>
    <x v="3"/>
    <x v="352"/>
    <x v="3"/>
    <x v="116"/>
    <x v="11"/>
    <x v="46"/>
    <x v="0"/>
  </r>
  <r>
    <x v="265"/>
    <x v="13"/>
    <x v="2"/>
    <x v="299"/>
    <x v="5"/>
    <x v="321"/>
    <x v="5"/>
    <x v="15"/>
    <x v="0"/>
  </r>
  <r>
    <x v="266"/>
    <x v="13"/>
    <x v="3"/>
    <x v="384"/>
    <x v="5"/>
    <x v="238"/>
    <x v="11"/>
    <x v="21"/>
    <x v="0"/>
  </r>
  <r>
    <x v="267"/>
    <x v="13"/>
    <x v="6"/>
    <x v="197"/>
    <x v="5"/>
    <x v="66"/>
    <x v="2"/>
    <x v="0"/>
    <x v="0"/>
  </r>
  <r>
    <x v="268"/>
    <x v="13"/>
    <x v="5"/>
    <x v="493"/>
    <x v="5"/>
    <x v="159"/>
    <x v="1"/>
    <x v="33"/>
    <x v="0"/>
  </r>
  <r>
    <x v="269"/>
    <x v="13"/>
    <x v="7"/>
    <x v="72"/>
    <x v="3"/>
    <x v="61"/>
    <x v="6"/>
    <x v="26"/>
    <x v="1"/>
  </r>
  <r>
    <x v="270"/>
    <x v="13"/>
    <x v="3"/>
    <x v="449"/>
    <x v="5"/>
    <x v="277"/>
    <x v="11"/>
    <x v="1"/>
    <x v="0"/>
  </r>
  <r>
    <x v="271"/>
    <x v="13"/>
    <x v="7"/>
    <x v="58"/>
    <x v="5"/>
    <x v="245"/>
    <x v="7"/>
    <x v="53"/>
    <x v="0"/>
  </r>
  <r>
    <x v="272"/>
    <x v="13"/>
    <x v="7"/>
    <x v="336"/>
    <x v="5"/>
    <x v="306"/>
    <x v="6"/>
    <x v="48"/>
    <x v="0"/>
  </r>
  <r>
    <x v="273"/>
    <x v="13"/>
    <x v="7"/>
    <x v="60"/>
    <x v="5"/>
    <x v="229"/>
    <x v="7"/>
    <x v="53"/>
    <x v="0"/>
  </r>
  <r>
    <x v="274"/>
    <x v="13"/>
    <x v="3"/>
    <x v="462"/>
    <x v="5"/>
    <x v="218"/>
    <x v="7"/>
    <x v="47"/>
    <x v="0"/>
  </r>
  <r>
    <x v="275"/>
    <x v="13"/>
    <x v="3"/>
    <x v="162"/>
    <x v="5"/>
    <x v="115"/>
    <x v="11"/>
    <x v="46"/>
    <x v="0"/>
  </r>
  <r>
    <x v="276"/>
    <x v="13"/>
    <x v="3"/>
    <x v="77"/>
    <x v="0"/>
    <x v="107"/>
    <x v="11"/>
    <x v="1"/>
    <x v="0"/>
  </r>
  <r>
    <x v="277"/>
    <x v="13"/>
    <x v="3"/>
    <x v="130"/>
    <x v="5"/>
    <x v="37"/>
    <x v="11"/>
    <x v="3"/>
    <x v="0"/>
  </r>
  <r>
    <x v="278"/>
    <x v="13"/>
    <x v="3"/>
    <x v="332"/>
    <x v="5"/>
    <x v="262"/>
    <x v="7"/>
    <x v="7"/>
    <x v="0"/>
  </r>
  <r>
    <x v="279"/>
    <x v="13"/>
    <x v="3"/>
    <x v="29"/>
    <x v="0"/>
    <x v="45"/>
    <x v="11"/>
    <x v="50"/>
    <x v="0"/>
  </r>
  <r>
    <x v="280"/>
    <x v="13"/>
    <x v="7"/>
    <x v="136"/>
    <x v="3"/>
    <x v="5"/>
    <x v="7"/>
    <x v="53"/>
    <x v="0"/>
  </r>
  <r>
    <x v="281"/>
    <x v="13"/>
    <x v="7"/>
    <x v="283"/>
    <x v="5"/>
    <x v="83"/>
    <x v="6"/>
    <x v="56"/>
    <x v="0"/>
  </r>
  <r>
    <x v="282"/>
    <x v="13"/>
    <x v="7"/>
    <x v="477"/>
    <x v="5"/>
    <x v="200"/>
    <x v="6"/>
    <x v="56"/>
    <x v="0"/>
  </r>
  <r>
    <x v="283"/>
    <x v="13"/>
    <x v="3"/>
    <x v="470"/>
    <x v="5"/>
    <x v="125"/>
    <x v="11"/>
    <x v="1"/>
    <x v="0"/>
  </r>
  <r>
    <x v="284"/>
    <x v="13"/>
    <x v="1"/>
    <x v="175"/>
    <x v="3"/>
    <x v="94"/>
    <x v="3"/>
    <x v="41"/>
    <x v="0"/>
  </r>
  <r>
    <x v="285"/>
    <x v="13"/>
    <x v="3"/>
    <x v="448"/>
    <x v="5"/>
    <x v="276"/>
    <x v="11"/>
    <x v="1"/>
    <x v="1"/>
  </r>
  <r>
    <x v="286"/>
    <x v="13"/>
    <x v="2"/>
    <x v="423"/>
    <x v="5"/>
    <x v="164"/>
    <x v="6"/>
    <x v="36"/>
    <x v="0"/>
  </r>
  <r>
    <x v="287"/>
    <x v="13"/>
    <x v="8"/>
    <x v="78"/>
    <x v="1"/>
    <x v="332"/>
    <x v="10"/>
    <x v="45"/>
    <x v="0"/>
  </r>
  <r>
    <x v="288"/>
    <x v="13"/>
    <x v="7"/>
    <x v="279"/>
    <x v="5"/>
    <x v="13"/>
    <x v="6"/>
    <x v="56"/>
    <x v="0"/>
  </r>
  <r>
    <x v="289"/>
    <x v="13"/>
    <x v="6"/>
    <x v="195"/>
    <x v="5"/>
    <x v="210"/>
    <x v="2"/>
    <x v="42"/>
    <x v="0"/>
  </r>
  <r>
    <x v="290"/>
    <x v="13"/>
    <x v="7"/>
    <x v="191"/>
    <x v="3"/>
    <x v="23"/>
    <x v="7"/>
    <x v="53"/>
    <x v="0"/>
  </r>
  <r>
    <x v="291"/>
    <x v="13"/>
    <x v="0"/>
    <x v="323"/>
    <x v="5"/>
    <x v="139"/>
    <x v="9"/>
    <x v="31"/>
    <x v="0"/>
  </r>
  <r>
    <x v="292"/>
    <x v="13"/>
    <x v="8"/>
    <x v="466"/>
    <x v="5"/>
    <x v="150"/>
    <x v="13"/>
    <x v="18"/>
    <x v="0"/>
  </r>
  <r>
    <x v="293"/>
    <x v="13"/>
    <x v="8"/>
    <x v="64"/>
    <x v="5"/>
    <x v="228"/>
    <x v="12"/>
    <x v="23"/>
    <x v="0"/>
  </r>
  <r>
    <x v="294"/>
    <x v="13"/>
    <x v="7"/>
    <x v="386"/>
    <x v="5"/>
    <x v="280"/>
    <x v="7"/>
    <x v="53"/>
    <x v="0"/>
  </r>
  <r>
    <x v="295"/>
    <x v="13"/>
    <x v="2"/>
    <x v="251"/>
    <x v="6"/>
    <x v="301"/>
    <x v="6"/>
    <x v="56"/>
    <x v="0"/>
  </r>
  <r>
    <x v="296"/>
    <x v="13"/>
    <x v="3"/>
    <x v="293"/>
    <x v="5"/>
    <x v="115"/>
    <x v="11"/>
    <x v="1"/>
    <x v="0"/>
  </r>
  <r>
    <x v="297"/>
    <x v="13"/>
    <x v="5"/>
    <x v="9"/>
    <x v="5"/>
    <x v="150"/>
    <x v="1"/>
    <x v="33"/>
    <x v="0"/>
  </r>
  <r>
    <x v="298"/>
    <x v="13"/>
    <x v="8"/>
    <x v="137"/>
    <x v="3"/>
    <x v="36"/>
    <x v="6"/>
    <x v="37"/>
    <x v="0"/>
  </r>
  <r>
    <x v="299"/>
    <x v="13"/>
    <x v="3"/>
    <x v="359"/>
    <x v="5"/>
    <x v="233"/>
    <x v="11"/>
    <x v="1"/>
    <x v="0"/>
  </r>
  <r>
    <x v="300"/>
    <x v="14"/>
    <x v="2"/>
    <x v="298"/>
    <x v="5"/>
    <x v="315"/>
    <x v="5"/>
    <x v="15"/>
    <x v="0"/>
  </r>
  <r>
    <x v="301"/>
    <x v="14"/>
    <x v="7"/>
    <x v="357"/>
    <x v="3"/>
    <x v="235"/>
    <x v="6"/>
    <x v="56"/>
    <x v="0"/>
  </r>
  <r>
    <x v="302"/>
    <x v="14"/>
    <x v="3"/>
    <x v="247"/>
    <x v="5"/>
    <x v="167"/>
    <x v="11"/>
    <x v="5"/>
    <x v="0"/>
  </r>
  <r>
    <x v="303"/>
    <x v="14"/>
    <x v="3"/>
    <x v="314"/>
    <x v="5"/>
    <x v="206"/>
    <x v="11"/>
    <x v="3"/>
    <x v="0"/>
  </r>
  <r>
    <x v="304"/>
    <x v="14"/>
    <x v="3"/>
    <x v="13"/>
    <x v="6"/>
    <x v="34"/>
    <x v="11"/>
    <x v="1"/>
    <x v="0"/>
  </r>
  <r>
    <x v="305"/>
    <x v="14"/>
    <x v="0"/>
    <x v="366"/>
    <x v="5"/>
    <x v="278"/>
    <x v="9"/>
    <x v="31"/>
    <x v="0"/>
  </r>
  <r>
    <x v="306"/>
    <x v="14"/>
    <x v="2"/>
    <x v="23"/>
    <x v="5"/>
    <x v="90"/>
    <x v="8"/>
    <x v="0"/>
    <x v="0"/>
  </r>
  <r>
    <x v="307"/>
    <x v="14"/>
    <x v="7"/>
    <x v="89"/>
    <x v="2"/>
    <x v="311"/>
    <x v="6"/>
    <x v="14"/>
    <x v="0"/>
  </r>
  <r>
    <x v="308"/>
    <x v="14"/>
    <x v="8"/>
    <x v="221"/>
    <x v="5"/>
    <x v="127"/>
    <x v="13"/>
    <x v="18"/>
    <x v="0"/>
  </r>
  <r>
    <x v="309"/>
    <x v="14"/>
    <x v="6"/>
    <x v="90"/>
    <x v="5"/>
    <x v="155"/>
    <x v="2"/>
    <x v="42"/>
    <x v="0"/>
  </r>
  <r>
    <x v="310"/>
    <x v="14"/>
    <x v="8"/>
    <x v="271"/>
    <x v="5"/>
    <x v="38"/>
    <x v="10"/>
    <x v="22"/>
    <x v="0"/>
  </r>
  <r>
    <x v="311"/>
    <x v="14"/>
    <x v="3"/>
    <x v="132"/>
    <x v="3"/>
    <x v="37"/>
    <x v="11"/>
    <x v="13"/>
    <x v="0"/>
  </r>
  <r>
    <x v="312"/>
    <x v="14"/>
    <x v="7"/>
    <x v="70"/>
    <x v="5"/>
    <x v="275"/>
    <x v="7"/>
    <x v="53"/>
    <x v="0"/>
  </r>
  <r>
    <x v="313"/>
    <x v="14"/>
    <x v="2"/>
    <x v="426"/>
    <x v="5"/>
    <x v="108"/>
    <x v="6"/>
    <x v="56"/>
    <x v="0"/>
  </r>
  <r>
    <x v="314"/>
    <x v="14"/>
    <x v="7"/>
    <x v="327"/>
    <x v="3"/>
    <x v="162"/>
    <x v="6"/>
    <x v="38"/>
    <x v="0"/>
  </r>
  <r>
    <x v="315"/>
    <x v="15"/>
    <x v="2"/>
    <x v="202"/>
    <x v="3"/>
    <x v="11"/>
    <x v="6"/>
    <x v="41"/>
    <x v="0"/>
  </r>
  <r>
    <x v="316"/>
    <x v="15"/>
    <x v="2"/>
    <x v="377"/>
    <x v="5"/>
    <x v="134"/>
    <x v="13"/>
    <x v="17"/>
    <x v="0"/>
  </r>
  <r>
    <x v="317"/>
    <x v="15"/>
    <x v="8"/>
    <x v="440"/>
    <x v="5"/>
    <x v="158"/>
    <x v="10"/>
    <x v="51"/>
    <x v="0"/>
  </r>
  <r>
    <x v="318"/>
    <x v="15"/>
    <x v="7"/>
    <x v="173"/>
    <x v="3"/>
    <x v="49"/>
    <x v="6"/>
    <x v="56"/>
    <x v="0"/>
  </r>
  <r>
    <x v="319"/>
    <x v="15"/>
    <x v="4"/>
    <x v="324"/>
    <x v="5"/>
    <x v="211"/>
    <x v="9"/>
    <x v="43"/>
    <x v="1"/>
  </r>
  <r>
    <x v="320"/>
    <x v="15"/>
    <x v="7"/>
    <x v="97"/>
    <x v="3"/>
    <x v="9"/>
    <x v="6"/>
    <x v="14"/>
    <x v="0"/>
  </r>
  <r>
    <x v="321"/>
    <x v="15"/>
    <x v="7"/>
    <x v="82"/>
    <x v="5"/>
    <x v="70"/>
    <x v="6"/>
    <x v="56"/>
    <x v="0"/>
  </r>
  <r>
    <x v="322"/>
    <x v="15"/>
    <x v="7"/>
    <x v="20"/>
    <x v="3"/>
    <x v="65"/>
    <x v="6"/>
    <x v="56"/>
    <x v="0"/>
  </r>
  <r>
    <x v="323"/>
    <x v="15"/>
    <x v="3"/>
    <x v="456"/>
    <x v="5"/>
    <x v="253"/>
    <x v="11"/>
    <x v="1"/>
    <x v="0"/>
  </r>
  <r>
    <x v="324"/>
    <x v="15"/>
    <x v="6"/>
    <x v="248"/>
    <x v="5"/>
    <x v="105"/>
    <x v="2"/>
    <x v="10"/>
    <x v="0"/>
  </r>
  <r>
    <x v="325"/>
    <x v="15"/>
    <x v="3"/>
    <x v="16"/>
    <x v="5"/>
    <x v="219"/>
    <x v="11"/>
    <x v="1"/>
    <x v="0"/>
  </r>
  <r>
    <x v="326"/>
    <x v="15"/>
    <x v="4"/>
    <x v="382"/>
    <x v="5"/>
    <x v="195"/>
    <x v="9"/>
    <x v="43"/>
    <x v="1"/>
  </r>
  <r>
    <x v="327"/>
    <x v="15"/>
    <x v="8"/>
    <x v="457"/>
    <x v="5"/>
    <x v="290"/>
    <x v="13"/>
    <x v="18"/>
    <x v="0"/>
  </r>
  <r>
    <x v="328"/>
    <x v="15"/>
    <x v="2"/>
    <x v="395"/>
    <x v="3"/>
    <x v="45"/>
    <x v="6"/>
    <x v="28"/>
    <x v="0"/>
  </r>
  <r>
    <x v="329"/>
    <x v="15"/>
    <x v="2"/>
    <x v="98"/>
    <x v="3"/>
    <x v="20"/>
    <x v="6"/>
    <x v="28"/>
    <x v="0"/>
  </r>
  <r>
    <x v="330"/>
    <x v="15"/>
    <x v="2"/>
    <x v="335"/>
    <x v="5"/>
    <x v="244"/>
    <x v="6"/>
    <x v="25"/>
    <x v="1"/>
  </r>
  <r>
    <x v="331"/>
    <x v="15"/>
    <x v="3"/>
    <x v="417"/>
    <x v="5"/>
    <x v="199"/>
    <x v="11"/>
    <x v="4"/>
    <x v="0"/>
  </r>
  <r>
    <x v="332"/>
    <x v="15"/>
    <x v="3"/>
    <x v="344"/>
    <x v="5"/>
    <x v="300"/>
    <x v="11"/>
    <x v="5"/>
    <x v="0"/>
  </r>
  <r>
    <x v="333"/>
    <x v="15"/>
    <x v="1"/>
    <x v="446"/>
    <x v="5"/>
    <x v="227"/>
    <x v="3"/>
    <x v="41"/>
    <x v="0"/>
  </r>
  <r>
    <x v="334"/>
    <x v="15"/>
    <x v="8"/>
    <x v="168"/>
    <x v="5"/>
    <x v="117"/>
    <x v="6"/>
    <x v="0"/>
    <x v="0"/>
  </r>
  <r>
    <x v="335"/>
    <x v="15"/>
    <x v="3"/>
    <x v="348"/>
    <x v="5"/>
    <x v="179"/>
    <x v="11"/>
    <x v="1"/>
    <x v="0"/>
  </r>
  <r>
    <x v="336"/>
    <x v="15"/>
    <x v="6"/>
    <x v="460"/>
    <x v="5"/>
    <x v="194"/>
    <x v="2"/>
    <x v="0"/>
    <x v="0"/>
  </r>
  <r>
    <x v="337"/>
    <x v="16"/>
    <x v="7"/>
    <x v="49"/>
    <x v="5"/>
    <x v="74"/>
    <x v="6"/>
    <x v="49"/>
    <x v="0"/>
  </r>
  <r>
    <x v="338"/>
    <x v="16"/>
    <x v="2"/>
    <x v="188"/>
    <x v="5"/>
    <x v="106"/>
    <x v="6"/>
    <x v="44"/>
    <x v="0"/>
  </r>
  <r>
    <x v="339"/>
    <x v="16"/>
    <x v="7"/>
    <x v="12"/>
    <x v="5"/>
    <x v="131"/>
    <x v="6"/>
    <x v="11"/>
    <x v="0"/>
  </r>
  <r>
    <x v="340"/>
    <x v="16"/>
    <x v="0"/>
    <x v="317"/>
    <x v="5"/>
    <x v="160"/>
    <x v="9"/>
    <x v="0"/>
    <x v="0"/>
  </r>
  <r>
    <x v="341"/>
    <x v="16"/>
    <x v="7"/>
    <x v="343"/>
    <x v="5"/>
    <x v="294"/>
    <x v="6"/>
    <x v="11"/>
    <x v="0"/>
  </r>
  <r>
    <x v="342"/>
    <x v="16"/>
    <x v="3"/>
    <x v="334"/>
    <x v="6"/>
    <x v="30"/>
    <x v="11"/>
    <x v="0"/>
    <x v="0"/>
  </r>
  <r>
    <x v="343"/>
    <x v="16"/>
    <x v="3"/>
    <x v="480"/>
    <x v="5"/>
    <x v="198"/>
    <x v="11"/>
    <x v="1"/>
    <x v="0"/>
  </r>
  <r>
    <x v="344"/>
    <x v="16"/>
    <x v="7"/>
    <x v="274"/>
    <x v="5"/>
    <x v="28"/>
    <x v="6"/>
    <x v="14"/>
    <x v="0"/>
  </r>
  <r>
    <x v="345"/>
    <x v="16"/>
    <x v="3"/>
    <x v="154"/>
    <x v="6"/>
    <x v="49"/>
    <x v="13"/>
    <x v="55"/>
    <x v="0"/>
  </r>
  <r>
    <x v="346"/>
    <x v="16"/>
    <x v="3"/>
    <x v="211"/>
    <x v="5"/>
    <x v="320"/>
    <x v="11"/>
    <x v="1"/>
    <x v="0"/>
  </r>
  <r>
    <x v="347"/>
    <x v="16"/>
    <x v="3"/>
    <x v="471"/>
    <x v="5"/>
    <x v="107"/>
    <x v="11"/>
    <x v="1"/>
    <x v="0"/>
  </r>
  <r>
    <x v="348"/>
    <x v="16"/>
    <x v="8"/>
    <x v="17"/>
    <x v="3"/>
    <x v="88"/>
    <x v="10"/>
    <x v="45"/>
    <x v="0"/>
  </r>
  <r>
    <x v="349"/>
    <x v="16"/>
    <x v="1"/>
    <x v="217"/>
    <x v="5"/>
    <x v="250"/>
    <x v="3"/>
    <x v="41"/>
    <x v="0"/>
  </r>
  <r>
    <x v="350"/>
    <x v="16"/>
    <x v="7"/>
    <x v="124"/>
    <x v="5"/>
    <x v="127"/>
    <x v="6"/>
    <x v="26"/>
    <x v="0"/>
  </r>
  <r>
    <x v="351"/>
    <x v="16"/>
    <x v="8"/>
    <x v="503"/>
    <x v="5"/>
    <x v="174"/>
    <x v="12"/>
    <x v="37"/>
    <x v="0"/>
  </r>
  <r>
    <x v="352"/>
    <x v="16"/>
    <x v="8"/>
    <x v="404"/>
    <x v="5"/>
    <x v="248"/>
    <x v="13"/>
    <x v="18"/>
    <x v="0"/>
  </r>
  <r>
    <x v="353"/>
    <x v="16"/>
    <x v="7"/>
    <x v="138"/>
    <x v="5"/>
    <x v="93"/>
    <x v="6"/>
    <x v="26"/>
    <x v="0"/>
  </r>
  <r>
    <x v="354"/>
    <x v="16"/>
    <x v="8"/>
    <x v="155"/>
    <x v="5"/>
    <x v="87"/>
    <x v="12"/>
    <x v="37"/>
    <x v="0"/>
  </r>
  <r>
    <x v="355"/>
    <x v="16"/>
    <x v="2"/>
    <x v="394"/>
    <x v="3"/>
    <x v="44"/>
    <x v="13"/>
    <x v="17"/>
    <x v="0"/>
  </r>
  <r>
    <x v="356"/>
    <x v="16"/>
    <x v="8"/>
    <x v="373"/>
    <x v="5"/>
    <x v="169"/>
    <x v="12"/>
    <x v="23"/>
    <x v="0"/>
  </r>
  <r>
    <x v="357"/>
    <x v="16"/>
    <x v="7"/>
    <x v="487"/>
    <x v="5"/>
    <x v="281"/>
    <x v="7"/>
    <x v="53"/>
    <x v="0"/>
  </r>
  <r>
    <x v="358"/>
    <x v="16"/>
    <x v="7"/>
    <x v="143"/>
    <x v="5"/>
    <x v="174"/>
    <x v="6"/>
    <x v="11"/>
    <x v="0"/>
  </r>
  <r>
    <x v="359"/>
    <x v="17"/>
    <x v="6"/>
    <x v="19"/>
    <x v="3"/>
    <x v="72"/>
    <x v="1"/>
    <x v="19"/>
    <x v="0"/>
  </r>
  <r>
    <x v="360"/>
    <x v="17"/>
    <x v="6"/>
    <x v="222"/>
    <x v="5"/>
    <x v="279"/>
    <x v="2"/>
    <x v="42"/>
    <x v="0"/>
  </r>
  <r>
    <x v="361"/>
    <x v="17"/>
    <x v="0"/>
    <x v="326"/>
    <x v="5"/>
    <x v="153"/>
    <x v="9"/>
    <x v="39"/>
    <x v="0"/>
  </r>
  <r>
    <x v="362"/>
    <x v="17"/>
    <x v="3"/>
    <x v="145"/>
    <x v="5"/>
    <x v="154"/>
    <x v="11"/>
    <x v="5"/>
    <x v="0"/>
  </r>
  <r>
    <x v="363"/>
    <x v="17"/>
    <x v="7"/>
    <x v="387"/>
    <x v="5"/>
    <x v="167"/>
    <x v="7"/>
    <x v="53"/>
    <x v="0"/>
  </r>
  <r>
    <x v="364"/>
    <x v="17"/>
    <x v="7"/>
    <x v="157"/>
    <x v="5"/>
    <x v="116"/>
    <x v="6"/>
    <x v="56"/>
    <x v="0"/>
  </r>
  <r>
    <x v="365"/>
    <x v="17"/>
    <x v="2"/>
    <x v="35"/>
    <x v="5"/>
    <x v="71"/>
    <x v="6"/>
    <x v="56"/>
    <x v="0"/>
  </r>
  <r>
    <x v="366"/>
    <x v="17"/>
    <x v="2"/>
    <x v="379"/>
    <x v="5"/>
    <x v="184"/>
    <x v="6"/>
    <x v="28"/>
    <x v="0"/>
  </r>
  <r>
    <x v="367"/>
    <x v="17"/>
    <x v="7"/>
    <x v="465"/>
    <x v="5"/>
    <x v="149"/>
    <x v="6"/>
    <x v="49"/>
    <x v="1"/>
  </r>
  <r>
    <x v="368"/>
    <x v="17"/>
    <x v="2"/>
    <x v="280"/>
    <x v="5"/>
    <x v="29"/>
    <x v="8"/>
    <x v="0"/>
    <x v="0"/>
  </r>
  <r>
    <x v="369"/>
    <x v="17"/>
    <x v="7"/>
    <x v="193"/>
    <x v="2"/>
    <x v="333"/>
    <x v="6"/>
    <x v="14"/>
    <x v="0"/>
  </r>
  <r>
    <x v="370"/>
    <x v="17"/>
    <x v="7"/>
    <x v="30"/>
    <x v="0"/>
    <x v="179"/>
    <x v="7"/>
    <x v="24"/>
    <x v="0"/>
  </r>
  <r>
    <x v="371"/>
    <x v="17"/>
    <x v="3"/>
    <x v="342"/>
    <x v="5"/>
    <x v="304"/>
    <x v="11"/>
    <x v="1"/>
    <x v="0"/>
  </r>
  <r>
    <x v="372"/>
    <x v="17"/>
    <x v="3"/>
    <x v="509"/>
    <x v="5"/>
    <x v="105"/>
    <x v="7"/>
    <x v="6"/>
    <x v="0"/>
  </r>
  <r>
    <x v="373"/>
    <x v="17"/>
    <x v="3"/>
    <x v="101"/>
    <x v="5"/>
    <x v="240"/>
    <x v="11"/>
    <x v="1"/>
    <x v="0"/>
  </r>
  <r>
    <x v="374"/>
    <x v="17"/>
    <x v="8"/>
    <x v="277"/>
    <x v="3"/>
    <x v="6"/>
    <x v="1"/>
    <x v="12"/>
    <x v="0"/>
  </r>
  <r>
    <x v="375"/>
    <x v="17"/>
    <x v="2"/>
    <x v="455"/>
    <x v="5"/>
    <x v="169"/>
    <x v="6"/>
    <x v="44"/>
    <x v="0"/>
  </r>
  <r>
    <x v="376"/>
    <x v="17"/>
    <x v="3"/>
    <x v="278"/>
    <x v="5"/>
    <x v="15"/>
    <x v="11"/>
    <x v="46"/>
    <x v="0"/>
  </r>
  <r>
    <x v="377"/>
    <x v="17"/>
    <x v="2"/>
    <x v="115"/>
    <x v="2"/>
    <x v="312"/>
    <x v="6"/>
    <x v="56"/>
    <x v="0"/>
  </r>
  <r>
    <x v="378"/>
    <x v="17"/>
    <x v="6"/>
    <x v="190"/>
    <x v="5"/>
    <x v="59"/>
    <x v="2"/>
    <x v="34"/>
    <x v="0"/>
  </r>
  <r>
    <x v="379"/>
    <x v="17"/>
    <x v="8"/>
    <x v="119"/>
    <x v="5"/>
    <x v="120"/>
    <x v="10"/>
    <x v="22"/>
    <x v="0"/>
  </r>
  <r>
    <x v="380"/>
    <x v="17"/>
    <x v="7"/>
    <x v="111"/>
    <x v="5"/>
    <x v="268"/>
    <x v="7"/>
    <x v="53"/>
    <x v="0"/>
  </r>
  <r>
    <x v="381"/>
    <x v="17"/>
    <x v="2"/>
    <x v="204"/>
    <x v="5"/>
    <x v="137"/>
    <x v="8"/>
    <x v="0"/>
    <x v="0"/>
  </r>
  <r>
    <x v="382"/>
    <x v="17"/>
    <x v="7"/>
    <x v="443"/>
    <x v="5"/>
    <x v="234"/>
    <x v="7"/>
    <x v="49"/>
    <x v="1"/>
  </r>
  <r>
    <x v="383"/>
    <x v="17"/>
    <x v="3"/>
    <x v="42"/>
    <x v="5"/>
    <x v="78"/>
    <x v="13"/>
    <x v="55"/>
    <x v="0"/>
  </r>
  <r>
    <x v="384"/>
    <x v="17"/>
    <x v="2"/>
    <x v="375"/>
    <x v="5"/>
    <x v="220"/>
    <x v="6"/>
    <x v="56"/>
    <x v="1"/>
  </r>
  <r>
    <x v="385"/>
    <x v="17"/>
    <x v="7"/>
    <x v="170"/>
    <x v="5"/>
    <x v="148"/>
    <x v="7"/>
    <x v="53"/>
    <x v="0"/>
  </r>
  <r>
    <x v="386"/>
    <x v="17"/>
    <x v="3"/>
    <x v="93"/>
    <x v="5"/>
    <x v="200"/>
    <x v="11"/>
    <x v="1"/>
    <x v="0"/>
  </r>
  <r>
    <x v="387"/>
    <x v="17"/>
    <x v="3"/>
    <x v="438"/>
    <x v="6"/>
    <x v="217"/>
    <x v="11"/>
    <x v="50"/>
    <x v="0"/>
  </r>
  <r>
    <x v="388"/>
    <x v="17"/>
    <x v="3"/>
    <x v="442"/>
    <x v="5"/>
    <x v="187"/>
    <x v="11"/>
    <x v="21"/>
    <x v="0"/>
  </r>
  <r>
    <x v="389"/>
    <x v="18"/>
    <x v="7"/>
    <x v="108"/>
    <x v="5"/>
    <x v="212"/>
    <x v="6"/>
    <x v="26"/>
    <x v="0"/>
  </r>
  <r>
    <x v="390"/>
    <x v="18"/>
    <x v="6"/>
    <x v="507"/>
    <x v="5"/>
    <x v="137"/>
    <x v="2"/>
    <x v="0"/>
    <x v="0"/>
  </r>
  <r>
    <x v="391"/>
    <x v="18"/>
    <x v="3"/>
    <x v="169"/>
    <x v="5"/>
    <x v="137"/>
    <x v="11"/>
    <x v="1"/>
    <x v="0"/>
  </r>
  <r>
    <x v="392"/>
    <x v="18"/>
    <x v="3"/>
    <x v="291"/>
    <x v="5"/>
    <x v="113"/>
    <x v="11"/>
    <x v="46"/>
    <x v="0"/>
  </r>
  <r>
    <x v="393"/>
    <x v="18"/>
    <x v="7"/>
    <x v="158"/>
    <x v="5"/>
    <x v="82"/>
    <x v="6"/>
    <x v="11"/>
    <x v="0"/>
  </r>
  <r>
    <x v="394"/>
    <x v="18"/>
    <x v="7"/>
    <x v="113"/>
    <x v="3"/>
    <x v="27"/>
    <x v="7"/>
    <x v="53"/>
    <x v="0"/>
  </r>
  <r>
    <x v="395"/>
    <x v="18"/>
    <x v="3"/>
    <x v="7"/>
    <x v="5"/>
    <x v="143"/>
    <x v="11"/>
    <x v="21"/>
    <x v="0"/>
  </r>
  <r>
    <x v="396"/>
    <x v="18"/>
    <x v="3"/>
    <x v="442"/>
    <x v="5"/>
    <x v="184"/>
    <x v="11"/>
    <x v="21"/>
    <x v="0"/>
  </r>
  <r>
    <x v="397"/>
    <x v="18"/>
    <x v="7"/>
    <x v="485"/>
    <x v="5"/>
    <x v="229"/>
    <x v="7"/>
    <x v="24"/>
    <x v="0"/>
  </r>
  <r>
    <x v="398"/>
    <x v="18"/>
    <x v="0"/>
    <x v="62"/>
    <x v="5"/>
    <x v="226"/>
    <x v="9"/>
    <x v="31"/>
    <x v="0"/>
  </r>
  <r>
    <x v="399"/>
    <x v="18"/>
    <x v="3"/>
    <x v="309"/>
    <x v="5"/>
    <x v="232"/>
    <x v="11"/>
    <x v="4"/>
    <x v="0"/>
  </r>
  <r>
    <x v="400"/>
    <x v="18"/>
    <x v="6"/>
    <x v="109"/>
    <x v="5"/>
    <x v="235"/>
    <x v="2"/>
    <x v="10"/>
    <x v="0"/>
  </r>
  <r>
    <x v="401"/>
    <x v="18"/>
    <x v="2"/>
    <x v="88"/>
    <x v="5"/>
    <x v="50"/>
    <x v="13"/>
    <x v="17"/>
    <x v="0"/>
  </r>
  <r>
    <x v="402"/>
    <x v="18"/>
    <x v="3"/>
    <x v="432"/>
    <x v="5"/>
    <x v="104"/>
    <x v="13"/>
    <x v="55"/>
    <x v="0"/>
  </r>
  <r>
    <x v="403"/>
    <x v="18"/>
    <x v="3"/>
    <x v="484"/>
    <x v="5"/>
    <x v="250"/>
    <x v="7"/>
    <x v="6"/>
    <x v="0"/>
  </r>
  <r>
    <x v="404"/>
    <x v="18"/>
    <x v="8"/>
    <x v="256"/>
    <x v="5"/>
    <x v="166"/>
    <x v="12"/>
    <x v="45"/>
    <x v="1"/>
  </r>
  <r>
    <x v="405"/>
    <x v="18"/>
    <x v="2"/>
    <x v="103"/>
    <x v="5"/>
    <x v="59"/>
    <x v="13"/>
    <x v="17"/>
    <x v="0"/>
  </r>
  <r>
    <x v="406"/>
    <x v="18"/>
    <x v="7"/>
    <x v="149"/>
    <x v="5"/>
    <x v="85"/>
    <x v="6"/>
    <x v="35"/>
    <x v="0"/>
  </r>
  <r>
    <x v="407"/>
    <x v="18"/>
    <x v="4"/>
    <x v="439"/>
    <x v="5"/>
    <x v="127"/>
    <x v="9"/>
    <x v="43"/>
    <x v="0"/>
  </r>
  <r>
    <x v="408"/>
    <x v="18"/>
    <x v="7"/>
    <x v="322"/>
    <x v="5"/>
    <x v="235"/>
    <x v="6"/>
    <x v="35"/>
    <x v="0"/>
  </r>
  <r>
    <x v="409"/>
    <x v="18"/>
    <x v="7"/>
    <x v="259"/>
    <x v="5"/>
    <x v="262"/>
    <x v="6"/>
    <x v="26"/>
    <x v="0"/>
  </r>
  <r>
    <x v="410"/>
    <x v="18"/>
    <x v="3"/>
    <x v="46"/>
    <x v="5"/>
    <x v="18"/>
    <x v="11"/>
    <x v="0"/>
    <x v="0"/>
  </r>
  <r>
    <x v="411"/>
    <x v="18"/>
    <x v="7"/>
    <x v="167"/>
    <x v="5"/>
    <x v="112"/>
    <x v="6"/>
    <x v="35"/>
    <x v="0"/>
  </r>
  <r>
    <x v="412"/>
    <x v="18"/>
    <x v="3"/>
    <x v="184"/>
    <x v="5"/>
    <x v="79"/>
    <x v="11"/>
    <x v="1"/>
    <x v="0"/>
  </r>
  <r>
    <x v="413"/>
    <x v="18"/>
    <x v="3"/>
    <x v="3"/>
    <x v="5"/>
    <x v="117"/>
    <x v="11"/>
    <x v="1"/>
    <x v="0"/>
  </r>
  <r>
    <x v="414"/>
    <x v="18"/>
    <x v="6"/>
    <x v="441"/>
    <x v="5"/>
    <x v="152"/>
    <x v="2"/>
    <x v="42"/>
    <x v="0"/>
  </r>
  <r>
    <x v="415"/>
    <x v="18"/>
    <x v="2"/>
    <x v="305"/>
    <x v="3"/>
    <x v="305"/>
    <x v="5"/>
    <x v="15"/>
    <x v="0"/>
  </r>
  <r>
    <x v="416"/>
    <x v="18"/>
    <x v="2"/>
    <x v="63"/>
    <x v="5"/>
    <x v="235"/>
    <x v="6"/>
    <x v="28"/>
    <x v="0"/>
  </r>
  <r>
    <x v="417"/>
    <x v="18"/>
    <x v="3"/>
    <x v="281"/>
    <x v="5"/>
    <x v="9"/>
    <x v="11"/>
    <x v="1"/>
    <x v="0"/>
  </r>
  <r>
    <x v="418"/>
    <x v="18"/>
    <x v="7"/>
    <x v="282"/>
    <x v="5"/>
    <x v="54"/>
    <x v="7"/>
    <x v="49"/>
    <x v="0"/>
  </r>
  <r>
    <x v="419"/>
    <x v="18"/>
    <x v="6"/>
    <x v="200"/>
    <x v="5"/>
    <x v="45"/>
    <x v="2"/>
    <x v="8"/>
    <x v="0"/>
  </r>
  <r>
    <x v="420"/>
    <x v="18"/>
    <x v="3"/>
    <x v="107"/>
    <x v="5"/>
    <x v="258"/>
    <x v="11"/>
    <x v="21"/>
    <x v="0"/>
  </r>
  <r>
    <x v="421"/>
    <x v="18"/>
    <x v="6"/>
    <x v="182"/>
    <x v="5"/>
    <x v="60"/>
    <x v="2"/>
    <x v="42"/>
    <x v="0"/>
  </r>
  <r>
    <x v="422"/>
    <x v="18"/>
    <x v="7"/>
    <x v="444"/>
    <x v="5"/>
    <x v="183"/>
    <x v="7"/>
    <x v="49"/>
    <x v="1"/>
  </r>
  <r>
    <x v="423"/>
    <x v="18"/>
    <x v="7"/>
    <x v="199"/>
    <x v="5"/>
    <x v="26"/>
    <x v="7"/>
    <x v="24"/>
    <x v="0"/>
  </r>
  <r>
    <x v="424"/>
    <x v="18"/>
    <x v="7"/>
    <x v="405"/>
    <x v="5"/>
    <x v="286"/>
    <x v="7"/>
    <x v="24"/>
    <x v="0"/>
  </r>
  <r>
    <x v="425"/>
    <x v="18"/>
    <x v="6"/>
    <x v="489"/>
    <x v="5"/>
    <x v="120"/>
    <x v="2"/>
    <x v="34"/>
    <x v="0"/>
  </r>
  <r>
    <x v="426"/>
    <x v="18"/>
    <x v="3"/>
    <x v="84"/>
    <x v="5"/>
    <x v="132"/>
    <x v="11"/>
    <x v="46"/>
    <x v="0"/>
  </r>
  <r>
    <x v="427"/>
    <x v="18"/>
    <x v="8"/>
    <x v="307"/>
    <x v="3"/>
    <x v="293"/>
    <x v="13"/>
    <x v="18"/>
    <x v="0"/>
  </r>
  <r>
    <x v="428"/>
    <x v="18"/>
    <x v="8"/>
    <x v="254"/>
    <x v="5"/>
    <x v="59"/>
    <x v="10"/>
    <x v="22"/>
    <x v="0"/>
  </r>
  <r>
    <x v="429"/>
    <x v="18"/>
    <x v="8"/>
    <x v="313"/>
    <x v="5"/>
    <x v="205"/>
    <x v="12"/>
    <x v="23"/>
    <x v="0"/>
  </r>
  <r>
    <x v="430"/>
    <x v="18"/>
    <x v="0"/>
    <x v="355"/>
    <x v="3"/>
    <x v="105"/>
    <x v="9"/>
    <x v="31"/>
    <x v="0"/>
  </r>
  <r>
    <x v="431"/>
    <x v="18"/>
    <x v="8"/>
    <x v="96"/>
    <x v="3"/>
    <x v="10"/>
    <x v="10"/>
    <x v="22"/>
    <x v="0"/>
  </r>
  <r>
    <x v="432"/>
    <x v="18"/>
    <x v="3"/>
    <x v="339"/>
    <x v="5"/>
    <x v="273"/>
    <x v="11"/>
    <x v="21"/>
    <x v="0"/>
  </r>
  <r>
    <x v="433"/>
    <x v="18"/>
    <x v="3"/>
    <x v="320"/>
    <x v="5"/>
    <x v="259"/>
    <x v="13"/>
    <x v="55"/>
    <x v="0"/>
  </r>
  <r>
    <x v="434"/>
    <x v="18"/>
    <x v="3"/>
    <x v="356"/>
    <x v="5"/>
    <x v="216"/>
    <x v="11"/>
    <x v="21"/>
    <x v="0"/>
  </r>
  <r>
    <x v="435"/>
    <x v="18"/>
    <x v="3"/>
    <x v="232"/>
    <x v="5"/>
    <x v="184"/>
    <x v="11"/>
    <x v="1"/>
    <x v="0"/>
  </r>
  <r>
    <x v="436"/>
    <x v="18"/>
    <x v="7"/>
    <x v="406"/>
    <x v="5"/>
    <x v="241"/>
    <x v="7"/>
    <x v="49"/>
    <x v="0"/>
  </r>
  <r>
    <x v="437"/>
    <x v="18"/>
    <x v="7"/>
    <x v="419"/>
    <x v="5"/>
    <x v="263"/>
    <x v="6"/>
    <x v="56"/>
    <x v="0"/>
  </r>
  <r>
    <x v="438"/>
    <x v="18"/>
    <x v="7"/>
    <x v="67"/>
    <x v="5"/>
    <x v="180"/>
    <x v="7"/>
    <x v="24"/>
    <x v="0"/>
  </r>
  <r>
    <x v="439"/>
    <x v="18"/>
    <x v="8"/>
    <x v="482"/>
    <x v="5"/>
    <x v="218"/>
    <x v="12"/>
    <x v="23"/>
    <x v="0"/>
  </r>
  <r>
    <x v="440"/>
    <x v="18"/>
    <x v="8"/>
    <x v="121"/>
    <x v="5"/>
    <x v="193"/>
    <x v="12"/>
    <x v="37"/>
    <x v="0"/>
  </r>
  <r>
    <x v="441"/>
    <x v="18"/>
    <x v="3"/>
    <x v="142"/>
    <x v="5"/>
    <x v="112"/>
    <x v="11"/>
    <x v="3"/>
    <x v="0"/>
  </r>
  <r>
    <x v="442"/>
    <x v="18"/>
    <x v="7"/>
    <x v="333"/>
    <x v="5"/>
    <x v="251"/>
    <x v="7"/>
    <x v="49"/>
    <x v="0"/>
  </r>
  <r>
    <x v="443"/>
    <x v="18"/>
    <x v="7"/>
    <x v="389"/>
    <x v="5"/>
    <x v="254"/>
    <x v="6"/>
    <x v="35"/>
    <x v="0"/>
  </r>
  <r>
    <x v="444"/>
    <x v="18"/>
    <x v="6"/>
    <x v="133"/>
    <x v="5"/>
    <x v="25"/>
    <x v="2"/>
    <x v="42"/>
    <x v="0"/>
  </r>
  <r>
    <x v="445"/>
    <x v="18"/>
    <x v="0"/>
    <x v="511"/>
    <x v="5"/>
    <x v="188"/>
    <x v="9"/>
    <x v="39"/>
    <x v="0"/>
  </r>
  <r>
    <x v="446"/>
    <x v="18"/>
    <x v="7"/>
    <x v="140"/>
    <x v="5"/>
    <x v="146"/>
    <x v="6"/>
    <x v="11"/>
    <x v="0"/>
  </r>
  <r>
    <x v="447"/>
    <x v="18"/>
    <x v="3"/>
    <x v="411"/>
    <x v="5"/>
    <x v="228"/>
    <x v="7"/>
    <x v="7"/>
    <x v="0"/>
  </r>
  <r>
    <x v="448"/>
    <x v="18"/>
    <x v="4"/>
    <x v="128"/>
    <x v="5"/>
    <x v="63"/>
    <x v="9"/>
    <x v="43"/>
    <x v="0"/>
  </r>
  <r>
    <x v="449"/>
    <x v="18"/>
    <x v="2"/>
    <x v="228"/>
    <x v="5"/>
    <x v="272"/>
    <x v="6"/>
    <x v="28"/>
    <x v="0"/>
  </r>
  <r>
    <x v="450"/>
    <x v="18"/>
    <x v="2"/>
    <x v="234"/>
    <x v="3"/>
    <x v="72"/>
    <x v="6"/>
    <x v="56"/>
    <x v="0"/>
  </r>
  <r>
    <x v="451"/>
    <x v="18"/>
    <x v="7"/>
    <x v="434"/>
    <x v="5"/>
    <x v="81"/>
    <x v="6"/>
    <x v="26"/>
    <x v="0"/>
  </r>
  <r>
    <x v="452"/>
    <x v="18"/>
    <x v="3"/>
    <x v="174"/>
    <x v="5"/>
    <x v="105"/>
    <x v="11"/>
    <x v="21"/>
    <x v="0"/>
  </r>
  <r>
    <x v="453"/>
    <x v="18"/>
    <x v="8"/>
    <x v="262"/>
    <x v="5"/>
    <x v="16"/>
    <x v="12"/>
    <x v="37"/>
    <x v="0"/>
  </r>
  <r>
    <x v="454"/>
    <x v="18"/>
    <x v="0"/>
    <x v="360"/>
    <x v="5"/>
    <x v="205"/>
    <x v="9"/>
    <x v="31"/>
    <x v="0"/>
  </r>
  <r>
    <x v="455"/>
    <x v="18"/>
    <x v="8"/>
    <x v="345"/>
    <x v="5"/>
    <x v="179"/>
    <x v="12"/>
    <x v="23"/>
    <x v="0"/>
  </r>
  <r>
    <x v="456"/>
    <x v="18"/>
    <x v="7"/>
    <x v="38"/>
    <x v="5"/>
    <x v="144"/>
    <x v="7"/>
    <x v="53"/>
    <x v="0"/>
  </r>
  <r>
    <x v="457"/>
    <x v="18"/>
    <x v="2"/>
    <x v="350"/>
    <x v="5"/>
    <x v="246"/>
    <x v="6"/>
    <x v="28"/>
    <x v="0"/>
  </r>
  <r>
    <x v="458"/>
    <x v="18"/>
    <x v="8"/>
    <x v="235"/>
    <x v="5"/>
    <x v="214"/>
    <x v="12"/>
    <x v="23"/>
    <x v="0"/>
  </r>
  <r>
    <x v="459"/>
    <x v="19"/>
    <x v="7"/>
    <x v="408"/>
    <x v="5"/>
    <x v="254"/>
    <x v="7"/>
    <x v="49"/>
    <x v="1"/>
  </r>
  <r>
    <x v="460"/>
    <x v="19"/>
    <x v="3"/>
    <x v="110"/>
    <x v="5"/>
    <x v="281"/>
    <x v="11"/>
    <x v="5"/>
    <x v="0"/>
  </r>
  <r>
    <x v="461"/>
    <x v="19"/>
    <x v="5"/>
    <x v="372"/>
    <x v="3"/>
    <x v="33"/>
    <x v="1"/>
    <x v="33"/>
    <x v="0"/>
  </r>
  <r>
    <x v="462"/>
    <x v="19"/>
    <x v="5"/>
    <x v="311"/>
    <x v="5"/>
    <x v="174"/>
    <x v="1"/>
    <x v="33"/>
    <x v="0"/>
  </r>
  <r>
    <x v="463"/>
    <x v="19"/>
    <x v="6"/>
    <x v="253"/>
    <x v="5"/>
    <x v="48"/>
    <x v="2"/>
    <x v="34"/>
    <x v="0"/>
  </r>
  <r>
    <x v="464"/>
    <x v="19"/>
    <x v="3"/>
    <x v="14"/>
    <x v="5"/>
    <x v="205"/>
    <x v="11"/>
    <x v="1"/>
    <x v="0"/>
  </r>
  <r>
    <x v="465"/>
    <x v="19"/>
    <x v="8"/>
    <x v="436"/>
    <x v="3"/>
    <x v="55"/>
    <x v="12"/>
    <x v="37"/>
    <x v="0"/>
  </r>
  <r>
    <x v="466"/>
    <x v="19"/>
    <x v="3"/>
    <x v="268"/>
    <x v="5"/>
    <x v="41"/>
    <x v="11"/>
    <x v="1"/>
    <x v="0"/>
  </r>
  <r>
    <x v="467"/>
    <x v="19"/>
    <x v="2"/>
    <x v="319"/>
    <x v="5"/>
    <x v="156"/>
    <x v="6"/>
    <x v="41"/>
    <x v="1"/>
  </r>
  <r>
    <x v="468"/>
    <x v="19"/>
    <x v="8"/>
    <x v="249"/>
    <x v="5"/>
    <x v="155"/>
    <x v="10"/>
    <x v="22"/>
    <x v="0"/>
  </r>
  <r>
    <x v="469"/>
    <x v="19"/>
    <x v="3"/>
    <x v="186"/>
    <x v="5"/>
    <x v="73"/>
    <x v="11"/>
    <x v="3"/>
    <x v="0"/>
  </r>
  <r>
    <x v="470"/>
    <x v="19"/>
    <x v="7"/>
    <x v="118"/>
    <x v="5"/>
    <x v="99"/>
    <x v="6"/>
    <x v="56"/>
    <x v="0"/>
  </r>
  <r>
    <x v="471"/>
    <x v="19"/>
    <x v="5"/>
    <x v="209"/>
    <x v="5"/>
    <x v="207"/>
    <x v="1"/>
    <x v="33"/>
    <x v="0"/>
  </r>
  <r>
    <x v="472"/>
    <x v="19"/>
    <x v="3"/>
    <x v="255"/>
    <x v="5"/>
    <x v="84"/>
    <x v="11"/>
    <x v="1"/>
    <x v="0"/>
  </r>
  <r>
    <x v="473"/>
    <x v="19"/>
    <x v="7"/>
    <x v="8"/>
    <x v="5"/>
    <x v="112"/>
    <x v="6"/>
    <x v="11"/>
    <x v="0"/>
  </r>
  <r>
    <x v="474"/>
    <x v="19"/>
    <x v="2"/>
    <x v="451"/>
    <x v="5"/>
    <x v="269"/>
    <x v="6"/>
    <x v="41"/>
    <x v="1"/>
  </r>
  <r>
    <x v="475"/>
    <x v="19"/>
    <x v="7"/>
    <x v="464"/>
    <x v="5"/>
    <x v="213"/>
    <x v="6"/>
    <x v="56"/>
    <x v="0"/>
  </r>
  <r>
    <x v="476"/>
    <x v="19"/>
    <x v="7"/>
    <x v="246"/>
    <x v="5"/>
    <x v="107"/>
    <x v="6"/>
    <x v="11"/>
    <x v="0"/>
  </r>
  <r>
    <x v="477"/>
    <x v="19"/>
    <x v="4"/>
    <x v="468"/>
    <x v="5"/>
    <x v="230"/>
    <x v="9"/>
    <x v="43"/>
    <x v="1"/>
  </r>
  <r>
    <x v="478"/>
    <x v="19"/>
    <x v="8"/>
    <x v="185"/>
    <x v="5"/>
    <x v="66"/>
    <x v="12"/>
    <x v="23"/>
    <x v="0"/>
  </r>
  <r>
    <x v="479"/>
    <x v="19"/>
    <x v="7"/>
    <x v="177"/>
    <x v="5"/>
    <x v="124"/>
    <x v="6"/>
    <x v="11"/>
    <x v="0"/>
  </r>
  <r>
    <x v="480"/>
    <x v="19"/>
    <x v="3"/>
    <x v="153"/>
    <x v="3"/>
    <x v="46"/>
    <x v="13"/>
    <x v="55"/>
    <x v="0"/>
  </r>
  <r>
    <x v="481"/>
    <x v="19"/>
    <x v="7"/>
    <x v="397"/>
    <x v="3"/>
    <x v="45"/>
    <x v="7"/>
    <x v="53"/>
    <x v="0"/>
  </r>
  <r>
    <x v="482"/>
    <x v="19"/>
    <x v="8"/>
    <x v="148"/>
    <x v="5"/>
    <x v="92"/>
    <x v="13"/>
    <x v="18"/>
    <x v="0"/>
  </r>
  <r>
    <x v="483"/>
    <x v="19"/>
    <x v="2"/>
    <x v="502"/>
    <x v="5"/>
    <x v="92"/>
    <x v="6"/>
    <x v="44"/>
    <x v="0"/>
  </r>
  <r>
    <x v="484"/>
    <x v="19"/>
    <x v="6"/>
    <x v="244"/>
    <x v="5"/>
    <x v="56"/>
    <x v="2"/>
    <x v="42"/>
    <x v="0"/>
  </r>
  <r>
    <x v="485"/>
    <x v="19"/>
    <x v="3"/>
    <x v="87"/>
    <x v="5"/>
    <x v="205"/>
    <x v="11"/>
    <x v="1"/>
    <x v="0"/>
  </r>
  <r>
    <x v="486"/>
    <x v="19"/>
    <x v="2"/>
    <x v="34"/>
    <x v="5"/>
    <x v="37"/>
    <x v="6"/>
    <x v="44"/>
    <x v="0"/>
  </r>
  <r>
    <x v="487"/>
    <x v="19"/>
    <x v="2"/>
    <x v="318"/>
    <x v="5"/>
    <x v="165"/>
    <x v="6"/>
    <x v="41"/>
    <x v="1"/>
  </r>
  <r>
    <x v="488"/>
    <x v="19"/>
    <x v="7"/>
    <x v="260"/>
    <x v="5"/>
    <x v="241"/>
    <x v="7"/>
    <x v="53"/>
    <x v="0"/>
  </r>
  <r>
    <x v="489"/>
    <x v="19"/>
    <x v="7"/>
    <x v="41"/>
    <x v="5"/>
    <x v="52"/>
    <x v="6"/>
    <x v="26"/>
    <x v="0"/>
  </r>
  <r>
    <x v="490"/>
    <x v="19"/>
    <x v="8"/>
    <x v="376"/>
    <x v="5"/>
    <x v="205"/>
    <x v="13"/>
    <x v="18"/>
    <x v="0"/>
  </r>
  <r>
    <x v="491"/>
    <x v="19"/>
    <x v="7"/>
    <x v="150"/>
    <x v="5"/>
    <x v="97"/>
    <x v="6"/>
    <x v="11"/>
    <x v="0"/>
  </r>
  <r>
    <x v="492"/>
    <x v="19"/>
    <x v="3"/>
    <x v="474"/>
    <x v="5"/>
    <x v="182"/>
    <x v="11"/>
    <x v="46"/>
    <x v="0"/>
  </r>
  <r>
    <x v="493"/>
    <x v="19"/>
    <x v="8"/>
    <x v="473"/>
    <x v="5"/>
    <x v="140"/>
    <x v="10"/>
    <x v="22"/>
    <x v="0"/>
  </r>
  <r>
    <x v="494"/>
    <x v="19"/>
    <x v="3"/>
    <x v="55"/>
    <x v="5"/>
    <x v="279"/>
    <x v="11"/>
    <x v="1"/>
    <x v="0"/>
  </r>
  <r>
    <x v="495"/>
    <x v="19"/>
    <x v="3"/>
    <x v="144"/>
    <x v="5"/>
    <x v="192"/>
    <x v="11"/>
    <x v="1"/>
    <x v="0"/>
  </r>
  <r>
    <x v="496"/>
    <x v="19"/>
    <x v="2"/>
    <x v="410"/>
    <x v="5"/>
    <x v="270"/>
    <x v="6"/>
    <x v="28"/>
    <x v="0"/>
  </r>
  <r>
    <x v="497"/>
    <x v="19"/>
    <x v="5"/>
    <x v="24"/>
    <x v="3"/>
    <x v="124"/>
    <x v="1"/>
    <x v="33"/>
    <x v="0"/>
  </r>
  <r>
    <x v="498"/>
    <x v="19"/>
    <x v="8"/>
    <x v="393"/>
    <x v="5"/>
    <x v="252"/>
    <x v="12"/>
    <x v="37"/>
    <x v="0"/>
  </r>
  <r>
    <x v="499"/>
    <x v="19"/>
    <x v="7"/>
    <x v="18"/>
    <x v="5"/>
    <x v="76"/>
    <x v="7"/>
    <x v="53"/>
    <x v="0"/>
  </r>
  <r>
    <x v="500"/>
    <x v="19"/>
    <x v="2"/>
    <x v="467"/>
    <x v="6"/>
    <x v="203"/>
    <x v="6"/>
    <x v="41"/>
    <x v="0"/>
  </r>
  <r>
    <x v="501"/>
    <x v="19"/>
    <x v="3"/>
    <x v="71"/>
    <x v="3"/>
    <x v="261"/>
    <x v="11"/>
    <x v="1"/>
    <x v="0"/>
  </r>
  <r>
    <x v="502"/>
    <x v="19"/>
    <x v="8"/>
    <x v="284"/>
    <x v="5"/>
    <x v="86"/>
    <x v="12"/>
    <x v="40"/>
    <x v="0"/>
  </r>
  <r>
    <x v="503"/>
    <x v="19"/>
    <x v="7"/>
    <x v="6"/>
    <x v="5"/>
    <x v="162"/>
    <x v="6"/>
    <x v="26"/>
    <x v="0"/>
  </r>
  <r>
    <x v="504"/>
    <x v="19"/>
    <x v="5"/>
    <x v="52"/>
    <x v="3"/>
    <x v="8"/>
    <x v="1"/>
    <x v="33"/>
    <x v="0"/>
  </r>
  <r>
    <x v="505"/>
    <x v="19"/>
    <x v="8"/>
    <x v="447"/>
    <x v="5"/>
    <x v="205"/>
    <x v="13"/>
    <x v="18"/>
    <x v="0"/>
  </r>
  <r>
    <x v="506"/>
    <x v="19"/>
    <x v="0"/>
    <x v="266"/>
    <x v="5"/>
    <x v="64"/>
    <x v="9"/>
    <x v="39"/>
    <x v="0"/>
  </r>
  <r>
    <x v="507"/>
    <x v="19"/>
    <x v="3"/>
    <x v="91"/>
    <x v="5"/>
    <x v="155"/>
    <x v="11"/>
    <x v="13"/>
    <x v="0"/>
  </r>
  <r>
    <x v="508"/>
    <x v="19"/>
    <x v="3"/>
    <x v="147"/>
    <x v="5"/>
    <x v="99"/>
    <x v="11"/>
    <x v="1"/>
    <x v="0"/>
  </r>
  <r>
    <x v="509"/>
    <x v="19"/>
    <x v="2"/>
    <x v="358"/>
    <x v="5"/>
    <x v="236"/>
    <x v="6"/>
    <x v="28"/>
    <x v="0"/>
  </r>
  <r>
    <x v="510"/>
    <x v="19"/>
    <x v="2"/>
    <x v="351"/>
    <x v="2"/>
    <x v="310"/>
    <x v="6"/>
    <x v="41"/>
    <x v="0"/>
  </r>
  <r>
    <x v="511"/>
    <x v="19"/>
    <x v="7"/>
    <x v="120"/>
    <x v="5"/>
    <x v="210"/>
    <x v="6"/>
    <x v="11"/>
    <x v="0"/>
  </r>
  <r>
    <x v="512"/>
    <x v="19"/>
    <x v="3"/>
    <x v="425"/>
    <x v="5"/>
    <x v="150"/>
    <x v="11"/>
    <x v="3"/>
    <x v="0"/>
  </r>
  <r>
    <x v="513"/>
    <x v="19"/>
    <x v="3"/>
    <x v="219"/>
    <x v="5"/>
    <x v="251"/>
    <x v="11"/>
    <x v="13"/>
    <x v="0"/>
  </r>
  <r>
    <x v="514"/>
    <x v="19"/>
    <x v="8"/>
    <x v="104"/>
    <x v="5"/>
    <x v="59"/>
    <x v="12"/>
    <x v="23"/>
    <x v="0"/>
  </r>
  <r>
    <x v="515"/>
    <x v="19"/>
    <x v="8"/>
    <x v="504"/>
    <x v="5"/>
    <x v="104"/>
    <x v="13"/>
    <x v="1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48">
  <r>
    <x v="0"/>
    <x v="0"/>
    <x v="7"/>
    <x v="181"/>
    <x v="139"/>
    <x v="4"/>
    <x v="149"/>
    <x v="74"/>
  </r>
  <r>
    <x v="1"/>
    <x v="0"/>
    <x v="7"/>
    <x v="179"/>
    <x v="100"/>
    <x v="2"/>
    <x v="310"/>
    <x v="68"/>
  </r>
  <r>
    <x v="2"/>
    <x v="0"/>
    <x v="6"/>
    <x v="228"/>
    <x v="237"/>
    <x v="2"/>
    <x v="329"/>
    <x v="41"/>
  </r>
  <r>
    <x v="3"/>
    <x v="0"/>
    <x v="3"/>
    <x v="221"/>
    <x v="223"/>
    <x v="2"/>
    <x v="40"/>
    <x v="48"/>
  </r>
  <r>
    <x v="4"/>
    <x v="0"/>
    <x v="3"/>
    <x v="144"/>
    <x v="226"/>
    <x v="2"/>
    <x v="185"/>
    <x v="48"/>
  </r>
  <r>
    <x v="5"/>
    <x v="0"/>
    <x v="4"/>
    <x v="231"/>
    <x v="261"/>
    <x v="2"/>
    <x v="269"/>
    <x v="6"/>
  </r>
  <r>
    <x v="6"/>
    <x v="0"/>
    <x v="4"/>
    <x v="218"/>
    <x v="196"/>
    <x v="4"/>
    <x v="268"/>
    <x v="45"/>
  </r>
  <r>
    <x v="7"/>
    <x v="0"/>
    <x v="7"/>
    <x v="117"/>
    <x v="204"/>
    <x v="2"/>
    <x v="128"/>
    <x v="74"/>
  </r>
  <r>
    <x v="8"/>
    <x v="0"/>
    <x v="4"/>
    <x v="82"/>
    <x v="53"/>
    <x v="2"/>
    <x v="30"/>
    <x v="27"/>
  </r>
  <r>
    <x v="9"/>
    <x v="0"/>
    <x v="8"/>
    <x v="248"/>
    <x v="125"/>
    <x v="2"/>
    <x v="274"/>
    <x v="23"/>
  </r>
  <r>
    <x v="10"/>
    <x v="0"/>
    <x v="7"/>
    <x v="302"/>
    <x v="145"/>
    <x v="2"/>
    <x v="321"/>
    <x v="74"/>
  </r>
  <r>
    <x v="11"/>
    <x v="0"/>
    <x v="2"/>
    <x v="215"/>
    <x v="98"/>
    <x v="5"/>
    <x v="76"/>
    <x v="55"/>
  </r>
  <r>
    <x v="12"/>
    <x v="0"/>
    <x v="2"/>
    <x v="213"/>
    <x v="102"/>
    <x v="5"/>
    <x v="76"/>
    <x v="55"/>
  </r>
  <r>
    <x v="13"/>
    <x v="0"/>
    <x v="8"/>
    <x v="306"/>
    <x v="200"/>
    <x v="2"/>
    <x v="197"/>
    <x v="7"/>
  </r>
  <r>
    <x v="14"/>
    <x v="0"/>
    <x v="7"/>
    <x v="150"/>
    <x v="138"/>
    <x v="2"/>
    <x v="324"/>
    <x v="42"/>
  </r>
  <r>
    <x v="15"/>
    <x v="0"/>
    <x v="2"/>
    <x v="320"/>
    <x v="69"/>
    <x v="2"/>
    <x v="245"/>
    <x v="74"/>
  </r>
  <r>
    <x v="16"/>
    <x v="0"/>
    <x v="3"/>
    <x v="103"/>
    <x v="176"/>
    <x v="2"/>
    <x v="46"/>
    <x v="48"/>
  </r>
  <r>
    <x v="17"/>
    <x v="0"/>
    <x v="8"/>
    <x v="238"/>
    <x v="72"/>
    <x v="2"/>
    <x v="84"/>
    <x v="41"/>
  </r>
  <r>
    <x v="18"/>
    <x v="0"/>
    <x v="8"/>
    <x v="164"/>
    <x v="21"/>
    <x v="2"/>
    <x v="179"/>
    <x v="4"/>
  </r>
  <r>
    <x v="19"/>
    <x v="0"/>
    <x v="3"/>
    <x v="87"/>
    <x v="22"/>
    <x v="4"/>
    <x v="272"/>
    <x v="38"/>
  </r>
  <r>
    <x v="20"/>
    <x v="0"/>
    <x v="3"/>
    <x v="4"/>
    <x v="71"/>
    <x v="2"/>
    <x v="70"/>
    <x v="4"/>
  </r>
  <r>
    <x v="21"/>
    <x v="0"/>
    <x v="3"/>
    <x v="224"/>
    <x v="264"/>
    <x v="2"/>
    <x v="109"/>
    <x v="74"/>
  </r>
  <r>
    <x v="22"/>
    <x v="0"/>
    <x v="2"/>
    <x v="198"/>
    <x v="194"/>
    <x v="2"/>
    <x v="172"/>
    <x v="59"/>
  </r>
  <r>
    <x v="23"/>
    <x v="0"/>
    <x v="7"/>
    <x v="180"/>
    <x v="61"/>
    <x v="2"/>
    <x v="283"/>
    <x v="4"/>
  </r>
  <r>
    <x v="24"/>
    <x v="0"/>
    <x v="8"/>
    <x v="171"/>
    <x v="135"/>
    <x v="2"/>
    <x v="206"/>
    <x v="4"/>
  </r>
  <r>
    <x v="25"/>
    <x v="0"/>
    <x v="7"/>
    <x v="260"/>
    <x v="148"/>
    <x v="2"/>
    <x v="89"/>
    <x v="74"/>
  </r>
  <r>
    <x v="26"/>
    <x v="0"/>
    <x v="3"/>
    <x v="271"/>
    <x v="76"/>
    <x v="2"/>
    <x v="134"/>
    <x v="74"/>
  </r>
  <r>
    <x v="27"/>
    <x v="0"/>
    <x v="3"/>
    <x v="128"/>
    <x v="218"/>
    <x v="2"/>
    <x v="248"/>
    <x v="31"/>
  </r>
  <r>
    <x v="28"/>
    <x v="0"/>
    <x v="3"/>
    <x v="305"/>
    <x v="260"/>
    <x v="2"/>
    <x v="144"/>
    <x v="31"/>
  </r>
  <r>
    <x v="29"/>
    <x v="1"/>
    <x v="2"/>
    <x v="39"/>
    <x v="267"/>
    <x v="0"/>
    <x v="138"/>
    <x v="67"/>
  </r>
  <r>
    <x v="30"/>
    <x v="1"/>
    <x v="7"/>
    <x v="184"/>
    <x v="24"/>
    <x v="2"/>
    <x v="201"/>
    <x v="4"/>
  </r>
  <r>
    <x v="31"/>
    <x v="1"/>
    <x v="2"/>
    <x v="200"/>
    <x v="264"/>
    <x v="2"/>
    <x v="72"/>
    <x v="74"/>
  </r>
  <r>
    <x v="32"/>
    <x v="1"/>
    <x v="8"/>
    <x v="328"/>
    <x v="116"/>
    <x v="2"/>
    <x v="80"/>
    <x v="74"/>
  </r>
  <r>
    <x v="33"/>
    <x v="1"/>
    <x v="8"/>
    <x v="264"/>
    <x v="210"/>
    <x v="2"/>
    <x v="135"/>
    <x v="51"/>
  </r>
  <r>
    <x v="34"/>
    <x v="1"/>
    <x v="7"/>
    <x v="33"/>
    <x v="283"/>
    <x v="0"/>
    <x v="306"/>
    <x v="60"/>
  </r>
  <r>
    <x v="35"/>
    <x v="1"/>
    <x v="7"/>
    <x v="34"/>
    <x v="285"/>
    <x v="0"/>
    <x v="307"/>
    <x v="60"/>
  </r>
  <r>
    <x v="36"/>
    <x v="1"/>
    <x v="7"/>
    <x v="303"/>
    <x v="209"/>
    <x v="2"/>
    <x v="65"/>
    <x v="74"/>
  </r>
  <r>
    <x v="37"/>
    <x v="1"/>
    <x v="1"/>
    <x v="8"/>
    <x v="38"/>
    <x v="2"/>
    <x v="42"/>
    <x v="27"/>
  </r>
  <r>
    <x v="38"/>
    <x v="1"/>
    <x v="8"/>
    <x v="157"/>
    <x v="224"/>
    <x v="2"/>
    <x v="227"/>
    <x v="74"/>
  </r>
  <r>
    <x v="39"/>
    <x v="1"/>
    <x v="7"/>
    <x v="81"/>
    <x v="103"/>
    <x v="2"/>
    <x v="63"/>
    <x v="22"/>
  </r>
  <r>
    <x v="40"/>
    <x v="1"/>
    <x v="1"/>
    <x v="263"/>
    <x v="201"/>
    <x v="2"/>
    <x v="2"/>
    <x v="74"/>
  </r>
  <r>
    <x v="41"/>
    <x v="1"/>
    <x v="8"/>
    <x v="113"/>
    <x v="264"/>
    <x v="2"/>
    <x v="190"/>
    <x v="74"/>
  </r>
  <r>
    <x v="42"/>
    <x v="1"/>
    <x v="7"/>
    <x v="31"/>
    <x v="281"/>
    <x v="5"/>
    <x v="281"/>
    <x v="72"/>
  </r>
  <r>
    <x v="43"/>
    <x v="1"/>
    <x v="3"/>
    <x v="76"/>
    <x v="122"/>
    <x v="2"/>
    <x v="3"/>
    <x v="6"/>
  </r>
  <r>
    <x v="44"/>
    <x v="1"/>
    <x v="1"/>
    <x v="313"/>
    <x v="212"/>
    <x v="4"/>
    <x v="117"/>
    <x v="74"/>
  </r>
  <r>
    <x v="45"/>
    <x v="1"/>
    <x v="1"/>
    <x v="188"/>
    <x v="264"/>
    <x v="2"/>
    <x v="160"/>
    <x v="38"/>
  </r>
  <r>
    <x v="46"/>
    <x v="2"/>
    <x v="6"/>
    <x v="219"/>
    <x v="223"/>
    <x v="2"/>
    <x v="64"/>
    <x v="11"/>
  </r>
  <r>
    <x v="47"/>
    <x v="2"/>
    <x v="3"/>
    <x v="195"/>
    <x v="115"/>
    <x v="2"/>
    <x v="241"/>
    <x v="61"/>
  </r>
  <r>
    <x v="48"/>
    <x v="2"/>
    <x v="3"/>
    <x v="206"/>
    <x v="27"/>
    <x v="2"/>
    <x v="29"/>
    <x v="74"/>
  </r>
  <r>
    <x v="49"/>
    <x v="2"/>
    <x v="6"/>
    <x v="333"/>
    <x v="60"/>
    <x v="2"/>
    <x v="319"/>
    <x v="11"/>
  </r>
  <r>
    <x v="50"/>
    <x v="2"/>
    <x v="2"/>
    <x v="226"/>
    <x v="154"/>
    <x v="2"/>
    <x v="112"/>
    <x v="49"/>
  </r>
  <r>
    <x v="51"/>
    <x v="2"/>
    <x v="8"/>
    <x v="235"/>
    <x v="244"/>
    <x v="2"/>
    <x v="287"/>
    <x v="4"/>
  </r>
  <r>
    <x v="52"/>
    <x v="2"/>
    <x v="2"/>
    <x v="7"/>
    <x v="104"/>
    <x v="2"/>
    <x v="68"/>
    <x v="3"/>
  </r>
  <r>
    <x v="53"/>
    <x v="2"/>
    <x v="2"/>
    <x v="230"/>
    <x v="262"/>
    <x v="2"/>
    <x v="234"/>
    <x v="74"/>
  </r>
  <r>
    <x v="54"/>
    <x v="2"/>
    <x v="7"/>
    <x v="276"/>
    <x v="229"/>
    <x v="2"/>
    <x v="58"/>
    <x v="4"/>
  </r>
  <r>
    <x v="55"/>
    <x v="2"/>
    <x v="3"/>
    <x v="20"/>
    <x v="47"/>
    <x v="2"/>
    <x v="35"/>
    <x v="10"/>
  </r>
  <r>
    <x v="56"/>
    <x v="2"/>
    <x v="7"/>
    <x v="56"/>
    <x v="173"/>
    <x v="2"/>
    <x v="54"/>
    <x v="74"/>
  </r>
  <r>
    <x v="57"/>
    <x v="2"/>
    <x v="3"/>
    <x v="141"/>
    <x v="154"/>
    <x v="2"/>
    <x v="259"/>
    <x v="74"/>
  </r>
  <r>
    <x v="58"/>
    <x v="2"/>
    <x v="2"/>
    <x v="193"/>
    <x v="178"/>
    <x v="2"/>
    <x v="186"/>
    <x v="74"/>
  </r>
  <r>
    <x v="59"/>
    <x v="2"/>
    <x v="3"/>
    <x v="237"/>
    <x v="230"/>
    <x v="5"/>
    <x v="270"/>
    <x v="47"/>
  </r>
  <r>
    <x v="60"/>
    <x v="2"/>
    <x v="2"/>
    <x v="229"/>
    <x v="248"/>
    <x v="2"/>
    <x v="145"/>
    <x v="22"/>
  </r>
  <r>
    <x v="61"/>
    <x v="3"/>
    <x v="5"/>
    <x v="50"/>
    <x v="142"/>
    <x v="5"/>
    <x v="91"/>
    <x v="63"/>
  </r>
  <r>
    <x v="62"/>
    <x v="3"/>
    <x v="3"/>
    <x v="205"/>
    <x v="280"/>
    <x v="2"/>
    <x v="165"/>
    <x v="29"/>
  </r>
  <r>
    <x v="63"/>
    <x v="3"/>
    <x v="8"/>
    <x v="234"/>
    <x v="164"/>
    <x v="2"/>
    <x v="148"/>
    <x v="74"/>
  </r>
  <r>
    <x v="64"/>
    <x v="3"/>
    <x v="3"/>
    <x v="197"/>
    <x v="264"/>
    <x v="2"/>
    <x v="285"/>
    <x v="51"/>
  </r>
  <r>
    <x v="65"/>
    <x v="3"/>
    <x v="7"/>
    <x v="41"/>
    <x v="37"/>
    <x v="2"/>
    <x v="317"/>
    <x v="50"/>
  </r>
  <r>
    <x v="66"/>
    <x v="3"/>
    <x v="8"/>
    <x v="177"/>
    <x v="5"/>
    <x v="5"/>
    <x v="85"/>
    <x v="40"/>
  </r>
  <r>
    <x v="67"/>
    <x v="4"/>
    <x v="3"/>
    <x v="74"/>
    <x v="246"/>
    <x v="2"/>
    <x v="150"/>
    <x v="48"/>
  </r>
  <r>
    <x v="68"/>
    <x v="4"/>
    <x v="8"/>
    <x v="273"/>
    <x v="264"/>
    <x v="2"/>
    <x v="212"/>
    <x v="49"/>
  </r>
  <r>
    <x v="69"/>
    <x v="4"/>
    <x v="6"/>
    <x v="236"/>
    <x v="251"/>
    <x v="2"/>
    <x v="226"/>
    <x v="70"/>
  </r>
  <r>
    <x v="70"/>
    <x v="4"/>
    <x v="0"/>
    <x v="99"/>
    <x v="67"/>
    <x v="2"/>
    <x v="236"/>
    <x v="62"/>
  </r>
  <r>
    <x v="71"/>
    <x v="4"/>
    <x v="7"/>
    <x v="210"/>
    <x v="240"/>
    <x v="2"/>
    <x v="140"/>
    <x v="68"/>
  </r>
  <r>
    <x v="72"/>
    <x v="4"/>
    <x v="7"/>
    <x v="304"/>
    <x v="190"/>
    <x v="2"/>
    <x v="75"/>
    <x v="68"/>
  </r>
  <r>
    <x v="73"/>
    <x v="4"/>
    <x v="7"/>
    <x v="2"/>
    <x v="87"/>
    <x v="4"/>
    <x v="59"/>
    <x v="68"/>
  </r>
  <r>
    <x v="74"/>
    <x v="4"/>
    <x v="4"/>
    <x v="130"/>
    <x v="34"/>
    <x v="2"/>
    <x v="88"/>
    <x v="27"/>
  </r>
  <r>
    <x v="75"/>
    <x v="4"/>
    <x v="8"/>
    <x v="315"/>
    <x v="33"/>
    <x v="2"/>
    <x v="141"/>
    <x v="68"/>
  </r>
  <r>
    <x v="76"/>
    <x v="4"/>
    <x v="8"/>
    <x v="314"/>
    <x v="42"/>
    <x v="2"/>
    <x v="142"/>
    <x v="68"/>
  </r>
  <r>
    <x v="77"/>
    <x v="4"/>
    <x v="7"/>
    <x v="12"/>
    <x v="107"/>
    <x v="2"/>
    <x v="199"/>
    <x v="42"/>
  </r>
  <r>
    <x v="78"/>
    <x v="4"/>
    <x v="7"/>
    <x v="294"/>
    <x v="217"/>
    <x v="2"/>
    <x v="114"/>
    <x v="74"/>
  </r>
  <r>
    <x v="79"/>
    <x v="4"/>
    <x v="7"/>
    <x v="332"/>
    <x v="234"/>
    <x v="2"/>
    <x v="173"/>
    <x v="73"/>
  </r>
  <r>
    <x v="80"/>
    <x v="4"/>
    <x v="2"/>
    <x v="286"/>
    <x v="29"/>
    <x v="2"/>
    <x v="55"/>
    <x v="74"/>
  </r>
  <r>
    <x v="81"/>
    <x v="4"/>
    <x v="3"/>
    <x v="127"/>
    <x v="206"/>
    <x v="2"/>
    <x v="62"/>
    <x v="1"/>
  </r>
  <r>
    <x v="82"/>
    <x v="4"/>
    <x v="2"/>
    <x v="40"/>
    <x v="14"/>
    <x v="2"/>
    <x v="66"/>
    <x v="23"/>
  </r>
  <r>
    <x v="83"/>
    <x v="5"/>
    <x v="7"/>
    <x v="253"/>
    <x v="287"/>
    <x v="0"/>
    <x v="10"/>
    <x v="76"/>
  </r>
  <r>
    <x v="84"/>
    <x v="5"/>
    <x v="2"/>
    <x v="194"/>
    <x v="277"/>
    <x v="2"/>
    <x v="11"/>
    <x v="30"/>
  </r>
  <r>
    <x v="85"/>
    <x v="5"/>
    <x v="8"/>
    <x v="261"/>
    <x v="151"/>
    <x v="2"/>
    <x v="235"/>
    <x v="7"/>
  </r>
  <r>
    <x v="86"/>
    <x v="5"/>
    <x v="8"/>
    <x v="212"/>
    <x v="138"/>
    <x v="2"/>
    <x v="240"/>
    <x v="51"/>
  </r>
  <r>
    <x v="87"/>
    <x v="5"/>
    <x v="3"/>
    <x v="146"/>
    <x v="76"/>
    <x v="2"/>
    <x v="48"/>
    <x v="48"/>
  </r>
  <r>
    <x v="88"/>
    <x v="5"/>
    <x v="7"/>
    <x v="89"/>
    <x v="45"/>
    <x v="2"/>
    <x v="19"/>
    <x v="74"/>
  </r>
  <r>
    <x v="89"/>
    <x v="5"/>
    <x v="8"/>
    <x v="270"/>
    <x v="194"/>
    <x v="2"/>
    <x v="100"/>
    <x v="74"/>
  </r>
  <r>
    <x v="90"/>
    <x v="5"/>
    <x v="3"/>
    <x v="274"/>
    <x v="263"/>
    <x v="2"/>
    <x v="113"/>
    <x v="66"/>
  </r>
  <r>
    <x v="91"/>
    <x v="5"/>
    <x v="7"/>
    <x v="152"/>
    <x v="187"/>
    <x v="2"/>
    <x v="203"/>
    <x v="74"/>
  </r>
  <r>
    <x v="92"/>
    <x v="5"/>
    <x v="3"/>
    <x v="159"/>
    <x v="68"/>
    <x v="2"/>
    <x v="120"/>
    <x v="45"/>
  </r>
  <r>
    <x v="93"/>
    <x v="5"/>
    <x v="6"/>
    <x v="143"/>
    <x v="165"/>
    <x v="2"/>
    <x v="176"/>
    <x v="74"/>
  </r>
  <r>
    <x v="94"/>
    <x v="5"/>
    <x v="3"/>
    <x v="300"/>
    <x v="52"/>
    <x v="2"/>
    <x v="295"/>
    <x v="4"/>
  </r>
  <r>
    <x v="95"/>
    <x v="5"/>
    <x v="7"/>
    <x v="268"/>
    <x v="80"/>
    <x v="2"/>
    <x v="129"/>
    <x v="4"/>
  </r>
  <r>
    <x v="96"/>
    <x v="5"/>
    <x v="8"/>
    <x v="126"/>
    <x v="214"/>
    <x v="2"/>
    <x v="56"/>
    <x v="74"/>
  </r>
  <r>
    <x v="97"/>
    <x v="5"/>
    <x v="5"/>
    <x v="225"/>
    <x v="244"/>
    <x v="2"/>
    <x v="251"/>
    <x v="74"/>
  </r>
  <r>
    <x v="98"/>
    <x v="5"/>
    <x v="8"/>
    <x v="317"/>
    <x v="223"/>
    <x v="2"/>
    <x v="316"/>
    <x v="41"/>
  </r>
  <r>
    <x v="99"/>
    <x v="5"/>
    <x v="7"/>
    <x v="220"/>
    <x v="271"/>
    <x v="2"/>
    <x v="94"/>
    <x v="49"/>
  </r>
  <r>
    <x v="100"/>
    <x v="5"/>
    <x v="3"/>
    <x v="52"/>
    <x v="101"/>
    <x v="2"/>
    <x v="170"/>
    <x v="5"/>
  </r>
  <r>
    <x v="101"/>
    <x v="5"/>
    <x v="3"/>
    <x v="330"/>
    <x v="203"/>
    <x v="2"/>
    <x v="182"/>
    <x v="52"/>
  </r>
  <r>
    <x v="102"/>
    <x v="5"/>
    <x v="3"/>
    <x v="162"/>
    <x v="166"/>
    <x v="2"/>
    <x v="26"/>
    <x v="68"/>
  </r>
  <r>
    <x v="103"/>
    <x v="5"/>
    <x v="2"/>
    <x v="203"/>
    <x v="264"/>
    <x v="2"/>
    <x v="322"/>
    <x v="74"/>
  </r>
  <r>
    <x v="104"/>
    <x v="5"/>
    <x v="2"/>
    <x v="203"/>
    <x v="129"/>
    <x v="3"/>
    <x v="322"/>
    <x v="74"/>
  </r>
  <r>
    <x v="105"/>
    <x v="5"/>
    <x v="2"/>
    <x v="136"/>
    <x v="70"/>
    <x v="2"/>
    <x v="87"/>
    <x v="36"/>
  </r>
  <r>
    <x v="106"/>
    <x v="5"/>
    <x v="8"/>
    <x v="138"/>
    <x v="288"/>
    <x v="1"/>
    <x v="257"/>
    <x v="75"/>
  </r>
  <r>
    <x v="107"/>
    <x v="5"/>
    <x v="8"/>
    <x v="222"/>
    <x v="286"/>
    <x v="0"/>
    <x v="257"/>
    <x v="75"/>
  </r>
  <r>
    <x v="108"/>
    <x v="5"/>
    <x v="8"/>
    <x v="223"/>
    <x v="289"/>
    <x v="0"/>
    <x v="257"/>
    <x v="75"/>
  </r>
  <r>
    <x v="109"/>
    <x v="5"/>
    <x v="6"/>
    <x v="155"/>
    <x v="270"/>
    <x v="2"/>
    <x v="304"/>
    <x v="4"/>
  </r>
  <r>
    <x v="110"/>
    <x v="5"/>
    <x v="8"/>
    <x v="129"/>
    <x v="264"/>
    <x v="2"/>
    <x v="157"/>
    <x v="74"/>
  </r>
  <r>
    <x v="111"/>
    <x v="6"/>
    <x v="3"/>
    <x v="108"/>
    <x v="65"/>
    <x v="8"/>
    <x v="263"/>
    <x v="4"/>
  </r>
  <r>
    <x v="112"/>
    <x v="6"/>
    <x v="7"/>
    <x v="86"/>
    <x v="219"/>
    <x v="2"/>
    <x v="320"/>
    <x v="74"/>
  </r>
  <r>
    <x v="113"/>
    <x v="6"/>
    <x v="2"/>
    <x v="72"/>
    <x v="264"/>
    <x v="2"/>
    <x v="254"/>
    <x v="74"/>
  </r>
  <r>
    <x v="114"/>
    <x v="6"/>
    <x v="7"/>
    <x v="11"/>
    <x v="55"/>
    <x v="2"/>
    <x v="51"/>
    <x v="4"/>
  </r>
  <r>
    <x v="115"/>
    <x v="6"/>
    <x v="8"/>
    <x v="297"/>
    <x v="191"/>
    <x v="2"/>
    <x v="300"/>
    <x v="74"/>
  </r>
  <r>
    <x v="116"/>
    <x v="6"/>
    <x v="2"/>
    <x v="319"/>
    <x v="171"/>
    <x v="2"/>
    <x v="312"/>
    <x v="34"/>
  </r>
  <r>
    <x v="117"/>
    <x v="6"/>
    <x v="2"/>
    <x v="5"/>
    <x v="152"/>
    <x v="2"/>
    <x v="222"/>
    <x v="74"/>
  </r>
  <r>
    <x v="118"/>
    <x v="6"/>
    <x v="3"/>
    <x v="341"/>
    <x v="46"/>
    <x v="5"/>
    <x v="122"/>
    <x v="25"/>
  </r>
  <r>
    <x v="119"/>
    <x v="6"/>
    <x v="3"/>
    <x v="327"/>
    <x v="68"/>
    <x v="5"/>
    <x v="122"/>
    <x v="24"/>
  </r>
  <r>
    <x v="120"/>
    <x v="6"/>
    <x v="7"/>
    <x v="321"/>
    <x v="32"/>
    <x v="2"/>
    <x v="175"/>
    <x v="74"/>
  </r>
  <r>
    <x v="121"/>
    <x v="6"/>
    <x v="8"/>
    <x v="293"/>
    <x v="110"/>
    <x v="2"/>
    <x v="260"/>
    <x v="74"/>
  </r>
  <r>
    <x v="122"/>
    <x v="6"/>
    <x v="2"/>
    <x v="191"/>
    <x v="225"/>
    <x v="2"/>
    <x v="195"/>
    <x v="74"/>
  </r>
  <r>
    <x v="123"/>
    <x v="6"/>
    <x v="7"/>
    <x v="255"/>
    <x v="30"/>
    <x v="2"/>
    <x v="200"/>
    <x v="22"/>
  </r>
  <r>
    <x v="124"/>
    <x v="6"/>
    <x v="8"/>
    <x v="166"/>
    <x v="40"/>
    <x v="2"/>
    <x v="28"/>
    <x v="74"/>
  </r>
  <r>
    <x v="125"/>
    <x v="7"/>
    <x v="3"/>
    <x v="307"/>
    <x v="211"/>
    <x v="2"/>
    <x v="194"/>
    <x v="4"/>
  </r>
  <r>
    <x v="126"/>
    <x v="7"/>
    <x v="8"/>
    <x v="137"/>
    <x v="239"/>
    <x v="2"/>
    <x v="261"/>
    <x v="74"/>
  </r>
  <r>
    <x v="127"/>
    <x v="7"/>
    <x v="2"/>
    <x v="131"/>
    <x v="238"/>
    <x v="2"/>
    <x v="25"/>
    <x v="7"/>
  </r>
  <r>
    <x v="128"/>
    <x v="7"/>
    <x v="7"/>
    <x v="288"/>
    <x v="88"/>
    <x v="2"/>
    <x v="155"/>
    <x v="74"/>
  </r>
  <r>
    <x v="129"/>
    <x v="7"/>
    <x v="2"/>
    <x v="115"/>
    <x v="189"/>
    <x v="2"/>
    <x v="313"/>
    <x v="23"/>
  </r>
  <r>
    <x v="130"/>
    <x v="7"/>
    <x v="8"/>
    <x v="299"/>
    <x v="118"/>
    <x v="2"/>
    <x v="183"/>
    <x v="74"/>
  </r>
  <r>
    <x v="131"/>
    <x v="7"/>
    <x v="8"/>
    <x v="139"/>
    <x v="144"/>
    <x v="2"/>
    <x v="39"/>
    <x v="51"/>
  </r>
  <r>
    <x v="132"/>
    <x v="7"/>
    <x v="4"/>
    <x v="100"/>
    <x v="281"/>
    <x v="0"/>
    <x v="45"/>
    <x v="9"/>
  </r>
  <r>
    <x v="133"/>
    <x v="7"/>
    <x v="4"/>
    <x v="100"/>
    <x v="266"/>
    <x v="0"/>
    <x v="45"/>
    <x v="33"/>
  </r>
  <r>
    <x v="134"/>
    <x v="7"/>
    <x v="5"/>
    <x v="147"/>
    <x v="46"/>
    <x v="2"/>
    <x v="110"/>
    <x v="22"/>
  </r>
  <r>
    <x v="135"/>
    <x v="7"/>
    <x v="3"/>
    <x v="175"/>
    <x v="0"/>
    <x v="5"/>
    <x v="289"/>
    <x v="78"/>
  </r>
  <r>
    <x v="136"/>
    <x v="7"/>
    <x v="3"/>
    <x v="338"/>
    <x v="96"/>
    <x v="2"/>
    <x v="166"/>
    <x v="74"/>
  </r>
  <r>
    <x v="137"/>
    <x v="7"/>
    <x v="0"/>
    <x v="121"/>
    <x v="254"/>
    <x v="2"/>
    <x v="163"/>
    <x v="74"/>
  </r>
  <r>
    <x v="138"/>
    <x v="7"/>
    <x v="3"/>
    <x v="262"/>
    <x v="184"/>
    <x v="2"/>
    <x v="301"/>
    <x v="21"/>
  </r>
  <r>
    <x v="139"/>
    <x v="7"/>
    <x v="3"/>
    <x v="15"/>
    <x v="44"/>
    <x v="2"/>
    <x v="221"/>
    <x v="35"/>
  </r>
  <r>
    <x v="140"/>
    <x v="7"/>
    <x v="3"/>
    <x v="55"/>
    <x v="221"/>
    <x v="2"/>
    <x v="221"/>
    <x v="34"/>
  </r>
  <r>
    <x v="141"/>
    <x v="7"/>
    <x v="8"/>
    <x v="75"/>
    <x v="257"/>
    <x v="2"/>
    <x v="102"/>
    <x v="31"/>
  </r>
  <r>
    <x v="142"/>
    <x v="7"/>
    <x v="7"/>
    <x v="112"/>
    <x v="23"/>
    <x v="2"/>
    <x v="147"/>
    <x v="74"/>
  </r>
  <r>
    <x v="143"/>
    <x v="7"/>
    <x v="7"/>
    <x v="323"/>
    <x v="94"/>
    <x v="2"/>
    <x v="239"/>
    <x v="74"/>
  </r>
  <r>
    <x v="144"/>
    <x v="7"/>
    <x v="7"/>
    <x v="14"/>
    <x v="172"/>
    <x v="2"/>
    <x v="61"/>
    <x v="74"/>
  </r>
  <r>
    <x v="145"/>
    <x v="7"/>
    <x v="4"/>
    <x v="178"/>
    <x v="15"/>
    <x v="2"/>
    <x v="273"/>
    <x v="74"/>
  </r>
  <r>
    <x v="146"/>
    <x v="8"/>
    <x v="3"/>
    <x v="281"/>
    <x v="147"/>
    <x v="2"/>
    <x v="303"/>
    <x v="5"/>
  </r>
  <r>
    <x v="147"/>
    <x v="8"/>
    <x v="7"/>
    <x v="104"/>
    <x v="43"/>
    <x v="2"/>
    <x v="258"/>
    <x v="74"/>
  </r>
  <r>
    <x v="148"/>
    <x v="8"/>
    <x v="7"/>
    <x v="17"/>
    <x v="17"/>
    <x v="2"/>
    <x v="126"/>
    <x v="74"/>
  </r>
  <r>
    <x v="149"/>
    <x v="9"/>
    <x v="7"/>
    <x v="13"/>
    <x v="282"/>
    <x v="5"/>
    <x v="230"/>
    <x v="71"/>
  </r>
  <r>
    <x v="150"/>
    <x v="9"/>
    <x v="4"/>
    <x v="51"/>
    <x v="143"/>
    <x v="2"/>
    <x v="255"/>
    <x v="74"/>
  </r>
  <r>
    <x v="151"/>
    <x v="9"/>
    <x v="0"/>
    <x v="44"/>
    <x v="158"/>
    <x v="2"/>
    <x v="67"/>
    <x v="4"/>
  </r>
  <r>
    <x v="152"/>
    <x v="9"/>
    <x v="7"/>
    <x v="207"/>
    <x v="168"/>
    <x v="2"/>
    <x v="86"/>
    <x v="43"/>
  </r>
  <r>
    <x v="153"/>
    <x v="9"/>
    <x v="8"/>
    <x v="208"/>
    <x v="258"/>
    <x v="2"/>
    <x v="34"/>
    <x v="74"/>
  </r>
  <r>
    <x v="154"/>
    <x v="9"/>
    <x v="8"/>
    <x v="301"/>
    <x v="66"/>
    <x v="2"/>
    <x v="214"/>
    <x v="41"/>
  </r>
  <r>
    <x v="155"/>
    <x v="9"/>
    <x v="5"/>
    <x v="148"/>
    <x v="19"/>
    <x v="2"/>
    <x v="90"/>
    <x v="22"/>
  </r>
  <r>
    <x v="156"/>
    <x v="9"/>
    <x v="2"/>
    <x v="278"/>
    <x v="80"/>
    <x v="2"/>
    <x v="305"/>
    <x v="4"/>
  </r>
  <r>
    <x v="157"/>
    <x v="9"/>
    <x v="4"/>
    <x v="272"/>
    <x v="216"/>
    <x v="2"/>
    <x v="298"/>
    <x v="74"/>
  </r>
  <r>
    <x v="158"/>
    <x v="9"/>
    <x v="1"/>
    <x v="251"/>
    <x v="82"/>
    <x v="2"/>
    <x v="104"/>
    <x v="4"/>
  </r>
  <r>
    <x v="159"/>
    <x v="9"/>
    <x v="7"/>
    <x v="53"/>
    <x v="134"/>
    <x v="2"/>
    <x v="205"/>
    <x v="42"/>
  </r>
  <r>
    <x v="160"/>
    <x v="9"/>
    <x v="1"/>
    <x v="340"/>
    <x v="117"/>
    <x v="2"/>
    <x v="207"/>
    <x v="74"/>
  </r>
  <r>
    <x v="161"/>
    <x v="10"/>
    <x v="7"/>
    <x v="202"/>
    <x v="274"/>
    <x v="2"/>
    <x v="18"/>
    <x v="4"/>
  </r>
  <r>
    <x v="162"/>
    <x v="10"/>
    <x v="7"/>
    <x v="110"/>
    <x v="186"/>
    <x v="2"/>
    <x v="1"/>
    <x v="74"/>
  </r>
  <r>
    <x v="163"/>
    <x v="10"/>
    <x v="8"/>
    <x v="169"/>
    <x v="157"/>
    <x v="2"/>
    <x v="292"/>
    <x v="74"/>
  </r>
  <r>
    <x v="164"/>
    <x v="10"/>
    <x v="7"/>
    <x v="19"/>
    <x v="235"/>
    <x v="2"/>
    <x v="52"/>
    <x v="68"/>
  </r>
  <r>
    <x v="165"/>
    <x v="10"/>
    <x v="8"/>
    <x v="156"/>
    <x v="180"/>
    <x v="2"/>
    <x v="242"/>
    <x v="68"/>
  </r>
  <r>
    <x v="166"/>
    <x v="10"/>
    <x v="7"/>
    <x v="310"/>
    <x v="162"/>
    <x v="2"/>
    <x v="191"/>
    <x v="74"/>
  </r>
  <r>
    <x v="167"/>
    <x v="10"/>
    <x v="7"/>
    <x v="336"/>
    <x v="36"/>
    <x v="2"/>
    <x v="143"/>
    <x v="4"/>
  </r>
  <r>
    <x v="168"/>
    <x v="10"/>
    <x v="2"/>
    <x v="232"/>
    <x v="264"/>
    <x v="2"/>
    <x v="280"/>
    <x v="74"/>
  </r>
  <r>
    <x v="169"/>
    <x v="10"/>
    <x v="7"/>
    <x v="111"/>
    <x v="113"/>
    <x v="2"/>
    <x v="98"/>
    <x v="74"/>
  </r>
  <r>
    <x v="170"/>
    <x v="10"/>
    <x v="1"/>
    <x v="266"/>
    <x v="233"/>
    <x v="4"/>
    <x v="288"/>
    <x v="27"/>
  </r>
  <r>
    <x v="171"/>
    <x v="10"/>
    <x v="8"/>
    <x v="47"/>
    <x v="74"/>
    <x v="4"/>
    <x v="247"/>
    <x v="74"/>
  </r>
  <r>
    <x v="172"/>
    <x v="10"/>
    <x v="2"/>
    <x v="189"/>
    <x v="279"/>
    <x v="2"/>
    <x v="8"/>
    <x v="16"/>
  </r>
  <r>
    <x v="173"/>
    <x v="10"/>
    <x v="8"/>
    <x v="125"/>
    <x v="54"/>
    <x v="2"/>
    <x v="293"/>
    <x v="74"/>
  </r>
  <r>
    <x v="174"/>
    <x v="10"/>
    <x v="8"/>
    <x v="151"/>
    <x v="75"/>
    <x v="2"/>
    <x v="17"/>
    <x v="74"/>
  </r>
  <r>
    <x v="175"/>
    <x v="10"/>
    <x v="5"/>
    <x v="48"/>
    <x v="128"/>
    <x v="2"/>
    <x v="161"/>
    <x v="74"/>
  </r>
  <r>
    <x v="176"/>
    <x v="10"/>
    <x v="3"/>
    <x v="259"/>
    <x v="46"/>
    <x v="2"/>
    <x v="0"/>
    <x v="22"/>
  </r>
  <r>
    <x v="177"/>
    <x v="10"/>
    <x v="6"/>
    <x v="161"/>
    <x v="232"/>
    <x v="2"/>
    <x v="168"/>
    <x v="74"/>
  </r>
  <r>
    <x v="178"/>
    <x v="10"/>
    <x v="8"/>
    <x v="331"/>
    <x v="195"/>
    <x v="2"/>
    <x v="220"/>
    <x v="74"/>
  </r>
  <r>
    <x v="179"/>
    <x v="10"/>
    <x v="2"/>
    <x v="173"/>
    <x v="97"/>
    <x v="2"/>
    <x v="193"/>
    <x v="74"/>
  </r>
  <r>
    <x v="180"/>
    <x v="11"/>
    <x v="7"/>
    <x v="96"/>
    <x v="108"/>
    <x v="2"/>
    <x v="139"/>
    <x v="74"/>
  </r>
  <r>
    <x v="181"/>
    <x v="11"/>
    <x v="3"/>
    <x v="153"/>
    <x v="49"/>
    <x v="2"/>
    <x v="209"/>
    <x v="10"/>
  </r>
  <r>
    <x v="182"/>
    <x v="11"/>
    <x v="7"/>
    <x v="135"/>
    <x v="223"/>
    <x v="2"/>
    <x v="31"/>
    <x v="13"/>
  </r>
  <r>
    <x v="183"/>
    <x v="11"/>
    <x v="3"/>
    <x v="119"/>
    <x v="89"/>
    <x v="2"/>
    <x v="116"/>
    <x v="74"/>
  </r>
  <r>
    <x v="184"/>
    <x v="11"/>
    <x v="7"/>
    <x v="254"/>
    <x v="4"/>
    <x v="2"/>
    <x v="44"/>
    <x v="4"/>
  </r>
  <r>
    <x v="185"/>
    <x v="11"/>
    <x v="3"/>
    <x v="172"/>
    <x v="171"/>
    <x v="2"/>
    <x v="308"/>
    <x v="0"/>
  </r>
  <r>
    <x v="186"/>
    <x v="11"/>
    <x v="3"/>
    <x v="140"/>
    <x v="155"/>
    <x v="2"/>
    <x v="178"/>
    <x v="74"/>
  </r>
  <r>
    <x v="187"/>
    <x v="11"/>
    <x v="7"/>
    <x v="134"/>
    <x v="185"/>
    <x v="2"/>
    <x v="330"/>
    <x v="4"/>
  </r>
  <r>
    <x v="188"/>
    <x v="11"/>
    <x v="3"/>
    <x v="145"/>
    <x v="244"/>
    <x v="3"/>
    <x v="297"/>
    <x v="43"/>
  </r>
  <r>
    <x v="189"/>
    <x v="11"/>
    <x v="2"/>
    <x v="258"/>
    <x v="269"/>
    <x v="0"/>
    <x v="253"/>
    <x v="76"/>
  </r>
  <r>
    <x v="190"/>
    <x v="11"/>
    <x v="0"/>
    <x v="79"/>
    <x v="264"/>
    <x v="2"/>
    <x v="32"/>
    <x v="1"/>
  </r>
  <r>
    <x v="191"/>
    <x v="11"/>
    <x v="3"/>
    <x v="16"/>
    <x v="131"/>
    <x v="5"/>
    <x v="325"/>
    <x v="57"/>
  </r>
  <r>
    <x v="192"/>
    <x v="11"/>
    <x v="2"/>
    <x v="343"/>
    <x v="153"/>
    <x v="2"/>
    <x v="71"/>
    <x v="74"/>
  </r>
  <r>
    <x v="193"/>
    <x v="11"/>
    <x v="7"/>
    <x v="73"/>
    <x v="222"/>
    <x v="2"/>
    <x v="151"/>
    <x v="74"/>
  </r>
  <r>
    <x v="194"/>
    <x v="11"/>
    <x v="8"/>
    <x v="267"/>
    <x v="28"/>
    <x v="2"/>
    <x v="228"/>
    <x v="27"/>
  </r>
  <r>
    <x v="195"/>
    <x v="11"/>
    <x v="3"/>
    <x v="83"/>
    <x v="15"/>
    <x v="2"/>
    <x v="124"/>
    <x v="74"/>
  </r>
  <r>
    <x v="196"/>
    <x v="12"/>
    <x v="8"/>
    <x v="292"/>
    <x v="174"/>
    <x v="2"/>
    <x v="187"/>
    <x v="4"/>
  </r>
  <r>
    <x v="197"/>
    <x v="12"/>
    <x v="8"/>
    <x v="329"/>
    <x v="159"/>
    <x v="2"/>
    <x v="286"/>
    <x v="74"/>
  </r>
  <r>
    <x v="198"/>
    <x v="12"/>
    <x v="8"/>
    <x v="256"/>
    <x v="84"/>
    <x v="2"/>
    <x v="192"/>
    <x v="28"/>
  </r>
  <r>
    <x v="199"/>
    <x v="12"/>
    <x v="8"/>
    <x v="57"/>
    <x v="199"/>
    <x v="2"/>
    <x v="127"/>
    <x v="74"/>
  </r>
  <r>
    <x v="200"/>
    <x v="12"/>
    <x v="3"/>
    <x v="334"/>
    <x v="31"/>
    <x v="2"/>
    <x v="265"/>
    <x v="10"/>
  </r>
  <r>
    <x v="201"/>
    <x v="12"/>
    <x v="7"/>
    <x v="21"/>
    <x v="137"/>
    <x v="2"/>
    <x v="93"/>
    <x v="74"/>
  </r>
  <r>
    <x v="202"/>
    <x v="12"/>
    <x v="3"/>
    <x v="30"/>
    <x v="170"/>
    <x v="2"/>
    <x v="159"/>
    <x v="10"/>
  </r>
  <r>
    <x v="203"/>
    <x v="12"/>
    <x v="3"/>
    <x v="240"/>
    <x v="220"/>
    <x v="2"/>
    <x v="314"/>
    <x v="38"/>
  </r>
  <r>
    <x v="204"/>
    <x v="12"/>
    <x v="2"/>
    <x v="190"/>
    <x v="279"/>
    <x v="2"/>
    <x v="275"/>
    <x v="4"/>
  </r>
  <r>
    <x v="205"/>
    <x v="12"/>
    <x v="2"/>
    <x v="185"/>
    <x v="182"/>
    <x v="2"/>
    <x v="223"/>
    <x v="74"/>
  </r>
  <r>
    <x v="206"/>
    <x v="12"/>
    <x v="3"/>
    <x v="71"/>
    <x v="249"/>
    <x v="5"/>
    <x v="132"/>
    <x v="26"/>
  </r>
  <r>
    <x v="207"/>
    <x v="12"/>
    <x v="3"/>
    <x v="285"/>
    <x v="112"/>
    <x v="2"/>
    <x v="267"/>
    <x v="22"/>
  </r>
  <r>
    <x v="208"/>
    <x v="12"/>
    <x v="2"/>
    <x v="227"/>
    <x v="198"/>
    <x v="4"/>
    <x v="276"/>
    <x v="4"/>
  </r>
  <r>
    <x v="209"/>
    <x v="12"/>
    <x v="1"/>
    <x v="241"/>
    <x v="243"/>
    <x v="4"/>
    <x v="41"/>
    <x v="37"/>
  </r>
  <r>
    <x v="210"/>
    <x v="12"/>
    <x v="7"/>
    <x v="32"/>
    <x v="149"/>
    <x v="2"/>
    <x v="119"/>
    <x v="74"/>
  </r>
  <r>
    <x v="211"/>
    <x v="13"/>
    <x v="3"/>
    <x v="98"/>
    <x v="26"/>
    <x v="3"/>
    <x v="156"/>
    <x v="58"/>
  </r>
  <r>
    <x v="212"/>
    <x v="13"/>
    <x v="8"/>
    <x v="23"/>
    <x v="227"/>
    <x v="2"/>
    <x v="211"/>
    <x v="4"/>
  </r>
  <r>
    <x v="213"/>
    <x v="13"/>
    <x v="2"/>
    <x v="163"/>
    <x v="15"/>
    <x v="2"/>
    <x v="284"/>
    <x v="49"/>
  </r>
  <r>
    <x v="214"/>
    <x v="13"/>
    <x v="4"/>
    <x v="209"/>
    <x v="247"/>
    <x v="2"/>
    <x v="38"/>
    <x v="74"/>
  </r>
  <r>
    <x v="215"/>
    <x v="13"/>
    <x v="2"/>
    <x v="154"/>
    <x v="264"/>
    <x v="2"/>
    <x v="136"/>
    <x v="74"/>
  </r>
  <r>
    <x v="216"/>
    <x v="13"/>
    <x v="3"/>
    <x v="233"/>
    <x v="255"/>
    <x v="2"/>
    <x v="291"/>
    <x v="49"/>
  </r>
  <r>
    <x v="217"/>
    <x v="13"/>
    <x v="7"/>
    <x v="186"/>
    <x v="285"/>
    <x v="5"/>
    <x v="171"/>
    <x v="53"/>
  </r>
  <r>
    <x v="218"/>
    <x v="13"/>
    <x v="2"/>
    <x v="109"/>
    <x v="109"/>
    <x v="2"/>
    <x v="23"/>
    <x v="74"/>
  </r>
  <r>
    <x v="219"/>
    <x v="13"/>
    <x v="3"/>
    <x v="84"/>
    <x v="92"/>
    <x v="2"/>
    <x v="74"/>
    <x v="74"/>
  </r>
  <r>
    <x v="220"/>
    <x v="13"/>
    <x v="2"/>
    <x v="65"/>
    <x v="35"/>
    <x v="2"/>
    <x v="146"/>
    <x v="74"/>
  </r>
  <r>
    <x v="221"/>
    <x v="13"/>
    <x v="6"/>
    <x v="244"/>
    <x v="178"/>
    <x v="5"/>
    <x v="164"/>
    <x v="32"/>
  </r>
  <r>
    <x v="222"/>
    <x v="13"/>
    <x v="6"/>
    <x v="246"/>
    <x v="275"/>
    <x v="0"/>
    <x v="92"/>
    <x v="64"/>
  </r>
  <r>
    <x v="223"/>
    <x v="14"/>
    <x v="7"/>
    <x v="107"/>
    <x v="50"/>
    <x v="2"/>
    <x v="81"/>
    <x v="74"/>
  </r>
  <r>
    <x v="224"/>
    <x v="14"/>
    <x v="7"/>
    <x v="242"/>
    <x v="63"/>
    <x v="2"/>
    <x v="311"/>
    <x v="4"/>
  </r>
  <r>
    <x v="225"/>
    <x v="14"/>
    <x v="8"/>
    <x v="160"/>
    <x v="150"/>
    <x v="2"/>
    <x v="69"/>
    <x v="51"/>
  </r>
  <r>
    <x v="226"/>
    <x v="14"/>
    <x v="8"/>
    <x v="63"/>
    <x v="58"/>
    <x v="2"/>
    <x v="264"/>
    <x v="74"/>
  </r>
  <r>
    <x v="227"/>
    <x v="14"/>
    <x v="8"/>
    <x v="68"/>
    <x v="71"/>
    <x v="2"/>
    <x v="6"/>
    <x v="74"/>
  </r>
  <r>
    <x v="228"/>
    <x v="14"/>
    <x v="8"/>
    <x v="27"/>
    <x v="27"/>
    <x v="2"/>
    <x v="266"/>
    <x v="74"/>
  </r>
  <r>
    <x v="229"/>
    <x v="14"/>
    <x v="3"/>
    <x v="269"/>
    <x v="236"/>
    <x v="2"/>
    <x v="106"/>
    <x v="74"/>
  </r>
  <r>
    <x v="230"/>
    <x v="14"/>
    <x v="4"/>
    <x v="123"/>
    <x v="132"/>
    <x v="2"/>
    <x v="37"/>
    <x v="27"/>
  </r>
  <r>
    <x v="231"/>
    <x v="14"/>
    <x v="7"/>
    <x v="339"/>
    <x v="126"/>
    <x v="4"/>
    <x v="290"/>
    <x v="74"/>
  </r>
  <r>
    <x v="232"/>
    <x v="14"/>
    <x v="2"/>
    <x v="199"/>
    <x v="188"/>
    <x v="2"/>
    <x v="256"/>
    <x v="4"/>
  </r>
  <r>
    <x v="233"/>
    <x v="14"/>
    <x v="3"/>
    <x v="114"/>
    <x v="259"/>
    <x v="2"/>
    <x v="218"/>
    <x v="74"/>
  </r>
  <r>
    <x v="234"/>
    <x v="14"/>
    <x v="2"/>
    <x v="215"/>
    <x v="98"/>
    <x v="5"/>
    <x v="76"/>
    <x v="12"/>
  </r>
  <r>
    <x v="235"/>
    <x v="14"/>
    <x v="2"/>
    <x v="214"/>
    <x v="102"/>
    <x v="5"/>
    <x v="77"/>
    <x v="12"/>
  </r>
  <r>
    <x v="236"/>
    <x v="14"/>
    <x v="3"/>
    <x v="142"/>
    <x v="160"/>
    <x v="2"/>
    <x v="189"/>
    <x v="74"/>
  </r>
  <r>
    <x v="237"/>
    <x v="14"/>
    <x v="2"/>
    <x v="326"/>
    <x v="95"/>
    <x v="2"/>
    <x v="174"/>
    <x v="74"/>
  </r>
  <r>
    <x v="238"/>
    <x v="14"/>
    <x v="1"/>
    <x v="124"/>
    <x v="46"/>
    <x v="2"/>
    <x v="162"/>
    <x v="51"/>
  </r>
  <r>
    <x v="239"/>
    <x v="14"/>
    <x v="3"/>
    <x v="287"/>
    <x v="10"/>
    <x v="3"/>
    <x v="278"/>
    <x v="22"/>
  </r>
  <r>
    <x v="240"/>
    <x v="14"/>
    <x v="7"/>
    <x v="54"/>
    <x v="78"/>
    <x v="2"/>
    <x v="296"/>
    <x v="74"/>
  </r>
  <r>
    <x v="241"/>
    <x v="14"/>
    <x v="4"/>
    <x v="3"/>
    <x v="79"/>
    <x v="2"/>
    <x v="331"/>
    <x v="74"/>
  </r>
  <r>
    <x v="242"/>
    <x v="14"/>
    <x v="8"/>
    <x v="43"/>
    <x v="51"/>
    <x v="2"/>
    <x v="97"/>
    <x v="10"/>
  </r>
  <r>
    <x v="243"/>
    <x v="14"/>
    <x v="3"/>
    <x v="118"/>
    <x v="124"/>
    <x v="2"/>
    <x v="252"/>
    <x v="74"/>
  </r>
  <r>
    <x v="244"/>
    <x v="14"/>
    <x v="8"/>
    <x v="67"/>
    <x v="79"/>
    <x v="2"/>
    <x v="158"/>
    <x v="74"/>
  </r>
  <r>
    <x v="245"/>
    <x v="14"/>
    <x v="8"/>
    <x v="101"/>
    <x v="265"/>
    <x v="0"/>
    <x v="231"/>
    <x v="43"/>
  </r>
  <r>
    <x v="246"/>
    <x v="15"/>
    <x v="4"/>
    <x v="69"/>
    <x v="90"/>
    <x v="2"/>
    <x v="83"/>
    <x v="27"/>
  </r>
  <r>
    <x v="247"/>
    <x v="15"/>
    <x v="8"/>
    <x v="308"/>
    <x v="83"/>
    <x v="2"/>
    <x v="309"/>
    <x v="74"/>
  </r>
  <r>
    <x v="248"/>
    <x v="15"/>
    <x v="1"/>
    <x v="165"/>
    <x v="11"/>
    <x v="2"/>
    <x v="57"/>
    <x v="22"/>
  </r>
  <r>
    <x v="249"/>
    <x v="15"/>
    <x v="3"/>
    <x v="78"/>
    <x v="264"/>
    <x v="2"/>
    <x v="131"/>
    <x v="49"/>
  </r>
  <r>
    <x v="250"/>
    <x v="15"/>
    <x v="3"/>
    <x v="296"/>
    <x v="99"/>
    <x v="2"/>
    <x v="130"/>
    <x v="4"/>
  </r>
  <r>
    <x v="251"/>
    <x v="15"/>
    <x v="8"/>
    <x v="204"/>
    <x v="151"/>
    <x v="2"/>
    <x v="229"/>
    <x v="27"/>
  </r>
  <r>
    <x v="252"/>
    <x v="15"/>
    <x v="8"/>
    <x v="182"/>
    <x v="6"/>
    <x v="2"/>
    <x v="202"/>
    <x v="74"/>
  </r>
  <r>
    <x v="253"/>
    <x v="15"/>
    <x v="8"/>
    <x v="216"/>
    <x v="205"/>
    <x v="2"/>
    <x v="302"/>
    <x v="74"/>
  </r>
  <r>
    <x v="254"/>
    <x v="15"/>
    <x v="8"/>
    <x v="91"/>
    <x v="12"/>
    <x v="2"/>
    <x v="228"/>
    <x v="27"/>
  </r>
  <r>
    <x v="255"/>
    <x v="16"/>
    <x v="3"/>
    <x v="337"/>
    <x v="46"/>
    <x v="2"/>
    <x v="333"/>
    <x v="48"/>
  </r>
  <r>
    <x v="256"/>
    <x v="16"/>
    <x v="7"/>
    <x v="344"/>
    <x v="48"/>
    <x v="2"/>
    <x v="47"/>
    <x v="4"/>
  </r>
  <r>
    <x v="257"/>
    <x v="16"/>
    <x v="3"/>
    <x v="42"/>
    <x v="202"/>
    <x v="2"/>
    <x v="299"/>
    <x v="49"/>
  </r>
  <r>
    <x v="258"/>
    <x v="16"/>
    <x v="7"/>
    <x v="106"/>
    <x v="93"/>
    <x v="2"/>
    <x v="204"/>
    <x v="74"/>
  </r>
  <r>
    <x v="259"/>
    <x v="16"/>
    <x v="3"/>
    <x v="80"/>
    <x v="213"/>
    <x v="2"/>
    <x v="246"/>
    <x v="74"/>
  </r>
  <r>
    <x v="260"/>
    <x v="16"/>
    <x v="7"/>
    <x v="26"/>
    <x v="56"/>
    <x v="2"/>
    <x v="233"/>
    <x v="74"/>
  </r>
  <r>
    <x v="261"/>
    <x v="16"/>
    <x v="2"/>
    <x v="36"/>
    <x v="284"/>
    <x v="0"/>
    <x v="99"/>
    <x v="76"/>
  </r>
  <r>
    <x v="262"/>
    <x v="16"/>
    <x v="8"/>
    <x v="322"/>
    <x v="127"/>
    <x v="2"/>
    <x v="208"/>
    <x v="68"/>
  </r>
  <r>
    <x v="263"/>
    <x v="16"/>
    <x v="3"/>
    <x v="174"/>
    <x v="8"/>
    <x v="5"/>
    <x v="118"/>
    <x v="78"/>
  </r>
  <r>
    <x v="264"/>
    <x v="16"/>
    <x v="7"/>
    <x v="64"/>
    <x v="77"/>
    <x v="2"/>
    <x v="82"/>
    <x v="4"/>
  </r>
  <r>
    <x v="265"/>
    <x v="16"/>
    <x v="2"/>
    <x v="168"/>
    <x v="3"/>
    <x v="5"/>
    <x v="294"/>
    <x v="54"/>
  </r>
  <r>
    <x v="266"/>
    <x v="16"/>
    <x v="6"/>
    <x v="192"/>
    <x v="266"/>
    <x v="0"/>
    <x v="21"/>
    <x v="8"/>
  </r>
  <r>
    <x v="267"/>
    <x v="16"/>
    <x v="7"/>
    <x v="25"/>
    <x v="106"/>
    <x v="2"/>
    <x v="232"/>
    <x v="74"/>
  </r>
  <r>
    <x v="268"/>
    <x v="16"/>
    <x v="2"/>
    <x v="35"/>
    <x v="2"/>
    <x v="5"/>
    <x v="79"/>
    <x v="19"/>
  </r>
  <r>
    <x v="269"/>
    <x v="16"/>
    <x v="7"/>
    <x v="10"/>
    <x v="15"/>
    <x v="0"/>
    <x v="137"/>
    <x v="15"/>
  </r>
  <r>
    <x v="270"/>
    <x v="16"/>
    <x v="3"/>
    <x v="93"/>
    <x v="133"/>
    <x v="4"/>
    <x v="279"/>
    <x v="38"/>
  </r>
  <r>
    <x v="271"/>
    <x v="16"/>
    <x v="3"/>
    <x v="265"/>
    <x v="81"/>
    <x v="2"/>
    <x v="213"/>
    <x v="74"/>
  </r>
  <r>
    <x v="272"/>
    <x v="16"/>
    <x v="8"/>
    <x v="284"/>
    <x v="41"/>
    <x v="2"/>
    <x v="36"/>
    <x v="74"/>
  </r>
  <r>
    <x v="273"/>
    <x v="16"/>
    <x v="7"/>
    <x v="59"/>
    <x v="6"/>
    <x v="5"/>
    <x v="217"/>
    <x v="56"/>
  </r>
  <r>
    <x v="274"/>
    <x v="17"/>
    <x v="3"/>
    <x v="250"/>
    <x v="146"/>
    <x v="4"/>
    <x v="73"/>
    <x v="1"/>
  </r>
  <r>
    <x v="275"/>
    <x v="17"/>
    <x v="5"/>
    <x v="9"/>
    <x v="64"/>
    <x v="2"/>
    <x v="318"/>
    <x v="20"/>
  </r>
  <r>
    <x v="276"/>
    <x v="17"/>
    <x v="7"/>
    <x v="282"/>
    <x v="183"/>
    <x v="2"/>
    <x v="224"/>
    <x v="4"/>
  </r>
  <r>
    <x v="277"/>
    <x v="17"/>
    <x v="2"/>
    <x v="196"/>
    <x v="264"/>
    <x v="2"/>
    <x v="111"/>
    <x v="39"/>
  </r>
  <r>
    <x v="278"/>
    <x v="18"/>
    <x v="6"/>
    <x v="176"/>
    <x v="0"/>
    <x v="6"/>
    <x v="238"/>
    <x v="27"/>
  </r>
  <r>
    <x v="279"/>
    <x v="18"/>
    <x v="3"/>
    <x v="94"/>
    <x v="20"/>
    <x v="2"/>
    <x v="121"/>
    <x v="4"/>
  </r>
  <r>
    <x v="280"/>
    <x v="18"/>
    <x v="2"/>
    <x v="62"/>
    <x v="105"/>
    <x v="2"/>
    <x v="188"/>
    <x v="74"/>
  </r>
  <r>
    <x v="281"/>
    <x v="18"/>
    <x v="2"/>
    <x v="183"/>
    <x v="121"/>
    <x v="2"/>
    <x v="125"/>
    <x v="74"/>
  </r>
  <r>
    <x v="282"/>
    <x v="18"/>
    <x v="1"/>
    <x v="49"/>
    <x v="141"/>
    <x v="2"/>
    <x v="53"/>
    <x v="27"/>
  </r>
  <r>
    <x v="283"/>
    <x v="18"/>
    <x v="8"/>
    <x v="335"/>
    <x v="119"/>
    <x v="2"/>
    <x v="78"/>
    <x v="74"/>
  </r>
  <r>
    <x v="284"/>
    <x v="18"/>
    <x v="3"/>
    <x v="66"/>
    <x v="25"/>
    <x v="2"/>
    <x v="33"/>
    <x v="66"/>
  </r>
  <r>
    <x v="285"/>
    <x v="18"/>
    <x v="3"/>
    <x v="22"/>
    <x v="85"/>
    <x v="2"/>
    <x v="7"/>
    <x v="4"/>
  </r>
  <r>
    <x v="286"/>
    <x v="18"/>
    <x v="2"/>
    <x v="187"/>
    <x v="155"/>
    <x v="2"/>
    <x v="12"/>
    <x v="74"/>
  </r>
  <r>
    <x v="287"/>
    <x v="18"/>
    <x v="2"/>
    <x v="158"/>
    <x v="140"/>
    <x v="2"/>
    <x v="15"/>
    <x v="74"/>
  </r>
  <r>
    <x v="288"/>
    <x v="18"/>
    <x v="3"/>
    <x v="277"/>
    <x v="253"/>
    <x v="2"/>
    <x v="243"/>
    <x v="4"/>
  </r>
  <r>
    <x v="289"/>
    <x v="18"/>
    <x v="8"/>
    <x v="90"/>
    <x v="86"/>
    <x v="2"/>
    <x v="133"/>
    <x v="4"/>
  </r>
  <r>
    <x v="290"/>
    <x v="18"/>
    <x v="3"/>
    <x v="247"/>
    <x v="130"/>
    <x v="4"/>
    <x v="152"/>
    <x v="2"/>
  </r>
  <r>
    <x v="291"/>
    <x v="18"/>
    <x v="7"/>
    <x v="0"/>
    <x v="1"/>
    <x v="5"/>
    <x v="4"/>
    <x v="14"/>
  </r>
  <r>
    <x v="292"/>
    <x v="18"/>
    <x v="7"/>
    <x v="1"/>
    <x v="1"/>
    <x v="5"/>
    <x v="4"/>
    <x v="14"/>
  </r>
  <r>
    <x v="293"/>
    <x v="18"/>
    <x v="3"/>
    <x v="149"/>
    <x v="57"/>
    <x v="2"/>
    <x v="153"/>
    <x v="74"/>
  </r>
  <r>
    <x v="294"/>
    <x v="18"/>
    <x v="2"/>
    <x v="324"/>
    <x v="175"/>
    <x v="4"/>
    <x v="16"/>
    <x v="52"/>
  </r>
  <r>
    <x v="295"/>
    <x v="18"/>
    <x v="3"/>
    <x v="257"/>
    <x v="278"/>
    <x v="0"/>
    <x v="96"/>
    <x v="5"/>
  </r>
  <r>
    <x v="296"/>
    <x v="18"/>
    <x v="2"/>
    <x v="58"/>
    <x v="273"/>
    <x v="0"/>
    <x v="115"/>
    <x v="18"/>
  </r>
  <r>
    <x v="297"/>
    <x v="19"/>
    <x v="7"/>
    <x v="37"/>
    <x v="197"/>
    <x v="7"/>
    <x v="50"/>
    <x v="44"/>
  </r>
  <r>
    <x v="298"/>
    <x v="19"/>
    <x v="3"/>
    <x v="70"/>
    <x v="197"/>
    <x v="2"/>
    <x v="237"/>
    <x v="45"/>
  </r>
  <r>
    <x v="299"/>
    <x v="19"/>
    <x v="7"/>
    <x v="38"/>
    <x v="252"/>
    <x v="7"/>
    <x v="27"/>
    <x v="44"/>
  </r>
  <r>
    <x v="300"/>
    <x v="19"/>
    <x v="3"/>
    <x v="295"/>
    <x v="179"/>
    <x v="4"/>
    <x v="14"/>
    <x v="62"/>
  </r>
  <r>
    <x v="301"/>
    <x v="19"/>
    <x v="4"/>
    <x v="29"/>
    <x v="231"/>
    <x v="2"/>
    <x v="167"/>
    <x v="74"/>
  </r>
  <r>
    <x v="302"/>
    <x v="19"/>
    <x v="3"/>
    <x v="46"/>
    <x v="268"/>
    <x v="2"/>
    <x v="327"/>
    <x v="69"/>
  </r>
  <r>
    <x v="303"/>
    <x v="19"/>
    <x v="2"/>
    <x v="245"/>
    <x v="62"/>
    <x v="2"/>
    <x v="24"/>
    <x v="74"/>
  </r>
  <r>
    <x v="304"/>
    <x v="19"/>
    <x v="7"/>
    <x v="211"/>
    <x v="193"/>
    <x v="2"/>
    <x v="198"/>
    <x v="11"/>
  </r>
  <r>
    <x v="305"/>
    <x v="19"/>
    <x v="2"/>
    <x v="217"/>
    <x v="123"/>
    <x v="2"/>
    <x v="13"/>
    <x v="74"/>
  </r>
  <r>
    <x v="306"/>
    <x v="19"/>
    <x v="8"/>
    <x v="61"/>
    <x v="114"/>
    <x v="2"/>
    <x v="103"/>
    <x v="74"/>
  </r>
  <r>
    <x v="307"/>
    <x v="19"/>
    <x v="8"/>
    <x v="342"/>
    <x v="192"/>
    <x v="2"/>
    <x v="123"/>
    <x v="74"/>
  </r>
  <r>
    <x v="308"/>
    <x v="19"/>
    <x v="8"/>
    <x v="92"/>
    <x v="18"/>
    <x v="2"/>
    <x v="228"/>
    <x v="27"/>
  </r>
  <r>
    <x v="309"/>
    <x v="19"/>
    <x v="8"/>
    <x v="318"/>
    <x v="16"/>
    <x v="2"/>
    <x v="228"/>
    <x v="27"/>
  </r>
  <r>
    <x v="310"/>
    <x v="19"/>
    <x v="3"/>
    <x v="120"/>
    <x v="7"/>
    <x v="2"/>
    <x v="43"/>
    <x v="74"/>
  </r>
  <r>
    <x v="311"/>
    <x v="19"/>
    <x v="8"/>
    <x v="60"/>
    <x v="9"/>
    <x v="2"/>
    <x v="228"/>
    <x v="27"/>
  </r>
  <r>
    <x v="312"/>
    <x v="19"/>
    <x v="8"/>
    <x v="252"/>
    <x v="91"/>
    <x v="2"/>
    <x v="228"/>
    <x v="27"/>
  </r>
  <r>
    <x v="313"/>
    <x v="19"/>
    <x v="2"/>
    <x v="312"/>
    <x v="177"/>
    <x v="4"/>
    <x v="249"/>
    <x v="77"/>
  </r>
  <r>
    <x v="314"/>
    <x v="19"/>
    <x v="1"/>
    <x v="97"/>
    <x v="19"/>
    <x v="2"/>
    <x v="154"/>
    <x v="74"/>
  </r>
  <r>
    <x v="315"/>
    <x v="19"/>
    <x v="7"/>
    <x v="283"/>
    <x v="241"/>
    <x v="4"/>
    <x v="271"/>
    <x v="17"/>
  </r>
  <r>
    <x v="316"/>
    <x v="19"/>
    <x v="4"/>
    <x v="6"/>
    <x v="167"/>
    <x v="4"/>
    <x v="315"/>
    <x v="74"/>
  </r>
  <r>
    <x v="317"/>
    <x v="19"/>
    <x v="7"/>
    <x v="167"/>
    <x v="156"/>
    <x v="4"/>
    <x v="177"/>
    <x v="4"/>
  </r>
  <r>
    <x v="318"/>
    <x v="19"/>
    <x v="3"/>
    <x v="170"/>
    <x v="245"/>
    <x v="2"/>
    <x v="9"/>
    <x v="4"/>
  </r>
  <r>
    <x v="319"/>
    <x v="19"/>
    <x v="3"/>
    <x v="122"/>
    <x v="169"/>
    <x v="2"/>
    <x v="105"/>
    <x v="74"/>
  </r>
  <r>
    <x v="320"/>
    <x v="19"/>
    <x v="7"/>
    <x v="28"/>
    <x v="111"/>
    <x v="2"/>
    <x v="108"/>
    <x v="4"/>
  </r>
  <r>
    <x v="321"/>
    <x v="19"/>
    <x v="7"/>
    <x v="132"/>
    <x v="207"/>
    <x v="2"/>
    <x v="49"/>
    <x v="68"/>
  </r>
  <r>
    <x v="322"/>
    <x v="19"/>
    <x v="3"/>
    <x v="275"/>
    <x v="244"/>
    <x v="2"/>
    <x v="196"/>
    <x v="74"/>
  </r>
  <r>
    <x v="323"/>
    <x v="19"/>
    <x v="7"/>
    <x v="249"/>
    <x v="242"/>
    <x v="2"/>
    <x v="210"/>
    <x v="67"/>
  </r>
  <r>
    <x v="324"/>
    <x v="19"/>
    <x v="2"/>
    <x v="133"/>
    <x v="250"/>
    <x v="2"/>
    <x v="262"/>
    <x v="74"/>
  </r>
  <r>
    <x v="325"/>
    <x v="19"/>
    <x v="2"/>
    <x v="201"/>
    <x v="164"/>
    <x v="2"/>
    <x v="5"/>
    <x v="74"/>
  </r>
  <r>
    <x v="326"/>
    <x v="19"/>
    <x v="8"/>
    <x v="105"/>
    <x v="161"/>
    <x v="4"/>
    <x v="326"/>
    <x v="41"/>
  </r>
  <r>
    <x v="327"/>
    <x v="19"/>
    <x v="8"/>
    <x v="316"/>
    <x v="208"/>
    <x v="2"/>
    <x v="180"/>
    <x v="74"/>
  </r>
  <r>
    <x v="328"/>
    <x v="19"/>
    <x v="8"/>
    <x v="77"/>
    <x v="154"/>
    <x v="2"/>
    <x v="181"/>
    <x v="74"/>
  </r>
  <r>
    <x v="329"/>
    <x v="19"/>
    <x v="3"/>
    <x v="309"/>
    <x v="59"/>
    <x v="2"/>
    <x v="282"/>
    <x v="4"/>
  </r>
  <r>
    <x v="330"/>
    <x v="19"/>
    <x v="0"/>
    <x v="45"/>
    <x v="99"/>
    <x v="2"/>
    <x v="184"/>
    <x v="4"/>
  </r>
  <r>
    <x v="331"/>
    <x v="19"/>
    <x v="8"/>
    <x v="116"/>
    <x v="264"/>
    <x v="2"/>
    <x v="215"/>
    <x v="74"/>
  </r>
  <r>
    <x v="332"/>
    <x v="19"/>
    <x v="3"/>
    <x v="95"/>
    <x v="13"/>
    <x v="2"/>
    <x v="169"/>
    <x v="65"/>
  </r>
  <r>
    <x v="333"/>
    <x v="19"/>
    <x v="7"/>
    <x v="88"/>
    <x v="15"/>
    <x v="2"/>
    <x v="107"/>
    <x v="49"/>
  </r>
  <r>
    <x v="334"/>
    <x v="19"/>
    <x v="6"/>
    <x v="243"/>
    <x v="181"/>
    <x v="2"/>
    <x v="328"/>
    <x v="74"/>
  </r>
  <r>
    <x v="335"/>
    <x v="19"/>
    <x v="2"/>
    <x v="85"/>
    <x v="39"/>
    <x v="2"/>
    <x v="216"/>
    <x v="4"/>
  </r>
  <r>
    <x v="336"/>
    <x v="19"/>
    <x v="4"/>
    <x v="289"/>
    <x v="215"/>
    <x v="2"/>
    <x v="323"/>
    <x v="74"/>
  </r>
  <r>
    <x v="337"/>
    <x v="19"/>
    <x v="7"/>
    <x v="325"/>
    <x v="203"/>
    <x v="2"/>
    <x v="225"/>
    <x v="74"/>
  </r>
  <r>
    <x v="338"/>
    <x v="19"/>
    <x v="7"/>
    <x v="239"/>
    <x v="276"/>
    <x v="2"/>
    <x v="250"/>
    <x v="68"/>
  </r>
  <r>
    <x v="339"/>
    <x v="19"/>
    <x v="7"/>
    <x v="298"/>
    <x v="163"/>
    <x v="2"/>
    <x v="60"/>
    <x v="22"/>
  </r>
  <r>
    <x v="340"/>
    <x v="19"/>
    <x v="7"/>
    <x v="311"/>
    <x v="73"/>
    <x v="2"/>
    <x v="95"/>
    <x v="74"/>
  </r>
  <r>
    <x v="341"/>
    <x v="19"/>
    <x v="7"/>
    <x v="18"/>
    <x v="136"/>
    <x v="2"/>
    <x v="22"/>
    <x v="22"/>
  </r>
  <r>
    <x v="342"/>
    <x v="19"/>
    <x v="3"/>
    <x v="290"/>
    <x v="228"/>
    <x v="2"/>
    <x v="101"/>
    <x v="74"/>
  </r>
  <r>
    <x v="343"/>
    <x v="19"/>
    <x v="7"/>
    <x v="279"/>
    <x v="101"/>
    <x v="5"/>
    <x v="219"/>
    <x v="46"/>
  </r>
  <r>
    <x v="344"/>
    <x v="19"/>
    <x v="8"/>
    <x v="24"/>
    <x v="46"/>
    <x v="2"/>
    <x v="277"/>
    <x v="4"/>
  </r>
  <r>
    <x v="345"/>
    <x v="19"/>
    <x v="3"/>
    <x v="291"/>
    <x v="120"/>
    <x v="2"/>
    <x v="332"/>
    <x v="74"/>
  </r>
  <r>
    <x v="346"/>
    <x v="19"/>
    <x v="8"/>
    <x v="280"/>
    <x v="256"/>
    <x v="4"/>
    <x v="20"/>
    <x v="50"/>
  </r>
  <r>
    <x v="347"/>
    <x v="19"/>
    <x v="3"/>
    <x v="102"/>
    <x v="272"/>
    <x v="0"/>
    <x v="244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5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93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8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44</v>
      </c>
      <c r="C7" s="16" t="n">
        <v>53725135</v>
      </c>
      <c r="D7" s="17" t="n">
        <f aca="false">B7/$B$16</f>
        <v>0.27906976744186</v>
      </c>
      <c r="E7" s="17" t="n">
        <f aca="false">C7/$C$16</f>
        <v>0.30962928163415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39</v>
      </c>
      <c r="C8" s="21" t="n">
        <v>35417563</v>
      </c>
      <c r="D8" s="22" t="n">
        <f aca="false">B8/$B$16</f>
        <v>0.26937984496124</v>
      </c>
      <c r="E8" s="22" t="n">
        <f aca="false">C8/$C$16</f>
        <v>0.204118883813364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79</v>
      </c>
      <c r="C9" s="21" t="n">
        <v>18255820</v>
      </c>
      <c r="D9" s="22" t="n">
        <f aca="false">B9/$B$16</f>
        <v>0.153100775193798</v>
      </c>
      <c r="E9" s="22" t="n">
        <f aca="false">C9/$C$16</f>
        <v>0.105212140132219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77</v>
      </c>
      <c r="C10" s="21" t="n">
        <v>52578375</v>
      </c>
      <c r="D10" s="22" t="n">
        <f aca="false">B10/$B$16</f>
        <v>0.14922480620155</v>
      </c>
      <c r="E10" s="22" t="n">
        <f aca="false">C10/$C$16</f>
        <v>0.303020261945195</v>
      </c>
      <c r="F10" s="23" t="n">
        <v>4</v>
      </c>
      <c r="G10" s="23" t="n">
        <v>2</v>
      </c>
    </row>
    <row r="11" customFormat="false" ht="12.75" hidden="false" customHeight="false" outlineLevel="0" collapsed="false">
      <c r="A11" s="19" t="s">
        <v>12</v>
      </c>
      <c r="B11" s="20" t="n">
        <v>26</v>
      </c>
      <c r="C11" s="21" t="n">
        <v>5030000</v>
      </c>
      <c r="D11" s="22" t="n">
        <f aca="false">B11/$B$16</f>
        <v>0.0503875968992248</v>
      </c>
      <c r="E11" s="22" t="n">
        <f aca="false">C11/$C$16</f>
        <v>0.0289889506395801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24</v>
      </c>
      <c r="C12" s="21" t="n">
        <v>3106000</v>
      </c>
      <c r="D12" s="22" t="n">
        <f aca="false">B12/$B$16</f>
        <v>0.0465116279069767</v>
      </c>
      <c r="E12" s="22" t="n">
        <f aca="false">C12/$C$16</f>
        <v>0.0179005329396692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2</v>
      </c>
      <c r="C13" s="21" t="n">
        <v>2891136</v>
      </c>
      <c r="D13" s="22" t="n">
        <f aca="false">B13/$B$16</f>
        <v>0.0232558139534884</v>
      </c>
      <c r="E13" s="22" t="n">
        <f aca="false">C13/$C$16</f>
        <v>0.0166622264008575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10</v>
      </c>
      <c r="C14" s="21" t="n">
        <v>1775958</v>
      </c>
      <c r="D14" s="22" t="n">
        <f aca="false">B14/$B$16</f>
        <v>0.0193798449612403</v>
      </c>
      <c r="E14" s="22" t="n">
        <f aca="false">C14/$C$16</f>
        <v>0.0102352204373693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5</v>
      </c>
      <c r="C15" s="21" t="n">
        <v>734400</v>
      </c>
      <c r="D15" s="22" t="n">
        <f aca="false">B15/$B$16</f>
        <v>0.00968992248062016</v>
      </c>
      <c r="E15" s="22" t="n">
        <f aca="false">C15/$C$16</f>
        <v>0.00423250205759595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25" t="s">
        <v>17</v>
      </c>
      <c r="B16" s="26" t="n">
        <f aca="false">SUM(B7:B15)</f>
        <v>516</v>
      </c>
      <c r="C16" s="27" t="n">
        <f aca="false">SUM(C7:C15)</f>
        <v>173514387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6.5" hidden="false" customHeight="false" outlineLevel="0" collapsed="false">
      <c r="A18" s="30" t="s">
        <v>18</v>
      </c>
      <c r="B18" s="30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9</v>
      </c>
      <c r="B21" s="15" t="n">
        <v>85</v>
      </c>
      <c r="C21" s="21" t="n">
        <v>19680519</v>
      </c>
      <c r="D21" s="17" t="n">
        <f aca="false">B21/$B$30</f>
        <v>0.244252873563218</v>
      </c>
      <c r="E21" s="22" t="n">
        <f aca="false">C21/$C$30</f>
        <v>0.0612759345979621</v>
      </c>
      <c r="F21" s="18" t="n">
        <v>1</v>
      </c>
      <c r="G21" s="24" t="n">
        <v>3</v>
      </c>
    </row>
    <row r="22" customFormat="false" ht="12.75" hidden="false" customHeight="false" outlineLevel="0" collapsed="false">
      <c r="A22" s="19" t="s">
        <v>8</v>
      </c>
      <c r="B22" s="20" t="n">
        <v>83</v>
      </c>
      <c r="C22" s="21" t="n">
        <v>35491297</v>
      </c>
      <c r="D22" s="22" t="n">
        <f aca="false">B22/$B$30</f>
        <v>0.238505747126437</v>
      </c>
      <c r="E22" s="22" t="n">
        <f aca="false">C22/$C$30</f>
        <v>0.110503305007802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14" t="s">
        <v>10</v>
      </c>
      <c r="B23" s="20" t="n">
        <v>73</v>
      </c>
      <c r="C23" s="16" t="n">
        <v>235081237.89</v>
      </c>
      <c r="D23" s="22" t="n">
        <f aca="false">B23/$B$30</f>
        <v>0.209770114942529</v>
      </c>
      <c r="E23" s="17" t="n">
        <f aca="false">C23/$C$30</f>
        <v>0.7319330632569</v>
      </c>
      <c r="F23" s="23" t="n">
        <v>3</v>
      </c>
      <c r="G23" s="31" t="n">
        <v>1</v>
      </c>
    </row>
    <row r="24" customFormat="false" ht="12.75" hidden="false" customHeight="false" outlineLevel="0" collapsed="false">
      <c r="A24" s="19" t="s">
        <v>11</v>
      </c>
      <c r="B24" s="20" t="n">
        <v>56</v>
      </c>
      <c r="C24" s="21" t="n">
        <v>17320267</v>
      </c>
      <c r="D24" s="22" t="n">
        <f aca="false">B24/$B$30</f>
        <v>0.160919540229885</v>
      </c>
      <c r="E24" s="22" t="n">
        <f aca="false">C24/$C$30</f>
        <v>0.0539272133987545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19" t="s">
        <v>15</v>
      </c>
      <c r="B25" s="20" t="n">
        <v>16</v>
      </c>
      <c r="C25" s="21" t="n">
        <v>5014411</v>
      </c>
      <c r="D25" s="22" t="n">
        <f aca="false">B25/$B$30</f>
        <v>0.0459770114942529</v>
      </c>
      <c r="E25" s="22" t="n">
        <f aca="false">C25/$C$30</f>
        <v>0.0156125313810729</v>
      </c>
      <c r="F25" s="23" t="n">
        <v>5</v>
      </c>
      <c r="G25" s="23" t="n">
        <v>5</v>
      </c>
    </row>
    <row r="26" customFormat="false" ht="12.75" hidden="false" customHeight="false" outlineLevel="0" collapsed="false">
      <c r="A26" s="19" t="s">
        <v>13</v>
      </c>
      <c r="B26" s="20" t="n">
        <v>12</v>
      </c>
      <c r="C26" s="21" t="n">
        <v>3910530</v>
      </c>
      <c r="D26" s="22" t="n">
        <f aca="false">B26/$B$30</f>
        <v>0.0344827586206897</v>
      </c>
      <c r="E26" s="22" t="n">
        <f aca="false">C26/$C$30</f>
        <v>0.0121755620633464</v>
      </c>
      <c r="F26" s="23" t="n">
        <v>6</v>
      </c>
      <c r="G26" s="23" t="n">
        <v>6</v>
      </c>
    </row>
    <row r="27" customFormat="false" ht="12.75" hidden="false" customHeight="false" outlineLevel="0" collapsed="false">
      <c r="A27" s="19" t="s">
        <v>16</v>
      </c>
      <c r="B27" s="20" t="n">
        <v>12</v>
      </c>
      <c r="C27" s="21" t="n">
        <v>2425380</v>
      </c>
      <c r="D27" s="22" t="n">
        <f aca="false">B27/$B$30</f>
        <v>0.0344827586206897</v>
      </c>
      <c r="E27" s="22" t="n">
        <f aca="false">C27/$C$30</f>
        <v>0.00755149934080526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19" t="s">
        <v>14</v>
      </c>
      <c r="B28" s="20" t="n">
        <v>6</v>
      </c>
      <c r="C28" s="21" t="n">
        <v>983738.94</v>
      </c>
      <c r="D28" s="22" t="n">
        <f aca="false">B28/$B$30</f>
        <v>0.0172413793103448</v>
      </c>
      <c r="E28" s="22" t="n">
        <f aca="false">C28/$C$30</f>
        <v>0.00306290311494878</v>
      </c>
      <c r="F28" s="23" t="n">
        <v>7</v>
      </c>
      <c r="G28" s="23" t="n">
        <v>9</v>
      </c>
    </row>
    <row r="29" customFormat="false" ht="12.75" hidden="false" customHeight="false" outlineLevel="0" collapsed="false">
      <c r="A29" s="19" t="s">
        <v>12</v>
      </c>
      <c r="B29" s="20" t="n">
        <v>5</v>
      </c>
      <c r="C29" s="21" t="n">
        <v>1271221</v>
      </c>
      <c r="D29" s="22" t="n">
        <f aca="false">B29/$B$30</f>
        <v>0.014367816091954</v>
      </c>
      <c r="E29" s="22" t="n">
        <f aca="false">C29/$C$30</f>
        <v>0.00395798783840792</v>
      </c>
      <c r="F29" s="23" t="n">
        <v>8</v>
      </c>
      <c r="G29" s="23" t="n">
        <v>8</v>
      </c>
    </row>
    <row r="30" customFormat="false" ht="12.75" hidden="false" customHeight="false" outlineLevel="0" collapsed="false">
      <c r="A30" s="25" t="s">
        <v>17</v>
      </c>
      <c r="B30" s="26" t="n">
        <f aca="false">SUM(B21:B29)</f>
        <v>348</v>
      </c>
      <c r="C30" s="27" t="n">
        <f aca="false">SUM(C21:C29)</f>
        <v>321178601.83</v>
      </c>
      <c r="D30" s="28" t="n">
        <f aca="false">SUM(D21:D29)</f>
        <v>1</v>
      </c>
      <c r="E30" s="28" t="n">
        <f aca="false">SUM(E21:E29)</f>
        <v>1</v>
      </c>
      <c r="F30" s="29"/>
      <c r="G30" s="29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0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19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8</v>
      </c>
      <c r="B35" s="15" t="n">
        <v>227</v>
      </c>
      <c r="C35" s="21" t="n">
        <v>89216432</v>
      </c>
      <c r="D35" s="17" t="n">
        <f aca="false">B35/$B$44</f>
        <v>0.262731481481481</v>
      </c>
      <c r="E35" s="22" t="n">
        <f aca="false">C35/$C$44</f>
        <v>0.180347071849565</v>
      </c>
      <c r="F35" s="31" t="n">
        <v>1</v>
      </c>
      <c r="G35" s="23" t="n">
        <v>2</v>
      </c>
    </row>
    <row r="36" customFormat="false" ht="12.75" hidden="false" customHeight="false" outlineLevel="0" collapsed="false">
      <c r="A36" s="19" t="s">
        <v>9</v>
      </c>
      <c r="B36" s="20" t="n">
        <v>224</v>
      </c>
      <c r="C36" s="21" t="n">
        <v>55098082</v>
      </c>
      <c r="D36" s="22" t="n">
        <f aca="false">B36/$B$44</f>
        <v>0.259259259259259</v>
      </c>
      <c r="E36" s="22" t="n">
        <f aca="false">C36/$C$44</f>
        <v>0.111378336148068</v>
      </c>
      <c r="F36" s="23" t="n">
        <v>2</v>
      </c>
      <c r="G36" s="23" t="n">
        <v>4</v>
      </c>
    </row>
    <row r="37" customFormat="false" ht="12.75" hidden="false" customHeight="false" outlineLevel="0" collapsed="false">
      <c r="A37" s="14" t="s">
        <v>10</v>
      </c>
      <c r="B37" s="20" t="n">
        <v>152</v>
      </c>
      <c r="C37" s="16" t="n">
        <v>253337057.89</v>
      </c>
      <c r="D37" s="22" t="n">
        <f aca="false">B37/$B$44</f>
        <v>0.175925925925926</v>
      </c>
      <c r="E37" s="17" t="n">
        <f aca="false">C37/$C$44</f>
        <v>0.51210965914267</v>
      </c>
      <c r="F37" s="23" t="n">
        <v>3</v>
      </c>
      <c r="G37" s="31" t="n">
        <v>1</v>
      </c>
    </row>
    <row r="38" customFormat="false" ht="12.75" hidden="false" customHeight="false" outlineLevel="0" collapsed="false">
      <c r="A38" s="19" t="s">
        <v>11</v>
      </c>
      <c r="B38" s="20" t="n">
        <v>133</v>
      </c>
      <c r="C38" s="21" t="n">
        <v>69898642</v>
      </c>
      <c r="D38" s="22" t="n">
        <f aca="false">B38/$B$44</f>
        <v>0.153935185185185</v>
      </c>
      <c r="E38" s="22" t="n">
        <f aca="false">C38/$C$44</f>
        <v>0.141297013659558</v>
      </c>
      <c r="F38" s="23" t="n">
        <v>4</v>
      </c>
      <c r="G38" s="23" t="n">
        <v>3</v>
      </c>
    </row>
    <row r="39" customFormat="false" ht="12.75" hidden="false" customHeight="false" outlineLevel="0" collapsed="false">
      <c r="A39" s="19" t="s">
        <v>13</v>
      </c>
      <c r="B39" s="20" t="n">
        <v>36</v>
      </c>
      <c r="C39" s="21" t="n">
        <v>7016530</v>
      </c>
      <c r="D39" s="22" t="n">
        <f aca="false">B39/$B$44</f>
        <v>0.0416666666666667</v>
      </c>
      <c r="E39" s="22" t="n">
        <f aca="false">C39/$C$44</f>
        <v>0.0141836051014081</v>
      </c>
      <c r="F39" s="23" t="n">
        <v>5</v>
      </c>
      <c r="G39" s="23" t="n">
        <v>5</v>
      </c>
    </row>
    <row r="40" customFormat="false" ht="12.75" hidden="false" customHeight="false" outlineLevel="0" collapsed="false">
      <c r="A40" s="19" t="s">
        <v>12</v>
      </c>
      <c r="B40" s="20" t="n">
        <v>31</v>
      </c>
      <c r="C40" s="21" t="n">
        <v>6301221</v>
      </c>
      <c r="D40" s="22" t="n">
        <f aca="false">B40/$B$44</f>
        <v>0.0358796296296296</v>
      </c>
      <c r="E40" s="22" t="n">
        <f aca="false">C40/$C$44</f>
        <v>0.0127376395911796</v>
      </c>
      <c r="F40" s="23" t="n">
        <v>6</v>
      </c>
      <c r="G40" s="23" t="n">
        <v>7</v>
      </c>
    </row>
    <row r="41" customFormat="false" ht="12.75" hidden="false" customHeight="false" outlineLevel="0" collapsed="false">
      <c r="A41" s="19" t="s">
        <v>15</v>
      </c>
      <c r="B41" s="20" t="n">
        <v>26</v>
      </c>
      <c r="C41" s="21" t="n">
        <v>6790369</v>
      </c>
      <c r="D41" s="22" t="n">
        <f aca="false">B41/$B$44</f>
        <v>0.0300925925925926</v>
      </c>
      <c r="E41" s="22" t="n">
        <f aca="false">C41/$C$44</f>
        <v>0.0137264306414771</v>
      </c>
      <c r="F41" s="23" t="n">
        <v>7</v>
      </c>
      <c r="G41" s="23" t="n">
        <v>6</v>
      </c>
    </row>
    <row r="42" customFormat="false" ht="12.75" hidden="false" customHeight="false" outlineLevel="0" collapsed="false">
      <c r="A42" s="19" t="s">
        <v>14</v>
      </c>
      <c r="B42" s="20" t="n">
        <v>18</v>
      </c>
      <c r="C42" s="21" t="n">
        <v>3874874.94</v>
      </c>
      <c r="D42" s="22" t="n">
        <f aca="false">B42/$B$44</f>
        <v>0.0208333333333333</v>
      </c>
      <c r="E42" s="22" t="n">
        <f aca="false">C42/$C$44</f>
        <v>0.00783288833173981</v>
      </c>
      <c r="F42" s="23" t="n">
        <v>8</v>
      </c>
      <c r="G42" s="23" t="n">
        <v>8</v>
      </c>
    </row>
    <row r="43" customFormat="false" ht="12.75" hidden="false" customHeight="false" outlineLevel="0" collapsed="false">
      <c r="A43" s="19" t="s">
        <v>16</v>
      </c>
      <c r="B43" s="20" t="n">
        <v>17</v>
      </c>
      <c r="C43" s="21" t="n">
        <v>3159780</v>
      </c>
      <c r="D43" s="22" t="n">
        <f aca="false">B43/$B$44</f>
        <v>0.0196759259259259</v>
      </c>
      <c r="E43" s="22" t="n">
        <f aca="false">C43/$C$44</f>
        <v>0.00638735553433495</v>
      </c>
      <c r="F43" s="23" t="n">
        <v>9</v>
      </c>
      <c r="G43" s="23" t="n">
        <v>9</v>
      </c>
    </row>
    <row r="44" customFormat="false" ht="12.75" hidden="false" customHeight="false" outlineLevel="0" collapsed="false">
      <c r="A44" s="25" t="s">
        <v>17</v>
      </c>
      <c r="B44" s="29" t="n">
        <f aca="false">SUM(B35:B43)</f>
        <v>864</v>
      </c>
      <c r="C44" s="32" t="n">
        <f aca="false">SUM(C35:C43)</f>
        <v>494692988.83</v>
      </c>
      <c r="D44" s="28" t="n">
        <f aca="false">SUM(D35:D43)</f>
        <v>1</v>
      </c>
      <c r="E44" s="28" t="n">
        <f aca="false">SUM(E35:E43)</f>
        <v>1</v>
      </c>
      <c r="F44" s="29"/>
      <c r="G44" s="29"/>
    </row>
    <row r="46" customFormat="false" ht="12.75" hidden="false" customHeight="false" outlineLevel="0" collapsed="false">
      <c r="A46" s="33" t="s">
        <v>21</v>
      </c>
      <c r="B46" s="33"/>
      <c r="C46" s="33"/>
    </row>
    <row r="47" customFormat="false" ht="12.75" hidden="false" customHeight="false" outlineLevel="0" collapsed="false">
      <c r="A47" s="34" t="s">
        <v>22</v>
      </c>
    </row>
  </sheetData>
  <mergeCells count="4">
    <mergeCell ref="A4:G4"/>
    <mergeCell ref="A18:G18"/>
    <mergeCell ref="A32:G32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JANUARY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4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9</v>
      </c>
      <c r="B7" s="43" t="n">
        <v>138</v>
      </c>
      <c r="C7" s="44" t="n">
        <v>35047563</v>
      </c>
      <c r="D7" s="45" t="n">
        <f aca="false">B7/$B$16</f>
        <v>0.284536082474227</v>
      </c>
      <c r="E7" s="22" t="n">
        <f aca="false">C7/$C$16</f>
        <v>0.210170233715416</v>
      </c>
      <c r="F7" s="18" t="n">
        <v>1</v>
      </c>
      <c r="G7" s="24" t="n">
        <v>3</v>
      </c>
    </row>
    <row r="8" customFormat="false" ht="12.75" hidden="false" customHeight="false" outlineLevel="0" collapsed="false">
      <c r="A8" s="42" t="s">
        <v>8</v>
      </c>
      <c r="B8" s="46" t="n">
        <v>132</v>
      </c>
      <c r="C8" s="47" t="n">
        <v>50905961</v>
      </c>
      <c r="D8" s="48" t="n">
        <f aca="false">B8/$B$16</f>
        <v>0.272164948453608</v>
      </c>
      <c r="E8" s="17" t="n">
        <f aca="false">C8/$C$16</f>
        <v>0.30526852097756</v>
      </c>
      <c r="F8" s="49" t="n">
        <v>2</v>
      </c>
      <c r="G8" s="50" t="n">
        <v>1</v>
      </c>
    </row>
    <row r="9" customFormat="false" ht="12.75" hidden="false" customHeight="false" outlineLevel="0" collapsed="false">
      <c r="A9" s="51" t="s">
        <v>10</v>
      </c>
      <c r="B9" s="46" t="n">
        <v>76</v>
      </c>
      <c r="C9" s="44" t="n">
        <v>17870003</v>
      </c>
      <c r="D9" s="48" t="n">
        <f aca="false">B9/$B$16</f>
        <v>0.156701030927835</v>
      </c>
      <c r="E9" s="22" t="n">
        <f aca="false">C9/$C$16</f>
        <v>0.107161308391262</v>
      </c>
      <c r="F9" s="49" t="n">
        <v>3</v>
      </c>
      <c r="G9" s="23" t="n">
        <v>4</v>
      </c>
    </row>
    <row r="10" customFormat="false" ht="12.75" hidden="false" customHeight="false" outlineLevel="0" collapsed="false">
      <c r="A10" s="51" t="s">
        <v>11</v>
      </c>
      <c r="B10" s="46" t="n">
        <v>68</v>
      </c>
      <c r="C10" s="44" t="n">
        <v>50691284</v>
      </c>
      <c r="D10" s="48" t="n">
        <f aca="false">B10/$B$16</f>
        <v>0.14020618556701</v>
      </c>
      <c r="E10" s="22" t="n">
        <f aca="false">C10/$C$16</f>
        <v>0.30398116427138</v>
      </c>
      <c r="F10" s="49" t="n">
        <v>4</v>
      </c>
      <c r="G10" s="23" t="n">
        <v>2</v>
      </c>
    </row>
    <row r="11" customFormat="false" ht="12.75" hidden="false" customHeight="false" outlineLevel="0" collapsed="false">
      <c r="A11" s="51" t="s">
        <v>12</v>
      </c>
      <c r="B11" s="46" t="n">
        <v>26</v>
      </c>
      <c r="C11" s="44" t="n">
        <v>5030000</v>
      </c>
      <c r="D11" s="48" t="n">
        <f aca="false">B11/$B$16</f>
        <v>0.0536082474226804</v>
      </c>
      <c r="E11" s="22" t="n">
        <f aca="false">C11/$C$16</f>
        <v>0.0301634745784905</v>
      </c>
      <c r="F11" s="49" t="n">
        <v>5</v>
      </c>
      <c r="G11" s="23" t="n">
        <v>5</v>
      </c>
    </row>
    <row r="12" customFormat="false" ht="12.75" hidden="false" customHeight="false" outlineLevel="0" collapsed="false">
      <c r="A12" s="51" t="s">
        <v>13</v>
      </c>
      <c r="B12" s="46" t="n">
        <v>24</v>
      </c>
      <c r="C12" s="44" t="n">
        <v>3106000</v>
      </c>
      <c r="D12" s="48" t="n">
        <f aca="false">B12/$B$16</f>
        <v>0.0494845360824742</v>
      </c>
      <c r="E12" s="22" t="n">
        <f aca="false">C12/$C$16</f>
        <v>0.0186257956343522</v>
      </c>
      <c r="F12" s="49" t="n">
        <v>6</v>
      </c>
      <c r="G12" s="23" t="n">
        <v>6</v>
      </c>
    </row>
    <row r="13" customFormat="false" ht="12.75" hidden="false" customHeight="false" outlineLevel="0" collapsed="false">
      <c r="A13" s="51" t="s">
        <v>14</v>
      </c>
      <c r="B13" s="46" t="n">
        <v>12</v>
      </c>
      <c r="C13" s="44" t="n">
        <v>2891136</v>
      </c>
      <c r="D13" s="48" t="n">
        <f aca="false">B13/$B$16</f>
        <v>0.0247422680412371</v>
      </c>
      <c r="E13" s="22" t="n">
        <f aca="false">C13/$C$16</f>
        <v>0.0173373175425365</v>
      </c>
      <c r="F13" s="49" t="n">
        <v>7</v>
      </c>
      <c r="G13" s="23" t="n">
        <v>7</v>
      </c>
    </row>
    <row r="14" customFormat="false" ht="12.75" hidden="false" customHeight="false" outlineLevel="0" collapsed="false">
      <c r="A14" s="51" t="s">
        <v>16</v>
      </c>
      <c r="B14" s="46" t="n">
        <v>5</v>
      </c>
      <c r="C14" s="44" t="n">
        <v>734400</v>
      </c>
      <c r="D14" s="48" t="n">
        <f aca="false">B14/$B$16</f>
        <v>0.0103092783505155</v>
      </c>
      <c r="E14" s="22" t="n">
        <f aca="false">C14/$C$16</f>
        <v>0.00440398722275217</v>
      </c>
      <c r="F14" s="49" t="n">
        <v>8</v>
      </c>
      <c r="G14" s="23" t="n">
        <v>8</v>
      </c>
    </row>
    <row r="15" customFormat="false" ht="12.75" hidden="false" customHeight="false" outlineLevel="0" collapsed="false">
      <c r="A15" s="51" t="s">
        <v>15</v>
      </c>
      <c r="B15" s="46" t="n">
        <v>4</v>
      </c>
      <c r="C15" s="44" t="n">
        <v>481630</v>
      </c>
      <c r="D15" s="48" t="n">
        <f aca="false">B15/$B$16</f>
        <v>0.00824742268041237</v>
      </c>
      <c r="E15" s="22" t="n">
        <f aca="false">C15/$C$16</f>
        <v>0.00288819766625017</v>
      </c>
      <c r="F15" s="49" t="n">
        <v>9</v>
      </c>
      <c r="G15" s="23" t="n">
        <v>9</v>
      </c>
    </row>
    <row r="16" customFormat="false" ht="12.75" hidden="false" customHeight="false" outlineLevel="0" collapsed="false">
      <c r="A16" s="52" t="s">
        <v>17</v>
      </c>
      <c r="B16" s="53" t="n">
        <f aca="false">SUM(B7:B15)</f>
        <v>485</v>
      </c>
      <c r="C16" s="54" t="n">
        <f aca="false">SUM(C7:C15)</f>
        <v>166757977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5.7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55" t="s">
        <v>4</v>
      </c>
    </row>
    <row r="20" customFormat="false" ht="12.75" hidden="false" customHeight="false" outlineLevel="0" collapsed="false">
      <c r="A20" s="38" t="s">
        <v>5</v>
      </c>
      <c r="B20" s="38" t="s">
        <v>6</v>
      </c>
      <c r="C20" s="39" t="s">
        <v>7</v>
      </c>
      <c r="D20" s="40" t="s">
        <v>6</v>
      </c>
      <c r="E20" s="40" t="s">
        <v>7</v>
      </c>
      <c r="F20" s="41" t="s">
        <v>6</v>
      </c>
      <c r="G20" s="56" t="s">
        <v>7</v>
      </c>
    </row>
    <row r="21" customFormat="false" ht="12.75" hidden="false" customHeight="false" outlineLevel="0" collapsed="false">
      <c r="A21" s="42" t="s">
        <v>8</v>
      </c>
      <c r="B21" s="43" t="n">
        <v>12</v>
      </c>
      <c r="C21" s="47" t="n">
        <v>2819174</v>
      </c>
      <c r="D21" s="45" t="n">
        <f aca="false">B21/$B$26</f>
        <v>0.387096774193548</v>
      </c>
      <c r="E21" s="17" t="n">
        <f aca="false">C21/$C$26</f>
        <v>0.417259165740386</v>
      </c>
      <c r="F21" s="18" t="n">
        <v>1</v>
      </c>
      <c r="G21" s="18" t="n">
        <v>1</v>
      </c>
    </row>
    <row r="22" customFormat="false" ht="12.75" hidden="false" customHeight="false" outlineLevel="0" collapsed="false">
      <c r="A22" s="51" t="s">
        <v>11</v>
      </c>
      <c r="B22" s="46" t="n">
        <v>9</v>
      </c>
      <c r="C22" s="44" t="n">
        <v>1887091</v>
      </c>
      <c r="D22" s="48" t="n">
        <f aca="false">B22/$B$26</f>
        <v>0.290322580645161</v>
      </c>
      <c r="E22" s="22" t="n">
        <f aca="false">C22/$C$26</f>
        <v>0.279303801871112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51" t="s">
        <v>15</v>
      </c>
      <c r="B23" s="46" t="n">
        <v>6</v>
      </c>
      <c r="C23" s="44" t="n">
        <v>1294328</v>
      </c>
      <c r="D23" s="48" t="n">
        <f aca="false">B23/$B$26</f>
        <v>0.193548387096774</v>
      </c>
      <c r="E23" s="22" t="n">
        <f aca="false">C23/$C$26</f>
        <v>0.191570375391665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51" t="s">
        <v>10</v>
      </c>
      <c r="B24" s="46" t="n">
        <v>3</v>
      </c>
      <c r="C24" s="44" t="n">
        <v>385817</v>
      </c>
      <c r="D24" s="48" t="n">
        <f aca="false">B24/$B$26</f>
        <v>0.0967741935483871</v>
      </c>
      <c r="E24" s="22" t="n">
        <f aca="false">C24/$C$26</f>
        <v>0.0571038465694059</v>
      </c>
      <c r="F24" s="23" t="n">
        <v>4</v>
      </c>
      <c r="G24" s="23" t="n">
        <v>4</v>
      </c>
    </row>
    <row r="25" customFormat="false" ht="12.75" hidden="false" customHeight="false" outlineLevel="0" collapsed="false">
      <c r="A25" s="51" t="s">
        <v>9</v>
      </c>
      <c r="B25" s="46" t="n">
        <v>1</v>
      </c>
      <c r="C25" s="44" t="n">
        <v>370000</v>
      </c>
      <c r="D25" s="48" t="n">
        <f aca="false">B25/$B$26</f>
        <v>0.032258064516129</v>
      </c>
      <c r="E25" s="22" t="n">
        <f aca="false">C25/$C$26</f>
        <v>0.0547628104274311</v>
      </c>
      <c r="F25" s="23" t="n">
        <v>5</v>
      </c>
      <c r="G25" s="23" t="n">
        <v>5</v>
      </c>
    </row>
    <row r="26" customFormat="false" ht="12.75" hidden="false" customHeight="false" outlineLevel="0" collapsed="false">
      <c r="A26" s="52" t="s">
        <v>17</v>
      </c>
      <c r="B26" s="53" t="n">
        <f aca="false">SUM(B21:B25)</f>
        <v>31</v>
      </c>
      <c r="C26" s="54" t="n">
        <f aca="false">SUM(C21:C25)</f>
        <v>6756410</v>
      </c>
      <c r="D26" s="28" t="n">
        <f aca="false">SUM(D21:D25)</f>
        <v>1</v>
      </c>
      <c r="E26" s="28" t="n">
        <f aca="false">SUM(E21:E25)</f>
        <v>1</v>
      </c>
      <c r="F26" s="29"/>
      <c r="G26" s="29"/>
    </row>
    <row r="27" customFormat="false" ht="13.5" hidden="false" customHeight="false" outlineLevel="0" collapsed="false"/>
    <row r="28" customFormat="false" ht="15.75" hidden="false" customHeight="true" outlineLevel="0" collapsed="false">
      <c r="A28" s="35" t="s">
        <v>26</v>
      </c>
      <c r="B28" s="35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55" t="s">
        <v>4</v>
      </c>
    </row>
    <row r="30" customFormat="false" ht="12.75" hidden="false" customHeight="false" outlineLevel="0" collapsed="false">
      <c r="A30" s="38" t="s">
        <v>5</v>
      </c>
      <c r="B30" s="38" t="s">
        <v>6</v>
      </c>
      <c r="C30" s="39" t="s">
        <v>7</v>
      </c>
      <c r="D30" s="57" t="s">
        <v>6</v>
      </c>
      <c r="E30" s="40" t="s">
        <v>7</v>
      </c>
      <c r="F30" s="41" t="s">
        <v>6</v>
      </c>
      <c r="G30" s="56" t="s">
        <v>7</v>
      </c>
    </row>
    <row r="31" customFormat="false" ht="12.75" hidden="false" customHeight="false" outlineLevel="0" collapsed="false">
      <c r="A31" s="42" t="s">
        <v>9</v>
      </c>
      <c r="B31" s="43" t="n">
        <v>130</v>
      </c>
      <c r="C31" s="44" t="n">
        <v>29322905</v>
      </c>
      <c r="D31" s="45" t="n">
        <f aca="false">B31/$B$40</f>
        <v>0.286343612334802</v>
      </c>
      <c r="E31" s="22" t="n">
        <f aca="false">C31/$C$40</f>
        <v>0.2992399211983</v>
      </c>
      <c r="F31" s="18" t="n">
        <v>1</v>
      </c>
      <c r="G31" s="24" t="n">
        <v>2</v>
      </c>
    </row>
    <row r="32" customFormat="false" ht="12.75" hidden="false" customHeight="false" outlineLevel="0" collapsed="false">
      <c r="A32" s="42" t="s">
        <v>8</v>
      </c>
      <c r="B32" s="46" t="n">
        <v>122</v>
      </c>
      <c r="C32" s="47" t="n">
        <v>33262461</v>
      </c>
      <c r="D32" s="48" t="n">
        <f aca="false">B32/$B$40</f>
        <v>0.268722466960352</v>
      </c>
      <c r="E32" s="17" t="n">
        <f aca="false">C32/$C$40</f>
        <v>0.339443046604746</v>
      </c>
      <c r="F32" s="49" t="n">
        <v>2</v>
      </c>
      <c r="G32" s="50" t="n">
        <v>1</v>
      </c>
    </row>
    <row r="33" customFormat="false" ht="12.75" hidden="false" customHeight="false" outlineLevel="0" collapsed="false">
      <c r="A33" s="51" t="s">
        <v>10</v>
      </c>
      <c r="B33" s="46" t="n">
        <v>75</v>
      </c>
      <c r="C33" s="44" t="n">
        <v>10270003</v>
      </c>
      <c r="D33" s="48" t="n">
        <f aca="false">B33/$B$40</f>
        <v>0.165198237885463</v>
      </c>
      <c r="E33" s="22" t="n">
        <f aca="false">C33/$C$40</f>
        <v>0.104805267023383</v>
      </c>
      <c r="F33" s="24" t="n">
        <v>3</v>
      </c>
      <c r="G33" s="23" t="n">
        <v>4</v>
      </c>
    </row>
    <row r="34" customFormat="false" ht="12.75" hidden="false" customHeight="false" outlineLevel="0" collapsed="false">
      <c r="A34" s="51" t="s">
        <v>11</v>
      </c>
      <c r="B34" s="46" t="n">
        <v>56</v>
      </c>
      <c r="C34" s="44" t="n">
        <v>12892752</v>
      </c>
      <c r="D34" s="48" t="n">
        <f aca="false">B34/$B$40</f>
        <v>0.123348017621145</v>
      </c>
      <c r="E34" s="22" t="n">
        <f aca="false">C34/$C$40</f>
        <v>0.131570391559405</v>
      </c>
      <c r="F34" s="49" t="n">
        <v>4</v>
      </c>
      <c r="G34" s="23" t="n">
        <v>3</v>
      </c>
    </row>
    <row r="35" customFormat="false" ht="12.75" hidden="false" customHeight="false" outlineLevel="0" collapsed="false">
      <c r="A35" s="51" t="s">
        <v>12</v>
      </c>
      <c r="B35" s="46" t="n">
        <v>26</v>
      </c>
      <c r="C35" s="44" t="n">
        <v>5030000</v>
      </c>
      <c r="D35" s="48" t="n">
        <f aca="false">B35/$B$40</f>
        <v>0.0572687224669604</v>
      </c>
      <c r="E35" s="22" t="n">
        <f aca="false">C35/$C$40</f>
        <v>0.0513310943655633</v>
      </c>
      <c r="F35" s="24" t="n">
        <v>5</v>
      </c>
      <c r="G35" s="23" t="n">
        <v>5</v>
      </c>
    </row>
    <row r="36" customFormat="false" ht="12.75" hidden="false" customHeight="false" outlineLevel="0" collapsed="false">
      <c r="A36" s="51" t="s">
        <v>13</v>
      </c>
      <c r="B36" s="46" t="n">
        <v>24</v>
      </c>
      <c r="C36" s="44" t="n">
        <v>3106000</v>
      </c>
      <c r="D36" s="48" t="n">
        <f aca="false">B36/$B$40</f>
        <v>0.052863436123348</v>
      </c>
      <c r="E36" s="22" t="n">
        <f aca="false">C36/$C$40</f>
        <v>0.0316966956460119</v>
      </c>
      <c r="F36" s="49" t="n">
        <v>6</v>
      </c>
      <c r="G36" s="23" t="n">
        <v>6</v>
      </c>
    </row>
    <row r="37" customFormat="false" ht="12.75" hidden="false" customHeight="false" outlineLevel="0" collapsed="false">
      <c r="A37" s="51" t="s">
        <v>14</v>
      </c>
      <c r="B37" s="46" t="n">
        <v>12</v>
      </c>
      <c r="C37" s="44" t="n">
        <v>2891136</v>
      </c>
      <c r="D37" s="48" t="n">
        <f aca="false">B37/$B$40</f>
        <v>0.026431718061674</v>
      </c>
      <c r="E37" s="22" t="n">
        <f aca="false">C37/$C$40</f>
        <v>0.0295040109025203</v>
      </c>
      <c r="F37" s="24" t="n">
        <v>7</v>
      </c>
      <c r="G37" s="23" t="n">
        <v>7</v>
      </c>
    </row>
    <row r="38" customFormat="false" ht="12.75" hidden="false" customHeight="false" outlineLevel="0" collapsed="false">
      <c r="A38" s="51" t="s">
        <v>16</v>
      </c>
      <c r="B38" s="46" t="n">
        <v>5</v>
      </c>
      <c r="C38" s="44" t="n">
        <v>734400</v>
      </c>
      <c r="D38" s="48" t="n">
        <f aca="false">B38/$B$40</f>
        <v>0.0110132158590308</v>
      </c>
      <c r="E38" s="22" t="n">
        <f aca="false">C38/$C$40</f>
        <v>0.00749454387715104</v>
      </c>
      <c r="F38" s="49" t="n">
        <v>8</v>
      </c>
      <c r="G38" s="23" t="n">
        <v>8</v>
      </c>
    </row>
    <row r="39" customFormat="false" ht="12.75" hidden="false" customHeight="false" outlineLevel="0" collapsed="false">
      <c r="A39" s="51" t="s">
        <v>15</v>
      </c>
      <c r="B39" s="46" t="n">
        <v>4</v>
      </c>
      <c r="C39" s="44" t="n">
        <v>481630</v>
      </c>
      <c r="D39" s="48" t="n">
        <f aca="false">B39/$B$40</f>
        <v>0.00881057268722467</v>
      </c>
      <c r="E39" s="22" t="n">
        <f aca="false">C39/$C$40</f>
        <v>0.00491502882291974</v>
      </c>
      <c r="F39" s="24" t="n">
        <v>9</v>
      </c>
      <c r="G39" s="23" t="n">
        <v>9</v>
      </c>
    </row>
    <row r="40" customFormat="false" ht="12.75" hidden="false" customHeight="false" outlineLevel="0" collapsed="false">
      <c r="A40" s="52" t="s">
        <v>17</v>
      </c>
      <c r="B40" s="29" t="n">
        <f aca="false">SUM(B31:B39)</f>
        <v>454</v>
      </c>
      <c r="C40" s="32" t="n">
        <f aca="false">SUM(C31:C39)</f>
        <v>97991287</v>
      </c>
      <c r="D40" s="28" t="n">
        <f aca="false">SUM(D31:D39)</f>
        <v>1</v>
      </c>
      <c r="E40" s="28" t="n">
        <f aca="false">SUM(E31:E39)</f>
        <v>1</v>
      </c>
      <c r="F40" s="29"/>
      <c r="G40" s="29"/>
    </row>
    <row r="41" customFormat="false" ht="13.5" hidden="false" customHeight="false" outlineLevel="0" collapsed="false"/>
    <row r="42" customFormat="false" ht="15.75" hidden="false" customHeight="true" outlineLevel="0" collapsed="false">
      <c r="A42" s="35" t="s">
        <v>27</v>
      </c>
      <c r="B42" s="35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58"/>
      <c r="B43" s="58"/>
      <c r="C43" s="59"/>
      <c r="D43" s="36" t="s">
        <v>3</v>
      </c>
      <c r="E43" s="36" t="s">
        <v>3</v>
      </c>
      <c r="F43" s="37" t="s">
        <v>4</v>
      </c>
      <c r="G43" s="55" t="s">
        <v>4</v>
      </c>
    </row>
    <row r="44" customFormat="false" ht="12.75" hidden="false" customHeight="false" outlineLevel="0" collapsed="false">
      <c r="A44" s="38" t="s">
        <v>5</v>
      </c>
      <c r="B44" s="38" t="s">
        <v>6</v>
      </c>
      <c r="C44" s="39" t="s">
        <v>7</v>
      </c>
      <c r="D44" s="40" t="s">
        <v>6</v>
      </c>
      <c r="E44" s="40" t="s">
        <v>7</v>
      </c>
      <c r="F44" s="41" t="s">
        <v>6</v>
      </c>
      <c r="G44" s="56" t="s">
        <v>7</v>
      </c>
    </row>
    <row r="45" customFormat="false" ht="12.75" hidden="false" customHeight="false" outlineLevel="0" collapsed="false">
      <c r="A45" s="42" t="s">
        <v>8</v>
      </c>
      <c r="B45" s="43" t="n">
        <v>10</v>
      </c>
      <c r="C45" s="44" t="n">
        <v>17643500</v>
      </c>
      <c r="D45" s="45" t="n">
        <f aca="false">B45/$B$49</f>
        <v>0.454545454545455</v>
      </c>
      <c r="E45" s="22" t="n">
        <f aca="false">C45/$C$49</f>
        <v>0.262141940422381</v>
      </c>
      <c r="F45" s="50" t="n">
        <v>1</v>
      </c>
      <c r="G45" s="49" t="n">
        <v>2</v>
      </c>
    </row>
    <row r="46" customFormat="false" ht="12.75" hidden="false" customHeight="false" outlineLevel="0" collapsed="false">
      <c r="A46" s="42" t="s">
        <v>11</v>
      </c>
      <c r="B46" s="46" t="n">
        <v>9</v>
      </c>
      <c r="C46" s="47" t="n">
        <v>36901640</v>
      </c>
      <c r="D46" s="48" t="n">
        <f aca="false">B46/$B$49</f>
        <v>0.409090909090909</v>
      </c>
      <c r="E46" s="17" t="n">
        <f aca="false">C46/$C$49</f>
        <v>0.548273727682611</v>
      </c>
      <c r="F46" s="24" t="n">
        <v>2</v>
      </c>
      <c r="G46" s="18" t="n">
        <v>1</v>
      </c>
    </row>
    <row r="47" customFormat="false" ht="12.75" hidden="false" customHeight="false" outlineLevel="0" collapsed="false">
      <c r="A47" s="51" t="s">
        <v>9</v>
      </c>
      <c r="B47" s="46" t="n">
        <v>2</v>
      </c>
      <c r="C47" s="44" t="n">
        <v>5160000</v>
      </c>
      <c r="D47" s="48" t="n">
        <f aca="false">B47/$B$49</f>
        <v>0.0909090909090909</v>
      </c>
      <c r="E47" s="22" t="n">
        <f aca="false">C47/$C$49</f>
        <v>0.0766657643086397</v>
      </c>
      <c r="F47" s="23" t="n">
        <v>3</v>
      </c>
      <c r="G47" s="23" t="n">
        <v>4</v>
      </c>
    </row>
    <row r="48" customFormat="false" ht="12.75" hidden="false" customHeight="false" outlineLevel="0" collapsed="false">
      <c r="A48" s="51" t="s">
        <v>10</v>
      </c>
      <c r="B48" s="46" t="n">
        <v>1</v>
      </c>
      <c r="C48" s="44" t="n">
        <v>7600000</v>
      </c>
      <c r="D48" s="48" t="n">
        <f aca="false">B48/$B$49</f>
        <v>0.0454545454545455</v>
      </c>
      <c r="E48" s="22" t="n">
        <f aca="false">C48/$C$49</f>
        <v>0.112918567586369</v>
      </c>
      <c r="F48" s="23" t="n">
        <v>4</v>
      </c>
      <c r="G48" s="23" t="n">
        <v>3</v>
      </c>
    </row>
    <row r="49" customFormat="false" ht="12.75" hidden="false" customHeight="false" outlineLevel="0" collapsed="false">
      <c r="A49" s="52" t="s">
        <v>17</v>
      </c>
      <c r="B49" s="29" t="n">
        <f aca="false">SUM(B45:B48)</f>
        <v>22</v>
      </c>
      <c r="C49" s="32" t="n">
        <f aca="false">SUM(C45:C48)</f>
        <v>67305140</v>
      </c>
      <c r="D49" s="28" t="n">
        <f aca="false">SUM(D45:D48)</f>
        <v>1</v>
      </c>
      <c r="E49" s="28" t="n">
        <f aca="false">SUM(E45:E48)</f>
        <v>1</v>
      </c>
      <c r="F49" s="29"/>
      <c r="G49" s="29"/>
    </row>
    <row r="50" customFormat="false" ht="13.5" hidden="false" customHeight="false" outlineLevel="0" collapsed="false"/>
    <row r="51" customFormat="false" ht="15.75" hidden="false" customHeight="false" outlineLevel="0" collapsed="false">
      <c r="A51" s="35" t="s">
        <v>28</v>
      </c>
      <c r="B51" s="35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58"/>
      <c r="B52" s="58"/>
      <c r="C52" s="59"/>
      <c r="D52" s="36" t="s">
        <v>3</v>
      </c>
      <c r="E52" s="36" t="s">
        <v>3</v>
      </c>
      <c r="F52" s="37" t="s">
        <v>4</v>
      </c>
      <c r="G52" s="55" t="s">
        <v>4</v>
      </c>
    </row>
    <row r="53" customFormat="false" ht="12.75" hidden="false" customHeight="false" outlineLevel="0" collapsed="false">
      <c r="A53" s="38" t="s">
        <v>5</v>
      </c>
      <c r="B53" s="38" t="s">
        <v>6</v>
      </c>
      <c r="C53" s="39" t="s">
        <v>7</v>
      </c>
      <c r="D53" s="40" t="s">
        <v>6</v>
      </c>
      <c r="E53" s="40" t="s">
        <v>7</v>
      </c>
      <c r="F53" s="41" t="s">
        <v>6</v>
      </c>
      <c r="G53" s="56" t="s">
        <v>7</v>
      </c>
    </row>
    <row r="54" customFormat="false" ht="12.75" hidden="false" customHeight="false" outlineLevel="0" collapsed="false">
      <c r="A54" s="42" t="s">
        <v>9</v>
      </c>
      <c r="B54" s="43" t="n">
        <v>6</v>
      </c>
      <c r="C54" s="47" t="n">
        <v>564658</v>
      </c>
      <c r="D54" s="45" t="n">
        <f aca="false">B54/$B$56</f>
        <v>0.666666666666667</v>
      </c>
      <c r="E54" s="17" t="n">
        <f aca="false">C54/$C$56</f>
        <v>0.386341897300811</v>
      </c>
      <c r="F54" s="18" t="n">
        <v>1</v>
      </c>
      <c r="G54" s="18" t="n">
        <v>1</v>
      </c>
    </row>
    <row r="55" customFormat="false" ht="12.75" hidden="false" customHeight="false" outlineLevel="0" collapsed="false">
      <c r="A55" s="51" t="s">
        <v>11</v>
      </c>
      <c r="B55" s="46" t="n">
        <v>3</v>
      </c>
      <c r="C55" s="44" t="n">
        <v>896892</v>
      </c>
      <c r="D55" s="48" t="n">
        <f aca="false">B55/$B$56</f>
        <v>0.333333333333333</v>
      </c>
      <c r="E55" s="22" t="n">
        <f aca="false">C55/$C$56</f>
        <v>0.613658102699189</v>
      </c>
      <c r="F55" s="24" t="n">
        <v>2</v>
      </c>
      <c r="G55" s="24" t="n">
        <v>2</v>
      </c>
    </row>
    <row r="56" customFormat="false" ht="12.75" hidden="false" customHeight="false" outlineLevel="0" collapsed="false">
      <c r="A56" s="52" t="s">
        <v>17</v>
      </c>
      <c r="B56" s="53" t="n">
        <f aca="false">SUM(B54:B55)</f>
        <v>9</v>
      </c>
      <c r="C56" s="54" t="n">
        <f aca="false">SUM(C54:C55)</f>
        <v>1461550</v>
      </c>
      <c r="D56" s="28" t="n">
        <f aca="false">SUM(D54:D55)</f>
        <v>1</v>
      </c>
      <c r="E56" s="28" t="n">
        <f aca="false">SUM(E54:E55)</f>
        <v>1</v>
      </c>
      <c r="F56" s="29"/>
      <c r="G56" s="29"/>
    </row>
    <row r="57" customFormat="false" ht="13.5" hidden="false" customHeight="false" outlineLevel="0" collapsed="false"/>
    <row r="58" customFormat="false" ht="15.75" hidden="false" customHeight="false" outlineLevel="0" collapsed="false">
      <c r="A58" s="35" t="s">
        <v>29</v>
      </c>
      <c r="B58" s="35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58"/>
      <c r="B59" s="58"/>
      <c r="C59" s="59"/>
      <c r="D59" s="36" t="s">
        <v>3</v>
      </c>
      <c r="E59" s="36" t="s">
        <v>3</v>
      </c>
      <c r="F59" s="37" t="s">
        <v>4</v>
      </c>
      <c r="G59" s="55" t="s">
        <v>4</v>
      </c>
    </row>
    <row r="60" customFormat="false" ht="12.75" hidden="false" customHeight="false" outlineLevel="0" collapsed="false">
      <c r="A60" s="38" t="s">
        <v>5</v>
      </c>
      <c r="B60" s="38" t="s">
        <v>6</v>
      </c>
      <c r="C60" s="39" t="s">
        <v>7</v>
      </c>
      <c r="D60" s="40" t="s">
        <v>6</v>
      </c>
      <c r="E60" s="40" t="s">
        <v>7</v>
      </c>
      <c r="F60" s="41" t="s">
        <v>6</v>
      </c>
      <c r="G60" s="56" t="s">
        <v>7</v>
      </c>
    </row>
    <row r="61" customFormat="false" ht="12.75" hidden="false" customHeight="false" outlineLevel="0" collapsed="false">
      <c r="A61" s="42" t="s">
        <v>11</v>
      </c>
      <c r="B61" s="43" t="n">
        <v>6</v>
      </c>
      <c r="C61" s="47" t="n">
        <v>4783500</v>
      </c>
      <c r="D61" s="45" t="n">
        <f aca="false">B61/$B$63</f>
        <v>0.666666666666667</v>
      </c>
      <c r="E61" s="17" t="n">
        <f aca="false">C61/$C$63</f>
        <v>0.579923622476814</v>
      </c>
      <c r="F61" s="31" t="n">
        <v>1</v>
      </c>
      <c r="G61" s="31" t="n">
        <v>1</v>
      </c>
    </row>
    <row r="62" customFormat="false" ht="12.75" hidden="false" customHeight="false" outlineLevel="0" collapsed="false">
      <c r="A62" s="51" t="s">
        <v>9</v>
      </c>
      <c r="B62" s="46" t="n">
        <v>3</v>
      </c>
      <c r="C62" s="44" t="n">
        <v>3465000</v>
      </c>
      <c r="D62" s="48" t="n">
        <f aca="false">B62/$B$63</f>
        <v>0.333333333333333</v>
      </c>
      <c r="E62" s="22" t="n">
        <f aca="false">C62/$C$63</f>
        <v>0.420076377523186</v>
      </c>
      <c r="F62" s="23" t="n">
        <v>2</v>
      </c>
      <c r="G62" s="23" t="n">
        <v>2</v>
      </c>
    </row>
    <row r="63" customFormat="false" ht="12.75" hidden="false" customHeight="false" outlineLevel="0" collapsed="false">
      <c r="A63" s="52" t="s">
        <v>17</v>
      </c>
      <c r="B63" s="53" t="n">
        <f aca="false">SUM(B61:B62)</f>
        <v>9</v>
      </c>
      <c r="C63" s="54" t="n">
        <f aca="false">SUM(C61:C62)</f>
        <v>8248500</v>
      </c>
      <c r="D63" s="28" t="n">
        <f aca="false">SUM(D61:D62)</f>
        <v>1</v>
      </c>
      <c r="E63" s="28" t="n">
        <f aca="false">SUM(E61:E62)</f>
        <v>1</v>
      </c>
      <c r="F63" s="29"/>
      <c r="G63" s="29"/>
    </row>
    <row r="64" customFormat="false" ht="13.5" hidden="false" customHeight="false" outlineLevel="0" collapsed="false"/>
    <row r="65" customFormat="false" ht="15.75" hidden="false" customHeight="false" outlineLevel="0" collapsed="false">
      <c r="A65" s="35" t="s">
        <v>30</v>
      </c>
      <c r="B65" s="35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58"/>
      <c r="B66" s="58"/>
      <c r="C66" s="59"/>
      <c r="D66" s="36" t="s">
        <v>3</v>
      </c>
      <c r="E66" s="36" t="s">
        <v>3</v>
      </c>
      <c r="F66" s="37" t="s">
        <v>4</v>
      </c>
      <c r="G66" s="55" t="s">
        <v>4</v>
      </c>
    </row>
    <row r="67" customFormat="false" ht="12.75" hidden="false" customHeight="false" outlineLevel="0" collapsed="false">
      <c r="A67" s="38" t="s">
        <v>5</v>
      </c>
      <c r="B67" s="38" t="s">
        <v>6</v>
      </c>
      <c r="C67" s="39" t="s">
        <v>7</v>
      </c>
      <c r="D67" s="40" t="s">
        <v>6</v>
      </c>
      <c r="E67" s="40" t="s">
        <v>7</v>
      </c>
      <c r="F67" s="41" t="s">
        <v>6</v>
      </c>
      <c r="G67" s="56" t="s">
        <v>7</v>
      </c>
    </row>
    <row r="68" customFormat="false" ht="12.75" hidden="false" customHeight="false" outlineLevel="0" collapsed="false">
      <c r="A68" s="42" t="s">
        <v>9</v>
      </c>
      <c r="B68" s="43" t="n">
        <v>127</v>
      </c>
      <c r="C68" s="44" t="n">
        <v>25857905</v>
      </c>
      <c r="D68" s="45" t="n">
        <f aca="false">B68/$B$77</f>
        <v>0.285393258426966</v>
      </c>
      <c r="E68" s="22" t="n">
        <f aca="false">C68/$C$77</f>
        <v>0.288133518741735</v>
      </c>
      <c r="F68" s="18" t="n">
        <v>1</v>
      </c>
      <c r="G68" s="24" t="n">
        <v>2</v>
      </c>
    </row>
    <row r="69" customFormat="false" ht="12.75" hidden="false" customHeight="false" outlineLevel="0" collapsed="false">
      <c r="A69" s="42" t="s">
        <v>8</v>
      </c>
      <c r="B69" s="46" t="n">
        <v>122</v>
      </c>
      <c r="C69" s="47" t="n">
        <v>33262461</v>
      </c>
      <c r="D69" s="48" t="n">
        <f aca="false">B69/$B$77</f>
        <v>0.274157303370787</v>
      </c>
      <c r="E69" s="17" t="n">
        <f aca="false">C69/$C$77</f>
        <v>0.370642166484088</v>
      </c>
      <c r="F69" s="24" t="n">
        <v>2</v>
      </c>
      <c r="G69" s="18" t="n">
        <v>1</v>
      </c>
    </row>
    <row r="70" customFormat="false" ht="12.75" hidden="false" customHeight="false" outlineLevel="0" collapsed="false">
      <c r="A70" s="51" t="s">
        <v>10</v>
      </c>
      <c r="B70" s="46" t="n">
        <v>75</v>
      </c>
      <c r="C70" s="44" t="n">
        <v>10270003</v>
      </c>
      <c r="D70" s="48" t="n">
        <f aca="false">B70/$B$77</f>
        <v>0.168539325842697</v>
      </c>
      <c r="E70" s="22" t="n">
        <f aca="false">C70/$C$77</f>
        <v>0.114438199919064</v>
      </c>
      <c r="F70" s="24" t="n">
        <v>3</v>
      </c>
      <c r="G70" s="23" t="n">
        <v>3</v>
      </c>
    </row>
    <row r="71" customFormat="false" ht="12.75" hidden="false" customHeight="false" outlineLevel="0" collapsed="false">
      <c r="A71" s="51" t="s">
        <v>11</v>
      </c>
      <c r="B71" s="46" t="n">
        <v>50</v>
      </c>
      <c r="C71" s="44" t="n">
        <v>8109252</v>
      </c>
      <c r="D71" s="48" t="n">
        <f aca="false">B71/$B$77</f>
        <v>0.112359550561798</v>
      </c>
      <c r="E71" s="22" t="n">
        <f aca="false">C71/$C$77</f>
        <v>0.0903610448380659</v>
      </c>
      <c r="F71" s="24" t="n">
        <v>4</v>
      </c>
      <c r="G71" s="23" t="n">
        <v>4</v>
      </c>
    </row>
    <row r="72" customFormat="false" ht="12.75" hidden="false" customHeight="false" outlineLevel="0" collapsed="false">
      <c r="A72" s="51" t="s">
        <v>12</v>
      </c>
      <c r="B72" s="46" t="n">
        <v>26</v>
      </c>
      <c r="C72" s="44" t="n">
        <v>5030000</v>
      </c>
      <c r="D72" s="48" t="n">
        <f aca="false">B72/$B$77</f>
        <v>0.0584269662921348</v>
      </c>
      <c r="E72" s="22" t="n">
        <f aca="false">C72/$C$77</f>
        <v>0.0560490727795204</v>
      </c>
      <c r="F72" s="24" t="n">
        <v>5</v>
      </c>
      <c r="G72" s="23" t="n">
        <v>5</v>
      </c>
    </row>
    <row r="73" customFormat="false" ht="12.75" hidden="false" customHeight="false" outlineLevel="0" collapsed="false">
      <c r="A73" s="51" t="s">
        <v>13</v>
      </c>
      <c r="B73" s="46" t="n">
        <v>24</v>
      </c>
      <c r="C73" s="44" t="n">
        <v>3106000</v>
      </c>
      <c r="D73" s="48" t="n">
        <f aca="false">B73/$B$77</f>
        <v>0.0539325842696629</v>
      </c>
      <c r="E73" s="22" t="n">
        <f aca="false">C73/$C$77</f>
        <v>0.0346100238674335</v>
      </c>
      <c r="F73" s="24" t="n">
        <v>6</v>
      </c>
      <c r="G73" s="23" t="n">
        <v>6</v>
      </c>
    </row>
    <row r="74" customFormat="false" ht="12.75" hidden="false" customHeight="false" outlineLevel="0" collapsed="false">
      <c r="A74" s="51" t="s">
        <v>14</v>
      </c>
      <c r="B74" s="46" t="n">
        <v>12</v>
      </c>
      <c r="C74" s="44" t="n">
        <v>2891136</v>
      </c>
      <c r="D74" s="48" t="n">
        <f aca="false">B74/$B$77</f>
        <v>0.0269662921348315</v>
      </c>
      <c r="E74" s="22" t="n">
        <f aca="false">C74/$C$77</f>
        <v>0.0322158035943323</v>
      </c>
      <c r="F74" s="24" t="n">
        <v>7</v>
      </c>
      <c r="G74" s="23" t="n">
        <v>7</v>
      </c>
    </row>
    <row r="75" customFormat="false" ht="12.75" hidden="false" customHeight="false" outlineLevel="0" collapsed="false">
      <c r="A75" s="51" t="s">
        <v>16</v>
      </c>
      <c r="B75" s="46" t="n">
        <v>5</v>
      </c>
      <c r="C75" s="44" t="n">
        <v>734400</v>
      </c>
      <c r="D75" s="48" t="n">
        <f aca="false">B75/$B$77</f>
        <v>0.0112359550561798</v>
      </c>
      <c r="E75" s="22" t="n">
        <f aca="false">C75/$C$77</f>
        <v>0.00818338748494628</v>
      </c>
      <c r="F75" s="24" t="n">
        <v>8</v>
      </c>
      <c r="G75" s="23" t="n">
        <v>8</v>
      </c>
    </row>
    <row r="76" customFormat="false" ht="12.75" hidden="false" customHeight="false" outlineLevel="0" collapsed="false">
      <c r="A76" s="51" t="s">
        <v>15</v>
      </c>
      <c r="B76" s="46" t="n">
        <v>4</v>
      </c>
      <c r="C76" s="44" t="n">
        <v>481630</v>
      </c>
      <c r="D76" s="48" t="n">
        <f aca="false">B76/$B$77</f>
        <v>0.00898876404494382</v>
      </c>
      <c r="E76" s="22" t="n">
        <f aca="false">C76/$C$77</f>
        <v>0.00536678229081519</v>
      </c>
      <c r="F76" s="24" t="n">
        <v>9</v>
      </c>
      <c r="G76" s="23" t="n">
        <v>9</v>
      </c>
    </row>
    <row r="77" customFormat="false" ht="12.75" hidden="false" customHeight="false" outlineLevel="0" collapsed="false">
      <c r="A77" s="52" t="s">
        <v>17</v>
      </c>
      <c r="B77" s="29" t="n">
        <f aca="false">SUM(B68:B76)</f>
        <v>445</v>
      </c>
      <c r="C77" s="32" t="n">
        <f aca="false">SUM(C68:C76)</f>
        <v>89742787</v>
      </c>
      <c r="D77" s="28" t="n">
        <f aca="false">SUM(D68:D76)</f>
        <v>1</v>
      </c>
      <c r="E77" s="28" t="n">
        <f aca="false">SUM(E68:E76)</f>
        <v>1</v>
      </c>
      <c r="F77" s="29"/>
      <c r="G77" s="29"/>
    </row>
    <row r="79" customFormat="false" ht="12.75" hidden="false" customHeight="false" outlineLevel="0" collapsed="false">
      <c r="A79" s="33" t="s">
        <v>21</v>
      </c>
      <c r="B79" s="33"/>
      <c r="C79" s="33"/>
    </row>
    <row r="80" customFormat="false" ht="12.75" hidden="false" customHeight="false" outlineLevel="0" collapsed="false">
      <c r="A80" s="34" t="s">
        <v>22</v>
      </c>
    </row>
  </sheetData>
  <mergeCells count="8">
    <mergeCell ref="A4:G4"/>
    <mergeCell ref="A18:G18"/>
    <mergeCell ref="A28:G28"/>
    <mergeCell ref="A42:G42"/>
    <mergeCell ref="A51:G51"/>
    <mergeCell ref="A58:G58"/>
    <mergeCell ref="A65:G65"/>
    <mergeCell ref="A79:C79"/>
  </mergeCells>
  <hyperlinks>
    <hyperlink ref="A8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JANUARY, 2011</v>
      </c>
    </row>
    <row r="4" customFormat="false" ht="15.75" hidden="false" customHeight="false" outlineLevel="0" collapsed="false">
      <c r="A4" s="60" t="s">
        <v>32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9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73</v>
      </c>
      <c r="C7" s="66" t="n">
        <v>16478519</v>
      </c>
      <c r="D7" s="45" t="n">
        <f aca="false">B7/$B$16</f>
        <v>0.243333333333333</v>
      </c>
      <c r="E7" s="17" t="n">
        <f aca="false">C7/$C$16</f>
        <v>0.24727540995003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8</v>
      </c>
      <c r="B8" s="68" t="n">
        <v>70</v>
      </c>
      <c r="C8" s="69" t="n">
        <v>14409297</v>
      </c>
      <c r="D8" s="48" t="n">
        <f aca="false">B8/$B$16</f>
        <v>0.233333333333333</v>
      </c>
      <c r="E8" s="22" t="n">
        <f aca="false">C8/$C$16</f>
        <v>0.216224821099932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7" t="s">
        <v>10</v>
      </c>
      <c r="B9" s="68" t="n">
        <v>68</v>
      </c>
      <c r="C9" s="69" t="n">
        <v>13388471.5</v>
      </c>
      <c r="D9" s="48" t="n">
        <f aca="false">B9/$B$16</f>
        <v>0.226666666666667</v>
      </c>
      <c r="E9" s="22" t="n">
        <f aca="false">C9/$C$16</f>
        <v>0.200906390845372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7" t="s">
        <v>11</v>
      </c>
      <c r="B10" s="68" t="n">
        <v>45</v>
      </c>
      <c r="C10" s="69" t="n">
        <v>12377767</v>
      </c>
      <c r="D10" s="48" t="n">
        <f aca="false">B10/$B$16</f>
        <v>0.15</v>
      </c>
      <c r="E10" s="22" t="n">
        <f aca="false">C10/$C$16</f>
        <v>0.185739835551425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5</v>
      </c>
      <c r="B11" s="68" t="n">
        <v>14</v>
      </c>
      <c r="C11" s="69" t="n">
        <v>3014411</v>
      </c>
      <c r="D11" s="48" t="n">
        <f aca="false">B11/$B$16</f>
        <v>0.0466666666666667</v>
      </c>
      <c r="E11" s="22" t="n">
        <f aca="false">C11/$C$16</f>
        <v>0.0452340235055651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7" t="s">
        <v>16</v>
      </c>
      <c r="B12" s="68" t="n">
        <v>12</v>
      </c>
      <c r="C12" s="69" t="n">
        <v>2425380</v>
      </c>
      <c r="D12" s="48" t="n">
        <f aca="false">B12/$B$16</f>
        <v>0.04</v>
      </c>
      <c r="E12" s="22" t="n">
        <f aca="false">C12/$C$16</f>
        <v>0.0363950688641753</v>
      </c>
      <c r="F12" s="24" t="n">
        <v>6</v>
      </c>
      <c r="G12" s="23" t="n">
        <v>7</v>
      </c>
    </row>
    <row r="13" customFormat="false" ht="12.75" hidden="false" customHeight="false" outlineLevel="0" collapsed="false">
      <c r="A13" s="67" t="s">
        <v>13</v>
      </c>
      <c r="B13" s="68" t="n">
        <v>8</v>
      </c>
      <c r="C13" s="69" t="n">
        <v>2475530</v>
      </c>
      <c r="D13" s="48" t="n">
        <f aca="false">B13/$B$16</f>
        <v>0.0266666666666667</v>
      </c>
      <c r="E13" s="22" t="n">
        <f aca="false">C13/$C$16</f>
        <v>0.0371476159716547</v>
      </c>
      <c r="F13" s="24" t="n">
        <v>7</v>
      </c>
      <c r="G13" s="23" t="n">
        <v>6</v>
      </c>
    </row>
    <row r="14" customFormat="false" ht="12.75" hidden="false" customHeight="false" outlineLevel="0" collapsed="false">
      <c r="A14" s="67" t="s">
        <v>14</v>
      </c>
      <c r="B14" s="68" t="n">
        <v>5</v>
      </c>
      <c r="C14" s="69" t="n">
        <v>799750</v>
      </c>
      <c r="D14" s="48" t="n">
        <f aca="false">B14/$B$16</f>
        <v>0.0166666666666667</v>
      </c>
      <c r="E14" s="22" t="n">
        <f aca="false">C14/$C$16</f>
        <v>0.0120009880200728</v>
      </c>
      <c r="F14" s="24" t="n">
        <v>8</v>
      </c>
      <c r="G14" s="23" t="n">
        <v>9</v>
      </c>
    </row>
    <row r="15" customFormat="false" ht="12.75" hidden="false" customHeight="false" outlineLevel="0" collapsed="false">
      <c r="A15" s="67" t="s">
        <v>12</v>
      </c>
      <c r="B15" s="68" t="n">
        <v>5</v>
      </c>
      <c r="C15" s="69" t="n">
        <v>1271221</v>
      </c>
      <c r="D15" s="48" t="n">
        <f aca="false">B15/$B$16</f>
        <v>0.0166666666666667</v>
      </c>
      <c r="E15" s="22" t="n">
        <f aca="false">C15/$C$16</f>
        <v>0.0190758461917661</v>
      </c>
      <c r="F15" s="24" t="n">
        <v>9</v>
      </c>
      <c r="G15" s="23" t="n">
        <v>8</v>
      </c>
    </row>
    <row r="16" customFormat="false" ht="12.75" hidden="false" customHeight="false" outlineLevel="0" collapsed="false">
      <c r="A16" s="70" t="s">
        <v>17</v>
      </c>
      <c r="B16" s="71" t="n">
        <f aca="false">SUM(B7:B15)</f>
        <v>300</v>
      </c>
      <c r="C16" s="72" t="n">
        <f aca="false">SUM(C7:C15)</f>
        <v>66640346.5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8" customFormat="false" ht="15.75" hidden="false" customHeight="false" outlineLevel="0" collapsed="false">
      <c r="A18" s="60" t="s">
        <v>33</v>
      </c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37" t="s">
        <v>4</v>
      </c>
    </row>
    <row r="20" customFormat="false" ht="12.75" hidden="false" customHeight="false" outlineLevel="0" collapsed="false">
      <c r="A20" s="61" t="s">
        <v>19</v>
      </c>
      <c r="B20" s="62" t="s">
        <v>6</v>
      </c>
      <c r="C20" s="63" t="s">
        <v>7</v>
      </c>
      <c r="D20" s="40" t="s">
        <v>6</v>
      </c>
      <c r="E20" s="40" t="s">
        <v>7</v>
      </c>
      <c r="F20" s="41" t="s">
        <v>6</v>
      </c>
      <c r="G20" s="41" t="s">
        <v>7</v>
      </c>
    </row>
    <row r="21" customFormat="false" ht="12.75" hidden="false" customHeight="false" outlineLevel="0" collapsed="false">
      <c r="A21" s="64" t="s">
        <v>8</v>
      </c>
      <c r="B21" s="65" t="n">
        <v>6</v>
      </c>
      <c r="C21" s="69" t="n">
        <v>15150000</v>
      </c>
      <c r="D21" s="45" t="n">
        <f aca="false">B21/$B$27</f>
        <v>0.315789473684211</v>
      </c>
      <c r="E21" s="22" t="n">
        <f aca="false">C21/$C$27</f>
        <v>0.0977659038990204</v>
      </c>
      <c r="F21" s="50" t="n">
        <v>1</v>
      </c>
      <c r="G21" s="49" t="n">
        <v>2</v>
      </c>
    </row>
    <row r="22" customFormat="false" ht="12.75" hidden="false" customHeight="false" outlineLevel="0" collapsed="false">
      <c r="A22" s="67" t="s">
        <v>11</v>
      </c>
      <c r="B22" s="68" t="n">
        <v>4</v>
      </c>
      <c r="C22" s="69" t="n">
        <v>4126500</v>
      </c>
      <c r="D22" s="48" t="n">
        <f aca="false">B22/$B$27</f>
        <v>0.210526315789474</v>
      </c>
      <c r="E22" s="22" t="n">
        <f aca="false">C22/$C$27</f>
        <v>0.0266291090719015</v>
      </c>
      <c r="F22" s="24" t="n">
        <v>2</v>
      </c>
      <c r="G22" s="24" t="n">
        <v>3</v>
      </c>
    </row>
    <row r="23" customFormat="false" ht="12.75" hidden="false" customHeight="false" outlineLevel="0" collapsed="false">
      <c r="A23" s="64" t="s">
        <v>10</v>
      </c>
      <c r="B23" s="68" t="n">
        <v>3</v>
      </c>
      <c r="C23" s="66" t="n">
        <v>130887000</v>
      </c>
      <c r="D23" s="48" t="n">
        <f aca="false">B23/$B$27</f>
        <v>0.157894736842105</v>
      </c>
      <c r="E23" s="17" t="n">
        <f aca="false">C23/$C$27</f>
        <v>0.844639330932745</v>
      </c>
      <c r="F23" s="24" t="n">
        <v>3</v>
      </c>
      <c r="G23" s="18" t="n">
        <v>1</v>
      </c>
    </row>
    <row r="24" customFormat="false" ht="12.75" hidden="false" customHeight="false" outlineLevel="0" collapsed="false">
      <c r="A24" s="67" t="s">
        <v>13</v>
      </c>
      <c r="B24" s="68" t="n">
        <v>2</v>
      </c>
      <c r="C24" s="69" t="n">
        <v>1200000</v>
      </c>
      <c r="D24" s="48" t="n">
        <f aca="false">B24/$B$27</f>
        <v>0.105263157894737</v>
      </c>
      <c r="E24" s="22" t="n">
        <f aca="false">C24/$C$27</f>
        <v>0.00774383397219964</v>
      </c>
      <c r="F24" s="24" t="n">
        <v>4</v>
      </c>
      <c r="G24" s="24" t="n">
        <v>6</v>
      </c>
    </row>
    <row r="25" customFormat="false" ht="12.75" hidden="false" customHeight="false" outlineLevel="0" collapsed="false">
      <c r="A25" s="67" t="s">
        <v>15</v>
      </c>
      <c r="B25" s="68" t="n">
        <v>2</v>
      </c>
      <c r="C25" s="69" t="n">
        <v>2000000</v>
      </c>
      <c r="D25" s="48" t="n">
        <f aca="false">B25/$B$27</f>
        <v>0.105263157894737</v>
      </c>
      <c r="E25" s="22" t="n">
        <f aca="false">C25/$C$27</f>
        <v>0.0129063899536661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67" t="s">
        <v>9</v>
      </c>
      <c r="B26" s="68" t="n">
        <v>2</v>
      </c>
      <c r="C26" s="69" t="n">
        <v>1598500</v>
      </c>
      <c r="D26" s="48" t="n">
        <f aca="false">B26/$B$27</f>
        <v>0.105263157894737</v>
      </c>
      <c r="E26" s="22" t="n">
        <f aca="false">C26/$C$27</f>
        <v>0.0103154321704676</v>
      </c>
      <c r="F26" s="23" t="n">
        <v>4</v>
      </c>
      <c r="G26" s="23" t="n">
        <v>5</v>
      </c>
    </row>
    <row r="27" customFormat="false" ht="12.75" hidden="false" customHeight="false" outlineLevel="0" collapsed="false">
      <c r="A27" s="70" t="s">
        <v>17</v>
      </c>
      <c r="B27" s="29" t="n">
        <f aca="false">SUM(B21:B26)</f>
        <v>19</v>
      </c>
      <c r="C27" s="32" t="n">
        <f aca="false">SUM(C21:C26)</f>
        <v>154962000</v>
      </c>
      <c r="D27" s="28" t="n">
        <f aca="false">SUM(D21:D26)</f>
        <v>1</v>
      </c>
      <c r="E27" s="28" t="n">
        <f aca="false">SUM(E21:E26)</f>
        <v>1</v>
      </c>
      <c r="F27" s="29"/>
      <c r="G27" s="29"/>
    </row>
    <row r="29" customFormat="false" ht="15.75" hidden="false" customHeight="false" outlineLevel="0" collapsed="false">
      <c r="A29" s="60" t="s">
        <v>34</v>
      </c>
    </row>
    <row r="30" customFormat="false" ht="12.75" hidden="false" customHeight="false" outlineLevel="0" collapsed="false">
      <c r="A30" s="6"/>
      <c r="B30" s="6"/>
      <c r="C30" s="7"/>
      <c r="D30" s="36" t="s">
        <v>3</v>
      </c>
      <c r="E30" s="36" t="s">
        <v>3</v>
      </c>
      <c r="F30" s="37" t="s">
        <v>4</v>
      </c>
      <c r="G30" s="37" t="s">
        <v>4</v>
      </c>
    </row>
    <row r="31" customFormat="false" ht="12.75" hidden="false" customHeight="false" outlineLevel="0" collapsed="false">
      <c r="A31" s="61" t="s">
        <v>19</v>
      </c>
      <c r="B31" s="62" t="s">
        <v>6</v>
      </c>
      <c r="C31" s="63" t="s">
        <v>7</v>
      </c>
      <c r="D31" s="40" t="s">
        <v>6</v>
      </c>
      <c r="E31" s="40" t="s">
        <v>7</v>
      </c>
      <c r="F31" s="41" t="s">
        <v>6</v>
      </c>
      <c r="G31" s="41" t="s">
        <v>7</v>
      </c>
    </row>
    <row r="32" customFormat="false" ht="12.75" hidden="false" customHeight="false" outlineLevel="0" collapsed="false">
      <c r="A32" s="64" t="s">
        <v>9</v>
      </c>
      <c r="B32" s="65" t="n">
        <v>3</v>
      </c>
      <c r="C32" s="66" t="n">
        <v>473000</v>
      </c>
      <c r="D32" s="45" t="n">
        <f aca="false">B32/$B$35</f>
        <v>0.6</v>
      </c>
      <c r="E32" s="17" t="n">
        <f aca="false">C32/$C$35</f>
        <v>0.721036585365854</v>
      </c>
      <c r="F32" s="18" t="n">
        <v>1</v>
      </c>
      <c r="G32" s="18" t="n">
        <v>1</v>
      </c>
    </row>
    <row r="33" customFormat="false" ht="12.75" hidden="false" customHeight="false" outlineLevel="0" collapsed="false">
      <c r="A33" s="67" t="s">
        <v>13</v>
      </c>
      <c r="B33" s="68" t="n">
        <v>1</v>
      </c>
      <c r="C33" s="69" t="n">
        <v>10000</v>
      </c>
      <c r="D33" s="48" t="n">
        <f aca="false">B33/$B$35</f>
        <v>0.2</v>
      </c>
      <c r="E33" s="22" t="n">
        <f aca="false">C33/$C$35</f>
        <v>0.0152439024390244</v>
      </c>
      <c r="F33" s="24" t="n">
        <v>2</v>
      </c>
      <c r="G33" s="24" t="n">
        <v>3</v>
      </c>
    </row>
    <row r="34" customFormat="false" ht="12.75" hidden="false" customHeight="false" outlineLevel="0" collapsed="false">
      <c r="A34" s="67" t="s">
        <v>11</v>
      </c>
      <c r="B34" s="68" t="n">
        <v>1</v>
      </c>
      <c r="C34" s="69" t="n">
        <v>173000</v>
      </c>
      <c r="D34" s="48" t="n">
        <f aca="false">B34/$B$35</f>
        <v>0.2</v>
      </c>
      <c r="E34" s="22" t="n">
        <f aca="false">C34/$C$35</f>
        <v>0.263719512195122</v>
      </c>
      <c r="F34" s="23" t="n">
        <v>2</v>
      </c>
      <c r="G34" s="23" t="n">
        <v>2</v>
      </c>
    </row>
    <row r="35" customFormat="false" ht="12.75" hidden="false" customHeight="false" outlineLevel="0" collapsed="false">
      <c r="A35" s="70" t="s">
        <v>17</v>
      </c>
      <c r="B35" s="29" t="n">
        <f aca="false">SUM(B32:B34)</f>
        <v>5</v>
      </c>
      <c r="C35" s="32" t="n">
        <f aca="false">SUM(C32:C34)</f>
        <v>656000</v>
      </c>
      <c r="D35" s="28" t="n">
        <f aca="false">SUM(D32:D34)</f>
        <v>1</v>
      </c>
      <c r="E35" s="28" t="n">
        <f aca="false">SUM(E32:E34)</f>
        <v>1</v>
      </c>
      <c r="F35" s="29"/>
      <c r="G35" s="29"/>
    </row>
    <row r="37" customFormat="false" ht="15.75" hidden="false" customHeight="false" outlineLevel="0" collapsed="false">
      <c r="A37" s="60" t="s">
        <v>35</v>
      </c>
    </row>
    <row r="38" customFormat="false" ht="12.75" hidden="false" customHeight="false" outlineLevel="0" collapsed="false">
      <c r="A38" s="6"/>
      <c r="B38" s="6"/>
      <c r="C38" s="7"/>
      <c r="D38" s="36" t="s">
        <v>3</v>
      </c>
      <c r="E38" s="36" t="s">
        <v>3</v>
      </c>
      <c r="F38" s="37" t="s">
        <v>4</v>
      </c>
      <c r="G38" s="37" t="s">
        <v>4</v>
      </c>
    </row>
    <row r="39" customFormat="false" ht="12.75" hidden="false" customHeight="false" outlineLevel="0" collapsed="false">
      <c r="A39" s="61" t="s">
        <v>19</v>
      </c>
      <c r="B39" s="62" t="s">
        <v>6</v>
      </c>
      <c r="C39" s="63" t="s">
        <v>7</v>
      </c>
      <c r="D39" s="40" t="s">
        <v>6</v>
      </c>
      <c r="E39" s="40" t="s">
        <v>7</v>
      </c>
      <c r="F39" s="41" t="s">
        <v>6</v>
      </c>
      <c r="G39" s="41" t="s">
        <v>7</v>
      </c>
    </row>
    <row r="40" customFormat="false" ht="12.75" hidden="false" customHeight="false" outlineLevel="0" collapsed="false">
      <c r="A40" s="64" t="s">
        <v>10</v>
      </c>
      <c r="B40" s="65" t="n">
        <v>1</v>
      </c>
      <c r="C40" s="66" t="n">
        <v>90770766.39</v>
      </c>
      <c r="D40" s="45" t="n">
        <f aca="false">B40/$B$41</f>
        <v>1</v>
      </c>
      <c r="E40" s="17" t="n">
        <f aca="false">C40/$C$41</f>
        <v>1</v>
      </c>
      <c r="F40" s="18" t="n">
        <v>1</v>
      </c>
      <c r="G40" s="18" t="n">
        <v>1</v>
      </c>
    </row>
    <row r="41" customFormat="false" ht="12.75" hidden="false" customHeight="false" outlineLevel="0" collapsed="false">
      <c r="A41" s="70" t="s">
        <v>17</v>
      </c>
      <c r="B41" s="71" t="n">
        <f aca="false">SUM(B40:B40)</f>
        <v>1</v>
      </c>
      <c r="C41" s="72" t="n">
        <f aca="false">SUM(C40:C40)</f>
        <v>90770766.39</v>
      </c>
      <c r="D41" s="28" t="n">
        <f aca="false">SUM(D40:D40)</f>
        <v>1</v>
      </c>
      <c r="E41" s="28" t="n">
        <f aca="false">SUM(E40:E40)</f>
        <v>1</v>
      </c>
      <c r="F41" s="29"/>
      <c r="G41" s="29"/>
    </row>
    <row r="43" customFormat="false" ht="15.75" hidden="false" customHeight="false" outlineLevel="0" collapsed="false">
      <c r="A43" s="60" t="s">
        <v>36</v>
      </c>
    </row>
    <row r="44" customFormat="false" ht="12.75" hidden="false" customHeight="false" outlineLevel="0" collapsed="false">
      <c r="A44" s="6"/>
      <c r="B44" s="6"/>
      <c r="C44" s="7"/>
      <c r="D44" s="36" t="s">
        <v>3</v>
      </c>
      <c r="E44" s="36" t="s">
        <v>3</v>
      </c>
      <c r="F44" s="37" t="s">
        <v>4</v>
      </c>
      <c r="G44" s="37" t="s">
        <v>4</v>
      </c>
    </row>
    <row r="45" customFormat="false" ht="12.75" hidden="false" customHeight="false" outlineLevel="0" collapsed="false">
      <c r="A45" s="61" t="s">
        <v>19</v>
      </c>
      <c r="B45" s="62" t="s">
        <v>6</v>
      </c>
      <c r="C45" s="63" t="s">
        <v>7</v>
      </c>
      <c r="D45" s="40" t="s">
        <v>6</v>
      </c>
      <c r="E45" s="40" t="s">
        <v>7</v>
      </c>
      <c r="F45" s="41" t="s">
        <v>6</v>
      </c>
      <c r="G45" s="41" t="s">
        <v>7</v>
      </c>
    </row>
    <row r="46" customFormat="false" ht="12.75" hidden="false" customHeight="false" outlineLevel="0" collapsed="false">
      <c r="A46" s="64" t="s">
        <v>8</v>
      </c>
      <c r="B46" s="65" t="n">
        <v>7</v>
      </c>
      <c r="C46" s="66" t="n">
        <v>5932000</v>
      </c>
      <c r="D46" s="45" t="n">
        <f aca="false">B46/$B$52</f>
        <v>0.304347826086957</v>
      </c>
      <c r="E46" s="17" t="n">
        <f aca="false">C46/$C$52</f>
        <v>0.72789840487838</v>
      </c>
      <c r="F46" s="18" t="n">
        <v>1</v>
      </c>
      <c r="G46" s="18" t="n">
        <v>1</v>
      </c>
    </row>
    <row r="47" customFormat="false" ht="12.75" hidden="false" customHeight="false" outlineLevel="0" collapsed="false">
      <c r="A47" s="64" t="s">
        <v>9</v>
      </c>
      <c r="B47" s="65" t="n">
        <v>7</v>
      </c>
      <c r="C47" s="69" t="n">
        <v>1130500</v>
      </c>
      <c r="D47" s="45" t="n">
        <f aca="false">B47/$B$52</f>
        <v>0.304347826086957</v>
      </c>
      <c r="E47" s="22" t="n">
        <f aca="false">C47/$C$52</f>
        <v>0.138720355144135</v>
      </c>
      <c r="F47" s="73" t="n">
        <v>1</v>
      </c>
      <c r="G47" s="74" t="n">
        <v>2</v>
      </c>
    </row>
    <row r="48" customFormat="false" ht="12.75" hidden="false" customHeight="false" outlineLevel="0" collapsed="false">
      <c r="A48" s="67" t="s">
        <v>11</v>
      </c>
      <c r="B48" s="68" t="n">
        <v>6</v>
      </c>
      <c r="C48" s="69" t="n">
        <v>643000</v>
      </c>
      <c r="D48" s="48" t="n">
        <f aca="false">B48/$B$52</f>
        <v>0.260869565217391</v>
      </c>
      <c r="E48" s="22" t="n">
        <f aca="false">C48/$C$52</f>
        <v>0.0789006531248817</v>
      </c>
      <c r="F48" s="74" t="n">
        <v>2</v>
      </c>
      <c r="G48" s="74" t="n">
        <v>3</v>
      </c>
    </row>
    <row r="49" customFormat="false" ht="12.75" hidden="false" customHeight="false" outlineLevel="0" collapsed="false">
      <c r="A49" s="67" t="s">
        <v>10</v>
      </c>
      <c r="B49" s="68" t="n">
        <v>1</v>
      </c>
      <c r="C49" s="69" t="n">
        <v>35000</v>
      </c>
      <c r="D49" s="48" t="n">
        <f aca="false">B49/$B$52</f>
        <v>0.0434782608695652</v>
      </c>
      <c r="E49" s="22" t="n">
        <f aca="false">C49/$C$52</f>
        <v>0.00429474783727972</v>
      </c>
      <c r="F49" s="74" t="n">
        <v>3</v>
      </c>
      <c r="G49" s="74" t="n">
        <v>6</v>
      </c>
    </row>
    <row r="50" customFormat="false" ht="12.75" hidden="false" customHeight="false" outlineLevel="0" collapsed="false">
      <c r="A50" s="67" t="s">
        <v>13</v>
      </c>
      <c r="B50" s="68" t="n">
        <v>1</v>
      </c>
      <c r="C50" s="69" t="n">
        <v>225000</v>
      </c>
      <c r="D50" s="48" t="n">
        <f aca="false">B50/$B$52</f>
        <v>0.0434782608695652</v>
      </c>
      <c r="E50" s="22" t="n">
        <f aca="false">C50/$C$52</f>
        <v>0.0276090932396553</v>
      </c>
      <c r="F50" s="23" t="n">
        <v>3</v>
      </c>
      <c r="G50" s="23" t="n">
        <v>4</v>
      </c>
    </row>
    <row r="51" customFormat="false" ht="12.75" hidden="false" customHeight="false" outlineLevel="0" collapsed="false">
      <c r="A51" s="67" t="s">
        <v>14</v>
      </c>
      <c r="B51" s="68" t="n">
        <v>1</v>
      </c>
      <c r="C51" s="69" t="n">
        <v>183988.94</v>
      </c>
      <c r="D51" s="48" t="n">
        <f aca="false">B51/$B$52</f>
        <v>0.0434782608695652</v>
      </c>
      <c r="E51" s="22" t="n">
        <f aca="false">C51/$C$52</f>
        <v>0.0225767457756682</v>
      </c>
      <c r="F51" s="23" t="n">
        <v>3</v>
      </c>
      <c r="G51" s="23" t="n">
        <v>5</v>
      </c>
    </row>
    <row r="52" customFormat="false" ht="12.75" hidden="false" customHeight="false" outlineLevel="0" collapsed="false">
      <c r="A52" s="70" t="s">
        <v>17</v>
      </c>
      <c r="B52" s="71" t="n">
        <f aca="false">SUM(B46:B51)</f>
        <v>23</v>
      </c>
      <c r="C52" s="72" t="n">
        <f aca="false">SUM(C46:C51)</f>
        <v>8149488.94</v>
      </c>
      <c r="D52" s="28" t="n">
        <f aca="false">SUM(D46:D51)</f>
        <v>1</v>
      </c>
      <c r="E52" s="28" t="n">
        <f aca="false">SUM(E46:E51)</f>
        <v>1</v>
      </c>
      <c r="F52" s="29"/>
      <c r="G52" s="29"/>
    </row>
    <row r="53" customFormat="false" ht="12.75" hidden="false" customHeight="false" outlineLevel="0" collapsed="false">
      <c r="A53" s="75"/>
      <c r="B53" s="76"/>
      <c r="C53" s="77"/>
      <c r="D53" s="78"/>
      <c r="E53" s="78"/>
      <c r="F53" s="79"/>
      <c r="G53" s="79"/>
    </row>
    <row r="54" customFormat="false" ht="15.75" hidden="false" customHeight="false" outlineLevel="0" collapsed="false">
      <c r="A54" s="60" t="s">
        <v>37</v>
      </c>
    </row>
    <row r="55" customFormat="false" ht="12.75" hidden="false" customHeight="false" outlineLevel="0" collapsed="false">
      <c r="A55" s="6"/>
      <c r="B55" s="6"/>
      <c r="C55" s="7"/>
      <c r="D55" s="36" t="s">
        <v>3</v>
      </c>
      <c r="E55" s="36" t="s">
        <v>3</v>
      </c>
      <c r="F55" s="37" t="s">
        <v>4</v>
      </c>
      <c r="G55" s="37" t="s">
        <v>4</v>
      </c>
    </row>
    <row r="56" customFormat="false" ht="12.75" hidden="false" customHeight="false" outlineLevel="0" collapsed="false">
      <c r="A56" s="61" t="s">
        <v>19</v>
      </c>
      <c r="B56" s="62" t="s">
        <v>6</v>
      </c>
      <c r="C56" s="63" t="s">
        <v>7</v>
      </c>
      <c r="D56" s="40" t="s">
        <v>6</v>
      </c>
      <c r="E56" s="40" t="s">
        <v>7</v>
      </c>
      <c r="F56" s="41" t="s">
        <v>6</v>
      </c>
      <c r="G56" s="41" t="s">
        <v>7</v>
      </c>
    </row>
    <row r="57" customFormat="false" ht="12.75" hidden="false" customHeight="false" outlineLevel="0" collapsed="false">
      <c r="A57" s="64" t="s">
        <v>8</v>
      </c>
      <c r="B57" s="65" t="n">
        <v>69</v>
      </c>
      <c r="C57" s="69" t="n">
        <v>13723297</v>
      </c>
      <c r="D57" s="45" t="n">
        <f aca="false">B57/$B$66</f>
        <v>0.246428571428571</v>
      </c>
      <c r="E57" s="22" t="n">
        <f aca="false">C57/$C$66</f>
        <v>0.237833017400766</v>
      </c>
      <c r="F57" s="18" t="n">
        <v>1</v>
      </c>
      <c r="G57" s="24" t="n">
        <v>2</v>
      </c>
    </row>
    <row r="58" customFormat="false" ht="12.75" hidden="false" customHeight="false" outlineLevel="0" collapsed="false">
      <c r="A58" s="64" t="s">
        <v>9</v>
      </c>
      <c r="B58" s="65" t="n">
        <v>69</v>
      </c>
      <c r="C58" s="66" t="n">
        <v>14596018</v>
      </c>
      <c r="D58" s="45" t="n">
        <f aca="false">B58/$B$66</f>
        <v>0.246428571428571</v>
      </c>
      <c r="E58" s="17" t="n">
        <f aca="false">C58/$C$66</f>
        <v>0.252957798914933</v>
      </c>
      <c r="F58" s="31" t="n">
        <v>1</v>
      </c>
      <c r="G58" s="31" t="n">
        <v>1</v>
      </c>
    </row>
    <row r="59" customFormat="false" ht="12.75" hidden="false" customHeight="false" outlineLevel="0" collapsed="false">
      <c r="A59" s="67" t="s">
        <v>10</v>
      </c>
      <c r="B59" s="68" t="n">
        <v>67</v>
      </c>
      <c r="C59" s="69" t="n">
        <v>13194421.5</v>
      </c>
      <c r="D59" s="48" t="n">
        <f aca="false">B59/$B$66</f>
        <v>0.239285714285714</v>
      </c>
      <c r="E59" s="22" t="n">
        <f aca="false">C59/$C$66</f>
        <v>0.228667285871795</v>
      </c>
      <c r="F59" s="24" t="n">
        <v>2</v>
      </c>
      <c r="G59" s="23" t="n">
        <v>3</v>
      </c>
    </row>
    <row r="60" customFormat="false" ht="12.75" hidden="false" customHeight="false" outlineLevel="0" collapsed="false">
      <c r="A60" s="67" t="s">
        <v>11</v>
      </c>
      <c r="B60" s="68" t="n">
        <v>32</v>
      </c>
      <c r="C60" s="69" t="n">
        <v>6618367</v>
      </c>
      <c r="D60" s="48" t="n">
        <f aca="false">B60/$B$66</f>
        <v>0.114285714285714</v>
      </c>
      <c r="E60" s="22" t="n">
        <f aca="false">C60/$C$66</f>
        <v>0.114700293513698</v>
      </c>
      <c r="F60" s="23" t="n">
        <v>3</v>
      </c>
      <c r="G60" s="23" t="n">
        <v>4</v>
      </c>
    </row>
    <row r="61" customFormat="false" ht="12.75" hidden="false" customHeight="false" outlineLevel="0" collapsed="false">
      <c r="A61" s="67" t="s">
        <v>15</v>
      </c>
      <c r="B61" s="68" t="n">
        <v>14</v>
      </c>
      <c r="C61" s="69" t="n">
        <v>3014411</v>
      </c>
      <c r="D61" s="48" t="n">
        <f aca="false">B61/$B$66</f>
        <v>0.05</v>
      </c>
      <c r="E61" s="22" t="n">
        <f aca="false">C61/$C$66</f>
        <v>0.0522415614714206</v>
      </c>
      <c r="F61" s="24" t="n">
        <v>4</v>
      </c>
      <c r="G61" s="23" t="n">
        <v>5</v>
      </c>
    </row>
    <row r="62" customFormat="false" ht="12.75" hidden="false" customHeight="false" outlineLevel="0" collapsed="false">
      <c r="A62" s="67" t="s">
        <v>16</v>
      </c>
      <c r="B62" s="68" t="n">
        <v>11</v>
      </c>
      <c r="C62" s="69" t="n">
        <v>2008380</v>
      </c>
      <c r="D62" s="48" t="n">
        <f aca="false">B62/$B$66</f>
        <v>0.0392857142857143</v>
      </c>
      <c r="E62" s="22" t="n">
        <f aca="false">C62/$C$66</f>
        <v>0.0348064372203962</v>
      </c>
      <c r="F62" s="23" t="n">
        <v>5</v>
      </c>
      <c r="G62" s="80" t="n">
        <v>7</v>
      </c>
    </row>
    <row r="63" customFormat="false" ht="12.75" hidden="false" customHeight="false" outlineLevel="0" collapsed="false">
      <c r="A63" s="67" t="s">
        <v>13</v>
      </c>
      <c r="B63" s="68" t="n">
        <v>8</v>
      </c>
      <c r="C63" s="69" t="n">
        <v>2475530</v>
      </c>
      <c r="D63" s="48" t="n">
        <f aca="false">B63/$B$66</f>
        <v>0.0285714285714286</v>
      </c>
      <c r="E63" s="22" t="n">
        <f aca="false">C63/$C$66</f>
        <v>0.0429024285903103</v>
      </c>
      <c r="F63" s="24" t="n">
        <v>6</v>
      </c>
      <c r="G63" s="80" t="n">
        <v>6</v>
      </c>
    </row>
    <row r="64" customFormat="false" ht="12.75" hidden="false" customHeight="false" outlineLevel="0" collapsed="false">
      <c r="A64" s="67" t="s">
        <v>14</v>
      </c>
      <c r="B64" s="68" t="n">
        <v>5</v>
      </c>
      <c r="C64" s="69" t="n">
        <v>799750</v>
      </c>
      <c r="D64" s="48" t="n">
        <f aca="false">B64/$B$66</f>
        <v>0.0178571428571429</v>
      </c>
      <c r="E64" s="22" t="n">
        <f aca="false">C64/$C$66</f>
        <v>0.0138601500547764</v>
      </c>
      <c r="F64" s="23" t="n">
        <v>7</v>
      </c>
      <c r="G64" s="80" t="n">
        <v>9</v>
      </c>
    </row>
    <row r="65" customFormat="false" ht="12.75" hidden="false" customHeight="false" outlineLevel="0" collapsed="false">
      <c r="A65" s="67" t="s">
        <v>12</v>
      </c>
      <c r="B65" s="68" t="n">
        <v>5</v>
      </c>
      <c r="C65" s="69" t="n">
        <v>1271221</v>
      </c>
      <c r="D65" s="48" t="n">
        <f aca="false">B65/$B$66</f>
        <v>0.0178571428571429</v>
      </c>
      <c r="E65" s="22" t="n">
        <f aca="false">C65/$C$66</f>
        <v>0.0220310269619042</v>
      </c>
      <c r="F65" s="24" t="n">
        <v>7</v>
      </c>
      <c r="G65" s="80" t="n">
        <v>8</v>
      </c>
    </row>
    <row r="66" customFormat="false" ht="12.75" hidden="false" customHeight="false" outlineLevel="0" collapsed="false">
      <c r="A66" s="70" t="s">
        <v>17</v>
      </c>
      <c r="B66" s="71" t="n">
        <f aca="false">SUM(B57:B65)</f>
        <v>280</v>
      </c>
      <c r="C66" s="72" t="n">
        <f aca="false">SUM(C57:C65)</f>
        <v>57701395.5</v>
      </c>
      <c r="D66" s="28" t="n">
        <f aca="false">SUM(D57:D65)</f>
        <v>1</v>
      </c>
      <c r="E66" s="28" t="n">
        <f aca="false">SUM(E57:E65)</f>
        <v>1</v>
      </c>
      <c r="F66" s="29"/>
      <c r="G66" s="29"/>
    </row>
    <row r="67" customFormat="false" ht="12.75" hidden="false" customHeight="false" outlineLevel="0" collapsed="false">
      <c r="A67" s="75"/>
      <c r="B67" s="76"/>
      <c r="C67" s="77"/>
      <c r="D67" s="78"/>
      <c r="E67" s="78"/>
      <c r="F67" s="79"/>
      <c r="G67" s="79"/>
    </row>
    <row r="69" customFormat="false" ht="12.75" hidden="false" customHeight="false" outlineLevel="0" collapsed="false">
      <c r="A69" s="33" t="s">
        <v>21</v>
      </c>
      <c r="B69" s="33"/>
      <c r="C69" s="33"/>
    </row>
    <row r="70" customFormat="false" ht="12.75" hidden="false" customHeight="false" outlineLevel="0" collapsed="false">
      <c r="A70" s="34" t="s">
        <v>22</v>
      </c>
    </row>
  </sheetData>
  <mergeCells count="1">
    <mergeCell ref="A69:C69"/>
  </mergeCells>
  <hyperlinks>
    <hyperlink ref="A7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TATS'!A2</f>
        <v>Reporting Period: JANUARY, 201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39</v>
      </c>
      <c r="B4" s="81" t="s">
        <v>40</v>
      </c>
    </row>
    <row r="5" customFormat="false" ht="12.75" hidden="false" customHeight="false" outlineLevel="0" collapsed="false">
      <c r="A5" s="81" t="s">
        <v>41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2</v>
      </c>
      <c r="B7" s="83" t="s">
        <v>43</v>
      </c>
      <c r="C7" s="83" t="s">
        <v>44</v>
      </c>
      <c r="D7" s="84" t="s">
        <v>6</v>
      </c>
      <c r="E7" s="84" t="s">
        <v>45</v>
      </c>
      <c r="F7" s="84" t="s">
        <v>46</v>
      </c>
      <c r="G7" s="84" t="s">
        <v>47</v>
      </c>
    </row>
    <row r="8" customFormat="false" ht="12.75" hidden="false" customHeight="false" outlineLevel="0" collapsed="false">
      <c r="A8" s="85" t="s">
        <v>12</v>
      </c>
      <c r="B8" s="86"/>
      <c r="C8" s="86"/>
      <c r="D8" s="87" t="n">
        <v>26</v>
      </c>
      <c r="E8" s="88" t="n">
        <v>5030000</v>
      </c>
      <c r="F8" s="89" t="n">
        <v>0.0503875968992248</v>
      </c>
      <c r="G8" s="89" t="n">
        <v>0.0289889506395801</v>
      </c>
    </row>
    <row r="9" customFormat="false" ht="12.75" hidden="false" customHeight="false" outlineLevel="0" collapsed="false">
      <c r="A9" s="90"/>
      <c r="B9" s="91" t="s">
        <v>48</v>
      </c>
      <c r="C9" s="91"/>
      <c r="D9" s="92" t="n">
        <v>26</v>
      </c>
      <c r="E9" s="93" t="n">
        <v>5030000</v>
      </c>
      <c r="F9" s="94" t="n">
        <v>0.0503875968992248</v>
      </c>
      <c r="G9" s="94" t="n">
        <v>0.0289889506395801</v>
      </c>
    </row>
    <row r="10" customFormat="false" ht="12.75" hidden="false" customHeight="false" outlineLevel="0" collapsed="false">
      <c r="A10" s="90"/>
      <c r="B10" s="95"/>
      <c r="C10" s="96" t="s">
        <v>49</v>
      </c>
      <c r="D10" s="97" t="n">
        <v>7</v>
      </c>
      <c r="E10" s="98" t="n">
        <v>1086000</v>
      </c>
      <c r="F10" s="99" t="n">
        <v>0.0135658914728682</v>
      </c>
      <c r="G10" s="100" t="n">
        <v>0.00625884699693519</v>
      </c>
    </row>
    <row r="11" customFormat="false" ht="12.75" hidden="false" customHeight="false" outlineLevel="0" collapsed="false">
      <c r="A11" s="90"/>
      <c r="B11" s="95"/>
      <c r="C11" s="96" t="s">
        <v>50</v>
      </c>
      <c r="D11" s="97" t="n">
        <v>2</v>
      </c>
      <c r="E11" s="98" t="n">
        <v>270000</v>
      </c>
      <c r="F11" s="99" t="n">
        <v>0.00387596899224806</v>
      </c>
      <c r="G11" s="100" t="n">
        <v>0.00155606693293969</v>
      </c>
    </row>
    <row r="12" customFormat="false" ht="12.75" hidden="false" customHeight="false" outlineLevel="0" collapsed="false">
      <c r="A12" s="90"/>
      <c r="B12" s="95"/>
      <c r="C12" s="96" t="s">
        <v>51</v>
      </c>
      <c r="D12" s="97" t="n">
        <v>11</v>
      </c>
      <c r="E12" s="98" t="n">
        <v>2824250</v>
      </c>
      <c r="F12" s="99" t="n">
        <v>0.0213178294573643</v>
      </c>
      <c r="G12" s="100" t="n">
        <v>0.0162767482790923</v>
      </c>
    </row>
    <row r="13" customFormat="false" ht="12.75" hidden="false" customHeight="false" outlineLevel="0" collapsed="false">
      <c r="A13" s="90"/>
      <c r="B13" s="95"/>
      <c r="C13" s="96" t="s">
        <v>52</v>
      </c>
      <c r="D13" s="97" t="n">
        <v>6</v>
      </c>
      <c r="E13" s="98" t="n">
        <v>849750</v>
      </c>
      <c r="F13" s="99" t="n">
        <v>0.0116279069767442</v>
      </c>
      <c r="G13" s="100" t="n">
        <v>0.00489728843061296</v>
      </c>
    </row>
    <row r="14" customFormat="false" ht="12.75" hidden="false" customHeight="false" outlineLevel="0" collapsed="false">
      <c r="A14" s="90"/>
      <c r="B14" s="95"/>
      <c r="C14" s="95"/>
      <c r="D14" s="101"/>
      <c r="E14" s="102"/>
      <c r="F14" s="103"/>
      <c r="G14" s="103"/>
    </row>
    <row r="15" customFormat="false" ht="12.75" hidden="false" customHeight="false" outlineLevel="0" collapsed="false">
      <c r="A15" s="85" t="s">
        <v>16</v>
      </c>
      <c r="B15" s="86"/>
      <c r="C15" s="86"/>
      <c r="D15" s="87" t="n">
        <v>5</v>
      </c>
      <c r="E15" s="88" t="n">
        <v>734400</v>
      </c>
      <c r="F15" s="89" t="n">
        <v>0.00968992248062016</v>
      </c>
      <c r="G15" s="89" t="n">
        <v>0.00423250205759595</v>
      </c>
    </row>
    <row r="16" customFormat="false" ht="12.75" hidden="false" customHeight="false" outlineLevel="0" collapsed="false">
      <c r="A16" s="90"/>
      <c r="B16" s="91" t="s">
        <v>53</v>
      </c>
      <c r="C16" s="91"/>
      <c r="D16" s="92" t="n">
        <v>5</v>
      </c>
      <c r="E16" s="93" t="n">
        <v>734400</v>
      </c>
      <c r="F16" s="94" t="n">
        <v>0.00968992248062016</v>
      </c>
      <c r="G16" s="94" t="n">
        <v>0.00423250205759595</v>
      </c>
    </row>
    <row r="17" customFormat="false" ht="12.75" hidden="false" customHeight="false" outlineLevel="0" collapsed="false">
      <c r="A17" s="90"/>
      <c r="B17" s="95"/>
      <c r="C17" s="96" t="s">
        <v>54</v>
      </c>
      <c r="D17" s="97" t="n">
        <v>5</v>
      </c>
      <c r="E17" s="98" t="n">
        <v>734400</v>
      </c>
      <c r="F17" s="99" t="n">
        <v>0.00968992248062016</v>
      </c>
      <c r="G17" s="100" t="n">
        <v>0.00423250205759595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11</v>
      </c>
      <c r="B19" s="86"/>
      <c r="C19" s="86"/>
      <c r="D19" s="87" t="n">
        <v>77</v>
      </c>
      <c r="E19" s="88" t="n">
        <v>52578375</v>
      </c>
      <c r="F19" s="89" t="n">
        <v>0.14922480620155</v>
      </c>
      <c r="G19" s="89" t="n">
        <v>0.303020261945195</v>
      </c>
    </row>
    <row r="20" customFormat="false" ht="12.75" hidden="false" customHeight="false" outlineLevel="0" collapsed="false">
      <c r="A20" s="90"/>
      <c r="B20" s="91" t="s">
        <v>55</v>
      </c>
      <c r="C20" s="91"/>
      <c r="D20" s="92" t="n">
        <v>6</v>
      </c>
      <c r="E20" s="93" t="n">
        <v>4783500</v>
      </c>
      <c r="F20" s="94" t="n">
        <v>0.0116279069767442</v>
      </c>
      <c r="G20" s="94" t="n">
        <v>0.0275683191619148</v>
      </c>
    </row>
    <row r="21" customFormat="false" ht="12.75" hidden="false" customHeight="false" outlineLevel="0" collapsed="false">
      <c r="A21" s="90"/>
      <c r="B21" s="95"/>
      <c r="C21" s="96" t="s">
        <v>56</v>
      </c>
      <c r="D21" s="97" t="n">
        <v>6</v>
      </c>
      <c r="E21" s="98" t="n">
        <v>4783500</v>
      </c>
      <c r="F21" s="99" t="n">
        <v>0.0116279069767442</v>
      </c>
      <c r="G21" s="100" t="n">
        <v>0.0275683191619148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90"/>
      <c r="B23" s="91" t="s">
        <v>57</v>
      </c>
      <c r="C23" s="91"/>
      <c r="D23" s="92" t="n">
        <v>45</v>
      </c>
      <c r="E23" s="93" t="n">
        <v>25047558</v>
      </c>
      <c r="F23" s="94" t="n">
        <v>0.0872093023255814</v>
      </c>
      <c r="G23" s="94" t="n">
        <v>0.1443543583507</v>
      </c>
    </row>
    <row r="24" customFormat="false" ht="12.75" hidden="false" customHeight="false" outlineLevel="0" collapsed="false">
      <c r="A24" s="90"/>
      <c r="B24" s="95"/>
      <c r="C24" s="96" t="s">
        <v>58</v>
      </c>
      <c r="D24" s="97" t="n">
        <v>1</v>
      </c>
      <c r="E24" s="98" t="n">
        <v>530000</v>
      </c>
      <c r="F24" s="99" t="n">
        <v>0.00193798449612403</v>
      </c>
      <c r="G24" s="100" t="n">
        <v>0.00305450175725198</v>
      </c>
    </row>
    <row r="25" customFormat="false" ht="12.75" hidden="false" customHeight="false" outlineLevel="0" collapsed="false">
      <c r="A25" s="90"/>
      <c r="B25" s="95"/>
      <c r="C25" s="96" t="s">
        <v>59</v>
      </c>
      <c r="D25" s="97" t="n">
        <v>2</v>
      </c>
      <c r="E25" s="98" t="n">
        <v>482076</v>
      </c>
      <c r="F25" s="99" t="n">
        <v>0.00387596899224806</v>
      </c>
      <c r="G25" s="100" t="n">
        <v>0.00277830563986605</v>
      </c>
    </row>
    <row r="26" customFormat="false" ht="12.75" hidden="false" customHeight="false" outlineLevel="0" collapsed="false">
      <c r="A26" s="90"/>
      <c r="B26" s="95"/>
      <c r="C26" s="96" t="s">
        <v>60</v>
      </c>
      <c r="D26" s="97" t="n">
        <v>12</v>
      </c>
      <c r="E26" s="98" t="n">
        <v>2631750</v>
      </c>
      <c r="F26" s="99" t="n">
        <v>0.0232558139534884</v>
      </c>
      <c r="G26" s="100" t="n">
        <v>0.0151673301880149</v>
      </c>
    </row>
    <row r="27" customFormat="false" ht="12.75" hidden="false" customHeight="false" outlineLevel="0" collapsed="false">
      <c r="A27" s="90"/>
      <c r="B27" s="95"/>
      <c r="C27" s="96" t="s">
        <v>61</v>
      </c>
      <c r="D27" s="97" t="n">
        <v>2</v>
      </c>
      <c r="E27" s="98" t="n">
        <v>186000</v>
      </c>
      <c r="F27" s="99" t="n">
        <v>0.00387596899224806</v>
      </c>
      <c r="G27" s="100" t="n">
        <v>0.00107195722046956</v>
      </c>
    </row>
    <row r="28" customFormat="false" ht="12.75" hidden="false" customHeight="false" outlineLevel="0" collapsed="false">
      <c r="A28" s="90"/>
      <c r="B28" s="95"/>
      <c r="C28" s="96" t="s">
        <v>62</v>
      </c>
      <c r="D28" s="97" t="n">
        <v>5</v>
      </c>
      <c r="E28" s="98" t="n">
        <v>619100</v>
      </c>
      <c r="F28" s="99" t="n">
        <v>0.00968992248062016</v>
      </c>
      <c r="G28" s="100" t="n">
        <v>0.00356800384512208</v>
      </c>
    </row>
    <row r="29" customFormat="false" ht="12.75" hidden="false" customHeight="false" outlineLevel="0" collapsed="false">
      <c r="A29" s="90"/>
      <c r="B29" s="95"/>
      <c r="C29" s="96" t="s">
        <v>54</v>
      </c>
      <c r="D29" s="97" t="n">
        <v>6</v>
      </c>
      <c r="E29" s="98" t="n">
        <v>1730684</v>
      </c>
      <c r="F29" s="99" t="n">
        <v>0.0116279069767442</v>
      </c>
      <c r="G29" s="100" t="n">
        <v>0.00997429682876959</v>
      </c>
    </row>
    <row r="30" customFormat="false" ht="12.75" hidden="false" customHeight="false" outlineLevel="0" collapsed="false">
      <c r="A30" s="90"/>
      <c r="B30" s="95"/>
      <c r="C30" s="96" t="s">
        <v>63</v>
      </c>
      <c r="D30" s="97" t="n">
        <v>6</v>
      </c>
      <c r="E30" s="98" t="n">
        <v>690900</v>
      </c>
      <c r="F30" s="99" t="n">
        <v>0.0116279069767442</v>
      </c>
      <c r="G30" s="100" t="n">
        <v>0.00398180238506678</v>
      </c>
    </row>
    <row r="31" customFormat="false" ht="12.75" hidden="false" customHeight="false" outlineLevel="0" collapsed="false">
      <c r="A31" s="90"/>
      <c r="B31" s="95"/>
      <c r="C31" s="96" t="s">
        <v>64</v>
      </c>
      <c r="D31" s="97" t="n">
        <v>11</v>
      </c>
      <c r="E31" s="98" t="n">
        <v>18177048</v>
      </c>
      <c r="F31" s="99" t="n">
        <v>0.0213178294573643</v>
      </c>
      <c r="G31" s="100" t="n">
        <v>0.104758160486139</v>
      </c>
    </row>
    <row r="32" customFormat="false" ht="12.75" hidden="false" customHeight="false" outlineLevel="0" collapsed="false">
      <c r="A32" s="90"/>
      <c r="B32" s="95"/>
      <c r="C32" s="95"/>
      <c r="D32" s="101"/>
      <c r="E32" s="102"/>
      <c r="F32" s="103"/>
      <c r="G32" s="103"/>
    </row>
    <row r="33" customFormat="false" ht="12.75" hidden="false" customHeight="false" outlineLevel="0" collapsed="false">
      <c r="A33" s="90"/>
      <c r="B33" s="91" t="s">
        <v>65</v>
      </c>
      <c r="C33" s="91"/>
      <c r="D33" s="92" t="n">
        <v>7</v>
      </c>
      <c r="E33" s="93" t="n">
        <v>19254890</v>
      </c>
      <c r="F33" s="94" t="n">
        <v>0.0135658914728682</v>
      </c>
      <c r="G33" s="94" t="n">
        <v>0.110969991208856</v>
      </c>
    </row>
    <row r="34" customFormat="false" ht="12.75" hidden="false" customHeight="false" outlineLevel="0" collapsed="false">
      <c r="A34" s="90"/>
      <c r="B34" s="95"/>
      <c r="C34" s="96" t="s">
        <v>49</v>
      </c>
      <c r="D34" s="97" t="n">
        <v>7</v>
      </c>
      <c r="E34" s="98" t="n">
        <v>19254890</v>
      </c>
      <c r="F34" s="99" t="n">
        <v>0.0135658914728682</v>
      </c>
      <c r="G34" s="100" t="n">
        <v>0.110969991208856</v>
      </c>
    </row>
    <row r="35" customFormat="false" ht="12.75" hidden="false" customHeight="false" outlineLevel="0" collapsed="false">
      <c r="A35" s="90"/>
      <c r="B35" s="95"/>
      <c r="C35" s="95"/>
      <c r="D35" s="101"/>
      <c r="E35" s="102"/>
      <c r="F35" s="103"/>
      <c r="G35" s="103"/>
    </row>
    <row r="36" customFormat="false" ht="12.75" hidden="false" customHeight="false" outlineLevel="0" collapsed="false">
      <c r="A36" s="90"/>
      <c r="B36" s="91" t="s">
        <v>66</v>
      </c>
      <c r="C36" s="91"/>
      <c r="D36" s="92" t="n">
        <v>19</v>
      </c>
      <c r="E36" s="93" t="n">
        <v>3492427</v>
      </c>
      <c r="F36" s="94" t="n">
        <v>0.0368217054263566</v>
      </c>
      <c r="G36" s="94" t="n">
        <v>0.020127593223725</v>
      </c>
    </row>
    <row r="37" customFormat="false" ht="12.75" hidden="false" customHeight="false" outlineLevel="0" collapsed="false">
      <c r="A37" s="90"/>
      <c r="B37" s="95"/>
      <c r="C37" s="96" t="s">
        <v>67</v>
      </c>
      <c r="D37" s="97" t="n">
        <v>17</v>
      </c>
      <c r="E37" s="98" t="n">
        <v>3280927</v>
      </c>
      <c r="F37" s="99" t="n">
        <v>0.0329457364341085</v>
      </c>
      <c r="G37" s="100" t="n">
        <v>0.0189086741262556</v>
      </c>
    </row>
    <row r="38" customFormat="false" ht="12.75" hidden="false" customHeight="false" outlineLevel="0" collapsed="false">
      <c r="A38" s="90"/>
      <c r="B38" s="95"/>
      <c r="C38" s="96" t="s">
        <v>68</v>
      </c>
      <c r="D38" s="97" t="n">
        <v>2</v>
      </c>
      <c r="E38" s="98" t="n">
        <v>211500</v>
      </c>
      <c r="F38" s="99" t="n">
        <v>0.00387596899224806</v>
      </c>
      <c r="G38" s="100" t="n">
        <v>0.00121891909746942</v>
      </c>
    </row>
    <row r="39" customFormat="false" ht="12.75" hidden="false" customHeight="false" outlineLevel="0" collapsed="false">
      <c r="A39" s="90"/>
      <c r="B39" s="95"/>
      <c r="C39" s="95"/>
      <c r="D39" s="101"/>
      <c r="E39" s="102"/>
      <c r="F39" s="103"/>
      <c r="G39" s="103"/>
    </row>
    <row r="40" customFormat="false" ht="12.75" hidden="false" customHeight="false" outlineLevel="0" collapsed="false">
      <c r="A40" s="85" t="s">
        <v>9</v>
      </c>
      <c r="B40" s="86"/>
      <c r="C40" s="86"/>
      <c r="D40" s="87" t="n">
        <v>139</v>
      </c>
      <c r="E40" s="88" t="n">
        <v>35417563</v>
      </c>
      <c r="F40" s="89" t="n">
        <v>0.26937984496124</v>
      </c>
      <c r="G40" s="89" t="n">
        <v>0.204118883813364</v>
      </c>
    </row>
    <row r="41" customFormat="false" ht="12.75" hidden="false" customHeight="false" outlineLevel="0" collapsed="false">
      <c r="A41" s="90"/>
      <c r="B41" s="91" t="s">
        <v>69</v>
      </c>
      <c r="C41" s="91"/>
      <c r="D41" s="92" t="n">
        <v>1</v>
      </c>
      <c r="E41" s="93" t="n">
        <v>27000</v>
      </c>
      <c r="F41" s="94" t="n">
        <v>0.00193798449612403</v>
      </c>
      <c r="G41" s="94" t="n">
        <v>0.000155606693293969</v>
      </c>
    </row>
    <row r="42" customFormat="false" ht="12.75" hidden="false" customHeight="false" outlineLevel="0" collapsed="false">
      <c r="A42" s="90"/>
      <c r="B42" s="95"/>
      <c r="C42" s="96" t="s">
        <v>69</v>
      </c>
      <c r="D42" s="97" t="n">
        <v>1</v>
      </c>
      <c r="E42" s="98" t="n">
        <v>27000</v>
      </c>
      <c r="F42" s="99" t="n">
        <v>0.00193798449612403</v>
      </c>
      <c r="G42" s="100" t="n">
        <v>0.000155606693293969</v>
      </c>
    </row>
    <row r="43" customFormat="false" ht="12.75" hidden="false" customHeight="false" outlineLevel="0" collapsed="false">
      <c r="A43" s="90"/>
      <c r="B43" s="95"/>
      <c r="C43" s="95"/>
      <c r="D43" s="101"/>
      <c r="E43" s="102"/>
      <c r="F43" s="103"/>
      <c r="G43" s="103"/>
    </row>
    <row r="44" customFormat="false" ht="12.75" hidden="false" customHeight="false" outlineLevel="0" collapsed="false">
      <c r="A44" s="90"/>
      <c r="B44" s="91" t="s">
        <v>55</v>
      </c>
      <c r="C44" s="91"/>
      <c r="D44" s="92" t="n">
        <v>3</v>
      </c>
      <c r="E44" s="93" t="n">
        <v>3465000</v>
      </c>
      <c r="F44" s="94" t="n">
        <v>0.00581395348837209</v>
      </c>
      <c r="G44" s="94" t="n">
        <v>0.0199695256393927</v>
      </c>
    </row>
    <row r="45" customFormat="false" ht="12.75" hidden="false" customHeight="false" outlineLevel="0" collapsed="false">
      <c r="A45" s="90"/>
      <c r="B45" s="95"/>
      <c r="C45" s="96" t="s">
        <v>70</v>
      </c>
      <c r="D45" s="97" t="n">
        <v>3</v>
      </c>
      <c r="E45" s="98" t="n">
        <v>3465000</v>
      </c>
      <c r="F45" s="99" t="n">
        <v>0.00581395348837209</v>
      </c>
      <c r="G45" s="100" t="n">
        <v>0.0199695256393927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2.75" hidden="false" customHeight="false" outlineLevel="0" collapsed="false">
      <c r="A47" s="90"/>
      <c r="B47" s="91" t="s">
        <v>71</v>
      </c>
      <c r="C47" s="91"/>
      <c r="D47" s="92" t="n">
        <v>11</v>
      </c>
      <c r="E47" s="93" t="n">
        <v>2380500</v>
      </c>
      <c r="F47" s="94" t="n">
        <v>0.0213178294573643</v>
      </c>
      <c r="G47" s="94" t="n">
        <v>0.0137193234587516</v>
      </c>
    </row>
    <row r="48" customFormat="false" ht="12.75" hidden="false" customHeight="false" outlineLevel="0" collapsed="false">
      <c r="A48" s="90"/>
      <c r="B48" s="95"/>
      <c r="C48" s="96" t="s">
        <v>49</v>
      </c>
      <c r="D48" s="97" t="n">
        <v>1</v>
      </c>
      <c r="E48" s="98" t="n">
        <v>180000</v>
      </c>
      <c r="F48" s="99" t="n">
        <v>0.00193798449612403</v>
      </c>
      <c r="G48" s="100" t="n">
        <v>0.00103737795529313</v>
      </c>
    </row>
    <row r="49" customFormat="false" ht="12.75" hidden="false" customHeight="false" outlineLevel="0" collapsed="false">
      <c r="A49" s="90"/>
      <c r="B49" s="95"/>
      <c r="C49" s="96" t="s">
        <v>72</v>
      </c>
      <c r="D49" s="97" t="n">
        <v>2</v>
      </c>
      <c r="E49" s="98" t="n">
        <v>385000</v>
      </c>
      <c r="F49" s="99" t="n">
        <v>0.00387596899224806</v>
      </c>
      <c r="G49" s="100" t="n">
        <v>0.00221883618215474</v>
      </c>
    </row>
    <row r="50" customFormat="false" ht="12.75" hidden="false" customHeight="false" outlineLevel="0" collapsed="false">
      <c r="A50" s="90"/>
      <c r="B50" s="95"/>
      <c r="C50" s="96" t="s">
        <v>73</v>
      </c>
      <c r="D50" s="97" t="n">
        <v>7</v>
      </c>
      <c r="E50" s="98" t="n">
        <v>1598500</v>
      </c>
      <c r="F50" s="99" t="n">
        <v>0.0135658914728682</v>
      </c>
      <c r="G50" s="100" t="n">
        <v>0.00921249256408922</v>
      </c>
    </row>
    <row r="51" customFormat="false" ht="12.75" hidden="false" customHeight="false" outlineLevel="0" collapsed="false">
      <c r="A51" s="90"/>
      <c r="B51" s="95"/>
      <c r="C51" s="96" t="s">
        <v>74</v>
      </c>
      <c r="D51" s="97" t="n">
        <v>1</v>
      </c>
      <c r="E51" s="98" t="n">
        <v>217000</v>
      </c>
      <c r="F51" s="99" t="n">
        <v>0.00193798449612403</v>
      </c>
      <c r="G51" s="100" t="n">
        <v>0.00125061675721449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90"/>
      <c r="B53" s="91" t="s">
        <v>75</v>
      </c>
      <c r="C53" s="91"/>
      <c r="D53" s="92" t="n">
        <v>113</v>
      </c>
      <c r="E53" s="93" t="n">
        <v>28254263</v>
      </c>
      <c r="F53" s="94" t="n">
        <v>0.218992248062016</v>
      </c>
      <c r="G53" s="94" t="n">
        <v>0.162835275440301</v>
      </c>
    </row>
    <row r="54" customFormat="false" ht="12.75" hidden="false" customHeight="false" outlineLevel="0" collapsed="false">
      <c r="A54" s="90"/>
      <c r="B54" s="95"/>
      <c r="C54" s="96" t="s">
        <v>49</v>
      </c>
      <c r="D54" s="97" t="n">
        <v>3</v>
      </c>
      <c r="E54" s="98" t="n">
        <v>193153</v>
      </c>
      <c r="F54" s="99" t="n">
        <v>0.00581395348837209</v>
      </c>
      <c r="G54" s="100" t="n">
        <v>0.00111318146777074</v>
      </c>
    </row>
    <row r="55" customFormat="false" ht="12.75" hidden="false" customHeight="false" outlineLevel="0" collapsed="false">
      <c r="A55" s="90"/>
      <c r="B55" s="95"/>
      <c r="C55" s="96" t="s">
        <v>69</v>
      </c>
      <c r="D55" s="97" t="n">
        <v>53</v>
      </c>
      <c r="E55" s="98" t="n">
        <v>16220805</v>
      </c>
      <c r="F55" s="99" t="n">
        <v>0.102713178294574</v>
      </c>
      <c r="G55" s="100" t="n">
        <v>0.0934839195783806</v>
      </c>
    </row>
    <row r="56" customFormat="false" ht="12.75" hidden="false" customHeight="false" outlineLevel="0" collapsed="false">
      <c r="A56" s="90"/>
      <c r="B56" s="95"/>
      <c r="C56" s="96" t="s">
        <v>76</v>
      </c>
      <c r="D56" s="97" t="n">
        <v>1</v>
      </c>
      <c r="E56" s="98" t="n">
        <v>39900</v>
      </c>
      <c r="F56" s="99" t="n">
        <v>0.00193798449612403</v>
      </c>
      <c r="G56" s="100" t="n">
        <v>0.000229952113423309</v>
      </c>
    </row>
    <row r="57" customFormat="false" ht="12.75" hidden="false" customHeight="false" outlineLevel="0" collapsed="false">
      <c r="A57" s="90"/>
      <c r="B57" s="95"/>
      <c r="C57" s="96" t="s">
        <v>77</v>
      </c>
      <c r="D57" s="97" t="n">
        <v>12</v>
      </c>
      <c r="E57" s="98" t="n">
        <v>1649500</v>
      </c>
      <c r="F57" s="99" t="n">
        <v>0.0232558139534884</v>
      </c>
      <c r="G57" s="100" t="n">
        <v>0.00950641631808894</v>
      </c>
    </row>
    <row r="58" customFormat="false" ht="12.75" hidden="false" customHeight="false" outlineLevel="0" collapsed="false">
      <c r="A58" s="90"/>
      <c r="B58" s="95"/>
      <c r="C58" s="96" t="s">
        <v>78</v>
      </c>
      <c r="D58" s="97" t="n">
        <v>3</v>
      </c>
      <c r="E58" s="98" t="n">
        <v>448400</v>
      </c>
      <c r="F58" s="99" t="n">
        <v>0.00581395348837209</v>
      </c>
      <c r="G58" s="100" t="n">
        <v>0.00258422375085243</v>
      </c>
    </row>
    <row r="59" customFormat="false" ht="12.75" hidden="false" customHeight="false" outlineLevel="0" collapsed="false">
      <c r="A59" s="90"/>
      <c r="B59" s="95"/>
      <c r="C59" s="96" t="s">
        <v>79</v>
      </c>
      <c r="D59" s="97" t="n">
        <v>6</v>
      </c>
      <c r="E59" s="98" t="n">
        <v>3061000</v>
      </c>
      <c r="F59" s="99" t="n">
        <v>0.0116279069767442</v>
      </c>
      <c r="G59" s="100" t="n">
        <v>0.0176411884508459</v>
      </c>
    </row>
    <row r="60" customFormat="false" ht="12.75" hidden="false" customHeight="false" outlineLevel="0" collapsed="false">
      <c r="A60" s="90"/>
      <c r="B60" s="95"/>
      <c r="C60" s="96" t="s">
        <v>80</v>
      </c>
      <c r="D60" s="97" t="n">
        <v>6</v>
      </c>
      <c r="E60" s="98" t="n">
        <v>1289400</v>
      </c>
      <c r="F60" s="99" t="n">
        <v>0.0116279069767442</v>
      </c>
      <c r="G60" s="100" t="n">
        <v>0.00743108408641642</v>
      </c>
    </row>
    <row r="61" customFormat="false" ht="12.75" hidden="false" customHeight="false" outlineLevel="0" collapsed="false">
      <c r="A61" s="90"/>
      <c r="B61" s="95"/>
      <c r="C61" s="96" t="s">
        <v>81</v>
      </c>
      <c r="D61" s="97" t="n">
        <v>13</v>
      </c>
      <c r="E61" s="98" t="n">
        <v>3161100</v>
      </c>
      <c r="F61" s="99" t="n">
        <v>0.0251937984496124</v>
      </c>
      <c r="G61" s="100" t="n">
        <v>0.0182180858582061</v>
      </c>
    </row>
    <row r="62" customFormat="false" ht="12.75" hidden="false" customHeight="false" outlineLevel="0" collapsed="false">
      <c r="A62" s="90"/>
      <c r="B62" s="95"/>
      <c r="C62" s="96" t="s">
        <v>82</v>
      </c>
      <c r="D62" s="97" t="n">
        <v>13</v>
      </c>
      <c r="E62" s="98" t="n">
        <v>1874005</v>
      </c>
      <c r="F62" s="99" t="n">
        <v>0.0251937984496124</v>
      </c>
      <c r="G62" s="100" t="n">
        <v>0.0108002859728283</v>
      </c>
    </row>
    <row r="63" customFormat="false" ht="12.75" hidden="false" customHeight="false" outlineLevel="0" collapsed="false">
      <c r="A63" s="90"/>
      <c r="B63" s="95"/>
      <c r="C63" s="96" t="s">
        <v>83</v>
      </c>
      <c r="D63" s="97" t="n">
        <v>3</v>
      </c>
      <c r="E63" s="98" t="n">
        <v>317000</v>
      </c>
      <c r="F63" s="99" t="n">
        <v>0.00581395348837209</v>
      </c>
      <c r="G63" s="100" t="n">
        <v>0.00182693784348845</v>
      </c>
    </row>
    <row r="64" customFormat="false" ht="12.75" hidden="false" customHeight="false" outlineLevel="0" collapsed="false">
      <c r="A64" s="90"/>
      <c r="B64" s="95"/>
      <c r="C64" s="95"/>
      <c r="D64" s="101"/>
      <c r="E64" s="102"/>
      <c r="F64" s="103"/>
      <c r="G64" s="103"/>
    </row>
    <row r="65" customFormat="false" ht="12.75" hidden="false" customHeight="false" outlineLevel="0" collapsed="false">
      <c r="A65" s="90"/>
      <c r="B65" s="91" t="s">
        <v>66</v>
      </c>
      <c r="C65" s="91"/>
      <c r="D65" s="92" t="n">
        <v>11</v>
      </c>
      <c r="E65" s="93" t="n">
        <v>1290800</v>
      </c>
      <c r="F65" s="94" t="n">
        <v>0.0213178294573643</v>
      </c>
      <c r="G65" s="94" t="n">
        <v>0.00743915258162426</v>
      </c>
    </row>
    <row r="66" customFormat="false" ht="12.75" hidden="false" customHeight="false" outlineLevel="0" collapsed="false">
      <c r="A66" s="90"/>
      <c r="B66" s="95"/>
      <c r="C66" s="96" t="s">
        <v>84</v>
      </c>
      <c r="D66" s="97" t="n">
        <v>4</v>
      </c>
      <c r="E66" s="98" t="n">
        <v>424000</v>
      </c>
      <c r="F66" s="99" t="n">
        <v>0.00775193798449612</v>
      </c>
      <c r="G66" s="100" t="n">
        <v>0.00244360140580158</v>
      </c>
    </row>
    <row r="67" customFormat="false" ht="12.75" hidden="false" customHeight="false" outlineLevel="0" collapsed="false">
      <c r="A67" s="90"/>
      <c r="B67" s="95"/>
      <c r="C67" s="96" t="s">
        <v>85</v>
      </c>
      <c r="D67" s="97" t="n">
        <v>7</v>
      </c>
      <c r="E67" s="98" t="n">
        <v>866800</v>
      </c>
      <c r="F67" s="99" t="n">
        <v>0.0135658914728682</v>
      </c>
      <c r="G67" s="100" t="n">
        <v>0.00499555117582267</v>
      </c>
    </row>
    <row r="68" customFormat="false" ht="12.75" hidden="false" customHeight="false" outlineLevel="0" collapsed="false">
      <c r="A68" s="90"/>
      <c r="B68" s="95"/>
      <c r="C68" s="95"/>
      <c r="D68" s="101"/>
      <c r="E68" s="102"/>
      <c r="F68" s="103"/>
      <c r="G68" s="103"/>
    </row>
    <row r="69" customFormat="false" ht="12.75" hidden="false" customHeight="false" outlineLevel="0" collapsed="false">
      <c r="A69" s="85" t="s">
        <v>15</v>
      </c>
      <c r="B69" s="86"/>
      <c r="C69" s="86"/>
      <c r="D69" s="87" t="n">
        <v>10</v>
      </c>
      <c r="E69" s="88" t="n">
        <v>1775958</v>
      </c>
      <c r="F69" s="89" t="n">
        <v>0.0193798449612403</v>
      </c>
      <c r="G69" s="89" t="n">
        <v>0.0102352204373693</v>
      </c>
    </row>
    <row r="70" customFormat="false" ht="12.75" hidden="false" customHeight="false" outlineLevel="0" collapsed="false">
      <c r="A70" s="90"/>
      <c r="B70" s="91" t="s">
        <v>48</v>
      </c>
      <c r="C70" s="91"/>
      <c r="D70" s="92" t="n">
        <v>10</v>
      </c>
      <c r="E70" s="93" t="n">
        <v>1775958</v>
      </c>
      <c r="F70" s="94" t="n">
        <v>0.0193798449612403</v>
      </c>
      <c r="G70" s="94" t="n">
        <v>0.0102352204373693</v>
      </c>
    </row>
    <row r="71" customFormat="false" ht="12.75" hidden="false" customHeight="false" outlineLevel="0" collapsed="false">
      <c r="A71" s="90"/>
      <c r="B71" s="95"/>
      <c r="C71" s="96" t="s">
        <v>86</v>
      </c>
      <c r="D71" s="97" t="n">
        <v>10</v>
      </c>
      <c r="E71" s="98" t="n">
        <v>1775958</v>
      </c>
      <c r="F71" s="99" t="n">
        <v>0.0193798449612403</v>
      </c>
      <c r="G71" s="100" t="n">
        <v>0.0102352204373693</v>
      </c>
    </row>
    <row r="72" customFormat="false" ht="12.75" hidden="false" customHeight="false" outlineLevel="0" collapsed="false">
      <c r="A72" s="90"/>
      <c r="B72" s="95"/>
      <c r="C72" s="95"/>
      <c r="D72" s="101"/>
      <c r="E72" s="102"/>
      <c r="F72" s="103"/>
      <c r="G72" s="103"/>
    </row>
    <row r="73" customFormat="false" ht="12.75" hidden="false" customHeight="false" outlineLevel="0" collapsed="false">
      <c r="A73" s="85" t="s">
        <v>14</v>
      </c>
      <c r="B73" s="86"/>
      <c r="C73" s="86"/>
      <c r="D73" s="87" t="n">
        <v>12</v>
      </c>
      <c r="E73" s="88" t="n">
        <v>2891136</v>
      </c>
      <c r="F73" s="89" t="n">
        <v>0.0232558139534884</v>
      </c>
      <c r="G73" s="89" t="n">
        <v>0.0166622264008575</v>
      </c>
    </row>
    <row r="74" customFormat="false" ht="12.75" hidden="false" customHeight="false" outlineLevel="0" collapsed="false">
      <c r="A74" s="90"/>
      <c r="B74" s="91" t="s">
        <v>87</v>
      </c>
      <c r="C74" s="91"/>
      <c r="D74" s="92" t="n">
        <v>12</v>
      </c>
      <c r="E74" s="93" t="n">
        <v>2891136</v>
      </c>
      <c r="F74" s="94" t="n">
        <v>0.0232558139534884</v>
      </c>
      <c r="G74" s="94" t="n">
        <v>0.0166622264008575</v>
      </c>
    </row>
    <row r="75" customFormat="false" ht="12.75" hidden="false" customHeight="false" outlineLevel="0" collapsed="false">
      <c r="A75" s="90"/>
      <c r="B75" s="95"/>
      <c r="C75" s="96" t="s">
        <v>49</v>
      </c>
      <c r="D75" s="97" t="n">
        <v>2</v>
      </c>
      <c r="E75" s="98" t="n">
        <v>1725000</v>
      </c>
      <c r="F75" s="99" t="n">
        <v>0.00387596899224806</v>
      </c>
      <c r="G75" s="100" t="n">
        <v>0.00994153873822578</v>
      </c>
    </row>
    <row r="76" customFormat="false" ht="12.75" hidden="false" customHeight="false" outlineLevel="0" collapsed="false">
      <c r="A76" s="90"/>
      <c r="B76" s="95"/>
      <c r="C76" s="96" t="s">
        <v>88</v>
      </c>
      <c r="D76" s="97" t="n">
        <v>10</v>
      </c>
      <c r="E76" s="98" t="n">
        <v>1166136</v>
      </c>
      <c r="F76" s="99" t="n">
        <v>0.0193798449612403</v>
      </c>
      <c r="G76" s="100" t="n">
        <v>0.00672068766263169</v>
      </c>
    </row>
    <row r="77" customFormat="false" ht="12.75" hidden="false" customHeight="false" outlineLevel="0" collapsed="false">
      <c r="A77" s="90"/>
      <c r="B77" s="95"/>
      <c r="C77" s="95"/>
      <c r="D77" s="101"/>
      <c r="E77" s="102"/>
      <c r="F77" s="103"/>
      <c r="G77" s="103"/>
    </row>
    <row r="78" customFormat="false" ht="12.75" hidden="false" customHeight="false" outlineLevel="0" collapsed="false">
      <c r="A78" s="85" t="s">
        <v>13</v>
      </c>
      <c r="B78" s="86"/>
      <c r="C78" s="86"/>
      <c r="D78" s="87" t="n">
        <v>24</v>
      </c>
      <c r="E78" s="88" t="n">
        <v>3106000</v>
      </c>
      <c r="F78" s="89" t="n">
        <v>0.0465116279069767</v>
      </c>
      <c r="G78" s="89" t="n">
        <v>0.0179005329396692</v>
      </c>
    </row>
    <row r="79" customFormat="false" ht="12.75" hidden="false" customHeight="false" outlineLevel="0" collapsed="false">
      <c r="A79" s="90"/>
      <c r="B79" s="91" t="s">
        <v>87</v>
      </c>
      <c r="C79" s="91"/>
      <c r="D79" s="92" t="n">
        <v>1</v>
      </c>
      <c r="E79" s="93" t="n">
        <v>84000</v>
      </c>
      <c r="F79" s="94" t="n">
        <v>0.00193798449612403</v>
      </c>
      <c r="G79" s="94" t="n">
        <v>0.000484109712470125</v>
      </c>
    </row>
    <row r="80" customFormat="false" ht="12.75" hidden="false" customHeight="false" outlineLevel="0" collapsed="false">
      <c r="A80" s="90"/>
      <c r="B80" s="95"/>
      <c r="C80" s="96" t="s">
        <v>89</v>
      </c>
      <c r="D80" s="97" t="n">
        <v>1</v>
      </c>
      <c r="E80" s="98" t="n">
        <v>84000</v>
      </c>
      <c r="F80" s="99" t="n">
        <v>0.00193798449612403</v>
      </c>
      <c r="G80" s="100" t="n">
        <v>0.000484109712470125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90"/>
      <c r="B82" s="91" t="s">
        <v>90</v>
      </c>
      <c r="C82" s="91"/>
      <c r="D82" s="92" t="n">
        <v>23</v>
      </c>
      <c r="E82" s="93" t="n">
        <v>3022000</v>
      </c>
      <c r="F82" s="94" t="n">
        <v>0.0445736434108527</v>
      </c>
      <c r="G82" s="94" t="n">
        <v>0.017416423227199</v>
      </c>
    </row>
    <row r="83" customFormat="false" ht="12.75" hidden="false" customHeight="false" outlineLevel="0" collapsed="false">
      <c r="A83" s="90"/>
      <c r="B83" s="95"/>
      <c r="C83" s="96" t="s">
        <v>49</v>
      </c>
      <c r="D83" s="97" t="n">
        <v>4</v>
      </c>
      <c r="E83" s="98" t="n">
        <v>524900</v>
      </c>
      <c r="F83" s="99" t="n">
        <v>0.00775193798449612</v>
      </c>
      <c r="G83" s="100" t="n">
        <v>0.00302510938185201</v>
      </c>
    </row>
    <row r="84" customFormat="false" ht="12.75" hidden="false" customHeight="false" outlineLevel="0" collapsed="false">
      <c r="A84" s="90"/>
      <c r="B84" s="95"/>
      <c r="C84" s="96" t="s">
        <v>91</v>
      </c>
      <c r="D84" s="97" t="n">
        <v>3</v>
      </c>
      <c r="E84" s="98" t="n">
        <v>368900</v>
      </c>
      <c r="F84" s="99" t="n">
        <v>0.00581395348837209</v>
      </c>
      <c r="G84" s="100" t="n">
        <v>0.00212604848726463</v>
      </c>
    </row>
    <row r="85" customFormat="false" ht="12.75" hidden="false" customHeight="false" outlineLevel="0" collapsed="false">
      <c r="A85" s="90"/>
      <c r="B85" s="95"/>
      <c r="C85" s="96" t="s">
        <v>92</v>
      </c>
      <c r="D85" s="97" t="n">
        <v>3</v>
      </c>
      <c r="E85" s="98" t="n">
        <v>387500</v>
      </c>
      <c r="F85" s="99" t="n">
        <v>0.00581395348837209</v>
      </c>
      <c r="G85" s="100" t="n">
        <v>0.00223324420931159</v>
      </c>
    </row>
    <row r="86" customFormat="false" ht="12.75" hidden="false" customHeight="false" outlineLevel="0" collapsed="false">
      <c r="A86" s="90"/>
      <c r="B86" s="95"/>
      <c r="C86" s="96" t="s">
        <v>93</v>
      </c>
      <c r="D86" s="97" t="n">
        <v>5</v>
      </c>
      <c r="E86" s="98" t="n">
        <v>524050</v>
      </c>
      <c r="F86" s="99" t="n">
        <v>0.00968992248062016</v>
      </c>
      <c r="G86" s="100" t="n">
        <v>0.00302021065261868</v>
      </c>
    </row>
    <row r="87" customFormat="false" ht="12.75" hidden="false" customHeight="false" outlineLevel="0" collapsed="false">
      <c r="A87" s="90"/>
      <c r="B87" s="95"/>
      <c r="C87" s="96" t="s">
        <v>94</v>
      </c>
      <c r="D87" s="97" t="n">
        <v>7</v>
      </c>
      <c r="E87" s="98" t="n">
        <v>1076650</v>
      </c>
      <c r="F87" s="99" t="n">
        <v>0.0135658914728682</v>
      </c>
      <c r="G87" s="100" t="n">
        <v>0.00620496097536857</v>
      </c>
    </row>
    <row r="88" customFormat="false" ht="12.75" hidden="false" customHeight="false" outlineLevel="0" collapsed="false">
      <c r="A88" s="90"/>
      <c r="B88" s="95"/>
      <c r="C88" s="96" t="s">
        <v>95</v>
      </c>
      <c r="D88" s="97" t="n">
        <v>1</v>
      </c>
      <c r="E88" s="98" t="n">
        <v>140000</v>
      </c>
      <c r="F88" s="99" t="n">
        <v>0.00193798449612403</v>
      </c>
      <c r="G88" s="100" t="n">
        <v>0.000806849520783542</v>
      </c>
    </row>
    <row r="89" customFormat="false" ht="12.75" hidden="false" customHeight="false" outlineLevel="0" collapsed="false">
      <c r="A89" s="90"/>
      <c r="B89" s="95"/>
      <c r="C89" s="95"/>
      <c r="D89" s="101"/>
      <c r="E89" s="102"/>
      <c r="F89" s="103"/>
      <c r="G89" s="103"/>
    </row>
    <row r="90" customFormat="false" ht="12.75" hidden="false" customHeight="false" outlineLevel="0" collapsed="false">
      <c r="A90" s="85" t="s">
        <v>8</v>
      </c>
      <c r="B90" s="86"/>
      <c r="C90" s="86"/>
      <c r="D90" s="87" t="n">
        <v>144</v>
      </c>
      <c r="E90" s="88" t="n">
        <v>53725135</v>
      </c>
      <c r="F90" s="89" t="n">
        <v>0.27906976744186</v>
      </c>
      <c r="G90" s="89" t="n">
        <v>0.309629281634151</v>
      </c>
    </row>
    <row r="91" customFormat="false" ht="12.75" hidden="false" customHeight="false" outlineLevel="0" collapsed="false">
      <c r="A91" s="90"/>
      <c r="B91" s="91" t="s">
        <v>57</v>
      </c>
      <c r="C91" s="91"/>
      <c r="D91" s="92" t="n">
        <v>94</v>
      </c>
      <c r="E91" s="93" t="n">
        <v>39417969</v>
      </c>
      <c r="F91" s="94" t="n">
        <v>0.182170542635659</v>
      </c>
      <c r="G91" s="94" t="n">
        <v>0.227174067127932</v>
      </c>
    </row>
    <row r="92" customFormat="false" ht="12.75" hidden="false" customHeight="false" outlineLevel="0" collapsed="false">
      <c r="A92" s="90"/>
      <c r="B92" s="95"/>
      <c r="C92" s="96" t="s">
        <v>49</v>
      </c>
      <c r="D92" s="97" t="n">
        <v>1</v>
      </c>
      <c r="E92" s="98" t="n">
        <v>485000</v>
      </c>
      <c r="F92" s="99" t="n">
        <v>0.00193798449612403</v>
      </c>
      <c r="G92" s="100" t="n">
        <v>0.0027951572684287</v>
      </c>
    </row>
    <row r="93" customFormat="false" ht="12.75" hidden="false" customHeight="false" outlineLevel="0" collapsed="false">
      <c r="A93" s="90"/>
      <c r="B93" s="95"/>
      <c r="C93" s="96" t="s">
        <v>96</v>
      </c>
      <c r="D93" s="97" t="n">
        <v>15</v>
      </c>
      <c r="E93" s="98" t="n">
        <v>2776145</v>
      </c>
      <c r="F93" s="99" t="n">
        <v>0.0290697674418605</v>
      </c>
      <c r="G93" s="100" t="n">
        <v>0.0159995090205402</v>
      </c>
    </row>
    <row r="94" customFormat="false" ht="12.75" hidden="false" customHeight="false" outlineLevel="0" collapsed="false">
      <c r="A94" s="90"/>
      <c r="B94" s="95"/>
      <c r="C94" s="96" t="s">
        <v>97</v>
      </c>
      <c r="D94" s="97" t="n">
        <v>10</v>
      </c>
      <c r="E94" s="98" t="n">
        <v>15105700</v>
      </c>
      <c r="F94" s="99" t="n">
        <v>0.0193798449612403</v>
      </c>
      <c r="G94" s="100" t="n">
        <v>0.0870573343292853</v>
      </c>
    </row>
    <row r="95" customFormat="false" ht="12.75" hidden="false" customHeight="false" outlineLevel="0" collapsed="false">
      <c r="A95" s="90"/>
      <c r="B95" s="95"/>
      <c r="C95" s="96" t="s">
        <v>98</v>
      </c>
      <c r="D95" s="97" t="n">
        <v>14</v>
      </c>
      <c r="E95" s="98" t="n">
        <v>2277255</v>
      </c>
      <c r="F95" s="99" t="n">
        <v>0.0271317829457364</v>
      </c>
      <c r="G95" s="100" t="n">
        <v>0.013124300753228</v>
      </c>
    </row>
    <row r="96" customFormat="false" ht="12.75" hidden="false" customHeight="false" outlineLevel="0" collapsed="false">
      <c r="A96" s="90"/>
      <c r="B96" s="95"/>
      <c r="C96" s="96" t="s">
        <v>99</v>
      </c>
      <c r="D96" s="97" t="n">
        <v>13</v>
      </c>
      <c r="E96" s="98" t="n">
        <v>5405000</v>
      </c>
      <c r="F96" s="99" t="n">
        <v>0.0251937984496124</v>
      </c>
      <c r="G96" s="100" t="n">
        <v>0.0311501547131075</v>
      </c>
    </row>
    <row r="97" customFormat="false" ht="12.75" hidden="false" customHeight="false" outlineLevel="0" collapsed="false">
      <c r="A97" s="90"/>
      <c r="B97" s="95"/>
      <c r="C97" s="96" t="s">
        <v>100</v>
      </c>
      <c r="D97" s="97" t="n">
        <v>4</v>
      </c>
      <c r="E97" s="98" t="n">
        <v>569500</v>
      </c>
      <c r="F97" s="99" t="n">
        <v>0.00775193798449612</v>
      </c>
      <c r="G97" s="100" t="n">
        <v>0.00328214858633019</v>
      </c>
    </row>
    <row r="98" customFormat="false" ht="12.75" hidden="false" customHeight="false" outlineLevel="0" collapsed="false">
      <c r="A98" s="90"/>
      <c r="B98" s="95"/>
      <c r="C98" s="96" t="s">
        <v>101</v>
      </c>
      <c r="D98" s="97" t="n">
        <v>4</v>
      </c>
      <c r="E98" s="98" t="n">
        <v>6009714</v>
      </c>
      <c r="F98" s="99" t="n">
        <v>0.00775193798449612</v>
      </c>
      <c r="G98" s="100" t="n">
        <v>0.0346352490067582</v>
      </c>
    </row>
    <row r="99" customFormat="false" ht="12.75" hidden="false" customHeight="false" outlineLevel="0" collapsed="false">
      <c r="A99" s="90"/>
      <c r="B99" s="95"/>
      <c r="C99" s="96" t="s">
        <v>102</v>
      </c>
      <c r="D99" s="97" t="n">
        <v>2</v>
      </c>
      <c r="E99" s="98" t="n">
        <v>231990</v>
      </c>
      <c r="F99" s="99" t="n">
        <v>0.00387596899224806</v>
      </c>
      <c r="G99" s="100" t="n">
        <v>0.00133700728804696</v>
      </c>
    </row>
    <row r="100" customFormat="false" ht="12.75" hidden="false" customHeight="false" outlineLevel="0" collapsed="false">
      <c r="A100" s="90"/>
      <c r="B100" s="95"/>
      <c r="C100" s="96" t="s">
        <v>64</v>
      </c>
      <c r="D100" s="97" t="n">
        <v>31</v>
      </c>
      <c r="E100" s="98" t="n">
        <v>6557665</v>
      </c>
      <c r="F100" s="99" t="n">
        <v>0.060077519379845</v>
      </c>
      <c r="G100" s="100" t="n">
        <v>0.0377932061622072</v>
      </c>
    </row>
    <row r="101" customFormat="false" ht="12.75" hidden="false" customHeight="false" outlineLevel="0" collapsed="false">
      <c r="A101" s="90"/>
      <c r="B101" s="95"/>
      <c r="C101" s="95"/>
      <c r="D101" s="101"/>
      <c r="E101" s="102"/>
      <c r="F101" s="103"/>
      <c r="G101" s="103"/>
    </row>
    <row r="102" customFormat="false" ht="12.75" hidden="false" customHeight="false" outlineLevel="0" collapsed="false">
      <c r="A102" s="90"/>
      <c r="B102" s="91" t="s">
        <v>71</v>
      </c>
      <c r="C102" s="91"/>
      <c r="D102" s="92" t="n">
        <v>50</v>
      </c>
      <c r="E102" s="93" t="n">
        <v>14307166</v>
      </c>
      <c r="F102" s="94" t="n">
        <v>0.0968992248062016</v>
      </c>
      <c r="G102" s="94" t="n">
        <v>0.0824552145062184</v>
      </c>
    </row>
    <row r="103" customFormat="false" ht="12.75" hidden="false" customHeight="false" outlineLevel="0" collapsed="false">
      <c r="A103" s="90"/>
      <c r="B103" s="95"/>
      <c r="C103" s="96" t="s">
        <v>103</v>
      </c>
      <c r="D103" s="97" t="n">
        <v>11</v>
      </c>
      <c r="E103" s="98" t="n">
        <v>2628401</v>
      </c>
      <c r="F103" s="99" t="n">
        <v>0.0213178294573643</v>
      </c>
      <c r="G103" s="100" t="n">
        <v>0.0151480291948356</v>
      </c>
    </row>
    <row r="104" customFormat="false" ht="12.75" hidden="false" customHeight="false" outlineLevel="0" collapsed="false">
      <c r="A104" s="90"/>
      <c r="B104" s="95"/>
      <c r="C104" s="96" t="s">
        <v>102</v>
      </c>
      <c r="D104" s="97" t="n">
        <v>10</v>
      </c>
      <c r="E104" s="98" t="n">
        <v>2603615</v>
      </c>
      <c r="F104" s="99" t="n">
        <v>0.0193798449612403</v>
      </c>
      <c r="G104" s="100" t="n">
        <v>0.0150051822503917</v>
      </c>
    </row>
    <row r="105" customFormat="false" ht="12.75" hidden="false" customHeight="false" outlineLevel="0" collapsed="false">
      <c r="A105" s="90"/>
      <c r="B105" s="95"/>
      <c r="C105" s="96" t="s">
        <v>104</v>
      </c>
      <c r="D105" s="97" t="n">
        <v>29</v>
      </c>
      <c r="E105" s="98" t="n">
        <v>9075150</v>
      </c>
      <c r="F105" s="99" t="n">
        <v>0.0562015503875969</v>
      </c>
      <c r="G105" s="100" t="n">
        <v>0.0523020030609911</v>
      </c>
    </row>
    <row r="106" customFormat="false" ht="12.75" hidden="false" customHeight="false" outlineLevel="0" collapsed="false">
      <c r="A106" s="90"/>
      <c r="B106" s="95"/>
      <c r="C106" s="95"/>
      <c r="D106" s="101"/>
      <c r="E106" s="102"/>
      <c r="F106" s="103"/>
      <c r="G106" s="103"/>
    </row>
    <row r="107" customFormat="false" ht="12.75" hidden="false" customHeight="false" outlineLevel="0" collapsed="false">
      <c r="A107" s="85" t="s">
        <v>10</v>
      </c>
      <c r="B107" s="86"/>
      <c r="C107" s="86"/>
      <c r="D107" s="87" t="n">
        <v>79</v>
      </c>
      <c r="E107" s="88" t="n">
        <v>18255820</v>
      </c>
      <c r="F107" s="89" t="n">
        <v>0.153100775193798</v>
      </c>
      <c r="G107" s="89" t="n">
        <v>0.105212140132219</v>
      </c>
    </row>
    <row r="108" customFormat="false" ht="12.75" hidden="false" customHeight="false" outlineLevel="0" collapsed="false">
      <c r="A108" s="90"/>
      <c r="B108" s="91" t="s">
        <v>87</v>
      </c>
      <c r="C108" s="91"/>
      <c r="D108" s="92" t="n">
        <v>1</v>
      </c>
      <c r="E108" s="93" t="n">
        <v>22900</v>
      </c>
      <c r="F108" s="94" t="n">
        <v>0.00193798449612403</v>
      </c>
      <c r="G108" s="94" t="n">
        <v>0.000131977528756736</v>
      </c>
    </row>
    <row r="109" customFormat="false" ht="12.75" hidden="false" customHeight="false" outlineLevel="0" collapsed="false">
      <c r="A109" s="90"/>
      <c r="B109" s="95"/>
      <c r="C109" s="96" t="s">
        <v>105</v>
      </c>
      <c r="D109" s="97" t="n">
        <v>1</v>
      </c>
      <c r="E109" s="98" t="n">
        <v>22900</v>
      </c>
      <c r="F109" s="99" t="n">
        <v>0.00193798449612403</v>
      </c>
      <c r="G109" s="100" t="n">
        <v>0.000131977528756736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2.75" hidden="false" customHeight="false" outlineLevel="0" collapsed="false">
      <c r="A111" s="90"/>
      <c r="B111" s="91" t="s">
        <v>106</v>
      </c>
      <c r="C111" s="91"/>
      <c r="D111" s="92" t="n">
        <v>1</v>
      </c>
      <c r="E111" s="93" t="n">
        <v>80750</v>
      </c>
      <c r="F111" s="94" t="n">
        <v>0.00193798449612403</v>
      </c>
      <c r="G111" s="94" t="n">
        <v>0.000465379277166221</v>
      </c>
    </row>
    <row r="112" customFormat="false" ht="12.75" hidden="false" customHeight="false" outlineLevel="0" collapsed="false">
      <c r="A112" s="90"/>
      <c r="B112" s="95"/>
      <c r="C112" s="96" t="s">
        <v>107</v>
      </c>
      <c r="D112" s="97" t="n">
        <v>1</v>
      </c>
      <c r="E112" s="98" t="n">
        <v>80750</v>
      </c>
      <c r="F112" s="99" t="n">
        <v>0.00193798449612403</v>
      </c>
      <c r="G112" s="100" t="n">
        <v>0.000465379277166221</v>
      </c>
    </row>
    <row r="113" customFormat="false" ht="12.75" hidden="false" customHeight="false" outlineLevel="0" collapsed="false">
      <c r="A113" s="90"/>
      <c r="B113" s="95"/>
      <c r="C113" s="95"/>
      <c r="D113" s="101"/>
      <c r="E113" s="102"/>
      <c r="F113" s="103"/>
      <c r="G113" s="103"/>
    </row>
    <row r="114" customFormat="false" ht="12.75" hidden="false" customHeight="false" outlineLevel="0" collapsed="false">
      <c r="A114" s="90"/>
      <c r="B114" s="91" t="s">
        <v>57</v>
      </c>
      <c r="C114" s="91"/>
      <c r="D114" s="92" t="n">
        <v>2</v>
      </c>
      <c r="E114" s="93" t="n">
        <v>172900</v>
      </c>
      <c r="F114" s="94" t="n">
        <v>0.00387596899224806</v>
      </c>
      <c r="G114" s="94" t="n">
        <v>0.000996459158167674</v>
      </c>
    </row>
    <row r="115" customFormat="false" ht="12.75" hidden="false" customHeight="false" outlineLevel="0" collapsed="false">
      <c r="A115" s="90"/>
      <c r="B115" s="95"/>
      <c r="C115" s="96" t="s">
        <v>49</v>
      </c>
      <c r="D115" s="97" t="n">
        <v>1</v>
      </c>
      <c r="E115" s="98" t="n">
        <v>121000</v>
      </c>
      <c r="F115" s="99" t="n">
        <v>0.00193798449612403</v>
      </c>
      <c r="G115" s="100" t="n">
        <v>0.00069734851439149</v>
      </c>
    </row>
    <row r="116" customFormat="false" ht="12.75" hidden="false" customHeight="false" outlineLevel="0" collapsed="false">
      <c r="A116" s="90"/>
      <c r="B116" s="95"/>
      <c r="C116" s="96" t="s">
        <v>108</v>
      </c>
      <c r="D116" s="97" t="n">
        <v>1</v>
      </c>
      <c r="E116" s="98" t="n">
        <v>51900</v>
      </c>
      <c r="F116" s="99" t="n">
        <v>0.00193798449612403</v>
      </c>
      <c r="G116" s="100" t="n">
        <v>0.000299110643776184</v>
      </c>
    </row>
    <row r="117" customFormat="false" ht="12.75" hidden="false" customHeight="false" outlineLevel="0" collapsed="false">
      <c r="A117" s="90"/>
      <c r="B117" s="95"/>
      <c r="C117" s="95"/>
      <c r="D117" s="101"/>
      <c r="E117" s="102"/>
      <c r="F117" s="103"/>
      <c r="G117" s="103"/>
    </row>
    <row r="118" customFormat="false" ht="12.75" hidden="false" customHeight="false" outlineLevel="0" collapsed="false">
      <c r="A118" s="90"/>
      <c r="B118" s="91" t="s">
        <v>109</v>
      </c>
      <c r="C118" s="91"/>
      <c r="D118" s="92" t="n">
        <v>15</v>
      </c>
      <c r="E118" s="93" t="n">
        <v>9165871</v>
      </c>
      <c r="F118" s="94" t="n">
        <v>0.0290697674418605</v>
      </c>
      <c r="G118" s="94" t="n">
        <v>0.0528248473136697</v>
      </c>
    </row>
    <row r="119" customFormat="false" ht="12.75" hidden="false" customHeight="false" outlineLevel="0" collapsed="false">
      <c r="A119" s="90"/>
      <c r="B119" s="95"/>
      <c r="C119" s="96" t="s">
        <v>110</v>
      </c>
      <c r="D119" s="97" t="n">
        <v>10</v>
      </c>
      <c r="E119" s="98" t="n">
        <v>956851</v>
      </c>
      <c r="F119" s="99" t="n">
        <v>0.0193798449612403</v>
      </c>
      <c r="G119" s="100" t="n">
        <v>0.00551453407722323</v>
      </c>
    </row>
    <row r="120" customFormat="false" ht="12.75" hidden="false" customHeight="false" outlineLevel="0" collapsed="false">
      <c r="A120" s="90"/>
      <c r="B120" s="95"/>
      <c r="C120" s="96" t="s">
        <v>111</v>
      </c>
      <c r="D120" s="97" t="n">
        <v>1</v>
      </c>
      <c r="E120" s="98" t="n">
        <v>230000</v>
      </c>
      <c r="F120" s="99" t="n">
        <v>0.00193798449612403</v>
      </c>
      <c r="G120" s="100" t="n">
        <v>0.0013255384984301</v>
      </c>
    </row>
    <row r="121" customFormat="false" ht="12.75" hidden="false" customHeight="false" outlineLevel="0" collapsed="false">
      <c r="A121" s="90"/>
      <c r="B121" s="95"/>
      <c r="C121" s="96" t="s">
        <v>112</v>
      </c>
      <c r="D121" s="97" t="n">
        <v>2</v>
      </c>
      <c r="E121" s="98" t="n">
        <v>7695100</v>
      </c>
      <c r="F121" s="99" t="n">
        <v>0.00387596899224806</v>
      </c>
      <c r="G121" s="100" t="n">
        <v>0.0443484839098674</v>
      </c>
    </row>
    <row r="122" customFormat="false" ht="12.75" hidden="false" customHeight="false" outlineLevel="0" collapsed="false">
      <c r="A122" s="90"/>
      <c r="B122" s="95"/>
      <c r="C122" s="96" t="s">
        <v>113</v>
      </c>
      <c r="D122" s="97" t="n">
        <v>2</v>
      </c>
      <c r="E122" s="98" t="n">
        <v>283920</v>
      </c>
      <c r="F122" s="99" t="n">
        <v>0.00387596899224806</v>
      </c>
      <c r="G122" s="100" t="n">
        <v>0.00163629082814902</v>
      </c>
    </row>
    <row r="123" customFormat="false" ht="12.75" hidden="false" customHeight="false" outlineLevel="0" collapsed="false">
      <c r="A123" s="90"/>
      <c r="B123" s="95"/>
      <c r="C123" s="95"/>
      <c r="D123" s="101"/>
      <c r="E123" s="102"/>
      <c r="F123" s="103"/>
      <c r="G123" s="103"/>
    </row>
    <row r="124" customFormat="false" ht="12.75" hidden="false" customHeight="false" outlineLevel="0" collapsed="false">
      <c r="A124" s="90"/>
      <c r="B124" s="91" t="s">
        <v>114</v>
      </c>
      <c r="C124" s="91"/>
      <c r="D124" s="92" t="n">
        <v>45</v>
      </c>
      <c r="E124" s="93" t="n">
        <v>5760424</v>
      </c>
      <c r="F124" s="94" t="n">
        <v>0.0872093023255814</v>
      </c>
      <c r="G124" s="94" t="n">
        <v>0.0331985381707858</v>
      </c>
    </row>
    <row r="125" customFormat="false" ht="12.75" hidden="false" customHeight="false" outlineLevel="0" collapsed="false">
      <c r="A125" s="90"/>
      <c r="B125" s="95"/>
      <c r="C125" s="96" t="s">
        <v>49</v>
      </c>
      <c r="D125" s="97" t="n">
        <v>1</v>
      </c>
      <c r="E125" s="98" t="n">
        <v>41000</v>
      </c>
      <c r="F125" s="99" t="n">
        <v>0.00193798449612403</v>
      </c>
      <c r="G125" s="100" t="n">
        <v>0.000236291645372323</v>
      </c>
    </row>
    <row r="126" customFormat="false" ht="12.75" hidden="false" customHeight="false" outlineLevel="0" collapsed="false">
      <c r="A126" s="90"/>
      <c r="B126" s="95"/>
      <c r="C126" s="96" t="s">
        <v>115</v>
      </c>
      <c r="D126" s="97" t="n">
        <v>22</v>
      </c>
      <c r="E126" s="98" t="n">
        <v>3382900</v>
      </c>
      <c r="F126" s="99" t="n">
        <v>0.0426356589147287</v>
      </c>
      <c r="G126" s="100" t="n">
        <v>0.0194963660275617</v>
      </c>
    </row>
    <row r="127" customFormat="false" ht="12.75" hidden="false" customHeight="false" outlineLevel="0" collapsed="false">
      <c r="A127" s="90"/>
      <c r="B127" s="95"/>
      <c r="C127" s="96" t="s">
        <v>108</v>
      </c>
      <c r="D127" s="97" t="n">
        <v>13</v>
      </c>
      <c r="E127" s="98" t="n">
        <v>1322968</v>
      </c>
      <c r="F127" s="99" t="n">
        <v>0.0251937984496124</v>
      </c>
      <c r="G127" s="100" t="n">
        <v>0.00762454354865686</v>
      </c>
    </row>
    <row r="128" customFormat="false" ht="12.75" hidden="false" customHeight="false" outlineLevel="0" collapsed="false">
      <c r="A128" s="90"/>
      <c r="B128" s="95"/>
      <c r="C128" s="96" t="s">
        <v>111</v>
      </c>
      <c r="D128" s="97" t="n">
        <v>4</v>
      </c>
      <c r="E128" s="98" t="n">
        <v>354739</v>
      </c>
      <c r="F128" s="99" t="n">
        <v>0.00775193798449612</v>
      </c>
      <c r="G128" s="100" t="n">
        <v>0.00204443565823738</v>
      </c>
    </row>
    <row r="129" customFormat="false" ht="12.75" hidden="false" customHeight="false" outlineLevel="0" collapsed="false">
      <c r="A129" s="90"/>
      <c r="B129" s="95"/>
      <c r="C129" s="96" t="s">
        <v>112</v>
      </c>
      <c r="D129" s="97" t="n">
        <v>5</v>
      </c>
      <c r="E129" s="98" t="n">
        <v>658817</v>
      </c>
      <c r="F129" s="99" t="n">
        <v>0.00968992248062016</v>
      </c>
      <c r="G129" s="100" t="n">
        <v>0.0037969012909575</v>
      </c>
    </row>
    <row r="130" customFormat="false" ht="12.7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2.75" hidden="false" customHeight="false" outlineLevel="0" collapsed="false">
      <c r="A131" s="90"/>
      <c r="B131" s="91" t="s">
        <v>66</v>
      </c>
      <c r="C131" s="91"/>
      <c r="D131" s="92" t="n">
        <v>15</v>
      </c>
      <c r="E131" s="93" t="n">
        <v>3052975</v>
      </c>
      <c r="F131" s="94" t="n">
        <v>0.0290697674418605</v>
      </c>
      <c r="G131" s="94" t="n">
        <v>0.0175949386836724</v>
      </c>
    </row>
    <row r="132" customFormat="false" ht="12.75" hidden="false" customHeight="false" outlineLevel="0" collapsed="false">
      <c r="A132" s="90"/>
      <c r="B132" s="95"/>
      <c r="C132" s="96" t="s">
        <v>116</v>
      </c>
      <c r="D132" s="97" t="n">
        <v>14</v>
      </c>
      <c r="E132" s="98" t="n">
        <v>2919975</v>
      </c>
      <c r="F132" s="99" t="n">
        <v>0.0271317829457364</v>
      </c>
      <c r="G132" s="100" t="n">
        <v>0.016828431638928</v>
      </c>
    </row>
    <row r="133" customFormat="false" ht="12.75" hidden="false" customHeight="false" outlineLevel="0" collapsed="false">
      <c r="A133" s="90"/>
      <c r="B133" s="95"/>
      <c r="C133" s="96" t="s">
        <v>117</v>
      </c>
      <c r="D133" s="97" t="n">
        <v>1</v>
      </c>
      <c r="E133" s="98" t="n">
        <v>133000</v>
      </c>
      <c r="F133" s="99" t="n">
        <v>0.00193798449612403</v>
      </c>
      <c r="G133" s="100" t="n">
        <v>0.000766507044744365</v>
      </c>
    </row>
    <row r="134" customFormat="false" ht="13.5" hidden="false" customHeight="false" outlineLevel="0" collapsed="false">
      <c r="A134" s="90"/>
      <c r="B134" s="95"/>
      <c r="C134" s="95"/>
      <c r="D134" s="101"/>
      <c r="E134" s="102"/>
      <c r="F134" s="103"/>
      <c r="G134" s="103"/>
    </row>
    <row r="135" customFormat="false" ht="16.5" hidden="false" customHeight="false" outlineLevel="0" collapsed="false">
      <c r="A135" s="104" t="s">
        <v>118</v>
      </c>
      <c r="B135" s="105"/>
      <c r="C135" s="105"/>
      <c r="D135" s="106" t="n">
        <v>516</v>
      </c>
      <c r="E135" s="107" t="n">
        <v>173514387</v>
      </c>
      <c r="F135" s="108" t="n">
        <v>1</v>
      </c>
      <c r="G135" s="109" t="n">
        <v>1</v>
      </c>
    </row>
    <row r="1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19</v>
      </c>
    </row>
    <row r="2" customFormat="false" ht="12.75" hidden="false" customHeight="false" outlineLevel="0" collapsed="false">
      <c r="A2" s="4" t="str">
        <f aca="false">'OVERALL STATS'!A2</f>
        <v>Reporting Period: JANUARY, 2011</v>
      </c>
    </row>
    <row r="5" customFormat="false" ht="12.75" hidden="false" customHeight="false" outlineLevel="0" collapsed="false">
      <c r="A5" s="81" t="s">
        <v>120</v>
      </c>
      <c r="B5" s="81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21</v>
      </c>
      <c r="B7" s="83" t="s">
        <v>19</v>
      </c>
      <c r="C7" s="84" t="s">
        <v>6</v>
      </c>
      <c r="D7" s="84" t="s">
        <v>45</v>
      </c>
      <c r="E7" s="84" t="s">
        <v>46</v>
      </c>
      <c r="F7" s="84" t="s">
        <v>47</v>
      </c>
    </row>
    <row r="8" customFormat="false" ht="12.75" hidden="false" customHeight="false" outlineLevel="0" collapsed="false">
      <c r="A8" s="85" t="s">
        <v>122</v>
      </c>
      <c r="B8" s="86"/>
      <c r="C8" s="87" t="n">
        <v>1</v>
      </c>
      <c r="D8" s="88" t="n">
        <v>220000</v>
      </c>
      <c r="E8" s="89" t="n">
        <v>0.0028735632183908</v>
      </c>
      <c r="F8" s="89" t="n">
        <v>0.000684977139655294</v>
      </c>
    </row>
    <row r="9" customFormat="false" ht="12.75" hidden="false" customHeight="false" outlineLevel="0" collapsed="false">
      <c r="A9" s="90"/>
      <c r="B9" s="96" t="s">
        <v>9</v>
      </c>
      <c r="C9" s="97" t="n">
        <v>1</v>
      </c>
      <c r="D9" s="98" t="n">
        <v>220000</v>
      </c>
      <c r="E9" s="99" t="n">
        <v>0.0028735632183908</v>
      </c>
      <c r="F9" s="100" t="n">
        <v>0.000684977139655294</v>
      </c>
    </row>
    <row r="10" customFormat="false" ht="12.75" hidden="false" customHeight="false" outlineLevel="0" collapsed="false">
      <c r="A10" s="90"/>
      <c r="B10" s="95"/>
      <c r="C10" s="101"/>
      <c r="D10" s="102"/>
      <c r="E10" s="103"/>
      <c r="F10" s="103"/>
    </row>
    <row r="11" customFormat="false" ht="12.75" hidden="false" customHeight="false" outlineLevel="0" collapsed="false">
      <c r="A11" s="85" t="s">
        <v>123</v>
      </c>
      <c r="B11" s="86"/>
      <c r="C11" s="87" t="n">
        <v>3</v>
      </c>
      <c r="D11" s="88" t="n">
        <v>879579</v>
      </c>
      <c r="E11" s="89" t="n">
        <v>0.00862068965517241</v>
      </c>
      <c r="F11" s="89" t="n">
        <v>0.00273859776145847</v>
      </c>
    </row>
    <row r="12" customFormat="false" ht="12.75" hidden="false" customHeight="false" outlineLevel="0" collapsed="false">
      <c r="A12" s="90"/>
      <c r="B12" s="96" t="s">
        <v>12</v>
      </c>
      <c r="C12" s="97" t="n">
        <v>1</v>
      </c>
      <c r="D12" s="98" t="n">
        <v>417000</v>
      </c>
      <c r="E12" s="99" t="n">
        <v>0.0028735632183908</v>
      </c>
      <c r="F12" s="100" t="n">
        <v>0.00129834303289208</v>
      </c>
    </row>
    <row r="13" customFormat="false" ht="12.75" hidden="false" customHeight="false" outlineLevel="0" collapsed="false">
      <c r="A13" s="90"/>
      <c r="B13" s="96" t="s">
        <v>9</v>
      </c>
      <c r="C13" s="97" t="n">
        <v>2</v>
      </c>
      <c r="D13" s="98" t="n">
        <v>462579</v>
      </c>
      <c r="E13" s="99" t="n">
        <v>0.00574712643678161</v>
      </c>
      <c r="F13" s="100" t="n">
        <v>0.00144025472856639</v>
      </c>
    </row>
    <row r="14" customFormat="false" ht="12.75" hidden="false" customHeight="false" outlineLevel="0" collapsed="false">
      <c r="A14" s="90"/>
      <c r="B14" s="95"/>
      <c r="C14" s="101"/>
      <c r="D14" s="102"/>
      <c r="E14" s="103"/>
      <c r="F14" s="103"/>
    </row>
    <row r="15" customFormat="false" ht="12.75" hidden="false" customHeight="false" outlineLevel="0" collapsed="false">
      <c r="A15" s="85" t="s">
        <v>124</v>
      </c>
      <c r="B15" s="86"/>
      <c r="C15" s="87" t="n">
        <v>1</v>
      </c>
      <c r="D15" s="88" t="n">
        <v>174449</v>
      </c>
      <c r="E15" s="89" t="n">
        <v>0.0028735632183908</v>
      </c>
      <c r="F15" s="89" t="n">
        <v>0.000543152622889666</v>
      </c>
    </row>
    <row r="16" customFormat="false" ht="12.75" hidden="false" customHeight="false" outlineLevel="0" collapsed="false">
      <c r="A16" s="90"/>
      <c r="B16" s="96" t="s">
        <v>9</v>
      </c>
      <c r="C16" s="97" t="n">
        <v>1</v>
      </c>
      <c r="D16" s="98" t="n">
        <v>174449</v>
      </c>
      <c r="E16" s="99" t="n">
        <v>0.0028735632183908</v>
      </c>
      <c r="F16" s="100" t="n">
        <v>0.000543152622889666</v>
      </c>
    </row>
    <row r="17" customFormat="false" ht="12.75" hidden="false" customHeight="false" outlineLevel="0" collapsed="false">
      <c r="A17" s="90"/>
      <c r="B17" s="95"/>
      <c r="C17" s="101"/>
      <c r="D17" s="102"/>
      <c r="E17" s="103"/>
      <c r="F17" s="103"/>
    </row>
    <row r="18" customFormat="false" ht="12.75" hidden="false" customHeight="false" outlineLevel="0" collapsed="false">
      <c r="A18" s="85" t="s">
        <v>125</v>
      </c>
      <c r="B18" s="86"/>
      <c r="C18" s="87" t="n">
        <v>1</v>
      </c>
      <c r="D18" s="88" t="n">
        <v>151200</v>
      </c>
      <c r="E18" s="89" t="n">
        <v>0.0028735632183908</v>
      </c>
      <c r="F18" s="89" t="n">
        <v>0.000470766106890366</v>
      </c>
    </row>
    <row r="19" customFormat="false" ht="12.75" hidden="false" customHeight="false" outlineLevel="0" collapsed="false">
      <c r="A19" s="90"/>
      <c r="B19" s="96" t="s">
        <v>11</v>
      </c>
      <c r="C19" s="97" t="n">
        <v>1</v>
      </c>
      <c r="D19" s="98" t="n">
        <v>151200</v>
      </c>
      <c r="E19" s="99" t="n">
        <v>0.0028735632183908</v>
      </c>
      <c r="F19" s="100" t="n">
        <v>0.000470766106890366</v>
      </c>
    </row>
    <row r="20" customFormat="false" ht="12.75" hidden="false" customHeight="false" outlineLevel="0" collapsed="false">
      <c r="A20" s="90"/>
      <c r="B20" s="95"/>
      <c r="C20" s="101"/>
      <c r="D20" s="102"/>
      <c r="E20" s="103"/>
      <c r="F20" s="103"/>
    </row>
    <row r="21" customFormat="false" ht="12.75" hidden="false" customHeight="false" outlineLevel="0" collapsed="false">
      <c r="A21" s="85" t="s">
        <v>126</v>
      </c>
      <c r="B21" s="86"/>
      <c r="C21" s="87" t="n">
        <v>41</v>
      </c>
      <c r="D21" s="88" t="n">
        <v>8702549</v>
      </c>
      <c r="E21" s="89" t="n">
        <v>0.117816091954023</v>
      </c>
      <c r="F21" s="89" t="n">
        <v>0.0270956687351365</v>
      </c>
    </row>
    <row r="22" customFormat="false" ht="12.75" hidden="false" customHeight="false" outlineLevel="0" collapsed="false">
      <c r="A22" s="90"/>
      <c r="B22" s="96" t="s">
        <v>12</v>
      </c>
      <c r="C22" s="97" t="n">
        <v>2</v>
      </c>
      <c r="D22" s="98" t="n">
        <v>348800</v>
      </c>
      <c r="E22" s="99" t="n">
        <v>0.00574712643678161</v>
      </c>
      <c r="F22" s="100" t="n">
        <v>0.00108600011959894</v>
      </c>
    </row>
    <row r="23" customFormat="false" ht="12.75" hidden="false" customHeight="false" outlineLevel="0" collapsed="false">
      <c r="A23" s="90"/>
      <c r="B23" s="96" t="s">
        <v>16</v>
      </c>
      <c r="C23" s="97" t="n">
        <v>1</v>
      </c>
      <c r="D23" s="98" t="n">
        <v>128700</v>
      </c>
      <c r="E23" s="99" t="n">
        <v>0.0028735632183908</v>
      </c>
      <c r="F23" s="100" t="n">
        <v>0.000400711626698347</v>
      </c>
    </row>
    <row r="24" customFormat="false" ht="12.75" hidden="false" customHeight="false" outlineLevel="0" collapsed="false">
      <c r="A24" s="90"/>
      <c r="B24" s="96" t="s">
        <v>11</v>
      </c>
      <c r="C24" s="97" t="n">
        <v>5</v>
      </c>
      <c r="D24" s="98" t="n">
        <v>1727234</v>
      </c>
      <c r="E24" s="99" t="n">
        <v>0.014367816091954</v>
      </c>
      <c r="F24" s="100" t="n">
        <v>0.00537779911288806</v>
      </c>
    </row>
    <row r="25" customFormat="false" ht="12.75" hidden="false" customHeight="false" outlineLevel="0" collapsed="false">
      <c r="A25" s="90"/>
      <c r="B25" s="96" t="s">
        <v>9</v>
      </c>
      <c r="C25" s="97" t="n">
        <v>10</v>
      </c>
      <c r="D25" s="98" t="n">
        <v>1819500</v>
      </c>
      <c r="E25" s="99" t="n">
        <v>0.028735632183908</v>
      </c>
      <c r="F25" s="100" t="n">
        <v>0.00566507229819458</v>
      </c>
    </row>
    <row r="26" customFormat="false" ht="12.75" hidden="false" customHeight="false" outlineLevel="0" collapsed="false">
      <c r="A26" s="90"/>
      <c r="B26" s="96" t="s">
        <v>13</v>
      </c>
      <c r="C26" s="97" t="n">
        <v>1</v>
      </c>
      <c r="D26" s="98" t="n">
        <v>600000</v>
      </c>
      <c r="E26" s="99" t="n">
        <v>0.0028735632183908</v>
      </c>
      <c r="F26" s="100" t="n">
        <v>0.00186811947178717</v>
      </c>
    </row>
    <row r="27" customFormat="false" ht="12.75" hidden="false" customHeight="false" outlineLevel="0" collapsed="false">
      <c r="A27" s="90"/>
      <c r="B27" s="96" t="s">
        <v>8</v>
      </c>
      <c r="C27" s="97" t="n">
        <v>15</v>
      </c>
      <c r="D27" s="98" t="n">
        <v>2724779</v>
      </c>
      <c r="E27" s="99" t="n">
        <v>0.0431034482758621</v>
      </c>
      <c r="F27" s="100" t="n">
        <v>0.0084836878436946</v>
      </c>
    </row>
    <row r="28" customFormat="false" ht="12.75" hidden="false" customHeight="false" outlineLevel="0" collapsed="false">
      <c r="A28" s="90"/>
      <c r="B28" s="96" t="s">
        <v>10</v>
      </c>
      <c r="C28" s="97" t="n">
        <v>7</v>
      </c>
      <c r="D28" s="98" t="n">
        <v>1353536</v>
      </c>
      <c r="E28" s="99" t="n">
        <v>0.0201149425287356</v>
      </c>
      <c r="F28" s="100" t="n">
        <v>0.00421427826227486</v>
      </c>
    </row>
    <row r="29" customFormat="false" ht="12.75" hidden="false" customHeight="false" outlineLevel="0" collapsed="false">
      <c r="A29" s="90"/>
      <c r="B29" s="95"/>
      <c r="C29" s="101"/>
      <c r="D29" s="102"/>
      <c r="E29" s="103"/>
      <c r="F29" s="103"/>
    </row>
    <row r="30" customFormat="false" ht="12.75" hidden="false" customHeight="false" outlineLevel="0" collapsed="false">
      <c r="A30" s="85" t="s">
        <v>127</v>
      </c>
      <c r="B30" s="86"/>
      <c r="C30" s="87" t="n">
        <v>3</v>
      </c>
      <c r="D30" s="88" t="n">
        <v>1274250</v>
      </c>
      <c r="E30" s="89" t="n">
        <v>0.00862068965517241</v>
      </c>
      <c r="F30" s="89" t="n">
        <v>0.00396741872820799</v>
      </c>
    </row>
    <row r="31" customFormat="false" ht="12.75" hidden="false" customHeight="false" outlineLevel="0" collapsed="false">
      <c r="A31" s="90"/>
      <c r="B31" s="96" t="s">
        <v>9</v>
      </c>
      <c r="C31" s="97" t="n">
        <v>3</v>
      </c>
      <c r="D31" s="98" t="n">
        <v>1274250</v>
      </c>
      <c r="E31" s="99" t="n">
        <v>0.00862068965517241</v>
      </c>
      <c r="F31" s="100" t="n">
        <v>0.00396741872820799</v>
      </c>
    </row>
    <row r="32" customFormat="false" ht="12.75" hidden="false" customHeight="false" outlineLevel="0" collapsed="false">
      <c r="A32" s="90"/>
      <c r="B32" s="95"/>
      <c r="C32" s="101"/>
      <c r="D32" s="102"/>
      <c r="E32" s="103"/>
      <c r="F32" s="103"/>
    </row>
    <row r="33" customFormat="false" ht="12.75" hidden="false" customHeight="false" outlineLevel="0" collapsed="false">
      <c r="A33" s="85" t="s">
        <v>128</v>
      </c>
      <c r="B33" s="86"/>
      <c r="C33" s="87" t="n">
        <v>2</v>
      </c>
      <c r="D33" s="88" t="n">
        <v>578011</v>
      </c>
      <c r="E33" s="89" t="n">
        <v>0.00574712643678161</v>
      </c>
      <c r="F33" s="89" t="n">
        <v>0.00179965600667862</v>
      </c>
    </row>
    <row r="34" customFormat="false" ht="12.75" hidden="false" customHeight="false" outlineLevel="0" collapsed="false">
      <c r="A34" s="90"/>
      <c r="B34" s="96" t="s">
        <v>9</v>
      </c>
      <c r="C34" s="97" t="n">
        <v>1</v>
      </c>
      <c r="D34" s="98" t="n">
        <v>168750</v>
      </c>
      <c r="E34" s="99" t="n">
        <v>0.0028735632183908</v>
      </c>
      <c r="F34" s="100" t="n">
        <v>0.00052540860144014</v>
      </c>
    </row>
    <row r="35" customFormat="false" ht="12.75" hidden="false" customHeight="false" outlineLevel="0" collapsed="false">
      <c r="A35" s="90"/>
      <c r="B35" s="96" t="s">
        <v>15</v>
      </c>
      <c r="C35" s="97" t="n">
        <v>1</v>
      </c>
      <c r="D35" s="98" t="n">
        <v>409261</v>
      </c>
      <c r="E35" s="99" t="n">
        <v>0.0028735632183908</v>
      </c>
      <c r="F35" s="100" t="n">
        <v>0.00127424740523848</v>
      </c>
    </row>
    <row r="36" customFormat="false" ht="12.75" hidden="false" customHeight="false" outlineLevel="0" collapsed="false">
      <c r="A36" s="90"/>
      <c r="B36" s="95"/>
      <c r="C36" s="101"/>
      <c r="D36" s="102"/>
      <c r="E36" s="103"/>
      <c r="F36" s="103"/>
    </row>
    <row r="37" customFormat="false" ht="12.75" hidden="false" customHeight="false" outlineLevel="0" collapsed="false">
      <c r="A37" s="85" t="s">
        <v>129</v>
      </c>
      <c r="B37" s="86"/>
      <c r="C37" s="87" t="n">
        <v>3</v>
      </c>
      <c r="D37" s="88" t="n">
        <v>794450</v>
      </c>
      <c r="E37" s="89" t="n">
        <v>0.00862068965517241</v>
      </c>
      <c r="F37" s="89" t="n">
        <v>0.00247354585726886</v>
      </c>
    </row>
    <row r="38" customFormat="false" ht="12.75" hidden="false" customHeight="false" outlineLevel="0" collapsed="false">
      <c r="A38" s="90"/>
      <c r="B38" s="96" t="s">
        <v>11</v>
      </c>
      <c r="C38" s="97" t="n">
        <v>1</v>
      </c>
      <c r="D38" s="98" t="n">
        <v>337100</v>
      </c>
      <c r="E38" s="99" t="n">
        <v>0.0028735632183908</v>
      </c>
      <c r="F38" s="100" t="n">
        <v>0.00104957178989909</v>
      </c>
    </row>
    <row r="39" customFormat="false" ht="12.75" hidden="false" customHeight="false" outlineLevel="0" collapsed="false">
      <c r="A39" s="90"/>
      <c r="B39" s="96" t="s">
        <v>10</v>
      </c>
      <c r="C39" s="97" t="n">
        <v>2</v>
      </c>
      <c r="D39" s="98" t="n">
        <v>457350</v>
      </c>
      <c r="E39" s="99" t="n">
        <v>0.00574712643678161</v>
      </c>
      <c r="F39" s="100" t="n">
        <v>0.00142397406736977</v>
      </c>
    </row>
    <row r="40" customFormat="false" ht="12.75" hidden="false" customHeight="false" outlineLevel="0" collapsed="false">
      <c r="A40" s="90"/>
      <c r="B40" s="95"/>
      <c r="C40" s="101"/>
      <c r="D40" s="102"/>
      <c r="E40" s="103"/>
      <c r="F40" s="103"/>
    </row>
    <row r="41" customFormat="false" ht="12.75" hidden="false" customHeight="false" outlineLevel="0" collapsed="false">
      <c r="A41" s="85" t="s">
        <v>130</v>
      </c>
      <c r="B41" s="86"/>
      <c r="C41" s="87" t="n">
        <v>1</v>
      </c>
      <c r="D41" s="88" t="n">
        <v>500000</v>
      </c>
      <c r="E41" s="89" t="n">
        <v>0.0028735632183908</v>
      </c>
      <c r="F41" s="89" t="n">
        <v>0.0015567662264893</v>
      </c>
    </row>
    <row r="42" customFormat="false" ht="12.75" hidden="false" customHeight="false" outlineLevel="0" collapsed="false">
      <c r="A42" s="90"/>
      <c r="B42" s="96" t="s">
        <v>13</v>
      </c>
      <c r="C42" s="97" t="n">
        <v>1</v>
      </c>
      <c r="D42" s="98" t="n">
        <v>500000</v>
      </c>
      <c r="E42" s="99" t="n">
        <v>0.0028735632183908</v>
      </c>
      <c r="F42" s="100" t="n">
        <v>0.0015567662264893</v>
      </c>
    </row>
    <row r="43" customFormat="false" ht="12.75" hidden="false" customHeight="false" outlineLevel="0" collapsed="false">
      <c r="A43" s="90"/>
      <c r="B43" s="95"/>
      <c r="C43" s="101"/>
      <c r="D43" s="102"/>
      <c r="E43" s="103"/>
      <c r="F43" s="103"/>
    </row>
    <row r="44" customFormat="false" ht="12.75" hidden="false" customHeight="false" outlineLevel="0" collapsed="false">
      <c r="A44" s="85" t="s">
        <v>131</v>
      </c>
      <c r="B44" s="86"/>
      <c r="C44" s="87" t="n">
        <v>1</v>
      </c>
      <c r="D44" s="88" t="n">
        <v>1500000</v>
      </c>
      <c r="E44" s="89" t="n">
        <v>0.0028735632183908</v>
      </c>
      <c r="F44" s="89" t="n">
        <v>0.00467029867946791</v>
      </c>
    </row>
    <row r="45" customFormat="false" ht="12.75" hidden="false" customHeight="false" outlineLevel="0" collapsed="false">
      <c r="A45" s="90"/>
      <c r="B45" s="96" t="s">
        <v>15</v>
      </c>
      <c r="C45" s="97" t="n">
        <v>1</v>
      </c>
      <c r="D45" s="98" t="n">
        <v>1500000</v>
      </c>
      <c r="E45" s="99" t="n">
        <v>0.0028735632183908</v>
      </c>
      <c r="F45" s="100" t="n">
        <v>0.00467029867946791</v>
      </c>
    </row>
    <row r="46" customFormat="false" ht="12.75" hidden="false" customHeight="false" outlineLevel="0" collapsed="false">
      <c r="A46" s="90"/>
      <c r="B46" s="95"/>
      <c r="C46" s="101"/>
      <c r="D46" s="102"/>
      <c r="E46" s="103"/>
      <c r="F46" s="103"/>
    </row>
    <row r="47" customFormat="false" ht="12.75" hidden="false" customHeight="false" outlineLevel="0" collapsed="false">
      <c r="A47" s="85" t="s">
        <v>132</v>
      </c>
      <c r="B47" s="86"/>
      <c r="C47" s="87" t="n">
        <v>5</v>
      </c>
      <c r="D47" s="88" t="n">
        <v>608300</v>
      </c>
      <c r="E47" s="89" t="n">
        <v>0.014367816091954</v>
      </c>
      <c r="F47" s="89" t="n">
        <v>0.00189396179114689</v>
      </c>
    </row>
    <row r="48" customFormat="false" ht="12.75" hidden="false" customHeight="false" outlineLevel="0" collapsed="false">
      <c r="A48" s="90"/>
      <c r="B48" s="96" t="s">
        <v>9</v>
      </c>
      <c r="C48" s="97" t="n">
        <v>4</v>
      </c>
      <c r="D48" s="98" t="n">
        <v>505000</v>
      </c>
      <c r="E48" s="99" t="n">
        <v>0.0114942528735632</v>
      </c>
      <c r="F48" s="100" t="n">
        <v>0.0015723338887542</v>
      </c>
    </row>
    <row r="49" customFormat="false" ht="12.75" hidden="false" customHeight="false" outlineLevel="0" collapsed="false">
      <c r="A49" s="90"/>
      <c r="B49" s="96" t="s">
        <v>10</v>
      </c>
      <c r="C49" s="97" t="n">
        <v>1</v>
      </c>
      <c r="D49" s="98" t="n">
        <v>103300</v>
      </c>
      <c r="E49" s="99" t="n">
        <v>0.0028735632183908</v>
      </c>
      <c r="F49" s="100" t="n">
        <v>0.00032162790239269</v>
      </c>
    </row>
    <row r="50" customFormat="false" ht="12.75" hidden="false" customHeight="false" outlineLevel="0" collapsed="false">
      <c r="A50" s="90"/>
      <c r="B50" s="95"/>
      <c r="C50" s="101"/>
      <c r="D50" s="102"/>
      <c r="E50" s="103"/>
      <c r="F50" s="103"/>
    </row>
    <row r="51" customFormat="false" ht="12.75" hidden="false" customHeight="false" outlineLevel="0" collapsed="false">
      <c r="A51" s="85" t="s">
        <v>133</v>
      </c>
      <c r="B51" s="86"/>
      <c r="C51" s="87" t="n">
        <v>3</v>
      </c>
      <c r="D51" s="88" t="n">
        <v>662000</v>
      </c>
      <c r="E51" s="89" t="n">
        <v>0.00862068965517241</v>
      </c>
      <c r="F51" s="89" t="n">
        <v>0.00206115848387184</v>
      </c>
    </row>
    <row r="52" customFormat="false" ht="12.75" hidden="false" customHeight="false" outlineLevel="0" collapsed="false">
      <c r="A52" s="90"/>
      <c r="B52" s="96" t="s">
        <v>13</v>
      </c>
      <c r="C52" s="97" t="n">
        <v>2</v>
      </c>
      <c r="D52" s="98" t="n">
        <v>413000</v>
      </c>
      <c r="E52" s="99" t="n">
        <v>0.00574712643678161</v>
      </c>
      <c r="F52" s="100" t="n">
        <v>0.00128588890308017</v>
      </c>
    </row>
    <row r="53" customFormat="false" ht="12.75" hidden="false" customHeight="false" outlineLevel="0" collapsed="false">
      <c r="A53" s="90"/>
      <c r="B53" s="96" t="s">
        <v>8</v>
      </c>
      <c r="C53" s="97" t="n">
        <v>1</v>
      </c>
      <c r="D53" s="98" t="n">
        <v>249000</v>
      </c>
      <c r="E53" s="99" t="n">
        <v>0.0028735632183908</v>
      </c>
      <c r="F53" s="100" t="n">
        <v>0.000775269580791674</v>
      </c>
    </row>
    <row r="54" customFormat="false" ht="12.75" hidden="false" customHeight="false" outlineLevel="0" collapsed="false">
      <c r="A54" s="90"/>
      <c r="B54" s="95"/>
      <c r="C54" s="101"/>
      <c r="D54" s="102"/>
      <c r="E54" s="103"/>
      <c r="F54" s="103"/>
    </row>
    <row r="55" customFormat="false" ht="12.75" hidden="false" customHeight="false" outlineLevel="0" collapsed="false">
      <c r="A55" s="85" t="s">
        <v>134</v>
      </c>
      <c r="B55" s="86"/>
      <c r="C55" s="87" t="n">
        <v>2</v>
      </c>
      <c r="D55" s="88" t="n">
        <v>295000</v>
      </c>
      <c r="E55" s="89" t="n">
        <v>0.00574712643678161</v>
      </c>
      <c r="F55" s="89" t="n">
        <v>0.00091849207362869</v>
      </c>
    </row>
    <row r="56" customFormat="false" ht="12.75" hidden="false" customHeight="false" outlineLevel="0" collapsed="false">
      <c r="A56" s="90"/>
      <c r="B56" s="96" t="s">
        <v>11</v>
      </c>
      <c r="C56" s="97" t="n">
        <v>2</v>
      </c>
      <c r="D56" s="98" t="n">
        <v>295000</v>
      </c>
      <c r="E56" s="99" t="n">
        <v>0.00574712643678161</v>
      </c>
      <c r="F56" s="100" t="n">
        <v>0.00091849207362869</v>
      </c>
    </row>
    <row r="57" customFormat="false" ht="12.75" hidden="false" customHeight="false" outlineLevel="0" collapsed="false">
      <c r="A57" s="90"/>
      <c r="B57" s="95"/>
      <c r="C57" s="101"/>
      <c r="D57" s="102"/>
      <c r="E57" s="103"/>
      <c r="F57" s="103"/>
    </row>
    <row r="58" customFormat="false" ht="12.75" hidden="false" customHeight="false" outlineLevel="0" collapsed="false">
      <c r="A58" s="85" t="s">
        <v>135</v>
      </c>
      <c r="B58" s="86"/>
      <c r="C58" s="87" t="n">
        <v>1</v>
      </c>
      <c r="D58" s="88" t="n">
        <v>300000</v>
      </c>
      <c r="E58" s="89" t="n">
        <v>0.0028735632183908</v>
      </c>
      <c r="F58" s="89" t="n">
        <v>0.000934059735893583</v>
      </c>
    </row>
    <row r="59" customFormat="false" ht="12.75" hidden="false" customHeight="false" outlineLevel="0" collapsed="false">
      <c r="A59" s="90"/>
      <c r="B59" s="96" t="s">
        <v>8</v>
      </c>
      <c r="C59" s="97" t="n">
        <v>1</v>
      </c>
      <c r="D59" s="98" t="n">
        <v>300000</v>
      </c>
      <c r="E59" s="99" t="n">
        <v>0.0028735632183908</v>
      </c>
      <c r="F59" s="100" t="n">
        <v>0.000934059735893583</v>
      </c>
    </row>
    <row r="60" customFormat="false" ht="12.75" hidden="false" customHeight="false" outlineLevel="0" collapsed="false">
      <c r="A60" s="90"/>
      <c r="B60" s="95"/>
      <c r="C60" s="101"/>
      <c r="D60" s="102"/>
      <c r="E60" s="103"/>
      <c r="F60" s="103"/>
    </row>
    <row r="61" customFormat="false" ht="12.75" hidden="false" customHeight="false" outlineLevel="0" collapsed="false">
      <c r="A61" s="85" t="s">
        <v>136</v>
      </c>
      <c r="B61" s="86"/>
      <c r="C61" s="87" t="n">
        <v>2</v>
      </c>
      <c r="D61" s="88" t="n">
        <v>42000</v>
      </c>
      <c r="E61" s="89" t="n">
        <v>0.00574712643678161</v>
      </c>
      <c r="F61" s="89" t="n">
        <v>0.000130768363025102</v>
      </c>
    </row>
    <row r="62" customFormat="false" ht="12.75" hidden="false" customHeight="false" outlineLevel="0" collapsed="false">
      <c r="A62" s="90"/>
      <c r="B62" s="96" t="s">
        <v>8</v>
      </c>
      <c r="C62" s="97" t="n">
        <v>2</v>
      </c>
      <c r="D62" s="98" t="n">
        <v>42000</v>
      </c>
      <c r="E62" s="99" t="n">
        <v>0.00574712643678161</v>
      </c>
      <c r="F62" s="100" t="n">
        <v>0.000130768363025102</v>
      </c>
    </row>
    <row r="63" customFormat="false" ht="12.75" hidden="false" customHeight="false" outlineLevel="0" collapsed="false">
      <c r="A63" s="90"/>
      <c r="B63" s="95"/>
      <c r="C63" s="101"/>
      <c r="D63" s="102"/>
      <c r="E63" s="103"/>
      <c r="F63" s="103"/>
    </row>
    <row r="64" customFormat="false" ht="12.75" hidden="false" customHeight="false" outlineLevel="0" collapsed="false">
      <c r="A64" s="85" t="s">
        <v>137</v>
      </c>
      <c r="B64" s="86"/>
      <c r="C64" s="87" t="n">
        <v>2</v>
      </c>
      <c r="D64" s="88" t="n">
        <v>716000</v>
      </c>
      <c r="E64" s="89" t="n">
        <v>0.00574712643678161</v>
      </c>
      <c r="F64" s="89" t="n">
        <v>0.00222928923633268</v>
      </c>
    </row>
    <row r="65" customFormat="false" ht="12.75" hidden="false" customHeight="false" outlineLevel="0" collapsed="false">
      <c r="A65" s="90"/>
      <c r="B65" s="96" t="s">
        <v>9</v>
      </c>
      <c r="C65" s="97" t="n">
        <v>1</v>
      </c>
      <c r="D65" s="98" t="n">
        <v>661000</v>
      </c>
      <c r="E65" s="99" t="n">
        <v>0.0028735632183908</v>
      </c>
      <c r="F65" s="100" t="n">
        <v>0.00205804495141886</v>
      </c>
    </row>
    <row r="66" customFormat="false" ht="12.75" hidden="false" customHeight="false" outlineLevel="0" collapsed="false">
      <c r="A66" s="90"/>
      <c r="B66" s="96" t="s">
        <v>8</v>
      </c>
      <c r="C66" s="97" t="n">
        <v>1</v>
      </c>
      <c r="D66" s="98" t="n">
        <v>55000</v>
      </c>
      <c r="E66" s="99" t="n">
        <v>0.0028735632183908</v>
      </c>
      <c r="F66" s="100" t="n">
        <v>0.000171244284913824</v>
      </c>
    </row>
    <row r="67" customFormat="false" ht="12.75" hidden="false" customHeight="false" outlineLevel="0" collapsed="false">
      <c r="A67" s="90"/>
      <c r="B67" s="95"/>
      <c r="C67" s="101"/>
      <c r="D67" s="102"/>
      <c r="E67" s="103"/>
      <c r="F67" s="103"/>
    </row>
    <row r="68" customFormat="false" ht="12.75" hidden="false" customHeight="false" outlineLevel="0" collapsed="false">
      <c r="A68" s="85" t="s">
        <v>138</v>
      </c>
      <c r="B68" s="86"/>
      <c r="C68" s="87" t="n">
        <v>1</v>
      </c>
      <c r="D68" s="88" t="n">
        <v>1000000</v>
      </c>
      <c r="E68" s="89" t="n">
        <v>0.0028735632183908</v>
      </c>
      <c r="F68" s="89" t="n">
        <v>0.00311353245297861</v>
      </c>
    </row>
    <row r="69" customFormat="false" ht="12.75" hidden="false" customHeight="false" outlineLevel="0" collapsed="false">
      <c r="A69" s="90"/>
      <c r="B69" s="96" t="s">
        <v>11</v>
      </c>
      <c r="C69" s="97" t="n">
        <v>1</v>
      </c>
      <c r="D69" s="98" t="n">
        <v>1000000</v>
      </c>
      <c r="E69" s="99" t="n">
        <v>0.0028735632183908</v>
      </c>
      <c r="F69" s="100" t="n">
        <v>0.00311353245297861</v>
      </c>
    </row>
    <row r="70" customFormat="false" ht="12.75" hidden="false" customHeight="false" outlineLevel="0" collapsed="false">
      <c r="A70" s="90"/>
      <c r="B70" s="95"/>
      <c r="C70" s="101"/>
      <c r="D70" s="102"/>
      <c r="E70" s="103"/>
      <c r="F70" s="103"/>
    </row>
    <row r="71" customFormat="false" ht="12.75" hidden="false" customHeight="false" outlineLevel="0" collapsed="false">
      <c r="A71" s="85" t="s">
        <v>139</v>
      </c>
      <c r="B71" s="86"/>
      <c r="C71" s="87" t="n">
        <v>1</v>
      </c>
      <c r="D71" s="88" t="n">
        <v>339836</v>
      </c>
      <c r="E71" s="89" t="n">
        <v>0.0028735632183908</v>
      </c>
      <c r="F71" s="89" t="n">
        <v>0.00105809041469044</v>
      </c>
    </row>
    <row r="72" customFormat="false" ht="12.75" hidden="false" customHeight="false" outlineLevel="0" collapsed="false">
      <c r="A72" s="90"/>
      <c r="B72" s="96" t="s">
        <v>8</v>
      </c>
      <c r="C72" s="97" t="n">
        <v>1</v>
      </c>
      <c r="D72" s="98" t="n">
        <v>339836</v>
      </c>
      <c r="E72" s="99" t="n">
        <v>0.0028735632183908</v>
      </c>
      <c r="F72" s="100" t="n">
        <v>0.00105809041469044</v>
      </c>
    </row>
    <row r="73" customFormat="false" ht="12.75" hidden="false" customHeight="false" outlineLevel="0" collapsed="false">
      <c r="A73" s="90"/>
      <c r="B73" s="95"/>
      <c r="C73" s="101"/>
      <c r="D73" s="102"/>
      <c r="E73" s="103"/>
      <c r="F73" s="103"/>
    </row>
    <row r="74" customFormat="false" ht="12.75" hidden="false" customHeight="false" outlineLevel="0" collapsed="false">
      <c r="A74" s="85" t="s">
        <v>140</v>
      </c>
      <c r="B74" s="86"/>
      <c r="C74" s="87" t="n">
        <v>1</v>
      </c>
      <c r="D74" s="88" t="n">
        <v>675000</v>
      </c>
      <c r="E74" s="89" t="n">
        <v>0.0028735632183908</v>
      </c>
      <c r="F74" s="89" t="n">
        <v>0.00210163440576056</v>
      </c>
    </row>
    <row r="75" customFormat="false" ht="12.75" hidden="false" customHeight="false" outlineLevel="0" collapsed="false">
      <c r="A75" s="90"/>
      <c r="B75" s="96" t="s">
        <v>11</v>
      </c>
      <c r="C75" s="97" t="n">
        <v>1</v>
      </c>
      <c r="D75" s="98" t="n">
        <v>675000</v>
      </c>
      <c r="E75" s="99" t="n">
        <v>0.0028735632183908</v>
      </c>
      <c r="F75" s="100" t="n">
        <v>0.00210163440576056</v>
      </c>
    </row>
    <row r="76" customFormat="false" ht="12.75" hidden="false" customHeight="false" outlineLevel="0" collapsed="false">
      <c r="A76" s="90"/>
      <c r="B76" s="95"/>
      <c r="C76" s="101"/>
      <c r="D76" s="102"/>
      <c r="E76" s="103"/>
      <c r="F76" s="103"/>
    </row>
    <row r="77" customFormat="false" ht="12.75" hidden="false" customHeight="false" outlineLevel="0" collapsed="false">
      <c r="A77" s="85" t="s">
        <v>141</v>
      </c>
      <c r="B77" s="86"/>
      <c r="C77" s="87" t="n">
        <v>1</v>
      </c>
      <c r="D77" s="88" t="n">
        <v>23000</v>
      </c>
      <c r="E77" s="89" t="n">
        <v>0.0028735632183908</v>
      </c>
      <c r="F77" s="89" t="n">
        <v>7.1611246418508E-005</v>
      </c>
    </row>
    <row r="78" customFormat="false" ht="12.75" hidden="false" customHeight="false" outlineLevel="0" collapsed="false">
      <c r="A78" s="90"/>
      <c r="B78" s="96" t="s">
        <v>11</v>
      </c>
      <c r="C78" s="97" t="n">
        <v>1</v>
      </c>
      <c r="D78" s="98" t="n">
        <v>23000</v>
      </c>
      <c r="E78" s="99" t="n">
        <v>0.0028735632183908</v>
      </c>
      <c r="F78" s="100" t="n">
        <v>7.1611246418508E-005</v>
      </c>
    </row>
    <row r="79" customFormat="false" ht="12.75" hidden="false" customHeight="false" outlineLevel="0" collapsed="false">
      <c r="A79" s="90"/>
      <c r="B79" s="95"/>
      <c r="C79" s="101"/>
      <c r="D79" s="102"/>
      <c r="E79" s="103"/>
      <c r="F79" s="103"/>
    </row>
    <row r="80" customFormat="false" ht="12.75" hidden="false" customHeight="false" outlineLevel="0" collapsed="false">
      <c r="A80" s="85" t="s">
        <v>142</v>
      </c>
      <c r="B80" s="86"/>
      <c r="C80" s="87" t="n">
        <v>1</v>
      </c>
      <c r="D80" s="88" t="n">
        <v>116800</v>
      </c>
      <c r="E80" s="89" t="n">
        <v>0.0028735632183908</v>
      </c>
      <c r="F80" s="89" t="n">
        <v>0.000363660590507902</v>
      </c>
    </row>
    <row r="81" customFormat="false" ht="12.75" hidden="false" customHeight="false" outlineLevel="0" collapsed="false">
      <c r="A81" s="90"/>
      <c r="B81" s="96" t="s">
        <v>14</v>
      </c>
      <c r="C81" s="97" t="n">
        <v>1</v>
      </c>
      <c r="D81" s="98" t="n">
        <v>116800</v>
      </c>
      <c r="E81" s="99" t="n">
        <v>0.0028735632183908</v>
      </c>
      <c r="F81" s="100" t="n">
        <v>0.000363660590507902</v>
      </c>
    </row>
    <row r="82" customFormat="false" ht="12.75" hidden="false" customHeight="false" outlineLevel="0" collapsed="false">
      <c r="A82" s="90"/>
      <c r="B82" s="95"/>
      <c r="C82" s="101"/>
      <c r="D82" s="102"/>
      <c r="E82" s="103"/>
      <c r="F82" s="103"/>
    </row>
    <row r="83" customFormat="false" ht="12.75" hidden="false" customHeight="false" outlineLevel="0" collapsed="false">
      <c r="A83" s="85" t="s">
        <v>143</v>
      </c>
      <c r="B83" s="86"/>
      <c r="C83" s="87" t="n">
        <v>1</v>
      </c>
      <c r="D83" s="88" t="n">
        <v>235000</v>
      </c>
      <c r="E83" s="89" t="n">
        <v>0.0028735632183908</v>
      </c>
      <c r="F83" s="89" t="n">
        <v>0.000731680126449973</v>
      </c>
    </row>
    <row r="84" customFormat="false" ht="12.75" hidden="false" customHeight="false" outlineLevel="0" collapsed="false">
      <c r="A84" s="90"/>
      <c r="B84" s="96" t="s">
        <v>9</v>
      </c>
      <c r="C84" s="97" t="n">
        <v>1</v>
      </c>
      <c r="D84" s="98" t="n">
        <v>235000</v>
      </c>
      <c r="E84" s="99" t="n">
        <v>0.0028735632183908</v>
      </c>
      <c r="F84" s="100" t="n">
        <v>0.000731680126449973</v>
      </c>
    </row>
    <row r="85" customFormat="false" ht="12.75" hidden="false" customHeight="false" outlineLevel="0" collapsed="false">
      <c r="A85" s="90"/>
      <c r="B85" s="95"/>
      <c r="C85" s="101"/>
      <c r="D85" s="102"/>
      <c r="E85" s="103"/>
      <c r="F85" s="103"/>
    </row>
    <row r="86" customFormat="false" ht="12.75" hidden="false" customHeight="false" outlineLevel="0" collapsed="false">
      <c r="A86" s="85" t="s">
        <v>144</v>
      </c>
      <c r="B86" s="86"/>
      <c r="C86" s="87" t="n">
        <v>11</v>
      </c>
      <c r="D86" s="88" t="n">
        <v>1503186</v>
      </c>
      <c r="E86" s="89" t="n">
        <v>0.0316091954022989</v>
      </c>
      <c r="F86" s="89" t="n">
        <v>0.0046802183938631</v>
      </c>
    </row>
    <row r="87" customFormat="false" ht="12.75" hidden="false" customHeight="false" outlineLevel="0" collapsed="false">
      <c r="A87" s="90"/>
      <c r="B87" s="96" t="s">
        <v>16</v>
      </c>
      <c r="C87" s="97" t="n">
        <v>1</v>
      </c>
      <c r="D87" s="98" t="n">
        <v>50400</v>
      </c>
      <c r="E87" s="99" t="n">
        <v>0.0028735632183908</v>
      </c>
      <c r="F87" s="100" t="n">
        <v>0.000156922035630122</v>
      </c>
    </row>
    <row r="88" customFormat="false" ht="12.75" hidden="false" customHeight="false" outlineLevel="0" collapsed="false">
      <c r="A88" s="90"/>
      <c r="B88" s="96" t="s">
        <v>11</v>
      </c>
      <c r="C88" s="97" t="n">
        <v>1</v>
      </c>
      <c r="D88" s="98" t="n">
        <v>364036</v>
      </c>
      <c r="E88" s="99" t="n">
        <v>0.0028735632183908</v>
      </c>
      <c r="F88" s="100" t="n">
        <v>0.00113343790005252</v>
      </c>
    </row>
    <row r="89" customFormat="false" ht="12.75" hidden="false" customHeight="false" outlineLevel="0" collapsed="false">
      <c r="A89" s="90"/>
      <c r="B89" s="96" t="s">
        <v>9</v>
      </c>
      <c r="C89" s="97" t="n">
        <v>3</v>
      </c>
      <c r="D89" s="98" t="n">
        <v>309500</v>
      </c>
      <c r="E89" s="99" t="n">
        <v>0.00862068965517241</v>
      </c>
      <c r="F89" s="100" t="n">
        <v>0.00096363829419688</v>
      </c>
    </row>
    <row r="90" customFormat="false" ht="12.75" hidden="false" customHeight="false" outlineLevel="0" collapsed="false">
      <c r="A90" s="90"/>
      <c r="B90" s="96" t="s">
        <v>14</v>
      </c>
      <c r="C90" s="97" t="n">
        <v>2</v>
      </c>
      <c r="D90" s="98" t="n">
        <v>160000</v>
      </c>
      <c r="E90" s="99" t="n">
        <v>0.00574712643678161</v>
      </c>
      <c r="F90" s="100" t="n">
        <v>0.000498165192476578</v>
      </c>
    </row>
    <row r="91" customFormat="false" ht="12.75" hidden="false" customHeight="false" outlineLevel="0" collapsed="false">
      <c r="A91" s="90"/>
      <c r="B91" s="96" t="s">
        <v>8</v>
      </c>
      <c r="C91" s="97" t="n">
        <v>4</v>
      </c>
      <c r="D91" s="98" t="n">
        <v>619250</v>
      </c>
      <c r="E91" s="99" t="n">
        <v>0.0114942528735632</v>
      </c>
      <c r="F91" s="100" t="n">
        <v>0.001928054971507</v>
      </c>
    </row>
    <row r="92" customFormat="false" ht="12.75" hidden="false" customHeight="false" outlineLevel="0" collapsed="false">
      <c r="A92" s="90"/>
      <c r="B92" s="95"/>
      <c r="C92" s="101"/>
      <c r="D92" s="102"/>
      <c r="E92" s="103"/>
      <c r="F92" s="103"/>
    </row>
    <row r="93" customFormat="false" ht="12.75" hidden="false" customHeight="false" outlineLevel="0" collapsed="false">
      <c r="A93" s="85" t="s">
        <v>145</v>
      </c>
      <c r="B93" s="86"/>
      <c r="C93" s="87" t="n">
        <v>3</v>
      </c>
      <c r="D93" s="88" t="n">
        <v>470500</v>
      </c>
      <c r="E93" s="89" t="n">
        <v>0.00862068965517241</v>
      </c>
      <c r="F93" s="89" t="n">
        <v>0.00146491701912644</v>
      </c>
    </row>
    <row r="94" customFormat="false" ht="12.75" hidden="false" customHeight="false" outlineLevel="0" collapsed="false">
      <c r="A94" s="90"/>
      <c r="B94" s="96" t="s">
        <v>11</v>
      </c>
      <c r="C94" s="97" t="n">
        <v>2</v>
      </c>
      <c r="D94" s="98" t="n">
        <v>299700</v>
      </c>
      <c r="E94" s="99" t="n">
        <v>0.00574712643678161</v>
      </c>
      <c r="F94" s="100" t="n">
        <v>0.000933125676157689</v>
      </c>
    </row>
    <row r="95" customFormat="false" ht="12.75" hidden="false" customHeight="false" outlineLevel="0" collapsed="false">
      <c r="A95" s="90"/>
      <c r="B95" s="96" t="s">
        <v>10</v>
      </c>
      <c r="C95" s="97" t="n">
        <v>1</v>
      </c>
      <c r="D95" s="98" t="n">
        <v>170800</v>
      </c>
      <c r="E95" s="99" t="n">
        <v>0.0028735632183908</v>
      </c>
      <c r="F95" s="100" t="n">
        <v>0.000531791342968747</v>
      </c>
    </row>
    <row r="96" customFormat="false" ht="12.75" hidden="false" customHeight="false" outlineLevel="0" collapsed="false">
      <c r="A96" s="90"/>
      <c r="B96" s="95"/>
      <c r="C96" s="101"/>
      <c r="D96" s="102"/>
      <c r="E96" s="103"/>
      <c r="F96" s="103"/>
    </row>
    <row r="97" customFormat="false" ht="12.75" hidden="false" customHeight="false" outlineLevel="0" collapsed="false">
      <c r="A97" s="85" t="s">
        <v>146</v>
      </c>
      <c r="B97" s="86"/>
      <c r="C97" s="87" t="n">
        <v>1</v>
      </c>
      <c r="D97" s="88" t="n">
        <v>120000</v>
      </c>
      <c r="E97" s="89" t="n">
        <v>0.0028735632183908</v>
      </c>
      <c r="F97" s="89" t="n">
        <v>0.000373623894357433</v>
      </c>
    </row>
    <row r="98" customFormat="false" ht="12.75" hidden="false" customHeight="false" outlineLevel="0" collapsed="false">
      <c r="A98" s="90"/>
      <c r="B98" s="96" t="s">
        <v>9</v>
      </c>
      <c r="C98" s="97" t="n">
        <v>1</v>
      </c>
      <c r="D98" s="98" t="n">
        <v>120000</v>
      </c>
      <c r="E98" s="99" t="n">
        <v>0.0028735632183908</v>
      </c>
      <c r="F98" s="100" t="n">
        <v>0.000373623894357433</v>
      </c>
    </row>
    <row r="99" customFormat="false" ht="12.75" hidden="false" customHeight="false" outlineLevel="0" collapsed="false">
      <c r="A99" s="90"/>
      <c r="B99" s="95"/>
      <c r="C99" s="101"/>
      <c r="D99" s="102"/>
      <c r="E99" s="103"/>
      <c r="F99" s="103"/>
    </row>
    <row r="100" customFormat="false" ht="12.75" hidden="false" customHeight="false" outlineLevel="0" collapsed="false">
      <c r="A100" s="85" t="s">
        <v>147</v>
      </c>
      <c r="B100" s="86"/>
      <c r="C100" s="87" t="n">
        <v>1</v>
      </c>
      <c r="D100" s="88" t="n">
        <v>100000</v>
      </c>
      <c r="E100" s="89" t="n">
        <v>0.0028735632183908</v>
      </c>
      <c r="F100" s="89" t="n">
        <v>0.000311353245297861</v>
      </c>
    </row>
    <row r="101" customFormat="false" ht="12.75" hidden="false" customHeight="false" outlineLevel="0" collapsed="false">
      <c r="A101" s="90"/>
      <c r="B101" s="96" t="s">
        <v>9</v>
      </c>
      <c r="C101" s="97" t="n">
        <v>1</v>
      </c>
      <c r="D101" s="98" t="n">
        <v>100000</v>
      </c>
      <c r="E101" s="99" t="n">
        <v>0.0028735632183908</v>
      </c>
      <c r="F101" s="100" t="n">
        <v>0.000311353245297861</v>
      </c>
    </row>
    <row r="102" customFormat="false" ht="12.75" hidden="false" customHeight="false" outlineLevel="0" collapsed="false">
      <c r="A102" s="90"/>
      <c r="B102" s="95"/>
      <c r="C102" s="101"/>
      <c r="D102" s="102"/>
      <c r="E102" s="103"/>
      <c r="F102" s="103"/>
    </row>
    <row r="103" customFormat="false" ht="12.75" hidden="false" customHeight="false" outlineLevel="0" collapsed="false">
      <c r="A103" s="85" t="s">
        <v>148</v>
      </c>
      <c r="B103" s="86"/>
      <c r="C103" s="87" t="n">
        <v>1</v>
      </c>
      <c r="D103" s="88" t="n">
        <v>367500</v>
      </c>
      <c r="E103" s="89" t="n">
        <v>0.0028735632183908</v>
      </c>
      <c r="F103" s="89" t="n">
        <v>0.00114422317646964</v>
      </c>
    </row>
    <row r="104" customFormat="false" ht="12.75" hidden="false" customHeight="false" outlineLevel="0" collapsed="false">
      <c r="A104" s="90"/>
      <c r="B104" s="96" t="s">
        <v>9</v>
      </c>
      <c r="C104" s="97" t="n">
        <v>1</v>
      </c>
      <c r="D104" s="98" t="n">
        <v>367500</v>
      </c>
      <c r="E104" s="99" t="n">
        <v>0.0028735632183908</v>
      </c>
      <c r="F104" s="100" t="n">
        <v>0.00114422317646964</v>
      </c>
    </row>
    <row r="105" customFormat="false" ht="12.75" hidden="false" customHeight="false" outlineLevel="0" collapsed="false">
      <c r="A105" s="90"/>
      <c r="B105" s="95"/>
      <c r="C105" s="101"/>
      <c r="D105" s="102"/>
      <c r="E105" s="103"/>
      <c r="F105" s="103"/>
    </row>
    <row r="106" customFormat="false" ht="12.75" hidden="false" customHeight="false" outlineLevel="0" collapsed="false">
      <c r="A106" s="85" t="s">
        <v>149</v>
      </c>
      <c r="B106" s="86"/>
      <c r="C106" s="87" t="n">
        <v>15</v>
      </c>
      <c r="D106" s="88" t="n">
        <v>1740815.5</v>
      </c>
      <c r="E106" s="89" t="n">
        <v>0.0431034482758621</v>
      </c>
      <c r="F106" s="89" t="n">
        <v>0.00542008555389819</v>
      </c>
    </row>
    <row r="107" customFormat="false" ht="12.75" hidden="false" customHeight="false" outlineLevel="0" collapsed="false">
      <c r="A107" s="90"/>
      <c r="B107" s="96" t="s">
        <v>16</v>
      </c>
      <c r="C107" s="97" t="n">
        <v>3</v>
      </c>
      <c r="D107" s="98" t="n">
        <v>604250</v>
      </c>
      <c r="E107" s="99" t="n">
        <v>0.00862068965517241</v>
      </c>
      <c r="F107" s="100" t="n">
        <v>0.00188135198471232</v>
      </c>
    </row>
    <row r="108" customFormat="false" ht="12.75" hidden="false" customHeight="false" outlineLevel="0" collapsed="false">
      <c r="A108" s="90"/>
      <c r="B108" s="96" t="s">
        <v>15</v>
      </c>
      <c r="C108" s="97" t="n">
        <v>4</v>
      </c>
      <c r="D108" s="98" t="n">
        <v>509500</v>
      </c>
      <c r="E108" s="99" t="n">
        <v>0.0114942528735632</v>
      </c>
      <c r="F108" s="100" t="n">
        <v>0.0015863447847926</v>
      </c>
    </row>
    <row r="109" customFormat="false" ht="12.75" hidden="false" customHeight="false" outlineLevel="0" collapsed="false">
      <c r="A109" s="90"/>
      <c r="B109" s="96" t="s">
        <v>13</v>
      </c>
      <c r="C109" s="97" t="n">
        <v>1</v>
      </c>
      <c r="D109" s="98" t="n">
        <v>10000</v>
      </c>
      <c r="E109" s="99" t="n">
        <v>0.0028735632183908</v>
      </c>
      <c r="F109" s="100" t="n">
        <v>3.11353245297861E-005</v>
      </c>
    </row>
    <row r="110" customFormat="false" ht="12.75" hidden="false" customHeight="false" outlineLevel="0" collapsed="false">
      <c r="A110" s="90"/>
      <c r="B110" s="96" t="s">
        <v>10</v>
      </c>
      <c r="C110" s="97" t="n">
        <v>7</v>
      </c>
      <c r="D110" s="98" t="n">
        <v>617065.5</v>
      </c>
      <c r="E110" s="99" t="n">
        <v>0.0201149425287356</v>
      </c>
      <c r="F110" s="100" t="n">
        <v>0.00192125345986347</v>
      </c>
    </row>
    <row r="111" customFormat="false" ht="12.75" hidden="false" customHeight="false" outlineLevel="0" collapsed="false">
      <c r="A111" s="90"/>
      <c r="B111" s="95"/>
      <c r="C111" s="101"/>
      <c r="D111" s="102"/>
      <c r="E111" s="103"/>
      <c r="F111" s="103"/>
    </row>
    <row r="112" customFormat="false" ht="12.75" hidden="false" customHeight="false" outlineLevel="0" collapsed="false">
      <c r="A112" s="85" t="s">
        <v>150</v>
      </c>
      <c r="B112" s="86"/>
      <c r="C112" s="87" t="n">
        <v>1</v>
      </c>
      <c r="D112" s="88" t="n">
        <v>131250</v>
      </c>
      <c r="E112" s="89" t="n">
        <v>0.0028735632183908</v>
      </c>
      <c r="F112" s="89" t="n">
        <v>0.000408651134453443</v>
      </c>
    </row>
    <row r="113" customFormat="false" ht="12.75" hidden="false" customHeight="false" outlineLevel="0" collapsed="false">
      <c r="A113" s="90"/>
      <c r="B113" s="96" t="s">
        <v>10</v>
      </c>
      <c r="C113" s="97" t="n">
        <v>1</v>
      </c>
      <c r="D113" s="98" t="n">
        <v>131250</v>
      </c>
      <c r="E113" s="99" t="n">
        <v>0.0028735632183908</v>
      </c>
      <c r="F113" s="100" t="n">
        <v>0.000408651134453443</v>
      </c>
    </row>
    <row r="114" customFormat="false" ht="12.75" hidden="false" customHeight="false" outlineLevel="0" collapsed="false">
      <c r="A114" s="90"/>
      <c r="B114" s="95"/>
      <c r="C114" s="101"/>
      <c r="D114" s="102"/>
      <c r="E114" s="103"/>
      <c r="F114" s="103"/>
    </row>
    <row r="115" customFormat="false" ht="12.75" hidden="false" customHeight="false" outlineLevel="0" collapsed="false">
      <c r="A115" s="85" t="s">
        <v>151</v>
      </c>
      <c r="B115" s="86"/>
      <c r="C115" s="87" t="n">
        <v>1</v>
      </c>
      <c r="D115" s="88" t="n">
        <v>1225000</v>
      </c>
      <c r="E115" s="89" t="n">
        <v>0.0028735632183908</v>
      </c>
      <c r="F115" s="89" t="n">
        <v>0.0038140772548988</v>
      </c>
    </row>
    <row r="116" customFormat="false" ht="12.75" hidden="false" customHeight="false" outlineLevel="0" collapsed="false">
      <c r="A116" s="90"/>
      <c r="B116" s="96" t="s">
        <v>9</v>
      </c>
      <c r="C116" s="97" t="n">
        <v>1</v>
      </c>
      <c r="D116" s="98" t="n">
        <v>1225000</v>
      </c>
      <c r="E116" s="99" t="n">
        <v>0.0028735632183908</v>
      </c>
      <c r="F116" s="100" t="n">
        <v>0.0038140772548988</v>
      </c>
    </row>
    <row r="117" customFormat="false" ht="12.75" hidden="false" customHeight="false" outlineLevel="0" collapsed="false">
      <c r="A117" s="90"/>
      <c r="B117" s="95"/>
      <c r="C117" s="101"/>
      <c r="D117" s="102"/>
      <c r="E117" s="103"/>
      <c r="F117" s="103"/>
    </row>
    <row r="118" customFormat="false" ht="12.75" hidden="false" customHeight="false" outlineLevel="0" collapsed="false">
      <c r="A118" s="85" t="s">
        <v>152</v>
      </c>
      <c r="B118" s="86"/>
      <c r="C118" s="87" t="n">
        <v>1</v>
      </c>
      <c r="D118" s="88" t="n">
        <v>845000</v>
      </c>
      <c r="E118" s="89" t="n">
        <v>0.0028735632183908</v>
      </c>
      <c r="F118" s="89" t="n">
        <v>0.00263093492276693</v>
      </c>
    </row>
    <row r="119" customFormat="false" ht="12.75" hidden="false" customHeight="false" outlineLevel="0" collapsed="false">
      <c r="A119" s="90"/>
      <c r="B119" s="96" t="s">
        <v>11</v>
      </c>
      <c r="C119" s="97" t="n">
        <v>1</v>
      </c>
      <c r="D119" s="98" t="n">
        <v>845000</v>
      </c>
      <c r="E119" s="99" t="n">
        <v>0.0028735632183908</v>
      </c>
      <c r="F119" s="100" t="n">
        <v>0.00263093492276693</v>
      </c>
    </row>
    <row r="120" customFormat="false" ht="12.75" hidden="false" customHeight="false" outlineLevel="0" collapsed="false">
      <c r="A120" s="90"/>
      <c r="B120" s="95"/>
      <c r="C120" s="101"/>
      <c r="D120" s="102"/>
      <c r="E120" s="103"/>
      <c r="F120" s="103"/>
    </row>
    <row r="121" customFormat="false" ht="12.75" hidden="false" customHeight="false" outlineLevel="0" collapsed="false">
      <c r="A121" s="85" t="s">
        <v>153</v>
      </c>
      <c r="B121" s="86"/>
      <c r="C121" s="87" t="n">
        <v>3</v>
      </c>
      <c r="D121" s="88" t="n">
        <v>1090300</v>
      </c>
      <c r="E121" s="89" t="n">
        <v>0.00862068965517241</v>
      </c>
      <c r="F121" s="89" t="n">
        <v>0.00339468443348258</v>
      </c>
    </row>
    <row r="122" customFormat="false" ht="12.75" hidden="false" customHeight="false" outlineLevel="0" collapsed="false">
      <c r="A122" s="90"/>
      <c r="B122" s="96" t="s">
        <v>9</v>
      </c>
      <c r="C122" s="97" t="n">
        <v>2</v>
      </c>
      <c r="D122" s="98" t="n">
        <v>699300</v>
      </c>
      <c r="E122" s="99" t="n">
        <v>0.00574712643678161</v>
      </c>
      <c r="F122" s="100" t="n">
        <v>0.00217729324436794</v>
      </c>
    </row>
    <row r="123" customFormat="false" ht="12.75" hidden="false" customHeight="false" outlineLevel="0" collapsed="false">
      <c r="A123" s="90"/>
      <c r="B123" s="96" t="s">
        <v>10</v>
      </c>
      <c r="C123" s="97" t="n">
        <v>1</v>
      </c>
      <c r="D123" s="98" t="n">
        <v>391000</v>
      </c>
      <c r="E123" s="99" t="n">
        <v>0.0028735632183908</v>
      </c>
      <c r="F123" s="100" t="n">
        <v>0.00121739118911464</v>
      </c>
    </row>
    <row r="124" customFormat="false" ht="12.75" hidden="false" customHeight="false" outlineLevel="0" collapsed="false">
      <c r="A124" s="90"/>
      <c r="B124" s="95"/>
      <c r="C124" s="101"/>
      <c r="D124" s="102"/>
      <c r="E124" s="103"/>
      <c r="F124" s="103"/>
    </row>
    <row r="125" customFormat="false" ht="12.75" hidden="false" customHeight="false" outlineLevel="0" collapsed="false">
      <c r="A125" s="85" t="s">
        <v>154</v>
      </c>
      <c r="B125" s="86"/>
      <c r="C125" s="87" t="n">
        <v>1</v>
      </c>
      <c r="D125" s="88" t="n">
        <v>225000</v>
      </c>
      <c r="E125" s="89" t="n">
        <v>0.0028735632183908</v>
      </c>
      <c r="F125" s="89" t="n">
        <v>0.000700544801920187</v>
      </c>
    </row>
    <row r="126" customFormat="false" ht="12.75" hidden="false" customHeight="false" outlineLevel="0" collapsed="false">
      <c r="A126" s="90"/>
      <c r="B126" s="96" t="s">
        <v>13</v>
      </c>
      <c r="C126" s="97" t="n">
        <v>1</v>
      </c>
      <c r="D126" s="98" t="n">
        <v>225000</v>
      </c>
      <c r="E126" s="99" t="n">
        <v>0.0028735632183908</v>
      </c>
      <c r="F126" s="100" t="n">
        <v>0.000700544801920187</v>
      </c>
    </row>
    <row r="127" customFormat="false" ht="12.75" hidden="false" customHeight="false" outlineLevel="0" collapsed="false">
      <c r="A127" s="90"/>
      <c r="B127" s="95"/>
      <c r="C127" s="101"/>
      <c r="D127" s="102"/>
      <c r="E127" s="103"/>
      <c r="F127" s="103"/>
    </row>
    <row r="128" customFormat="false" ht="12.75" hidden="false" customHeight="false" outlineLevel="0" collapsed="false">
      <c r="A128" s="85" t="s">
        <v>155</v>
      </c>
      <c r="B128" s="86"/>
      <c r="C128" s="87" t="n">
        <v>1</v>
      </c>
      <c r="D128" s="88" t="n">
        <v>500000</v>
      </c>
      <c r="E128" s="89" t="n">
        <v>0.0028735632183908</v>
      </c>
      <c r="F128" s="89" t="n">
        <v>0.0015567662264893</v>
      </c>
    </row>
    <row r="129" customFormat="false" ht="12.75" hidden="false" customHeight="false" outlineLevel="0" collapsed="false">
      <c r="A129" s="90"/>
      <c r="B129" s="96" t="s">
        <v>15</v>
      </c>
      <c r="C129" s="97" t="n">
        <v>1</v>
      </c>
      <c r="D129" s="98" t="n">
        <v>500000</v>
      </c>
      <c r="E129" s="99" t="n">
        <v>0.0028735632183908</v>
      </c>
      <c r="F129" s="100" t="n">
        <v>0.0015567662264893</v>
      </c>
    </row>
    <row r="130" customFormat="false" ht="12.75" hidden="false" customHeight="false" outlineLevel="0" collapsed="false">
      <c r="A130" s="90"/>
      <c r="B130" s="95"/>
      <c r="C130" s="101"/>
      <c r="D130" s="102"/>
      <c r="E130" s="103"/>
      <c r="F130" s="103"/>
    </row>
    <row r="131" customFormat="false" ht="12.75" hidden="false" customHeight="false" outlineLevel="0" collapsed="false">
      <c r="A131" s="85" t="s">
        <v>156</v>
      </c>
      <c r="B131" s="86"/>
      <c r="C131" s="87" t="n">
        <v>2</v>
      </c>
      <c r="D131" s="88" t="n">
        <v>517700</v>
      </c>
      <c r="E131" s="89" t="n">
        <v>0.00574712643678161</v>
      </c>
      <c r="F131" s="89" t="n">
        <v>0.00161187575090703</v>
      </c>
    </row>
    <row r="132" customFormat="false" ht="12.75" hidden="false" customHeight="false" outlineLevel="0" collapsed="false">
      <c r="A132" s="90"/>
      <c r="B132" s="96" t="s">
        <v>11</v>
      </c>
      <c r="C132" s="97" t="n">
        <v>1</v>
      </c>
      <c r="D132" s="98" t="n">
        <v>220000</v>
      </c>
      <c r="E132" s="99" t="n">
        <v>0.0028735632183908</v>
      </c>
      <c r="F132" s="100" t="n">
        <v>0.000684977139655294</v>
      </c>
    </row>
    <row r="133" customFormat="false" ht="12.75" hidden="false" customHeight="false" outlineLevel="0" collapsed="false">
      <c r="A133" s="90"/>
      <c r="B133" s="96" t="s">
        <v>9</v>
      </c>
      <c r="C133" s="97" t="n">
        <v>1</v>
      </c>
      <c r="D133" s="98" t="n">
        <v>297700</v>
      </c>
      <c r="E133" s="99" t="n">
        <v>0.0028735632183908</v>
      </c>
      <c r="F133" s="100" t="n">
        <v>0.000926898611251732</v>
      </c>
    </row>
    <row r="134" customFormat="false" ht="12.75" hidden="false" customHeight="false" outlineLevel="0" collapsed="false">
      <c r="A134" s="90"/>
      <c r="B134" s="95"/>
      <c r="C134" s="101"/>
      <c r="D134" s="102"/>
      <c r="E134" s="103"/>
      <c r="F134" s="103"/>
    </row>
    <row r="135" customFormat="false" ht="12.75" hidden="false" customHeight="false" outlineLevel="0" collapsed="false">
      <c r="A135" s="85" t="s">
        <v>157</v>
      </c>
      <c r="B135" s="86"/>
      <c r="C135" s="87" t="n">
        <v>1</v>
      </c>
      <c r="D135" s="88" t="n">
        <v>99000</v>
      </c>
      <c r="E135" s="89" t="n">
        <v>0.0028735632183908</v>
      </c>
      <c r="F135" s="89" t="n">
        <v>0.000308239712844882</v>
      </c>
    </row>
    <row r="136" customFormat="false" ht="12.75" hidden="false" customHeight="false" outlineLevel="0" collapsed="false">
      <c r="A136" s="90"/>
      <c r="B136" s="96" t="s">
        <v>9</v>
      </c>
      <c r="C136" s="97" t="n">
        <v>1</v>
      </c>
      <c r="D136" s="98" t="n">
        <v>99000</v>
      </c>
      <c r="E136" s="99" t="n">
        <v>0.0028735632183908</v>
      </c>
      <c r="F136" s="100" t="n">
        <v>0.000308239712844882</v>
      </c>
    </row>
    <row r="137" customFormat="false" ht="12.75" hidden="false" customHeight="false" outlineLevel="0" collapsed="false">
      <c r="A137" s="90"/>
      <c r="B137" s="95"/>
      <c r="C137" s="101"/>
      <c r="D137" s="102"/>
      <c r="E137" s="103"/>
      <c r="F137" s="103"/>
    </row>
    <row r="138" customFormat="false" ht="12.75" hidden="false" customHeight="false" outlineLevel="0" collapsed="false">
      <c r="A138" s="85" t="s">
        <v>158</v>
      </c>
      <c r="B138" s="86"/>
      <c r="C138" s="87" t="n">
        <v>1</v>
      </c>
      <c r="D138" s="88" t="n">
        <v>121100</v>
      </c>
      <c r="E138" s="89" t="n">
        <v>0.0028735632183908</v>
      </c>
      <c r="F138" s="89" t="n">
        <v>0.00037704878005571</v>
      </c>
    </row>
    <row r="139" customFormat="false" ht="12.75" hidden="false" customHeight="false" outlineLevel="0" collapsed="false">
      <c r="A139" s="90"/>
      <c r="B139" s="96" t="s">
        <v>11</v>
      </c>
      <c r="C139" s="97" t="n">
        <v>1</v>
      </c>
      <c r="D139" s="98" t="n">
        <v>121100</v>
      </c>
      <c r="E139" s="99" t="n">
        <v>0.0028735632183908</v>
      </c>
      <c r="F139" s="100" t="n">
        <v>0.00037704878005571</v>
      </c>
    </row>
    <row r="140" customFormat="false" ht="12.75" hidden="false" customHeight="false" outlineLevel="0" collapsed="false">
      <c r="A140" s="90"/>
      <c r="B140" s="95"/>
      <c r="C140" s="101"/>
      <c r="D140" s="102"/>
      <c r="E140" s="103"/>
      <c r="F140" s="103"/>
    </row>
    <row r="141" customFormat="false" ht="12.75" hidden="false" customHeight="false" outlineLevel="0" collapsed="false">
      <c r="A141" s="85" t="s">
        <v>159</v>
      </c>
      <c r="B141" s="86"/>
      <c r="C141" s="87" t="n">
        <v>1</v>
      </c>
      <c r="D141" s="88" t="n">
        <v>349822</v>
      </c>
      <c r="E141" s="89" t="n">
        <v>0.0028735632183908</v>
      </c>
      <c r="F141" s="89" t="n">
        <v>0.00108918214976588</v>
      </c>
    </row>
    <row r="142" customFormat="false" ht="12.75" hidden="false" customHeight="false" outlineLevel="0" collapsed="false">
      <c r="A142" s="90"/>
      <c r="B142" s="96" t="s">
        <v>16</v>
      </c>
      <c r="C142" s="97" t="n">
        <v>1</v>
      </c>
      <c r="D142" s="98" t="n">
        <v>349822</v>
      </c>
      <c r="E142" s="99" t="n">
        <v>0.0028735632183908</v>
      </c>
      <c r="F142" s="100" t="n">
        <v>0.00108918214976588</v>
      </c>
    </row>
    <row r="143" customFormat="false" ht="12.75" hidden="false" customHeight="false" outlineLevel="0" collapsed="false">
      <c r="A143" s="90"/>
      <c r="B143" s="95"/>
      <c r="C143" s="101"/>
      <c r="D143" s="102"/>
      <c r="E143" s="103"/>
      <c r="F143" s="103"/>
    </row>
    <row r="144" customFormat="false" ht="12.75" hidden="false" customHeight="false" outlineLevel="0" collapsed="false">
      <c r="A144" s="85" t="s">
        <v>160</v>
      </c>
      <c r="B144" s="86"/>
      <c r="C144" s="87" t="n">
        <v>4</v>
      </c>
      <c r="D144" s="88" t="n">
        <v>956086</v>
      </c>
      <c r="E144" s="89" t="n">
        <v>0.0114942528735632</v>
      </c>
      <c r="F144" s="89" t="n">
        <v>0.00297680478883851</v>
      </c>
    </row>
    <row r="145" customFormat="false" ht="12.75" hidden="false" customHeight="false" outlineLevel="0" collapsed="false">
      <c r="A145" s="90"/>
      <c r="B145" s="96" t="s">
        <v>16</v>
      </c>
      <c r="C145" s="97" t="n">
        <v>1</v>
      </c>
      <c r="D145" s="98" t="n">
        <v>417000</v>
      </c>
      <c r="E145" s="99" t="n">
        <v>0.0028735632183908</v>
      </c>
      <c r="F145" s="100" t="n">
        <v>0.00129834303289208</v>
      </c>
    </row>
    <row r="146" customFormat="false" ht="12.75" hidden="false" customHeight="false" outlineLevel="0" collapsed="false">
      <c r="A146" s="90"/>
      <c r="B146" s="96" t="s">
        <v>9</v>
      </c>
      <c r="C146" s="97" t="n">
        <v>3</v>
      </c>
      <c r="D146" s="98" t="n">
        <v>539086</v>
      </c>
      <c r="E146" s="99" t="n">
        <v>0.00862068965517241</v>
      </c>
      <c r="F146" s="100" t="n">
        <v>0.00167846175594643</v>
      </c>
    </row>
    <row r="147" customFormat="false" ht="12.75" hidden="false" customHeight="false" outlineLevel="0" collapsed="false">
      <c r="A147" s="90"/>
      <c r="B147" s="95"/>
      <c r="C147" s="101"/>
      <c r="D147" s="102"/>
      <c r="E147" s="103"/>
      <c r="F147" s="103"/>
    </row>
    <row r="148" customFormat="false" ht="12.75" hidden="false" customHeight="false" outlineLevel="0" collapsed="false">
      <c r="A148" s="85" t="s">
        <v>161</v>
      </c>
      <c r="B148" s="86"/>
      <c r="C148" s="87" t="n">
        <v>1</v>
      </c>
      <c r="D148" s="88" t="n">
        <v>417000</v>
      </c>
      <c r="E148" s="89" t="n">
        <v>0.0028735632183908</v>
      </c>
      <c r="F148" s="89" t="n">
        <v>0.00129834303289208</v>
      </c>
    </row>
    <row r="149" customFormat="false" ht="12.75" hidden="false" customHeight="false" outlineLevel="0" collapsed="false">
      <c r="A149" s="90"/>
      <c r="B149" s="96" t="s">
        <v>11</v>
      </c>
      <c r="C149" s="97" t="n">
        <v>1</v>
      </c>
      <c r="D149" s="98" t="n">
        <v>417000</v>
      </c>
      <c r="E149" s="99" t="n">
        <v>0.0028735632183908</v>
      </c>
      <c r="F149" s="100" t="n">
        <v>0.00129834303289208</v>
      </c>
    </row>
    <row r="150" customFormat="false" ht="12.75" hidden="false" customHeight="false" outlineLevel="0" collapsed="false">
      <c r="A150" s="90"/>
      <c r="B150" s="95"/>
      <c r="C150" s="101"/>
      <c r="D150" s="102"/>
      <c r="E150" s="103"/>
      <c r="F150" s="103"/>
    </row>
    <row r="151" customFormat="false" ht="12.75" hidden="false" customHeight="false" outlineLevel="0" collapsed="false">
      <c r="A151" s="85" t="s">
        <v>162</v>
      </c>
      <c r="B151" s="86"/>
      <c r="C151" s="87" t="n">
        <v>1</v>
      </c>
      <c r="D151" s="88" t="n">
        <v>35000</v>
      </c>
      <c r="E151" s="89" t="n">
        <v>0.0028735632183908</v>
      </c>
      <c r="F151" s="89" t="n">
        <v>0.000108973635854251</v>
      </c>
    </row>
    <row r="152" customFormat="false" ht="12.75" hidden="false" customHeight="false" outlineLevel="0" collapsed="false">
      <c r="A152" s="90"/>
      <c r="B152" s="96" t="s">
        <v>10</v>
      </c>
      <c r="C152" s="97" t="n">
        <v>1</v>
      </c>
      <c r="D152" s="98" t="n">
        <v>35000</v>
      </c>
      <c r="E152" s="99" t="n">
        <v>0.0028735632183908</v>
      </c>
      <c r="F152" s="100" t="n">
        <v>0.000108973635854251</v>
      </c>
    </row>
    <row r="153" customFormat="false" ht="12.75" hidden="false" customHeight="false" outlineLevel="0" collapsed="false">
      <c r="A153" s="90"/>
      <c r="B153" s="95"/>
      <c r="C153" s="101"/>
      <c r="D153" s="102"/>
      <c r="E153" s="103"/>
      <c r="F153" s="103"/>
    </row>
    <row r="154" customFormat="false" ht="12.75" hidden="false" customHeight="false" outlineLevel="0" collapsed="false">
      <c r="A154" s="85" t="s">
        <v>163</v>
      </c>
      <c r="B154" s="86"/>
      <c r="C154" s="87" t="n">
        <v>5</v>
      </c>
      <c r="D154" s="88" t="n">
        <v>1078752</v>
      </c>
      <c r="E154" s="89" t="n">
        <v>0.014367816091954</v>
      </c>
      <c r="F154" s="89" t="n">
        <v>0.00335872936071558</v>
      </c>
    </row>
    <row r="155" customFormat="false" ht="12.75" hidden="false" customHeight="false" outlineLevel="0" collapsed="false">
      <c r="A155" s="90"/>
      <c r="B155" s="96" t="s">
        <v>13</v>
      </c>
      <c r="C155" s="97" t="n">
        <v>1</v>
      </c>
      <c r="D155" s="98" t="n">
        <v>330750</v>
      </c>
      <c r="E155" s="99" t="n">
        <v>0.0028735632183908</v>
      </c>
      <c r="F155" s="100" t="n">
        <v>0.00102980085882268</v>
      </c>
    </row>
    <row r="156" customFormat="false" ht="12.75" hidden="false" customHeight="false" outlineLevel="0" collapsed="false">
      <c r="A156" s="90"/>
      <c r="B156" s="96" t="s">
        <v>10</v>
      </c>
      <c r="C156" s="97" t="n">
        <v>4</v>
      </c>
      <c r="D156" s="98" t="n">
        <v>748002</v>
      </c>
      <c r="E156" s="99" t="n">
        <v>0.0114942528735632</v>
      </c>
      <c r="F156" s="100" t="n">
        <v>0.00232892850189291</v>
      </c>
    </row>
    <row r="157" customFormat="false" ht="12.75" hidden="false" customHeight="false" outlineLevel="0" collapsed="false">
      <c r="A157" s="90"/>
      <c r="B157" s="95"/>
      <c r="C157" s="101"/>
      <c r="D157" s="102"/>
      <c r="E157" s="103"/>
      <c r="F157" s="103"/>
    </row>
    <row r="158" customFormat="false" ht="12.75" hidden="false" customHeight="false" outlineLevel="0" collapsed="false">
      <c r="A158" s="85" t="s">
        <v>164</v>
      </c>
      <c r="B158" s="86"/>
      <c r="C158" s="87" t="n">
        <v>3</v>
      </c>
      <c r="D158" s="88" t="n">
        <v>513500</v>
      </c>
      <c r="E158" s="89" t="n">
        <v>0.00862068965517241</v>
      </c>
      <c r="F158" s="89" t="n">
        <v>0.00159879891460452</v>
      </c>
    </row>
    <row r="159" customFormat="false" ht="12.75" hidden="false" customHeight="false" outlineLevel="0" collapsed="false">
      <c r="A159" s="90"/>
      <c r="B159" s="96" t="s">
        <v>8</v>
      </c>
      <c r="C159" s="97" t="n">
        <v>3</v>
      </c>
      <c r="D159" s="98" t="n">
        <v>513500</v>
      </c>
      <c r="E159" s="99" t="n">
        <v>0.00862068965517241</v>
      </c>
      <c r="F159" s="100" t="n">
        <v>0.00159879891460452</v>
      </c>
    </row>
    <row r="160" customFormat="false" ht="12.75" hidden="false" customHeight="false" outlineLevel="0" collapsed="false">
      <c r="A160" s="90"/>
      <c r="B160" s="95"/>
      <c r="C160" s="101"/>
      <c r="D160" s="102"/>
      <c r="E160" s="103"/>
      <c r="F160" s="103"/>
    </row>
    <row r="161" customFormat="false" ht="12.75" hidden="false" customHeight="false" outlineLevel="0" collapsed="false">
      <c r="A161" s="85" t="s">
        <v>165</v>
      </c>
      <c r="B161" s="86"/>
      <c r="C161" s="87" t="n">
        <v>3</v>
      </c>
      <c r="D161" s="88" t="n">
        <v>985000</v>
      </c>
      <c r="E161" s="89" t="n">
        <v>0.00862068965517241</v>
      </c>
      <c r="F161" s="89" t="n">
        <v>0.00306682946618393</v>
      </c>
    </row>
    <row r="162" customFormat="false" ht="12.75" hidden="false" customHeight="false" outlineLevel="0" collapsed="false">
      <c r="A162" s="90"/>
      <c r="B162" s="96" t="s">
        <v>9</v>
      </c>
      <c r="C162" s="97" t="n">
        <v>1</v>
      </c>
      <c r="D162" s="98" t="n">
        <v>350000</v>
      </c>
      <c r="E162" s="99" t="n">
        <v>0.0028735632183908</v>
      </c>
      <c r="F162" s="100" t="n">
        <v>0.00108973635854251</v>
      </c>
    </row>
    <row r="163" customFormat="false" ht="12.75" hidden="false" customHeight="false" outlineLevel="0" collapsed="false">
      <c r="A163" s="90"/>
      <c r="B163" s="96" t="s">
        <v>8</v>
      </c>
      <c r="C163" s="97" t="n">
        <v>1</v>
      </c>
      <c r="D163" s="98" t="n">
        <v>215000</v>
      </c>
      <c r="E163" s="99" t="n">
        <v>0.0028735632183908</v>
      </c>
      <c r="F163" s="100" t="n">
        <v>0.000669409477390401</v>
      </c>
    </row>
    <row r="164" customFormat="false" ht="12.75" hidden="false" customHeight="false" outlineLevel="0" collapsed="false">
      <c r="A164" s="90"/>
      <c r="B164" s="96" t="s">
        <v>10</v>
      </c>
      <c r="C164" s="97" t="n">
        <v>1</v>
      </c>
      <c r="D164" s="98" t="n">
        <v>420000</v>
      </c>
      <c r="E164" s="99" t="n">
        <v>0.0028735632183908</v>
      </c>
      <c r="F164" s="100" t="n">
        <v>0.00130768363025102</v>
      </c>
    </row>
    <row r="165" customFormat="false" ht="12.75" hidden="false" customHeight="false" outlineLevel="0" collapsed="false">
      <c r="A165" s="90"/>
      <c r="B165" s="95"/>
      <c r="C165" s="101"/>
      <c r="D165" s="102"/>
      <c r="E165" s="103"/>
      <c r="F165" s="103"/>
    </row>
    <row r="166" customFormat="false" ht="12.75" hidden="false" customHeight="false" outlineLevel="0" collapsed="false">
      <c r="A166" s="85" t="s">
        <v>166</v>
      </c>
      <c r="B166" s="86"/>
      <c r="C166" s="87" t="n">
        <v>2</v>
      </c>
      <c r="D166" s="88" t="n">
        <v>645000</v>
      </c>
      <c r="E166" s="89" t="n">
        <v>0.00574712643678161</v>
      </c>
      <c r="F166" s="89" t="n">
        <v>0.0020082284321712</v>
      </c>
    </row>
    <row r="167" customFormat="false" ht="12.75" hidden="false" customHeight="false" outlineLevel="0" collapsed="false">
      <c r="A167" s="90"/>
      <c r="B167" s="96" t="s">
        <v>8</v>
      </c>
      <c r="C167" s="97" t="n">
        <v>2</v>
      </c>
      <c r="D167" s="98" t="n">
        <v>645000</v>
      </c>
      <c r="E167" s="99" t="n">
        <v>0.00574712643678161</v>
      </c>
      <c r="F167" s="100" t="n">
        <v>0.0020082284321712</v>
      </c>
    </row>
    <row r="168" customFormat="false" ht="12.75" hidden="false" customHeight="false" outlineLevel="0" collapsed="false">
      <c r="A168" s="90"/>
      <c r="B168" s="95"/>
      <c r="C168" s="101"/>
      <c r="D168" s="102"/>
      <c r="E168" s="103"/>
      <c r="F168" s="103"/>
    </row>
    <row r="169" customFormat="false" ht="12.75" hidden="false" customHeight="false" outlineLevel="0" collapsed="false">
      <c r="A169" s="85" t="s">
        <v>167</v>
      </c>
      <c r="B169" s="86"/>
      <c r="C169" s="87" t="n">
        <v>3</v>
      </c>
      <c r="D169" s="88" t="n">
        <v>633839</v>
      </c>
      <c r="E169" s="89" t="n">
        <v>0.00862068965517241</v>
      </c>
      <c r="F169" s="89" t="n">
        <v>0.00197347829646351</v>
      </c>
    </row>
    <row r="170" customFormat="false" ht="12.75" hidden="false" customHeight="false" outlineLevel="0" collapsed="false">
      <c r="A170" s="90"/>
      <c r="B170" s="96" t="s">
        <v>9</v>
      </c>
      <c r="C170" s="97" t="n">
        <v>2</v>
      </c>
      <c r="D170" s="98" t="n">
        <v>380000</v>
      </c>
      <c r="E170" s="99" t="n">
        <v>0.00574712643678161</v>
      </c>
      <c r="F170" s="100" t="n">
        <v>0.00118314233213187</v>
      </c>
    </row>
    <row r="171" customFormat="false" ht="12.75" hidden="false" customHeight="false" outlineLevel="0" collapsed="false">
      <c r="A171" s="90"/>
      <c r="B171" s="96" t="s">
        <v>15</v>
      </c>
      <c r="C171" s="97" t="n">
        <v>1</v>
      </c>
      <c r="D171" s="98" t="n">
        <v>253839</v>
      </c>
      <c r="E171" s="99" t="n">
        <v>0.0028735632183908</v>
      </c>
      <c r="F171" s="100" t="n">
        <v>0.000790335964331637</v>
      </c>
    </row>
    <row r="172" customFormat="false" ht="12.75" hidden="false" customHeight="false" outlineLevel="0" collapsed="false">
      <c r="A172" s="90"/>
      <c r="B172" s="95"/>
      <c r="C172" s="101"/>
      <c r="D172" s="102"/>
      <c r="E172" s="103"/>
      <c r="F172" s="103"/>
    </row>
    <row r="173" customFormat="false" ht="12.75" hidden="false" customHeight="false" outlineLevel="0" collapsed="false">
      <c r="A173" s="85" t="s">
        <v>168</v>
      </c>
      <c r="B173" s="86"/>
      <c r="C173" s="87" t="n">
        <v>1</v>
      </c>
      <c r="D173" s="88" t="n">
        <v>150000</v>
      </c>
      <c r="E173" s="89" t="n">
        <v>0.0028735632183908</v>
      </c>
      <c r="F173" s="89" t="n">
        <v>0.000467029867946791</v>
      </c>
    </row>
    <row r="174" customFormat="false" ht="12.75" hidden="false" customHeight="false" outlineLevel="0" collapsed="false">
      <c r="A174" s="90"/>
      <c r="B174" s="96" t="s">
        <v>8</v>
      </c>
      <c r="C174" s="97" t="n">
        <v>1</v>
      </c>
      <c r="D174" s="98" t="n">
        <v>150000</v>
      </c>
      <c r="E174" s="99" t="n">
        <v>0.0028735632183908</v>
      </c>
      <c r="F174" s="100" t="n">
        <v>0.000467029867946791</v>
      </c>
    </row>
    <row r="175" customFormat="false" ht="12.75" hidden="false" customHeight="false" outlineLevel="0" collapsed="false">
      <c r="A175" s="90"/>
      <c r="B175" s="95"/>
      <c r="C175" s="101"/>
      <c r="D175" s="102"/>
      <c r="E175" s="103"/>
      <c r="F175" s="103"/>
    </row>
    <row r="176" customFormat="false" ht="12.75" hidden="false" customHeight="false" outlineLevel="0" collapsed="false">
      <c r="A176" s="85" t="s">
        <v>169</v>
      </c>
      <c r="B176" s="86"/>
      <c r="C176" s="87" t="n">
        <v>1</v>
      </c>
      <c r="D176" s="88" t="n">
        <v>314000</v>
      </c>
      <c r="E176" s="89" t="n">
        <v>0.0028735632183908</v>
      </c>
      <c r="F176" s="89" t="n">
        <v>0.000977649190235283</v>
      </c>
    </row>
    <row r="177" customFormat="false" ht="12.75" hidden="false" customHeight="false" outlineLevel="0" collapsed="false">
      <c r="A177" s="90"/>
      <c r="B177" s="96" t="s">
        <v>9</v>
      </c>
      <c r="C177" s="97" t="n">
        <v>1</v>
      </c>
      <c r="D177" s="98" t="n">
        <v>314000</v>
      </c>
      <c r="E177" s="99" t="n">
        <v>0.0028735632183908</v>
      </c>
      <c r="F177" s="100" t="n">
        <v>0.000977649190235283</v>
      </c>
    </row>
    <row r="178" customFormat="false" ht="12.75" hidden="false" customHeight="false" outlineLevel="0" collapsed="false">
      <c r="A178" s="90"/>
      <c r="B178" s="95"/>
      <c r="C178" s="101"/>
      <c r="D178" s="102"/>
      <c r="E178" s="103"/>
      <c r="F178" s="103"/>
    </row>
    <row r="179" customFormat="false" ht="12.75" hidden="false" customHeight="false" outlineLevel="0" collapsed="false">
      <c r="A179" s="85" t="s">
        <v>170</v>
      </c>
      <c r="B179" s="86"/>
      <c r="C179" s="87" t="n">
        <v>6</v>
      </c>
      <c r="D179" s="88" t="n">
        <v>1414800</v>
      </c>
      <c r="E179" s="89" t="n">
        <v>0.0172413793103448</v>
      </c>
      <c r="F179" s="89" t="n">
        <v>0.00440502571447414</v>
      </c>
    </row>
    <row r="180" customFormat="false" ht="12.75" hidden="false" customHeight="false" outlineLevel="0" collapsed="false">
      <c r="A180" s="90"/>
      <c r="B180" s="96" t="s">
        <v>9</v>
      </c>
      <c r="C180" s="97" t="n">
        <v>6</v>
      </c>
      <c r="D180" s="98" t="n">
        <v>1414800</v>
      </c>
      <c r="E180" s="99" t="n">
        <v>0.0172413793103448</v>
      </c>
      <c r="F180" s="100" t="n">
        <v>0.00440502571447414</v>
      </c>
    </row>
    <row r="181" customFormat="false" ht="12.75" hidden="false" customHeight="false" outlineLevel="0" collapsed="false">
      <c r="A181" s="90"/>
      <c r="B181" s="95"/>
      <c r="C181" s="101"/>
      <c r="D181" s="102"/>
      <c r="E181" s="103"/>
      <c r="F181" s="103"/>
    </row>
    <row r="182" customFormat="false" ht="12.75" hidden="false" customHeight="false" outlineLevel="0" collapsed="false">
      <c r="A182" s="85" t="s">
        <v>171</v>
      </c>
      <c r="B182" s="86"/>
      <c r="C182" s="87" t="n">
        <v>8</v>
      </c>
      <c r="D182" s="88" t="n">
        <v>2445700</v>
      </c>
      <c r="E182" s="89" t="n">
        <v>0.0229885057471264</v>
      </c>
      <c r="F182" s="89" t="n">
        <v>0.00761476632024979</v>
      </c>
    </row>
    <row r="183" customFormat="false" ht="12.75" hidden="false" customHeight="false" outlineLevel="0" collapsed="false">
      <c r="A183" s="90"/>
      <c r="B183" s="96" t="s">
        <v>11</v>
      </c>
      <c r="C183" s="97" t="n">
        <v>2</v>
      </c>
      <c r="D183" s="98" t="n">
        <v>252000</v>
      </c>
      <c r="E183" s="99" t="n">
        <v>0.00574712643678161</v>
      </c>
      <c r="F183" s="100" t="n">
        <v>0.00078461017815061</v>
      </c>
    </row>
    <row r="184" customFormat="false" ht="12.75" hidden="false" customHeight="false" outlineLevel="0" collapsed="false">
      <c r="A184" s="90"/>
      <c r="B184" s="96" t="s">
        <v>9</v>
      </c>
      <c r="C184" s="97" t="n">
        <v>3</v>
      </c>
      <c r="D184" s="98" t="n">
        <v>1071000</v>
      </c>
      <c r="E184" s="99" t="n">
        <v>0.00862068965517241</v>
      </c>
      <c r="F184" s="100" t="n">
        <v>0.00333459325714009</v>
      </c>
    </row>
    <row r="185" customFormat="false" ht="12.75" hidden="false" customHeight="false" outlineLevel="0" collapsed="false">
      <c r="A185" s="90"/>
      <c r="B185" s="96" t="s">
        <v>8</v>
      </c>
      <c r="C185" s="97" t="n">
        <v>2</v>
      </c>
      <c r="D185" s="98" t="n">
        <v>705700</v>
      </c>
      <c r="E185" s="99" t="n">
        <v>0.00574712643678161</v>
      </c>
      <c r="F185" s="100" t="n">
        <v>0.00219721985206701</v>
      </c>
    </row>
    <row r="186" customFormat="false" ht="12.75" hidden="false" customHeight="false" outlineLevel="0" collapsed="false">
      <c r="A186" s="90"/>
      <c r="B186" s="96" t="s">
        <v>10</v>
      </c>
      <c r="C186" s="97" t="n">
        <v>1</v>
      </c>
      <c r="D186" s="98" t="n">
        <v>417000</v>
      </c>
      <c r="E186" s="99" t="n">
        <v>0.0028735632183908</v>
      </c>
      <c r="F186" s="100" t="n">
        <v>0.00129834303289208</v>
      </c>
    </row>
    <row r="187" customFormat="false" ht="12.75" hidden="false" customHeight="false" outlineLevel="0" collapsed="false">
      <c r="A187" s="90"/>
      <c r="B187" s="95"/>
      <c r="C187" s="101"/>
      <c r="D187" s="102"/>
      <c r="E187" s="103"/>
      <c r="F187" s="103"/>
    </row>
    <row r="188" customFormat="false" ht="12.75" hidden="false" customHeight="false" outlineLevel="0" collapsed="false">
      <c r="A188" s="85" t="s">
        <v>172</v>
      </c>
      <c r="B188" s="86"/>
      <c r="C188" s="87" t="n">
        <v>2</v>
      </c>
      <c r="D188" s="88" t="n">
        <v>483034</v>
      </c>
      <c r="E188" s="89" t="n">
        <v>0.00574712643678161</v>
      </c>
      <c r="F188" s="89" t="n">
        <v>0.00150394203489207</v>
      </c>
    </row>
    <row r="189" customFormat="false" ht="12.75" hidden="false" customHeight="false" outlineLevel="0" collapsed="false">
      <c r="A189" s="90"/>
      <c r="B189" s="96" t="s">
        <v>8</v>
      </c>
      <c r="C189" s="97" t="n">
        <v>1</v>
      </c>
      <c r="D189" s="98" t="n">
        <v>93400</v>
      </c>
      <c r="E189" s="99" t="n">
        <v>0.0028735632183908</v>
      </c>
      <c r="F189" s="100" t="n">
        <v>0.000290803931108202</v>
      </c>
    </row>
    <row r="190" customFormat="false" ht="12.75" hidden="false" customHeight="false" outlineLevel="0" collapsed="false">
      <c r="A190" s="90"/>
      <c r="B190" s="96" t="s">
        <v>10</v>
      </c>
      <c r="C190" s="97" t="n">
        <v>1</v>
      </c>
      <c r="D190" s="98" t="n">
        <v>389634</v>
      </c>
      <c r="E190" s="99" t="n">
        <v>0.0028735632183908</v>
      </c>
      <c r="F190" s="100" t="n">
        <v>0.00121313810378387</v>
      </c>
    </row>
    <row r="191" customFormat="false" ht="12.75" hidden="false" customHeight="false" outlineLevel="0" collapsed="false">
      <c r="A191" s="90"/>
      <c r="B191" s="95"/>
      <c r="C191" s="101"/>
      <c r="D191" s="102"/>
      <c r="E191" s="103"/>
      <c r="F191" s="103"/>
    </row>
    <row r="192" customFormat="false" ht="12.75" hidden="false" customHeight="false" outlineLevel="0" collapsed="false">
      <c r="A192" s="85" t="s">
        <v>173</v>
      </c>
      <c r="B192" s="86"/>
      <c r="C192" s="87" t="n">
        <v>6</v>
      </c>
      <c r="D192" s="88" t="n">
        <v>1358000</v>
      </c>
      <c r="E192" s="89" t="n">
        <v>0.0172413793103448</v>
      </c>
      <c r="F192" s="89" t="n">
        <v>0.00422817707114495</v>
      </c>
    </row>
    <row r="193" customFormat="false" ht="12.75" hidden="false" customHeight="false" outlineLevel="0" collapsed="false">
      <c r="A193" s="90"/>
      <c r="B193" s="96" t="s">
        <v>16</v>
      </c>
      <c r="C193" s="97" t="n">
        <v>1</v>
      </c>
      <c r="D193" s="98" t="n">
        <v>100000</v>
      </c>
      <c r="E193" s="99" t="n">
        <v>0.0028735632183908</v>
      </c>
      <c r="F193" s="100" t="n">
        <v>0.000311353245297861</v>
      </c>
    </row>
    <row r="194" customFormat="false" ht="12.75" hidden="false" customHeight="false" outlineLevel="0" collapsed="false">
      <c r="A194" s="90"/>
      <c r="B194" s="96" t="s">
        <v>9</v>
      </c>
      <c r="C194" s="97" t="n">
        <v>1</v>
      </c>
      <c r="D194" s="98" t="n">
        <v>417000</v>
      </c>
      <c r="E194" s="99" t="n">
        <v>0.0028735632183908</v>
      </c>
      <c r="F194" s="100" t="n">
        <v>0.00129834303289208</v>
      </c>
    </row>
    <row r="195" customFormat="false" ht="12.75" hidden="false" customHeight="false" outlineLevel="0" collapsed="false">
      <c r="A195" s="90"/>
      <c r="B195" s="96" t="s">
        <v>10</v>
      </c>
      <c r="C195" s="97" t="n">
        <v>4</v>
      </c>
      <c r="D195" s="98" t="n">
        <v>841000</v>
      </c>
      <c r="E195" s="99" t="n">
        <v>0.0114942528735632</v>
      </c>
      <c r="F195" s="100" t="n">
        <v>0.00261848079295501</v>
      </c>
    </row>
    <row r="196" customFormat="false" ht="12.75" hidden="false" customHeight="false" outlineLevel="0" collapsed="false">
      <c r="A196" s="90"/>
      <c r="B196" s="95"/>
      <c r="C196" s="101"/>
      <c r="D196" s="102"/>
      <c r="E196" s="103"/>
      <c r="F196" s="103"/>
    </row>
    <row r="197" customFormat="false" ht="12.75" hidden="false" customHeight="false" outlineLevel="0" collapsed="false">
      <c r="A197" s="85" t="s">
        <v>174</v>
      </c>
      <c r="B197" s="86"/>
      <c r="C197" s="87" t="n">
        <v>2</v>
      </c>
      <c r="D197" s="88" t="n">
        <v>490778</v>
      </c>
      <c r="E197" s="89" t="n">
        <v>0.00574712643678161</v>
      </c>
      <c r="F197" s="89" t="n">
        <v>0.00152805323020794</v>
      </c>
    </row>
    <row r="198" customFormat="false" ht="12.75" hidden="false" customHeight="false" outlineLevel="0" collapsed="false">
      <c r="A198" s="90"/>
      <c r="B198" s="96" t="s">
        <v>11</v>
      </c>
      <c r="C198" s="97" t="n">
        <v>1</v>
      </c>
      <c r="D198" s="98" t="n">
        <v>222578</v>
      </c>
      <c r="E198" s="99" t="n">
        <v>0.0028735632183908</v>
      </c>
      <c r="F198" s="100" t="n">
        <v>0.000693003826319073</v>
      </c>
    </row>
    <row r="199" customFormat="false" ht="12.75" hidden="false" customHeight="false" outlineLevel="0" collapsed="false">
      <c r="A199" s="90"/>
      <c r="B199" s="96" t="s">
        <v>9</v>
      </c>
      <c r="C199" s="97" t="n">
        <v>1</v>
      </c>
      <c r="D199" s="98" t="n">
        <v>268200</v>
      </c>
      <c r="E199" s="99" t="n">
        <v>0.0028735632183908</v>
      </c>
      <c r="F199" s="100" t="n">
        <v>0.000835049403888863</v>
      </c>
    </row>
    <row r="200" customFormat="false" ht="12.75" hidden="false" customHeight="false" outlineLevel="0" collapsed="false">
      <c r="A200" s="90"/>
      <c r="B200" s="95"/>
      <c r="C200" s="101"/>
      <c r="D200" s="102"/>
      <c r="E200" s="103"/>
      <c r="F200" s="103"/>
    </row>
    <row r="201" customFormat="false" ht="12.75" hidden="false" customHeight="false" outlineLevel="0" collapsed="false">
      <c r="A201" s="85" t="s">
        <v>175</v>
      </c>
      <c r="B201" s="86"/>
      <c r="C201" s="87" t="n">
        <v>1</v>
      </c>
      <c r="D201" s="88" t="n">
        <v>2500000</v>
      </c>
      <c r="E201" s="89" t="n">
        <v>0.0028735632183908</v>
      </c>
      <c r="F201" s="89" t="n">
        <v>0.00778383113244652</v>
      </c>
    </row>
    <row r="202" customFormat="false" ht="12.75" hidden="false" customHeight="false" outlineLevel="0" collapsed="false">
      <c r="A202" s="90"/>
      <c r="B202" s="96" t="s">
        <v>8</v>
      </c>
      <c r="C202" s="97" t="n">
        <v>1</v>
      </c>
      <c r="D202" s="98" t="n">
        <v>2500000</v>
      </c>
      <c r="E202" s="99" t="n">
        <v>0.0028735632183908</v>
      </c>
      <c r="F202" s="100" t="n">
        <v>0.00778383113244652</v>
      </c>
    </row>
    <row r="203" customFormat="false" ht="12.75" hidden="false" customHeight="false" outlineLevel="0" collapsed="false">
      <c r="A203" s="90"/>
      <c r="B203" s="95"/>
      <c r="C203" s="101"/>
      <c r="D203" s="102"/>
      <c r="E203" s="103"/>
      <c r="F203" s="103"/>
    </row>
    <row r="204" customFormat="false" ht="12.75" hidden="false" customHeight="false" outlineLevel="0" collapsed="false">
      <c r="A204" s="85" t="s">
        <v>176</v>
      </c>
      <c r="B204" s="86"/>
      <c r="C204" s="87" t="n">
        <v>1</v>
      </c>
      <c r="D204" s="88" t="n">
        <v>30000</v>
      </c>
      <c r="E204" s="89" t="n">
        <v>0.0028735632183908</v>
      </c>
      <c r="F204" s="89" t="n">
        <v>9.34059735893583E-005</v>
      </c>
    </row>
    <row r="205" customFormat="false" ht="12.75" hidden="false" customHeight="false" outlineLevel="0" collapsed="false">
      <c r="A205" s="90"/>
      <c r="B205" s="96" t="s">
        <v>11</v>
      </c>
      <c r="C205" s="97" t="n">
        <v>1</v>
      </c>
      <c r="D205" s="98" t="n">
        <v>30000</v>
      </c>
      <c r="E205" s="99" t="n">
        <v>0.0028735632183908</v>
      </c>
      <c r="F205" s="100" t="n">
        <v>9.34059735893583E-005</v>
      </c>
    </row>
    <row r="206" customFormat="false" ht="12.75" hidden="false" customHeight="false" outlineLevel="0" collapsed="false">
      <c r="A206" s="90"/>
      <c r="B206" s="95"/>
      <c r="C206" s="101"/>
      <c r="D206" s="102"/>
      <c r="E206" s="103"/>
      <c r="F206" s="103"/>
    </row>
    <row r="207" customFormat="false" ht="12.75" hidden="false" customHeight="false" outlineLevel="0" collapsed="false">
      <c r="A207" s="85" t="s">
        <v>177</v>
      </c>
      <c r="B207" s="86"/>
      <c r="C207" s="87" t="n">
        <v>2</v>
      </c>
      <c r="D207" s="88" t="n">
        <v>295000</v>
      </c>
      <c r="E207" s="89" t="n">
        <v>0.00574712643678161</v>
      </c>
      <c r="F207" s="89" t="n">
        <v>0.00091849207362869</v>
      </c>
    </row>
    <row r="208" customFormat="false" ht="12.75" hidden="false" customHeight="false" outlineLevel="0" collapsed="false">
      <c r="A208" s="90"/>
      <c r="B208" s="96" t="s">
        <v>11</v>
      </c>
      <c r="C208" s="97" t="n">
        <v>2</v>
      </c>
      <c r="D208" s="98" t="n">
        <v>295000</v>
      </c>
      <c r="E208" s="99" t="n">
        <v>0.00574712643678161</v>
      </c>
      <c r="F208" s="100" t="n">
        <v>0.00091849207362869</v>
      </c>
    </row>
    <row r="209" customFormat="false" ht="12.75" hidden="false" customHeight="false" outlineLevel="0" collapsed="false">
      <c r="A209" s="90"/>
      <c r="B209" s="95"/>
      <c r="C209" s="101"/>
      <c r="D209" s="102"/>
      <c r="E209" s="103"/>
      <c r="F209" s="103"/>
    </row>
    <row r="210" customFormat="false" ht="12.75" hidden="false" customHeight="false" outlineLevel="0" collapsed="false">
      <c r="A210" s="85" t="s">
        <v>178</v>
      </c>
      <c r="B210" s="86"/>
      <c r="C210" s="87" t="n">
        <v>1</v>
      </c>
      <c r="D210" s="88" t="n">
        <v>40000</v>
      </c>
      <c r="E210" s="89" t="n">
        <v>0.0028735632183908</v>
      </c>
      <c r="F210" s="89" t="n">
        <v>0.000124541298119144</v>
      </c>
    </row>
    <row r="211" customFormat="false" ht="12.75" hidden="false" customHeight="false" outlineLevel="0" collapsed="false">
      <c r="A211" s="90"/>
      <c r="B211" s="96" t="s">
        <v>8</v>
      </c>
      <c r="C211" s="97" t="n">
        <v>1</v>
      </c>
      <c r="D211" s="98" t="n">
        <v>40000</v>
      </c>
      <c r="E211" s="99" t="n">
        <v>0.0028735632183908</v>
      </c>
      <c r="F211" s="100" t="n">
        <v>0.000124541298119144</v>
      </c>
    </row>
    <row r="212" customFormat="false" ht="12.75" hidden="false" customHeight="false" outlineLevel="0" collapsed="false">
      <c r="A212" s="90"/>
      <c r="B212" s="95"/>
      <c r="C212" s="101"/>
      <c r="D212" s="102"/>
      <c r="E212" s="103"/>
      <c r="F212" s="103"/>
    </row>
    <row r="213" customFormat="false" ht="12.75" hidden="false" customHeight="false" outlineLevel="0" collapsed="false">
      <c r="A213" s="85" t="s">
        <v>179</v>
      </c>
      <c r="B213" s="86"/>
      <c r="C213" s="87" t="n">
        <v>1</v>
      </c>
      <c r="D213" s="88" t="n">
        <v>175000</v>
      </c>
      <c r="E213" s="89" t="n">
        <v>0.0028735632183908</v>
      </c>
      <c r="F213" s="89" t="n">
        <v>0.000544868179271257</v>
      </c>
    </row>
    <row r="214" customFormat="false" ht="12.75" hidden="false" customHeight="false" outlineLevel="0" collapsed="false">
      <c r="A214" s="90"/>
      <c r="B214" s="96" t="s">
        <v>9</v>
      </c>
      <c r="C214" s="97" t="n">
        <v>1</v>
      </c>
      <c r="D214" s="98" t="n">
        <v>175000</v>
      </c>
      <c r="E214" s="99" t="n">
        <v>0.0028735632183908</v>
      </c>
      <c r="F214" s="100" t="n">
        <v>0.000544868179271257</v>
      </c>
    </row>
    <row r="215" customFormat="false" ht="12.75" hidden="false" customHeight="false" outlineLevel="0" collapsed="false">
      <c r="A215" s="90"/>
      <c r="B215" s="95"/>
      <c r="C215" s="101"/>
      <c r="D215" s="102"/>
      <c r="E215" s="103"/>
      <c r="F215" s="103"/>
    </row>
    <row r="216" customFormat="false" ht="12.75" hidden="false" customHeight="false" outlineLevel="0" collapsed="false">
      <c r="A216" s="85" t="s">
        <v>180</v>
      </c>
      <c r="B216" s="86"/>
      <c r="C216" s="87" t="n">
        <v>1</v>
      </c>
      <c r="D216" s="88" t="n">
        <v>75000</v>
      </c>
      <c r="E216" s="89" t="n">
        <v>0.0028735632183908</v>
      </c>
      <c r="F216" s="89" t="n">
        <v>0.000233514933973396</v>
      </c>
    </row>
    <row r="217" customFormat="false" ht="12.75" hidden="false" customHeight="false" outlineLevel="0" collapsed="false">
      <c r="A217" s="90"/>
      <c r="B217" s="96" t="s">
        <v>9</v>
      </c>
      <c r="C217" s="97" t="n">
        <v>1</v>
      </c>
      <c r="D217" s="98" t="n">
        <v>75000</v>
      </c>
      <c r="E217" s="99" t="n">
        <v>0.0028735632183908</v>
      </c>
      <c r="F217" s="100" t="n">
        <v>0.000233514933973396</v>
      </c>
    </row>
    <row r="218" customFormat="false" ht="12.75" hidden="false" customHeight="false" outlineLevel="0" collapsed="false">
      <c r="A218" s="90"/>
      <c r="B218" s="95"/>
      <c r="C218" s="101"/>
      <c r="D218" s="102"/>
      <c r="E218" s="103"/>
      <c r="F218" s="103"/>
    </row>
    <row r="219" customFormat="false" ht="12.75" hidden="false" customHeight="false" outlineLevel="0" collapsed="false">
      <c r="A219" s="85" t="s">
        <v>181</v>
      </c>
      <c r="B219" s="86"/>
      <c r="C219" s="87" t="n">
        <v>1</v>
      </c>
      <c r="D219" s="88" t="n">
        <v>250000</v>
      </c>
      <c r="E219" s="89" t="n">
        <v>0.0028735632183908</v>
      </c>
      <c r="F219" s="89" t="n">
        <v>0.000778383113244652</v>
      </c>
    </row>
    <row r="220" customFormat="false" ht="12.75" hidden="false" customHeight="false" outlineLevel="0" collapsed="false">
      <c r="A220" s="90"/>
      <c r="B220" s="96" t="s">
        <v>11</v>
      </c>
      <c r="C220" s="97" t="n">
        <v>1</v>
      </c>
      <c r="D220" s="98" t="n">
        <v>250000</v>
      </c>
      <c r="E220" s="99" t="n">
        <v>0.0028735632183908</v>
      </c>
      <c r="F220" s="100" t="n">
        <v>0.000778383113244652</v>
      </c>
    </row>
    <row r="221" customFormat="false" ht="12.75" hidden="false" customHeight="false" outlineLevel="0" collapsed="false">
      <c r="A221" s="90"/>
      <c r="B221" s="95"/>
      <c r="C221" s="101"/>
      <c r="D221" s="102"/>
      <c r="E221" s="103"/>
      <c r="F221" s="103"/>
    </row>
    <row r="222" customFormat="false" ht="12.75" hidden="false" customHeight="false" outlineLevel="0" collapsed="false">
      <c r="A222" s="85" t="s">
        <v>182</v>
      </c>
      <c r="B222" s="86"/>
      <c r="C222" s="87" t="n">
        <v>2</v>
      </c>
      <c r="D222" s="88" t="n">
        <v>4450000</v>
      </c>
      <c r="E222" s="89" t="n">
        <v>0.00574712643678161</v>
      </c>
      <c r="F222" s="89" t="n">
        <v>0.0138552194157548</v>
      </c>
    </row>
    <row r="223" customFormat="false" ht="12.75" hidden="false" customHeight="false" outlineLevel="0" collapsed="false">
      <c r="A223" s="90"/>
      <c r="B223" s="96" t="s">
        <v>8</v>
      </c>
      <c r="C223" s="97" t="n">
        <v>2</v>
      </c>
      <c r="D223" s="98" t="n">
        <v>4450000</v>
      </c>
      <c r="E223" s="99" t="n">
        <v>0.00574712643678161</v>
      </c>
      <c r="F223" s="100" t="n">
        <v>0.0138552194157548</v>
      </c>
    </row>
    <row r="224" customFormat="false" ht="12.75" hidden="false" customHeight="false" outlineLevel="0" collapsed="false">
      <c r="A224" s="90"/>
      <c r="B224" s="95"/>
      <c r="C224" s="101"/>
      <c r="D224" s="102"/>
      <c r="E224" s="103"/>
      <c r="F224" s="103"/>
    </row>
    <row r="225" customFormat="false" ht="12.75" hidden="false" customHeight="false" outlineLevel="0" collapsed="false">
      <c r="A225" s="85" t="s">
        <v>183</v>
      </c>
      <c r="B225" s="86"/>
      <c r="C225" s="87" t="n">
        <v>1</v>
      </c>
      <c r="D225" s="88" t="n">
        <v>165500</v>
      </c>
      <c r="E225" s="89" t="n">
        <v>0.0028735632183908</v>
      </c>
      <c r="F225" s="89" t="n">
        <v>0.00051528962096796</v>
      </c>
    </row>
    <row r="226" customFormat="false" ht="12.75" hidden="false" customHeight="false" outlineLevel="0" collapsed="false">
      <c r="A226" s="90"/>
      <c r="B226" s="96" t="s">
        <v>9</v>
      </c>
      <c r="C226" s="97" t="n">
        <v>1</v>
      </c>
      <c r="D226" s="98" t="n">
        <v>165500</v>
      </c>
      <c r="E226" s="99" t="n">
        <v>0.0028735632183908</v>
      </c>
      <c r="F226" s="100" t="n">
        <v>0.00051528962096796</v>
      </c>
    </row>
    <row r="227" customFormat="false" ht="12.75" hidden="false" customHeight="false" outlineLevel="0" collapsed="false">
      <c r="A227" s="90"/>
      <c r="B227" s="95"/>
      <c r="C227" s="101"/>
      <c r="D227" s="102"/>
      <c r="E227" s="103"/>
      <c r="F227" s="103"/>
    </row>
    <row r="228" customFormat="false" ht="12.75" hidden="false" customHeight="false" outlineLevel="0" collapsed="false">
      <c r="A228" s="85" t="s">
        <v>184</v>
      </c>
      <c r="B228" s="86"/>
      <c r="C228" s="87" t="n">
        <v>2</v>
      </c>
      <c r="D228" s="88" t="n">
        <v>345588</v>
      </c>
      <c r="E228" s="89" t="n">
        <v>0.00574712643678161</v>
      </c>
      <c r="F228" s="89" t="n">
        <v>0.00107599945335997</v>
      </c>
    </row>
    <row r="229" customFormat="false" ht="12.75" hidden="false" customHeight="false" outlineLevel="0" collapsed="false">
      <c r="A229" s="90"/>
      <c r="B229" s="96" t="s">
        <v>12</v>
      </c>
      <c r="C229" s="97" t="n">
        <v>1</v>
      </c>
      <c r="D229" s="98" t="n">
        <v>119000</v>
      </c>
      <c r="E229" s="99" t="n">
        <v>0.0028735632183908</v>
      </c>
      <c r="F229" s="100" t="n">
        <v>0.000370510361904455</v>
      </c>
    </row>
    <row r="230" customFormat="false" ht="12.75" hidden="false" customHeight="false" outlineLevel="0" collapsed="false">
      <c r="A230" s="90"/>
      <c r="B230" s="96" t="s">
        <v>9</v>
      </c>
      <c r="C230" s="97" t="n">
        <v>1</v>
      </c>
      <c r="D230" s="98" t="n">
        <v>226588</v>
      </c>
      <c r="E230" s="99" t="n">
        <v>0.0028735632183908</v>
      </c>
      <c r="F230" s="100" t="n">
        <v>0.000705489091455517</v>
      </c>
    </row>
    <row r="231" customFormat="false" ht="12.75" hidden="false" customHeight="false" outlineLevel="0" collapsed="false">
      <c r="A231" s="90"/>
      <c r="B231" s="95"/>
      <c r="C231" s="101"/>
      <c r="D231" s="102"/>
      <c r="E231" s="103"/>
      <c r="F231" s="103"/>
    </row>
    <row r="232" customFormat="false" ht="12.75" hidden="false" customHeight="false" outlineLevel="0" collapsed="false">
      <c r="A232" s="85" t="s">
        <v>185</v>
      </c>
      <c r="B232" s="86"/>
      <c r="C232" s="87" t="n">
        <v>1</v>
      </c>
      <c r="D232" s="88" t="n">
        <v>183988.94</v>
      </c>
      <c r="E232" s="89" t="n">
        <v>0.0028735632183908</v>
      </c>
      <c r="F232" s="89" t="n">
        <v>0.000572855535679134</v>
      </c>
    </row>
    <row r="233" customFormat="false" ht="12.75" hidden="false" customHeight="false" outlineLevel="0" collapsed="false">
      <c r="A233" s="90"/>
      <c r="B233" s="96" t="s">
        <v>14</v>
      </c>
      <c r="C233" s="97" t="n">
        <v>1</v>
      </c>
      <c r="D233" s="98" t="n">
        <v>183988.94</v>
      </c>
      <c r="E233" s="99" t="n">
        <v>0.0028735632183908</v>
      </c>
      <c r="F233" s="100" t="n">
        <v>0.000572855535679134</v>
      </c>
    </row>
    <row r="234" customFormat="false" ht="12.75" hidden="false" customHeight="false" outlineLevel="0" collapsed="false">
      <c r="A234" s="90"/>
      <c r="B234" s="95"/>
      <c r="C234" s="101"/>
      <c r="D234" s="102"/>
      <c r="E234" s="103"/>
      <c r="F234" s="103"/>
    </row>
    <row r="235" customFormat="false" ht="12.75" hidden="false" customHeight="false" outlineLevel="0" collapsed="false">
      <c r="A235" s="85" t="s">
        <v>186</v>
      </c>
      <c r="B235" s="86"/>
      <c r="C235" s="87" t="n">
        <v>1</v>
      </c>
      <c r="D235" s="88" t="n">
        <v>700000</v>
      </c>
      <c r="E235" s="89" t="n">
        <v>0.0028735632183908</v>
      </c>
      <c r="F235" s="89" t="n">
        <v>0.00217947271708503</v>
      </c>
    </row>
    <row r="236" customFormat="false" ht="12.75" hidden="false" customHeight="false" outlineLevel="0" collapsed="false">
      <c r="A236" s="90"/>
      <c r="B236" s="96" t="s">
        <v>13</v>
      </c>
      <c r="C236" s="97" t="n">
        <v>1</v>
      </c>
      <c r="D236" s="98" t="n">
        <v>700000</v>
      </c>
      <c r="E236" s="99" t="n">
        <v>0.0028735632183908</v>
      </c>
      <c r="F236" s="100" t="n">
        <v>0.00217947271708503</v>
      </c>
    </row>
    <row r="237" customFormat="false" ht="12.75" hidden="false" customHeight="false" outlineLevel="0" collapsed="false">
      <c r="A237" s="90"/>
      <c r="B237" s="95"/>
      <c r="C237" s="101"/>
      <c r="D237" s="102"/>
      <c r="E237" s="103"/>
      <c r="F237" s="103"/>
    </row>
    <row r="238" customFormat="false" ht="12.75" hidden="false" customHeight="false" outlineLevel="0" collapsed="false">
      <c r="A238" s="85" t="s">
        <v>187</v>
      </c>
      <c r="B238" s="86"/>
      <c r="C238" s="87" t="n">
        <v>1</v>
      </c>
      <c r="D238" s="88" t="n">
        <v>52000</v>
      </c>
      <c r="E238" s="89" t="n">
        <v>0.0028735632183908</v>
      </c>
      <c r="F238" s="89" t="n">
        <v>0.000161903687554888</v>
      </c>
    </row>
    <row r="239" customFormat="false" ht="12.75" hidden="false" customHeight="false" outlineLevel="0" collapsed="false">
      <c r="A239" s="90"/>
      <c r="B239" s="96" t="s">
        <v>9</v>
      </c>
      <c r="C239" s="97" t="n">
        <v>1</v>
      </c>
      <c r="D239" s="98" t="n">
        <v>52000</v>
      </c>
      <c r="E239" s="99" t="n">
        <v>0.0028735632183908</v>
      </c>
      <c r="F239" s="100" t="n">
        <v>0.000161903687554888</v>
      </c>
    </row>
    <row r="240" customFormat="false" ht="12.75" hidden="false" customHeight="false" outlineLevel="0" collapsed="false">
      <c r="A240" s="90"/>
      <c r="B240" s="95"/>
      <c r="C240" s="101"/>
      <c r="D240" s="102"/>
      <c r="E240" s="103"/>
      <c r="F240" s="103"/>
    </row>
    <row r="241" customFormat="false" ht="12.75" hidden="false" customHeight="false" outlineLevel="0" collapsed="false">
      <c r="A241" s="85" t="s">
        <v>188</v>
      </c>
      <c r="B241" s="86"/>
      <c r="C241" s="87" t="n">
        <v>2</v>
      </c>
      <c r="D241" s="88" t="n">
        <v>487000</v>
      </c>
      <c r="E241" s="89" t="n">
        <v>0.00574712643678161</v>
      </c>
      <c r="F241" s="89" t="n">
        <v>0.00151629030460058</v>
      </c>
    </row>
    <row r="242" customFormat="false" ht="12.75" hidden="false" customHeight="false" outlineLevel="0" collapsed="false">
      <c r="A242" s="90"/>
      <c r="B242" s="96" t="s">
        <v>9</v>
      </c>
      <c r="C242" s="97" t="n">
        <v>2</v>
      </c>
      <c r="D242" s="98" t="n">
        <v>487000</v>
      </c>
      <c r="E242" s="99" t="n">
        <v>0.00574712643678161</v>
      </c>
      <c r="F242" s="100" t="n">
        <v>0.00151629030460058</v>
      </c>
    </row>
    <row r="243" customFormat="false" ht="12.75" hidden="false" customHeight="false" outlineLevel="0" collapsed="false">
      <c r="A243" s="90"/>
      <c r="B243" s="95"/>
      <c r="C243" s="101"/>
      <c r="D243" s="102"/>
      <c r="E243" s="103"/>
      <c r="F243" s="103"/>
    </row>
    <row r="244" customFormat="false" ht="12.75" hidden="false" customHeight="false" outlineLevel="0" collapsed="false">
      <c r="A244" s="85" t="s">
        <v>189</v>
      </c>
      <c r="B244" s="86"/>
      <c r="C244" s="87" t="n">
        <v>2</v>
      </c>
      <c r="D244" s="88" t="n">
        <v>886169</v>
      </c>
      <c r="E244" s="89" t="n">
        <v>0.00574712643678161</v>
      </c>
      <c r="F244" s="89" t="n">
        <v>0.0027591159403236</v>
      </c>
    </row>
    <row r="245" customFormat="false" ht="12.75" hidden="false" customHeight="false" outlineLevel="0" collapsed="false">
      <c r="A245" s="90"/>
      <c r="B245" s="96" t="s">
        <v>11</v>
      </c>
      <c r="C245" s="97" t="n">
        <v>1</v>
      </c>
      <c r="D245" s="98" t="n">
        <v>536500</v>
      </c>
      <c r="E245" s="99" t="n">
        <v>0.0028735632183908</v>
      </c>
      <c r="F245" s="100" t="n">
        <v>0.00167041016102302</v>
      </c>
    </row>
    <row r="246" customFormat="false" ht="12.75" hidden="false" customHeight="false" outlineLevel="0" collapsed="false">
      <c r="A246" s="90"/>
      <c r="B246" s="96" t="s">
        <v>8</v>
      </c>
      <c r="C246" s="97" t="n">
        <v>1</v>
      </c>
      <c r="D246" s="98" t="n">
        <v>349669</v>
      </c>
      <c r="E246" s="99" t="n">
        <v>0.0028735632183908</v>
      </c>
      <c r="F246" s="100" t="n">
        <v>0.00108870577930058</v>
      </c>
    </row>
    <row r="247" customFormat="false" ht="12.75" hidden="false" customHeight="false" outlineLevel="0" collapsed="false">
      <c r="A247" s="90"/>
      <c r="B247" s="95"/>
      <c r="C247" s="101"/>
      <c r="D247" s="102"/>
      <c r="E247" s="103"/>
      <c r="F247" s="103"/>
    </row>
    <row r="248" customFormat="false" ht="12.75" hidden="false" customHeight="false" outlineLevel="0" collapsed="false">
      <c r="A248" s="85" t="s">
        <v>190</v>
      </c>
      <c r="B248" s="86"/>
      <c r="C248" s="87" t="n">
        <v>12</v>
      </c>
      <c r="D248" s="88" t="n">
        <v>3088007</v>
      </c>
      <c r="E248" s="89" t="n">
        <v>0.0344827586206897</v>
      </c>
      <c r="F248" s="89" t="n">
        <v>0.00961461000952512</v>
      </c>
    </row>
    <row r="249" customFormat="false" ht="12.75" hidden="false" customHeight="false" outlineLevel="0" collapsed="false">
      <c r="A249" s="90"/>
      <c r="B249" s="96" t="s">
        <v>9</v>
      </c>
      <c r="C249" s="97" t="n">
        <v>1</v>
      </c>
      <c r="D249" s="98" t="n">
        <v>213000</v>
      </c>
      <c r="E249" s="99" t="n">
        <v>0.0028735632183908</v>
      </c>
      <c r="F249" s="100" t="n">
        <v>0.000663182412484444</v>
      </c>
    </row>
    <row r="250" customFormat="false" ht="12.75" hidden="false" customHeight="false" outlineLevel="0" collapsed="false">
      <c r="A250" s="90"/>
      <c r="B250" s="96" t="s">
        <v>8</v>
      </c>
      <c r="C250" s="97" t="n">
        <v>7</v>
      </c>
      <c r="D250" s="98" t="n">
        <v>2284006</v>
      </c>
      <c r="E250" s="99" t="n">
        <v>0.0201149425287356</v>
      </c>
      <c r="F250" s="100" t="n">
        <v>0.00711132680379786</v>
      </c>
    </row>
    <row r="251" customFormat="false" ht="12.75" hidden="false" customHeight="false" outlineLevel="0" collapsed="false">
      <c r="A251" s="90"/>
      <c r="B251" s="96" t="s">
        <v>10</v>
      </c>
      <c r="C251" s="97" t="n">
        <v>4</v>
      </c>
      <c r="D251" s="98" t="n">
        <v>591001</v>
      </c>
      <c r="E251" s="99" t="n">
        <v>0.0114942528735632</v>
      </c>
      <c r="F251" s="100" t="n">
        <v>0.00184010079324281</v>
      </c>
    </row>
    <row r="252" customFormat="false" ht="12.75" hidden="false" customHeight="false" outlineLevel="0" collapsed="false">
      <c r="A252" s="90"/>
      <c r="B252" s="95"/>
      <c r="C252" s="101"/>
      <c r="D252" s="102"/>
      <c r="E252" s="103"/>
      <c r="F252" s="103"/>
    </row>
    <row r="253" customFormat="false" ht="12.75" hidden="false" customHeight="false" outlineLevel="0" collapsed="false">
      <c r="A253" s="85" t="s">
        <v>191</v>
      </c>
      <c r="B253" s="86"/>
      <c r="C253" s="87" t="n">
        <v>1</v>
      </c>
      <c r="D253" s="88" t="n">
        <v>543750</v>
      </c>
      <c r="E253" s="89" t="n">
        <v>0.0028735632183908</v>
      </c>
      <c r="F253" s="89" t="n">
        <v>0.00169298327130712</v>
      </c>
    </row>
    <row r="254" customFormat="false" ht="12.75" hidden="false" customHeight="false" outlineLevel="0" collapsed="false">
      <c r="A254" s="90"/>
      <c r="B254" s="96" t="s">
        <v>9</v>
      </c>
      <c r="C254" s="97" t="n">
        <v>1</v>
      </c>
      <c r="D254" s="98" t="n">
        <v>543750</v>
      </c>
      <c r="E254" s="99" t="n">
        <v>0.0028735632183908</v>
      </c>
      <c r="F254" s="100" t="n">
        <v>0.00169298327130712</v>
      </c>
    </row>
    <row r="255" customFormat="false" ht="12.75" hidden="false" customHeight="false" outlineLevel="0" collapsed="false">
      <c r="A255" s="90"/>
      <c r="B255" s="95"/>
      <c r="C255" s="101"/>
      <c r="D255" s="102"/>
      <c r="E255" s="103"/>
      <c r="F255" s="103"/>
    </row>
    <row r="256" customFormat="false" ht="12.75" hidden="false" customHeight="false" outlineLevel="0" collapsed="false">
      <c r="A256" s="85" t="s">
        <v>192</v>
      </c>
      <c r="B256" s="86"/>
      <c r="C256" s="87" t="n">
        <v>1</v>
      </c>
      <c r="D256" s="88" t="n">
        <v>372000</v>
      </c>
      <c r="E256" s="89" t="n">
        <v>0.0028735632183908</v>
      </c>
      <c r="F256" s="89" t="n">
        <v>0.00115823407250804</v>
      </c>
    </row>
    <row r="257" customFormat="false" ht="12.75" hidden="false" customHeight="false" outlineLevel="0" collapsed="false">
      <c r="A257" s="90"/>
      <c r="B257" s="96" t="s">
        <v>13</v>
      </c>
      <c r="C257" s="97" t="n">
        <v>1</v>
      </c>
      <c r="D257" s="98" t="n">
        <v>372000</v>
      </c>
      <c r="E257" s="99" t="n">
        <v>0.0028735632183908</v>
      </c>
      <c r="F257" s="100" t="n">
        <v>0.00115823407250804</v>
      </c>
    </row>
    <row r="258" customFormat="false" ht="12.75" hidden="false" customHeight="false" outlineLevel="0" collapsed="false">
      <c r="A258" s="90"/>
      <c r="B258" s="95"/>
      <c r="C258" s="101"/>
      <c r="D258" s="102"/>
      <c r="E258" s="103"/>
      <c r="F258" s="103"/>
    </row>
    <row r="259" customFormat="false" ht="12.75" hidden="false" customHeight="false" outlineLevel="0" collapsed="false">
      <c r="A259" s="85" t="s">
        <v>193</v>
      </c>
      <c r="B259" s="86"/>
      <c r="C259" s="87" t="n">
        <v>1</v>
      </c>
      <c r="D259" s="88" t="n">
        <v>1700000</v>
      </c>
      <c r="E259" s="89" t="n">
        <v>0.0028735632183908</v>
      </c>
      <c r="F259" s="89" t="n">
        <v>0.00529300517006364</v>
      </c>
    </row>
    <row r="260" customFormat="false" ht="12.75" hidden="false" customHeight="false" outlineLevel="0" collapsed="false">
      <c r="A260" s="90"/>
      <c r="B260" s="96" t="s">
        <v>8</v>
      </c>
      <c r="C260" s="97" t="n">
        <v>1</v>
      </c>
      <c r="D260" s="98" t="n">
        <v>1700000</v>
      </c>
      <c r="E260" s="99" t="n">
        <v>0.0028735632183908</v>
      </c>
      <c r="F260" s="100" t="n">
        <v>0.00529300517006364</v>
      </c>
    </row>
    <row r="261" customFormat="false" ht="12.75" hidden="false" customHeight="false" outlineLevel="0" collapsed="false">
      <c r="A261" s="90"/>
      <c r="B261" s="95"/>
      <c r="C261" s="101"/>
      <c r="D261" s="102"/>
      <c r="E261" s="103"/>
      <c r="F261" s="103"/>
    </row>
    <row r="262" customFormat="false" ht="12.75" hidden="false" customHeight="false" outlineLevel="0" collapsed="false">
      <c r="A262" s="85" t="s">
        <v>194</v>
      </c>
      <c r="B262" s="86"/>
      <c r="C262" s="87" t="n">
        <v>1</v>
      </c>
      <c r="D262" s="88" t="n">
        <v>1500000</v>
      </c>
      <c r="E262" s="89" t="n">
        <v>0.0028735632183908</v>
      </c>
      <c r="F262" s="89" t="n">
        <v>0.00467029867946791</v>
      </c>
    </row>
    <row r="263" customFormat="false" ht="12.75" hidden="false" customHeight="false" outlineLevel="0" collapsed="false">
      <c r="A263" s="90"/>
      <c r="B263" s="96" t="s">
        <v>8</v>
      </c>
      <c r="C263" s="97" t="n">
        <v>1</v>
      </c>
      <c r="D263" s="98" t="n">
        <v>1500000</v>
      </c>
      <c r="E263" s="99" t="n">
        <v>0.0028735632183908</v>
      </c>
      <c r="F263" s="100" t="n">
        <v>0.00467029867946791</v>
      </c>
    </row>
    <row r="264" customFormat="false" ht="12.75" hidden="false" customHeight="false" outlineLevel="0" collapsed="false">
      <c r="A264" s="90"/>
      <c r="B264" s="95"/>
      <c r="C264" s="101"/>
      <c r="D264" s="102"/>
      <c r="E264" s="103"/>
      <c r="F264" s="103"/>
    </row>
    <row r="265" customFormat="false" ht="12.75" hidden="false" customHeight="false" outlineLevel="0" collapsed="false">
      <c r="A265" s="85" t="s">
        <v>195</v>
      </c>
      <c r="B265" s="86"/>
      <c r="C265" s="87" t="n">
        <v>1</v>
      </c>
      <c r="D265" s="88" t="n">
        <v>327100</v>
      </c>
      <c r="E265" s="89" t="n">
        <v>0.0028735632183908</v>
      </c>
      <c r="F265" s="89" t="n">
        <v>0.0010184364653693</v>
      </c>
    </row>
    <row r="266" customFormat="false" ht="12.75" hidden="false" customHeight="false" outlineLevel="0" collapsed="false">
      <c r="A266" s="90"/>
      <c r="B266" s="96" t="s">
        <v>8</v>
      </c>
      <c r="C266" s="97" t="n">
        <v>1</v>
      </c>
      <c r="D266" s="98" t="n">
        <v>327100</v>
      </c>
      <c r="E266" s="99" t="n">
        <v>0.0028735632183908</v>
      </c>
      <c r="F266" s="100" t="n">
        <v>0.0010184364653693</v>
      </c>
    </row>
    <row r="267" customFormat="false" ht="12.75" hidden="false" customHeight="false" outlineLevel="0" collapsed="false">
      <c r="A267" s="90"/>
      <c r="B267" s="95"/>
      <c r="C267" s="101"/>
      <c r="D267" s="102"/>
      <c r="E267" s="103"/>
      <c r="F267" s="103"/>
    </row>
    <row r="268" customFormat="false" ht="12.75" hidden="false" customHeight="false" outlineLevel="0" collapsed="false">
      <c r="A268" s="85" t="s">
        <v>196</v>
      </c>
      <c r="B268" s="86"/>
      <c r="C268" s="87" t="n">
        <v>131</v>
      </c>
      <c r="D268" s="88" t="n">
        <v>27468002</v>
      </c>
      <c r="E268" s="89" t="n">
        <v>0.376436781609195</v>
      </c>
      <c r="F268" s="89" t="n">
        <v>0.0855225156454814</v>
      </c>
    </row>
    <row r="269" customFormat="false" ht="12.75" hidden="false" customHeight="false" outlineLevel="0" collapsed="false">
      <c r="A269" s="90"/>
      <c r="B269" s="96" t="s">
        <v>12</v>
      </c>
      <c r="C269" s="97" t="n">
        <v>1</v>
      </c>
      <c r="D269" s="98" t="n">
        <v>386421</v>
      </c>
      <c r="E269" s="99" t="n">
        <v>0.0028735632183908</v>
      </c>
      <c r="F269" s="100" t="n">
        <v>0.00120313432401245</v>
      </c>
    </row>
    <row r="270" customFormat="false" ht="12.75" hidden="false" customHeight="false" outlineLevel="0" collapsed="false">
      <c r="A270" s="90"/>
      <c r="B270" s="96" t="s">
        <v>16</v>
      </c>
      <c r="C270" s="97" t="n">
        <v>4</v>
      </c>
      <c r="D270" s="98" t="n">
        <v>775208</v>
      </c>
      <c r="E270" s="99" t="n">
        <v>0.0114942528735632</v>
      </c>
      <c r="F270" s="100" t="n">
        <v>0.00241363526580864</v>
      </c>
    </row>
    <row r="271" customFormat="false" ht="12.75" hidden="false" customHeight="false" outlineLevel="0" collapsed="false">
      <c r="A271" s="90"/>
      <c r="B271" s="96" t="s">
        <v>11</v>
      </c>
      <c r="C271" s="97" t="n">
        <v>26</v>
      </c>
      <c r="D271" s="98" t="n">
        <v>6120175</v>
      </c>
      <c r="E271" s="99" t="n">
        <v>0.0747126436781609</v>
      </c>
      <c r="F271" s="100" t="n">
        <v>0.0190553634804084</v>
      </c>
    </row>
    <row r="272" customFormat="false" ht="12.75" hidden="false" customHeight="false" outlineLevel="0" collapsed="false">
      <c r="A272" s="90"/>
      <c r="B272" s="96" t="s">
        <v>9</v>
      </c>
      <c r="C272" s="97" t="n">
        <v>21</v>
      </c>
      <c r="D272" s="98" t="n">
        <v>4196067</v>
      </c>
      <c r="E272" s="99" t="n">
        <v>0.0603448275862069</v>
      </c>
      <c r="F272" s="100" t="n">
        <v>0.0130645907793726</v>
      </c>
    </row>
    <row r="273" customFormat="false" ht="12.75" hidden="false" customHeight="false" outlineLevel="0" collapsed="false">
      <c r="A273" s="90"/>
      <c r="B273" s="96" t="s">
        <v>15</v>
      </c>
      <c r="C273" s="97" t="n">
        <v>8</v>
      </c>
      <c r="D273" s="98" t="n">
        <v>1841811</v>
      </c>
      <c r="E273" s="99" t="n">
        <v>0.0229885057471264</v>
      </c>
      <c r="F273" s="100" t="n">
        <v>0.00573453832075299</v>
      </c>
    </row>
    <row r="274" customFormat="false" ht="12.75" hidden="false" customHeight="false" outlineLevel="0" collapsed="false">
      <c r="A274" s="90"/>
      <c r="B274" s="96" t="s">
        <v>14</v>
      </c>
      <c r="C274" s="97" t="n">
        <v>2</v>
      </c>
      <c r="D274" s="98" t="n">
        <v>522950</v>
      </c>
      <c r="E274" s="99" t="n">
        <v>0.00574712643678161</v>
      </c>
      <c r="F274" s="100" t="n">
        <v>0.00162822179628516</v>
      </c>
    </row>
    <row r="275" customFormat="false" ht="12.75" hidden="false" customHeight="false" outlineLevel="0" collapsed="false">
      <c r="A275" s="90"/>
      <c r="B275" s="96" t="s">
        <v>13</v>
      </c>
      <c r="C275" s="97" t="n">
        <v>3</v>
      </c>
      <c r="D275" s="98" t="n">
        <v>759780</v>
      </c>
      <c r="E275" s="99" t="n">
        <v>0.00862068965517241</v>
      </c>
      <c r="F275" s="100" t="n">
        <v>0.00236559968712409</v>
      </c>
    </row>
    <row r="276" customFormat="false" ht="12.75" hidden="false" customHeight="false" outlineLevel="0" collapsed="false">
      <c r="A276" s="90"/>
      <c r="B276" s="96" t="s">
        <v>8</v>
      </c>
      <c r="C276" s="97" t="n">
        <v>32</v>
      </c>
      <c r="D276" s="98" t="n">
        <v>5688057</v>
      </c>
      <c r="E276" s="99" t="n">
        <v>0.0919540229885058</v>
      </c>
      <c r="F276" s="100" t="n">
        <v>0.0177099500638922</v>
      </c>
    </row>
    <row r="277" customFormat="false" ht="12.75" hidden="false" customHeight="false" outlineLevel="0" collapsed="false">
      <c r="A277" s="90"/>
      <c r="B277" s="96" t="s">
        <v>10</v>
      </c>
      <c r="C277" s="97" t="n">
        <v>34</v>
      </c>
      <c r="D277" s="98" t="n">
        <v>7177533</v>
      </c>
      <c r="E277" s="99" t="n">
        <v>0.0977011494252874</v>
      </c>
      <c r="F277" s="100" t="n">
        <v>0.0223474819278249</v>
      </c>
    </row>
    <row r="278" customFormat="false" ht="12.75" hidden="false" customHeight="false" outlineLevel="0" collapsed="false">
      <c r="A278" s="90"/>
      <c r="B278" s="95"/>
      <c r="C278" s="101"/>
      <c r="D278" s="102"/>
      <c r="E278" s="103"/>
      <c r="F278" s="103"/>
    </row>
    <row r="279" customFormat="false" ht="12.75" hidden="false" customHeight="false" outlineLevel="0" collapsed="false">
      <c r="A279" s="85" t="s">
        <v>197</v>
      </c>
      <c r="B279" s="86"/>
      <c r="C279" s="87" t="n">
        <v>3</v>
      </c>
      <c r="D279" s="88" t="n">
        <v>221237766.39</v>
      </c>
      <c r="E279" s="89" t="n">
        <v>0.00862068965517241</v>
      </c>
      <c r="F279" s="89" t="n">
        <v>0.688830965479765</v>
      </c>
    </row>
    <row r="280" customFormat="false" ht="12.75" hidden="false" customHeight="false" outlineLevel="0" collapsed="false">
      <c r="A280" s="90"/>
      <c r="B280" s="96" t="s">
        <v>10</v>
      </c>
      <c r="C280" s="97" t="n">
        <v>3</v>
      </c>
      <c r="D280" s="98" t="n">
        <v>221237766.39</v>
      </c>
      <c r="E280" s="99" t="n">
        <v>0.00862068965517241</v>
      </c>
      <c r="F280" s="100" t="n">
        <v>0.688830965479765</v>
      </c>
    </row>
    <row r="281" customFormat="false" ht="12.75" hidden="false" customHeight="false" outlineLevel="0" collapsed="false">
      <c r="A281" s="90"/>
      <c r="B281" s="95"/>
      <c r="C281" s="101"/>
      <c r="D281" s="102"/>
      <c r="E281" s="103"/>
      <c r="F281" s="103"/>
    </row>
    <row r="282" customFormat="false" ht="12.75" hidden="false" customHeight="false" outlineLevel="0" collapsed="false">
      <c r="A282" s="85" t="s">
        <v>198</v>
      </c>
      <c r="B282" s="86"/>
      <c r="C282" s="87" t="n">
        <v>3</v>
      </c>
      <c r="D282" s="88" t="n">
        <v>12915000</v>
      </c>
      <c r="E282" s="89" t="n">
        <v>0.00862068965517241</v>
      </c>
      <c r="F282" s="89" t="n">
        <v>0.0402112716302187</v>
      </c>
    </row>
    <row r="283" customFormat="false" ht="12.75" hidden="false" customHeight="false" outlineLevel="0" collapsed="false">
      <c r="A283" s="90"/>
      <c r="B283" s="96" t="s">
        <v>11</v>
      </c>
      <c r="C283" s="97" t="n">
        <v>2</v>
      </c>
      <c r="D283" s="98" t="n">
        <v>2915000</v>
      </c>
      <c r="E283" s="99" t="n">
        <v>0.00574712643678161</v>
      </c>
      <c r="F283" s="100" t="n">
        <v>0.00907594710043265</v>
      </c>
    </row>
    <row r="284" customFormat="false" ht="12.75" hidden="false" customHeight="false" outlineLevel="0" collapsed="false">
      <c r="A284" s="90"/>
      <c r="B284" s="96" t="s">
        <v>8</v>
      </c>
      <c r="C284" s="97" t="n">
        <v>1</v>
      </c>
      <c r="D284" s="98" t="n">
        <v>10000000</v>
      </c>
      <c r="E284" s="99" t="n">
        <v>0.0028735632183908</v>
      </c>
      <c r="F284" s="100" t="n">
        <v>0.0311353245297861</v>
      </c>
    </row>
    <row r="285" customFormat="false" ht="12.75" hidden="false" customHeight="false" outlineLevel="0" collapsed="false">
      <c r="A285" s="90"/>
      <c r="B285" s="95"/>
      <c r="C285" s="101"/>
      <c r="D285" s="102"/>
      <c r="E285" s="103"/>
      <c r="F285" s="103"/>
    </row>
    <row r="286" customFormat="false" ht="12.75" hidden="false" customHeight="false" outlineLevel="0" collapsed="false">
      <c r="A286" s="85" t="s">
        <v>199</v>
      </c>
      <c r="B286" s="86"/>
      <c r="C286" s="87" t="n">
        <v>1</v>
      </c>
      <c r="D286" s="88" t="n">
        <v>223644</v>
      </c>
      <c r="E286" s="89" t="n">
        <v>0.0028735632183908</v>
      </c>
      <c r="F286" s="89" t="n">
        <v>0.000696322851913948</v>
      </c>
    </row>
    <row r="287" customFormat="false" ht="12.75" hidden="false" customHeight="false" outlineLevel="0" collapsed="false">
      <c r="A287" s="90"/>
      <c r="B287" s="96" t="s">
        <v>11</v>
      </c>
      <c r="C287" s="97" t="n">
        <v>1</v>
      </c>
      <c r="D287" s="98" t="n">
        <v>223644</v>
      </c>
      <c r="E287" s="99" t="n">
        <v>0.0028735632183908</v>
      </c>
      <c r="F287" s="100" t="n">
        <v>0.000696322851913948</v>
      </c>
    </row>
    <row r="288" customFormat="false" ht="12.75" hidden="false" customHeight="false" outlineLevel="0" collapsed="false">
      <c r="A288" s="90"/>
      <c r="B288" s="95"/>
      <c r="C288" s="101"/>
      <c r="D288" s="102"/>
      <c r="E288" s="103"/>
      <c r="F288" s="103"/>
    </row>
    <row r="289" customFormat="false" ht="12.75" hidden="false" customHeight="false" outlineLevel="0" collapsed="false">
      <c r="A289" s="85" t="s">
        <v>200</v>
      </c>
      <c r="B289" s="86"/>
      <c r="C289" s="87" t="n">
        <v>2</v>
      </c>
      <c r="D289" s="88" t="n">
        <v>54000</v>
      </c>
      <c r="E289" s="89" t="n">
        <v>0.00574712643678161</v>
      </c>
      <c r="F289" s="89" t="n">
        <v>0.000168130752460845</v>
      </c>
    </row>
    <row r="290" customFormat="false" ht="12.75" hidden="false" customHeight="false" outlineLevel="0" collapsed="false">
      <c r="A290" s="90"/>
      <c r="B290" s="96" t="s">
        <v>9</v>
      </c>
      <c r="C290" s="97" t="n">
        <v>2</v>
      </c>
      <c r="D290" s="98" t="n">
        <v>54000</v>
      </c>
      <c r="E290" s="99" t="n">
        <v>0.00574712643678161</v>
      </c>
      <c r="F290" s="100" t="n">
        <v>0.000168130752460845</v>
      </c>
    </row>
    <row r="291" customFormat="false" ht="13.5" hidden="false" customHeight="false" outlineLevel="0" collapsed="false">
      <c r="A291" s="90"/>
      <c r="B291" s="95"/>
      <c r="C291" s="101"/>
      <c r="D291" s="102"/>
      <c r="E291" s="103"/>
      <c r="F291" s="103"/>
    </row>
    <row r="292" customFormat="false" ht="16.5" hidden="false" customHeight="false" outlineLevel="0" collapsed="false">
      <c r="A292" s="104" t="s">
        <v>118</v>
      </c>
      <c r="B292" s="105"/>
      <c r="C292" s="106" t="n">
        <v>348</v>
      </c>
      <c r="D292" s="107" t="n">
        <v>321178601.83</v>
      </c>
      <c r="E292" s="108" t="n">
        <v>1</v>
      </c>
      <c r="F292" s="109" t="n">
        <v>1</v>
      </c>
    </row>
    <row r="29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1</v>
      </c>
      <c r="B1" s="110"/>
    </row>
    <row r="2" customFormat="false" ht="12.75" hidden="false" customHeight="false" outlineLevel="0" collapsed="false">
      <c r="A2" s="4" t="str">
        <f aca="false">'OVERALL STATS'!A2</f>
        <v>Reporting Period: JANUARY, 2011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02</v>
      </c>
      <c r="B4" s="112" t="s">
        <v>6</v>
      </c>
      <c r="C4" s="112" t="s">
        <v>7</v>
      </c>
      <c r="D4" s="112" t="s">
        <v>203</v>
      </c>
      <c r="E4" s="113" t="s">
        <v>46</v>
      </c>
      <c r="F4" s="114" t="s">
        <v>204</v>
      </c>
    </row>
    <row r="5" customFormat="false" ht="12.75" hidden="false" customHeight="false" outlineLevel="0" collapsed="false">
      <c r="A5" s="115" t="s">
        <v>205</v>
      </c>
      <c r="B5" s="116" t="n">
        <v>6</v>
      </c>
      <c r="C5" s="117" t="n">
        <v>1294328</v>
      </c>
      <c r="D5" s="117" t="n">
        <v>215721.3333</v>
      </c>
      <c r="E5" s="118" t="n">
        <f aca="false">B5/$B$23</f>
        <v>0.193548387096774</v>
      </c>
      <c r="F5" s="119" t="n">
        <f aca="false">C5/$C$23</f>
        <v>0.191570375391665</v>
      </c>
    </row>
    <row r="6" customFormat="false" ht="25.5" hidden="false" customHeight="false" outlineLevel="0" collapsed="false">
      <c r="A6" s="115" t="s">
        <v>206</v>
      </c>
      <c r="B6" s="116" t="n">
        <v>5</v>
      </c>
      <c r="C6" s="117" t="n">
        <v>755755</v>
      </c>
      <c r="D6" s="117" t="n">
        <v>151151</v>
      </c>
      <c r="E6" s="118" t="n">
        <f aca="false">B6/$B$23</f>
        <v>0.161290322580645</v>
      </c>
      <c r="F6" s="119" t="n">
        <f aca="false">C6/$C$23</f>
        <v>0.111857480525901</v>
      </c>
    </row>
    <row r="7" customFormat="false" ht="12.75" hidden="false" customHeight="false" outlineLevel="0" collapsed="false">
      <c r="A7" s="115" t="s">
        <v>207</v>
      </c>
      <c r="B7" s="116" t="n">
        <v>2</v>
      </c>
      <c r="C7" s="117" t="n">
        <v>419715</v>
      </c>
      <c r="D7" s="117" t="n">
        <v>209857.5</v>
      </c>
      <c r="E7" s="118" t="n">
        <f aca="false">B7/$B$23</f>
        <v>0.0645161290322581</v>
      </c>
      <c r="F7" s="119" t="n">
        <f aca="false">C7/$C$23</f>
        <v>0.0621210080501331</v>
      </c>
    </row>
    <row r="8" customFormat="false" ht="12.75" hidden="false" customHeight="false" outlineLevel="0" collapsed="false">
      <c r="A8" s="115" t="s">
        <v>208</v>
      </c>
      <c r="B8" s="116" t="n">
        <v>2</v>
      </c>
      <c r="C8" s="117" t="n">
        <v>400160</v>
      </c>
      <c r="D8" s="117" t="n">
        <v>200080</v>
      </c>
      <c r="E8" s="118" t="n">
        <f aca="false">B8/$B$23</f>
        <v>0.0645161290322581</v>
      </c>
      <c r="F8" s="119" t="n">
        <f aca="false">C8/$C$23</f>
        <v>0.0592267195152455</v>
      </c>
    </row>
    <row r="9" customFormat="false" ht="25.5" hidden="false" customHeight="false" outlineLevel="0" collapsed="false">
      <c r="A9" s="115" t="s">
        <v>209</v>
      </c>
      <c r="B9" s="116" t="n">
        <v>2</v>
      </c>
      <c r="C9" s="117" t="n">
        <v>366980</v>
      </c>
      <c r="D9" s="117" t="n">
        <v>183490</v>
      </c>
      <c r="E9" s="118" t="n">
        <f aca="false">B9/$B$23</f>
        <v>0.0645161290322581</v>
      </c>
      <c r="F9" s="119" t="n">
        <f aca="false">C9/$C$23</f>
        <v>0.0543158274882667</v>
      </c>
    </row>
    <row r="10" customFormat="false" ht="12.75" hidden="false" customHeight="false" outlineLevel="0" collapsed="false">
      <c r="A10" s="115" t="s">
        <v>210</v>
      </c>
      <c r="B10" s="116" t="n">
        <v>2</v>
      </c>
      <c r="C10" s="117" t="n">
        <v>307200</v>
      </c>
      <c r="D10" s="117" t="n">
        <v>153600</v>
      </c>
      <c r="E10" s="118" t="n">
        <f aca="false">B10/$B$23</f>
        <v>0.0645161290322581</v>
      </c>
      <c r="F10" s="119" t="n">
        <f aca="false">C10/$C$23</f>
        <v>0.0454679334143428</v>
      </c>
    </row>
    <row r="11" customFormat="false" ht="12.75" hidden="false" customHeight="false" outlineLevel="0" collapsed="false">
      <c r="A11" s="115" t="s">
        <v>211</v>
      </c>
      <c r="B11" s="116" t="n">
        <v>1</v>
      </c>
      <c r="C11" s="117" t="n">
        <v>455000</v>
      </c>
      <c r="D11" s="117" t="n">
        <v>455000</v>
      </c>
      <c r="E11" s="118" t="n">
        <f aca="false">B11/$B$23</f>
        <v>0.032258064516129</v>
      </c>
      <c r="F11" s="119" t="n">
        <f aca="false">C11/$C$23</f>
        <v>0.0673434560661653</v>
      </c>
    </row>
    <row r="12" customFormat="false" ht="12.75" hidden="false" customHeight="false" outlineLevel="0" collapsed="false">
      <c r="A12" s="115" t="s">
        <v>212</v>
      </c>
      <c r="B12" s="116" t="n">
        <v>1</v>
      </c>
      <c r="C12" s="117" t="n">
        <v>418714</v>
      </c>
      <c r="D12" s="117" t="n">
        <v>418714</v>
      </c>
      <c r="E12" s="118" t="n">
        <f aca="false">B12/$B$23</f>
        <v>0.032258064516129</v>
      </c>
      <c r="F12" s="119" t="n">
        <f aca="false">C12/$C$23</f>
        <v>0.0619728524467876</v>
      </c>
    </row>
    <row r="13" customFormat="false" ht="12.75" hidden="false" customHeight="false" outlineLevel="0" collapsed="false">
      <c r="A13" s="115" t="s">
        <v>213</v>
      </c>
      <c r="B13" s="116" t="n">
        <v>1</v>
      </c>
      <c r="C13" s="117" t="n">
        <v>370000</v>
      </c>
      <c r="D13" s="117" t="n">
        <v>370000</v>
      </c>
      <c r="E13" s="118" t="n">
        <f aca="false">B13/$B$23</f>
        <v>0.032258064516129</v>
      </c>
      <c r="F13" s="119" t="n">
        <f aca="false">C13/$C$23</f>
        <v>0.0547628104274311</v>
      </c>
    </row>
    <row r="14" customFormat="false" ht="12.75" hidden="false" customHeight="false" outlineLevel="0" collapsed="false">
      <c r="A14" s="115" t="s">
        <v>214</v>
      </c>
      <c r="B14" s="116" t="n">
        <v>1</v>
      </c>
      <c r="C14" s="117" t="n">
        <v>340000</v>
      </c>
      <c r="D14" s="117" t="n">
        <v>340000</v>
      </c>
      <c r="E14" s="118" t="n">
        <f aca="false">B14/$B$23</f>
        <v>0.032258064516129</v>
      </c>
      <c r="F14" s="119" t="n">
        <f aca="false">C14/$C$23</f>
        <v>0.0503225825549367</v>
      </c>
    </row>
    <row r="15" customFormat="false" ht="12.75" hidden="false" customHeight="false" outlineLevel="0" collapsed="false">
      <c r="A15" s="115" t="s">
        <v>215</v>
      </c>
      <c r="B15" s="116" t="n">
        <v>1</v>
      </c>
      <c r="C15" s="117" t="n">
        <v>335000</v>
      </c>
      <c r="D15" s="117" t="n">
        <v>335000</v>
      </c>
      <c r="E15" s="118" t="n">
        <f aca="false">B15/$B$23</f>
        <v>0.032258064516129</v>
      </c>
      <c r="F15" s="119" t="n">
        <f aca="false">C15/$C$23</f>
        <v>0.0495825445761877</v>
      </c>
    </row>
    <row r="16" customFormat="false" ht="12.75" hidden="false" customHeight="false" outlineLevel="0" collapsed="false">
      <c r="A16" s="115" t="s">
        <v>216</v>
      </c>
      <c r="B16" s="116" t="n">
        <v>1</v>
      </c>
      <c r="C16" s="117" t="n">
        <v>290000</v>
      </c>
      <c r="D16" s="117" t="n">
        <v>290000</v>
      </c>
      <c r="E16" s="118" t="n">
        <f aca="false">B16/$B$23</f>
        <v>0.032258064516129</v>
      </c>
      <c r="F16" s="119" t="n">
        <f aca="false">C16/$C$23</f>
        <v>0.042922202767446</v>
      </c>
    </row>
    <row r="17" customFormat="false" ht="12.75" hidden="false" customHeight="false" outlineLevel="0" collapsed="false">
      <c r="A17" s="115" t="s">
        <v>217</v>
      </c>
      <c r="B17" s="116" t="n">
        <v>1</v>
      </c>
      <c r="C17" s="117" t="n">
        <v>258291</v>
      </c>
      <c r="D17" s="117" t="n">
        <v>258291</v>
      </c>
      <c r="E17" s="118" t="n">
        <f aca="false">B17/$B$23</f>
        <v>0.032258064516129</v>
      </c>
      <c r="F17" s="119" t="n">
        <f aca="false">C17/$C$23</f>
        <v>0.0382290299138152</v>
      </c>
    </row>
    <row r="18" customFormat="false" ht="12.75" hidden="false" customHeight="false" outlineLevel="0" collapsed="false">
      <c r="A18" s="115" t="s">
        <v>218</v>
      </c>
      <c r="B18" s="116" t="n">
        <v>1</v>
      </c>
      <c r="C18" s="117" t="n">
        <v>223450</v>
      </c>
      <c r="D18" s="117" t="n">
        <v>223450</v>
      </c>
      <c r="E18" s="118" t="n">
        <f aca="false">B18/$B$23</f>
        <v>0.032258064516129</v>
      </c>
      <c r="F18" s="119" t="n">
        <f aca="false">C18/$C$23</f>
        <v>0.0330722972702959</v>
      </c>
    </row>
    <row r="19" customFormat="false" ht="12.75" hidden="false" customHeight="false" outlineLevel="0" collapsed="false">
      <c r="A19" s="115" t="s">
        <v>219</v>
      </c>
      <c r="B19" s="116" t="n">
        <v>1</v>
      </c>
      <c r="C19" s="117" t="n">
        <v>156917</v>
      </c>
      <c r="D19" s="117" t="n">
        <v>156917</v>
      </c>
      <c r="E19" s="118" t="n">
        <f aca="false">B19/$B$23</f>
        <v>0.032258064516129</v>
      </c>
      <c r="F19" s="119" t="n">
        <f aca="false">C19/$C$23</f>
        <v>0.0232249079022735</v>
      </c>
    </row>
    <row r="20" customFormat="false" ht="12.75" hidden="false" customHeight="false" outlineLevel="0" collapsed="false">
      <c r="A20" s="115" t="s">
        <v>220</v>
      </c>
      <c r="B20" s="116" t="n">
        <v>1</v>
      </c>
      <c r="C20" s="117" t="n">
        <v>136000</v>
      </c>
      <c r="D20" s="117" t="n">
        <v>136000</v>
      </c>
      <c r="E20" s="118" t="n">
        <f aca="false">B20/$B$23</f>
        <v>0.032258064516129</v>
      </c>
      <c r="F20" s="119" t="n">
        <f aca="false">C20/$C$23</f>
        <v>0.0201290330219747</v>
      </c>
    </row>
    <row r="21" customFormat="false" ht="12.75" hidden="false" customHeight="false" outlineLevel="0" collapsed="false">
      <c r="A21" s="115" t="s">
        <v>221</v>
      </c>
      <c r="B21" s="116" t="n">
        <v>1</v>
      </c>
      <c r="C21" s="117" t="n">
        <v>119000</v>
      </c>
      <c r="D21" s="117" t="n">
        <v>119000</v>
      </c>
      <c r="E21" s="118" t="n">
        <f aca="false">B21/$B$23</f>
        <v>0.032258064516129</v>
      </c>
      <c r="F21" s="119" t="n">
        <f aca="false">C21/$C$23</f>
        <v>0.0176129038942279</v>
      </c>
    </row>
    <row r="22" customFormat="false" ht="12.75" hidden="false" customHeight="false" outlineLevel="0" collapsed="false">
      <c r="A22" s="120" t="s">
        <v>222</v>
      </c>
      <c r="B22" s="121" t="n">
        <v>1</v>
      </c>
      <c r="C22" s="122" t="n">
        <v>109900</v>
      </c>
      <c r="D22" s="122" t="n">
        <v>109900</v>
      </c>
      <c r="E22" s="123" t="n">
        <f aca="false">B22/$B$23</f>
        <v>0.032258064516129</v>
      </c>
      <c r="F22" s="124" t="n">
        <f aca="false">C22/$C$23</f>
        <v>0.0162660347729045</v>
      </c>
    </row>
    <row r="23" customFormat="false" ht="12.75" hidden="false" customHeight="false" outlineLevel="0" collapsed="false">
      <c r="A23" s="125" t="s">
        <v>17</v>
      </c>
      <c r="B23" s="126" t="n">
        <f aca="false">SUM(B5:B22)</f>
        <v>31</v>
      </c>
      <c r="C23" s="127" t="n">
        <f aca="false">SUM(C5:C22)</f>
        <v>6756410</v>
      </c>
      <c r="D23" s="128"/>
      <c r="E23" s="118" t="n">
        <f aca="false">SUM(E5:E22)</f>
        <v>1</v>
      </c>
      <c r="F23" s="118" t="n">
        <f aca="false">SUM(F5:F2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3</v>
      </c>
      <c r="B1" s="0" t="s">
        <v>224</v>
      </c>
      <c r="C1" s="0" t="s">
        <v>225</v>
      </c>
      <c r="D1" s="0" t="s">
        <v>226</v>
      </c>
      <c r="E1" s="0" t="s">
        <v>41</v>
      </c>
      <c r="F1" s="0" t="s">
        <v>227</v>
      </c>
      <c r="G1" s="0" t="s">
        <v>43</v>
      </c>
      <c r="H1" s="0" t="s">
        <v>44</v>
      </c>
      <c r="I1" s="0" t="s">
        <v>39</v>
      </c>
    </row>
    <row r="2" customFormat="false" ht="12.8" hidden="false" customHeight="false" outlineLevel="0" collapsed="false">
      <c r="A2" s="0" t="n">
        <v>3959537</v>
      </c>
      <c r="B2" s="129" t="n">
        <v>40546</v>
      </c>
      <c r="C2" s="0" t="s">
        <v>8</v>
      </c>
      <c r="D2" s="0" t="s">
        <v>228</v>
      </c>
      <c r="E2" s="0" t="s">
        <v>229</v>
      </c>
      <c r="F2" s="0" t="n">
        <v>181400</v>
      </c>
      <c r="G2" s="0" t="s">
        <v>57</v>
      </c>
      <c r="H2" s="0" t="s">
        <v>98</v>
      </c>
      <c r="I2" s="0" t="n">
        <v>1</v>
      </c>
    </row>
    <row r="3" customFormat="false" ht="12.8" hidden="false" customHeight="false" outlineLevel="0" collapsed="false">
      <c r="A3" s="0" t="n">
        <v>3959562</v>
      </c>
      <c r="B3" s="129" t="n">
        <v>40546</v>
      </c>
      <c r="C3" s="0" t="s">
        <v>10</v>
      </c>
      <c r="D3" s="0" t="s">
        <v>230</v>
      </c>
      <c r="E3" s="0" t="s">
        <v>229</v>
      </c>
      <c r="F3" s="0" t="n">
        <v>169000</v>
      </c>
      <c r="G3" s="0" t="s">
        <v>114</v>
      </c>
      <c r="H3" s="0" t="s">
        <v>111</v>
      </c>
      <c r="I3" s="0" t="n">
        <v>0</v>
      </c>
    </row>
    <row r="4" customFormat="false" ht="12.8" hidden="false" customHeight="false" outlineLevel="0" collapsed="false">
      <c r="A4" s="0" t="n">
        <v>3959623</v>
      </c>
      <c r="B4" s="129" t="n">
        <v>40546</v>
      </c>
      <c r="C4" s="0" t="s">
        <v>10</v>
      </c>
      <c r="D4" s="0" t="s">
        <v>231</v>
      </c>
      <c r="E4" s="0" t="s">
        <v>232</v>
      </c>
      <c r="F4" s="0" t="n">
        <v>99000</v>
      </c>
      <c r="G4" s="0" t="s">
        <v>114</v>
      </c>
      <c r="H4" s="0" t="s">
        <v>108</v>
      </c>
      <c r="I4" s="0" t="n">
        <v>0</v>
      </c>
    </row>
    <row r="5" customFormat="false" ht="12.8" hidden="false" customHeight="false" outlineLevel="0" collapsed="false">
      <c r="A5" s="0" t="n">
        <v>3959716</v>
      </c>
      <c r="B5" s="129" t="n">
        <v>40546</v>
      </c>
      <c r="C5" s="0" t="s">
        <v>9</v>
      </c>
      <c r="D5" s="0" t="s">
        <v>233</v>
      </c>
      <c r="E5" s="0" t="s">
        <v>232</v>
      </c>
      <c r="F5" s="0" t="n">
        <v>68900</v>
      </c>
      <c r="G5" s="0" t="s">
        <v>75</v>
      </c>
      <c r="H5" s="0" t="s">
        <v>69</v>
      </c>
      <c r="I5" s="0" t="n">
        <v>0</v>
      </c>
    </row>
    <row r="6" customFormat="false" ht="12.8" hidden="false" customHeight="false" outlineLevel="0" collapsed="false">
      <c r="A6" s="0" t="n">
        <v>3959753</v>
      </c>
      <c r="B6" s="129" t="n">
        <v>40546</v>
      </c>
      <c r="C6" s="0" t="s">
        <v>9</v>
      </c>
      <c r="D6" s="0" t="s">
        <v>234</v>
      </c>
      <c r="E6" s="0" t="s">
        <v>232</v>
      </c>
      <c r="F6" s="0" t="n">
        <v>39000</v>
      </c>
      <c r="G6" s="0" t="s">
        <v>75</v>
      </c>
      <c r="H6" s="0" t="s">
        <v>83</v>
      </c>
      <c r="I6" s="0" t="n">
        <v>0</v>
      </c>
    </row>
    <row r="7" customFormat="false" ht="12.8" hidden="false" customHeight="false" outlineLevel="0" collapsed="false">
      <c r="A7" s="0" t="n">
        <v>3959758</v>
      </c>
      <c r="B7" s="129" t="n">
        <v>40546</v>
      </c>
      <c r="C7" s="0" t="s">
        <v>8</v>
      </c>
      <c r="D7" s="0" t="s">
        <v>235</v>
      </c>
      <c r="E7" s="0" t="s">
        <v>232</v>
      </c>
      <c r="F7" s="0" t="n">
        <v>119000</v>
      </c>
      <c r="G7" s="0" t="s">
        <v>71</v>
      </c>
      <c r="H7" s="0" t="s">
        <v>104</v>
      </c>
      <c r="I7" s="0" t="n">
        <v>0</v>
      </c>
    </row>
    <row r="8" customFormat="false" ht="12.8" hidden="false" customHeight="false" outlineLevel="0" collapsed="false">
      <c r="A8" s="0" t="n">
        <v>3959797</v>
      </c>
      <c r="B8" s="129" t="n">
        <v>40546</v>
      </c>
      <c r="C8" s="0" t="s">
        <v>8</v>
      </c>
      <c r="D8" s="0" t="s">
        <v>236</v>
      </c>
      <c r="E8" s="0" t="s">
        <v>237</v>
      </c>
      <c r="F8" s="0" t="n">
        <v>4550000</v>
      </c>
      <c r="G8" s="0" t="s">
        <v>57</v>
      </c>
      <c r="H8" s="0" t="s">
        <v>101</v>
      </c>
      <c r="I8" s="0" t="n">
        <v>0</v>
      </c>
    </row>
    <row r="9" customFormat="false" ht="12.8" hidden="false" customHeight="false" outlineLevel="0" collapsed="false">
      <c r="A9" s="0" t="n">
        <v>3959824</v>
      </c>
      <c r="B9" s="129" t="n">
        <v>40546</v>
      </c>
      <c r="C9" s="0" t="s">
        <v>10</v>
      </c>
      <c r="D9" s="0" t="s">
        <v>238</v>
      </c>
      <c r="E9" s="0" t="s">
        <v>232</v>
      </c>
      <c r="F9" s="0" t="n">
        <v>159900</v>
      </c>
      <c r="G9" s="0" t="s">
        <v>114</v>
      </c>
      <c r="H9" s="0" t="s">
        <v>115</v>
      </c>
      <c r="I9" s="0" t="n">
        <v>0</v>
      </c>
    </row>
    <row r="10" customFormat="false" ht="12.8" hidden="false" customHeight="false" outlineLevel="0" collapsed="false">
      <c r="A10" s="0" t="n">
        <v>3959830</v>
      </c>
      <c r="B10" s="129" t="n">
        <v>40546</v>
      </c>
      <c r="C10" s="0" t="s">
        <v>9</v>
      </c>
      <c r="D10" s="0" t="s">
        <v>239</v>
      </c>
      <c r="E10" s="0" t="s">
        <v>232</v>
      </c>
      <c r="F10" s="0" t="n">
        <v>595000</v>
      </c>
      <c r="G10" s="0" t="s">
        <v>75</v>
      </c>
      <c r="H10" s="0" t="s">
        <v>81</v>
      </c>
      <c r="I10" s="0" t="n">
        <v>0</v>
      </c>
    </row>
    <row r="11" customFormat="false" ht="12.8" hidden="false" customHeight="false" outlineLevel="0" collapsed="false">
      <c r="A11" s="0" t="n">
        <v>3959842</v>
      </c>
      <c r="B11" s="129" t="n">
        <v>40546</v>
      </c>
      <c r="C11" s="0" t="s">
        <v>9</v>
      </c>
      <c r="D11" s="0" t="s">
        <v>240</v>
      </c>
      <c r="E11" s="0" t="s">
        <v>237</v>
      </c>
      <c r="F11" s="0" t="n">
        <v>670000</v>
      </c>
      <c r="G11" s="0" t="s">
        <v>75</v>
      </c>
      <c r="H11" s="0" t="s">
        <v>69</v>
      </c>
      <c r="I11" s="0" t="n">
        <v>0</v>
      </c>
    </row>
    <row r="12" customFormat="false" ht="12.8" hidden="false" customHeight="false" outlineLevel="0" collapsed="false">
      <c r="A12" s="0" t="n">
        <v>3959883</v>
      </c>
      <c r="B12" s="129" t="n">
        <v>40546</v>
      </c>
      <c r="C12" s="0" t="s">
        <v>8</v>
      </c>
      <c r="D12" s="0" t="s">
        <v>241</v>
      </c>
      <c r="E12" s="0" t="s">
        <v>232</v>
      </c>
      <c r="F12" s="0" t="n">
        <v>2625000</v>
      </c>
      <c r="G12" s="0" t="s">
        <v>71</v>
      </c>
      <c r="H12" s="0" t="s">
        <v>104</v>
      </c>
      <c r="I12" s="0" t="n">
        <v>0</v>
      </c>
    </row>
    <row r="13" customFormat="false" ht="12.8" hidden="false" customHeight="false" outlineLevel="0" collapsed="false">
      <c r="A13" s="0" t="n">
        <v>3959983</v>
      </c>
      <c r="B13" s="129" t="n">
        <v>40547</v>
      </c>
      <c r="C13" s="0" t="s">
        <v>8</v>
      </c>
      <c r="D13" s="0" t="s">
        <v>242</v>
      </c>
      <c r="E13" s="0" t="s">
        <v>232</v>
      </c>
      <c r="F13" s="0" t="n">
        <v>1050000</v>
      </c>
      <c r="G13" s="0" t="s">
        <v>57</v>
      </c>
      <c r="H13" s="0" t="s">
        <v>97</v>
      </c>
      <c r="I13" s="0" t="n">
        <v>0</v>
      </c>
    </row>
    <row r="14" customFormat="false" ht="12.8" hidden="false" customHeight="false" outlineLevel="0" collapsed="false">
      <c r="A14" s="0" t="n">
        <v>3960018</v>
      </c>
      <c r="B14" s="129" t="n">
        <v>40547</v>
      </c>
      <c r="C14" s="0" t="s">
        <v>11</v>
      </c>
      <c r="D14" s="0" t="s">
        <v>243</v>
      </c>
      <c r="E14" s="0" t="s">
        <v>232</v>
      </c>
      <c r="F14" s="0" t="n">
        <v>109500</v>
      </c>
      <c r="G14" s="0" t="s">
        <v>66</v>
      </c>
      <c r="H14" s="0" t="s">
        <v>68</v>
      </c>
      <c r="I14" s="0" t="n">
        <v>0</v>
      </c>
    </row>
    <row r="15" customFormat="false" ht="12.8" hidden="false" customHeight="false" outlineLevel="0" collapsed="false">
      <c r="A15" s="0" t="n">
        <v>3960051</v>
      </c>
      <c r="B15" s="129" t="n">
        <v>40547</v>
      </c>
      <c r="C15" s="0" t="s">
        <v>11</v>
      </c>
      <c r="D15" s="0" t="s">
        <v>244</v>
      </c>
      <c r="E15" s="0" t="s">
        <v>232</v>
      </c>
      <c r="F15" s="0" t="n">
        <v>300000</v>
      </c>
      <c r="G15" s="0" t="s">
        <v>66</v>
      </c>
      <c r="H15" s="0" t="s">
        <v>67</v>
      </c>
      <c r="I15" s="0" t="n">
        <v>0</v>
      </c>
    </row>
    <row r="16" customFormat="false" ht="12.8" hidden="false" customHeight="false" outlineLevel="0" collapsed="false">
      <c r="A16" s="0" t="n">
        <v>3960125</v>
      </c>
      <c r="B16" s="129" t="n">
        <v>40547</v>
      </c>
      <c r="C16" s="0" t="s">
        <v>8</v>
      </c>
      <c r="D16" s="0" t="s">
        <v>245</v>
      </c>
      <c r="E16" s="0" t="s">
        <v>229</v>
      </c>
      <c r="F16" s="0" t="n">
        <v>199950</v>
      </c>
      <c r="G16" s="0" t="s">
        <v>57</v>
      </c>
      <c r="H16" s="0" t="s">
        <v>98</v>
      </c>
      <c r="I16" s="0" t="n">
        <v>1</v>
      </c>
    </row>
    <row r="17" customFormat="false" ht="12.8" hidden="false" customHeight="false" outlineLevel="0" collapsed="false">
      <c r="A17" s="0" t="n">
        <v>3960246</v>
      </c>
      <c r="B17" s="129" t="n">
        <v>40547</v>
      </c>
      <c r="C17" s="0" t="s">
        <v>10</v>
      </c>
      <c r="D17" s="0" t="s">
        <v>246</v>
      </c>
      <c r="E17" s="0" t="s">
        <v>232</v>
      </c>
      <c r="F17" s="0" t="n">
        <v>65000</v>
      </c>
      <c r="G17" s="0" t="s">
        <v>114</v>
      </c>
      <c r="H17" s="0" t="s">
        <v>115</v>
      </c>
      <c r="I17" s="0" t="n">
        <v>0</v>
      </c>
    </row>
    <row r="18" customFormat="false" ht="12.8" hidden="false" customHeight="false" outlineLevel="0" collapsed="false">
      <c r="A18" s="0" t="n">
        <v>3960270</v>
      </c>
      <c r="B18" s="129" t="n">
        <v>40547</v>
      </c>
      <c r="C18" s="0" t="s">
        <v>10</v>
      </c>
      <c r="D18" s="0" t="s">
        <v>247</v>
      </c>
      <c r="E18" s="0" t="s">
        <v>232</v>
      </c>
      <c r="F18" s="0" t="n">
        <v>130175</v>
      </c>
      <c r="G18" s="0" t="s">
        <v>66</v>
      </c>
      <c r="H18" s="0" t="s">
        <v>116</v>
      </c>
      <c r="I18" s="0" t="n">
        <v>0</v>
      </c>
    </row>
    <row r="19" customFormat="false" ht="12.8" hidden="false" customHeight="false" outlineLevel="0" collapsed="false">
      <c r="A19" s="0" t="n">
        <v>3960322</v>
      </c>
      <c r="B19" s="129" t="n">
        <v>40547</v>
      </c>
      <c r="C19" s="0" t="s">
        <v>9</v>
      </c>
      <c r="D19" s="0" t="s">
        <v>248</v>
      </c>
      <c r="E19" s="0" t="s">
        <v>232</v>
      </c>
      <c r="F19" s="0" t="n">
        <v>152000</v>
      </c>
      <c r="G19" s="0" t="s">
        <v>75</v>
      </c>
      <c r="H19" s="0" t="s">
        <v>77</v>
      </c>
      <c r="I19" s="0" t="n">
        <v>0</v>
      </c>
    </row>
    <row r="20" customFormat="false" ht="12.8" hidden="false" customHeight="false" outlineLevel="0" collapsed="false">
      <c r="A20" s="0" t="n">
        <v>3960352</v>
      </c>
      <c r="B20" s="129" t="n">
        <v>40547</v>
      </c>
      <c r="C20" s="0" t="s">
        <v>12</v>
      </c>
      <c r="D20" s="0" t="s">
        <v>249</v>
      </c>
      <c r="E20" s="0" t="s">
        <v>232</v>
      </c>
      <c r="F20" s="0" t="n">
        <v>205000</v>
      </c>
      <c r="G20" s="0" t="s">
        <v>48</v>
      </c>
      <c r="H20" s="0" t="s">
        <v>51</v>
      </c>
      <c r="I20" s="0" t="n">
        <v>0</v>
      </c>
    </row>
    <row r="21" customFormat="false" ht="12.8" hidden="false" customHeight="false" outlineLevel="0" collapsed="false">
      <c r="A21" s="0" t="n">
        <v>3960374</v>
      </c>
      <c r="B21" s="129" t="n">
        <v>40547</v>
      </c>
      <c r="C21" s="0" t="s">
        <v>13</v>
      </c>
      <c r="D21" s="0" t="s">
        <v>250</v>
      </c>
      <c r="E21" s="0" t="s">
        <v>232</v>
      </c>
      <c r="F21" s="0" t="n">
        <v>120000</v>
      </c>
      <c r="G21" s="0" t="s">
        <v>90</v>
      </c>
      <c r="H21" s="0" t="s">
        <v>49</v>
      </c>
      <c r="I21" s="0" t="n">
        <v>0</v>
      </c>
    </row>
    <row r="22" customFormat="false" ht="12.8" hidden="false" customHeight="false" outlineLevel="0" collapsed="false">
      <c r="A22" s="0" t="n">
        <v>3960408</v>
      </c>
      <c r="B22" s="129" t="n">
        <v>40547</v>
      </c>
      <c r="C22" s="0" t="s">
        <v>8</v>
      </c>
      <c r="D22" s="0" t="s">
        <v>251</v>
      </c>
      <c r="E22" s="0" t="s">
        <v>232</v>
      </c>
      <c r="F22" s="0" t="n">
        <v>139900</v>
      </c>
      <c r="G22" s="0" t="s">
        <v>57</v>
      </c>
      <c r="H22" s="0" t="s">
        <v>64</v>
      </c>
      <c r="I22" s="0" t="n">
        <v>0</v>
      </c>
    </row>
    <row r="23" customFormat="false" ht="12.8" hidden="false" customHeight="false" outlineLevel="0" collapsed="false">
      <c r="A23" s="0" t="n">
        <v>3960420</v>
      </c>
      <c r="B23" s="129" t="n">
        <v>40547</v>
      </c>
      <c r="C23" s="0" t="s">
        <v>9</v>
      </c>
      <c r="D23" s="0" t="s">
        <v>252</v>
      </c>
      <c r="E23" s="0" t="s">
        <v>232</v>
      </c>
      <c r="F23" s="0" t="n">
        <v>200000</v>
      </c>
      <c r="G23" s="0" t="s">
        <v>75</v>
      </c>
      <c r="H23" s="0" t="s">
        <v>77</v>
      </c>
      <c r="I23" s="0" t="n">
        <v>0</v>
      </c>
    </row>
    <row r="24" customFormat="false" ht="12.8" hidden="false" customHeight="false" outlineLevel="0" collapsed="false">
      <c r="A24" s="0" t="n">
        <v>3960499</v>
      </c>
      <c r="B24" s="129" t="n">
        <v>40547</v>
      </c>
      <c r="C24" s="0" t="s">
        <v>9</v>
      </c>
      <c r="D24" s="0" t="s">
        <v>253</v>
      </c>
      <c r="E24" s="0" t="s">
        <v>232</v>
      </c>
      <c r="F24" s="0" t="n">
        <v>130000</v>
      </c>
      <c r="G24" s="0" t="s">
        <v>75</v>
      </c>
      <c r="H24" s="0" t="s">
        <v>80</v>
      </c>
      <c r="I24" s="0" t="n">
        <v>0</v>
      </c>
    </row>
    <row r="25" customFormat="false" ht="12.8" hidden="false" customHeight="false" outlineLevel="0" collapsed="false">
      <c r="A25" s="0" t="n">
        <v>3960509</v>
      </c>
      <c r="B25" s="129" t="n">
        <v>40547</v>
      </c>
      <c r="C25" s="0" t="s">
        <v>8</v>
      </c>
      <c r="D25" s="0" t="s">
        <v>254</v>
      </c>
      <c r="E25" s="0" t="s">
        <v>229</v>
      </c>
      <c r="F25" s="0" t="n">
        <v>2250000</v>
      </c>
      <c r="G25" s="0" t="s">
        <v>57</v>
      </c>
      <c r="H25" s="0" t="s">
        <v>97</v>
      </c>
      <c r="I25" s="0" t="n">
        <v>0</v>
      </c>
    </row>
    <row r="26" customFormat="false" ht="12.8" hidden="false" customHeight="false" outlineLevel="0" collapsed="false">
      <c r="A26" s="0" t="n">
        <v>3960563</v>
      </c>
      <c r="B26" s="129" t="n">
        <v>40548</v>
      </c>
      <c r="C26" s="0" t="s">
        <v>11</v>
      </c>
      <c r="D26" s="0" t="s">
        <v>255</v>
      </c>
      <c r="E26" s="0" t="s">
        <v>229</v>
      </c>
      <c r="F26" s="0" t="n">
        <v>675000</v>
      </c>
      <c r="G26" s="0" t="s">
        <v>55</v>
      </c>
      <c r="H26" s="0" t="s">
        <v>56</v>
      </c>
      <c r="I26" s="0" t="n">
        <v>0</v>
      </c>
    </row>
    <row r="27" customFormat="false" ht="12.8" hidden="false" customHeight="false" outlineLevel="0" collapsed="false">
      <c r="A27" s="0" t="n">
        <v>3960564</v>
      </c>
      <c r="B27" s="129" t="n">
        <v>40548</v>
      </c>
      <c r="C27" s="0" t="s">
        <v>13</v>
      </c>
      <c r="D27" s="0" t="s">
        <v>256</v>
      </c>
      <c r="E27" s="0" t="s">
        <v>232</v>
      </c>
      <c r="F27" s="0" t="n">
        <v>128000</v>
      </c>
      <c r="G27" s="0" t="s">
        <v>90</v>
      </c>
      <c r="H27" s="0" t="s">
        <v>93</v>
      </c>
      <c r="I27" s="0" t="n">
        <v>0</v>
      </c>
    </row>
    <row r="28" customFormat="false" ht="12.8" hidden="false" customHeight="false" outlineLevel="0" collapsed="false">
      <c r="A28" s="0" t="n">
        <v>3960583</v>
      </c>
      <c r="B28" s="129" t="n">
        <v>40548</v>
      </c>
      <c r="C28" s="0" t="s">
        <v>8</v>
      </c>
      <c r="D28" s="0" t="s">
        <v>257</v>
      </c>
      <c r="E28" s="0" t="s">
        <v>229</v>
      </c>
      <c r="F28" s="0" t="n">
        <v>177280</v>
      </c>
      <c r="G28" s="0" t="s">
        <v>57</v>
      </c>
      <c r="H28" s="0" t="s">
        <v>98</v>
      </c>
      <c r="I28" s="0" t="n">
        <v>1</v>
      </c>
    </row>
    <row r="29" customFormat="false" ht="12.8" hidden="false" customHeight="false" outlineLevel="0" collapsed="false">
      <c r="A29" s="0" t="n">
        <v>3960589</v>
      </c>
      <c r="B29" s="129" t="n">
        <v>40548</v>
      </c>
      <c r="C29" s="0" t="s">
        <v>12</v>
      </c>
      <c r="D29" s="0" t="s">
        <v>258</v>
      </c>
      <c r="E29" s="0" t="s">
        <v>232</v>
      </c>
      <c r="F29" s="0" t="n">
        <v>190000</v>
      </c>
      <c r="G29" s="0" t="s">
        <v>48</v>
      </c>
      <c r="H29" s="0" t="s">
        <v>49</v>
      </c>
      <c r="I29" s="0" t="n">
        <v>0</v>
      </c>
    </row>
    <row r="30" customFormat="false" ht="12.8" hidden="false" customHeight="false" outlineLevel="0" collapsed="false">
      <c r="A30" s="0" t="n">
        <v>3960636</v>
      </c>
      <c r="B30" s="129" t="n">
        <v>40548</v>
      </c>
      <c r="C30" s="0" t="s">
        <v>8</v>
      </c>
      <c r="D30" s="0" t="s">
        <v>259</v>
      </c>
      <c r="E30" s="0" t="s">
        <v>232</v>
      </c>
      <c r="F30" s="0" t="n">
        <v>370000</v>
      </c>
      <c r="G30" s="0" t="s">
        <v>71</v>
      </c>
      <c r="H30" s="0" t="s">
        <v>102</v>
      </c>
      <c r="I30" s="0" t="n">
        <v>0</v>
      </c>
    </row>
    <row r="31" customFormat="false" ht="12.8" hidden="false" customHeight="false" outlineLevel="0" collapsed="false">
      <c r="A31" s="0" t="n">
        <v>3960649</v>
      </c>
      <c r="B31" s="129" t="n">
        <v>40548</v>
      </c>
      <c r="C31" s="0" t="s">
        <v>10</v>
      </c>
      <c r="D31" s="0" t="s">
        <v>260</v>
      </c>
      <c r="E31" s="0" t="s">
        <v>261</v>
      </c>
      <c r="F31" s="0" t="n">
        <v>40000</v>
      </c>
      <c r="G31" s="0" t="s">
        <v>114</v>
      </c>
      <c r="H31" s="0" t="s">
        <v>111</v>
      </c>
      <c r="I31" s="0" t="n">
        <v>0</v>
      </c>
    </row>
    <row r="32" customFormat="false" ht="12.8" hidden="false" customHeight="false" outlineLevel="0" collapsed="false">
      <c r="A32" s="0" t="n">
        <v>3960655</v>
      </c>
      <c r="B32" s="129" t="n">
        <v>40548</v>
      </c>
      <c r="C32" s="0" t="s">
        <v>9</v>
      </c>
      <c r="D32" s="0" t="s">
        <v>262</v>
      </c>
      <c r="E32" s="0" t="s">
        <v>232</v>
      </c>
      <c r="F32" s="0" t="n">
        <v>185500</v>
      </c>
      <c r="G32" s="0" t="s">
        <v>75</v>
      </c>
      <c r="H32" s="0" t="s">
        <v>80</v>
      </c>
      <c r="I32" s="0" t="n">
        <v>0</v>
      </c>
    </row>
    <row r="33" customFormat="false" ht="12.8" hidden="false" customHeight="false" outlineLevel="0" collapsed="false">
      <c r="A33" s="0" t="n">
        <v>3960670</v>
      </c>
      <c r="B33" s="129" t="n">
        <v>40548</v>
      </c>
      <c r="C33" s="0" t="s">
        <v>10</v>
      </c>
      <c r="D33" s="0" t="s">
        <v>263</v>
      </c>
      <c r="E33" s="0" t="s">
        <v>232</v>
      </c>
      <c r="F33" s="0" t="n">
        <v>97000</v>
      </c>
      <c r="G33" s="0" t="s">
        <v>114</v>
      </c>
      <c r="H33" s="0" t="s">
        <v>115</v>
      </c>
      <c r="I33" s="0" t="n">
        <v>0</v>
      </c>
    </row>
    <row r="34" customFormat="false" ht="12.8" hidden="false" customHeight="false" outlineLevel="0" collapsed="false">
      <c r="A34" s="0" t="n">
        <v>3960756</v>
      </c>
      <c r="B34" s="129" t="n">
        <v>40548</v>
      </c>
      <c r="C34" s="0" t="s">
        <v>13</v>
      </c>
      <c r="D34" s="0" t="s">
        <v>264</v>
      </c>
      <c r="E34" s="0" t="s">
        <v>232</v>
      </c>
      <c r="F34" s="0" t="n">
        <v>140000</v>
      </c>
      <c r="G34" s="0" t="s">
        <v>90</v>
      </c>
      <c r="H34" s="0" t="s">
        <v>95</v>
      </c>
      <c r="I34" s="0" t="n">
        <v>0</v>
      </c>
    </row>
    <row r="35" customFormat="false" ht="12.8" hidden="false" customHeight="false" outlineLevel="0" collapsed="false">
      <c r="A35" s="0" t="n">
        <v>3960786</v>
      </c>
      <c r="B35" s="129" t="n">
        <v>40548</v>
      </c>
      <c r="C35" s="0" t="s">
        <v>9</v>
      </c>
      <c r="D35" s="0" t="s">
        <v>265</v>
      </c>
      <c r="E35" s="0" t="s">
        <v>261</v>
      </c>
      <c r="F35" s="0" t="n">
        <v>95000</v>
      </c>
      <c r="G35" s="0" t="s">
        <v>66</v>
      </c>
      <c r="H35" s="0" t="s">
        <v>84</v>
      </c>
      <c r="I35" s="0" t="n">
        <v>0</v>
      </c>
    </row>
    <row r="36" customFormat="false" ht="12.8" hidden="false" customHeight="false" outlineLevel="0" collapsed="false">
      <c r="A36" s="0" t="n">
        <v>3960814</v>
      </c>
      <c r="B36" s="129" t="n">
        <v>40548</v>
      </c>
      <c r="C36" s="0" t="s">
        <v>11</v>
      </c>
      <c r="D36" s="0" t="s">
        <v>266</v>
      </c>
      <c r="E36" s="0" t="s">
        <v>232</v>
      </c>
      <c r="F36" s="0" t="n">
        <v>144000</v>
      </c>
      <c r="G36" s="0" t="s">
        <v>57</v>
      </c>
      <c r="H36" s="0" t="s">
        <v>63</v>
      </c>
      <c r="I36" s="0" t="n">
        <v>0</v>
      </c>
    </row>
    <row r="37" customFormat="false" ht="12.8" hidden="false" customHeight="false" outlineLevel="0" collapsed="false">
      <c r="A37" s="0" t="n">
        <v>3960822</v>
      </c>
      <c r="B37" s="129" t="n">
        <v>40548</v>
      </c>
      <c r="C37" s="0" t="s">
        <v>8</v>
      </c>
      <c r="D37" s="0" t="s">
        <v>267</v>
      </c>
      <c r="E37" s="0" t="s">
        <v>232</v>
      </c>
      <c r="F37" s="0" t="n">
        <v>195500</v>
      </c>
      <c r="G37" s="0" t="s">
        <v>57</v>
      </c>
      <c r="H37" s="0" t="s">
        <v>64</v>
      </c>
      <c r="I37" s="0" t="n">
        <v>0</v>
      </c>
    </row>
    <row r="38" customFormat="false" ht="12.8" hidden="false" customHeight="false" outlineLevel="0" collapsed="false">
      <c r="A38" s="0" t="n">
        <v>3960829</v>
      </c>
      <c r="B38" s="129" t="n">
        <v>40548</v>
      </c>
      <c r="C38" s="0" t="s">
        <v>12</v>
      </c>
      <c r="D38" s="0" t="s">
        <v>268</v>
      </c>
      <c r="E38" s="0" t="s">
        <v>232</v>
      </c>
      <c r="F38" s="0" t="n">
        <v>139900</v>
      </c>
      <c r="G38" s="0" t="s">
        <v>48</v>
      </c>
      <c r="H38" s="0" t="s">
        <v>51</v>
      </c>
      <c r="I38" s="0" t="n">
        <v>0</v>
      </c>
    </row>
    <row r="39" customFormat="false" ht="12.8" hidden="false" customHeight="false" outlineLevel="0" collapsed="false">
      <c r="A39" s="0" t="n">
        <v>3960844</v>
      </c>
      <c r="B39" s="129" t="n">
        <v>40548</v>
      </c>
      <c r="C39" s="0" t="s">
        <v>8</v>
      </c>
      <c r="D39" s="0" t="s">
        <v>269</v>
      </c>
      <c r="E39" s="0" t="s">
        <v>237</v>
      </c>
      <c r="F39" s="0" t="n">
        <v>300000</v>
      </c>
      <c r="G39" s="0" t="s">
        <v>57</v>
      </c>
      <c r="H39" s="0" t="s">
        <v>64</v>
      </c>
      <c r="I39" s="0" t="n">
        <v>0</v>
      </c>
    </row>
    <row r="40" customFormat="false" ht="12.8" hidden="false" customHeight="false" outlineLevel="0" collapsed="false">
      <c r="A40" s="0" t="n">
        <v>3960847</v>
      </c>
      <c r="B40" s="129" t="n">
        <v>40548</v>
      </c>
      <c r="C40" s="0" t="s">
        <v>12</v>
      </c>
      <c r="D40" s="0" t="s">
        <v>270</v>
      </c>
      <c r="E40" s="0" t="s">
        <v>232</v>
      </c>
      <c r="F40" s="0" t="n">
        <v>105000</v>
      </c>
      <c r="G40" s="0" t="s">
        <v>48</v>
      </c>
      <c r="H40" s="0" t="s">
        <v>50</v>
      </c>
      <c r="I40" s="0" t="n">
        <v>0</v>
      </c>
    </row>
    <row r="41" customFormat="false" ht="12.8" hidden="false" customHeight="false" outlineLevel="0" collapsed="false">
      <c r="A41" s="0" t="n">
        <v>3960862</v>
      </c>
      <c r="B41" s="129" t="n">
        <v>40548</v>
      </c>
      <c r="C41" s="0" t="s">
        <v>11</v>
      </c>
      <c r="D41" s="0" t="s">
        <v>271</v>
      </c>
      <c r="E41" s="0" t="s">
        <v>229</v>
      </c>
      <c r="F41" s="0" t="n">
        <v>331500</v>
      </c>
      <c r="G41" s="0" t="s">
        <v>55</v>
      </c>
      <c r="H41" s="0" t="s">
        <v>56</v>
      </c>
      <c r="I41" s="0" t="n">
        <v>0</v>
      </c>
    </row>
    <row r="42" customFormat="false" ht="12.8" hidden="false" customHeight="false" outlineLevel="0" collapsed="false">
      <c r="A42" s="0" t="n">
        <v>3960892</v>
      </c>
      <c r="B42" s="129" t="n">
        <v>40548</v>
      </c>
      <c r="C42" s="0" t="s">
        <v>11</v>
      </c>
      <c r="D42" s="0" t="s">
        <v>272</v>
      </c>
      <c r="E42" s="0" t="s">
        <v>229</v>
      </c>
      <c r="F42" s="0" t="n">
        <v>185000</v>
      </c>
      <c r="G42" s="0" t="s">
        <v>55</v>
      </c>
      <c r="H42" s="0" t="s">
        <v>56</v>
      </c>
      <c r="I42" s="0" t="n">
        <v>0</v>
      </c>
    </row>
    <row r="43" customFormat="false" ht="12.8" hidden="false" customHeight="false" outlineLevel="0" collapsed="false">
      <c r="A43" s="0" t="n">
        <v>3960904</v>
      </c>
      <c r="B43" s="129" t="n">
        <v>40548</v>
      </c>
      <c r="C43" s="0" t="s">
        <v>8</v>
      </c>
      <c r="D43" s="0" t="s">
        <v>273</v>
      </c>
      <c r="E43" s="0" t="s">
        <v>232</v>
      </c>
      <c r="F43" s="0" t="n">
        <v>2500000</v>
      </c>
      <c r="G43" s="0" t="s">
        <v>57</v>
      </c>
      <c r="H43" s="0" t="s">
        <v>99</v>
      </c>
      <c r="I43" s="0" t="n">
        <v>0</v>
      </c>
    </row>
    <row r="44" customFormat="false" ht="12.8" hidden="false" customHeight="false" outlineLevel="0" collapsed="false">
      <c r="A44" s="0" t="n">
        <v>3960917</v>
      </c>
      <c r="B44" s="129" t="n">
        <v>40548</v>
      </c>
      <c r="C44" s="0" t="s">
        <v>11</v>
      </c>
      <c r="D44" s="0" t="s">
        <v>274</v>
      </c>
      <c r="E44" s="0" t="s">
        <v>232</v>
      </c>
      <c r="F44" s="0" t="n">
        <v>87750</v>
      </c>
      <c r="G44" s="0" t="s">
        <v>65</v>
      </c>
      <c r="H44" s="0" t="s">
        <v>49</v>
      </c>
      <c r="I44" s="0" t="n">
        <v>0</v>
      </c>
    </row>
    <row r="45" customFormat="false" ht="12.8" hidden="false" customHeight="false" outlineLevel="0" collapsed="false">
      <c r="A45" s="0" t="n">
        <v>3960950</v>
      </c>
      <c r="B45" s="129" t="n">
        <v>40549</v>
      </c>
      <c r="C45" s="0" t="s">
        <v>12</v>
      </c>
      <c r="D45" s="0" t="s">
        <v>275</v>
      </c>
      <c r="E45" s="0" t="s">
        <v>232</v>
      </c>
      <c r="F45" s="0" t="n">
        <v>117000</v>
      </c>
      <c r="G45" s="0" t="s">
        <v>48</v>
      </c>
      <c r="H45" s="0" t="s">
        <v>49</v>
      </c>
      <c r="I45" s="0" t="n">
        <v>0</v>
      </c>
    </row>
    <row r="46" customFormat="false" ht="12.8" hidden="false" customHeight="false" outlineLevel="0" collapsed="false">
      <c r="A46" s="0" t="n">
        <v>3960998</v>
      </c>
      <c r="B46" s="129" t="n">
        <v>40549</v>
      </c>
      <c r="C46" s="0" t="s">
        <v>8</v>
      </c>
      <c r="D46" s="0" t="s">
        <v>276</v>
      </c>
      <c r="E46" s="0" t="s">
        <v>232</v>
      </c>
      <c r="F46" s="0" t="n">
        <v>248000</v>
      </c>
      <c r="G46" s="0" t="s">
        <v>71</v>
      </c>
      <c r="H46" s="0" t="s">
        <v>104</v>
      </c>
      <c r="I46" s="0" t="n">
        <v>0</v>
      </c>
    </row>
    <row r="47" customFormat="false" ht="12.8" hidden="false" customHeight="false" outlineLevel="0" collapsed="false">
      <c r="A47" s="0" t="n">
        <v>3961009</v>
      </c>
      <c r="B47" s="129" t="n">
        <v>40549</v>
      </c>
      <c r="C47" s="0" t="s">
        <v>8</v>
      </c>
      <c r="D47" s="0" t="s">
        <v>277</v>
      </c>
      <c r="E47" s="0" t="s">
        <v>232</v>
      </c>
      <c r="F47" s="0" t="n">
        <v>645000</v>
      </c>
      <c r="G47" s="0" t="s">
        <v>71</v>
      </c>
      <c r="H47" s="0" t="s">
        <v>103</v>
      </c>
      <c r="I47" s="0" t="n">
        <v>0</v>
      </c>
    </row>
    <row r="48" customFormat="false" ht="12.8" hidden="false" customHeight="false" outlineLevel="0" collapsed="false">
      <c r="A48" s="0" t="n">
        <v>3961014</v>
      </c>
      <c r="B48" s="129" t="n">
        <v>40549</v>
      </c>
      <c r="C48" s="0" t="s">
        <v>11</v>
      </c>
      <c r="D48" s="0" t="s">
        <v>278</v>
      </c>
      <c r="E48" s="0" t="s">
        <v>229</v>
      </c>
      <c r="F48" s="0" t="n">
        <v>19200</v>
      </c>
      <c r="G48" s="0" t="s">
        <v>57</v>
      </c>
      <c r="H48" s="0" t="s">
        <v>62</v>
      </c>
      <c r="I48" s="0" t="n">
        <v>0</v>
      </c>
    </row>
    <row r="49" customFormat="false" ht="12.8" hidden="false" customHeight="false" outlineLevel="0" collapsed="false">
      <c r="A49" s="0" t="n">
        <v>3961089</v>
      </c>
      <c r="B49" s="129" t="n">
        <v>40549</v>
      </c>
      <c r="C49" s="0" t="s">
        <v>8</v>
      </c>
      <c r="D49" s="0" t="s">
        <v>279</v>
      </c>
      <c r="E49" s="0" t="s">
        <v>232</v>
      </c>
      <c r="F49" s="0" t="n">
        <v>240000</v>
      </c>
      <c r="G49" s="0" t="s">
        <v>57</v>
      </c>
      <c r="H49" s="0" t="s">
        <v>100</v>
      </c>
      <c r="I49" s="0" t="n">
        <v>0</v>
      </c>
    </row>
    <row r="50" customFormat="false" ht="12.8" hidden="false" customHeight="false" outlineLevel="0" collapsed="false">
      <c r="A50" s="0" t="n">
        <v>3961116</v>
      </c>
      <c r="B50" s="129" t="n">
        <v>40549</v>
      </c>
      <c r="C50" s="0" t="s">
        <v>10</v>
      </c>
      <c r="D50" s="0" t="s">
        <v>280</v>
      </c>
      <c r="E50" s="0" t="s">
        <v>232</v>
      </c>
      <c r="F50" s="0" t="n">
        <v>65000</v>
      </c>
      <c r="G50" s="0" t="s">
        <v>66</v>
      </c>
      <c r="H50" s="0" t="s">
        <v>116</v>
      </c>
      <c r="I50" s="0" t="n">
        <v>0</v>
      </c>
    </row>
    <row r="51" customFormat="false" ht="12.8" hidden="false" customHeight="false" outlineLevel="0" collapsed="false">
      <c r="A51" s="0" t="n">
        <v>3961125</v>
      </c>
      <c r="B51" s="129" t="n">
        <v>40549</v>
      </c>
      <c r="C51" s="0" t="s">
        <v>9</v>
      </c>
      <c r="D51" s="0" t="s">
        <v>281</v>
      </c>
      <c r="E51" s="0" t="s">
        <v>232</v>
      </c>
      <c r="F51" s="0" t="n">
        <v>255000</v>
      </c>
      <c r="G51" s="0" t="s">
        <v>75</v>
      </c>
      <c r="H51" s="0" t="s">
        <v>77</v>
      </c>
      <c r="I51" s="0" t="n">
        <v>0</v>
      </c>
    </row>
    <row r="52" customFormat="false" ht="12.8" hidden="false" customHeight="false" outlineLevel="0" collapsed="false">
      <c r="A52" s="0" t="n">
        <v>3961189</v>
      </c>
      <c r="B52" s="129" t="n">
        <v>40549</v>
      </c>
      <c r="C52" s="0" t="s">
        <v>14</v>
      </c>
      <c r="D52" s="0" t="s">
        <v>282</v>
      </c>
      <c r="E52" s="0" t="s">
        <v>232</v>
      </c>
      <c r="F52" s="0" t="n">
        <v>100000</v>
      </c>
      <c r="G52" s="0" t="s">
        <v>87</v>
      </c>
      <c r="H52" s="0" t="s">
        <v>88</v>
      </c>
      <c r="I52" s="0" t="n">
        <v>0</v>
      </c>
    </row>
    <row r="53" customFormat="false" ht="12.8" hidden="false" customHeight="false" outlineLevel="0" collapsed="false">
      <c r="A53" s="0" t="n">
        <v>3961200</v>
      </c>
      <c r="B53" s="129" t="n">
        <v>40549</v>
      </c>
      <c r="C53" s="0" t="s">
        <v>9</v>
      </c>
      <c r="D53" s="0" t="s">
        <v>283</v>
      </c>
      <c r="E53" s="0" t="s">
        <v>232</v>
      </c>
      <c r="F53" s="0" t="n">
        <v>175000</v>
      </c>
      <c r="G53" s="0" t="s">
        <v>75</v>
      </c>
      <c r="H53" s="0" t="s">
        <v>82</v>
      </c>
      <c r="I53" s="0" t="n">
        <v>0</v>
      </c>
    </row>
    <row r="54" customFormat="false" ht="12.8" hidden="false" customHeight="false" outlineLevel="0" collapsed="false">
      <c r="A54" s="0" t="n">
        <v>3961212</v>
      </c>
      <c r="B54" s="129" t="n">
        <v>40549</v>
      </c>
      <c r="C54" s="0" t="s">
        <v>11</v>
      </c>
      <c r="D54" s="0" t="s">
        <v>284</v>
      </c>
      <c r="E54" s="0" t="s">
        <v>232</v>
      </c>
      <c r="F54" s="0" t="n">
        <v>204900</v>
      </c>
      <c r="G54" s="0" t="s">
        <v>66</v>
      </c>
      <c r="H54" s="0" t="s">
        <v>67</v>
      </c>
      <c r="I54" s="0" t="n">
        <v>1</v>
      </c>
    </row>
    <row r="55" customFormat="false" ht="12.8" hidden="false" customHeight="false" outlineLevel="0" collapsed="false">
      <c r="A55" s="0" t="n">
        <v>3961300</v>
      </c>
      <c r="B55" s="129" t="n">
        <v>40549</v>
      </c>
      <c r="C55" s="0" t="s">
        <v>10</v>
      </c>
      <c r="D55" s="0" t="s">
        <v>285</v>
      </c>
      <c r="E55" s="0" t="s">
        <v>232</v>
      </c>
      <c r="F55" s="0" t="n">
        <v>36500</v>
      </c>
      <c r="G55" s="0" t="s">
        <v>114</v>
      </c>
      <c r="H55" s="0" t="s">
        <v>108</v>
      </c>
      <c r="I55" s="0" t="n">
        <v>0</v>
      </c>
    </row>
    <row r="56" customFormat="false" ht="12.8" hidden="false" customHeight="false" outlineLevel="0" collapsed="false">
      <c r="A56" s="0" t="n">
        <v>3961355</v>
      </c>
      <c r="B56" s="129" t="n">
        <v>40550</v>
      </c>
      <c r="C56" s="0" t="s">
        <v>9</v>
      </c>
      <c r="D56" s="0" t="s">
        <v>286</v>
      </c>
      <c r="E56" s="0" t="s">
        <v>229</v>
      </c>
      <c r="F56" s="0" t="n">
        <v>27000</v>
      </c>
      <c r="G56" s="0" t="s">
        <v>69</v>
      </c>
      <c r="H56" s="0" t="s">
        <v>69</v>
      </c>
      <c r="I56" s="0" t="n">
        <v>0</v>
      </c>
    </row>
    <row r="57" customFormat="false" ht="12.8" hidden="false" customHeight="false" outlineLevel="0" collapsed="false">
      <c r="A57" s="0" t="n">
        <v>3961413</v>
      </c>
      <c r="B57" s="129" t="n">
        <v>40550</v>
      </c>
      <c r="C57" s="0" t="s">
        <v>12</v>
      </c>
      <c r="D57" s="0" t="s">
        <v>287</v>
      </c>
      <c r="E57" s="0" t="s">
        <v>232</v>
      </c>
      <c r="F57" s="0" t="n">
        <v>59000</v>
      </c>
      <c r="G57" s="0" t="s">
        <v>48</v>
      </c>
      <c r="H57" s="0" t="s">
        <v>49</v>
      </c>
      <c r="I57" s="0" t="n">
        <v>0</v>
      </c>
    </row>
    <row r="58" customFormat="false" ht="12.8" hidden="false" customHeight="false" outlineLevel="0" collapsed="false">
      <c r="A58" s="0" t="n">
        <v>3961420</v>
      </c>
      <c r="B58" s="129" t="n">
        <v>40550</v>
      </c>
      <c r="C58" s="0" t="s">
        <v>10</v>
      </c>
      <c r="D58" s="0" t="s">
        <v>288</v>
      </c>
      <c r="E58" s="0" t="s">
        <v>232</v>
      </c>
      <c r="F58" s="0" t="n">
        <v>230000</v>
      </c>
      <c r="G58" s="0" t="s">
        <v>109</v>
      </c>
      <c r="H58" s="0" t="s">
        <v>111</v>
      </c>
      <c r="I58" s="0" t="n">
        <v>0</v>
      </c>
    </row>
    <row r="59" customFormat="false" ht="12.8" hidden="false" customHeight="false" outlineLevel="0" collapsed="false">
      <c r="A59" s="0" t="n">
        <v>3961435</v>
      </c>
      <c r="B59" s="129" t="n">
        <v>40550</v>
      </c>
      <c r="C59" s="0" t="s">
        <v>9</v>
      </c>
      <c r="D59" s="0" t="s">
        <v>289</v>
      </c>
      <c r="E59" s="0" t="s">
        <v>232</v>
      </c>
      <c r="F59" s="0" t="n">
        <v>130000</v>
      </c>
      <c r="G59" s="0" t="s">
        <v>75</v>
      </c>
      <c r="H59" s="0" t="s">
        <v>69</v>
      </c>
      <c r="I59" s="0" t="n">
        <v>0</v>
      </c>
    </row>
    <row r="60" customFormat="false" ht="12.8" hidden="false" customHeight="false" outlineLevel="0" collapsed="false">
      <c r="A60" s="0" t="n">
        <v>3961451</v>
      </c>
      <c r="B60" s="129" t="n">
        <v>40550</v>
      </c>
      <c r="C60" s="0" t="s">
        <v>10</v>
      </c>
      <c r="D60" s="0" t="s">
        <v>290</v>
      </c>
      <c r="E60" s="0" t="s">
        <v>232</v>
      </c>
      <c r="F60" s="0" t="n">
        <v>41000</v>
      </c>
      <c r="G60" s="0" t="s">
        <v>114</v>
      </c>
      <c r="H60" s="0" t="s">
        <v>108</v>
      </c>
      <c r="I60" s="0" t="n">
        <v>0</v>
      </c>
    </row>
    <row r="61" customFormat="false" ht="12.8" hidden="false" customHeight="false" outlineLevel="0" collapsed="false">
      <c r="A61" s="0" t="n">
        <v>3961486</v>
      </c>
      <c r="B61" s="129" t="n">
        <v>40550</v>
      </c>
      <c r="C61" s="0" t="s">
        <v>9</v>
      </c>
      <c r="D61" s="0" t="s">
        <v>291</v>
      </c>
      <c r="E61" s="0" t="s">
        <v>232</v>
      </c>
      <c r="F61" s="0" t="n">
        <v>325000</v>
      </c>
      <c r="G61" s="0" t="s">
        <v>75</v>
      </c>
      <c r="H61" s="0" t="s">
        <v>81</v>
      </c>
      <c r="I61" s="0" t="n">
        <v>0</v>
      </c>
    </row>
    <row r="62" customFormat="false" ht="12.8" hidden="false" customHeight="false" outlineLevel="0" collapsed="false">
      <c r="A62" s="0" t="n">
        <v>3961516</v>
      </c>
      <c r="B62" s="129" t="n">
        <v>40550</v>
      </c>
      <c r="C62" s="0" t="s">
        <v>10</v>
      </c>
      <c r="D62" s="0" t="s">
        <v>292</v>
      </c>
      <c r="E62" s="0" t="s">
        <v>232</v>
      </c>
      <c r="F62" s="0" t="n">
        <v>192000</v>
      </c>
      <c r="G62" s="0" t="s">
        <v>114</v>
      </c>
      <c r="H62" s="0" t="s">
        <v>115</v>
      </c>
      <c r="I62" s="0" t="n">
        <v>0</v>
      </c>
    </row>
    <row r="63" customFormat="false" ht="12.8" hidden="false" customHeight="false" outlineLevel="0" collapsed="false">
      <c r="A63" s="0" t="n">
        <v>3961556</v>
      </c>
      <c r="B63" s="129" t="n">
        <v>40550</v>
      </c>
      <c r="C63" s="0" t="s">
        <v>8</v>
      </c>
      <c r="D63" s="0" t="s">
        <v>293</v>
      </c>
      <c r="E63" s="0" t="s">
        <v>232</v>
      </c>
      <c r="F63" s="0" t="n">
        <v>104000</v>
      </c>
      <c r="G63" s="0" t="s">
        <v>71</v>
      </c>
      <c r="H63" s="0" t="s">
        <v>103</v>
      </c>
      <c r="I63" s="0" t="n">
        <v>0</v>
      </c>
    </row>
    <row r="64" customFormat="false" ht="12.8" hidden="false" customHeight="false" outlineLevel="0" collapsed="false">
      <c r="A64" s="0" t="n">
        <v>3961562</v>
      </c>
      <c r="B64" s="129" t="n">
        <v>40550</v>
      </c>
      <c r="C64" s="0" t="s">
        <v>8</v>
      </c>
      <c r="D64" s="0" t="s">
        <v>294</v>
      </c>
      <c r="E64" s="0" t="s">
        <v>232</v>
      </c>
      <c r="F64" s="0" t="n">
        <v>335000</v>
      </c>
      <c r="G64" s="0" t="s">
        <v>71</v>
      </c>
      <c r="H64" s="0" t="s">
        <v>103</v>
      </c>
      <c r="I64" s="0" t="n">
        <v>1</v>
      </c>
    </row>
    <row r="65" customFormat="false" ht="12.8" hidden="false" customHeight="false" outlineLevel="0" collapsed="false">
      <c r="A65" s="0" t="n">
        <v>3961588</v>
      </c>
      <c r="B65" s="129" t="n">
        <v>40550</v>
      </c>
      <c r="C65" s="0" t="s">
        <v>9</v>
      </c>
      <c r="D65" s="0" t="s">
        <v>295</v>
      </c>
      <c r="E65" s="0" t="s">
        <v>232</v>
      </c>
      <c r="F65" s="0" t="n">
        <v>225000</v>
      </c>
      <c r="G65" s="0" t="s">
        <v>71</v>
      </c>
      <c r="H65" s="0" t="s">
        <v>73</v>
      </c>
      <c r="I65" s="0" t="n">
        <v>0</v>
      </c>
    </row>
    <row r="66" customFormat="false" ht="12.8" hidden="false" customHeight="false" outlineLevel="0" collapsed="false">
      <c r="A66" s="0" t="n">
        <v>3961609</v>
      </c>
      <c r="B66" s="129" t="n">
        <v>40550</v>
      </c>
      <c r="C66" s="0" t="s">
        <v>8</v>
      </c>
      <c r="D66" s="0" t="s">
        <v>296</v>
      </c>
      <c r="E66" s="0" t="s">
        <v>232</v>
      </c>
      <c r="F66" s="0" t="n">
        <v>161700</v>
      </c>
      <c r="G66" s="0" t="s">
        <v>57</v>
      </c>
      <c r="H66" s="0" t="s">
        <v>64</v>
      </c>
      <c r="I66" s="0" t="n">
        <v>0</v>
      </c>
    </row>
    <row r="67" customFormat="false" ht="12.8" hidden="false" customHeight="false" outlineLevel="0" collapsed="false">
      <c r="A67" s="0" t="n">
        <v>3961615</v>
      </c>
      <c r="B67" s="129" t="n">
        <v>40550</v>
      </c>
      <c r="C67" s="0" t="s">
        <v>11</v>
      </c>
      <c r="D67" s="0" t="s">
        <v>297</v>
      </c>
      <c r="E67" s="0" t="s">
        <v>232</v>
      </c>
      <c r="F67" s="0" t="n">
        <v>530000</v>
      </c>
      <c r="G67" s="0" t="s">
        <v>57</v>
      </c>
      <c r="H67" s="0" t="s">
        <v>58</v>
      </c>
      <c r="I67" s="0" t="n">
        <v>0</v>
      </c>
    </row>
    <row r="68" customFormat="false" ht="12.8" hidden="false" customHeight="false" outlineLevel="0" collapsed="false">
      <c r="A68" s="0" t="n">
        <v>3961625</v>
      </c>
      <c r="B68" s="129" t="n">
        <v>40550</v>
      </c>
      <c r="C68" s="0" t="s">
        <v>8</v>
      </c>
      <c r="D68" s="0" t="s">
        <v>298</v>
      </c>
      <c r="E68" s="0" t="s">
        <v>232</v>
      </c>
      <c r="F68" s="0" t="n">
        <v>162000</v>
      </c>
      <c r="G68" s="0" t="s">
        <v>57</v>
      </c>
      <c r="H68" s="0" t="s">
        <v>64</v>
      </c>
      <c r="I68" s="0" t="n">
        <v>0</v>
      </c>
    </row>
    <row r="69" customFormat="false" ht="12.8" hidden="false" customHeight="false" outlineLevel="0" collapsed="false">
      <c r="A69" s="0" t="n">
        <v>3961628</v>
      </c>
      <c r="B69" s="129" t="n">
        <v>40550</v>
      </c>
      <c r="C69" s="0" t="s">
        <v>8</v>
      </c>
      <c r="D69" s="0" t="s">
        <v>299</v>
      </c>
      <c r="E69" s="0" t="s">
        <v>232</v>
      </c>
      <c r="F69" s="0" t="n">
        <v>175000</v>
      </c>
      <c r="G69" s="0" t="s">
        <v>57</v>
      </c>
      <c r="H69" s="0" t="s">
        <v>64</v>
      </c>
      <c r="I69" s="0" t="n">
        <v>0</v>
      </c>
    </row>
    <row r="70" customFormat="false" ht="12.8" hidden="false" customHeight="false" outlineLevel="0" collapsed="false">
      <c r="A70" s="0" t="n">
        <v>3961631</v>
      </c>
      <c r="B70" s="129" t="n">
        <v>40550</v>
      </c>
      <c r="C70" s="0" t="s">
        <v>9</v>
      </c>
      <c r="D70" s="0" t="s">
        <v>300</v>
      </c>
      <c r="E70" s="0" t="s">
        <v>232</v>
      </c>
      <c r="F70" s="0" t="n">
        <v>112800</v>
      </c>
      <c r="G70" s="0" t="s">
        <v>75</v>
      </c>
      <c r="H70" s="0" t="s">
        <v>69</v>
      </c>
      <c r="I70" s="0" t="n">
        <v>0</v>
      </c>
    </row>
    <row r="71" customFormat="false" ht="12.8" hidden="false" customHeight="false" outlineLevel="0" collapsed="false">
      <c r="A71" s="0" t="n">
        <v>3961637</v>
      </c>
      <c r="B71" s="129" t="n">
        <v>40550</v>
      </c>
      <c r="C71" s="0" t="s">
        <v>8</v>
      </c>
      <c r="D71" s="0" t="s">
        <v>301</v>
      </c>
      <c r="E71" s="0" t="s">
        <v>232</v>
      </c>
      <c r="F71" s="0" t="n">
        <v>625000</v>
      </c>
      <c r="G71" s="0" t="s">
        <v>71</v>
      </c>
      <c r="H71" s="0" t="s">
        <v>104</v>
      </c>
      <c r="I71" s="0" t="n">
        <v>0</v>
      </c>
    </row>
    <row r="72" customFormat="false" ht="12.8" hidden="false" customHeight="false" outlineLevel="0" collapsed="false">
      <c r="A72" s="0" t="n">
        <v>3961643</v>
      </c>
      <c r="B72" s="129" t="n">
        <v>40550</v>
      </c>
      <c r="C72" s="0" t="s">
        <v>11</v>
      </c>
      <c r="D72" s="0" t="s">
        <v>302</v>
      </c>
      <c r="E72" s="0" t="s">
        <v>232</v>
      </c>
      <c r="F72" s="0" t="n">
        <v>175000</v>
      </c>
      <c r="G72" s="0" t="s">
        <v>65</v>
      </c>
      <c r="H72" s="0" t="s">
        <v>49</v>
      </c>
      <c r="I72" s="0" t="n">
        <v>0</v>
      </c>
    </row>
    <row r="73" customFormat="false" ht="12.8" hidden="false" customHeight="false" outlineLevel="0" collapsed="false">
      <c r="A73" s="0" t="n">
        <v>3961646</v>
      </c>
      <c r="B73" s="129" t="n">
        <v>40550</v>
      </c>
      <c r="C73" s="0" t="s">
        <v>8</v>
      </c>
      <c r="D73" s="0" t="s">
        <v>303</v>
      </c>
      <c r="E73" s="0" t="s">
        <v>232</v>
      </c>
      <c r="F73" s="0" t="n">
        <v>330000</v>
      </c>
      <c r="G73" s="0" t="s">
        <v>71</v>
      </c>
      <c r="H73" s="0" t="s">
        <v>104</v>
      </c>
      <c r="I73" s="0" t="n">
        <v>0</v>
      </c>
    </row>
    <row r="74" customFormat="false" ht="12.8" hidden="false" customHeight="false" outlineLevel="0" collapsed="false">
      <c r="A74" s="0" t="n">
        <v>3961653</v>
      </c>
      <c r="B74" s="129" t="n">
        <v>40550</v>
      </c>
      <c r="C74" s="0" t="s">
        <v>10</v>
      </c>
      <c r="D74" s="0" t="s">
        <v>304</v>
      </c>
      <c r="E74" s="0" t="s">
        <v>232</v>
      </c>
      <c r="F74" s="0" t="n">
        <v>150000</v>
      </c>
      <c r="G74" s="0" t="s">
        <v>114</v>
      </c>
      <c r="H74" s="0" t="s">
        <v>115</v>
      </c>
      <c r="I74" s="0" t="n">
        <v>0</v>
      </c>
    </row>
    <row r="75" customFormat="false" ht="12.8" hidden="false" customHeight="false" outlineLevel="0" collapsed="false">
      <c r="A75" s="0" t="n">
        <v>3961676</v>
      </c>
      <c r="B75" s="129" t="n">
        <v>40550</v>
      </c>
      <c r="C75" s="0" t="s">
        <v>10</v>
      </c>
      <c r="D75" s="0" t="s">
        <v>305</v>
      </c>
      <c r="E75" s="0" t="s">
        <v>232</v>
      </c>
      <c r="F75" s="0" t="n">
        <v>65000</v>
      </c>
      <c r="G75" s="0" t="s">
        <v>114</v>
      </c>
      <c r="H75" s="0" t="s">
        <v>115</v>
      </c>
      <c r="I75" s="0" t="n">
        <v>0</v>
      </c>
    </row>
    <row r="76" customFormat="false" ht="12.8" hidden="false" customHeight="false" outlineLevel="0" collapsed="false">
      <c r="A76" s="0" t="n">
        <v>3961705</v>
      </c>
      <c r="B76" s="129" t="n">
        <v>40550</v>
      </c>
      <c r="C76" s="0" t="s">
        <v>9</v>
      </c>
      <c r="D76" s="0" t="s">
        <v>306</v>
      </c>
      <c r="E76" s="0" t="s">
        <v>232</v>
      </c>
      <c r="F76" s="0" t="n">
        <v>120000</v>
      </c>
      <c r="G76" s="0" t="s">
        <v>75</v>
      </c>
      <c r="H76" s="0" t="s">
        <v>77</v>
      </c>
      <c r="I76" s="0" t="n">
        <v>0</v>
      </c>
    </row>
    <row r="77" customFormat="false" ht="12.8" hidden="false" customHeight="false" outlineLevel="0" collapsed="false">
      <c r="A77" s="0" t="n">
        <v>3961708</v>
      </c>
      <c r="B77" s="129" t="n">
        <v>40550</v>
      </c>
      <c r="C77" s="0" t="s">
        <v>10</v>
      </c>
      <c r="D77" s="0" t="s">
        <v>307</v>
      </c>
      <c r="E77" s="0" t="s">
        <v>232</v>
      </c>
      <c r="F77" s="0" t="n">
        <v>89200</v>
      </c>
      <c r="G77" s="0" t="s">
        <v>114</v>
      </c>
      <c r="H77" s="0" t="s">
        <v>108</v>
      </c>
      <c r="I77" s="0" t="n">
        <v>0</v>
      </c>
    </row>
    <row r="78" customFormat="false" ht="12.8" hidden="false" customHeight="false" outlineLevel="0" collapsed="false">
      <c r="A78" s="0" t="n">
        <v>3961720</v>
      </c>
      <c r="B78" s="129" t="n">
        <v>40550</v>
      </c>
      <c r="C78" s="0" t="s">
        <v>8</v>
      </c>
      <c r="D78" s="0" t="s">
        <v>308</v>
      </c>
      <c r="E78" s="0" t="s">
        <v>232</v>
      </c>
      <c r="F78" s="0" t="n">
        <v>123000</v>
      </c>
      <c r="G78" s="0" t="s">
        <v>71</v>
      </c>
      <c r="H78" s="0" t="s">
        <v>104</v>
      </c>
      <c r="I78" s="0" t="n">
        <v>0</v>
      </c>
    </row>
    <row r="79" customFormat="false" ht="12.8" hidden="false" customHeight="false" outlineLevel="0" collapsed="false">
      <c r="A79" s="0" t="n">
        <v>3961722</v>
      </c>
      <c r="B79" s="129" t="n">
        <v>40550</v>
      </c>
      <c r="C79" s="0" t="s">
        <v>8</v>
      </c>
      <c r="D79" s="0" t="s">
        <v>309</v>
      </c>
      <c r="E79" s="0" t="s">
        <v>232</v>
      </c>
      <c r="F79" s="0" t="n">
        <v>170000</v>
      </c>
      <c r="G79" s="0" t="s">
        <v>57</v>
      </c>
      <c r="H79" s="0" t="s">
        <v>98</v>
      </c>
      <c r="I79" s="0" t="n">
        <v>0</v>
      </c>
    </row>
    <row r="80" customFormat="false" ht="12.8" hidden="false" customHeight="false" outlineLevel="0" collapsed="false">
      <c r="A80" s="0" t="n">
        <v>3961729</v>
      </c>
      <c r="B80" s="129" t="n">
        <v>40550</v>
      </c>
      <c r="C80" s="0" t="s">
        <v>10</v>
      </c>
      <c r="D80" s="0" t="s">
        <v>310</v>
      </c>
      <c r="E80" s="0" t="s">
        <v>232</v>
      </c>
      <c r="F80" s="0" t="n">
        <v>120000</v>
      </c>
      <c r="G80" s="0" t="s">
        <v>114</v>
      </c>
      <c r="H80" s="0" t="s">
        <v>115</v>
      </c>
      <c r="I80" s="0" t="n">
        <v>0</v>
      </c>
    </row>
    <row r="81" customFormat="false" ht="12.8" hidden="false" customHeight="false" outlineLevel="0" collapsed="false">
      <c r="A81" s="0" t="n">
        <v>3961742</v>
      </c>
      <c r="B81" s="129" t="n">
        <v>40550</v>
      </c>
      <c r="C81" s="0" t="s">
        <v>10</v>
      </c>
      <c r="D81" s="0" t="s">
        <v>290</v>
      </c>
      <c r="E81" s="0" t="s">
        <v>232</v>
      </c>
      <c r="F81" s="0" t="n">
        <v>41000</v>
      </c>
      <c r="G81" s="0" t="s">
        <v>114</v>
      </c>
      <c r="H81" s="0" t="s">
        <v>49</v>
      </c>
      <c r="I81" s="0" t="n">
        <v>0</v>
      </c>
    </row>
    <row r="82" customFormat="false" ht="12.8" hidden="false" customHeight="false" outlineLevel="0" collapsed="false">
      <c r="A82" s="0" t="n">
        <v>3961747</v>
      </c>
      <c r="B82" s="129" t="n">
        <v>40550</v>
      </c>
      <c r="C82" s="0" t="s">
        <v>8</v>
      </c>
      <c r="D82" s="0" t="s">
        <v>311</v>
      </c>
      <c r="E82" s="0" t="s">
        <v>237</v>
      </c>
      <c r="F82" s="0" t="n">
        <v>291500</v>
      </c>
      <c r="G82" s="0" t="s">
        <v>57</v>
      </c>
      <c r="H82" s="0" t="s">
        <v>64</v>
      </c>
      <c r="I82" s="0" t="n">
        <v>0</v>
      </c>
    </row>
    <row r="83" customFormat="false" ht="12.8" hidden="false" customHeight="false" outlineLevel="0" collapsed="false">
      <c r="A83" s="0" t="n">
        <v>3961753</v>
      </c>
      <c r="B83" s="129" t="n">
        <v>40550</v>
      </c>
      <c r="C83" s="0" t="s">
        <v>9</v>
      </c>
      <c r="D83" s="0" t="s">
        <v>312</v>
      </c>
      <c r="E83" s="0" t="s">
        <v>232</v>
      </c>
      <c r="F83" s="0" t="n">
        <v>128000</v>
      </c>
      <c r="G83" s="0" t="s">
        <v>75</v>
      </c>
      <c r="H83" s="0" t="s">
        <v>82</v>
      </c>
      <c r="I83" s="0" t="n">
        <v>0</v>
      </c>
    </row>
    <row r="84" customFormat="false" ht="12.8" hidden="false" customHeight="false" outlineLevel="0" collapsed="false">
      <c r="A84" s="0" t="n">
        <v>3961791</v>
      </c>
      <c r="B84" s="129" t="n">
        <v>40553</v>
      </c>
      <c r="C84" s="0" t="s">
        <v>10</v>
      </c>
      <c r="D84" s="0" t="s">
        <v>313</v>
      </c>
      <c r="E84" s="0" t="s">
        <v>232</v>
      </c>
      <c r="F84" s="0" t="n">
        <v>180000</v>
      </c>
      <c r="G84" s="0" t="s">
        <v>109</v>
      </c>
      <c r="H84" s="0" t="s">
        <v>110</v>
      </c>
      <c r="I84" s="0" t="n">
        <v>0</v>
      </c>
    </row>
    <row r="85" customFormat="false" ht="12.8" hidden="false" customHeight="false" outlineLevel="0" collapsed="false">
      <c r="A85" s="0" t="n">
        <v>3961883</v>
      </c>
      <c r="B85" s="129" t="n">
        <v>40553</v>
      </c>
      <c r="C85" s="0" t="s">
        <v>8</v>
      </c>
      <c r="D85" s="0" t="s">
        <v>314</v>
      </c>
      <c r="E85" s="0" t="s">
        <v>237</v>
      </c>
      <c r="F85" s="0" t="n">
        <v>1250000</v>
      </c>
      <c r="G85" s="0" t="s">
        <v>57</v>
      </c>
      <c r="H85" s="0" t="s">
        <v>64</v>
      </c>
      <c r="I85" s="0" t="n">
        <v>0</v>
      </c>
    </row>
    <row r="86" customFormat="false" ht="12.8" hidden="false" customHeight="false" outlineLevel="0" collapsed="false">
      <c r="A86" s="0" t="n">
        <v>3961908</v>
      </c>
      <c r="B86" s="129" t="n">
        <v>40553</v>
      </c>
      <c r="C86" s="0" t="s">
        <v>8</v>
      </c>
      <c r="D86" s="0" t="s">
        <v>315</v>
      </c>
      <c r="E86" s="0" t="s">
        <v>232</v>
      </c>
      <c r="F86" s="0" t="n">
        <v>485000</v>
      </c>
      <c r="G86" s="0" t="s">
        <v>57</v>
      </c>
      <c r="H86" s="0" t="s">
        <v>49</v>
      </c>
      <c r="I86" s="0" t="n">
        <v>0</v>
      </c>
    </row>
    <row r="87" customFormat="false" ht="12.8" hidden="false" customHeight="false" outlineLevel="0" collapsed="false">
      <c r="A87" s="0" t="n">
        <v>3961913</v>
      </c>
      <c r="B87" s="129" t="n">
        <v>40553</v>
      </c>
      <c r="C87" s="0" t="s">
        <v>9</v>
      </c>
      <c r="D87" s="0" t="s">
        <v>316</v>
      </c>
      <c r="E87" s="0" t="s">
        <v>317</v>
      </c>
      <c r="F87" s="0" t="n">
        <v>125000</v>
      </c>
      <c r="G87" s="0" t="s">
        <v>75</v>
      </c>
      <c r="H87" s="0" t="s">
        <v>69</v>
      </c>
      <c r="I87" s="0" t="n">
        <v>0</v>
      </c>
    </row>
    <row r="88" customFormat="false" ht="12.8" hidden="false" customHeight="false" outlineLevel="0" collapsed="false">
      <c r="A88" s="0" t="n">
        <v>3961915</v>
      </c>
      <c r="B88" s="129" t="n">
        <v>40553</v>
      </c>
      <c r="C88" s="0" t="s">
        <v>11</v>
      </c>
      <c r="D88" s="0" t="s">
        <v>318</v>
      </c>
      <c r="E88" s="0" t="s">
        <v>232</v>
      </c>
      <c r="F88" s="0" t="n">
        <v>80000</v>
      </c>
      <c r="G88" s="0" t="s">
        <v>66</v>
      </c>
      <c r="H88" s="0" t="s">
        <v>67</v>
      </c>
      <c r="I88" s="0" t="n">
        <v>0</v>
      </c>
    </row>
    <row r="89" customFormat="false" ht="12.8" hidden="false" customHeight="false" outlineLevel="0" collapsed="false">
      <c r="A89" s="0" t="n">
        <v>3961968</v>
      </c>
      <c r="B89" s="129" t="n">
        <v>40553</v>
      </c>
      <c r="C89" s="0" t="s">
        <v>10</v>
      </c>
      <c r="D89" s="0" t="s">
        <v>319</v>
      </c>
      <c r="E89" s="0" t="s">
        <v>232</v>
      </c>
      <c r="F89" s="0" t="n">
        <v>131670</v>
      </c>
      <c r="G89" s="0" t="s">
        <v>109</v>
      </c>
      <c r="H89" s="0" t="s">
        <v>113</v>
      </c>
      <c r="I89" s="0" t="n">
        <v>0</v>
      </c>
    </row>
    <row r="90" customFormat="false" ht="12.8" hidden="false" customHeight="false" outlineLevel="0" collapsed="false">
      <c r="A90" s="0" t="n">
        <v>3961999</v>
      </c>
      <c r="B90" s="129" t="n">
        <v>40553</v>
      </c>
      <c r="C90" s="0" t="s">
        <v>8</v>
      </c>
      <c r="D90" s="0" t="s">
        <v>320</v>
      </c>
      <c r="E90" s="0" t="s">
        <v>232</v>
      </c>
      <c r="F90" s="0" t="n">
        <v>88000</v>
      </c>
      <c r="G90" s="0" t="s">
        <v>57</v>
      </c>
      <c r="H90" s="0" t="s">
        <v>64</v>
      </c>
      <c r="I90" s="0" t="n">
        <v>0</v>
      </c>
    </row>
    <row r="91" customFormat="false" ht="12.8" hidden="false" customHeight="false" outlineLevel="0" collapsed="false">
      <c r="A91" s="0" t="n">
        <v>3962006</v>
      </c>
      <c r="B91" s="129" t="n">
        <v>40553</v>
      </c>
      <c r="C91" s="0" t="s">
        <v>9</v>
      </c>
      <c r="D91" s="0" t="s">
        <v>321</v>
      </c>
      <c r="E91" s="0" t="s">
        <v>229</v>
      </c>
      <c r="F91" s="0" t="n">
        <v>755000</v>
      </c>
      <c r="G91" s="0" t="s">
        <v>55</v>
      </c>
      <c r="H91" s="0" t="s">
        <v>70</v>
      </c>
      <c r="I91" s="0" t="n">
        <v>0</v>
      </c>
    </row>
    <row r="92" customFormat="false" ht="12.8" hidden="false" customHeight="false" outlineLevel="0" collapsed="false">
      <c r="A92" s="0" t="n">
        <v>3962011</v>
      </c>
      <c r="B92" s="129" t="n">
        <v>40553</v>
      </c>
      <c r="C92" s="0" t="s">
        <v>12</v>
      </c>
      <c r="D92" s="0" t="s">
        <v>322</v>
      </c>
      <c r="E92" s="0" t="s">
        <v>229</v>
      </c>
      <c r="F92" s="0" t="n">
        <v>21500</v>
      </c>
      <c r="G92" s="0" t="s">
        <v>48</v>
      </c>
      <c r="H92" s="0" t="s">
        <v>49</v>
      </c>
      <c r="I92" s="0" t="n">
        <v>0</v>
      </c>
    </row>
    <row r="93" customFormat="false" ht="12.8" hidden="false" customHeight="false" outlineLevel="0" collapsed="false">
      <c r="A93" s="0" t="n">
        <v>3962016</v>
      </c>
      <c r="B93" s="129" t="n">
        <v>40553</v>
      </c>
      <c r="C93" s="0" t="s">
        <v>12</v>
      </c>
      <c r="D93" s="0" t="s">
        <v>323</v>
      </c>
      <c r="E93" s="0" t="s">
        <v>232</v>
      </c>
      <c r="F93" s="0" t="n">
        <v>165000</v>
      </c>
      <c r="G93" s="0" t="s">
        <v>48</v>
      </c>
      <c r="H93" s="0" t="s">
        <v>50</v>
      </c>
      <c r="I93" s="0" t="n">
        <v>0</v>
      </c>
    </row>
    <row r="94" customFormat="false" ht="12.8" hidden="false" customHeight="false" outlineLevel="0" collapsed="false">
      <c r="A94" s="0" t="n">
        <v>3962028</v>
      </c>
      <c r="B94" s="129" t="n">
        <v>40553</v>
      </c>
      <c r="C94" s="0" t="s">
        <v>9</v>
      </c>
      <c r="D94" s="0" t="s">
        <v>324</v>
      </c>
      <c r="E94" s="0" t="s">
        <v>232</v>
      </c>
      <c r="F94" s="0" t="n">
        <v>299900</v>
      </c>
      <c r="G94" s="0" t="s">
        <v>75</v>
      </c>
      <c r="H94" s="0" t="s">
        <v>69</v>
      </c>
      <c r="I94" s="0" t="n">
        <v>0</v>
      </c>
    </row>
    <row r="95" customFormat="false" ht="12.8" hidden="false" customHeight="false" outlineLevel="0" collapsed="false">
      <c r="A95" s="0" t="n">
        <v>3962038</v>
      </c>
      <c r="B95" s="129" t="n">
        <v>40553</v>
      </c>
      <c r="C95" s="0" t="s">
        <v>9</v>
      </c>
      <c r="D95" s="0" t="s">
        <v>325</v>
      </c>
      <c r="E95" s="0" t="s">
        <v>232</v>
      </c>
      <c r="F95" s="0" t="n">
        <v>161100</v>
      </c>
      <c r="G95" s="0" t="s">
        <v>75</v>
      </c>
      <c r="H95" s="0" t="s">
        <v>81</v>
      </c>
      <c r="I95" s="0" t="n">
        <v>0</v>
      </c>
    </row>
    <row r="96" customFormat="false" ht="12.8" hidden="false" customHeight="false" outlineLevel="0" collapsed="false">
      <c r="A96" s="0" t="n">
        <v>3962053</v>
      </c>
      <c r="B96" s="129" t="n">
        <v>40553</v>
      </c>
      <c r="C96" s="0" t="s">
        <v>11</v>
      </c>
      <c r="D96" s="0" t="s">
        <v>326</v>
      </c>
      <c r="E96" s="0" t="s">
        <v>232</v>
      </c>
      <c r="F96" s="0" t="n">
        <v>223785</v>
      </c>
      <c r="G96" s="0" t="s">
        <v>57</v>
      </c>
      <c r="H96" s="0" t="s">
        <v>59</v>
      </c>
      <c r="I96" s="0" t="n">
        <v>0</v>
      </c>
    </row>
    <row r="97" customFormat="false" ht="12.8" hidden="false" customHeight="false" outlineLevel="0" collapsed="false">
      <c r="A97" s="0" t="n">
        <v>3962071</v>
      </c>
      <c r="B97" s="129" t="n">
        <v>40553</v>
      </c>
      <c r="C97" s="0" t="s">
        <v>9</v>
      </c>
      <c r="D97" s="0" t="s">
        <v>327</v>
      </c>
      <c r="E97" s="0" t="s">
        <v>232</v>
      </c>
      <c r="F97" s="0" t="n">
        <v>142000</v>
      </c>
      <c r="G97" s="0" t="s">
        <v>66</v>
      </c>
      <c r="H97" s="0" t="s">
        <v>84</v>
      </c>
      <c r="I97" s="0" t="n">
        <v>0</v>
      </c>
    </row>
    <row r="98" customFormat="false" ht="12.8" hidden="false" customHeight="false" outlineLevel="0" collapsed="false">
      <c r="A98" s="0" t="n">
        <v>3962092</v>
      </c>
      <c r="B98" s="129" t="n">
        <v>40553</v>
      </c>
      <c r="C98" s="0" t="s">
        <v>11</v>
      </c>
      <c r="D98" s="0" t="s">
        <v>328</v>
      </c>
      <c r="E98" s="0" t="s">
        <v>237</v>
      </c>
      <c r="F98" s="0" t="n">
        <v>18556640</v>
      </c>
      <c r="G98" s="0" t="s">
        <v>65</v>
      </c>
      <c r="H98" s="0" t="s">
        <v>49</v>
      </c>
      <c r="I98" s="0" t="n">
        <v>0</v>
      </c>
    </row>
    <row r="99" customFormat="false" ht="12.8" hidden="false" customHeight="false" outlineLevel="0" collapsed="false">
      <c r="A99" s="0" t="n">
        <v>3962124</v>
      </c>
      <c r="B99" s="129" t="n">
        <v>40553</v>
      </c>
      <c r="C99" s="0" t="s">
        <v>8</v>
      </c>
      <c r="D99" s="0" t="s">
        <v>329</v>
      </c>
      <c r="E99" s="0" t="s">
        <v>232</v>
      </c>
      <c r="F99" s="0" t="n">
        <v>113000</v>
      </c>
      <c r="G99" s="0" t="s">
        <v>57</v>
      </c>
      <c r="H99" s="0" t="s">
        <v>99</v>
      </c>
      <c r="I99" s="0" t="n">
        <v>0</v>
      </c>
    </row>
    <row r="100" customFormat="false" ht="12.8" hidden="false" customHeight="false" outlineLevel="0" collapsed="false">
      <c r="A100" s="0" t="n">
        <v>3962142</v>
      </c>
      <c r="B100" s="129" t="n">
        <v>40553</v>
      </c>
      <c r="C100" s="0" t="s">
        <v>13</v>
      </c>
      <c r="D100" s="0" t="s">
        <v>330</v>
      </c>
      <c r="E100" s="0" t="s">
        <v>229</v>
      </c>
      <c r="F100" s="0" t="n">
        <v>37500</v>
      </c>
      <c r="G100" s="0" t="s">
        <v>90</v>
      </c>
      <c r="H100" s="0" t="s">
        <v>92</v>
      </c>
      <c r="I100" s="0" t="n">
        <v>0</v>
      </c>
    </row>
    <row r="101" customFormat="false" ht="12.8" hidden="false" customHeight="false" outlineLevel="0" collapsed="false">
      <c r="A101" s="0" t="n">
        <v>3962267</v>
      </c>
      <c r="B101" s="129" t="n">
        <v>40554</v>
      </c>
      <c r="C101" s="0" t="s">
        <v>8</v>
      </c>
      <c r="D101" s="0" t="s">
        <v>331</v>
      </c>
      <c r="E101" s="0" t="s">
        <v>232</v>
      </c>
      <c r="F101" s="0" t="n">
        <v>125000</v>
      </c>
      <c r="G101" s="0" t="s">
        <v>57</v>
      </c>
      <c r="H101" s="0" t="s">
        <v>100</v>
      </c>
      <c r="I101" s="0" t="n">
        <v>0</v>
      </c>
    </row>
    <row r="102" customFormat="false" ht="12.8" hidden="false" customHeight="false" outlineLevel="0" collapsed="false">
      <c r="A102" s="0" t="n">
        <v>3962278</v>
      </c>
      <c r="B102" s="129" t="n">
        <v>40554</v>
      </c>
      <c r="C102" s="0" t="s">
        <v>9</v>
      </c>
      <c r="D102" s="0" t="s">
        <v>332</v>
      </c>
      <c r="E102" s="0" t="s">
        <v>232</v>
      </c>
      <c r="F102" s="0" t="n">
        <v>760000</v>
      </c>
      <c r="G102" s="0" t="s">
        <v>55</v>
      </c>
      <c r="H102" s="0" t="s">
        <v>70</v>
      </c>
      <c r="I102" s="0" t="n">
        <v>0</v>
      </c>
    </row>
    <row r="103" customFormat="false" ht="12.8" hidden="false" customHeight="false" outlineLevel="0" collapsed="false">
      <c r="A103" s="0" t="n">
        <v>3962294</v>
      </c>
      <c r="B103" s="129" t="n">
        <v>40554</v>
      </c>
      <c r="C103" s="0" t="s">
        <v>10</v>
      </c>
      <c r="D103" s="0" t="s">
        <v>333</v>
      </c>
      <c r="E103" s="0" t="s">
        <v>232</v>
      </c>
      <c r="F103" s="0" t="n">
        <v>90000</v>
      </c>
      <c r="G103" s="0" t="s">
        <v>109</v>
      </c>
      <c r="H103" s="0" t="s">
        <v>110</v>
      </c>
      <c r="I103" s="0" t="n">
        <v>0</v>
      </c>
    </row>
    <row r="104" customFormat="false" ht="12.8" hidden="false" customHeight="false" outlineLevel="0" collapsed="false">
      <c r="A104" s="0" t="n">
        <v>3962341</v>
      </c>
      <c r="B104" s="129" t="n">
        <v>40554</v>
      </c>
      <c r="C104" s="0" t="s">
        <v>12</v>
      </c>
      <c r="D104" s="0" t="s">
        <v>334</v>
      </c>
      <c r="E104" s="0" t="s">
        <v>232</v>
      </c>
      <c r="F104" s="0" t="n">
        <v>310000</v>
      </c>
      <c r="G104" s="0" t="s">
        <v>48</v>
      </c>
      <c r="H104" s="0" t="s">
        <v>51</v>
      </c>
      <c r="I104" s="0" t="n">
        <v>0</v>
      </c>
    </row>
    <row r="105" customFormat="false" ht="12.8" hidden="false" customHeight="false" outlineLevel="0" collapsed="false">
      <c r="A105" s="0" t="n">
        <v>3962347</v>
      </c>
      <c r="B105" s="129" t="n">
        <v>40554</v>
      </c>
      <c r="C105" s="0" t="s">
        <v>9</v>
      </c>
      <c r="D105" s="0" t="s">
        <v>335</v>
      </c>
      <c r="E105" s="0" t="s">
        <v>232</v>
      </c>
      <c r="F105" s="0" t="n">
        <v>225000</v>
      </c>
      <c r="G105" s="0" t="s">
        <v>75</v>
      </c>
      <c r="H105" s="0" t="s">
        <v>81</v>
      </c>
      <c r="I105" s="0" t="n">
        <v>0</v>
      </c>
    </row>
    <row r="106" customFormat="false" ht="12.8" hidden="false" customHeight="false" outlineLevel="0" collapsed="false">
      <c r="A106" s="0" t="n">
        <v>3962356</v>
      </c>
      <c r="B106" s="129" t="n">
        <v>40554</v>
      </c>
      <c r="C106" s="0" t="s">
        <v>9</v>
      </c>
      <c r="D106" s="0" t="s">
        <v>336</v>
      </c>
      <c r="E106" s="0" t="s">
        <v>232</v>
      </c>
      <c r="F106" s="0" t="n">
        <v>350000</v>
      </c>
      <c r="G106" s="0" t="s">
        <v>75</v>
      </c>
      <c r="H106" s="0" t="s">
        <v>82</v>
      </c>
      <c r="I106" s="0" t="n">
        <v>0</v>
      </c>
    </row>
    <row r="107" customFormat="false" ht="12.8" hidden="false" customHeight="false" outlineLevel="0" collapsed="false">
      <c r="A107" s="0" t="n">
        <v>3962360</v>
      </c>
      <c r="B107" s="129" t="n">
        <v>40554</v>
      </c>
      <c r="C107" s="0" t="s">
        <v>15</v>
      </c>
      <c r="D107" s="0" t="s">
        <v>337</v>
      </c>
      <c r="E107" s="0" t="s">
        <v>232</v>
      </c>
      <c r="F107" s="0" t="n">
        <v>175000</v>
      </c>
      <c r="G107" s="0" t="s">
        <v>48</v>
      </c>
      <c r="H107" s="0" t="s">
        <v>86</v>
      </c>
      <c r="I107" s="0" t="n">
        <v>0</v>
      </c>
    </row>
    <row r="108" customFormat="false" ht="12.8" hidden="false" customHeight="false" outlineLevel="0" collapsed="false">
      <c r="A108" s="0" t="n">
        <v>3962375</v>
      </c>
      <c r="B108" s="129" t="n">
        <v>40554</v>
      </c>
      <c r="C108" s="0" t="s">
        <v>8</v>
      </c>
      <c r="D108" s="0" t="s">
        <v>338</v>
      </c>
      <c r="E108" s="0" t="s">
        <v>232</v>
      </c>
      <c r="F108" s="0" t="n">
        <v>455000</v>
      </c>
      <c r="G108" s="0" t="s">
        <v>71</v>
      </c>
      <c r="H108" s="0" t="s">
        <v>102</v>
      </c>
      <c r="I108" s="0" t="n">
        <v>1</v>
      </c>
    </row>
    <row r="109" customFormat="false" ht="12.8" hidden="false" customHeight="false" outlineLevel="0" collapsed="false">
      <c r="A109" s="0" t="n">
        <v>3962388</v>
      </c>
      <c r="B109" s="129" t="n">
        <v>40554</v>
      </c>
      <c r="C109" s="0" t="s">
        <v>8</v>
      </c>
      <c r="D109" s="0" t="s">
        <v>339</v>
      </c>
      <c r="E109" s="0" t="s">
        <v>232</v>
      </c>
      <c r="F109" s="0" t="n">
        <v>140000</v>
      </c>
      <c r="G109" s="0" t="s">
        <v>57</v>
      </c>
      <c r="H109" s="0" t="s">
        <v>64</v>
      </c>
      <c r="I109" s="0" t="n">
        <v>0</v>
      </c>
    </row>
    <row r="110" customFormat="false" ht="12.8" hidden="false" customHeight="false" outlineLevel="0" collapsed="false">
      <c r="A110" s="0" t="n">
        <v>3962420</v>
      </c>
      <c r="B110" s="129" t="n">
        <v>40554</v>
      </c>
      <c r="C110" s="0" t="s">
        <v>9</v>
      </c>
      <c r="D110" s="0" t="s">
        <v>340</v>
      </c>
      <c r="E110" s="0" t="s">
        <v>232</v>
      </c>
      <c r="F110" s="0" t="n">
        <v>60000</v>
      </c>
      <c r="G110" s="0" t="s">
        <v>75</v>
      </c>
      <c r="H110" s="0" t="s">
        <v>69</v>
      </c>
      <c r="I110" s="0" t="n">
        <v>0</v>
      </c>
    </row>
    <row r="111" customFormat="false" ht="12.8" hidden="false" customHeight="false" outlineLevel="0" collapsed="false">
      <c r="A111" s="0" t="n">
        <v>3962443</v>
      </c>
      <c r="B111" s="129" t="n">
        <v>40554</v>
      </c>
      <c r="C111" s="0" t="s">
        <v>8</v>
      </c>
      <c r="D111" s="0" t="s">
        <v>341</v>
      </c>
      <c r="E111" s="0" t="s">
        <v>232</v>
      </c>
      <c r="F111" s="0" t="n">
        <v>139000</v>
      </c>
      <c r="G111" s="0" t="s">
        <v>57</v>
      </c>
      <c r="H111" s="0" t="s">
        <v>64</v>
      </c>
      <c r="I111" s="0" t="n">
        <v>0</v>
      </c>
    </row>
    <row r="112" customFormat="false" ht="12.8" hidden="false" customHeight="false" outlineLevel="0" collapsed="false">
      <c r="A112" s="0" t="n">
        <v>3962447</v>
      </c>
      <c r="B112" s="129" t="n">
        <v>40554</v>
      </c>
      <c r="C112" s="0" t="s">
        <v>8</v>
      </c>
      <c r="D112" s="0" t="s">
        <v>342</v>
      </c>
      <c r="E112" s="0" t="s">
        <v>237</v>
      </c>
      <c r="F112" s="0" t="n">
        <v>330000</v>
      </c>
      <c r="G112" s="0" t="s">
        <v>57</v>
      </c>
      <c r="H112" s="0" t="s">
        <v>101</v>
      </c>
      <c r="I112" s="0" t="n">
        <v>0</v>
      </c>
    </row>
    <row r="113" customFormat="false" ht="12.8" hidden="false" customHeight="false" outlineLevel="0" collapsed="false">
      <c r="A113" s="0" t="n">
        <v>3962524</v>
      </c>
      <c r="B113" s="129" t="n">
        <v>40554</v>
      </c>
      <c r="C113" s="0" t="s">
        <v>10</v>
      </c>
      <c r="D113" s="0" t="s">
        <v>343</v>
      </c>
      <c r="E113" s="0" t="s">
        <v>232</v>
      </c>
      <c r="F113" s="0" t="n">
        <v>229000</v>
      </c>
      <c r="G113" s="0" t="s">
        <v>66</v>
      </c>
      <c r="H113" s="0" t="s">
        <v>116</v>
      </c>
      <c r="I113" s="0" t="n">
        <v>0</v>
      </c>
    </row>
    <row r="114" customFormat="false" ht="12.8" hidden="false" customHeight="false" outlineLevel="0" collapsed="false">
      <c r="A114" s="0" t="n">
        <v>3962542</v>
      </c>
      <c r="B114" s="129" t="n">
        <v>40554</v>
      </c>
      <c r="C114" s="0" t="s">
        <v>9</v>
      </c>
      <c r="D114" s="0" t="s">
        <v>344</v>
      </c>
      <c r="E114" s="0" t="s">
        <v>232</v>
      </c>
      <c r="F114" s="0" t="n">
        <v>22000</v>
      </c>
      <c r="G114" s="0" t="s">
        <v>66</v>
      </c>
      <c r="H114" s="0" t="s">
        <v>84</v>
      </c>
      <c r="I114" s="0" t="n">
        <v>0</v>
      </c>
    </row>
    <row r="115" customFormat="false" ht="12.8" hidden="false" customHeight="false" outlineLevel="0" collapsed="false">
      <c r="A115" s="0" t="n">
        <v>3962555</v>
      </c>
      <c r="B115" s="129" t="n">
        <v>40554</v>
      </c>
      <c r="C115" s="0" t="s">
        <v>10</v>
      </c>
      <c r="D115" s="0" t="s">
        <v>345</v>
      </c>
      <c r="E115" s="0" t="s">
        <v>232</v>
      </c>
      <c r="F115" s="0" t="n">
        <v>230000</v>
      </c>
      <c r="G115" s="0" t="s">
        <v>114</v>
      </c>
      <c r="H115" s="0" t="s">
        <v>115</v>
      </c>
      <c r="I115" s="0" t="n">
        <v>0</v>
      </c>
    </row>
    <row r="116" customFormat="false" ht="12.8" hidden="false" customHeight="false" outlineLevel="0" collapsed="false">
      <c r="A116" s="0" t="n">
        <v>3962566</v>
      </c>
      <c r="B116" s="129" t="n">
        <v>40554</v>
      </c>
      <c r="C116" s="0" t="s">
        <v>8</v>
      </c>
      <c r="D116" s="0" t="s">
        <v>346</v>
      </c>
      <c r="E116" s="0" t="s">
        <v>232</v>
      </c>
      <c r="F116" s="0" t="n">
        <v>315000</v>
      </c>
      <c r="G116" s="0" t="s">
        <v>57</v>
      </c>
      <c r="H116" s="0" t="s">
        <v>99</v>
      </c>
      <c r="I116" s="0" t="n">
        <v>0</v>
      </c>
    </row>
    <row r="117" customFormat="false" ht="12.8" hidden="false" customHeight="false" outlineLevel="0" collapsed="false">
      <c r="A117" s="0" t="n">
        <v>3962588</v>
      </c>
      <c r="B117" s="129" t="n">
        <v>40554</v>
      </c>
      <c r="C117" s="0" t="s">
        <v>10</v>
      </c>
      <c r="D117" s="0" t="s">
        <v>347</v>
      </c>
      <c r="E117" s="0" t="s">
        <v>232</v>
      </c>
      <c r="F117" s="0" t="n">
        <v>96000</v>
      </c>
      <c r="G117" s="0" t="s">
        <v>114</v>
      </c>
      <c r="H117" s="0" t="s">
        <v>115</v>
      </c>
      <c r="I117" s="0" t="n">
        <v>0</v>
      </c>
    </row>
    <row r="118" customFormat="false" ht="12.8" hidden="false" customHeight="false" outlineLevel="0" collapsed="false">
      <c r="A118" s="0" t="n">
        <v>3962609</v>
      </c>
      <c r="B118" s="129" t="n">
        <v>40554</v>
      </c>
      <c r="C118" s="0" t="s">
        <v>8</v>
      </c>
      <c r="D118" s="0" t="s">
        <v>348</v>
      </c>
      <c r="E118" s="0" t="s">
        <v>232</v>
      </c>
      <c r="F118" s="0" t="n">
        <v>418714</v>
      </c>
      <c r="G118" s="0" t="s">
        <v>57</v>
      </c>
      <c r="H118" s="0" t="s">
        <v>101</v>
      </c>
      <c r="I118" s="0" t="n">
        <v>1</v>
      </c>
    </row>
    <row r="119" customFormat="false" ht="12.8" hidden="false" customHeight="false" outlineLevel="0" collapsed="false">
      <c r="A119" s="0" t="n">
        <v>3962636</v>
      </c>
      <c r="B119" s="129" t="n">
        <v>40554</v>
      </c>
      <c r="C119" s="0" t="s">
        <v>9</v>
      </c>
      <c r="D119" s="0" t="s">
        <v>349</v>
      </c>
      <c r="E119" s="0" t="s">
        <v>232</v>
      </c>
      <c r="F119" s="0" t="n">
        <v>1950000</v>
      </c>
      <c r="G119" s="0" t="s">
        <v>55</v>
      </c>
      <c r="H119" s="0" t="s">
        <v>70</v>
      </c>
      <c r="I119" s="0" t="n">
        <v>0</v>
      </c>
    </row>
    <row r="120" customFormat="false" ht="12.8" hidden="false" customHeight="false" outlineLevel="0" collapsed="false">
      <c r="A120" s="0" t="n">
        <v>3962645</v>
      </c>
      <c r="B120" s="129" t="n">
        <v>40555</v>
      </c>
      <c r="C120" s="0" t="s">
        <v>8</v>
      </c>
      <c r="D120" s="0" t="s">
        <v>350</v>
      </c>
      <c r="E120" s="0" t="s">
        <v>232</v>
      </c>
      <c r="F120" s="0" t="n">
        <v>206000</v>
      </c>
      <c r="G120" s="0" t="s">
        <v>57</v>
      </c>
      <c r="H120" s="0" t="s">
        <v>99</v>
      </c>
      <c r="I120" s="0" t="n">
        <v>0</v>
      </c>
    </row>
    <row r="121" customFormat="false" ht="12.8" hidden="false" customHeight="false" outlineLevel="0" collapsed="false">
      <c r="A121" s="0" t="n">
        <v>3962677</v>
      </c>
      <c r="B121" s="129" t="n">
        <v>40555</v>
      </c>
      <c r="C121" s="0" t="s">
        <v>9</v>
      </c>
      <c r="D121" s="0" t="s">
        <v>351</v>
      </c>
      <c r="E121" s="0" t="s">
        <v>232</v>
      </c>
      <c r="F121" s="0" t="n">
        <v>243000</v>
      </c>
      <c r="G121" s="0" t="s">
        <v>75</v>
      </c>
      <c r="H121" s="0" t="s">
        <v>69</v>
      </c>
      <c r="I121" s="0" t="n">
        <v>0</v>
      </c>
    </row>
    <row r="122" customFormat="false" ht="12.8" hidden="false" customHeight="false" outlineLevel="0" collapsed="false">
      <c r="A122" s="0" t="n">
        <v>3962710</v>
      </c>
      <c r="B122" s="129" t="n">
        <v>40555</v>
      </c>
      <c r="C122" s="0" t="s">
        <v>9</v>
      </c>
      <c r="D122" s="0" t="s">
        <v>352</v>
      </c>
      <c r="E122" s="0" t="s">
        <v>229</v>
      </c>
      <c r="F122" s="0" t="n">
        <v>16000</v>
      </c>
      <c r="G122" s="0" t="s">
        <v>75</v>
      </c>
      <c r="H122" s="0" t="s">
        <v>69</v>
      </c>
      <c r="I122" s="0" t="n">
        <v>0</v>
      </c>
    </row>
    <row r="123" customFormat="false" ht="12.8" hidden="false" customHeight="false" outlineLevel="0" collapsed="false">
      <c r="A123" s="0" t="n">
        <v>3962777</v>
      </c>
      <c r="B123" s="129" t="n">
        <v>40555</v>
      </c>
      <c r="C123" s="0" t="s">
        <v>8</v>
      </c>
      <c r="D123" s="0" t="s">
        <v>353</v>
      </c>
      <c r="E123" s="0" t="s">
        <v>229</v>
      </c>
      <c r="F123" s="0" t="n">
        <v>13000</v>
      </c>
      <c r="G123" s="0" t="s">
        <v>71</v>
      </c>
      <c r="H123" s="0" t="s">
        <v>104</v>
      </c>
      <c r="I123" s="0" t="n">
        <v>0</v>
      </c>
    </row>
    <row r="124" customFormat="false" ht="12.8" hidden="false" customHeight="false" outlineLevel="0" collapsed="false">
      <c r="A124" s="0" t="n">
        <v>3962780</v>
      </c>
      <c r="B124" s="129" t="n">
        <v>40555</v>
      </c>
      <c r="C124" s="0" t="s">
        <v>15</v>
      </c>
      <c r="D124" s="0" t="s">
        <v>354</v>
      </c>
      <c r="E124" s="0" t="s">
        <v>232</v>
      </c>
      <c r="F124" s="0" t="n">
        <v>232691</v>
      </c>
      <c r="G124" s="0" t="s">
        <v>48</v>
      </c>
      <c r="H124" s="0" t="s">
        <v>86</v>
      </c>
      <c r="I124" s="0" t="n">
        <v>1</v>
      </c>
    </row>
    <row r="125" customFormat="false" ht="12.8" hidden="false" customHeight="false" outlineLevel="0" collapsed="false">
      <c r="A125" s="0" t="n">
        <v>3962801</v>
      </c>
      <c r="B125" s="129" t="n">
        <v>40555</v>
      </c>
      <c r="C125" s="0" t="s">
        <v>10</v>
      </c>
      <c r="D125" s="0" t="s">
        <v>355</v>
      </c>
      <c r="E125" s="0" t="s">
        <v>232</v>
      </c>
      <c r="F125" s="0" t="n">
        <v>50000</v>
      </c>
      <c r="G125" s="0" t="s">
        <v>109</v>
      </c>
      <c r="H125" s="0" t="s">
        <v>110</v>
      </c>
      <c r="I125" s="0" t="n">
        <v>0</v>
      </c>
    </row>
    <row r="126" customFormat="false" ht="12.8" hidden="false" customHeight="false" outlineLevel="0" collapsed="false">
      <c r="A126" s="0" t="n">
        <v>3962816</v>
      </c>
      <c r="B126" s="129" t="n">
        <v>40555</v>
      </c>
      <c r="C126" s="0" t="s">
        <v>10</v>
      </c>
      <c r="D126" s="0" t="s">
        <v>356</v>
      </c>
      <c r="E126" s="0" t="s">
        <v>232</v>
      </c>
      <c r="F126" s="0" t="n">
        <v>80750</v>
      </c>
      <c r="G126" s="0" t="s">
        <v>106</v>
      </c>
      <c r="H126" s="0" t="s">
        <v>107</v>
      </c>
      <c r="I126" s="0" t="n">
        <v>0</v>
      </c>
    </row>
    <row r="127" customFormat="false" ht="12.8" hidden="false" customHeight="false" outlineLevel="0" collapsed="false">
      <c r="A127" s="0" t="n">
        <v>3962836</v>
      </c>
      <c r="B127" s="129" t="n">
        <v>40555</v>
      </c>
      <c r="C127" s="0" t="s">
        <v>10</v>
      </c>
      <c r="D127" s="0" t="s">
        <v>357</v>
      </c>
      <c r="E127" s="0" t="s">
        <v>229</v>
      </c>
      <c r="F127" s="0" t="n">
        <v>88000</v>
      </c>
      <c r="G127" s="0" t="s">
        <v>114</v>
      </c>
      <c r="H127" s="0" t="s">
        <v>112</v>
      </c>
      <c r="I127" s="0" t="n">
        <v>0</v>
      </c>
    </row>
    <row r="128" customFormat="false" ht="12.8" hidden="false" customHeight="false" outlineLevel="0" collapsed="false">
      <c r="A128" s="0" t="n">
        <v>3962839</v>
      </c>
      <c r="B128" s="129" t="n">
        <v>40555</v>
      </c>
      <c r="C128" s="0" t="s">
        <v>9</v>
      </c>
      <c r="D128" s="0" t="s">
        <v>358</v>
      </c>
      <c r="E128" s="0" t="s">
        <v>232</v>
      </c>
      <c r="F128" s="0" t="n">
        <v>114000</v>
      </c>
      <c r="G128" s="0" t="s">
        <v>66</v>
      </c>
      <c r="H128" s="0" t="s">
        <v>85</v>
      </c>
      <c r="I128" s="0" t="n">
        <v>0</v>
      </c>
    </row>
    <row r="129" customFormat="false" ht="12.8" hidden="false" customHeight="false" outlineLevel="0" collapsed="false">
      <c r="A129" s="0" t="n">
        <v>3962847</v>
      </c>
      <c r="B129" s="129" t="n">
        <v>40555</v>
      </c>
      <c r="C129" s="0" t="s">
        <v>9</v>
      </c>
      <c r="D129" s="0" t="s">
        <v>359</v>
      </c>
      <c r="E129" s="0" t="s">
        <v>232</v>
      </c>
      <c r="F129" s="0" t="n">
        <v>180000</v>
      </c>
      <c r="G129" s="0" t="s">
        <v>71</v>
      </c>
      <c r="H129" s="0" t="s">
        <v>49</v>
      </c>
      <c r="I129" s="0" t="n">
        <v>0</v>
      </c>
    </row>
    <row r="130" customFormat="false" ht="12.8" hidden="false" customHeight="false" outlineLevel="0" collapsed="false">
      <c r="A130" s="0" t="n">
        <v>3963028</v>
      </c>
      <c r="B130" s="129" t="n">
        <v>40555</v>
      </c>
      <c r="C130" s="0" t="s">
        <v>9</v>
      </c>
      <c r="D130" s="0" t="s">
        <v>360</v>
      </c>
      <c r="E130" s="0" t="s">
        <v>232</v>
      </c>
      <c r="F130" s="0" t="n">
        <v>285000</v>
      </c>
      <c r="G130" s="0" t="s">
        <v>71</v>
      </c>
      <c r="H130" s="0" t="s">
        <v>73</v>
      </c>
      <c r="I130" s="0" t="n">
        <v>0</v>
      </c>
    </row>
    <row r="131" customFormat="false" ht="12.8" hidden="false" customHeight="false" outlineLevel="0" collapsed="false">
      <c r="A131" s="0" t="n">
        <v>3963034</v>
      </c>
      <c r="B131" s="129" t="n">
        <v>40555</v>
      </c>
      <c r="C131" s="0" t="s">
        <v>10</v>
      </c>
      <c r="D131" s="0" t="s">
        <v>361</v>
      </c>
      <c r="E131" s="0" t="s">
        <v>229</v>
      </c>
      <c r="F131" s="0" t="n">
        <v>119000</v>
      </c>
      <c r="G131" s="0" t="s">
        <v>114</v>
      </c>
      <c r="H131" s="0" t="s">
        <v>112</v>
      </c>
      <c r="I131" s="0" t="n">
        <v>1</v>
      </c>
    </row>
    <row r="132" customFormat="false" ht="12.8" hidden="false" customHeight="false" outlineLevel="0" collapsed="false">
      <c r="A132" s="0" t="n">
        <v>3963039</v>
      </c>
      <c r="B132" s="129" t="n">
        <v>40555</v>
      </c>
      <c r="C132" s="0" t="s">
        <v>10</v>
      </c>
      <c r="D132" s="0" t="s">
        <v>362</v>
      </c>
      <c r="E132" s="0" t="s">
        <v>232</v>
      </c>
      <c r="F132" s="0" t="n">
        <v>130000</v>
      </c>
      <c r="G132" s="0" t="s">
        <v>114</v>
      </c>
      <c r="H132" s="0" t="s">
        <v>115</v>
      </c>
      <c r="I132" s="0" t="n">
        <v>0</v>
      </c>
    </row>
    <row r="133" customFormat="false" ht="12.8" hidden="false" customHeight="false" outlineLevel="0" collapsed="false">
      <c r="A133" s="0" t="n">
        <v>3963066</v>
      </c>
      <c r="B133" s="129" t="n">
        <v>40555</v>
      </c>
      <c r="C133" s="0" t="s">
        <v>14</v>
      </c>
      <c r="D133" s="0" t="s">
        <v>363</v>
      </c>
      <c r="E133" s="0" t="s">
        <v>229</v>
      </c>
      <c r="F133" s="0" t="n">
        <v>67000</v>
      </c>
      <c r="G133" s="0" t="s">
        <v>87</v>
      </c>
      <c r="H133" s="0" t="s">
        <v>88</v>
      </c>
      <c r="I133" s="0" t="n">
        <v>0</v>
      </c>
    </row>
    <row r="134" customFormat="false" ht="12.8" hidden="false" customHeight="false" outlineLevel="0" collapsed="false">
      <c r="A134" s="0" t="n">
        <v>3963075</v>
      </c>
      <c r="B134" s="129" t="n">
        <v>40555</v>
      </c>
      <c r="C134" s="0" t="s">
        <v>8</v>
      </c>
      <c r="D134" s="0" t="s">
        <v>364</v>
      </c>
      <c r="E134" s="0" t="s">
        <v>232</v>
      </c>
      <c r="F134" s="0" t="n">
        <v>1150000</v>
      </c>
      <c r="G134" s="0" t="s">
        <v>57</v>
      </c>
      <c r="H134" s="0" t="s">
        <v>97</v>
      </c>
      <c r="I134" s="0" t="n">
        <v>0</v>
      </c>
    </row>
    <row r="135" customFormat="false" ht="12.8" hidden="false" customHeight="false" outlineLevel="0" collapsed="false">
      <c r="A135" s="0" t="n">
        <v>3963084</v>
      </c>
      <c r="B135" s="129" t="n">
        <v>40555</v>
      </c>
      <c r="C135" s="0" t="s">
        <v>8</v>
      </c>
      <c r="D135" s="0" t="s">
        <v>365</v>
      </c>
      <c r="E135" s="0" t="s">
        <v>232</v>
      </c>
      <c r="F135" s="0" t="n">
        <v>580000</v>
      </c>
      <c r="G135" s="0" t="s">
        <v>57</v>
      </c>
      <c r="H135" s="0" t="s">
        <v>99</v>
      </c>
      <c r="I135" s="0" t="n">
        <v>0</v>
      </c>
    </row>
    <row r="136" customFormat="false" ht="12.8" hidden="false" customHeight="false" outlineLevel="0" collapsed="false">
      <c r="A136" s="0" t="n">
        <v>3963087</v>
      </c>
      <c r="B136" s="129" t="n">
        <v>40555</v>
      </c>
      <c r="C136" s="0" t="s">
        <v>9</v>
      </c>
      <c r="D136" s="0" t="s">
        <v>366</v>
      </c>
      <c r="E136" s="0" t="s">
        <v>232</v>
      </c>
      <c r="F136" s="0" t="n">
        <v>81000</v>
      </c>
      <c r="G136" s="0" t="s">
        <v>75</v>
      </c>
      <c r="H136" s="0" t="s">
        <v>69</v>
      </c>
      <c r="I136" s="0" t="n">
        <v>0</v>
      </c>
    </row>
    <row r="137" customFormat="false" ht="12.8" hidden="false" customHeight="false" outlineLevel="0" collapsed="false">
      <c r="A137" s="0" t="n">
        <v>3963120</v>
      </c>
      <c r="B137" s="129" t="n">
        <v>40555</v>
      </c>
      <c r="C137" s="0" t="s">
        <v>10</v>
      </c>
      <c r="D137" s="0" t="s">
        <v>367</v>
      </c>
      <c r="E137" s="0" t="s">
        <v>232</v>
      </c>
      <c r="F137" s="0" t="n">
        <v>235000</v>
      </c>
      <c r="G137" s="0" t="s">
        <v>114</v>
      </c>
      <c r="H137" s="0" t="s">
        <v>115</v>
      </c>
      <c r="I137" s="0" t="n">
        <v>0</v>
      </c>
    </row>
    <row r="138" customFormat="false" ht="12.8" hidden="false" customHeight="false" outlineLevel="0" collapsed="false">
      <c r="A138" s="0" t="n">
        <v>3963143</v>
      </c>
      <c r="B138" s="129" t="n">
        <v>40555</v>
      </c>
      <c r="C138" s="0" t="s">
        <v>12</v>
      </c>
      <c r="D138" s="0" t="s">
        <v>368</v>
      </c>
      <c r="E138" s="0" t="s">
        <v>232</v>
      </c>
      <c r="F138" s="0" t="n">
        <v>110000</v>
      </c>
      <c r="G138" s="0" t="s">
        <v>48</v>
      </c>
      <c r="H138" s="0" t="s">
        <v>51</v>
      </c>
      <c r="I138" s="0" t="n">
        <v>0</v>
      </c>
    </row>
    <row r="139" customFormat="false" ht="12.8" hidden="false" customHeight="false" outlineLevel="0" collapsed="false">
      <c r="A139" s="0" t="n">
        <v>3963216</v>
      </c>
      <c r="B139" s="129" t="n">
        <v>40555</v>
      </c>
      <c r="C139" s="0" t="s">
        <v>10</v>
      </c>
      <c r="D139" s="0" t="s">
        <v>369</v>
      </c>
      <c r="E139" s="0" t="s">
        <v>232</v>
      </c>
      <c r="F139" s="0" t="n">
        <v>265000</v>
      </c>
      <c r="G139" s="0" t="s">
        <v>114</v>
      </c>
      <c r="H139" s="0" t="s">
        <v>115</v>
      </c>
      <c r="I139" s="0" t="n">
        <v>0</v>
      </c>
    </row>
    <row r="140" customFormat="false" ht="12.8" hidden="false" customHeight="false" outlineLevel="0" collapsed="false">
      <c r="A140" s="0" t="n">
        <v>3963258</v>
      </c>
      <c r="B140" s="129" t="n">
        <v>40556</v>
      </c>
      <c r="C140" s="0" t="s">
        <v>8</v>
      </c>
      <c r="D140" s="0" t="s">
        <v>370</v>
      </c>
      <c r="E140" s="0" t="s">
        <v>232</v>
      </c>
      <c r="F140" s="0" t="n">
        <v>400000</v>
      </c>
      <c r="G140" s="0" t="s">
        <v>71</v>
      </c>
      <c r="H140" s="0" t="s">
        <v>104</v>
      </c>
      <c r="I140" s="0" t="n">
        <v>0</v>
      </c>
    </row>
    <row r="141" customFormat="false" ht="12.8" hidden="false" customHeight="false" outlineLevel="0" collapsed="false">
      <c r="A141" s="0" t="n">
        <v>3963266</v>
      </c>
      <c r="B141" s="129" t="n">
        <v>40556</v>
      </c>
      <c r="C141" s="0" t="s">
        <v>13</v>
      </c>
      <c r="D141" s="0" t="s">
        <v>371</v>
      </c>
      <c r="E141" s="0" t="s">
        <v>232</v>
      </c>
      <c r="F141" s="0" t="n">
        <v>135000</v>
      </c>
      <c r="G141" s="0" t="s">
        <v>90</v>
      </c>
      <c r="H141" s="0" t="s">
        <v>93</v>
      </c>
      <c r="I141" s="0" t="n">
        <v>0</v>
      </c>
    </row>
    <row r="142" customFormat="false" ht="12.8" hidden="false" customHeight="false" outlineLevel="0" collapsed="false">
      <c r="A142" s="0" t="n">
        <v>3963274</v>
      </c>
      <c r="B142" s="129" t="n">
        <v>40556</v>
      </c>
      <c r="C142" s="0" t="s">
        <v>15</v>
      </c>
      <c r="D142" s="0" t="s">
        <v>372</v>
      </c>
      <c r="E142" s="0" t="s">
        <v>317</v>
      </c>
      <c r="F142" s="0" t="n">
        <v>98500</v>
      </c>
      <c r="G142" s="0" t="s">
        <v>48</v>
      </c>
      <c r="H142" s="0" t="s">
        <v>86</v>
      </c>
      <c r="I142" s="0" t="n">
        <v>0</v>
      </c>
    </row>
    <row r="143" customFormat="false" ht="12.8" hidden="false" customHeight="false" outlineLevel="0" collapsed="false">
      <c r="A143" s="0" t="n">
        <v>3963275</v>
      </c>
      <c r="B143" s="129" t="n">
        <v>40556</v>
      </c>
      <c r="C143" s="0" t="s">
        <v>8</v>
      </c>
      <c r="D143" s="0" t="s">
        <v>373</v>
      </c>
      <c r="E143" s="0" t="s">
        <v>232</v>
      </c>
      <c r="F143" s="0" t="n">
        <v>74000</v>
      </c>
      <c r="G143" s="0" t="s">
        <v>57</v>
      </c>
      <c r="H143" s="0" t="s">
        <v>64</v>
      </c>
      <c r="I143" s="0" t="n">
        <v>0</v>
      </c>
    </row>
    <row r="144" customFormat="false" ht="12.8" hidden="false" customHeight="false" outlineLevel="0" collapsed="false">
      <c r="A144" s="0" t="n">
        <v>3963378</v>
      </c>
      <c r="B144" s="129" t="n">
        <v>40556</v>
      </c>
      <c r="C144" s="0" t="s">
        <v>11</v>
      </c>
      <c r="D144" s="0" t="s">
        <v>374</v>
      </c>
      <c r="E144" s="0" t="s">
        <v>232</v>
      </c>
      <c r="F144" s="0" t="n">
        <v>102000</v>
      </c>
      <c r="G144" s="0" t="s">
        <v>66</v>
      </c>
      <c r="H144" s="0" t="s">
        <v>68</v>
      </c>
      <c r="I144" s="0" t="n">
        <v>0</v>
      </c>
    </row>
    <row r="145" customFormat="false" ht="12.8" hidden="false" customHeight="false" outlineLevel="0" collapsed="false">
      <c r="A145" s="0" t="n">
        <v>3963381</v>
      </c>
      <c r="B145" s="129" t="n">
        <v>40556</v>
      </c>
      <c r="C145" s="0" t="s">
        <v>11</v>
      </c>
      <c r="D145" s="0" t="s">
        <v>375</v>
      </c>
      <c r="E145" s="0" t="s">
        <v>237</v>
      </c>
      <c r="F145" s="0" t="n">
        <v>160000</v>
      </c>
      <c r="G145" s="0" t="s">
        <v>66</v>
      </c>
      <c r="H145" s="0" t="s">
        <v>67</v>
      </c>
      <c r="I145" s="0" t="n">
        <v>0</v>
      </c>
    </row>
    <row r="146" customFormat="false" ht="12.8" hidden="false" customHeight="false" outlineLevel="0" collapsed="false">
      <c r="A146" s="0" t="n">
        <v>3963388</v>
      </c>
      <c r="B146" s="129" t="n">
        <v>40556</v>
      </c>
      <c r="C146" s="0" t="s">
        <v>8</v>
      </c>
      <c r="D146" s="0" t="s">
        <v>376</v>
      </c>
      <c r="E146" s="0" t="s">
        <v>232</v>
      </c>
      <c r="F146" s="0" t="n">
        <v>131000</v>
      </c>
      <c r="G146" s="0" t="s">
        <v>71</v>
      </c>
      <c r="H146" s="0" t="s">
        <v>104</v>
      </c>
      <c r="I146" s="0" t="n">
        <v>0</v>
      </c>
    </row>
    <row r="147" customFormat="false" ht="12.8" hidden="false" customHeight="false" outlineLevel="0" collapsed="false">
      <c r="A147" s="0" t="n">
        <v>3963405</v>
      </c>
      <c r="B147" s="129" t="n">
        <v>40556</v>
      </c>
      <c r="C147" s="0" t="s">
        <v>11</v>
      </c>
      <c r="D147" s="0" t="s">
        <v>377</v>
      </c>
      <c r="E147" s="0" t="s">
        <v>232</v>
      </c>
      <c r="F147" s="0" t="n">
        <v>135000</v>
      </c>
      <c r="G147" s="0" t="s">
        <v>57</v>
      </c>
      <c r="H147" s="0" t="s">
        <v>62</v>
      </c>
      <c r="I147" s="0" t="n">
        <v>0</v>
      </c>
    </row>
    <row r="148" customFormat="false" ht="12.8" hidden="false" customHeight="false" outlineLevel="0" collapsed="false">
      <c r="A148" s="0" t="n">
        <v>3963416</v>
      </c>
      <c r="B148" s="129" t="n">
        <v>40556</v>
      </c>
      <c r="C148" s="0" t="s">
        <v>10</v>
      </c>
      <c r="D148" s="0" t="s">
        <v>378</v>
      </c>
      <c r="E148" s="0" t="s">
        <v>232</v>
      </c>
      <c r="F148" s="0" t="n">
        <v>264000</v>
      </c>
      <c r="G148" s="0" t="s">
        <v>66</v>
      </c>
      <c r="H148" s="0" t="s">
        <v>116</v>
      </c>
      <c r="I148" s="0" t="n">
        <v>0</v>
      </c>
    </row>
    <row r="149" customFormat="false" ht="12.8" hidden="false" customHeight="false" outlineLevel="0" collapsed="false">
      <c r="A149" s="0" t="n">
        <v>3963471</v>
      </c>
      <c r="B149" s="129" t="n">
        <v>40556</v>
      </c>
      <c r="C149" s="0" t="s">
        <v>9</v>
      </c>
      <c r="D149" s="0" t="s">
        <v>379</v>
      </c>
      <c r="E149" s="0" t="s">
        <v>232</v>
      </c>
      <c r="F149" s="0" t="n">
        <v>108000</v>
      </c>
      <c r="G149" s="0" t="s">
        <v>75</v>
      </c>
      <c r="H149" s="0" t="s">
        <v>49</v>
      </c>
      <c r="I149" s="0" t="n">
        <v>0</v>
      </c>
    </row>
    <row r="150" customFormat="false" ht="12.8" hidden="false" customHeight="false" outlineLevel="0" collapsed="false">
      <c r="A150" s="0" t="n">
        <v>3963475</v>
      </c>
      <c r="B150" s="129" t="n">
        <v>40556</v>
      </c>
      <c r="C150" s="0" t="s">
        <v>8</v>
      </c>
      <c r="D150" s="0" t="s">
        <v>380</v>
      </c>
      <c r="E150" s="0" t="s">
        <v>232</v>
      </c>
      <c r="F150" s="0" t="n">
        <v>300000</v>
      </c>
      <c r="G150" s="0" t="s">
        <v>57</v>
      </c>
      <c r="H150" s="0" t="s">
        <v>64</v>
      </c>
      <c r="I150" s="0" t="n">
        <v>0</v>
      </c>
    </row>
    <row r="151" customFormat="false" ht="12.8" hidden="false" customHeight="false" outlineLevel="0" collapsed="false">
      <c r="A151" s="0" t="n">
        <v>3963486</v>
      </c>
      <c r="B151" s="129" t="n">
        <v>40556</v>
      </c>
      <c r="C151" s="0" t="s">
        <v>9</v>
      </c>
      <c r="D151" s="0" t="s">
        <v>381</v>
      </c>
      <c r="E151" s="0" t="s">
        <v>232</v>
      </c>
      <c r="F151" s="0" t="n">
        <v>204500</v>
      </c>
      <c r="G151" s="0" t="s">
        <v>75</v>
      </c>
      <c r="H151" s="0" t="s">
        <v>69</v>
      </c>
      <c r="I151" s="0" t="n">
        <v>0</v>
      </c>
    </row>
    <row r="152" customFormat="false" ht="12.8" hidden="false" customHeight="false" outlineLevel="0" collapsed="false">
      <c r="A152" s="0" t="n">
        <v>3963489</v>
      </c>
      <c r="B152" s="129" t="n">
        <v>40556</v>
      </c>
      <c r="C152" s="0" t="s">
        <v>11</v>
      </c>
      <c r="D152" s="0" t="s">
        <v>382</v>
      </c>
      <c r="E152" s="0" t="s">
        <v>232</v>
      </c>
      <c r="F152" s="0" t="n">
        <v>108900</v>
      </c>
      <c r="G152" s="0" t="s">
        <v>57</v>
      </c>
      <c r="H152" s="0" t="s">
        <v>62</v>
      </c>
      <c r="I152" s="0" t="n">
        <v>0</v>
      </c>
    </row>
    <row r="153" customFormat="false" ht="12.8" hidden="false" customHeight="false" outlineLevel="0" collapsed="false">
      <c r="A153" s="0" t="n">
        <v>3963502</v>
      </c>
      <c r="B153" s="129" t="n">
        <v>40556</v>
      </c>
      <c r="C153" s="0" t="s">
        <v>8</v>
      </c>
      <c r="D153" s="0" t="s">
        <v>383</v>
      </c>
      <c r="E153" s="0" t="s">
        <v>317</v>
      </c>
      <c r="F153" s="0" t="n">
        <v>60100</v>
      </c>
      <c r="G153" s="0" t="s">
        <v>57</v>
      </c>
      <c r="H153" s="0" t="s">
        <v>64</v>
      </c>
      <c r="I153" s="0" t="n">
        <v>0</v>
      </c>
    </row>
    <row r="154" customFormat="false" ht="12.8" hidden="false" customHeight="false" outlineLevel="0" collapsed="false">
      <c r="A154" s="0" t="n">
        <v>3963543</v>
      </c>
      <c r="B154" s="129" t="n">
        <v>40556</v>
      </c>
      <c r="C154" s="0" t="s">
        <v>8</v>
      </c>
      <c r="D154" s="0" t="s">
        <v>384</v>
      </c>
      <c r="E154" s="0" t="s">
        <v>232</v>
      </c>
      <c r="F154" s="0" t="n">
        <v>275000</v>
      </c>
      <c r="G154" s="0" t="s">
        <v>57</v>
      </c>
      <c r="H154" s="0" t="s">
        <v>96</v>
      </c>
      <c r="I154" s="0" t="n">
        <v>0</v>
      </c>
    </row>
    <row r="155" customFormat="false" ht="12.8" hidden="false" customHeight="false" outlineLevel="0" collapsed="false">
      <c r="A155" s="0" t="n">
        <v>3963548</v>
      </c>
      <c r="B155" s="129" t="n">
        <v>40556</v>
      </c>
      <c r="C155" s="0" t="s">
        <v>11</v>
      </c>
      <c r="D155" s="0" t="s">
        <v>385</v>
      </c>
      <c r="E155" s="0" t="s">
        <v>232</v>
      </c>
      <c r="F155" s="0" t="n">
        <v>200000</v>
      </c>
      <c r="G155" s="0" t="s">
        <v>57</v>
      </c>
      <c r="H155" s="0" t="s">
        <v>62</v>
      </c>
      <c r="I155" s="0" t="n">
        <v>0</v>
      </c>
    </row>
    <row r="156" customFormat="false" ht="12.8" hidden="false" customHeight="false" outlineLevel="0" collapsed="false">
      <c r="A156" s="0" t="n">
        <v>3963565</v>
      </c>
      <c r="B156" s="129" t="n">
        <v>40556</v>
      </c>
      <c r="C156" s="0" t="s">
        <v>8</v>
      </c>
      <c r="D156" s="0" t="s">
        <v>386</v>
      </c>
      <c r="E156" s="0" t="s">
        <v>232</v>
      </c>
      <c r="F156" s="0" t="n">
        <v>310000</v>
      </c>
      <c r="G156" s="0" t="s">
        <v>71</v>
      </c>
      <c r="H156" s="0" t="s">
        <v>102</v>
      </c>
      <c r="I156" s="0" t="n">
        <v>0</v>
      </c>
    </row>
    <row r="157" customFormat="false" ht="12.8" hidden="false" customHeight="false" outlineLevel="0" collapsed="false">
      <c r="A157" s="0" t="n">
        <v>3963584</v>
      </c>
      <c r="B157" s="129" t="n">
        <v>40556</v>
      </c>
      <c r="C157" s="0" t="s">
        <v>11</v>
      </c>
      <c r="D157" s="0" t="s">
        <v>387</v>
      </c>
      <c r="E157" s="0" t="s">
        <v>232</v>
      </c>
      <c r="F157" s="0" t="n">
        <v>155500</v>
      </c>
      <c r="G157" s="0" t="s">
        <v>65</v>
      </c>
      <c r="H157" s="0" t="s">
        <v>49</v>
      </c>
      <c r="I157" s="0" t="n">
        <v>0</v>
      </c>
    </row>
    <row r="158" customFormat="false" ht="12.8" hidden="false" customHeight="false" outlineLevel="0" collapsed="false">
      <c r="A158" s="0" t="n">
        <v>3963590</v>
      </c>
      <c r="B158" s="129" t="n">
        <v>40556</v>
      </c>
      <c r="C158" s="0" t="s">
        <v>12</v>
      </c>
      <c r="D158" s="0" t="s">
        <v>388</v>
      </c>
      <c r="E158" s="0" t="s">
        <v>232</v>
      </c>
      <c r="F158" s="0" t="n">
        <v>50000</v>
      </c>
      <c r="G158" s="0" t="s">
        <v>48</v>
      </c>
      <c r="H158" s="0" t="s">
        <v>52</v>
      </c>
      <c r="I158" s="0" t="n">
        <v>0</v>
      </c>
    </row>
    <row r="159" customFormat="false" ht="12.8" hidden="false" customHeight="false" outlineLevel="0" collapsed="false">
      <c r="A159" s="0" t="n">
        <v>3963591</v>
      </c>
      <c r="B159" s="129" t="n">
        <v>40556</v>
      </c>
      <c r="C159" s="0" t="s">
        <v>8</v>
      </c>
      <c r="D159" s="0" t="s">
        <v>389</v>
      </c>
      <c r="E159" s="0" t="s">
        <v>229</v>
      </c>
      <c r="F159" s="0" t="n">
        <v>120000</v>
      </c>
      <c r="G159" s="0" t="s">
        <v>71</v>
      </c>
      <c r="H159" s="0" t="s">
        <v>104</v>
      </c>
      <c r="I159" s="0" t="n">
        <v>0</v>
      </c>
    </row>
    <row r="160" customFormat="false" ht="12.8" hidden="false" customHeight="false" outlineLevel="0" collapsed="false">
      <c r="A160" s="0" t="n">
        <v>3963628</v>
      </c>
      <c r="B160" s="129" t="n">
        <v>40557</v>
      </c>
      <c r="C160" s="0" t="s">
        <v>12</v>
      </c>
      <c r="D160" s="0" t="s">
        <v>390</v>
      </c>
      <c r="E160" s="0" t="s">
        <v>232</v>
      </c>
      <c r="F160" s="0" t="n">
        <v>295000</v>
      </c>
      <c r="G160" s="0" t="s">
        <v>48</v>
      </c>
      <c r="H160" s="0" t="s">
        <v>49</v>
      </c>
      <c r="I160" s="0" t="n">
        <v>0</v>
      </c>
    </row>
    <row r="161" customFormat="false" ht="12.8" hidden="false" customHeight="false" outlineLevel="0" collapsed="false">
      <c r="A161" s="0" t="n">
        <v>3963631</v>
      </c>
      <c r="B161" s="129" t="n">
        <v>40557</v>
      </c>
      <c r="C161" s="0" t="s">
        <v>9</v>
      </c>
      <c r="D161" s="0" t="s">
        <v>391</v>
      </c>
      <c r="E161" s="0" t="s">
        <v>232</v>
      </c>
      <c r="F161" s="0" t="n">
        <v>120000</v>
      </c>
      <c r="G161" s="0" t="s">
        <v>66</v>
      </c>
      <c r="H161" s="0" t="s">
        <v>85</v>
      </c>
      <c r="I161" s="0" t="n">
        <v>0</v>
      </c>
    </row>
    <row r="162" customFormat="false" ht="12.8" hidden="false" customHeight="false" outlineLevel="0" collapsed="false">
      <c r="A162" s="0" t="n">
        <v>3963635</v>
      </c>
      <c r="B162" s="129" t="n">
        <v>40557</v>
      </c>
      <c r="C162" s="0" t="s">
        <v>13</v>
      </c>
      <c r="D162" s="0" t="s">
        <v>392</v>
      </c>
      <c r="E162" s="0" t="s">
        <v>232</v>
      </c>
      <c r="F162" s="0" t="n">
        <v>134900</v>
      </c>
      <c r="G162" s="0" t="s">
        <v>90</v>
      </c>
      <c r="H162" s="0" t="s">
        <v>91</v>
      </c>
      <c r="I162" s="0" t="n">
        <v>0</v>
      </c>
    </row>
    <row r="163" customFormat="false" ht="12.8" hidden="false" customHeight="false" outlineLevel="0" collapsed="false">
      <c r="A163" s="0" t="n">
        <v>3963640</v>
      </c>
      <c r="B163" s="129" t="n">
        <v>40557</v>
      </c>
      <c r="C163" s="0" t="s">
        <v>11</v>
      </c>
      <c r="D163" s="0" t="s">
        <v>393</v>
      </c>
      <c r="E163" s="0" t="s">
        <v>261</v>
      </c>
      <c r="F163" s="0" t="n">
        <v>40000</v>
      </c>
      <c r="G163" s="0" t="s">
        <v>66</v>
      </c>
      <c r="H163" s="0" t="s">
        <v>67</v>
      </c>
      <c r="I163" s="0" t="n">
        <v>0</v>
      </c>
    </row>
    <row r="164" customFormat="false" ht="12.8" hidden="false" customHeight="false" outlineLevel="0" collapsed="false">
      <c r="A164" s="0" t="n">
        <v>3963659</v>
      </c>
      <c r="B164" s="129" t="n">
        <v>40557</v>
      </c>
      <c r="C164" s="0" t="s">
        <v>12</v>
      </c>
      <c r="D164" s="0" t="s">
        <v>394</v>
      </c>
      <c r="E164" s="0" t="s">
        <v>232</v>
      </c>
      <c r="F164" s="0" t="n">
        <v>257500</v>
      </c>
      <c r="G164" s="0" t="s">
        <v>48</v>
      </c>
      <c r="H164" s="0" t="s">
        <v>51</v>
      </c>
      <c r="I164" s="0" t="n">
        <v>0</v>
      </c>
    </row>
    <row r="165" customFormat="false" ht="12.8" hidden="false" customHeight="false" outlineLevel="0" collapsed="false">
      <c r="A165" s="0" t="n">
        <v>3963663</v>
      </c>
      <c r="B165" s="129" t="n">
        <v>40557</v>
      </c>
      <c r="C165" s="0" t="s">
        <v>10</v>
      </c>
      <c r="D165" s="0" t="s">
        <v>395</v>
      </c>
      <c r="E165" s="0" t="s">
        <v>232</v>
      </c>
      <c r="F165" s="0" t="n">
        <v>51239</v>
      </c>
      <c r="G165" s="0" t="s">
        <v>114</v>
      </c>
      <c r="H165" s="0" t="s">
        <v>111</v>
      </c>
      <c r="I165" s="0" t="n">
        <v>0</v>
      </c>
    </row>
    <row r="166" customFormat="false" ht="12.8" hidden="false" customHeight="false" outlineLevel="0" collapsed="false">
      <c r="A166" s="0" t="n">
        <v>3963668</v>
      </c>
      <c r="B166" s="129" t="n">
        <v>40557</v>
      </c>
      <c r="C166" s="0" t="s">
        <v>9</v>
      </c>
      <c r="D166" s="0" t="s">
        <v>396</v>
      </c>
      <c r="E166" s="0" t="s">
        <v>232</v>
      </c>
      <c r="F166" s="0" t="n">
        <v>195000</v>
      </c>
      <c r="G166" s="0" t="s">
        <v>75</v>
      </c>
      <c r="H166" s="0" t="s">
        <v>69</v>
      </c>
      <c r="I166" s="0" t="n">
        <v>0</v>
      </c>
    </row>
    <row r="167" customFormat="false" ht="12.8" hidden="false" customHeight="false" outlineLevel="0" collapsed="false">
      <c r="A167" s="0" t="n">
        <v>3963687</v>
      </c>
      <c r="B167" s="129" t="n">
        <v>40557</v>
      </c>
      <c r="C167" s="0" t="s">
        <v>9</v>
      </c>
      <c r="D167" s="0" t="s">
        <v>397</v>
      </c>
      <c r="E167" s="0" t="s">
        <v>232</v>
      </c>
      <c r="F167" s="0" t="n">
        <v>165000</v>
      </c>
      <c r="G167" s="0" t="s">
        <v>66</v>
      </c>
      <c r="H167" s="0" t="s">
        <v>84</v>
      </c>
      <c r="I167" s="0" t="n">
        <v>0</v>
      </c>
    </row>
    <row r="168" customFormat="false" ht="12.8" hidden="false" customHeight="false" outlineLevel="0" collapsed="false">
      <c r="A168" s="0" t="n">
        <v>3963701</v>
      </c>
      <c r="B168" s="129" t="n">
        <v>40557</v>
      </c>
      <c r="C168" s="0" t="s">
        <v>8</v>
      </c>
      <c r="D168" s="0" t="s">
        <v>398</v>
      </c>
      <c r="E168" s="0" t="s">
        <v>261</v>
      </c>
      <c r="F168" s="0" t="n">
        <v>49500</v>
      </c>
      <c r="G168" s="0" t="s">
        <v>57</v>
      </c>
      <c r="H168" s="0" t="s">
        <v>100</v>
      </c>
      <c r="I168" s="0" t="n">
        <v>0</v>
      </c>
    </row>
    <row r="169" customFormat="false" ht="12.8" hidden="false" customHeight="false" outlineLevel="0" collapsed="false">
      <c r="A169" s="0" t="n">
        <v>3963703</v>
      </c>
      <c r="B169" s="129" t="n">
        <v>40557</v>
      </c>
      <c r="C169" s="0" t="s">
        <v>10</v>
      </c>
      <c r="D169" s="0" t="s">
        <v>399</v>
      </c>
      <c r="E169" s="0" t="s">
        <v>232</v>
      </c>
      <c r="F169" s="0" t="n">
        <v>185000</v>
      </c>
      <c r="G169" s="0" t="s">
        <v>114</v>
      </c>
      <c r="H169" s="0" t="s">
        <v>112</v>
      </c>
      <c r="I169" s="0" t="n">
        <v>0</v>
      </c>
    </row>
    <row r="170" customFormat="false" ht="12.8" hidden="false" customHeight="false" outlineLevel="0" collapsed="false">
      <c r="A170" s="0" t="n">
        <v>3963714</v>
      </c>
      <c r="B170" s="129" t="n">
        <v>40557</v>
      </c>
      <c r="C170" s="0" t="s">
        <v>8</v>
      </c>
      <c r="D170" s="0" t="s">
        <v>400</v>
      </c>
      <c r="E170" s="0" t="s">
        <v>232</v>
      </c>
      <c r="F170" s="0" t="n">
        <v>300000</v>
      </c>
      <c r="G170" s="0" t="s">
        <v>57</v>
      </c>
      <c r="H170" s="0" t="s">
        <v>96</v>
      </c>
      <c r="I170" s="0" t="n">
        <v>0</v>
      </c>
    </row>
    <row r="171" customFormat="false" ht="12.8" hidden="false" customHeight="false" outlineLevel="0" collapsed="false">
      <c r="A171" s="0" t="n">
        <v>3963738</v>
      </c>
      <c r="B171" s="129" t="n">
        <v>40557</v>
      </c>
      <c r="C171" s="0" t="s">
        <v>8</v>
      </c>
      <c r="D171" s="0" t="s">
        <v>401</v>
      </c>
      <c r="E171" s="0" t="s">
        <v>232</v>
      </c>
      <c r="F171" s="0" t="n">
        <v>187500</v>
      </c>
      <c r="G171" s="0" t="s">
        <v>71</v>
      </c>
      <c r="H171" s="0" t="s">
        <v>103</v>
      </c>
      <c r="I171" s="0" t="n">
        <v>0</v>
      </c>
    </row>
    <row r="172" customFormat="false" ht="12.8" hidden="false" customHeight="false" outlineLevel="0" collapsed="false">
      <c r="A172" s="0" t="n">
        <v>3963751</v>
      </c>
      <c r="B172" s="129" t="n">
        <v>40557</v>
      </c>
      <c r="C172" s="0" t="s">
        <v>15</v>
      </c>
      <c r="D172" s="0" t="s">
        <v>402</v>
      </c>
      <c r="E172" s="0" t="s">
        <v>232</v>
      </c>
      <c r="F172" s="0" t="n">
        <v>224610</v>
      </c>
      <c r="G172" s="0" t="s">
        <v>48</v>
      </c>
      <c r="H172" s="0" t="s">
        <v>86</v>
      </c>
      <c r="I172" s="0" t="n">
        <v>1</v>
      </c>
    </row>
    <row r="173" customFormat="false" ht="12.8" hidden="false" customHeight="false" outlineLevel="0" collapsed="false">
      <c r="A173" s="0" t="n">
        <v>3963759</v>
      </c>
      <c r="B173" s="129" t="n">
        <v>40557</v>
      </c>
      <c r="C173" s="0" t="s">
        <v>8</v>
      </c>
      <c r="D173" s="0" t="s">
        <v>403</v>
      </c>
      <c r="E173" s="0" t="s">
        <v>232</v>
      </c>
      <c r="F173" s="0" t="n">
        <v>159900</v>
      </c>
      <c r="G173" s="0" t="s">
        <v>71</v>
      </c>
      <c r="H173" s="0" t="s">
        <v>102</v>
      </c>
      <c r="I173" s="0" t="n">
        <v>0</v>
      </c>
    </row>
    <row r="174" customFormat="false" ht="12.8" hidden="false" customHeight="false" outlineLevel="0" collapsed="false">
      <c r="A174" s="0" t="n">
        <v>3963788</v>
      </c>
      <c r="B174" s="129" t="n">
        <v>40557</v>
      </c>
      <c r="C174" s="0" t="s">
        <v>11</v>
      </c>
      <c r="D174" s="0" t="s">
        <v>404</v>
      </c>
      <c r="E174" s="0" t="s">
        <v>232</v>
      </c>
      <c r="F174" s="0" t="n">
        <v>82000</v>
      </c>
      <c r="G174" s="0" t="s">
        <v>66</v>
      </c>
      <c r="H174" s="0" t="s">
        <v>67</v>
      </c>
      <c r="I174" s="0" t="n">
        <v>0</v>
      </c>
    </row>
    <row r="175" customFormat="false" ht="12.8" hidden="false" customHeight="false" outlineLevel="0" collapsed="false">
      <c r="A175" s="0" t="n">
        <v>3963801</v>
      </c>
      <c r="B175" s="129" t="n">
        <v>40557</v>
      </c>
      <c r="C175" s="0" t="s">
        <v>10</v>
      </c>
      <c r="D175" s="0" t="s">
        <v>405</v>
      </c>
      <c r="E175" s="0" t="s">
        <v>229</v>
      </c>
      <c r="F175" s="0" t="n">
        <v>109900</v>
      </c>
      <c r="G175" s="0" t="s">
        <v>114</v>
      </c>
      <c r="H175" s="0" t="s">
        <v>112</v>
      </c>
      <c r="I175" s="0" t="n">
        <v>1</v>
      </c>
    </row>
    <row r="176" customFormat="false" ht="12.8" hidden="false" customHeight="false" outlineLevel="0" collapsed="false">
      <c r="A176" s="0" t="n">
        <v>3963806</v>
      </c>
      <c r="B176" s="129" t="n">
        <v>40557</v>
      </c>
      <c r="C176" s="0" t="s">
        <v>10</v>
      </c>
      <c r="D176" s="0" t="s">
        <v>406</v>
      </c>
      <c r="E176" s="0" t="s">
        <v>232</v>
      </c>
      <c r="F176" s="0" t="n">
        <v>133000</v>
      </c>
      <c r="G176" s="0" t="s">
        <v>66</v>
      </c>
      <c r="H176" s="0" t="s">
        <v>117</v>
      </c>
      <c r="I176" s="0" t="n">
        <v>0</v>
      </c>
    </row>
    <row r="177" customFormat="false" ht="12.8" hidden="false" customHeight="false" outlineLevel="0" collapsed="false">
      <c r="A177" s="0" t="n">
        <v>3963810</v>
      </c>
      <c r="B177" s="129" t="n">
        <v>40557</v>
      </c>
      <c r="C177" s="0" t="s">
        <v>9</v>
      </c>
      <c r="D177" s="0" t="s">
        <v>407</v>
      </c>
      <c r="E177" s="0" t="s">
        <v>232</v>
      </c>
      <c r="F177" s="0" t="n">
        <v>162500</v>
      </c>
      <c r="G177" s="0" t="s">
        <v>71</v>
      </c>
      <c r="H177" s="0" t="s">
        <v>73</v>
      </c>
      <c r="I177" s="0" t="n">
        <v>0</v>
      </c>
    </row>
    <row r="178" customFormat="false" ht="12.8" hidden="false" customHeight="false" outlineLevel="0" collapsed="false">
      <c r="A178" s="0" t="n">
        <v>3963813</v>
      </c>
      <c r="B178" s="129" t="n">
        <v>40557</v>
      </c>
      <c r="C178" s="0" t="s">
        <v>8</v>
      </c>
      <c r="D178" s="0" t="s">
        <v>408</v>
      </c>
      <c r="E178" s="0" t="s">
        <v>232</v>
      </c>
      <c r="F178" s="0" t="n">
        <v>110000</v>
      </c>
      <c r="G178" s="0" t="s">
        <v>57</v>
      </c>
      <c r="H178" s="0" t="s">
        <v>99</v>
      </c>
      <c r="I178" s="0" t="n">
        <v>0</v>
      </c>
    </row>
    <row r="179" customFormat="false" ht="12.8" hidden="false" customHeight="false" outlineLevel="0" collapsed="false">
      <c r="A179" s="0" t="n">
        <v>3963816</v>
      </c>
      <c r="B179" s="129" t="n">
        <v>40557</v>
      </c>
      <c r="C179" s="0" t="s">
        <v>10</v>
      </c>
      <c r="D179" s="0" t="s">
        <v>409</v>
      </c>
      <c r="E179" s="0" t="s">
        <v>232</v>
      </c>
      <c r="F179" s="0" t="n">
        <v>78000</v>
      </c>
      <c r="G179" s="0" t="s">
        <v>114</v>
      </c>
      <c r="H179" s="0" t="s">
        <v>115</v>
      </c>
      <c r="I179" s="0" t="n">
        <v>0</v>
      </c>
    </row>
    <row r="180" customFormat="false" ht="12.8" hidden="false" customHeight="false" outlineLevel="0" collapsed="false">
      <c r="A180" s="0" t="n">
        <v>3963820</v>
      </c>
      <c r="B180" s="129" t="n">
        <v>40557</v>
      </c>
      <c r="C180" s="0" t="s">
        <v>12</v>
      </c>
      <c r="D180" s="0" t="s">
        <v>410</v>
      </c>
      <c r="E180" s="0" t="s">
        <v>232</v>
      </c>
      <c r="F180" s="0" t="n">
        <v>250000</v>
      </c>
      <c r="G180" s="0" t="s">
        <v>48</v>
      </c>
      <c r="H180" s="0" t="s">
        <v>49</v>
      </c>
      <c r="I180" s="0" t="n">
        <v>0</v>
      </c>
    </row>
    <row r="181" customFormat="false" ht="12.8" hidden="false" customHeight="false" outlineLevel="0" collapsed="false">
      <c r="A181" s="0" t="n">
        <v>3963822</v>
      </c>
      <c r="B181" s="129" t="n">
        <v>40557</v>
      </c>
      <c r="C181" s="0" t="s">
        <v>11</v>
      </c>
      <c r="D181" s="0" t="s">
        <v>411</v>
      </c>
      <c r="E181" s="0" t="s">
        <v>232</v>
      </c>
      <c r="F181" s="0" t="n">
        <v>165000</v>
      </c>
      <c r="G181" s="0" t="s">
        <v>57</v>
      </c>
      <c r="H181" s="0" t="s">
        <v>60</v>
      </c>
      <c r="I181" s="0" t="n">
        <v>0</v>
      </c>
    </row>
    <row r="182" customFormat="false" ht="12.8" hidden="false" customHeight="false" outlineLevel="0" collapsed="false">
      <c r="A182" s="0" t="n">
        <v>3963825</v>
      </c>
      <c r="B182" s="129" t="n">
        <v>40557</v>
      </c>
      <c r="C182" s="0" t="s">
        <v>9</v>
      </c>
      <c r="D182" s="0" t="s">
        <v>412</v>
      </c>
      <c r="E182" s="0" t="s">
        <v>232</v>
      </c>
      <c r="F182" s="0" t="n">
        <v>142000</v>
      </c>
      <c r="G182" s="0" t="s">
        <v>75</v>
      </c>
      <c r="H182" s="0" t="s">
        <v>82</v>
      </c>
      <c r="I182" s="0" t="n">
        <v>0</v>
      </c>
    </row>
    <row r="183" customFormat="false" ht="12.8" hidden="false" customHeight="false" outlineLevel="0" collapsed="false">
      <c r="A183" s="0" t="n">
        <v>3963834</v>
      </c>
      <c r="B183" s="129" t="n">
        <v>40557</v>
      </c>
      <c r="C183" s="0" t="s">
        <v>9</v>
      </c>
      <c r="D183" s="0" t="s">
        <v>413</v>
      </c>
      <c r="E183" s="0" t="s">
        <v>232</v>
      </c>
      <c r="F183" s="0" t="n">
        <v>142560</v>
      </c>
      <c r="G183" s="0" t="s">
        <v>75</v>
      </c>
      <c r="H183" s="0" t="s">
        <v>69</v>
      </c>
      <c r="I183" s="0" t="n">
        <v>0</v>
      </c>
    </row>
    <row r="184" customFormat="false" ht="12.8" hidden="false" customHeight="false" outlineLevel="0" collapsed="false">
      <c r="A184" s="0" t="n">
        <v>3963840</v>
      </c>
      <c r="B184" s="129" t="n">
        <v>40557</v>
      </c>
      <c r="C184" s="0" t="s">
        <v>12</v>
      </c>
      <c r="D184" s="0" t="s">
        <v>414</v>
      </c>
      <c r="E184" s="0" t="s">
        <v>232</v>
      </c>
      <c r="F184" s="0" t="n">
        <v>745000</v>
      </c>
      <c r="G184" s="0" t="s">
        <v>48</v>
      </c>
      <c r="H184" s="0" t="s">
        <v>51</v>
      </c>
      <c r="I184" s="0" t="n">
        <v>0</v>
      </c>
    </row>
    <row r="185" customFormat="false" ht="12.8" hidden="false" customHeight="false" outlineLevel="0" collapsed="false">
      <c r="A185" s="0" t="n">
        <v>3963893</v>
      </c>
      <c r="B185" s="129" t="n">
        <v>40557</v>
      </c>
      <c r="C185" s="0" t="s">
        <v>11</v>
      </c>
      <c r="D185" s="0" t="s">
        <v>415</v>
      </c>
      <c r="E185" s="0" t="s">
        <v>232</v>
      </c>
      <c r="F185" s="0" t="n">
        <v>130000</v>
      </c>
      <c r="G185" s="0" t="s">
        <v>66</v>
      </c>
      <c r="H185" s="0" t="s">
        <v>67</v>
      </c>
      <c r="I185" s="0" t="n">
        <v>0</v>
      </c>
    </row>
    <row r="186" customFormat="false" ht="12.8" hidden="false" customHeight="false" outlineLevel="0" collapsed="false">
      <c r="A186" s="0" t="n">
        <v>3963896</v>
      </c>
      <c r="B186" s="129" t="n">
        <v>40557</v>
      </c>
      <c r="C186" s="0" t="s">
        <v>8</v>
      </c>
      <c r="D186" s="0" t="s">
        <v>416</v>
      </c>
      <c r="E186" s="0" t="s">
        <v>232</v>
      </c>
      <c r="F186" s="0" t="n">
        <v>360000</v>
      </c>
      <c r="G186" s="0" t="s">
        <v>71</v>
      </c>
      <c r="H186" s="0" t="s">
        <v>104</v>
      </c>
      <c r="I186" s="0" t="n">
        <v>0</v>
      </c>
    </row>
    <row r="187" customFormat="false" ht="12.8" hidden="false" customHeight="false" outlineLevel="0" collapsed="false">
      <c r="A187" s="0" t="n">
        <v>3963900</v>
      </c>
      <c r="B187" s="129" t="n">
        <v>40557</v>
      </c>
      <c r="C187" s="0" t="s">
        <v>8</v>
      </c>
      <c r="D187" s="0" t="s">
        <v>417</v>
      </c>
      <c r="E187" s="0" t="s">
        <v>232</v>
      </c>
      <c r="F187" s="0" t="n">
        <v>156000</v>
      </c>
      <c r="G187" s="0" t="s">
        <v>71</v>
      </c>
      <c r="H187" s="0" t="s">
        <v>103</v>
      </c>
      <c r="I187" s="0" t="n">
        <v>0</v>
      </c>
    </row>
    <row r="188" customFormat="false" ht="12.8" hidden="false" customHeight="false" outlineLevel="0" collapsed="false">
      <c r="A188" s="0" t="n">
        <v>3963905</v>
      </c>
      <c r="B188" s="129" t="n">
        <v>40557</v>
      </c>
      <c r="C188" s="0" t="s">
        <v>8</v>
      </c>
      <c r="D188" s="0" t="s">
        <v>418</v>
      </c>
      <c r="E188" s="0" t="s">
        <v>237</v>
      </c>
      <c r="F188" s="0" t="n">
        <v>145000</v>
      </c>
      <c r="G188" s="0" t="s">
        <v>57</v>
      </c>
      <c r="H188" s="0" t="s">
        <v>97</v>
      </c>
      <c r="I188" s="0" t="n">
        <v>0</v>
      </c>
    </row>
    <row r="189" customFormat="false" ht="12.8" hidden="false" customHeight="false" outlineLevel="0" collapsed="false">
      <c r="A189" s="0" t="n">
        <v>3963909</v>
      </c>
      <c r="B189" s="129" t="n">
        <v>40557</v>
      </c>
      <c r="C189" s="0" t="s">
        <v>12</v>
      </c>
      <c r="D189" s="0" t="s">
        <v>419</v>
      </c>
      <c r="E189" s="0" t="s">
        <v>317</v>
      </c>
      <c r="F189" s="0" t="n">
        <v>165000</v>
      </c>
      <c r="G189" s="0" t="s">
        <v>48</v>
      </c>
      <c r="H189" s="0" t="s">
        <v>52</v>
      </c>
      <c r="I189" s="0" t="n">
        <v>0</v>
      </c>
    </row>
    <row r="190" customFormat="false" ht="12.8" hidden="false" customHeight="false" outlineLevel="0" collapsed="false">
      <c r="A190" s="0" t="n">
        <v>3963912</v>
      </c>
      <c r="B190" s="129" t="n">
        <v>40557</v>
      </c>
      <c r="C190" s="0" t="s">
        <v>9</v>
      </c>
      <c r="D190" s="0" t="s">
        <v>420</v>
      </c>
      <c r="E190" s="0" t="s">
        <v>232</v>
      </c>
      <c r="F190" s="0" t="n">
        <v>187000</v>
      </c>
      <c r="G190" s="0" t="s">
        <v>75</v>
      </c>
      <c r="H190" s="0" t="s">
        <v>69</v>
      </c>
      <c r="I190" s="0" t="n">
        <v>0</v>
      </c>
    </row>
    <row r="191" customFormat="false" ht="12.8" hidden="false" customHeight="false" outlineLevel="0" collapsed="false">
      <c r="A191" s="0" t="n">
        <v>3963935</v>
      </c>
      <c r="B191" s="129" t="n">
        <v>40557</v>
      </c>
      <c r="C191" s="0" t="s">
        <v>8</v>
      </c>
      <c r="D191" s="0" t="s">
        <v>421</v>
      </c>
      <c r="E191" s="0" t="s">
        <v>232</v>
      </c>
      <c r="F191" s="0" t="n">
        <v>282000</v>
      </c>
      <c r="G191" s="0" t="s">
        <v>57</v>
      </c>
      <c r="H191" s="0" t="s">
        <v>98</v>
      </c>
      <c r="I191" s="0" t="n">
        <v>0</v>
      </c>
    </row>
    <row r="192" customFormat="false" ht="12.8" hidden="false" customHeight="false" outlineLevel="0" collapsed="false">
      <c r="A192" s="0" t="n">
        <v>3963938</v>
      </c>
      <c r="B192" s="129" t="n">
        <v>40557</v>
      </c>
      <c r="C192" s="0" t="s">
        <v>11</v>
      </c>
      <c r="D192" s="0" t="s">
        <v>422</v>
      </c>
      <c r="E192" s="0" t="s">
        <v>229</v>
      </c>
      <c r="F192" s="0" t="n">
        <v>37500</v>
      </c>
      <c r="G192" s="0" t="s">
        <v>66</v>
      </c>
      <c r="H192" s="0" t="s">
        <v>67</v>
      </c>
      <c r="I192" s="0" t="n">
        <v>0</v>
      </c>
    </row>
    <row r="193" customFormat="false" ht="12.8" hidden="false" customHeight="false" outlineLevel="0" collapsed="false">
      <c r="A193" s="0" t="n">
        <v>3963951</v>
      </c>
      <c r="B193" s="129" t="n">
        <v>40557</v>
      </c>
      <c r="C193" s="0" t="s">
        <v>14</v>
      </c>
      <c r="D193" s="0" t="s">
        <v>423</v>
      </c>
      <c r="E193" s="0" t="s">
        <v>229</v>
      </c>
      <c r="F193" s="0" t="n">
        <v>134211</v>
      </c>
      <c r="G193" s="0" t="s">
        <v>87</v>
      </c>
      <c r="H193" s="0" t="s">
        <v>88</v>
      </c>
      <c r="I193" s="0" t="n">
        <v>0</v>
      </c>
    </row>
    <row r="194" customFormat="false" ht="12.8" hidden="false" customHeight="false" outlineLevel="0" collapsed="false">
      <c r="A194" s="0" t="n">
        <v>3963956</v>
      </c>
      <c r="B194" s="129" t="n">
        <v>40557</v>
      </c>
      <c r="C194" s="0" t="s">
        <v>8</v>
      </c>
      <c r="D194" s="0" t="s">
        <v>424</v>
      </c>
      <c r="E194" s="0" t="s">
        <v>232</v>
      </c>
      <c r="F194" s="0" t="n">
        <v>180000</v>
      </c>
      <c r="G194" s="0" t="s">
        <v>57</v>
      </c>
      <c r="H194" s="0" t="s">
        <v>96</v>
      </c>
      <c r="I194" s="0" t="n">
        <v>0</v>
      </c>
    </row>
    <row r="195" customFormat="false" ht="12.8" hidden="false" customHeight="false" outlineLevel="0" collapsed="false">
      <c r="A195" s="0" t="n">
        <v>3963963</v>
      </c>
      <c r="B195" s="129" t="n">
        <v>40557</v>
      </c>
      <c r="C195" s="0" t="s">
        <v>9</v>
      </c>
      <c r="D195" s="0" t="s">
        <v>425</v>
      </c>
      <c r="E195" s="0" t="s">
        <v>232</v>
      </c>
      <c r="F195" s="0" t="n">
        <v>310000</v>
      </c>
      <c r="G195" s="0" t="s">
        <v>71</v>
      </c>
      <c r="H195" s="0" t="s">
        <v>73</v>
      </c>
      <c r="I195" s="0" t="n">
        <v>0</v>
      </c>
    </row>
    <row r="196" customFormat="false" ht="12.8" hidden="false" customHeight="false" outlineLevel="0" collapsed="false">
      <c r="A196" s="0" t="n">
        <v>3963974</v>
      </c>
      <c r="B196" s="129" t="n">
        <v>40557</v>
      </c>
      <c r="C196" s="0" t="s">
        <v>15</v>
      </c>
      <c r="D196" s="0" t="s">
        <v>426</v>
      </c>
      <c r="E196" s="0" t="s">
        <v>232</v>
      </c>
      <c r="F196" s="0" t="n">
        <v>210000</v>
      </c>
      <c r="G196" s="0" t="s">
        <v>48</v>
      </c>
      <c r="H196" s="0" t="s">
        <v>86</v>
      </c>
      <c r="I196" s="0" t="n">
        <v>1</v>
      </c>
    </row>
    <row r="197" customFormat="false" ht="12.8" hidden="false" customHeight="false" outlineLevel="0" collapsed="false">
      <c r="A197" s="0" t="n">
        <v>3963985</v>
      </c>
      <c r="B197" s="129" t="n">
        <v>40557</v>
      </c>
      <c r="C197" s="0" t="s">
        <v>8</v>
      </c>
      <c r="D197" s="0" t="s">
        <v>427</v>
      </c>
      <c r="E197" s="0" t="s">
        <v>232</v>
      </c>
      <c r="F197" s="0" t="n">
        <v>80000</v>
      </c>
      <c r="G197" s="0" t="s">
        <v>57</v>
      </c>
      <c r="H197" s="0" t="s">
        <v>96</v>
      </c>
      <c r="I197" s="0" t="n">
        <v>0</v>
      </c>
    </row>
    <row r="198" customFormat="false" ht="12.8" hidden="false" customHeight="false" outlineLevel="0" collapsed="false">
      <c r="A198" s="0" t="n">
        <v>3963988</v>
      </c>
      <c r="B198" s="129" t="n">
        <v>40557</v>
      </c>
      <c r="C198" s="0" t="s">
        <v>11</v>
      </c>
      <c r="D198" s="0" t="s">
        <v>428</v>
      </c>
      <c r="E198" s="0" t="s">
        <v>237</v>
      </c>
      <c r="F198" s="0" t="n">
        <v>350000</v>
      </c>
      <c r="G198" s="0" t="s">
        <v>57</v>
      </c>
      <c r="H198" s="0" t="s">
        <v>60</v>
      </c>
      <c r="I198" s="0" t="n">
        <v>0</v>
      </c>
    </row>
    <row r="199" customFormat="false" ht="12.8" hidden="false" customHeight="false" outlineLevel="0" collapsed="false">
      <c r="A199" s="0" t="n">
        <v>3963998</v>
      </c>
      <c r="B199" s="129" t="n">
        <v>40557</v>
      </c>
      <c r="C199" s="0" t="s">
        <v>9</v>
      </c>
      <c r="D199" s="0" t="s">
        <v>429</v>
      </c>
      <c r="E199" s="0" t="s">
        <v>232</v>
      </c>
      <c r="F199" s="0" t="n">
        <v>121500</v>
      </c>
      <c r="G199" s="0" t="s">
        <v>75</v>
      </c>
      <c r="H199" s="0" t="s">
        <v>81</v>
      </c>
      <c r="I199" s="0" t="n">
        <v>0</v>
      </c>
    </row>
    <row r="200" customFormat="false" ht="12.8" hidden="false" customHeight="false" outlineLevel="0" collapsed="false">
      <c r="A200" s="0" t="n">
        <v>3964000</v>
      </c>
      <c r="B200" s="129" t="n">
        <v>40557</v>
      </c>
      <c r="C200" s="0" t="s">
        <v>10</v>
      </c>
      <c r="D200" s="0" t="s">
        <v>430</v>
      </c>
      <c r="E200" s="0" t="s">
        <v>232</v>
      </c>
      <c r="F200" s="0" t="n">
        <v>56000</v>
      </c>
      <c r="G200" s="0" t="s">
        <v>114</v>
      </c>
      <c r="H200" s="0" t="s">
        <v>108</v>
      </c>
      <c r="I200" s="0" t="n">
        <v>0</v>
      </c>
    </row>
    <row r="201" customFormat="false" ht="12.8" hidden="false" customHeight="false" outlineLevel="0" collapsed="false">
      <c r="A201" s="0" t="n">
        <v>3964003</v>
      </c>
      <c r="B201" s="129" t="n">
        <v>40557</v>
      </c>
      <c r="C201" s="0" t="s">
        <v>10</v>
      </c>
      <c r="D201" s="0" t="s">
        <v>431</v>
      </c>
      <c r="E201" s="0" t="s">
        <v>232</v>
      </c>
      <c r="F201" s="0" t="n">
        <v>58000</v>
      </c>
      <c r="G201" s="0" t="s">
        <v>114</v>
      </c>
      <c r="H201" s="0" t="s">
        <v>108</v>
      </c>
      <c r="I201" s="0" t="n">
        <v>0</v>
      </c>
    </row>
    <row r="202" customFormat="false" ht="12.8" hidden="false" customHeight="false" outlineLevel="0" collapsed="false">
      <c r="A202" s="0" t="n">
        <v>3964030</v>
      </c>
      <c r="B202" s="129" t="n">
        <v>40557</v>
      </c>
      <c r="C202" s="0" t="s">
        <v>9</v>
      </c>
      <c r="D202" s="0" t="s">
        <v>432</v>
      </c>
      <c r="E202" s="0" t="s">
        <v>232</v>
      </c>
      <c r="F202" s="0" t="n">
        <v>430000</v>
      </c>
      <c r="G202" s="0" t="s">
        <v>75</v>
      </c>
      <c r="H202" s="0" t="s">
        <v>79</v>
      </c>
      <c r="I202" s="0" t="n">
        <v>0</v>
      </c>
    </row>
    <row r="203" customFormat="false" ht="12.8" hidden="false" customHeight="false" outlineLevel="0" collapsed="false">
      <c r="A203" s="0" t="n">
        <v>3964034</v>
      </c>
      <c r="B203" s="129" t="n">
        <v>40557</v>
      </c>
      <c r="C203" s="0" t="s">
        <v>9</v>
      </c>
      <c r="D203" s="0" t="s">
        <v>433</v>
      </c>
      <c r="E203" s="0" t="s">
        <v>232</v>
      </c>
      <c r="F203" s="0" t="n">
        <v>492000</v>
      </c>
      <c r="G203" s="0" t="s">
        <v>75</v>
      </c>
      <c r="H203" s="0" t="s">
        <v>80</v>
      </c>
      <c r="I203" s="0" t="n">
        <v>0</v>
      </c>
    </row>
    <row r="204" customFormat="false" ht="12.8" hidden="false" customHeight="false" outlineLevel="0" collapsed="false">
      <c r="A204" s="0" t="n">
        <v>3964047</v>
      </c>
      <c r="B204" s="129" t="n">
        <v>40557</v>
      </c>
      <c r="C204" s="0" t="s">
        <v>16</v>
      </c>
      <c r="D204" s="0" t="s">
        <v>434</v>
      </c>
      <c r="E204" s="0" t="s">
        <v>229</v>
      </c>
      <c r="F204" s="0" t="n">
        <v>29000</v>
      </c>
      <c r="G204" s="0" t="s">
        <v>53</v>
      </c>
      <c r="H204" s="0" t="s">
        <v>54</v>
      </c>
      <c r="I204" s="0" t="n">
        <v>0</v>
      </c>
    </row>
    <row r="205" customFormat="false" ht="12.8" hidden="false" customHeight="false" outlineLevel="0" collapsed="false">
      <c r="A205" s="0" t="n">
        <v>3964053</v>
      </c>
      <c r="B205" s="129" t="n">
        <v>40557</v>
      </c>
      <c r="C205" s="0" t="s">
        <v>8</v>
      </c>
      <c r="D205" s="0" t="s">
        <v>435</v>
      </c>
      <c r="E205" s="0" t="s">
        <v>232</v>
      </c>
      <c r="F205" s="0" t="n">
        <v>75000</v>
      </c>
      <c r="G205" s="0" t="s">
        <v>57</v>
      </c>
      <c r="H205" s="0" t="s">
        <v>97</v>
      </c>
      <c r="I205" s="0" t="n">
        <v>0</v>
      </c>
    </row>
    <row r="206" customFormat="false" ht="12.8" hidden="false" customHeight="false" outlineLevel="0" collapsed="false">
      <c r="A206" s="0" t="n">
        <v>3964190</v>
      </c>
      <c r="B206" s="129" t="n">
        <v>40561</v>
      </c>
      <c r="C206" s="0" t="s">
        <v>9</v>
      </c>
      <c r="D206" s="0" t="s">
        <v>436</v>
      </c>
      <c r="E206" s="0" t="s">
        <v>232</v>
      </c>
      <c r="F206" s="0" t="n">
        <v>153000</v>
      </c>
      <c r="G206" s="0" t="s">
        <v>75</v>
      </c>
      <c r="H206" s="0" t="s">
        <v>82</v>
      </c>
      <c r="I206" s="0" t="n">
        <v>0</v>
      </c>
    </row>
    <row r="207" customFormat="false" ht="12.8" hidden="false" customHeight="false" outlineLevel="0" collapsed="false">
      <c r="A207" s="0" t="n">
        <v>3964257</v>
      </c>
      <c r="B207" s="129" t="n">
        <v>40561</v>
      </c>
      <c r="C207" s="0" t="s">
        <v>9</v>
      </c>
      <c r="D207" s="0" t="s">
        <v>437</v>
      </c>
      <c r="E207" s="0" t="s">
        <v>261</v>
      </c>
      <c r="F207" s="0" t="n">
        <v>39900</v>
      </c>
      <c r="G207" s="0" t="s">
        <v>75</v>
      </c>
      <c r="H207" s="0" t="s">
        <v>76</v>
      </c>
      <c r="I207" s="0" t="n">
        <v>0</v>
      </c>
    </row>
    <row r="208" customFormat="false" ht="12.8" hidden="false" customHeight="false" outlineLevel="0" collapsed="false">
      <c r="A208" s="0" t="n">
        <v>3964270</v>
      </c>
      <c r="B208" s="129" t="n">
        <v>40561</v>
      </c>
      <c r="C208" s="0" t="s">
        <v>10</v>
      </c>
      <c r="D208" s="0" t="s">
        <v>438</v>
      </c>
      <c r="E208" s="0" t="s">
        <v>232</v>
      </c>
      <c r="F208" s="0" t="n">
        <v>107000</v>
      </c>
      <c r="G208" s="0" t="s">
        <v>114</v>
      </c>
      <c r="H208" s="0" t="s">
        <v>108</v>
      </c>
      <c r="I208" s="0" t="n">
        <v>0</v>
      </c>
    </row>
    <row r="209" customFormat="false" ht="12.8" hidden="false" customHeight="false" outlineLevel="0" collapsed="false">
      <c r="A209" s="0" t="n">
        <v>3964272</v>
      </c>
      <c r="B209" s="129" t="n">
        <v>40561</v>
      </c>
      <c r="C209" s="0" t="s">
        <v>14</v>
      </c>
      <c r="D209" s="0" t="s">
        <v>439</v>
      </c>
      <c r="E209" s="0" t="s">
        <v>232</v>
      </c>
      <c r="F209" s="0" t="n">
        <v>525000</v>
      </c>
      <c r="G209" s="0" t="s">
        <v>87</v>
      </c>
      <c r="H209" s="0" t="s">
        <v>49</v>
      </c>
      <c r="I209" s="0" t="n">
        <v>0</v>
      </c>
    </row>
    <row r="210" customFormat="false" ht="12.8" hidden="false" customHeight="false" outlineLevel="0" collapsed="false">
      <c r="A210" s="0" t="n">
        <v>3964311</v>
      </c>
      <c r="B210" s="129" t="n">
        <v>40561</v>
      </c>
      <c r="C210" s="0" t="s">
        <v>8</v>
      </c>
      <c r="D210" s="0" t="s">
        <v>440</v>
      </c>
      <c r="E210" s="0" t="s">
        <v>229</v>
      </c>
      <c r="F210" s="0" t="n">
        <v>121125</v>
      </c>
      <c r="G210" s="0" t="s">
        <v>57</v>
      </c>
      <c r="H210" s="0" t="s">
        <v>98</v>
      </c>
      <c r="I210" s="0" t="n">
        <v>1</v>
      </c>
    </row>
    <row r="211" customFormat="false" ht="12.8" hidden="false" customHeight="false" outlineLevel="0" collapsed="false">
      <c r="A211" s="0" t="n">
        <v>3964327</v>
      </c>
      <c r="B211" s="129" t="n">
        <v>40561</v>
      </c>
      <c r="C211" s="0" t="s">
        <v>10</v>
      </c>
      <c r="D211" s="0" t="s">
        <v>441</v>
      </c>
      <c r="E211" s="0" t="s">
        <v>232</v>
      </c>
      <c r="F211" s="0" t="n">
        <v>72101</v>
      </c>
      <c r="G211" s="0" t="s">
        <v>109</v>
      </c>
      <c r="H211" s="0" t="s">
        <v>110</v>
      </c>
      <c r="I211" s="0" t="n">
        <v>0</v>
      </c>
    </row>
    <row r="212" customFormat="false" ht="12.8" hidden="false" customHeight="false" outlineLevel="0" collapsed="false">
      <c r="A212" s="0" t="n">
        <v>3964334</v>
      </c>
      <c r="B212" s="129" t="n">
        <v>40561</v>
      </c>
      <c r="C212" s="0" t="s">
        <v>9</v>
      </c>
      <c r="D212" s="0" t="s">
        <v>442</v>
      </c>
      <c r="E212" s="0" t="s">
        <v>232</v>
      </c>
      <c r="F212" s="0" t="n">
        <v>64000</v>
      </c>
      <c r="G212" s="0" t="s">
        <v>75</v>
      </c>
      <c r="H212" s="0" t="s">
        <v>77</v>
      </c>
      <c r="I212" s="0" t="n">
        <v>0</v>
      </c>
    </row>
    <row r="213" customFormat="false" ht="12.8" hidden="false" customHeight="false" outlineLevel="0" collapsed="false">
      <c r="A213" s="0" t="n">
        <v>3964343</v>
      </c>
      <c r="B213" s="129" t="n">
        <v>40561</v>
      </c>
      <c r="C213" s="0" t="s">
        <v>11</v>
      </c>
      <c r="D213" s="0" t="s">
        <v>443</v>
      </c>
      <c r="E213" s="0" t="s">
        <v>232</v>
      </c>
      <c r="F213" s="0" t="n">
        <v>146000</v>
      </c>
      <c r="G213" s="0" t="s">
        <v>66</v>
      </c>
      <c r="H213" s="0" t="s">
        <v>67</v>
      </c>
      <c r="I213" s="0" t="n">
        <v>0</v>
      </c>
    </row>
    <row r="214" customFormat="false" ht="12.8" hidden="false" customHeight="false" outlineLevel="0" collapsed="false">
      <c r="A214" s="0" t="n">
        <v>3964396</v>
      </c>
      <c r="B214" s="129" t="n">
        <v>40561</v>
      </c>
      <c r="C214" s="0" t="s">
        <v>9</v>
      </c>
      <c r="D214" s="0" t="s">
        <v>444</v>
      </c>
      <c r="E214" s="0" t="s">
        <v>229</v>
      </c>
      <c r="F214" s="0" t="n">
        <v>20000</v>
      </c>
      <c r="G214" s="0" t="s">
        <v>75</v>
      </c>
      <c r="H214" s="0" t="s">
        <v>78</v>
      </c>
      <c r="I214" s="0" t="n">
        <v>0</v>
      </c>
    </row>
    <row r="215" customFormat="false" ht="12.8" hidden="false" customHeight="false" outlineLevel="0" collapsed="false">
      <c r="A215" s="0" t="n">
        <v>3964419</v>
      </c>
      <c r="B215" s="129" t="n">
        <v>40561</v>
      </c>
      <c r="C215" s="0" t="s">
        <v>9</v>
      </c>
      <c r="D215" s="0" t="s">
        <v>445</v>
      </c>
      <c r="E215" s="0" t="s">
        <v>232</v>
      </c>
      <c r="F215" s="0" t="n">
        <v>521855</v>
      </c>
      <c r="G215" s="0" t="s">
        <v>75</v>
      </c>
      <c r="H215" s="0" t="s">
        <v>69</v>
      </c>
      <c r="I215" s="0" t="n">
        <v>0</v>
      </c>
    </row>
    <row r="216" customFormat="false" ht="12.8" hidden="false" customHeight="false" outlineLevel="0" collapsed="false">
      <c r="A216" s="0" t="n">
        <v>3964422</v>
      </c>
      <c r="B216" s="129" t="n">
        <v>40561</v>
      </c>
      <c r="C216" s="0" t="s">
        <v>11</v>
      </c>
      <c r="D216" s="0" t="s">
        <v>446</v>
      </c>
      <c r="E216" s="0" t="s">
        <v>447</v>
      </c>
      <c r="F216" s="0" t="n">
        <v>32000</v>
      </c>
      <c r="G216" s="0" t="s">
        <v>57</v>
      </c>
      <c r="H216" s="0" t="s">
        <v>64</v>
      </c>
      <c r="I216" s="0" t="n">
        <v>0</v>
      </c>
    </row>
    <row r="217" customFormat="false" ht="12.8" hidden="false" customHeight="false" outlineLevel="0" collapsed="false">
      <c r="A217" s="0" t="n">
        <v>3964426</v>
      </c>
      <c r="B217" s="129" t="n">
        <v>40561</v>
      </c>
      <c r="C217" s="0" t="s">
        <v>10</v>
      </c>
      <c r="D217" s="0" t="s">
        <v>448</v>
      </c>
      <c r="E217" s="0" t="s">
        <v>232</v>
      </c>
      <c r="F217" s="0" t="n">
        <v>53000</v>
      </c>
      <c r="G217" s="0" t="s">
        <v>66</v>
      </c>
      <c r="H217" s="0" t="s">
        <v>116</v>
      </c>
      <c r="I217" s="0" t="n">
        <v>0</v>
      </c>
    </row>
    <row r="218" customFormat="false" ht="12.8" hidden="false" customHeight="false" outlineLevel="0" collapsed="false">
      <c r="A218" s="0" t="n">
        <v>3964435</v>
      </c>
      <c r="B218" s="129" t="n">
        <v>40561</v>
      </c>
      <c r="C218" s="0" t="s">
        <v>11</v>
      </c>
      <c r="D218" s="0" t="s">
        <v>449</v>
      </c>
      <c r="E218" s="0" t="s">
        <v>232</v>
      </c>
      <c r="F218" s="0" t="n">
        <v>1210000</v>
      </c>
      <c r="G218" s="0" t="s">
        <v>66</v>
      </c>
      <c r="H218" s="0" t="s">
        <v>67</v>
      </c>
      <c r="I218" s="0" t="n">
        <v>0</v>
      </c>
    </row>
    <row r="219" customFormat="false" ht="12.8" hidden="false" customHeight="false" outlineLevel="0" collapsed="false">
      <c r="A219" s="0" t="n">
        <v>3964444</v>
      </c>
      <c r="B219" s="129" t="n">
        <v>40561</v>
      </c>
      <c r="C219" s="0" t="s">
        <v>9</v>
      </c>
      <c r="D219" s="0" t="s">
        <v>450</v>
      </c>
      <c r="E219" s="0" t="s">
        <v>232</v>
      </c>
      <c r="F219" s="0" t="n">
        <v>315000</v>
      </c>
      <c r="G219" s="0" t="s">
        <v>75</v>
      </c>
      <c r="H219" s="0" t="s">
        <v>69</v>
      </c>
      <c r="I219" s="0" t="n">
        <v>0</v>
      </c>
    </row>
    <row r="220" customFormat="false" ht="12.8" hidden="false" customHeight="false" outlineLevel="0" collapsed="false">
      <c r="A220" s="0" t="n">
        <v>3964454</v>
      </c>
      <c r="B220" s="129" t="n">
        <v>40561</v>
      </c>
      <c r="C220" s="0" t="s">
        <v>9</v>
      </c>
      <c r="D220" s="0" t="s">
        <v>451</v>
      </c>
      <c r="E220" s="0" t="s">
        <v>232</v>
      </c>
      <c r="F220" s="0" t="n">
        <v>130000</v>
      </c>
      <c r="G220" s="0" t="s">
        <v>75</v>
      </c>
      <c r="H220" s="0" t="s">
        <v>69</v>
      </c>
      <c r="I220" s="0" t="n">
        <v>0</v>
      </c>
    </row>
    <row r="221" customFormat="false" ht="12.8" hidden="false" customHeight="false" outlineLevel="0" collapsed="false">
      <c r="A221" s="0" t="n">
        <v>3964538</v>
      </c>
      <c r="B221" s="129" t="n">
        <v>40561</v>
      </c>
      <c r="C221" s="0" t="s">
        <v>8</v>
      </c>
      <c r="D221" s="0" t="s">
        <v>452</v>
      </c>
      <c r="E221" s="0" t="s">
        <v>237</v>
      </c>
      <c r="F221" s="0" t="n">
        <v>610000</v>
      </c>
      <c r="G221" s="0" t="s">
        <v>57</v>
      </c>
      <c r="H221" s="0" t="s">
        <v>97</v>
      </c>
      <c r="I221" s="0" t="n">
        <v>0</v>
      </c>
    </row>
    <row r="222" customFormat="false" ht="12.8" hidden="false" customHeight="false" outlineLevel="0" collapsed="false">
      <c r="A222" s="0" t="n">
        <v>3964550</v>
      </c>
      <c r="B222" s="129" t="n">
        <v>40561</v>
      </c>
      <c r="C222" s="0" t="s">
        <v>8</v>
      </c>
      <c r="D222" s="0" t="s">
        <v>453</v>
      </c>
      <c r="E222" s="0" t="s">
        <v>232</v>
      </c>
      <c r="F222" s="0" t="n">
        <v>359000</v>
      </c>
      <c r="G222" s="0" t="s">
        <v>57</v>
      </c>
      <c r="H222" s="0" t="s">
        <v>99</v>
      </c>
      <c r="I222" s="0" t="n">
        <v>0</v>
      </c>
    </row>
    <row r="223" customFormat="false" ht="12.8" hidden="false" customHeight="false" outlineLevel="0" collapsed="false">
      <c r="A223" s="0" t="n">
        <v>3964556</v>
      </c>
      <c r="B223" s="129" t="n">
        <v>40561</v>
      </c>
      <c r="C223" s="0" t="s">
        <v>11</v>
      </c>
      <c r="D223" s="0" t="s">
        <v>454</v>
      </c>
      <c r="E223" s="0" t="s">
        <v>229</v>
      </c>
      <c r="F223" s="0" t="n">
        <v>53000</v>
      </c>
      <c r="G223" s="0" t="s">
        <v>57</v>
      </c>
      <c r="H223" s="0" t="s">
        <v>61</v>
      </c>
      <c r="I223" s="0" t="n">
        <v>0</v>
      </c>
    </row>
    <row r="224" customFormat="false" ht="12.8" hidden="false" customHeight="false" outlineLevel="0" collapsed="false">
      <c r="A224" s="0" t="n">
        <v>3964579</v>
      </c>
      <c r="B224" s="129" t="n">
        <v>40561</v>
      </c>
      <c r="C224" s="0" t="s">
        <v>9</v>
      </c>
      <c r="D224" s="0" t="s">
        <v>455</v>
      </c>
      <c r="E224" s="0" t="s">
        <v>232</v>
      </c>
      <c r="F224" s="0" t="n">
        <v>212000</v>
      </c>
      <c r="G224" s="0" t="s">
        <v>75</v>
      </c>
      <c r="H224" s="0" t="s">
        <v>77</v>
      </c>
      <c r="I224" s="0" t="n">
        <v>0</v>
      </c>
    </row>
    <row r="225" customFormat="false" ht="12.8" hidden="false" customHeight="false" outlineLevel="0" collapsed="false">
      <c r="A225" s="0" t="n">
        <v>3964583</v>
      </c>
      <c r="B225" s="129" t="n">
        <v>40561</v>
      </c>
      <c r="C225" s="0" t="s">
        <v>8</v>
      </c>
      <c r="D225" s="0" t="s">
        <v>456</v>
      </c>
      <c r="E225" s="0" t="s">
        <v>232</v>
      </c>
      <c r="F225" s="0" t="n">
        <v>580000</v>
      </c>
      <c r="G225" s="0" t="s">
        <v>71</v>
      </c>
      <c r="H225" s="0" t="s">
        <v>104</v>
      </c>
      <c r="I225" s="0" t="n">
        <v>0</v>
      </c>
    </row>
    <row r="226" customFormat="false" ht="12.8" hidden="false" customHeight="false" outlineLevel="0" collapsed="false">
      <c r="A226" s="0" t="n">
        <v>3964584</v>
      </c>
      <c r="B226" s="129" t="n">
        <v>40561</v>
      </c>
      <c r="C226" s="0" t="s">
        <v>11</v>
      </c>
      <c r="D226" s="0" t="s">
        <v>457</v>
      </c>
      <c r="E226" s="0" t="s">
        <v>232</v>
      </c>
      <c r="F226" s="0" t="n">
        <v>133000</v>
      </c>
      <c r="G226" s="0" t="s">
        <v>57</v>
      </c>
      <c r="H226" s="0" t="s">
        <v>61</v>
      </c>
      <c r="I226" s="0" t="n">
        <v>0</v>
      </c>
    </row>
    <row r="227" customFormat="false" ht="12.8" hidden="false" customHeight="false" outlineLevel="0" collapsed="false">
      <c r="A227" s="0" t="n">
        <v>3964593</v>
      </c>
      <c r="B227" s="129" t="n">
        <v>40561</v>
      </c>
      <c r="C227" s="0" t="s">
        <v>8</v>
      </c>
      <c r="D227" s="0" t="s">
        <v>458</v>
      </c>
      <c r="E227" s="0" t="s">
        <v>232</v>
      </c>
      <c r="F227" s="0" t="n">
        <v>145000</v>
      </c>
      <c r="G227" s="0" t="s">
        <v>71</v>
      </c>
      <c r="H227" s="0" t="s">
        <v>104</v>
      </c>
      <c r="I227" s="0" t="n">
        <v>0</v>
      </c>
    </row>
    <row r="228" customFormat="false" ht="12.8" hidden="false" customHeight="false" outlineLevel="0" collapsed="false">
      <c r="A228" s="0" t="n">
        <v>3964595</v>
      </c>
      <c r="B228" s="129" t="n">
        <v>40561</v>
      </c>
      <c r="C228" s="0" t="s">
        <v>16</v>
      </c>
      <c r="D228" s="0" t="s">
        <v>459</v>
      </c>
      <c r="E228" s="0" t="s">
        <v>232</v>
      </c>
      <c r="F228" s="0" t="n">
        <v>103000</v>
      </c>
      <c r="G228" s="0" t="s">
        <v>53</v>
      </c>
      <c r="H228" s="0" t="s">
        <v>54</v>
      </c>
      <c r="I228" s="0" t="n">
        <v>0</v>
      </c>
    </row>
    <row r="229" customFormat="false" ht="12.8" hidden="false" customHeight="false" outlineLevel="0" collapsed="false">
      <c r="A229" s="0" t="n">
        <v>3964610</v>
      </c>
      <c r="B229" s="129" t="n">
        <v>40561</v>
      </c>
      <c r="C229" s="0" t="s">
        <v>9</v>
      </c>
      <c r="D229" s="0" t="s">
        <v>460</v>
      </c>
      <c r="E229" s="0" t="s">
        <v>232</v>
      </c>
      <c r="F229" s="0" t="n">
        <v>23900</v>
      </c>
      <c r="G229" s="0" t="s">
        <v>75</v>
      </c>
      <c r="H229" s="0" t="s">
        <v>69</v>
      </c>
      <c r="I229" s="0" t="n">
        <v>0</v>
      </c>
    </row>
    <row r="230" customFormat="false" ht="12.8" hidden="false" customHeight="false" outlineLevel="0" collapsed="false">
      <c r="A230" s="0" t="n">
        <v>3964613</v>
      </c>
      <c r="B230" s="129" t="n">
        <v>40561</v>
      </c>
      <c r="C230" s="0" t="s">
        <v>9</v>
      </c>
      <c r="D230" s="0" t="s">
        <v>461</v>
      </c>
      <c r="E230" s="0" t="s">
        <v>232</v>
      </c>
      <c r="F230" s="0" t="n">
        <v>1275000</v>
      </c>
      <c r="G230" s="0" t="s">
        <v>75</v>
      </c>
      <c r="H230" s="0" t="s">
        <v>79</v>
      </c>
      <c r="I230" s="0" t="n">
        <v>0</v>
      </c>
    </row>
    <row r="231" customFormat="false" ht="12.8" hidden="false" customHeight="false" outlineLevel="0" collapsed="false">
      <c r="A231" s="0" t="n">
        <v>3964708</v>
      </c>
      <c r="B231" s="129" t="n">
        <v>40562</v>
      </c>
      <c r="C231" s="0" t="s">
        <v>8</v>
      </c>
      <c r="D231" s="0" t="s">
        <v>462</v>
      </c>
      <c r="E231" s="0" t="s">
        <v>232</v>
      </c>
      <c r="F231" s="0" t="n">
        <v>168000</v>
      </c>
      <c r="G231" s="0" t="s">
        <v>57</v>
      </c>
      <c r="H231" s="0" t="s">
        <v>64</v>
      </c>
      <c r="I231" s="0" t="n">
        <v>0</v>
      </c>
    </row>
    <row r="232" customFormat="false" ht="12.8" hidden="false" customHeight="false" outlineLevel="0" collapsed="false">
      <c r="A232" s="0" t="n">
        <v>3964781</v>
      </c>
      <c r="B232" s="129" t="n">
        <v>40562</v>
      </c>
      <c r="C232" s="0" t="s">
        <v>8</v>
      </c>
      <c r="D232" s="0" t="s">
        <v>463</v>
      </c>
      <c r="E232" s="0" t="s">
        <v>232</v>
      </c>
      <c r="F232" s="0" t="n">
        <v>446678</v>
      </c>
      <c r="G232" s="0" t="s">
        <v>57</v>
      </c>
      <c r="H232" s="0" t="s">
        <v>64</v>
      </c>
      <c r="I232" s="0" t="n">
        <v>0</v>
      </c>
    </row>
    <row r="233" customFormat="false" ht="12.8" hidden="false" customHeight="false" outlineLevel="0" collapsed="false">
      <c r="A233" s="0" t="n">
        <v>3964782</v>
      </c>
      <c r="B233" s="129" t="n">
        <v>40562</v>
      </c>
      <c r="C233" s="0" t="s">
        <v>8</v>
      </c>
      <c r="D233" s="0" t="s">
        <v>463</v>
      </c>
      <c r="E233" s="0" t="s">
        <v>232</v>
      </c>
      <c r="F233" s="0" t="n">
        <v>215000</v>
      </c>
      <c r="G233" s="0" t="s">
        <v>57</v>
      </c>
      <c r="H233" s="0" t="s">
        <v>64</v>
      </c>
      <c r="I233" s="0" t="n">
        <v>0</v>
      </c>
    </row>
    <row r="234" customFormat="false" ht="12.8" hidden="false" customHeight="false" outlineLevel="0" collapsed="false">
      <c r="A234" s="0" t="n">
        <v>3964907</v>
      </c>
      <c r="B234" s="129" t="n">
        <v>40562</v>
      </c>
      <c r="C234" s="0" t="s">
        <v>8</v>
      </c>
      <c r="D234" s="0" t="s">
        <v>464</v>
      </c>
      <c r="E234" s="0" t="s">
        <v>232</v>
      </c>
      <c r="F234" s="0" t="n">
        <v>154000</v>
      </c>
      <c r="G234" s="0" t="s">
        <v>57</v>
      </c>
      <c r="H234" s="0" t="s">
        <v>64</v>
      </c>
      <c r="I234" s="0" t="n">
        <v>0</v>
      </c>
    </row>
    <row r="235" customFormat="false" ht="12.8" hidden="false" customHeight="false" outlineLevel="0" collapsed="false">
      <c r="A235" s="0" t="n">
        <v>3964925</v>
      </c>
      <c r="B235" s="129" t="n">
        <v>40562</v>
      </c>
      <c r="C235" s="0" t="s">
        <v>9</v>
      </c>
      <c r="D235" s="0" t="s">
        <v>465</v>
      </c>
      <c r="E235" s="0" t="s">
        <v>229</v>
      </c>
      <c r="F235" s="0" t="n">
        <v>49000</v>
      </c>
      <c r="G235" s="0" t="s">
        <v>75</v>
      </c>
      <c r="H235" s="0" t="s">
        <v>77</v>
      </c>
      <c r="I235" s="0" t="n">
        <v>0</v>
      </c>
    </row>
    <row r="236" customFormat="false" ht="12.8" hidden="false" customHeight="false" outlineLevel="0" collapsed="false">
      <c r="A236" s="0" t="n">
        <v>3964963</v>
      </c>
      <c r="B236" s="129" t="n">
        <v>40562</v>
      </c>
      <c r="C236" s="0" t="s">
        <v>11</v>
      </c>
      <c r="D236" s="0" t="s">
        <v>466</v>
      </c>
      <c r="E236" s="0" t="s">
        <v>232</v>
      </c>
      <c r="F236" s="0" t="n">
        <v>124900</v>
      </c>
      <c r="G236" s="0" t="s">
        <v>57</v>
      </c>
      <c r="H236" s="0" t="s">
        <v>63</v>
      </c>
      <c r="I236" s="0" t="n">
        <v>0</v>
      </c>
    </row>
    <row r="237" customFormat="false" ht="12.8" hidden="false" customHeight="false" outlineLevel="0" collapsed="false">
      <c r="A237" s="0" t="n">
        <v>3964994</v>
      </c>
      <c r="B237" s="129" t="n">
        <v>40562</v>
      </c>
      <c r="C237" s="0" t="s">
        <v>11</v>
      </c>
      <c r="D237" s="0" t="s">
        <v>467</v>
      </c>
      <c r="E237" s="0" t="s">
        <v>237</v>
      </c>
      <c r="F237" s="0" t="n">
        <v>5200000</v>
      </c>
      <c r="G237" s="0" t="s">
        <v>57</v>
      </c>
      <c r="H237" s="0" t="s">
        <v>64</v>
      </c>
      <c r="I237" s="0" t="n">
        <v>0</v>
      </c>
    </row>
    <row r="238" customFormat="false" ht="12.8" hidden="false" customHeight="false" outlineLevel="0" collapsed="false">
      <c r="A238" s="0" t="n">
        <v>3965000</v>
      </c>
      <c r="B238" s="129" t="n">
        <v>40562</v>
      </c>
      <c r="C238" s="0" t="s">
        <v>11</v>
      </c>
      <c r="D238" s="0" t="s">
        <v>468</v>
      </c>
      <c r="E238" s="0" t="s">
        <v>237</v>
      </c>
      <c r="F238" s="0" t="n">
        <v>2825000</v>
      </c>
      <c r="G238" s="0" t="s">
        <v>57</v>
      </c>
      <c r="H238" s="0" t="s">
        <v>64</v>
      </c>
      <c r="I238" s="0" t="n">
        <v>0</v>
      </c>
    </row>
    <row r="239" customFormat="false" ht="12.8" hidden="false" customHeight="false" outlineLevel="0" collapsed="false">
      <c r="A239" s="0" t="n">
        <v>3965003</v>
      </c>
      <c r="B239" s="129" t="n">
        <v>40562</v>
      </c>
      <c r="C239" s="0" t="s">
        <v>11</v>
      </c>
      <c r="D239" s="0" t="s">
        <v>469</v>
      </c>
      <c r="E239" s="0" t="s">
        <v>237</v>
      </c>
      <c r="F239" s="0" t="n">
        <v>4500000</v>
      </c>
      <c r="G239" s="0" t="s">
        <v>57</v>
      </c>
      <c r="H239" s="0" t="s">
        <v>64</v>
      </c>
      <c r="I239" s="0" t="n">
        <v>0</v>
      </c>
    </row>
    <row r="240" customFormat="false" ht="12.8" hidden="false" customHeight="false" outlineLevel="0" collapsed="false">
      <c r="A240" s="0" t="n">
        <v>3965007</v>
      </c>
      <c r="B240" s="129" t="n">
        <v>40562</v>
      </c>
      <c r="C240" s="0" t="s">
        <v>11</v>
      </c>
      <c r="D240" s="0" t="s">
        <v>470</v>
      </c>
      <c r="E240" s="0" t="s">
        <v>237</v>
      </c>
      <c r="F240" s="0" t="n">
        <v>3450000</v>
      </c>
      <c r="G240" s="0" t="s">
        <v>57</v>
      </c>
      <c r="H240" s="0" t="s">
        <v>64</v>
      </c>
      <c r="I240" s="0" t="n">
        <v>0</v>
      </c>
    </row>
    <row r="241" customFormat="false" ht="12.8" hidden="false" customHeight="false" outlineLevel="0" collapsed="false">
      <c r="A241" s="0" t="n">
        <v>3965071</v>
      </c>
      <c r="B241" s="129" t="n">
        <v>40562</v>
      </c>
      <c r="C241" s="0" t="s">
        <v>9</v>
      </c>
      <c r="D241" s="0" t="s">
        <v>471</v>
      </c>
      <c r="E241" s="0" t="s">
        <v>232</v>
      </c>
      <c r="F241" s="0" t="n">
        <v>65000</v>
      </c>
      <c r="G241" s="0" t="s">
        <v>75</v>
      </c>
      <c r="H241" s="0" t="s">
        <v>69</v>
      </c>
      <c r="I241" s="0" t="n">
        <v>0</v>
      </c>
    </row>
    <row r="242" customFormat="false" ht="12.8" hidden="false" customHeight="false" outlineLevel="0" collapsed="false">
      <c r="A242" s="0" t="n">
        <v>3965077</v>
      </c>
      <c r="B242" s="129" t="n">
        <v>40562</v>
      </c>
      <c r="C242" s="0" t="s">
        <v>9</v>
      </c>
      <c r="D242" s="0" t="s">
        <v>472</v>
      </c>
      <c r="E242" s="0" t="s">
        <v>232</v>
      </c>
      <c r="F242" s="0" t="n">
        <v>184000</v>
      </c>
      <c r="G242" s="0" t="s">
        <v>75</v>
      </c>
      <c r="H242" s="0" t="s">
        <v>69</v>
      </c>
      <c r="I242" s="0" t="n">
        <v>0</v>
      </c>
    </row>
    <row r="243" customFormat="false" ht="12.8" hidden="false" customHeight="false" outlineLevel="0" collapsed="false">
      <c r="A243" s="0" t="n">
        <v>3965085</v>
      </c>
      <c r="B243" s="129" t="n">
        <v>40562</v>
      </c>
      <c r="C243" s="0" t="s">
        <v>8</v>
      </c>
      <c r="D243" s="0" t="s">
        <v>473</v>
      </c>
      <c r="E243" s="0" t="s">
        <v>232</v>
      </c>
      <c r="F243" s="0" t="n">
        <v>327000</v>
      </c>
      <c r="G243" s="0" t="s">
        <v>71</v>
      </c>
      <c r="H243" s="0" t="s">
        <v>104</v>
      </c>
      <c r="I243" s="0" t="n">
        <v>0</v>
      </c>
    </row>
    <row r="244" customFormat="false" ht="12.8" hidden="false" customHeight="false" outlineLevel="0" collapsed="false">
      <c r="A244" s="0" t="n">
        <v>3965088</v>
      </c>
      <c r="B244" s="129" t="n">
        <v>40562</v>
      </c>
      <c r="C244" s="0" t="s">
        <v>10</v>
      </c>
      <c r="D244" s="0" t="s">
        <v>474</v>
      </c>
      <c r="E244" s="0" t="s">
        <v>232</v>
      </c>
      <c r="F244" s="0" t="n">
        <v>154000</v>
      </c>
      <c r="G244" s="0" t="s">
        <v>114</v>
      </c>
      <c r="H244" s="0" t="s">
        <v>115</v>
      </c>
      <c r="I244" s="0" t="n">
        <v>0</v>
      </c>
    </row>
    <row r="245" customFormat="false" ht="12.8" hidden="false" customHeight="false" outlineLevel="0" collapsed="false">
      <c r="A245" s="0" t="n">
        <v>3965137</v>
      </c>
      <c r="B245" s="129" t="n">
        <v>40562</v>
      </c>
      <c r="C245" s="0" t="s">
        <v>12</v>
      </c>
      <c r="D245" s="0" t="s">
        <v>475</v>
      </c>
      <c r="E245" s="0" t="s">
        <v>232</v>
      </c>
      <c r="F245" s="0" t="n">
        <v>222750</v>
      </c>
      <c r="G245" s="0" t="s">
        <v>48</v>
      </c>
      <c r="H245" s="0" t="s">
        <v>52</v>
      </c>
      <c r="I245" s="0" t="n">
        <v>0</v>
      </c>
    </row>
    <row r="246" customFormat="false" ht="12.8" hidden="false" customHeight="false" outlineLevel="0" collapsed="false">
      <c r="A246" s="0" t="n">
        <v>3965168</v>
      </c>
      <c r="B246" s="129" t="n">
        <v>40562</v>
      </c>
      <c r="C246" s="0" t="s">
        <v>13</v>
      </c>
      <c r="D246" s="0" t="s">
        <v>476</v>
      </c>
      <c r="E246" s="0" t="s">
        <v>232</v>
      </c>
      <c r="F246" s="0" t="n">
        <v>172000</v>
      </c>
      <c r="G246" s="0" t="s">
        <v>90</v>
      </c>
      <c r="H246" s="0" t="s">
        <v>91</v>
      </c>
      <c r="I246" s="0" t="n">
        <v>0</v>
      </c>
    </row>
    <row r="247" customFormat="false" ht="12.8" hidden="false" customHeight="false" outlineLevel="0" collapsed="false">
      <c r="A247" s="0" t="n">
        <v>3965176</v>
      </c>
      <c r="B247" s="129" t="n">
        <v>40562</v>
      </c>
      <c r="C247" s="0" t="s">
        <v>8</v>
      </c>
      <c r="D247" s="0" t="s">
        <v>477</v>
      </c>
      <c r="E247" s="0" t="s">
        <v>232</v>
      </c>
      <c r="F247" s="0" t="n">
        <v>359000</v>
      </c>
      <c r="G247" s="0" t="s">
        <v>57</v>
      </c>
      <c r="H247" s="0" t="s">
        <v>99</v>
      </c>
      <c r="I247" s="0" t="n">
        <v>0</v>
      </c>
    </row>
    <row r="248" customFormat="false" ht="12.8" hidden="false" customHeight="false" outlineLevel="0" collapsed="false">
      <c r="A248" s="0" t="n">
        <v>3965230</v>
      </c>
      <c r="B248" s="129" t="n">
        <v>40563</v>
      </c>
      <c r="C248" s="0" t="s">
        <v>8</v>
      </c>
      <c r="D248" s="0" t="s">
        <v>478</v>
      </c>
      <c r="E248" s="0" t="s">
        <v>232</v>
      </c>
      <c r="F248" s="0" t="n">
        <v>130000</v>
      </c>
      <c r="G248" s="0" t="s">
        <v>71</v>
      </c>
      <c r="H248" s="0" t="s">
        <v>103</v>
      </c>
      <c r="I248" s="0" t="n">
        <v>0</v>
      </c>
    </row>
    <row r="249" customFormat="false" ht="12.8" hidden="false" customHeight="false" outlineLevel="0" collapsed="false">
      <c r="A249" s="0" t="n">
        <v>3965264</v>
      </c>
      <c r="B249" s="129" t="n">
        <v>40563</v>
      </c>
      <c r="C249" s="0" t="s">
        <v>14</v>
      </c>
      <c r="D249" s="0" t="s">
        <v>479</v>
      </c>
      <c r="E249" s="0" t="s">
        <v>232</v>
      </c>
      <c r="F249" s="0" t="n">
        <v>1200000</v>
      </c>
      <c r="G249" s="0" t="s">
        <v>87</v>
      </c>
      <c r="H249" s="0" t="s">
        <v>49</v>
      </c>
      <c r="I249" s="0" t="n">
        <v>0</v>
      </c>
    </row>
    <row r="250" customFormat="false" ht="12.8" hidden="false" customHeight="false" outlineLevel="0" collapsed="false">
      <c r="A250" s="0" t="n">
        <v>3965278</v>
      </c>
      <c r="B250" s="129" t="n">
        <v>40563</v>
      </c>
      <c r="C250" s="0" t="s">
        <v>9</v>
      </c>
      <c r="D250" s="0" t="s">
        <v>480</v>
      </c>
      <c r="E250" s="0" t="s">
        <v>232</v>
      </c>
      <c r="F250" s="0" t="n">
        <v>650000</v>
      </c>
      <c r="G250" s="0" t="s">
        <v>75</v>
      </c>
      <c r="H250" s="0" t="s">
        <v>69</v>
      </c>
      <c r="I250" s="0" t="n">
        <v>0</v>
      </c>
    </row>
    <row r="251" customFormat="false" ht="12.8" hidden="false" customHeight="false" outlineLevel="0" collapsed="false">
      <c r="A251" s="0" t="n">
        <v>3965280</v>
      </c>
      <c r="B251" s="129" t="n">
        <v>40563</v>
      </c>
      <c r="C251" s="0" t="s">
        <v>9</v>
      </c>
      <c r="D251" s="0" t="s">
        <v>481</v>
      </c>
      <c r="E251" s="0" t="s">
        <v>447</v>
      </c>
      <c r="F251" s="0" t="n">
        <v>118505</v>
      </c>
      <c r="G251" s="0" t="s">
        <v>75</v>
      </c>
      <c r="H251" s="0" t="s">
        <v>82</v>
      </c>
      <c r="I251" s="0" t="n">
        <v>0</v>
      </c>
    </row>
    <row r="252" customFormat="false" ht="12.8" hidden="false" customHeight="false" outlineLevel="0" collapsed="false">
      <c r="A252" s="0" t="n">
        <v>3965282</v>
      </c>
      <c r="B252" s="129" t="n">
        <v>40563</v>
      </c>
      <c r="C252" s="0" t="s">
        <v>9</v>
      </c>
      <c r="D252" s="0" t="s">
        <v>482</v>
      </c>
      <c r="E252" s="0" t="s">
        <v>447</v>
      </c>
      <c r="F252" s="0" t="n">
        <v>67000</v>
      </c>
      <c r="G252" s="0" t="s">
        <v>71</v>
      </c>
      <c r="H252" s="0" t="s">
        <v>73</v>
      </c>
      <c r="I252" s="0" t="n">
        <v>0</v>
      </c>
    </row>
    <row r="253" customFormat="false" ht="12.8" hidden="false" customHeight="false" outlineLevel="0" collapsed="false">
      <c r="A253" s="0" t="n">
        <v>3965293</v>
      </c>
      <c r="B253" s="129" t="n">
        <v>40563</v>
      </c>
      <c r="C253" s="0" t="s">
        <v>9</v>
      </c>
      <c r="D253" s="0" t="s">
        <v>483</v>
      </c>
      <c r="E253" s="0" t="s">
        <v>232</v>
      </c>
      <c r="F253" s="0" t="n">
        <v>43000</v>
      </c>
      <c r="G253" s="0" t="s">
        <v>75</v>
      </c>
      <c r="H253" s="0" t="s">
        <v>69</v>
      </c>
      <c r="I253" s="0" t="n">
        <v>0</v>
      </c>
    </row>
    <row r="254" customFormat="false" ht="12.8" hidden="false" customHeight="false" outlineLevel="0" collapsed="false">
      <c r="A254" s="0" t="n">
        <v>3965318</v>
      </c>
      <c r="B254" s="129" t="n">
        <v>40563</v>
      </c>
      <c r="C254" s="0" t="s">
        <v>11</v>
      </c>
      <c r="D254" s="0" t="s">
        <v>484</v>
      </c>
      <c r="E254" s="0" t="s">
        <v>232</v>
      </c>
      <c r="F254" s="0" t="n">
        <v>195260</v>
      </c>
      <c r="G254" s="0" t="s">
        <v>66</v>
      </c>
      <c r="H254" s="0" t="s">
        <v>67</v>
      </c>
      <c r="I254" s="0" t="n">
        <v>1</v>
      </c>
    </row>
    <row r="255" customFormat="false" ht="12.8" hidden="false" customHeight="false" outlineLevel="0" collapsed="false">
      <c r="A255" s="0" t="n">
        <v>3965323</v>
      </c>
      <c r="B255" s="129" t="n">
        <v>40563</v>
      </c>
      <c r="C255" s="0" t="s">
        <v>9</v>
      </c>
      <c r="D255" s="0" t="s">
        <v>485</v>
      </c>
      <c r="E255" s="0" t="s">
        <v>232</v>
      </c>
      <c r="F255" s="0" t="n">
        <v>110000</v>
      </c>
      <c r="G255" s="0" t="s">
        <v>75</v>
      </c>
      <c r="H255" s="0" t="s">
        <v>69</v>
      </c>
      <c r="I255" s="0" t="n">
        <v>0</v>
      </c>
    </row>
    <row r="256" customFormat="false" ht="12.8" hidden="false" customHeight="false" outlineLevel="0" collapsed="false">
      <c r="A256" s="0" t="n">
        <v>3965520</v>
      </c>
      <c r="B256" s="129" t="n">
        <v>40563</v>
      </c>
      <c r="C256" s="0" t="s">
        <v>11</v>
      </c>
      <c r="D256" s="0" t="s">
        <v>486</v>
      </c>
      <c r="E256" s="0" t="s">
        <v>229</v>
      </c>
      <c r="F256" s="0" t="n">
        <v>136000</v>
      </c>
      <c r="G256" s="0" t="s">
        <v>66</v>
      </c>
      <c r="H256" s="0" t="s">
        <v>67</v>
      </c>
      <c r="I256" s="0" t="n">
        <v>1</v>
      </c>
    </row>
    <row r="257" customFormat="false" ht="12.8" hidden="false" customHeight="false" outlineLevel="0" collapsed="false">
      <c r="A257" s="0" t="n">
        <v>3965556</v>
      </c>
      <c r="B257" s="129" t="n">
        <v>40563</v>
      </c>
      <c r="C257" s="0" t="s">
        <v>9</v>
      </c>
      <c r="D257" s="0" t="s">
        <v>487</v>
      </c>
      <c r="E257" s="0" t="s">
        <v>232</v>
      </c>
      <c r="F257" s="0" t="n">
        <v>108000</v>
      </c>
      <c r="G257" s="0" t="s">
        <v>75</v>
      </c>
      <c r="H257" s="0" t="s">
        <v>82</v>
      </c>
      <c r="I257" s="0" t="n">
        <v>0</v>
      </c>
    </row>
    <row r="258" customFormat="false" ht="12.8" hidden="false" customHeight="false" outlineLevel="0" collapsed="false">
      <c r="A258" s="0" t="n">
        <v>3965612</v>
      </c>
      <c r="B258" s="129" t="n">
        <v>40563</v>
      </c>
      <c r="C258" s="0" t="s">
        <v>8</v>
      </c>
      <c r="D258" s="0" t="s">
        <v>488</v>
      </c>
      <c r="E258" s="0" t="s">
        <v>229</v>
      </c>
      <c r="F258" s="0" t="n">
        <v>124000</v>
      </c>
      <c r="G258" s="0" t="s">
        <v>57</v>
      </c>
      <c r="H258" s="0" t="s">
        <v>99</v>
      </c>
      <c r="I258" s="0" t="n">
        <v>0</v>
      </c>
    </row>
    <row r="259" customFormat="false" ht="12.8" hidden="false" customHeight="false" outlineLevel="0" collapsed="false">
      <c r="A259" s="0" t="n">
        <v>3965613</v>
      </c>
      <c r="B259" s="129" t="n">
        <v>40563</v>
      </c>
      <c r="C259" s="0" t="s">
        <v>8</v>
      </c>
      <c r="D259" s="0" t="s">
        <v>489</v>
      </c>
      <c r="E259" s="0" t="s">
        <v>232</v>
      </c>
      <c r="F259" s="0" t="n">
        <v>145000</v>
      </c>
      <c r="G259" s="0" t="s">
        <v>57</v>
      </c>
      <c r="H259" s="0" t="s">
        <v>64</v>
      </c>
      <c r="I259" s="0" t="n">
        <v>0</v>
      </c>
    </row>
    <row r="260" customFormat="false" ht="12.8" hidden="false" customHeight="false" outlineLevel="0" collapsed="false">
      <c r="A260" s="0" t="n">
        <v>3965615</v>
      </c>
      <c r="B260" s="129" t="n">
        <v>40563</v>
      </c>
      <c r="C260" s="0" t="s">
        <v>8</v>
      </c>
      <c r="D260" s="0" t="s">
        <v>490</v>
      </c>
      <c r="E260" s="0" t="s">
        <v>232</v>
      </c>
      <c r="F260" s="0" t="n">
        <v>200000</v>
      </c>
      <c r="G260" s="0" t="s">
        <v>57</v>
      </c>
      <c r="H260" s="0" t="s">
        <v>96</v>
      </c>
      <c r="I260" s="0" t="n">
        <v>0</v>
      </c>
    </row>
    <row r="261" customFormat="false" ht="12.8" hidden="false" customHeight="false" outlineLevel="0" collapsed="false">
      <c r="A261" s="0" t="n">
        <v>3965618</v>
      </c>
      <c r="B261" s="129" t="n">
        <v>40563</v>
      </c>
      <c r="C261" s="0" t="s">
        <v>11</v>
      </c>
      <c r="D261" s="0" t="s">
        <v>491</v>
      </c>
      <c r="E261" s="0" t="s">
        <v>232</v>
      </c>
      <c r="F261" s="0" t="n">
        <v>223450</v>
      </c>
      <c r="G261" s="0" t="s">
        <v>66</v>
      </c>
      <c r="H261" s="0" t="s">
        <v>67</v>
      </c>
      <c r="I261" s="0" t="n">
        <v>1</v>
      </c>
    </row>
    <row r="262" customFormat="false" ht="12.8" hidden="false" customHeight="false" outlineLevel="0" collapsed="false">
      <c r="A262" s="0" t="n">
        <v>3965621</v>
      </c>
      <c r="B262" s="129" t="n">
        <v>40563</v>
      </c>
      <c r="C262" s="0" t="s">
        <v>8</v>
      </c>
      <c r="D262" s="0" t="s">
        <v>492</v>
      </c>
      <c r="E262" s="0" t="s">
        <v>237</v>
      </c>
      <c r="F262" s="0" t="n">
        <v>410000</v>
      </c>
      <c r="G262" s="0" t="s">
        <v>57</v>
      </c>
      <c r="H262" s="0" t="s">
        <v>64</v>
      </c>
      <c r="I262" s="0" t="n">
        <v>0</v>
      </c>
    </row>
    <row r="263" customFormat="false" ht="12.8" hidden="false" customHeight="false" outlineLevel="0" collapsed="false">
      <c r="A263" s="0" t="n">
        <v>3965664</v>
      </c>
      <c r="B263" s="129" t="n">
        <v>40563</v>
      </c>
      <c r="C263" s="0" t="s">
        <v>11</v>
      </c>
      <c r="D263" s="0" t="s">
        <v>493</v>
      </c>
      <c r="E263" s="0" t="s">
        <v>232</v>
      </c>
      <c r="F263" s="0" t="n">
        <v>160000</v>
      </c>
      <c r="G263" s="0" t="s">
        <v>57</v>
      </c>
      <c r="H263" s="0" t="s">
        <v>60</v>
      </c>
      <c r="I263" s="0" t="n">
        <v>0</v>
      </c>
    </row>
    <row r="264" customFormat="false" ht="12.8" hidden="false" customHeight="false" outlineLevel="0" collapsed="false">
      <c r="A264" s="0" t="n">
        <v>3965688</v>
      </c>
      <c r="B264" s="129" t="n">
        <v>40563</v>
      </c>
      <c r="C264" s="0" t="s">
        <v>11</v>
      </c>
      <c r="D264" s="0" t="s">
        <v>494</v>
      </c>
      <c r="E264" s="0" t="s">
        <v>232</v>
      </c>
      <c r="F264" s="0" t="n">
        <v>235000</v>
      </c>
      <c r="G264" s="0" t="s">
        <v>57</v>
      </c>
      <c r="H264" s="0" t="s">
        <v>60</v>
      </c>
      <c r="I264" s="0" t="n">
        <v>0</v>
      </c>
    </row>
    <row r="265" customFormat="false" ht="12.8" hidden="false" customHeight="false" outlineLevel="0" collapsed="false">
      <c r="A265" s="0" t="n">
        <v>3965703</v>
      </c>
      <c r="B265" s="129" t="n">
        <v>40563</v>
      </c>
      <c r="C265" s="0" t="s">
        <v>9</v>
      </c>
      <c r="D265" s="0" t="s">
        <v>495</v>
      </c>
      <c r="E265" s="0" t="s">
        <v>237</v>
      </c>
      <c r="F265" s="0" t="n">
        <v>4490000</v>
      </c>
      <c r="G265" s="0" t="s">
        <v>75</v>
      </c>
      <c r="H265" s="0" t="s">
        <v>69</v>
      </c>
      <c r="I265" s="0" t="n">
        <v>0</v>
      </c>
    </row>
    <row r="266" customFormat="false" ht="12.8" hidden="false" customHeight="false" outlineLevel="0" collapsed="false">
      <c r="A266" s="0" t="n">
        <v>3965759</v>
      </c>
      <c r="B266" s="129" t="n">
        <v>40564</v>
      </c>
      <c r="C266" s="0" t="s">
        <v>9</v>
      </c>
      <c r="D266" s="0" t="s">
        <v>496</v>
      </c>
      <c r="E266" s="0" t="s">
        <v>229</v>
      </c>
      <c r="F266" s="0" t="n">
        <v>120000</v>
      </c>
      <c r="G266" s="0" t="s">
        <v>75</v>
      </c>
      <c r="H266" s="0" t="s">
        <v>82</v>
      </c>
      <c r="I266" s="0" t="n">
        <v>0</v>
      </c>
    </row>
    <row r="267" customFormat="false" ht="12.8" hidden="false" customHeight="false" outlineLevel="0" collapsed="false">
      <c r="A267" s="0" t="n">
        <v>3965798</v>
      </c>
      <c r="B267" s="129" t="n">
        <v>40564</v>
      </c>
      <c r="C267" s="0" t="s">
        <v>11</v>
      </c>
      <c r="D267" s="0" t="s">
        <v>497</v>
      </c>
      <c r="E267" s="0" t="s">
        <v>232</v>
      </c>
      <c r="F267" s="0" t="n">
        <v>1697000</v>
      </c>
      <c r="G267" s="0" t="s">
        <v>55</v>
      </c>
      <c r="H267" s="0" t="s">
        <v>56</v>
      </c>
      <c r="I267" s="0" t="n">
        <v>0</v>
      </c>
    </row>
    <row r="268" customFormat="false" ht="12.8" hidden="false" customHeight="false" outlineLevel="0" collapsed="false">
      <c r="A268" s="0" t="n">
        <v>3965814</v>
      </c>
      <c r="B268" s="129" t="n">
        <v>40564</v>
      </c>
      <c r="C268" s="0" t="s">
        <v>9</v>
      </c>
      <c r="D268" s="0" t="s">
        <v>498</v>
      </c>
      <c r="E268" s="0" t="s">
        <v>232</v>
      </c>
      <c r="F268" s="0" t="n">
        <v>246500</v>
      </c>
      <c r="G268" s="0" t="s">
        <v>75</v>
      </c>
      <c r="H268" s="0" t="s">
        <v>81</v>
      </c>
      <c r="I268" s="0" t="n">
        <v>0</v>
      </c>
    </row>
    <row r="269" customFormat="false" ht="12.8" hidden="false" customHeight="false" outlineLevel="0" collapsed="false">
      <c r="A269" s="0" t="n">
        <v>3965832</v>
      </c>
      <c r="B269" s="129" t="n">
        <v>40564</v>
      </c>
      <c r="C269" s="0" t="s">
        <v>13</v>
      </c>
      <c r="D269" s="0" t="s">
        <v>499</v>
      </c>
      <c r="E269" s="0" t="s">
        <v>232</v>
      </c>
      <c r="F269" s="0" t="n">
        <v>80000</v>
      </c>
      <c r="G269" s="0" t="s">
        <v>90</v>
      </c>
      <c r="H269" s="0" t="s">
        <v>49</v>
      </c>
      <c r="I269" s="0" t="n">
        <v>0</v>
      </c>
    </row>
    <row r="270" customFormat="false" ht="12.8" hidden="false" customHeight="false" outlineLevel="0" collapsed="false">
      <c r="A270" s="0" t="n">
        <v>3965853</v>
      </c>
      <c r="B270" s="129" t="n">
        <v>40564</v>
      </c>
      <c r="C270" s="0" t="s">
        <v>14</v>
      </c>
      <c r="D270" s="0" t="s">
        <v>500</v>
      </c>
      <c r="E270" s="0" t="s">
        <v>232</v>
      </c>
      <c r="F270" s="0" t="n">
        <v>153000</v>
      </c>
      <c r="G270" s="0" t="s">
        <v>87</v>
      </c>
      <c r="H270" s="0" t="s">
        <v>88</v>
      </c>
      <c r="I270" s="0" t="n">
        <v>0</v>
      </c>
    </row>
    <row r="271" customFormat="false" ht="12.8" hidden="false" customHeight="false" outlineLevel="0" collapsed="false">
      <c r="A271" s="0" t="n">
        <v>3965863</v>
      </c>
      <c r="B271" s="129" t="n">
        <v>40564</v>
      </c>
      <c r="C271" s="0" t="s">
        <v>8</v>
      </c>
      <c r="D271" s="0" t="s">
        <v>501</v>
      </c>
      <c r="E271" s="0" t="s">
        <v>229</v>
      </c>
      <c r="F271" s="0" t="n">
        <v>76000</v>
      </c>
      <c r="G271" s="0" t="s">
        <v>57</v>
      </c>
      <c r="H271" s="0" t="s">
        <v>98</v>
      </c>
      <c r="I271" s="0" t="n">
        <v>1</v>
      </c>
    </row>
    <row r="272" customFormat="false" ht="12.8" hidden="false" customHeight="false" outlineLevel="0" collapsed="false">
      <c r="A272" s="0" t="n">
        <v>3965908</v>
      </c>
      <c r="B272" s="129" t="n">
        <v>40564</v>
      </c>
      <c r="C272" s="0" t="s">
        <v>9</v>
      </c>
      <c r="D272" s="0" t="s">
        <v>502</v>
      </c>
      <c r="E272" s="0" t="s">
        <v>232</v>
      </c>
      <c r="F272" s="0" t="n">
        <v>380000</v>
      </c>
      <c r="G272" s="0" t="s">
        <v>75</v>
      </c>
      <c r="H272" s="0" t="s">
        <v>69</v>
      </c>
      <c r="I272" s="0" t="n">
        <v>0</v>
      </c>
    </row>
    <row r="273" customFormat="false" ht="12.8" hidden="false" customHeight="false" outlineLevel="0" collapsed="false">
      <c r="A273" s="0" t="n">
        <v>3965912</v>
      </c>
      <c r="B273" s="129" t="n">
        <v>40564</v>
      </c>
      <c r="C273" s="0" t="s">
        <v>8</v>
      </c>
      <c r="D273" s="0" t="s">
        <v>503</v>
      </c>
      <c r="E273" s="0" t="s">
        <v>232</v>
      </c>
      <c r="F273" s="0" t="n">
        <v>262150</v>
      </c>
      <c r="G273" s="0" t="s">
        <v>71</v>
      </c>
      <c r="H273" s="0" t="s">
        <v>104</v>
      </c>
      <c r="I273" s="0" t="n">
        <v>0</v>
      </c>
    </row>
    <row r="274" customFormat="false" ht="12.8" hidden="false" customHeight="false" outlineLevel="0" collapsed="false">
      <c r="A274" s="0" t="n">
        <v>3965932</v>
      </c>
      <c r="B274" s="129" t="n">
        <v>40564</v>
      </c>
      <c r="C274" s="0" t="s">
        <v>8</v>
      </c>
      <c r="D274" s="0" t="s">
        <v>504</v>
      </c>
      <c r="E274" s="0" t="s">
        <v>232</v>
      </c>
      <c r="F274" s="0" t="n">
        <v>711000</v>
      </c>
      <c r="G274" s="0" t="s">
        <v>57</v>
      </c>
      <c r="H274" s="0" t="s">
        <v>101</v>
      </c>
      <c r="I274" s="0" t="n">
        <v>0</v>
      </c>
    </row>
    <row r="275" customFormat="false" ht="12.8" hidden="false" customHeight="false" outlineLevel="0" collapsed="false">
      <c r="A275" s="0" t="n">
        <v>3965934</v>
      </c>
      <c r="B275" s="129" t="n">
        <v>40564</v>
      </c>
      <c r="C275" s="0" t="s">
        <v>8</v>
      </c>
      <c r="D275" s="0" t="s">
        <v>505</v>
      </c>
      <c r="E275" s="0" t="s">
        <v>232</v>
      </c>
      <c r="F275" s="0" t="n">
        <v>230000</v>
      </c>
      <c r="G275" s="0" t="s">
        <v>71</v>
      </c>
      <c r="H275" s="0" t="s">
        <v>104</v>
      </c>
      <c r="I275" s="0" t="n">
        <v>0</v>
      </c>
    </row>
    <row r="276" customFormat="false" ht="12.8" hidden="false" customHeight="false" outlineLevel="0" collapsed="false">
      <c r="A276" s="0" t="n">
        <v>3965941</v>
      </c>
      <c r="B276" s="129" t="n">
        <v>40564</v>
      </c>
      <c r="C276" s="0" t="s">
        <v>9</v>
      </c>
      <c r="D276" s="0" t="s">
        <v>506</v>
      </c>
      <c r="E276" s="0" t="s">
        <v>232</v>
      </c>
      <c r="F276" s="0" t="n">
        <v>217000</v>
      </c>
      <c r="G276" s="0" t="s">
        <v>71</v>
      </c>
      <c r="H276" s="0" t="s">
        <v>74</v>
      </c>
      <c r="I276" s="0" t="n">
        <v>0</v>
      </c>
    </row>
    <row r="277" customFormat="false" ht="12.8" hidden="false" customHeight="false" outlineLevel="0" collapsed="false">
      <c r="A277" s="0" t="n">
        <v>3965944</v>
      </c>
      <c r="B277" s="129" t="n">
        <v>40564</v>
      </c>
      <c r="C277" s="0" t="s">
        <v>9</v>
      </c>
      <c r="D277" s="0" t="s">
        <v>507</v>
      </c>
      <c r="E277" s="0" t="s">
        <v>232</v>
      </c>
      <c r="F277" s="0" t="n">
        <v>119000</v>
      </c>
      <c r="G277" s="0" t="s">
        <v>75</v>
      </c>
      <c r="H277" s="0" t="s">
        <v>82</v>
      </c>
      <c r="I277" s="0" t="n">
        <v>0</v>
      </c>
    </row>
    <row r="278" customFormat="false" ht="12.8" hidden="false" customHeight="false" outlineLevel="0" collapsed="false">
      <c r="A278" s="0" t="n">
        <v>3965976</v>
      </c>
      <c r="B278" s="129" t="n">
        <v>40564</v>
      </c>
      <c r="C278" s="0" t="s">
        <v>9</v>
      </c>
      <c r="D278" s="0" t="s">
        <v>508</v>
      </c>
      <c r="E278" s="0" t="s">
        <v>317</v>
      </c>
      <c r="F278" s="0" t="n">
        <v>112000</v>
      </c>
      <c r="G278" s="0" t="s">
        <v>75</v>
      </c>
      <c r="H278" s="0" t="s">
        <v>69</v>
      </c>
      <c r="I278" s="0" t="n">
        <v>0</v>
      </c>
    </row>
    <row r="279" customFormat="false" ht="12.8" hidden="false" customHeight="false" outlineLevel="0" collapsed="false">
      <c r="A279" s="0" t="n">
        <v>3965981</v>
      </c>
      <c r="B279" s="129" t="n">
        <v>40564</v>
      </c>
      <c r="C279" s="0" t="s">
        <v>9</v>
      </c>
      <c r="D279" s="0" t="s">
        <v>509</v>
      </c>
      <c r="E279" s="0" t="s">
        <v>232</v>
      </c>
      <c r="F279" s="0" t="n">
        <v>52000</v>
      </c>
      <c r="G279" s="0" t="s">
        <v>75</v>
      </c>
      <c r="H279" s="0" t="s">
        <v>77</v>
      </c>
      <c r="I279" s="0" t="n">
        <v>0</v>
      </c>
    </row>
    <row r="280" customFormat="false" ht="12.8" hidden="false" customHeight="false" outlineLevel="0" collapsed="false">
      <c r="A280" s="0" t="n">
        <v>3965987</v>
      </c>
      <c r="B280" s="129" t="n">
        <v>40564</v>
      </c>
      <c r="C280" s="0" t="s">
        <v>9</v>
      </c>
      <c r="D280" s="0" t="s">
        <v>510</v>
      </c>
      <c r="E280" s="0" t="s">
        <v>232</v>
      </c>
      <c r="F280" s="0" t="n">
        <v>320000</v>
      </c>
      <c r="G280" s="0" t="s">
        <v>71</v>
      </c>
      <c r="H280" s="0" t="s">
        <v>73</v>
      </c>
      <c r="I280" s="0" t="n">
        <v>0</v>
      </c>
    </row>
    <row r="281" customFormat="false" ht="12.8" hidden="false" customHeight="false" outlineLevel="0" collapsed="false">
      <c r="A281" s="0" t="n">
        <v>3966007</v>
      </c>
      <c r="B281" s="129" t="n">
        <v>40564</v>
      </c>
      <c r="C281" s="0" t="s">
        <v>9</v>
      </c>
      <c r="D281" s="0" t="s">
        <v>511</v>
      </c>
      <c r="E281" s="0" t="s">
        <v>317</v>
      </c>
      <c r="F281" s="0" t="n">
        <v>62000</v>
      </c>
      <c r="G281" s="0" t="s">
        <v>75</v>
      </c>
      <c r="H281" s="0" t="s">
        <v>83</v>
      </c>
      <c r="I281" s="0" t="n">
        <v>0</v>
      </c>
    </row>
    <row r="282" customFormat="false" ht="12.8" hidden="false" customHeight="false" outlineLevel="0" collapsed="false">
      <c r="A282" s="0" t="n">
        <v>3966008</v>
      </c>
      <c r="B282" s="129" t="n">
        <v>40564</v>
      </c>
      <c r="C282" s="0" t="s">
        <v>8</v>
      </c>
      <c r="D282" s="0" t="s">
        <v>512</v>
      </c>
      <c r="E282" s="0" t="s">
        <v>229</v>
      </c>
      <c r="F282" s="0" t="n">
        <v>22000</v>
      </c>
      <c r="G282" s="0" t="s">
        <v>71</v>
      </c>
      <c r="H282" s="0" t="s">
        <v>104</v>
      </c>
      <c r="I282" s="0" t="n">
        <v>0</v>
      </c>
    </row>
    <row r="283" customFormat="false" ht="12.8" hidden="false" customHeight="false" outlineLevel="0" collapsed="false">
      <c r="A283" s="0" t="n">
        <v>3966011</v>
      </c>
      <c r="B283" s="129" t="n">
        <v>40564</v>
      </c>
      <c r="C283" s="0" t="s">
        <v>8</v>
      </c>
      <c r="D283" s="0" t="s">
        <v>513</v>
      </c>
      <c r="E283" s="0" t="s">
        <v>232</v>
      </c>
      <c r="F283" s="0" t="n">
        <v>92000</v>
      </c>
      <c r="G283" s="0" t="s">
        <v>57</v>
      </c>
      <c r="H283" s="0" t="s">
        <v>64</v>
      </c>
      <c r="I283" s="0" t="n">
        <v>0</v>
      </c>
    </row>
    <row r="284" customFormat="false" ht="12.8" hidden="false" customHeight="false" outlineLevel="0" collapsed="false">
      <c r="A284" s="0" t="n">
        <v>3966013</v>
      </c>
      <c r="B284" s="129" t="n">
        <v>40564</v>
      </c>
      <c r="C284" s="0" t="s">
        <v>8</v>
      </c>
      <c r="D284" s="0" t="s">
        <v>514</v>
      </c>
      <c r="E284" s="0" t="s">
        <v>232</v>
      </c>
      <c r="F284" s="0" t="n">
        <v>195000</v>
      </c>
      <c r="G284" s="0" t="s">
        <v>57</v>
      </c>
      <c r="H284" s="0" t="s">
        <v>64</v>
      </c>
      <c r="I284" s="0" t="n">
        <v>0</v>
      </c>
    </row>
    <row r="285" customFormat="false" ht="12.8" hidden="false" customHeight="false" outlineLevel="0" collapsed="false">
      <c r="A285" s="0" t="n">
        <v>3966030</v>
      </c>
      <c r="B285" s="129" t="n">
        <v>40564</v>
      </c>
      <c r="C285" s="0" t="s">
        <v>9</v>
      </c>
      <c r="D285" s="0" t="s">
        <v>515</v>
      </c>
      <c r="E285" s="0" t="s">
        <v>232</v>
      </c>
      <c r="F285" s="0" t="n">
        <v>126900</v>
      </c>
      <c r="G285" s="0" t="s">
        <v>75</v>
      </c>
      <c r="H285" s="0" t="s">
        <v>69</v>
      </c>
      <c r="I285" s="0" t="n">
        <v>0</v>
      </c>
    </row>
    <row r="286" customFormat="false" ht="12.8" hidden="false" customHeight="false" outlineLevel="0" collapsed="false">
      <c r="A286" s="0" t="n">
        <v>3966037</v>
      </c>
      <c r="B286" s="129" t="n">
        <v>40564</v>
      </c>
      <c r="C286" s="0" t="s">
        <v>16</v>
      </c>
      <c r="D286" s="0" t="s">
        <v>516</v>
      </c>
      <c r="E286" s="0" t="s">
        <v>229</v>
      </c>
      <c r="F286" s="0" t="n">
        <v>99900</v>
      </c>
      <c r="G286" s="0" t="s">
        <v>53</v>
      </c>
      <c r="H286" s="0" t="s">
        <v>54</v>
      </c>
      <c r="I286" s="0" t="n">
        <v>0</v>
      </c>
    </row>
    <row r="287" customFormat="false" ht="12.8" hidden="false" customHeight="false" outlineLevel="0" collapsed="false">
      <c r="A287" s="0" t="n">
        <v>3966048</v>
      </c>
      <c r="B287" s="129" t="n">
        <v>40564</v>
      </c>
      <c r="C287" s="0" t="s">
        <v>9</v>
      </c>
      <c r="D287" s="0" t="s">
        <v>517</v>
      </c>
      <c r="E287" s="0" t="s">
        <v>232</v>
      </c>
      <c r="F287" s="0" t="n">
        <v>370000</v>
      </c>
      <c r="G287" s="0" t="s">
        <v>75</v>
      </c>
      <c r="H287" s="0" t="s">
        <v>69</v>
      </c>
      <c r="I287" s="0" t="n">
        <v>1</v>
      </c>
    </row>
    <row r="288" customFormat="false" ht="12.8" hidden="false" customHeight="false" outlineLevel="0" collapsed="false">
      <c r="A288" s="0" t="n">
        <v>3966062</v>
      </c>
      <c r="B288" s="129" t="n">
        <v>40564</v>
      </c>
      <c r="C288" s="0" t="s">
        <v>11</v>
      </c>
      <c r="D288" s="0" t="s">
        <v>518</v>
      </c>
      <c r="E288" s="0" t="s">
        <v>232</v>
      </c>
      <c r="F288" s="0" t="n">
        <v>156000</v>
      </c>
      <c r="G288" s="0" t="s">
        <v>57</v>
      </c>
      <c r="H288" s="0" t="s">
        <v>62</v>
      </c>
      <c r="I288" s="0" t="n">
        <v>0</v>
      </c>
    </row>
    <row r="289" customFormat="false" ht="12.8" hidden="false" customHeight="false" outlineLevel="0" collapsed="false">
      <c r="A289" s="0" t="n">
        <v>3966077</v>
      </c>
      <c r="B289" s="129" t="n">
        <v>40564</v>
      </c>
      <c r="C289" s="0" t="s">
        <v>10</v>
      </c>
      <c r="D289" s="0" t="s">
        <v>519</v>
      </c>
      <c r="E289" s="0" t="s">
        <v>520</v>
      </c>
      <c r="F289" s="0" t="n">
        <v>7600000</v>
      </c>
      <c r="G289" s="0" t="s">
        <v>109</v>
      </c>
      <c r="H289" s="0" t="s">
        <v>112</v>
      </c>
      <c r="I289" s="0" t="n">
        <v>0</v>
      </c>
    </row>
    <row r="290" customFormat="false" ht="12.8" hidden="false" customHeight="false" outlineLevel="0" collapsed="false">
      <c r="A290" s="0" t="n">
        <v>3966093</v>
      </c>
      <c r="B290" s="129" t="n">
        <v>40564</v>
      </c>
      <c r="C290" s="0" t="s">
        <v>8</v>
      </c>
      <c r="D290" s="0" t="s">
        <v>521</v>
      </c>
      <c r="E290" s="0" t="s">
        <v>232</v>
      </c>
      <c r="F290" s="0" t="n">
        <v>30000</v>
      </c>
      <c r="G290" s="0" t="s">
        <v>57</v>
      </c>
      <c r="H290" s="0" t="s">
        <v>64</v>
      </c>
      <c r="I290" s="0" t="n">
        <v>0</v>
      </c>
    </row>
    <row r="291" customFormat="false" ht="12.8" hidden="false" customHeight="false" outlineLevel="0" collapsed="false">
      <c r="A291" s="0" t="n">
        <v>3966096</v>
      </c>
      <c r="B291" s="129" t="n">
        <v>40564</v>
      </c>
      <c r="C291" s="0" t="s">
        <v>13</v>
      </c>
      <c r="D291" s="0" t="s">
        <v>522</v>
      </c>
      <c r="E291" s="0" t="s">
        <v>232</v>
      </c>
      <c r="F291" s="0" t="n">
        <v>205000</v>
      </c>
      <c r="G291" s="0" t="s">
        <v>90</v>
      </c>
      <c r="H291" s="0" t="s">
        <v>94</v>
      </c>
      <c r="I291" s="0" t="n">
        <v>0</v>
      </c>
    </row>
    <row r="292" customFormat="false" ht="12.8" hidden="false" customHeight="false" outlineLevel="0" collapsed="false">
      <c r="A292" s="0" t="n">
        <v>3966102</v>
      </c>
      <c r="B292" s="129" t="n">
        <v>40564</v>
      </c>
      <c r="C292" s="0" t="s">
        <v>8</v>
      </c>
      <c r="D292" s="0" t="s">
        <v>523</v>
      </c>
      <c r="E292" s="0" t="s">
        <v>229</v>
      </c>
      <c r="F292" s="0" t="n">
        <v>40000</v>
      </c>
      <c r="G292" s="0" t="s">
        <v>71</v>
      </c>
      <c r="H292" s="0" t="s">
        <v>104</v>
      </c>
      <c r="I292" s="0" t="n">
        <v>0</v>
      </c>
    </row>
    <row r="293" customFormat="false" ht="12.8" hidden="false" customHeight="false" outlineLevel="0" collapsed="false">
      <c r="A293" s="0" t="n">
        <v>3966122</v>
      </c>
      <c r="B293" s="129" t="n">
        <v>40564</v>
      </c>
      <c r="C293" s="0" t="s">
        <v>12</v>
      </c>
      <c r="D293" s="0" t="s">
        <v>524</v>
      </c>
      <c r="E293" s="0" t="s">
        <v>232</v>
      </c>
      <c r="F293" s="0" t="n">
        <v>137350</v>
      </c>
      <c r="G293" s="0" t="s">
        <v>48</v>
      </c>
      <c r="H293" s="0" t="s">
        <v>51</v>
      </c>
      <c r="I293" s="0" t="n">
        <v>0</v>
      </c>
    </row>
    <row r="294" customFormat="false" ht="12.8" hidden="false" customHeight="false" outlineLevel="0" collapsed="false">
      <c r="A294" s="0" t="n">
        <v>3966131</v>
      </c>
      <c r="B294" s="129" t="n">
        <v>40564</v>
      </c>
      <c r="C294" s="0" t="s">
        <v>10</v>
      </c>
      <c r="D294" s="0" t="s">
        <v>525</v>
      </c>
      <c r="E294" s="0" t="s">
        <v>232</v>
      </c>
      <c r="F294" s="0" t="n">
        <v>145000</v>
      </c>
      <c r="G294" s="0" t="s">
        <v>66</v>
      </c>
      <c r="H294" s="0" t="s">
        <v>116</v>
      </c>
      <c r="I294" s="0" t="n">
        <v>0</v>
      </c>
    </row>
    <row r="295" customFormat="false" ht="12.8" hidden="false" customHeight="false" outlineLevel="0" collapsed="false">
      <c r="A295" s="0" t="n">
        <v>3966148</v>
      </c>
      <c r="B295" s="129" t="n">
        <v>40564</v>
      </c>
      <c r="C295" s="0" t="s">
        <v>10</v>
      </c>
      <c r="D295" s="0" t="s">
        <v>526</v>
      </c>
      <c r="E295" s="0" t="s">
        <v>232</v>
      </c>
      <c r="F295" s="0" t="n">
        <v>229000</v>
      </c>
      <c r="G295" s="0" t="s">
        <v>114</v>
      </c>
      <c r="H295" s="0" t="s">
        <v>115</v>
      </c>
      <c r="I295" s="0" t="n">
        <v>0</v>
      </c>
    </row>
    <row r="296" customFormat="false" ht="12.8" hidden="false" customHeight="false" outlineLevel="0" collapsed="false">
      <c r="A296" s="0" t="n">
        <v>3966165</v>
      </c>
      <c r="B296" s="129" t="n">
        <v>40564</v>
      </c>
      <c r="C296" s="0" t="s">
        <v>8</v>
      </c>
      <c r="D296" s="0" t="s">
        <v>527</v>
      </c>
      <c r="E296" s="0" t="s">
        <v>232</v>
      </c>
      <c r="F296" s="0" t="n">
        <v>395000</v>
      </c>
      <c r="G296" s="0" t="s">
        <v>71</v>
      </c>
      <c r="H296" s="0" t="s">
        <v>104</v>
      </c>
      <c r="I296" s="0" t="n">
        <v>0</v>
      </c>
    </row>
    <row r="297" customFormat="false" ht="12.8" hidden="false" customHeight="false" outlineLevel="0" collapsed="false">
      <c r="A297" s="0" t="n">
        <v>3966167</v>
      </c>
      <c r="B297" s="129" t="n">
        <v>40564</v>
      </c>
      <c r="C297" s="0" t="s">
        <v>11</v>
      </c>
      <c r="D297" s="0" t="s">
        <v>528</v>
      </c>
      <c r="E297" s="0" t="s">
        <v>447</v>
      </c>
      <c r="F297" s="0" t="n">
        <v>668408</v>
      </c>
      <c r="G297" s="0" t="s">
        <v>57</v>
      </c>
      <c r="H297" s="0" t="s">
        <v>64</v>
      </c>
      <c r="I297" s="0" t="n">
        <v>0</v>
      </c>
    </row>
    <row r="298" customFormat="false" ht="12.8" hidden="false" customHeight="false" outlineLevel="0" collapsed="false">
      <c r="A298" s="0" t="n">
        <v>3966180</v>
      </c>
      <c r="B298" s="129" t="n">
        <v>40564</v>
      </c>
      <c r="C298" s="0" t="s">
        <v>9</v>
      </c>
      <c r="D298" s="0" t="s">
        <v>529</v>
      </c>
      <c r="E298" s="0" t="s">
        <v>232</v>
      </c>
      <c r="F298" s="0" t="n">
        <v>119000</v>
      </c>
      <c r="G298" s="0" t="s">
        <v>75</v>
      </c>
      <c r="H298" s="0" t="s">
        <v>69</v>
      </c>
      <c r="I298" s="0" t="n">
        <v>0</v>
      </c>
    </row>
    <row r="299" customFormat="false" ht="12.8" hidden="false" customHeight="false" outlineLevel="0" collapsed="false">
      <c r="A299" s="0" t="n">
        <v>3966195</v>
      </c>
      <c r="B299" s="129" t="n">
        <v>40564</v>
      </c>
      <c r="C299" s="0" t="s">
        <v>14</v>
      </c>
      <c r="D299" s="0" t="s">
        <v>530</v>
      </c>
      <c r="E299" s="0" t="s">
        <v>232</v>
      </c>
      <c r="F299" s="0" t="n">
        <v>145000</v>
      </c>
      <c r="G299" s="0" t="s">
        <v>87</v>
      </c>
      <c r="H299" s="0" t="s">
        <v>88</v>
      </c>
      <c r="I299" s="0" t="n">
        <v>0</v>
      </c>
    </row>
    <row r="300" customFormat="false" ht="12.8" hidden="false" customHeight="false" outlineLevel="0" collapsed="false">
      <c r="A300" s="0" t="n">
        <v>3966205</v>
      </c>
      <c r="B300" s="129" t="n">
        <v>40564</v>
      </c>
      <c r="C300" s="0" t="s">
        <v>10</v>
      </c>
      <c r="D300" s="0" t="s">
        <v>531</v>
      </c>
      <c r="E300" s="0" t="s">
        <v>229</v>
      </c>
      <c r="F300" s="0" t="n">
        <v>51900</v>
      </c>
      <c r="G300" s="0" t="s">
        <v>57</v>
      </c>
      <c r="H300" s="0" t="s">
        <v>108</v>
      </c>
      <c r="I300" s="0" t="n">
        <v>0</v>
      </c>
    </row>
    <row r="301" customFormat="false" ht="12.8" hidden="false" customHeight="false" outlineLevel="0" collapsed="false">
      <c r="A301" s="0" t="n">
        <v>3966206</v>
      </c>
      <c r="B301" s="129" t="n">
        <v>40564</v>
      </c>
      <c r="C301" s="0" t="s">
        <v>9</v>
      </c>
      <c r="D301" s="0" t="s">
        <v>532</v>
      </c>
      <c r="E301" s="0" t="s">
        <v>232</v>
      </c>
      <c r="F301" s="0" t="n">
        <v>239000</v>
      </c>
      <c r="G301" s="0" t="s">
        <v>75</v>
      </c>
      <c r="H301" s="0" t="s">
        <v>69</v>
      </c>
      <c r="I301" s="0" t="n">
        <v>0</v>
      </c>
    </row>
    <row r="302" customFormat="false" ht="12.8" hidden="false" customHeight="false" outlineLevel="0" collapsed="false">
      <c r="A302" s="0" t="n">
        <v>3966251</v>
      </c>
      <c r="B302" s="129" t="n">
        <v>40567</v>
      </c>
      <c r="C302" s="0" t="s">
        <v>11</v>
      </c>
      <c r="D302" s="0" t="s">
        <v>533</v>
      </c>
      <c r="E302" s="0" t="s">
        <v>232</v>
      </c>
      <c r="F302" s="0" t="n">
        <v>1185000</v>
      </c>
      <c r="G302" s="0" t="s">
        <v>55</v>
      </c>
      <c r="H302" s="0" t="s">
        <v>56</v>
      </c>
      <c r="I302" s="0" t="n">
        <v>0</v>
      </c>
    </row>
    <row r="303" customFormat="false" ht="12.8" hidden="false" customHeight="false" outlineLevel="0" collapsed="false">
      <c r="A303" s="0" t="n">
        <v>3966255</v>
      </c>
      <c r="B303" s="129" t="n">
        <v>40567</v>
      </c>
      <c r="C303" s="0" t="s">
        <v>8</v>
      </c>
      <c r="D303" s="0" t="s">
        <v>534</v>
      </c>
      <c r="E303" s="0" t="s">
        <v>229</v>
      </c>
      <c r="F303" s="0" t="n">
        <v>240000</v>
      </c>
      <c r="G303" s="0" t="s">
        <v>57</v>
      </c>
      <c r="H303" s="0" t="s">
        <v>64</v>
      </c>
      <c r="I303" s="0" t="n">
        <v>0</v>
      </c>
    </row>
    <row r="304" customFormat="false" ht="12.8" hidden="false" customHeight="false" outlineLevel="0" collapsed="false">
      <c r="A304" s="0" t="n">
        <v>3966304</v>
      </c>
      <c r="B304" s="129" t="n">
        <v>40567</v>
      </c>
      <c r="C304" s="0" t="s">
        <v>9</v>
      </c>
      <c r="D304" s="0" t="s">
        <v>535</v>
      </c>
      <c r="E304" s="0" t="s">
        <v>232</v>
      </c>
      <c r="F304" s="0" t="n">
        <v>157000</v>
      </c>
      <c r="G304" s="0" t="s">
        <v>75</v>
      </c>
      <c r="H304" s="0" t="s">
        <v>79</v>
      </c>
      <c r="I304" s="0" t="n">
        <v>0</v>
      </c>
    </row>
    <row r="305" customFormat="false" ht="12.8" hidden="false" customHeight="false" outlineLevel="0" collapsed="false">
      <c r="A305" s="0" t="n">
        <v>3966389</v>
      </c>
      <c r="B305" s="129" t="n">
        <v>40567</v>
      </c>
      <c r="C305" s="0" t="s">
        <v>9</v>
      </c>
      <c r="D305" s="0" t="s">
        <v>536</v>
      </c>
      <c r="E305" s="0" t="s">
        <v>232</v>
      </c>
      <c r="F305" s="0" t="n">
        <v>201000</v>
      </c>
      <c r="G305" s="0" t="s">
        <v>75</v>
      </c>
      <c r="H305" s="0" t="s">
        <v>77</v>
      </c>
      <c r="I305" s="0" t="n">
        <v>0</v>
      </c>
    </row>
    <row r="306" customFormat="false" ht="12.8" hidden="false" customHeight="false" outlineLevel="0" collapsed="false">
      <c r="A306" s="0" t="n">
        <v>3966427</v>
      </c>
      <c r="B306" s="129" t="n">
        <v>40567</v>
      </c>
      <c r="C306" s="0" t="s">
        <v>9</v>
      </c>
      <c r="D306" s="0" t="s">
        <v>537</v>
      </c>
      <c r="E306" s="0" t="s">
        <v>447</v>
      </c>
      <c r="F306" s="0" t="n">
        <v>50000</v>
      </c>
      <c r="G306" s="0" t="s">
        <v>75</v>
      </c>
      <c r="H306" s="0" t="s">
        <v>69</v>
      </c>
      <c r="I306" s="0" t="n">
        <v>0</v>
      </c>
    </row>
    <row r="307" customFormat="false" ht="12.8" hidden="false" customHeight="false" outlineLevel="0" collapsed="false">
      <c r="A307" s="0" t="n">
        <v>3966433</v>
      </c>
      <c r="B307" s="129" t="n">
        <v>40567</v>
      </c>
      <c r="C307" s="0" t="s">
        <v>12</v>
      </c>
      <c r="D307" s="0" t="s">
        <v>538</v>
      </c>
      <c r="E307" s="0" t="s">
        <v>232</v>
      </c>
      <c r="F307" s="0" t="n">
        <v>383500</v>
      </c>
      <c r="G307" s="0" t="s">
        <v>48</v>
      </c>
      <c r="H307" s="0" t="s">
        <v>51</v>
      </c>
      <c r="I307" s="0" t="n">
        <v>0</v>
      </c>
    </row>
    <row r="308" customFormat="false" ht="12.8" hidden="false" customHeight="false" outlineLevel="0" collapsed="false">
      <c r="A308" s="0" t="n">
        <v>3966461</v>
      </c>
      <c r="B308" s="129" t="n">
        <v>40567</v>
      </c>
      <c r="C308" s="0" t="s">
        <v>11</v>
      </c>
      <c r="D308" s="0" t="s">
        <v>539</v>
      </c>
      <c r="E308" s="0" t="s">
        <v>232</v>
      </c>
      <c r="F308" s="0" t="n">
        <v>97000</v>
      </c>
      <c r="G308" s="0" t="s">
        <v>65</v>
      </c>
      <c r="H308" s="0" t="s">
        <v>49</v>
      </c>
      <c r="I308" s="0" t="n">
        <v>0</v>
      </c>
    </row>
    <row r="309" customFormat="false" ht="12.8" hidden="false" customHeight="false" outlineLevel="0" collapsed="false">
      <c r="A309" s="0" t="n">
        <v>3966465</v>
      </c>
      <c r="B309" s="129" t="n">
        <v>40567</v>
      </c>
      <c r="C309" s="0" t="s">
        <v>8</v>
      </c>
      <c r="D309" s="0" t="s">
        <v>540</v>
      </c>
      <c r="E309" s="0" t="s">
        <v>237</v>
      </c>
      <c r="F309" s="0" t="n">
        <v>950000</v>
      </c>
      <c r="G309" s="0" t="s">
        <v>57</v>
      </c>
      <c r="H309" s="0" t="s">
        <v>97</v>
      </c>
      <c r="I309" s="0" t="n">
        <v>0</v>
      </c>
    </row>
    <row r="310" customFormat="false" ht="12.8" hidden="false" customHeight="false" outlineLevel="0" collapsed="false">
      <c r="A310" s="0" t="n">
        <v>3966560</v>
      </c>
      <c r="B310" s="129" t="n">
        <v>40567</v>
      </c>
      <c r="C310" s="0" t="s">
        <v>10</v>
      </c>
      <c r="D310" s="0" t="s">
        <v>541</v>
      </c>
      <c r="E310" s="0" t="s">
        <v>232</v>
      </c>
      <c r="F310" s="0" t="n">
        <v>130000</v>
      </c>
      <c r="G310" s="0" t="s">
        <v>66</v>
      </c>
      <c r="H310" s="0" t="s">
        <v>116</v>
      </c>
      <c r="I310" s="0" t="n">
        <v>0</v>
      </c>
    </row>
    <row r="311" customFormat="false" ht="12.8" hidden="false" customHeight="false" outlineLevel="0" collapsed="false">
      <c r="A311" s="0" t="n">
        <v>3966571</v>
      </c>
      <c r="B311" s="129" t="n">
        <v>40567</v>
      </c>
      <c r="C311" s="0" t="s">
        <v>13</v>
      </c>
      <c r="D311" s="0" t="s">
        <v>542</v>
      </c>
      <c r="E311" s="0" t="s">
        <v>232</v>
      </c>
      <c r="F311" s="0" t="n">
        <v>150000</v>
      </c>
      <c r="G311" s="0" t="s">
        <v>90</v>
      </c>
      <c r="H311" s="0" t="s">
        <v>94</v>
      </c>
      <c r="I311" s="0" t="n">
        <v>0</v>
      </c>
    </row>
    <row r="312" customFormat="false" ht="12.8" hidden="false" customHeight="false" outlineLevel="0" collapsed="false">
      <c r="A312" s="0" t="n">
        <v>3966576</v>
      </c>
      <c r="B312" s="129" t="n">
        <v>40567</v>
      </c>
      <c r="C312" s="0" t="s">
        <v>10</v>
      </c>
      <c r="D312" s="0" t="s">
        <v>543</v>
      </c>
      <c r="E312" s="0" t="s">
        <v>232</v>
      </c>
      <c r="F312" s="0" t="n">
        <v>53000</v>
      </c>
      <c r="G312" s="0" t="s">
        <v>109</v>
      </c>
      <c r="H312" s="0" t="s">
        <v>110</v>
      </c>
      <c r="I312" s="0" t="n">
        <v>0</v>
      </c>
    </row>
    <row r="313" customFormat="false" ht="12.8" hidden="false" customHeight="false" outlineLevel="0" collapsed="false">
      <c r="A313" s="0" t="n">
        <v>3966598</v>
      </c>
      <c r="B313" s="129" t="n">
        <v>40567</v>
      </c>
      <c r="C313" s="0" t="s">
        <v>9</v>
      </c>
      <c r="D313" s="0" t="s">
        <v>544</v>
      </c>
      <c r="E313" s="0" t="s">
        <v>229</v>
      </c>
      <c r="F313" s="0" t="n">
        <v>52000</v>
      </c>
      <c r="G313" s="0" t="s">
        <v>75</v>
      </c>
      <c r="H313" s="0" t="s">
        <v>80</v>
      </c>
      <c r="I313" s="0" t="n">
        <v>0</v>
      </c>
    </row>
    <row r="314" customFormat="false" ht="12.8" hidden="false" customHeight="false" outlineLevel="0" collapsed="false">
      <c r="A314" s="0" t="n">
        <v>3966612</v>
      </c>
      <c r="B314" s="129" t="n">
        <v>40567</v>
      </c>
      <c r="C314" s="0" t="s">
        <v>8</v>
      </c>
      <c r="D314" s="0" t="s">
        <v>545</v>
      </c>
      <c r="E314" s="0" t="s">
        <v>232</v>
      </c>
      <c r="F314" s="0" t="n">
        <v>360000</v>
      </c>
      <c r="G314" s="0" t="s">
        <v>71</v>
      </c>
      <c r="H314" s="0" t="s">
        <v>104</v>
      </c>
      <c r="I314" s="0" t="n">
        <v>0</v>
      </c>
    </row>
    <row r="315" customFormat="false" ht="12.8" hidden="false" customHeight="false" outlineLevel="0" collapsed="false">
      <c r="A315" s="0" t="n">
        <v>3966619</v>
      </c>
      <c r="B315" s="129" t="n">
        <v>40567</v>
      </c>
      <c r="C315" s="0" t="s">
        <v>11</v>
      </c>
      <c r="D315" s="0" t="s">
        <v>546</v>
      </c>
      <c r="E315" s="0" t="s">
        <v>232</v>
      </c>
      <c r="F315" s="0" t="n">
        <v>112700</v>
      </c>
      <c r="G315" s="0" t="s">
        <v>57</v>
      </c>
      <c r="H315" s="0" t="s">
        <v>64</v>
      </c>
      <c r="I315" s="0" t="n">
        <v>0</v>
      </c>
    </row>
    <row r="316" customFormat="false" ht="12.8" hidden="false" customHeight="false" outlineLevel="0" collapsed="false">
      <c r="A316" s="0" t="n">
        <v>3966620</v>
      </c>
      <c r="B316" s="129" t="n">
        <v>40567</v>
      </c>
      <c r="C316" s="0" t="s">
        <v>8</v>
      </c>
      <c r="D316" s="0" t="s">
        <v>547</v>
      </c>
      <c r="E316" s="0" t="s">
        <v>229</v>
      </c>
      <c r="F316" s="0" t="n">
        <v>155000</v>
      </c>
      <c r="G316" s="0" t="s">
        <v>57</v>
      </c>
      <c r="H316" s="0" t="s">
        <v>100</v>
      </c>
      <c r="I316" s="0" t="n">
        <v>0</v>
      </c>
    </row>
    <row r="317" customFormat="false" ht="12.8" hidden="false" customHeight="false" outlineLevel="0" collapsed="false">
      <c r="A317" s="0" t="n">
        <v>3966665</v>
      </c>
      <c r="B317" s="129" t="n">
        <v>40568</v>
      </c>
      <c r="C317" s="0" t="s">
        <v>11</v>
      </c>
      <c r="D317" s="0" t="s">
        <v>548</v>
      </c>
      <c r="E317" s="0" t="s">
        <v>229</v>
      </c>
      <c r="F317" s="0" t="n">
        <v>27000</v>
      </c>
      <c r="G317" s="0" t="s">
        <v>57</v>
      </c>
      <c r="H317" s="0" t="s">
        <v>54</v>
      </c>
      <c r="I317" s="0" t="n">
        <v>0</v>
      </c>
    </row>
    <row r="318" customFormat="false" ht="12.8" hidden="false" customHeight="false" outlineLevel="0" collapsed="false">
      <c r="A318" s="0" t="n">
        <v>3966672</v>
      </c>
      <c r="B318" s="129" t="n">
        <v>40568</v>
      </c>
      <c r="C318" s="0" t="s">
        <v>11</v>
      </c>
      <c r="D318" s="0" t="s">
        <v>549</v>
      </c>
      <c r="E318" s="0" t="s">
        <v>232</v>
      </c>
      <c r="F318" s="0" t="n">
        <v>134000</v>
      </c>
      <c r="G318" s="0" t="s">
        <v>66</v>
      </c>
      <c r="H318" s="0" t="s">
        <v>67</v>
      </c>
      <c r="I318" s="0" t="n">
        <v>0</v>
      </c>
    </row>
    <row r="319" customFormat="false" ht="12.8" hidden="false" customHeight="false" outlineLevel="0" collapsed="false">
      <c r="A319" s="0" t="n">
        <v>3966695</v>
      </c>
      <c r="B319" s="129" t="n">
        <v>40568</v>
      </c>
      <c r="C319" s="0" t="s">
        <v>10</v>
      </c>
      <c r="D319" s="0" t="s">
        <v>550</v>
      </c>
      <c r="E319" s="0" t="s">
        <v>232</v>
      </c>
      <c r="F319" s="0" t="n">
        <v>152250</v>
      </c>
      <c r="G319" s="0" t="s">
        <v>109</v>
      </c>
      <c r="H319" s="0" t="s">
        <v>113</v>
      </c>
      <c r="I319" s="0" t="n">
        <v>0</v>
      </c>
    </row>
    <row r="320" customFormat="false" ht="12.8" hidden="false" customHeight="false" outlineLevel="0" collapsed="false">
      <c r="A320" s="0" t="n">
        <v>3966739</v>
      </c>
      <c r="B320" s="129" t="n">
        <v>40568</v>
      </c>
      <c r="C320" s="0" t="s">
        <v>8</v>
      </c>
      <c r="D320" s="0" t="s">
        <v>551</v>
      </c>
      <c r="E320" s="0" t="s">
        <v>229</v>
      </c>
      <c r="F320" s="0" t="n">
        <v>65000</v>
      </c>
      <c r="G320" s="0" t="s">
        <v>57</v>
      </c>
      <c r="H320" s="0" t="s">
        <v>64</v>
      </c>
      <c r="I320" s="0" t="n">
        <v>0</v>
      </c>
    </row>
    <row r="321" customFormat="false" ht="12.8" hidden="false" customHeight="false" outlineLevel="0" collapsed="false">
      <c r="A321" s="0" t="n">
        <v>3966787</v>
      </c>
      <c r="B321" s="129" t="n">
        <v>40568</v>
      </c>
      <c r="C321" s="0" t="s">
        <v>15</v>
      </c>
      <c r="D321" s="0" t="s">
        <v>552</v>
      </c>
      <c r="E321" s="0" t="s">
        <v>232</v>
      </c>
      <c r="F321" s="0" t="n">
        <v>205500</v>
      </c>
      <c r="G321" s="0" t="s">
        <v>48</v>
      </c>
      <c r="H321" s="0" t="s">
        <v>86</v>
      </c>
      <c r="I321" s="0" t="n">
        <v>1</v>
      </c>
    </row>
    <row r="322" customFormat="false" ht="12.8" hidden="false" customHeight="false" outlineLevel="0" collapsed="false">
      <c r="A322" s="0" t="n">
        <v>3966788</v>
      </c>
      <c r="B322" s="129" t="n">
        <v>40568</v>
      </c>
      <c r="C322" s="0" t="s">
        <v>8</v>
      </c>
      <c r="D322" s="0" t="s">
        <v>553</v>
      </c>
      <c r="E322" s="0" t="s">
        <v>229</v>
      </c>
      <c r="F322" s="0" t="n">
        <v>25000</v>
      </c>
      <c r="G322" s="0" t="s">
        <v>57</v>
      </c>
      <c r="H322" s="0" t="s">
        <v>97</v>
      </c>
      <c r="I322" s="0" t="n">
        <v>0</v>
      </c>
    </row>
    <row r="323" customFormat="false" ht="12.8" hidden="false" customHeight="false" outlineLevel="0" collapsed="false">
      <c r="A323" s="0" t="n">
        <v>3966811</v>
      </c>
      <c r="B323" s="129" t="n">
        <v>40568</v>
      </c>
      <c r="C323" s="0" t="s">
        <v>8</v>
      </c>
      <c r="D323" s="0" t="s">
        <v>554</v>
      </c>
      <c r="E323" s="0" t="s">
        <v>232</v>
      </c>
      <c r="F323" s="0" t="n">
        <v>82500</v>
      </c>
      <c r="G323" s="0" t="s">
        <v>57</v>
      </c>
      <c r="H323" s="0" t="s">
        <v>64</v>
      </c>
      <c r="I323" s="0" t="n">
        <v>0</v>
      </c>
    </row>
    <row r="324" customFormat="false" ht="12.8" hidden="false" customHeight="false" outlineLevel="0" collapsed="false">
      <c r="A324" s="0" t="n">
        <v>3966820</v>
      </c>
      <c r="B324" s="129" t="n">
        <v>40568</v>
      </c>
      <c r="C324" s="0" t="s">
        <v>8</v>
      </c>
      <c r="D324" s="0" t="s">
        <v>555</v>
      </c>
      <c r="E324" s="0" t="s">
        <v>229</v>
      </c>
      <c r="F324" s="0" t="n">
        <v>79887</v>
      </c>
      <c r="G324" s="0" t="s">
        <v>57</v>
      </c>
      <c r="H324" s="0" t="s">
        <v>64</v>
      </c>
      <c r="I324" s="0" t="n">
        <v>0</v>
      </c>
    </row>
    <row r="325" customFormat="false" ht="12.8" hidden="false" customHeight="false" outlineLevel="0" collapsed="false">
      <c r="A325" s="0" t="n">
        <v>3966826</v>
      </c>
      <c r="B325" s="129" t="n">
        <v>40568</v>
      </c>
      <c r="C325" s="0" t="s">
        <v>9</v>
      </c>
      <c r="D325" s="0" t="s">
        <v>556</v>
      </c>
      <c r="E325" s="0" t="s">
        <v>232</v>
      </c>
      <c r="F325" s="0" t="n">
        <v>285000</v>
      </c>
      <c r="G325" s="0" t="s">
        <v>75</v>
      </c>
      <c r="H325" s="0" t="s">
        <v>69</v>
      </c>
      <c r="I325" s="0" t="n">
        <v>0</v>
      </c>
    </row>
    <row r="326" customFormat="false" ht="12.8" hidden="false" customHeight="false" outlineLevel="0" collapsed="false">
      <c r="A326" s="0" t="n">
        <v>3966857</v>
      </c>
      <c r="B326" s="129" t="n">
        <v>40568</v>
      </c>
      <c r="C326" s="0" t="s">
        <v>13</v>
      </c>
      <c r="D326" s="0" t="s">
        <v>557</v>
      </c>
      <c r="E326" s="0" t="s">
        <v>232</v>
      </c>
      <c r="F326" s="0" t="n">
        <v>110000</v>
      </c>
      <c r="G326" s="0" t="s">
        <v>90</v>
      </c>
      <c r="H326" s="0" t="s">
        <v>92</v>
      </c>
      <c r="I326" s="0" t="n">
        <v>0</v>
      </c>
    </row>
    <row r="327" customFormat="false" ht="12.8" hidden="false" customHeight="false" outlineLevel="0" collapsed="false">
      <c r="A327" s="0" t="n">
        <v>3966882</v>
      </c>
      <c r="B327" s="129" t="n">
        <v>40568</v>
      </c>
      <c r="C327" s="0" t="s">
        <v>9</v>
      </c>
      <c r="D327" s="0" t="s">
        <v>558</v>
      </c>
      <c r="E327" s="0" t="s">
        <v>232</v>
      </c>
      <c r="F327" s="0" t="n">
        <v>220000</v>
      </c>
      <c r="G327" s="0" t="s">
        <v>75</v>
      </c>
      <c r="H327" s="0" t="s">
        <v>69</v>
      </c>
      <c r="I327" s="0" t="n">
        <v>0</v>
      </c>
    </row>
    <row r="328" customFormat="false" ht="12.8" hidden="false" customHeight="false" outlineLevel="0" collapsed="false">
      <c r="A328" s="0" t="n">
        <v>3966934</v>
      </c>
      <c r="B328" s="129" t="n">
        <v>40568</v>
      </c>
      <c r="C328" s="0" t="s">
        <v>15</v>
      </c>
      <c r="D328" s="0" t="s">
        <v>559</v>
      </c>
      <c r="E328" s="0" t="s">
        <v>232</v>
      </c>
      <c r="F328" s="0" t="n">
        <v>189950</v>
      </c>
      <c r="G328" s="0" t="s">
        <v>48</v>
      </c>
      <c r="H328" s="0" t="s">
        <v>86</v>
      </c>
      <c r="I328" s="0" t="n">
        <v>1</v>
      </c>
    </row>
    <row r="329" customFormat="false" ht="12.8" hidden="false" customHeight="false" outlineLevel="0" collapsed="false">
      <c r="A329" s="0" t="n">
        <v>3966939</v>
      </c>
      <c r="B329" s="129" t="n">
        <v>40568</v>
      </c>
      <c r="C329" s="0" t="s">
        <v>10</v>
      </c>
      <c r="D329" s="0" t="s">
        <v>560</v>
      </c>
      <c r="E329" s="0" t="s">
        <v>232</v>
      </c>
      <c r="F329" s="0" t="n">
        <v>500000</v>
      </c>
      <c r="G329" s="0" t="s">
        <v>66</v>
      </c>
      <c r="H329" s="0" t="s">
        <v>116</v>
      </c>
      <c r="I329" s="0" t="n">
        <v>0</v>
      </c>
    </row>
    <row r="330" customFormat="false" ht="12.8" hidden="false" customHeight="false" outlineLevel="0" collapsed="false">
      <c r="A330" s="0" t="n">
        <v>3966941</v>
      </c>
      <c r="B330" s="129" t="n">
        <v>40568</v>
      </c>
      <c r="C330" s="0" t="s">
        <v>11</v>
      </c>
      <c r="D330" s="0" t="s">
        <v>561</v>
      </c>
      <c r="E330" s="0" t="s">
        <v>229</v>
      </c>
      <c r="F330" s="0" t="n">
        <v>62000</v>
      </c>
      <c r="G330" s="0" t="s">
        <v>57</v>
      </c>
      <c r="H330" s="0" t="s">
        <v>60</v>
      </c>
      <c r="I330" s="0" t="n">
        <v>0</v>
      </c>
    </row>
    <row r="331" customFormat="false" ht="12.8" hidden="false" customHeight="false" outlineLevel="0" collapsed="false">
      <c r="A331" s="0" t="n">
        <v>3966973</v>
      </c>
      <c r="B331" s="129" t="n">
        <v>40568</v>
      </c>
      <c r="C331" s="0" t="s">
        <v>11</v>
      </c>
      <c r="D331" s="0" t="s">
        <v>562</v>
      </c>
      <c r="E331" s="0" t="s">
        <v>229</v>
      </c>
      <c r="F331" s="0" t="n">
        <v>38000</v>
      </c>
      <c r="G331" s="0" t="s">
        <v>57</v>
      </c>
      <c r="H331" s="0" t="s">
        <v>60</v>
      </c>
      <c r="I331" s="0" t="n">
        <v>0</v>
      </c>
    </row>
    <row r="332" customFormat="false" ht="12.8" hidden="false" customHeight="false" outlineLevel="0" collapsed="false">
      <c r="A332" s="0" t="n">
        <v>3966987</v>
      </c>
      <c r="B332" s="129" t="n">
        <v>40568</v>
      </c>
      <c r="C332" s="0" t="s">
        <v>11</v>
      </c>
      <c r="D332" s="0" t="s">
        <v>563</v>
      </c>
      <c r="E332" s="0" t="s">
        <v>232</v>
      </c>
      <c r="F332" s="0" t="n">
        <v>258291</v>
      </c>
      <c r="G332" s="0" t="s">
        <v>57</v>
      </c>
      <c r="H332" s="0" t="s">
        <v>59</v>
      </c>
      <c r="I332" s="0" t="n">
        <v>1</v>
      </c>
    </row>
    <row r="333" customFormat="false" ht="12.8" hidden="false" customHeight="false" outlineLevel="0" collapsed="false">
      <c r="A333" s="0" t="n">
        <v>3967030</v>
      </c>
      <c r="B333" s="129" t="n">
        <v>40568</v>
      </c>
      <c r="C333" s="0" t="s">
        <v>9</v>
      </c>
      <c r="D333" s="0" t="s">
        <v>564</v>
      </c>
      <c r="E333" s="0" t="s">
        <v>232</v>
      </c>
      <c r="F333" s="0" t="n">
        <v>193400</v>
      </c>
      <c r="G333" s="0" t="s">
        <v>75</v>
      </c>
      <c r="H333" s="0" t="s">
        <v>78</v>
      </c>
      <c r="I333" s="0" t="n">
        <v>0</v>
      </c>
    </row>
    <row r="334" customFormat="false" ht="12.8" hidden="false" customHeight="false" outlineLevel="0" collapsed="false">
      <c r="A334" s="0" t="n">
        <v>3967053</v>
      </c>
      <c r="B334" s="129" t="n">
        <v>40568</v>
      </c>
      <c r="C334" s="0" t="s">
        <v>9</v>
      </c>
      <c r="D334" s="0" t="s">
        <v>565</v>
      </c>
      <c r="E334" s="0" t="s">
        <v>232</v>
      </c>
      <c r="F334" s="0" t="n">
        <v>650000</v>
      </c>
      <c r="G334" s="0" t="s">
        <v>75</v>
      </c>
      <c r="H334" s="0" t="s">
        <v>79</v>
      </c>
      <c r="I334" s="0" t="n">
        <v>0</v>
      </c>
    </row>
    <row r="335" customFormat="false" ht="12.8" hidden="false" customHeight="false" outlineLevel="0" collapsed="false">
      <c r="A335" s="0" t="n">
        <v>3967056</v>
      </c>
      <c r="B335" s="129" t="n">
        <v>40568</v>
      </c>
      <c r="C335" s="0" t="s">
        <v>16</v>
      </c>
      <c r="D335" s="0" t="s">
        <v>566</v>
      </c>
      <c r="E335" s="0" t="s">
        <v>232</v>
      </c>
      <c r="F335" s="0" t="n">
        <v>227500</v>
      </c>
      <c r="G335" s="0" t="s">
        <v>53</v>
      </c>
      <c r="H335" s="0" t="s">
        <v>54</v>
      </c>
      <c r="I335" s="0" t="n">
        <v>0</v>
      </c>
    </row>
    <row r="336" customFormat="false" ht="12.8" hidden="false" customHeight="false" outlineLevel="0" collapsed="false">
      <c r="A336" s="0" t="n">
        <v>3967058</v>
      </c>
      <c r="B336" s="129" t="n">
        <v>40568</v>
      </c>
      <c r="C336" s="0" t="s">
        <v>10</v>
      </c>
      <c r="D336" s="0" t="s">
        <v>567</v>
      </c>
      <c r="E336" s="0" t="s">
        <v>232</v>
      </c>
      <c r="F336" s="0" t="n">
        <v>121000</v>
      </c>
      <c r="G336" s="0" t="s">
        <v>57</v>
      </c>
      <c r="H336" s="0" t="s">
        <v>49</v>
      </c>
      <c r="I336" s="0" t="n">
        <v>0</v>
      </c>
    </row>
    <row r="337" customFormat="false" ht="12.8" hidden="false" customHeight="false" outlineLevel="0" collapsed="false">
      <c r="A337" s="0" t="n">
        <v>3967062</v>
      </c>
      <c r="B337" s="129" t="n">
        <v>40568</v>
      </c>
      <c r="C337" s="0" t="s">
        <v>9</v>
      </c>
      <c r="D337" s="0" t="s">
        <v>568</v>
      </c>
      <c r="E337" s="0" t="s">
        <v>232</v>
      </c>
      <c r="F337" s="0" t="n">
        <v>175000</v>
      </c>
      <c r="G337" s="0" t="s">
        <v>75</v>
      </c>
      <c r="H337" s="0" t="s">
        <v>69</v>
      </c>
      <c r="I337" s="0" t="n">
        <v>0</v>
      </c>
    </row>
    <row r="338" customFormat="false" ht="12.8" hidden="false" customHeight="false" outlineLevel="0" collapsed="false">
      <c r="A338" s="0" t="n">
        <v>3967085</v>
      </c>
      <c r="B338" s="129" t="n">
        <v>40568</v>
      </c>
      <c r="C338" s="0" t="s">
        <v>13</v>
      </c>
      <c r="D338" s="0" t="s">
        <v>569</v>
      </c>
      <c r="E338" s="0" t="s">
        <v>232</v>
      </c>
      <c r="F338" s="0" t="n">
        <v>189900</v>
      </c>
      <c r="G338" s="0" t="s">
        <v>90</v>
      </c>
      <c r="H338" s="0" t="s">
        <v>49</v>
      </c>
      <c r="I338" s="0" t="n">
        <v>0</v>
      </c>
    </row>
    <row r="339" customFormat="false" ht="12.8" hidden="false" customHeight="false" outlineLevel="0" collapsed="false">
      <c r="A339" s="0" t="n">
        <v>3967163</v>
      </c>
      <c r="B339" s="129" t="n">
        <v>40569</v>
      </c>
      <c r="C339" s="0" t="s">
        <v>8</v>
      </c>
      <c r="D339" s="0" t="s">
        <v>570</v>
      </c>
      <c r="E339" s="0" t="s">
        <v>232</v>
      </c>
      <c r="F339" s="0" t="n">
        <v>87000</v>
      </c>
      <c r="G339" s="0" t="s">
        <v>57</v>
      </c>
      <c r="H339" s="0" t="s">
        <v>102</v>
      </c>
      <c r="I339" s="0" t="n">
        <v>0</v>
      </c>
    </row>
    <row r="340" customFormat="false" ht="12.8" hidden="false" customHeight="false" outlineLevel="0" collapsed="false">
      <c r="A340" s="0" t="n">
        <v>3967185</v>
      </c>
      <c r="B340" s="129" t="n">
        <v>40569</v>
      </c>
      <c r="C340" s="0" t="s">
        <v>11</v>
      </c>
      <c r="D340" s="0" t="s">
        <v>571</v>
      </c>
      <c r="E340" s="0" t="s">
        <v>232</v>
      </c>
      <c r="F340" s="0" t="n">
        <v>111000</v>
      </c>
      <c r="G340" s="0" t="s">
        <v>57</v>
      </c>
      <c r="H340" s="0" t="s">
        <v>63</v>
      </c>
      <c r="I340" s="0" t="n">
        <v>0</v>
      </c>
    </row>
    <row r="341" customFormat="false" ht="12.8" hidden="false" customHeight="false" outlineLevel="0" collapsed="false">
      <c r="A341" s="0" t="n">
        <v>3967189</v>
      </c>
      <c r="B341" s="129" t="n">
        <v>40569</v>
      </c>
      <c r="C341" s="0" t="s">
        <v>8</v>
      </c>
      <c r="D341" s="0" t="s">
        <v>572</v>
      </c>
      <c r="E341" s="0" t="s">
        <v>232</v>
      </c>
      <c r="F341" s="0" t="n">
        <v>131920</v>
      </c>
      <c r="G341" s="0" t="s">
        <v>57</v>
      </c>
      <c r="H341" s="0" t="s">
        <v>96</v>
      </c>
      <c r="I341" s="0" t="n">
        <v>0</v>
      </c>
    </row>
    <row r="342" customFormat="false" ht="12.8" hidden="false" customHeight="false" outlineLevel="0" collapsed="false">
      <c r="A342" s="0" t="n">
        <v>3967192</v>
      </c>
      <c r="B342" s="129" t="n">
        <v>40569</v>
      </c>
      <c r="C342" s="0" t="s">
        <v>12</v>
      </c>
      <c r="D342" s="0" t="s">
        <v>573</v>
      </c>
      <c r="E342" s="0" t="s">
        <v>232</v>
      </c>
      <c r="F342" s="0" t="n">
        <v>153500</v>
      </c>
      <c r="G342" s="0" t="s">
        <v>48</v>
      </c>
      <c r="H342" s="0" t="s">
        <v>49</v>
      </c>
      <c r="I342" s="0" t="n">
        <v>0</v>
      </c>
    </row>
    <row r="343" customFormat="false" ht="12.8" hidden="false" customHeight="false" outlineLevel="0" collapsed="false">
      <c r="A343" s="0" t="n">
        <v>3967199</v>
      </c>
      <c r="B343" s="129" t="n">
        <v>40569</v>
      </c>
      <c r="C343" s="0" t="s">
        <v>8</v>
      </c>
      <c r="D343" s="0" t="s">
        <v>574</v>
      </c>
      <c r="E343" s="0" t="s">
        <v>232</v>
      </c>
      <c r="F343" s="0" t="n">
        <v>550000</v>
      </c>
      <c r="G343" s="0" t="s">
        <v>57</v>
      </c>
      <c r="H343" s="0" t="s">
        <v>96</v>
      </c>
      <c r="I343" s="0" t="n">
        <v>0</v>
      </c>
    </row>
    <row r="344" customFormat="false" ht="12.8" hidden="false" customHeight="false" outlineLevel="0" collapsed="false">
      <c r="A344" s="0" t="n">
        <v>3967230</v>
      </c>
      <c r="B344" s="129" t="n">
        <v>40569</v>
      </c>
      <c r="C344" s="0" t="s">
        <v>9</v>
      </c>
      <c r="D344" s="0" t="s">
        <v>575</v>
      </c>
      <c r="E344" s="0" t="s">
        <v>447</v>
      </c>
      <c r="F344" s="0" t="n">
        <v>48153</v>
      </c>
      <c r="G344" s="0" t="s">
        <v>75</v>
      </c>
      <c r="H344" s="0" t="s">
        <v>49</v>
      </c>
      <c r="I344" s="0" t="n">
        <v>0</v>
      </c>
    </row>
    <row r="345" customFormat="false" ht="12.8" hidden="false" customHeight="false" outlineLevel="0" collapsed="false">
      <c r="A345" s="0" t="n">
        <v>3967302</v>
      </c>
      <c r="B345" s="129" t="n">
        <v>40569</v>
      </c>
      <c r="C345" s="0" t="s">
        <v>9</v>
      </c>
      <c r="D345" s="0" t="s">
        <v>576</v>
      </c>
      <c r="E345" s="0" t="s">
        <v>232</v>
      </c>
      <c r="F345" s="0" t="n">
        <v>192500</v>
      </c>
      <c r="G345" s="0" t="s">
        <v>75</v>
      </c>
      <c r="H345" s="0" t="s">
        <v>69</v>
      </c>
      <c r="I345" s="0" t="n">
        <v>0</v>
      </c>
    </row>
    <row r="346" customFormat="false" ht="12.8" hidden="false" customHeight="false" outlineLevel="0" collapsed="false">
      <c r="A346" s="0" t="n">
        <v>3967369</v>
      </c>
      <c r="B346" s="129" t="n">
        <v>40569</v>
      </c>
      <c r="C346" s="0" t="s">
        <v>8</v>
      </c>
      <c r="D346" s="0" t="s">
        <v>577</v>
      </c>
      <c r="E346" s="0" t="s">
        <v>232</v>
      </c>
      <c r="F346" s="0" t="n">
        <v>43700</v>
      </c>
      <c r="G346" s="0" t="s">
        <v>57</v>
      </c>
      <c r="H346" s="0" t="s">
        <v>97</v>
      </c>
      <c r="I346" s="0" t="n">
        <v>0</v>
      </c>
    </row>
    <row r="347" customFormat="false" ht="12.8" hidden="false" customHeight="false" outlineLevel="0" collapsed="false">
      <c r="A347" s="0" t="n">
        <v>3967410</v>
      </c>
      <c r="B347" s="129" t="n">
        <v>40569</v>
      </c>
      <c r="C347" s="0" t="s">
        <v>9</v>
      </c>
      <c r="D347" s="0" t="s">
        <v>578</v>
      </c>
      <c r="E347" s="0" t="s">
        <v>447</v>
      </c>
      <c r="F347" s="0" t="n">
        <v>65000</v>
      </c>
      <c r="G347" s="0" t="s">
        <v>66</v>
      </c>
      <c r="H347" s="0" t="s">
        <v>85</v>
      </c>
      <c r="I347" s="0" t="n">
        <v>0</v>
      </c>
    </row>
    <row r="348" customFormat="false" ht="12.8" hidden="false" customHeight="false" outlineLevel="0" collapsed="false">
      <c r="A348" s="0" t="n">
        <v>3967412</v>
      </c>
      <c r="B348" s="129" t="n">
        <v>40569</v>
      </c>
      <c r="C348" s="0" t="s">
        <v>9</v>
      </c>
      <c r="D348" s="0" t="s">
        <v>579</v>
      </c>
      <c r="E348" s="0" t="s">
        <v>232</v>
      </c>
      <c r="F348" s="0" t="n">
        <v>1535000</v>
      </c>
      <c r="G348" s="0" t="s">
        <v>75</v>
      </c>
      <c r="H348" s="0" t="s">
        <v>69</v>
      </c>
      <c r="I348" s="0" t="n">
        <v>0</v>
      </c>
    </row>
    <row r="349" customFormat="false" ht="12.8" hidden="false" customHeight="false" outlineLevel="0" collapsed="false">
      <c r="A349" s="0" t="n">
        <v>3967429</v>
      </c>
      <c r="B349" s="129" t="n">
        <v>40569</v>
      </c>
      <c r="C349" s="0" t="s">
        <v>9</v>
      </c>
      <c r="D349" s="0" t="s">
        <v>580</v>
      </c>
      <c r="E349" s="0" t="s">
        <v>232</v>
      </c>
      <c r="F349" s="0" t="n">
        <v>112000</v>
      </c>
      <c r="G349" s="0" t="s">
        <v>75</v>
      </c>
      <c r="H349" s="0" t="s">
        <v>69</v>
      </c>
      <c r="I349" s="0" t="n">
        <v>0</v>
      </c>
    </row>
    <row r="350" customFormat="false" ht="12.8" hidden="false" customHeight="false" outlineLevel="0" collapsed="false">
      <c r="A350" s="0" t="n">
        <v>3967437</v>
      </c>
      <c r="B350" s="129" t="n">
        <v>40569</v>
      </c>
      <c r="C350" s="0" t="s">
        <v>10</v>
      </c>
      <c r="D350" s="0" t="s">
        <v>581</v>
      </c>
      <c r="E350" s="0" t="s">
        <v>229</v>
      </c>
      <c r="F350" s="0" t="n">
        <v>95100</v>
      </c>
      <c r="G350" s="0" t="s">
        <v>109</v>
      </c>
      <c r="H350" s="0" t="s">
        <v>112</v>
      </c>
      <c r="I350" s="0" t="n">
        <v>0</v>
      </c>
    </row>
    <row r="351" customFormat="false" ht="12.8" hidden="false" customHeight="false" outlineLevel="0" collapsed="false">
      <c r="A351" s="0" t="n">
        <v>3967439</v>
      </c>
      <c r="B351" s="129" t="n">
        <v>40569</v>
      </c>
      <c r="C351" s="0" t="s">
        <v>16</v>
      </c>
      <c r="D351" s="0" t="s">
        <v>582</v>
      </c>
      <c r="E351" s="0" t="s">
        <v>232</v>
      </c>
      <c r="F351" s="0" t="n">
        <v>275000</v>
      </c>
      <c r="G351" s="0" t="s">
        <v>53</v>
      </c>
      <c r="H351" s="0" t="s">
        <v>54</v>
      </c>
      <c r="I351" s="0" t="n">
        <v>0</v>
      </c>
    </row>
    <row r="352" customFormat="false" ht="12.8" hidden="false" customHeight="false" outlineLevel="0" collapsed="false">
      <c r="A352" s="0" t="n">
        <v>3967441</v>
      </c>
      <c r="B352" s="129" t="n">
        <v>40569</v>
      </c>
      <c r="C352" s="0" t="s">
        <v>8</v>
      </c>
      <c r="D352" s="0" t="s">
        <v>583</v>
      </c>
      <c r="E352" s="0" t="s">
        <v>232</v>
      </c>
      <c r="F352" s="0" t="n">
        <v>130000</v>
      </c>
      <c r="G352" s="0" t="s">
        <v>57</v>
      </c>
      <c r="H352" s="0" t="s">
        <v>98</v>
      </c>
      <c r="I352" s="0" t="n">
        <v>0</v>
      </c>
    </row>
    <row r="353" customFormat="false" ht="12.8" hidden="false" customHeight="false" outlineLevel="0" collapsed="false">
      <c r="A353" s="0" t="n">
        <v>3967444</v>
      </c>
      <c r="B353" s="129" t="n">
        <v>40569</v>
      </c>
      <c r="C353" s="0" t="s">
        <v>10</v>
      </c>
      <c r="D353" s="0" t="s">
        <v>584</v>
      </c>
      <c r="E353" s="0" t="s">
        <v>232</v>
      </c>
      <c r="F353" s="0" t="n">
        <v>165000</v>
      </c>
      <c r="G353" s="0" t="s">
        <v>114</v>
      </c>
      <c r="H353" s="0" t="s">
        <v>108</v>
      </c>
      <c r="I353" s="0" t="n">
        <v>0</v>
      </c>
    </row>
    <row r="354" customFormat="false" ht="12.8" hidden="false" customHeight="false" outlineLevel="0" collapsed="false">
      <c r="A354" s="0" t="n">
        <v>3967446</v>
      </c>
      <c r="B354" s="129" t="n">
        <v>40569</v>
      </c>
      <c r="C354" s="0" t="s">
        <v>10</v>
      </c>
      <c r="D354" s="0" t="s">
        <v>585</v>
      </c>
      <c r="E354" s="0" t="s">
        <v>232</v>
      </c>
      <c r="F354" s="0" t="n">
        <v>264900</v>
      </c>
      <c r="G354" s="0" t="s">
        <v>66</v>
      </c>
      <c r="H354" s="0" t="s">
        <v>116</v>
      </c>
      <c r="I354" s="0" t="n">
        <v>0</v>
      </c>
    </row>
    <row r="355" customFormat="false" ht="12.8" hidden="false" customHeight="false" outlineLevel="0" collapsed="false">
      <c r="A355" s="0" t="n">
        <v>3967476</v>
      </c>
      <c r="B355" s="129" t="n">
        <v>40569</v>
      </c>
      <c r="C355" s="0" t="s">
        <v>8</v>
      </c>
      <c r="D355" s="0" t="s">
        <v>586</v>
      </c>
      <c r="E355" s="0" t="s">
        <v>232</v>
      </c>
      <c r="F355" s="0" t="n">
        <v>99500</v>
      </c>
      <c r="G355" s="0" t="s">
        <v>57</v>
      </c>
      <c r="H355" s="0" t="s">
        <v>98</v>
      </c>
      <c r="I355" s="0" t="n">
        <v>0</v>
      </c>
    </row>
    <row r="356" customFormat="false" ht="12.8" hidden="false" customHeight="false" outlineLevel="0" collapsed="false">
      <c r="A356" s="0" t="n">
        <v>3967510</v>
      </c>
      <c r="B356" s="129" t="n">
        <v>40569</v>
      </c>
      <c r="C356" s="0" t="s">
        <v>10</v>
      </c>
      <c r="D356" s="0" t="s">
        <v>587</v>
      </c>
      <c r="E356" s="0" t="s">
        <v>232</v>
      </c>
      <c r="F356" s="0" t="n">
        <v>95000</v>
      </c>
      <c r="G356" s="0" t="s">
        <v>114</v>
      </c>
      <c r="H356" s="0" t="s">
        <v>108</v>
      </c>
      <c r="I356" s="0" t="n">
        <v>0</v>
      </c>
    </row>
    <row r="357" customFormat="false" ht="12.8" hidden="false" customHeight="false" outlineLevel="0" collapsed="false">
      <c r="A357" s="0" t="n">
        <v>3967533</v>
      </c>
      <c r="B357" s="129" t="n">
        <v>40569</v>
      </c>
      <c r="C357" s="0" t="s">
        <v>11</v>
      </c>
      <c r="D357" s="0" t="s">
        <v>588</v>
      </c>
      <c r="E357" s="0" t="s">
        <v>229</v>
      </c>
      <c r="F357" s="0" t="n">
        <v>61317</v>
      </c>
      <c r="G357" s="0" t="s">
        <v>66</v>
      </c>
      <c r="H357" s="0" t="s">
        <v>67</v>
      </c>
      <c r="I357" s="0" t="n">
        <v>0</v>
      </c>
    </row>
    <row r="358" customFormat="false" ht="12.8" hidden="false" customHeight="false" outlineLevel="0" collapsed="false">
      <c r="A358" s="0" t="n">
        <v>3967536</v>
      </c>
      <c r="B358" s="129" t="n">
        <v>40569</v>
      </c>
      <c r="C358" s="0" t="s">
        <v>10</v>
      </c>
      <c r="D358" s="0" t="s">
        <v>589</v>
      </c>
      <c r="E358" s="0" t="s">
        <v>232</v>
      </c>
      <c r="F358" s="0" t="n">
        <v>160000</v>
      </c>
      <c r="G358" s="0" t="s">
        <v>114</v>
      </c>
      <c r="H358" s="0" t="s">
        <v>115</v>
      </c>
      <c r="I358" s="0" t="n">
        <v>0</v>
      </c>
    </row>
    <row r="359" customFormat="false" ht="12.8" hidden="false" customHeight="false" outlineLevel="0" collapsed="false">
      <c r="A359" s="0" t="n">
        <v>3967557</v>
      </c>
      <c r="B359" s="129" t="n">
        <v>40569</v>
      </c>
      <c r="C359" s="0" t="s">
        <v>8</v>
      </c>
      <c r="D359" s="0" t="s">
        <v>590</v>
      </c>
      <c r="E359" s="0" t="s">
        <v>232</v>
      </c>
      <c r="F359" s="0" t="n">
        <v>400000</v>
      </c>
      <c r="G359" s="0" t="s">
        <v>71</v>
      </c>
      <c r="H359" s="0" t="s">
        <v>104</v>
      </c>
      <c r="I359" s="0" t="n">
        <v>0</v>
      </c>
    </row>
    <row r="360" customFormat="false" ht="12.8" hidden="false" customHeight="false" outlineLevel="0" collapsed="false">
      <c r="A360" s="0" t="n">
        <v>3967561</v>
      </c>
      <c r="B360" s="129" t="n">
        <v>40569</v>
      </c>
      <c r="C360" s="0" t="s">
        <v>8</v>
      </c>
      <c r="D360" s="0" t="s">
        <v>591</v>
      </c>
      <c r="E360" s="0" t="s">
        <v>232</v>
      </c>
      <c r="F360" s="0" t="n">
        <v>165000</v>
      </c>
      <c r="G360" s="0" t="s">
        <v>57</v>
      </c>
      <c r="H360" s="0" t="s">
        <v>96</v>
      </c>
      <c r="I360" s="0" t="n">
        <v>0</v>
      </c>
    </row>
    <row r="361" customFormat="false" ht="12.8" hidden="false" customHeight="false" outlineLevel="0" collapsed="false">
      <c r="A361" s="0" t="n">
        <v>3967610</v>
      </c>
      <c r="B361" s="129" t="n">
        <v>40570</v>
      </c>
      <c r="C361" s="0" t="s">
        <v>13</v>
      </c>
      <c r="D361" s="0" t="s">
        <v>592</v>
      </c>
      <c r="E361" s="0" t="s">
        <v>229</v>
      </c>
      <c r="F361" s="0" t="n">
        <v>84000</v>
      </c>
      <c r="G361" s="0" t="s">
        <v>87</v>
      </c>
      <c r="H361" s="0" t="s">
        <v>89</v>
      </c>
      <c r="I361" s="0" t="n">
        <v>0</v>
      </c>
    </row>
    <row r="362" customFormat="false" ht="12.8" hidden="false" customHeight="false" outlineLevel="0" collapsed="false">
      <c r="A362" s="0" t="n">
        <v>3967626</v>
      </c>
      <c r="B362" s="129" t="n">
        <v>40570</v>
      </c>
      <c r="C362" s="0" t="s">
        <v>13</v>
      </c>
      <c r="D362" s="0" t="s">
        <v>593</v>
      </c>
      <c r="E362" s="0" t="s">
        <v>232</v>
      </c>
      <c r="F362" s="0" t="n">
        <v>385000</v>
      </c>
      <c r="G362" s="0" t="s">
        <v>90</v>
      </c>
      <c r="H362" s="0" t="s">
        <v>94</v>
      </c>
      <c r="I362" s="0" t="n">
        <v>0</v>
      </c>
    </row>
    <row r="363" customFormat="false" ht="12.8" hidden="false" customHeight="false" outlineLevel="0" collapsed="false">
      <c r="A363" s="0" t="n">
        <v>3967630</v>
      </c>
      <c r="B363" s="129" t="n">
        <v>40570</v>
      </c>
      <c r="C363" s="0" t="s">
        <v>12</v>
      </c>
      <c r="D363" s="0" t="s">
        <v>594</v>
      </c>
      <c r="E363" s="0" t="s">
        <v>232</v>
      </c>
      <c r="F363" s="0" t="n">
        <v>148000</v>
      </c>
      <c r="G363" s="0" t="s">
        <v>48</v>
      </c>
      <c r="H363" s="0" t="s">
        <v>52</v>
      </c>
      <c r="I363" s="0" t="n">
        <v>0</v>
      </c>
    </row>
    <row r="364" customFormat="false" ht="12.8" hidden="false" customHeight="false" outlineLevel="0" collapsed="false">
      <c r="A364" s="0" t="n">
        <v>3967637</v>
      </c>
      <c r="B364" s="129" t="n">
        <v>40570</v>
      </c>
      <c r="C364" s="0" t="s">
        <v>9</v>
      </c>
      <c r="D364" s="0" t="s">
        <v>595</v>
      </c>
      <c r="E364" s="0" t="s">
        <v>232</v>
      </c>
      <c r="F364" s="0" t="n">
        <v>149000</v>
      </c>
      <c r="G364" s="0" t="s">
        <v>75</v>
      </c>
      <c r="H364" s="0" t="s">
        <v>79</v>
      </c>
      <c r="I364" s="0" t="n">
        <v>0</v>
      </c>
    </row>
    <row r="365" customFormat="false" ht="12.8" hidden="false" customHeight="false" outlineLevel="0" collapsed="false">
      <c r="A365" s="0" t="n">
        <v>3967666</v>
      </c>
      <c r="B365" s="129" t="n">
        <v>40570</v>
      </c>
      <c r="C365" s="0" t="s">
        <v>8</v>
      </c>
      <c r="D365" s="0" t="s">
        <v>596</v>
      </c>
      <c r="E365" s="0" t="s">
        <v>232</v>
      </c>
      <c r="F365" s="0" t="n">
        <v>157000</v>
      </c>
      <c r="G365" s="0" t="s">
        <v>71</v>
      </c>
      <c r="H365" s="0" t="s">
        <v>104</v>
      </c>
      <c r="I365" s="0" t="n">
        <v>0</v>
      </c>
    </row>
    <row r="366" customFormat="false" ht="12.8" hidden="false" customHeight="false" outlineLevel="0" collapsed="false">
      <c r="A366" s="0" t="n">
        <v>3967668</v>
      </c>
      <c r="B366" s="129" t="n">
        <v>40570</v>
      </c>
      <c r="C366" s="0" t="s">
        <v>8</v>
      </c>
      <c r="D366" s="0" t="s">
        <v>597</v>
      </c>
      <c r="E366" s="0" t="s">
        <v>232</v>
      </c>
      <c r="F366" s="0" t="n">
        <v>120000</v>
      </c>
      <c r="G366" s="0" t="s">
        <v>57</v>
      </c>
      <c r="H366" s="0" t="s">
        <v>64</v>
      </c>
      <c r="I366" s="0" t="n">
        <v>0</v>
      </c>
    </row>
    <row r="367" customFormat="false" ht="12.8" hidden="false" customHeight="false" outlineLevel="0" collapsed="false">
      <c r="A367" s="0" t="n">
        <v>3967711</v>
      </c>
      <c r="B367" s="129" t="n">
        <v>40570</v>
      </c>
      <c r="C367" s="0" t="s">
        <v>11</v>
      </c>
      <c r="D367" s="0" t="s">
        <v>598</v>
      </c>
      <c r="E367" s="0" t="s">
        <v>232</v>
      </c>
      <c r="F367" s="0" t="n">
        <v>82950</v>
      </c>
      <c r="G367" s="0" t="s">
        <v>57</v>
      </c>
      <c r="H367" s="0" t="s">
        <v>64</v>
      </c>
      <c r="I367" s="0" t="n">
        <v>0</v>
      </c>
    </row>
    <row r="368" customFormat="false" ht="12.8" hidden="false" customHeight="false" outlineLevel="0" collapsed="false">
      <c r="A368" s="0" t="n">
        <v>3967731</v>
      </c>
      <c r="B368" s="129" t="n">
        <v>40570</v>
      </c>
      <c r="C368" s="0" t="s">
        <v>11</v>
      </c>
      <c r="D368" s="0" t="s">
        <v>599</v>
      </c>
      <c r="E368" s="0" t="s">
        <v>232</v>
      </c>
      <c r="F368" s="0" t="n">
        <v>180000</v>
      </c>
      <c r="G368" s="0" t="s">
        <v>57</v>
      </c>
      <c r="H368" s="0" t="s">
        <v>60</v>
      </c>
      <c r="I368" s="0" t="n">
        <v>0</v>
      </c>
    </row>
    <row r="369" customFormat="false" ht="12.8" hidden="false" customHeight="false" outlineLevel="0" collapsed="false">
      <c r="A369" s="0" t="n">
        <v>3967745</v>
      </c>
      <c r="B369" s="129" t="n">
        <v>40570</v>
      </c>
      <c r="C369" s="0" t="s">
        <v>8</v>
      </c>
      <c r="D369" s="0" t="s">
        <v>600</v>
      </c>
      <c r="E369" s="0" t="s">
        <v>232</v>
      </c>
      <c r="F369" s="0" t="n">
        <v>144990</v>
      </c>
      <c r="G369" s="0" t="s">
        <v>57</v>
      </c>
      <c r="H369" s="0" t="s">
        <v>102</v>
      </c>
      <c r="I369" s="0" t="n">
        <v>1</v>
      </c>
    </row>
    <row r="370" customFormat="false" ht="12.8" hidden="false" customHeight="false" outlineLevel="0" collapsed="false">
      <c r="A370" s="0" t="n">
        <v>3967754</v>
      </c>
      <c r="B370" s="129" t="n">
        <v>40570</v>
      </c>
      <c r="C370" s="0" t="s">
        <v>11</v>
      </c>
      <c r="D370" s="0" t="s">
        <v>601</v>
      </c>
      <c r="E370" s="0" t="s">
        <v>232</v>
      </c>
      <c r="F370" s="0" t="n">
        <v>48000</v>
      </c>
      <c r="G370" s="0" t="s">
        <v>65</v>
      </c>
      <c r="H370" s="0" t="s">
        <v>49</v>
      </c>
      <c r="I370" s="0" t="n">
        <v>0</v>
      </c>
    </row>
    <row r="371" customFormat="false" ht="12.8" hidden="false" customHeight="false" outlineLevel="0" collapsed="false">
      <c r="A371" s="0" t="n">
        <v>3967758</v>
      </c>
      <c r="B371" s="129" t="n">
        <v>40570</v>
      </c>
      <c r="C371" s="0" t="s">
        <v>8</v>
      </c>
      <c r="D371" s="0" t="s">
        <v>602</v>
      </c>
      <c r="E371" s="0" t="s">
        <v>237</v>
      </c>
      <c r="F371" s="0" t="n">
        <v>8807000</v>
      </c>
      <c r="G371" s="0" t="s">
        <v>57</v>
      </c>
      <c r="H371" s="0" t="s">
        <v>97</v>
      </c>
      <c r="I371" s="0" t="n">
        <v>0</v>
      </c>
    </row>
    <row r="372" customFormat="false" ht="12.8" hidden="false" customHeight="false" outlineLevel="0" collapsed="false">
      <c r="A372" s="0" t="n">
        <v>3967782</v>
      </c>
      <c r="B372" s="129" t="n">
        <v>40570</v>
      </c>
      <c r="C372" s="0" t="s">
        <v>8</v>
      </c>
      <c r="D372" s="0" t="s">
        <v>603</v>
      </c>
      <c r="E372" s="0" t="s">
        <v>317</v>
      </c>
      <c r="F372" s="0" t="n">
        <v>175000</v>
      </c>
      <c r="G372" s="0" t="s">
        <v>71</v>
      </c>
      <c r="H372" s="0" t="s">
        <v>103</v>
      </c>
      <c r="I372" s="0" t="n">
        <v>0</v>
      </c>
    </row>
    <row r="373" customFormat="false" ht="12.8" hidden="false" customHeight="false" outlineLevel="0" collapsed="false">
      <c r="A373" s="0" t="n">
        <v>3967783</v>
      </c>
      <c r="B373" s="129" t="n">
        <v>40570</v>
      </c>
      <c r="C373" s="0" t="s">
        <v>9</v>
      </c>
      <c r="D373" s="0" t="s">
        <v>604</v>
      </c>
      <c r="E373" s="0" t="s">
        <v>232</v>
      </c>
      <c r="F373" s="0" t="n">
        <v>696000</v>
      </c>
      <c r="G373" s="0" t="s">
        <v>75</v>
      </c>
      <c r="H373" s="0" t="s">
        <v>69</v>
      </c>
      <c r="I373" s="0" t="n">
        <v>0</v>
      </c>
    </row>
    <row r="374" customFormat="false" ht="12.8" hidden="false" customHeight="false" outlineLevel="0" collapsed="false">
      <c r="A374" s="0" t="n">
        <v>3967787</v>
      </c>
      <c r="B374" s="129" t="n">
        <v>40570</v>
      </c>
      <c r="C374" s="0" t="s">
        <v>9</v>
      </c>
      <c r="D374" s="0" t="s">
        <v>605</v>
      </c>
      <c r="E374" s="0" t="s">
        <v>232</v>
      </c>
      <c r="F374" s="0" t="n">
        <v>110000</v>
      </c>
      <c r="G374" s="0" t="s">
        <v>71</v>
      </c>
      <c r="H374" s="0" t="s">
        <v>72</v>
      </c>
      <c r="I374" s="0" t="n">
        <v>0</v>
      </c>
    </row>
    <row r="375" customFormat="false" ht="12.8" hidden="false" customHeight="false" outlineLevel="0" collapsed="false">
      <c r="A375" s="0" t="n">
        <v>3967790</v>
      </c>
      <c r="B375" s="129" t="n">
        <v>40570</v>
      </c>
      <c r="C375" s="0" t="s">
        <v>9</v>
      </c>
      <c r="D375" s="0" t="s">
        <v>606</v>
      </c>
      <c r="E375" s="0" t="s">
        <v>232</v>
      </c>
      <c r="F375" s="0" t="n">
        <v>249000</v>
      </c>
      <c r="G375" s="0" t="s">
        <v>75</v>
      </c>
      <c r="H375" s="0" t="s">
        <v>69</v>
      </c>
      <c r="I375" s="0" t="n">
        <v>0</v>
      </c>
    </row>
    <row r="376" customFormat="false" ht="12.8" hidden="false" customHeight="false" outlineLevel="0" collapsed="false">
      <c r="A376" s="0" t="n">
        <v>3967797</v>
      </c>
      <c r="B376" s="129" t="n">
        <v>40570</v>
      </c>
      <c r="C376" s="0" t="s">
        <v>10</v>
      </c>
      <c r="D376" s="0" t="s">
        <v>607</v>
      </c>
      <c r="E376" s="0" t="s">
        <v>229</v>
      </c>
      <c r="F376" s="0" t="n">
        <v>22900</v>
      </c>
      <c r="G376" s="0" t="s">
        <v>87</v>
      </c>
      <c r="H376" s="0" t="s">
        <v>105</v>
      </c>
      <c r="I376" s="0" t="n">
        <v>0</v>
      </c>
    </row>
    <row r="377" customFormat="false" ht="12.8" hidden="false" customHeight="false" outlineLevel="0" collapsed="false">
      <c r="A377" s="0" t="n">
        <v>3967831</v>
      </c>
      <c r="B377" s="129" t="n">
        <v>40570</v>
      </c>
      <c r="C377" s="0" t="s">
        <v>11</v>
      </c>
      <c r="D377" s="0" t="s">
        <v>608</v>
      </c>
      <c r="E377" s="0" t="s">
        <v>232</v>
      </c>
      <c r="F377" s="0" t="n">
        <v>160000</v>
      </c>
      <c r="G377" s="0" t="s">
        <v>57</v>
      </c>
      <c r="H377" s="0" t="s">
        <v>63</v>
      </c>
      <c r="I377" s="0" t="n">
        <v>0</v>
      </c>
    </row>
    <row r="378" customFormat="false" ht="12.8" hidden="false" customHeight="false" outlineLevel="0" collapsed="false">
      <c r="A378" s="0" t="n">
        <v>3967833</v>
      </c>
      <c r="B378" s="129" t="n">
        <v>40570</v>
      </c>
      <c r="C378" s="0" t="s">
        <v>9</v>
      </c>
      <c r="D378" s="0" t="s">
        <v>609</v>
      </c>
      <c r="E378" s="0" t="s">
        <v>232</v>
      </c>
      <c r="F378" s="0" t="n">
        <v>34000</v>
      </c>
      <c r="G378" s="0" t="s">
        <v>75</v>
      </c>
      <c r="H378" s="0" t="s">
        <v>82</v>
      </c>
      <c r="I378" s="0" t="n">
        <v>0</v>
      </c>
    </row>
    <row r="379" customFormat="false" ht="12.8" hidden="false" customHeight="false" outlineLevel="0" collapsed="false">
      <c r="A379" s="0" t="n">
        <v>3967835</v>
      </c>
      <c r="B379" s="129" t="n">
        <v>40570</v>
      </c>
      <c r="C379" s="0" t="s">
        <v>11</v>
      </c>
      <c r="D379" s="0" t="s">
        <v>610</v>
      </c>
      <c r="E379" s="0" t="s">
        <v>237</v>
      </c>
      <c r="F379" s="0" t="n">
        <v>1000000</v>
      </c>
      <c r="G379" s="0" t="s">
        <v>57</v>
      </c>
      <c r="H379" s="0" t="s">
        <v>64</v>
      </c>
      <c r="I379" s="0" t="n">
        <v>0</v>
      </c>
    </row>
    <row r="380" customFormat="false" ht="12.8" hidden="false" customHeight="false" outlineLevel="0" collapsed="false">
      <c r="A380" s="0" t="n">
        <v>3967840</v>
      </c>
      <c r="B380" s="129" t="n">
        <v>40570</v>
      </c>
      <c r="C380" s="0" t="s">
        <v>13</v>
      </c>
      <c r="D380" s="0" t="s">
        <v>611</v>
      </c>
      <c r="E380" s="0" t="s">
        <v>232</v>
      </c>
      <c r="F380" s="0" t="n">
        <v>75000</v>
      </c>
      <c r="G380" s="0" t="s">
        <v>90</v>
      </c>
      <c r="H380" s="0" t="s">
        <v>93</v>
      </c>
      <c r="I380" s="0" t="n">
        <v>0</v>
      </c>
    </row>
    <row r="381" customFormat="false" ht="12.8" hidden="false" customHeight="false" outlineLevel="0" collapsed="false">
      <c r="A381" s="0" t="n">
        <v>3967842</v>
      </c>
      <c r="B381" s="129" t="n">
        <v>40570</v>
      </c>
      <c r="C381" s="0" t="s">
        <v>10</v>
      </c>
      <c r="D381" s="0" t="s">
        <v>612</v>
      </c>
      <c r="E381" s="0" t="s">
        <v>232</v>
      </c>
      <c r="F381" s="0" t="n">
        <v>122000</v>
      </c>
      <c r="G381" s="0" t="s">
        <v>109</v>
      </c>
      <c r="H381" s="0" t="s">
        <v>110</v>
      </c>
      <c r="I381" s="0" t="n">
        <v>0</v>
      </c>
    </row>
    <row r="382" customFormat="false" ht="12.8" hidden="false" customHeight="false" outlineLevel="0" collapsed="false">
      <c r="A382" s="0" t="n">
        <v>3967855</v>
      </c>
      <c r="B382" s="129" t="n">
        <v>40570</v>
      </c>
      <c r="C382" s="0" t="s">
        <v>8</v>
      </c>
      <c r="D382" s="0" t="s">
        <v>613</v>
      </c>
      <c r="E382" s="0" t="s">
        <v>232</v>
      </c>
      <c r="F382" s="0" t="n">
        <v>335000</v>
      </c>
      <c r="G382" s="0" t="s">
        <v>71</v>
      </c>
      <c r="H382" s="0" t="s">
        <v>104</v>
      </c>
      <c r="I382" s="0" t="n">
        <v>0</v>
      </c>
    </row>
    <row r="383" customFormat="false" ht="12.8" hidden="false" customHeight="false" outlineLevel="0" collapsed="false">
      <c r="A383" s="0" t="n">
        <v>3967875</v>
      </c>
      <c r="B383" s="129" t="n">
        <v>40570</v>
      </c>
      <c r="C383" s="0" t="s">
        <v>11</v>
      </c>
      <c r="D383" s="0" t="s">
        <v>614</v>
      </c>
      <c r="E383" s="0" t="s">
        <v>232</v>
      </c>
      <c r="F383" s="0" t="n">
        <v>135000</v>
      </c>
      <c r="G383" s="0" t="s">
        <v>65</v>
      </c>
      <c r="H383" s="0" t="s">
        <v>49</v>
      </c>
      <c r="I383" s="0" t="n">
        <v>0</v>
      </c>
    </row>
    <row r="384" customFormat="false" ht="12.8" hidden="false" customHeight="false" outlineLevel="0" collapsed="false">
      <c r="A384" s="0" t="n">
        <v>3967888</v>
      </c>
      <c r="B384" s="129" t="n">
        <v>40570</v>
      </c>
      <c r="C384" s="0" t="s">
        <v>8</v>
      </c>
      <c r="D384" s="0" t="s">
        <v>615</v>
      </c>
      <c r="E384" s="0" t="s">
        <v>232</v>
      </c>
      <c r="F384" s="0" t="n">
        <v>239933</v>
      </c>
      <c r="G384" s="0" t="s">
        <v>71</v>
      </c>
      <c r="H384" s="0" t="s">
        <v>102</v>
      </c>
      <c r="I384" s="0" t="n">
        <v>1</v>
      </c>
    </row>
    <row r="385" customFormat="false" ht="12.8" hidden="false" customHeight="false" outlineLevel="0" collapsed="false">
      <c r="A385" s="0" t="n">
        <v>3967895</v>
      </c>
      <c r="B385" s="129" t="n">
        <v>40570</v>
      </c>
      <c r="C385" s="0" t="s">
        <v>9</v>
      </c>
      <c r="D385" s="0" t="s">
        <v>616</v>
      </c>
      <c r="E385" s="0" t="s">
        <v>232</v>
      </c>
      <c r="F385" s="0" t="n">
        <v>89900</v>
      </c>
      <c r="G385" s="0" t="s">
        <v>66</v>
      </c>
      <c r="H385" s="0" t="s">
        <v>85</v>
      </c>
      <c r="I385" s="0" t="n">
        <v>0</v>
      </c>
    </row>
    <row r="386" customFormat="false" ht="12.8" hidden="false" customHeight="false" outlineLevel="0" collapsed="false">
      <c r="A386" s="0" t="n">
        <v>3967906</v>
      </c>
      <c r="B386" s="129" t="n">
        <v>40570</v>
      </c>
      <c r="C386" s="0" t="s">
        <v>11</v>
      </c>
      <c r="D386" s="0" t="s">
        <v>617</v>
      </c>
      <c r="E386" s="0" t="s">
        <v>232</v>
      </c>
      <c r="F386" s="0" t="n">
        <v>221990</v>
      </c>
      <c r="G386" s="0" t="s">
        <v>57</v>
      </c>
      <c r="H386" s="0" t="s">
        <v>64</v>
      </c>
      <c r="I386" s="0" t="n">
        <v>1</v>
      </c>
    </row>
    <row r="387" customFormat="false" ht="12.8" hidden="false" customHeight="false" outlineLevel="0" collapsed="false">
      <c r="A387" s="0" t="n">
        <v>3967916</v>
      </c>
      <c r="B387" s="129" t="n">
        <v>40570</v>
      </c>
      <c r="C387" s="0" t="s">
        <v>8</v>
      </c>
      <c r="D387" s="0" t="s">
        <v>618</v>
      </c>
      <c r="E387" s="0" t="s">
        <v>232</v>
      </c>
      <c r="F387" s="0" t="n">
        <v>144000</v>
      </c>
      <c r="G387" s="0" t="s">
        <v>71</v>
      </c>
      <c r="H387" s="0" t="s">
        <v>104</v>
      </c>
      <c r="I387" s="0" t="n">
        <v>0</v>
      </c>
    </row>
    <row r="388" customFormat="false" ht="12.8" hidden="false" customHeight="false" outlineLevel="0" collapsed="false">
      <c r="A388" s="0" t="n">
        <v>3967920</v>
      </c>
      <c r="B388" s="129" t="n">
        <v>40570</v>
      </c>
      <c r="C388" s="0" t="s">
        <v>9</v>
      </c>
      <c r="D388" s="0" t="s">
        <v>619</v>
      </c>
      <c r="E388" s="0" t="s">
        <v>232</v>
      </c>
      <c r="F388" s="0" t="n">
        <v>195000</v>
      </c>
      <c r="G388" s="0" t="s">
        <v>75</v>
      </c>
      <c r="H388" s="0" t="s">
        <v>69</v>
      </c>
      <c r="I388" s="0" t="n">
        <v>0</v>
      </c>
    </row>
    <row r="389" customFormat="false" ht="12.8" hidden="false" customHeight="false" outlineLevel="0" collapsed="false">
      <c r="A389" s="0" t="n">
        <v>3967937</v>
      </c>
      <c r="B389" s="129" t="n">
        <v>40570</v>
      </c>
      <c r="C389" s="0" t="s">
        <v>9</v>
      </c>
      <c r="D389" s="0" t="s">
        <v>620</v>
      </c>
      <c r="E389" s="0" t="s">
        <v>447</v>
      </c>
      <c r="F389" s="0" t="n">
        <v>216000</v>
      </c>
      <c r="G389" s="0" t="s">
        <v>75</v>
      </c>
      <c r="H389" s="0" t="s">
        <v>83</v>
      </c>
      <c r="I389" s="0" t="n">
        <v>0</v>
      </c>
    </row>
    <row r="390" customFormat="false" ht="12.8" hidden="false" customHeight="false" outlineLevel="0" collapsed="false">
      <c r="A390" s="0" t="n">
        <v>3967940</v>
      </c>
      <c r="B390" s="129" t="n">
        <v>40570</v>
      </c>
      <c r="C390" s="0" t="s">
        <v>9</v>
      </c>
      <c r="D390" s="0" t="s">
        <v>621</v>
      </c>
      <c r="E390" s="0" t="s">
        <v>232</v>
      </c>
      <c r="F390" s="0" t="n">
        <v>184500</v>
      </c>
      <c r="G390" s="0" t="s">
        <v>75</v>
      </c>
      <c r="H390" s="0" t="s">
        <v>81</v>
      </c>
      <c r="I390" s="0" t="n">
        <v>0</v>
      </c>
    </row>
    <row r="391" customFormat="false" ht="12.8" hidden="false" customHeight="false" outlineLevel="0" collapsed="false">
      <c r="A391" s="0" t="n">
        <v>3967955</v>
      </c>
      <c r="B391" s="129" t="n">
        <v>40571</v>
      </c>
      <c r="C391" s="0" t="s">
        <v>8</v>
      </c>
      <c r="D391" s="0" t="s">
        <v>622</v>
      </c>
      <c r="E391" s="0" t="s">
        <v>232</v>
      </c>
      <c r="F391" s="0" t="n">
        <v>206000</v>
      </c>
      <c r="G391" s="0" t="s">
        <v>57</v>
      </c>
      <c r="H391" s="0" t="s">
        <v>98</v>
      </c>
      <c r="I391" s="0" t="n">
        <v>0</v>
      </c>
    </row>
    <row r="392" customFormat="false" ht="12.8" hidden="false" customHeight="false" outlineLevel="0" collapsed="false">
      <c r="A392" s="0" t="n">
        <v>3967990</v>
      </c>
      <c r="B392" s="129" t="n">
        <v>40571</v>
      </c>
      <c r="C392" s="0" t="s">
        <v>13</v>
      </c>
      <c r="D392" s="0" t="s">
        <v>623</v>
      </c>
      <c r="E392" s="0" t="s">
        <v>232</v>
      </c>
      <c r="F392" s="0" t="n">
        <v>135000</v>
      </c>
      <c r="G392" s="0" t="s">
        <v>90</v>
      </c>
      <c r="H392" s="0" t="s">
        <v>49</v>
      </c>
      <c r="I392" s="0" t="n">
        <v>0</v>
      </c>
    </row>
    <row r="393" customFormat="false" ht="12.8" hidden="false" customHeight="false" outlineLevel="0" collapsed="false">
      <c r="A393" s="0" t="n">
        <v>3967991</v>
      </c>
      <c r="B393" s="129" t="n">
        <v>40571</v>
      </c>
      <c r="C393" s="0" t="s">
        <v>9</v>
      </c>
      <c r="D393" s="0" t="s">
        <v>624</v>
      </c>
      <c r="E393" s="0" t="s">
        <v>232</v>
      </c>
      <c r="F393" s="0" t="n">
        <v>135000</v>
      </c>
      <c r="G393" s="0" t="s">
        <v>75</v>
      </c>
      <c r="H393" s="0" t="s">
        <v>69</v>
      </c>
      <c r="I393" s="0" t="n">
        <v>0</v>
      </c>
    </row>
    <row r="394" customFormat="false" ht="12.8" hidden="false" customHeight="false" outlineLevel="0" collapsed="false">
      <c r="A394" s="0" t="n">
        <v>3967996</v>
      </c>
      <c r="B394" s="129" t="n">
        <v>40571</v>
      </c>
      <c r="C394" s="0" t="s">
        <v>9</v>
      </c>
      <c r="D394" s="0" t="s">
        <v>625</v>
      </c>
      <c r="E394" s="0" t="s">
        <v>232</v>
      </c>
      <c r="F394" s="0" t="n">
        <v>117000</v>
      </c>
      <c r="G394" s="0" t="s">
        <v>75</v>
      </c>
      <c r="H394" s="0" t="s">
        <v>82</v>
      </c>
      <c r="I394" s="0" t="n">
        <v>0</v>
      </c>
    </row>
    <row r="395" customFormat="false" ht="12.8" hidden="false" customHeight="false" outlineLevel="0" collapsed="false">
      <c r="A395" s="0" t="n">
        <v>3968002</v>
      </c>
      <c r="B395" s="129" t="n">
        <v>40571</v>
      </c>
      <c r="C395" s="0" t="s">
        <v>8</v>
      </c>
      <c r="D395" s="0" t="s">
        <v>626</v>
      </c>
      <c r="E395" s="0" t="s">
        <v>232</v>
      </c>
      <c r="F395" s="0" t="n">
        <v>91725</v>
      </c>
      <c r="G395" s="0" t="s">
        <v>57</v>
      </c>
      <c r="H395" s="0" t="s">
        <v>96</v>
      </c>
      <c r="I395" s="0" t="n">
        <v>0</v>
      </c>
    </row>
    <row r="396" customFormat="false" ht="12.8" hidden="false" customHeight="false" outlineLevel="0" collapsed="false">
      <c r="A396" s="0" t="n">
        <v>3968004</v>
      </c>
      <c r="B396" s="129" t="n">
        <v>40571</v>
      </c>
      <c r="C396" s="0" t="s">
        <v>8</v>
      </c>
      <c r="D396" s="0" t="s">
        <v>627</v>
      </c>
      <c r="E396" s="0" t="s">
        <v>229</v>
      </c>
      <c r="F396" s="0" t="n">
        <v>43000</v>
      </c>
      <c r="G396" s="0" t="s">
        <v>71</v>
      </c>
      <c r="H396" s="0" t="s">
        <v>104</v>
      </c>
      <c r="I396" s="0" t="n">
        <v>0</v>
      </c>
    </row>
    <row r="397" customFormat="false" ht="12.8" hidden="false" customHeight="false" outlineLevel="0" collapsed="false">
      <c r="A397" s="0" t="n">
        <v>3968006</v>
      </c>
      <c r="B397" s="129" t="n">
        <v>40571</v>
      </c>
      <c r="C397" s="0" t="s">
        <v>9</v>
      </c>
      <c r="D397" s="0" t="s">
        <v>628</v>
      </c>
      <c r="E397" s="0" t="s">
        <v>232</v>
      </c>
      <c r="F397" s="0" t="n">
        <v>140000</v>
      </c>
      <c r="G397" s="0" t="s">
        <v>75</v>
      </c>
      <c r="H397" s="0" t="s">
        <v>81</v>
      </c>
      <c r="I397" s="0" t="n">
        <v>0</v>
      </c>
    </row>
    <row r="398" customFormat="false" ht="12.8" hidden="false" customHeight="false" outlineLevel="0" collapsed="false">
      <c r="A398" s="0" t="n">
        <v>3968009</v>
      </c>
      <c r="B398" s="129" t="n">
        <v>40571</v>
      </c>
      <c r="C398" s="0" t="s">
        <v>9</v>
      </c>
      <c r="D398" s="0" t="s">
        <v>621</v>
      </c>
      <c r="E398" s="0" t="s">
        <v>232</v>
      </c>
      <c r="F398" s="0" t="n">
        <v>180000</v>
      </c>
      <c r="G398" s="0" t="s">
        <v>75</v>
      </c>
      <c r="H398" s="0" t="s">
        <v>81</v>
      </c>
      <c r="I398" s="0" t="n">
        <v>0</v>
      </c>
    </row>
    <row r="399" customFormat="false" ht="12.8" hidden="false" customHeight="false" outlineLevel="0" collapsed="false">
      <c r="A399" s="0" t="n">
        <v>3968027</v>
      </c>
      <c r="B399" s="129" t="n">
        <v>40571</v>
      </c>
      <c r="C399" s="0" t="s">
        <v>8</v>
      </c>
      <c r="D399" s="0" t="s">
        <v>629</v>
      </c>
      <c r="E399" s="0" t="s">
        <v>232</v>
      </c>
      <c r="F399" s="0" t="n">
        <v>230000</v>
      </c>
      <c r="G399" s="0" t="s">
        <v>71</v>
      </c>
      <c r="H399" s="0" t="s">
        <v>103</v>
      </c>
      <c r="I399" s="0" t="n">
        <v>0</v>
      </c>
    </row>
    <row r="400" customFormat="false" ht="12.8" hidden="false" customHeight="false" outlineLevel="0" collapsed="false">
      <c r="A400" s="0" t="n">
        <v>3968033</v>
      </c>
      <c r="B400" s="129" t="n">
        <v>40571</v>
      </c>
      <c r="C400" s="0" t="s">
        <v>12</v>
      </c>
      <c r="D400" s="0" t="s">
        <v>630</v>
      </c>
      <c r="E400" s="0" t="s">
        <v>232</v>
      </c>
      <c r="F400" s="0" t="n">
        <v>226000</v>
      </c>
      <c r="G400" s="0" t="s">
        <v>48</v>
      </c>
      <c r="H400" s="0" t="s">
        <v>51</v>
      </c>
      <c r="I400" s="0" t="n">
        <v>0</v>
      </c>
    </row>
    <row r="401" customFormat="false" ht="12.8" hidden="false" customHeight="false" outlineLevel="0" collapsed="false">
      <c r="A401" s="0" t="n">
        <v>3968039</v>
      </c>
      <c r="B401" s="129" t="n">
        <v>40571</v>
      </c>
      <c r="C401" s="0" t="s">
        <v>9</v>
      </c>
      <c r="D401" s="0" t="s">
        <v>631</v>
      </c>
      <c r="E401" s="0" t="s">
        <v>232</v>
      </c>
      <c r="F401" s="0" t="n">
        <v>235000</v>
      </c>
      <c r="G401" s="0" t="s">
        <v>75</v>
      </c>
      <c r="H401" s="0" t="s">
        <v>78</v>
      </c>
      <c r="I401" s="0" t="n">
        <v>0</v>
      </c>
    </row>
    <row r="402" customFormat="false" ht="12.8" hidden="false" customHeight="false" outlineLevel="0" collapsed="false">
      <c r="A402" s="0" t="n">
        <v>3968072</v>
      </c>
      <c r="B402" s="129" t="n">
        <v>40571</v>
      </c>
      <c r="C402" s="0" t="s">
        <v>13</v>
      </c>
      <c r="D402" s="0" t="s">
        <v>632</v>
      </c>
      <c r="E402" s="0" t="s">
        <v>232</v>
      </c>
      <c r="F402" s="0" t="n">
        <v>240000</v>
      </c>
      <c r="G402" s="0" t="s">
        <v>90</v>
      </c>
      <c r="H402" s="0" t="s">
        <v>92</v>
      </c>
      <c r="I402" s="0" t="n">
        <v>0</v>
      </c>
    </row>
    <row r="403" customFormat="false" ht="12.8" hidden="false" customHeight="false" outlineLevel="0" collapsed="false">
      <c r="A403" s="0" t="n">
        <v>3968074</v>
      </c>
      <c r="B403" s="129" t="n">
        <v>40571</v>
      </c>
      <c r="C403" s="0" t="s">
        <v>11</v>
      </c>
      <c r="D403" s="0" t="s">
        <v>633</v>
      </c>
      <c r="E403" s="0" t="s">
        <v>232</v>
      </c>
      <c r="F403" s="0" t="n">
        <v>65500</v>
      </c>
      <c r="G403" s="0" t="s">
        <v>66</v>
      </c>
      <c r="H403" s="0" t="s">
        <v>67</v>
      </c>
      <c r="I403" s="0" t="n">
        <v>0</v>
      </c>
    </row>
    <row r="404" customFormat="false" ht="12.8" hidden="false" customHeight="false" outlineLevel="0" collapsed="false">
      <c r="A404" s="0" t="n">
        <v>3968093</v>
      </c>
      <c r="B404" s="129" t="n">
        <v>40571</v>
      </c>
      <c r="C404" s="0" t="s">
        <v>9</v>
      </c>
      <c r="D404" s="0" t="s">
        <v>634</v>
      </c>
      <c r="E404" s="0" t="s">
        <v>232</v>
      </c>
      <c r="F404" s="0" t="n">
        <v>109900</v>
      </c>
      <c r="G404" s="0" t="s">
        <v>66</v>
      </c>
      <c r="H404" s="0" t="s">
        <v>85</v>
      </c>
      <c r="I404" s="0" t="n">
        <v>0</v>
      </c>
    </row>
    <row r="405" customFormat="false" ht="12.8" hidden="false" customHeight="false" outlineLevel="0" collapsed="false">
      <c r="A405" s="0" t="n">
        <v>3968097</v>
      </c>
      <c r="B405" s="129" t="n">
        <v>40571</v>
      </c>
      <c r="C405" s="0" t="s">
        <v>9</v>
      </c>
      <c r="D405" s="0" t="s">
        <v>635</v>
      </c>
      <c r="E405" s="0" t="s">
        <v>232</v>
      </c>
      <c r="F405" s="0" t="n">
        <v>275000</v>
      </c>
      <c r="G405" s="0" t="s">
        <v>71</v>
      </c>
      <c r="H405" s="0" t="s">
        <v>72</v>
      </c>
      <c r="I405" s="0" t="n">
        <v>0</v>
      </c>
    </row>
    <row r="406" customFormat="false" ht="12.8" hidden="false" customHeight="false" outlineLevel="0" collapsed="false">
      <c r="A406" s="0" t="n">
        <v>3968102</v>
      </c>
      <c r="B406" s="129" t="n">
        <v>40571</v>
      </c>
      <c r="C406" s="0" t="s">
        <v>10</v>
      </c>
      <c r="D406" s="0" t="s">
        <v>636</v>
      </c>
      <c r="E406" s="0" t="s">
        <v>232</v>
      </c>
      <c r="F406" s="0" t="n">
        <v>156917</v>
      </c>
      <c r="G406" s="0" t="s">
        <v>114</v>
      </c>
      <c r="H406" s="0" t="s">
        <v>112</v>
      </c>
      <c r="I406" s="0" t="n">
        <v>1</v>
      </c>
    </row>
    <row r="407" customFormat="false" ht="12.8" hidden="false" customHeight="false" outlineLevel="0" collapsed="false">
      <c r="A407" s="0" t="n">
        <v>3968107</v>
      </c>
      <c r="B407" s="129" t="n">
        <v>40571</v>
      </c>
      <c r="C407" s="0" t="s">
        <v>11</v>
      </c>
      <c r="D407" s="0" t="s">
        <v>637</v>
      </c>
      <c r="E407" s="0" t="s">
        <v>232</v>
      </c>
      <c r="F407" s="0" t="n">
        <v>75000</v>
      </c>
      <c r="G407" s="0" t="s">
        <v>66</v>
      </c>
      <c r="H407" s="0" t="s">
        <v>67</v>
      </c>
      <c r="I407" s="0" t="n">
        <v>0</v>
      </c>
    </row>
    <row r="408" customFormat="false" ht="12.8" hidden="false" customHeight="false" outlineLevel="0" collapsed="false">
      <c r="A408" s="0" t="n">
        <v>3968111</v>
      </c>
      <c r="B408" s="129" t="n">
        <v>40571</v>
      </c>
      <c r="C408" s="0" t="s">
        <v>8</v>
      </c>
      <c r="D408" s="0" t="s">
        <v>638</v>
      </c>
      <c r="E408" s="0" t="s">
        <v>232</v>
      </c>
      <c r="F408" s="0" t="n">
        <v>94000</v>
      </c>
      <c r="G408" s="0" t="s">
        <v>57</v>
      </c>
      <c r="H408" s="0" t="s">
        <v>99</v>
      </c>
      <c r="I408" s="0" t="n">
        <v>0</v>
      </c>
    </row>
    <row r="409" customFormat="false" ht="12.8" hidden="false" customHeight="false" outlineLevel="0" collapsed="false">
      <c r="A409" s="0" t="n">
        <v>3968113</v>
      </c>
      <c r="B409" s="129" t="n">
        <v>40571</v>
      </c>
      <c r="C409" s="0" t="s">
        <v>15</v>
      </c>
      <c r="D409" s="0" t="s">
        <v>639</v>
      </c>
      <c r="E409" s="0" t="s">
        <v>232</v>
      </c>
      <c r="F409" s="0" t="n">
        <v>130000</v>
      </c>
      <c r="G409" s="0" t="s">
        <v>48</v>
      </c>
      <c r="H409" s="0" t="s">
        <v>86</v>
      </c>
      <c r="I409" s="0" t="n">
        <v>0</v>
      </c>
    </row>
    <row r="410" customFormat="false" ht="12.8" hidden="false" customHeight="false" outlineLevel="0" collapsed="false">
      <c r="A410" s="0" t="n">
        <v>3968116</v>
      </c>
      <c r="B410" s="129" t="n">
        <v>40571</v>
      </c>
      <c r="C410" s="0" t="s">
        <v>8</v>
      </c>
      <c r="D410" s="0" t="s">
        <v>640</v>
      </c>
      <c r="E410" s="0" t="s">
        <v>232</v>
      </c>
      <c r="F410" s="0" t="n">
        <v>240000</v>
      </c>
      <c r="G410" s="0" t="s">
        <v>57</v>
      </c>
      <c r="H410" s="0" t="s">
        <v>99</v>
      </c>
      <c r="I410" s="0" t="n">
        <v>0</v>
      </c>
    </row>
    <row r="411" customFormat="false" ht="12.8" hidden="false" customHeight="false" outlineLevel="0" collapsed="false">
      <c r="A411" s="0" t="n">
        <v>3968129</v>
      </c>
      <c r="B411" s="129" t="n">
        <v>40571</v>
      </c>
      <c r="C411" s="0" t="s">
        <v>8</v>
      </c>
      <c r="D411" s="0" t="s">
        <v>641</v>
      </c>
      <c r="E411" s="0" t="s">
        <v>232</v>
      </c>
      <c r="F411" s="0" t="n">
        <v>320000</v>
      </c>
      <c r="G411" s="0" t="s">
        <v>57</v>
      </c>
      <c r="H411" s="0" t="s">
        <v>98</v>
      </c>
      <c r="I411" s="0" t="n">
        <v>0</v>
      </c>
    </row>
    <row r="412" customFormat="false" ht="12.8" hidden="false" customHeight="false" outlineLevel="0" collapsed="false">
      <c r="A412" s="0" t="n">
        <v>3968131</v>
      </c>
      <c r="B412" s="129" t="n">
        <v>40571</v>
      </c>
      <c r="C412" s="0" t="s">
        <v>9</v>
      </c>
      <c r="D412" s="0" t="s">
        <v>642</v>
      </c>
      <c r="E412" s="0" t="s">
        <v>232</v>
      </c>
      <c r="F412" s="0" t="n">
        <v>37000</v>
      </c>
      <c r="G412" s="0" t="s">
        <v>75</v>
      </c>
      <c r="H412" s="0" t="s">
        <v>49</v>
      </c>
      <c r="I412" s="0" t="n">
        <v>0</v>
      </c>
    </row>
    <row r="413" customFormat="false" ht="12.8" hidden="false" customHeight="false" outlineLevel="0" collapsed="false">
      <c r="A413" s="0" t="n">
        <v>3968145</v>
      </c>
      <c r="B413" s="129" t="n">
        <v>40571</v>
      </c>
      <c r="C413" s="0" t="s">
        <v>8</v>
      </c>
      <c r="D413" s="0" t="s">
        <v>643</v>
      </c>
      <c r="E413" s="0" t="s">
        <v>232</v>
      </c>
      <c r="F413" s="0" t="n">
        <v>115000</v>
      </c>
      <c r="G413" s="0" t="s">
        <v>57</v>
      </c>
      <c r="H413" s="0" t="s">
        <v>99</v>
      </c>
      <c r="I413" s="0" t="n">
        <v>0</v>
      </c>
    </row>
    <row r="414" customFormat="false" ht="12.8" hidden="false" customHeight="false" outlineLevel="0" collapsed="false">
      <c r="A414" s="0" t="n">
        <v>3968146</v>
      </c>
      <c r="B414" s="129" t="n">
        <v>40571</v>
      </c>
      <c r="C414" s="0" t="s">
        <v>9</v>
      </c>
      <c r="D414" s="0" t="s">
        <v>644</v>
      </c>
      <c r="E414" s="0" t="s">
        <v>232</v>
      </c>
      <c r="F414" s="0" t="n">
        <v>89990</v>
      </c>
      <c r="G414" s="0" t="s">
        <v>75</v>
      </c>
      <c r="H414" s="0" t="s">
        <v>69</v>
      </c>
      <c r="I414" s="0" t="n">
        <v>0</v>
      </c>
    </row>
    <row r="415" customFormat="false" ht="12.8" hidden="false" customHeight="false" outlineLevel="0" collapsed="false">
      <c r="A415" s="0" t="n">
        <v>3968150</v>
      </c>
      <c r="B415" s="129" t="n">
        <v>40571</v>
      </c>
      <c r="C415" s="0" t="s">
        <v>9</v>
      </c>
      <c r="D415" s="0" t="s">
        <v>645</v>
      </c>
      <c r="E415" s="0" t="s">
        <v>232</v>
      </c>
      <c r="F415" s="0" t="n">
        <v>121000</v>
      </c>
      <c r="G415" s="0" t="s">
        <v>75</v>
      </c>
      <c r="H415" s="0" t="s">
        <v>69</v>
      </c>
      <c r="I415" s="0" t="n">
        <v>0</v>
      </c>
    </row>
    <row r="416" customFormat="false" ht="12.8" hidden="false" customHeight="false" outlineLevel="0" collapsed="false">
      <c r="A416" s="0" t="n">
        <v>3968157</v>
      </c>
      <c r="B416" s="129" t="n">
        <v>40571</v>
      </c>
      <c r="C416" s="0" t="s">
        <v>13</v>
      </c>
      <c r="D416" s="0" t="s">
        <v>646</v>
      </c>
      <c r="E416" s="0" t="s">
        <v>232</v>
      </c>
      <c r="F416" s="0" t="n">
        <v>147800</v>
      </c>
      <c r="G416" s="0" t="s">
        <v>90</v>
      </c>
      <c r="H416" s="0" t="s">
        <v>94</v>
      </c>
      <c r="I416" s="0" t="n">
        <v>0</v>
      </c>
    </row>
    <row r="417" customFormat="false" ht="12.8" hidden="false" customHeight="false" outlineLevel="0" collapsed="false">
      <c r="A417" s="0" t="n">
        <v>3968163</v>
      </c>
      <c r="B417" s="129" t="n">
        <v>40571</v>
      </c>
      <c r="C417" s="0" t="s">
        <v>11</v>
      </c>
      <c r="D417" s="0" t="s">
        <v>647</v>
      </c>
      <c r="E417" s="0" t="s">
        <v>229</v>
      </c>
      <c r="F417" s="0" t="n">
        <v>710000</v>
      </c>
      <c r="G417" s="0" t="s">
        <v>55</v>
      </c>
      <c r="H417" s="0" t="s">
        <v>56</v>
      </c>
      <c r="I417" s="0" t="n">
        <v>0</v>
      </c>
    </row>
    <row r="418" customFormat="false" ht="12.8" hidden="false" customHeight="false" outlineLevel="0" collapsed="false">
      <c r="A418" s="0" t="n">
        <v>3968168</v>
      </c>
      <c r="B418" s="129" t="n">
        <v>40571</v>
      </c>
      <c r="C418" s="0" t="s">
        <v>11</v>
      </c>
      <c r="D418" s="0" t="s">
        <v>648</v>
      </c>
      <c r="E418" s="0" t="s">
        <v>232</v>
      </c>
      <c r="F418" s="0" t="n">
        <v>240000</v>
      </c>
      <c r="G418" s="0" t="s">
        <v>57</v>
      </c>
      <c r="H418" s="0" t="s">
        <v>60</v>
      </c>
      <c r="I418" s="0" t="n">
        <v>0</v>
      </c>
    </row>
    <row r="419" customFormat="false" ht="12.8" hidden="false" customHeight="false" outlineLevel="0" collapsed="false">
      <c r="A419" s="0" t="n">
        <v>3968170</v>
      </c>
      <c r="B419" s="129" t="n">
        <v>40571</v>
      </c>
      <c r="C419" s="0" t="s">
        <v>9</v>
      </c>
      <c r="D419" s="0" t="s">
        <v>649</v>
      </c>
      <c r="E419" s="0" t="s">
        <v>232</v>
      </c>
      <c r="F419" s="0" t="n">
        <v>25000</v>
      </c>
      <c r="G419" s="0" t="s">
        <v>75</v>
      </c>
      <c r="H419" s="0" t="s">
        <v>69</v>
      </c>
      <c r="I419" s="0" t="n">
        <v>0</v>
      </c>
    </row>
    <row r="420" customFormat="false" ht="12.8" hidden="false" customHeight="false" outlineLevel="0" collapsed="false">
      <c r="A420" s="0" t="n">
        <v>3968182</v>
      </c>
      <c r="B420" s="129" t="n">
        <v>40571</v>
      </c>
      <c r="C420" s="0" t="s">
        <v>8</v>
      </c>
      <c r="D420" s="0" t="s">
        <v>650</v>
      </c>
      <c r="E420" s="0" t="s">
        <v>232</v>
      </c>
      <c r="F420" s="0" t="n">
        <v>69100</v>
      </c>
      <c r="G420" s="0" t="s">
        <v>71</v>
      </c>
      <c r="H420" s="0" t="s">
        <v>102</v>
      </c>
      <c r="I420" s="0" t="n">
        <v>0</v>
      </c>
    </row>
    <row r="421" customFormat="false" ht="12.8" hidden="false" customHeight="false" outlineLevel="0" collapsed="false">
      <c r="A421" s="0" t="n">
        <v>3968187</v>
      </c>
      <c r="B421" s="129" t="n">
        <v>40571</v>
      </c>
      <c r="C421" s="0" t="s">
        <v>13</v>
      </c>
      <c r="D421" s="0" t="s">
        <v>651</v>
      </c>
      <c r="E421" s="0" t="s">
        <v>232</v>
      </c>
      <c r="F421" s="0" t="n">
        <v>62000</v>
      </c>
      <c r="G421" s="0" t="s">
        <v>90</v>
      </c>
      <c r="H421" s="0" t="s">
        <v>91</v>
      </c>
      <c r="I421" s="0" t="n">
        <v>0</v>
      </c>
    </row>
    <row r="422" customFormat="false" ht="12.8" hidden="false" customHeight="false" outlineLevel="0" collapsed="false">
      <c r="A422" s="0" t="n">
        <v>3968206</v>
      </c>
      <c r="B422" s="129" t="n">
        <v>40571</v>
      </c>
      <c r="C422" s="0" t="s">
        <v>9</v>
      </c>
      <c r="D422" s="0" t="s">
        <v>652</v>
      </c>
      <c r="E422" s="0" t="s">
        <v>232</v>
      </c>
      <c r="F422" s="0" t="n">
        <v>300000</v>
      </c>
      <c r="G422" s="0" t="s">
        <v>75</v>
      </c>
      <c r="H422" s="0" t="s">
        <v>81</v>
      </c>
      <c r="I422" s="0" t="n">
        <v>0</v>
      </c>
    </row>
    <row r="423" customFormat="false" ht="12.8" hidden="false" customHeight="false" outlineLevel="0" collapsed="false">
      <c r="A423" s="0" t="n">
        <v>3968208</v>
      </c>
      <c r="B423" s="129" t="n">
        <v>40571</v>
      </c>
      <c r="C423" s="0" t="s">
        <v>13</v>
      </c>
      <c r="D423" s="0" t="s">
        <v>653</v>
      </c>
      <c r="E423" s="0" t="s">
        <v>232</v>
      </c>
      <c r="F423" s="0" t="n">
        <v>75600</v>
      </c>
      <c r="G423" s="0" t="s">
        <v>90</v>
      </c>
      <c r="H423" s="0" t="s">
        <v>94</v>
      </c>
      <c r="I423" s="0" t="n">
        <v>0</v>
      </c>
    </row>
    <row r="424" customFormat="false" ht="12.8" hidden="false" customHeight="false" outlineLevel="0" collapsed="false">
      <c r="A424" s="0" t="n">
        <v>3968215</v>
      </c>
      <c r="B424" s="129" t="n">
        <v>40571</v>
      </c>
      <c r="C424" s="0" t="s">
        <v>8</v>
      </c>
      <c r="D424" s="0" t="s">
        <v>654</v>
      </c>
      <c r="E424" s="0" t="s">
        <v>232</v>
      </c>
      <c r="F424" s="0" t="n">
        <v>179782</v>
      </c>
      <c r="G424" s="0" t="s">
        <v>71</v>
      </c>
      <c r="H424" s="0" t="s">
        <v>102</v>
      </c>
      <c r="I424" s="0" t="n">
        <v>1</v>
      </c>
    </row>
    <row r="425" customFormat="false" ht="12.8" hidden="false" customHeight="false" outlineLevel="0" collapsed="false">
      <c r="A425" s="0" t="n">
        <v>3968218</v>
      </c>
      <c r="B425" s="129" t="n">
        <v>40571</v>
      </c>
      <c r="C425" s="0" t="s">
        <v>8</v>
      </c>
      <c r="D425" s="0" t="s">
        <v>655</v>
      </c>
      <c r="E425" s="0" t="s">
        <v>232</v>
      </c>
      <c r="F425" s="0" t="n">
        <v>42500</v>
      </c>
      <c r="G425" s="0" t="s">
        <v>71</v>
      </c>
      <c r="H425" s="0" t="s">
        <v>103</v>
      </c>
      <c r="I425" s="0" t="n">
        <v>0</v>
      </c>
    </row>
    <row r="426" customFormat="false" ht="12.8" hidden="false" customHeight="false" outlineLevel="0" collapsed="false">
      <c r="A426" s="0" t="n">
        <v>3968224</v>
      </c>
      <c r="B426" s="129" t="n">
        <v>40571</v>
      </c>
      <c r="C426" s="0" t="s">
        <v>8</v>
      </c>
      <c r="D426" s="0" t="s">
        <v>656</v>
      </c>
      <c r="E426" s="0" t="s">
        <v>232</v>
      </c>
      <c r="F426" s="0" t="n">
        <v>447500</v>
      </c>
      <c r="G426" s="0" t="s">
        <v>71</v>
      </c>
      <c r="H426" s="0" t="s">
        <v>103</v>
      </c>
      <c r="I426" s="0" t="n">
        <v>0</v>
      </c>
    </row>
    <row r="427" customFormat="false" ht="12.8" hidden="false" customHeight="false" outlineLevel="0" collapsed="false">
      <c r="A427" s="0" t="n">
        <v>3968229</v>
      </c>
      <c r="B427" s="129" t="n">
        <v>40571</v>
      </c>
      <c r="C427" s="0" t="s">
        <v>13</v>
      </c>
      <c r="D427" s="0" t="s">
        <v>657</v>
      </c>
      <c r="E427" s="0" t="s">
        <v>232</v>
      </c>
      <c r="F427" s="0" t="n">
        <v>122000</v>
      </c>
      <c r="G427" s="0" t="s">
        <v>90</v>
      </c>
      <c r="H427" s="0" t="s">
        <v>93</v>
      </c>
      <c r="I427" s="0" t="n">
        <v>0</v>
      </c>
    </row>
    <row r="428" customFormat="false" ht="12.8" hidden="false" customHeight="false" outlineLevel="0" collapsed="false">
      <c r="A428" s="0" t="n">
        <v>3968232</v>
      </c>
      <c r="B428" s="129" t="n">
        <v>40571</v>
      </c>
      <c r="C428" s="0" t="s">
        <v>9</v>
      </c>
      <c r="D428" s="0" t="s">
        <v>658</v>
      </c>
      <c r="E428" s="0" t="s">
        <v>232</v>
      </c>
      <c r="F428" s="0" t="n">
        <v>132000</v>
      </c>
      <c r="G428" s="0" t="s">
        <v>75</v>
      </c>
      <c r="H428" s="0" t="s">
        <v>82</v>
      </c>
      <c r="I428" s="0" t="n">
        <v>0</v>
      </c>
    </row>
    <row r="429" customFormat="false" ht="12.8" hidden="false" customHeight="false" outlineLevel="0" collapsed="false">
      <c r="A429" s="0" t="n">
        <v>3968236</v>
      </c>
      <c r="B429" s="129" t="n">
        <v>40571</v>
      </c>
      <c r="C429" s="0" t="s">
        <v>10</v>
      </c>
      <c r="D429" s="0" t="s">
        <v>659</v>
      </c>
      <c r="E429" s="0" t="s">
        <v>229</v>
      </c>
      <c r="F429" s="0" t="n">
        <v>530000</v>
      </c>
      <c r="G429" s="0" t="s">
        <v>66</v>
      </c>
      <c r="H429" s="0" t="s">
        <v>116</v>
      </c>
      <c r="I429" s="0" t="n">
        <v>0</v>
      </c>
    </row>
    <row r="430" customFormat="false" ht="12.8" hidden="false" customHeight="false" outlineLevel="0" collapsed="false">
      <c r="A430" s="0" t="n">
        <v>3968238</v>
      </c>
      <c r="B430" s="129" t="n">
        <v>40571</v>
      </c>
      <c r="C430" s="0" t="s">
        <v>10</v>
      </c>
      <c r="D430" s="0" t="s">
        <v>660</v>
      </c>
      <c r="E430" s="0" t="s">
        <v>232</v>
      </c>
      <c r="F430" s="0" t="n">
        <v>75000</v>
      </c>
      <c r="G430" s="0" t="s">
        <v>109</v>
      </c>
      <c r="H430" s="0" t="s">
        <v>110</v>
      </c>
      <c r="I430" s="0" t="n">
        <v>0</v>
      </c>
    </row>
    <row r="431" customFormat="false" ht="12.8" hidden="false" customHeight="false" outlineLevel="0" collapsed="false">
      <c r="A431" s="0" t="n">
        <v>3968242</v>
      </c>
      <c r="B431" s="129" t="n">
        <v>40571</v>
      </c>
      <c r="C431" s="0" t="s">
        <v>10</v>
      </c>
      <c r="D431" s="0" t="s">
        <v>661</v>
      </c>
      <c r="E431" s="0" t="s">
        <v>232</v>
      </c>
      <c r="F431" s="0" t="n">
        <v>200000</v>
      </c>
      <c r="G431" s="0" t="s">
        <v>114</v>
      </c>
      <c r="H431" s="0" t="s">
        <v>115</v>
      </c>
      <c r="I431" s="0" t="n">
        <v>0</v>
      </c>
    </row>
    <row r="432" customFormat="false" ht="12.8" hidden="false" customHeight="false" outlineLevel="0" collapsed="false">
      <c r="A432" s="0" t="n">
        <v>3968245</v>
      </c>
      <c r="B432" s="129" t="n">
        <v>40571</v>
      </c>
      <c r="C432" s="0" t="s">
        <v>12</v>
      </c>
      <c r="D432" s="0" t="s">
        <v>662</v>
      </c>
      <c r="E432" s="0" t="s">
        <v>229</v>
      </c>
      <c r="F432" s="0" t="n">
        <v>110000</v>
      </c>
      <c r="G432" s="0" t="s">
        <v>48</v>
      </c>
      <c r="H432" s="0" t="s">
        <v>51</v>
      </c>
      <c r="I432" s="0" t="n">
        <v>0</v>
      </c>
    </row>
    <row r="433" customFormat="false" ht="12.8" hidden="false" customHeight="false" outlineLevel="0" collapsed="false">
      <c r="A433" s="0" t="n">
        <v>3968249</v>
      </c>
      <c r="B433" s="129" t="n">
        <v>40571</v>
      </c>
      <c r="C433" s="0" t="s">
        <v>10</v>
      </c>
      <c r="D433" s="0" t="s">
        <v>663</v>
      </c>
      <c r="E433" s="0" t="s">
        <v>229</v>
      </c>
      <c r="F433" s="0" t="n">
        <v>26750</v>
      </c>
      <c r="G433" s="0" t="s">
        <v>109</v>
      </c>
      <c r="H433" s="0" t="s">
        <v>110</v>
      </c>
      <c r="I433" s="0" t="n">
        <v>0</v>
      </c>
    </row>
    <row r="434" customFormat="false" ht="12.8" hidden="false" customHeight="false" outlineLevel="0" collapsed="false">
      <c r="A434" s="0" t="n">
        <v>3968256</v>
      </c>
      <c r="B434" s="129" t="n">
        <v>40571</v>
      </c>
      <c r="C434" s="0" t="s">
        <v>9</v>
      </c>
      <c r="D434" s="0" t="s">
        <v>664</v>
      </c>
      <c r="E434" s="0" t="s">
        <v>232</v>
      </c>
      <c r="F434" s="0" t="n">
        <v>357500</v>
      </c>
      <c r="G434" s="0" t="s">
        <v>75</v>
      </c>
      <c r="H434" s="0" t="s">
        <v>81</v>
      </c>
      <c r="I434" s="0" t="n">
        <v>0</v>
      </c>
    </row>
    <row r="435" customFormat="false" ht="12.8" hidden="false" customHeight="false" outlineLevel="0" collapsed="false">
      <c r="A435" s="0" t="n">
        <v>3968259</v>
      </c>
      <c r="B435" s="129" t="n">
        <v>40571</v>
      </c>
      <c r="C435" s="0" t="s">
        <v>9</v>
      </c>
      <c r="D435" s="0" t="s">
        <v>665</v>
      </c>
      <c r="E435" s="0" t="s">
        <v>232</v>
      </c>
      <c r="F435" s="0" t="n">
        <v>305000</v>
      </c>
      <c r="G435" s="0" t="s">
        <v>66</v>
      </c>
      <c r="H435" s="0" t="s">
        <v>85</v>
      </c>
      <c r="I435" s="0" t="n">
        <v>0</v>
      </c>
    </row>
    <row r="436" customFormat="false" ht="12.8" hidden="false" customHeight="false" outlineLevel="0" collapsed="false">
      <c r="A436" s="0" t="n">
        <v>3968261</v>
      </c>
      <c r="B436" s="129" t="n">
        <v>40571</v>
      </c>
      <c r="C436" s="0" t="s">
        <v>9</v>
      </c>
      <c r="D436" s="0" t="s">
        <v>666</v>
      </c>
      <c r="E436" s="0" t="s">
        <v>232</v>
      </c>
      <c r="F436" s="0" t="n">
        <v>215000</v>
      </c>
      <c r="G436" s="0" t="s">
        <v>75</v>
      </c>
      <c r="H436" s="0" t="s">
        <v>81</v>
      </c>
      <c r="I436" s="0" t="n">
        <v>0</v>
      </c>
    </row>
    <row r="437" customFormat="false" ht="12.8" hidden="false" customHeight="false" outlineLevel="0" collapsed="false">
      <c r="A437" s="0" t="n">
        <v>3968269</v>
      </c>
      <c r="B437" s="129" t="n">
        <v>40571</v>
      </c>
      <c r="C437" s="0" t="s">
        <v>9</v>
      </c>
      <c r="D437" s="0" t="s">
        <v>667</v>
      </c>
      <c r="E437" s="0" t="s">
        <v>232</v>
      </c>
      <c r="F437" s="0" t="n">
        <v>180000</v>
      </c>
      <c r="G437" s="0" t="s">
        <v>75</v>
      </c>
      <c r="H437" s="0" t="s">
        <v>69</v>
      </c>
      <c r="I437" s="0" t="n">
        <v>0</v>
      </c>
    </row>
    <row r="438" customFormat="false" ht="12.8" hidden="false" customHeight="false" outlineLevel="0" collapsed="false">
      <c r="A438" s="0" t="n">
        <v>3968271</v>
      </c>
      <c r="B438" s="129" t="n">
        <v>40571</v>
      </c>
      <c r="C438" s="0" t="s">
        <v>8</v>
      </c>
      <c r="D438" s="0" t="s">
        <v>668</v>
      </c>
      <c r="E438" s="0" t="s">
        <v>232</v>
      </c>
      <c r="F438" s="0" t="n">
        <v>250000</v>
      </c>
      <c r="G438" s="0" t="s">
        <v>71</v>
      </c>
      <c r="H438" s="0" t="s">
        <v>102</v>
      </c>
      <c r="I438" s="0" t="n">
        <v>0</v>
      </c>
    </row>
    <row r="439" customFormat="false" ht="12.8" hidden="false" customHeight="false" outlineLevel="0" collapsed="false">
      <c r="A439" s="0" t="n">
        <v>3968294</v>
      </c>
      <c r="B439" s="129" t="n">
        <v>40571</v>
      </c>
      <c r="C439" s="0" t="s">
        <v>8</v>
      </c>
      <c r="D439" s="0" t="s">
        <v>669</v>
      </c>
      <c r="E439" s="0" t="s">
        <v>232</v>
      </c>
      <c r="F439" s="0" t="n">
        <v>324900</v>
      </c>
      <c r="G439" s="0" t="s">
        <v>57</v>
      </c>
      <c r="H439" s="0" t="s">
        <v>64</v>
      </c>
      <c r="I439" s="0" t="n">
        <v>0</v>
      </c>
    </row>
    <row r="440" customFormat="false" ht="12.8" hidden="false" customHeight="false" outlineLevel="0" collapsed="false">
      <c r="A440" s="0" t="n">
        <v>3968306</v>
      </c>
      <c r="B440" s="129" t="n">
        <v>40571</v>
      </c>
      <c r="C440" s="0" t="s">
        <v>8</v>
      </c>
      <c r="D440" s="0" t="s">
        <v>670</v>
      </c>
      <c r="E440" s="0" t="s">
        <v>232</v>
      </c>
      <c r="F440" s="0" t="n">
        <v>175901</v>
      </c>
      <c r="G440" s="0" t="s">
        <v>71</v>
      </c>
      <c r="H440" s="0" t="s">
        <v>103</v>
      </c>
      <c r="I440" s="0" t="n">
        <v>0</v>
      </c>
    </row>
    <row r="441" customFormat="false" ht="12.8" hidden="false" customHeight="false" outlineLevel="0" collapsed="false">
      <c r="A441" s="0" t="n">
        <v>3968324</v>
      </c>
      <c r="B441" s="129" t="n">
        <v>40571</v>
      </c>
      <c r="C441" s="0" t="s">
        <v>10</v>
      </c>
      <c r="D441" s="0" t="s">
        <v>671</v>
      </c>
      <c r="E441" s="0" t="s">
        <v>232</v>
      </c>
      <c r="F441" s="0" t="n">
        <v>217000</v>
      </c>
      <c r="G441" s="0" t="s">
        <v>114</v>
      </c>
      <c r="H441" s="0" t="s">
        <v>115</v>
      </c>
      <c r="I441" s="0" t="n">
        <v>0</v>
      </c>
    </row>
    <row r="442" customFormat="false" ht="12.8" hidden="false" customHeight="false" outlineLevel="0" collapsed="false">
      <c r="A442" s="0" t="n">
        <v>3968328</v>
      </c>
      <c r="B442" s="129" t="n">
        <v>40571</v>
      </c>
      <c r="C442" s="0" t="s">
        <v>10</v>
      </c>
      <c r="D442" s="0" t="s">
        <v>672</v>
      </c>
      <c r="E442" s="0" t="s">
        <v>232</v>
      </c>
      <c r="F442" s="0" t="n">
        <v>189500</v>
      </c>
      <c r="G442" s="0" t="s">
        <v>114</v>
      </c>
      <c r="H442" s="0" t="s">
        <v>108</v>
      </c>
      <c r="I442" s="0" t="n">
        <v>0</v>
      </c>
    </row>
    <row r="443" customFormat="false" ht="12.8" hidden="false" customHeight="false" outlineLevel="0" collapsed="false">
      <c r="A443" s="0" t="n">
        <v>3968330</v>
      </c>
      <c r="B443" s="129" t="n">
        <v>40571</v>
      </c>
      <c r="C443" s="0" t="s">
        <v>9</v>
      </c>
      <c r="D443" s="0" t="s">
        <v>673</v>
      </c>
      <c r="E443" s="0" t="s">
        <v>232</v>
      </c>
      <c r="F443" s="0" t="n">
        <v>115000</v>
      </c>
      <c r="G443" s="0" t="s">
        <v>75</v>
      </c>
      <c r="H443" s="0" t="s">
        <v>77</v>
      </c>
      <c r="I443" s="0" t="n">
        <v>0</v>
      </c>
    </row>
    <row r="444" customFormat="false" ht="12.8" hidden="false" customHeight="false" outlineLevel="0" collapsed="false">
      <c r="A444" s="0" t="n">
        <v>3968334</v>
      </c>
      <c r="B444" s="129" t="n">
        <v>40571</v>
      </c>
      <c r="C444" s="0" t="s">
        <v>8</v>
      </c>
      <c r="D444" s="0" t="s">
        <v>674</v>
      </c>
      <c r="E444" s="0" t="s">
        <v>232</v>
      </c>
      <c r="F444" s="0" t="n">
        <v>279900</v>
      </c>
      <c r="G444" s="0" t="s">
        <v>71</v>
      </c>
      <c r="H444" s="0" t="s">
        <v>102</v>
      </c>
      <c r="I444" s="0" t="n">
        <v>0</v>
      </c>
    </row>
    <row r="445" customFormat="false" ht="12.8" hidden="false" customHeight="false" outlineLevel="0" collapsed="false">
      <c r="A445" s="0" t="n">
        <v>3968348</v>
      </c>
      <c r="B445" s="129" t="n">
        <v>40571</v>
      </c>
      <c r="C445" s="0" t="s">
        <v>8</v>
      </c>
      <c r="D445" s="0" t="s">
        <v>675</v>
      </c>
      <c r="E445" s="0" t="s">
        <v>232</v>
      </c>
      <c r="F445" s="0" t="n">
        <v>290000</v>
      </c>
      <c r="G445" s="0" t="s">
        <v>57</v>
      </c>
      <c r="H445" s="0" t="s">
        <v>99</v>
      </c>
      <c r="I445" s="0" t="n">
        <v>0</v>
      </c>
    </row>
    <row r="446" customFormat="false" ht="12.8" hidden="false" customHeight="false" outlineLevel="0" collapsed="false">
      <c r="A446" s="0" t="n">
        <v>3968350</v>
      </c>
      <c r="B446" s="129" t="n">
        <v>40571</v>
      </c>
      <c r="C446" s="0" t="s">
        <v>13</v>
      </c>
      <c r="D446" s="0" t="s">
        <v>676</v>
      </c>
      <c r="E446" s="0" t="s">
        <v>232</v>
      </c>
      <c r="F446" s="0" t="n">
        <v>41250</v>
      </c>
      <c r="G446" s="0" t="s">
        <v>90</v>
      </c>
      <c r="H446" s="0" t="s">
        <v>94</v>
      </c>
      <c r="I446" s="0" t="n">
        <v>0</v>
      </c>
    </row>
    <row r="447" customFormat="false" ht="12.8" hidden="false" customHeight="false" outlineLevel="0" collapsed="false">
      <c r="A447" s="0" t="n">
        <v>3968351</v>
      </c>
      <c r="B447" s="129" t="n">
        <v>40571</v>
      </c>
      <c r="C447" s="0" t="s">
        <v>12</v>
      </c>
      <c r="D447" s="0" t="s">
        <v>677</v>
      </c>
      <c r="E447" s="0" t="s">
        <v>232</v>
      </c>
      <c r="F447" s="0" t="n">
        <v>185000</v>
      </c>
      <c r="G447" s="0" t="s">
        <v>48</v>
      </c>
      <c r="H447" s="0" t="s">
        <v>52</v>
      </c>
      <c r="I447" s="0" t="n">
        <v>0</v>
      </c>
    </row>
    <row r="448" customFormat="false" ht="12.8" hidden="false" customHeight="false" outlineLevel="0" collapsed="false">
      <c r="A448" s="0" t="n">
        <v>3968353</v>
      </c>
      <c r="B448" s="129" t="n">
        <v>40571</v>
      </c>
      <c r="C448" s="0" t="s">
        <v>8</v>
      </c>
      <c r="D448" s="0" t="s">
        <v>678</v>
      </c>
      <c r="E448" s="0" t="s">
        <v>232</v>
      </c>
      <c r="F448" s="0" t="n">
        <v>142500</v>
      </c>
      <c r="G448" s="0" t="s">
        <v>57</v>
      </c>
      <c r="H448" s="0" t="s">
        <v>96</v>
      </c>
      <c r="I448" s="0" t="n">
        <v>0</v>
      </c>
    </row>
    <row r="449" customFormat="false" ht="12.8" hidden="false" customHeight="false" outlineLevel="0" collapsed="false">
      <c r="A449" s="0" t="n">
        <v>3968356</v>
      </c>
      <c r="B449" s="129" t="n">
        <v>40571</v>
      </c>
      <c r="C449" s="0" t="s">
        <v>9</v>
      </c>
      <c r="D449" s="0" t="s">
        <v>679</v>
      </c>
      <c r="E449" s="0" t="s">
        <v>232</v>
      </c>
      <c r="F449" s="0" t="n">
        <v>229000</v>
      </c>
      <c r="G449" s="0" t="s">
        <v>71</v>
      </c>
      <c r="H449" s="0" t="s">
        <v>73</v>
      </c>
      <c r="I449" s="0" t="n">
        <v>0</v>
      </c>
    </row>
    <row r="450" customFormat="false" ht="12.8" hidden="false" customHeight="false" outlineLevel="0" collapsed="false">
      <c r="A450" s="0" t="n">
        <v>3968364</v>
      </c>
      <c r="B450" s="129" t="n">
        <v>40571</v>
      </c>
      <c r="C450" s="0" t="s">
        <v>15</v>
      </c>
      <c r="D450" s="0" t="s">
        <v>680</v>
      </c>
      <c r="E450" s="0" t="s">
        <v>232</v>
      </c>
      <c r="F450" s="0" t="n">
        <v>78130</v>
      </c>
      <c r="G450" s="0" t="s">
        <v>48</v>
      </c>
      <c r="H450" s="0" t="s">
        <v>86</v>
      </c>
      <c r="I450" s="0" t="n">
        <v>0</v>
      </c>
    </row>
    <row r="451" customFormat="false" ht="12.8" hidden="false" customHeight="false" outlineLevel="0" collapsed="false">
      <c r="A451" s="0" t="n">
        <v>3968379</v>
      </c>
      <c r="B451" s="129" t="n">
        <v>40571</v>
      </c>
      <c r="C451" s="0" t="s">
        <v>11</v>
      </c>
      <c r="D451" s="0" t="s">
        <v>681</v>
      </c>
      <c r="E451" s="0" t="s">
        <v>232</v>
      </c>
      <c r="F451" s="0" t="n">
        <v>354000</v>
      </c>
      <c r="G451" s="0" t="s">
        <v>57</v>
      </c>
      <c r="H451" s="0" t="s">
        <v>60</v>
      </c>
      <c r="I451" s="0" t="n">
        <v>0</v>
      </c>
    </row>
    <row r="452" customFormat="false" ht="12.8" hidden="false" customHeight="false" outlineLevel="0" collapsed="false">
      <c r="A452" s="0" t="n">
        <v>3968382</v>
      </c>
      <c r="B452" s="129" t="n">
        <v>40571</v>
      </c>
      <c r="C452" s="0" t="s">
        <v>11</v>
      </c>
      <c r="D452" s="0" t="s">
        <v>682</v>
      </c>
      <c r="E452" s="0" t="s">
        <v>229</v>
      </c>
      <c r="F452" s="0" t="n">
        <v>84000</v>
      </c>
      <c r="G452" s="0" t="s">
        <v>57</v>
      </c>
      <c r="H452" s="0" t="s">
        <v>64</v>
      </c>
      <c r="I452" s="0" t="n">
        <v>0</v>
      </c>
    </row>
    <row r="453" customFormat="false" ht="12.8" hidden="false" customHeight="false" outlineLevel="0" collapsed="false">
      <c r="A453" s="0" t="n">
        <v>3968384</v>
      </c>
      <c r="B453" s="129" t="n">
        <v>40571</v>
      </c>
      <c r="C453" s="0" t="s">
        <v>8</v>
      </c>
      <c r="D453" s="0" t="s">
        <v>683</v>
      </c>
      <c r="E453" s="0" t="s">
        <v>232</v>
      </c>
      <c r="F453" s="0" t="n">
        <v>91000</v>
      </c>
      <c r="G453" s="0" t="s">
        <v>57</v>
      </c>
      <c r="H453" s="0" t="s">
        <v>98</v>
      </c>
      <c r="I453" s="0" t="n">
        <v>0</v>
      </c>
    </row>
    <row r="454" customFormat="false" ht="12.8" hidden="false" customHeight="false" outlineLevel="0" collapsed="false">
      <c r="A454" s="0" t="n">
        <v>3968387</v>
      </c>
      <c r="B454" s="129" t="n">
        <v>40571</v>
      </c>
      <c r="C454" s="0" t="s">
        <v>9</v>
      </c>
      <c r="D454" s="0" t="s">
        <v>684</v>
      </c>
      <c r="E454" s="0" t="s">
        <v>232</v>
      </c>
      <c r="F454" s="0" t="n">
        <v>110000</v>
      </c>
      <c r="G454" s="0" t="s">
        <v>75</v>
      </c>
      <c r="H454" s="0" t="s">
        <v>81</v>
      </c>
      <c r="I454" s="0" t="n">
        <v>0</v>
      </c>
    </row>
    <row r="455" customFormat="false" ht="12.8" hidden="false" customHeight="false" outlineLevel="0" collapsed="false">
      <c r="A455" s="0" t="n">
        <v>3968390</v>
      </c>
      <c r="B455" s="129" t="n">
        <v>40571</v>
      </c>
      <c r="C455" s="0" t="s">
        <v>10</v>
      </c>
      <c r="D455" s="0" t="s">
        <v>685</v>
      </c>
      <c r="E455" s="0" t="s">
        <v>232</v>
      </c>
      <c r="F455" s="0" t="n">
        <v>34768</v>
      </c>
      <c r="G455" s="0" t="s">
        <v>114</v>
      </c>
      <c r="H455" s="0" t="s">
        <v>108</v>
      </c>
      <c r="I455" s="0" t="n">
        <v>0</v>
      </c>
    </row>
    <row r="456" customFormat="false" ht="12.8" hidden="false" customHeight="false" outlineLevel="0" collapsed="false">
      <c r="A456" s="0" t="n">
        <v>3968412</v>
      </c>
      <c r="B456" s="129" t="n">
        <v>40571</v>
      </c>
      <c r="C456" s="0" t="s">
        <v>12</v>
      </c>
      <c r="D456" s="0" t="s">
        <v>686</v>
      </c>
      <c r="E456" s="0" t="s">
        <v>232</v>
      </c>
      <c r="F456" s="0" t="n">
        <v>200000</v>
      </c>
      <c r="G456" s="0" t="s">
        <v>48</v>
      </c>
      <c r="H456" s="0" t="s">
        <v>51</v>
      </c>
      <c r="I456" s="0" t="n">
        <v>0</v>
      </c>
    </row>
    <row r="457" customFormat="false" ht="12.8" hidden="false" customHeight="false" outlineLevel="0" collapsed="false">
      <c r="A457" s="0" t="n">
        <v>3968416</v>
      </c>
      <c r="B457" s="129" t="n">
        <v>40571</v>
      </c>
      <c r="C457" s="0" t="s">
        <v>10</v>
      </c>
      <c r="D457" s="0" t="s">
        <v>687</v>
      </c>
      <c r="E457" s="0" t="s">
        <v>232</v>
      </c>
      <c r="F457" s="0" t="n">
        <v>175000</v>
      </c>
      <c r="G457" s="0" t="s">
        <v>114</v>
      </c>
      <c r="H457" s="0" t="s">
        <v>115</v>
      </c>
      <c r="I457" s="0" t="n">
        <v>0</v>
      </c>
    </row>
    <row r="458" customFormat="false" ht="12.8" hidden="false" customHeight="false" outlineLevel="0" collapsed="false">
      <c r="A458" s="0" t="n">
        <v>3968419</v>
      </c>
      <c r="B458" s="129" t="n">
        <v>40571</v>
      </c>
      <c r="C458" s="0" t="s">
        <v>8</v>
      </c>
      <c r="D458" s="0" t="s">
        <v>688</v>
      </c>
      <c r="E458" s="0" t="s">
        <v>232</v>
      </c>
      <c r="F458" s="0" t="n">
        <v>141000</v>
      </c>
      <c r="G458" s="0" t="s">
        <v>71</v>
      </c>
      <c r="H458" s="0" t="s">
        <v>104</v>
      </c>
      <c r="I458" s="0" t="n">
        <v>0</v>
      </c>
    </row>
    <row r="459" customFormat="false" ht="12.8" hidden="false" customHeight="false" outlineLevel="0" collapsed="false">
      <c r="A459" s="0" t="n">
        <v>3968425</v>
      </c>
      <c r="B459" s="129" t="n">
        <v>40571</v>
      </c>
      <c r="C459" s="0" t="s">
        <v>11</v>
      </c>
      <c r="D459" s="0" t="s">
        <v>689</v>
      </c>
      <c r="E459" s="0" t="s">
        <v>232</v>
      </c>
      <c r="F459" s="0" t="n">
        <v>262500</v>
      </c>
      <c r="G459" s="0" t="s">
        <v>57</v>
      </c>
      <c r="H459" s="0" t="s">
        <v>60</v>
      </c>
      <c r="I459" s="0" t="n">
        <v>0</v>
      </c>
    </row>
    <row r="460" customFormat="false" ht="12.8" hidden="false" customHeight="false" outlineLevel="0" collapsed="false">
      <c r="A460" s="0" t="n">
        <v>3968445</v>
      </c>
      <c r="B460" s="129" t="n">
        <v>40571</v>
      </c>
      <c r="C460" s="0" t="s">
        <v>10</v>
      </c>
      <c r="D460" s="0" t="s">
        <v>690</v>
      </c>
      <c r="E460" s="0" t="s">
        <v>232</v>
      </c>
      <c r="F460" s="0" t="n">
        <v>210000</v>
      </c>
      <c r="G460" s="0" t="s">
        <v>114</v>
      </c>
      <c r="H460" s="0" t="s">
        <v>115</v>
      </c>
      <c r="I460" s="0" t="n">
        <v>0</v>
      </c>
    </row>
    <row r="461" customFormat="false" ht="12.8" hidden="false" customHeight="false" outlineLevel="0" collapsed="false">
      <c r="A461" s="0" t="n">
        <v>3968500</v>
      </c>
      <c r="B461" s="129" t="n">
        <v>40574</v>
      </c>
      <c r="C461" s="0" t="s">
        <v>8</v>
      </c>
      <c r="D461" s="0" t="s">
        <v>691</v>
      </c>
      <c r="E461" s="0" t="s">
        <v>232</v>
      </c>
      <c r="F461" s="0" t="n">
        <v>290000</v>
      </c>
      <c r="G461" s="0" t="s">
        <v>71</v>
      </c>
      <c r="H461" s="0" t="s">
        <v>102</v>
      </c>
      <c r="I461" s="0" t="n">
        <v>1</v>
      </c>
    </row>
    <row r="462" customFormat="false" ht="12.8" hidden="false" customHeight="false" outlineLevel="0" collapsed="false">
      <c r="A462" s="0" t="n">
        <v>3968512</v>
      </c>
      <c r="B462" s="129" t="n">
        <v>40574</v>
      </c>
      <c r="C462" s="0" t="s">
        <v>9</v>
      </c>
      <c r="D462" s="0" t="s">
        <v>692</v>
      </c>
      <c r="E462" s="0" t="s">
        <v>232</v>
      </c>
      <c r="F462" s="0" t="n">
        <v>400000</v>
      </c>
      <c r="G462" s="0" t="s">
        <v>75</v>
      </c>
      <c r="H462" s="0" t="s">
        <v>79</v>
      </c>
      <c r="I462" s="0" t="n">
        <v>0</v>
      </c>
    </row>
    <row r="463" customFormat="false" ht="12.8" hidden="false" customHeight="false" outlineLevel="0" collapsed="false">
      <c r="A463" s="0" t="n">
        <v>3968550</v>
      </c>
      <c r="B463" s="129" t="n">
        <v>40574</v>
      </c>
      <c r="C463" s="0" t="s">
        <v>14</v>
      </c>
      <c r="D463" s="0" t="s">
        <v>693</v>
      </c>
      <c r="E463" s="0" t="s">
        <v>229</v>
      </c>
      <c r="F463" s="0" t="n">
        <v>49900</v>
      </c>
      <c r="G463" s="0" t="s">
        <v>87</v>
      </c>
      <c r="H463" s="0" t="s">
        <v>88</v>
      </c>
      <c r="I463" s="0" t="n">
        <v>0</v>
      </c>
    </row>
    <row r="464" customFormat="false" ht="12.8" hidden="false" customHeight="false" outlineLevel="0" collapsed="false">
      <c r="A464" s="0" t="n">
        <v>3968557</v>
      </c>
      <c r="B464" s="129" t="n">
        <v>40574</v>
      </c>
      <c r="C464" s="0" t="s">
        <v>14</v>
      </c>
      <c r="D464" s="0" t="s">
        <v>694</v>
      </c>
      <c r="E464" s="0" t="s">
        <v>232</v>
      </c>
      <c r="F464" s="0" t="n">
        <v>165000</v>
      </c>
      <c r="G464" s="0" t="s">
        <v>87</v>
      </c>
      <c r="H464" s="0" t="s">
        <v>88</v>
      </c>
      <c r="I464" s="0" t="n">
        <v>0</v>
      </c>
    </row>
    <row r="465" customFormat="false" ht="12.8" hidden="false" customHeight="false" outlineLevel="0" collapsed="false">
      <c r="A465" s="0" t="n">
        <v>3968582</v>
      </c>
      <c r="B465" s="129" t="n">
        <v>40574</v>
      </c>
      <c r="C465" s="0" t="s">
        <v>13</v>
      </c>
      <c r="D465" s="0" t="s">
        <v>695</v>
      </c>
      <c r="E465" s="0" t="s">
        <v>232</v>
      </c>
      <c r="F465" s="0" t="n">
        <v>64050</v>
      </c>
      <c r="G465" s="0" t="s">
        <v>90</v>
      </c>
      <c r="H465" s="0" t="s">
        <v>93</v>
      </c>
      <c r="I465" s="0" t="n">
        <v>0</v>
      </c>
    </row>
    <row r="466" customFormat="false" ht="12.8" hidden="false" customHeight="false" outlineLevel="0" collapsed="false">
      <c r="A466" s="0" t="n">
        <v>3968600</v>
      </c>
      <c r="B466" s="129" t="n">
        <v>40574</v>
      </c>
      <c r="C466" s="0" t="s">
        <v>9</v>
      </c>
      <c r="D466" s="0" t="s">
        <v>696</v>
      </c>
      <c r="E466" s="0" t="s">
        <v>232</v>
      </c>
      <c r="F466" s="0" t="n">
        <v>200000</v>
      </c>
      <c r="G466" s="0" t="s">
        <v>75</v>
      </c>
      <c r="H466" s="0" t="s">
        <v>69</v>
      </c>
      <c r="I466" s="0" t="n">
        <v>0</v>
      </c>
    </row>
    <row r="467" customFormat="false" ht="12.8" hidden="false" customHeight="false" outlineLevel="0" collapsed="false">
      <c r="A467" s="0" t="n">
        <v>3968615</v>
      </c>
      <c r="B467" s="129" t="n">
        <v>40574</v>
      </c>
      <c r="C467" s="0" t="s">
        <v>10</v>
      </c>
      <c r="D467" s="0" t="s">
        <v>697</v>
      </c>
      <c r="E467" s="0" t="s">
        <v>229</v>
      </c>
      <c r="F467" s="0" t="n">
        <v>70000</v>
      </c>
      <c r="G467" s="0" t="s">
        <v>114</v>
      </c>
      <c r="H467" s="0" t="s">
        <v>108</v>
      </c>
      <c r="I467" s="0" t="n">
        <v>0</v>
      </c>
    </row>
    <row r="468" customFormat="false" ht="12.8" hidden="false" customHeight="false" outlineLevel="0" collapsed="false">
      <c r="A468" s="0" t="n">
        <v>3968629</v>
      </c>
      <c r="B468" s="129" t="n">
        <v>40574</v>
      </c>
      <c r="C468" s="0" t="s">
        <v>9</v>
      </c>
      <c r="D468" s="0" t="s">
        <v>698</v>
      </c>
      <c r="E468" s="0" t="s">
        <v>232</v>
      </c>
      <c r="F468" s="0" t="n">
        <v>59000</v>
      </c>
      <c r="G468" s="0" t="s">
        <v>75</v>
      </c>
      <c r="H468" s="0" t="s">
        <v>69</v>
      </c>
      <c r="I468" s="0" t="n">
        <v>0</v>
      </c>
    </row>
    <row r="469" customFormat="false" ht="12.8" hidden="false" customHeight="false" outlineLevel="0" collapsed="false">
      <c r="A469" s="0" t="n">
        <v>3968664</v>
      </c>
      <c r="B469" s="129" t="n">
        <v>40574</v>
      </c>
      <c r="C469" s="0" t="s">
        <v>11</v>
      </c>
      <c r="D469" s="0" t="s">
        <v>699</v>
      </c>
      <c r="E469" s="0" t="s">
        <v>232</v>
      </c>
      <c r="F469" s="0" t="n">
        <v>150700</v>
      </c>
      <c r="G469" s="0" t="s">
        <v>57</v>
      </c>
      <c r="H469" s="0" t="s">
        <v>54</v>
      </c>
      <c r="I469" s="0" t="n">
        <v>1</v>
      </c>
    </row>
    <row r="470" customFormat="false" ht="12.8" hidden="false" customHeight="false" outlineLevel="0" collapsed="false">
      <c r="A470" s="0" t="n">
        <v>3968670</v>
      </c>
      <c r="B470" s="129" t="n">
        <v>40574</v>
      </c>
      <c r="C470" s="0" t="s">
        <v>10</v>
      </c>
      <c r="D470" s="0" t="s">
        <v>700</v>
      </c>
      <c r="E470" s="0" t="s">
        <v>232</v>
      </c>
      <c r="F470" s="0" t="n">
        <v>150000</v>
      </c>
      <c r="G470" s="0" t="s">
        <v>109</v>
      </c>
      <c r="H470" s="0" t="s">
        <v>110</v>
      </c>
      <c r="I470" s="0" t="n">
        <v>0</v>
      </c>
    </row>
    <row r="471" customFormat="false" ht="12.8" hidden="false" customHeight="false" outlineLevel="0" collapsed="false">
      <c r="A471" s="0" t="n">
        <v>3968696</v>
      </c>
      <c r="B471" s="129" t="n">
        <v>40574</v>
      </c>
      <c r="C471" s="0" t="s">
        <v>9</v>
      </c>
      <c r="D471" s="0" t="s">
        <v>701</v>
      </c>
      <c r="E471" s="0" t="s">
        <v>232</v>
      </c>
      <c r="F471" s="0" t="n">
        <v>84500</v>
      </c>
      <c r="G471" s="0" t="s">
        <v>75</v>
      </c>
      <c r="H471" s="0" t="s">
        <v>77</v>
      </c>
      <c r="I471" s="0" t="n">
        <v>0</v>
      </c>
    </row>
    <row r="472" customFormat="false" ht="12.8" hidden="false" customHeight="false" outlineLevel="0" collapsed="false">
      <c r="A472" s="0" t="n">
        <v>3968735</v>
      </c>
      <c r="B472" s="129" t="n">
        <v>40574</v>
      </c>
      <c r="C472" s="0" t="s">
        <v>8</v>
      </c>
      <c r="D472" s="0" t="s">
        <v>702</v>
      </c>
      <c r="E472" s="0" t="s">
        <v>232</v>
      </c>
      <c r="F472" s="0" t="n">
        <v>105000</v>
      </c>
      <c r="G472" s="0" t="s">
        <v>57</v>
      </c>
      <c r="H472" s="0" t="s">
        <v>64</v>
      </c>
      <c r="I472" s="0" t="n">
        <v>0</v>
      </c>
    </row>
    <row r="473" customFormat="false" ht="12.8" hidden="false" customHeight="false" outlineLevel="0" collapsed="false">
      <c r="A473" s="0" t="n">
        <v>3968739</v>
      </c>
      <c r="B473" s="129" t="n">
        <v>40574</v>
      </c>
      <c r="C473" s="0" t="s">
        <v>14</v>
      </c>
      <c r="D473" s="0" t="s">
        <v>703</v>
      </c>
      <c r="E473" s="0" t="s">
        <v>232</v>
      </c>
      <c r="F473" s="0" t="n">
        <v>202125</v>
      </c>
      <c r="G473" s="0" t="s">
        <v>87</v>
      </c>
      <c r="H473" s="0" t="s">
        <v>88</v>
      </c>
      <c r="I473" s="0" t="n">
        <v>0</v>
      </c>
    </row>
    <row r="474" customFormat="false" ht="12.8" hidden="false" customHeight="false" outlineLevel="0" collapsed="false">
      <c r="A474" s="0" t="n">
        <v>3968761</v>
      </c>
      <c r="B474" s="129" t="n">
        <v>40574</v>
      </c>
      <c r="C474" s="0" t="s">
        <v>9</v>
      </c>
      <c r="D474" s="0" t="s">
        <v>704</v>
      </c>
      <c r="E474" s="0" t="s">
        <v>232</v>
      </c>
      <c r="F474" s="0" t="n">
        <v>93000</v>
      </c>
      <c r="G474" s="0" t="s">
        <v>75</v>
      </c>
      <c r="H474" s="0" t="s">
        <v>69</v>
      </c>
      <c r="I474" s="0" t="n">
        <v>0</v>
      </c>
    </row>
    <row r="475" customFormat="false" ht="12.8" hidden="false" customHeight="false" outlineLevel="0" collapsed="false">
      <c r="A475" s="0" t="n">
        <v>3968765</v>
      </c>
      <c r="B475" s="129" t="n">
        <v>40574</v>
      </c>
      <c r="C475" s="0" t="s">
        <v>8</v>
      </c>
      <c r="D475" s="0" t="s">
        <v>705</v>
      </c>
      <c r="E475" s="0" t="s">
        <v>232</v>
      </c>
      <c r="F475" s="0" t="n">
        <v>115000</v>
      </c>
      <c r="G475" s="0" t="s">
        <v>57</v>
      </c>
      <c r="H475" s="0" t="s">
        <v>96</v>
      </c>
      <c r="I475" s="0" t="n">
        <v>0</v>
      </c>
    </row>
    <row r="476" customFormat="false" ht="12.8" hidden="false" customHeight="false" outlineLevel="0" collapsed="false">
      <c r="A476" s="0" t="n">
        <v>3968788</v>
      </c>
      <c r="B476" s="129" t="n">
        <v>40574</v>
      </c>
      <c r="C476" s="0" t="s">
        <v>11</v>
      </c>
      <c r="D476" s="0" t="s">
        <v>706</v>
      </c>
      <c r="E476" s="0" t="s">
        <v>232</v>
      </c>
      <c r="F476" s="0" t="n">
        <v>340000</v>
      </c>
      <c r="G476" s="0" t="s">
        <v>57</v>
      </c>
      <c r="H476" s="0" t="s">
        <v>54</v>
      </c>
      <c r="I476" s="0" t="n">
        <v>1</v>
      </c>
    </row>
    <row r="477" customFormat="false" ht="12.8" hidden="false" customHeight="false" outlineLevel="0" collapsed="false">
      <c r="A477" s="0" t="n">
        <v>3968797</v>
      </c>
      <c r="B477" s="129" t="n">
        <v>40574</v>
      </c>
      <c r="C477" s="0" t="s">
        <v>8</v>
      </c>
      <c r="D477" s="0" t="s">
        <v>707</v>
      </c>
      <c r="E477" s="0" t="s">
        <v>232</v>
      </c>
      <c r="F477" s="0" t="n">
        <v>208000</v>
      </c>
      <c r="G477" s="0" t="s">
        <v>57</v>
      </c>
      <c r="H477" s="0" t="s">
        <v>64</v>
      </c>
      <c r="I477" s="0" t="n">
        <v>0</v>
      </c>
    </row>
    <row r="478" customFormat="false" ht="12.8" hidden="false" customHeight="false" outlineLevel="0" collapsed="false">
      <c r="A478" s="0" t="n">
        <v>3968876</v>
      </c>
      <c r="B478" s="129" t="n">
        <v>40574</v>
      </c>
      <c r="C478" s="0" t="s">
        <v>8</v>
      </c>
      <c r="D478" s="0" t="s">
        <v>708</v>
      </c>
      <c r="E478" s="0" t="s">
        <v>232</v>
      </c>
      <c r="F478" s="0" t="n">
        <v>112000</v>
      </c>
      <c r="G478" s="0" t="s">
        <v>57</v>
      </c>
      <c r="H478" s="0" t="s">
        <v>96</v>
      </c>
      <c r="I478" s="0" t="n">
        <v>0</v>
      </c>
    </row>
    <row r="479" customFormat="false" ht="12.8" hidden="false" customHeight="false" outlineLevel="0" collapsed="false">
      <c r="A479" s="0" t="n">
        <v>3968883</v>
      </c>
      <c r="B479" s="129" t="n">
        <v>40574</v>
      </c>
      <c r="C479" s="0" t="s">
        <v>15</v>
      </c>
      <c r="D479" s="0" t="s">
        <v>709</v>
      </c>
      <c r="E479" s="0" t="s">
        <v>232</v>
      </c>
      <c r="F479" s="0" t="n">
        <v>231577</v>
      </c>
      <c r="G479" s="0" t="s">
        <v>48</v>
      </c>
      <c r="H479" s="0" t="s">
        <v>86</v>
      </c>
      <c r="I479" s="0" t="n">
        <v>1</v>
      </c>
    </row>
    <row r="480" customFormat="false" ht="12.8" hidden="false" customHeight="false" outlineLevel="0" collapsed="false">
      <c r="A480" s="0" t="n">
        <v>3968888</v>
      </c>
      <c r="B480" s="129" t="n">
        <v>40574</v>
      </c>
      <c r="C480" s="0" t="s">
        <v>10</v>
      </c>
      <c r="D480" s="0" t="s">
        <v>710</v>
      </c>
      <c r="E480" s="0" t="s">
        <v>232</v>
      </c>
      <c r="F480" s="0" t="n">
        <v>80000</v>
      </c>
      <c r="G480" s="0" t="s">
        <v>114</v>
      </c>
      <c r="H480" s="0" t="s">
        <v>115</v>
      </c>
      <c r="I480" s="0" t="n">
        <v>0</v>
      </c>
    </row>
    <row r="481" customFormat="false" ht="12.8" hidden="false" customHeight="false" outlineLevel="0" collapsed="false">
      <c r="A481" s="0" t="n">
        <v>3968893</v>
      </c>
      <c r="B481" s="129" t="n">
        <v>40574</v>
      </c>
      <c r="C481" s="0" t="s">
        <v>8</v>
      </c>
      <c r="D481" s="0" t="s">
        <v>711</v>
      </c>
      <c r="E481" s="0" t="s">
        <v>232</v>
      </c>
      <c r="F481" s="0" t="n">
        <v>125000</v>
      </c>
      <c r="G481" s="0" t="s">
        <v>57</v>
      </c>
      <c r="H481" s="0" t="s">
        <v>96</v>
      </c>
      <c r="I481" s="0" t="n">
        <v>0</v>
      </c>
    </row>
    <row r="482" customFormat="false" ht="12.8" hidden="false" customHeight="false" outlineLevel="0" collapsed="false">
      <c r="A482" s="0" t="n">
        <v>3968897</v>
      </c>
      <c r="B482" s="129" t="n">
        <v>40574</v>
      </c>
      <c r="C482" s="0" t="s">
        <v>9</v>
      </c>
      <c r="D482" s="0" t="s">
        <v>712</v>
      </c>
      <c r="E482" s="0" t="s">
        <v>229</v>
      </c>
      <c r="F482" s="0" t="n">
        <v>63000</v>
      </c>
      <c r="G482" s="0" t="s">
        <v>66</v>
      </c>
      <c r="H482" s="0" t="s">
        <v>85</v>
      </c>
      <c r="I482" s="0" t="n">
        <v>0</v>
      </c>
    </row>
    <row r="483" customFormat="false" ht="12.8" hidden="false" customHeight="false" outlineLevel="0" collapsed="false">
      <c r="A483" s="0" t="n">
        <v>3968930</v>
      </c>
      <c r="B483" s="129" t="n">
        <v>40574</v>
      </c>
      <c r="C483" s="0" t="s">
        <v>8</v>
      </c>
      <c r="D483" s="0" t="s">
        <v>713</v>
      </c>
      <c r="E483" s="0" t="s">
        <v>229</v>
      </c>
      <c r="F483" s="0" t="n">
        <v>62000</v>
      </c>
      <c r="G483" s="0" t="s">
        <v>71</v>
      </c>
      <c r="H483" s="0" t="s">
        <v>104</v>
      </c>
      <c r="I483" s="0" t="n">
        <v>0</v>
      </c>
    </row>
    <row r="484" customFormat="false" ht="12.8" hidden="false" customHeight="false" outlineLevel="0" collapsed="false">
      <c r="A484" s="0" t="n">
        <v>3968932</v>
      </c>
      <c r="B484" s="129" t="n">
        <v>40574</v>
      </c>
      <c r="C484" s="0" t="s">
        <v>10</v>
      </c>
      <c r="D484" s="0" t="s">
        <v>714</v>
      </c>
      <c r="E484" s="0" t="s">
        <v>232</v>
      </c>
      <c r="F484" s="0" t="n">
        <v>99000</v>
      </c>
      <c r="G484" s="0" t="s">
        <v>66</v>
      </c>
      <c r="H484" s="0" t="s">
        <v>116</v>
      </c>
      <c r="I484" s="0" t="n">
        <v>0</v>
      </c>
    </row>
    <row r="485" customFormat="false" ht="12.8" hidden="false" customHeight="false" outlineLevel="0" collapsed="false">
      <c r="A485" s="0" t="n">
        <v>3968936</v>
      </c>
      <c r="B485" s="129" t="n">
        <v>40574</v>
      </c>
      <c r="C485" s="0" t="s">
        <v>11</v>
      </c>
      <c r="D485" s="0" t="s">
        <v>715</v>
      </c>
      <c r="E485" s="0" t="s">
        <v>232</v>
      </c>
      <c r="F485" s="0" t="n">
        <v>99000</v>
      </c>
      <c r="G485" s="0" t="s">
        <v>57</v>
      </c>
      <c r="H485" s="0" t="s">
        <v>63</v>
      </c>
      <c r="I485" s="0" t="n">
        <v>0</v>
      </c>
    </row>
    <row r="486" customFormat="false" ht="12.8" hidden="false" customHeight="false" outlineLevel="0" collapsed="false">
      <c r="A486" s="0" t="n">
        <v>3968938</v>
      </c>
      <c r="B486" s="129" t="n">
        <v>40574</v>
      </c>
      <c r="C486" s="0" t="s">
        <v>13</v>
      </c>
      <c r="D486" s="0" t="s">
        <v>716</v>
      </c>
      <c r="E486" s="0" t="s">
        <v>232</v>
      </c>
      <c r="F486" s="0" t="n">
        <v>72000</v>
      </c>
      <c r="G486" s="0" t="s">
        <v>90</v>
      </c>
      <c r="H486" s="0" t="s">
        <v>94</v>
      </c>
      <c r="I486" s="0" t="n">
        <v>0</v>
      </c>
    </row>
    <row r="487" customFormat="false" ht="12.8" hidden="false" customHeight="false" outlineLevel="0" collapsed="false">
      <c r="A487" s="0" t="n">
        <v>3968941</v>
      </c>
      <c r="B487" s="129" t="n">
        <v>40574</v>
      </c>
      <c r="C487" s="0" t="s">
        <v>9</v>
      </c>
      <c r="D487" s="0" t="s">
        <v>717</v>
      </c>
      <c r="E487" s="0" t="s">
        <v>232</v>
      </c>
      <c r="F487" s="0" t="n">
        <v>200000</v>
      </c>
      <c r="G487" s="0" t="s">
        <v>75</v>
      </c>
      <c r="H487" s="0" t="s">
        <v>69</v>
      </c>
      <c r="I487" s="0" t="n">
        <v>0</v>
      </c>
    </row>
    <row r="488" customFormat="false" ht="12.8" hidden="false" customHeight="false" outlineLevel="0" collapsed="false">
      <c r="A488" s="0" t="n">
        <v>3968943</v>
      </c>
      <c r="B488" s="129" t="n">
        <v>40574</v>
      </c>
      <c r="C488" s="0" t="s">
        <v>11</v>
      </c>
      <c r="D488" s="0" t="s">
        <v>718</v>
      </c>
      <c r="E488" s="0" t="s">
        <v>232</v>
      </c>
      <c r="F488" s="0" t="n">
        <v>52000</v>
      </c>
      <c r="G488" s="0" t="s">
        <v>57</v>
      </c>
      <c r="H488" s="0" t="s">
        <v>63</v>
      </c>
      <c r="I488" s="0" t="n">
        <v>0</v>
      </c>
    </row>
    <row r="489" customFormat="false" ht="12.8" hidden="false" customHeight="false" outlineLevel="0" collapsed="false">
      <c r="A489" s="0" t="n">
        <v>3968947</v>
      </c>
      <c r="B489" s="129" t="n">
        <v>40574</v>
      </c>
      <c r="C489" s="0" t="s">
        <v>11</v>
      </c>
      <c r="D489" s="0" t="s">
        <v>719</v>
      </c>
      <c r="E489" s="0" t="s">
        <v>232</v>
      </c>
      <c r="F489" s="0" t="n">
        <v>156500</v>
      </c>
      <c r="G489" s="0" t="s">
        <v>57</v>
      </c>
      <c r="H489" s="0" t="s">
        <v>54</v>
      </c>
      <c r="I489" s="0" t="n">
        <v>1</v>
      </c>
    </row>
    <row r="490" customFormat="false" ht="12.8" hidden="false" customHeight="false" outlineLevel="0" collapsed="false">
      <c r="A490" s="0" t="n">
        <v>3968950</v>
      </c>
      <c r="B490" s="129" t="n">
        <v>40574</v>
      </c>
      <c r="C490" s="0" t="s">
        <v>8</v>
      </c>
      <c r="D490" s="0" t="s">
        <v>720</v>
      </c>
      <c r="E490" s="0" t="s">
        <v>232</v>
      </c>
      <c r="F490" s="0" t="n">
        <v>250000</v>
      </c>
      <c r="G490" s="0" t="s">
        <v>71</v>
      </c>
      <c r="H490" s="0" t="s">
        <v>104</v>
      </c>
      <c r="I490" s="0" t="n">
        <v>0</v>
      </c>
    </row>
    <row r="491" customFormat="false" ht="12.8" hidden="false" customHeight="false" outlineLevel="0" collapsed="false">
      <c r="A491" s="0" t="n">
        <v>3968958</v>
      </c>
      <c r="B491" s="129" t="n">
        <v>40574</v>
      </c>
      <c r="C491" s="0" t="s">
        <v>8</v>
      </c>
      <c r="D491" s="0" t="s">
        <v>721</v>
      </c>
      <c r="E491" s="0" t="s">
        <v>232</v>
      </c>
      <c r="F491" s="0" t="n">
        <v>68000</v>
      </c>
      <c r="G491" s="0" t="s">
        <v>57</v>
      </c>
      <c r="H491" s="0" t="s">
        <v>98</v>
      </c>
      <c r="I491" s="0" t="n">
        <v>0</v>
      </c>
    </row>
    <row r="492" customFormat="false" ht="12.8" hidden="false" customHeight="false" outlineLevel="0" collapsed="false">
      <c r="A492" s="0" t="n">
        <v>3968975</v>
      </c>
      <c r="B492" s="129" t="n">
        <v>40574</v>
      </c>
      <c r="C492" s="0" t="s">
        <v>10</v>
      </c>
      <c r="D492" s="0" t="s">
        <v>722</v>
      </c>
      <c r="E492" s="0" t="s">
        <v>232</v>
      </c>
      <c r="F492" s="0" t="n">
        <v>200000</v>
      </c>
      <c r="G492" s="0" t="s">
        <v>66</v>
      </c>
      <c r="H492" s="0" t="s">
        <v>116</v>
      </c>
      <c r="I492" s="0" t="n">
        <v>0</v>
      </c>
    </row>
    <row r="493" customFormat="false" ht="12.8" hidden="false" customHeight="false" outlineLevel="0" collapsed="false">
      <c r="A493" s="0" t="n">
        <v>3968979</v>
      </c>
      <c r="B493" s="129" t="n">
        <v>40574</v>
      </c>
      <c r="C493" s="0" t="s">
        <v>8</v>
      </c>
      <c r="D493" s="0" t="s">
        <v>723</v>
      </c>
      <c r="E493" s="0" t="s">
        <v>232</v>
      </c>
      <c r="F493" s="0" t="n">
        <v>103000</v>
      </c>
      <c r="G493" s="0" t="s">
        <v>57</v>
      </c>
      <c r="H493" s="0" t="s">
        <v>96</v>
      </c>
      <c r="I493" s="0" t="n">
        <v>0</v>
      </c>
    </row>
    <row r="494" customFormat="false" ht="12.8" hidden="false" customHeight="false" outlineLevel="0" collapsed="false">
      <c r="A494" s="0" t="n">
        <v>3968982</v>
      </c>
      <c r="B494" s="129" t="n">
        <v>40574</v>
      </c>
      <c r="C494" s="0" t="s">
        <v>9</v>
      </c>
      <c r="D494" s="0" t="s">
        <v>724</v>
      </c>
      <c r="E494" s="0" t="s">
        <v>232</v>
      </c>
      <c r="F494" s="0" t="n">
        <v>177500</v>
      </c>
      <c r="G494" s="0" t="s">
        <v>75</v>
      </c>
      <c r="H494" s="0" t="s">
        <v>82</v>
      </c>
      <c r="I494" s="0" t="n">
        <v>0</v>
      </c>
    </row>
    <row r="495" customFormat="false" ht="12.8" hidden="false" customHeight="false" outlineLevel="0" collapsed="false">
      <c r="A495" s="0" t="n">
        <v>3969017</v>
      </c>
      <c r="B495" s="129" t="n">
        <v>40574</v>
      </c>
      <c r="C495" s="0" t="s">
        <v>10</v>
      </c>
      <c r="D495" s="0" t="s">
        <v>725</v>
      </c>
      <c r="E495" s="0" t="s">
        <v>232</v>
      </c>
      <c r="F495" s="0" t="n">
        <v>138000</v>
      </c>
      <c r="G495" s="0" t="s">
        <v>109</v>
      </c>
      <c r="H495" s="0" t="s">
        <v>110</v>
      </c>
      <c r="I495" s="0" t="n">
        <v>0</v>
      </c>
    </row>
    <row r="496" customFormat="false" ht="12.8" hidden="false" customHeight="false" outlineLevel="0" collapsed="false">
      <c r="A496" s="0" t="n">
        <v>3969020</v>
      </c>
      <c r="B496" s="129" t="n">
        <v>40574</v>
      </c>
      <c r="C496" s="0" t="s">
        <v>9</v>
      </c>
      <c r="D496" s="0" t="s">
        <v>726</v>
      </c>
      <c r="E496" s="0" t="s">
        <v>232</v>
      </c>
      <c r="F496" s="0" t="n">
        <v>385000</v>
      </c>
      <c r="G496" s="0" t="s">
        <v>75</v>
      </c>
      <c r="H496" s="0" t="s">
        <v>69</v>
      </c>
      <c r="I496" s="0" t="n">
        <v>0</v>
      </c>
    </row>
    <row r="497" customFormat="false" ht="12.8" hidden="false" customHeight="false" outlineLevel="0" collapsed="false">
      <c r="A497" s="0" t="n">
        <v>3969026</v>
      </c>
      <c r="B497" s="129" t="n">
        <v>40574</v>
      </c>
      <c r="C497" s="0" t="s">
        <v>9</v>
      </c>
      <c r="D497" s="0" t="s">
        <v>727</v>
      </c>
      <c r="E497" s="0" t="s">
        <v>232</v>
      </c>
      <c r="F497" s="0" t="n">
        <v>188000</v>
      </c>
      <c r="G497" s="0" t="s">
        <v>75</v>
      </c>
      <c r="H497" s="0" t="s">
        <v>69</v>
      </c>
      <c r="I497" s="0" t="n">
        <v>0</v>
      </c>
    </row>
    <row r="498" customFormat="false" ht="12.8" hidden="false" customHeight="false" outlineLevel="0" collapsed="false">
      <c r="A498" s="0" t="n">
        <v>3969038</v>
      </c>
      <c r="B498" s="129" t="n">
        <v>40574</v>
      </c>
      <c r="C498" s="0" t="s">
        <v>11</v>
      </c>
      <c r="D498" s="0" t="s">
        <v>728</v>
      </c>
      <c r="E498" s="0" t="s">
        <v>232</v>
      </c>
      <c r="F498" s="0" t="n">
        <v>345000</v>
      </c>
      <c r="G498" s="0" t="s">
        <v>57</v>
      </c>
      <c r="H498" s="0" t="s">
        <v>60</v>
      </c>
      <c r="I498" s="0" t="n">
        <v>0</v>
      </c>
    </row>
    <row r="499" customFormat="false" ht="12.8" hidden="false" customHeight="false" outlineLevel="0" collapsed="false">
      <c r="A499" s="0" t="n">
        <v>3969040</v>
      </c>
      <c r="B499" s="129" t="n">
        <v>40574</v>
      </c>
      <c r="C499" s="0" t="s">
        <v>14</v>
      </c>
      <c r="D499" s="0" t="s">
        <v>729</v>
      </c>
      <c r="E499" s="0" t="s">
        <v>229</v>
      </c>
      <c r="F499" s="0" t="n">
        <v>125000</v>
      </c>
      <c r="G499" s="0" t="s">
        <v>87</v>
      </c>
      <c r="H499" s="0" t="s">
        <v>88</v>
      </c>
      <c r="I499" s="0" t="n">
        <v>0</v>
      </c>
    </row>
    <row r="500" customFormat="false" ht="12.8" hidden="false" customHeight="false" outlineLevel="0" collapsed="false">
      <c r="A500" s="0" t="n">
        <v>3969050</v>
      </c>
      <c r="B500" s="129" t="n">
        <v>40574</v>
      </c>
      <c r="C500" s="0" t="s">
        <v>10</v>
      </c>
      <c r="D500" s="0" t="s">
        <v>730</v>
      </c>
      <c r="E500" s="0" t="s">
        <v>232</v>
      </c>
      <c r="F500" s="0" t="n">
        <v>282000</v>
      </c>
      <c r="G500" s="0" t="s">
        <v>114</v>
      </c>
      <c r="H500" s="0" t="s">
        <v>108</v>
      </c>
      <c r="I500" s="0" t="n">
        <v>0</v>
      </c>
    </row>
    <row r="501" customFormat="false" ht="12.8" hidden="false" customHeight="false" outlineLevel="0" collapsed="false">
      <c r="A501" s="0" t="n">
        <v>3969055</v>
      </c>
      <c r="B501" s="129" t="n">
        <v>40574</v>
      </c>
      <c r="C501" s="0" t="s">
        <v>8</v>
      </c>
      <c r="D501" s="0" t="s">
        <v>731</v>
      </c>
      <c r="E501" s="0" t="s">
        <v>232</v>
      </c>
      <c r="F501" s="0" t="n">
        <v>88000</v>
      </c>
      <c r="G501" s="0" t="s">
        <v>71</v>
      </c>
      <c r="H501" s="0" t="s">
        <v>104</v>
      </c>
      <c r="I501" s="0" t="n">
        <v>0</v>
      </c>
    </row>
    <row r="502" customFormat="false" ht="12.8" hidden="false" customHeight="false" outlineLevel="0" collapsed="false">
      <c r="A502" s="0" t="n">
        <v>3969063</v>
      </c>
      <c r="B502" s="129" t="n">
        <v>40574</v>
      </c>
      <c r="C502" s="0" t="s">
        <v>11</v>
      </c>
      <c r="D502" s="0" t="s">
        <v>732</v>
      </c>
      <c r="E502" s="0" t="s">
        <v>447</v>
      </c>
      <c r="F502" s="0" t="n">
        <v>196484</v>
      </c>
      <c r="G502" s="0" t="s">
        <v>57</v>
      </c>
      <c r="H502" s="0" t="s">
        <v>54</v>
      </c>
      <c r="I502" s="0" t="n">
        <v>0</v>
      </c>
    </row>
    <row r="503" customFormat="false" ht="12.8" hidden="false" customHeight="false" outlineLevel="0" collapsed="false">
      <c r="A503" s="0" t="n">
        <v>3969064</v>
      </c>
      <c r="B503" s="129" t="n">
        <v>40574</v>
      </c>
      <c r="C503" s="0" t="s">
        <v>9</v>
      </c>
      <c r="D503" s="0" t="s">
        <v>733</v>
      </c>
      <c r="E503" s="0" t="s">
        <v>229</v>
      </c>
      <c r="F503" s="0" t="n">
        <v>315000</v>
      </c>
      <c r="G503" s="0" t="s">
        <v>75</v>
      </c>
      <c r="H503" s="0" t="s">
        <v>69</v>
      </c>
      <c r="I503" s="0" t="n">
        <v>0</v>
      </c>
    </row>
    <row r="504" customFormat="false" ht="12.8" hidden="false" customHeight="false" outlineLevel="0" collapsed="false">
      <c r="A504" s="0" t="n">
        <v>3969066</v>
      </c>
      <c r="B504" s="129" t="n">
        <v>40574</v>
      </c>
      <c r="C504" s="0" t="s">
        <v>10</v>
      </c>
      <c r="D504" s="0" t="s">
        <v>734</v>
      </c>
      <c r="E504" s="0" t="s">
        <v>232</v>
      </c>
      <c r="F504" s="0" t="n">
        <v>94500</v>
      </c>
      <c r="G504" s="0" t="s">
        <v>114</v>
      </c>
      <c r="H504" s="0" t="s">
        <v>111</v>
      </c>
      <c r="I504" s="0" t="n">
        <v>0</v>
      </c>
    </row>
    <row r="505" customFormat="false" ht="12.8" hidden="false" customHeight="false" outlineLevel="0" collapsed="false">
      <c r="A505" s="0" t="n">
        <v>3969072</v>
      </c>
      <c r="B505" s="129" t="n">
        <v>40574</v>
      </c>
      <c r="C505" s="0" t="s">
        <v>8</v>
      </c>
      <c r="D505" s="0" t="s">
        <v>735</v>
      </c>
      <c r="E505" s="0" t="s">
        <v>232</v>
      </c>
      <c r="F505" s="0" t="n">
        <v>155000</v>
      </c>
      <c r="G505" s="0" t="s">
        <v>57</v>
      </c>
      <c r="H505" s="0" t="s">
        <v>98</v>
      </c>
      <c r="I505" s="0" t="n">
        <v>0</v>
      </c>
    </row>
    <row r="506" customFormat="false" ht="12.8" hidden="false" customHeight="false" outlineLevel="0" collapsed="false">
      <c r="A506" s="0" t="n">
        <v>3969075</v>
      </c>
      <c r="B506" s="129" t="n">
        <v>40574</v>
      </c>
      <c r="C506" s="0" t="s">
        <v>14</v>
      </c>
      <c r="D506" s="0" t="s">
        <v>736</v>
      </c>
      <c r="E506" s="0" t="s">
        <v>229</v>
      </c>
      <c r="F506" s="0" t="n">
        <v>24900</v>
      </c>
      <c r="G506" s="0" t="s">
        <v>87</v>
      </c>
      <c r="H506" s="0" t="s">
        <v>88</v>
      </c>
      <c r="I506" s="0" t="n">
        <v>0</v>
      </c>
    </row>
    <row r="507" customFormat="false" ht="12.8" hidden="false" customHeight="false" outlineLevel="0" collapsed="false">
      <c r="A507" s="0" t="n">
        <v>3969076</v>
      </c>
      <c r="B507" s="129" t="n">
        <v>40574</v>
      </c>
      <c r="C507" s="0" t="s">
        <v>10</v>
      </c>
      <c r="D507" s="0" t="s">
        <v>737</v>
      </c>
      <c r="E507" s="0" t="s">
        <v>232</v>
      </c>
      <c r="F507" s="0" t="n">
        <v>200000</v>
      </c>
      <c r="G507" s="0" t="s">
        <v>66</v>
      </c>
      <c r="H507" s="0" t="s">
        <v>116</v>
      </c>
      <c r="I507" s="0" t="n">
        <v>0</v>
      </c>
    </row>
    <row r="508" customFormat="false" ht="12.8" hidden="false" customHeight="false" outlineLevel="0" collapsed="false">
      <c r="A508" s="0" t="n">
        <v>3969079</v>
      </c>
      <c r="B508" s="129" t="n">
        <v>40574</v>
      </c>
      <c r="C508" s="0" t="s">
        <v>12</v>
      </c>
      <c r="D508" s="0" t="s">
        <v>738</v>
      </c>
      <c r="E508" s="0" t="s">
        <v>232</v>
      </c>
      <c r="F508" s="0" t="n">
        <v>79000</v>
      </c>
      <c r="G508" s="0" t="s">
        <v>48</v>
      </c>
      <c r="H508" s="0" t="s">
        <v>52</v>
      </c>
      <c r="I508" s="0" t="n">
        <v>0</v>
      </c>
    </row>
    <row r="509" customFormat="false" ht="12.8" hidden="false" customHeight="false" outlineLevel="0" collapsed="false">
      <c r="A509" s="0" t="n">
        <v>3969083</v>
      </c>
      <c r="B509" s="129" t="n">
        <v>40574</v>
      </c>
      <c r="C509" s="0" t="s">
        <v>9</v>
      </c>
      <c r="D509" s="0" t="s">
        <v>739</v>
      </c>
      <c r="E509" s="0" t="s">
        <v>232</v>
      </c>
      <c r="F509" s="0" t="n">
        <v>150000</v>
      </c>
      <c r="G509" s="0" t="s">
        <v>75</v>
      </c>
      <c r="H509" s="0" t="s">
        <v>80</v>
      </c>
      <c r="I509" s="0" t="n">
        <v>0</v>
      </c>
    </row>
    <row r="510" customFormat="false" ht="12.8" hidden="false" customHeight="false" outlineLevel="0" collapsed="false">
      <c r="A510" s="0" t="n">
        <v>3969088</v>
      </c>
      <c r="B510" s="129" t="n">
        <v>40574</v>
      </c>
      <c r="C510" s="0" t="s">
        <v>9</v>
      </c>
      <c r="D510" s="0" t="s">
        <v>740</v>
      </c>
      <c r="E510" s="0" t="s">
        <v>232</v>
      </c>
      <c r="F510" s="0" t="n">
        <v>105000</v>
      </c>
      <c r="G510" s="0" t="s">
        <v>75</v>
      </c>
      <c r="H510" s="0" t="s">
        <v>69</v>
      </c>
      <c r="I510" s="0" t="n">
        <v>0</v>
      </c>
    </row>
    <row r="511" customFormat="false" ht="12.8" hidden="false" customHeight="false" outlineLevel="0" collapsed="false">
      <c r="A511" s="0" t="n">
        <v>3969096</v>
      </c>
      <c r="B511" s="129" t="n">
        <v>40574</v>
      </c>
      <c r="C511" s="0" t="s">
        <v>11</v>
      </c>
      <c r="D511" s="0" t="s">
        <v>741</v>
      </c>
      <c r="E511" s="0" t="s">
        <v>232</v>
      </c>
      <c r="F511" s="0" t="n">
        <v>240250</v>
      </c>
      <c r="G511" s="0" t="s">
        <v>57</v>
      </c>
      <c r="H511" s="0" t="s">
        <v>60</v>
      </c>
      <c r="I511" s="0" t="n">
        <v>0</v>
      </c>
    </row>
    <row r="512" customFormat="false" ht="12.8" hidden="false" customHeight="false" outlineLevel="0" collapsed="false">
      <c r="A512" s="0" t="n">
        <v>3969100</v>
      </c>
      <c r="B512" s="129" t="n">
        <v>40574</v>
      </c>
      <c r="C512" s="0" t="s">
        <v>11</v>
      </c>
      <c r="D512" s="0" t="s">
        <v>742</v>
      </c>
      <c r="E512" s="0" t="s">
        <v>237</v>
      </c>
      <c r="F512" s="0" t="n">
        <v>860000</v>
      </c>
      <c r="G512" s="0" t="s">
        <v>57</v>
      </c>
      <c r="H512" s="0" t="s">
        <v>54</v>
      </c>
      <c r="I512" s="0" t="n">
        <v>0</v>
      </c>
    </row>
    <row r="513" customFormat="false" ht="12.8" hidden="false" customHeight="false" outlineLevel="0" collapsed="false">
      <c r="A513" s="0" t="n">
        <v>3969101</v>
      </c>
      <c r="B513" s="129" t="n">
        <v>40574</v>
      </c>
      <c r="C513" s="0" t="s">
        <v>8</v>
      </c>
      <c r="D513" s="0" t="s">
        <v>743</v>
      </c>
      <c r="E513" s="0" t="s">
        <v>232</v>
      </c>
      <c r="F513" s="0" t="n">
        <v>205000</v>
      </c>
      <c r="G513" s="0" t="s">
        <v>57</v>
      </c>
      <c r="H513" s="0" t="s">
        <v>96</v>
      </c>
      <c r="I513" s="0" t="n">
        <v>0</v>
      </c>
    </row>
    <row r="514" customFormat="false" ht="12.8" hidden="false" customHeight="false" outlineLevel="0" collapsed="false">
      <c r="A514" s="0" t="n">
        <v>3969103</v>
      </c>
      <c r="B514" s="129" t="n">
        <v>40574</v>
      </c>
      <c r="C514" s="0" t="s">
        <v>9</v>
      </c>
      <c r="D514" s="0" t="s">
        <v>744</v>
      </c>
      <c r="E514" s="0" t="s">
        <v>232</v>
      </c>
      <c r="F514" s="0" t="n">
        <v>145000</v>
      </c>
      <c r="G514" s="0" t="s">
        <v>75</v>
      </c>
      <c r="H514" s="0" t="s">
        <v>77</v>
      </c>
      <c r="I514" s="0" t="n">
        <v>0</v>
      </c>
    </row>
    <row r="515" customFormat="false" ht="12.8" hidden="false" customHeight="false" outlineLevel="0" collapsed="false">
      <c r="A515" s="0" t="n">
        <v>3969107</v>
      </c>
      <c r="B515" s="129" t="n">
        <v>40574</v>
      </c>
      <c r="C515" s="0" t="s">
        <v>9</v>
      </c>
      <c r="D515" s="0" t="s">
        <v>745</v>
      </c>
      <c r="E515" s="0" t="s">
        <v>232</v>
      </c>
      <c r="F515" s="0" t="n">
        <v>279900</v>
      </c>
      <c r="G515" s="0" t="s">
        <v>75</v>
      </c>
      <c r="H515" s="0" t="s">
        <v>80</v>
      </c>
      <c r="I515" s="0" t="n">
        <v>0</v>
      </c>
    </row>
    <row r="516" customFormat="false" ht="12.8" hidden="false" customHeight="false" outlineLevel="0" collapsed="false">
      <c r="A516" s="0" t="n">
        <v>3969145</v>
      </c>
      <c r="B516" s="129" t="n">
        <v>40574</v>
      </c>
      <c r="C516" s="0" t="s">
        <v>10</v>
      </c>
      <c r="D516" s="0" t="s">
        <v>746</v>
      </c>
      <c r="E516" s="0" t="s">
        <v>232</v>
      </c>
      <c r="F516" s="0" t="n">
        <v>75000</v>
      </c>
      <c r="G516" s="0" t="s">
        <v>114</v>
      </c>
      <c r="H516" s="0" t="s">
        <v>115</v>
      </c>
      <c r="I516" s="0" t="n">
        <v>0</v>
      </c>
    </row>
    <row r="517" customFormat="false" ht="12.8" hidden="false" customHeight="false" outlineLevel="0" collapsed="false">
      <c r="A517" s="0" t="n">
        <v>3969155</v>
      </c>
      <c r="B517" s="129" t="n">
        <v>40574</v>
      </c>
      <c r="C517" s="0" t="s">
        <v>10</v>
      </c>
      <c r="D517" s="0" t="s">
        <v>747</v>
      </c>
      <c r="E517" s="0" t="s">
        <v>232</v>
      </c>
      <c r="F517" s="0" t="n">
        <v>109900</v>
      </c>
      <c r="G517" s="0" t="s">
        <v>66</v>
      </c>
      <c r="H517" s="0" t="s">
        <v>116</v>
      </c>
      <c r="I517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3</v>
      </c>
      <c r="B1" s="0" t="s">
        <v>224</v>
      </c>
      <c r="C1" s="0" t="s">
        <v>19</v>
      </c>
      <c r="D1" s="0" t="s">
        <v>226</v>
      </c>
      <c r="E1" s="0" t="s">
        <v>748</v>
      </c>
      <c r="F1" s="0" t="s">
        <v>120</v>
      </c>
      <c r="G1" s="0" t="s">
        <v>749</v>
      </c>
      <c r="H1" s="0" t="s">
        <v>750</v>
      </c>
    </row>
    <row r="2" customFormat="false" ht="12.8" hidden="false" customHeight="false" outlineLevel="0" collapsed="false">
      <c r="A2" s="0" t="n">
        <v>3959500</v>
      </c>
      <c r="B2" s="129" t="n">
        <v>40546</v>
      </c>
      <c r="C2" s="0" t="s">
        <v>8</v>
      </c>
      <c r="D2" s="0" t="s">
        <v>751</v>
      </c>
      <c r="E2" s="0" t="n">
        <v>181050</v>
      </c>
      <c r="F2" s="0" t="s">
        <v>752</v>
      </c>
      <c r="G2" s="0" t="s">
        <v>753</v>
      </c>
      <c r="H2" s="0" t="s">
        <v>196</v>
      </c>
    </row>
    <row r="3" customFormat="false" ht="12.8" hidden="false" customHeight="false" outlineLevel="0" collapsed="false">
      <c r="A3" s="0" t="n">
        <v>3959502</v>
      </c>
      <c r="B3" s="129" t="n">
        <v>40546</v>
      </c>
      <c r="C3" s="0" t="s">
        <v>8</v>
      </c>
      <c r="D3" s="0" t="s">
        <v>754</v>
      </c>
      <c r="E3" s="0" t="n">
        <v>148000</v>
      </c>
      <c r="F3" s="0" t="s">
        <v>755</v>
      </c>
      <c r="G3" s="0" t="s">
        <v>756</v>
      </c>
      <c r="H3" s="0" t="s">
        <v>190</v>
      </c>
    </row>
    <row r="4" customFormat="false" ht="12.8" hidden="false" customHeight="false" outlineLevel="0" collapsed="false">
      <c r="A4" s="0" t="n">
        <v>3959507</v>
      </c>
      <c r="B4" s="129" t="n">
        <v>40546</v>
      </c>
      <c r="C4" s="0" t="s">
        <v>13</v>
      </c>
      <c r="D4" s="0" t="s">
        <v>757</v>
      </c>
      <c r="E4" s="0" t="n">
        <v>330750</v>
      </c>
      <c r="F4" s="0" t="s">
        <v>755</v>
      </c>
      <c r="G4" s="0" t="s">
        <v>758</v>
      </c>
      <c r="H4" s="0" t="s">
        <v>163</v>
      </c>
    </row>
    <row r="5" customFormat="false" ht="12.8" hidden="false" customHeight="false" outlineLevel="0" collapsed="false">
      <c r="A5" s="0" t="n">
        <v>3959510</v>
      </c>
      <c r="B5" s="129" t="n">
        <v>40546</v>
      </c>
      <c r="C5" s="0" t="s">
        <v>9</v>
      </c>
      <c r="D5" s="0" t="s">
        <v>759</v>
      </c>
      <c r="E5" s="0" t="n">
        <v>300000</v>
      </c>
      <c r="F5" s="0" t="s">
        <v>755</v>
      </c>
      <c r="G5" s="0" t="s">
        <v>760</v>
      </c>
      <c r="H5" s="0" t="s">
        <v>170</v>
      </c>
    </row>
    <row r="6" customFormat="false" ht="12.8" hidden="false" customHeight="false" outlineLevel="0" collapsed="false">
      <c r="A6" s="0" t="n">
        <v>3959515</v>
      </c>
      <c r="B6" s="129" t="n">
        <v>40546</v>
      </c>
      <c r="C6" s="0" t="s">
        <v>9</v>
      </c>
      <c r="D6" s="0" t="s">
        <v>761</v>
      </c>
      <c r="E6" s="0" t="n">
        <v>302700</v>
      </c>
      <c r="F6" s="0" t="s">
        <v>755</v>
      </c>
      <c r="G6" s="0" t="s">
        <v>762</v>
      </c>
      <c r="H6" s="0" t="s">
        <v>170</v>
      </c>
    </row>
    <row r="7" customFormat="false" ht="12.8" hidden="false" customHeight="false" outlineLevel="0" collapsed="false">
      <c r="A7" s="0" t="n">
        <v>3959539</v>
      </c>
      <c r="B7" s="129" t="n">
        <v>40546</v>
      </c>
      <c r="C7" s="0" t="s">
        <v>15</v>
      </c>
      <c r="D7" s="0" t="s">
        <v>763</v>
      </c>
      <c r="E7" s="0" t="n">
        <v>409261</v>
      </c>
      <c r="F7" s="0" t="s">
        <v>755</v>
      </c>
      <c r="G7" s="0" t="s">
        <v>764</v>
      </c>
      <c r="H7" s="0" t="s">
        <v>128</v>
      </c>
    </row>
    <row r="8" customFormat="false" ht="12.8" hidden="false" customHeight="false" outlineLevel="0" collapsed="false">
      <c r="A8" s="0" t="n">
        <v>3959540</v>
      </c>
      <c r="B8" s="129" t="n">
        <v>40546</v>
      </c>
      <c r="C8" s="0" t="s">
        <v>15</v>
      </c>
      <c r="D8" s="0" t="s">
        <v>765</v>
      </c>
      <c r="E8" s="0" t="n">
        <v>253839</v>
      </c>
      <c r="F8" s="0" t="s">
        <v>752</v>
      </c>
      <c r="G8" s="0" t="s">
        <v>766</v>
      </c>
      <c r="H8" s="0" t="s">
        <v>167</v>
      </c>
    </row>
    <row r="9" customFormat="false" ht="12.8" hidden="false" customHeight="false" outlineLevel="0" collapsed="false">
      <c r="A9" s="0" t="n">
        <v>3959551</v>
      </c>
      <c r="B9" s="129" t="n">
        <v>40546</v>
      </c>
      <c r="C9" s="0" t="s">
        <v>8</v>
      </c>
      <c r="D9" s="0" t="s">
        <v>767</v>
      </c>
      <c r="E9" s="0" t="n">
        <v>269800</v>
      </c>
      <c r="F9" s="0" t="s">
        <v>755</v>
      </c>
      <c r="G9" s="0" t="s">
        <v>768</v>
      </c>
      <c r="H9" s="0" t="s">
        <v>196</v>
      </c>
    </row>
    <row r="10" customFormat="false" ht="12.8" hidden="false" customHeight="false" outlineLevel="0" collapsed="false">
      <c r="A10" s="0" t="n">
        <v>3959561</v>
      </c>
      <c r="B10" s="129" t="n">
        <v>40546</v>
      </c>
      <c r="C10" s="0" t="s">
        <v>15</v>
      </c>
      <c r="D10" s="0" t="s">
        <v>769</v>
      </c>
      <c r="E10" s="0" t="n">
        <v>107000</v>
      </c>
      <c r="F10" s="0" t="s">
        <v>755</v>
      </c>
      <c r="G10" s="0" t="s">
        <v>770</v>
      </c>
      <c r="H10" s="0" t="s">
        <v>149</v>
      </c>
    </row>
    <row r="11" customFormat="false" ht="12.8" hidden="false" customHeight="false" outlineLevel="0" collapsed="false">
      <c r="A11" s="0" t="n">
        <v>3959565</v>
      </c>
      <c r="B11" s="129" t="n">
        <v>40546</v>
      </c>
      <c r="C11" s="0" t="s">
        <v>10</v>
      </c>
      <c r="D11" s="0" t="s">
        <v>771</v>
      </c>
      <c r="E11" s="0" t="n">
        <v>170800</v>
      </c>
      <c r="F11" s="0" t="s">
        <v>755</v>
      </c>
      <c r="G11" s="0" t="s">
        <v>772</v>
      </c>
      <c r="H11" s="0" t="s">
        <v>145</v>
      </c>
    </row>
    <row r="12" customFormat="false" ht="12.8" hidden="false" customHeight="false" outlineLevel="0" collapsed="false">
      <c r="A12" s="0" t="n">
        <v>3959589</v>
      </c>
      <c r="B12" s="129" t="n">
        <v>40546</v>
      </c>
      <c r="C12" s="0" t="s">
        <v>8</v>
      </c>
      <c r="D12" s="0" t="s">
        <v>773</v>
      </c>
      <c r="E12" s="0" t="n">
        <v>186350</v>
      </c>
      <c r="F12" s="0" t="s">
        <v>755</v>
      </c>
      <c r="G12" s="0" t="s">
        <v>774</v>
      </c>
      <c r="H12" s="0" t="s">
        <v>196</v>
      </c>
    </row>
    <row r="13" customFormat="false" ht="12.8" hidden="false" customHeight="false" outlineLevel="0" collapsed="false">
      <c r="A13" s="0" t="n">
        <v>3959597</v>
      </c>
      <c r="B13" s="129" t="n">
        <v>40546</v>
      </c>
      <c r="C13" s="0" t="s">
        <v>11</v>
      </c>
      <c r="D13" s="0" t="s">
        <v>699</v>
      </c>
      <c r="E13" s="0" t="n">
        <v>144550</v>
      </c>
      <c r="F13" s="0" t="s">
        <v>775</v>
      </c>
      <c r="G13" s="0" t="s">
        <v>776</v>
      </c>
      <c r="H13" s="0" t="s">
        <v>177</v>
      </c>
    </row>
    <row r="14" customFormat="false" ht="12.8" hidden="false" customHeight="false" outlineLevel="0" collapsed="false">
      <c r="A14" s="0" t="n">
        <v>3959601</v>
      </c>
      <c r="B14" s="129" t="n">
        <v>40546</v>
      </c>
      <c r="C14" s="0" t="s">
        <v>11</v>
      </c>
      <c r="D14" s="0" t="s">
        <v>777</v>
      </c>
      <c r="E14" s="0" t="n">
        <v>150450</v>
      </c>
      <c r="F14" s="0" t="s">
        <v>775</v>
      </c>
      <c r="G14" s="0" t="s">
        <v>776</v>
      </c>
      <c r="H14" s="0" t="s">
        <v>177</v>
      </c>
    </row>
    <row r="15" customFormat="false" ht="12.8" hidden="false" customHeight="false" outlineLevel="0" collapsed="false">
      <c r="A15" s="0" t="n">
        <v>3959602</v>
      </c>
      <c r="B15" s="129" t="n">
        <v>40546</v>
      </c>
      <c r="C15" s="0" t="s">
        <v>10</v>
      </c>
      <c r="D15" s="0" t="s">
        <v>778</v>
      </c>
      <c r="E15" s="0" t="n">
        <v>263300</v>
      </c>
      <c r="F15" s="0" t="s">
        <v>755</v>
      </c>
      <c r="G15" s="0" t="s">
        <v>779</v>
      </c>
      <c r="H15" s="0" t="s">
        <v>129</v>
      </c>
    </row>
    <row r="16" customFormat="false" ht="12.8" hidden="false" customHeight="false" outlineLevel="0" collapsed="false">
      <c r="A16" s="0" t="n">
        <v>3959627</v>
      </c>
      <c r="B16" s="129" t="n">
        <v>40546</v>
      </c>
      <c r="C16" s="0" t="s">
        <v>8</v>
      </c>
      <c r="D16" s="0" t="s">
        <v>780</v>
      </c>
      <c r="E16" s="0" t="n">
        <v>180000</v>
      </c>
      <c r="F16" s="0" t="s">
        <v>755</v>
      </c>
      <c r="G16" s="0" t="s">
        <v>781</v>
      </c>
      <c r="H16" s="0" t="s">
        <v>164</v>
      </c>
    </row>
    <row r="17" customFormat="false" ht="12.8" hidden="false" customHeight="false" outlineLevel="0" collapsed="false">
      <c r="A17" s="0" t="n">
        <v>3959638</v>
      </c>
      <c r="B17" s="129" t="n">
        <v>40546</v>
      </c>
      <c r="C17" s="0" t="s">
        <v>11</v>
      </c>
      <c r="D17" s="0" t="s">
        <v>782</v>
      </c>
      <c r="E17" s="0" t="n">
        <v>120729</v>
      </c>
      <c r="F17" s="0" t="s">
        <v>755</v>
      </c>
      <c r="G17" s="0" t="s">
        <v>783</v>
      </c>
      <c r="H17" s="0" t="s">
        <v>196</v>
      </c>
    </row>
    <row r="18" customFormat="false" ht="12.8" hidden="false" customHeight="false" outlineLevel="0" collapsed="false">
      <c r="A18" s="0" t="n">
        <v>3959672</v>
      </c>
      <c r="B18" s="129" t="n">
        <v>40546</v>
      </c>
      <c r="C18" s="0" t="s">
        <v>9</v>
      </c>
      <c r="D18" s="0" t="s">
        <v>784</v>
      </c>
      <c r="E18" s="0" t="n">
        <v>222600</v>
      </c>
      <c r="F18" s="0" t="s">
        <v>755</v>
      </c>
      <c r="G18" s="0" t="s">
        <v>785</v>
      </c>
      <c r="H18" s="0" t="s">
        <v>170</v>
      </c>
    </row>
    <row r="19" customFormat="false" ht="12.8" hidden="false" customHeight="false" outlineLevel="0" collapsed="false">
      <c r="A19" s="0" t="n">
        <v>3959676</v>
      </c>
      <c r="B19" s="129" t="n">
        <v>40546</v>
      </c>
      <c r="C19" s="0" t="s">
        <v>10</v>
      </c>
      <c r="D19" s="0" t="s">
        <v>786</v>
      </c>
      <c r="E19" s="0" t="n">
        <v>123000</v>
      </c>
      <c r="F19" s="0" t="s">
        <v>755</v>
      </c>
      <c r="G19" s="0" t="s">
        <v>787</v>
      </c>
      <c r="H19" s="0" t="s">
        <v>163</v>
      </c>
    </row>
    <row r="20" customFormat="false" ht="12.8" hidden="false" customHeight="false" outlineLevel="0" collapsed="false">
      <c r="A20" s="0" t="n">
        <v>3959703</v>
      </c>
      <c r="B20" s="129" t="n">
        <v>40546</v>
      </c>
      <c r="C20" s="0" t="s">
        <v>10</v>
      </c>
      <c r="D20" s="0" t="s">
        <v>788</v>
      </c>
      <c r="E20" s="0" t="n">
        <v>67100</v>
      </c>
      <c r="F20" s="0" t="s">
        <v>755</v>
      </c>
      <c r="G20" s="0" t="s">
        <v>789</v>
      </c>
      <c r="H20" s="0" t="s">
        <v>126</v>
      </c>
    </row>
    <row r="21" customFormat="false" ht="12.8" hidden="false" customHeight="false" outlineLevel="0" collapsed="false">
      <c r="A21" s="0" t="n">
        <v>3959717</v>
      </c>
      <c r="B21" s="129" t="n">
        <v>40546</v>
      </c>
      <c r="C21" s="0" t="s">
        <v>9</v>
      </c>
      <c r="D21" s="0" t="s">
        <v>233</v>
      </c>
      <c r="E21" s="0" t="n">
        <v>67152</v>
      </c>
      <c r="F21" s="0" t="s">
        <v>752</v>
      </c>
      <c r="G21" s="0" t="s">
        <v>790</v>
      </c>
      <c r="H21" s="0" t="s">
        <v>160</v>
      </c>
    </row>
    <row r="22" customFormat="false" ht="12.8" hidden="false" customHeight="false" outlineLevel="0" collapsed="false">
      <c r="A22" s="0" t="n">
        <v>3959723</v>
      </c>
      <c r="B22" s="129" t="n">
        <v>40546</v>
      </c>
      <c r="C22" s="0" t="s">
        <v>9</v>
      </c>
      <c r="D22" s="0" t="s">
        <v>791</v>
      </c>
      <c r="E22" s="0" t="n">
        <v>122000</v>
      </c>
      <c r="F22" s="0" t="s">
        <v>755</v>
      </c>
      <c r="G22" s="0" t="s">
        <v>792</v>
      </c>
      <c r="H22" s="0" t="s">
        <v>126</v>
      </c>
    </row>
    <row r="23" customFormat="false" ht="12.8" hidden="false" customHeight="false" outlineLevel="0" collapsed="false">
      <c r="A23" s="0" t="n">
        <v>3959725</v>
      </c>
      <c r="B23" s="129" t="n">
        <v>40546</v>
      </c>
      <c r="C23" s="0" t="s">
        <v>9</v>
      </c>
      <c r="D23" s="0" t="s">
        <v>793</v>
      </c>
      <c r="E23" s="0" t="n">
        <v>417000</v>
      </c>
      <c r="F23" s="0" t="s">
        <v>755</v>
      </c>
      <c r="G23" s="0" t="s">
        <v>794</v>
      </c>
      <c r="H23" s="0" t="s">
        <v>196</v>
      </c>
    </row>
    <row r="24" customFormat="false" ht="12.8" hidden="false" customHeight="false" outlineLevel="0" collapsed="false">
      <c r="A24" s="0" t="n">
        <v>3959733</v>
      </c>
      <c r="B24" s="129" t="n">
        <v>40546</v>
      </c>
      <c r="C24" s="0" t="s">
        <v>11</v>
      </c>
      <c r="D24" s="0" t="s">
        <v>795</v>
      </c>
      <c r="E24" s="0" t="n">
        <v>250000</v>
      </c>
      <c r="F24" s="0" t="s">
        <v>755</v>
      </c>
      <c r="G24" s="0" t="s">
        <v>796</v>
      </c>
      <c r="H24" s="0" t="s">
        <v>181</v>
      </c>
    </row>
    <row r="25" customFormat="false" ht="12.8" hidden="false" customHeight="false" outlineLevel="0" collapsed="false">
      <c r="A25" s="0" t="n">
        <v>3959805</v>
      </c>
      <c r="B25" s="129" t="n">
        <v>40546</v>
      </c>
      <c r="C25" s="0" t="s">
        <v>8</v>
      </c>
      <c r="D25" s="0" t="s">
        <v>797</v>
      </c>
      <c r="E25" s="0" t="n">
        <v>114200</v>
      </c>
      <c r="F25" s="0" t="s">
        <v>755</v>
      </c>
      <c r="G25" s="0" t="s">
        <v>798</v>
      </c>
      <c r="H25" s="0" t="s">
        <v>126</v>
      </c>
    </row>
    <row r="26" customFormat="false" ht="12.8" hidden="false" customHeight="false" outlineLevel="0" collapsed="false">
      <c r="A26" s="0" t="n">
        <v>3959808</v>
      </c>
      <c r="B26" s="129" t="n">
        <v>40546</v>
      </c>
      <c r="C26" s="0" t="s">
        <v>10</v>
      </c>
      <c r="D26" s="0" t="s">
        <v>799</v>
      </c>
      <c r="E26" s="0" t="n">
        <v>176400</v>
      </c>
      <c r="F26" s="0" t="s">
        <v>755</v>
      </c>
      <c r="G26" s="0" t="s">
        <v>800</v>
      </c>
      <c r="H26" s="0" t="s">
        <v>126</v>
      </c>
    </row>
    <row r="27" customFormat="false" ht="12.8" hidden="false" customHeight="false" outlineLevel="0" collapsed="false">
      <c r="A27" s="0" t="n">
        <v>3959827</v>
      </c>
      <c r="B27" s="129" t="n">
        <v>40546</v>
      </c>
      <c r="C27" s="0" t="s">
        <v>8</v>
      </c>
      <c r="D27" s="0" t="s">
        <v>801</v>
      </c>
      <c r="E27" s="0" t="n">
        <v>187900</v>
      </c>
      <c r="F27" s="0" t="s">
        <v>755</v>
      </c>
      <c r="G27" s="0" t="s">
        <v>802</v>
      </c>
      <c r="H27" s="0" t="s">
        <v>196</v>
      </c>
    </row>
    <row r="28" customFormat="false" ht="12.8" hidden="false" customHeight="false" outlineLevel="0" collapsed="false">
      <c r="A28" s="0" t="n">
        <v>3959829</v>
      </c>
      <c r="B28" s="129" t="n">
        <v>40546</v>
      </c>
      <c r="C28" s="0" t="s">
        <v>9</v>
      </c>
      <c r="D28" s="0" t="s">
        <v>803</v>
      </c>
      <c r="E28" s="0" t="n">
        <v>126500</v>
      </c>
      <c r="F28" s="0" t="s">
        <v>755</v>
      </c>
      <c r="G28" s="0" t="s">
        <v>804</v>
      </c>
      <c r="H28" s="0" t="s">
        <v>196</v>
      </c>
    </row>
    <row r="29" customFormat="false" ht="12.8" hidden="false" customHeight="false" outlineLevel="0" collapsed="false">
      <c r="A29" s="0" t="n">
        <v>3959856</v>
      </c>
      <c r="B29" s="129" t="n">
        <v>40546</v>
      </c>
      <c r="C29" s="0" t="s">
        <v>9</v>
      </c>
      <c r="D29" s="0" t="s">
        <v>805</v>
      </c>
      <c r="E29" s="0" t="n">
        <v>293100</v>
      </c>
      <c r="F29" s="0" t="s">
        <v>755</v>
      </c>
      <c r="G29" s="0" t="s">
        <v>806</v>
      </c>
      <c r="H29" s="0" t="s">
        <v>153</v>
      </c>
    </row>
    <row r="30" customFormat="false" ht="12.8" hidden="false" customHeight="false" outlineLevel="0" collapsed="false">
      <c r="A30" s="0" t="n">
        <v>3959885</v>
      </c>
      <c r="B30" s="129" t="n">
        <v>40546</v>
      </c>
      <c r="C30" s="0" t="s">
        <v>9</v>
      </c>
      <c r="D30" s="0" t="s">
        <v>807</v>
      </c>
      <c r="E30" s="0" t="n">
        <v>406200</v>
      </c>
      <c r="F30" s="0" t="s">
        <v>755</v>
      </c>
      <c r="G30" s="0" t="s">
        <v>808</v>
      </c>
      <c r="H30" s="0" t="s">
        <v>153</v>
      </c>
    </row>
    <row r="31" customFormat="false" ht="12.8" hidden="false" customHeight="false" outlineLevel="0" collapsed="false">
      <c r="A31" s="0" t="n">
        <v>3960142</v>
      </c>
      <c r="B31" s="129" t="n">
        <v>40547</v>
      </c>
      <c r="C31" s="0" t="s">
        <v>11</v>
      </c>
      <c r="D31" s="0" t="s">
        <v>809</v>
      </c>
      <c r="E31" s="0" t="n">
        <v>536500</v>
      </c>
      <c r="F31" s="0" t="s">
        <v>810</v>
      </c>
      <c r="G31" s="0" t="s">
        <v>811</v>
      </c>
      <c r="H31" s="0" t="s">
        <v>189</v>
      </c>
    </row>
    <row r="32" customFormat="false" ht="12.8" hidden="false" customHeight="false" outlineLevel="0" collapsed="false">
      <c r="A32" s="0" t="n">
        <v>3960170</v>
      </c>
      <c r="B32" s="129" t="n">
        <v>40547</v>
      </c>
      <c r="C32" s="0" t="s">
        <v>8</v>
      </c>
      <c r="D32" s="0" t="s">
        <v>812</v>
      </c>
      <c r="E32" s="0" t="n">
        <v>71200</v>
      </c>
      <c r="F32" s="0" t="s">
        <v>755</v>
      </c>
      <c r="G32" s="0" t="s">
        <v>813</v>
      </c>
      <c r="H32" s="0" t="s">
        <v>126</v>
      </c>
    </row>
    <row r="33" customFormat="false" ht="12.8" hidden="false" customHeight="false" outlineLevel="0" collapsed="false">
      <c r="A33" s="0" t="n">
        <v>3960213</v>
      </c>
      <c r="B33" s="129" t="n">
        <v>40547</v>
      </c>
      <c r="C33" s="0" t="s">
        <v>11</v>
      </c>
      <c r="D33" s="0" t="s">
        <v>814</v>
      </c>
      <c r="E33" s="0" t="n">
        <v>417000</v>
      </c>
      <c r="F33" s="0" t="s">
        <v>755</v>
      </c>
      <c r="G33" s="0" t="s">
        <v>815</v>
      </c>
      <c r="H33" s="0" t="s">
        <v>196</v>
      </c>
    </row>
    <row r="34" customFormat="false" ht="12.8" hidden="false" customHeight="false" outlineLevel="0" collapsed="false">
      <c r="A34" s="0" t="n">
        <v>3960226</v>
      </c>
      <c r="B34" s="129" t="n">
        <v>40547</v>
      </c>
      <c r="C34" s="0" t="s">
        <v>10</v>
      </c>
      <c r="D34" s="0" t="s">
        <v>816</v>
      </c>
      <c r="E34" s="0" t="n">
        <v>165670</v>
      </c>
      <c r="F34" s="0" t="s">
        <v>755</v>
      </c>
      <c r="G34" s="0" t="s">
        <v>817</v>
      </c>
      <c r="H34" s="0" t="s">
        <v>196</v>
      </c>
    </row>
    <row r="35" customFormat="false" ht="12.8" hidden="false" customHeight="false" outlineLevel="0" collapsed="false">
      <c r="A35" s="0" t="n">
        <v>3960233</v>
      </c>
      <c r="B35" s="129" t="n">
        <v>40547</v>
      </c>
      <c r="C35" s="0" t="s">
        <v>10</v>
      </c>
      <c r="D35" s="0" t="s">
        <v>818</v>
      </c>
      <c r="E35" s="0" t="n">
        <v>283000</v>
      </c>
      <c r="F35" s="0" t="s">
        <v>755</v>
      </c>
      <c r="G35" s="0" t="s">
        <v>819</v>
      </c>
      <c r="H35" s="0" t="s">
        <v>173</v>
      </c>
    </row>
    <row r="36" customFormat="false" ht="12.8" hidden="false" customHeight="false" outlineLevel="0" collapsed="false">
      <c r="A36" s="0" t="n">
        <v>3960254</v>
      </c>
      <c r="B36" s="129" t="n">
        <v>40547</v>
      </c>
      <c r="C36" s="0" t="s">
        <v>8</v>
      </c>
      <c r="D36" s="0" t="s">
        <v>820</v>
      </c>
      <c r="E36" s="0" t="n">
        <v>1950000</v>
      </c>
      <c r="F36" s="0" t="s">
        <v>810</v>
      </c>
      <c r="G36" s="0" t="s">
        <v>821</v>
      </c>
      <c r="H36" s="0" t="s">
        <v>182</v>
      </c>
    </row>
    <row r="37" customFormat="false" ht="12.8" hidden="false" customHeight="false" outlineLevel="0" collapsed="false">
      <c r="A37" s="0" t="n">
        <v>3960260</v>
      </c>
      <c r="B37" s="129" t="n">
        <v>40547</v>
      </c>
      <c r="C37" s="0" t="s">
        <v>8</v>
      </c>
      <c r="D37" s="0" t="s">
        <v>822</v>
      </c>
      <c r="E37" s="0" t="n">
        <v>2500000</v>
      </c>
      <c r="F37" s="0" t="s">
        <v>810</v>
      </c>
      <c r="G37" s="0" t="s">
        <v>823</v>
      </c>
      <c r="H37" s="0" t="s">
        <v>182</v>
      </c>
    </row>
    <row r="38" customFormat="false" ht="12.8" hidden="false" customHeight="false" outlineLevel="0" collapsed="false">
      <c r="A38" s="0" t="n">
        <v>3960326</v>
      </c>
      <c r="B38" s="129" t="n">
        <v>40547</v>
      </c>
      <c r="C38" s="0" t="s">
        <v>8</v>
      </c>
      <c r="D38" s="0" t="s">
        <v>824</v>
      </c>
      <c r="E38" s="0" t="n">
        <v>278707</v>
      </c>
      <c r="F38" s="0" t="s">
        <v>755</v>
      </c>
      <c r="G38" s="0" t="s">
        <v>825</v>
      </c>
      <c r="H38" s="0" t="s">
        <v>196</v>
      </c>
    </row>
    <row r="39" customFormat="false" ht="12.8" hidden="false" customHeight="false" outlineLevel="0" collapsed="false">
      <c r="A39" s="0" t="n">
        <v>3960329</v>
      </c>
      <c r="B39" s="129" t="n">
        <v>40547</v>
      </c>
      <c r="C39" s="0" t="s">
        <v>16</v>
      </c>
      <c r="D39" s="0" t="s">
        <v>826</v>
      </c>
      <c r="E39" s="0" t="n">
        <v>93750</v>
      </c>
      <c r="F39" s="0" t="s">
        <v>755</v>
      </c>
      <c r="G39" s="0" t="s">
        <v>827</v>
      </c>
      <c r="H39" s="0" t="s">
        <v>149</v>
      </c>
    </row>
    <row r="40" customFormat="false" ht="12.8" hidden="false" customHeight="false" outlineLevel="0" collapsed="false">
      <c r="A40" s="0" t="n">
        <v>3960377</v>
      </c>
      <c r="B40" s="129" t="n">
        <v>40547</v>
      </c>
      <c r="C40" s="0" t="s">
        <v>10</v>
      </c>
      <c r="D40" s="0" t="s">
        <v>828</v>
      </c>
      <c r="E40" s="0" t="n">
        <v>300311</v>
      </c>
      <c r="F40" s="0" t="s">
        <v>755</v>
      </c>
      <c r="G40" s="0" t="s">
        <v>829</v>
      </c>
      <c r="H40" s="0" t="s">
        <v>196</v>
      </c>
    </row>
    <row r="41" customFormat="false" ht="12.8" hidden="false" customHeight="false" outlineLevel="0" collapsed="false">
      <c r="A41" s="0" t="n">
        <v>3960412</v>
      </c>
      <c r="B41" s="129" t="n">
        <v>40547</v>
      </c>
      <c r="C41" s="0" t="s">
        <v>8</v>
      </c>
      <c r="D41" s="0" t="s">
        <v>830</v>
      </c>
      <c r="E41" s="0" t="n">
        <v>150800</v>
      </c>
      <c r="F41" s="0" t="s">
        <v>755</v>
      </c>
      <c r="G41" s="0" t="s">
        <v>831</v>
      </c>
      <c r="H41" s="0" t="s">
        <v>144</v>
      </c>
    </row>
    <row r="42" customFormat="false" ht="12.8" hidden="false" customHeight="false" outlineLevel="0" collapsed="false">
      <c r="A42" s="0" t="n">
        <v>3960424</v>
      </c>
      <c r="B42" s="129" t="n">
        <v>40547</v>
      </c>
      <c r="C42" s="0" t="s">
        <v>16</v>
      </c>
      <c r="D42" s="0" t="s">
        <v>832</v>
      </c>
      <c r="E42" s="0" t="n">
        <v>265000</v>
      </c>
      <c r="F42" s="0" t="s">
        <v>755</v>
      </c>
      <c r="G42" s="0" t="s">
        <v>833</v>
      </c>
      <c r="H42" s="0" t="s">
        <v>196</v>
      </c>
    </row>
    <row r="43" customFormat="false" ht="12.8" hidden="false" customHeight="false" outlineLevel="0" collapsed="false">
      <c r="A43" s="0" t="n">
        <v>3960434</v>
      </c>
      <c r="B43" s="129" t="n">
        <v>40547</v>
      </c>
      <c r="C43" s="0" t="s">
        <v>10</v>
      </c>
      <c r="D43" s="0" t="s">
        <v>834</v>
      </c>
      <c r="E43" s="0" t="n">
        <v>417000</v>
      </c>
      <c r="F43" s="0" t="s">
        <v>755</v>
      </c>
      <c r="G43" s="0" t="s">
        <v>835</v>
      </c>
      <c r="H43" s="0" t="s">
        <v>196</v>
      </c>
    </row>
    <row r="44" customFormat="false" ht="12.8" hidden="false" customHeight="false" outlineLevel="0" collapsed="false">
      <c r="A44" s="0" t="n">
        <v>3960435</v>
      </c>
      <c r="B44" s="129" t="n">
        <v>40547</v>
      </c>
      <c r="C44" s="0" t="s">
        <v>8</v>
      </c>
      <c r="D44" s="0" t="s">
        <v>836</v>
      </c>
      <c r="E44" s="0" t="n">
        <v>1500000</v>
      </c>
      <c r="F44" s="0" t="s">
        <v>775</v>
      </c>
      <c r="G44" s="0" t="s">
        <v>837</v>
      </c>
      <c r="H44" s="0" t="s">
        <v>194</v>
      </c>
    </row>
    <row r="45" customFormat="false" ht="12.8" hidden="false" customHeight="false" outlineLevel="0" collapsed="false">
      <c r="A45" s="0" t="n">
        <v>3960466</v>
      </c>
      <c r="B45" s="129" t="n">
        <v>40547</v>
      </c>
      <c r="C45" s="0" t="s">
        <v>9</v>
      </c>
      <c r="D45" s="0" t="s">
        <v>838</v>
      </c>
      <c r="E45" s="0" t="n">
        <v>168750</v>
      </c>
      <c r="F45" s="0" t="s">
        <v>755</v>
      </c>
      <c r="G45" s="0" t="s">
        <v>839</v>
      </c>
      <c r="H45" s="0" t="s">
        <v>128</v>
      </c>
    </row>
    <row r="46" customFormat="false" ht="12.8" hidden="false" customHeight="false" outlineLevel="0" collapsed="false">
      <c r="A46" s="0" t="n">
        <v>3960487</v>
      </c>
      <c r="B46" s="129" t="n">
        <v>40547</v>
      </c>
      <c r="C46" s="0" t="s">
        <v>16</v>
      </c>
      <c r="D46" s="0" t="s">
        <v>840</v>
      </c>
      <c r="E46" s="0" t="n">
        <v>284208</v>
      </c>
      <c r="F46" s="0" t="s">
        <v>752</v>
      </c>
      <c r="G46" s="0" t="s">
        <v>841</v>
      </c>
      <c r="H46" s="0" t="s">
        <v>196</v>
      </c>
    </row>
    <row r="47" customFormat="false" ht="12.8" hidden="false" customHeight="false" outlineLevel="0" collapsed="false">
      <c r="A47" s="0" t="n">
        <v>3960491</v>
      </c>
      <c r="B47" s="129" t="n">
        <v>40547</v>
      </c>
      <c r="C47" s="0" t="s">
        <v>16</v>
      </c>
      <c r="D47" s="0" t="s">
        <v>842</v>
      </c>
      <c r="E47" s="0" t="n">
        <v>417000</v>
      </c>
      <c r="F47" s="0" t="s">
        <v>755</v>
      </c>
      <c r="G47" s="0" t="s">
        <v>843</v>
      </c>
      <c r="H47" s="0" t="s">
        <v>160</v>
      </c>
    </row>
    <row r="48" customFormat="false" ht="12.8" hidden="false" customHeight="false" outlineLevel="0" collapsed="false">
      <c r="A48" s="0" t="n">
        <v>3960573</v>
      </c>
      <c r="B48" s="129" t="n">
        <v>40548</v>
      </c>
      <c r="C48" s="0" t="s">
        <v>13</v>
      </c>
      <c r="D48" s="0" t="s">
        <v>844</v>
      </c>
      <c r="E48" s="0" t="n">
        <v>300000</v>
      </c>
      <c r="F48" s="0" t="s">
        <v>755</v>
      </c>
      <c r="G48" s="0" t="s">
        <v>845</v>
      </c>
      <c r="H48" s="0" t="s">
        <v>133</v>
      </c>
    </row>
    <row r="49" customFormat="false" ht="12.8" hidden="false" customHeight="false" outlineLevel="0" collapsed="false">
      <c r="A49" s="0" t="n">
        <v>3960575</v>
      </c>
      <c r="B49" s="129" t="n">
        <v>40548</v>
      </c>
      <c r="C49" s="0" t="s">
        <v>9</v>
      </c>
      <c r="D49" s="0" t="s">
        <v>846</v>
      </c>
      <c r="E49" s="0" t="n">
        <v>165500</v>
      </c>
      <c r="F49" s="0" t="s">
        <v>755</v>
      </c>
      <c r="G49" s="0" t="s">
        <v>847</v>
      </c>
      <c r="H49" s="0" t="s">
        <v>183</v>
      </c>
    </row>
    <row r="50" customFormat="false" ht="12.8" hidden="false" customHeight="false" outlineLevel="0" collapsed="false">
      <c r="A50" s="0" t="n">
        <v>3960579</v>
      </c>
      <c r="B50" s="129" t="n">
        <v>40548</v>
      </c>
      <c r="C50" s="0" t="s">
        <v>9</v>
      </c>
      <c r="D50" s="0" t="s">
        <v>848</v>
      </c>
      <c r="E50" s="0" t="n">
        <v>75001</v>
      </c>
      <c r="F50" s="0" t="s">
        <v>755</v>
      </c>
      <c r="G50" s="0" t="s">
        <v>849</v>
      </c>
      <c r="H50" s="0" t="s">
        <v>196</v>
      </c>
    </row>
    <row r="51" customFormat="false" ht="12.8" hidden="false" customHeight="false" outlineLevel="0" collapsed="false">
      <c r="A51" s="0" t="n">
        <v>3960597</v>
      </c>
      <c r="B51" s="129" t="n">
        <v>40548</v>
      </c>
      <c r="C51" s="0" t="s">
        <v>13</v>
      </c>
      <c r="D51" s="0" t="s">
        <v>850</v>
      </c>
      <c r="E51" s="0" t="n">
        <v>113000</v>
      </c>
      <c r="F51" s="0" t="s">
        <v>755</v>
      </c>
      <c r="G51" s="0" t="s">
        <v>851</v>
      </c>
      <c r="H51" s="0" t="s">
        <v>133</v>
      </c>
    </row>
    <row r="52" customFormat="false" ht="12.8" hidden="false" customHeight="false" outlineLevel="0" collapsed="false">
      <c r="A52" s="0" t="n">
        <v>3960599</v>
      </c>
      <c r="B52" s="129" t="n">
        <v>40548</v>
      </c>
      <c r="C52" s="0" t="s">
        <v>11</v>
      </c>
      <c r="D52" s="0" t="s">
        <v>852</v>
      </c>
      <c r="E52" s="0" t="n">
        <v>197000</v>
      </c>
      <c r="F52" s="0" t="s">
        <v>755</v>
      </c>
      <c r="G52" s="0" t="s">
        <v>853</v>
      </c>
      <c r="H52" s="0" t="s">
        <v>171</v>
      </c>
    </row>
    <row r="53" customFormat="false" ht="12.8" hidden="false" customHeight="false" outlineLevel="0" collapsed="false">
      <c r="A53" s="0" t="n">
        <v>3960604</v>
      </c>
      <c r="B53" s="129" t="n">
        <v>40548</v>
      </c>
      <c r="C53" s="0" t="s">
        <v>10</v>
      </c>
      <c r="D53" s="0" t="s">
        <v>854</v>
      </c>
      <c r="E53" s="0" t="n">
        <v>350000</v>
      </c>
      <c r="F53" s="0" t="s">
        <v>755</v>
      </c>
      <c r="G53" s="0" t="s">
        <v>855</v>
      </c>
      <c r="H53" s="0" t="s">
        <v>126</v>
      </c>
    </row>
    <row r="54" customFormat="false" ht="12.8" hidden="false" customHeight="false" outlineLevel="0" collapsed="false">
      <c r="A54" s="0" t="n">
        <v>3960607</v>
      </c>
      <c r="B54" s="129" t="n">
        <v>40548</v>
      </c>
      <c r="C54" s="0" t="s">
        <v>11</v>
      </c>
      <c r="D54" s="0" t="s">
        <v>856</v>
      </c>
      <c r="E54" s="0" t="n">
        <v>151200</v>
      </c>
      <c r="F54" s="0" t="s">
        <v>755</v>
      </c>
      <c r="G54" s="0" t="s">
        <v>857</v>
      </c>
      <c r="H54" s="0" t="s">
        <v>125</v>
      </c>
    </row>
    <row r="55" customFormat="false" ht="12.8" hidden="false" customHeight="false" outlineLevel="0" collapsed="false">
      <c r="A55" s="0" t="n">
        <v>3960609</v>
      </c>
      <c r="B55" s="129" t="n">
        <v>40548</v>
      </c>
      <c r="C55" s="0" t="s">
        <v>11</v>
      </c>
      <c r="D55" s="0" t="s">
        <v>858</v>
      </c>
      <c r="E55" s="0" t="n">
        <v>410000</v>
      </c>
      <c r="F55" s="0" t="s">
        <v>755</v>
      </c>
      <c r="G55" s="0" t="s">
        <v>859</v>
      </c>
      <c r="H55" s="0" t="s">
        <v>196</v>
      </c>
    </row>
    <row r="56" customFormat="false" ht="12.8" hidden="false" customHeight="false" outlineLevel="0" collapsed="false">
      <c r="A56" s="0" t="n">
        <v>3960612</v>
      </c>
      <c r="B56" s="129" t="n">
        <v>40548</v>
      </c>
      <c r="C56" s="0" t="s">
        <v>8</v>
      </c>
      <c r="D56" s="0" t="s">
        <v>860</v>
      </c>
      <c r="E56" s="0" t="n">
        <v>312000</v>
      </c>
      <c r="F56" s="0" t="s">
        <v>755</v>
      </c>
      <c r="G56" s="0" t="s">
        <v>861</v>
      </c>
      <c r="H56" s="0" t="s">
        <v>126</v>
      </c>
    </row>
    <row r="57" customFormat="false" ht="12.8" hidden="false" customHeight="false" outlineLevel="0" collapsed="false">
      <c r="A57" s="0" t="n">
        <v>3960614</v>
      </c>
      <c r="B57" s="129" t="n">
        <v>40548</v>
      </c>
      <c r="C57" s="0" t="s">
        <v>9</v>
      </c>
      <c r="D57" s="0" t="s">
        <v>862</v>
      </c>
      <c r="E57" s="0" t="n">
        <v>102000</v>
      </c>
      <c r="F57" s="0" t="s">
        <v>755</v>
      </c>
      <c r="G57" s="0" t="s">
        <v>863</v>
      </c>
      <c r="H57" s="0" t="s">
        <v>132</v>
      </c>
    </row>
    <row r="58" customFormat="false" ht="12.8" hidden="false" customHeight="false" outlineLevel="0" collapsed="false">
      <c r="A58" s="0" t="n">
        <v>3960669</v>
      </c>
      <c r="B58" s="129" t="n">
        <v>40548</v>
      </c>
      <c r="C58" s="0" t="s">
        <v>8</v>
      </c>
      <c r="D58" s="0" t="s">
        <v>864</v>
      </c>
      <c r="E58" s="0" t="n">
        <v>221985</v>
      </c>
      <c r="F58" s="0" t="s">
        <v>755</v>
      </c>
      <c r="G58" s="0" t="s">
        <v>865</v>
      </c>
      <c r="H58" s="0" t="s">
        <v>196</v>
      </c>
    </row>
    <row r="59" customFormat="false" ht="12.8" hidden="false" customHeight="false" outlineLevel="0" collapsed="false">
      <c r="A59" s="0" t="n">
        <v>3960698</v>
      </c>
      <c r="B59" s="129" t="n">
        <v>40548</v>
      </c>
      <c r="C59" s="0" t="s">
        <v>9</v>
      </c>
      <c r="D59" s="0" t="s">
        <v>866</v>
      </c>
      <c r="E59" s="0" t="n">
        <v>197000</v>
      </c>
      <c r="F59" s="0" t="s">
        <v>755</v>
      </c>
      <c r="G59" s="0" t="s">
        <v>867</v>
      </c>
      <c r="H59" s="0" t="s">
        <v>196</v>
      </c>
    </row>
    <row r="60" customFormat="false" ht="12.8" hidden="false" customHeight="false" outlineLevel="0" collapsed="false">
      <c r="A60" s="0" t="n">
        <v>3960724</v>
      </c>
      <c r="B60" s="129" t="n">
        <v>40548</v>
      </c>
      <c r="C60" s="0" t="s">
        <v>11</v>
      </c>
      <c r="D60" s="0" t="s">
        <v>868</v>
      </c>
      <c r="E60" s="0" t="n">
        <v>225000</v>
      </c>
      <c r="F60" s="0" t="s">
        <v>755</v>
      </c>
      <c r="G60" s="0" t="s">
        <v>869</v>
      </c>
      <c r="H60" s="0" t="s">
        <v>196</v>
      </c>
    </row>
    <row r="61" customFormat="false" ht="12.8" hidden="false" customHeight="false" outlineLevel="0" collapsed="false">
      <c r="A61" s="0" t="n">
        <v>3960843</v>
      </c>
      <c r="B61" s="129" t="n">
        <v>40548</v>
      </c>
      <c r="C61" s="0" t="s">
        <v>9</v>
      </c>
      <c r="D61" s="0" t="s">
        <v>870</v>
      </c>
      <c r="E61" s="0" t="n">
        <v>314000</v>
      </c>
      <c r="F61" s="0" t="s">
        <v>775</v>
      </c>
      <c r="G61" s="0" t="s">
        <v>871</v>
      </c>
      <c r="H61" s="0" t="s">
        <v>169</v>
      </c>
    </row>
    <row r="62" customFormat="false" ht="12.8" hidden="false" customHeight="false" outlineLevel="0" collapsed="false">
      <c r="A62" s="0" t="n">
        <v>3960870</v>
      </c>
      <c r="B62" s="129" t="n">
        <v>40548</v>
      </c>
      <c r="C62" s="0" t="s">
        <v>11</v>
      </c>
      <c r="D62" s="0" t="s">
        <v>872</v>
      </c>
      <c r="E62" s="0" t="n">
        <v>364036</v>
      </c>
      <c r="F62" s="0" t="s">
        <v>755</v>
      </c>
      <c r="G62" s="0" t="s">
        <v>873</v>
      </c>
      <c r="H62" s="0" t="s">
        <v>144</v>
      </c>
    </row>
    <row r="63" customFormat="false" ht="12.8" hidden="false" customHeight="false" outlineLevel="0" collapsed="false">
      <c r="A63" s="0" t="n">
        <v>3960969</v>
      </c>
      <c r="B63" s="129" t="n">
        <v>40549</v>
      </c>
      <c r="C63" s="0" t="s">
        <v>14</v>
      </c>
      <c r="D63" s="0" t="s">
        <v>874</v>
      </c>
      <c r="E63" s="0" t="n">
        <v>183988.94</v>
      </c>
      <c r="F63" s="0" t="s">
        <v>775</v>
      </c>
      <c r="G63" s="0" t="s">
        <v>875</v>
      </c>
      <c r="H63" s="0" t="s">
        <v>185</v>
      </c>
    </row>
    <row r="64" customFormat="false" ht="12.8" hidden="false" customHeight="false" outlineLevel="0" collapsed="false">
      <c r="A64" s="0" t="n">
        <v>3960986</v>
      </c>
      <c r="B64" s="129" t="n">
        <v>40549</v>
      </c>
      <c r="C64" s="0" t="s">
        <v>9</v>
      </c>
      <c r="D64" s="0" t="s">
        <v>876</v>
      </c>
      <c r="E64" s="0" t="n">
        <v>1225000</v>
      </c>
      <c r="F64" s="0" t="s">
        <v>755</v>
      </c>
      <c r="G64" s="0" t="s">
        <v>877</v>
      </c>
      <c r="H64" s="0" t="s">
        <v>151</v>
      </c>
    </row>
    <row r="65" customFormat="false" ht="12.8" hidden="false" customHeight="false" outlineLevel="0" collapsed="false">
      <c r="A65" s="0" t="n">
        <v>3961120</v>
      </c>
      <c r="B65" s="129" t="n">
        <v>40549</v>
      </c>
      <c r="C65" s="0" t="s">
        <v>10</v>
      </c>
      <c r="D65" s="0" t="s">
        <v>878</v>
      </c>
      <c r="E65" s="0" t="n">
        <v>211000</v>
      </c>
      <c r="F65" s="0" t="s">
        <v>755</v>
      </c>
      <c r="G65" s="0" t="s">
        <v>879</v>
      </c>
      <c r="H65" s="0" t="s">
        <v>196</v>
      </c>
    </row>
    <row r="66" customFormat="false" ht="12.8" hidden="false" customHeight="false" outlineLevel="0" collapsed="false">
      <c r="A66" s="0" t="n">
        <v>3961185</v>
      </c>
      <c r="B66" s="129" t="n">
        <v>40549</v>
      </c>
      <c r="C66" s="0" t="s">
        <v>9</v>
      </c>
      <c r="D66" s="0" t="s">
        <v>880</v>
      </c>
      <c r="E66" s="0" t="n">
        <v>417000</v>
      </c>
      <c r="F66" s="0" t="s">
        <v>755</v>
      </c>
      <c r="G66" s="0" t="s">
        <v>881</v>
      </c>
      <c r="H66" s="0" t="s">
        <v>173</v>
      </c>
    </row>
    <row r="67" customFormat="false" ht="12.8" hidden="false" customHeight="false" outlineLevel="0" collapsed="false">
      <c r="A67" s="0" t="n">
        <v>3961218</v>
      </c>
      <c r="B67" s="129" t="n">
        <v>40549</v>
      </c>
      <c r="C67" s="0" t="s">
        <v>8</v>
      </c>
      <c r="D67" s="0" t="s">
        <v>882</v>
      </c>
      <c r="E67" s="0" t="n">
        <v>93400</v>
      </c>
      <c r="F67" s="0" t="s">
        <v>755</v>
      </c>
      <c r="G67" s="0" t="s">
        <v>883</v>
      </c>
      <c r="H67" s="0" t="s">
        <v>172</v>
      </c>
    </row>
    <row r="68" customFormat="false" ht="12.8" hidden="false" customHeight="false" outlineLevel="0" collapsed="false">
      <c r="A68" s="0" t="n">
        <v>3961301</v>
      </c>
      <c r="B68" s="129" t="n">
        <v>40549</v>
      </c>
      <c r="C68" s="0" t="s">
        <v>10</v>
      </c>
      <c r="D68" s="0" t="s">
        <v>285</v>
      </c>
      <c r="E68" s="0" t="n">
        <v>35000</v>
      </c>
      <c r="F68" s="0" t="s">
        <v>775</v>
      </c>
      <c r="G68" s="0" t="s">
        <v>884</v>
      </c>
      <c r="H68" s="0" t="s">
        <v>162</v>
      </c>
    </row>
    <row r="69" customFormat="false" ht="12.8" hidden="false" customHeight="false" outlineLevel="0" collapsed="false">
      <c r="A69" s="0" t="n">
        <v>3961334</v>
      </c>
      <c r="B69" s="129" t="n">
        <v>40550</v>
      </c>
      <c r="C69" s="0" t="s">
        <v>9</v>
      </c>
      <c r="D69" s="0" t="s">
        <v>885</v>
      </c>
      <c r="E69" s="0" t="n">
        <v>363000</v>
      </c>
      <c r="F69" s="0" t="s">
        <v>755</v>
      </c>
      <c r="G69" s="0" t="s">
        <v>886</v>
      </c>
      <c r="H69" s="0" t="s">
        <v>170</v>
      </c>
    </row>
    <row r="70" customFormat="false" ht="12.8" hidden="false" customHeight="false" outlineLevel="0" collapsed="false">
      <c r="A70" s="0" t="n">
        <v>3961359</v>
      </c>
      <c r="B70" s="129" t="n">
        <v>40550</v>
      </c>
      <c r="C70" s="0" t="s">
        <v>10</v>
      </c>
      <c r="D70" s="0" t="s">
        <v>887</v>
      </c>
      <c r="E70" s="0" t="n">
        <v>417000</v>
      </c>
      <c r="F70" s="0" t="s">
        <v>755</v>
      </c>
      <c r="G70" s="0" t="s">
        <v>888</v>
      </c>
      <c r="H70" s="0" t="s">
        <v>171</v>
      </c>
    </row>
    <row r="71" customFormat="false" ht="12.8" hidden="false" customHeight="false" outlineLevel="0" collapsed="false">
      <c r="A71" s="0" t="n">
        <v>3961376</v>
      </c>
      <c r="B71" s="129" t="n">
        <v>40550</v>
      </c>
      <c r="C71" s="0" t="s">
        <v>13</v>
      </c>
      <c r="D71" s="0" t="s">
        <v>889</v>
      </c>
      <c r="E71" s="0" t="n">
        <v>372000</v>
      </c>
      <c r="F71" s="0" t="s">
        <v>755</v>
      </c>
      <c r="G71" s="0" t="s">
        <v>890</v>
      </c>
      <c r="H71" s="0" t="s">
        <v>192</v>
      </c>
    </row>
    <row r="72" customFormat="false" ht="12.8" hidden="false" customHeight="false" outlineLevel="0" collapsed="false">
      <c r="A72" s="0" t="n">
        <v>3961377</v>
      </c>
      <c r="B72" s="129" t="n">
        <v>40550</v>
      </c>
      <c r="C72" s="0" t="s">
        <v>12</v>
      </c>
      <c r="D72" s="0" t="s">
        <v>891</v>
      </c>
      <c r="E72" s="0" t="n">
        <v>119000</v>
      </c>
      <c r="F72" s="0" t="s">
        <v>755</v>
      </c>
      <c r="G72" s="0" t="s">
        <v>892</v>
      </c>
      <c r="H72" s="0" t="s">
        <v>184</v>
      </c>
    </row>
    <row r="73" customFormat="false" ht="12.8" hidden="false" customHeight="false" outlineLevel="0" collapsed="false">
      <c r="A73" s="0" t="n">
        <v>3961394</v>
      </c>
      <c r="B73" s="129" t="n">
        <v>40550</v>
      </c>
      <c r="C73" s="0" t="s">
        <v>8</v>
      </c>
      <c r="D73" s="0" t="s">
        <v>893</v>
      </c>
      <c r="E73" s="0" t="n">
        <v>339000</v>
      </c>
      <c r="F73" s="0" t="s">
        <v>755</v>
      </c>
      <c r="G73" s="0" t="s">
        <v>894</v>
      </c>
      <c r="H73" s="0" t="s">
        <v>190</v>
      </c>
    </row>
    <row r="74" customFormat="false" ht="12.8" hidden="false" customHeight="false" outlineLevel="0" collapsed="false">
      <c r="A74" s="0" t="n">
        <v>3961398</v>
      </c>
      <c r="B74" s="129" t="n">
        <v>40550</v>
      </c>
      <c r="C74" s="0" t="s">
        <v>8</v>
      </c>
      <c r="D74" s="0" t="s">
        <v>895</v>
      </c>
      <c r="E74" s="0" t="n">
        <v>247412</v>
      </c>
      <c r="F74" s="0" t="s">
        <v>755</v>
      </c>
      <c r="G74" s="0" t="s">
        <v>896</v>
      </c>
      <c r="H74" s="0" t="s">
        <v>190</v>
      </c>
    </row>
    <row r="75" customFormat="false" ht="12.8" hidden="false" customHeight="false" outlineLevel="0" collapsed="false">
      <c r="A75" s="0" t="n">
        <v>3961400</v>
      </c>
      <c r="B75" s="129" t="n">
        <v>40550</v>
      </c>
      <c r="C75" s="0" t="s">
        <v>8</v>
      </c>
      <c r="D75" s="0" t="s">
        <v>897</v>
      </c>
      <c r="E75" s="0" t="n">
        <v>132294</v>
      </c>
      <c r="F75" s="0" t="s">
        <v>752</v>
      </c>
      <c r="G75" s="0" t="s">
        <v>898</v>
      </c>
      <c r="H75" s="0" t="s">
        <v>190</v>
      </c>
    </row>
    <row r="76" customFormat="false" ht="12.8" hidden="false" customHeight="false" outlineLevel="0" collapsed="false">
      <c r="A76" s="0" t="n">
        <v>3961416</v>
      </c>
      <c r="B76" s="129" t="n">
        <v>40550</v>
      </c>
      <c r="C76" s="0" t="s">
        <v>15</v>
      </c>
      <c r="D76" s="0" t="s">
        <v>899</v>
      </c>
      <c r="E76" s="0" t="n">
        <v>91300</v>
      </c>
      <c r="F76" s="0" t="s">
        <v>755</v>
      </c>
      <c r="G76" s="0" t="s">
        <v>900</v>
      </c>
      <c r="H76" s="0" t="s">
        <v>149</v>
      </c>
    </row>
    <row r="77" customFormat="false" ht="12.8" hidden="false" customHeight="false" outlineLevel="0" collapsed="false">
      <c r="A77" s="0" t="n">
        <v>3961427</v>
      </c>
      <c r="B77" s="129" t="n">
        <v>40550</v>
      </c>
      <c r="C77" s="0" t="s">
        <v>10</v>
      </c>
      <c r="D77" s="0" t="s">
        <v>901</v>
      </c>
      <c r="E77" s="0" t="n">
        <v>91150</v>
      </c>
      <c r="F77" s="0" t="s">
        <v>755</v>
      </c>
      <c r="G77" s="0" t="s">
        <v>902</v>
      </c>
      <c r="H77" s="0" t="s">
        <v>190</v>
      </c>
    </row>
    <row r="78" customFormat="false" ht="12.8" hidden="false" customHeight="false" outlineLevel="0" collapsed="false">
      <c r="A78" s="0" t="n">
        <v>3961430</v>
      </c>
      <c r="B78" s="129" t="n">
        <v>40550</v>
      </c>
      <c r="C78" s="0" t="s">
        <v>10</v>
      </c>
      <c r="D78" s="0" t="s">
        <v>903</v>
      </c>
      <c r="E78" s="0" t="n">
        <v>97071</v>
      </c>
      <c r="F78" s="0" t="s">
        <v>755</v>
      </c>
      <c r="G78" s="0" t="s">
        <v>904</v>
      </c>
      <c r="H78" s="0" t="s">
        <v>190</v>
      </c>
    </row>
    <row r="79" customFormat="false" ht="12.8" hidden="false" customHeight="false" outlineLevel="0" collapsed="false">
      <c r="A79" s="0" t="n">
        <v>3961468</v>
      </c>
      <c r="B79" s="129" t="n">
        <v>40550</v>
      </c>
      <c r="C79" s="0" t="s">
        <v>8</v>
      </c>
      <c r="D79" s="0" t="s">
        <v>905</v>
      </c>
      <c r="E79" s="0" t="n">
        <v>157500</v>
      </c>
      <c r="F79" s="0" t="s">
        <v>755</v>
      </c>
      <c r="G79" s="0" t="s">
        <v>906</v>
      </c>
      <c r="H79" s="0" t="s">
        <v>164</v>
      </c>
    </row>
    <row r="80" customFormat="false" ht="12.8" hidden="false" customHeight="false" outlineLevel="0" collapsed="false">
      <c r="A80" s="0" t="n">
        <v>3961489</v>
      </c>
      <c r="B80" s="129" t="n">
        <v>40550</v>
      </c>
      <c r="C80" s="0" t="s">
        <v>8</v>
      </c>
      <c r="D80" s="0" t="s">
        <v>907</v>
      </c>
      <c r="E80" s="0" t="n">
        <v>292100</v>
      </c>
      <c r="F80" s="0" t="s">
        <v>755</v>
      </c>
      <c r="G80" s="0" t="s">
        <v>908</v>
      </c>
      <c r="H80" s="0" t="s">
        <v>196</v>
      </c>
    </row>
    <row r="81" customFormat="false" ht="12.8" hidden="false" customHeight="false" outlineLevel="0" collapsed="false">
      <c r="A81" s="0" t="n">
        <v>3961584</v>
      </c>
      <c r="B81" s="129" t="n">
        <v>40550</v>
      </c>
      <c r="C81" s="0" t="s">
        <v>8</v>
      </c>
      <c r="D81" s="0" t="s">
        <v>909</v>
      </c>
      <c r="E81" s="0" t="n">
        <v>327100</v>
      </c>
      <c r="F81" s="0" t="s">
        <v>755</v>
      </c>
      <c r="G81" s="0" t="s">
        <v>910</v>
      </c>
      <c r="H81" s="0" t="s">
        <v>195</v>
      </c>
    </row>
    <row r="82" customFormat="false" ht="12.8" hidden="false" customHeight="false" outlineLevel="0" collapsed="false">
      <c r="A82" s="0" t="n">
        <v>3961608</v>
      </c>
      <c r="B82" s="129" t="n">
        <v>40550</v>
      </c>
      <c r="C82" s="0" t="s">
        <v>11</v>
      </c>
      <c r="D82" s="0" t="s">
        <v>911</v>
      </c>
      <c r="E82" s="0" t="n">
        <v>79500</v>
      </c>
      <c r="F82" s="0" t="s">
        <v>755</v>
      </c>
      <c r="G82" s="0" t="s">
        <v>912</v>
      </c>
      <c r="H82" s="0" t="s">
        <v>196</v>
      </c>
    </row>
    <row r="83" customFormat="false" ht="12.8" hidden="false" customHeight="false" outlineLevel="0" collapsed="false">
      <c r="A83" s="0" t="n">
        <v>3961650</v>
      </c>
      <c r="B83" s="129" t="n">
        <v>40550</v>
      </c>
      <c r="C83" s="0" t="s">
        <v>9</v>
      </c>
      <c r="D83" s="0" t="s">
        <v>913</v>
      </c>
      <c r="E83" s="0" t="n">
        <v>276000</v>
      </c>
      <c r="F83" s="0" t="s">
        <v>755</v>
      </c>
      <c r="G83" s="0" t="s">
        <v>914</v>
      </c>
      <c r="H83" s="0" t="s">
        <v>123</v>
      </c>
    </row>
    <row r="84" customFormat="false" ht="12.8" hidden="false" customHeight="false" outlineLevel="0" collapsed="false">
      <c r="A84" s="0" t="n">
        <v>3961736</v>
      </c>
      <c r="B84" s="129" t="n">
        <v>40550</v>
      </c>
      <c r="C84" s="0" t="s">
        <v>11</v>
      </c>
      <c r="D84" s="0" t="s">
        <v>915</v>
      </c>
      <c r="E84" s="0" t="n">
        <v>54000</v>
      </c>
      <c r="F84" s="0" t="s">
        <v>755</v>
      </c>
      <c r="G84" s="0" t="s">
        <v>916</v>
      </c>
      <c r="H84" s="0" t="s">
        <v>145</v>
      </c>
    </row>
    <row r="85" customFormat="false" ht="12.8" hidden="false" customHeight="false" outlineLevel="0" collapsed="false">
      <c r="A85" s="0" t="n">
        <v>3961786</v>
      </c>
      <c r="B85" s="129" t="n">
        <v>40553</v>
      </c>
      <c r="C85" s="0" t="s">
        <v>8</v>
      </c>
      <c r="D85" s="0" t="s">
        <v>917</v>
      </c>
      <c r="E85" s="0" t="n">
        <v>10000000</v>
      </c>
      <c r="F85" s="0" t="s">
        <v>810</v>
      </c>
      <c r="G85" s="0" t="s">
        <v>918</v>
      </c>
      <c r="H85" s="0" t="s">
        <v>198</v>
      </c>
    </row>
    <row r="86" customFormat="false" ht="12.8" hidden="false" customHeight="false" outlineLevel="0" collapsed="false">
      <c r="A86" s="0" t="n">
        <v>3961796</v>
      </c>
      <c r="B86" s="129" t="n">
        <v>40553</v>
      </c>
      <c r="C86" s="0" t="s">
        <v>11</v>
      </c>
      <c r="D86" s="0" t="s">
        <v>919</v>
      </c>
      <c r="E86" s="0" t="n">
        <v>845000</v>
      </c>
      <c r="F86" s="0" t="s">
        <v>755</v>
      </c>
      <c r="G86" s="0" t="s">
        <v>920</v>
      </c>
      <c r="H86" s="0" t="s">
        <v>152</v>
      </c>
    </row>
    <row r="87" customFormat="false" ht="12.8" hidden="false" customHeight="false" outlineLevel="0" collapsed="false">
      <c r="A87" s="0" t="n">
        <v>3961797</v>
      </c>
      <c r="B87" s="129" t="n">
        <v>40553</v>
      </c>
      <c r="C87" s="0" t="s">
        <v>10</v>
      </c>
      <c r="D87" s="0" t="s">
        <v>921</v>
      </c>
      <c r="E87" s="0" t="n">
        <v>194050</v>
      </c>
      <c r="F87" s="0" t="s">
        <v>755</v>
      </c>
      <c r="G87" s="0" t="s">
        <v>922</v>
      </c>
      <c r="H87" s="0" t="s">
        <v>129</v>
      </c>
    </row>
    <row r="88" customFormat="false" ht="12.8" hidden="false" customHeight="false" outlineLevel="0" collapsed="false">
      <c r="A88" s="0" t="n">
        <v>3961809</v>
      </c>
      <c r="B88" s="129" t="n">
        <v>40553</v>
      </c>
      <c r="C88" s="0" t="s">
        <v>10</v>
      </c>
      <c r="D88" s="0" t="s">
        <v>923</v>
      </c>
      <c r="E88" s="0" t="n">
        <v>180000</v>
      </c>
      <c r="F88" s="0" t="s">
        <v>755</v>
      </c>
      <c r="G88" s="0" t="s">
        <v>924</v>
      </c>
      <c r="H88" s="0" t="s">
        <v>173</v>
      </c>
    </row>
    <row r="89" customFormat="false" ht="12.8" hidden="false" customHeight="false" outlineLevel="0" collapsed="false">
      <c r="A89" s="0" t="n">
        <v>3961830</v>
      </c>
      <c r="B89" s="129" t="n">
        <v>40553</v>
      </c>
      <c r="C89" s="0" t="s">
        <v>9</v>
      </c>
      <c r="D89" s="0" t="s">
        <v>925</v>
      </c>
      <c r="E89" s="0" t="n">
        <v>126500</v>
      </c>
      <c r="F89" s="0" t="s">
        <v>755</v>
      </c>
      <c r="G89" s="0" t="s">
        <v>926</v>
      </c>
      <c r="H89" s="0" t="s">
        <v>170</v>
      </c>
    </row>
    <row r="90" customFormat="false" ht="12.8" hidden="false" customHeight="false" outlineLevel="0" collapsed="false">
      <c r="A90" s="0" t="n">
        <v>3961869</v>
      </c>
      <c r="B90" s="129" t="n">
        <v>40553</v>
      </c>
      <c r="C90" s="0" t="s">
        <v>8</v>
      </c>
      <c r="D90" s="0" t="s">
        <v>927</v>
      </c>
      <c r="E90" s="0" t="n">
        <v>99900</v>
      </c>
      <c r="F90" s="0" t="s">
        <v>755</v>
      </c>
      <c r="G90" s="0" t="s">
        <v>928</v>
      </c>
      <c r="H90" s="0" t="s">
        <v>196</v>
      </c>
    </row>
    <row r="91" customFormat="false" ht="12.8" hidden="false" customHeight="false" outlineLevel="0" collapsed="false">
      <c r="A91" s="0" t="n">
        <v>3961903</v>
      </c>
      <c r="B91" s="129" t="n">
        <v>40553</v>
      </c>
      <c r="C91" s="0" t="s">
        <v>10</v>
      </c>
      <c r="D91" s="0" t="s">
        <v>929</v>
      </c>
      <c r="E91" s="0" t="n">
        <v>250000</v>
      </c>
      <c r="F91" s="0" t="s">
        <v>755</v>
      </c>
      <c r="G91" s="0" t="s">
        <v>930</v>
      </c>
      <c r="H91" s="0" t="s">
        <v>196</v>
      </c>
    </row>
    <row r="92" customFormat="false" ht="12.8" hidden="false" customHeight="false" outlineLevel="0" collapsed="false">
      <c r="A92" s="0" t="n">
        <v>3961912</v>
      </c>
      <c r="B92" s="129" t="n">
        <v>40553</v>
      </c>
      <c r="C92" s="0" t="s">
        <v>9</v>
      </c>
      <c r="D92" s="0" t="s">
        <v>931</v>
      </c>
      <c r="E92" s="0" t="n">
        <v>414000</v>
      </c>
      <c r="F92" s="0" t="s">
        <v>755</v>
      </c>
      <c r="G92" s="0" t="s">
        <v>932</v>
      </c>
      <c r="H92" s="0" t="s">
        <v>188</v>
      </c>
    </row>
    <row r="93" customFormat="false" ht="12.8" hidden="false" customHeight="false" outlineLevel="0" collapsed="false">
      <c r="A93" s="0" t="n">
        <v>3961919</v>
      </c>
      <c r="B93" s="129" t="n">
        <v>40553</v>
      </c>
      <c r="C93" s="0" t="s">
        <v>8</v>
      </c>
      <c r="D93" s="0" t="s">
        <v>933</v>
      </c>
      <c r="E93" s="0" t="n">
        <v>242300</v>
      </c>
      <c r="F93" s="0" t="s">
        <v>755</v>
      </c>
      <c r="G93" s="0" t="s">
        <v>934</v>
      </c>
      <c r="H93" s="0" t="s">
        <v>196</v>
      </c>
    </row>
    <row r="94" customFormat="false" ht="12.8" hidden="false" customHeight="false" outlineLevel="0" collapsed="false">
      <c r="A94" s="0" t="n">
        <v>3961934</v>
      </c>
      <c r="B94" s="129" t="n">
        <v>40553</v>
      </c>
      <c r="C94" s="0" t="s">
        <v>9</v>
      </c>
      <c r="D94" s="0" t="s">
        <v>935</v>
      </c>
      <c r="E94" s="0" t="n">
        <v>120000</v>
      </c>
      <c r="F94" s="0" t="s">
        <v>755</v>
      </c>
      <c r="G94" s="0" t="s">
        <v>936</v>
      </c>
      <c r="H94" s="0" t="s">
        <v>167</v>
      </c>
    </row>
    <row r="95" customFormat="false" ht="12.8" hidden="false" customHeight="false" outlineLevel="0" collapsed="false">
      <c r="A95" s="0" t="n">
        <v>3961940</v>
      </c>
      <c r="B95" s="129" t="n">
        <v>40553</v>
      </c>
      <c r="C95" s="0" t="s">
        <v>13</v>
      </c>
      <c r="D95" s="0" t="s">
        <v>937</v>
      </c>
      <c r="E95" s="0" t="n">
        <v>212880</v>
      </c>
      <c r="F95" s="0" t="s">
        <v>755</v>
      </c>
      <c r="G95" s="0" t="s">
        <v>938</v>
      </c>
      <c r="H95" s="0" t="s">
        <v>196</v>
      </c>
    </row>
    <row r="96" customFormat="false" ht="12.8" hidden="false" customHeight="false" outlineLevel="0" collapsed="false">
      <c r="A96" s="0" t="n">
        <v>3961960</v>
      </c>
      <c r="B96" s="129" t="n">
        <v>40553</v>
      </c>
      <c r="C96" s="0" t="s">
        <v>9</v>
      </c>
      <c r="D96" s="0" t="s">
        <v>939</v>
      </c>
      <c r="E96" s="0" t="n">
        <v>105000</v>
      </c>
      <c r="F96" s="0" t="s">
        <v>755</v>
      </c>
      <c r="G96" s="0" t="s">
        <v>940</v>
      </c>
      <c r="H96" s="0" t="s">
        <v>126</v>
      </c>
    </row>
    <row r="97" customFormat="false" ht="12.8" hidden="false" customHeight="false" outlineLevel="0" collapsed="false">
      <c r="A97" s="0" t="n">
        <v>3961963</v>
      </c>
      <c r="B97" s="129" t="n">
        <v>40553</v>
      </c>
      <c r="C97" s="0" t="s">
        <v>8</v>
      </c>
      <c r="D97" s="0" t="s">
        <v>941</v>
      </c>
      <c r="E97" s="0" t="n">
        <v>128300</v>
      </c>
      <c r="F97" s="0" t="s">
        <v>755</v>
      </c>
      <c r="G97" s="0" t="s">
        <v>942</v>
      </c>
      <c r="H97" s="0" t="s">
        <v>126</v>
      </c>
    </row>
    <row r="98" customFormat="false" ht="12.8" hidden="false" customHeight="false" outlineLevel="0" collapsed="false">
      <c r="A98" s="0" t="n">
        <v>3961966</v>
      </c>
      <c r="B98" s="129" t="n">
        <v>40553</v>
      </c>
      <c r="C98" s="0" t="s">
        <v>10</v>
      </c>
      <c r="D98" s="0" t="s">
        <v>943</v>
      </c>
      <c r="E98" s="0" t="n">
        <v>287182</v>
      </c>
      <c r="F98" s="0" t="s">
        <v>755</v>
      </c>
      <c r="G98" s="0" t="s">
        <v>944</v>
      </c>
      <c r="H98" s="0" t="s">
        <v>196</v>
      </c>
    </row>
    <row r="99" customFormat="false" ht="12.8" hidden="false" customHeight="false" outlineLevel="0" collapsed="false">
      <c r="A99" s="0" t="n">
        <v>3961973</v>
      </c>
      <c r="B99" s="129" t="n">
        <v>40553</v>
      </c>
      <c r="C99" s="0" t="s">
        <v>14</v>
      </c>
      <c r="D99" s="0" t="s">
        <v>945</v>
      </c>
      <c r="E99" s="0" t="n">
        <v>350000</v>
      </c>
      <c r="F99" s="0" t="s">
        <v>755</v>
      </c>
      <c r="G99" s="0" t="s">
        <v>946</v>
      </c>
      <c r="H99" s="0" t="s">
        <v>196</v>
      </c>
    </row>
    <row r="100" customFormat="false" ht="12.8" hidden="false" customHeight="false" outlineLevel="0" collapsed="false">
      <c r="A100" s="0" t="n">
        <v>3961979</v>
      </c>
      <c r="B100" s="129" t="n">
        <v>40553</v>
      </c>
      <c r="C100" s="0" t="s">
        <v>10</v>
      </c>
      <c r="D100" s="0" t="s">
        <v>947</v>
      </c>
      <c r="E100" s="0" t="n">
        <v>300000</v>
      </c>
      <c r="F100" s="0" t="s">
        <v>755</v>
      </c>
      <c r="G100" s="0" t="s">
        <v>948</v>
      </c>
      <c r="H100" s="0" t="s">
        <v>163</v>
      </c>
    </row>
    <row r="101" customFormat="false" ht="12.8" hidden="false" customHeight="false" outlineLevel="0" collapsed="false">
      <c r="A101" s="0" t="n">
        <v>3961981</v>
      </c>
      <c r="B101" s="129" t="n">
        <v>40553</v>
      </c>
      <c r="C101" s="0" t="s">
        <v>8</v>
      </c>
      <c r="D101" s="0" t="s">
        <v>949</v>
      </c>
      <c r="E101" s="0" t="n">
        <v>650700</v>
      </c>
      <c r="F101" s="0" t="s">
        <v>755</v>
      </c>
      <c r="G101" s="0" t="s">
        <v>950</v>
      </c>
      <c r="H101" s="0" t="s">
        <v>171</v>
      </c>
    </row>
    <row r="102" customFormat="false" ht="12.8" hidden="false" customHeight="false" outlineLevel="0" collapsed="false">
      <c r="A102" s="0" t="n">
        <v>3961990</v>
      </c>
      <c r="B102" s="129" t="n">
        <v>40553</v>
      </c>
      <c r="C102" s="0" t="s">
        <v>9</v>
      </c>
      <c r="D102" s="0" t="s">
        <v>951</v>
      </c>
      <c r="E102" s="0" t="n">
        <v>150000</v>
      </c>
      <c r="F102" s="0" t="s">
        <v>755</v>
      </c>
      <c r="G102" s="0" t="s">
        <v>952</v>
      </c>
      <c r="H102" s="0" t="s">
        <v>127</v>
      </c>
    </row>
    <row r="103" customFormat="false" ht="12.8" hidden="false" customHeight="false" outlineLevel="0" collapsed="false">
      <c r="A103" s="0" t="n">
        <v>3962004</v>
      </c>
      <c r="B103" s="129" t="n">
        <v>40553</v>
      </c>
      <c r="C103" s="0" t="s">
        <v>9</v>
      </c>
      <c r="D103" s="0" t="s">
        <v>953</v>
      </c>
      <c r="E103" s="0" t="n">
        <v>268200</v>
      </c>
      <c r="F103" s="0" t="s">
        <v>755</v>
      </c>
      <c r="G103" s="0" t="s">
        <v>954</v>
      </c>
      <c r="H103" s="0" t="s">
        <v>174</v>
      </c>
    </row>
    <row r="104" customFormat="false" ht="12.8" hidden="false" customHeight="false" outlineLevel="0" collapsed="false">
      <c r="A104" s="0" t="n">
        <v>3962009</v>
      </c>
      <c r="B104" s="129" t="n">
        <v>40553</v>
      </c>
      <c r="C104" s="0" t="s">
        <v>9</v>
      </c>
      <c r="D104" s="0" t="s">
        <v>955</v>
      </c>
      <c r="E104" s="0" t="n">
        <v>213000</v>
      </c>
      <c r="F104" s="0" t="s">
        <v>755</v>
      </c>
      <c r="G104" s="0" t="s">
        <v>956</v>
      </c>
      <c r="H104" s="0" t="s">
        <v>190</v>
      </c>
    </row>
    <row r="105" customFormat="false" ht="12.8" hidden="false" customHeight="false" outlineLevel="0" collapsed="false">
      <c r="A105" s="0" t="n">
        <v>3962023</v>
      </c>
      <c r="B105" s="129" t="n">
        <v>40553</v>
      </c>
      <c r="C105" s="0" t="s">
        <v>11</v>
      </c>
      <c r="D105" s="0" t="s">
        <v>957</v>
      </c>
      <c r="E105" s="0" t="n">
        <v>417000</v>
      </c>
      <c r="F105" s="0" t="s">
        <v>755</v>
      </c>
      <c r="G105" s="0" t="s">
        <v>958</v>
      </c>
      <c r="H105" s="0" t="s">
        <v>196</v>
      </c>
    </row>
    <row r="106" customFormat="false" ht="12.8" hidden="false" customHeight="false" outlineLevel="0" collapsed="false">
      <c r="A106" s="0" t="n">
        <v>3962024</v>
      </c>
      <c r="B106" s="129" t="n">
        <v>40553</v>
      </c>
      <c r="C106" s="0" t="s">
        <v>11</v>
      </c>
      <c r="D106" s="0" t="s">
        <v>957</v>
      </c>
      <c r="E106" s="0" t="n">
        <v>173000</v>
      </c>
      <c r="F106" s="0" t="s">
        <v>959</v>
      </c>
      <c r="G106" s="0" t="s">
        <v>958</v>
      </c>
      <c r="H106" s="0" t="s">
        <v>196</v>
      </c>
    </row>
    <row r="107" customFormat="false" ht="12.8" hidden="false" customHeight="false" outlineLevel="0" collapsed="false">
      <c r="A107" s="0" t="n">
        <v>3962033</v>
      </c>
      <c r="B107" s="129" t="n">
        <v>40553</v>
      </c>
      <c r="C107" s="0" t="s">
        <v>11</v>
      </c>
      <c r="D107" s="0" t="s">
        <v>960</v>
      </c>
      <c r="E107" s="0" t="n">
        <v>121100</v>
      </c>
      <c r="F107" s="0" t="s">
        <v>755</v>
      </c>
      <c r="G107" s="0" t="s">
        <v>961</v>
      </c>
      <c r="H107" s="0" t="s">
        <v>158</v>
      </c>
    </row>
    <row r="108" customFormat="false" ht="12.8" hidden="false" customHeight="false" outlineLevel="0" collapsed="false">
      <c r="A108" s="0" t="n">
        <v>3962061</v>
      </c>
      <c r="B108" s="129" t="n">
        <v>40553</v>
      </c>
      <c r="C108" s="0" t="s">
        <v>10</v>
      </c>
      <c r="D108" s="0" t="s">
        <v>962</v>
      </c>
      <c r="E108" s="0" t="n">
        <v>90770766.39</v>
      </c>
      <c r="F108" s="0" t="s">
        <v>963</v>
      </c>
      <c r="G108" s="0" t="s">
        <v>964</v>
      </c>
      <c r="H108" s="0" t="s">
        <v>197</v>
      </c>
    </row>
    <row r="109" customFormat="false" ht="12.8" hidden="false" customHeight="false" outlineLevel="0" collapsed="false">
      <c r="A109" s="0" t="n">
        <v>3962063</v>
      </c>
      <c r="B109" s="129" t="n">
        <v>40553</v>
      </c>
      <c r="C109" s="0" t="s">
        <v>10</v>
      </c>
      <c r="D109" s="0" t="s">
        <v>965</v>
      </c>
      <c r="E109" s="0" t="n">
        <v>6217000</v>
      </c>
      <c r="F109" s="0" t="s">
        <v>810</v>
      </c>
      <c r="G109" s="0" t="s">
        <v>964</v>
      </c>
      <c r="H109" s="0" t="s">
        <v>197</v>
      </c>
    </row>
    <row r="110" customFormat="false" ht="12.8" hidden="false" customHeight="false" outlineLevel="0" collapsed="false">
      <c r="A110" s="0" t="n">
        <v>3962065</v>
      </c>
      <c r="B110" s="129" t="n">
        <v>40553</v>
      </c>
      <c r="C110" s="0" t="s">
        <v>10</v>
      </c>
      <c r="D110" s="0" t="s">
        <v>966</v>
      </c>
      <c r="E110" s="0" t="n">
        <v>124250000</v>
      </c>
      <c r="F110" s="0" t="s">
        <v>810</v>
      </c>
      <c r="G110" s="0" t="s">
        <v>964</v>
      </c>
      <c r="H110" s="0" t="s">
        <v>197</v>
      </c>
    </row>
    <row r="111" customFormat="false" ht="12.8" hidden="false" customHeight="false" outlineLevel="0" collapsed="false">
      <c r="A111" s="0" t="n">
        <v>3962081</v>
      </c>
      <c r="B111" s="129" t="n">
        <v>40553</v>
      </c>
      <c r="C111" s="0" t="s">
        <v>13</v>
      </c>
      <c r="D111" s="0" t="s">
        <v>967</v>
      </c>
      <c r="E111" s="0" t="n">
        <v>600000</v>
      </c>
      <c r="F111" s="0" t="s">
        <v>755</v>
      </c>
      <c r="G111" s="0" t="s">
        <v>968</v>
      </c>
      <c r="H111" s="0" t="s">
        <v>126</v>
      </c>
    </row>
    <row r="112" customFormat="false" ht="12.8" hidden="false" customHeight="false" outlineLevel="0" collapsed="false">
      <c r="A112" s="0" t="n">
        <v>3962087</v>
      </c>
      <c r="B112" s="129" t="n">
        <v>40553</v>
      </c>
      <c r="C112" s="0" t="s">
        <v>10</v>
      </c>
      <c r="D112" s="0" t="s">
        <v>969</v>
      </c>
      <c r="E112" s="0" t="n">
        <v>417000</v>
      </c>
      <c r="F112" s="0" t="s">
        <v>755</v>
      </c>
      <c r="G112" s="0" t="s">
        <v>970</v>
      </c>
      <c r="H112" s="0" t="s">
        <v>196</v>
      </c>
    </row>
    <row r="113" customFormat="false" ht="12.8" hidden="false" customHeight="false" outlineLevel="0" collapsed="false">
      <c r="A113" s="0" t="n">
        <v>3962211</v>
      </c>
      <c r="B113" s="129" t="n">
        <v>40554</v>
      </c>
      <c r="C113" s="0" t="s">
        <v>9</v>
      </c>
      <c r="D113" s="0" t="s">
        <v>971</v>
      </c>
      <c r="E113" s="0" t="n">
        <v>117000</v>
      </c>
      <c r="F113" s="0" t="s">
        <v>972</v>
      </c>
      <c r="G113" s="0" t="s">
        <v>973</v>
      </c>
      <c r="H113" s="0" t="s">
        <v>126</v>
      </c>
    </row>
    <row r="114" customFormat="false" ht="12.8" hidden="false" customHeight="false" outlineLevel="0" collapsed="false">
      <c r="A114" s="0" t="n">
        <v>3962277</v>
      </c>
      <c r="B114" s="129" t="n">
        <v>40554</v>
      </c>
      <c r="C114" s="0" t="s">
        <v>8</v>
      </c>
      <c r="D114" s="0" t="s">
        <v>974</v>
      </c>
      <c r="E114" s="0" t="n">
        <v>294500</v>
      </c>
      <c r="F114" s="0" t="s">
        <v>755</v>
      </c>
      <c r="G114" s="0" t="s">
        <v>975</v>
      </c>
      <c r="H114" s="0" t="s">
        <v>196</v>
      </c>
    </row>
    <row r="115" customFormat="false" ht="12.8" hidden="false" customHeight="false" outlineLevel="0" collapsed="false">
      <c r="A115" s="0" t="n">
        <v>3962279</v>
      </c>
      <c r="B115" s="129" t="n">
        <v>40554</v>
      </c>
      <c r="C115" s="0" t="s">
        <v>11</v>
      </c>
      <c r="D115" s="0" t="s">
        <v>976</v>
      </c>
      <c r="E115" s="0" t="n">
        <v>417000</v>
      </c>
      <c r="F115" s="0" t="s">
        <v>755</v>
      </c>
      <c r="G115" s="0" t="s">
        <v>977</v>
      </c>
      <c r="H115" s="0" t="s">
        <v>196</v>
      </c>
    </row>
    <row r="116" customFormat="false" ht="12.8" hidden="false" customHeight="false" outlineLevel="0" collapsed="false">
      <c r="A116" s="0" t="n">
        <v>3962280</v>
      </c>
      <c r="B116" s="129" t="n">
        <v>40554</v>
      </c>
      <c r="C116" s="0" t="s">
        <v>8</v>
      </c>
      <c r="D116" s="0" t="s">
        <v>978</v>
      </c>
      <c r="E116" s="0" t="n">
        <v>107900</v>
      </c>
      <c r="F116" s="0" t="s">
        <v>755</v>
      </c>
      <c r="G116" s="0" t="s">
        <v>979</v>
      </c>
      <c r="H116" s="0" t="s">
        <v>126</v>
      </c>
    </row>
    <row r="117" customFormat="false" ht="12.8" hidden="false" customHeight="false" outlineLevel="0" collapsed="false">
      <c r="A117" s="0" t="n">
        <v>3962288</v>
      </c>
      <c r="B117" s="129" t="n">
        <v>40554</v>
      </c>
      <c r="C117" s="0" t="s">
        <v>10</v>
      </c>
      <c r="D117" s="0" t="s">
        <v>980</v>
      </c>
      <c r="E117" s="0" t="n">
        <v>248000</v>
      </c>
      <c r="F117" s="0" t="s">
        <v>755</v>
      </c>
      <c r="G117" s="0" t="s">
        <v>981</v>
      </c>
      <c r="H117" s="0" t="s">
        <v>196</v>
      </c>
    </row>
    <row r="118" customFormat="false" ht="12.8" hidden="false" customHeight="false" outlineLevel="0" collapsed="false">
      <c r="A118" s="0" t="n">
        <v>3962308</v>
      </c>
      <c r="B118" s="129" t="n">
        <v>40554</v>
      </c>
      <c r="C118" s="0" t="s">
        <v>11</v>
      </c>
      <c r="D118" s="0" t="s">
        <v>982</v>
      </c>
      <c r="E118" s="0" t="n">
        <v>220000</v>
      </c>
      <c r="F118" s="0" t="s">
        <v>755</v>
      </c>
      <c r="G118" s="0" t="s">
        <v>983</v>
      </c>
      <c r="H118" s="0" t="s">
        <v>156</v>
      </c>
    </row>
    <row r="119" customFormat="false" ht="12.8" hidden="false" customHeight="false" outlineLevel="0" collapsed="false">
      <c r="A119" s="0" t="n">
        <v>3962312</v>
      </c>
      <c r="B119" s="129" t="n">
        <v>40554</v>
      </c>
      <c r="C119" s="0" t="s">
        <v>11</v>
      </c>
      <c r="D119" s="0" t="s">
        <v>984</v>
      </c>
      <c r="E119" s="0" t="n">
        <v>196000</v>
      </c>
      <c r="F119" s="0" t="s">
        <v>755</v>
      </c>
      <c r="G119" s="0" t="s">
        <v>985</v>
      </c>
      <c r="H119" s="0" t="s">
        <v>196</v>
      </c>
    </row>
    <row r="120" customFormat="false" ht="12.8" hidden="false" customHeight="false" outlineLevel="0" collapsed="false">
      <c r="A120" s="0" t="n">
        <v>3962349</v>
      </c>
      <c r="B120" s="129" t="n">
        <v>40554</v>
      </c>
      <c r="C120" s="0" t="s">
        <v>9</v>
      </c>
      <c r="D120" s="0" t="s">
        <v>986</v>
      </c>
      <c r="E120" s="0" t="n">
        <v>100000</v>
      </c>
      <c r="F120" s="0" t="s">
        <v>775</v>
      </c>
      <c r="G120" s="0" t="s">
        <v>987</v>
      </c>
      <c r="H120" s="0" t="s">
        <v>147</v>
      </c>
    </row>
    <row r="121" customFormat="false" ht="12.8" hidden="false" customHeight="false" outlineLevel="0" collapsed="false">
      <c r="A121" s="0" t="n">
        <v>3962350</v>
      </c>
      <c r="B121" s="129" t="n">
        <v>40554</v>
      </c>
      <c r="C121" s="0" t="s">
        <v>9</v>
      </c>
      <c r="D121" s="0" t="s">
        <v>988</v>
      </c>
      <c r="E121" s="0" t="n">
        <v>120000</v>
      </c>
      <c r="F121" s="0" t="s">
        <v>775</v>
      </c>
      <c r="G121" s="0" t="s">
        <v>987</v>
      </c>
      <c r="H121" s="0" t="s">
        <v>146</v>
      </c>
    </row>
    <row r="122" customFormat="false" ht="12.8" hidden="false" customHeight="false" outlineLevel="0" collapsed="false">
      <c r="A122" s="0" t="n">
        <v>3962397</v>
      </c>
      <c r="B122" s="129" t="n">
        <v>40554</v>
      </c>
      <c r="C122" s="0" t="s">
        <v>8</v>
      </c>
      <c r="D122" s="0" t="s">
        <v>989</v>
      </c>
      <c r="E122" s="0" t="n">
        <v>87339</v>
      </c>
      <c r="F122" s="0" t="s">
        <v>755</v>
      </c>
      <c r="G122" s="0" t="s">
        <v>990</v>
      </c>
      <c r="H122" s="0" t="s">
        <v>196</v>
      </c>
    </row>
    <row r="123" customFormat="false" ht="12.8" hidden="false" customHeight="false" outlineLevel="0" collapsed="false">
      <c r="A123" s="0" t="n">
        <v>3962439</v>
      </c>
      <c r="B123" s="129" t="n">
        <v>40554</v>
      </c>
      <c r="C123" s="0" t="s">
        <v>10</v>
      </c>
      <c r="D123" s="0" t="s">
        <v>991</v>
      </c>
      <c r="E123" s="0" t="n">
        <v>160650</v>
      </c>
      <c r="F123" s="0" t="s">
        <v>755</v>
      </c>
      <c r="G123" s="0" t="s">
        <v>992</v>
      </c>
      <c r="H123" s="0" t="s">
        <v>196</v>
      </c>
    </row>
    <row r="124" customFormat="false" ht="12.8" hidden="false" customHeight="false" outlineLevel="0" collapsed="false">
      <c r="A124" s="0" t="n">
        <v>3962584</v>
      </c>
      <c r="B124" s="129" t="n">
        <v>40554</v>
      </c>
      <c r="C124" s="0" t="s">
        <v>11</v>
      </c>
      <c r="D124" s="0" t="s">
        <v>993</v>
      </c>
      <c r="E124" s="0" t="n">
        <v>302500</v>
      </c>
      <c r="F124" s="0" t="s">
        <v>755</v>
      </c>
      <c r="G124" s="0" t="s">
        <v>994</v>
      </c>
      <c r="H124" s="0" t="s">
        <v>196</v>
      </c>
    </row>
    <row r="125" customFormat="false" ht="12.8" hidden="false" customHeight="false" outlineLevel="0" collapsed="false">
      <c r="A125" s="0" t="n">
        <v>3962590</v>
      </c>
      <c r="B125" s="129" t="n">
        <v>40554</v>
      </c>
      <c r="C125" s="0" t="s">
        <v>8</v>
      </c>
      <c r="D125" s="0" t="s">
        <v>995</v>
      </c>
      <c r="E125" s="0" t="n">
        <v>83550</v>
      </c>
      <c r="F125" s="0" t="s">
        <v>755</v>
      </c>
      <c r="G125" s="0" t="s">
        <v>996</v>
      </c>
      <c r="H125" s="0" t="s">
        <v>144</v>
      </c>
    </row>
    <row r="126" customFormat="false" ht="12.8" hidden="false" customHeight="false" outlineLevel="0" collapsed="false">
      <c r="A126" s="0" t="n">
        <v>3962601</v>
      </c>
      <c r="B126" s="129" t="n">
        <v>40554</v>
      </c>
      <c r="C126" s="0" t="s">
        <v>10</v>
      </c>
      <c r="D126" s="0" t="s">
        <v>997</v>
      </c>
      <c r="E126" s="0" t="n">
        <v>95050</v>
      </c>
      <c r="F126" s="0" t="s">
        <v>755</v>
      </c>
      <c r="G126" s="0" t="s">
        <v>998</v>
      </c>
      <c r="H126" s="0" t="s">
        <v>196</v>
      </c>
    </row>
    <row r="127" customFormat="false" ht="12.8" hidden="false" customHeight="false" outlineLevel="0" collapsed="false">
      <c r="A127" s="0" t="n">
        <v>3962701</v>
      </c>
      <c r="B127" s="129" t="n">
        <v>40555</v>
      </c>
      <c r="C127" s="0" t="s">
        <v>9</v>
      </c>
      <c r="D127" s="0" t="s">
        <v>999</v>
      </c>
      <c r="E127" s="0" t="n">
        <v>284100</v>
      </c>
      <c r="F127" s="0" t="s">
        <v>755</v>
      </c>
      <c r="G127" s="0" t="s">
        <v>1000</v>
      </c>
      <c r="H127" s="0" t="s">
        <v>126</v>
      </c>
    </row>
    <row r="128" customFormat="false" ht="12.8" hidden="false" customHeight="false" outlineLevel="0" collapsed="false">
      <c r="A128" s="0" t="n">
        <v>3962752</v>
      </c>
      <c r="B128" s="129" t="n">
        <v>40555</v>
      </c>
      <c r="C128" s="0" t="s">
        <v>10</v>
      </c>
      <c r="D128" s="0" t="s">
        <v>1001</v>
      </c>
      <c r="E128" s="0" t="n">
        <v>337800</v>
      </c>
      <c r="F128" s="0" t="s">
        <v>755</v>
      </c>
      <c r="G128" s="0" t="s">
        <v>1002</v>
      </c>
      <c r="H128" s="0" t="s">
        <v>196</v>
      </c>
    </row>
    <row r="129" customFormat="false" ht="12.8" hidden="false" customHeight="false" outlineLevel="0" collapsed="false">
      <c r="A129" s="0" t="n">
        <v>3962764</v>
      </c>
      <c r="B129" s="129" t="n">
        <v>40555</v>
      </c>
      <c r="C129" s="0" t="s">
        <v>11</v>
      </c>
      <c r="D129" s="0" t="s">
        <v>1003</v>
      </c>
      <c r="E129" s="0" t="n">
        <v>337100</v>
      </c>
      <c r="F129" s="0" t="s">
        <v>755</v>
      </c>
      <c r="G129" s="0" t="s">
        <v>1004</v>
      </c>
      <c r="H129" s="0" t="s">
        <v>129</v>
      </c>
    </row>
    <row r="130" customFormat="false" ht="12.8" hidden="false" customHeight="false" outlineLevel="0" collapsed="false">
      <c r="A130" s="0" t="n">
        <v>3962766</v>
      </c>
      <c r="B130" s="129" t="n">
        <v>40555</v>
      </c>
      <c r="C130" s="0" t="s">
        <v>8</v>
      </c>
      <c r="D130" s="0" t="s">
        <v>1005</v>
      </c>
      <c r="E130" s="0" t="n">
        <v>132400</v>
      </c>
      <c r="F130" s="0" t="s">
        <v>755</v>
      </c>
      <c r="G130" s="0" t="s">
        <v>1006</v>
      </c>
      <c r="H130" s="0" t="s">
        <v>196</v>
      </c>
    </row>
    <row r="131" customFormat="false" ht="12.8" hidden="false" customHeight="false" outlineLevel="0" collapsed="false">
      <c r="A131" s="0" t="n">
        <v>3962774</v>
      </c>
      <c r="B131" s="129" t="n">
        <v>40555</v>
      </c>
      <c r="C131" s="0" t="s">
        <v>11</v>
      </c>
      <c r="D131" s="0" t="s">
        <v>1007</v>
      </c>
      <c r="E131" s="0" t="n">
        <v>245700</v>
      </c>
      <c r="F131" s="0" t="s">
        <v>755</v>
      </c>
      <c r="G131" s="0" t="s">
        <v>1008</v>
      </c>
      <c r="H131" s="0" t="s">
        <v>145</v>
      </c>
    </row>
    <row r="132" customFormat="false" ht="12.8" hidden="false" customHeight="false" outlineLevel="0" collapsed="false">
      <c r="A132" s="0" t="n">
        <v>3962803</v>
      </c>
      <c r="B132" s="129" t="n">
        <v>40555</v>
      </c>
      <c r="C132" s="0" t="s">
        <v>10</v>
      </c>
      <c r="D132" s="0" t="s">
        <v>1009</v>
      </c>
      <c r="E132" s="0" t="n">
        <v>167000</v>
      </c>
      <c r="F132" s="0" t="s">
        <v>755</v>
      </c>
      <c r="G132" s="0" t="s">
        <v>1010</v>
      </c>
      <c r="H132" s="0" t="s">
        <v>196</v>
      </c>
    </row>
    <row r="133" customFormat="false" ht="12.8" hidden="false" customHeight="false" outlineLevel="0" collapsed="false">
      <c r="A133" s="0" t="n">
        <v>3962857</v>
      </c>
      <c r="B133" s="129" t="n">
        <v>40555</v>
      </c>
      <c r="C133" s="0" t="s">
        <v>10</v>
      </c>
      <c r="D133" s="0" t="s">
        <v>1011</v>
      </c>
      <c r="E133" s="0" t="n">
        <v>186000</v>
      </c>
      <c r="F133" s="0" t="s">
        <v>755</v>
      </c>
      <c r="G133" s="0" t="s">
        <v>1012</v>
      </c>
      <c r="H133" s="0" t="s">
        <v>173</v>
      </c>
    </row>
    <row r="134" customFormat="false" ht="12.8" hidden="false" customHeight="false" outlineLevel="0" collapsed="false">
      <c r="A134" s="0" t="n">
        <v>3962875</v>
      </c>
      <c r="B134" s="129" t="n">
        <v>40555</v>
      </c>
      <c r="C134" s="0" t="s">
        <v>15</v>
      </c>
      <c r="D134" s="0" t="s">
        <v>1013</v>
      </c>
      <c r="E134" s="0" t="n">
        <v>1500000</v>
      </c>
      <c r="F134" s="0" t="s">
        <v>810</v>
      </c>
      <c r="G134" s="0" t="s">
        <v>1014</v>
      </c>
      <c r="H134" s="0" t="s">
        <v>131</v>
      </c>
    </row>
    <row r="135" customFormat="false" ht="12.8" hidden="false" customHeight="false" outlineLevel="0" collapsed="false">
      <c r="A135" s="0" t="n">
        <v>3962876</v>
      </c>
      <c r="B135" s="129" t="n">
        <v>40555</v>
      </c>
      <c r="C135" s="0" t="s">
        <v>15</v>
      </c>
      <c r="D135" s="0" t="s">
        <v>1013</v>
      </c>
      <c r="E135" s="0" t="n">
        <v>500000</v>
      </c>
      <c r="F135" s="0" t="s">
        <v>810</v>
      </c>
      <c r="G135" s="0" t="s">
        <v>1014</v>
      </c>
      <c r="H135" s="0" t="s">
        <v>155</v>
      </c>
    </row>
    <row r="136" customFormat="false" ht="12.8" hidden="false" customHeight="false" outlineLevel="0" collapsed="false">
      <c r="A136" s="0" t="n">
        <v>3962956</v>
      </c>
      <c r="B136" s="129" t="n">
        <v>40555</v>
      </c>
      <c r="C136" s="0" t="s">
        <v>14</v>
      </c>
      <c r="D136" s="0" t="s">
        <v>1015</v>
      </c>
      <c r="E136" s="0" t="n">
        <v>100000</v>
      </c>
      <c r="F136" s="0" t="s">
        <v>755</v>
      </c>
      <c r="G136" s="0" t="s">
        <v>1016</v>
      </c>
      <c r="H136" s="0" t="s">
        <v>144</v>
      </c>
    </row>
    <row r="137" customFormat="false" ht="12.8" hidden="false" customHeight="false" outlineLevel="0" collapsed="false">
      <c r="A137" s="0" t="n">
        <v>3962978</v>
      </c>
      <c r="B137" s="129" t="n">
        <v>40555</v>
      </c>
      <c r="C137" s="0" t="s">
        <v>9</v>
      </c>
      <c r="D137" s="0" t="s">
        <v>1017</v>
      </c>
      <c r="E137" s="0" t="n">
        <v>10000</v>
      </c>
      <c r="F137" s="0" t="s">
        <v>775</v>
      </c>
      <c r="G137" s="0" t="s">
        <v>1018</v>
      </c>
      <c r="H137" s="0" t="s">
        <v>200</v>
      </c>
    </row>
    <row r="138" customFormat="false" ht="12.8" hidden="false" customHeight="false" outlineLevel="0" collapsed="false">
      <c r="A138" s="0" t="n">
        <v>3963002</v>
      </c>
      <c r="B138" s="129" t="n">
        <v>40555</v>
      </c>
      <c r="C138" s="0" t="s">
        <v>9</v>
      </c>
      <c r="D138" s="0" t="s">
        <v>1019</v>
      </c>
      <c r="E138" s="0" t="n">
        <v>140000</v>
      </c>
      <c r="F138" s="0" t="s">
        <v>755</v>
      </c>
      <c r="G138" s="0" t="s">
        <v>1020</v>
      </c>
      <c r="H138" s="0" t="s">
        <v>196</v>
      </c>
    </row>
    <row r="139" customFormat="false" ht="12.8" hidden="false" customHeight="false" outlineLevel="0" collapsed="false">
      <c r="A139" s="0" t="n">
        <v>3963003</v>
      </c>
      <c r="B139" s="129" t="n">
        <v>40555</v>
      </c>
      <c r="C139" s="0" t="s">
        <v>12</v>
      </c>
      <c r="D139" s="0" t="s">
        <v>1021</v>
      </c>
      <c r="E139" s="0" t="n">
        <v>386421</v>
      </c>
      <c r="F139" s="0" t="s">
        <v>755</v>
      </c>
      <c r="G139" s="0" t="s">
        <v>1022</v>
      </c>
      <c r="H139" s="0" t="s">
        <v>196</v>
      </c>
    </row>
    <row r="140" customFormat="false" ht="12.8" hidden="false" customHeight="false" outlineLevel="0" collapsed="false">
      <c r="A140" s="0" t="n">
        <v>3963008</v>
      </c>
      <c r="B140" s="129" t="n">
        <v>40555</v>
      </c>
      <c r="C140" s="0" t="s">
        <v>9</v>
      </c>
      <c r="D140" s="0" t="s">
        <v>1023</v>
      </c>
      <c r="E140" s="0" t="n">
        <v>235000</v>
      </c>
      <c r="F140" s="0" t="s">
        <v>755</v>
      </c>
      <c r="G140" s="0" t="s">
        <v>1024</v>
      </c>
      <c r="H140" s="0" t="s">
        <v>143</v>
      </c>
    </row>
    <row r="141" customFormat="false" ht="12.8" hidden="false" customHeight="false" outlineLevel="0" collapsed="false">
      <c r="A141" s="0" t="n">
        <v>3963019</v>
      </c>
      <c r="B141" s="129" t="n">
        <v>40555</v>
      </c>
      <c r="C141" s="0" t="s">
        <v>9</v>
      </c>
      <c r="D141" s="0" t="s">
        <v>1025</v>
      </c>
      <c r="E141" s="0" t="n">
        <v>99000</v>
      </c>
      <c r="F141" s="0" t="s">
        <v>755</v>
      </c>
      <c r="G141" s="0" t="s">
        <v>1026</v>
      </c>
      <c r="H141" s="0" t="s">
        <v>157</v>
      </c>
    </row>
    <row r="142" customFormat="false" ht="12.8" hidden="false" customHeight="false" outlineLevel="0" collapsed="false">
      <c r="A142" s="0" t="n">
        <v>3963021</v>
      </c>
      <c r="B142" s="129" t="n">
        <v>40555</v>
      </c>
      <c r="C142" s="0" t="s">
        <v>9</v>
      </c>
      <c r="D142" s="0" t="s">
        <v>1027</v>
      </c>
      <c r="E142" s="0" t="n">
        <v>297700</v>
      </c>
      <c r="F142" s="0" t="s">
        <v>755</v>
      </c>
      <c r="G142" s="0" t="s">
        <v>1026</v>
      </c>
      <c r="H142" s="0" t="s">
        <v>156</v>
      </c>
    </row>
    <row r="143" customFormat="false" ht="12.8" hidden="false" customHeight="false" outlineLevel="0" collapsed="false">
      <c r="A143" s="0" t="n">
        <v>3963033</v>
      </c>
      <c r="B143" s="129" t="n">
        <v>40555</v>
      </c>
      <c r="C143" s="0" t="s">
        <v>10</v>
      </c>
      <c r="D143" s="0" t="s">
        <v>1028</v>
      </c>
      <c r="E143" s="0" t="n">
        <v>391000</v>
      </c>
      <c r="F143" s="0" t="s">
        <v>755</v>
      </c>
      <c r="G143" s="0" t="s">
        <v>1029</v>
      </c>
      <c r="H143" s="0" t="s">
        <v>153</v>
      </c>
    </row>
    <row r="144" customFormat="false" ht="12.8" hidden="false" customHeight="false" outlineLevel="0" collapsed="false">
      <c r="A144" s="0" t="n">
        <v>3963043</v>
      </c>
      <c r="B144" s="129" t="n">
        <v>40555</v>
      </c>
      <c r="C144" s="0" t="s">
        <v>8</v>
      </c>
      <c r="D144" s="0" t="s">
        <v>1030</v>
      </c>
      <c r="E144" s="0" t="n">
        <v>68320</v>
      </c>
      <c r="F144" s="0" t="s">
        <v>755</v>
      </c>
      <c r="G144" s="0" t="s">
        <v>1031</v>
      </c>
      <c r="H144" s="0" t="s">
        <v>196</v>
      </c>
    </row>
    <row r="145" customFormat="false" ht="12.8" hidden="false" customHeight="false" outlineLevel="0" collapsed="false">
      <c r="A145" s="0" t="n">
        <v>3963067</v>
      </c>
      <c r="B145" s="129" t="n">
        <v>40555</v>
      </c>
      <c r="C145" s="0" t="s">
        <v>8</v>
      </c>
      <c r="D145" s="0" t="s">
        <v>1032</v>
      </c>
      <c r="E145" s="0" t="n">
        <v>139750</v>
      </c>
      <c r="F145" s="0" t="s">
        <v>755</v>
      </c>
      <c r="G145" s="0" t="s">
        <v>1033</v>
      </c>
      <c r="H145" s="0" t="s">
        <v>196</v>
      </c>
    </row>
    <row r="146" customFormat="false" ht="12.8" hidden="false" customHeight="false" outlineLevel="0" collapsed="false">
      <c r="A146" s="0" t="n">
        <v>3963069</v>
      </c>
      <c r="B146" s="129" t="n">
        <v>40555</v>
      </c>
      <c r="C146" s="0" t="s">
        <v>8</v>
      </c>
      <c r="D146" s="0" t="s">
        <v>1034</v>
      </c>
      <c r="E146" s="0" t="n">
        <v>221800</v>
      </c>
      <c r="F146" s="0" t="s">
        <v>755</v>
      </c>
      <c r="G146" s="0" t="s">
        <v>1035</v>
      </c>
      <c r="H146" s="0" t="s">
        <v>196</v>
      </c>
    </row>
    <row r="147" customFormat="false" ht="12.8" hidden="false" customHeight="false" outlineLevel="0" collapsed="false">
      <c r="A147" s="0" t="n">
        <v>3963074</v>
      </c>
      <c r="B147" s="129" t="n">
        <v>40555</v>
      </c>
      <c r="C147" s="0" t="s">
        <v>15</v>
      </c>
      <c r="D147" s="0" t="s">
        <v>1036</v>
      </c>
      <c r="E147" s="0" t="n">
        <v>55000</v>
      </c>
      <c r="F147" s="0" t="s">
        <v>755</v>
      </c>
      <c r="G147" s="0" t="s">
        <v>1037</v>
      </c>
      <c r="H147" s="0" t="s">
        <v>196</v>
      </c>
    </row>
    <row r="148" customFormat="false" ht="12.8" hidden="false" customHeight="false" outlineLevel="0" collapsed="false">
      <c r="A148" s="0" t="n">
        <v>3963526</v>
      </c>
      <c r="B148" s="129" t="n">
        <v>40556</v>
      </c>
      <c r="C148" s="0" t="s">
        <v>9</v>
      </c>
      <c r="D148" s="0" t="s">
        <v>1038</v>
      </c>
      <c r="E148" s="0" t="n">
        <v>186750</v>
      </c>
      <c r="F148" s="0" t="s">
        <v>755</v>
      </c>
      <c r="G148" s="0" t="s">
        <v>1039</v>
      </c>
      <c r="H148" s="0" t="s">
        <v>127</v>
      </c>
    </row>
    <row r="149" customFormat="false" ht="12.8" hidden="false" customHeight="false" outlineLevel="0" collapsed="false">
      <c r="A149" s="0" t="n">
        <v>3963533</v>
      </c>
      <c r="B149" s="129" t="n">
        <v>40556</v>
      </c>
      <c r="C149" s="0" t="s">
        <v>8</v>
      </c>
      <c r="D149" s="0" t="s">
        <v>1040</v>
      </c>
      <c r="E149" s="0" t="n">
        <v>98700</v>
      </c>
      <c r="F149" s="0" t="s">
        <v>755</v>
      </c>
      <c r="G149" s="0" t="s">
        <v>1041</v>
      </c>
      <c r="H149" s="0" t="s">
        <v>196</v>
      </c>
    </row>
    <row r="150" customFormat="false" ht="12.8" hidden="false" customHeight="false" outlineLevel="0" collapsed="false">
      <c r="A150" s="0" t="n">
        <v>3963536</v>
      </c>
      <c r="B150" s="129" t="n">
        <v>40556</v>
      </c>
      <c r="C150" s="0" t="s">
        <v>8</v>
      </c>
      <c r="D150" s="0" t="s">
        <v>1042</v>
      </c>
      <c r="E150" s="0" t="n">
        <v>56250</v>
      </c>
      <c r="F150" s="0" t="s">
        <v>755</v>
      </c>
      <c r="G150" s="0" t="s">
        <v>1043</v>
      </c>
      <c r="H150" s="0" t="s">
        <v>196</v>
      </c>
    </row>
    <row r="151" customFormat="false" ht="12.8" hidden="false" customHeight="false" outlineLevel="0" collapsed="false">
      <c r="A151" s="0" t="n">
        <v>3963740</v>
      </c>
      <c r="B151" s="129" t="n">
        <v>40557</v>
      </c>
      <c r="C151" s="0" t="s">
        <v>8</v>
      </c>
      <c r="D151" s="0" t="s">
        <v>1044</v>
      </c>
      <c r="E151" s="0" t="n">
        <v>1700000</v>
      </c>
      <c r="F151" s="0" t="s">
        <v>775</v>
      </c>
      <c r="G151" s="0" t="s">
        <v>1045</v>
      </c>
      <c r="H151" s="0" t="s">
        <v>193</v>
      </c>
    </row>
    <row r="152" customFormat="false" ht="12.8" hidden="false" customHeight="false" outlineLevel="0" collapsed="false">
      <c r="A152" s="0" t="n">
        <v>3963745</v>
      </c>
      <c r="B152" s="129" t="n">
        <v>40557</v>
      </c>
      <c r="C152" s="0" t="s">
        <v>15</v>
      </c>
      <c r="D152" s="0" t="s">
        <v>1046</v>
      </c>
      <c r="E152" s="0" t="n">
        <v>185000</v>
      </c>
      <c r="F152" s="0" t="s">
        <v>755</v>
      </c>
      <c r="G152" s="0" t="s">
        <v>1047</v>
      </c>
      <c r="H152" s="0" t="s">
        <v>196</v>
      </c>
    </row>
    <row r="153" customFormat="false" ht="12.8" hidden="false" customHeight="false" outlineLevel="0" collapsed="false">
      <c r="A153" s="0" t="n">
        <v>3963747</v>
      </c>
      <c r="B153" s="129" t="n">
        <v>40557</v>
      </c>
      <c r="C153" s="0" t="s">
        <v>12</v>
      </c>
      <c r="D153" s="0" t="s">
        <v>1048</v>
      </c>
      <c r="E153" s="0" t="n">
        <v>203800</v>
      </c>
      <c r="F153" s="0" t="s">
        <v>755</v>
      </c>
      <c r="G153" s="0" t="s">
        <v>1049</v>
      </c>
      <c r="H153" s="0" t="s">
        <v>126</v>
      </c>
    </row>
    <row r="154" customFormat="false" ht="12.8" hidden="false" customHeight="false" outlineLevel="0" collapsed="false">
      <c r="A154" s="0" t="n">
        <v>3963755</v>
      </c>
      <c r="B154" s="129" t="n">
        <v>40557</v>
      </c>
      <c r="C154" s="0" t="s">
        <v>8</v>
      </c>
      <c r="D154" s="0" t="s">
        <v>1050</v>
      </c>
      <c r="E154" s="0" t="n">
        <v>215000</v>
      </c>
      <c r="F154" s="0" t="s">
        <v>755</v>
      </c>
      <c r="G154" s="0" t="s">
        <v>1051</v>
      </c>
      <c r="H154" s="0" t="s">
        <v>165</v>
      </c>
    </row>
    <row r="155" customFormat="false" ht="12.8" hidden="false" customHeight="false" outlineLevel="0" collapsed="false">
      <c r="A155" s="0" t="n">
        <v>3963786</v>
      </c>
      <c r="B155" s="129" t="n">
        <v>40557</v>
      </c>
      <c r="C155" s="0" t="s">
        <v>10</v>
      </c>
      <c r="D155" s="0" t="s">
        <v>1052</v>
      </c>
      <c r="E155" s="0" t="n">
        <v>391300</v>
      </c>
      <c r="F155" s="0" t="s">
        <v>755</v>
      </c>
      <c r="G155" s="0" t="s">
        <v>1053</v>
      </c>
      <c r="H155" s="0" t="s">
        <v>196</v>
      </c>
    </row>
    <row r="156" customFormat="false" ht="12.8" hidden="false" customHeight="false" outlineLevel="0" collapsed="false">
      <c r="A156" s="0" t="n">
        <v>3963798</v>
      </c>
      <c r="B156" s="129" t="n">
        <v>40557</v>
      </c>
      <c r="C156" s="0" t="s">
        <v>10</v>
      </c>
      <c r="D156" s="0" t="s">
        <v>1054</v>
      </c>
      <c r="E156" s="0" t="n">
        <v>118250</v>
      </c>
      <c r="F156" s="0" t="s">
        <v>755</v>
      </c>
      <c r="G156" s="0" t="s">
        <v>1055</v>
      </c>
      <c r="H156" s="0" t="s">
        <v>163</v>
      </c>
    </row>
    <row r="157" customFormat="false" ht="12.8" hidden="false" customHeight="false" outlineLevel="0" collapsed="false">
      <c r="A157" s="0" t="n">
        <v>3963808</v>
      </c>
      <c r="B157" s="129" t="n">
        <v>40557</v>
      </c>
      <c r="C157" s="0" t="s">
        <v>14</v>
      </c>
      <c r="D157" s="0" t="s">
        <v>1056</v>
      </c>
      <c r="E157" s="0" t="n">
        <v>60000</v>
      </c>
      <c r="F157" s="0" t="s">
        <v>755</v>
      </c>
      <c r="G157" s="0" t="s">
        <v>1057</v>
      </c>
      <c r="H157" s="0" t="s">
        <v>144</v>
      </c>
    </row>
    <row r="158" customFormat="false" ht="12.8" hidden="false" customHeight="false" outlineLevel="0" collapsed="false">
      <c r="A158" s="0" t="n">
        <v>3963833</v>
      </c>
      <c r="B158" s="129" t="n">
        <v>40557</v>
      </c>
      <c r="C158" s="0" t="s">
        <v>11</v>
      </c>
      <c r="D158" s="0" t="s">
        <v>1058</v>
      </c>
      <c r="E158" s="0" t="n">
        <v>128300</v>
      </c>
      <c r="F158" s="0" t="s">
        <v>755</v>
      </c>
      <c r="G158" s="0" t="s">
        <v>1059</v>
      </c>
      <c r="H158" s="0" t="s">
        <v>126</v>
      </c>
    </row>
    <row r="159" customFormat="false" ht="12.8" hidden="false" customHeight="false" outlineLevel="0" collapsed="false">
      <c r="A159" s="0" t="n">
        <v>3963926</v>
      </c>
      <c r="B159" s="129" t="n">
        <v>40557</v>
      </c>
      <c r="C159" s="0" t="s">
        <v>15</v>
      </c>
      <c r="D159" s="0" t="s">
        <v>1060</v>
      </c>
      <c r="E159" s="0" t="n">
        <v>290500</v>
      </c>
      <c r="F159" s="0" t="s">
        <v>755</v>
      </c>
      <c r="G159" s="0" t="s">
        <v>1061</v>
      </c>
      <c r="H159" s="0" t="s">
        <v>196</v>
      </c>
    </row>
    <row r="160" customFormat="false" ht="12.8" hidden="false" customHeight="false" outlineLevel="0" collapsed="false">
      <c r="A160" s="0" t="n">
        <v>3963933</v>
      </c>
      <c r="B160" s="129" t="n">
        <v>40557</v>
      </c>
      <c r="C160" s="0" t="s">
        <v>16</v>
      </c>
      <c r="D160" s="0" t="s">
        <v>1062</v>
      </c>
      <c r="E160" s="0" t="n">
        <v>128700</v>
      </c>
      <c r="F160" s="0" t="s">
        <v>755</v>
      </c>
      <c r="G160" s="0" t="s">
        <v>1063</v>
      </c>
      <c r="H160" s="0" t="s">
        <v>126</v>
      </c>
    </row>
    <row r="161" customFormat="false" ht="12.8" hidden="false" customHeight="false" outlineLevel="0" collapsed="false">
      <c r="A161" s="0" t="n">
        <v>3963945</v>
      </c>
      <c r="B161" s="129" t="n">
        <v>40557</v>
      </c>
      <c r="C161" s="0" t="s">
        <v>8</v>
      </c>
      <c r="D161" s="0" t="s">
        <v>1064</v>
      </c>
      <c r="E161" s="0" t="n">
        <v>176000</v>
      </c>
      <c r="F161" s="0" t="s">
        <v>755</v>
      </c>
      <c r="G161" s="0" t="s">
        <v>1065</v>
      </c>
      <c r="H161" s="0" t="s">
        <v>164</v>
      </c>
    </row>
    <row r="162" customFormat="false" ht="12.8" hidden="false" customHeight="false" outlineLevel="0" collapsed="false">
      <c r="A162" s="0" t="n">
        <v>3964014</v>
      </c>
      <c r="B162" s="129" t="n">
        <v>40557</v>
      </c>
      <c r="C162" s="0" t="s">
        <v>16</v>
      </c>
      <c r="D162" s="0" t="s">
        <v>1066</v>
      </c>
      <c r="E162" s="0" t="n">
        <v>166000</v>
      </c>
      <c r="F162" s="0" t="s">
        <v>755</v>
      </c>
      <c r="G162" s="0" t="s">
        <v>1067</v>
      </c>
      <c r="H162" s="0" t="s">
        <v>196</v>
      </c>
    </row>
    <row r="163" customFormat="false" ht="12.8" hidden="false" customHeight="false" outlineLevel="0" collapsed="false">
      <c r="A163" s="0" t="n">
        <v>3964140</v>
      </c>
      <c r="B163" s="129" t="n">
        <v>40561</v>
      </c>
      <c r="C163" s="0" t="s">
        <v>8</v>
      </c>
      <c r="D163" s="0" t="s">
        <v>1068</v>
      </c>
      <c r="E163" s="0" t="n">
        <v>686000</v>
      </c>
      <c r="F163" s="0" t="s">
        <v>755</v>
      </c>
      <c r="G163" s="0" t="s">
        <v>1069</v>
      </c>
      <c r="H163" s="0" t="s">
        <v>126</v>
      </c>
    </row>
    <row r="164" customFormat="false" ht="12.8" hidden="false" customHeight="false" outlineLevel="0" collapsed="false">
      <c r="A164" s="0" t="n">
        <v>3964188</v>
      </c>
      <c r="B164" s="129" t="n">
        <v>40561</v>
      </c>
      <c r="C164" s="0" t="s">
        <v>8</v>
      </c>
      <c r="D164" s="0" t="s">
        <v>1070</v>
      </c>
      <c r="E164" s="0" t="n">
        <v>240000</v>
      </c>
      <c r="F164" s="0" t="s">
        <v>755</v>
      </c>
      <c r="G164" s="0" t="s">
        <v>1071</v>
      </c>
      <c r="H164" s="0" t="s">
        <v>196</v>
      </c>
    </row>
    <row r="165" customFormat="false" ht="12.8" hidden="false" customHeight="false" outlineLevel="0" collapsed="false">
      <c r="A165" s="0" t="n">
        <v>3964195</v>
      </c>
      <c r="B165" s="129" t="n">
        <v>40561</v>
      </c>
      <c r="C165" s="0" t="s">
        <v>10</v>
      </c>
      <c r="D165" s="0" t="s">
        <v>1072</v>
      </c>
      <c r="E165" s="0" t="n">
        <v>203100</v>
      </c>
      <c r="F165" s="0" t="s">
        <v>755</v>
      </c>
      <c r="G165" s="0" t="s">
        <v>1073</v>
      </c>
      <c r="H165" s="0" t="s">
        <v>196</v>
      </c>
    </row>
    <row r="166" customFormat="false" ht="12.8" hidden="false" customHeight="false" outlineLevel="0" collapsed="false">
      <c r="A166" s="0" t="n">
        <v>3964218</v>
      </c>
      <c r="B166" s="129" t="n">
        <v>40561</v>
      </c>
      <c r="C166" s="0" t="s">
        <v>8</v>
      </c>
      <c r="D166" s="0" t="s">
        <v>1074</v>
      </c>
      <c r="E166" s="0" t="n">
        <v>328000</v>
      </c>
      <c r="F166" s="0" t="s">
        <v>755</v>
      </c>
      <c r="G166" s="0" t="s">
        <v>1075</v>
      </c>
      <c r="H166" s="0" t="s">
        <v>190</v>
      </c>
    </row>
    <row r="167" customFormat="false" ht="12.8" hidden="false" customHeight="false" outlineLevel="0" collapsed="false">
      <c r="A167" s="0" t="n">
        <v>3964229</v>
      </c>
      <c r="B167" s="129" t="n">
        <v>40561</v>
      </c>
      <c r="C167" s="0" t="s">
        <v>10</v>
      </c>
      <c r="D167" s="0" t="s">
        <v>1076</v>
      </c>
      <c r="E167" s="0" t="n">
        <v>230000</v>
      </c>
      <c r="F167" s="0" t="s">
        <v>755</v>
      </c>
      <c r="G167" s="0" t="s">
        <v>1077</v>
      </c>
      <c r="H167" s="0" t="s">
        <v>190</v>
      </c>
    </row>
    <row r="168" customFormat="false" ht="12.8" hidden="false" customHeight="false" outlineLevel="0" collapsed="false">
      <c r="A168" s="0" t="n">
        <v>3964267</v>
      </c>
      <c r="B168" s="129" t="n">
        <v>40561</v>
      </c>
      <c r="C168" s="0" t="s">
        <v>8</v>
      </c>
      <c r="D168" s="0" t="s">
        <v>1078</v>
      </c>
      <c r="E168" s="0" t="n">
        <v>206800</v>
      </c>
      <c r="F168" s="0" t="s">
        <v>755</v>
      </c>
      <c r="G168" s="0" t="s">
        <v>1079</v>
      </c>
      <c r="H168" s="0" t="s">
        <v>196</v>
      </c>
    </row>
    <row r="169" customFormat="false" ht="12.8" hidden="false" customHeight="false" outlineLevel="0" collapsed="false">
      <c r="A169" s="0" t="n">
        <v>3964293</v>
      </c>
      <c r="B169" s="129" t="n">
        <v>40561</v>
      </c>
      <c r="C169" s="0" t="s">
        <v>8</v>
      </c>
      <c r="D169" s="0" t="s">
        <v>1080</v>
      </c>
      <c r="E169" s="0" t="n">
        <v>93300</v>
      </c>
      <c r="F169" s="0" t="s">
        <v>755</v>
      </c>
      <c r="G169" s="0" t="s">
        <v>1081</v>
      </c>
      <c r="H169" s="0" t="s">
        <v>126</v>
      </c>
    </row>
    <row r="170" customFormat="false" ht="12.8" hidden="false" customHeight="false" outlineLevel="0" collapsed="false">
      <c r="A170" s="0" t="n">
        <v>3964295</v>
      </c>
      <c r="B170" s="129" t="n">
        <v>40561</v>
      </c>
      <c r="C170" s="0" t="s">
        <v>11</v>
      </c>
      <c r="D170" s="0" t="s">
        <v>1082</v>
      </c>
      <c r="E170" s="0" t="n">
        <v>417000</v>
      </c>
      <c r="F170" s="0" t="s">
        <v>755</v>
      </c>
      <c r="G170" s="0" t="s">
        <v>1083</v>
      </c>
      <c r="H170" s="0" t="s">
        <v>196</v>
      </c>
    </row>
    <row r="171" customFormat="false" ht="12.8" hidden="false" customHeight="false" outlineLevel="0" collapsed="false">
      <c r="A171" s="0" t="n">
        <v>3964308</v>
      </c>
      <c r="B171" s="129" t="n">
        <v>40561</v>
      </c>
      <c r="C171" s="0" t="s">
        <v>8</v>
      </c>
      <c r="D171" s="0" t="s">
        <v>1084</v>
      </c>
      <c r="E171" s="0" t="n">
        <v>163000</v>
      </c>
      <c r="F171" s="0" t="s">
        <v>755</v>
      </c>
      <c r="G171" s="0" t="s">
        <v>1085</v>
      </c>
      <c r="H171" s="0" t="s">
        <v>196</v>
      </c>
    </row>
    <row r="172" customFormat="false" ht="12.8" hidden="false" customHeight="false" outlineLevel="0" collapsed="false">
      <c r="A172" s="0" t="n">
        <v>3964313</v>
      </c>
      <c r="B172" s="129" t="n">
        <v>40561</v>
      </c>
      <c r="C172" s="0" t="s">
        <v>16</v>
      </c>
      <c r="D172" s="0" t="s">
        <v>1086</v>
      </c>
      <c r="E172" s="0" t="n">
        <v>327000</v>
      </c>
      <c r="F172" s="0" t="s">
        <v>752</v>
      </c>
      <c r="G172" s="0" t="s">
        <v>1087</v>
      </c>
      <c r="H172" s="0" t="s">
        <v>149</v>
      </c>
    </row>
    <row r="173" customFormat="false" ht="12.8" hidden="false" customHeight="false" outlineLevel="0" collapsed="false">
      <c r="A173" s="0" t="n">
        <v>3964340</v>
      </c>
      <c r="B173" s="129" t="n">
        <v>40561</v>
      </c>
      <c r="C173" s="0" t="s">
        <v>10</v>
      </c>
      <c r="D173" s="0" t="s">
        <v>1088</v>
      </c>
      <c r="E173" s="0" t="n">
        <v>125086</v>
      </c>
      <c r="F173" s="0" t="s">
        <v>752</v>
      </c>
      <c r="G173" s="0" t="s">
        <v>1089</v>
      </c>
      <c r="H173" s="0" t="s">
        <v>196</v>
      </c>
    </row>
    <row r="174" customFormat="false" ht="12.8" hidden="false" customHeight="false" outlineLevel="0" collapsed="false">
      <c r="A174" s="0" t="n">
        <v>3964350</v>
      </c>
      <c r="B174" s="129" t="n">
        <v>40561</v>
      </c>
      <c r="C174" s="0" t="s">
        <v>11</v>
      </c>
      <c r="D174" s="0" t="s">
        <v>1090</v>
      </c>
      <c r="E174" s="0" t="n">
        <v>1000000</v>
      </c>
      <c r="F174" s="0" t="s">
        <v>755</v>
      </c>
      <c r="G174" s="0" t="s">
        <v>1091</v>
      </c>
      <c r="H174" s="0" t="s">
        <v>138</v>
      </c>
    </row>
    <row r="175" customFormat="false" ht="12.8" hidden="false" customHeight="false" outlineLevel="0" collapsed="false">
      <c r="A175" s="0" t="n">
        <v>3964431</v>
      </c>
      <c r="B175" s="129" t="n">
        <v>40561</v>
      </c>
      <c r="C175" s="0" t="s">
        <v>10</v>
      </c>
      <c r="D175" s="0" t="s">
        <v>1092</v>
      </c>
      <c r="E175" s="0" t="n">
        <v>107100</v>
      </c>
      <c r="F175" s="0" t="s">
        <v>755</v>
      </c>
      <c r="G175" s="0" t="s">
        <v>1093</v>
      </c>
      <c r="H175" s="0" t="s">
        <v>196</v>
      </c>
    </row>
    <row r="176" customFormat="false" ht="12.8" hidden="false" customHeight="false" outlineLevel="0" collapsed="false">
      <c r="A176" s="0" t="n">
        <v>3964434</v>
      </c>
      <c r="B176" s="129" t="n">
        <v>40561</v>
      </c>
      <c r="C176" s="0" t="s">
        <v>10</v>
      </c>
      <c r="D176" s="0" t="s">
        <v>1094</v>
      </c>
      <c r="E176" s="0" t="n">
        <v>125100</v>
      </c>
      <c r="F176" s="0" t="s">
        <v>755</v>
      </c>
      <c r="G176" s="0" t="s">
        <v>1095</v>
      </c>
      <c r="H176" s="0" t="s">
        <v>196</v>
      </c>
    </row>
    <row r="177" customFormat="false" ht="12.8" hidden="false" customHeight="false" outlineLevel="0" collapsed="false">
      <c r="A177" s="0" t="n">
        <v>3964448</v>
      </c>
      <c r="B177" s="129" t="n">
        <v>40561</v>
      </c>
      <c r="C177" s="0" t="s">
        <v>14</v>
      </c>
      <c r="D177" s="0" t="s">
        <v>1096</v>
      </c>
      <c r="E177" s="0" t="n">
        <v>172950</v>
      </c>
      <c r="F177" s="0" t="s">
        <v>755</v>
      </c>
      <c r="G177" s="0" t="s">
        <v>1097</v>
      </c>
      <c r="H177" s="0" t="s">
        <v>196</v>
      </c>
    </row>
    <row r="178" customFormat="false" ht="12.8" hidden="false" customHeight="false" outlineLevel="0" collapsed="false">
      <c r="A178" s="0" t="n">
        <v>3964506</v>
      </c>
      <c r="B178" s="129" t="n">
        <v>40561</v>
      </c>
      <c r="C178" s="0" t="s">
        <v>9</v>
      </c>
      <c r="D178" s="0" t="s">
        <v>1098</v>
      </c>
      <c r="E178" s="0" t="n">
        <v>100000</v>
      </c>
      <c r="F178" s="0" t="s">
        <v>755</v>
      </c>
      <c r="G178" s="0" t="s">
        <v>1099</v>
      </c>
      <c r="H178" s="0" t="s">
        <v>144</v>
      </c>
    </row>
    <row r="179" customFormat="false" ht="12.8" hidden="false" customHeight="false" outlineLevel="0" collapsed="false">
      <c r="A179" s="0" t="n">
        <v>3964509</v>
      </c>
      <c r="B179" s="129" t="n">
        <v>40561</v>
      </c>
      <c r="C179" s="0" t="s">
        <v>13</v>
      </c>
      <c r="D179" s="0" t="s">
        <v>1100</v>
      </c>
      <c r="E179" s="0" t="n">
        <v>316100</v>
      </c>
      <c r="F179" s="0" t="s">
        <v>755</v>
      </c>
      <c r="G179" s="0" t="s">
        <v>1101</v>
      </c>
      <c r="H179" s="0" t="s">
        <v>196</v>
      </c>
    </row>
    <row r="180" customFormat="false" ht="12.8" hidden="false" customHeight="false" outlineLevel="0" collapsed="false">
      <c r="A180" s="0" t="n">
        <v>3964532</v>
      </c>
      <c r="B180" s="129" t="n">
        <v>40561</v>
      </c>
      <c r="C180" s="0" t="s">
        <v>10</v>
      </c>
      <c r="D180" s="0" t="s">
        <v>1102</v>
      </c>
      <c r="E180" s="0" t="n">
        <v>251862</v>
      </c>
      <c r="F180" s="0" t="s">
        <v>755</v>
      </c>
      <c r="G180" s="0" t="s">
        <v>1103</v>
      </c>
      <c r="H180" s="0" t="s">
        <v>196</v>
      </c>
    </row>
    <row r="181" customFormat="false" ht="12.8" hidden="false" customHeight="false" outlineLevel="0" collapsed="false">
      <c r="A181" s="0" t="n">
        <v>3964587</v>
      </c>
      <c r="B181" s="129" t="n">
        <v>40561</v>
      </c>
      <c r="C181" s="0" t="s">
        <v>11</v>
      </c>
      <c r="D181" s="0" t="s">
        <v>1104</v>
      </c>
      <c r="E181" s="0" t="n">
        <v>140710</v>
      </c>
      <c r="F181" s="0" t="s">
        <v>755</v>
      </c>
      <c r="G181" s="0" t="s">
        <v>1105</v>
      </c>
      <c r="H181" s="0" t="s">
        <v>196</v>
      </c>
    </row>
    <row r="182" customFormat="false" ht="12.8" hidden="false" customHeight="false" outlineLevel="0" collapsed="false">
      <c r="A182" s="0" t="n">
        <v>3964729</v>
      </c>
      <c r="B182" s="129" t="n">
        <v>40562</v>
      </c>
      <c r="C182" s="0" t="s">
        <v>8</v>
      </c>
      <c r="D182" s="0" t="s">
        <v>1106</v>
      </c>
      <c r="E182" s="0" t="n">
        <v>159640</v>
      </c>
      <c r="F182" s="0" t="s">
        <v>755</v>
      </c>
      <c r="G182" s="0" t="s">
        <v>1107</v>
      </c>
      <c r="H182" s="0" t="s">
        <v>196</v>
      </c>
    </row>
    <row r="183" customFormat="false" ht="12.8" hidden="false" customHeight="false" outlineLevel="0" collapsed="false">
      <c r="A183" s="0" t="n">
        <v>3964731</v>
      </c>
      <c r="B183" s="129" t="n">
        <v>40562</v>
      </c>
      <c r="C183" s="0" t="s">
        <v>9</v>
      </c>
      <c r="D183" s="0" t="s">
        <v>1108</v>
      </c>
      <c r="E183" s="0" t="n">
        <v>103000</v>
      </c>
      <c r="F183" s="0" t="s">
        <v>755</v>
      </c>
      <c r="G183" s="0" t="s">
        <v>1109</v>
      </c>
      <c r="H183" s="0" t="s">
        <v>132</v>
      </c>
    </row>
    <row r="184" customFormat="false" ht="12.8" hidden="false" customHeight="false" outlineLevel="0" collapsed="false">
      <c r="A184" s="0" t="n">
        <v>3964734</v>
      </c>
      <c r="B184" s="129" t="n">
        <v>40562</v>
      </c>
      <c r="C184" s="0" t="s">
        <v>8</v>
      </c>
      <c r="D184" s="0" t="s">
        <v>1110</v>
      </c>
      <c r="E184" s="0" t="n">
        <v>300000</v>
      </c>
      <c r="F184" s="0" t="s">
        <v>755</v>
      </c>
      <c r="G184" s="0" t="s">
        <v>1111</v>
      </c>
      <c r="H184" s="0" t="s">
        <v>135</v>
      </c>
    </row>
    <row r="185" customFormat="false" ht="12.8" hidden="false" customHeight="false" outlineLevel="0" collapsed="false">
      <c r="A185" s="0" t="n">
        <v>3964753</v>
      </c>
      <c r="B185" s="129" t="n">
        <v>40562</v>
      </c>
      <c r="C185" s="0" t="s">
        <v>9</v>
      </c>
      <c r="D185" s="0" t="s">
        <v>1112</v>
      </c>
      <c r="E185" s="0" t="n">
        <v>135000</v>
      </c>
      <c r="F185" s="0" t="s">
        <v>755</v>
      </c>
      <c r="G185" s="0" t="s">
        <v>1113</v>
      </c>
      <c r="H185" s="0" t="s">
        <v>196</v>
      </c>
    </row>
    <row r="186" customFormat="false" ht="12.8" hidden="false" customHeight="false" outlineLevel="0" collapsed="false">
      <c r="A186" s="0" t="n">
        <v>3964802</v>
      </c>
      <c r="B186" s="129" t="n">
        <v>40562</v>
      </c>
      <c r="C186" s="0" t="s">
        <v>8</v>
      </c>
      <c r="D186" s="0" t="s">
        <v>1114</v>
      </c>
      <c r="E186" s="0" t="n">
        <v>30450</v>
      </c>
      <c r="F186" s="0" t="s">
        <v>755</v>
      </c>
      <c r="G186" s="0" t="s">
        <v>1115</v>
      </c>
      <c r="H186" s="0" t="s">
        <v>126</v>
      </c>
    </row>
    <row r="187" customFormat="false" ht="12.8" hidden="false" customHeight="false" outlineLevel="0" collapsed="false">
      <c r="A187" s="0" t="n">
        <v>3964911</v>
      </c>
      <c r="B187" s="129" t="n">
        <v>40562</v>
      </c>
      <c r="C187" s="0" t="s">
        <v>9</v>
      </c>
      <c r="D187" s="0" t="s">
        <v>1116</v>
      </c>
      <c r="E187" s="0" t="n">
        <v>220000</v>
      </c>
      <c r="F187" s="0" t="s">
        <v>755</v>
      </c>
      <c r="G187" s="0" t="s">
        <v>1117</v>
      </c>
      <c r="H187" s="0" t="s">
        <v>122</v>
      </c>
    </row>
    <row r="188" customFormat="false" ht="12.8" hidden="false" customHeight="false" outlineLevel="0" collapsed="false">
      <c r="A188" s="0" t="n">
        <v>3964918</v>
      </c>
      <c r="B188" s="129" t="n">
        <v>40562</v>
      </c>
      <c r="C188" s="0" t="s">
        <v>9</v>
      </c>
      <c r="D188" s="0" t="s">
        <v>1118</v>
      </c>
      <c r="E188" s="0" t="n">
        <v>200000</v>
      </c>
      <c r="F188" s="0" t="s">
        <v>755</v>
      </c>
      <c r="G188" s="0" t="s">
        <v>1119</v>
      </c>
      <c r="H188" s="0" t="s">
        <v>196</v>
      </c>
    </row>
    <row r="189" customFormat="false" ht="12.8" hidden="false" customHeight="false" outlineLevel="0" collapsed="false">
      <c r="A189" s="0" t="n">
        <v>3964922</v>
      </c>
      <c r="B189" s="129" t="n">
        <v>40562</v>
      </c>
      <c r="C189" s="0" t="s">
        <v>8</v>
      </c>
      <c r="D189" s="0" t="s">
        <v>1120</v>
      </c>
      <c r="E189" s="0" t="n">
        <v>239800</v>
      </c>
      <c r="F189" s="0" t="s">
        <v>755</v>
      </c>
      <c r="G189" s="0" t="s">
        <v>1121</v>
      </c>
      <c r="H189" s="0" t="s">
        <v>126</v>
      </c>
    </row>
    <row r="190" customFormat="false" ht="12.8" hidden="false" customHeight="false" outlineLevel="0" collapsed="false">
      <c r="A190" s="0" t="n">
        <v>3964926</v>
      </c>
      <c r="B190" s="129" t="n">
        <v>40562</v>
      </c>
      <c r="C190" s="0" t="s">
        <v>9</v>
      </c>
      <c r="D190" s="0" t="s">
        <v>1122</v>
      </c>
      <c r="E190" s="0" t="n">
        <v>350000</v>
      </c>
      <c r="F190" s="0" t="s">
        <v>959</v>
      </c>
      <c r="G190" s="0" t="s">
        <v>1123</v>
      </c>
      <c r="H190" s="0" t="s">
        <v>165</v>
      </c>
    </row>
    <row r="191" customFormat="false" ht="12.8" hidden="false" customHeight="false" outlineLevel="0" collapsed="false">
      <c r="A191" s="0" t="n">
        <v>3964995</v>
      </c>
      <c r="B191" s="129" t="n">
        <v>40562</v>
      </c>
      <c r="C191" s="0" t="s">
        <v>11</v>
      </c>
      <c r="D191" s="0" t="s">
        <v>1124</v>
      </c>
      <c r="E191" s="0" t="n">
        <v>590000</v>
      </c>
      <c r="F191" s="0" t="s">
        <v>810</v>
      </c>
      <c r="G191" s="0" t="s">
        <v>1125</v>
      </c>
      <c r="H191" s="0" t="s">
        <v>198</v>
      </c>
    </row>
    <row r="192" customFormat="false" ht="12.8" hidden="false" customHeight="false" outlineLevel="0" collapsed="false">
      <c r="A192" s="0" t="n">
        <v>3964997</v>
      </c>
      <c r="B192" s="129" t="n">
        <v>40562</v>
      </c>
      <c r="C192" s="0" t="s">
        <v>12</v>
      </c>
      <c r="D192" s="0" t="s">
        <v>1126</v>
      </c>
      <c r="E192" s="0" t="n">
        <v>417000</v>
      </c>
      <c r="F192" s="0" t="s">
        <v>755</v>
      </c>
      <c r="G192" s="0" t="s">
        <v>1127</v>
      </c>
      <c r="H192" s="0" t="s">
        <v>123</v>
      </c>
    </row>
    <row r="193" customFormat="false" ht="12.8" hidden="false" customHeight="false" outlineLevel="0" collapsed="false">
      <c r="A193" s="0" t="n">
        <v>3965050</v>
      </c>
      <c r="B193" s="129" t="n">
        <v>40562</v>
      </c>
      <c r="C193" s="0" t="s">
        <v>9</v>
      </c>
      <c r="D193" s="0" t="s">
        <v>1128</v>
      </c>
      <c r="E193" s="0" t="n">
        <v>175000</v>
      </c>
      <c r="F193" s="0" t="s">
        <v>775</v>
      </c>
      <c r="G193" s="0" t="s">
        <v>1129</v>
      </c>
      <c r="H193" s="0" t="s">
        <v>179</v>
      </c>
    </row>
    <row r="194" customFormat="false" ht="12.8" hidden="false" customHeight="false" outlineLevel="0" collapsed="false">
      <c r="A194" s="0" t="n">
        <v>3965060</v>
      </c>
      <c r="B194" s="129" t="n">
        <v>40562</v>
      </c>
      <c r="C194" s="0" t="s">
        <v>11</v>
      </c>
      <c r="D194" s="0" t="s">
        <v>1130</v>
      </c>
      <c r="E194" s="0" t="n">
        <v>196875</v>
      </c>
      <c r="F194" s="0" t="s">
        <v>755</v>
      </c>
      <c r="G194" s="0" t="s">
        <v>1131</v>
      </c>
      <c r="H194" s="0" t="s">
        <v>196</v>
      </c>
    </row>
    <row r="195" customFormat="false" ht="12.8" hidden="false" customHeight="false" outlineLevel="0" collapsed="false">
      <c r="A195" s="0" t="n">
        <v>3965082</v>
      </c>
      <c r="B195" s="129" t="n">
        <v>40562</v>
      </c>
      <c r="C195" s="0" t="s">
        <v>8</v>
      </c>
      <c r="D195" s="0" t="s">
        <v>1132</v>
      </c>
      <c r="E195" s="0" t="n">
        <v>298300</v>
      </c>
      <c r="F195" s="0" t="s">
        <v>755</v>
      </c>
      <c r="G195" s="0" t="s">
        <v>1133</v>
      </c>
      <c r="H195" s="0" t="s">
        <v>196</v>
      </c>
    </row>
    <row r="196" customFormat="false" ht="12.8" hidden="false" customHeight="false" outlineLevel="0" collapsed="false">
      <c r="A196" s="0" t="n">
        <v>3965092</v>
      </c>
      <c r="B196" s="129" t="n">
        <v>40562</v>
      </c>
      <c r="C196" s="0" t="s">
        <v>10</v>
      </c>
      <c r="D196" s="0" t="s">
        <v>1134</v>
      </c>
      <c r="E196" s="0" t="n">
        <v>75250</v>
      </c>
      <c r="F196" s="0" t="s">
        <v>755</v>
      </c>
      <c r="G196" s="0" t="s">
        <v>1135</v>
      </c>
      <c r="H196" s="0" t="s">
        <v>149</v>
      </c>
    </row>
    <row r="197" customFormat="false" ht="12.8" hidden="false" customHeight="false" outlineLevel="0" collapsed="false">
      <c r="A197" s="0" t="n">
        <v>3965150</v>
      </c>
      <c r="B197" s="129" t="n">
        <v>40562</v>
      </c>
      <c r="C197" s="0" t="s">
        <v>9</v>
      </c>
      <c r="D197" s="0" t="s">
        <v>1136</v>
      </c>
      <c r="E197" s="0" t="n">
        <v>55000</v>
      </c>
      <c r="F197" s="0" t="s">
        <v>755</v>
      </c>
      <c r="G197" s="0" t="s">
        <v>1137</v>
      </c>
      <c r="H197" s="0" t="s">
        <v>196</v>
      </c>
    </row>
    <row r="198" customFormat="false" ht="12.8" hidden="false" customHeight="false" outlineLevel="0" collapsed="false">
      <c r="A198" s="0" t="n">
        <v>3965260</v>
      </c>
      <c r="B198" s="129" t="n">
        <v>40563</v>
      </c>
      <c r="C198" s="0" t="s">
        <v>10</v>
      </c>
      <c r="D198" s="0" t="s">
        <v>1138</v>
      </c>
      <c r="E198" s="0" t="n">
        <v>222100</v>
      </c>
      <c r="F198" s="0" t="s">
        <v>755</v>
      </c>
      <c r="G198" s="0" t="s">
        <v>1139</v>
      </c>
      <c r="H198" s="0" t="s">
        <v>126</v>
      </c>
    </row>
    <row r="199" customFormat="false" ht="12.8" hidden="false" customHeight="false" outlineLevel="0" collapsed="false">
      <c r="A199" s="0" t="n">
        <v>3965262</v>
      </c>
      <c r="B199" s="129" t="n">
        <v>40563</v>
      </c>
      <c r="C199" s="0" t="s">
        <v>10</v>
      </c>
      <c r="D199" s="0" t="s">
        <v>1140</v>
      </c>
      <c r="E199" s="0" t="n">
        <v>204000</v>
      </c>
      <c r="F199" s="0" t="s">
        <v>755</v>
      </c>
      <c r="G199" s="0" t="s">
        <v>1141</v>
      </c>
      <c r="H199" s="0" t="s">
        <v>196</v>
      </c>
    </row>
    <row r="200" customFormat="false" ht="12.8" hidden="false" customHeight="false" outlineLevel="0" collapsed="false">
      <c r="A200" s="0" t="n">
        <v>3965268</v>
      </c>
      <c r="B200" s="129" t="n">
        <v>40563</v>
      </c>
      <c r="C200" s="0" t="s">
        <v>10</v>
      </c>
      <c r="D200" s="0" t="s">
        <v>1142</v>
      </c>
      <c r="E200" s="0" t="n">
        <v>131250</v>
      </c>
      <c r="F200" s="0" t="s">
        <v>755</v>
      </c>
      <c r="G200" s="0" t="s">
        <v>1143</v>
      </c>
      <c r="H200" s="0" t="s">
        <v>150</v>
      </c>
    </row>
    <row r="201" customFormat="false" ht="12.8" hidden="false" customHeight="false" outlineLevel="0" collapsed="false">
      <c r="A201" s="0" t="n">
        <v>3965284</v>
      </c>
      <c r="B201" s="129" t="n">
        <v>40563</v>
      </c>
      <c r="C201" s="0" t="s">
        <v>10</v>
      </c>
      <c r="D201" s="0" t="s">
        <v>1144</v>
      </c>
      <c r="E201" s="0" t="n">
        <v>263000</v>
      </c>
      <c r="F201" s="0" t="s">
        <v>755</v>
      </c>
      <c r="G201" s="0" t="s">
        <v>1145</v>
      </c>
      <c r="H201" s="0" t="s">
        <v>196</v>
      </c>
    </row>
    <row r="202" customFormat="false" ht="12.8" hidden="false" customHeight="false" outlineLevel="0" collapsed="false">
      <c r="A202" s="0" t="n">
        <v>3965354</v>
      </c>
      <c r="B202" s="129" t="n">
        <v>40563</v>
      </c>
      <c r="C202" s="0" t="s">
        <v>9</v>
      </c>
      <c r="D202" s="0" t="s">
        <v>1146</v>
      </c>
      <c r="E202" s="0" t="n">
        <v>84000</v>
      </c>
      <c r="F202" s="0" t="s">
        <v>755</v>
      </c>
      <c r="G202" s="0" t="s">
        <v>1147</v>
      </c>
      <c r="H202" s="0" t="s">
        <v>132</v>
      </c>
    </row>
    <row r="203" customFormat="false" ht="12.8" hidden="false" customHeight="false" outlineLevel="0" collapsed="false">
      <c r="A203" s="0" t="n">
        <v>3965370</v>
      </c>
      <c r="B203" s="129" t="n">
        <v>40563</v>
      </c>
      <c r="C203" s="0" t="s">
        <v>8</v>
      </c>
      <c r="D203" s="0" t="s">
        <v>1148</v>
      </c>
      <c r="E203" s="0" t="n">
        <v>178000</v>
      </c>
      <c r="F203" s="0" t="s">
        <v>755</v>
      </c>
      <c r="G203" s="0" t="s">
        <v>1149</v>
      </c>
      <c r="H203" s="0" t="s">
        <v>196</v>
      </c>
    </row>
    <row r="204" customFormat="false" ht="12.8" hidden="false" customHeight="false" outlineLevel="0" collapsed="false">
      <c r="A204" s="0" t="n">
        <v>3965378</v>
      </c>
      <c r="B204" s="129" t="n">
        <v>40563</v>
      </c>
      <c r="C204" s="0" t="s">
        <v>9</v>
      </c>
      <c r="D204" s="0" t="s">
        <v>1150</v>
      </c>
      <c r="E204" s="0" t="n">
        <v>216000</v>
      </c>
      <c r="F204" s="0" t="s">
        <v>755</v>
      </c>
      <c r="G204" s="0" t="s">
        <v>1151</v>
      </c>
      <c r="H204" s="0" t="s">
        <v>132</v>
      </c>
    </row>
    <row r="205" customFormat="false" ht="12.8" hidden="false" customHeight="false" outlineLevel="0" collapsed="false">
      <c r="A205" s="0" t="n">
        <v>3965380</v>
      </c>
      <c r="B205" s="129" t="n">
        <v>40563</v>
      </c>
      <c r="C205" s="0" t="s">
        <v>9</v>
      </c>
      <c r="D205" s="0" t="s">
        <v>1152</v>
      </c>
      <c r="E205" s="0" t="n">
        <v>296200</v>
      </c>
      <c r="F205" s="0" t="s">
        <v>755</v>
      </c>
      <c r="G205" s="0" t="s">
        <v>1153</v>
      </c>
      <c r="H205" s="0" t="s">
        <v>160</v>
      </c>
    </row>
    <row r="206" customFormat="false" ht="12.8" hidden="false" customHeight="false" outlineLevel="0" collapsed="false">
      <c r="A206" s="0" t="n">
        <v>3965398</v>
      </c>
      <c r="B206" s="129" t="n">
        <v>40563</v>
      </c>
      <c r="C206" s="0" t="s">
        <v>11</v>
      </c>
      <c r="D206" s="0" t="s">
        <v>1154</v>
      </c>
      <c r="E206" s="0" t="n">
        <v>1000000</v>
      </c>
      <c r="F206" s="0" t="s">
        <v>755</v>
      </c>
      <c r="G206" s="0" t="s">
        <v>1155</v>
      </c>
      <c r="H206" s="0" t="s">
        <v>126</v>
      </c>
    </row>
    <row r="207" customFormat="false" ht="12.8" hidden="false" customHeight="false" outlineLevel="0" collapsed="false">
      <c r="A207" s="0" t="n">
        <v>3965514</v>
      </c>
      <c r="B207" s="129" t="n">
        <v>40563</v>
      </c>
      <c r="C207" s="0" t="s">
        <v>11</v>
      </c>
      <c r="D207" s="0" t="s">
        <v>1156</v>
      </c>
      <c r="E207" s="0" t="n">
        <v>232000</v>
      </c>
      <c r="F207" s="0" t="s">
        <v>755</v>
      </c>
      <c r="G207" s="0" t="s">
        <v>1157</v>
      </c>
      <c r="H207" s="0" t="s">
        <v>196</v>
      </c>
    </row>
    <row r="208" customFormat="false" ht="12.8" hidden="false" customHeight="false" outlineLevel="0" collapsed="false">
      <c r="A208" s="0" t="n">
        <v>3965530</v>
      </c>
      <c r="B208" s="129" t="n">
        <v>40563</v>
      </c>
      <c r="C208" s="0" t="s">
        <v>9</v>
      </c>
      <c r="D208" s="0" t="s">
        <v>480</v>
      </c>
      <c r="E208" s="0" t="n">
        <v>367500</v>
      </c>
      <c r="F208" s="0" t="s">
        <v>775</v>
      </c>
      <c r="G208" s="0" t="s">
        <v>1158</v>
      </c>
      <c r="H208" s="0" t="s">
        <v>148</v>
      </c>
    </row>
    <row r="209" customFormat="false" ht="12.8" hidden="false" customHeight="false" outlineLevel="0" collapsed="false">
      <c r="A209" s="0" t="n">
        <v>3965549</v>
      </c>
      <c r="B209" s="129" t="n">
        <v>40563</v>
      </c>
      <c r="C209" s="0" t="s">
        <v>9</v>
      </c>
      <c r="D209" s="0" t="s">
        <v>1159</v>
      </c>
      <c r="E209" s="0" t="n">
        <v>161500</v>
      </c>
      <c r="F209" s="0" t="s">
        <v>755</v>
      </c>
      <c r="G209" s="0" t="s">
        <v>1160</v>
      </c>
      <c r="H209" s="0" t="s">
        <v>144</v>
      </c>
    </row>
    <row r="210" customFormat="false" ht="12.8" hidden="false" customHeight="false" outlineLevel="0" collapsed="false">
      <c r="A210" s="0" t="n">
        <v>3965558</v>
      </c>
      <c r="B210" s="129" t="n">
        <v>40563</v>
      </c>
      <c r="C210" s="0" t="s">
        <v>11</v>
      </c>
      <c r="D210" s="0" t="s">
        <v>1161</v>
      </c>
      <c r="E210" s="0" t="n">
        <v>262234</v>
      </c>
      <c r="F210" s="0" t="s">
        <v>752</v>
      </c>
      <c r="G210" s="0" t="s">
        <v>1162</v>
      </c>
      <c r="H210" s="0" t="s">
        <v>126</v>
      </c>
    </row>
    <row r="211" customFormat="false" ht="12.8" hidden="false" customHeight="false" outlineLevel="0" collapsed="false">
      <c r="A211" s="0" t="n">
        <v>3965623</v>
      </c>
      <c r="B211" s="129" t="n">
        <v>40563</v>
      </c>
      <c r="C211" s="0" t="s">
        <v>16</v>
      </c>
      <c r="D211" s="0" t="s">
        <v>1163</v>
      </c>
      <c r="E211" s="0" t="n">
        <v>349822</v>
      </c>
      <c r="F211" s="0" t="s">
        <v>752</v>
      </c>
      <c r="G211" s="0" t="s">
        <v>1164</v>
      </c>
      <c r="H211" s="0" t="s">
        <v>159</v>
      </c>
    </row>
    <row r="212" customFormat="false" ht="12.8" hidden="false" customHeight="false" outlineLevel="0" collapsed="false">
      <c r="A212" s="0" t="n">
        <v>3965663</v>
      </c>
      <c r="B212" s="129" t="n">
        <v>40563</v>
      </c>
      <c r="C212" s="0" t="s">
        <v>8</v>
      </c>
      <c r="D212" s="0" t="s">
        <v>1165</v>
      </c>
      <c r="E212" s="0" t="n">
        <v>191000</v>
      </c>
      <c r="F212" s="0" t="s">
        <v>755</v>
      </c>
      <c r="G212" s="0" t="s">
        <v>1166</v>
      </c>
      <c r="H212" s="0" t="s">
        <v>196</v>
      </c>
    </row>
    <row r="213" customFormat="false" ht="12.8" hidden="false" customHeight="false" outlineLevel="0" collapsed="false">
      <c r="A213" s="0" t="n">
        <v>3965765</v>
      </c>
      <c r="B213" s="129" t="n">
        <v>40564</v>
      </c>
      <c r="C213" s="0" t="s">
        <v>9</v>
      </c>
      <c r="D213" s="0" t="s">
        <v>1167</v>
      </c>
      <c r="E213" s="0" t="n">
        <v>75000</v>
      </c>
      <c r="F213" s="0" t="s">
        <v>959</v>
      </c>
      <c r="G213" s="0" t="s">
        <v>1168</v>
      </c>
      <c r="H213" s="0" t="s">
        <v>180</v>
      </c>
    </row>
    <row r="214" customFormat="false" ht="12.8" hidden="false" customHeight="false" outlineLevel="0" collapsed="false">
      <c r="A214" s="0" t="n">
        <v>3965860</v>
      </c>
      <c r="B214" s="129" t="n">
        <v>40564</v>
      </c>
      <c r="C214" s="0" t="s">
        <v>10</v>
      </c>
      <c r="D214" s="0" t="s">
        <v>1169</v>
      </c>
      <c r="E214" s="0" t="n">
        <v>305936</v>
      </c>
      <c r="F214" s="0" t="s">
        <v>755</v>
      </c>
      <c r="G214" s="0" t="s">
        <v>1170</v>
      </c>
      <c r="H214" s="0" t="s">
        <v>126</v>
      </c>
    </row>
    <row r="215" customFormat="false" ht="12.8" hidden="false" customHeight="false" outlineLevel="0" collapsed="false">
      <c r="A215" s="0" t="n">
        <v>3965866</v>
      </c>
      <c r="B215" s="129" t="n">
        <v>40564</v>
      </c>
      <c r="C215" s="0" t="s">
        <v>11</v>
      </c>
      <c r="D215" s="0" t="s">
        <v>1171</v>
      </c>
      <c r="E215" s="0" t="n">
        <v>55000</v>
      </c>
      <c r="F215" s="0" t="s">
        <v>755</v>
      </c>
      <c r="G215" s="0" t="s">
        <v>1172</v>
      </c>
      <c r="H215" s="0" t="s">
        <v>171</v>
      </c>
    </row>
    <row r="216" customFormat="false" ht="12.8" hidden="false" customHeight="false" outlineLevel="0" collapsed="false">
      <c r="A216" s="0" t="n">
        <v>3965885</v>
      </c>
      <c r="B216" s="129" t="n">
        <v>40564</v>
      </c>
      <c r="C216" s="0" t="s">
        <v>15</v>
      </c>
      <c r="D216" s="0" t="s">
        <v>1173</v>
      </c>
      <c r="E216" s="0" t="n">
        <v>363750</v>
      </c>
      <c r="F216" s="0" t="s">
        <v>755</v>
      </c>
      <c r="G216" s="0" t="s">
        <v>1174</v>
      </c>
      <c r="H216" s="0" t="s">
        <v>196</v>
      </c>
    </row>
    <row r="217" customFormat="false" ht="12.8" hidden="false" customHeight="false" outlineLevel="0" collapsed="false">
      <c r="A217" s="0" t="n">
        <v>3965920</v>
      </c>
      <c r="B217" s="129" t="n">
        <v>40564</v>
      </c>
      <c r="C217" s="0" t="s">
        <v>11</v>
      </c>
      <c r="D217" s="0" t="s">
        <v>1175</v>
      </c>
      <c r="E217" s="0" t="n">
        <v>417000</v>
      </c>
      <c r="F217" s="0" t="s">
        <v>755</v>
      </c>
      <c r="G217" s="0" t="s">
        <v>1176</v>
      </c>
      <c r="H217" s="0" t="s">
        <v>196</v>
      </c>
    </row>
    <row r="218" customFormat="false" ht="12.8" hidden="false" customHeight="false" outlineLevel="0" collapsed="false">
      <c r="A218" s="0" t="n">
        <v>3965946</v>
      </c>
      <c r="B218" s="129" t="n">
        <v>40564</v>
      </c>
      <c r="C218" s="0" t="s">
        <v>9</v>
      </c>
      <c r="D218" s="0" t="s">
        <v>1177</v>
      </c>
      <c r="E218" s="0" t="n">
        <v>388000</v>
      </c>
      <c r="F218" s="0" t="s">
        <v>755</v>
      </c>
      <c r="G218" s="0" t="s">
        <v>1178</v>
      </c>
      <c r="H218" s="0" t="s">
        <v>171</v>
      </c>
    </row>
    <row r="219" customFormat="false" ht="12.8" hidden="false" customHeight="false" outlineLevel="0" collapsed="false">
      <c r="A219" s="0" t="n">
        <v>3965978</v>
      </c>
      <c r="B219" s="129" t="n">
        <v>40564</v>
      </c>
      <c r="C219" s="0" t="s">
        <v>8</v>
      </c>
      <c r="D219" s="0" t="s">
        <v>1179</v>
      </c>
      <c r="E219" s="0" t="n">
        <v>2500000</v>
      </c>
      <c r="F219" s="0" t="s">
        <v>775</v>
      </c>
      <c r="G219" s="0" t="s">
        <v>1180</v>
      </c>
      <c r="H219" s="0" t="s">
        <v>175</v>
      </c>
    </row>
    <row r="220" customFormat="false" ht="12.8" hidden="false" customHeight="false" outlineLevel="0" collapsed="false">
      <c r="A220" s="0" t="n">
        <v>3966058</v>
      </c>
      <c r="B220" s="129" t="n">
        <v>40564</v>
      </c>
      <c r="C220" s="0" t="s">
        <v>11</v>
      </c>
      <c r="D220" s="0" t="s">
        <v>1181</v>
      </c>
      <c r="E220" s="0" t="n">
        <v>160000</v>
      </c>
      <c r="F220" s="0" t="s">
        <v>755</v>
      </c>
      <c r="G220" s="0" t="s">
        <v>1182</v>
      </c>
      <c r="H220" s="0" t="s">
        <v>196</v>
      </c>
    </row>
    <row r="221" customFormat="false" ht="12.8" hidden="false" customHeight="false" outlineLevel="0" collapsed="false">
      <c r="A221" s="0" t="n">
        <v>3966100</v>
      </c>
      <c r="B221" s="129" t="n">
        <v>40564</v>
      </c>
      <c r="C221" s="0" t="s">
        <v>9</v>
      </c>
      <c r="D221" s="0" t="s">
        <v>1183</v>
      </c>
      <c r="E221" s="0" t="n">
        <v>136500</v>
      </c>
      <c r="F221" s="0" t="s">
        <v>755</v>
      </c>
      <c r="G221" s="0" t="s">
        <v>1184</v>
      </c>
      <c r="H221" s="0" t="s">
        <v>196</v>
      </c>
    </row>
    <row r="222" customFormat="false" ht="12.8" hidden="false" customHeight="false" outlineLevel="0" collapsed="false">
      <c r="A222" s="0" t="n">
        <v>3966120</v>
      </c>
      <c r="B222" s="129" t="n">
        <v>40564</v>
      </c>
      <c r="C222" s="0" t="s">
        <v>11</v>
      </c>
      <c r="D222" s="0" t="s">
        <v>1185</v>
      </c>
      <c r="E222" s="0" t="n">
        <v>92500</v>
      </c>
      <c r="F222" s="0" t="s">
        <v>755</v>
      </c>
      <c r="G222" s="0" t="s">
        <v>1186</v>
      </c>
      <c r="H222" s="0" t="s">
        <v>196</v>
      </c>
    </row>
    <row r="223" customFormat="false" ht="12.8" hidden="false" customHeight="false" outlineLevel="0" collapsed="false">
      <c r="A223" s="0" t="n">
        <v>3966144</v>
      </c>
      <c r="B223" s="129" t="n">
        <v>40564</v>
      </c>
      <c r="C223" s="0" t="s">
        <v>13</v>
      </c>
      <c r="D223" s="0" t="s">
        <v>1187</v>
      </c>
      <c r="E223" s="0" t="n">
        <v>225000</v>
      </c>
      <c r="F223" s="0" t="s">
        <v>775</v>
      </c>
      <c r="G223" s="0" t="s">
        <v>1188</v>
      </c>
      <c r="H223" s="0" t="s">
        <v>154</v>
      </c>
    </row>
    <row r="224" customFormat="false" ht="12.8" hidden="false" customHeight="false" outlineLevel="0" collapsed="false">
      <c r="A224" s="0" t="n">
        <v>3966155</v>
      </c>
      <c r="B224" s="129" t="n">
        <v>40564</v>
      </c>
      <c r="C224" s="0" t="s">
        <v>13</v>
      </c>
      <c r="D224" s="0" t="s">
        <v>1189</v>
      </c>
      <c r="E224" s="0" t="n">
        <v>700000</v>
      </c>
      <c r="F224" s="0" t="s">
        <v>810</v>
      </c>
      <c r="G224" s="0" t="s">
        <v>1190</v>
      </c>
      <c r="H224" s="0" t="s">
        <v>186</v>
      </c>
    </row>
    <row r="225" customFormat="false" ht="12.8" hidden="false" customHeight="false" outlineLevel="0" collapsed="false">
      <c r="A225" s="0" t="n">
        <v>3966247</v>
      </c>
      <c r="B225" s="129" t="n">
        <v>40567</v>
      </c>
      <c r="C225" s="0" t="s">
        <v>8</v>
      </c>
      <c r="D225" s="0" t="s">
        <v>1191</v>
      </c>
      <c r="E225" s="0" t="n">
        <v>103200</v>
      </c>
      <c r="F225" s="0" t="s">
        <v>755</v>
      </c>
      <c r="G225" s="0" t="s">
        <v>1192</v>
      </c>
      <c r="H225" s="0" t="s">
        <v>196</v>
      </c>
    </row>
    <row r="226" customFormat="false" ht="12.8" hidden="false" customHeight="false" outlineLevel="0" collapsed="false">
      <c r="A226" s="0" t="n">
        <v>3966265</v>
      </c>
      <c r="B226" s="129" t="n">
        <v>40567</v>
      </c>
      <c r="C226" s="0" t="s">
        <v>8</v>
      </c>
      <c r="D226" s="0" t="s">
        <v>1193</v>
      </c>
      <c r="E226" s="0" t="n">
        <v>115620</v>
      </c>
      <c r="F226" s="0" t="s">
        <v>755</v>
      </c>
      <c r="G226" s="0" t="s">
        <v>1194</v>
      </c>
      <c r="H226" s="0" t="s">
        <v>126</v>
      </c>
    </row>
    <row r="227" customFormat="false" ht="12.8" hidden="false" customHeight="false" outlineLevel="0" collapsed="false">
      <c r="A227" s="0" t="n">
        <v>3966268</v>
      </c>
      <c r="B227" s="129" t="n">
        <v>40567</v>
      </c>
      <c r="C227" s="0" t="s">
        <v>10</v>
      </c>
      <c r="D227" s="0" t="s">
        <v>1195</v>
      </c>
      <c r="E227" s="0" t="n">
        <v>192000</v>
      </c>
      <c r="F227" s="0" t="s">
        <v>755</v>
      </c>
      <c r="G227" s="0" t="s">
        <v>1196</v>
      </c>
      <c r="H227" s="0" t="s">
        <v>173</v>
      </c>
    </row>
    <row r="228" customFormat="false" ht="12.8" hidden="false" customHeight="false" outlineLevel="0" collapsed="false">
      <c r="A228" s="0" t="n">
        <v>3966269</v>
      </c>
      <c r="B228" s="129" t="n">
        <v>40567</v>
      </c>
      <c r="C228" s="0" t="s">
        <v>10</v>
      </c>
      <c r="D228" s="0" t="s">
        <v>1197</v>
      </c>
      <c r="E228" s="0" t="n">
        <v>110800</v>
      </c>
      <c r="F228" s="0" t="s">
        <v>755</v>
      </c>
      <c r="G228" s="0" t="s">
        <v>1198</v>
      </c>
      <c r="H228" s="0" t="s">
        <v>196</v>
      </c>
    </row>
    <row r="229" customFormat="false" ht="12.8" hidden="false" customHeight="false" outlineLevel="0" collapsed="false">
      <c r="A229" s="0" t="n">
        <v>3966272</v>
      </c>
      <c r="B229" s="129" t="n">
        <v>40567</v>
      </c>
      <c r="C229" s="0" t="s">
        <v>10</v>
      </c>
      <c r="D229" s="0" t="s">
        <v>1199</v>
      </c>
      <c r="E229" s="0" t="n">
        <v>122000</v>
      </c>
      <c r="F229" s="0" t="s">
        <v>755</v>
      </c>
      <c r="G229" s="0" t="s">
        <v>1200</v>
      </c>
      <c r="H229" s="0" t="s">
        <v>196</v>
      </c>
    </row>
    <row r="230" customFormat="false" ht="12.8" hidden="false" customHeight="false" outlineLevel="0" collapsed="false">
      <c r="A230" s="0" t="n">
        <v>3966273</v>
      </c>
      <c r="B230" s="129" t="n">
        <v>40567</v>
      </c>
      <c r="C230" s="0" t="s">
        <v>10</v>
      </c>
      <c r="D230" s="0" t="s">
        <v>1201</v>
      </c>
      <c r="E230" s="0" t="n">
        <v>75001</v>
      </c>
      <c r="F230" s="0" t="s">
        <v>755</v>
      </c>
      <c r="G230" s="0" t="s">
        <v>1202</v>
      </c>
      <c r="H230" s="0" t="s">
        <v>196</v>
      </c>
    </row>
    <row r="231" customFormat="false" ht="12.8" hidden="false" customHeight="false" outlineLevel="0" collapsed="false">
      <c r="A231" s="0" t="n">
        <v>3966274</v>
      </c>
      <c r="B231" s="129" t="n">
        <v>40567</v>
      </c>
      <c r="C231" s="0" t="s">
        <v>9</v>
      </c>
      <c r="D231" s="0" t="s">
        <v>1203</v>
      </c>
      <c r="E231" s="0" t="n">
        <v>330200</v>
      </c>
      <c r="F231" s="0" t="s">
        <v>755</v>
      </c>
      <c r="G231" s="0" t="s">
        <v>1204</v>
      </c>
      <c r="H231" s="0" t="s">
        <v>196</v>
      </c>
    </row>
    <row r="232" customFormat="false" ht="12.8" hidden="false" customHeight="false" outlineLevel="0" collapsed="false">
      <c r="A232" s="0" t="n">
        <v>3966326</v>
      </c>
      <c r="B232" s="129" t="n">
        <v>40567</v>
      </c>
      <c r="C232" s="0" t="s">
        <v>15</v>
      </c>
      <c r="D232" s="0" t="s">
        <v>1205</v>
      </c>
      <c r="E232" s="0" t="n">
        <v>175200</v>
      </c>
      <c r="F232" s="0" t="s">
        <v>755</v>
      </c>
      <c r="G232" s="0" t="s">
        <v>1206</v>
      </c>
      <c r="H232" s="0" t="s">
        <v>149</v>
      </c>
    </row>
    <row r="233" customFormat="false" ht="12.8" hidden="false" customHeight="false" outlineLevel="0" collapsed="false">
      <c r="A233" s="0" t="n">
        <v>3966330</v>
      </c>
      <c r="B233" s="129" t="n">
        <v>40567</v>
      </c>
      <c r="C233" s="0" t="s">
        <v>8</v>
      </c>
      <c r="D233" s="0" t="s">
        <v>1207</v>
      </c>
      <c r="E233" s="0" t="n">
        <v>171066</v>
      </c>
      <c r="F233" s="0" t="s">
        <v>752</v>
      </c>
      <c r="G233" s="0" t="s">
        <v>1208</v>
      </c>
      <c r="H233" s="0" t="s">
        <v>196</v>
      </c>
    </row>
    <row r="234" customFormat="false" ht="12.8" hidden="false" customHeight="false" outlineLevel="0" collapsed="false">
      <c r="A234" s="0" t="n">
        <v>3966361</v>
      </c>
      <c r="B234" s="129" t="n">
        <v>40567</v>
      </c>
      <c r="C234" s="0" t="s">
        <v>11</v>
      </c>
      <c r="D234" s="0" t="s">
        <v>1209</v>
      </c>
      <c r="E234" s="0" t="n">
        <v>242900</v>
      </c>
      <c r="F234" s="0" t="s">
        <v>755</v>
      </c>
      <c r="G234" s="0" t="s">
        <v>1210</v>
      </c>
      <c r="H234" s="0" t="s">
        <v>126</v>
      </c>
    </row>
    <row r="235" customFormat="false" ht="12.8" hidden="false" customHeight="false" outlineLevel="0" collapsed="false">
      <c r="A235" s="0" t="n">
        <v>3966384</v>
      </c>
      <c r="B235" s="129" t="n">
        <v>40567</v>
      </c>
      <c r="C235" s="0" t="s">
        <v>9</v>
      </c>
      <c r="D235" s="0" t="s">
        <v>1211</v>
      </c>
      <c r="E235" s="0" t="n">
        <v>400000</v>
      </c>
      <c r="F235" s="0" t="s">
        <v>755</v>
      </c>
      <c r="G235" s="0" t="s">
        <v>1212</v>
      </c>
      <c r="H235" s="0" t="s">
        <v>196</v>
      </c>
    </row>
    <row r="236" customFormat="false" ht="12.8" hidden="false" customHeight="false" outlineLevel="0" collapsed="false">
      <c r="A236" s="0" t="n">
        <v>3966391</v>
      </c>
      <c r="B236" s="129" t="n">
        <v>40567</v>
      </c>
      <c r="C236" s="0" t="s">
        <v>11</v>
      </c>
      <c r="D236" s="0" t="s">
        <v>699</v>
      </c>
      <c r="E236" s="0" t="n">
        <v>144550</v>
      </c>
      <c r="F236" s="0" t="s">
        <v>775</v>
      </c>
      <c r="G236" s="0" t="s">
        <v>776</v>
      </c>
      <c r="H236" s="0" t="s">
        <v>134</v>
      </c>
    </row>
    <row r="237" customFormat="false" ht="12.8" hidden="false" customHeight="false" outlineLevel="0" collapsed="false">
      <c r="A237" s="0" t="n">
        <v>3966399</v>
      </c>
      <c r="B237" s="129" t="n">
        <v>40567</v>
      </c>
      <c r="C237" s="0" t="s">
        <v>11</v>
      </c>
      <c r="D237" s="0" t="s">
        <v>719</v>
      </c>
      <c r="E237" s="0" t="n">
        <v>150450</v>
      </c>
      <c r="F237" s="0" t="s">
        <v>775</v>
      </c>
      <c r="G237" s="0" t="s">
        <v>1213</v>
      </c>
      <c r="H237" s="0" t="s">
        <v>134</v>
      </c>
    </row>
    <row r="238" customFormat="false" ht="12.8" hidden="false" customHeight="false" outlineLevel="0" collapsed="false">
      <c r="A238" s="0" t="n">
        <v>3966491</v>
      </c>
      <c r="B238" s="129" t="n">
        <v>40567</v>
      </c>
      <c r="C238" s="0" t="s">
        <v>9</v>
      </c>
      <c r="D238" s="0" t="s">
        <v>1214</v>
      </c>
      <c r="E238" s="0" t="n">
        <v>206300</v>
      </c>
      <c r="F238" s="0" t="s">
        <v>755</v>
      </c>
      <c r="G238" s="0" t="s">
        <v>1215</v>
      </c>
      <c r="H238" s="0" t="s">
        <v>196</v>
      </c>
    </row>
    <row r="239" customFormat="false" ht="12.8" hidden="false" customHeight="false" outlineLevel="0" collapsed="false">
      <c r="A239" s="0" t="n">
        <v>3966493</v>
      </c>
      <c r="B239" s="129" t="n">
        <v>40567</v>
      </c>
      <c r="C239" s="0" t="s">
        <v>11</v>
      </c>
      <c r="D239" s="0" t="s">
        <v>1216</v>
      </c>
      <c r="E239" s="0" t="n">
        <v>139800</v>
      </c>
      <c r="F239" s="0" t="s">
        <v>755</v>
      </c>
      <c r="G239" s="0" t="s">
        <v>1217</v>
      </c>
      <c r="H239" s="0" t="s">
        <v>196</v>
      </c>
    </row>
    <row r="240" customFormat="false" ht="12.8" hidden="false" customHeight="false" outlineLevel="0" collapsed="false">
      <c r="A240" s="0" t="n">
        <v>3966517</v>
      </c>
      <c r="B240" s="129" t="n">
        <v>40567</v>
      </c>
      <c r="C240" s="0" t="s">
        <v>16</v>
      </c>
      <c r="D240" s="0" t="s">
        <v>1218</v>
      </c>
      <c r="E240" s="0" t="n">
        <v>100000</v>
      </c>
      <c r="F240" s="0" t="s">
        <v>755</v>
      </c>
      <c r="G240" s="0" t="s">
        <v>1219</v>
      </c>
      <c r="H240" s="0" t="s">
        <v>173</v>
      </c>
    </row>
    <row r="241" customFormat="false" ht="12.8" hidden="false" customHeight="false" outlineLevel="0" collapsed="false">
      <c r="A241" s="0" t="n">
        <v>3966530</v>
      </c>
      <c r="B241" s="129" t="n">
        <v>40567</v>
      </c>
      <c r="C241" s="0" t="s">
        <v>9</v>
      </c>
      <c r="D241" s="0" t="s">
        <v>1220</v>
      </c>
      <c r="E241" s="0" t="n">
        <v>48000</v>
      </c>
      <c r="F241" s="0" t="s">
        <v>959</v>
      </c>
      <c r="G241" s="0" t="s">
        <v>1221</v>
      </c>
      <c r="H241" s="0" t="s">
        <v>144</v>
      </c>
    </row>
    <row r="242" customFormat="false" ht="12.8" hidden="false" customHeight="false" outlineLevel="0" collapsed="false">
      <c r="A242" s="0" t="n">
        <v>3966549</v>
      </c>
      <c r="B242" s="129" t="n">
        <v>40567</v>
      </c>
      <c r="C242" s="0" t="s">
        <v>8</v>
      </c>
      <c r="D242" s="0" t="s">
        <v>1222</v>
      </c>
      <c r="E242" s="0" t="n">
        <v>127500</v>
      </c>
      <c r="F242" s="0" t="s">
        <v>755</v>
      </c>
      <c r="G242" s="0" t="s">
        <v>1223</v>
      </c>
      <c r="H242" s="0" t="s">
        <v>196</v>
      </c>
    </row>
    <row r="243" customFormat="false" ht="12.8" hidden="false" customHeight="false" outlineLevel="0" collapsed="false">
      <c r="A243" s="0" t="n">
        <v>3966554</v>
      </c>
      <c r="B243" s="129" t="n">
        <v>40567</v>
      </c>
      <c r="C243" s="0" t="s">
        <v>15</v>
      </c>
      <c r="D243" s="0" t="s">
        <v>1224</v>
      </c>
      <c r="E243" s="0" t="n">
        <v>128000</v>
      </c>
      <c r="F243" s="0" t="s">
        <v>755</v>
      </c>
      <c r="G243" s="0" t="s">
        <v>1225</v>
      </c>
      <c r="H243" s="0" t="s">
        <v>196</v>
      </c>
    </row>
    <row r="244" customFormat="false" ht="12.8" hidden="false" customHeight="false" outlineLevel="0" collapsed="false">
      <c r="A244" s="0" t="n">
        <v>3966557</v>
      </c>
      <c r="B244" s="129" t="n">
        <v>40567</v>
      </c>
      <c r="C244" s="0" t="s">
        <v>10</v>
      </c>
      <c r="D244" s="0" t="s">
        <v>1226</v>
      </c>
      <c r="E244" s="0" t="n">
        <v>103300</v>
      </c>
      <c r="F244" s="0" t="s">
        <v>755</v>
      </c>
      <c r="G244" s="0" t="s">
        <v>1227</v>
      </c>
      <c r="H244" s="0" t="s">
        <v>132</v>
      </c>
    </row>
    <row r="245" customFormat="false" ht="12.8" hidden="false" customHeight="false" outlineLevel="0" collapsed="false">
      <c r="A245" s="0" t="n">
        <v>3966574</v>
      </c>
      <c r="B245" s="129" t="n">
        <v>40567</v>
      </c>
      <c r="C245" s="0" t="s">
        <v>9</v>
      </c>
      <c r="D245" s="0" t="s">
        <v>1228</v>
      </c>
      <c r="E245" s="0" t="n">
        <v>170500</v>
      </c>
      <c r="F245" s="0" t="s">
        <v>755</v>
      </c>
      <c r="G245" s="0" t="s">
        <v>1229</v>
      </c>
      <c r="H245" s="0" t="s">
        <v>196</v>
      </c>
    </row>
    <row r="246" customFormat="false" ht="12.8" hidden="false" customHeight="false" outlineLevel="0" collapsed="false">
      <c r="A246" s="0" t="n">
        <v>3966578</v>
      </c>
      <c r="B246" s="129" t="n">
        <v>40567</v>
      </c>
      <c r="C246" s="0" t="s">
        <v>10</v>
      </c>
      <c r="D246" s="0" t="s">
        <v>1230</v>
      </c>
      <c r="E246" s="0" t="n">
        <v>128000</v>
      </c>
      <c r="F246" s="0" t="s">
        <v>755</v>
      </c>
      <c r="G246" s="0" t="s">
        <v>1231</v>
      </c>
      <c r="H246" s="0" t="s">
        <v>196</v>
      </c>
    </row>
    <row r="247" customFormat="false" ht="12.8" hidden="false" customHeight="false" outlineLevel="0" collapsed="false">
      <c r="A247" s="0" t="n">
        <v>3966584</v>
      </c>
      <c r="B247" s="129" t="n">
        <v>40567</v>
      </c>
      <c r="C247" s="0" t="s">
        <v>10</v>
      </c>
      <c r="D247" s="0" t="s">
        <v>1232</v>
      </c>
      <c r="E247" s="0" t="n">
        <v>420000</v>
      </c>
      <c r="F247" s="0" t="s">
        <v>810</v>
      </c>
      <c r="G247" s="0" t="s">
        <v>1233</v>
      </c>
      <c r="H247" s="0" t="s">
        <v>165</v>
      </c>
    </row>
    <row r="248" customFormat="false" ht="12.8" hidden="false" customHeight="false" outlineLevel="0" collapsed="false">
      <c r="A248" s="0" t="n">
        <v>3966656</v>
      </c>
      <c r="B248" s="129" t="n">
        <v>40568</v>
      </c>
      <c r="C248" s="0" t="s">
        <v>15</v>
      </c>
      <c r="D248" s="0" t="s">
        <v>1234</v>
      </c>
      <c r="E248" s="0" t="n">
        <v>136000</v>
      </c>
      <c r="F248" s="0" t="s">
        <v>755</v>
      </c>
      <c r="G248" s="0" t="s">
        <v>1235</v>
      </c>
      <c r="H248" s="0" t="s">
        <v>149</v>
      </c>
    </row>
    <row r="249" customFormat="false" ht="12.8" hidden="false" customHeight="false" outlineLevel="0" collapsed="false">
      <c r="A249" s="0" t="n">
        <v>3966782</v>
      </c>
      <c r="B249" s="129" t="n">
        <v>40568</v>
      </c>
      <c r="C249" s="0" t="s">
        <v>10</v>
      </c>
      <c r="D249" s="0" t="s">
        <v>1236</v>
      </c>
      <c r="E249" s="0" t="n">
        <v>130421</v>
      </c>
      <c r="F249" s="0" t="s">
        <v>755</v>
      </c>
      <c r="G249" s="0" t="s">
        <v>1237</v>
      </c>
      <c r="H249" s="0" t="s">
        <v>196</v>
      </c>
    </row>
    <row r="250" customFormat="false" ht="12.8" hidden="false" customHeight="false" outlineLevel="0" collapsed="false">
      <c r="A250" s="0" t="n">
        <v>3966889</v>
      </c>
      <c r="B250" s="129" t="n">
        <v>40568</v>
      </c>
      <c r="C250" s="0" t="s">
        <v>16</v>
      </c>
      <c r="D250" s="0" t="s">
        <v>1238</v>
      </c>
      <c r="E250" s="0" t="n">
        <v>50400</v>
      </c>
      <c r="F250" s="0" t="s">
        <v>755</v>
      </c>
      <c r="G250" s="0" t="s">
        <v>1239</v>
      </c>
      <c r="H250" s="0" t="s">
        <v>144</v>
      </c>
    </row>
    <row r="251" customFormat="false" ht="12.8" hidden="false" customHeight="false" outlineLevel="0" collapsed="false">
      <c r="A251" s="0" t="n">
        <v>3966907</v>
      </c>
      <c r="B251" s="129" t="n">
        <v>40568</v>
      </c>
      <c r="C251" s="0" t="s">
        <v>9</v>
      </c>
      <c r="D251" s="0" t="s">
        <v>1240</v>
      </c>
      <c r="E251" s="0" t="n">
        <v>417000</v>
      </c>
      <c r="F251" s="0" t="s">
        <v>755</v>
      </c>
      <c r="G251" s="0" t="s">
        <v>1241</v>
      </c>
      <c r="H251" s="0" t="s">
        <v>171</v>
      </c>
    </row>
    <row r="252" customFormat="false" ht="12.8" hidden="false" customHeight="false" outlineLevel="0" collapsed="false">
      <c r="A252" s="0" t="n">
        <v>3966931</v>
      </c>
      <c r="B252" s="129" t="n">
        <v>40568</v>
      </c>
      <c r="C252" s="0" t="s">
        <v>9</v>
      </c>
      <c r="D252" s="0" t="s">
        <v>1242</v>
      </c>
      <c r="E252" s="0" t="n">
        <v>145000</v>
      </c>
      <c r="F252" s="0" t="s">
        <v>755</v>
      </c>
      <c r="G252" s="0" t="s">
        <v>1243</v>
      </c>
      <c r="H252" s="0" t="s">
        <v>126</v>
      </c>
    </row>
    <row r="253" customFormat="false" ht="12.8" hidden="false" customHeight="false" outlineLevel="0" collapsed="false">
      <c r="A253" s="0" t="n">
        <v>3966943</v>
      </c>
      <c r="B253" s="129" t="n">
        <v>40568</v>
      </c>
      <c r="C253" s="0" t="s">
        <v>10</v>
      </c>
      <c r="D253" s="0" t="s">
        <v>1244</v>
      </c>
      <c r="E253" s="0" t="n">
        <v>194050</v>
      </c>
      <c r="F253" s="0" t="s">
        <v>755</v>
      </c>
      <c r="G253" s="0" t="s">
        <v>1245</v>
      </c>
      <c r="H253" s="0" t="s">
        <v>149</v>
      </c>
    </row>
    <row r="254" customFormat="false" ht="12.8" hidden="false" customHeight="false" outlineLevel="0" collapsed="false">
      <c r="A254" s="0" t="n">
        <v>3966951</v>
      </c>
      <c r="B254" s="129" t="n">
        <v>40568</v>
      </c>
      <c r="C254" s="0" t="s">
        <v>10</v>
      </c>
      <c r="D254" s="0" t="s">
        <v>1246</v>
      </c>
      <c r="E254" s="0" t="n">
        <v>40000</v>
      </c>
      <c r="F254" s="0" t="s">
        <v>755</v>
      </c>
      <c r="G254" s="0" t="s">
        <v>1247</v>
      </c>
      <c r="H254" s="0" t="s">
        <v>196</v>
      </c>
    </row>
    <row r="255" customFormat="false" ht="12.8" hidden="false" customHeight="false" outlineLevel="0" collapsed="false">
      <c r="A255" s="0" t="n">
        <v>3967002</v>
      </c>
      <c r="B255" s="129" t="n">
        <v>40568</v>
      </c>
      <c r="C255" s="0" t="s">
        <v>10</v>
      </c>
      <c r="D255" s="0" t="s">
        <v>1248</v>
      </c>
      <c r="E255" s="0" t="n">
        <v>273800</v>
      </c>
      <c r="F255" s="0" t="s">
        <v>755</v>
      </c>
      <c r="G255" s="0" t="s">
        <v>1249</v>
      </c>
      <c r="H255" s="0" t="s">
        <v>196</v>
      </c>
    </row>
    <row r="256" customFormat="false" ht="12.8" hidden="false" customHeight="false" outlineLevel="0" collapsed="false">
      <c r="A256" s="0" t="n">
        <v>3967084</v>
      </c>
      <c r="B256" s="129" t="n">
        <v>40568</v>
      </c>
      <c r="C256" s="0" t="s">
        <v>10</v>
      </c>
      <c r="D256" s="0" t="s">
        <v>1250</v>
      </c>
      <c r="E256" s="0" t="n">
        <v>51400</v>
      </c>
      <c r="F256" s="0" t="s">
        <v>755</v>
      </c>
      <c r="G256" s="0" t="s">
        <v>1135</v>
      </c>
      <c r="H256" s="0" t="s">
        <v>149</v>
      </c>
    </row>
    <row r="257" customFormat="false" ht="12.8" hidden="false" customHeight="false" outlineLevel="0" collapsed="false">
      <c r="A257" s="0" t="n">
        <v>3967167</v>
      </c>
      <c r="B257" s="129" t="n">
        <v>40569</v>
      </c>
      <c r="C257" s="0" t="s">
        <v>9</v>
      </c>
      <c r="D257" s="0" t="s">
        <v>1251</v>
      </c>
      <c r="E257" s="0" t="n">
        <v>100000</v>
      </c>
      <c r="F257" s="0" t="s">
        <v>755</v>
      </c>
      <c r="G257" s="0" t="s">
        <v>1252</v>
      </c>
      <c r="H257" s="0" t="s">
        <v>170</v>
      </c>
    </row>
    <row r="258" customFormat="false" ht="12.8" hidden="false" customHeight="false" outlineLevel="0" collapsed="false">
      <c r="A258" s="0" t="n">
        <v>3967169</v>
      </c>
      <c r="B258" s="129" t="n">
        <v>40569</v>
      </c>
      <c r="C258" s="0" t="s">
        <v>8</v>
      </c>
      <c r="D258" s="0" t="s">
        <v>1253</v>
      </c>
      <c r="E258" s="0" t="n">
        <v>102300</v>
      </c>
      <c r="F258" s="0" t="s">
        <v>755</v>
      </c>
      <c r="G258" s="0" t="s">
        <v>1254</v>
      </c>
      <c r="H258" s="0" t="s">
        <v>126</v>
      </c>
    </row>
    <row r="259" customFormat="false" ht="12.8" hidden="false" customHeight="false" outlineLevel="0" collapsed="false">
      <c r="A259" s="0" t="n">
        <v>3967170</v>
      </c>
      <c r="B259" s="129" t="n">
        <v>40569</v>
      </c>
      <c r="C259" s="0" t="s">
        <v>9</v>
      </c>
      <c r="D259" s="0" t="s">
        <v>1255</v>
      </c>
      <c r="E259" s="0" t="n">
        <v>266000</v>
      </c>
      <c r="F259" s="0" t="s">
        <v>755</v>
      </c>
      <c r="G259" s="0" t="s">
        <v>1256</v>
      </c>
      <c r="H259" s="0" t="s">
        <v>171</v>
      </c>
    </row>
    <row r="260" customFormat="false" ht="12.8" hidden="false" customHeight="false" outlineLevel="0" collapsed="false">
      <c r="A260" s="0" t="n">
        <v>3967176</v>
      </c>
      <c r="B260" s="129" t="n">
        <v>40569</v>
      </c>
      <c r="C260" s="0" t="s">
        <v>8</v>
      </c>
      <c r="D260" s="0" t="s">
        <v>1257</v>
      </c>
      <c r="E260" s="0" t="n">
        <v>137700</v>
      </c>
      <c r="F260" s="0" t="s">
        <v>755</v>
      </c>
      <c r="G260" s="0" t="s">
        <v>1258</v>
      </c>
      <c r="H260" s="0" t="s">
        <v>196</v>
      </c>
    </row>
    <row r="261" customFormat="false" ht="12.8" hidden="false" customHeight="false" outlineLevel="0" collapsed="false">
      <c r="A261" s="0" t="n">
        <v>3967184</v>
      </c>
      <c r="B261" s="129" t="n">
        <v>40569</v>
      </c>
      <c r="C261" s="0" t="s">
        <v>9</v>
      </c>
      <c r="D261" s="0" t="s">
        <v>1259</v>
      </c>
      <c r="E261" s="0" t="n">
        <v>285500</v>
      </c>
      <c r="F261" s="0" t="s">
        <v>755</v>
      </c>
      <c r="G261" s="0" t="s">
        <v>1260</v>
      </c>
      <c r="H261" s="0" t="s">
        <v>196</v>
      </c>
    </row>
    <row r="262" customFormat="false" ht="12.8" hidden="false" customHeight="false" outlineLevel="0" collapsed="false">
      <c r="A262" s="0" t="n">
        <v>3967205</v>
      </c>
      <c r="B262" s="129" t="n">
        <v>40569</v>
      </c>
      <c r="C262" s="0" t="s">
        <v>8</v>
      </c>
      <c r="D262" s="0" t="s">
        <v>1261</v>
      </c>
      <c r="E262" s="0" t="n">
        <v>108000</v>
      </c>
      <c r="F262" s="0" t="s">
        <v>755</v>
      </c>
      <c r="G262" s="0" t="s">
        <v>1262</v>
      </c>
      <c r="H262" s="0" t="s">
        <v>196</v>
      </c>
    </row>
    <row r="263" customFormat="false" ht="12.8" hidden="false" customHeight="false" outlineLevel="0" collapsed="false">
      <c r="A263" s="0" t="n">
        <v>3967224</v>
      </c>
      <c r="B263" s="129" t="n">
        <v>40569</v>
      </c>
      <c r="C263" s="0" t="s">
        <v>11</v>
      </c>
      <c r="D263" s="0" t="s">
        <v>1263</v>
      </c>
      <c r="E263" s="0" t="n">
        <v>2325000</v>
      </c>
      <c r="F263" s="0" t="s">
        <v>810</v>
      </c>
      <c r="G263" s="0" t="s">
        <v>1264</v>
      </c>
      <c r="H263" s="0" t="s">
        <v>198</v>
      </c>
    </row>
    <row r="264" customFormat="false" ht="12.8" hidden="false" customHeight="false" outlineLevel="0" collapsed="false">
      <c r="A264" s="0" t="n">
        <v>3967234</v>
      </c>
      <c r="B264" s="129" t="n">
        <v>40569</v>
      </c>
      <c r="C264" s="0" t="s">
        <v>10</v>
      </c>
      <c r="D264" s="0" t="s">
        <v>1265</v>
      </c>
      <c r="E264" s="0" t="n">
        <v>172780</v>
      </c>
      <c r="F264" s="0" t="s">
        <v>755</v>
      </c>
      <c r="G264" s="0" t="s">
        <v>1266</v>
      </c>
      <c r="H264" s="0" t="s">
        <v>190</v>
      </c>
    </row>
    <row r="265" customFormat="false" ht="12.8" hidden="false" customHeight="false" outlineLevel="0" collapsed="false">
      <c r="A265" s="0" t="n">
        <v>3967235</v>
      </c>
      <c r="B265" s="129" t="n">
        <v>40569</v>
      </c>
      <c r="C265" s="0" t="s">
        <v>9</v>
      </c>
      <c r="D265" s="0" t="s">
        <v>234</v>
      </c>
      <c r="E265" s="0" t="n">
        <v>44000</v>
      </c>
      <c r="F265" s="0" t="s">
        <v>775</v>
      </c>
      <c r="G265" s="0" t="s">
        <v>1267</v>
      </c>
      <c r="H265" s="0" t="s">
        <v>200</v>
      </c>
    </row>
    <row r="266" customFormat="false" ht="12.8" hidden="false" customHeight="false" outlineLevel="0" collapsed="false">
      <c r="A266" s="0" t="n">
        <v>3967258</v>
      </c>
      <c r="B266" s="129" t="n">
        <v>40569</v>
      </c>
      <c r="C266" s="0" t="s">
        <v>8</v>
      </c>
      <c r="D266" s="0" t="s">
        <v>1268</v>
      </c>
      <c r="E266" s="0" t="n">
        <v>127000</v>
      </c>
      <c r="F266" s="0" t="s">
        <v>755</v>
      </c>
      <c r="G266" s="0" t="s">
        <v>1269</v>
      </c>
      <c r="H266" s="0" t="s">
        <v>126</v>
      </c>
    </row>
    <row r="267" customFormat="false" ht="12.8" hidden="false" customHeight="false" outlineLevel="0" collapsed="false">
      <c r="A267" s="0" t="n">
        <v>3967263</v>
      </c>
      <c r="B267" s="129" t="n">
        <v>40569</v>
      </c>
      <c r="C267" s="0" t="s">
        <v>11</v>
      </c>
      <c r="D267" s="0" t="s">
        <v>1270</v>
      </c>
      <c r="E267" s="0" t="n">
        <v>30000</v>
      </c>
      <c r="F267" s="0" t="s">
        <v>775</v>
      </c>
      <c r="G267" s="0" t="s">
        <v>1271</v>
      </c>
      <c r="H267" s="0" t="s">
        <v>176</v>
      </c>
    </row>
    <row r="268" customFormat="false" ht="12.8" hidden="false" customHeight="false" outlineLevel="0" collapsed="false">
      <c r="A268" s="0" t="n">
        <v>3967287</v>
      </c>
      <c r="B268" s="129" t="n">
        <v>40569</v>
      </c>
      <c r="C268" s="0" t="s">
        <v>13</v>
      </c>
      <c r="D268" s="0" t="s">
        <v>1272</v>
      </c>
      <c r="E268" s="0" t="n">
        <v>500000</v>
      </c>
      <c r="F268" s="0" t="s">
        <v>810</v>
      </c>
      <c r="G268" s="0" t="s">
        <v>1273</v>
      </c>
      <c r="H268" s="0" t="s">
        <v>130</v>
      </c>
    </row>
    <row r="269" customFormat="false" ht="12.8" hidden="false" customHeight="false" outlineLevel="0" collapsed="false">
      <c r="A269" s="0" t="n">
        <v>3967308</v>
      </c>
      <c r="B269" s="129" t="n">
        <v>40569</v>
      </c>
      <c r="C269" s="0" t="s">
        <v>8</v>
      </c>
      <c r="D269" s="0" t="s">
        <v>1274</v>
      </c>
      <c r="E269" s="0" t="n">
        <v>152500</v>
      </c>
      <c r="F269" s="0" t="s">
        <v>755</v>
      </c>
      <c r="G269" s="0" t="s">
        <v>1275</v>
      </c>
      <c r="H269" s="0" t="s">
        <v>196</v>
      </c>
    </row>
    <row r="270" customFormat="false" ht="12.8" hidden="false" customHeight="false" outlineLevel="0" collapsed="false">
      <c r="A270" s="0" t="n">
        <v>3967380</v>
      </c>
      <c r="B270" s="129" t="n">
        <v>40569</v>
      </c>
      <c r="C270" s="0" t="s">
        <v>11</v>
      </c>
      <c r="D270" s="0" t="s">
        <v>1276</v>
      </c>
      <c r="E270" s="0" t="n">
        <v>23000</v>
      </c>
      <c r="F270" s="0" t="s">
        <v>775</v>
      </c>
      <c r="G270" s="0" t="s">
        <v>1277</v>
      </c>
      <c r="H270" s="0" t="s">
        <v>141</v>
      </c>
    </row>
    <row r="271" customFormat="false" ht="12.8" hidden="false" customHeight="false" outlineLevel="0" collapsed="false">
      <c r="A271" s="0" t="n">
        <v>3967382</v>
      </c>
      <c r="B271" s="129" t="n">
        <v>40569</v>
      </c>
      <c r="C271" s="0" t="s">
        <v>8</v>
      </c>
      <c r="D271" s="0" t="s">
        <v>1278</v>
      </c>
      <c r="E271" s="0" t="n">
        <v>55000</v>
      </c>
      <c r="F271" s="0" t="s">
        <v>810</v>
      </c>
      <c r="G271" s="0" t="s">
        <v>1279</v>
      </c>
      <c r="H271" s="0" t="s">
        <v>137</v>
      </c>
    </row>
    <row r="272" customFormat="false" ht="12.8" hidden="false" customHeight="false" outlineLevel="0" collapsed="false">
      <c r="A272" s="0" t="n">
        <v>3967400</v>
      </c>
      <c r="B272" s="129" t="n">
        <v>40569</v>
      </c>
      <c r="C272" s="0" t="s">
        <v>9</v>
      </c>
      <c r="D272" s="0" t="s">
        <v>1280</v>
      </c>
      <c r="E272" s="0" t="n">
        <v>175734</v>
      </c>
      <c r="F272" s="0" t="s">
        <v>752</v>
      </c>
      <c r="G272" s="0" t="s">
        <v>1281</v>
      </c>
      <c r="H272" s="0" t="s">
        <v>160</v>
      </c>
    </row>
    <row r="273" customFormat="false" ht="12.8" hidden="false" customHeight="false" outlineLevel="0" collapsed="false">
      <c r="A273" s="0" t="n">
        <v>3967408</v>
      </c>
      <c r="B273" s="129" t="n">
        <v>40569</v>
      </c>
      <c r="C273" s="0" t="s">
        <v>9</v>
      </c>
      <c r="D273" s="0" t="s">
        <v>1282</v>
      </c>
      <c r="E273" s="0" t="n">
        <v>128500</v>
      </c>
      <c r="F273" s="0" t="s">
        <v>755</v>
      </c>
      <c r="G273" s="0" t="s">
        <v>1283</v>
      </c>
      <c r="H273" s="0" t="s">
        <v>196</v>
      </c>
    </row>
    <row r="274" customFormat="false" ht="12.8" hidden="false" customHeight="false" outlineLevel="0" collapsed="false">
      <c r="A274" s="0" t="n">
        <v>3967418</v>
      </c>
      <c r="B274" s="129" t="n">
        <v>40569</v>
      </c>
      <c r="C274" s="0" t="s">
        <v>10</v>
      </c>
      <c r="D274" s="0" t="s">
        <v>1284</v>
      </c>
      <c r="E274" s="0" t="n">
        <v>96700</v>
      </c>
      <c r="F274" s="0" t="s">
        <v>755</v>
      </c>
      <c r="G274" s="0" t="s">
        <v>1285</v>
      </c>
      <c r="H274" s="0" t="s">
        <v>196</v>
      </c>
    </row>
    <row r="275" customFormat="false" ht="12.8" hidden="false" customHeight="false" outlineLevel="0" collapsed="false">
      <c r="A275" s="0" t="n">
        <v>3967498</v>
      </c>
      <c r="B275" s="129" t="n">
        <v>40569</v>
      </c>
      <c r="C275" s="0" t="s">
        <v>8</v>
      </c>
      <c r="D275" s="0" t="s">
        <v>1286</v>
      </c>
      <c r="E275" s="0" t="n">
        <v>40000</v>
      </c>
      <c r="F275" s="0" t="s">
        <v>775</v>
      </c>
      <c r="G275" s="0" t="s">
        <v>1287</v>
      </c>
      <c r="H275" s="0" t="s">
        <v>178</v>
      </c>
    </row>
    <row r="276" customFormat="false" ht="12.8" hidden="false" customHeight="false" outlineLevel="0" collapsed="false">
      <c r="A276" s="0" t="n">
        <v>3967757</v>
      </c>
      <c r="B276" s="129" t="n">
        <v>40570</v>
      </c>
      <c r="C276" s="0" t="s">
        <v>9</v>
      </c>
      <c r="D276" s="0" t="s">
        <v>1288</v>
      </c>
      <c r="E276" s="0" t="n">
        <v>186579</v>
      </c>
      <c r="F276" s="0" t="s">
        <v>752</v>
      </c>
      <c r="G276" s="0" t="s">
        <v>1289</v>
      </c>
      <c r="H276" s="0" t="s">
        <v>123</v>
      </c>
    </row>
    <row r="277" customFormat="false" ht="12.8" hidden="false" customHeight="false" outlineLevel="0" collapsed="false">
      <c r="A277" s="0" t="n">
        <v>3967805</v>
      </c>
      <c r="B277" s="129" t="n">
        <v>40570</v>
      </c>
      <c r="C277" s="0" t="s">
        <v>14</v>
      </c>
      <c r="D277" s="0" t="s">
        <v>1290</v>
      </c>
      <c r="E277" s="0" t="n">
        <v>116800</v>
      </c>
      <c r="F277" s="0" t="s">
        <v>755</v>
      </c>
      <c r="G277" s="0" t="s">
        <v>1291</v>
      </c>
      <c r="H277" s="0" t="s">
        <v>142</v>
      </c>
    </row>
    <row r="278" customFormat="false" ht="12.8" hidden="false" customHeight="false" outlineLevel="0" collapsed="false">
      <c r="A278" s="0" t="n">
        <v>3967808</v>
      </c>
      <c r="B278" s="129" t="n">
        <v>40570</v>
      </c>
      <c r="C278" s="0" t="s">
        <v>8</v>
      </c>
      <c r="D278" s="0" t="s">
        <v>1292</v>
      </c>
      <c r="E278" s="0" t="n">
        <v>233023</v>
      </c>
      <c r="F278" s="0" t="s">
        <v>755</v>
      </c>
      <c r="G278" s="0" t="s">
        <v>1293</v>
      </c>
      <c r="H278" s="0" t="s">
        <v>126</v>
      </c>
    </row>
    <row r="279" customFormat="false" ht="12.8" hidden="false" customHeight="false" outlineLevel="0" collapsed="false">
      <c r="A279" s="0" t="n">
        <v>3967813</v>
      </c>
      <c r="B279" s="129" t="n">
        <v>40570</v>
      </c>
      <c r="C279" s="0" t="s">
        <v>11</v>
      </c>
      <c r="D279" s="0" t="s">
        <v>1294</v>
      </c>
      <c r="E279" s="0" t="n">
        <v>417000</v>
      </c>
      <c r="F279" s="0" t="s">
        <v>755</v>
      </c>
      <c r="G279" s="0" t="s">
        <v>1295</v>
      </c>
      <c r="H279" s="0" t="s">
        <v>161</v>
      </c>
    </row>
    <row r="280" customFormat="false" ht="12.8" hidden="false" customHeight="false" outlineLevel="0" collapsed="false">
      <c r="A280" s="0" t="n">
        <v>3967950</v>
      </c>
      <c r="B280" s="129" t="n">
        <v>40571</v>
      </c>
      <c r="C280" s="0" t="s">
        <v>13</v>
      </c>
      <c r="D280" s="0" t="s">
        <v>1296</v>
      </c>
      <c r="E280" s="0" t="n">
        <v>10000</v>
      </c>
      <c r="F280" s="0" t="s">
        <v>1297</v>
      </c>
      <c r="G280" s="0" t="s">
        <v>1298</v>
      </c>
      <c r="H280" s="0" t="s">
        <v>149</v>
      </c>
    </row>
    <row r="281" customFormat="false" ht="12.8" hidden="false" customHeight="false" outlineLevel="0" collapsed="false">
      <c r="A281" s="0" t="n">
        <v>3967995</v>
      </c>
      <c r="B281" s="129" t="n">
        <v>40571</v>
      </c>
      <c r="C281" s="0" t="s">
        <v>9</v>
      </c>
      <c r="D281" s="0" t="s">
        <v>1299</v>
      </c>
      <c r="E281" s="0" t="n">
        <v>64950</v>
      </c>
      <c r="F281" s="0" t="s">
        <v>755</v>
      </c>
      <c r="G281" s="0" t="s">
        <v>1300</v>
      </c>
      <c r="H281" s="0" t="s">
        <v>126</v>
      </c>
    </row>
    <row r="282" customFormat="false" ht="12.8" hidden="false" customHeight="false" outlineLevel="0" collapsed="false">
      <c r="A282" s="0" t="n">
        <v>3968007</v>
      </c>
      <c r="B282" s="129" t="n">
        <v>40571</v>
      </c>
      <c r="C282" s="0" t="s">
        <v>11</v>
      </c>
      <c r="D282" s="0" t="s">
        <v>1301</v>
      </c>
      <c r="E282" s="0" t="n">
        <v>151800</v>
      </c>
      <c r="F282" s="0" t="s">
        <v>755</v>
      </c>
      <c r="G282" s="0" t="s">
        <v>1302</v>
      </c>
      <c r="H282" s="0" t="s">
        <v>196</v>
      </c>
    </row>
    <row r="283" customFormat="false" ht="12.8" hidden="false" customHeight="false" outlineLevel="0" collapsed="false">
      <c r="A283" s="0" t="n">
        <v>3968020</v>
      </c>
      <c r="B283" s="129" t="n">
        <v>40571</v>
      </c>
      <c r="C283" s="0" t="s">
        <v>11</v>
      </c>
      <c r="D283" s="0" t="s">
        <v>1303</v>
      </c>
      <c r="E283" s="0" t="n">
        <v>168511</v>
      </c>
      <c r="F283" s="0" t="s">
        <v>755</v>
      </c>
      <c r="G283" s="0" t="s">
        <v>1304</v>
      </c>
      <c r="H283" s="0" t="s">
        <v>196</v>
      </c>
    </row>
    <row r="284" customFormat="false" ht="12.8" hidden="false" customHeight="false" outlineLevel="0" collapsed="false">
      <c r="A284" s="0" t="n">
        <v>3968024</v>
      </c>
      <c r="B284" s="129" t="n">
        <v>40571</v>
      </c>
      <c r="C284" s="0" t="s">
        <v>16</v>
      </c>
      <c r="D284" s="0" t="s">
        <v>1305</v>
      </c>
      <c r="E284" s="0" t="n">
        <v>183500</v>
      </c>
      <c r="F284" s="0" t="s">
        <v>755</v>
      </c>
      <c r="G284" s="0" t="s">
        <v>1306</v>
      </c>
      <c r="H284" s="0" t="s">
        <v>149</v>
      </c>
    </row>
    <row r="285" customFormat="false" ht="12.8" hidden="false" customHeight="false" outlineLevel="0" collapsed="false">
      <c r="A285" s="0" t="n">
        <v>3968055</v>
      </c>
      <c r="B285" s="129" t="n">
        <v>40571</v>
      </c>
      <c r="C285" s="0" t="s">
        <v>10</v>
      </c>
      <c r="D285" s="0" t="s">
        <v>1307</v>
      </c>
      <c r="E285" s="0" t="n">
        <v>167800</v>
      </c>
      <c r="F285" s="0" t="s">
        <v>755</v>
      </c>
      <c r="G285" s="0" t="s">
        <v>1308</v>
      </c>
      <c r="H285" s="0" t="s">
        <v>196</v>
      </c>
    </row>
    <row r="286" customFormat="false" ht="12.8" hidden="false" customHeight="false" outlineLevel="0" collapsed="false">
      <c r="A286" s="0" t="n">
        <v>3968057</v>
      </c>
      <c r="B286" s="129" t="n">
        <v>40571</v>
      </c>
      <c r="C286" s="0" t="s">
        <v>9</v>
      </c>
      <c r="D286" s="0" t="s">
        <v>1309</v>
      </c>
      <c r="E286" s="0" t="n">
        <v>73000</v>
      </c>
      <c r="F286" s="0" t="s">
        <v>755</v>
      </c>
      <c r="G286" s="0" t="s">
        <v>1310</v>
      </c>
      <c r="H286" s="0" t="s">
        <v>188</v>
      </c>
    </row>
    <row r="287" customFormat="false" ht="12.8" hidden="false" customHeight="false" outlineLevel="0" collapsed="false">
      <c r="A287" s="0" t="n">
        <v>3968083</v>
      </c>
      <c r="B287" s="129" t="n">
        <v>40571</v>
      </c>
      <c r="C287" s="0" t="s">
        <v>9</v>
      </c>
      <c r="D287" s="0" t="s">
        <v>1311</v>
      </c>
      <c r="E287" s="0" t="n">
        <v>131500</v>
      </c>
      <c r="F287" s="0" t="s">
        <v>755</v>
      </c>
      <c r="G287" s="0" t="s">
        <v>1312</v>
      </c>
      <c r="H287" s="0" t="s">
        <v>126</v>
      </c>
    </row>
    <row r="288" customFormat="false" ht="12.8" hidden="false" customHeight="false" outlineLevel="0" collapsed="false">
      <c r="A288" s="0" t="n">
        <v>3968095</v>
      </c>
      <c r="B288" s="129" t="n">
        <v>40571</v>
      </c>
      <c r="C288" s="0" t="s">
        <v>11</v>
      </c>
      <c r="D288" s="0" t="s">
        <v>1313</v>
      </c>
      <c r="E288" s="0" t="n">
        <v>200000</v>
      </c>
      <c r="F288" s="0" t="s">
        <v>755</v>
      </c>
      <c r="G288" s="0" t="s">
        <v>1314</v>
      </c>
      <c r="H288" s="0" t="s">
        <v>196</v>
      </c>
    </row>
    <row r="289" customFormat="false" ht="12.8" hidden="false" customHeight="false" outlineLevel="0" collapsed="false">
      <c r="A289" s="0" t="n">
        <v>3968128</v>
      </c>
      <c r="B289" s="129" t="n">
        <v>40571</v>
      </c>
      <c r="C289" s="0" t="s">
        <v>11</v>
      </c>
      <c r="D289" s="0" t="s">
        <v>1315</v>
      </c>
      <c r="E289" s="0" t="n">
        <v>182250</v>
      </c>
      <c r="F289" s="0" t="s">
        <v>755</v>
      </c>
      <c r="G289" s="0" t="s">
        <v>1316</v>
      </c>
      <c r="H289" s="0" t="s">
        <v>196</v>
      </c>
    </row>
    <row r="290" customFormat="false" ht="12.8" hidden="false" customHeight="false" outlineLevel="0" collapsed="false">
      <c r="A290" s="0" t="n">
        <v>3968228</v>
      </c>
      <c r="B290" s="129" t="n">
        <v>40571</v>
      </c>
      <c r="C290" s="0" t="s">
        <v>9</v>
      </c>
      <c r="D290" s="0" t="s">
        <v>1317</v>
      </c>
      <c r="E290" s="0" t="n">
        <v>386000</v>
      </c>
      <c r="F290" s="0" t="s">
        <v>755</v>
      </c>
      <c r="G290" s="0" t="s">
        <v>1318</v>
      </c>
      <c r="H290" s="0" t="s">
        <v>126</v>
      </c>
    </row>
    <row r="291" customFormat="false" ht="12.8" hidden="false" customHeight="false" outlineLevel="0" collapsed="false">
      <c r="A291" s="0" t="n">
        <v>3968235</v>
      </c>
      <c r="B291" s="129" t="n">
        <v>40571</v>
      </c>
      <c r="C291" s="0" t="s">
        <v>10</v>
      </c>
      <c r="D291" s="0" t="s">
        <v>1319</v>
      </c>
      <c r="E291" s="0" t="n">
        <v>132000</v>
      </c>
      <c r="F291" s="0" t="s">
        <v>755</v>
      </c>
      <c r="G291" s="0" t="s">
        <v>1320</v>
      </c>
      <c r="H291" s="0" t="s">
        <v>126</v>
      </c>
    </row>
    <row r="292" customFormat="false" ht="12.8" hidden="false" customHeight="false" outlineLevel="0" collapsed="false">
      <c r="A292" s="0" t="n">
        <v>3968241</v>
      </c>
      <c r="B292" s="129" t="n">
        <v>40571</v>
      </c>
      <c r="C292" s="0" t="s">
        <v>9</v>
      </c>
      <c r="D292" s="0" t="s">
        <v>1321</v>
      </c>
      <c r="E292" s="0" t="n">
        <v>174449</v>
      </c>
      <c r="F292" s="0" t="s">
        <v>752</v>
      </c>
      <c r="G292" s="0" t="s">
        <v>1322</v>
      </c>
      <c r="H292" s="0" t="s">
        <v>124</v>
      </c>
    </row>
    <row r="293" customFormat="false" ht="12.8" hidden="false" customHeight="false" outlineLevel="0" collapsed="false">
      <c r="A293" s="0" t="n">
        <v>3968253</v>
      </c>
      <c r="B293" s="129" t="n">
        <v>40571</v>
      </c>
      <c r="C293" s="0" t="s">
        <v>8</v>
      </c>
      <c r="D293" s="0" t="s">
        <v>1323</v>
      </c>
      <c r="E293" s="0" t="n">
        <v>21000</v>
      </c>
      <c r="F293" s="0" t="s">
        <v>775</v>
      </c>
      <c r="G293" s="0" t="s">
        <v>1324</v>
      </c>
      <c r="H293" s="0" t="s">
        <v>136</v>
      </c>
    </row>
    <row r="294" customFormat="false" ht="12.8" hidden="false" customHeight="false" outlineLevel="0" collapsed="false">
      <c r="A294" s="0" t="n">
        <v>3968254</v>
      </c>
      <c r="B294" s="129" t="n">
        <v>40571</v>
      </c>
      <c r="C294" s="0" t="s">
        <v>8</v>
      </c>
      <c r="D294" s="0" t="s">
        <v>1325</v>
      </c>
      <c r="E294" s="0" t="n">
        <v>21000</v>
      </c>
      <c r="F294" s="0" t="s">
        <v>775</v>
      </c>
      <c r="G294" s="0" t="s">
        <v>1324</v>
      </c>
      <c r="H294" s="0" t="s">
        <v>136</v>
      </c>
    </row>
    <row r="295" customFormat="false" ht="12.8" hidden="false" customHeight="false" outlineLevel="0" collapsed="false">
      <c r="A295" s="0" t="n">
        <v>3968255</v>
      </c>
      <c r="B295" s="129" t="n">
        <v>40571</v>
      </c>
      <c r="C295" s="0" t="s">
        <v>9</v>
      </c>
      <c r="D295" s="0" t="s">
        <v>1326</v>
      </c>
      <c r="E295" s="0" t="n">
        <v>108875</v>
      </c>
      <c r="F295" s="0" t="s">
        <v>755</v>
      </c>
      <c r="G295" s="0" t="s">
        <v>1327</v>
      </c>
      <c r="H295" s="0" t="s">
        <v>196</v>
      </c>
    </row>
    <row r="296" customFormat="false" ht="12.8" hidden="false" customHeight="false" outlineLevel="0" collapsed="false">
      <c r="A296" s="0" t="n">
        <v>3968279</v>
      </c>
      <c r="B296" s="129" t="n">
        <v>40571</v>
      </c>
      <c r="C296" s="0" t="s">
        <v>11</v>
      </c>
      <c r="D296" s="0" t="s">
        <v>1328</v>
      </c>
      <c r="E296" s="0" t="n">
        <v>222578</v>
      </c>
      <c r="F296" s="0" t="s">
        <v>752</v>
      </c>
      <c r="G296" s="0" t="s">
        <v>1329</v>
      </c>
      <c r="H296" s="0" t="s">
        <v>174</v>
      </c>
    </row>
    <row r="297" customFormat="false" ht="12.8" hidden="false" customHeight="false" outlineLevel="0" collapsed="false">
      <c r="A297" s="0" t="n">
        <v>3968399</v>
      </c>
      <c r="B297" s="129" t="n">
        <v>40571</v>
      </c>
      <c r="C297" s="0" t="s">
        <v>9</v>
      </c>
      <c r="D297" s="0" t="s">
        <v>314</v>
      </c>
      <c r="E297" s="0" t="n">
        <v>937500</v>
      </c>
      <c r="F297" s="0" t="s">
        <v>810</v>
      </c>
      <c r="G297" s="0" t="s">
        <v>1330</v>
      </c>
      <c r="H297" s="0" t="s">
        <v>127</v>
      </c>
    </row>
    <row r="298" customFormat="false" ht="12.8" hidden="false" customHeight="false" outlineLevel="0" collapsed="false">
      <c r="A298" s="0" t="n">
        <v>3968427</v>
      </c>
      <c r="B298" s="129" t="n">
        <v>40571</v>
      </c>
      <c r="C298" s="0" t="s">
        <v>11</v>
      </c>
      <c r="D298" s="0" t="s">
        <v>610</v>
      </c>
      <c r="E298" s="0" t="n">
        <v>675000</v>
      </c>
      <c r="F298" s="0" t="s">
        <v>810</v>
      </c>
      <c r="G298" s="0" t="s">
        <v>1331</v>
      </c>
      <c r="H298" s="0" t="s">
        <v>140</v>
      </c>
    </row>
    <row r="299" customFormat="false" ht="12.8" hidden="false" customHeight="false" outlineLevel="0" collapsed="false">
      <c r="A299" s="0" t="n">
        <v>3968515</v>
      </c>
      <c r="B299" s="129" t="n">
        <v>40574</v>
      </c>
      <c r="C299" s="0" t="s">
        <v>8</v>
      </c>
      <c r="D299" s="0" t="s">
        <v>1332</v>
      </c>
      <c r="E299" s="0" t="n">
        <v>260000</v>
      </c>
      <c r="F299" s="0" t="s">
        <v>1333</v>
      </c>
      <c r="G299" s="0" t="s">
        <v>1334</v>
      </c>
      <c r="H299" s="0" t="s">
        <v>166</v>
      </c>
    </row>
    <row r="300" customFormat="false" ht="12.8" hidden="false" customHeight="false" outlineLevel="0" collapsed="false">
      <c r="A300" s="0" t="n">
        <v>3968527</v>
      </c>
      <c r="B300" s="129" t="n">
        <v>40574</v>
      </c>
      <c r="C300" s="0" t="s">
        <v>9</v>
      </c>
      <c r="D300" s="0" t="s">
        <v>1335</v>
      </c>
      <c r="E300" s="0" t="n">
        <v>260000</v>
      </c>
      <c r="F300" s="0" t="s">
        <v>755</v>
      </c>
      <c r="G300" s="0" t="s">
        <v>1336</v>
      </c>
      <c r="H300" s="0" t="s">
        <v>167</v>
      </c>
    </row>
    <row r="301" customFormat="false" ht="12.8" hidden="false" customHeight="false" outlineLevel="0" collapsed="false">
      <c r="A301" s="0" t="n">
        <v>3968531</v>
      </c>
      <c r="B301" s="129" t="n">
        <v>40574</v>
      </c>
      <c r="C301" s="0" t="s">
        <v>8</v>
      </c>
      <c r="D301" s="0" t="s">
        <v>540</v>
      </c>
      <c r="E301" s="0" t="n">
        <v>385000</v>
      </c>
      <c r="F301" s="0" t="s">
        <v>1333</v>
      </c>
      <c r="G301" s="0" t="s">
        <v>1337</v>
      </c>
      <c r="H301" s="0" t="s">
        <v>166</v>
      </c>
    </row>
    <row r="302" customFormat="false" ht="12.8" hidden="false" customHeight="false" outlineLevel="0" collapsed="false">
      <c r="A302" s="0" t="n">
        <v>3968556</v>
      </c>
      <c r="B302" s="129" t="n">
        <v>40574</v>
      </c>
      <c r="C302" s="0" t="s">
        <v>9</v>
      </c>
      <c r="D302" s="0" t="s">
        <v>1338</v>
      </c>
      <c r="E302" s="0" t="n">
        <v>226588</v>
      </c>
      <c r="F302" s="0" t="s">
        <v>752</v>
      </c>
      <c r="G302" s="0" t="s">
        <v>1339</v>
      </c>
      <c r="H302" s="0" t="s">
        <v>184</v>
      </c>
    </row>
    <row r="303" customFormat="false" ht="12.8" hidden="false" customHeight="false" outlineLevel="0" collapsed="false">
      <c r="A303" s="0" t="n">
        <v>3968559</v>
      </c>
      <c r="B303" s="129" t="n">
        <v>40574</v>
      </c>
      <c r="C303" s="0" t="s">
        <v>15</v>
      </c>
      <c r="D303" s="0" t="s">
        <v>1340</v>
      </c>
      <c r="E303" s="0" t="n">
        <v>315800</v>
      </c>
      <c r="F303" s="0" t="s">
        <v>755</v>
      </c>
      <c r="G303" s="0" t="s">
        <v>1341</v>
      </c>
      <c r="H303" s="0" t="s">
        <v>196</v>
      </c>
    </row>
    <row r="304" customFormat="false" ht="12.8" hidden="false" customHeight="false" outlineLevel="0" collapsed="false">
      <c r="A304" s="0" t="n">
        <v>3968574</v>
      </c>
      <c r="B304" s="129" t="n">
        <v>40574</v>
      </c>
      <c r="C304" s="0" t="s">
        <v>9</v>
      </c>
      <c r="D304" s="0" t="s">
        <v>1342</v>
      </c>
      <c r="E304" s="0" t="n">
        <v>543750</v>
      </c>
      <c r="F304" s="0" t="s">
        <v>755</v>
      </c>
      <c r="G304" s="0" t="s">
        <v>1343</v>
      </c>
      <c r="H304" s="0" t="s">
        <v>191</v>
      </c>
    </row>
    <row r="305" customFormat="false" ht="12.8" hidden="false" customHeight="false" outlineLevel="0" collapsed="false">
      <c r="A305" s="0" t="n">
        <v>3968577</v>
      </c>
      <c r="B305" s="129" t="n">
        <v>40574</v>
      </c>
      <c r="C305" s="0" t="s">
        <v>11</v>
      </c>
      <c r="D305" s="0" t="s">
        <v>1344</v>
      </c>
      <c r="E305" s="0" t="n">
        <v>115000</v>
      </c>
      <c r="F305" s="0" t="s">
        <v>755</v>
      </c>
      <c r="G305" s="0" t="s">
        <v>1345</v>
      </c>
      <c r="H305" s="0" t="s">
        <v>196</v>
      </c>
    </row>
    <row r="306" customFormat="false" ht="12.8" hidden="false" customHeight="false" outlineLevel="0" collapsed="false">
      <c r="A306" s="0" t="n">
        <v>3968579</v>
      </c>
      <c r="B306" s="129" t="n">
        <v>40574</v>
      </c>
      <c r="C306" s="0" t="s">
        <v>8</v>
      </c>
      <c r="D306" s="0" t="s">
        <v>1346</v>
      </c>
      <c r="E306" s="0" t="n">
        <v>249000</v>
      </c>
      <c r="F306" s="0" t="s">
        <v>755</v>
      </c>
      <c r="G306" s="0" t="s">
        <v>1347</v>
      </c>
      <c r="H306" s="0" t="s">
        <v>133</v>
      </c>
    </row>
    <row r="307" customFormat="false" ht="12.8" hidden="false" customHeight="false" outlineLevel="0" collapsed="false">
      <c r="A307" s="0" t="n">
        <v>3968605</v>
      </c>
      <c r="B307" s="129" t="n">
        <v>40574</v>
      </c>
      <c r="C307" s="0" t="s">
        <v>11</v>
      </c>
      <c r="D307" s="0" t="s">
        <v>1348</v>
      </c>
      <c r="E307" s="0" t="n">
        <v>170000</v>
      </c>
      <c r="F307" s="0" t="s">
        <v>755</v>
      </c>
      <c r="G307" s="0" t="s">
        <v>1349</v>
      </c>
      <c r="H307" s="0" t="s">
        <v>196</v>
      </c>
    </row>
    <row r="308" customFormat="false" ht="12.8" hidden="false" customHeight="false" outlineLevel="0" collapsed="false">
      <c r="A308" s="0" t="n">
        <v>3968609</v>
      </c>
      <c r="B308" s="129" t="n">
        <v>40574</v>
      </c>
      <c r="C308" s="0" t="s">
        <v>10</v>
      </c>
      <c r="D308" s="0" t="s">
        <v>1350</v>
      </c>
      <c r="E308" s="0" t="n">
        <v>165100</v>
      </c>
      <c r="F308" s="0" t="s">
        <v>755</v>
      </c>
      <c r="G308" s="0" t="s">
        <v>1351</v>
      </c>
      <c r="H308" s="0" t="s">
        <v>196</v>
      </c>
    </row>
    <row r="309" customFormat="false" ht="12.8" hidden="false" customHeight="false" outlineLevel="0" collapsed="false">
      <c r="A309" s="0" t="n">
        <v>3968616</v>
      </c>
      <c r="B309" s="129" t="n">
        <v>40574</v>
      </c>
      <c r="C309" s="0" t="s">
        <v>10</v>
      </c>
      <c r="D309" s="0" t="s">
        <v>1352</v>
      </c>
      <c r="E309" s="0" t="n">
        <v>248700</v>
      </c>
      <c r="F309" s="0" t="s">
        <v>755</v>
      </c>
      <c r="G309" s="0" t="s">
        <v>1353</v>
      </c>
      <c r="H309" s="0" t="s">
        <v>196</v>
      </c>
    </row>
    <row r="310" customFormat="false" ht="12.8" hidden="false" customHeight="false" outlineLevel="0" collapsed="false">
      <c r="A310" s="0" t="n">
        <v>3968619</v>
      </c>
      <c r="B310" s="129" t="n">
        <v>40574</v>
      </c>
      <c r="C310" s="0" t="s">
        <v>10</v>
      </c>
      <c r="D310" s="0" t="s">
        <v>1354</v>
      </c>
      <c r="E310" s="0" t="n">
        <v>56550</v>
      </c>
      <c r="F310" s="0" t="s">
        <v>755</v>
      </c>
      <c r="G310" s="0" t="s">
        <v>1135</v>
      </c>
      <c r="H310" s="0" t="s">
        <v>149</v>
      </c>
    </row>
    <row r="311" customFormat="false" ht="12.8" hidden="false" customHeight="false" outlineLevel="0" collapsed="false">
      <c r="A311" s="0" t="n">
        <v>3968621</v>
      </c>
      <c r="B311" s="129" t="n">
        <v>40574</v>
      </c>
      <c r="C311" s="0" t="s">
        <v>10</v>
      </c>
      <c r="D311" s="0" t="s">
        <v>1355</v>
      </c>
      <c r="E311" s="0" t="n">
        <v>55550</v>
      </c>
      <c r="F311" s="0" t="s">
        <v>755</v>
      </c>
      <c r="G311" s="0" t="s">
        <v>1135</v>
      </c>
      <c r="H311" s="0" t="s">
        <v>149</v>
      </c>
    </row>
    <row r="312" customFormat="false" ht="12.8" hidden="false" customHeight="false" outlineLevel="0" collapsed="false">
      <c r="A312" s="0" t="n">
        <v>3968624</v>
      </c>
      <c r="B312" s="129" t="n">
        <v>40574</v>
      </c>
      <c r="C312" s="0" t="s">
        <v>9</v>
      </c>
      <c r="D312" s="0" t="s">
        <v>1356</v>
      </c>
      <c r="E312" s="0" t="n">
        <v>42000</v>
      </c>
      <c r="F312" s="0" t="s">
        <v>755</v>
      </c>
      <c r="G312" s="0" t="s">
        <v>1357</v>
      </c>
      <c r="H312" s="0" t="s">
        <v>196</v>
      </c>
    </row>
    <row r="313" customFormat="false" ht="12.8" hidden="false" customHeight="false" outlineLevel="0" collapsed="false">
      <c r="A313" s="0" t="n">
        <v>3968626</v>
      </c>
      <c r="B313" s="129" t="n">
        <v>40574</v>
      </c>
      <c r="C313" s="0" t="s">
        <v>10</v>
      </c>
      <c r="D313" s="0" t="s">
        <v>1358</v>
      </c>
      <c r="E313" s="0" t="n">
        <v>47800</v>
      </c>
      <c r="F313" s="0" t="s">
        <v>755</v>
      </c>
      <c r="G313" s="0" t="s">
        <v>1135</v>
      </c>
      <c r="H313" s="0" t="s">
        <v>149</v>
      </c>
    </row>
    <row r="314" customFormat="false" ht="12.8" hidden="false" customHeight="false" outlineLevel="0" collapsed="false">
      <c r="A314" s="0" t="n">
        <v>3968633</v>
      </c>
      <c r="B314" s="129" t="n">
        <v>40574</v>
      </c>
      <c r="C314" s="0" t="s">
        <v>10</v>
      </c>
      <c r="D314" s="0" t="s">
        <v>1359</v>
      </c>
      <c r="E314" s="0" t="n">
        <v>136465.5</v>
      </c>
      <c r="F314" s="0" t="s">
        <v>755</v>
      </c>
      <c r="G314" s="0" t="s">
        <v>1135</v>
      </c>
      <c r="H314" s="0" t="s">
        <v>149</v>
      </c>
    </row>
    <row r="315" customFormat="false" ht="12.8" hidden="false" customHeight="false" outlineLevel="0" collapsed="false">
      <c r="A315" s="0" t="n">
        <v>3968646</v>
      </c>
      <c r="B315" s="129" t="n">
        <v>40574</v>
      </c>
      <c r="C315" s="0" t="s">
        <v>11</v>
      </c>
      <c r="D315" s="0" t="s">
        <v>1360</v>
      </c>
      <c r="E315" s="0" t="n">
        <v>223644</v>
      </c>
      <c r="F315" s="0" t="s">
        <v>752</v>
      </c>
      <c r="G315" s="0" t="s">
        <v>1361</v>
      </c>
      <c r="H315" s="0" t="s">
        <v>199</v>
      </c>
    </row>
    <row r="316" customFormat="false" ht="12.8" hidden="false" customHeight="false" outlineLevel="0" collapsed="false">
      <c r="A316" s="0" t="n">
        <v>3968662</v>
      </c>
      <c r="B316" s="129" t="n">
        <v>40574</v>
      </c>
      <c r="C316" s="0" t="s">
        <v>16</v>
      </c>
      <c r="D316" s="0" t="s">
        <v>1362</v>
      </c>
      <c r="E316" s="0" t="n">
        <v>60000</v>
      </c>
      <c r="F316" s="0" t="s">
        <v>755</v>
      </c>
      <c r="G316" s="0" t="s">
        <v>1363</v>
      </c>
      <c r="H316" s="0" t="s">
        <v>196</v>
      </c>
    </row>
    <row r="317" customFormat="false" ht="12.8" hidden="false" customHeight="false" outlineLevel="0" collapsed="false">
      <c r="A317" s="0" t="n">
        <v>3968694</v>
      </c>
      <c r="B317" s="129" t="n">
        <v>40574</v>
      </c>
      <c r="C317" s="0" t="s">
        <v>8</v>
      </c>
      <c r="D317" s="0" t="s">
        <v>1364</v>
      </c>
      <c r="E317" s="0" t="n">
        <v>339836</v>
      </c>
      <c r="F317" s="0" t="s">
        <v>752</v>
      </c>
      <c r="G317" s="0" t="s">
        <v>1365</v>
      </c>
      <c r="H317" s="0" t="s">
        <v>139</v>
      </c>
    </row>
    <row r="318" customFormat="false" ht="12.8" hidden="false" customHeight="false" outlineLevel="0" collapsed="false">
      <c r="A318" s="0" t="n">
        <v>3968699</v>
      </c>
      <c r="B318" s="129" t="n">
        <v>40574</v>
      </c>
      <c r="C318" s="0" t="s">
        <v>15</v>
      </c>
      <c r="D318" s="0" t="s">
        <v>1366</v>
      </c>
      <c r="E318" s="0" t="n">
        <v>213661</v>
      </c>
      <c r="F318" s="0" t="s">
        <v>752</v>
      </c>
      <c r="G318" s="0" t="s">
        <v>1367</v>
      </c>
      <c r="H318" s="0" t="s">
        <v>196</v>
      </c>
    </row>
    <row r="319" customFormat="false" ht="12.8" hidden="false" customHeight="false" outlineLevel="0" collapsed="false">
      <c r="A319" s="0" t="n">
        <v>3968718</v>
      </c>
      <c r="B319" s="129" t="n">
        <v>40574</v>
      </c>
      <c r="C319" s="0" t="s">
        <v>8</v>
      </c>
      <c r="D319" s="0" t="s">
        <v>1368</v>
      </c>
      <c r="E319" s="0" t="n">
        <v>202986</v>
      </c>
      <c r="F319" s="0" t="s">
        <v>752</v>
      </c>
      <c r="G319" s="0" t="s">
        <v>1369</v>
      </c>
      <c r="H319" s="0" t="s">
        <v>126</v>
      </c>
    </row>
    <row r="320" customFormat="false" ht="12.8" hidden="false" customHeight="false" outlineLevel="0" collapsed="false">
      <c r="A320" s="0" t="n">
        <v>3968738</v>
      </c>
      <c r="B320" s="129" t="n">
        <v>40574</v>
      </c>
      <c r="C320" s="0" t="s">
        <v>9</v>
      </c>
      <c r="D320" s="0" t="s">
        <v>1370</v>
      </c>
      <c r="E320" s="0" t="n">
        <v>352450</v>
      </c>
      <c r="F320" s="0" t="s">
        <v>755</v>
      </c>
      <c r="G320" s="0" t="s">
        <v>1371</v>
      </c>
      <c r="H320" s="0" t="s">
        <v>126</v>
      </c>
    </row>
    <row r="321" customFormat="false" ht="12.8" hidden="false" customHeight="false" outlineLevel="0" collapsed="false">
      <c r="A321" s="0" t="n">
        <v>3968771</v>
      </c>
      <c r="B321" s="129" t="n">
        <v>40574</v>
      </c>
      <c r="C321" s="0" t="s">
        <v>9</v>
      </c>
      <c r="D321" s="0" t="s">
        <v>1372</v>
      </c>
      <c r="E321" s="0" t="n">
        <v>215721</v>
      </c>
      <c r="F321" s="0" t="s">
        <v>755</v>
      </c>
      <c r="G321" s="0" t="s">
        <v>1373</v>
      </c>
      <c r="H321" s="0" t="s">
        <v>196</v>
      </c>
    </row>
    <row r="322" customFormat="false" ht="12.8" hidden="false" customHeight="false" outlineLevel="0" collapsed="false">
      <c r="A322" s="0" t="n">
        <v>3968772</v>
      </c>
      <c r="B322" s="129" t="n">
        <v>40574</v>
      </c>
      <c r="C322" s="0" t="s">
        <v>8</v>
      </c>
      <c r="D322" s="0" t="s">
        <v>1374</v>
      </c>
      <c r="E322" s="0" t="n">
        <v>160700</v>
      </c>
      <c r="F322" s="0" t="s">
        <v>755</v>
      </c>
      <c r="G322" s="0" t="s">
        <v>1375</v>
      </c>
      <c r="H322" s="0" t="s">
        <v>126</v>
      </c>
    </row>
    <row r="323" customFormat="false" ht="12.8" hidden="false" customHeight="false" outlineLevel="0" collapsed="false">
      <c r="A323" s="0" t="n">
        <v>3968781</v>
      </c>
      <c r="B323" s="129" t="n">
        <v>40574</v>
      </c>
      <c r="C323" s="0" t="s">
        <v>8</v>
      </c>
      <c r="D323" s="0" t="s">
        <v>1376</v>
      </c>
      <c r="E323" s="0" t="n">
        <v>277000</v>
      </c>
      <c r="F323" s="0" t="s">
        <v>755</v>
      </c>
      <c r="G323" s="0" t="s">
        <v>1377</v>
      </c>
      <c r="H323" s="0" t="s">
        <v>190</v>
      </c>
    </row>
    <row r="324" customFormat="false" ht="12.8" hidden="false" customHeight="false" outlineLevel="0" collapsed="false">
      <c r="A324" s="0" t="n">
        <v>3968791</v>
      </c>
      <c r="B324" s="129" t="n">
        <v>40574</v>
      </c>
      <c r="C324" s="0" t="s">
        <v>9</v>
      </c>
      <c r="D324" s="0" t="s">
        <v>1378</v>
      </c>
      <c r="E324" s="0" t="n">
        <v>350000</v>
      </c>
      <c r="F324" s="0" t="s">
        <v>755</v>
      </c>
      <c r="G324" s="0" t="s">
        <v>1379</v>
      </c>
      <c r="H324" s="0" t="s">
        <v>196</v>
      </c>
    </row>
    <row r="325" customFormat="false" ht="12.8" hidden="false" customHeight="false" outlineLevel="0" collapsed="false">
      <c r="A325" s="0" t="n">
        <v>3968802</v>
      </c>
      <c r="B325" s="129" t="n">
        <v>40574</v>
      </c>
      <c r="C325" s="0" t="s">
        <v>8</v>
      </c>
      <c r="D325" s="0" t="s">
        <v>1380</v>
      </c>
      <c r="E325" s="0" t="n">
        <v>349669</v>
      </c>
      <c r="F325" s="0" t="s">
        <v>755</v>
      </c>
      <c r="G325" s="0" t="s">
        <v>1381</v>
      </c>
      <c r="H325" s="0" t="s">
        <v>189</v>
      </c>
    </row>
    <row r="326" customFormat="false" ht="12.8" hidden="false" customHeight="false" outlineLevel="0" collapsed="false">
      <c r="A326" s="0" t="n">
        <v>3968804</v>
      </c>
      <c r="B326" s="129" t="n">
        <v>40574</v>
      </c>
      <c r="C326" s="0" t="s">
        <v>11</v>
      </c>
      <c r="D326" s="0" t="s">
        <v>1382</v>
      </c>
      <c r="E326" s="0" t="n">
        <v>368000</v>
      </c>
      <c r="F326" s="0" t="s">
        <v>755</v>
      </c>
      <c r="G326" s="0" t="s">
        <v>1383</v>
      </c>
      <c r="H326" s="0" t="s">
        <v>196</v>
      </c>
    </row>
    <row r="327" customFormat="false" ht="12.8" hidden="false" customHeight="false" outlineLevel="0" collapsed="false">
      <c r="A327" s="0" t="n">
        <v>3968808</v>
      </c>
      <c r="B327" s="129" t="n">
        <v>40574</v>
      </c>
      <c r="C327" s="0" t="s">
        <v>11</v>
      </c>
      <c r="D327" s="0" t="s">
        <v>1384</v>
      </c>
      <c r="E327" s="0" t="n">
        <v>211000</v>
      </c>
      <c r="F327" s="0" t="s">
        <v>755</v>
      </c>
      <c r="G327" s="0" t="s">
        <v>1385</v>
      </c>
      <c r="H327" s="0" t="s">
        <v>196</v>
      </c>
    </row>
    <row r="328" customFormat="false" ht="12.8" hidden="false" customHeight="false" outlineLevel="0" collapsed="false">
      <c r="A328" s="0" t="n">
        <v>3968885</v>
      </c>
      <c r="B328" s="129" t="n">
        <v>40574</v>
      </c>
      <c r="C328" s="0" t="s">
        <v>10</v>
      </c>
      <c r="D328" s="0" t="s">
        <v>1386</v>
      </c>
      <c r="E328" s="0" t="n">
        <v>206752</v>
      </c>
      <c r="F328" s="0" t="s">
        <v>752</v>
      </c>
      <c r="G328" s="0" t="s">
        <v>1387</v>
      </c>
      <c r="H328" s="0" t="s">
        <v>163</v>
      </c>
    </row>
    <row r="329" customFormat="false" ht="12.8" hidden="false" customHeight="false" outlineLevel="0" collapsed="false">
      <c r="A329" s="0" t="n">
        <v>3968886</v>
      </c>
      <c r="B329" s="129" t="n">
        <v>40574</v>
      </c>
      <c r="C329" s="0" t="s">
        <v>10</v>
      </c>
      <c r="D329" s="0" t="s">
        <v>1388</v>
      </c>
      <c r="E329" s="0" t="n">
        <v>278000</v>
      </c>
      <c r="F329" s="0" t="s">
        <v>755</v>
      </c>
      <c r="G329" s="0" t="s">
        <v>1389</v>
      </c>
      <c r="H329" s="0" t="s">
        <v>196</v>
      </c>
    </row>
    <row r="330" customFormat="false" ht="12.8" hidden="false" customHeight="false" outlineLevel="0" collapsed="false">
      <c r="A330" s="0" t="n">
        <v>3968891</v>
      </c>
      <c r="B330" s="129" t="n">
        <v>40574</v>
      </c>
      <c r="C330" s="0" t="s">
        <v>10</v>
      </c>
      <c r="D330" s="0" t="s">
        <v>1390</v>
      </c>
      <c r="E330" s="0" t="n">
        <v>197000</v>
      </c>
      <c r="F330" s="0" t="s">
        <v>755</v>
      </c>
      <c r="G330" s="0" t="s">
        <v>1391</v>
      </c>
      <c r="H330" s="0" t="s">
        <v>196</v>
      </c>
    </row>
    <row r="331" customFormat="false" ht="12.8" hidden="false" customHeight="false" outlineLevel="0" collapsed="false">
      <c r="A331" s="0" t="n">
        <v>3968896</v>
      </c>
      <c r="B331" s="129" t="n">
        <v>40574</v>
      </c>
      <c r="C331" s="0" t="s">
        <v>9</v>
      </c>
      <c r="D331" s="0" t="s">
        <v>1392</v>
      </c>
      <c r="E331" s="0" t="n">
        <v>111500</v>
      </c>
      <c r="F331" s="0" t="s">
        <v>755</v>
      </c>
      <c r="G331" s="0" t="s">
        <v>1393</v>
      </c>
      <c r="H331" s="0" t="s">
        <v>126</v>
      </c>
    </row>
    <row r="332" customFormat="false" ht="12.8" hidden="false" customHeight="false" outlineLevel="0" collapsed="false">
      <c r="A332" s="0" t="n">
        <v>3968902</v>
      </c>
      <c r="B332" s="129" t="n">
        <v>40574</v>
      </c>
      <c r="C332" s="0" t="s">
        <v>12</v>
      </c>
      <c r="D332" s="0" t="s">
        <v>1394</v>
      </c>
      <c r="E332" s="0" t="n">
        <v>145000</v>
      </c>
      <c r="F332" s="0" t="s">
        <v>755</v>
      </c>
      <c r="G332" s="0" t="s">
        <v>1395</v>
      </c>
      <c r="H332" s="0" t="s">
        <v>126</v>
      </c>
    </row>
    <row r="333" customFormat="false" ht="12.8" hidden="false" customHeight="false" outlineLevel="0" collapsed="false">
      <c r="A333" s="0" t="n">
        <v>3968920</v>
      </c>
      <c r="B333" s="129" t="n">
        <v>40574</v>
      </c>
      <c r="C333" s="0" t="s">
        <v>10</v>
      </c>
      <c r="D333" s="0" t="s">
        <v>1396</v>
      </c>
      <c r="E333" s="0" t="n">
        <v>417000</v>
      </c>
      <c r="F333" s="0" t="s">
        <v>755</v>
      </c>
      <c r="G333" s="0" t="s">
        <v>1397</v>
      </c>
      <c r="H333" s="0" t="s">
        <v>196</v>
      </c>
    </row>
    <row r="334" customFormat="false" ht="12.8" hidden="false" customHeight="false" outlineLevel="0" collapsed="false">
      <c r="A334" s="0" t="n">
        <v>3968924</v>
      </c>
      <c r="B334" s="129" t="n">
        <v>40574</v>
      </c>
      <c r="C334" s="0" t="s">
        <v>9</v>
      </c>
      <c r="D334" s="0" t="s">
        <v>1398</v>
      </c>
      <c r="E334" s="0" t="n">
        <v>52000</v>
      </c>
      <c r="F334" s="0" t="s">
        <v>755</v>
      </c>
      <c r="G334" s="0" t="s">
        <v>1399</v>
      </c>
      <c r="H334" s="0" t="s">
        <v>187</v>
      </c>
    </row>
    <row r="335" customFormat="false" ht="12.8" hidden="false" customHeight="false" outlineLevel="0" collapsed="false">
      <c r="A335" s="0" t="n">
        <v>3968929</v>
      </c>
      <c r="B335" s="129" t="n">
        <v>40574</v>
      </c>
      <c r="C335" s="0" t="s">
        <v>8</v>
      </c>
      <c r="D335" s="0" t="s">
        <v>1400</v>
      </c>
      <c r="E335" s="0" t="n">
        <v>55000</v>
      </c>
      <c r="F335" s="0" t="s">
        <v>755</v>
      </c>
      <c r="G335" s="0" t="s">
        <v>1401</v>
      </c>
      <c r="H335" s="0" t="s">
        <v>171</v>
      </c>
    </row>
    <row r="336" customFormat="false" ht="12.8" hidden="false" customHeight="false" outlineLevel="0" collapsed="false">
      <c r="A336" s="0" t="n">
        <v>3968962</v>
      </c>
      <c r="B336" s="129" t="n">
        <v>40574</v>
      </c>
      <c r="C336" s="0" t="s">
        <v>13</v>
      </c>
      <c r="D336" s="0" t="s">
        <v>1402</v>
      </c>
      <c r="E336" s="0" t="n">
        <v>230800</v>
      </c>
      <c r="F336" s="0" t="s">
        <v>755</v>
      </c>
      <c r="G336" s="0" t="s">
        <v>1403</v>
      </c>
      <c r="H336" s="0" t="s">
        <v>196</v>
      </c>
    </row>
    <row r="337" customFormat="false" ht="12.8" hidden="false" customHeight="false" outlineLevel="0" collapsed="false">
      <c r="A337" s="0" t="n">
        <v>3968969</v>
      </c>
      <c r="B337" s="129" t="n">
        <v>40574</v>
      </c>
      <c r="C337" s="0" t="s">
        <v>11</v>
      </c>
      <c r="D337" s="0" t="s">
        <v>1404</v>
      </c>
      <c r="E337" s="0" t="n">
        <v>93800</v>
      </c>
      <c r="F337" s="0" t="s">
        <v>755</v>
      </c>
      <c r="G337" s="0" t="s">
        <v>1405</v>
      </c>
      <c r="H337" s="0" t="s">
        <v>126</v>
      </c>
    </row>
    <row r="338" customFormat="false" ht="12.8" hidden="false" customHeight="false" outlineLevel="0" collapsed="false">
      <c r="A338" s="0" t="n">
        <v>3968970</v>
      </c>
      <c r="B338" s="129" t="n">
        <v>40574</v>
      </c>
      <c r="C338" s="0" t="s">
        <v>15</v>
      </c>
      <c r="D338" s="0" t="s">
        <v>1406</v>
      </c>
      <c r="E338" s="0" t="n">
        <v>290100</v>
      </c>
      <c r="F338" s="0" t="s">
        <v>755</v>
      </c>
      <c r="G338" s="0" t="s">
        <v>1407</v>
      </c>
      <c r="H338" s="0" t="s">
        <v>196</v>
      </c>
    </row>
    <row r="339" customFormat="false" ht="12.8" hidden="false" customHeight="false" outlineLevel="0" collapsed="false">
      <c r="A339" s="0" t="n">
        <v>3968984</v>
      </c>
      <c r="B339" s="129" t="n">
        <v>40574</v>
      </c>
      <c r="C339" s="0" t="s">
        <v>8</v>
      </c>
      <c r="D339" s="0" t="s">
        <v>1408</v>
      </c>
      <c r="E339" s="0" t="n">
        <v>268200</v>
      </c>
      <c r="F339" s="0" t="s">
        <v>755</v>
      </c>
      <c r="G339" s="0" t="s">
        <v>1409</v>
      </c>
      <c r="H339" s="0" t="s">
        <v>196</v>
      </c>
    </row>
    <row r="340" customFormat="false" ht="12.8" hidden="false" customHeight="false" outlineLevel="0" collapsed="false">
      <c r="A340" s="0" t="n">
        <v>3968985</v>
      </c>
      <c r="B340" s="129" t="n">
        <v>40574</v>
      </c>
      <c r="C340" s="0" t="s">
        <v>8</v>
      </c>
      <c r="D340" s="0" t="s">
        <v>1410</v>
      </c>
      <c r="E340" s="0" t="n">
        <v>812300</v>
      </c>
      <c r="F340" s="0" t="s">
        <v>755</v>
      </c>
      <c r="G340" s="0" t="s">
        <v>1411</v>
      </c>
      <c r="H340" s="0" t="s">
        <v>190</v>
      </c>
    </row>
    <row r="341" customFormat="false" ht="12.8" hidden="false" customHeight="false" outlineLevel="0" collapsed="false">
      <c r="A341" s="0" t="n">
        <v>3968997</v>
      </c>
      <c r="B341" s="129" t="n">
        <v>40574</v>
      </c>
      <c r="C341" s="0" t="s">
        <v>8</v>
      </c>
      <c r="D341" s="0" t="s">
        <v>1412</v>
      </c>
      <c r="E341" s="0" t="n">
        <v>207500</v>
      </c>
      <c r="F341" s="0" t="s">
        <v>755</v>
      </c>
      <c r="G341" s="0" t="s">
        <v>1413</v>
      </c>
      <c r="H341" s="0" t="s">
        <v>144</v>
      </c>
    </row>
    <row r="342" customFormat="false" ht="12.8" hidden="false" customHeight="false" outlineLevel="0" collapsed="false">
      <c r="A342" s="0" t="n">
        <v>3969006</v>
      </c>
      <c r="B342" s="129" t="n">
        <v>40574</v>
      </c>
      <c r="C342" s="0" t="s">
        <v>8</v>
      </c>
      <c r="D342" s="0" t="s">
        <v>1414</v>
      </c>
      <c r="E342" s="0" t="n">
        <v>124000</v>
      </c>
      <c r="F342" s="0" t="s">
        <v>755</v>
      </c>
      <c r="G342" s="0" t="s">
        <v>1415</v>
      </c>
      <c r="H342" s="0" t="s">
        <v>196</v>
      </c>
    </row>
    <row r="343" customFormat="false" ht="12.8" hidden="false" customHeight="false" outlineLevel="0" collapsed="false">
      <c r="A343" s="0" t="n">
        <v>3969015</v>
      </c>
      <c r="B343" s="129" t="n">
        <v>40574</v>
      </c>
      <c r="C343" s="0" t="s">
        <v>8</v>
      </c>
      <c r="D343" s="0" t="s">
        <v>1416</v>
      </c>
      <c r="E343" s="0" t="n">
        <v>177400</v>
      </c>
      <c r="F343" s="0" t="s">
        <v>755</v>
      </c>
      <c r="G343" s="0" t="s">
        <v>1417</v>
      </c>
      <c r="H343" s="0" t="s">
        <v>144</v>
      </c>
    </row>
    <row r="344" customFormat="false" ht="12.8" hidden="false" customHeight="false" outlineLevel="0" collapsed="false">
      <c r="A344" s="0" t="n">
        <v>3969024</v>
      </c>
      <c r="B344" s="129" t="n">
        <v>40574</v>
      </c>
      <c r="C344" s="0" t="s">
        <v>9</v>
      </c>
      <c r="D344" s="0" t="s">
        <v>1418</v>
      </c>
      <c r="E344" s="0" t="n">
        <v>308370</v>
      </c>
      <c r="F344" s="0" t="s">
        <v>755</v>
      </c>
      <c r="G344" s="0" t="s">
        <v>1419</v>
      </c>
      <c r="H344" s="0" t="s">
        <v>196</v>
      </c>
    </row>
    <row r="345" customFormat="false" ht="12.8" hidden="false" customHeight="false" outlineLevel="0" collapsed="false">
      <c r="A345" s="0" t="n">
        <v>3969048</v>
      </c>
      <c r="B345" s="129" t="n">
        <v>40574</v>
      </c>
      <c r="C345" s="0" t="s">
        <v>8</v>
      </c>
      <c r="D345" s="0" t="s">
        <v>1420</v>
      </c>
      <c r="E345" s="0" t="n">
        <v>150000</v>
      </c>
      <c r="F345" s="0" t="s">
        <v>775</v>
      </c>
      <c r="G345" s="0" t="s">
        <v>1421</v>
      </c>
      <c r="H345" s="0" t="s">
        <v>168</v>
      </c>
    </row>
    <row r="346" customFormat="false" ht="12.8" hidden="false" customHeight="false" outlineLevel="0" collapsed="false">
      <c r="A346" s="0" t="n">
        <v>3969069</v>
      </c>
      <c r="B346" s="129" t="n">
        <v>40574</v>
      </c>
      <c r="C346" s="0" t="s">
        <v>10</v>
      </c>
      <c r="D346" s="0" t="s">
        <v>1422</v>
      </c>
      <c r="E346" s="0" t="n">
        <v>100000</v>
      </c>
      <c r="F346" s="0" t="s">
        <v>755</v>
      </c>
      <c r="G346" s="0" t="s">
        <v>1423</v>
      </c>
      <c r="H346" s="0" t="s">
        <v>126</v>
      </c>
    </row>
    <row r="347" customFormat="false" ht="12.8" hidden="false" customHeight="false" outlineLevel="0" collapsed="false">
      <c r="A347" s="0" t="n">
        <v>3969085</v>
      </c>
      <c r="B347" s="129" t="n">
        <v>40574</v>
      </c>
      <c r="C347" s="0" t="s">
        <v>9</v>
      </c>
      <c r="D347" s="0" t="s">
        <v>1424</v>
      </c>
      <c r="E347" s="0" t="n">
        <v>168100</v>
      </c>
      <c r="F347" s="0" t="s">
        <v>755</v>
      </c>
      <c r="G347" s="0" t="s">
        <v>1425</v>
      </c>
      <c r="H347" s="0" t="s">
        <v>196</v>
      </c>
    </row>
    <row r="348" customFormat="false" ht="12.8" hidden="false" customHeight="false" outlineLevel="0" collapsed="false">
      <c r="A348" s="0" t="n">
        <v>3969095</v>
      </c>
      <c r="B348" s="129" t="n">
        <v>40574</v>
      </c>
      <c r="C348" s="0" t="s">
        <v>10</v>
      </c>
      <c r="D348" s="0" t="s">
        <v>1426</v>
      </c>
      <c r="E348" s="0" t="n">
        <v>389634</v>
      </c>
      <c r="F348" s="0" t="s">
        <v>752</v>
      </c>
      <c r="G348" s="0" t="s">
        <v>1427</v>
      </c>
      <c r="H348" s="0" t="s">
        <v>172</v>
      </c>
    </row>
    <row r="349" customFormat="false" ht="12.8" hidden="false" customHeight="false" outlineLevel="0" collapsed="false">
      <c r="A349" s="0" t="n">
        <v>3969116</v>
      </c>
      <c r="B349" s="129" t="n">
        <v>40574</v>
      </c>
      <c r="C349" s="0" t="s">
        <v>9</v>
      </c>
      <c r="D349" s="0" t="s">
        <v>1428</v>
      </c>
      <c r="E349" s="0" t="n">
        <v>661000</v>
      </c>
      <c r="F349" s="0" t="s">
        <v>810</v>
      </c>
      <c r="G349" s="0" t="s">
        <v>1429</v>
      </c>
      <c r="H349" s="0" t="s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7-15T13:48:59Z</dcterms:modified>
  <cp:revision>0</cp:revision>
  <dc:subject/>
  <dc:title/>
</cp:coreProperties>
</file>