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1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1493">
  <si>
    <t xml:space="preserve">OVERALL TITLE COMPANY MARKET STATISTICS (Washoe County, NV)</t>
  </si>
  <si>
    <t xml:space="preserve">Reporting Period: FEBRUARY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CAPITAL TITLE COMPANY</t>
  </si>
  <si>
    <t xml:space="preserve">NORTH AMERICAN TITLE</t>
  </si>
  <si>
    <t xml:space="preserve">NORTHERN NEVADA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S</t>
  </si>
  <si>
    <t xml:space="preserve">LC</t>
  </si>
  <si>
    <t xml:space="preserve">LAS VEGAS</t>
  </si>
  <si>
    <t xml:space="preserve">GP</t>
  </si>
  <si>
    <t xml:space="preserve">HENDERSON</t>
  </si>
  <si>
    <t xml:space="preserve">?</t>
  </si>
  <si>
    <t xml:space="preserve">EP</t>
  </si>
  <si>
    <t xml:space="preserve">TO</t>
  </si>
  <si>
    <t xml:space="preserve">INCLINE</t>
  </si>
  <si>
    <t xml:space="preserve">CHT</t>
  </si>
  <si>
    <t xml:space="preserve">KIETZKE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NB</t>
  </si>
  <si>
    <t xml:space="preserve">NCS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9-?</t>
  </si>
  <si>
    <t xml:space="preserve">009-01</t>
  </si>
  <si>
    <t xml:space="preserve">RC</t>
  </si>
  <si>
    <t xml:space="preserve">RIDGEVIEW</t>
  </si>
  <si>
    <t xml:space="preserve">001-?</t>
  </si>
  <si>
    <t xml:space="preserve">001-04</t>
  </si>
  <si>
    <t xml:space="preserve">001-11</t>
  </si>
  <si>
    <t xml:space="preserve">001-12</t>
  </si>
  <si>
    <t xml:space="preserve">CC</t>
  </si>
  <si>
    <t xml:space="preserve">CD</t>
  </si>
  <si>
    <t xml:space="preserve">GG</t>
  </si>
  <si>
    <t xml:space="preserve">MI</t>
  </si>
  <si>
    <t xml:space="preserve">RB</t>
  </si>
  <si>
    <t xml:space="preserve">SS</t>
  </si>
  <si>
    <t xml:space="preserve">11</t>
  </si>
  <si>
    <t xml:space="preserve">CARSON CITY</t>
  </si>
  <si>
    <t xml:space="preserve">LI</t>
  </si>
  <si>
    <t xml:space="preserve">BG</t>
  </si>
  <si>
    <t xml:space="preserve">JD</t>
  </si>
  <si>
    <t xml:space="preserve">SH</t>
  </si>
  <si>
    <t xml:space="preserve">AE</t>
  </si>
  <si>
    <t xml:space="preserve">KAS</t>
  </si>
  <si>
    <t xml:space="preserve">LB</t>
  </si>
  <si>
    <t xml:space="preserve">LRS</t>
  </si>
  <si>
    <t xml:space="preserve">MF</t>
  </si>
  <si>
    <t xml:space="preserve">JN</t>
  </si>
  <si>
    <t xml:space="preserve">RS</t>
  </si>
  <si>
    <t xml:space="preserve">SL</t>
  </si>
  <si>
    <t xml:space="preserve">CAL</t>
  </si>
  <si>
    <t xml:space="preserve">GARDNERVILLE</t>
  </si>
  <si>
    <t xml:space="preserve">ARW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BENEFICIARY</t>
  </si>
  <si>
    <t xml:space="preserve"> FPF WHOLESALE</t>
  </si>
  <si>
    <t xml:space="preserve"> HOME SAVINGS OF AMERICA</t>
  </si>
  <si>
    <t xml:space="preserve"> IMORTGAGE COM INC</t>
  </si>
  <si>
    <t xml:space="preserve"> LAND HOME FINANCIAL SERVICES</t>
  </si>
  <si>
    <t xml:space="preserve"> METLIFE HOME LOANS</t>
  </si>
  <si>
    <t xml:space="preserve"> MORTGAGE CAPITAL ASSOCIATES INC</t>
  </si>
  <si>
    <t xml:space="preserve"> NATIONSTAR MORTGAGE LLC</t>
  </si>
  <si>
    <t xml:space="preserve"> NEW AMERICAN MORTGAGE LLC</t>
  </si>
  <si>
    <t xml:space="preserve"> ONE NEVADA CREDIT UNION</t>
  </si>
  <si>
    <t xml:space="preserve"> PINNACLE CAPITAL MORTGAGE CORPORATION</t>
  </si>
  <si>
    <t xml:space="preserve"> PRIMELENDING</t>
  </si>
  <si>
    <t xml:space="preserve"> RENEW LENDING INC</t>
  </si>
  <si>
    <t xml:space="preserve"> SIERRA PACIFIC MORTGAGE COMPANY INC</t>
  </si>
  <si>
    <t xml:space="preserve"> SUMMIT FUNDING INC</t>
  </si>
  <si>
    <t xml:space="preserve"> UMPQUA BANK</t>
  </si>
  <si>
    <t xml:space="preserve"> US BANK NA</t>
  </si>
  <si>
    <t xml:space="preserve">ACADEMY MORTGAGE CORPORATION NOMINEE</t>
  </si>
  <si>
    <t xml:space="preserve">ALLY BANK NOMINEE</t>
  </si>
  <si>
    <t xml:space="preserve">ASBILL TIMOTHY TOD, ASBILL DAWN HEATHER</t>
  </si>
  <si>
    <t xml:space="preserve">AURORA BANK FSB NOMINEE</t>
  </si>
  <si>
    <t xml:space="preserve">BANK OF AMERICA NA</t>
  </si>
  <si>
    <t xml:space="preserve">BANK OF AMERICA NA NOMINEE</t>
  </si>
  <si>
    <t xml:space="preserve">BANK OF THE WEST</t>
  </si>
  <si>
    <t xml:space="preserve">BROWN RAY S TR, BROWN ROCHELLE M TR, BROWN 1986 TRUST</t>
  </si>
  <si>
    <t xml:space="preserve">CITIBANK NA NOMINEE</t>
  </si>
  <si>
    <t xml:space="preserve">CLEARINGHOUSE COMMUNITY DEVELOPMENT FINANCIAL INSTITUTION</t>
  </si>
  <si>
    <t xml:space="preserve">COBALT MORTGAGE INC NOMINEE</t>
  </si>
  <si>
    <t xml:space="preserve">COMMUNITYAMERICA CREDIT UNION</t>
  </si>
  <si>
    <t xml:space="preserve">CONNOR WILLIAM E II LIVING TRUST</t>
  </si>
  <si>
    <t xml:space="preserve">DENNY WAYNE H TR, DENNY WAYNE H TRUST</t>
  </si>
  <si>
    <t xml:space="preserve">DUBUQUE BANK &amp; TRUST COMPANY</t>
  </si>
  <si>
    <t xml:space="preserve">DUBUQUE BANK &amp; TRUST COMPANY NOMINEE</t>
  </si>
  <si>
    <t xml:space="preserve">EDWARD JONES MORTGAGE LLC, JONES EDWARD MORTGAGE LLC</t>
  </si>
  <si>
    <t xml:space="preserve">ENSIGN GROUP INC</t>
  </si>
  <si>
    <t xml:space="preserve">ENTRUST ADMINISTRATION TRUST, WAGNER ROBAK DIANNE E</t>
  </si>
  <si>
    <t xml:space="preserve">FIRST SOUTHWEST BANK</t>
  </si>
  <si>
    <t xml:space="preserve">FREMONT BANK NOMINEE</t>
  </si>
  <si>
    <t xml:space="preserve">FRONTIER FINANCIAL CREDIT UNION</t>
  </si>
  <si>
    <t xml:space="preserve">GMAC MORTGAGE LLC NOMINEE</t>
  </si>
  <si>
    <t xml:space="preserve">GREAT BASIN FEDERAL CREDIT UNION</t>
  </si>
  <si>
    <t xml:space="preserve">GREATER NEVADA MORTGAEG SERVICES NOMINEE</t>
  </si>
  <si>
    <t xml:space="preserve">GREATER NEVADA MORTGAGE SERVICES NOMINEE</t>
  </si>
  <si>
    <t xml:space="preserve">GREENHEAD INVESTMENTS INC</t>
  </si>
  <si>
    <t xml:space="preserve">GUILD MORTGAGE COMPANY NOMINEE</t>
  </si>
  <si>
    <t xml:space="preserve">GUILD MORTGAGE OCMPANY NOMINEE</t>
  </si>
  <si>
    <t xml:space="preserve">HERITAGE BANK OF NEVADA</t>
  </si>
  <si>
    <t xml:space="preserve">HERITAGE BANK OF NEVADA NOMINEE</t>
  </si>
  <si>
    <t xml:space="preserve">IMORTGAGE.COM INC NOMINEE</t>
  </si>
  <si>
    <t xml:space="preserve">JPMORGAN CHASE BANK NA</t>
  </si>
  <si>
    <t xml:space="preserve">LAND HOME FINANCIAL SERVICES NOMINEE</t>
  </si>
  <si>
    <t xml:space="preserve">MANUFACTURERS &amp; TRADERS TRUST COMPANY</t>
  </si>
  <si>
    <t xml:space="preserve">MASON MCDUFFIE MORTGAGE CORPORATION NOMINEE</t>
  </si>
  <si>
    <t xml:space="preserve">MATTNICK INSURANCE COMPANY</t>
  </si>
  <si>
    <t xml:space="preserve">METLIFE HOME LOANS NOMINEE</t>
  </si>
  <si>
    <t xml:space="preserve">MORGAN STANLEY PRIVATE BANK NATIONAL ASSOCIATION NOMINEE</t>
  </si>
  <si>
    <t xml:space="preserve">MORTGAGE CAPITAL ASSOCIATES INC</t>
  </si>
  <si>
    <t xml:space="preserve">MORTGAGE CAPITAL ASSOCIATES INC NOMINEE</t>
  </si>
  <si>
    <t xml:space="preserve">MUTUAL OF OMAHA BANK</t>
  </si>
  <si>
    <t xml:space="preserve">NELSON BARBARA</t>
  </si>
  <si>
    <t xml:space="preserve">NEVADA FEDERAL CREDIT UNION</t>
  </si>
  <si>
    <t xml:space="preserve">NEVADA STATE DEVELOPMENT CORPORATION</t>
  </si>
  <si>
    <t xml:space="preserve">NEW AMERICAN MORTGAGE LLC NOMINEE</t>
  </si>
  <si>
    <t xml:space="preserve">ONE NEVADA CREDIT UNION NOMINEE</t>
  </si>
  <si>
    <t xml:space="preserve">PALMER RONALD G TR, PALMER RONALD G FAMILY TRUST</t>
  </si>
  <si>
    <t xml:space="preserve">PARAMOUNT RESIDENTIAL MORTGAGE GROUP INC NOMINEE</t>
  </si>
  <si>
    <t xml:space="preserve">PHH MORTGAGE CORPORATION NOMINEE</t>
  </si>
  <si>
    <t xml:space="preserve">PREMIER AMERICA CREDIT UNION</t>
  </si>
  <si>
    <t xml:space="preserve">PRIMELENDING</t>
  </si>
  <si>
    <t xml:space="preserve">PRIMELENDING NOMINEE</t>
  </si>
  <si>
    <t xml:space="preserve">PROSPECT MORTGAGE LLC NOMINEE</t>
  </si>
  <si>
    <t xml:space="preserve">PROVIDENT FUNDING ASSOCIATES LP NOMINEE</t>
  </si>
  <si>
    <t xml:space="preserve">RENO CITY EMPLOYEES FEDERAL CREDIT UNION</t>
  </si>
  <si>
    <t xml:space="preserve">ROUNDPOINT MORTGAGE COMPANY NOMINEE</t>
  </si>
  <si>
    <t xml:space="preserve">RPM MORTGAGE INC NOMINEE</t>
  </si>
  <si>
    <t xml:space="preserve">SIERRA PACIFIC FEDERAL CREDIT UNION</t>
  </si>
  <si>
    <t xml:space="preserve">SIERRA PACIFIC MORTGAGE COMPANY INC NOMINEE</t>
  </si>
  <si>
    <t xml:space="preserve">SIRVA MORTGAGE INC NOMINEE</t>
  </si>
  <si>
    <t xml:space="preserve">STATE FARM BANK FSB NOMINEE</t>
  </si>
  <si>
    <t xml:space="preserve">STERLING SAVGINGS BANK NOMINEE</t>
  </si>
  <si>
    <t xml:space="preserve">STERLING SAVINGS BANK NOMINEE</t>
  </si>
  <si>
    <t xml:space="preserve">SUMMIT FUNDING INC NOMINEE</t>
  </si>
  <si>
    <t xml:space="preserve">UMPQUA BANK NOMINEE</t>
  </si>
  <si>
    <t xml:space="preserve">UNITED FEDERAL CREDIT UNION</t>
  </si>
  <si>
    <t xml:space="preserve">UNITED WHOLESALE MORTGAGE NOMINEE</t>
  </si>
  <si>
    <t xml:space="preserve">US BANK NA NOMINEE</t>
  </si>
  <si>
    <t xml:space="preserve">US BANK NATIONAL ASSOCIATION NOMINEE</t>
  </si>
  <si>
    <t xml:space="preserve">USAA FEDERAL SAVINGS BANK NOMINEE</t>
  </si>
  <si>
    <t xml:space="preserve">WELL FARGO BANK NA</t>
  </si>
  <si>
    <t xml:space="preserve">WELLS FARGAO BANK NA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PN II INC</t>
  </si>
  <si>
    <t xml:space="preserve">D R HORTON INC SACRAMENTO, HORTON D R INC SACRAMENTO</t>
  </si>
  <si>
    <t xml:space="preserve">BR CATRON LLC</t>
  </si>
  <si>
    <t xml:space="preserve">KB HOME RENO INC</t>
  </si>
  <si>
    <t xml:space="preserve">ESTANCIA RENO LLC</t>
  </si>
  <si>
    <t xml:space="preserve">VINEYARD INVESTORS LLC</t>
  </si>
  <si>
    <t xml:space="preserve">SONONA AT VINEYARDS LLC</t>
  </si>
  <si>
    <t xml:space="preserve">VIRGINIA LAKES PARTNERS LLC</t>
  </si>
  <si>
    <t xml:space="preserve">DH 1 LLC</t>
  </si>
  <si>
    <t xml:space="preserve">BGU ASSOCIATES LLC</t>
  </si>
  <si>
    <t xml:space="preserve">RENO SUN LLC</t>
  </si>
  <si>
    <t xml:space="preserve">MERITAGE HOMES OF NEVADA IN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002-110-01 THRU 11</t>
  </si>
  <si>
    <t xml:space="preserve">COMMERCIAL</t>
  </si>
  <si>
    <t xml:space="preserve">BOARDWALK HEALTH HOLDINGS LLC</t>
  </si>
  <si>
    <t xml:space="preserve">131-080-28</t>
  </si>
  <si>
    <t xml:space="preserve">CONVENTIONAL</t>
  </si>
  <si>
    <t xml:space="preserve">MCGOWAN BRUCE TR, MCGOWAN DEBRA L TR, MCGOWAN FAMILY TRUST, MCGOWAN BRUCE, MCGOWAN DEBRA L</t>
  </si>
  <si>
    <t xml:space="preserve">140-672-09</t>
  </si>
  <si>
    <t xml:space="preserve">CHANDLER JENNIFER L</t>
  </si>
  <si>
    <t xml:space="preserve">510-322-07</t>
  </si>
  <si>
    <t xml:space="preserve">HANNA ROBERT J</t>
  </si>
  <si>
    <t xml:space="preserve">128-031-04</t>
  </si>
  <si>
    <t xml:space="preserve">FERRARO GREGORY W TR, FERRARO CAROLYN F TR, FERRARO FAMILY TRUST, FERRARO GREGORY W, FERRARO CAROLYN F</t>
  </si>
  <si>
    <t xml:space="preserve">200-152-22</t>
  </si>
  <si>
    <t xml:space="preserve">VALVERDE BEULAH MAE TR, VALVERDE BEULAH MAE 2007 TRUST, VALVERDE BEULAH MAE</t>
  </si>
  <si>
    <t xml:space="preserve">125-522-10</t>
  </si>
  <si>
    <t xml:space="preserve">MERRITT STEVEN CRAIG, MERRITT MARILYN GRACE</t>
  </si>
  <si>
    <t xml:space="preserve">143-071-14</t>
  </si>
  <si>
    <t xml:space="preserve">VA</t>
  </si>
  <si>
    <t xml:space="preserve">GALLI K JUSTIN J, GALLIL MEGAN M</t>
  </si>
  <si>
    <t xml:space="preserve">035-062-02</t>
  </si>
  <si>
    <t xml:space="preserve">HARD MONEY</t>
  </si>
  <si>
    <t xml:space="preserve">DOMBOVARI KRISZTINA TR, OPPORTUNITY PROVIDER TRUST</t>
  </si>
  <si>
    <t xml:space="preserve">504-690-27</t>
  </si>
  <si>
    <t xml:space="preserve">FHA</t>
  </si>
  <si>
    <t xml:space="preserve">RAMIREZ SALVADOR GUILLEN, GUILLEN HERMINIA A</t>
  </si>
  <si>
    <t xml:space="preserve">240-012-42</t>
  </si>
  <si>
    <t xml:space="preserve">NRES NV 1 LLC</t>
  </si>
  <si>
    <t xml:space="preserve">080-882-01</t>
  </si>
  <si>
    <t xml:space="preserve">087-664-01</t>
  </si>
  <si>
    <t xml:space="preserve">161-233-04</t>
  </si>
  <si>
    <t xml:space="preserve">018-063-25</t>
  </si>
  <si>
    <t xml:space="preserve">MAY JEFFREY S, MAY PATRICIA E</t>
  </si>
  <si>
    <t xml:space="preserve">208-520-24</t>
  </si>
  <si>
    <t xml:space="preserve">GRIEGO DANNY</t>
  </si>
  <si>
    <t xml:space="preserve">140-875-02</t>
  </si>
  <si>
    <t xml:space="preserve">MYLES BURKLEY C, MYLES LUCILLE A</t>
  </si>
  <si>
    <t xml:space="preserve">131-234-22</t>
  </si>
  <si>
    <t xml:space="preserve">ROWBOTHAM BRIAN, ROWBOTHAM ANDREA</t>
  </si>
  <si>
    <t xml:space="preserve">130-192-04</t>
  </si>
  <si>
    <t xml:space="preserve">ZWIEBEL KELSEY ANNE</t>
  </si>
  <si>
    <t xml:space="preserve">009-112-04</t>
  </si>
  <si>
    <t xml:space="preserve">CRAWFORD RICHARD L, STRAWN LORI L</t>
  </si>
  <si>
    <t xml:space="preserve">024-182-02</t>
  </si>
  <si>
    <t xml:space="preserve">TALLMAN MARILYNNE A, TALLMAN GREGG J</t>
  </si>
  <si>
    <t xml:space="preserve">081-202-01</t>
  </si>
  <si>
    <t xml:space="preserve">MORROW KENNETH A, MORROW PATRICIA S</t>
  </si>
  <si>
    <t xml:space="preserve">090-362-05</t>
  </si>
  <si>
    <t xml:space="preserve">MILLSAPS DAVID, MILLSAPS AMY</t>
  </si>
  <si>
    <t xml:space="preserve">161-087-37</t>
  </si>
  <si>
    <t xml:space="preserve">GERDTS RICHARD T, GERDTS TAMARA J</t>
  </si>
  <si>
    <t xml:space="preserve">030-652-10</t>
  </si>
  <si>
    <t xml:space="preserve">HUNT BERNARD</t>
  </si>
  <si>
    <t xml:space="preserve">017-232-13</t>
  </si>
  <si>
    <t xml:space="preserve">WYKOFF JERRY W, WYKOFF DAWN M</t>
  </si>
  <si>
    <t xml:space="preserve">044-291-04</t>
  </si>
  <si>
    <t xml:space="preserve">BROWN TED S, BURNS BROWN KAREN L</t>
  </si>
  <si>
    <t xml:space="preserve">033-032-03</t>
  </si>
  <si>
    <t xml:space="preserve">MACDONALD MARY TR, MACDONALD MARK TR, MACDONALD FAMILY TRUST, MACDONALD MARY</t>
  </si>
  <si>
    <t xml:space="preserve">124-083-28</t>
  </si>
  <si>
    <t xml:space="preserve">SAVY DANIELLE E TR, SAVY DANIELLE E TRUST, SAVY DANIELLE E</t>
  </si>
  <si>
    <t xml:space="preserve">023-121-35</t>
  </si>
  <si>
    <t xml:space="preserve">HEINZEN JEFFREY B, HEINZEN AFTON L, HEINZEN FREDRIC W TR, HEINZEN JOANNE B TR, HEINZEN FREDRIC W &amp; JOANNE B FAMILY LIVING TRUST, ...</t>
  </si>
  <si>
    <t xml:space="preserve">011-293-14</t>
  </si>
  <si>
    <t xml:space="preserve">DAPRA ANNA R</t>
  </si>
  <si>
    <t xml:space="preserve">089-331-05</t>
  </si>
  <si>
    <t xml:space="preserve">HOME EQUITY</t>
  </si>
  <si>
    <t xml:space="preserve">POWERS THOMAS E JR</t>
  </si>
  <si>
    <t xml:space="preserve">160-172-09</t>
  </si>
  <si>
    <t xml:space="preserve">REGIER GARY L, REGIER TERESA A</t>
  </si>
  <si>
    <t xml:space="preserve">045-541-16</t>
  </si>
  <si>
    <t xml:space="preserve">HELLIGE CHRISTOPHER A, HELLIGE KERI L</t>
  </si>
  <si>
    <t xml:space="preserve">084-422-08</t>
  </si>
  <si>
    <t xml:space="preserve">HUMPHREYS TRAVIS, HUMPHREYS CHRISTINA M</t>
  </si>
  <si>
    <t xml:space="preserve">160-601-09</t>
  </si>
  <si>
    <t xml:space="preserve">HALIWELL VIRGINIA M TR, HALIWELL VIRGINIA M FAMILY TRUST ONE, HALIWELL VIRGINIA M</t>
  </si>
  <si>
    <t xml:space="preserve">160-833-21</t>
  </si>
  <si>
    <t xml:space="preserve">PAPKE DAVID C</t>
  </si>
  <si>
    <t xml:space="preserve">009-091-06</t>
  </si>
  <si>
    <t xml:space="preserve">FLYNN JOHN JOSEPH, FLYNN RUTH JOYCE, FLYNN JOHN JOSEPH &amp; JOYCE RUTH MARITAL DEDUCTION TRUST, FLYNN JOHN JOSEPH TR, FLYNN JOYCE RUTH TR</t>
  </si>
  <si>
    <t xml:space="preserve">011-525-11</t>
  </si>
  <si>
    <t xml:space="preserve">NEDDENRIEP KURT, NEDDENRIEP KATHERINE, NEDDENRIEP KURT M</t>
  </si>
  <si>
    <t xml:space="preserve">030-692-42</t>
  </si>
  <si>
    <t xml:space="preserve">WAGNER HARRY J</t>
  </si>
  <si>
    <t xml:space="preserve">040-691-02</t>
  </si>
  <si>
    <t xml:space="preserve">MESTRE STEVEN RONALD TR, MESTRE MARGRETA H TR, MESTRE STEVEN &amp; MARGRETA FAMILY TRUST AGREEMENT, MESTRE STEVEN RONALD, MESTRE MARGRETA H</t>
  </si>
  <si>
    <t xml:space="preserve">570-102-09</t>
  </si>
  <si>
    <t xml:space="preserve">TRENERY RICHARD LEE, TRENERY NANCY L</t>
  </si>
  <si>
    <t xml:space="preserve">027-062-23</t>
  </si>
  <si>
    <t xml:space="preserve">KURTZ WALLACE L, KURTZ JANE E</t>
  </si>
  <si>
    <t xml:space="preserve">126-293-06</t>
  </si>
  <si>
    <t xml:space="preserve">MASSABKI ELI, SHAMSAEI MARJAN</t>
  </si>
  <si>
    <t xml:space="preserve">049-624-02</t>
  </si>
  <si>
    <t xml:space="preserve">PINKHAM HARRY W TR, PINKHAM JOYCE E TR, PINKHAM HARRY &amp; JOYCE FAMILY TRUST, PINKHAM HARRY W, PINKHAM JOYCE E</t>
  </si>
  <si>
    <t xml:space="preserve">214-042-02</t>
  </si>
  <si>
    <t xml:space="preserve">VITKUS PAUL E</t>
  </si>
  <si>
    <t xml:space="preserve">002-543-17</t>
  </si>
  <si>
    <t xml:space="preserve">LYNCH DARON, LYNCH MICHELLE</t>
  </si>
  <si>
    <t xml:space="preserve">007-296-20 &amp; 21</t>
  </si>
  <si>
    <t xml:space="preserve">SBA</t>
  </si>
  <si>
    <t xml:space="preserve">MACK &amp; MACK LLC</t>
  </si>
  <si>
    <t xml:space="preserve">009-741-07</t>
  </si>
  <si>
    <t xml:space="preserve">LEWIS MARK L TR, LEWIS KYLE L TR, LEWIS FAMILY TRUST, LEWIS MARK L, LEWIS KYLE L</t>
  </si>
  <si>
    <t xml:space="preserve">522-532-14</t>
  </si>
  <si>
    <t xml:space="preserve">RAMSEY KAREN E</t>
  </si>
  <si>
    <t xml:space="preserve">142-071-11</t>
  </si>
  <si>
    <t xml:space="preserve">ROTH SUSANN D</t>
  </si>
  <si>
    <t xml:space="preserve">049-181-03</t>
  </si>
  <si>
    <t xml:space="preserve">CHANDLER MARK</t>
  </si>
  <si>
    <t xml:space="preserve">400-072-42</t>
  </si>
  <si>
    <t xml:space="preserve">FERREIRA RODRIGO JULIANO</t>
  </si>
  <si>
    <t xml:space="preserve">078-131-09</t>
  </si>
  <si>
    <t xml:space="preserve">VANSLYKE DANIEL O, VANSLYKE ELIZABETH L</t>
  </si>
  <si>
    <t xml:space="preserve">165-032-07</t>
  </si>
  <si>
    <t xml:space="preserve">ALBRIGHT RYAN L, ALBRIGHT RALPH L</t>
  </si>
  <si>
    <t xml:space="preserve">132-063--19</t>
  </si>
  <si>
    <t xml:space="preserve">EUSTICE DOUGLAS T TR, EUSTICE SALLY RYAN TR, EUSTICE 1998 FAMILY TRUST, EUSTICE DOUGLAS T, EUSTICE SALLY RYAN</t>
  </si>
  <si>
    <t xml:space="preserve">001-371-04</t>
  </si>
  <si>
    <t xml:space="preserve">BOYNTON ROBERT L, BOYNTON SHIRLEY A</t>
  </si>
  <si>
    <t xml:space="preserve">152-741-06</t>
  </si>
  <si>
    <t xml:space="preserve">RETTERATH KENNETH D, RETTERATH CATHRYN H</t>
  </si>
  <si>
    <t xml:space="preserve">165-091-05</t>
  </si>
  <si>
    <t xml:space="preserve">LARGER RICHARD B JR, LARGER SHANNON R</t>
  </si>
  <si>
    <t xml:space="preserve">152-511-01</t>
  </si>
  <si>
    <t xml:space="preserve">DRUCKER ELLIOT F, DRUCKER PENNY</t>
  </si>
  <si>
    <t xml:space="preserve">132-252-42</t>
  </si>
  <si>
    <t xml:space="preserve">KOLINSKI MALLORY P, TREMBLAY AARON</t>
  </si>
  <si>
    <t xml:space="preserve">142-173-03</t>
  </si>
  <si>
    <t xml:space="preserve">RONEY ADAM K</t>
  </si>
  <si>
    <t xml:space="preserve">208-490-05</t>
  </si>
  <si>
    <t xml:space="preserve">WEBER ADAM M</t>
  </si>
  <si>
    <t xml:space="preserve">150-202-04</t>
  </si>
  <si>
    <t xml:space="preserve">CALABRO ANTHONY D, CALABRO CLAUDIA A</t>
  </si>
  <si>
    <t xml:space="preserve">402-173-07</t>
  </si>
  <si>
    <t xml:space="preserve">SMITH GERALD A, SMITH PATRICIA F</t>
  </si>
  <si>
    <t xml:space="preserve">152-653-04</t>
  </si>
  <si>
    <t xml:space="preserve">CARTER JOHN D, CARTER VICKI O</t>
  </si>
  <si>
    <t xml:space="preserve">402-392-09</t>
  </si>
  <si>
    <t xml:space="preserve">CARRICK STEVEN P, CARRICK ARDITH A</t>
  </si>
  <si>
    <t xml:space="preserve">402-201-02</t>
  </si>
  <si>
    <t xml:space="preserve">KING NANCY R</t>
  </si>
  <si>
    <t xml:space="preserve">140-571-13</t>
  </si>
  <si>
    <t xml:space="preserve">MOWBRAY CHAD A TR, MOWBRAY CHAD A TRUST</t>
  </si>
  <si>
    <t xml:space="preserve">534-054-04</t>
  </si>
  <si>
    <t xml:space="preserve">HARDY BRUE M TR, SANTOS HARDY RAMONA F TR, HARDY FAMILY TRUST</t>
  </si>
  <si>
    <t xml:space="preserve">016-588-01</t>
  </si>
  <si>
    <t xml:space="preserve">MARTIN BARBARA J</t>
  </si>
  <si>
    <t xml:space="preserve">208-170-12</t>
  </si>
  <si>
    <t xml:space="preserve">EHLEN JASON, EHLEN MONICA</t>
  </si>
  <si>
    <t xml:space="preserve">556-362-16</t>
  </si>
  <si>
    <t xml:space="preserve">TOGLIATTI ROBERT ANGELO</t>
  </si>
  <si>
    <t xml:space="preserve">030-301-05</t>
  </si>
  <si>
    <t xml:space="preserve">GARCIA ALBERTO M, GARCIA DIANE M</t>
  </si>
  <si>
    <t xml:space="preserve">144-042-03</t>
  </si>
  <si>
    <t xml:space="preserve">STEPHENS JOHN C III</t>
  </si>
  <si>
    <t xml:space="preserve">502-242-08</t>
  </si>
  <si>
    <t xml:space="preserve">CURTIS ERIC, CURTIS ELIZABETH J</t>
  </si>
  <si>
    <t xml:space="preserve">402-385-09</t>
  </si>
  <si>
    <t xml:space="preserve">DRUM DONALD E, DRUM LINDA A</t>
  </si>
  <si>
    <t xml:space="preserve">002-182-19</t>
  </si>
  <si>
    <t xml:space="preserve">GAUDETTE JOHN R, GONZALEZ SAVINA</t>
  </si>
  <si>
    <t xml:space="preserve">014-203-29</t>
  </si>
  <si>
    <t xml:space="preserve">WARDELL BARRY S, WARDELL TONYA</t>
  </si>
  <si>
    <t xml:space="preserve">019-390-06</t>
  </si>
  <si>
    <t xml:space="preserve">KROMPETZ THOMAS J, KROMPETZ DEANNA D</t>
  </si>
  <si>
    <t xml:space="preserve">026-471-30</t>
  </si>
  <si>
    <t xml:space="preserve">COLEMAN GEORGE M, COLEMAN JANET S</t>
  </si>
  <si>
    <t xml:space="preserve">152-093-20</t>
  </si>
  <si>
    <t xml:space="preserve">WILSON GARY A, WILSON KAVINIA A</t>
  </si>
  <si>
    <t xml:space="preserve">131-213-17</t>
  </si>
  <si>
    <t xml:space="preserve">CROSS CARL F II TR, CROSS MARY JANE TR, CROSS LIVING TRUST, CROSS CARL F II, CROSS MARY JANE</t>
  </si>
  <si>
    <t xml:space="preserve">014-222-12</t>
  </si>
  <si>
    <t xml:space="preserve">SPADONE RICHARD A, SPADONE IVY T</t>
  </si>
  <si>
    <t xml:space="preserve">208-682-45</t>
  </si>
  <si>
    <t xml:space="preserve">LUIKART WILLIAM MICHAEL, LUIKART KIMBERLY ANN</t>
  </si>
  <si>
    <t xml:space="preserve">084-431-02</t>
  </si>
  <si>
    <t xml:space="preserve">DONOHUE JOSEPH B, DONOHUE ROSE MARIE</t>
  </si>
  <si>
    <t xml:space="preserve">232-362-22</t>
  </si>
  <si>
    <t xml:space="preserve">WELDON EMELITA, WELDON DOUGLAS</t>
  </si>
  <si>
    <t xml:space="preserve">232-331-03</t>
  </si>
  <si>
    <t xml:space="preserve">HETZ JOHN N, HETZ NOELLE A</t>
  </si>
  <si>
    <t xml:space="preserve">002-521-18</t>
  </si>
  <si>
    <t xml:space="preserve">WEIBLE BRETT TR, WEIBLE JENNIFER TR, WEIBLE LIVING TRUST, WEIBLE JENNIFER, WEIBLE BRETT</t>
  </si>
  <si>
    <t xml:space="preserve">208-454-13</t>
  </si>
  <si>
    <t xml:space="preserve">BEISCHEL AMY M</t>
  </si>
  <si>
    <t xml:space="preserve">152-763-01</t>
  </si>
  <si>
    <t xml:space="preserve">CRYER JOEL W, BARKER CRYER MISTY J</t>
  </si>
  <si>
    <t xml:space="preserve">125-156-03</t>
  </si>
  <si>
    <t xml:space="preserve">LEVY PAUL A TR, LEVY GLORIA OBESO TR, LEVY PAUL &amp; GLORIA FAMILY TRUST</t>
  </si>
  <si>
    <t xml:space="preserve">514-571-07</t>
  </si>
  <si>
    <t xml:space="preserve">LEIGHTON STEPHEN J, LEIGHTON TERRIE E</t>
  </si>
  <si>
    <t xml:space="preserve">018-391-04</t>
  </si>
  <si>
    <t xml:space="preserve">WALKER MARK J, RUDD ALETHEA S</t>
  </si>
  <si>
    <t xml:space="preserve">122-113-01</t>
  </si>
  <si>
    <t xml:space="preserve">CLARKE PATRICK E TR, CLARKE PAMELA G TR, CLARKE FAMILY TRUST, CLARKE PATRICK E, CLARKE PAMELA G</t>
  </si>
  <si>
    <t xml:space="preserve">556-083-07</t>
  </si>
  <si>
    <t xml:space="preserve">URBACH DAVID W</t>
  </si>
  <si>
    <t xml:space="preserve">034-132-13</t>
  </si>
  <si>
    <t xml:space="preserve">RALCORP HOLDINGS INC, RALSTON FOODS INC</t>
  </si>
  <si>
    <t xml:space="preserve">524-131-02</t>
  </si>
  <si>
    <t xml:space="preserve">BROWNE LINDA HOLLAND</t>
  </si>
  <si>
    <t xml:space="preserve">502-612-03</t>
  </si>
  <si>
    <t xml:space="preserve">ISLER TOBY S, ISLER SHIRLEY A</t>
  </si>
  <si>
    <t xml:space="preserve">208-641-01</t>
  </si>
  <si>
    <t xml:space="preserve">MARENO MICHAEL G</t>
  </si>
  <si>
    <t xml:space="preserve">125-521-04</t>
  </si>
  <si>
    <t xml:space="preserve">SNODGRASS JAMES, SNODGRASS CAROL</t>
  </si>
  <si>
    <t xml:space="preserve">019-580-04</t>
  </si>
  <si>
    <t xml:space="preserve">VIRGINIA LAKE SENIOR PARTNERS</t>
  </si>
  <si>
    <t xml:space="preserve">144-122-10</t>
  </si>
  <si>
    <t xml:space="preserve">STEWART MICHAEL J, STEWART AMANDA</t>
  </si>
  <si>
    <t xml:space="preserve">518-193-09</t>
  </si>
  <si>
    <t xml:space="preserve">LERG ROSEMARY, LERG GARTH C</t>
  </si>
  <si>
    <t xml:space="preserve">002-102-36</t>
  </si>
  <si>
    <t xml:space="preserve">FITZGERALD IAN MICHAEL, FITZGERALD SARAH X</t>
  </si>
  <si>
    <t xml:space="preserve">132-065-08</t>
  </si>
  <si>
    <t xml:space="preserve">VIVIER GARTH TR, VIVIER JANETTE TR, VIVIER 2006 LIVING TRUST</t>
  </si>
  <si>
    <t xml:space="preserve">514-041-01</t>
  </si>
  <si>
    <t xml:space="preserve">DEMBECK LOUIS T, DEMBECK SHERYL L</t>
  </si>
  <si>
    <t xml:space="preserve">086-174-19</t>
  </si>
  <si>
    <t xml:space="preserve">MASSOLO JAMES C, MASSOLO JANETT K</t>
  </si>
  <si>
    <t xml:space="preserve">208-252-08</t>
  </si>
  <si>
    <t xml:space="preserve">CROM SEAN, CROM LAURIE B</t>
  </si>
  <si>
    <t xml:space="preserve">042-432-02</t>
  </si>
  <si>
    <t xml:space="preserve">HEGERICH I HEIDI LOEB TR, LOEB INGRID HEIDI TR, LOEB I HEIDI TR, LOEB SURVIVORS TRUST</t>
  </si>
  <si>
    <t xml:space="preserve">550-432-24</t>
  </si>
  <si>
    <t xml:space="preserve">PERKINS JOEL, PERKINS VALDINEIA</t>
  </si>
  <si>
    <t xml:space="preserve">131-250-33</t>
  </si>
  <si>
    <t xml:space="preserve">CESPED RICARDO ENRIQUE TR, CESPED SANDRA JEAN TR, CESPED 1992 FAMILY TRUST, CESPED RICARDO ENRIQUE, CESPED SANDRA JEAN</t>
  </si>
  <si>
    <t xml:space="preserve">204-541-04</t>
  </si>
  <si>
    <t xml:space="preserve">FAZIO ROSE</t>
  </si>
  <si>
    <t xml:space="preserve">009-553-09</t>
  </si>
  <si>
    <t xml:space="preserve">CREDIT LINE</t>
  </si>
  <si>
    <t xml:space="preserve">DAMRON ROSEMARY TR, DAMRON ROSEMARY TRUST</t>
  </si>
  <si>
    <t xml:space="preserve">502-501-01</t>
  </si>
  <si>
    <t xml:space="preserve">COX DAVID LEE, COX SANDRA J</t>
  </si>
  <si>
    <t xml:space="preserve">530-161-08</t>
  </si>
  <si>
    <t xml:space="preserve">HERRLINGER PETER</t>
  </si>
  <si>
    <t xml:space="preserve">550-112-09</t>
  </si>
  <si>
    <t xml:space="preserve">VERMA SACHIN</t>
  </si>
  <si>
    <t xml:space="preserve">140-581-25</t>
  </si>
  <si>
    <t xml:space="preserve">LUNA ROBERT S, LUNA JENNIFER</t>
  </si>
  <si>
    <t xml:space="preserve">009-082-08</t>
  </si>
  <si>
    <t xml:space="preserve">HOLLWEDEL DENIS</t>
  </si>
  <si>
    <t xml:space="preserve">122-194-28</t>
  </si>
  <si>
    <t xml:space="preserve">STEHR JACK, STEHR BARBARA</t>
  </si>
  <si>
    <t xml:space="preserve">127-120-01</t>
  </si>
  <si>
    <t xml:space="preserve">WILLOUGHBY DONALD F, WILLOUGHBY ALEXANDRA O</t>
  </si>
  <si>
    <t xml:space="preserve">001-422-05</t>
  </si>
  <si>
    <t xml:space="preserve">MUNCY ARTHUR, MUNCY KELLY J</t>
  </si>
  <si>
    <t xml:space="preserve">530-931-17</t>
  </si>
  <si>
    <t xml:space="preserve">TARRAGON SPANISH SPRINGS I LLC</t>
  </si>
  <si>
    <t xml:space="preserve">041-062-72</t>
  </si>
  <si>
    <t xml:space="preserve">WYATT JOSEPH E TR, WYATT FRAN M TR, WYATT JOSEPH E &amp; FRAN M FAMILY TRUST AGREEMENT, WYATT JOSEPH E, WYATT FRAN M</t>
  </si>
  <si>
    <t xml:space="preserve">127-071-16</t>
  </si>
  <si>
    <t xml:space="preserve">MICHAELILDES STEVEN, SOSA MICHAEL</t>
  </si>
  <si>
    <t xml:space="preserve">526-303-07</t>
  </si>
  <si>
    <t xml:space="preserve">HAMMERSTONE JAMES E III, HAMMERSTONE KELLY A</t>
  </si>
  <si>
    <t xml:space="preserve">232-702-12</t>
  </si>
  <si>
    <t xml:space="preserve">MORRELL BRIAN K, MORRELL LYNN K</t>
  </si>
  <si>
    <t xml:space="preserve">083-482-35</t>
  </si>
  <si>
    <t xml:space="preserve">GRISHAM PAUL L, GRISHAM SHIRLEY D</t>
  </si>
  <si>
    <t xml:space="preserve">016-587-01</t>
  </si>
  <si>
    <t xml:space="preserve">ALDEGUER RAY G, ALDEGUER BELINDA Y</t>
  </si>
  <si>
    <t xml:space="preserve">164-131-02</t>
  </si>
  <si>
    <t xml:space="preserve">KINKADE MIKE D, KINKADE KIM L</t>
  </si>
  <si>
    <t xml:space="preserve">400-094-14</t>
  </si>
  <si>
    <t xml:space="preserve">HEDDELL JAMES V, HEDDELL ARLENE M</t>
  </si>
  <si>
    <t xml:space="preserve">002-421-07</t>
  </si>
  <si>
    <t xml:space="preserve">GIUSTI PAUL T, GIUSTI DOROTHY</t>
  </si>
  <si>
    <t xml:space="preserve">143-114-29</t>
  </si>
  <si>
    <t xml:space="preserve">VANCE WILLIAM P, SHEARER JAMES R</t>
  </si>
  <si>
    <t xml:space="preserve">208-520-07</t>
  </si>
  <si>
    <t xml:space="preserve">GRANATA ANTHONY J</t>
  </si>
  <si>
    <t xml:space="preserve">002-312-17</t>
  </si>
  <si>
    <t xml:space="preserve">SINGUINETTI AMY R, SABLOFF SHAWN</t>
  </si>
  <si>
    <t xml:space="preserve">150-221-01</t>
  </si>
  <si>
    <t xml:space="preserve">SPYRON THOMAS R, SPYRON MARY JO</t>
  </si>
  <si>
    <t xml:space="preserve">142-181-01</t>
  </si>
  <si>
    <t xml:space="preserve">PINGER JAMES E, EVERETT ROSLEIN M</t>
  </si>
  <si>
    <t xml:space="preserve">534-582-03</t>
  </si>
  <si>
    <t xml:space="preserve">FITE FUHRMAN CYNTHIA A, FUHRMAN DANIEL D</t>
  </si>
  <si>
    <t xml:space="preserve">125-562-04</t>
  </si>
  <si>
    <t xml:space="preserve">MASON BRIAN K, MASON KRISTA L</t>
  </si>
  <si>
    <t xml:space="preserve">051-281-12</t>
  </si>
  <si>
    <t xml:space="preserve">KRAJEWSKI RICHARD E, KRAJEWSKI EMAGENE M</t>
  </si>
  <si>
    <t xml:space="preserve">161-202-06</t>
  </si>
  <si>
    <t xml:space="preserve">MAINER LUCY WU TR, MAINER LUCY WU LIVING TRUST, MAINER LUCY WU</t>
  </si>
  <si>
    <t xml:space="preserve">161-292-11</t>
  </si>
  <si>
    <t xml:space="preserve">STORKE JONATHAN, STORKE ELISA</t>
  </si>
  <si>
    <t xml:space="preserve">402-371-12</t>
  </si>
  <si>
    <t xml:space="preserve">PUCCINELLI BONNIE M</t>
  </si>
  <si>
    <t xml:space="preserve">085-730-35</t>
  </si>
  <si>
    <t xml:space="preserve">HILLIARY WILLIAM G, HILLIARY LOU ANN</t>
  </si>
  <si>
    <t xml:space="preserve">402-321-09</t>
  </si>
  <si>
    <t xml:space="preserve">CIESYNSKI THOMAS B, CIESYNSKI KIMBERLY L</t>
  </si>
  <si>
    <t xml:space="preserve">051-661-01</t>
  </si>
  <si>
    <t xml:space="preserve">VARLEY MARY J</t>
  </si>
  <si>
    <t xml:space="preserve">019-564-12</t>
  </si>
  <si>
    <t xml:space="preserve">MEIER JESSICA S</t>
  </si>
  <si>
    <t xml:space="preserve">009-613-18</t>
  </si>
  <si>
    <t xml:space="preserve">SIMON KATHRYN I</t>
  </si>
  <si>
    <t xml:space="preserve">126-082-23</t>
  </si>
  <si>
    <t xml:space="preserve">BEHM DENNIS D TR, BEHM ANN E TR, BEHM TRUST</t>
  </si>
  <si>
    <t xml:space="preserve">006-042-22</t>
  </si>
  <si>
    <t xml:space="preserve">ZORN ROBERT H, HAYES ZORN SHERYLN L</t>
  </si>
  <si>
    <t xml:space="preserve">122-530-29</t>
  </si>
  <si>
    <t xml:space="preserve">BROWN WILLIAM, BROWN LURLENE</t>
  </si>
  <si>
    <t xml:space="preserve">554-112-12</t>
  </si>
  <si>
    <t xml:space="preserve">HERNANDEZ ROSALES ENRIQUE</t>
  </si>
  <si>
    <t xml:space="preserve">152-185-02</t>
  </si>
  <si>
    <t xml:space="preserve">KENNEDY LAWRENCE P, KENNEDY TERESA H</t>
  </si>
  <si>
    <t xml:space="preserve">234-332-13</t>
  </si>
  <si>
    <t xml:space="preserve">HAUCK PHILLIP J</t>
  </si>
  <si>
    <t xml:space="preserve">234-092-09</t>
  </si>
  <si>
    <t xml:space="preserve">JOHNSON WALT K, JOHNSON JAYNE</t>
  </si>
  <si>
    <t xml:space="preserve">051-084-08</t>
  </si>
  <si>
    <t xml:space="preserve">MCGAUGHY AL, MCGAUGHY GINA</t>
  </si>
  <si>
    <t xml:space="preserve">009-120-64</t>
  </si>
  <si>
    <t xml:space="preserve">KHOSLA DEVEN TR, KHOSLA KATHERINE BLAIR TR, KHOSLA DEVEN &amp; BLAIR FAMILY TRUST</t>
  </si>
  <si>
    <t xml:space="preserve">017-081-08</t>
  </si>
  <si>
    <t xml:space="preserve">BURGESS EDWARD JOHN, BURGESS DOROTHY A</t>
  </si>
  <si>
    <t xml:space="preserve">568-083-04</t>
  </si>
  <si>
    <t xml:space="preserve">SWANEY MICHAEL TROY JR</t>
  </si>
  <si>
    <t xml:space="preserve">132-252-25</t>
  </si>
  <si>
    <t xml:space="preserve">BOHANNON SUSAN C</t>
  </si>
  <si>
    <t xml:space="preserve">089-381-06</t>
  </si>
  <si>
    <t xml:space="preserve">SILVERIO ARTURO L, SILVERIO ARGELIA D</t>
  </si>
  <si>
    <t xml:space="preserve">522-432-15</t>
  </si>
  <si>
    <t xml:space="preserve">CHEN VICTOR C</t>
  </si>
  <si>
    <t xml:space="preserve">040-720-24</t>
  </si>
  <si>
    <t xml:space="preserve">ARRAIZ MARTIN JOSE</t>
  </si>
  <si>
    <t xml:space="preserve">031-081-44</t>
  </si>
  <si>
    <t xml:space="preserve">GILLOOLY FABIAN, WOO WON SOOK</t>
  </si>
  <si>
    <t xml:space="preserve">038-481-16</t>
  </si>
  <si>
    <t xml:space="preserve">HILL STEVEN R, HILL BARBARA W</t>
  </si>
  <si>
    <t xml:space="preserve">127-077-13</t>
  </si>
  <si>
    <t xml:space="preserve">JONES CHARLES B II, JONES HELEN J</t>
  </si>
  <si>
    <t xml:space="preserve">131-440-03</t>
  </si>
  <si>
    <t xml:space="preserve">DAWSON LYNDA, DAWSON LYNDA TR, DAWSON LYNDA LIVING TRUST</t>
  </si>
  <si>
    <t xml:space="preserve">160-470-06</t>
  </si>
  <si>
    <t xml:space="preserve">BRUESEWITZ MARK D, BRUESEWITZ MONICA R</t>
  </si>
  <si>
    <t xml:space="preserve">013-374-12</t>
  </si>
  <si>
    <t xml:space="preserve">PINGLE MARK A, PINGLE MELISSA A</t>
  </si>
  <si>
    <t xml:space="preserve">013-374-11</t>
  </si>
  <si>
    <t xml:space="preserve">013-374-10</t>
  </si>
  <si>
    <t xml:space="preserve">128-032-10</t>
  </si>
  <si>
    <t xml:space="preserve">KUDINAR RUSMIN, KUDINAR TAEMI M</t>
  </si>
  <si>
    <t xml:space="preserve">001-245-08</t>
  </si>
  <si>
    <t xml:space="preserve">041-200-47</t>
  </si>
  <si>
    <t xml:space="preserve">DOUGLASS ANA, LAFER STEPHEN</t>
  </si>
  <si>
    <t xml:space="preserve">041-061-07</t>
  </si>
  <si>
    <t xml:space="preserve">CUPIT CATHY JO TR, CUPIT FAMILY TRUST</t>
  </si>
  <si>
    <t xml:space="preserve">140-861-09</t>
  </si>
  <si>
    <t xml:space="preserve">STEWART MARK T, STEWART MELANIE A</t>
  </si>
  <si>
    <t xml:space="preserve">051-472-05</t>
  </si>
  <si>
    <t xml:space="preserve">DIANI THOMAS, DIANI CYNTHIA, DIANI THOMAS J, DIANI CYNTHIA A</t>
  </si>
  <si>
    <t xml:space="preserve">143-152-03</t>
  </si>
  <si>
    <t xml:space="preserve">MUELLER DAVID B, REED TONY W</t>
  </si>
  <si>
    <t xml:space="preserve">010-301-21</t>
  </si>
  <si>
    <t xml:space="preserve">MALFA KATHRYN L, MALFA JOHN P</t>
  </si>
  <si>
    <t xml:space="preserve">019-192-01</t>
  </si>
  <si>
    <t xml:space="preserve">NEWTON MARILYN</t>
  </si>
  <si>
    <t xml:space="preserve">140-303-03</t>
  </si>
  <si>
    <t xml:space="preserve">HARRISON R W, HARRISON DEBRA A</t>
  </si>
  <si>
    <t xml:space="preserve">161-313-01</t>
  </si>
  <si>
    <t xml:space="preserve">RUDOLPH GARY W, RUDOLPH CARA LEE</t>
  </si>
  <si>
    <t xml:space="preserve">125-223-22</t>
  </si>
  <si>
    <t xml:space="preserve">DONOHUE PAMELA</t>
  </si>
  <si>
    <t xml:space="preserve">076-690-25</t>
  </si>
  <si>
    <t xml:space="preserve">COLLINS JERRY JAY</t>
  </si>
  <si>
    <t xml:space="preserve">140-051-18</t>
  </si>
  <si>
    <t xml:space="preserve">ECHEVARRIA LARRY, ECHEVARRIA ALYSON A</t>
  </si>
  <si>
    <t xml:space="preserve">049-611-22</t>
  </si>
  <si>
    <t xml:space="preserve">STIGALL RICHARD SCOTT, STIGALL DOLORES GAIL</t>
  </si>
  <si>
    <t xml:space="preserve">125-461-02</t>
  </si>
  <si>
    <t xml:space="preserve">BENTO RICHARD A, KEYES GLORIA L</t>
  </si>
  <si>
    <t xml:space="preserve">055-081-87</t>
  </si>
  <si>
    <t xml:space="preserve">PLIMPTON BECKY</t>
  </si>
  <si>
    <t xml:space="preserve">038-575-10</t>
  </si>
  <si>
    <t xml:space="preserve">HAACK DONALD F, HAACK LORI R</t>
  </si>
  <si>
    <t xml:space="preserve">152-762-01</t>
  </si>
  <si>
    <t xml:space="preserve">VANSOLINGE JASPER E, VANSOLINGE CARRIE L</t>
  </si>
  <si>
    <t xml:space="preserve">522-071-19</t>
  </si>
  <si>
    <t xml:space="preserve">HESSE STEVEN B, HESSE SALLY J</t>
  </si>
  <si>
    <t xml:space="preserve">232-411-06</t>
  </si>
  <si>
    <t xml:space="preserve">BRUNETTI DOMINIC G TR, BRUNETTI NINA TR, D N FAMILY TRUST AGREEMENT, BRUNETTI DOMINIC G, BRUNETTI NINA</t>
  </si>
  <si>
    <t xml:space="preserve">402-372-01</t>
  </si>
  <si>
    <t xml:space="preserve">QUINN JOSEPH TR, QUINN KAREN TR, QUINN JOESPH &amp; KAREN JOINT LIVING TRUST, QUINN JOSEPH, QUINN KAREN</t>
  </si>
  <si>
    <t xml:space="preserve">NOT</t>
  </si>
  <si>
    <t xml:space="preserve">REYES SALVADER TR, REYES BARBARA ANNE TR, REYES SV &amp; BA 2010 REVOCABLE LIVING TRUST, REYES SALVADOR VALLANUEVA, REYES BARBARA ANNE</t>
  </si>
  <si>
    <t xml:space="preserve">039-102-01</t>
  </si>
  <si>
    <t xml:space="preserve">IBRAHIM MOHAMMAD R, IBRAHIM KANIZA H</t>
  </si>
  <si>
    <t xml:space="preserve">148-271-12</t>
  </si>
  <si>
    <t xml:space="preserve">MAUSLING PAUL W</t>
  </si>
  <si>
    <t xml:space="preserve">006-213-11</t>
  </si>
  <si>
    <t xml:space="preserve">TOMBSTONE TERRITORY LLC</t>
  </si>
  <si>
    <t xml:space="preserve">152-093-22</t>
  </si>
  <si>
    <t xml:space="preserve">WOHELTZ LEONARD R III, WOHLETZ LORI B, WOHLETZ LEONARD R III TR, WOHLETZ LORI B TR, WOHLETZ LEONARD &amp; LORI FAMILY TRUST</t>
  </si>
  <si>
    <t xml:space="preserve">126-490-09</t>
  </si>
  <si>
    <t xml:space="preserve">RICE PHILIP J, RICE ROBERTA J</t>
  </si>
  <si>
    <t xml:space="preserve">148-191-11</t>
  </si>
  <si>
    <t xml:space="preserve">SHADEK JOHN J</t>
  </si>
  <si>
    <t xml:space="preserve">086-421-38</t>
  </si>
  <si>
    <t xml:space="preserve">BROTHERS BROWN LLC</t>
  </si>
  <si>
    <t xml:space="preserve">086-421-39</t>
  </si>
  <si>
    <t xml:space="preserve">049-501-05</t>
  </si>
  <si>
    <t xml:space="preserve">BAATRUP JUDITH A</t>
  </si>
  <si>
    <t xml:space="preserve">049-151-03</t>
  </si>
  <si>
    <t xml:space="preserve">LEE GARY J, LEE ANN</t>
  </si>
  <si>
    <t xml:space="preserve">031-461-06</t>
  </si>
  <si>
    <t xml:space="preserve">HELD ELIOT M</t>
  </si>
  <si>
    <t xml:space="preserve">086-671-21</t>
  </si>
  <si>
    <t xml:space="preserve">CASE CONRAD W</t>
  </si>
  <si>
    <t xml:space="preserve">009-471-16</t>
  </si>
  <si>
    <t xml:space="preserve">HAYES ROBERT J, HAYES PEGGY A</t>
  </si>
  <si>
    <t xml:space="preserve">556-441-15</t>
  </si>
  <si>
    <t xml:space="preserve">GRIFFIN STEVEN G, GRIFFIN SARAH G</t>
  </si>
  <si>
    <t xml:space="preserve">129-650-02</t>
  </si>
  <si>
    <t xml:space="preserve">PETROSSI STEPHANIE FERRIGNO TR, VALUKIN LIVING TRUST, PETROSSI STEPHANIE FERRIGNO</t>
  </si>
  <si>
    <t xml:space="preserve">165-084-11</t>
  </si>
  <si>
    <t xml:space="preserve">LOUTON WENDY</t>
  </si>
  <si>
    <t xml:space="preserve">526-301-12</t>
  </si>
  <si>
    <t xml:space="preserve">MILLER KELLY W, MILLER WENDY</t>
  </si>
  <si>
    <t xml:space="preserve">143-072-12</t>
  </si>
  <si>
    <t xml:space="preserve">CHIEN GARY P, ZHAO YIBEI</t>
  </si>
  <si>
    <t xml:space="preserve">218-161-06</t>
  </si>
  <si>
    <t xml:space="preserve">REGANTI SOWJANYA, REGANTI SRIKANT</t>
  </si>
  <si>
    <t xml:space="preserve">552-282-02</t>
  </si>
  <si>
    <t xml:space="preserve">MOREAU NORMAN R</t>
  </si>
  <si>
    <t xml:space="preserve">130-381-03</t>
  </si>
  <si>
    <t xml:space="preserve">ESTIPULAR PHILLIP R TR, NAPP MARY KATHRYN TR, ESTIPULAR NAPP FAMILY LIVING TRUST, ESTIPULAR PHILLIP R, ESTIPULAR MARY KATHRYN NAPP</t>
  </si>
  <si>
    <t xml:space="preserve">538-033-12</t>
  </si>
  <si>
    <t xml:space="preserve">MANTHA THOMAS E, MANTHA LAYNE D</t>
  </si>
  <si>
    <t xml:space="preserve">160-925-09</t>
  </si>
  <si>
    <t xml:space="preserve">GENENBACHER LEE</t>
  </si>
  <si>
    <t xml:space="preserve">027-423-16</t>
  </si>
  <si>
    <t xml:space="preserve">CANO ALONSO, CANO DIAZ NICOLAS</t>
  </si>
  <si>
    <t xml:space="preserve">526-403-04</t>
  </si>
  <si>
    <t xml:space="preserve">BRINGLE RYAN</t>
  </si>
  <si>
    <t xml:space="preserve">534-333-11</t>
  </si>
  <si>
    <t xml:space="preserve">SANDERS NORMAN D, WILL LINDA L</t>
  </si>
  <si>
    <t xml:space="preserve">534-492-04</t>
  </si>
  <si>
    <t xml:space="preserve">MINER ANNETTE M</t>
  </si>
  <si>
    <t xml:space="preserve">402-352-12</t>
  </si>
  <si>
    <t xml:space="preserve">SCOTT BETTY JANE TR, SCOTT BETTY JANE FAMILY TRUST, SCOTT BETTY JANE</t>
  </si>
  <si>
    <t xml:space="preserve">152-652-01</t>
  </si>
  <si>
    <t xml:space="preserve">COMBS RICHARD S, COMBS JANE A</t>
  </si>
  <si>
    <t xml:space="preserve">131-080-35</t>
  </si>
  <si>
    <t xml:space="preserve">MEARS ALLEN L, MEARS SUSAN A</t>
  </si>
  <si>
    <t xml:space="preserve">208-641-08</t>
  </si>
  <si>
    <t xml:space="preserve">KELLER RICHARD AARON, KELLER JENNIFER</t>
  </si>
  <si>
    <t xml:space="preserve">044-113-03</t>
  </si>
  <si>
    <t xml:space="preserve">DICKEY DAN R TR, DICKEY DAN R TRUST</t>
  </si>
  <si>
    <t xml:space="preserve">152-402-08</t>
  </si>
  <si>
    <t xml:space="preserve">VASCONCELLOS GAYLORD KEITH TR, VASCONCELLOS GAYLORD KEITH FAMILY TRUST, VASCONCELLOS GAYLORD KEITH</t>
  </si>
  <si>
    <t xml:space="preserve">002-295-08</t>
  </si>
  <si>
    <t xml:space="preserve">WINANS PATRICK H, WINANS LISA A</t>
  </si>
  <si>
    <t xml:space="preserve">130-081-13</t>
  </si>
  <si>
    <t xml:space="preserve">BALINT SERGIU</t>
  </si>
  <si>
    <t xml:space="preserve">550-351-05</t>
  </si>
  <si>
    <t xml:space="preserve">WATERS DOUGLAS J, WATERS VICKY L</t>
  </si>
  <si>
    <t xml:space="preserve">009-683-22</t>
  </si>
  <si>
    <t xml:space="preserve">VOLK STEPHEN R, VOLK THERESE S</t>
  </si>
  <si>
    <t xml:space="preserve">236-071-02</t>
  </si>
  <si>
    <t xml:space="preserve">EASTON DEBORAH</t>
  </si>
  <si>
    <t xml:space="preserve">164-363-27</t>
  </si>
  <si>
    <t xml:space="preserve">GOGGANS PHILIP C, TORPY STEPHANIE A</t>
  </si>
  <si>
    <t xml:space="preserve">005-114-03</t>
  </si>
  <si>
    <t xml:space="preserve">METZ RUTH M</t>
  </si>
  <si>
    <t xml:space="preserve">076-360-80</t>
  </si>
  <si>
    <t xml:space="preserve">JACKSON DARREN S, JACKSON HEATHER L</t>
  </si>
  <si>
    <t xml:space="preserve">212-050-17</t>
  </si>
  <si>
    <t xml:space="preserve">NEWHALL WILLIAM S, NEWHALL LYNN M H</t>
  </si>
  <si>
    <t xml:space="preserve">160-853-18</t>
  </si>
  <si>
    <t xml:space="preserve">CMMP PROPERTIES LLC</t>
  </si>
  <si>
    <t xml:space="preserve">125-152-06</t>
  </si>
  <si>
    <t xml:space="preserve">HASKETT JOHN K</t>
  </si>
  <si>
    <t xml:space="preserve">530-543-06</t>
  </si>
  <si>
    <t xml:space="preserve">ACOSTA GUSTAVO CORTES, CORTES ESTHER</t>
  </si>
  <si>
    <t xml:space="preserve">001-233-11</t>
  </si>
  <si>
    <t xml:space="preserve">GIFFORD ALAN L TR, GIFFORD BOBBIE S TR, GIFFORD ALAN &amp; BOBBIE LIVING TRUST, GIFFORD ALAN L, GIFFORD BOBBIE S</t>
  </si>
  <si>
    <t xml:space="preserve">050-304-18</t>
  </si>
  <si>
    <t xml:space="preserve">VAUGHT CHRISTINE M, VAUGHT ROBERT L</t>
  </si>
  <si>
    <t xml:space="preserve">085-730-38</t>
  </si>
  <si>
    <t xml:space="preserve">CERVANTES REFUGIO J, CERVANTES JOSEFINA G</t>
  </si>
  <si>
    <t xml:space="preserve">554-114-17</t>
  </si>
  <si>
    <t xml:space="preserve">MARTIN DAVID A</t>
  </si>
  <si>
    <t xml:space="preserve">208-471-11</t>
  </si>
  <si>
    <t xml:space="preserve">WUELFIN KRISTOPHER C, WUELFIN CRISTI D</t>
  </si>
  <si>
    <t xml:space="preserve">015-314-11</t>
  </si>
  <si>
    <t xml:space="preserve">VERDEYEN JEANNE</t>
  </si>
  <si>
    <t xml:space="preserve">049-503-02</t>
  </si>
  <si>
    <t xml:space="preserve">NEWCOMB DEANNA L</t>
  </si>
  <si>
    <t xml:space="preserve">021-112-23</t>
  </si>
  <si>
    <t xml:space="preserve">OSTERHOUT CATHERINE</t>
  </si>
  <si>
    <t xml:space="preserve">510-292-17</t>
  </si>
  <si>
    <t xml:space="preserve">LARSEN STEVEN R, LARSEN KRISTIN S</t>
  </si>
  <si>
    <t xml:space="preserve">208-683-05</t>
  </si>
  <si>
    <t xml:space="preserve">GEIST LAWRENCE N, GEIST BARBARA J</t>
  </si>
  <si>
    <t xml:space="preserve">550-192-15</t>
  </si>
  <si>
    <t xml:space="preserve">GABBARD JERAMY R, GABBARD TAMMY M</t>
  </si>
  <si>
    <t xml:space="preserve">036-052-04</t>
  </si>
  <si>
    <t xml:space="preserve">TYLER HOWARD L</t>
  </si>
  <si>
    <t xml:space="preserve">082-238-08</t>
  </si>
  <si>
    <t xml:space="preserve">DICHARRY ROBERT JAMES</t>
  </si>
  <si>
    <t xml:space="preserve">132-252-39</t>
  </si>
  <si>
    <t xml:space="preserve">OBRIEN COLLEEN P, OBRIEN CHRISTOPHER J</t>
  </si>
  <si>
    <t xml:space="preserve">514-192-11</t>
  </si>
  <si>
    <t xml:space="preserve">LEGOY LEO R JR, LEGOY STEPHANIE, FAOUNTAIN THOMAS L</t>
  </si>
  <si>
    <t xml:space="preserve">031-383-27</t>
  </si>
  <si>
    <t xml:space="preserve">MARTINEZ FIDEL</t>
  </si>
  <si>
    <t xml:space="preserve">080-882-02</t>
  </si>
  <si>
    <t xml:space="preserve">DIAZ LUCILA, GUERRA MARIA I RAMIREZ</t>
  </si>
  <si>
    <t xml:space="preserve">044-330-16</t>
  </si>
  <si>
    <t xml:space="preserve">PALMER ROBERT J</t>
  </si>
  <si>
    <t xml:space="preserve">208-384-03</t>
  </si>
  <si>
    <t xml:space="preserve">ONALFO JAMES R, ONALFO LORI J</t>
  </si>
  <si>
    <t xml:space="preserve">050-303-08</t>
  </si>
  <si>
    <t xml:space="preserve">MULLIN BRUCE EVAN, MULLIN RHONDA ANN</t>
  </si>
  <si>
    <t xml:space="preserve">009-084-04</t>
  </si>
  <si>
    <t xml:space="preserve">COOPER LARRY</t>
  </si>
  <si>
    <t xml:space="preserve">402-361-06</t>
  </si>
  <si>
    <t xml:space="preserve">MILLER MICHAEL L TR, MILLER MICHAEL &amp; REGINA FAMILY TRUST</t>
  </si>
  <si>
    <t xml:space="preserve">514-201-08</t>
  </si>
  <si>
    <t xml:space="preserve">NEWSOME JIMMY LEE, NEWSOME CATHERINE J</t>
  </si>
  <si>
    <t xml:space="preserve">040-861-01</t>
  </si>
  <si>
    <t xml:space="preserve">WICKER ANDREA L</t>
  </si>
  <si>
    <t xml:space="preserve">234-291-13</t>
  </si>
  <si>
    <t xml:space="preserve">CURRIE KENNETH A, CURRIE KAREN R</t>
  </si>
  <si>
    <t xml:space="preserve">021-692-01</t>
  </si>
  <si>
    <t xml:space="preserve">SCHULZE VERNON R</t>
  </si>
  <si>
    <t xml:space="preserve">131-430-01</t>
  </si>
  <si>
    <t xml:space="preserve">REIMER MARY ELLEN</t>
  </si>
  <si>
    <t xml:space="preserve">040-424-24</t>
  </si>
  <si>
    <t xml:space="preserve">WALSLHL JAMES M</t>
  </si>
  <si>
    <t xml:space="preserve">508-330-07</t>
  </si>
  <si>
    <t xml:space="preserve">WINKLER TERESA J, WINKLER GERALD R</t>
  </si>
  <si>
    <t xml:space="preserve">123-272-06</t>
  </si>
  <si>
    <t xml:space="preserve">MULTANEN RICHARD TR, MULTANEN SHARON TR, MULTANEN FAMILY TRUST, MULTANEN RICHARD, MULTANEN SHARON</t>
  </si>
  <si>
    <t xml:space="preserve">085-500-32</t>
  </si>
  <si>
    <t xml:space="preserve">CERVANTES FRANCISCO, CERVANTES MARIA DELALUZ</t>
  </si>
  <si>
    <t xml:space="preserve">506-061-47</t>
  </si>
  <si>
    <t xml:space="preserve">ROBERTS EARL E, ROBERTS BIRGIT H</t>
  </si>
  <si>
    <t xml:space="preserve">402-362-07</t>
  </si>
  <si>
    <t xml:space="preserve">HUYNH MAI</t>
  </si>
  <si>
    <t xml:space="preserve">017-231-18</t>
  </si>
  <si>
    <t xml:space="preserve">SOLORIO ADELAIDA, DIAZ MARCELINO, DIAZ MARTHA</t>
  </si>
  <si>
    <t xml:space="preserve">085-531-05</t>
  </si>
  <si>
    <t xml:space="preserve">GUZMAN ROSA I</t>
  </si>
  <si>
    <t xml:space="preserve">550-253-05</t>
  </si>
  <si>
    <t xml:space="preserve">NOVOSEL MICHAEL A, NOVASEL MICHELE M</t>
  </si>
  <si>
    <t xml:space="preserve">040-182-05</t>
  </si>
  <si>
    <t xml:space="preserve">CORONELLA CHARLES J, CORONELLA ELIZABETH A</t>
  </si>
  <si>
    <t xml:space="preserve">045-280-36</t>
  </si>
  <si>
    <t xml:space="preserve">HAZARD JOHN, HAZARD NOEL</t>
  </si>
  <si>
    <t xml:space="preserve">023-423-04</t>
  </si>
  <si>
    <t xml:space="preserve">THORSTEINSSON MARK R, THORSTEINSSON JANICE L</t>
  </si>
  <si>
    <t xml:space="preserve">550-432-25</t>
  </si>
  <si>
    <t xml:space="preserve">ZIER ROGER</t>
  </si>
  <si>
    <t xml:space="preserve">027-063-83</t>
  </si>
  <si>
    <t xml:space="preserve">RALSTON EARL B, RALSTON RHONDA E</t>
  </si>
  <si>
    <t xml:space="preserve">042-072-10</t>
  </si>
  <si>
    <t xml:space="preserve">ATCHISON RICHARD D, BUGGE PAMELA M</t>
  </si>
  <si>
    <t xml:space="preserve">140-591-18</t>
  </si>
  <si>
    <t xml:space="preserve">MUSHANTAF FUAD, MUSHANTAF NANCY</t>
  </si>
  <si>
    <t xml:space="preserve">140-332-13</t>
  </si>
  <si>
    <t xml:space="preserve">045-611-02</t>
  </si>
  <si>
    <t xml:space="preserve">MOTHERSHEAD ERIC T TR, REIMERS MOTHERSHEAD TAMI L TR, REIMERS MOTHERSHEAD FAMILY TRUST</t>
  </si>
  <si>
    <t xml:space="preserve">024-091-10</t>
  </si>
  <si>
    <t xml:space="preserve">DARDIC TOMISLAV, DARDIC JOVANKA</t>
  </si>
  <si>
    <t xml:space="preserve">049-662-09</t>
  </si>
  <si>
    <t xml:space="preserve">TAELOUR THOMAS R, TAELOUR JENNIFER A</t>
  </si>
  <si>
    <t xml:space="preserve">534-263-04</t>
  </si>
  <si>
    <t xml:space="preserve">LARASON DANIEL R, LARASON TERESA</t>
  </si>
  <si>
    <t xml:space="preserve">516-113-08</t>
  </si>
  <si>
    <t xml:space="preserve">HARKER SCOTT N</t>
  </si>
  <si>
    <t xml:space="preserve">526-204-03</t>
  </si>
  <si>
    <t xml:space="preserve">TORRES JUANA GONZALEZ</t>
  </si>
  <si>
    <t xml:space="preserve">028-245-12</t>
  </si>
  <si>
    <t xml:space="preserve">KASKIE ALICE F</t>
  </si>
  <si>
    <t xml:space="preserve">018-401-13</t>
  </si>
  <si>
    <t xml:space="preserve">BAY APRIL K</t>
  </si>
  <si>
    <t xml:space="preserve">018-333-06</t>
  </si>
  <si>
    <t xml:space="preserve">GOADE GARY J, BERNING KATHRINE I</t>
  </si>
  <si>
    <t xml:space="preserve">044-291-09</t>
  </si>
  <si>
    <t xml:space="preserve">BROCKELSBY ROBIN S, BROCKELSBY JERRY</t>
  </si>
  <si>
    <t xml:space="preserve">001-173-16</t>
  </si>
  <si>
    <t xml:space="preserve">ECHEVERRIA MORENO JOSE ARTURO, ROCHA DEECHEVERRIA MA INES</t>
  </si>
  <si>
    <t xml:space="preserve">024-251-09</t>
  </si>
  <si>
    <t xml:space="preserve">ANDERSON LYNICE, ANDERSON ANDRE C</t>
  </si>
  <si>
    <t xml:space="preserve">003-352-31</t>
  </si>
  <si>
    <t xml:space="preserve">MILLS DOUGLAS ROGER, SHODEEN LINDA R</t>
  </si>
  <si>
    <t xml:space="preserve">023-460-05</t>
  </si>
  <si>
    <t xml:space="preserve">MOORE JOSEPH V, MOORE ANNIE M</t>
  </si>
  <si>
    <t xml:space="preserve">041-391-62</t>
  </si>
  <si>
    <t xml:space="preserve">HAUG WILLIAM C, HAUG SUSAN V</t>
  </si>
  <si>
    <t xml:space="preserve">039-594-03</t>
  </si>
  <si>
    <t xml:space="preserve">BRIA DANIEL L</t>
  </si>
  <si>
    <t xml:space="preserve">039-622-04</t>
  </si>
  <si>
    <t xml:space="preserve">THOMPSON TINA L, STANFORD BLAINE A</t>
  </si>
  <si>
    <t xml:space="preserve">132-500-04</t>
  </si>
  <si>
    <t xml:space="preserve">LEE HARLON T TR, LEE CYNTHIA Y TR, LEE FAMILY TRUST, LEE HARLON T, LEE CYNTHIA Y</t>
  </si>
  <si>
    <t xml:space="preserve">007-161-06</t>
  </si>
  <si>
    <t xml:space="preserve">BRUNELLI FRANCIS P, BRUNELLI LYDIA</t>
  </si>
  <si>
    <t xml:space="preserve">009-600-31</t>
  </si>
  <si>
    <t xml:space="preserve">CAMPBELL PAUL A, CAMPBELL PAUL A TR, CAMPBELL FAMILY TRUST, CAMPBELL JANE D TR</t>
  </si>
  <si>
    <t xml:space="preserve">049-281-17</t>
  </si>
  <si>
    <t xml:space="preserve">SVETICH RICHARD P, SVETICH ELAINE TERRI</t>
  </si>
  <si>
    <t xml:space="preserve">049-263-03</t>
  </si>
  <si>
    <t xml:space="preserve">HUFFMAN HILARY A TR, HUFFMAN CYNTHIA L TR, HUFFMAN FAMILY TRUST AGREEMENT</t>
  </si>
  <si>
    <t xml:space="preserve">009-683-15</t>
  </si>
  <si>
    <t xml:space="preserve">ELLIS GARY W</t>
  </si>
  <si>
    <t xml:space="preserve">023-082-06</t>
  </si>
  <si>
    <t xml:space="preserve">SAMBRANO JOE P, SAMBRANO AMY PEEL</t>
  </si>
  <si>
    <t xml:space="preserve">051-281-18</t>
  </si>
  <si>
    <t xml:space="preserve">YOUNG ERVIN J, YOUNG MARGARET E</t>
  </si>
  <si>
    <t xml:space="preserve">148-092-04</t>
  </si>
  <si>
    <t xml:space="preserve">LESTER ROBERT MARTIN TR, LESTER LINDA VIVIAE TR, LESTER ROBERT MARTIN &amp; LINDA VIVIANNE FAMILY TRUST, LESTER ROBERT MARTIN, LESTER LINDA VIVIANE</t>
  </si>
  <si>
    <t xml:space="preserve">019-023-15</t>
  </si>
  <si>
    <t xml:space="preserve">MITCHELL MICHAEL A, MITCHELL JOAN M</t>
  </si>
  <si>
    <t xml:space="preserve">040-181-28</t>
  </si>
  <si>
    <t xml:space="preserve">MCINTIRE RICHARD M</t>
  </si>
  <si>
    <t xml:space="preserve">009-132-34</t>
  </si>
  <si>
    <t xml:space="preserve">BRYAN RICHARD H JR, BRYAN KAREN L</t>
  </si>
  <si>
    <t xml:space="preserve">530-852-01</t>
  </si>
  <si>
    <t xml:space="preserve">DOUGALL RANDY L, DOUGALL SAY SAY P</t>
  </si>
  <si>
    <t xml:space="preserve">230-080-08</t>
  </si>
  <si>
    <t xml:space="preserve">GARDNER THOMAS W JR, GARDNER SUSAN J</t>
  </si>
  <si>
    <t xml:space="preserve">508-430-27</t>
  </si>
  <si>
    <t xml:space="preserve">SILVERHARDT JASON ANDREW</t>
  </si>
  <si>
    <t xml:space="preserve">009-083-03</t>
  </si>
  <si>
    <t xml:space="preserve">GRIMES MATTHEW A, GRIMES IVY R</t>
  </si>
  <si>
    <t xml:space="preserve">162-271-14</t>
  </si>
  <si>
    <t xml:space="preserve">DUFFRIN BRIAN GEORGE TR, DUFFRIN ELIZABETH M TR, DUFFRIN BRIAN GEORGE &amp; ELIZABETH M REVOCABLE TRUST, DUFFRIN BRIAN GEORGE, DUFFRIN ELIZABETH M</t>
  </si>
  <si>
    <t xml:space="preserve">019-093-15</t>
  </si>
  <si>
    <t xml:space="preserve">VOHL ROBERT C, VOHL CECILIA A</t>
  </si>
  <si>
    <t xml:space="preserve">150-431-01</t>
  </si>
  <si>
    <t xml:space="preserve">LYON DANIEL H, LYON JULIE Z</t>
  </si>
  <si>
    <t xml:space="preserve">127-050-02</t>
  </si>
  <si>
    <t xml:space="preserve">NAVONE GEORGE A, NAVONE SHIRLELY J</t>
  </si>
  <si>
    <t xml:space="preserve">010-192-05</t>
  </si>
  <si>
    <t xml:space="preserve">RICHARDS DEBRA J</t>
  </si>
  <si>
    <t xml:space="preserve">001-052-41</t>
  </si>
  <si>
    <t xml:space="preserve">MARQUEZ DANIEL, MARQUEZ SUSAN</t>
  </si>
  <si>
    <t xml:space="preserve">002-351-08</t>
  </si>
  <si>
    <t xml:space="preserve">HAYES STEVEN C, PISTORELLO JACQUELINE</t>
  </si>
  <si>
    <t xml:space="preserve">150-443-02</t>
  </si>
  <si>
    <t xml:space="preserve">TAO JIAN, LI DONGMEI</t>
  </si>
  <si>
    <t xml:space="preserve">010-374-01</t>
  </si>
  <si>
    <t xml:space="preserve">SMERDON JAMES, BEIN ERIKA</t>
  </si>
  <si>
    <t xml:space="preserve">FULLNAME</t>
  </si>
  <si>
    <t xml:space="preserve">SALESPRICE</t>
  </si>
  <si>
    <t xml:space="preserve">083-852-01</t>
  </si>
  <si>
    <t xml:space="preserve">SINGLE FAM RES.</t>
  </si>
  <si>
    <t xml:space="preserve">514-152-01</t>
  </si>
  <si>
    <t xml:space="preserve">009-511-52</t>
  </si>
  <si>
    <t xml:space="preserve">CONDO/TWNHSE</t>
  </si>
  <si>
    <t xml:space="preserve">007-463-08</t>
  </si>
  <si>
    <t xml:space="preserve">550-291-15</t>
  </si>
  <si>
    <t xml:space="preserve">087-254-06</t>
  </si>
  <si>
    <t xml:space="preserve">516-202-20</t>
  </si>
  <si>
    <t xml:space="preserve">019-481-07</t>
  </si>
  <si>
    <t xml:space="preserve">402-241-18</t>
  </si>
  <si>
    <t xml:space="preserve">232-492-15</t>
  </si>
  <si>
    <t xml:space="preserve">550-341-22</t>
  </si>
  <si>
    <t xml:space="preserve">089-281-01</t>
  </si>
  <si>
    <t xml:space="preserve">008-197-05</t>
  </si>
  <si>
    <t xml:space="preserve">051-712-09</t>
  </si>
  <si>
    <t xml:space="preserve">208-401-05</t>
  </si>
  <si>
    <t xml:space="preserve">004-370-58</t>
  </si>
  <si>
    <t xml:space="preserve">020-373-19</t>
  </si>
  <si>
    <t xml:space="preserve">504-561-12</t>
  </si>
  <si>
    <t xml:space="preserve">011-494-06</t>
  </si>
  <si>
    <t xml:space="preserve">013-242-11</t>
  </si>
  <si>
    <t xml:space="preserve">087-531-07</t>
  </si>
  <si>
    <t xml:space="preserve">140-882-30</t>
  </si>
  <si>
    <t xml:space="preserve">004-093-26</t>
  </si>
  <si>
    <t xml:space="preserve">2-4 PLEX</t>
  </si>
  <si>
    <t xml:space="preserve">004-093-12</t>
  </si>
  <si>
    <t xml:space="preserve">004-093-04</t>
  </si>
  <si>
    <t xml:space="preserve">240-011-25</t>
  </si>
  <si>
    <t xml:space="preserve">004-252-01</t>
  </si>
  <si>
    <t xml:space="preserve">514-102-01</t>
  </si>
  <si>
    <t xml:space="preserve">085-780-50</t>
  </si>
  <si>
    <t xml:space="preserve">036-143-08</t>
  </si>
  <si>
    <t xml:space="preserve">030-672-01</t>
  </si>
  <si>
    <t xml:space="preserve">007-051-07</t>
  </si>
  <si>
    <t xml:space="preserve">039-341-19</t>
  </si>
  <si>
    <t xml:space="preserve">550-082-28</t>
  </si>
  <si>
    <t xml:space="preserve">402-331-09</t>
  </si>
  <si>
    <t xml:space="preserve">526-122-01 AND MORE</t>
  </si>
  <si>
    <t xml:space="preserve">VACANT LAND</t>
  </si>
  <si>
    <t xml:space="preserve">045-336-12</t>
  </si>
  <si>
    <t xml:space="preserve">013-391-20</t>
  </si>
  <si>
    <t xml:space="preserve">143-011-12</t>
  </si>
  <si>
    <t xml:space="preserve">027-141-01</t>
  </si>
  <si>
    <t xml:space="preserve">164-171-08</t>
  </si>
  <si>
    <t xml:space="preserve">204-640-11</t>
  </si>
  <si>
    <t xml:space="preserve">220-071-21</t>
  </si>
  <si>
    <t xml:space="preserve">504-651-06</t>
  </si>
  <si>
    <t xml:space="preserve">003-771-06</t>
  </si>
  <si>
    <t xml:space="preserve">086-610-05</t>
  </si>
  <si>
    <t xml:space="preserve">018-013-02</t>
  </si>
  <si>
    <t xml:space="preserve">008-124-09</t>
  </si>
  <si>
    <t xml:space="preserve">013-232-03</t>
  </si>
  <si>
    <t xml:space="preserve">001-233-16</t>
  </si>
  <si>
    <t xml:space="preserve">014-123-07</t>
  </si>
  <si>
    <t xml:space="preserve">514-531-08</t>
  </si>
  <si>
    <t xml:space="preserve">200-182-06</t>
  </si>
  <si>
    <t xml:space="preserve">556-461-18</t>
  </si>
  <si>
    <t xml:space="preserve">002-412-04</t>
  </si>
  <si>
    <t xml:space="preserve">036-281-07</t>
  </si>
  <si>
    <t xml:space="preserve">125-161-34</t>
  </si>
  <si>
    <t xml:space="preserve">012-514-17</t>
  </si>
  <si>
    <t xml:space="preserve">128-060-08</t>
  </si>
  <si>
    <t xml:space="preserve">152-902-01</t>
  </si>
  <si>
    <t xml:space="preserve">516-434-08</t>
  </si>
  <si>
    <t xml:space="preserve">050-422-06</t>
  </si>
  <si>
    <t xml:space="preserve">550-452-09</t>
  </si>
  <si>
    <t xml:space="preserve">013-381-03</t>
  </si>
  <si>
    <t xml:space="preserve">082-391-08</t>
  </si>
  <si>
    <t xml:space="preserve">026-771-23</t>
  </si>
  <si>
    <t xml:space="preserve">504-700-12</t>
  </si>
  <si>
    <t xml:space="preserve">518-331-02</t>
  </si>
  <si>
    <t xml:space="preserve">021-383-11</t>
  </si>
  <si>
    <t xml:space="preserve">087-472-01</t>
  </si>
  <si>
    <t xml:space="preserve">524-081-09</t>
  </si>
  <si>
    <t xml:space="preserve">234-254-14</t>
  </si>
  <si>
    <t xml:space="preserve">011-526-05</t>
  </si>
  <si>
    <t xml:space="preserve">208-641-20</t>
  </si>
  <si>
    <t xml:space="preserve">023-373-30</t>
  </si>
  <si>
    <t xml:space="preserve">082-591-09</t>
  </si>
  <si>
    <t xml:space="preserve">082-351-08</t>
  </si>
  <si>
    <t xml:space="preserve">002-351-01</t>
  </si>
  <si>
    <t xml:space="preserve">140-461-09</t>
  </si>
  <si>
    <t xml:space="preserve">021-841-03</t>
  </si>
  <si>
    <t xml:space="preserve">082-051-61</t>
  </si>
  <si>
    <t xml:space="preserve">502-151-03</t>
  </si>
  <si>
    <t xml:space="preserve">079-420-05</t>
  </si>
  <si>
    <t xml:space="preserve">090-372-04</t>
  </si>
  <si>
    <t xml:space="preserve">131-261-05</t>
  </si>
  <si>
    <t xml:space="preserve">017-235-09</t>
  </si>
  <si>
    <t xml:space="preserve">MOBILE HOME</t>
  </si>
  <si>
    <t xml:space="preserve">080-423-07</t>
  </si>
  <si>
    <t xml:space="preserve">038-342-03</t>
  </si>
  <si>
    <t xml:space="preserve">087-152-08</t>
  </si>
  <si>
    <t xml:space="preserve">504-652-26</t>
  </si>
  <si>
    <t xml:space="preserve">520-211-16</t>
  </si>
  <si>
    <t xml:space="preserve">556-411-51</t>
  </si>
  <si>
    <t xml:space="preserve">152-741-13</t>
  </si>
  <si>
    <t xml:space="preserve">043-242-06</t>
  </si>
  <si>
    <t xml:space="preserve">036-471-12</t>
  </si>
  <si>
    <t xml:space="preserve">035-363-07</t>
  </si>
  <si>
    <t xml:space="preserve">002-052-34</t>
  </si>
  <si>
    <t xml:space="preserve">021-741-06</t>
  </si>
  <si>
    <t xml:space="preserve">514-473-02</t>
  </si>
  <si>
    <t xml:space="preserve">021-201-04</t>
  </si>
  <si>
    <t xml:space="preserve">004-392-61</t>
  </si>
  <si>
    <t xml:space="preserve">017-342-22</t>
  </si>
  <si>
    <t xml:space="preserve">081-040-27</t>
  </si>
  <si>
    <t xml:space="preserve">002-182-33</t>
  </si>
  <si>
    <t xml:space="preserve">028-174-09</t>
  </si>
  <si>
    <t xml:space="preserve">001-122-12</t>
  </si>
  <si>
    <t xml:space="preserve">049-725-08</t>
  </si>
  <si>
    <t xml:space="preserve">234-163-16</t>
  </si>
  <si>
    <t xml:space="preserve">200-121-12</t>
  </si>
  <si>
    <t xml:space="preserve">008-042-05</t>
  </si>
  <si>
    <t xml:space="preserve">202-241-09</t>
  </si>
  <si>
    <t xml:space="preserve">021-234-14</t>
  </si>
  <si>
    <t xml:space="preserve">124-071-07</t>
  </si>
  <si>
    <t xml:space="preserve">018-102-35</t>
  </si>
  <si>
    <t xml:space="preserve">156-071-01</t>
  </si>
  <si>
    <t xml:space="preserve">516-031-12</t>
  </si>
  <si>
    <t xml:space="preserve">510-465-12</t>
  </si>
  <si>
    <t xml:space="preserve">140-353-13</t>
  </si>
  <si>
    <t xml:space="preserve">009-301-19</t>
  </si>
  <si>
    <t xml:space="preserve">140-274-35</t>
  </si>
  <si>
    <t xml:space="preserve">027-433-01</t>
  </si>
  <si>
    <t xml:space="preserve">030-541-35</t>
  </si>
  <si>
    <t xml:space="preserve">089-191-06</t>
  </si>
  <si>
    <t xml:space="preserve">011-327-03</t>
  </si>
  <si>
    <t xml:space="preserve">APARTMENT BLDG.</t>
  </si>
  <si>
    <t xml:space="preserve">522-892-02</t>
  </si>
  <si>
    <t xml:space="preserve">039-382-25</t>
  </si>
  <si>
    <t xml:space="preserve">160-914-18</t>
  </si>
  <si>
    <t xml:space="preserve">033-032-21</t>
  </si>
  <si>
    <t xml:space="preserve">087-661-13</t>
  </si>
  <si>
    <t xml:space="preserve">508-360-13</t>
  </si>
  <si>
    <t xml:space="preserve">085-760-10</t>
  </si>
  <si>
    <t xml:space="preserve">508-084-16</t>
  </si>
  <si>
    <t xml:space="preserve">520-211-01</t>
  </si>
  <si>
    <t xml:space="preserve">078-071-01</t>
  </si>
  <si>
    <t xml:space="preserve">142-200-17</t>
  </si>
  <si>
    <t xml:space="preserve">530-195-18</t>
  </si>
  <si>
    <t xml:space="preserve">143-073-02</t>
  </si>
  <si>
    <t xml:space="preserve">028-182-03</t>
  </si>
  <si>
    <t xml:space="preserve">042-251-10</t>
  </si>
  <si>
    <t xml:space="preserve">001-233-14</t>
  </si>
  <si>
    <t xml:space="preserve">530-532-10</t>
  </si>
  <si>
    <t xml:space="preserve">530-501-03</t>
  </si>
  <si>
    <t xml:space="preserve">002-361-26</t>
  </si>
  <si>
    <t xml:space="preserve">514-272-14</t>
  </si>
  <si>
    <t xml:space="preserve">008-420-33</t>
  </si>
  <si>
    <t xml:space="preserve">125-441-21</t>
  </si>
  <si>
    <t xml:space="preserve">013-421-33</t>
  </si>
  <si>
    <t xml:space="preserve">047-071-11</t>
  </si>
  <si>
    <t xml:space="preserve">566-110-03</t>
  </si>
  <si>
    <t xml:space="preserve">400-162-03</t>
  </si>
  <si>
    <t xml:space="preserve">087-102-09</t>
  </si>
  <si>
    <t xml:space="preserve">556-053-06</t>
  </si>
  <si>
    <t xml:space="preserve">086-731-01</t>
  </si>
  <si>
    <t xml:space="preserve">036-113-02</t>
  </si>
  <si>
    <t xml:space="preserve">530-311-07</t>
  </si>
  <si>
    <t xml:space="preserve">232-524-10</t>
  </si>
  <si>
    <t xml:space="preserve">161-021-14</t>
  </si>
  <si>
    <t xml:space="preserve">208-641-24</t>
  </si>
  <si>
    <t xml:space="preserve">165-042-21</t>
  </si>
  <si>
    <t xml:space="preserve">086-203-03</t>
  </si>
  <si>
    <t xml:space="preserve">552-210-17</t>
  </si>
  <si>
    <t xml:space="preserve">524-131-16</t>
  </si>
  <si>
    <t xml:space="preserve">086-471-01</t>
  </si>
  <si>
    <t xml:space="preserve">077-200-09</t>
  </si>
  <si>
    <t xml:space="preserve">012-584-22</t>
  </si>
  <si>
    <t xml:space="preserve">550-472-11</t>
  </si>
  <si>
    <t xml:space="preserve">036-471-07</t>
  </si>
  <si>
    <t xml:space="preserve">160-671-02</t>
  </si>
  <si>
    <t xml:space="preserve">084-632-07</t>
  </si>
  <si>
    <t xml:space="preserve">550-083-05</t>
  </si>
  <si>
    <t xml:space="preserve">043-262-08</t>
  </si>
  <si>
    <t xml:space="preserve">080-764-01</t>
  </si>
  <si>
    <t xml:space="preserve">204-561-07</t>
  </si>
  <si>
    <t xml:space="preserve">556-401-22</t>
  </si>
  <si>
    <t xml:space="preserve">084-611-08</t>
  </si>
  <si>
    <t xml:space="preserve">504-452-06</t>
  </si>
  <si>
    <t xml:space="preserve">143-011-16</t>
  </si>
  <si>
    <t xml:space="preserve">049-840-01</t>
  </si>
  <si>
    <t xml:space="preserve">023-121-21; 023-121-01</t>
  </si>
  <si>
    <t xml:space="preserve">556-471-05</t>
  </si>
  <si>
    <t xml:space="preserve">232-230-33</t>
  </si>
  <si>
    <t xml:space="preserve">021-631-26</t>
  </si>
  <si>
    <t xml:space="preserve">516-144-02</t>
  </si>
  <si>
    <t xml:space="preserve">165-101-01</t>
  </si>
  <si>
    <t xml:space="preserve">160-672-11</t>
  </si>
  <si>
    <t xml:space="preserve">508-271-30</t>
  </si>
  <si>
    <t xml:space="preserve">160-060-12</t>
  </si>
  <si>
    <t xml:space="preserve">COMM'L/IND'L</t>
  </si>
  <si>
    <t xml:space="preserve">160-917-19</t>
  </si>
  <si>
    <t xml:space="preserve">017-272-04</t>
  </si>
  <si>
    <t xml:space="preserve">013-091-14</t>
  </si>
  <si>
    <t xml:space="preserve">006-064-06</t>
  </si>
  <si>
    <t xml:space="preserve">008-183-18</t>
  </si>
  <si>
    <t xml:space="preserve">002-312-13</t>
  </si>
  <si>
    <t xml:space="preserve">522-755-11</t>
  </si>
  <si>
    <t xml:space="preserve">200-382-04</t>
  </si>
  <si>
    <t xml:space="preserve">534-501-03</t>
  </si>
  <si>
    <t xml:space="preserve">234-341-04</t>
  </si>
  <si>
    <t xml:space="preserve">006-271-32</t>
  </si>
  <si>
    <t xml:space="preserve">232-574-05</t>
  </si>
  <si>
    <t xml:space="preserve">160-925-22</t>
  </si>
  <si>
    <t xml:space="preserve">049-501-11</t>
  </si>
  <si>
    <t xml:space="preserve">039-583-13</t>
  </si>
  <si>
    <t xml:space="preserve">033-185-14</t>
  </si>
  <si>
    <t xml:space="preserve">033-122-08</t>
  </si>
  <si>
    <t xml:space="preserve">234-254-22</t>
  </si>
  <si>
    <t xml:space="preserve">140-702-05</t>
  </si>
  <si>
    <t xml:space="preserve">005-152-25</t>
  </si>
  <si>
    <t xml:space="preserve">013-183-26</t>
  </si>
  <si>
    <t xml:space="preserve">502-461-08</t>
  </si>
  <si>
    <t xml:space="preserve">045-711-02</t>
  </si>
  <si>
    <t xml:space="preserve">163-042-11</t>
  </si>
  <si>
    <t xml:space="preserve">161-122-29</t>
  </si>
  <si>
    <t xml:space="preserve">044-163-07</t>
  </si>
  <si>
    <t xml:space="preserve">516-343-06</t>
  </si>
  <si>
    <t xml:space="preserve">208-361-13</t>
  </si>
  <si>
    <t xml:space="preserve">049-682-03</t>
  </si>
  <si>
    <t xml:space="preserve">145-042-02</t>
  </si>
  <si>
    <t xml:space="preserve">160-761-19</t>
  </si>
  <si>
    <t xml:space="preserve">522-751-14</t>
  </si>
  <si>
    <t xml:space="preserve">145-074-10</t>
  </si>
  <si>
    <t xml:space="preserve">035-364-16</t>
  </si>
  <si>
    <t xml:space="preserve">023-490-22</t>
  </si>
  <si>
    <t xml:space="preserve">003-041-15</t>
  </si>
  <si>
    <t xml:space="preserve">012-123-25 &amp; 26</t>
  </si>
  <si>
    <t xml:space="preserve">039-625-16</t>
  </si>
  <si>
    <t xml:space="preserve">086-530-03</t>
  </si>
  <si>
    <t xml:space="preserve">556-261-12</t>
  </si>
  <si>
    <t xml:space="preserve">038-582-26</t>
  </si>
  <si>
    <t xml:space="preserve">554-191-02</t>
  </si>
  <si>
    <t xml:space="preserve">208-112-03</t>
  </si>
  <si>
    <t xml:space="preserve">140-662-26</t>
  </si>
  <si>
    <t xml:space="preserve">140-392-33</t>
  </si>
  <si>
    <t xml:space="preserve">129-340-03</t>
  </si>
  <si>
    <t xml:space="preserve">520-242-04</t>
  </si>
  <si>
    <t xml:space="preserve">218-021-08</t>
  </si>
  <si>
    <t xml:space="preserve">161-222-30</t>
  </si>
  <si>
    <t xml:space="preserve">516-052-16</t>
  </si>
  <si>
    <t xml:space="preserve">021-333-02</t>
  </si>
  <si>
    <t xml:space="preserve">165-036-11</t>
  </si>
  <si>
    <t xml:space="preserve">001-153-16</t>
  </si>
  <si>
    <t xml:space="preserve">079-470-80</t>
  </si>
  <si>
    <t xml:space="preserve">028-062-05</t>
  </si>
  <si>
    <t xml:space="preserve">035-534-03</t>
  </si>
  <si>
    <t xml:space="preserve">038-785-17</t>
  </si>
  <si>
    <t xml:space="preserve">200-243-09</t>
  </si>
  <si>
    <t xml:space="preserve">025-542-41</t>
  </si>
  <si>
    <t xml:space="preserve">122-134-04</t>
  </si>
  <si>
    <t xml:space="preserve">530-433-05</t>
  </si>
  <si>
    <t xml:space="preserve">024-200-38</t>
  </si>
  <si>
    <t xml:space="preserve">160-915-12</t>
  </si>
  <si>
    <t xml:space="preserve">090-234-15</t>
  </si>
  <si>
    <t xml:space="preserve">232-556-02</t>
  </si>
  <si>
    <t xml:space="preserve">234-254-17</t>
  </si>
  <si>
    <t xml:space="preserve">554-253-05</t>
  </si>
  <si>
    <t xml:space="preserve">003-044-07</t>
  </si>
  <si>
    <t xml:space="preserve">002-382-29</t>
  </si>
  <si>
    <t xml:space="preserve">165-035-05</t>
  </si>
  <si>
    <t xml:space="preserve">020-373-44</t>
  </si>
  <si>
    <t xml:space="preserve">028-282-13</t>
  </si>
  <si>
    <t xml:space="preserve">550-083-12</t>
  </si>
  <si>
    <t xml:space="preserve">234-512-08</t>
  </si>
  <si>
    <t xml:space="preserve">508-153-03</t>
  </si>
  <si>
    <t xml:space="preserve">019-561-04</t>
  </si>
  <si>
    <t xml:space="preserve">034-258-04, 08, 12 &amp; 13</t>
  </si>
  <si>
    <t xml:space="preserve">004-053-24</t>
  </si>
  <si>
    <t xml:space="preserve">007-164-18</t>
  </si>
  <si>
    <t xml:space="preserve">030-274-09</t>
  </si>
  <si>
    <t xml:space="preserve">033-133-05</t>
  </si>
  <si>
    <t xml:space="preserve">232-200-06</t>
  </si>
  <si>
    <t xml:space="preserve">208-311-30</t>
  </si>
  <si>
    <t xml:space="preserve">550-311-23</t>
  </si>
  <si>
    <t xml:space="preserve">508-490-21</t>
  </si>
  <si>
    <t xml:space="preserve">530-783-02</t>
  </si>
  <si>
    <t xml:space="preserve">011-316-14</t>
  </si>
  <si>
    <t xml:space="preserve">051-083-09</t>
  </si>
  <si>
    <t xml:space="preserve">086-541-13</t>
  </si>
  <si>
    <t xml:space="preserve">124-071-32</t>
  </si>
  <si>
    <t xml:space="preserve">524-162-01</t>
  </si>
  <si>
    <t xml:space="preserve">140-241-05</t>
  </si>
  <si>
    <t xml:space="preserve">036-092-31</t>
  </si>
  <si>
    <t xml:space="preserve">019-452-29</t>
  </si>
  <si>
    <t xml:space="preserve">550-071-16</t>
  </si>
  <si>
    <t xml:space="preserve">232-472-07</t>
  </si>
  <si>
    <t xml:space="preserve">143-071-26</t>
  </si>
  <si>
    <t xml:space="preserve">200-051-05</t>
  </si>
  <si>
    <t xml:space="preserve">524-051-07</t>
  </si>
  <si>
    <t xml:space="preserve">232-041-03</t>
  </si>
  <si>
    <t xml:space="preserve">566-051-03</t>
  </si>
  <si>
    <t xml:space="preserve">023-111-15</t>
  </si>
  <si>
    <t xml:space="preserve">076-180-12</t>
  </si>
  <si>
    <t xml:space="preserve">021-132-04</t>
  </si>
  <si>
    <t xml:space="preserve">030-103-02</t>
  </si>
  <si>
    <t xml:space="preserve">086-751-14</t>
  </si>
  <si>
    <t xml:space="preserve">030-343-08</t>
  </si>
  <si>
    <t xml:space="preserve">554-092-35</t>
  </si>
  <si>
    <t xml:space="preserve">554-132-20</t>
  </si>
  <si>
    <t xml:space="preserve">027-412-05</t>
  </si>
  <si>
    <t xml:space="preserve">031-430-23</t>
  </si>
  <si>
    <t xml:space="preserve">552-282-05</t>
  </si>
  <si>
    <t xml:space="preserve">027-393-24</t>
  </si>
  <si>
    <t xml:space="preserve">038-582-10</t>
  </si>
  <si>
    <t xml:space="preserve">012-582-04</t>
  </si>
  <si>
    <t xml:space="preserve">090-361-10</t>
  </si>
  <si>
    <t xml:space="preserve">522-811-27</t>
  </si>
  <si>
    <t xml:space="preserve">076-660-01</t>
  </si>
  <si>
    <t xml:space="preserve">003-652-02</t>
  </si>
  <si>
    <t xml:space="preserve">518-603-04</t>
  </si>
  <si>
    <t xml:space="preserve">534-542-02</t>
  </si>
  <si>
    <t xml:space="preserve">028-330-55</t>
  </si>
  <si>
    <t xml:space="preserve">234-261-10</t>
  </si>
  <si>
    <t xml:space="preserve">202-032-08</t>
  </si>
  <si>
    <t xml:space="preserve">045-561-01</t>
  </si>
  <si>
    <t xml:space="preserve">041-541-03</t>
  </si>
  <si>
    <t xml:space="preserve">040-491-37</t>
  </si>
  <si>
    <t xml:space="preserve">036-122-06</t>
  </si>
  <si>
    <t xml:space="preserve">043-221-80</t>
  </si>
  <si>
    <t xml:space="preserve">232-623-18</t>
  </si>
  <si>
    <t xml:space="preserve">550-213-04</t>
  </si>
  <si>
    <t xml:space="preserve">550-502-21</t>
  </si>
  <si>
    <t xml:space="preserve">530-501-15</t>
  </si>
  <si>
    <t xml:space="preserve">526-411-21</t>
  </si>
  <si>
    <t xml:space="preserve">011-241-03</t>
  </si>
  <si>
    <t xml:space="preserve">061-171-02 AND MORE</t>
  </si>
  <si>
    <t xml:space="preserve">508-084-11</t>
  </si>
  <si>
    <t xml:space="preserve">402-491-11</t>
  </si>
  <si>
    <t xml:space="preserve">127-074-25</t>
  </si>
  <si>
    <t xml:space="preserve">080-861-17</t>
  </si>
  <si>
    <t xml:space="preserve">001-561-08</t>
  </si>
  <si>
    <t xml:space="preserve">204-010-48</t>
  </si>
  <si>
    <t xml:space="preserve">148-122-05</t>
  </si>
  <si>
    <t xml:space="preserve">090-292-12</t>
  </si>
  <si>
    <t xml:space="preserve">033-242-05</t>
  </si>
  <si>
    <t xml:space="preserve">234-391-13</t>
  </si>
  <si>
    <t xml:space="preserve">005-152-28</t>
  </si>
  <si>
    <t xml:space="preserve">148-351-01</t>
  </si>
  <si>
    <t xml:space="preserve">402-161-26</t>
  </si>
  <si>
    <t xml:space="preserve">036-193-04</t>
  </si>
  <si>
    <t xml:space="preserve">078-281-28</t>
  </si>
  <si>
    <t xml:space="preserve">014-107-07</t>
  </si>
  <si>
    <t xml:space="preserve">033-103-25</t>
  </si>
  <si>
    <t xml:space="preserve">021-302-16</t>
  </si>
  <si>
    <t xml:space="preserve">011-594-06</t>
  </si>
  <si>
    <t xml:space="preserve">502-291-05</t>
  </si>
  <si>
    <t xml:space="preserve">080-441-03</t>
  </si>
  <si>
    <t xml:space="preserve">508-420-11</t>
  </si>
  <si>
    <t xml:space="preserve">145-152-16</t>
  </si>
  <si>
    <t xml:space="preserve">028-245-14</t>
  </si>
  <si>
    <t xml:space="preserve">013-443-06</t>
  </si>
  <si>
    <t xml:space="preserve">160-172-21</t>
  </si>
  <si>
    <t xml:space="preserve">508-061-04</t>
  </si>
  <si>
    <t xml:space="preserve">204-382-08</t>
  </si>
  <si>
    <t xml:space="preserve">009-511-51</t>
  </si>
  <si>
    <t xml:space="preserve">008-243-08 &amp; 07</t>
  </si>
  <si>
    <t xml:space="preserve">152-121-32</t>
  </si>
  <si>
    <t xml:space="preserve">204-732-03</t>
  </si>
  <si>
    <t xml:space="preserve">031-274-13</t>
  </si>
  <si>
    <t xml:space="preserve">544-162-08</t>
  </si>
  <si>
    <t xml:space="preserve">140-664-12</t>
  </si>
  <si>
    <t xml:space="preserve">013-163-16</t>
  </si>
  <si>
    <t xml:space="preserve">160-721-06</t>
  </si>
  <si>
    <t xml:space="preserve">018-351-09</t>
  </si>
  <si>
    <t xml:space="preserve">033-121-34</t>
  </si>
  <si>
    <t xml:space="preserve">027-361-17</t>
  </si>
  <si>
    <t xml:space="preserve">087-682-02</t>
  </si>
  <si>
    <t xml:space="preserve">004-255-24</t>
  </si>
  <si>
    <t xml:space="preserve">009-672-02</t>
  </si>
  <si>
    <t xml:space="preserve">035-136-06</t>
  </si>
  <si>
    <t xml:space="preserve">030-472-11</t>
  </si>
  <si>
    <t xml:space="preserve">003-720-05</t>
  </si>
  <si>
    <t xml:space="preserve">037-054-09</t>
  </si>
  <si>
    <t xml:space="preserve">086-222-12</t>
  </si>
  <si>
    <t xml:space="preserve">526-071-12</t>
  </si>
  <si>
    <t xml:space="preserve">001-091-10</t>
  </si>
  <si>
    <t xml:space="preserve">518-601-05</t>
  </si>
  <si>
    <t xml:space="preserve">007-463-15</t>
  </si>
  <si>
    <t xml:space="preserve">086-471-22</t>
  </si>
  <si>
    <t xml:space="preserve">402-143-06</t>
  </si>
  <si>
    <t xml:space="preserve">164-181-36</t>
  </si>
  <si>
    <t xml:space="preserve">011-565-03</t>
  </si>
  <si>
    <t xml:space="preserve">003-771-10</t>
  </si>
  <si>
    <t xml:space="preserve">526-040-17</t>
  </si>
  <si>
    <t xml:space="preserve">510-574-16</t>
  </si>
  <si>
    <t xml:space="preserve">013-411-17</t>
  </si>
  <si>
    <t xml:space="preserve">002-343-24</t>
  </si>
  <si>
    <t xml:space="preserve">086-421-38 &amp; 39</t>
  </si>
  <si>
    <t xml:space="preserve">010-535-20</t>
  </si>
  <si>
    <t xml:space="preserve">204-702-03</t>
  </si>
  <si>
    <t xml:space="preserve">122-161-06</t>
  </si>
  <si>
    <t xml:space="preserve">025-170-73</t>
  </si>
  <si>
    <t xml:space="preserve">520-322-13</t>
  </si>
  <si>
    <t xml:space="preserve">202-193-08</t>
  </si>
  <si>
    <t xml:space="preserve">083-751-20</t>
  </si>
  <si>
    <t xml:space="preserve">508-410-03</t>
  </si>
  <si>
    <t xml:space="preserve">042-422-08</t>
  </si>
  <si>
    <t xml:space="preserve">124-340-15</t>
  </si>
  <si>
    <t xml:space="preserve">009-261-55</t>
  </si>
  <si>
    <t xml:space="preserve">212-076-32</t>
  </si>
  <si>
    <t xml:space="preserve">021-270-28</t>
  </si>
  <si>
    <t xml:space="preserve">021-270-27</t>
  </si>
  <si>
    <t xml:space="preserve">516-452-11</t>
  </si>
  <si>
    <t xml:space="preserve">028-191-12</t>
  </si>
  <si>
    <t xml:space="preserve">516-194-15</t>
  </si>
  <si>
    <t xml:space="preserve">148-110-31</t>
  </si>
  <si>
    <t xml:space="preserve">504-551-15</t>
  </si>
  <si>
    <t xml:space="preserve">520-341-09</t>
  </si>
  <si>
    <t xml:space="preserve">554-057-05</t>
  </si>
  <si>
    <t xml:space="preserve">550-061-09</t>
  </si>
  <si>
    <t xml:space="preserve">019-261-05</t>
  </si>
  <si>
    <t xml:space="preserve">014-151-06</t>
  </si>
  <si>
    <t xml:space="preserve">234-262-07</t>
  </si>
  <si>
    <t xml:space="preserve">087-532-08</t>
  </si>
  <si>
    <t xml:space="preserve">083-506-07</t>
  </si>
  <si>
    <t xml:space="preserve">204-542-01</t>
  </si>
  <si>
    <t xml:space="preserve">021-491-06</t>
  </si>
  <si>
    <t xml:space="preserve">076-310-39</t>
  </si>
  <si>
    <t xml:space="preserve">161-323-01</t>
  </si>
  <si>
    <t xml:space="preserve">530-183-02</t>
  </si>
  <si>
    <t xml:space="preserve">556-342-15</t>
  </si>
  <si>
    <t xml:space="preserve">160-926-26</t>
  </si>
  <si>
    <t xml:space="preserve">084-351-18</t>
  </si>
  <si>
    <t xml:space="preserve">003-851-10; 003-857-04</t>
  </si>
  <si>
    <t xml:space="preserve">011-562-12</t>
  </si>
  <si>
    <t xml:space="preserve">011-556-02</t>
  </si>
  <si>
    <t xml:space="preserve">550-232-15</t>
  </si>
  <si>
    <t xml:space="preserve">011-561-07</t>
  </si>
  <si>
    <t xml:space="preserve">232-442-06</t>
  </si>
  <si>
    <t xml:space="preserve">004-392-02</t>
  </si>
  <si>
    <t xml:space="preserve">534-064-17</t>
  </si>
  <si>
    <t xml:space="preserve">220-052-10</t>
  </si>
  <si>
    <t xml:space="preserve">039-712-18</t>
  </si>
  <si>
    <t xml:space="preserve">003-591-02</t>
  </si>
  <si>
    <t xml:space="preserve">089-312-06</t>
  </si>
  <si>
    <t xml:space="preserve">086-562-31</t>
  </si>
  <si>
    <t xml:space="preserve">023-630-30</t>
  </si>
  <si>
    <t xml:space="preserve">140-571-03</t>
  </si>
  <si>
    <t xml:space="preserve">017-360-18</t>
  </si>
  <si>
    <t xml:space="preserve">550-213-02</t>
  </si>
  <si>
    <t xml:space="preserve">076-380-13</t>
  </si>
  <si>
    <t xml:space="preserve">028-211-08</t>
  </si>
  <si>
    <t xml:space="preserve">011-527-09</t>
  </si>
  <si>
    <t xml:space="preserve">025-030-16</t>
  </si>
  <si>
    <t xml:space="preserve">502-555-04</t>
  </si>
  <si>
    <t xml:space="preserve">520-250-13</t>
  </si>
  <si>
    <t xml:space="preserve">528-143-04</t>
  </si>
  <si>
    <t xml:space="preserve">160-923-18</t>
  </si>
  <si>
    <t xml:space="preserve">036-477-21</t>
  </si>
  <si>
    <t xml:space="preserve">212-074-19</t>
  </si>
  <si>
    <t xml:space="preserve">528-164-05</t>
  </si>
  <si>
    <t xml:space="preserve">086-222-07</t>
  </si>
  <si>
    <t xml:space="preserve">570-041-10</t>
  </si>
  <si>
    <t xml:space="preserve">082-063-03</t>
  </si>
  <si>
    <t xml:space="preserve">010-372-07</t>
  </si>
  <si>
    <t xml:space="preserve">161-041-10</t>
  </si>
  <si>
    <t xml:space="preserve">556-051-16</t>
  </si>
  <si>
    <t xml:space="preserve">554-163-06</t>
  </si>
  <si>
    <t xml:space="preserve">018-300-27</t>
  </si>
  <si>
    <t xml:space="preserve">526-271-05</t>
  </si>
  <si>
    <t xml:space="preserve">140-771-07</t>
  </si>
  <si>
    <t xml:space="preserve">005-112-02</t>
  </si>
  <si>
    <t xml:space="preserve">036-311-06</t>
  </si>
  <si>
    <t xml:space="preserve">208-061-04</t>
  </si>
  <si>
    <t xml:space="preserve">528-193-14</t>
  </si>
  <si>
    <t xml:space="preserve">006-031-03</t>
  </si>
  <si>
    <t xml:space="preserve">014-055-07</t>
  </si>
  <si>
    <t xml:space="preserve">007-122-01</t>
  </si>
  <si>
    <t xml:space="preserve">015-314-08</t>
  </si>
  <si>
    <t xml:space="preserve">036-282-03</t>
  </si>
  <si>
    <t xml:space="preserve">570-112-13</t>
  </si>
  <si>
    <t xml:space="preserve">212-082-14</t>
  </si>
  <si>
    <t xml:space="preserve">008-051-02</t>
  </si>
  <si>
    <t xml:space="preserve">152-873-01</t>
  </si>
  <si>
    <t xml:space="preserve">086-786-02</t>
  </si>
  <si>
    <t xml:space="preserve">123-190-44</t>
  </si>
  <si>
    <t xml:space="preserve">148-301-01</t>
  </si>
  <si>
    <t xml:space="preserve">140-571-31</t>
  </si>
  <si>
    <t xml:space="preserve">027-433-12</t>
  </si>
  <si>
    <t xml:space="preserve">027-311-46</t>
  </si>
  <si>
    <t xml:space="preserve">232-691-25</t>
  </si>
  <si>
    <t xml:space="preserve">122-113-03</t>
  </si>
  <si>
    <t xml:space="preserve">012-121-48 &amp; 52</t>
  </si>
  <si>
    <t xml:space="preserve">042-364-04</t>
  </si>
  <si>
    <t xml:space="preserve">214-112-01</t>
  </si>
  <si>
    <t xml:space="preserve">164-171-12</t>
  </si>
  <si>
    <t xml:space="preserve">518-163-13</t>
  </si>
  <si>
    <t xml:space="preserve">140-665-03</t>
  </si>
  <si>
    <t xml:space="preserve">508-191-13</t>
  </si>
  <si>
    <t xml:space="preserve">528-163-12</t>
  </si>
  <si>
    <t xml:space="preserve">090-113-04</t>
  </si>
  <si>
    <t xml:space="preserve">140-242-03</t>
  </si>
  <si>
    <t xml:space="preserve">032-085-06</t>
  </si>
  <si>
    <t xml:space="preserve">208-631-05</t>
  </si>
  <si>
    <t xml:space="preserve">028-182-04</t>
  </si>
  <si>
    <t xml:space="preserve">031-231-28</t>
  </si>
  <si>
    <t xml:space="preserve">011-557-13</t>
  </si>
  <si>
    <t xml:space="preserve">089-442-01</t>
  </si>
  <si>
    <t xml:space="preserve">140-662-25</t>
  </si>
  <si>
    <t xml:space="preserve">086-414-01</t>
  </si>
  <si>
    <t xml:space="preserve">087-133-05</t>
  </si>
  <si>
    <t xml:space="preserve">402-011-14</t>
  </si>
  <si>
    <t xml:space="preserve">023-233-07</t>
  </si>
  <si>
    <t xml:space="preserve">152-471-13</t>
  </si>
  <si>
    <t xml:space="preserve">534-381-10</t>
  </si>
  <si>
    <t xml:space="preserve">019-092-10</t>
  </si>
  <si>
    <t xml:space="preserve">030-361-25</t>
  </si>
  <si>
    <t xml:space="preserve">076-290-33</t>
  </si>
  <si>
    <t xml:space="preserve">143-062-17</t>
  </si>
  <si>
    <t xml:space="preserve">140-282-01</t>
  </si>
  <si>
    <t xml:space="preserve">140-665-02</t>
  </si>
  <si>
    <t xml:space="preserve">041-353-01</t>
  </si>
  <si>
    <t xml:space="preserve">504-690-08</t>
  </si>
  <si>
    <t xml:space="preserve">508-370-10</t>
  </si>
  <si>
    <t xml:space="preserve">080-773-13</t>
  </si>
  <si>
    <t xml:space="preserve">004-392-30</t>
  </si>
  <si>
    <t xml:space="preserve">552-231-06</t>
  </si>
  <si>
    <t xml:space="preserve">010-194-18</t>
  </si>
  <si>
    <t xml:space="preserve">140-292-08</t>
  </si>
  <si>
    <t xml:space="preserve">508-143-08</t>
  </si>
  <si>
    <t xml:space="preserve">017-342-41</t>
  </si>
  <si>
    <t xml:space="preserve">001-340-58</t>
  </si>
  <si>
    <t xml:space="preserve">148-121-03</t>
  </si>
  <si>
    <t xml:space="preserve">001-072-12</t>
  </si>
  <si>
    <t xml:space="preserve">007-462-12</t>
  </si>
  <si>
    <t xml:space="preserve">084-540-08</t>
  </si>
  <si>
    <t xml:space="preserve">522-921-13</t>
  </si>
  <si>
    <t xml:space="preserve">212-081-36</t>
  </si>
  <si>
    <t xml:space="preserve">037-342-28</t>
  </si>
  <si>
    <t xml:space="preserve">090-241-17</t>
  </si>
  <si>
    <t xml:space="preserve">012-565-02</t>
  </si>
  <si>
    <t xml:space="preserve">161-341-43</t>
  </si>
  <si>
    <t xml:space="preserve">550-333-04</t>
  </si>
  <si>
    <t xml:space="preserve">090-112-13</t>
  </si>
  <si>
    <t xml:space="preserve">165-042-17</t>
  </si>
  <si>
    <t xml:space="preserve">050-433-28</t>
  </si>
  <si>
    <t xml:space="preserve">506-050-18</t>
  </si>
  <si>
    <t xml:space="preserve">234-352-04</t>
  </si>
  <si>
    <t xml:space="preserve">013-463-07</t>
  </si>
  <si>
    <t xml:space="preserve">552-040-56</t>
  </si>
  <si>
    <t xml:space="preserve">002-343-23</t>
  </si>
  <si>
    <t xml:space="preserve">039-131-31</t>
  </si>
  <si>
    <t xml:space="preserve">008-197-06</t>
  </si>
  <si>
    <t xml:space="preserve">087-543-10</t>
  </si>
  <si>
    <t xml:space="preserve">556-461-31</t>
  </si>
  <si>
    <t xml:space="preserve">510-363-12</t>
  </si>
  <si>
    <t xml:space="preserve">007-463-06</t>
  </si>
  <si>
    <t xml:space="preserve">402-011-13</t>
  </si>
  <si>
    <t xml:space="preserve">566-162-04</t>
  </si>
  <si>
    <t xml:space="preserve">160-372-06</t>
  </si>
  <si>
    <t xml:space="preserve">550-363-02</t>
  </si>
  <si>
    <t xml:space="preserve">087-044-11</t>
  </si>
  <si>
    <t xml:space="preserve">002-381-02</t>
  </si>
  <si>
    <t xml:space="preserve">518-704-02</t>
  </si>
  <si>
    <t xml:space="preserve">047-032-14</t>
  </si>
  <si>
    <t xml:space="preserve">165-032-09 THRU 12; 165-034-04 THRU 07; 165-034-24 THRU 27; 165-033-11</t>
  </si>
  <si>
    <t xml:space="preserve">028-445-19</t>
  </si>
  <si>
    <t xml:space="preserve">514-532-15</t>
  </si>
  <si>
    <t xml:space="preserve">019-152-06</t>
  </si>
  <si>
    <t xml:space="preserve">041-282-08</t>
  </si>
  <si>
    <t xml:space="preserve">530-821-04</t>
  </si>
  <si>
    <t xml:space="preserve">021-112-09</t>
  </si>
  <si>
    <t xml:space="preserve">161-084-05</t>
  </si>
  <si>
    <t xml:space="preserve">090-123-02</t>
  </si>
  <si>
    <t xml:space="preserve">520-312-04</t>
  </si>
  <si>
    <t xml:space="preserve">018-030-50</t>
  </si>
  <si>
    <t xml:space="preserve">030-273-05</t>
  </si>
  <si>
    <t xml:space="preserve">506-021-28</t>
  </si>
  <si>
    <t xml:space="preserve">010-512-45</t>
  </si>
  <si>
    <t xml:space="preserve">050-392-08</t>
  </si>
  <si>
    <t xml:space="preserve">132-064-20</t>
  </si>
  <si>
    <t xml:space="preserve">528-101-07</t>
  </si>
  <si>
    <t xml:space="preserve">080-892-11</t>
  </si>
  <si>
    <t xml:space="preserve">033-014-02</t>
  </si>
  <si>
    <t xml:space="preserve">129-310-02</t>
  </si>
  <si>
    <t xml:space="preserve">014-092-08</t>
  </si>
  <si>
    <t xml:space="preserve">124-921-23</t>
  </si>
  <si>
    <t xml:space="preserve">127-363-31</t>
  </si>
  <si>
    <t xml:space="preserve">078-183-02</t>
  </si>
  <si>
    <t xml:space="preserve">086-402-08</t>
  </si>
  <si>
    <t xml:space="preserve">082-583-08</t>
  </si>
  <si>
    <t xml:space="preserve">520-153-12</t>
  </si>
  <si>
    <t xml:space="preserve">528-252-06</t>
  </si>
  <si>
    <t xml:space="preserve">030-171-04</t>
  </si>
  <si>
    <t xml:space="preserve">031-060-01</t>
  </si>
  <si>
    <t xml:space="preserve">030-412-15</t>
  </si>
  <si>
    <t xml:space="preserve">036-131-08</t>
  </si>
  <si>
    <t xml:space="preserve">508-430-09</t>
  </si>
  <si>
    <t xml:space="preserve">040-920-23</t>
  </si>
  <si>
    <t xml:space="preserve">144-222-14</t>
  </si>
  <si>
    <t xml:space="preserve">528-163-15</t>
  </si>
  <si>
    <t xml:space="preserve">522-262-15</t>
  </si>
  <si>
    <t xml:space="preserve">126-081-25</t>
  </si>
  <si>
    <t xml:space="preserve">152-872-02</t>
  </si>
  <si>
    <t xml:space="preserve">550-392-04</t>
  </si>
  <si>
    <t xml:space="preserve">165-044-04</t>
  </si>
  <si>
    <t xml:space="preserve">003-501-05</t>
  </si>
  <si>
    <t xml:space="preserve">009-352-05</t>
  </si>
  <si>
    <t xml:space="preserve">038-132-13</t>
  </si>
  <si>
    <t xml:space="preserve">080-761-12</t>
  </si>
  <si>
    <t xml:space="preserve">026-570-18</t>
  </si>
  <si>
    <t xml:space="preserve">560-012-06</t>
  </si>
  <si>
    <t xml:space="preserve">122-195-12</t>
  </si>
  <si>
    <t xml:space="preserve">510-250-06</t>
  </si>
  <si>
    <t xml:space="preserve">150-451-03</t>
  </si>
  <si>
    <t xml:space="preserve">122-193-28</t>
  </si>
  <si>
    <t xml:space="preserve">554-252-06</t>
  </si>
  <si>
    <t xml:space="preserve">152-842-24</t>
  </si>
  <si>
    <t xml:space="preserve">087-103-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13" createdVersion="3">
  <cacheSource type="worksheet">
    <worksheetSource ref="A1:I614" sheet="DPCache_2"/>
  </cacheSource>
  <cacheFields count="9">
    <cacheField name="DOCNUM" numFmtId="0">
      <sharedItems containsSemiMixedTypes="0" containsString="0" containsNumber="1" containsInteger="1" minValue="4080666" maxValue="4088909" count="613">
        <n v="4080666"/>
        <n v="4080687"/>
        <n v="4080690"/>
        <n v="4080705"/>
        <n v="4080878"/>
        <n v="4080917"/>
        <n v="4080918"/>
        <n v="4080922"/>
        <n v="4080928"/>
        <n v="4080968"/>
        <n v="4080972"/>
        <n v="4080986"/>
        <n v="4080988"/>
        <n v="4081021"/>
        <n v="4081066"/>
        <n v="4081098"/>
        <n v="4081144"/>
        <n v="4081149"/>
        <n v="4081170"/>
        <n v="4081205"/>
        <n v="4081229"/>
        <n v="4081242"/>
        <n v="4081272"/>
        <n v="4081273"/>
        <n v="4081284"/>
        <n v="4081286"/>
        <n v="4081288"/>
        <n v="4081291"/>
        <n v="4081292"/>
        <n v="4081300"/>
        <n v="4081305"/>
        <n v="4081418"/>
        <n v="4081450"/>
        <n v="4081502"/>
        <n v="4081506"/>
        <n v="4081513"/>
        <n v="4081538"/>
        <n v="4081543"/>
        <n v="4081546"/>
        <n v="4081553"/>
        <n v="4081556"/>
        <n v="4081607"/>
        <n v="4081611"/>
        <n v="4081615"/>
        <n v="4081617"/>
        <n v="4081640"/>
        <n v="4081642"/>
        <n v="4081647"/>
        <n v="4081650"/>
        <n v="4081663"/>
        <n v="4081669"/>
        <n v="4081671"/>
        <n v="4081673"/>
        <n v="4081677"/>
        <n v="4081855"/>
        <n v="4081894"/>
        <n v="4081941"/>
        <n v="4081996"/>
        <n v="4082010"/>
        <n v="4082014"/>
        <n v="4082027"/>
        <n v="4082033"/>
        <n v="4082059"/>
        <n v="4082068"/>
        <n v="4082111"/>
        <n v="4082128"/>
        <n v="4082158"/>
        <n v="4082166"/>
        <n v="4082200"/>
        <n v="4082213"/>
        <n v="4082241"/>
        <n v="4082357"/>
        <n v="4082373"/>
        <n v="4082387"/>
        <n v="4082407"/>
        <n v="4082424"/>
        <n v="4082434"/>
        <n v="4082443"/>
        <n v="4082460"/>
        <n v="4082471"/>
        <n v="4082493"/>
        <n v="4082513"/>
        <n v="4082526"/>
        <n v="4082528"/>
        <n v="4082532"/>
        <n v="4082564"/>
        <n v="4082572"/>
        <n v="4082576"/>
        <n v="4082588"/>
        <n v="4082617"/>
        <n v="4082674"/>
        <n v="4082698"/>
        <n v="4082729"/>
        <n v="4082744"/>
        <n v="4082745"/>
        <n v="4082763"/>
        <n v="4082781"/>
        <n v="4082792"/>
        <n v="4082794"/>
        <n v="4082831"/>
        <n v="4082833"/>
        <n v="4082838"/>
        <n v="4082851"/>
        <n v="4082862"/>
        <n v="4082876"/>
        <n v="4082882"/>
        <n v="4082892"/>
        <n v="4082895"/>
        <n v="4083005"/>
        <n v="4083108"/>
        <n v="4083126"/>
        <n v="4083173"/>
        <n v="4083179"/>
        <n v="4083187"/>
        <n v="4083195"/>
        <n v="4083198"/>
        <n v="4083201"/>
        <n v="4083219"/>
        <n v="4083251"/>
        <n v="4083268"/>
        <n v="4083273"/>
        <n v="4083277"/>
        <n v="4083280"/>
        <n v="4083287"/>
        <n v="4083308"/>
        <n v="4083310"/>
        <n v="4083345"/>
        <n v="4083346"/>
        <n v="4083352"/>
        <n v="4083361"/>
        <n v="4083399"/>
        <n v="4083410"/>
        <n v="4083414"/>
        <n v="4083443"/>
        <n v="4083445"/>
        <n v="4083450"/>
        <n v="4083453"/>
        <n v="4083468"/>
        <n v="4083469"/>
        <n v="4083476"/>
        <n v="4083489"/>
        <n v="4083497"/>
        <n v="4083500"/>
        <n v="4083527"/>
        <n v="4083530"/>
        <n v="4083536"/>
        <n v="4083546"/>
        <n v="4083567"/>
        <n v="4083575"/>
        <n v="4083591"/>
        <n v="4083592"/>
        <n v="4083600"/>
        <n v="4083628"/>
        <n v="4083630"/>
        <n v="4083632"/>
        <n v="4083639"/>
        <n v="4083641"/>
        <n v="4083699"/>
        <n v="4083708"/>
        <n v="4083709"/>
        <n v="4083725"/>
        <n v="4083775"/>
        <n v="4083787"/>
        <n v="4083792"/>
        <n v="4083862"/>
        <n v="4083866"/>
        <n v="4083904"/>
        <n v="4083912"/>
        <n v="4084022"/>
        <n v="4084024"/>
        <n v="4084053"/>
        <n v="4084087"/>
        <n v="4084095"/>
        <n v="4084114"/>
        <n v="4084180"/>
        <n v="4084210"/>
        <n v="4084236"/>
        <n v="4084250"/>
        <n v="4084286"/>
        <n v="4084295"/>
        <n v="4084320"/>
        <n v="4084329"/>
        <n v="4084332"/>
        <n v="4084339"/>
        <n v="4084342"/>
        <n v="4084346"/>
        <n v="4084403"/>
        <n v="4084406"/>
        <n v="4084430"/>
        <n v="4084442"/>
        <n v="4084445"/>
        <n v="4084477"/>
        <n v="4084480"/>
        <n v="4084484"/>
        <n v="4084491"/>
        <n v="4084502"/>
        <n v="4084526"/>
        <n v="4084544"/>
        <n v="4084567"/>
        <n v="4084600"/>
        <n v="4084602"/>
        <n v="4084609"/>
        <n v="4084618"/>
        <n v="4084626"/>
        <n v="4084672"/>
        <n v="4084723"/>
        <n v="4084726"/>
        <n v="4084729"/>
        <n v="4084746"/>
        <n v="4084760"/>
        <n v="4084782"/>
        <n v="4084822"/>
        <n v="4084834"/>
        <n v="4084838"/>
        <n v="4084842"/>
        <n v="4084847"/>
        <n v="4084853"/>
        <n v="4084911"/>
        <n v="4084913"/>
        <n v="4084918"/>
        <n v="4084920"/>
        <n v="4084923"/>
        <n v="4084924"/>
        <n v="4084926"/>
        <n v="4084927"/>
        <n v="4084957"/>
        <n v="4084963"/>
        <n v="4084966"/>
        <n v="4084995"/>
        <n v="4085093"/>
        <n v="4085105"/>
        <n v="4085220"/>
        <n v="4085222"/>
        <n v="4085230"/>
        <n v="4085232"/>
        <n v="4085241"/>
        <n v="4085252"/>
        <n v="4085263"/>
        <n v="4085265"/>
        <n v="4085292"/>
        <n v="4085295"/>
        <n v="4085297"/>
        <n v="4085325"/>
        <n v="4085326"/>
        <n v="4085328"/>
        <n v="4085330"/>
        <n v="4085336"/>
        <n v="4085343"/>
        <n v="4085364"/>
        <n v="4085370"/>
        <n v="4085425"/>
        <n v="4085444"/>
        <n v="4085451"/>
        <n v="4085452"/>
        <n v="4085454"/>
        <n v="4085460"/>
        <n v="4085467"/>
        <n v="4085474"/>
        <n v="4085477"/>
        <n v="4085484"/>
        <n v="4085497"/>
        <n v="4085512"/>
        <n v="4085514"/>
        <n v="4085519"/>
        <n v="4085528"/>
        <n v="4085545"/>
        <n v="4085550"/>
        <n v="4085552"/>
        <n v="4085556"/>
        <n v="4085561"/>
        <n v="4085563"/>
        <n v="4085576"/>
        <n v="4085580"/>
        <n v="4085582"/>
        <n v="4085585"/>
        <n v="4085586"/>
        <n v="4085588"/>
        <n v="4085590"/>
        <n v="4085596"/>
        <n v="4085606"/>
        <n v="4085609"/>
        <n v="4085617"/>
        <n v="4085622"/>
        <n v="4085627"/>
        <n v="4085629"/>
        <n v="4085635"/>
        <n v="4085643"/>
        <n v="4085644"/>
        <n v="4085647"/>
        <n v="4085648"/>
        <n v="4085651"/>
        <n v="4085654"/>
        <n v="4085657"/>
        <n v="4085659"/>
        <n v="4085662"/>
        <n v="4085663"/>
        <n v="4085669"/>
        <n v="4085676"/>
        <n v="4085688"/>
        <n v="4085705"/>
        <n v="4085711"/>
        <n v="4085724"/>
        <n v="4085725"/>
        <n v="4085727"/>
        <n v="4085735"/>
        <n v="4085739"/>
        <n v="4085743"/>
        <n v="4085747"/>
        <n v="4085755"/>
        <n v="4085762"/>
        <n v="4085767"/>
        <n v="4085770"/>
        <n v="4085773"/>
        <n v="4085784"/>
        <n v="4085862"/>
        <n v="4085906"/>
        <n v="4085944"/>
        <n v="4085945"/>
        <n v="4085997"/>
        <n v="4086010"/>
        <n v="4086079"/>
        <n v="4086109"/>
        <n v="4086132"/>
        <n v="4086134"/>
        <n v="4086183"/>
        <n v="4086187"/>
        <n v="4086190"/>
        <n v="4086191"/>
        <n v="4086195"/>
        <n v="4086203"/>
        <n v="4086217"/>
        <n v="4086221"/>
        <n v="4086222"/>
        <n v="4086227"/>
        <n v="4086231"/>
        <n v="4086238"/>
        <n v="4086239"/>
        <n v="4086250"/>
        <n v="4086277"/>
        <n v="4086285"/>
        <n v="4086380"/>
        <n v="4086414"/>
        <n v="4086424"/>
        <n v="4086434"/>
        <n v="4086443"/>
        <n v="4086446"/>
        <n v="4086468"/>
        <n v="4086500"/>
        <n v="4086520"/>
        <n v="4086563"/>
        <n v="4086573"/>
        <n v="4086579"/>
        <n v="4086593"/>
        <n v="4086597"/>
        <n v="4086624"/>
        <n v="4086633"/>
        <n v="4086643"/>
        <n v="4086645"/>
        <n v="4086657"/>
        <n v="4086662"/>
        <n v="4086669"/>
        <n v="4086671"/>
        <n v="4086673"/>
        <n v="4086684"/>
        <n v="4086810"/>
        <n v="4086935"/>
        <n v="4086968"/>
        <n v="4086977"/>
        <n v="4086980"/>
        <n v="4086983"/>
        <n v="4086988"/>
        <n v="4086991"/>
        <n v="4086993"/>
        <n v="4087013"/>
        <n v="4087014"/>
        <n v="4087015"/>
        <n v="4087022"/>
        <n v="4087024"/>
        <n v="4087027"/>
        <n v="4087029"/>
        <n v="4087033"/>
        <n v="4087049"/>
        <n v="4087079"/>
        <n v="4087089"/>
        <n v="4087104"/>
        <n v="4087160"/>
        <n v="4087163"/>
        <n v="4087190"/>
        <n v="4087207"/>
        <n v="4087209"/>
        <n v="4087232"/>
        <n v="4087236"/>
        <n v="4087248"/>
        <n v="4087251"/>
        <n v="4087254"/>
        <n v="4087260"/>
        <n v="4087268"/>
        <n v="4087272"/>
        <n v="4087278"/>
        <n v="4087282"/>
        <n v="4087283"/>
        <n v="4087285"/>
        <n v="4087287"/>
        <n v="4087300"/>
        <n v="4087306"/>
        <n v="4087308"/>
        <n v="4087309"/>
        <n v="4087313"/>
        <n v="4087321"/>
        <n v="4087325"/>
        <n v="4087327"/>
        <n v="4087328"/>
        <n v="4087331"/>
        <n v="4087334"/>
        <n v="4087336"/>
        <n v="4087346"/>
        <n v="4087350"/>
        <n v="4087355"/>
        <n v="4087358"/>
        <n v="4087392"/>
        <n v="4087398"/>
        <n v="4087404"/>
        <n v="4087407"/>
        <n v="4087415"/>
        <n v="4087421"/>
        <n v="4087423"/>
        <n v="4087427"/>
        <n v="4087429"/>
        <n v="4087430"/>
        <n v="4087432"/>
        <n v="4087433"/>
        <n v="4087436"/>
        <n v="4087441"/>
        <n v="4087446"/>
        <n v="4087448"/>
        <n v="4087453"/>
        <n v="4087456"/>
        <n v="4087459"/>
        <n v="4087460"/>
        <n v="4087462"/>
        <n v="4087466"/>
        <n v="4087481"/>
        <n v="4087494"/>
        <n v="4087497"/>
        <n v="4087508"/>
        <n v="4087509"/>
        <n v="4087511"/>
        <n v="4087516"/>
        <n v="4087601"/>
        <n v="4087611"/>
        <n v="4087625"/>
        <n v="4087634"/>
        <n v="4087637"/>
        <n v="4087664"/>
        <n v="4087667"/>
        <n v="4087678"/>
        <n v="4087688"/>
        <n v="4087691"/>
        <n v="4087693"/>
        <n v="4087711"/>
        <n v="4087716"/>
        <n v="4087721"/>
        <n v="4087741"/>
        <n v="4087744"/>
        <n v="4087747"/>
        <n v="4087749"/>
        <n v="4087759"/>
        <n v="4087767"/>
        <n v="4087794"/>
        <n v="4087797"/>
        <n v="4087802"/>
        <n v="4087808"/>
        <n v="4087819"/>
        <n v="4087821"/>
        <n v="4087823"/>
        <n v="4087826"/>
        <n v="4087842"/>
        <n v="4087851"/>
        <n v="4087853"/>
        <n v="4087873"/>
        <n v="4087896"/>
        <n v="4087902"/>
        <n v="4087970"/>
        <n v="4088081"/>
        <n v="4088100"/>
        <n v="4088102"/>
        <n v="4088106"/>
        <n v="4088112"/>
        <n v="4088127"/>
        <n v="4088131"/>
        <n v="4088135"/>
        <n v="4088150"/>
        <n v="4088168"/>
        <n v="4088174"/>
        <n v="4088182"/>
        <n v="4088185"/>
        <n v="4088201"/>
        <n v="4088207"/>
        <n v="4088210"/>
        <n v="4088217"/>
        <n v="4088219"/>
        <n v="4088223"/>
        <n v="4088227"/>
        <n v="4088230"/>
        <n v="4088231"/>
        <n v="4088238"/>
        <n v="4088244"/>
        <n v="4088245"/>
        <n v="4088247"/>
        <n v="4088252"/>
        <n v="4088254"/>
        <n v="4088262"/>
        <n v="4088264"/>
        <n v="4088276"/>
        <n v="4088282"/>
        <n v="4088285"/>
        <n v="4088288"/>
        <n v="4088290"/>
        <n v="4088299"/>
        <n v="4088301"/>
        <n v="4088304"/>
        <n v="4088330"/>
        <n v="4088351"/>
        <n v="4088360"/>
        <n v="4088373"/>
        <n v="4088377"/>
        <n v="4088379"/>
        <n v="4088384"/>
        <n v="4088388"/>
        <n v="4088393"/>
        <n v="4088413"/>
        <n v="4088418"/>
        <n v="4088425"/>
        <n v="4088441"/>
        <n v="4088449"/>
        <n v="4088458"/>
        <n v="4088461"/>
        <n v="4088462"/>
        <n v="4088482"/>
        <n v="4088491"/>
        <n v="4088523"/>
        <n v="4088526"/>
        <n v="4088531"/>
        <n v="4088534"/>
        <n v="4088537"/>
        <n v="4088540"/>
        <n v="4088546"/>
        <n v="4088549"/>
        <n v="4088556"/>
        <n v="4088560"/>
        <n v="4088566"/>
        <n v="4088572"/>
        <n v="4088575"/>
        <n v="4088576"/>
        <n v="4088581"/>
        <n v="4088586"/>
        <n v="4088602"/>
        <n v="4088605"/>
        <n v="4088609"/>
        <n v="4088617"/>
        <n v="4088628"/>
        <n v="4088640"/>
        <n v="4088643"/>
        <n v="4088651"/>
        <n v="4088659"/>
        <n v="4088662"/>
        <n v="4088665"/>
        <n v="4088685"/>
        <n v="4088689"/>
        <n v="4088692"/>
        <n v="4088694"/>
        <n v="4088699"/>
        <n v="4088704"/>
        <n v="4088711"/>
        <n v="4088712"/>
        <n v="4088721"/>
        <n v="4088729"/>
        <n v="4088732"/>
        <n v="4088734"/>
        <n v="4088740"/>
        <n v="4088742"/>
        <n v="4088745"/>
        <n v="4088753"/>
        <n v="4088758"/>
        <n v="4088759"/>
        <n v="4088764"/>
        <n v="4088769"/>
        <n v="4088771"/>
        <n v="4088774"/>
        <n v="4088777"/>
        <n v="4088792"/>
        <n v="4088797"/>
        <n v="4088827"/>
        <n v="4088828"/>
        <n v="4088842"/>
        <n v="4088844"/>
        <n v="4088853"/>
        <n v="4088858"/>
        <n v="4088860"/>
        <n v="4088862"/>
        <n v="4088864"/>
        <n v="4088868"/>
        <n v="4088869"/>
        <n v="4088872"/>
        <n v="4088878"/>
        <n v="4088882"/>
        <n v="4088885"/>
        <n v="4088888"/>
        <n v="4088892"/>
        <n v="4088895"/>
        <n v="4088901"/>
        <n v="4088905"/>
        <n v="4088909"/>
      </sharedItems>
    </cacheField>
    <cacheField name="RECDATE" numFmtId="0">
      <sharedItems containsSemiMixedTypes="0" containsNonDate="0" containsDate="1" containsString="0" minDate="2012-02-01T00:00:00" maxDate="2012-02-29T00:00:00" count="20"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12">
        <s v="001-072-12"/>
        <s v="001-091-10"/>
        <s v="001-122-12"/>
        <s v="001-153-16"/>
        <s v="001-233-14"/>
        <s v="001-233-16"/>
        <s v="001-340-58"/>
        <s v="001-561-08"/>
        <s v="002-052-34"/>
        <s v="002-182-33"/>
        <s v="002-312-13"/>
        <s v="002-343-23"/>
        <s v="002-343-24"/>
        <s v="002-351-01"/>
        <s v="002-361-26"/>
        <s v="002-381-02"/>
        <s v="002-382-29"/>
        <s v="002-412-04"/>
        <s v="003-041-15"/>
        <s v="003-044-07"/>
        <s v="003-501-05"/>
        <s v="003-591-02"/>
        <s v="003-652-02"/>
        <s v="003-720-05"/>
        <s v="003-771-06"/>
        <s v="003-771-10"/>
        <s v="003-851-10; 003-857-04"/>
        <s v="004-053-24"/>
        <s v="004-093-04"/>
        <s v="004-093-12"/>
        <s v="004-093-26"/>
        <s v="004-252-01"/>
        <s v="004-255-24"/>
        <s v="004-370-58"/>
        <s v="004-392-02"/>
        <s v="004-392-30"/>
        <s v="004-392-61"/>
        <s v="005-112-02"/>
        <s v="005-152-25"/>
        <s v="005-152-28"/>
        <s v="006-031-03"/>
        <s v="006-064-06"/>
        <s v="006-271-32"/>
        <s v="007-051-07"/>
        <s v="007-122-01"/>
        <s v="007-164-18"/>
        <s v="007-462-12"/>
        <s v="007-463-06"/>
        <s v="007-463-08"/>
        <s v="007-463-15"/>
        <s v="008-042-05"/>
        <s v="008-051-02"/>
        <s v="008-124-09"/>
        <s v="008-183-18"/>
        <s v="008-197-05"/>
        <s v="008-197-06"/>
        <s v="008-243-08 &amp; 07"/>
        <s v="008-420-33"/>
        <s v="009-261-55"/>
        <s v="009-301-19"/>
        <s v="009-352-05"/>
        <s v="009-511-51"/>
        <s v="009-511-52"/>
        <s v="009-672-02"/>
        <s v="010-194-18"/>
        <s v="010-372-07"/>
        <s v="010-512-45"/>
        <s v="010-535-20"/>
        <s v="011-241-03"/>
        <s v="011-316-14"/>
        <s v="011-327-03"/>
        <s v="011-494-06"/>
        <s v="011-526-05"/>
        <s v="011-527-09"/>
        <s v="011-556-02"/>
        <s v="011-557-13"/>
        <s v="011-561-07"/>
        <s v="011-562-12"/>
        <s v="011-565-03"/>
        <s v="011-594-06"/>
        <s v="012-121-48 &amp; 52"/>
        <s v="012-123-25 &amp; 26"/>
        <s v="012-514-17"/>
        <s v="012-565-02"/>
        <s v="012-582-04"/>
        <s v="012-584-22"/>
        <s v="013-091-14"/>
        <s v="013-163-16"/>
        <s v="013-183-26"/>
        <s v="013-232-03"/>
        <s v="013-242-11"/>
        <s v="013-381-03"/>
        <s v="013-391-20"/>
        <s v="013-411-17"/>
        <s v="013-421-33"/>
        <s v="013-443-06"/>
        <s v="013-463-07"/>
        <s v="014-055-07"/>
        <s v="014-092-08"/>
        <s v="014-107-07"/>
        <s v="014-123-07"/>
        <s v="014-151-06"/>
        <s v="015-314-08"/>
        <s v="017-235-09"/>
        <s v="017-272-04"/>
        <s v="017-342-22"/>
        <s v="017-342-41"/>
        <s v="017-360-18"/>
        <s v="018-013-02"/>
        <s v="018-030-50"/>
        <s v="018-102-35"/>
        <s v="018-300-27"/>
        <s v="018-351-09"/>
        <s v="019-092-10"/>
        <s v="019-152-06"/>
        <s v="019-261-05"/>
        <s v="019-452-29"/>
        <s v="019-481-07"/>
        <s v="019-561-04"/>
        <s v="020-373-19"/>
        <s v="020-373-44"/>
        <s v="021-112-09"/>
        <s v="021-132-04"/>
        <s v="021-201-04"/>
        <s v="021-234-14"/>
        <s v="021-270-27"/>
        <s v="021-270-28"/>
        <s v="021-302-16"/>
        <s v="021-333-02"/>
        <s v="021-383-11"/>
        <s v="021-491-06"/>
        <s v="021-631-26"/>
        <s v="021-741-06"/>
        <s v="021-841-03"/>
        <s v="023-111-15"/>
        <s v="023-121-21; 023-121-01"/>
        <s v="023-233-07"/>
        <s v="023-373-30"/>
        <s v="023-490-22"/>
        <s v="023-630-30"/>
        <s v="024-200-38"/>
        <s v="025-030-16"/>
        <s v="025-170-73"/>
        <s v="025-542-41"/>
        <s v="026-570-18"/>
        <s v="026-771-23"/>
        <s v="027-141-01"/>
        <s v="027-311-46"/>
        <s v="027-361-17"/>
        <s v="027-393-24"/>
        <s v="027-412-05"/>
        <s v="027-433-01"/>
        <s v="027-433-12"/>
        <s v="028-062-05"/>
        <s v="028-174-09"/>
        <s v="028-182-03"/>
        <s v="028-182-04"/>
        <s v="028-191-12"/>
        <s v="028-211-08"/>
        <s v="028-245-14"/>
        <s v="028-282-13"/>
        <s v="028-330-55"/>
        <s v="028-445-19"/>
        <s v="030-103-02"/>
        <s v="030-171-04"/>
        <s v="030-273-05"/>
        <s v="030-274-09"/>
        <s v="030-343-08"/>
        <s v="030-361-25"/>
        <s v="030-412-15"/>
        <s v="030-472-11"/>
        <s v="030-541-35"/>
        <s v="030-672-01"/>
        <s v="031-060-01"/>
        <s v="031-231-28"/>
        <s v="031-274-13"/>
        <s v="031-430-23"/>
        <s v="032-085-06"/>
        <s v="033-014-02"/>
        <s v="033-032-21"/>
        <s v="033-103-25"/>
        <s v="033-121-34"/>
        <s v="033-122-08"/>
        <s v="033-133-05"/>
        <s v="033-185-14"/>
        <s v="033-242-05"/>
        <s v="034-258-04, 08, 12 &amp; 13"/>
        <s v="035-062-02"/>
        <s v="035-136-06"/>
        <s v="035-363-07"/>
        <s v="035-364-16"/>
        <s v="035-534-03"/>
        <s v="036-092-31"/>
        <s v="036-113-02"/>
        <s v="036-122-06"/>
        <s v="036-131-08"/>
        <s v="036-143-08"/>
        <s v="036-193-04"/>
        <s v="036-281-07"/>
        <s v="036-282-03"/>
        <s v="036-311-06"/>
        <s v="036-471-07"/>
        <s v="036-471-12"/>
        <s v="036-477-21"/>
        <s v="037-054-09"/>
        <s v="037-342-28"/>
        <s v="038-132-13"/>
        <s v="038-342-03"/>
        <s v="038-582-10"/>
        <s v="038-582-26"/>
        <s v="038-785-17"/>
        <s v="039-131-31"/>
        <s v="039-341-19"/>
        <s v="039-382-25"/>
        <s v="039-583-13"/>
        <s v="039-622-04"/>
        <s v="039-625-16"/>
        <s v="039-712-18"/>
        <s v="040-491-37"/>
        <s v="040-920-23"/>
        <s v="041-282-08"/>
        <s v="041-353-01"/>
        <s v="041-541-03"/>
        <s v="042-251-10"/>
        <s v="042-364-04"/>
        <s v="042-422-08"/>
        <s v="043-221-80"/>
        <s v="043-242-06"/>
        <s v="043-262-08"/>
        <s v="044-163-07"/>
        <s v="045-336-12"/>
        <s v="045-561-01"/>
        <s v="045-711-02"/>
        <s v="047-032-14"/>
        <s v="047-071-11"/>
        <s v="049-501-11"/>
        <s v="049-682-03"/>
        <s v="049-725-08"/>
        <s v="049-840-01"/>
        <s v="050-392-08"/>
        <s v="050-422-06"/>
        <s v="050-433-28"/>
        <s v="051-083-09"/>
        <s v="051-712-09"/>
        <s v="061-171-02 AND MORE"/>
        <s v="076-180-12"/>
        <s v="076-290-33"/>
        <s v="076-310-39"/>
        <s v="076-380-13"/>
        <s v="076-660-01"/>
        <s v="077-200-09"/>
        <s v="078-071-01"/>
        <s v="078-183-02"/>
        <s v="078-281-28"/>
        <s v="079-420-05"/>
        <s v="079-470-80"/>
        <s v="080-423-07"/>
        <s v="080-441-03"/>
        <s v="080-761-12"/>
        <s v="080-764-01"/>
        <s v="080-773-13"/>
        <s v="080-861-17"/>
        <s v="080-892-11"/>
        <s v="081-040-27"/>
        <s v="082-051-61"/>
        <s v="082-063-03"/>
        <s v="082-351-08"/>
        <s v="082-391-08"/>
        <s v="082-583-08"/>
        <s v="082-591-09"/>
        <s v="083-506-07"/>
        <s v="083-751-20"/>
        <s v="083-852-01"/>
        <s v="084-351-18"/>
        <s v="084-540-08"/>
        <s v="084-611-08"/>
        <s v="084-632-07"/>
        <s v="085-760-10"/>
        <s v="085-780-50"/>
        <s v="086-203-03"/>
        <s v="086-222-07"/>
        <s v="086-222-12"/>
        <s v="086-402-08"/>
        <s v="086-414-01"/>
        <s v="086-421-38 &amp; 39"/>
        <s v="086-471-01"/>
        <s v="086-471-22"/>
        <s v="086-530-03"/>
        <s v="086-541-13"/>
        <s v="086-562-31"/>
        <s v="086-610-05"/>
        <s v="086-731-01"/>
        <s v="086-751-14"/>
        <s v="086-786-02"/>
        <s v="087-044-11"/>
        <s v="087-102-09"/>
        <s v="087-103-04"/>
        <s v="087-133-05"/>
        <s v="087-152-08"/>
        <s v="087-254-06"/>
        <s v="087-472-01"/>
        <s v="087-531-07"/>
        <s v="087-532-08"/>
        <s v="087-543-10"/>
        <s v="087-661-13"/>
        <s v="087-682-02"/>
        <s v="089-191-06"/>
        <s v="089-281-01"/>
        <s v="089-312-06"/>
        <s v="089-442-01"/>
        <s v="090-112-13"/>
        <s v="090-113-04"/>
        <s v="090-123-02"/>
        <s v="090-234-15"/>
        <s v="090-241-17"/>
        <s v="090-292-12"/>
        <s v="090-361-10"/>
        <s v="090-372-04"/>
        <s v="122-113-03"/>
        <s v="122-134-04"/>
        <s v="122-161-06"/>
        <s v="122-193-28"/>
        <s v="122-195-12"/>
        <s v="123-190-44"/>
        <s v="124-071-07"/>
        <s v="124-071-32"/>
        <s v="124-340-15"/>
        <s v="124-921-23"/>
        <s v="125-161-34"/>
        <s v="125-441-21"/>
        <s v="126-081-25"/>
        <s v="126-490-09"/>
        <s v="127-074-25"/>
        <s v="127-363-31"/>
        <s v="128-060-08"/>
        <s v="129-310-02"/>
        <s v="129-340-03"/>
        <s v="131-261-05"/>
        <s v="132-064-20"/>
        <s v="140-241-05"/>
        <s v="140-242-03"/>
        <s v="140-274-35"/>
        <s v="140-282-01"/>
        <s v="140-292-08"/>
        <s v="140-353-13"/>
        <s v="140-392-33"/>
        <s v="140-461-09"/>
        <s v="140-571-03"/>
        <s v="140-571-31"/>
        <s v="140-662-25"/>
        <s v="140-662-26"/>
        <s v="140-664-12"/>
        <s v="140-665-02"/>
        <s v="140-665-03"/>
        <s v="140-702-05"/>
        <s v="140-771-07"/>
        <s v="140-882-30"/>
        <s v="142-200-17"/>
        <s v="143-011-12"/>
        <s v="143-011-16"/>
        <s v="143-062-17"/>
        <s v="143-071-26"/>
        <s v="143-073-02"/>
        <s v="144-222-14"/>
        <s v="145-042-02"/>
        <s v="145-074-10"/>
        <s v="145-152-16"/>
        <s v="148-110-31"/>
        <s v="148-121-03"/>
        <s v="148-122-05"/>
        <s v="148-301-01"/>
        <s v="148-351-01"/>
        <s v="150-451-03"/>
        <s v="152-121-32"/>
        <s v="152-471-13"/>
        <s v="152-741-13"/>
        <s v="152-842-24"/>
        <s v="152-872-02"/>
        <s v="152-873-01"/>
        <s v="152-902-01"/>
        <s v="156-071-01"/>
        <s v="160-060-12"/>
        <s v="160-172-21"/>
        <s v="160-372-06"/>
        <s v="160-671-02"/>
        <s v="160-672-11"/>
        <s v="160-721-06"/>
        <s v="160-761-19"/>
        <s v="160-914-18"/>
        <s v="160-915-12"/>
        <s v="160-917-19"/>
        <s v="160-923-18"/>
        <s v="160-925-22"/>
        <s v="160-926-26"/>
        <s v="161-021-14"/>
        <s v="161-041-10"/>
        <s v="161-084-05"/>
        <s v="161-122-29"/>
        <s v="161-222-30"/>
        <s v="161-323-01"/>
        <s v="161-341-43"/>
        <s v="163-042-11"/>
        <s v="164-171-08"/>
        <s v="164-171-12"/>
        <s v="164-181-36"/>
        <s v="164-363-27"/>
        <s v="165-032-09 THRU 12; 165-034-04 THRU 07; 165-034-24 THRU 27; 165-033-11"/>
        <s v="165-035-05"/>
        <s v="165-036-11"/>
        <s v="165-042-17"/>
        <s v="165-042-21"/>
        <s v="165-044-04"/>
        <s v="165-101-01"/>
        <s v="200-051-05"/>
        <s v="200-121-12"/>
        <s v="200-182-06"/>
        <s v="200-243-09"/>
        <s v="200-382-04"/>
        <s v="202-032-08"/>
        <s v="202-193-08"/>
        <s v="202-241-09"/>
        <s v="204-010-48"/>
        <s v="204-382-08"/>
        <s v="204-542-01"/>
        <s v="204-561-07"/>
        <s v="204-640-11"/>
        <s v="204-702-03"/>
        <s v="204-732-03"/>
        <s v="208-061-04"/>
        <s v="208-112-03"/>
        <s v="208-311-30"/>
        <s v="208-361-13"/>
        <s v="208-401-05"/>
        <s v="208-631-05"/>
        <s v="208-641-20"/>
        <s v="208-641-24"/>
        <s v="212-074-19"/>
        <s v="212-076-32"/>
        <s v="212-081-36"/>
        <s v="212-082-14"/>
        <s v="214-112-01"/>
        <s v="218-021-08"/>
        <s v="220-052-10"/>
        <s v="220-071-21"/>
        <s v="232-041-03"/>
        <s v="232-200-06"/>
        <s v="232-230-33"/>
        <s v="232-442-06"/>
        <s v="232-472-07"/>
        <s v="232-492-15"/>
        <s v="232-524-10"/>
        <s v="232-556-02"/>
        <s v="232-574-05"/>
        <s v="232-623-18"/>
        <s v="232-691-25"/>
        <s v="234-163-16"/>
        <s v="234-254-14"/>
        <s v="234-254-17"/>
        <s v="234-254-22"/>
        <s v="234-261-10"/>
        <s v="234-262-07"/>
        <s v="234-341-04"/>
        <s v="234-352-04"/>
        <s v="234-391-13"/>
        <s v="234-512-08"/>
        <s v="240-011-25"/>
        <s v="240-012-42"/>
        <s v="400-162-03"/>
        <s v="402-011-13"/>
        <s v="402-011-14"/>
        <s v="402-143-06"/>
        <s v="402-161-26"/>
        <s v="402-241-18"/>
        <s v="402-331-09"/>
        <s v="402-491-11"/>
        <s v="502-151-03"/>
        <s v="502-291-05"/>
        <s v="502-461-08"/>
        <s v="502-555-04"/>
        <s v="504-452-06"/>
        <s v="504-551-15"/>
        <s v="504-561-12"/>
        <s v="504-651-06"/>
        <s v="504-652-26"/>
        <s v="504-690-08"/>
        <s v="504-700-12"/>
        <s v="506-021-28"/>
        <s v="506-050-18"/>
        <s v="508-061-04"/>
        <s v="508-084-11"/>
        <s v="508-084-16"/>
        <s v="508-143-08"/>
        <s v="508-153-03"/>
        <s v="508-191-13"/>
        <s v="508-271-30"/>
        <s v="508-330-07"/>
        <s v="508-360-13"/>
        <s v="508-370-10"/>
        <s v="508-410-03"/>
        <s v="508-420-11"/>
        <s v="508-430-09"/>
        <s v="508-490-21"/>
        <s v="510-250-06"/>
        <s v="510-363-12"/>
        <s v="510-465-12"/>
        <s v="510-574-16"/>
        <s v="514-102-01"/>
        <s v="514-152-01"/>
        <s v="514-272-14"/>
        <s v="514-473-02"/>
        <s v="514-531-08"/>
        <s v="514-532-15"/>
        <s v="516-031-12"/>
        <s v="516-052-16"/>
        <s v="516-144-02"/>
        <s v="516-194-15"/>
        <s v="516-202-20"/>
        <s v="516-343-06"/>
        <s v="516-434-08"/>
        <s v="516-452-11"/>
        <s v="518-163-13"/>
        <s v="518-331-02"/>
        <s v="518-601-05"/>
        <s v="518-603-04"/>
        <s v="518-704-02"/>
        <s v="520-153-12"/>
        <s v="520-211-01"/>
        <s v="520-211-16"/>
        <s v="520-242-04"/>
        <s v="520-250-13"/>
        <s v="520-312-04"/>
        <s v="520-322-13"/>
        <s v="520-341-09"/>
        <s v="522-262-15"/>
        <s v="522-751-14"/>
        <s v="522-755-11"/>
        <s v="522-811-27"/>
        <s v="522-892-02"/>
        <s v="522-921-13"/>
        <s v="524-051-07"/>
        <s v="524-081-09"/>
        <s v="524-131-16"/>
        <s v="524-162-01"/>
        <s v="526-040-17"/>
        <s v="526-071-12"/>
        <s v="526-122-01 AND MORE"/>
        <s v="526-271-05"/>
        <s v="526-411-21"/>
        <s v="528-101-07"/>
        <s v="528-143-04"/>
        <s v="528-163-12"/>
        <s v="528-163-15"/>
        <s v="528-164-05"/>
        <s v="528-193-14"/>
        <s v="528-252-06"/>
        <s v="530-183-02"/>
        <s v="530-195-18"/>
        <s v="530-311-07"/>
        <s v="530-433-05"/>
        <s v="530-501-03"/>
        <s v="530-501-15"/>
        <s v="530-532-10"/>
        <s v="530-783-02"/>
        <s v="530-821-04"/>
        <s v="534-064-17"/>
        <s v="534-381-10"/>
        <s v="534-501-03"/>
        <s v="534-542-02"/>
        <s v="544-162-08"/>
        <s v="550-061-09"/>
        <s v="550-071-16"/>
        <s v="550-082-28"/>
        <s v="550-083-05"/>
        <s v="550-083-12"/>
        <s v="550-213-02"/>
        <s v="550-213-04"/>
        <s v="550-232-15"/>
        <s v="550-291-15"/>
        <s v="550-311-23"/>
        <s v="550-333-04"/>
        <s v="550-341-22"/>
        <s v="550-363-02"/>
        <s v="550-392-04"/>
        <s v="550-452-09"/>
        <s v="550-472-11"/>
        <s v="550-502-21"/>
        <s v="552-040-56"/>
        <s v="552-210-17"/>
        <s v="552-231-06"/>
        <s v="552-282-05"/>
        <s v="554-057-05"/>
        <s v="554-092-35"/>
        <s v="554-132-20"/>
        <s v="554-163-06"/>
        <s v="554-191-02"/>
        <s v="554-252-06"/>
        <s v="554-253-05"/>
        <s v="556-051-16"/>
        <s v="556-053-06"/>
        <s v="556-261-12"/>
        <s v="556-342-15"/>
        <s v="556-401-22"/>
        <s v="556-411-51"/>
        <s v="556-461-18"/>
        <s v="556-461-31"/>
        <s v="556-471-05"/>
        <s v="560-012-06"/>
        <s v="566-051-03"/>
        <s v="566-110-03"/>
        <s v="566-162-04"/>
        <s v="570-041-10"/>
        <s v="570-112-1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2000" maxValue="27000000" count="363">
        <n v="12000"/>
        <n v="13000"/>
        <n v="14400"/>
        <n v="16500"/>
        <n v="17000"/>
        <n v="18000"/>
        <n v="19000"/>
        <n v="19902"/>
        <n v="20000"/>
        <n v="21000"/>
        <n v="22000"/>
        <n v="24000"/>
        <n v="25000"/>
        <n v="26000"/>
        <n v="26800"/>
        <n v="27000"/>
        <n v="28000"/>
        <n v="29000"/>
        <n v="30000"/>
        <n v="31500"/>
        <n v="32000"/>
        <n v="33000"/>
        <n v="34500"/>
        <n v="35000"/>
        <n v="36000"/>
        <n v="36199"/>
        <n v="36500"/>
        <n v="37000"/>
        <n v="37125"/>
        <n v="37400"/>
        <n v="38000"/>
        <n v="38500"/>
        <n v="38750"/>
        <n v="39000"/>
        <n v="39500"/>
        <n v="39600"/>
        <n v="40000"/>
        <n v="40200"/>
        <n v="41510"/>
        <n v="41900"/>
        <n v="42686.84"/>
        <n v="43000"/>
        <n v="44000"/>
        <n v="44500"/>
        <n v="45000"/>
        <n v="46000"/>
        <n v="48000"/>
        <n v="48300"/>
        <n v="49000"/>
        <n v="50000"/>
        <n v="53000"/>
        <n v="54000"/>
        <n v="54300"/>
        <n v="54500"/>
        <n v="55000"/>
        <n v="55500"/>
        <n v="56000"/>
        <n v="57200"/>
        <n v="58000"/>
        <n v="59000"/>
        <n v="60000"/>
        <n v="62000"/>
        <n v="62900"/>
        <n v="63100"/>
        <n v="64290"/>
        <n v="64500"/>
        <n v="65000"/>
        <n v="66000"/>
        <n v="67500"/>
        <n v="68000"/>
        <n v="68279.98"/>
        <n v="70000"/>
        <n v="71000"/>
        <n v="72000"/>
        <n v="72500"/>
        <n v="74000"/>
        <n v="74500"/>
        <n v="75000"/>
        <n v="75800"/>
        <n v="76000"/>
        <n v="76750"/>
        <n v="78000"/>
        <n v="78199"/>
        <n v="78900"/>
        <n v="79000"/>
        <n v="80000"/>
        <n v="81000"/>
        <n v="82000"/>
        <n v="83000"/>
        <n v="83900"/>
        <n v="84500"/>
        <n v="84900"/>
        <n v="85000"/>
        <n v="85500"/>
        <n v="87000"/>
        <n v="87900"/>
        <n v="88400"/>
        <n v="88500"/>
        <n v="88900"/>
        <n v="89900"/>
        <n v="90000"/>
        <n v="90900"/>
        <n v="91111"/>
        <n v="92900"/>
        <n v="93000"/>
        <n v="94000"/>
        <n v="94500"/>
        <n v="94800"/>
        <n v="94900"/>
        <n v="95000"/>
        <n v="96000"/>
        <n v="97000"/>
        <n v="97500"/>
        <n v="97660"/>
        <n v="97900"/>
        <n v="98000"/>
        <n v="99000"/>
        <n v="100000"/>
        <n v="101000"/>
        <n v="101700"/>
        <n v="102000"/>
        <n v="103000"/>
        <n v="103900"/>
        <n v="104000"/>
        <n v="104400"/>
        <n v="105000"/>
        <n v="106000"/>
        <n v="107000"/>
        <n v="107100"/>
        <n v="108000"/>
        <n v="109000"/>
        <n v="110000"/>
        <n v="110400"/>
        <n v="111500"/>
        <n v="112000"/>
        <n v="112199"/>
        <n v="112500"/>
        <n v="113000"/>
        <n v="113430"/>
        <n v="114900"/>
        <n v="115000"/>
        <n v="117300"/>
        <n v="118000"/>
        <n v="118419"/>
        <n v="119000"/>
        <n v="119500"/>
        <n v="120000"/>
        <n v="121000"/>
        <n v="122000"/>
        <n v="122500"/>
        <n v="123000"/>
        <n v="123200"/>
        <n v="123500"/>
        <n v="124000"/>
        <n v="125000"/>
        <n v="127000"/>
        <n v="128000"/>
        <n v="128500"/>
        <n v="128625"/>
        <n v="129900"/>
        <n v="130000"/>
        <n v="131000"/>
        <n v="133000"/>
        <n v="133700"/>
        <n v="135000"/>
        <n v="135850"/>
        <n v="136000"/>
        <n v="137000"/>
        <n v="138500"/>
        <n v="139000"/>
        <n v="139900"/>
        <n v="140000"/>
        <n v="141000"/>
        <n v="142000"/>
        <n v="142700"/>
        <n v="145000"/>
        <n v="146000"/>
        <n v="148000"/>
        <n v="150000"/>
        <n v="150168"/>
        <n v="151410"/>
        <n v="151600"/>
        <n v="152000"/>
        <n v="153000"/>
        <n v="154900"/>
        <n v="155000"/>
        <n v="156000"/>
        <n v="157000"/>
        <n v="157600"/>
        <n v="159500"/>
        <n v="159900"/>
        <n v="160000"/>
        <n v="160500"/>
        <n v="161000"/>
        <n v="162000"/>
        <n v="164000"/>
        <n v="165000"/>
        <n v="166500"/>
        <n v="167000"/>
        <n v="167666"/>
        <n v="167849"/>
        <n v="168900"/>
        <n v="169000"/>
        <n v="170000"/>
        <n v="172549"/>
        <n v="173000"/>
        <n v="173300"/>
        <n v="175000"/>
        <n v="178000"/>
        <n v="178200"/>
        <n v="179000"/>
        <n v="179020"/>
        <n v="180000"/>
        <n v="181000"/>
        <n v="181285"/>
        <n v="182000"/>
        <n v="183000"/>
        <n v="184000"/>
        <n v="184900"/>
        <n v="185000"/>
        <n v="185200"/>
        <n v="186500"/>
        <n v="187500"/>
        <n v="187900"/>
        <n v="189000"/>
        <n v="189750"/>
        <n v="189900"/>
        <n v="190000"/>
        <n v="191000"/>
        <n v="192000"/>
        <n v="195000"/>
        <n v="197000"/>
        <n v="197500"/>
        <n v="198000"/>
        <n v="199000"/>
        <n v="200000"/>
        <n v="202000"/>
        <n v="203132"/>
        <n v="203900"/>
        <n v="205000"/>
        <n v="206000"/>
        <n v="206651"/>
        <n v="208000"/>
        <n v="210000"/>
        <n v="211355"/>
        <n v="214026"/>
        <n v="214900"/>
        <n v="215000"/>
        <n v="215200"/>
        <n v="216500"/>
        <n v="219000"/>
        <n v="219950"/>
        <n v="220000"/>
        <n v="220100"/>
        <n v="221200"/>
        <n v="222900"/>
        <n v="223623"/>
        <n v="224000"/>
        <n v="225000"/>
        <n v="225500"/>
        <n v="226500"/>
        <n v="228500"/>
        <n v="229000"/>
        <n v="229500"/>
        <n v="230000"/>
        <n v="231000"/>
        <n v="232521"/>
        <n v="235000"/>
        <n v="237235"/>
        <n v="237900"/>
        <n v="239000"/>
        <n v="241100"/>
        <n v="244900"/>
        <n v="245000"/>
        <n v="247000"/>
        <n v="248000"/>
        <n v="249000"/>
        <n v="250000"/>
        <n v="253000"/>
        <n v="255000"/>
        <n v="260000"/>
        <n v="262000"/>
        <n v="262456"/>
        <n v="265000"/>
        <n v="265095"/>
        <n v="270000"/>
        <n v="272000"/>
        <n v="275000"/>
        <n v="276313"/>
        <n v="280000"/>
        <n v="283500"/>
        <n v="284000"/>
        <n v="285000"/>
        <n v="286165"/>
        <n v="290000"/>
        <n v="299900"/>
        <n v="300000"/>
        <n v="303000"/>
        <n v="304736"/>
        <n v="314246"/>
        <n v="319600"/>
        <n v="322000"/>
        <n v="325000"/>
        <n v="330000"/>
        <n v="330746"/>
        <n v="335000"/>
        <n v="340000"/>
        <n v="344798"/>
        <n v="345000"/>
        <n v="350000"/>
        <n v="359000"/>
        <n v="360000"/>
        <n v="365650.15"/>
        <n v="375000"/>
        <n v="376605"/>
        <n v="381000"/>
        <n v="385000"/>
        <n v="390000"/>
        <n v="402000"/>
        <n v="408479.07"/>
        <n v="418000"/>
        <n v="424000"/>
        <n v="440750"/>
        <n v="445500"/>
        <n v="446250"/>
        <n v="446800"/>
        <n v="450000"/>
        <n v="468000"/>
        <n v="478000"/>
        <n v="480000"/>
        <n v="490000"/>
        <n v="495000"/>
        <n v="499000"/>
        <n v="500000"/>
        <n v="505000"/>
        <n v="525000"/>
        <n v="530000"/>
        <n v="560000"/>
        <n v="575000"/>
        <n v="580000"/>
        <n v="600000"/>
        <n v="605000"/>
        <n v="650000"/>
        <n v="670000"/>
        <n v="675000"/>
        <n v="679900"/>
        <n v="740000"/>
        <n v="845000"/>
        <n v="900000"/>
        <n v="1050000"/>
        <n v="1100000"/>
        <n v="1150000"/>
        <n v="1180000"/>
        <n v="1200000"/>
        <n v="1500000"/>
        <n v="1801778"/>
        <n v="2200000"/>
        <n v="2400000"/>
        <n v="2450000"/>
        <n v="2600000"/>
        <n v="3000000"/>
        <n v="4500000"/>
        <n v="27000000"/>
      </sharedItems>
    </cacheField>
    <cacheField name="BRANCH" numFmtId="0">
      <sharedItems count="10">
        <s v="CARSON CITY"/>
        <s v="GARDNERVILLE"/>
        <s v="HENDERSON"/>
        <s v="INCLINE"/>
        <s v="KIETZKE"/>
        <s v="LAKESIDE"/>
        <s v="LAS VEGAS"/>
        <s v="PROFESSIONAL"/>
        <s v="RIDGEVIEW"/>
        <s v="SPARKS"/>
      </sharedItems>
    </cacheField>
    <cacheField name="EO" numFmtId="0">
      <sharedItems count="53">
        <s v="?"/>
        <s v="001-?"/>
        <s v="001-04"/>
        <s v="001-11"/>
        <s v="001-12"/>
        <s v="009-?"/>
        <s v="009-01"/>
        <s v="11"/>
        <s v="AE"/>
        <s v="ARW"/>
        <s v="BG"/>
        <s v="CAL"/>
        <s v="CC"/>
        <s v="CD"/>
        <s v="CHT"/>
        <s v="CL"/>
        <s v="CY"/>
        <s v="DJA"/>
        <s v="EP"/>
        <s v="GG"/>
        <s v="GP"/>
        <s v="HUD"/>
        <s v="JD"/>
        <s v="JMS"/>
        <s v="JN"/>
        <s v="JP"/>
        <s v="KAS"/>
        <s v="KLB"/>
        <s v="KLM"/>
        <s v="KS"/>
        <s v="LB"/>
        <s v="LC"/>
        <s v="LI"/>
        <s v="LRS"/>
        <s v="LS"/>
        <s v="LT"/>
        <s v="MDD"/>
        <s v="MF"/>
        <s v="MI"/>
        <s v="MLM"/>
        <s v="MLR"/>
        <s v="NB"/>
        <s v="NCS"/>
        <s v="PAH"/>
        <s v="RB"/>
        <s v="RC"/>
        <s v="RS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7" createdVersion="3">
  <cacheSource type="worksheet">
    <worksheetSource ref="A1:H328" sheet="DPCache"/>
  </cacheSource>
  <cacheFields count="8">
    <cacheField name="DOCNUM" numFmtId="0">
      <sharedItems containsSemiMixedTypes="0" containsString="0" containsNumber="1" containsInteger="1" minValue="4080640" maxValue="4088849" count="327">
        <n v="4080640"/>
        <n v="4080674"/>
        <n v="4080686"/>
        <n v="4080723"/>
        <n v="4080759"/>
        <n v="4080834"/>
        <n v="4080964"/>
        <n v="4080967"/>
        <n v="4080989"/>
        <n v="4081016"/>
        <n v="4081118"/>
        <n v="4081120"/>
        <n v="4081121"/>
        <n v="4081122"/>
        <n v="4081237"/>
        <n v="4081271"/>
        <n v="4081298"/>
        <n v="4081476"/>
        <n v="4081501"/>
        <n v="4081504"/>
        <n v="4081505"/>
        <n v="4081537"/>
        <n v="4081614"/>
        <n v="4081648"/>
        <n v="4081654"/>
        <n v="4081656"/>
        <n v="4081772"/>
        <n v="4081854"/>
        <n v="4081857"/>
        <n v="4081875"/>
        <n v="4081890"/>
        <n v="4081893"/>
        <n v="4081908"/>
        <n v="4081967"/>
        <n v="4082125"/>
        <n v="4082133"/>
        <n v="4082192"/>
        <n v="4082343"/>
        <n v="4082394"/>
        <n v="4082415"/>
        <n v="4082431"/>
        <n v="4082432"/>
        <n v="4082465"/>
        <n v="4082496"/>
        <n v="4082540"/>
        <n v="4082687"/>
        <n v="4082707"/>
        <n v="4082708"/>
        <n v="4082748"/>
        <n v="4082768"/>
        <n v="4082771"/>
        <n v="4082773"/>
        <n v="4082835"/>
        <n v="4082837"/>
        <n v="4082889"/>
        <n v="4083003"/>
        <n v="4083013"/>
        <n v="4083122"/>
        <n v="4083185"/>
        <n v="4083307"/>
        <n v="4083320"/>
        <n v="4083341"/>
        <n v="4083364"/>
        <n v="4083373"/>
        <n v="4083435"/>
        <n v="4083555"/>
        <n v="4083562"/>
        <n v="4083566"/>
        <n v="4083595"/>
        <n v="4083613"/>
        <n v="4083615"/>
        <n v="4083617"/>
        <n v="4083618"/>
        <n v="4083627"/>
        <n v="4083695"/>
        <n v="4083825"/>
        <n v="4083828"/>
        <n v="4083829"/>
        <n v="4083831"/>
        <n v="4083854"/>
        <n v="4083860"/>
        <n v="4083883"/>
        <n v="4083915"/>
        <n v="4084062"/>
        <n v="4084084"/>
        <n v="4084091"/>
        <n v="4084094"/>
        <n v="4084098"/>
        <n v="4084116"/>
        <n v="4084119"/>
        <n v="4084184"/>
        <n v="4084241"/>
        <n v="4084282"/>
        <n v="4084301"/>
        <n v="4084352"/>
        <n v="4084444"/>
        <n v="4084459"/>
        <n v="4084468"/>
        <n v="4084478"/>
        <n v="4084479"/>
        <n v="4084483"/>
        <n v="4084486"/>
        <n v="4084497"/>
        <n v="4084516"/>
        <n v="4084543"/>
        <n v="4084573"/>
        <n v="4084613"/>
        <n v="4084619"/>
        <n v="4084689"/>
        <n v="4084707"/>
        <n v="4084743"/>
        <n v="4084771"/>
        <n v="4084778"/>
        <n v="4084780"/>
        <n v="4084785"/>
        <n v="4084859"/>
        <n v="4084908"/>
        <n v="4084922"/>
        <n v="4084951"/>
        <n v="4085114"/>
        <n v="4085191"/>
        <n v="4085227"/>
        <n v="4085240"/>
        <n v="4085434"/>
        <n v="4085438"/>
        <n v="4085455"/>
        <n v="4085500"/>
        <n v="4085532"/>
        <n v="4085534"/>
        <n v="4085537"/>
        <n v="4085548"/>
        <n v="4085554"/>
        <n v="4085626"/>
        <n v="4085637"/>
        <n v="4085642"/>
        <n v="4085661"/>
        <n v="4085698"/>
        <n v="4085708"/>
        <n v="4085893"/>
        <n v="4085915"/>
        <n v="4085942"/>
        <n v="4085971"/>
        <n v="4085976"/>
        <n v="4085988"/>
        <n v="4085991"/>
        <n v="4086163"/>
        <n v="4086168"/>
        <n v="4086189"/>
        <n v="4086194"/>
        <n v="4086201"/>
        <n v="4086207"/>
        <n v="4086211"/>
        <n v="4086215"/>
        <n v="4086218"/>
        <n v="4086219"/>
        <n v="4086224"/>
        <n v="4086225"/>
        <n v="4086229"/>
        <n v="4086246"/>
        <n v="4086255"/>
        <n v="4086354"/>
        <n v="4086392"/>
        <n v="4086397"/>
        <n v="4086427"/>
        <n v="4086428"/>
        <n v="4086454"/>
        <n v="4086459"/>
        <n v="4086513"/>
        <n v="4086516"/>
        <n v="4086517"/>
        <n v="4086518"/>
        <n v="4086570"/>
        <n v="4086575"/>
        <n v="4086590"/>
        <n v="4086678"/>
        <n v="4086738"/>
        <n v="4086815"/>
        <n v="4086837"/>
        <n v="4086838"/>
        <n v="4086840"/>
        <n v="4086944"/>
        <n v="4086948"/>
        <n v="4086953"/>
        <n v="4086976"/>
        <n v="4087035"/>
        <n v="4087040"/>
        <n v="4087045"/>
        <n v="4087047"/>
        <n v="4087058"/>
        <n v="4087064"/>
        <n v="4087100"/>
        <n v="4087103"/>
        <n v="4087240"/>
        <n v="4087274"/>
        <n v="4087299"/>
        <n v="4087315"/>
        <n v="4087341"/>
        <n v="4087363"/>
        <n v="4087465"/>
        <n v="4087486"/>
        <n v="4087542"/>
        <n v="4087543"/>
        <n v="4087552"/>
        <n v="4087555"/>
        <n v="4087576"/>
        <n v="4087577"/>
        <n v="4087578"/>
        <n v="4087582"/>
        <n v="4087595"/>
        <n v="4087596"/>
        <n v="4087605"/>
        <n v="4087606"/>
        <n v="4087607"/>
        <n v="4087609"/>
        <n v="4087621"/>
        <n v="4087629"/>
        <n v="4087647"/>
        <n v="4087661"/>
        <n v="4087662"/>
        <n v="4087663"/>
        <n v="4087671"/>
        <n v="4087673"/>
        <n v="4087681"/>
        <n v="4087685"/>
        <n v="4087696"/>
        <n v="4087699"/>
        <n v="4087703"/>
        <n v="4087727"/>
        <n v="4087736"/>
        <n v="4087737"/>
        <n v="4087750"/>
        <n v="4087751"/>
        <n v="4087752"/>
        <n v="4087766"/>
        <n v="4087795"/>
        <n v="4087824"/>
        <n v="4087835"/>
        <n v="4087878"/>
        <n v="4088027"/>
        <n v="4088032"/>
        <n v="4088083"/>
        <n v="4088088"/>
        <n v="4088093"/>
        <n v="4088097"/>
        <n v="4088111"/>
        <n v="4088118"/>
        <n v="4088122"/>
        <n v="4088128"/>
        <n v="4088143"/>
        <n v="4088178"/>
        <n v="4088195"/>
        <n v="4088211"/>
        <n v="4088221"/>
        <n v="4088226"/>
        <n v="4088242"/>
        <n v="4088243"/>
        <n v="4088257"/>
        <n v="4088267"/>
        <n v="4088269"/>
        <n v="4088271"/>
        <n v="4088272"/>
        <n v="4088294"/>
        <n v="4088303"/>
        <n v="4088328"/>
        <n v="4088329"/>
        <n v="4088354"/>
        <n v="4088364"/>
        <n v="4088368"/>
        <n v="4088395"/>
        <n v="4088436"/>
        <n v="4088445"/>
        <n v="4088451"/>
        <n v="4088470"/>
        <n v="4088472"/>
        <n v="4088477"/>
        <n v="4088480"/>
        <n v="4088488"/>
        <n v="4088490"/>
        <n v="4088498"/>
        <n v="4088517"/>
        <n v="4088522"/>
        <n v="4088530"/>
        <n v="4088544"/>
        <n v="4088545"/>
        <n v="4088547"/>
        <n v="4088551"/>
        <n v="4088552"/>
        <n v="4088562"/>
        <n v="4088570"/>
        <n v="4088579"/>
        <n v="4088584"/>
        <n v="4088591"/>
        <n v="4088599"/>
        <n v="4088601"/>
        <n v="4088604"/>
        <n v="4088607"/>
        <n v="4088612"/>
        <n v="4088619"/>
        <n v="4088621"/>
        <n v="4088624"/>
        <n v="4088629"/>
        <n v="4088636"/>
        <n v="4088637"/>
        <n v="4088647"/>
        <n v="4088655"/>
        <n v="4088657"/>
        <n v="4088663"/>
        <n v="4088673"/>
        <n v="4088676"/>
        <n v="4088683"/>
        <n v="4088697"/>
        <n v="4088707"/>
        <n v="4088709"/>
        <n v="4088724"/>
        <n v="4088731"/>
        <n v="4088737"/>
        <n v="4088761"/>
        <n v="4088776"/>
        <n v="4088780"/>
        <n v="4088796"/>
        <n v="4088799"/>
        <n v="4088802"/>
        <n v="4088830"/>
        <n v="4088837"/>
        <n v="4088843"/>
        <n v="4088847"/>
        <n v="4088849"/>
      </sharedItems>
    </cacheField>
    <cacheField name="RECDATE" numFmtId="0">
      <sharedItems containsSemiMixedTypes="0" containsNonDate="0" containsDate="1" containsString="0" minDate="2012-02-01T00:00:00" maxDate="2012-02-29T00:00:00" count="20"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25">
        <s v="001-052-41"/>
        <s v="001-173-16"/>
        <s v="001-233-11"/>
        <s v="001-245-08"/>
        <s v="001-371-04"/>
        <s v="001-422-05"/>
        <s v="002-102-36"/>
        <s v="002-110-01 THRU 11"/>
        <s v="002-182-19"/>
        <s v="002-295-08"/>
        <s v="002-312-17"/>
        <s v="002-351-08"/>
        <s v="002-421-07"/>
        <s v="002-521-18"/>
        <s v="002-543-17"/>
        <s v="003-352-31"/>
        <s v="005-114-03"/>
        <s v="006-042-22"/>
        <s v="006-213-11"/>
        <s v="007-161-06"/>
        <s v="007-296-20 &amp; 21"/>
        <s v="009-082-08"/>
        <s v="009-083-03"/>
        <s v="009-084-04"/>
        <s v="009-091-06"/>
        <s v="009-112-04"/>
        <s v="009-120-64"/>
        <s v="009-132-34"/>
        <s v="009-471-16"/>
        <s v="009-553-09"/>
        <s v="009-600-31"/>
        <s v="009-613-18"/>
        <s v="009-683-15"/>
        <s v="009-683-22"/>
        <s v="009-741-07"/>
        <s v="010-192-05"/>
        <s v="010-301-21"/>
        <s v="010-374-01"/>
        <s v="011-293-14"/>
        <s v="011-525-11"/>
        <s v="013-374-10"/>
        <s v="013-374-11"/>
        <s v="013-374-12"/>
        <s v="014-203-29"/>
        <s v="014-222-12"/>
        <s v="015-314-11"/>
        <s v="016-587-01"/>
        <s v="016-588-01"/>
        <s v="017-081-08"/>
        <s v="017-231-18"/>
        <s v="017-232-13"/>
        <s v="018-063-25"/>
        <s v="018-333-06"/>
        <s v="018-391-04"/>
        <s v="018-401-13"/>
        <s v="019-023-15"/>
        <s v="019-093-15"/>
        <s v="019-192-01"/>
        <s v="019-390-06"/>
        <s v="019-564-12"/>
        <s v="019-580-04"/>
        <s v="021-112-23"/>
        <s v="021-692-01"/>
        <s v="023-082-06"/>
        <s v="023-121-35"/>
        <s v="023-423-04"/>
        <s v="023-460-05"/>
        <s v="024-091-10"/>
        <s v="024-182-02"/>
        <s v="024-251-09"/>
        <s v="026-471-30"/>
        <s v="027-062-23"/>
        <s v="027-063-83"/>
        <s v="027-423-16"/>
        <s v="028-245-12"/>
        <s v="030-301-05"/>
        <s v="030-652-10"/>
        <s v="030-692-42"/>
        <s v="031-081-44"/>
        <s v="031-383-27"/>
        <s v="031-461-06"/>
        <s v="033-032-03"/>
        <s v="034-132-13"/>
        <s v="035-062-02"/>
        <s v="036-052-04"/>
        <s v="038-481-16"/>
        <s v="038-575-10"/>
        <s v="039-102-01"/>
        <s v="039-594-03"/>
        <s v="039-622-04"/>
        <s v="040-181-28"/>
        <s v="040-182-05"/>
        <s v="040-424-24"/>
        <s v="040-691-02"/>
        <s v="040-720-24"/>
        <s v="040-861-01"/>
        <s v="041-061-07"/>
        <s v="041-062-72"/>
        <s v="041-200-47"/>
        <s v="041-391-62"/>
        <s v="042-072-10"/>
        <s v="042-432-02"/>
        <s v="044-113-03"/>
        <s v="044-291-04"/>
        <s v="044-291-09"/>
        <s v="044-330-16"/>
        <s v="045-280-36"/>
        <s v="045-541-16"/>
        <s v="045-611-02"/>
        <s v="049-151-03"/>
        <s v="049-181-03"/>
        <s v="049-263-03"/>
        <s v="049-281-17"/>
        <s v="049-501-05"/>
        <s v="049-503-02"/>
        <s v="049-611-22"/>
        <s v="049-624-02"/>
        <s v="049-662-09"/>
        <s v="050-303-08"/>
        <s v="050-304-18"/>
        <s v="051-084-08"/>
        <s v="051-281-12"/>
        <s v="051-281-18"/>
        <s v="051-472-05"/>
        <s v="051-661-01"/>
        <s v="055-081-87"/>
        <s v="076-360-80"/>
        <s v="076-690-25"/>
        <s v="078-131-09"/>
        <s v="080-882-01"/>
        <s v="080-882-02"/>
        <s v="081-202-01"/>
        <s v="082-238-08"/>
        <s v="083-482-35"/>
        <s v="084-422-08"/>
        <s v="084-431-02"/>
        <s v="085-500-32"/>
        <s v="085-531-05"/>
        <s v="085-730-35"/>
        <s v="085-730-38"/>
        <s v="086-174-19"/>
        <s v="086-421-38"/>
        <s v="086-421-39"/>
        <s v="086-671-21"/>
        <s v="087-664-01"/>
        <s v="089-331-05"/>
        <s v="089-381-06"/>
        <s v="090-362-05"/>
        <s v="122-113-01"/>
        <s v="122-194-28"/>
        <s v="122-530-29"/>
        <s v="123-272-06"/>
        <s v="124-083-28"/>
        <s v="125-152-06"/>
        <s v="125-156-03"/>
        <s v="125-223-22"/>
        <s v="125-461-02"/>
        <s v="125-521-04"/>
        <s v="125-522-10"/>
        <s v="125-562-04"/>
        <s v="126-082-23"/>
        <s v="126-293-06"/>
        <s v="126-490-09"/>
        <s v="127-050-02"/>
        <s v="127-071-16"/>
        <s v="127-077-13"/>
        <s v="127-120-01"/>
        <s v="128-031-04"/>
        <s v="128-032-10"/>
        <s v="129-650-02"/>
        <s v="130-081-13"/>
        <s v="130-192-04"/>
        <s v="130-381-03"/>
        <s v="131-080-28"/>
        <s v="131-080-35"/>
        <s v="131-213-17"/>
        <s v="131-234-22"/>
        <s v="131-250-33"/>
        <s v="131-430-01"/>
        <s v="131-440-03"/>
        <s v="132-063--19"/>
        <s v="132-065-08"/>
        <s v="132-252-25"/>
        <s v="132-252-39"/>
        <s v="132-252-42"/>
        <s v="132-500-04"/>
        <s v="140-051-18"/>
        <s v="140-303-03"/>
        <s v="140-332-13"/>
        <s v="140-571-13"/>
        <s v="140-581-25"/>
        <s v="140-591-18"/>
        <s v="140-672-09"/>
        <s v="140-861-09"/>
        <s v="140-875-02"/>
        <s v="142-071-11"/>
        <s v="142-173-03"/>
        <s v="142-181-01"/>
        <s v="143-071-14"/>
        <s v="143-072-12"/>
        <s v="143-114-29"/>
        <s v="143-152-03"/>
        <s v="144-042-03"/>
        <s v="144-122-10"/>
        <s v="148-092-04"/>
        <s v="148-191-11"/>
        <s v="148-271-12"/>
        <s v="150-202-04"/>
        <s v="150-221-01"/>
        <s v="150-431-01"/>
        <s v="150-443-02"/>
        <s v="152-093-20"/>
        <s v="152-093-22"/>
        <s v="152-185-02"/>
        <s v="152-402-08"/>
        <s v="152-511-01"/>
        <s v="152-652-01"/>
        <s v="152-653-04"/>
        <s v="152-741-06"/>
        <s v="152-762-01"/>
        <s v="152-763-01"/>
        <s v="160-172-09"/>
        <s v="160-470-06"/>
        <s v="160-601-09"/>
        <s v="160-833-21"/>
        <s v="160-853-18"/>
        <s v="160-925-09"/>
        <s v="161-087-37"/>
        <s v="161-202-06"/>
        <s v="161-233-04"/>
        <s v="161-292-11"/>
        <s v="161-313-01"/>
        <s v="162-271-14"/>
        <s v="164-131-02"/>
        <s v="164-363-27"/>
        <s v="165-032-07"/>
        <s v="165-084-11"/>
        <s v="165-091-05"/>
        <s v="200-152-22"/>
        <s v="204-541-04"/>
        <s v="208-170-12"/>
        <s v="208-252-08"/>
        <s v="208-384-03"/>
        <s v="208-454-13"/>
        <s v="208-471-11"/>
        <s v="208-490-05"/>
        <s v="208-520-07"/>
        <s v="208-520-24"/>
        <s v="208-641-01"/>
        <s v="208-641-08"/>
        <s v="208-682-45"/>
        <s v="208-683-05"/>
        <s v="212-050-17"/>
        <s v="214-042-02"/>
        <s v="218-161-06"/>
        <s v="230-080-08"/>
        <s v="232-331-03"/>
        <s v="232-362-22"/>
        <s v="232-411-06"/>
        <s v="232-702-12"/>
        <s v="234-092-09"/>
        <s v="234-291-13"/>
        <s v="234-332-13"/>
        <s v="236-071-02"/>
        <s v="240-012-42"/>
        <s v="400-072-42"/>
        <s v="400-094-14"/>
        <s v="402-173-07"/>
        <s v="402-201-02"/>
        <s v="402-321-09"/>
        <s v="402-352-12"/>
        <s v="402-361-06"/>
        <s v="402-362-07"/>
        <s v="402-371-12"/>
        <s v="402-372-01"/>
        <s v="402-385-09"/>
        <s v="402-392-09"/>
        <s v="502-242-08"/>
        <s v="502-501-01"/>
        <s v="502-612-03"/>
        <s v="504-690-27"/>
        <s v="506-061-47"/>
        <s v="508-330-07"/>
        <s v="508-430-27"/>
        <s v="510-292-17"/>
        <s v="510-322-07"/>
        <s v="514-041-01"/>
        <s v="514-192-11"/>
        <s v="514-201-08"/>
        <s v="514-571-07"/>
        <s v="516-113-08"/>
        <s v="518-193-09"/>
        <s v="522-071-19"/>
        <s v="522-432-15"/>
        <s v="522-532-14"/>
        <s v="524-131-02"/>
        <s v="526-204-03"/>
        <s v="526-301-12"/>
        <s v="526-303-07"/>
        <s v="526-403-04"/>
        <s v="530-161-08"/>
        <s v="530-543-06"/>
        <s v="530-852-01"/>
        <s v="530-931-17"/>
        <s v="534-054-04"/>
        <s v="534-263-04"/>
        <s v="534-333-11"/>
        <s v="534-492-04"/>
        <s v="534-582-03"/>
        <s v="538-033-12"/>
        <s v="550-112-09"/>
        <s v="550-192-15"/>
        <s v="550-253-05"/>
        <s v="550-351-05"/>
        <s v="550-432-24"/>
        <s v="550-432-25"/>
        <s v="552-282-02"/>
        <s v="554-112-12"/>
        <s v="554-114-17"/>
        <s v="556-083-07"/>
        <s v="556-362-16"/>
        <s v="556-441-15"/>
        <s v="568-083-04"/>
        <s v="570-102-09"/>
        <s v="NOT"/>
      </sharedItems>
    </cacheField>
    <cacheField name="LOAN AMOUNT" numFmtId="0">
      <sharedItems containsSemiMixedTypes="0" containsString="0" containsNumber="1" minValue="29500" maxValue="12825000" count="280">
        <n v="29500"/>
        <n v="31000"/>
        <n v="33100"/>
        <n v="42500"/>
        <n v="46500"/>
        <n v="47500"/>
        <n v="50000"/>
        <n v="52000"/>
        <n v="53025"/>
        <n v="55000"/>
        <n v="57216.97"/>
        <n v="58750"/>
        <n v="59236"/>
        <n v="60000"/>
        <n v="60145"/>
        <n v="62890"/>
        <n v="63800"/>
        <n v="65000"/>
        <n v="66600"/>
        <n v="68000"/>
        <n v="68650"/>
        <n v="74000"/>
        <n v="75000"/>
        <n v="76000"/>
        <n v="80250"/>
        <n v="82000"/>
        <n v="82500"/>
        <n v="85000"/>
        <n v="87700"/>
        <n v="90000"/>
        <n v="90875"/>
        <n v="92000"/>
        <n v="93364"/>
        <n v="97050"/>
        <n v="97285"/>
        <n v="100000"/>
        <n v="100001"/>
        <n v="102700"/>
        <n v="103000"/>
        <n v="104250"/>
        <n v="105000"/>
        <n v="105750"/>
        <n v="106911"/>
        <n v="107464"/>
        <n v="108000"/>
        <n v="110000"/>
        <n v="110313"/>
        <n v="110400"/>
        <n v="110500"/>
        <n v="111900"/>
        <n v="112088"/>
        <n v="112126"/>
        <n v="113900"/>
        <n v="114000"/>
        <n v="114900"/>
        <n v="117600"/>
        <n v="118000"/>
        <n v="118117"/>
        <n v="119250"/>
        <n v="119394"/>
        <n v="120000"/>
        <n v="121429"/>
        <n v="123000"/>
        <n v="124377"/>
        <n v="124500"/>
        <n v="124577"/>
        <n v="125450"/>
        <n v="125500"/>
        <n v="127524"/>
        <n v="128000"/>
        <n v="130000"/>
        <n v="130500"/>
        <n v="131300"/>
        <n v="133050"/>
        <n v="134650"/>
        <n v="135000"/>
        <n v="136717"/>
        <n v="137160"/>
        <n v="138383"/>
        <n v="138950"/>
        <n v="140000"/>
        <n v="140400"/>
        <n v="143900"/>
        <n v="144127"/>
        <n v="145600"/>
        <n v="146900"/>
        <n v="148000"/>
        <n v="148650"/>
        <n v="150000"/>
        <n v="151450"/>
        <n v="153000"/>
        <n v="153520"/>
        <n v="155000"/>
        <n v="156750"/>
        <n v="156800"/>
        <n v="157014"/>
        <n v="158884"/>
        <n v="159600"/>
        <n v="160000"/>
        <n v="162579"/>
        <n v="163000"/>
        <n v="163500"/>
        <n v="163934"/>
        <n v="164219"/>
        <n v="165100"/>
        <n v="168000"/>
        <n v="168315"/>
        <n v="169036"/>
        <n v="169400"/>
        <n v="169645"/>
        <n v="169800"/>
        <n v="170000"/>
        <n v="171500"/>
        <n v="172000"/>
        <n v="172300"/>
        <n v="173000"/>
        <n v="174614"/>
        <n v="175000"/>
        <n v="177600"/>
        <n v="178600"/>
        <n v="179995"/>
        <n v="180000"/>
        <n v="180300"/>
        <n v="182095"/>
        <n v="183000"/>
        <n v="185000"/>
        <n v="185173"/>
        <n v="185500"/>
        <n v="185700"/>
        <n v="186301"/>
        <n v="190000"/>
        <n v="191445"/>
        <n v="193700"/>
        <n v="194826"/>
        <n v="195850"/>
        <n v="196000"/>
        <n v="197000"/>
        <n v="199500"/>
        <n v="200000"/>
        <n v="200040"/>
        <n v="200246"/>
        <n v="201250"/>
        <n v="202500"/>
        <n v="204000"/>
        <n v="204747"/>
        <n v="205000"/>
        <n v="205220"/>
        <n v="208000"/>
        <n v="208063"/>
        <n v="208250"/>
        <n v="208950"/>
        <n v="209704"/>
        <n v="210727"/>
        <n v="211000"/>
        <n v="211800"/>
        <n v="211984"/>
        <n v="212000"/>
        <n v="215258"/>
        <n v="216000"/>
        <n v="216200"/>
        <n v="218000"/>
        <n v="219886"/>
        <n v="220000"/>
        <n v="221000"/>
        <n v="221168"/>
        <n v="222000"/>
        <n v="222500"/>
        <n v="223401"/>
        <n v="224000"/>
        <n v="225000"/>
        <n v="226000"/>
        <n v="226426"/>
        <n v="229666"/>
        <n v="230000"/>
        <n v="231500"/>
        <n v="232737"/>
        <n v="235300"/>
        <n v="236150"/>
        <n v="237000"/>
        <n v="238426"/>
        <n v="239600"/>
        <n v="241700"/>
        <n v="241850"/>
        <n v="243000"/>
        <n v="243250"/>
        <n v="243420"/>
        <n v="244000"/>
        <n v="245400"/>
        <n v="248631"/>
        <n v="250000"/>
        <n v="250100"/>
        <n v="252000"/>
        <n v="253506"/>
        <n v="254000"/>
        <n v="254800"/>
        <n v="255267"/>
        <n v="256000"/>
        <n v="261900"/>
        <n v="262400"/>
        <n v="262500"/>
        <n v="264000"/>
        <n v="266250"/>
        <n v="268000"/>
        <n v="268700"/>
        <n v="269000"/>
        <n v="270000"/>
        <n v="272300"/>
        <n v="275000"/>
        <n v="276260"/>
        <n v="276440"/>
        <n v="276677"/>
        <n v="277127"/>
        <n v="277300"/>
        <n v="280000"/>
        <n v="280600"/>
        <n v="281155"/>
        <n v="282128"/>
        <n v="285000"/>
        <n v="289744"/>
        <n v="290000"/>
        <n v="292150"/>
        <n v="297549"/>
        <n v="299490"/>
        <n v="300000"/>
        <n v="302800"/>
        <n v="303750"/>
        <n v="308000"/>
        <n v="308500"/>
        <n v="311546"/>
        <n v="312140"/>
        <n v="318367"/>
        <n v="326779.81"/>
        <n v="328007"/>
        <n v="328755"/>
        <n v="329400"/>
        <n v="331900"/>
        <n v="344000"/>
        <n v="348000"/>
        <n v="355000"/>
        <n v="357000"/>
        <n v="360000"/>
        <n v="365500"/>
        <n v="366000"/>
        <n v="368750"/>
        <n v="370000"/>
        <n v="376000"/>
        <n v="379540"/>
        <n v="380000"/>
        <n v="395000"/>
        <n v="397000"/>
        <n v="397500"/>
        <n v="398000"/>
        <n v="399000"/>
        <n v="400000"/>
        <n v="400500"/>
        <n v="402000"/>
        <n v="403000"/>
        <n v="406000"/>
        <n v="406964"/>
        <n v="407787"/>
        <n v="410000"/>
        <n v="413000"/>
        <n v="414000"/>
        <n v="417000"/>
        <n v="500000"/>
        <n v="501382"/>
        <n v="575000"/>
        <n v="595000"/>
        <n v="621000"/>
        <n v="644000"/>
        <n v="650000"/>
        <n v="668000"/>
        <n v="765000"/>
        <n v="800000"/>
        <n v="1330000"/>
        <n v="1440000"/>
        <n v="2100000"/>
        <n v="4227360"/>
        <n v="10500000"/>
        <n v="12825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17">
        <s v="ACOSTA GUSTAVO CORTES, CORTES ESTHER"/>
        <s v="ALBRIGHT RYAN L, ALBRIGHT RALPH L"/>
        <s v="ALDEGUER RAY G, ALDEGUER BELINDA Y"/>
        <s v="ANDERSON LYNICE, ANDERSON ANDRE C"/>
        <s v="ARRAIZ MARTIN JOSE"/>
        <s v="ATCHISON RICHARD D, BUGGE PAMELA M"/>
        <s v="BAATRUP JUDITH A"/>
        <s v="BALINT SERGIU"/>
        <s v="BAY APRIL K"/>
        <s v="BEHM DENNIS D TR, BEHM ANN E TR, BEHM TRUST"/>
        <s v="BEISCHEL AMY M"/>
        <s v="BENTO RICHARD A, KEYES GLORIA L"/>
        <s v="BOARDWALK HEALTH HOLDINGS LLC"/>
        <s v="BOHANNON SUSAN C"/>
        <s v="BOYNTON ROBERT L, BOYNTON SHIRLEY A"/>
        <s v="BRIA DANIEL L"/>
        <s v="BRINGLE RYAN"/>
        <s v="BROCKELSBY ROBIN S, BROCKELSBY JERRY"/>
        <s v="BROTHERS BROWN LLC"/>
        <s v="BROWN TED S, BURNS BROWN KAREN L"/>
        <s v="BROWN WILLIAM, BROWN LURLENE"/>
        <s v="BROWNE LINDA HOLLAND"/>
        <s v="BRUESEWITZ MARK D, BRUESEWITZ MONICA R"/>
        <s v="BRUNELLI FRANCIS P, BRUNELLI LYDIA"/>
        <s v="BRUNETTI DOMINIC G TR, BRUNETTI NINA TR, D N FAMILY TRUST AGREEMENT, BRUNETTI DOMINIC G, BRUNETTI NINA"/>
        <s v="BRYAN RICHARD H JR, BRYAN KAREN L"/>
        <s v="BURGESS EDWARD JOHN, BURGESS DOROTHY A"/>
        <s v="CALABRO ANTHONY D, CALABRO CLAUDIA A"/>
        <s v="CAMPBELL PAUL A, CAMPBELL PAUL A TR, CAMPBELL FAMILY TRUST, CAMPBELL JANE D TR"/>
        <s v="CANO ALONSO, CANO DIAZ NICOLAS"/>
        <s v="CARRICK STEVEN P, CARRICK ARDITH A"/>
        <s v="CARTER JOHN D, CARTER VICKI O"/>
        <s v="CASE CONRAD W"/>
        <s v="CERVANTES FRANCISCO, CERVANTES MARIA DELALUZ"/>
        <s v="CERVANTES REFUGIO J, CERVANTES JOSEFINA G"/>
        <s v="CESPED RICARDO ENRIQUE TR, CESPED SANDRA JEAN TR, CESPED 1992 FAMILY TRUST, CESPED RICARDO ENRIQUE, CESPED SANDRA JEAN"/>
        <s v="CHANDLER JENNIFER L"/>
        <s v="CHANDLER MARK"/>
        <s v="CHEN VICTOR C"/>
        <s v="CHIEN GARY P, ZHAO YIBEI"/>
        <s v="CIESYNSKI THOMAS B, CIESYNSKI KIMBERLY L"/>
        <s v="CLARKE PATRICK E TR, CLARKE PAMELA G TR, CLARKE FAMILY TRUST, CLARKE PATRICK E, CLARKE PAMELA G"/>
        <s v="CMMP PROPERTIES LLC"/>
        <s v="COLEMAN GEORGE M, COLEMAN JANET S"/>
        <s v="COLLINS JERRY JAY"/>
        <s v="COMBS RICHARD S, COMBS JANE A"/>
        <s v="COOPER LARRY"/>
        <s v="CORONELLA CHARLES J, CORONELLA ELIZABETH A"/>
        <s v="COX DAVID LEE, COX SANDRA J"/>
        <s v="CRAWFORD RICHARD L, STRAWN LORI L"/>
        <s v="CROM SEAN, CROM LAURIE B"/>
        <s v="CROSS CARL F II TR, CROSS MARY JANE TR, CROSS LIVING TRUST, CROSS CARL F II, CROSS MARY JANE"/>
        <s v="CRYER JOEL W, BARKER CRYER MISTY J"/>
        <s v="CUPIT CATHY JO TR, CUPIT FAMILY TRUST"/>
        <s v="CURRIE KENNETH A, CURRIE KAREN R"/>
        <s v="CURTIS ERIC, CURTIS ELIZABETH J"/>
        <s v="DAMRON ROSEMARY TR, DAMRON ROSEMARY TRUST"/>
        <s v="DAPRA ANNA R"/>
        <s v="DARDIC TOMISLAV, DARDIC JOVANKA"/>
        <s v="DAWSON LYNDA, DAWSON LYNDA TR, DAWSON LYNDA LIVING TRUST"/>
        <s v="DEMBECK LOUIS T, DEMBECK SHERYL L"/>
        <s v="DIANI THOMAS, DIANI CYNTHIA, DIANI THOMAS J, DIANI CYNTHIA A"/>
        <s v="DIAZ LUCILA, GUERRA MARIA I RAMIREZ"/>
        <s v="DICHARRY ROBERT JAMES"/>
        <s v="DICKEY DAN R TR, DICKEY DAN R TRUST"/>
        <s v="DOMBOVARI KRISZTINA TR, OPPORTUNITY PROVIDER TRUST"/>
        <s v="DONOHUE JOSEPH B, DONOHUE ROSE MARIE"/>
        <s v="DONOHUE PAMELA"/>
        <s v="DOUGALL RANDY L, DOUGALL SAY SAY P"/>
        <s v="DOUGLASS ANA, LAFER STEPHEN"/>
        <s v="DRUCKER ELLIOT F, DRUCKER PENNY"/>
        <s v="DRUM DONALD E, DRUM LINDA A"/>
        <s v="DUFFRIN BRIAN GEORGE TR, DUFFRIN ELIZABETH M TR, DUFFRIN BRIAN GEORGE &amp; ELIZABETH M REVOCABLE TRUST, DUFFRIN BRIAN GEORGE, DUFFRIN ELIZABETH M"/>
        <s v="EASTON DEBORAH"/>
        <s v="ECHEVARRIA LARRY, ECHEVARRIA ALYSON A"/>
        <s v="ECHEVERRIA MORENO JOSE ARTURO, ROCHA DEECHEVERRIA MA INES"/>
        <s v="EHLEN JASON, EHLEN MONICA"/>
        <s v="ELLIS GARY W"/>
        <s v="ESTIPULAR PHILLIP R TR, NAPP MARY KATHRYN TR, ESTIPULAR NAPP FAMILY LIVING TRUST, ESTIPULAR PHILLIP R, ESTIPULAR MARY KATHRYN NAPP"/>
        <s v="EUSTICE DOUGLAS T TR, EUSTICE SALLY RYAN TR, EUSTICE 1998 FAMILY TRUST, EUSTICE DOUGLAS T, EUSTICE SALLY RYAN"/>
        <s v="FAZIO ROSE"/>
        <s v="FERRARO GREGORY W TR, FERRARO CAROLYN F TR, FERRARO FAMILY TRUST, FERRARO GREGORY W, FERRARO CAROLYN F"/>
        <s v="FERREIRA RODRIGO JULIANO"/>
        <s v="FITE FUHRMAN CYNTHIA A, FUHRMAN DANIEL D"/>
        <s v="FITZGERALD IAN MICHAEL, FITZGERALD SARAH X"/>
        <s v="FLYNN JOHN JOSEPH, FLYNN RUTH JOYCE, FLYNN JOHN JOSEPH &amp; JOYCE RUTH MARITAL DEDUCTION TRUST, FLYNN JOHN JOSEPH TR, FLYNN JOYCE RUTH TR"/>
        <s v="GABBARD JERAMY R, GABBARD TAMMY M"/>
        <s v="GALLI K JUSTIN J, GALLIL MEGAN M"/>
        <s v="GARCIA ALBERTO M, GARCIA DIANE M"/>
        <s v="GARDNER THOMAS W JR, GARDNER SUSAN J"/>
        <s v="GAUDETTE JOHN R, GONZALEZ SAVINA"/>
        <s v="GEIST LAWRENCE N, GEIST BARBARA J"/>
        <s v="GENENBACHER LEE"/>
        <s v="GERDTS RICHARD T, GERDTS TAMARA J"/>
        <s v="GIFFORD ALAN L TR, GIFFORD BOBBIE S TR, GIFFORD ALAN &amp; BOBBIE LIVING TRUST, GIFFORD ALAN L, GIFFORD BOBBIE S"/>
        <s v="GILLOOLY FABIAN, WOO WON SOOK"/>
        <s v="GIUSTI PAUL T, GIUSTI DOROTHY"/>
        <s v="GOADE GARY J, BERNING KATHRINE I"/>
        <s v="GOGGANS PHILIP C, TORPY STEPHANIE A"/>
        <s v="GRANATA ANTHONY J"/>
        <s v="GRIEGO DANNY"/>
        <s v="GRIFFIN STEVEN G, GRIFFIN SARAH G"/>
        <s v="GRIMES MATTHEW A, GRIMES IVY R"/>
        <s v="GRISHAM PAUL L, GRISHAM SHIRLEY D"/>
        <s v="GUZMAN ROSA I"/>
        <s v="HAACK DONALD F, HAACK LORI R"/>
        <s v="HALIWELL VIRGINIA M TR, HALIWELL VIRGINIA M FAMILY TRUST ONE, HALIWELL VIRGINIA M"/>
        <s v="HAMMERSTONE JAMES E III, HAMMERSTONE KELLY A"/>
        <s v="HANNA ROBERT J"/>
        <s v="HARDY BRUE M TR, SANTOS HARDY RAMONA F TR, HARDY FAMILY TRUST"/>
        <s v="HARKER SCOTT N"/>
        <s v="HARRISON R W, HARRISON DEBRA A"/>
        <s v="HASKETT JOHN K"/>
        <s v="HAUCK PHILLIP J"/>
        <s v="HAUG WILLIAM C, HAUG SUSAN V"/>
        <s v="HAYES ROBERT J, HAYES PEGGY A"/>
        <s v="HAYES STEVEN C, PISTORELLO JACQUELINE"/>
        <s v="HAZARD JOHN, HAZARD NOEL"/>
        <s v="HEDDELL JAMES V, HEDDELL ARLENE M"/>
        <s v="HEGERICH I HEIDI LOEB TR, LOEB INGRID HEIDI TR, LOEB I HEIDI TR, LOEB SURVIVORS TRUST"/>
        <s v="HEINZEN JEFFREY B, HEINZEN AFTON L, HEINZEN FREDRIC W TR, HEINZEN JOANNE B TR, HEINZEN FREDRIC W &amp; JOANNE B FAMILY LIVING TRUST, ..."/>
        <s v="HELD ELIOT M"/>
        <s v="HELLIGE CHRISTOPHER A, HELLIGE KERI L"/>
        <s v="HERNANDEZ ROSALES ENRIQUE"/>
        <s v="HERRLINGER PETER"/>
        <s v="HESSE STEVEN B, HESSE SALLY J"/>
        <s v="HETZ JOHN N, HETZ NOELLE A"/>
        <s v="HILL STEVEN R, HILL BARBARA W"/>
        <s v="HILLIARY WILLIAM G, HILLIARY LOU ANN"/>
        <s v="HOLLWEDEL DENIS"/>
        <s v="HUFFMAN HILARY A TR, HUFFMAN CYNTHIA L TR, HUFFMAN FAMILY TRUST AGREEMENT"/>
        <s v="HUMPHREYS TRAVIS, HUMPHREYS CHRISTINA M"/>
        <s v="HUNT BERNARD"/>
        <s v="HUYNH MAI"/>
        <s v="IBRAHIM MOHAMMAD R, IBRAHIM KANIZA H"/>
        <s v="ISLER TOBY S, ISLER SHIRLEY A"/>
        <s v="JACKSON DARREN S, JACKSON HEATHER L"/>
        <s v="JOHNSON WALT K, JOHNSON JAYNE"/>
        <s v="JONES CHARLES B II, JONES HELEN J"/>
        <s v="KASKIE ALICE F"/>
        <s v="KELLER RICHARD AARON, KELLER JENNIFER"/>
        <s v="KENNEDY LAWRENCE P, KENNEDY TERESA H"/>
        <s v="KHOSLA DEVEN TR, KHOSLA KATHERINE BLAIR TR, KHOSLA DEVEN &amp; BLAIR FAMILY TRUST"/>
        <s v="KING NANCY R"/>
        <s v="KINKADE MIKE D, KINKADE KIM L"/>
        <s v="KOLINSKI MALLORY P, TREMBLAY AARON"/>
        <s v="KRAJEWSKI RICHARD E, KRAJEWSKI EMAGENE M"/>
        <s v="KROMPETZ THOMAS J, KROMPETZ DEANNA D"/>
        <s v="KUDINAR RUSMIN, KUDINAR TAEMI M"/>
        <s v="KURTZ WALLACE L, KURTZ JANE E"/>
        <s v="LARASON DANIEL R, LARASON TERESA"/>
        <s v="LARGER RICHARD B JR, LARGER SHANNON R"/>
        <s v="LARSEN STEVEN R, LARSEN KRISTIN S"/>
        <s v="LEE GARY J, LEE ANN"/>
        <s v="LEE HARLON T TR, LEE CYNTHIA Y TR, LEE FAMILY TRUST, LEE HARLON T, LEE CYNTHIA Y"/>
        <s v="LEGOY LEO R JR, LEGOY STEPHANIE, FAOUNTAIN THOMAS L"/>
        <s v="LEIGHTON STEPHEN J, LEIGHTON TERRIE E"/>
        <s v="LERG ROSEMARY, LERG GARTH C"/>
        <s v="LESTER ROBERT MARTIN TR, LESTER LINDA VIVIAE TR, LESTER ROBERT MARTIN &amp; LINDA VIVIANNE FAMILY TRUST, LESTER ROBERT MARTIN, LESTER LINDA VIVIANE"/>
        <s v="LEVY PAUL A TR, LEVY GLORIA OBESO TR, LEVY PAUL &amp; GLORIA FAMILY TRUST"/>
        <s v="LEWIS MARK L TR, LEWIS KYLE L TR, LEWIS FAMILY TRUST, LEWIS MARK L, LEWIS KYLE L"/>
        <s v="LOUTON WENDY"/>
        <s v="LUIKART WILLIAM MICHAEL, LUIKART KIMBERLY ANN"/>
        <s v="LUNA ROBERT S, LUNA JENNIFER"/>
        <s v="LYNCH DARON, LYNCH MICHELLE"/>
        <s v="LYON DANIEL H, LYON JULIE Z"/>
        <s v="MACDONALD MARY TR, MACDONALD MARK TR, MACDONALD FAMILY TRUST, MACDONALD MARY"/>
        <s v="MACK &amp; MACK LLC"/>
        <s v="MAINER LUCY WU TR, MAINER LUCY WU LIVING TRUST, MAINER LUCY WU"/>
        <s v="MALFA KATHRYN L, MALFA JOHN P"/>
        <s v="MANTHA THOMAS E, MANTHA LAYNE D"/>
        <s v="MARENO MICHAEL G"/>
        <s v="MARQUEZ DANIEL, MARQUEZ SUSAN"/>
        <s v="MARTIN BARBARA J"/>
        <s v="MARTIN DAVID A"/>
        <s v="MARTINEZ FIDEL"/>
        <s v="MASON BRIAN K, MASON KRISTA L"/>
        <s v="MASSABKI ELI, SHAMSAEI MARJAN"/>
        <s v="MASSOLO JAMES C, MASSOLO JANETT K"/>
        <s v="MAUSLING PAUL W"/>
        <s v="MAY JEFFREY S, MAY PATRICIA E"/>
        <s v="MCGAUGHY AL, MCGAUGHY GINA"/>
        <s v="MCGOWAN BRUCE TR, MCGOWAN DEBRA L TR, MCGOWAN FAMILY TRUST, MCGOWAN BRUCE, MCGOWAN DEBRA L"/>
        <s v="MCINTIRE RICHARD M"/>
        <s v="MEARS ALLEN L, MEARS SUSAN A"/>
        <s v="MEIER JESSICA S"/>
        <s v="MERRITT STEVEN CRAIG, MERRITT MARILYN GRACE"/>
        <s v="MESTRE STEVEN RONALD TR, MESTRE MARGRETA H TR, MESTRE STEVEN &amp; MARGRETA FAMILY TRUST AGREEMENT, MESTRE STEVEN RONALD, MESTRE MARGRETA H"/>
        <s v="METZ RUTH M"/>
        <s v="MICHAELILDES STEVEN, SOSA MICHAEL"/>
        <s v="MILLER KELLY W, MILLER WENDY"/>
        <s v="MILLER MICHAEL L TR, MILLER MICHAEL &amp; REGINA FAMILY TRUST"/>
        <s v="MILLS DOUGLAS ROGER, SHODEEN LINDA R"/>
        <s v="MILLSAPS DAVID, MILLSAPS AMY"/>
        <s v="MINER ANNETTE M"/>
        <s v="MITCHELL MICHAEL A, MITCHELL JOAN M"/>
        <s v="MOORE JOSEPH V, MOORE ANNIE M"/>
        <s v="MOREAU NORMAN R"/>
        <s v="MORRELL BRIAN K, MORRELL LYNN K"/>
        <s v="MORROW KENNETH A, MORROW PATRICIA S"/>
        <s v="MOTHERSHEAD ERIC T TR, REIMERS MOTHERSHEAD TAMI L TR, REIMERS MOTHERSHEAD FAMILY TRUST"/>
        <s v="MOWBRAY CHAD A TR, MOWBRAY CHAD A TRUST"/>
        <s v="MUELLER DAVID B, REED TONY W"/>
        <s v="MULLIN BRUCE EVAN, MULLIN RHONDA ANN"/>
        <s v="MULTANEN RICHARD TR, MULTANEN SHARON TR, MULTANEN FAMILY TRUST, MULTANEN RICHARD, MULTANEN SHARON"/>
        <s v="MUNCY ARTHUR, MUNCY KELLY J"/>
        <s v="MUSHANTAF FUAD, MUSHANTAF NANCY"/>
        <s v="MYLES BURKLEY C, MYLES LUCILLE A"/>
        <s v="NAVONE GEORGE A, NAVONE SHIRLELY J"/>
        <s v="NEDDENRIEP KURT, NEDDENRIEP KATHERINE, NEDDENRIEP KURT M"/>
        <s v="NEWCOMB DEANNA L"/>
        <s v="NEWHALL WILLIAM S, NEWHALL LYNN M H"/>
        <s v="NEWSOME JIMMY LEE, NEWSOME CATHERINE J"/>
        <s v="NEWTON MARILYN"/>
        <s v="NOVOSEL MICHAEL A, NOVASEL MICHELE M"/>
        <s v="NRES NV 1 LLC"/>
        <s v="OBRIEN COLLEEN P, OBRIEN CHRISTOPHER J"/>
        <s v="ONALFO JAMES R, ONALFO LORI J"/>
        <s v="OSTERHOUT CATHERINE"/>
        <s v="PALMER ROBERT J"/>
        <s v="PAPKE DAVID C"/>
        <s v="PERKINS JOEL, PERKINS VALDINEIA"/>
        <s v="PETROSSI STEPHANIE FERRIGNO TR, VALUKIN LIVING TRUST, PETROSSI STEPHANIE FERRIGNO"/>
        <s v="PINGER JAMES E, EVERETT ROSLEIN M"/>
        <s v="PINGLE MARK A, PINGLE MELISSA A"/>
        <s v="PINKHAM HARRY W TR, PINKHAM JOYCE E TR, PINKHAM HARRY &amp; JOYCE FAMILY TRUST, PINKHAM HARRY W, PINKHAM JOYCE E"/>
        <s v="PLIMPTON BECKY"/>
        <s v="POWERS THOMAS E JR"/>
        <s v="PUCCINELLI BONNIE M"/>
        <s v="QUINN JOSEPH TR, QUINN KAREN TR, QUINN JOESPH &amp; KAREN JOINT LIVING TRUST, QUINN JOSEPH, QUINN KAREN"/>
        <s v="RALCORP HOLDINGS INC, RALSTON FOODS INC"/>
        <s v="RALSTON EARL B, RALSTON RHONDA E"/>
        <s v="RAMIREZ SALVADOR GUILLEN, GUILLEN HERMINIA A"/>
        <s v="RAMSEY KAREN E"/>
        <s v="REGANTI SOWJANYA, REGANTI SRIKANT"/>
        <s v="REGIER GARY L, REGIER TERESA A"/>
        <s v="REIMER MARY ELLEN"/>
        <s v="RETTERATH KENNETH D, RETTERATH CATHRYN H"/>
        <s v="REYES SALVADER TR, REYES BARBARA ANNE TR, REYES SV &amp; BA 2010 REVOCABLE LIVING TRUST, REYES SALVADOR VALLANUEVA, REYES BARBARA ANNE"/>
        <s v="RICE PHILIP J, RICE ROBERTA J"/>
        <s v="RICHARDS DEBRA J"/>
        <s v="ROBERTS EARL E, ROBERTS BIRGIT H"/>
        <s v="RONEY ADAM K"/>
        <s v="ROTH SUSANN D"/>
        <s v="ROWBOTHAM BRIAN, ROWBOTHAM ANDREA"/>
        <s v="RUDOLPH GARY W, RUDOLPH CARA LEE"/>
        <s v="SAMBRANO JOE P, SAMBRANO AMY PEEL"/>
        <s v="SANDERS NORMAN D, WILL LINDA L"/>
        <s v="SAVY DANIELLE E TR, SAVY DANIELLE E TRUST, SAVY DANIELLE E"/>
        <s v="SCHULZE VERNON R"/>
        <s v="SCOTT BETTY JANE TR, SCOTT BETTY JANE FAMILY TRUST, SCOTT BETTY JANE"/>
        <s v="SHADEK JOHN J"/>
        <s v="SILVERHARDT JASON ANDREW"/>
        <s v="SILVERIO ARTURO L, SILVERIO ARGELIA D"/>
        <s v="SIMON KATHRYN I"/>
        <s v="SINGUINETTI AMY R, SABLOFF SHAWN"/>
        <s v="SMERDON JAMES, BEIN ERIKA"/>
        <s v="SMITH GERALD A, SMITH PATRICIA F"/>
        <s v="SNODGRASS JAMES, SNODGRASS CAROL"/>
        <s v="SOLORIO ADELAIDA, DIAZ MARCELINO, DIAZ MARTHA"/>
        <s v="SPADONE RICHARD A, SPADONE IVY T"/>
        <s v="SPYRON THOMAS R, SPYRON MARY JO"/>
        <s v="STEHR JACK, STEHR BARBARA"/>
        <s v="STEPHENS JOHN C III"/>
        <s v="STEWART MARK T, STEWART MELANIE A"/>
        <s v="STEWART MICHAEL J, STEWART AMANDA"/>
        <s v="STIGALL RICHARD SCOTT, STIGALL DOLORES GAIL"/>
        <s v="STORKE JONATHAN, STORKE ELISA"/>
        <s v="SVETICH RICHARD P, SVETICH ELAINE TERRI"/>
        <s v="SWANEY MICHAEL TROY JR"/>
        <s v="TAELOUR THOMAS R, TAELOUR JENNIFER A"/>
        <s v="TALLMAN MARILYNNE A, TALLMAN GREGG J"/>
        <s v="TAO JIAN, LI DONGMEI"/>
        <s v="TARRAGON SPANISH SPRINGS I LLC"/>
        <s v="THOMPSON TINA L, STANFORD BLAINE A"/>
        <s v="THORSTEINSSON MARK R, THORSTEINSSON JANICE L"/>
        <s v="TOGLIATTI ROBERT ANGELO"/>
        <s v="TOMBSTONE TERRITORY LLC"/>
        <s v="TORRES JUANA GONZALEZ"/>
        <s v="TRENERY RICHARD LEE, TRENERY NANCY L"/>
        <s v="TYLER HOWARD L"/>
        <s v="URBACH DAVID W"/>
        <s v="VALVERDE BEULAH MAE TR, VALVERDE BEULAH MAE 2007 TRUST, VALVERDE BEULAH MAE"/>
        <s v="VANCE WILLIAM P, SHEARER JAMES R"/>
        <s v="VANSLYKE DANIEL O, VANSLYKE ELIZABETH L"/>
        <s v="VANSOLINGE JASPER E, VANSOLINGE CARRIE L"/>
        <s v="VARLEY MARY J"/>
        <s v="VASCONCELLOS GAYLORD KEITH TR, VASCONCELLOS GAYLORD KEITH FAMILY TRUST, VASCONCELLOS GAYLORD KEITH"/>
        <s v="VAUGHT CHRISTINE M, VAUGHT ROBERT L"/>
        <s v="VERDEYEN JEANNE"/>
        <s v="VERMA SACHIN"/>
        <s v="VIRGINIA LAKE SENIOR PARTNERS"/>
        <s v="VITKUS PAUL E"/>
        <s v="VIVIER GARTH TR, VIVIER JANETTE TR, VIVIER 2006 LIVING TRUST"/>
        <s v="VOHL ROBERT C, VOHL CECILIA A"/>
        <s v="VOLK STEPHEN R, VOLK THERESE S"/>
        <s v="WAGNER HARRY J"/>
        <s v="WALKER MARK J, RUDD ALETHEA S"/>
        <s v="WALSLHL JAMES M"/>
        <s v="WARDELL BARRY S, WARDELL TONYA"/>
        <s v="WATERS DOUGLAS J, WATERS VICKY L"/>
        <s v="WEBER ADAM M"/>
        <s v="WEIBLE BRETT TR, WEIBLE JENNIFER TR, WEIBLE LIVING TRUST, WEIBLE JENNIFER, WEIBLE BRETT"/>
        <s v="WELDON EMELITA, WELDON DOUGLAS"/>
        <s v="WICKER ANDREA L"/>
        <s v="WILLOUGHBY DONALD F, WILLOUGHBY ALEXANDRA O"/>
        <s v="WILSON GARY A, WILSON KAVINIA A"/>
        <s v="WINANS PATRICK H, WINANS LISA A"/>
        <s v="WINKLER TERESA J, WINKLER GERALD R"/>
        <s v="WOHELTZ LEONARD R III, WOHLETZ LORI B, WOHLETZ LEONARD R III TR, WOHLETZ LORI B TR, WOHLETZ LEONARD &amp; LORI FAMILY TRUST"/>
        <s v="WUELFIN KRISTOPHER C, WUELFIN CRISTI D"/>
        <s v="WYATT JOSEPH E TR, WYATT FRAN M TR, WYATT JOSEPH E &amp; FRAN M FAMILY TRUST AGREEMENT, WYATT JOSEPH E, WYATT FRAN M"/>
        <s v="WYKOFF JERRY W, WYKOFF DAWN M"/>
        <s v="YOUNG ERVIN J, YOUNG MARGARET E"/>
        <s v="ZIER ROGER"/>
        <s v="ZORN ROBERT H, HAYES ZORN SHERYLN L"/>
        <s v="ZWIEBEL KELSEY ANNE"/>
      </sharedItems>
    </cacheField>
    <cacheField name="BENEFICIARY" numFmtId="0">
      <sharedItems count="90">
        <s v=" FPF WHOLESALE"/>
        <s v=" HOME SAVINGS OF AMERICA"/>
        <s v=" IMORTGAGE COM INC"/>
        <s v=" LAND HOME FINANCIAL SERVICES"/>
        <s v=" METLIFE HOME LOANS"/>
        <s v=" MORTGAGE CAPITAL ASSOCIATES INC"/>
        <s v=" NATIONSTAR MORTGAGE LLC"/>
        <s v=" NEW AMERICAN MORTGAGE LLC"/>
        <s v=" ONE NEVADA CREDIT UNION"/>
        <s v=" PINNACLE CAPITAL MORTGAGE CORPORATION"/>
        <s v=" PRIMELENDING"/>
        <s v=" RENEW LENDING INC"/>
        <s v=" SIERRA PACIFIC MORTGAGE COMPANY INC"/>
        <s v=" SUMMIT FUNDING INC"/>
        <s v=" UMPQUA BANK"/>
        <s v=" US BANK NA"/>
        <s v="ACADEMY MORTGAGE CORPORATION NOMINEE"/>
        <s v="ALLY BANK NOMINEE"/>
        <s v="ASBILL TIMOTHY TOD, ASBILL DAWN HEATHER"/>
        <s v="AURORA BANK FSB NOMINEE"/>
        <s v="BANK OF AMERICA NA"/>
        <s v="BANK OF AMERICA NA NOMINEE"/>
        <s v="BANK OF THE WEST"/>
        <s v="BROWN RAY S TR, BROWN ROCHELLE M TR, BROWN 1986 TRUST"/>
        <s v="CITIBANK NA NOMINEE"/>
        <s v="CLEARINGHOUSE COMMUNITY DEVELOPMENT FINANCIAL INSTITUTION"/>
        <s v="COBALT MORTGAGE INC NOMINEE"/>
        <s v="COMMUNITYAMERICA CREDIT UNION"/>
        <s v="CONNOR WILLIAM E II LIVING TRUST"/>
        <s v="DENNY WAYNE H TR, DENNY WAYNE H TRUST"/>
        <s v="DUBUQUE BANK &amp; TRUST COMPANY"/>
        <s v="DUBUQUE BANK &amp; TRUST COMPANY NOMINEE"/>
        <s v="EDWARD JONES MORTGAGE LLC, JONES EDWARD MORTGAGE LLC"/>
        <s v="ENSIGN GROUP INC"/>
        <s v="ENTRUST ADMINISTRATION TRUST, WAGNER ROBAK DIANNE E"/>
        <s v="FIRST SOUTHWEST BANK"/>
        <s v="FREMONT BANK NOMINEE"/>
        <s v="FRONTIER FINANCIAL CREDIT UNION"/>
        <s v="GMAC MORTGAGE LLC NOMINEE"/>
        <s v="GREAT BASIN FEDERAL CREDIT UNION"/>
        <s v="GREATER NEVADA MORTGAEG SERVICES NOMINEE"/>
        <s v="GREATER NEVADA MORTGAGE SERVICES NOMINEE"/>
        <s v="GREENHEAD INVESTMENTS INC"/>
        <s v="GUILD MORTGAGE COMPANY NOMINEE"/>
        <s v="GUILD MORTGAGE OCMPANY NOMINEE"/>
        <s v="HERITAGE BANK OF NEVADA"/>
        <s v="HERITAGE BANK OF NEVADA NOMINEE"/>
        <s v="IMORTGAGE.COM INC NOMINEE"/>
        <s v="JPMORGAN CHASE BANK NA"/>
        <s v="LAND HOME FINANCIAL SERVICES NOMINEE"/>
        <s v="MANUFACTURERS &amp; TRADERS TRUST COMPANY"/>
        <s v="MASON MCDUFFIE MORTGAGE CORPORATION NOMINEE"/>
        <s v="MATTNICK INSURANCE COMPANY"/>
        <s v="METLIFE HOME LOANS NOMINEE"/>
        <s v="MORGAN STANLEY PRIVATE BANK NATIONAL ASSOCIATION NOMINEE"/>
        <s v="MORTGAGE CAPITAL ASSOCIATES INC"/>
        <s v="MORTGAGE CAPITAL ASSOCIATES INC NOMINEE"/>
        <s v="MUTUAL OF OMAHA BANK"/>
        <s v="NELSON BARBARA"/>
        <s v="NEVADA FEDERAL CREDIT UNION"/>
        <s v="NEVADA STATE DEVELOPMENT CORPORATION"/>
        <s v="NEW AMERICAN MORTGAGE LLC NOMINEE"/>
        <s v="ONE NEVADA CREDIT UNION NOMINEE"/>
        <s v="PALMER RONALD G TR, PALMER RONALD G FAMILY TRUST"/>
        <s v="PARAMOUNT RESIDENTIAL MORTGAGE GROUP INC NOMINEE"/>
        <s v="PHH MORTGAGE CORPORATION NOMINEE"/>
        <s v="PREMIER AMERICA CREDIT UNION"/>
        <s v="PRIMELENDING"/>
        <s v="PRIMELENDING NOMINEE"/>
        <s v="PROSPECT MORTGAGE LLC NOMINEE"/>
        <s v="PROVIDENT FUNDING ASSOCIATES LP NOMINEE"/>
        <s v="RENO CITY EMPLOYEES FEDERAL CREDIT UNION"/>
        <s v="ROUNDPOINT MORTGAGE COMPANY NOMINEE"/>
        <s v="RPM MORTGAGE INC NOMINEE"/>
        <s v="SIERRA PACIFIC FEDERAL CREDIT UNION"/>
        <s v="SIERRA PACIFIC MORTGAGE COMPANY INC NOMINEE"/>
        <s v="SIRVA MORTGAGE INC NOMINEE"/>
        <s v="STATE FARM BANK FSB NOMINEE"/>
        <s v="STERLING SAVGINGS BANK NOMINEE"/>
        <s v="STERLING SAVINGS BANK NOMINEE"/>
        <s v="SUMMIT FUNDING INC NOMINEE"/>
        <s v="UMPQUA BANK NOMINEE"/>
        <s v="UNITED FEDERAL CREDIT UNION"/>
        <s v="UNITED WHOLESALE MORTGAGE NOMINEE"/>
        <s v="US BANK NA NOMINEE"/>
        <s v="US BANK NATIONAL ASSOCIATION NOMINEE"/>
        <s v="USAA FEDERAL SAVINGS BANK NOMINEE"/>
        <s v="WELL FARGO BANK NA"/>
        <s v="WELLS FARGAO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13">
  <r>
    <x v="2"/>
    <x v="0"/>
    <x v="7"/>
    <x v="272"/>
    <x v="5"/>
    <x v="154"/>
    <x v="4"/>
    <x v="52"/>
    <x v="0"/>
  </r>
  <r>
    <x v="3"/>
    <x v="0"/>
    <x v="8"/>
    <x v="507"/>
    <x v="5"/>
    <x v="255"/>
    <x v="9"/>
    <x v="17"/>
    <x v="0"/>
  </r>
  <r>
    <x v="4"/>
    <x v="0"/>
    <x v="2"/>
    <x v="62"/>
    <x v="3"/>
    <x v="143"/>
    <x v="9"/>
    <x v="16"/>
    <x v="0"/>
  </r>
  <r>
    <x v="5"/>
    <x v="0"/>
    <x v="6"/>
    <x v="48"/>
    <x v="3"/>
    <x v="27"/>
    <x v="4"/>
    <x v="22"/>
    <x v="0"/>
  </r>
  <r>
    <x v="6"/>
    <x v="0"/>
    <x v="3"/>
    <x v="577"/>
    <x v="5"/>
    <x v="137"/>
    <x v="8"/>
    <x v="1"/>
    <x v="0"/>
  </r>
  <r>
    <x v="7"/>
    <x v="0"/>
    <x v="3"/>
    <x v="299"/>
    <x v="5"/>
    <x v="72"/>
    <x v="8"/>
    <x v="1"/>
    <x v="0"/>
  </r>
  <r>
    <x v="8"/>
    <x v="0"/>
    <x v="7"/>
    <x v="516"/>
    <x v="5"/>
    <x v="165"/>
    <x v="4"/>
    <x v="52"/>
    <x v="0"/>
  </r>
  <r>
    <x v="9"/>
    <x v="0"/>
    <x v="8"/>
    <x v="117"/>
    <x v="5"/>
    <x v="49"/>
    <x v="4"/>
    <x v="23"/>
    <x v="0"/>
  </r>
  <r>
    <x v="10"/>
    <x v="0"/>
    <x v="3"/>
    <x v="472"/>
    <x v="5"/>
    <x v="175"/>
    <x v="8"/>
    <x v="1"/>
    <x v="0"/>
  </r>
  <r>
    <x v="11"/>
    <x v="0"/>
    <x v="3"/>
    <x v="449"/>
    <x v="5"/>
    <x v="303"/>
    <x v="9"/>
    <x v="51"/>
    <x v="0"/>
  </r>
  <r>
    <x v="12"/>
    <x v="0"/>
    <x v="8"/>
    <x v="187"/>
    <x v="5"/>
    <x v="18"/>
    <x v="4"/>
    <x v="36"/>
    <x v="0"/>
  </r>
  <r>
    <x v="13"/>
    <x v="1"/>
    <x v="7"/>
    <x v="580"/>
    <x v="5"/>
    <x v="117"/>
    <x v="4"/>
    <x v="52"/>
    <x v="0"/>
  </r>
  <r>
    <x v="14"/>
    <x v="1"/>
    <x v="6"/>
    <x v="307"/>
    <x v="5"/>
    <x v="159"/>
    <x v="4"/>
    <x v="34"/>
    <x v="0"/>
  </r>
  <r>
    <x v="15"/>
    <x v="1"/>
    <x v="7"/>
    <x v="54"/>
    <x v="5"/>
    <x v="37"/>
    <x v="4"/>
    <x v="52"/>
    <x v="0"/>
  </r>
  <r>
    <x v="16"/>
    <x v="1"/>
    <x v="7"/>
    <x v="243"/>
    <x v="5"/>
    <x v="309"/>
    <x v="4"/>
    <x v="8"/>
    <x v="0"/>
  </r>
  <r>
    <x v="17"/>
    <x v="1"/>
    <x v="8"/>
    <x v="432"/>
    <x v="5"/>
    <x v="180"/>
    <x v="9"/>
    <x v="17"/>
    <x v="0"/>
  </r>
  <r>
    <x v="18"/>
    <x v="1"/>
    <x v="2"/>
    <x v="33"/>
    <x v="5"/>
    <x v="6"/>
    <x v="4"/>
    <x v="41"/>
    <x v="0"/>
  </r>
  <r>
    <x v="19"/>
    <x v="1"/>
    <x v="7"/>
    <x v="119"/>
    <x v="3"/>
    <x v="10"/>
    <x v="4"/>
    <x v="37"/>
    <x v="0"/>
  </r>
  <r>
    <x v="20"/>
    <x v="1"/>
    <x v="8"/>
    <x v="481"/>
    <x v="5"/>
    <x v="71"/>
    <x v="4"/>
    <x v="21"/>
    <x v="0"/>
  </r>
  <r>
    <x v="21"/>
    <x v="1"/>
    <x v="8"/>
    <x v="71"/>
    <x v="3"/>
    <x v="85"/>
    <x v="9"/>
    <x v="17"/>
    <x v="0"/>
  </r>
  <r>
    <x v="22"/>
    <x v="1"/>
    <x v="8"/>
    <x v="90"/>
    <x v="5"/>
    <x v="54"/>
    <x v="4"/>
    <x v="36"/>
    <x v="0"/>
  </r>
  <r>
    <x v="23"/>
    <x v="1"/>
    <x v="7"/>
    <x v="301"/>
    <x v="5"/>
    <x v="135"/>
    <x v="4"/>
    <x v="52"/>
    <x v="0"/>
  </r>
  <r>
    <x v="24"/>
    <x v="1"/>
    <x v="8"/>
    <x v="356"/>
    <x v="5"/>
    <x v="241"/>
    <x v="4"/>
    <x v="43"/>
    <x v="1"/>
  </r>
  <r>
    <x v="25"/>
    <x v="1"/>
    <x v="7"/>
    <x v="30"/>
    <x v="0"/>
    <x v="131"/>
    <x v="4"/>
    <x v="33"/>
    <x v="0"/>
  </r>
  <r>
    <x v="26"/>
    <x v="1"/>
    <x v="7"/>
    <x v="29"/>
    <x v="0"/>
    <x v="131"/>
    <x v="4"/>
    <x v="33"/>
    <x v="0"/>
  </r>
  <r>
    <x v="27"/>
    <x v="1"/>
    <x v="7"/>
    <x v="28"/>
    <x v="0"/>
    <x v="85"/>
    <x v="4"/>
    <x v="33"/>
    <x v="0"/>
  </r>
  <r>
    <x v="28"/>
    <x v="1"/>
    <x v="8"/>
    <x v="465"/>
    <x v="5"/>
    <x v="130"/>
    <x v="4"/>
    <x v="21"/>
    <x v="0"/>
  </r>
  <r>
    <x v="29"/>
    <x v="1"/>
    <x v="7"/>
    <x v="31"/>
    <x v="5"/>
    <x v="18"/>
    <x v="5"/>
    <x v="49"/>
    <x v="0"/>
  </r>
  <r>
    <x v="30"/>
    <x v="1"/>
    <x v="7"/>
    <x v="506"/>
    <x v="5"/>
    <x v="173"/>
    <x v="5"/>
    <x v="49"/>
    <x v="0"/>
  </r>
  <r>
    <x v="31"/>
    <x v="2"/>
    <x v="7"/>
    <x v="278"/>
    <x v="5"/>
    <x v="31"/>
    <x v="5"/>
    <x v="24"/>
    <x v="0"/>
  </r>
  <r>
    <x v="32"/>
    <x v="2"/>
    <x v="3"/>
    <x v="196"/>
    <x v="5"/>
    <x v="144"/>
    <x v="8"/>
    <x v="1"/>
    <x v="0"/>
  </r>
  <r>
    <x v="33"/>
    <x v="2"/>
    <x v="8"/>
    <x v="172"/>
    <x v="5"/>
    <x v="218"/>
    <x v="9"/>
    <x v="17"/>
    <x v="0"/>
  </r>
  <r>
    <x v="34"/>
    <x v="2"/>
    <x v="7"/>
    <x v="43"/>
    <x v="5"/>
    <x v="54"/>
    <x v="5"/>
    <x v="24"/>
    <x v="0"/>
  </r>
  <r>
    <x v="35"/>
    <x v="2"/>
    <x v="3"/>
    <x v="212"/>
    <x v="5"/>
    <x v="196"/>
    <x v="8"/>
    <x v="1"/>
    <x v="0"/>
  </r>
  <r>
    <x v="36"/>
    <x v="2"/>
    <x v="8"/>
    <x v="571"/>
    <x v="5"/>
    <x v="121"/>
    <x v="4"/>
    <x v="21"/>
    <x v="0"/>
  </r>
  <r>
    <x v="37"/>
    <x v="2"/>
    <x v="3"/>
    <x v="473"/>
    <x v="5"/>
    <x v="203"/>
    <x v="8"/>
    <x v="1"/>
    <x v="0"/>
  </r>
  <r>
    <x v="38"/>
    <x v="2"/>
    <x v="8"/>
    <x v="545"/>
    <x v="6"/>
    <x v="355"/>
    <x v="4"/>
    <x v="0"/>
    <x v="0"/>
  </r>
  <r>
    <x v="39"/>
    <x v="2"/>
    <x v="6"/>
    <x v="230"/>
    <x v="5"/>
    <x v="197"/>
    <x v="4"/>
    <x v="22"/>
    <x v="0"/>
  </r>
  <r>
    <x v="40"/>
    <x v="2"/>
    <x v="5"/>
    <x v="92"/>
    <x v="5"/>
    <x v="77"/>
    <x v="0"/>
    <x v="32"/>
    <x v="0"/>
  </r>
  <r>
    <x v="41"/>
    <x v="2"/>
    <x v="2"/>
    <x v="358"/>
    <x v="5"/>
    <x v="244"/>
    <x v="4"/>
    <x v="35"/>
    <x v="1"/>
  </r>
  <r>
    <x v="42"/>
    <x v="2"/>
    <x v="8"/>
    <x v="146"/>
    <x v="5"/>
    <x v="114"/>
    <x v="9"/>
    <x v="17"/>
    <x v="0"/>
  </r>
  <r>
    <x v="43"/>
    <x v="2"/>
    <x v="3"/>
    <x v="402"/>
    <x v="3"/>
    <x v="77"/>
    <x v="8"/>
    <x v="1"/>
    <x v="0"/>
  </r>
  <r>
    <x v="44"/>
    <x v="2"/>
    <x v="2"/>
    <x v="425"/>
    <x v="5"/>
    <x v="219"/>
    <x v="4"/>
    <x v="27"/>
    <x v="0"/>
  </r>
  <r>
    <x v="45"/>
    <x v="2"/>
    <x v="0"/>
    <x v="443"/>
    <x v="5"/>
    <x v="331"/>
    <x v="7"/>
    <x v="29"/>
    <x v="0"/>
  </r>
  <r>
    <x v="46"/>
    <x v="2"/>
    <x v="8"/>
    <x v="482"/>
    <x v="5"/>
    <x v="125"/>
    <x v="4"/>
    <x v="23"/>
    <x v="0"/>
  </r>
  <r>
    <x v="47"/>
    <x v="2"/>
    <x v="2"/>
    <x v="24"/>
    <x v="3"/>
    <x v="96"/>
    <x v="4"/>
    <x v="15"/>
    <x v="0"/>
  </r>
  <r>
    <x v="48"/>
    <x v="2"/>
    <x v="8"/>
    <x v="290"/>
    <x v="5"/>
    <x v="17"/>
    <x v="4"/>
    <x v="21"/>
    <x v="0"/>
  </r>
  <r>
    <x v="49"/>
    <x v="2"/>
    <x v="3"/>
    <x v="108"/>
    <x v="5"/>
    <x v="124"/>
    <x v="8"/>
    <x v="44"/>
    <x v="0"/>
  </r>
  <r>
    <x v="50"/>
    <x v="2"/>
    <x v="7"/>
    <x v="52"/>
    <x v="5"/>
    <x v="54"/>
    <x v="5"/>
    <x v="49"/>
    <x v="0"/>
  </r>
  <r>
    <x v="51"/>
    <x v="2"/>
    <x v="7"/>
    <x v="89"/>
    <x v="5"/>
    <x v="247"/>
    <x v="5"/>
    <x v="49"/>
    <x v="0"/>
  </r>
  <r>
    <x v="52"/>
    <x v="2"/>
    <x v="8"/>
    <x v="5"/>
    <x v="5"/>
    <x v="94"/>
    <x v="4"/>
    <x v="21"/>
    <x v="0"/>
  </r>
  <r>
    <x v="53"/>
    <x v="2"/>
    <x v="7"/>
    <x v="100"/>
    <x v="5"/>
    <x v="146"/>
    <x v="5"/>
    <x v="49"/>
    <x v="0"/>
  </r>
  <r>
    <x v="54"/>
    <x v="3"/>
    <x v="7"/>
    <x v="510"/>
    <x v="5"/>
    <x v="183"/>
    <x v="5"/>
    <x v="46"/>
    <x v="0"/>
  </r>
  <r>
    <x v="55"/>
    <x v="3"/>
    <x v="2"/>
    <x v="415"/>
    <x v="5"/>
    <x v="77"/>
    <x v="4"/>
    <x v="35"/>
    <x v="0"/>
  </r>
  <r>
    <x v="56"/>
    <x v="3"/>
    <x v="3"/>
    <x v="603"/>
    <x v="5"/>
    <x v="109"/>
    <x v="8"/>
    <x v="1"/>
    <x v="0"/>
  </r>
  <r>
    <x v="57"/>
    <x v="3"/>
    <x v="2"/>
    <x v="17"/>
    <x v="5"/>
    <x v="136"/>
    <x v="9"/>
    <x v="16"/>
    <x v="0"/>
  </r>
  <r>
    <x v="58"/>
    <x v="3"/>
    <x v="7"/>
    <x v="198"/>
    <x v="5"/>
    <x v="109"/>
    <x v="5"/>
    <x v="49"/>
    <x v="0"/>
  </r>
  <r>
    <x v="59"/>
    <x v="3"/>
    <x v="7"/>
    <x v="328"/>
    <x v="5"/>
    <x v="339"/>
    <x v="4"/>
    <x v="52"/>
    <x v="0"/>
  </r>
  <r>
    <x v="60"/>
    <x v="3"/>
    <x v="7"/>
    <x v="82"/>
    <x v="3"/>
    <x v="1"/>
    <x v="5"/>
    <x v="46"/>
    <x v="0"/>
  </r>
  <r>
    <x v="61"/>
    <x v="3"/>
    <x v="2"/>
    <x v="334"/>
    <x v="5"/>
    <x v="342"/>
    <x v="3"/>
    <x v="14"/>
    <x v="0"/>
  </r>
  <r>
    <x v="62"/>
    <x v="3"/>
    <x v="3"/>
    <x v="379"/>
    <x v="6"/>
    <x v="335"/>
    <x v="8"/>
    <x v="1"/>
    <x v="0"/>
  </r>
  <r>
    <x v="63"/>
    <x v="3"/>
    <x v="2"/>
    <x v="518"/>
    <x v="5"/>
    <x v="304"/>
    <x v="4"/>
    <x v="40"/>
    <x v="1"/>
  </r>
  <r>
    <x v="64"/>
    <x v="3"/>
    <x v="3"/>
    <x v="240"/>
    <x v="5"/>
    <x v="160"/>
    <x v="5"/>
    <x v="6"/>
    <x v="0"/>
  </r>
  <r>
    <x v="65"/>
    <x v="3"/>
    <x v="2"/>
    <x v="583"/>
    <x v="5"/>
    <x v="131"/>
    <x v="2"/>
    <x v="18"/>
    <x v="0"/>
  </r>
  <r>
    <x v="66"/>
    <x v="3"/>
    <x v="3"/>
    <x v="91"/>
    <x v="5"/>
    <x v="34"/>
    <x v="9"/>
    <x v="51"/>
    <x v="0"/>
  </r>
  <r>
    <x v="67"/>
    <x v="3"/>
    <x v="8"/>
    <x v="267"/>
    <x v="5"/>
    <x v="54"/>
    <x v="4"/>
    <x v="36"/>
    <x v="0"/>
  </r>
  <r>
    <x v="68"/>
    <x v="3"/>
    <x v="7"/>
    <x v="145"/>
    <x v="3"/>
    <x v="24"/>
    <x v="5"/>
    <x v="49"/>
    <x v="0"/>
  </r>
  <r>
    <x v="69"/>
    <x v="3"/>
    <x v="3"/>
    <x v="485"/>
    <x v="5"/>
    <x v="147"/>
    <x v="8"/>
    <x v="12"/>
    <x v="0"/>
  </r>
  <r>
    <x v="70"/>
    <x v="3"/>
    <x v="7"/>
    <x v="521"/>
    <x v="5"/>
    <x v="216"/>
    <x v="4"/>
    <x v="33"/>
    <x v="0"/>
  </r>
  <r>
    <x v="71"/>
    <x v="4"/>
    <x v="3"/>
    <x v="129"/>
    <x v="5"/>
    <x v="139"/>
    <x v="8"/>
    <x v="1"/>
    <x v="0"/>
  </r>
  <r>
    <x v="72"/>
    <x v="4"/>
    <x v="8"/>
    <x v="300"/>
    <x v="5"/>
    <x v="201"/>
    <x v="9"/>
    <x v="17"/>
    <x v="0"/>
  </r>
  <r>
    <x v="73"/>
    <x v="4"/>
    <x v="4"/>
    <x v="540"/>
    <x v="5"/>
    <x v="150"/>
    <x v="7"/>
    <x v="13"/>
    <x v="0"/>
  </r>
  <r>
    <x v="74"/>
    <x v="4"/>
    <x v="2"/>
    <x v="456"/>
    <x v="5"/>
    <x v="285"/>
    <x v="9"/>
    <x v="25"/>
    <x v="1"/>
  </r>
  <r>
    <x v="75"/>
    <x v="4"/>
    <x v="7"/>
    <x v="72"/>
    <x v="3"/>
    <x v="118"/>
    <x v="4"/>
    <x v="37"/>
    <x v="0"/>
  </r>
  <r>
    <x v="76"/>
    <x v="4"/>
    <x v="3"/>
    <x v="434"/>
    <x v="5"/>
    <x v="223"/>
    <x v="8"/>
    <x v="1"/>
    <x v="0"/>
  </r>
  <r>
    <x v="77"/>
    <x v="4"/>
    <x v="0"/>
    <x v="137"/>
    <x v="5"/>
    <x v="252"/>
    <x v="7"/>
    <x v="29"/>
    <x v="0"/>
  </r>
  <r>
    <x v="78"/>
    <x v="4"/>
    <x v="3"/>
    <x v="269"/>
    <x v="6"/>
    <x v="71"/>
    <x v="8"/>
    <x v="1"/>
    <x v="0"/>
  </r>
  <r>
    <x v="79"/>
    <x v="4"/>
    <x v="8"/>
    <x v="266"/>
    <x v="5"/>
    <x v="131"/>
    <x v="9"/>
    <x v="17"/>
    <x v="0"/>
  </r>
  <r>
    <x v="80"/>
    <x v="4"/>
    <x v="2"/>
    <x v="13"/>
    <x v="5"/>
    <x v="264"/>
    <x v="4"/>
    <x v="27"/>
    <x v="0"/>
  </r>
  <r>
    <x v="81"/>
    <x v="4"/>
    <x v="7"/>
    <x v="346"/>
    <x v="5"/>
    <x v="235"/>
    <x v="4"/>
    <x v="33"/>
    <x v="0"/>
  </r>
  <r>
    <x v="82"/>
    <x v="4"/>
    <x v="8"/>
    <x v="133"/>
    <x v="5"/>
    <x v="171"/>
    <x v="4"/>
    <x v="39"/>
    <x v="0"/>
  </r>
  <r>
    <x v="83"/>
    <x v="4"/>
    <x v="7"/>
    <x v="264"/>
    <x v="5"/>
    <x v="154"/>
    <x v="5"/>
    <x v="46"/>
    <x v="0"/>
  </r>
  <r>
    <x v="84"/>
    <x v="4"/>
    <x v="8"/>
    <x v="475"/>
    <x v="5"/>
    <x v="236"/>
    <x v="4"/>
    <x v="47"/>
    <x v="0"/>
  </r>
  <r>
    <x v="85"/>
    <x v="4"/>
    <x v="3"/>
    <x v="254"/>
    <x v="5"/>
    <x v="302"/>
    <x v="8"/>
    <x v="1"/>
    <x v="0"/>
  </r>
  <r>
    <x v="86"/>
    <x v="4"/>
    <x v="7"/>
    <x v="317"/>
    <x v="5"/>
    <x v="117"/>
    <x v="4"/>
    <x v="26"/>
    <x v="0"/>
  </r>
  <r>
    <x v="87"/>
    <x v="4"/>
    <x v="3"/>
    <x v="337"/>
    <x v="5"/>
    <x v="334"/>
    <x v="3"/>
    <x v="50"/>
    <x v="0"/>
  </r>
  <r>
    <x v="88"/>
    <x v="4"/>
    <x v="8"/>
    <x v="103"/>
    <x v="4"/>
    <x v="41"/>
    <x v="1"/>
    <x v="9"/>
    <x v="0"/>
  </r>
  <r>
    <x v="89"/>
    <x v="5"/>
    <x v="6"/>
    <x v="256"/>
    <x v="4"/>
    <x v="70"/>
    <x v="4"/>
    <x v="22"/>
    <x v="0"/>
  </r>
  <r>
    <x v="90"/>
    <x v="5"/>
    <x v="3"/>
    <x v="207"/>
    <x v="6"/>
    <x v="58"/>
    <x v="8"/>
    <x v="1"/>
    <x v="0"/>
  </r>
  <r>
    <x v="91"/>
    <x v="5"/>
    <x v="1"/>
    <x v="298"/>
    <x v="4"/>
    <x v="39"/>
    <x v="6"/>
    <x v="20"/>
    <x v="0"/>
  </r>
  <r>
    <x v="92"/>
    <x v="5"/>
    <x v="7"/>
    <x v="483"/>
    <x v="5"/>
    <x v="115"/>
    <x v="4"/>
    <x v="52"/>
    <x v="0"/>
  </r>
  <r>
    <x v="93"/>
    <x v="5"/>
    <x v="3"/>
    <x v="527"/>
    <x v="3"/>
    <x v="109"/>
    <x v="8"/>
    <x v="1"/>
    <x v="0"/>
  </r>
  <r>
    <x v="94"/>
    <x v="5"/>
    <x v="7"/>
    <x v="602"/>
    <x v="5"/>
    <x v="80"/>
    <x v="4"/>
    <x v="26"/>
    <x v="0"/>
  </r>
  <r>
    <x v="95"/>
    <x v="5"/>
    <x v="6"/>
    <x v="375"/>
    <x v="5"/>
    <x v="310"/>
    <x v="4"/>
    <x v="0"/>
    <x v="0"/>
  </r>
  <r>
    <x v="96"/>
    <x v="5"/>
    <x v="8"/>
    <x v="227"/>
    <x v="5"/>
    <x v="178"/>
    <x v="4"/>
    <x v="36"/>
    <x v="0"/>
  </r>
  <r>
    <x v="97"/>
    <x v="5"/>
    <x v="8"/>
    <x v="202"/>
    <x v="5"/>
    <x v="142"/>
    <x v="9"/>
    <x v="17"/>
    <x v="0"/>
  </r>
  <r>
    <x v="98"/>
    <x v="5"/>
    <x v="8"/>
    <x v="189"/>
    <x v="5"/>
    <x v="42"/>
    <x v="4"/>
    <x v="21"/>
    <x v="0"/>
  </r>
  <r>
    <x v="99"/>
    <x v="5"/>
    <x v="7"/>
    <x v="8"/>
    <x v="5"/>
    <x v="207"/>
    <x v="5"/>
    <x v="49"/>
    <x v="0"/>
  </r>
  <r>
    <x v="100"/>
    <x v="5"/>
    <x v="7"/>
    <x v="132"/>
    <x v="5"/>
    <x v="131"/>
    <x v="4"/>
    <x v="26"/>
    <x v="0"/>
  </r>
  <r>
    <x v="101"/>
    <x v="5"/>
    <x v="8"/>
    <x v="509"/>
    <x v="5"/>
    <x v="189"/>
    <x v="9"/>
    <x v="17"/>
    <x v="0"/>
  </r>
  <r>
    <x v="102"/>
    <x v="5"/>
    <x v="3"/>
    <x v="123"/>
    <x v="5"/>
    <x v="134"/>
    <x v="8"/>
    <x v="1"/>
    <x v="0"/>
  </r>
  <r>
    <x v="103"/>
    <x v="5"/>
    <x v="3"/>
    <x v="36"/>
    <x v="5"/>
    <x v="9"/>
    <x v="8"/>
    <x v="1"/>
    <x v="0"/>
  </r>
  <r>
    <x v="104"/>
    <x v="5"/>
    <x v="7"/>
    <x v="105"/>
    <x v="6"/>
    <x v="117"/>
    <x v="5"/>
    <x v="24"/>
    <x v="0"/>
  </r>
  <r>
    <x v="105"/>
    <x v="5"/>
    <x v="7"/>
    <x v="263"/>
    <x v="5"/>
    <x v="47"/>
    <x v="5"/>
    <x v="49"/>
    <x v="0"/>
  </r>
  <r>
    <x v="106"/>
    <x v="5"/>
    <x v="7"/>
    <x v="9"/>
    <x v="5"/>
    <x v="137"/>
    <x v="4"/>
    <x v="33"/>
    <x v="0"/>
  </r>
  <r>
    <x v="107"/>
    <x v="5"/>
    <x v="3"/>
    <x v="154"/>
    <x v="5"/>
    <x v="145"/>
    <x v="8"/>
    <x v="1"/>
    <x v="0"/>
  </r>
  <r>
    <x v="108"/>
    <x v="6"/>
    <x v="7"/>
    <x v="2"/>
    <x v="5"/>
    <x v="202"/>
    <x v="4"/>
    <x v="52"/>
    <x v="0"/>
  </r>
  <r>
    <x v="109"/>
    <x v="6"/>
    <x v="7"/>
    <x v="237"/>
    <x v="6"/>
    <x v="75"/>
    <x v="5"/>
    <x v="24"/>
    <x v="0"/>
  </r>
  <r>
    <x v="110"/>
    <x v="6"/>
    <x v="0"/>
    <x v="455"/>
    <x v="5"/>
    <x v="263"/>
    <x v="7"/>
    <x v="31"/>
    <x v="0"/>
  </r>
  <r>
    <x v="111"/>
    <x v="6"/>
    <x v="6"/>
    <x v="414"/>
    <x v="5"/>
    <x v="182"/>
    <x v="4"/>
    <x v="0"/>
    <x v="0"/>
  </r>
  <r>
    <x v="112"/>
    <x v="6"/>
    <x v="2"/>
    <x v="50"/>
    <x v="5"/>
    <x v="51"/>
    <x v="2"/>
    <x v="0"/>
    <x v="0"/>
  </r>
  <r>
    <x v="113"/>
    <x v="6"/>
    <x v="2"/>
    <x v="420"/>
    <x v="5"/>
    <x v="307"/>
    <x v="9"/>
    <x v="25"/>
    <x v="1"/>
  </r>
  <r>
    <x v="114"/>
    <x v="6"/>
    <x v="7"/>
    <x v="124"/>
    <x v="5"/>
    <x v="131"/>
    <x v="4"/>
    <x v="52"/>
    <x v="0"/>
  </r>
  <r>
    <x v="115"/>
    <x v="6"/>
    <x v="3"/>
    <x v="324"/>
    <x v="5"/>
    <x v="321"/>
    <x v="3"/>
    <x v="50"/>
    <x v="0"/>
  </r>
  <r>
    <x v="116"/>
    <x v="6"/>
    <x v="3"/>
    <x v="110"/>
    <x v="5"/>
    <x v="295"/>
    <x v="8"/>
    <x v="1"/>
    <x v="0"/>
  </r>
  <r>
    <x v="117"/>
    <x v="6"/>
    <x v="7"/>
    <x v="380"/>
    <x v="6"/>
    <x v="49"/>
    <x v="4"/>
    <x v="13"/>
    <x v="0"/>
  </r>
  <r>
    <x v="118"/>
    <x v="6"/>
    <x v="3"/>
    <x v="512"/>
    <x v="5"/>
    <x v="146"/>
    <x v="8"/>
    <x v="1"/>
    <x v="0"/>
  </r>
  <r>
    <x v="119"/>
    <x v="6"/>
    <x v="7"/>
    <x v="504"/>
    <x v="5"/>
    <x v="212"/>
    <x v="4"/>
    <x v="33"/>
    <x v="0"/>
  </r>
  <r>
    <x v="120"/>
    <x v="6"/>
    <x v="8"/>
    <x v="344"/>
    <x v="5"/>
    <x v="219"/>
    <x v="9"/>
    <x v="17"/>
    <x v="0"/>
  </r>
  <r>
    <x v="121"/>
    <x v="6"/>
    <x v="2"/>
    <x v="59"/>
    <x v="5"/>
    <x v="265"/>
    <x v="2"/>
    <x v="52"/>
    <x v="0"/>
  </r>
  <r>
    <x v="122"/>
    <x v="6"/>
    <x v="7"/>
    <x v="341"/>
    <x v="5"/>
    <x v="264"/>
    <x v="5"/>
    <x v="49"/>
    <x v="0"/>
  </r>
  <r>
    <x v="123"/>
    <x v="6"/>
    <x v="3"/>
    <x v="151"/>
    <x v="5"/>
    <x v="97"/>
    <x v="5"/>
    <x v="5"/>
    <x v="0"/>
  </r>
  <r>
    <x v="124"/>
    <x v="6"/>
    <x v="7"/>
    <x v="171"/>
    <x v="5"/>
    <x v="112"/>
    <x v="4"/>
    <x v="33"/>
    <x v="0"/>
  </r>
  <r>
    <x v="125"/>
    <x v="6"/>
    <x v="7"/>
    <x v="306"/>
    <x v="5"/>
    <x v="92"/>
    <x v="4"/>
    <x v="26"/>
    <x v="0"/>
  </r>
  <r>
    <x v="126"/>
    <x v="7"/>
    <x v="3"/>
    <x v="70"/>
    <x v="1"/>
    <x v="296"/>
    <x v="8"/>
    <x v="1"/>
    <x v="0"/>
  </r>
  <r>
    <x v="127"/>
    <x v="7"/>
    <x v="2"/>
    <x v="537"/>
    <x v="5"/>
    <x v="203"/>
    <x v="4"/>
    <x v="34"/>
    <x v="0"/>
  </r>
  <r>
    <x v="128"/>
    <x v="7"/>
    <x v="7"/>
    <x v="213"/>
    <x v="5"/>
    <x v="154"/>
    <x v="5"/>
    <x v="49"/>
    <x v="0"/>
  </r>
  <r>
    <x v="129"/>
    <x v="7"/>
    <x v="3"/>
    <x v="388"/>
    <x v="5"/>
    <x v="132"/>
    <x v="8"/>
    <x v="1"/>
    <x v="0"/>
  </r>
  <r>
    <x v="130"/>
    <x v="7"/>
    <x v="8"/>
    <x v="179"/>
    <x v="5"/>
    <x v="108"/>
    <x v="9"/>
    <x v="17"/>
    <x v="0"/>
  </r>
  <r>
    <x v="131"/>
    <x v="7"/>
    <x v="8"/>
    <x v="304"/>
    <x v="5"/>
    <x v="103"/>
    <x v="9"/>
    <x v="17"/>
    <x v="0"/>
  </r>
  <r>
    <x v="132"/>
    <x v="7"/>
    <x v="7"/>
    <x v="496"/>
    <x v="5"/>
    <x v="116"/>
    <x v="4"/>
    <x v="52"/>
    <x v="0"/>
  </r>
  <r>
    <x v="133"/>
    <x v="7"/>
    <x v="3"/>
    <x v="277"/>
    <x v="5"/>
    <x v="19"/>
    <x v="9"/>
    <x v="51"/>
    <x v="0"/>
  </r>
  <r>
    <x v="134"/>
    <x v="7"/>
    <x v="8"/>
    <x v="490"/>
    <x v="5"/>
    <x v="18"/>
    <x v="4"/>
    <x v="36"/>
    <x v="0"/>
  </r>
  <r>
    <x v="135"/>
    <x v="7"/>
    <x v="8"/>
    <x v="526"/>
    <x v="3"/>
    <x v="86"/>
    <x v="4"/>
    <x v="23"/>
    <x v="0"/>
  </r>
  <r>
    <x v="136"/>
    <x v="7"/>
    <x v="7"/>
    <x v="251"/>
    <x v="6"/>
    <x v="2"/>
    <x v="5"/>
    <x v="49"/>
    <x v="0"/>
  </r>
  <r>
    <x v="137"/>
    <x v="7"/>
    <x v="7"/>
    <x v="357"/>
    <x v="5"/>
    <x v="348"/>
    <x v="5"/>
    <x v="49"/>
    <x v="0"/>
  </r>
  <r>
    <x v="138"/>
    <x v="7"/>
    <x v="7"/>
    <x v="556"/>
    <x v="5"/>
    <x v="153"/>
    <x v="5"/>
    <x v="49"/>
    <x v="0"/>
  </r>
  <r>
    <x v="139"/>
    <x v="7"/>
    <x v="3"/>
    <x v="362"/>
    <x v="6"/>
    <x v="232"/>
    <x v="8"/>
    <x v="1"/>
    <x v="0"/>
  </r>
  <r>
    <x v="140"/>
    <x v="7"/>
    <x v="8"/>
    <x v="155"/>
    <x v="5"/>
    <x v="67"/>
    <x v="4"/>
    <x v="36"/>
    <x v="0"/>
  </r>
  <r>
    <x v="141"/>
    <x v="7"/>
    <x v="2"/>
    <x v="223"/>
    <x v="5"/>
    <x v="207"/>
    <x v="2"/>
    <x v="0"/>
    <x v="0"/>
  </r>
  <r>
    <x v="142"/>
    <x v="7"/>
    <x v="3"/>
    <x v="4"/>
    <x v="5"/>
    <x v="134"/>
    <x v="8"/>
    <x v="2"/>
    <x v="0"/>
  </r>
  <r>
    <x v="143"/>
    <x v="7"/>
    <x v="2"/>
    <x v="561"/>
    <x v="5"/>
    <x v="167"/>
    <x v="2"/>
    <x v="0"/>
    <x v="0"/>
  </r>
  <r>
    <x v="144"/>
    <x v="7"/>
    <x v="3"/>
    <x v="559"/>
    <x v="5"/>
    <x v="202"/>
    <x v="8"/>
    <x v="3"/>
    <x v="0"/>
  </r>
  <r>
    <x v="145"/>
    <x v="7"/>
    <x v="3"/>
    <x v="14"/>
    <x v="5"/>
    <x v="109"/>
    <x v="8"/>
    <x v="1"/>
    <x v="0"/>
  </r>
  <r>
    <x v="146"/>
    <x v="7"/>
    <x v="6"/>
    <x v="508"/>
    <x v="5"/>
    <x v="150"/>
    <x v="4"/>
    <x v="22"/>
    <x v="0"/>
  </r>
  <r>
    <x v="147"/>
    <x v="7"/>
    <x v="3"/>
    <x v="57"/>
    <x v="3"/>
    <x v="3"/>
    <x v="8"/>
    <x v="1"/>
    <x v="0"/>
  </r>
  <r>
    <x v="148"/>
    <x v="7"/>
    <x v="2"/>
    <x v="329"/>
    <x v="5"/>
    <x v="352"/>
    <x v="3"/>
    <x v="14"/>
    <x v="0"/>
  </r>
  <r>
    <x v="149"/>
    <x v="7"/>
    <x v="2"/>
    <x v="94"/>
    <x v="5"/>
    <x v="52"/>
    <x v="2"/>
    <x v="18"/>
    <x v="0"/>
  </r>
  <r>
    <x v="150"/>
    <x v="7"/>
    <x v="2"/>
    <x v="234"/>
    <x v="5"/>
    <x v="333"/>
    <x v="4"/>
    <x v="27"/>
    <x v="0"/>
  </r>
  <r>
    <x v="151"/>
    <x v="7"/>
    <x v="8"/>
    <x v="608"/>
    <x v="5"/>
    <x v="190"/>
    <x v="9"/>
    <x v="17"/>
    <x v="0"/>
  </r>
  <r>
    <x v="152"/>
    <x v="7"/>
    <x v="7"/>
    <x v="467"/>
    <x v="5"/>
    <x v="158"/>
    <x v="5"/>
    <x v="49"/>
    <x v="0"/>
  </r>
  <r>
    <x v="153"/>
    <x v="7"/>
    <x v="8"/>
    <x v="295"/>
    <x v="5"/>
    <x v="67"/>
    <x v="4"/>
    <x v="47"/>
    <x v="0"/>
  </r>
  <r>
    <x v="154"/>
    <x v="7"/>
    <x v="8"/>
    <x v="598"/>
    <x v="5"/>
    <x v="73"/>
    <x v="4"/>
    <x v="47"/>
    <x v="0"/>
  </r>
  <r>
    <x v="155"/>
    <x v="7"/>
    <x v="7"/>
    <x v="291"/>
    <x v="5"/>
    <x v="20"/>
    <x v="4"/>
    <x v="26"/>
    <x v="0"/>
  </r>
  <r>
    <x v="156"/>
    <x v="7"/>
    <x v="3"/>
    <x v="193"/>
    <x v="5"/>
    <x v="140"/>
    <x v="8"/>
    <x v="1"/>
    <x v="0"/>
  </r>
  <r>
    <x v="157"/>
    <x v="7"/>
    <x v="7"/>
    <x v="557"/>
    <x v="5"/>
    <x v="164"/>
    <x v="4"/>
    <x v="30"/>
    <x v="0"/>
  </r>
  <r>
    <x v="158"/>
    <x v="7"/>
    <x v="7"/>
    <x v="450"/>
    <x v="6"/>
    <x v="23"/>
    <x v="4"/>
    <x v="26"/>
    <x v="0"/>
  </r>
  <r>
    <x v="159"/>
    <x v="7"/>
    <x v="7"/>
    <x v="394"/>
    <x v="5"/>
    <x v="235"/>
    <x v="5"/>
    <x v="49"/>
    <x v="0"/>
  </r>
  <r>
    <x v="160"/>
    <x v="7"/>
    <x v="7"/>
    <x v="435"/>
    <x v="5"/>
    <x v="183"/>
    <x v="4"/>
    <x v="52"/>
    <x v="0"/>
  </r>
  <r>
    <x v="161"/>
    <x v="7"/>
    <x v="2"/>
    <x v="410"/>
    <x v="5"/>
    <x v="239"/>
    <x v="4"/>
    <x v="52"/>
    <x v="1"/>
  </r>
  <r>
    <x v="162"/>
    <x v="7"/>
    <x v="7"/>
    <x v="279"/>
    <x v="5"/>
    <x v="260"/>
    <x v="4"/>
    <x v="52"/>
    <x v="0"/>
  </r>
  <r>
    <x v="163"/>
    <x v="7"/>
    <x v="3"/>
    <x v="587"/>
    <x v="6"/>
    <x v="15"/>
    <x v="8"/>
    <x v="3"/>
    <x v="0"/>
  </r>
  <r>
    <x v="164"/>
    <x v="8"/>
    <x v="8"/>
    <x v="541"/>
    <x v="5"/>
    <x v="175"/>
    <x v="4"/>
    <x v="23"/>
    <x v="0"/>
  </r>
  <r>
    <x v="165"/>
    <x v="8"/>
    <x v="8"/>
    <x v="285"/>
    <x v="5"/>
    <x v="38"/>
    <x v="4"/>
    <x v="39"/>
    <x v="0"/>
  </r>
  <r>
    <x v="166"/>
    <x v="8"/>
    <x v="7"/>
    <x v="250"/>
    <x v="5"/>
    <x v="227"/>
    <x v="4"/>
    <x v="52"/>
    <x v="0"/>
  </r>
  <r>
    <x v="167"/>
    <x v="8"/>
    <x v="7"/>
    <x v="85"/>
    <x v="3"/>
    <x v="1"/>
    <x v="4"/>
    <x v="37"/>
    <x v="0"/>
  </r>
  <r>
    <x v="168"/>
    <x v="8"/>
    <x v="3"/>
    <x v="584"/>
    <x v="5"/>
    <x v="82"/>
    <x v="8"/>
    <x v="1"/>
    <x v="0"/>
  </r>
  <r>
    <x v="169"/>
    <x v="8"/>
    <x v="7"/>
    <x v="201"/>
    <x v="5"/>
    <x v="141"/>
    <x v="4"/>
    <x v="52"/>
    <x v="0"/>
  </r>
  <r>
    <x v="170"/>
    <x v="8"/>
    <x v="7"/>
    <x v="384"/>
    <x v="5"/>
    <x v="271"/>
    <x v="4"/>
    <x v="33"/>
    <x v="0"/>
  </r>
  <r>
    <x v="171"/>
    <x v="8"/>
    <x v="3"/>
    <x v="276"/>
    <x v="5"/>
    <x v="220"/>
    <x v="8"/>
    <x v="19"/>
    <x v="0"/>
  </r>
  <r>
    <x v="172"/>
    <x v="8"/>
    <x v="6"/>
    <x v="572"/>
    <x v="5"/>
    <x v="115"/>
    <x v="4"/>
    <x v="22"/>
    <x v="0"/>
  </r>
  <r>
    <x v="173"/>
    <x v="8"/>
    <x v="2"/>
    <x v="228"/>
    <x v="5"/>
    <x v="335"/>
    <x v="4"/>
    <x v="27"/>
    <x v="0"/>
  </r>
  <r>
    <x v="174"/>
    <x v="8"/>
    <x v="3"/>
    <x v="259"/>
    <x v="5"/>
    <x v="173"/>
    <x v="8"/>
    <x v="4"/>
    <x v="0"/>
  </r>
  <r>
    <x v="175"/>
    <x v="8"/>
    <x v="8"/>
    <x v="424"/>
    <x v="6"/>
    <x v="8"/>
    <x v="4"/>
    <x v="43"/>
    <x v="0"/>
  </r>
  <r>
    <x v="176"/>
    <x v="8"/>
    <x v="8"/>
    <x v="601"/>
    <x v="5"/>
    <x v="139"/>
    <x v="9"/>
    <x v="17"/>
    <x v="0"/>
  </r>
  <r>
    <x v="177"/>
    <x v="8"/>
    <x v="3"/>
    <x v="275"/>
    <x v="5"/>
    <x v="219"/>
    <x v="8"/>
    <x v="1"/>
    <x v="0"/>
  </r>
  <r>
    <x v="178"/>
    <x v="8"/>
    <x v="8"/>
    <x v="479"/>
    <x v="5"/>
    <x v="200"/>
    <x v="4"/>
    <x v="39"/>
    <x v="1"/>
  </r>
  <r>
    <x v="179"/>
    <x v="8"/>
    <x v="2"/>
    <x v="359"/>
    <x v="5"/>
    <x v="237"/>
    <x v="4"/>
    <x v="35"/>
    <x v="1"/>
  </r>
  <r>
    <x v="180"/>
    <x v="8"/>
    <x v="7"/>
    <x v="238"/>
    <x v="5"/>
    <x v="309"/>
    <x v="4"/>
    <x v="26"/>
    <x v="0"/>
  </r>
  <r>
    <x v="181"/>
    <x v="8"/>
    <x v="7"/>
    <x v="135"/>
    <x v="5"/>
    <x v="273"/>
    <x v="5"/>
    <x v="49"/>
    <x v="0"/>
  </r>
  <r>
    <x v="182"/>
    <x v="8"/>
    <x v="3"/>
    <x v="605"/>
    <x v="5"/>
    <x v="151"/>
    <x v="8"/>
    <x v="1"/>
    <x v="0"/>
  </r>
  <r>
    <x v="183"/>
    <x v="8"/>
    <x v="8"/>
    <x v="446"/>
    <x v="5"/>
    <x v="297"/>
    <x v="4"/>
    <x v="23"/>
    <x v="0"/>
  </r>
  <r>
    <x v="184"/>
    <x v="8"/>
    <x v="8"/>
    <x v="131"/>
    <x v="5"/>
    <x v="65"/>
    <x v="4"/>
    <x v="21"/>
    <x v="0"/>
  </r>
  <r>
    <x v="185"/>
    <x v="8"/>
    <x v="3"/>
    <x v="514"/>
    <x v="5"/>
    <x v="191"/>
    <x v="8"/>
    <x v="1"/>
    <x v="0"/>
  </r>
  <r>
    <x v="186"/>
    <x v="9"/>
    <x v="7"/>
    <x v="412"/>
    <x v="5"/>
    <x v="179"/>
    <x v="5"/>
    <x v="24"/>
    <x v="0"/>
  </r>
  <r>
    <x v="187"/>
    <x v="9"/>
    <x v="6"/>
    <x v="385"/>
    <x v="5"/>
    <x v="249"/>
    <x v="4"/>
    <x v="22"/>
    <x v="0"/>
  </r>
  <r>
    <x v="188"/>
    <x v="9"/>
    <x v="7"/>
    <x v="494"/>
    <x v="5"/>
    <x v="57"/>
    <x v="4"/>
    <x v="26"/>
    <x v="0"/>
  </r>
  <r>
    <x v="189"/>
    <x v="9"/>
    <x v="7"/>
    <x v="381"/>
    <x v="2"/>
    <x v="361"/>
    <x v="4"/>
    <x v="13"/>
    <x v="0"/>
  </r>
  <r>
    <x v="190"/>
    <x v="9"/>
    <x v="0"/>
    <x v="390"/>
    <x v="3"/>
    <x v="84"/>
    <x v="7"/>
    <x v="29"/>
    <x v="0"/>
  </r>
  <r>
    <x v="191"/>
    <x v="9"/>
    <x v="3"/>
    <x v="104"/>
    <x v="5"/>
    <x v="28"/>
    <x v="8"/>
    <x v="13"/>
    <x v="0"/>
  </r>
  <r>
    <x v="192"/>
    <x v="9"/>
    <x v="7"/>
    <x v="86"/>
    <x v="0"/>
    <x v="94"/>
    <x v="4"/>
    <x v="52"/>
    <x v="0"/>
  </r>
  <r>
    <x v="193"/>
    <x v="9"/>
    <x v="7"/>
    <x v="41"/>
    <x v="5"/>
    <x v="102"/>
    <x v="4"/>
    <x v="52"/>
    <x v="0"/>
  </r>
  <r>
    <x v="194"/>
    <x v="9"/>
    <x v="7"/>
    <x v="53"/>
    <x v="5"/>
    <x v="63"/>
    <x v="4"/>
    <x v="37"/>
    <x v="0"/>
  </r>
  <r>
    <x v="195"/>
    <x v="9"/>
    <x v="8"/>
    <x v="10"/>
    <x v="5"/>
    <x v="184"/>
    <x v="9"/>
    <x v="17"/>
    <x v="0"/>
  </r>
  <r>
    <x v="196"/>
    <x v="9"/>
    <x v="7"/>
    <x v="535"/>
    <x v="5"/>
    <x v="187"/>
    <x v="4"/>
    <x v="37"/>
    <x v="0"/>
  </r>
  <r>
    <x v="197"/>
    <x v="9"/>
    <x v="7"/>
    <x v="417"/>
    <x v="5"/>
    <x v="148"/>
    <x v="4"/>
    <x v="26"/>
    <x v="0"/>
  </r>
  <r>
    <x v="198"/>
    <x v="9"/>
    <x v="7"/>
    <x v="566"/>
    <x v="5"/>
    <x v="290"/>
    <x v="4"/>
    <x v="26"/>
    <x v="0"/>
  </r>
  <r>
    <x v="199"/>
    <x v="9"/>
    <x v="3"/>
    <x v="461"/>
    <x v="5"/>
    <x v="305"/>
    <x v="8"/>
    <x v="1"/>
    <x v="0"/>
  </r>
  <r>
    <x v="200"/>
    <x v="9"/>
    <x v="7"/>
    <x v="42"/>
    <x v="5"/>
    <x v="168"/>
    <x v="4"/>
    <x v="33"/>
    <x v="0"/>
  </r>
  <r>
    <x v="201"/>
    <x v="9"/>
    <x v="7"/>
    <x v="452"/>
    <x v="5"/>
    <x v="337"/>
    <x v="4"/>
    <x v="26"/>
    <x v="0"/>
  </r>
  <r>
    <x v="202"/>
    <x v="9"/>
    <x v="7"/>
    <x v="392"/>
    <x v="3"/>
    <x v="92"/>
    <x v="5"/>
    <x v="49"/>
    <x v="0"/>
  </r>
  <r>
    <x v="203"/>
    <x v="9"/>
    <x v="7"/>
    <x v="235"/>
    <x v="5"/>
    <x v="308"/>
    <x v="5"/>
    <x v="49"/>
    <x v="0"/>
  </r>
  <r>
    <x v="204"/>
    <x v="10"/>
    <x v="7"/>
    <x v="214"/>
    <x v="5"/>
    <x v="224"/>
    <x v="5"/>
    <x v="49"/>
    <x v="0"/>
  </r>
  <r>
    <x v="205"/>
    <x v="10"/>
    <x v="8"/>
    <x v="184"/>
    <x v="5"/>
    <x v="46"/>
    <x v="4"/>
    <x v="36"/>
    <x v="0"/>
  </r>
  <r>
    <x v="206"/>
    <x v="10"/>
    <x v="3"/>
    <x v="182"/>
    <x v="5"/>
    <x v="58"/>
    <x v="8"/>
    <x v="3"/>
    <x v="0"/>
  </r>
  <r>
    <x v="207"/>
    <x v="10"/>
    <x v="2"/>
    <x v="458"/>
    <x v="5"/>
    <x v="293"/>
    <x v="9"/>
    <x v="25"/>
    <x v="1"/>
  </r>
  <r>
    <x v="208"/>
    <x v="10"/>
    <x v="0"/>
    <x v="354"/>
    <x v="5"/>
    <x v="248"/>
    <x v="7"/>
    <x v="29"/>
    <x v="0"/>
  </r>
  <r>
    <x v="209"/>
    <x v="10"/>
    <x v="7"/>
    <x v="38"/>
    <x v="5"/>
    <x v="86"/>
    <x v="5"/>
    <x v="24"/>
    <x v="0"/>
  </r>
  <r>
    <x v="210"/>
    <x v="10"/>
    <x v="8"/>
    <x v="88"/>
    <x v="5"/>
    <x v="146"/>
    <x v="4"/>
    <x v="39"/>
    <x v="0"/>
  </r>
  <r>
    <x v="211"/>
    <x v="10"/>
    <x v="7"/>
    <x v="477"/>
    <x v="5"/>
    <x v="155"/>
    <x v="4"/>
    <x v="52"/>
    <x v="0"/>
  </r>
  <r>
    <x v="212"/>
    <x v="10"/>
    <x v="0"/>
    <x v="232"/>
    <x v="5"/>
    <x v="322"/>
    <x v="7"/>
    <x v="31"/>
    <x v="0"/>
  </r>
  <r>
    <x v="213"/>
    <x v="10"/>
    <x v="8"/>
    <x v="401"/>
    <x v="3"/>
    <x v="89"/>
    <x v="4"/>
    <x v="39"/>
    <x v="0"/>
  </r>
  <r>
    <x v="214"/>
    <x v="10"/>
    <x v="8"/>
    <x v="397"/>
    <x v="5"/>
    <x v="204"/>
    <x v="4"/>
    <x v="36"/>
    <x v="0"/>
  </r>
  <r>
    <x v="215"/>
    <x v="10"/>
    <x v="3"/>
    <x v="229"/>
    <x v="5"/>
    <x v="246"/>
    <x v="8"/>
    <x v="1"/>
    <x v="0"/>
  </r>
  <r>
    <x v="216"/>
    <x v="10"/>
    <x v="7"/>
    <x v="517"/>
    <x v="5"/>
    <x v="182"/>
    <x v="4"/>
    <x v="37"/>
    <x v="0"/>
  </r>
  <r>
    <x v="217"/>
    <x v="10"/>
    <x v="7"/>
    <x v="431"/>
    <x v="5"/>
    <x v="227"/>
    <x v="5"/>
    <x v="49"/>
    <x v="0"/>
  </r>
  <r>
    <x v="218"/>
    <x v="10"/>
    <x v="8"/>
    <x v="236"/>
    <x v="5"/>
    <x v="252"/>
    <x v="4"/>
    <x v="23"/>
    <x v="0"/>
  </r>
  <r>
    <x v="219"/>
    <x v="10"/>
    <x v="2"/>
    <x v="364"/>
    <x v="5"/>
    <x v="298"/>
    <x v="9"/>
    <x v="25"/>
    <x v="1"/>
  </r>
  <r>
    <x v="220"/>
    <x v="10"/>
    <x v="7"/>
    <x v="387"/>
    <x v="5"/>
    <x v="177"/>
    <x v="5"/>
    <x v="49"/>
    <x v="0"/>
  </r>
  <r>
    <x v="221"/>
    <x v="10"/>
    <x v="7"/>
    <x v="534"/>
    <x v="5"/>
    <x v="175"/>
    <x v="5"/>
    <x v="49"/>
    <x v="0"/>
  </r>
  <r>
    <x v="222"/>
    <x v="10"/>
    <x v="3"/>
    <x v="365"/>
    <x v="5"/>
    <x v="264"/>
    <x v="8"/>
    <x v="1"/>
    <x v="0"/>
  </r>
  <r>
    <x v="223"/>
    <x v="10"/>
    <x v="3"/>
    <x v="190"/>
    <x v="5"/>
    <x v="45"/>
    <x v="8"/>
    <x v="1"/>
    <x v="0"/>
  </r>
  <r>
    <x v="224"/>
    <x v="10"/>
    <x v="2"/>
    <x v="138"/>
    <x v="5"/>
    <x v="289"/>
    <x v="4"/>
    <x v="35"/>
    <x v="0"/>
  </r>
  <r>
    <x v="225"/>
    <x v="10"/>
    <x v="3"/>
    <x v="18"/>
    <x v="3"/>
    <x v="30"/>
    <x v="9"/>
    <x v="51"/>
    <x v="0"/>
  </r>
  <r>
    <x v="226"/>
    <x v="10"/>
    <x v="3"/>
    <x v="81"/>
    <x v="2"/>
    <x v="326"/>
    <x v="8"/>
    <x v="1"/>
    <x v="0"/>
  </r>
  <r>
    <x v="227"/>
    <x v="10"/>
    <x v="3"/>
    <x v="216"/>
    <x v="5"/>
    <x v="164"/>
    <x v="8"/>
    <x v="1"/>
    <x v="0"/>
  </r>
  <r>
    <x v="228"/>
    <x v="10"/>
    <x v="8"/>
    <x v="287"/>
    <x v="5"/>
    <x v="23"/>
    <x v="4"/>
    <x v="36"/>
    <x v="0"/>
  </r>
  <r>
    <x v="229"/>
    <x v="11"/>
    <x v="7"/>
    <x v="599"/>
    <x v="5"/>
    <x v="119"/>
    <x v="4"/>
    <x v="37"/>
    <x v="0"/>
  </r>
  <r>
    <x v="230"/>
    <x v="11"/>
    <x v="3"/>
    <x v="209"/>
    <x v="5"/>
    <x v="243"/>
    <x v="8"/>
    <x v="1"/>
    <x v="0"/>
  </r>
  <r>
    <x v="231"/>
    <x v="11"/>
    <x v="7"/>
    <x v="594"/>
    <x v="5"/>
    <x v="86"/>
    <x v="4"/>
    <x v="33"/>
    <x v="0"/>
  </r>
  <r>
    <x v="232"/>
    <x v="11"/>
    <x v="7"/>
    <x v="429"/>
    <x v="5"/>
    <x v="228"/>
    <x v="5"/>
    <x v="46"/>
    <x v="0"/>
  </r>
  <r>
    <x v="233"/>
    <x v="11"/>
    <x v="4"/>
    <x v="350"/>
    <x v="5"/>
    <x v="288"/>
    <x v="7"/>
    <x v="13"/>
    <x v="1"/>
  </r>
  <r>
    <x v="234"/>
    <x v="11"/>
    <x v="3"/>
    <x v="345"/>
    <x v="5"/>
    <x v="227"/>
    <x v="8"/>
    <x v="1"/>
    <x v="0"/>
  </r>
  <r>
    <x v="235"/>
    <x v="11"/>
    <x v="2"/>
    <x v="336"/>
    <x v="3"/>
    <x v="270"/>
    <x v="4"/>
    <x v="35"/>
    <x v="0"/>
  </r>
  <r>
    <x v="236"/>
    <x v="11"/>
    <x v="2"/>
    <x v="528"/>
    <x v="5"/>
    <x v="264"/>
    <x v="4"/>
    <x v="34"/>
    <x v="0"/>
  </r>
  <r>
    <x v="237"/>
    <x v="11"/>
    <x v="3"/>
    <x v="441"/>
    <x v="5"/>
    <x v="294"/>
    <x v="8"/>
    <x v="1"/>
    <x v="0"/>
  </r>
  <r>
    <x v="238"/>
    <x v="11"/>
    <x v="2"/>
    <x v="398"/>
    <x v="5"/>
    <x v="252"/>
    <x v="4"/>
    <x v="27"/>
    <x v="0"/>
  </r>
  <r>
    <x v="239"/>
    <x v="11"/>
    <x v="7"/>
    <x v="513"/>
    <x v="5"/>
    <x v="172"/>
    <x v="5"/>
    <x v="49"/>
    <x v="0"/>
  </r>
  <r>
    <x v="240"/>
    <x v="11"/>
    <x v="7"/>
    <x v="128"/>
    <x v="5"/>
    <x v="127"/>
    <x v="4"/>
    <x v="8"/>
    <x v="0"/>
  </r>
  <r>
    <x v="241"/>
    <x v="11"/>
    <x v="8"/>
    <x v="408"/>
    <x v="5"/>
    <x v="243"/>
    <x v="4"/>
    <x v="36"/>
    <x v="0"/>
  </r>
  <r>
    <x v="242"/>
    <x v="11"/>
    <x v="7"/>
    <x v="3"/>
    <x v="5"/>
    <x v="105"/>
    <x v="4"/>
    <x v="26"/>
    <x v="0"/>
  </r>
  <r>
    <x v="243"/>
    <x v="11"/>
    <x v="3"/>
    <x v="255"/>
    <x v="5"/>
    <x v="229"/>
    <x v="9"/>
    <x v="51"/>
    <x v="0"/>
  </r>
  <r>
    <x v="244"/>
    <x v="11"/>
    <x v="3"/>
    <x v="153"/>
    <x v="5"/>
    <x v="311"/>
    <x v="8"/>
    <x v="4"/>
    <x v="0"/>
  </r>
  <r>
    <x v="245"/>
    <x v="11"/>
    <x v="7"/>
    <x v="191"/>
    <x v="5"/>
    <x v="247"/>
    <x v="4"/>
    <x v="52"/>
    <x v="0"/>
  </r>
  <r>
    <x v="246"/>
    <x v="11"/>
    <x v="3"/>
    <x v="210"/>
    <x v="5"/>
    <x v="227"/>
    <x v="8"/>
    <x v="1"/>
    <x v="0"/>
  </r>
  <r>
    <x v="247"/>
    <x v="11"/>
    <x v="7"/>
    <x v="416"/>
    <x v="5"/>
    <x v="257"/>
    <x v="5"/>
    <x v="49"/>
    <x v="0"/>
  </r>
  <r>
    <x v="248"/>
    <x v="11"/>
    <x v="3"/>
    <x v="143"/>
    <x v="3"/>
    <x v="8"/>
    <x v="5"/>
    <x v="6"/>
    <x v="0"/>
  </r>
  <r>
    <x v="249"/>
    <x v="11"/>
    <x v="3"/>
    <x v="319"/>
    <x v="5"/>
    <x v="340"/>
    <x v="3"/>
    <x v="50"/>
    <x v="0"/>
  </r>
  <r>
    <x v="250"/>
    <x v="12"/>
    <x v="3"/>
    <x v="558"/>
    <x v="5"/>
    <x v="146"/>
    <x v="9"/>
    <x v="51"/>
    <x v="0"/>
  </r>
  <r>
    <x v="251"/>
    <x v="12"/>
    <x v="2"/>
    <x v="140"/>
    <x v="3"/>
    <x v="55"/>
    <x v="4"/>
    <x v="15"/>
    <x v="0"/>
  </r>
  <r>
    <x v="252"/>
    <x v="12"/>
    <x v="7"/>
    <x v="389"/>
    <x v="3"/>
    <x v="156"/>
    <x v="5"/>
    <x v="49"/>
    <x v="0"/>
  </r>
  <r>
    <x v="253"/>
    <x v="12"/>
    <x v="3"/>
    <x v="313"/>
    <x v="5"/>
    <x v="88"/>
    <x v="8"/>
    <x v="12"/>
    <x v="0"/>
  </r>
  <r>
    <x v="254"/>
    <x v="12"/>
    <x v="4"/>
    <x v="451"/>
    <x v="5"/>
    <x v="194"/>
    <x v="7"/>
    <x v="13"/>
    <x v="0"/>
  </r>
  <r>
    <x v="255"/>
    <x v="12"/>
    <x v="2"/>
    <x v="457"/>
    <x v="5"/>
    <x v="314"/>
    <x v="9"/>
    <x v="25"/>
    <x v="1"/>
  </r>
  <r>
    <x v="256"/>
    <x v="12"/>
    <x v="3"/>
    <x v="596"/>
    <x v="5"/>
    <x v="161"/>
    <x v="8"/>
    <x v="19"/>
    <x v="0"/>
  </r>
  <r>
    <x v="257"/>
    <x v="12"/>
    <x v="3"/>
    <x v="19"/>
    <x v="3"/>
    <x v="14"/>
    <x v="8"/>
    <x v="1"/>
    <x v="0"/>
  </r>
  <r>
    <x v="258"/>
    <x v="12"/>
    <x v="3"/>
    <x v="16"/>
    <x v="5"/>
    <x v="174"/>
    <x v="8"/>
    <x v="1"/>
    <x v="0"/>
  </r>
  <r>
    <x v="259"/>
    <x v="12"/>
    <x v="7"/>
    <x v="407"/>
    <x v="5"/>
    <x v="272"/>
    <x v="4"/>
    <x v="52"/>
    <x v="0"/>
  </r>
  <r>
    <x v="260"/>
    <x v="12"/>
    <x v="7"/>
    <x v="120"/>
    <x v="3"/>
    <x v="10"/>
    <x v="5"/>
    <x v="24"/>
    <x v="0"/>
  </r>
  <r>
    <x v="261"/>
    <x v="12"/>
    <x v="7"/>
    <x v="160"/>
    <x v="5"/>
    <x v="67"/>
    <x v="4"/>
    <x v="52"/>
    <x v="0"/>
  </r>
  <r>
    <x v="262"/>
    <x v="12"/>
    <x v="2"/>
    <x v="573"/>
    <x v="5"/>
    <x v="170"/>
    <x v="4"/>
    <x v="35"/>
    <x v="0"/>
  </r>
  <r>
    <x v="263"/>
    <x v="12"/>
    <x v="7"/>
    <x v="464"/>
    <x v="5"/>
    <x v="219"/>
    <x v="5"/>
    <x v="24"/>
    <x v="0"/>
  </r>
  <r>
    <x v="264"/>
    <x v="12"/>
    <x v="2"/>
    <x v="492"/>
    <x v="4"/>
    <x v="49"/>
    <x v="4"/>
    <x v="27"/>
    <x v="0"/>
  </r>
  <r>
    <x v="265"/>
    <x v="12"/>
    <x v="7"/>
    <x v="118"/>
    <x v="5"/>
    <x v="245"/>
    <x v="4"/>
    <x v="8"/>
    <x v="1"/>
  </r>
  <r>
    <x v="266"/>
    <x v="12"/>
    <x v="2"/>
    <x v="186"/>
    <x v="2"/>
    <x v="359"/>
    <x v="4"/>
    <x v="40"/>
    <x v="0"/>
  </r>
  <r>
    <x v="267"/>
    <x v="12"/>
    <x v="7"/>
    <x v="27"/>
    <x v="3"/>
    <x v="26"/>
    <x v="5"/>
    <x v="24"/>
    <x v="0"/>
  </r>
  <r>
    <x v="268"/>
    <x v="12"/>
    <x v="3"/>
    <x v="45"/>
    <x v="5"/>
    <x v="121"/>
    <x v="8"/>
    <x v="1"/>
    <x v="0"/>
  </r>
  <r>
    <x v="269"/>
    <x v="12"/>
    <x v="6"/>
    <x v="166"/>
    <x v="5"/>
    <x v="152"/>
    <x v="4"/>
    <x v="22"/>
    <x v="0"/>
  </r>
  <r>
    <x v="270"/>
    <x v="12"/>
    <x v="3"/>
    <x v="183"/>
    <x v="5"/>
    <x v="126"/>
    <x v="8"/>
    <x v="1"/>
    <x v="0"/>
  </r>
  <r>
    <x v="271"/>
    <x v="12"/>
    <x v="7"/>
    <x v="445"/>
    <x v="5"/>
    <x v="349"/>
    <x v="4"/>
    <x v="26"/>
    <x v="0"/>
  </r>
  <r>
    <x v="272"/>
    <x v="12"/>
    <x v="6"/>
    <x v="430"/>
    <x v="5"/>
    <x v="176"/>
    <x v="4"/>
    <x v="22"/>
    <x v="0"/>
  </r>
  <r>
    <x v="273"/>
    <x v="12"/>
    <x v="8"/>
    <x v="578"/>
    <x v="5"/>
    <x v="133"/>
    <x v="9"/>
    <x v="17"/>
    <x v="0"/>
  </r>
  <r>
    <x v="274"/>
    <x v="12"/>
    <x v="7"/>
    <x v="501"/>
    <x v="5"/>
    <x v="101"/>
    <x v="5"/>
    <x v="49"/>
    <x v="0"/>
  </r>
  <r>
    <x v="275"/>
    <x v="12"/>
    <x v="7"/>
    <x v="562"/>
    <x v="5"/>
    <x v="208"/>
    <x v="4"/>
    <x v="8"/>
    <x v="0"/>
  </r>
  <r>
    <x v="333"/>
    <x v="13"/>
    <x v="3"/>
    <x v="69"/>
    <x v="6"/>
    <x v="8"/>
    <x v="5"/>
    <x v="6"/>
    <x v="0"/>
  </r>
  <r>
    <x v="334"/>
    <x v="13"/>
    <x v="7"/>
    <x v="242"/>
    <x v="5"/>
    <x v="211"/>
    <x v="5"/>
    <x v="49"/>
    <x v="0"/>
  </r>
  <r>
    <x v="335"/>
    <x v="13"/>
    <x v="7"/>
    <x v="288"/>
    <x v="5"/>
    <x v="25"/>
    <x v="4"/>
    <x v="52"/>
    <x v="0"/>
  </r>
  <r>
    <x v="336"/>
    <x v="13"/>
    <x v="3"/>
    <x v="325"/>
    <x v="5"/>
    <x v="341"/>
    <x v="3"/>
    <x v="50"/>
    <x v="0"/>
  </r>
  <r>
    <x v="337"/>
    <x v="13"/>
    <x v="7"/>
    <x v="542"/>
    <x v="5"/>
    <x v="195"/>
    <x v="5"/>
    <x v="49"/>
    <x v="0"/>
  </r>
  <r>
    <x v="338"/>
    <x v="13"/>
    <x v="3"/>
    <x v="339"/>
    <x v="5"/>
    <x v="210"/>
    <x v="8"/>
    <x v="1"/>
    <x v="0"/>
  </r>
  <r>
    <x v="339"/>
    <x v="13"/>
    <x v="0"/>
    <x v="192"/>
    <x v="5"/>
    <x v="88"/>
    <x v="7"/>
    <x v="29"/>
    <x v="0"/>
  </r>
  <r>
    <x v="340"/>
    <x v="14"/>
    <x v="7"/>
    <x v="116"/>
    <x v="3"/>
    <x v="21"/>
    <x v="5"/>
    <x v="24"/>
    <x v="0"/>
  </r>
  <r>
    <x v="341"/>
    <x v="14"/>
    <x v="2"/>
    <x v="570"/>
    <x v="5"/>
    <x v="116"/>
    <x v="4"/>
    <x v="34"/>
    <x v="0"/>
  </r>
  <r>
    <x v="342"/>
    <x v="14"/>
    <x v="7"/>
    <x v="448"/>
    <x v="5"/>
    <x v="286"/>
    <x v="4"/>
    <x v="37"/>
    <x v="0"/>
  </r>
  <r>
    <x v="343"/>
    <x v="14"/>
    <x v="6"/>
    <x v="361"/>
    <x v="5"/>
    <x v="278"/>
    <x v="4"/>
    <x v="22"/>
    <x v="0"/>
  </r>
  <r>
    <x v="344"/>
    <x v="14"/>
    <x v="2"/>
    <x v="413"/>
    <x v="5"/>
    <x v="146"/>
    <x v="2"/>
    <x v="18"/>
    <x v="0"/>
  </r>
  <r>
    <x v="345"/>
    <x v="14"/>
    <x v="8"/>
    <x v="466"/>
    <x v="5"/>
    <x v="171"/>
    <x v="9"/>
    <x v="17"/>
    <x v="0"/>
  </r>
  <r>
    <x v="346"/>
    <x v="14"/>
    <x v="7"/>
    <x v="539"/>
    <x v="5"/>
    <x v="191"/>
    <x v="5"/>
    <x v="24"/>
    <x v="0"/>
  </r>
  <r>
    <x v="347"/>
    <x v="14"/>
    <x v="6"/>
    <x v="444"/>
    <x v="2"/>
    <x v="358"/>
    <x v="4"/>
    <x v="48"/>
    <x v="0"/>
  </r>
  <r>
    <x v="348"/>
    <x v="14"/>
    <x v="2"/>
    <x v="607"/>
    <x v="5"/>
    <x v="97"/>
    <x v="4"/>
    <x v="35"/>
    <x v="0"/>
  </r>
  <r>
    <x v="349"/>
    <x v="14"/>
    <x v="3"/>
    <x v="134"/>
    <x v="5"/>
    <x v="283"/>
    <x v="8"/>
    <x v="1"/>
    <x v="0"/>
  </r>
  <r>
    <x v="350"/>
    <x v="14"/>
    <x v="8"/>
    <x v="245"/>
    <x v="5"/>
    <x v="233"/>
    <x v="4"/>
    <x v="36"/>
    <x v="0"/>
  </r>
  <r>
    <x v="351"/>
    <x v="14"/>
    <x v="3"/>
    <x v="122"/>
    <x v="5"/>
    <x v="303"/>
    <x v="8"/>
    <x v="19"/>
    <x v="0"/>
  </r>
  <r>
    <x v="352"/>
    <x v="14"/>
    <x v="8"/>
    <x v="163"/>
    <x v="5"/>
    <x v="173"/>
    <x v="9"/>
    <x v="17"/>
    <x v="0"/>
  </r>
  <r>
    <x v="353"/>
    <x v="14"/>
    <x v="8"/>
    <x v="292"/>
    <x v="5"/>
    <x v="36"/>
    <x v="4"/>
    <x v="21"/>
    <x v="0"/>
  </r>
  <r>
    <x v="354"/>
    <x v="14"/>
    <x v="8"/>
    <x v="167"/>
    <x v="5"/>
    <x v="131"/>
    <x v="9"/>
    <x v="17"/>
    <x v="0"/>
  </r>
  <r>
    <x v="355"/>
    <x v="14"/>
    <x v="7"/>
    <x v="591"/>
    <x v="5"/>
    <x v="73"/>
    <x v="5"/>
    <x v="49"/>
    <x v="0"/>
  </r>
  <r>
    <x v="356"/>
    <x v="14"/>
    <x v="8"/>
    <x v="592"/>
    <x v="5"/>
    <x v="131"/>
    <x v="4"/>
    <x v="36"/>
    <x v="0"/>
  </r>
  <r>
    <x v="357"/>
    <x v="14"/>
    <x v="7"/>
    <x v="405"/>
    <x v="3"/>
    <x v="162"/>
    <x v="5"/>
    <x v="49"/>
    <x v="0"/>
  </r>
  <r>
    <x v="358"/>
    <x v="14"/>
    <x v="3"/>
    <x v="150"/>
    <x v="5"/>
    <x v="120"/>
    <x v="8"/>
    <x v="38"/>
    <x v="0"/>
  </r>
  <r>
    <x v="359"/>
    <x v="14"/>
    <x v="7"/>
    <x v="176"/>
    <x v="5"/>
    <x v="59"/>
    <x v="5"/>
    <x v="49"/>
    <x v="0"/>
  </r>
  <r>
    <x v="360"/>
    <x v="14"/>
    <x v="7"/>
    <x v="589"/>
    <x v="5"/>
    <x v="154"/>
    <x v="4"/>
    <x v="26"/>
    <x v="0"/>
  </r>
  <r>
    <x v="361"/>
    <x v="14"/>
    <x v="8"/>
    <x v="149"/>
    <x v="5"/>
    <x v="91"/>
    <x v="9"/>
    <x v="17"/>
    <x v="0"/>
  </r>
  <r>
    <x v="362"/>
    <x v="14"/>
    <x v="3"/>
    <x v="208"/>
    <x v="5"/>
    <x v="258"/>
    <x v="8"/>
    <x v="44"/>
    <x v="0"/>
  </r>
  <r>
    <x v="363"/>
    <x v="14"/>
    <x v="7"/>
    <x v="84"/>
    <x v="3"/>
    <x v="1"/>
    <x v="5"/>
    <x v="49"/>
    <x v="0"/>
  </r>
  <r>
    <x v="364"/>
    <x v="15"/>
    <x v="8"/>
    <x v="316"/>
    <x v="5"/>
    <x v="85"/>
    <x v="4"/>
    <x v="39"/>
    <x v="0"/>
  </r>
  <r>
    <x v="365"/>
    <x v="15"/>
    <x v="3"/>
    <x v="536"/>
    <x v="5"/>
    <x v="215"/>
    <x v="8"/>
    <x v="19"/>
    <x v="0"/>
  </r>
  <r>
    <x v="366"/>
    <x v="15"/>
    <x v="8"/>
    <x v="249"/>
    <x v="6"/>
    <x v="5"/>
    <x v="4"/>
    <x v="39"/>
    <x v="0"/>
  </r>
  <r>
    <x v="367"/>
    <x v="15"/>
    <x v="3"/>
    <x v="22"/>
    <x v="5"/>
    <x v="59"/>
    <x v="9"/>
    <x v="51"/>
    <x v="0"/>
  </r>
  <r>
    <x v="368"/>
    <x v="15"/>
    <x v="3"/>
    <x v="523"/>
    <x v="5"/>
    <x v="217"/>
    <x v="9"/>
    <x v="51"/>
    <x v="0"/>
  </r>
  <r>
    <x v="369"/>
    <x v="15"/>
    <x v="7"/>
    <x v="567"/>
    <x v="5"/>
    <x v="312"/>
    <x v="4"/>
    <x v="52"/>
    <x v="0"/>
  </r>
  <r>
    <x v="370"/>
    <x v="15"/>
    <x v="7"/>
    <x v="161"/>
    <x v="5"/>
    <x v="127"/>
    <x v="5"/>
    <x v="24"/>
    <x v="0"/>
  </r>
  <r>
    <x v="371"/>
    <x v="15"/>
    <x v="5"/>
    <x v="459"/>
    <x v="5"/>
    <x v="221"/>
    <x v="0"/>
    <x v="32"/>
    <x v="0"/>
  </r>
  <r>
    <x v="372"/>
    <x v="15"/>
    <x v="7"/>
    <x v="418"/>
    <x v="5"/>
    <x v="188"/>
    <x v="4"/>
    <x v="33"/>
    <x v="0"/>
  </r>
  <r>
    <x v="373"/>
    <x v="15"/>
    <x v="7"/>
    <x v="231"/>
    <x v="5"/>
    <x v="156"/>
    <x v="4"/>
    <x v="52"/>
    <x v="0"/>
  </r>
  <r>
    <x v="374"/>
    <x v="15"/>
    <x v="2"/>
    <x v="222"/>
    <x v="5"/>
    <x v="333"/>
    <x v="4"/>
    <x v="27"/>
    <x v="0"/>
  </r>
  <r>
    <x v="375"/>
    <x v="15"/>
    <x v="7"/>
    <x v="218"/>
    <x v="5"/>
    <x v="343"/>
    <x v="4"/>
    <x v="37"/>
    <x v="0"/>
  </r>
  <r>
    <x v="376"/>
    <x v="15"/>
    <x v="8"/>
    <x v="194"/>
    <x v="5"/>
    <x v="164"/>
    <x v="9"/>
    <x v="17"/>
    <x v="0"/>
  </r>
  <r>
    <x v="377"/>
    <x v="15"/>
    <x v="7"/>
    <x v="226"/>
    <x v="5"/>
    <x v="147"/>
    <x v="4"/>
    <x v="52"/>
    <x v="0"/>
  </r>
  <r>
    <x v="378"/>
    <x v="15"/>
    <x v="7"/>
    <x v="453"/>
    <x v="6"/>
    <x v="66"/>
    <x v="4"/>
    <x v="26"/>
    <x v="0"/>
  </r>
  <r>
    <x v="379"/>
    <x v="15"/>
    <x v="8"/>
    <x v="575"/>
    <x v="5"/>
    <x v="108"/>
    <x v="4"/>
    <x v="39"/>
    <x v="0"/>
  </r>
  <r>
    <x v="380"/>
    <x v="15"/>
    <x v="8"/>
    <x v="585"/>
    <x v="5"/>
    <x v="183"/>
    <x v="9"/>
    <x v="17"/>
    <x v="0"/>
  </r>
  <r>
    <x v="381"/>
    <x v="15"/>
    <x v="0"/>
    <x v="560"/>
    <x v="5"/>
    <x v="175"/>
    <x v="7"/>
    <x v="29"/>
    <x v="0"/>
  </r>
  <r>
    <x v="382"/>
    <x v="15"/>
    <x v="2"/>
    <x v="547"/>
    <x v="5"/>
    <x v="199"/>
    <x v="9"/>
    <x v="16"/>
    <x v="1"/>
  </r>
  <r>
    <x v="383"/>
    <x v="15"/>
    <x v="7"/>
    <x v="68"/>
    <x v="5"/>
    <x v="347"/>
    <x v="4"/>
    <x v="33"/>
    <x v="0"/>
  </r>
  <r>
    <x v="384"/>
    <x v="15"/>
    <x v="2"/>
    <x v="244"/>
    <x v="6"/>
    <x v="356"/>
    <x v="4"/>
    <x v="52"/>
    <x v="0"/>
  </r>
  <r>
    <x v="385"/>
    <x v="16"/>
    <x v="3"/>
    <x v="489"/>
    <x v="5"/>
    <x v="69"/>
    <x v="8"/>
    <x v="1"/>
    <x v="0"/>
  </r>
  <r>
    <x v="386"/>
    <x v="16"/>
    <x v="4"/>
    <x v="474"/>
    <x v="5"/>
    <x v="299"/>
    <x v="7"/>
    <x v="13"/>
    <x v="1"/>
  </r>
  <r>
    <x v="387"/>
    <x v="16"/>
    <x v="3"/>
    <x v="332"/>
    <x v="3"/>
    <x v="279"/>
    <x v="3"/>
    <x v="50"/>
    <x v="0"/>
  </r>
  <r>
    <x v="388"/>
    <x v="16"/>
    <x v="7"/>
    <x v="261"/>
    <x v="5"/>
    <x v="87"/>
    <x v="4"/>
    <x v="33"/>
    <x v="0"/>
  </r>
  <r>
    <x v="389"/>
    <x v="16"/>
    <x v="5"/>
    <x v="7"/>
    <x v="5"/>
    <x v="253"/>
    <x v="0"/>
    <x v="32"/>
    <x v="0"/>
  </r>
  <r>
    <x v="390"/>
    <x v="16"/>
    <x v="7"/>
    <x v="421"/>
    <x v="1"/>
    <x v="362"/>
    <x v="4"/>
    <x v="13"/>
    <x v="0"/>
  </r>
  <r>
    <x v="391"/>
    <x v="16"/>
    <x v="7"/>
    <x v="369"/>
    <x v="5"/>
    <x v="346"/>
    <x v="4"/>
    <x v="33"/>
    <x v="0"/>
  </r>
  <r>
    <x v="392"/>
    <x v="16"/>
    <x v="7"/>
    <x v="315"/>
    <x v="5"/>
    <x v="86"/>
    <x v="4"/>
    <x v="26"/>
    <x v="0"/>
  </r>
  <r>
    <x v="393"/>
    <x v="16"/>
    <x v="2"/>
    <x v="185"/>
    <x v="5"/>
    <x v="66"/>
    <x v="4"/>
    <x v="41"/>
    <x v="0"/>
  </r>
  <r>
    <x v="394"/>
    <x v="16"/>
    <x v="7"/>
    <x v="463"/>
    <x v="5"/>
    <x v="305"/>
    <x v="4"/>
    <x v="52"/>
    <x v="0"/>
  </r>
  <r>
    <x v="395"/>
    <x v="16"/>
    <x v="6"/>
    <x v="39"/>
    <x v="5"/>
    <x v="129"/>
    <x v="4"/>
    <x v="22"/>
    <x v="0"/>
  </r>
  <r>
    <x v="396"/>
    <x v="16"/>
    <x v="3"/>
    <x v="371"/>
    <x v="6"/>
    <x v="85"/>
    <x v="8"/>
    <x v="19"/>
    <x v="0"/>
  </r>
  <r>
    <x v="397"/>
    <x v="16"/>
    <x v="3"/>
    <x v="471"/>
    <x v="5"/>
    <x v="175"/>
    <x v="9"/>
    <x v="51"/>
    <x v="0"/>
  </r>
  <r>
    <x v="398"/>
    <x v="16"/>
    <x v="3"/>
    <x v="197"/>
    <x v="5"/>
    <x v="126"/>
    <x v="8"/>
    <x v="1"/>
    <x v="0"/>
  </r>
  <r>
    <x v="399"/>
    <x v="16"/>
    <x v="7"/>
    <x v="253"/>
    <x v="5"/>
    <x v="48"/>
    <x v="4"/>
    <x v="37"/>
    <x v="0"/>
  </r>
  <r>
    <x v="400"/>
    <x v="16"/>
    <x v="2"/>
    <x v="99"/>
    <x v="5"/>
    <x v="113"/>
    <x v="4"/>
    <x v="52"/>
    <x v="0"/>
  </r>
  <r>
    <x v="401"/>
    <x v="16"/>
    <x v="3"/>
    <x v="180"/>
    <x v="2"/>
    <x v="354"/>
    <x v="8"/>
    <x v="1"/>
    <x v="0"/>
  </r>
  <r>
    <x v="402"/>
    <x v="16"/>
    <x v="7"/>
    <x v="127"/>
    <x v="5"/>
    <x v="122"/>
    <x v="5"/>
    <x v="49"/>
    <x v="0"/>
  </r>
  <r>
    <x v="403"/>
    <x v="16"/>
    <x v="2"/>
    <x v="79"/>
    <x v="3"/>
    <x v="110"/>
    <x v="9"/>
    <x v="25"/>
    <x v="1"/>
  </r>
  <r>
    <x v="404"/>
    <x v="16"/>
    <x v="7"/>
    <x v="476"/>
    <x v="5"/>
    <x v="178"/>
    <x v="5"/>
    <x v="49"/>
    <x v="0"/>
  </r>
  <r>
    <x v="405"/>
    <x v="16"/>
    <x v="7"/>
    <x v="257"/>
    <x v="5"/>
    <x v="24"/>
    <x v="5"/>
    <x v="49"/>
    <x v="0"/>
  </r>
  <r>
    <x v="406"/>
    <x v="16"/>
    <x v="3"/>
    <x v="499"/>
    <x v="5"/>
    <x v="107"/>
    <x v="8"/>
    <x v="1"/>
    <x v="0"/>
  </r>
  <r>
    <x v="407"/>
    <x v="16"/>
    <x v="2"/>
    <x v="366"/>
    <x v="5"/>
    <x v="282"/>
    <x v="9"/>
    <x v="25"/>
    <x v="1"/>
  </r>
  <r>
    <x v="408"/>
    <x v="16"/>
    <x v="7"/>
    <x v="159"/>
    <x v="5"/>
    <x v="81"/>
    <x v="4"/>
    <x v="52"/>
    <x v="0"/>
  </r>
  <r>
    <x v="409"/>
    <x v="16"/>
    <x v="3"/>
    <x v="95"/>
    <x v="5"/>
    <x v="92"/>
    <x v="8"/>
    <x v="12"/>
    <x v="0"/>
  </r>
  <r>
    <x v="410"/>
    <x v="16"/>
    <x v="8"/>
    <x v="382"/>
    <x v="5"/>
    <x v="186"/>
    <x v="4"/>
    <x v="36"/>
    <x v="0"/>
  </r>
  <r>
    <x v="411"/>
    <x v="16"/>
    <x v="8"/>
    <x v="488"/>
    <x v="5"/>
    <x v="54"/>
    <x v="4"/>
    <x v="21"/>
    <x v="0"/>
  </r>
  <r>
    <x v="412"/>
    <x v="16"/>
    <x v="8"/>
    <x v="422"/>
    <x v="5"/>
    <x v="267"/>
    <x v="4"/>
    <x v="36"/>
    <x v="0"/>
  </r>
  <r>
    <x v="413"/>
    <x v="16"/>
    <x v="7"/>
    <x v="61"/>
    <x v="3"/>
    <x v="185"/>
    <x v="5"/>
    <x v="49"/>
    <x v="0"/>
  </r>
  <r>
    <x v="414"/>
    <x v="16"/>
    <x v="8"/>
    <x v="56"/>
    <x v="1"/>
    <x v="351"/>
    <x v="4"/>
    <x v="43"/>
    <x v="0"/>
  </r>
  <r>
    <x v="415"/>
    <x v="16"/>
    <x v="3"/>
    <x v="373"/>
    <x v="5"/>
    <x v="330"/>
    <x v="8"/>
    <x v="1"/>
    <x v="0"/>
  </r>
  <r>
    <x v="416"/>
    <x v="16"/>
    <x v="2"/>
    <x v="331"/>
    <x v="3"/>
    <x v="332"/>
    <x v="3"/>
    <x v="14"/>
    <x v="0"/>
  </r>
  <r>
    <x v="417"/>
    <x v="16"/>
    <x v="2"/>
    <x v="427"/>
    <x v="5"/>
    <x v="329"/>
    <x v="4"/>
    <x v="15"/>
    <x v="0"/>
  </r>
  <r>
    <x v="418"/>
    <x v="16"/>
    <x v="8"/>
    <x v="175"/>
    <x v="5"/>
    <x v="49"/>
    <x v="4"/>
    <x v="21"/>
    <x v="0"/>
  </r>
  <r>
    <x v="419"/>
    <x v="16"/>
    <x v="3"/>
    <x v="568"/>
    <x v="5"/>
    <x v="108"/>
    <x v="8"/>
    <x v="12"/>
    <x v="0"/>
  </r>
  <r>
    <x v="420"/>
    <x v="16"/>
    <x v="4"/>
    <x v="351"/>
    <x v="5"/>
    <x v="274"/>
    <x v="7"/>
    <x v="13"/>
    <x v="1"/>
  </r>
  <r>
    <x v="421"/>
    <x v="16"/>
    <x v="7"/>
    <x v="87"/>
    <x v="5"/>
    <x v="192"/>
    <x v="4"/>
    <x v="44"/>
    <x v="0"/>
  </r>
  <r>
    <x v="422"/>
    <x v="16"/>
    <x v="7"/>
    <x v="386"/>
    <x v="5"/>
    <x v="240"/>
    <x v="4"/>
    <x v="52"/>
    <x v="0"/>
  </r>
  <r>
    <x v="423"/>
    <x v="16"/>
    <x v="3"/>
    <x v="112"/>
    <x v="5"/>
    <x v="328"/>
    <x v="8"/>
    <x v="4"/>
    <x v="0"/>
  </r>
  <r>
    <x v="424"/>
    <x v="16"/>
    <x v="2"/>
    <x v="181"/>
    <x v="5"/>
    <x v="140"/>
    <x v="4"/>
    <x v="34"/>
    <x v="0"/>
  </r>
  <r>
    <x v="425"/>
    <x v="16"/>
    <x v="3"/>
    <x v="148"/>
    <x v="5"/>
    <x v="127"/>
    <x v="8"/>
    <x v="1"/>
    <x v="0"/>
  </r>
  <r>
    <x v="426"/>
    <x v="16"/>
    <x v="8"/>
    <x v="305"/>
    <x v="5"/>
    <x v="58"/>
    <x v="4"/>
    <x v="21"/>
    <x v="0"/>
  </r>
  <r>
    <x v="427"/>
    <x v="16"/>
    <x v="7"/>
    <x v="32"/>
    <x v="5"/>
    <x v="62"/>
    <x v="5"/>
    <x v="49"/>
    <x v="0"/>
  </r>
  <r>
    <x v="428"/>
    <x v="16"/>
    <x v="7"/>
    <x v="63"/>
    <x v="5"/>
    <x v="291"/>
    <x v="5"/>
    <x v="49"/>
    <x v="0"/>
  </r>
  <r>
    <x v="429"/>
    <x v="16"/>
    <x v="8"/>
    <x v="188"/>
    <x v="3"/>
    <x v="4"/>
    <x v="4"/>
    <x v="23"/>
    <x v="0"/>
  </r>
  <r>
    <x v="430"/>
    <x v="16"/>
    <x v="3"/>
    <x v="170"/>
    <x v="5"/>
    <x v="129"/>
    <x v="8"/>
    <x v="1"/>
    <x v="0"/>
  </r>
  <r>
    <x v="431"/>
    <x v="16"/>
    <x v="3"/>
    <x v="23"/>
    <x v="5"/>
    <x v="85"/>
    <x v="8"/>
    <x v="1"/>
    <x v="0"/>
  </r>
  <r>
    <x v="432"/>
    <x v="16"/>
    <x v="3"/>
    <x v="204"/>
    <x v="5"/>
    <x v="100"/>
    <x v="8"/>
    <x v="1"/>
    <x v="0"/>
  </r>
  <r>
    <x v="433"/>
    <x v="16"/>
    <x v="3"/>
    <x v="281"/>
    <x v="5"/>
    <x v="159"/>
    <x v="8"/>
    <x v="12"/>
    <x v="0"/>
  </r>
  <r>
    <x v="434"/>
    <x v="16"/>
    <x v="2"/>
    <x v="544"/>
    <x v="5"/>
    <x v="212"/>
    <x v="4"/>
    <x v="35"/>
    <x v="0"/>
  </r>
  <r>
    <x v="435"/>
    <x v="16"/>
    <x v="6"/>
    <x v="1"/>
    <x v="5"/>
    <x v="99"/>
    <x v="4"/>
    <x v="22"/>
    <x v="0"/>
  </r>
  <r>
    <x v="436"/>
    <x v="16"/>
    <x v="3"/>
    <x v="522"/>
    <x v="5"/>
    <x v="193"/>
    <x v="8"/>
    <x v="12"/>
    <x v="0"/>
  </r>
  <r>
    <x v="437"/>
    <x v="16"/>
    <x v="2"/>
    <x v="49"/>
    <x v="3"/>
    <x v="13"/>
    <x v="4"/>
    <x v="52"/>
    <x v="0"/>
  </r>
  <r>
    <x v="438"/>
    <x v="16"/>
    <x v="7"/>
    <x v="286"/>
    <x v="5"/>
    <x v="40"/>
    <x v="4"/>
    <x v="37"/>
    <x v="0"/>
  </r>
  <r>
    <x v="439"/>
    <x v="16"/>
    <x v="8"/>
    <x v="470"/>
    <x v="5"/>
    <x v="231"/>
    <x v="4"/>
    <x v="23"/>
    <x v="0"/>
  </r>
  <r>
    <x v="440"/>
    <x v="16"/>
    <x v="8"/>
    <x v="404"/>
    <x v="3"/>
    <x v="95"/>
    <x v="9"/>
    <x v="17"/>
    <x v="0"/>
  </r>
  <r>
    <x v="441"/>
    <x v="16"/>
    <x v="2"/>
    <x v="78"/>
    <x v="3"/>
    <x v="326"/>
    <x v="9"/>
    <x v="25"/>
    <x v="1"/>
  </r>
  <r>
    <x v="442"/>
    <x v="16"/>
    <x v="8"/>
    <x v="25"/>
    <x v="3"/>
    <x v="92"/>
    <x v="4"/>
    <x v="36"/>
    <x v="0"/>
  </r>
  <r>
    <x v="443"/>
    <x v="16"/>
    <x v="3"/>
    <x v="543"/>
    <x v="5"/>
    <x v="258"/>
    <x v="8"/>
    <x v="1"/>
    <x v="0"/>
  </r>
  <r>
    <x v="444"/>
    <x v="16"/>
    <x v="7"/>
    <x v="505"/>
    <x v="5"/>
    <x v="123"/>
    <x v="5"/>
    <x v="49"/>
    <x v="0"/>
  </r>
  <r>
    <x v="445"/>
    <x v="16"/>
    <x v="3"/>
    <x v="93"/>
    <x v="2"/>
    <x v="327"/>
    <x v="8"/>
    <x v="1"/>
    <x v="0"/>
  </r>
  <r>
    <x v="446"/>
    <x v="16"/>
    <x v="2"/>
    <x v="12"/>
    <x v="5"/>
    <x v="160"/>
    <x v="2"/>
    <x v="18"/>
    <x v="0"/>
  </r>
  <r>
    <x v="447"/>
    <x v="16"/>
    <x v="3"/>
    <x v="284"/>
    <x v="0"/>
    <x v="118"/>
    <x v="8"/>
    <x v="1"/>
    <x v="0"/>
  </r>
  <r>
    <x v="448"/>
    <x v="17"/>
    <x v="3"/>
    <x v="67"/>
    <x v="3"/>
    <x v="77"/>
    <x v="8"/>
    <x v="1"/>
    <x v="0"/>
  </r>
  <r>
    <x v="449"/>
    <x v="17"/>
    <x v="7"/>
    <x v="426"/>
    <x v="5"/>
    <x v="319"/>
    <x v="4"/>
    <x v="52"/>
    <x v="0"/>
  </r>
  <r>
    <x v="450"/>
    <x v="17"/>
    <x v="3"/>
    <x v="320"/>
    <x v="5"/>
    <x v="357"/>
    <x v="3"/>
    <x v="50"/>
    <x v="0"/>
  </r>
  <r>
    <x v="451"/>
    <x v="17"/>
    <x v="2"/>
    <x v="142"/>
    <x v="5"/>
    <x v="27"/>
    <x v="2"/>
    <x v="0"/>
    <x v="0"/>
  </r>
  <r>
    <x v="452"/>
    <x v="17"/>
    <x v="0"/>
    <x v="531"/>
    <x v="5"/>
    <x v="178"/>
    <x v="7"/>
    <x v="29"/>
    <x v="0"/>
  </r>
  <r>
    <x v="453"/>
    <x v="17"/>
    <x v="2"/>
    <x v="419"/>
    <x v="5"/>
    <x v="225"/>
    <x v="9"/>
    <x v="16"/>
    <x v="1"/>
  </r>
  <r>
    <x v="454"/>
    <x v="17"/>
    <x v="7"/>
    <x v="271"/>
    <x v="5"/>
    <x v="92"/>
    <x v="5"/>
    <x v="49"/>
    <x v="0"/>
  </r>
  <r>
    <x v="455"/>
    <x v="17"/>
    <x v="7"/>
    <x v="498"/>
    <x v="5"/>
    <x v="83"/>
    <x v="4"/>
    <x v="33"/>
    <x v="0"/>
  </r>
  <r>
    <x v="456"/>
    <x v="17"/>
    <x v="8"/>
    <x v="225"/>
    <x v="5"/>
    <x v="316"/>
    <x v="4"/>
    <x v="39"/>
    <x v="0"/>
  </r>
  <r>
    <x v="457"/>
    <x v="17"/>
    <x v="2"/>
    <x v="326"/>
    <x v="3"/>
    <x v="273"/>
    <x v="3"/>
    <x v="14"/>
    <x v="0"/>
  </r>
  <r>
    <x v="458"/>
    <x v="17"/>
    <x v="8"/>
    <x v="58"/>
    <x v="5"/>
    <x v="287"/>
    <x v="4"/>
    <x v="23"/>
    <x v="0"/>
  </r>
  <r>
    <x v="459"/>
    <x v="17"/>
    <x v="3"/>
    <x v="437"/>
    <x v="3"/>
    <x v="43"/>
    <x v="8"/>
    <x v="19"/>
    <x v="0"/>
  </r>
  <r>
    <x v="460"/>
    <x v="17"/>
    <x v="2"/>
    <x v="126"/>
    <x v="6"/>
    <x v="11"/>
    <x v="4"/>
    <x v="52"/>
    <x v="0"/>
  </r>
  <r>
    <x v="461"/>
    <x v="17"/>
    <x v="2"/>
    <x v="125"/>
    <x v="6"/>
    <x v="8"/>
    <x v="4"/>
    <x v="52"/>
    <x v="0"/>
  </r>
  <r>
    <x v="462"/>
    <x v="17"/>
    <x v="2"/>
    <x v="519"/>
    <x v="5"/>
    <x v="284"/>
    <x v="4"/>
    <x v="40"/>
    <x v="1"/>
  </r>
  <r>
    <x v="463"/>
    <x v="17"/>
    <x v="8"/>
    <x v="157"/>
    <x v="5"/>
    <x v="56"/>
    <x v="4"/>
    <x v="21"/>
    <x v="0"/>
  </r>
  <r>
    <x v="464"/>
    <x v="17"/>
    <x v="3"/>
    <x v="515"/>
    <x v="5"/>
    <x v="198"/>
    <x v="8"/>
    <x v="1"/>
    <x v="0"/>
  </r>
  <r>
    <x v="465"/>
    <x v="17"/>
    <x v="7"/>
    <x v="367"/>
    <x v="5"/>
    <x v="324"/>
    <x v="4"/>
    <x v="33"/>
    <x v="0"/>
  </r>
  <r>
    <x v="466"/>
    <x v="17"/>
    <x v="7"/>
    <x v="480"/>
    <x v="5"/>
    <x v="111"/>
    <x v="4"/>
    <x v="26"/>
    <x v="0"/>
  </r>
  <r>
    <x v="467"/>
    <x v="17"/>
    <x v="7"/>
    <x v="532"/>
    <x v="5"/>
    <x v="300"/>
    <x v="5"/>
    <x v="49"/>
    <x v="0"/>
  </r>
  <r>
    <x v="468"/>
    <x v="17"/>
    <x v="8"/>
    <x v="590"/>
    <x v="5"/>
    <x v="44"/>
    <x v="9"/>
    <x v="17"/>
    <x v="0"/>
  </r>
  <r>
    <x v="469"/>
    <x v="17"/>
    <x v="8"/>
    <x v="569"/>
    <x v="5"/>
    <x v="98"/>
    <x v="4"/>
    <x v="21"/>
    <x v="0"/>
  </r>
  <r>
    <x v="470"/>
    <x v="17"/>
    <x v="3"/>
    <x v="115"/>
    <x v="5"/>
    <x v="292"/>
    <x v="9"/>
    <x v="51"/>
    <x v="0"/>
  </r>
  <r>
    <x v="471"/>
    <x v="17"/>
    <x v="3"/>
    <x v="101"/>
    <x v="5"/>
    <x v="301"/>
    <x v="5"/>
    <x v="6"/>
    <x v="0"/>
  </r>
  <r>
    <x v="472"/>
    <x v="17"/>
    <x v="8"/>
    <x v="460"/>
    <x v="5"/>
    <x v="191"/>
    <x v="9"/>
    <x v="17"/>
    <x v="0"/>
  </r>
  <r>
    <x v="473"/>
    <x v="17"/>
    <x v="7"/>
    <x v="302"/>
    <x v="5"/>
    <x v="117"/>
    <x v="5"/>
    <x v="49"/>
    <x v="0"/>
  </r>
  <r>
    <x v="474"/>
    <x v="17"/>
    <x v="3"/>
    <x v="270"/>
    <x v="5"/>
    <x v="53"/>
    <x v="9"/>
    <x v="51"/>
    <x v="0"/>
  </r>
  <r>
    <x v="475"/>
    <x v="17"/>
    <x v="2"/>
    <x v="423"/>
    <x v="5"/>
    <x v="182"/>
    <x v="9"/>
    <x v="16"/>
    <x v="0"/>
  </r>
  <r>
    <x v="476"/>
    <x v="17"/>
    <x v="3"/>
    <x v="130"/>
    <x v="5"/>
    <x v="27"/>
    <x v="8"/>
    <x v="1"/>
    <x v="0"/>
  </r>
  <r>
    <x v="477"/>
    <x v="17"/>
    <x v="0"/>
    <x v="247"/>
    <x v="5"/>
    <x v="333"/>
    <x v="7"/>
    <x v="29"/>
    <x v="0"/>
  </r>
  <r>
    <x v="478"/>
    <x v="17"/>
    <x v="7"/>
    <x v="399"/>
    <x v="5"/>
    <x v="239"/>
    <x v="4"/>
    <x v="8"/>
    <x v="0"/>
  </r>
  <r>
    <x v="479"/>
    <x v="17"/>
    <x v="8"/>
    <x v="555"/>
    <x v="5"/>
    <x v="146"/>
    <x v="9"/>
    <x v="28"/>
    <x v="0"/>
  </r>
  <r>
    <x v="480"/>
    <x v="17"/>
    <x v="2"/>
    <x v="600"/>
    <x v="5"/>
    <x v="146"/>
    <x v="4"/>
    <x v="35"/>
    <x v="0"/>
  </r>
  <r>
    <x v="481"/>
    <x v="17"/>
    <x v="8"/>
    <x v="393"/>
    <x v="3"/>
    <x v="131"/>
    <x v="9"/>
    <x v="17"/>
    <x v="0"/>
  </r>
  <r>
    <x v="482"/>
    <x v="17"/>
    <x v="3"/>
    <x v="273"/>
    <x v="5"/>
    <x v="280"/>
    <x v="8"/>
    <x v="44"/>
    <x v="0"/>
  </r>
  <r>
    <x v="483"/>
    <x v="18"/>
    <x v="7"/>
    <x v="26"/>
    <x v="3"/>
    <x v="33"/>
    <x v="5"/>
    <x v="24"/>
    <x v="0"/>
  </r>
  <r>
    <x v="484"/>
    <x v="18"/>
    <x v="2"/>
    <x v="77"/>
    <x v="3"/>
    <x v="191"/>
    <x v="9"/>
    <x v="25"/>
    <x v="1"/>
  </r>
  <r>
    <x v="485"/>
    <x v="18"/>
    <x v="2"/>
    <x v="74"/>
    <x v="3"/>
    <x v="110"/>
    <x v="9"/>
    <x v="25"/>
    <x v="1"/>
  </r>
  <r>
    <x v="486"/>
    <x v="18"/>
    <x v="6"/>
    <x v="576"/>
    <x v="5"/>
    <x v="117"/>
    <x v="4"/>
    <x v="22"/>
    <x v="0"/>
  </r>
  <r>
    <x v="487"/>
    <x v="18"/>
    <x v="2"/>
    <x v="76"/>
    <x v="3"/>
    <x v="146"/>
    <x v="9"/>
    <x v="25"/>
    <x v="1"/>
  </r>
  <r>
    <x v="488"/>
    <x v="18"/>
    <x v="6"/>
    <x v="447"/>
    <x v="5"/>
    <x v="182"/>
    <x v="4"/>
    <x v="48"/>
    <x v="0"/>
  </r>
  <r>
    <x v="489"/>
    <x v="18"/>
    <x v="0"/>
    <x v="34"/>
    <x v="5"/>
    <x v="41"/>
    <x v="7"/>
    <x v="31"/>
    <x v="0"/>
  </r>
  <r>
    <x v="490"/>
    <x v="18"/>
    <x v="7"/>
    <x v="564"/>
    <x v="5"/>
    <x v="194"/>
    <x v="5"/>
    <x v="49"/>
    <x v="0"/>
  </r>
  <r>
    <x v="491"/>
    <x v="18"/>
    <x v="7"/>
    <x v="442"/>
    <x v="5"/>
    <x v="345"/>
    <x v="5"/>
    <x v="49"/>
    <x v="0"/>
  </r>
  <r>
    <x v="492"/>
    <x v="18"/>
    <x v="8"/>
    <x v="217"/>
    <x v="5"/>
    <x v="156"/>
    <x v="4"/>
    <x v="36"/>
    <x v="0"/>
  </r>
  <r>
    <x v="493"/>
    <x v="18"/>
    <x v="7"/>
    <x v="21"/>
    <x v="5"/>
    <x v="228"/>
    <x v="4"/>
    <x v="52"/>
    <x v="0"/>
  </r>
  <r>
    <x v="494"/>
    <x v="18"/>
    <x v="7"/>
    <x v="308"/>
    <x v="5"/>
    <x v="181"/>
    <x v="4"/>
    <x v="37"/>
    <x v="0"/>
  </r>
  <r>
    <x v="495"/>
    <x v="18"/>
    <x v="7"/>
    <x v="289"/>
    <x v="5"/>
    <x v="46"/>
    <x v="5"/>
    <x v="49"/>
    <x v="0"/>
  </r>
  <r>
    <x v="496"/>
    <x v="18"/>
    <x v="3"/>
    <x v="139"/>
    <x v="5"/>
    <x v="262"/>
    <x v="8"/>
    <x v="1"/>
    <x v="0"/>
  </r>
  <r>
    <x v="497"/>
    <x v="18"/>
    <x v="3"/>
    <x v="347"/>
    <x v="5"/>
    <x v="247"/>
    <x v="8"/>
    <x v="1"/>
    <x v="0"/>
  </r>
  <r>
    <x v="498"/>
    <x v="18"/>
    <x v="3"/>
    <x v="107"/>
    <x v="6"/>
    <x v="23"/>
    <x v="8"/>
    <x v="1"/>
    <x v="0"/>
  </r>
  <r>
    <x v="499"/>
    <x v="18"/>
    <x v="2"/>
    <x v="574"/>
    <x v="5"/>
    <x v="100"/>
    <x v="4"/>
    <x v="40"/>
    <x v="0"/>
  </r>
  <r>
    <x v="500"/>
    <x v="18"/>
    <x v="3"/>
    <x v="248"/>
    <x v="5"/>
    <x v="213"/>
    <x v="8"/>
    <x v="1"/>
    <x v="0"/>
  </r>
  <r>
    <x v="501"/>
    <x v="18"/>
    <x v="8"/>
    <x v="158"/>
    <x v="5"/>
    <x v="85"/>
    <x v="4"/>
    <x v="23"/>
    <x v="0"/>
  </r>
  <r>
    <x v="502"/>
    <x v="18"/>
    <x v="3"/>
    <x v="73"/>
    <x v="3"/>
    <x v="235"/>
    <x v="8"/>
    <x v="1"/>
    <x v="0"/>
  </r>
  <r>
    <x v="503"/>
    <x v="18"/>
    <x v="3"/>
    <x v="141"/>
    <x v="3"/>
    <x v="33"/>
    <x v="8"/>
    <x v="12"/>
    <x v="0"/>
  </r>
  <r>
    <x v="504"/>
    <x v="18"/>
    <x v="3"/>
    <x v="478"/>
    <x v="5"/>
    <x v="212"/>
    <x v="8"/>
    <x v="1"/>
    <x v="0"/>
  </r>
  <r>
    <x v="505"/>
    <x v="18"/>
    <x v="7"/>
    <x v="529"/>
    <x v="5"/>
    <x v="209"/>
    <x v="4"/>
    <x v="37"/>
    <x v="0"/>
  </r>
  <r>
    <x v="506"/>
    <x v="18"/>
    <x v="3"/>
    <x v="549"/>
    <x v="5"/>
    <x v="231"/>
    <x v="8"/>
    <x v="3"/>
    <x v="0"/>
  </r>
  <r>
    <x v="507"/>
    <x v="18"/>
    <x v="8"/>
    <x v="391"/>
    <x v="3"/>
    <x v="81"/>
    <x v="4"/>
    <x v="43"/>
    <x v="0"/>
  </r>
  <r>
    <x v="508"/>
    <x v="18"/>
    <x v="3"/>
    <x v="203"/>
    <x v="5"/>
    <x v="154"/>
    <x v="9"/>
    <x v="51"/>
    <x v="0"/>
  </r>
  <r>
    <x v="509"/>
    <x v="18"/>
    <x v="6"/>
    <x v="436"/>
    <x v="3"/>
    <x v="74"/>
    <x v="4"/>
    <x v="22"/>
    <x v="0"/>
  </r>
  <r>
    <x v="510"/>
    <x v="18"/>
    <x v="4"/>
    <x v="552"/>
    <x v="5"/>
    <x v="251"/>
    <x v="7"/>
    <x v="13"/>
    <x v="1"/>
  </r>
  <r>
    <x v="511"/>
    <x v="18"/>
    <x v="2"/>
    <x v="280"/>
    <x v="5"/>
    <x v="291"/>
    <x v="4"/>
    <x v="34"/>
    <x v="0"/>
  </r>
  <r>
    <x v="512"/>
    <x v="18"/>
    <x v="8"/>
    <x v="610"/>
    <x v="5"/>
    <x v="176"/>
    <x v="4"/>
    <x v="36"/>
    <x v="0"/>
  </r>
  <r>
    <x v="513"/>
    <x v="18"/>
    <x v="2"/>
    <x v="265"/>
    <x v="5"/>
    <x v="131"/>
    <x v="4"/>
    <x v="27"/>
    <x v="0"/>
  </r>
  <r>
    <x v="514"/>
    <x v="18"/>
    <x v="2"/>
    <x v="65"/>
    <x v="5"/>
    <x v="213"/>
    <x v="4"/>
    <x v="52"/>
    <x v="0"/>
  </r>
  <r>
    <x v="515"/>
    <x v="18"/>
    <x v="7"/>
    <x v="395"/>
    <x v="5"/>
    <x v="239"/>
    <x v="4"/>
    <x v="26"/>
    <x v="0"/>
  </r>
  <r>
    <x v="516"/>
    <x v="18"/>
    <x v="2"/>
    <x v="597"/>
    <x v="5"/>
    <x v="78"/>
    <x v="4"/>
    <x v="35"/>
    <x v="0"/>
  </r>
  <r>
    <x v="517"/>
    <x v="18"/>
    <x v="3"/>
    <x v="593"/>
    <x v="5"/>
    <x v="76"/>
    <x v="8"/>
    <x v="19"/>
    <x v="0"/>
  </r>
  <r>
    <x v="518"/>
    <x v="18"/>
    <x v="8"/>
    <x v="111"/>
    <x v="5"/>
    <x v="306"/>
    <x v="4"/>
    <x v="36"/>
    <x v="0"/>
  </r>
  <r>
    <x v="519"/>
    <x v="18"/>
    <x v="7"/>
    <x v="546"/>
    <x v="5"/>
    <x v="238"/>
    <x v="4"/>
    <x v="33"/>
    <x v="0"/>
  </r>
  <r>
    <x v="520"/>
    <x v="18"/>
    <x v="0"/>
    <x v="355"/>
    <x v="5"/>
    <x v="278"/>
    <x v="7"/>
    <x v="29"/>
    <x v="0"/>
  </r>
  <r>
    <x v="521"/>
    <x v="18"/>
    <x v="8"/>
    <x v="37"/>
    <x v="5"/>
    <x v="138"/>
    <x v="4"/>
    <x v="23"/>
    <x v="0"/>
  </r>
  <r>
    <x v="522"/>
    <x v="18"/>
    <x v="7"/>
    <x v="200"/>
    <x v="5"/>
    <x v="126"/>
    <x v="4"/>
    <x v="52"/>
    <x v="0"/>
  </r>
  <r>
    <x v="523"/>
    <x v="18"/>
    <x v="8"/>
    <x v="428"/>
    <x v="5"/>
    <x v="294"/>
    <x v="4"/>
    <x v="36"/>
    <x v="0"/>
  </r>
  <r>
    <x v="524"/>
    <x v="18"/>
    <x v="7"/>
    <x v="553"/>
    <x v="5"/>
    <x v="194"/>
    <x v="4"/>
    <x v="44"/>
    <x v="0"/>
  </r>
  <r>
    <x v="525"/>
    <x v="18"/>
    <x v="3"/>
    <x v="40"/>
    <x v="5"/>
    <x v="131"/>
    <x v="8"/>
    <x v="12"/>
    <x v="0"/>
  </r>
  <r>
    <x v="526"/>
    <x v="18"/>
    <x v="3"/>
    <x v="97"/>
    <x v="5"/>
    <x v="203"/>
    <x v="5"/>
    <x v="45"/>
    <x v="0"/>
  </r>
  <r>
    <x v="527"/>
    <x v="18"/>
    <x v="6"/>
    <x v="44"/>
    <x v="5"/>
    <x v="72"/>
    <x v="4"/>
    <x v="22"/>
    <x v="0"/>
  </r>
  <r>
    <x v="528"/>
    <x v="18"/>
    <x v="3"/>
    <x v="102"/>
    <x v="3"/>
    <x v="15"/>
    <x v="8"/>
    <x v="12"/>
    <x v="0"/>
  </r>
  <r>
    <x v="529"/>
    <x v="18"/>
    <x v="8"/>
    <x v="495"/>
    <x v="5"/>
    <x v="170"/>
    <x v="4"/>
    <x v="39"/>
    <x v="0"/>
  </r>
  <r>
    <x v="530"/>
    <x v="18"/>
    <x v="7"/>
    <x v="199"/>
    <x v="5"/>
    <x v="160"/>
    <x v="5"/>
    <x v="49"/>
    <x v="0"/>
  </r>
  <r>
    <x v="531"/>
    <x v="18"/>
    <x v="7"/>
    <x v="611"/>
    <x v="5"/>
    <x v="191"/>
    <x v="4"/>
    <x v="33"/>
    <x v="0"/>
  </r>
  <r>
    <x v="532"/>
    <x v="18"/>
    <x v="3"/>
    <x v="439"/>
    <x v="3"/>
    <x v="44"/>
    <x v="8"/>
    <x v="1"/>
    <x v="0"/>
  </r>
  <r>
    <x v="533"/>
    <x v="19"/>
    <x v="6"/>
    <x v="51"/>
    <x v="5"/>
    <x v="50"/>
    <x v="4"/>
    <x v="22"/>
    <x v="0"/>
  </r>
  <r>
    <x v="534"/>
    <x v="19"/>
    <x v="5"/>
    <x v="378"/>
    <x v="6"/>
    <x v="60"/>
    <x v="0"/>
    <x v="32"/>
    <x v="0"/>
  </r>
  <r>
    <x v="535"/>
    <x v="19"/>
    <x v="0"/>
    <x v="293"/>
    <x v="5"/>
    <x v="32"/>
    <x v="7"/>
    <x v="29"/>
    <x v="0"/>
  </r>
  <r>
    <x v="536"/>
    <x v="19"/>
    <x v="3"/>
    <x v="323"/>
    <x v="3"/>
    <x v="344"/>
    <x v="3"/>
    <x v="50"/>
    <x v="0"/>
  </r>
  <r>
    <x v="537"/>
    <x v="19"/>
    <x v="7"/>
    <x v="370"/>
    <x v="6"/>
    <x v="71"/>
    <x v="5"/>
    <x v="49"/>
    <x v="0"/>
  </r>
  <r>
    <x v="538"/>
    <x v="19"/>
    <x v="7"/>
    <x v="348"/>
    <x v="5"/>
    <x v="227"/>
    <x v="5"/>
    <x v="24"/>
    <x v="0"/>
  </r>
  <r>
    <x v="539"/>
    <x v="19"/>
    <x v="2"/>
    <x v="152"/>
    <x v="5"/>
    <x v="56"/>
    <x v="2"/>
    <x v="0"/>
    <x v="0"/>
  </r>
  <r>
    <x v="540"/>
    <x v="19"/>
    <x v="2"/>
    <x v="147"/>
    <x v="5"/>
    <x v="77"/>
    <x v="9"/>
    <x v="16"/>
    <x v="0"/>
  </r>
  <r>
    <x v="541"/>
    <x v="19"/>
    <x v="6"/>
    <x v="454"/>
    <x v="5"/>
    <x v="259"/>
    <x v="4"/>
    <x v="10"/>
    <x v="0"/>
  </r>
  <r>
    <x v="542"/>
    <x v="19"/>
    <x v="7"/>
    <x v="318"/>
    <x v="5"/>
    <x v="360"/>
    <x v="5"/>
    <x v="49"/>
    <x v="0"/>
  </r>
  <r>
    <x v="543"/>
    <x v="19"/>
    <x v="3"/>
    <x v="80"/>
    <x v="2"/>
    <x v="306"/>
    <x v="8"/>
    <x v="1"/>
    <x v="0"/>
  </r>
  <r>
    <x v="544"/>
    <x v="19"/>
    <x v="6"/>
    <x v="224"/>
    <x v="5"/>
    <x v="281"/>
    <x v="4"/>
    <x v="48"/>
    <x v="0"/>
  </r>
  <r>
    <x v="545"/>
    <x v="19"/>
    <x v="3"/>
    <x v="440"/>
    <x v="5"/>
    <x v="353"/>
    <x v="5"/>
    <x v="6"/>
    <x v="0"/>
  </r>
  <r>
    <x v="546"/>
    <x v="19"/>
    <x v="3"/>
    <x v="403"/>
    <x v="5"/>
    <x v="93"/>
    <x v="8"/>
    <x v="1"/>
    <x v="0"/>
  </r>
  <r>
    <x v="547"/>
    <x v="19"/>
    <x v="3"/>
    <x v="520"/>
    <x v="5"/>
    <x v="183"/>
    <x v="8"/>
    <x v="19"/>
    <x v="0"/>
  </r>
  <r>
    <x v="548"/>
    <x v="19"/>
    <x v="4"/>
    <x v="353"/>
    <x v="5"/>
    <x v="230"/>
    <x v="7"/>
    <x v="13"/>
    <x v="1"/>
  </r>
  <r>
    <x v="549"/>
    <x v="19"/>
    <x v="2"/>
    <x v="493"/>
    <x v="5"/>
    <x v="106"/>
    <x v="4"/>
    <x v="35"/>
    <x v="0"/>
  </r>
  <r>
    <x v="550"/>
    <x v="19"/>
    <x v="4"/>
    <x v="550"/>
    <x v="5"/>
    <x v="266"/>
    <x v="7"/>
    <x v="13"/>
    <x v="1"/>
  </r>
  <r>
    <x v="551"/>
    <x v="19"/>
    <x v="6"/>
    <x v="311"/>
    <x v="5"/>
    <x v="79"/>
    <x v="4"/>
    <x v="22"/>
    <x v="0"/>
  </r>
  <r>
    <x v="552"/>
    <x v="19"/>
    <x v="7"/>
    <x v="340"/>
    <x v="5"/>
    <x v="191"/>
    <x v="4"/>
    <x v="37"/>
    <x v="0"/>
  </r>
  <r>
    <x v="553"/>
    <x v="19"/>
    <x v="2"/>
    <x v="177"/>
    <x v="5"/>
    <x v="75"/>
    <x v="9"/>
    <x v="16"/>
    <x v="0"/>
  </r>
  <r>
    <x v="554"/>
    <x v="19"/>
    <x v="3"/>
    <x v="433"/>
    <x v="5"/>
    <x v="202"/>
    <x v="8"/>
    <x v="1"/>
    <x v="0"/>
  </r>
  <r>
    <x v="555"/>
    <x v="19"/>
    <x v="3"/>
    <x v="156"/>
    <x v="5"/>
    <x v="20"/>
    <x v="5"/>
    <x v="45"/>
    <x v="0"/>
  </r>
  <r>
    <x v="556"/>
    <x v="19"/>
    <x v="2"/>
    <x v="174"/>
    <x v="5"/>
    <x v="61"/>
    <x v="4"/>
    <x v="27"/>
    <x v="0"/>
  </r>
  <r>
    <x v="557"/>
    <x v="19"/>
    <x v="2"/>
    <x v="75"/>
    <x v="3"/>
    <x v="219"/>
    <x v="9"/>
    <x v="25"/>
    <x v="1"/>
  </r>
  <r>
    <x v="558"/>
    <x v="19"/>
    <x v="3"/>
    <x v="309"/>
    <x v="5"/>
    <x v="178"/>
    <x v="8"/>
    <x v="1"/>
    <x v="0"/>
  </r>
  <r>
    <x v="559"/>
    <x v="19"/>
    <x v="4"/>
    <x v="349"/>
    <x v="5"/>
    <x v="256"/>
    <x v="7"/>
    <x v="13"/>
    <x v="1"/>
  </r>
  <r>
    <x v="560"/>
    <x v="19"/>
    <x v="7"/>
    <x v="215"/>
    <x v="5"/>
    <x v="149"/>
    <x v="4"/>
    <x v="33"/>
    <x v="0"/>
  </r>
  <r>
    <x v="561"/>
    <x v="19"/>
    <x v="5"/>
    <x v="283"/>
    <x v="5"/>
    <x v="86"/>
    <x v="0"/>
    <x v="32"/>
    <x v="0"/>
  </r>
  <r>
    <x v="562"/>
    <x v="19"/>
    <x v="3"/>
    <x v="297"/>
    <x v="5"/>
    <x v="71"/>
    <x v="8"/>
    <x v="1"/>
    <x v="0"/>
  </r>
  <r>
    <x v="563"/>
    <x v="19"/>
    <x v="4"/>
    <x v="469"/>
    <x v="5"/>
    <x v="279"/>
    <x v="7"/>
    <x v="13"/>
    <x v="1"/>
  </r>
  <r>
    <x v="564"/>
    <x v="19"/>
    <x v="2"/>
    <x v="136"/>
    <x v="5"/>
    <x v="275"/>
    <x v="4"/>
    <x v="27"/>
    <x v="0"/>
  </r>
  <r>
    <x v="565"/>
    <x v="19"/>
    <x v="7"/>
    <x v="374"/>
    <x v="6"/>
    <x v="100"/>
    <x v="4"/>
    <x v="37"/>
    <x v="0"/>
  </r>
  <r>
    <x v="566"/>
    <x v="19"/>
    <x v="6"/>
    <x v="565"/>
    <x v="5"/>
    <x v="264"/>
    <x v="4"/>
    <x v="48"/>
    <x v="0"/>
  </r>
  <r>
    <x v="567"/>
    <x v="19"/>
    <x v="8"/>
    <x v="113"/>
    <x v="5"/>
    <x v="160"/>
    <x v="4"/>
    <x v="23"/>
    <x v="0"/>
  </r>
  <r>
    <x v="568"/>
    <x v="19"/>
    <x v="6"/>
    <x v="168"/>
    <x v="5"/>
    <x v="157"/>
    <x v="4"/>
    <x v="22"/>
    <x v="0"/>
  </r>
  <r>
    <x v="569"/>
    <x v="19"/>
    <x v="7"/>
    <x v="246"/>
    <x v="5"/>
    <x v="317"/>
    <x v="4"/>
    <x v="26"/>
    <x v="0"/>
  </r>
  <r>
    <x v="570"/>
    <x v="19"/>
    <x v="8"/>
    <x v="360"/>
    <x v="5"/>
    <x v="277"/>
    <x v="4"/>
    <x v="23"/>
    <x v="0"/>
  </r>
  <r>
    <x v="571"/>
    <x v="19"/>
    <x v="5"/>
    <x v="342"/>
    <x v="5"/>
    <x v="250"/>
    <x v="0"/>
    <x v="32"/>
    <x v="0"/>
  </r>
  <r>
    <x v="572"/>
    <x v="19"/>
    <x v="4"/>
    <x v="352"/>
    <x v="5"/>
    <x v="277"/>
    <x v="7"/>
    <x v="13"/>
    <x v="1"/>
  </r>
  <r>
    <x v="573"/>
    <x v="19"/>
    <x v="8"/>
    <x v="221"/>
    <x v="6"/>
    <x v="54"/>
    <x v="4"/>
    <x v="36"/>
    <x v="0"/>
  </r>
  <r>
    <x v="574"/>
    <x v="19"/>
    <x v="3"/>
    <x v="484"/>
    <x v="5"/>
    <x v="118"/>
    <x v="8"/>
    <x v="38"/>
    <x v="0"/>
  </r>
  <r>
    <x v="575"/>
    <x v="19"/>
    <x v="0"/>
    <x v="497"/>
    <x v="5"/>
    <x v="164"/>
    <x v="7"/>
    <x v="29"/>
    <x v="0"/>
  </r>
  <r>
    <x v="576"/>
    <x v="19"/>
    <x v="2"/>
    <x v="260"/>
    <x v="5"/>
    <x v="171"/>
    <x v="4"/>
    <x v="34"/>
    <x v="0"/>
  </r>
  <r>
    <x v="577"/>
    <x v="19"/>
    <x v="8"/>
    <x v="35"/>
    <x v="5"/>
    <x v="35"/>
    <x v="4"/>
    <x v="21"/>
    <x v="0"/>
  </r>
  <r>
    <x v="578"/>
    <x v="19"/>
    <x v="2"/>
    <x v="588"/>
    <x v="5"/>
    <x v="123"/>
    <x v="2"/>
    <x v="18"/>
    <x v="0"/>
  </r>
  <r>
    <x v="579"/>
    <x v="19"/>
    <x v="3"/>
    <x v="64"/>
    <x v="5"/>
    <x v="202"/>
    <x v="8"/>
    <x v="1"/>
    <x v="0"/>
  </r>
  <r>
    <x v="580"/>
    <x v="19"/>
    <x v="8"/>
    <x v="343"/>
    <x v="5"/>
    <x v="222"/>
    <x v="4"/>
    <x v="23"/>
    <x v="0"/>
  </r>
  <r>
    <x v="581"/>
    <x v="19"/>
    <x v="8"/>
    <x v="491"/>
    <x v="5"/>
    <x v="45"/>
    <x v="4"/>
    <x v="21"/>
    <x v="0"/>
  </r>
  <r>
    <x v="582"/>
    <x v="19"/>
    <x v="8"/>
    <x v="106"/>
    <x v="5"/>
    <x v="318"/>
    <x v="4"/>
    <x v="36"/>
    <x v="0"/>
  </r>
  <r>
    <x v="583"/>
    <x v="19"/>
    <x v="7"/>
    <x v="6"/>
    <x v="5"/>
    <x v="125"/>
    <x v="5"/>
    <x v="49"/>
    <x v="0"/>
  </r>
  <r>
    <x v="584"/>
    <x v="19"/>
    <x v="7"/>
    <x v="368"/>
    <x v="6"/>
    <x v="313"/>
    <x v="4"/>
    <x v="33"/>
    <x v="0"/>
  </r>
  <r>
    <x v="585"/>
    <x v="19"/>
    <x v="3"/>
    <x v="0"/>
    <x v="5"/>
    <x v="77"/>
    <x v="8"/>
    <x v="1"/>
    <x v="0"/>
  </r>
  <r>
    <x v="586"/>
    <x v="19"/>
    <x v="2"/>
    <x v="46"/>
    <x v="3"/>
    <x v="10"/>
    <x v="2"/>
    <x v="0"/>
    <x v="0"/>
  </r>
  <r>
    <x v="587"/>
    <x v="19"/>
    <x v="7"/>
    <x v="274"/>
    <x v="5"/>
    <x v="302"/>
    <x v="4"/>
    <x v="8"/>
    <x v="0"/>
  </r>
  <r>
    <x v="588"/>
    <x v="19"/>
    <x v="2"/>
    <x v="538"/>
    <x v="5"/>
    <x v="191"/>
    <x v="4"/>
    <x v="15"/>
    <x v="0"/>
  </r>
  <r>
    <x v="589"/>
    <x v="19"/>
    <x v="6"/>
    <x v="438"/>
    <x v="3"/>
    <x v="68"/>
    <x v="4"/>
    <x v="22"/>
    <x v="0"/>
  </r>
  <r>
    <x v="590"/>
    <x v="19"/>
    <x v="3"/>
    <x v="205"/>
    <x v="5"/>
    <x v="261"/>
    <x v="8"/>
    <x v="1"/>
    <x v="0"/>
  </r>
  <r>
    <x v="591"/>
    <x v="19"/>
    <x v="2"/>
    <x v="314"/>
    <x v="5"/>
    <x v="77"/>
    <x v="9"/>
    <x v="16"/>
    <x v="0"/>
  </r>
  <r>
    <x v="592"/>
    <x v="19"/>
    <x v="4"/>
    <x v="83"/>
    <x v="3"/>
    <x v="0"/>
    <x v="7"/>
    <x v="7"/>
    <x v="0"/>
  </r>
  <r>
    <x v="593"/>
    <x v="19"/>
    <x v="3"/>
    <x v="400"/>
    <x v="5"/>
    <x v="234"/>
    <x v="8"/>
    <x v="1"/>
    <x v="0"/>
  </r>
  <r>
    <x v="594"/>
    <x v="19"/>
    <x v="8"/>
    <x v="579"/>
    <x v="5"/>
    <x v="125"/>
    <x v="4"/>
    <x v="36"/>
    <x v="0"/>
  </r>
  <r>
    <x v="595"/>
    <x v="19"/>
    <x v="7"/>
    <x v="310"/>
    <x v="5"/>
    <x v="90"/>
    <x v="4"/>
    <x v="37"/>
    <x v="0"/>
  </r>
  <r>
    <x v="596"/>
    <x v="19"/>
    <x v="2"/>
    <x v="409"/>
    <x v="5"/>
    <x v="254"/>
    <x v="4"/>
    <x v="52"/>
    <x v="1"/>
  </r>
  <r>
    <x v="597"/>
    <x v="19"/>
    <x v="8"/>
    <x v="241"/>
    <x v="5"/>
    <x v="268"/>
    <x v="0"/>
    <x v="11"/>
    <x v="0"/>
  </r>
  <r>
    <x v="598"/>
    <x v="19"/>
    <x v="5"/>
    <x v="487"/>
    <x v="5"/>
    <x v="16"/>
    <x v="0"/>
    <x v="32"/>
    <x v="0"/>
  </r>
  <r>
    <x v="599"/>
    <x v="19"/>
    <x v="7"/>
    <x v="462"/>
    <x v="5"/>
    <x v="206"/>
    <x v="5"/>
    <x v="49"/>
    <x v="0"/>
  </r>
  <r>
    <x v="600"/>
    <x v="19"/>
    <x v="3"/>
    <x v="96"/>
    <x v="5"/>
    <x v="92"/>
    <x v="8"/>
    <x v="1"/>
    <x v="0"/>
  </r>
  <r>
    <x v="601"/>
    <x v="19"/>
    <x v="3"/>
    <x v="586"/>
    <x v="5"/>
    <x v="36"/>
    <x v="8"/>
    <x v="1"/>
    <x v="0"/>
  </r>
  <r>
    <x v="602"/>
    <x v="19"/>
    <x v="2"/>
    <x v="11"/>
    <x v="5"/>
    <x v="183"/>
    <x v="4"/>
    <x v="27"/>
    <x v="0"/>
  </r>
  <r>
    <x v="603"/>
    <x v="19"/>
    <x v="3"/>
    <x v="211"/>
    <x v="5"/>
    <x v="205"/>
    <x v="8"/>
    <x v="12"/>
    <x v="0"/>
  </r>
  <r>
    <x v="604"/>
    <x v="19"/>
    <x v="7"/>
    <x v="55"/>
    <x v="5"/>
    <x v="7"/>
    <x v="4"/>
    <x v="8"/>
    <x v="0"/>
  </r>
  <r>
    <x v="605"/>
    <x v="19"/>
    <x v="8"/>
    <x v="303"/>
    <x v="5"/>
    <x v="121"/>
    <x v="4"/>
    <x v="23"/>
    <x v="0"/>
  </r>
  <r>
    <x v="606"/>
    <x v="19"/>
    <x v="2"/>
    <x v="604"/>
    <x v="5"/>
    <x v="125"/>
    <x v="4"/>
    <x v="27"/>
    <x v="0"/>
  </r>
  <r>
    <x v="607"/>
    <x v="19"/>
    <x v="3"/>
    <x v="503"/>
    <x v="3"/>
    <x v="163"/>
    <x v="8"/>
    <x v="1"/>
    <x v="0"/>
  </r>
  <r>
    <x v="608"/>
    <x v="19"/>
    <x v="2"/>
    <x v="47"/>
    <x v="3"/>
    <x v="10"/>
    <x v="4"/>
    <x v="52"/>
    <x v="0"/>
  </r>
  <r>
    <x v="609"/>
    <x v="19"/>
    <x v="4"/>
    <x v="468"/>
    <x v="5"/>
    <x v="269"/>
    <x v="7"/>
    <x v="13"/>
    <x v="0"/>
  </r>
  <r>
    <x v="610"/>
    <x v="19"/>
    <x v="3"/>
    <x v="609"/>
    <x v="5"/>
    <x v="178"/>
    <x v="8"/>
    <x v="12"/>
    <x v="0"/>
  </r>
  <r>
    <x v="611"/>
    <x v="19"/>
    <x v="2"/>
    <x v="383"/>
    <x v="5"/>
    <x v="235"/>
    <x v="4"/>
    <x v="52"/>
    <x v="0"/>
  </r>
  <r>
    <x v="612"/>
    <x v="19"/>
    <x v="3"/>
    <x v="581"/>
    <x v="5"/>
    <x v="118"/>
    <x v="8"/>
    <x v="1"/>
    <x v="0"/>
  </r>
  <r>
    <x v="276"/>
    <x v="12"/>
    <x v="7"/>
    <x v="294"/>
    <x v="5"/>
    <x v="29"/>
    <x v="4"/>
    <x v="52"/>
    <x v="0"/>
  </r>
  <r>
    <x v="277"/>
    <x v="12"/>
    <x v="3"/>
    <x v="15"/>
    <x v="5"/>
    <x v="148"/>
    <x v="8"/>
    <x v="1"/>
    <x v="0"/>
  </r>
  <r>
    <x v="278"/>
    <x v="12"/>
    <x v="7"/>
    <x v="374"/>
    <x v="6"/>
    <x v="51"/>
    <x v="4"/>
    <x v="37"/>
    <x v="0"/>
  </r>
  <r>
    <x v="279"/>
    <x v="12"/>
    <x v="6"/>
    <x v="524"/>
    <x v="5"/>
    <x v="212"/>
    <x v="4"/>
    <x v="22"/>
    <x v="0"/>
  </r>
  <r>
    <x v="280"/>
    <x v="12"/>
    <x v="3"/>
    <x v="233"/>
    <x v="5"/>
    <x v="283"/>
    <x v="8"/>
    <x v="12"/>
    <x v="0"/>
  </r>
  <r>
    <x v="281"/>
    <x v="12"/>
    <x v="2"/>
    <x v="406"/>
    <x v="6"/>
    <x v="317"/>
    <x v="4"/>
    <x v="42"/>
    <x v="0"/>
  </r>
  <r>
    <x v="282"/>
    <x v="12"/>
    <x v="3"/>
    <x v="162"/>
    <x v="5"/>
    <x v="128"/>
    <x v="8"/>
    <x v="1"/>
    <x v="0"/>
  </r>
  <r>
    <x v="283"/>
    <x v="12"/>
    <x v="7"/>
    <x v="511"/>
    <x v="5"/>
    <x v="287"/>
    <x v="5"/>
    <x v="24"/>
    <x v="0"/>
  </r>
  <r>
    <x v="284"/>
    <x v="12"/>
    <x v="3"/>
    <x v="114"/>
    <x v="5"/>
    <x v="214"/>
    <x v="8"/>
    <x v="1"/>
    <x v="0"/>
  </r>
  <r>
    <x v="285"/>
    <x v="12"/>
    <x v="7"/>
    <x v="220"/>
    <x v="5"/>
    <x v="250"/>
    <x v="4"/>
    <x v="26"/>
    <x v="0"/>
  </r>
  <r>
    <x v="286"/>
    <x v="12"/>
    <x v="3"/>
    <x v="563"/>
    <x v="5"/>
    <x v="178"/>
    <x v="8"/>
    <x v="12"/>
    <x v="0"/>
  </r>
  <r>
    <x v="287"/>
    <x v="12"/>
    <x v="8"/>
    <x v="121"/>
    <x v="5"/>
    <x v="178"/>
    <x v="4"/>
    <x v="36"/>
    <x v="0"/>
  </r>
  <r>
    <x v="288"/>
    <x v="12"/>
    <x v="0"/>
    <x v="396"/>
    <x v="3"/>
    <x v="183"/>
    <x v="7"/>
    <x v="29"/>
    <x v="0"/>
  </r>
  <r>
    <x v="289"/>
    <x v="12"/>
    <x v="8"/>
    <x v="312"/>
    <x v="5"/>
    <x v="64"/>
    <x v="4"/>
    <x v="36"/>
    <x v="0"/>
  </r>
  <r>
    <x v="290"/>
    <x v="12"/>
    <x v="7"/>
    <x v="530"/>
    <x v="5"/>
    <x v="231"/>
    <x v="5"/>
    <x v="49"/>
    <x v="0"/>
  </r>
  <r>
    <x v="291"/>
    <x v="12"/>
    <x v="2"/>
    <x v="109"/>
    <x v="5"/>
    <x v="226"/>
    <x v="4"/>
    <x v="35"/>
    <x v="0"/>
  </r>
  <r>
    <x v="292"/>
    <x v="12"/>
    <x v="8"/>
    <x v="165"/>
    <x v="5"/>
    <x v="127"/>
    <x v="4"/>
    <x v="23"/>
    <x v="0"/>
  </r>
  <r>
    <x v="293"/>
    <x v="12"/>
    <x v="8"/>
    <x v="486"/>
    <x v="5"/>
    <x v="12"/>
    <x v="4"/>
    <x v="21"/>
    <x v="0"/>
  </r>
  <r>
    <x v="294"/>
    <x v="12"/>
    <x v="3"/>
    <x v="66"/>
    <x v="5"/>
    <x v="166"/>
    <x v="8"/>
    <x v="1"/>
    <x v="0"/>
  </r>
  <r>
    <x v="295"/>
    <x v="12"/>
    <x v="8"/>
    <x v="239"/>
    <x v="5"/>
    <x v="242"/>
    <x v="0"/>
    <x v="11"/>
    <x v="0"/>
  </r>
  <r>
    <x v="296"/>
    <x v="12"/>
    <x v="3"/>
    <x v="338"/>
    <x v="3"/>
    <x v="336"/>
    <x v="3"/>
    <x v="50"/>
    <x v="0"/>
  </r>
  <r>
    <x v="297"/>
    <x v="12"/>
    <x v="8"/>
    <x v="548"/>
    <x v="5"/>
    <x v="145"/>
    <x v="9"/>
    <x v="17"/>
    <x v="0"/>
  </r>
  <r>
    <x v="298"/>
    <x v="12"/>
    <x v="2"/>
    <x v="262"/>
    <x v="5"/>
    <x v="169"/>
    <x v="4"/>
    <x v="52"/>
    <x v="0"/>
  </r>
  <r>
    <x v="299"/>
    <x v="12"/>
    <x v="8"/>
    <x v="178"/>
    <x v="5"/>
    <x v="41"/>
    <x v="9"/>
    <x v="28"/>
    <x v="0"/>
  </r>
  <r>
    <x v="300"/>
    <x v="12"/>
    <x v="8"/>
    <x v="335"/>
    <x v="3"/>
    <x v="240"/>
    <x v="0"/>
    <x v="11"/>
    <x v="0"/>
  </r>
  <r>
    <x v="301"/>
    <x v="12"/>
    <x v="3"/>
    <x v="98"/>
    <x v="5"/>
    <x v="333"/>
    <x v="8"/>
    <x v="12"/>
    <x v="0"/>
  </r>
  <r>
    <x v="302"/>
    <x v="12"/>
    <x v="3"/>
    <x v="327"/>
    <x v="0"/>
    <x v="323"/>
    <x v="3"/>
    <x v="50"/>
    <x v="0"/>
  </r>
  <r>
    <x v="303"/>
    <x v="12"/>
    <x v="3"/>
    <x v="333"/>
    <x v="3"/>
    <x v="212"/>
    <x v="3"/>
    <x v="50"/>
    <x v="0"/>
  </r>
  <r>
    <x v="304"/>
    <x v="12"/>
    <x v="3"/>
    <x v="252"/>
    <x v="5"/>
    <x v="36"/>
    <x v="8"/>
    <x v="1"/>
    <x v="0"/>
  </r>
  <r>
    <x v="305"/>
    <x v="12"/>
    <x v="7"/>
    <x v="282"/>
    <x v="5"/>
    <x v="117"/>
    <x v="5"/>
    <x v="49"/>
    <x v="0"/>
  </r>
  <r>
    <x v="306"/>
    <x v="12"/>
    <x v="8"/>
    <x v="268"/>
    <x v="5"/>
    <x v="17"/>
    <x v="4"/>
    <x v="39"/>
    <x v="0"/>
  </r>
  <r>
    <x v="307"/>
    <x v="12"/>
    <x v="8"/>
    <x v="525"/>
    <x v="5"/>
    <x v="233"/>
    <x v="4"/>
    <x v="36"/>
    <x v="0"/>
  </r>
  <r>
    <x v="308"/>
    <x v="12"/>
    <x v="2"/>
    <x v="554"/>
    <x v="5"/>
    <x v="137"/>
    <x v="2"/>
    <x v="18"/>
    <x v="0"/>
  </r>
  <r>
    <x v="309"/>
    <x v="12"/>
    <x v="8"/>
    <x v="164"/>
    <x v="5"/>
    <x v="104"/>
    <x v="4"/>
    <x v="36"/>
    <x v="0"/>
  </r>
  <r>
    <x v="310"/>
    <x v="12"/>
    <x v="8"/>
    <x v="173"/>
    <x v="3"/>
    <x v="22"/>
    <x v="4"/>
    <x v="23"/>
    <x v="0"/>
  </r>
  <r>
    <x v="311"/>
    <x v="12"/>
    <x v="3"/>
    <x v="169"/>
    <x v="5"/>
    <x v="130"/>
    <x v="8"/>
    <x v="1"/>
    <x v="0"/>
  </r>
  <r>
    <x v="312"/>
    <x v="12"/>
    <x v="3"/>
    <x v="195"/>
    <x v="3"/>
    <x v="44"/>
    <x v="8"/>
    <x v="1"/>
    <x v="0"/>
  </r>
  <r>
    <x v="313"/>
    <x v="12"/>
    <x v="8"/>
    <x v="500"/>
    <x v="5"/>
    <x v="156"/>
    <x v="9"/>
    <x v="28"/>
    <x v="0"/>
  </r>
  <r>
    <x v="314"/>
    <x v="13"/>
    <x v="8"/>
    <x v="219"/>
    <x v="2"/>
    <x v="350"/>
    <x v="4"/>
    <x v="43"/>
    <x v="0"/>
  </r>
  <r>
    <x v="315"/>
    <x v="13"/>
    <x v="6"/>
    <x v="363"/>
    <x v="5"/>
    <x v="277"/>
    <x v="4"/>
    <x v="22"/>
    <x v="0"/>
  </r>
  <r>
    <x v="316"/>
    <x v="13"/>
    <x v="4"/>
    <x v="551"/>
    <x v="5"/>
    <x v="236"/>
    <x v="7"/>
    <x v="13"/>
    <x v="1"/>
  </r>
  <r>
    <x v="317"/>
    <x v="13"/>
    <x v="6"/>
    <x v="533"/>
    <x v="5"/>
    <x v="175"/>
    <x v="4"/>
    <x v="22"/>
    <x v="0"/>
  </r>
  <r>
    <x v="318"/>
    <x v="13"/>
    <x v="2"/>
    <x v="330"/>
    <x v="3"/>
    <x v="320"/>
    <x v="3"/>
    <x v="14"/>
    <x v="0"/>
  </r>
  <r>
    <x v="319"/>
    <x v="13"/>
    <x v="8"/>
    <x v="377"/>
    <x v="6"/>
    <x v="49"/>
    <x v="4"/>
    <x v="43"/>
    <x v="0"/>
  </r>
  <r>
    <x v="320"/>
    <x v="13"/>
    <x v="3"/>
    <x v="582"/>
    <x v="5"/>
    <x v="171"/>
    <x v="5"/>
    <x v="45"/>
    <x v="0"/>
  </r>
  <r>
    <x v="321"/>
    <x v="13"/>
    <x v="2"/>
    <x v="411"/>
    <x v="5"/>
    <x v="276"/>
    <x v="4"/>
    <x v="52"/>
    <x v="1"/>
  </r>
  <r>
    <x v="322"/>
    <x v="13"/>
    <x v="0"/>
    <x v="20"/>
    <x v="5"/>
    <x v="178"/>
    <x v="7"/>
    <x v="29"/>
    <x v="0"/>
  </r>
  <r>
    <x v="323"/>
    <x v="13"/>
    <x v="7"/>
    <x v="60"/>
    <x v="5"/>
    <x v="264"/>
    <x v="4"/>
    <x v="30"/>
    <x v="0"/>
  </r>
  <r>
    <x v="324"/>
    <x v="13"/>
    <x v="3"/>
    <x v="206"/>
    <x v="5"/>
    <x v="289"/>
    <x v="8"/>
    <x v="1"/>
    <x v="0"/>
  </r>
  <r>
    <x v="325"/>
    <x v="13"/>
    <x v="3"/>
    <x v="258"/>
    <x v="5"/>
    <x v="115"/>
    <x v="8"/>
    <x v="52"/>
    <x v="0"/>
  </r>
  <r>
    <x v="326"/>
    <x v="13"/>
    <x v="8"/>
    <x v="144"/>
    <x v="5"/>
    <x v="109"/>
    <x v="4"/>
    <x v="21"/>
    <x v="0"/>
  </r>
  <r>
    <x v="327"/>
    <x v="13"/>
    <x v="8"/>
    <x v="606"/>
    <x v="5"/>
    <x v="120"/>
    <x v="4"/>
    <x v="21"/>
    <x v="0"/>
  </r>
  <r>
    <x v="328"/>
    <x v="13"/>
    <x v="2"/>
    <x v="322"/>
    <x v="5"/>
    <x v="338"/>
    <x v="3"/>
    <x v="14"/>
    <x v="0"/>
  </r>
  <r>
    <x v="329"/>
    <x v="13"/>
    <x v="0"/>
    <x v="502"/>
    <x v="3"/>
    <x v="131"/>
    <x v="7"/>
    <x v="29"/>
    <x v="0"/>
  </r>
  <r>
    <x v="330"/>
    <x v="13"/>
    <x v="0"/>
    <x v="372"/>
    <x v="5"/>
    <x v="315"/>
    <x v="7"/>
    <x v="29"/>
    <x v="0"/>
  </r>
  <r>
    <x v="331"/>
    <x v="13"/>
    <x v="3"/>
    <x v="321"/>
    <x v="5"/>
    <x v="350"/>
    <x v="3"/>
    <x v="50"/>
    <x v="0"/>
  </r>
  <r>
    <x v="332"/>
    <x v="13"/>
    <x v="7"/>
    <x v="595"/>
    <x v="5"/>
    <x v="154"/>
    <x v="5"/>
    <x v="49"/>
    <x v="0"/>
  </r>
  <r>
    <x v="0"/>
    <x v="0"/>
    <x v="7"/>
    <x v="376"/>
    <x v="5"/>
    <x v="325"/>
    <x v="4"/>
    <x v="8"/>
    <x v="0"/>
  </r>
  <r>
    <x v="1"/>
    <x v="0"/>
    <x v="8"/>
    <x v="296"/>
    <x v="5"/>
    <x v="60"/>
    <x v="9"/>
    <x v="1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7">
  <r>
    <x v="0"/>
    <x v="0"/>
    <x v="2"/>
    <x v="7"/>
    <x v="276"/>
    <x v="0"/>
    <x v="12"/>
    <x v="33"/>
  </r>
  <r>
    <x v="1"/>
    <x v="0"/>
    <x v="6"/>
    <x v="173"/>
    <x v="261"/>
    <x v="1"/>
    <x v="182"/>
    <x v="89"/>
  </r>
  <r>
    <x v="2"/>
    <x v="0"/>
    <x v="7"/>
    <x v="192"/>
    <x v="71"/>
    <x v="1"/>
    <x v="36"/>
    <x v="82"/>
  </r>
  <r>
    <x v="3"/>
    <x v="0"/>
    <x v="7"/>
    <x v="285"/>
    <x v="103"/>
    <x v="1"/>
    <x v="108"/>
    <x v="20"/>
  </r>
  <r>
    <x v="4"/>
    <x v="0"/>
    <x v="6"/>
    <x v="167"/>
    <x v="268"/>
    <x v="1"/>
    <x v="81"/>
    <x v="89"/>
  </r>
  <r>
    <x v="5"/>
    <x v="0"/>
    <x v="6"/>
    <x v="238"/>
    <x v="13"/>
    <x v="1"/>
    <x v="282"/>
    <x v="53"/>
  </r>
  <r>
    <x v="6"/>
    <x v="0"/>
    <x v="1"/>
    <x v="158"/>
    <x v="248"/>
    <x v="1"/>
    <x v="186"/>
    <x v="75"/>
  </r>
  <r>
    <x v="7"/>
    <x v="0"/>
    <x v="2"/>
    <x v="198"/>
    <x v="222"/>
    <x v="7"/>
    <x v="87"/>
    <x v="85"/>
  </r>
  <r>
    <x v="8"/>
    <x v="0"/>
    <x v="7"/>
    <x v="83"/>
    <x v="1"/>
    <x v="4"/>
    <x v="65"/>
    <x v="34"/>
  </r>
  <r>
    <x v="9"/>
    <x v="0"/>
    <x v="7"/>
    <x v="280"/>
    <x v="42"/>
    <x v="3"/>
    <x v="232"/>
    <x v="89"/>
  </r>
  <r>
    <x v="10"/>
    <x v="1"/>
    <x v="7"/>
    <x v="264"/>
    <x v="8"/>
    <x v="1"/>
    <x v="215"/>
    <x v="45"/>
  </r>
  <r>
    <x v="11"/>
    <x v="1"/>
    <x v="7"/>
    <x v="129"/>
    <x v="11"/>
    <x v="1"/>
    <x v="215"/>
    <x v="45"/>
  </r>
  <r>
    <x v="12"/>
    <x v="1"/>
    <x v="7"/>
    <x v="144"/>
    <x v="3"/>
    <x v="1"/>
    <x v="215"/>
    <x v="45"/>
  </r>
  <r>
    <x v="13"/>
    <x v="1"/>
    <x v="7"/>
    <x v="229"/>
    <x v="9"/>
    <x v="1"/>
    <x v="215"/>
    <x v="45"/>
  </r>
  <r>
    <x v="14"/>
    <x v="1"/>
    <x v="1"/>
    <x v="51"/>
    <x v="88"/>
    <x v="1"/>
    <x v="180"/>
    <x v="75"/>
  </r>
  <r>
    <x v="15"/>
    <x v="1"/>
    <x v="6"/>
    <x v="247"/>
    <x v="184"/>
    <x v="1"/>
    <x v="100"/>
    <x v="16"/>
  </r>
  <r>
    <x v="16"/>
    <x v="1"/>
    <x v="2"/>
    <x v="194"/>
    <x v="177"/>
    <x v="7"/>
    <x v="207"/>
    <x v="89"/>
  </r>
  <r>
    <x v="17"/>
    <x v="2"/>
    <x v="1"/>
    <x v="176"/>
    <x v="263"/>
    <x v="1"/>
    <x v="244"/>
    <x v="75"/>
  </r>
  <r>
    <x v="18"/>
    <x v="2"/>
    <x v="1"/>
    <x v="171"/>
    <x v="262"/>
    <x v="1"/>
    <x v="316"/>
    <x v="89"/>
  </r>
  <r>
    <x v="19"/>
    <x v="2"/>
    <x v="1"/>
    <x v="25"/>
    <x v="209"/>
    <x v="1"/>
    <x v="49"/>
    <x v="89"/>
  </r>
  <r>
    <x v="20"/>
    <x v="2"/>
    <x v="6"/>
    <x v="68"/>
    <x v="45"/>
    <x v="1"/>
    <x v="271"/>
    <x v="68"/>
  </r>
  <r>
    <x v="21"/>
    <x v="2"/>
    <x v="2"/>
    <x v="131"/>
    <x v="33"/>
    <x v="7"/>
    <x v="199"/>
    <x v="89"/>
  </r>
  <r>
    <x v="22"/>
    <x v="2"/>
    <x v="7"/>
    <x v="147"/>
    <x v="34"/>
    <x v="3"/>
    <x v="193"/>
    <x v="43"/>
  </r>
  <r>
    <x v="23"/>
    <x v="2"/>
    <x v="1"/>
    <x v="227"/>
    <x v="156"/>
    <x v="1"/>
    <x v="93"/>
    <x v="56"/>
  </r>
  <r>
    <x v="24"/>
    <x v="2"/>
    <x v="6"/>
    <x v="76"/>
    <x v="183"/>
    <x v="1"/>
    <x v="132"/>
    <x v="41"/>
  </r>
  <r>
    <x v="25"/>
    <x v="2"/>
    <x v="7"/>
    <x v="50"/>
    <x v="62"/>
    <x v="1"/>
    <x v="312"/>
    <x v="37"/>
  </r>
  <r>
    <x v="26"/>
    <x v="3"/>
    <x v="6"/>
    <x v="103"/>
    <x v="69"/>
    <x v="1"/>
    <x v="19"/>
    <x v="17"/>
  </r>
  <r>
    <x v="27"/>
    <x v="3"/>
    <x v="1"/>
    <x v="81"/>
    <x v="44"/>
    <x v="1"/>
    <x v="166"/>
    <x v="89"/>
  </r>
  <r>
    <x v="28"/>
    <x v="3"/>
    <x v="1"/>
    <x v="152"/>
    <x v="185"/>
    <x v="1"/>
    <x v="248"/>
    <x v="89"/>
  </r>
  <r>
    <x v="29"/>
    <x v="3"/>
    <x v="2"/>
    <x v="64"/>
    <x v="244"/>
    <x v="1"/>
    <x v="120"/>
    <x v="89"/>
  </r>
  <r>
    <x v="30"/>
    <x v="3"/>
    <x v="2"/>
    <x v="38"/>
    <x v="164"/>
    <x v="1"/>
    <x v="57"/>
    <x v="17"/>
  </r>
  <r>
    <x v="31"/>
    <x v="3"/>
    <x v="2"/>
    <x v="145"/>
    <x v="10"/>
    <x v="5"/>
    <x v="227"/>
    <x v="71"/>
  </r>
  <r>
    <x v="32"/>
    <x v="3"/>
    <x v="6"/>
    <x v="221"/>
    <x v="115"/>
    <x v="1"/>
    <x v="235"/>
    <x v="89"/>
  </r>
  <r>
    <x v="33"/>
    <x v="3"/>
    <x v="0"/>
    <x v="107"/>
    <x v="111"/>
    <x v="1"/>
    <x v="122"/>
    <x v="89"/>
  </r>
  <r>
    <x v="34"/>
    <x v="3"/>
    <x v="2"/>
    <x v="134"/>
    <x v="160"/>
    <x v="1"/>
    <x v="131"/>
    <x v="68"/>
  </r>
  <r>
    <x v="35"/>
    <x v="3"/>
    <x v="7"/>
    <x v="223"/>
    <x v="64"/>
    <x v="1"/>
    <x v="106"/>
    <x v="53"/>
  </r>
  <r>
    <x v="36"/>
    <x v="3"/>
    <x v="2"/>
    <x v="224"/>
    <x v="149"/>
    <x v="1"/>
    <x v="220"/>
    <x v="67"/>
  </r>
  <r>
    <x v="37"/>
    <x v="4"/>
    <x v="1"/>
    <x v="24"/>
    <x v="15"/>
    <x v="1"/>
    <x v="85"/>
    <x v="89"/>
  </r>
  <r>
    <x v="38"/>
    <x v="4"/>
    <x v="6"/>
    <x v="39"/>
    <x v="35"/>
    <x v="1"/>
    <x v="209"/>
    <x v="89"/>
  </r>
  <r>
    <x v="39"/>
    <x v="4"/>
    <x v="2"/>
    <x v="77"/>
    <x v="52"/>
    <x v="1"/>
    <x v="296"/>
    <x v="89"/>
  </r>
  <r>
    <x v="40"/>
    <x v="4"/>
    <x v="2"/>
    <x v="93"/>
    <x v="263"/>
    <x v="1"/>
    <x v="187"/>
    <x v="57"/>
  </r>
  <r>
    <x v="41"/>
    <x v="4"/>
    <x v="2"/>
    <x v="323"/>
    <x v="139"/>
    <x v="7"/>
    <x v="279"/>
    <x v="68"/>
  </r>
  <r>
    <x v="42"/>
    <x v="4"/>
    <x v="6"/>
    <x v="71"/>
    <x v="137"/>
    <x v="1"/>
    <x v="149"/>
    <x v="62"/>
  </r>
  <r>
    <x v="43"/>
    <x v="4"/>
    <x v="1"/>
    <x v="161"/>
    <x v="199"/>
    <x v="1"/>
    <x v="177"/>
    <x v="89"/>
  </r>
  <r>
    <x v="44"/>
    <x v="4"/>
    <x v="6"/>
    <x v="116"/>
    <x v="220"/>
    <x v="1"/>
    <x v="225"/>
    <x v="89"/>
  </r>
  <r>
    <x v="45"/>
    <x v="5"/>
    <x v="2"/>
    <x v="253"/>
    <x v="75"/>
    <x v="1"/>
    <x v="292"/>
    <x v="48"/>
  </r>
  <r>
    <x v="46"/>
    <x v="5"/>
    <x v="6"/>
    <x v="14"/>
    <x v="75"/>
    <x v="1"/>
    <x v="164"/>
    <x v="89"/>
  </r>
  <r>
    <x v="47"/>
    <x v="5"/>
    <x v="6"/>
    <x v="20"/>
    <x v="275"/>
    <x v="6"/>
    <x v="167"/>
    <x v="60"/>
  </r>
  <r>
    <x v="48"/>
    <x v="5"/>
    <x v="6"/>
    <x v="34"/>
    <x v="226"/>
    <x v="1"/>
    <x v="160"/>
    <x v="89"/>
  </r>
  <r>
    <x v="49"/>
    <x v="5"/>
    <x v="2"/>
    <x v="294"/>
    <x v="131"/>
    <x v="3"/>
    <x v="233"/>
    <x v="2"/>
  </r>
  <r>
    <x v="50"/>
    <x v="5"/>
    <x v="7"/>
    <x v="195"/>
    <x v="25"/>
    <x v="1"/>
    <x v="243"/>
    <x v="46"/>
  </r>
  <r>
    <x v="51"/>
    <x v="5"/>
    <x v="7"/>
    <x v="110"/>
    <x v="153"/>
    <x v="1"/>
    <x v="37"/>
    <x v="82"/>
  </r>
  <r>
    <x v="52"/>
    <x v="5"/>
    <x v="2"/>
    <x v="265"/>
    <x v="132"/>
    <x v="1"/>
    <x v="82"/>
    <x v="38"/>
  </r>
  <r>
    <x v="53"/>
    <x v="5"/>
    <x v="1"/>
    <x v="128"/>
    <x v="87"/>
    <x v="1"/>
    <x v="284"/>
    <x v="41"/>
  </r>
  <r>
    <x v="54"/>
    <x v="5"/>
    <x v="2"/>
    <x v="235"/>
    <x v="197"/>
    <x v="1"/>
    <x v="1"/>
    <x v="48"/>
  </r>
  <r>
    <x v="55"/>
    <x v="6"/>
    <x v="6"/>
    <x v="180"/>
    <x v="258"/>
    <x v="1"/>
    <x v="79"/>
    <x v="53"/>
  </r>
  <r>
    <x v="56"/>
    <x v="6"/>
    <x v="2"/>
    <x v="4"/>
    <x v="19"/>
    <x v="1"/>
    <x v="14"/>
    <x v="30"/>
  </r>
  <r>
    <x v="57"/>
    <x v="6"/>
    <x v="7"/>
    <x v="218"/>
    <x v="143"/>
    <x v="1"/>
    <x v="237"/>
    <x v="70"/>
  </r>
  <r>
    <x v="58"/>
    <x v="6"/>
    <x v="4"/>
    <x v="237"/>
    <x v="171"/>
    <x v="7"/>
    <x v="151"/>
    <x v="59"/>
  </r>
  <r>
    <x v="59"/>
    <x v="6"/>
    <x v="1"/>
    <x v="215"/>
    <x v="237"/>
    <x v="1"/>
    <x v="70"/>
    <x v="64"/>
  </r>
  <r>
    <x v="60"/>
    <x v="6"/>
    <x v="4"/>
    <x v="184"/>
    <x v="113"/>
    <x v="1"/>
    <x v="145"/>
    <x v="73"/>
  </r>
  <r>
    <x v="61"/>
    <x v="7"/>
    <x v="6"/>
    <x v="196"/>
    <x v="204"/>
    <x v="7"/>
    <x v="242"/>
    <x v="81"/>
  </r>
  <r>
    <x v="62"/>
    <x v="7"/>
    <x v="1"/>
    <x v="245"/>
    <x v="135"/>
    <x v="1"/>
    <x v="301"/>
    <x v="89"/>
  </r>
  <r>
    <x v="63"/>
    <x v="7"/>
    <x v="6"/>
    <x v="207"/>
    <x v="257"/>
    <x v="1"/>
    <x v="27"/>
    <x v="30"/>
  </r>
  <r>
    <x v="64"/>
    <x v="7"/>
    <x v="2"/>
    <x v="267"/>
    <x v="98"/>
    <x v="1"/>
    <x v="257"/>
    <x v="49"/>
  </r>
  <r>
    <x v="65"/>
    <x v="7"/>
    <x v="7"/>
    <x v="217"/>
    <x v="136"/>
    <x v="1"/>
    <x v="31"/>
    <x v="46"/>
  </r>
  <r>
    <x v="66"/>
    <x v="7"/>
    <x v="7"/>
    <x v="276"/>
    <x v="105"/>
    <x v="1"/>
    <x v="30"/>
    <x v="46"/>
  </r>
  <r>
    <x v="67"/>
    <x v="7"/>
    <x v="7"/>
    <x v="268"/>
    <x v="143"/>
    <x v="1"/>
    <x v="143"/>
    <x v="43"/>
  </r>
  <r>
    <x v="68"/>
    <x v="7"/>
    <x v="1"/>
    <x v="189"/>
    <x v="165"/>
    <x v="1"/>
    <x v="201"/>
    <x v="89"/>
  </r>
  <r>
    <x v="69"/>
    <x v="7"/>
    <x v="7"/>
    <x v="304"/>
    <x v="140"/>
    <x v="1"/>
    <x v="109"/>
    <x v="89"/>
  </r>
  <r>
    <x v="70"/>
    <x v="7"/>
    <x v="2"/>
    <x v="47"/>
    <x v="4"/>
    <x v="1"/>
    <x v="173"/>
    <x v="35"/>
  </r>
  <r>
    <x v="71"/>
    <x v="7"/>
    <x v="7"/>
    <x v="240"/>
    <x v="182"/>
    <x v="1"/>
    <x v="76"/>
    <x v="43"/>
  </r>
  <r>
    <x v="72"/>
    <x v="7"/>
    <x v="7"/>
    <x v="320"/>
    <x v="53"/>
    <x v="4"/>
    <x v="276"/>
    <x v="18"/>
  </r>
  <r>
    <x v="73"/>
    <x v="7"/>
    <x v="6"/>
    <x v="75"/>
    <x v="25"/>
    <x v="1"/>
    <x v="88"/>
    <x v="41"/>
  </r>
  <r>
    <x v="74"/>
    <x v="7"/>
    <x v="6"/>
    <x v="202"/>
    <x v="92"/>
    <x v="1"/>
    <x v="263"/>
    <x v="81"/>
  </r>
  <r>
    <x v="75"/>
    <x v="8"/>
    <x v="6"/>
    <x v="277"/>
    <x v="108"/>
    <x v="1"/>
    <x v="55"/>
    <x v="89"/>
  </r>
  <r>
    <x v="76"/>
    <x v="8"/>
    <x v="1"/>
    <x v="275"/>
    <x v="112"/>
    <x v="1"/>
    <x v="71"/>
    <x v="89"/>
  </r>
  <r>
    <x v="77"/>
    <x v="8"/>
    <x v="1"/>
    <x v="8"/>
    <x v="58"/>
    <x v="1"/>
    <x v="90"/>
    <x v="89"/>
  </r>
  <r>
    <x v="78"/>
    <x v="8"/>
    <x v="2"/>
    <x v="43"/>
    <x v="86"/>
    <x v="1"/>
    <x v="299"/>
    <x v="68"/>
  </r>
  <r>
    <x v="79"/>
    <x v="8"/>
    <x v="2"/>
    <x v="58"/>
    <x v="228"/>
    <x v="1"/>
    <x v="147"/>
    <x v="53"/>
  </r>
  <r>
    <x v="80"/>
    <x v="8"/>
    <x v="6"/>
    <x v="70"/>
    <x v="7"/>
    <x v="1"/>
    <x v="43"/>
    <x v="62"/>
  </r>
  <r>
    <x v="81"/>
    <x v="8"/>
    <x v="2"/>
    <x v="211"/>
    <x v="163"/>
    <x v="1"/>
    <x v="306"/>
    <x v="53"/>
  </r>
  <r>
    <x v="82"/>
    <x v="8"/>
    <x v="2"/>
    <x v="175"/>
    <x v="81"/>
    <x v="1"/>
    <x v="51"/>
    <x v="24"/>
  </r>
  <r>
    <x v="83"/>
    <x v="8"/>
    <x v="6"/>
    <x v="44"/>
    <x v="48"/>
    <x v="1"/>
    <x v="260"/>
    <x v="16"/>
  </r>
  <r>
    <x v="84"/>
    <x v="8"/>
    <x v="1"/>
    <x v="250"/>
    <x v="240"/>
    <x v="1"/>
    <x v="162"/>
    <x v="89"/>
  </r>
  <r>
    <x v="85"/>
    <x v="8"/>
    <x v="6"/>
    <x v="135"/>
    <x v="213"/>
    <x v="1"/>
    <x v="66"/>
    <x v="81"/>
  </r>
  <r>
    <x v="86"/>
    <x v="8"/>
    <x v="0"/>
    <x v="257"/>
    <x v="214"/>
    <x v="1"/>
    <x v="303"/>
    <x v="89"/>
  </r>
  <r>
    <x v="87"/>
    <x v="8"/>
    <x v="6"/>
    <x v="256"/>
    <x v="205"/>
    <x v="1"/>
    <x v="126"/>
    <x v="81"/>
  </r>
  <r>
    <x v="88"/>
    <x v="8"/>
    <x v="7"/>
    <x v="13"/>
    <x v="138"/>
    <x v="1"/>
    <x v="302"/>
    <x v="77"/>
  </r>
  <r>
    <x v="89"/>
    <x v="8"/>
    <x v="2"/>
    <x v="243"/>
    <x v="54"/>
    <x v="1"/>
    <x v="10"/>
    <x v="41"/>
  </r>
  <r>
    <x v="90"/>
    <x v="8"/>
    <x v="2"/>
    <x v="220"/>
    <x v="240"/>
    <x v="1"/>
    <x v="52"/>
    <x v="47"/>
  </r>
  <r>
    <x v="91"/>
    <x v="8"/>
    <x v="1"/>
    <x v="154"/>
    <x v="276"/>
    <x v="1"/>
    <x v="159"/>
    <x v="89"/>
  </r>
  <r>
    <x v="92"/>
    <x v="8"/>
    <x v="6"/>
    <x v="289"/>
    <x v="235"/>
    <x v="1"/>
    <x v="156"/>
    <x v="30"/>
  </r>
  <r>
    <x v="93"/>
    <x v="8"/>
    <x v="7"/>
    <x v="53"/>
    <x v="168"/>
    <x v="1"/>
    <x v="297"/>
    <x v="62"/>
  </r>
  <r>
    <x v="94"/>
    <x v="9"/>
    <x v="2"/>
    <x v="148"/>
    <x v="255"/>
    <x v="1"/>
    <x v="41"/>
    <x v="89"/>
  </r>
  <r>
    <x v="95"/>
    <x v="9"/>
    <x v="5"/>
    <x v="319"/>
    <x v="188"/>
    <x v="3"/>
    <x v="281"/>
    <x v="89"/>
  </r>
  <r>
    <x v="96"/>
    <x v="9"/>
    <x v="1"/>
    <x v="82"/>
    <x v="278"/>
    <x v="0"/>
    <x v="230"/>
    <x v="52"/>
  </r>
  <r>
    <x v="97"/>
    <x v="9"/>
    <x v="1"/>
    <x v="295"/>
    <x v="16"/>
    <x v="1"/>
    <x v="21"/>
    <x v="46"/>
  </r>
  <r>
    <x v="98"/>
    <x v="9"/>
    <x v="7"/>
    <x v="279"/>
    <x v="203"/>
    <x v="1"/>
    <x v="135"/>
    <x v="68"/>
  </r>
  <r>
    <x v="99"/>
    <x v="9"/>
    <x v="7"/>
    <x v="248"/>
    <x v="21"/>
    <x v="1"/>
    <x v="171"/>
    <x v="89"/>
  </r>
  <r>
    <x v="100"/>
    <x v="9"/>
    <x v="1"/>
    <x v="157"/>
    <x v="205"/>
    <x v="1"/>
    <x v="258"/>
    <x v="75"/>
  </r>
  <r>
    <x v="101"/>
    <x v="9"/>
    <x v="6"/>
    <x v="60"/>
    <x v="277"/>
    <x v="0"/>
    <x v="291"/>
    <x v="25"/>
  </r>
  <r>
    <x v="102"/>
    <x v="9"/>
    <x v="2"/>
    <x v="203"/>
    <x v="192"/>
    <x v="3"/>
    <x v="265"/>
    <x v="89"/>
  </r>
  <r>
    <x v="103"/>
    <x v="9"/>
    <x v="2"/>
    <x v="291"/>
    <x v="129"/>
    <x v="7"/>
    <x v="157"/>
    <x v="21"/>
  </r>
  <r>
    <x v="104"/>
    <x v="9"/>
    <x v="1"/>
    <x v="6"/>
    <x v="123"/>
    <x v="1"/>
    <x v="84"/>
    <x v="89"/>
  </r>
  <r>
    <x v="105"/>
    <x v="9"/>
    <x v="1"/>
    <x v="181"/>
    <x v="251"/>
    <x v="1"/>
    <x v="293"/>
    <x v="89"/>
  </r>
  <r>
    <x v="106"/>
    <x v="9"/>
    <x v="3"/>
    <x v="286"/>
    <x v="110"/>
    <x v="1"/>
    <x v="60"/>
    <x v="89"/>
  </r>
  <r>
    <x v="107"/>
    <x v="9"/>
    <x v="2"/>
    <x v="140"/>
    <x v="72"/>
    <x v="3"/>
    <x v="178"/>
    <x v="13"/>
  </r>
  <r>
    <x v="108"/>
    <x v="10"/>
    <x v="3"/>
    <x v="241"/>
    <x v="196"/>
    <x v="1"/>
    <x v="50"/>
    <x v="89"/>
  </r>
  <r>
    <x v="109"/>
    <x v="10"/>
    <x v="6"/>
    <x v="101"/>
    <x v="273"/>
    <x v="1"/>
    <x v="119"/>
    <x v="84"/>
  </r>
  <r>
    <x v="110"/>
    <x v="10"/>
    <x v="6"/>
    <x v="314"/>
    <x v="106"/>
    <x v="7"/>
    <x v="221"/>
    <x v="78"/>
  </r>
  <r>
    <x v="111"/>
    <x v="10"/>
    <x v="2"/>
    <x v="177"/>
    <x v="247"/>
    <x v="1"/>
    <x v="35"/>
    <x v="89"/>
  </r>
  <r>
    <x v="112"/>
    <x v="10"/>
    <x v="1"/>
    <x v="239"/>
    <x v="100"/>
    <x v="1"/>
    <x v="80"/>
    <x v="89"/>
  </r>
  <r>
    <x v="113"/>
    <x v="10"/>
    <x v="2"/>
    <x v="29"/>
    <x v="35"/>
    <x v="2"/>
    <x v="56"/>
    <x v="45"/>
  </r>
  <r>
    <x v="114"/>
    <x v="10"/>
    <x v="6"/>
    <x v="278"/>
    <x v="17"/>
    <x v="1"/>
    <x v="48"/>
    <x v="89"/>
  </r>
  <r>
    <x v="115"/>
    <x v="10"/>
    <x v="1"/>
    <x v="300"/>
    <x v="63"/>
    <x v="3"/>
    <x v="124"/>
    <x v="9"/>
  </r>
  <r>
    <x v="116"/>
    <x v="10"/>
    <x v="1"/>
    <x v="310"/>
    <x v="116"/>
    <x v="3"/>
    <x v="290"/>
    <x v="5"/>
  </r>
  <r>
    <x v="117"/>
    <x v="10"/>
    <x v="1"/>
    <x v="190"/>
    <x v="84"/>
    <x v="1"/>
    <x v="163"/>
    <x v="41"/>
  </r>
  <r>
    <x v="118"/>
    <x v="10"/>
    <x v="7"/>
    <x v="21"/>
    <x v="217"/>
    <x v="1"/>
    <x v="129"/>
    <x v="70"/>
  </r>
  <r>
    <x v="119"/>
    <x v="11"/>
    <x v="2"/>
    <x v="149"/>
    <x v="263"/>
    <x v="1"/>
    <x v="262"/>
    <x v="80"/>
  </r>
  <r>
    <x v="120"/>
    <x v="11"/>
    <x v="1"/>
    <x v="166"/>
    <x v="109"/>
    <x v="1"/>
    <x v="305"/>
    <x v="36"/>
  </r>
  <r>
    <x v="121"/>
    <x v="11"/>
    <x v="2"/>
    <x v="5"/>
    <x v="0"/>
    <x v="4"/>
    <x v="205"/>
    <x v="29"/>
  </r>
  <r>
    <x v="122"/>
    <x v="11"/>
    <x v="6"/>
    <x v="303"/>
    <x v="279"/>
    <x v="0"/>
    <x v="273"/>
    <x v="50"/>
  </r>
  <r>
    <x v="123"/>
    <x v="12"/>
    <x v="2"/>
    <x v="97"/>
    <x v="272"/>
    <x v="1"/>
    <x v="311"/>
    <x v="89"/>
  </r>
  <r>
    <x v="124"/>
    <x v="12"/>
    <x v="1"/>
    <x v="164"/>
    <x v="169"/>
    <x v="1"/>
    <x v="189"/>
    <x v="89"/>
  </r>
  <r>
    <x v="125"/>
    <x v="12"/>
    <x v="1"/>
    <x v="298"/>
    <x v="206"/>
    <x v="1"/>
    <x v="107"/>
    <x v="89"/>
  </r>
  <r>
    <x v="126"/>
    <x v="12"/>
    <x v="2"/>
    <x v="259"/>
    <x v="114"/>
    <x v="1"/>
    <x v="198"/>
    <x v="84"/>
  </r>
  <r>
    <x v="127"/>
    <x v="12"/>
    <x v="1"/>
    <x v="133"/>
    <x v="23"/>
    <x v="1"/>
    <x v="103"/>
    <x v="89"/>
  </r>
  <r>
    <x v="128"/>
    <x v="12"/>
    <x v="2"/>
    <x v="46"/>
    <x v="102"/>
    <x v="1"/>
    <x v="2"/>
    <x v="89"/>
  </r>
  <r>
    <x v="129"/>
    <x v="12"/>
    <x v="1"/>
    <x v="233"/>
    <x v="144"/>
    <x v="3"/>
    <x v="144"/>
    <x v="1"/>
  </r>
  <r>
    <x v="130"/>
    <x v="12"/>
    <x v="7"/>
    <x v="266"/>
    <x v="94"/>
    <x v="1"/>
    <x v="118"/>
    <x v="89"/>
  </r>
  <r>
    <x v="131"/>
    <x v="12"/>
    <x v="2"/>
    <x v="12"/>
    <x v="2"/>
    <x v="1"/>
    <x v="96"/>
    <x v="89"/>
  </r>
  <r>
    <x v="132"/>
    <x v="12"/>
    <x v="1"/>
    <x v="200"/>
    <x v="189"/>
    <x v="1"/>
    <x v="283"/>
    <x v="41"/>
  </r>
  <r>
    <x v="133"/>
    <x v="12"/>
    <x v="6"/>
    <x v="246"/>
    <x v="198"/>
    <x v="1"/>
    <x v="99"/>
    <x v="16"/>
  </r>
  <r>
    <x v="134"/>
    <x v="12"/>
    <x v="1"/>
    <x v="10"/>
    <x v="125"/>
    <x v="1"/>
    <x v="255"/>
    <x v="89"/>
  </r>
  <r>
    <x v="135"/>
    <x v="12"/>
    <x v="7"/>
    <x v="208"/>
    <x v="142"/>
    <x v="1"/>
    <x v="261"/>
    <x v="68"/>
  </r>
  <r>
    <x v="136"/>
    <x v="12"/>
    <x v="5"/>
    <x v="197"/>
    <x v="271"/>
    <x v="1"/>
    <x v="223"/>
    <x v="31"/>
  </r>
  <r>
    <x v="137"/>
    <x v="12"/>
    <x v="7"/>
    <x v="308"/>
    <x v="238"/>
    <x v="1"/>
    <x v="83"/>
    <x v="89"/>
  </r>
  <r>
    <x v="138"/>
    <x v="13"/>
    <x v="1"/>
    <x v="159"/>
    <x v="82"/>
    <x v="1"/>
    <x v="176"/>
    <x v="89"/>
  </r>
  <r>
    <x v="139"/>
    <x v="13"/>
    <x v="6"/>
    <x v="121"/>
    <x v="194"/>
    <x v="1"/>
    <x v="146"/>
    <x v="53"/>
  </r>
  <r>
    <x v="140"/>
    <x v="13"/>
    <x v="0"/>
    <x v="228"/>
    <x v="100"/>
    <x v="1"/>
    <x v="168"/>
    <x v="4"/>
  </r>
  <r>
    <x v="141"/>
    <x v="13"/>
    <x v="7"/>
    <x v="230"/>
    <x v="152"/>
    <x v="1"/>
    <x v="267"/>
    <x v="89"/>
  </r>
  <r>
    <x v="142"/>
    <x v="13"/>
    <x v="7"/>
    <x v="273"/>
    <x v="28"/>
    <x v="1"/>
    <x v="228"/>
    <x v="21"/>
  </r>
  <r>
    <x v="143"/>
    <x v="13"/>
    <x v="1"/>
    <x v="138"/>
    <x v="46"/>
    <x v="3"/>
    <x v="128"/>
    <x v="89"/>
  </r>
  <r>
    <x v="144"/>
    <x v="13"/>
    <x v="1"/>
    <x v="269"/>
    <x v="145"/>
    <x v="1"/>
    <x v="40"/>
    <x v="19"/>
  </r>
  <r>
    <x v="145"/>
    <x v="13"/>
    <x v="7"/>
    <x v="124"/>
    <x v="138"/>
    <x v="1"/>
    <x v="286"/>
    <x v="47"/>
  </r>
  <r>
    <x v="146"/>
    <x v="13"/>
    <x v="1"/>
    <x v="59"/>
    <x v="172"/>
    <x v="3"/>
    <x v="185"/>
    <x v="89"/>
  </r>
  <r>
    <x v="147"/>
    <x v="13"/>
    <x v="2"/>
    <x v="31"/>
    <x v="224"/>
    <x v="1"/>
    <x v="254"/>
    <x v="26"/>
  </r>
  <r>
    <x v="148"/>
    <x v="13"/>
    <x v="1"/>
    <x v="160"/>
    <x v="253"/>
    <x v="1"/>
    <x v="9"/>
    <x v="36"/>
  </r>
  <r>
    <x v="149"/>
    <x v="13"/>
    <x v="5"/>
    <x v="17"/>
    <x v="104"/>
    <x v="7"/>
    <x v="315"/>
    <x v="89"/>
  </r>
  <r>
    <x v="150"/>
    <x v="13"/>
    <x v="1"/>
    <x v="150"/>
    <x v="253"/>
    <x v="1"/>
    <x v="20"/>
    <x v="75"/>
  </r>
  <r>
    <x v="151"/>
    <x v="13"/>
    <x v="2"/>
    <x v="317"/>
    <x v="77"/>
    <x v="3"/>
    <x v="123"/>
    <x v="11"/>
  </r>
  <r>
    <x v="152"/>
    <x v="13"/>
    <x v="2"/>
    <x v="213"/>
    <x v="121"/>
    <x v="1"/>
    <x v="141"/>
    <x v="26"/>
  </r>
  <r>
    <x v="153"/>
    <x v="13"/>
    <x v="6"/>
    <x v="262"/>
    <x v="121"/>
    <x v="1"/>
    <x v="113"/>
    <x v="41"/>
  </r>
  <r>
    <x v="154"/>
    <x v="13"/>
    <x v="6"/>
    <x v="260"/>
    <x v="93"/>
    <x v="7"/>
    <x v="137"/>
    <x v="79"/>
  </r>
  <r>
    <x v="155"/>
    <x v="13"/>
    <x v="6"/>
    <x v="120"/>
    <x v="128"/>
    <x v="1"/>
    <x v="181"/>
    <x v="41"/>
  </r>
  <r>
    <x v="156"/>
    <x v="13"/>
    <x v="7"/>
    <x v="26"/>
    <x v="274"/>
    <x v="1"/>
    <x v="142"/>
    <x v="89"/>
  </r>
  <r>
    <x v="157"/>
    <x v="13"/>
    <x v="2"/>
    <x v="48"/>
    <x v="80"/>
    <x v="1"/>
    <x v="26"/>
    <x v="84"/>
  </r>
  <r>
    <x v="158"/>
    <x v="13"/>
    <x v="7"/>
    <x v="322"/>
    <x v="148"/>
    <x v="7"/>
    <x v="269"/>
    <x v="21"/>
  </r>
  <r>
    <x v="159"/>
    <x v="13"/>
    <x v="2"/>
    <x v="182"/>
    <x v="223"/>
    <x v="1"/>
    <x v="13"/>
    <x v="89"/>
  </r>
  <r>
    <x v="160"/>
    <x v="14"/>
    <x v="3"/>
    <x v="146"/>
    <x v="20"/>
    <x v="1"/>
    <x v="253"/>
    <x v="89"/>
  </r>
  <r>
    <x v="161"/>
    <x v="14"/>
    <x v="1"/>
    <x v="293"/>
    <x v="155"/>
    <x v="1"/>
    <x v="38"/>
    <x v="89"/>
  </r>
  <r>
    <x v="162"/>
    <x v="14"/>
    <x v="3"/>
    <x v="94"/>
    <x v="257"/>
    <x v="1"/>
    <x v="4"/>
    <x v="89"/>
  </r>
  <r>
    <x v="163"/>
    <x v="14"/>
    <x v="6"/>
    <x v="78"/>
    <x v="186"/>
    <x v="0"/>
    <x v="95"/>
    <x v="74"/>
  </r>
  <r>
    <x v="164"/>
    <x v="14"/>
    <x v="1"/>
    <x v="85"/>
    <x v="178"/>
    <x v="1"/>
    <x v="127"/>
    <x v="72"/>
  </r>
  <r>
    <x v="165"/>
    <x v="14"/>
    <x v="1"/>
    <x v="165"/>
    <x v="38"/>
    <x v="1"/>
    <x v="138"/>
    <x v="89"/>
  </r>
  <r>
    <x v="166"/>
    <x v="14"/>
    <x v="2"/>
    <x v="179"/>
    <x v="230"/>
    <x v="1"/>
    <x v="59"/>
    <x v="48"/>
  </r>
  <r>
    <x v="167"/>
    <x v="14"/>
    <x v="1"/>
    <x v="222"/>
    <x v="88"/>
    <x v="1"/>
    <x v="22"/>
    <x v="89"/>
  </r>
  <r>
    <x v="168"/>
    <x v="14"/>
    <x v="2"/>
    <x v="42"/>
    <x v="39"/>
    <x v="1"/>
    <x v="224"/>
    <x v="81"/>
  </r>
  <r>
    <x v="169"/>
    <x v="14"/>
    <x v="2"/>
    <x v="41"/>
    <x v="41"/>
    <x v="1"/>
    <x v="224"/>
    <x v="81"/>
  </r>
  <r>
    <x v="170"/>
    <x v="14"/>
    <x v="2"/>
    <x v="40"/>
    <x v="39"/>
    <x v="1"/>
    <x v="224"/>
    <x v="81"/>
  </r>
  <r>
    <x v="171"/>
    <x v="14"/>
    <x v="2"/>
    <x v="168"/>
    <x v="263"/>
    <x v="1"/>
    <x v="148"/>
    <x v="73"/>
  </r>
  <r>
    <x v="172"/>
    <x v="14"/>
    <x v="7"/>
    <x v="3"/>
    <x v="5"/>
    <x v="1"/>
    <x v="215"/>
    <x v="45"/>
  </r>
  <r>
    <x v="173"/>
    <x v="14"/>
    <x v="7"/>
    <x v="98"/>
    <x v="138"/>
    <x v="1"/>
    <x v="69"/>
    <x v="84"/>
  </r>
  <r>
    <x v="174"/>
    <x v="14"/>
    <x v="2"/>
    <x v="96"/>
    <x v="218"/>
    <x v="1"/>
    <x v="53"/>
    <x v="48"/>
  </r>
  <r>
    <x v="175"/>
    <x v="15"/>
    <x v="4"/>
    <x v="193"/>
    <x v="265"/>
    <x v="7"/>
    <x v="264"/>
    <x v="86"/>
  </r>
  <r>
    <x v="176"/>
    <x v="15"/>
    <x v="1"/>
    <x v="123"/>
    <x v="130"/>
    <x v="1"/>
    <x v="61"/>
    <x v="46"/>
  </r>
  <r>
    <x v="177"/>
    <x v="15"/>
    <x v="2"/>
    <x v="201"/>
    <x v="195"/>
    <x v="3"/>
    <x v="202"/>
    <x v="10"/>
  </r>
  <r>
    <x v="178"/>
    <x v="15"/>
    <x v="7"/>
    <x v="36"/>
    <x v="234"/>
    <x v="1"/>
    <x v="169"/>
    <x v="20"/>
  </r>
  <r>
    <x v="179"/>
    <x v="15"/>
    <x v="6"/>
    <x v="57"/>
    <x v="27"/>
    <x v="1"/>
    <x v="213"/>
    <x v="89"/>
  </r>
  <r>
    <x v="180"/>
    <x v="15"/>
    <x v="1"/>
    <x v="187"/>
    <x v="141"/>
    <x v="1"/>
    <x v="111"/>
    <x v="46"/>
  </r>
  <r>
    <x v="181"/>
    <x v="15"/>
    <x v="5"/>
    <x v="231"/>
    <x v="156"/>
    <x v="1"/>
    <x v="245"/>
    <x v="76"/>
  </r>
  <r>
    <x v="182"/>
    <x v="15"/>
    <x v="1"/>
    <x v="155"/>
    <x v="219"/>
    <x v="1"/>
    <x v="67"/>
    <x v="75"/>
  </r>
  <r>
    <x v="183"/>
    <x v="15"/>
    <x v="1"/>
    <x v="127"/>
    <x v="40"/>
    <x v="1"/>
    <x v="44"/>
    <x v="89"/>
  </r>
  <r>
    <x v="184"/>
    <x v="15"/>
    <x v="2"/>
    <x v="186"/>
    <x v="35"/>
    <x v="1"/>
    <x v="74"/>
    <x v="26"/>
  </r>
  <r>
    <x v="185"/>
    <x v="15"/>
    <x v="6"/>
    <x v="115"/>
    <x v="193"/>
    <x v="1"/>
    <x v="266"/>
    <x v="89"/>
  </r>
  <r>
    <x v="186"/>
    <x v="15"/>
    <x v="1"/>
    <x v="156"/>
    <x v="256"/>
    <x v="1"/>
    <x v="11"/>
    <x v="75"/>
  </r>
  <r>
    <x v="187"/>
    <x v="15"/>
    <x v="1"/>
    <x v="125"/>
    <x v="173"/>
    <x v="1"/>
    <x v="226"/>
    <x v="89"/>
  </r>
  <r>
    <x v="188"/>
    <x v="15"/>
    <x v="6"/>
    <x v="86"/>
    <x v="187"/>
    <x v="1"/>
    <x v="105"/>
    <x v="20"/>
  </r>
  <r>
    <x v="189"/>
    <x v="15"/>
    <x v="2"/>
    <x v="219"/>
    <x v="240"/>
    <x v="1"/>
    <x v="285"/>
    <x v="61"/>
  </r>
  <r>
    <x v="190"/>
    <x v="15"/>
    <x v="2"/>
    <x v="292"/>
    <x v="181"/>
    <x v="1"/>
    <x v="125"/>
    <x v="75"/>
  </r>
  <r>
    <x v="191"/>
    <x v="15"/>
    <x v="2"/>
    <x v="258"/>
    <x v="239"/>
    <x v="1"/>
    <x v="24"/>
    <x v="89"/>
  </r>
  <r>
    <x v="192"/>
    <x v="16"/>
    <x v="2"/>
    <x v="274"/>
    <x v="120"/>
    <x v="1"/>
    <x v="229"/>
    <x v="48"/>
  </r>
  <r>
    <x v="193"/>
    <x v="16"/>
    <x v="5"/>
    <x v="324"/>
    <x v="124"/>
    <x v="1"/>
    <x v="238"/>
    <x v="66"/>
  </r>
  <r>
    <x v="194"/>
    <x v="16"/>
    <x v="2"/>
    <x v="87"/>
    <x v="68"/>
    <x v="3"/>
    <x v="134"/>
    <x v="3"/>
  </r>
  <r>
    <x v="195"/>
    <x v="16"/>
    <x v="2"/>
    <x v="206"/>
    <x v="273"/>
    <x v="1"/>
    <x v="179"/>
    <x v="84"/>
  </r>
  <r>
    <x v="196"/>
    <x v="16"/>
    <x v="7"/>
    <x v="18"/>
    <x v="266"/>
    <x v="0"/>
    <x v="277"/>
    <x v="45"/>
  </r>
  <r>
    <x v="197"/>
    <x v="16"/>
    <x v="6"/>
    <x v="212"/>
    <x v="231"/>
    <x v="1"/>
    <x v="309"/>
    <x v="54"/>
  </r>
  <r>
    <x v="198"/>
    <x v="16"/>
    <x v="1"/>
    <x v="162"/>
    <x v="35"/>
    <x v="4"/>
    <x v="239"/>
    <x v="58"/>
  </r>
  <r>
    <x v="199"/>
    <x v="16"/>
    <x v="6"/>
    <x v="205"/>
    <x v="138"/>
    <x v="4"/>
    <x v="251"/>
    <x v="28"/>
  </r>
  <r>
    <x v="200"/>
    <x v="17"/>
    <x v="2"/>
    <x v="141"/>
    <x v="125"/>
    <x v="4"/>
    <x v="18"/>
    <x v="23"/>
  </r>
  <r>
    <x v="201"/>
    <x v="17"/>
    <x v="2"/>
    <x v="142"/>
    <x v="169"/>
    <x v="4"/>
    <x v="18"/>
    <x v="23"/>
  </r>
  <r>
    <x v="202"/>
    <x v="17"/>
    <x v="1"/>
    <x v="113"/>
    <x v="162"/>
    <x v="1"/>
    <x v="6"/>
    <x v="16"/>
  </r>
  <r>
    <x v="203"/>
    <x v="17"/>
    <x v="1"/>
    <x v="109"/>
    <x v="105"/>
    <x v="1"/>
    <x v="153"/>
    <x v="16"/>
  </r>
  <r>
    <x v="204"/>
    <x v="17"/>
    <x v="6"/>
    <x v="80"/>
    <x v="74"/>
    <x v="7"/>
    <x v="121"/>
    <x v="89"/>
  </r>
  <r>
    <x v="205"/>
    <x v="17"/>
    <x v="6"/>
    <x v="143"/>
    <x v="18"/>
    <x v="7"/>
    <x v="32"/>
    <x v="89"/>
  </r>
  <r>
    <x v="206"/>
    <x v="17"/>
    <x v="6"/>
    <x v="28"/>
    <x v="67"/>
    <x v="1"/>
    <x v="115"/>
    <x v="89"/>
  </r>
  <r>
    <x v="207"/>
    <x v="17"/>
    <x v="2"/>
    <x v="321"/>
    <x v="190"/>
    <x v="7"/>
    <x v="101"/>
    <x v="89"/>
  </r>
  <r>
    <x v="208"/>
    <x v="17"/>
    <x v="1"/>
    <x v="169"/>
    <x v="263"/>
    <x v="1"/>
    <x v="222"/>
    <x v="89"/>
  </r>
  <r>
    <x v="209"/>
    <x v="17"/>
    <x v="6"/>
    <x v="236"/>
    <x v="90"/>
    <x v="1"/>
    <x v="161"/>
    <x v="68"/>
  </r>
  <r>
    <x v="210"/>
    <x v="17"/>
    <x v="6"/>
    <x v="297"/>
    <x v="60"/>
    <x v="1"/>
    <x v="190"/>
    <x v="53"/>
  </r>
  <r>
    <x v="211"/>
    <x v="17"/>
    <x v="2"/>
    <x v="199"/>
    <x v="147"/>
    <x v="1"/>
    <x v="39"/>
    <x v="89"/>
  </r>
  <r>
    <x v="212"/>
    <x v="17"/>
    <x v="3"/>
    <x v="254"/>
    <x v="267"/>
    <x v="1"/>
    <x v="234"/>
    <x v="89"/>
  </r>
  <r>
    <x v="213"/>
    <x v="17"/>
    <x v="2"/>
    <x v="316"/>
    <x v="150"/>
    <x v="7"/>
    <x v="197"/>
    <x v="89"/>
  </r>
  <r>
    <x v="214"/>
    <x v="17"/>
    <x v="5"/>
    <x v="172"/>
    <x v="260"/>
    <x v="1"/>
    <x v="78"/>
    <x v="89"/>
  </r>
  <r>
    <x v="215"/>
    <x v="17"/>
    <x v="2"/>
    <x v="309"/>
    <x v="178"/>
    <x v="1"/>
    <x v="170"/>
    <x v="65"/>
  </r>
  <r>
    <x v="216"/>
    <x v="17"/>
    <x v="1"/>
    <x v="226"/>
    <x v="22"/>
    <x v="1"/>
    <x v="92"/>
    <x v="20"/>
  </r>
  <r>
    <x v="217"/>
    <x v="17"/>
    <x v="1"/>
    <x v="73"/>
    <x v="51"/>
    <x v="3"/>
    <x v="29"/>
    <x v="5"/>
  </r>
  <r>
    <x v="218"/>
    <x v="17"/>
    <x v="1"/>
    <x v="299"/>
    <x v="167"/>
    <x v="3"/>
    <x v="16"/>
    <x v="5"/>
  </r>
  <r>
    <x v="219"/>
    <x v="17"/>
    <x v="6"/>
    <x v="306"/>
    <x v="119"/>
    <x v="1"/>
    <x v="247"/>
    <x v="62"/>
  </r>
  <r>
    <x v="220"/>
    <x v="17"/>
    <x v="6"/>
    <x v="307"/>
    <x v="158"/>
    <x v="1"/>
    <x v="194"/>
    <x v="89"/>
  </r>
  <r>
    <x v="221"/>
    <x v="17"/>
    <x v="2"/>
    <x v="270"/>
    <x v="32"/>
    <x v="1"/>
    <x v="250"/>
    <x v="89"/>
  </r>
  <r>
    <x v="222"/>
    <x v="17"/>
    <x v="4"/>
    <x v="216"/>
    <x v="170"/>
    <x v="1"/>
    <x v="45"/>
    <x v="41"/>
  </r>
  <r>
    <x v="223"/>
    <x v="17"/>
    <x v="2"/>
    <x v="174"/>
    <x v="253"/>
    <x v="1"/>
    <x v="184"/>
    <x v="70"/>
  </r>
  <r>
    <x v="224"/>
    <x v="17"/>
    <x v="7"/>
    <x v="249"/>
    <x v="210"/>
    <x v="3"/>
    <x v="140"/>
    <x v="10"/>
  </r>
  <r>
    <x v="225"/>
    <x v="17"/>
    <x v="1"/>
    <x v="102"/>
    <x v="215"/>
    <x v="1"/>
    <x v="64"/>
    <x v="89"/>
  </r>
  <r>
    <x v="226"/>
    <x v="17"/>
    <x v="2"/>
    <x v="214"/>
    <x v="169"/>
    <x v="1"/>
    <x v="287"/>
    <x v="27"/>
  </r>
  <r>
    <x v="227"/>
    <x v="17"/>
    <x v="7"/>
    <x v="9"/>
    <x v="26"/>
    <x v="1"/>
    <x v="307"/>
    <x v="68"/>
  </r>
  <r>
    <x v="228"/>
    <x v="17"/>
    <x v="1"/>
    <x v="170"/>
    <x v="221"/>
    <x v="3"/>
    <x v="7"/>
    <x v="6"/>
  </r>
  <r>
    <x v="229"/>
    <x v="17"/>
    <x v="2"/>
    <x v="313"/>
    <x v="9"/>
    <x v="1"/>
    <x v="300"/>
    <x v="84"/>
  </r>
  <r>
    <x v="230"/>
    <x v="17"/>
    <x v="2"/>
    <x v="33"/>
    <x v="101"/>
    <x v="1"/>
    <x v="295"/>
    <x v="74"/>
  </r>
  <r>
    <x v="231"/>
    <x v="17"/>
    <x v="2"/>
    <x v="263"/>
    <x v="70"/>
    <x v="1"/>
    <x v="73"/>
    <x v="53"/>
  </r>
  <r>
    <x v="232"/>
    <x v="17"/>
    <x v="6"/>
    <x v="234"/>
    <x v="43"/>
    <x v="3"/>
    <x v="98"/>
    <x v="8"/>
  </r>
  <r>
    <x v="233"/>
    <x v="17"/>
    <x v="2"/>
    <x v="16"/>
    <x v="31"/>
    <x v="1"/>
    <x v="188"/>
    <x v="41"/>
  </r>
  <r>
    <x v="234"/>
    <x v="17"/>
    <x v="1"/>
    <x v="126"/>
    <x v="191"/>
    <x v="1"/>
    <x v="136"/>
    <x v="26"/>
  </r>
  <r>
    <x v="235"/>
    <x v="17"/>
    <x v="2"/>
    <x v="252"/>
    <x v="56"/>
    <x v="1"/>
    <x v="211"/>
    <x v="26"/>
  </r>
  <r>
    <x v="236"/>
    <x v="17"/>
    <x v="1"/>
    <x v="225"/>
    <x v="252"/>
    <x v="0"/>
    <x v="42"/>
    <x v="22"/>
  </r>
  <r>
    <x v="237"/>
    <x v="17"/>
    <x v="2"/>
    <x v="153"/>
    <x v="263"/>
    <x v="1"/>
    <x v="112"/>
    <x v="70"/>
  </r>
  <r>
    <x v="238"/>
    <x v="18"/>
    <x v="6"/>
    <x v="301"/>
    <x v="133"/>
    <x v="3"/>
    <x v="0"/>
    <x v="89"/>
  </r>
  <r>
    <x v="239"/>
    <x v="18"/>
    <x v="6"/>
    <x v="2"/>
    <x v="50"/>
    <x v="1"/>
    <x v="94"/>
    <x v="89"/>
  </r>
  <r>
    <x v="240"/>
    <x v="18"/>
    <x v="5"/>
    <x v="119"/>
    <x v="202"/>
    <x v="1"/>
    <x v="288"/>
    <x v="89"/>
  </r>
  <r>
    <x v="241"/>
    <x v="18"/>
    <x v="1"/>
    <x v="139"/>
    <x v="61"/>
    <x v="3"/>
    <x v="34"/>
    <x v="15"/>
  </r>
  <r>
    <x v="242"/>
    <x v="18"/>
    <x v="6"/>
    <x v="318"/>
    <x v="73"/>
    <x v="7"/>
    <x v="174"/>
    <x v="89"/>
  </r>
  <r>
    <x v="243"/>
    <x v="18"/>
    <x v="1"/>
    <x v="244"/>
    <x v="154"/>
    <x v="1"/>
    <x v="310"/>
    <x v="89"/>
  </r>
  <r>
    <x v="244"/>
    <x v="18"/>
    <x v="1"/>
    <x v="45"/>
    <x v="14"/>
    <x v="3"/>
    <x v="289"/>
    <x v="14"/>
  </r>
  <r>
    <x v="245"/>
    <x v="18"/>
    <x v="2"/>
    <x v="114"/>
    <x v="212"/>
    <x v="1"/>
    <x v="210"/>
    <x v="26"/>
  </r>
  <r>
    <x v="246"/>
    <x v="18"/>
    <x v="2"/>
    <x v="61"/>
    <x v="107"/>
    <x v="3"/>
    <x v="218"/>
    <x v="10"/>
  </r>
  <r>
    <x v="247"/>
    <x v="18"/>
    <x v="2"/>
    <x v="284"/>
    <x v="159"/>
    <x v="7"/>
    <x v="152"/>
    <x v="89"/>
  </r>
  <r>
    <x v="248"/>
    <x v="18"/>
    <x v="5"/>
    <x v="251"/>
    <x v="233"/>
    <x v="3"/>
    <x v="91"/>
    <x v="0"/>
  </r>
  <r>
    <x v="249"/>
    <x v="18"/>
    <x v="6"/>
    <x v="311"/>
    <x v="157"/>
    <x v="3"/>
    <x v="86"/>
    <x v="89"/>
  </r>
  <r>
    <x v="250"/>
    <x v="18"/>
    <x v="1"/>
    <x v="84"/>
    <x v="24"/>
    <x v="1"/>
    <x v="280"/>
    <x v="46"/>
  </r>
  <r>
    <x v="251"/>
    <x v="18"/>
    <x v="5"/>
    <x v="132"/>
    <x v="118"/>
    <x v="7"/>
    <x v="63"/>
    <x v="89"/>
  </r>
  <r>
    <x v="252"/>
    <x v="18"/>
    <x v="1"/>
    <x v="183"/>
    <x v="243"/>
    <x v="1"/>
    <x v="216"/>
    <x v="89"/>
  </r>
  <r>
    <x v="253"/>
    <x v="18"/>
    <x v="6"/>
    <x v="287"/>
    <x v="174"/>
    <x v="1"/>
    <x v="155"/>
    <x v="38"/>
  </r>
  <r>
    <x v="254"/>
    <x v="18"/>
    <x v="6"/>
    <x v="79"/>
    <x v="65"/>
    <x v="3"/>
    <x v="175"/>
    <x v="89"/>
  </r>
  <r>
    <x v="255"/>
    <x v="18"/>
    <x v="2"/>
    <x v="130"/>
    <x v="95"/>
    <x v="3"/>
    <x v="62"/>
    <x v="12"/>
  </r>
  <r>
    <x v="256"/>
    <x v="18"/>
    <x v="7"/>
    <x v="105"/>
    <x v="151"/>
    <x v="4"/>
    <x v="219"/>
    <x v="63"/>
  </r>
  <r>
    <x v="257"/>
    <x v="18"/>
    <x v="6"/>
    <x v="242"/>
    <x v="60"/>
    <x v="1"/>
    <x v="217"/>
    <x v="41"/>
  </r>
  <r>
    <x v="258"/>
    <x v="18"/>
    <x v="6"/>
    <x v="118"/>
    <x v="127"/>
    <x v="1"/>
    <x v="203"/>
    <x v="40"/>
  </r>
  <r>
    <x v="259"/>
    <x v="18"/>
    <x v="1"/>
    <x v="23"/>
    <x v="111"/>
    <x v="1"/>
    <x v="46"/>
    <x v="88"/>
  </r>
  <r>
    <x v="260"/>
    <x v="18"/>
    <x v="1"/>
    <x v="23"/>
    <x v="6"/>
    <x v="2"/>
    <x v="46"/>
    <x v="87"/>
  </r>
  <r>
    <x v="261"/>
    <x v="18"/>
    <x v="7"/>
    <x v="271"/>
    <x v="176"/>
    <x v="1"/>
    <x v="191"/>
    <x v="32"/>
  </r>
  <r>
    <x v="262"/>
    <x v="18"/>
    <x v="7"/>
    <x v="288"/>
    <x v="66"/>
    <x v="1"/>
    <x v="212"/>
    <x v="26"/>
  </r>
  <r>
    <x v="263"/>
    <x v="18"/>
    <x v="7"/>
    <x v="95"/>
    <x v="35"/>
    <x v="1"/>
    <x v="304"/>
    <x v="39"/>
  </r>
  <r>
    <x v="264"/>
    <x v="18"/>
    <x v="1"/>
    <x v="261"/>
    <x v="242"/>
    <x v="1"/>
    <x v="54"/>
    <x v="69"/>
  </r>
  <r>
    <x v="265"/>
    <x v="18"/>
    <x v="1"/>
    <x v="62"/>
    <x v="47"/>
    <x v="1"/>
    <x v="249"/>
    <x v="41"/>
  </r>
  <r>
    <x v="266"/>
    <x v="18"/>
    <x v="2"/>
    <x v="178"/>
    <x v="250"/>
    <x v="1"/>
    <x v="236"/>
    <x v="70"/>
  </r>
  <r>
    <x v="267"/>
    <x v="18"/>
    <x v="7"/>
    <x v="92"/>
    <x v="113"/>
    <x v="1"/>
    <x v="298"/>
    <x v="26"/>
  </r>
  <r>
    <x v="268"/>
    <x v="18"/>
    <x v="7"/>
    <x v="282"/>
    <x v="49"/>
    <x v="1"/>
    <x v="308"/>
    <x v="68"/>
  </r>
  <r>
    <x v="269"/>
    <x v="19"/>
    <x v="6"/>
    <x v="151"/>
    <x v="254"/>
    <x v="1"/>
    <x v="204"/>
    <x v="89"/>
  </r>
  <r>
    <x v="270"/>
    <x v="19"/>
    <x v="6"/>
    <x v="136"/>
    <x v="57"/>
    <x v="3"/>
    <x v="33"/>
    <x v="89"/>
  </r>
  <r>
    <x v="271"/>
    <x v="19"/>
    <x v="6"/>
    <x v="281"/>
    <x v="83"/>
    <x v="3"/>
    <x v="241"/>
    <x v="89"/>
  </r>
  <r>
    <x v="272"/>
    <x v="19"/>
    <x v="1"/>
    <x v="272"/>
    <x v="29"/>
    <x v="1"/>
    <x v="133"/>
    <x v="89"/>
  </r>
  <r>
    <x v="273"/>
    <x v="19"/>
    <x v="1"/>
    <x v="49"/>
    <x v="91"/>
    <x v="3"/>
    <x v="259"/>
    <x v="89"/>
  </r>
  <r>
    <x v="274"/>
    <x v="19"/>
    <x v="1"/>
    <x v="137"/>
    <x v="126"/>
    <x v="3"/>
    <x v="104"/>
    <x v="89"/>
  </r>
  <r>
    <x v="275"/>
    <x v="19"/>
    <x v="1"/>
    <x v="312"/>
    <x v="99"/>
    <x v="7"/>
    <x v="214"/>
    <x v="21"/>
  </r>
  <r>
    <x v="276"/>
    <x v="19"/>
    <x v="1"/>
    <x v="91"/>
    <x v="207"/>
    <x v="1"/>
    <x v="47"/>
    <x v="68"/>
  </r>
  <r>
    <x v="277"/>
    <x v="19"/>
    <x v="1"/>
    <x v="106"/>
    <x v="162"/>
    <x v="1"/>
    <x v="117"/>
    <x v="68"/>
  </r>
  <r>
    <x v="278"/>
    <x v="19"/>
    <x v="5"/>
    <x v="65"/>
    <x v="98"/>
    <x v="1"/>
    <x v="275"/>
    <x v="89"/>
  </r>
  <r>
    <x v="279"/>
    <x v="19"/>
    <x v="1"/>
    <x v="315"/>
    <x v="89"/>
    <x v="1"/>
    <x v="314"/>
    <x v="89"/>
  </r>
  <r>
    <x v="280"/>
    <x v="19"/>
    <x v="1"/>
    <x v="72"/>
    <x v="216"/>
    <x v="7"/>
    <x v="231"/>
    <x v="89"/>
  </r>
  <r>
    <x v="281"/>
    <x v="19"/>
    <x v="1"/>
    <x v="100"/>
    <x v="236"/>
    <x v="1"/>
    <x v="5"/>
    <x v="45"/>
  </r>
  <r>
    <x v="282"/>
    <x v="19"/>
    <x v="3"/>
    <x v="191"/>
    <x v="208"/>
    <x v="1"/>
    <x v="206"/>
    <x v="89"/>
  </r>
  <r>
    <x v="283"/>
    <x v="19"/>
    <x v="7"/>
    <x v="188"/>
    <x v="30"/>
    <x v="1"/>
    <x v="215"/>
    <x v="45"/>
  </r>
  <r>
    <x v="284"/>
    <x v="19"/>
    <x v="7"/>
    <x v="108"/>
    <x v="79"/>
    <x v="1"/>
    <x v="200"/>
    <x v="84"/>
  </r>
  <r>
    <x v="285"/>
    <x v="19"/>
    <x v="7"/>
    <x v="67"/>
    <x v="201"/>
    <x v="1"/>
    <x v="58"/>
    <x v="89"/>
  </r>
  <r>
    <x v="286"/>
    <x v="19"/>
    <x v="2"/>
    <x v="117"/>
    <x v="253"/>
    <x v="1"/>
    <x v="270"/>
    <x v="68"/>
  </r>
  <r>
    <x v="287"/>
    <x v="19"/>
    <x v="3"/>
    <x v="305"/>
    <x v="246"/>
    <x v="7"/>
    <x v="150"/>
    <x v="89"/>
  </r>
  <r>
    <x v="288"/>
    <x v="19"/>
    <x v="7"/>
    <x v="290"/>
    <x v="161"/>
    <x v="3"/>
    <x v="110"/>
    <x v="10"/>
  </r>
  <r>
    <x v="289"/>
    <x v="19"/>
    <x v="1"/>
    <x v="296"/>
    <x v="76"/>
    <x v="3"/>
    <x v="278"/>
    <x v="11"/>
  </r>
  <r>
    <x v="290"/>
    <x v="19"/>
    <x v="1"/>
    <x v="74"/>
    <x v="12"/>
    <x v="3"/>
    <x v="139"/>
    <x v="7"/>
  </r>
  <r>
    <x v="291"/>
    <x v="19"/>
    <x v="7"/>
    <x v="54"/>
    <x v="227"/>
    <x v="1"/>
    <x v="8"/>
    <x v="43"/>
  </r>
  <r>
    <x v="292"/>
    <x v="19"/>
    <x v="2"/>
    <x v="52"/>
    <x v="173"/>
    <x v="1"/>
    <x v="97"/>
    <x v="83"/>
  </r>
  <r>
    <x v="293"/>
    <x v="19"/>
    <x v="1"/>
    <x v="104"/>
    <x v="241"/>
    <x v="1"/>
    <x v="17"/>
    <x v="46"/>
  </r>
  <r>
    <x v="294"/>
    <x v="19"/>
    <x v="3"/>
    <x v="1"/>
    <x v="78"/>
    <x v="3"/>
    <x v="75"/>
    <x v="11"/>
  </r>
  <r>
    <x v="295"/>
    <x v="19"/>
    <x v="2"/>
    <x v="69"/>
    <x v="37"/>
    <x v="1"/>
    <x v="3"/>
    <x v="61"/>
  </r>
  <r>
    <x v="296"/>
    <x v="19"/>
    <x v="2"/>
    <x v="15"/>
    <x v="179"/>
    <x v="7"/>
    <x v="192"/>
    <x v="53"/>
  </r>
  <r>
    <x v="297"/>
    <x v="19"/>
    <x v="2"/>
    <x v="66"/>
    <x v="36"/>
    <x v="1"/>
    <x v="196"/>
    <x v="53"/>
  </r>
  <r>
    <x v="298"/>
    <x v="19"/>
    <x v="6"/>
    <x v="99"/>
    <x v="200"/>
    <x v="1"/>
    <x v="114"/>
    <x v="30"/>
  </r>
  <r>
    <x v="299"/>
    <x v="19"/>
    <x v="1"/>
    <x v="88"/>
    <x v="175"/>
    <x v="3"/>
    <x v="15"/>
    <x v="89"/>
  </r>
  <r>
    <x v="300"/>
    <x v="19"/>
    <x v="6"/>
    <x v="89"/>
    <x v="59"/>
    <x v="3"/>
    <x v="274"/>
    <x v="89"/>
  </r>
  <r>
    <x v="301"/>
    <x v="19"/>
    <x v="1"/>
    <x v="104"/>
    <x v="117"/>
    <x v="2"/>
    <x v="17"/>
    <x v="45"/>
  </r>
  <r>
    <x v="302"/>
    <x v="19"/>
    <x v="1"/>
    <x v="185"/>
    <x v="85"/>
    <x v="1"/>
    <x v="154"/>
    <x v="36"/>
  </r>
  <r>
    <x v="303"/>
    <x v="19"/>
    <x v="1"/>
    <x v="19"/>
    <x v="146"/>
    <x v="7"/>
    <x v="23"/>
    <x v="68"/>
  </r>
  <r>
    <x v="304"/>
    <x v="19"/>
    <x v="1"/>
    <x v="30"/>
    <x v="229"/>
    <x v="1"/>
    <x v="28"/>
    <x v="37"/>
  </r>
  <r>
    <x v="305"/>
    <x v="19"/>
    <x v="6"/>
    <x v="112"/>
    <x v="217"/>
    <x v="1"/>
    <x v="268"/>
    <x v="51"/>
  </r>
  <r>
    <x v="306"/>
    <x v="19"/>
    <x v="2"/>
    <x v="111"/>
    <x v="134"/>
    <x v="1"/>
    <x v="130"/>
    <x v="41"/>
  </r>
  <r>
    <x v="307"/>
    <x v="19"/>
    <x v="7"/>
    <x v="32"/>
    <x v="97"/>
    <x v="1"/>
    <x v="77"/>
    <x v="43"/>
  </r>
  <r>
    <x v="308"/>
    <x v="19"/>
    <x v="1"/>
    <x v="63"/>
    <x v="115"/>
    <x v="1"/>
    <x v="246"/>
    <x v="81"/>
  </r>
  <r>
    <x v="309"/>
    <x v="19"/>
    <x v="6"/>
    <x v="122"/>
    <x v="6"/>
    <x v="1"/>
    <x v="313"/>
    <x v="30"/>
  </r>
  <r>
    <x v="310"/>
    <x v="19"/>
    <x v="6"/>
    <x v="204"/>
    <x v="238"/>
    <x v="1"/>
    <x v="158"/>
    <x v="41"/>
  </r>
  <r>
    <x v="311"/>
    <x v="19"/>
    <x v="6"/>
    <x v="55"/>
    <x v="180"/>
    <x v="1"/>
    <x v="195"/>
    <x v="41"/>
  </r>
  <r>
    <x v="312"/>
    <x v="19"/>
    <x v="6"/>
    <x v="90"/>
    <x v="166"/>
    <x v="1"/>
    <x v="183"/>
    <x v="41"/>
  </r>
  <r>
    <x v="313"/>
    <x v="19"/>
    <x v="2"/>
    <x v="27"/>
    <x v="269"/>
    <x v="1"/>
    <x v="25"/>
    <x v="26"/>
  </r>
  <r>
    <x v="314"/>
    <x v="19"/>
    <x v="1"/>
    <x v="302"/>
    <x v="211"/>
    <x v="3"/>
    <x v="68"/>
    <x v="55"/>
  </r>
  <r>
    <x v="315"/>
    <x v="19"/>
    <x v="2"/>
    <x v="255"/>
    <x v="270"/>
    <x v="1"/>
    <x v="89"/>
    <x v="26"/>
  </r>
  <r>
    <x v="316"/>
    <x v="19"/>
    <x v="6"/>
    <x v="283"/>
    <x v="60"/>
    <x v="7"/>
    <x v="252"/>
    <x v="89"/>
  </r>
  <r>
    <x v="317"/>
    <x v="19"/>
    <x v="7"/>
    <x v="22"/>
    <x v="232"/>
    <x v="3"/>
    <x v="102"/>
    <x v="44"/>
  </r>
  <r>
    <x v="318"/>
    <x v="19"/>
    <x v="6"/>
    <x v="232"/>
    <x v="264"/>
    <x v="1"/>
    <x v="72"/>
    <x v="89"/>
  </r>
  <r>
    <x v="319"/>
    <x v="19"/>
    <x v="2"/>
    <x v="56"/>
    <x v="88"/>
    <x v="1"/>
    <x v="294"/>
    <x v="68"/>
  </r>
  <r>
    <x v="320"/>
    <x v="19"/>
    <x v="1"/>
    <x v="209"/>
    <x v="249"/>
    <x v="1"/>
    <x v="165"/>
    <x v="89"/>
  </r>
  <r>
    <x v="321"/>
    <x v="19"/>
    <x v="5"/>
    <x v="163"/>
    <x v="225"/>
    <x v="1"/>
    <x v="208"/>
    <x v="41"/>
  </r>
  <r>
    <x v="322"/>
    <x v="19"/>
    <x v="2"/>
    <x v="35"/>
    <x v="96"/>
    <x v="3"/>
    <x v="240"/>
    <x v="42"/>
  </r>
  <r>
    <x v="323"/>
    <x v="19"/>
    <x v="2"/>
    <x v="0"/>
    <x v="55"/>
    <x v="1"/>
    <x v="172"/>
    <x v="61"/>
  </r>
  <r>
    <x v="324"/>
    <x v="19"/>
    <x v="1"/>
    <x v="11"/>
    <x v="122"/>
    <x v="1"/>
    <x v="116"/>
    <x v="70"/>
  </r>
  <r>
    <x v="325"/>
    <x v="19"/>
    <x v="2"/>
    <x v="210"/>
    <x v="245"/>
    <x v="1"/>
    <x v="272"/>
    <x v="84"/>
  </r>
  <r>
    <x v="326"/>
    <x v="19"/>
    <x v="2"/>
    <x v="37"/>
    <x v="259"/>
    <x v="3"/>
    <x v="256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1.55"/>
    <col collapsed="false" customWidth="true" hidden="false" outlineLevel="0" max="3" min="3" style="1" width="17.99"/>
    <col collapsed="false" customWidth="true" hidden="false" outlineLevel="0" max="4" min="4" style="2" width="13.1"/>
    <col collapsed="false" customWidth="true" hidden="false" outlineLevel="0" max="5" min="5" style="2" width="18.87"/>
    <col collapsed="false" customWidth="true" hidden="false" outlineLevel="0" max="6" min="6" style="0" width="12.88"/>
    <col collapsed="false" customWidth="true" hidden="false" outlineLevel="0" max="7" min="7" style="0" width="18.55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6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3.2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3.2" hidden="false" customHeight="false" outlineLevel="0" collapsed="false">
      <c r="A7" s="14" t="s">
        <v>8</v>
      </c>
      <c r="B7" s="15" t="n">
        <v>177</v>
      </c>
      <c r="C7" s="16" t="n">
        <v>63835516.06</v>
      </c>
      <c r="D7" s="17" t="n">
        <f aca="false">B7/$B$16</f>
        <v>0.288743882544861</v>
      </c>
      <c r="E7" s="17" t="n">
        <f aca="false">C7/$C$16</f>
        <v>0.422940704332282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19" t="s">
        <v>9</v>
      </c>
      <c r="B8" s="20" t="n">
        <v>158</v>
      </c>
      <c r="C8" s="21" t="n">
        <v>32348309</v>
      </c>
      <c r="D8" s="22" t="n">
        <f aca="false">B8/$B$16</f>
        <v>0.257748776508972</v>
      </c>
      <c r="E8" s="22" t="n">
        <f aca="false">C8/$C$16</f>
        <v>0.214322957451443</v>
      </c>
      <c r="F8" s="23" t="n">
        <v>2</v>
      </c>
      <c r="G8" s="23" t="n">
        <v>2</v>
      </c>
    </row>
    <row r="9" customFormat="false" ht="13.2" hidden="false" customHeight="false" outlineLevel="0" collapsed="false">
      <c r="A9" s="19" t="s">
        <v>10</v>
      </c>
      <c r="B9" s="20" t="n">
        <v>117</v>
      </c>
      <c r="C9" s="21" t="n">
        <v>17753802</v>
      </c>
      <c r="D9" s="22" t="n">
        <f aca="false">B9/$B$16</f>
        <v>0.190864600326264</v>
      </c>
      <c r="E9" s="22" t="n">
        <f aca="false">C9/$C$16</f>
        <v>0.117627395937369</v>
      </c>
      <c r="F9" s="24" t="n">
        <v>3</v>
      </c>
      <c r="G9" s="23" t="n">
        <v>4</v>
      </c>
    </row>
    <row r="10" customFormat="false" ht="13.2" hidden="false" customHeight="false" outlineLevel="0" collapsed="false">
      <c r="A10" s="19" t="s">
        <v>11</v>
      </c>
      <c r="B10" s="20" t="n">
        <v>92</v>
      </c>
      <c r="C10" s="21" t="n">
        <v>22778083</v>
      </c>
      <c r="D10" s="22" t="n">
        <f aca="false">B10/$B$16</f>
        <v>0.150081566068516</v>
      </c>
      <c r="E10" s="22" t="n">
        <f aca="false">C10/$C$16</f>
        <v>0.150915651066473</v>
      </c>
      <c r="F10" s="23" t="n">
        <v>4</v>
      </c>
      <c r="G10" s="23" t="n">
        <v>3</v>
      </c>
    </row>
    <row r="11" customFormat="false" ht="13.2" hidden="false" customHeight="false" outlineLevel="0" collapsed="false">
      <c r="A11" s="19" t="s">
        <v>12</v>
      </c>
      <c r="B11" s="20" t="n">
        <v>29</v>
      </c>
      <c r="C11" s="21" t="n">
        <v>6533579.98</v>
      </c>
      <c r="D11" s="22" t="n">
        <f aca="false">B11/$B$16</f>
        <v>0.0473083197389886</v>
      </c>
      <c r="E11" s="22" t="n">
        <f aca="false">C11/$C$16</f>
        <v>0.0432880798826034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19" t="s">
        <v>13</v>
      </c>
      <c r="B12" s="20" t="n">
        <v>18</v>
      </c>
      <c r="C12" s="21" t="n">
        <v>3821200</v>
      </c>
      <c r="D12" s="22" t="n">
        <f aca="false">B12/$B$16</f>
        <v>0.0293637846655791</v>
      </c>
      <c r="E12" s="22" t="n">
        <f aca="false">C12/$C$16</f>
        <v>0.0253172703714885</v>
      </c>
      <c r="F12" s="23" t="n">
        <v>6</v>
      </c>
      <c r="G12" s="23" t="n">
        <v>6</v>
      </c>
    </row>
    <row r="13" customFormat="false" ht="13.2" hidden="false" customHeight="false" outlineLevel="0" collapsed="false">
      <c r="A13" s="19" t="s">
        <v>14</v>
      </c>
      <c r="B13" s="20" t="n">
        <v>14</v>
      </c>
      <c r="C13" s="21" t="n">
        <v>2950553</v>
      </c>
      <c r="D13" s="22" t="n">
        <f aca="false">B13/$B$16</f>
        <v>0.0228384991843393</v>
      </c>
      <c r="E13" s="22" t="n">
        <f aca="false">C13/$C$16</f>
        <v>0.0195488192312379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19" t="s">
        <v>15</v>
      </c>
      <c r="B14" s="20" t="n">
        <v>7</v>
      </c>
      <c r="C14" s="21" t="n">
        <v>869600</v>
      </c>
      <c r="D14" s="22" t="n">
        <f aca="false">B14/$B$16</f>
        <v>0.0114192495921697</v>
      </c>
      <c r="E14" s="22" t="n">
        <f aca="false">C14/$C$16</f>
        <v>0.00576151426647293</v>
      </c>
      <c r="F14" s="23" t="n">
        <v>8</v>
      </c>
      <c r="G14" s="23" t="n">
        <v>8</v>
      </c>
    </row>
    <row r="15" customFormat="false" ht="13.2" hidden="false" customHeight="false" outlineLevel="0" collapsed="false">
      <c r="A15" s="19" t="s">
        <v>16</v>
      </c>
      <c r="B15" s="20" t="n">
        <v>1</v>
      </c>
      <c r="C15" s="21" t="n">
        <v>41900</v>
      </c>
      <c r="D15" s="22" t="n">
        <f aca="false">B15/$B$16</f>
        <v>0.00163132137030995</v>
      </c>
      <c r="E15" s="22" t="n">
        <f aca="false">C15/$C$16</f>
        <v>0.000277607460631573</v>
      </c>
      <c r="F15" s="24" t="n">
        <v>9</v>
      </c>
      <c r="G15" s="23" t="n">
        <v>9</v>
      </c>
    </row>
    <row r="16" customFormat="false" ht="13.2" hidden="false" customHeight="false" outlineLevel="0" collapsed="false">
      <c r="A16" s="25" t="s">
        <v>17</v>
      </c>
      <c r="B16" s="26" t="n">
        <f aca="false">SUM(B7:B15)</f>
        <v>613</v>
      </c>
      <c r="C16" s="27" t="n">
        <f aca="false">SUM(C7:C15)</f>
        <v>150932543.04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8" hidden="false" customHeight="false" outlineLevel="0" collapsed="false"/>
    <row r="18" customFormat="false" ht="16.2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3.2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3.2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3.2" hidden="false" customHeight="false" outlineLevel="0" collapsed="false">
      <c r="A21" s="14" t="s">
        <v>11</v>
      </c>
      <c r="B21" s="15" t="n">
        <v>91</v>
      </c>
      <c r="C21" s="21" t="n">
        <v>31829673</v>
      </c>
      <c r="D21" s="17" t="n">
        <f aca="false">B21/$B$29</f>
        <v>0.2782874617737</v>
      </c>
      <c r="E21" s="22" t="n">
        <f aca="false">C21/$C$29</f>
        <v>0.303631450046985</v>
      </c>
      <c r="F21" s="18" t="n">
        <v>1</v>
      </c>
      <c r="G21" s="24" t="n">
        <v>2</v>
      </c>
    </row>
    <row r="22" customFormat="false" ht="13.2" hidden="false" customHeight="false" outlineLevel="0" collapsed="false">
      <c r="A22" s="19" t="s">
        <v>9</v>
      </c>
      <c r="B22" s="20" t="n">
        <v>89</v>
      </c>
      <c r="C22" s="21" t="n">
        <v>22741615.97</v>
      </c>
      <c r="D22" s="22" t="n">
        <f aca="false">B22/$B$29</f>
        <v>0.27217125382263</v>
      </c>
      <c r="E22" s="22" t="n">
        <f aca="false">C22/$C$29</f>
        <v>0.216938132961114</v>
      </c>
      <c r="F22" s="23" t="n">
        <v>2</v>
      </c>
      <c r="G22" s="23" t="n">
        <v>3</v>
      </c>
    </row>
    <row r="23" customFormat="false" ht="13.2" hidden="false" customHeight="false" outlineLevel="0" collapsed="false">
      <c r="A23" s="14" t="s">
        <v>8</v>
      </c>
      <c r="B23" s="20" t="n">
        <v>69</v>
      </c>
      <c r="C23" s="16" t="n">
        <v>32716019.81</v>
      </c>
      <c r="D23" s="22" t="n">
        <f aca="false">B23/$B$29</f>
        <v>0.211009174311927</v>
      </c>
      <c r="E23" s="17" t="n">
        <f aca="false">C23/$C$29</f>
        <v>0.312086540589851</v>
      </c>
      <c r="F23" s="23" t="n">
        <v>3</v>
      </c>
      <c r="G23" s="31" t="n">
        <v>1</v>
      </c>
    </row>
    <row r="24" customFormat="false" ht="13.2" hidden="false" customHeight="false" outlineLevel="0" collapsed="false">
      <c r="A24" s="19" t="s">
        <v>10</v>
      </c>
      <c r="B24" s="20" t="n">
        <v>52</v>
      </c>
      <c r="C24" s="21" t="n">
        <v>10388775</v>
      </c>
      <c r="D24" s="22" t="n">
        <f aca="false">B24/$B$29</f>
        <v>0.159021406727829</v>
      </c>
      <c r="E24" s="22" t="n">
        <f aca="false">C24/$C$29</f>
        <v>0.0991012008656787</v>
      </c>
      <c r="F24" s="23" t="n">
        <v>4</v>
      </c>
      <c r="G24" s="23" t="n">
        <v>4</v>
      </c>
    </row>
    <row r="25" customFormat="false" ht="13.2" hidden="false" customHeight="false" outlineLevel="0" collapsed="false">
      <c r="A25" s="19" t="s">
        <v>12</v>
      </c>
      <c r="B25" s="20" t="n">
        <v>11</v>
      </c>
      <c r="C25" s="21" t="n">
        <v>3124836</v>
      </c>
      <c r="D25" s="22" t="n">
        <f aca="false">B25/$B$29</f>
        <v>0.0336391437308869</v>
      </c>
      <c r="E25" s="22" t="n">
        <f aca="false">C25/$C$29</f>
        <v>0.0298086155594191</v>
      </c>
      <c r="F25" s="23" t="n">
        <v>5</v>
      </c>
      <c r="G25" s="23" t="n">
        <v>5</v>
      </c>
    </row>
    <row r="26" customFormat="false" ht="13.2" hidden="false" customHeight="false" outlineLevel="0" collapsed="false">
      <c r="A26" s="19" t="s">
        <v>14</v>
      </c>
      <c r="B26" s="20" t="n">
        <v>8</v>
      </c>
      <c r="C26" s="21" t="n">
        <v>2289633</v>
      </c>
      <c r="D26" s="22" t="n">
        <f aca="false">B26/$B$29</f>
        <v>0.0244648318042813</v>
      </c>
      <c r="E26" s="22" t="n">
        <f aca="false">C26/$C$29</f>
        <v>0.0218413989947503</v>
      </c>
      <c r="F26" s="23" t="n">
        <v>6</v>
      </c>
      <c r="G26" s="23" t="n">
        <v>6</v>
      </c>
    </row>
    <row r="27" customFormat="false" ht="13.2" hidden="false" customHeight="false" outlineLevel="0" collapsed="false">
      <c r="A27" s="19" t="s">
        <v>15</v>
      </c>
      <c r="B27" s="20" t="n">
        <v>4</v>
      </c>
      <c r="C27" s="21" t="n">
        <v>1125808</v>
      </c>
      <c r="D27" s="22" t="n">
        <f aca="false">B27/$B$29</f>
        <v>0.0122324159021407</v>
      </c>
      <c r="E27" s="22" t="n">
        <f aca="false">C27/$C$29</f>
        <v>0.0107393725192997</v>
      </c>
      <c r="F27" s="23" t="n">
        <v>7</v>
      </c>
      <c r="G27" s="23" t="n">
        <v>7</v>
      </c>
    </row>
    <row r="28" customFormat="false" ht="13.2" hidden="false" customHeight="false" outlineLevel="0" collapsed="false">
      <c r="A28" s="19" t="s">
        <v>13</v>
      </c>
      <c r="B28" s="20" t="n">
        <v>3</v>
      </c>
      <c r="C28" s="21" t="n">
        <v>613600</v>
      </c>
      <c r="D28" s="22" t="n">
        <f aca="false">B28/$B$29</f>
        <v>0.00917431192660551</v>
      </c>
      <c r="E28" s="22" t="n">
        <f aca="false">C28/$C$29</f>
        <v>0.00585328846290159</v>
      </c>
      <c r="F28" s="23" t="n">
        <v>8</v>
      </c>
      <c r="G28" s="23" t="n">
        <v>8</v>
      </c>
    </row>
    <row r="29" customFormat="false" ht="13.2" hidden="false" customHeight="false" outlineLevel="0" collapsed="false">
      <c r="A29" s="25" t="s">
        <v>17</v>
      </c>
      <c r="B29" s="26" t="n">
        <f aca="false">SUM(B21:B28)</f>
        <v>327</v>
      </c>
      <c r="C29" s="27" t="n">
        <f aca="false">SUM(C21:C28)</f>
        <v>104829960.78</v>
      </c>
      <c r="D29" s="28" t="n">
        <f aca="false">SUM(D21:D28)</f>
        <v>1</v>
      </c>
      <c r="E29" s="28" t="n">
        <f aca="false">SUM(E21:E28)</f>
        <v>1</v>
      </c>
      <c r="F29" s="29"/>
      <c r="G29" s="29"/>
    </row>
    <row r="30" customFormat="false" ht="13.8" hidden="false" customHeight="false" outlineLevel="0" collapsed="false"/>
    <row r="31" customFormat="false" ht="16.2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3.2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3.2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3.2" hidden="false" customHeight="false" outlineLevel="0" collapsed="false">
      <c r="A34" s="14" t="s">
        <v>9</v>
      </c>
      <c r="B34" s="15" t="n">
        <v>247</v>
      </c>
      <c r="C34" s="21" t="n">
        <v>55089924.97</v>
      </c>
      <c r="D34" s="17" t="n">
        <f aca="false">B34/$B$43</f>
        <v>0.262765957446809</v>
      </c>
      <c r="E34" s="22" t="n">
        <f aca="false">C34/$C$43</f>
        <v>0.215394845402245</v>
      </c>
      <c r="F34" s="31" t="n">
        <v>1</v>
      </c>
      <c r="G34" s="23" t="n">
        <v>2</v>
      </c>
    </row>
    <row r="35" customFormat="false" ht="13.2" hidden="false" customHeight="false" outlineLevel="0" collapsed="false">
      <c r="A35" s="14" t="s">
        <v>8</v>
      </c>
      <c r="B35" s="20" t="n">
        <v>246</v>
      </c>
      <c r="C35" s="16" t="n">
        <v>96551535.87</v>
      </c>
      <c r="D35" s="22" t="n">
        <f aca="false">B35/$B$43</f>
        <v>0.261702127659574</v>
      </c>
      <c r="E35" s="17" t="n">
        <f aca="false">C35/$C$43</f>
        <v>0.377504655404652</v>
      </c>
      <c r="F35" s="23" t="n">
        <v>2</v>
      </c>
      <c r="G35" s="31" t="n">
        <v>1</v>
      </c>
    </row>
    <row r="36" customFormat="false" ht="13.2" hidden="false" customHeight="false" outlineLevel="0" collapsed="false">
      <c r="A36" s="19" t="s">
        <v>11</v>
      </c>
      <c r="B36" s="20" t="n">
        <v>183</v>
      </c>
      <c r="C36" s="21" t="n">
        <v>54607756</v>
      </c>
      <c r="D36" s="22" t="n">
        <f aca="false">B36/$B$43</f>
        <v>0.19468085106383</v>
      </c>
      <c r="E36" s="22" t="n">
        <f aca="false">C36/$C$43</f>
        <v>0.213509623906528</v>
      </c>
      <c r="F36" s="23" t="n">
        <v>3</v>
      </c>
      <c r="G36" s="23" t="n">
        <v>3</v>
      </c>
    </row>
    <row r="37" customFormat="false" ht="13.2" hidden="false" customHeight="false" outlineLevel="0" collapsed="false">
      <c r="A37" s="19" t="s">
        <v>10</v>
      </c>
      <c r="B37" s="20" t="n">
        <v>169</v>
      </c>
      <c r="C37" s="21" t="n">
        <v>28142577</v>
      </c>
      <c r="D37" s="22" t="n">
        <f aca="false">B37/$B$43</f>
        <v>0.179787234042553</v>
      </c>
      <c r="E37" s="22" t="n">
        <f aca="false">C37/$C$43</f>
        <v>0.110034022109066</v>
      </c>
      <c r="F37" s="23" t="n">
        <v>4</v>
      </c>
      <c r="G37" s="23" t="n">
        <v>4</v>
      </c>
    </row>
    <row r="38" customFormat="false" ht="13.2" hidden="false" customHeight="false" outlineLevel="0" collapsed="false">
      <c r="A38" s="19" t="s">
        <v>12</v>
      </c>
      <c r="B38" s="20" t="n">
        <v>40</v>
      </c>
      <c r="C38" s="21" t="n">
        <v>9658415.98</v>
      </c>
      <c r="D38" s="22" t="n">
        <f aca="false">B38/$B$43</f>
        <v>0.0425531914893617</v>
      </c>
      <c r="E38" s="22" t="n">
        <f aca="false">C38/$C$43</f>
        <v>0.0377632210966991</v>
      </c>
      <c r="F38" s="23" t="n">
        <v>5</v>
      </c>
      <c r="G38" s="23" t="n">
        <v>5</v>
      </c>
    </row>
    <row r="39" customFormat="false" ht="13.2" hidden="false" customHeight="false" outlineLevel="0" collapsed="false">
      <c r="A39" s="19" t="s">
        <v>14</v>
      </c>
      <c r="B39" s="20" t="n">
        <v>22</v>
      </c>
      <c r="C39" s="21" t="n">
        <v>5240186</v>
      </c>
      <c r="D39" s="22" t="n">
        <f aca="false">B39/$B$43</f>
        <v>0.0234042553191489</v>
      </c>
      <c r="E39" s="22" t="n">
        <f aca="false">C39/$C$43</f>
        <v>0.0204884841277904</v>
      </c>
      <c r="F39" s="23" t="n">
        <v>6</v>
      </c>
      <c r="G39" s="23" t="n">
        <v>6</v>
      </c>
    </row>
    <row r="40" customFormat="false" ht="13.2" hidden="false" customHeight="false" outlineLevel="0" collapsed="false">
      <c r="A40" s="19" t="s">
        <v>13</v>
      </c>
      <c r="B40" s="20" t="n">
        <v>21</v>
      </c>
      <c r="C40" s="21" t="n">
        <v>4434800</v>
      </c>
      <c r="D40" s="22" t="n">
        <f aca="false">B40/$B$43</f>
        <v>0.0223404255319149</v>
      </c>
      <c r="E40" s="22" t="n">
        <f aca="false">C40/$C$43</f>
        <v>0.0173395237134569</v>
      </c>
      <c r="F40" s="23" t="n">
        <v>7</v>
      </c>
      <c r="G40" s="23" t="n">
        <v>7</v>
      </c>
    </row>
    <row r="41" customFormat="false" ht="13.2" hidden="false" customHeight="false" outlineLevel="0" collapsed="false">
      <c r="A41" s="19" t="s">
        <v>15</v>
      </c>
      <c r="B41" s="20" t="n">
        <v>11</v>
      </c>
      <c r="C41" s="21" t="n">
        <v>1995408</v>
      </c>
      <c r="D41" s="22" t="n">
        <f aca="false">B41/$B$43</f>
        <v>0.0117021276595745</v>
      </c>
      <c r="E41" s="22" t="n">
        <f aca="false">C41/$C$43</f>
        <v>0.00780180038198376</v>
      </c>
      <c r="F41" s="23" t="n">
        <v>8</v>
      </c>
      <c r="G41" s="23" t="n">
        <v>8</v>
      </c>
    </row>
    <row r="42" customFormat="false" ht="13.2" hidden="false" customHeight="false" outlineLevel="0" collapsed="false">
      <c r="A42" s="19" t="s">
        <v>16</v>
      </c>
      <c r="B42" s="20" t="n">
        <v>1</v>
      </c>
      <c r="C42" s="21" t="n">
        <v>41900</v>
      </c>
      <c r="D42" s="22" t="n">
        <f aca="false">B42/$B$43</f>
        <v>0.00106382978723404</v>
      </c>
      <c r="E42" s="22" t="n">
        <f aca="false">C42/$C$43</f>
        <v>0.000163823857579563</v>
      </c>
      <c r="F42" s="23" t="n">
        <v>9</v>
      </c>
      <c r="G42" s="23" t="n">
        <v>9</v>
      </c>
    </row>
    <row r="43" customFormat="false" ht="13.2" hidden="false" customHeight="false" outlineLevel="0" collapsed="false">
      <c r="A43" s="25" t="s">
        <v>17</v>
      </c>
      <c r="B43" s="29" t="n">
        <f aca="false">SUM(B34:B42)</f>
        <v>940</v>
      </c>
      <c r="C43" s="32" t="n">
        <f aca="false">SUM(C34:C42)</f>
        <v>255762503.82</v>
      </c>
      <c r="D43" s="28" t="n">
        <f aca="false">SUM(D34:D42)</f>
        <v>1</v>
      </c>
      <c r="E43" s="28" t="n">
        <f aca="false">SUM(E34:E42)</f>
        <v>1</v>
      </c>
      <c r="F43" s="29"/>
      <c r="G43" s="29"/>
    </row>
    <row r="45" customFormat="false" ht="13.2" hidden="false" customHeight="false" outlineLevel="0" collapsed="false">
      <c r="A45" s="33" t="s">
        <v>21</v>
      </c>
      <c r="B45" s="33"/>
      <c r="C45" s="33"/>
    </row>
    <row r="46" customFormat="false" ht="13.2" hidden="false" customHeight="false" outlineLevel="0" collapsed="false">
      <c r="A46" s="34" t="s">
        <v>22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1"/>
    <col collapsed="false" customWidth="true" hidden="false" outlineLevel="0" max="3" min="3" style="1" width="16.1"/>
    <col collapsed="false" customWidth="true" hidden="false" outlineLevel="0" max="4" min="4" style="2" width="11.99"/>
    <col collapsed="false" customWidth="true" hidden="false" outlineLevel="0" max="5" min="5" style="2" width="16.43"/>
    <col collapsed="false" customWidth="true" hidden="false" outlineLevel="0" max="6" min="6" style="0" width="13.87"/>
    <col collapsed="false" customWidth="true" hidden="false" outlineLevel="0" max="7" min="7" style="0" width="17.32"/>
  </cols>
  <sheetData>
    <row r="1" customFormat="false" ht="15.6" hidden="false" customHeight="false" outlineLevel="0" collapsed="false">
      <c r="A1" s="3" t="s">
        <v>23</v>
      </c>
    </row>
    <row r="2" customFormat="false" ht="13.2" hidden="false" customHeight="false" outlineLevel="0" collapsed="false">
      <c r="A2" s="4" t="str">
        <f aca="false">'OVERALL STATS'!A2</f>
        <v>Reporting Period: FEBRUARY, 2012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42" t="s">
        <v>8</v>
      </c>
      <c r="B7" s="43" t="n">
        <v>176</v>
      </c>
      <c r="C7" s="44" t="n">
        <v>63621490.06</v>
      </c>
      <c r="D7" s="45" t="n">
        <f aca="false">B7/$B$16</f>
        <v>0.303972366148532</v>
      </c>
      <c r="E7" s="17" t="n">
        <f aca="false">C7/$C$16</f>
        <v>0.44511201939554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46" t="s">
        <v>9</v>
      </c>
      <c r="B8" s="47" t="n">
        <v>158</v>
      </c>
      <c r="C8" s="48" t="n">
        <v>32348309</v>
      </c>
      <c r="D8" s="49" t="n">
        <f aca="false">B8/$B$16</f>
        <v>0.272884283246978</v>
      </c>
      <c r="E8" s="22" t="n">
        <f aca="false">C8/$C$16</f>
        <v>0.226316943055592</v>
      </c>
      <c r="F8" s="50" t="n">
        <v>2</v>
      </c>
      <c r="G8" s="50" t="n">
        <v>2</v>
      </c>
    </row>
    <row r="9" customFormat="false" ht="13.2" hidden="false" customHeight="false" outlineLevel="0" collapsed="false">
      <c r="A9" s="46" t="s">
        <v>10</v>
      </c>
      <c r="B9" s="47" t="n">
        <v>115</v>
      </c>
      <c r="C9" s="48" t="n">
        <v>17379302</v>
      </c>
      <c r="D9" s="49" t="n">
        <f aca="false">B9/$B$16</f>
        <v>0.198618307426598</v>
      </c>
      <c r="E9" s="22" t="n">
        <f aca="false">C9/$C$16</f>
        <v>0.121589987936616</v>
      </c>
      <c r="F9" s="50" t="n">
        <v>3</v>
      </c>
      <c r="G9" s="23" t="n">
        <v>4</v>
      </c>
    </row>
    <row r="10" customFormat="false" ht="13.2" hidden="false" customHeight="false" outlineLevel="0" collapsed="false">
      <c r="A10" s="46" t="s">
        <v>11</v>
      </c>
      <c r="B10" s="47" t="n">
        <v>71</v>
      </c>
      <c r="C10" s="48" t="n">
        <v>17783379</v>
      </c>
      <c r="D10" s="49" t="n">
        <f aca="false">B10/$B$16</f>
        <v>0.122625215889465</v>
      </c>
      <c r="E10" s="22" t="n">
        <f aca="false">C10/$C$16</f>
        <v>0.124417012724808</v>
      </c>
      <c r="F10" s="50" t="n">
        <v>4</v>
      </c>
      <c r="G10" s="23" t="n">
        <v>3</v>
      </c>
    </row>
    <row r="11" customFormat="false" ht="13.2" hidden="false" customHeight="false" outlineLevel="0" collapsed="false">
      <c r="A11" s="46" t="s">
        <v>12</v>
      </c>
      <c r="B11" s="47" t="n">
        <v>29</v>
      </c>
      <c r="C11" s="48" t="n">
        <v>6533579.98</v>
      </c>
      <c r="D11" s="49" t="n">
        <f aca="false">B11/$B$16</f>
        <v>0.0500863557858377</v>
      </c>
      <c r="E11" s="22" t="n">
        <f aca="false">C11/$C$16</f>
        <v>0.0457105763482974</v>
      </c>
      <c r="F11" s="50" t="n">
        <v>5</v>
      </c>
      <c r="G11" s="23" t="n">
        <v>5</v>
      </c>
    </row>
    <row r="12" customFormat="false" ht="13.2" hidden="false" customHeight="false" outlineLevel="0" collapsed="false">
      <c r="A12" s="46" t="s">
        <v>13</v>
      </c>
      <c r="B12" s="47" t="n">
        <v>18</v>
      </c>
      <c r="C12" s="48" t="n">
        <v>3821200</v>
      </c>
      <c r="D12" s="49" t="n">
        <f aca="false">B12/$B$16</f>
        <v>0.0310880829015544</v>
      </c>
      <c r="E12" s="22" t="n">
        <f aca="false">C12/$C$16</f>
        <v>0.0267340806842184</v>
      </c>
      <c r="F12" s="50" t="n">
        <v>6</v>
      </c>
      <c r="G12" s="23" t="n">
        <v>6</v>
      </c>
    </row>
    <row r="13" customFormat="false" ht="13.2" hidden="false" customHeight="false" outlineLevel="0" collapsed="false">
      <c r="A13" s="46" t="s">
        <v>15</v>
      </c>
      <c r="B13" s="47" t="n">
        <v>7</v>
      </c>
      <c r="C13" s="48" t="n">
        <v>869600</v>
      </c>
      <c r="D13" s="49" t="n">
        <f aca="false">B13/$B$16</f>
        <v>0.0120898100172712</v>
      </c>
      <c r="E13" s="22" t="n">
        <f aca="false">C13/$C$16</f>
        <v>0.00608394131764794</v>
      </c>
      <c r="F13" s="50" t="n">
        <v>7</v>
      </c>
      <c r="G13" s="23" t="n">
        <v>7</v>
      </c>
    </row>
    <row r="14" customFormat="false" ht="13.2" hidden="false" customHeight="false" outlineLevel="0" collapsed="false">
      <c r="A14" s="46" t="s">
        <v>14</v>
      </c>
      <c r="B14" s="47" t="n">
        <v>4</v>
      </c>
      <c r="C14" s="48" t="n">
        <v>534900</v>
      </c>
      <c r="D14" s="49" t="n">
        <f aca="false">B14/$B$16</f>
        <v>0.00690846286701209</v>
      </c>
      <c r="E14" s="22" t="n">
        <f aca="false">C14/$C$16</f>
        <v>0.00374229555060934</v>
      </c>
      <c r="F14" s="50" t="n">
        <v>8</v>
      </c>
      <c r="G14" s="23" t="n">
        <v>8</v>
      </c>
    </row>
    <row r="15" customFormat="false" ht="13.2" hidden="false" customHeight="false" outlineLevel="0" collapsed="false">
      <c r="A15" s="46" t="s">
        <v>16</v>
      </c>
      <c r="B15" s="47" t="n">
        <v>1</v>
      </c>
      <c r="C15" s="48" t="n">
        <v>41900</v>
      </c>
      <c r="D15" s="49" t="n">
        <f aca="false">B15/$B$16</f>
        <v>0.00172711571675302</v>
      </c>
      <c r="E15" s="22" t="n">
        <f aca="false">C15/$C$16</f>
        <v>0.000293142986671399</v>
      </c>
      <c r="F15" s="50" t="n">
        <v>9</v>
      </c>
      <c r="G15" s="23" t="n">
        <v>9</v>
      </c>
    </row>
    <row r="16" customFormat="false" ht="13.2" hidden="false" customHeight="false" outlineLevel="0" collapsed="false">
      <c r="A16" s="51" t="s">
        <v>17</v>
      </c>
      <c r="B16" s="52" t="n">
        <f aca="false">SUM(B7:B15)</f>
        <v>579</v>
      </c>
      <c r="C16" s="53" t="n">
        <f aca="false">SUM(C7:C15)</f>
        <v>142933660.04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8" hidden="false" customHeight="false" outlineLevel="0" collapsed="false"/>
    <row r="18" customFormat="false" ht="14.4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3.2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3.2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3.2" hidden="false" customHeight="false" outlineLevel="0" collapsed="false">
      <c r="A21" s="42" t="s">
        <v>11</v>
      </c>
      <c r="B21" s="43" t="n">
        <v>21</v>
      </c>
      <c r="C21" s="44" t="n">
        <v>4994704</v>
      </c>
      <c r="D21" s="45" t="n">
        <f aca="false">B21/$B$25</f>
        <v>0.617647058823529</v>
      </c>
      <c r="E21" s="17" t="n">
        <f aca="false">C21/$C$25</f>
        <v>0.624425185366507</v>
      </c>
      <c r="F21" s="18" t="n">
        <v>1</v>
      </c>
      <c r="G21" s="18" t="n">
        <v>1</v>
      </c>
    </row>
    <row r="22" customFormat="false" ht="13.2" hidden="false" customHeight="false" outlineLevel="0" collapsed="false">
      <c r="A22" s="46" t="s">
        <v>14</v>
      </c>
      <c r="B22" s="47" t="n">
        <v>10</v>
      </c>
      <c r="C22" s="48" t="n">
        <v>2415653</v>
      </c>
      <c r="D22" s="49" t="n">
        <f aca="false">B22/$B$25</f>
        <v>0.294117647058824</v>
      </c>
      <c r="E22" s="22" t="n">
        <f aca="false">C22/$C$25</f>
        <v>0.301998791581275</v>
      </c>
      <c r="F22" s="23" t="n">
        <v>2</v>
      </c>
      <c r="G22" s="23" t="n">
        <v>2</v>
      </c>
    </row>
    <row r="23" customFormat="false" ht="13.2" hidden="false" customHeight="false" outlineLevel="0" collapsed="false">
      <c r="A23" s="46" t="s">
        <v>10</v>
      </c>
      <c r="B23" s="47" t="n">
        <v>2</v>
      </c>
      <c r="C23" s="48" t="n">
        <v>374500</v>
      </c>
      <c r="D23" s="49" t="n">
        <f aca="false">B23/$B$25</f>
        <v>0.0588235294117647</v>
      </c>
      <c r="E23" s="22" t="n">
        <f aca="false">C23/$C$25</f>
        <v>0.0468190371080562</v>
      </c>
      <c r="F23" s="23" t="n">
        <v>3</v>
      </c>
      <c r="G23" s="23" t="n">
        <v>3</v>
      </c>
    </row>
    <row r="24" customFormat="false" ht="13.2" hidden="false" customHeight="false" outlineLevel="0" collapsed="false">
      <c r="A24" s="46" t="s">
        <v>8</v>
      </c>
      <c r="B24" s="47" t="n">
        <v>1</v>
      </c>
      <c r="C24" s="48" t="n">
        <v>214026</v>
      </c>
      <c r="D24" s="49" t="n">
        <f aca="false">B24/$B$25</f>
        <v>0.0294117647058824</v>
      </c>
      <c r="E24" s="22" t="n">
        <f aca="false">C24/$C$25</f>
        <v>0.0267569859441625</v>
      </c>
      <c r="F24" s="23" t="n">
        <v>4</v>
      </c>
      <c r="G24" s="23" t="n">
        <v>4</v>
      </c>
    </row>
    <row r="25" customFormat="false" ht="13.2" hidden="false" customHeight="false" outlineLevel="0" collapsed="false">
      <c r="A25" s="51" t="s">
        <v>17</v>
      </c>
      <c r="B25" s="52" t="n">
        <f aca="false">SUM(B21:B24)</f>
        <v>34</v>
      </c>
      <c r="C25" s="53" t="n">
        <f aca="false">SUM(C21:C24)</f>
        <v>7998883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6" customFormat="false" ht="13.8" hidden="false" customHeight="false" outlineLevel="0" collapsed="false"/>
    <row r="27" customFormat="false" ht="14.4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3.2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3.2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3.2" hidden="false" customHeight="false" outlineLevel="0" collapsed="false">
      <c r="A30" s="42" t="s">
        <v>8</v>
      </c>
      <c r="B30" s="43" t="n">
        <v>164</v>
      </c>
      <c r="C30" s="44" t="n">
        <v>31194090.06</v>
      </c>
      <c r="D30" s="45" t="n">
        <f aca="false">B30/$B$39</f>
        <v>0.303703703703704</v>
      </c>
      <c r="E30" s="17" t="n">
        <f aca="false">C30/$C$39</f>
        <v>0.330106733427695</v>
      </c>
      <c r="F30" s="18" t="n">
        <v>1</v>
      </c>
      <c r="G30" s="18" t="n">
        <v>1</v>
      </c>
    </row>
    <row r="31" customFormat="false" ht="13.2" hidden="false" customHeight="false" outlineLevel="0" collapsed="false">
      <c r="A31" s="46" t="s">
        <v>9</v>
      </c>
      <c r="B31" s="47" t="n">
        <v>145</v>
      </c>
      <c r="C31" s="48" t="n">
        <v>28277809</v>
      </c>
      <c r="D31" s="49" t="n">
        <f aca="false">B31/$B$39</f>
        <v>0.268518518518519</v>
      </c>
      <c r="E31" s="22" t="n">
        <f aca="false">C31/$C$39</f>
        <v>0.299245630807873</v>
      </c>
      <c r="F31" s="50" t="n">
        <v>2</v>
      </c>
      <c r="G31" s="50" t="n">
        <v>2</v>
      </c>
    </row>
    <row r="32" customFormat="false" ht="13.2" hidden="false" customHeight="false" outlineLevel="0" collapsed="false">
      <c r="A32" s="46" t="s">
        <v>10</v>
      </c>
      <c r="B32" s="47" t="n">
        <v>108</v>
      </c>
      <c r="C32" s="48" t="n">
        <v>13184524</v>
      </c>
      <c r="D32" s="49" t="n">
        <f aca="false">B32/$B$39</f>
        <v>0.2</v>
      </c>
      <c r="E32" s="22" t="n">
        <f aca="false">C32/$C$39</f>
        <v>0.139523228312403</v>
      </c>
      <c r="F32" s="24" t="n">
        <v>3</v>
      </c>
      <c r="G32" s="23" t="n">
        <v>3</v>
      </c>
    </row>
    <row r="33" customFormat="false" ht="13.2" hidden="false" customHeight="false" outlineLevel="0" collapsed="false">
      <c r="A33" s="46" t="s">
        <v>11</v>
      </c>
      <c r="B33" s="47" t="n">
        <v>66</v>
      </c>
      <c r="C33" s="48" t="n">
        <v>12549379</v>
      </c>
      <c r="D33" s="49" t="n">
        <f aca="false">B33/$B$39</f>
        <v>0.122222222222222</v>
      </c>
      <c r="E33" s="22" t="n">
        <f aca="false">C33/$C$39</f>
        <v>0.132801902548464</v>
      </c>
      <c r="F33" s="50" t="n">
        <v>4</v>
      </c>
      <c r="G33" s="23" t="n">
        <v>4</v>
      </c>
    </row>
    <row r="34" customFormat="false" ht="13.2" hidden="false" customHeight="false" outlineLevel="0" collapsed="false">
      <c r="A34" s="46" t="s">
        <v>12</v>
      </c>
      <c r="B34" s="47" t="n">
        <v>28</v>
      </c>
      <c r="C34" s="48" t="n">
        <v>4083579.98</v>
      </c>
      <c r="D34" s="49" t="n">
        <f aca="false">B34/$B$39</f>
        <v>0.0518518518518519</v>
      </c>
      <c r="E34" s="22" t="n">
        <f aca="false">C34/$C$39</f>
        <v>0.04321386664255</v>
      </c>
      <c r="F34" s="24" t="n">
        <v>5</v>
      </c>
      <c r="G34" s="23" t="n">
        <v>5</v>
      </c>
    </row>
    <row r="35" customFormat="false" ht="13.2" hidden="false" customHeight="false" outlineLevel="0" collapsed="false">
      <c r="A35" s="46" t="s">
        <v>13</v>
      </c>
      <c r="B35" s="47" t="n">
        <v>18</v>
      </c>
      <c r="C35" s="48" t="n">
        <v>3821200</v>
      </c>
      <c r="D35" s="49" t="n">
        <f aca="false">B35/$B$39</f>
        <v>0.0333333333333333</v>
      </c>
      <c r="E35" s="22" t="n">
        <f aca="false">C35/$C$39</f>
        <v>0.0404372702440646</v>
      </c>
      <c r="F35" s="50" t="n">
        <v>6</v>
      </c>
      <c r="G35" s="23" t="n">
        <v>6</v>
      </c>
    </row>
    <row r="36" customFormat="false" ht="13.2" hidden="false" customHeight="false" outlineLevel="0" collapsed="false">
      <c r="A36" s="46" t="s">
        <v>15</v>
      </c>
      <c r="B36" s="47" t="n">
        <v>6</v>
      </c>
      <c r="C36" s="48" t="n">
        <v>809600</v>
      </c>
      <c r="D36" s="49" t="n">
        <f aca="false">B36/$B$39</f>
        <v>0.0111111111111111</v>
      </c>
      <c r="E36" s="22" t="n">
        <f aca="false">C36/$C$39</f>
        <v>0.00856746937862313</v>
      </c>
      <c r="F36" s="24" t="n">
        <v>7</v>
      </c>
      <c r="G36" s="23" t="n">
        <v>7</v>
      </c>
    </row>
    <row r="37" customFormat="false" ht="13.2" hidden="false" customHeight="false" outlineLevel="0" collapsed="false">
      <c r="A37" s="46" t="s">
        <v>14</v>
      </c>
      <c r="B37" s="47" t="n">
        <v>4</v>
      </c>
      <c r="C37" s="48" t="n">
        <v>534900</v>
      </c>
      <c r="D37" s="49" t="n">
        <f aca="false">B37/$B$39</f>
        <v>0.00740740740740741</v>
      </c>
      <c r="E37" s="22" t="n">
        <f aca="false">C37/$C$39</f>
        <v>0.00566049823446827</v>
      </c>
      <c r="F37" s="50" t="n">
        <v>8</v>
      </c>
      <c r="G37" s="23" t="n">
        <v>8</v>
      </c>
    </row>
    <row r="38" customFormat="false" ht="13.2" hidden="false" customHeight="false" outlineLevel="0" collapsed="false">
      <c r="A38" s="46" t="s">
        <v>16</v>
      </c>
      <c r="B38" s="47" t="n">
        <v>1</v>
      </c>
      <c r="C38" s="48" t="n">
        <v>41900</v>
      </c>
      <c r="D38" s="49" t="n">
        <f aca="false">B38/$B$39</f>
        <v>0.00185185185185185</v>
      </c>
      <c r="E38" s="22" t="n">
        <f aca="false">C38/$C$39</f>
        <v>0.000443400403859078</v>
      </c>
      <c r="F38" s="24" t="n">
        <v>9</v>
      </c>
      <c r="G38" s="23" t="n">
        <v>9</v>
      </c>
    </row>
    <row r="39" customFormat="false" ht="13.2" hidden="false" customHeight="false" outlineLevel="0" collapsed="false">
      <c r="A39" s="51" t="s">
        <v>17</v>
      </c>
      <c r="B39" s="29" t="n">
        <f aca="false">SUM(B30:B38)</f>
        <v>540</v>
      </c>
      <c r="C39" s="32" t="n">
        <f aca="false">SUM(C30:C38)</f>
        <v>94496982.04</v>
      </c>
      <c r="D39" s="28" t="n">
        <f aca="false">SUM(D30:D38)</f>
        <v>1</v>
      </c>
      <c r="E39" s="28" t="n">
        <f aca="false">SUM(E30:E38)</f>
        <v>1</v>
      </c>
      <c r="F39" s="29"/>
      <c r="G39" s="29"/>
    </row>
    <row r="40" customFormat="false" ht="13.8" hidden="false" customHeight="false" outlineLevel="0" collapsed="false"/>
    <row r="41" customFormat="false" ht="14.4" hidden="false" customHeight="true" outlineLevel="0" collapsed="false">
      <c r="A41" s="35" t="s">
        <v>27</v>
      </c>
      <c r="B41" s="35"/>
      <c r="C41" s="35"/>
      <c r="D41" s="35"/>
      <c r="E41" s="35"/>
      <c r="F41" s="35"/>
      <c r="G41" s="35"/>
    </row>
    <row r="42" customFormat="false" ht="13.2" hidden="false" customHeight="false" outlineLevel="0" collapsed="false">
      <c r="A42" s="57"/>
      <c r="B42" s="57"/>
      <c r="C42" s="58"/>
      <c r="D42" s="36" t="s">
        <v>3</v>
      </c>
      <c r="E42" s="36" t="s">
        <v>3</v>
      </c>
      <c r="F42" s="37" t="s">
        <v>4</v>
      </c>
      <c r="G42" s="54" t="s">
        <v>4</v>
      </c>
    </row>
    <row r="43" customFormat="false" ht="13.2" hidden="false" customHeight="false" outlineLevel="0" collapsed="false">
      <c r="A43" s="38" t="s">
        <v>5</v>
      </c>
      <c r="B43" s="38" t="s">
        <v>6</v>
      </c>
      <c r="C43" s="39" t="s">
        <v>7</v>
      </c>
      <c r="D43" s="40" t="s">
        <v>6</v>
      </c>
      <c r="E43" s="40" t="s">
        <v>7</v>
      </c>
      <c r="F43" s="41" t="s">
        <v>6</v>
      </c>
      <c r="G43" s="55" t="s">
        <v>7</v>
      </c>
    </row>
    <row r="44" customFormat="false" ht="13.2" hidden="false" customHeight="false" outlineLevel="0" collapsed="false">
      <c r="A44" s="42" t="s">
        <v>9</v>
      </c>
      <c r="B44" s="43" t="n">
        <v>5</v>
      </c>
      <c r="C44" s="48" t="n">
        <v>3058000</v>
      </c>
      <c r="D44" s="45" t="n">
        <f aca="false">B44/$B$49</f>
        <v>0.454545454545455</v>
      </c>
      <c r="E44" s="22" t="n">
        <f aca="false">C44/$C$49</f>
        <v>0.0730565244397726</v>
      </c>
      <c r="F44" s="59" t="n">
        <v>1</v>
      </c>
      <c r="G44" s="50" t="n">
        <v>2</v>
      </c>
    </row>
    <row r="45" customFormat="false" ht="13.2" hidden="false" customHeight="false" outlineLevel="0" collapsed="false">
      <c r="A45" s="42" t="s">
        <v>8</v>
      </c>
      <c r="B45" s="47" t="n">
        <v>2</v>
      </c>
      <c r="C45" s="44" t="n">
        <v>31500000</v>
      </c>
      <c r="D45" s="49" t="n">
        <f aca="false">B45/$B$49</f>
        <v>0.181818181818182</v>
      </c>
      <c r="E45" s="17" t="n">
        <f aca="false">C45/$C$49</f>
        <v>0.752544316498638</v>
      </c>
      <c r="F45" s="24" t="n">
        <v>2</v>
      </c>
      <c r="G45" s="18" t="n">
        <v>1</v>
      </c>
    </row>
    <row r="46" customFormat="false" ht="13.2" hidden="false" customHeight="false" outlineLevel="0" collapsed="false">
      <c r="A46" s="46" t="s">
        <v>10</v>
      </c>
      <c r="B46" s="47" t="n">
        <v>2</v>
      </c>
      <c r="C46" s="48" t="n">
        <v>2250000</v>
      </c>
      <c r="D46" s="49" t="n">
        <f aca="false">B46/$B$49</f>
        <v>0.181818181818182</v>
      </c>
      <c r="E46" s="22" t="n">
        <f aca="false">C46/$C$49</f>
        <v>0.0537531654641884</v>
      </c>
      <c r="F46" s="23" t="n">
        <v>2</v>
      </c>
      <c r="G46" s="23" t="n">
        <v>5</v>
      </c>
    </row>
    <row r="47" customFormat="false" ht="13.2" hidden="false" customHeight="false" outlineLevel="0" collapsed="false">
      <c r="A47" s="46" t="s">
        <v>11</v>
      </c>
      <c r="B47" s="47" t="n">
        <v>1</v>
      </c>
      <c r="C47" s="48" t="n">
        <v>2600000</v>
      </c>
      <c r="D47" s="49" t="n">
        <f aca="false">B47/$B$49</f>
        <v>0.0909090909090909</v>
      </c>
      <c r="E47" s="22" t="n">
        <f aca="false">C47/$C$49</f>
        <v>0.06211476898084</v>
      </c>
      <c r="F47" s="23" t="n">
        <v>3</v>
      </c>
      <c r="G47" s="23" t="n">
        <v>3</v>
      </c>
    </row>
    <row r="48" customFormat="false" ht="13.2" hidden="false" customHeight="false" outlineLevel="0" collapsed="false">
      <c r="A48" s="46" t="s">
        <v>12</v>
      </c>
      <c r="B48" s="47" t="n">
        <v>1</v>
      </c>
      <c r="C48" s="48" t="n">
        <v>2450000</v>
      </c>
      <c r="D48" s="49" t="n">
        <f aca="false">B48/$B$49</f>
        <v>0.0909090909090909</v>
      </c>
      <c r="E48" s="22" t="n">
        <f aca="false">C48/$C$49</f>
        <v>0.0585312246165608</v>
      </c>
      <c r="F48" s="23" t="n">
        <v>3</v>
      </c>
      <c r="G48" s="23" t="n">
        <v>4</v>
      </c>
    </row>
    <row r="49" customFormat="false" ht="13.2" hidden="false" customHeight="false" outlineLevel="0" collapsed="false">
      <c r="A49" s="51" t="s">
        <v>17</v>
      </c>
      <c r="B49" s="29" t="n">
        <f aca="false">SUM(B44:B48)</f>
        <v>11</v>
      </c>
      <c r="C49" s="32" t="n">
        <f aca="false">SUM(C44:C48)</f>
        <v>41858000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3.8" hidden="false" customHeight="false" outlineLevel="0" collapsed="false"/>
    <row r="51" customFormat="false" ht="14.4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3.2" hidden="false" customHeight="false" outlineLevel="0" collapsed="false">
      <c r="A52" s="57"/>
      <c r="B52" s="57"/>
      <c r="C52" s="58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3.2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3.2" hidden="false" customHeight="false" outlineLevel="0" collapsed="false">
      <c r="A54" s="42" t="s">
        <v>8</v>
      </c>
      <c r="B54" s="43" t="n">
        <v>10</v>
      </c>
      <c r="C54" s="48" t="n">
        <v>927400</v>
      </c>
      <c r="D54" s="45" t="n">
        <f aca="false">B54/$B$58</f>
        <v>0.37037037037037</v>
      </c>
      <c r="E54" s="22" t="n">
        <f aca="false">C54/$C$58</f>
        <v>0.14226811019044</v>
      </c>
      <c r="F54" s="18" t="n">
        <v>1</v>
      </c>
      <c r="G54" s="24" t="n">
        <v>4</v>
      </c>
    </row>
    <row r="55" customFormat="false" ht="13.2" hidden="false" customHeight="false" outlineLevel="0" collapsed="false">
      <c r="A55" s="46" t="s">
        <v>9</v>
      </c>
      <c r="B55" s="47" t="n">
        <v>8</v>
      </c>
      <c r="C55" s="48" t="n">
        <v>1012500</v>
      </c>
      <c r="D55" s="49" t="n">
        <f aca="false">B55/$B$58</f>
        <v>0.296296296296296</v>
      </c>
      <c r="E55" s="22" t="n">
        <f aca="false">C55/$C$58</f>
        <v>0.155322904429395</v>
      </c>
      <c r="F55" s="24" t="n">
        <v>2</v>
      </c>
      <c r="G55" s="24" t="n">
        <v>3</v>
      </c>
    </row>
    <row r="56" customFormat="false" ht="13.2" hidden="false" customHeight="false" outlineLevel="0" collapsed="false">
      <c r="A56" s="46" t="s">
        <v>10</v>
      </c>
      <c r="B56" s="47" t="n">
        <v>5</v>
      </c>
      <c r="C56" s="48" t="n">
        <v>1944778</v>
      </c>
      <c r="D56" s="49" t="n">
        <f aca="false">B56/$B$58</f>
        <v>0.185185185185185</v>
      </c>
      <c r="E56" s="22" t="n">
        <f aca="false">C56/$C$58</f>
        <v>0.298339325857175</v>
      </c>
      <c r="F56" s="23" t="n">
        <v>3</v>
      </c>
      <c r="G56" s="23" t="n">
        <v>2</v>
      </c>
    </row>
    <row r="57" customFormat="false" ht="13.2" hidden="false" customHeight="false" outlineLevel="0" collapsed="false">
      <c r="A57" s="42" t="s">
        <v>11</v>
      </c>
      <c r="B57" s="47" t="n">
        <v>4</v>
      </c>
      <c r="C57" s="44" t="n">
        <v>2634000</v>
      </c>
      <c r="D57" s="49" t="n">
        <f aca="false">B57/$B$58</f>
        <v>0.148148148148148</v>
      </c>
      <c r="E57" s="17" t="n">
        <f aca="false">C57/$C$58</f>
        <v>0.404069659522989</v>
      </c>
      <c r="F57" s="23" t="n">
        <v>4</v>
      </c>
      <c r="G57" s="31" t="n">
        <v>1</v>
      </c>
    </row>
    <row r="58" customFormat="false" ht="13.2" hidden="false" customHeight="false" outlineLevel="0" collapsed="false">
      <c r="A58" s="51" t="s">
        <v>17</v>
      </c>
      <c r="B58" s="52" t="n">
        <f aca="false">SUM(B54:B57)</f>
        <v>27</v>
      </c>
      <c r="C58" s="53" t="n">
        <f aca="false">SUM(C54:C57)</f>
        <v>6518678</v>
      </c>
      <c r="D58" s="28" t="n">
        <f aca="false">SUM(D54:D57)</f>
        <v>1</v>
      </c>
      <c r="E58" s="28" t="n">
        <f aca="false">SUM(E54:E57)</f>
        <v>1</v>
      </c>
      <c r="F58" s="29"/>
      <c r="G58" s="29"/>
    </row>
    <row r="59" customFormat="false" ht="13.8" hidden="false" customHeight="false" outlineLevel="0" collapsed="false"/>
    <row r="60" customFormat="false" ht="14.4" hidden="false" customHeight="false" outlineLevel="0" collapsed="false">
      <c r="A60" s="35" t="s">
        <v>29</v>
      </c>
      <c r="B60" s="35"/>
      <c r="C60" s="35"/>
      <c r="D60" s="35"/>
      <c r="E60" s="35"/>
      <c r="F60" s="35"/>
      <c r="G60" s="35"/>
    </row>
    <row r="61" customFormat="false" ht="13.2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3.2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3.2" hidden="false" customHeight="false" outlineLevel="0" collapsed="false">
      <c r="A63" s="42" t="s">
        <v>9</v>
      </c>
      <c r="B63" s="43" t="n">
        <v>11</v>
      </c>
      <c r="C63" s="44" t="n">
        <v>7719500</v>
      </c>
      <c r="D63" s="45" t="n">
        <f aca="false">B63/$B$65</f>
        <v>0.647058823529412</v>
      </c>
      <c r="E63" s="17" t="n">
        <f aca="false">C63/$C$65</f>
        <v>0.683958711735259</v>
      </c>
      <c r="F63" s="31" t="n">
        <v>1</v>
      </c>
      <c r="G63" s="31" t="n">
        <v>1</v>
      </c>
    </row>
    <row r="64" customFormat="false" ht="13.2" hidden="false" customHeight="false" outlineLevel="0" collapsed="false">
      <c r="A64" s="46" t="s">
        <v>11</v>
      </c>
      <c r="B64" s="47" t="n">
        <v>6</v>
      </c>
      <c r="C64" s="48" t="n">
        <v>3567000</v>
      </c>
      <c r="D64" s="49" t="n">
        <f aca="false">B64/$B$65</f>
        <v>0.352941176470588</v>
      </c>
      <c r="E64" s="22" t="n">
        <f aca="false">C64/$C$65</f>
        <v>0.316041288264741</v>
      </c>
      <c r="F64" s="23" t="n">
        <v>2</v>
      </c>
      <c r="G64" s="23" t="n">
        <v>2</v>
      </c>
    </row>
    <row r="65" customFormat="false" ht="13.2" hidden="false" customHeight="false" outlineLevel="0" collapsed="false">
      <c r="A65" s="51" t="s">
        <v>17</v>
      </c>
      <c r="B65" s="52" t="n">
        <f aca="false">SUM(B63:B64)</f>
        <v>17</v>
      </c>
      <c r="C65" s="53" t="n">
        <f aca="false">SUM(C63:C64)</f>
        <v>1128650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8" hidden="false" customHeight="false" outlineLevel="0" collapsed="false"/>
    <row r="67" customFormat="false" ht="14.4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3.2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3.2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3.2" hidden="false" customHeight="false" outlineLevel="0" collapsed="false">
      <c r="A70" s="42" t="s">
        <v>8</v>
      </c>
      <c r="B70" s="43" t="n">
        <v>164</v>
      </c>
      <c r="C70" s="44" t="n">
        <v>31194090.06</v>
      </c>
      <c r="D70" s="45" t="n">
        <f aca="false">B70/$B$79</f>
        <v>0.31357552581262</v>
      </c>
      <c r="E70" s="17" t="n">
        <f aca="false">C70/$C$79</f>
        <v>0.374881737195138</v>
      </c>
      <c r="F70" s="18" t="n">
        <v>1</v>
      </c>
      <c r="G70" s="18" t="n">
        <v>1</v>
      </c>
    </row>
    <row r="71" customFormat="false" ht="13.2" hidden="false" customHeight="false" outlineLevel="0" collapsed="false">
      <c r="A71" s="46" t="s">
        <v>9</v>
      </c>
      <c r="B71" s="47" t="n">
        <v>134</v>
      </c>
      <c r="C71" s="48" t="n">
        <v>20558309</v>
      </c>
      <c r="D71" s="49" t="n">
        <f aca="false">B71/$B$79</f>
        <v>0.256214149139579</v>
      </c>
      <c r="E71" s="22" t="n">
        <f aca="false">C71/$C$79</f>
        <v>0.247063933485176</v>
      </c>
      <c r="F71" s="24" t="n">
        <v>2</v>
      </c>
      <c r="G71" s="24" t="n">
        <v>2</v>
      </c>
    </row>
    <row r="72" customFormat="false" ht="13.2" hidden="false" customHeight="false" outlineLevel="0" collapsed="false">
      <c r="A72" s="46" t="s">
        <v>10</v>
      </c>
      <c r="B72" s="47" t="n">
        <v>108</v>
      </c>
      <c r="C72" s="48" t="n">
        <v>13184524</v>
      </c>
      <c r="D72" s="49" t="n">
        <f aca="false">B72/$B$79</f>
        <v>0.206500956022945</v>
      </c>
      <c r="E72" s="22" t="n">
        <f aca="false">C72/$C$79</f>
        <v>0.158447874315427</v>
      </c>
      <c r="F72" s="24" t="n">
        <v>3</v>
      </c>
      <c r="G72" s="23" t="n">
        <v>3</v>
      </c>
    </row>
    <row r="73" customFormat="false" ht="13.2" hidden="false" customHeight="false" outlineLevel="0" collapsed="false">
      <c r="A73" s="46" t="s">
        <v>11</v>
      </c>
      <c r="B73" s="47" t="n">
        <v>60</v>
      </c>
      <c r="C73" s="48" t="n">
        <v>8982379</v>
      </c>
      <c r="D73" s="49" t="n">
        <f aca="false">B73/$B$79</f>
        <v>0.11472275334608</v>
      </c>
      <c r="E73" s="22" t="n">
        <f aca="false">C73/$C$79</f>
        <v>0.107947686154277</v>
      </c>
      <c r="F73" s="24" t="n">
        <v>4</v>
      </c>
      <c r="G73" s="23" t="n">
        <v>4</v>
      </c>
    </row>
    <row r="74" customFormat="false" ht="13.2" hidden="false" customHeight="false" outlineLevel="0" collapsed="false">
      <c r="A74" s="46" t="s">
        <v>12</v>
      </c>
      <c r="B74" s="47" t="n">
        <v>28</v>
      </c>
      <c r="C74" s="48" t="n">
        <v>4083579.98</v>
      </c>
      <c r="D74" s="49" t="n">
        <f aca="false">B74/$B$79</f>
        <v>0.0535372848948375</v>
      </c>
      <c r="E74" s="22" t="n">
        <f aca="false">C74/$C$79</f>
        <v>0.049075307339729</v>
      </c>
      <c r="F74" s="24" t="n">
        <v>5</v>
      </c>
      <c r="G74" s="23" t="n">
        <v>5</v>
      </c>
    </row>
    <row r="75" customFormat="false" ht="13.2" hidden="false" customHeight="false" outlineLevel="0" collapsed="false">
      <c r="A75" s="46" t="s">
        <v>13</v>
      </c>
      <c r="B75" s="47" t="n">
        <v>18</v>
      </c>
      <c r="C75" s="48" t="n">
        <v>3821200</v>
      </c>
      <c r="D75" s="49" t="n">
        <f aca="false">B75/$B$79</f>
        <v>0.0344168260038241</v>
      </c>
      <c r="E75" s="22" t="n">
        <f aca="false">C75/$C$79</f>
        <v>0.0459220990711617</v>
      </c>
      <c r="F75" s="24" t="n">
        <v>6</v>
      </c>
      <c r="G75" s="23" t="n">
        <v>6</v>
      </c>
    </row>
    <row r="76" customFormat="false" ht="13.2" hidden="false" customHeight="false" outlineLevel="0" collapsed="false">
      <c r="A76" s="46" t="s">
        <v>15</v>
      </c>
      <c r="B76" s="47" t="n">
        <v>6</v>
      </c>
      <c r="C76" s="48" t="n">
        <v>809600</v>
      </c>
      <c r="D76" s="49" t="n">
        <f aca="false">B76/$B$79</f>
        <v>0.011472275334608</v>
      </c>
      <c r="E76" s="22" t="n">
        <f aca="false">C76/$C$79</f>
        <v>0.00972954344394758</v>
      </c>
      <c r="F76" s="24" t="n">
        <v>7</v>
      </c>
      <c r="G76" s="23" t="n">
        <v>7</v>
      </c>
    </row>
    <row r="77" customFormat="false" ht="13.2" hidden="false" customHeight="false" outlineLevel="0" collapsed="false">
      <c r="A77" s="46" t="s">
        <v>14</v>
      </c>
      <c r="B77" s="47" t="n">
        <v>4</v>
      </c>
      <c r="C77" s="48" t="n">
        <v>534900</v>
      </c>
      <c r="D77" s="49" t="n">
        <f aca="false">B77/$B$79</f>
        <v>0.00764818355640535</v>
      </c>
      <c r="E77" s="22" t="n">
        <f aca="false">C77/$C$79</f>
        <v>0.00642827666522673</v>
      </c>
      <c r="F77" s="24" t="n">
        <v>8</v>
      </c>
      <c r="G77" s="23" t="n">
        <v>8</v>
      </c>
    </row>
    <row r="78" customFormat="false" ht="13.2" hidden="false" customHeight="false" outlineLevel="0" collapsed="false">
      <c r="A78" s="46" t="s">
        <v>16</v>
      </c>
      <c r="B78" s="47" t="n">
        <v>1</v>
      </c>
      <c r="C78" s="48" t="n">
        <v>41900</v>
      </c>
      <c r="D78" s="49" t="n">
        <f aca="false">B78/$B$79</f>
        <v>0.00191204588910134</v>
      </c>
      <c r="E78" s="22" t="n">
        <f aca="false">C78/$C$79</f>
        <v>0.000503542329917742</v>
      </c>
      <c r="F78" s="24" t="n">
        <v>9</v>
      </c>
      <c r="G78" s="23" t="n">
        <v>9</v>
      </c>
    </row>
    <row r="79" customFormat="false" ht="13.2" hidden="false" customHeight="false" outlineLevel="0" collapsed="false">
      <c r="A79" s="51" t="s">
        <v>17</v>
      </c>
      <c r="B79" s="29" t="n">
        <f aca="false">SUM(B70:B78)</f>
        <v>523</v>
      </c>
      <c r="C79" s="32" t="n">
        <f aca="false">SUM(C70:C78)</f>
        <v>83210482.04</v>
      </c>
      <c r="D79" s="28" t="n">
        <f aca="false">SUM(D70:D78)</f>
        <v>1</v>
      </c>
      <c r="E79" s="28" t="n">
        <f aca="false">SUM(E70:E78)</f>
        <v>1</v>
      </c>
      <c r="F79" s="29"/>
      <c r="G79" s="29"/>
    </row>
    <row r="81" customFormat="false" ht="13.2" hidden="false" customHeight="false" outlineLevel="0" collapsed="false">
      <c r="A81" s="33" t="s">
        <v>21</v>
      </c>
      <c r="B81" s="33"/>
      <c r="C81" s="33"/>
    </row>
    <row r="82" customFormat="false" ht="13.2" hidden="false" customHeight="false" outlineLevel="0" collapsed="false">
      <c r="A82" s="34" t="s">
        <v>22</v>
      </c>
    </row>
  </sheetData>
  <mergeCells count="8">
    <mergeCell ref="A4:G4"/>
    <mergeCell ref="A18:G18"/>
    <mergeCell ref="A27:G27"/>
    <mergeCell ref="A41:G41"/>
    <mergeCell ref="A51:G51"/>
    <mergeCell ref="A60:G60"/>
    <mergeCell ref="A67:G67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87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2" width="17.32"/>
    <col collapsed="false" customWidth="true" hidden="false" outlineLevel="0" max="6" min="6" style="0" width="12.55"/>
    <col collapsed="false" customWidth="true" hidden="false" outlineLevel="0" max="7" min="7" style="0" width="16.32"/>
  </cols>
  <sheetData>
    <row r="1" customFormat="false" ht="15.6" hidden="false" customHeight="false" outlineLevel="0" collapsed="false">
      <c r="A1" s="3" t="s">
        <v>31</v>
      </c>
    </row>
    <row r="2" customFormat="false" ht="13.2" hidden="false" customHeight="false" outlineLevel="0" collapsed="false">
      <c r="A2" s="4" t="str">
        <f aca="false">'OVERALL STATS'!A2</f>
        <v>Reporting Period: FEBRUARY, 2012</v>
      </c>
    </row>
    <row r="4" customFormat="false" ht="14.4" hidden="false" customHeight="false" outlineLevel="0" collapsed="false">
      <c r="A4" s="60" t="s">
        <v>32</v>
      </c>
    </row>
    <row r="5" customFormat="false" ht="13.2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3.2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3.2" hidden="false" customHeight="false" outlineLevel="0" collapsed="false">
      <c r="A7" s="64" t="s">
        <v>11</v>
      </c>
      <c r="B7" s="65" t="n">
        <v>86</v>
      </c>
      <c r="C7" s="66" t="n">
        <v>20605673</v>
      </c>
      <c r="D7" s="45" t="n">
        <f aca="false">B7/$B$16</f>
        <v>0.280130293159609</v>
      </c>
      <c r="E7" s="17" t="n">
        <f aca="false">C7/$C$16</f>
        <v>0.290044351267897</v>
      </c>
      <c r="F7" s="18" t="n">
        <v>1</v>
      </c>
      <c r="G7" s="18" t="n">
        <v>1</v>
      </c>
    </row>
    <row r="8" customFormat="false" ht="13.2" hidden="false" customHeight="false" outlineLevel="0" collapsed="false">
      <c r="A8" s="67" t="s">
        <v>9</v>
      </c>
      <c r="B8" s="68" t="n">
        <v>83</v>
      </c>
      <c r="C8" s="69" t="n">
        <v>20044899</v>
      </c>
      <c r="D8" s="49" t="n">
        <f aca="false">B8/$B$16</f>
        <v>0.270358306188925</v>
      </c>
      <c r="E8" s="22" t="n">
        <f aca="false">C8/$C$16</f>
        <v>0.282150926431062</v>
      </c>
      <c r="F8" s="24" t="n">
        <v>2</v>
      </c>
      <c r="G8" s="23" t="n">
        <v>2</v>
      </c>
    </row>
    <row r="9" customFormat="false" ht="13.2" hidden="false" customHeight="false" outlineLevel="0" collapsed="false">
      <c r="A9" s="67" t="s">
        <v>8</v>
      </c>
      <c r="B9" s="68" t="n">
        <v>64</v>
      </c>
      <c r="C9" s="69" t="n">
        <v>13779659.81</v>
      </c>
      <c r="D9" s="49" t="n">
        <f aca="false">B9/$B$16</f>
        <v>0.208469055374593</v>
      </c>
      <c r="E9" s="22" t="n">
        <f aca="false">C9/$C$16</f>
        <v>0.193961754623776</v>
      </c>
      <c r="F9" s="24" t="n">
        <v>3</v>
      </c>
      <c r="G9" s="23" t="n">
        <v>3</v>
      </c>
    </row>
    <row r="10" customFormat="false" ht="13.2" hidden="false" customHeight="false" outlineLevel="0" collapsed="false">
      <c r="A10" s="67" t="s">
        <v>10</v>
      </c>
      <c r="B10" s="68" t="n">
        <v>48</v>
      </c>
      <c r="C10" s="69" t="n">
        <v>9459071</v>
      </c>
      <c r="D10" s="49" t="n">
        <f aca="false">B10/$B$16</f>
        <v>0.156351791530945</v>
      </c>
      <c r="E10" s="22" t="n">
        <f aca="false">C10/$C$16</f>
        <v>0.13314537757597</v>
      </c>
      <c r="F10" s="24" t="n">
        <v>4</v>
      </c>
      <c r="G10" s="23" t="n">
        <v>4</v>
      </c>
    </row>
    <row r="11" customFormat="false" ht="13.2" hidden="false" customHeight="false" outlineLevel="0" collapsed="false">
      <c r="A11" s="67" t="s">
        <v>12</v>
      </c>
      <c r="B11" s="68" t="n">
        <v>11</v>
      </c>
      <c r="C11" s="69" t="n">
        <v>3124836</v>
      </c>
      <c r="D11" s="49" t="n">
        <f aca="false">B11/$B$16</f>
        <v>0.0358306188925081</v>
      </c>
      <c r="E11" s="22" t="n">
        <f aca="false">C11/$C$16</f>
        <v>0.0439850244366476</v>
      </c>
      <c r="F11" s="24" t="n">
        <v>5</v>
      </c>
      <c r="G11" s="23" t="n">
        <v>5</v>
      </c>
    </row>
    <row r="12" customFormat="false" ht="13.2" hidden="false" customHeight="false" outlineLevel="0" collapsed="false">
      <c r="A12" s="67" t="s">
        <v>14</v>
      </c>
      <c r="B12" s="68" t="n">
        <v>8</v>
      </c>
      <c r="C12" s="69" t="n">
        <v>2289633</v>
      </c>
      <c r="D12" s="49" t="n">
        <f aca="false">B12/$B$16</f>
        <v>0.0260586319218241</v>
      </c>
      <c r="E12" s="22" t="n">
        <f aca="false">C12/$C$16</f>
        <v>0.0322287516707932</v>
      </c>
      <c r="F12" s="24" t="n">
        <v>6</v>
      </c>
      <c r="G12" s="23" t="n">
        <v>6</v>
      </c>
    </row>
    <row r="13" customFormat="false" ht="13.2" hidden="false" customHeight="false" outlineLevel="0" collapsed="false">
      <c r="A13" s="67" t="s">
        <v>15</v>
      </c>
      <c r="B13" s="68" t="n">
        <v>4</v>
      </c>
      <c r="C13" s="69" t="n">
        <v>1125808</v>
      </c>
      <c r="D13" s="49" t="n">
        <f aca="false">B13/$B$16</f>
        <v>0.0130293159609121</v>
      </c>
      <c r="E13" s="22" t="n">
        <f aca="false">C13/$C$16</f>
        <v>0.0158468132058685</v>
      </c>
      <c r="F13" s="24" t="n">
        <v>7</v>
      </c>
      <c r="G13" s="23" t="n">
        <v>7</v>
      </c>
    </row>
    <row r="14" customFormat="false" ht="13.2" hidden="false" customHeight="false" outlineLevel="0" collapsed="false">
      <c r="A14" s="67" t="s">
        <v>13</v>
      </c>
      <c r="B14" s="68" t="n">
        <v>3</v>
      </c>
      <c r="C14" s="69" t="n">
        <v>613600</v>
      </c>
      <c r="D14" s="49" t="n">
        <f aca="false">B14/$B$16</f>
        <v>0.00977198697068404</v>
      </c>
      <c r="E14" s="22" t="n">
        <f aca="false">C14/$C$16</f>
        <v>0.00863700078798598</v>
      </c>
      <c r="F14" s="24" t="n">
        <v>8</v>
      </c>
      <c r="G14" s="23" t="n">
        <v>8</v>
      </c>
    </row>
    <row r="15" customFormat="false" ht="13.2" hidden="false" customHeight="false" outlineLevel="0" collapsed="false">
      <c r="A15" s="70"/>
      <c r="B15" s="71"/>
      <c r="C15" s="72"/>
      <c r="D15" s="49" t="n">
        <f aca="false">B15/$B$16</f>
        <v>0</v>
      </c>
      <c r="E15" s="22" t="n">
        <f aca="false">C15/$C$16</f>
        <v>0</v>
      </c>
      <c r="F15" s="24" t="n">
        <v>9</v>
      </c>
      <c r="G15" s="23" t="n">
        <v>9</v>
      </c>
    </row>
    <row r="16" customFormat="false" ht="13.2" hidden="false" customHeight="false" outlineLevel="0" collapsed="false">
      <c r="A16" s="73" t="s">
        <v>17</v>
      </c>
      <c r="B16" s="74" t="n">
        <f aca="false">SUM(B7:B15)</f>
        <v>307</v>
      </c>
      <c r="C16" s="75" t="n">
        <f aca="false">SUM(C7:C15)</f>
        <v>71043179.81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4.4" hidden="false" customHeight="false" outlineLevel="0" collapsed="false">
      <c r="A18" s="60" t="s">
        <v>33</v>
      </c>
    </row>
    <row r="19" customFormat="false" ht="13.2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3.2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3.2" hidden="false" customHeight="false" outlineLevel="0" collapsed="false">
      <c r="A21" s="64" t="s">
        <v>8</v>
      </c>
      <c r="B21" s="65" t="n">
        <v>4</v>
      </c>
      <c r="C21" s="66" t="n">
        <v>18736360</v>
      </c>
      <c r="D21" s="45" t="n">
        <f aca="false">B21/$B$25</f>
        <v>0.5</v>
      </c>
      <c r="E21" s="17" t="n">
        <f aca="false">C21/$C$25</f>
        <v>0.57988707027715</v>
      </c>
      <c r="F21" s="59" t="n">
        <v>1</v>
      </c>
      <c r="G21" s="59" t="n">
        <v>1</v>
      </c>
    </row>
    <row r="22" customFormat="false" ht="13.2" hidden="false" customHeight="false" outlineLevel="0" collapsed="false">
      <c r="A22" s="67" t="s">
        <v>11</v>
      </c>
      <c r="B22" s="68" t="n">
        <v>2</v>
      </c>
      <c r="C22" s="69" t="n">
        <v>10899000</v>
      </c>
      <c r="D22" s="49" t="n">
        <f aca="false">B22/$B$25</f>
        <v>0.25</v>
      </c>
      <c r="E22" s="22" t="n">
        <f aca="false">C22/$C$25</f>
        <v>0.337322146828448</v>
      </c>
      <c r="F22" s="24" t="n">
        <v>2</v>
      </c>
      <c r="G22" s="24" t="n">
        <v>2</v>
      </c>
    </row>
    <row r="23" customFormat="false" ht="13.2" hidden="false" customHeight="false" outlineLevel="0" collapsed="false">
      <c r="A23" s="67" t="s">
        <v>10</v>
      </c>
      <c r="B23" s="68" t="n">
        <v>1</v>
      </c>
      <c r="C23" s="69" t="n">
        <v>575000</v>
      </c>
      <c r="D23" s="49" t="n">
        <f aca="false">B23/$B$25</f>
        <v>0.125</v>
      </c>
      <c r="E23" s="22" t="n">
        <f aca="false">C23/$C$25</f>
        <v>0.017796149594124</v>
      </c>
      <c r="F23" s="24" t="n">
        <v>3</v>
      </c>
      <c r="G23" s="24" t="n">
        <v>4</v>
      </c>
    </row>
    <row r="24" customFormat="false" ht="13.2" hidden="false" customHeight="false" outlineLevel="0" collapsed="false">
      <c r="A24" s="67" t="s">
        <v>9</v>
      </c>
      <c r="B24" s="68" t="n">
        <v>1</v>
      </c>
      <c r="C24" s="69" t="n">
        <v>2100000</v>
      </c>
      <c r="D24" s="49" t="n">
        <f aca="false">B24/$B$25</f>
        <v>0.125</v>
      </c>
      <c r="E24" s="22" t="n">
        <f aca="false">C24/$C$25</f>
        <v>0.0649946333002789</v>
      </c>
      <c r="F24" s="23" t="n">
        <v>3</v>
      </c>
      <c r="G24" s="23" t="n">
        <v>3</v>
      </c>
    </row>
    <row r="25" customFormat="false" ht="13.2" hidden="false" customHeight="false" outlineLevel="0" collapsed="false">
      <c r="A25" s="73" t="s">
        <v>17</v>
      </c>
      <c r="B25" s="29" t="n">
        <f aca="false">SUM(B21:B24)</f>
        <v>8</v>
      </c>
      <c r="C25" s="32" t="n">
        <f aca="false">SUM(C21:C24)</f>
        <v>32310360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7" customFormat="false" ht="14.4" hidden="false" customHeight="false" outlineLevel="0" collapsed="false">
      <c r="A27" s="60" t="s">
        <v>34</v>
      </c>
    </row>
    <row r="28" customFormat="false" ht="13.2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3.2" hidden="false" customHeight="false" outlineLevel="0" collapsed="false">
      <c r="A29" s="61" t="s">
        <v>19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3.2" hidden="false" customHeight="false" outlineLevel="0" collapsed="false">
      <c r="A30" s="64" t="s">
        <v>9</v>
      </c>
      <c r="B30" s="65" t="n">
        <v>2</v>
      </c>
      <c r="C30" s="69" t="n">
        <v>157216.97</v>
      </c>
      <c r="D30" s="45" t="n">
        <f aca="false">B30/$B$32</f>
        <v>0.5</v>
      </c>
      <c r="E30" s="22" t="n">
        <f aca="false">C30/$C$32</f>
        <v>0.411329120211486</v>
      </c>
      <c r="F30" s="18" t="n">
        <v>1</v>
      </c>
      <c r="G30" s="24" t="n">
        <v>2</v>
      </c>
    </row>
    <row r="31" customFormat="false" ht="13.2" hidden="false" customHeight="false" outlineLevel="0" collapsed="false">
      <c r="A31" s="64" t="s">
        <v>11</v>
      </c>
      <c r="B31" s="65" t="n">
        <v>2</v>
      </c>
      <c r="C31" s="66" t="n">
        <v>225000</v>
      </c>
      <c r="D31" s="45" t="n">
        <f aca="false">B31/$B$32</f>
        <v>0.5</v>
      </c>
      <c r="E31" s="17" t="n">
        <f aca="false">C31/$C$32</f>
        <v>0.588670879788514</v>
      </c>
      <c r="F31" s="18" t="n">
        <v>1</v>
      </c>
      <c r="G31" s="18" t="n">
        <v>1</v>
      </c>
    </row>
    <row r="32" customFormat="false" ht="13.2" hidden="false" customHeight="false" outlineLevel="0" collapsed="false">
      <c r="A32" s="73" t="s">
        <v>17</v>
      </c>
      <c r="B32" s="29" t="n">
        <f aca="false">SUM(B30:B31)</f>
        <v>4</v>
      </c>
      <c r="C32" s="32" t="n">
        <f aca="false">SUM(C30:C31)</f>
        <v>382216.97</v>
      </c>
      <c r="D32" s="28" t="n">
        <f aca="false">SUM(D30:D31)</f>
        <v>1</v>
      </c>
      <c r="E32" s="28" t="n">
        <f aca="false">SUM(E30:E31)</f>
        <v>1</v>
      </c>
      <c r="F32" s="29"/>
      <c r="G32" s="29"/>
    </row>
    <row r="34" customFormat="false" ht="14.4" hidden="false" customHeight="false" outlineLevel="0" collapsed="false">
      <c r="A34" s="60" t="s">
        <v>35</v>
      </c>
    </row>
    <row r="35" customFormat="false" ht="13.2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3.2" hidden="false" customHeight="false" outlineLevel="0" collapsed="false">
      <c r="A36" s="61" t="s">
        <v>19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3.2" hidden="false" customHeight="false" outlineLevel="0" collapsed="false">
      <c r="A37" s="70" t="s">
        <v>36</v>
      </c>
      <c r="B37" s="71"/>
      <c r="C37" s="72"/>
      <c r="D37" s="22"/>
      <c r="E37" s="22"/>
      <c r="F37" s="23"/>
      <c r="G37" s="23"/>
    </row>
    <row r="38" customFormat="false" ht="13.2" hidden="false" customHeight="false" outlineLevel="0" collapsed="false">
      <c r="A38" s="73" t="s">
        <v>17</v>
      </c>
      <c r="B38" s="74" t="n">
        <f aca="false">SUM(B37:B37)</f>
        <v>0</v>
      </c>
      <c r="C38" s="75" t="n">
        <f aca="false">SUM(C37:C37)</f>
        <v>0</v>
      </c>
      <c r="D38" s="28"/>
      <c r="E38" s="28"/>
      <c r="F38" s="29"/>
      <c r="G38" s="29"/>
    </row>
    <row r="40" customFormat="false" ht="14.4" hidden="false" customHeight="false" outlineLevel="0" collapsed="false">
      <c r="A40" s="60" t="s">
        <v>37</v>
      </c>
    </row>
    <row r="41" customFormat="false" ht="13.2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3.2" hidden="false" customHeight="false" outlineLevel="0" collapsed="false">
      <c r="A42" s="61" t="s">
        <v>19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3.2" hidden="false" customHeight="false" outlineLevel="0" collapsed="false">
      <c r="A43" s="64" t="s">
        <v>10</v>
      </c>
      <c r="B43" s="65" t="n">
        <v>3</v>
      </c>
      <c r="C43" s="69" t="n">
        <v>354704</v>
      </c>
      <c r="D43" s="45" t="n">
        <f aca="false">B43/$B$47</f>
        <v>0.375</v>
      </c>
      <c r="E43" s="22" t="n">
        <f aca="false">C43/$C$47</f>
        <v>0.324166243223384</v>
      </c>
      <c r="F43" s="18" t="n">
        <v>1</v>
      </c>
      <c r="G43" s="24" t="n">
        <v>2</v>
      </c>
    </row>
    <row r="44" customFormat="false" ht="13.2" hidden="false" customHeight="false" outlineLevel="0" collapsed="false">
      <c r="A44" s="64" t="s">
        <v>9</v>
      </c>
      <c r="B44" s="65" t="n">
        <v>3</v>
      </c>
      <c r="C44" s="66" t="n">
        <v>439500</v>
      </c>
      <c r="D44" s="45" t="n">
        <f aca="false">B44/$B$47</f>
        <v>0.375</v>
      </c>
      <c r="E44" s="17" t="n">
        <f aca="false">C44/$C$47</f>
        <v>0.40166184733377</v>
      </c>
      <c r="F44" s="76" t="n">
        <v>1</v>
      </c>
      <c r="G44" s="76" t="n">
        <v>1</v>
      </c>
    </row>
    <row r="45" customFormat="false" ht="13.2" hidden="false" customHeight="false" outlineLevel="0" collapsed="false">
      <c r="A45" s="67" t="s">
        <v>8</v>
      </c>
      <c r="B45" s="68" t="n">
        <v>1</v>
      </c>
      <c r="C45" s="69" t="n">
        <v>200000</v>
      </c>
      <c r="D45" s="49" t="n">
        <f aca="false">B45/$B$47</f>
        <v>0.125</v>
      </c>
      <c r="E45" s="22" t="n">
        <f aca="false">C45/$C$47</f>
        <v>0.182781272961897</v>
      </c>
      <c r="F45" s="77" t="n">
        <v>2</v>
      </c>
      <c r="G45" s="77" t="n">
        <v>3</v>
      </c>
    </row>
    <row r="46" customFormat="false" ht="13.2" hidden="false" customHeight="false" outlineLevel="0" collapsed="false">
      <c r="A46" s="67" t="s">
        <v>11</v>
      </c>
      <c r="B46" s="68" t="n">
        <v>1</v>
      </c>
      <c r="C46" s="69" t="n">
        <v>100000</v>
      </c>
      <c r="D46" s="49" t="n">
        <f aca="false">B46/$B$47</f>
        <v>0.125</v>
      </c>
      <c r="E46" s="22" t="n">
        <f aca="false">C46/$C$47</f>
        <v>0.0913906364809487</v>
      </c>
      <c r="F46" s="23" t="n">
        <v>2</v>
      </c>
      <c r="G46" s="23" t="n">
        <v>4</v>
      </c>
    </row>
    <row r="47" customFormat="false" ht="13.2" hidden="false" customHeight="false" outlineLevel="0" collapsed="false">
      <c r="A47" s="73" t="s">
        <v>17</v>
      </c>
      <c r="B47" s="74" t="n">
        <f aca="false">SUM(B43:B46)</f>
        <v>8</v>
      </c>
      <c r="C47" s="75" t="n">
        <f aca="false">SUM(C43:C46)</f>
        <v>1094204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2" hidden="false" customHeight="false" outlineLevel="0" collapsed="false">
      <c r="A48" s="78"/>
      <c r="B48" s="79"/>
      <c r="C48" s="80"/>
      <c r="D48" s="81"/>
      <c r="E48" s="81"/>
      <c r="F48" s="82"/>
      <c r="G48" s="82"/>
    </row>
    <row r="49" customFormat="false" ht="14.4" hidden="false" customHeight="false" outlineLevel="0" collapsed="false">
      <c r="A49" s="60" t="s">
        <v>38</v>
      </c>
    </row>
    <row r="50" customFormat="false" ht="13.2" hidden="false" customHeight="false" outlineLevel="0" collapsed="false">
      <c r="A50" s="6"/>
      <c r="B50" s="6"/>
      <c r="C50" s="7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3.2" hidden="false" customHeight="false" outlineLevel="0" collapsed="false">
      <c r="A51" s="61" t="s">
        <v>19</v>
      </c>
      <c r="B51" s="62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3.2" hidden="false" customHeight="false" outlineLevel="0" collapsed="false">
      <c r="A52" s="64" t="s">
        <v>9</v>
      </c>
      <c r="B52" s="65" t="n">
        <v>73</v>
      </c>
      <c r="C52" s="66" t="n">
        <v>16455632</v>
      </c>
      <c r="D52" s="45" t="n">
        <f aca="false">B52/$B$60</f>
        <v>0.27037037037037</v>
      </c>
      <c r="E52" s="17" t="n">
        <f aca="false">C52/$C$60</f>
        <v>0.289395763886839</v>
      </c>
      <c r="F52" s="18" t="n">
        <v>1</v>
      </c>
      <c r="G52" s="18" t="n">
        <v>1</v>
      </c>
    </row>
    <row r="53" customFormat="false" ht="13.2" hidden="false" customHeight="false" outlineLevel="0" collapsed="false">
      <c r="A53" s="67" t="s">
        <v>11</v>
      </c>
      <c r="B53" s="68" t="n">
        <v>66</v>
      </c>
      <c r="C53" s="69" t="n">
        <v>12741009</v>
      </c>
      <c r="D53" s="49" t="n">
        <f aca="false">B53/$B$60</f>
        <v>0.244444444444444</v>
      </c>
      <c r="E53" s="22" t="n">
        <f aca="false">C53/$C$60</f>
        <v>0.224068819249488</v>
      </c>
      <c r="F53" s="23" t="n">
        <v>2</v>
      </c>
      <c r="G53" s="23" t="n">
        <v>2</v>
      </c>
    </row>
    <row r="54" customFormat="false" ht="13.2" hidden="false" customHeight="false" outlineLevel="0" collapsed="false">
      <c r="A54" s="67" t="s">
        <v>8</v>
      </c>
      <c r="B54" s="68" t="n">
        <v>60</v>
      </c>
      <c r="C54" s="69" t="n">
        <v>11938195.81</v>
      </c>
      <c r="D54" s="49" t="n">
        <f aca="false">B54/$B$60</f>
        <v>0.222222222222222</v>
      </c>
      <c r="E54" s="22" t="n">
        <f aca="false">C54/$C$60</f>
        <v>0.209950204031399</v>
      </c>
      <c r="F54" s="24" t="n">
        <v>3</v>
      </c>
      <c r="G54" s="23" t="n">
        <v>3</v>
      </c>
    </row>
    <row r="55" customFormat="false" ht="13.2" hidden="false" customHeight="false" outlineLevel="0" collapsed="false">
      <c r="A55" s="67" t="s">
        <v>10</v>
      </c>
      <c r="B55" s="68" t="n">
        <v>48</v>
      </c>
      <c r="C55" s="69" t="n">
        <v>9459071</v>
      </c>
      <c r="D55" s="49" t="n">
        <f aca="false">B55/$B$60</f>
        <v>0.177777777777778</v>
      </c>
      <c r="E55" s="22" t="n">
        <f aca="false">C55/$C$60</f>
        <v>0.166351257594047</v>
      </c>
      <c r="F55" s="23" t="n">
        <v>4</v>
      </c>
      <c r="G55" s="23" t="n">
        <v>4</v>
      </c>
    </row>
    <row r="56" customFormat="false" ht="13.2" hidden="false" customHeight="false" outlineLevel="0" collapsed="false">
      <c r="A56" s="67" t="s">
        <v>12</v>
      </c>
      <c r="B56" s="68" t="n">
        <v>9</v>
      </c>
      <c r="C56" s="69" t="n">
        <v>2411086</v>
      </c>
      <c r="D56" s="49" t="n">
        <f aca="false">B56/$B$60</f>
        <v>0.0333333333333333</v>
      </c>
      <c r="E56" s="22" t="n">
        <f aca="false">C56/$C$60</f>
        <v>0.0424023869011451</v>
      </c>
      <c r="F56" s="24" t="n">
        <v>5</v>
      </c>
      <c r="G56" s="23" t="n">
        <v>5</v>
      </c>
    </row>
    <row r="57" customFormat="false" ht="13.2" hidden="false" customHeight="false" outlineLevel="0" collapsed="false">
      <c r="A57" s="67" t="s">
        <v>14</v>
      </c>
      <c r="B57" s="68" t="n">
        <v>8</v>
      </c>
      <c r="C57" s="69" t="n">
        <v>2289633</v>
      </c>
      <c r="D57" s="49" t="n">
        <f aca="false">B57/$B$60</f>
        <v>0.0296296296296296</v>
      </c>
      <c r="E57" s="22" t="n">
        <f aca="false">C57/$C$60</f>
        <v>0.0402664626345263</v>
      </c>
      <c r="F57" s="23" t="n">
        <v>6</v>
      </c>
      <c r="G57" s="83" t="n">
        <v>6</v>
      </c>
    </row>
    <row r="58" customFormat="false" ht="13.2" hidden="false" customHeight="false" outlineLevel="0" collapsed="false">
      <c r="A58" s="67" t="s">
        <v>15</v>
      </c>
      <c r="B58" s="68" t="n">
        <v>3</v>
      </c>
      <c r="C58" s="69" t="n">
        <v>953808</v>
      </c>
      <c r="D58" s="49" t="n">
        <f aca="false">B58/$B$60</f>
        <v>0.0111111111111111</v>
      </c>
      <c r="E58" s="22" t="n">
        <f aca="false">C58/$C$60</f>
        <v>0.0167740743571185</v>
      </c>
      <c r="F58" s="24" t="n">
        <v>7</v>
      </c>
      <c r="G58" s="83" t="n">
        <v>7</v>
      </c>
    </row>
    <row r="59" customFormat="false" ht="13.2" hidden="false" customHeight="false" outlineLevel="0" collapsed="false">
      <c r="A59" s="67" t="s">
        <v>13</v>
      </c>
      <c r="B59" s="68" t="n">
        <v>3</v>
      </c>
      <c r="C59" s="69" t="n">
        <v>613600</v>
      </c>
      <c r="D59" s="49" t="n">
        <f aca="false">B59/$B$60</f>
        <v>0.0111111111111111</v>
      </c>
      <c r="E59" s="22" t="n">
        <f aca="false">C59/$C$60</f>
        <v>0.0107910313454363</v>
      </c>
      <c r="F59" s="23" t="n">
        <v>7</v>
      </c>
      <c r="G59" s="83" t="n">
        <v>8</v>
      </c>
    </row>
    <row r="60" customFormat="false" ht="13.2" hidden="false" customHeight="false" outlineLevel="0" collapsed="false">
      <c r="A60" s="73" t="s">
        <v>17</v>
      </c>
      <c r="B60" s="74" t="n">
        <f aca="false">SUM(B52:B59)</f>
        <v>270</v>
      </c>
      <c r="C60" s="75" t="n">
        <f aca="false">SUM(C52:C59)</f>
        <v>56862034.81</v>
      </c>
      <c r="D60" s="28" t="n">
        <f aca="false">SUM(D52:D59)</f>
        <v>1</v>
      </c>
      <c r="E60" s="28" t="n">
        <f aca="false">SUM(E52:E59)</f>
        <v>1</v>
      </c>
      <c r="F60" s="29"/>
      <c r="G60" s="29"/>
    </row>
    <row r="61" customFormat="false" ht="13.2" hidden="false" customHeight="false" outlineLevel="0" collapsed="false">
      <c r="A61" s="78"/>
      <c r="B61" s="79"/>
      <c r="C61" s="80"/>
      <c r="D61" s="81"/>
      <c r="E61" s="81"/>
      <c r="F61" s="82"/>
      <c r="G61" s="82"/>
    </row>
    <row r="63" customFormat="false" ht="13.2" hidden="false" customHeight="false" outlineLevel="0" collapsed="false">
      <c r="A63" s="33" t="s">
        <v>21</v>
      </c>
      <c r="B63" s="33"/>
      <c r="C63" s="33"/>
    </row>
    <row r="64" customFormat="false" ht="13.2" hidden="false" customHeight="false" outlineLevel="0" collapsed="false">
      <c r="A64" s="34" t="s">
        <v>22</v>
      </c>
    </row>
  </sheetData>
  <mergeCells count="1">
    <mergeCell ref="A63:C63"/>
  </mergeCells>
  <hyperlinks>
    <hyperlink ref="A6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66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3" t="s">
        <v>39</v>
      </c>
    </row>
    <row r="2" customFormat="false" ht="13.2" hidden="false" customHeight="false" outlineLevel="0" collapsed="false">
      <c r="A2" s="4" t="str">
        <f aca="false">'OVERALL STATS'!A2</f>
        <v>Reporting Period: FEBRUARY, 2012</v>
      </c>
    </row>
    <row r="3" customFormat="false" ht="13.2" hidden="false" customHeight="false" outlineLevel="0" collapsed="false">
      <c r="A3" s="4"/>
    </row>
    <row r="4" customFormat="false" ht="13.2" hidden="false" customHeight="false" outlineLevel="0" collapsed="false">
      <c r="A4" s="84" t="s">
        <v>40</v>
      </c>
      <c r="B4" s="84" t="s">
        <v>41</v>
      </c>
    </row>
    <row r="5" customFormat="false" ht="13.2" hidden="false" customHeight="false" outlineLevel="0" collapsed="false">
      <c r="A5" s="84" t="s">
        <v>42</v>
      </c>
      <c r="B5" s="84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5" t="s">
        <v>5</v>
      </c>
      <c r="B7" s="86" t="s">
        <v>43</v>
      </c>
      <c r="C7" s="86" t="s">
        <v>44</v>
      </c>
      <c r="D7" s="87" t="s">
        <v>6</v>
      </c>
      <c r="E7" s="87" t="s">
        <v>45</v>
      </c>
      <c r="F7" s="87" t="s">
        <v>46</v>
      </c>
      <c r="G7" s="87" t="s">
        <v>47</v>
      </c>
    </row>
    <row r="8" customFormat="false" ht="13.2" hidden="false" customHeight="false" outlineLevel="0" collapsed="false">
      <c r="A8" s="88" t="s">
        <v>13</v>
      </c>
      <c r="B8" s="89"/>
      <c r="C8" s="89"/>
      <c r="D8" s="90" t="n">
        <v>18</v>
      </c>
      <c r="E8" s="91" t="n">
        <v>3821200</v>
      </c>
      <c r="F8" s="92" t="n">
        <v>0.0293637846655791</v>
      </c>
      <c r="G8" s="92" t="n">
        <v>0.0253172703714885</v>
      </c>
    </row>
    <row r="9" customFormat="false" ht="13.2" hidden="false" customHeight="false" outlineLevel="0" collapsed="false">
      <c r="A9" s="93"/>
      <c r="B9" s="94" t="s">
        <v>48</v>
      </c>
      <c r="C9" s="94"/>
      <c r="D9" s="95" t="n">
        <v>18</v>
      </c>
      <c r="E9" s="96" t="n">
        <v>3821200</v>
      </c>
      <c r="F9" s="97" t="n">
        <v>0.0293637846655791</v>
      </c>
      <c r="G9" s="97" t="n">
        <v>0.0253172703714885</v>
      </c>
    </row>
    <row r="10" customFormat="false" ht="13.2" hidden="false" customHeight="false" outlineLevel="0" collapsed="false">
      <c r="A10" s="93"/>
      <c r="B10" s="98"/>
      <c r="C10" s="99" t="s">
        <v>49</v>
      </c>
      <c r="D10" s="100" t="n">
        <v>15</v>
      </c>
      <c r="E10" s="101" t="n">
        <v>3107950</v>
      </c>
      <c r="F10" s="102" t="n">
        <v>0.0244698205546493</v>
      </c>
      <c r="G10" s="103" t="n">
        <v>0.0205916493381837</v>
      </c>
    </row>
    <row r="11" customFormat="false" ht="13.2" hidden="false" customHeight="false" outlineLevel="0" collapsed="false">
      <c r="A11" s="93"/>
      <c r="B11" s="98"/>
      <c r="C11" s="99" t="s">
        <v>50</v>
      </c>
      <c r="D11" s="100" t="n">
        <v>3</v>
      </c>
      <c r="E11" s="101" t="n">
        <v>713250</v>
      </c>
      <c r="F11" s="102" t="n">
        <v>0.00489396411092985</v>
      </c>
      <c r="G11" s="103" t="n">
        <v>0.00472562103330476</v>
      </c>
    </row>
    <row r="12" customFormat="false" ht="13.2" hidden="false" customHeight="false" outlineLevel="0" collapsed="false">
      <c r="A12" s="93"/>
      <c r="B12" s="98"/>
      <c r="C12" s="98"/>
      <c r="D12" s="104"/>
      <c r="E12" s="105"/>
      <c r="F12" s="106"/>
      <c r="G12" s="106"/>
    </row>
    <row r="13" customFormat="false" ht="13.2" hidden="false" customHeight="false" outlineLevel="0" collapsed="false">
      <c r="A13" s="88" t="s">
        <v>16</v>
      </c>
      <c r="B13" s="89"/>
      <c r="C13" s="89"/>
      <c r="D13" s="90" t="n">
        <v>1</v>
      </c>
      <c r="E13" s="91" t="n">
        <v>41900</v>
      </c>
      <c r="F13" s="92" t="n">
        <v>0.00163132137030995</v>
      </c>
      <c r="G13" s="92" t="n">
        <v>0.000277607460631573</v>
      </c>
    </row>
    <row r="14" customFormat="false" ht="13.2" hidden="false" customHeight="false" outlineLevel="0" collapsed="false">
      <c r="A14" s="93"/>
      <c r="B14" s="94" t="s">
        <v>51</v>
      </c>
      <c r="C14" s="94"/>
      <c r="D14" s="95" t="n">
        <v>1</v>
      </c>
      <c r="E14" s="96" t="n">
        <v>41900</v>
      </c>
      <c r="F14" s="97" t="n">
        <v>0.00163132137030995</v>
      </c>
      <c r="G14" s="97" t="n">
        <v>0.000277607460631573</v>
      </c>
    </row>
    <row r="15" customFormat="false" ht="13.2" hidden="false" customHeight="false" outlineLevel="0" collapsed="false">
      <c r="A15" s="93"/>
      <c r="B15" s="98"/>
      <c r="C15" s="99" t="s">
        <v>52</v>
      </c>
      <c r="D15" s="100" t="n">
        <v>1</v>
      </c>
      <c r="E15" s="101" t="n">
        <v>41900</v>
      </c>
      <c r="F15" s="102" t="n">
        <v>0.00163132137030995</v>
      </c>
      <c r="G15" s="103" t="n">
        <v>0.000277607460631573</v>
      </c>
    </row>
    <row r="16" customFormat="false" ht="13.2" hidden="false" customHeight="false" outlineLevel="0" collapsed="false">
      <c r="A16" s="93"/>
      <c r="B16" s="98"/>
      <c r="C16" s="98"/>
      <c r="D16" s="104"/>
      <c r="E16" s="105"/>
      <c r="F16" s="106"/>
      <c r="G16" s="106"/>
    </row>
    <row r="17" customFormat="false" ht="13.2" hidden="false" customHeight="false" outlineLevel="0" collapsed="false">
      <c r="A17" s="88" t="s">
        <v>11</v>
      </c>
      <c r="B17" s="89"/>
      <c r="C17" s="89"/>
      <c r="D17" s="90" t="n">
        <v>92</v>
      </c>
      <c r="E17" s="91" t="n">
        <v>22778083</v>
      </c>
      <c r="F17" s="92" t="n">
        <v>0.150081566068516</v>
      </c>
      <c r="G17" s="92" t="n">
        <v>0.150915651066473</v>
      </c>
    </row>
    <row r="18" customFormat="false" ht="13.2" hidden="false" customHeight="false" outlineLevel="0" collapsed="false">
      <c r="A18" s="93"/>
      <c r="B18" s="94" t="s">
        <v>53</v>
      </c>
      <c r="C18" s="94"/>
      <c r="D18" s="95" t="n">
        <v>13</v>
      </c>
      <c r="E18" s="96" t="n">
        <v>1343300</v>
      </c>
      <c r="F18" s="97" t="n">
        <v>0.0212071778140294</v>
      </c>
      <c r="G18" s="97" t="n">
        <v>0.00890000243117881</v>
      </c>
    </row>
    <row r="19" customFormat="false" ht="13.2" hidden="false" customHeight="false" outlineLevel="0" collapsed="false">
      <c r="A19" s="93"/>
      <c r="B19" s="98"/>
      <c r="C19" s="99" t="s">
        <v>54</v>
      </c>
      <c r="D19" s="100" t="n">
        <v>6</v>
      </c>
      <c r="E19" s="101" t="n">
        <v>481000</v>
      </c>
      <c r="F19" s="102" t="n">
        <v>0.00978792822185971</v>
      </c>
      <c r="G19" s="103" t="n">
        <v>0.00318685414233381</v>
      </c>
    </row>
    <row r="20" customFormat="false" ht="13.2" hidden="false" customHeight="false" outlineLevel="0" collapsed="false">
      <c r="A20" s="93"/>
      <c r="B20" s="98"/>
      <c r="C20" s="99" t="s">
        <v>55</v>
      </c>
      <c r="D20" s="100" t="n">
        <v>6</v>
      </c>
      <c r="E20" s="101" t="n">
        <v>631300</v>
      </c>
      <c r="F20" s="102" t="n">
        <v>0.00978792822185971</v>
      </c>
      <c r="G20" s="103" t="n">
        <v>0.00418266324335828</v>
      </c>
    </row>
    <row r="21" customFormat="false" ht="13.2" hidden="false" customHeight="false" outlineLevel="0" collapsed="false">
      <c r="A21" s="93"/>
      <c r="B21" s="98"/>
      <c r="C21" s="99" t="s">
        <v>56</v>
      </c>
      <c r="D21" s="100" t="n">
        <v>1</v>
      </c>
      <c r="E21" s="101" t="n">
        <v>231000</v>
      </c>
      <c r="F21" s="102" t="n">
        <v>0.00163132137030995</v>
      </c>
      <c r="G21" s="103" t="n">
        <v>0.00153048504548672</v>
      </c>
    </row>
    <row r="22" customFormat="false" ht="13.2" hidden="false" customHeight="false" outlineLevel="0" collapsed="false">
      <c r="A22" s="93"/>
      <c r="B22" s="98"/>
      <c r="C22" s="98"/>
      <c r="D22" s="104"/>
      <c r="E22" s="105"/>
      <c r="F22" s="106"/>
      <c r="G22" s="106"/>
    </row>
    <row r="23" customFormat="false" ht="13.2" hidden="false" customHeight="false" outlineLevel="0" collapsed="false">
      <c r="A23" s="93"/>
      <c r="B23" s="94" t="s">
        <v>57</v>
      </c>
      <c r="C23" s="94"/>
      <c r="D23" s="95" t="n">
        <v>6</v>
      </c>
      <c r="E23" s="96" t="n">
        <v>3567000</v>
      </c>
      <c r="F23" s="97" t="n">
        <v>0.00978792822185971</v>
      </c>
      <c r="G23" s="97" t="n">
        <v>0.0236330742738143</v>
      </c>
    </row>
    <row r="24" customFormat="false" ht="13.2" hidden="false" customHeight="false" outlineLevel="0" collapsed="false">
      <c r="A24" s="93"/>
      <c r="B24" s="98"/>
      <c r="C24" s="99" t="s">
        <v>58</v>
      </c>
      <c r="D24" s="100" t="n">
        <v>6</v>
      </c>
      <c r="E24" s="101" t="n">
        <v>3567000</v>
      </c>
      <c r="F24" s="102" t="n">
        <v>0.00978792822185971</v>
      </c>
      <c r="G24" s="103" t="n">
        <v>0.0236330742738143</v>
      </c>
    </row>
    <row r="25" customFormat="false" ht="13.2" hidden="false" customHeight="false" outlineLevel="0" collapsed="false">
      <c r="A25" s="93"/>
      <c r="B25" s="98"/>
      <c r="C25" s="98"/>
      <c r="D25" s="104"/>
      <c r="E25" s="105"/>
      <c r="F25" s="106"/>
      <c r="G25" s="106"/>
    </row>
    <row r="26" customFormat="false" ht="13.2" hidden="false" customHeight="false" outlineLevel="0" collapsed="false">
      <c r="A26" s="93"/>
      <c r="B26" s="94" t="s">
        <v>59</v>
      </c>
      <c r="C26" s="94"/>
      <c r="D26" s="95" t="n">
        <v>53</v>
      </c>
      <c r="E26" s="96" t="n">
        <v>13951688</v>
      </c>
      <c r="F26" s="97" t="n">
        <v>0.0864600326264274</v>
      </c>
      <c r="G26" s="97" t="n">
        <v>0.0924365794082098</v>
      </c>
    </row>
    <row r="27" customFormat="false" ht="13.2" hidden="false" customHeight="false" outlineLevel="0" collapsed="false">
      <c r="A27" s="93"/>
      <c r="B27" s="98"/>
      <c r="C27" s="99" t="s">
        <v>60</v>
      </c>
      <c r="D27" s="100" t="n">
        <v>4</v>
      </c>
      <c r="E27" s="101" t="n">
        <v>783900</v>
      </c>
      <c r="F27" s="102" t="n">
        <v>0.0065252854812398</v>
      </c>
      <c r="G27" s="103" t="n">
        <v>0.00519371094007375</v>
      </c>
    </row>
    <row r="28" customFormat="false" ht="13.2" hidden="false" customHeight="false" outlineLevel="0" collapsed="false">
      <c r="A28" s="93"/>
      <c r="B28" s="98"/>
      <c r="C28" s="99" t="s">
        <v>61</v>
      </c>
      <c r="D28" s="100" t="n">
        <v>12</v>
      </c>
      <c r="E28" s="101" t="n">
        <v>2888000</v>
      </c>
      <c r="F28" s="102" t="n">
        <v>0.0195758564437194</v>
      </c>
      <c r="G28" s="103" t="n">
        <v>0.0191343758067776</v>
      </c>
    </row>
    <row r="29" customFormat="false" ht="13.2" hidden="false" customHeight="false" outlineLevel="0" collapsed="false">
      <c r="A29" s="93"/>
      <c r="B29" s="98"/>
      <c r="C29" s="99" t="s">
        <v>62</v>
      </c>
      <c r="D29" s="100" t="n">
        <v>6</v>
      </c>
      <c r="E29" s="101" t="n">
        <v>1038000</v>
      </c>
      <c r="F29" s="102" t="n">
        <v>0.00978792822185971</v>
      </c>
      <c r="G29" s="103" t="n">
        <v>0.00687724449010914</v>
      </c>
    </row>
    <row r="30" customFormat="false" ht="13.2" hidden="false" customHeight="false" outlineLevel="0" collapsed="false">
      <c r="A30" s="93"/>
      <c r="B30" s="98"/>
      <c r="C30" s="99" t="s">
        <v>63</v>
      </c>
      <c r="D30" s="100" t="n">
        <v>12</v>
      </c>
      <c r="E30" s="101" t="n">
        <v>1897087</v>
      </c>
      <c r="F30" s="102" t="n">
        <v>0.0195758564437194</v>
      </c>
      <c r="G30" s="103" t="n">
        <v>0.0125691051233215</v>
      </c>
    </row>
    <row r="31" customFormat="false" ht="13.2" hidden="false" customHeight="false" outlineLevel="0" collapsed="false">
      <c r="A31" s="93"/>
      <c r="B31" s="98"/>
      <c r="C31" s="99" t="s">
        <v>64</v>
      </c>
      <c r="D31" s="100" t="n">
        <v>4</v>
      </c>
      <c r="E31" s="101" t="n">
        <v>3285841</v>
      </c>
      <c r="F31" s="102" t="n">
        <v>0.0065252854812398</v>
      </c>
      <c r="G31" s="103" t="n">
        <v>0.0217702619582126</v>
      </c>
    </row>
    <row r="32" customFormat="false" ht="13.2" hidden="false" customHeight="false" outlineLevel="0" collapsed="false">
      <c r="A32" s="93"/>
      <c r="B32" s="98"/>
      <c r="C32" s="99" t="s">
        <v>65</v>
      </c>
      <c r="D32" s="100" t="n">
        <v>2</v>
      </c>
      <c r="E32" s="101" t="n">
        <v>84000</v>
      </c>
      <c r="F32" s="102" t="n">
        <v>0.0032626427406199</v>
      </c>
      <c r="G32" s="103" t="n">
        <v>0.000556540016540624</v>
      </c>
    </row>
    <row r="33" customFormat="false" ht="13.2" hidden="false" customHeight="false" outlineLevel="0" collapsed="false">
      <c r="A33" s="93"/>
      <c r="B33" s="98"/>
      <c r="C33" s="99" t="s">
        <v>66</v>
      </c>
      <c r="D33" s="100" t="n">
        <v>1</v>
      </c>
      <c r="E33" s="101" t="n">
        <v>390000</v>
      </c>
      <c r="F33" s="102" t="n">
        <v>0.00163132137030995</v>
      </c>
      <c r="G33" s="103" t="n">
        <v>0.00258393579108147</v>
      </c>
    </row>
    <row r="34" customFormat="false" ht="13.2" hidden="false" customHeight="false" outlineLevel="0" collapsed="false">
      <c r="A34" s="93"/>
      <c r="B34" s="98"/>
      <c r="C34" s="99" t="s">
        <v>56</v>
      </c>
      <c r="D34" s="100" t="n">
        <v>12</v>
      </c>
      <c r="E34" s="101" t="n">
        <v>3584860</v>
      </c>
      <c r="F34" s="102" t="n">
        <v>0.0195758564437194</v>
      </c>
      <c r="G34" s="103" t="n">
        <v>0.0237514052820931</v>
      </c>
    </row>
    <row r="35" customFormat="false" ht="13.2" hidden="false" customHeight="false" outlineLevel="0" collapsed="false">
      <c r="A35" s="93"/>
      <c r="B35" s="98"/>
      <c r="C35" s="98"/>
      <c r="D35" s="104"/>
      <c r="E35" s="105"/>
      <c r="F35" s="106"/>
      <c r="G35" s="106"/>
    </row>
    <row r="36" customFormat="false" ht="13.2" hidden="false" customHeight="false" outlineLevel="0" collapsed="false">
      <c r="A36" s="93"/>
      <c r="B36" s="94" t="s">
        <v>67</v>
      </c>
      <c r="C36" s="94"/>
      <c r="D36" s="95" t="n">
        <v>20</v>
      </c>
      <c r="E36" s="96" t="n">
        <v>3916095</v>
      </c>
      <c r="F36" s="97" t="n">
        <v>0.032626427406199</v>
      </c>
      <c r="G36" s="97" t="n">
        <v>0.0259459949532697</v>
      </c>
    </row>
    <row r="37" customFormat="false" ht="13.2" hidden="false" customHeight="false" outlineLevel="0" collapsed="false">
      <c r="A37" s="93"/>
      <c r="B37" s="98"/>
      <c r="C37" s="99" t="s">
        <v>68</v>
      </c>
      <c r="D37" s="100" t="n">
        <v>8</v>
      </c>
      <c r="E37" s="101" t="n">
        <v>964335</v>
      </c>
      <c r="F37" s="102" t="n">
        <v>0.0130505709624796</v>
      </c>
      <c r="G37" s="103" t="n">
        <v>0.00638917877203217</v>
      </c>
    </row>
    <row r="38" customFormat="false" ht="13.2" hidden="false" customHeight="false" outlineLevel="0" collapsed="false">
      <c r="A38" s="93"/>
      <c r="B38" s="98"/>
      <c r="C38" s="99" t="s">
        <v>69</v>
      </c>
      <c r="D38" s="100" t="n">
        <v>12</v>
      </c>
      <c r="E38" s="101" t="n">
        <v>2951760</v>
      </c>
      <c r="F38" s="102" t="n">
        <v>0.0195758564437194</v>
      </c>
      <c r="G38" s="103" t="n">
        <v>0.0195568161812375</v>
      </c>
    </row>
    <row r="39" customFormat="false" ht="13.2" hidden="false" customHeight="false" outlineLevel="0" collapsed="false">
      <c r="A39" s="93"/>
      <c r="B39" s="98"/>
      <c r="C39" s="98"/>
      <c r="D39" s="104"/>
      <c r="E39" s="105"/>
      <c r="F39" s="106"/>
      <c r="G39" s="106"/>
    </row>
    <row r="40" customFormat="false" ht="13.2" hidden="false" customHeight="false" outlineLevel="0" collapsed="false">
      <c r="A40" s="88" t="s">
        <v>9</v>
      </c>
      <c r="B40" s="89"/>
      <c r="C40" s="89"/>
      <c r="D40" s="90" t="n">
        <v>158</v>
      </c>
      <c r="E40" s="91" t="n">
        <v>32348309</v>
      </c>
      <c r="F40" s="92" t="n">
        <v>0.257748776508972</v>
      </c>
      <c r="G40" s="92" t="n">
        <v>0.214322957451443</v>
      </c>
    </row>
    <row r="41" customFormat="false" ht="13.2" hidden="false" customHeight="false" outlineLevel="0" collapsed="false">
      <c r="A41" s="93"/>
      <c r="B41" s="94" t="s">
        <v>57</v>
      </c>
      <c r="C41" s="94"/>
      <c r="D41" s="95" t="n">
        <v>11</v>
      </c>
      <c r="E41" s="96" t="n">
        <v>7719500</v>
      </c>
      <c r="F41" s="97" t="n">
        <v>0.0179445350734095</v>
      </c>
      <c r="G41" s="97" t="n">
        <v>0.0511453649724446</v>
      </c>
    </row>
    <row r="42" customFormat="false" ht="13.2" hidden="false" customHeight="false" outlineLevel="0" collapsed="false">
      <c r="A42" s="93"/>
      <c r="B42" s="98"/>
      <c r="C42" s="99" t="s">
        <v>70</v>
      </c>
      <c r="D42" s="100" t="n">
        <v>11</v>
      </c>
      <c r="E42" s="101" t="n">
        <v>7719500</v>
      </c>
      <c r="F42" s="102" t="n">
        <v>0.0179445350734095</v>
      </c>
      <c r="G42" s="103" t="n">
        <v>0.0511453649724446</v>
      </c>
    </row>
    <row r="43" customFormat="false" ht="13.2" hidden="false" customHeight="false" outlineLevel="0" collapsed="false">
      <c r="A43" s="93"/>
      <c r="B43" s="98"/>
      <c r="C43" s="98"/>
      <c r="D43" s="104"/>
      <c r="E43" s="105"/>
      <c r="F43" s="106"/>
      <c r="G43" s="106"/>
    </row>
    <row r="44" customFormat="false" ht="13.2" hidden="false" customHeight="false" outlineLevel="0" collapsed="false">
      <c r="A44" s="93"/>
      <c r="B44" s="94" t="s">
        <v>71</v>
      </c>
      <c r="C44" s="94"/>
      <c r="D44" s="95" t="n">
        <v>9</v>
      </c>
      <c r="E44" s="96" t="n">
        <v>2122500</v>
      </c>
      <c r="F44" s="97" t="n">
        <v>0.0146818923327896</v>
      </c>
      <c r="G44" s="97" t="n">
        <v>0.0140625736322318</v>
      </c>
    </row>
    <row r="45" customFormat="false" ht="13.2" hidden="false" customHeight="false" outlineLevel="0" collapsed="false">
      <c r="A45" s="93"/>
      <c r="B45" s="98"/>
      <c r="C45" s="99" t="s">
        <v>72</v>
      </c>
      <c r="D45" s="100" t="n">
        <v>1</v>
      </c>
      <c r="E45" s="101" t="n">
        <v>88500</v>
      </c>
      <c r="F45" s="102" t="n">
        <v>0.00163132137030995</v>
      </c>
      <c r="G45" s="103" t="n">
        <v>0.000586354660283871</v>
      </c>
    </row>
    <row r="46" customFormat="false" ht="13.2" hidden="false" customHeight="false" outlineLevel="0" collapsed="false">
      <c r="A46" s="93"/>
      <c r="B46" s="98"/>
      <c r="C46" s="99" t="s">
        <v>73</v>
      </c>
      <c r="D46" s="100" t="n">
        <v>5</v>
      </c>
      <c r="E46" s="101" t="n">
        <v>1692000</v>
      </c>
      <c r="F46" s="102" t="n">
        <v>0.00815660685154976</v>
      </c>
      <c r="G46" s="103" t="n">
        <v>0.0112103060474611</v>
      </c>
    </row>
    <row r="47" customFormat="false" ht="13.2" hidden="false" customHeight="false" outlineLevel="0" collapsed="false">
      <c r="A47" s="93"/>
      <c r="B47" s="98"/>
      <c r="C47" s="99" t="s">
        <v>74</v>
      </c>
      <c r="D47" s="100" t="n">
        <v>3</v>
      </c>
      <c r="E47" s="101" t="n">
        <v>342000</v>
      </c>
      <c r="F47" s="102" t="n">
        <v>0.00489396411092985</v>
      </c>
      <c r="G47" s="103" t="n">
        <v>0.00226591292448683</v>
      </c>
    </row>
    <row r="48" customFormat="false" ht="13.2" hidden="false" customHeight="false" outlineLevel="0" collapsed="false">
      <c r="A48" s="93"/>
      <c r="B48" s="98"/>
      <c r="C48" s="98"/>
      <c r="D48" s="104"/>
      <c r="E48" s="105"/>
      <c r="F48" s="106"/>
      <c r="G48" s="106"/>
    </row>
    <row r="49" customFormat="false" ht="13.2" hidden="false" customHeight="false" outlineLevel="0" collapsed="false">
      <c r="A49" s="93"/>
      <c r="B49" s="94" t="s">
        <v>75</v>
      </c>
      <c r="C49" s="94"/>
      <c r="D49" s="95" t="n">
        <v>126</v>
      </c>
      <c r="E49" s="96" t="n">
        <v>20902809</v>
      </c>
      <c r="F49" s="97" t="n">
        <v>0.205546492659054</v>
      </c>
      <c r="G49" s="97" t="n">
        <v>0.138491067459589</v>
      </c>
    </row>
    <row r="50" customFormat="false" ht="13.2" hidden="false" customHeight="false" outlineLevel="0" collapsed="false">
      <c r="A50" s="93"/>
      <c r="B50" s="98"/>
      <c r="C50" s="99" t="s">
        <v>76</v>
      </c>
      <c r="D50" s="100" t="n">
        <v>89</v>
      </c>
      <c r="E50" s="101" t="n">
        <v>15163284</v>
      </c>
      <c r="F50" s="102" t="n">
        <v>0.145187601957586</v>
      </c>
      <c r="G50" s="103" t="n">
        <v>0.100463980097264</v>
      </c>
    </row>
    <row r="51" customFormat="false" ht="13.2" hidden="false" customHeight="false" outlineLevel="0" collapsed="false">
      <c r="A51" s="93"/>
      <c r="B51" s="98"/>
      <c r="C51" s="99" t="s">
        <v>77</v>
      </c>
      <c r="D51" s="100" t="n">
        <v>1</v>
      </c>
      <c r="E51" s="101" t="n">
        <v>112000</v>
      </c>
      <c r="F51" s="102" t="n">
        <v>0.00163132137030995</v>
      </c>
      <c r="G51" s="103" t="n">
        <v>0.000742053355387498</v>
      </c>
    </row>
    <row r="52" customFormat="false" ht="13.2" hidden="false" customHeight="false" outlineLevel="0" collapsed="false">
      <c r="A52" s="93"/>
      <c r="B52" s="98"/>
      <c r="C52" s="99" t="s">
        <v>78</v>
      </c>
      <c r="D52" s="100" t="n">
        <v>4</v>
      </c>
      <c r="E52" s="101" t="n">
        <v>451000</v>
      </c>
      <c r="F52" s="102" t="n">
        <v>0.0065252854812398</v>
      </c>
      <c r="G52" s="103" t="n">
        <v>0.00298808985071216</v>
      </c>
    </row>
    <row r="53" customFormat="false" ht="13.2" hidden="false" customHeight="false" outlineLevel="0" collapsed="false">
      <c r="A53" s="93"/>
      <c r="B53" s="98"/>
      <c r="C53" s="99" t="s">
        <v>79</v>
      </c>
      <c r="D53" s="100" t="n">
        <v>3</v>
      </c>
      <c r="E53" s="101" t="n">
        <v>980000</v>
      </c>
      <c r="F53" s="102" t="n">
        <v>0.00489396411092985</v>
      </c>
      <c r="G53" s="103" t="n">
        <v>0.00649296685964061</v>
      </c>
    </row>
    <row r="54" customFormat="false" ht="13.2" hidden="false" customHeight="false" outlineLevel="0" collapsed="false">
      <c r="A54" s="93"/>
      <c r="B54" s="98"/>
      <c r="C54" s="99" t="s">
        <v>80</v>
      </c>
      <c r="D54" s="100" t="n">
        <v>14</v>
      </c>
      <c r="E54" s="101" t="n">
        <v>2088800</v>
      </c>
      <c r="F54" s="102" t="n">
        <v>0.0228384991843393</v>
      </c>
      <c r="G54" s="103" t="n">
        <v>0.0138392950779768</v>
      </c>
    </row>
    <row r="55" customFormat="false" ht="13.2" hidden="false" customHeight="false" outlineLevel="0" collapsed="false">
      <c r="A55" s="93"/>
      <c r="B55" s="98"/>
      <c r="C55" s="99" t="s">
        <v>81</v>
      </c>
      <c r="D55" s="100" t="n">
        <v>1</v>
      </c>
      <c r="E55" s="101" t="n">
        <v>37125</v>
      </c>
      <c r="F55" s="102" t="n">
        <v>0.00163132137030995</v>
      </c>
      <c r="G55" s="103" t="n">
        <v>0.000245970810881794</v>
      </c>
    </row>
    <row r="56" customFormat="false" ht="13.2" hidden="false" customHeight="false" outlineLevel="0" collapsed="false">
      <c r="A56" s="93"/>
      <c r="B56" s="98"/>
      <c r="C56" s="99" t="s">
        <v>82</v>
      </c>
      <c r="D56" s="100" t="n">
        <v>8</v>
      </c>
      <c r="E56" s="101" t="n">
        <v>1180200</v>
      </c>
      <c r="F56" s="102" t="n">
        <v>0.0130505709624796</v>
      </c>
      <c r="G56" s="103" t="n">
        <v>0.00781938723239576</v>
      </c>
    </row>
    <row r="57" customFormat="false" ht="13.2" hidden="false" customHeight="false" outlineLevel="0" collapsed="false">
      <c r="A57" s="93"/>
      <c r="B57" s="98"/>
      <c r="C57" s="99" t="s">
        <v>83</v>
      </c>
      <c r="D57" s="100" t="n">
        <v>2</v>
      </c>
      <c r="E57" s="101" t="n">
        <v>203000</v>
      </c>
      <c r="F57" s="102" t="n">
        <v>0.0032626427406199</v>
      </c>
      <c r="G57" s="103" t="n">
        <v>0.00134497170663984</v>
      </c>
    </row>
    <row r="58" customFormat="false" ht="13.2" hidden="false" customHeight="false" outlineLevel="0" collapsed="false">
      <c r="A58" s="93"/>
      <c r="B58" s="98"/>
      <c r="C58" s="99" t="s">
        <v>84</v>
      </c>
      <c r="D58" s="100" t="n">
        <v>3</v>
      </c>
      <c r="E58" s="101" t="n">
        <v>589400</v>
      </c>
      <c r="F58" s="102" t="n">
        <v>0.00489396411092985</v>
      </c>
      <c r="G58" s="103" t="n">
        <v>0.00390505578272671</v>
      </c>
    </row>
    <row r="59" customFormat="false" ht="13.2" hidden="false" customHeight="false" outlineLevel="0" collapsed="false">
      <c r="A59" s="93"/>
      <c r="B59" s="98"/>
      <c r="C59" s="99" t="s">
        <v>56</v>
      </c>
      <c r="D59" s="100" t="n">
        <v>1</v>
      </c>
      <c r="E59" s="101" t="n">
        <v>98000</v>
      </c>
      <c r="F59" s="102" t="n">
        <v>0.00163132137030995</v>
      </c>
      <c r="G59" s="103" t="n">
        <v>0.000649296685964061</v>
      </c>
    </row>
    <row r="60" customFormat="false" ht="13.2" hidden="false" customHeight="false" outlineLevel="0" collapsed="false">
      <c r="A60" s="93"/>
      <c r="B60" s="98"/>
      <c r="C60" s="98"/>
      <c r="D60" s="104"/>
      <c r="E60" s="105"/>
      <c r="F60" s="106"/>
      <c r="G60" s="106"/>
    </row>
    <row r="61" customFormat="false" ht="13.2" hidden="false" customHeight="false" outlineLevel="0" collapsed="false">
      <c r="A61" s="93"/>
      <c r="B61" s="94" t="s">
        <v>67</v>
      </c>
      <c r="C61" s="94"/>
      <c r="D61" s="95" t="n">
        <v>12</v>
      </c>
      <c r="E61" s="96" t="n">
        <v>1603500</v>
      </c>
      <c r="F61" s="97" t="n">
        <v>0.0195758564437194</v>
      </c>
      <c r="G61" s="97" t="n">
        <v>0.0106239513871773</v>
      </c>
    </row>
    <row r="62" customFormat="false" ht="13.2" hidden="false" customHeight="false" outlineLevel="0" collapsed="false">
      <c r="A62" s="93"/>
      <c r="B62" s="98"/>
      <c r="C62" s="99" t="s">
        <v>85</v>
      </c>
      <c r="D62" s="100" t="n">
        <v>12</v>
      </c>
      <c r="E62" s="101" t="n">
        <v>1603500</v>
      </c>
      <c r="F62" s="102" t="n">
        <v>0.0195758564437194</v>
      </c>
      <c r="G62" s="103" t="n">
        <v>0.0106239513871773</v>
      </c>
    </row>
    <row r="63" customFormat="false" ht="13.2" hidden="false" customHeight="false" outlineLevel="0" collapsed="false">
      <c r="A63" s="93"/>
      <c r="B63" s="98"/>
      <c r="C63" s="98"/>
      <c r="D63" s="104"/>
      <c r="E63" s="105"/>
      <c r="F63" s="106"/>
      <c r="G63" s="106"/>
    </row>
    <row r="64" customFormat="false" ht="13.2" hidden="false" customHeight="false" outlineLevel="0" collapsed="false">
      <c r="A64" s="88" t="s">
        <v>14</v>
      </c>
      <c r="B64" s="89"/>
      <c r="C64" s="89"/>
      <c r="D64" s="90" t="n">
        <v>14</v>
      </c>
      <c r="E64" s="91" t="n">
        <v>2950553</v>
      </c>
      <c r="F64" s="92" t="n">
        <v>0.0228384991843393</v>
      </c>
      <c r="G64" s="92" t="n">
        <v>0.0195488192312379</v>
      </c>
    </row>
    <row r="65" customFormat="false" ht="13.2" hidden="false" customHeight="false" outlineLevel="0" collapsed="false">
      <c r="A65" s="93"/>
      <c r="B65" s="94" t="s">
        <v>48</v>
      </c>
      <c r="C65" s="94"/>
      <c r="D65" s="95" t="n">
        <v>14</v>
      </c>
      <c r="E65" s="96" t="n">
        <v>2950553</v>
      </c>
      <c r="F65" s="97" t="n">
        <v>0.0228384991843393</v>
      </c>
      <c r="G65" s="97" t="n">
        <v>0.0195488192312379</v>
      </c>
    </row>
    <row r="66" customFormat="false" ht="13.2" hidden="false" customHeight="false" outlineLevel="0" collapsed="false">
      <c r="A66" s="93"/>
      <c r="B66" s="98"/>
      <c r="C66" s="99" t="s">
        <v>86</v>
      </c>
      <c r="D66" s="100" t="n">
        <v>1</v>
      </c>
      <c r="E66" s="101" t="n">
        <v>12000</v>
      </c>
      <c r="F66" s="102" t="n">
        <v>0.00163132137030995</v>
      </c>
      <c r="G66" s="103" t="n">
        <v>7.95057166486605E-005</v>
      </c>
    </row>
    <row r="67" customFormat="false" ht="13.2" hidden="false" customHeight="false" outlineLevel="0" collapsed="false">
      <c r="A67" s="93"/>
      <c r="B67" s="98"/>
      <c r="C67" s="99" t="s">
        <v>81</v>
      </c>
      <c r="D67" s="100" t="n">
        <v>13</v>
      </c>
      <c r="E67" s="101" t="n">
        <v>2938553</v>
      </c>
      <c r="F67" s="102" t="n">
        <v>0.0212071778140294</v>
      </c>
      <c r="G67" s="103" t="n">
        <v>0.0194693135145893</v>
      </c>
    </row>
    <row r="68" customFormat="false" ht="13.2" hidden="false" customHeight="false" outlineLevel="0" collapsed="false">
      <c r="A68" s="93"/>
      <c r="B68" s="98"/>
      <c r="C68" s="98"/>
      <c r="D68" s="104"/>
      <c r="E68" s="105"/>
      <c r="F68" s="106"/>
      <c r="G68" s="106"/>
    </row>
    <row r="69" customFormat="false" ht="13.2" hidden="false" customHeight="false" outlineLevel="0" collapsed="false">
      <c r="A69" s="88" t="s">
        <v>15</v>
      </c>
      <c r="B69" s="89"/>
      <c r="C69" s="89"/>
      <c r="D69" s="90" t="n">
        <v>7</v>
      </c>
      <c r="E69" s="91" t="n">
        <v>869600</v>
      </c>
      <c r="F69" s="92" t="n">
        <v>0.0114192495921697</v>
      </c>
      <c r="G69" s="92" t="n">
        <v>0.00576151426647293</v>
      </c>
    </row>
    <row r="70" customFormat="false" ht="13.2" hidden="false" customHeight="false" outlineLevel="0" collapsed="false">
      <c r="A70" s="93"/>
      <c r="B70" s="94" t="s">
        <v>87</v>
      </c>
      <c r="C70" s="94"/>
      <c r="D70" s="95" t="n">
        <v>7</v>
      </c>
      <c r="E70" s="96" t="n">
        <v>869600</v>
      </c>
      <c r="F70" s="97" t="n">
        <v>0.0114192495921697</v>
      </c>
      <c r="G70" s="97" t="n">
        <v>0.00576151426647293</v>
      </c>
    </row>
    <row r="71" customFormat="false" ht="13.2" hidden="false" customHeight="false" outlineLevel="0" collapsed="false">
      <c r="A71" s="93"/>
      <c r="B71" s="98"/>
      <c r="C71" s="99" t="s">
        <v>88</v>
      </c>
      <c r="D71" s="100" t="n">
        <v>7</v>
      </c>
      <c r="E71" s="101" t="n">
        <v>869600</v>
      </c>
      <c r="F71" s="102" t="n">
        <v>0.0114192495921697</v>
      </c>
      <c r="G71" s="103" t="n">
        <v>0.00576151426647293</v>
      </c>
    </row>
    <row r="72" customFormat="false" ht="13.2" hidden="false" customHeight="false" outlineLevel="0" collapsed="false">
      <c r="A72" s="93"/>
      <c r="B72" s="98"/>
      <c r="C72" s="98"/>
      <c r="D72" s="104"/>
      <c r="E72" s="105"/>
      <c r="F72" s="106"/>
      <c r="G72" s="106"/>
    </row>
    <row r="73" customFormat="false" ht="13.2" hidden="false" customHeight="false" outlineLevel="0" collapsed="false">
      <c r="A73" s="88" t="s">
        <v>12</v>
      </c>
      <c r="B73" s="89"/>
      <c r="C73" s="89"/>
      <c r="D73" s="90" t="n">
        <v>29</v>
      </c>
      <c r="E73" s="91" t="n">
        <v>6533579.98</v>
      </c>
      <c r="F73" s="92" t="n">
        <v>0.0473083197389886</v>
      </c>
      <c r="G73" s="92" t="n">
        <v>0.0432880798826034</v>
      </c>
    </row>
    <row r="74" customFormat="false" ht="13.2" hidden="false" customHeight="false" outlineLevel="0" collapsed="false">
      <c r="A74" s="93"/>
      <c r="B74" s="94" t="s">
        <v>59</v>
      </c>
      <c r="C74" s="94"/>
      <c r="D74" s="95" t="n">
        <v>29</v>
      </c>
      <c r="E74" s="96" t="n">
        <v>6533579.98</v>
      </c>
      <c r="F74" s="97" t="n">
        <v>0.0473083197389886</v>
      </c>
      <c r="G74" s="97" t="n">
        <v>0.0432880798826034</v>
      </c>
    </row>
    <row r="75" customFormat="false" ht="13.2" hidden="false" customHeight="false" outlineLevel="0" collapsed="false">
      <c r="A75" s="93"/>
      <c r="B75" s="98"/>
      <c r="C75" s="99" t="s">
        <v>54</v>
      </c>
      <c r="D75" s="100" t="n">
        <v>2</v>
      </c>
      <c r="E75" s="101" t="n">
        <v>511000</v>
      </c>
      <c r="F75" s="102" t="n">
        <v>0.0032626427406199</v>
      </c>
      <c r="G75" s="103" t="n">
        <v>0.00338561843395546</v>
      </c>
    </row>
    <row r="76" customFormat="false" ht="13.2" hidden="false" customHeight="false" outlineLevel="0" collapsed="false">
      <c r="A76" s="93"/>
      <c r="B76" s="98"/>
      <c r="C76" s="99" t="s">
        <v>89</v>
      </c>
      <c r="D76" s="100" t="n">
        <v>1</v>
      </c>
      <c r="E76" s="101" t="n">
        <v>225500</v>
      </c>
      <c r="F76" s="102" t="n">
        <v>0.00163132137030995</v>
      </c>
      <c r="G76" s="103" t="n">
        <v>0.00149404492535608</v>
      </c>
    </row>
    <row r="77" customFormat="false" ht="13.2" hidden="false" customHeight="false" outlineLevel="0" collapsed="false">
      <c r="A77" s="93"/>
      <c r="B77" s="98"/>
      <c r="C77" s="99" t="s">
        <v>90</v>
      </c>
      <c r="D77" s="100" t="n">
        <v>21</v>
      </c>
      <c r="E77" s="101" t="n">
        <v>2573179.98</v>
      </c>
      <c r="F77" s="102" t="n">
        <v>0.034257748776509</v>
      </c>
      <c r="G77" s="103" t="n">
        <v>0.0170485431979905</v>
      </c>
    </row>
    <row r="78" customFormat="false" ht="13.2" hidden="false" customHeight="false" outlineLevel="0" collapsed="false">
      <c r="A78" s="93"/>
      <c r="B78" s="98"/>
      <c r="C78" s="99" t="s">
        <v>62</v>
      </c>
      <c r="D78" s="100" t="n">
        <v>1</v>
      </c>
      <c r="E78" s="101" t="n">
        <v>129900</v>
      </c>
      <c r="F78" s="102" t="n">
        <v>0.00163132137030995</v>
      </c>
      <c r="G78" s="103" t="n">
        <v>0.00086064938272175</v>
      </c>
    </row>
    <row r="79" customFormat="false" ht="13.2" hidden="false" customHeight="false" outlineLevel="0" collapsed="false">
      <c r="A79" s="93"/>
      <c r="B79" s="98"/>
      <c r="C79" s="99" t="s">
        <v>91</v>
      </c>
      <c r="D79" s="100" t="n">
        <v>4</v>
      </c>
      <c r="E79" s="101" t="n">
        <v>3094000</v>
      </c>
      <c r="F79" s="102" t="n">
        <v>0.0065252854812398</v>
      </c>
      <c r="G79" s="103" t="n">
        <v>0.0204992239425796</v>
      </c>
    </row>
    <row r="80" customFormat="false" ht="13.2" hidden="false" customHeight="false" outlineLevel="0" collapsed="false">
      <c r="A80" s="93"/>
      <c r="B80" s="98"/>
      <c r="C80" s="98"/>
      <c r="D80" s="104"/>
      <c r="E80" s="105"/>
      <c r="F80" s="106"/>
      <c r="G80" s="106"/>
    </row>
    <row r="81" customFormat="false" ht="13.2" hidden="false" customHeight="false" outlineLevel="0" collapsed="false">
      <c r="A81" s="88" t="s">
        <v>8</v>
      </c>
      <c r="B81" s="89"/>
      <c r="C81" s="89"/>
      <c r="D81" s="90" t="n">
        <v>177</v>
      </c>
      <c r="E81" s="91" t="n">
        <v>63835516.06</v>
      </c>
      <c r="F81" s="92" t="n">
        <v>0.288743882544861</v>
      </c>
      <c r="G81" s="92" t="n">
        <v>0.422940704332282</v>
      </c>
    </row>
    <row r="82" customFormat="false" ht="13.2" hidden="false" customHeight="false" outlineLevel="0" collapsed="false">
      <c r="A82" s="93"/>
      <c r="B82" s="94" t="s">
        <v>59</v>
      </c>
      <c r="C82" s="94"/>
      <c r="D82" s="95" t="n">
        <v>104</v>
      </c>
      <c r="E82" s="96" t="n">
        <v>50427503.06</v>
      </c>
      <c r="F82" s="97" t="n">
        <v>0.169657422512235</v>
      </c>
      <c r="G82" s="97" t="n">
        <v>0.334106230798985</v>
      </c>
    </row>
    <row r="83" customFormat="false" ht="13.2" hidden="false" customHeight="false" outlineLevel="0" collapsed="false">
      <c r="A83" s="93"/>
      <c r="B83" s="98"/>
      <c r="C83" s="99" t="s">
        <v>92</v>
      </c>
      <c r="D83" s="100" t="n">
        <v>8</v>
      </c>
      <c r="E83" s="101" t="n">
        <v>1845728</v>
      </c>
      <c r="F83" s="102" t="n">
        <v>0.0130505709624796</v>
      </c>
      <c r="G83" s="103" t="n">
        <v>0.0122288272815416</v>
      </c>
    </row>
    <row r="84" customFormat="false" ht="13.2" hidden="false" customHeight="false" outlineLevel="0" collapsed="false">
      <c r="A84" s="93"/>
      <c r="B84" s="98"/>
      <c r="C84" s="99" t="s">
        <v>81</v>
      </c>
      <c r="D84" s="100" t="n">
        <v>3</v>
      </c>
      <c r="E84" s="101" t="n">
        <v>31550000</v>
      </c>
      <c r="F84" s="102" t="n">
        <v>0.00489396411092985</v>
      </c>
      <c r="G84" s="103" t="n">
        <v>0.209033780022103</v>
      </c>
    </row>
    <row r="85" customFormat="false" ht="13.2" hidden="false" customHeight="false" outlineLevel="0" collapsed="false">
      <c r="A85" s="93"/>
      <c r="B85" s="98"/>
      <c r="C85" s="99" t="s">
        <v>93</v>
      </c>
      <c r="D85" s="100" t="n">
        <v>20</v>
      </c>
      <c r="E85" s="101" t="n">
        <v>4137450</v>
      </c>
      <c r="F85" s="102" t="n">
        <v>0.032626427406199</v>
      </c>
      <c r="G85" s="103" t="n">
        <v>0.027412577279</v>
      </c>
    </row>
    <row r="86" customFormat="false" ht="13.2" hidden="false" customHeight="false" outlineLevel="0" collapsed="false">
      <c r="A86" s="93"/>
      <c r="B86" s="98"/>
      <c r="C86" s="99" t="s">
        <v>94</v>
      </c>
      <c r="D86" s="100" t="n">
        <v>2</v>
      </c>
      <c r="E86" s="101" t="n">
        <v>365000</v>
      </c>
      <c r="F86" s="102" t="n">
        <v>0.0032626427406199</v>
      </c>
      <c r="G86" s="103" t="n">
        <v>0.00241829888139676</v>
      </c>
    </row>
    <row r="87" customFormat="false" ht="13.2" hidden="false" customHeight="false" outlineLevel="0" collapsed="false">
      <c r="A87" s="93"/>
      <c r="B87" s="98"/>
      <c r="C87" s="99" t="s">
        <v>95</v>
      </c>
      <c r="D87" s="100" t="n">
        <v>21</v>
      </c>
      <c r="E87" s="101" t="n">
        <v>4745250</v>
      </c>
      <c r="F87" s="102" t="n">
        <v>0.034257748776509</v>
      </c>
      <c r="G87" s="103" t="n">
        <v>0.0314395418272547</v>
      </c>
    </row>
    <row r="88" customFormat="false" ht="13.2" hidden="false" customHeight="false" outlineLevel="0" collapsed="false">
      <c r="A88" s="93"/>
      <c r="B88" s="98"/>
      <c r="C88" s="99" t="s">
        <v>96</v>
      </c>
      <c r="D88" s="100" t="n">
        <v>17</v>
      </c>
      <c r="E88" s="101" t="n">
        <v>2361786.84</v>
      </c>
      <c r="F88" s="102" t="n">
        <v>0.0277324632952692</v>
      </c>
      <c r="G88" s="103" t="n">
        <v>0.0156479629404646</v>
      </c>
    </row>
    <row r="89" customFormat="false" ht="13.2" hidden="false" customHeight="false" outlineLevel="0" collapsed="false">
      <c r="A89" s="93"/>
      <c r="B89" s="98"/>
      <c r="C89" s="99" t="s">
        <v>84</v>
      </c>
      <c r="D89" s="100" t="n">
        <v>2</v>
      </c>
      <c r="E89" s="101" t="n">
        <v>322500</v>
      </c>
      <c r="F89" s="102" t="n">
        <v>0.0032626427406199</v>
      </c>
      <c r="G89" s="103" t="n">
        <v>0.00213671613493275</v>
      </c>
    </row>
    <row r="90" customFormat="false" ht="13.2" hidden="false" customHeight="false" outlineLevel="0" collapsed="false">
      <c r="A90" s="93"/>
      <c r="B90" s="98"/>
      <c r="C90" s="99" t="s">
        <v>56</v>
      </c>
      <c r="D90" s="100" t="n">
        <v>31</v>
      </c>
      <c r="E90" s="101" t="n">
        <v>5099788.22</v>
      </c>
      <c r="F90" s="102" t="n">
        <v>0.0505709624796085</v>
      </c>
      <c r="G90" s="103" t="n">
        <v>0.0337885264322914</v>
      </c>
    </row>
    <row r="91" customFormat="false" ht="13.2" hidden="false" customHeight="false" outlineLevel="0" collapsed="false">
      <c r="A91" s="93"/>
      <c r="B91" s="98"/>
      <c r="C91" s="98"/>
      <c r="D91" s="104"/>
      <c r="E91" s="105"/>
      <c r="F91" s="106"/>
      <c r="G91" s="106"/>
    </row>
    <row r="92" customFormat="false" ht="13.2" hidden="false" customHeight="false" outlineLevel="0" collapsed="false">
      <c r="A92" s="93"/>
      <c r="B92" s="94" t="s">
        <v>71</v>
      </c>
      <c r="C92" s="94"/>
      <c r="D92" s="95" t="n">
        <v>73</v>
      </c>
      <c r="E92" s="96" t="n">
        <v>13408013</v>
      </c>
      <c r="F92" s="97" t="n">
        <v>0.119086460032626</v>
      </c>
      <c r="G92" s="97" t="n">
        <v>0.0888344735332964</v>
      </c>
    </row>
    <row r="93" customFormat="false" ht="13.2" hidden="false" customHeight="false" outlineLevel="0" collapsed="false">
      <c r="A93" s="93"/>
      <c r="B93" s="98"/>
      <c r="C93" s="99" t="s">
        <v>97</v>
      </c>
      <c r="D93" s="100" t="n">
        <v>15</v>
      </c>
      <c r="E93" s="101" t="n">
        <v>1546168</v>
      </c>
      <c r="F93" s="102" t="n">
        <v>0.0244698205546493</v>
      </c>
      <c r="G93" s="103" t="n">
        <v>0.0102440995749355</v>
      </c>
    </row>
    <row r="94" customFormat="false" ht="13.2" hidden="false" customHeight="false" outlineLevel="0" collapsed="false">
      <c r="A94" s="93"/>
      <c r="B94" s="98"/>
      <c r="C94" s="99" t="s">
        <v>98</v>
      </c>
      <c r="D94" s="100" t="n">
        <v>4</v>
      </c>
      <c r="E94" s="101" t="n">
        <v>482000</v>
      </c>
      <c r="F94" s="102" t="n">
        <v>0.0065252854812398</v>
      </c>
      <c r="G94" s="103" t="n">
        <v>0.0031934796187212</v>
      </c>
    </row>
    <row r="95" customFormat="false" ht="13.2" hidden="false" customHeight="false" outlineLevel="0" collapsed="false">
      <c r="A95" s="93"/>
      <c r="B95" s="98"/>
      <c r="C95" s="99" t="s">
        <v>99</v>
      </c>
      <c r="D95" s="100" t="n">
        <v>54</v>
      </c>
      <c r="E95" s="101" t="n">
        <v>11379845</v>
      </c>
      <c r="F95" s="102" t="n">
        <v>0.0880913539967374</v>
      </c>
      <c r="G95" s="103" t="n">
        <v>0.0753968943396397</v>
      </c>
    </row>
    <row r="96" customFormat="false" ht="13.2" hidden="false" customHeight="false" outlineLevel="0" collapsed="false">
      <c r="A96" s="93"/>
      <c r="B96" s="98"/>
      <c r="C96" s="98"/>
      <c r="D96" s="104"/>
      <c r="E96" s="105"/>
      <c r="F96" s="106"/>
      <c r="G96" s="106"/>
    </row>
    <row r="97" customFormat="false" ht="13.2" hidden="false" customHeight="false" outlineLevel="0" collapsed="false">
      <c r="A97" s="88" t="s">
        <v>10</v>
      </c>
      <c r="B97" s="89"/>
      <c r="C97" s="89"/>
      <c r="D97" s="90" t="n">
        <v>117</v>
      </c>
      <c r="E97" s="91" t="n">
        <v>17753802</v>
      </c>
      <c r="F97" s="92" t="n">
        <v>0.190864600326264</v>
      </c>
      <c r="G97" s="92" t="n">
        <v>0.117627395937369</v>
      </c>
    </row>
    <row r="98" customFormat="false" ht="13.2" hidden="false" customHeight="false" outlineLevel="0" collapsed="false">
      <c r="A98" s="93"/>
      <c r="B98" s="94" t="s">
        <v>87</v>
      </c>
      <c r="C98" s="94"/>
      <c r="D98" s="95" t="n">
        <v>3</v>
      </c>
      <c r="E98" s="96" t="n">
        <v>651235</v>
      </c>
      <c r="F98" s="97" t="n">
        <v>0.00489396411092985</v>
      </c>
      <c r="G98" s="97" t="n">
        <v>0.00431474211514087</v>
      </c>
    </row>
    <row r="99" customFormat="false" ht="13.2" hidden="false" customHeight="false" outlineLevel="0" collapsed="false">
      <c r="A99" s="93"/>
      <c r="B99" s="98"/>
      <c r="C99" s="99" t="s">
        <v>100</v>
      </c>
      <c r="D99" s="100" t="n">
        <v>3</v>
      </c>
      <c r="E99" s="101" t="n">
        <v>651235</v>
      </c>
      <c r="F99" s="102" t="n">
        <v>0.00489396411092985</v>
      </c>
      <c r="G99" s="103" t="n">
        <v>0.00431474211514087</v>
      </c>
    </row>
    <row r="100" customFormat="false" ht="13.2" hidden="false" customHeight="false" outlineLevel="0" collapsed="false">
      <c r="A100" s="93"/>
      <c r="B100" s="98"/>
      <c r="C100" s="98"/>
      <c r="D100" s="104"/>
      <c r="E100" s="105"/>
      <c r="F100" s="106"/>
      <c r="G100" s="106"/>
    </row>
    <row r="101" customFormat="false" ht="13.2" hidden="false" customHeight="false" outlineLevel="0" collapsed="false">
      <c r="A101" s="93"/>
      <c r="B101" s="94" t="s">
        <v>101</v>
      </c>
      <c r="C101" s="94"/>
      <c r="D101" s="95" t="n">
        <v>1</v>
      </c>
      <c r="E101" s="96" t="n">
        <v>43000</v>
      </c>
      <c r="F101" s="97" t="n">
        <v>0.00163132137030995</v>
      </c>
      <c r="G101" s="97" t="n">
        <v>0.0002848954846577</v>
      </c>
    </row>
    <row r="102" customFormat="false" ht="13.2" hidden="false" customHeight="false" outlineLevel="0" collapsed="false">
      <c r="A102" s="93"/>
      <c r="B102" s="98"/>
      <c r="C102" s="99" t="s">
        <v>102</v>
      </c>
      <c r="D102" s="100" t="n">
        <v>1</v>
      </c>
      <c r="E102" s="101" t="n">
        <v>43000</v>
      </c>
      <c r="F102" s="102" t="n">
        <v>0.00163132137030995</v>
      </c>
      <c r="G102" s="103" t="n">
        <v>0.0002848954846577</v>
      </c>
    </row>
    <row r="103" customFormat="false" ht="13.2" hidden="false" customHeight="false" outlineLevel="0" collapsed="false">
      <c r="A103" s="93"/>
      <c r="B103" s="98"/>
      <c r="C103" s="98"/>
      <c r="D103" s="104"/>
      <c r="E103" s="105"/>
      <c r="F103" s="106"/>
      <c r="G103" s="106"/>
    </row>
    <row r="104" customFormat="false" ht="13.2" hidden="false" customHeight="false" outlineLevel="0" collapsed="false">
      <c r="A104" s="93"/>
      <c r="B104" s="94" t="s">
        <v>59</v>
      </c>
      <c r="C104" s="94"/>
      <c r="D104" s="95" t="n">
        <v>82</v>
      </c>
      <c r="E104" s="96" t="n">
        <v>13213757</v>
      </c>
      <c r="F104" s="97" t="n">
        <v>0.133768352365416</v>
      </c>
      <c r="G104" s="97" t="n">
        <v>0.0875474349921879</v>
      </c>
    </row>
    <row r="105" customFormat="false" ht="13.2" hidden="false" customHeight="false" outlineLevel="0" collapsed="false">
      <c r="A105" s="93"/>
      <c r="B105" s="98"/>
      <c r="C105" s="99" t="s">
        <v>54</v>
      </c>
      <c r="D105" s="100" t="n">
        <v>1</v>
      </c>
      <c r="E105" s="101" t="n">
        <v>1801778</v>
      </c>
      <c r="F105" s="102" t="n">
        <v>0.00163132137030995</v>
      </c>
      <c r="G105" s="103" t="n">
        <v>0.0119376375943159</v>
      </c>
    </row>
    <row r="106" customFormat="false" ht="13.2" hidden="false" customHeight="false" outlineLevel="0" collapsed="false">
      <c r="A106" s="93"/>
      <c r="B106" s="98"/>
      <c r="C106" s="99" t="s">
        <v>103</v>
      </c>
      <c r="D106" s="100" t="n">
        <v>18</v>
      </c>
      <c r="E106" s="101" t="n">
        <v>1162000</v>
      </c>
      <c r="F106" s="102" t="n">
        <v>0.0293637846655791</v>
      </c>
      <c r="G106" s="103" t="n">
        <v>0.0076988035621453</v>
      </c>
    </row>
    <row r="107" customFormat="false" ht="13.2" hidden="false" customHeight="false" outlineLevel="0" collapsed="false">
      <c r="A107" s="93"/>
      <c r="B107" s="98"/>
      <c r="C107" s="99" t="s">
        <v>104</v>
      </c>
      <c r="D107" s="100" t="n">
        <v>17</v>
      </c>
      <c r="E107" s="101" t="n">
        <v>2398430</v>
      </c>
      <c r="F107" s="102" t="n">
        <v>0.0277324632952692</v>
      </c>
      <c r="G107" s="103" t="n">
        <v>0.0158907413318039</v>
      </c>
    </row>
    <row r="108" customFormat="false" ht="13.2" hidden="false" customHeight="false" outlineLevel="0" collapsed="false">
      <c r="A108" s="93"/>
      <c r="B108" s="98"/>
      <c r="C108" s="99" t="s">
        <v>105</v>
      </c>
      <c r="D108" s="100" t="n">
        <v>26</v>
      </c>
      <c r="E108" s="101" t="n">
        <v>3606839</v>
      </c>
      <c r="F108" s="102" t="n">
        <v>0.0424143556280587</v>
      </c>
      <c r="G108" s="103" t="n">
        <v>0.0238970266276115</v>
      </c>
    </row>
    <row r="109" customFormat="false" ht="13.2" hidden="false" customHeight="false" outlineLevel="0" collapsed="false">
      <c r="A109" s="93"/>
      <c r="B109" s="98"/>
      <c r="C109" s="99" t="s">
        <v>106</v>
      </c>
      <c r="D109" s="100" t="n">
        <v>11</v>
      </c>
      <c r="E109" s="101" t="n">
        <v>1300059</v>
      </c>
      <c r="F109" s="102" t="n">
        <v>0.0179445350734095</v>
      </c>
      <c r="G109" s="103" t="n">
        <v>0.00861351020671175</v>
      </c>
    </row>
    <row r="110" customFormat="false" ht="13.2" hidden="false" customHeight="false" outlineLevel="0" collapsed="false">
      <c r="A110" s="93"/>
      <c r="B110" s="98"/>
      <c r="C110" s="99" t="s">
        <v>107</v>
      </c>
      <c r="D110" s="100" t="n">
        <v>6</v>
      </c>
      <c r="E110" s="101" t="n">
        <v>2604651</v>
      </c>
      <c r="F110" s="102" t="n">
        <v>0.00978792822185971</v>
      </c>
      <c r="G110" s="103" t="n">
        <v>0.0172570536978875</v>
      </c>
    </row>
    <row r="111" customFormat="false" ht="13.2" hidden="false" customHeight="false" outlineLevel="0" collapsed="false">
      <c r="A111" s="93"/>
      <c r="B111" s="98"/>
      <c r="C111" s="99" t="s">
        <v>108</v>
      </c>
      <c r="D111" s="100" t="n">
        <v>3</v>
      </c>
      <c r="E111" s="101" t="n">
        <v>340000</v>
      </c>
      <c r="F111" s="102" t="n">
        <v>0.00489396411092985</v>
      </c>
      <c r="G111" s="103" t="n">
        <v>0.00225266197171205</v>
      </c>
    </row>
    <row r="112" customFormat="false" ht="13.2" hidden="false" customHeight="false" outlineLevel="0" collapsed="false">
      <c r="A112" s="93"/>
      <c r="B112" s="98"/>
      <c r="C112" s="98"/>
      <c r="D112" s="104"/>
      <c r="E112" s="105"/>
      <c r="F112" s="106"/>
      <c r="G112" s="106"/>
    </row>
    <row r="113" customFormat="false" ht="13.2" hidden="false" customHeight="false" outlineLevel="0" collapsed="false">
      <c r="A113" s="93"/>
      <c r="B113" s="94" t="s">
        <v>67</v>
      </c>
      <c r="C113" s="94"/>
      <c r="D113" s="95" t="n">
        <v>31</v>
      </c>
      <c r="E113" s="96" t="n">
        <v>3845810</v>
      </c>
      <c r="F113" s="97" t="n">
        <v>0.0505709624796085</v>
      </c>
      <c r="G113" s="97" t="n">
        <v>0.0254803233453821</v>
      </c>
    </row>
    <row r="114" customFormat="false" ht="13.2" hidden="false" customHeight="false" outlineLevel="0" collapsed="false">
      <c r="A114" s="93"/>
      <c r="B114" s="98"/>
      <c r="C114" s="99" t="s">
        <v>109</v>
      </c>
      <c r="D114" s="100" t="n">
        <v>28</v>
      </c>
      <c r="E114" s="101" t="n">
        <v>3554810</v>
      </c>
      <c r="F114" s="102" t="n">
        <v>0.0456769983686786</v>
      </c>
      <c r="G114" s="103" t="n">
        <v>0.0235523097166521</v>
      </c>
    </row>
    <row r="115" customFormat="false" ht="13.2" hidden="false" customHeight="false" outlineLevel="0" collapsed="false">
      <c r="A115" s="93"/>
      <c r="B115" s="98"/>
      <c r="C115" s="99" t="s">
        <v>110</v>
      </c>
      <c r="D115" s="100" t="n">
        <v>3</v>
      </c>
      <c r="E115" s="101" t="n">
        <v>291000</v>
      </c>
      <c r="F115" s="102" t="n">
        <v>0.00489396411092985</v>
      </c>
      <c r="G115" s="103" t="n">
        <v>0.00192801362873002</v>
      </c>
    </row>
    <row r="116" customFormat="false" ht="13.8" hidden="false" customHeight="false" outlineLevel="0" collapsed="false">
      <c r="A116" s="93"/>
      <c r="B116" s="98"/>
      <c r="C116" s="98"/>
      <c r="D116" s="104"/>
      <c r="E116" s="105"/>
      <c r="F116" s="106"/>
      <c r="G116" s="106"/>
    </row>
    <row r="117" customFormat="false" ht="15" hidden="false" customHeight="false" outlineLevel="0" collapsed="false">
      <c r="A117" s="107" t="s">
        <v>111</v>
      </c>
      <c r="B117" s="108"/>
      <c r="C117" s="108"/>
      <c r="D117" s="109" t="n">
        <v>613</v>
      </c>
      <c r="E117" s="110" t="n">
        <v>150932543.04</v>
      </c>
      <c r="F117" s="111" t="n">
        <v>1</v>
      </c>
      <c r="G117" s="112" t="n">
        <v>1</v>
      </c>
    </row>
    <row r="11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2" min="2" style="0" width="24.33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  <col collapsed="false" customWidth="true" hidden="false" outlineLevel="0" max="7" min="7" style="0" width="21.55"/>
  </cols>
  <sheetData>
    <row r="1" customFormat="false" ht="15.6" hidden="false" customHeight="false" outlineLevel="0" collapsed="false">
      <c r="A1" s="3" t="s">
        <v>112</v>
      </c>
    </row>
    <row r="2" customFormat="false" ht="13.2" hidden="false" customHeight="false" outlineLevel="0" collapsed="false">
      <c r="A2" s="4" t="str">
        <f aca="false">'OVERALL STATS'!A2</f>
        <v>Reporting Period: FEBRUARY, 2012</v>
      </c>
    </row>
    <row r="5" customFormat="false" ht="13.2" hidden="false" customHeight="false" outlineLevel="0" collapsed="false">
      <c r="A5" s="84" t="s">
        <v>113</v>
      </c>
      <c r="B5" s="84" t="s">
        <v>41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5" t="s">
        <v>114</v>
      </c>
      <c r="B7" s="86" t="s">
        <v>19</v>
      </c>
      <c r="C7" s="87" t="s">
        <v>6</v>
      </c>
      <c r="D7" s="87" t="s">
        <v>45</v>
      </c>
      <c r="E7" s="87" t="s">
        <v>46</v>
      </c>
      <c r="F7" s="87" t="s">
        <v>47</v>
      </c>
    </row>
    <row r="8" customFormat="false" ht="13.2" hidden="false" customHeight="false" outlineLevel="0" collapsed="false">
      <c r="A8" s="88" t="s">
        <v>115</v>
      </c>
      <c r="B8" s="89"/>
      <c r="C8" s="90" t="n">
        <v>1</v>
      </c>
      <c r="D8" s="91" t="n">
        <v>328755</v>
      </c>
      <c r="E8" s="92" t="n">
        <v>0.00305810397553517</v>
      </c>
      <c r="F8" s="92" t="n">
        <v>0.00313607863204239</v>
      </c>
    </row>
    <row r="9" customFormat="false" ht="13.2" hidden="false" customHeight="false" outlineLevel="0" collapsed="false">
      <c r="A9" s="93"/>
      <c r="B9" s="99" t="s">
        <v>12</v>
      </c>
      <c r="C9" s="100" t="n">
        <v>1</v>
      </c>
      <c r="D9" s="101" t="n">
        <v>328755</v>
      </c>
      <c r="E9" s="102" t="n">
        <v>0.00305810397553517</v>
      </c>
      <c r="F9" s="103" t="n">
        <v>0.00313607863204239</v>
      </c>
    </row>
    <row r="10" customFormat="false" ht="13.2" hidden="false" customHeight="false" outlineLevel="0" collapsed="false">
      <c r="A10" s="93"/>
      <c r="B10" s="98"/>
      <c r="C10" s="104"/>
      <c r="D10" s="105"/>
      <c r="E10" s="106"/>
      <c r="F10" s="106"/>
    </row>
    <row r="11" customFormat="false" ht="13.2" hidden="false" customHeight="false" outlineLevel="0" collapsed="false">
      <c r="A11" s="88" t="s">
        <v>116</v>
      </c>
      <c r="B11" s="89"/>
      <c r="C11" s="90" t="n">
        <v>1</v>
      </c>
      <c r="D11" s="91" t="n">
        <v>204747</v>
      </c>
      <c r="E11" s="92" t="n">
        <v>0.00305810397553517</v>
      </c>
      <c r="F11" s="92" t="n">
        <v>0.00195313437567424</v>
      </c>
    </row>
    <row r="12" customFormat="false" ht="13.2" hidden="false" customHeight="false" outlineLevel="0" collapsed="false">
      <c r="A12" s="93"/>
      <c r="B12" s="99" t="s">
        <v>11</v>
      </c>
      <c r="C12" s="100" t="n">
        <v>1</v>
      </c>
      <c r="D12" s="101" t="n">
        <v>204747</v>
      </c>
      <c r="E12" s="102" t="n">
        <v>0.00305810397553517</v>
      </c>
      <c r="F12" s="103" t="n">
        <v>0.00195313437567424</v>
      </c>
    </row>
    <row r="13" customFormat="false" ht="13.2" hidden="false" customHeight="false" outlineLevel="0" collapsed="false">
      <c r="A13" s="93"/>
      <c r="B13" s="98"/>
      <c r="C13" s="104"/>
      <c r="D13" s="105"/>
      <c r="E13" s="106"/>
      <c r="F13" s="106"/>
    </row>
    <row r="14" customFormat="false" ht="13.2" hidden="false" customHeight="false" outlineLevel="0" collapsed="false">
      <c r="A14" s="88" t="s">
        <v>117</v>
      </c>
      <c r="B14" s="89"/>
      <c r="C14" s="90" t="n">
        <v>1</v>
      </c>
      <c r="D14" s="91" t="n">
        <v>191445</v>
      </c>
      <c r="E14" s="92" t="n">
        <v>0.00305810397553517</v>
      </c>
      <c r="F14" s="92" t="n">
        <v>0.00182624317108897</v>
      </c>
    </row>
    <row r="15" customFormat="false" ht="13.2" hidden="false" customHeight="false" outlineLevel="0" collapsed="false">
      <c r="A15" s="93"/>
      <c r="B15" s="99" t="s">
        <v>9</v>
      </c>
      <c r="C15" s="100" t="n">
        <v>1</v>
      </c>
      <c r="D15" s="101" t="n">
        <v>191445</v>
      </c>
      <c r="E15" s="102" t="n">
        <v>0.00305810397553517</v>
      </c>
      <c r="F15" s="103" t="n">
        <v>0.00182624317108897</v>
      </c>
    </row>
    <row r="16" customFormat="false" ht="13.2" hidden="false" customHeight="false" outlineLevel="0" collapsed="false">
      <c r="A16" s="93"/>
      <c r="B16" s="98"/>
      <c r="C16" s="104"/>
      <c r="D16" s="105"/>
      <c r="E16" s="106"/>
      <c r="F16" s="106"/>
    </row>
    <row r="17" customFormat="false" ht="13.2" hidden="false" customHeight="false" outlineLevel="0" collapsed="false">
      <c r="A17" s="88" t="s">
        <v>118</v>
      </c>
      <c r="B17" s="89"/>
      <c r="C17" s="90" t="n">
        <v>1</v>
      </c>
      <c r="D17" s="91" t="n">
        <v>127524</v>
      </c>
      <c r="E17" s="92" t="n">
        <v>0.00305810397553517</v>
      </c>
      <c r="F17" s="92" t="n">
        <v>0.00121648428608713</v>
      </c>
    </row>
    <row r="18" customFormat="false" ht="13.2" hidden="false" customHeight="false" outlineLevel="0" collapsed="false">
      <c r="A18" s="93"/>
      <c r="B18" s="99" t="s">
        <v>9</v>
      </c>
      <c r="C18" s="100" t="n">
        <v>1</v>
      </c>
      <c r="D18" s="101" t="n">
        <v>127524</v>
      </c>
      <c r="E18" s="102" t="n">
        <v>0.00305810397553517</v>
      </c>
      <c r="F18" s="103" t="n">
        <v>0.00121648428608713</v>
      </c>
    </row>
    <row r="19" customFormat="false" ht="13.2" hidden="false" customHeight="false" outlineLevel="0" collapsed="false">
      <c r="A19" s="93"/>
      <c r="B19" s="98"/>
      <c r="C19" s="104"/>
      <c r="D19" s="105"/>
      <c r="E19" s="106"/>
      <c r="F19" s="106"/>
    </row>
    <row r="20" customFormat="false" ht="13.2" hidden="false" customHeight="false" outlineLevel="0" collapsed="false">
      <c r="A20" s="88" t="s">
        <v>119</v>
      </c>
      <c r="B20" s="89"/>
      <c r="C20" s="90" t="n">
        <v>1</v>
      </c>
      <c r="D20" s="91" t="n">
        <v>163000</v>
      </c>
      <c r="E20" s="92" t="n">
        <v>0.00305810397553517</v>
      </c>
      <c r="F20" s="92" t="n">
        <v>0.00155489898867823</v>
      </c>
    </row>
    <row r="21" customFormat="false" ht="13.2" hidden="false" customHeight="false" outlineLevel="0" collapsed="false">
      <c r="A21" s="93"/>
      <c r="B21" s="99" t="s">
        <v>13</v>
      </c>
      <c r="C21" s="100" t="n">
        <v>1</v>
      </c>
      <c r="D21" s="101" t="n">
        <v>163000</v>
      </c>
      <c r="E21" s="102" t="n">
        <v>0.00305810397553517</v>
      </c>
      <c r="F21" s="103" t="n">
        <v>0.00155489898867823</v>
      </c>
    </row>
    <row r="22" customFormat="false" ht="13.2" hidden="false" customHeight="false" outlineLevel="0" collapsed="false">
      <c r="A22" s="93"/>
      <c r="B22" s="98"/>
      <c r="C22" s="104"/>
      <c r="D22" s="105"/>
      <c r="E22" s="106"/>
      <c r="F22" s="106"/>
    </row>
    <row r="23" customFormat="false" ht="13.2" hidden="false" customHeight="false" outlineLevel="0" collapsed="false">
      <c r="A23" s="88" t="s">
        <v>120</v>
      </c>
      <c r="B23" s="89"/>
      <c r="C23" s="90" t="n">
        <v>3</v>
      </c>
      <c r="D23" s="91" t="n">
        <v>510141</v>
      </c>
      <c r="E23" s="92" t="n">
        <v>0.00917431192660551</v>
      </c>
      <c r="F23" s="92" t="n">
        <v>0.00486636641094048</v>
      </c>
    </row>
    <row r="24" customFormat="false" ht="13.2" hidden="false" customHeight="false" outlineLevel="0" collapsed="false">
      <c r="A24" s="93"/>
      <c r="B24" s="99" t="s">
        <v>11</v>
      </c>
      <c r="C24" s="100" t="n">
        <v>3</v>
      </c>
      <c r="D24" s="101" t="n">
        <v>510141</v>
      </c>
      <c r="E24" s="102" t="n">
        <v>0.00917431192660551</v>
      </c>
      <c r="F24" s="103" t="n">
        <v>0.00486636641094048</v>
      </c>
    </row>
    <row r="25" customFormat="false" ht="13.2" hidden="false" customHeight="false" outlineLevel="0" collapsed="false">
      <c r="A25" s="93"/>
      <c r="B25" s="98"/>
      <c r="C25" s="104"/>
      <c r="D25" s="105"/>
      <c r="E25" s="106"/>
      <c r="F25" s="106"/>
    </row>
    <row r="26" customFormat="false" ht="13.2" hidden="false" customHeight="false" outlineLevel="0" collapsed="false">
      <c r="A26" s="88" t="s">
        <v>121</v>
      </c>
      <c r="B26" s="89"/>
      <c r="C26" s="90" t="n">
        <v>1</v>
      </c>
      <c r="D26" s="91" t="n">
        <v>297549</v>
      </c>
      <c r="E26" s="92" t="n">
        <v>0.00305810397553517</v>
      </c>
      <c r="F26" s="92" t="n">
        <v>0.00283839655940011</v>
      </c>
    </row>
    <row r="27" customFormat="false" ht="13.2" hidden="false" customHeight="false" outlineLevel="0" collapsed="false">
      <c r="A27" s="93"/>
      <c r="B27" s="99" t="s">
        <v>11</v>
      </c>
      <c r="C27" s="100" t="n">
        <v>1</v>
      </c>
      <c r="D27" s="101" t="n">
        <v>297549</v>
      </c>
      <c r="E27" s="102" t="n">
        <v>0.00305810397553517</v>
      </c>
      <c r="F27" s="103" t="n">
        <v>0.00283839655940011</v>
      </c>
    </row>
    <row r="28" customFormat="false" ht="13.2" hidden="false" customHeight="false" outlineLevel="0" collapsed="false">
      <c r="A28" s="93"/>
      <c r="B28" s="98"/>
      <c r="C28" s="104"/>
      <c r="D28" s="105"/>
      <c r="E28" s="106"/>
      <c r="F28" s="106"/>
    </row>
    <row r="29" customFormat="false" ht="13.2" hidden="false" customHeight="false" outlineLevel="0" collapsed="false">
      <c r="A29" s="88" t="s">
        <v>122</v>
      </c>
      <c r="B29" s="89"/>
      <c r="C29" s="90" t="n">
        <v>2</v>
      </c>
      <c r="D29" s="91" t="n">
        <v>467023</v>
      </c>
      <c r="E29" s="92" t="n">
        <v>0.00611620795107034</v>
      </c>
      <c r="F29" s="92" t="n">
        <v>0.00445505270177589</v>
      </c>
    </row>
    <row r="30" customFormat="false" ht="13.2" hidden="false" customHeight="false" outlineLevel="0" collapsed="false">
      <c r="A30" s="93"/>
      <c r="B30" s="99" t="s">
        <v>11</v>
      </c>
      <c r="C30" s="100" t="n">
        <v>1</v>
      </c>
      <c r="D30" s="101" t="n">
        <v>59236</v>
      </c>
      <c r="E30" s="102" t="n">
        <v>0.00305810397553517</v>
      </c>
      <c r="F30" s="103" t="n">
        <v>0.000565067463149346</v>
      </c>
    </row>
    <row r="31" customFormat="false" ht="13.2" hidden="false" customHeight="false" outlineLevel="0" collapsed="false">
      <c r="A31" s="93"/>
      <c r="B31" s="99" t="s">
        <v>9</v>
      </c>
      <c r="C31" s="100" t="n">
        <v>1</v>
      </c>
      <c r="D31" s="101" t="n">
        <v>407787</v>
      </c>
      <c r="E31" s="102" t="n">
        <v>0.00305810397553517</v>
      </c>
      <c r="F31" s="103" t="n">
        <v>0.00388998523862655</v>
      </c>
    </row>
    <row r="32" customFormat="false" ht="13.2" hidden="false" customHeight="false" outlineLevel="0" collapsed="false">
      <c r="A32" s="93"/>
      <c r="B32" s="98"/>
      <c r="C32" s="104"/>
      <c r="D32" s="105"/>
      <c r="E32" s="106"/>
      <c r="F32" s="106"/>
    </row>
    <row r="33" customFormat="false" ht="13.2" hidden="false" customHeight="false" outlineLevel="0" collapsed="false">
      <c r="A33" s="88" t="s">
        <v>123</v>
      </c>
      <c r="B33" s="89"/>
      <c r="C33" s="90" t="n">
        <v>1</v>
      </c>
      <c r="D33" s="91" t="n">
        <v>107464</v>
      </c>
      <c r="E33" s="92" t="n">
        <v>0.00305810397553517</v>
      </c>
      <c r="F33" s="92" t="n">
        <v>0.00102512677864612</v>
      </c>
    </row>
    <row r="34" customFormat="false" ht="13.2" hidden="false" customHeight="false" outlineLevel="0" collapsed="false">
      <c r="A34" s="93"/>
      <c r="B34" s="99" t="s">
        <v>8</v>
      </c>
      <c r="C34" s="100" t="n">
        <v>1</v>
      </c>
      <c r="D34" s="101" t="n">
        <v>107464</v>
      </c>
      <c r="E34" s="102" t="n">
        <v>0.00305810397553517</v>
      </c>
      <c r="F34" s="103" t="n">
        <v>0.00102512677864612</v>
      </c>
    </row>
    <row r="35" customFormat="false" ht="13.2" hidden="false" customHeight="false" outlineLevel="0" collapsed="false">
      <c r="A35" s="93"/>
      <c r="B35" s="98"/>
      <c r="C35" s="104"/>
      <c r="D35" s="105"/>
      <c r="E35" s="106"/>
      <c r="F35" s="106"/>
    </row>
    <row r="36" customFormat="false" ht="13.2" hidden="false" customHeight="false" outlineLevel="0" collapsed="false">
      <c r="A36" s="88" t="s">
        <v>124</v>
      </c>
      <c r="B36" s="89"/>
      <c r="C36" s="90" t="n">
        <v>1</v>
      </c>
      <c r="D36" s="91" t="n">
        <v>124377</v>
      </c>
      <c r="E36" s="92" t="n">
        <v>0.00305810397553517</v>
      </c>
      <c r="F36" s="92" t="n">
        <v>0.00118646424242228</v>
      </c>
    </row>
    <row r="37" customFormat="false" ht="13.2" hidden="false" customHeight="false" outlineLevel="0" collapsed="false">
      <c r="A37" s="93"/>
      <c r="B37" s="99" t="s">
        <v>11</v>
      </c>
      <c r="C37" s="100" t="n">
        <v>1</v>
      </c>
      <c r="D37" s="101" t="n">
        <v>124377</v>
      </c>
      <c r="E37" s="102" t="n">
        <v>0.00305810397553517</v>
      </c>
      <c r="F37" s="103" t="n">
        <v>0.00118646424242228</v>
      </c>
    </row>
    <row r="38" customFormat="false" ht="13.2" hidden="false" customHeight="false" outlineLevel="0" collapsed="false">
      <c r="A38" s="93"/>
      <c r="B38" s="98"/>
      <c r="C38" s="104"/>
      <c r="D38" s="105"/>
      <c r="E38" s="106"/>
      <c r="F38" s="106"/>
    </row>
    <row r="39" customFormat="false" ht="13.2" hidden="false" customHeight="false" outlineLevel="0" collapsed="false">
      <c r="A39" s="88" t="s">
        <v>125</v>
      </c>
      <c r="B39" s="89"/>
      <c r="C39" s="90" t="n">
        <v>4</v>
      </c>
      <c r="D39" s="91" t="n">
        <v>920866</v>
      </c>
      <c r="E39" s="92" t="n">
        <v>0.0122324159021407</v>
      </c>
      <c r="F39" s="92" t="n">
        <v>0.00878437798839363</v>
      </c>
    </row>
    <row r="40" customFormat="false" ht="13.2" hidden="false" customHeight="false" outlineLevel="0" collapsed="false">
      <c r="A40" s="93"/>
      <c r="B40" s="99" t="s">
        <v>9</v>
      </c>
      <c r="C40" s="100" t="n">
        <v>2</v>
      </c>
      <c r="D40" s="101" t="n">
        <v>424303</v>
      </c>
      <c r="E40" s="102" t="n">
        <v>0.00611620795107034</v>
      </c>
      <c r="F40" s="103" t="n">
        <v>0.00404753561713581</v>
      </c>
    </row>
    <row r="41" customFormat="false" ht="13.2" hidden="false" customHeight="false" outlineLevel="0" collapsed="false">
      <c r="A41" s="93"/>
      <c r="B41" s="99" t="s">
        <v>10</v>
      </c>
      <c r="C41" s="100" t="n">
        <v>2</v>
      </c>
      <c r="D41" s="101" t="n">
        <v>496563</v>
      </c>
      <c r="E41" s="102" t="n">
        <v>0.00611620795107034</v>
      </c>
      <c r="F41" s="103" t="n">
        <v>0.00473684237125783</v>
      </c>
    </row>
    <row r="42" customFormat="false" ht="13.2" hidden="false" customHeight="false" outlineLevel="0" collapsed="false">
      <c r="A42" s="93"/>
      <c r="B42" s="98"/>
      <c r="C42" s="104"/>
      <c r="D42" s="105"/>
      <c r="E42" s="106"/>
      <c r="F42" s="106"/>
    </row>
    <row r="43" customFormat="false" ht="13.2" hidden="false" customHeight="false" outlineLevel="0" collapsed="false">
      <c r="A43" s="88" t="s">
        <v>126</v>
      </c>
      <c r="B43" s="89"/>
      <c r="C43" s="90" t="n">
        <v>3</v>
      </c>
      <c r="D43" s="91" t="n">
        <v>412260</v>
      </c>
      <c r="E43" s="92" t="n">
        <v>0.00917431192660551</v>
      </c>
      <c r="F43" s="92" t="n">
        <v>0.00393265433786801</v>
      </c>
    </row>
    <row r="44" customFormat="false" ht="13.2" hidden="false" customHeight="false" outlineLevel="0" collapsed="false">
      <c r="A44" s="93"/>
      <c r="B44" s="99" t="s">
        <v>11</v>
      </c>
      <c r="C44" s="100" t="n">
        <v>1</v>
      </c>
      <c r="D44" s="101" t="n">
        <v>136717</v>
      </c>
      <c r="E44" s="102" t="n">
        <v>0.00305810397553517</v>
      </c>
      <c r="F44" s="103" t="n">
        <v>0.00130417868119706</v>
      </c>
    </row>
    <row r="45" customFormat="false" ht="13.2" hidden="false" customHeight="false" outlineLevel="0" collapsed="false">
      <c r="A45" s="93"/>
      <c r="B45" s="99" t="s">
        <v>9</v>
      </c>
      <c r="C45" s="100" t="n">
        <v>1</v>
      </c>
      <c r="D45" s="101" t="n">
        <v>137160</v>
      </c>
      <c r="E45" s="102" t="n">
        <v>0.00305810397553517</v>
      </c>
      <c r="F45" s="103" t="n">
        <v>0.00130840457231353</v>
      </c>
    </row>
    <row r="46" customFormat="false" ht="13.2" hidden="false" customHeight="false" outlineLevel="0" collapsed="false">
      <c r="A46" s="93"/>
      <c r="B46" s="99" t="s">
        <v>14</v>
      </c>
      <c r="C46" s="100" t="n">
        <v>1</v>
      </c>
      <c r="D46" s="101" t="n">
        <v>138383</v>
      </c>
      <c r="E46" s="102" t="n">
        <v>0.00305810397553517</v>
      </c>
      <c r="F46" s="103" t="n">
        <v>0.00132007108435742</v>
      </c>
    </row>
    <row r="47" customFormat="false" ht="13.2" hidden="false" customHeight="false" outlineLevel="0" collapsed="false">
      <c r="A47" s="93"/>
      <c r="B47" s="98"/>
      <c r="C47" s="104"/>
      <c r="D47" s="105"/>
      <c r="E47" s="106"/>
      <c r="F47" s="106"/>
    </row>
    <row r="48" customFormat="false" ht="13.2" hidden="false" customHeight="false" outlineLevel="0" collapsed="false">
      <c r="A48" s="88" t="s">
        <v>127</v>
      </c>
      <c r="B48" s="89"/>
      <c r="C48" s="90" t="n">
        <v>1</v>
      </c>
      <c r="D48" s="91" t="n">
        <v>157014</v>
      </c>
      <c r="E48" s="92" t="n">
        <v>0.00305810397553517</v>
      </c>
      <c r="F48" s="92" t="n">
        <v>0.0014977969926891</v>
      </c>
    </row>
    <row r="49" customFormat="false" ht="13.2" hidden="false" customHeight="false" outlineLevel="0" collapsed="false">
      <c r="A49" s="93"/>
      <c r="B49" s="99" t="s">
        <v>9</v>
      </c>
      <c r="C49" s="100" t="n">
        <v>1</v>
      </c>
      <c r="D49" s="101" t="n">
        <v>157014</v>
      </c>
      <c r="E49" s="102" t="n">
        <v>0.00305810397553517</v>
      </c>
      <c r="F49" s="103" t="n">
        <v>0.0014977969926891</v>
      </c>
    </row>
    <row r="50" customFormat="false" ht="13.2" hidden="false" customHeight="false" outlineLevel="0" collapsed="false">
      <c r="A50" s="93"/>
      <c r="B50" s="98"/>
      <c r="C50" s="104"/>
      <c r="D50" s="105"/>
      <c r="E50" s="106"/>
      <c r="F50" s="106"/>
    </row>
    <row r="51" customFormat="false" ht="13.2" hidden="false" customHeight="false" outlineLevel="0" collapsed="false">
      <c r="A51" s="88" t="s">
        <v>128</v>
      </c>
      <c r="B51" s="89"/>
      <c r="C51" s="90" t="n">
        <v>1</v>
      </c>
      <c r="D51" s="91" t="n">
        <v>131300</v>
      </c>
      <c r="E51" s="92" t="n">
        <v>0.00305810397553517</v>
      </c>
      <c r="F51" s="92" t="n">
        <v>0.00125250452278191</v>
      </c>
    </row>
    <row r="52" customFormat="false" ht="13.2" hidden="false" customHeight="false" outlineLevel="0" collapsed="false">
      <c r="A52" s="93"/>
      <c r="B52" s="99" t="s">
        <v>9</v>
      </c>
      <c r="C52" s="100" t="n">
        <v>1</v>
      </c>
      <c r="D52" s="101" t="n">
        <v>131300</v>
      </c>
      <c r="E52" s="102" t="n">
        <v>0.00305810397553517</v>
      </c>
      <c r="F52" s="103" t="n">
        <v>0.00125250452278191</v>
      </c>
    </row>
    <row r="53" customFormat="false" ht="13.2" hidden="false" customHeight="false" outlineLevel="0" collapsed="false">
      <c r="A53" s="93"/>
      <c r="B53" s="98"/>
      <c r="C53" s="104"/>
      <c r="D53" s="105"/>
      <c r="E53" s="106"/>
      <c r="F53" s="106"/>
    </row>
    <row r="54" customFormat="false" ht="13.2" hidden="false" customHeight="false" outlineLevel="0" collapsed="false">
      <c r="A54" s="88" t="s">
        <v>129</v>
      </c>
      <c r="B54" s="89"/>
      <c r="C54" s="90" t="n">
        <v>1</v>
      </c>
      <c r="D54" s="91" t="n">
        <v>60145</v>
      </c>
      <c r="E54" s="92" t="n">
        <v>0.00305810397553517</v>
      </c>
      <c r="F54" s="92" t="n">
        <v>0.000573738648307067</v>
      </c>
    </row>
    <row r="55" customFormat="false" ht="13.2" hidden="false" customHeight="false" outlineLevel="0" collapsed="false">
      <c r="A55" s="93"/>
      <c r="B55" s="99" t="s">
        <v>11</v>
      </c>
      <c r="C55" s="100" t="n">
        <v>1</v>
      </c>
      <c r="D55" s="101" t="n">
        <v>60145</v>
      </c>
      <c r="E55" s="102" t="n">
        <v>0.00305810397553517</v>
      </c>
      <c r="F55" s="103" t="n">
        <v>0.000573738648307067</v>
      </c>
    </row>
    <row r="56" customFormat="false" ht="13.2" hidden="false" customHeight="false" outlineLevel="0" collapsed="false">
      <c r="A56" s="93"/>
      <c r="B56" s="98"/>
      <c r="C56" s="104"/>
      <c r="D56" s="105"/>
      <c r="E56" s="106"/>
      <c r="F56" s="106"/>
    </row>
    <row r="57" customFormat="false" ht="13.2" hidden="false" customHeight="false" outlineLevel="0" collapsed="false">
      <c r="A57" s="88" t="s">
        <v>130</v>
      </c>
      <c r="B57" s="89"/>
      <c r="C57" s="90" t="n">
        <v>1</v>
      </c>
      <c r="D57" s="91" t="n">
        <v>121429</v>
      </c>
      <c r="E57" s="92" t="n">
        <v>0.00305810397553517</v>
      </c>
      <c r="F57" s="92" t="n">
        <v>0.00115834251101968</v>
      </c>
    </row>
    <row r="58" customFormat="false" ht="13.2" hidden="false" customHeight="false" outlineLevel="0" collapsed="false">
      <c r="A58" s="93"/>
      <c r="B58" s="99" t="s">
        <v>11</v>
      </c>
      <c r="C58" s="100" t="n">
        <v>1</v>
      </c>
      <c r="D58" s="101" t="n">
        <v>121429</v>
      </c>
      <c r="E58" s="102" t="n">
        <v>0.00305810397553517</v>
      </c>
      <c r="F58" s="103" t="n">
        <v>0.00115834251101968</v>
      </c>
    </row>
    <row r="59" customFormat="false" ht="13.2" hidden="false" customHeight="false" outlineLevel="0" collapsed="false">
      <c r="A59" s="93"/>
      <c r="B59" s="98"/>
      <c r="C59" s="104"/>
      <c r="D59" s="105"/>
      <c r="E59" s="106"/>
      <c r="F59" s="106"/>
    </row>
    <row r="60" customFormat="false" ht="13.2" hidden="false" customHeight="false" outlineLevel="0" collapsed="false">
      <c r="A60" s="88" t="s">
        <v>131</v>
      </c>
      <c r="B60" s="89"/>
      <c r="C60" s="90" t="n">
        <v>5</v>
      </c>
      <c r="D60" s="91" t="n">
        <v>1004150</v>
      </c>
      <c r="E60" s="92" t="n">
        <v>0.0152905198776758</v>
      </c>
      <c r="F60" s="92" t="n">
        <v>0.00957884551828982</v>
      </c>
    </row>
    <row r="61" customFormat="false" ht="13.2" hidden="false" customHeight="false" outlineLevel="0" collapsed="false">
      <c r="A61" s="93"/>
      <c r="B61" s="99" t="s">
        <v>11</v>
      </c>
      <c r="C61" s="100" t="n">
        <v>2</v>
      </c>
      <c r="D61" s="101" t="n">
        <v>388000</v>
      </c>
      <c r="E61" s="102" t="n">
        <v>0.00611620795107034</v>
      </c>
      <c r="F61" s="103" t="n">
        <v>0.00370123194851013</v>
      </c>
    </row>
    <row r="62" customFormat="false" ht="13.2" hidden="false" customHeight="false" outlineLevel="0" collapsed="false">
      <c r="A62" s="93"/>
      <c r="B62" s="99" t="s">
        <v>8</v>
      </c>
      <c r="C62" s="100" t="n">
        <v>3</v>
      </c>
      <c r="D62" s="101" t="n">
        <v>616150</v>
      </c>
      <c r="E62" s="102" t="n">
        <v>0.00917431192660551</v>
      </c>
      <c r="F62" s="103" t="n">
        <v>0.00587761356977968</v>
      </c>
    </row>
    <row r="63" customFormat="false" ht="13.2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3.2" hidden="false" customHeight="false" outlineLevel="0" collapsed="false">
      <c r="A64" s="88" t="s">
        <v>132</v>
      </c>
      <c r="B64" s="89"/>
      <c r="C64" s="90" t="n">
        <v>2</v>
      </c>
      <c r="D64" s="91" t="n">
        <v>349168</v>
      </c>
      <c r="E64" s="92" t="n">
        <v>0.00611620795107034</v>
      </c>
      <c r="F64" s="92" t="n">
        <v>0.00333080349741594</v>
      </c>
    </row>
    <row r="65" customFormat="false" ht="13.2" hidden="false" customHeight="false" outlineLevel="0" collapsed="false">
      <c r="A65" s="93"/>
      <c r="B65" s="99" t="s">
        <v>9</v>
      </c>
      <c r="C65" s="100" t="n">
        <v>1</v>
      </c>
      <c r="D65" s="101" t="n">
        <v>221168</v>
      </c>
      <c r="E65" s="102" t="n">
        <v>0.00305810397553517</v>
      </c>
      <c r="F65" s="103" t="n">
        <v>0.00210977852471157</v>
      </c>
    </row>
    <row r="66" customFormat="false" ht="13.2" hidden="false" customHeight="false" outlineLevel="0" collapsed="false">
      <c r="A66" s="93"/>
      <c r="B66" s="99" t="s">
        <v>8</v>
      </c>
      <c r="C66" s="100" t="n">
        <v>1</v>
      </c>
      <c r="D66" s="101" t="n">
        <v>128000</v>
      </c>
      <c r="E66" s="102" t="n">
        <v>0.00305810397553517</v>
      </c>
      <c r="F66" s="103" t="n">
        <v>0.00122102497270437</v>
      </c>
    </row>
    <row r="67" customFormat="false" ht="13.2" hidden="false" customHeight="false" outlineLevel="0" collapsed="false">
      <c r="A67" s="93"/>
      <c r="B67" s="98"/>
      <c r="C67" s="104"/>
      <c r="D67" s="105"/>
      <c r="E67" s="106"/>
      <c r="F67" s="106"/>
    </row>
    <row r="68" customFormat="false" ht="13.2" hidden="false" customHeight="false" outlineLevel="0" collapsed="false">
      <c r="A68" s="88" t="s">
        <v>133</v>
      </c>
      <c r="B68" s="89"/>
      <c r="C68" s="90" t="n">
        <v>1</v>
      </c>
      <c r="D68" s="91" t="n">
        <v>114000</v>
      </c>
      <c r="E68" s="92" t="n">
        <v>0.00305810397553517</v>
      </c>
      <c r="F68" s="92" t="n">
        <v>0.00108747536631483</v>
      </c>
    </row>
    <row r="69" customFormat="false" ht="13.2" hidden="false" customHeight="false" outlineLevel="0" collapsed="false">
      <c r="A69" s="93"/>
      <c r="B69" s="99" t="s">
        <v>10</v>
      </c>
      <c r="C69" s="100" t="n">
        <v>1</v>
      </c>
      <c r="D69" s="101" t="n">
        <v>114000</v>
      </c>
      <c r="E69" s="102" t="n">
        <v>0.00305810397553517</v>
      </c>
      <c r="F69" s="103" t="n">
        <v>0.00108747536631483</v>
      </c>
    </row>
    <row r="70" customFormat="false" ht="13.2" hidden="false" customHeight="false" outlineLevel="0" collapsed="false">
      <c r="A70" s="93"/>
      <c r="B70" s="98"/>
      <c r="C70" s="104"/>
      <c r="D70" s="105"/>
      <c r="E70" s="106"/>
      <c r="F70" s="106"/>
    </row>
    <row r="71" customFormat="false" ht="13.2" hidden="false" customHeight="false" outlineLevel="0" collapsed="false">
      <c r="A71" s="88" t="s">
        <v>134</v>
      </c>
      <c r="B71" s="89"/>
      <c r="C71" s="90" t="n">
        <v>1</v>
      </c>
      <c r="D71" s="91" t="n">
        <v>205000</v>
      </c>
      <c r="E71" s="92" t="n">
        <v>0.00305810397553517</v>
      </c>
      <c r="F71" s="92" t="n">
        <v>0.00195554780784685</v>
      </c>
    </row>
    <row r="72" customFormat="false" ht="13.2" hidden="false" customHeight="false" outlineLevel="0" collapsed="false">
      <c r="A72" s="93"/>
      <c r="B72" s="99" t="s">
        <v>11</v>
      </c>
      <c r="C72" s="100" t="n">
        <v>1</v>
      </c>
      <c r="D72" s="101" t="n">
        <v>205000</v>
      </c>
      <c r="E72" s="102" t="n">
        <v>0.00305810397553517</v>
      </c>
      <c r="F72" s="103" t="n">
        <v>0.00195554780784685</v>
      </c>
    </row>
    <row r="73" customFormat="false" ht="13.2" hidden="false" customHeight="false" outlineLevel="0" collapsed="false">
      <c r="A73" s="93"/>
      <c r="B73" s="98"/>
      <c r="C73" s="104"/>
      <c r="D73" s="105"/>
      <c r="E73" s="106"/>
      <c r="F73" s="106"/>
    </row>
    <row r="74" customFormat="false" ht="13.2" hidden="false" customHeight="false" outlineLevel="0" collapsed="false">
      <c r="A74" s="88" t="s">
        <v>135</v>
      </c>
      <c r="B74" s="89"/>
      <c r="C74" s="90" t="n">
        <v>4</v>
      </c>
      <c r="D74" s="91" t="n">
        <v>814019</v>
      </c>
      <c r="E74" s="92" t="n">
        <v>0.0122324159021407</v>
      </c>
      <c r="F74" s="92" t="n">
        <v>0.00776513693168626</v>
      </c>
    </row>
    <row r="75" customFormat="false" ht="13.2" hidden="false" customHeight="false" outlineLevel="0" collapsed="false">
      <c r="A75" s="93"/>
      <c r="B75" s="99" t="s">
        <v>11</v>
      </c>
      <c r="C75" s="100" t="n">
        <v>1</v>
      </c>
      <c r="D75" s="101" t="n">
        <v>75000</v>
      </c>
      <c r="E75" s="102" t="n">
        <v>0.00305810397553517</v>
      </c>
      <c r="F75" s="103" t="n">
        <v>0.000715444319943969</v>
      </c>
    </row>
    <row r="76" customFormat="false" ht="13.2" hidden="false" customHeight="false" outlineLevel="0" collapsed="false">
      <c r="A76" s="93"/>
      <c r="B76" s="99" t="s">
        <v>8</v>
      </c>
      <c r="C76" s="100" t="n">
        <v>1</v>
      </c>
      <c r="D76" s="101" t="n">
        <v>245400</v>
      </c>
      <c r="E76" s="102" t="n">
        <v>0.00305810397553517</v>
      </c>
      <c r="F76" s="103" t="n">
        <v>0.00234093381485667</v>
      </c>
    </row>
    <row r="77" customFormat="false" ht="13.2" hidden="false" customHeight="false" outlineLevel="0" collapsed="false">
      <c r="A77" s="93"/>
      <c r="B77" s="99" t="s">
        <v>10</v>
      </c>
      <c r="C77" s="100" t="n">
        <v>2</v>
      </c>
      <c r="D77" s="101" t="n">
        <v>493619</v>
      </c>
      <c r="E77" s="102" t="n">
        <v>0.00611620795107034</v>
      </c>
      <c r="F77" s="103" t="n">
        <v>0.00470875879688563</v>
      </c>
    </row>
    <row r="78" customFormat="false" ht="13.2" hidden="false" customHeight="false" outlineLevel="0" collapsed="false">
      <c r="A78" s="93"/>
      <c r="B78" s="98"/>
      <c r="C78" s="104"/>
      <c r="D78" s="105"/>
      <c r="E78" s="106"/>
      <c r="F78" s="106"/>
    </row>
    <row r="79" customFormat="false" ht="13.2" hidden="false" customHeight="false" outlineLevel="0" collapsed="false">
      <c r="A79" s="88" t="s">
        <v>136</v>
      </c>
      <c r="B79" s="89"/>
      <c r="C79" s="90" t="n">
        <v>4</v>
      </c>
      <c r="D79" s="91" t="n">
        <v>644643</v>
      </c>
      <c r="E79" s="92" t="n">
        <v>0.0122324159021407</v>
      </c>
      <c r="F79" s="92" t="n">
        <v>0.0061494156365552</v>
      </c>
    </row>
    <row r="80" customFormat="false" ht="13.2" hidden="false" customHeight="false" outlineLevel="0" collapsed="false">
      <c r="A80" s="93"/>
      <c r="B80" s="99" t="s">
        <v>11</v>
      </c>
      <c r="C80" s="100" t="n">
        <v>1</v>
      </c>
      <c r="D80" s="101" t="n">
        <v>162579</v>
      </c>
      <c r="E80" s="102" t="n">
        <v>0.00305810397553517</v>
      </c>
      <c r="F80" s="103" t="n">
        <v>0.00155088296122894</v>
      </c>
    </row>
    <row r="81" customFormat="false" ht="13.2" hidden="false" customHeight="false" outlineLevel="0" collapsed="false">
      <c r="A81" s="93"/>
      <c r="B81" s="99" t="s">
        <v>9</v>
      </c>
      <c r="C81" s="100" t="n">
        <v>1</v>
      </c>
      <c r="D81" s="101" t="n">
        <v>186301</v>
      </c>
      <c r="E81" s="102" t="n">
        <v>0.00305810397553517</v>
      </c>
      <c r="F81" s="103" t="n">
        <v>0.00177717322999842</v>
      </c>
    </row>
    <row r="82" customFormat="false" ht="13.2" hidden="false" customHeight="false" outlineLevel="0" collapsed="false">
      <c r="A82" s="93"/>
      <c r="B82" s="99" t="s">
        <v>10</v>
      </c>
      <c r="C82" s="100" t="n">
        <v>2</v>
      </c>
      <c r="D82" s="101" t="n">
        <v>295763</v>
      </c>
      <c r="E82" s="102" t="n">
        <v>0.00611620795107034</v>
      </c>
      <c r="F82" s="103" t="n">
        <v>0.00282135944532784</v>
      </c>
    </row>
    <row r="83" customFormat="false" ht="13.2" hidden="false" customHeight="false" outlineLevel="0" collapsed="false">
      <c r="A83" s="93"/>
      <c r="B83" s="98"/>
      <c r="C83" s="104"/>
      <c r="D83" s="105"/>
      <c r="E83" s="106"/>
      <c r="F83" s="106"/>
    </row>
    <row r="84" customFormat="false" ht="13.2" hidden="false" customHeight="false" outlineLevel="0" collapsed="false">
      <c r="A84" s="88" t="s">
        <v>137</v>
      </c>
      <c r="B84" s="89"/>
      <c r="C84" s="90" t="n">
        <v>1</v>
      </c>
      <c r="D84" s="91" t="n">
        <v>399000</v>
      </c>
      <c r="E84" s="92" t="n">
        <v>0.00305810397553517</v>
      </c>
      <c r="F84" s="92" t="n">
        <v>0.00380616378210191</v>
      </c>
    </row>
    <row r="85" customFormat="false" ht="13.2" hidden="false" customHeight="false" outlineLevel="0" collapsed="false">
      <c r="A85" s="93"/>
      <c r="B85" s="99" t="s">
        <v>11</v>
      </c>
      <c r="C85" s="100" t="n">
        <v>1</v>
      </c>
      <c r="D85" s="101" t="n">
        <v>399000</v>
      </c>
      <c r="E85" s="102" t="n">
        <v>0.00305810397553517</v>
      </c>
      <c r="F85" s="103" t="n">
        <v>0.00380616378210191</v>
      </c>
    </row>
    <row r="86" customFormat="false" ht="13.2" hidden="false" customHeight="false" outlineLevel="0" collapsed="false">
      <c r="A86" s="93"/>
      <c r="B86" s="98"/>
      <c r="C86" s="104"/>
      <c r="D86" s="105"/>
      <c r="E86" s="106"/>
      <c r="F86" s="106"/>
    </row>
    <row r="87" customFormat="false" ht="13.2" hidden="false" customHeight="false" outlineLevel="0" collapsed="false">
      <c r="A87" s="88" t="s">
        <v>138</v>
      </c>
      <c r="B87" s="89"/>
      <c r="C87" s="90" t="n">
        <v>2</v>
      </c>
      <c r="D87" s="91" t="n">
        <v>410000</v>
      </c>
      <c r="E87" s="92" t="n">
        <v>0.00611620795107034</v>
      </c>
      <c r="F87" s="92" t="n">
        <v>0.0039110956156937</v>
      </c>
    </row>
    <row r="88" customFormat="false" ht="13.2" hidden="false" customHeight="false" outlineLevel="0" collapsed="false">
      <c r="A88" s="93"/>
      <c r="B88" s="99" t="s">
        <v>9</v>
      </c>
      <c r="C88" s="100" t="n">
        <v>2</v>
      </c>
      <c r="D88" s="101" t="n">
        <v>410000</v>
      </c>
      <c r="E88" s="102" t="n">
        <v>0.00611620795107034</v>
      </c>
      <c r="F88" s="103" t="n">
        <v>0.0039110956156937</v>
      </c>
    </row>
    <row r="89" customFormat="false" ht="13.2" hidden="false" customHeight="false" outlineLevel="0" collapsed="false">
      <c r="A89" s="93"/>
      <c r="B89" s="98"/>
      <c r="C89" s="104"/>
      <c r="D89" s="105"/>
      <c r="E89" s="106"/>
      <c r="F89" s="106"/>
    </row>
    <row r="90" customFormat="false" ht="13.2" hidden="false" customHeight="false" outlineLevel="0" collapsed="false">
      <c r="A90" s="88" t="s">
        <v>139</v>
      </c>
      <c r="B90" s="89"/>
      <c r="C90" s="90" t="n">
        <v>1</v>
      </c>
      <c r="D90" s="91" t="n">
        <v>140400</v>
      </c>
      <c r="E90" s="92" t="n">
        <v>0.00305810397553517</v>
      </c>
      <c r="F90" s="92" t="n">
        <v>0.00133931176693511</v>
      </c>
    </row>
    <row r="91" customFormat="false" ht="13.2" hidden="false" customHeight="false" outlineLevel="0" collapsed="false">
      <c r="A91" s="93"/>
      <c r="B91" s="99" t="s">
        <v>9</v>
      </c>
      <c r="C91" s="100" t="n">
        <v>1</v>
      </c>
      <c r="D91" s="101" t="n">
        <v>140400</v>
      </c>
      <c r="E91" s="102" t="n">
        <v>0.00305810397553517</v>
      </c>
      <c r="F91" s="103" t="n">
        <v>0.00133931176693511</v>
      </c>
    </row>
    <row r="92" customFormat="false" ht="13.2" hidden="false" customHeight="false" outlineLevel="0" collapsed="false">
      <c r="A92" s="93"/>
      <c r="B92" s="98"/>
      <c r="C92" s="104"/>
      <c r="D92" s="105"/>
      <c r="E92" s="106"/>
      <c r="F92" s="106"/>
    </row>
    <row r="93" customFormat="false" ht="13.2" hidden="false" customHeight="false" outlineLevel="0" collapsed="false">
      <c r="A93" s="88" t="s">
        <v>140</v>
      </c>
      <c r="B93" s="89"/>
      <c r="C93" s="90" t="n">
        <v>1</v>
      </c>
      <c r="D93" s="91" t="n">
        <v>4227360</v>
      </c>
      <c r="E93" s="92" t="n">
        <v>0.00305810397553517</v>
      </c>
      <c r="F93" s="92" t="n">
        <v>0.0403258760047778</v>
      </c>
    </row>
    <row r="94" customFormat="false" ht="13.2" hidden="false" customHeight="false" outlineLevel="0" collapsed="false">
      <c r="A94" s="93"/>
      <c r="B94" s="99" t="s">
        <v>8</v>
      </c>
      <c r="C94" s="100" t="n">
        <v>1</v>
      </c>
      <c r="D94" s="101" t="n">
        <v>4227360</v>
      </c>
      <c r="E94" s="102" t="n">
        <v>0.00305810397553517</v>
      </c>
      <c r="F94" s="103" t="n">
        <v>0.0403258760047778</v>
      </c>
    </row>
    <row r="95" customFormat="false" ht="13.2" hidden="false" customHeight="false" outlineLevel="0" collapsed="false">
      <c r="A95" s="93"/>
      <c r="B95" s="98"/>
      <c r="C95" s="104"/>
      <c r="D95" s="105"/>
      <c r="E95" s="106"/>
      <c r="F95" s="106"/>
    </row>
    <row r="96" customFormat="false" ht="13.2" hidden="false" customHeight="false" outlineLevel="0" collapsed="false">
      <c r="A96" s="88" t="s">
        <v>141</v>
      </c>
      <c r="B96" s="89"/>
      <c r="C96" s="90" t="n">
        <v>10</v>
      </c>
      <c r="D96" s="91" t="n">
        <v>2821550</v>
      </c>
      <c r="E96" s="92" t="n">
        <v>0.0305810397553517</v>
      </c>
      <c r="F96" s="92" t="n">
        <v>0.0269154922791721</v>
      </c>
    </row>
    <row r="97" customFormat="false" ht="13.2" hidden="false" customHeight="false" outlineLevel="0" collapsed="false">
      <c r="A97" s="93"/>
      <c r="B97" s="99" t="s">
        <v>11</v>
      </c>
      <c r="C97" s="100" t="n">
        <v>1</v>
      </c>
      <c r="D97" s="101" t="n">
        <v>252000</v>
      </c>
      <c r="E97" s="102" t="n">
        <v>0.00305810397553517</v>
      </c>
      <c r="F97" s="103" t="n">
        <v>0.00240389291501173</v>
      </c>
    </row>
    <row r="98" customFormat="false" ht="13.2" hidden="false" customHeight="false" outlineLevel="0" collapsed="false">
      <c r="A98" s="93"/>
      <c r="B98" s="99" t="s">
        <v>9</v>
      </c>
      <c r="C98" s="100" t="n">
        <v>7</v>
      </c>
      <c r="D98" s="101" t="n">
        <v>2272100</v>
      </c>
      <c r="E98" s="102" t="n">
        <v>0.0214067278287462</v>
      </c>
      <c r="F98" s="103" t="n">
        <v>0.0216741471912626</v>
      </c>
    </row>
    <row r="99" customFormat="false" ht="13.2" hidden="false" customHeight="false" outlineLevel="0" collapsed="false">
      <c r="A99" s="93"/>
      <c r="B99" s="99" t="s">
        <v>10</v>
      </c>
      <c r="C99" s="100" t="n">
        <v>2</v>
      </c>
      <c r="D99" s="101" t="n">
        <v>297450</v>
      </c>
      <c r="E99" s="102" t="n">
        <v>0.00611620795107034</v>
      </c>
      <c r="F99" s="103" t="n">
        <v>0.00283745217289778</v>
      </c>
    </row>
    <row r="100" customFormat="false" ht="13.2" hidden="false" customHeight="false" outlineLevel="0" collapsed="false">
      <c r="A100" s="93"/>
      <c r="B100" s="98"/>
      <c r="C100" s="104"/>
      <c r="D100" s="105"/>
      <c r="E100" s="106"/>
      <c r="F100" s="106"/>
    </row>
    <row r="101" customFormat="false" ht="13.2" hidden="false" customHeight="false" outlineLevel="0" collapsed="false">
      <c r="A101" s="88" t="s">
        <v>142</v>
      </c>
      <c r="B101" s="89"/>
      <c r="C101" s="90" t="n">
        <v>1</v>
      </c>
      <c r="D101" s="91" t="n">
        <v>225000</v>
      </c>
      <c r="E101" s="92" t="n">
        <v>0.00305810397553517</v>
      </c>
      <c r="F101" s="92" t="n">
        <v>0.00214633295983191</v>
      </c>
    </row>
    <row r="102" customFormat="false" ht="13.2" hidden="false" customHeight="false" outlineLevel="0" collapsed="false">
      <c r="A102" s="93"/>
      <c r="B102" s="99" t="s">
        <v>9</v>
      </c>
      <c r="C102" s="100" t="n">
        <v>1</v>
      </c>
      <c r="D102" s="101" t="n">
        <v>225000</v>
      </c>
      <c r="E102" s="102" t="n">
        <v>0.00305810397553517</v>
      </c>
      <c r="F102" s="103" t="n">
        <v>0.00214633295983191</v>
      </c>
    </row>
    <row r="103" customFormat="false" ht="13.2" hidden="false" customHeight="false" outlineLevel="0" collapsed="false">
      <c r="A103" s="93"/>
      <c r="B103" s="98"/>
      <c r="C103" s="104"/>
      <c r="D103" s="105"/>
      <c r="E103" s="106"/>
      <c r="F103" s="106"/>
    </row>
    <row r="104" customFormat="false" ht="13.2" hidden="false" customHeight="false" outlineLevel="0" collapsed="false">
      <c r="A104" s="88" t="s">
        <v>143</v>
      </c>
      <c r="B104" s="89"/>
      <c r="C104" s="90" t="n">
        <v>1</v>
      </c>
      <c r="D104" s="91" t="n">
        <v>200000</v>
      </c>
      <c r="E104" s="92" t="n">
        <v>0.00305810397553517</v>
      </c>
      <c r="F104" s="92" t="n">
        <v>0.00190785151985058</v>
      </c>
    </row>
    <row r="105" customFormat="false" ht="13.2" hidden="false" customHeight="false" outlineLevel="0" collapsed="false">
      <c r="A105" s="93"/>
      <c r="B105" s="99" t="s">
        <v>8</v>
      </c>
      <c r="C105" s="100" t="n">
        <v>1</v>
      </c>
      <c r="D105" s="101" t="n">
        <v>200000</v>
      </c>
      <c r="E105" s="102" t="n">
        <v>0.00305810397553517</v>
      </c>
      <c r="F105" s="103" t="n">
        <v>0.00190785151985058</v>
      </c>
    </row>
    <row r="106" customFormat="false" ht="13.2" hidden="false" customHeight="false" outlineLevel="0" collapsed="false">
      <c r="A106" s="93"/>
      <c r="B106" s="98"/>
      <c r="C106" s="104"/>
      <c r="D106" s="105"/>
      <c r="E106" s="106"/>
      <c r="F106" s="106"/>
    </row>
    <row r="107" customFormat="false" ht="13.2" hidden="false" customHeight="false" outlineLevel="0" collapsed="false">
      <c r="A107" s="88" t="s">
        <v>144</v>
      </c>
      <c r="B107" s="89"/>
      <c r="C107" s="90" t="n">
        <v>1</v>
      </c>
      <c r="D107" s="91" t="n">
        <v>29500</v>
      </c>
      <c r="E107" s="92" t="n">
        <v>0.00305810397553517</v>
      </c>
      <c r="F107" s="92" t="n">
        <v>0.000281408099177961</v>
      </c>
    </row>
    <row r="108" customFormat="false" ht="13.2" hidden="false" customHeight="false" outlineLevel="0" collapsed="false">
      <c r="A108" s="93"/>
      <c r="B108" s="99" t="s">
        <v>9</v>
      </c>
      <c r="C108" s="100" t="n">
        <v>1</v>
      </c>
      <c r="D108" s="101" t="n">
        <v>29500</v>
      </c>
      <c r="E108" s="102" t="n">
        <v>0.00305810397553517</v>
      </c>
      <c r="F108" s="103" t="n">
        <v>0.000281408099177961</v>
      </c>
    </row>
    <row r="109" customFormat="false" ht="13.2" hidden="false" customHeight="false" outlineLevel="0" collapsed="false">
      <c r="A109" s="93"/>
      <c r="B109" s="98"/>
      <c r="C109" s="104"/>
      <c r="D109" s="105"/>
      <c r="E109" s="106"/>
      <c r="F109" s="106"/>
    </row>
    <row r="110" customFormat="false" ht="13.2" hidden="false" customHeight="false" outlineLevel="0" collapsed="false">
      <c r="A110" s="88" t="s">
        <v>145</v>
      </c>
      <c r="B110" s="89"/>
      <c r="C110" s="90" t="n">
        <v>5</v>
      </c>
      <c r="D110" s="91" t="n">
        <v>1119900</v>
      </c>
      <c r="E110" s="92" t="n">
        <v>0.0152905198776758</v>
      </c>
      <c r="F110" s="92" t="n">
        <v>0.0106830145854033</v>
      </c>
    </row>
    <row r="111" customFormat="false" ht="13.2" hidden="false" customHeight="false" outlineLevel="0" collapsed="false">
      <c r="A111" s="93"/>
      <c r="B111" s="99" t="s">
        <v>9</v>
      </c>
      <c r="C111" s="100" t="n">
        <v>1</v>
      </c>
      <c r="D111" s="101" t="n">
        <v>68000</v>
      </c>
      <c r="E111" s="102" t="n">
        <v>0.00305810397553517</v>
      </c>
      <c r="F111" s="103" t="n">
        <v>0.000648669516749198</v>
      </c>
    </row>
    <row r="112" customFormat="false" ht="13.2" hidden="false" customHeight="false" outlineLevel="0" collapsed="false">
      <c r="A112" s="93"/>
      <c r="B112" s="99" t="s">
        <v>8</v>
      </c>
      <c r="C112" s="100" t="n">
        <v>4</v>
      </c>
      <c r="D112" s="101" t="n">
        <v>1051900</v>
      </c>
      <c r="E112" s="102" t="n">
        <v>0.0122324159021407</v>
      </c>
      <c r="F112" s="103" t="n">
        <v>0.0100343450686541</v>
      </c>
    </row>
    <row r="113" customFormat="false" ht="13.2" hidden="false" customHeight="false" outlineLevel="0" collapsed="false">
      <c r="A113" s="93"/>
      <c r="B113" s="98"/>
      <c r="C113" s="104"/>
      <c r="D113" s="105"/>
      <c r="E113" s="106"/>
      <c r="F113" s="106"/>
    </row>
    <row r="114" customFormat="false" ht="13.2" hidden="false" customHeight="false" outlineLevel="0" collapsed="false">
      <c r="A114" s="88" t="s">
        <v>146</v>
      </c>
      <c r="B114" s="89"/>
      <c r="C114" s="90" t="n">
        <v>1</v>
      </c>
      <c r="D114" s="91" t="n">
        <v>668000</v>
      </c>
      <c r="E114" s="92" t="n">
        <v>0.00305810397553517</v>
      </c>
      <c r="F114" s="92" t="n">
        <v>0.00637222407630095</v>
      </c>
    </row>
    <row r="115" customFormat="false" ht="13.2" hidden="false" customHeight="false" outlineLevel="0" collapsed="false">
      <c r="A115" s="93"/>
      <c r="B115" s="99" t="s">
        <v>12</v>
      </c>
      <c r="C115" s="100" t="n">
        <v>1</v>
      </c>
      <c r="D115" s="101" t="n">
        <v>668000</v>
      </c>
      <c r="E115" s="102" t="n">
        <v>0.00305810397553517</v>
      </c>
      <c r="F115" s="103" t="n">
        <v>0.00637222407630095</v>
      </c>
    </row>
    <row r="116" customFormat="false" ht="13.2" hidden="false" customHeight="false" outlineLevel="0" collapsed="false">
      <c r="A116" s="93"/>
      <c r="B116" s="98"/>
      <c r="C116" s="104"/>
      <c r="D116" s="105"/>
      <c r="E116" s="106"/>
      <c r="F116" s="106"/>
    </row>
    <row r="117" customFormat="false" ht="13.2" hidden="false" customHeight="false" outlineLevel="0" collapsed="false">
      <c r="A117" s="88" t="s">
        <v>147</v>
      </c>
      <c r="B117" s="89"/>
      <c r="C117" s="90" t="n">
        <v>1</v>
      </c>
      <c r="D117" s="91" t="n">
        <v>235300</v>
      </c>
      <c r="E117" s="92" t="n">
        <v>0.00305810397553517</v>
      </c>
      <c r="F117" s="92" t="n">
        <v>0.00224458731310421</v>
      </c>
    </row>
    <row r="118" customFormat="false" ht="13.2" hidden="false" customHeight="false" outlineLevel="0" collapsed="false">
      <c r="A118" s="93"/>
      <c r="B118" s="99" t="s">
        <v>10</v>
      </c>
      <c r="C118" s="100" t="n">
        <v>1</v>
      </c>
      <c r="D118" s="101" t="n">
        <v>235300</v>
      </c>
      <c r="E118" s="102" t="n">
        <v>0.00305810397553517</v>
      </c>
      <c r="F118" s="103" t="n">
        <v>0.00224458731310421</v>
      </c>
    </row>
    <row r="119" customFormat="false" ht="13.2" hidden="false" customHeight="false" outlineLevel="0" collapsed="false">
      <c r="A119" s="93"/>
      <c r="B119" s="98"/>
      <c r="C119" s="104"/>
      <c r="D119" s="105"/>
      <c r="E119" s="106"/>
      <c r="F119" s="106"/>
    </row>
    <row r="120" customFormat="false" ht="13.2" hidden="false" customHeight="false" outlineLevel="0" collapsed="false">
      <c r="A120" s="88" t="s">
        <v>148</v>
      </c>
      <c r="B120" s="89"/>
      <c r="C120" s="90" t="n">
        <v>1</v>
      </c>
      <c r="D120" s="91" t="n">
        <v>2100000</v>
      </c>
      <c r="E120" s="92" t="n">
        <v>0.00305810397553517</v>
      </c>
      <c r="F120" s="92" t="n">
        <v>0.0200324409584311</v>
      </c>
    </row>
    <row r="121" customFormat="false" ht="13.2" hidden="false" customHeight="false" outlineLevel="0" collapsed="false">
      <c r="A121" s="93"/>
      <c r="B121" s="99" t="s">
        <v>9</v>
      </c>
      <c r="C121" s="100" t="n">
        <v>1</v>
      </c>
      <c r="D121" s="101" t="n">
        <v>2100000</v>
      </c>
      <c r="E121" s="102" t="n">
        <v>0.00305810397553517</v>
      </c>
      <c r="F121" s="103" t="n">
        <v>0.0200324409584311</v>
      </c>
    </row>
    <row r="122" customFormat="false" ht="13.2" hidden="false" customHeight="false" outlineLevel="0" collapsed="false">
      <c r="A122" s="93"/>
      <c r="B122" s="98"/>
      <c r="C122" s="104"/>
      <c r="D122" s="105"/>
      <c r="E122" s="106"/>
      <c r="F122" s="106"/>
    </row>
    <row r="123" customFormat="false" ht="13.2" hidden="false" customHeight="false" outlineLevel="0" collapsed="false">
      <c r="A123" s="88" t="s">
        <v>149</v>
      </c>
      <c r="B123" s="89"/>
      <c r="C123" s="90" t="n">
        <v>1</v>
      </c>
      <c r="D123" s="91" t="n">
        <v>31000</v>
      </c>
      <c r="E123" s="92" t="n">
        <v>0.00305810397553517</v>
      </c>
      <c r="F123" s="92" t="n">
        <v>0.00029571698557684</v>
      </c>
    </row>
    <row r="124" customFormat="false" ht="13.2" hidden="false" customHeight="false" outlineLevel="0" collapsed="false">
      <c r="A124" s="93"/>
      <c r="B124" s="99" t="s">
        <v>10</v>
      </c>
      <c r="C124" s="100" t="n">
        <v>1</v>
      </c>
      <c r="D124" s="101" t="n">
        <v>31000</v>
      </c>
      <c r="E124" s="102" t="n">
        <v>0.00305810397553517</v>
      </c>
      <c r="F124" s="103" t="n">
        <v>0.00029571698557684</v>
      </c>
    </row>
    <row r="125" customFormat="false" ht="13.2" hidden="false" customHeight="false" outlineLevel="0" collapsed="false">
      <c r="A125" s="93"/>
      <c r="B125" s="98"/>
      <c r="C125" s="104"/>
      <c r="D125" s="105"/>
      <c r="E125" s="106"/>
      <c r="F125" s="106"/>
    </row>
    <row r="126" customFormat="false" ht="13.2" hidden="false" customHeight="false" outlineLevel="0" collapsed="false">
      <c r="A126" s="88" t="s">
        <v>150</v>
      </c>
      <c r="B126" s="89"/>
      <c r="C126" s="90" t="n">
        <v>1</v>
      </c>
      <c r="D126" s="91" t="n">
        <v>46500</v>
      </c>
      <c r="E126" s="92" t="n">
        <v>0.00305810397553517</v>
      </c>
      <c r="F126" s="92" t="n">
        <v>0.000443575478365261</v>
      </c>
    </row>
    <row r="127" customFormat="false" ht="13.2" hidden="false" customHeight="false" outlineLevel="0" collapsed="false">
      <c r="A127" s="93"/>
      <c r="B127" s="99" t="s">
        <v>9</v>
      </c>
      <c r="C127" s="100" t="n">
        <v>1</v>
      </c>
      <c r="D127" s="101" t="n">
        <v>46500</v>
      </c>
      <c r="E127" s="102" t="n">
        <v>0.00305810397553517</v>
      </c>
      <c r="F127" s="103" t="n">
        <v>0.000443575478365261</v>
      </c>
    </row>
    <row r="128" customFormat="false" ht="13.2" hidden="false" customHeight="false" outlineLevel="0" collapsed="false">
      <c r="A128" s="93"/>
      <c r="B128" s="98"/>
      <c r="C128" s="104"/>
      <c r="D128" s="105"/>
      <c r="E128" s="106"/>
      <c r="F128" s="106"/>
    </row>
    <row r="129" customFormat="false" ht="13.2" hidden="false" customHeight="false" outlineLevel="0" collapsed="false">
      <c r="A129" s="88" t="s">
        <v>151</v>
      </c>
      <c r="B129" s="89"/>
      <c r="C129" s="90" t="n">
        <v>3</v>
      </c>
      <c r="D129" s="91" t="n">
        <v>716545</v>
      </c>
      <c r="E129" s="92" t="n">
        <v>0.00917431192660551</v>
      </c>
      <c r="F129" s="92" t="n">
        <v>0.00683530733645668</v>
      </c>
    </row>
    <row r="130" customFormat="false" ht="13.2" hidden="false" customHeight="false" outlineLevel="0" collapsed="false">
      <c r="A130" s="93"/>
      <c r="B130" s="99" t="s">
        <v>11</v>
      </c>
      <c r="C130" s="100" t="n">
        <v>3</v>
      </c>
      <c r="D130" s="101" t="n">
        <v>716545</v>
      </c>
      <c r="E130" s="102" t="n">
        <v>0.00917431192660551</v>
      </c>
      <c r="F130" s="103" t="n">
        <v>0.00683530733645668</v>
      </c>
    </row>
    <row r="131" customFormat="false" ht="13.2" hidden="false" customHeight="false" outlineLevel="0" collapsed="false">
      <c r="A131" s="93"/>
      <c r="B131" s="98"/>
      <c r="C131" s="104"/>
      <c r="D131" s="105"/>
      <c r="E131" s="106"/>
      <c r="F131" s="106"/>
    </row>
    <row r="132" customFormat="false" ht="13.2" hidden="false" customHeight="false" outlineLevel="0" collapsed="false">
      <c r="A132" s="88" t="s">
        <v>152</v>
      </c>
      <c r="B132" s="89"/>
      <c r="C132" s="90" t="n">
        <v>2</v>
      </c>
      <c r="D132" s="91" t="n">
        <v>435140</v>
      </c>
      <c r="E132" s="92" t="n">
        <v>0.00611620795107034</v>
      </c>
      <c r="F132" s="92" t="n">
        <v>0.00415091255173891</v>
      </c>
    </row>
    <row r="133" customFormat="false" ht="13.2" hidden="false" customHeight="false" outlineLevel="0" collapsed="false">
      <c r="A133" s="93"/>
      <c r="B133" s="99" t="s">
        <v>11</v>
      </c>
      <c r="C133" s="100" t="n">
        <v>1</v>
      </c>
      <c r="D133" s="101" t="n">
        <v>312140</v>
      </c>
      <c r="E133" s="102" t="n">
        <v>0.00305810397553517</v>
      </c>
      <c r="F133" s="103" t="n">
        <v>0.0029775838670308</v>
      </c>
    </row>
    <row r="134" customFormat="false" ht="13.2" hidden="false" customHeight="false" outlineLevel="0" collapsed="false">
      <c r="A134" s="93"/>
      <c r="B134" s="99" t="s">
        <v>10</v>
      </c>
      <c r="C134" s="100" t="n">
        <v>1</v>
      </c>
      <c r="D134" s="101" t="n">
        <v>123000</v>
      </c>
      <c r="E134" s="102" t="n">
        <v>0.00305810397553517</v>
      </c>
      <c r="F134" s="103" t="n">
        <v>0.00117332868470811</v>
      </c>
    </row>
    <row r="135" customFormat="false" ht="13.2" hidden="false" customHeight="false" outlineLevel="0" collapsed="false">
      <c r="A135" s="93"/>
      <c r="B135" s="98"/>
      <c r="C135" s="104"/>
      <c r="D135" s="105"/>
      <c r="E135" s="106"/>
      <c r="F135" s="106"/>
    </row>
    <row r="136" customFormat="false" ht="13.2" hidden="false" customHeight="false" outlineLevel="0" collapsed="false">
      <c r="A136" s="88" t="s">
        <v>153</v>
      </c>
      <c r="B136" s="89"/>
      <c r="C136" s="90" t="n">
        <v>2</v>
      </c>
      <c r="D136" s="91" t="n">
        <v>425200</v>
      </c>
      <c r="E136" s="92" t="n">
        <v>0.00611620795107034</v>
      </c>
      <c r="F136" s="92" t="n">
        <v>0.00405609233120234</v>
      </c>
    </row>
    <row r="137" customFormat="false" ht="13.2" hidden="false" customHeight="false" outlineLevel="0" collapsed="false">
      <c r="A137" s="93"/>
      <c r="B137" s="99" t="s">
        <v>9</v>
      </c>
      <c r="C137" s="100" t="n">
        <v>1</v>
      </c>
      <c r="D137" s="101" t="n">
        <v>193700</v>
      </c>
      <c r="E137" s="102" t="n">
        <v>0.00305810397553517</v>
      </c>
      <c r="F137" s="103" t="n">
        <v>0.00184775419697529</v>
      </c>
    </row>
    <row r="138" customFormat="false" ht="13.2" hidden="false" customHeight="false" outlineLevel="0" collapsed="false">
      <c r="A138" s="93"/>
      <c r="B138" s="99" t="s">
        <v>8</v>
      </c>
      <c r="C138" s="100" t="n">
        <v>1</v>
      </c>
      <c r="D138" s="101" t="n">
        <v>231500</v>
      </c>
      <c r="E138" s="102" t="n">
        <v>0.00305810397553517</v>
      </c>
      <c r="F138" s="103" t="n">
        <v>0.00220833813422705</v>
      </c>
    </row>
    <row r="139" customFormat="false" ht="13.2" hidden="false" customHeight="false" outlineLevel="0" collapsed="false">
      <c r="A139" s="93"/>
      <c r="B139" s="98"/>
      <c r="C139" s="104"/>
      <c r="D139" s="105"/>
      <c r="E139" s="106"/>
      <c r="F139" s="106"/>
    </row>
    <row r="140" customFormat="false" ht="13.2" hidden="false" customHeight="false" outlineLevel="0" collapsed="false">
      <c r="A140" s="88" t="s">
        <v>154</v>
      </c>
      <c r="B140" s="89"/>
      <c r="C140" s="90" t="n">
        <v>1</v>
      </c>
      <c r="D140" s="91" t="n">
        <v>100000</v>
      </c>
      <c r="E140" s="92" t="n">
        <v>0.00305810397553517</v>
      </c>
      <c r="F140" s="92" t="n">
        <v>0.000953925759925291</v>
      </c>
    </row>
    <row r="141" customFormat="false" ht="13.2" hidden="false" customHeight="false" outlineLevel="0" collapsed="false">
      <c r="A141" s="93"/>
      <c r="B141" s="99" t="s">
        <v>10</v>
      </c>
      <c r="C141" s="100" t="n">
        <v>1</v>
      </c>
      <c r="D141" s="101" t="n">
        <v>100000</v>
      </c>
      <c r="E141" s="102" t="n">
        <v>0.00305810397553517</v>
      </c>
      <c r="F141" s="103" t="n">
        <v>0.000953925759925291</v>
      </c>
    </row>
    <row r="142" customFormat="false" ht="13.2" hidden="false" customHeight="false" outlineLevel="0" collapsed="false">
      <c r="A142" s="93"/>
      <c r="B142" s="98"/>
      <c r="C142" s="104"/>
      <c r="D142" s="105"/>
      <c r="E142" s="106"/>
      <c r="F142" s="106"/>
    </row>
    <row r="143" customFormat="false" ht="13.2" hidden="false" customHeight="false" outlineLevel="0" collapsed="false">
      <c r="A143" s="88" t="s">
        <v>155</v>
      </c>
      <c r="B143" s="89"/>
      <c r="C143" s="90" t="n">
        <v>1</v>
      </c>
      <c r="D143" s="91" t="n">
        <v>185500</v>
      </c>
      <c r="E143" s="92" t="n">
        <v>0.00305810397553517</v>
      </c>
      <c r="F143" s="92" t="n">
        <v>0.00176953228466142</v>
      </c>
    </row>
    <row r="144" customFormat="false" ht="13.2" hidden="false" customHeight="false" outlineLevel="0" collapsed="false">
      <c r="A144" s="93"/>
      <c r="B144" s="99" t="s">
        <v>8</v>
      </c>
      <c r="C144" s="100" t="n">
        <v>1</v>
      </c>
      <c r="D144" s="101" t="n">
        <v>185500</v>
      </c>
      <c r="E144" s="102" t="n">
        <v>0.00305810397553517</v>
      </c>
      <c r="F144" s="103" t="n">
        <v>0.00176953228466142</v>
      </c>
    </row>
    <row r="145" customFormat="false" ht="13.2" hidden="false" customHeight="false" outlineLevel="0" collapsed="false">
      <c r="A145" s="93"/>
      <c r="B145" s="98"/>
      <c r="C145" s="104"/>
      <c r="D145" s="105"/>
      <c r="E145" s="106"/>
      <c r="F145" s="106"/>
    </row>
    <row r="146" customFormat="false" ht="13.2" hidden="false" customHeight="false" outlineLevel="0" collapsed="false">
      <c r="A146" s="88" t="s">
        <v>156</v>
      </c>
      <c r="B146" s="89"/>
      <c r="C146" s="90" t="n">
        <v>17</v>
      </c>
      <c r="D146" s="91" t="n">
        <v>3214950</v>
      </c>
      <c r="E146" s="92" t="n">
        <v>0.0519877675840979</v>
      </c>
      <c r="F146" s="92" t="n">
        <v>0.0306682362187182</v>
      </c>
    </row>
    <row r="147" customFormat="false" ht="13.2" hidden="false" customHeight="false" outlineLevel="0" collapsed="false">
      <c r="A147" s="93"/>
      <c r="B147" s="99" t="s">
        <v>11</v>
      </c>
      <c r="C147" s="100" t="n">
        <v>4</v>
      </c>
      <c r="D147" s="101" t="n">
        <v>654650</v>
      </c>
      <c r="E147" s="102" t="n">
        <v>0.0122324159021407</v>
      </c>
      <c r="F147" s="103" t="n">
        <v>0.00624487498735092</v>
      </c>
    </row>
    <row r="148" customFormat="false" ht="13.2" hidden="false" customHeight="false" outlineLevel="0" collapsed="false">
      <c r="A148" s="93"/>
      <c r="B148" s="99" t="s">
        <v>9</v>
      </c>
      <c r="C148" s="100" t="n">
        <v>3</v>
      </c>
      <c r="D148" s="101" t="n">
        <v>402750</v>
      </c>
      <c r="E148" s="102" t="n">
        <v>0.00917431192660551</v>
      </c>
      <c r="F148" s="103" t="n">
        <v>0.00384193599809911</v>
      </c>
    </row>
    <row r="149" customFormat="false" ht="13.2" hidden="false" customHeight="false" outlineLevel="0" collapsed="false">
      <c r="A149" s="93"/>
      <c r="B149" s="99" t="s">
        <v>15</v>
      </c>
      <c r="C149" s="100" t="n">
        <v>1</v>
      </c>
      <c r="D149" s="101" t="n">
        <v>226000</v>
      </c>
      <c r="E149" s="102" t="n">
        <v>0.00305810397553517</v>
      </c>
      <c r="F149" s="103" t="n">
        <v>0.00215587221743116</v>
      </c>
    </row>
    <row r="150" customFormat="false" ht="13.2" hidden="false" customHeight="false" outlineLevel="0" collapsed="false">
      <c r="A150" s="93"/>
      <c r="B150" s="99" t="s">
        <v>12</v>
      </c>
      <c r="C150" s="100" t="n">
        <v>1</v>
      </c>
      <c r="D150" s="101" t="n">
        <v>303750</v>
      </c>
      <c r="E150" s="102" t="n">
        <v>0.00305810397553517</v>
      </c>
      <c r="F150" s="103" t="n">
        <v>0.00289754949577307</v>
      </c>
    </row>
    <row r="151" customFormat="false" ht="13.2" hidden="false" customHeight="false" outlineLevel="0" collapsed="false">
      <c r="A151" s="93"/>
      <c r="B151" s="99" t="s">
        <v>8</v>
      </c>
      <c r="C151" s="100" t="n">
        <v>8</v>
      </c>
      <c r="D151" s="101" t="n">
        <v>1627800</v>
      </c>
      <c r="E151" s="102" t="n">
        <v>0.0244648318042813</v>
      </c>
      <c r="F151" s="103" t="n">
        <v>0.0155280035200639</v>
      </c>
    </row>
    <row r="152" customFormat="false" ht="13.2" hidden="false" customHeight="false" outlineLevel="0" collapsed="false">
      <c r="A152" s="93"/>
      <c r="B152" s="98"/>
      <c r="C152" s="104"/>
      <c r="D152" s="105"/>
      <c r="E152" s="106"/>
      <c r="F152" s="106"/>
    </row>
    <row r="153" customFormat="false" ht="13.2" hidden="false" customHeight="false" outlineLevel="0" collapsed="false">
      <c r="A153" s="88" t="s">
        <v>157</v>
      </c>
      <c r="B153" s="89"/>
      <c r="C153" s="90" t="n">
        <v>1</v>
      </c>
      <c r="D153" s="91" t="n">
        <v>158884</v>
      </c>
      <c r="E153" s="92" t="n">
        <v>0.00305810397553517</v>
      </c>
      <c r="F153" s="92" t="n">
        <v>0.0015156354043997</v>
      </c>
    </row>
    <row r="154" customFormat="false" ht="13.2" hidden="false" customHeight="false" outlineLevel="0" collapsed="false">
      <c r="A154" s="93"/>
      <c r="B154" s="99" t="s">
        <v>9</v>
      </c>
      <c r="C154" s="100" t="n">
        <v>1</v>
      </c>
      <c r="D154" s="101" t="n">
        <v>158884</v>
      </c>
      <c r="E154" s="102" t="n">
        <v>0.00305810397553517</v>
      </c>
      <c r="F154" s="103" t="n">
        <v>0.0015156354043997</v>
      </c>
    </row>
    <row r="155" customFormat="false" ht="13.2" hidden="false" customHeight="false" outlineLevel="0" collapsed="false">
      <c r="A155" s="93"/>
      <c r="B155" s="98"/>
      <c r="C155" s="104"/>
      <c r="D155" s="105"/>
      <c r="E155" s="106"/>
      <c r="F155" s="106"/>
    </row>
    <row r="156" customFormat="false" ht="13.2" hidden="false" customHeight="false" outlineLevel="0" collapsed="false">
      <c r="A156" s="88" t="s">
        <v>158</v>
      </c>
      <c r="B156" s="89"/>
      <c r="C156" s="90" t="n">
        <v>5</v>
      </c>
      <c r="D156" s="91" t="n">
        <v>1011235</v>
      </c>
      <c r="E156" s="92" t="n">
        <v>0.0152905198776758</v>
      </c>
      <c r="F156" s="92" t="n">
        <v>0.00964643115838052</v>
      </c>
    </row>
    <row r="157" customFormat="false" ht="13.2" hidden="false" customHeight="false" outlineLevel="0" collapsed="false">
      <c r="A157" s="93"/>
      <c r="B157" s="99" t="s">
        <v>10</v>
      </c>
      <c r="C157" s="100" t="n">
        <v>5</v>
      </c>
      <c r="D157" s="101" t="n">
        <v>1011235</v>
      </c>
      <c r="E157" s="102" t="n">
        <v>0.0152905198776758</v>
      </c>
      <c r="F157" s="103" t="n">
        <v>0.00964643115838052</v>
      </c>
    </row>
    <row r="158" customFormat="false" ht="13.2" hidden="false" customHeight="false" outlineLevel="0" collapsed="false">
      <c r="A158" s="93"/>
      <c r="B158" s="98"/>
      <c r="C158" s="104"/>
      <c r="D158" s="105"/>
      <c r="E158" s="106"/>
      <c r="F158" s="106"/>
    </row>
    <row r="159" customFormat="false" ht="13.2" hidden="false" customHeight="false" outlineLevel="0" collapsed="false">
      <c r="A159" s="88" t="s">
        <v>159</v>
      </c>
      <c r="B159" s="89"/>
      <c r="C159" s="90" t="n">
        <v>1</v>
      </c>
      <c r="D159" s="91" t="n">
        <v>328007</v>
      </c>
      <c r="E159" s="92" t="n">
        <v>0.00305810397553517</v>
      </c>
      <c r="F159" s="92" t="n">
        <v>0.00312894326735815</v>
      </c>
    </row>
    <row r="160" customFormat="false" ht="13.2" hidden="false" customHeight="false" outlineLevel="0" collapsed="false">
      <c r="A160" s="93"/>
      <c r="B160" s="99" t="s">
        <v>10</v>
      </c>
      <c r="C160" s="100" t="n">
        <v>1</v>
      </c>
      <c r="D160" s="101" t="n">
        <v>328007</v>
      </c>
      <c r="E160" s="102" t="n">
        <v>0.00305810397553517</v>
      </c>
      <c r="F160" s="103" t="n">
        <v>0.00312894326735815</v>
      </c>
    </row>
    <row r="161" customFormat="false" ht="13.2" hidden="false" customHeight="false" outlineLevel="0" collapsed="false">
      <c r="A161" s="93"/>
      <c r="B161" s="98"/>
      <c r="C161" s="104"/>
      <c r="D161" s="105"/>
      <c r="E161" s="106"/>
      <c r="F161" s="106"/>
    </row>
    <row r="162" customFormat="false" ht="13.2" hidden="false" customHeight="false" outlineLevel="0" collapsed="false">
      <c r="A162" s="88" t="s">
        <v>160</v>
      </c>
      <c r="B162" s="89"/>
      <c r="C162" s="90" t="n">
        <v>10</v>
      </c>
      <c r="D162" s="91" t="n">
        <v>1541650</v>
      </c>
      <c r="E162" s="92" t="n">
        <v>0.0305810397553517</v>
      </c>
      <c r="F162" s="92" t="n">
        <v>0.0147061964778883</v>
      </c>
    </row>
    <row r="163" customFormat="false" ht="13.2" hidden="false" customHeight="false" outlineLevel="0" collapsed="false">
      <c r="A163" s="93"/>
      <c r="B163" s="99" t="s">
        <v>11</v>
      </c>
      <c r="C163" s="100" t="n">
        <v>2</v>
      </c>
      <c r="D163" s="101" t="n">
        <v>519000</v>
      </c>
      <c r="E163" s="102" t="n">
        <v>0.00611620795107034</v>
      </c>
      <c r="F163" s="103" t="n">
        <v>0.00495087469401226</v>
      </c>
    </row>
    <row r="164" customFormat="false" ht="13.2" hidden="false" customHeight="false" outlineLevel="0" collapsed="false">
      <c r="A164" s="93"/>
      <c r="B164" s="99" t="s">
        <v>9</v>
      </c>
      <c r="C164" s="100" t="n">
        <v>1</v>
      </c>
      <c r="D164" s="101" t="n">
        <v>100000</v>
      </c>
      <c r="E164" s="102" t="n">
        <v>0.00305810397553517</v>
      </c>
      <c r="F164" s="103" t="n">
        <v>0.000953925759925291</v>
      </c>
    </row>
    <row r="165" customFormat="false" ht="13.2" hidden="false" customHeight="false" outlineLevel="0" collapsed="false">
      <c r="A165" s="93"/>
      <c r="B165" s="99" t="s">
        <v>10</v>
      </c>
      <c r="C165" s="100" t="n">
        <v>7</v>
      </c>
      <c r="D165" s="101" t="n">
        <v>922650</v>
      </c>
      <c r="E165" s="102" t="n">
        <v>0.0214067278287462</v>
      </c>
      <c r="F165" s="103" t="n">
        <v>0.0088013960239507</v>
      </c>
    </row>
    <row r="166" customFormat="false" ht="13.2" hidden="false" customHeight="false" outlineLevel="0" collapsed="false">
      <c r="A166" s="93"/>
      <c r="B166" s="98"/>
      <c r="C166" s="104"/>
      <c r="D166" s="105"/>
      <c r="E166" s="106"/>
      <c r="F166" s="106"/>
    </row>
    <row r="167" customFormat="false" ht="13.2" hidden="false" customHeight="false" outlineLevel="0" collapsed="false">
      <c r="A167" s="88" t="s">
        <v>161</v>
      </c>
      <c r="B167" s="89"/>
      <c r="C167" s="90" t="n">
        <v>8</v>
      </c>
      <c r="D167" s="91" t="n">
        <v>1347800</v>
      </c>
      <c r="E167" s="92" t="n">
        <v>0.0244648318042813</v>
      </c>
      <c r="F167" s="92" t="n">
        <v>0.0128570113922731</v>
      </c>
    </row>
    <row r="168" customFormat="false" ht="13.2" hidden="false" customHeight="false" outlineLevel="0" collapsed="false">
      <c r="A168" s="93"/>
      <c r="B168" s="99" t="s">
        <v>11</v>
      </c>
      <c r="C168" s="100" t="n">
        <v>5</v>
      </c>
      <c r="D168" s="101" t="n">
        <v>900800</v>
      </c>
      <c r="E168" s="102" t="n">
        <v>0.0152905198776758</v>
      </c>
      <c r="F168" s="103" t="n">
        <v>0.00859296324540703</v>
      </c>
    </row>
    <row r="169" customFormat="false" ht="13.2" hidden="false" customHeight="false" outlineLevel="0" collapsed="false">
      <c r="A169" s="93"/>
      <c r="B169" s="99" t="s">
        <v>10</v>
      </c>
      <c r="C169" s="100" t="n">
        <v>3</v>
      </c>
      <c r="D169" s="101" t="n">
        <v>447000</v>
      </c>
      <c r="E169" s="102" t="n">
        <v>0.00917431192660551</v>
      </c>
      <c r="F169" s="103" t="n">
        <v>0.00426404814686605</v>
      </c>
    </row>
    <row r="170" customFormat="false" ht="13.2" hidden="false" customHeight="false" outlineLevel="0" collapsed="false">
      <c r="A170" s="93"/>
      <c r="B170" s="98"/>
      <c r="C170" s="104"/>
      <c r="D170" s="105"/>
      <c r="E170" s="106"/>
      <c r="F170" s="106"/>
    </row>
    <row r="171" customFormat="false" ht="13.2" hidden="false" customHeight="false" outlineLevel="0" collapsed="false">
      <c r="A171" s="88" t="s">
        <v>162</v>
      </c>
      <c r="B171" s="89"/>
      <c r="C171" s="90" t="n">
        <v>2</v>
      </c>
      <c r="D171" s="91" t="n">
        <v>560000</v>
      </c>
      <c r="E171" s="92" t="n">
        <v>0.00611620795107034</v>
      </c>
      <c r="F171" s="92" t="n">
        <v>0.00534198425558163</v>
      </c>
    </row>
    <row r="172" customFormat="false" ht="13.2" hidden="false" customHeight="false" outlineLevel="0" collapsed="false">
      <c r="A172" s="93"/>
      <c r="B172" s="99" t="s">
        <v>9</v>
      </c>
      <c r="C172" s="100" t="n">
        <v>1</v>
      </c>
      <c r="D172" s="101" t="n">
        <v>360000</v>
      </c>
      <c r="E172" s="102" t="n">
        <v>0.00305810397553517</v>
      </c>
      <c r="F172" s="103" t="n">
        <v>0.00343413273573105</v>
      </c>
    </row>
    <row r="173" customFormat="false" ht="13.2" hidden="false" customHeight="false" outlineLevel="0" collapsed="false">
      <c r="A173" s="93"/>
      <c r="B173" s="99" t="s">
        <v>10</v>
      </c>
      <c r="C173" s="100" t="n">
        <v>1</v>
      </c>
      <c r="D173" s="101" t="n">
        <v>200000</v>
      </c>
      <c r="E173" s="102" t="n">
        <v>0.00305810397553517</v>
      </c>
      <c r="F173" s="103" t="n">
        <v>0.00190785151985058</v>
      </c>
    </row>
    <row r="174" customFormat="false" ht="13.2" hidden="false" customHeight="false" outlineLevel="0" collapsed="false">
      <c r="A174" s="93"/>
      <c r="B174" s="98"/>
      <c r="C174" s="104"/>
      <c r="D174" s="105"/>
      <c r="E174" s="106"/>
      <c r="F174" s="106"/>
    </row>
    <row r="175" customFormat="false" ht="13.2" hidden="false" customHeight="false" outlineLevel="0" collapsed="false">
      <c r="A175" s="88" t="s">
        <v>163</v>
      </c>
      <c r="B175" s="89"/>
      <c r="C175" s="90" t="n">
        <v>5</v>
      </c>
      <c r="D175" s="91" t="n">
        <v>1185006</v>
      </c>
      <c r="E175" s="92" t="n">
        <v>0.0152905198776758</v>
      </c>
      <c r="F175" s="92" t="n">
        <v>0.0113040774906603</v>
      </c>
    </row>
    <row r="176" customFormat="false" ht="13.2" hidden="false" customHeight="false" outlineLevel="0" collapsed="false">
      <c r="A176" s="93"/>
      <c r="B176" s="99" t="s">
        <v>9</v>
      </c>
      <c r="C176" s="100" t="n">
        <v>5</v>
      </c>
      <c r="D176" s="101" t="n">
        <v>1185006</v>
      </c>
      <c r="E176" s="102" t="n">
        <v>0.0152905198776758</v>
      </c>
      <c r="F176" s="103" t="n">
        <v>0.0113040774906603</v>
      </c>
    </row>
    <row r="177" customFormat="false" ht="13.2" hidden="false" customHeight="false" outlineLevel="0" collapsed="false">
      <c r="A177" s="93"/>
      <c r="B177" s="98"/>
      <c r="C177" s="104"/>
      <c r="D177" s="105"/>
      <c r="E177" s="106"/>
      <c r="F177" s="106"/>
    </row>
    <row r="178" customFormat="false" ht="13.2" hidden="false" customHeight="false" outlineLevel="0" collapsed="false">
      <c r="A178" s="88" t="s">
        <v>164</v>
      </c>
      <c r="B178" s="89"/>
      <c r="C178" s="90" t="n">
        <v>1</v>
      </c>
      <c r="D178" s="91" t="n">
        <v>160000</v>
      </c>
      <c r="E178" s="92" t="n">
        <v>0.00305810397553517</v>
      </c>
      <c r="F178" s="92" t="n">
        <v>0.00152628121588047</v>
      </c>
    </row>
    <row r="179" customFormat="false" ht="13.2" hidden="false" customHeight="false" outlineLevel="0" collapsed="false">
      <c r="A179" s="93"/>
      <c r="B179" s="99" t="s">
        <v>9</v>
      </c>
      <c r="C179" s="100" t="n">
        <v>1</v>
      </c>
      <c r="D179" s="101" t="n">
        <v>160000</v>
      </c>
      <c r="E179" s="102" t="n">
        <v>0.00305810397553517</v>
      </c>
      <c r="F179" s="103" t="n">
        <v>0.00152628121588047</v>
      </c>
    </row>
    <row r="180" customFormat="false" ht="13.2" hidden="false" customHeight="false" outlineLevel="0" collapsed="false">
      <c r="A180" s="93"/>
      <c r="B180" s="98"/>
      <c r="C180" s="104"/>
      <c r="D180" s="105"/>
      <c r="E180" s="106"/>
      <c r="F180" s="106"/>
    </row>
    <row r="181" customFormat="false" ht="13.2" hidden="false" customHeight="false" outlineLevel="0" collapsed="false">
      <c r="A181" s="88" t="s">
        <v>165</v>
      </c>
      <c r="B181" s="89"/>
      <c r="C181" s="90" t="n">
        <v>1</v>
      </c>
      <c r="D181" s="91" t="n">
        <v>12825000</v>
      </c>
      <c r="E181" s="92" t="n">
        <v>0.00305810397553517</v>
      </c>
      <c r="F181" s="92" t="n">
        <v>0.122340978710419</v>
      </c>
    </row>
    <row r="182" customFormat="false" ht="13.2" hidden="false" customHeight="false" outlineLevel="0" collapsed="false">
      <c r="A182" s="93"/>
      <c r="B182" s="99" t="s">
        <v>8</v>
      </c>
      <c r="C182" s="100" t="n">
        <v>1</v>
      </c>
      <c r="D182" s="101" t="n">
        <v>12825000</v>
      </c>
      <c r="E182" s="102" t="n">
        <v>0.00305810397553517</v>
      </c>
      <c r="F182" s="103" t="n">
        <v>0.122340978710419</v>
      </c>
    </row>
    <row r="183" customFormat="false" ht="13.2" hidden="false" customHeight="false" outlineLevel="0" collapsed="false">
      <c r="A183" s="93"/>
      <c r="B183" s="98"/>
      <c r="C183" s="104"/>
      <c r="D183" s="105"/>
      <c r="E183" s="106"/>
      <c r="F183" s="106"/>
    </row>
    <row r="184" customFormat="false" ht="13.2" hidden="false" customHeight="false" outlineLevel="0" collapsed="false">
      <c r="A184" s="88" t="s">
        <v>166</v>
      </c>
      <c r="B184" s="89"/>
      <c r="C184" s="90" t="n">
        <v>1</v>
      </c>
      <c r="D184" s="91" t="n">
        <v>285000</v>
      </c>
      <c r="E184" s="92" t="n">
        <v>0.00305810397553517</v>
      </c>
      <c r="F184" s="92" t="n">
        <v>0.00271868841578708</v>
      </c>
    </row>
    <row r="185" customFormat="false" ht="13.2" hidden="false" customHeight="false" outlineLevel="0" collapsed="false">
      <c r="A185" s="93"/>
      <c r="B185" s="99" t="s">
        <v>8</v>
      </c>
      <c r="C185" s="100" t="n">
        <v>1</v>
      </c>
      <c r="D185" s="101" t="n">
        <v>285000</v>
      </c>
      <c r="E185" s="102" t="n">
        <v>0.00305810397553517</v>
      </c>
      <c r="F185" s="103" t="n">
        <v>0.00271868841578708</v>
      </c>
    </row>
    <row r="186" customFormat="false" ht="13.2" hidden="false" customHeight="false" outlineLevel="0" collapsed="false">
      <c r="A186" s="93"/>
      <c r="B186" s="98"/>
      <c r="C186" s="104"/>
      <c r="D186" s="105"/>
      <c r="E186" s="106"/>
      <c r="F186" s="106"/>
    </row>
    <row r="187" customFormat="false" ht="13.2" hidden="false" customHeight="false" outlineLevel="0" collapsed="false">
      <c r="A187" s="88" t="s">
        <v>167</v>
      </c>
      <c r="B187" s="89"/>
      <c r="C187" s="90" t="n">
        <v>1</v>
      </c>
      <c r="D187" s="91" t="n">
        <v>10500000</v>
      </c>
      <c r="E187" s="92" t="n">
        <v>0.00305810397553517</v>
      </c>
      <c r="F187" s="92" t="n">
        <v>0.100162204792156</v>
      </c>
    </row>
    <row r="188" customFormat="false" ht="13.2" hidden="false" customHeight="false" outlineLevel="0" collapsed="false">
      <c r="A188" s="93"/>
      <c r="B188" s="99" t="s">
        <v>11</v>
      </c>
      <c r="C188" s="100" t="n">
        <v>1</v>
      </c>
      <c r="D188" s="101" t="n">
        <v>10500000</v>
      </c>
      <c r="E188" s="102" t="n">
        <v>0.00305810397553517</v>
      </c>
      <c r="F188" s="103" t="n">
        <v>0.100162204792156</v>
      </c>
    </row>
    <row r="189" customFormat="false" ht="13.2" hidden="false" customHeight="false" outlineLevel="0" collapsed="false">
      <c r="A189" s="93"/>
      <c r="B189" s="98"/>
      <c r="C189" s="104"/>
      <c r="D189" s="105"/>
      <c r="E189" s="106"/>
      <c r="F189" s="106"/>
    </row>
    <row r="190" customFormat="false" ht="13.2" hidden="false" customHeight="false" outlineLevel="0" collapsed="false">
      <c r="A190" s="88" t="s">
        <v>168</v>
      </c>
      <c r="B190" s="89"/>
      <c r="C190" s="90" t="n">
        <v>10</v>
      </c>
      <c r="D190" s="91" t="n">
        <v>1967237</v>
      </c>
      <c r="E190" s="92" t="n">
        <v>0.0305810397553517</v>
      </c>
      <c r="F190" s="92" t="n">
        <v>0.0187659805017815</v>
      </c>
    </row>
    <row r="191" customFormat="false" ht="13.2" hidden="false" customHeight="false" outlineLevel="0" collapsed="false">
      <c r="A191" s="93"/>
      <c r="B191" s="99" t="s">
        <v>9</v>
      </c>
      <c r="C191" s="100" t="n">
        <v>5</v>
      </c>
      <c r="D191" s="101" t="n">
        <v>1000973</v>
      </c>
      <c r="E191" s="102" t="n">
        <v>0.0152905198776758</v>
      </c>
      <c r="F191" s="103" t="n">
        <v>0.00954853929689699</v>
      </c>
    </row>
    <row r="192" customFormat="false" ht="13.2" hidden="false" customHeight="false" outlineLevel="0" collapsed="false">
      <c r="A192" s="93"/>
      <c r="B192" s="99" t="s">
        <v>8</v>
      </c>
      <c r="C192" s="100" t="n">
        <v>4</v>
      </c>
      <c r="D192" s="101" t="n">
        <v>841764</v>
      </c>
      <c r="E192" s="102" t="n">
        <v>0.0122324159021407</v>
      </c>
      <c r="F192" s="103" t="n">
        <v>0.00802980363377753</v>
      </c>
    </row>
    <row r="193" customFormat="false" ht="13.2" hidden="false" customHeight="false" outlineLevel="0" collapsed="false">
      <c r="A193" s="93"/>
      <c r="B193" s="99" t="s">
        <v>10</v>
      </c>
      <c r="C193" s="100" t="n">
        <v>1</v>
      </c>
      <c r="D193" s="101" t="n">
        <v>124500</v>
      </c>
      <c r="E193" s="102" t="n">
        <v>0.00305810397553517</v>
      </c>
      <c r="F193" s="103" t="n">
        <v>0.00118763757110699</v>
      </c>
    </row>
    <row r="194" customFormat="false" ht="13.2" hidden="false" customHeight="false" outlineLevel="0" collapsed="false">
      <c r="A194" s="93"/>
      <c r="B194" s="98"/>
      <c r="C194" s="104"/>
      <c r="D194" s="105"/>
      <c r="E194" s="106"/>
      <c r="F194" s="106"/>
    </row>
    <row r="195" customFormat="false" ht="13.2" hidden="false" customHeight="false" outlineLevel="0" collapsed="false">
      <c r="A195" s="88" t="s">
        <v>169</v>
      </c>
      <c r="B195" s="89"/>
      <c r="C195" s="90" t="n">
        <v>1</v>
      </c>
      <c r="D195" s="91" t="n">
        <v>326779.81</v>
      </c>
      <c r="E195" s="92" t="n">
        <v>0.00305810397553517</v>
      </c>
      <c r="F195" s="92" t="n">
        <v>0.00311723678582492</v>
      </c>
    </row>
    <row r="196" customFormat="false" ht="13.2" hidden="false" customHeight="false" outlineLevel="0" collapsed="false">
      <c r="A196" s="93"/>
      <c r="B196" s="99" t="s">
        <v>8</v>
      </c>
      <c r="C196" s="100" t="n">
        <v>1</v>
      </c>
      <c r="D196" s="101" t="n">
        <v>326779.81</v>
      </c>
      <c r="E196" s="102" t="n">
        <v>0.00305810397553517</v>
      </c>
      <c r="F196" s="103" t="n">
        <v>0.00311723678582492</v>
      </c>
    </row>
    <row r="197" customFormat="false" ht="13.2" hidden="false" customHeight="false" outlineLevel="0" collapsed="false">
      <c r="A197" s="93"/>
      <c r="B197" s="98"/>
      <c r="C197" s="104"/>
      <c r="D197" s="105"/>
      <c r="E197" s="106"/>
      <c r="F197" s="106"/>
    </row>
    <row r="198" customFormat="false" ht="13.2" hidden="false" customHeight="false" outlineLevel="0" collapsed="false">
      <c r="A198" s="88" t="s">
        <v>170</v>
      </c>
      <c r="B198" s="89"/>
      <c r="C198" s="90" t="n">
        <v>1</v>
      </c>
      <c r="D198" s="91" t="n">
        <v>277127</v>
      </c>
      <c r="E198" s="92" t="n">
        <v>0.00305810397553517</v>
      </c>
      <c r="F198" s="92" t="n">
        <v>0.00264358584070816</v>
      </c>
    </row>
    <row r="199" customFormat="false" ht="13.2" hidden="false" customHeight="false" outlineLevel="0" collapsed="false">
      <c r="A199" s="93"/>
      <c r="B199" s="99" t="s">
        <v>11</v>
      </c>
      <c r="C199" s="100" t="n">
        <v>1</v>
      </c>
      <c r="D199" s="101" t="n">
        <v>277127</v>
      </c>
      <c r="E199" s="102" t="n">
        <v>0.00305810397553517</v>
      </c>
      <c r="F199" s="103" t="n">
        <v>0.00264358584070816</v>
      </c>
    </row>
    <row r="200" customFormat="false" ht="13.2" hidden="false" customHeight="false" outlineLevel="0" collapsed="false">
      <c r="A200" s="93"/>
      <c r="B200" s="98"/>
      <c r="C200" s="104"/>
      <c r="D200" s="105"/>
      <c r="E200" s="106"/>
      <c r="F200" s="106"/>
    </row>
    <row r="201" customFormat="false" ht="13.2" hidden="false" customHeight="false" outlineLevel="0" collapsed="false">
      <c r="A201" s="88" t="s">
        <v>171</v>
      </c>
      <c r="B201" s="89"/>
      <c r="C201" s="90" t="n">
        <v>1</v>
      </c>
      <c r="D201" s="91" t="n">
        <v>212000</v>
      </c>
      <c r="E201" s="92" t="n">
        <v>0.00305810397553517</v>
      </c>
      <c r="F201" s="92" t="n">
        <v>0.00202232261104162</v>
      </c>
    </row>
    <row r="202" customFormat="false" ht="13.2" hidden="false" customHeight="false" outlineLevel="0" collapsed="false">
      <c r="A202" s="93"/>
      <c r="B202" s="99" t="s">
        <v>11</v>
      </c>
      <c r="C202" s="100" t="n">
        <v>1</v>
      </c>
      <c r="D202" s="101" t="n">
        <v>212000</v>
      </c>
      <c r="E202" s="102" t="n">
        <v>0.00305810397553517</v>
      </c>
      <c r="F202" s="103" t="n">
        <v>0.00202232261104162</v>
      </c>
    </row>
    <row r="203" customFormat="false" ht="13.2" hidden="false" customHeight="false" outlineLevel="0" collapsed="false">
      <c r="A203" s="93"/>
      <c r="B203" s="98"/>
      <c r="C203" s="104"/>
      <c r="D203" s="105"/>
      <c r="E203" s="106"/>
      <c r="F203" s="106"/>
    </row>
    <row r="204" customFormat="false" ht="13.2" hidden="false" customHeight="false" outlineLevel="0" collapsed="false">
      <c r="A204" s="88" t="s">
        <v>172</v>
      </c>
      <c r="B204" s="89"/>
      <c r="C204" s="90" t="n">
        <v>1</v>
      </c>
      <c r="D204" s="91" t="n">
        <v>417000</v>
      </c>
      <c r="E204" s="92" t="n">
        <v>0.00305810397553517</v>
      </c>
      <c r="F204" s="92" t="n">
        <v>0.00397787041888847</v>
      </c>
    </row>
    <row r="205" customFormat="false" ht="13.2" hidden="false" customHeight="false" outlineLevel="0" collapsed="false">
      <c r="A205" s="93"/>
      <c r="B205" s="99" t="s">
        <v>9</v>
      </c>
      <c r="C205" s="100" t="n">
        <v>1</v>
      </c>
      <c r="D205" s="101" t="n">
        <v>417000</v>
      </c>
      <c r="E205" s="102" t="n">
        <v>0.00305810397553517</v>
      </c>
      <c r="F205" s="103" t="n">
        <v>0.00397787041888847</v>
      </c>
    </row>
    <row r="206" customFormat="false" ht="13.2" hidden="false" customHeight="false" outlineLevel="0" collapsed="false">
      <c r="A206" s="93"/>
      <c r="B206" s="98"/>
      <c r="C206" s="104"/>
      <c r="D206" s="105"/>
      <c r="E206" s="106"/>
      <c r="F206" s="106"/>
    </row>
    <row r="207" customFormat="false" ht="13.2" hidden="false" customHeight="false" outlineLevel="0" collapsed="false">
      <c r="A207" s="88" t="s">
        <v>173</v>
      </c>
      <c r="B207" s="89"/>
      <c r="C207" s="90" t="n">
        <v>1</v>
      </c>
      <c r="D207" s="91" t="n">
        <v>100000</v>
      </c>
      <c r="E207" s="92" t="n">
        <v>0.00305810397553517</v>
      </c>
      <c r="F207" s="92" t="n">
        <v>0.000953925759925291</v>
      </c>
    </row>
    <row r="208" customFormat="false" ht="13.2" hidden="false" customHeight="false" outlineLevel="0" collapsed="false">
      <c r="A208" s="93"/>
      <c r="B208" s="99" t="s">
        <v>11</v>
      </c>
      <c r="C208" s="100" t="n">
        <v>1</v>
      </c>
      <c r="D208" s="101" t="n">
        <v>100000</v>
      </c>
      <c r="E208" s="102" t="n">
        <v>0.00305810397553517</v>
      </c>
      <c r="F208" s="103" t="n">
        <v>0.000953925759925291</v>
      </c>
    </row>
    <row r="209" customFormat="false" ht="13.2" hidden="false" customHeight="false" outlineLevel="0" collapsed="false">
      <c r="A209" s="93"/>
      <c r="B209" s="98"/>
      <c r="C209" s="104"/>
      <c r="D209" s="105"/>
      <c r="E209" s="106"/>
      <c r="F209" s="106"/>
    </row>
    <row r="210" customFormat="false" ht="13.2" hidden="false" customHeight="false" outlineLevel="0" collapsed="false">
      <c r="A210" s="88" t="s">
        <v>174</v>
      </c>
      <c r="B210" s="89"/>
      <c r="C210" s="90" t="n">
        <v>1</v>
      </c>
      <c r="D210" s="91" t="n">
        <v>226426</v>
      </c>
      <c r="E210" s="92" t="n">
        <v>0.00305810397553517</v>
      </c>
      <c r="F210" s="92" t="n">
        <v>0.00215993594116844</v>
      </c>
    </row>
    <row r="211" customFormat="false" ht="13.2" hidden="false" customHeight="false" outlineLevel="0" collapsed="false">
      <c r="A211" s="93"/>
      <c r="B211" s="99" t="s">
        <v>15</v>
      </c>
      <c r="C211" s="100" t="n">
        <v>1</v>
      </c>
      <c r="D211" s="101" t="n">
        <v>226426</v>
      </c>
      <c r="E211" s="102" t="n">
        <v>0.00305810397553517</v>
      </c>
      <c r="F211" s="103" t="n">
        <v>0.00215993594116844</v>
      </c>
    </row>
    <row r="212" customFormat="false" ht="13.2" hidden="false" customHeight="false" outlineLevel="0" collapsed="false">
      <c r="A212" s="93"/>
      <c r="B212" s="98"/>
      <c r="C212" s="104"/>
      <c r="D212" s="105"/>
      <c r="E212" s="106"/>
      <c r="F212" s="106"/>
    </row>
    <row r="213" customFormat="false" ht="13.2" hidden="false" customHeight="false" outlineLevel="0" collapsed="false">
      <c r="A213" s="88" t="s">
        <v>175</v>
      </c>
      <c r="B213" s="89"/>
      <c r="C213" s="90" t="n">
        <v>1</v>
      </c>
      <c r="D213" s="91" t="n">
        <v>1440000</v>
      </c>
      <c r="E213" s="92" t="n">
        <v>0.00305810397553517</v>
      </c>
      <c r="F213" s="92" t="n">
        <v>0.0137365309429242</v>
      </c>
    </row>
    <row r="214" customFormat="false" ht="13.2" hidden="false" customHeight="false" outlineLevel="0" collapsed="false">
      <c r="A214" s="93"/>
      <c r="B214" s="99" t="s">
        <v>8</v>
      </c>
      <c r="C214" s="100" t="n">
        <v>1</v>
      </c>
      <c r="D214" s="101" t="n">
        <v>1440000</v>
      </c>
      <c r="E214" s="102" t="n">
        <v>0.00305810397553517</v>
      </c>
      <c r="F214" s="103" t="n">
        <v>0.0137365309429242</v>
      </c>
    </row>
    <row r="215" customFormat="false" ht="13.2" hidden="false" customHeight="false" outlineLevel="0" collapsed="false">
      <c r="A215" s="93"/>
      <c r="B215" s="98"/>
      <c r="C215" s="104"/>
      <c r="D215" s="105"/>
      <c r="E215" s="106"/>
      <c r="F215" s="106"/>
    </row>
    <row r="216" customFormat="false" ht="13.2" hidden="false" customHeight="false" outlineLevel="0" collapsed="false">
      <c r="A216" s="88" t="s">
        <v>176</v>
      </c>
      <c r="B216" s="89"/>
      <c r="C216" s="90" t="n">
        <v>3</v>
      </c>
      <c r="D216" s="91" t="n">
        <v>580300</v>
      </c>
      <c r="E216" s="92" t="n">
        <v>0.00917431192660551</v>
      </c>
      <c r="F216" s="92" t="n">
        <v>0.00553563118484647</v>
      </c>
    </row>
    <row r="217" customFormat="false" ht="13.2" hidden="false" customHeight="false" outlineLevel="0" collapsed="false">
      <c r="A217" s="93"/>
      <c r="B217" s="99" t="s">
        <v>9</v>
      </c>
      <c r="C217" s="100" t="n">
        <v>3</v>
      </c>
      <c r="D217" s="101" t="n">
        <v>580300</v>
      </c>
      <c r="E217" s="102" t="n">
        <v>0.00917431192660551</v>
      </c>
      <c r="F217" s="103" t="n">
        <v>0.00553563118484647</v>
      </c>
    </row>
    <row r="218" customFormat="false" ht="13.2" hidden="false" customHeight="false" outlineLevel="0" collapsed="false">
      <c r="A218" s="93"/>
      <c r="B218" s="98"/>
      <c r="C218" s="104"/>
      <c r="D218" s="105"/>
      <c r="E218" s="106"/>
      <c r="F218" s="106"/>
    </row>
    <row r="219" customFormat="false" ht="13.2" hidden="false" customHeight="false" outlineLevel="0" collapsed="false">
      <c r="A219" s="88" t="s">
        <v>177</v>
      </c>
      <c r="B219" s="89"/>
      <c r="C219" s="90" t="n">
        <v>4</v>
      </c>
      <c r="D219" s="91" t="n">
        <v>654100</v>
      </c>
      <c r="E219" s="92" t="n">
        <v>0.0122324159021407</v>
      </c>
      <c r="F219" s="92" t="n">
        <v>0.00623962839567133</v>
      </c>
    </row>
    <row r="220" customFormat="false" ht="13.2" hidden="false" customHeight="false" outlineLevel="0" collapsed="false">
      <c r="A220" s="93"/>
      <c r="B220" s="99" t="s">
        <v>8</v>
      </c>
      <c r="C220" s="100" t="n">
        <v>3</v>
      </c>
      <c r="D220" s="101" t="n">
        <v>430100</v>
      </c>
      <c r="E220" s="102" t="n">
        <v>0.00917431192660551</v>
      </c>
      <c r="F220" s="103" t="n">
        <v>0.00410283469343868</v>
      </c>
    </row>
    <row r="221" customFormat="false" ht="13.2" hidden="false" customHeight="false" outlineLevel="0" collapsed="false">
      <c r="A221" s="93"/>
      <c r="B221" s="99" t="s">
        <v>10</v>
      </c>
      <c r="C221" s="100" t="n">
        <v>1</v>
      </c>
      <c r="D221" s="101" t="n">
        <v>224000</v>
      </c>
      <c r="E221" s="102" t="n">
        <v>0.00305810397553517</v>
      </c>
      <c r="F221" s="103" t="n">
        <v>0.00213679370223265</v>
      </c>
    </row>
    <row r="222" customFormat="false" ht="13.2" hidden="false" customHeight="false" outlineLevel="0" collapsed="false">
      <c r="A222" s="93"/>
      <c r="B222" s="98"/>
      <c r="C222" s="104"/>
      <c r="D222" s="105"/>
      <c r="E222" s="106"/>
      <c r="F222" s="106"/>
    </row>
    <row r="223" customFormat="false" ht="13.2" hidden="false" customHeight="false" outlineLevel="0" collapsed="false">
      <c r="A223" s="88" t="s">
        <v>178</v>
      </c>
      <c r="B223" s="89"/>
      <c r="C223" s="90" t="n">
        <v>1</v>
      </c>
      <c r="D223" s="91" t="n">
        <v>209704</v>
      </c>
      <c r="E223" s="92" t="n">
        <v>0.00305810397553517</v>
      </c>
      <c r="F223" s="92" t="n">
        <v>0.00200042047559373</v>
      </c>
    </row>
    <row r="224" customFormat="false" ht="13.2" hidden="false" customHeight="false" outlineLevel="0" collapsed="false">
      <c r="A224" s="93"/>
      <c r="B224" s="99" t="s">
        <v>10</v>
      </c>
      <c r="C224" s="100" t="n">
        <v>1</v>
      </c>
      <c r="D224" s="101" t="n">
        <v>209704</v>
      </c>
      <c r="E224" s="102" t="n">
        <v>0.00305810397553517</v>
      </c>
      <c r="F224" s="103" t="n">
        <v>0.00200042047559373</v>
      </c>
    </row>
    <row r="225" customFormat="false" ht="13.2" hidden="false" customHeight="false" outlineLevel="0" collapsed="false">
      <c r="A225" s="93"/>
      <c r="B225" s="98"/>
      <c r="C225" s="104"/>
      <c r="D225" s="105"/>
      <c r="E225" s="106"/>
      <c r="F225" s="106"/>
    </row>
    <row r="226" customFormat="false" ht="13.2" hidden="false" customHeight="false" outlineLevel="0" collapsed="false">
      <c r="A226" s="88" t="s">
        <v>179</v>
      </c>
      <c r="B226" s="89"/>
      <c r="C226" s="90" t="n">
        <v>1</v>
      </c>
      <c r="D226" s="91" t="n">
        <v>348000</v>
      </c>
      <c r="E226" s="92" t="n">
        <v>0.00305810397553517</v>
      </c>
      <c r="F226" s="92" t="n">
        <v>0.00331966164454001</v>
      </c>
    </row>
    <row r="227" customFormat="false" ht="13.2" hidden="false" customHeight="false" outlineLevel="0" collapsed="false">
      <c r="A227" s="93"/>
      <c r="B227" s="99" t="s">
        <v>11</v>
      </c>
      <c r="C227" s="100" t="n">
        <v>1</v>
      </c>
      <c r="D227" s="101" t="n">
        <v>348000</v>
      </c>
      <c r="E227" s="102" t="n">
        <v>0.00305810397553517</v>
      </c>
      <c r="F227" s="103" t="n">
        <v>0.00331966164454001</v>
      </c>
    </row>
    <row r="228" customFormat="false" ht="13.2" hidden="false" customHeight="false" outlineLevel="0" collapsed="false">
      <c r="A228" s="93"/>
      <c r="B228" s="98"/>
      <c r="C228" s="104"/>
      <c r="D228" s="105"/>
      <c r="E228" s="106"/>
      <c r="F228" s="106"/>
    </row>
    <row r="229" customFormat="false" ht="13.2" hidden="false" customHeight="false" outlineLevel="0" collapsed="false">
      <c r="A229" s="88" t="s">
        <v>180</v>
      </c>
      <c r="B229" s="89"/>
      <c r="C229" s="90" t="n">
        <v>1</v>
      </c>
      <c r="D229" s="91" t="n">
        <v>237000</v>
      </c>
      <c r="E229" s="92" t="n">
        <v>0.00305810397553517</v>
      </c>
      <c r="F229" s="92" t="n">
        <v>0.00226080405102294</v>
      </c>
    </row>
    <row r="230" customFormat="false" ht="13.2" hidden="false" customHeight="false" outlineLevel="0" collapsed="false">
      <c r="A230" s="93"/>
      <c r="B230" s="99" t="s">
        <v>9</v>
      </c>
      <c r="C230" s="100" t="n">
        <v>1</v>
      </c>
      <c r="D230" s="101" t="n">
        <v>237000</v>
      </c>
      <c r="E230" s="102" t="n">
        <v>0.00305810397553517</v>
      </c>
      <c r="F230" s="103" t="n">
        <v>0.00226080405102294</v>
      </c>
    </row>
    <row r="231" customFormat="false" ht="13.2" hidden="false" customHeight="false" outlineLevel="0" collapsed="false">
      <c r="A231" s="93"/>
      <c r="B231" s="98"/>
      <c r="C231" s="104"/>
      <c r="D231" s="105"/>
      <c r="E231" s="106"/>
      <c r="F231" s="106"/>
    </row>
    <row r="232" customFormat="false" ht="13.2" hidden="false" customHeight="false" outlineLevel="0" collapsed="false">
      <c r="A232" s="88" t="s">
        <v>181</v>
      </c>
      <c r="B232" s="89"/>
      <c r="C232" s="90" t="n">
        <v>1</v>
      </c>
      <c r="D232" s="91" t="n">
        <v>183000</v>
      </c>
      <c r="E232" s="92" t="n">
        <v>0.00305810397553517</v>
      </c>
      <c r="F232" s="92" t="n">
        <v>0.00174568414066328</v>
      </c>
    </row>
    <row r="233" customFormat="false" ht="13.2" hidden="false" customHeight="false" outlineLevel="0" collapsed="false">
      <c r="A233" s="93"/>
      <c r="B233" s="99" t="s">
        <v>12</v>
      </c>
      <c r="C233" s="100" t="n">
        <v>1</v>
      </c>
      <c r="D233" s="101" t="n">
        <v>183000</v>
      </c>
      <c r="E233" s="102" t="n">
        <v>0.00305810397553517</v>
      </c>
      <c r="F233" s="103" t="n">
        <v>0.00174568414066328</v>
      </c>
    </row>
    <row r="234" customFormat="false" ht="13.2" hidden="false" customHeight="false" outlineLevel="0" collapsed="false">
      <c r="A234" s="93"/>
      <c r="B234" s="98"/>
      <c r="C234" s="104"/>
      <c r="D234" s="105"/>
      <c r="E234" s="106"/>
      <c r="F234" s="106"/>
    </row>
    <row r="235" customFormat="false" ht="13.2" hidden="false" customHeight="false" outlineLevel="0" collapsed="false">
      <c r="A235" s="88" t="s">
        <v>182</v>
      </c>
      <c r="B235" s="89"/>
      <c r="C235" s="90" t="n">
        <v>1</v>
      </c>
      <c r="D235" s="91" t="n">
        <v>208250</v>
      </c>
      <c r="E235" s="92" t="n">
        <v>0.00305810397553517</v>
      </c>
      <c r="F235" s="92" t="n">
        <v>0.00198655039504442</v>
      </c>
    </row>
    <row r="236" customFormat="false" ht="13.2" hidden="false" customHeight="false" outlineLevel="0" collapsed="false">
      <c r="A236" s="93"/>
      <c r="B236" s="99" t="s">
        <v>9</v>
      </c>
      <c r="C236" s="100" t="n">
        <v>1</v>
      </c>
      <c r="D236" s="101" t="n">
        <v>208250</v>
      </c>
      <c r="E236" s="102" t="n">
        <v>0.00305810397553517</v>
      </c>
      <c r="F236" s="103" t="n">
        <v>0.00198655039504442</v>
      </c>
    </row>
    <row r="237" customFormat="false" ht="13.2" hidden="false" customHeight="false" outlineLevel="0" collapsed="false">
      <c r="A237" s="93"/>
      <c r="B237" s="98"/>
      <c r="C237" s="104"/>
      <c r="D237" s="105"/>
      <c r="E237" s="106"/>
      <c r="F237" s="106"/>
    </row>
    <row r="238" customFormat="false" ht="13.2" hidden="false" customHeight="false" outlineLevel="0" collapsed="false">
      <c r="A238" s="88" t="s">
        <v>183</v>
      </c>
      <c r="B238" s="89"/>
      <c r="C238" s="90" t="n">
        <v>14</v>
      </c>
      <c r="D238" s="91" t="n">
        <v>2744860</v>
      </c>
      <c r="E238" s="92" t="n">
        <v>0.0428134556574924</v>
      </c>
      <c r="F238" s="92" t="n">
        <v>0.0261839266138854</v>
      </c>
    </row>
    <row r="239" customFormat="false" ht="13.2" hidden="false" customHeight="false" outlineLevel="0" collapsed="false">
      <c r="A239" s="93"/>
      <c r="B239" s="99" t="s">
        <v>11</v>
      </c>
      <c r="C239" s="100" t="n">
        <v>3</v>
      </c>
      <c r="D239" s="101" t="n">
        <v>700220</v>
      </c>
      <c r="E239" s="102" t="n">
        <v>0.00917431192660551</v>
      </c>
      <c r="F239" s="103" t="n">
        <v>0.00667957895614888</v>
      </c>
    </row>
    <row r="240" customFormat="false" ht="13.2" hidden="false" customHeight="false" outlineLevel="0" collapsed="false">
      <c r="A240" s="93"/>
      <c r="B240" s="99" t="s">
        <v>9</v>
      </c>
      <c r="C240" s="100" t="n">
        <v>5</v>
      </c>
      <c r="D240" s="101" t="n">
        <v>1116040</v>
      </c>
      <c r="E240" s="102" t="n">
        <v>0.0152905198776758</v>
      </c>
      <c r="F240" s="103" t="n">
        <v>0.0106461930510702</v>
      </c>
    </row>
    <row r="241" customFormat="false" ht="13.2" hidden="false" customHeight="false" outlineLevel="0" collapsed="false">
      <c r="A241" s="93"/>
      <c r="B241" s="99" t="s">
        <v>8</v>
      </c>
      <c r="C241" s="100" t="n">
        <v>2</v>
      </c>
      <c r="D241" s="101" t="n">
        <v>263000</v>
      </c>
      <c r="E241" s="102" t="n">
        <v>0.00611620795107034</v>
      </c>
      <c r="F241" s="103" t="n">
        <v>0.00250882474860352</v>
      </c>
    </row>
    <row r="242" customFormat="false" ht="13.2" hidden="false" customHeight="false" outlineLevel="0" collapsed="false">
      <c r="A242" s="93"/>
      <c r="B242" s="99" t="s">
        <v>10</v>
      </c>
      <c r="C242" s="100" t="n">
        <v>4</v>
      </c>
      <c r="D242" s="101" t="n">
        <v>665600</v>
      </c>
      <c r="E242" s="102" t="n">
        <v>0.0122324159021407</v>
      </c>
      <c r="F242" s="103" t="n">
        <v>0.00634932985806274</v>
      </c>
    </row>
    <row r="243" customFormat="false" ht="13.2" hidden="false" customHeight="false" outlineLevel="0" collapsed="false">
      <c r="A243" s="93"/>
      <c r="B243" s="98"/>
      <c r="C243" s="104"/>
      <c r="D243" s="105"/>
      <c r="E243" s="106"/>
      <c r="F243" s="106"/>
    </row>
    <row r="244" customFormat="false" ht="13.2" hidden="false" customHeight="false" outlineLevel="0" collapsed="false">
      <c r="A244" s="88" t="s">
        <v>184</v>
      </c>
      <c r="B244" s="89"/>
      <c r="C244" s="90" t="n">
        <v>1</v>
      </c>
      <c r="D244" s="91" t="n">
        <v>366000</v>
      </c>
      <c r="E244" s="92" t="n">
        <v>0.00305810397553517</v>
      </c>
      <c r="F244" s="92" t="n">
        <v>0.00349136828132657</v>
      </c>
    </row>
    <row r="245" customFormat="false" ht="13.2" hidden="false" customHeight="false" outlineLevel="0" collapsed="false">
      <c r="A245" s="93"/>
      <c r="B245" s="99" t="s">
        <v>11</v>
      </c>
      <c r="C245" s="100" t="n">
        <v>1</v>
      </c>
      <c r="D245" s="101" t="n">
        <v>366000</v>
      </c>
      <c r="E245" s="102" t="n">
        <v>0.00305810397553517</v>
      </c>
      <c r="F245" s="103" t="n">
        <v>0.00349136828132657</v>
      </c>
    </row>
    <row r="246" customFormat="false" ht="13.2" hidden="false" customHeight="false" outlineLevel="0" collapsed="false">
      <c r="A246" s="93"/>
      <c r="B246" s="98"/>
      <c r="C246" s="104"/>
      <c r="D246" s="105"/>
      <c r="E246" s="106"/>
      <c r="F246" s="106"/>
    </row>
    <row r="247" customFormat="false" ht="13.2" hidden="false" customHeight="false" outlineLevel="0" collapsed="false">
      <c r="A247" s="88" t="s">
        <v>185</v>
      </c>
      <c r="B247" s="89"/>
      <c r="C247" s="90" t="n">
        <v>6</v>
      </c>
      <c r="D247" s="91" t="n">
        <v>1883800</v>
      </c>
      <c r="E247" s="92" t="n">
        <v>0.018348623853211</v>
      </c>
      <c r="F247" s="92" t="n">
        <v>0.0179700534654726</v>
      </c>
    </row>
    <row r="248" customFormat="false" ht="13.2" hidden="false" customHeight="false" outlineLevel="0" collapsed="false">
      <c r="A248" s="93"/>
      <c r="B248" s="99" t="s">
        <v>11</v>
      </c>
      <c r="C248" s="100" t="n">
        <v>1</v>
      </c>
      <c r="D248" s="101" t="n">
        <v>180300</v>
      </c>
      <c r="E248" s="102" t="n">
        <v>0.00305810397553517</v>
      </c>
      <c r="F248" s="103" t="n">
        <v>0.0017199281451453</v>
      </c>
    </row>
    <row r="249" customFormat="false" ht="13.2" hidden="false" customHeight="false" outlineLevel="0" collapsed="false">
      <c r="A249" s="93"/>
      <c r="B249" s="99" t="s">
        <v>9</v>
      </c>
      <c r="C249" s="100" t="n">
        <v>3</v>
      </c>
      <c r="D249" s="101" t="n">
        <v>1214500</v>
      </c>
      <c r="E249" s="102" t="n">
        <v>0.00917431192660551</v>
      </c>
      <c r="F249" s="103" t="n">
        <v>0.0115854283542927</v>
      </c>
    </row>
    <row r="250" customFormat="false" ht="13.2" hidden="false" customHeight="false" outlineLevel="0" collapsed="false">
      <c r="A250" s="93"/>
      <c r="B250" s="99" t="s">
        <v>10</v>
      </c>
      <c r="C250" s="100" t="n">
        <v>2</v>
      </c>
      <c r="D250" s="101" t="n">
        <v>489000</v>
      </c>
      <c r="E250" s="102" t="n">
        <v>0.00611620795107034</v>
      </c>
      <c r="F250" s="103" t="n">
        <v>0.00466469696603468</v>
      </c>
    </row>
    <row r="251" customFormat="false" ht="13.2" hidden="false" customHeight="false" outlineLevel="0" collapsed="false">
      <c r="A251" s="93"/>
      <c r="B251" s="98"/>
      <c r="C251" s="104"/>
      <c r="D251" s="105"/>
      <c r="E251" s="106"/>
      <c r="F251" s="106"/>
    </row>
    <row r="252" customFormat="false" ht="13.2" hidden="false" customHeight="false" outlineLevel="0" collapsed="false">
      <c r="A252" s="88" t="s">
        <v>186</v>
      </c>
      <c r="B252" s="89"/>
      <c r="C252" s="90" t="n">
        <v>1</v>
      </c>
      <c r="D252" s="91" t="n">
        <v>57216.97</v>
      </c>
      <c r="E252" s="92" t="n">
        <v>0.00305810397553517</v>
      </c>
      <c r="F252" s="92" t="n">
        <v>0.000545807415878726</v>
      </c>
    </row>
    <row r="253" customFormat="false" ht="13.2" hidden="false" customHeight="false" outlineLevel="0" collapsed="false">
      <c r="A253" s="93"/>
      <c r="B253" s="99" t="s">
        <v>9</v>
      </c>
      <c r="C253" s="100" t="n">
        <v>1</v>
      </c>
      <c r="D253" s="101" t="n">
        <v>57216.97</v>
      </c>
      <c r="E253" s="102" t="n">
        <v>0.00305810397553517</v>
      </c>
      <c r="F253" s="103" t="n">
        <v>0.000545807415878726</v>
      </c>
    </row>
    <row r="254" customFormat="false" ht="13.2" hidden="false" customHeight="false" outlineLevel="0" collapsed="false">
      <c r="A254" s="93"/>
      <c r="B254" s="98"/>
      <c r="C254" s="104"/>
      <c r="D254" s="105"/>
      <c r="E254" s="106"/>
      <c r="F254" s="106"/>
    </row>
    <row r="255" customFormat="false" ht="13.2" hidden="false" customHeight="false" outlineLevel="0" collapsed="false">
      <c r="A255" s="88" t="s">
        <v>187</v>
      </c>
      <c r="B255" s="89"/>
      <c r="C255" s="90" t="n">
        <v>1</v>
      </c>
      <c r="D255" s="91" t="n">
        <v>237000</v>
      </c>
      <c r="E255" s="92" t="n">
        <v>0.00305810397553517</v>
      </c>
      <c r="F255" s="92" t="n">
        <v>0.00226080405102294</v>
      </c>
    </row>
    <row r="256" customFormat="false" ht="13.2" hidden="false" customHeight="false" outlineLevel="0" collapsed="false">
      <c r="A256" s="93"/>
      <c r="B256" s="99" t="s">
        <v>11</v>
      </c>
      <c r="C256" s="100" t="n">
        <v>1</v>
      </c>
      <c r="D256" s="101" t="n">
        <v>237000</v>
      </c>
      <c r="E256" s="102" t="n">
        <v>0.00305810397553517</v>
      </c>
      <c r="F256" s="103" t="n">
        <v>0.00226080405102294</v>
      </c>
    </row>
    <row r="257" customFormat="false" ht="13.2" hidden="false" customHeight="false" outlineLevel="0" collapsed="false">
      <c r="A257" s="93"/>
      <c r="B257" s="98"/>
      <c r="C257" s="104"/>
      <c r="D257" s="105"/>
      <c r="E257" s="106"/>
      <c r="F257" s="106"/>
    </row>
    <row r="258" customFormat="false" ht="13.2" hidden="false" customHeight="false" outlineLevel="0" collapsed="false">
      <c r="A258" s="88" t="s">
        <v>188</v>
      </c>
      <c r="B258" s="89"/>
      <c r="C258" s="90" t="n">
        <v>2</v>
      </c>
      <c r="D258" s="91" t="n">
        <v>589000</v>
      </c>
      <c r="E258" s="92" t="n">
        <v>0.00611620795107034</v>
      </c>
      <c r="F258" s="92" t="n">
        <v>0.00561862272595997</v>
      </c>
    </row>
    <row r="259" customFormat="false" ht="13.2" hidden="false" customHeight="false" outlineLevel="0" collapsed="false">
      <c r="A259" s="93"/>
      <c r="B259" s="99" t="s">
        <v>9</v>
      </c>
      <c r="C259" s="100" t="n">
        <v>1</v>
      </c>
      <c r="D259" s="101" t="n">
        <v>417000</v>
      </c>
      <c r="E259" s="102" t="n">
        <v>0.00305810397553517</v>
      </c>
      <c r="F259" s="103" t="n">
        <v>0.00397787041888847</v>
      </c>
    </row>
    <row r="260" customFormat="false" ht="13.2" hidden="false" customHeight="false" outlineLevel="0" collapsed="false">
      <c r="A260" s="93"/>
      <c r="B260" s="99" t="s">
        <v>15</v>
      </c>
      <c r="C260" s="100" t="n">
        <v>1</v>
      </c>
      <c r="D260" s="101" t="n">
        <v>172000</v>
      </c>
      <c r="E260" s="102" t="n">
        <v>0.00305810397553517</v>
      </c>
      <c r="F260" s="103" t="n">
        <v>0.0016407523070715</v>
      </c>
    </row>
    <row r="261" customFormat="false" ht="13.2" hidden="false" customHeight="false" outlineLevel="0" collapsed="false">
      <c r="A261" s="93"/>
      <c r="B261" s="98"/>
      <c r="C261" s="104"/>
      <c r="D261" s="105"/>
      <c r="E261" s="106"/>
      <c r="F261" s="106"/>
    </row>
    <row r="262" customFormat="false" ht="13.2" hidden="false" customHeight="false" outlineLevel="0" collapsed="false">
      <c r="A262" s="88" t="s">
        <v>189</v>
      </c>
      <c r="B262" s="89"/>
      <c r="C262" s="90" t="n">
        <v>2</v>
      </c>
      <c r="D262" s="91" t="n">
        <v>407500</v>
      </c>
      <c r="E262" s="92" t="n">
        <v>0.00611620795107034</v>
      </c>
      <c r="F262" s="92" t="n">
        <v>0.00388724747169556</v>
      </c>
    </row>
    <row r="263" customFormat="false" ht="13.2" hidden="false" customHeight="false" outlineLevel="0" collapsed="false">
      <c r="A263" s="93"/>
      <c r="B263" s="99" t="s">
        <v>9</v>
      </c>
      <c r="C263" s="100" t="n">
        <v>1</v>
      </c>
      <c r="D263" s="101" t="n">
        <v>163500</v>
      </c>
      <c r="E263" s="102" t="n">
        <v>0.00305810397553517</v>
      </c>
      <c r="F263" s="103" t="n">
        <v>0.00155966861747785</v>
      </c>
    </row>
    <row r="264" customFormat="false" ht="13.2" hidden="false" customHeight="false" outlineLevel="0" collapsed="false">
      <c r="A264" s="93"/>
      <c r="B264" s="99" t="s">
        <v>8</v>
      </c>
      <c r="C264" s="100" t="n">
        <v>1</v>
      </c>
      <c r="D264" s="101" t="n">
        <v>244000</v>
      </c>
      <c r="E264" s="102" t="n">
        <v>0.00305810397553517</v>
      </c>
      <c r="F264" s="103" t="n">
        <v>0.00232757885421771</v>
      </c>
    </row>
    <row r="265" customFormat="false" ht="13.2" hidden="false" customHeight="false" outlineLevel="0" collapsed="false">
      <c r="A265" s="93"/>
      <c r="B265" s="98"/>
      <c r="C265" s="104"/>
      <c r="D265" s="105"/>
      <c r="E265" s="106"/>
      <c r="F265" s="106"/>
    </row>
    <row r="266" customFormat="false" ht="13.2" hidden="false" customHeight="false" outlineLevel="0" collapsed="false">
      <c r="A266" s="88" t="s">
        <v>190</v>
      </c>
      <c r="B266" s="89"/>
      <c r="C266" s="90" t="n">
        <v>8</v>
      </c>
      <c r="D266" s="91" t="n">
        <v>2566700</v>
      </c>
      <c r="E266" s="92" t="n">
        <v>0.0244648318042813</v>
      </c>
      <c r="F266" s="92" t="n">
        <v>0.0244844124800025</v>
      </c>
    </row>
    <row r="267" customFormat="false" ht="13.2" hidden="false" customHeight="false" outlineLevel="0" collapsed="false">
      <c r="A267" s="93"/>
      <c r="B267" s="99" t="s">
        <v>11</v>
      </c>
      <c r="C267" s="100" t="n">
        <v>7</v>
      </c>
      <c r="D267" s="101" t="n">
        <v>2325000</v>
      </c>
      <c r="E267" s="102" t="n">
        <v>0.0214067278287462</v>
      </c>
      <c r="F267" s="103" t="n">
        <v>0.022178773918263</v>
      </c>
    </row>
    <row r="268" customFormat="false" ht="13.2" hidden="false" customHeight="false" outlineLevel="0" collapsed="false">
      <c r="A268" s="93"/>
      <c r="B268" s="99" t="s">
        <v>9</v>
      </c>
      <c r="C268" s="100" t="n">
        <v>1</v>
      </c>
      <c r="D268" s="101" t="n">
        <v>241700</v>
      </c>
      <c r="E268" s="102" t="n">
        <v>0.00305810397553517</v>
      </c>
      <c r="F268" s="103" t="n">
        <v>0.00230563856173943</v>
      </c>
    </row>
    <row r="269" customFormat="false" ht="13.2" hidden="false" customHeight="false" outlineLevel="0" collapsed="false">
      <c r="A269" s="93"/>
      <c r="B269" s="98"/>
      <c r="C269" s="104"/>
      <c r="D269" s="105"/>
      <c r="E269" s="106"/>
      <c r="F269" s="106"/>
    </row>
    <row r="270" customFormat="false" ht="13.2" hidden="false" customHeight="false" outlineLevel="0" collapsed="false">
      <c r="A270" s="88" t="s">
        <v>191</v>
      </c>
      <c r="B270" s="89"/>
      <c r="C270" s="90" t="n">
        <v>1</v>
      </c>
      <c r="D270" s="91" t="n">
        <v>212000</v>
      </c>
      <c r="E270" s="92" t="n">
        <v>0.00305810397553517</v>
      </c>
      <c r="F270" s="92" t="n">
        <v>0.00202232261104162</v>
      </c>
    </row>
    <row r="271" customFormat="false" ht="13.2" hidden="false" customHeight="false" outlineLevel="0" collapsed="false">
      <c r="A271" s="93"/>
      <c r="B271" s="99" t="s">
        <v>12</v>
      </c>
      <c r="C271" s="100" t="n">
        <v>1</v>
      </c>
      <c r="D271" s="101" t="n">
        <v>212000</v>
      </c>
      <c r="E271" s="102" t="n">
        <v>0.00305810397553517</v>
      </c>
      <c r="F271" s="103" t="n">
        <v>0.00202232261104162</v>
      </c>
    </row>
    <row r="272" customFormat="false" ht="13.2" hidden="false" customHeight="false" outlineLevel="0" collapsed="false">
      <c r="A272" s="93"/>
      <c r="B272" s="98"/>
      <c r="C272" s="104"/>
      <c r="D272" s="105"/>
      <c r="E272" s="106"/>
      <c r="F272" s="106"/>
    </row>
    <row r="273" customFormat="false" ht="13.2" hidden="false" customHeight="false" outlineLevel="0" collapsed="false">
      <c r="A273" s="88" t="s">
        <v>192</v>
      </c>
      <c r="B273" s="89"/>
      <c r="C273" s="90" t="n">
        <v>1</v>
      </c>
      <c r="D273" s="91" t="n">
        <v>200000</v>
      </c>
      <c r="E273" s="92" t="n">
        <v>0.00305810397553517</v>
      </c>
      <c r="F273" s="92" t="n">
        <v>0.00190785151985058</v>
      </c>
    </row>
    <row r="274" customFormat="false" ht="13.2" hidden="false" customHeight="false" outlineLevel="0" collapsed="false">
      <c r="A274" s="93"/>
      <c r="B274" s="99" t="s">
        <v>10</v>
      </c>
      <c r="C274" s="100" t="n">
        <v>1</v>
      </c>
      <c r="D274" s="101" t="n">
        <v>200000</v>
      </c>
      <c r="E274" s="102" t="n">
        <v>0.00305810397553517</v>
      </c>
      <c r="F274" s="103" t="n">
        <v>0.00190785151985058</v>
      </c>
    </row>
    <row r="275" customFormat="false" ht="13.2" hidden="false" customHeight="false" outlineLevel="0" collapsed="false">
      <c r="A275" s="93"/>
      <c r="B275" s="98"/>
      <c r="C275" s="104"/>
      <c r="D275" s="105"/>
      <c r="E275" s="106"/>
      <c r="F275" s="106"/>
    </row>
    <row r="276" customFormat="false" ht="13.2" hidden="false" customHeight="false" outlineLevel="0" collapsed="false">
      <c r="A276" s="88" t="s">
        <v>193</v>
      </c>
      <c r="B276" s="89"/>
      <c r="C276" s="90" t="n">
        <v>1</v>
      </c>
      <c r="D276" s="91" t="n">
        <v>168315</v>
      </c>
      <c r="E276" s="92" t="n">
        <v>0.00305810397553517</v>
      </c>
      <c r="F276" s="92" t="n">
        <v>0.00160560014281825</v>
      </c>
    </row>
    <row r="277" customFormat="false" ht="13.2" hidden="false" customHeight="false" outlineLevel="0" collapsed="false">
      <c r="A277" s="93"/>
      <c r="B277" s="99" t="s">
        <v>8</v>
      </c>
      <c r="C277" s="100" t="n">
        <v>1</v>
      </c>
      <c r="D277" s="101" t="n">
        <v>168315</v>
      </c>
      <c r="E277" s="102" t="n">
        <v>0.00305810397553517</v>
      </c>
      <c r="F277" s="103" t="n">
        <v>0.00160560014281825</v>
      </c>
    </row>
    <row r="278" customFormat="false" ht="13.2" hidden="false" customHeight="false" outlineLevel="0" collapsed="false">
      <c r="A278" s="93"/>
      <c r="B278" s="98"/>
      <c r="C278" s="104"/>
      <c r="D278" s="105"/>
      <c r="E278" s="106"/>
      <c r="F278" s="106"/>
    </row>
    <row r="279" customFormat="false" ht="13.2" hidden="false" customHeight="false" outlineLevel="0" collapsed="false">
      <c r="A279" s="88" t="s">
        <v>194</v>
      </c>
      <c r="B279" s="89"/>
      <c r="C279" s="90" t="n">
        <v>1</v>
      </c>
      <c r="D279" s="91" t="n">
        <v>156750</v>
      </c>
      <c r="E279" s="92" t="n">
        <v>0.00305810397553517</v>
      </c>
      <c r="F279" s="92" t="n">
        <v>0.00149527862868289</v>
      </c>
    </row>
    <row r="280" customFormat="false" ht="13.2" hidden="false" customHeight="false" outlineLevel="0" collapsed="false">
      <c r="A280" s="93"/>
      <c r="B280" s="99" t="s">
        <v>8</v>
      </c>
      <c r="C280" s="100" t="n">
        <v>1</v>
      </c>
      <c r="D280" s="101" t="n">
        <v>156750</v>
      </c>
      <c r="E280" s="102" t="n">
        <v>0.00305810397553517</v>
      </c>
      <c r="F280" s="103" t="n">
        <v>0.00149527862868289</v>
      </c>
    </row>
    <row r="281" customFormat="false" ht="13.2" hidden="false" customHeight="false" outlineLevel="0" collapsed="false">
      <c r="A281" s="93"/>
      <c r="B281" s="98"/>
      <c r="C281" s="104"/>
      <c r="D281" s="105"/>
      <c r="E281" s="106"/>
      <c r="F281" s="106"/>
    </row>
    <row r="282" customFormat="false" ht="13.2" hidden="false" customHeight="false" outlineLevel="0" collapsed="false">
      <c r="A282" s="88" t="s">
        <v>195</v>
      </c>
      <c r="B282" s="89"/>
      <c r="C282" s="90" t="n">
        <v>1</v>
      </c>
      <c r="D282" s="91" t="n">
        <v>417000</v>
      </c>
      <c r="E282" s="92" t="n">
        <v>0.00305810397553517</v>
      </c>
      <c r="F282" s="92" t="n">
        <v>0.00397787041888847</v>
      </c>
    </row>
    <row r="283" customFormat="false" ht="13.2" hidden="false" customHeight="false" outlineLevel="0" collapsed="false">
      <c r="A283" s="93"/>
      <c r="B283" s="99" t="s">
        <v>9</v>
      </c>
      <c r="C283" s="100" t="n">
        <v>1</v>
      </c>
      <c r="D283" s="101" t="n">
        <v>417000</v>
      </c>
      <c r="E283" s="102" t="n">
        <v>0.00305810397553517</v>
      </c>
      <c r="F283" s="103" t="n">
        <v>0.00397787041888847</v>
      </c>
    </row>
    <row r="284" customFormat="false" ht="13.2" hidden="false" customHeight="false" outlineLevel="0" collapsed="false">
      <c r="A284" s="93"/>
      <c r="B284" s="98"/>
      <c r="C284" s="104"/>
      <c r="D284" s="105"/>
      <c r="E284" s="106"/>
      <c r="F284" s="106"/>
    </row>
    <row r="285" customFormat="false" ht="13.2" hidden="false" customHeight="false" outlineLevel="0" collapsed="false">
      <c r="A285" s="88" t="s">
        <v>196</v>
      </c>
      <c r="B285" s="89"/>
      <c r="C285" s="90" t="n">
        <v>8</v>
      </c>
      <c r="D285" s="91" t="n">
        <v>1461250</v>
      </c>
      <c r="E285" s="92" t="n">
        <v>0.0244648318042813</v>
      </c>
      <c r="F285" s="92" t="n">
        <v>0.0139392401669083</v>
      </c>
    </row>
    <row r="286" customFormat="false" ht="13.2" hidden="false" customHeight="false" outlineLevel="0" collapsed="false">
      <c r="A286" s="93"/>
      <c r="B286" s="99" t="s">
        <v>11</v>
      </c>
      <c r="C286" s="100" t="n">
        <v>1</v>
      </c>
      <c r="D286" s="101" t="n">
        <v>173000</v>
      </c>
      <c r="E286" s="102" t="n">
        <v>0.00305810397553517</v>
      </c>
      <c r="F286" s="103" t="n">
        <v>0.00165029156467075</v>
      </c>
    </row>
    <row r="287" customFormat="false" ht="13.2" hidden="false" customHeight="false" outlineLevel="0" collapsed="false">
      <c r="A287" s="93"/>
      <c r="B287" s="99" t="s">
        <v>9</v>
      </c>
      <c r="C287" s="100" t="n">
        <v>3</v>
      </c>
      <c r="D287" s="101" t="n">
        <v>314250</v>
      </c>
      <c r="E287" s="102" t="n">
        <v>0.00917431192660551</v>
      </c>
      <c r="F287" s="103" t="n">
        <v>0.00299771170056523</v>
      </c>
    </row>
    <row r="288" customFormat="false" ht="13.2" hidden="false" customHeight="false" outlineLevel="0" collapsed="false">
      <c r="A288" s="93"/>
      <c r="B288" s="99" t="s">
        <v>8</v>
      </c>
      <c r="C288" s="100" t="n">
        <v>4</v>
      </c>
      <c r="D288" s="101" t="n">
        <v>974000</v>
      </c>
      <c r="E288" s="102" t="n">
        <v>0.0122324159021407</v>
      </c>
      <c r="F288" s="103" t="n">
        <v>0.00929123690167234</v>
      </c>
    </row>
    <row r="289" customFormat="false" ht="13.2" hidden="false" customHeight="false" outlineLevel="0" collapsed="false">
      <c r="A289" s="93"/>
      <c r="B289" s="98"/>
      <c r="C289" s="104"/>
      <c r="D289" s="105"/>
      <c r="E289" s="106"/>
      <c r="F289" s="106"/>
    </row>
    <row r="290" customFormat="false" ht="13.2" hidden="false" customHeight="false" outlineLevel="0" collapsed="false">
      <c r="A290" s="88" t="s">
        <v>197</v>
      </c>
      <c r="B290" s="89"/>
      <c r="C290" s="90" t="n">
        <v>2</v>
      </c>
      <c r="D290" s="91" t="n">
        <v>341500</v>
      </c>
      <c r="E290" s="92" t="n">
        <v>0.00611620795107034</v>
      </c>
      <c r="F290" s="92" t="n">
        <v>0.00325765647014487</v>
      </c>
    </row>
    <row r="291" customFormat="false" ht="13.2" hidden="false" customHeight="false" outlineLevel="0" collapsed="false">
      <c r="A291" s="93"/>
      <c r="B291" s="99" t="s">
        <v>10</v>
      </c>
      <c r="C291" s="100" t="n">
        <v>2</v>
      </c>
      <c r="D291" s="101" t="n">
        <v>341500</v>
      </c>
      <c r="E291" s="102" t="n">
        <v>0.00611620795107034</v>
      </c>
      <c r="F291" s="103" t="n">
        <v>0.00325765647014487</v>
      </c>
    </row>
    <row r="292" customFormat="false" ht="13.2" hidden="false" customHeight="false" outlineLevel="0" collapsed="false">
      <c r="A292" s="93"/>
      <c r="B292" s="98"/>
      <c r="C292" s="104"/>
      <c r="D292" s="105"/>
      <c r="E292" s="106"/>
      <c r="F292" s="106"/>
    </row>
    <row r="293" customFormat="false" ht="13.2" hidden="false" customHeight="false" outlineLevel="0" collapsed="false">
      <c r="A293" s="88" t="s">
        <v>198</v>
      </c>
      <c r="B293" s="89"/>
      <c r="C293" s="90" t="n">
        <v>1</v>
      </c>
      <c r="D293" s="91" t="n">
        <v>230000</v>
      </c>
      <c r="E293" s="92" t="n">
        <v>0.00305810397553517</v>
      </c>
      <c r="F293" s="92" t="n">
        <v>0.00219402924782817</v>
      </c>
    </row>
    <row r="294" customFormat="false" ht="13.2" hidden="false" customHeight="false" outlineLevel="0" collapsed="false">
      <c r="A294" s="93"/>
      <c r="B294" s="99" t="s">
        <v>9</v>
      </c>
      <c r="C294" s="100" t="n">
        <v>1</v>
      </c>
      <c r="D294" s="101" t="n">
        <v>230000</v>
      </c>
      <c r="E294" s="102" t="n">
        <v>0.00305810397553517</v>
      </c>
      <c r="F294" s="103" t="n">
        <v>0.00219402924782817</v>
      </c>
    </row>
    <row r="295" customFormat="false" ht="13.2" hidden="false" customHeight="false" outlineLevel="0" collapsed="false">
      <c r="A295" s="93"/>
      <c r="B295" s="98"/>
      <c r="C295" s="104"/>
      <c r="D295" s="105"/>
      <c r="E295" s="106"/>
      <c r="F295" s="106"/>
    </row>
    <row r="296" customFormat="false" ht="13.2" hidden="false" customHeight="false" outlineLevel="0" collapsed="false">
      <c r="A296" s="88" t="s">
        <v>199</v>
      </c>
      <c r="B296" s="89"/>
      <c r="C296" s="90" t="n">
        <v>8</v>
      </c>
      <c r="D296" s="91" t="n">
        <v>2682250</v>
      </c>
      <c r="E296" s="92" t="n">
        <v>0.0244648318042813</v>
      </c>
      <c r="F296" s="92" t="n">
        <v>0.0255866736955961</v>
      </c>
    </row>
    <row r="297" customFormat="false" ht="13.2" hidden="false" customHeight="false" outlineLevel="0" collapsed="false">
      <c r="A297" s="93"/>
      <c r="B297" s="99" t="s">
        <v>9</v>
      </c>
      <c r="C297" s="100" t="n">
        <v>5</v>
      </c>
      <c r="D297" s="101" t="n">
        <v>1543300</v>
      </c>
      <c r="E297" s="102" t="n">
        <v>0.0152905198776758</v>
      </c>
      <c r="F297" s="103" t="n">
        <v>0.014721936252927</v>
      </c>
    </row>
    <row r="298" customFormat="false" ht="13.2" hidden="false" customHeight="false" outlineLevel="0" collapsed="false">
      <c r="A298" s="93"/>
      <c r="B298" s="99" t="s">
        <v>8</v>
      </c>
      <c r="C298" s="100" t="n">
        <v>1</v>
      </c>
      <c r="D298" s="101" t="n">
        <v>800000</v>
      </c>
      <c r="E298" s="102" t="n">
        <v>0.00305810397553517</v>
      </c>
      <c r="F298" s="103" t="n">
        <v>0.00763140607940233</v>
      </c>
    </row>
    <row r="299" customFormat="false" ht="13.2" hidden="false" customHeight="false" outlineLevel="0" collapsed="false">
      <c r="A299" s="93"/>
      <c r="B299" s="99" t="s">
        <v>10</v>
      </c>
      <c r="C299" s="100" t="n">
        <v>2</v>
      </c>
      <c r="D299" s="101" t="n">
        <v>338950</v>
      </c>
      <c r="E299" s="102" t="n">
        <v>0.00611620795107034</v>
      </c>
      <c r="F299" s="103" t="n">
        <v>0.00323333136326678</v>
      </c>
    </row>
    <row r="300" customFormat="false" ht="13.2" hidden="false" customHeight="false" outlineLevel="0" collapsed="false">
      <c r="A300" s="93"/>
      <c r="B300" s="98"/>
      <c r="C300" s="104"/>
      <c r="D300" s="105"/>
      <c r="E300" s="106"/>
      <c r="F300" s="106"/>
    </row>
    <row r="301" customFormat="false" ht="13.2" hidden="false" customHeight="false" outlineLevel="0" collapsed="false">
      <c r="A301" s="88" t="s">
        <v>200</v>
      </c>
      <c r="B301" s="89"/>
      <c r="C301" s="90" t="n">
        <v>1</v>
      </c>
      <c r="D301" s="91" t="n">
        <v>299490</v>
      </c>
      <c r="E301" s="92" t="n">
        <v>0.00305810397553517</v>
      </c>
      <c r="F301" s="92" t="n">
        <v>0.00285691225840026</v>
      </c>
    </row>
    <row r="302" customFormat="false" ht="13.2" hidden="false" customHeight="false" outlineLevel="0" collapsed="false">
      <c r="A302" s="93"/>
      <c r="B302" s="99" t="s">
        <v>9</v>
      </c>
      <c r="C302" s="100" t="n">
        <v>1</v>
      </c>
      <c r="D302" s="101" t="n">
        <v>299490</v>
      </c>
      <c r="E302" s="102" t="n">
        <v>0.00305810397553517</v>
      </c>
      <c r="F302" s="103" t="n">
        <v>0.00285691225840026</v>
      </c>
    </row>
    <row r="303" customFormat="false" ht="13.2" hidden="false" customHeight="false" outlineLevel="0" collapsed="false">
      <c r="A303" s="93"/>
      <c r="B303" s="98"/>
      <c r="C303" s="104"/>
      <c r="D303" s="105"/>
      <c r="E303" s="106"/>
      <c r="F303" s="106"/>
    </row>
    <row r="304" customFormat="false" ht="13.2" hidden="false" customHeight="false" outlineLevel="0" collapsed="false">
      <c r="A304" s="88" t="s">
        <v>201</v>
      </c>
      <c r="B304" s="89"/>
      <c r="C304" s="90" t="n">
        <v>1</v>
      </c>
      <c r="D304" s="91" t="n">
        <v>501382</v>
      </c>
      <c r="E304" s="92" t="n">
        <v>0.00305810397553517</v>
      </c>
      <c r="F304" s="92" t="n">
        <v>0.00478281205362863</v>
      </c>
    </row>
    <row r="305" customFormat="false" ht="13.2" hidden="false" customHeight="false" outlineLevel="0" collapsed="false">
      <c r="A305" s="93"/>
      <c r="B305" s="99" t="s">
        <v>15</v>
      </c>
      <c r="C305" s="100" t="n">
        <v>1</v>
      </c>
      <c r="D305" s="101" t="n">
        <v>501382</v>
      </c>
      <c r="E305" s="102" t="n">
        <v>0.00305810397553517</v>
      </c>
      <c r="F305" s="103" t="n">
        <v>0.00478281205362863</v>
      </c>
    </row>
    <row r="306" customFormat="false" ht="13.2" hidden="false" customHeight="false" outlineLevel="0" collapsed="false">
      <c r="A306" s="93"/>
      <c r="B306" s="98"/>
      <c r="C306" s="104"/>
      <c r="D306" s="105"/>
      <c r="E306" s="106"/>
      <c r="F306" s="106"/>
    </row>
    <row r="307" customFormat="false" ht="13.2" hidden="false" customHeight="false" outlineLevel="0" collapsed="false">
      <c r="A307" s="88" t="s">
        <v>202</v>
      </c>
      <c r="B307" s="89"/>
      <c r="C307" s="90" t="n">
        <v>1</v>
      </c>
      <c r="D307" s="91" t="n">
        <v>50000</v>
      </c>
      <c r="E307" s="92" t="n">
        <v>0.00305810397553517</v>
      </c>
      <c r="F307" s="92" t="n">
        <v>0.000476962879962646</v>
      </c>
    </row>
    <row r="308" customFormat="false" ht="13.2" hidden="false" customHeight="false" outlineLevel="0" collapsed="false">
      <c r="A308" s="93"/>
      <c r="B308" s="99" t="s">
        <v>11</v>
      </c>
      <c r="C308" s="100" t="n">
        <v>1</v>
      </c>
      <c r="D308" s="101" t="n">
        <v>50000</v>
      </c>
      <c r="E308" s="102" t="n">
        <v>0.00305810397553517</v>
      </c>
      <c r="F308" s="103" t="n">
        <v>0.000476962879962646</v>
      </c>
    </row>
    <row r="309" customFormat="false" ht="13.2" hidden="false" customHeight="false" outlineLevel="0" collapsed="false">
      <c r="A309" s="93"/>
      <c r="B309" s="98"/>
      <c r="C309" s="104"/>
      <c r="D309" s="105"/>
      <c r="E309" s="106"/>
      <c r="F309" s="106"/>
    </row>
    <row r="310" customFormat="false" ht="13.2" hidden="false" customHeight="false" outlineLevel="0" collapsed="false">
      <c r="A310" s="88" t="s">
        <v>203</v>
      </c>
      <c r="B310" s="89"/>
      <c r="C310" s="90" t="n">
        <v>1</v>
      </c>
      <c r="D310" s="91" t="n">
        <v>170000</v>
      </c>
      <c r="E310" s="92" t="n">
        <v>0.00305810397553517</v>
      </c>
      <c r="F310" s="92" t="n">
        <v>0.001621673791873</v>
      </c>
    </row>
    <row r="311" customFormat="false" ht="13.2" hidden="false" customHeight="false" outlineLevel="0" collapsed="false">
      <c r="A311" s="93"/>
      <c r="B311" s="99" t="s">
        <v>11</v>
      </c>
      <c r="C311" s="100" t="n">
        <v>1</v>
      </c>
      <c r="D311" s="101" t="n">
        <v>170000</v>
      </c>
      <c r="E311" s="102" t="n">
        <v>0.00305810397553517</v>
      </c>
      <c r="F311" s="103" t="n">
        <v>0.001621673791873</v>
      </c>
    </row>
    <row r="312" customFormat="false" ht="13.2" hidden="false" customHeight="false" outlineLevel="0" collapsed="false">
      <c r="A312" s="93"/>
      <c r="B312" s="98"/>
      <c r="C312" s="104"/>
      <c r="D312" s="105"/>
      <c r="E312" s="106"/>
      <c r="F312" s="106"/>
    </row>
    <row r="313" customFormat="false" ht="13.2" hidden="false" customHeight="false" outlineLevel="0" collapsed="false">
      <c r="A313" s="88" t="s">
        <v>204</v>
      </c>
      <c r="B313" s="89"/>
      <c r="C313" s="90" t="n">
        <v>104</v>
      </c>
      <c r="D313" s="91" t="n">
        <v>26611577</v>
      </c>
      <c r="E313" s="92" t="n">
        <v>0.318042813455658</v>
      </c>
      <c r="F313" s="92" t="n">
        <v>0.253854688125354</v>
      </c>
    </row>
    <row r="314" customFormat="false" ht="13.2" hidden="false" customHeight="false" outlineLevel="0" collapsed="false">
      <c r="A314" s="93"/>
      <c r="B314" s="99" t="s">
        <v>13</v>
      </c>
      <c r="C314" s="100" t="n">
        <v>2</v>
      </c>
      <c r="D314" s="101" t="n">
        <v>450600</v>
      </c>
      <c r="E314" s="102" t="n">
        <v>0.00611620795107034</v>
      </c>
      <c r="F314" s="103" t="n">
        <v>0.00429838947422336</v>
      </c>
    </row>
    <row r="315" customFormat="false" ht="13.2" hidden="false" customHeight="false" outlineLevel="0" collapsed="false">
      <c r="A315" s="93"/>
      <c r="B315" s="99" t="s">
        <v>11</v>
      </c>
      <c r="C315" s="100" t="n">
        <v>38</v>
      </c>
      <c r="D315" s="101" t="n">
        <v>10091971</v>
      </c>
      <c r="E315" s="102" t="n">
        <v>0.116207951070336</v>
      </c>
      <c r="F315" s="103" t="n">
        <v>0.09626991105319</v>
      </c>
    </row>
    <row r="316" customFormat="false" ht="13.2" hidden="false" customHeight="false" outlineLevel="0" collapsed="false">
      <c r="A316" s="93"/>
      <c r="B316" s="99" t="s">
        <v>9</v>
      </c>
      <c r="C316" s="100" t="n">
        <v>17</v>
      </c>
      <c r="D316" s="101" t="n">
        <v>4448254</v>
      </c>
      <c r="E316" s="102" t="n">
        <v>0.0519877675840979</v>
      </c>
      <c r="F316" s="103" t="n">
        <v>0.0424330407729072</v>
      </c>
    </row>
    <row r="317" customFormat="false" ht="13.2" hidden="false" customHeight="false" outlineLevel="0" collapsed="false">
      <c r="A317" s="93"/>
      <c r="B317" s="99" t="s">
        <v>14</v>
      </c>
      <c r="C317" s="100" t="n">
        <v>7</v>
      </c>
      <c r="D317" s="101" t="n">
        <v>2151250</v>
      </c>
      <c r="E317" s="102" t="n">
        <v>0.0214067278287462</v>
      </c>
      <c r="F317" s="103" t="n">
        <v>0.0205213279103928</v>
      </c>
    </row>
    <row r="318" customFormat="false" ht="13.2" hidden="false" customHeight="false" outlineLevel="0" collapsed="false">
      <c r="A318" s="93"/>
      <c r="B318" s="99" t="s">
        <v>12</v>
      </c>
      <c r="C318" s="100" t="n">
        <v>6</v>
      </c>
      <c r="D318" s="101" t="n">
        <v>1429331</v>
      </c>
      <c r="E318" s="102" t="n">
        <v>0.018348623853211</v>
      </c>
      <c r="F318" s="103" t="n">
        <v>0.0136347566035978</v>
      </c>
    </row>
    <row r="319" customFormat="false" ht="13.2" hidden="false" customHeight="false" outlineLevel="0" collapsed="false">
      <c r="A319" s="93"/>
      <c r="B319" s="99" t="s">
        <v>8</v>
      </c>
      <c r="C319" s="100" t="n">
        <v>26</v>
      </c>
      <c r="D319" s="101" t="n">
        <v>5340237</v>
      </c>
      <c r="E319" s="102" t="n">
        <v>0.0795107033639144</v>
      </c>
      <c r="F319" s="103" t="n">
        <v>0.0509418963840616</v>
      </c>
    </row>
    <row r="320" customFormat="false" ht="13.2" hidden="false" customHeight="false" outlineLevel="0" collapsed="false">
      <c r="A320" s="93"/>
      <c r="B320" s="99" t="s">
        <v>10</v>
      </c>
      <c r="C320" s="100" t="n">
        <v>8</v>
      </c>
      <c r="D320" s="101" t="n">
        <v>2699934</v>
      </c>
      <c r="E320" s="102" t="n">
        <v>0.0244648318042813</v>
      </c>
      <c r="F320" s="103" t="n">
        <v>0.0257553659269813</v>
      </c>
    </row>
    <row r="321" customFormat="false" ht="13.8" hidden="false" customHeight="false" outlineLevel="0" collapsed="false">
      <c r="A321" s="93"/>
      <c r="B321" s="98"/>
      <c r="C321" s="104"/>
      <c r="D321" s="105"/>
      <c r="E321" s="106"/>
      <c r="F321" s="106"/>
    </row>
    <row r="322" customFormat="false" ht="15" hidden="false" customHeight="false" outlineLevel="0" collapsed="false">
      <c r="A322" s="107" t="s">
        <v>111</v>
      </c>
      <c r="B322" s="108"/>
      <c r="C322" s="109" t="n">
        <v>327</v>
      </c>
      <c r="D322" s="110" t="n">
        <v>104829960.78</v>
      </c>
      <c r="E322" s="111" t="n">
        <v>1</v>
      </c>
      <c r="F322" s="112" t="n">
        <v>1</v>
      </c>
    </row>
    <row r="3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16.88"/>
    <col collapsed="false" customWidth="true" hidden="false" outlineLevel="0" max="3" min="3" style="1" width="18.55"/>
    <col collapsed="false" customWidth="true" hidden="false" outlineLevel="0" max="4" min="4" style="1" width="17.55"/>
    <col collapsed="false" customWidth="true" hidden="false" outlineLevel="0" max="5" min="5" style="2" width="20.43"/>
    <col collapsed="false" customWidth="true" hidden="false" outlineLevel="0" max="6" min="6" style="2" width="23.66"/>
  </cols>
  <sheetData>
    <row r="1" customFormat="false" ht="15.6" hidden="false" customHeight="false" outlineLevel="0" collapsed="false">
      <c r="A1" s="3" t="s">
        <v>205</v>
      </c>
      <c r="B1" s="113"/>
    </row>
    <row r="2" customFormat="false" ht="13.2" hidden="false" customHeight="false" outlineLevel="0" collapsed="false">
      <c r="A2" s="4" t="str">
        <f aca="false">'OVERALL STATS'!A2</f>
        <v>Reporting Period: FEBRUARY, 2012</v>
      </c>
    </row>
    <row r="3" customFormat="false" ht="13.5" hidden="false" customHeight="true" outlineLevel="0" collapsed="false"/>
    <row r="4" customFormat="false" ht="13.2" hidden="false" customHeight="false" outlineLevel="0" collapsed="false">
      <c r="A4" s="114" t="s">
        <v>206</v>
      </c>
      <c r="B4" s="115" t="s">
        <v>6</v>
      </c>
      <c r="C4" s="116" t="s">
        <v>7</v>
      </c>
      <c r="D4" s="116" t="s">
        <v>207</v>
      </c>
      <c r="E4" s="117" t="s">
        <v>46</v>
      </c>
      <c r="F4" s="118" t="s">
        <v>208</v>
      </c>
    </row>
    <row r="5" customFormat="false" ht="13.2" hidden="false" customHeight="false" outlineLevel="0" collapsed="false">
      <c r="A5" s="119" t="s">
        <v>209</v>
      </c>
      <c r="B5" s="120" t="n">
        <v>10</v>
      </c>
      <c r="C5" s="121" t="n">
        <v>2415653</v>
      </c>
      <c r="D5" s="121" t="n">
        <v>241565.3</v>
      </c>
      <c r="E5" s="122" t="n">
        <f aca="false">B5/$B$19</f>
        <v>0.294117647058824</v>
      </c>
      <c r="F5" s="123" t="n">
        <f aca="false">C5/$C$19</f>
        <v>0.301998791581275</v>
      </c>
    </row>
    <row r="6" customFormat="false" ht="26.4" hidden="false" customHeight="false" outlineLevel="0" collapsed="false">
      <c r="A6" s="119" t="s">
        <v>210</v>
      </c>
      <c r="B6" s="120" t="n">
        <v>6</v>
      </c>
      <c r="C6" s="121" t="n">
        <v>1107000</v>
      </c>
      <c r="D6" s="121" t="n">
        <v>184500</v>
      </c>
      <c r="E6" s="122" t="n">
        <f aca="false">B6/$B$19</f>
        <v>0.176470588235294</v>
      </c>
      <c r="F6" s="123" t="n">
        <f aca="false">C6/$C$19</f>
        <v>0.138394323307392</v>
      </c>
    </row>
    <row r="7" customFormat="false" ht="13.2" hidden="false" customHeight="false" outlineLevel="0" collapsed="false">
      <c r="A7" s="119" t="s">
        <v>211</v>
      </c>
      <c r="B7" s="120" t="n">
        <v>3</v>
      </c>
      <c r="C7" s="121" t="n">
        <v>932770</v>
      </c>
      <c r="D7" s="121" t="n">
        <v>310923.3333</v>
      </c>
      <c r="E7" s="122" t="n">
        <f aca="false">B7/$B$19</f>
        <v>0.0882352941176471</v>
      </c>
      <c r="F7" s="123" t="n">
        <f aca="false">C7/$C$19</f>
        <v>0.116612532024784</v>
      </c>
    </row>
    <row r="8" customFormat="false" ht="26.4" hidden="false" customHeight="false" outlineLevel="0" collapsed="false">
      <c r="A8" s="119" t="s">
        <v>212</v>
      </c>
      <c r="B8" s="120" t="n">
        <v>3</v>
      </c>
      <c r="C8" s="121" t="n">
        <v>675200</v>
      </c>
      <c r="D8" s="121" t="n">
        <v>225066.6667</v>
      </c>
      <c r="E8" s="122" t="n">
        <f aca="false">B8/$B$19</f>
        <v>0.0882352941176471</v>
      </c>
      <c r="F8" s="123" t="n">
        <f aca="false">C8/$C$19</f>
        <v>0.0844117859956196</v>
      </c>
    </row>
    <row r="9" customFormat="false" ht="13.2" hidden="false" customHeight="false" outlineLevel="0" collapsed="false">
      <c r="A9" s="119" t="s">
        <v>213</v>
      </c>
      <c r="B9" s="120" t="n">
        <v>2</v>
      </c>
      <c r="C9" s="121" t="n">
        <v>567192</v>
      </c>
      <c r="D9" s="121" t="n">
        <v>283596</v>
      </c>
      <c r="E9" s="122" t="n">
        <f aca="false">B9/$B$19</f>
        <v>0.0588235294117647</v>
      </c>
      <c r="F9" s="123" t="n">
        <f aca="false">C9/$C$19</f>
        <v>0.070908900655254</v>
      </c>
    </row>
    <row r="10" customFormat="false" ht="13.2" hidden="false" customHeight="false" outlineLevel="0" collapsed="false">
      <c r="A10" s="119" t="s">
        <v>214</v>
      </c>
      <c r="B10" s="120" t="n">
        <v>2</v>
      </c>
      <c r="C10" s="121" t="n">
        <v>414487</v>
      </c>
      <c r="D10" s="121" t="n">
        <v>207243.5</v>
      </c>
      <c r="E10" s="122" t="n">
        <f aca="false">B10/$B$19</f>
        <v>0.0588235294117647</v>
      </c>
      <c r="F10" s="123" t="n">
        <f aca="false">C10/$C$19</f>
        <v>0.0518181101036232</v>
      </c>
    </row>
    <row r="11" customFormat="false" ht="13.2" hidden="false" customHeight="false" outlineLevel="0" collapsed="false">
      <c r="A11" s="119" t="s">
        <v>215</v>
      </c>
      <c r="B11" s="120" t="n">
        <v>1</v>
      </c>
      <c r="C11" s="121" t="n">
        <v>344798</v>
      </c>
      <c r="D11" s="121" t="n">
        <v>344798</v>
      </c>
      <c r="E11" s="122" t="n">
        <f aca="false">B11/$B$19</f>
        <v>0.0294117647058824</v>
      </c>
      <c r="F11" s="123" t="n">
        <f aca="false">C11/$C$19</f>
        <v>0.0431057686429468</v>
      </c>
    </row>
    <row r="12" customFormat="false" ht="13.2" hidden="false" customHeight="false" outlineLevel="0" collapsed="false">
      <c r="A12" s="119" t="s">
        <v>216</v>
      </c>
      <c r="B12" s="120" t="n">
        <v>1</v>
      </c>
      <c r="C12" s="121" t="n">
        <v>330746</v>
      </c>
      <c r="D12" s="121" t="n">
        <v>330746</v>
      </c>
      <c r="E12" s="122" t="n">
        <f aca="false">B12/$B$19</f>
        <v>0.0294117647058824</v>
      </c>
      <c r="F12" s="123" t="n">
        <f aca="false">C12/$C$19</f>
        <v>0.0413490233573863</v>
      </c>
    </row>
    <row r="13" customFormat="false" ht="13.2" hidden="false" customHeight="false" outlineLevel="0" collapsed="false">
      <c r="A13" s="119" t="s">
        <v>217</v>
      </c>
      <c r="B13" s="120" t="n">
        <v>1</v>
      </c>
      <c r="C13" s="121" t="n">
        <v>265095</v>
      </c>
      <c r="D13" s="121" t="n">
        <v>265095</v>
      </c>
      <c r="E13" s="122" t="n">
        <f aca="false">B13/$B$19</f>
        <v>0.0294117647058824</v>
      </c>
      <c r="F13" s="123" t="n">
        <f aca="false">C13/$C$19</f>
        <v>0.0331415023822701</v>
      </c>
    </row>
    <row r="14" customFormat="false" ht="13.2" hidden="false" customHeight="false" outlineLevel="0" collapsed="false">
      <c r="A14" s="119" t="s">
        <v>218</v>
      </c>
      <c r="B14" s="120" t="n">
        <v>1</v>
      </c>
      <c r="C14" s="121" t="n">
        <v>214026</v>
      </c>
      <c r="D14" s="121" t="n">
        <v>214026</v>
      </c>
      <c r="E14" s="122" t="n">
        <f aca="false">B14/$B$19</f>
        <v>0.0294117647058824</v>
      </c>
      <c r="F14" s="123" t="n">
        <f aca="false">C14/$C$19</f>
        <v>0.0267569859441625</v>
      </c>
    </row>
    <row r="15" customFormat="false" ht="13.2" hidden="false" customHeight="false" outlineLevel="0" collapsed="false">
      <c r="A15" s="119" t="s">
        <v>219</v>
      </c>
      <c r="B15" s="120" t="n">
        <v>1</v>
      </c>
      <c r="C15" s="121" t="n">
        <v>206651</v>
      </c>
      <c r="D15" s="121" t="n">
        <v>206651</v>
      </c>
      <c r="E15" s="122" t="n">
        <f aca="false">B15/$B$19</f>
        <v>0.0294117647058824</v>
      </c>
      <c r="F15" s="123" t="n">
        <f aca="false">C15/$C$19</f>
        <v>0.025834982209391</v>
      </c>
    </row>
    <row r="16" customFormat="false" ht="13.2" hidden="false" customHeight="false" outlineLevel="0" collapsed="false">
      <c r="A16" s="119" t="s">
        <v>220</v>
      </c>
      <c r="B16" s="120" t="n">
        <v>1</v>
      </c>
      <c r="C16" s="121" t="n">
        <v>189750</v>
      </c>
      <c r="D16" s="121" t="n">
        <v>189750</v>
      </c>
      <c r="E16" s="122" t="n">
        <f aca="false">B16/$B$19</f>
        <v>0.0294117647058824</v>
      </c>
      <c r="F16" s="123" t="n">
        <f aca="false">C16/$C$19</f>
        <v>0.0237220621929337</v>
      </c>
    </row>
    <row r="17" customFormat="false" ht="13.2" hidden="false" customHeight="false" outlineLevel="0" collapsed="false">
      <c r="A17" s="119" t="s">
        <v>221</v>
      </c>
      <c r="B17" s="120" t="n">
        <v>1</v>
      </c>
      <c r="C17" s="121" t="n">
        <v>167849</v>
      </c>
      <c r="D17" s="121" t="n">
        <v>167849</v>
      </c>
      <c r="E17" s="122" t="n">
        <f aca="false">B17/$B$19</f>
        <v>0.0294117647058824</v>
      </c>
      <c r="F17" s="123" t="n">
        <f aca="false">C17/$C$19</f>
        <v>0.0209840548986652</v>
      </c>
    </row>
    <row r="18" customFormat="false" ht="13.2" hidden="false" customHeight="false" outlineLevel="0" collapsed="false">
      <c r="A18" s="124" t="s">
        <v>222</v>
      </c>
      <c r="B18" s="125" t="n">
        <v>1</v>
      </c>
      <c r="C18" s="126" t="n">
        <v>167666</v>
      </c>
      <c r="D18" s="126" t="n">
        <v>167666</v>
      </c>
      <c r="E18" s="127" t="n">
        <f aca="false">B18/$B$19</f>
        <v>0.0294117647058824</v>
      </c>
      <c r="F18" s="128" t="n">
        <f aca="false">C18/$C$19</f>
        <v>0.0209611767042973</v>
      </c>
    </row>
    <row r="19" customFormat="false" ht="13.2" hidden="false" customHeight="false" outlineLevel="0" collapsed="false">
      <c r="A19" s="129" t="s">
        <v>17</v>
      </c>
      <c r="B19" s="130" t="n">
        <f aca="false">SUM(B5:B18)</f>
        <v>34</v>
      </c>
      <c r="C19" s="131" t="n">
        <f aca="false">SUM(C5:C18)</f>
        <v>7998883</v>
      </c>
      <c r="D19" s="132"/>
      <c r="E19" s="122" t="n">
        <f aca="false">SUM(E5:E18)</f>
        <v>1</v>
      </c>
      <c r="F19" s="122" t="n">
        <f aca="false">SUM(F5:F1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19</v>
      </c>
      <c r="D1" s="0" t="s">
        <v>225</v>
      </c>
      <c r="E1" s="0" t="s">
        <v>226</v>
      </c>
      <c r="F1" s="0" t="s">
        <v>113</v>
      </c>
      <c r="G1" s="0" t="s">
        <v>227</v>
      </c>
      <c r="H1" s="0" t="s">
        <v>114</v>
      </c>
    </row>
    <row r="2" customFormat="false" ht="12.8" hidden="false" customHeight="false" outlineLevel="0" collapsed="false">
      <c r="A2" s="0" t="n">
        <v>4080640</v>
      </c>
      <c r="B2" s="133" t="n">
        <v>40940</v>
      </c>
      <c r="C2" s="0" t="s">
        <v>9</v>
      </c>
      <c r="D2" s="0" t="s">
        <v>228</v>
      </c>
      <c r="E2" s="0" t="n">
        <v>2100000</v>
      </c>
      <c r="F2" s="0" t="s">
        <v>229</v>
      </c>
      <c r="G2" s="0" t="s">
        <v>230</v>
      </c>
      <c r="H2" s="0" t="s">
        <v>148</v>
      </c>
    </row>
    <row r="3" customFormat="false" ht="12.8" hidden="false" customHeight="false" outlineLevel="0" collapsed="false">
      <c r="A3" s="0" t="n">
        <v>4080674</v>
      </c>
      <c r="B3" s="133" t="n">
        <v>40940</v>
      </c>
      <c r="C3" s="0" t="s">
        <v>8</v>
      </c>
      <c r="D3" s="0" t="s">
        <v>231</v>
      </c>
      <c r="E3" s="0" t="n">
        <v>413000</v>
      </c>
      <c r="F3" s="0" t="s">
        <v>232</v>
      </c>
      <c r="G3" s="0" t="s">
        <v>233</v>
      </c>
      <c r="H3" s="0" t="s">
        <v>204</v>
      </c>
    </row>
    <row r="4" customFormat="false" ht="12.8" hidden="false" customHeight="false" outlineLevel="0" collapsed="false">
      <c r="A4" s="0" t="n">
        <v>4080686</v>
      </c>
      <c r="B4" s="133" t="n">
        <v>40940</v>
      </c>
      <c r="C4" s="0" t="s">
        <v>10</v>
      </c>
      <c r="D4" s="0" t="s">
        <v>234</v>
      </c>
      <c r="E4" s="0" t="n">
        <v>130500</v>
      </c>
      <c r="F4" s="0" t="s">
        <v>232</v>
      </c>
      <c r="G4" s="0" t="s">
        <v>235</v>
      </c>
      <c r="H4" s="0" t="s">
        <v>197</v>
      </c>
    </row>
    <row r="5" customFormat="false" ht="12.8" hidden="false" customHeight="false" outlineLevel="0" collapsed="false">
      <c r="A5" s="0" t="n">
        <v>4080723</v>
      </c>
      <c r="B5" s="133" t="n">
        <v>40940</v>
      </c>
      <c r="C5" s="0" t="s">
        <v>10</v>
      </c>
      <c r="D5" s="0" t="s">
        <v>236</v>
      </c>
      <c r="E5" s="0" t="n">
        <v>164219</v>
      </c>
      <c r="F5" s="0" t="s">
        <v>232</v>
      </c>
      <c r="G5" s="0" t="s">
        <v>237</v>
      </c>
      <c r="H5" s="0" t="s">
        <v>135</v>
      </c>
    </row>
    <row r="6" customFormat="false" ht="12.8" hidden="false" customHeight="false" outlineLevel="0" collapsed="false">
      <c r="A6" s="0" t="n">
        <v>4080759</v>
      </c>
      <c r="B6" s="133" t="n">
        <v>40940</v>
      </c>
      <c r="C6" s="0" t="s">
        <v>8</v>
      </c>
      <c r="D6" s="0" t="s">
        <v>238</v>
      </c>
      <c r="E6" s="0" t="n">
        <v>621000</v>
      </c>
      <c r="F6" s="0" t="s">
        <v>232</v>
      </c>
      <c r="G6" s="0" t="s">
        <v>239</v>
      </c>
      <c r="H6" s="0" t="s">
        <v>204</v>
      </c>
    </row>
    <row r="7" customFormat="false" ht="12.8" hidden="false" customHeight="false" outlineLevel="0" collapsed="false">
      <c r="A7" s="0" t="n">
        <v>4080834</v>
      </c>
      <c r="B7" s="133" t="n">
        <v>40940</v>
      </c>
      <c r="C7" s="0" t="s">
        <v>8</v>
      </c>
      <c r="D7" s="0" t="s">
        <v>240</v>
      </c>
      <c r="E7" s="0" t="n">
        <v>60000</v>
      </c>
      <c r="F7" s="0" t="s">
        <v>232</v>
      </c>
      <c r="G7" s="0" t="s">
        <v>241</v>
      </c>
      <c r="H7" s="0" t="s">
        <v>168</v>
      </c>
    </row>
    <row r="8" customFormat="false" ht="12.8" hidden="false" customHeight="false" outlineLevel="0" collapsed="false">
      <c r="A8" s="0" t="n">
        <v>4080964</v>
      </c>
      <c r="B8" s="133" t="n">
        <v>40940</v>
      </c>
      <c r="C8" s="0" t="s">
        <v>11</v>
      </c>
      <c r="D8" s="0" t="s">
        <v>242</v>
      </c>
      <c r="E8" s="0" t="n">
        <v>395000</v>
      </c>
      <c r="F8" s="0" t="s">
        <v>232</v>
      </c>
      <c r="G8" s="0" t="s">
        <v>243</v>
      </c>
      <c r="H8" s="0" t="s">
        <v>190</v>
      </c>
    </row>
    <row r="9" customFormat="false" ht="12.8" hidden="false" customHeight="false" outlineLevel="0" collapsed="false">
      <c r="A9" s="0" t="n">
        <v>4080967</v>
      </c>
      <c r="B9" s="133" t="n">
        <v>40940</v>
      </c>
      <c r="C9" s="0" t="s">
        <v>9</v>
      </c>
      <c r="D9" s="0" t="s">
        <v>244</v>
      </c>
      <c r="E9" s="0" t="n">
        <v>299490</v>
      </c>
      <c r="F9" s="0" t="s">
        <v>245</v>
      </c>
      <c r="G9" s="0" t="s">
        <v>246</v>
      </c>
      <c r="H9" s="0" t="s">
        <v>200</v>
      </c>
    </row>
    <row r="10" customFormat="false" ht="12.8" hidden="false" customHeight="false" outlineLevel="0" collapsed="false">
      <c r="A10" s="0" t="n">
        <v>4080989</v>
      </c>
      <c r="B10" s="133" t="n">
        <v>40940</v>
      </c>
      <c r="C10" s="0" t="s">
        <v>10</v>
      </c>
      <c r="D10" s="0" t="s">
        <v>247</v>
      </c>
      <c r="E10" s="0" t="n">
        <v>31000</v>
      </c>
      <c r="F10" s="0" t="s">
        <v>248</v>
      </c>
      <c r="G10" s="0" t="s">
        <v>249</v>
      </c>
      <c r="H10" s="0" t="s">
        <v>149</v>
      </c>
    </row>
    <row r="11" customFormat="false" ht="12.8" hidden="false" customHeight="false" outlineLevel="0" collapsed="false">
      <c r="A11" s="0" t="n">
        <v>4081016</v>
      </c>
      <c r="B11" s="133" t="n">
        <v>40940</v>
      </c>
      <c r="C11" s="0" t="s">
        <v>10</v>
      </c>
      <c r="D11" s="0" t="s">
        <v>250</v>
      </c>
      <c r="E11" s="0" t="n">
        <v>106911</v>
      </c>
      <c r="F11" s="0" t="s">
        <v>251</v>
      </c>
      <c r="G11" s="0" t="s">
        <v>252</v>
      </c>
      <c r="H11" s="0" t="s">
        <v>204</v>
      </c>
    </row>
    <row r="12" customFormat="false" ht="12.8" hidden="false" customHeight="false" outlineLevel="0" collapsed="false">
      <c r="A12" s="0" t="n">
        <v>4081118</v>
      </c>
      <c r="B12" s="133" t="n">
        <v>40941</v>
      </c>
      <c r="C12" s="0" t="s">
        <v>10</v>
      </c>
      <c r="D12" s="0" t="s">
        <v>253</v>
      </c>
      <c r="E12" s="0" t="n">
        <v>53025</v>
      </c>
      <c r="F12" s="0" t="s">
        <v>232</v>
      </c>
      <c r="G12" s="0" t="s">
        <v>254</v>
      </c>
      <c r="H12" s="0" t="s">
        <v>160</v>
      </c>
    </row>
    <row r="13" customFormat="false" ht="12.8" hidden="false" customHeight="false" outlineLevel="0" collapsed="false">
      <c r="A13" s="0" t="n">
        <v>4081120</v>
      </c>
      <c r="B13" s="133" t="n">
        <v>40941</v>
      </c>
      <c r="C13" s="0" t="s">
        <v>10</v>
      </c>
      <c r="D13" s="0" t="s">
        <v>255</v>
      </c>
      <c r="E13" s="0" t="n">
        <v>58750</v>
      </c>
      <c r="F13" s="0" t="s">
        <v>232</v>
      </c>
      <c r="G13" s="0" t="s">
        <v>254</v>
      </c>
      <c r="H13" s="0" t="s">
        <v>160</v>
      </c>
    </row>
    <row r="14" customFormat="false" ht="12.8" hidden="false" customHeight="false" outlineLevel="0" collapsed="false">
      <c r="A14" s="0" t="n">
        <v>4081121</v>
      </c>
      <c r="B14" s="133" t="n">
        <v>40941</v>
      </c>
      <c r="C14" s="0" t="s">
        <v>10</v>
      </c>
      <c r="D14" s="0" t="s">
        <v>256</v>
      </c>
      <c r="E14" s="0" t="n">
        <v>42500</v>
      </c>
      <c r="F14" s="0" t="s">
        <v>232</v>
      </c>
      <c r="G14" s="0" t="s">
        <v>254</v>
      </c>
      <c r="H14" s="0" t="s">
        <v>160</v>
      </c>
    </row>
    <row r="15" customFormat="false" ht="12.8" hidden="false" customHeight="false" outlineLevel="0" collapsed="false">
      <c r="A15" s="0" t="n">
        <v>4081122</v>
      </c>
      <c r="B15" s="133" t="n">
        <v>40941</v>
      </c>
      <c r="C15" s="0" t="s">
        <v>10</v>
      </c>
      <c r="D15" s="0" t="s">
        <v>257</v>
      </c>
      <c r="E15" s="0" t="n">
        <v>55000</v>
      </c>
      <c r="F15" s="0" t="s">
        <v>232</v>
      </c>
      <c r="G15" s="0" t="s">
        <v>254</v>
      </c>
      <c r="H15" s="0" t="s">
        <v>160</v>
      </c>
    </row>
    <row r="16" customFormat="false" ht="12.8" hidden="false" customHeight="false" outlineLevel="0" collapsed="false">
      <c r="A16" s="0" t="n">
        <v>4081237</v>
      </c>
      <c r="B16" s="133" t="n">
        <v>40941</v>
      </c>
      <c r="C16" s="0" t="s">
        <v>11</v>
      </c>
      <c r="D16" s="0" t="s">
        <v>258</v>
      </c>
      <c r="E16" s="0" t="n">
        <v>150000</v>
      </c>
      <c r="F16" s="0" t="s">
        <v>232</v>
      </c>
      <c r="G16" s="0" t="s">
        <v>259</v>
      </c>
      <c r="H16" s="0" t="s">
        <v>190</v>
      </c>
    </row>
    <row r="17" customFormat="false" ht="12.8" hidden="false" customHeight="false" outlineLevel="0" collapsed="false">
      <c r="A17" s="0" t="n">
        <v>4081271</v>
      </c>
      <c r="B17" s="133" t="n">
        <v>40941</v>
      </c>
      <c r="C17" s="0" t="s">
        <v>8</v>
      </c>
      <c r="D17" s="0" t="s">
        <v>260</v>
      </c>
      <c r="E17" s="0" t="n">
        <v>243250</v>
      </c>
      <c r="F17" s="0" t="s">
        <v>232</v>
      </c>
      <c r="G17" s="0" t="s">
        <v>261</v>
      </c>
      <c r="H17" s="0" t="s">
        <v>131</v>
      </c>
    </row>
    <row r="18" customFormat="false" ht="12.8" hidden="false" customHeight="false" outlineLevel="0" collapsed="false">
      <c r="A18" s="0" t="n">
        <v>4081298</v>
      </c>
      <c r="B18" s="133" t="n">
        <v>40941</v>
      </c>
      <c r="C18" s="0" t="s">
        <v>9</v>
      </c>
      <c r="D18" s="0" t="s">
        <v>262</v>
      </c>
      <c r="E18" s="0" t="n">
        <v>236150</v>
      </c>
      <c r="F18" s="0" t="s">
        <v>245</v>
      </c>
      <c r="G18" s="0" t="s">
        <v>263</v>
      </c>
      <c r="H18" s="0" t="s">
        <v>204</v>
      </c>
    </row>
    <row r="19" customFormat="false" ht="12.8" hidden="false" customHeight="false" outlineLevel="0" collapsed="false">
      <c r="A19" s="0" t="n">
        <v>4081476</v>
      </c>
      <c r="B19" s="133" t="n">
        <v>40942</v>
      </c>
      <c r="C19" s="0" t="s">
        <v>11</v>
      </c>
      <c r="D19" s="0" t="s">
        <v>264</v>
      </c>
      <c r="E19" s="0" t="n">
        <v>417000</v>
      </c>
      <c r="F19" s="0" t="s">
        <v>232</v>
      </c>
      <c r="G19" s="0" t="s">
        <v>265</v>
      </c>
      <c r="H19" s="0" t="s">
        <v>190</v>
      </c>
    </row>
    <row r="20" customFormat="false" ht="12.8" hidden="false" customHeight="false" outlineLevel="0" collapsed="false">
      <c r="A20" s="0" t="n">
        <v>4081501</v>
      </c>
      <c r="B20" s="133" t="n">
        <v>40942</v>
      </c>
      <c r="C20" s="0" t="s">
        <v>11</v>
      </c>
      <c r="D20" s="0" t="s">
        <v>266</v>
      </c>
      <c r="E20" s="0" t="n">
        <v>414000</v>
      </c>
      <c r="F20" s="0" t="s">
        <v>232</v>
      </c>
      <c r="G20" s="0" t="s">
        <v>267</v>
      </c>
      <c r="H20" s="0" t="s">
        <v>204</v>
      </c>
    </row>
    <row r="21" customFormat="false" ht="12.8" hidden="false" customHeight="false" outlineLevel="0" collapsed="false">
      <c r="A21" s="0" t="n">
        <v>4081504</v>
      </c>
      <c r="B21" s="133" t="n">
        <v>40942</v>
      </c>
      <c r="C21" s="0" t="s">
        <v>11</v>
      </c>
      <c r="D21" s="0" t="s">
        <v>268</v>
      </c>
      <c r="E21" s="0" t="n">
        <v>276440</v>
      </c>
      <c r="F21" s="0" t="s">
        <v>232</v>
      </c>
      <c r="G21" s="0" t="s">
        <v>269</v>
      </c>
      <c r="H21" s="0" t="s">
        <v>204</v>
      </c>
    </row>
    <row r="22" customFormat="false" ht="12.8" hidden="false" customHeight="false" outlineLevel="0" collapsed="false">
      <c r="A22" s="0" t="n">
        <v>4081505</v>
      </c>
      <c r="B22" s="133" t="n">
        <v>40942</v>
      </c>
      <c r="C22" s="0" t="s">
        <v>8</v>
      </c>
      <c r="D22" s="0" t="s">
        <v>270</v>
      </c>
      <c r="E22" s="0" t="n">
        <v>110000</v>
      </c>
      <c r="F22" s="0" t="s">
        <v>232</v>
      </c>
      <c r="G22" s="0" t="s">
        <v>271</v>
      </c>
      <c r="H22" s="0" t="s">
        <v>183</v>
      </c>
    </row>
    <row r="23" customFormat="false" ht="12.8" hidden="false" customHeight="false" outlineLevel="0" collapsed="false">
      <c r="A23" s="0" t="n">
        <v>4081537</v>
      </c>
      <c r="B23" s="133" t="n">
        <v>40942</v>
      </c>
      <c r="C23" s="0" t="s">
        <v>9</v>
      </c>
      <c r="D23" s="0" t="s">
        <v>272</v>
      </c>
      <c r="E23" s="0" t="n">
        <v>97050</v>
      </c>
      <c r="F23" s="0" t="s">
        <v>245</v>
      </c>
      <c r="G23" s="0" t="s">
        <v>273</v>
      </c>
      <c r="H23" s="0" t="s">
        <v>204</v>
      </c>
    </row>
    <row r="24" customFormat="false" ht="12.8" hidden="false" customHeight="false" outlineLevel="0" collapsed="false">
      <c r="A24" s="0" t="n">
        <v>4081614</v>
      </c>
      <c r="B24" s="133" t="n">
        <v>40942</v>
      </c>
      <c r="C24" s="0" t="s">
        <v>10</v>
      </c>
      <c r="D24" s="0" t="s">
        <v>274</v>
      </c>
      <c r="E24" s="0" t="n">
        <v>97285</v>
      </c>
      <c r="F24" s="0" t="s">
        <v>251</v>
      </c>
      <c r="G24" s="0" t="s">
        <v>275</v>
      </c>
      <c r="H24" s="0" t="s">
        <v>158</v>
      </c>
    </row>
    <row r="25" customFormat="false" ht="12.8" hidden="false" customHeight="false" outlineLevel="0" collapsed="false">
      <c r="A25" s="0" t="n">
        <v>4081648</v>
      </c>
      <c r="B25" s="133" t="n">
        <v>40942</v>
      </c>
      <c r="C25" s="0" t="s">
        <v>11</v>
      </c>
      <c r="D25" s="0" t="s">
        <v>276</v>
      </c>
      <c r="E25" s="0" t="n">
        <v>212000</v>
      </c>
      <c r="F25" s="0" t="s">
        <v>232</v>
      </c>
      <c r="G25" s="0" t="s">
        <v>277</v>
      </c>
      <c r="H25" s="0" t="s">
        <v>171</v>
      </c>
    </row>
    <row r="26" customFormat="false" ht="12.8" hidden="false" customHeight="false" outlineLevel="0" collapsed="false">
      <c r="A26" s="0" t="n">
        <v>4081654</v>
      </c>
      <c r="B26" s="133" t="n">
        <v>40942</v>
      </c>
      <c r="C26" s="0" t="s">
        <v>8</v>
      </c>
      <c r="D26" s="0" t="s">
        <v>278</v>
      </c>
      <c r="E26" s="0" t="n">
        <v>243000</v>
      </c>
      <c r="F26" s="0" t="s">
        <v>232</v>
      </c>
      <c r="G26" s="0" t="s">
        <v>279</v>
      </c>
      <c r="H26" s="0" t="s">
        <v>156</v>
      </c>
    </row>
    <row r="27" customFormat="false" ht="12.8" hidden="false" customHeight="false" outlineLevel="0" collapsed="false">
      <c r="A27" s="0" t="n">
        <v>4081656</v>
      </c>
      <c r="B27" s="133" t="n">
        <v>40942</v>
      </c>
      <c r="C27" s="0" t="s">
        <v>10</v>
      </c>
      <c r="D27" s="0" t="s">
        <v>280</v>
      </c>
      <c r="E27" s="0" t="n">
        <v>123000</v>
      </c>
      <c r="F27" s="0" t="s">
        <v>232</v>
      </c>
      <c r="G27" s="0" t="s">
        <v>281</v>
      </c>
      <c r="H27" s="0" t="s">
        <v>152</v>
      </c>
    </row>
    <row r="28" customFormat="false" ht="12.8" hidden="false" customHeight="false" outlineLevel="0" collapsed="false">
      <c r="A28" s="0" t="n">
        <v>4081772</v>
      </c>
      <c r="B28" s="133" t="n">
        <v>40945</v>
      </c>
      <c r="C28" s="0" t="s">
        <v>8</v>
      </c>
      <c r="D28" s="0" t="s">
        <v>282</v>
      </c>
      <c r="E28" s="0" t="n">
        <v>128000</v>
      </c>
      <c r="F28" s="0" t="s">
        <v>232</v>
      </c>
      <c r="G28" s="0" t="s">
        <v>283</v>
      </c>
      <c r="H28" s="0" t="s">
        <v>132</v>
      </c>
    </row>
    <row r="29" customFormat="false" ht="12.8" hidden="false" customHeight="false" outlineLevel="0" collapsed="false">
      <c r="A29" s="0" t="n">
        <v>4081854</v>
      </c>
      <c r="B29" s="133" t="n">
        <v>40945</v>
      </c>
      <c r="C29" s="0" t="s">
        <v>11</v>
      </c>
      <c r="D29" s="0" t="s">
        <v>284</v>
      </c>
      <c r="E29" s="0" t="n">
        <v>108000</v>
      </c>
      <c r="F29" s="0" t="s">
        <v>232</v>
      </c>
      <c r="G29" s="0" t="s">
        <v>285</v>
      </c>
      <c r="H29" s="0" t="s">
        <v>204</v>
      </c>
    </row>
    <row r="30" customFormat="false" ht="12.8" hidden="false" customHeight="false" outlineLevel="0" collapsed="false">
      <c r="A30" s="0" t="n">
        <v>4081857</v>
      </c>
      <c r="B30" s="133" t="n">
        <v>40945</v>
      </c>
      <c r="C30" s="0" t="s">
        <v>11</v>
      </c>
      <c r="D30" s="0" t="s">
        <v>286</v>
      </c>
      <c r="E30" s="0" t="n">
        <v>243420</v>
      </c>
      <c r="F30" s="0" t="s">
        <v>232</v>
      </c>
      <c r="G30" s="0" t="s">
        <v>287</v>
      </c>
      <c r="H30" s="0" t="s">
        <v>204</v>
      </c>
    </row>
    <row r="31" customFormat="false" ht="12.8" hidden="false" customHeight="false" outlineLevel="0" collapsed="false">
      <c r="A31" s="0" t="n">
        <v>4081875</v>
      </c>
      <c r="B31" s="133" t="n">
        <v>40945</v>
      </c>
      <c r="C31" s="0" t="s">
        <v>9</v>
      </c>
      <c r="D31" s="0" t="s">
        <v>288</v>
      </c>
      <c r="E31" s="0" t="n">
        <v>370000</v>
      </c>
      <c r="F31" s="0" t="s">
        <v>232</v>
      </c>
      <c r="G31" s="0" t="s">
        <v>289</v>
      </c>
      <c r="H31" s="0" t="s">
        <v>204</v>
      </c>
    </row>
    <row r="32" customFormat="false" ht="12.8" hidden="false" customHeight="false" outlineLevel="0" collapsed="false">
      <c r="A32" s="0" t="n">
        <v>4081890</v>
      </c>
      <c r="B32" s="133" t="n">
        <v>40945</v>
      </c>
      <c r="C32" s="0" t="s">
        <v>9</v>
      </c>
      <c r="D32" s="0" t="s">
        <v>290</v>
      </c>
      <c r="E32" s="0" t="n">
        <v>221168</v>
      </c>
      <c r="F32" s="0" t="s">
        <v>232</v>
      </c>
      <c r="G32" s="0" t="s">
        <v>291</v>
      </c>
      <c r="H32" s="0" t="s">
        <v>132</v>
      </c>
    </row>
    <row r="33" customFormat="false" ht="12.8" hidden="false" customHeight="false" outlineLevel="0" collapsed="false">
      <c r="A33" s="0" t="n">
        <v>4081893</v>
      </c>
      <c r="B33" s="133" t="n">
        <v>40945</v>
      </c>
      <c r="C33" s="0" t="s">
        <v>9</v>
      </c>
      <c r="D33" s="0" t="s">
        <v>292</v>
      </c>
      <c r="E33" s="0" t="n">
        <v>57216.97</v>
      </c>
      <c r="F33" s="0" t="s">
        <v>293</v>
      </c>
      <c r="G33" s="0" t="s">
        <v>294</v>
      </c>
      <c r="H33" s="0" t="s">
        <v>186</v>
      </c>
    </row>
    <row r="34" customFormat="false" ht="12.8" hidden="false" customHeight="false" outlineLevel="0" collapsed="false">
      <c r="A34" s="0" t="n">
        <v>4081908</v>
      </c>
      <c r="B34" s="133" t="n">
        <v>40945</v>
      </c>
      <c r="C34" s="0" t="s">
        <v>8</v>
      </c>
      <c r="D34" s="0" t="s">
        <v>295</v>
      </c>
      <c r="E34" s="0" t="n">
        <v>173000</v>
      </c>
      <c r="F34" s="0" t="s">
        <v>232</v>
      </c>
      <c r="G34" s="0" t="s">
        <v>296</v>
      </c>
      <c r="H34" s="0" t="s">
        <v>204</v>
      </c>
    </row>
    <row r="35" customFormat="false" ht="12.8" hidden="false" customHeight="false" outlineLevel="0" collapsed="false">
      <c r="A35" s="0" t="n">
        <v>4081967</v>
      </c>
      <c r="B35" s="133" t="n">
        <v>40945</v>
      </c>
      <c r="C35" s="0" t="s">
        <v>13</v>
      </c>
      <c r="D35" s="0" t="s">
        <v>297</v>
      </c>
      <c r="E35" s="0" t="n">
        <v>170000</v>
      </c>
      <c r="F35" s="0" t="s">
        <v>232</v>
      </c>
      <c r="G35" s="0" t="s">
        <v>298</v>
      </c>
      <c r="H35" s="0" t="s">
        <v>204</v>
      </c>
    </row>
    <row r="36" customFormat="false" ht="12.8" hidden="false" customHeight="false" outlineLevel="0" collapsed="false">
      <c r="A36" s="0" t="n">
        <v>4082125</v>
      </c>
      <c r="B36" s="133" t="n">
        <v>40945</v>
      </c>
      <c r="C36" s="0" t="s">
        <v>9</v>
      </c>
      <c r="D36" s="0" t="s">
        <v>299</v>
      </c>
      <c r="E36" s="0" t="n">
        <v>218000</v>
      </c>
      <c r="F36" s="0" t="s">
        <v>232</v>
      </c>
      <c r="G36" s="0" t="s">
        <v>300</v>
      </c>
      <c r="H36" s="0" t="s">
        <v>183</v>
      </c>
    </row>
    <row r="37" customFormat="false" ht="12.8" hidden="false" customHeight="false" outlineLevel="0" collapsed="false">
      <c r="A37" s="0" t="n">
        <v>4082133</v>
      </c>
      <c r="B37" s="133" t="n">
        <v>40945</v>
      </c>
      <c r="C37" s="0" t="s">
        <v>10</v>
      </c>
      <c r="D37" s="0" t="s">
        <v>301</v>
      </c>
      <c r="E37" s="0" t="n">
        <v>124500</v>
      </c>
      <c r="F37" s="0" t="s">
        <v>232</v>
      </c>
      <c r="G37" s="0" t="s">
        <v>302</v>
      </c>
      <c r="H37" s="0" t="s">
        <v>168</v>
      </c>
    </row>
    <row r="38" customFormat="false" ht="12.8" hidden="false" customHeight="false" outlineLevel="0" collapsed="false">
      <c r="A38" s="0" t="n">
        <v>4082192</v>
      </c>
      <c r="B38" s="133" t="n">
        <v>40945</v>
      </c>
      <c r="C38" s="0" t="s">
        <v>9</v>
      </c>
      <c r="D38" s="0" t="s">
        <v>303</v>
      </c>
      <c r="E38" s="0" t="n">
        <v>208250</v>
      </c>
      <c r="F38" s="0" t="s">
        <v>232</v>
      </c>
      <c r="G38" s="0" t="s">
        <v>304</v>
      </c>
      <c r="H38" s="0" t="s">
        <v>182</v>
      </c>
    </row>
    <row r="39" customFormat="false" ht="12.8" hidden="false" customHeight="false" outlineLevel="0" collapsed="false">
      <c r="A39" s="0" t="n">
        <v>4082343</v>
      </c>
      <c r="B39" s="133" t="n">
        <v>40946</v>
      </c>
      <c r="C39" s="0" t="s">
        <v>11</v>
      </c>
      <c r="D39" s="0" t="s">
        <v>305</v>
      </c>
      <c r="E39" s="0" t="n">
        <v>62890</v>
      </c>
      <c r="F39" s="0" t="s">
        <v>232</v>
      </c>
      <c r="G39" s="0" t="s">
        <v>306</v>
      </c>
      <c r="H39" s="0" t="s">
        <v>204</v>
      </c>
    </row>
    <row r="40" customFormat="false" ht="12.8" hidden="false" customHeight="false" outlineLevel="0" collapsed="false">
      <c r="A40" s="0" t="n">
        <v>4082394</v>
      </c>
      <c r="B40" s="133" t="n">
        <v>40946</v>
      </c>
      <c r="C40" s="0" t="s">
        <v>8</v>
      </c>
      <c r="D40" s="0" t="s">
        <v>307</v>
      </c>
      <c r="E40" s="0" t="n">
        <v>100000</v>
      </c>
      <c r="F40" s="0" t="s">
        <v>232</v>
      </c>
      <c r="G40" s="0" t="s">
        <v>308</v>
      </c>
      <c r="H40" s="0" t="s">
        <v>204</v>
      </c>
    </row>
    <row r="41" customFormat="false" ht="12.8" hidden="false" customHeight="false" outlineLevel="0" collapsed="false">
      <c r="A41" s="0" t="n">
        <v>4082415</v>
      </c>
      <c r="B41" s="133" t="n">
        <v>40946</v>
      </c>
      <c r="C41" s="0" t="s">
        <v>9</v>
      </c>
      <c r="D41" s="0" t="s">
        <v>309</v>
      </c>
      <c r="E41" s="0" t="n">
        <v>113900</v>
      </c>
      <c r="F41" s="0" t="s">
        <v>232</v>
      </c>
      <c r="G41" s="0" t="s">
        <v>310</v>
      </c>
      <c r="H41" s="0" t="s">
        <v>204</v>
      </c>
    </row>
    <row r="42" customFormat="false" ht="12.8" hidden="false" customHeight="false" outlineLevel="0" collapsed="false">
      <c r="A42" s="0" t="n">
        <v>4082431</v>
      </c>
      <c r="B42" s="133" t="n">
        <v>40946</v>
      </c>
      <c r="C42" s="0" t="s">
        <v>9</v>
      </c>
      <c r="D42" s="0" t="s">
        <v>311</v>
      </c>
      <c r="E42" s="0" t="n">
        <v>417000</v>
      </c>
      <c r="F42" s="0" t="s">
        <v>232</v>
      </c>
      <c r="G42" s="0" t="s">
        <v>312</v>
      </c>
      <c r="H42" s="0" t="s">
        <v>172</v>
      </c>
    </row>
    <row r="43" customFormat="false" ht="12.8" hidden="false" customHeight="false" outlineLevel="0" collapsed="false">
      <c r="A43" s="0" t="n">
        <v>4082432</v>
      </c>
      <c r="B43" s="133" t="n">
        <v>40946</v>
      </c>
      <c r="C43" s="0" t="s">
        <v>9</v>
      </c>
      <c r="D43" s="0" t="s">
        <v>313</v>
      </c>
      <c r="E43" s="0" t="n">
        <v>200040</v>
      </c>
      <c r="F43" s="0" t="s">
        <v>245</v>
      </c>
      <c r="G43" s="0" t="s">
        <v>314</v>
      </c>
      <c r="H43" s="0" t="s">
        <v>183</v>
      </c>
    </row>
    <row r="44" customFormat="false" ht="12.8" hidden="false" customHeight="false" outlineLevel="0" collapsed="false">
      <c r="A44" s="0" t="n">
        <v>4082465</v>
      </c>
      <c r="B44" s="133" t="n">
        <v>40946</v>
      </c>
      <c r="C44" s="0" t="s">
        <v>8</v>
      </c>
      <c r="D44" s="0" t="s">
        <v>315</v>
      </c>
      <c r="E44" s="0" t="n">
        <v>199500</v>
      </c>
      <c r="F44" s="0" t="s">
        <v>232</v>
      </c>
      <c r="G44" s="0" t="s">
        <v>316</v>
      </c>
      <c r="H44" s="0" t="s">
        <v>177</v>
      </c>
    </row>
    <row r="45" customFormat="false" ht="12.8" hidden="false" customHeight="false" outlineLevel="0" collapsed="false">
      <c r="A45" s="0" t="n">
        <v>4082496</v>
      </c>
      <c r="B45" s="133" t="n">
        <v>40946</v>
      </c>
      <c r="C45" s="0" t="s">
        <v>11</v>
      </c>
      <c r="D45" s="0" t="s">
        <v>317</v>
      </c>
      <c r="E45" s="0" t="n">
        <v>262500</v>
      </c>
      <c r="F45" s="0" t="s">
        <v>232</v>
      </c>
      <c r="G45" s="0" t="s">
        <v>318</v>
      </c>
      <c r="H45" s="0" t="s">
        <v>204</v>
      </c>
    </row>
    <row r="46" customFormat="false" ht="12.8" hidden="false" customHeight="false" outlineLevel="0" collapsed="false">
      <c r="A46" s="0" t="n">
        <v>4082540</v>
      </c>
      <c r="B46" s="133" t="n">
        <v>40946</v>
      </c>
      <c r="C46" s="0" t="s">
        <v>8</v>
      </c>
      <c r="D46" s="0" t="s">
        <v>319</v>
      </c>
      <c r="E46" s="0" t="n">
        <v>292150</v>
      </c>
      <c r="F46" s="0" t="s">
        <v>232</v>
      </c>
      <c r="G46" s="0" t="s">
        <v>320</v>
      </c>
      <c r="H46" s="0" t="s">
        <v>204</v>
      </c>
    </row>
    <row r="47" customFormat="false" ht="12.8" hidden="false" customHeight="false" outlineLevel="0" collapsed="false">
      <c r="A47" s="0" t="n">
        <v>4082687</v>
      </c>
      <c r="B47" s="133" t="n">
        <v>40947</v>
      </c>
      <c r="C47" s="0" t="s">
        <v>9</v>
      </c>
      <c r="D47" s="0" t="s">
        <v>321</v>
      </c>
      <c r="E47" s="0" t="n">
        <v>135000</v>
      </c>
      <c r="F47" s="0" t="s">
        <v>232</v>
      </c>
      <c r="G47" s="0" t="s">
        <v>322</v>
      </c>
      <c r="H47" s="0" t="s">
        <v>163</v>
      </c>
    </row>
    <row r="48" customFormat="false" ht="12.8" hidden="false" customHeight="false" outlineLevel="0" collapsed="false">
      <c r="A48" s="0" t="n">
        <v>4082707</v>
      </c>
      <c r="B48" s="133" t="n">
        <v>40947</v>
      </c>
      <c r="C48" s="0" t="s">
        <v>8</v>
      </c>
      <c r="D48" s="0" t="s">
        <v>323</v>
      </c>
      <c r="E48" s="0" t="n">
        <v>135000</v>
      </c>
      <c r="F48" s="0" t="s">
        <v>232</v>
      </c>
      <c r="G48" s="0" t="s">
        <v>324</v>
      </c>
      <c r="H48" s="0" t="s">
        <v>204</v>
      </c>
    </row>
    <row r="49" customFormat="false" ht="12.8" hidden="false" customHeight="false" outlineLevel="0" collapsed="false">
      <c r="A49" s="0" t="n">
        <v>4082708</v>
      </c>
      <c r="B49" s="133" t="n">
        <v>40947</v>
      </c>
      <c r="C49" s="0" t="s">
        <v>8</v>
      </c>
      <c r="D49" s="0" t="s">
        <v>325</v>
      </c>
      <c r="E49" s="0" t="n">
        <v>1440000</v>
      </c>
      <c r="F49" s="0" t="s">
        <v>326</v>
      </c>
      <c r="G49" s="0" t="s">
        <v>327</v>
      </c>
      <c r="H49" s="0" t="s">
        <v>175</v>
      </c>
    </row>
    <row r="50" customFormat="false" ht="12.8" hidden="false" customHeight="false" outlineLevel="0" collapsed="false">
      <c r="A50" s="0" t="n">
        <v>4082748</v>
      </c>
      <c r="B50" s="133" t="n">
        <v>40947</v>
      </c>
      <c r="C50" s="0" t="s">
        <v>8</v>
      </c>
      <c r="D50" s="0" t="s">
        <v>328</v>
      </c>
      <c r="E50" s="0" t="n">
        <v>308000</v>
      </c>
      <c r="F50" s="0" t="s">
        <v>232</v>
      </c>
      <c r="G50" s="0" t="s">
        <v>329</v>
      </c>
      <c r="H50" s="0" t="s">
        <v>204</v>
      </c>
    </row>
    <row r="51" customFormat="false" ht="12.8" hidden="false" customHeight="false" outlineLevel="0" collapsed="false">
      <c r="A51" s="0" t="n">
        <v>4082768</v>
      </c>
      <c r="B51" s="133" t="n">
        <v>40947</v>
      </c>
      <c r="C51" s="0" t="s">
        <v>9</v>
      </c>
      <c r="D51" s="0" t="s">
        <v>330</v>
      </c>
      <c r="E51" s="0" t="n">
        <v>191445</v>
      </c>
      <c r="F51" s="0" t="s">
        <v>251</v>
      </c>
      <c r="G51" s="0" t="s">
        <v>331</v>
      </c>
      <c r="H51" s="0" t="s">
        <v>117</v>
      </c>
    </row>
    <row r="52" customFormat="false" ht="12.8" hidden="false" customHeight="false" outlineLevel="0" collapsed="false">
      <c r="A52" s="0" t="n">
        <v>4082771</v>
      </c>
      <c r="B52" s="133" t="n">
        <v>40947</v>
      </c>
      <c r="C52" s="0" t="s">
        <v>10</v>
      </c>
      <c r="D52" s="0" t="s">
        <v>332</v>
      </c>
      <c r="E52" s="0" t="n">
        <v>82000</v>
      </c>
      <c r="F52" s="0" t="s">
        <v>232</v>
      </c>
      <c r="G52" s="0" t="s">
        <v>333</v>
      </c>
      <c r="H52" s="0" t="s">
        <v>161</v>
      </c>
    </row>
    <row r="53" customFormat="false" ht="12.8" hidden="false" customHeight="false" outlineLevel="0" collapsed="false">
      <c r="A53" s="0" t="n">
        <v>4082773</v>
      </c>
      <c r="B53" s="133" t="n">
        <v>40947</v>
      </c>
      <c r="C53" s="0" t="s">
        <v>10</v>
      </c>
      <c r="D53" s="0" t="s">
        <v>334</v>
      </c>
      <c r="E53" s="0" t="n">
        <v>211000</v>
      </c>
      <c r="F53" s="0" t="s">
        <v>232</v>
      </c>
      <c r="G53" s="0" t="s">
        <v>335</v>
      </c>
      <c r="H53" s="0" t="s">
        <v>197</v>
      </c>
    </row>
    <row r="54" customFormat="false" ht="12.8" hidden="false" customHeight="false" outlineLevel="0" collapsed="false">
      <c r="A54" s="0" t="n">
        <v>4082835</v>
      </c>
      <c r="B54" s="133" t="n">
        <v>40947</v>
      </c>
      <c r="C54" s="0" t="s">
        <v>9</v>
      </c>
      <c r="D54" s="0" t="s">
        <v>336</v>
      </c>
      <c r="E54" s="0" t="n">
        <v>193700</v>
      </c>
      <c r="F54" s="0" t="s">
        <v>232</v>
      </c>
      <c r="G54" s="0" t="s">
        <v>337</v>
      </c>
      <c r="H54" s="0" t="s">
        <v>153</v>
      </c>
    </row>
    <row r="55" customFormat="false" ht="12.8" hidden="false" customHeight="false" outlineLevel="0" collapsed="false">
      <c r="A55" s="0" t="n">
        <v>4082837</v>
      </c>
      <c r="B55" s="133" t="n">
        <v>40947</v>
      </c>
      <c r="C55" s="0" t="s">
        <v>11</v>
      </c>
      <c r="D55" s="0" t="s">
        <v>338</v>
      </c>
      <c r="E55" s="0" t="n">
        <v>148650</v>
      </c>
      <c r="F55" s="0" t="s">
        <v>232</v>
      </c>
      <c r="G55" s="0" t="s">
        <v>339</v>
      </c>
      <c r="H55" s="0" t="s">
        <v>156</v>
      </c>
    </row>
    <row r="56" customFormat="false" ht="12.8" hidden="false" customHeight="false" outlineLevel="0" collapsed="false">
      <c r="A56" s="0" t="n">
        <v>4082889</v>
      </c>
      <c r="B56" s="133" t="n">
        <v>40947</v>
      </c>
      <c r="C56" s="0" t="s">
        <v>9</v>
      </c>
      <c r="D56" s="0" t="s">
        <v>340</v>
      </c>
      <c r="E56" s="0" t="n">
        <v>261900</v>
      </c>
      <c r="F56" s="0" t="s">
        <v>232</v>
      </c>
      <c r="G56" s="0" t="s">
        <v>341</v>
      </c>
      <c r="H56" s="0" t="s">
        <v>163</v>
      </c>
    </row>
    <row r="57" customFormat="false" ht="12.8" hidden="false" customHeight="false" outlineLevel="0" collapsed="false">
      <c r="A57" s="0" t="n">
        <v>4083003</v>
      </c>
      <c r="B57" s="133" t="n">
        <v>40948</v>
      </c>
      <c r="C57" s="0" t="s">
        <v>8</v>
      </c>
      <c r="D57" s="0" t="s">
        <v>342</v>
      </c>
      <c r="E57" s="0" t="n">
        <v>406964</v>
      </c>
      <c r="F57" s="0" t="s">
        <v>232</v>
      </c>
      <c r="G57" s="0" t="s">
        <v>343</v>
      </c>
      <c r="H57" s="0" t="s">
        <v>168</v>
      </c>
    </row>
    <row r="58" customFormat="false" ht="12.8" hidden="false" customHeight="false" outlineLevel="0" collapsed="false">
      <c r="A58" s="0" t="n">
        <v>4083013</v>
      </c>
      <c r="B58" s="133" t="n">
        <v>40948</v>
      </c>
      <c r="C58" s="0" t="s">
        <v>9</v>
      </c>
      <c r="D58" s="0" t="s">
        <v>344</v>
      </c>
      <c r="E58" s="0" t="n">
        <v>68000</v>
      </c>
      <c r="F58" s="0" t="s">
        <v>232</v>
      </c>
      <c r="G58" s="0" t="s">
        <v>345</v>
      </c>
      <c r="H58" s="0" t="s">
        <v>145</v>
      </c>
    </row>
    <row r="59" customFormat="false" ht="12.8" hidden="false" customHeight="false" outlineLevel="0" collapsed="false">
      <c r="A59" s="0" t="n">
        <v>4083122</v>
      </c>
      <c r="B59" s="133" t="n">
        <v>40948</v>
      </c>
      <c r="C59" s="0" t="s">
        <v>10</v>
      </c>
      <c r="D59" s="0" t="s">
        <v>346</v>
      </c>
      <c r="E59" s="0" t="n">
        <v>204000</v>
      </c>
      <c r="F59" s="0" t="s">
        <v>232</v>
      </c>
      <c r="G59" s="0" t="s">
        <v>347</v>
      </c>
      <c r="H59" s="0" t="s">
        <v>185</v>
      </c>
    </row>
    <row r="60" customFormat="false" ht="12.8" hidden="false" customHeight="false" outlineLevel="0" collapsed="false">
      <c r="A60" s="0" t="n">
        <v>4083185</v>
      </c>
      <c r="B60" s="133" t="n">
        <v>40948</v>
      </c>
      <c r="C60" s="0" t="s">
        <v>15</v>
      </c>
      <c r="D60" s="0" t="s">
        <v>348</v>
      </c>
      <c r="E60" s="0" t="n">
        <v>226426</v>
      </c>
      <c r="F60" s="0" t="s">
        <v>245</v>
      </c>
      <c r="G60" s="0" t="s">
        <v>349</v>
      </c>
      <c r="H60" s="0" t="s">
        <v>174</v>
      </c>
    </row>
    <row r="61" customFormat="false" ht="12.8" hidden="false" customHeight="false" outlineLevel="0" collapsed="false">
      <c r="A61" s="0" t="n">
        <v>4083307</v>
      </c>
      <c r="B61" s="133" t="n">
        <v>40948</v>
      </c>
      <c r="C61" s="0" t="s">
        <v>11</v>
      </c>
      <c r="D61" s="0" t="s">
        <v>350</v>
      </c>
      <c r="E61" s="0" t="n">
        <v>348000</v>
      </c>
      <c r="F61" s="0" t="s">
        <v>232</v>
      </c>
      <c r="G61" s="0" t="s">
        <v>351</v>
      </c>
      <c r="H61" s="0" t="s">
        <v>179</v>
      </c>
    </row>
    <row r="62" customFormat="false" ht="12.8" hidden="false" customHeight="false" outlineLevel="0" collapsed="false">
      <c r="A62" s="0" t="n">
        <v>4083320</v>
      </c>
      <c r="B62" s="133" t="n">
        <v>40948</v>
      </c>
      <c r="C62" s="0" t="s">
        <v>15</v>
      </c>
      <c r="D62" s="0" t="s">
        <v>352</v>
      </c>
      <c r="E62" s="0" t="n">
        <v>172000</v>
      </c>
      <c r="F62" s="0" t="s">
        <v>232</v>
      </c>
      <c r="G62" s="0" t="s">
        <v>353</v>
      </c>
      <c r="H62" s="0" t="s">
        <v>188</v>
      </c>
    </row>
    <row r="63" customFormat="false" ht="12.8" hidden="false" customHeight="false" outlineLevel="0" collapsed="false">
      <c r="A63" s="0" t="n">
        <v>4083341</v>
      </c>
      <c r="B63" s="133" t="n">
        <v>40949</v>
      </c>
      <c r="C63" s="0" t="s">
        <v>8</v>
      </c>
      <c r="D63" s="0" t="s">
        <v>354</v>
      </c>
      <c r="E63" s="0" t="n">
        <v>269000</v>
      </c>
      <c r="F63" s="0" t="s">
        <v>245</v>
      </c>
      <c r="G63" s="0" t="s">
        <v>355</v>
      </c>
      <c r="H63" s="0" t="s">
        <v>196</v>
      </c>
    </row>
    <row r="64" customFormat="false" ht="12.8" hidden="false" customHeight="false" outlineLevel="0" collapsed="false">
      <c r="A64" s="0" t="n">
        <v>4083364</v>
      </c>
      <c r="B64" s="133" t="n">
        <v>40949</v>
      </c>
      <c r="C64" s="0" t="s">
        <v>11</v>
      </c>
      <c r="D64" s="0" t="s">
        <v>356</v>
      </c>
      <c r="E64" s="0" t="n">
        <v>196000</v>
      </c>
      <c r="F64" s="0" t="s">
        <v>232</v>
      </c>
      <c r="G64" s="0" t="s">
        <v>357</v>
      </c>
      <c r="H64" s="0" t="s">
        <v>204</v>
      </c>
    </row>
    <row r="65" customFormat="false" ht="12.8" hidden="false" customHeight="false" outlineLevel="0" collapsed="false">
      <c r="A65" s="0" t="n">
        <v>4083373</v>
      </c>
      <c r="B65" s="133" t="n">
        <v>40949</v>
      </c>
      <c r="C65" s="0" t="s">
        <v>8</v>
      </c>
      <c r="D65" s="0" t="s">
        <v>358</v>
      </c>
      <c r="E65" s="0" t="n">
        <v>406000</v>
      </c>
      <c r="F65" s="0" t="s">
        <v>232</v>
      </c>
      <c r="G65" s="0" t="s">
        <v>359</v>
      </c>
      <c r="H65" s="0" t="s">
        <v>145</v>
      </c>
    </row>
    <row r="66" customFormat="false" ht="12.8" hidden="false" customHeight="false" outlineLevel="0" collapsed="false">
      <c r="A66" s="0" t="n">
        <v>4083435</v>
      </c>
      <c r="B66" s="133" t="n">
        <v>40949</v>
      </c>
      <c r="C66" s="0" t="s">
        <v>9</v>
      </c>
      <c r="D66" s="0" t="s">
        <v>360</v>
      </c>
      <c r="E66" s="0" t="n">
        <v>160000</v>
      </c>
      <c r="F66" s="0" t="s">
        <v>232</v>
      </c>
      <c r="G66" s="0" t="s">
        <v>361</v>
      </c>
      <c r="H66" s="0" t="s">
        <v>164</v>
      </c>
    </row>
    <row r="67" customFormat="false" ht="12.8" hidden="false" customHeight="false" outlineLevel="0" collapsed="false">
      <c r="A67" s="0" t="n">
        <v>4083555</v>
      </c>
      <c r="B67" s="133" t="n">
        <v>40949</v>
      </c>
      <c r="C67" s="0" t="s">
        <v>10</v>
      </c>
      <c r="D67" s="0" t="s">
        <v>362</v>
      </c>
      <c r="E67" s="0" t="n">
        <v>197000</v>
      </c>
      <c r="F67" s="0" t="s">
        <v>232</v>
      </c>
      <c r="G67" s="0" t="s">
        <v>363</v>
      </c>
      <c r="H67" s="0" t="s">
        <v>161</v>
      </c>
    </row>
    <row r="68" customFormat="false" ht="12.8" hidden="false" customHeight="false" outlineLevel="0" collapsed="false">
      <c r="A68" s="0" t="n">
        <v>4083562</v>
      </c>
      <c r="B68" s="133" t="n">
        <v>40949</v>
      </c>
      <c r="C68" s="0" t="s">
        <v>10</v>
      </c>
      <c r="D68" s="0" t="s">
        <v>364</v>
      </c>
      <c r="E68" s="0" t="n">
        <v>168000</v>
      </c>
      <c r="F68" s="0" t="s">
        <v>232</v>
      </c>
      <c r="G68" s="0" t="s">
        <v>365</v>
      </c>
      <c r="H68" s="0" t="s">
        <v>161</v>
      </c>
    </row>
    <row r="69" customFormat="false" ht="12.8" hidden="false" customHeight="false" outlineLevel="0" collapsed="false">
      <c r="A69" s="0" t="n">
        <v>4083566</v>
      </c>
      <c r="B69" s="133" t="n">
        <v>40949</v>
      </c>
      <c r="C69" s="0" t="s">
        <v>10</v>
      </c>
      <c r="D69" s="0" t="s">
        <v>366</v>
      </c>
      <c r="E69" s="0" t="n">
        <v>204000</v>
      </c>
      <c r="F69" s="0" t="s">
        <v>232</v>
      </c>
      <c r="G69" s="0" t="s">
        <v>367</v>
      </c>
      <c r="H69" s="0" t="s">
        <v>158</v>
      </c>
    </row>
    <row r="70" customFormat="false" ht="12.8" hidden="false" customHeight="false" outlineLevel="0" collapsed="false">
      <c r="A70" s="0" t="n">
        <v>4083595</v>
      </c>
      <c r="B70" s="133" t="n">
        <v>40949</v>
      </c>
      <c r="C70" s="0" t="s">
        <v>11</v>
      </c>
      <c r="D70" s="0" t="s">
        <v>368</v>
      </c>
      <c r="E70" s="0" t="n">
        <v>222000</v>
      </c>
      <c r="F70" s="0" t="s">
        <v>232</v>
      </c>
      <c r="G70" s="0" t="s">
        <v>369</v>
      </c>
      <c r="H70" s="0" t="s">
        <v>204</v>
      </c>
    </row>
    <row r="71" customFormat="false" ht="12.8" hidden="false" customHeight="false" outlineLevel="0" collapsed="false">
      <c r="A71" s="0" t="n">
        <v>4083613</v>
      </c>
      <c r="B71" s="133" t="n">
        <v>40949</v>
      </c>
      <c r="C71" s="0" t="s">
        <v>10</v>
      </c>
      <c r="D71" s="0" t="s">
        <v>370</v>
      </c>
      <c r="E71" s="0" t="n">
        <v>200246</v>
      </c>
      <c r="F71" s="0" t="s">
        <v>232</v>
      </c>
      <c r="G71" s="0" t="s">
        <v>371</v>
      </c>
      <c r="H71" s="0" t="s">
        <v>204</v>
      </c>
    </row>
    <row r="72" customFormat="false" ht="12.8" hidden="false" customHeight="false" outlineLevel="0" collapsed="false">
      <c r="A72" s="0" t="n">
        <v>4083615</v>
      </c>
      <c r="B72" s="133" t="n">
        <v>40949</v>
      </c>
      <c r="C72" s="0" t="s">
        <v>9</v>
      </c>
      <c r="D72" s="0" t="s">
        <v>372</v>
      </c>
      <c r="E72" s="0" t="n">
        <v>46500</v>
      </c>
      <c r="F72" s="0" t="s">
        <v>232</v>
      </c>
      <c r="G72" s="0" t="s">
        <v>373</v>
      </c>
      <c r="H72" s="0" t="s">
        <v>150</v>
      </c>
    </row>
    <row r="73" customFormat="false" ht="12.8" hidden="false" customHeight="false" outlineLevel="0" collapsed="false">
      <c r="A73" s="0" t="n">
        <v>4083617</v>
      </c>
      <c r="B73" s="133" t="n">
        <v>40949</v>
      </c>
      <c r="C73" s="0" t="s">
        <v>10</v>
      </c>
      <c r="D73" s="0" t="s">
        <v>374</v>
      </c>
      <c r="E73" s="0" t="n">
        <v>241850</v>
      </c>
      <c r="F73" s="0" t="s">
        <v>232</v>
      </c>
      <c r="G73" s="0" t="s">
        <v>375</v>
      </c>
      <c r="H73" s="0" t="s">
        <v>158</v>
      </c>
    </row>
    <row r="74" customFormat="false" ht="12.8" hidden="false" customHeight="false" outlineLevel="0" collapsed="false">
      <c r="A74" s="0" t="n">
        <v>4083618</v>
      </c>
      <c r="B74" s="133" t="n">
        <v>40949</v>
      </c>
      <c r="C74" s="0" t="s">
        <v>10</v>
      </c>
      <c r="D74" s="0" t="s">
        <v>376</v>
      </c>
      <c r="E74" s="0" t="n">
        <v>114000</v>
      </c>
      <c r="F74" s="0" t="s">
        <v>248</v>
      </c>
      <c r="G74" s="0" t="s">
        <v>377</v>
      </c>
      <c r="H74" s="0" t="s">
        <v>133</v>
      </c>
    </row>
    <row r="75" customFormat="false" ht="12.8" hidden="false" customHeight="false" outlineLevel="0" collapsed="false">
      <c r="A75" s="0" t="n">
        <v>4083627</v>
      </c>
      <c r="B75" s="133" t="n">
        <v>40949</v>
      </c>
      <c r="C75" s="0" t="s">
        <v>8</v>
      </c>
      <c r="D75" s="0" t="s">
        <v>378</v>
      </c>
      <c r="E75" s="0" t="n">
        <v>82000</v>
      </c>
      <c r="F75" s="0" t="s">
        <v>232</v>
      </c>
      <c r="G75" s="0" t="s">
        <v>379</v>
      </c>
      <c r="H75" s="0" t="s">
        <v>156</v>
      </c>
    </row>
    <row r="76" customFormat="false" ht="12.8" hidden="false" customHeight="false" outlineLevel="0" collapsed="false">
      <c r="A76" s="0" t="n">
        <v>4083695</v>
      </c>
      <c r="B76" s="133" t="n">
        <v>40949</v>
      </c>
      <c r="C76" s="0" t="s">
        <v>8</v>
      </c>
      <c r="D76" s="0" t="s">
        <v>380</v>
      </c>
      <c r="E76" s="0" t="n">
        <v>155000</v>
      </c>
      <c r="F76" s="0" t="s">
        <v>232</v>
      </c>
      <c r="G76" s="0" t="s">
        <v>381</v>
      </c>
      <c r="H76" s="0" t="s">
        <v>196</v>
      </c>
    </row>
    <row r="77" customFormat="false" ht="12.8" hidden="false" customHeight="false" outlineLevel="0" collapsed="false">
      <c r="A77" s="0" t="n">
        <v>4083825</v>
      </c>
      <c r="B77" s="133" t="n">
        <v>40952</v>
      </c>
      <c r="C77" s="0" t="s">
        <v>8</v>
      </c>
      <c r="D77" s="0" t="s">
        <v>382</v>
      </c>
      <c r="E77" s="0" t="n">
        <v>169400</v>
      </c>
      <c r="F77" s="0" t="s">
        <v>232</v>
      </c>
      <c r="G77" s="0" t="s">
        <v>383</v>
      </c>
      <c r="H77" s="0" t="s">
        <v>204</v>
      </c>
    </row>
    <row r="78" customFormat="false" ht="12.8" hidden="false" customHeight="false" outlineLevel="0" collapsed="false">
      <c r="A78" s="0" t="n">
        <v>4083828</v>
      </c>
      <c r="B78" s="133" t="n">
        <v>40952</v>
      </c>
      <c r="C78" s="0" t="s">
        <v>11</v>
      </c>
      <c r="D78" s="0" t="s">
        <v>384</v>
      </c>
      <c r="E78" s="0" t="n">
        <v>171500</v>
      </c>
      <c r="F78" s="0" t="s">
        <v>232</v>
      </c>
      <c r="G78" s="0" t="s">
        <v>385</v>
      </c>
      <c r="H78" s="0" t="s">
        <v>204</v>
      </c>
    </row>
    <row r="79" customFormat="false" ht="12.8" hidden="false" customHeight="false" outlineLevel="0" collapsed="false">
      <c r="A79" s="0" t="n">
        <v>4083829</v>
      </c>
      <c r="B79" s="133" t="n">
        <v>40952</v>
      </c>
      <c r="C79" s="0" t="s">
        <v>11</v>
      </c>
      <c r="D79" s="0" t="s">
        <v>386</v>
      </c>
      <c r="E79" s="0" t="n">
        <v>119250</v>
      </c>
      <c r="F79" s="0" t="s">
        <v>232</v>
      </c>
      <c r="G79" s="0" t="s">
        <v>387</v>
      </c>
      <c r="H79" s="0" t="s">
        <v>204</v>
      </c>
    </row>
    <row r="80" customFormat="false" ht="12.8" hidden="false" customHeight="false" outlineLevel="0" collapsed="false">
      <c r="A80" s="0" t="n">
        <v>4083831</v>
      </c>
      <c r="B80" s="133" t="n">
        <v>40952</v>
      </c>
      <c r="C80" s="0" t="s">
        <v>9</v>
      </c>
      <c r="D80" s="0" t="s">
        <v>388</v>
      </c>
      <c r="E80" s="0" t="n">
        <v>148000</v>
      </c>
      <c r="F80" s="0" t="s">
        <v>232</v>
      </c>
      <c r="G80" s="0" t="s">
        <v>389</v>
      </c>
      <c r="H80" s="0" t="s">
        <v>183</v>
      </c>
    </row>
    <row r="81" customFormat="false" ht="12.8" hidden="false" customHeight="false" outlineLevel="0" collapsed="false">
      <c r="A81" s="0" t="n">
        <v>4083854</v>
      </c>
      <c r="B81" s="133" t="n">
        <v>40952</v>
      </c>
      <c r="C81" s="0" t="s">
        <v>9</v>
      </c>
      <c r="D81" s="0" t="s">
        <v>390</v>
      </c>
      <c r="E81" s="0" t="n">
        <v>311546</v>
      </c>
      <c r="F81" s="0" t="s">
        <v>232</v>
      </c>
      <c r="G81" s="0" t="s">
        <v>391</v>
      </c>
      <c r="H81" s="0" t="s">
        <v>168</v>
      </c>
    </row>
    <row r="82" customFormat="false" ht="12.8" hidden="false" customHeight="false" outlineLevel="0" collapsed="false">
      <c r="A82" s="0" t="n">
        <v>4083860</v>
      </c>
      <c r="B82" s="133" t="n">
        <v>40952</v>
      </c>
      <c r="C82" s="0" t="s">
        <v>8</v>
      </c>
      <c r="D82" s="0" t="s">
        <v>392</v>
      </c>
      <c r="E82" s="0" t="n">
        <v>52000</v>
      </c>
      <c r="F82" s="0" t="s">
        <v>232</v>
      </c>
      <c r="G82" s="0" t="s">
        <v>393</v>
      </c>
      <c r="H82" s="0" t="s">
        <v>177</v>
      </c>
    </row>
    <row r="83" customFormat="false" ht="12.8" hidden="false" customHeight="false" outlineLevel="0" collapsed="false">
      <c r="A83" s="0" t="n">
        <v>4083883</v>
      </c>
      <c r="B83" s="133" t="n">
        <v>40952</v>
      </c>
      <c r="C83" s="0" t="s">
        <v>9</v>
      </c>
      <c r="D83" s="0" t="s">
        <v>394</v>
      </c>
      <c r="E83" s="0" t="n">
        <v>221000</v>
      </c>
      <c r="F83" s="0" t="s">
        <v>232</v>
      </c>
      <c r="G83" s="0" t="s">
        <v>395</v>
      </c>
      <c r="H83" s="0" t="s">
        <v>168</v>
      </c>
    </row>
    <row r="84" customFormat="false" ht="12.8" hidden="false" customHeight="false" outlineLevel="0" collapsed="false">
      <c r="A84" s="0" t="n">
        <v>4083915</v>
      </c>
      <c r="B84" s="133" t="n">
        <v>40952</v>
      </c>
      <c r="C84" s="0" t="s">
        <v>9</v>
      </c>
      <c r="D84" s="0" t="s">
        <v>396</v>
      </c>
      <c r="E84" s="0" t="n">
        <v>140400</v>
      </c>
      <c r="F84" s="0" t="s">
        <v>232</v>
      </c>
      <c r="G84" s="0" t="s">
        <v>397</v>
      </c>
      <c r="H84" s="0" t="s">
        <v>139</v>
      </c>
    </row>
    <row r="85" customFormat="false" ht="12.8" hidden="false" customHeight="false" outlineLevel="0" collapsed="false">
      <c r="A85" s="0" t="n">
        <v>4084062</v>
      </c>
      <c r="B85" s="133" t="n">
        <v>40952</v>
      </c>
      <c r="C85" s="0" t="s">
        <v>8</v>
      </c>
      <c r="D85" s="0" t="s">
        <v>398</v>
      </c>
      <c r="E85" s="0" t="n">
        <v>110500</v>
      </c>
      <c r="F85" s="0" t="s">
        <v>232</v>
      </c>
      <c r="G85" s="0" t="s">
        <v>399</v>
      </c>
      <c r="H85" s="0" t="s">
        <v>131</v>
      </c>
    </row>
    <row r="86" customFormat="false" ht="12.8" hidden="false" customHeight="false" outlineLevel="0" collapsed="false">
      <c r="A86" s="0" t="n">
        <v>4084084</v>
      </c>
      <c r="B86" s="133" t="n">
        <v>40952</v>
      </c>
      <c r="C86" s="0" t="s">
        <v>11</v>
      </c>
      <c r="D86" s="0" t="s">
        <v>400</v>
      </c>
      <c r="E86" s="0" t="n">
        <v>360000</v>
      </c>
      <c r="F86" s="0" t="s">
        <v>232</v>
      </c>
      <c r="G86" s="0" t="s">
        <v>401</v>
      </c>
      <c r="H86" s="0" t="s">
        <v>204</v>
      </c>
    </row>
    <row r="87" customFormat="false" ht="12.8" hidden="false" customHeight="false" outlineLevel="0" collapsed="false">
      <c r="A87" s="0" t="n">
        <v>4084091</v>
      </c>
      <c r="B87" s="133" t="n">
        <v>40952</v>
      </c>
      <c r="C87" s="0" t="s">
        <v>8</v>
      </c>
      <c r="D87" s="0" t="s">
        <v>402</v>
      </c>
      <c r="E87" s="0" t="n">
        <v>280000</v>
      </c>
      <c r="F87" s="0" t="s">
        <v>232</v>
      </c>
      <c r="G87" s="0" t="s">
        <v>403</v>
      </c>
      <c r="H87" s="0" t="s">
        <v>196</v>
      </c>
    </row>
    <row r="88" customFormat="false" ht="12.8" hidden="false" customHeight="false" outlineLevel="0" collapsed="false">
      <c r="A88" s="0" t="n">
        <v>4084094</v>
      </c>
      <c r="B88" s="133" t="n">
        <v>40952</v>
      </c>
      <c r="C88" s="0" t="s">
        <v>13</v>
      </c>
      <c r="D88" s="0" t="s">
        <v>404</v>
      </c>
      <c r="E88" s="0" t="n">
        <v>280600</v>
      </c>
      <c r="F88" s="0" t="s">
        <v>232</v>
      </c>
      <c r="G88" s="0" t="s">
        <v>405</v>
      </c>
      <c r="H88" s="0" t="s">
        <v>204</v>
      </c>
    </row>
    <row r="89" customFormat="false" ht="12.8" hidden="false" customHeight="false" outlineLevel="0" collapsed="false">
      <c r="A89" s="0" t="n">
        <v>4084098</v>
      </c>
      <c r="B89" s="133" t="n">
        <v>40952</v>
      </c>
      <c r="C89" s="0" t="s">
        <v>8</v>
      </c>
      <c r="D89" s="0" t="s">
        <v>406</v>
      </c>
      <c r="E89" s="0" t="n">
        <v>270000</v>
      </c>
      <c r="F89" s="0" t="s">
        <v>232</v>
      </c>
      <c r="G89" s="0" t="s">
        <v>407</v>
      </c>
      <c r="H89" s="0" t="s">
        <v>196</v>
      </c>
    </row>
    <row r="90" customFormat="false" ht="12.8" hidden="false" customHeight="false" outlineLevel="0" collapsed="false">
      <c r="A90" s="0" t="n">
        <v>4084116</v>
      </c>
      <c r="B90" s="133" t="n">
        <v>40952</v>
      </c>
      <c r="C90" s="0" t="s">
        <v>10</v>
      </c>
      <c r="D90" s="0" t="s">
        <v>408</v>
      </c>
      <c r="E90" s="0" t="n">
        <v>200000</v>
      </c>
      <c r="F90" s="0" t="s">
        <v>232</v>
      </c>
      <c r="G90" s="0" t="s">
        <v>409</v>
      </c>
      <c r="H90" s="0" t="s">
        <v>192</v>
      </c>
    </row>
    <row r="91" customFormat="false" ht="12.8" hidden="false" customHeight="false" outlineLevel="0" collapsed="false">
      <c r="A91" s="0" t="n">
        <v>4084119</v>
      </c>
      <c r="B91" s="133" t="n">
        <v>40952</v>
      </c>
      <c r="C91" s="0" t="s">
        <v>9</v>
      </c>
      <c r="D91" s="0" t="s">
        <v>410</v>
      </c>
      <c r="E91" s="0" t="n">
        <v>114900</v>
      </c>
      <c r="F91" s="0" t="s">
        <v>232</v>
      </c>
      <c r="G91" s="0" t="s">
        <v>411</v>
      </c>
      <c r="H91" s="0" t="s">
        <v>156</v>
      </c>
    </row>
    <row r="92" customFormat="false" ht="12.8" hidden="false" customHeight="false" outlineLevel="0" collapsed="false">
      <c r="A92" s="0" t="n">
        <v>4084184</v>
      </c>
      <c r="B92" s="133" t="n">
        <v>40952</v>
      </c>
      <c r="C92" s="0" t="s">
        <v>9</v>
      </c>
      <c r="D92" s="0" t="s">
        <v>412</v>
      </c>
      <c r="E92" s="0" t="n">
        <v>360000</v>
      </c>
      <c r="F92" s="0" t="s">
        <v>232</v>
      </c>
      <c r="G92" s="0" t="s">
        <v>413</v>
      </c>
      <c r="H92" s="0" t="s">
        <v>162</v>
      </c>
    </row>
    <row r="93" customFormat="false" ht="12.8" hidden="false" customHeight="false" outlineLevel="0" collapsed="false">
      <c r="A93" s="0" t="n">
        <v>4084241</v>
      </c>
      <c r="B93" s="133" t="n">
        <v>40952</v>
      </c>
      <c r="C93" s="0" t="s">
        <v>11</v>
      </c>
      <c r="D93" s="0" t="s">
        <v>414</v>
      </c>
      <c r="E93" s="0" t="n">
        <v>2100000</v>
      </c>
      <c r="F93" s="0" t="s">
        <v>232</v>
      </c>
      <c r="G93" s="0" t="s">
        <v>415</v>
      </c>
      <c r="H93" s="0" t="s">
        <v>204</v>
      </c>
    </row>
    <row r="94" customFormat="false" ht="12.8" hidden="false" customHeight="false" outlineLevel="0" collapsed="false">
      <c r="A94" s="0" t="n">
        <v>4084282</v>
      </c>
      <c r="B94" s="133" t="n">
        <v>40952</v>
      </c>
      <c r="C94" s="0" t="s">
        <v>8</v>
      </c>
      <c r="D94" s="0" t="s">
        <v>416</v>
      </c>
      <c r="E94" s="0" t="n">
        <v>331900</v>
      </c>
      <c r="F94" s="0" t="s">
        <v>232</v>
      </c>
      <c r="G94" s="0" t="s">
        <v>417</v>
      </c>
      <c r="H94" s="0" t="s">
        <v>145</v>
      </c>
    </row>
    <row r="95" customFormat="false" ht="12.8" hidden="false" customHeight="false" outlineLevel="0" collapsed="false">
      <c r="A95" s="0" t="n">
        <v>4084301</v>
      </c>
      <c r="B95" s="133" t="n">
        <v>40952</v>
      </c>
      <c r="C95" s="0" t="s">
        <v>10</v>
      </c>
      <c r="D95" s="0" t="s">
        <v>418</v>
      </c>
      <c r="E95" s="0" t="n">
        <v>224000</v>
      </c>
      <c r="F95" s="0" t="s">
        <v>232</v>
      </c>
      <c r="G95" s="0" t="s">
        <v>419</v>
      </c>
      <c r="H95" s="0" t="s">
        <v>177</v>
      </c>
    </row>
    <row r="96" customFormat="false" ht="12.8" hidden="false" customHeight="false" outlineLevel="0" collapsed="false">
      <c r="A96" s="0" t="n">
        <v>4084352</v>
      </c>
      <c r="B96" s="133" t="n">
        <v>40953</v>
      </c>
      <c r="C96" s="0" t="s">
        <v>9</v>
      </c>
      <c r="D96" s="0" t="s">
        <v>420</v>
      </c>
      <c r="E96" s="0" t="n">
        <v>402000</v>
      </c>
      <c r="F96" s="0" t="s">
        <v>232</v>
      </c>
      <c r="G96" s="0" t="s">
        <v>421</v>
      </c>
      <c r="H96" s="0" t="s">
        <v>204</v>
      </c>
    </row>
    <row r="97" customFormat="false" ht="12.8" hidden="false" customHeight="false" outlineLevel="0" collapsed="false">
      <c r="A97" s="0" t="n">
        <v>4084444</v>
      </c>
      <c r="B97" s="133" t="n">
        <v>40953</v>
      </c>
      <c r="C97" s="0" t="s">
        <v>12</v>
      </c>
      <c r="D97" s="0" t="s">
        <v>422</v>
      </c>
      <c r="E97" s="0" t="n">
        <v>248631</v>
      </c>
      <c r="F97" s="0" t="s">
        <v>251</v>
      </c>
      <c r="G97" s="0" t="s">
        <v>423</v>
      </c>
      <c r="H97" s="0" t="s">
        <v>204</v>
      </c>
    </row>
    <row r="98" customFormat="false" ht="12.8" hidden="false" customHeight="false" outlineLevel="0" collapsed="false">
      <c r="A98" s="0" t="n">
        <v>4084459</v>
      </c>
      <c r="B98" s="133" t="n">
        <v>40953</v>
      </c>
      <c r="C98" s="0" t="s">
        <v>11</v>
      </c>
      <c r="D98" s="0" t="s">
        <v>424</v>
      </c>
      <c r="E98" s="0" t="n">
        <v>10500000</v>
      </c>
      <c r="F98" s="0" t="s">
        <v>229</v>
      </c>
      <c r="G98" s="0" t="s">
        <v>425</v>
      </c>
      <c r="H98" s="0" t="s">
        <v>167</v>
      </c>
    </row>
    <row r="99" customFormat="false" ht="12.8" hidden="false" customHeight="false" outlineLevel="0" collapsed="false">
      <c r="A99" s="0" t="n">
        <v>4084468</v>
      </c>
      <c r="B99" s="133" t="n">
        <v>40953</v>
      </c>
      <c r="C99" s="0" t="s">
        <v>11</v>
      </c>
      <c r="D99" s="0" t="s">
        <v>426</v>
      </c>
      <c r="E99" s="0" t="n">
        <v>63800</v>
      </c>
      <c r="F99" s="0" t="s">
        <v>232</v>
      </c>
      <c r="G99" s="0" t="s">
        <v>427</v>
      </c>
      <c r="H99" s="0" t="s">
        <v>161</v>
      </c>
    </row>
    <row r="100" customFormat="false" ht="12.8" hidden="false" customHeight="false" outlineLevel="0" collapsed="false">
      <c r="A100" s="0" t="n">
        <v>4084478</v>
      </c>
      <c r="B100" s="133" t="n">
        <v>40953</v>
      </c>
      <c r="C100" s="0" t="s">
        <v>10</v>
      </c>
      <c r="D100" s="0" t="s">
        <v>428</v>
      </c>
      <c r="E100" s="0" t="n">
        <v>268700</v>
      </c>
      <c r="F100" s="0" t="s">
        <v>232</v>
      </c>
      <c r="G100" s="0" t="s">
        <v>429</v>
      </c>
      <c r="H100" s="0" t="s">
        <v>183</v>
      </c>
    </row>
    <row r="101" customFormat="false" ht="12.8" hidden="false" customHeight="false" outlineLevel="0" collapsed="false">
      <c r="A101" s="0" t="n">
        <v>4084479</v>
      </c>
      <c r="B101" s="133" t="n">
        <v>40953</v>
      </c>
      <c r="C101" s="0" t="s">
        <v>10</v>
      </c>
      <c r="D101" s="0" t="s">
        <v>430</v>
      </c>
      <c r="E101" s="0" t="n">
        <v>74000</v>
      </c>
      <c r="F101" s="0" t="s">
        <v>232</v>
      </c>
      <c r="G101" s="0" t="s">
        <v>431</v>
      </c>
      <c r="H101" s="0" t="s">
        <v>204</v>
      </c>
    </row>
    <row r="102" customFormat="false" ht="12.8" hidden="false" customHeight="false" outlineLevel="0" collapsed="false">
      <c r="A102" s="0" t="n">
        <v>4084483</v>
      </c>
      <c r="B102" s="133" t="n">
        <v>40953</v>
      </c>
      <c r="C102" s="0" t="s">
        <v>11</v>
      </c>
      <c r="D102" s="0" t="s">
        <v>432</v>
      </c>
      <c r="E102" s="0" t="n">
        <v>270000</v>
      </c>
      <c r="F102" s="0" t="s">
        <v>232</v>
      </c>
      <c r="G102" s="0" t="s">
        <v>433</v>
      </c>
      <c r="H102" s="0" t="s">
        <v>190</v>
      </c>
    </row>
    <row r="103" customFormat="false" ht="12.8" hidden="false" customHeight="false" outlineLevel="0" collapsed="false">
      <c r="A103" s="0" t="n">
        <v>4084486</v>
      </c>
      <c r="B103" s="133" t="n">
        <v>40953</v>
      </c>
      <c r="C103" s="0" t="s">
        <v>8</v>
      </c>
      <c r="D103" s="0" t="s">
        <v>434</v>
      </c>
      <c r="E103" s="0" t="n">
        <v>4227360</v>
      </c>
      <c r="F103" s="0" t="s">
        <v>229</v>
      </c>
      <c r="G103" s="0" t="s">
        <v>435</v>
      </c>
      <c r="H103" s="0" t="s">
        <v>140</v>
      </c>
    </row>
    <row r="104" customFormat="false" ht="12.8" hidden="false" customHeight="false" outlineLevel="0" collapsed="false">
      <c r="A104" s="0" t="n">
        <v>4084497</v>
      </c>
      <c r="B104" s="133" t="n">
        <v>40953</v>
      </c>
      <c r="C104" s="0" t="s">
        <v>9</v>
      </c>
      <c r="D104" s="0" t="s">
        <v>436</v>
      </c>
      <c r="E104" s="0" t="n">
        <v>253506</v>
      </c>
      <c r="F104" s="0" t="s">
        <v>251</v>
      </c>
      <c r="G104" s="0" t="s">
        <v>437</v>
      </c>
      <c r="H104" s="0" t="s">
        <v>204</v>
      </c>
    </row>
    <row r="105" customFormat="false" ht="12.8" hidden="false" customHeight="false" outlineLevel="0" collapsed="false">
      <c r="A105" s="0" t="n">
        <v>4084516</v>
      </c>
      <c r="B105" s="133" t="n">
        <v>40953</v>
      </c>
      <c r="C105" s="0" t="s">
        <v>9</v>
      </c>
      <c r="D105" s="0" t="s">
        <v>438</v>
      </c>
      <c r="E105" s="0" t="n">
        <v>186301</v>
      </c>
      <c r="F105" s="0" t="s">
        <v>245</v>
      </c>
      <c r="G105" s="0" t="s">
        <v>439</v>
      </c>
      <c r="H105" s="0" t="s">
        <v>136</v>
      </c>
    </row>
    <row r="106" customFormat="false" ht="12.8" hidden="false" customHeight="false" outlineLevel="0" collapsed="false">
      <c r="A106" s="0" t="n">
        <v>4084543</v>
      </c>
      <c r="B106" s="133" t="n">
        <v>40953</v>
      </c>
      <c r="C106" s="0" t="s">
        <v>11</v>
      </c>
      <c r="D106" s="0" t="s">
        <v>440</v>
      </c>
      <c r="E106" s="0" t="n">
        <v>182095</v>
      </c>
      <c r="F106" s="0" t="s">
        <v>232</v>
      </c>
      <c r="G106" s="0" t="s">
        <v>441</v>
      </c>
      <c r="H106" s="0" t="s">
        <v>204</v>
      </c>
    </row>
    <row r="107" customFormat="false" ht="12.8" hidden="false" customHeight="false" outlineLevel="0" collapsed="false">
      <c r="A107" s="0" t="n">
        <v>4084573</v>
      </c>
      <c r="B107" s="133" t="n">
        <v>40953</v>
      </c>
      <c r="C107" s="0" t="s">
        <v>11</v>
      </c>
      <c r="D107" s="0" t="s">
        <v>442</v>
      </c>
      <c r="E107" s="0" t="n">
        <v>398000</v>
      </c>
      <c r="F107" s="0" t="s">
        <v>232</v>
      </c>
      <c r="G107" s="0" t="s">
        <v>443</v>
      </c>
      <c r="H107" s="0" t="s">
        <v>204</v>
      </c>
    </row>
    <row r="108" customFormat="false" ht="12.8" hidden="false" customHeight="false" outlineLevel="0" collapsed="false">
      <c r="A108" s="0" t="n">
        <v>4084613</v>
      </c>
      <c r="B108" s="133" t="n">
        <v>40953</v>
      </c>
      <c r="C108" s="0" t="s">
        <v>14</v>
      </c>
      <c r="D108" s="0" t="s">
        <v>444</v>
      </c>
      <c r="E108" s="0" t="n">
        <v>169800</v>
      </c>
      <c r="F108" s="0" t="s">
        <v>232</v>
      </c>
      <c r="G108" s="0" t="s">
        <v>445</v>
      </c>
      <c r="H108" s="0" t="s">
        <v>204</v>
      </c>
    </row>
    <row r="109" customFormat="false" ht="12.8" hidden="false" customHeight="false" outlineLevel="0" collapsed="false">
      <c r="A109" s="0" t="n">
        <v>4084619</v>
      </c>
      <c r="B109" s="133" t="n">
        <v>40953</v>
      </c>
      <c r="C109" s="0" t="s">
        <v>9</v>
      </c>
      <c r="D109" s="0" t="s">
        <v>446</v>
      </c>
      <c r="E109" s="0" t="n">
        <v>131300</v>
      </c>
      <c r="F109" s="0" t="s">
        <v>251</v>
      </c>
      <c r="G109" s="0" t="s">
        <v>447</v>
      </c>
      <c r="H109" s="0" t="s">
        <v>128</v>
      </c>
    </row>
    <row r="110" customFormat="false" ht="12.8" hidden="false" customHeight="false" outlineLevel="0" collapsed="false">
      <c r="A110" s="0" t="n">
        <v>4084689</v>
      </c>
      <c r="B110" s="133" t="n">
        <v>40954</v>
      </c>
      <c r="C110" s="0" t="s">
        <v>14</v>
      </c>
      <c r="D110" s="0" t="s">
        <v>448</v>
      </c>
      <c r="E110" s="0" t="n">
        <v>256000</v>
      </c>
      <c r="F110" s="0" t="s">
        <v>232</v>
      </c>
      <c r="G110" s="0" t="s">
        <v>449</v>
      </c>
      <c r="H110" s="0" t="s">
        <v>204</v>
      </c>
    </row>
    <row r="111" customFormat="false" ht="12.8" hidden="false" customHeight="false" outlineLevel="0" collapsed="false">
      <c r="A111" s="0" t="n">
        <v>4084707</v>
      </c>
      <c r="B111" s="133" t="n">
        <v>40954</v>
      </c>
      <c r="C111" s="0" t="s">
        <v>8</v>
      </c>
      <c r="D111" s="0" t="s">
        <v>450</v>
      </c>
      <c r="E111" s="0" t="n">
        <v>800000</v>
      </c>
      <c r="F111" s="0" t="s">
        <v>232</v>
      </c>
      <c r="G111" s="0" t="s">
        <v>451</v>
      </c>
      <c r="H111" s="0" t="s">
        <v>199</v>
      </c>
    </row>
    <row r="112" customFormat="false" ht="12.8" hidden="false" customHeight="false" outlineLevel="0" collapsed="false">
      <c r="A112" s="0" t="n">
        <v>4084743</v>
      </c>
      <c r="B112" s="133" t="n">
        <v>40954</v>
      </c>
      <c r="C112" s="0" t="s">
        <v>8</v>
      </c>
      <c r="D112" s="0" t="s">
        <v>452</v>
      </c>
      <c r="E112" s="0" t="n">
        <v>168315</v>
      </c>
      <c r="F112" s="0" t="s">
        <v>245</v>
      </c>
      <c r="G112" s="0" t="s">
        <v>453</v>
      </c>
      <c r="H112" s="0" t="s">
        <v>193</v>
      </c>
    </row>
    <row r="113" customFormat="false" ht="12.8" hidden="false" customHeight="false" outlineLevel="0" collapsed="false">
      <c r="A113" s="0" t="n">
        <v>4084771</v>
      </c>
      <c r="B113" s="133" t="n">
        <v>40954</v>
      </c>
      <c r="C113" s="0" t="s">
        <v>9</v>
      </c>
      <c r="D113" s="0" t="s">
        <v>454</v>
      </c>
      <c r="E113" s="0" t="n">
        <v>380000</v>
      </c>
      <c r="F113" s="0" t="s">
        <v>232</v>
      </c>
      <c r="G113" s="0" t="s">
        <v>455</v>
      </c>
      <c r="H113" s="0" t="s">
        <v>204</v>
      </c>
    </row>
    <row r="114" customFormat="false" ht="12.8" hidden="false" customHeight="false" outlineLevel="0" collapsed="false">
      <c r="A114" s="0" t="n">
        <v>4084778</v>
      </c>
      <c r="B114" s="133" t="n">
        <v>40954</v>
      </c>
      <c r="C114" s="0" t="s">
        <v>11</v>
      </c>
      <c r="D114" s="0" t="s">
        <v>456</v>
      </c>
      <c r="E114" s="0" t="n">
        <v>163000</v>
      </c>
      <c r="F114" s="0" t="s">
        <v>232</v>
      </c>
      <c r="G114" s="0" t="s">
        <v>457</v>
      </c>
      <c r="H114" s="0" t="s">
        <v>204</v>
      </c>
    </row>
    <row r="115" customFormat="false" ht="12.8" hidden="false" customHeight="false" outlineLevel="0" collapsed="false">
      <c r="A115" s="0" t="n">
        <v>4084780</v>
      </c>
      <c r="B115" s="133" t="n">
        <v>40954</v>
      </c>
      <c r="C115" s="0" t="s">
        <v>9</v>
      </c>
      <c r="D115" s="0" t="s">
        <v>458</v>
      </c>
      <c r="E115" s="0" t="n">
        <v>100000</v>
      </c>
      <c r="F115" s="0" t="s">
        <v>459</v>
      </c>
      <c r="G115" s="0" t="s">
        <v>460</v>
      </c>
      <c r="H115" s="0" t="s">
        <v>160</v>
      </c>
    </row>
    <row r="116" customFormat="false" ht="12.8" hidden="false" customHeight="false" outlineLevel="0" collapsed="false">
      <c r="A116" s="0" t="n">
        <v>4084785</v>
      </c>
      <c r="B116" s="133" t="n">
        <v>40954</v>
      </c>
      <c r="C116" s="0" t="s">
        <v>8</v>
      </c>
      <c r="D116" s="0" t="s">
        <v>461</v>
      </c>
      <c r="E116" s="0" t="n">
        <v>65000</v>
      </c>
      <c r="F116" s="0" t="s">
        <v>232</v>
      </c>
      <c r="G116" s="0" t="s">
        <v>462</v>
      </c>
      <c r="H116" s="0" t="s">
        <v>204</v>
      </c>
    </row>
    <row r="117" customFormat="false" ht="12.8" hidden="false" customHeight="false" outlineLevel="0" collapsed="false">
      <c r="A117" s="0" t="n">
        <v>4084859</v>
      </c>
      <c r="B117" s="133" t="n">
        <v>40954</v>
      </c>
      <c r="C117" s="0" t="s">
        <v>11</v>
      </c>
      <c r="D117" s="0" t="s">
        <v>463</v>
      </c>
      <c r="E117" s="0" t="n">
        <v>124377</v>
      </c>
      <c r="F117" s="0" t="s">
        <v>251</v>
      </c>
      <c r="G117" s="0" t="s">
        <v>464</v>
      </c>
      <c r="H117" s="0" t="s">
        <v>124</v>
      </c>
    </row>
    <row r="118" customFormat="false" ht="12.8" hidden="false" customHeight="false" outlineLevel="0" collapsed="false">
      <c r="A118" s="0" t="n">
        <v>4084908</v>
      </c>
      <c r="B118" s="133" t="n">
        <v>40954</v>
      </c>
      <c r="C118" s="0" t="s">
        <v>11</v>
      </c>
      <c r="D118" s="0" t="s">
        <v>465</v>
      </c>
      <c r="E118" s="0" t="n">
        <v>174614</v>
      </c>
      <c r="F118" s="0" t="s">
        <v>251</v>
      </c>
      <c r="G118" s="0" t="s">
        <v>466</v>
      </c>
      <c r="H118" s="0" t="s">
        <v>120</v>
      </c>
    </row>
    <row r="119" customFormat="false" ht="12.8" hidden="false" customHeight="false" outlineLevel="0" collapsed="false">
      <c r="A119" s="0" t="n">
        <v>4084922</v>
      </c>
      <c r="B119" s="133" t="n">
        <v>40954</v>
      </c>
      <c r="C119" s="0" t="s">
        <v>11</v>
      </c>
      <c r="D119" s="0" t="s">
        <v>467</v>
      </c>
      <c r="E119" s="0" t="n">
        <v>145600</v>
      </c>
      <c r="F119" s="0" t="s">
        <v>232</v>
      </c>
      <c r="G119" s="0" t="s">
        <v>468</v>
      </c>
      <c r="H119" s="0" t="s">
        <v>156</v>
      </c>
    </row>
    <row r="120" customFormat="false" ht="12.8" hidden="false" customHeight="false" outlineLevel="0" collapsed="false">
      <c r="A120" s="0" t="n">
        <v>4084951</v>
      </c>
      <c r="B120" s="133" t="n">
        <v>40954</v>
      </c>
      <c r="C120" s="0" t="s">
        <v>10</v>
      </c>
      <c r="D120" s="0" t="s">
        <v>469</v>
      </c>
      <c r="E120" s="0" t="n">
        <v>285000</v>
      </c>
      <c r="F120" s="0" t="s">
        <v>232</v>
      </c>
      <c r="G120" s="0" t="s">
        <v>470</v>
      </c>
      <c r="H120" s="0" t="s">
        <v>185</v>
      </c>
    </row>
    <row r="121" customFormat="false" ht="12.8" hidden="false" customHeight="false" outlineLevel="0" collapsed="false">
      <c r="A121" s="0" t="n">
        <v>4085114</v>
      </c>
      <c r="B121" s="133" t="n">
        <v>40955</v>
      </c>
      <c r="C121" s="0" t="s">
        <v>9</v>
      </c>
      <c r="D121" s="0" t="s">
        <v>471</v>
      </c>
      <c r="E121" s="0" t="n">
        <v>417000</v>
      </c>
      <c r="F121" s="0" t="s">
        <v>232</v>
      </c>
      <c r="G121" s="0" t="s">
        <v>472</v>
      </c>
      <c r="H121" s="0" t="s">
        <v>195</v>
      </c>
    </row>
    <row r="122" customFormat="false" ht="12.8" hidden="false" customHeight="false" outlineLevel="0" collapsed="false">
      <c r="A122" s="0" t="n">
        <v>4085191</v>
      </c>
      <c r="B122" s="133" t="n">
        <v>40955</v>
      </c>
      <c r="C122" s="0" t="s">
        <v>11</v>
      </c>
      <c r="D122" s="0" t="s">
        <v>473</v>
      </c>
      <c r="E122" s="0" t="n">
        <v>169645</v>
      </c>
      <c r="F122" s="0" t="s">
        <v>232</v>
      </c>
      <c r="G122" s="0" t="s">
        <v>474</v>
      </c>
      <c r="H122" s="0" t="s">
        <v>151</v>
      </c>
    </row>
    <row r="123" customFormat="false" ht="12.8" hidden="false" customHeight="false" outlineLevel="0" collapsed="false">
      <c r="A123" s="0" t="n">
        <v>4085227</v>
      </c>
      <c r="B123" s="133" t="n">
        <v>40955</v>
      </c>
      <c r="C123" s="0" t="s">
        <v>9</v>
      </c>
      <c r="D123" s="0" t="s">
        <v>475</v>
      </c>
      <c r="E123" s="0" t="n">
        <v>29500</v>
      </c>
      <c r="F123" s="0" t="s">
        <v>248</v>
      </c>
      <c r="G123" s="0" t="s">
        <v>476</v>
      </c>
      <c r="H123" s="0" t="s">
        <v>144</v>
      </c>
    </row>
    <row r="124" customFormat="false" ht="12.8" hidden="false" customHeight="false" outlineLevel="0" collapsed="false">
      <c r="A124" s="0" t="n">
        <v>4085240</v>
      </c>
      <c r="B124" s="133" t="n">
        <v>40955</v>
      </c>
      <c r="C124" s="0" t="s">
        <v>8</v>
      </c>
      <c r="D124" s="0" t="s">
        <v>477</v>
      </c>
      <c r="E124" s="0" t="n">
        <v>12825000</v>
      </c>
      <c r="F124" s="0" t="s">
        <v>229</v>
      </c>
      <c r="G124" s="0" t="s">
        <v>478</v>
      </c>
      <c r="H124" s="0" t="s">
        <v>165</v>
      </c>
    </row>
    <row r="125" customFormat="false" ht="12.8" hidden="false" customHeight="false" outlineLevel="0" collapsed="false">
      <c r="A125" s="0" t="n">
        <v>4085434</v>
      </c>
      <c r="B125" s="133" t="n">
        <v>40956</v>
      </c>
      <c r="C125" s="0" t="s">
        <v>9</v>
      </c>
      <c r="D125" s="0" t="s">
        <v>479</v>
      </c>
      <c r="E125" s="0" t="n">
        <v>765000</v>
      </c>
      <c r="F125" s="0" t="s">
        <v>232</v>
      </c>
      <c r="G125" s="0" t="s">
        <v>480</v>
      </c>
      <c r="H125" s="0" t="s">
        <v>204</v>
      </c>
    </row>
    <row r="126" customFormat="false" ht="12.8" hidden="false" customHeight="false" outlineLevel="0" collapsed="false">
      <c r="A126" s="0" t="n">
        <v>4085438</v>
      </c>
      <c r="B126" s="133" t="n">
        <v>40956</v>
      </c>
      <c r="C126" s="0" t="s">
        <v>11</v>
      </c>
      <c r="D126" s="0" t="s">
        <v>481</v>
      </c>
      <c r="E126" s="0" t="n">
        <v>225000</v>
      </c>
      <c r="F126" s="0" t="s">
        <v>232</v>
      </c>
      <c r="G126" s="0" t="s">
        <v>482</v>
      </c>
      <c r="H126" s="0" t="s">
        <v>204</v>
      </c>
    </row>
    <row r="127" customFormat="false" ht="12.8" hidden="false" customHeight="false" outlineLevel="0" collapsed="false">
      <c r="A127" s="0" t="n">
        <v>4085455</v>
      </c>
      <c r="B127" s="133" t="n">
        <v>40956</v>
      </c>
      <c r="C127" s="0" t="s">
        <v>11</v>
      </c>
      <c r="D127" s="0" t="s">
        <v>483</v>
      </c>
      <c r="E127" s="0" t="n">
        <v>272300</v>
      </c>
      <c r="F127" s="0" t="s">
        <v>232</v>
      </c>
      <c r="G127" s="0" t="s">
        <v>484</v>
      </c>
      <c r="H127" s="0" t="s">
        <v>204</v>
      </c>
    </row>
    <row r="128" customFormat="false" ht="12.8" hidden="false" customHeight="false" outlineLevel="0" collapsed="false">
      <c r="A128" s="0" t="n">
        <v>4085500</v>
      </c>
      <c r="B128" s="133" t="n">
        <v>40956</v>
      </c>
      <c r="C128" s="0" t="s">
        <v>9</v>
      </c>
      <c r="D128" s="0" t="s">
        <v>485</v>
      </c>
      <c r="E128" s="0" t="n">
        <v>172300</v>
      </c>
      <c r="F128" s="0" t="s">
        <v>232</v>
      </c>
      <c r="G128" s="0" t="s">
        <v>486</v>
      </c>
      <c r="H128" s="0" t="s">
        <v>199</v>
      </c>
    </row>
    <row r="129" customFormat="false" ht="12.8" hidden="false" customHeight="false" outlineLevel="0" collapsed="false">
      <c r="A129" s="0" t="n">
        <v>4085532</v>
      </c>
      <c r="B129" s="133" t="n">
        <v>40956</v>
      </c>
      <c r="C129" s="0" t="s">
        <v>11</v>
      </c>
      <c r="D129" s="0" t="s">
        <v>487</v>
      </c>
      <c r="E129" s="0" t="n">
        <v>76000</v>
      </c>
      <c r="F129" s="0" t="s">
        <v>232</v>
      </c>
      <c r="G129" s="0" t="s">
        <v>488</v>
      </c>
      <c r="H129" s="0" t="s">
        <v>204</v>
      </c>
    </row>
    <row r="130" customFormat="false" ht="12.8" hidden="false" customHeight="false" outlineLevel="0" collapsed="false">
      <c r="A130" s="0" t="n">
        <v>4085534</v>
      </c>
      <c r="B130" s="133" t="n">
        <v>40956</v>
      </c>
      <c r="C130" s="0" t="s">
        <v>9</v>
      </c>
      <c r="D130" s="0" t="s">
        <v>489</v>
      </c>
      <c r="E130" s="0" t="n">
        <v>163934</v>
      </c>
      <c r="F130" s="0" t="s">
        <v>232</v>
      </c>
      <c r="G130" s="0" t="s">
        <v>490</v>
      </c>
      <c r="H130" s="0" t="s">
        <v>204</v>
      </c>
    </row>
    <row r="131" customFormat="false" ht="12.8" hidden="false" customHeight="false" outlineLevel="0" collapsed="false">
      <c r="A131" s="0" t="n">
        <v>4085537</v>
      </c>
      <c r="B131" s="133" t="n">
        <v>40956</v>
      </c>
      <c r="C131" s="0" t="s">
        <v>11</v>
      </c>
      <c r="D131" s="0" t="s">
        <v>491</v>
      </c>
      <c r="E131" s="0" t="n">
        <v>204747</v>
      </c>
      <c r="F131" s="0" t="s">
        <v>251</v>
      </c>
      <c r="G131" s="0" t="s">
        <v>492</v>
      </c>
      <c r="H131" s="0" t="s">
        <v>116</v>
      </c>
    </row>
    <row r="132" customFormat="false" ht="12.8" hidden="false" customHeight="false" outlineLevel="0" collapsed="false">
      <c r="A132" s="0" t="n">
        <v>4085548</v>
      </c>
      <c r="B132" s="133" t="n">
        <v>40956</v>
      </c>
      <c r="C132" s="0" t="s">
        <v>10</v>
      </c>
      <c r="D132" s="0" t="s">
        <v>493</v>
      </c>
      <c r="E132" s="0" t="n">
        <v>156800</v>
      </c>
      <c r="F132" s="0" t="s">
        <v>232</v>
      </c>
      <c r="G132" s="0" t="s">
        <v>494</v>
      </c>
      <c r="H132" s="0" t="s">
        <v>204</v>
      </c>
    </row>
    <row r="133" customFormat="false" ht="12.8" hidden="false" customHeight="false" outlineLevel="0" collapsed="false">
      <c r="A133" s="0" t="n">
        <v>4085554</v>
      </c>
      <c r="B133" s="133" t="n">
        <v>40956</v>
      </c>
      <c r="C133" s="0" t="s">
        <v>9</v>
      </c>
      <c r="D133" s="0" t="s">
        <v>495</v>
      </c>
      <c r="E133" s="0" t="n">
        <v>33100</v>
      </c>
      <c r="F133" s="0" t="s">
        <v>232</v>
      </c>
      <c r="G133" s="0" t="s">
        <v>496</v>
      </c>
      <c r="H133" s="0" t="s">
        <v>204</v>
      </c>
    </row>
    <row r="134" customFormat="false" ht="12.8" hidden="false" customHeight="false" outlineLevel="0" collapsed="false">
      <c r="A134" s="0" t="n">
        <v>4085626</v>
      </c>
      <c r="B134" s="133" t="n">
        <v>40956</v>
      </c>
      <c r="C134" s="0" t="s">
        <v>11</v>
      </c>
      <c r="D134" s="0" t="s">
        <v>497</v>
      </c>
      <c r="E134" s="0" t="n">
        <v>250000</v>
      </c>
      <c r="F134" s="0" t="s">
        <v>232</v>
      </c>
      <c r="G134" s="0" t="s">
        <v>498</v>
      </c>
      <c r="H134" s="0" t="s">
        <v>156</v>
      </c>
    </row>
    <row r="135" customFormat="false" ht="12.8" hidden="false" customHeight="false" outlineLevel="0" collapsed="false">
      <c r="A135" s="0" t="n">
        <v>4085637</v>
      </c>
      <c r="B135" s="133" t="n">
        <v>40956</v>
      </c>
      <c r="C135" s="0" t="s">
        <v>8</v>
      </c>
      <c r="D135" s="0" t="s">
        <v>499</v>
      </c>
      <c r="E135" s="0" t="n">
        <v>262400</v>
      </c>
      <c r="F135" s="0" t="s">
        <v>232</v>
      </c>
      <c r="G135" s="0" t="s">
        <v>500</v>
      </c>
      <c r="H135" s="0" t="s">
        <v>131</v>
      </c>
    </row>
    <row r="136" customFormat="false" ht="12.8" hidden="false" customHeight="false" outlineLevel="0" collapsed="false">
      <c r="A136" s="0" t="n">
        <v>4085642</v>
      </c>
      <c r="B136" s="133" t="n">
        <v>40956</v>
      </c>
      <c r="C136" s="0" t="s">
        <v>11</v>
      </c>
      <c r="D136" s="0" t="s">
        <v>501</v>
      </c>
      <c r="E136" s="0" t="n">
        <v>185000</v>
      </c>
      <c r="F136" s="0" t="s">
        <v>232</v>
      </c>
      <c r="G136" s="0" t="s">
        <v>502</v>
      </c>
      <c r="H136" s="0" t="s">
        <v>204</v>
      </c>
    </row>
    <row r="137" customFormat="false" ht="12.8" hidden="false" customHeight="false" outlineLevel="0" collapsed="false">
      <c r="A137" s="0" t="n">
        <v>4085661</v>
      </c>
      <c r="B137" s="133" t="n">
        <v>40956</v>
      </c>
      <c r="C137" s="0" t="s">
        <v>10</v>
      </c>
      <c r="D137" s="0" t="s">
        <v>503</v>
      </c>
      <c r="E137" s="0" t="n">
        <v>202500</v>
      </c>
      <c r="F137" s="0" t="s">
        <v>232</v>
      </c>
      <c r="G137" s="0" t="s">
        <v>504</v>
      </c>
      <c r="H137" s="0" t="s">
        <v>183</v>
      </c>
    </row>
    <row r="138" customFormat="false" ht="12.8" hidden="false" customHeight="false" outlineLevel="0" collapsed="false">
      <c r="A138" s="0" t="n">
        <v>4085698</v>
      </c>
      <c r="B138" s="133" t="n">
        <v>40956</v>
      </c>
      <c r="C138" s="0" t="s">
        <v>12</v>
      </c>
      <c r="D138" s="0" t="s">
        <v>505</v>
      </c>
      <c r="E138" s="0" t="n">
        <v>668000</v>
      </c>
      <c r="F138" s="0" t="s">
        <v>232</v>
      </c>
      <c r="G138" s="0" t="s">
        <v>506</v>
      </c>
      <c r="H138" s="0" t="s">
        <v>146</v>
      </c>
    </row>
    <row r="139" customFormat="false" ht="12.8" hidden="false" customHeight="false" outlineLevel="0" collapsed="false">
      <c r="A139" s="0" t="n">
        <v>4085708</v>
      </c>
      <c r="B139" s="133" t="n">
        <v>40956</v>
      </c>
      <c r="C139" s="0" t="s">
        <v>10</v>
      </c>
      <c r="D139" s="0" t="s">
        <v>507</v>
      </c>
      <c r="E139" s="0" t="n">
        <v>355000</v>
      </c>
      <c r="F139" s="0" t="s">
        <v>232</v>
      </c>
      <c r="G139" s="0" t="s">
        <v>508</v>
      </c>
      <c r="H139" s="0" t="s">
        <v>204</v>
      </c>
    </row>
    <row r="140" customFormat="false" ht="12.8" hidden="false" customHeight="false" outlineLevel="0" collapsed="false">
      <c r="A140" s="0" t="n">
        <v>4085893</v>
      </c>
      <c r="B140" s="133" t="n">
        <v>40960</v>
      </c>
      <c r="C140" s="0" t="s">
        <v>11</v>
      </c>
      <c r="D140" s="0" t="s">
        <v>509</v>
      </c>
      <c r="E140" s="0" t="n">
        <v>143900</v>
      </c>
      <c r="F140" s="0" t="s">
        <v>232</v>
      </c>
      <c r="G140" s="0" t="s">
        <v>510</v>
      </c>
      <c r="H140" s="0" t="s">
        <v>204</v>
      </c>
    </row>
    <row r="141" customFormat="false" ht="12.8" hidden="false" customHeight="false" outlineLevel="0" collapsed="false">
      <c r="A141" s="0" t="n">
        <v>4085915</v>
      </c>
      <c r="B141" s="133" t="n">
        <v>40960</v>
      </c>
      <c r="C141" s="0" t="s">
        <v>8</v>
      </c>
      <c r="D141" s="0" t="s">
        <v>511</v>
      </c>
      <c r="E141" s="0" t="n">
        <v>254800</v>
      </c>
      <c r="F141" s="0" t="s">
        <v>232</v>
      </c>
      <c r="G141" s="0" t="s">
        <v>512</v>
      </c>
      <c r="H141" s="0" t="s">
        <v>168</v>
      </c>
    </row>
    <row r="142" customFormat="false" ht="12.8" hidden="false" customHeight="false" outlineLevel="0" collapsed="false">
      <c r="A142" s="0" t="n">
        <v>4085942</v>
      </c>
      <c r="B142" s="133" t="n">
        <v>40960</v>
      </c>
      <c r="C142" s="0" t="s">
        <v>13</v>
      </c>
      <c r="D142" s="0" t="s">
        <v>513</v>
      </c>
      <c r="E142" s="0" t="n">
        <v>163000</v>
      </c>
      <c r="F142" s="0" t="s">
        <v>232</v>
      </c>
      <c r="G142" s="0" t="s">
        <v>514</v>
      </c>
      <c r="H142" s="0" t="s">
        <v>119</v>
      </c>
    </row>
    <row r="143" customFormat="false" ht="12.8" hidden="false" customHeight="false" outlineLevel="0" collapsed="false">
      <c r="A143" s="0" t="n">
        <v>4085971</v>
      </c>
      <c r="B143" s="133" t="n">
        <v>40960</v>
      </c>
      <c r="C143" s="0" t="s">
        <v>10</v>
      </c>
      <c r="D143" s="0" t="s">
        <v>515</v>
      </c>
      <c r="E143" s="0" t="n">
        <v>210727</v>
      </c>
      <c r="F143" s="0" t="s">
        <v>232</v>
      </c>
      <c r="G143" s="0" t="s">
        <v>516</v>
      </c>
      <c r="H143" s="0" t="s">
        <v>204</v>
      </c>
    </row>
    <row r="144" customFormat="false" ht="12.8" hidden="false" customHeight="false" outlineLevel="0" collapsed="false">
      <c r="A144" s="0" t="n">
        <v>4085976</v>
      </c>
      <c r="B144" s="133" t="n">
        <v>40960</v>
      </c>
      <c r="C144" s="0" t="s">
        <v>10</v>
      </c>
      <c r="D144" s="0" t="s">
        <v>517</v>
      </c>
      <c r="E144" s="0" t="n">
        <v>87700</v>
      </c>
      <c r="F144" s="0" t="s">
        <v>232</v>
      </c>
      <c r="G144" s="0" t="s">
        <v>518</v>
      </c>
      <c r="H144" s="0" t="s">
        <v>136</v>
      </c>
    </row>
    <row r="145" customFormat="false" ht="12.8" hidden="false" customHeight="false" outlineLevel="0" collapsed="false">
      <c r="A145" s="0" t="n">
        <v>4085988</v>
      </c>
      <c r="B145" s="133" t="n">
        <v>40960</v>
      </c>
      <c r="C145" s="0" t="s">
        <v>11</v>
      </c>
      <c r="D145" s="0" t="s">
        <v>519</v>
      </c>
      <c r="E145" s="0" t="n">
        <v>110313</v>
      </c>
      <c r="F145" s="0" t="s">
        <v>251</v>
      </c>
      <c r="G145" s="0" t="s">
        <v>520</v>
      </c>
      <c r="H145" s="0" t="s">
        <v>204</v>
      </c>
    </row>
    <row r="146" customFormat="false" ht="12.8" hidden="false" customHeight="false" outlineLevel="0" collapsed="false">
      <c r="A146" s="0" t="n">
        <v>4085991</v>
      </c>
      <c r="B146" s="133" t="n">
        <v>40960</v>
      </c>
      <c r="C146" s="0" t="s">
        <v>11</v>
      </c>
      <c r="D146" s="0" t="s">
        <v>521</v>
      </c>
      <c r="E146" s="0" t="n">
        <v>205000</v>
      </c>
      <c r="F146" s="0" t="s">
        <v>232</v>
      </c>
      <c r="G146" s="0" t="s">
        <v>522</v>
      </c>
      <c r="H146" s="0" t="s">
        <v>134</v>
      </c>
    </row>
    <row r="147" customFormat="false" ht="12.8" hidden="false" customHeight="false" outlineLevel="0" collapsed="false">
      <c r="A147" s="0" t="n">
        <v>4086163</v>
      </c>
      <c r="B147" s="133" t="n">
        <v>40960</v>
      </c>
      <c r="C147" s="0" t="s">
        <v>10</v>
      </c>
      <c r="D147" s="0" t="s">
        <v>523</v>
      </c>
      <c r="E147" s="0" t="n">
        <v>200000</v>
      </c>
      <c r="F147" s="0" t="s">
        <v>232</v>
      </c>
      <c r="G147" s="0" t="s">
        <v>524</v>
      </c>
      <c r="H147" s="0" t="s">
        <v>162</v>
      </c>
    </row>
    <row r="148" customFormat="false" ht="12.8" hidden="false" customHeight="false" outlineLevel="0" collapsed="false">
      <c r="A148" s="0" t="n">
        <v>4086168</v>
      </c>
      <c r="B148" s="133" t="n">
        <v>40960</v>
      </c>
      <c r="C148" s="0" t="s">
        <v>11</v>
      </c>
      <c r="D148" s="0" t="s">
        <v>525</v>
      </c>
      <c r="E148" s="0" t="n">
        <v>229666</v>
      </c>
      <c r="F148" s="0" t="s">
        <v>251</v>
      </c>
      <c r="G148" s="0" t="s">
        <v>526</v>
      </c>
      <c r="H148" s="0" t="s">
        <v>204</v>
      </c>
    </row>
    <row r="149" customFormat="false" ht="12.8" hidden="false" customHeight="false" outlineLevel="0" collapsed="false">
      <c r="A149" s="0" t="n">
        <v>4086189</v>
      </c>
      <c r="B149" s="133" t="n">
        <v>40960</v>
      </c>
      <c r="C149" s="0" t="s">
        <v>9</v>
      </c>
      <c r="D149" s="0" t="s">
        <v>527</v>
      </c>
      <c r="E149" s="0" t="n">
        <v>302800</v>
      </c>
      <c r="F149" s="0" t="s">
        <v>232</v>
      </c>
      <c r="G149" s="0" t="s">
        <v>528</v>
      </c>
      <c r="H149" s="0" t="s">
        <v>141</v>
      </c>
    </row>
    <row r="150" customFormat="false" ht="12.8" hidden="false" customHeight="false" outlineLevel="0" collapsed="false">
      <c r="A150" s="0" t="n">
        <v>4086194</v>
      </c>
      <c r="B150" s="133" t="n">
        <v>40960</v>
      </c>
      <c r="C150" s="0" t="s">
        <v>11</v>
      </c>
      <c r="D150" s="0" t="s">
        <v>529</v>
      </c>
      <c r="E150" s="0" t="n">
        <v>400000</v>
      </c>
      <c r="F150" s="0" t="s">
        <v>232</v>
      </c>
      <c r="G150" s="0" t="s">
        <v>530</v>
      </c>
      <c r="H150" s="0" t="s">
        <v>151</v>
      </c>
    </row>
    <row r="151" customFormat="false" ht="12.8" hidden="false" customHeight="false" outlineLevel="0" collapsed="false">
      <c r="A151" s="0" t="n">
        <v>4086201</v>
      </c>
      <c r="B151" s="133" t="n">
        <v>40960</v>
      </c>
      <c r="C151" s="0" t="s">
        <v>12</v>
      </c>
      <c r="D151" s="0" t="s">
        <v>531</v>
      </c>
      <c r="E151" s="0" t="n">
        <v>165100</v>
      </c>
      <c r="F151" s="0" t="s">
        <v>245</v>
      </c>
      <c r="G151" s="0" t="s">
        <v>532</v>
      </c>
      <c r="H151" s="0" t="s">
        <v>204</v>
      </c>
    </row>
    <row r="152" customFormat="false" ht="12.8" hidden="false" customHeight="false" outlineLevel="0" collapsed="false">
      <c r="A152" s="0" t="n">
        <v>4086207</v>
      </c>
      <c r="B152" s="133" t="n">
        <v>40960</v>
      </c>
      <c r="C152" s="0" t="s">
        <v>11</v>
      </c>
      <c r="D152" s="0" t="s">
        <v>533</v>
      </c>
      <c r="E152" s="0" t="n">
        <v>400000</v>
      </c>
      <c r="F152" s="0" t="s">
        <v>232</v>
      </c>
      <c r="G152" s="0" t="s">
        <v>534</v>
      </c>
      <c r="H152" s="0" t="s">
        <v>190</v>
      </c>
    </row>
    <row r="153" customFormat="false" ht="12.8" hidden="false" customHeight="false" outlineLevel="0" collapsed="false">
      <c r="A153" s="0" t="n">
        <v>4086211</v>
      </c>
      <c r="B153" s="133" t="n">
        <v>40960</v>
      </c>
      <c r="C153" s="0" t="s">
        <v>9</v>
      </c>
      <c r="D153" s="0" t="s">
        <v>535</v>
      </c>
      <c r="E153" s="0" t="n">
        <v>137160</v>
      </c>
      <c r="F153" s="0" t="s">
        <v>251</v>
      </c>
      <c r="G153" s="0" t="s">
        <v>536</v>
      </c>
      <c r="H153" s="0" t="s">
        <v>126</v>
      </c>
    </row>
    <row r="154" customFormat="false" ht="12.8" hidden="false" customHeight="false" outlineLevel="0" collapsed="false">
      <c r="A154" s="0" t="n">
        <v>4086215</v>
      </c>
      <c r="B154" s="133" t="n">
        <v>40960</v>
      </c>
      <c r="C154" s="0" t="s">
        <v>9</v>
      </c>
      <c r="D154" s="0" t="s">
        <v>537</v>
      </c>
      <c r="E154" s="0" t="n">
        <v>180000</v>
      </c>
      <c r="F154" s="0" t="s">
        <v>232</v>
      </c>
      <c r="G154" s="0" t="s">
        <v>538</v>
      </c>
      <c r="H154" s="0" t="s">
        <v>141</v>
      </c>
    </row>
    <row r="155" customFormat="false" ht="12.8" hidden="false" customHeight="false" outlineLevel="0" collapsed="false">
      <c r="A155" s="0" t="n">
        <v>4086218</v>
      </c>
      <c r="B155" s="133" t="n">
        <v>40960</v>
      </c>
      <c r="C155" s="0" t="s">
        <v>8</v>
      </c>
      <c r="D155" s="0" t="s">
        <v>539</v>
      </c>
      <c r="E155" s="0" t="n">
        <v>180000</v>
      </c>
      <c r="F155" s="0" t="s">
        <v>232</v>
      </c>
      <c r="G155" s="0" t="s">
        <v>540</v>
      </c>
      <c r="H155" s="0" t="s">
        <v>156</v>
      </c>
    </row>
    <row r="156" customFormat="false" ht="12.8" hidden="false" customHeight="false" outlineLevel="0" collapsed="false">
      <c r="A156" s="0" t="n">
        <v>4086219</v>
      </c>
      <c r="B156" s="133" t="n">
        <v>40960</v>
      </c>
      <c r="C156" s="0" t="s">
        <v>8</v>
      </c>
      <c r="D156" s="0" t="s">
        <v>541</v>
      </c>
      <c r="E156" s="0" t="n">
        <v>156750</v>
      </c>
      <c r="F156" s="0" t="s">
        <v>245</v>
      </c>
      <c r="G156" s="0" t="s">
        <v>542</v>
      </c>
      <c r="H156" s="0" t="s">
        <v>194</v>
      </c>
    </row>
    <row r="157" customFormat="false" ht="12.8" hidden="false" customHeight="false" outlineLevel="0" collapsed="false">
      <c r="A157" s="0" t="n">
        <v>4086224</v>
      </c>
      <c r="B157" s="133" t="n">
        <v>40960</v>
      </c>
      <c r="C157" s="0" t="s">
        <v>8</v>
      </c>
      <c r="D157" s="0" t="s">
        <v>543</v>
      </c>
      <c r="E157" s="0" t="n">
        <v>185700</v>
      </c>
      <c r="F157" s="0" t="s">
        <v>232</v>
      </c>
      <c r="G157" s="0" t="s">
        <v>544</v>
      </c>
      <c r="H157" s="0" t="s">
        <v>156</v>
      </c>
    </row>
    <row r="158" customFormat="false" ht="12.8" hidden="false" customHeight="false" outlineLevel="0" collapsed="false">
      <c r="A158" s="0" t="n">
        <v>4086225</v>
      </c>
      <c r="B158" s="133" t="n">
        <v>40960</v>
      </c>
      <c r="C158" s="0" t="s">
        <v>10</v>
      </c>
      <c r="D158" s="0" t="s">
        <v>545</v>
      </c>
      <c r="E158" s="0" t="n">
        <v>1330000</v>
      </c>
      <c r="F158" s="0" t="s">
        <v>232</v>
      </c>
      <c r="G158" s="0" t="s">
        <v>546</v>
      </c>
      <c r="H158" s="0" t="s">
        <v>204</v>
      </c>
    </row>
    <row r="159" customFormat="false" ht="12.8" hidden="false" customHeight="false" outlineLevel="0" collapsed="false">
      <c r="A159" s="0" t="n">
        <v>4086229</v>
      </c>
      <c r="B159" s="133" t="n">
        <v>40960</v>
      </c>
      <c r="C159" s="0" t="s">
        <v>9</v>
      </c>
      <c r="D159" s="0" t="s">
        <v>547</v>
      </c>
      <c r="E159" s="0" t="n">
        <v>140000</v>
      </c>
      <c r="F159" s="0" t="s">
        <v>232</v>
      </c>
      <c r="G159" s="0" t="s">
        <v>548</v>
      </c>
      <c r="H159" s="0" t="s">
        <v>199</v>
      </c>
    </row>
    <row r="160" customFormat="false" ht="12.8" hidden="false" customHeight="false" outlineLevel="0" collapsed="false">
      <c r="A160" s="0" t="n">
        <v>4086246</v>
      </c>
      <c r="B160" s="133" t="n">
        <v>40960</v>
      </c>
      <c r="C160" s="0" t="s">
        <v>10</v>
      </c>
      <c r="D160" s="0" t="s">
        <v>549</v>
      </c>
      <c r="E160" s="0" t="n">
        <v>208063</v>
      </c>
      <c r="F160" s="0" t="s">
        <v>245</v>
      </c>
      <c r="G160" s="0" t="s">
        <v>550</v>
      </c>
      <c r="H160" s="0" t="s">
        <v>136</v>
      </c>
    </row>
    <row r="161" customFormat="false" ht="12.8" hidden="false" customHeight="false" outlineLevel="0" collapsed="false">
      <c r="A161" s="0" t="n">
        <v>4086255</v>
      </c>
      <c r="B161" s="133" t="n">
        <v>40960</v>
      </c>
      <c r="C161" s="0" t="s">
        <v>9</v>
      </c>
      <c r="D161" s="0" t="s">
        <v>551</v>
      </c>
      <c r="E161" s="0" t="n">
        <v>300000</v>
      </c>
      <c r="F161" s="0" t="s">
        <v>232</v>
      </c>
      <c r="G161" s="0" t="s">
        <v>552</v>
      </c>
      <c r="H161" s="0" t="s">
        <v>204</v>
      </c>
    </row>
    <row r="162" customFormat="false" ht="12.8" hidden="false" customHeight="false" outlineLevel="0" collapsed="false">
      <c r="A162" s="0" t="n">
        <v>4086354</v>
      </c>
      <c r="B162" s="133" t="n">
        <v>40961</v>
      </c>
      <c r="C162" s="0" t="s">
        <v>14</v>
      </c>
      <c r="D162" s="0" t="s">
        <v>553</v>
      </c>
      <c r="E162" s="0" t="n">
        <v>68650</v>
      </c>
      <c r="F162" s="0" t="s">
        <v>232</v>
      </c>
      <c r="G162" s="0" t="s">
        <v>554</v>
      </c>
      <c r="H162" s="0" t="s">
        <v>204</v>
      </c>
    </row>
    <row r="163" customFormat="false" ht="12.8" hidden="false" customHeight="false" outlineLevel="0" collapsed="false">
      <c r="A163" s="0" t="n">
        <v>4086392</v>
      </c>
      <c r="B163" s="133" t="n">
        <v>40961</v>
      </c>
      <c r="C163" s="0" t="s">
        <v>11</v>
      </c>
      <c r="D163" s="0" t="s">
        <v>555</v>
      </c>
      <c r="E163" s="0" t="n">
        <v>211984</v>
      </c>
      <c r="F163" s="0" t="s">
        <v>232</v>
      </c>
      <c r="G163" s="0" t="s">
        <v>556</v>
      </c>
      <c r="H163" s="0" t="s">
        <v>204</v>
      </c>
    </row>
    <row r="164" customFormat="false" ht="12.8" hidden="false" customHeight="false" outlineLevel="0" collapsed="false">
      <c r="A164" s="0" t="n">
        <v>4086397</v>
      </c>
      <c r="B164" s="133" t="n">
        <v>40961</v>
      </c>
      <c r="C164" s="0" t="s">
        <v>14</v>
      </c>
      <c r="D164" s="0" t="s">
        <v>557</v>
      </c>
      <c r="E164" s="0" t="n">
        <v>406000</v>
      </c>
      <c r="F164" s="0" t="s">
        <v>232</v>
      </c>
      <c r="G164" s="0" t="s">
        <v>558</v>
      </c>
      <c r="H164" s="0" t="s">
        <v>204</v>
      </c>
    </row>
    <row r="165" customFormat="false" ht="12.8" hidden="false" customHeight="false" outlineLevel="0" collapsed="false">
      <c r="A165" s="0" t="n">
        <v>4086427</v>
      </c>
      <c r="B165" s="133" t="n">
        <v>40961</v>
      </c>
      <c r="C165" s="0" t="s">
        <v>8</v>
      </c>
      <c r="D165" s="0" t="s">
        <v>559</v>
      </c>
      <c r="E165" s="0" t="n">
        <v>244000</v>
      </c>
      <c r="F165" s="0" t="s">
        <v>229</v>
      </c>
      <c r="G165" s="0" t="s">
        <v>560</v>
      </c>
      <c r="H165" s="0" t="s">
        <v>189</v>
      </c>
    </row>
    <row r="166" customFormat="false" ht="12.8" hidden="false" customHeight="false" outlineLevel="0" collapsed="false">
      <c r="A166" s="0" t="n">
        <v>4086428</v>
      </c>
      <c r="B166" s="133" t="n">
        <v>40961</v>
      </c>
      <c r="C166" s="0" t="s">
        <v>11</v>
      </c>
      <c r="D166" s="0" t="s">
        <v>561</v>
      </c>
      <c r="E166" s="0" t="n">
        <v>237000</v>
      </c>
      <c r="F166" s="0" t="s">
        <v>232</v>
      </c>
      <c r="G166" s="0" t="s">
        <v>562</v>
      </c>
      <c r="H166" s="0" t="s">
        <v>187</v>
      </c>
    </row>
    <row r="167" customFormat="false" ht="12.8" hidden="false" customHeight="false" outlineLevel="0" collapsed="false">
      <c r="A167" s="0" t="n">
        <v>4086454</v>
      </c>
      <c r="B167" s="133" t="n">
        <v>40961</v>
      </c>
      <c r="C167" s="0" t="s">
        <v>11</v>
      </c>
      <c r="D167" s="0" t="s">
        <v>563</v>
      </c>
      <c r="E167" s="0" t="n">
        <v>103000</v>
      </c>
      <c r="F167" s="0" t="s">
        <v>232</v>
      </c>
      <c r="G167" s="0" t="s">
        <v>564</v>
      </c>
      <c r="H167" s="0" t="s">
        <v>204</v>
      </c>
    </row>
    <row r="168" customFormat="false" ht="12.8" hidden="false" customHeight="false" outlineLevel="0" collapsed="false">
      <c r="A168" s="0" t="n">
        <v>4086459</v>
      </c>
      <c r="B168" s="133" t="n">
        <v>40961</v>
      </c>
      <c r="C168" s="0" t="s">
        <v>9</v>
      </c>
      <c r="D168" s="0" t="s">
        <v>565</v>
      </c>
      <c r="E168" s="0" t="n">
        <v>318367</v>
      </c>
      <c r="F168" s="0" t="s">
        <v>232</v>
      </c>
      <c r="G168" s="0" t="s">
        <v>566</v>
      </c>
      <c r="H168" s="0" t="s">
        <v>163</v>
      </c>
    </row>
    <row r="169" customFormat="false" ht="12.8" hidden="false" customHeight="false" outlineLevel="0" collapsed="false">
      <c r="A169" s="0" t="n">
        <v>4086513</v>
      </c>
      <c r="B169" s="133" t="n">
        <v>40961</v>
      </c>
      <c r="C169" s="0" t="s">
        <v>11</v>
      </c>
      <c r="D169" s="0" t="s">
        <v>567</v>
      </c>
      <c r="E169" s="0" t="n">
        <v>150000</v>
      </c>
      <c r="F169" s="0" t="s">
        <v>232</v>
      </c>
      <c r="G169" s="0" t="s">
        <v>568</v>
      </c>
      <c r="H169" s="0" t="s">
        <v>204</v>
      </c>
    </row>
    <row r="170" customFormat="false" ht="12.8" hidden="false" customHeight="false" outlineLevel="0" collapsed="false">
      <c r="A170" s="0" t="n">
        <v>4086516</v>
      </c>
      <c r="B170" s="133" t="n">
        <v>40961</v>
      </c>
      <c r="C170" s="0" t="s">
        <v>9</v>
      </c>
      <c r="D170" s="0" t="s">
        <v>569</v>
      </c>
      <c r="E170" s="0" t="n">
        <v>104250</v>
      </c>
      <c r="F170" s="0" t="s">
        <v>232</v>
      </c>
      <c r="G170" s="0" t="s">
        <v>570</v>
      </c>
      <c r="H170" s="0" t="s">
        <v>196</v>
      </c>
    </row>
    <row r="171" customFormat="false" ht="12.8" hidden="false" customHeight="false" outlineLevel="0" collapsed="false">
      <c r="A171" s="0" t="n">
        <v>4086517</v>
      </c>
      <c r="B171" s="133" t="n">
        <v>40961</v>
      </c>
      <c r="C171" s="0" t="s">
        <v>9</v>
      </c>
      <c r="D171" s="0" t="s">
        <v>571</v>
      </c>
      <c r="E171" s="0" t="n">
        <v>105750</v>
      </c>
      <c r="F171" s="0" t="s">
        <v>232</v>
      </c>
      <c r="G171" s="0" t="s">
        <v>570</v>
      </c>
      <c r="H171" s="0" t="s">
        <v>196</v>
      </c>
    </row>
    <row r="172" customFormat="false" ht="12.8" hidden="false" customHeight="false" outlineLevel="0" collapsed="false">
      <c r="A172" s="0" t="n">
        <v>4086518</v>
      </c>
      <c r="B172" s="133" t="n">
        <v>40961</v>
      </c>
      <c r="C172" s="0" t="s">
        <v>9</v>
      </c>
      <c r="D172" s="0" t="s">
        <v>572</v>
      </c>
      <c r="E172" s="0" t="n">
        <v>104250</v>
      </c>
      <c r="F172" s="0" t="s">
        <v>232</v>
      </c>
      <c r="G172" s="0" t="s">
        <v>570</v>
      </c>
      <c r="H172" s="0" t="s">
        <v>196</v>
      </c>
    </row>
    <row r="173" customFormat="false" ht="12.8" hidden="false" customHeight="false" outlineLevel="0" collapsed="false">
      <c r="A173" s="0" t="n">
        <v>4086570</v>
      </c>
      <c r="B173" s="133" t="n">
        <v>40961</v>
      </c>
      <c r="C173" s="0" t="s">
        <v>9</v>
      </c>
      <c r="D173" s="0" t="s">
        <v>573</v>
      </c>
      <c r="E173" s="0" t="n">
        <v>417000</v>
      </c>
      <c r="F173" s="0" t="s">
        <v>232</v>
      </c>
      <c r="G173" s="0" t="s">
        <v>574</v>
      </c>
      <c r="H173" s="0" t="s">
        <v>188</v>
      </c>
    </row>
    <row r="174" customFormat="false" ht="12.8" hidden="false" customHeight="false" outlineLevel="0" collapsed="false">
      <c r="A174" s="0" t="n">
        <v>4086575</v>
      </c>
      <c r="B174" s="133" t="n">
        <v>40961</v>
      </c>
      <c r="C174" s="0" t="s">
        <v>10</v>
      </c>
      <c r="D174" s="0" t="s">
        <v>575</v>
      </c>
      <c r="E174" s="0" t="n">
        <v>47500</v>
      </c>
      <c r="F174" s="0" t="s">
        <v>232</v>
      </c>
      <c r="G174" s="0" t="s">
        <v>254</v>
      </c>
      <c r="H174" s="0" t="s">
        <v>160</v>
      </c>
    </row>
    <row r="175" customFormat="false" ht="12.8" hidden="false" customHeight="false" outlineLevel="0" collapsed="false">
      <c r="A175" s="0" t="n">
        <v>4086590</v>
      </c>
      <c r="B175" s="133" t="n">
        <v>40961</v>
      </c>
      <c r="C175" s="0" t="s">
        <v>10</v>
      </c>
      <c r="D175" s="0" t="s">
        <v>576</v>
      </c>
      <c r="E175" s="0" t="n">
        <v>200000</v>
      </c>
      <c r="F175" s="0" t="s">
        <v>232</v>
      </c>
      <c r="G175" s="0" t="s">
        <v>577</v>
      </c>
      <c r="H175" s="0" t="s">
        <v>199</v>
      </c>
    </row>
    <row r="176" customFormat="false" ht="12.8" hidden="false" customHeight="false" outlineLevel="0" collapsed="false">
      <c r="A176" s="0" t="n">
        <v>4086678</v>
      </c>
      <c r="B176" s="133" t="n">
        <v>40961</v>
      </c>
      <c r="C176" s="0" t="s">
        <v>9</v>
      </c>
      <c r="D176" s="0" t="s">
        <v>578</v>
      </c>
      <c r="E176" s="0" t="n">
        <v>289744</v>
      </c>
      <c r="F176" s="0" t="s">
        <v>232</v>
      </c>
      <c r="G176" s="0" t="s">
        <v>579</v>
      </c>
      <c r="H176" s="0" t="s">
        <v>163</v>
      </c>
    </row>
    <row r="177" customFormat="false" ht="12.8" hidden="false" customHeight="false" outlineLevel="0" collapsed="false">
      <c r="A177" s="0" t="n">
        <v>4086738</v>
      </c>
      <c r="B177" s="133" t="n">
        <v>40962</v>
      </c>
      <c r="C177" s="0" t="s">
        <v>15</v>
      </c>
      <c r="D177" s="0" t="s">
        <v>580</v>
      </c>
      <c r="E177" s="0" t="n">
        <v>501382</v>
      </c>
      <c r="F177" s="0" t="s">
        <v>245</v>
      </c>
      <c r="G177" s="0" t="s">
        <v>581</v>
      </c>
      <c r="H177" s="0" t="s">
        <v>201</v>
      </c>
    </row>
    <row r="178" customFormat="false" ht="12.8" hidden="false" customHeight="false" outlineLevel="0" collapsed="false">
      <c r="A178" s="0" t="n">
        <v>4086815</v>
      </c>
      <c r="B178" s="133" t="n">
        <v>40962</v>
      </c>
      <c r="C178" s="0" t="s">
        <v>11</v>
      </c>
      <c r="D178" s="0" t="s">
        <v>582</v>
      </c>
      <c r="E178" s="0" t="n">
        <v>190000</v>
      </c>
      <c r="F178" s="0" t="s">
        <v>232</v>
      </c>
      <c r="G178" s="0" t="s">
        <v>583</v>
      </c>
      <c r="H178" s="0" t="s">
        <v>161</v>
      </c>
    </row>
    <row r="179" customFormat="false" ht="12.8" hidden="false" customHeight="false" outlineLevel="0" collapsed="false">
      <c r="A179" s="0" t="n">
        <v>4086837</v>
      </c>
      <c r="B179" s="133" t="n">
        <v>40962</v>
      </c>
      <c r="C179" s="0" t="s">
        <v>9</v>
      </c>
      <c r="D179" s="0" t="s">
        <v>584</v>
      </c>
      <c r="E179" s="0" t="n">
        <v>255267</v>
      </c>
      <c r="F179" s="0" t="s">
        <v>251</v>
      </c>
      <c r="G179" s="0" t="s">
        <v>585</v>
      </c>
      <c r="H179" s="0" t="s">
        <v>125</v>
      </c>
    </row>
    <row r="180" customFormat="false" ht="12.8" hidden="false" customHeight="false" outlineLevel="0" collapsed="false">
      <c r="A180" s="0" t="n">
        <v>4086838</v>
      </c>
      <c r="B180" s="133" t="n">
        <v>40962</v>
      </c>
      <c r="C180" s="0" t="s">
        <v>10</v>
      </c>
      <c r="D180" s="0" t="s">
        <v>586</v>
      </c>
      <c r="E180" s="0" t="n">
        <v>329400</v>
      </c>
      <c r="F180" s="0" t="s">
        <v>232</v>
      </c>
      <c r="G180" s="0" t="s">
        <v>587</v>
      </c>
      <c r="H180" s="0" t="s">
        <v>135</v>
      </c>
    </row>
    <row r="181" customFormat="false" ht="12.8" hidden="false" customHeight="false" outlineLevel="0" collapsed="false">
      <c r="A181" s="0" t="n">
        <v>4086840</v>
      </c>
      <c r="B181" s="133" t="n">
        <v>40962</v>
      </c>
      <c r="C181" s="0" t="s">
        <v>8</v>
      </c>
      <c r="D181" s="0" t="s">
        <v>588</v>
      </c>
      <c r="E181" s="0" t="n">
        <v>85000</v>
      </c>
      <c r="F181" s="0" t="s">
        <v>232</v>
      </c>
      <c r="G181" s="0" t="s">
        <v>589</v>
      </c>
      <c r="H181" s="0" t="s">
        <v>204</v>
      </c>
    </row>
    <row r="182" customFormat="false" ht="12.8" hidden="false" customHeight="false" outlineLevel="0" collapsed="false">
      <c r="A182" s="0" t="n">
        <v>4086944</v>
      </c>
      <c r="B182" s="133" t="n">
        <v>40962</v>
      </c>
      <c r="C182" s="0" t="s">
        <v>11</v>
      </c>
      <c r="D182" s="0" t="s">
        <v>590</v>
      </c>
      <c r="E182" s="0" t="n">
        <v>201250</v>
      </c>
      <c r="F182" s="0" t="s">
        <v>232</v>
      </c>
      <c r="G182" s="0" t="s">
        <v>591</v>
      </c>
      <c r="H182" s="0" t="s">
        <v>161</v>
      </c>
    </row>
    <row r="183" customFormat="false" ht="12.8" hidden="false" customHeight="false" outlineLevel="0" collapsed="false">
      <c r="A183" s="0" t="n">
        <v>4086948</v>
      </c>
      <c r="B183" s="133" t="n">
        <v>40962</v>
      </c>
      <c r="C183" s="0" t="s">
        <v>12</v>
      </c>
      <c r="D183" s="0" t="s">
        <v>592</v>
      </c>
      <c r="E183" s="0" t="n">
        <v>212000</v>
      </c>
      <c r="F183" s="0" t="s">
        <v>232</v>
      </c>
      <c r="G183" s="0" t="s">
        <v>593</v>
      </c>
      <c r="H183" s="0" t="s">
        <v>191</v>
      </c>
    </row>
    <row r="184" customFormat="false" ht="12.8" hidden="false" customHeight="false" outlineLevel="0" collapsed="false">
      <c r="A184" s="0" t="n">
        <v>4086953</v>
      </c>
      <c r="B184" s="133" t="n">
        <v>40962</v>
      </c>
      <c r="C184" s="0" t="s">
        <v>11</v>
      </c>
      <c r="D184" s="0" t="s">
        <v>594</v>
      </c>
      <c r="E184" s="0" t="n">
        <v>290000</v>
      </c>
      <c r="F184" s="0" t="s">
        <v>232</v>
      </c>
      <c r="G184" s="0" t="s">
        <v>595</v>
      </c>
      <c r="H184" s="0" t="s">
        <v>190</v>
      </c>
    </row>
    <row r="185" customFormat="false" ht="12.8" hidden="false" customHeight="false" outlineLevel="0" collapsed="false">
      <c r="A185" s="0" t="n">
        <v>4086976</v>
      </c>
      <c r="B185" s="133" t="n">
        <v>40962</v>
      </c>
      <c r="C185" s="0" t="s">
        <v>11</v>
      </c>
      <c r="D185" s="0" t="s">
        <v>596</v>
      </c>
      <c r="E185" s="0" t="n">
        <v>105000</v>
      </c>
      <c r="F185" s="0" t="s">
        <v>232</v>
      </c>
      <c r="G185" s="0" t="s">
        <v>597</v>
      </c>
      <c r="H185" s="0" t="s">
        <v>204</v>
      </c>
    </row>
    <row r="186" customFormat="false" ht="12.8" hidden="false" customHeight="false" outlineLevel="0" collapsed="false">
      <c r="A186" s="0" t="n">
        <v>4087035</v>
      </c>
      <c r="B186" s="133" t="n">
        <v>40962</v>
      </c>
      <c r="C186" s="0" t="s">
        <v>9</v>
      </c>
      <c r="D186" s="0" t="s">
        <v>598</v>
      </c>
      <c r="E186" s="0" t="n">
        <v>100000</v>
      </c>
      <c r="F186" s="0" t="s">
        <v>232</v>
      </c>
      <c r="G186" s="0" t="s">
        <v>599</v>
      </c>
      <c r="H186" s="0" t="s">
        <v>141</v>
      </c>
    </row>
    <row r="187" customFormat="false" ht="12.8" hidden="false" customHeight="false" outlineLevel="0" collapsed="false">
      <c r="A187" s="0" t="n">
        <v>4087040</v>
      </c>
      <c r="B187" s="133" t="n">
        <v>40962</v>
      </c>
      <c r="C187" s="0" t="s">
        <v>8</v>
      </c>
      <c r="D187" s="0" t="s">
        <v>600</v>
      </c>
      <c r="E187" s="0" t="n">
        <v>254000</v>
      </c>
      <c r="F187" s="0" t="s">
        <v>232</v>
      </c>
      <c r="G187" s="0" t="s">
        <v>601</v>
      </c>
      <c r="H187" s="0" t="s">
        <v>204</v>
      </c>
    </row>
    <row r="188" customFormat="false" ht="12.8" hidden="false" customHeight="false" outlineLevel="0" collapsed="false">
      <c r="A188" s="0" t="n">
        <v>4087045</v>
      </c>
      <c r="B188" s="133" t="n">
        <v>40962</v>
      </c>
      <c r="C188" s="0" t="s">
        <v>11</v>
      </c>
      <c r="D188" s="0" t="s">
        <v>602</v>
      </c>
      <c r="E188" s="0" t="n">
        <v>403000</v>
      </c>
      <c r="F188" s="0" t="s">
        <v>232</v>
      </c>
      <c r="G188" s="0" t="s">
        <v>603</v>
      </c>
      <c r="H188" s="0" t="s">
        <v>190</v>
      </c>
    </row>
    <row r="189" customFormat="false" ht="12.8" hidden="false" customHeight="false" outlineLevel="0" collapsed="false">
      <c r="A189" s="0" t="n">
        <v>4087047</v>
      </c>
      <c r="B189" s="133" t="n">
        <v>40962</v>
      </c>
      <c r="C189" s="0" t="s">
        <v>11</v>
      </c>
      <c r="D189" s="0" t="s">
        <v>604</v>
      </c>
      <c r="E189" s="0" t="n">
        <v>230000</v>
      </c>
      <c r="F189" s="0" t="s">
        <v>232</v>
      </c>
      <c r="G189" s="0" t="s">
        <v>605</v>
      </c>
      <c r="H189" s="0" t="s">
        <v>204</v>
      </c>
    </row>
    <row r="190" customFormat="false" ht="12.8" hidden="false" customHeight="false" outlineLevel="0" collapsed="false">
      <c r="A190" s="0" t="n">
        <v>4087058</v>
      </c>
      <c r="B190" s="133" t="n">
        <v>40962</v>
      </c>
      <c r="C190" s="0" t="s">
        <v>8</v>
      </c>
      <c r="D190" s="0" t="s">
        <v>606</v>
      </c>
      <c r="E190" s="0" t="n">
        <v>245400</v>
      </c>
      <c r="F190" s="0" t="s">
        <v>232</v>
      </c>
      <c r="G190" s="0" t="s">
        <v>607</v>
      </c>
      <c r="H190" s="0" t="s">
        <v>135</v>
      </c>
    </row>
    <row r="191" customFormat="false" ht="12.8" hidden="false" customHeight="false" outlineLevel="0" collapsed="false">
      <c r="A191" s="0" t="n">
        <v>4087064</v>
      </c>
      <c r="B191" s="133" t="n">
        <v>40962</v>
      </c>
      <c r="C191" s="0" t="s">
        <v>9</v>
      </c>
      <c r="D191" s="0" t="s">
        <v>608</v>
      </c>
      <c r="E191" s="0" t="n">
        <v>360000</v>
      </c>
      <c r="F191" s="0" t="s">
        <v>232</v>
      </c>
      <c r="G191" s="0" t="s">
        <v>609</v>
      </c>
      <c r="H191" s="0" t="s">
        <v>176</v>
      </c>
    </row>
    <row r="192" customFormat="false" ht="12.8" hidden="false" customHeight="false" outlineLevel="0" collapsed="false">
      <c r="A192" s="0" t="n">
        <v>4087100</v>
      </c>
      <c r="B192" s="133" t="n">
        <v>40962</v>
      </c>
      <c r="C192" s="0" t="s">
        <v>9</v>
      </c>
      <c r="D192" s="0" t="s">
        <v>610</v>
      </c>
      <c r="E192" s="0" t="n">
        <v>241700</v>
      </c>
      <c r="F192" s="0" t="s">
        <v>232</v>
      </c>
      <c r="G192" s="0" t="s">
        <v>611</v>
      </c>
      <c r="H192" s="0" t="s">
        <v>190</v>
      </c>
    </row>
    <row r="193" customFormat="false" ht="12.8" hidden="false" customHeight="false" outlineLevel="0" collapsed="false">
      <c r="A193" s="0" t="n">
        <v>4087103</v>
      </c>
      <c r="B193" s="133" t="n">
        <v>40962</v>
      </c>
      <c r="C193" s="0" t="s">
        <v>9</v>
      </c>
      <c r="D193" s="0" t="s">
        <v>612</v>
      </c>
      <c r="E193" s="0" t="n">
        <v>357000</v>
      </c>
      <c r="F193" s="0" t="s">
        <v>232</v>
      </c>
      <c r="G193" s="0" t="s">
        <v>613</v>
      </c>
      <c r="H193" s="0" t="s">
        <v>204</v>
      </c>
    </row>
    <row r="194" customFormat="false" ht="12.8" hidden="false" customHeight="false" outlineLevel="0" collapsed="false">
      <c r="A194" s="0" t="n">
        <v>4087240</v>
      </c>
      <c r="B194" s="133" t="n">
        <v>40963</v>
      </c>
      <c r="C194" s="0" t="s">
        <v>9</v>
      </c>
      <c r="D194" s="0" t="s">
        <v>614</v>
      </c>
      <c r="E194" s="0" t="n">
        <v>179995</v>
      </c>
      <c r="F194" s="0" t="s">
        <v>232</v>
      </c>
      <c r="G194" s="0" t="s">
        <v>615</v>
      </c>
      <c r="H194" s="0" t="s">
        <v>163</v>
      </c>
    </row>
    <row r="195" customFormat="false" ht="12.8" hidden="false" customHeight="false" outlineLevel="0" collapsed="false">
      <c r="A195" s="0" t="n">
        <v>4087274</v>
      </c>
      <c r="B195" s="133" t="n">
        <v>40963</v>
      </c>
      <c r="C195" s="0" t="s">
        <v>12</v>
      </c>
      <c r="D195" s="0" t="s">
        <v>616</v>
      </c>
      <c r="E195" s="0" t="n">
        <v>183000</v>
      </c>
      <c r="F195" s="0" t="s">
        <v>232</v>
      </c>
      <c r="G195" s="0" t="s">
        <v>617</v>
      </c>
      <c r="H195" s="0" t="s">
        <v>181</v>
      </c>
    </row>
    <row r="196" customFormat="false" ht="12.8" hidden="false" customHeight="false" outlineLevel="0" collapsed="false">
      <c r="A196" s="0" t="n">
        <v>4087299</v>
      </c>
      <c r="B196" s="133" t="n">
        <v>40963</v>
      </c>
      <c r="C196" s="0" t="s">
        <v>9</v>
      </c>
      <c r="D196" s="0" t="s">
        <v>618</v>
      </c>
      <c r="E196" s="0" t="n">
        <v>127524</v>
      </c>
      <c r="F196" s="0" t="s">
        <v>251</v>
      </c>
      <c r="G196" s="0" t="s">
        <v>619</v>
      </c>
      <c r="H196" s="0" t="s">
        <v>118</v>
      </c>
    </row>
    <row r="197" customFormat="false" ht="12.8" hidden="false" customHeight="false" outlineLevel="0" collapsed="false">
      <c r="A197" s="0" t="n">
        <v>4087315</v>
      </c>
      <c r="B197" s="133" t="n">
        <v>40963</v>
      </c>
      <c r="C197" s="0" t="s">
        <v>9</v>
      </c>
      <c r="D197" s="0" t="s">
        <v>620</v>
      </c>
      <c r="E197" s="0" t="n">
        <v>800000</v>
      </c>
      <c r="F197" s="0" t="s">
        <v>232</v>
      </c>
      <c r="G197" s="0" t="s">
        <v>621</v>
      </c>
      <c r="H197" s="0" t="s">
        <v>199</v>
      </c>
    </row>
    <row r="198" customFormat="false" ht="12.8" hidden="false" customHeight="false" outlineLevel="0" collapsed="false">
      <c r="A198" s="0" t="n">
        <v>4087341</v>
      </c>
      <c r="B198" s="133" t="n">
        <v>40963</v>
      </c>
      <c r="C198" s="0" t="s">
        <v>10</v>
      </c>
      <c r="D198" s="0" t="s">
        <v>622</v>
      </c>
      <c r="E198" s="0" t="n">
        <v>575000</v>
      </c>
      <c r="F198" s="0" t="s">
        <v>229</v>
      </c>
      <c r="G198" s="0" t="s">
        <v>623</v>
      </c>
      <c r="H198" s="0" t="s">
        <v>160</v>
      </c>
    </row>
    <row r="199" customFormat="false" ht="12.8" hidden="false" customHeight="false" outlineLevel="0" collapsed="false">
      <c r="A199" s="0" t="n">
        <v>4087363</v>
      </c>
      <c r="B199" s="133" t="n">
        <v>40963</v>
      </c>
      <c r="C199" s="0" t="s">
        <v>8</v>
      </c>
      <c r="D199" s="0" t="s">
        <v>624</v>
      </c>
      <c r="E199" s="0" t="n">
        <v>326779.81</v>
      </c>
      <c r="F199" s="0" t="s">
        <v>232</v>
      </c>
      <c r="G199" s="0" t="s">
        <v>625</v>
      </c>
      <c r="H199" s="0" t="s">
        <v>169</v>
      </c>
    </row>
    <row r="200" customFormat="false" ht="12.8" hidden="false" customHeight="false" outlineLevel="0" collapsed="false">
      <c r="A200" s="0" t="n">
        <v>4087465</v>
      </c>
      <c r="B200" s="133" t="n">
        <v>40963</v>
      </c>
      <c r="C200" s="0" t="s">
        <v>11</v>
      </c>
      <c r="D200" s="0" t="s">
        <v>626</v>
      </c>
      <c r="E200" s="0" t="n">
        <v>100000</v>
      </c>
      <c r="F200" s="0" t="s">
        <v>248</v>
      </c>
      <c r="G200" s="0" t="s">
        <v>627</v>
      </c>
      <c r="H200" s="0" t="s">
        <v>173</v>
      </c>
    </row>
    <row r="201" customFormat="false" ht="12.8" hidden="false" customHeight="false" outlineLevel="0" collapsed="false">
      <c r="A201" s="0" t="n">
        <v>4087486</v>
      </c>
      <c r="B201" s="133" t="n">
        <v>40963</v>
      </c>
      <c r="C201" s="0" t="s">
        <v>8</v>
      </c>
      <c r="D201" s="0" t="s">
        <v>628</v>
      </c>
      <c r="E201" s="0" t="n">
        <v>200000</v>
      </c>
      <c r="F201" s="0" t="s">
        <v>248</v>
      </c>
      <c r="G201" s="0" t="s">
        <v>629</v>
      </c>
      <c r="H201" s="0" t="s">
        <v>143</v>
      </c>
    </row>
    <row r="202" customFormat="false" ht="12.8" hidden="false" customHeight="false" outlineLevel="0" collapsed="false">
      <c r="A202" s="0" t="n">
        <v>4087542</v>
      </c>
      <c r="B202" s="133" t="n">
        <v>40966</v>
      </c>
      <c r="C202" s="0" t="s">
        <v>9</v>
      </c>
      <c r="D202" s="0" t="s">
        <v>630</v>
      </c>
      <c r="E202" s="0" t="n">
        <v>185000</v>
      </c>
      <c r="F202" s="0" t="s">
        <v>248</v>
      </c>
      <c r="G202" s="0" t="s">
        <v>631</v>
      </c>
      <c r="H202" s="0" t="s">
        <v>138</v>
      </c>
    </row>
    <row r="203" customFormat="false" ht="12.8" hidden="false" customHeight="false" outlineLevel="0" collapsed="false">
      <c r="A203" s="0" t="n">
        <v>4087543</v>
      </c>
      <c r="B203" s="133" t="n">
        <v>40966</v>
      </c>
      <c r="C203" s="0" t="s">
        <v>9</v>
      </c>
      <c r="D203" s="0" t="s">
        <v>632</v>
      </c>
      <c r="E203" s="0" t="n">
        <v>225000</v>
      </c>
      <c r="F203" s="0" t="s">
        <v>248</v>
      </c>
      <c r="G203" s="0" t="s">
        <v>631</v>
      </c>
      <c r="H203" s="0" t="s">
        <v>138</v>
      </c>
    </row>
    <row r="204" customFormat="false" ht="12.8" hidden="false" customHeight="false" outlineLevel="0" collapsed="false">
      <c r="A204" s="0" t="n">
        <v>4087552</v>
      </c>
      <c r="B204" s="133" t="n">
        <v>40966</v>
      </c>
      <c r="C204" s="0" t="s">
        <v>11</v>
      </c>
      <c r="D204" s="0" t="s">
        <v>633</v>
      </c>
      <c r="E204" s="0" t="n">
        <v>220000</v>
      </c>
      <c r="F204" s="0" t="s">
        <v>232</v>
      </c>
      <c r="G204" s="0" t="s">
        <v>634</v>
      </c>
      <c r="H204" s="0" t="s">
        <v>131</v>
      </c>
    </row>
    <row r="205" customFormat="false" ht="12.8" hidden="false" customHeight="false" outlineLevel="0" collapsed="false">
      <c r="A205" s="0" t="n">
        <v>4087555</v>
      </c>
      <c r="B205" s="133" t="n">
        <v>40966</v>
      </c>
      <c r="C205" s="0" t="s">
        <v>11</v>
      </c>
      <c r="D205" s="0" t="s">
        <v>635</v>
      </c>
      <c r="E205" s="0" t="n">
        <v>168000</v>
      </c>
      <c r="F205" s="0" t="s">
        <v>232</v>
      </c>
      <c r="G205" s="0" t="s">
        <v>636</v>
      </c>
      <c r="H205" s="0" t="s">
        <v>131</v>
      </c>
    </row>
    <row r="206" customFormat="false" ht="12.8" hidden="false" customHeight="false" outlineLevel="0" collapsed="false">
      <c r="A206" s="0" t="n">
        <v>4087576</v>
      </c>
      <c r="B206" s="133" t="n">
        <v>40966</v>
      </c>
      <c r="C206" s="0" t="s">
        <v>8</v>
      </c>
      <c r="D206" s="0" t="s">
        <v>637</v>
      </c>
      <c r="E206" s="0" t="n">
        <v>134650</v>
      </c>
      <c r="F206" s="0" t="s">
        <v>245</v>
      </c>
      <c r="G206" s="0" t="s">
        <v>638</v>
      </c>
      <c r="H206" s="0" t="s">
        <v>204</v>
      </c>
    </row>
    <row r="207" customFormat="false" ht="12.8" hidden="false" customHeight="false" outlineLevel="0" collapsed="false">
      <c r="A207" s="0" t="n">
        <v>4087577</v>
      </c>
      <c r="B207" s="133" t="n">
        <v>40966</v>
      </c>
      <c r="C207" s="0" t="s">
        <v>8</v>
      </c>
      <c r="D207" s="0" t="s">
        <v>639</v>
      </c>
      <c r="E207" s="0" t="n">
        <v>66600</v>
      </c>
      <c r="F207" s="0" t="s">
        <v>245</v>
      </c>
      <c r="G207" s="0" t="s">
        <v>640</v>
      </c>
      <c r="H207" s="0" t="s">
        <v>204</v>
      </c>
    </row>
    <row r="208" customFormat="false" ht="12.8" hidden="false" customHeight="false" outlineLevel="0" collapsed="false">
      <c r="A208" s="0" t="n">
        <v>4087578</v>
      </c>
      <c r="B208" s="133" t="n">
        <v>40966</v>
      </c>
      <c r="C208" s="0" t="s">
        <v>8</v>
      </c>
      <c r="D208" s="0" t="s">
        <v>641</v>
      </c>
      <c r="E208" s="0" t="n">
        <v>125500</v>
      </c>
      <c r="F208" s="0" t="s">
        <v>232</v>
      </c>
      <c r="G208" s="0" t="s">
        <v>642</v>
      </c>
      <c r="H208" s="0" t="s">
        <v>204</v>
      </c>
    </row>
    <row r="209" customFormat="false" ht="12.8" hidden="false" customHeight="false" outlineLevel="0" collapsed="false">
      <c r="A209" s="0" t="n">
        <v>4087582</v>
      </c>
      <c r="B209" s="133" t="n">
        <v>40966</v>
      </c>
      <c r="C209" s="0" t="s">
        <v>9</v>
      </c>
      <c r="D209" s="0" t="s">
        <v>643</v>
      </c>
      <c r="E209" s="0" t="n">
        <v>250100</v>
      </c>
      <c r="F209" s="0" t="s">
        <v>245</v>
      </c>
      <c r="G209" s="0" t="s">
        <v>644</v>
      </c>
      <c r="H209" s="0" t="s">
        <v>204</v>
      </c>
    </row>
    <row r="210" customFormat="false" ht="12.8" hidden="false" customHeight="false" outlineLevel="0" collapsed="false">
      <c r="A210" s="0" t="n">
        <v>4087595</v>
      </c>
      <c r="B210" s="133" t="n">
        <v>40966</v>
      </c>
      <c r="C210" s="0" t="s">
        <v>11</v>
      </c>
      <c r="D210" s="0" t="s">
        <v>645</v>
      </c>
      <c r="E210" s="0" t="n">
        <v>417000</v>
      </c>
      <c r="F210" s="0" t="s">
        <v>232</v>
      </c>
      <c r="G210" s="0" t="s">
        <v>646</v>
      </c>
      <c r="H210" s="0" t="s">
        <v>204</v>
      </c>
    </row>
    <row r="211" customFormat="false" ht="12.8" hidden="false" customHeight="false" outlineLevel="0" collapsed="false">
      <c r="A211" s="0" t="n">
        <v>4087596</v>
      </c>
      <c r="B211" s="133" t="n">
        <v>40966</v>
      </c>
      <c r="C211" s="0" t="s">
        <v>8</v>
      </c>
      <c r="D211" s="0" t="s">
        <v>647</v>
      </c>
      <c r="E211" s="0" t="n">
        <v>153000</v>
      </c>
      <c r="F211" s="0" t="s">
        <v>232</v>
      </c>
      <c r="G211" s="0" t="s">
        <v>648</v>
      </c>
      <c r="H211" s="0" t="s">
        <v>183</v>
      </c>
    </row>
    <row r="212" customFormat="false" ht="12.8" hidden="false" customHeight="false" outlineLevel="0" collapsed="false">
      <c r="A212" s="0" t="n">
        <v>4087605</v>
      </c>
      <c r="B212" s="133" t="n">
        <v>40966</v>
      </c>
      <c r="C212" s="0" t="s">
        <v>8</v>
      </c>
      <c r="D212" s="0" t="s">
        <v>649</v>
      </c>
      <c r="E212" s="0" t="n">
        <v>120000</v>
      </c>
      <c r="F212" s="0" t="s">
        <v>232</v>
      </c>
      <c r="G212" s="0" t="s">
        <v>650</v>
      </c>
      <c r="H212" s="0" t="s">
        <v>168</v>
      </c>
    </row>
    <row r="213" customFormat="false" ht="12.8" hidden="false" customHeight="false" outlineLevel="0" collapsed="false">
      <c r="A213" s="0" t="n">
        <v>4087606</v>
      </c>
      <c r="B213" s="133" t="n">
        <v>40966</v>
      </c>
      <c r="C213" s="0" t="s">
        <v>9</v>
      </c>
      <c r="D213" s="0" t="s">
        <v>651</v>
      </c>
      <c r="E213" s="0" t="n">
        <v>208000</v>
      </c>
      <c r="F213" s="0" t="s">
        <v>232</v>
      </c>
      <c r="G213" s="0" t="s">
        <v>652</v>
      </c>
      <c r="H213" s="0" t="s">
        <v>204</v>
      </c>
    </row>
    <row r="214" customFormat="false" ht="12.8" hidden="false" customHeight="false" outlineLevel="0" collapsed="false">
      <c r="A214" s="0" t="n">
        <v>4087607</v>
      </c>
      <c r="B214" s="133" t="n">
        <v>40966</v>
      </c>
      <c r="C214" s="0" t="s">
        <v>14</v>
      </c>
      <c r="D214" s="0" t="s">
        <v>653</v>
      </c>
      <c r="E214" s="0" t="n">
        <v>595000</v>
      </c>
      <c r="F214" s="0" t="s">
        <v>232</v>
      </c>
      <c r="G214" s="0" t="s">
        <v>654</v>
      </c>
      <c r="H214" s="0" t="s">
        <v>204</v>
      </c>
    </row>
    <row r="215" customFormat="false" ht="12.8" hidden="false" customHeight="false" outlineLevel="0" collapsed="false">
      <c r="A215" s="0" t="n">
        <v>4087609</v>
      </c>
      <c r="B215" s="133" t="n">
        <v>40966</v>
      </c>
      <c r="C215" s="0" t="s">
        <v>9</v>
      </c>
      <c r="D215" s="0" t="s">
        <v>655</v>
      </c>
      <c r="E215" s="0" t="n">
        <v>208950</v>
      </c>
      <c r="F215" s="0" t="s">
        <v>245</v>
      </c>
      <c r="G215" s="0" t="s">
        <v>656</v>
      </c>
      <c r="H215" s="0" t="s">
        <v>204</v>
      </c>
    </row>
    <row r="216" customFormat="false" ht="12.8" hidden="false" customHeight="false" outlineLevel="0" collapsed="false">
      <c r="A216" s="0" t="n">
        <v>4087621</v>
      </c>
      <c r="B216" s="133" t="n">
        <v>40966</v>
      </c>
      <c r="C216" s="0" t="s">
        <v>12</v>
      </c>
      <c r="D216" s="0" t="s">
        <v>657</v>
      </c>
      <c r="E216" s="0" t="n">
        <v>410000</v>
      </c>
      <c r="F216" s="0" t="s">
        <v>232</v>
      </c>
      <c r="G216" s="0" t="s">
        <v>658</v>
      </c>
      <c r="H216" s="0" t="s">
        <v>204</v>
      </c>
    </row>
    <row r="217" customFormat="false" ht="12.8" hidden="false" customHeight="false" outlineLevel="0" collapsed="false">
      <c r="A217" s="0" t="n">
        <v>4087629</v>
      </c>
      <c r="B217" s="133" t="n">
        <v>40966</v>
      </c>
      <c r="C217" s="0" t="s">
        <v>9</v>
      </c>
      <c r="D217" s="0" t="s">
        <v>659</v>
      </c>
      <c r="E217" s="0" t="n">
        <v>237000</v>
      </c>
      <c r="F217" s="0" t="s">
        <v>232</v>
      </c>
      <c r="G217" s="0" t="s">
        <v>660</v>
      </c>
      <c r="H217" s="0" t="s">
        <v>180</v>
      </c>
    </row>
    <row r="218" customFormat="false" ht="12.8" hidden="false" customHeight="false" outlineLevel="0" collapsed="false">
      <c r="A218" s="0" t="n">
        <v>4087647</v>
      </c>
      <c r="B218" s="133" t="n">
        <v>40966</v>
      </c>
      <c r="C218" s="0" t="s">
        <v>11</v>
      </c>
      <c r="D218" s="0" t="s">
        <v>661</v>
      </c>
      <c r="E218" s="0" t="n">
        <v>75000</v>
      </c>
      <c r="F218" s="0" t="s">
        <v>232</v>
      </c>
      <c r="G218" s="0" t="s">
        <v>662</v>
      </c>
      <c r="H218" s="0" t="s">
        <v>135</v>
      </c>
    </row>
    <row r="219" customFormat="false" ht="12.8" hidden="false" customHeight="false" outlineLevel="0" collapsed="false">
      <c r="A219" s="0" t="n">
        <v>4087661</v>
      </c>
      <c r="B219" s="133" t="n">
        <v>40966</v>
      </c>
      <c r="C219" s="0" t="s">
        <v>11</v>
      </c>
      <c r="D219" s="0" t="s">
        <v>663</v>
      </c>
      <c r="E219" s="0" t="n">
        <v>112126</v>
      </c>
      <c r="F219" s="0" t="s">
        <v>251</v>
      </c>
      <c r="G219" s="0" t="s">
        <v>664</v>
      </c>
      <c r="H219" s="0" t="s">
        <v>120</v>
      </c>
    </row>
    <row r="220" customFormat="false" ht="12.8" hidden="false" customHeight="false" outlineLevel="0" collapsed="false">
      <c r="A220" s="0" t="n">
        <v>4087662</v>
      </c>
      <c r="B220" s="133" t="n">
        <v>40966</v>
      </c>
      <c r="C220" s="0" t="s">
        <v>11</v>
      </c>
      <c r="D220" s="0" t="s">
        <v>665</v>
      </c>
      <c r="E220" s="0" t="n">
        <v>223401</v>
      </c>
      <c r="F220" s="0" t="s">
        <v>251</v>
      </c>
      <c r="G220" s="0" t="s">
        <v>666</v>
      </c>
      <c r="H220" s="0" t="s">
        <v>120</v>
      </c>
    </row>
    <row r="221" customFormat="false" ht="12.8" hidden="false" customHeight="false" outlineLevel="0" collapsed="false">
      <c r="A221" s="0" t="n">
        <v>4087663</v>
      </c>
      <c r="B221" s="133" t="n">
        <v>40966</v>
      </c>
      <c r="C221" s="0" t="s">
        <v>8</v>
      </c>
      <c r="D221" s="0" t="s">
        <v>667</v>
      </c>
      <c r="E221" s="0" t="n">
        <v>178600</v>
      </c>
      <c r="F221" s="0" t="s">
        <v>232</v>
      </c>
      <c r="G221" s="0" t="s">
        <v>668</v>
      </c>
      <c r="H221" s="0" t="s">
        <v>177</v>
      </c>
    </row>
    <row r="222" customFormat="false" ht="12.8" hidden="false" customHeight="false" outlineLevel="0" collapsed="false">
      <c r="A222" s="0" t="n">
        <v>4087671</v>
      </c>
      <c r="B222" s="133" t="n">
        <v>40966</v>
      </c>
      <c r="C222" s="0" t="s">
        <v>8</v>
      </c>
      <c r="D222" s="0" t="s">
        <v>669</v>
      </c>
      <c r="E222" s="0" t="n">
        <v>216000</v>
      </c>
      <c r="F222" s="0" t="s">
        <v>232</v>
      </c>
      <c r="G222" s="0" t="s">
        <v>670</v>
      </c>
      <c r="H222" s="0" t="s">
        <v>204</v>
      </c>
    </row>
    <row r="223" customFormat="false" ht="12.8" hidden="false" customHeight="false" outlineLevel="0" collapsed="false">
      <c r="A223" s="0" t="n">
        <v>4087673</v>
      </c>
      <c r="B223" s="133" t="n">
        <v>40966</v>
      </c>
      <c r="C223" s="0" t="s">
        <v>9</v>
      </c>
      <c r="D223" s="0" t="s">
        <v>671</v>
      </c>
      <c r="E223" s="0" t="n">
        <v>93364</v>
      </c>
      <c r="F223" s="0" t="s">
        <v>232</v>
      </c>
      <c r="G223" s="0" t="s">
        <v>672</v>
      </c>
      <c r="H223" s="0" t="s">
        <v>204</v>
      </c>
    </row>
    <row r="224" customFormat="false" ht="12.8" hidden="false" customHeight="false" outlineLevel="0" collapsed="false">
      <c r="A224" s="0" t="n">
        <v>4087681</v>
      </c>
      <c r="B224" s="133" t="n">
        <v>40966</v>
      </c>
      <c r="C224" s="0" t="s">
        <v>15</v>
      </c>
      <c r="D224" s="0" t="s">
        <v>673</v>
      </c>
      <c r="E224" s="0" t="n">
        <v>226000</v>
      </c>
      <c r="F224" s="0" t="s">
        <v>232</v>
      </c>
      <c r="G224" s="0" t="s">
        <v>674</v>
      </c>
      <c r="H224" s="0" t="s">
        <v>156</v>
      </c>
    </row>
    <row r="225" customFormat="false" ht="12.8" hidden="false" customHeight="false" outlineLevel="0" collapsed="false">
      <c r="A225" s="0" t="n">
        <v>4087685</v>
      </c>
      <c r="B225" s="133" t="n">
        <v>40966</v>
      </c>
      <c r="C225" s="0" t="s">
        <v>9</v>
      </c>
      <c r="D225" s="0" t="s">
        <v>675</v>
      </c>
      <c r="E225" s="0" t="n">
        <v>400000</v>
      </c>
      <c r="F225" s="0" t="s">
        <v>232</v>
      </c>
      <c r="G225" s="0" t="s">
        <v>676</v>
      </c>
      <c r="H225" s="0" t="s">
        <v>185</v>
      </c>
    </row>
    <row r="226" customFormat="false" ht="12.8" hidden="false" customHeight="false" outlineLevel="0" collapsed="false">
      <c r="A226" s="0" t="n">
        <v>4087696</v>
      </c>
      <c r="B226" s="133" t="n">
        <v>40966</v>
      </c>
      <c r="C226" s="0" t="s">
        <v>10</v>
      </c>
      <c r="D226" s="0" t="s">
        <v>677</v>
      </c>
      <c r="E226" s="0" t="n">
        <v>276677</v>
      </c>
      <c r="F226" s="0" t="s">
        <v>251</v>
      </c>
      <c r="G226" s="0" t="s">
        <v>678</v>
      </c>
      <c r="H226" s="0" t="s">
        <v>125</v>
      </c>
    </row>
    <row r="227" customFormat="false" ht="12.8" hidden="false" customHeight="false" outlineLevel="0" collapsed="false">
      <c r="A227" s="0" t="n">
        <v>4087699</v>
      </c>
      <c r="B227" s="133" t="n">
        <v>40966</v>
      </c>
      <c r="C227" s="0" t="s">
        <v>11</v>
      </c>
      <c r="D227" s="0" t="s">
        <v>679</v>
      </c>
      <c r="E227" s="0" t="n">
        <v>281155</v>
      </c>
      <c r="F227" s="0" t="s">
        <v>232</v>
      </c>
      <c r="G227" s="0" t="s">
        <v>680</v>
      </c>
      <c r="H227" s="0" t="s">
        <v>204</v>
      </c>
    </row>
    <row r="228" customFormat="false" ht="12.8" hidden="false" customHeight="false" outlineLevel="0" collapsed="false">
      <c r="A228" s="0" t="n">
        <v>4087703</v>
      </c>
      <c r="B228" s="133" t="n">
        <v>40966</v>
      </c>
      <c r="C228" s="0" t="s">
        <v>9</v>
      </c>
      <c r="D228" s="0" t="s">
        <v>681</v>
      </c>
      <c r="E228" s="0" t="n">
        <v>225000</v>
      </c>
      <c r="F228" s="0" t="s">
        <v>232</v>
      </c>
      <c r="G228" s="0" t="s">
        <v>682</v>
      </c>
      <c r="H228" s="0" t="s">
        <v>142</v>
      </c>
    </row>
    <row r="229" customFormat="false" ht="12.8" hidden="false" customHeight="false" outlineLevel="0" collapsed="false">
      <c r="A229" s="0" t="n">
        <v>4087727</v>
      </c>
      <c r="B229" s="133" t="n">
        <v>40966</v>
      </c>
      <c r="C229" s="0" t="s">
        <v>10</v>
      </c>
      <c r="D229" s="0" t="s">
        <v>683</v>
      </c>
      <c r="E229" s="0" t="n">
        <v>82500</v>
      </c>
      <c r="F229" s="0" t="s">
        <v>232</v>
      </c>
      <c r="G229" s="0" t="s">
        <v>684</v>
      </c>
      <c r="H229" s="0" t="s">
        <v>183</v>
      </c>
    </row>
    <row r="230" customFormat="false" ht="12.8" hidden="false" customHeight="false" outlineLevel="0" collapsed="false">
      <c r="A230" s="0" t="n">
        <v>4087736</v>
      </c>
      <c r="B230" s="133" t="n">
        <v>40966</v>
      </c>
      <c r="C230" s="0" t="s">
        <v>11</v>
      </c>
      <c r="D230" s="0" t="s">
        <v>685</v>
      </c>
      <c r="E230" s="0" t="n">
        <v>297549</v>
      </c>
      <c r="F230" s="0" t="s">
        <v>251</v>
      </c>
      <c r="G230" s="0" t="s">
        <v>686</v>
      </c>
      <c r="H230" s="0" t="s">
        <v>121</v>
      </c>
    </row>
    <row r="231" customFormat="false" ht="12.8" hidden="false" customHeight="false" outlineLevel="0" collapsed="false">
      <c r="A231" s="0" t="n">
        <v>4087737</v>
      </c>
      <c r="B231" s="133" t="n">
        <v>40966</v>
      </c>
      <c r="C231" s="0" t="s">
        <v>9</v>
      </c>
      <c r="D231" s="0" t="s">
        <v>687</v>
      </c>
      <c r="E231" s="0" t="n">
        <v>55000</v>
      </c>
      <c r="F231" s="0" t="s">
        <v>232</v>
      </c>
      <c r="G231" s="0" t="s">
        <v>688</v>
      </c>
      <c r="H231" s="0" t="s">
        <v>199</v>
      </c>
    </row>
    <row r="232" customFormat="false" ht="12.8" hidden="false" customHeight="false" outlineLevel="0" collapsed="false">
      <c r="A232" s="0" t="n">
        <v>4087750</v>
      </c>
      <c r="B232" s="133" t="n">
        <v>40966</v>
      </c>
      <c r="C232" s="0" t="s">
        <v>9</v>
      </c>
      <c r="D232" s="0" t="s">
        <v>689</v>
      </c>
      <c r="E232" s="0" t="n">
        <v>163500</v>
      </c>
      <c r="F232" s="0" t="s">
        <v>232</v>
      </c>
      <c r="G232" s="0" t="s">
        <v>690</v>
      </c>
      <c r="H232" s="0" t="s">
        <v>189</v>
      </c>
    </row>
    <row r="233" customFormat="false" ht="12.8" hidden="false" customHeight="false" outlineLevel="0" collapsed="false">
      <c r="A233" s="0" t="n">
        <v>4087751</v>
      </c>
      <c r="B233" s="133" t="n">
        <v>40966</v>
      </c>
      <c r="C233" s="0" t="s">
        <v>9</v>
      </c>
      <c r="D233" s="0" t="s">
        <v>691</v>
      </c>
      <c r="E233" s="0" t="n">
        <v>130000</v>
      </c>
      <c r="F233" s="0" t="s">
        <v>232</v>
      </c>
      <c r="G233" s="0" t="s">
        <v>692</v>
      </c>
      <c r="H233" s="0" t="s">
        <v>168</v>
      </c>
    </row>
    <row r="234" customFormat="false" ht="12.8" hidden="false" customHeight="false" outlineLevel="0" collapsed="false">
      <c r="A234" s="0" t="n">
        <v>4087752</v>
      </c>
      <c r="B234" s="133" t="n">
        <v>40966</v>
      </c>
      <c r="C234" s="0" t="s">
        <v>8</v>
      </c>
      <c r="D234" s="0" t="s">
        <v>693</v>
      </c>
      <c r="E234" s="0" t="n">
        <v>107464</v>
      </c>
      <c r="F234" s="0" t="s">
        <v>251</v>
      </c>
      <c r="G234" s="0" t="s">
        <v>694</v>
      </c>
      <c r="H234" s="0" t="s">
        <v>123</v>
      </c>
    </row>
    <row r="235" customFormat="false" ht="12.8" hidden="false" customHeight="false" outlineLevel="0" collapsed="false">
      <c r="A235" s="0" t="n">
        <v>4087766</v>
      </c>
      <c r="B235" s="133" t="n">
        <v>40966</v>
      </c>
      <c r="C235" s="0" t="s">
        <v>9</v>
      </c>
      <c r="D235" s="0" t="s">
        <v>695</v>
      </c>
      <c r="E235" s="0" t="n">
        <v>92000</v>
      </c>
      <c r="F235" s="0" t="s">
        <v>232</v>
      </c>
      <c r="G235" s="0" t="s">
        <v>696</v>
      </c>
      <c r="H235" s="0" t="s">
        <v>156</v>
      </c>
    </row>
    <row r="236" customFormat="false" ht="12.8" hidden="false" customHeight="false" outlineLevel="0" collapsed="false">
      <c r="A236" s="0" t="n">
        <v>4087795</v>
      </c>
      <c r="B236" s="133" t="n">
        <v>40966</v>
      </c>
      <c r="C236" s="0" t="s">
        <v>11</v>
      </c>
      <c r="D236" s="0" t="s">
        <v>697</v>
      </c>
      <c r="E236" s="0" t="n">
        <v>252000</v>
      </c>
      <c r="F236" s="0" t="s">
        <v>232</v>
      </c>
      <c r="G236" s="0" t="s">
        <v>698</v>
      </c>
      <c r="H236" s="0" t="s">
        <v>141</v>
      </c>
    </row>
    <row r="237" customFormat="false" ht="12.8" hidden="false" customHeight="false" outlineLevel="0" collapsed="false">
      <c r="A237" s="0" t="n">
        <v>4087824</v>
      </c>
      <c r="B237" s="133" t="n">
        <v>40966</v>
      </c>
      <c r="C237" s="0" t="s">
        <v>9</v>
      </c>
      <c r="D237" s="0" t="s">
        <v>699</v>
      </c>
      <c r="E237" s="0" t="n">
        <v>118000</v>
      </c>
      <c r="F237" s="0" t="s">
        <v>232</v>
      </c>
      <c r="G237" s="0" t="s">
        <v>700</v>
      </c>
      <c r="H237" s="0" t="s">
        <v>141</v>
      </c>
    </row>
    <row r="238" customFormat="false" ht="12.8" hidden="false" customHeight="false" outlineLevel="0" collapsed="false">
      <c r="A238" s="0" t="n">
        <v>4087835</v>
      </c>
      <c r="B238" s="133" t="n">
        <v>40966</v>
      </c>
      <c r="C238" s="0" t="s">
        <v>11</v>
      </c>
      <c r="D238" s="0" t="s">
        <v>701</v>
      </c>
      <c r="E238" s="0" t="n">
        <v>399000</v>
      </c>
      <c r="F238" s="0" t="s">
        <v>229</v>
      </c>
      <c r="G238" s="0" t="s">
        <v>702</v>
      </c>
      <c r="H238" s="0" t="s">
        <v>137</v>
      </c>
    </row>
    <row r="239" customFormat="false" ht="12.8" hidden="false" customHeight="false" outlineLevel="0" collapsed="false">
      <c r="A239" s="0" t="n">
        <v>4087878</v>
      </c>
      <c r="B239" s="133" t="n">
        <v>40966</v>
      </c>
      <c r="C239" s="0" t="s">
        <v>9</v>
      </c>
      <c r="D239" s="0" t="s">
        <v>703</v>
      </c>
      <c r="E239" s="0" t="n">
        <v>417000</v>
      </c>
      <c r="F239" s="0" t="s">
        <v>232</v>
      </c>
      <c r="G239" s="0" t="s">
        <v>704</v>
      </c>
      <c r="H239" s="0" t="s">
        <v>185</v>
      </c>
    </row>
    <row r="240" customFormat="false" ht="12.8" hidden="false" customHeight="false" outlineLevel="0" collapsed="false">
      <c r="A240" s="0" t="n">
        <v>4088027</v>
      </c>
      <c r="B240" s="133" t="n">
        <v>40967</v>
      </c>
      <c r="C240" s="0" t="s">
        <v>8</v>
      </c>
      <c r="D240" s="0" t="s">
        <v>705</v>
      </c>
      <c r="E240" s="0" t="n">
        <v>194826</v>
      </c>
      <c r="F240" s="0" t="s">
        <v>251</v>
      </c>
      <c r="G240" s="0" t="s">
        <v>706</v>
      </c>
      <c r="H240" s="0" t="s">
        <v>204</v>
      </c>
    </row>
    <row r="241" customFormat="false" ht="12.8" hidden="false" customHeight="false" outlineLevel="0" collapsed="false">
      <c r="A241" s="0" t="n">
        <v>4088032</v>
      </c>
      <c r="B241" s="133" t="n">
        <v>40967</v>
      </c>
      <c r="C241" s="0" t="s">
        <v>8</v>
      </c>
      <c r="D241" s="0" t="s">
        <v>707</v>
      </c>
      <c r="E241" s="0" t="n">
        <v>112088</v>
      </c>
      <c r="F241" s="0" t="s">
        <v>232</v>
      </c>
      <c r="G241" s="0" t="s">
        <v>708</v>
      </c>
      <c r="H241" s="0" t="s">
        <v>204</v>
      </c>
    </row>
    <row r="242" customFormat="false" ht="12.8" hidden="false" customHeight="false" outlineLevel="0" collapsed="false">
      <c r="A242" s="0" t="n">
        <v>4088083</v>
      </c>
      <c r="B242" s="133" t="n">
        <v>40967</v>
      </c>
      <c r="C242" s="0" t="s">
        <v>12</v>
      </c>
      <c r="D242" s="0" t="s">
        <v>709</v>
      </c>
      <c r="E242" s="0" t="n">
        <v>268000</v>
      </c>
      <c r="F242" s="0" t="s">
        <v>232</v>
      </c>
      <c r="G242" s="0" t="s">
        <v>710</v>
      </c>
      <c r="H242" s="0" t="s">
        <v>204</v>
      </c>
    </row>
    <row r="243" customFormat="false" ht="12.8" hidden="false" customHeight="false" outlineLevel="0" collapsed="false">
      <c r="A243" s="0" t="n">
        <v>4088088</v>
      </c>
      <c r="B243" s="133" t="n">
        <v>40967</v>
      </c>
      <c r="C243" s="0" t="s">
        <v>11</v>
      </c>
      <c r="D243" s="0" t="s">
        <v>711</v>
      </c>
      <c r="E243" s="0" t="n">
        <v>121429</v>
      </c>
      <c r="F243" s="0" t="s">
        <v>251</v>
      </c>
      <c r="G243" s="0" t="s">
        <v>712</v>
      </c>
      <c r="H243" s="0" t="s">
        <v>130</v>
      </c>
    </row>
    <row r="244" customFormat="false" ht="12.8" hidden="false" customHeight="false" outlineLevel="0" collapsed="false">
      <c r="A244" s="0" t="n">
        <v>4088093</v>
      </c>
      <c r="B244" s="133" t="n">
        <v>40967</v>
      </c>
      <c r="C244" s="0" t="s">
        <v>8</v>
      </c>
      <c r="D244" s="0" t="s">
        <v>713</v>
      </c>
      <c r="E244" s="0" t="n">
        <v>133050</v>
      </c>
      <c r="F244" s="0" t="s">
        <v>245</v>
      </c>
      <c r="G244" s="0" t="s">
        <v>714</v>
      </c>
      <c r="H244" s="0" t="s">
        <v>204</v>
      </c>
    </row>
    <row r="245" customFormat="false" ht="12.8" hidden="false" customHeight="false" outlineLevel="0" collapsed="false">
      <c r="A245" s="0" t="n">
        <v>4088097</v>
      </c>
      <c r="B245" s="133" t="n">
        <v>40967</v>
      </c>
      <c r="C245" s="0" t="s">
        <v>11</v>
      </c>
      <c r="D245" s="0" t="s">
        <v>715</v>
      </c>
      <c r="E245" s="0" t="n">
        <v>211800</v>
      </c>
      <c r="F245" s="0" t="s">
        <v>232</v>
      </c>
      <c r="G245" s="0" t="s">
        <v>716</v>
      </c>
      <c r="H245" s="0" t="s">
        <v>204</v>
      </c>
    </row>
    <row r="246" customFormat="false" ht="12.8" hidden="false" customHeight="false" outlineLevel="0" collapsed="false">
      <c r="A246" s="0" t="n">
        <v>4088111</v>
      </c>
      <c r="B246" s="133" t="n">
        <v>40967</v>
      </c>
      <c r="C246" s="0" t="s">
        <v>11</v>
      </c>
      <c r="D246" s="0" t="s">
        <v>717</v>
      </c>
      <c r="E246" s="0" t="n">
        <v>60145</v>
      </c>
      <c r="F246" s="0" t="s">
        <v>251</v>
      </c>
      <c r="G246" s="0" t="s">
        <v>718</v>
      </c>
      <c r="H246" s="0" t="s">
        <v>129</v>
      </c>
    </row>
    <row r="247" customFormat="false" ht="12.8" hidden="false" customHeight="false" outlineLevel="0" collapsed="false">
      <c r="A247" s="0" t="n">
        <v>4088118</v>
      </c>
      <c r="B247" s="133" t="n">
        <v>40967</v>
      </c>
      <c r="C247" s="0" t="s">
        <v>9</v>
      </c>
      <c r="D247" s="0" t="s">
        <v>719</v>
      </c>
      <c r="E247" s="0" t="n">
        <v>277300</v>
      </c>
      <c r="F247" s="0" t="s">
        <v>232</v>
      </c>
      <c r="G247" s="0" t="s">
        <v>720</v>
      </c>
      <c r="H247" s="0" t="s">
        <v>141</v>
      </c>
    </row>
    <row r="248" customFormat="false" ht="12.8" hidden="false" customHeight="false" outlineLevel="0" collapsed="false">
      <c r="A248" s="0" t="n">
        <v>4088122</v>
      </c>
      <c r="B248" s="133" t="n">
        <v>40967</v>
      </c>
      <c r="C248" s="0" t="s">
        <v>9</v>
      </c>
      <c r="D248" s="0" t="s">
        <v>721</v>
      </c>
      <c r="E248" s="0" t="n">
        <v>169036</v>
      </c>
      <c r="F248" s="0" t="s">
        <v>251</v>
      </c>
      <c r="G248" s="0" t="s">
        <v>722</v>
      </c>
      <c r="H248" s="0" t="s">
        <v>125</v>
      </c>
    </row>
    <row r="249" customFormat="false" ht="12.8" hidden="false" customHeight="false" outlineLevel="0" collapsed="false">
      <c r="A249" s="0" t="n">
        <v>4088128</v>
      </c>
      <c r="B249" s="133" t="n">
        <v>40967</v>
      </c>
      <c r="C249" s="0" t="s">
        <v>9</v>
      </c>
      <c r="D249" s="0" t="s">
        <v>723</v>
      </c>
      <c r="E249" s="0" t="n">
        <v>216200</v>
      </c>
      <c r="F249" s="0" t="s">
        <v>245</v>
      </c>
      <c r="G249" s="0" t="s">
        <v>724</v>
      </c>
      <c r="H249" s="0" t="s">
        <v>204</v>
      </c>
    </row>
    <row r="250" customFormat="false" ht="12.8" hidden="false" customHeight="false" outlineLevel="0" collapsed="false">
      <c r="A250" s="0" t="n">
        <v>4088143</v>
      </c>
      <c r="B250" s="133" t="n">
        <v>40967</v>
      </c>
      <c r="C250" s="0" t="s">
        <v>12</v>
      </c>
      <c r="D250" s="0" t="s">
        <v>725</v>
      </c>
      <c r="E250" s="0" t="n">
        <v>328755</v>
      </c>
      <c r="F250" s="0" t="s">
        <v>251</v>
      </c>
      <c r="G250" s="0" t="s">
        <v>726</v>
      </c>
      <c r="H250" s="0" t="s">
        <v>115</v>
      </c>
    </row>
    <row r="251" customFormat="false" ht="12.8" hidden="false" customHeight="false" outlineLevel="0" collapsed="false">
      <c r="A251" s="0" t="n">
        <v>4088178</v>
      </c>
      <c r="B251" s="133" t="n">
        <v>40967</v>
      </c>
      <c r="C251" s="0" t="s">
        <v>8</v>
      </c>
      <c r="D251" s="0" t="s">
        <v>727</v>
      </c>
      <c r="E251" s="0" t="n">
        <v>215258</v>
      </c>
      <c r="F251" s="0" t="s">
        <v>251</v>
      </c>
      <c r="G251" s="0" t="s">
        <v>728</v>
      </c>
      <c r="H251" s="0" t="s">
        <v>204</v>
      </c>
    </row>
    <row r="252" customFormat="false" ht="12.8" hidden="false" customHeight="false" outlineLevel="0" collapsed="false">
      <c r="A252" s="0" t="n">
        <v>4088195</v>
      </c>
      <c r="B252" s="133" t="n">
        <v>40967</v>
      </c>
      <c r="C252" s="0" t="s">
        <v>11</v>
      </c>
      <c r="D252" s="0" t="s">
        <v>729</v>
      </c>
      <c r="E252" s="0" t="n">
        <v>80250</v>
      </c>
      <c r="F252" s="0" t="s">
        <v>232</v>
      </c>
      <c r="G252" s="0" t="s">
        <v>730</v>
      </c>
      <c r="H252" s="0" t="s">
        <v>161</v>
      </c>
    </row>
    <row r="253" customFormat="false" ht="12.8" hidden="false" customHeight="false" outlineLevel="0" collapsed="false">
      <c r="A253" s="0" t="n">
        <v>4088211</v>
      </c>
      <c r="B253" s="133" t="n">
        <v>40967</v>
      </c>
      <c r="C253" s="0" t="s">
        <v>12</v>
      </c>
      <c r="D253" s="0" t="s">
        <v>731</v>
      </c>
      <c r="E253" s="0" t="n">
        <v>177600</v>
      </c>
      <c r="F253" s="0" t="s">
        <v>245</v>
      </c>
      <c r="G253" s="0" t="s">
        <v>732</v>
      </c>
      <c r="H253" s="0" t="s">
        <v>204</v>
      </c>
    </row>
    <row r="254" customFormat="false" ht="12.8" hidden="false" customHeight="false" outlineLevel="0" collapsed="false">
      <c r="A254" s="0" t="n">
        <v>4088221</v>
      </c>
      <c r="B254" s="133" t="n">
        <v>40967</v>
      </c>
      <c r="C254" s="0" t="s">
        <v>11</v>
      </c>
      <c r="D254" s="0" t="s">
        <v>733</v>
      </c>
      <c r="E254" s="0" t="n">
        <v>368750</v>
      </c>
      <c r="F254" s="0" t="s">
        <v>232</v>
      </c>
      <c r="G254" s="0" t="s">
        <v>734</v>
      </c>
      <c r="H254" s="0" t="s">
        <v>204</v>
      </c>
    </row>
    <row r="255" customFormat="false" ht="12.8" hidden="false" customHeight="false" outlineLevel="0" collapsed="false">
      <c r="A255" s="0" t="n">
        <v>4088226</v>
      </c>
      <c r="B255" s="133" t="n">
        <v>40967</v>
      </c>
      <c r="C255" s="0" t="s">
        <v>8</v>
      </c>
      <c r="D255" s="0" t="s">
        <v>735</v>
      </c>
      <c r="E255" s="0" t="n">
        <v>231500</v>
      </c>
      <c r="F255" s="0" t="s">
        <v>232</v>
      </c>
      <c r="G255" s="0" t="s">
        <v>736</v>
      </c>
      <c r="H255" s="0" t="s">
        <v>153</v>
      </c>
    </row>
    <row r="256" customFormat="false" ht="12.8" hidden="false" customHeight="false" outlineLevel="0" collapsed="false">
      <c r="A256" s="0" t="n">
        <v>4088242</v>
      </c>
      <c r="B256" s="133" t="n">
        <v>40967</v>
      </c>
      <c r="C256" s="0" t="s">
        <v>8</v>
      </c>
      <c r="D256" s="0" t="s">
        <v>737</v>
      </c>
      <c r="E256" s="0" t="n">
        <v>124577</v>
      </c>
      <c r="F256" s="0" t="s">
        <v>251</v>
      </c>
      <c r="G256" s="0" t="s">
        <v>738</v>
      </c>
      <c r="H256" s="0" t="s">
        <v>204</v>
      </c>
    </row>
    <row r="257" customFormat="false" ht="12.8" hidden="false" customHeight="false" outlineLevel="0" collapsed="false">
      <c r="A257" s="0" t="n">
        <v>4088243</v>
      </c>
      <c r="B257" s="133" t="n">
        <v>40967</v>
      </c>
      <c r="C257" s="0" t="s">
        <v>9</v>
      </c>
      <c r="D257" s="0" t="s">
        <v>739</v>
      </c>
      <c r="E257" s="0" t="n">
        <v>157014</v>
      </c>
      <c r="F257" s="0" t="s">
        <v>251</v>
      </c>
      <c r="G257" s="0" t="s">
        <v>740</v>
      </c>
      <c r="H257" s="0" t="s">
        <v>127</v>
      </c>
    </row>
    <row r="258" customFormat="false" ht="12.8" hidden="false" customHeight="false" outlineLevel="0" collapsed="false">
      <c r="A258" s="0" t="n">
        <v>4088257</v>
      </c>
      <c r="B258" s="133" t="n">
        <v>40967</v>
      </c>
      <c r="C258" s="0" t="s">
        <v>10</v>
      </c>
      <c r="D258" s="0" t="s">
        <v>741</v>
      </c>
      <c r="E258" s="0" t="n">
        <v>209704</v>
      </c>
      <c r="F258" s="0" t="s">
        <v>248</v>
      </c>
      <c r="G258" s="0" t="s">
        <v>742</v>
      </c>
      <c r="H258" s="0" t="s">
        <v>178</v>
      </c>
    </row>
    <row r="259" customFormat="false" ht="12.8" hidden="false" customHeight="false" outlineLevel="0" collapsed="false">
      <c r="A259" s="0" t="n">
        <v>4088267</v>
      </c>
      <c r="B259" s="133" t="n">
        <v>40967</v>
      </c>
      <c r="C259" s="0" t="s">
        <v>8</v>
      </c>
      <c r="D259" s="0" t="s">
        <v>743</v>
      </c>
      <c r="E259" s="0" t="n">
        <v>120000</v>
      </c>
      <c r="F259" s="0" t="s">
        <v>232</v>
      </c>
      <c r="G259" s="0" t="s">
        <v>744</v>
      </c>
      <c r="H259" s="0" t="s">
        <v>156</v>
      </c>
    </row>
    <row r="260" customFormat="false" ht="12.8" hidden="false" customHeight="false" outlineLevel="0" collapsed="false">
      <c r="A260" s="0" t="n">
        <v>4088269</v>
      </c>
      <c r="B260" s="133" t="n">
        <v>40967</v>
      </c>
      <c r="C260" s="0" t="s">
        <v>8</v>
      </c>
      <c r="D260" s="0" t="s">
        <v>745</v>
      </c>
      <c r="E260" s="0" t="n">
        <v>185500</v>
      </c>
      <c r="F260" s="0" t="s">
        <v>232</v>
      </c>
      <c r="G260" s="0" t="s">
        <v>746</v>
      </c>
      <c r="H260" s="0" t="s">
        <v>155</v>
      </c>
    </row>
    <row r="261" customFormat="false" ht="12.8" hidden="false" customHeight="false" outlineLevel="0" collapsed="false">
      <c r="A261" s="0" t="n">
        <v>4088271</v>
      </c>
      <c r="B261" s="133" t="n">
        <v>40967</v>
      </c>
      <c r="C261" s="0" t="s">
        <v>11</v>
      </c>
      <c r="D261" s="0" t="s">
        <v>747</v>
      </c>
      <c r="E261" s="0" t="n">
        <v>170000</v>
      </c>
      <c r="F261" s="0" t="s">
        <v>232</v>
      </c>
      <c r="G261" s="0" t="s">
        <v>748</v>
      </c>
      <c r="H261" s="0" t="s">
        <v>203</v>
      </c>
    </row>
    <row r="262" customFormat="false" ht="12.8" hidden="false" customHeight="false" outlineLevel="0" collapsed="false">
      <c r="A262" s="0" t="n">
        <v>4088272</v>
      </c>
      <c r="B262" s="133" t="n">
        <v>40967</v>
      </c>
      <c r="C262" s="0" t="s">
        <v>11</v>
      </c>
      <c r="D262" s="0" t="s">
        <v>747</v>
      </c>
      <c r="E262" s="0" t="n">
        <v>50000</v>
      </c>
      <c r="F262" s="0" t="s">
        <v>459</v>
      </c>
      <c r="G262" s="0" t="s">
        <v>748</v>
      </c>
      <c r="H262" s="0" t="s">
        <v>202</v>
      </c>
    </row>
    <row r="263" customFormat="false" ht="12.8" hidden="false" customHeight="false" outlineLevel="0" collapsed="false">
      <c r="A263" s="0" t="n">
        <v>4088294</v>
      </c>
      <c r="B263" s="133" t="n">
        <v>40967</v>
      </c>
      <c r="C263" s="0" t="s">
        <v>10</v>
      </c>
      <c r="D263" s="0" t="s">
        <v>749</v>
      </c>
      <c r="E263" s="0" t="n">
        <v>235300</v>
      </c>
      <c r="F263" s="0" t="s">
        <v>232</v>
      </c>
      <c r="G263" s="0" t="s">
        <v>750</v>
      </c>
      <c r="H263" s="0" t="s">
        <v>147</v>
      </c>
    </row>
    <row r="264" customFormat="false" ht="12.8" hidden="false" customHeight="false" outlineLevel="0" collapsed="false">
      <c r="A264" s="0" t="n">
        <v>4088303</v>
      </c>
      <c r="B264" s="133" t="n">
        <v>40967</v>
      </c>
      <c r="C264" s="0" t="s">
        <v>10</v>
      </c>
      <c r="D264" s="0" t="s">
        <v>751</v>
      </c>
      <c r="E264" s="0" t="n">
        <v>125450</v>
      </c>
      <c r="F264" s="0" t="s">
        <v>232</v>
      </c>
      <c r="G264" s="0" t="s">
        <v>752</v>
      </c>
      <c r="H264" s="0" t="s">
        <v>141</v>
      </c>
    </row>
    <row r="265" customFormat="false" ht="12.8" hidden="false" customHeight="false" outlineLevel="0" collapsed="false">
      <c r="A265" s="0" t="n">
        <v>4088328</v>
      </c>
      <c r="B265" s="133" t="n">
        <v>40967</v>
      </c>
      <c r="C265" s="0" t="s">
        <v>10</v>
      </c>
      <c r="D265" s="0" t="s">
        <v>753</v>
      </c>
      <c r="E265" s="0" t="n">
        <v>100000</v>
      </c>
      <c r="F265" s="0" t="s">
        <v>232</v>
      </c>
      <c r="G265" s="0" t="s">
        <v>754</v>
      </c>
      <c r="H265" s="0" t="s">
        <v>154</v>
      </c>
    </row>
    <row r="266" customFormat="false" ht="12.8" hidden="false" customHeight="false" outlineLevel="0" collapsed="false">
      <c r="A266" s="0" t="n">
        <v>4088329</v>
      </c>
      <c r="B266" s="133" t="n">
        <v>40967</v>
      </c>
      <c r="C266" s="0" t="s">
        <v>11</v>
      </c>
      <c r="D266" s="0" t="s">
        <v>755</v>
      </c>
      <c r="E266" s="0" t="n">
        <v>366000</v>
      </c>
      <c r="F266" s="0" t="s">
        <v>232</v>
      </c>
      <c r="G266" s="0" t="s">
        <v>756</v>
      </c>
      <c r="H266" s="0" t="s">
        <v>184</v>
      </c>
    </row>
    <row r="267" customFormat="false" ht="12.8" hidden="false" customHeight="false" outlineLevel="0" collapsed="false">
      <c r="A267" s="0" t="n">
        <v>4088354</v>
      </c>
      <c r="B267" s="133" t="n">
        <v>40967</v>
      </c>
      <c r="C267" s="0" t="s">
        <v>11</v>
      </c>
      <c r="D267" s="0" t="s">
        <v>757</v>
      </c>
      <c r="E267" s="0" t="n">
        <v>110400</v>
      </c>
      <c r="F267" s="0" t="s">
        <v>232</v>
      </c>
      <c r="G267" s="0" t="s">
        <v>758</v>
      </c>
      <c r="H267" s="0" t="s">
        <v>156</v>
      </c>
    </row>
    <row r="268" customFormat="false" ht="12.8" hidden="false" customHeight="false" outlineLevel="0" collapsed="false">
      <c r="A268" s="0" t="n">
        <v>4088364</v>
      </c>
      <c r="B268" s="133" t="n">
        <v>40967</v>
      </c>
      <c r="C268" s="0" t="s">
        <v>9</v>
      </c>
      <c r="D268" s="0" t="s">
        <v>759</v>
      </c>
      <c r="E268" s="0" t="n">
        <v>397500</v>
      </c>
      <c r="F268" s="0" t="s">
        <v>232</v>
      </c>
      <c r="G268" s="0" t="s">
        <v>760</v>
      </c>
      <c r="H268" s="0" t="s">
        <v>185</v>
      </c>
    </row>
    <row r="269" customFormat="false" ht="12.8" hidden="false" customHeight="false" outlineLevel="0" collapsed="false">
      <c r="A269" s="0" t="n">
        <v>4088368</v>
      </c>
      <c r="B269" s="133" t="n">
        <v>40967</v>
      </c>
      <c r="C269" s="0" t="s">
        <v>10</v>
      </c>
      <c r="D269" s="0" t="s">
        <v>761</v>
      </c>
      <c r="E269" s="0" t="n">
        <v>172000</v>
      </c>
      <c r="F269" s="0" t="s">
        <v>232</v>
      </c>
      <c r="G269" s="0" t="s">
        <v>762</v>
      </c>
      <c r="H269" s="0" t="s">
        <v>141</v>
      </c>
    </row>
    <row r="270" customFormat="false" ht="12.8" hidden="false" customHeight="false" outlineLevel="0" collapsed="false">
      <c r="A270" s="0" t="n">
        <v>4088395</v>
      </c>
      <c r="B270" s="133" t="n">
        <v>40967</v>
      </c>
      <c r="C270" s="0" t="s">
        <v>10</v>
      </c>
      <c r="D270" s="0" t="s">
        <v>763</v>
      </c>
      <c r="E270" s="0" t="n">
        <v>111900</v>
      </c>
      <c r="F270" s="0" t="s">
        <v>232</v>
      </c>
      <c r="G270" s="0" t="s">
        <v>764</v>
      </c>
      <c r="H270" s="0" t="s">
        <v>183</v>
      </c>
    </row>
    <row r="271" customFormat="false" ht="12.8" hidden="false" customHeight="false" outlineLevel="0" collapsed="false">
      <c r="A271" s="0" t="n">
        <v>4088436</v>
      </c>
      <c r="B271" s="133" t="n">
        <v>40968</v>
      </c>
      <c r="C271" s="0" t="s">
        <v>8</v>
      </c>
      <c r="D271" s="0" t="s">
        <v>765</v>
      </c>
      <c r="E271" s="0" t="n">
        <v>400500</v>
      </c>
      <c r="F271" s="0" t="s">
        <v>232</v>
      </c>
      <c r="G271" s="0" t="s">
        <v>766</v>
      </c>
      <c r="H271" s="0" t="s">
        <v>204</v>
      </c>
    </row>
    <row r="272" customFormat="false" ht="12.8" hidden="false" customHeight="false" outlineLevel="0" collapsed="false">
      <c r="A272" s="0" t="n">
        <v>4088445</v>
      </c>
      <c r="B272" s="133" t="n">
        <v>40968</v>
      </c>
      <c r="C272" s="0" t="s">
        <v>8</v>
      </c>
      <c r="D272" s="0" t="s">
        <v>767</v>
      </c>
      <c r="E272" s="0" t="n">
        <v>118117</v>
      </c>
      <c r="F272" s="0" t="s">
        <v>251</v>
      </c>
      <c r="G272" s="0" t="s">
        <v>768</v>
      </c>
      <c r="H272" s="0" t="s">
        <v>204</v>
      </c>
    </row>
    <row r="273" customFormat="false" ht="12.8" hidden="false" customHeight="false" outlineLevel="0" collapsed="false">
      <c r="A273" s="0" t="n">
        <v>4088451</v>
      </c>
      <c r="B273" s="133" t="n">
        <v>40968</v>
      </c>
      <c r="C273" s="0" t="s">
        <v>8</v>
      </c>
      <c r="D273" s="0" t="s">
        <v>769</v>
      </c>
      <c r="E273" s="0" t="n">
        <v>144127</v>
      </c>
      <c r="F273" s="0" t="s">
        <v>251</v>
      </c>
      <c r="G273" s="0" t="s">
        <v>770</v>
      </c>
      <c r="H273" s="0" t="s">
        <v>204</v>
      </c>
    </row>
    <row r="274" customFormat="false" ht="12.8" hidden="false" customHeight="false" outlineLevel="0" collapsed="false">
      <c r="A274" s="0" t="n">
        <v>4088470</v>
      </c>
      <c r="B274" s="133" t="n">
        <v>40968</v>
      </c>
      <c r="C274" s="0" t="s">
        <v>11</v>
      </c>
      <c r="D274" s="0" t="s">
        <v>771</v>
      </c>
      <c r="E274" s="0" t="n">
        <v>90000</v>
      </c>
      <c r="F274" s="0" t="s">
        <v>232</v>
      </c>
      <c r="G274" s="0" t="s">
        <v>772</v>
      </c>
      <c r="H274" s="0" t="s">
        <v>204</v>
      </c>
    </row>
    <row r="275" customFormat="false" ht="12.8" hidden="false" customHeight="false" outlineLevel="0" collapsed="false">
      <c r="A275" s="0" t="n">
        <v>4088472</v>
      </c>
      <c r="B275" s="133" t="n">
        <v>40968</v>
      </c>
      <c r="C275" s="0" t="s">
        <v>11</v>
      </c>
      <c r="D275" s="0" t="s">
        <v>773</v>
      </c>
      <c r="E275" s="0" t="n">
        <v>153520</v>
      </c>
      <c r="F275" s="0" t="s">
        <v>251</v>
      </c>
      <c r="G275" s="0" t="s">
        <v>774</v>
      </c>
      <c r="H275" s="0" t="s">
        <v>204</v>
      </c>
    </row>
    <row r="276" customFormat="false" ht="12.8" hidden="false" customHeight="false" outlineLevel="0" collapsed="false">
      <c r="A276" s="0" t="n">
        <v>4088477</v>
      </c>
      <c r="B276" s="133" t="n">
        <v>40968</v>
      </c>
      <c r="C276" s="0" t="s">
        <v>11</v>
      </c>
      <c r="D276" s="0" t="s">
        <v>775</v>
      </c>
      <c r="E276" s="0" t="n">
        <v>185173</v>
      </c>
      <c r="F276" s="0" t="s">
        <v>251</v>
      </c>
      <c r="G276" s="0" t="s">
        <v>776</v>
      </c>
      <c r="H276" s="0" t="s">
        <v>204</v>
      </c>
    </row>
    <row r="277" customFormat="false" ht="12.8" hidden="false" customHeight="false" outlineLevel="0" collapsed="false">
      <c r="A277" s="0" t="n">
        <v>4088480</v>
      </c>
      <c r="B277" s="133" t="n">
        <v>40968</v>
      </c>
      <c r="C277" s="0" t="s">
        <v>11</v>
      </c>
      <c r="D277" s="0" t="s">
        <v>777</v>
      </c>
      <c r="E277" s="0" t="n">
        <v>162579</v>
      </c>
      <c r="F277" s="0" t="s">
        <v>245</v>
      </c>
      <c r="G277" s="0" t="s">
        <v>778</v>
      </c>
      <c r="H277" s="0" t="s">
        <v>136</v>
      </c>
    </row>
    <row r="278" customFormat="false" ht="12.8" hidden="false" customHeight="false" outlineLevel="0" collapsed="false">
      <c r="A278" s="0" t="n">
        <v>4088488</v>
      </c>
      <c r="B278" s="133" t="n">
        <v>40968</v>
      </c>
      <c r="C278" s="0" t="s">
        <v>11</v>
      </c>
      <c r="D278" s="0" t="s">
        <v>779</v>
      </c>
      <c r="E278" s="0" t="n">
        <v>275000</v>
      </c>
      <c r="F278" s="0" t="s">
        <v>232</v>
      </c>
      <c r="G278" s="0" t="s">
        <v>780</v>
      </c>
      <c r="H278" s="0" t="s">
        <v>183</v>
      </c>
    </row>
    <row r="279" customFormat="false" ht="12.8" hidden="false" customHeight="false" outlineLevel="0" collapsed="false">
      <c r="A279" s="0" t="n">
        <v>4088490</v>
      </c>
      <c r="B279" s="133" t="n">
        <v>40968</v>
      </c>
      <c r="C279" s="0" t="s">
        <v>11</v>
      </c>
      <c r="D279" s="0" t="s">
        <v>781</v>
      </c>
      <c r="E279" s="0" t="n">
        <v>220000</v>
      </c>
      <c r="F279" s="0" t="s">
        <v>232</v>
      </c>
      <c r="G279" s="0" t="s">
        <v>782</v>
      </c>
      <c r="H279" s="0" t="s">
        <v>183</v>
      </c>
    </row>
    <row r="280" customFormat="false" ht="12.8" hidden="false" customHeight="false" outlineLevel="0" collapsed="false">
      <c r="A280" s="0" t="n">
        <v>4088498</v>
      </c>
      <c r="B280" s="133" t="n">
        <v>40968</v>
      </c>
      <c r="C280" s="0" t="s">
        <v>12</v>
      </c>
      <c r="D280" s="0" t="s">
        <v>783</v>
      </c>
      <c r="E280" s="0" t="n">
        <v>160000</v>
      </c>
      <c r="F280" s="0" t="s">
        <v>232</v>
      </c>
      <c r="G280" s="0" t="s">
        <v>784</v>
      </c>
      <c r="H280" s="0" t="s">
        <v>204</v>
      </c>
    </row>
    <row r="281" customFormat="false" ht="12.8" hidden="false" customHeight="false" outlineLevel="0" collapsed="false">
      <c r="A281" s="0" t="n">
        <v>4088517</v>
      </c>
      <c r="B281" s="133" t="n">
        <v>40968</v>
      </c>
      <c r="C281" s="0" t="s">
        <v>11</v>
      </c>
      <c r="D281" s="0" t="s">
        <v>785</v>
      </c>
      <c r="E281" s="0" t="n">
        <v>151450</v>
      </c>
      <c r="F281" s="0" t="s">
        <v>232</v>
      </c>
      <c r="G281" s="0" t="s">
        <v>786</v>
      </c>
      <c r="H281" s="0" t="s">
        <v>204</v>
      </c>
    </row>
    <row r="282" customFormat="false" ht="12.8" hidden="false" customHeight="false" outlineLevel="0" collapsed="false">
      <c r="A282" s="0" t="n">
        <v>4088522</v>
      </c>
      <c r="B282" s="133" t="n">
        <v>40968</v>
      </c>
      <c r="C282" s="0" t="s">
        <v>11</v>
      </c>
      <c r="D282" s="0" t="s">
        <v>787</v>
      </c>
      <c r="E282" s="0" t="n">
        <v>282128</v>
      </c>
      <c r="F282" s="0" t="s">
        <v>245</v>
      </c>
      <c r="G282" s="0" t="s">
        <v>788</v>
      </c>
      <c r="H282" s="0" t="s">
        <v>204</v>
      </c>
    </row>
    <row r="283" customFormat="false" ht="12.8" hidden="false" customHeight="false" outlineLevel="0" collapsed="false">
      <c r="A283" s="0" t="n">
        <v>4088530</v>
      </c>
      <c r="B283" s="133" t="n">
        <v>40968</v>
      </c>
      <c r="C283" s="0" t="s">
        <v>11</v>
      </c>
      <c r="D283" s="0" t="s">
        <v>789</v>
      </c>
      <c r="E283" s="0" t="n">
        <v>344000</v>
      </c>
      <c r="F283" s="0" t="s">
        <v>232</v>
      </c>
      <c r="G283" s="0" t="s">
        <v>790</v>
      </c>
      <c r="H283" s="0" t="s">
        <v>160</v>
      </c>
    </row>
    <row r="284" customFormat="false" ht="12.8" hidden="false" customHeight="false" outlineLevel="0" collapsed="false">
      <c r="A284" s="0" t="n">
        <v>4088544</v>
      </c>
      <c r="B284" s="133" t="n">
        <v>40968</v>
      </c>
      <c r="C284" s="0" t="s">
        <v>14</v>
      </c>
      <c r="D284" s="0" t="s">
        <v>791</v>
      </c>
      <c r="E284" s="0" t="n">
        <v>276260</v>
      </c>
      <c r="F284" s="0" t="s">
        <v>232</v>
      </c>
      <c r="G284" s="0" t="s">
        <v>792</v>
      </c>
      <c r="H284" s="0" t="s">
        <v>204</v>
      </c>
    </row>
    <row r="285" customFormat="false" ht="12.8" hidden="false" customHeight="false" outlineLevel="0" collapsed="false">
      <c r="A285" s="0" t="n">
        <v>4088545</v>
      </c>
      <c r="B285" s="133" t="n">
        <v>40968</v>
      </c>
      <c r="C285" s="0" t="s">
        <v>10</v>
      </c>
      <c r="D285" s="0" t="s">
        <v>793</v>
      </c>
      <c r="E285" s="0" t="n">
        <v>90875</v>
      </c>
      <c r="F285" s="0" t="s">
        <v>232</v>
      </c>
      <c r="G285" s="0" t="s">
        <v>254</v>
      </c>
      <c r="H285" s="0" t="s">
        <v>160</v>
      </c>
    </row>
    <row r="286" customFormat="false" ht="12.8" hidden="false" customHeight="false" outlineLevel="0" collapsed="false">
      <c r="A286" s="0" t="n">
        <v>4088547</v>
      </c>
      <c r="B286" s="133" t="n">
        <v>40968</v>
      </c>
      <c r="C286" s="0" t="s">
        <v>10</v>
      </c>
      <c r="D286" s="0" t="s">
        <v>794</v>
      </c>
      <c r="E286" s="0" t="n">
        <v>138950</v>
      </c>
      <c r="F286" s="0" t="s">
        <v>232</v>
      </c>
      <c r="G286" s="0" t="s">
        <v>795</v>
      </c>
      <c r="H286" s="0" t="s">
        <v>199</v>
      </c>
    </row>
    <row r="287" customFormat="false" ht="12.8" hidden="false" customHeight="false" outlineLevel="0" collapsed="false">
      <c r="A287" s="0" t="n">
        <v>4088551</v>
      </c>
      <c r="B287" s="133" t="n">
        <v>40968</v>
      </c>
      <c r="C287" s="0" t="s">
        <v>10</v>
      </c>
      <c r="D287" s="0" t="s">
        <v>796</v>
      </c>
      <c r="E287" s="0" t="n">
        <v>266250</v>
      </c>
      <c r="F287" s="0" t="s">
        <v>232</v>
      </c>
      <c r="G287" s="0" t="s">
        <v>797</v>
      </c>
      <c r="H287" s="0" t="s">
        <v>204</v>
      </c>
    </row>
    <row r="288" customFormat="false" ht="12.8" hidden="false" customHeight="false" outlineLevel="0" collapsed="false">
      <c r="A288" s="0" t="n">
        <v>4088552</v>
      </c>
      <c r="B288" s="133" t="n">
        <v>40968</v>
      </c>
      <c r="C288" s="0" t="s">
        <v>9</v>
      </c>
      <c r="D288" s="0" t="s">
        <v>798</v>
      </c>
      <c r="E288" s="0" t="n">
        <v>400000</v>
      </c>
      <c r="F288" s="0" t="s">
        <v>232</v>
      </c>
      <c r="G288" s="0" t="s">
        <v>799</v>
      </c>
      <c r="H288" s="0" t="s">
        <v>183</v>
      </c>
    </row>
    <row r="289" customFormat="false" ht="12.8" hidden="false" customHeight="false" outlineLevel="0" collapsed="false">
      <c r="A289" s="0" t="n">
        <v>4088562</v>
      </c>
      <c r="B289" s="133" t="n">
        <v>40968</v>
      </c>
      <c r="C289" s="0" t="s">
        <v>14</v>
      </c>
      <c r="D289" s="0" t="s">
        <v>800</v>
      </c>
      <c r="E289" s="0" t="n">
        <v>379540</v>
      </c>
      <c r="F289" s="0" t="s">
        <v>245</v>
      </c>
      <c r="G289" s="0" t="s">
        <v>801</v>
      </c>
      <c r="H289" s="0" t="s">
        <v>204</v>
      </c>
    </row>
    <row r="290" customFormat="false" ht="12.8" hidden="false" customHeight="false" outlineLevel="0" collapsed="false">
      <c r="A290" s="0" t="n">
        <v>4088570</v>
      </c>
      <c r="B290" s="133" t="n">
        <v>40968</v>
      </c>
      <c r="C290" s="0" t="s">
        <v>10</v>
      </c>
      <c r="D290" s="0" t="s">
        <v>802</v>
      </c>
      <c r="E290" s="0" t="n">
        <v>219886</v>
      </c>
      <c r="F290" s="0" t="s">
        <v>251</v>
      </c>
      <c r="G290" s="0" t="s">
        <v>803</v>
      </c>
      <c r="H290" s="0" t="s">
        <v>125</v>
      </c>
    </row>
    <row r="291" customFormat="false" ht="12.8" hidden="false" customHeight="false" outlineLevel="0" collapsed="false">
      <c r="A291" s="0" t="n">
        <v>4088579</v>
      </c>
      <c r="B291" s="133" t="n">
        <v>40968</v>
      </c>
      <c r="C291" s="0" t="s">
        <v>11</v>
      </c>
      <c r="D291" s="0" t="s">
        <v>804</v>
      </c>
      <c r="E291" s="0" t="n">
        <v>136717</v>
      </c>
      <c r="F291" s="0" t="s">
        <v>251</v>
      </c>
      <c r="G291" s="0" t="s">
        <v>805</v>
      </c>
      <c r="H291" s="0" t="s">
        <v>126</v>
      </c>
    </row>
    <row r="292" customFormat="false" ht="12.8" hidden="false" customHeight="false" outlineLevel="0" collapsed="false">
      <c r="A292" s="0" t="n">
        <v>4088584</v>
      </c>
      <c r="B292" s="133" t="n">
        <v>40968</v>
      </c>
      <c r="C292" s="0" t="s">
        <v>11</v>
      </c>
      <c r="D292" s="0" t="s">
        <v>806</v>
      </c>
      <c r="E292" s="0" t="n">
        <v>59236</v>
      </c>
      <c r="F292" s="0" t="s">
        <v>251</v>
      </c>
      <c r="G292" s="0" t="s">
        <v>807</v>
      </c>
      <c r="H292" s="0" t="s">
        <v>122</v>
      </c>
    </row>
    <row r="293" customFormat="false" ht="12.8" hidden="false" customHeight="false" outlineLevel="0" collapsed="false">
      <c r="A293" s="0" t="n">
        <v>4088591</v>
      </c>
      <c r="B293" s="133" t="n">
        <v>40968</v>
      </c>
      <c r="C293" s="0" t="s">
        <v>10</v>
      </c>
      <c r="D293" s="0" t="s">
        <v>808</v>
      </c>
      <c r="E293" s="0" t="n">
        <v>308500</v>
      </c>
      <c r="F293" s="0" t="s">
        <v>232</v>
      </c>
      <c r="G293" s="0" t="s">
        <v>809</v>
      </c>
      <c r="H293" s="0" t="s">
        <v>158</v>
      </c>
    </row>
    <row r="294" customFormat="false" ht="12.8" hidden="false" customHeight="false" outlineLevel="0" collapsed="false">
      <c r="A294" s="0" t="n">
        <v>4088599</v>
      </c>
      <c r="B294" s="133" t="n">
        <v>40968</v>
      </c>
      <c r="C294" s="0" t="s">
        <v>9</v>
      </c>
      <c r="D294" s="0" t="s">
        <v>810</v>
      </c>
      <c r="E294" s="0" t="n">
        <v>230000</v>
      </c>
      <c r="F294" s="0" t="s">
        <v>232</v>
      </c>
      <c r="G294" s="0" t="s">
        <v>811</v>
      </c>
      <c r="H294" s="0" t="s">
        <v>198</v>
      </c>
    </row>
    <row r="295" customFormat="false" ht="12.8" hidden="false" customHeight="false" outlineLevel="0" collapsed="false">
      <c r="A295" s="0" t="n">
        <v>4088601</v>
      </c>
      <c r="B295" s="133" t="n">
        <v>40968</v>
      </c>
      <c r="C295" s="0" t="s">
        <v>11</v>
      </c>
      <c r="D295" s="0" t="s">
        <v>812</v>
      </c>
      <c r="E295" s="0" t="n">
        <v>365500</v>
      </c>
      <c r="F295" s="0" t="s">
        <v>232</v>
      </c>
      <c r="G295" s="0" t="s">
        <v>813</v>
      </c>
      <c r="H295" s="0" t="s">
        <v>161</v>
      </c>
    </row>
    <row r="296" customFormat="false" ht="12.8" hidden="false" customHeight="false" outlineLevel="0" collapsed="false">
      <c r="A296" s="0" t="n">
        <v>4088604</v>
      </c>
      <c r="B296" s="133" t="n">
        <v>40968</v>
      </c>
      <c r="C296" s="0" t="s">
        <v>14</v>
      </c>
      <c r="D296" s="0" t="s">
        <v>814</v>
      </c>
      <c r="E296" s="0" t="n">
        <v>138383</v>
      </c>
      <c r="F296" s="0" t="s">
        <v>251</v>
      </c>
      <c r="G296" s="0" t="s">
        <v>815</v>
      </c>
      <c r="H296" s="0" t="s">
        <v>126</v>
      </c>
    </row>
    <row r="297" customFormat="false" ht="12.8" hidden="false" customHeight="false" outlineLevel="0" collapsed="false">
      <c r="A297" s="0" t="n">
        <v>4088607</v>
      </c>
      <c r="B297" s="133" t="n">
        <v>40968</v>
      </c>
      <c r="C297" s="0" t="s">
        <v>9</v>
      </c>
      <c r="D297" s="0" t="s">
        <v>816</v>
      </c>
      <c r="E297" s="0" t="n">
        <v>102700</v>
      </c>
      <c r="F297" s="0" t="s">
        <v>232</v>
      </c>
      <c r="G297" s="0" t="s">
        <v>817</v>
      </c>
      <c r="H297" s="0" t="s">
        <v>176</v>
      </c>
    </row>
    <row r="298" customFormat="false" ht="12.8" hidden="false" customHeight="false" outlineLevel="0" collapsed="false">
      <c r="A298" s="0" t="n">
        <v>4088612</v>
      </c>
      <c r="B298" s="133" t="n">
        <v>40968</v>
      </c>
      <c r="C298" s="0" t="s">
        <v>9</v>
      </c>
      <c r="D298" s="0" t="s">
        <v>818</v>
      </c>
      <c r="E298" s="0" t="n">
        <v>238426</v>
      </c>
      <c r="F298" s="0" t="s">
        <v>245</v>
      </c>
      <c r="G298" s="0" t="s">
        <v>819</v>
      </c>
      <c r="H298" s="0" t="s">
        <v>168</v>
      </c>
    </row>
    <row r="299" customFormat="false" ht="12.8" hidden="false" customHeight="false" outlineLevel="0" collapsed="false">
      <c r="A299" s="0" t="n">
        <v>4088619</v>
      </c>
      <c r="B299" s="133" t="n">
        <v>40968</v>
      </c>
      <c r="C299" s="0" t="s">
        <v>9</v>
      </c>
      <c r="D299" s="0" t="s">
        <v>820</v>
      </c>
      <c r="E299" s="0" t="n">
        <v>100001</v>
      </c>
      <c r="F299" s="0" t="s">
        <v>232</v>
      </c>
      <c r="G299" s="0" t="s">
        <v>821</v>
      </c>
      <c r="H299" s="0" t="s">
        <v>168</v>
      </c>
    </row>
    <row r="300" customFormat="false" ht="12.8" hidden="false" customHeight="false" outlineLevel="0" collapsed="false">
      <c r="A300" s="0" t="n">
        <v>4088621</v>
      </c>
      <c r="B300" s="133" t="n">
        <v>40968</v>
      </c>
      <c r="C300" s="0" t="s">
        <v>8</v>
      </c>
      <c r="D300" s="0" t="s">
        <v>822</v>
      </c>
      <c r="E300" s="0" t="n">
        <v>264000</v>
      </c>
      <c r="F300" s="0" t="s">
        <v>232</v>
      </c>
      <c r="G300" s="0" t="s">
        <v>823</v>
      </c>
      <c r="H300" s="0" t="s">
        <v>145</v>
      </c>
    </row>
    <row r="301" customFormat="false" ht="12.8" hidden="false" customHeight="false" outlineLevel="0" collapsed="false">
      <c r="A301" s="0" t="n">
        <v>4088624</v>
      </c>
      <c r="B301" s="133" t="n">
        <v>40968</v>
      </c>
      <c r="C301" s="0" t="s">
        <v>11</v>
      </c>
      <c r="D301" s="0" t="s">
        <v>824</v>
      </c>
      <c r="E301" s="0" t="n">
        <v>232737</v>
      </c>
      <c r="F301" s="0" t="s">
        <v>251</v>
      </c>
      <c r="G301" s="0" t="s">
        <v>825</v>
      </c>
      <c r="H301" s="0" t="s">
        <v>204</v>
      </c>
    </row>
    <row r="302" customFormat="false" ht="12.8" hidden="false" customHeight="false" outlineLevel="0" collapsed="false">
      <c r="A302" s="0" t="n">
        <v>4088629</v>
      </c>
      <c r="B302" s="133" t="n">
        <v>40968</v>
      </c>
      <c r="C302" s="0" t="s">
        <v>8</v>
      </c>
      <c r="D302" s="0" t="s">
        <v>826</v>
      </c>
      <c r="E302" s="0" t="n">
        <v>119394</v>
      </c>
      <c r="F302" s="0" t="s">
        <v>251</v>
      </c>
      <c r="G302" s="0" t="s">
        <v>827</v>
      </c>
      <c r="H302" s="0" t="s">
        <v>204</v>
      </c>
    </row>
    <row r="303" customFormat="false" ht="12.8" hidden="false" customHeight="false" outlineLevel="0" collapsed="false">
      <c r="A303" s="0" t="n">
        <v>4088636</v>
      </c>
      <c r="B303" s="133" t="n">
        <v>40968</v>
      </c>
      <c r="C303" s="0" t="s">
        <v>11</v>
      </c>
      <c r="D303" s="0" t="s">
        <v>812</v>
      </c>
      <c r="E303" s="0" t="n">
        <v>175000</v>
      </c>
      <c r="F303" s="0" t="s">
        <v>459</v>
      </c>
      <c r="G303" s="0" t="s">
        <v>813</v>
      </c>
      <c r="H303" s="0" t="s">
        <v>160</v>
      </c>
    </row>
    <row r="304" customFormat="false" ht="12.8" hidden="false" customHeight="false" outlineLevel="0" collapsed="false">
      <c r="A304" s="0" t="n">
        <v>4088637</v>
      </c>
      <c r="B304" s="133" t="n">
        <v>40968</v>
      </c>
      <c r="C304" s="0" t="s">
        <v>11</v>
      </c>
      <c r="D304" s="0" t="s">
        <v>828</v>
      </c>
      <c r="E304" s="0" t="n">
        <v>146900</v>
      </c>
      <c r="F304" s="0" t="s">
        <v>232</v>
      </c>
      <c r="G304" s="0" t="s">
        <v>829</v>
      </c>
      <c r="H304" s="0" t="s">
        <v>151</v>
      </c>
    </row>
    <row r="305" customFormat="false" ht="12.8" hidden="false" customHeight="false" outlineLevel="0" collapsed="false">
      <c r="A305" s="0" t="n">
        <v>4088647</v>
      </c>
      <c r="B305" s="133" t="n">
        <v>40968</v>
      </c>
      <c r="C305" s="0" t="s">
        <v>11</v>
      </c>
      <c r="D305" s="0" t="s">
        <v>830</v>
      </c>
      <c r="E305" s="0" t="n">
        <v>205220</v>
      </c>
      <c r="F305" s="0" t="s">
        <v>245</v>
      </c>
      <c r="G305" s="0" t="s">
        <v>831</v>
      </c>
      <c r="H305" s="0" t="s">
        <v>183</v>
      </c>
    </row>
    <row r="306" customFormat="false" ht="12.8" hidden="false" customHeight="false" outlineLevel="0" collapsed="false">
      <c r="A306" s="0" t="n">
        <v>4088655</v>
      </c>
      <c r="B306" s="133" t="n">
        <v>40968</v>
      </c>
      <c r="C306" s="0" t="s">
        <v>11</v>
      </c>
      <c r="D306" s="0" t="s">
        <v>832</v>
      </c>
      <c r="E306" s="0" t="n">
        <v>312140</v>
      </c>
      <c r="F306" s="0" t="s">
        <v>232</v>
      </c>
      <c r="G306" s="0" t="s">
        <v>833</v>
      </c>
      <c r="H306" s="0" t="s">
        <v>152</v>
      </c>
    </row>
    <row r="307" customFormat="false" ht="12.8" hidden="false" customHeight="false" outlineLevel="0" collapsed="false">
      <c r="A307" s="0" t="n">
        <v>4088657</v>
      </c>
      <c r="B307" s="133" t="n">
        <v>40968</v>
      </c>
      <c r="C307" s="0" t="s">
        <v>8</v>
      </c>
      <c r="D307" s="0" t="s">
        <v>834</v>
      </c>
      <c r="E307" s="0" t="n">
        <v>285000</v>
      </c>
      <c r="F307" s="0" t="s">
        <v>232</v>
      </c>
      <c r="G307" s="0" t="s">
        <v>835</v>
      </c>
      <c r="H307" s="0" t="s">
        <v>166</v>
      </c>
    </row>
    <row r="308" customFormat="false" ht="12.8" hidden="false" customHeight="false" outlineLevel="0" collapsed="false">
      <c r="A308" s="0" t="n">
        <v>4088663</v>
      </c>
      <c r="B308" s="133" t="n">
        <v>40968</v>
      </c>
      <c r="C308" s="0" t="s">
        <v>9</v>
      </c>
      <c r="D308" s="0" t="s">
        <v>836</v>
      </c>
      <c r="E308" s="0" t="n">
        <v>195850</v>
      </c>
      <c r="F308" s="0" t="s">
        <v>232</v>
      </c>
      <c r="G308" s="0" t="s">
        <v>837</v>
      </c>
      <c r="H308" s="0" t="s">
        <v>156</v>
      </c>
    </row>
    <row r="309" customFormat="false" ht="12.8" hidden="false" customHeight="false" outlineLevel="0" collapsed="false">
      <c r="A309" s="0" t="n">
        <v>4088673</v>
      </c>
      <c r="B309" s="133" t="n">
        <v>40968</v>
      </c>
      <c r="C309" s="0" t="s">
        <v>10</v>
      </c>
      <c r="D309" s="0" t="s">
        <v>838</v>
      </c>
      <c r="E309" s="0" t="n">
        <v>159600</v>
      </c>
      <c r="F309" s="0" t="s">
        <v>232</v>
      </c>
      <c r="G309" s="0" t="s">
        <v>839</v>
      </c>
      <c r="H309" s="0" t="s">
        <v>158</v>
      </c>
    </row>
    <row r="310" customFormat="false" ht="12.8" hidden="false" customHeight="false" outlineLevel="0" collapsed="false">
      <c r="A310" s="0" t="n">
        <v>4088676</v>
      </c>
      <c r="B310" s="133" t="n">
        <v>40968</v>
      </c>
      <c r="C310" s="0" t="s">
        <v>11</v>
      </c>
      <c r="D310" s="0" t="s">
        <v>840</v>
      </c>
      <c r="E310" s="0" t="n">
        <v>173000</v>
      </c>
      <c r="F310" s="0" t="s">
        <v>232</v>
      </c>
      <c r="G310" s="0" t="s">
        <v>841</v>
      </c>
      <c r="H310" s="0" t="s">
        <v>196</v>
      </c>
    </row>
    <row r="311" customFormat="false" ht="12.8" hidden="false" customHeight="false" outlineLevel="0" collapsed="false">
      <c r="A311" s="0" t="n">
        <v>4088683</v>
      </c>
      <c r="B311" s="133" t="n">
        <v>40968</v>
      </c>
      <c r="C311" s="0" t="s">
        <v>8</v>
      </c>
      <c r="D311" s="0" t="s">
        <v>842</v>
      </c>
      <c r="E311" s="0" t="n">
        <v>50000</v>
      </c>
      <c r="F311" s="0" t="s">
        <v>232</v>
      </c>
      <c r="G311" s="0" t="s">
        <v>843</v>
      </c>
      <c r="H311" s="0" t="s">
        <v>145</v>
      </c>
    </row>
    <row r="312" customFormat="false" ht="12.8" hidden="false" customHeight="false" outlineLevel="0" collapsed="false">
      <c r="A312" s="0" t="n">
        <v>4088697</v>
      </c>
      <c r="B312" s="133" t="n">
        <v>40968</v>
      </c>
      <c r="C312" s="0" t="s">
        <v>8</v>
      </c>
      <c r="D312" s="0" t="s">
        <v>844</v>
      </c>
      <c r="E312" s="0" t="n">
        <v>355000</v>
      </c>
      <c r="F312" s="0" t="s">
        <v>232</v>
      </c>
      <c r="G312" s="0" t="s">
        <v>845</v>
      </c>
      <c r="H312" s="0" t="s">
        <v>156</v>
      </c>
    </row>
    <row r="313" customFormat="false" ht="12.8" hidden="false" customHeight="false" outlineLevel="0" collapsed="false">
      <c r="A313" s="0" t="n">
        <v>4088707</v>
      </c>
      <c r="B313" s="133" t="n">
        <v>40968</v>
      </c>
      <c r="C313" s="0" t="s">
        <v>8</v>
      </c>
      <c r="D313" s="0" t="s">
        <v>846</v>
      </c>
      <c r="E313" s="0" t="n">
        <v>239600</v>
      </c>
      <c r="F313" s="0" t="s">
        <v>232</v>
      </c>
      <c r="G313" s="0" t="s">
        <v>847</v>
      </c>
      <c r="H313" s="0" t="s">
        <v>156</v>
      </c>
    </row>
    <row r="314" customFormat="false" ht="12.8" hidden="false" customHeight="false" outlineLevel="0" collapsed="false">
      <c r="A314" s="0" t="n">
        <v>4088709</v>
      </c>
      <c r="B314" s="133" t="n">
        <v>40968</v>
      </c>
      <c r="C314" s="0" t="s">
        <v>8</v>
      </c>
      <c r="D314" s="0" t="s">
        <v>848</v>
      </c>
      <c r="E314" s="0" t="n">
        <v>222500</v>
      </c>
      <c r="F314" s="0" t="s">
        <v>232</v>
      </c>
      <c r="G314" s="0" t="s">
        <v>849</v>
      </c>
      <c r="H314" s="0" t="s">
        <v>156</v>
      </c>
    </row>
    <row r="315" customFormat="false" ht="12.8" hidden="false" customHeight="false" outlineLevel="0" collapsed="false">
      <c r="A315" s="0" t="n">
        <v>4088724</v>
      </c>
      <c r="B315" s="133" t="n">
        <v>40968</v>
      </c>
      <c r="C315" s="0" t="s">
        <v>9</v>
      </c>
      <c r="D315" s="0" t="s">
        <v>850</v>
      </c>
      <c r="E315" s="0" t="n">
        <v>644000</v>
      </c>
      <c r="F315" s="0" t="s">
        <v>232</v>
      </c>
      <c r="G315" s="0" t="s">
        <v>851</v>
      </c>
      <c r="H315" s="0" t="s">
        <v>141</v>
      </c>
    </row>
    <row r="316" customFormat="false" ht="12.8" hidden="false" customHeight="false" outlineLevel="0" collapsed="false">
      <c r="A316" s="0" t="n">
        <v>4088731</v>
      </c>
      <c r="B316" s="133" t="n">
        <v>40968</v>
      </c>
      <c r="C316" s="0" t="s">
        <v>11</v>
      </c>
      <c r="D316" s="0" t="s">
        <v>852</v>
      </c>
      <c r="E316" s="0" t="n">
        <v>277127</v>
      </c>
      <c r="F316" s="0" t="s">
        <v>251</v>
      </c>
      <c r="G316" s="0" t="s">
        <v>853</v>
      </c>
      <c r="H316" s="0" t="s">
        <v>170</v>
      </c>
    </row>
    <row r="317" customFormat="false" ht="12.8" hidden="false" customHeight="false" outlineLevel="0" collapsed="false">
      <c r="A317" s="0" t="n">
        <v>4088737</v>
      </c>
      <c r="B317" s="133" t="n">
        <v>40968</v>
      </c>
      <c r="C317" s="0" t="s">
        <v>9</v>
      </c>
      <c r="D317" s="0" t="s">
        <v>854</v>
      </c>
      <c r="E317" s="0" t="n">
        <v>650000</v>
      </c>
      <c r="F317" s="0" t="s">
        <v>232</v>
      </c>
      <c r="G317" s="0" t="s">
        <v>855</v>
      </c>
      <c r="H317" s="0" t="s">
        <v>141</v>
      </c>
    </row>
    <row r="318" customFormat="false" ht="12.8" hidden="false" customHeight="false" outlineLevel="0" collapsed="false">
      <c r="A318" s="0" t="n">
        <v>4088761</v>
      </c>
      <c r="B318" s="133" t="n">
        <v>40968</v>
      </c>
      <c r="C318" s="0" t="s">
        <v>8</v>
      </c>
      <c r="D318" s="0" t="s">
        <v>856</v>
      </c>
      <c r="E318" s="0" t="n">
        <v>120000</v>
      </c>
      <c r="F318" s="0" t="s">
        <v>245</v>
      </c>
      <c r="G318" s="0" t="s">
        <v>857</v>
      </c>
      <c r="H318" s="0" t="s">
        <v>204</v>
      </c>
    </row>
    <row r="319" customFormat="false" ht="12.8" hidden="false" customHeight="false" outlineLevel="0" collapsed="false">
      <c r="A319" s="0" t="n">
        <v>4088776</v>
      </c>
      <c r="B319" s="133" t="n">
        <v>40968</v>
      </c>
      <c r="C319" s="0" t="s">
        <v>10</v>
      </c>
      <c r="D319" s="0" t="s">
        <v>858</v>
      </c>
      <c r="E319" s="0" t="n">
        <v>328007</v>
      </c>
      <c r="F319" s="0" t="s">
        <v>251</v>
      </c>
      <c r="G319" s="0" t="s">
        <v>859</v>
      </c>
      <c r="H319" s="0" t="s">
        <v>159</v>
      </c>
    </row>
    <row r="320" customFormat="false" ht="12.8" hidden="false" customHeight="false" outlineLevel="0" collapsed="false">
      <c r="A320" s="0" t="n">
        <v>4088780</v>
      </c>
      <c r="B320" s="133" t="n">
        <v>40968</v>
      </c>
      <c r="C320" s="0" t="s">
        <v>8</v>
      </c>
      <c r="D320" s="0" t="s">
        <v>860</v>
      </c>
      <c r="E320" s="0" t="n">
        <v>500000</v>
      </c>
      <c r="F320" s="0" t="s">
        <v>232</v>
      </c>
      <c r="G320" s="0" t="s">
        <v>861</v>
      </c>
      <c r="H320" s="0" t="s">
        <v>204</v>
      </c>
    </row>
    <row r="321" customFormat="false" ht="12.8" hidden="false" customHeight="false" outlineLevel="0" collapsed="false">
      <c r="A321" s="0" t="n">
        <v>4088796</v>
      </c>
      <c r="B321" s="133" t="n">
        <v>40968</v>
      </c>
      <c r="C321" s="0" t="s">
        <v>9</v>
      </c>
      <c r="D321" s="0" t="s">
        <v>862</v>
      </c>
      <c r="E321" s="0" t="n">
        <v>150000</v>
      </c>
      <c r="F321" s="0" t="s">
        <v>232</v>
      </c>
      <c r="G321" s="0" t="s">
        <v>863</v>
      </c>
      <c r="H321" s="0" t="s">
        <v>183</v>
      </c>
    </row>
    <row r="322" customFormat="false" ht="12.8" hidden="false" customHeight="false" outlineLevel="0" collapsed="false">
      <c r="A322" s="0" t="n">
        <v>4088799</v>
      </c>
      <c r="B322" s="133" t="n">
        <v>40968</v>
      </c>
      <c r="C322" s="0" t="s">
        <v>11</v>
      </c>
      <c r="D322" s="0" t="s">
        <v>864</v>
      </c>
      <c r="E322" s="0" t="n">
        <v>397000</v>
      </c>
      <c r="F322" s="0" t="s">
        <v>232</v>
      </c>
      <c r="G322" s="0" t="s">
        <v>865</v>
      </c>
      <c r="H322" s="0" t="s">
        <v>204</v>
      </c>
    </row>
    <row r="323" customFormat="false" ht="12.8" hidden="false" customHeight="false" outlineLevel="0" collapsed="false">
      <c r="A323" s="0" t="n">
        <v>4088802</v>
      </c>
      <c r="B323" s="133" t="n">
        <v>40968</v>
      </c>
      <c r="C323" s="0" t="s">
        <v>12</v>
      </c>
      <c r="D323" s="0" t="s">
        <v>866</v>
      </c>
      <c r="E323" s="0" t="n">
        <v>303750</v>
      </c>
      <c r="F323" s="0" t="s">
        <v>232</v>
      </c>
      <c r="G323" s="0" t="s">
        <v>867</v>
      </c>
      <c r="H323" s="0" t="s">
        <v>156</v>
      </c>
    </row>
    <row r="324" customFormat="false" ht="12.8" hidden="false" customHeight="false" outlineLevel="0" collapsed="false">
      <c r="A324" s="0" t="n">
        <v>4088830</v>
      </c>
      <c r="B324" s="133" t="n">
        <v>40968</v>
      </c>
      <c r="C324" s="0" t="s">
        <v>9</v>
      </c>
      <c r="D324" s="0" t="s">
        <v>868</v>
      </c>
      <c r="E324" s="0" t="n">
        <v>158884</v>
      </c>
      <c r="F324" s="0" t="s">
        <v>251</v>
      </c>
      <c r="G324" s="0" t="s">
        <v>869</v>
      </c>
      <c r="H324" s="0" t="s">
        <v>157</v>
      </c>
    </row>
    <row r="325" customFormat="false" ht="12.8" hidden="false" customHeight="false" outlineLevel="0" collapsed="false">
      <c r="A325" s="0" t="n">
        <v>4088837</v>
      </c>
      <c r="B325" s="133" t="n">
        <v>40968</v>
      </c>
      <c r="C325" s="0" t="s">
        <v>9</v>
      </c>
      <c r="D325" s="0" t="s">
        <v>870</v>
      </c>
      <c r="E325" s="0" t="n">
        <v>117600</v>
      </c>
      <c r="F325" s="0" t="s">
        <v>232</v>
      </c>
      <c r="G325" s="0" t="s">
        <v>871</v>
      </c>
      <c r="H325" s="0" t="s">
        <v>176</v>
      </c>
    </row>
    <row r="326" customFormat="false" ht="12.8" hidden="false" customHeight="false" outlineLevel="0" collapsed="false">
      <c r="A326" s="0" t="n">
        <v>4088843</v>
      </c>
      <c r="B326" s="133" t="n">
        <v>40968</v>
      </c>
      <c r="C326" s="0" t="s">
        <v>11</v>
      </c>
      <c r="D326" s="0" t="s">
        <v>872</v>
      </c>
      <c r="E326" s="0" t="n">
        <v>180300</v>
      </c>
      <c r="F326" s="0" t="s">
        <v>232</v>
      </c>
      <c r="G326" s="0" t="s">
        <v>873</v>
      </c>
      <c r="H326" s="0" t="s">
        <v>185</v>
      </c>
    </row>
    <row r="327" customFormat="false" ht="12.8" hidden="false" customHeight="false" outlineLevel="0" collapsed="false">
      <c r="A327" s="0" t="n">
        <v>4088847</v>
      </c>
      <c r="B327" s="133" t="n">
        <v>40968</v>
      </c>
      <c r="C327" s="0" t="s">
        <v>9</v>
      </c>
      <c r="D327" s="0" t="s">
        <v>874</v>
      </c>
      <c r="E327" s="0" t="n">
        <v>376000</v>
      </c>
      <c r="F327" s="0" t="s">
        <v>232</v>
      </c>
      <c r="G327" s="0" t="s">
        <v>875</v>
      </c>
      <c r="H327" s="0" t="s">
        <v>199</v>
      </c>
    </row>
    <row r="328" customFormat="false" ht="12.8" hidden="false" customHeight="false" outlineLevel="0" collapsed="false">
      <c r="A328" s="0" t="n">
        <v>4088849</v>
      </c>
      <c r="B328" s="133" t="n">
        <v>40968</v>
      </c>
      <c r="C328" s="0" t="s">
        <v>9</v>
      </c>
      <c r="D328" s="0" t="s">
        <v>876</v>
      </c>
      <c r="E328" s="0" t="n">
        <v>407787</v>
      </c>
      <c r="F328" s="0" t="s">
        <v>251</v>
      </c>
      <c r="G328" s="0" t="s">
        <v>877</v>
      </c>
      <c r="H328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878</v>
      </c>
      <c r="D1" s="0" t="s">
        <v>225</v>
      </c>
      <c r="E1" s="0" t="s">
        <v>42</v>
      </c>
      <c r="F1" s="0" t="s">
        <v>879</v>
      </c>
      <c r="G1" s="0" t="s">
        <v>43</v>
      </c>
      <c r="H1" s="0" t="s">
        <v>44</v>
      </c>
      <c r="I1" s="0" t="s">
        <v>40</v>
      </c>
    </row>
    <row r="2" customFormat="false" ht="12.8" hidden="false" customHeight="false" outlineLevel="0" collapsed="false">
      <c r="A2" s="0" t="n">
        <v>4080690</v>
      </c>
      <c r="B2" s="133" t="n">
        <v>40940</v>
      </c>
      <c r="C2" s="0" t="s">
        <v>8</v>
      </c>
      <c r="D2" s="0" t="s">
        <v>880</v>
      </c>
      <c r="E2" s="0" t="s">
        <v>881</v>
      </c>
      <c r="F2" s="0" t="n">
        <v>125000</v>
      </c>
      <c r="G2" s="0" t="s">
        <v>59</v>
      </c>
      <c r="H2" s="0" t="s">
        <v>56</v>
      </c>
      <c r="I2" s="0" t="n">
        <v>0</v>
      </c>
    </row>
    <row r="3" customFormat="false" ht="12.8" hidden="false" customHeight="false" outlineLevel="0" collapsed="false">
      <c r="A3" s="0" t="n">
        <v>4080705</v>
      </c>
      <c r="B3" s="133" t="n">
        <v>40940</v>
      </c>
      <c r="C3" s="0" t="s">
        <v>10</v>
      </c>
      <c r="D3" s="0" t="s">
        <v>882</v>
      </c>
      <c r="E3" s="0" t="s">
        <v>881</v>
      </c>
      <c r="F3" s="0" t="n">
        <v>222900</v>
      </c>
      <c r="G3" s="0" t="s">
        <v>67</v>
      </c>
      <c r="H3" s="0" t="s">
        <v>109</v>
      </c>
      <c r="I3" s="0" t="n">
        <v>0</v>
      </c>
    </row>
    <row r="4" customFormat="false" ht="12.8" hidden="false" customHeight="false" outlineLevel="0" collapsed="false">
      <c r="A4" s="0" t="n">
        <v>4080878</v>
      </c>
      <c r="B4" s="133" t="n">
        <v>40940</v>
      </c>
      <c r="C4" s="0" t="s">
        <v>11</v>
      </c>
      <c r="D4" s="0" t="s">
        <v>883</v>
      </c>
      <c r="E4" s="0" t="s">
        <v>884</v>
      </c>
      <c r="F4" s="0" t="n">
        <v>118419</v>
      </c>
      <c r="G4" s="0" t="s">
        <v>67</v>
      </c>
      <c r="H4" s="0" t="s">
        <v>68</v>
      </c>
      <c r="I4" s="0" t="n">
        <v>0</v>
      </c>
    </row>
    <row r="5" customFormat="false" ht="12.8" hidden="false" customHeight="false" outlineLevel="0" collapsed="false">
      <c r="A5" s="0" t="n">
        <v>4080917</v>
      </c>
      <c r="B5" s="133" t="n">
        <v>40940</v>
      </c>
      <c r="C5" s="0" t="s">
        <v>12</v>
      </c>
      <c r="D5" s="0" t="s">
        <v>885</v>
      </c>
      <c r="E5" s="0" t="s">
        <v>884</v>
      </c>
      <c r="F5" s="0" t="n">
        <v>37000</v>
      </c>
      <c r="G5" s="0" t="s">
        <v>59</v>
      </c>
      <c r="H5" s="0" t="s">
        <v>90</v>
      </c>
      <c r="I5" s="0" t="n">
        <v>0</v>
      </c>
    </row>
    <row r="6" customFormat="false" ht="12.8" hidden="false" customHeight="false" outlineLevel="0" collapsed="false">
      <c r="A6" s="0" t="n">
        <v>4080918</v>
      </c>
      <c r="B6" s="133" t="n">
        <v>40940</v>
      </c>
      <c r="C6" s="0" t="s">
        <v>9</v>
      </c>
      <c r="D6" s="0" t="s">
        <v>886</v>
      </c>
      <c r="E6" s="0" t="s">
        <v>881</v>
      </c>
      <c r="F6" s="0" t="n">
        <v>113000</v>
      </c>
      <c r="G6" s="0" t="s">
        <v>75</v>
      </c>
      <c r="H6" s="0" t="s">
        <v>76</v>
      </c>
      <c r="I6" s="0" t="n">
        <v>0</v>
      </c>
    </row>
    <row r="7" customFormat="false" ht="12.8" hidden="false" customHeight="false" outlineLevel="0" collapsed="false">
      <c r="A7" s="0" t="n">
        <v>4080922</v>
      </c>
      <c r="B7" s="133" t="n">
        <v>40940</v>
      </c>
      <c r="C7" s="0" t="s">
        <v>9</v>
      </c>
      <c r="D7" s="0" t="s">
        <v>887</v>
      </c>
      <c r="E7" s="0" t="s">
        <v>881</v>
      </c>
      <c r="F7" s="0" t="n">
        <v>71000</v>
      </c>
      <c r="G7" s="0" t="s">
        <v>75</v>
      </c>
      <c r="H7" s="0" t="s">
        <v>76</v>
      </c>
      <c r="I7" s="0" t="n">
        <v>0</v>
      </c>
    </row>
    <row r="8" customFormat="false" ht="12.8" hidden="false" customHeight="false" outlineLevel="0" collapsed="false">
      <c r="A8" s="0" t="n">
        <v>4080928</v>
      </c>
      <c r="B8" s="133" t="n">
        <v>40940</v>
      </c>
      <c r="C8" s="0" t="s">
        <v>8</v>
      </c>
      <c r="D8" s="0" t="s">
        <v>888</v>
      </c>
      <c r="E8" s="0" t="s">
        <v>881</v>
      </c>
      <c r="F8" s="0" t="n">
        <v>135850</v>
      </c>
      <c r="G8" s="0" t="s">
        <v>59</v>
      </c>
      <c r="H8" s="0" t="s">
        <v>56</v>
      </c>
      <c r="I8" s="0" t="n">
        <v>0</v>
      </c>
    </row>
    <row r="9" customFormat="false" ht="12.8" hidden="false" customHeight="false" outlineLevel="0" collapsed="false">
      <c r="A9" s="0" t="n">
        <v>4080968</v>
      </c>
      <c r="B9" s="133" t="n">
        <v>40940</v>
      </c>
      <c r="C9" s="0" t="s">
        <v>10</v>
      </c>
      <c r="D9" s="0" t="s">
        <v>889</v>
      </c>
      <c r="E9" s="0" t="s">
        <v>881</v>
      </c>
      <c r="F9" s="0" t="n">
        <v>50000</v>
      </c>
      <c r="G9" s="0" t="s">
        <v>59</v>
      </c>
      <c r="H9" s="0" t="s">
        <v>104</v>
      </c>
      <c r="I9" s="0" t="n">
        <v>0</v>
      </c>
    </row>
    <row r="10" customFormat="false" ht="12.8" hidden="false" customHeight="false" outlineLevel="0" collapsed="false">
      <c r="A10" s="0" t="n">
        <v>4080972</v>
      </c>
      <c r="B10" s="133" t="n">
        <v>40940</v>
      </c>
      <c r="C10" s="0" t="s">
        <v>9</v>
      </c>
      <c r="D10" s="0" t="s">
        <v>890</v>
      </c>
      <c r="E10" s="0" t="s">
        <v>881</v>
      </c>
      <c r="F10" s="0" t="n">
        <v>145000</v>
      </c>
      <c r="G10" s="0" t="s">
        <v>75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4080986</v>
      </c>
      <c r="B11" s="133" t="n">
        <v>40940</v>
      </c>
      <c r="C11" s="0" t="s">
        <v>9</v>
      </c>
      <c r="D11" s="0" t="s">
        <v>891</v>
      </c>
      <c r="E11" s="0" t="s">
        <v>881</v>
      </c>
      <c r="F11" s="0" t="n">
        <v>330000</v>
      </c>
      <c r="G11" s="0" t="s">
        <v>67</v>
      </c>
      <c r="H11" s="0" t="s">
        <v>85</v>
      </c>
      <c r="I11" s="0" t="n">
        <v>0</v>
      </c>
    </row>
    <row r="12" customFormat="false" ht="12.8" hidden="false" customHeight="false" outlineLevel="0" collapsed="false">
      <c r="A12" s="0" t="n">
        <v>4080988</v>
      </c>
      <c r="B12" s="133" t="n">
        <v>40940</v>
      </c>
      <c r="C12" s="0" t="s">
        <v>10</v>
      </c>
      <c r="D12" s="0" t="s">
        <v>247</v>
      </c>
      <c r="E12" s="0" t="s">
        <v>881</v>
      </c>
      <c r="F12" s="0" t="n">
        <v>30000</v>
      </c>
      <c r="G12" s="0" t="s">
        <v>59</v>
      </c>
      <c r="H12" s="0" t="s">
        <v>105</v>
      </c>
      <c r="I12" s="0" t="n">
        <v>0</v>
      </c>
    </row>
    <row r="13" customFormat="false" ht="12.8" hidden="false" customHeight="false" outlineLevel="0" collapsed="false">
      <c r="A13" s="0" t="n">
        <v>4081021</v>
      </c>
      <c r="B13" s="133" t="n">
        <v>40941</v>
      </c>
      <c r="C13" s="0" t="s">
        <v>8</v>
      </c>
      <c r="D13" s="0" t="s">
        <v>892</v>
      </c>
      <c r="E13" s="0" t="s">
        <v>881</v>
      </c>
      <c r="F13" s="0" t="n">
        <v>100000</v>
      </c>
      <c r="G13" s="0" t="s">
        <v>59</v>
      </c>
      <c r="H13" s="0" t="s">
        <v>56</v>
      </c>
      <c r="I13" s="0" t="n">
        <v>0</v>
      </c>
    </row>
    <row r="14" customFormat="false" ht="12.8" hidden="false" customHeight="false" outlineLevel="0" collapsed="false">
      <c r="A14" s="0" t="n">
        <v>4081066</v>
      </c>
      <c r="B14" s="133" t="n">
        <v>40941</v>
      </c>
      <c r="C14" s="0" t="s">
        <v>12</v>
      </c>
      <c r="D14" s="0" t="s">
        <v>893</v>
      </c>
      <c r="E14" s="0" t="s">
        <v>881</v>
      </c>
      <c r="F14" s="0" t="n">
        <v>129900</v>
      </c>
      <c r="G14" s="0" t="s">
        <v>59</v>
      </c>
      <c r="H14" s="0" t="s">
        <v>62</v>
      </c>
      <c r="I14" s="0" t="n">
        <v>0</v>
      </c>
    </row>
    <row r="15" customFormat="false" ht="12.8" hidden="false" customHeight="false" outlineLevel="0" collapsed="false">
      <c r="A15" s="0" t="n">
        <v>4081098</v>
      </c>
      <c r="B15" s="133" t="n">
        <v>40941</v>
      </c>
      <c r="C15" s="0" t="s">
        <v>8</v>
      </c>
      <c r="D15" s="0" t="s">
        <v>894</v>
      </c>
      <c r="E15" s="0" t="s">
        <v>881</v>
      </c>
      <c r="F15" s="0" t="n">
        <v>40200</v>
      </c>
      <c r="G15" s="0" t="s">
        <v>59</v>
      </c>
      <c r="H15" s="0" t="s">
        <v>56</v>
      </c>
      <c r="I15" s="0" t="n">
        <v>0</v>
      </c>
    </row>
    <row r="16" customFormat="false" ht="12.8" hidden="false" customHeight="false" outlineLevel="0" collapsed="false">
      <c r="A16" s="0" t="n">
        <v>4081144</v>
      </c>
      <c r="B16" s="133" t="n">
        <v>40941</v>
      </c>
      <c r="C16" s="0" t="s">
        <v>8</v>
      </c>
      <c r="D16" s="0" t="s">
        <v>895</v>
      </c>
      <c r="E16" s="0" t="s">
        <v>881</v>
      </c>
      <c r="F16" s="0" t="n">
        <v>350000</v>
      </c>
      <c r="G16" s="0" t="s">
        <v>59</v>
      </c>
      <c r="H16" s="0" t="s">
        <v>92</v>
      </c>
      <c r="I16" s="0" t="n">
        <v>0</v>
      </c>
    </row>
    <row r="17" customFormat="false" ht="12.8" hidden="false" customHeight="false" outlineLevel="0" collapsed="false">
      <c r="A17" s="0" t="n">
        <v>4081149</v>
      </c>
      <c r="B17" s="133" t="n">
        <v>40941</v>
      </c>
      <c r="C17" s="0" t="s">
        <v>10</v>
      </c>
      <c r="D17" s="0" t="s">
        <v>896</v>
      </c>
      <c r="E17" s="0" t="s">
        <v>881</v>
      </c>
      <c r="F17" s="0" t="n">
        <v>151410</v>
      </c>
      <c r="G17" s="0" t="s">
        <v>67</v>
      </c>
      <c r="H17" s="0" t="s">
        <v>109</v>
      </c>
      <c r="I17" s="0" t="n">
        <v>0</v>
      </c>
    </row>
    <row r="18" customFormat="false" ht="12.8" hidden="false" customHeight="false" outlineLevel="0" collapsed="false">
      <c r="A18" s="0" t="n">
        <v>4081170</v>
      </c>
      <c r="B18" s="133" t="n">
        <v>40941</v>
      </c>
      <c r="C18" s="0" t="s">
        <v>11</v>
      </c>
      <c r="D18" s="0" t="s">
        <v>897</v>
      </c>
      <c r="E18" s="0" t="s">
        <v>881</v>
      </c>
      <c r="F18" s="0" t="n">
        <v>19000</v>
      </c>
      <c r="G18" s="0" t="s">
        <v>59</v>
      </c>
      <c r="H18" s="0" t="s">
        <v>65</v>
      </c>
      <c r="I18" s="0" t="n">
        <v>0</v>
      </c>
    </row>
    <row r="19" customFormat="false" ht="12.8" hidden="false" customHeight="false" outlineLevel="0" collapsed="false">
      <c r="A19" s="0" t="n">
        <v>4081205</v>
      </c>
      <c r="B19" s="133" t="n">
        <v>40941</v>
      </c>
      <c r="C19" s="0" t="s">
        <v>8</v>
      </c>
      <c r="D19" s="0" t="s">
        <v>898</v>
      </c>
      <c r="E19" s="0" t="s">
        <v>884</v>
      </c>
      <c r="F19" s="0" t="n">
        <v>22000</v>
      </c>
      <c r="G19" s="0" t="s">
        <v>59</v>
      </c>
      <c r="H19" s="0" t="s">
        <v>96</v>
      </c>
      <c r="I19" s="0" t="n">
        <v>0</v>
      </c>
    </row>
    <row r="20" customFormat="false" ht="12.8" hidden="false" customHeight="false" outlineLevel="0" collapsed="false">
      <c r="A20" s="0" t="n">
        <v>4081229</v>
      </c>
      <c r="B20" s="133" t="n">
        <v>40941</v>
      </c>
      <c r="C20" s="0" t="s">
        <v>10</v>
      </c>
      <c r="D20" s="0" t="s">
        <v>899</v>
      </c>
      <c r="E20" s="0" t="s">
        <v>881</v>
      </c>
      <c r="F20" s="0" t="n">
        <v>70000</v>
      </c>
      <c r="G20" s="0" t="s">
        <v>59</v>
      </c>
      <c r="H20" s="0" t="s">
        <v>103</v>
      </c>
      <c r="I20" s="0" t="n">
        <v>0</v>
      </c>
    </row>
    <row r="21" customFormat="false" ht="12.8" hidden="false" customHeight="false" outlineLevel="0" collapsed="false">
      <c r="A21" s="0" t="n">
        <v>4081242</v>
      </c>
      <c r="B21" s="133" t="n">
        <v>40941</v>
      </c>
      <c r="C21" s="0" t="s">
        <v>10</v>
      </c>
      <c r="D21" s="0" t="s">
        <v>900</v>
      </c>
      <c r="E21" s="0" t="s">
        <v>884</v>
      </c>
      <c r="F21" s="0" t="n">
        <v>80000</v>
      </c>
      <c r="G21" s="0" t="s">
        <v>67</v>
      </c>
      <c r="H21" s="0" t="s">
        <v>109</v>
      </c>
      <c r="I21" s="0" t="n">
        <v>0</v>
      </c>
    </row>
    <row r="22" customFormat="false" ht="12.8" hidden="false" customHeight="false" outlineLevel="0" collapsed="false">
      <c r="A22" s="0" t="n">
        <v>4081272</v>
      </c>
      <c r="B22" s="133" t="n">
        <v>40941</v>
      </c>
      <c r="C22" s="0" t="s">
        <v>10</v>
      </c>
      <c r="D22" s="0" t="s">
        <v>901</v>
      </c>
      <c r="E22" s="0" t="s">
        <v>881</v>
      </c>
      <c r="F22" s="0" t="n">
        <v>55000</v>
      </c>
      <c r="G22" s="0" t="s">
        <v>59</v>
      </c>
      <c r="H22" s="0" t="s">
        <v>105</v>
      </c>
      <c r="I22" s="0" t="n">
        <v>0</v>
      </c>
    </row>
    <row r="23" customFormat="false" ht="12.8" hidden="false" customHeight="false" outlineLevel="0" collapsed="false">
      <c r="A23" s="0" t="n">
        <v>4081273</v>
      </c>
      <c r="B23" s="133" t="n">
        <v>40941</v>
      </c>
      <c r="C23" s="0" t="s">
        <v>8</v>
      </c>
      <c r="D23" s="0" t="s">
        <v>902</v>
      </c>
      <c r="E23" s="0" t="s">
        <v>881</v>
      </c>
      <c r="F23" s="0" t="n">
        <v>112199</v>
      </c>
      <c r="G23" s="0" t="s">
        <v>59</v>
      </c>
      <c r="H23" s="0" t="s">
        <v>56</v>
      </c>
      <c r="I23" s="0" t="n">
        <v>0</v>
      </c>
    </row>
    <row r="24" customFormat="false" ht="12.8" hidden="false" customHeight="false" outlineLevel="0" collapsed="false">
      <c r="A24" s="0" t="n">
        <v>4081284</v>
      </c>
      <c r="B24" s="133" t="n">
        <v>40941</v>
      </c>
      <c r="C24" s="0" t="s">
        <v>10</v>
      </c>
      <c r="D24" s="0" t="s">
        <v>903</v>
      </c>
      <c r="E24" s="0" t="s">
        <v>881</v>
      </c>
      <c r="F24" s="0" t="n">
        <v>206651</v>
      </c>
      <c r="G24" s="0" t="s">
        <v>59</v>
      </c>
      <c r="H24" s="0" t="s">
        <v>107</v>
      </c>
      <c r="I24" s="0" t="n">
        <v>1</v>
      </c>
    </row>
    <row r="25" customFormat="false" ht="12.8" hidden="false" customHeight="false" outlineLevel="0" collapsed="false">
      <c r="A25" s="0" t="n">
        <v>4081286</v>
      </c>
      <c r="B25" s="133" t="n">
        <v>40941</v>
      </c>
      <c r="C25" s="0" t="s">
        <v>8</v>
      </c>
      <c r="D25" s="0" t="s">
        <v>904</v>
      </c>
      <c r="E25" s="0" t="s">
        <v>905</v>
      </c>
      <c r="F25" s="0" t="n">
        <v>110000</v>
      </c>
      <c r="G25" s="0" t="s">
        <v>59</v>
      </c>
      <c r="H25" s="0" t="s">
        <v>95</v>
      </c>
      <c r="I25" s="0" t="n">
        <v>0</v>
      </c>
    </row>
    <row r="26" customFormat="false" ht="12.8" hidden="false" customHeight="false" outlineLevel="0" collapsed="false">
      <c r="A26" s="0" t="n">
        <v>4081288</v>
      </c>
      <c r="B26" s="133" t="n">
        <v>40941</v>
      </c>
      <c r="C26" s="0" t="s">
        <v>8</v>
      </c>
      <c r="D26" s="0" t="s">
        <v>906</v>
      </c>
      <c r="E26" s="0" t="s">
        <v>905</v>
      </c>
      <c r="F26" s="0" t="n">
        <v>110000</v>
      </c>
      <c r="G26" s="0" t="s">
        <v>59</v>
      </c>
      <c r="H26" s="0" t="s">
        <v>95</v>
      </c>
      <c r="I26" s="0" t="n">
        <v>0</v>
      </c>
    </row>
    <row r="27" customFormat="false" ht="12.8" hidden="false" customHeight="false" outlineLevel="0" collapsed="false">
      <c r="A27" s="0" t="n">
        <v>4081291</v>
      </c>
      <c r="B27" s="133" t="n">
        <v>40941</v>
      </c>
      <c r="C27" s="0" t="s">
        <v>8</v>
      </c>
      <c r="D27" s="0" t="s">
        <v>907</v>
      </c>
      <c r="E27" s="0" t="s">
        <v>905</v>
      </c>
      <c r="F27" s="0" t="n">
        <v>80000</v>
      </c>
      <c r="G27" s="0" t="s">
        <v>59</v>
      </c>
      <c r="H27" s="0" t="s">
        <v>95</v>
      </c>
      <c r="I27" s="0" t="n">
        <v>0</v>
      </c>
    </row>
    <row r="28" customFormat="false" ht="12.8" hidden="false" customHeight="false" outlineLevel="0" collapsed="false">
      <c r="A28" s="0" t="n">
        <v>4081292</v>
      </c>
      <c r="B28" s="133" t="n">
        <v>40941</v>
      </c>
      <c r="C28" s="0" t="s">
        <v>10</v>
      </c>
      <c r="D28" s="0" t="s">
        <v>908</v>
      </c>
      <c r="E28" s="0" t="s">
        <v>881</v>
      </c>
      <c r="F28" s="0" t="n">
        <v>109000</v>
      </c>
      <c r="G28" s="0" t="s">
        <v>59</v>
      </c>
      <c r="H28" s="0" t="s">
        <v>103</v>
      </c>
      <c r="I28" s="0" t="n">
        <v>0</v>
      </c>
    </row>
    <row r="29" customFormat="false" ht="12.8" hidden="false" customHeight="false" outlineLevel="0" collapsed="false">
      <c r="A29" s="0" t="n">
        <v>4081300</v>
      </c>
      <c r="B29" s="133" t="n">
        <v>40941</v>
      </c>
      <c r="C29" s="0" t="s">
        <v>8</v>
      </c>
      <c r="D29" s="0" t="s">
        <v>909</v>
      </c>
      <c r="E29" s="0" t="s">
        <v>881</v>
      </c>
      <c r="F29" s="0" t="n">
        <v>30000</v>
      </c>
      <c r="G29" s="0" t="s">
        <v>71</v>
      </c>
      <c r="H29" s="0" t="s">
        <v>99</v>
      </c>
      <c r="I29" s="0" t="n">
        <v>0</v>
      </c>
    </row>
    <row r="30" customFormat="false" ht="12.8" hidden="false" customHeight="false" outlineLevel="0" collapsed="false">
      <c r="A30" s="0" t="n">
        <v>4081305</v>
      </c>
      <c r="B30" s="133" t="n">
        <v>40941</v>
      </c>
      <c r="C30" s="0" t="s">
        <v>8</v>
      </c>
      <c r="D30" s="0" t="s">
        <v>910</v>
      </c>
      <c r="E30" s="0" t="s">
        <v>881</v>
      </c>
      <c r="F30" s="0" t="n">
        <v>142000</v>
      </c>
      <c r="G30" s="0" t="s">
        <v>71</v>
      </c>
      <c r="H30" s="0" t="s">
        <v>99</v>
      </c>
      <c r="I30" s="0" t="n">
        <v>0</v>
      </c>
    </row>
    <row r="31" customFormat="false" ht="12.8" hidden="false" customHeight="false" outlineLevel="0" collapsed="false">
      <c r="A31" s="0" t="n">
        <v>4081418</v>
      </c>
      <c r="B31" s="133" t="n">
        <v>40942</v>
      </c>
      <c r="C31" s="0" t="s">
        <v>8</v>
      </c>
      <c r="D31" s="0" t="s">
        <v>911</v>
      </c>
      <c r="E31" s="0" t="s">
        <v>881</v>
      </c>
      <c r="F31" s="0" t="n">
        <v>38500</v>
      </c>
      <c r="G31" s="0" t="s">
        <v>71</v>
      </c>
      <c r="H31" s="0" t="s">
        <v>97</v>
      </c>
      <c r="I31" s="0" t="n">
        <v>0</v>
      </c>
    </row>
    <row r="32" customFormat="false" ht="12.8" hidden="false" customHeight="false" outlineLevel="0" collapsed="false">
      <c r="A32" s="0" t="n">
        <v>4081450</v>
      </c>
      <c r="B32" s="133" t="n">
        <v>40942</v>
      </c>
      <c r="C32" s="0" t="s">
        <v>9</v>
      </c>
      <c r="D32" s="0" t="s">
        <v>912</v>
      </c>
      <c r="E32" s="0" t="s">
        <v>881</v>
      </c>
      <c r="F32" s="0" t="n">
        <v>119000</v>
      </c>
      <c r="G32" s="0" t="s">
        <v>75</v>
      </c>
      <c r="H32" s="0" t="s">
        <v>76</v>
      </c>
      <c r="I32" s="0" t="n">
        <v>0</v>
      </c>
    </row>
    <row r="33" customFormat="false" ht="12.8" hidden="false" customHeight="false" outlineLevel="0" collapsed="false">
      <c r="A33" s="0" t="n">
        <v>4081502</v>
      </c>
      <c r="B33" s="133" t="n">
        <v>40942</v>
      </c>
      <c r="C33" s="0" t="s">
        <v>10</v>
      </c>
      <c r="D33" s="0" t="s">
        <v>913</v>
      </c>
      <c r="E33" s="0" t="s">
        <v>881</v>
      </c>
      <c r="F33" s="0" t="n">
        <v>184900</v>
      </c>
      <c r="G33" s="0" t="s">
        <v>67</v>
      </c>
      <c r="H33" s="0" t="s">
        <v>109</v>
      </c>
      <c r="I33" s="0" t="n">
        <v>0</v>
      </c>
    </row>
    <row r="34" customFormat="false" ht="12.8" hidden="false" customHeight="false" outlineLevel="0" collapsed="false">
      <c r="A34" s="0" t="n">
        <v>4081506</v>
      </c>
      <c r="B34" s="133" t="n">
        <v>40942</v>
      </c>
      <c r="C34" s="0" t="s">
        <v>8</v>
      </c>
      <c r="D34" s="0" t="s">
        <v>914</v>
      </c>
      <c r="E34" s="0" t="s">
        <v>881</v>
      </c>
      <c r="F34" s="0" t="n">
        <v>55000</v>
      </c>
      <c r="G34" s="0" t="s">
        <v>71</v>
      </c>
      <c r="H34" s="0" t="s">
        <v>97</v>
      </c>
      <c r="I34" s="0" t="n">
        <v>0</v>
      </c>
    </row>
    <row r="35" customFormat="false" ht="12.8" hidden="false" customHeight="false" outlineLevel="0" collapsed="false">
      <c r="A35" s="0" t="n">
        <v>4081513</v>
      </c>
      <c r="B35" s="133" t="n">
        <v>40942</v>
      </c>
      <c r="C35" s="0" t="s">
        <v>9</v>
      </c>
      <c r="D35" s="0" t="s">
        <v>915</v>
      </c>
      <c r="E35" s="0" t="s">
        <v>881</v>
      </c>
      <c r="F35" s="0" t="n">
        <v>165000</v>
      </c>
      <c r="G35" s="0" t="s">
        <v>75</v>
      </c>
      <c r="H35" s="0" t="s">
        <v>76</v>
      </c>
      <c r="I35" s="0" t="n">
        <v>0</v>
      </c>
    </row>
    <row r="36" customFormat="false" ht="12.8" hidden="false" customHeight="false" outlineLevel="0" collapsed="false">
      <c r="A36" s="0" t="n">
        <v>4081538</v>
      </c>
      <c r="B36" s="133" t="n">
        <v>40942</v>
      </c>
      <c r="C36" s="0" t="s">
        <v>10</v>
      </c>
      <c r="D36" s="0" t="s">
        <v>916</v>
      </c>
      <c r="E36" s="0" t="s">
        <v>881</v>
      </c>
      <c r="F36" s="0" t="n">
        <v>103000</v>
      </c>
      <c r="G36" s="0" t="s">
        <v>59</v>
      </c>
      <c r="H36" s="0" t="s">
        <v>103</v>
      </c>
      <c r="I36" s="0" t="n">
        <v>0</v>
      </c>
    </row>
    <row r="37" customFormat="false" ht="12.8" hidden="false" customHeight="false" outlineLevel="0" collapsed="false">
      <c r="A37" s="0" t="n">
        <v>4081543</v>
      </c>
      <c r="B37" s="133" t="n">
        <v>40942</v>
      </c>
      <c r="C37" s="0" t="s">
        <v>9</v>
      </c>
      <c r="D37" s="0" t="s">
        <v>917</v>
      </c>
      <c r="E37" s="0" t="s">
        <v>881</v>
      </c>
      <c r="F37" s="0" t="n">
        <v>170000</v>
      </c>
      <c r="G37" s="0" t="s">
        <v>75</v>
      </c>
      <c r="H37" s="0" t="s">
        <v>76</v>
      </c>
      <c r="I37" s="0" t="n">
        <v>0</v>
      </c>
    </row>
    <row r="38" customFormat="false" ht="12.8" hidden="false" customHeight="false" outlineLevel="0" collapsed="false">
      <c r="A38" s="0" t="n">
        <v>4081546</v>
      </c>
      <c r="B38" s="133" t="n">
        <v>40942</v>
      </c>
      <c r="C38" s="0" t="s">
        <v>10</v>
      </c>
      <c r="D38" s="0" t="s">
        <v>918</v>
      </c>
      <c r="E38" s="0" t="s">
        <v>919</v>
      </c>
      <c r="F38" s="0" t="n">
        <v>1801778</v>
      </c>
      <c r="G38" s="0" t="s">
        <v>59</v>
      </c>
      <c r="H38" s="0" t="s">
        <v>54</v>
      </c>
      <c r="I38" s="0" t="n">
        <v>0</v>
      </c>
    </row>
    <row r="39" customFormat="false" ht="12.8" hidden="false" customHeight="false" outlineLevel="0" collapsed="false">
      <c r="A39" s="0" t="n">
        <v>4081553</v>
      </c>
      <c r="B39" s="133" t="n">
        <v>40942</v>
      </c>
      <c r="C39" s="0" t="s">
        <v>12</v>
      </c>
      <c r="D39" s="0" t="s">
        <v>920</v>
      </c>
      <c r="E39" s="0" t="s">
        <v>881</v>
      </c>
      <c r="F39" s="0" t="n">
        <v>166500</v>
      </c>
      <c r="G39" s="0" t="s">
        <v>59</v>
      </c>
      <c r="H39" s="0" t="s">
        <v>90</v>
      </c>
      <c r="I39" s="0" t="n">
        <v>0</v>
      </c>
    </row>
    <row r="40" customFormat="false" ht="12.8" hidden="false" customHeight="false" outlineLevel="0" collapsed="false">
      <c r="A40" s="0" t="n">
        <v>4081556</v>
      </c>
      <c r="B40" s="133" t="n">
        <v>40942</v>
      </c>
      <c r="C40" s="0" t="s">
        <v>15</v>
      </c>
      <c r="D40" s="0" t="s">
        <v>921</v>
      </c>
      <c r="E40" s="0" t="s">
        <v>881</v>
      </c>
      <c r="F40" s="0" t="n">
        <v>75000</v>
      </c>
      <c r="G40" s="0" t="s">
        <v>87</v>
      </c>
      <c r="H40" s="0" t="s">
        <v>88</v>
      </c>
      <c r="I40" s="0" t="n">
        <v>0</v>
      </c>
    </row>
    <row r="41" customFormat="false" ht="12.8" hidden="false" customHeight="false" outlineLevel="0" collapsed="false">
      <c r="A41" s="0" t="n">
        <v>4081607</v>
      </c>
      <c r="B41" s="133" t="n">
        <v>40942</v>
      </c>
      <c r="C41" s="0" t="s">
        <v>11</v>
      </c>
      <c r="D41" s="0" t="s">
        <v>922</v>
      </c>
      <c r="E41" s="0" t="s">
        <v>881</v>
      </c>
      <c r="F41" s="0" t="n">
        <v>211355</v>
      </c>
      <c r="G41" s="0" t="s">
        <v>59</v>
      </c>
      <c r="H41" s="0" t="s">
        <v>63</v>
      </c>
      <c r="I41" s="0" t="n">
        <v>1</v>
      </c>
    </row>
    <row r="42" customFormat="false" ht="12.8" hidden="false" customHeight="false" outlineLevel="0" collapsed="false">
      <c r="A42" s="0" t="n">
        <v>4081611</v>
      </c>
      <c r="B42" s="133" t="n">
        <v>40942</v>
      </c>
      <c r="C42" s="0" t="s">
        <v>10</v>
      </c>
      <c r="D42" s="0" t="s">
        <v>923</v>
      </c>
      <c r="E42" s="0" t="s">
        <v>881</v>
      </c>
      <c r="F42" s="0" t="n">
        <v>97900</v>
      </c>
      <c r="G42" s="0" t="s">
        <v>67</v>
      </c>
      <c r="H42" s="0" t="s">
        <v>109</v>
      </c>
      <c r="I42" s="0" t="n">
        <v>0</v>
      </c>
    </row>
    <row r="43" customFormat="false" ht="12.8" hidden="false" customHeight="false" outlineLevel="0" collapsed="false">
      <c r="A43" s="0" t="n">
        <v>4081615</v>
      </c>
      <c r="B43" s="133" t="n">
        <v>40942</v>
      </c>
      <c r="C43" s="0" t="s">
        <v>9</v>
      </c>
      <c r="D43" s="0" t="s">
        <v>924</v>
      </c>
      <c r="E43" s="0" t="s">
        <v>884</v>
      </c>
      <c r="F43" s="0" t="n">
        <v>75000</v>
      </c>
      <c r="G43" s="0" t="s">
        <v>75</v>
      </c>
      <c r="H43" s="0" t="s">
        <v>76</v>
      </c>
      <c r="I43" s="0" t="n">
        <v>0</v>
      </c>
    </row>
    <row r="44" customFormat="false" ht="12.8" hidden="false" customHeight="false" outlineLevel="0" collapsed="false">
      <c r="A44" s="0" t="n">
        <v>4081617</v>
      </c>
      <c r="B44" s="133" t="n">
        <v>40942</v>
      </c>
      <c r="C44" s="0" t="s">
        <v>11</v>
      </c>
      <c r="D44" s="0" t="s">
        <v>925</v>
      </c>
      <c r="E44" s="0" t="s">
        <v>881</v>
      </c>
      <c r="F44" s="0" t="n">
        <v>185000</v>
      </c>
      <c r="G44" s="0" t="s">
        <v>59</v>
      </c>
      <c r="H44" s="0" t="s">
        <v>61</v>
      </c>
      <c r="I44" s="0" t="n">
        <v>0</v>
      </c>
    </row>
    <row r="45" customFormat="false" ht="12.8" hidden="false" customHeight="false" outlineLevel="0" collapsed="false">
      <c r="A45" s="0" t="n">
        <v>4081640</v>
      </c>
      <c r="B45" s="133" t="n">
        <v>40942</v>
      </c>
      <c r="C45" s="0" t="s">
        <v>13</v>
      </c>
      <c r="D45" s="0" t="s">
        <v>926</v>
      </c>
      <c r="E45" s="0" t="s">
        <v>881</v>
      </c>
      <c r="F45" s="0" t="n">
        <v>495000</v>
      </c>
      <c r="G45" s="0" t="s">
        <v>48</v>
      </c>
      <c r="H45" s="0" t="s">
        <v>49</v>
      </c>
      <c r="I45" s="0" t="n">
        <v>0</v>
      </c>
    </row>
    <row r="46" customFormat="false" ht="12.8" hidden="false" customHeight="false" outlineLevel="0" collapsed="false">
      <c r="A46" s="0" t="n">
        <v>4081642</v>
      </c>
      <c r="B46" s="133" t="n">
        <v>40942</v>
      </c>
      <c r="C46" s="0" t="s">
        <v>10</v>
      </c>
      <c r="D46" s="0" t="s">
        <v>927</v>
      </c>
      <c r="E46" s="0" t="s">
        <v>881</v>
      </c>
      <c r="F46" s="0" t="n">
        <v>105000</v>
      </c>
      <c r="G46" s="0" t="s">
        <v>59</v>
      </c>
      <c r="H46" s="0" t="s">
        <v>104</v>
      </c>
      <c r="I46" s="0" t="n">
        <v>0</v>
      </c>
    </row>
    <row r="47" customFormat="false" ht="12.8" hidden="false" customHeight="false" outlineLevel="0" collapsed="false">
      <c r="A47" s="0" t="n">
        <v>4081647</v>
      </c>
      <c r="B47" s="133" t="n">
        <v>40942</v>
      </c>
      <c r="C47" s="0" t="s">
        <v>11</v>
      </c>
      <c r="D47" s="0" t="s">
        <v>928</v>
      </c>
      <c r="E47" s="0" t="s">
        <v>884</v>
      </c>
      <c r="F47" s="0" t="n">
        <v>88400</v>
      </c>
      <c r="G47" s="0" t="s">
        <v>59</v>
      </c>
      <c r="H47" s="0" t="s">
        <v>60</v>
      </c>
      <c r="I47" s="0" t="n">
        <v>0</v>
      </c>
    </row>
    <row r="48" customFormat="false" ht="12.8" hidden="false" customHeight="false" outlineLevel="0" collapsed="false">
      <c r="A48" s="0" t="n">
        <v>4081650</v>
      </c>
      <c r="B48" s="133" t="n">
        <v>40942</v>
      </c>
      <c r="C48" s="0" t="s">
        <v>10</v>
      </c>
      <c r="D48" s="0" t="s">
        <v>929</v>
      </c>
      <c r="E48" s="0" t="s">
        <v>881</v>
      </c>
      <c r="F48" s="0" t="n">
        <v>29000</v>
      </c>
      <c r="G48" s="0" t="s">
        <v>59</v>
      </c>
      <c r="H48" s="0" t="s">
        <v>103</v>
      </c>
      <c r="I48" s="0" t="n">
        <v>0</v>
      </c>
    </row>
    <row r="49" customFormat="false" ht="12.8" hidden="false" customHeight="false" outlineLevel="0" collapsed="false">
      <c r="A49" s="0" t="n">
        <v>4081663</v>
      </c>
      <c r="B49" s="133" t="n">
        <v>40942</v>
      </c>
      <c r="C49" s="0" t="s">
        <v>9</v>
      </c>
      <c r="D49" s="0" t="s">
        <v>930</v>
      </c>
      <c r="E49" s="0" t="s">
        <v>881</v>
      </c>
      <c r="F49" s="0" t="n">
        <v>104400</v>
      </c>
      <c r="G49" s="0" t="s">
        <v>75</v>
      </c>
      <c r="H49" s="0" t="s">
        <v>84</v>
      </c>
      <c r="I49" s="0" t="n">
        <v>0</v>
      </c>
    </row>
    <row r="50" customFormat="false" ht="12.8" hidden="false" customHeight="false" outlineLevel="0" collapsed="false">
      <c r="A50" s="0" t="n">
        <v>4081669</v>
      </c>
      <c r="B50" s="133" t="n">
        <v>40942</v>
      </c>
      <c r="C50" s="0" t="s">
        <v>8</v>
      </c>
      <c r="D50" s="0" t="s">
        <v>931</v>
      </c>
      <c r="E50" s="0" t="s">
        <v>881</v>
      </c>
      <c r="F50" s="0" t="n">
        <v>55000</v>
      </c>
      <c r="G50" s="0" t="s">
        <v>71</v>
      </c>
      <c r="H50" s="0" t="s">
        <v>99</v>
      </c>
      <c r="I50" s="0" t="n">
        <v>0</v>
      </c>
    </row>
    <row r="51" customFormat="false" ht="12.8" hidden="false" customHeight="false" outlineLevel="0" collapsed="false">
      <c r="A51" s="0" t="n">
        <v>4081671</v>
      </c>
      <c r="B51" s="133" t="n">
        <v>40942</v>
      </c>
      <c r="C51" s="0" t="s">
        <v>8</v>
      </c>
      <c r="D51" s="0" t="s">
        <v>932</v>
      </c>
      <c r="E51" s="0" t="s">
        <v>881</v>
      </c>
      <c r="F51" s="0" t="n">
        <v>215000</v>
      </c>
      <c r="G51" s="0" t="s">
        <v>71</v>
      </c>
      <c r="H51" s="0" t="s">
        <v>99</v>
      </c>
      <c r="I51" s="0" t="n">
        <v>0</v>
      </c>
    </row>
    <row r="52" customFormat="false" ht="12.8" hidden="false" customHeight="false" outlineLevel="0" collapsed="false">
      <c r="A52" s="0" t="n">
        <v>4081673</v>
      </c>
      <c r="B52" s="133" t="n">
        <v>40942</v>
      </c>
      <c r="C52" s="0" t="s">
        <v>10</v>
      </c>
      <c r="D52" s="0" t="s">
        <v>933</v>
      </c>
      <c r="E52" s="0" t="s">
        <v>881</v>
      </c>
      <c r="F52" s="0" t="n">
        <v>87000</v>
      </c>
      <c r="G52" s="0" t="s">
        <v>59</v>
      </c>
      <c r="H52" s="0" t="s">
        <v>103</v>
      </c>
      <c r="I52" s="0" t="n">
        <v>0</v>
      </c>
    </row>
    <row r="53" customFormat="false" ht="12.8" hidden="false" customHeight="false" outlineLevel="0" collapsed="false">
      <c r="A53" s="0" t="n">
        <v>4081677</v>
      </c>
      <c r="B53" s="133" t="n">
        <v>40942</v>
      </c>
      <c r="C53" s="0" t="s">
        <v>8</v>
      </c>
      <c r="D53" s="0" t="s">
        <v>934</v>
      </c>
      <c r="E53" s="0" t="s">
        <v>881</v>
      </c>
      <c r="F53" s="0" t="n">
        <v>120000</v>
      </c>
      <c r="G53" s="0" t="s">
        <v>71</v>
      </c>
      <c r="H53" s="0" t="s">
        <v>99</v>
      </c>
      <c r="I53" s="0" t="n">
        <v>0</v>
      </c>
    </row>
    <row r="54" customFormat="false" ht="12.8" hidden="false" customHeight="false" outlineLevel="0" collapsed="false">
      <c r="A54" s="0" t="n">
        <v>4081855</v>
      </c>
      <c r="B54" s="133" t="n">
        <v>40945</v>
      </c>
      <c r="C54" s="0" t="s">
        <v>8</v>
      </c>
      <c r="D54" s="0" t="s">
        <v>935</v>
      </c>
      <c r="E54" s="0" t="s">
        <v>881</v>
      </c>
      <c r="F54" s="0" t="n">
        <v>153000</v>
      </c>
      <c r="G54" s="0" t="s">
        <v>71</v>
      </c>
      <c r="H54" s="0" t="s">
        <v>98</v>
      </c>
      <c r="I54" s="0" t="n">
        <v>0</v>
      </c>
    </row>
    <row r="55" customFormat="false" ht="12.8" hidden="false" customHeight="false" outlineLevel="0" collapsed="false">
      <c r="A55" s="0" t="n">
        <v>4081894</v>
      </c>
      <c r="B55" s="133" t="n">
        <v>40945</v>
      </c>
      <c r="C55" s="0" t="s">
        <v>11</v>
      </c>
      <c r="D55" s="0" t="s">
        <v>936</v>
      </c>
      <c r="E55" s="0" t="s">
        <v>881</v>
      </c>
      <c r="F55" s="0" t="n">
        <v>75000</v>
      </c>
      <c r="G55" s="0" t="s">
        <v>59</v>
      </c>
      <c r="H55" s="0" t="s">
        <v>63</v>
      </c>
      <c r="I55" s="0" t="n">
        <v>0</v>
      </c>
    </row>
    <row r="56" customFormat="false" ht="12.8" hidden="false" customHeight="false" outlineLevel="0" collapsed="false">
      <c r="A56" s="0" t="n">
        <v>4081941</v>
      </c>
      <c r="B56" s="133" t="n">
        <v>40945</v>
      </c>
      <c r="C56" s="0" t="s">
        <v>9</v>
      </c>
      <c r="D56" s="0" t="s">
        <v>937</v>
      </c>
      <c r="E56" s="0" t="s">
        <v>881</v>
      </c>
      <c r="F56" s="0" t="n">
        <v>95000</v>
      </c>
      <c r="G56" s="0" t="s">
        <v>75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4081996</v>
      </c>
      <c r="B57" s="133" t="n">
        <v>40945</v>
      </c>
      <c r="C57" s="0" t="s">
        <v>11</v>
      </c>
      <c r="D57" s="0" t="s">
        <v>938</v>
      </c>
      <c r="E57" s="0" t="s">
        <v>881</v>
      </c>
      <c r="F57" s="0" t="n">
        <v>112500</v>
      </c>
      <c r="G57" s="0" t="s">
        <v>67</v>
      </c>
      <c r="H57" s="0" t="s">
        <v>68</v>
      </c>
      <c r="I57" s="0" t="n">
        <v>0</v>
      </c>
    </row>
    <row r="58" customFormat="false" ht="12.8" hidden="false" customHeight="false" outlineLevel="0" collapsed="false">
      <c r="A58" s="0" t="n">
        <v>4082010</v>
      </c>
      <c r="B58" s="133" t="n">
        <v>40945</v>
      </c>
      <c r="C58" s="0" t="s">
        <v>8</v>
      </c>
      <c r="D58" s="0" t="s">
        <v>939</v>
      </c>
      <c r="E58" s="0" t="s">
        <v>881</v>
      </c>
      <c r="F58" s="0" t="n">
        <v>95000</v>
      </c>
      <c r="G58" s="0" t="s">
        <v>71</v>
      </c>
      <c r="H58" s="0" t="s">
        <v>99</v>
      </c>
      <c r="I58" s="0" t="n">
        <v>0</v>
      </c>
    </row>
    <row r="59" customFormat="false" ht="12.8" hidden="false" customHeight="false" outlineLevel="0" collapsed="false">
      <c r="A59" s="0" t="n">
        <v>4082014</v>
      </c>
      <c r="B59" s="133" t="n">
        <v>40945</v>
      </c>
      <c r="C59" s="0" t="s">
        <v>8</v>
      </c>
      <c r="D59" s="0" t="s">
        <v>940</v>
      </c>
      <c r="E59" s="0" t="s">
        <v>881</v>
      </c>
      <c r="F59" s="0" t="n">
        <v>580000</v>
      </c>
      <c r="G59" s="0" t="s">
        <v>59</v>
      </c>
      <c r="H59" s="0" t="s">
        <v>56</v>
      </c>
      <c r="I59" s="0" t="n">
        <v>0</v>
      </c>
    </row>
    <row r="60" customFormat="false" ht="12.8" hidden="false" customHeight="false" outlineLevel="0" collapsed="false">
      <c r="A60" s="0" t="n">
        <v>4082027</v>
      </c>
      <c r="B60" s="133" t="n">
        <v>40945</v>
      </c>
      <c r="C60" s="0" t="s">
        <v>8</v>
      </c>
      <c r="D60" s="0" t="s">
        <v>941</v>
      </c>
      <c r="E60" s="0" t="s">
        <v>884</v>
      </c>
      <c r="F60" s="0" t="n">
        <v>13000</v>
      </c>
      <c r="G60" s="0" t="s">
        <v>71</v>
      </c>
      <c r="H60" s="0" t="s">
        <v>98</v>
      </c>
      <c r="I60" s="0" t="n">
        <v>0</v>
      </c>
    </row>
    <row r="61" customFormat="false" ht="12.8" hidden="false" customHeight="false" outlineLevel="0" collapsed="false">
      <c r="A61" s="0" t="n">
        <v>4082033</v>
      </c>
      <c r="B61" s="133" t="n">
        <v>40945</v>
      </c>
      <c r="C61" s="0" t="s">
        <v>11</v>
      </c>
      <c r="D61" s="0" t="s">
        <v>942</v>
      </c>
      <c r="E61" s="0" t="s">
        <v>881</v>
      </c>
      <c r="F61" s="0" t="n">
        <v>650000</v>
      </c>
      <c r="G61" s="0" t="s">
        <v>57</v>
      </c>
      <c r="H61" s="0" t="s">
        <v>58</v>
      </c>
      <c r="I61" s="0" t="n">
        <v>0</v>
      </c>
    </row>
    <row r="62" customFormat="false" ht="12.8" hidden="false" customHeight="false" outlineLevel="0" collapsed="false">
      <c r="A62" s="0" t="n">
        <v>4082059</v>
      </c>
      <c r="B62" s="133" t="n">
        <v>40945</v>
      </c>
      <c r="C62" s="0" t="s">
        <v>9</v>
      </c>
      <c r="D62" s="0" t="s">
        <v>943</v>
      </c>
      <c r="E62" s="0" t="s">
        <v>919</v>
      </c>
      <c r="F62" s="0" t="n">
        <v>525000</v>
      </c>
      <c r="G62" s="0" t="s">
        <v>75</v>
      </c>
      <c r="H62" s="0" t="s">
        <v>76</v>
      </c>
      <c r="I62" s="0" t="n">
        <v>0</v>
      </c>
    </row>
    <row r="63" customFormat="false" ht="12.8" hidden="false" customHeight="false" outlineLevel="0" collapsed="false">
      <c r="A63" s="0" t="n">
        <v>4082068</v>
      </c>
      <c r="B63" s="133" t="n">
        <v>40945</v>
      </c>
      <c r="C63" s="0" t="s">
        <v>11</v>
      </c>
      <c r="D63" s="0" t="s">
        <v>944</v>
      </c>
      <c r="E63" s="0" t="s">
        <v>881</v>
      </c>
      <c r="F63" s="0" t="n">
        <v>330746</v>
      </c>
      <c r="G63" s="0" t="s">
        <v>59</v>
      </c>
      <c r="H63" s="0" t="s">
        <v>64</v>
      </c>
      <c r="I63" s="0" t="n">
        <v>1</v>
      </c>
    </row>
    <row r="64" customFormat="false" ht="12.8" hidden="false" customHeight="false" outlineLevel="0" collapsed="false">
      <c r="A64" s="0" t="n">
        <v>4082111</v>
      </c>
      <c r="B64" s="133" t="n">
        <v>40945</v>
      </c>
      <c r="C64" s="0" t="s">
        <v>9</v>
      </c>
      <c r="D64" s="0" t="s">
        <v>945</v>
      </c>
      <c r="E64" s="0" t="s">
        <v>881</v>
      </c>
      <c r="F64" s="0" t="n">
        <v>130000</v>
      </c>
      <c r="G64" s="0" t="s">
        <v>71</v>
      </c>
      <c r="H64" s="0" t="s">
        <v>73</v>
      </c>
      <c r="I64" s="0" t="n">
        <v>0</v>
      </c>
    </row>
    <row r="65" customFormat="false" ht="12.8" hidden="false" customHeight="false" outlineLevel="0" collapsed="false">
      <c r="A65" s="0" t="n">
        <v>4082128</v>
      </c>
      <c r="B65" s="133" t="n">
        <v>40945</v>
      </c>
      <c r="C65" s="0" t="s">
        <v>11</v>
      </c>
      <c r="D65" s="0" t="s">
        <v>946</v>
      </c>
      <c r="E65" s="0" t="s">
        <v>881</v>
      </c>
      <c r="F65" s="0" t="n">
        <v>110000</v>
      </c>
      <c r="G65" s="0" t="s">
        <v>53</v>
      </c>
      <c r="H65" s="0" t="s">
        <v>55</v>
      </c>
      <c r="I65" s="0" t="n">
        <v>0</v>
      </c>
    </row>
    <row r="66" customFormat="false" ht="12.8" hidden="false" customHeight="false" outlineLevel="0" collapsed="false">
      <c r="A66" s="0" t="n">
        <v>4082158</v>
      </c>
      <c r="B66" s="133" t="n">
        <v>40945</v>
      </c>
      <c r="C66" s="0" t="s">
        <v>9</v>
      </c>
      <c r="D66" s="0" t="s">
        <v>947</v>
      </c>
      <c r="E66" s="0" t="s">
        <v>881</v>
      </c>
      <c r="F66" s="0" t="n">
        <v>39500</v>
      </c>
      <c r="G66" s="0" t="s">
        <v>67</v>
      </c>
      <c r="H66" s="0" t="s">
        <v>85</v>
      </c>
      <c r="I66" s="0" t="n">
        <v>0</v>
      </c>
    </row>
    <row r="67" customFormat="false" ht="12.8" hidden="false" customHeight="false" outlineLevel="0" collapsed="false">
      <c r="A67" s="0" t="n">
        <v>4082166</v>
      </c>
      <c r="B67" s="133" t="n">
        <v>40945</v>
      </c>
      <c r="C67" s="0" t="s">
        <v>10</v>
      </c>
      <c r="D67" s="0" t="s">
        <v>948</v>
      </c>
      <c r="E67" s="0" t="s">
        <v>881</v>
      </c>
      <c r="F67" s="0" t="n">
        <v>55000</v>
      </c>
      <c r="G67" s="0" t="s">
        <v>59</v>
      </c>
      <c r="H67" s="0" t="s">
        <v>105</v>
      </c>
      <c r="I67" s="0" t="n">
        <v>0</v>
      </c>
    </row>
    <row r="68" customFormat="false" ht="12.8" hidden="false" customHeight="false" outlineLevel="0" collapsed="false">
      <c r="A68" s="0" t="n">
        <v>4082200</v>
      </c>
      <c r="B68" s="133" t="n">
        <v>40945</v>
      </c>
      <c r="C68" s="0" t="s">
        <v>8</v>
      </c>
      <c r="D68" s="0" t="s">
        <v>949</v>
      </c>
      <c r="E68" s="0" t="s">
        <v>884</v>
      </c>
      <c r="F68" s="0" t="n">
        <v>36000</v>
      </c>
      <c r="G68" s="0" t="s">
        <v>71</v>
      </c>
      <c r="H68" s="0" t="s">
        <v>99</v>
      </c>
      <c r="I68" s="0" t="n">
        <v>0</v>
      </c>
    </row>
    <row r="69" customFormat="false" ht="12.8" hidden="false" customHeight="false" outlineLevel="0" collapsed="false">
      <c r="A69" s="0" t="n">
        <v>4082213</v>
      </c>
      <c r="B69" s="133" t="n">
        <v>40945</v>
      </c>
      <c r="C69" s="0" t="s">
        <v>9</v>
      </c>
      <c r="D69" s="0" t="s">
        <v>950</v>
      </c>
      <c r="E69" s="0" t="s">
        <v>881</v>
      </c>
      <c r="F69" s="0" t="n">
        <v>121000</v>
      </c>
      <c r="G69" s="0" t="s">
        <v>75</v>
      </c>
      <c r="H69" s="0" t="s">
        <v>80</v>
      </c>
      <c r="I69" s="0" t="n">
        <v>0</v>
      </c>
    </row>
    <row r="70" customFormat="false" ht="12.8" hidden="false" customHeight="false" outlineLevel="0" collapsed="false">
      <c r="A70" s="0" t="n">
        <v>4082241</v>
      </c>
      <c r="B70" s="133" t="n">
        <v>40945</v>
      </c>
      <c r="C70" s="0" t="s">
        <v>8</v>
      </c>
      <c r="D70" s="0" t="s">
        <v>951</v>
      </c>
      <c r="E70" s="0" t="s">
        <v>881</v>
      </c>
      <c r="F70" s="0" t="n">
        <v>183000</v>
      </c>
      <c r="G70" s="0" t="s">
        <v>59</v>
      </c>
      <c r="H70" s="0" t="s">
        <v>95</v>
      </c>
      <c r="I70" s="0" t="n">
        <v>0</v>
      </c>
    </row>
    <row r="71" customFormat="false" ht="12.8" hidden="false" customHeight="false" outlineLevel="0" collapsed="false">
      <c r="A71" s="0" t="n">
        <v>4082357</v>
      </c>
      <c r="B71" s="133" t="n">
        <v>40946</v>
      </c>
      <c r="C71" s="0" t="s">
        <v>9</v>
      </c>
      <c r="D71" s="0" t="s">
        <v>952</v>
      </c>
      <c r="E71" s="0" t="s">
        <v>881</v>
      </c>
      <c r="F71" s="0" t="n">
        <v>114900</v>
      </c>
      <c r="G71" s="0" t="s">
        <v>75</v>
      </c>
      <c r="H71" s="0" t="s">
        <v>76</v>
      </c>
      <c r="I71" s="0" t="n">
        <v>0</v>
      </c>
    </row>
    <row r="72" customFormat="false" ht="12.8" hidden="false" customHeight="false" outlineLevel="0" collapsed="false">
      <c r="A72" s="0" t="n">
        <v>4082373</v>
      </c>
      <c r="B72" s="133" t="n">
        <v>40946</v>
      </c>
      <c r="C72" s="0" t="s">
        <v>10</v>
      </c>
      <c r="D72" s="0" t="s">
        <v>953</v>
      </c>
      <c r="E72" s="0" t="s">
        <v>881</v>
      </c>
      <c r="F72" s="0" t="n">
        <v>168900</v>
      </c>
      <c r="G72" s="0" t="s">
        <v>67</v>
      </c>
      <c r="H72" s="0" t="s">
        <v>109</v>
      </c>
      <c r="I72" s="0" t="n">
        <v>0</v>
      </c>
    </row>
    <row r="73" customFormat="false" ht="12.8" hidden="false" customHeight="false" outlineLevel="0" collapsed="false">
      <c r="A73" s="0" t="n">
        <v>4082387</v>
      </c>
      <c r="B73" s="133" t="n">
        <v>40946</v>
      </c>
      <c r="C73" s="0" t="s">
        <v>14</v>
      </c>
      <c r="D73" s="0" t="s">
        <v>954</v>
      </c>
      <c r="E73" s="0" t="s">
        <v>881</v>
      </c>
      <c r="F73" s="0" t="n">
        <v>123000</v>
      </c>
      <c r="G73" s="0" t="s">
        <v>48</v>
      </c>
      <c r="H73" s="0" t="s">
        <v>81</v>
      </c>
      <c r="I73" s="0" t="n">
        <v>0</v>
      </c>
    </row>
    <row r="74" customFormat="false" ht="12.8" hidden="false" customHeight="false" outlineLevel="0" collapsed="false">
      <c r="A74" s="0" t="n">
        <v>4082407</v>
      </c>
      <c r="B74" s="133" t="n">
        <v>40946</v>
      </c>
      <c r="C74" s="0" t="s">
        <v>11</v>
      </c>
      <c r="D74" s="0" t="s">
        <v>955</v>
      </c>
      <c r="E74" s="0" t="s">
        <v>881</v>
      </c>
      <c r="F74" s="0" t="n">
        <v>270000</v>
      </c>
      <c r="G74" s="0" t="s">
        <v>67</v>
      </c>
      <c r="H74" s="0" t="s">
        <v>69</v>
      </c>
      <c r="I74" s="0" t="n">
        <v>1</v>
      </c>
    </row>
    <row r="75" customFormat="false" ht="12.8" hidden="false" customHeight="false" outlineLevel="0" collapsed="false">
      <c r="A75" s="0" t="n">
        <v>4082424</v>
      </c>
      <c r="B75" s="133" t="n">
        <v>40946</v>
      </c>
      <c r="C75" s="0" t="s">
        <v>8</v>
      </c>
      <c r="D75" s="0" t="s">
        <v>956</v>
      </c>
      <c r="E75" s="0" t="s">
        <v>884</v>
      </c>
      <c r="F75" s="0" t="n">
        <v>101000</v>
      </c>
      <c r="G75" s="0" t="s">
        <v>59</v>
      </c>
      <c r="H75" s="0" t="s">
        <v>96</v>
      </c>
      <c r="I75" s="0" t="n">
        <v>0</v>
      </c>
    </row>
    <row r="76" customFormat="false" ht="12.8" hidden="false" customHeight="false" outlineLevel="0" collapsed="false">
      <c r="A76" s="0" t="n">
        <v>4082434</v>
      </c>
      <c r="B76" s="133" t="n">
        <v>40946</v>
      </c>
      <c r="C76" s="0" t="s">
        <v>9</v>
      </c>
      <c r="D76" s="0" t="s">
        <v>957</v>
      </c>
      <c r="E76" s="0" t="s">
        <v>881</v>
      </c>
      <c r="F76" s="0" t="n">
        <v>187900</v>
      </c>
      <c r="G76" s="0" t="s">
        <v>75</v>
      </c>
      <c r="H76" s="0" t="s">
        <v>76</v>
      </c>
      <c r="I76" s="0" t="n">
        <v>0</v>
      </c>
    </row>
    <row r="77" customFormat="false" ht="12.8" hidden="false" customHeight="false" outlineLevel="0" collapsed="false">
      <c r="A77" s="0" t="n">
        <v>4082443</v>
      </c>
      <c r="B77" s="133" t="n">
        <v>40946</v>
      </c>
      <c r="C77" s="0" t="s">
        <v>13</v>
      </c>
      <c r="D77" s="0" t="s">
        <v>958</v>
      </c>
      <c r="E77" s="0" t="s">
        <v>881</v>
      </c>
      <c r="F77" s="0" t="n">
        <v>220000</v>
      </c>
      <c r="G77" s="0" t="s">
        <v>48</v>
      </c>
      <c r="H77" s="0" t="s">
        <v>49</v>
      </c>
      <c r="I77" s="0" t="n">
        <v>0</v>
      </c>
    </row>
    <row r="78" customFormat="false" ht="12.8" hidden="false" customHeight="false" outlineLevel="0" collapsed="false">
      <c r="A78" s="0" t="n">
        <v>4082460</v>
      </c>
      <c r="B78" s="133" t="n">
        <v>40946</v>
      </c>
      <c r="C78" s="0" t="s">
        <v>9</v>
      </c>
      <c r="D78" s="0" t="s">
        <v>959</v>
      </c>
      <c r="E78" s="0" t="s">
        <v>919</v>
      </c>
      <c r="F78" s="0" t="n">
        <v>70000</v>
      </c>
      <c r="G78" s="0" t="s">
        <v>75</v>
      </c>
      <c r="H78" s="0" t="s">
        <v>76</v>
      </c>
      <c r="I78" s="0" t="n">
        <v>0</v>
      </c>
    </row>
    <row r="79" customFormat="false" ht="12.8" hidden="false" customHeight="false" outlineLevel="0" collapsed="false">
      <c r="A79" s="0" t="n">
        <v>4082471</v>
      </c>
      <c r="B79" s="133" t="n">
        <v>40946</v>
      </c>
      <c r="C79" s="0" t="s">
        <v>10</v>
      </c>
      <c r="D79" s="0" t="s">
        <v>960</v>
      </c>
      <c r="E79" s="0" t="s">
        <v>881</v>
      </c>
      <c r="F79" s="0" t="n">
        <v>110000</v>
      </c>
      <c r="G79" s="0" t="s">
        <v>67</v>
      </c>
      <c r="H79" s="0" t="s">
        <v>109</v>
      </c>
      <c r="I79" s="0" t="n">
        <v>0</v>
      </c>
    </row>
    <row r="80" customFormat="false" ht="12.8" hidden="false" customHeight="false" outlineLevel="0" collapsed="false">
      <c r="A80" s="0" t="n">
        <v>4082493</v>
      </c>
      <c r="B80" s="133" t="n">
        <v>40946</v>
      </c>
      <c r="C80" s="0" t="s">
        <v>11</v>
      </c>
      <c r="D80" s="0" t="s">
        <v>961</v>
      </c>
      <c r="E80" s="0" t="s">
        <v>881</v>
      </c>
      <c r="F80" s="0" t="n">
        <v>230000</v>
      </c>
      <c r="G80" s="0" t="s">
        <v>59</v>
      </c>
      <c r="H80" s="0" t="s">
        <v>61</v>
      </c>
      <c r="I80" s="0" t="n">
        <v>0</v>
      </c>
    </row>
    <row r="81" customFormat="false" ht="12.8" hidden="false" customHeight="false" outlineLevel="0" collapsed="false">
      <c r="A81" s="0" t="n">
        <v>4082513</v>
      </c>
      <c r="B81" s="133" t="n">
        <v>40946</v>
      </c>
      <c r="C81" s="0" t="s">
        <v>8</v>
      </c>
      <c r="D81" s="0" t="s">
        <v>962</v>
      </c>
      <c r="E81" s="0" t="s">
        <v>881</v>
      </c>
      <c r="F81" s="0" t="n">
        <v>200000</v>
      </c>
      <c r="G81" s="0" t="s">
        <v>59</v>
      </c>
      <c r="H81" s="0" t="s">
        <v>95</v>
      </c>
      <c r="I81" s="0" t="n">
        <v>0</v>
      </c>
    </row>
    <row r="82" customFormat="false" ht="12.8" hidden="false" customHeight="false" outlineLevel="0" collapsed="false">
      <c r="A82" s="0" t="n">
        <v>4082526</v>
      </c>
      <c r="B82" s="133" t="n">
        <v>40946</v>
      </c>
      <c r="C82" s="0" t="s">
        <v>10</v>
      </c>
      <c r="D82" s="0" t="s">
        <v>963</v>
      </c>
      <c r="E82" s="0" t="s">
        <v>881</v>
      </c>
      <c r="F82" s="0" t="n">
        <v>140000</v>
      </c>
      <c r="G82" s="0" t="s">
        <v>59</v>
      </c>
      <c r="H82" s="0" t="s">
        <v>106</v>
      </c>
      <c r="I82" s="0" t="n">
        <v>0</v>
      </c>
    </row>
    <row r="83" customFormat="false" ht="12.8" hidden="false" customHeight="false" outlineLevel="0" collapsed="false">
      <c r="A83" s="0" t="n">
        <v>4082528</v>
      </c>
      <c r="B83" s="133" t="n">
        <v>40946</v>
      </c>
      <c r="C83" s="0" t="s">
        <v>8</v>
      </c>
      <c r="D83" s="0" t="s">
        <v>964</v>
      </c>
      <c r="E83" s="0" t="s">
        <v>881</v>
      </c>
      <c r="F83" s="0" t="n">
        <v>125000</v>
      </c>
      <c r="G83" s="0" t="s">
        <v>71</v>
      </c>
      <c r="H83" s="0" t="s">
        <v>98</v>
      </c>
      <c r="I83" s="0" t="n">
        <v>0</v>
      </c>
    </row>
    <row r="84" customFormat="false" ht="12.8" hidden="false" customHeight="false" outlineLevel="0" collapsed="false">
      <c r="A84" s="0" t="n">
        <v>4082532</v>
      </c>
      <c r="B84" s="133" t="n">
        <v>40946</v>
      </c>
      <c r="C84" s="0" t="s">
        <v>10</v>
      </c>
      <c r="D84" s="0" t="s">
        <v>965</v>
      </c>
      <c r="E84" s="0" t="s">
        <v>881</v>
      </c>
      <c r="F84" s="0" t="n">
        <v>202000</v>
      </c>
      <c r="G84" s="0" t="s">
        <v>59</v>
      </c>
      <c r="H84" s="0" t="s">
        <v>108</v>
      </c>
      <c r="I84" s="0" t="n">
        <v>0</v>
      </c>
    </row>
    <row r="85" customFormat="false" ht="12.8" hidden="false" customHeight="false" outlineLevel="0" collapsed="false">
      <c r="A85" s="0" t="n">
        <v>4082564</v>
      </c>
      <c r="B85" s="133" t="n">
        <v>40946</v>
      </c>
      <c r="C85" s="0" t="s">
        <v>9</v>
      </c>
      <c r="D85" s="0" t="s">
        <v>966</v>
      </c>
      <c r="E85" s="0" t="s">
        <v>881</v>
      </c>
      <c r="F85" s="0" t="n">
        <v>325000</v>
      </c>
      <c r="G85" s="0" t="s">
        <v>75</v>
      </c>
      <c r="H85" s="0" t="s">
        <v>76</v>
      </c>
      <c r="I85" s="0" t="n">
        <v>0</v>
      </c>
    </row>
    <row r="86" customFormat="false" ht="12.8" hidden="false" customHeight="false" outlineLevel="0" collapsed="false">
      <c r="A86" s="0" t="n">
        <v>4082572</v>
      </c>
      <c r="B86" s="133" t="n">
        <v>40946</v>
      </c>
      <c r="C86" s="0" t="s">
        <v>8</v>
      </c>
      <c r="D86" s="0" t="s">
        <v>967</v>
      </c>
      <c r="E86" s="0" t="s">
        <v>881</v>
      </c>
      <c r="F86" s="0" t="n">
        <v>100000</v>
      </c>
      <c r="G86" s="0" t="s">
        <v>59</v>
      </c>
      <c r="H86" s="0" t="s">
        <v>93</v>
      </c>
      <c r="I86" s="0" t="n">
        <v>0</v>
      </c>
    </row>
    <row r="87" customFormat="false" ht="12.8" hidden="false" customHeight="false" outlineLevel="0" collapsed="false">
      <c r="A87" s="0" t="n">
        <v>4082576</v>
      </c>
      <c r="B87" s="133" t="n">
        <v>40946</v>
      </c>
      <c r="C87" s="0" t="s">
        <v>9</v>
      </c>
      <c r="D87" s="0" t="s">
        <v>968</v>
      </c>
      <c r="E87" s="0" t="s">
        <v>881</v>
      </c>
      <c r="F87" s="0" t="n">
        <v>505000</v>
      </c>
      <c r="G87" s="0" t="s">
        <v>57</v>
      </c>
      <c r="H87" s="0" t="s">
        <v>70</v>
      </c>
      <c r="I87" s="0" t="n">
        <v>0</v>
      </c>
    </row>
    <row r="88" customFormat="false" ht="12.8" hidden="false" customHeight="false" outlineLevel="0" collapsed="false">
      <c r="A88" s="0" t="n">
        <v>4082588</v>
      </c>
      <c r="B88" s="133" t="n">
        <v>40946</v>
      </c>
      <c r="C88" s="0" t="s">
        <v>10</v>
      </c>
      <c r="D88" s="0" t="s">
        <v>969</v>
      </c>
      <c r="E88" s="0" t="s">
        <v>970</v>
      </c>
      <c r="F88" s="0" t="n">
        <v>43000</v>
      </c>
      <c r="G88" s="0" t="s">
        <v>101</v>
      </c>
      <c r="H88" s="0" t="s">
        <v>102</v>
      </c>
      <c r="I88" s="0" t="n">
        <v>0</v>
      </c>
    </row>
    <row r="89" customFormat="false" ht="12.8" hidden="false" customHeight="false" outlineLevel="0" collapsed="false">
      <c r="A89" s="0" t="n">
        <v>4082617</v>
      </c>
      <c r="B89" s="133" t="n">
        <v>40947</v>
      </c>
      <c r="C89" s="0" t="s">
        <v>12</v>
      </c>
      <c r="D89" s="0" t="s">
        <v>971</v>
      </c>
      <c r="E89" s="0" t="s">
        <v>970</v>
      </c>
      <c r="F89" s="0" t="n">
        <v>68279.98</v>
      </c>
      <c r="G89" s="0" t="s">
        <v>59</v>
      </c>
      <c r="H89" s="0" t="s">
        <v>90</v>
      </c>
      <c r="I89" s="0" t="n">
        <v>0</v>
      </c>
    </row>
    <row r="90" customFormat="false" ht="12.8" hidden="false" customHeight="false" outlineLevel="0" collapsed="false">
      <c r="A90" s="0" t="n">
        <v>4082674</v>
      </c>
      <c r="B90" s="133" t="n">
        <v>40947</v>
      </c>
      <c r="C90" s="0" t="s">
        <v>9</v>
      </c>
      <c r="D90" s="0" t="s">
        <v>972</v>
      </c>
      <c r="E90" s="0" t="s">
        <v>919</v>
      </c>
      <c r="F90" s="0" t="n">
        <v>58000</v>
      </c>
      <c r="G90" s="0" t="s">
        <v>75</v>
      </c>
      <c r="H90" s="0" t="s">
        <v>76</v>
      </c>
      <c r="I90" s="0" t="n">
        <v>0</v>
      </c>
    </row>
    <row r="91" customFormat="false" ht="12.8" hidden="false" customHeight="false" outlineLevel="0" collapsed="false">
      <c r="A91" s="0" t="n">
        <v>4082698</v>
      </c>
      <c r="B91" s="133" t="n">
        <v>40947</v>
      </c>
      <c r="C91" s="0" t="s">
        <v>16</v>
      </c>
      <c r="D91" s="0" t="s">
        <v>973</v>
      </c>
      <c r="E91" s="0" t="s">
        <v>970</v>
      </c>
      <c r="F91" s="0" t="n">
        <v>41900</v>
      </c>
      <c r="G91" s="0" t="s">
        <v>51</v>
      </c>
      <c r="H91" s="0" t="s">
        <v>52</v>
      </c>
      <c r="I91" s="0" t="n">
        <v>0</v>
      </c>
    </row>
    <row r="92" customFormat="false" ht="12.8" hidden="false" customHeight="false" outlineLevel="0" collapsed="false">
      <c r="A92" s="0" t="n">
        <v>4082729</v>
      </c>
      <c r="B92" s="133" t="n">
        <v>40947</v>
      </c>
      <c r="C92" s="0" t="s">
        <v>8</v>
      </c>
      <c r="D92" s="0" t="s">
        <v>974</v>
      </c>
      <c r="E92" s="0" t="s">
        <v>881</v>
      </c>
      <c r="F92" s="0" t="n">
        <v>98000</v>
      </c>
      <c r="G92" s="0" t="s">
        <v>59</v>
      </c>
      <c r="H92" s="0" t="s">
        <v>56</v>
      </c>
      <c r="I92" s="0" t="n">
        <v>0</v>
      </c>
    </row>
    <row r="93" customFormat="false" ht="12.8" hidden="false" customHeight="false" outlineLevel="0" collapsed="false">
      <c r="A93" s="0" t="n">
        <v>4082744</v>
      </c>
      <c r="B93" s="133" t="n">
        <v>40947</v>
      </c>
      <c r="C93" s="0" t="s">
        <v>9</v>
      </c>
      <c r="D93" s="0" t="s">
        <v>975</v>
      </c>
      <c r="E93" s="0" t="s">
        <v>884</v>
      </c>
      <c r="F93" s="0" t="n">
        <v>95000</v>
      </c>
      <c r="G93" s="0" t="s">
        <v>75</v>
      </c>
      <c r="H93" s="0" t="s">
        <v>76</v>
      </c>
      <c r="I93" s="0" t="n">
        <v>0</v>
      </c>
    </row>
    <row r="94" customFormat="false" ht="12.8" hidden="false" customHeight="false" outlineLevel="0" collapsed="false">
      <c r="A94" s="0" t="n">
        <v>4082745</v>
      </c>
      <c r="B94" s="133" t="n">
        <v>40947</v>
      </c>
      <c r="C94" s="0" t="s">
        <v>8</v>
      </c>
      <c r="D94" s="0" t="s">
        <v>976</v>
      </c>
      <c r="E94" s="0" t="s">
        <v>881</v>
      </c>
      <c r="F94" s="0" t="n">
        <v>76750</v>
      </c>
      <c r="G94" s="0" t="s">
        <v>59</v>
      </c>
      <c r="H94" s="0" t="s">
        <v>93</v>
      </c>
      <c r="I94" s="0" t="n">
        <v>0</v>
      </c>
    </row>
    <row r="95" customFormat="false" ht="12.8" hidden="false" customHeight="false" outlineLevel="0" collapsed="false">
      <c r="A95" s="0" t="n">
        <v>4082763</v>
      </c>
      <c r="B95" s="133" t="n">
        <v>40947</v>
      </c>
      <c r="C95" s="0" t="s">
        <v>12</v>
      </c>
      <c r="D95" s="0" t="s">
        <v>977</v>
      </c>
      <c r="E95" s="0" t="s">
        <v>881</v>
      </c>
      <c r="F95" s="0" t="n">
        <v>359000</v>
      </c>
      <c r="G95" s="0" t="s">
        <v>59</v>
      </c>
      <c r="H95" s="0" t="s">
        <v>54</v>
      </c>
      <c r="I95" s="0" t="n">
        <v>0</v>
      </c>
    </row>
    <row r="96" customFormat="false" ht="12.8" hidden="false" customHeight="false" outlineLevel="0" collapsed="false">
      <c r="A96" s="0" t="n">
        <v>4082781</v>
      </c>
      <c r="B96" s="133" t="n">
        <v>40947</v>
      </c>
      <c r="C96" s="0" t="s">
        <v>10</v>
      </c>
      <c r="D96" s="0" t="s">
        <v>978</v>
      </c>
      <c r="E96" s="0" t="s">
        <v>881</v>
      </c>
      <c r="F96" s="0" t="n">
        <v>150000</v>
      </c>
      <c r="G96" s="0" t="s">
        <v>59</v>
      </c>
      <c r="H96" s="0" t="s">
        <v>105</v>
      </c>
      <c r="I96" s="0" t="n">
        <v>0</v>
      </c>
    </row>
    <row r="97" customFormat="false" ht="12.8" hidden="false" customHeight="false" outlineLevel="0" collapsed="false">
      <c r="A97" s="0" t="n">
        <v>4082792</v>
      </c>
      <c r="B97" s="133" t="n">
        <v>40947</v>
      </c>
      <c r="C97" s="0" t="s">
        <v>10</v>
      </c>
      <c r="D97" s="0" t="s">
        <v>979</v>
      </c>
      <c r="E97" s="0" t="s">
        <v>881</v>
      </c>
      <c r="F97" s="0" t="n">
        <v>118000</v>
      </c>
      <c r="G97" s="0" t="s">
        <v>67</v>
      </c>
      <c r="H97" s="0" t="s">
        <v>109</v>
      </c>
      <c r="I97" s="0" t="n">
        <v>0</v>
      </c>
    </row>
    <row r="98" customFormat="false" ht="12.8" hidden="false" customHeight="false" outlineLevel="0" collapsed="false">
      <c r="A98" s="0" t="n">
        <v>4082794</v>
      </c>
      <c r="B98" s="133" t="n">
        <v>40947</v>
      </c>
      <c r="C98" s="0" t="s">
        <v>10</v>
      </c>
      <c r="D98" s="0" t="s">
        <v>980</v>
      </c>
      <c r="E98" s="0" t="s">
        <v>881</v>
      </c>
      <c r="F98" s="0" t="n">
        <v>44000</v>
      </c>
      <c r="G98" s="0" t="s">
        <v>59</v>
      </c>
      <c r="H98" s="0" t="s">
        <v>103</v>
      </c>
      <c r="I98" s="0" t="n">
        <v>0</v>
      </c>
    </row>
    <row r="99" customFormat="false" ht="12.8" hidden="false" customHeight="false" outlineLevel="0" collapsed="false">
      <c r="A99" s="0" t="n">
        <v>4082831</v>
      </c>
      <c r="B99" s="133" t="n">
        <v>40947</v>
      </c>
      <c r="C99" s="0" t="s">
        <v>8</v>
      </c>
      <c r="D99" s="0" t="s">
        <v>981</v>
      </c>
      <c r="E99" s="0" t="s">
        <v>881</v>
      </c>
      <c r="F99" s="0" t="n">
        <v>175000</v>
      </c>
      <c r="G99" s="0" t="s">
        <v>71</v>
      </c>
      <c r="H99" s="0" t="s">
        <v>99</v>
      </c>
      <c r="I99" s="0" t="n">
        <v>0</v>
      </c>
    </row>
    <row r="100" customFormat="false" ht="12.8" hidden="false" customHeight="false" outlineLevel="0" collapsed="false">
      <c r="A100" s="0" t="n">
        <v>4082833</v>
      </c>
      <c r="B100" s="133" t="n">
        <v>40947</v>
      </c>
      <c r="C100" s="0" t="s">
        <v>8</v>
      </c>
      <c r="D100" s="0" t="s">
        <v>982</v>
      </c>
      <c r="E100" s="0" t="s">
        <v>881</v>
      </c>
      <c r="F100" s="0" t="n">
        <v>110000</v>
      </c>
      <c r="G100" s="0" t="s">
        <v>59</v>
      </c>
      <c r="H100" s="0" t="s">
        <v>93</v>
      </c>
      <c r="I100" s="0" t="n">
        <v>0</v>
      </c>
    </row>
    <row r="101" customFormat="false" ht="12.8" hidden="false" customHeight="false" outlineLevel="0" collapsed="false">
      <c r="A101" s="0" t="n">
        <v>4082838</v>
      </c>
      <c r="B101" s="133" t="n">
        <v>40947</v>
      </c>
      <c r="C101" s="0" t="s">
        <v>10</v>
      </c>
      <c r="D101" s="0" t="s">
        <v>983</v>
      </c>
      <c r="E101" s="0" t="s">
        <v>881</v>
      </c>
      <c r="F101" s="0" t="n">
        <v>159500</v>
      </c>
      <c r="G101" s="0" t="s">
        <v>67</v>
      </c>
      <c r="H101" s="0" t="s">
        <v>109</v>
      </c>
      <c r="I101" s="0" t="n">
        <v>0</v>
      </c>
    </row>
    <row r="102" customFormat="false" ht="12.8" hidden="false" customHeight="false" outlineLevel="0" collapsed="false">
      <c r="A102" s="0" t="n">
        <v>4082851</v>
      </c>
      <c r="B102" s="133" t="n">
        <v>40947</v>
      </c>
      <c r="C102" s="0" t="s">
        <v>9</v>
      </c>
      <c r="D102" s="0" t="s">
        <v>984</v>
      </c>
      <c r="E102" s="0" t="s">
        <v>881</v>
      </c>
      <c r="F102" s="0" t="n">
        <v>112000</v>
      </c>
      <c r="G102" s="0" t="s">
        <v>75</v>
      </c>
      <c r="H102" s="0" t="s">
        <v>76</v>
      </c>
      <c r="I102" s="0" t="n">
        <v>0</v>
      </c>
    </row>
    <row r="103" customFormat="false" ht="12.8" hidden="false" customHeight="false" outlineLevel="0" collapsed="false">
      <c r="A103" s="0" t="n">
        <v>4082862</v>
      </c>
      <c r="B103" s="133" t="n">
        <v>40947</v>
      </c>
      <c r="C103" s="0" t="s">
        <v>9</v>
      </c>
      <c r="D103" s="0" t="s">
        <v>985</v>
      </c>
      <c r="E103" s="0" t="s">
        <v>881</v>
      </c>
      <c r="F103" s="0" t="n">
        <v>21000</v>
      </c>
      <c r="G103" s="0" t="s">
        <v>75</v>
      </c>
      <c r="H103" s="0" t="s">
        <v>76</v>
      </c>
      <c r="I103" s="0" t="n">
        <v>0</v>
      </c>
    </row>
    <row r="104" customFormat="false" ht="12.8" hidden="false" customHeight="false" outlineLevel="0" collapsed="false">
      <c r="A104" s="0" t="n">
        <v>4082876</v>
      </c>
      <c r="B104" s="133" t="n">
        <v>40947</v>
      </c>
      <c r="C104" s="0" t="s">
        <v>8</v>
      </c>
      <c r="D104" s="0" t="s">
        <v>986</v>
      </c>
      <c r="E104" s="0" t="s">
        <v>919</v>
      </c>
      <c r="F104" s="0" t="n">
        <v>100000</v>
      </c>
      <c r="G104" s="0" t="s">
        <v>71</v>
      </c>
      <c r="H104" s="0" t="s">
        <v>97</v>
      </c>
      <c r="I104" s="0" t="n">
        <v>0</v>
      </c>
    </row>
    <row r="105" customFormat="false" ht="12.8" hidden="false" customHeight="false" outlineLevel="0" collapsed="false">
      <c r="A105" s="0" t="n">
        <v>4082882</v>
      </c>
      <c r="B105" s="133" t="n">
        <v>40947</v>
      </c>
      <c r="C105" s="0" t="s">
        <v>8</v>
      </c>
      <c r="D105" s="0" t="s">
        <v>987</v>
      </c>
      <c r="E105" s="0" t="s">
        <v>881</v>
      </c>
      <c r="F105" s="0" t="n">
        <v>48300</v>
      </c>
      <c r="G105" s="0" t="s">
        <v>71</v>
      </c>
      <c r="H105" s="0" t="s">
        <v>99</v>
      </c>
      <c r="I105" s="0" t="n">
        <v>0</v>
      </c>
    </row>
    <row r="106" customFormat="false" ht="12.8" hidden="false" customHeight="false" outlineLevel="0" collapsed="false">
      <c r="A106" s="0" t="n">
        <v>4082892</v>
      </c>
      <c r="B106" s="133" t="n">
        <v>40947</v>
      </c>
      <c r="C106" s="0" t="s">
        <v>8</v>
      </c>
      <c r="D106" s="0" t="s">
        <v>988</v>
      </c>
      <c r="E106" s="0" t="s">
        <v>881</v>
      </c>
      <c r="F106" s="0" t="n">
        <v>113000</v>
      </c>
      <c r="G106" s="0" t="s">
        <v>59</v>
      </c>
      <c r="H106" s="0" t="s">
        <v>95</v>
      </c>
      <c r="I106" s="0" t="n">
        <v>0</v>
      </c>
    </row>
    <row r="107" customFormat="false" ht="12.8" hidden="false" customHeight="false" outlineLevel="0" collapsed="false">
      <c r="A107" s="0" t="n">
        <v>4082895</v>
      </c>
      <c r="B107" s="133" t="n">
        <v>40947</v>
      </c>
      <c r="C107" s="0" t="s">
        <v>9</v>
      </c>
      <c r="D107" s="0" t="s">
        <v>989</v>
      </c>
      <c r="E107" s="0" t="s">
        <v>881</v>
      </c>
      <c r="F107" s="0" t="n">
        <v>119500</v>
      </c>
      <c r="G107" s="0" t="s">
        <v>75</v>
      </c>
      <c r="H107" s="0" t="s">
        <v>76</v>
      </c>
      <c r="I107" s="0" t="n">
        <v>0</v>
      </c>
    </row>
    <row r="108" customFormat="false" ht="12.8" hidden="false" customHeight="false" outlineLevel="0" collapsed="false">
      <c r="A108" s="0" t="n">
        <v>4083005</v>
      </c>
      <c r="B108" s="133" t="n">
        <v>40948</v>
      </c>
      <c r="C108" s="0" t="s">
        <v>8</v>
      </c>
      <c r="D108" s="0" t="s">
        <v>990</v>
      </c>
      <c r="E108" s="0" t="s">
        <v>881</v>
      </c>
      <c r="F108" s="0" t="n">
        <v>169000</v>
      </c>
      <c r="G108" s="0" t="s">
        <v>59</v>
      </c>
      <c r="H108" s="0" t="s">
        <v>56</v>
      </c>
      <c r="I108" s="0" t="n">
        <v>0</v>
      </c>
    </row>
    <row r="109" customFormat="false" ht="12.8" hidden="false" customHeight="false" outlineLevel="0" collapsed="false">
      <c r="A109" s="0" t="n">
        <v>4083108</v>
      </c>
      <c r="B109" s="133" t="n">
        <v>40948</v>
      </c>
      <c r="C109" s="0" t="s">
        <v>8</v>
      </c>
      <c r="D109" s="0" t="s">
        <v>991</v>
      </c>
      <c r="E109" s="0" t="s">
        <v>919</v>
      </c>
      <c r="F109" s="0" t="n">
        <v>74000</v>
      </c>
      <c r="G109" s="0" t="s">
        <v>71</v>
      </c>
      <c r="H109" s="0" t="s">
        <v>97</v>
      </c>
      <c r="I109" s="0" t="n">
        <v>0</v>
      </c>
    </row>
    <row r="110" customFormat="false" ht="12.8" hidden="false" customHeight="false" outlineLevel="0" collapsed="false">
      <c r="A110" s="0" t="n">
        <v>4083126</v>
      </c>
      <c r="B110" s="133" t="n">
        <v>40948</v>
      </c>
      <c r="C110" s="0" t="s">
        <v>13</v>
      </c>
      <c r="D110" s="0" t="s">
        <v>992</v>
      </c>
      <c r="E110" s="0" t="s">
        <v>881</v>
      </c>
      <c r="F110" s="0" t="n">
        <v>229500</v>
      </c>
      <c r="G110" s="0" t="s">
        <v>48</v>
      </c>
      <c r="H110" s="0" t="s">
        <v>50</v>
      </c>
      <c r="I110" s="0" t="n">
        <v>0</v>
      </c>
    </row>
    <row r="111" customFormat="false" ht="12.8" hidden="false" customHeight="false" outlineLevel="0" collapsed="false">
      <c r="A111" s="0" t="n">
        <v>4083173</v>
      </c>
      <c r="B111" s="133" t="n">
        <v>40948</v>
      </c>
      <c r="C111" s="0" t="s">
        <v>12</v>
      </c>
      <c r="D111" s="0" t="s">
        <v>993</v>
      </c>
      <c r="E111" s="0" t="s">
        <v>881</v>
      </c>
      <c r="F111" s="0" t="n">
        <v>152000</v>
      </c>
      <c r="G111" s="0" t="s">
        <v>59</v>
      </c>
      <c r="H111" s="0" t="s">
        <v>54</v>
      </c>
      <c r="I111" s="0" t="n">
        <v>0</v>
      </c>
    </row>
    <row r="112" customFormat="false" ht="12.8" hidden="false" customHeight="false" outlineLevel="0" collapsed="false">
      <c r="A112" s="0" t="n">
        <v>4083179</v>
      </c>
      <c r="B112" s="133" t="n">
        <v>40948</v>
      </c>
      <c r="C112" s="0" t="s">
        <v>11</v>
      </c>
      <c r="D112" s="0" t="s">
        <v>994</v>
      </c>
      <c r="E112" s="0" t="s">
        <v>881</v>
      </c>
      <c r="F112" s="0" t="n">
        <v>54000</v>
      </c>
      <c r="G112" s="0" t="s">
        <v>53</v>
      </c>
      <c r="H112" s="0" t="s">
        <v>54</v>
      </c>
      <c r="I112" s="0" t="n">
        <v>0</v>
      </c>
    </row>
    <row r="113" customFormat="false" ht="12.8" hidden="false" customHeight="false" outlineLevel="0" collapsed="false">
      <c r="A113" s="0" t="n">
        <v>4083187</v>
      </c>
      <c r="B113" s="133" t="n">
        <v>40948</v>
      </c>
      <c r="C113" s="0" t="s">
        <v>11</v>
      </c>
      <c r="D113" s="0" t="s">
        <v>995</v>
      </c>
      <c r="E113" s="0" t="s">
        <v>881</v>
      </c>
      <c r="F113" s="0" t="n">
        <v>344798</v>
      </c>
      <c r="G113" s="0" t="s">
        <v>67</v>
      </c>
      <c r="H113" s="0" t="s">
        <v>69</v>
      </c>
      <c r="I113" s="0" t="n">
        <v>1</v>
      </c>
    </row>
    <row r="114" customFormat="false" ht="12.8" hidden="false" customHeight="false" outlineLevel="0" collapsed="false">
      <c r="A114" s="0" t="n">
        <v>4083195</v>
      </c>
      <c r="B114" s="133" t="n">
        <v>40948</v>
      </c>
      <c r="C114" s="0" t="s">
        <v>8</v>
      </c>
      <c r="D114" s="0" t="s">
        <v>996</v>
      </c>
      <c r="E114" s="0" t="s">
        <v>881</v>
      </c>
      <c r="F114" s="0" t="n">
        <v>110000</v>
      </c>
      <c r="G114" s="0" t="s">
        <v>59</v>
      </c>
      <c r="H114" s="0" t="s">
        <v>56</v>
      </c>
      <c r="I114" s="0" t="n">
        <v>0</v>
      </c>
    </row>
    <row r="115" customFormat="false" ht="12.8" hidden="false" customHeight="false" outlineLevel="0" collapsed="false">
      <c r="A115" s="0" t="n">
        <v>4083198</v>
      </c>
      <c r="B115" s="133" t="n">
        <v>40948</v>
      </c>
      <c r="C115" s="0" t="s">
        <v>9</v>
      </c>
      <c r="D115" s="0" t="s">
        <v>997</v>
      </c>
      <c r="E115" s="0" t="s">
        <v>881</v>
      </c>
      <c r="F115" s="0" t="n">
        <v>424000</v>
      </c>
      <c r="G115" s="0" t="s">
        <v>57</v>
      </c>
      <c r="H115" s="0" t="s">
        <v>70</v>
      </c>
      <c r="I115" s="0" t="n">
        <v>0</v>
      </c>
    </row>
    <row r="116" customFormat="false" ht="12.8" hidden="false" customHeight="false" outlineLevel="0" collapsed="false">
      <c r="A116" s="0" t="n">
        <v>4083201</v>
      </c>
      <c r="B116" s="133" t="n">
        <v>40948</v>
      </c>
      <c r="C116" s="0" t="s">
        <v>9</v>
      </c>
      <c r="D116" s="0" t="s">
        <v>998</v>
      </c>
      <c r="E116" s="0" t="s">
        <v>881</v>
      </c>
      <c r="F116" s="0" t="n">
        <v>299900</v>
      </c>
      <c r="G116" s="0" t="s">
        <v>75</v>
      </c>
      <c r="H116" s="0" t="s">
        <v>76</v>
      </c>
      <c r="I116" s="0" t="n">
        <v>0</v>
      </c>
    </row>
    <row r="117" customFormat="false" ht="12.8" hidden="false" customHeight="false" outlineLevel="0" collapsed="false">
      <c r="A117" s="0" t="n">
        <v>4083219</v>
      </c>
      <c r="B117" s="133" t="n">
        <v>40948</v>
      </c>
      <c r="C117" s="0" t="s">
        <v>8</v>
      </c>
      <c r="D117" s="0" t="s">
        <v>999</v>
      </c>
      <c r="E117" s="0" t="s">
        <v>919</v>
      </c>
      <c r="F117" s="0" t="n">
        <v>50000</v>
      </c>
      <c r="G117" s="0" t="s">
        <v>59</v>
      </c>
      <c r="H117" s="0" t="s">
        <v>81</v>
      </c>
      <c r="I117" s="0" t="n">
        <v>0</v>
      </c>
    </row>
    <row r="118" customFormat="false" ht="12.8" hidden="false" customHeight="false" outlineLevel="0" collapsed="false">
      <c r="A118" s="0" t="n">
        <v>4083251</v>
      </c>
      <c r="B118" s="133" t="n">
        <v>40948</v>
      </c>
      <c r="C118" s="0" t="s">
        <v>9</v>
      </c>
      <c r="D118" s="0" t="s">
        <v>1000</v>
      </c>
      <c r="E118" s="0" t="s">
        <v>881</v>
      </c>
      <c r="F118" s="0" t="n">
        <v>120000</v>
      </c>
      <c r="G118" s="0" t="s">
        <v>75</v>
      </c>
      <c r="H118" s="0" t="s">
        <v>76</v>
      </c>
      <c r="I118" s="0" t="n">
        <v>0</v>
      </c>
    </row>
    <row r="119" customFormat="false" ht="12.8" hidden="false" customHeight="false" outlineLevel="0" collapsed="false">
      <c r="A119" s="0" t="n">
        <v>4083268</v>
      </c>
      <c r="B119" s="133" t="n">
        <v>40948</v>
      </c>
      <c r="C119" s="0" t="s">
        <v>8</v>
      </c>
      <c r="D119" s="0" t="s">
        <v>1001</v>
      </c>
      <c r="E119" s="0" t="s">
        <v>881</v>
      </c>
      <c r="F119" s="0" t="n">
        <v>180000</v>
      </c>
      <c r="G119" s="0" t="s">
        <v>59</v>
      </c>
      <c r="H119" s="0" t="s">
        <v>95</v>
      </c>
      <c r="I119" s="0" t="n">
        <v>0</v>
      </c>
    </row>
    <row r="120" customFormat="false" ht="12.8" hidden="false" customHeight="false" outlineLevel="0" collapsed="false">
      <c r="A120" s="0" t="n">
        <v>4083273</v>
      </c>
      <c r="B120" s="133" t="n">
        <v>40948</v>
      </c>
      <c r="C120" s="0" t="s">
        <v>10</v>
      </c>
      <c r="D120" s="0" t="s">
        <v>1002</v>
      </c>
      <c r="E120" s="0" t="s">
        <v>881</v>
      </c>
      <c r="F120" s="0" t="n">
        <v>185000</v>
      </c>
      <c r="G120" s="0" t="s">
        <v>67</v>
      </c>
      <c r="H120" s="0" t="s">
        <v>109</v>
      </c>
      <c r="I120" s="0" t="n">
        <v>0</v>
      </c>
    </row>
    <row r="121" customFormat="false" ht="12.8" hidden="false" customHeight="false" outlineLevel="0" collapsed="false">
      <c r="A121" s="0" t="n">
        <v>4083277</v>
      </c>
      <c r="B121" s="133" t="n">
        <v>40948</v>
      </c>
      <c r="C121" s="0" t="s">
        <v>11</v>
      </c>
      <c r="D121" s="0" t="s">
        <v>1003</v>
      </c>
      <c r="E121" s="0" t="s">
        <v>881</v>
      </c>
      <c r="F121" s="0" t="n">
        <v>231000</v>
      </c>
      <c r="G121" s="0" t="s">
        <v>53</v>
      </c>
      <c r="H121" s="0" t="s">
        <v>56</v>
      </c>
      <c r="I121" s="0" t="n">
        <v>0</v>
      </c>
    </row>
    <row r="122" customFormat="false" ht="12.8" hidden="false" customHeight="false" outlineLevel="0" collapsed="false">
      <c r="A122" s="0" t="n">
        <v>4083280</v>
      </c>
      <c r="B122" s="133" t="n">
        <v>40948</v>
      </c>
      <c r="C122" s="0" t="s">
        <v>8</v>
      </c>
      <c r="D122" s="0" t="s">
        <v>1004</v>
      </c>
      <c r="E122" s="0" t="s">
        <v>881</v>
      </c>
      <c r="F122" s="0" t="n">
        <v>230000</v>
      </c>
      <c r="G122" s="0" t="s">
        <v>71</v>
      </c>
      <c r="H122" s="0" t="s">
        <v>99</v>
      </c>
      <c r="I122" s="0" t="n">
        <v>0</v>
      </c>
    </row>
    <row r="123" customFormat="false" ht="12.8" hidden="false" customHeight="false" outlineLevel="0" collapsed="false">
      <c r="A123" s="0" t="n">
        <v>4083287</v>
      </c>
      <c r="B123" s="133" t="n">
        <v>40948</v>
      </c>
      <c r="C123" s="0" t="s">
        <v>9</v>
      </c>
      <c r="D123" s="0" t="s">
        <v>1005</v>
      </c>
      <c r="E123" s="0" t="s">
        <v>881</v>
      </c>
      <c r="F123" s="0" t="n">
        <v>88500</v>
      </c>
      <c r="G123" s="0" t="s">
        <v>71</v>
      </c>
      <c r="H123" s="0" t="s">
        <v>72</v>
      </c>
      <c r="I123" s="0" t="n">
        <v>0</v>
      </c>
    </row>
    <row r="124" customFormat="false" ht="12.8" hidden="false" customHeight="false" outlineLevel="0" collapsed="false">
      <c r="A124" s="0" t="n">
        <v>4083308</v>
      </c>
      <c r="B124" s="133" t="n">
        <v>40948</v>
      </c>
      <c r="C124" s="0" t="s">
        <v>8</v>
      </c>
      <c r="D124" s="0" t="s">
        <v>1006</v>
      </c>
      <c r="E124" s="0" t="s">
        <v>881</v>
      </c>
      <c r="F124" s="0" t="n">
        <v>97500</v>
      </c>
      <c r="G124" s="0" t="s">
        <v>59</v>
      </c>
      <c r="H124" s="0" t="s">
        <v>95</v>
      </c>
      <c r="I124" s="0" t="n">
        <v>0</v>
      </c>
    </row>
    <row r="125" customFormat="false" ht="12.8" hidden="false" customHeight="false" outlineLevel="0" collapsed="false">
      <c r="A125" s="0" t="n">
        <v>4083310</v>
      </c>
      <c r="B125" s="133" t="n">
        <v>40948</v>
      </c>
      <c r="C125" s="0" t="s">
        <v>8</v>
      </c>
      <c r="D125" s="0" t="s">
        <v>1007</v>
      </c>
      <c r="E125" s="0" t="s">
        <v>881</v>
      </c>
      <c r="F125" s="0" t="n">
        <v>85000</v>
      </c>
      <c r="G125" s="0" t="s">
        <v>59</v>
      </c>
      <c r="H125" s="0" t="s">
        <v>93</v>
      </c>
      <c r="I125" s="0" t="n">
        <v>0</v>
      </c>
    </row>
    <row r="126" customFormat="false" ht="12.8" hidden="false" customHeight="false" outlineLevel="0" collapsed="false">
      <c r="A126" s="0" t="n">
        <v>4083345</v>
      </c>
      <c r="B126" s="133" t="n">
        <v>40949</v>
      </c>
      <c r="C126" s="0" t="s">
        <v>9</v>
      </c>
      <c r="D126" s="0" t="s">
        <v>1008</v>
      </c>
      <c r="E126" s="0" t="s">
        <v>1009</v>
      </c>
      <c r="F126" s="0" t="n">
        <v>300000</v>
      </c>
      <c r="G126" s="0" t="s">
        <v>75</v>
      </c>
      <c r="H126" s="0" t="s">
        <v>76</v>
      </c>
      <c r="I126" s="0" t="n">
        <v>0</v>
      </c>
    </row>
    <row r="127" customFormat="false" ht="12.8" hidden="false" customHeight="false" outlineLevel="0" collapsed="false">
      <c r="A127" s="0" t="n">
        <v>4083346</v>
      </c>
      <c r="B127" s="133" t="n">
        <v>40949</v>
      </c>
      <c r="C127" s="0" t="s">
        <v>11</v>
      </c>
      <c r="D127" s="0" t="s">
        <v>1010</v>
      </c>
      <c r="E127" s="0" t="s">
        <v>881</v>
      </c>
      <c r="F127" s="0" t="n">
        <v>170000</v>
      </c>
      <c r="G127" s="0" t="s">
        <v>59</v>
      </c>
      <c r="H127" s="0" t="s">
        <v>62</v>
      </c>
      <c r="I127" s="0" t="n">
        <v>0</v>
      </c>
    </row>
    <row r="128" customFormat="false" ht="12.8" hidden="false" customHeight="false" outlineLevel="0" collapsed="false">
      <c r="A128" s="0" t="n">
        <v>4083352</v>
      </c>
      <c r="B128" s="133" t="n">
        <v>40949</v>
      </c>
      <c r="C128" s="0" t="s">
        <v>8</v>
      </c>
      <c r="D128" s="0" t="s">
        <v>1011</v>
      </c>
      <c r="E128" s="0" t="s">
        <v>881</v>
      </c>
      <c r="F128" s="0" t="n">
        <v>125000</v>
      </c>
      <c r="G128" s="0" t="s">
        <v>71</v>
      </c>
      <c r="H128" s="0" t="s">
        <v>99</v>
      </c>
      <c r="I128" s="0" t="n">
        <v>0</v>
      </c>
    </row>
    <row r="129" customFormat="false" ht="12.8" hidden="false" customHeight="false" outlineLevel="0" collapsed="false">
      <c r="A129" s="0" t="n">
        <v>4083361</v>
      </c>
      <c r="B129" s="133" t="n">
        <v>40949</v>
      </c>
      <c r="C129" s="0" t="s">
        <v>9</v>
      </c>
      <c r="D129" s="0" t="s">
        <v>1012</v>
      </c>
      <c r="E129" s="0" t="s">
        <v>881</v>
      </c>
      <c r="F129" s="0" t="n">
        <v>110400</v>
      </c>
      <c r="G129" s="0" t="s">
        <v>75</v>
      </c>
      <c r="H129" s="0" t="s">
        <v>76</v>
      </c>
      <c r="I129" s="0" t="n">
        <v>0</v>
      </c>
    </row>
    <row r="130" customFormat="false" ht="12.8" hidden="false" customHeight="false" outlineLevel="0" collapsed="false">
      <c r="A130" s="0" t="n">
        <v>4083399</v>
      </c>
      <c r="B130" s="133" t="n">
        <v>40949</v>
      </c>
      <c r="C130" s="0" t="s">
        <v>10</v>
      </c>
      <c r="D130" s="0" t="s">
        <v>1013</v>
      </c>
      <c r="E130" s="0" t="s">
        <v>881</v>
      </c>
      <c r="F130" s="0" t="n">
        <v>94900</v>
      </c>
      <c r="G130" s="0" t="s">
        <v>67</v>
      </c>
      <c r="H130" s="0" t="s">
        <v>109</v>
      </c>
      <c r="I130" s="0" t="n">
        <v>0</v>
      </c>
    </row>
    <row r="131" customFormat="false" ht="12.8" hidden="false" customHeight="false" outlineLevel="0" collapsed="false">
      <c r="A131" s="0" t="n">
        <v>4083410</v>
      </c>
      <c r="B131" s="133" t="n">
        <v>40949</v>
      </c>
      <c r="C131" s="0" t="s">
        <v>10</v>
      </c>
      <c r="D131" s="0" t="s">
        <v>1014</v>
      </c>
      <c r="E131" s="0" t="s">
        <v>881</v>
      </c>
      <c r="F131" s="0" t="n">
        <v>92900</v>
      </c>
      <c r="G131" s="0" t="s">
        <v>67</v>
      </c>
      <c r="H131" s="0" t="s">
        <v>109</v>
      </c>
      <c r="I131" s="0" t="n">
        <v>0</v>
      </c>
    </row>
    <row r="132" customFormat="false" ht="12.8" hidden="false" customHeight="false" outlineLevel="0" collapsed="false">
      <c r="A132" s="0" t="n">
        <v>4083414</v>
      </c>
      <c r="B132" s="133" t="n">
        <v>40949</v>
      </c>
      <c r="C132" s="0" t="s">
        <v>8</v>
      </c>
      <c r="D132" s="0" t="s">
        <v>1015</v>
      </c>
      <c r="E132" s="0" t="s">
        <v>881</v>
      </c>
      <c r="F132" s="0" t="n">
        <v>99000</v>
      </c>
      <c r="G132" s="0" t="s">
        <v>59</v>
      </c>
      <c r="H132" s="0" t="s">
        <v>56</v>
      </c>
      <c r="I132" s="0" t="n">
        <v>0</v>
      </c>
    </row>
    <row r="133" customFormat="false" ht="12.8" hidden="false" customHeight="false" outlineLevel="0" collapsed="false">
      <c r="A133" s="0" t="n">
        <v>4083443</v>
      </c>
      <c r="B133" s="133" t="n">
        <v>40949</v>
      </c>
      <c r="C133" s="0" t="s">
        <v>9</v>
      </c>
      <c r="D133" s="0" t="s">
        <v>1016</v>
      </c>
      <c r="E133" s="0" t="s">
        <v>881</v>
      </c>
      <c r="F133" s="0" t="n">
        <v>31500</v>
      </c>
      <c r="G133" s="0" t="s">
        <v>67</v>
      </c>
      <c r="H133" s="0" t="s">
        <v>85</v>
      </c>
      <c r="I133" s="0" t="n">
        <v>0</v>
      </c>
    </row>
    <row r="134" customFormat="false" ht="12.8" hidden="false" customHeight="false" outlineLevel="0" collapsed="false">
      <c r="A134" s="0" t="n">
        <v>4083445</v>
      </c>
      <c r="B134" s="133" t="n">
        <v>40949</v>
      </c>
      <c r="C134" s="0" t="s">
        <v>10</v>
      </c>
      <c r="D134" s="0" t="s">
        <v>1017</v>
      </c>
      <c r="E134" s="0" t="s">
        <v>881</v>
      </c>
      <c r="F134" s="0" t="n">
        <v>30000</v>
      </c>
      <c r="G134" s="0" t="s">
        <v>59</v>
      </c>
      <c r="H134" s="0" t="s">
        <v>105</v>
      </c>
      <c r="I134" s="0" t="n">
        <v>0</v>
      </c>
    </row>
    <row r="135" customFormat="false" ht="12.8" hidden="false" customHeight="false" outlineLevel="0" collapsed="false">
      <c r="A135" s="0" t="n">
        <v>4083450</v>
      </c>
      <c r="B135" s="133" t="n">
        <v>40949</v>
      </c>
      <c r="C135" s="0" t="s">
        <v>10</v>
      </c>
      <c r="D135" s="0" t="s">
        <v>1018</v>
      </c>
      <c r="E135" s="0" t="s">
        <v>884</v>
      </c>
      <c r="F135" s="0" t="n">
        <v>81000</v>
      </c>
      <c r="G135" s="0" t="s">
        <v>59</v>
      </c>
      <c r="H135" s="0" t="s">
        <v>104</v>
      </c>
      <c r="I135" s="0" t="n">
        <v>0</v>
      </c>
    </row>
    <row r="136" customFormat="false" ht="12.8" hidden="false" customHeight="false" outlineLevel="0" collapsed="false">
      <c r="A136" s="0" t="n">
        <v>4083453</v>
      </c>
      <c r="B136" s="133" t="n">
        <v>40949</v>
      </c>
      <c r="C136" s="0" t="s">
        <v>8</v>
      </c>
      <c r="D136" s="0" t="s">
        <v>1019</v>
      </c>
      <c r="E136" s="0" t="s">
        <v>919</v>
      </c>
      <c r="F136" s="0" t="n">
        <v>14400</v>
      </c>
      <c r="G136" s="0" t="s">
        <v>71</v>
      </c>
      <c r="H136" s="0" t="s">
        <v>99</v>
      </c>
      <c r="I136" s="0" t="n">
        <v>0</v>
      </c>
    </row>
    <row r="137" customFormat="false" ht="12.8" hidden="false" customHeight="false" outlineLevel="0" collapsed="false">
      <c r="A137" s="0" t="n">
        <v>4083468</v>
      </c>
      <c r="B137" s="133" t="n">
        <v>40949</v>
      </c>
      <c r="C137" s="0" t="s">
        <v>8</v>
      </c>
      <c r="D137" s="0" t="s">
        <v>1020</v>
      </c>
      <c r="E137" s="0" t="s">
        <v>881</v>
      </c>
      <c r="F137" s="0" t="n">
        <v>900000</v>
      </c>
      <c r="G137" s="0" t="s">
        <v>71</v>
      </c>
      <c r="H137" s="0" t="s">
        <v>99</v>
      </c>
      <c r="I137" s="0" t="n">
        <v>0</v>
      </c>
    </row>
    <row r="138" customFormat="false" ht="12.8" hidden="false" customHeight="false" outlineLevel="0" collapsed="false">
      <c r="A138" s="0" t="n">
        <v>4083469</v>
      </c>
      <c r="B138" s="133" t="n">
        <v>40949</v>
      </c>
      <c r="C138" s="0" t="s">
        <v>8</v>
      </c>
      <c r="D138" s="0" t="s">
        <v>1021</v>
      </c>
      <c r="E138" s="0" t="s">
        <v>881</v>
      </c>
      <c r="F138" s="0" t="n">
        <v>124000</v>
      </c>
      <c r="G138" s="0" t="s">
        <v>71</v>
      </c>
      <c r="H138" s="0" t="s">
        <v>99</v>
      </c>
      <c r="I138" s="0" t="n">
        <v>0</v>
      </c>
    </row>
    <row r="139" customFormat="false" ht="12.8" hidden="false" customHeight="false" outlineLevel="0" collapsed="false">
      <c r="A139" s="0" t="n">
        <v>4083476</v>
      </c>
      <c r="B139" s="133" t="n">
        <v>40949</v>
      </c>
      <c r="C139" s="0" t="s">
        <v>9</v>
      </c>
      <c r="D139" s="0" t="s">
        <v>1022</v>
      </c>
      <c r="E139" s="0" t="s">
        <v>919</v>
      </c>
      <c r="F139" s="0" t="n">
        <v>197500</v>
      </c>
      <c r="G139" s="0" t="s">
        <v>75</v>
      </c>
      <c r="H139" s="0" t="s">
        <v>76</v>
      </c>
      <c r="I139" s="0" t="n">
        <v>0</v>
      </c>
    </row>
    <row r="140" customFormat="false" ht="12.8" hidden="false" customHeight="false" outlineLevel="0" collapsed="false">
      <c r="A140" s="0" t="n">
        <v>4083489</v>
      </c>
      <c r="B140" s="133" t="n">
        <v>40949</v>
      </c>
      <c r="C140" s="0" t="s">
        <v>10</v>
      </c>
      <c r="D140" s="0" t="s">
        <v>1023</v>
      </c>
      <c r="E140" s="0" t="s">
        <v>881</v>
      </c>
      <c r="F140" s="0" t="n">
        <v>66000</v>
      </c>
      <c r="G140" s="0" t="s">
        <v>59</v>
      </c>
      <c r="H140" s="0" t="s">
        <v>105</v>
      </c>
      <c r="I140" s="0" t="n">
        <v>0</v>
      </c>
    </row>
    <row r="141" customFormat="false" ht="12.8" hidden="false" customHeight="false" outlineLevel="0" collapsed="false">
      <c r="A141" s="0" t="n">
        <v>4083497</v>
      </c>
      <c r="B141" s="133" t="n">
        <v>40949</v>
      </c>
      <c r="C141" s="0" t="s">
        <v>11</v>
      </c>
      <c r="D141" s="0" t="s">
        <v>1024</v>
      </c>
      <c r="E141" s="0" t="s">
        <v>881</v>
      </c>
      <c r="F141" s="0" t="n">
        <v>175000</v>
      </c>
      <c r="G141" s="0" t="s">
        <v>53</v>
      </c>
      <c r="H141" s="0" t="s">
        <v>54</v>
      </c>
      <c r="I141" s="0" t="n">
        <v>0</v>
      </c>
    </row>
    <row r="142" customFormat="false" ht="12.8" hidden="false" customHeight="false" outlineLevel="0" collapsed="false">
      <c r="A142" s="0" t="n">
        <v>4083500</v>
      </c>
      <c r="B142" s="133" t="n">
        <v>40949</v>
      </c>
      <c r="C142" s="0" t="s">
        <v>9</v>
      </c>
      <c r="D142" s="0" t="s">
        <v>1025</v>
      </c>
      <c r="E142" s="0" t="s">
        <v>881</v>
      </c>
      <c r="F142" s="0" t="n">
        <v>112000</v>
      </c>
      <c r="G142" s="0" t="s">
        <v>75</v>
      </c>
      <c r="H142" s="0" t="s">
        <v>77</v>
      </c>
      <c r="I142" s="0" t="n">
        <v>0</v>
      </c>
    </row>
    <row r="143" customFormat="false" ht="12.8" hidden="false" customHeight="false" outlineLevel="0" collapsed="false">
      <c r="A143" s="0" t="n">
        <v>4083527</v>
      </c>
      <c r="B143" s="133" t="n">
        <v>40949</v>
      </c>
      <c r="C143" s="0" t="s">
        <v>11</v>
      </c>
      <c r="D143" s="0" t="s">
        <v>1026</v>
      </c>
      <c r="E143" s="0" t="s">
        <v>881</v>
      </c>
      <c r="F143" s="0" t="n">
        <v>137000</v>
      </c>
      <c r="G143" s="0" t="s">
        <v>53</v>
      </c>
      <c r="H143" s="0" t="s">
        <v>54</v>
      </c>
      <c r="I143" s="0" t="n">
        <v>0</v>
      </c>
    </row>
    <row r="144" customFormat="false" ht="12.8" hidden="false" customHeight="false" outlineLevel="0" collapsed="false">
      <c r="A144" s="0" t="n">
        <v>4083530</v>
      </c>
      <c r="B144" s="133" t="n">
        <v>40949</v>
      </c>
      <c r="C144" s="0" t="s">
        <v>9</v>
      </c>
      <c r="D144" s="0" t="s">
        <v>1027</v>
      </c>
      <c r="E144" s="0" t="s">
        <v>881</v>
      </c>
      <c r="F144" s="0" t="n">
        <v>169000</v>
      </c>
      <c r="G144" s="0" t="s">
        <v>75</v>
      </c>
      <c r="H144" s="0" t="s">
        <v>78</v>
      </c>
      <c r="I144" s="0" t="n">
        <v>0</v>
      </c>
    </row>
    <row r="145" customFormat="false" ht="12.8" hidden="false" customHeight="false" outlineLevel="0" collapsed="false">
      <c r="A145" s="0" t="n">
        <v>4083536</v>
      </c>
      <c r="B145" s="133" t="n">
        <v>40949</v>
      </c>
      <c r="C145" s="0" t="s">
        <v>9</v>
      </c>
      <c r="D145" s="0" t="s">
        <v>1028</v>
      </c>
      <c r="E145" s="0" t="s">
        <v>881</v>
      </c>
      <c r="F145" s="0" t="n">
        <v>95000</v>
      </c>
      <c r="G145" s="0" t="s">
        <v>75</v>
      </c>
      <c r="H145" s="0" t="s">
        <v>76</v>
      </c>
      <c r="I145" s="0" t="n">
        <v>0</v>
      </c>
    </row>
    <row r="146" customFormat="false" ht="12.8" hidden="false" customHeight="false" outlineLevel="0" collapsed="false">
      <c r="A146" s="0" t="n">
        <v>4083546</v>
      </c>
      <c r="B146" s="133" t="n">
        <v>40949</v>
      </c>
      <c r="C146" s="0" t="s">
        <v>12</v>
      </c>
      <c r="D146" s="0" t="s">
        <v>1029</v>
      </c>
      <c r="E146" s="0" t="s">
        <v>881</v>
      </c>
      <c r="F146" s="0" t="n">
        <v>123000</v>
      </c>
      <c r="G146" s="0" t="s">
        <v>59</v>
      </c>
      <c r="H146" s="0" t="s">
        <v>90</v>
      </c>
      <c r="I146" s="0" t="n">
        <v>0</v>
      </c>
    </row>
    <row r="147" customFormat="false" ht="12.8" hidden="false" customHeight="false" outlineLevel="0" collapsed="false">
      <c r="A147" s="0" t="n">
        <v>4083567</v>
      </c>
      <c r="B147" s="133" t="n">
        <v>40949</v>
      </c>
      <c r="C147" s="0" t="s">
        <v>9</v>
      </c>
      <c r="D147" s="0" t="s">
        <v>1030</v>
      </c>
      <c r="E147" s="0" t="s">
        <v>884</v>
      </c>
      <c r="F147" s="0" t="n">
        <v>16500</v>
      </c>
      <c r="G147" s="0" t="s">
        <v>75</v>
      </c>
      <c r="H147" s="0" t="s">
        <v>76</v>
      </c>
      <c r="I147" s="0" t="n">
        <v>0</v>
      </c>
    </row>
    <row r="148" customFormat="false" ht="12.8" hidden="false" customHeight="false" outlineLevel="0" collapsed="false">
      <c r="A148" s="0" t="n">
        <v>4083575</v>
      </c>
      <c r="B148" s="133" t="n">
        <v>40949</v>
      </c>
      <c r="C148" s="0" t="s">
        <v>11</v>
      </c>
      <c r="D148" s="0" t="s">
        <v>1031</v>
      </c>
      <c r="E148" s="0" t="s">
        <v>881</v>
      </c>
      <c r="F148" s="0" t="n">
        <v>1180000</v>
      </c>
      <c r="G148" s="0" t="s">
        <v>57</v>
      </c>
      <c r="H148" s="0" t="s">
        <v>58</v>
      </c>
      <c r="I148" s="0" t="n">
        <v>0</v>
      </c>
    </row>
    <row r="149" customFormat="false" ht="12.8" hidden="false" customHeight="false" outlineLevel="0" collapsed="false">
      <c r="A149" s="0" t="n">
        <v>4083591</v>
      </c>
      <c r="B149" s="133" t="n">
        <v>40949</v>
      </c>
      <c r="C149" s="0" t="s">
        <v>11</v>
      </c>
      <c r="D149" s="0" t="s">
        <v>1032</v>
      </c>
      <c r="E149" s="0" t="s">
        <v>881</v>
      </c>
      <c r="F149" s="0" t="n">
        <v>54300</v>
      </c>
      <c r="G149" s="0" t="s">
        <v>53</v>
      </c>
      <c r="H149" s="0" t="s">
        <v>55</v>
      </c>
      <c r="I149" s="0" t="n">
        <v>0</v>
      </c>
    </row>
    <row r="150" customFormat="false" ht="12.8" hidden="false" customHeight="false" outlineLevel="0" collapsed="false">
      <c r="A150" s="0" t="n">
        <v>4083592</v>
      </c>
      <c r="B150" s="133" t="n">
        <v>40949</v>
      </c>
      <c r="C150" s="0" t="s">
        <v>11</v>
      </c>
      <c r="D150" s="0" t="s">
        <v>1033</v>
      </c>
      <c r="E150" s="0" t="s">
        <v>881</v>
      </c>
      <c r="F150" s="0" t="n">
        <v>500000</v>
      </c>
      <c r="G150" s="0" t="s">
        <v>59</v>
      </c>
      <c r="H150" s="0" t="s">
        <v>61</v>
      </c>
      <c r="I150" s="0" t="n">
        <v>0</v>
      </c>
    </row>
    <row r="151" customFormat="false" ht="12.8" hidden="false" customHeight="false" outlineLevel="0" collapsed="false">
      <c r="A151" s="0" t="n">
        <v>4083600</v>
      </c>
      <c r="B151" s="133" t="n">
        <v>40949</v>
      </c>
      <c r="C151" s="0" t="s">
        <v>10</v>
      </c>
      <c r="D151" s="0" t="s">
        <v>1034</v>
      </c>
      <c r="E151" s="0" t="s">
        <v>881</v>
      </c>
      <c r="F151" s="0" t="n">
        <v>159900</v>
      </c>
      <c r="G151" s="0" t="s">
        <v>67</v>
      </c>
      <c r="H151" s="0" t="s">
        <v>109</v>
      </c>
      <c r="I151" s="0" t="n">
        <v>0</v>
      </c>
    </row>
    <row r="152" customFormat="false" ht="12.8" hidden="false" customHeight="false" outlineLevel="0" collapsed="false">
      <c r="A152" s="0" t="n">
        <v>4083628</v>
      </c>
      <c r="B152" s="133" t="n">
        <v>40949</v>
      </c>
      <c r="C152" s="0" t="s">
        <v>8</v>
      </c>
      <c r="D152" s="0" t="s">
        <v>1035</v>
      </c>
      <c r="E152" s="0" t="s">
        <v>881</v>
      </c>
      <c r="F152" s="0" t="n">
        <v>128625</v>
      </c>
      <c r="G152" s="0" t="s">
        <v>71</v>
      </c>
      <c r="H152" s="0" t="s">
        <v>99</v>
      </c>
      <c r="I152" s="0" t="n">
        <v>0</v>
      </c>
    </row>
    <row r="153" customFormat="false" ht="12.8" hidden="false" customHeight="false" outlineLevel="0" collapsed="false">
      <c r="A153" s="0" t="n">
        <v>4083630</v>
      </c>
      <c r="B153" s="133" t="n">
        <v>40949</v>
      </c>
      <c r="C153" s="0" t="s">
        <v>10</v>
      </c>
      <c r="D153" s="0" t="s">
        <v>1036</v>
      </c>
      <c r="E153" s="0" t="s">
        <v>881</v>
      </c>
      <c r="F153" s="0" t="n">
        <v>66000</v>
      </c>
      <c r="G153" s="0" t="s">
        <v>59</v>
      </c>
      <c r="H153" s="0" t="s">
        <v>108</v>
      </c>
      <c r="I153" s="0" t="n">
        <v>0</v>
      </c>
    </row>
    <row r="154" customFormat="false" ht="12.8" hidden="false" customHeight="false" outlineLevel="0" collapsed="false">
      <c r="A154" s="0" t="n">
        <v>4083632</v>
      </c>
      <c r="B154" s="133" t="n">
        <v>40949</v>
      </c>
      <c r="C154" s="0" t="s">
        <v>10</v>
      </c>
      <c r="D154" s="0" t="s">
        <v>1037</v>
      </c>
      <c r="E154" s="0" t="s">
        <v>881</v>
      </c>
      <c r="F154" s="0" t="n">
        <v>72000</v>
      </c>
      <c r="G154" s="0" t="s">
        <v>59</v>
      </c>
      <c r="H154" s="0" t="s">
        <v>108</v>
      </c>
      <c r="I154" s="0" t="n">
        <v>0</v>
      </c>
    </row>
    <row r="155" customFormat="false" ht="12.8" hidden="false" customHeight="false" outlineLevel="0" collapsed="false">
      <c r="A155" s="0" t="n">
        <v>4083639</v>
      </c>
      <c r="B155" s="133" t="n">
        <v>40949</v>
      </c>
      <c r="C155" s="0" t="s">
        <v>8</v>
      </c>
      <c r="D155" s="0" t="s">
        <v>1038</v>
      </c>
      <c r="E155" s="0" t="s">
        <v>881</v>
      </c>
      <c r="F155" s="0" t="n">
        <v>32000</v>
      </c>
      <c r="G155" s="0" t="s">
        <v>59</v>
      </c>
      <c r="H155" s="0" t="s">
        <v>93</v>
      </c>
      <c r="I155" s="0" t="n">
        <v>0</v>
      </c>
    </row>
    <row r="156" customFormat="false" ht="12.8" hidden="false" customHeight="false" outlineLevel="0" collapsed="false">
      <c r="A156" s="0" t="n">
        <v>4083641</v>
      </c>
      <c r="B156" s="133" t="n">
        <v>40949</v>
      </c>
      <c r="C156" s="0" t="s">
        <v>9</v>
      </c>
      <c r="D156" s="0" t="s">
        <v>1039</v>
      </c>
      <c r="E156" s="0" t="s">
        <v>881</v>
      </c>
      <c r="F156" s="0" t="n">
        <v>115000</v>
      </c>
      <c r="G156" s="0" t="s">
        <v>75</v>
      </c>
      <c r="H156" s="0" t="s">
        <v>76</v>
      </c>
      <c r="I156" s="0" t="n">
        <v>0</v>
      </c>
    </row>
    <row r="157" customFormat="false" ht="12.8" hidden="false" customHeight="false" outlineLevel="0" collapsed="false">
      <c r="A157" s="0" t="n">
        <v>4083699</v>
      </c>
      <c r="B157" s="133" t="n">
        <v>40949</v>
      </c>
      <c r="C157" s="0" t="s">
        <v>8</v>
      </c>
      <c r="D157" s="0" t="s">
        <v>1040</v>
      </c>
      <c r="E157" s="0" t="s">
        <v>881</v>
      </c>
      <c r="F157" s="0" t="n">
        <v>135000</v>
      </c>
      <c r="G157" s="0" t="s">
        <v>59</v>
      </c>
      <c r="H157" s="0" t="s">
        <v>94</v>
      </c>
      <c r="I157" s="0" t="n">
        <v>0</v>
      </c>
    </row>
    <row r="158" customFormat="false" ht="12.8" hidden="false" customHeight="false" outlineLevel="0" collapsed="false">
      <c r="A158" s="0" t="n">
        <v>4083708</v>
      </c>
      <c r="B158" s="133" t="n">
        <v>40949</v>
      </c>
      <c r="C158" s="0" t="s">
        <v>8</v>
      </c>
      <c r="D158" s="0" t="s">
        <v>1041</v>
      </c>
      <c r="E158" s="0" t="s">
        <v>919</v>
      </c>
      <c r="F158" s="0" t="n">
        <v>35000</v>
      </c>
      <c r="G158" s="0" t="s">
        <v>59</v>
      </c>
      <c r="H158" s="0" t="s">
        <v>93</v>
      </c>
      <c r="I158" s="0" t="n">
        <v>0</v>
      </c>
    </row>
    <row r="159" customFormat="false" ht="12.8" hidden="false" customHeight="false" outlineLevel="0" collapsed="false">
      <c r="A159" s="0" t="n">
        <v>4083709</v>
      </c>
      <c r="B159" s="133" t="n">
        <v>40949</v>
      </c>
      <c r="C159" s="0" t="s">
        <v>8</v>
      </c>
      <c r="D159" s="0" t="s">
        <v>1042</v>
      </c>
      <c r="E159" s="0" t="s">
        <v>881</v>
      </c>
      <c r="F159" s="0" t="n">
        <v>200000</v>
      </c>
      <c r="G159" s="0" t="s">
        <v>71</v>
      </c>
      <c r="H159" s="0" t="s">
        <v>99</v>
      </c>
      <c r="I159" s="0" t="n">
        <v>0</v>
      </c>
    </row>
    <row r="160" customFormat="false" ht="12.8" hidden="false" customHeight="false" outlineLevel="0" collapsed="false">
      <c r="A160" s="0" t="n">
        <v>4083725</v>
      </c>
      <c r="B160" s="133" t="n">
        <v>40949</v>
      </c>
      <c r="C160" s="0" t="s">
        <v>8</v>
      </c>
      <c r="D160" s="0" t="s">
        <v>1043</v>
      </c>
      <c r="E160" s="0" t="s">
        <v>881</v>
      </c>
      <c r="F160" s="0" t="n">
        <v>153000</v>
      </c>
      <c r="G160" s="0" t="s">
        <v>59</v>
      </c>
      <c r="H160" s="0" t="s">
        <v>56</v>
      </c>
      <c r="I160" s="0" t="n">
        <v>0</v>
      </c>
    </row>
    <row r="161" customFormat="false" ht="12.8" hidden="false" customHeight="false" outlineLevel="0" collapsed="false">
      <c r="A161" s="0" t="n">
        <v>4083775</v>
      </c>
      <c r="B161" s="133" t="n">
        <v>40949</v>
      </c>
      <c r="C161" s="0" t="s">
        <v>11</v>
      </c>
      <c r="D161" s="0" t="s">
        <v>1044</v>
      </c>
      <c r="E161" s="0" t="s">
        <v>881</v>
      </c>
      <c r="F161" s="0" t="n">
        <v>205000</v>
      </c>
      <c r="G161" s="0" t="s">
        <v>59</v>
      </c>
      <c r="H161" s="0" t="s">
        <v>56</v>
      </c>
      <c r="I161" s="0" t="n">
        <v>1</v>
      </c>
    </row>
    <row r="162" customFormat="false" ht="12.8" hidden="false" customHeight="false" outlineLevel="0" collapsed="false">
      <c r="A162" s="0" t="n">
        <v>4083787</v>
      </c>
      <c r="B162" s="133" t="n">
        <v>40949</v>
      </c>
      <c r="C162" s="0" t="s">
        <v>8</v>
      </c>
      <c r="D162" s="0" t="s">
        <v>1045</v>
      </c>
      <c r="E162" s="0" t="s">
        <v>881</v>
      </c>
      <c r="F162" s="0" t="n">
        <v>226500</v>
      </c>
      <c r="G162" s="0" t="s">
        <v>59</v>
      </c>
      <c r="H162" s="0" t="s">
        <v>56</v>
      </c>
      <c r="I162" s="0" t="n">
        <v>0</v>
      </c>
    </row>
    <row r="163" customFormat="false" ht="12.8" hidden="false" customHeight="false" outlineLevel="0" collapsed="false">
      <c r="A163" s="0" t="n">
        <v>4083792</v>
      </c>
      <c r="B163" s="133" t="n">
        <v>40949</v>
      </c>
      <c r="C163" s="0" t="s">
        <v>9</v>
      </c>
      <c r="D163" s="0" t="s">
        <v>1046</v>
      </c>
      <c r="E163" s="0" t="s">
        <v>919</v>
      </c>
      <c r="F163" s="0" t="n">
        <v>27000</v>
      </c>
      <c r="G163" s="0" t="s">
        <v>75</v>
      </c>
      <c r="H163" s="0" t="s">
        <v>78</v>
      </c>
      <c r="I163" s="0" t="n">
        <v>0</v>
      </c>
    </row>
    <row r="164" customFormat="false" ht="12.8" hidden="false" customHeight="false" outlineLevel="0" collapsed="false">
      <c r="A164" s="0" t="n">
        <v>4083862</v>
      </c>
      <c r="B164" s="133" t="n">
        <v>40952</v>
      </c>
      <c r="C164" s="0" t="s">
        <v>10</v>
      </c>
      <c r="D164" s="0" t="s">
        <v>1047</v>
      </c>
      <c r="E164" s="0" t="s">
        <v>881</v>
      </c>
      <c r="F164" s="0" t="n">
        <v>145000</v>
      </c>
      <c r="G164" s="0" t="s">
        <v>59</v>
      </c>
      <c r="H164" s="0" t="s">
        <v>104</v>
      </c>
      <c r="I164" s="0" t="n">
        <v>0</v>
      </c>
    </row>
    <row r="165" customFormat="false" ht="12.8" hidden="false" customHeight="false" outlineLevel="0" collapsed="false">
      <c r="A165" s="0" t="n">
        <v>4083866</v>
      </c>
      <c r="B165" s="133" t="n">
        <v>40952</v>
      </c>
      <c r="C165" s="0" t="s">
        <v>10</v>
      </c>
      <c r="D165" s="0" t="s">
        <v>1048</v>
      </c>
      <c r="E165" s="0" t="s">
        <v>881</v>
      </c>
      <c r="F165" s="0" t="n">
        <v>41510</v>
      </c>
      <c r="G165" s="0" t="s">
        <v>59</v>
      </c>
      <c r="H165" s="0" t="s">
        <v>106</v>
      </c>
      <c r="I165" s="0" t="n">
        <v>0</v>
      </c>
    </row>
    <row r="166" customFormat="false" ht="12.8" hidden="false" customHeight="false" outlineLevel="0" collapsed="false">
      <c r="A166" s="0" t="n">
        <v>4083904</v>
      </c>
      <c r="B166" s="133" t="n">
        <v>40952</v>
      </c>
      <c r="C166" s="0" t="s">
        <v>8</v>
      </c>
      <c r="D166" s="0" t="s">
        <v>1049</v>
      </c>
      <c r="E166" s="0" t="s">
        <v>881</v>
      </c>
      <c r="F166" s="0" t="n">
        <v>190000</v>
      </c>
      <c r="G166" s="0" t="s">
        <v>59</v>
      </c>
      <c r="H166" s="0" t="s">
        <v>56</v>
      </c>
      <c r="I166" s="0" t="n">
        <v>0</v>
      </c>
    </row>
    <row r="167" customFormat="false" ht="12.8" hidden="false" customHeight="false" outlineLevel="0" collapsed="false">
      <c r="A167" s="0" t="n">
        <v>4083912</v>
      </c>
      <c r="B167" s="133" t="n">
        <v>40952</v>
      </c>
      <c r="C167" s="0" t="s">
        <v>8</v>
      </c>
      <c r="D167" s="0" t="s">
        <v>1050</v>
      </c>
      <c r="E167" s="0" t="s">
        <v>884</v>
      </c>
      <c r="F167" s="0" t="n">
        <v>13000</v>
      </c>
      <c r="G167" s="0" t="s">
        <v>59</v>
      </c>
      <c r="H167" s="0" t="s">
        <v>96</v>
      </c>
      <c r="I167" s="0" t="n">
        <v>0</v>
      </c>
    </row>
    <row r="168" customFormat="false" ht="12.8" hidden="false" customHeight="false" outlineLevel="0" collapsed="false">
      <c r="A168" s="0" t="n">
        <v>4084022</v>
      </c>
      <c r="B168" s="133" t="n">
        <v>40952</v>
      </c>
      <c r="C168" s="0" t="s">
        <v>9</v>
      </c>
      <c r="D168" s="0" t="s">
        <v>1051</v>
      </c>
      <c r="E168" s="0" t="s">
        <v>881</v>
      </c>
      <c r="F168" s="0" t="n">
        <v>78199</v>
      </c>
      <c r="G168" s="0" t="s">
        <v>75</v>
      </c>
      <c r="H168" s="0" t="s">
        <v>76</v>
      </c>
      <c r="I168" s="0" t="n">
        <v>0</v>
      </c>
    </row>
    <row r="169" customFormat="false" ht="12.8" hidden="false" customHeight="false" outlineLevel="0" collapsed="false">
      <c r="A169" s="0" t="n">
        <v>4084024</v>
      </c>
      <c r="B169" s="133" t="n">
        <v>40952</v>
      </c>
      <c r="C169" s="0" t="s">
        <v>8</v>
      </c>
      <c r="D169" s="0" t="s">
        <v>1052</v>
      </c>
      <c r="E169" s="0" t="s">
        <v>881</v>
      </c>
      <c r="F169" s="0" t="n">
        <v>117300</v>
      </c>
      <c r="G169" s="0" t="s">
        <v>59</v>
      </c>
      <c r="H169" s="0" t="s">
        <v>56</v>
      </c>
      <c r="I169" s="0" t="n">
        <v>0</v>
      </c>
    </row>
    <row r="170" customFormat="false" ht="12.8" hidden="false" customHeight="false" outlineLevel="0" collapsed="false">
      <c r="A170" s="0" t="n">
        <v>4084053</v>
      </c>
      <c r="B170" s="133" t="n">
        <v>40952</v>
      </c>
      <c r="C170" s="0" t="s">
        <v>8</v>
      </c>
      <c r="D170" s="0" t="s">
        <v>1053</v>
      </c>
      <c r="E170" s="0" t="s">
        <v>881</v>
      </c>
      <c r="F170" s="0" t="n">
        <v>241100</v>
      </c>
      <c r="G170" s="0" t="s">
        <v>59</v>
      </c>
      <c r="H170" s="0" t="s">
        <v>95</v>
      </c>
      <c r="I170" s="0" t="n">
        <v>0</v>
      </c>
    </row>
    <row r="171" customFormat="false" ht="12.8" hidden="false" customHeight="false" outlineLevel="0" collapsed="false">
      <c r="A171" s="0" t="n">
        <v>4084087</v>
      </c>
      <c r="B171" s="133" t="n">
        <v>40952</v>
      </c>
      <c r="C171" s="0" t="s">
        <v>9</v>
      </c>
      <c r="D171" s="0" t="s">
        <v>1054</v>
      </c>
      <c r="E171" s="0" t="s">
        <v>881</v>
      </c>
      <c r="F171" s="0" t="n">
        <v>185200</v>
      </c>
      <c r="G171" s="0" t="s">
        <v>75</v>
      </c>
      <c r="H171" s="0" t="s">
        <v>82</v>
      </c>
      <c r="I171" s="0" t="n">
        <v>0</v>
      </c>
    </row>
    <row r="172" customFormat="false" ht="12.8" hidden="false" customHeight="false" outlineLevel="0" collapsed="false">
      <c r="A172" s="0" t="n">
        <v>4084095</v>
      </c>
      <c r="B172" s="133" t="n">
        <v>40952</v>
      </c>
      <c r="C172" s="0" t="s">
        <v>12</v>
      </c>
      <c r="D172" s="0" t="s">
        <v>1055</v>
      </c>
      <c r="E172" s="0" t="s">
        <v>881</v>
      </c>
      <c r="F172" s="0" t="n">
        <v>98000</v>
      </c>
      <c r="G172" s="0" t="s">
        <v>59</v>
      </c>
      <c r="H172" s="0" t="s">
        <v>90</v>
      </c>
      <c r="I172" s="0" t="n">
        <v>0</v>
      </c>
    </row>
    <row r="173" customFormat="false" ht="12.8" hidden="false" customHeight="false" outlineLevel="0" collapsed="false">
      <c r="A173" s="0" t="n">
        <v>4084114</v>
      </c>
      <c r="B173" s="133" t="n">
        <v>40952</v>
      </c>
      <c r="C173" s="0" t="s">
        <v>11</v>
      </c>
      <c r="D173" s="0" t="s">
        <v>1056</v>
      </c>
      <c r="E173" s="0" t="s">
        <v>881</v>
      </c>
      <c r="F173" s="0" t="n">
        <v>525000</v>
      </c>
      <c r="G173" s="0" t="s">
        <v>59</v>
      </c>
      <c r="H173" s="0" t="s">
        <v>61</v>
      </c>
      <c r="I173" s="0" t="n">
        <v>0</v>
      </c>
    </row>
    <row r="174" customFormat="false" ht="12.8" hidden="false" customHeight="false" outlineLevel="0" collapsed="false">
      <c r="A174" s="0" t="n">
        <v>4084180</v>
      </c>
      <c r="B174" s="133" t="n">
        <v>40952</v>
      </c>
      <c r="C174" s="0" t="s">
        <v>9</v>
      </c>
      <c r="D174" s="0" t="s">
        <v>1057</v>
      </c>
      <c r="E174" s="0" t="s">
        <v>881</v>
      </c>
      <c r="F174" s="0" t="n">
        <v>142000</v>
      </c>
      <c r="G174" s="0" t="s">
        <v>75</v>
      </c>
      <c r="H174" s="0" t="s">
        <v>79</v>
      </c>
      <c r="I174" s="0" t="n">
        <v>0</v>
      </c>
    </row>
    <row r="175" customFormat="false" ht="12.8" hidden="false" customHeight="false" outlineLevel="0" collapsed="false">
      <c r="A175" s="0" t="n">
        <v>4084210</v>
      </c>
      <c r="B175" s="133" t="n">
        <v>40952</v>
      </c>
      <c r="C175" s="0" t="s">
        <v>10</v>
      </c>
      <c r="D175" s="0" t="s">
        <v>1058</v>
      </c>
      <c r="E175" s="0" t="s">
        <v>919</v>
      </c>
      <c r="F175" s="0" t="n">
        <v>20000</v>
      </c>
      <c r="G175" s="0" t="s">
        <v>59</v>
      </c>
      <c r="H175" s="0" t="s">
        <v>107</v>
      </c>
      <c r="I175" s="0" t="n">
        <v>0</v>
      </c>
    </row>
    <row r="176" customFormat="false" ht="12.8" hidden="false" customHeight="false" outlineLevel="0" collapsed="false">
      <c r="A176" s="0" t="n">
        <v>4084236</v>
      </c>
      <c r="B176" s="133" t="n">
        <v>40952</v>
      </c>
      <c r="C176" s="0" t="s">
        <v>10</v>
      </c>
      <c r="D176" s="0" t="s">
        <v>1059</v>
      </c>
      <c r="E176" s="0" t="s">
        <v>881</v>
      </c>
      <c r="F176" s="0" t="n">
        <v>114900</v>
      </c>
      <c r="G176" s="0" t="s">
        <v>67</v>
      </c>
      <c r="H176" s="0" t="s">
        <v>109</v>
      </c>
      <c r="I176" s="0" t="n">
        <v>0</v>
      </c>
    </row>
    <row r="177" customFormat="false" ht="12.8" hidden="false" customHeight="false" outlineLevel="0" collapsed="false">
      <c r="A177" s="0" t="n">
        <v>4084250</v>
      </c>
      <c r="B177" s="133" t="n">
        <v>40952</v>
      </c>
      <c r="C177" s="0" t="s">
        <v>9</v>
      </c>
      <c r="D177" s="0" t="s">
        <v>1060</v>
      </c>
      <c r="E177" s="0" t="s">
        <v>881</v>
      </c>
      <c r="F177" s="0" t="n">
        <v>185000</v>
      </c>
      <c r="G177" s="0" t="s">
        <v>75</v>
      </c>
      <c r="H177" s="0" t="s">
        <v>76</v>
      </c>
      <c r="I177" s="0" t="n">
        <v>0</v>
      </c>
    </row>
    <row r="178" customFormat="false" ht="12.8" hidden="false" customHeight="false" outlineLevel="0" collapsed="false">
      <c r="A178" s="0" t="n">
        <v>4084286</v>
      </c>
      <c r="B178" s="133" t="n">
        <v>40952</v>
      </c>
      <c r="C178" s="0" t="s">
        <v>10</v>
      </c>
      <c r="D178" s="0" t="s">
        <v>1061</v>
      </c>
      <c r="E178" s="0" t="s">
        <v>881</v>
      </c>
      <c r="F178" s="0" t="n">
        <v>167849</v>
      </c>
      <c r="G178" s="0" t="s">
        <v>59</v>
      </c>
      <c r="H178" s="0" t="s">
        <v>106</v>
      </c>
      <c r="I178" s="0" t="n">
        <v>1</v>
      </c>
    </row>
    <row r="179" customFormat="false" ht="12.8" hidden="false" customHeight="false" outlineLevel="0" collapsed="false">
      <c r="A179" s="0" t="n">
        <v>4084295</v>
      </c>
      <c r="B179" s="133" t="n">
        <v>40952</v>
      </c>
      <c r="C179" s="0" t="s">
        <v>11</v>
      </c>
      <c r="D179" s="0" t="s">
        <v>1062</v>
      </c>
      <c r="E179" s="0" t="s">
        <v>881</v>
      </c>
      <c r="F179" s="0" t="n">
        <v>203132</v>
      </c>
      <c r="G179" s="0" t="s">
        <v>59</v>
      </c>
      <c r="H179" s="0" t="s">
        <v>63</v>
      </c>
      <c r="I179" s="0" t="n">
        <v>1</v>
      </c>
    </row>
    <row r="180" customFormat="false" ht="12.8" hidden="false" customHeight="false" outlineLevel="0" collapsed="false">
      <c r="A180" s="0" t="n">
        <v>4084320</v>
      </c>
      <c r="B180" s="133" t="n">
        <v>40952</v>
      </c>
      <c r="C180" s="0" t="s">
        <v>8</v>
      </c>
      <c r="D180" s="0" t="s">
        <v>1063</v>
      </c>
      <c r="E180" s="0" t="s">
        <v>881</v>
      </c>
      <c r="F180" s="0" t="n">
        <v>350000</v>
      </c>
      <c r="G180" s="0" t="s">
        <v>59</v>
      </c>
      <c r="H180" s="0" t="s">
        <v>93</v>
      </c>
      <c r="I180" s="0" t="n">
        <v>0</v>
      </c>
    </row>
    <row r="181" customFormat="false" ht="12.8" hidden="false" customHeight="false" outlineLevel="0" collapsed="false">
      <c r="A181" s="0" t="n">
        <v>4084329</v>
      </c>
      <c r="B181" s="133" t="n">
        <v>40952</v>
      </c>
      <c r="C181" s="0" t="s">
        <v>8</v>
      </c>
      <c r="D181" s="0" t="s">
        <v>1064</v>
      </c>
      <c r="E181" s="0" t="s">
        <v>881</v>
      </c>
      <c r="F181" s="0" t="n">
        <v>245000</v>
      </c>
      <c r="G181" s="0" t="s">
        <v>71</v>
      </c>
      <c r="H181" s="0" t="s">
        <v>99</v>
      </c>
      <c r="I181" s="0" t="n">
        <v>0</v>
      </c>
    </row>
    <row r="182" customFormat="false" ht="12.8" hidden="false" customHeight="false" outlineLevel="0" collapsed="false">
      <c r="A182" s="0" t="n">
        <v>4084332</v>
      </c>
      <c r="B182" s="133" t="n">
        <v>40952</v>
      </c>
      <c r="C182" s="0" t="s">
        <v>9</v>
      </c>
      <c r="D182" s="0" t="s">
        <v>1065</v>
      </c>
      <c r="E182" s="0" t="s">
        <v>881</v>
      </c>
      <c r="F182" s="0" t="n">
        <v>123200</v>
      </c>
      <c r="G182" s="0" t="s">
        <v>75</v>
      </c>
      <c r="H182" s="0" t="s">
        <v>76</v>
      </c>
      <c r="I182" s="0" t="n">
        <v>0</v>
      </c>
    </row>
    <row r="183" customFormat="false" ht="12.8" hidden="false" customHeight="false" outlineLevel="0" collapsed="false">
      <c r="A183" s="0" t="n">
        <v>4084339</v>
      </c>
      <c r="B183" s="133" t="n">
        <v>40952</v>
      </c>
      <c r="C183" s="0" t="s">
        <v>10</v>
      </c>
      <c r="D183" s="0" t="s">
        <v>1066</v>
      </c>
      <c r="E183" s="0" t="s">
        <v>881</v>
      </c>
      <c r="F183" s="0" t="n">
        <v>303000</v>
      </c>
      <c r="G183" s="0" t="s">
        <v>59</v>
      </c>
      <c r="H183" s="0" t="s">
        <v>104</v>
      </c>
      <c r="I183" s="0" t="n">
        <v>0</v>
      </c>
    </row>
    <row r="184" customFormat="false" ht="12.8" hidden="false" customHeight="false" outlineLevel="0" collapsed="false">
      <c r="A184" s="0" t="n">
        <v>4084342</v>
      </c>
      <c r="B184" s="133" t="n">
        <v>40952</v>
      </c>
      <c r="C184" s="0" t="s">
        <v>10</v>
      </c>
      <c r="D184" s="0" t="s">
        <v>1067</v>
      </c>
      <c r="E184" s="0" t="s">
        <v>881</v>
      </c>
      <c r="F184" s="0" t="n">
        <v>64500</v>
      </c>
      <c r="G184" s="0" t="s">
        <v>59</v>
      </c>
      <c r="H184" s="0" t="s">
        <v>103</v>
      </c>
      <c r="I184" s="0" t="n">
        <v>0</v>
      </c>
    </row>
    <row r="185" customFormat="false" ht="12.8" hidden="false" customHeight="false" outlineLevel="0" collapsed="false">
      <c r="A185" s="0" t="n">
        <v>4084346</v>
      </c>
      <c r="B185" s="133" t="n">
        <v>40952</v>
      </c>
      <c r="C185" s="0" t="s">
        <v>9</v>
      </c>
      <c r="D185" s="0" t="s">
        <v>1068</v>
      </c>
      <c r="E185" s="0" t="s">
        <v>881</v>
      </c>
      <c r="F185" s="0" t="n">
        <v>160000</v>
      </c>
      <c r="G185" s="0" t="s">
        <v>75</v>
      </c>
      <c r="H185" s="0" t="s">
        <v>76</v>
      </c>
      <c r="I185" s="0" t="n">
        <v>0</v>
      </c>
    </row>
    <row r="186" customFormat="false" ht="12.8" hidden="false" customHeight="false" outlineLevel="0" collapsed="false">
      <c r="A186" s="0" t="n">
        <v>4084403</v>
      </c>
      <c r="B186" s="133" t="n">
        <v>40953</v>
      </c>
      <c r="C186" s="0" t="s">
        <v>8</v>
      </c>
      <c r="D186" s="0" t="s">
        <v>1069</v>
      </c>
      <c r="E186" s="0" t="s">
        <v>881</v>
      </c>
      <c r="F186" s="0" t="n">
        <v>150168</v>
      </c>
      <c r="G186" s="0" t="s">
        <v>71</v>
      </c>
      <c r="H186" s="0" t="s">
        <v>97</v>
      </c>
      <c r="I186" s="0" t="n">
        <v>0</v>
      </c>
    </row>
    <row r="187" customFormat="false" ht="12.8" hidden="false" customHeight="false" outlineLevel="0" collapsed="false">
      <c r="A187" s="0" t="n">
        <v>4084406</v>
      </c>
      <c r="B187" s="133" t="n">
        <v>40953</v>
      </c>
      <c r="C187" s="0" t="s">
        <v>12</v>
      </c>
      <c r="D187" s="0" t="s">
        <v>1070</v>
      </c>
      <c r="E187" s="0" t="s">
        <v>881</v>
      </c>
      <c r="F187" s="0" t="n">
        <v>216500</v>
      </c>
      <c r="G187" s="0" t="s">
        <v>59</v>
      </c>
      <c r="H187" s="0" t="s">
        <v>90</v>
      </c>
      <c r="I187" s="0" t="n">
        <v>0</v>
      </c>
    </row>
    <row r="188" customFormat="false" ht="12.8" hidden="false" customHeight="false" outlineLevel="0" collapsed="false">
      <c r="A188" s="0" t="n">
        <v>4084430</v>
      </c>
      <c r="B188" s="133" t="n">
        <v>40953</v>
      </c>
      <c r="C188" s="0" t="s">
        <v>8</v>
      </c>
      <c r="D188" s="0" t="s">
        <v>1071</v>
      </c>
      <c r="E188" s="0" t="s">
        <v>881</v>
      </c>
      <c r="F188" s="0" t="n">
        <v>57200</v>
      </c>
      <c r="G188" s="0" t="s">
        <v>59</v>
      </c>
      <c r="H188" s="0" t="s">
        <v>93</v>
      </c>
      <c r="I188" s="0" t="n">
        <v>0</v>
      </c>
    </row>
    <row r="189" customFormat="false" ht="12.8" hidden="false" customHeight="false" outlineLevel="0" collapsed="false">
      <c r="A189" s="0" t="n">
        <v>4084442</v>
      </c>
      <c r="B189" s="133" t="n">
        <v>40953</v>
      </c>
      <c r="C189" s="0" t="s">
        <v>8</v>
      </c>
      <c r="D189" s="0" t="s">
        <v>1072</v>
      </c>
      <c r="E189" s="0" t="s">
        <v>1073</v>
      </c>
      <c r="F189" s="0" t="n">
        <v>4500000</v>
      </c>
      <c r="G189" s="0" t="s">
        <v>59</v>
      </c>
      <c r="H189" s="0" t="s">
        <v>81</v>
      </c>
      <c r="I189" s="0" t="n">
        <v>0</v>
      </c>
    </row>
    <row r="190" customFormat="false" ht="12.8" hidden="false" customHeight="false" outlineLevel="0" collapsed="false">
      <c r="A190" s="0" t="n">
        <v>4084445</v>
      </c>
      <c r="B190" s="133" t="n">
        <v>40953</v>
      </c>
      <c r="C190" s="0" t="s">
        <v>13</v>
      </c>
      <c r="D190" s="0" t="s">
        <v>1074</v>
      </c>
      <c r="E190" s="0" t="s">
        <v>884</v>
      </c>
      <c r="F190" s="0" t="n">
        <v>79000</v>
      </c>
      <c r="G190" s="0" t="s">
        <v>48</v>
      </c>
      <c r="H190" s="0" t="s">
        <v>49</v>
      </c>
      <c r="I190" s="0" t="n">
        <v>0</v>
      </c>
    </row>
    <row r="191" customFormat="false" ht="12.8" hidden="false" customHeight="false" outlineLevel="0" collapsed="false">
      <c r="A191" s="0" t="n">
        <v>4084477</v>
      </c>
      <c r="B191" s="133" t="n">
        <v>40953</v>
      </c>
      <c r="C191" s="0" t="s">
        <v>9</v>
      </c>
      <c r="D191" s="0" t="s">
        <v>1075</v>
      </c>
      <c r="E191" s="0" t="s">
        <v>881</v>
      </c>
      <c r="F191" s="0" t="n">
        <v>37125</v>
      </c>
      <c r="G191" s="0" t="s">
        <v>75</v>
      </c>
      <c r="H191" s="0" t="s">
        <v>81</v>
      </c>
      <c r="I191" s="0" t="n">
        <v>0</v>
      </c>
    </row>
    <row r="192" customFormat="false" ht="12.8" hidden="false" customHeight="false" outlineLevel="0" collapsed="false">
      <c r="A192" s="0" t="n">
        <v>4084480</v>
      </c>
      <c r="B192" s="133" t="n">
        <v>40953</v>
      </c>
      <c r="C192" s="0" t="s">
        <v>8</v>
      </c>
      <c r="D192" s="0" t="s">
        <v>1076</v>
      </c>
      <c r="E192" s="0" t="s">
        <v>905</v>
      </c>
      <c r="F192" s="0" t="n">
        <v>87000</v>
      </c>
      <c r="G192" s="0" t="s">
        <v>59</v>
      </c>
      <c r="H192" s="0" t="s">
        <v>56</v>
      </c>
      <c r="I192" s="0" t="n">
        <v>0</v>
      </c>
    </row>
    <row r="193" customFormat="false" ht="12.8" hidden="false" customHeight="false" outlineLevel="0" collapsed="false">
      <c r="A193" s="0" t="n">
        <v>4084484</v>
      </c>
      <c r="B193" s="133" t="n">
        <v>40953</v>
      </c>
      <c r="C193" s="0" t="s">
        <v>8</v>
      </c>
      <c r="D193" s="0" t="s">
        <v>1077</v>
      </c>
      <c r="E193" s="0" t="s">
        <v>881</v>
      </c>
      <c r="F193" s="0" t="n">
        <v>91111</v>
      </c>
      <c r="G193" s="0" t="s">
        <v>59</v>
      </c>
      <c r="H193" s="0" t="s">
        <v>56</v>
      </c>
      <c r="I193" s="0" t="n">
        <v>0</v>
      </c>
    </row>
    <row r="194" customFormat="false" ht="12.8" hidden="false" customHeight="false" outlineLevel="0" collapsed="false">
      <c r="A194" s="0" t="n">
        <v>4084491</v>
      </c>
      <c r="B194" s="133" t="n">
        <v>40953</v>
      </c>
      <c r="C194" s="0" t="s">
        <v>8</v>
      </c>
      <c r="D194" s="0" t="s">
        <v>1078</v>
      </c>
      <c r="E194" s="0" t="s">
        <v>881</v>
      </c>
      <c r="F194" s="0" t="n">
        <v>63100</v>
      </c>
      <c r="G194" s="0" t="s">
        <v>59</v>
      </c>
      <c r="H194" s="0" t="s">
        <v>96</v>
      </c>
      <c r="I194" s="0" t="n">
        <v>0</v>
      </c>
    </row>
    <row r="195" customFormat="false" ht="12.8" hidden="false" customHeight="false" outlineLevel="0" collapsed="false">
      <c r="A195" s="0" t="n">
        <v>4084502</v>
      </c>
      <c r="B195" s="133" t="n">
        <v>40953</v>
      </c>
      <c r="C195" s="0" t="s">
        <v>10</v>
      </c>
      <c r="D195" s="0" t="s">
        <v>1079</v>
      </c>
      <c r="E195" s="0" t="s">
        <v>881</v>
      </c>
      <c r="F195" s="0" t="n">
        <v>154900</v>
      </c>
      <c r="G195" s="0" t="s">
        <v>67</v>
      </c>
      <c r="H195" s="0" t="s">
        <v>109</v>
      </c>
      <c r="I195" s="0" t="n">
        <v>0</v>
      </c>
    </row>
    <row r="196" customFormat="false" ht="12.8" hidden="false" customHeight="false" outlineLevel="0" collapsed="false">
      <c r="A196" s="0" t="n">
        <v>4084526</v>
      </c>
      <c r="B196" s="133" t="n">
        <v>40953</v>
      </c>
      <c r="C196" s="0" t="s">
        <v>8</v>
      </c>
      <c r="D196" s="0" t="s">
        <v>1080</v>
      </c>
      <c r="E196" s="0" t="s">
        <v>881</v>
      </c>
      <c r="F196" s="0" t="n">
        <v>157000</v>
      </c>
      <c r="G196" s="0" t="s">
        <v>59</v>
      </c>
      <c r="H196" s="0" t="s">
        <v>96</v>
      </c>
      <c r="I196" s="0" t="n">
        <v>0</v>
      </c>
    </row>
    <row r="197" customFormat="false" ht="12.8" hidden="false" customHeight="false" outlineLevel="0" collapsed="false">
      <c r="A197" s="0" t="n">
        <v>4084544</v>
      </c>
      <c r="B197" s="133" t="n">
        <v>40953</v>
      </c>
      <c r="C197" s="0" t="s">
        <v>8</v>
      </c>
      <c r="D197" s="0" t="s">
        <v>1081</v>
      </c>
      <c r="E197" s="0" t="s">
        <v>881</v>
      </c>
      <c r="F197" s="0" t="n">
        <v>122000</v>
      </c>
      <c r="G197" s="0" t="s">
        <v>59</v>
      </c>
      <c r="H197" s="0" t="s">
        <v>93</v>
      </c>
      <c r="I197" s="0" t="n">
        <v>0</v>
      </c>
    </row>
    <row r="198" customFormat="false" ht="12.8" hidden="false" customHeight="false" outlineLevel="0" collapsed="false">
      <c r="A198" s="0" t="n">
        <v>4084567</v>
      </c>
      <c r="B198" s="133" t="n">
        <v>40953</v>
      </c>
      <c r="C198" s="0" t="s">
        <v>8</v>
      </c>
      <c r="D198" s="0" t="s">
        <v>1082</v>
      </c>
      <c r="E198" s="0" t="s">
        <v>881</v>
      </c>
      <c r="F198" s="0" t="n">
        <v>283500</v>
      </c>
      <c r="G198" s="0" t="s">
        <v>59</v>
      </c>
      <c r="H198" s="0" t="s">
        <v>93</v>
      </c>
      <c r="I198" s="0" t="n">
        <v>0</v>
      </c>
    </row>
    <row r="199" customFormat="false" ht="12.8" hidden="false" customHeight="false" outlineLevel="0" collapsed="false">
      <c r="A199" s="0" t="n">
        <v>4084600</v>
      </c>
      <c r="B199" s="133" t="n">
        <v>40953</v>
      </c>
      <c r="C199" s="0" t="s">
        <v>9</v>
      </c>
      <c r="D199" s="0" t="s">
        <v>1083</v>
      </c>
      <c r="E199" s="0" t="s">
        <v>881</v>
      </c>
      <c r="F199" s="0" t="n">
        <v>335000</v>
      </c>
      <c r="G199" s="0" t="s">
        <v>75</v>
      </c>
      <c r="H199" s="0" t="s">
        <v>76</v>
      </c>
      <c r="I199" s="0" t="n">
        <v>0</v>
      </c>
    </row>
    <row r="200" customFormat="false" ht="12.8" hidden="false" customHeight="false" outlineLevel="0" collapsed="false">
      <c r="A200" s="0" t="n">
        <v>4084602</v>
      </c>
      <c r="B200" s="133" t="n">
        <v>40953</v>
      </c>
      <c r="C200" s="0" t="s">
        <v>8</v>
      </c>
      <c r="D200" s="0" t="s">
        <v>1084</v>
      </c>
      <c r="E200" s="0" t="s">
        <v>881</v>
      </c>
      <c r="F200" s="0" t="n">
        <v>138500</v>
      </c>
      <c r="G200" s="0" t="s">
        <v>59</v>
      </c>
      <c r="H200" s="0" t="s">
        <v>95</v>
      </c>
      <c r="I200" s="0" t="n">
        <v>0</v>
      </c>
    </row>
    <row r="201" customFormat="false" ht="12.8" hidden="false" customHeight="false" outlineLevel="0" collapsed="false">
      <c r="A201" s="0" t="n">
        <v>4084609</v>
      </c>
      <c r="B201" s="133" t="n">
        <v>40953</v>
      </c>
      <c r="C201" s="0" t="s">
        <v>8</v>
      </c>
      <c r="D201" s="0" t="s">
        <v>1085</v>
      </c>
      <c r="E201" s="0" t="s">
        <v>881</v>
      </c>
      <c r="F201" s="0" t="n">
        <v>560000</v>
      </c>
      <c r="G201" s="0" t="s">
        <v>59</v>
      </c>
      <c r="H201" s="0" t="s">
        <v>93</v>
      </c>
      <c r="I201" s="0" t="n">
        <v>0</v>
      </c>
    </row>
    <row r="202" customFormat="false" ht="12.8" hidden="false" customHeight="false" outlineLevel="0" collapsed="false">
      <c r="A202" s="0" t="n">
        <v>4084618</v>
      </c>
      <c r="B202" s="133" t="n">
        <v>40953</v>
      </c>
      <c r="C202" s="0" t="s">
        <v>8</v>
      </c>
      <c r="D202" s="0" t="s">
        <v>1086</v>
      </c>
      <c r="E202" s="0" t="s">
        <v>884</v>
      </c>
      <c r="F202" s="0" t="n">
        <v>85000</v>
      </c>
      <c r="G202" s="0" t="s">
        <v>71</v>
      </c>
      <c r="H202" s="0" t="s">
        <v>99</v>
      </c>
      <c r="I202" s="0" t="n">
        <v>0</v>
      </c>
    </row>
    <row r="203" customFormat="false" ht="12.8" hidden="false" customHeight="false" outlineLevel="0" collapsed="false">
      <c r="A203" s="0" t="n">
        <v>4084626</v>
      </c>
      <c r="B203" s="133" t="n">
        <v>40953</v>
      </c>
      <c r="C203" s="0" t="s">
        <v>8</v>
      </c>
      <c r="D203" s="0" t="s">
        <v>1087</v>
      </c>
      <c r="E203" s="0" t="s">
        <v>881</v>
      </c>
      <c r="F203" s="0" t="n">
        <v>345000</v>
      </c>
      <c r="G203" s="0" t="s">
        <v>71</v>
      </c>
      <c r="H203" s="0" t="s">
        <v>99</v>
      </c>
      <c r="I203" s="0" t="n">
        <v>0</v>
      </c>
    </row>
    <row r="204" customFormat="false" ht="12.8" hidden="false" customHeight="false" outlineLevel="0" collapsed="false">
      <c r="A204" s="0" t="n">
        <v>4084672</v>
      </c>
      <c r="B204" s="133" t="n">
        <v>40954</v>
      </c>
      <c r="C204" s="0" t="s">
        <v>8</v>
      </c>
      <c r="D204" s="0" t="s">
        <v>1088</v>
      </c>
      <c r="E204" s="0" t="s">
        <v>881</v>
      </c>
      <c r="F204" s="0" t="n">
        <v>189000</v>
      </c>
      <c r="G204" s="0" t="s">
        <v>71</v>
      </c>
      <c r="H204" s="0" t="s">
        <v>99</v>
      </c>
      <c r="I204" s="0" t="n">
        <v>0</v>
      </c>
    </row>
    <row r="205" customFormat="false" ht="12.8" hidden="false" customHeight="false" outlineLevel="0" collapsed="false">
      <c r="A205" s="0" t="n">
        <v>4084723</v>
      </c>
      <c r="B205" s="133" t="n">
        <v>40954</v>
      </c>
      <c r="C205" s="0" t="s">
        <v>10</v>
      </c>
      <c r="D205" s="0" t="s">
        <v>1089</v>
      </c>
      <c r="E205" s="0" t="s">
        <v>881</v>
      </c>
      <c r="F205" s="0" t="n">
        <v>48000</v>
      </c>
      <c r="G205" s="0" t="s">
        <v>59</v>
      </c>
      <c r="H205" s="0" t="s">
        <v>105</v>
      </c>
      <c r="I205" s="0" t="n">
        <v>0</v>
      </c>
    </row>
    <row r="206" customFormat="false" ht="12.8" hidden="false" customHeight="false" outlineLevel="0" collapsed="false">
      <c r="A206" s="0" t="n">
        <v>4084726</v>
      </c>
      <c r="B206" s="133" t="n">
        <v>40954</v>
      </c>
      <c r="C206" s="0" t="s">
        <v>9</v>
      </c>
      <c r="D206" s="0" t="s">
        <v>1090</v>
      </c>
      <c r="E206" s="0" t="s">
        <v>881</v>
      </c>
      <c r="F206" s="0" t="n">
        <v>58000</v>
      </c>
      <c r="G206" s="0" t="s">
        <v>75</v>
      </c>
      <c r="H206" s="0" t="s">
        <v>78</v>
      </c>
      <c r="I206" s="0" t="n">
        <v>0</v>
      </c>
    </row>
    <row r="207" customFormat="false" ht="12.8" hidden="false" customHeight="false" outlineLevel="0" collapsed="false">
      <c r="A207" s="0" t="n">
        <v>4084729</v>
      </c>
      <c r="B207" s="133" t="n">
        <v>40954</v>
      </c>
      <c r="C207" s="0" t="s">
        <v>11</v>
      </c>
      <c r="D207" s="0" t="s">
        <v>1091</v>
      </c>
      <c r="E207" s="0" t="s">
        <v>881</v>
      </c>
      <c r="F207" s="0" t="n">
        <v>286165</v>
      </c>
      <c r="G207" s="0" t="s">
        <v>67</v>
      </c>
      <c r="H207" s="0" t="s">
        <v>69</v>
      </c>
      <c r="I207" s="0" t="n">
        <v>1</v>
      </c>
    </row>
    <row r="208" customFormat="false" ht="12.8" hidden="false" customHeight="false" outlineLevel="0" collapsed="false">
      <c r="A208" s="0" t="n">
        <v>4084746</v>
      </c>
      <c r="B208" s="133" t="n">
        <v>40954</v>
      </c>
      <c r="C208" s="0" t="s">
        <v>13</v>
      </c>
      <c r="D208" s="0" t="s">
        <v>1092</v>
      </c>
      <c r="E208" s="0" t="s">
        <v>881</v>
      </c>
      <c r="F208" s="0" t="n">
        <v>215200</v>
      </c>
      <c r="G208" s="0" t="s">
        <v>48</v>
      </c>
      <c r="H208" s="0" t="s">
        <v>49</v>
      </c>
      <c r="I208" s="0" t="n">
        <v>0</v>
      </c>
    </row>
    <row r="209" customFormat="false" ht="12.8" hidden="false" customHeight="false" outlineLevel="0" collapsed="false">
      <c r="A209" s="0" t="n">
        <v>4084760</v>
      </c>
      <c r="B209" s="133" t="n">
        <v>40954</v>
      </c>
      <c r="C209" s="0" t="s">
        <v>8</v>
      </c>
      <c r="D209" s="0" t="s">
        <v>1093</v>
      </c>
      <c r="E209" s="0" t="s">
        <v>881</v>
      </c>
      <c r="F209" s="0" t="n">
        <v>81000</v>
      </c>
      <c r="G209" s="0" t="s">
        <v>71</v>
      </c>
      <c r="H209" s="0" t="s">
        <v>97</v>
      </c>
      <c r="I209" s="0" t="n">
        <v>0</v>
      </c>
    </row>
    <row r="210" customFormat="false" ht="12.8" hidden="false" customHeight="false" outlineLevel="0" collapsed="false">
      <c r="A210" s="0" t="n">
        <v>4084782</v>
      </c>
      <c r="B210" s="133" t="n">
        <v>40954</v>
      </c>
      <c r="C210" s="0" t="s">
        <v>10</v>
      </c>
      <c r="D210" s="0" t="s">
        <v>1094</v>
      </c>
      <c r="E210" s="0" t="s">
        <v>881</v>
      </c>
      <c r="F210" s="0" t="n">
        <v>120000</v>
      </c>
      <c r="G210" s="0" t="s">
        <v>59</v>
      </c>
      <c r="H210" s="0" t="s">
        <v>106</v>
      </c>
      <c r="I210" s="0" t="n">
        <v>0</v>
      </c>
    </row>
    <row r="211" customFormat="false" ht="12.8" hidden="false" customHeight="false" outlineLevel="0" collapsed="false">
      <c r="A211" s="0" t="n">
        <v>4084822</v>
      </c>
      <c r="B211" s="133" t="n">
        <v>40954</v>
      </c>
      <c r="C211" s="0" t="s">
        <v>8</v>
      </c>
      <c r="D211" s="0" t="s">
        <v>1095</v>
      </c>
      <c r="E211" s="0" t="s">
        <v>881</v>
      </c>
      <c r="F211" s="0" t="n">
        <v>127000</v>
      </c>
      <c r="G211" s="0" t="s">
        <v>59</v>
      </c>
      <c r="H211" s="0" t="s">
        <v>56</v>
      </c>
      <c r="I211" s="0" t="n">
        <v>0</v>
      </c>
    </row>
    <row r="212" customFormat="false" ht="12.8" hidden="false" customHeight="false" outlineLevel="0" collapsed="false">
      <c r="A212" s="0" t="n">
        <v>4084834</v>
      </c>
      <c r="B212" s="133" t="n">
        <v>40954</v>
      </c>
      <c r="C212" s="0" t="s">
        <v>13</v>
      </c>
      <c r="D212" s="0" t="s">
        <v>1096</v>
      </c>
      <c r="E212" s="0" t="s">
        <v>881</v>
      </c>
      <c r="F212" s="0" t="n">
        <v>440750</v>
      </c>
      <c r="G212" s="0" t="s">
        <v>48</v>
      </c>
      <c r="H212" s="0" t="s">
        <v>50</v>
      </c>
      <c r="I212" s="0" t="n">
        <v>0</v>
      </c>
    </row>
    <row r="213" customFormat="false" ht="12.8" hidden="false" customHeight="false" outlineLevel="0" collapsed="false">
      <c r="A213" s="0" t="n">
        <v>4084838</v>
      </c>
      <c r="B213" s="133" t="n">
        <v>40954</v>
      </c>
      <c r="C213" s="0" t="s">
        <v>10</v>
      </c>
      <c r="D213" s="0" t="s">
        <v>1097</v>
      </c>
      <c r="E213" s="0" t="s">
        <v>884</v>
      </c>
      <c r="F213" s="0" t="n">
        <v>83900</v>
      </c>
      <c r="G213" s="0" t="s">
        <v>59</v>
      </c>
      <c r="H213" s="0" t="s">
        <v>106</v>
      </c>
      <c r="I213" s="0" t="n">
        <v>0</v>
      </c>
    </row>
    <row r="214" customFormat="false" ht="12.8" hidden="false" customHeight="false" outlineLevel="0" collapsed="false">
      <c r="A214" s="0" t="n">
        <v>4084842</v>
      </c>
      <c r="B214" s="133" t="n">
        <v>40954</v>
      </c>
      <c r="C214" s="0" t="s">
        <v>10</v>
      </c>
      <c r="D214" s="0" t="s">
        <v>1098</v>
      </c>
      <c r="E214" s="0" t="s">
        <v>881</v>
      </c>
      <c r="F214" s="0" t="n">
        <v>172549</v>
      </c>
      <c r="G214" s="0" t="s">
        <v>59</v>
      </c>
      <c r="H214" s="0" t="s">
        <v>105</v>
      </c>
      <c r="I214" s="0" t="n">
        <v>0</v>
      </c>
    </row>
    <row r="215" customFormat="false" ht="12.8" hidden="false" customHeight="false" outlineLevel="0" collapsed="false">
      <c r="A215" s="0" t="n">
        <v>4084847</v>
      </c>
      <c r="B215" s="133" t="n">
        <v>40954</v>
      </c>
      <c r="C215" s="0" t="s">
        <v>9</v>
      </c>
      <c r="D215" s="0" t="s">
        <v>1099</v>
      </c>
      <c r="E215" s="0" t="s">
        <v>881</v>
      </c>
      <c r="F215" s="0" t="n">
        <v>214900</v>
      </c>
      <c r="G215" s="0" t="s">
        <v>75</v>
      </c>
      <c r="H215" s="0" t="s">
        <v>76</v>
      </c>
      <c r="I215" s="0" t="n">
        <v>0</v>
      </c>
    </row>
    <row r="216" customFormat="false" ht="12.8" hidden="false" customHeight="false" outlineLevel="0" collapsed="false">
      <c r="A216" s="0" t="n">
        <v>4084853</v>
      </c>
      <c r="B216" s="133" t="n">
        <v>40954</v>
      </c>
      <c r="C216" s="0" t="s">
        <v>8</v>
      </c>
      <c r="D216" s="0" t="s">
        <v>1100</v>
      </c>
      <c r="E216" s="0" t="s">
        <v>881</v>
      </c>
      <c r="F216" s="0" t="n">
        <v>152000</v>
      </c>
      <c r="G216" s="0" t="s">
        <v>59</v>
      </c>
      <c r="H216" s="0" t="s">
        <v>96</v>
      </c>
      <c r="I216" s="0" t="n">
        <v>0</v>
      </c>
    </row>
    <row r="217" customFormat="false" ht="12.8" hidden="false" customHeight="false" outlineLevel="0" collapsed="false">
      <c r="A217" s="0" t="n">
        <v>4084911</v>
      </c>
      <c r="B217" s="133" t="n">
        <v>40954</v>
      </c>
      <c r="C217" s="0" t="s">
        <v>8</v>
      </c>
      <c r="D217" s="0" t="s">
        <v>1101</v>
      </c>
      <c r="E217" s="0" t="s">
        <v>881</v>
      </c>
      <c r="F217" s="0" t="n">
        <v>190000</v>
      </c>
      <c r="G217" s="0" t="s">
        <v>71</v>
      </c>
      <c r="H217" s="0" t="s">
        <v>99</v>
      </c>
      <c r="I217" s="0" t="n">
        <v>0</v>
      </c>
    </row>
    <row r="218" customFormat="false" ht="12.8" hidden="false" customHeight="false" outlineLevel="0" collapsed="false">
      <c r="A218" s="0" t="n">
        <v>4084913</v>
      </c>
      <c r="B218" s="133" t="n">
        <v>40954</v>
      </c>
      <c r="C218" s="0" t="s">
        <v>10</v>
      </c>
      <c r="D218" s="0" t="s">
        <v>1102</v>
      </c>
      <c r="E218" s="0" t="s">
        <v>881</v>
      </c>
      <c r="F218" s="0" t="n">
        <v>220000</v>
      </c>
      <c r="G218" s="0" t="s">
        <v>59</v>
      </c>
      <c r="H218" s="0" t="s">
        <v>104</v>
      </c>
      <c r="I218" s="0" t="n">
        <v>0</v>
      </c>
    </row>
    <row r="219" customFormat="false" ht="12.8" hidden="false" customHeight="false" outlineLevel="0" collapsed="false">
      <c r="A219" s="0" t="n">
        <v>4084918</v>
      </c>
      <c r="B219" s="133" t="n">
        <v>40954</v>
      </c>
      <c r="C219" s="0" t="s">
        <v>11</v>
      </c>
      <c r="D219" s="0" t="s">
        <v>1103</v>
      </c>
      <c r="E219" s="0" t="s">
        <v>881</v>
      </c>
      <c r="F219" s="0" t="n">
        <v>304736</v>
      </c>
      <c r="G219" s="0" t="s">
        <v>67</v>
      </c>
      <c r="H219" s="0" t="s">
        <v>69</v>
      </c>
      <c r="I219" s="0" t="n">
        <v>1</v>
      </c>
    </row>
    <row r="220" customFormat="false" ht="12.8" hidden="false" customHeight="false" outlineLevel="0" collapsed="false">
      <c r="A220" s="0" t="n">
        <v>4084920</v>
      </c>
      <c r="B220" s="133" t="n">
        <v>40954</v>
      </c>
      <c r="C220" s="0" t="s">
        <v>8</v>
      </c>
      <c r="D220" s="0" t="s">
        <v>1104</v>
      </c>
      <c r="E220" s="0" t="s">
        <v>881</v>
      </c>
      <c r="F220" s="0" t="n">
        <v>148000</v>
      </c>
      <c r="G220" s="0" t="s">
        <v>71</v>
      </c>
      <c r="H220" s="0" t="s">
        <v>99</v>
      </c>
      <c r="I220" s="0" t="n">
        <v>0</v>
      </c>
    </row>
    <row r="221" customFormat="false" ht="12.8" hidden="false" customHeight="false" outlineLevel="0" collapsed="false">
      <c r="A221" s="0" t="n">
        <v>4084923</v>
      </c>
      <c r="B221" s="133" t="n">
        <v>40954</v>
      </c>
      <c r="C221" s="0" t="s">
        <v>8</v>
      </c>
      <c r="D221" s="0" t="s">
        <v>1105</v>
      </c>
      <c r="E221" s="0" t="s">
        <v>881</v>
      </c>
      <c r="F221" s="0" t="n">
        <v>145000</v>
      </c>
      <c r="G221" s="0" t="s">
        <v>71</v>
      </c>
      <c r="H221" s="0" t="s">
        <v>99</v>
      </c>
      <c r="I221" s="0" t="n">
        <v>0</v>
      </c>
    </row>
    <row r="222" customFormat="false" ht="12.8" hidden="false" customHeight="false" outlineLevel="0" collapsed="false">
      <c r="A222" s="0" t="n">
        <v>4084924</v>
      </c>
      <c r="B222" s="133" t="n">
        <v>40954</v>
      </c>
      <c r="C222" s="0" t="s">
        <v>9</v>
      </c>
      <c r="D222" s="0" t="s">
        <v>1106</v>
      </c>
      <c r="E222" s="0" t="s">
        <v>881</v>
      </c>
      <c r="F222" s="0" t="n">
        <v>230000</v>
      </c>
      <c r="G222" s="0" t="s">
        <v>75</v>
      </c>
      <c r="H222" s="0" t="s">
        <v>76</v>
      </c>
      <c r="I222" s="0" t="n">
        <v>0</v>
      </c>
    </row>
    <row r="223" customFormat="false" ht="12.8" hidden="false" customHeight="false" outlineLevel="0" collapsed="false">
      <c r="A223" s="0" t="n">
        <v>4084926</v>
      </c>
      <c r="B223" s="133" t="n">
        <v>40954</v>
      </c>
      <c r="C223" s="0" t="s">
        <v>9</v>
      </c>
      <c r="D223" s="0" t="s">
        <v>1107</v>
      </c>
      <c r="E223" s="0" t="s">
        <v>881</v>
      </c>
      <c r="F223" s="0" t="n">
        <v>46000</v>
      </c>
      <c r="G223" s="0" t="s">
        <v>75</v>
      </c>
      <c r="H223" s="0" t="s">
        <v>76</v>
      </c>
      <c r="I223" s="0" t="n">
        <v>0</v>
      </c>
    </row>
    <row r="224" customFormat="false" ht="12.8" hidden="false" customHeight="false" outlineLevel="0" collapsed="false">
      <c r="A224" s="0" t="n">
        <v>4084927</v>
      </c>
      <c r="B224" s="133" t="n">
        <v>40954</v>
      </c>
      <c r="C224" s="0" t="s">
        <v>11</v>
      </c>
      <c r="D224" s="0" t="s">
        <v>1108</v>
      </c>
      <c r="E224" s="0" t="s">
        <v>881</v>
      </c>
      <c r="F224" s="0" t="n">
        <v>280000</v>
      </c>
      <c r="G224" s="0" t="s">
        <v>59</v>
      </c>
      <c r="H224" s="0" t="s">
        <v>63</v>
      </c>
      <c r="I224" s="0" t="n">
        <v>0</v>
      </c>
    </row>
    <row r="225" customFormat="false" ht="12.8" hidden="false" customHeight="false" outlineLevel="0" collapsed="false">
      <c r="A225" s="0" t="n">
        <v>4084957</v>
      </c>
      <c r="B225" s="133" t="n">
        <v>40954</v>
      </c>
      <c r="C225" s="0" t="s">
        <v>9</v>
      </c>
      <c r="D225" s="0" t="s">
        <v>1109</v>
      </c>
      <c r="E225" s="0" t="s">
        <v>884</v>
      </c>
      <c r="F225" s="0" t="n">
        <v>38000</v>
      </c>
      <c r="G225" s="0" t="s">
        <v>67</v>
      </c>
      <c r="H225" s="0" t="s">
        <v>85</v>
      </c>
      <c r="I225" s="0" t="n">
        <v>0</v>
      </c>
    </row>
    <row r="226" customFormat="false" ht="12.8" hidden="false" customHeight="false" outlineLevel="0" collapsed="false">
      <c r="A226" s="0" t="n">
        <v>4084963</v>
      </c>
      <c r="B226" s="133" t="n">
        <v>40954</v>
      </c>
      <c r="C226" s="0" t="s">
        <v>9</v>
      </c>
      <c r="D226" s="0" t="s">
        <v>1110</v>
      </c>
      <c r="E226" s="0" t="s">
        <v>1073</v>
      </c>
      <c r="F226" s="0" t="n">
        <v>450000</v>
      </c>
      <c r="G226" s="0" t="s">
        <v>75</v>
      </c>
      <c r="H226" s="0" t="s">
        <v>76</v>
      </c>
      <c r="I226" s="0" t="n">
        <v>0</v>
      </c>
    </row>
    <row r="227" customFormat="false" ht="12.8" hidden="false" customHeight="false" outlineLevel="0" collapsed="false">
      <c r="A227" s="0" t="n">
        <v>4084966</v>
      </c>
      <c r="B227" s="133" t="n">
        <v>40954</v>
      </c>
      <c r="C227" s="0" t="s">
        <v>9</v>
      </c>
      <c r="D227" s="0" t="s">
        <v>1111</v>
      </c>
      <c r="E227" s="0" t="s">
        <v>881</v>
      </c>
      <c r="F227" s="0" t="n">
        <v>135000</v>
      </c>
      <c r="G227" s="0" t="s">
        <v>75</v>
      </c>
      <c r="H227" s="0" t="s">
        <v>76</v>
      </c>
      <c r="I227" s="0" t="n">
        <v>0</v>
      </c>
    </row>
    <row r="228" customFormat="false" ht="12.8" hidden="false" customHeight="false" outlineLevel="0" collapsed="false">
      <c r="A228" s="0" t="n">
        <v>4084995</v>
      </c>
      <c r="B228" s="133" t="n">
        <v>40954</v>
      </c>
      <c r="C228" s="0" t="s">
        <v>10</v>
      </c>
      <c r="D228" s="0" t="s">
        <v>1112</v>
      </c>
      <c r="E228" s="0" t="s">
        <v>881</v>
      </c>
      <c r="F228" s="0" t="n">
        <v>35000</v>
      </c>
      <c r="G228" s="0" t="s">
        <v>59</v>
      </c>
      <c r="H228" s="0" t="s">
        <v>105</v>
      </c>
      <c r="I228" s="0" t="n">
        <v>0</v>
      </c>
    </row>
    <row r="229" customFormat="false" ht="12.8" hidden="false" customHeight="false" outlineLevel="0" collapsed="false">
      <c r="A229" s="0" t="n">
        <v>4085093</v>
      </c>
      <c r="B229" s="133" t="n">
        <v>40955</v>
      </c>
      <c r="C229" s="0" t="s">
        <v>8</v>
      </c>
      <c r="D229" s="0" t="s">
        <v>1113</v>
      </c>
      <c r="E229" s="0" t="s">
        <v>881</v>
      </c>
      <c r="F229" s="0" t="n">
        <v>101700</v>
      </c>
      <c r="G229" s="0" t="s">
        <v>59</v>
      </c>
      <c r="H229" s="0" t="s">
        <v>96</v>
      </c>
      <c r="I229" s="0" t="n">
        <v>0</v>
      </c>
    </row>
    <row r="230" customFormat="false" ht="12.8" hidden="false" customHeight="false" outlineLevel="0" collapsed="false">
      <c r="A230" s="0" t="n">
        <v>4085105</v>
      </c>
      <c r="B230" s="133" t="n">
        <v>40955</v>
      </c>
      <c r="C230" s="0" t="s">
        <v>9</v>
      </c>
      <c r="D230" s="0" t="s">
        <v>1114</v>
      </c>
      <c r="E230" s="0" t="s">
        <v>881</v>
      </c>
      <c r="F230" s="0" t="n">
        <v>210000</v>
      </c>
      <c r="G230" s="0" t="s">
        <v>75</v>
      </c>
      <c r="H230" s="0" t="s">
        <v>76</v>
      </c>
      <c r="I230" s="0" t="n">
        <v>0</v>
      </c>
    </row>
    <row r="231" customFormat="false" ht="12.8" hidden="false" customHeight="false" outlineLevel="0" collapsed="false">
      <c r="A231" s="0" t="n">
        <v>4085220</v>
      </c>
      <c r="B231" s="133" t="n">
        <v>40955</v>
      </c>
      <c r="C231" s="0" t="s">
        <v>8</v>
      </c>
      <c r="D231" s="0" t="s">
        <v>1115</v>
      </c>
      <c r="E231" s="0" t="s">
        <v>881</v>
      </c>
      <c r="F231" s="0" t="n">
        <v>81000</v>
      </c>
      <c r="G231" s="0" t="s">
        <v>59</v>
      </c>
      <c r="H231" s="0" t="s">
        <v>95</v>
      </c>
      <c r="I231" s="0" t="n">
        <v>0</v>
      </c>
    </row>
    <row r="232" customFormat="false" ht="12.8" hidden="false" customHeight="false" outlineLevel="0" collapsed="false">
      <c r="A232" s="0" t="n">
        <v>4085222</v>
      </c>
      <c r="B232" s="133" t="n">
        <v>40955</v>
      </c>
      <c r="C232" s="0" t="s">
        <v>8</v>
      </c>
      <c r="D232" s="0" t="s">
        <v>1116</v>
      </c>
      <c r="E232" s="0" t="s">
        <v>881</v>
      </c>
      <c r="F232" s="0" t="n">
        <v>191000</v>
      </c>
      <c r="G232" s="0" t="s">
        <v>71</v>
      </c>
      <c r="H232" s="0" t="s">
        <v>98</v>
      </c>
      <c r="I232" s="0" t="n">
        <v>0</v>
      </c>
    </row>
    <row r="233" customFormat="false" ht="12.8" hidden="false" customHeight="false" outlineLevel="0" collapsed="false">
      <c r="A233" s="0" t="n">
        <v>4085230</v>
      </c>
      <c r="B233" s="133" t="n">
        <v>40955</v>
      </c>
      <c r="C233" s="0" t="s">
        <v>14</v>
      </c>
      <c r="D233" s="0" t="s">
        <v>1117</v>
      </c>
      <c r="E233" s="0" t="s">
        <v>881</v>
      </c>
      <c r="F233" s="0" t="n">
        <v>276313</v>
      </c>
      <c r="G233" s="0" t="s">
        <v>48</v>
      </c>
      <c r="H233" s="0" t="s">
        <v>81</v>
      </c>
      <c r="I233" s="0" t="n">
        <v>1</v>
      </c>
    </row>
    <row r="234" customFormat="false" ht="12.8" hidden="false" customHeight="false" outlineLevel="0" collapsed="false">
      <c r="A234" s="0" t="n">
        <v>4085232</v>
      </c>
      <c r="B234" s="133" t="n">
        <v>40955</v>
      </c>
      <c r="C234" s="0" t="s">
        <v>9</v>
      </c>
      <c r="D234" s="0" t="s">
        <v>1118</v>
      </c>
      <c r="E234" s="0" t="s">
        <v>881</v>
      </c>
      <c r="F234" s="0" t="n">
        <v>190000</v>
      </c>
      <c r="G234" s="0" t="s">
        <v>75</v>
      </c>
      <c r="H234" s="0" t="s">
        <v>76</v>
      </c>
      <c r="I234" s="0" t="n">
        <v>0</v>
      </c>
    </row>
    <row r="235" customFormat="false" ht="12.8" hidden="false" customHeight="false" outlineLevel="0" collapsed="false">
      <c r="A235" s="0" t="n">
        <v>4085241</v>
      </c>
      <c r="B235" s="133" t="n">
        <v>40955</v>
      </c>
      <c r="C235" s="0" t="s">
        <v>11</v>
      </c>
      <c r="D235" s="0" t="s">
        <v>1119</v>
      </c>
      <c r="E235" s="0" t="s">
        <v>884</v>
      </c>
      <c r="F235" s="0" t="n">
        <v>239000</v>
      </c>
      <c r="G235" s="0" t="s">
        <v>59</v>
      </c>
      <c r="H235" s="0" t="s">
        <v>63</v>
      </c>
      <c r="I235" s="0" t="n">
        <v>0</v>
      </c>
    </row>
    <row r="236" customFormat="false" ht="12.8" hidden="false" customHeight="false" outlineLevel="0" collapsed="false">
      <c r="A236" s="0" t="n">
        <v>4085252</v>
      </c>
      <c r="B236" s="133" t="n">
        <v>40955</v>
      </c>
      <c r="C236" s="0" t="s">
        <v>11</v>
      </c>
      <c r="D236" s="0" t="s">
        <v>1120</v>
      </c>
      <c r="E236" s="0" t="s">
        <v>881</v>
      </c>
      <c r="F236" s="0" t="n">
        <v>230000</v>
      </c>
      <c r="G236" s="0" t="s">
        <v>59</v>
      </c>
      <c r="H236" s="0" t="s">
        <v>62</v>
      </c>
      <c r="I236" s="0" t="n">
        <v>0</v>
      </c>
    </row>
    <row r="237" customFormat="false" ht="12.8" hidden="false" customHeight="false" outlineLevel="0" collapsed="false">
      <c r="A237" s="0" t="n">
        <v>4085263</v>
      </c>
      <c r="B237" s="133" t="n">
        <v>40955</v>
      </c>
      <c r="C237" s="0" t="s">
        <v>9</v>
      </c>
      <c r="D237" s="0" t="s">
        <v>1121</v>
      </c>
      <c r="E237" s="0" t="s">
        <v>881</v>
      </c>
      <c r="F237" s="0" t="n">
        <v>290000</v>
      </c>
      <c r="G237" s="0" t="s">
        <v>75</v>
      </c>
      <c r="H237" s="0" t="s">
        <v>76</v>
      </c>
      <c r="I237" s="0" t="n">
        <v>0</v>
      </c>
    </row>
    <row r="238" customFormat="false" ht="12.8" hidden="false" customHeight="false" outlineLevel="0" collapsed="false">
      <c r="A238" s="0" t="n">
        <v>4085265</v>
      </c>
      <c r="B238" s="133" t="n">
        <v>40955</v>
      </c>
      <c r="C238" s="0" t="s">
        <v>11</v>
      </c>
      <c r="D238" s="0" t="s">
        <v>1122</v>
      </c>
      <c r="E238" s="0" t="s">
        <v>881</v>
      </c>
      <c r="F238" s="0" t="n">
        <v>220000</v>
      </c>
      <c r="G238" s="0" t="s">
        <v>59</v>
      </c>
      <c r="H238" s="0" t="s">
        <v>61</v>
      </c>
      <c r="I238" s="0" t="n">
        <v>0</v>
      </c>
    </row>
    <row r="239" customFormat="false" ht="12.8" hidden="false" customHeight="false" outlineLevel="0" collapsed="false">
      <c r="A239" s="0" t="n">
        <v>4085292</v>
      </c>
      <c r="B239" s="133" t="n">
        <v>40955</v>
      </c>
      <c r="C239" s="0" t="s">
        <v>8</v>
      </c>
      <c r="D239" s="0" t="s">
        <v>1123</v>
      </c>
      <c r="E239" s="0" t="s">
        <v>881</v>
      </c>
      <c r="F239" s="0" t="n">
        <v>141000</v>
      </c>
      <c r="G239" s="0" t="s">
        <v>71</v>
      </c>
      <c r="H239" s="0" t="s">
        <v>99</v>
      </c>
      <c r="I239" s="0" t="n">
        <v>0</v>
      </c>
    </row>
    <row r="240" customFormat="false" ht="12.8" hidden="false" customHeight="false" outlineLevel="0" collapsed="false">
      <c r="A240" s="0" t="n">
        <v>4085295</v>
      </c>
      <c r="B240" s="133" t="n">
        <v>40955</v>
      </c>
      <c r="C240" s="0" t="s">
        <v>8</v>
      </c>
      <c r="D240" s="0" t="s">
        <v>1124</v>
      </c>
      <c r="E240" s="0" t="s">
        <v>881</v>
      </c>
      <c r="F240" s="0" t="n">
        <v>107000</v>
      </c>
      <c r="G240" s="0" t="s">
        <v>59</v>
      </c>
      <c r="H240" s="0" t="s">
        <v>92</v>
      </c>
      <c r="I240" s="0" t="n">
        <v>0</v>
      </c>
    </row>
    <row r="241" customFormat="false" ht="12.8" hidden="false" customHeight="false" outlineLevel="0" collapsed="false">
      <c r="A241" s="0" t="n">
        <v>4085297</v>
      </c>
      <c r="B241" s="133" t="n">
        <v>40955</v>
      </c>
      <c r="C241" s="0" t="s">
        <v>10</v>
      </c>
      <c r="D241" s="0" t="s">
        <v>1125</v>
      </c>
      <c r="E241" s="0" t="s">
        <v>881</v>
      </c>
      <c r="F241" s="0" t="n">
        <v>210000</v>
      </c>
      <c r="G241" s="0" t="s">
        <v>59</v>
      </c>
      <c r="H241" s="0" t="s">
        <v>105</v>
      </c>
      <c r="I241" s="0" t="n">
        <v>0</v>
      </c>
    </row>
    <row r="242" customFormat="false" ht="12.8" hidden="false" customHeight="false" outlineLevel="0" collapsed="false">
      <c r="A242" s="0" t="n">
        <v>4085325</v>
      </c>
      <c r="B242" s="133" t="n">
        <v>40955</v>
      </c>
      <c r="C242" s="0" t="s">
        <v>8</v>
      </c>
      <c r="D242" s="0" t="s">
        <v>1126</v>
      </c>
      <c r="E242" s="0" t="s">
        <v>881</v>
      </c>
      <c r="F242" s="0" t="n">
        <v>94000</v>
      </c>
      <c r="G242" s="0" t="s">
        <v>59</v>
      </c>
      <c r="H242" s="0" t="s">
        <v>93</v>
      </c>
      <c r="I242" s="0" t="n">
        <v>0</v>
      </c>
    </row>
    <row r="243" customFormat="false" ht="12.8" hidden="false" customHeight="false" outlineLevel="0" collapsed="false">
      <c r="A243" s="0" t="n">
        <v>4085326</v>
      </c>
      <c r="B243" s="133" t="n">
        <v>40955</v>
      </c>
      <c r="C243" s="0" t="s">
        <v>9</v>
      </c>
      <c r="D243" s="0" t="s">
        <v>1127</v>
      </c>
      <c r="E243" s="0" t="s">
        <v>881</v>
      </c>
      <c r="F243" s="0" t="n">
        <v>192000</v>
      </c>
      <c r="G243" s="0" t="s">
        <v>67</v>
      </c>
      <c r="H243" s="0" t="s">
        <v>85</v>
      </c>
      <c r="I243" s="0" t="n">
        <v>0</v>
      </c>
    </row>
    <row r="244" customFormat="false" ht="12.8" hidden="false" customHeight="false" outlineLevel="0" collapsed="false">
      <c r="A244" s="0" t="n">
        <v>4085328</v>
      </c>
      <c r="B244" s="133" t="n">
        <v>40955</v>
      </c>
      <c r="C244" s="0" t="s">
        <v>9</v>
      </c>
      <c r="D244" s="0" t="s">
        <v>1128</v>
      </c>
      <c r="E244" s="0" t="s">
        <v>881</v>
      </c>
      <c r="F244" s="0" t="n">
        <v>360000</v>
      </c>
      <c r="G244" s="0" t="s">
        <v>75</v>
      </c>
      <c r="H244" s="0" t="s">
        <v>79</v>
      </c>
      <c r="I244" s="0" t="n">
        <v>0</v>
      </c>
    </row>
    <row r="245" customFormat="false" ht="12.8" hidden="false" customHeight="false" outlineLevel="0" collapsed="false">
      <c r="A245" s="0" t="n">
        <v>4085330</v>
      </c>
      <c r="B245" s="133" t="n">
        <v>40955</v>
      </c>
      <c r="C245" s="0" t="s">
        <v>8</v>
      </c>
      <c r="D245" s="0" t="s">
        <v>1129</v>
      </c>
      <c r="E245" s="0" t="s">
        <v>881</v>
      </c>
      <c r="F245" s="0" t="n">
        <v>215000</v>
      </c>
      <c r="G245" s="0" t="s">
        <v>59</v>
      </c>
      <c r="H245" s="0" t="s">
        <v>56</v>
      </c>
      <c r="I245" s="0" t="n">
        <v>0</v>
      </c>
    </row>
    <row r="246" customFormat="false" ht="12.8" hidden="false" customHeight="false" outlineLevel="0" collapsed="false">
      <c r="A246" s="0" t="n">
        <v>4085336</v>
      </c>
      <c r="B246" s="133" t="n">
        <v>40955</v>
      </c>
      <c r="C246" s="0" t="s">
        <v>9</v>
      </c>
      <c r="D246" s="0" t="s">
        <v>1130</v>
      </c>
      <c r="E246" s="0" t="s">
        <v>881</v>
      </c>
      <c r="F246" s="0" t="n">
        <v>190000</v>
      </c>
      <c r="G246" s="0" t="s">
        <v>75</v>
      </c>
      <c r="H246" s="0" t="s">
        <v>76</v>
      </c>
      <c r="I246" s="0" t="n">
        <v>0</v>
      </c>
    </row>
    <row r="247" customFormat="false" ht="12.8" hidden="false" customHeight="false" outlineLevel="0" collapsed="false">
      <c r="A247" s="0" t="n">
        <v>4085343</v>
      </c>
      <c r="B247" s="133" t="n">
        <v>40955</v>
      </c>
      <c r="C247" s="0" t="s">
        <v>8</v>
      </c>
      <c r="D247" s="0" t="s">
        <v>1131</v>
      </c>
      <c r="E247" s="0" t="s">
        <v>881</v>
      </c>
      <c r="F247" s="0" t="n">
        <v>224000</v>
      </c>
      <c r="G247" s="0" t="s">
        <v>71</v>
      </c>
      <c r="H247" s="0" t="s">
        <v>99</v>
      </c>
      <c r="I247" s="0" t="n">
        <v>0</v>
      </c>
    </row>
    <row r="248" customFormat="false" ht="12.8" hidden="false" customHeight="false" outlineLevel="0" collapsed="false">
      <c r="A248" s="0" t="n">
        <v>4085364</v>
      </c>
      <c r="B248" s="133" t="n">
        <v>40955</v>
      </c>
      <c r="C248" s="0" t="s">
        <v>9</v>
      </c>
      <c r="D248" s="0" t="s">
        <v>1132</v>
      </c>
      <c r="E248" s="0" t="s">
        <v>884</v>
      </c>
      <c r="F248" s="0" t="n">
        <v>20000</v>
      </c>
      <c r="G248" s="0" t="s">
        <v>71</v>
      </c>
      <c r="H248" s="0" t="s">
        <v>73</v>
      </c>
      <c r="I248" s="0" t="n">
        <v>0</v>
      </c>
    </row>
    <row r="249" customFormat="false" ht="12.8" hidden="false" customHeight="false" outlineLevel="0" collapsed="false">
      <c r="A249" s="0" t="n">
        <v>4085370</v>
      </c>
      <c r="B249" s="133" t="n">
        <v>40955</v>
      </c>
      <c r="C249" s="0" t="s">
        <v>9</v>
      </c>
      <c r="D249" s="0" t="s">
        <v>1133</v>
      </c>
      <c r="E249" s="0" t="s">
        <v>881</v>
      </c>
      <c r="F249" s="0" t="n">
        <v>600000</v>
      </c>
      <c r="G249" s="0" t="s">
        <v>57</v>
      </c>
      <c r="H249" s="0" t="s">
        <v>70</v>
      </c>
      <c r="I249" s="0" t="n">
        <v>0</v>
      </c>
    </row>
    <row r="250" customFormat="false" ht="12.8" hidden="false" customHeight="false" outlineLevel="0" collapsed="false">
      <c r="A250" s="0" t="n">
        <v>4085425</v>
      </c>
      <c r="B250" s="133" t="n">
        <v>40956</v>
      </c>
      <c r="C250" s="0" t="s">
        <v>9</v>
      </c>
      <c r="D250" s="0" t="s">
        <v>1134</v>
      </c>
      <c r="E250" s="0" t="s">
        <v>881</v>
      </c>
      <c r="F250" s="0" t="n">
        <v>120000</v>
      </c>
      <c r="G250" s="0" t="s">
        <v>67</v>
      </c>
      <c r="H250" s="0" t="s">
        <v>85</v>
      </c>
      <c r="I250" s="0" t="n">
        <v>0</v>
      </c>
    </row>
    <row r="251" customFormat="false" ht="12.8" hidden="false" customHeight="false" outlineLevel="0" collapsed="false">
      <c r="A251" s="0" t="n">
        <v>4085444</v>
      </c>
      <c r="B251" s="133" t="n">
        <v>40956</v>
      </c>
      <c r="C251" s="0" t="s">
        <v>11</v>
      </c>
      <c r="D251" s="0" t="s">
        <v>1135</v>
      </c>
      <c r="E251" s="0" t="s">
        <v>884</v>
      </c>
      <c r="F251" s="0" t="n">
        <v>55500</v>
      </c>
      <c r="G251" s="0" t="s">
        <v>59</v>
      </c>
      <c r="H251" s="0" t="s">
        <v>60</v>
      </c>
      <c r="I251" s="0" t="n">
        <v>0</v>
      </c>
    </row>
    <row r="252" customFormat="false" ht="12.8" hidden="false" customHeight="false" outlineLevel="0" collapsed="false">
      <c r="A252" s="0" t="n">
        <v>4085451</v>
      </c>
      <c r="B252" s="133" t="n">
        <v>40956</v>
      </c>
      <c r="C252" s="0" t="s">
        <v>8</v>
      </c>
      <c r="D252" s="0" t="s">
        <v>1136</v>
      </c>
      <c r="E252" s="0" t="s">
        <v>884</v>
      </c>
      <c r="F252" s="0" t="n">
        <v>128000</v>
      </c>
      <c r="G252" s="0" t="s">
        <v>71</v>
      </c>
      <c r="H252" s="0" t="s">
        <v>99</v>
      </c>
      <c r="I252" s="0" t="n">
        <v>0</v>
      </c>
    </row>
    <row r="253" customFormat="false" ht="12.8" hidden="false" customHeight="false" outlineLevel="0" collapsed="false">
      <c r="A253" s="0" t="n">
        <v>4085452</v>
      </c>
      <c r="B253" s="133" t="n">
        <v>40956</v>
      </c>
      <c r="C253" s="0" t="s">
        <v>9</v>
      </c>
      <c r="D253" s="0" t="s">
        <v>1137</v>
      </c>
      <c r="E253" s="0" t="s">
        <v>881</v>
      </c>
      <c r="F253" s="0" t="n">
        <v>83000</v>
      </c>
      <c r="G253" s="0" t="s">
        <v>75</v>
      </c>
      <c r="H253" s="0" t="s">
        <v>80</v>
      </c>
      <c r="I253" s="0" t="n">
        <v>0</v>
      </c>
    </row>
    <row r="254" customFormat="false" ht="12.8" hidden="false" customHeight="false" outlineLevel="0" collapsed="false">
      <c r="A254" s="0" t="n">
        <v>4085454</v>
      </c>
      <c r="B254" s="133" t="n">
        <v>40956</v>
      </c>
      <c r="C254" s="0" t="s">
        <v>14</v>
      </c>
      <c r="D254" s="0" t="s">
        <v>1138</v>
      </c>
      <c r="E254" s="0" t="s">
        <v>881</v>
      </c>
      <c r="F254" s="0" t="n">
        <v>162000</v>
      </c>
      <c r="G254" s="0" t="s">
        <v>48</v>
      </c>
      <c r="H254" s="0" t="s">
        <v>81</v>
      </c>
      <c r="I254" s="0" t="n">
        <v>0</v>
      </c>
    </row>
    <row r="255" customFormat="false" ht="12.8" hidden="false" customHeight="false" outlineLevel="0" collapsed="false">
      <c r="A255" s="0" t="n">
        <v>4085460</v>
      </c>
      <c r="B255" s="133" t="n">
        <v>40956</v>
      </c>
      <c r="C255" s="0" t="s">
        <v>11</v>
      </c>
      <c r="D255" s="0" t="s">
        <v>1139</v>
      </c>
      <c r="E255" s="0" t="s">
        <v>881</v>
      </c>
      <c r="F255" s="0" t="n">
        <v>376605</v>
      </c>
      <c r="G255" s="0" t="s">
        <v>67</v>
      </c>
      <c r="H255" s="0" t="s">
        <v>69</v>
      </c>
      <c r="I255" s="0" t="n">
        <v>1</v>
      </c>
    </row>
    <row r="256" customFormat="false" ht="12.8" hidden="false" customHeight="false" outlineLevel="0" collapsed="false">
      <c r="A256" s="0" t="n">
        <v>4085467</v>
      </c>
      <c r="B256" s="133" t="n">
        <v>40956</v>
      </c>
      <c r="C256" s="0" t="s">
        <v>9</v>
      </c>
      <c r="D256" s="0" t="s">
        <v>1140</v>
      </c>
      <c r="E256" s="0" t="s">
        <v>881</v>
      </c>
      <c r="F256" s="0" t="n">
        <v>131000</v>
      </c>
      <c r="G256" s="0" t="s">
        <v>75</v>
      </c>
      <c r="H256" s="0" t="s">
        <v>82</v>
      </c>
      <c r="I256" s="0" t="n">
        <v>0</v>
      </c>
    </row>
    <row r="257" customFormat="false" ht="12.8" hidden="false" customHeight="false" outlineLevel="0" collapsed="false">
      <c r="A257" s="0" t="n">
        <v>4085474</v>
      </c>
      <c r="B257" s="133" t="n">
        <v>40956</v>
      </c>
      <c r="C257" s="0" t="s">
        <v>9</v>
      </c>
      <c r="D257" s="0" t="s">
        <v>1141</v>
      </c>
      <c r="E257" s="0" t="s">
        <v>884</v>
      </c>
      <c r="F257" s="0" t="n">
        <v>26800</v>
      </c>
      <c r="G257" s="0" t="s">
        <v>75</v>
      </c>
      <c r="H257" s="0" t="s">
        <v>76</v>
      </c>
      <c r="I257" s="0" t="n">
        <v>0</v>
      </c>
    </row>
    <row r="258" customFormat="false" ht="12.8" hidden="false" customHeight="false" outlineLevel="0" collapsed="false">
      <c r="A258" s="0" t="n">
        <v>4085477</v>
      </c>
      <c r="B258" s="133" t="n">
        <v>40956</v>
      </c>
      <c r="C258" s="0" t="s">
        <v>9</v>
      </c>
      <c r="D258" s="0" t="s">
        <v>1142</v>
      </c>
      <c r="E258" s="0" t="s">
        <v>881</v>
      </c>
      <c r="F258" s="0" t="n">
        <v>142700</v>
      </c>
      <c r="G258" s="0" t="s">
        <v>75</v>
      </c>
      <c r="H258" s="0" t="s">
        <v>76</v>
      </c>
      <c r="I258" s="0" t="n">
        <v>0</v>
      </c>
    </row>
    <row r="259" customFormat="false" ht="12.8" hidden="false" customHeight="false" outlineLevel="0" collapsed="false">
      <c r="A259" s="0" t="n">
        <v>4085484</v>
      </c>
      <c r="B259" s="133" t="n">
        <v>40956</v>
      </c>
      <c r="C259" s="0" t="s">
        <v>8</v>
      </c>
      <c r="D259" s="0" t="s">
        <v>1143</v>
      </c>
      <c r="E259" s="0" t="s">
        <v>881</v>
      </c>
      <c r="F259" s="0" t="n">
        <v>244900</v>
      </c>
      <c r="G259" s="0" t="s">
        <v>59</v>
      </c>
      <c r="H259" s="0" t="s">
        <v>56</v>
      </c>
      <c r="I259" s="0" t="n">
        <v>0</v>
      </c>
    </row>
    <row r="260" customFormat="false" ht="12.8" hidden="false" customHeight="false" outlineLevel="0" collapsed="false">
      <c r="A260" s="0" t="n">
        <v>4085497</v>
      </c>
      <c r="B260" s="133" t="n">
        <v>40956</v>
      </c>
      <c r="C260" s="0" t="s">
        <v>8</v>
      </c>
      <c r="D260" s="0" t="s">
        <v>1144</v>
      </c>
      <c r="E260" s="0" t="s">
        <v>884</v>
      </c>
      <c r="F260" s="0" t="n">
        <v>22000</v>
      </c>
      <c r="G260" s="0" t="s">
        <v>71</v>
      </c>
      <c r="H260" s="0" t="s">
        <v>97</v>
      </c>
      <c r="I260" s="0" t="n">
        <v>0</v>
      </c>
    </row>
    <row r="261" customFormat="false" ht="12.8" hidden="false" customHeight="false" outlineLevel="0" collapsed="false">
      <c r="A261" s="0" t="n">
        <v>4085512</v>
      </c>
      <c r="B261" s="133" t="n">
        <v>40956</v>
      </c>
      <c r="C261" s="0" t="s">
        <v>8</v>
      </c>
      <c r="D261" s="0" t="s">
        <v>1145</v>
      </c>
      <c r="E261" s="0" t="s">
        <v>881</v>
      </c>
      <c r="F261" s="0" t="n">
        <v>66000</v>
      </c>
      <c r="G261" s="0" t="s">
        <v>59</v>
      </c>
      <c r="H261" s="0" t="s">
        <v>56</v>
      </c>
      <c r="I261" s="0" t="n">
        <v>0</v>
      </c>
    </row>
    <row r="262" customFormat="false" ht="12.8" hidden="false" customHeight="false" outlineLevel="0" collapsed="false">
      <c r="A262" s="0" t="n">
        <v>4085514</v>
      </c>
      <c r="B262" s="133" t="n">
        <v>40956</v>
      </c>
      <c r="C262" s="0" t="s">
        <v>11</v>
      </c>
      <c r="D262" s="0" t="s">
        <v>1146</v>
      </c>
      <c r="E262" s="0" t="s">
        <v>881</v>
      </c>
      <c r="F262" s="0" t="n">
        <v>139900</v>
      </c>
      <c r="G262" s="0" t="s">
        <v>59</v>
      </c>
      <c r="H262" s="0" t="s">
        <v>63</v>
      </c>
      <c r="I262" s="0" t="n">
        <v>0</v>
      </c>
    </row>
    <row r="263" customFormat="false" ht="12.8" hidden="false" customHeight="false" outlineLevel="0" collapsed="false">
      <c r="A263" s="0" t="n">
        <v>4085519</v>
      </c>
      <c r="B263" s="133" t="n">
        <v>40956</v>
      </c>
      <c r="C263" s="0" t="s">
        <v>8</v>
      </c>
      <c r="D263" s="0" t="s">
        <v>1147</v>
      </c>
      <c r="E263" s="0" t="s">
        <v>881</v>
      </c>
      <c r="F263" s="0" t="n">
        <v>185000</v>
      </c>
      <c r="G263" s="0" t="s">
        <v>71</v>
      </c>
      <c r="H263" s="0" t="s">
        <v>97</v>
      </c>
      <c r="I263" s="0" t="n">
        <v>0</v>
      </c>
    </row>
    <row r="264" customFormat="false" ht="12.8" hidden="false" customHeight="false" outlineLevel="0" collapsed="false">
      <c r="A264" s="0" t="n">
        <v>4085528</v>
      </c>
      <c r="B264" s="133" t="n">
        <v>40956</v>
      </c>
      <c r="C264" s="0" t="s">
        <v>11</v>
      </c>
      <c r="D264" s="0" t="s">
        <v>1148</v>
      </c>
      <c r="E264" s="0" t="s">
        <v>970</v>
      </c>
      <c r="F264" s="0" t="n">
        <v>50000</v>
      </c>
      <c r="G264" s="0" t="s">
        <v>59</v>
      </c>
      <c r="H264" s="0" t="s">
        <v>61</v>
      </c>
      <c r="I264" s="0" t="n">
        <v>0</v>
      </c>
    </row>
    <row r="265" customFormat="false" ht="12.8" hidden="false" customHeight="false" outlineLevel="0" collapsed="false">
      <c r="A265" s="0" t="n">
        <v>4085545</v>
      </c>
      <c r="B265" s="133" t="n">
        <v>40956</v>
      </c>
      <c r="C265" s="0" t="s">
        <v>8</v>
      </c>
      <c r="D265" s="0" t="s">
        <v>1149</v>
      </c>
      <c r="E265" s="0" t="s">
        <v>881</v>
      </c>
      <c r="F265" s="0" t="n">
        <v>214026</v>
      </c>
      <c r="G265" s="0" t="s">
        <v>59</v>
      </c>
      <c r="H265" s="0" t="s">
        <v>92</v>
      </c>
      <c r="I265" s="0" t="n">
        <v>1</v>
      </c>
    </row>
    <row r="266" customFormat="false" ht="12.8" hidden="false" customHeight="false" outlineLevel="0" collapsed="false">
      <c r="A266" s="0" t="n">
        <v>4085550</v>
      </c>
      <c r="B266" s="133" t="n">
        <v>40956</v>
      </c>
      <c r="C266" s="0" t="s">
        <v>11</v>
      </c>
      <c r="D266" s="0" t="s">
        <v>1150</v>
      </c>
      <c r="E266" s="0" t="s">
        <v>1073</v>
      </c>
      <c r="F266" s="0" t="n">
        <v>2600000</v>
      </c>
      <c r="G266" s="0" t="s">
        <v>59</v>
      </c>
      <c r="H266" s="0" t="s">
        <v>64</v>
      </c>
      <c r="I266" s="0" t="n">
        <v>0</v>
      </c>
    </row>
    <row r="267" customFormat="false" ht="12.8" hidden="false" customHeight="false" outlineLevel="0" collapsed="false">
      <c r="A267" s="0" t="n">
        <v>4085552</v>
      </c>
      <c r="B267" s="133" t="n">
        <v>40956</v>
      </c>
      <c r="C267" s="0" t="s">
        <v>8</v>
      </c>
      <c r="D267" s="0" t="s">
        <v>1151</v>
      </c>
      <c r="E267" s="0" t="s">
        <v>884</v>
      </c>
      <c r="F267" s="0" t="n">
        <v>36500</v>
      </c>
      <c r="G267" s="0" t="s">
        <v>71</v>
      </c>
      <c r="H267" s="0" t="s">
        <v>97</v>
      </c>
      <c r="I267" s="0" t="n">
        <v>0</v>
      </c>
    </row>
    <row r="268" customFormat="false" ht="12.8" hidden="false" customHeight="false" outlineLevel="0" collapsed="false">
      <c r="A268" s="0" t="n">
        <v>4085556</v>
      </c>
      <c r="B268" s="133" t="n">
        <v>40956</v>
      </c>
      <c r="C268" s="0" t="s">
        <v>9</v>
      </c>
      <c r="D268" s="0" t="s">
        <v>1152</v>
      </c>
      <c r="E268" s="0" t="s">
        <v>881</v>
      </c>
      <c r="F268" s="0" t="n">
        <v>103000</v>
      </c>
      <c r="G268" s="0" t="s">
        <v>75</v>
      </c>
      <c r="H268" s="0" t="s">
        <v>76</v>
      </c>
      <c r="I268" s="0" t="n">
        <v>0</v>
      </c>
    </row>
    <row r="269" customFormat="false" ht="12.8" hidden="false" customHeight="false" outlineLevel="0" collapsed="false">
      <c r="A269" s="0" t="n">
        <v>4085561</v>
      </c>
      <c r="B269" s="133" t="n">
        <v>40956</v>
      </c>
      <c r="C269" s="0" t="s">
        <v>12</v>
      </c>
      <c r="D269" s="0" t="s">
        <v>1153</v>
      </c>
      <c r="E269" s="0" t="s">
        <v>881</v>
      </c>
      <c r="F269" s="0" t="n">
        <v>123500</v>
      </c>
      <c r="G269" s="0" t="s">
        <v>59</v>
      </c>
      <c r="H269" s="0" t="s">
        <v>90</v>
      </c>
      <c r="I269" s="0" t="n">
        <v>0</v>
      </c>
    </row>
    <row r="270" customFormat="false" ht="12.8" hidden="false" customHeight="false" outlineLevel="0" collapsed="false">
      <c r="A270" s="0" t="n">
        <v>4085563</v>
      </c>
      <c r="B270" s="133" t="n">
        <v>40956</v>
      </c>
      <c r="C270" s="0" t="s">
        <v>9</v>
      </c>
      <c r="D270" s="0" t="s">
        <v>1154</v>
      </c>
      <c r="E270" s="0" t="s">
        <v>881</v>
      </c>
      <c r="F270" s="0" t="n">
        <v>106000</v>
      </c>
      <c r="G270" s="0" t="s">
        <v>75</v>
      </c>
      <c r="H270" s="0" t="s">
        <v>76</v>
      </c>
      <c r="I270" s="0" t="n">
        <v>0</v>
      </c>
    </row>
    <row r="271" customFormat="false" ht="12.8" hidden="false" customHeight="false" outlineLevel="0" collapsed="false">
      <c r="A271" s="0" t="n">
        <v>4085576</v>
      </c>
      <c r="B271" s="133" t="n">
        <v>40956</v>
      </c>
      <c r="C271" s="0" t="s">
        <v>8</v>
      </c>
      <c r="D271" s="0" t="s">
        <v>1155</v>
      </c>
      <c r="E271" s="0" t="s">
        <v>881</v>
      </c>
      <c r="F271" s="0" t="n">
        <v>1050000</v>
      </c>
      <c r="G271" s="0" t="s">
        <v>59</v>
      </c>
      <c r="H271" s="0" t="s">
        <v>93</v>
      </c>
      <c r="I271" s="0" t="n">
        <v>0</v>
      </c>
    </row>
    <row r="272" customFormat="false" ht="12.8" hidden="false" customHeight="false" outlineLevel="0" collapsed="false">
      <c r="A272" s="0" t="n">
        <v>4085580</v>
      </c>
      <c r="B272" s="133" t="n">
        <v>40956</v>
      </c>
      <c r="C272" s="0" t="s">
        <v>12</v>
      </c>
      <c r="D272" s="0" t="s">
        <v>1156</v>
      </c>
      <c r="E272" s="0" t="s">
        <v>881</v>
      </c>
      <c r="F272" s="0" t="n">
        <v>146000</v>
      </c>
      <c r="G272" s="0" t="s">
        <v>59</v>
      </c>
      <c r="H272" s="0" t="s">
        <v>90</v>
      </c>
      <c r="I272" s="0" t="n">
        <v>0</v>
      </c>
    </row>
    <row r="273" customFormat="false" ht="12.8" hidden="false" customHeight="false" outlineLevel="0" collapsed="false">
      <c r="A273" s="0" t="n">
        <v>4085582</v>
      </c>
      <c r="B273" s="133" t="n">
        <v>40956</v>
      </c>
      <c r="C273" s="0" t="s">
        <v>10</v>
      </c>
      <c r="D273" s="0" t="s">
        <v>1157</v>
      </c>
      <c r="E273" s="0" t="s">
        <v>881</v>
      </c>
      <c r="F273" s="0" t="n">
        <v>111500</v>
      </c>
      <c r="G273" s="0" t="s">
        <v>67</v>
      </c>
      <c r="H273" s="0" t="s">
        <v>109</v>
      </c>
      <c r="I273" s="0" t="n">
        <v>0</v>
      </c>
    </row>
    <row r="274" customFormat="false" ht="12.8" hidden="false" customHeight="false" outlineLevel="0" collapsed="false">
      <c r="A274" s="0" t="n">
        <v>4085585</v>
      </c>
      <c r="B274" s="133" t="n">
        <v>40956</v>
      </c>
      <c r="C274" s="0" t="s">
        <v>8</v>
      </c>
      <c r="D274" s="0" t="s">
        <v>1158</v>
      </c>
      <c r="E274" s="0" t="s">
        <v>881</v>
      </c>
      <c r="F274" s="0" t="n">
        <v>90900</v>
      </c>
      <c r="G274" s="0" t="s">
        <v>71</v>
      </c>
      <c r="H274" s="0" t="s">
        <v>99</v>
      </c>
      <c r="I274" s="0" t="n">
        <v>0</v>
      </c>
    </row>
    <row r="275" customFormat="false" ht="12.8" hidden="false" customHeight="false" outlineLevel="0" collapsed="false">
      <c r="A275" s="0" t="n">
        <v>4085586</v>
      </c>
      <c r="B275" s="133" t="n">
        <v>40956</v>
      </c>
      <c r="C275" s="0" t="s">
        <v>8</v>
      </c>
      <c r="D275" s="0" t="s">
        <v>1159</v>
      </c>
      <c r="E275" s="0" t="s">
        <v>881</v>
      </c>
      <c r="F275" s="0" t="n">
        <v>178000</v>
      </c>
      <c r="G275" s="0" t="s">
        <v>59</v>
      </c>
      <c r="H275" s="0" t="s">
        <v>92</v>
      </c>
      <c r="I275" s="0" t="n">
        <v>0</v>
      </c>
    </row>
    <row r="276" customFormat="false" ht="12.8" hidden="false" customHeight="false" outlineLevel="0" collapsed="false">
      <c r="A276" s="0" t="n">
        <v>4086227</v>
      </c>
      <c r="B276" s="133" t="n">
        <v>40960</v>
      </c>
      <c r="C276" s="0" t="s">
        <v>9</v>
      </c>
      <c r="D276" s="0" t="s">
        <v>1160</v>
      </c>
      <c r="E276" s="0" t="s">
        <v>919</v>
      </c>
      <c r="F276" s="0" t="n">
        <v>20000</v>
      </c>
      <c r="G276" s="0" t="s">
        <v>71</v>
      </c>
      <c r="H276" s="0" t="s">
        <v>73</v>
      </c>
      <c r="I276" s="0" t="n">
        <v>0</v>
      </c>
    </row>
    <row r="277" customFormat="false" ht="12.8" hidden="false" customHeight="false" outlineLevel="0" collapsed="false">
      <c r="A277" s="0" t="n">
        <v>4086231</v>
      </c>
      <c r="B277" s="133" t="n">
        <v>40960</v>
      </c>
      <c r="C277" s="0" t="s">
        <v>8</v>
      </c>
      <c r="D277" s="0" t="s">
        <v>1161</v>
      </c>
      <c r="E277" s="0" t="s">
        <v>881</v>
      </c>
      <c r="F277" s="0" t="n">
        <v>179020</v>
      </c>
      <c r="G277" s="0" t="s">
        <v>71</v>
      </c>
      <c r="H277" s="0" t="s">
        <v>99</v>
      </c>
      <c r="I277" s="0" t="n">
        <v>0</v>
      </c>
    </row>
    <row r="278" customFormat="false" ht="12.8" hidden="false" customHeight="false" outlineLevel="0" collapsed="false">
      <c r="A278" s="0" t="n">
        <v>4086238</v>
      </c>
      <c r="B278" s="133" t="n">
        <v>40960</v>
      </c>
      <c r="C278" s="0" t="s">
        <v>8</v>
      </c>
      <c r="D278" s="0" t="s">
        <v>1162</v>
      </c>
      <c r="E278" s="0" t="s">
        <v>881</v>
      </c>
      <c r="F278" s="0" t="n">
        <v>36199</v>
      </c>
      <c r="G278" s="0" t="s">
        <v>59</v>
      </c>
      <c r="H278" s="0" t="s">
        <v>56</v>
      </c>
      <c r="I278" s="0" t="n">
        <v>0</v>
      </c>
    </row>
    <row r="279" customFormat="false" ht="12.8" hidden="false" customHeight="false" outlineLevel="0" collapsed="false">
      <c r="A279" s="0" t="n">
        <v>4086239</v>
      </c>
      <c r="B279" s="133" t="n">
        <v>40960</v>
      </c>
      <c r="C279" s="0" t="s">
        <v>9</v>
      </c>
      <c r="D279" s="0" t="s">
        <v>1163</v>
      </c>
      <c r="E279" s="0" t="s">
        <v>881</v>
      </c>
      <c r="F279" s="0" t="n">
        <v>605000</v>
      </c>
      <c r="G279" s="0" t="s">
        <v>57</v>
      </c>
      <c r="H279" s="0" t="s">
        <v>70</v>
      </c>
      <c r="I279" s="0" t="n">
        <v>0</v>
      </c>
    </row>
    <row r="280" customFormat="false" ht="12.8" hidden="false" customHeight="false" outlineLevel="0" collapsed="false">
      <c r="A280" s="0" t="n">
        <v>4086250</v>
      </c>
      <c r="B280" s="133" t="n">
        <v>40960</v>
      </c>
      <c r="C280" s="0" t="s">
        <v>8</v>
      </c>
      <c r="D280" s="0" t="s">
        <v>1164</v>
      </c>
      <c r="E280" s="0" t="s">
        <v>881</v>
      </c>
      <c r="F280" s="0" t="n">
        <v>164000</v>
      </c>
      <c r="G280" s="0" t="s">
        <v>71</v>
      </c>
      <c r="H280" s="0" t="s">
        <v>99</v>
      </c>
      <c r="I280" s="0" t="n">
        <v>0</v>
      </c>
    </row>
    <row r="281" customFormat="false" ht="12.8" hidden="false" customHeight="false" outlineLevel="0" collapsed="false">
      <c r="A281" s="0" t="n">
        <v>4086277</v>
      </c>
      <c r="B281" s="133" t="n">
        <v>40960</v>
      </c>
      <c r="C281" s="0" t="s">
        <v>9</v>
      </c>
      <c r="D281" s="0" t="s">
        <v>1165</v>
      </c>
      <c r="E281" s="0" t="s">
        <v>881</v>
      </c>
      <c r="F281" s="0" t="n">
        <v>179000</v>
      </c>
      <c r="G281" s="0" t="s">
        <v>75</v>
      </c>
      <c r="H281" s="0" t="s">
        <v>76</v>
      </c>
      <c r="I281" s="0" t="n">
        <v>0</v>
      </c>
    </row>
    <row r="282" customFormat="false" ht="12.8" hidden="false" customHeight="false" outlineLevel="0" collapsed="false">
      <c r="A282" s="0" t="n">
        <v>4086285</v>
      </c>
      <c r="B282" s="133" t="n">
        <v>40960</v>
      </c>
      <c r="C282" s="0" t="s">
        <v>13</v>
      </c>
      <c r="D282" s="0" t="s">
        <v>1166</v>
      </c>
      <c r="E282" s="0" t="s">
        <v>881</v>
      </c>
      <c r="F282" s="0" t="n">
        <v>83000</v>
      </c>
      <c r="G282" s="0" t="s">
        <v>48</v>
      </c>
      <c r="H282" s="0" t="s">
        <v>49</v>
      </c>
      <c r="I282" s="0" t="n">
        <v>0</v>
      </c>
    </row>
    <row r="283" customFormat="false" ht="12.8" hidden="false" customHeight="false" outlineLevel="0" collapsed="false">
      <c r="A283" s="0" t="n">
        <v>4086380</v>
      </c>
      <c r="B283" s="133" t="n">
        <v>40961</v>
      </c>
      <c r="C283" s="0" t="s">
        <v>8</v>
      </c>
      <c r="D283" s="0" t="s">
        <v>1167</v>
      </c>
      <c r="E283" s="0" t="s">
        <v>884</v>
      </c>
      <c r="F283" s="0" t="n">
        <v>33000</v>
      </c>
      <c r="G283" s="0" t="s">
        <v>71</v>
      </c>
      <c r="H283" s="0" t="s">
        <v>97</v>
      </c>
      <c r="I283" s="0" t="n">
        <v>0</v>
      </c>
    </row>
    <row r="284" customFormat="false" ht="12.8" hidden="false" customHeight="false" outlineLevel="0" collapsed="false">
      <c r="A284" s="0" t="n">
        <v>4086414</v>
      </c>
      <c r="B284" s="133" t="n">
        <v>40961</v>
      </c>
      <c r="C284" s="0" t="s">
        <v>11</v>
      </c>
      <c r="D284" s="0" t="s">
        <v>1168</v>
      </c>
      <c r="E284" s="0" t="s">
        <v>881</v>
      </c>
      <c r="F284" s="0" t="n">
        <v>99000</v>
      </c>
      <c r="G284" s="0" t="s">
        <v>59</v>
      </c>
      <c r="H284" s="0" t="s">
        <v>62</v>
      </c>
      <c r="I284" s="0" t="n">
        <v>0</v>
      </c>
    </row>
    <row r="285" customFormat="false" ht="12.8" hidden="false" customHeight="false" outlineLevel="0" collapsed="false">
      <c r="A285" s="0" t="n">
        <v>4086424</v>
      </c>
      <c r="B285" s="133" t="n">
        <v>40961</v>
      </c>
      <c r="C285" s="0" t="s">
        <v>8</v>
      </c>
      <c r="D285" s="0" t="s">
        <v>1169</v>
      </c>
      <c r="E285" s="0" t="s">
        <v>881</v>
      </c>
      <c r="F285" s="0" t="n">
        <v>272000</v>
      </c>
      <c r="G285" s="0" t="s">
        <v>59</v>
      </c>
      <c r="H285" s="0" t="s">
        <v>96</v>
      </c>
      <c r="I285" s="0" t="n">
        <v>0</v>
      </c>
    </row>
    <row r="286" customFormat="false" ht="12.8" hidden="false" customHeight="false" outlineLevel="0" collapsed="false">
      <c r="A286" s="0" t="n">
        <v>4086434</v>
      </c>
      <c r="B286" s="133" t="n">
        <v>40961</v>
      </c>
      <c r="C286" s="0" t="s">
        <v>12</v>
      </c>
      <c r="D286" s="0" t="s">
        <v>1170</v>
      </c>
      <c r="E286" s="0" t="s">
        <v>881</v>
      </c>
      <c r="F286" s="0" t="n">
        <v>253000</v>
      </c>
      <c r="G286" s="0" t="s">
        <v>59</v>
      </c>
      <c r="H286" s="0" t="s">
        <v>90</v>
      </c>
      <c r="I286" s="0" t="n">
        <v>0</v>
      </c>
    </row>
    <row r="287" customFormat="false" ht="12.8" hidden="false" customHeight="false" outlineLevel="0" collapsed="false">
      <c r="A287" s="0" t="n">
        <v>4086443</v>
      </c>
      <c r="B287" s="133" t="n">
        <v>40961</v>
      </c>
      <c r="C287" s="0" t="s">
        <v>11</v>
      </c>
      <c r="D287" s="0" t="s">
        <v>1171</v>
      </c>
      <c r="E287" s="0" t="s">
        <v>881</v>
      </c>
      <c r="F287" s="0" t="n">
        <v>120000</v>
      </c>
      <c r="G287" s="0" t="s">
        <v>53</v>
      </c>
      <c r="H287" s="0" t="s">
        <v>55</v>
      </c>
      <c r="I287" s="0" t="n">
        <v>0</v>
      </c>
    </row>
    <row r="288" customFormat="false" ht="12.8" hidden="false" customHeight="false" outlineLevel="0" collapsed="false">
      <c r="A288" s="0" t="n">
        <v>4086446</v>
      </c>
      <c r="B288" s="133" t="n">
        <v>40961</v>
      </c>
      <c r="C288" s="0" t="s">
        <v>10</v>
      </c>
      <c r="D288" s="0" t="s">
        <v>253</v>
      </c>
      <c r="E288" s="0" t="s">
        <v>881</v>
      </c>
      <c r="F288" s="0" t="n">
        <v>140000</v>
      </c>
      <c r="G288" s="0" t="s">
        <v>67</v>
      </c>
      <c r="H288" s="0" t="s">
        <v>109</v>
      </c>
      <c r="I288" s="0" t="n">
        <v>0</v>
      </c>
    </row>
    <row r="289" customFormat="false" ht="12.8" hidden="false" customHeight="false" outlineLevel="0" collapsed="false">
      <c r="A289" s="0" t="n">
        <v>4086468</v>
      </c>
      <c r="B289" s="133" t="n">
        <v>40961</v>
      </c>
      <c r="C289" s="0" t="s">
        <v>8</v>
      </c>
      <c r="D289" s="0" t="s">
        <v>1172</v>
      </c>
      <c r="E289" s="0" t="s">
        <v>881</v>
      </c>
      <c r="F289" s="0" t="n">
        <v>160000</v>
      </c>
      <c r="G289" s="0" t="s">
        <v>71</v>
      </c>
      <c r="H289" s="0" t="s">
        <v>97</v>
      </c>
      <c r="I289" s="0" t="n">
        <v>0</v>
      </c>
    </row>
    <row r="290" customFormat="false" ht="12.8" hidden="false" customHeight="false" outlineLevel="0" collapsed="false">
      <c r="A290" s="0" t="n">
        <v>4086500</v>
      </c>
      <c r="B290" s="133" t="n">
        <v>40961</v>
      </c>
      <c r="C290" s="0" t="s">
        <v>12</v>
      </c>
      <c r="D290" s="0" t="s">
        <v>1173</v>
      </c>
      <c r="E290" s="0" t="s">
        <v>1073</v>
      </c>
      <c r="F290" s="0" t="n">
        <v>2450000</v>
      </c>
      <c r="G290" s="0" t="s">
        <v>59</v>
      </c>
      <c r="H290" s="0" t="s">
        <v>91</v>
      </c>
      <c r="I290" s="0" t="n">
        <v>0</v>
      </c>
    </row>
    <row r="291" customFormat="false" ht="12.8" hidden="false" customHeight="false" outlineLevel="0" collapsed="false">
      <c r="A291" s="0" t="n">
        <v>4086520</v>
      </c>
      <c r="B291" s="133" t="n">
        <v>40961</v>
      </c>
      <c r="C291" s="0" t="s">
        <v>11</v>
      </c>
      <c r="D291" s="0" t="s">
        <v>1174</v>
      </c>
      <c r="E291" s="0" t="s">
        <v>881</v>
      </c>
      <c r="F291" s="0" t="n">
        <v>88500</v>
      </c>
      <c r="G291" s="0" t="s">
        <v>59</v>
      </c>
      <c r="H291" s="0" t="s">
        <v>63</v>
      </c>
      <c r="I291" s="0" t="n">
        <v>0</v>
      </c>
    </row>
    <row r="292" customFormat="false" ht="12.8" hidden="false" customHeight="false" outlineLevel="0" collapsed="false">
      <c r="A292" s="0" t="n">
        <v>4086563</v>
      </c>
      <c r="B292" s="133" t="n">
        <v>40961</v>
      </c>
      <c r="C292" s="0" t="s">
        <v>9</v>
      </c>
      <c r="D292" s="0" t="s">
        <v>1175</v>
      </c>
      <c r="E292" s="0" t="s">
        <v>881</v>
      </c>
      <c r="F292" s="0" t="n">
        <v>265000</v>
      </c>
      <c r="G292" s="0" t="s">
        <v>75</v>
      </c>
      <c r="H292" s="0" t="s">
        <v>76</v>
      </c>
      <c r="I292" s="0" t="n">
        <v>0</v>
      </c>
    </row>
    <row r="293" customFormat="false" ht="12.8" hidden="false" customHeight="false" outlineLevel="0" collapsed="false">
      <c r="A293" s="0" t="n">
        <v>4086573</v>
      </c>
      <c r="B293" s="133" t="n">
        <v>40961</v>
      </c>
      <c r="C293" s="0" t="s">
        <v>10</v>
      </c>
      <c r="D293" s="0" t="s">
        <v>1176</v>
      </c>
      <c r="E293" s="0" t="s">
        <v>881</v>
      </c>
      <c r="F293" s="0" t="n">
        <v>198000</v>
      </c>
      <c r="G293" s="0" t="s">
        <v>59</v>
      </c>
      <c r="H293" s="0" t="s">
        <v>105</v>
      </c>
      <c r="I293" s="0" t="n">
        <v>0</v>
      </c>
    </row>
    <row r="294" customFormat="false" ht="12.8" hidden="false" customHeight="false" outlineLevel="0" collapsed="false">
      <c r="A294" s="0" t="n">
        <v>4086579</v>
      </c>
      <c r="B294" s="133" t="n">
        <v>40961</v>
      </c>
      <c r="C294" s="0" t="s">
        <v>9</v>
      </c>
      <c r="D294" s="0" t="s">
        <v>1177</v>
      </c>
      <c r="E294" s="0" t="s">
        <v>881</v>
      </c>
      <c r="F294" s="0" t="n">
        <v>330000</v>
      </c>
      <c r="G294" s="0" t="s">
        <v>75</v>
      </c>
      <c r="H294" s="0" t="s">
        <v>82</v>
      </c>
      <c r="I294" s="0" t="n">
        <v>0</v>
      </c>
    </row>
    <row r="295" customFormat="false" ht="12.8" hidden="false" customHeight="false" outlineLevel="0" collapsed="false">
      <c r="A295" s="0" t="n">
        <v>4086593</v>
      </c>
      <c r="B295" s="133" t="n">
        <v>40961</v>
      </c>
      <c r="C295" s="0" t="s">
        <v>10</v>
      </c>
      <c r="D295" s="0" t="s">
        <v>1178</v>
      </c>
      <c r="E295" s="0" t="s">
        <v>881</v>
      </c>
      <c r="F295" s="0" t="n">
        <v>142000</v>
      </c>
      <c r="G295" s="0" t="s">
        <v>67</v>
      </c>
      <c r="H295" s="0" t="s">
        <v>109</v>
      </c>
      <c r="I295" s="0" t="n">
        <v>0</v>
      </c>
    </row>
    <row r="296" customFormat="false" ht="12.8" hidden="false" customHeight="false" outlineLevel="0" collapsed="false">
      <c r="A296" s="0" t="n">
        <v>4086597</v>
      </c>
      <c r="B296" s="133" t="n">
        <v>40961</v>
      </c>
      <c r="C296" s="0" t="s">
        <v>10</v>
      </c>
      <c r="D296" s="0" t="s">
        <v>1179</v>
      </c>
      <c r="E296" s="0" t="s">
        <v>881</v>
      </c>
      <c r="F296" s="0" t="n">
        <v>40000</v>
      </c>
      <c r="G296" s="0" t="s">
        <v>59</v>
      </c>
      <c r="H296" s="0" t="s">
        <v>103</v>
      </c>
      <c r="I296" s="0" t="n">
        <v>0</v>
      </c>
    </row>
    <row r="297" customFormat="false" ht="12.8" hidden="false" customHeight="false" outlineLevel="0" collapsed="false">
      <c r="A297" s="0" t="n">
        <v>4086624</v>
      </c>
      <c r="B297" s="133" t="n">
        <v>40961</v>
      </c>
      <c r="C297" s="0" t="s">
        <v>10</v>
      </c>
      <c r="D297" s="0" t="s">
        <v>1180</v>
      </c>
      <c r="E297" s="0" t="s">
        <v>881</v>
      </c>
      <c r="F297" s="0" t="n">
        <v>110000</v>
      </c>
      <c r="G297" s="0" t="s">
        <v>67</v>
      </c>
      <c r="H297" s="0" t="s">
        <v>109</v>
      </c>
      <c r="I297" s="0" t="n">
        <v>0</v>
      </c>
    </row>
    <row r="298" customFormat="false" ht="12.8" hidden="false" customHeight="false" outlineLevel="0" collapsed="false">
      <c r="A298" s="0" t="n">
        <v>4086633</v>
      </c>
      <c r="B298" s="133" t="n">
        <v>40961</v>
      </c>
      <c r="C298" s="0" t="s">
        <v>8</v>
      </c>
      <c r="D298" s="0" t="s">
        <v>1181</v>
      </c>
      <c r="E298" s="0" t="s">
        <v>881</v>
      </c>
      <c r="F298" s="0" t="n">
        <v>72000</v>
      </c>
      <c r="G298" s="0" t="s">
        <v>71</v>
      </c>
      <c r="H298" s="0" t="s">
        <v>99</v>
      </c>
      <c r="I298" s="0" t="n">
        <v>0</v>
      </c>
    </row>
    <row r="299" customFormat="false" ht="12.8" hidden="false" customHeight="false" outlineLevel="0" collapsed="false">
      <c r="A299" s="0" t="n">
        <v>4086643</v>
      </c>
      <c r="B299" s="133" t="n">
        <v>40961</v>
      </c>
      <c r="C299" s="0" t="s">
        <v>10</v>
      </c>
      <c r="D299" s="0" t="s">
        <v>1182</v>
      </c>
      <c r="E299" s="0" t="s">
        <v>881</v>
      </c>
      <c r="F299" s="0" t="n">
        <v>110000</v>
      </c>
      <c r="G299" s="0" t="s">
        <v>59</v>
      </c>
      <c r="H299" s="0" t="s">
        <v>105</v>
      </c>
      <c r="I299" s="0" t="n">
        <v>0</v>
      </c>
    </row>
    <row r="300" customFormat="false" ht="12.8" hidden="false" customHeight="false" outlineLevel="0" collapsed="false">
      <c r="A300" s="0" t="n">
        <v>4086645</v>
      </c>
      <c r="B300" s="133" t="n">
        <v>40961</v>
      </c>
      <c r="C300" s="0" t="s">
        <v>8</v>
      </c>
      <c r="D300" s="0" t="s">
        <v>693</v>
      </c>
      <c r="E300" s="0" t="s">
        <v>884</v>
      </c>
      <c r="F300" s="0" t="n">
        <v>133000</v>
      </c>
      <c r="G300" s="0" t="s">
        <v>71</v>
      </c>
      <c r="H300" s="0" t="s">
        <v>99</v>
      </c>
      <c r="I300" s="0" t="n">
        <v>0</v>
      </c>
    </row>
    <row r="301" customFormat="false" ht="12.8" hidden="false" customHeight="false" outlineLevel="0" collapsed="false">
      <c r="A301" s="0" t="n">
        <v>4086657</v>
      </c>
      <c r="B301" s="133" t="n">
        <v>40961</v>
      </c>
      <c r="C301" s="0" t="s">
        <v>9</v>
      </c>
      <c r="D301" s="0" t="s">
        <v>1183</v>
      </c>
      <c r="E301" s="0" t="s">
        <v>881</v>
      </c>
      <c r="F301" s="0" t="n">
        <v>102000</v>
      </c>
      <c r="G301" s="0" t="s">
        <v>75</v>
      </c>
      <c r="H301" s="0" t="s">
        <v>83</v>
      </c>
      <c r="I301" s="0" t="n">
        <v>0</v>
      </c>
    </row>
    <row r="302" customFormat="false" ht="12.8" hidden="false" customHeight="false" outlineLevel="0" collapsed="false">
      <c r="A302" s="0" t="n">
        <v>4086662</v>
      </c>
      <c r="B302" s="133" t="n">
        <v>40961</v>
      </c>
      <c r="C302" s="0" t="s">
        <v>8</v>
      </c>
      <c r="D302" s="0" t="s">
        <v>1184</v>
      </c>
      <c r="E302" s="0" t="s">
        <v>881</v>
      </c>
      <c r="F302" s="0" t="n">
        <v>59000</v>
      </c>
      <c r="G302" s="0" t="s">
        <v>71</v>
      </c>
      <c r="H302" s="0" t="s">
        <v>99</v>
      </c>
      <c r="I302" s="0" t="n">
        <v>0</v>
      </c>
    </row>
    <row r="303" customFormat="false" ht="12.8" hidden="false" customHeight="false" outlineLevel="0" collapsed="false">
      <c r="A303" s="0" t="n">
        <v>4086669</v>
      </c>
      <c r="B303" s="133" t="n">
        <v>40961</v>
      </c>
      <c r="C303" s="0" t="s">
        <v>8</v>
      </c>
      <c r="D303" s="0" t="s">
        <v>1185</v>
      </c>
      <c r="E303" s="0" t="s">
        <v>881</v>
      </c>
      <c r="F303" s="0" t="n">
        <v>125000</v>
      </c>
      <c r="G303" s="0" t="s">
        <v>59</v>
      </c>
      <c r="H303" s="0" t="s">
        <v>93</v>
      </c>
      <c r="I303" s="0" t="n">
        <v>0</v>
      </c>
    </row>
    <row r="304" customFormat="false" ht="12.8" hidden="false" customHeight="false" outlineLevel="0" collapsed="false">
      <c r="A304" s="0" t="n">
        <v>4086671</v>
      </c>
      <c r="B304" s="133" t="n">
        <v>40961</v>
      </c>
      <c r="C304" s="0" t="s">
        <v>10</v>
      </c>
      <c r="D304" s="0" t="s">
        <v>1186</v>
      </c>
      <c r="E304" s="0" t="s">
        <v>881</v>
      </c>
      <c r="F304" s="0" t="n">
        <v>84900</v>
      </c>
      <c r="G304" s="0" t="s">
        <v>67</v>
      </c>
      <c r="H304" s="0" t="s">
        <v>109</v>
      </c>
      <c r="I304" s="0" t="n">
        <v>0</v>
      </c>
    </row>
    <row r="305" customFormat="false" ht="12.8" hidden="false" customHeight="false" outlineLevel="0" collapsed="false">
      <c r="A305" s="0" t="n">
        <v>4086673</v>
      </c>
      <c r="B305" s="133" t="n">
        <v>40961</v>
      </c>
      <c r="C305" s="0" t="s">
        <v>9</v>
      </c>
      <c r="D305" s="0" t="s">
        <v>1187</v>
      </c>
      <c r="E305" s="0" t="s">
        <v>881</v>
      </c>
      <c r="F305" s="0" t="n">
        <v>225000</v>
      </c>
      <c r="G305" s="0" t="s">
        <v>75</v>
      </c>
      <c r="H305" s="0" t="s">
        <v>84</v>
      </c>
      <c r="I305" s="0" t="n">
        <v>0</v>
      </c>
    </row>
    <row r="306" customFormat="false" ht="12.8" hidden="false" customHeight="false" outlineLevel="0" collapsed="false">
      <c r="A306" s="0" t="n">
        <v>4086684</v>
      </c>
      <c r="B306" s="133" t="n">
        <v>40961</v>
      </c>
      <c r="C306" s="0" t="s">
        <v>8</v>
      </c>
      <c r="D306" s="0" t="s">
        <v>1188</v>
      </c>
      <c r="E306" s="0" t="s">
        <v>884</v>
      </c>
      <c r="F306" s="0" t="n">
        <v>13000</v>
      </c>
      <c r="G306" s="0" t="s">
        <v>71</v>
      </c>
      <c r="H306" s="0" t="s">
        <v>99</v>
      </c>
      <c r="I306" s="0" t="n">
        <v>0</v>
      </c>
    </row>
    <row r="307" customFormat="false" ht="12.8" hidden="false" customHeight="false" outlineLevel="0" collapsed="false">
      <c r="A307" s="0" t="n">
        <v>4086810</v>
      </c>
      <c r="B307" s="133" t="n">
        <v>40962</v>
      </c>
      <c r="C307" s="0" t="s">
        <v>10</v>
      </c>
      <c r="D307" s="0" t="s">
        <v>1189</v>
      </c>
      <c r="E307" s="0" t="s">
        <v>881</v>
      </c>
      <c r="F307" s="0" t="n">
        <v>80000</v>
      </c>
      <c r="G307" s="0" t="s">
        <v>59</v>
      </c>
      <c r="H307" s="0" t="s">
        <v>106</v>
      </c>
      <c r="I307" s="0" t="n">
        <v>0</v>
      </c>
    </row>
    <row r="308" customFormat="false" ht="12.8" hidden="false" customHeight="false" outlineLevel="0" collapsed="false">
      <c r="A308" s="0" t="n">
        <v>4086935</v>
      </c>
      <c r="B308" s="133" t="n">
        <v>40962</v>
      </c>
      <c r="C308" s="0" t="s">
        <v>9</v>
      </c>
      <c r="D308" s="0" t="s">
        <v>1190</v>
      </c>
      <c r="E308" s="0" t="s">
        <v>881</v>
      </c>
      <c r="F308" s="0" t="n">
        <v>182000</v>
      </c>
      <c r="G308" s="0" t="s">
        <v>75</v>
      </c>
      <c r="H308" s="0" t="s">
        <v>82</v>
      </c>
      <c r="I308" s="0" t="n">
        <v>0</v>
      </c>
    </row>
    <row r="309" customFormat="false" ht="12.8" hidden="false" customHeight="false" outlineLevel="0" collapsed="false">
      <c r="A309" s="0" t="n">
        <v>4086968</v>
      </c>
      <c r="B309" s="133" t="n">
        <v>40962</v>
      </c>
      <c r="C309" s="0" t="s">
        <v>10</v>
      </c>
      <c r="D309" s="0" t="s">
        <v>1191</v>
      </c>
      <c r="E309" s="0" t="s">
        <v>919</v>
      </c>
      <c r="F309" s="0" t="n">
        <v>18000</v>
      </c>
      <c r="G309" s="0" t="s">
        <v>59</v>
      </c>
      <c r="H309" s="0" t="s">
        <v>106</v>
      </c>
      <c r="I309" s="0" t="n">
        <v>0</v>
      </c>
    </row>
    <row r="310" customFormat="false" ht="12.8" hidden="false" customHeight="false" outlineLevel="0" collapsed="false">
      <c r="A310" s="0" t="n">
        <v>4086977</v>
      </c>
      <c r="B310" s="133" t="n">
        <v>40962</v>
      </c>
      <c r="C310" s="0" t="s">
        <v>9</v>
      </c>
      <c r="D310" s="0" t="s">
        <v>1192</v>
      </c>
      <c r="E310" s="0" t="s">
        <v>881</v>
      </c>
      <c r="F310" s="0" t="n">
        <v>59000</v>
      </c>
      <c r="G310" s="0" t="s">
        <v>67</v>
      </c>
      <c r="H310" s="0" t="s">
        <v>85</v>
      </c>
      <c r="I310" s="0" t="n">
        <v>0</v>
      </c>
    </row>
    <row r="311" customFormat="false" ht="12.8" hidden="false" customHeight="false" outlineLevel="0" collapsed="false">
      <c r="A311" s="0" t="n">
        <v>4086980</v>
      </c>
      <c r="B311" s="133" t="n">
        <v>40962</v>
      </c>
      <c r="C311" s="0" t="s">
        <v>9</v>
      </c>
      <c r="D311" s="0" t="s">
        <v>1193</v>
      </c>
      <c r="E311" s="0" t="s">
        <v>881</v>
      </c>
      <c r="F311" s="0" t="n">
        <v>184000</v>
      </c>
      <c r="G311" s="0" t="s">
        <v>67</v>
      </c>
      <c r="H311" s="0" t="s">
        <v>85</v>
      </c>
      <c r="I311" s="0" t="n">
        <v>0</v>
      </c>
    </row>
    <row r="312" customFormat="false" ht="12.8" hidden="false" customHeight="false" outlineLevel="0" collapsed="false">
      <c r="A312" s="0" t="n">
        <v>4086983</v>
      </c>
      <c r="B312" s="133" t="n">
        <v>40962</v>
      </c>
      <c r="C312" s="0" t="s">
        <v>8</v>
      </c>
      <c r="D312" s="0" t="s">
        <v>1194</v>
      </c>
      <c r="E312" s="0" t="s">
        <v>881</v>
      </c>
      <c r="F312" s="0" t="n">
        <v>365650.15</v>
      </c>
      <c r="G312" s="0" t="s">
        <v>59</v>
      </c>
      <c r="H312" s="0" t="s">
        <v>56</v>
      </c>
      <c r="I312" s="0" t="n">
        <v>0</v>
      </c>
    </row>
    <row r="313" customFormat="false" ht="12.8" hidden="false" customHeight="false" outlineLevel="0" collapsed="false">
      <c r="A313" s="0" t="n">
        <v>4086988</v>
      </c>
      <c r="B313" s="133" t="n">
        <v>40962</v>
      </c>
      <c r="C313" s="0" t="s">
        <v>8</v>
      </c>
      <c r="D313" s="0" t="s">
        <v>1195</v>
      </c>
      <c r="E313" s="0" t="s">
        <v>881</v>
      </c>
      <c r="F313" s="0" t="n">
        <v>107000</v>
      </c>
      <c r="G313" s="0" t="s">
        <v>71</v>
      </c>
      <c r="H313" s="0" t="s">
        <v>97</v>
      </c>
      <c r="I313" s="0" t="n">
        <v>0</v>
      </c>
    </row>
    <row r="314" customFormat="false" ht="12.8" hidden="false" customHeight="false" outlineLevel="0" collapsed="false">
      <c r="A314" s="0" t="n">
        <v>4086991</v>
      </c>
      <c r="B314" s="133" t="n">
        <v>40962</v>
      </c>
      <c r="C314" s="0" t="s">
        <v>15</v>
      </c>
      <c r="D314" s="0" t="s">
        <v>1196</v>
      </c>
      <c r="E314" s="0" t="s">
        <v>881</v>
      </c>
      <c r="F314" s="0" t="n">
        <v>186500</v>
      </c>
      <c r="G314" s="0" t="s">
        <v>87</v>
      </c>
      <c r="H314" s="0" t="s">
        <v>88</v>
      </c>
      <c r="I314" s="0" t="n">
        <v>0</v>
      </c>
    </row>
    <row r="315" customFormat="false" ht="12.8" hidden="false" customHeight="false" outlineLevel="0" collapsed="false">
      <c r="A315" s="0" t="n">
        <v>4086993</v>
      </c>
      <c r="B315" s="133" t="n">
        <v>40962</v>
      </c>
      <c r="C315" s="0" t="s">
        <v>8</v>
      </c>
      <c r="D315" s="0" t="s">
        <v>1197</v>
      </c>
      <c r="E315" s="0" t="s">
        <v>881</v>
      </c>
      <c r="F315" s="0" t="n">
        <v>157600</v>
      </c>
      <c r="G315" s="0" t="s">
        <v>59</v>
      </c>
      <c r="H315" s="0" t="s">
        <v>95</v>
      </c>
      <c r="I315" s="0" t="n">
        <v>0</v>
      </c>
    </row>
    <row r="316" customFormat="false" ht="12.8" hidden="false" customHeight="false" outlineLevel="0" collapsed="false">
      <c r="A316" s="0" t="n">
        <v>4087013</v>
      </c>
      <c r="B316" s="133" t="n">
        <v>40962</v>
      </c>
      <c r="C316" s="0" t="s">
        <v>8</v>
      </c>
      <c r="D316" s="0" t="s">
        <v>1198</v>
      </c>
      <c r="E316" s="0" t="s">
        <v>881</v>
      </c>
      <c r="F316" s="0" t="n">
        <v>128000</v>
      </c>
      <c r="G316" s="0" t="s">
        <v>59</v>
      </c>
      <c r="H316" s="0" t="s">
        <v>56</v>
      </c>
      <c r="I316" s="0" t="n">
        <v>0</v>
      </c>
    </row>
    <row r="317" customFormat="false" ht="12.8" hidden="false" customHeight="false" outlineLevel="0" collapsed="false">
      <c r="A317" s="0" t="n">
        <v>4087014</v>
      </c>
      <c r="B317" s="133" t="n">
        <v>40962</v>
      </c>
      <c r="C317" s="0" t="s">
        <v>11</v>
      </c>
      <c r="D317" s="0" t="s">
        <v>1199</v>
      </c>
      <c r="E317" s="0" t="s">
        <v>881</v>
      </c>
      <c r="F317" s="0" t="n">
        <v>500000</v>
      </c>
      <c r="G317" s="0" t="s">
        <v>59</v>
      </c>
      <c r="H317" s="0" t="s">
        <v>61</v>
      </c>
      <c r="I317" s="0" t="n">
        <v>0</v>
      </c>
    </row>
    <row r="318" customFormat="false" ht="12.8" hidden="false" customHeight="false" outlineLevel="0" collapsed="false">
      <c r="A318" s="0" t="n">
        <v>4087015</v>
      </c>
      <c r="B318" s="133" t="n">
        <v>40962</v>
      </c>
      <c r="C318" s="0" t="s">
        <v>8</v>
      </c>
      <c r="D318" s="0" t="s">
        <v>1200</v>
      </c>
      <c r="E318" s="0" t="s">
        <v>881</v>
      </c>
      <c r="F318" s="0" t="n">
        <v>670000</v>
      </c>
      <c r="G318" s="0" t="s">
        <v>59</v>
      </c>
      <c r="H318" s="0" t="s">
        <v>96</v>
      </c>
      <c r="I318" s="0" t="n">
        <v>0</v>
      </c>
    </row>
    <row r="319" customFormat="false" ht="12.8" hidden="false" customHeight="false" outlineLevel="0" collapsed="false">
      <c r="A319" s="0" t="n">
        <v>4087022</v>
      </c>
      <c r="B319" s="133" t="n">
        <v>40962</v>
      </c>
      <c r="C319" s="0" t="s">
        <v>10</v>
      </c>
      <c r="D319" s="0" t="s">
        <v>1201</v>
      </c>
      <c r="E319" s="0" t="s">
        <v>881</v>
      </c>
      <c r="F319" s="0" t="n">
        <v>135000</v>
      </c>
      <c r="G319" s="0" t="s">
        <v>67</v>
      </c>
      <c r="H319" s="0" t="s">
        <v>109</v>
      </c>
      <c r="I319" s="0" t="n">
        <v>0</v>
      </c>
    </row>
    <row r="320" customFormat="false" ht="12.8" hidden="false" customHeight="false" outlineLevel="0" collapsed="false">
      <c r="A320" s="0" t="n">
        <v>4087024</v>
      </c>
      <c r="B320" s="133" t="n">
        <v>40962</v>
      </c>
      <c r="C320" s="0" t="s">
        <v>8</v>
      </c>
      <c r="D320" s="0" t="s">
        <v>1202</v>
      </c>
      <c r="E320" s="0" t="s">
        <v>881</v>
      </c>
      <c r="F320" s="0" t="n">
        <v>121000</v>
      </c>
      <c r="G320" s="0" t="s">
        <v>59</v>
      </c>
      <c r="H320" s="0" t="s">
        <v>56</v>
      </c>
      <c r="I320" s="0" t="n">
        <v>0</v>
      </c>
    </row>
    <row r="321" customFormat="false" ht="12.8" hidden="false" customHeight="false" outlineLevel="0" collapsed="false">
      <c r="A321" s="0" t="n">
        <v>4087027</v>
      </c>
      <c r="B321" s="133" t="n">
        <v>40962</v>
      </c>
      <c r="C321" s="0" t="s">
        <v>8</v>
      </c>
      <c r="D321" s="0" t="s">
        <v>1203</v>
      </c>
      <c r="E321" s="0" t="s">
        <v>919</v>
      </c>
      <c r="F321" s="0" t="n">
        <v>65000</v>
      </c>
      <c r="G321" s="0" t="s">
        <v>59</v>
      </c>
      <c r="H321" s="0" t="s">
        <v>93</v>
      </c>
      <c r="I321" s="0" t="n">
        <v>0</v>
      </c>
    </row>
    <row r="322" customFormat="false" ht="12.8" hidden="false" customHeight="false" outlineLevel="0" collapsed="false">
      <c r="A322" s="0" t="n">
        <v>4087029</v>
      </c>
      <c r="B322" s="133" t="n">
        <v>40962</v>
      </c>
      <c r="C322" s="0" t="s">
        <v>10</v>
      </c>
      <c r="D322" s="0" t="s">
        <v>1204</v>
      </c>
      <c r="E322" s="0" t="s">
        <v>881</v>
      </c>
      <c r="F322" s="0" t="n">
        <v>94900</v>
      </c>
      <c r="G322" s="0" t="s">
        <v>59</v>
      </c>
      <c r="H322" s="0" t="s">
        <v>106</v>
      </c>
      <c r="I322" s="0" t="n">
        <v>0</v>
      </c>
    </row>
    <row r="323" customFormat="false" ht="12.8" hidden="false" customHeight="false" outlineLevel="0" collapsed="false">
      <c r="A323" s="0" t="n">
        <v>4087033</v>
      </c>
      <c r="B323" s="133" t="n">
        <v>40962</v>
      </c>
      <c r="C323" s="0" t="s">
        <v>10</v>
      </c>
      <c r="D323" s="0" t="s">
        <v>1205</v>
      </c>
      <c r="E323" s="0" t="s">
        <v>881</v>
      </c>
      <c r="F323" s="0" t="n">
        <v>153000</v>
      </c>
      <c r="G323" s="0" t="s">
        <v>67</v>
      </c>
      <c r="H323" s="0" t="s">
        <v>109</v>
      </c>
      <c r="I323" s="0" t="n">
        <v>0</v>
      </c>
    </row>
    <row r="324" customFormat="false" ht="12.8" hidden="false" customHeight="false" outlineLevel="0" collapsed="false">
      <c r="A324" s="0" t="n">
        <v>4087049</v>
      </c>
      <c r="B324" s="133" t="n">
        <v>40962</v>
      </c>
      <c r="C324" s="0" t="s">
        <v>13</v>
      </c>
      <c r="D324" s="0" t="s">
        <v>1206</v>
      </c>
      <c r="E324" s="0" t="s">
        <v>881</v>
      </c>
      <c r="F324" s="0" t="n">
        <v>145000</v>
      </c>
      <c r="G324" s="0" t="s">
        <v>48</v>
      </c>
      <c r="H324" s="0" t="s">
        <v>49</v>
      </c>
      <c r="I324" s="0" t="n">
        <v>0</v>
      </c>
    </row>
    <row r="325" customFormat="false" ht="12.8" hidden="false" customHeight="false" outlineLevel="0" collapsed="false">
      <c r="A325" s="0" t="n">
        <v>4087079</v>
      </c>
      <c r="B325" s="133" t="n">
        <v>40962</v>
      </c>
      <c r="C325" s="0" t="s">
        <v>11</v>
      </c>
      <c r="D325" s="0" t="s">
        <v>1207</v>
      </c>
      <c r="E325" s="0" t="s">
        <v>881</v>
      </c>
      <c r="F325" s="0" t="n">
        <v>167666</v>
      </c>
      <c r="G325" s="0" t="s">
        <v>67</v>
      </c>
      <c r="H325" s="0" t="s">
        <v>68</v>
      </c>
      <c r="I325" s="0" t="n">
        <v>1</v>
      </c>
    </row>
    <row r="326" customFormat="false" ht="12.8" hidden="false" customHeight="false" outlineLevel="0" collapsed="false">
      <c r="A326" s="0" t="n">
        <v>4087089</v>
      </c>
      <c r="B326" s="133" t="n">
        <v>40962</v>
      </c>
      <c r="C326" s="0" t="s">
        <v>8</v>
      </c>
      <c r="D326" s="0" t="s">
        <v>1208</v>
      </c>
      <c r="E326" s="0" t="s">
        <v>881</v>
      </c>
      <c r="F326" s="0" t="n">
        <v>845000</v>
      </c>
      <c r="G326" s="0" t="s">
        <v>59</v>
      </c>
      <c r="H326" s="0" t="s">
        <v>95</v>
      </c>
      <c r="I326" s="0" t="n">
        <v>0</v>
      </c>
    </row>
    <row r="327" customFormat="false" ht="12.8" hidden="false" customHeight="false" outlineLevel="0" collapsed="false">
      <c r="A327" s="0" t="n">
        <v>4087104</v>
      </c>
      <c r="B327" s="133" t="n">
        <v>40962</v>
      </c>
      <c r="C327" s="0" t="s">
        <v>11</v>
      </c>
      <c r="D327" s="0" t="s">
        <v>1209</v>
      </c>
      <c r="E327" s="0" t="s">
        <v>919</v>
      </c>
      <c r="F327" s="0" t="n">
        <v>2200000</v>
      </c>
      <c r="G327" s="0" t="s">
        <v>59</v>
      </c>
      <c r="H327" s="0" t="s">
        <v>56</v>
      </c>
      <c r="I327" s="0" t="n">
        <v>0</v>
      </c>
    </row>
    <row r="328" customFormat="false" ht="12.8" hidden="false" customHeight="false" outlineLevel="0" collapsed="false">
      <c r="A328" s="0" t="n">
        <v>4087160</v>
      </c>
      <c r="B328" s="133" t="n">
        <v>40963</v>
      </c>
      <c r="C328" s="0" t="s">
        <v>9</v>
      </c>
      <c r="D328" s="0" t="s">
        <v>1210</v>
      </c>
      <c r="E328" s="0" t="s">
        <v>881</v>
      </c>
      <c r="F328" s="0" t="n">
        <v>68000</v>
      </c>
      <c r="G328" s="0" t="s">
        <v>75</v>
      </c>
      <c r="H328" s="0" t="s">
        <v>76</v>
      </c>
      <c r="I328" s="0" t="n">
        <v>0</v>
      </c>
    </row>
    <row r="329" customFormat="false" ht="12.8" hidden="false" customHeight="false" outlineLevel="0" collapsed="false">
      <c r="A329" s="0" t="n">
        <v>4087163</v>
      </c>
      <c r="B329" s="133" t="n">
        <v>40963</v>
      </c>
      <c r="C329" s="0" t="s">
        <v>14</v>
      </c>
      <c r="D329" s="0" t="s">
        <v>1211</v>
      </c>
      <c r="E329" s="0" t="s">
        <v>881</v>
      </c>
      <c r="F329" s="0" t="n">
        <v>314246</v>
      </c>
      <c r="G329" s="0" t="s">
        <v>48</v>
      </c>
      <c r="H329" s="0" t="s">
        <v>81</v>
      </c>
      <c r="I329" s="0" t="n">
        <v>1</v>
      </c>
    </row>
    <row r="330" customFormat="false" ht="12.8" hidden="false" customHeight="false" outlineLevel="0" collapsed="false">
      <c r="A330" s="0" t="n">
        <v>4087190</v>
      </c>
      <c r="B330" s="133" t="n">
        <v>40963</v>
      </c>
      <c r="C330" s="0" t="s">
        <v>9</v>
      </c>
      <c r="D330" s="0" t="s">
        <v>1212</v>
      </c>
      <c r="E330" s="0" t="s">
        <v>884</v>
      </c>
      <c r="F330" s="0" t="n">
        <v>255000</v>
      </c>
      <c r="G330" s="0" t="s">
        <v>57</v>
      </c>
      <c r="H330" s="0" t="s">
        <v>70</v>
      </c>
      <c r="I330" s="0" t="n">
        <v>0</v>
      </c>
    </row>
    <row r="331" customFormat="false" ht="12.8" hidden="false" customHeight="false" outlineLevel="0" collapsed="false">
      <c r="A331" s="0" t="n">
        <v>4087207</v>
      </c>
      <c r="B331" s="133" t="n">
        <v>40963</v>
      </c>
      <c r="C331" s="0" t="s">
        <v>8</v>
      </c>
      <c r="D331" s="0" t="s">
        <v>1213</v>
      </c>
      <c r="E331" s="0" t="s">
        <v>881</v>
      </c>
      <c r="F331" s="0" t="n">
        <v>82000</v>
      </c>
      <c r="G331" s="0" t="s">
        <v>59</v>
      </c>
      <c r="H331" s="0" t="s">
        <v>95</v>
      </c>
      <c r="I331" s="0" t="n">
        <v>0</v>
      </c>
    </row>
    <row r="332" customFormat="false" ht="12.8" hidden="false" customHeight="false" outlineLevel="0" collapsed="false">
      <c r="A332" s="0" t="n">
        <v>4087209</v>
      </c>
      <c r="B332" s="133" t="n">
        <v>40963</v>
      </c>
      <c r="C332" s="0" t="s">
        <v>15</v>
      </c>
      <c r="D332" s="0" t="s">
        <v>1214</v>
      </c>
      <c r="E332" s="0" t="s">
        <v>881</v>
      </c>
      <c r="F332" s="0" t="n">
        <v>220100</v>
      </c>
      <c r="G332" s="0" t="s">
        <v>87</v>
      </c>
      <c r="H332" s="0" t="s">
        <v>88</v>
      </c>
      <c r="I332" s="0" t="n">
        <v>0</v>
      </c>
    </row>
    <row r="333" customFormat="false" ht="12.8" hidden="false" customHeight="false" outlineLevel="0" collapsed="false">
      <c r="A333" s="0" t="n">
        <v>4087232</v>
      </c>
      <c r="B333" s="133" t="n">
        <v>40963</v>
      </c>
      <c r="C333" s="0" t="s">
        <v>8</v>
      </c>
      <c r="D333" s="0" t="s">
        <v>1215</v>
      </c>
      <c r="E333" s="0" t="s">
        <v>1009</v>
      </c>
      <c r="F333" s="0" t="n">
        <v>27000000</v>
      </c>
      <c r="G333" s="0" t="s">
        <v>59</v>
      </c>
      <c r="H333" s="0" t="s">
        <v>81</v>
      </c>
      <c r="I333" s="0" t="n">
        <v>0</v>
      </c>
    </row>
    <row r="334" customFormat="false" ht="12.8" hidden="false" customHeight="false" outlineLevel="0" collapsed="false">
      <c r="A334" s="0" t="n">
        <v>4087236</v>
      </c>
      <c r="B334" s="133" t="n">
        <v>40963</v>
      </c>
      <c r="C334" s="0" t="s">
        <v>8</v>
      </c>
      <c r="D334" s="0" t="s">
        <v>1216</v>
      </c>
      <c r="E334" s="0" t="s">
        <v>881</v>
      </c>
      <c r="F334" s="0" t="n">
        <v>740000</v>
      </c>
      <c r="G334" s="0" t="s">
        <v>59</v>
      </c>
      <c r="H334" s="0" t="s">
        <v>95</v>
      </c>
      <c r="I334" s="0" t="n">
        <v>0</v>
      </c>
    </row>
    <row r="335" customFormat="false" ht="12.8" hidden="false" customHeight="false" outlineLevel="0" collapsed="false">
      <c r="A335" s="0" t="n">
        <v>4087248</v>
      </c>
      <c r="B335" s="133" t="n">
        <v>40963</v>
      </c>
      <c r="C335" s="0" t="s">
        <v>8</v>
      </c>
      <c r="D335" s="0" t="s">
        <v>1217</v>
      </c>
      <c r="E335" s="0" t="s">
        <v>881</v>
      </c>
      <c r="F335" s="0" t="n">
        <v>81000</v>
      </c>
      <c r="G335" s="0" t="s">
        <v>59</v>
      </c>
      <c r="H335" s="0" t="s">
        <v>93</v>
      </c>
      <c r="I335" s="0" t="n">
        <v>0</v>
      </c>
    </row>
    <row r="336" customFormat="false" ht="12.8" hidden="false" customHeight="false" outlineLevel="0" collapsed="false">
      <c r="A336" s="0" t="n">
        <v>4087251</v>
      </c>
      <c r="B336" s="133" t="n">
        <v>40963</v>
      </c>
      <c r="C336" s="0" t="s">
        <v>11</v>
      </c>
      <c r="D336" s="0" t="s">
        <v>1218</v>
      </c>
      <c r="E336" s="0" t="s">
        <v>881</v>
      </c>
      <c r="F336" s="0" t="n">
        <v>65000</v>
      </c>
      <c r="G336" s="0" t="s">
        <v>59</v>
      </c>
      <c r="H336" s="0" t="s">
        <v>65</v>
      </c>
      <c r="I336" s="0" t="n">
        <v>0</v>
      </c>
    </row>
    <row r="337" customFormat="false" ht="12.8" hidden="false" customHeight="false" outlineLevel="0" collapsed="false">
      <c r="A337" s="0" t="n">
        <v>4087254</v>
      </c>
      <c r="B337" s="133" t="n">
        <v>40963</v>
      </c>
      <c r="C337" s="0" t="s">
        <v>8</v>
      </c>
      <c r="D337" s="0" t="s">
        <v>1219</v>
      </c>
      <c r="E337" s="0" t="s">
        <v>881</v>
      </c>
      <c r="F337" s="0" t="n">
        <v>335000</v>
      </c>
      <c r="G337" s="0" t="s">
        <v>59</v>
      </c>
      <c r="H337" s="0" t="s">
        <v>56</v>
      </c>
      <c r="I337" s="0" t="n">
        <v>0</v>
      </c>
    </row>
    <row r="338" customFormat="false" ht="12.8" hidden="false" customHeight="false" outlineLevel="0" collapsed="false">
      <c r="A338" s="0" t="n">
        <v>4087260</v>
      </c>
      <c r="B338" s="133" t="n">
        <v>40963</v>
      </c>
      <c r="C338" s="0" t="s">
        <v>12</v>
      </c>
      <c r="D338" s="0" t="s">
        <v>1220</v>
      </c>
      <c r="E338" s="0" t="s">
        <v>881</v>
      </c>
      <c r="F338" s="0" t="n">
        <v>108000</v>
      </c>
      <c r="G338" s="0" t="s">
        <v>59</v>
      </c>
      <c r="H338" s="0" t="s">
        <v>90</v>
      </c>
      <c r="I338" s="0" t="n">
        <v>0</v>
      </c>
    </row>
    <row r="339" customFormat="false" ht="12.8" hidden="false" customHeight="false" outlineLevel="0" collapsed="false">
      <c r="A339" s="0" t="n">
        <v>4087268</v>
      </c>
      <c r="B339" s="133" t="n">
        <v>40963</v>
      </c>
      <c r="C339" s="0" t="s">
        <v>9</v>
      </c>
      <c r="D339" s="0" t="s">
        <v>1221</v>
      </c>
      <c r="E339" s="0" t="s">
        <v>919</v>
      </c>
      <c r="F339" s="0" t="n">
        <v>80000</v>
      </c>
      <c r="G339" s="0" t="s">
        <v>75</v>
      </c>
      <c r="H339" s="0" t="s">
        <v>82</v>
      </c>
      <c r="I339" s="0" t="n">
        <v>0</v>
      </c>
    </row>
    <row r="340" customFormat="false" ht="12.8" hidden="false" customHeight="false" outlineLevel="0" collapsed="false">
      <c r="A340" s="0" t="n">
        <v>4087272</v>
      </c>
      <c r="B340" s="133" t="n">
        <v>40963</v>
      </c>
      <c r="C340" s="0" t="s">
        <v>9</v>
      </c>
      <c r="D340" s="0" t="s">
        <v>1222</v>
      </c>
      <c r="E340" s="0" t="s">
        <v>881</v>
      </c>
      <c r="F340" s="0" t="n">
        <v>145000</v>
      </c>
      <c r="G340" s="0" t="s">
        <v>67</v>
      </c>
      <c r="H340" s="0" t="s">
        <v>85</v>
      </c>
      <c r="I340" s="0" t="n">
        <v>0</v>
      </c>
    </row>
    <row r="341" customFormat="false" ht="12.8" hidden="false" customHeight="false" outlineLevel="0" collapsed="false">
      <c r="A341" s="0" t="n">
        <v>4087278</v>
      </c>
      <c r="B341" s="133" t="n">
        <v>40963</v>
      </c>
      <c r="C341" s="0" t="s">
        <v>9</v>
      </c>
      <c r="D341" s="0" t="s">
        <v>1223</v>
      </c>
      <c r="E341" s="0" t="s">
        <v>881</v>
      </c>
      <c r="F341" s="0" t="n">
        <v>106000</v>
      </c>
      <c r="G341" s="0" t="s">
        <v>75</v>
      </c>
      <c r="H341" s="0" t="s">
        <v>76</v>
      </c>
      <c r="I341" s="0" t="n">
        <v>0</v>
      </c>
    </row>
    <row r="342" customFormat="false" ht="12.8" hidden="false" customHeight="false" outlineLevel="0" collapsed="false">
      <c r="A342" s="0" t="n">
        <v>4087282</v>
      </c>
      <c r="B342" s="133" t="n">
        <v>40963</v>
      </c>
      <c r="C342" s="0" t="s">
        <v>8</v>
      </c>
      <c r="D342" s="0" t="s">
        <v>1224</v>
      </c>
      <c r="E342" s="0" t="s">
        <v>881</v>
      </c>
      <c r="F342" s="0" t="n">
        <v>49000</v>
      </c>
      <c r="G342" s="0" t="s">
        <v>59</v>
      </c>
      <c r="H342" s="0" t="s">
        <v>96</v>
      </c>
      <c r="I342" s="0" t="n">
        <v>0</v>
      </c>
    </row>
    <row r="343" customFormat="false" ht="12.8" hidden="false" customHeight="false" outlineLevel="0" collapsed="false">
      <c r="A343" s="0" t="n">
        <v>4087283</v>
      </c>
      <c r="B343" s="133" t="n">
        <v>40963</v>
      </c>
      <c r="C343" s="0" t="s">
        <v>11</v>
      </c>
      <c r="D343" s="0" t="s">
        <v>1225</v>
      </c>
      <c r="E343" s="0" t="s">
        <v>881</v>
      </c>
      <c r="F343" s="0" t="n">
        <v>97660</v>
      </c>
      <c r="G343" s="0" t="s">
        <v>59</v>
      </c>
      <c r="H343" s="0" t="s">
        <v>56</v>
      </c>
      <c r="I343" s="0" t="n">
        <v>0</v>
      </c>
    </row>
    <row r="344" customFormat="false" ht="12.8" hidden="false" customHeight="false" outlineLevel="0" collapsed="false">
      <c r="A344" s="0" t="n">
        <v>4087285</v>
      </c>
      <c r="B344" s="133" t="n">
        <v>40963</v>
      </c>
      <c r="C344" s="0" t="s">
        <v>9</v>
      </c>
      <c r="D344" s="0" t="s">
        <v>1226</v>
      </c>
      <c r="E344" s="0" t="s">
        <v>1073</v>
      </c>
      <c r="F344" s="0" t="n">
        <v>1500000</v>
      </c>
      <c r="G344" s="0" t="s">
        <v>75</v>
      </c>
      <c r="H344" s="0" t="s">
        <v>76</v>
      </c>
      <c r="I344" s="0" t="n">
        <v>0</v>
      </c>
    </row>
    <row r="345" customFormat="false" ht="12.8" hidden="false" customHeight="false" outlineLevel="0" collapsed="false">
      <c r="A345" s="0" t="n">
        <v>4087287</v>
      </c>
      <c r="B345" s="133" t="n">
        <v>40963</v>
      </c>
      <c r="C345" s="0" t="s">
        <v>8</v>
      </c>
      <c r="D345" s="0" t="s">
        <v>1227</v>
      </c>
      <c r="E345" s="0" t="s">
        <v>881</v>
      </c>
      <c r="F345" s="0" t="n">
        <v>103900</v>
      </c>
      <c r="G345" s="0" t="s">
        <v>71</v>
      </c>
      <c r="H345" s="0" t="s">
        <v>99</v>
      </c>
      <c r="I345" s="0" t="n">
        <v>0</v>
      </c>
    </row>
    <row r="346" customFormat="false" ht="12.8" hidden="false" customHeight="false" outlineLevel="0" collapsed="false">
      <c r="A346" s="0" t="n">
        <v>4087300</v>
      </c>
      <c r="B346" s="133" t="n">
        <v>40963</v>
      </c>
      <c r="C346" s="0" t="s">
        <v>11</v>
      </c>
      <c r="D346" s="0" t="s">
        <v>1228</v>
      </c>
      <c r="E346" s="0" t="s">
        <v>884</v>
      </c>
      <c r="F346" s="0" t="n">
        <v>96000</v>
      </c>
      <c r="G346" s="0" t="s">
        <v>67</v>
      </c>
      <c r="H346" s="0" t="s">
        <v>69</v>
      </c>
      <c r="I346" s="0" t="n">
        <v>1</v>
      </c>
    </row>
    <row r="347" customFormat="false" ht="12.8" hidden="false" customHeight="false" outlineLevel="0" collapsed="false">
      <c r="A347" s="0" t="n">
        <v>4087306</v>
      </c>
      <c r="B347" s="133" t="n">
        <v>40963</v>
      </c>
      <c r="C347" s="0" t="s">
        <v>8</v>
      </c>
      <c r="D347" s="0" t="s">
        <v>1229</v>
      </c>
      <c r="E347" s="0" t="s">
        <v>881</v>
      </c>
      <c r="F347" s="0" t="n">
        <v>150000</v>
      </c>
      <c r="G347" s="0" t="s">
        <v>71</v>
      </c>
      <c r="H347" s="0" t="s">
        <v>99</v>
      </c>
      <c r="I347" s="0" t="n">
        <v>0</v>
      </c>
    </row>
    <row r="348" customFormat="false" ht="12.8" hidden="false" customHeight="false" outlineLevel="0" collapsed="false">
      <c r="A348" s="0" t="n">
        <v>4087308</v>
      </c>
      <c r="B348" s="133" t="n">
        <v>40963</v>
      </c>
      <c r="C348" s="0" t="s">
        <v>8</v>
      </c>
      <c r="D348" s="0" t="s">
        <v>1230</v>
      </c>
      <c r="E348" s="0" t="s">
        <v>881</v>
      </c>
      <c r="F348" s="0" t="n">
        <v>36000</v>
      </c>
      <c r="G348" s="0" t="s">
        <v>71</v>
      </c>
      <c r="H348" s="0" t="s">
        <v>99</v>
      </c>
      <c r="I348" s="0" t="n">
        <v>0</v>
      </c>
    </row>
    <row r="349" customFormat="false" ht="12.8" hidden="false" customHeight="false" outlineLevel="0" collapsed="false">
      <c r="A349" s="0" t="n">
        <v>4087309</v>
      </c>
      <c r="B349" s="133" t="n">
        <v>40963</v>
      </c>
      <c r="C349" s="0" t="s">
        <v>9</v>
      </c>
      <c r="D349" s="0" t="s">
        <v>1231</v>
      </c>
      <c r="E349" s="0" t="s">
        <v>881</v>
      </c>
      <c r="F349" s="0" t="n">
        <v>94800</v>
      </c>
      <c r="G349" s="0" t="s">
        <v>75</v>
      </c>
      <c r="H349" s="0" t="s">
        <v>76</v>
      </c>
      <c r="I349" s="0" t="n">
        <v>0</v>
      </c>
    </row>
    <row r="350" customFormat="false" ht="12.8" hidden="false" customHeight="false" outlineLevel="0" collapsed="false">
      <c r="A350" s="0" t="n">
        <v>4087313</v>
      </c>
      <c r="B350" s="133" t="n">
        <v>40963</v>
      </c>
      <c r="C350" s="0" t="s">
        <v>11</v>
      </c>
      <c r="D350" s="0" t="s">
        <v>1232</v>
      </c>
      <c r="E350" s="0" t="s">
        <v>881</v>
      </c>
      <c r="F350" s="0" t="n">
        <v>262456</v>
      </c>
      <c r="G350" s="0" t="s">
        <v>67</v>
      </c>
      <c r="H350" s="0" t="s">
        <v>69</v>
      </c>
      <c r="I350" s="0" t="n">
        <v>1</v>
      </c>
    </row>
    <row r="351" customFormat="false" ht="12.8" hidden="false" customHeight="false" outlineLevel="0" collapsed="false">
      <c r="A351" s="0" t="n">
        <v>4087321</v>
      </c>
      <c r="B351" s="133" t="n">
        <v>40963</v>
      </c>
      <c r="C351" s="0" t="s">
        <v>8</v>
      </c>
      <c r="D351" s="0" t="s">
        <v>1233</v>
      </c>
      <c r="E351" s="0" t="s">
        <v>881</v>
      </c>
      <c r="F351" s="0" t="n">
        <v>78000</v>
      </c>
      <c r="G351" s="0" t="s">
        <v>59</v>
      </c>
      <c r="H351" s="0" t="s">
        <v>56</v>
      </c>
      <c r="I351" s="0" t="n">
        <v>0</v>
      </c>
    </row>
    <row r="352" customFormat="false" ht="12.8" hidden="false" customHeight="false" outlineLevel="0" collapsed="false">
      <c r="A352" s="0" t="n">
        <v>4087325</v>
      </c>
      <c r="B352" s="133" t="n">
        <v>40963</v>
      </c>
      <c r="C352" s="0" t="s">
        <v>9</v>
      </c>
      <c r="D352" s="0" t="s">
        <v>1234</v>
      </c>
      <c r="E352" s="0" t="s">
        <v>881</v>
      </c>
      <c r="F352" s="0" t="n">
        <v>85000</v>
      </c>
      <c r="G352" s="0" t="s">
        <v>75</v>
      </c>
      <c r="H352" s="0" t="s">
        <v>80</v>
      </c>
      <c r="I352" s="0" t="n">
        <v>0</v>
      </c>
    </row>
    <row r="353" customFormat="false" ht="12.8" hidden="false" customHeight="false" outlineLevel="0" collapsed="false">
      <c r="A353" s="0" t="n">
        <v>4087327</v>
      </c>
      <c r="B353" s="133" t="n">
        <v>40963</v>
      </c>
      <c r="C353" s="0" t="s">
        <v>10</v>
      </c>
      <c r="D353" s="0" t="s">
        <v>1235</v>
      </c>
      <c r="E353" s="0" t="s">
        <v>881</v>
      </c>
      <c r="F353" s="0" t="n">
        <v>156000</v>
      </c>
      <c r="G353" s="0" t="s">
        <v>59</v>
      </c>
      <c r="H353" s="0" t="s">
        <v>105</v>
      </c>
      <c r="I353" s="0" t="n">
        <v>0</v>
      </c>
    </row>
    <row r="354" customFormat="false" ht="12.8" hidden="false" customHeight="false" outlineLevel="0" collapsed="false">
      <c r="A354" s="0" t="n">
        <v>4087328</v>
      </c>
      <c r="B354" s="133" t="n">
        <v>40963</v>
      </c>
      <c r="C354" s="0" t="s">
        <v>10</v>
      </c>
      <c r="D354" s="0" t="s">
        <v>1236</v>
      </c>
      <c r="E354" s="0" t="s">
        <v>881</v>
      </c>
      <c r="F354" s="0" t="n">
        <v>55000</v>
      </c>
      <c r="G354" s="0" t="s">
        <v>59</v>
      </c>
      <c r="H354" s="0" t="s">
        <v>103</v>
      </c>
      <c r="I354" s="0" t="n">
        <v>0</v>
      </c>
    </row>
    <row r="355" customFormat="false" ht="12.8" hidden="false" customHeight="false" outlineLevel="0" collapsed="false">
      <c r="A355" s="0" t="n">
        <v>4087331</v>
      </c>
      <c r="B355" s="133" t="n">
        <v>40963</v>
      </c>
      <c r="C355" s="0" t="s">
        <v>10</v>
      </c>
      <c r="D355" s="0" t="s">
        <v>1237</v>
      </c>
      <c r="E355" s="0" t="s">
        <v>881</v>
      </c>
      <c r="F355" s="0" t="n">
        <v>235000</v>
      </c>
      <c r="G355" s="0" t="s">
        <v>59</v>
      </c>
      <c r="H355" s="0" t="s">
        <v>105</v>
      </c>
      <c r="I355" s="0" t="n">
        <v>0</v>
      </c>
    </row>
    <row r="356" customFormat="false" ht="12.8" hidden="false" customHeight="false" outlineLevel="0" collapsed="false">
      <c r="A356" s="0" t="n">
        <v>4087334</v>
      </c>
      <c r="B356" s="133" t="n">
        <v>40963</v>
      </c>
      <c r="C356" s="0" t="s">
        <v>8</v>
      </c>
      <c r="D356" s="0" t="s">
        <v>1238</v>
      </c>
      <c r="E356" s="0" t="s">
        <v>884</v>
      </c>
      <c r="F356" s="0" t="n">
        <v>155000</v>
      </c>
      <c r="G356" s="0" t="s">
        <v>71</v>
      </c>
      <c r="H356" s="0" t="s">
        <v>99</v>
      </c>
      <c r="I356" s="0" t="n">
        <v>0</v>
      </c>
    </row>
    <row r="357" customFormat="false" ht="12.8" hidden="false" customHeight="false" outlineLevel="0" collapsed="false">
      <c r="A357" s="0" t="n">
        <v>4087336</v>
      </c>
      <c r="B357" s="133" t="n">
        <v>40963</v>
      </c>
      <c r="C357" s="0" t="s">
        <v>10</v>
      </c>
      <c r="D357" s="0" t="s">
        <v>1239</v>
      </c>
      <c r="E357" s="0" t="s">
        <v>1009</v>
      </c>
      <c r="F357" s="0" t="n">
        <v>1150000</v>
      </c>
      <c r="G357" s="0" t="s">
        <v>59</v>
      </c>
      <c r="H357" s="0" t="s">
        <v>107</v>
      </c>
      <c r="I357" s="0" t="n">
        <v>0</v>
      </c>
    </row>
    <row r="358" customFormat="false" ht="12.8" hidden="false" customHeight="false" outlineLevel="0" collapsed="false">
      <c r="A358" s="0" t="n">
        <v>4087346</v>
      </c>
      <c r="B358" s="133" t="n">
        <v>40963</v>
      </c>
      <c r="C358" s="0" t="s">
        <v>9</v>
      </c>
      <c r="D358" s="0" t="s">
        <v>1240</v>
      </c>
      <c r="E358" s="0" t="s">
        <v>881</v>
      </c>
      <c r="F358" s="0" t="n">
        <v>490000</v>
      </c>
      <c r="G358" s="0" t="s">
        <v>75</v>
      </c>
      <c r="H358" s="0" t="s">
        <v>76</v>
      </c>
      <c r="I358" s="0" t="n">
        <v>0</v>
      </c>
    </row>
    <row r="359" customFormat="false" ht="12.8" hidden="false" customHeight="false" outlineLevel="0" collapsed="false">
      <c r="A359" s="0" t="n">
        <v>4087350</v>
      </c>
      <c r="B359" s="133" t="n">
        <v>40963</v>
      </c>
      <c r="C359" s="0" t="s">
        <v>11</v>
      </c>
      <c r="D359" s="0" t="s">
        <v>626</v>
      </c>
      <c r="E359" s="0" t="s">
        <v>884</v>
      </c>
      <c r="F359" s="0" t="n">
        <v>499000</v>
      </c>
      <c r="G359" s="0" t="s">
        <v>57</v>
      </c>
      <c r="H359" s="0" t="s">
        <v>58</v>
      </c>
      <c r="I359" s="0" t="n">
        <v>0</v>
      </c>
    </row>
    <row r="360" customFormat="false" ht="12.8" hidden="false" customHeight="false" outlineLevel="0" collapsed="false">
      <c r="A360" s="0" t="n">
        <v>4087355</v>
      </c>
      <c r="B360" s="133" t="n">
        <v>40963</v>
      </c>
      <c r="C360" s="0" t="s">
        <v>11</v>
      </c>
      <c r="D360" s="0" t="s">
        <v>1241</v>
      </c>
      <c r="E360" s="0" t="s">
        <v>881</v>
      </c>
      <c r="F360" s="0" t="n">
        <v>480000</v>
      </c>
      <c r="G360" s="0" t="s">
        <v>59</v>
      </c>
      <c r="H360" s="0" t="s">
        <v>60</v>
      </c>
      <c r="I360" s="0" t="n">
        <v>0</v>
      </c>
    </row>
    <row r="361" customFormat="false" ht="12.8" hidden="false" customHeight="false" outlineLevel="0" collapsed="false">
      <c r="A361" s="0" t="n">
        <v>4087358</v>
      </c>
      <c r="B361" s="133" t="n">
        <v>40963</v>
      </c>
      <c r="C361" s="0" t="s">
        <v>10</v>
      </c>
      <c r="D361" s="0" t="s">
        <v>1242</v>
      </c>
      <c r="E361" s="0" t="s">
        <v>881</v>
      </c>
      <c r="F361" s="0" t="n">
        <v>50000</v>
      </c>
      <c r="G361" s="0" t="s">
        <v>59</v>
      </c>
      <c r="H361" s="0" t="s">
        <v>103</v>
      </c>
      <c r="I361" s="0" t="n">
        <v>0</v>
      </c>
    </row>
    <row r="362" customFormat="false" ht="12.8" hidden="false" customHeight="false" outlineLevel="0" collapsed="false">
      <c r="A362" s="0" t="n">
        <v>4087392</v>
      </c>
      <c r="B362" s="133" t="n">
        <v>40963</v>
      </c>
      <c r="C362" s="0" t="s">
        <v>9</v>
      </c>
      <c r="D362" s="0" t="s">
        <v>1243</v>
      </c>
      <c r="E362" s="0" t="s">
        <v>881</v>
      </c>
      <c r="F362" s="0" t="n">
        <v>94900</v>
      </c>
      <c r="G362" s="0" t="s">
        <v>75</v>
      </c>
      <c r="H362" s="0" t="s">
        <v>80</v>
      </c>
      <c r="I362" s="0" t="n">
        <v>0</v>
      </c>
    </row>
    <row r="363" customFormat="false" ht="12.8" hidden="false" customHeight="false" outlineLevel="0" collapsed="false">
      <c r="A363" s="0" t="n">
        <v>4087398</v>
      </c>
      <c r="B363" s="133" t="n">
        <v>40963</v>
      </c>
      <c r="C363" s="0" t="s">
        <v>14</v>
      </c>
      <c r="D363" s="0" t="s">
        <v>1244</v>
      </c>
      <c r="E363" s="0" t="s">
        <v>881</v>
      </c>
      <c r="F363" s="0" t="n">
        <v>247000</v>
      </c>
      <c r="G363" s="0" t="s">
        <v>48</v>
      </c>
      <c r="H363" s="0" t="s">
        <v>81</v>
      </c>
      <c r="I363" s="0" t="n">
        <v>1</v>
      </c>
    </row>
    <row r="364" customFormat="false" ht="12.8" hidden="false" customHeight="false" outlineLevel="0" collapsed="false">
      <c r="A364" s="0" t="n">
        <v>4087404</v>
      </c>
      <c r="B364" s="133" t="n">
        <v>40963</v>
      </c>
      <c r="C364" s="0" t="s">
        <v>8</v>
      </c>
      <c r="D364" s="0" t="s">
        <v>1245</v>
      </c>
      <c r="E364" s="0" t="s">
        <v>881</v>
      </c>
      <c r="F364" s="0" t="n">
        <v>160500</v>
      </c>
      <c r="G364" s="0" t="s">
        <v>59</v>
      </c>
      <c r="H364" s="0" t="s">
        <v>84</v>
      </c>
      <c r="I364" s="0" t="n">
        <v>0</v>
      </c>
    </row>
    <row r="365" customFormat="false" ht="12.8" hidden="false" customHeight="false" outlineLevel="0" collapsed="false">
      <c r="A365" s="0" t="n">
        <v>4087407</v>
      </c>
      <c r="B365" s="133" t="n">
        <v>40963</v>
      </c>
      <c r="C365" s="0" t="s">
        <v>8</v>
      </c>
      <c r="D365" s="0" t="s">
        <v>1246</v>
      </c>
      <c r="E365" s="0" t="s">
        <v>881</v>
      </c>
      <c r="F365" s="0" t="n">
        <v>206000</v>
      </c>
      <c r="G365" s="0" t="s">
        <v>59</v>
      </c>
      <c r="H365" s="0" t="s">
        <v>56</v>
      </c>
      <c r="I365" s="0" t="n">
        <v>0</v>
      </c>
    </row>
    <row r="366" customFormat="false" ht="12.8" hidden="false" customHeight="false" outlineLevel="0" collapsed="false">
      <c r="A366" s="0" t="n">
        <v>4087415</v>
      </c>
      <c r="B366" s="133" t="n">
        <v>40963</v>
      </c>
      <c r="C366" s="0" t="s">
        <v>9</v>
      </c>
      <c r="D366" s="0" t="s">
        <v>1247</v>
      </c>
      <c r="E366" s="0" t="s">
        <v>881</v>
      </c>
      <c r="F366" s="0" t="n">
        <v>478000</v>
      </c>
      <c r="G366" s="0" t="s">
        <v>75</v>
      </c>
      <c r="H366" s="0" t="s">
        <v>79</v>
      </c>
      <c r="I366" s="0" t="n">
        <v>0</v>
      </c>
    </row>
    <row r="367" customFormat="false" ht="12.8" hidden="false" customHeight="false" outlineLevel="0" collapsed="false">
      <c r="A367" s="0" t="n">
        <v>4087421</v>
      </c>
      <c r="B367" s="133" t="n">
        <v>40963</v>
      </c>
      <c r="C367" s="0" t="s">
        <v>11</v>
      </c>
      <c r="D367" s="0" t="s">
        <v>1248</v>
      </c>
      <c r="E367" s="0" t="s">
        <v>881</v>
      </c>
      <c r="F367" s="0" t="n">
        <v>115000</v>
      </c>
      <c r="G367" s="0" t="s">
        <v>59</v>
      </c>
      <c r="H367" s="0" t="s">
        <v>62</v>
      </c>
      <c r="I367" s="0" t="n">
        <v>0</v>
      </c>
    </row>
    <row r="368" customFormat="false" ht="12.8" hidden="false" customHeight="false" outlineLevel="0" collapsed="false">
      <c r="A368" s="0" t="n">
        <v>4087423</v>
      </c>
      <c r="B368" s="133" t="n">
        <v>40963</v>
      </c>
      <c r="C368" s="0" t="s">
        <v>9</v>
      </c>
      <c r="D368" s="0" t="s">
        <v>1249</v>
      </c>
      <c r="E368" s="0" t="s">
        <v>881</v>
      </c>
      <c r="F368" s="0" t="n">
        <v>107000</v>
      </c>
      <c r="G368" s="0" t="s">
        <v>75</v>
      </c>
      <c r="H368" s="0" t="s">
        <v>76</v>
      </c>
      <c r="I368" s="0" t="n">
        <v>0</v>
      </c>
    </row>
    <row r="369" customFormat="false" ht="12.8" hidden="false" customHeight="false" outlineLevel="0" collapsed="false">
      <c r="A369" s="0" t="n">
        <v>4087427</v>
      </c>
      <c r="B369" s="133" t="n">
        <v>40963</v>
      </c>
      <c r="C369" s="0" t="s">
        <v>10</v>
      </c>
      <c r="D369" s="0" t="s">
        <v>1250</v>
      </c>
      <c r="E369" s="0" t="s">
        <v>881</v>
      </c>
      <c r="F369" s="0" t="n">
        <v>58000</v>
      </c>
      <c r="G369" s="0" t="s">
        <v>59</v>
      </c>
      <c r="H369" s="0" t="s">
        <v>103</v>
      </c>
      <c r="I369" s="0" t="n">
        <v>0</v>
      </c>
    </row>
    <row r="370" customFormat="false" ht="12.8" hidden="false" customHeight="false" outlineLevel="0" collapsed="false">
      <c r="A370" s="0" t="n">
        <v>4087429</v>
      </c>
      <c r="B370" s="133" t="n">
        <v>40963</v>
      </c>
      <c r="C370" s="0" t="s">
        <v>8</v>
      </c>
      <c r="D370" s="0" t="s">
        <v>1251</v>
      </c>
      <c r="E370" s="0" t="s">
        <v>881</v>
      </c>
      <c r="F370" s="0" t="n">
        <v>62900</v>
      </c>
      <c r="G370" s="0" t="s">
        <v>71</v>
      </c>
      <c r="H370" s="0" t="s">
        <v>99</v>
      </c>
      <c r="I370" s="0" t="n">
        <v>0</v>
      </c>
    </row>
    <row r="371" customFormat="false" ht="12.8" hidden="false" customHeight="false" outlineLevel="0" collapsed="false">
      <c r="A371" s="0" t="n">
        <v>4087430</v>
      </c>
      <c r="B371" s="133" t="n">
        <v>40963</v>
      </c>
      <c r="C371" s="0" t="s">
        <v>8</v>
      </c>
      <c r="D371" s="0" t="s">
        <v>1252</v>
      </c>
      <c r="E371" s="0" t="s">
        <v>881</v>
      </c>
      <c r="F371" s="0" t="n">
        <v>284000</v>
      </c>
      <c r="G371" s="0" t="s">
        <v>71</v>
      </c>
      <c r="H371" s="0" t="s">
        <v>99</v>
      </c>
      <c r="I371" s="0" t="n">
        <v>0</v>
      </c>
    </row>
    <row r="372" customFormat="false" ht="12.8" hidden="false" customHeight="false" outlineLevel="0" collapsed="false">
      <c r="A372" s="0" t="n">
        <v>4087432</v>
      </c>
      <c r="B372" s="133" t="n">
        <v>40963</v>
      </c>
      <c r="C372" s="0" t="s">
        <v>10</v>
      </c>
      <c r="D372" s="0" t="s">
        <v>1253</v>
      </c>
      <c r="E372" s="0" t="s">
        <v>884</v>
      </c>
      <c r="F372" s="0" t="n">
        <v>17000</v>
      </c>
      <c r="G372" s="0" t="s">
        <v>59</v>
      </c>
      <c r="H372" s="0" t="s">
        <v>104</v>
      </c>
      <c r="I372" s="0" t="n">
        <v>0</v>
      </c>
    </row>
    <row r="373" customFormat="false" ht="12.8" hidden="false" customHeight="false" outlineLevel="0" collapsed="false">
      <c r="A373" s="0" t="n">
        <v>4087433</v>
      </c>
      <c r="B373" s="133" t="n">
        <v>40963</v>
      </c>
      <c r="C373" s="0" t="s">
        <v>9</v>
      </c>
      <c r="D373" s="0" t="s">
        <v>1254</v>
      </c>
      <c r="E373" s="0" t="s">
        <v>881</v>
      </c>
      <c r="F373" s="0" t="n">
        <v>108000</v>
      </c>
      <c r="G373" s="0" t="s">
        <v>75</v>
      </c>
      <c r="H373" s="0" t="s">
        <v>76</v>
      </c>
      <c r="I373" s="0" t="n">
        <v>0</v>
      </c>
    </row>
    <row r="374" customFormat="false" ht="12.8" hidden="false" customHeight="false" outlineLevel="0" collapsed="false">
      <c r="A374" s="0" t="n">
        <v>4087436</v>
      </c>
      <c r="B374" s="133" t="n">
        <v>40963</v>
      </c>
      <c r="C374" s="0" t="s">
        <v>9</v>
      </c>
      <c r="D374" s="0" t="s">
        <v>1255</v>
      </c>
      <c r="E374" s="0" t="s">
        <v>881</v>
      </c>
      <c r="F374" s="0" t="n">
        <v>80000</v>
      </c>
      <c r="G374" s="0" t="s">
        <v>75</v>
      </c>
      <c r="H374" s="0" t="s">
        <v>76</v>
      </c>
      <c r="I374" s="0" t="n">
        <v>0</v>
      </c>
    </row>
    <row r="375" customFormat="false" ht="12.8" hidden="false" customHeight="false" outlineLevel="0" collapsed="false">
      <c r="A375" s="0" t="n">
        <v>4087441</v>
      </c>
      <c r="B375" s="133" t="n">
        <v>40963</v>
      </c>
      <c r="C375" s="0" t="s">
        <v>9</v>
      </c>
      <c r="D375" s="0" t="s">
        <v>1256</v>
      </c>
      <c r="E375" s="0" t="s">
        <v>881</v>
      </c>
      <c r="F375" s="0" t="n">
        <v>90000</v>
      </c>
      <c r="G375" s="0" t="s">
        <v>75</v>
      </c>
      <c r="H375" s="0" t="s">
        <v>76</v>
      </c>
      <c r="I375" s="0" t="n">
        <v>0</v>
      </c>
    </row>
    <row r="376" customFormat="false" ht="12.8" hidden="false" customHeight="false" outlineLevel="0" collapsed="false">
      <c r="A376" s="0" t="n">
        <v>4087446</v>
      </c>
      <c r="B376" s="133" t="n">
        <v>40963</v>
      </c>
      <c r="C376" s="0" t="s">
        <v>9</v>
      </c>
      <c r="D376" s="0" t="s">
        <v>1257</v>
      </c>
      <c r="E376" s="0" t="s">
        <v>881</v>
      </c>
      <c r="F376" s="0" t="n">
        <v>129900</v>
      </c>
      <c r="G376" s="0" t="s">
        <v>75</v>
      </c>
      <c r="H376" s="0" t="s">
        <v>80</v>
      </c>
      <c r="I376" s="0" t="n">
        <v>0</v>
      </c>
    </row>
    <row r="377" customFormat="false" ht="12.8" hidden="false" customHeight="false" outlineLevel="0" collapsed="false">
      <c r="A377" s="0" t="n">
        <v>4087448</v>
      </c>
      <c r="B377" s="133" t="n">
        <v>40963</v>
      </c>
      <c r="C377" s="0" t="s">
        <v>11</v>
      </c>
      <c r="D377" s="0" t="s">
        <v>1258</v>
      </c>
      <c r="E377" s="0" t="s">
        <v>881</v>
      </c>
      <c r="F377" s="0" t="n">
        <v>180000</v>
      </c>
      <c r="G377" s="0" t="s">
        <v>59</v>
      </c>
      <c r="H377" s="0" t="s">
        <v>63</v>
      </c>
      <c r="I377" s="0" t="n">
        <v>0</v>
      </c>
    </row>
    <row r="378" customFormat="false" ht="12.8" hidden="false" customHeight="false" outlineLevel="0" collapsed="false">
      <c r="A378" s="0" t="n">
        <v>4087453</v>
      </c>
      <c r="B378" s="133" t="n">
        <v>40963</v>
      </c>
      <c r="C378" s="0" t="s">
        <v>12</v>
      </c>
      <c r="D378" s="0" t="s">
        <v>1259</v>
      </c>
      <c r="E378" s="0" t="s">
        <v>881</v>
      </c>
      <c r="F378" s="0" t="n">
        <v>89900</v>
      </c>
      <c r="G378" s="0" t="s">
        <v>59</v>
      </c>
      <c r="H378" s="0" t="s">
        <v>90</v>
      </c>
      <c r="I378" s="0" t="n">
        <v>0</v>
      </c>
    </row>
    <row r="379" customFormat="false" ht="12.8" hidden="false" customHeight="false" outlineLevel="0" collapsed="false">
      <c r="A379" s="0" t="n">
        <v>4087456</v>
      </c>
      <c r="B379" s="133" t="n">
        <v>40963</v>
      </c>
      <c r="C379" s="0" t="s">
        <v>9</v>
      </c>
      <c r="D379" s="0" t="s">
        <v>1260</v>
      </c>
      <c r="E379" s="0" t="s">
        <v>881</v>
      </c>
      <c r="F379" s="0" t="n">
        <v>161000</v>
      </c>
      <c r="G379" s="0" t="s">
        <v>75</v>
      </c>
      <c r="H379" s="0" t="s">
        <v>80</v>
      </c>
      <c r="I379" s="0" t="n">
        <v>0</v>
      </c>
    </row>
    <row r="380" customFormat="false" ht="12.8" hidden="false" customHeight="false" outlineLevel="0" collapsed="false">
      <c r="A380" s="0" t="n">
        <v>4087459</v>
      </c>
      <c r="B380" s="133" t="n">
        <v>40963</v>
      </c>
      <c r="C380" s="0" t="s">
        <v>11</v>
      </c>
      <c r="D380" s="0" t="s">
        <v>1261</v>
      </c>
      <c r="E380" s="0" t="s">
        <v>884</v>
      </c>
      <c r="F380" s="0" t="n">
        <v>26000</v>
      </c>
      <c r="G380" s="0" t="s">
        <v>59</v>
      </c>
      <c r="H380" s="0" t="s">
        <v>56</v>
      </c>
      <c r="I380" s="0" t="n">
        <v>0</v>
      </c>
    </row>
    <row r="381" customFormat="false" ht="12.8" hidden="false" customHeight="false" outlineLevel="0" collapsed="false">
      <c r="A381" s="0" t="n">
        <v>4087460</v>
      </c>
      <c r="B381" s="133" t="n">
        <v>40963</v>
      </c>
      <c r="C381" s="0" t="s">
        <v>8</v>
      </c>
      <c r="D381" s="0" t="s">
        <v>1262</v>
      </c>
      <c r="E381" s="0" t="s">
        <v>881</v>
      </c>
      <c r="F381" s="0" t="n">
        <v>42686.84</v>
      </c>
      <c r="G381" s="0" t="s">
        <v>59</v>
      </c>
      <c r="H381" s="0" t="s">
        <v>96</v>
      </c>
      <c r="I381" s="0" t="n">
        <v>0</v>
      </c>
    </row>
    <row r="382" customFormat="false" ht="12.8" hidden="false" customHeight="false" outlineLevel="0" collapsed="false">
      <c r="A382" s="0" t="n">
        <v>4087462</v>
      </c>
      <c r="B382" s="133" t="n">
        <v>40963</v>
      </c>
      <c r="C382" s="0" t="s">
        <v>10</v>
      </c>
      <c r="D382" s="0" t="s">
        <v>1263</v>
      </c>
      <c r="E382" s="0" t="s">
        <v>881</v>
      </c>
      <c r="F382" s="0" t="n">
        <v>197000</v>
      </c>
      <c r="G382" s="0" t="s">
        <v>59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4087466</v>
      </c>
      <c r="B383" s="133" t="n">
        <v>40963</v>
      </c>
      <c r="C383" s="0" t="s">
        <v>10</v>
      </c>
      <c r="D383" s="0" t="s">
        <v>1264</v>
      </c>
      <c r="E383" s="0" t="s">
        <v>884</v>
      </c>
      <c r="F383" s="0" t="n">
        <v>87900</v>
      </c>
      <c r="G383" s="0" t="s">
        <v>67</v>
      </c>
      <c r="H383" s="0" t="s">
        <v>109</v>
      </c>
      <c r="I383" s="0" t="n">
        <v>0</v>
      </c>
    </row>
    <row r="384" customFormat="false" ht="12.8" hidden="false" customHeight="false" outlineLevel="0" collapsed="false">
      <c r="A384" s="0" t="n">
        <v>4087481</v>
      </c>
      <c r="B384" s="133" t="n">
        <v>40963</v>
      </c>
      <c r="C384" s="0" t="s">
        <v>11</v>
      </c>
      <c r="D384" s="0" t="s">
        <v>1265</v>
      </c>
      <c r="E384" s="0" t="s">
        <v>884</v>
      </c>
      <c r="F384" s="0" t="n">
        <v>450000</v>
      </c>
      <c r="G384" s="0" t="s">
        <v>67</v>
      </c>
      <c r="H384" s="0" t="s">
        <v>69</v>
      </c>
      <c r="I384" s="0" t="n">
        <v>1</v>
      </c>
    </row>
    <row r="385" customFormat="false" ht="12.8" hidden="false" customHeight="false" outlineLevel="0" collapsed="false">
      <c r="A385" s="0" t="n">
        <v>4087494</v>
      </c>
      <c r="B385" s="133" t="n">
        <v>40963</v>
      </c>
      <c r="C385" s="0" t="s">
        <v>10</v>
      </c>
      <c r="D385" s="0" t="s">
        <v>1266</v>
      </c>
      <c r="E385" s="0" t="s">
        <v>884</v>
      </c>
      <c r="F385" s="0" t="n">
        <v>85000</v>
      </c>
      <c r="G385" s="0" t="s">
        <v>59</v>
      </c>
      <c r="H385" s="0" t="s">
        <v>105</v>
      </c>
      <c r="I385" s="0" t="n">
        <v>0</v>
      </c>
    </row>
    <row r="386" customFormat="false" ht="12.8" hidden="false" customHeight="false" outlineLevel="0" collapsed="false">
      <c r="A386" s="0" t="n">
        <v>4087497</v>
      </c>
      <c r="B386" s="133" t="n">
        <v>40963</v>
      </c>
      <c r="C386" s="0" t="s">
        <v>9</v>
      </c>
      <c r="D386" s="0" t="s">
        <v>1267</v>
      </c>
      <c r="E386" s="0" t="s">
        <v>881</v>
      </c>
      <c r="F386" s="0" t="n">
        <v>225000</v>
      </c>
      <c r="G386" s="0" t="s">
        <v>75</v>
      </c>
      <c r="H386" s="0" t="s">
        <v>76</v>
      </c>
      <c r="I386" s="0" t="n">
        <v>0</v>
      </c>
    </row>
    <row r="387" customFormat="false" ht="12.8" hidden="false" customHeight="false" outlineLevel="0" collapsed="false">
      <c r="A387" s="0" t="n">
        <v>4087508</v>
      </c>
      <c r="B387" s="133" t="n">
        <v>40963</v>
      </c>
      <c r="C387" s="0" t="s">
        <v>8</v>
      </c>
      <c r="D387" s="0" t="s">
        <v>1268</v>
      </c>
      <c r="E387" s="0" t="s">
        <v>881</v>
      </c>
      <c r="F387" s="0" t="n">
        <v>104000</v>
      </c>
      <c r="G387" s="0" t="s">
        <v>71</v>
      </c>
      <c r="H387" s="0" t="s">
        <v>99</v>
      </c>
      <c r="I387" s="0" t="n">
        <v>0</v>
      </c>
    </row>
    <row r="388" customFormat="false" ht="12.8" hidden="false" customHeight="false" outlineLevel="0" collapsed="false">
      <c r="A388" s="0" t="n">
        <v>4087509</v>
      </c>
      <c r="B388" s="133" t="n">
        <v>40963</v>
      </c>
      <c r="C388" s="0" t="s">
        <v>9</v>
      </c>
      <c r="D388" s="0" t="s">
        <v>1269</v>
      </c>
      <c r="E388" s="0" t="s">
        <v>1073</v>
      </c>
      <c r="F388" s="0" t="n">
        <v>468000</v>
      </c>
      <c r="G388" s="0" t="s">
        <v>75</v>
      </c>
      <c r="H388" s="0" t="s">
        <v>76</v>
      </c>
      <c r="I388" s="0" t="n">
        <v>0</v>
      </c>
    </row>
    <row r="389" customFormat="false" ht="12.8" hidden="false" customHeight="false" outlineLevel="0" collapsed="false">
      <c r="A389" s="0" t="n">
        <v>4087511</v>
      </c>
      <c r="B389" s="133" t="n">
        <v>40963</v>
      </c>
      <c r="C389" s="0" t="s">
        <v>11</v>
      </c>
      <c r="D389" s="0" t="s">
        <v>1270</v>
      </c>
      <c r="E389" s="0" t="s">
        <v>881</v>
      </c>
      <c r="F389" s="0" t="n">
        <v>130000</v>
      </c>
      <c r="G389" s="0" t="s">
        <v>53</v>
      </c>
      <c r="H389" s="0" t="s">
        <v>55</v>
      </c>
      <c r="I389" s="0" t="n">
        <v>0</v>
      </c>
    </row>
    <row r="390" customFormat="false" ht="12.8" hidden="false" customHeight="false" outlineLevel="0" collapsed="false">
      <c r="A390" s="0" t="n">
        <v>4087516</v>
      </c>
      <c r="B390" s="133" t="n">
        <v>40963</v>
      </c>
      <c r="C390" s="0" t="s">
        <v>9</v>
      </c>
      <c r="D390" s="0" t="s">
        <v>1271</v>
      </c>
      <c r="E390" s="0" t="s">
        <v>905</v>
      </c>
      <c r="F390" s="0" t="n">
        <v>101000</v>
      </c>
      <c r="G390" s="0" t="s">
        <v>75</v>
      </c>
      <c r="H390" s="0" t="s">
        <v>76</v>
      </c>
      <c r="I390" s="0" t="n">
        <v>0</v>
      </c>
    </row>
    <row r="391" customFormat="false" ht="12.8" hidden="false" customHeight="false" outlineLevel="0" collapsed="false">
      <c r="A391" s="0" t="n">
        <v>4087601</v>
      </c>
      <c r="B391" s="133" t="n">
        <v>40966</v>
      </c>
      <c r="C391" s="0" t="s">
        <v>9</v>
      </c>
      <c r="D391" s="0" t="s">
        <v>1272</v>
      </c>
      <c r="E391" s="0" t="s">
        <v>884</v>
      </c>
      <c r="F391" s="0" t="n">
        <v>75000</v>
      </c>
      <c r="G391" s="0" t="s">
        <v>75</v>
      </c>
      <c r="H391" s="0" t="s">
        <v>76</v>
      </c>
      <c r="I391" s="0" t="n">
        <v>0</v>
      </c>
    </row>
    <row r="392" customFormat="false" ht="12.8" hidden="false" customHeight="false" outlineLevel="0" collapsed="false">
      <c r="A392" s="0" t="n">
        <v>4087611</v>
      </c>
      <c r="B392" s="133" t="n">
        <v>40966</v>
      </c>
      <c r="C392" s="0" t="s">
        <v>8</v>
      </c>
      <c r="D392" s="0" t="s">
        <v>1273</v>
      </c>
      <c r="E392" s="0" t="s">
        <v>881</v>
      </c>
      <c r="F392" s="0" t="n">
        <v>408479.07</v>
      </c>
      <c r="G392" s="0" t="s">
        <v>59</v>
      </c>
      <c r="H392" s="0" t="s">
        <v>56</v>
      </c>
      <c r="I392" s="0" t="n">
        <v>0</v>
      </c>
    </row>
    <row r="393" customFormat="false" ht="12.8" hidden="false" customHeight="false" outlineLevel="0" collapsed="false">
      <c r="A393" s="0" t="n">
        <v>4087625</v>
      </c>
      <c r="B393" s="133" t="n">
        <v>40966</v>
      </c>
      <c r="C393" s="0" t="s">
        <v>9</v>
      </c>
      <c r="D393" s="0" t="s">
        <v>1274</v>
      </c>
      <c r="E393" s="0" t="s">
        <v>881</v>
      </c>
      <c r="F393" s="0" t="n">
        <v>2400000</v>
      </c>
      <c r="G393" s="0" t="s">
        <v>57</v>
      </c>
      <c r="H393" s="0" t="s">
        <v>70</v>
      </c>
      <c r="I393" s="0" t="n">
        <v>0</v>
      </c>
    </row>
    <row r="394" customFormat="false" ht="12.8" hidden="false" customHeight="false" outlineLevel="0" collapsed="false">
      <c r="A394" s="0" t="n">
        <v>4087634</v>
      </c>
      <c r="B394" s="133" t="n">
        <v>40966</v>
      </c>
      <c r="C394" s="0" t="s">
        <v>11</v>
      </c>
      <c r="D394" s="0" t="s">
        <v>1275</v>
      </c>
      <c r="E394" s="0" t="s">
        <v>881</v>
      </c>
      <c r="F394" s="0" t="n">
        <v>37000</v>
      </c>
      <c r="G394" s="0" t="s">
        <v>53</v>
      </c>
      <c r="H394" s="0" t="s">
        <v>54</v>
      </c>
      <c r="I394" s="0" t="n">
        <v>0</v>
      </c>
    </row>
    <row r="395" customFormat="false" ht="12.8" hidden="false" customHeight="false" outlineLevel="0" collapsed="false">
      <c r="A395" s="0" t="n">
        <v>4087637</v>
      </c>
      <c r="B395" s="133" t="n">
        <v>40966</v>
      </c>
      <c r="C395" s="0" t="s">
        <v>13</v>
      </c>
      <c r="D395" s="0" t="s">
        <v>1276</v>
      </c>
      <c r="E395" s="0" t="s">
        <v>881</v>
      </c>
      <c r="F395" s="0" t="n">
        <v>150000</v>
      </c>
      <c r="G395" s="0" t="s">
        <v>48</v>
      </c>
      <c r="H395" s="0" t="s">
        <v>49</v>
      </c>
      <c r="I395" s="0" t="n">
        <v>0</v>
      </c>
    </row>
    <row r="396" customFormat="false" ht="12.8" hidden="false" customHeight="false" outlineLevel="0" collapsed="false">
      <c r="A396" s="0" t="n">
        <v>4087664</v>
      </c>
      <c r="B396" s="133" t="n">
        <v>40966</v>
      </c>
      <c r="C396" s="0" t="s">
        <v>11</v>
      </c>
      <c r="D396" s="0" t="s">
        <v>1277</v>
      </c>
      <c r="E396" s="0" t="s">
        <v>881</v>
      </c>
      <c r="F396" s="0" t="n">
        <v>189750</v>
      </c>
      <c r="G396" s="0" t="s">
        <v>67</v>
      </c>
      <c r="H396" s="0" t="s">
        <v>68</v>
      </c>
      <c r="I396" s="0" t="n">
        <v>1</v>
      </c>
    </row>
    <row r="397" customFormat="false" ht="12.8" hidden="false" customHeight="false" outlineLevel="0" collapsed="false">
      <c r="A397" s="0" t="n">
        <v>4087667</v>
      </c>
      <c r="B397" s="133" t="n">
        <v>40966</v>
      </c>
      <c r="C397" s="0" t="s">
        <v>8</v>
      </c>
      <c r="D397" s="0" t="s">
        <v>1278</v>
      </c>
      <c r="E397" s="0" t="s">
        <v>881</v>
      </c>
      <c r="F397" s="0" t="n">
        <v>85000</v>
      </c>
      <c r="G397" s="0" t="s">
        <v>71</v>
      </c>
      <c r="H397" s="0" t="s">
        <v>99</v>
      </c>
      <c r="I397" s="0" t="n">
        <v>0</v>
      </c>
    </row>
    <row r="398" customFormat="false" ht="12.8" hidden="false" customHeight="false" outlineLevel="0" collapsed="false">
      <c r="A398" s="0" t="n">
        <v>4087678</v>
      </c>
      <c r="B398" s="133" t="n">
        <v>40966</v>
      </c>
      <c r="C398" s="0" t="s">
        <v>8</v>
      </c>
      <c r="D398" s="0" t="s">
        <v>1279</v>
      </c>
      <c r="E398" s="0" t="s">
        <v>881</v>
      </c>
      <c r="F398" s="0" t="n">
        <v>78900</v>
      </c>
      <c r="G398" s="0" t="s">
        <v>59</v>
      </c>
      <c r="H398" s="0" t="s">
        <v>95</v>
      </c>
      <c r="I398" s="0" t="n">
        <v>0</v>
      </c>
    </row>
    <row r="399" customFormat="false" ht="12.8" hidden="false" customHeight="false" outlineLevel="0" collapsed="false">
      <c r="A399" s="0" t="n">
        <v>4087688</v>
      </c>
      <c r="B399" s="133" t="n">
        <v>40966</v>
      </c>
      <c r="C399" s="0" t="s">
        <v>10</v>
      </c>
      <c r="D399" s="0" t="s">
        <v>1280</v>
      </c>
      <c r="E399" s="0" t="s">
        <v>881</v>
      </c>
      <c r="F399" s="0" t="n">
        <v>385000</v>
      </c>
      <c r="G399" s="0" t="s">
        <v>59</v>
      </c>
      <c r="H399" s="0" t="s">
        <v>106</v>
      </c>
      <c r="I399" s="0" t="n">
        <v>0</v>
      </c>
    </row>
    <row r="400" customFormat="false" ht="12.8" hidden="false" customHeight="false" outlineLevel="0" collapsed="false">
      <c r="A400" s="0" t="n">
        <v>4087691</v>
      </c>
      <c r="B400" s="133" t="n">
        <v>40966</v>
      </c>
      <c r="C400" s="0" t="s">
        <v>11</v>
      </c>
      <c r="D400" s="0" t="s">
        <v>1281</v>
      </c>
      <c r="E400" s="0" t="s">
        <v>884</v>
      </c>
      <c r="F400" s="0" t="n">
        <v>245000</v>
      </c>
      <c r="G400" s="0" t="s">
        <v>57</v>
      </c>
      <c r="H400" s="0" t="s">
        <v>58</v>
      </c>
      <c r="I400" s="0" t="n">
        <v>0</v>
      </c>
    </row>
    <row r="401" customFormat="false" ht="12.8" hidden="false" customHeight="false" outlineLevel="0" collapsed="false">
      <c r="A401" s="0" t="n">
        <v>4087693</v>
      </c>
      <c r="B401" s="133" t="n">
        <v>40966</v>
      </c>
      <c r="C401" s="0" t="s">
        <v>10</v>
      </c>
      <c r="D401" s="0" t="s">
        <v>1282</v>
      </c>
      <c r="E401" s="0" t="s">
        <v>881</v>
      </c>
      <c r="F401" s="0" t="n">
        <v>275000</v>
      </c>
      <c r="G401" s="0" t="s">
        <v>59</v>
      </c>
      <c r="H401" s="0" t="s">
        <v>104</v>
      </c>
      <c r="I401" s="0" t="n">
        <v>0</v>
      </c>
    </row>
    <row r="402" customFormat="false" ht="12.8" hidden="false" customHeight="false" outlineLevel="0" collapsed="false">
      <c r="A402" s="0" t="n">
        <v>4087711</v>
      </c>
      <c r="B402" s="133" t="n">
        <v>40966</v>
      </c>
      <c r="C402" s="0" t="s">
        <v>9</v>
      </c>
      <c r="D402" s="0" t="s">
        <v>1283</v>
      </c>
      <c r="E402" s="0" t="s">
        <v>884</v>
      </c>
      <c r="F402" s="0" t="n">
        <v>44500</v>
      </c>
      <c r="G402" s="0" t="s">
        <v>75</v>
      </c>
      <c r="H402" s="0" t="s">
        <v>82</v>
      </c>
      <c r="I402" s="0" t="n">
        <v>0</v>
      </c>
    </row>
    <row r="403" customFormat="false" ht="12.8" hidden="false" customHeight="false" outlineLevel="0" collapsed="false">
      <c r="A403" s="0" t="n">
        <v>4087716</v>
      </c>
      <c r="B403" s="133" t="n">
        <v>40966</v>
      </c>
      <c r="C403" s="0" t="s">
        <v>11</v>
      </c>
      <c r="D403" s="0" t="s">
        <v>1284</v>
      </c>
      <c r="E403" s="0" t="s">
        <v>919</v>
      </c>
      <c r="F403" s="0" t="n">
        <v>24000</v>
      </c>
      <c r="G403" s="0" t="s">
        <v>59</v>
      </c>
      <c r="H403" s="0" t="s">
        <v>56</v>
      </c>
      <c r="I403" s="0" t="n">
        <v>0</v>
      </c>
    </row>
    <row r="404" customFormat="false" ht="12.8" hidden="false" customHeight="false" outlineLevel="0" collapsed="false">
      <c r="A404" s="0" t="n">
        <v>4087721</v>
      </c>
      <c r="B404" s="133" t="n">
        <v>40966</v>
      </c>
      <c r="C404" s="0" t="s">
        <v>11</v>
      </c>
      <c r="D404" s="0" t="s">
        <v>1285</v>
      </c>
      <c r="E404" s="0" t="s">
        <v>919</v>
      </c>
      <c r="F404" s="0" t="n">
        <v>20000</v>
      </c>
      <c r="G404" s="0" t="s">
        <v>59</v>
      </c>
      <c r="H404" s="0" t="s">
        <v>56</v>
      </c>
      <c r="I404" s="0" t="n">
        <v>0</v>
      </c>
    </row>
    <row r="405" customFormat="false" ht="12.8" hidden="false" customHeight="false" outlineLevel="0" collapsed="false">
      <c r="A405" s="0" t="n">
        <v>4087741</v>
      </c>
      <c r="B405" s="133" t="n">
        <v>40966</v>
      </c>
      <c r="C405" s="0" t="s">
        <v>11</v>
      </c>
      <c r="D405" s="0" t="s">
        <v>1286</v>
      </c>
      <c r="E405" s="0" t="s">
        <v>881</v>
      </c>
      <c r="F405" s="0" t="n">
        <v>265095</v>
      </c>
      <c r="G405" s="0" t="s">
        <v>59</v>
      </c>
      <c r="H405" s="0" t="s">
        <v>64</v>
      </c>
      <c r="I405" s="0" t="n">
        <v>1</v>
      </c>
    </row>
    <row r="406" customFormat="false" ht="12.8" hidden="false" customHeight="false" outlineLevel="0" collapsed="false">
      <c r="A406" s="0" t="n">
        <v>4087744</v>
      </c>
      <c r="B406" s="133" t="n">
        <v>40966</v>
      </c>
      <c r="C406" s="0" t="s">
        <v>10</v>
      </c>
      <c r="D406" s="0" t="s">
        <v>1287</v>
      </c>
      <c r="E406" s="0" t="s">
        <v>881</v>
      </c>
      <c r="F406" s="0" t="n">
        <v>56000</v>
      </c>
      <c r="G406" s="0" t="s">
        <v>59</v>
      </c>
      <c r="H406" s="0" t="s">
        <v>103</v>
      </c>
      <c r="I406" s="0" t="n">
        <v>0</v>
      </c>
    </row>
    <row r="407" customFormat="false" ht="12.8" hidden="false" customHeight="false" outlineLevel="0" collapsed="false">
      <c r="A407" s="0" t="n">
        <v>4087747</v>
      </c>
      <c r="B407" s="133" t="n">
        <v>40966</v>
      </c>
      <c r="C407" s="0" t="s">
        <v>9</v>
      </c>
      <c r="D407" s="0" t="s">
        <v>1288</v>
      </c>
      <c r="E407" s="0" t="s">
        <v>881</v>
      </c>
      <c r="F407" s="0" t="n">
        <v>167000</v>
      </c>
      <c r="G407" s="0" t="s">
        <v>75</v>
      </c>
      <c r="H407" s="0" t="s">
        <v>76</v>
      </c>
      <c r="I407" s="0" t="n">
        <v>0</v>
      </c>
    </row>
    <row r="408" customFormat="false" ht="12.8" hidden="false" customHeight="false" outlineLevel="0" collapsed="false">
      <c r="A408" s="0" t="n">
        <v>4087749</v>
      </c>
      <c r="B408" s="133" t="n">
        <v>40966</v>
      </c>
      <c r="C408" s="0" t="s">
        <v>8</v>
      </c>
      <c r="D408" s="0" t="s">
        <v>1289</v>
      </c>
      <c r="E408" s="0" t="s">
        <v>881</v>
      </c>
      <c r="F408" s="0" t="n">
        <v>446250</v>
      </c>
      <c r="G408" s="0" t="s">
        <v>59</v>
      </c>
      <c r="H408" s="0" t="s">
        <v>95</v>
      </c>
      <c r="I408" s="0" t="n">
        <v>0</v>
      </c>
    </row>
    <row r="409" customFormat="false" ht="12.8" hidden="false" customHeight="false" outlineLevel="0" collapsed="false">
      <c r="A409" s="0" t="n">
        <v>4087759</v>
      </c>
      <c r="B409" s="133" t="n">
        <v>40966</v>
      </c>
      <c r="C409" s="0" t="s">
        <v>8</v>
      </c>
      <c r="D409" s="0" t="s">
        <v>1290</v>
      </c>
      <c r="E409" s="0" t="s">
        <v>881</v>
      </c>
      <c r="F409" s="0" t="n">
        <v>97000</v>
      </c>
      <c r="G409" s="0" t="s">
        <v>59</v>
      </c>
      <c r="H409" s="0" t="s">
        <v>93</v>
      </c>
      <c r="I409" s="0" t="n">
        <v>0</v>
      </c>
    </row>
    <row r="410" customFormat="false" ht="12.8" hidden="false" customHeight="false" outlineLevel="0" collapsed="false">
      <c r="A410" s="0" t="n">
        <v>4087767</v>
      </c>
      <c r="B410" s="133" t="n">
        <v>40966</v>
      </c>
      <c r="C410" s="0" t="s">
        <v>8</v>
      </c>
      <c r="D410" s="0" t="s">
        <v>1291</v>
      </c>
      <c r="E410" s="0" t="s">
        <v>881</v>
      </c>
      <c r="F410" s="0" t="n">
        <v>319600</v>
      </c>
      <c r="G410" s="0" t="s">
        <v>71</v>
      </c>
      <c r="H410" s="0" t="s">
        <v>99</v>
      </c>
      <c r="I410" s="0" t="n">
        <v>0</v>
      </c>
    </row>
    <row r="411" customFormat="false" ht="12.8" hidden="false" customHeight="false" outlineLevel="0" collapsed="false">
      <c r="A411" s="0" t="n">
        <v>4087794</v>
      </c>
      <c r="B411" s="133" t="n">
        <v>40966</v>
      </c>
      <c r="C411" s="0" t="s">
        <v>10</v>
      </c>
      <c r="D411" s="0" t="s">
        <v>1292</v>
      </c>
      <c r="E411" s="0" t="s">
        <v>881</v>
      </c>
      <c r="F411" s="0" t="n">
        <v>45000</v>
      </c>
      <c r="G411" s="0" t="s">
        <v>67</v>
      </c>
      <c r="H411" s="0" t="s">
        <v>109</v>
      </c>
      <c r="I411" s="0" t="n">
        <v>0</v>
      </c>
    </row>
    <row r="412" customFormat="false" ht="12.8" hidden="false" customHeight="false" outlineLevel="0" collapsed="false">
      <c r="A412" s="0" t="n">
        <v>4087797</v>
      </c>
      <c r="B412" s="133" t="n">
        <v>40966</v>
      </c>
      <c r="C412" s="0" t="s">
        <v>10</v>
      </c>
      <c r="D412" s="0" t="s">
        <v>1293</v>
      </c>
      <c r="E412" s="0" t="s">
        <v>881</v>
      </c>
      <c r="F412" s="0" t="n">
        <v>88900</v>
      </c>
      <c r="G412" s="0" t="s">
        <v>59</v>
      </c>
      <c r="H412" s="0" t="s">
        <v>103</v>
      </c>
      <c r="I412" s="0" t="n">
        <v>0</v>
      </c>
    </row>
    <row r="413" customFormat="false" ht="12.8" hidden="false" customHeight="false" outlineLevel="0" collapsed="false">
      <c r="A413" s="0" t="n">
        <v>4087802</v>
      </c>
      <c r="B413" s="133" t="n">
        <v>40966</v>
      </c>
      <c r="C413" s="0" t="s">
        <v>9</v>
      </c>
      <c r="D413" s="0" t="s">
        <v>1294</v>
      </c>
      <c r="E413" s="0" t="s">
        <v>881</v>
      </c>
      <c r="F413" s="0" t="n">
        <v>285000</v>
      </c>
      <c r="G413" s="0" t="s">
        <v>67</v>
      </c>
      <c r="H413" s="0" t="s">
        <v>85</v>
      </c>
      <c r="I413" s="0" t="n">
        <v>0</v>
      </c>
    </row>
    <row r="414" customFormat="false" ht="12.8" hidden="false" customHeight="false" outlineLevel="0" collapsed="false">
      <c r="A414" s="0" t="n">
        <v>4087808</v>
      </c>
      <c r="B414" s="133" t="n">
        <v>40966</v>
      </c>
      <c r="C414" s="0" t="s">
        <v>9</v>
      </c>
      <c r="D414" s="0" t="s">
        <v>1295</v>
      </c>
      <c r="E414" s="0" t="s">
        <v>881</v>
      </c>
      <c r="F414" s="0" t="n">
        <v>322000</v>
      </c>
      <c r="G414" s="0" t="s">
        <v>71</v>
      </c>
      <c r="H414" s="0" t="s">
        <v>73</v>
      </c>
      <c r="I414" s="0" t="n">
        <v>0</v>
      </c>
    </row>
    <row r="415" customFormat="false" ht="12.8" hidden="false" customHeight="false" outlineLevel="0" collapsed="false">
      <c r="A415" s="0" t="n">
        <v>4087819</v>
      </c>
      <c r="B415" s="133" t="n">
        <v>40966</v>
      </c>
      <c r="C415" s="0" t="s">
        <v>10</v>
      </c>
      <c r="D415" s="0" t="s">
        <v>1296</v>
      </c>
      <c r="E415" s="0" t="s">
        <v>881</v>
      </c>
      <c r="F415" s="0" t="n">
        <v>160000</v>
      </c>
      <c r="G415" s="0" t="s">
        <v>67</v>
      </c>
      <c r="H415" s="0" t="s">
        <v>109</v>
      </c>
      <c r="I415" s="0" t="n">
        <v>0</v>
      </c>
    </row>
    <row r="416" customFormat="false" ht="12.8" hidden="false" customHeight="false" outlineLevel="0" collapsed="false">
      <c r="A416" s="0" t="n">
        <v>4087821</v>
      </c>
      <c r="B416" s="133" t="n">
        <v>40966</v>
      </c>
      <c r="C416" s="0" t="s">
        <v>8</v>
      </c>
      <c r="D416" s="0" t="s">
        <v>1297</v>
      </c>
      <c r="E416" s="0" t="s">
        <v>881</v>
      </c>
      <c r="F416" s="0" t="n">
        <v>100000</v>
      </c>
      <c r="G416" s="0" t="s">
        <v>71</v>
      </c>
      <c r="H416" s="0" t="s">
        <v>99</v>
      </c>
      <c r="I416" s="0" t="n">
        <v>0</v>
      </c>
    </row>
    <row r="417" customFormat="false" ht="12.8" hidden="false" customHeight="false" outlineLevel="0" collapsed="false">
      <c r="A417" s="0" t="n">
        <v>4087823</v>
      </c>
      <c r="B417" s="133" t="n">
        <v>40966</v>
      </c>
      <c r="C417" s="0" t="s">
        <v>9</v>
      </c>
      <c r="D417" s="0" t="s">
        <v>1298</v>
      </c>
      <c r="E417" s="0" t="s">
        <v>881</v>
      </c>
      <c r="F417" s="0" t="n">
        <v>54500</v>
      </c>
      <c r="G417" s="0" t="s">
        <v>67</v>
      </c>
      <c r="H417" s="0" t="s">
        <v>85</v>
      </c>
      <c r="I417" s="0" t="n">
        <v>0</v>
      </c>
    </row>
    <row r="418" customFormat="false" ht="12.8" hidden="false" customHeight="false" outlineLevel="0" collapsed="false">
      <c r="A418" s="0" t="n">
        <v>4087826</v>
      </c>
      <c r="B418" s="133" t="n">
        <v>40966</v>
      </c>
      <c r="C418" s="0" t="s">
        <v>11</v>
      </c>
      <c r="D418" s="0" t="s">
        <v>1299</v>
      </c>
      <c r="E418" s="0" t="s">
        <v>881</v>
      </c>
      <c r="F418" s="0" t="n">
        <v>152000</v>
      </c>
      <c r="G418" s="0" t="s">
        <v>67</v>
      </c>
      <c r="H418" s="0" t="s">
        <v>68</v>
      </c>
      <c r="I418" s="0" t="n">
        <v>0</v>
      </c>
    </row>
    <row r="419" customFormat="false" ht="12.8" hidden="false" customHeight="false" outlineLevel="0" collapsed="false">
      <c r="A419" s="0" t="n">
        <v>4087842</v>
      </c>
      <c r="B419" s="133" t="n">
        <v>40966</v>
      </c>
      <c r="C419" s="0" t="s">
        <v>9</v>
      </c>
      <c r="D419" s="0" t="s">
        <v>1300</v>
      </c>
      <c r="E419" s="0" t="s">
        <v>881</v>
      </c>
      <c r="F419" s="0" t="n">
        <v>37000</v>
      </c>
      <c r="G419" s="0" t="s">
        <v>75</v>
      </c>
      <c r="H419" s="0" t="s">
        <v>76</v>
      </c>
      <c r="I419" s="0" t="n">
        <v>0</v>
      </c>
    </row>
    <row r="420" customFormat="false" ht="12.8" hidden="false" customHeight="false" outlineLevel="0" collapsed="false">
      <c r="A420" s="0" t="n">
        <v>4087851</v>
      </c>
      <c r="B420" s="133" t="n">
        <v>40966</v>
      </c>
      <c r="C420" s="0" t="s">
        <v>13</v>
      </c>
      <c r="D420" s="0" t="s">
        <v>1301</v>
      </c>
      <c r="E420" s="0" t="s">
        <v>881</v>
      </c>
      <c r="F420" s="0" t="n">
        <v>500000</v>
      </c>
      <c r="G420" s="0" t="s">
        <v>48</v>
      </c>
      <c r="H420" s="0" t="s">
        <v>49</v>
      </c>
      <c r="I420" s="0" t="n">
        <v>0</v>
      </c>
    </row>
    <row r="421" customFormat="false" ht="12.8" hidden="false" customHeight="false" outlineLevel="0" collapsed="false">
      <c r="A421" s="0" t="n">
        <v>4087853</v>
      </c>
      <c r="B421" s="133" t="n">
        <v>40966</v>
      </c>
      <c r="C421" s="0" t="s">
        <v>8</v>
      </c>
      <c r="D421" s="0" t="s">
        <v>1302</v>
      </c>
      <c r="E421" s="0" t="s">
        <v>881</v>
      </c>
      <c r="F421" s="0" t="n">
        <v>205000</v>
      </c>
      <c r="G421" s="0" t="s">
        <v>59</v>
      </c>
      <c r="H421" s="0" t="s">
        <v>92</v>
      </c>
      <c r="I421" s="0" t="n">
        <v>0</v>
      </c>
    </row>
    <row r="422" customFormat="false" ht="12.8" hidden="false" customHeight="false" outlineLevel="0" collapsed="false">
      <c r="A422" s="0" t="n">
        <v>4087873</v>
      </c>
      <c r="B422" s="133" t="n">
        <v>40966</v>
      </c>
      <c r="C422" s="0" t="s">
        <v>10</v>
      </c>
      <c r="D422" s="0" t="s">
        <v>1303</v>
      </c>
      <c r="E422" s="0" t="s">
        <v>881</v>
      </c>
      <c r="F422" s="0" t="n">
        <v>120000</v>
      </c>
      <c r="G422" s="0" t="s">
        <v>67</v>
      </c>
      <c r="H422" s="0" t="s">
        <v>110</v>
      </c>
      <c r="I422" s="0" t="n">
        <v>0</v>
      </c>
    </row>
    <row r="423" customFormat="false" ht="12.8" hidden="false" customHeight="false" outlineLevel="0" collapsed="false">
      <c r="A423" s="0" t="n">
        <v>4087896</v>
      </c>
      <c r="B423" s="133" t="n">
        <v>40966</v>
      </c>
      <c r="C423" s="0" t="s">
        <v>11</v>
      </c>
      <c r="D423" s="0" t="s">
        <v>1304</v>
      </c>
      <c r="E423" s="0" t="s">
        <v>881</v>
      </c>
      <c r="F423" s="0" t="n">
        <v>120000</v>
      </c>
      <c r="G423" s="0" t="s">
        <v>59</v>
      </c>
      <c r="H423" s="0" t="s">
        <v>63</v>
      </c>
      <c r="I423" s="0" t="n">
        <v>0</v>
      </c>
    </row>
    <row r="424" customFormat="false" ht="12.8" hidden="false" customHeight="false" outlineLevel="0" collapsed="false">
      <c r="A424" s="0" t="n">
        <v>4087902</v>
      </c>
      <c r="B424" s="133" t="n">
        <v>40966</v>
      </c>
      <c r="C424" s="0" t="s">
        <v>10</v>
      </c>
      <c r="D424" s="0" t="s">
        <v>1305</v>
      </c>
      <c r="E424" s="0" t="s">
        <v>884</v>
      </c>
      <c r="F424" s="0" t="n">
        <v>110000</v>
      </c>
      <c r="G424" s="0" t="s">
        <v>67</v>
      </c>
      <c r="H424" s="0" t="s">
        <v>109</v>
      </c>
      <c r="I424" s="0" t="n">
        <v>0</v>
      </c>
    </row>
    <row r="425" customFormat="false" ht="12.8" hidden="false" customHeight="false" outlineLevel="0" collapsed="false">
      <c r="A425" s="0" t="n">
        <v>4087970</v>
      </c>
      <c r="B425" s="133" t="n">
        <v>40966</v>
      </c>
      <c r="C425" s="0" t="s">
        <v>9</v>
      </c>
      <c r="D425" s="0" t="s">
        <v>1306</v>
      </c>
      <c r="E425" s="0" t="s">
        <v>881</v>
      </c>
      <c r="F425" s="0" t="n">
        <v>260000</v>
      </c>
      <c r="G425" s="0" t="s">
        <v>75</v>
      </c>
      <c r="H425" s="0" t="s">
        <v>84</v>
      </c>
      <c r="I425" s="0" t="n">
        <v>0</v>
      </c>
    </row>
    <row r="426" customFormat="false" ht="12.8" hidden="false" customHeight="false" outlineLevel="0" collapsed="false">
      <c r="A426" s="0" t="n">
        <v>4088081</v>
      </c>
      <c r="B426" s="133" t="n">
        <v>40967</v>
      </c>
      <c r="C426" s="0" t="s">
        <v>8</v>
      </c>
      <c r="D426" s="0" t="s">
        <v>1307</v>
      </c>
      <c r="E426" s="0" t="s">
        <v>884</v>
      </c>
      <c r="F426" s="0" t="n">
        <v>39000</v>
      </c>
      <c r="G426" s="0" t="s">
        <v>71</v>
      </c>
      <c r="H426" s="0" t="s">
        <v>97</v>
      </c>
      <c r="I426" s="0" t="n">
        <v>0</v>
      </c>
    </row>
    <row r="427" customFormat="false" ht="12.8" hidden="false" customHeight="false" outlineLevel="0" collapsed="false">
      <c r="A427" s="0" t="n">
        <v>4088100</v>
      </c>
      <c r="B427" s="133" t="n">
        <v>40967</v>
      </c>
      <c r="C427" s="0" t="s">
        <v>11</v>
      </c>
      <c r="D427" s="0" t="s">
        <v>1308</v>
      </c>
      <c r="E427" s="0" t="s">
        <v>884</v>
      </c>
      <c r="F427" s="0" t="n">
        <v>160000</v>
      </c>
      <c r="G427" s="0" t="s">
        <v>67</v>
      </c>
      <c r="H427" s="0" t="s">
        <v>69</v>
      </c>
      <c r="I427" s="0" t="n">
        <v>1</v>
      </c>
    </row>
    <row r="428" customFormat="false" ht="12.8" hidden="false" customHeight="false" outlineLevel="0" collapsed="false">
      <c r="A428" s="0" t="n">
        <v>4088102</v>
      </c>
      <c r="B428" s="133" t="n">
        <v>40967</v>
      </c>
      <c r="C428" s="0" t="s">
        <v>11</v>
      </c>
      <c r="D428" s="0" t="s">
        <v>1309</v>
      </c>
      <c r="E428" s="0" t="s">
        <v>884</v>
      </c>
      <c r="F428" s="0" t="n">
        <v>96000</v>
      </c>
      <c r="G428" s="0" t="s">
        <v>67</v>
      </c>
      <c r="H428" s="0" t="s">
        <v>69</v>
      </c>
      <c r="I428" s="0" t="n">
        <v>1</v>
      </c>
    </row>
    <row r="429" customFormat="false" ht="12.8" hidden="false" customHeight="false" outlineLevel="0" collapsed="false">
      <c r="A429" s="0" t="n">
        <v>4088106</v>
      </c>
      <c r="B429" s="133" t="n">
        <v>40967</v>
      </c>
      <c r="C429" s="0" t="s">
        <v>12</v>
      </c>
      <c r="D429" s="0" t="s">
        <v>1310</v>
      </c>
      <c r="E429" s="0" t="s">
        <v>881</v>
      </c>
      <c r="F429" s="0" t="n">
        <v>100000</v>
      </c>
      <c r="G429" s="0" t="s">
        <v>59</v>
      </c>
      <c r="H429" s="0" t="s">
        <v>90</v>
      </c>
      <c r="I429" s="0" t="n">
        <v>0</v>
      </c>
    </row>
    <row r="430" customFormat="false" ht="12.8" hidden="false" customHeight="false" outlineLevel="0" collapsed="false">
      <c r="A430" s="0" t="n">
        <v>4088112</v>
      </c>
      <c r="B430" s="133" t="n">
        <v>40967</v>
      </c>
      <c r="C430" s="0" t="s">
        <v>11</v>
      </c>
      <c r="D430" s="0" t="s">
        <v>1311</v>
      </c>
      <c r="E430" s="0" t="s">
        <v>884</v>
      </c>
      <c r="F430" s="0" t="n">
        <v>120000</v>
      </c>
      <c r="G430" s="0" t="s">
        <v>67</v>
      </c>
      <c r="H430" s="0" t="s">
        <v>69</v>
      </c>
      <c r="I430" s="0" t="n">
        <v>1</v>
      </c>
    </row>
    <row r="431" customFormat="false" ht="12.8" hidden="false" customHeight="false" outlineLevel="0" collapsed="false">
      <c r="A431" s="0" t="n">
        <v>4088127</v>
      </c>
      <c r="B431" s="133" t="n">
        <v>40967</v>
      </c>
      <c r="C431" s="0" t="s">
        <v>12</v>
      </c>
      <c r="D431" s="0" t="s">
        <v>1312</v>
      </c>
      <c r="E431" s="0" t="s">
        <v>881</v>
      </c>
      <c r="F431" s="0" t="n">
        <v>152000</v>
      </c>
      <c r="G431" s="0" t="s">
        <v>59</v>
      </c>
      <c r="H431" s="0" t="s">
        <v>91</v>
      </c>
      <c r="I431" s="0" t="n">
        <v>0</v>
      </c>
    </row>
    <row r="432" customFormat="false" ht="12.8" hidden="false" customHeight="false" outlineLevel="0" collapsed="false">
      <c r="A432" s="0" t="n">
        <v>4088131</v>
      </c>
      <c r="B432" s="133" t="n">
        <v>40967</v>
      </c>
      <c r="C432" s="0" t="s">
        <v>13</v>
      </c>
      <c r="D432" s="0" t="s">
        <v>1313</v>
      </c>
      <c r="E432" s="0" t="s">
        <v>881</v>
      </c>
      <c r="F432" s="0" t="n">
        <v>43000</v>
      </c>
      <c r="G432" s="0" t="s">
        <v>48</v>
      </c>
      <c r="H432" s="0" t="s">
        <v>50</v>
      </c>
      <c r="I432" s="0" t="n">
        <v>0</v>
      </c>
    </row>
    <row r="433" customFormat="false" ht="12.8" hidden="false" customHeight="false" outlineLevel="0" collapsed="false">
      <c r="A433" s="0" t="n">
        <v>4088135</v>
      </c>
      <c r="B433" s="133" t="n">
        <v>40967</v>
      </c>
      <c r="C433" s="0" t="s">
        <v>8</v>
      </c>
      <c r="D433" s="0" t="s">
        <v>1314</v>
      </c>
      <c r="E433" s="0" t="s">
        <v>881</v>
      </c>
      <c r="F433" s="0" t="n">
        <v>162000</v>
      </c>
      <c r="G433" s="0" t="s">
        <v>71</v>
      </c>
      <c r="H433" s="0" t="s">
        <v>99</v>
      </c>
      <c r="I433" s="0" t="n">
        <v>0</v>
      </c>
    </row>
    <row r="434" customFormat="false" ht="12.8" hidden="false" customHeight="false" outlineLevel="0" collapsed="false">
      <c r="A434" s="0" t="n">
        <v>4088150</v>
      </c>
      <c r="B434" s="133" t="n">
        <v>40967</v>
      </c>
      <c r="C434" s="0" t="s">
        <v>8</v>
      </c>
      <c r="D434" s="0" t="s">
        <v>1315</v>
      </c>
      <c r="E434" s="0" t="s">
        <v>881</v>
      </c>
      <c r="F434" s="0" t="n">
        <v>679900</v>
      </c>
      <c r="G434" s="0" t="s">
        <v>71</v>
      </c>
      <c r="H434" s="0" t="s">
        <v>99</v>
      </c>
      <c r="I434" s="0" t="n">
        <v>0</v>
      </c>
    </row>
    <row r="435" customFormat="false" ht="12.8" hidden="false" customHeight="false" outlineLevel="0" collapsed="false">
      <c r="A435" s="0" t="n">
        <v>4088168</v>
      </c>
      <c r="B435" s="133" t="n">
        <v>40967</v>
      </c>
      <c r="C435" s="0" t="s">
        <v>10</v>
      </c>
      <c r="D435" s="0" t="s">
        <v>1316</v>
      </c>
      <c r="E435" s="0" t="s">
        <v>881</v>
      </c>
      <c r="F435" s="0" t="n">
        <v>128000</v>
      </c>
      <c r="G435" s="0" t="s">
        <v>59</v>
      </c>
      <c r="H435" s="0" t="s">
        <v>105</v>
      </c>
      <c r="I435" s="0" t="n">
        <v>0</v>
      </c>
    </row>
    <row r="436" customFormat="false" ht="12.8" hidden="false" customHeight="false" outlineLevel="0" collapsed="false">
      <c r="A436" s="0" t="n">
        <v>4088174</v>
      </c>
      <c r="B436" s="133" t="n">
        <v>40967</v>
      </c>
      <c r="C436" s="0" t="s">
        <v>8</v>
      </c>
      <c r="D436" s="0" t="s">
        <v>1317</v>
      </c>
      <c r="E436" s="0" t="s">
        <v>881</v>
      </c>
      <c r="F436" s="0" t="n">
        <v>191000</v>
      </c>
      <c r="G436" s="0" t="s">
        <v>59</v>
      </c>
      <c r="H436" s="0" t="s">
        <v>56</v>
      </c>
      <c r="I436" s="0" t="n">
        <v>0</v>
      </c>
    </row>
    <row r="437" customFormat="false" ht="12.8" hidden="false" customHeight="false" outlineLevel="0" collapsed="false">
      <c r="A437" s="0" t="n">
        <v>4088182</v>
      </c>
      <c r="B437" s="133" t="n">
        <v>40967</v>
      </c>
      <c r="C437" s="0" t="s">
        <v>8</v>
      </c>
      <c r="D437" s="0" t="s">
        <v>1318</v>
      </c>
      <c r="E437" s="0" t="s">
        <v>881</v>
      </c>
      <c r="F437" s="0" t="n">
        <v>151600</v>
      </c>
      <c r="G437" s="0" t="s">
        <v>59</v>
      </c>
      <c r="H437" s="0" t="s">
        <v>96</v>
      </c>
      <c r="I437" s="0" t="n">
        <v>0</v>
      </c>
    </row>
    <row r="438" customFormat="false" ht="12.8" hidden="false" customHeight="false" outlineLevel="0" collapsed="false">
      <c r="A438" s="0" t="n">
        <v>4088185</v>
      </c>
      <c r="B438" s="133" t="n">
        <v>40967</v>
      </c>
      <c r="C438" s="0" t="s">
        <v>8</v>
      </c>
      <c r="D438" s="0" t="s">
        <v>1319</v>
      </c>
      <c r="E438" s="0" t="s">
        <v>881</v>
      </c>
      <c r="F438" s="0" t="n">
        <v>48000</v>
      </c>
      <c r="G438" s="0" t="s">
        <v>71</v>
      </c>
      <c r="H438" s="0" t="s">
        <v>99</v>
      </c>
      <c r="I438" s="0" t="n">
        <v>0</v>
      </c>
    </row>
    <row r="439" customFormat="false" ht="12.8" hidden="false" customHeight="false" outlineLevel="0" collapsed="false">
      <c r="A439" s="0" t="n">
        <v>4088201</v>
      </c>
      <c r="B439" s="133" t="n">
        <v>40967</v>
      </c>
      <c r="C439" s="0" t="s">
        <v>9</v>
      </c>
      <c r="D439" s="0" t="s">
        <v>1320</v>
      </c>
      <c r="E439" s="0" t="s">
        <v>881</v>
      </c>
      <c r="F439" s="0" t="n">
        <v>229000</v>
      </c>
      <c r="G439" s="0" t="s">
        <v>75</v>
      </c>
      <c r="H439" s="0" t="s">
        <v>76</v>
      </c>
      <c r="I439" s="0" t="n">
        <v>0</v>
      </c>
    </row>
    <row r="440" customFormat="false" ht="12.8" hidden="false" customHeight="false" outlineLevel="0" collapsed="false">
      <c r="A440" s="0" t="n">
        <v>4088207</v>
      </c>
      <c r="B440" s="133" t="n">
        <v>40967</v>
      </c>
      <c r="C440" s="0" t="s">
        <v>9</v>
      </c>
      <c r="D440" s="0" t="s">
        <v>1321</v>
      </c>
      <c r="E440" s="0" t="s">
        <v>881</v>
      </c>
      <c r="F440" s="0" t="n">
        <v>215000</v>
      </c>
      <c r="G440" s="0" t="s">
        <v>75</v>
      </c>
      <c r="H440" s="0" t="s">
        <v>76</v>
      </c>
      <c r="I440" s="0" t="n">
        <v>0</v>
      </c>
    </row>
    <row r="441" customFormat="false" ht="12.8" hidden="false" customHeight="false" outlineLevel="0" collapsed="false">
      <c r="A441" s="0" t="n">
        <v>4088210</v>
      </c>
      <c r="B441" s="133" t="n">
        <v>40967</v>
      </c>
      <c r="C441" s="0" t="s">
        <v>9</v>
      </c>
      <c r="D441" s="0" t="s">
        <v>1322</v>
      </c>
      <c r="E441" s="0" t="s">
        <v>919</v>
      </c>
      <c r="F441" s="0" t="n">
        <v>35000</v>
      </c>
      <c r="G441" s="0" t="s">
        <v>75</v>
      </c>
      <c r="H441" s="0" t="s">
        <v>76</v>
      </c>
      <c r="I441" s="0" t="n">
        <v>0</v>
      </c>
    </row>
    <row r="442" customFormat="false" ht="12.8" hidden="false" customHeight="false" outlineLevel="0" collapsed="false">
      <c r="A442" s="0" t="n">
        <v>4088217</v>
      </c>
      <c r="B442" s="133" t="n">
        <v>40967</v>
      </c>
      <c r="C442" s="0" t="s">
        <v>11</v>
      </c>
      <c r="D442" s="0" t="s">
        <v>1323</v>
      </c>
      <c r="E442" s="0" t="s">
        <v>881</v>
      </c>
      <c r="F442" s="0" t="n">
        <v>90000</v>
      </c>
      <c r="G442" s="0" t="s">
        <v>59</v>
      </c>
      <c r="H442" s="0" t="s">
        <v>64</v>
      </c>
      <c r="I442" s="0" t="n">
        <v>0</v>
      </c>
    </row>
    <row r="443" customFormat="false" ht="12.8" hidden="false" customHeight="false" outlineLevel="0" collapsed="false">
      <c r="A443" s="0" t="n">
        <v>4088219</v>
      </c>
      <c r="B443" s="133" t="n">
        <v>40967</v>
      </c>
      <c r="C443" s="0" t="s">
        <v>9</v>
      </c>
      <c r="D443" s="0" t="s">
        <v>1324</v>
      </c>
      <c r="E443" s="0" t="s">
        <v>881</v>
      </c>
      <c r="F443" s="0" t="n">
        <v>181000</v>
      </c>
      <c r="G443" s="0" t="s">
        <v>75</v>
      </c>
      <c r="H443" s="0" t="s">
        <v>76</v>
      </c>
      <c r="I443" s="0" t="n">
        <v>0</v>
      </c>
    </row>
    <row r="444" customFormat="false" ht="12.8" hidden="false" customHeight="false" outlineLevel="0" collapsed="false">
      <c r="A444" s="0" t="n">
        <v>4088223</v>
      </c>
      <c r="B444" s="133" t="n">
        <v>40967</v>
      </c>
      <c r="C444" s="0" t="s">
        <v>10</v>
      </c>
      <c r="D444" s="0" t="s">
        <v>1325</v>
      </c>
      <c r="E444" s="0" t="s">
        <v>881</v>
      </c>
      <c r="F444" s="0" t="n">
        <v>80000</v>
      </c>
      <c r="G444" s="0" t="s">
        <v>59</v>
      </c>
      <c r="H444" s="0" t="s">
        <v>104</v>
      </c>
      <c r="I444" s="0" t="n">
        <v>0</v>
      </c>
    </row>
    <row r="445" customFormat="false" ht="12.8" hidden="false" customHeight="false" outlineLevel="0" collapsed="false">
      <c r="A445" s="0" t="n">
        <v>4088227</v>
      </c>
      <c r="B445" s="133" t="n">
        <v>40967</v>
      </c>
      <c r="C445" s="0" t="s">
        <v>9</v>
      </c>
      <c r="D445" s="0" t="s">
        <v>1326</v>
      </c>
      <c r="E445" s="0" t="s">
        <v>884</v>
      </c>
      <c r="F445" s="0" t="n">
        <v>200000</v>
      </c>
      <c r="G445" s="0" t="s">
        <v>75</v>
      </c>
      <c r="H445" s="0" t="s">
        <v>76</v>
      </c>
      <c r="I445" s="0" t="n">
        <v>0</v>
      </c>
    </row>
    <row r="446" customFormat="false" ht="12.8" hidden="false" customHeight="false" outlineLevel="0" collapsed="false">
      <c r="A446" s="0" t="n">
        <v>4088230</v>
      </c>
      <c r="B446" s="133" t="n">
        <v>40967</v>
      </c>
      <c r="C446" s="0" t="s">
        <v>9</v>
      </c>
      <c r="D446" s="0" t="s">
        <v>1327</v>
      </c>
      <c r="E446" s="0" t="s">
        <v>884</v>
      </c>
      <c r="F446" s="0" t="n">
        <v>39000</v>
      </c>
      <c r="G446" s="0" t="s">
        <v>75</v>
      </c>
      <c r="H446" s="0" t="s">
        <v>80</v>
      </c>
      <c r="I446" s="0" t="n">
        <v>0</v>
      </c>
    </row>
    <row r="447" customFormat="false" ht="12.8" hidden="false" customHeight="false" outlineLevel="0" collapsed="false">
      <c r="A447" s="0" t="n">
        <v>4088231</v>
      </c>
      <c r="B447" s="133" t="n">
        <v>40967</v>
      </c>
      <c r="C447" s="0" t="s">
        <v>9</v>
      </c>
      <c r="D447" s="0" t="s">
        <v>1328</v>
      </c>
      <c r="E447" s="0" t="s">
        <v>881</v>
      </c>
      <c r="F447" s="0" t="n">
        <v>180000</v>
      </c>
      <c r="G447" s="0" t="s">
        <v>75</v>
      </c>
      <c r="H447" s="0" t="s">
        <v>76</v>
      </c>
      <c r="I447" s="0" t="n">
        <v>0</v>
      </c>
    </row>
    <row r="448" customFormat="false" ht="12.8" hidden="false" customHeight="false" outlineLevel="0" collapsed="false">
      <c r="A448" s="0" t="n">
        <v>4088238</v>
      </c>
      <c r="B448" s="133" t="n">
        <v>40967</v>
      </c>
      <c r="C448" s="0" t="s">
        <v>8</v>
      </c>
      <c r="D448" s="0" t="s">
        <v>1329</v>
      </c>
      <c r="E448" s="0" t="s">
        <v>881</v>
      </c>
      <c r="F448" s="0" t="n">
        <v>178200</v>
      </c>
      <c r="G448" s="0" t="s">
        <v>59</v>
      </c>
      <c r="H448" s="0" t="s">
        <v>96</v>
      </c>
      <c r="I448" s="0" t="n">
        <v>0</v>
      </c>
    </row>
    <row r="449" customFormat="false" ht="12.8" hidden="false" customHeight="false" outlineLevel="0" collapsed="false">
      <c r="A449" s="0" t="n">
        <v>4088244</v>
      </c>
      <c r="B449" s="133" t="n">
        <v>40967</v>
      </c>
      <c r="C449" s="0" t="s">
        <v>9</v>
      </c>
      <c r="D449" s="0" t="s">
        <v>1330</v>
      </c>
      <c r="E449" s="0" t="s">
        <v>881</v>
      </c>
      <c r="F449" s="0" t="n">
        <v>197000</v>
      </c>
      <c r="G449" s="0" t="s">
        <v>75</v>
      </c>
      <c r="H449" s="0" t="s">
        <v>78</v>
      </c>
      <c r="I449" s="0" t="n">
        <v>0</v>
      </c>
    </row>
    <row r="450" customFormat="false" ht="12.8" hidden="false" customHeight="false" outlineLevel="0" collapsed="false">
      <c r="A450" s="0" t="n">
        <v>4088245</v>
      </c>
      <c r="B450" s="133" t="n">
        <v>40967</v>
      </c>
      <c r="C450" s="0" t="s">
        <v>10</v>
      </c>
      <c r="D450" s="0" t="s">
        <v>1331</v>
      </c>
      <c r="E450" s="0" t="s">
        <v>884</v>
      </c>
      <c r="F450" s="0" t="n">
        <v>78000</v>
      </c>
      <c r="G450" s="0" t="s">
        <v>59</v>
      </c>
      <c r="H450" s="0" t="s">
        <v>107</v>
      </c>
      <c r="I450" s="0" t="n">
        <v>0</v>
      </c>
    </row>
    <row r="451" customFormat="false" ht="12.8" hidden="false" customHeight="false" outlineLevel="0" collapsed="false">
      <c r="A451" s="0" t="n">
        <v>4088247</v>
      </c>
      <c r="B451" s="133" t="n">
        <v>40967</v>
      </c>
      <c r="C451" s="0" t="s">
        <v>9</v>
      </c>
      <c r="D451" s="0" t="s">
        <v>1332</v>
      </c>
      <c r="E451" s="0" t="s">
        <v>881</v>
      </c>
      <c r="F451" s="0" t="n">
        <v>125000</v>
      </c>
      <c r="G451" s="0" t="s">
        <v>67</v>
      </c>
      <c r="H451" s="0" t="s">
        <v>85</v>
      </c>
      <c r="I451" s="0" t="n">
        <v>0</v>
      </c>
    </row>
    <row r="452" customFormat="false" ht="12.8" hidden="false" customHeight="false" outlineLevel="0" collapsed="false">
      <c r="A452" s="0" t="n">
        <v>4088252</v>
      </c>
      <c r="B452" s="133" t="n">
        <v>40967</v>
      </c>
      <c r="C452" s="0" t="s">
        <v>12</v>
      </c>
      <c r="D452" s="0" t="s">
        <v>1333</v>
      </c>
      <c r="E452" s="0" t="s">
        <v>884</v>
      </c>
      <c r="F452" s="0" t="n">
        <v>72500</v>
      </c>
      <c r="G452" s="0" t="s">
        <v>59</v>
      </c>
      <c r="H452" s="0" t="s">
        <v>90</v>
      </c>
      <c r="I452" s="0" t="n">
        <v>0</v>
      </c>
    </row>
    <row r="453" customFormat="false" ht="12.8" hidden="false" customHeight="false" outlineLevel="0" collapsed="false">
      <c r="A453" s="0" t="n">
        <v>4088254</v>
      </c>
      <c r="B453" s="133" t="n">
        <v>40967</v>
      </c>
      <c r="C453" s="0" t="s">
        <v>14</v>
      </c>
      <c r="D453" s="0" t="s">
        <v>1334</v>
      </c>
      <c r="E453" s="0" t="s">
        <v>881</v>
      </c>
      <c r="F453" s="0" t="n">
        <v>219950</v>
      </c>
      <c r="G453" s="0" t="s">
        <v>48</v>
      </c>
      <c r="H453" s="0" t="s">
        <v>81</v>
      </c>
      <c r="I453" s="0" t="n">
        <v>1</v>
      </c>
    </row>
    <row r="454" customFormat="false" ht="12.8" hidden="false" customHeight="false" outlineLevel="0" collapsed="false">
      <c r="A454" s="0" t="n">
        <v>4088262</v>
      </c>
      <c r="B454" s="133" t="n">
        <v>40967</v>
      </c>
      <c r="C454" s="0" t="s">
        <v>11</v>
      </c>
      <c r="D454" s="0" t="s">
        <v>1335</v>
      </c>
      <c r="E454" s="0" t="s">
        <v>881</v>
      </c>
      <c r="F454" s="0" t="n">
        <v>284000</v>
      </c>
      <c r="G454" s="0" t="s">
        <v>59</v>
      </c>
      <c r="H454" s="0" t="s">
        <v>62</v>
      </c>
      <c r="I454" s="0" t="n">
        <v>0</v>
      </c>
    </row>
    <row r="455" customFormat="false" ht="12.8" hidden="false" customHeight="false" outlineLevel="0" collapsed="false">
      <c r="A455" s="0" t="n">
        <v>4088264</v>
      </c>
      <c r="B455" s="133" t="n">
        <v>40967</v>
      </c>
      <c r="C455" s="0" t="s">
        <v>10</v>
      </c>
      <c r="D455" s="0" t="s">
        <v>1336</v>
      </c>
      <c r="E455" s="0" t="s">
        <v>881</v>
      </c>
      <c r="F455" s="0" t="n">
        <v>146000</v>
      </c>
      <c r="G455" s="0" t="s">
        <v>59</v>
      </c>
      <c r="H455" s="0" t="s">
        <v>105</v>
      </c>
      <c r="I455" s="0" t="n">
        <v>0</v>
      </c>
    </row>
    <row r="456" customFormat="false" ht="12.8" hidden="false" customHeight="false" outlineLevel="0" collapsed="false">
      <c r="A456" s="0" t="n">
        <v>4088276</v>
      </c>
      <c r="B456" s="133" t="n">
        <v>40967</v>
      </c>
      <c r="C456" s="0" t="s">
        <v>11</v>
      </c>
      <c r="D456" s="0" t="s">
        <v>1337</v>
      </c>
      <c r="E456" s="0" t="s">
        <v>881</v>
      </c>
      <c r="F456" s="0" t="n">
        <v>110000</v>
      </c>
      <c r="G456" s="0" t="s">
        <v>59</v>
      </c>
      <c r="H456" s="0" t="s">
        <v>61</v>
      </c>
      <c r="I456" s="0" t="n">
        <v>0</v>
      </c>
    </row>
    <row r="457" customFormat="false" ht="12.8" hidden="false" customHeight="false" outlineLevel="0" collapsed="false">
      <c r="A457" s="0" t="n">
        <v>4088282</v>
      </c>
      <c r="B457" s="133" t="n">
        <v>40967</v>
      </c>
      <c r="C457" s="0" t="s">
        <v>11</v>
      </c>
      <c r="D457" s="0" t="s">
        <v>1338</v>
      </c>
      <c r="E457" s="0" t="s">
        <v>881</v>
      </c>
      <c r="F457" s="0" t="n">
        <v>181000</v>
      </c>
      <c r="G457" s="0" t="s">
        <v>59</v>
      </c>
      <c r="H457" s="0" t="s">
        <v>56</v>
      </c>
      <c r="I457" s="0" t="n">
        <v>0</v>
      </c>
    </row>
    <row r="458" customFormat="false" ht="12.8" hidden="false" customHeight="false" outlineLevel="0" collapsed="false">
      <c r="A458" s="0" t="n">
        <v>4088285</v>
      </c>
      <c r="B458" s="133" t="n">
        <v>40967</v>
      </c>
      <c r="C458" s="0" t="s">
        <v>8</v>
      </c>
      <c r="D458" s="0" t="s">
        <v>1339</v>
      </c>
      <c r="E458" s="0" t="s">
        <v>881</v>
      </c>
      <c r="F458" s="0" t="n">
        <v>205000</v>
      </c>
      <c r="G458" s="0" t="s">
        <v>59</v>
      </c>
      <c r="H458" s="0" t="s">
        <v>93</v>
      </c>
      <c r="I458" s="0" t="n">
        <v>0</v>
      </c>
    </row>
    <row r="459" customFormat="false" ht="12.8" hidden="false" customHeight="false" outlineLevel="0" collapsed="false">
      <c r="A459" s="0" t="n">
        <v>4088288</v>
      </c>
      <c r="B459" s="133" t="n">
        <v>40967</v>
      </c>
      <c r="C459" s="0" t="s">
        <v>11</v>
      </c>
      <c r="D459" s="0" t="s">
        <v>1340</v>
      </c>
      <c r="E459" s="0" t="s">
        <v>881</v>
      </c>
      <c r="F459" s="0" t="n">
        <v>75800</v>
      </c>
      <c r="G459" s="0" t="s">
        <v>59</v>
      </c>
      <c r="H459" s="0" t="s">
        <v>63</v>
      </c>
      <c r="I459" s="0" t="n">
        <v>0</v>
      </c>
    </row>
    <row r="460" customFormat="false" ht="12.8" hidden="false" customHeight="false" outlineLevel="0" collapsed="false">
      <c r="A460" s="0" t="n">
        <v>4088290</v>
      </c>
      <c r="B460" s="133" t="n">
        <v>40967</v>
      </c>
      <c r="C460" s="0" t="s">
        <v>9</v>
      </c>
      <c r="D460" s="0" t="s">
        <v>1341</v>
      </c>
      <c r="E460" s="0" t="s">
        <v>881</v>
      </c>
      <c r="F460" s="0" t="n">
        <v>74500</v>
      </c>
      <c r="G460" s="0" t="s">
        <v>75</v>
      </c>
      <c r="H460" s="0" t="s">
        <v>82</v>
      </c>
      <c r="I460" s="0" t="n">
        <v>0</v>
      </c>
    </row>
    <row r="461" customFormat="false" ht="12.8" hidden="false" customHeight="false" outlineLevel="0" collapsed="false">
      <c r="A461" s="0" t="n">
        <v>4088299</v>
      </c>
      <c r="B461" s="133" t="n">
        <v>40967</v>
      </c>
      <c r="C461" s="0" t="s">
        <v>10</v>
      </c>
      <c r="D461" s="0" t="s">
        <v>1342</v>
      </c>
      <c r="E461" s="0" t="s">
        <v>881</v>
      </c>
      <c r="F461" s="0" t="n">
        <v>340000</v>
      </c>
      <c r="G461" s="0" t="s">
        <v>59</v>
      </c>
      <c r="H461" s="0" t="s">
        <v>105</v>
      </c>
      <c r="I461" s="0" t="n">
        <v>0</v>
      </c>
    </row>
    <row r="462" customFormat="false" ht="12.8" hidden="false" customHeight="false" outlineLevel="0" collapsed="false">
      <c r="A462" s="0" t="n">
        <v>4088301</v>
      </c>
      <c r="B462" s="133" t="n">
        <v>40967</v>
      </c>
      <c r="C462" s="0" t="s">
        <v>8</v>
      </c>
      <c r="D462" s="0" t="s">
        <v>1343</v>
      </c>
      <c r="E462" s="0" t="s">
        <v>881</v>
      </c>
      <c r="F462" s="0" t="n">
        <v>203900</v>
      </c>
      <c r="G462" s="0" t="s">
        <v>59</v>
      </c>
      <c r="H462" s="0" t="s">
        <v>95</v>
      </c>
      <c r="I462" s="0" t="n">
        <v>0</v>
      </c>
    </row>
    <row r="463" customFormat="false" ht="12.8" hidden="false" customHeight="false" outlineLevel="0" collapsed="false">
      <c r="A463" s="0" t="n">
        <v>4088304</v>
      </c>
      <c r="B463" s="133" t="n">
        <v>40967</v>
      </c>
      <c r="C463" s="0" t="s">
        <v>13</v>
      </c>
      <c r="D463" s="0" t="s">
        <v>1344</v>
      </c>
      <c r="E463" s="0" t="s">
        <v>881</v>
      </c>
      <c r="F463" s="0" t="n">
        <v>253000</v>
      </c>
      <c r="G463" s="0" t="s">
        <v>48</v>
      </c>
      <c r="H463" s="0" t="s">
        <v>49</v>
      </c>
      <c r="I463" s="0" t="n">
        <v>0</v>
      </c>
    </row>
    <row r="464" customFormat="false" ht="12.8" hidden="false" customHeight="false" outlineLevel="0" collapsed="false">
      <c r="A464" s="0" t="n">
        <v>4088330</v>
      </c>
      <c r="B464" s="133" t="n">
        <v>40967</v>
      </c>
      <c r="C464" s="0" t="s">
        <v>10</v>
      </c>
      <c r="D464" s="0" t="s">
        <v>1345</v>
      </c>
      <c r="E464" s="0" t="s">
        <v>881</v>
      </c>
      <c r="F464" s="0" t="n">
        <v>113430</v>
      </c>
      <c r="G464" s="0" t="s">
        <v>59</v>
      </c>
      <c r="H464" s="0" t="s">
        <v>104</v>
      </c>
      <c r="I464" s="0" t="n">
        <v>0</v>
      </c>
    </row>
    <row r="465" customFormat="false" ht="12.8" hidden="false" customHeight="false" outlineLevel="0" collapsed="false">
      <c r="A465" s="0" t="n">
        <v>4088351</v>
      </c>
      <c r="B465" s="133" t="n">
        <v>40967</v>
      </c>
      <c r="C465" s="0" t="s">
        <v>8</v>
      </c>
      <c r="D465" s="0" t="s">
        <v>1346</v>
      </c>
      <c r="E465" s="0" t="s">
        <v>881</v>
      </c>
      <c r="F465" s="0" t="n">
        <v>106000</v>
      </c>
      <c r="G465" s="0" t="s">
        <v>59</v>
      </c>
      <c r="H465" s="0" t="s">
        <v>56</v>
      </c>
      <c r="I465" s="0" t="n">
        <v>0</v>
      </c>
    </row>
    <row r="466" customFormat="false" ht="12.8" hidden="false" customHeight="false" outlineLevel="0" collapsed="false">
      <c r="A466" s="0" t="n">
        <v>4088360</v>
      </c>
      <c r="B466" s="133" t="n">
        <v>40967</v>
      </c>
      <c r="C466" s="0" t="s">
        <v>10</v>
      </c>
      <c r="D466" s="0" t="s">
        <v>1347</v>
      </c>
      <c r="E466" s="0" t="s">
        <v>881</v>
      </c>
      <c r="F466" s="0" t="n">
        <v>290000</v>
      </c>
      <c r="G466" s="0" t="s">
        <v>59</v>
      </c>
      <c r="H466" s="0" t="s">
        <v>105</v>
      </c>
      <c r="I466" s="0" t="n">
        <v>0</v>
      </c>
    </row>
    <row r="467" customFormat="false" ht="12.8" hidden="false" customHeight="false" outlineLevel="0" collapsed="false">
      <c r="A467" s="0" t="n">
        <v>4088373</v>
      </c>
      <c r="B467" s="133" t="n">
        <v>40967</v>
      </c>
      <c r="C467" s="0" t="s">
        <v>8</v>
      </c>
      <c r="D467" s="0" t="s">
        <v>1348</v>
      </c>
      <c r="E467" s="0" t="s">
        <v>881</v>
      </c>
      <c r="F467" s="0" t="n">
        <v>162000</v>
      </c>
      <c r="G467" s="0" t="s">
        <v>59</v>
      </c>
      <c r="H467" s="0" t="s">
        <v>84</v>
      </c>
      <c r="I467" s="0" t="n">
        <v>0</v>
      </c>
    </row>
    <row r="468" customFormat="false" ht="12.8" hidden="false" customHeight="false" outlineLevel="0" collapsed="false">
      <c r="A468" s="0" t="n">
        <v>4088377</v>
      </c>
      <c r="B468" s="133" t="n">
        <v>40967</v>
      </c>
      <c r="C468" s="0" t="s">
        <v>9</v>
      </c>
      <c r="D468" s="0" t="s">
        <v>1349</v>
      </c>
      <c r="E468" s="0" t="s">
        <v>881</v>
      </c>
      <c r="F468" s="0" t="n">
        <v>110000</v>
      </c>
      <c r="G468" s="0" t="s">
        <v>75</v>
      </c>
      <c r="H468" s="0" t="s">
        <v>80</v>
      </c>
      <c r="I468" s="0" t="n">
        <v>0</v>
      </c>
    </row>
    <row r="469" customFormat="false" ht="12.8" hidden="false" customHeight="false" outlineLevel="0" collapsed="false">
      <c r="A469" s="0" t="n">
        <v>4088379</v>
      </c>
      <c r="B469" s="133" t="n">
        <v>40967</v>
      </c>
      <c r="C469" s="0" t="s">
        <v>9</v>
      </c>
      <c r="D469" s="0" t="s">
        <v>1350</v>
      </c>
      <c r="E469" s="0" t="s">
        <v>881</v>
      </c>
      <c r="F469" s="0" t="n">
        <v>170000</v>
      </c>
      <c r="G469" s="0" t="s">
        <v>71</v>
      </c>
      <c r="H469" s="0" t="s">
        <v>74</v>
      </c>
      <c r="I469" s="0" t="n">
        <v>0</v>
      </c>
    </row>
    <row r="470" customFormat="false" ht="12.8" hidden="false" customHeight="false" outlineLevel="0" collapsed="false">
      <c r="A470" s="0" t="n">
        <v>4088384</v>
      </c>
      <c r="B470" s="133" t="n">
        <v>40967</v>
      </c>
      <c r="C470" s="0" t="s">
        <v>12</v>
      </c>
      <c r="D470" s="0" t="s">
        <v>1351</v>
      </c>
      <c r="E470" s="0" t="s">
        <v>881</v>
      </c>
      <c r="F470" s="0" t="n">
        <v>71000</v>
      </c>
      <c r="G470" s="0" t="s">
        <v>59</v>
      </c>
      <c r="H470" s="0" t="s">
        <v>90</v>
      </c>
      <c r="I470" s="0" t="n">
        <v>0</v>
      </c>
    </row>
    <row r="471" customFormat="false" ht="12.8" hidden="false" customHeight="false" outlineLevel="0" collapsed="false">
      <c r="A471" s="0" t="n">
        <v>4088388</v>
      </c>
      <c r="B471" s="133" t="n">
        <v>40967</v>
      </c>
      <c r="C471" s="0" t="s">
        <v>9</v>
      </c>
      <c r="D471" s="0" t="s">
        <v>1352</v>
      </c>
      <c r="E471" s="0" t="s">
        <v>884</v>
      </c>
      <c r="F471" s="0" t="n">
        <v>27000</v>
      </c>
      <c r="G471" s="0" t="s">
        <v>75</v>
      </c>
      <c r="H471" s="0" t="s">
        <v>80</v>
      </c>
      <c r="I471" s="0" t="n">
        <v>0</v>
      </c>
    </row>
    <row r="472" customFormat="false" ht="12.8" hidden="false" customHeight="false" outlineLevel="0" collapsed="false">
      <c r="A472" s="0" t="n">
        <v>4088393</v>
      </c>
      <c r="B472" s="133" t="n">
        <v>40967</v>
      </c>
      <c r="C472" s="0" t="s">
        <v>10</v>
      </c>
      <c r="D472" s="0" t="s">
        <v>763</v>
      </c>
      <c r="E472" s="0" t="s">
        <v>881</v>
      </c>
      <c r="F472" s="0" t="n">
        <v>139900</v>
      </c>
      <c r="G472" s="0" t="s">
        <v>59</v>
      </c>
      <c r="H472" s="0" t="s">
        <v>106</v>
      </c>
      <c r="I472" s="0" t="n">
        <v>0</v>
      </c>
    </row>
    <row r="473" customFormat="false" ht="12.8" hidden="false" customHeight="false" outlineLevel="0" collapsed="false">
      <c r="A473" s="0" t="n">
        <v>4088413</v>
      </c>
      <c r="B473" s="133" t="n">
        <v>40967</v>
      </c>
      <c r="C473" s="0" t="s">
        <v>8</v>
      </c>
      <c r="D473" s="0" t="s">
        <v>1353</v>
      </c>
      <c r="E473" s="0" t="s">
        <v>881</v>
      </c>
      <c r="F473" s="0" t="n">
        <v>130000</v>
      </c>
      <c r="G473" s="0" t="s">
        <v>71</v>
      </c>
      <c r="H473" s="0" t="s">
        <v>99</v>
      </c>
      <c r="I473" s="0" t="n">
        <v>0</v>
      </c>
    </row>
    <row r="474" customFormat="false" ht="12.8" hidden="false" customHeight="false" outlineLevel="0" collapsed="false">
      <c r="A474" s="0" t="n">
        <v>4088418</v>
      </c>
      <c r="B474" s="133" t="n">
        <v>40967</v>
      </c>
      <c r="C474" s="0" t="s">
        <v>8</v>
      </c>
      <c r="D474" s="0" t="s">
        <v>1354</v>
      </c>
      <c r="E474" s="0" t="s">
        <v>881</v>
      </c>
      <c r="F474" s="0" t="n">
        <v>160000</v>
      </c>
      <c r="G474" s="0" t="s">
        <v>59</v>
      </c>
      <c r="H474" s="0" t="s">
        <v>95</v>
      </c>
      <c r="I474" s="0" t="n">
        <v>0</v>
      </c>
    </row>
    <row r="475" customFormat="false" ht="12.8" hidden="false" customHeight="false" outlineLevel="0" collapsed="false">
      <c r="A475" s="0" t="n">
        <v>4088425</v>
      </c>
      <c r="B475" s="133" t="n">
        <v>40967</v>
      </c>
      <c r="C475" s="0" t="s">
        <v>9</v>
      </c>
      <c r="D475" s="0" t="s">
        <v>1355</v>
      </c>
      <c r="E475" s="0" t="s">
        <v>884</v>
      </c>
      <c r="F475" s="0" t="n">
        <v>45000</v>
      </c>
      <c r="G475" s="0" t="s">
        <v>75</v>
      </c>
      <c r="H475" s="0" t="s">
        <v>76</v>
      </c>
      <c r="I475" s="0" t="n">
        <v>0</v>
      </c>
    </row>
    <row r="476" customFormat="false" ht="12.8" hidden="false" customHeight="false" outlineLevel="0" collapsed="false">
      <c r="A476" s="0" t="n">
        <v>4088441</v>
      </c>
      <c r="B476" s="133" t="n">
        <v>40968</v>
      </c>
      <c r="C476" s="0" t="s">
        <v>12</v>
      </c>
      <c r="D476" s="0" t="s">
        <v>1356</v>
      </c>
      <c r="E476" s="0" t="s">
        <v>881</v>
      </c>
      <c r="F476" s="0" t="n">
        <v>53000</v>
      </c>
      <c r="G476" s="0" t="s">
        <v>59</v>
      </c>
      <c r="H476" s="0" t="s">
        <v>90</v>
      </c>
      <c r="I476" s="0" t="n">
        <v>0</v>
      </c>
    </row>
    <row r="477" customFormat="false" ht="12.8" hidden="false" customHeight="false" outlineLevel="0" collapsed="false">
      <c r="A477" s="0" t="n">
        <v>4088449</v>
      </c>
      <c r="B477" s="133" t="n">
        <v>40968</v>
      </c>
      <c r="C477" s="0" t="s">
        <v>15</v>
      </c>
      <c r="D477" s="0" t="s">
        <v>1357</v>
      </c>
      <c r="E477" s="0" t="s">
        <v>919</v>
      </c>
      <c r="F477" s="0" t="n">
        <v>60000</v>
      </c>
      <c r="G477" s="0" t="s">
        <v>87</v>
      </c>
      <c r="H477" s="0" t="s">
        <v>88</v>
      </c>
      <c r="I477" s="0" t="n">
        <v>0</v>
      </c>
    </row>
    <row r="478" customFormat="false" ht="12.8" hidden="false" customHeight="false" outlineLevel="0" collapsed="false">
      <c r="A478" s="0" t="n">
        <v>4088458</v>
      </c>
      <c r="B478" s="133" t="n">
        <v>40968</v>
      </c>
      <c r="C478" s="0" t="s">
        <v>13</v>
      </c>
      <c r="D478" s="0" t="s">
        <v>1358</v>
      </c>
      <c r="E478" s="0" t="s">
        <v>881</v>
      </c>
      <c r="F478" s="0" t="n">
        <v>38750</v>
      </c>
      <c r="G478" s="0" t="s">
        <v>48</v>
      </c>
      <c r="H478" s="0" t="s">
        <v>49</v>
      </c>
      <c r="I478" s="0" t="n">
        <v>0</v>
      </c>
    </row>
    <row r="479" customFormat="false" ht="12.8" hidden="false" customHeight="false" outlineLevel="0" collapsed="false">
      <c r="A479" s="0" t="n">
        <v>4088461</v>
      </c>
      <c r="B479" s="133" t="n">
        <v>40968</v>
      </c>
      <c r="C479" s="0" t="s">
        <v>9</v>
      </c>
      <c r="D479" s="0" t="s">
        <v>1359</v>
      </c>
      <c r="E479" s="0" t="s">
        <v>884</v>
      </c>
      <c r="F479" s="0" t="n">
        <v>675000</v>
      </c>
      <c r="G479" s="0" t="s">
        <v>57</v>
      </c>
      <c r="H479" s="0" t="s">
        <v>70</v>
      </c>
      <c r="I479" s="0" t="n">
        <v>0</v>
      </c>
    </row>
    <row r="480" customFormat="false" ht="12.8" hidden="false" customHeight="false" outlineLevel="0" collapsed="false">
      <c r="A480" s="0" t="n">
        <v>4088462</v>
      </c>
      <c r="B480" s="133" t="n">
        <v>40968</v>
      </c>
      <c r="C480" s="0" t="s">
        <v>8</v>
      </c>
      <c r="D480" s="0" t="s">
        <v>1360</v>
      </c>
      <c r="E480" s="0" t="s">
        <v>919</v>
      </c>
      <c r="F480" s="0" t="n">
        <v>70000</v>
      </c>
      <c r="G480" s="0" t="s">
        <v>71</v>
      </c>
      <c r="H480" s="0" t="s">
        <v>99</v>
      </c>
      <c r="I480" s="0" t="n">
        <v>0</v>
      </c>
    </row>
    <row r="481" customFormat="false" ht="12.8" hidden="false" customHeight="false" outlineLevel="0" collapsed="false">
      <c r="A481" s="0" t="n">
        <v>4088482</v>
      </c>
      <c r="B481" s="133" t="n">
        <v>40968</v>
      </c>
      <c r="C481" s="0" t="s">
        <v>8</v>
      </c>
      <c r="D481" s="0" t="s">
        <v>1361</v>
      </c>
      <c r="E481" s="0" t="s">
        <v>881</v>
      </c>
      <c r="F481" s="0" t="n">
        <v>190000</v>
      </c>
      <c r="G481" s="0" t="s">
        <v>71</v>
      </c>
      <c r="H481" s="0" t="s">
        <v>97</v>
      </c>
      <c r="I481" s="0" t="n">
        <v>0</v>
      </c>
    </row>
    <row r="482" customFormat="false" ht="12.8" hidden="false" customHeight="false" outlineLevel="0" collapsed="false">
      <c r="A482" s="0" t="n">
        <v>4088491</v>
      </c>
      <c r="B482" s="133" t="n">
        <v>40968</v>
      </c>
      <c r="C482" s="0" t="s">
        <v>11</v>
      </c>
      <c r="D482" s="0" t="s">
        <v>1362</v>
      </c>
      <c r="E482" s="0" t="s">
        <v>881</v>
      </c>
      <c r="F482" s="0" t="n">
        <v>56000</v>
      </c>
      <c r="G482" s="0" t="s">
        <v>53</v>
      </c>
      <c r="H482" s="0" t="s">
        <v>54</v>
      </c>
      <c r="I482" s="0" t="n">
        <v>0</v>
      </c>
    </row>
    <row r="483" customFormat="false" ht="12.8" hidden="false" customHeight="false" outlineLevel="0" collapsed="false">
      <c r="A483" s="0" t="n">
        <v>4088523</v>
      </c>
      <c r="B483" s="133" t="n">
        <v>40968</v>
      </c>
      <c r="C483" s="0" t="s">
        <v>11</v>
      </c>
      <c r="D483" s="0" t="s">
        <v>1363</v>
      </c>
      <c r="E483" s="0" t="s">
        <v>881</v>
      </c>
      <c r="F483" s="0" t="n">
        <v>75000</v>
      </c>
      <c r="G483" s="0" t="s">
        <v>67</v>
      </c>
      <c r="H483" s="0" t="s">
        <v>68</v>
      </c>
      <c r="I483" s="0" t="n">
        <v>0</v>
      </c>
    </row>
    <row r="484" customFormat="false" ht="12.8" hidden="false" customHeight="false" outlineLevel="0" collapsed="false">
      <c r="A484" s="0" t="n">
        <v>4088526</v>
      </c>
      <c r="B484" s="133" t="n">
        <v>40968</v>
      </c>
      <c r="C484" s="0" t="s">
        <v>12</v>
      </c>
      <c r="D484" s="0" t="s">
        <v>1364</v>
      </c>
      <c r="E484" s="0" t="s">
        <v>881</v>
      </c>
      <c r="F484" s="0" t="n">
        <v>225500</v>
      </c>
      <c r="G484" s="0" t="s">
        <v>59</v>
      </c>
      <c r="H484" s="0" t="s">
        <v>89</v>
      </c>
      <c r="I484" s="0" t="n">
        <v>0</v>
      </c>
    </row>
    <row r="485" customFormat="false" ht="12.8" hidden="false" customHeight="false" outlineLevel="0" collapsed="false">
      <c r="A485" s="0" t="n">
        <v>4088531</v>
      </c>
      <c r="B485" s="133" t="n">
        <v>40968</v>
      </c>
      <c r="C485" s="0" t="s">
        <v>8</v>
      </c>
      <c r="D485" s="0" t="s">
        <v>1365</v>
      </c>
      <c r="E485" s="0" t="s">
        <v>881</v>
      </c>
      <c r="F485" s="0" t="n">
        <v>3000000</v>
      </c>
      <c r="G485" s="0" t="s">
        <v>71</v>
      </c>
      <c r="H485" s="0" t="s">
        <v>99</v>
      </c>
      <c r="I485" s="0" t="n">
        <v>0</v>
      </c>
    </row>
    <row r="486" customFormat="false" ht="12.8" hidden="false" customHeight="false" outlineLevel="0" collapsed="false">
      <c r="A486" s="0" t="n">
        <v>4088534</v>
      </c>
      <c r="B486" s="133" t="n">
        <v>40968</v>
      </c>
      <c r="C486" s="0" t="s">
        <v>9</v>
      </c>
      <c r="D486" s="0" t="s">
        <v>1366</v>
      </c>
      <c r="E486" s="0" t="s">
        <v>1073</v>
      </c>
      <c r="F486" s="0" t="n">
        <v>340000</v>
      </c>
      <c r="G486" s="0" t="s">
        <v>75</v>
      </c>
      <c r="H486" s="0" t="s">
        <v>76</v>
      </c>
      <c r="I486" s="0" t="n">
        <v>0</v>
      </c>
    </row>
    <row r="487" customFormat="false" ht="12.8" hidden="false" customHeight="false" outlineLevel="0" collapsed="false">
      <c r="A487" s="0" t="n">
        <v>4088537</v>
      </c>
      <c r="B487" s="133" t="n">
        <v>40968</v>
      </c>
      <c r="C487" s="0" t="s">
        <v>12</v>
      </c>
      <c r="D487" s="0" t="s">
        <v>1367</v>
      </c>
      <c r="E487" s="0" t="s">
        <v>881</v>
      </c>
      <c r="F487" s="0" t="n">
        <v>262000</v>
      </c>
      <c r="G487" s="0" t="s">
        <v>59</v>
      </c>
      <c r="H487" s="0" t="s">
        <v>91</v>
      </c>
      <c r="I487" s="0" t="n">
        <v>0</v>
      </c>
    </row>
    <row r="488" customFormat="false" ht="12.8" hidden="false" customHeight="false" outlineLevel="0" collapsed="false">
      <c r="A488" s="0" t="n">
        <v>4088540</v>
      </c>
      <c r="B488" s="133" t="n">
        <v>40968</v>
      </c>
      <c r="C488" s="0" t="s">
        <v>9</v>
      </c>
      <c r="D488" s="0" t="s">
        <v>1368</v>
      </c>
      <c r="E488" s="0" t="s">
        <v>881</v>
      </c>
      <c r="F488" s="0" t="n">
        <v>1200000</v>
      </c>
      <c r="G488" s="0" t="s">
        <v>71</v>
      </c>
      <c r="H488" s="0" t="s">
        <v>73</v>
      </c>
      <c r="I488" s="0" t="n">
        <v>0</v>
      </c>
    </row>
    <row r="489" customFormat="false" ht="12.8" hidden="false" customHeight="false" outlineLevel="0" collapsed="false">
      <c r="A489" s="0" t="n">
        <v>4088546</v>
      </c>
      <c r="B489" s="133" t="n">
        <v>40968</v>
      </c>
      <c r="C489" s="0" t="s">
        <v>9</v>
      </c>
      <c r="D489" s="0" t="s">
        <v>1369</v>
      </c>
      <c r="E489" s="0" t="s">
        <v>881</v>
      </c>
      <c r="F489" s="0" t="n">
        <v>85500</v>
      </c>
      <c r="G489" s="0" t="s">
        <v>75</v>
      </c>
      <c r="H489" s="0" t="s">
        <v>76</v>
      </c>
      <c r="I489" s="0" t="n">
        <v>0</v>
      </c>
    </row>
    <row r="490" customFormat="false" ht="12.8" hidden="false" customHeight="false" outlineLevel="0" collapsed="false">
      <c r="A490" s="0" t="n">
        <v>4088549</v>
      </c>
      <c r="B490" s="133" t="n">
        <v>40968</v>
      </c>
      <c r="C490" s="0" t="s">
        <v>9</v>
      </c>
      <c r="D490" s="0" t="s">
        <v>1370</v>
      </c>
      <c r="E490" s="0" t="s">
        <v>881</v>
      </c>
      <c r="F490" s="0" t="n">
        <v>153000</v>
      </c>
      <c r="G490" s="0" t="s">
        <v>75</v>
      </c>
      <c r="H490" s="0" t="s">
        <v>82</v>
      </c>
      <c r="I490" s="0" t="n">
        <v>0</v>
      </c>
    </row>
    <row r="491" customFormat="false" ht="12.8" hidden="false" customHeight="false" outlineLevel="0" collapsed="false">
      <c r="A491" s="0" t="n">
        <v>4088556</v>
      </c>
      <c r="B491" s="133" t="n">
        <v>40968</v>
      </c>
      <c r="C491" s="0" t="s">
        <v>14</v>
      </c>
      <c r="D491" s="0" t="s">
        <v>1371</v>
      </c>
      <c r="E491" s="0" t="s">
        <v>881</v>
      </c>
      <c r="F491" s="0" t="n">
        <v>195000</v>
      </c>
      <c r="G491" s="0" t="s">
        <v>48</v>
      </c>
      <c r="H491" s="0" t="s">
        <v>81</v>
      </c>
      <c r="I491" s="0" t="n">
        <v>1</v>
      </c>
    </row>
    <row r="492" customFormat="false" ht="12.8" hidden="false" customHeight="false" outlineLevel="0" collapsed="false">
      <c r="A492" s="0" t="n">
        <v>4088560</v>
      </c>
      <c r="B492" s="133" t="n">
        <v>40968</v>
      </c>
      <c r="C492" s="0" t="s">
        <v>11</v>
      </c>
      <c r="D492" s="0" t="s">
        <v>1372</v>
      </c>
      <c r="E492" s="0" t="s">
        <v>881</v>
      </c>
      <c r="F492" s="0" t="n">
        <v>94500</v>
      </c>
      <c r="G492" s="0" t="s">
        <v>59</v>
      </c>
      <c r="H492" s="0" t="s">
        <v>63</v>
      </c>
      <c r="I492" s="0" t="n">
        <v>0</v>
      </c>
    </row>
    <row r="493" customFormat="false" ht="12.8" hidden="false" customHeight="false" outlineLevel="0" collapsed="false">
      <c r="A493" s="0" t="n">
        <v>4088566</v>
      </c>
      <c r="B493" s="133" t="n">
        <v>40968</v>
      </c>
      <c r="C493" s="0" t="s">
        <v>14</v>
      </c>
      <c r="D493" s="0" t="s">
        <v>1373</v>
      </c>
      <c r="E493" s="0" t="s">
        <v>881</v>
      </c>
      <c r="F493" s="0" t="n">
        <v>232521</v>
      </c>
      <c r="G493" s="0" t="s">
        <v>48</v>
      </c>
      <c r="H493" s="0" t="s">
        <v>81</v>
      </c>
      <c r="I493" s="0" t="n">
        <v>1</v>
      </c>
    </row>
    <row r="494" customFormat="false" ht="12.8" hidden="false" customHeight="false" outlineLevel="0" collapsed="false">
      <c r="A494" s="0" t="n">
        <v>4088572</v>
      </c>
      <c r="B494" s="133" t="n">
        <v>40968</v>
      </c>
      <c r="C494" s="0" t="s">
        <v>12</v>
      </c>
      <c r="D494" s="0" t="s">
        <v>1374</v>
      </c>
      <c r="E494" s="0" t="s">
        <v>881</v>
      </c>
      <c r="F494" s="0" t="n">
        <v>76000</v>
      </c>
      <c r="G494" s="0" t="s">
        <v>59</v>
      </c>
      <c r="H494" s="0" t="s">
        <v>90</v>
      </c>
      <c r="I494" s="0" t="n">
        <v>0</v>
      </c>
    </row>
    <row r="495" customFormat="false" ht="12.8" hidden="false" customHeight="false" outlineLevel="0" collapsed="false">
      <c r="A495" s="0" t="n">
        <v>4088575</v>
      </c>
      <c r="B495" s="133" t="n">
        <v>40968</v>
      </c>
      <c r="C495" s="0" t="s">
        <v>8</v>
      </c>
      <c r="D495" s="0" t="s">
        <v>1375</v>
      </c>
      <c r="E495" s="0" t="s">
        <v>881</v>
      </c>
      <c r="F495" s="0" t="n">
        <v>160000</v>
      </c>
      <c r="G495" s="0" t="s">
        <v>59</v>
      </c>
      <c r="H495" s="0" t="s">
        <v>96</v>
      </c>
      <c r="I495" s="0" t="n">
        <v>0</v>
      </c>
    </row>
    <row r="496" customFormat="false" ht="12.8" hidden="false" customHeight="false" outlineLevel="0" collapsed="false">
      <c r="A496" s="0" t="n">
        <v>4088576</v>
      </c>
      <c r="B496" s="133" t="n">
        <v>40968</v>
      </c>
      <c r="C496" s="0" t="s">
        <v>11</v>
      </c>
      <c r="D496" s="0" t="s">
        <v>1376</v>
      </c>
      <c r="E496" s="0" t="s">
        <v>881</v>
      </c>
      <c r="F496" s="0" t="n">
        <v>74000</v>
      </c>
      <c r="G496" s="0" t="s">
        <v>67</v>
      </c>
      <c r="H496" s="0" t="s">
        <v>68</v>
      </c>
      <c r="I496" s="0" t="n">
        <v>0</v>
      </c>
    </row>
    <row r="497" customFormat="false" ht="12.8" hidden="false" customHeight="false" outlineLevel="0" collapsed="false">
      <c r="A497" s="0" t="n">
        <v>4088581</v>
      </c>
      <c r="B497" s="133" t="n">
        <v>40968</v>
      </c>
      <c r="C497" s="0" t="s">
        <v>9</v>
      </c>
      <c r="D497" s="0" t="s">
        <v>1377</v>
      </c>
      <c r="E497" s="0" t="s">
        <v>881</v>
      </c>
      <c r="F497" s="0" t="n">
        <v>169000</v>
      </c>
      <c r="G497" s="0" t="s">
        <v>75</v>
      </c>
      <c r="H497" s="0" t="s">
        <v>76</v>
      </c>
      <c r="I497" s="0" t="n">
        <v>0</v>
      </c>
    </row>
    <row r="498" customFormat="false" ht="12.8" hidden="false" customHeight="false" outlineLevel="0" collapsed="false">
      <c r="A498" s="0" t="n">
        <v>4088586</v>
      </c>
      <c r="B498" s="133" t="n">
        <v>40968</v>
      </c>
      <c r="C498" s="0" t="s">
        <v>9</v>
      </c>
      <c r="D498" s="0" t="s">
        <v>1378</v>
      </c>
      <c r="E498" s="0" t="s">
        <v>881</v>
      </c>
      <c r="F498" s="0" t="n">
        <v>32000</v>
      </c>
      <c r="G498" s="0" t="s">
        <v>71</v>
      </c>
      <c r="H498" s="0" t="s">
        <v>74</v>
      </c>
      <c r="I498" s="0" t="n">
        <v>0</v>
      </c>
    </row>
    <row r="499" customFormat="false" ht="12.8" hidden="false" customHeight="false" outlineLevel="0" collapsed="false">
      <c r="A499" s="0" t="n">
        <v>4088602</v>
      </c>
      <c r="B499" s="133" t="n">
        <v>40968</v>
      </c>
      <c r="C499" s="0" t="s">
        <v>11</v>
      </c>
      <c r="D499" s="0" t="s">
        <v>1379</v>
      </c>
      <c r="E499" s="0" t="s">
        <v>881</v>
      </c>
      <c r="F499" s="0" t="n">
        <v>62000</v>
      </c>
      <c r="G499" s="0" t="s">
        <v>59</v>
      </c>
      <c r="H499" s="0" t="s">
        <v>61</v>
      </c>
      <c r="I499" s="0" t="n">
        <v>0</v>
      </c>
    </row>
    <row r="500" customFormat="false" ht="12.8" hidden="false" customHeight="false" outlineLevel="0" collapsed="false">
      <c r="A500" s="0" t="n">
        <v>4088605</v>
      </c>
      <c r="B500" s="133" t="n">
        <v>40968</v>
      </c>
      <c r="C500" s="0" t="s">
        <v>11</v>
      </c>
      <c r="D500" s="0" t="s">
        <v>1380</v>
      </c>
      <c r="E500" s="0" t="s">
        <v>884</v>
      </c>
      <c r="F500" s="0" t="n">
        <v>185000</v>
      </c>
      <c r="G500" s="0" t="s">
        <v>67</v>
      </c>
      <c r="H500" s="0" t="s">
        <v>69</v>
      </c>
      <c r="I500" s="0" t="n">
        <v>1</v>
      </c>
    </row>
    <row r="501" customFormat="false" ht="12.8" hidden="false" customHeight="false" outlineLevel="0" collapsed="false">
      <c r="A501" s="0" t="n">
        <v>4088609</v>
      </c>
      <c r="B501" s="133" t="n">
        <v>40968</v>
      </c>
      <c r="C501" s="0" t="s">
        <v>9</v>
      </c>
      <c r="D501" s="0" t="s">
        <v>1381</v>
      </c>
      <c r="E501" s="0" t="s">
        <v>881</v>
      </c>
      <c r="F501" s="0" t="n">
        <v>150000</v>
      </c>
      <c r="G501" s="0" t="s">
        <v>75</v>
      </c>
      <c r="H501" s="0" t="s">
        <v>76</v>
      </c>
      <c r="I501" s="0" t="n">
        <v>0</v>
      </c>
    </row>
    <row r="502" customFormat="false" ht="12.8" hidden="false" customHeight="false" outlineLevel="0" collapsed="false">
      <c r="A502" s="0" t="n">
        <v>4088617</v>
      </c>
      <c r="B502" s="133" t="n">
        <v>40968</v>
      </c>
      <c r="C502" s="0" t="s">
        <v>14</v>
      </c>
      <c r="D502" s="0" t="s">
        <v>1382</v>
      </c>
      <c r="E502" s="0" t="s">
        <v>881</v>
      </c>
      <c r="F502" s="0" t="n">
        <v>223623</v>
      </c>
      <c r="G502" s="0" t="s">
        <v>48</v>
      </c>
      <c r="H502" s="0" t="s">
        <v>81</v>
      </c>
      <c r="I502" s="0" t="n">
        <v>1</v>
      </c>
    </row>
    <row r="503" customFormat="false" ht="12.8" hidden="false" customHeight="false" outlineLevel="0" collapsed="false">
      <c r="A503" s="0" t="n">
        <v>4088628</v>
      </c>
      <c r="B503" s="133" t="n">
        <v>40968</v>
      </c>
      <c r="C503" s="0" t="s">
        <v>8</v>
      </c>
      <c r="D503" s="0" t="s">
        <v>826</v>
      </c>
      <c r="E503" s="0" t="s">
        <v>881</v>
      </c>
      <c r="F503" s="0" t="n">
        <v>122500</v>
      </c>
      <c r="G503" s="0" t="s">
        <v>59</v>
      </c>
      <c r="H503" s="0" t="s">
        <v>95</v>
      </c>
      <c r="I503" s="0" t="n">
        <v>0</v>
      </c>
    </row>
    <row r="504" customFormat="false" ht="12.8" hidden="false" customHeight="false" outlineLevel="0" collapsed="false">
      <c r="A504" s="0" t="n">
        <v>4088640</v>
      </c>
      <c r="B504" s="133" t="n">
        <v>40968</v>
      </c>
      <c r="C504" s="0" t="s">
        <v>15</v>
      </c>
      <c r="D504" s="0" t="s">
        <v>1383</v>
      </c>
      <c r="E504" s="0" t="s">
        <v>881</v>
      </c>
      <c r="F504" s="0" t="n">
        <v>81000</v>
      </c>
      <c r="G504" s="0" t="s">
        <v>87</v>
      </c>
      <c r="H504" s="0" t="s">
        <v>88</v>
      </c>
      <c r="I504" s="0" t="n">
        <v>0</v>
      </c>
    </row>
    <row r="505" customFormat="false" ht="12.8" hidden="false" customHeight="false" outlineLevel="0" collapsed="false">
      <c r="A505" s="0" t="n">
        <v>4088643</v>
      </c>
      <c r="B505" s="133" t="n">
        <v>40968</v>
      </c>
      <c r="C505" s="0" t="s">
        <v>9</v>
      </c>
      <c r="D505" s="0" t="s">
        <v>1384</v>
      </c>
      <c r="E505" s="0" t="s">
        <v>881</v>
      </c>
      <c r="F505" s="0" t="n">
        <v>70000</v>
      </c>
      <c r="G505" s="0" t="s">
        <v>75</v>
      </c>
      <c r="H505" s="0" t="s">
        <v>76</v>
      </c>
      <c r="I505" s="0" t="n">
        <v>0</v>
      </c>
    </row>
    <row r="506" customFormat="false" ht="12.8" hidden="false" customHeight="false" outlineLevel="0" collapsed="false">
      <c r="A506" s="0" t="n">
        <v>4088651</v>
      </c>
      <c r="B506" s="133" t="n">
        <v>40968</v>
      </c>
      <c r="C506" s="0" t="s">
        <v>14</v>
      </c>
      <c r="D506" s="0" t="s">
        <v>1385</v>
      </c>
      <c r="E506" s="0" t="s">
        <v>881</v>
      </c>
      <c r="F506" s="0" t="n">
        <v>255000</v>
      </c>
      <c r="G506" s="0" t="s">
        <v>48</v>
      </c>
      <c r="H506" s="0" t="s">
        <v>81</v>
      </c>
      <c r="I506" s="0" t="n">
        <v>1</v>
      </c>
    </row>
    <row r="507" customFormat="false" ht="12.8" hidden="false" customHeight="false" outlineLevel="0" collapsed="false">
      <c r="A507" s="0" t="n">
        <v>4088659</v>
      </c>
      <c r="B507" s="133" t="n">
        <v>40968</v>
      </c>
      <c r="C507" s="0" t="s">
        <v>11</v>
      </c>
      <c r="D507" s="0" t="s">
        <v>1386</v>
      </c>
      <c r="E507" s="0" t="s">
        <v>881</v>
      </c>
      <c r="F507" s="0" t="n">
        <v>248000</v>
      </c>
      <c r="G507" s="0" t="s">
        <v>59</v>
      </c>
      <c r="H507" s="0" t="s">
        <v>61</v>
      </c>
      <c r="I507" s="0" t="n">
        <v>0</v>
      </c>
    </row>
    <row r="508" customFormat="false" ht="12.8" hidden="false" customHeight="false" outlineLevel="0" collapsed="false">
      <c r="A508" s="0" t="n">
        <v>4088662</v>
      </c>
      <c r="B508" s="133" t="n">
        <v>40968</v>
      </c>
      <c r="C508" s="0" t="s">
        <v>8</v>
      </c>
      <c r="D508" s="0" t="s">
        <v>1387</v>
      </c>
      <c r="E508" s="0" t="s">
        <v>919</v>
      </c>
      <c r="F508" s="0" t="n">
        <v>90000</v>
      </c>
      <c r="G508" s="0" t="s">
        <v>59</v>
      </c>
      <c r="H508" s="0" t="s">
        <v>96</v>
      </c>
      <c r="I508" s="0" t="n">
        <v>0</v>
      </c>
    </row>
    <row r="509" customFormat="false" ht="12.8" hidden="false" customHeight="false" outlineLevel="0" collapsed="false">
      <c r="A509" s="0" t="n">
        <v>4088665</v>
      </c>
      <c r="B509" s="133" t="n">
        <v>40968</v>
      </c>
      <c r="C509" s="0" t="s">
        <v>12</v>
      </c>
      <c r="D509" s="0" t="s">
        <v>1388</v>
      </c>
      <c r="E509" s="0" t="s">
        <v>881</v>
      </c>
      <c r="F509" s="0" t="n">
        <v>230000</v>
      </c>
      <c r="G509" s="0" t="s">
        <v>59</v>
      </c>
      <c r="H509" s="0" t="s">
        <v>91</v>
      </c>
      <c r="I509" s="0" t="n">
        <v>0</v>
      </c>
    </row>
    <row r="510" customFormat="false" ht="12.8" hidden="false" customHeight="false" outlineLevel="0" collapsed="false">
      <c r="A510" s="0" t="n">
        <v>4088685</v>
      </c>
      <c r="B510" s="133" t="n">
        <v>40968</v>
      </c>
      <c r="C510" s="0" t="s">
        <v>10</v>
      </c>
      <c r="D510" s="0" t="s">
        <v>1389</v>
      </c>
      <c r="E510" s="0" t="s">
        <v>881</v>
      </c>
      <c r="F510" s="0" t="n">
        <v>130000</v>
      </c>
      <c r="G510" s="0" t="s">
        <v>59</v>
      </c>
      <c r="H510" s="0" t="s">
        <v>104</v>
      </c>
      <c r="I510" s="0" t="n">
        <v>0</v>
      </c>
    </row>
    <row r="511" customFormat="false" ht="12.8" hidden="false" customHeight="false" outlineLevel="0" collapsed="false">
      <c r="A511" s="0" t="n">
        <v>4088689</v>
      </c>
      <c r="B511" s="133" t="n">
        <v>40968</v>
      </c>
      <c r="C511" s="0" t="s">
        <v>12</v>
      </c>
      <c r="D511" s="0" t="s">
        <v>1390</v>
      </c>
      <c r="E511" s="0" t="s">
        <v>881</v>
      </c>
      <c r="F511" s="0" t="n">
        <v>128500</v>
      </c>
      <c r="G511" s="0" t="s">
        <v>59</v>
      </c>
      <c r="H511" s="0" t="s">
        <v>90</v>
      </c>
      <c r="I511" s="0" t="n">
        <v>0</v>
      </c>
    </row>
    <row r="512" customFormat="false" ht="12.8" hidden="false" customHeight="false" outlineLevel="0" collapsed="false">
      <c r="A512" s="0" t="n">
        <v>4088692</v>
      </c>
      <c r="B512" s="133" t="n">
        <v>40968</v>
      </c>
      <c r="C512" s="0" t="s">
        <v>8</v>
      </c>
      <c r="D512" s="0" t="s">
        <v>1391</v>
      </c>
      <c r="E512" s="0" t="s">
        <v>881</v>
      </c>
      <c r="F512" s="0" t="n">
        <v>390000</v>
      </c>
      <c r="G512" s="0" t="s">
        <v>59</v>
      </c>
      <c r="H512" s="0" t="s">
        <v>93</v>
      </c>
      <c r="I512" s="0" t="n">
        <v>0</v>
      </c>
    </row>
    <row r="513" customFormat="false" ht="12.8" hidden="false" customHeight="false" outlineLevel="0" collapsed="false">
      <c r="A513" s="0" t="n">
        <v>4088694</v>
      </c>
      <c r="B513" s="133" t="n">
        <v>40968</v>
      </c>
      <c r="C513" s="0" t="s">
        <v>10</v>
      </c>
      <c r="D513" s="0" t="s">
        <v>1392</v>
      </c>
      <c r="E513" s="0" t="s">
        <v>881</v>
      </c>
      <c r="F513" s="0" t="n">
        <v>250000</v>
      </c>
      <c r="G513" s="0" t="s">
        <v>59</v>
      </c>
      <c r="H513" s="0" t="s">
        <v>104</v>
      </c>
      <c r="I513" s="0" t="n">
        <v>0</v>
      </c>
    </row>
    <row r="514" customFormat="false" ht="12.8" hidden="false" customHeight="false" outlineLevel="0" collapsed="false">
      <c r="A514" s="0" t="n">
        <v>4088699</v>
      </c>
      <c r="B514" s="133" t="n">
        <v>40968</v>
      </c>
      <c r="C514" s="0" t="s">
        <v>15</v>
      </c>
      <c r="D514" s="0" t="s">
        <v>1393</v>
      </c>
      <c r="E514" s="0" t="s">
        <v>881</v>
      </c>
      <c r="F514" s="0" t="n">
        <v>219000</v>
      </c>
      <c r="G514" s="0" t="s">
        <v>87</v>
      </c>
      <c r="H514" s="0" t="s">
        <v>88</v>
      </c>
      <c r="I514" s="0" t="n">
        <v>0</v>
      </c>
    </row>
    <row r="515" customFormat="false" ht="12.8" hidden="false" customHeight="false" outlineLevel="0" collapsed="false">
      <c r="A515" s="0" t="n">
        <v>4088704</v>
      </c>
      <c r="B515" s="133" t="n">
        <v>40968</v>
      </c>
      <c r="C515" s="0" t="s">
        <v>14</v>
      </c>
      <c r="D515" s="0" t="s">
        <v>1394</v>
      </c>
      <c r="E515" s="0" t="s">
        <v>881</v>
      </c>
      <c r="F515" s="0" t="n">
        <v>250000</v>
      </c>
      <c r="G515" s="0" t="s">
        <v>48</v>
      </c>
      <c r="H515" s="0" t="s">
        <v>81</v>
      </c>
      <c r="I515" s="0" t="n">
        <v>1</v>
      </c>
    </row>
    <row r="516" customFormat="false" ht="12.8" hidden="false" customHeight="false" outlineLevel="0" collapsed="false">
      <c r="A516" s="0" t="n">
        <v>4088711</v>
      </c>
      <c r="B516" s="133" t="n">
        <v>40968</v>
      </c>
      <c r="C516" s="0" t="s">
        <v>10</v>
      </c>
      <c r="D516" s="0" t="s">
        <v>1395</v>
      </c>
      <c r="E516" s="0" t="s">
        <v>919</v>
      </c>
      <c r="F516" s="0" t="n">
        <v>55000</v>
      </c>
      <c r="G516" s="0" t="s">
        <v>59</v>
      </c>
      <c r="H516" s="0" t="s">
        <v>105</v>
      </c>
      <c r="I516" s="0" t="n">
        <v>0</v>
      </c>
    </row>
    <row r="517" customFormat="false" ht="12.8" hidden="false" customHeight="false" outlineLevel="0" collapsed="false">
      <c r="A517" s="0" t="n">
        <v>4088712</v>
      </c>
      <c r="B517" s="133" t="n">
        <v>40968</v>
      </c>
      <c r="C517" s="0" t="s">
        <v>9</v>
      </c>
      <c r="D517" s="0" t="s">
        <v>1396</v>
      </c>
      <c r="E517" s="0" t="s">
        <v>881</v>
      </c>
      <c r="F517" s="0" t="n">
        <v>101000</v>
      </c>
      <c r="G517" s="0" t="s">
        <v>75</v>
      </c>
      <c r="H517" s="0" t="s">
        <v>83</v>
      </c>
      <c r="I517" s="0" t="n">
        <v>0</v>
      </c>
    </row>
    <row r="518" customFormat="false" ht="12.8" hidden="false" customHeight="false" outlineLevel="0" collapsed="false">
      <c r="A518" s="0" t="n">
        <v>4088721</v>
      </c>
      <c r="B518" s="133" t="n">
        <v>40968</v>
      </c>
      <c r="C518" s="0" t="s">
        <v>13</v>
      </c>
      <c r="D518" s="0" t="s">
        <v>1397</v>
      </c>
      <c r="E518" s="0" t="s">
        <v>881</v>
      </c>
      <c r="F518" s="0" t="n">
        <v>135000</v>
      </c>
      <c r="G518" s="0" t="s">
        <v>48</v>
      </c>
      <c r="H518" s="0" t="s">
        <v>49</v>
      </c>
      <c r="I518" s="0" t="n">
        <v>0</v>
      </c>
    </row>
    <row r="519" customFormat="false" ht="12.8" hidden="false" customHeight="false" outlineLevel="0" collapsed="false">
      <c r="A519" s="0" t="n">
        <v>4088729</v>
      </c>
      <c r="B519" s="133" t="n">
        <v>40968</v>
      </c>
      <c r="C519" s="0" t="s">
        <v>11</v>
      </c>
      <c r="D519" s="0" t="s">
        <v>1398</v>
      </c>
      <c r="E519" s="0" t="s">
        <v>881</v>
      </c>
      <c r="F519" s="0" t="n">
        <v>140000</v>
      </c>
      <c r="G519" s="0" t="s">
        <v>59</v>
      </c>
      <c r="H519" s="0" t="s">
        <v>62</v>
      </c>
      <c r="I519" s="0" t="n">
        <v>0</v>
      </c>
    </row>
    <row r="520" customFormat="false" ht="12.8" hidden="false" customHeight="false" outlineLevel="0" collapsed="false">
      <c r="A520" s="0" t="n">
        <v>4088732</v>
      </c>
      <c r="B520" s="133" t="n">
        <v>40968</v>
      </c>
      <c r="C520" s="0" t="s">
        <v>10</v>
      </c>
      <c r="D520" s="0" t="s">
        <v>1399</v>
      </c>
      <c r="E520" s="0" t="s">
        <v>881</v>
      </c>
      <c r="F520" s="0" t="n">
        <v>39600</v>
      </c>
      <c r="G520" s="0" t="s">
        <v>59</v>
      </c>
      <c r="H520" s="0" t="s">
        <v>103</v>
      </c>
      <c r="I520" s="0" t="n">
        <v>0</v>
      </c>
    </row>
    <row r="521" customFormat="false" ht="12.8" hidden="false" customHeight="false" outlineLevel="0" collapsed="false">
      <c r="A521" s="0" t="n">
        <v>4088734</v>
      </c>
      <c r="B521" s="133" t="n">
        <v>40968</v>
      </c>
      <c r="C521" s="0" t="s">
        <v>11</v>
      </c>
      <c r="D521" s="0" t="s">
        <v>1400</v>
      </c>
      <c r="E521" s="0" t="s">
        <v>881</v>
      </c>
      <c r="F521" s="0" t="n">
        <v>104000</v>
      </c>
      <c r="G521" s="0" t="s">
        <v>53</v>
      </c>
      <c r="H521" s="0" t="s">
        <v>55</v>
      </c>
      <c r="I521" s="0" t="n">
        <v>0</v>
      </c>
    </row>
    <row r="522" customFormat="false" ht="12.8" hidden="false" customHeight="false" outlineLevel="0" collapsed="false">
      <c r="A522" s="0" t="n">
        <v>4088740</v>
      </c>
      <c r="B522" s="133" t="n">
        <v>40968</v>
      </c>
      <c r="C522" s="0" t="s">
        <v>9</v>
      </c>
      <c r="D522" s="0" t="s">
        <v>1401</v>
      </c>
      <c r="E522" s="0" t="s">
        <v>881</v>
      </c>
      <c r="F522" s="0" t="n">
        <v>169000</v>
      </c>
      <c r="G522" s="0" t="s">
        <v>75</v>
      </c>
      <c r="H522" s="0" t="s">
        <v>76</v>
      </c>
      <c r="I522" s="0" t="n">
        <v>0</v>
      </c>
    </row>
    <row r="523" customFormat="false" ht="12.8" hidden="false" customHeight="false" outlineLevel="0" collapsed="false">
      <c r="A523" s="0" t="n">
        <v>4088742</v>
      </c>
      <c r="B523" s="133" t="n">
        <v>40968</v>
      </c>
      <c r="C523" s="0" t="s">
        <v>10</v>
      </c>
      <c r="D523" s="0" t="s">
        <v>1402</v>
      </c>
      <c r="E523" s="0" t="s">
        <v>881</v>
      </c>
      <c r="F523" s="0" t="n">
        <v>187500</v>
      </c>
      <c r="G523" s="0" t="s">
        <v>59</v>
      </c>
      <c r="H523" s="0" t="s">
        <v>104</v>
      </c>
      <c r="I523" s="0" t="n">
        <v>0</v>
      </c>
    </row>
    <row r="524" customFormat="false" ht="12.8" hidden="false" customHeight="false" outlineLevel="0" collapsed="false">
      <c r="A524" s="0" t="n">
        <v>4088745</v>
      </c>
      <c r="B524" s="133" t="n">
        <v>40968</v>
      </c>
      <c r="C524" s="0" t="s">
        <v>10</v>
      </c>
      <c r="D524" s="0" t="s">
        <v>1403</v>
      </c>
      <c r="E524" s="0" t="s">
        <v>881</v>
      </c>
      <c r="F524" s="0" t="n">
        <v>46000</v>
      </c>
      <c r="G524" s="0" t="s">
        <v>59</v>
      </c>
      <c r="H524" s="0" t="s">
        <v>103</v>
      </c>
      <c r="I524" s="0" t="n">
        <v>0</v>
      </c>
    </row>
    <row r="525" customFormat="false" ht="12.8" hidden="false" customHeight="false" outlineLevel="0" collapsed="false">
      <c r="A525" s="0" t="n">
        <v>4088753</v>
      </c>
      <c r="B525" s="133" t="n">
        <v>40968</v>
      </c>
      <c r="C525" s="0" t="s">
        <v>10</v>
      </c>
      <c r="D525" s="0" t="s">
        <v>1404</v>
      </c>
      <c r="E525" s="0" t="s">
        <v>881</v>
      </c>
      <c r="F525" s="0" t="n">
        <v>402000</v>
      </c>
      <c r="G525" s="0" t="s">
        <v>59</v>
      </c>
      <c r="H525" s="0" t="s">
        <v>105</v>
      </c>
      <c r="I525" s="0" t="n">
        <v>0</v>
      </c>
    </row>
    <row r="526" customFormat="false" ht="12.8" hidden="false" customHeight="false" outlineLevel="0" collapsed="false">
      <c r="A526" s="0" t="n">
        <v>4088758</v>
      </c>
      <c r="B526" s="133" t="n">
        <v>40968</v>
      </c>
      <c r="C526" s="0" t="s">
        <v>8</v>
      </c>
      <c r="D526" s="0" t="s">
        <v>1405</v>
      </c>
      <c r="E526" s="0" t="s">
        <v>881</v>
      </c>
      <c r="F526" s="0" t="n">
        <v>105000</v>
      </c>
      <c r="G526" s="0" t="s">
        <v>71</v>
      </c>
      <c r="H526" s="0" t="s">
        <v>99</v>
      </c>
      <c r="I526" s="0" t="n">
        <v>0</v>
      </c>
    </row>
    <row r="527" customFormat="false" ht="12.8" hidden="false" customHeight="false" outlineLevel="0" collapsed="false">
      <c r="A527" s="0" t="n">
        <v>4088759</v>
      </c>
      <c r="B527" s="133" t="n">
        <v>40968</v>
      </c>
      <c r="C527" s="0" t="s">
        <v>8</v>
      </c>
      <c r="D527" s="0" t="s">
        <v>1406</v>
      </c>
      <c r="E527" s="0" t="s">
        <v>919</v>
      </c>
      <c r="F527" s="0" t="n">
        <v>375000</v>
      </c>
      <c r="G527" s="0" t="s">
        <v>59</v>
      </c>
      <c r="H527" s="0" t="s">
        <v>95</v>
      </c>
      <c r="I527" s="0" t="n">
        <v>0</v>
      </c>
    </row>
    <row r="528" customFormat="false" ht="12.8" hidden="false" customHeight="false" outlineLevel="0" collapsed="false">
      <c r="A528" s="0" t="n">
        <v>4088764</v>
      </c>
      <c r="B528" s="133" t="n">
        <v>40968</v>
      </c>
      <c r="C528" s="0" t="s">
        <v>9</v>
      </c>
      <c r="D528" s="0" t="s">
        <v>1407</v>
      </c>
      <c r="E528" s="0" t="s">
        <v>881</v>
      </c>
      <c r="F528" s="0" t="n">
        <v>75000</v>
      </c>
      <c r="G528" s="0" t="s">
        <v>75</v>
      </c>
      <c r="H528" s="0" t="s">
        <v>76</v>
      </c>
      <c r="I528" s="0" t="n">
        <v>0</v>
      </c>
    </row>
    <row r="529" customFormat="false" ht="12.8" hidden="false" customHeight="false" outlineLevel="0" collapsed="false">
      <c r="A529" s="0" t="n">
        <v>4088769</v>
      </c>
      <c r="B529" s="133" t="n">
        <v>40968</v>
      </c>
      <c r="C529" s="0" t="s">
        <v>11</v>
      </c>
      <c r="D529" s="0" t="s">
        <v>1408</v>
      </c>
      <c r="E529" s="0" t="s">
        <v>884</v>
      </c>
      <c r="F529" s="0" t="n">
        <v>22000</v>
      </c>
      <c r="G529" s="0" t="s">
        <v>53</v>
      </c>
      <c r="H529" s="0" t="s">
        <v>54</v>
      </c>
      <c r="I529" s="0" t="n">
        <v>0</v>
      </c>
    </row>
    <row r="530" customFormat="false" ht="12.8" hidden="false" customHeight="false" outlineLevel="0" collapsed="false">
      <c r="A530" s="0" t="n">
        <v>4088771</v>
      </c>
      <c r="B530" s="133" t="n">
        <v>40968</v>
      </c>
      <c r="C530" s="0" t="s">
        <v>8</v>
      </c>
      <c r="D530" s="0" t="s">
        <v>1409</v>
      </c>
      <c r="E530" s="0" t="s">
        <v>881</v>
      </c>
      <c r="F530" s="0" t="n">
        <v>325000</v>
      </c>
      <c r="G530" s="0" t="s">
        <v>59</v>
      </c>
      <c r="H530" s="0" t="s">
        <v>92</v>
      </c>
      <c r="I530" s="0" t="n">
        <v>0</v>
      </c>
    </row>
    <row r="531" customFormat="false" ht="12.8" hidden="false" customHeight="false" outlineLevel="0" collapsed="false">
      <c r="A531" s="0" t="n">
        <v>4088774</v>
      </c>
      <c r="B531" s="133" t="n">
        <v>40968</v>
      </c>
      <c r="C531" s="0" t="s">
        <v>11</v>
      </c>
      <c r="D531" s="0" t="s">
        <v>1410</v>
      </c>
      <c r="E531" s="0" t="s">
        <v>881</v>
      </c>
      <c r="F531" s="0" t="n">
        <v>160000</v>
      </c>
      <c r="G531" s="0" t="s">
        <v>59</v>
      </c>
      <c r="H531" s="0" t="s">
        <v>60</v>
      </c>
      <c r="I531" s="0" t="n">
        <v>0</v>
      </c>
    </row>
    <row r="532" customFormat="false" ht="12.8" hidden="false" customHeight="false" outlineLevel="0" collapsed="false">
      <c r="A532" s="0" t="n">
        <v>4088777</v>
      </c>
      <c r="B532" s="133" t="n">
        <v>40968</v>
      </c>
      <c r="C532" s="0" t="s">
        <v>12</v>
      </c>
      <c r="D532" s="0" t="s">
        <v>1411</v>
      </c>
      <c r="E532" s="0" t="s">
        <v>884</v>
      </c>
      <c r="F532" s="0" t="n">
        <v>67500</v>
      </c>
      <c r="G532" s="0" t="s">
        <v>59</v>
      </c>
      <c r="H532" s="0" t="s">
        <v>90</v>
      </c>
      <c r="I532" s="0" t="n">
        <v>0</v>
      </c>
    </row>
    <row r="533" customFormat="false" ht="12.8" hidden="false" customHeight="false" outlineLevel="0" collapsed="false">
      <c r="A533" s="0" t="n">
        <v>4088792</v>
      </c>
      <c r="B533" s="133" t="n">
        <v>40968</v>
      </c>
      <c r="C533" s="0" t="s">
        <v>9</v>
      </c>
      <c r="D533" s="0" t="s">
        <v>1412</v>
      </c>
      <c r="E533" s="0" t="s">
        <v>881</v>
      </c>
      <c r="F533" s="0" t="n">
        <v>228500</v>
      </c>
      <c r="G533" s="0" t="s">
        <v>75</v>
      </c>
      <c r="H533" s="0" t="s">
        <v>76</v>
      </c>
      <c r="I533" s="0" t="n">
        <v>0</v>
      </c>
    </row>
    <row r="534" customFormat="false" ht="12.8" hidden="false" customHeight="false" outlineLevel="0" collapsed="false">
      <c r="A534" s="0" t="n">
        <v>4088797</v>
      </c>
      <c r="B534" s="133" t="n">
        <v>40968</v>
      </c>
      <c r="C534" s="0" t="s">
        <v>11</v>
      </c>
      <c r="D534" s="0" t="s">
        <v>1413</v>
      </c>
      <c r="E534" s="0" t="s">
        <v>881</v>
      </c>
      <c r="F534" s="0" t="n">
        <v>75000</v>
      </c>
      <c r="G534" s="0" t="s">
        <v>67</v>
      </c>
      <c r="H534" s="0" t="s">
        <v>68</v>
      </c>
      <c r="I534" s="0" t="n">
        <v>0</v>
      </c>
    </row>
    <row r="535" customFormat="false" ht="12.8" hidden="false" customHeight="false" outlineLevel="0" collapsed="false">
      <c r="A535" s="0" t="n">
        <v>4088827</v>
      </c>
      <c r="B535" s="133" t="n">
        <v>40968</v>
      </c>
      <c r="C535" s="0" t="s">
        <v>14</v>
      </c>
      <c r="D535" s="0" t="s">
        <v>1414</v>
      </c>
      <c r="E535" s="0" t="s">
        <v>884</v>
      </c>
      <c r="F535" s="0" t="n">
        <v>12000</v>
      </c>
      <c r="G535" s="0" t="s">
        <v>48</v>
      </c>
      <c r="H535" s="0" t="s">
        <v>86</v>
      </c>
      <c r="I535" s="0" t="n">
        <v>0</v>
      </c>
    </row>
    <row r="536" customFormat="false" ht="12.8" hidden="false" customHeight="false" outlineLevel="0" collapsed="false">
      <c r="A536" s="0" t="n">
        <v>4088828</v>
      </c>
      <c r="B536" s="133" t="n">
        <v>40968</v>
      </c>
      <c r="C536" s="0" t="s">
        <v>9</v>
      </c>
      <c r="D536" s="0" t="s">
        <v>1415</v>
      </c>
      <c r="E536" s="0" t="s">
        <v>881</v>
      </c>
      <c r="F536" s="0" t="n">
        <v>199000</v>
      </c>
      <c r="G536" s="0" t="s">
        <v>75</v>
      </c>
      <c r="H536" s="0" t="s">
        <v>76</v>
      </c>
      <c r="I536" s="0" t="n">
        <v>0</v>
      </c>
    </row>
    <row r="537" customFormat="false" ht="12.8" hidden="false" customHeight="false" outlineLevel="0" collapsed="false">
      <c r="A537" s="0" t="n">
        <v>4088842</v>
      </c>
      <c r="B537" s="133" t="n">
        <v>40968</v>
      </c>
      <c r="C537" s="0" t="s">
        <v>10</v>
      </c>
      <c r="D537" s="0" t="s">
        <v>1416</v>
      </c>
      <c r="E537" s="0" t="s">
        <v>881</v>
      </c>
      <c r="F537" s="0" t="n">
        <v>105000</v>
      </c>
      <c r="G537" s="0" t="s">
        <v>59</v>
      </c>
      <c r="H537" s="0" t="s">
        <v>105</v>
      </c>
      <c r="I537" s="0" t="n">
        <v>0</v>
      </c>
    </row>
    <row r="538" customFormat="false" ht="12.8" hidden="false" customHeight="false" outlineLevel="0" collapsed="false">
      <c r="A538" s="0" t="n">
        <v>4088844</v>
      </c>
      <c r="B538" s="133" t="n">
        <v>40968</v>
      </c>
      <c r="C538" s="0" t="s">
        <v>8</v>
      </c>
      <c r="D538" s="0" t="s">
        <v>1417</v>
      </c>
      <c r="E538" s="0" t="s">
        <v>881</v>
      </c>
      <c r="F538" s="0" t="n">
        <v>84500</v>
      </c>
      <c r="G538" s="0" t="s">
        <v>59</v>
      </c>
      <c r="H538" s="0" t="s">
        <v>96</v>
      </c>
      <c r="I538" s="0" t="n">
        <v>0</v>
      </c>
    </row>
    <row r="539" customFormat="false" ht="12.8" hidden="false" customHeight="false" outlineLevel="0" collapsed="false">
      <c r="A539" s="0" t="n">
        <v>4088853</v>
      </c>
      <c r="B539" s="133" t="n">
        <v>40968</v>
      </c>
      <c r="C539" s="0" t="s">
        <v>11</v>
      </c>
      <c r="D539" s="0" t="s">
        <v>1418</v>
      </c>
      <c r="E539" s="0" t="s">
        <v>881</v>
      </c>
      <c r="F539" s="0" t="n">
        <v>221200</v>
      </c>
      <c r="G539" s="0" t="s">
        <v>59</v>
      </c>
      <c r="H539" s="0" t="s">
        <v>56</v>
      </c>
      <c r="I539" s="0" t="n">
        <v>1</v>
      </c>
    </row>
    <row r="540" customFormat="false" ht="12.8" hidden="false" customHeight="false" outlineLevel="0" collapsed="false">
      <c r="A540" s="0" t="n">
        <v>4088858</v>
      </c>
      <c r="B540" s="133" t="n">
        <v>40968</v>
      </c>
      <c r="C540" s="0" t="s">
        <v>10</v>
      </c>
      <c r="D540" s="0" t="s">
        <v>1419</v>
      </c>
      <c r="E540" s="0" t="s">
        <v>881</v>
      </c>
      <c r="F540" s="0" t="n">
        <v>237235</v>
      </c>
      <c r="G540" s="0" t="s">
        <v>87</v>
      </c>
      <c r="H540" s="0" t="s">
        <v>100</v>
      </c>
      <c r="I540" s="0" t="n">
        <v>0</v>
      </c>
    </row>
    <row r="541" customFormat="false" ht="12.8" hidden="false" customHeight="false" outlineLevel="0" collapsed="false">
      <c r="A541" s="0" t="n">
        <v>4088860</v>
      </c>
      <c r="B541" s="133" t="n">
        <v>40968</v>
      </c>
      <c r="C541" s="0" t="s">
        <v>15</v>
      </c>
      <c r="D541" s="0" t="s">
        <v>1420</v>
      </c>
      <c r="E541" s="0" t="s">
        <v>881</v>
      </c>
      <c r="F541" s="0" t="n">
        <v>28000</v>
      </c>
      <c r="G541" s="0" t="s">
        <v>87</v>
      </c>
      <c r="H541" s="0" t="s">
        <v>88</v>
      </c>
      <c r="I541" s="0" t="n">
        <v>0</v>
      </c>
    </row>
    <row r="542" customFormat="false" ht="12.8" hidden="false" customHeight="false" outlineLevel="0" collapsed="false">
      <c r="A542" s="0" t="n">
        <v>4088862</v>
      </c>
      <c r="B542" s="133" t="n">
        <v>40968</v>
      </c>
      <c r="C542" s="0" t="s">
        <v>8</v>
      </c>
      <c r="D542" s="0" t="s">
        <v>1421</v>
      </c>
      <c r="E542" s="0" t="s">
        <v>881</v>
      </c>
      <c r="F542" s="0" t="n">
        <v>173300</v>
      </c>
      <c r="G542" s="0" t="s">
        <v>71</v>
      </c>
      <c r="H542" s="0" t="s">
        <v>99</v>
      </c>
      <c r="I542" s="0" t="n">
        <v>0</v>
      </c>
    </row>
    <row r="543" customFormat="false" ht="12.8" hidden="false" customHeight="false" outlineLevel="0" collapsed="false">
      <c r="A543" s="0" t="n">
        <v>4088864</v>
      </c>
      <c r="B543" s="133" t="n">
        <v>40968</v>
      </c>
      <c r="C543" s="0" t="s">
        <v>9</v>
      </c>
      <c r="D543" s="0" t="s">
        <v>1422</v>
      </c>
      <c r="E543" s="0" t="s">
        <v>881</v>
      </c>
      <c r="F543" s="0" t="n">
        <v>85000</v>
      </c>
      <c r="G543" s="0" t="s">
        <v>75</v>
      </c>
      <c r="H543" s="0" t="s">
        <v>76</v>
      </c>
      <c r="I543" s="0" t="n">
        <v>0</v>
      </c>
    </row>
    <row r="544" customFormat="false" ht="12.8" hidden="false" customHeight="false" outlineLevel="0" collapsed="false">
      <c r="A544" s="0" t="n">
        <v>4088868</v>
      </c>
      <c r="B544" s="133" t="n">
        <v>40968</v>
      </c>
      <c r="C544" s="0" t="s">
        <v>9</v>
      </c>
      <c r="D544" s="0" t="s">
        <v>1423</v>
      </c>
      <c r="E544" s="0" t="s">
        <v>881</v>
      </c>
      <c r="F544" s="0" t="n">
        <v>40000</v>
      </c>
      <c r="G544" s="0" t="s">
        <v>75</v>
      </c>
      <c r="H544" s="0" t="s">
        <v>76</v>
      </c>
      <c r="I544" s="0" t="n">
        <v>0</v>
      </c>
    </row>
    <row r="545" customFormat="false" ht="12.8" hidden="false" customHeight="false" outlineLevel="0" collapsed="false">
      <c r="A545" s="0" t="n">
        <v>4088869</v>
      </c>
      <c r="B545" s="133" t="n">
        <v>40968</v>
      </c>
      <c r="C545" s="0" t="s">
        <v>11</v>
      </c>
      <c r="D545" s="0" t="s">
        <v>1424</v>
      </c>
      <c r="E545" s="0" t="s">
        <v>881</v>
      </c>
      <c r="F545" s="0" t="n">
        <v>153000</v>
      </c>
      <c r="G545" s="0" t="s">
        <v>59</v>
      </c>
      <c r="H545" s="0" t="s">
        <v>61</v>
      </c>
      <c r="I545" s="0" t="n">
        <v>0</v>
      </c>
    </row>
    <row r="546" customFormat="false" ht="12.8" hidden="false" customHeight="false" outlineLevel="0" collapsed="false">
      <c r="A546" s="0" t="n">
        <v>4088872</v>
      </c>
      <c r="B546" s="133" t="n">
        <v>40968</v>
      </c>
      <c r="C546" s="0" t="s">
        <v>9</v>
      </c>
      <c r="D546" s="0" t="s">
        <v>1425</v>
      </c>
      <c r="E546" s="0" t="s">
        <v>881</v>
      </c>
      <c r="F546" s="0" t="n">
        <v>173000</v>
      </c>
      <c r="G546" s="0" t="s">
        <v>75</v>
      </c>
      <c r="H546" s="0" t="s">
        <v>80</v>
      </c>
      <c r="I546" s="0" t="n">
        <v>0</v>
      </c>
    </row>
    <row r="547" customFormat="false" ht="12.8" hidden="false" customHeight="false" outlineLevel="0" collapsed="false">
      <c r="A547" s="0" t="n">
        <v>4088878</v>
      </c>
      <c r="B547" s="133" t="n">
        <v>40968</v>
      </c>
      <c r="C547" s="0" t="s">
        <v>8</v>
      </c>
      <c r="D547" s="0" t="s">
        <v>1426</v>
      </c>
      <c r="E547" s="0" t="s">
        <v>881</v>
      </c>
      <c r="F547" s="0" t="n">
        <v>19902</v>
      </c>
      <c r="G547" s="0" t="s">
        <v>59</v>
      </c>
      <c r="H547" s="0" t="s">
        <v>92</v>
      </c>
      <c r="I547" s="0" t="n">
        <v>0</v>
      </c>
    </row>
    <row r="548" customFormat="false" ht="12.8" hidden="false" customHeight="false" outlineLevel="0" collapsed="false">
      <c r="A548" s="0" t="n">
        <v>4088882</v>
      </c>
      <c r="B548" s="133" t="n">
        <v>40968</v>
      </c>
      <c r="C548" s="0" t="s">
        <v>10</v>
      </c>
      <c r="D548" s="0" t="s">
        <v>1427</v>
      </c>
      <c r="E548" s="0" t="s">
        <v>881</v>
      </c>
      <c r="F548" s="0" t="n">
        <v>103000</v>
      </c>
      <c r="G548" s="0" t="s">
        <v>59</v>
      </c>
      <c r="H548" s="0" t="s">
        <v>104</v>
      </c>
      <c r="I548" s="0" t="n">
        <v>0</v>
      </c>
    </row>
    <row r="549" customFormat="false" ht="12.8" hidden="false" customHeight="false" outlineLevel="0" collapsed="false">
      <c r="A549" s="0" t="n">
        <v>4088885</v>
      </c>
      <c r="B549" s="133" t="n">
        <v>40968</v>
      </c>
      <c r="C549" s="0" t="s">
        <v>11</v>
      </c>
      <c r="D549" s="0" t="s">
        <v>1428</v>
      </c>
      <c r="E549" s="0" t="s">
        <v>881</v>
      </c>
      <c r="F549" s="0" t="n">
        <v>105000</v>
      </c>
      <c r="G549" s="0" t="s">
        <v>59</v>
      </c>
      <c r="H549" s="0" t="s">
        <v>61</v>
      </c>
      <c r="I549" s="0" t="n">
        <v>0</v>
      </c>
    </row>
    <row r="550" customFormat="false" ht="12.8" hidden="false" customHeight="false" outlineLevel="0" collapsed="false">
      <c r="A550" s="0" t="n">
        <v>4088888</v>
      </c>
      <c r="B550" s="133" t="n">
        <v>40968</v>
      </c>
      <c r="C550" s="0" t="s">
        <v>9</v>
      </c>
      <c r="D550" s="0" t="s">
        <v>1429</v>
      </c>
      <c r="E550" s="0" t="s">
        <v>884</v>
      </c>
      <c r="F550" s="0" t="n">
        <v>133700</v>
      </c>
      <c r="G550" s="0" t="s">
        <v>75</v>
      </c>
      <c r="H550" s="0" t="s">
        <v>76</v>
      </c>
      <c r="I550" s="0" t="n">
        <v>0</v>
      </c>
    </row>
    <row r="551" customFormat="false" ht="12.8" hidden="false" customHeight="false" outlineLevel="0" collapsed="false">
      <c r="A551" s="0" t="n">
        <v>4088892</v>
      </c>
      <c r="B551" s="133" t="n">
        <v>40968</v>
      </c>
      <c r="C551" s="0" t="s">
        <v>11</v>
      </c>
      <c r="D551" s="0" t="s">
        <v>1430</v>
      </c>
      <c r="E551" s="0" t="s">
        <v>884</v>
      </c>
      <c r="F551" s="0" t="n">
        <v>22000</v>
      </c>
      <c r="G551" s="0" t="s">
        <v>59</v>
      </c>
      <c r="H551" s="0" t="s">
        <v>56</v>
      </c>
      <c r="I551" s="0" t="n">
        <v>0</v>
      </c>
    </row>
    <row r="552" customFormat="false" ht="12.8" hidden="false" customHeight="false" outlineLevel="0" collapsed="false">
      <c r="A552" s="0" t="n">
        <v>4088895</v>
      </c>
      <c r="B552" s="133" t="n">
        <v>40968</v>
      </c>
      <c r="C552" s="0" t="s">
        <v>14</v>
      </c>
      <c r="D552" s="0" t="s">
        <v>1431</v>
      </c>
      <c r="E552" s="0" t="s">
        <v>881</v>
      </c>
      <c r="F552" s="0" t="n">
        <v>237900</v>
      </c>
      <c r="G552" s="0" t="s">
        <v>48</v>
      </c>
      <c r="H552" s="0" t="s">
        <v>81</v>
      </c>
      <c r="I552" s="0" t="n">
        <v>0</v>
      </c>
    </row>
    <row r="553" customFormat="false" ht="12.8" hidden="false" customHeight="false" outlineLevel="0" collapsed="false">
      <c r="A553" s="0" t="n">
        <v>4088901</v>
      </c>
      <c r="B553" s="133" t="n">
        <v>40968</v>
      </c>
      <c r="C553" s="0" t="s">
        <v>9</v>
      </c>
      <c r="D553" s="0" t="s">
        <v>1432</v>
      </c>
      <c r="E553" s="0" t="s">
        <v>881</v>
      </c>
      <c r="F553" s="0" t="n">
        <v>150000</v>
      </c>
      <c r="G553" s="0" t="s">
        <v>75</v>
      </c>
      <c r="H553" s="0" t="s">
        <v>80</v>
      </c>
      <c r="I553" s="0" t="n">
        <v>0</v>
      </c>
    </row>
    <row r="554" customFormat="false" ht="12.8" hidden="false" customHeight="false" outlineLevel="0" collapsed="false">
      <c r="A554" s="0" t="n">
        <v>4088905</v>
      </c>
      <c r="B554" s="133" t="n">
        <v>40968</v>
      </c>
      <c r="C554" s="0" t="s">
        <v>11</v>
      </c>
      <c r="D554" s="0" t="s">
        <v>1433</v>
      </c>
      <c r="E554" s="0" t="s">
        <v>881</v>
      </c>
      <c r="F554" s="0" t="n">
        <v>200000</v>
      </c>
      <c r="G554" s="0" t="s">
        <v>59</v>
      </c>
      <c r="H554" s="0" t="s">
        <v>56</v>
      </c>
      <c r="I554" s="0" t="n">
        <v>0</v>
      </c>
    </row>
    <row r="555" customFormat="false" ht="12.8" hidden="false" customHeight="false" outlineLevel="0" collapsed="false">
      <c r="A555" s="0" t="n">
        <v>4088909</v>
      </c>
      <c r="B555" s="133" t="n">
        <v>40968</v>
      </c>
      <c r="C555" s="0" t="s">
        <v>9</v>
      </c>
      <c r="D555" s="0" t="s">
        <v>1434</v>
      </c>
      <c r="E555" s="0" t="s">
        <v>881</v>
      </c>
      <c r="F555" s="0" t="n">
        <v>101000</v>
      </c>
      <c r="G555" s="0" t="s">
        <v>75</v>
      </c>
      <c r="H555" s="0" t="s">
        <v>76</v>
      </c>
      <c r="I555" s="0" t="n">
        <v>0</v>
      </c>
    </row>
    <row r="556" customFormat="false" ht="12.8" hidden="false" customHeight="false" outlineLevel="0" collapsed="false">
      <c r="A556" s="0" t="n">
        <v>4085588</v>
      </c>
      <c r="B556" s="133" t="n">
        <v>40956</v>
      </c>
      <c r="C556" s="0" t="s">
        <v>8</v>
      </c>
      <c r="D556" s="0" t="s">
        <v>1435</v>
      </c>
      <c r="E556" s="0" t="s">
        <v>881</v>
      </c>
      <c r="F556" s="0" t="n">
        <v>37400</v>
      </c>
      <c r="G556" s="0" t="s">
        <v>59</v>
      </c>
      <c r="H556" s="0" t="s">
        <v>56</v>
      </c>
      <c r="I556" s="0" t="n">
        <v>0</v>
      </c>
    </row>
    <row r="557" customFormat="false" ht="12.8" hidden="false" customHeight="false" outlineLevel="0" collapsed="false">
      <c r="A557" s="0" t="n">
        <v>4085590</v>
      </c>
      <c r="B557" s="133" t="n">
        <v>40956</v>
      </c>
      <c r="C557" s="0" t="s">
        <v>9</v>
      </c>
      <c r="D557" s="0" t="s">
        <v>1436</v>
      </c>
      <c r="E557" s="0" t="s">
        <v>881</v>
      </c>
      <c r="F557" s="0" t="n">
        <v>122000</v>
      </c>
      <c r="G557" s="0" t="s">
        <v>75</v>
      </c>
      <c r="H557" s="0" t="s">
        <v>76</v>
      </c>
      <c r="I557" s="0" t="n">
        <v>0</v>
      </c>
    </row>
    <row r="558" customFormat="false" ht="12.8" hidden="false" customHeight="false" outlineLevel="0" collapsed="false">
      <c r="A558" s="0" t="n">
        <v>4085596</v>
      </c>
      <c r="B558" s="133" t="n">
        <v>40956</v>
      </c>
      <c r="C558" s="0" t="s">
        <v>8</v>
      </c>
      <c r="D558" s="0" t="s">
        <v>1387</v>
      </c>
      <c r="E558" s="0" t="s">
        <v>919</v>
      </c>
      <c r="F558" s="0" t="n">
        <v>54000</v>
      </c>
      <c r="G558" s="0" t="s">
        <v>59</v>
      </c>
      <c r="H558" s="0" t="s">
        <v>96</v>
      </c>
      <c r="I558" s="0" t="n">
        <v>0</v>
      </c>
    </row>
    <row r="559" customFormat="false" ht="12.8" hidden="false" customHeight="false" outlineLevel="0" collapsed="false">
      <c r="A559" s="0" t="n">
        <v>4085606</v>
      </c>
      <c r="B559" s="133" t="n">
        <v>40956</v>
      </c>
      <c r="C559" s="0" t="s">
        <v>12</v>
      </c>
      <c r="D559" s="0" t="s">
        <v>1437</v>
      </c>
      <c r="E559" s="0" t="s">
        <v>881</v>
      </c>
      <c r="F559" s="0" t="n">
        <v>180000</v>
      </c>
      <c r="G559" s="0" t="s">
        <v>59</v>
      </c>
      <c r="H559" s="0" t="s">
        <v>90</v>
      </c>
      <c r="I559" s="0" t="n">
        <v>0</v>
      </c>
    </row>
    <row r="560" customFormat="false" ht="12.8" hidden="false" customHeight="false" outlineLevel="0" collapsed="false">
      <c r="A560" s="0" t="n">
        <v>4085609</v>
      </c>
      <c r="B560" s="133" t="n">
        <v>40956</v>
      </c>
      <c r="C560" s="0" t="s">
        <v>9</v>
      </c>
      <c r="D560" s="0" t="s">
        <v>1438</v>
      </c>
      <c r="E560" s="0" t="s">
        <v>881</v>
      </c>
      <c r="F560" s="0" t="n">
        <v>265000</v>
      </c>
      <c r="G560" s="0" t="s">
        <v>75</v>
      </c>
      <c r="H560" s="0" t="s">
        <v>80</v>
      </c>
      <c r="I560" s="0" t="n">
        <v>0</v>
      </c>
    </row>
    <row r="561" customFormat="false" ht="12.8" hidden="false" customHeight="false" outlineLevel="0" collapsed="false">
      <c r="A561" s="0" t="n">
        <v>4085617</v>
      </c>
      <c r="B561" s="133" t="n">
        <v>40956</v>
      </c>
      <c r="C561" s="0" t="s">
        <v>11</v>
      </c>
      <c r="D561" s="0" t="s">
        <v>1439</v>
      </c>
      <c r="E561" s="0" t="s">
        <v>919</v>
      </c>
      <c r="F561" s="0" t="n">
        <v>390000</v>
      </c>
      <c r="G561" s="0" t="s">
        <v>59</v>
      </c>
      <c r="H561" s="0" t="s">
        <v>66</v>
      </c>
      <c r="I561" s="0" t="n">
        <v>0</v>
      </c>
    </row>
    <row r="562" customFormat="false" ht="12.8" hidden="false" customHeight="false" outlineLevel="0" collapsed="false">
      <c r="A562" s="0" t="n">
        <v>4085622</v>
      </c>
      <c r="B562" s="133" t="n">
        <v>40956</v>
      </c>
      <c r="C562" s="0" t="s">
        <v>9</v>
      </c>
      <c r="D562" s="0" t="s">
        <v>1440</v>
      </c>
      <c r="E562" s="0" t="s">
        <v>881</v>
      </c>
      <c r="F562" s="0" t="n">
        <v>107100</v>
      </c>
      <c r="G562" s="0" t="s">
        <v>75</v>
      </c>
      <c r="H562" s="0" t="s">
        <v>76</v>
      </c>
      <c r="I562" s="0" t="n">
        <v>0</v>
      </c>
    </row>
    <row r="563" customFormat="false" ht="12.8" hidden="false" customHeight="false" outlineLevel="0" collapsed="false">
      <c r="A563" s="0" t="n">
        <v>4085627</v>
      </c>
      <c r="B563" s="133" t="n">
        <v>40956</v>
      </c>
      <c r="C563" s="0" t="s">
        <v>8</v>
      </c>
      <c r="D563" s="0" t="s">
        <v>1441</v>
      </c>
      <c r="E563" s="0" t="s">
        <v>881</v>
      </c>
      <c r="F563" s="0" t="n">
        <v>275000</v>
      </c>
      <c r="G563" s="0" t="s">
        <v>71</v>
      </c>
      <c r="H563" s="0" t="s">
        <v>97</v>
      </c>
      <c r="I563" s="0" t="n">
        <v>0</v>
      </c>
    </row>
    <row r="564" customFormat="false" ht="12.8" hidden="false" customHeight="false" outlineLevel="0" collapsed="false">
      <c r="A564" s="0" t="n">
        <v>4085629</v>
      </c>
      <c r="B564" s="133" t="n">
        <v>40956</v>
      </c>
      <c r="C564" s="0" t="s">
        <v>9</v>
      </c>
      <c r="D564" s="0" t="s">
        <v>1442</v>
      </c>
      <c r="E564" s="0" t="s">
        <v>881</v>
      </c>
      <c r="F564" s="0" t="n">
        <v>181285</v>
      </c>
      <c r="G564" s="0" t="s">
        <v>75</v>
      </c>
      <c r="H564" s="0" t="s">
        <v>76</v>
      </c>
      <c r="I564" s="0" t="n">
        <v>0</v>
      </c>
    </row>
    <row r="565" customFormat="false" ht="12.8" hidden="false" customHeight="false" outlineLevel="0" collapsed="false">
      <c r="A565" s="0" t="n">
        <v>4085635</v>
      </c>
      <c r="B565" s="133" t="n">
        <v>40956</v>
      </c>
      <c r="C565" s="0" t="s">
        <v>8</v>
      </c>
      <c r="D565" s="0" t="s">
        <v>1443</v>
      </c>
      <c r="E565" s="0" t="s">
        <v>881</v>
      </c>
      <c r="F565" s="0" t="n">
        <v>219000</v>
      </c>
      <c r="G565" s="0" t="s">
        <v>59</v>
      </c>
      <c r="H565" s="0" t="s">
        <v>93</v>
      </c>
      <c r="I565" s="0" t="n">
        <v>0</v>
      </c>
    </row>
    <row r="566" customFormat="false" ht="12.8" hidden="false" customHeight="false" outlineLevel="0" collapsed="false">
      <c r="A566" s="0" t="n">
        <v>4085643</v>
      </c>
      <c r="B566" s="133" t="n">
        <v>40956</v>
      </c>
      <c r="C566" s="0" t="s">
        <v>9</v>
      </c>
      <c r="D566" s="0" t="s">
        <v>1444</v>
      </c>
      <c r="E566" s="0" t="s">
        <v>881</v>
      </c>
      <c r="F566" s="0" t="n">
        <v>150000</v>
      </c>
      <c r="G566" s="0" t="s">
        <v>75</v>
      </c>
      <c r="H566" s="0" t="s">
        <v>80</v>
      </c>
      <c r="I566" s="0" t="n">
        <v>0</v>
      </c>
    </row>
    <row r="567" customFormat="false" ht="12.8" hidden="false" customHeight="false" outlineLevel="0" collapsed="false">
      <c r="A567" s="0" t="n">
        <v>4085644</v>
      </c>
      <c r="B567" s="133" t="n">
        <v>40956</v>
      </c>
      <c r="C567" s="0" t="s">
        <v>10</v>
      </c>
      <c r="D567" s="0" t="s">
        <v>1445</v>
      </c>
      <c r="E567" s="0" t="s">
        <v>881</v>
      </c>
      <c r="F567" s="0" t="n">
        <v>150000</v>
      </c>
      <c r="G567" s="0" t="s">
        <v>59</v>
      </c>
      <c r="H567" s="0" t="s">
        <v>105</v>
      </c>
      <c r="I567" s="0" t="n">
        <v>0</v>
      </c>
    </row>
    <row r="568" customFormat="false" ht="12.8" hidden="false" customHeight="false" outlineLevel="0" collapsed="false">
      <c r="A568" s="0" t="n">
        <v>4085647</v>
      </c>
      <c r="B568" s="133" t="n">
        <v>40956</v>
      </c>
      <c r="C568" s="0" t="s">
        <v>13</v>
      </c>
      <c r="D568" s="0" t="s">
        <v>1446</v>
      </c>
      <c r="E568" s="0" t="s">
        <v>884</v>
      </c>
      <c r="F568" s="0" t="n">
        <v>153000</v>
      </c>
      <c r="G568" s="0" t="s">
        <v>48</v>
      </c>
      <c r="H568" s="0" t="s">
        <v>49</v>
      </c>
      <c r="I568" s="0" t="n">
        <v>0</v>
      </c>
    </row>
    <row r="569" customFormat="false" ht="12.8" hidden="false" customHeight="false" outlineLevel="0" collapsed="false">
      <c r="A569" s="0" t="n">
        <v>4085648</v>
      </c>
      <c r="B569" s="133" t="n">
        <v>40956</v>
      </c>
      <c r="C569" s="0" t="s">
        <v>10</v>
      </c>
      <c r="D569" s="0" t="s">
        <v>1447</v>
      </c>
      <c r="E569" s="0" t="s">
        <v>881</v>
      </c>
      <c r="F569" s="0" t="n">
        <v>64290</v>
      </c>
      <c r="G569" s="0" t="s">
        <v>59</v>
      </c>
      <c r="H569" s="0" t="s">
        <v>105</v>
      </c>
      <c r="I569" s="0" t="n">
        <v>0</v>
      </c>
    </row>
    <row r="570" customFormat="false" ht="12.8" hidden="false" customHeight="false" outlineLevel="0" collapsed="false">
      <c r="A570" s="0" t="n">
        <v>4085651</v>
      </c>
      <c r="B570" s="133" t="n">
        <v>40956</v>
      </c>
      <c r="C570" s="0" t="s">
        <v>8</v>
      </c>
      <c r="D570" s="0" t="s">
        <v>1448</v>
      </c>
      <c r="E570" s="0" t="s">
        <v>881</v>
      </c>
      <c r="F570" s="0" t="n">
        <v>197000</v>
      </c>
      <c r="G570" s="0" t="s">
        <v>71</v>
      </c>
      <c r="H570" s="0" t="s">
        <v>99</v>
      </c>
      <c r="I570" s="0" t="n">
        <v>0</v>
      </c>
    </row>
    <row r="571" customFormat="false" ht="12.8" hidden="false" customHeight="false" outlineLevel="0" collapsed="false">
      <c r="A571" s="0" t="n">
        <v>4085654</v>
      </c>
      <c r="B571" s="133" t="n">
        <v>40956</v>
      </c>
      <c r="C571" s="0" t="s">
        <v>11</v>
      </c>
      <c r="D571" s="0" t="s">
        <v>1449</v>
      </c>
      <c r="E571" s="0" t="s">
        <v>881</v>
      </c>
      <c r="F571" s="0" t="n">
        <v>189900</v>
      </c>
      <c r="G571" s="0" t="s">
        <v>59</v>
      </c>
      <c r="H571" s="0" t="s">
        <v>63</v>
      </c>
      <c r="I571" s="0" t="n">
        <v>0</v>
      </c>
    </row>
    <row r="572" customFormat="false" ht="12.8" hidden="false" customHeight="false" outlineLevel="0" collapsed="false">
      <c r="A572" s="0" t="n">
        <v>4085657</v>
      </c>
      <c r="B572" s="133" t="n">
        <v>40956</v>
      </c>
      <c r="C572" s="0" t="s">
        <v>10</v>
      </c>
      <c r="D572" s="0" t="s">
        <v>1450</v>
      </c>
      <c r="E572" s="0" t="s">
        <v>881</v>
      </c>
      <c r="F572" s="0" t="n">
        <v>107000</v>
      </c>
      <c r="G572" s="0" t="s">
        <v>59</v>
      </c>
      <c r="H572" s="0" t="s">
        <v>104</v>
      </c>
      <c r="I572" s="0" t="n">
        <v>0</v>
      </c>
    </row>
    <row r="573" customFormat="false" ht="12.8" hidden="false" customHeight="false" outlineLevel="0" collapsed="false">
      <c r="A573" s="0" t="n">
        <v>4085659</v>
      </c>
      <c r="B573" s="133" t="n">
        <v>40956</v>
      </c>
      <c r="C573" s="0" t="s">
        <v>10</v>
      </c>
      <c r="D573" s="0" t="s">
        <v>1451</v>
      </c>
      <c r="E573" s="0" t="s">
        <v>881</v>
      </c>
      <c r="F573" s="0" t="n">
        <v>25000</v>
      </c>
      <c r="G573" s="0" t="s">
        <v>59</v>
      </c>
      <c r="H573" s="0" t="s">
        <v>103</v>
      </c>
      <c r="I573" s="0" t="n">
        <v>0</v>
      </c>
    </row>
    <row r="574" customFormat="false" ht="12.8" hidden="false" customHeight="false" outlineLevel="0" collapsed="false">
      <c r="A574" s="0" t="n">
        <v>4085662</v>
      </c>
      <c r="B574" s="133" t="n">
        <v>40956</v>
      </c>
      <c r="C574" s="0" t="s">
        <v>9</v>
      </c>
      <c r="D574" s="0" t="s">
        <v>1452</v>
      </c>
      <c r="E574" s="0" t="s">
        <v>881</v>
      </c>
      <c r="F574" s="0" t="n">
        <v>136000</v>
      </c>
      <c r="G574" s="0" t="s">
        <v>75</v>
      </c>
      <c r="H574" s="0" t="s">
        <v>76</v>
      </c>
      <c r="I574" s="0" t="n">
        <v>0</v>
      </c>
    </row>
    <row r="575" customFormat="false" ht="12.8" hidden="false" customHeight="false" outlineLevel="0" collapsed="false">
      <c r="A575" s="0" t="n">
        <v>4085663</v>
      </c>
      <c r="B575" s="133" t="n">
        <v>40956</v>
      </c>
      <c r="C575" s="0" t="s">
        <v>10</v>
      </c>
      <c r="D575" s="0" t="s">
        <v>1453</v>
      </c>
      <c r="E575" s="0" t="s">
        <v>881</v>
      </c>
      <c r="F575" s="0" t="n">
        <v>208000</v>
      </c>
      <c r="G575" s="0" t="s">
        <v>87</v>
      </c>
      <c r="H575" s="0" t="s">
        <v>100</v>
      </c>
      <c r="I575" s="0" t="n">
        <v>0</v>
      </c>
    </row>
    <row r="576" customFormat="false" ht="12.8" hidden="false" customHeight="false" outlineLevel="0" collapsed="false">
      <c r="A576" s="0" t="n">
        <v>4085669</v>
      </c>
      <c r="B576" s="133" t="n">
        <v>40956</v>
      </c>
      <c r="C576" s="0" t="s">
        <v>9</v>
      </c>
      <c r="D576" s="0" t="s">
        <v>1454</v>
      </c>
      <c r="E576" s="0" t="s">
        <v>884</v>
      </c>
      <c r="F576" s="0" t="n">
        <v>530000</v>
      </c>
      <c r="G576" s="0" t="s">
        <v>57</v>
      </c>
      <c r="H576" s="0" t="s">
        <v>70</v>
      </c>
      <c r="I576" s="0" t="n">
        <v>0</v>
      </c>
    </row>
    <row r="577" customFormat="false" ht="12.8" hidden="false" customHeight="false" outlineLevel="0" collapsed="false">
      <c r="A577" s="0" t="n">
        <v>4085676</v>
      </c>
      <c r="B577" s="133" t="n">
        <v>40956</v>
      </c>
      <c r="C577" s="0" t="s">
        <v>10</v>
      </c>
      <c r="D577" s="0" t="s">
        <v>1455</v>
      </c>
      <c r="E577" s="0" t="s">
        <v>881</v>
      </c>
      <c r="F577" s="0" t="n">
        <v>119500</v>
      </c>
      <c r="G577" s="0" t="s">
        <v>67</v>
      </c>
      <c r="H577" s="0" t="s">
        <v>109</v>
      </c>
      <c r="I577" s="0" t="n">
        <v>0</v>
      </c>
    </row>
    <row r="578" customFormat="false" ht="12.8" hidden="false" customHeight="false" outlineLevel="0" collapsed="false">
      <c r="A578" s="0" t="n">
        <v>4085688</v>
      </c>
      <c r="B578" s="133" t="n">
        <v>40956</v>
      </c>
      <c r="C578" s="0" t="s">
        <v>11</v>
      </c>
      <c r="D578" s="0" t="s">
        <v>1456</v>
      </c>
      <c r="E578" s="0" t="s">
        <v>881</v>
      </c>
      <c r="F578" s="0" t="n">
        <v>139000</v>
      </c>
      <c r="G578" s="0" t="s">
        <v>59</v>
      </c>
      <c r="H578" s="0" t="s">
        <v>56</v>
      </c>
      <c r="I578" s="0" t="n">
        <v>0</v>
      </c>
    </row>
    <row r="579" customFormat="false" ht="12.8" hidden="false" customHeight="false" outlineLevel="0" collapsed="false">
      <c r="A579" s="0" t="n">
        <v>4085705</v>
      </c>
      <c r="B579" s="133" t="n">
        <v>40956</v>
      </c>
      <c r="C579" s="0" t="s">
        <v>10</v>
      </c>
      <c r="D579" s="0" t="s">
        <v>1457</v>
      </c>
      <c r="E579" s="0" t="s">
        <v>881</v>
      </c>
      <c r="F579" s="0" t="n">
        <v>43000</v>
      </c>
      <c r="G579" s="0" t="s">
        <v>67</v>
      </c>
      <c r="H579" s="0" t="s">
        <v>110</v>
      </c>
      <c r="I579" s="0" t="n">
        <v>0</v>
      </c>
    </row>
    <row r="580" customFormat="false" ht="12.8" hidden="false" customHeight="false" outlineLevel="0" collapsed="false">
      <c r="A580" s="0" t="n">
        <v>4085711</v>
      </c>
      <c r="B580" s="133" t="n">
        <v>40956</v>
      </c>
      <c r="C580" s="0" t="s">
        <v>10</v>
      </c>
      <c r="D580" s="0" t="s">
        <v>1458</v>
      </c>
      <c r="E580" s="0" t="s">
        <v>884</v>
      </c>
      <c r="F580" s="0" t="n">
        <v>206000</v>
      </c>
      <c r="G580" s="0" t="s">
        <v>87</v>
      </c>
      <c r="H580" s="0" t="s">
        <v>100</v>
      </c>
      <c r="I580" s="0" t="n">
        <v>0</v>
      </c>
    </row>
    <row r="581" customFormat="false" ht="12.8" hidden="false" customHeight="false" outlineLevel="0" collapsed="false">
      <c r="A581" s="0" t="n">
        <v>4085724</v>
      </c>
      <c r="B581" s="133" t="n">
        <v>40956</v>
      </c>
      <c r="C581" s="0" t="s">
        <v>9</v>
      </c>
      <c r="D581" s="0" t="s">
        <v>1459</v>
      </c>
      <c r="E581" s="0" t="s">
        <v>881</v>
      </c>
      <c r="F581" s="0" t="n">
        <v>500000</v>
      </c>
      <c r="G581" s="0" t="s">
        <v>75</v>
      </c>
      <c r="H581" s="0" t="s">
        <v>80</v>
      </c>
      <c r="I581" s="0" t="n">
        <v>0</v>
      </c>
    </row>
    <row r="582" customFormat="false" ht="12.8" hidden="false" customHeight="false" outlineLevel="0" collapsed="false">
      <c r="A582" s="0" t="n">
        <v>4085725</v>
      </c>
      <c r="B582" s="133" t="n">
        <v>40956</v>
      </c>
      <c r="C582" s="0" t="s">
        <v>9</v>
      </c>
      <c r="D582" s="0" t="s">
        <v>1460</v>
      </c>
      <c r="E582" s="0" t="s">
        <v>905</v>
      </c>
      <c r="F582" s="0" t="n">
        <v>445500</v>
      </c>
      <c r="G582" s="0" t="s">
        <v>57</v>
      </c>
      <c r="H582" s="0" t="s">
        <v>70</v>
      </c>
      <c r="I582" s="0" t="n">
        <v>0</v>
      </c>
    </row>
    <row r="583" customFormat="false" ht="12.8" hidden="false" customHeight="false" outlineLevel="0" collapsed="false">
      <c r="A583" s="0" t="n">
        <v>4085727</v>
      </c>
      <c r="B583" s="133" t="n">
        <v>40956</v>
      </c>
      <c r="C583" s="0" t="s">
        <v>9</v>
      </c>
      <c r="D583" s="0" t="s">
        <v>1461</v>
      </c>
      <c r="E583" s="0" t="s">
        <v>884</v>
      </c>
      <c r="F583" s="0" t="n">
        <v>180000</v>
      </c>
      <c r="G583" s="0" t="s">
        <v>57</v>
      </c>
      <c r="H583" s="0" t="s">
        <v>70</v>
      </c>
      <c r="I583" s="0" t="n">
        <v>0</v>
      </c>
    </row>
    <row r="584" customFormat="false" ht="12.8" hidden="false" customHeight="false" outlineLevel="0" collapsed="false">
      <c r="A584" s="0" t="n">
        <v>4085735</v>
      </c>
      <c r="B584" s="133" t="n">
        <v>40956</v>
      </c>
      <c r="C584" s="0" t="s">
        <v>9</v>
      </c>
      <c r="D584" s="0" t="s">
        <v>1462</v>
      </c>
      <c r="E584" s="0" t="s">
        <v>881</v>
      </c>
      <c r="F584" s="0" t="n">
        <v>40000</v>
      </c>
      <c r="G584" s="0" t="s">
        <v>75</v>
      </c>
      <c r="H584" s="0" t="s">
        <v>76</v>
      </c>
      <c r="I584" s="0" t="n">
        <v>0</v>
      </c>
    </row>
    <row r="585" customFormat="false" ht="12.8" hidden="false" customHeight="false" outlineLevel="0" collapsed="false">
      <c r="A585" s="0" t="n">
        <v>4085739</v>
      </c>
      <c r="B585" s="133" t="n">
        <v>40956</v>
      </c>
      <c r="C585" s="0" t="s">
        <v>8</v>
      </c>
      <c r="D585" s="0" t="s">
        <v>1463</v>
      </c>
      <c r="E585" s="0" t="s">
        <v>881</v>
      </c>
      <c r="F585" s="0" t="n">
        <v>100000</v>
      </c>
      <c r="G585" s="0" t="s">
        <v>71</v>
      </c>
      <c r="H585" s="0" t="s">
        <v>99</v>
      </c>
      <c r="I585" s="0" t="n">
        <v>0</v>
      </c>
    </row>
    <row r="586" customFormat="false" ht="12.8" hidden="false" customHeight="false" outlineLevel="0" collapsed="false">
      <c r="A586" s="0" t="n">
        <v>4085743</v>
      </c>
      <c r="B586" s="133" t="n">
        <v>40956</v>
      </c>
      <c r="C586" s="0" t="s">
        <v>10</v>
      </c>
      <c r="D586" s="0" t="s">
        <v>1464</v>
      </c>
      <c r="E586" s="0" t="s">
        <v>881</v>
      </c>
      <c r="F586" s="0" t="n">
        <v>29000</v>
      </c>
      <c r="G586" s="0" t="s">
        <v>59</v>
      </c>
      <c r="H586" s="0" t="s">
        <v>106</v>
      </c>
      <c r="I586" s="0" t="n">
        <v>0</v>
      </c>
    </row>
    <row r="587" customFormat="false" ht="12.8" hidden="false" customHeight="false" outlineLevel="0" collapsed="false">
      <c r="A587" s="0" t="n">
        <v>4085747</v>
      </c>
      <c r="B587" s="133" t="n">
        <v>40956</v>
      </c>
      <c r="C587" s="0" t="s">
        <v>10</v>
      </c>
      <c r="D587" s="0" t="s">
        <v>1465</v>
      </c>
      <c r="E587" s="0" t="s">
        <v>881</v>
      </c>
      <c r="F587" s="0" t="n">
        <v>198000</v>
      </c>
      <c r="G587" s="0" t="s">
        <v>59</v>
      </c>
      <c r="H587" s="0" t="s">
        <v>105</v>
      </c>
      <c r="I587" s="0" t="n">
        <v>0</v>
      </c>
    </row>
    <row r="588" customFormat="false" ht="12.8" hidden="false" customHeight="false" outlineLevel="0" collapsed="false">
      <c r="A588" s="0" t="n">
        <v>4085755</v>
      </c>
      <c r="B588" s="133" t="n">
        <v>40956</v>
      </c>
      <c r="C588" s="0" t="s">
        <v>11</v>
      </c>
      <c r="D588" s="0" t="s">
        <v>1466</v>
      </c>
      <c r="E588" s="0" t="s">
        <v>881</v>
      </c>
      <c r="F588" s="0" t="n">
        <v>113000</v>
      </c>
      <c r="G588" s="0" t="s">
        <v>53</v>
      </c>
      <c r="H588" s="0" t="s">
        <v>55</v>
      </c>
      <c r="I588" s="0" t="n">
        <v>0</v>
      </c>
    </row>
    <row r="589" customFormat="false" ht="12.8" hidden="false" customHeight="false" outlineLevel="0" collapsed="false">
      <c r="A589" s="0" t="n">
        <v>4085762</v>
      </c>
      <c r="B589" s="133" t="n">
        <v>40956</v>
      </c>
      <c r="C589" s="0" t="s">
        <v>10</v>
      </c>
      <c r="D589" s="0" t="s">
        <v>1467</v>
      </c>
      <c r="E589" s="0" t="s">
        <v>881</v>
      </c>
      <c r="F589" s="0" t="n">
        <v>93000</v>
      </c>
      <c r="G589" s="0" t="s">
        <v>59</v>
      </c>
      <c r="H589" s="0" t="s">
        <v>105</v>
      </c>
      <c r="I589" s="0" t="n">
        <v>0</v>
      </c>
    </row>
    <row r="590" customFormat="false" ht="12.8" hidden="false" customHeight="false" outlineLevel="0" collapsed="false">
      <c r="A590" s="0" t="n">
        <v>4085767</v>
      </c>
      <c r="B590" s="133" t="n">
        <v>40956</v>
      </c>
      <c r="C590" s="0" t="s">
        <v>10</v>
      </c>
      <c r="D590" s="0" t="s">
        <v>1468</v>
      </c>
      <c r="E590" s="0" t="s">
        <v>884</v>
      </c>
      <c r="F590" s="0" t="n">
        <v>34500</v>
      </c>
      <c r="G590" s="0" t="s">
        <v>59</v>
      </c>
      <c r="H590" s="0" t="s">
        <v>104</v>
      </c>
      <c r="I590" s="0" t="n">
        <v>0</v>
      </c>
    </row>
    <row r="591" customFormat="false" ht="12.8" hidden="false" customHeight="false" outlineLevel="0" collapsed="false">
      <c r="A591" s="0" t="n">
        <v>4085770</v>
      </c>
      <c r="B591" s="133" t="n">
        <v>40956</v>
      </c>
      <c r="C591" s="0" t="s">
        <v>9</v>
      </c>
      <c r="D591" s="0" t="s">
        <v>1469</v>
      </c>
      <c r="E591" s="0" t="s">
        <v>881</v>
      </c>
      <c r="F591" s="0" t="n">
        <v>109000</v>
      </c>
      <c r="G591" s="0" t="s">
        <v>75</v>
      </c>
      <c r="H591" s="0" t="s">
        <v>76</v>
      </c>
      <c r="I591" s="0" t="n">
        <v>0</v>
      </c>
    </row>
    <row r="592" customFormat="false" ht="12.8" hidden="false" customHeight="false" outlineLevel="0" collapsed="false">
      <c r="A592" s="0" t="n">
        <v>4085773</v>
      </c>
      <c r="B592" s="133" t="n">
        <v>40956</v>
      </c>
      <c r="C592" s="0" t="s">
        <v>9</v>
      </c>
      <c r="D592" s="0" t="s">
        <v>1470</v>
      </c>
      <c r="E592" s="0" t="s">
        <v>884</v>
      </c>
      <c r="F592" s="0" t="n">
        <v>45000</v>
      </c>
      <c r="G592" s="0" t="s">
        <v>75</v>
      </c>
      <c r="H592" s="0" t="s">
        <v>76</v>
      </c>
      <c r="I592" s="0" t="n">
        <v>0</v>
      </c>
    </row>
    <row r="593" customFormat="false" ht="12.8" hidden="false" customHeight="false" outlineLevel="0" collapsed="false">
      <c r="A593" s="0" t="n">
        <v>4085784</v>
      </c>
      <c r="B593" s="133" t="n">
        <v>40956</v>
      </c>
      <c r="C593" s="0" t="s">
        <v>10</v>
      </c>
      <c r="D593" s="0" t="s">
        <v>1471</v>
      </c>
      <c r="E593" s="0" t="s">
        <v>881</v>
      </c>
      <c r="F593" s="0" t="n">
        <v>128000</v>
      </c>
      <c r="G593" s="0" t="s">
        <v>67</v>
      </c>
      <c r="H593" s="0" t="s">
        <v>110</v>
      </c>
      <c r="I593" s="0" t="n">
        <v>0</v>
      </c>
    </row>
    <row r="594" customFormat="false" ht="12.8" hidden="false" customHeight="false" outlineLevel="0" collapsed="false">
      <c r="A594" s="0" t="n">
        <v>4085862</v>
      </c>
      <c r="B594" s="133" t="n">
        <v>40960</v>
      </c>
      <c r="C594" s="0" t="s">
        <v>10</v>
      </c>
      <c r="D594" s="0" t="s">
        <v>1472</v>
      </c>
      <c r="E594" s="0" t="s">
        <v>1073</v>
      </c>
      <c r="F594" s="0" t="n">
        <v>1100000</v>
      </c>
      <c r="G594" s="0" t="s">
        <v>59</v>
      </c>
      <c r="H594" s="0" t="s">
        <v>107</v>
      </c>
      <c r="I594" s="0" t="n">
        <v>0</v>
      </c>
    </row>
    <row r="595" customFormat="false" ht="12.8" hidden="false" customHeight="false" outlineLevel="0" collapsed="false">
      <c r="A595" s="0" t="n">
        <v>4085906</v>
      </c>
      <c r="B595" s="133" t="n">
        <v>40960</v>
      </c>
      <c r="C595" s="0" t="s">
        <v>12</v>
      </c>
      <c r="D595" s="0" t="s">
        <v>1473</v>
      </c>
      <c r="E595" s="0" t="s">
        <v>881</v>
      </c>
      <c r="F595" s="0" t="n">
        <v>250000</v>
      </c>
      <c r="G595" s="0" t="s">
        <v>59</v>
      </c>
      <c r="H595" s="0" t="s">
        <v>90</v>
      </c>
      <c r="I595" s="0" t="n">
        <v>0</v>
      </c>
    </row>
    <row r="596" customFormat="false" ht="12.8" hidden="false" customHeight="false" outlineLevel="0" collapsed="false">
      <c r="A596" s="0" t="n">
        <v>4085944</v>
      </c>
      <c r="B596" s="133" t="n">
        <v>40960</v>
      </c>
      <c r="C596" s="0" t="s">
        <v>14</v>
      </c>
      <c r="D596" s="0" t="s">
        <v>1474</v>
      </c>
      <c r="E596" s="0" t="s">
        <v>881</v>
      </c>
      <c r="F596" s="0" t="n">
        <v>202000</v>
      </c>
      <c r="G596" s="0" t="s">
        <v>48</v>
      </c>
      <c r="H596" s="0" t="s">
        <v>81</v>
      </c>
      <c r="I596" s="0" t="n">
        <v>1</v>
      </c>
    </row>
    <row r="597" customFormat="false" ht="12.8" hidden="false" customHeight="false" outlineLevel="0" collapsed="false">
      <c r="A597" s="0" t="n">
        <v>4085945</v>
      </c>
      <c r="B597" s="133" t="n">
        <v>40960</v>
      </c>
      <c r="C597" s="0" t="s">
        <v>12</v>
      </c>
      <c r="D597" s="0" t="s">
        <v>1475</v>
      </c>
      <c r="E597" s="0" t="s">
        <v>881</v>
      </c>
      <c r="F597" s="0" t="n">
        <v>145000</v>
      </c>
      <c r="G597" s="0" t="s">
        <v>59</v>
      </c>
      <c r="H597" s="0" t="s">
        <v>90</v>
      </c>
      <c r="I597" s="0" t="n">
        <v>0</v>
      </c>
    </row>
    <row r="598" customFormat="false" ht="12.8" hidden="false" customHeight="false" outlineLevel="0" collapsed="false">
      <c r="A598" s="0" t="n">
        <v>4085997</v>
      </c>
      <c r="B598" s="133" t="n">
        <v>40960</v>
      </c>
      <c r="C598" s="0" t="s">
        <v>11</v>
      </c>
      <c r="D598" s="0" t="s">
        <v>1476</v>
      </c>
      <c r="E598" s="0" t="s">
        <v>884</v>
      </c>
      <c r="F598" s="0" t="n">
        <v>418000</v>
      </c>
      <c r="G598" s="0" t="s">
        <v>57</v>
      </c>
      <c r="H598" s="0" t="s">
        <v>58</v>
      </c>
      <c r="I598" s="0" t="n">
        <v>0</v>
      </c>
    </row>
    <row r="599" customFormat="false" ht="12.8" hidden="false" customHeight="false" outlineLevel="0" collapsed="false">
      <c r="A599" s="0" t="n">
        <v>4086010</v>
      </c>
      <c r="B599" s="133" t="n">
        <v>40960</v>
      </c>
      <c r="C599" s="0" t="s">
        <v>10</v>
      </c>
      <c r="D599" s="0" t="s">
        <v>1477</v>
      </c>
      <c r="E599" s="0" t="s">
        <v>919</v>
      </c>
      <c r="F599" s="0" t="n">
        <v>50000</v>
      </c>
      <c r="G599" s="0" t="s">
        <v>59</v>
      </c>
      <c r="H599" s="0" t="s">
        <v>107</v>
      </c>
      <c r="I599" s="0" t="n">
        <v>0</v>
      </c>
    </row>
    <row r="600" customFormat="false" ht="12.8" hidden="false" customHeight="false" outlineLevel="0" collapsed="false">
      <c r="A600" s="0" t="n">
        <v>4086079</v>
      </c>
      <c r="B600" s="133" t="n">
        <v>40960</v>
      </c>
      <c r="C600" s="0" t="s">
        <v>9</v>
      </c>
      <c r="D600" s="0" t="s">
        <v>1478</v>
      </c>
      <c r="E600" s="0" t="s">
        <v>881</v>
      </c>
      <c r="F600" s="0" t="n">
        <v>140000</v>
      </c>
      <c r="G600" s="0" t="s">
        <v>71</v>
      </c>
      <c r="H600" s="0" t="s">
        <v>74</v>
      </c>
      <c r="I600" s="0" t="n">
        <v>0</v>
      </c>
    </row>
    <row r="601" customFormat="false" ht="12.8" hidden="false" customHeight="false" outlineLevel="0" collapsed="false">
      <c r="A601" s="0" t="n">
        <v>4086109</v>
      </c>
      <c r="B601" s="133" t="n">
        <v>40960</v>
      </c>
      <c r="C601" s="0" t="s">
        <v>11</v>
      </c>
      <c r="D601" s="0" t="s">
        <v>1479</v>
      </c>
      <c r="E601" s="0" t="s">
        <v>881</v>
      </c>
      <c r="F601" s="0" t="n">
        <v>249000</v>
      </c>
      <c r="G601" s="0" t="s">
        <v>59</v>
      </c>
      <c r="H601" s="0" t="s">
        <v>56</v>
      </c>
      <c r="I601" s="0" t="n">
        <v>1</v>
      </c>
    </row>
    <row r="602" customFormat="false" ht="12.8" hidden="false" customHeight="false" outlineLevel="0" collapsed="false">
      <c r="A602" s="0" t="n">
        <v>4086132</v>
      </c>
      <c r="B602" s="133" t="n">
        <v>40960</v>
      </c>
      <c r="C602" s="0" t="s">
        <v>13</v>
      </c>
      <c r="D602" s="0" t="s">
        <v>1480</v>
      </c>
      <c r="E602" s="0" t="s">
        <v>881</v>
      </c>
      <c r="F602" s="0" t="n">
        <v>150000</v>
      </c>
      <c r="G602" s="0" t="s">
        <v>48</v>
      </c>
      <c r="H602" s="0" t="s">
        <v>49</v>
      </c>
      <c r="I602" s="0" t="n">
        <v>0</v>
      </c>
    </row>
    <row r="603" customFormat="false" ht="12.8" hidden="false" customHeight="false" outlineLevel="0" collapsed="false">
      <c r="A603" s="0" t="n">
        <v>4086134</v>
      </c>
      <c r="B603" s="133" t="n">
        <v>40960</v>
      </c>
      <c r="C603" s="0" t="s">
        <v>8</v>
      </c>
      <c r="D603" s="0" t="s">
        <v>1481</v>
      </c>
      <c r="E603" s="0" t="s">
        <v>881</v>
      </c>
      <c r="F603" s="0" t="n">
        <v>230000</v>
      </c>
      <c r="G603" s="0" t="s">
        <v>59</v>
      </c>
      <c r="H603" s="0" t="s">
        <v>94</v>
      </c>
      <c r="I603" s="0" t="n">
        <v>0</v>
      </c>
    </row>
    <row r="604" customFormat="false" ht="12.8" hidden="false" customHeight="false" outlineLevel="0" collapsed="false">
      <c r="A604" s="0" t="n">
        <v>4086183</v>
      </c>
      <c r="B604" s="133" t="n">
        <v>40960</v>
      </c>
      <c r="C604" s="0" t="s">
        <v>9</v>
      </c>
      <c r="D604" s="0" t="s">
        <v>1482</v>
      </c>
      <c r="E604" s="0" t="s">
        <v>881</v>
      </c>
      <c r="F604" s="0" t="n">
        <v>280000</v>
      </c>
      <c r="G604" s="0" t="s">
        <v>75</v>
      </c>
      <c r="H604" s="0" t="s">
        <v>76</v>
      </c>
      <c r="I604" s="0" t="n">
        <v>0</v>
      </c>
    </row>
    <row r="605" customFormat="false" ht="12.8" hidden="false" customHeight="false" outlineLevel="0" collapsed="false">
      <c r="A605" s="0" t="n">
        <v>4086187</v>
      </c>
      <c r="B605" s="133" t="n">
        <v>40960</v>
      </c>
      <c r="C605" s="0" t="s">
        <v>9</v>
      </c>
      <c r="D605" s="0" t="s">
        <v>1483</v>
      </c>
      <c r="E605" s="0" t="s">
        <v>881</v>
      </c>
      <c r="F605" s="0" t="n">
        <v>98000</v>
      </c>
      <c r="G605" s="0" t="s">
        <v>75</v>
      </c>
      <c r="H605" s="0" t="s">
        <v>56</v>
      </c>
      <c r="I605" s="0" t="n">
        <v>0</v>
      </c>
    </row>
    <row r="606" customFormat="false" ht="12.8" hidden="false" customHeight="false" outlineLevel="0" collapsed="false">
      <c r="A606" s="0" t="n">
        <v>4086190</v>
      </c>
      <c r="B606" s="133" t="n">
        <v>40960</v>
      </c>
      <c r="C606" s="0" t="s">
        <v>10</v>
      </c>
      <c r="D606" s="0" t="s">
        <v>1484</v>
      </c>
      <c r="E606" s="0" t="s">
        <v>881</v>
      </c>
      <c r="F606" s="0" t="n">
        <v>95000</v>
      </c>
      <c r="G606" s="0" t="s">
        <v>59</v>
      </c>
      <c r="H606" s="0" t="s">
        <v>103</v>
      </c>
      <c r="I606" s="0" t="n">
        <v>0</v>
      </c>
    </row>
    <row r="607" customFormat="false" ht="12.8" hidden="false" customHeight="false" outlineLevel="0" collapsed="false">
      <c r="A607" s="0" t="n">
        <v>4086191</v>
      </c>
      <c r="B607" s="133" t="n">
        <v>40960</v>
      </c>
      <c r="C607" s="0" t="s">
        <v>10</v>
      </c>
      <c r="D607" s="0" t="s">
        <v>1485</v>
      </c>
      <c r="E607" s="0" t="s">
        <v>881</v>
      </c>
      <c r="F607" s="0" t="n">
        <v>102000</v>
      </c>
      <c r="G607" s="0" t="s">
        <v>59</v>
      </c>
      <c r="H607" s="0" t="s">
        <v>103</v>
      </c>
      <c r="I607" s="0" t="n">
        <v>0</v>
      </c>
    </row>
    <row r="608" customFormat="false" ht="12.8" hidden="false" customHeight="false" outlineLevel="0" collapsed="false">
      <c r="A608" s="0" t="n">
        <v>4086195</v>
      </c>
      <c r="B608" s="133" t="n">
        <v>40960</v>
      </c>
      <c r="C608" s="0" t="s">
        <v>11</v>
      </c>
      <c r="D608" s="0" t="s">
        <v>1486</v>
      </c>
      <c r="E608" s="0" t="s">
        <v>881</v>
      </c>
      <c r="F608" s="0" t="n">
        <v>575000</v>
      </c>
      <c r="G608" s="0" t="s">
        <v>57</v>
      </c>
      <c r="H608" s="0" t="s">
        <v>58</v>
      </c>
      <c r="I608" s="0" t="n">
        <v>0</v>
      </c>
    </row>
    <row r="609" customFormat="false" ht="12.8" hidden="false" customHeight="false" outlineLevel="0" collapsed="false">
      <c r="A609" s="0" t="n">
        <v>4086203</v>
      </c>
      <c r="B609" s="133" t="n">
        <v>40960</v>
      </c>
      <c r="C609" s="0" t="s">
        <v>13</v>
      </c>
      <c r="D609" s="0" t="s">
        <v>1487</v>
      </c>
      <c r="E609" s="0" t="s">
        <v>884</v>
      </c>
      <c r="F609" s="0" t="n">
        <v>110000</v>
      </c>
      <c r="G609" s="0" t="s">
        <v>48</v>
      </c>
      <c r="H609" s="0" t="s">
        <v>49</v>
      </c>
      <c r="I609" s="0" t="n">
        <v>0</v>
      </c>
    </row>
    <row r="610" customFormat="false" ht="12.8" hidden="false" customHeight="false" outlineLevel="0" collapsed="false">
      <c r="A610" s="0" t="n">
        <v>4086217</v>
      </c>
      <c r="B610" s="133" t="n">
        <v>40960</v>
      </c>
      <c r="C610" s="0" t="s">
        <v>13</v>
      </c>
      <c r="D610" s="0" t="s">
        <v>1488</v>
      </c>
      <c r="E610" s="0" t="s">
        <v>881</v>
      </c>
      <c r="F610" s="0" t="n">
        <v>381000</v>
      </c>
      <c r="G610" s="0" t="s">
        <v>48</v>
      </c>
      <c r="H610" s="0" t="s">
        <v>49</v>
      </c>
      <c r="I610" s="0" t="n">
        <v>0</v>
      </c>
    </row>
    <row r="611" customFormat="false" ht="12.8" hidden="false" customHeight="false" outlineLevel="0" collapsed="false">
      <c r="A611" s="0" t="n">
        <v>4086221</v>
      </c>
      <c r="B611" s="133" t="n">
        <v>40960</v>
      </c>
      <c r="C611" s="0" t="s">
        <v>9</v>
      </c>
      <c r="D611" s="0" t="s">
        <v>1489</v>
      </c>
      <c r="E611" s="0" t="s">
        <v>881</v>
      </c>
      <c r="F611" s="0" t="n">
        <v>1100000</v>
      </c>
      <c r="G611" s="0" t="s">
        <v>57</v>
      </c>
      <c r="H611" s="0" t="s">
        <v>70</v>
      </c>
      <c r="I611" s="0" t="n">
        <v>0</v>
      </c>
    </row>
    <row r="612" customFormat="false" ht="12.8" hidden="false" customHeight="false" outlineLevel="0" collapsed="false">
      <c r="A612" s="0" t="n">
        <v>4086222</v>
      </c>
      <c r="B612" s="133" t="n">
        <v>40960</v>
      </c>
      <c r="C612" s="0" t="s">
        <v>8</v>
      </c>
      <c r="D612" s="0" t="s">
        <v>1490</v>
      </c>
      <c r="E612" s="0" t="s">
        <v>881</v>
      </c>
      <c r="F612" s="0" t="n">
        <v>125000</v>
      </c>
      <c r="G612" s="0" t="s">
        <v>71</v>
      </c>
      <c r="H612" s="0" t="s">
        <v>99</v>
      </c>
      <c r="I612" s="0" t="n">
        <v>0</v>
      </c>
    </row>
    <row r="613" customFormat="false" ht="12.8" hidden="false" customHeight="false" outlineLevel="0" collapsed="false">
      <c r="A613" s="0" t="n">
        <v>4080666</v>
      </c>
      <c r="B613" s="133" t="n">
        <v>40940</v>
      </c>
      <c r="C613" s="0" t="s">
        <v>8</v>
      </c>
      <c r="D613" s="0" t="s">
        <v>1491</v>
      </c>
      <c r="E613" s="0" t="s">
        <v>881</v>
      </c>
      <c r="F613" s="0" t="n">
        <v>446800</v>
      </c>
      <c r="G613" s="0" t="s">
        <v>59</v>
      </c>
      <c r="H613" s="0" t="s">
        <v>92</v>
      </c>
      <c r="I613" s="0" t="n">
        <v>0</v>
      </c>
    </row>
    <row r="614" customFormat="false" ht="12.8" hidden="false" customHeight="false" outlineLevel="0" collapsed="false">
      <c r="A614" s="0" t="n">
        <v>4080687</v>
      </c>
      <c r="B614" s="133" t="n">
        <v>40940</v>
      </c>
      <c r="C614" s="0" t="s">
        <v>10</v>
      </c>
      <c r="D614" s="0" t="s">
        <v>1492</v>
      </c>
      <c r="E614" s="0" t="s">
        <v>881</v>
      </c>
      <c r="F614" s="0" t="n">
        <v>60000</v>
      </c>
      <c r="G614" s="0" t="s">
        <v>67</v>
      </c>
      <c r="H614" s="0" t="s">
        <v>109</v>
      </c>
      <c r="I61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Windows User</cp:lastModifiedBy>
  <cp:lastPrinted>2007-05-08T12:02:39Z</cp:lastPrinted>
  <dcterms:modified xsi:type="dcterms:W3CDTF">2012-03-05T14:24:17Z</dcterms:modified>
  <cp:revision>0</cp:revision>
  <dc:subject/>
  <dc:title/>
</cp:coreProperties>
</file>